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8(6-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礦場安全檢查次數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t xml:space="preserve">單位：礦次</t>
  </si>
  <si>
    <t xml:space="preserve">項         目         別</t>
  </si>
  <si>
    <t xml:space="preserve">總            計</t>
  </si>
  <si>
    <t xml:space="preserve">其 他 礦 業 及
土 石 採 取 業</t>
  </si>
  <si>
    <t xml:space="preserve">砂、石及黏
土 採 取 業</t>
  </si>
  <si>
    <t xml:space="preserve">石 油 天 然
氣   礦    業</t>
  </si>
  <si>
    <t xml:space="preserve">總                      計</t>
  </si>
  <si>
    <t xml:space="preserve"> 一   月  份   檢   查    </t>
  </si>
  <si>
    <t xml:space="preserve"> 二   月  份   檢   查    </t>
  </si>
  <si>
    <t xml:space="preserve"> 三   月  份   檢   查    </t>
  </si>
  <si>
    <t xml:space="preserve"> 四   月  份   檢   查    </t>
  </si>
  <si>
    <t xml:space="preserve"> 五   月  份   檢   查    </t>
  </si>
  <si>
    <t xml:space="preserve"> 六   月  份   檢   查    </t>
  </si>
  <si>
    <t xml:space="preserve"> 七   月  份   檢   查    </t>
  </si>
  <si>
    <t xml:space="preserve"> 八   月  份   檢   查    </t>
  </si>
  <si>
    <t xml:space="preserve"> 九   月  份   檢   查    </t>
  </si>
  <si>
    <t xml:space="preserve"> 十   月  份   檢   查    </t>
  </si>
  <si>
    <t xml:space="preserve">十  一  月  份  檢  查</t>
  </si>
  <si>
    <t xml:space="preserve">十  二  月  份  檢  查</t>
  </si>
  <si>
    <t xml:space="preserve">資料來源：經濟部礦務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6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4.36"/>
    <col collapsed="false" customWidth="false" hidden="false" outlineLevel="0" max="257" min="6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3.5" hidden="false" customHeight="true" outlineLevel="0" collapsed="false">
      <c r="B2" s="5"/>
      <c r="C2" s="6" t="s">
        <v>1</v>
      </c>
      <c r="D2" s="5"/>
      <c r="E2" s="7" t="s">
        <v>2</v>
      </c>
    </row>
    <row r="3" s="12" customFormat="true" ht="6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</row>
    <row r="4" s="4" customFormat="true" ht="22.5" hidden="false" customHeight="true" outlineLevel="0" collapsed="false">
      <c r="A4" s="13" t="s">
        <v>8</v>
      </c>
      <c r="B4" s="14" t="n">
        <f aca="false">SUM(B5:B16)</f>
        <v>1818</v>
      </c>
      <c r="C4" s="14" t="n">
        <f aca="false">SUM(C5:C16)</f>
        <v>144</v>
      </c>
      <c r="D4" s="14" t="n">
        <f aca="false">SUM(D5:D16)</f>
        <v>1557</v>
      </c>
      <c r="E4" s="14" t="n">
        <f aca="false">SUM(E5:E16)</f>
        <v>117</v>
      </c>
    </row>
    <row r="5" s="4" customFormat="true" ht="44.25" hidden="false" customHeight="true" outlineLevel="0" collapsed="false">
      <c r="A5" s="13" t="s">
        <v>9</v>
      </c>
      <c r="B5" s="14" t="n">
        <f aca="false">SUM(C5:E5)</f>
        <v>150</v>
      </c>
      <c r="C5" s="14" t="n">
        <v>9</v>
      </c>
      <c r="D5" s="14" t="n">
        <v>126</v>
      </c>
      <c r="E5" s="14" t="n">
        <v>15</v>
      </c>
    </row>
    <row r="6" s="4" customFormat="true" ht="34.5" hidden="false" customHeight="true" outlineLevel="0" collapsed="false">
      <c r="A6" s="13" t="s">
        <v>10</v>
      </c>
      <c r="B6" s="14" t="n">
        <f aca="false">SUM(C6:E6)</f>
        <v>74</v>
      </c>
      <c r="C6" s="14" t="n">
        <v>8</v>
      </c>
      <c r="D6" s="14" t="n">
        <v>50</v>
      </c>
      <c r="E6" s="14" t="n">
        <v>16</v>
      </c>
    </row>
    <row r="7" s="4" customFormat="true" ht="34.5" hidden="false" customHeight="true" outlineLevel="0" collapsed="false">
      <c r="A7" s="13" t="s">
        <v>11</v>
      </c>
      <c r="B7" s="14" t="n">
        <f aca="false">SUM(C7:E7)</f>
        <v>134</v>
      </c>
      <c r="C7" s="14" t="n">
        <v>13</v>
      </c>
      <c r="D7" s="14" t="n">
        <v>108</v>
      </c>
      <c r="E7" s="14" t="n">
        <v>13</v>
      </c>
    </row>
    <row r="8" s="4" customFormat="true" ht="45" hidden="false" customHeight="true" outlineLevel="0" collapsed="false">
      <c r="A8" s="13" t="s">
        <v>12</v>
      </c>
      <c r="B8" s="14" t="n">
        <f aca="false">SUM(C8:E8)</f>
        <v>180</v>
      </c>
      <c r="C8" s="14" t="n">
        <v>13</v>
      </c>
      <c r="D8" s="14" t="n">
        <v>161</v>
      </c>
      <c r="E8" s="14" t="n">
        <v>6</v>
      </c>
    </row>
    <row r="9" s="4" customFormat="true" ht="34.5" hidden="false" customHeight="true" outlineLevel="0" collapsed="false">
      <c r="A9" s="13" t="s">
        <v>13</v>
      </c>
      <c r="B9" s="14" t="n">
        <f aca="false">SUM(C9:E9)</f>
        <v>176</v>
      </c>
      <c r="C9" s="14" t="n">
        <v>15</v>
      </c>
      <c r="D9" s="14" t="n">
        <v>151</v>
      </c>
      <c r="E9" s="14" t="n">
        <v>10</v>
      </c>
    </row>
    <row r="10" s="4" customFormat="true" ht="34.5" hidden="false" customHeight="true" outlineLevel="0" collapsed="false">
      <c r="A10" s="13" t="s">
        <v>14</v>
      </c>
      <c r="B10" s="14" t="n">
        <f aca="false">SUM(C10:E10)</f>
        <v>171</v>
      </c>
      <c r="C10" s="14" t="n">
        <v>10</v>
      </c>
      <c r="D10" s="14" t="n">
        <v>154</v>
      </c>
      <c r="E10" s="14" t="n">
        <v>7</v>
      </c>
    </row>
    <row r="11" s="4" customFormat="true" ht="45" hidden="false" customHeight="true" outlineLevel="0" collapsed="false">
      <c r="A11" s="13" t="s">
        <v>15</v>
      </c>
      <c r="B11" s="14" t="n">
        <f aca="false">SUM(C11:E11)</f>
        <v>169</v>
      </c>
      <c r="C11" s="14" t="n">
        <v>12</v>
      </c>
      <c r="D11" s="14" t="n">
        <v>145</v>
      </c>
      <c r="E11" s="14" t="n">
        <v>12</v>
      </c>
    </row>
    <row r="12" s="4" customFormat="true" ht="34.5" hidden="false" customHeight="true" outlineLevel="0" collapsed="false">
      <c r="A12" s="13" t="s">
        <v>16</v>
      </c>
      <c r="B12" s="14" t="n">
        <f aca="false">SUM(C12:E12)</f>
        <v>169</v>
      </c>
      <c r="C12" s="14" t="n">
        <v>14</v>
      </c>
      <c r="D12" s="14" t="n">
        <v>151</v>
      </c>
      <c r="E12" s="14" t="n">
        <v>4</v>
      </c>
    </row>
    <row r="13" s="4" customFormat="true" ht="34.5" hidden="false" customHeight="true" outlineLevel="0" collapsed="false">
      <c r="A13" s="13" t="s">
        <v>17</v>
      </c>
      <c r="B13" s="14" t="n">
        <f aca="false">SUM(C13:E13)</f>
        <v>171</v>
      </c>
      <c r="C13" s="14" t="n">
        <v>11</v>
      </c>
      <c r="D13" s="14" t="n">
        <v>144</v>
      </c>
      <c r="E13" s="14" t="n">
        <v>16</v>
      </c>
    </row>
    <row r="14" s="4" customFormat="true" ht="45" hidden="false" customHeight="true" outlineLevel="0" collapsed="false">
      <c r="A14" s="13" t="s">
        <v>18</v>
      </c>
      <c r="B14" s="14" t="n">
        <f aca="false">SUM(C14:E14)</f>
        <v>160</v>
      </c>
      <c r="C14" s="14" t="n">
        <v>16</v>
      </c>
      <c r="D14" s="14" t="n">
        <v>140</v>
      </c>
      <c r="E14" s="14" t="n">
        <v>4</v>
      </c>
    </row>
    <row r="15" s="4" customFormat="true" ht="34.5" hidden="false" customHeight="true" outlineLevel="0" collapsed="false">
      <c r="A15" s="13" t="s">
        <v>19</v>
      </c>
      <c r="B15" s="14" t="n">
        <f aca="false">SUM(C15:E15)</f>
        <v>137</v>
      </c>
      <c r="C15" s="14" t="n">
        <v>9</v>
      </c>
      <c r="D15" s="14" t="n">
        <v>120</v>
      </c>
      <c r="E15" s="14" t="n">
        <v>8</v>
      </c>
    </row>
    <row r="16" s="4" customFormat="true" ht="32.25" hidden="false" customHeight="true" outlineLevel="0" collapsed="false">
      <c r="A16" s="13" t="s">
        <v>20</v>
      </c>
      <c r="B16" s="14" t="n">
        <f aca="false">SUM(C16:E16)</f>
        <v>127</v>
      </c>
      <c r="C16" s="15" t="n">
        <v>14</v>
      </c>
      <c r="D16" s="15" t="n">
        <v>107</v>
      </c>
      <c r="E16" s="15" t="n">
        <v>6</v>
      </c>
    </row>
    <row r="17" s="4" customFormat="true" ht="12" hidden="false" customHeight="true" outlineLevel="0" collapsed="false">
      <c r="A17" s="16" t="s">
        <v>21</v>
      </c>
      <c r="B17" s="17"/>
      <c r="C17" s="14"/>
      <c r="D17" s="14"/>
      <c r="E17" s="14"/>
    </row>
    <row r="18" s="4" customFormat="true" ht="87" hidden="false" customHeight="true" outlineLevel="0" collapsed="false"/>
    <row r="19" s="4" customFormat="true" ht="12.75" hidden="false" customHeight="true" outlineLevel="0" collapsed="false">
      <c r="A19" s="18" t="s">
        <v>22</v>
      </c>
      <c r="B19" s="18"/>
      <c r="C19" s="18"/>
      <c r="D19" s="18"/>
      <c r="E19" s="18"/>
    </row>
  </sheetData>
  <mergeCells count="2">
    <mergeCell ref="A1:E1"/>
    <mergeCell ref="A19:E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E1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4:48Z</dcterms:created>
  <dc:creator>Cla</dc:creator>
  <dc:description/>
  <dc:language>en-US</dc:language>
  <cp:lastModifiedBy>行政院勞工委員會</cp:lastModifiedBy>
  <cp:lastPrinted>2008-05-11T03:32:13Z</cp:lastPrinted>
  <dcterms:modified xsi:type="dcterms:W3CDTF">2009-06-18T07:51:07Z</dcterms:modified>
  <cp:revision>0</cp:revision>
  <dc:subject/>
  <dc:title/>
</cp:coreProperties>
</file>