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003(2-1)" sheetId="1" state="visible" r:id="rId2"/>
    <sheet name="M004(2-2)" sheetId="2" state="visible" r:id="rId3"/>
    <sheet name="M005(2-3-1)家次" sheetId="3" state="visible" r:id="rId4"/>
    <sheet name="M005(2-3-2)家數" sheetId="4" state="visible" r:id="rId5"/>
    <sheet name="M006(2-4-1)家次" sheetId="5" state="visible" r:id="rId6"/>
    <sheet name="M006(2-4-2)家數" sheetId="6" state="visible" r:id="rId7"/>
    <sheet name="M007(2-5-1)家次" sheetId="7" state="visible" r:id="rId8"/>
    <sheet name="M007(2-5-2)家數" sheetId="8" state="visible" r:id="rId9"/>
    <sheet name="M008(2-6)" sheetId="9" state="visible" r:id="rId10"/>
    <sheet name="M009(2-7)" sheetId="10" state="visible" r:id="rId11"/>
    <sheet name="M010(2-8)" sheetId="11" state="visible" r:id="rId12"/>
    <sheet name="M011(2-9)" sheetId="12" state="visible" r:id="rId13"/>
    <sheet name="M012(2-10)" sheetId="13" state="visible" r:id="rId14"/>
    <sheet name="M013(2-11)" sheetId="14" state="visible" r:id="rId15"/>
    <sheet name="M014(2-12)" sheetId="15" state="visible" r:id="rId16"/>
    <sheet name="M015(2-13)" sheetId="16" state="visible" r:id="rId17"/>
    <sheet name="M016(2-14)" sheetId="17" state="visible" r:id="rId18"/>
  </sheets>
  <definedNames>
    <definedName function="false" hidden="false" localSheetId="1" name="_xlnm.Print_Area" vbProcedure="false">'M004(2-2)'!$A$1:$AU$73</definedName>
    <definedName function="false" hidden="false" localSheetId="2" name="_xlnm.Print_Area" vbProcedure="false">'M005(2-3-1)家次'!$A$1:$AG$56</definedName>
    <definedName function="false" hidden="false" localSheetId="3" name="_xlnm.Print_Area" vbProcedure="false">'M005(2-3-2)家數'!$A$1:$AG$56</definedName>
    <definedName function="false" hidden="false" localSheetId="4" name="_xlnm.Print_Area" vbProcedure="false">'M006(2-4-1)家次'!$A$1:$AG$56</definedName>
    <definedName function="false" hidden="false" localSheetId="5" name="_xlnm.Print_Area" vbProcedure="false">'M006(2-4-2)家數'!$A$1:$AG$56</definedName>
    <definedName function="false" hidden="false" localSheetId="6" name="_xlnm.Print_Area" vbProcedure="false">'M007(2-5-1)家次'!$A$1:$P$55</definedName>
    <definedName function="false" hidden="false" localSheetId="7" name="_xlnm.Print_Area" vbProcedure="false">'M007(2-5-2)家數'!$A$1:$P$55</definedName>
    <definedName function="false" hidden="false" localSheetId="11" name="_xlnm.Print_Area" vbProcedure="false">'M011(2-9)'!$A$1:$BD$56</definedName>
    <definedName function="false" hidden="false" localSheetId="13" name="_xlnm.Print_Area" vbProcedure="false">'M013(2-11)'!$A$1:$B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1" uniqueCount="654"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 </t>
    </r>
    <r>
      <rPr>
        <sz val="14"/>
        <rFont val="Noto Sans"/>
        <family val="2"/>
      </rPr>
      <t xml:space="preserve">勞動檢查事業單位</t>
    </r>
  </si>
  <si>
    <t xml:space="preserve">違反勞動基準法移送處分情形</t>
  </si>
  <si>
    <t xml:space="preserve">中華民國 </t>
  </si>
  <si>
    <r>
      <rPr>
        <sz val="8"/>
        <rFont val="新細明體"/>
        <family val="1"/>
        <charset val="136"/>
      </rPr>
      <t xml:space="preserve">112</t>
    </r>
    <r>
      <rPr>
        <sz val="8"/>
        <rFont val="Noto Sans"/>
        <family val="2"/>
      </rPr>
      <t xml:space="preserve">年</t>
    </r>
  </si>
  <si>
    <t xml:space="preserve">機                 關                  別</t>
  </si>
  <si>
    <t xml:space="preserve">  違                               反                               勞</t>
  </si>
  <si>
    <t xml:space="preserve">動                                          基                                          準                                          法</t>
  </si>
  <si>
    <t xml:space="preserve">總       受      檢
場                 次</t>
  </si>
  <si>
    <r>
      <rPr>
        <sz val="12"/>
        <rFont val="Noto Sans"/>
        <family val="2"/>
      </rPr>
      <t xml:space="preserve">違                                           反                                            件                                            數                                            </t>
    </r>
    <r>
      <rPr>
        <sz val="12"/>
        <rFont val="新細明體"/>
        <family val="1"/>
        <charset val="136"/>
      </rPr>
      <t xml:space="preserve">(   </t>
    </r>
    <r>
      <rPr>
        <sz val="12"/>
        <rFont val="Noto Sans"/>
        <family val="2"/>
      </rPr>
      <t xml:space="preserve">件  次   </t>
    </r>
    <r>
      <rPr>
        <sz val="12"/>
        <rFont val="新細明體"/>
        <family val="1"/>
        <charset val="136"/>
      </rPr>
      <t xml:space="preserve">)</t>
    </r>
  </si>
  <si>
    <t xml:space="preserve">計</t>
  </si>
  <si>
    <t xml:space="preserve">處     分      率
（  ％  ）</t>
  </si>
  <si>
    <t xml:space="preserve">罰         鍰        告        發</t>
  </si>
  <si>
    <t xml:space="preserve">移        送        參        辦</t>
  </si>
  <si>
    <t xml:space="preserve">移  送  地  方  處  理</t>
  </si>
  <si>
    <r>
      <rPr>
        <sz val="12"/>
        <rFont val="Noto Sans"/>
        <family val="2"/>
      </rPr>
      <t xml:space="preserve">罰        鍰        金        額
</t>
    </r>
    <r>
      <rPr>
        <sz val="12"/>
        <rFont val="新細明體"/>
        <family val="1"/>
        <charset val="136"/>
      </rPr>
      <t xml:space="preserve">(    </t>
    </r>
    <r>
      <rPr>
        <sz val="12"/>
        <rFont val="Noto Sans"/>
        <family val="2"/>
      </rPr>
      <t xml:space="preserve">萬     元    </t>
    </r>
    <r>
      <rPr>
        <sz val="12"/>
        <rFont val="新細明體"/>
        <family val="1"/>
        <charset val="136"/>
      </rPr>
      <t xml:space="preserve">)</t>
    </r>
  </si>
  <si>
    <t xml:space="preserve">   總                                        計</t>
  </si>
  <si>
    <t xml:space="preserve">臺   北   市   政   府</t>
  </si>
  <si>
    <t xml:space="preserve"> 新   北   市   政   府</t>
  </si>
  <si>
    <t xml:space="preserve">桃   園   市   政   府</t>
  </si>
  <si>
    <t xml:space="preserve">臺   中   市   政   府</t>
  </si>
  <si>
    <t xml:space="preserve">臺   南   市   政   府</t>
  </si>
  <si>
    <t xml:space="preserve">高   雄   市   政   府</t>
  </si>
  <si>
    <t xml:space="preserve">宜   蘭   縣   政   府</t>
  </si>
  <si>
    <t xml:space="preserve">新   竹   縣   政   府</t>
  </si>
  <si>
    <t xml:space="preserve">苗   栗   縣   政   府</t>
  </si>
  <si>
    <t xml:space="preserve">彰   化   縣   政   府</t>
  </si>
  <si>
    <t xml:space="preserve">南   投   縣   政   府</t>
  </si>
  <si>
    <t xml:space="preserve">雲   林   縣   政   府</t>
  </si>
  <si>
    <t xml:space="preserve">嘉   義   縣   政   府</t>
  </si>
  <si>
    <t xml:space="preserve">屏   東   縣   政   府</t>
  </si>
  <si>
    <t xml:space="preserve">臺   東   縣   政   府</t>
  </si>
  <si>
    <t xml:space="preserve">花   蓮   縣   政   府</t>
  </si>
  <si>
    <t xml:space="preserve">澎   湖   縣   政   府</t>
  </si>
  <si>
    <t xml:space="preserve">基   隆   市   政   府</t>
  </si>
  <si>
    <t xml:space="preserve">新   竹   市   政   府</t>
  </si>
  <si>
    <t xml:space="preserve">嘉   義   市   政   府</t>
  </si>
  <si>
    <t xml:space="preserve">金   門   縣   政   府</t>
  </si>
  <si>
    <t xml:space="preserve">連   江   縣   政   府</t>
  </si>
  <si>
    <t xml:space="preserve">經 濟 部
產 業 園 區
管 理 局</t>
  </si>
  <si>
    <t xml:space="preserve">國 科 會 新 竹 科 學 園 區 管 理 局</t>
  </si>
  <si>
    <t xml:space="preserve">國 科 會 中 部 科 學 園 區 管 理 局</t>
  </si>
  <si>
    <t xml:space="preserve">國 科 會 南 部 科 學 園 區 管 理 局</t>
  </si>
  <si>
    <t xml:space="preserve">職 安 署 北 區 職 業 安 全 衛 生 中 心</t>
  </si>
  <si>
    <t xml:space="preserve">職 安 署 中 區 職 業 安 全 衛 生 中 心</t>
  </si>
  <si>
    <t xml:space="preserve">職 安 署 南 區 職 業 安 全 衛 生 中 心</t>
  </si>
  <si>
    <r>
      <rPr>
        <sz val="8"/>
        <color rgb="FF000000"/>
        <rFont val="Noto Sans"/>
        <family val="2"/>
      </rPr>
      <t xml:space="preserve">說明</t>
    </r>
    <r>
      <rPr>
        <b val="true"/>
        <sz val="8"/>
        <color rgb="FF000000"/>
        <rFont val="新細明體"/>
        <family val="1"/>
        <charset val="136"/>
      </rPr>
      <t xml:space="preserve">: 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處分率</t>
    </r>
    <r>
      <rPr>
        <sz val="8"/>
        <color rgb="FF000000"/>
        <rFont val="新細明體"/>
        <family val="1"/>
        <charset val="136"/>
      </rPr>
      <t xml:space="preserve">=</t>
    </r>
    <r>
      <rPr>
        <sz val="8"/>
        <color rgb="FF000000"/>
        <rFont val="Noto Sans"/>
        <family val="2"/>
      </rPr>
      <t xml:space="preserve">違反件數</t>
    </r>
    <r>
      <rPr>
        <sz val="8"/>
        <color rgb="FF000000"/>
        <rFont val="新細明體"/>
        <family val="1"/>
        <charset val="136"/>
      </rPr>
      <t xml:space="preserve">÷</t>
    </r>
    <r>
      <rPr>
        <sz val="8"/>
        <color rgb="FF000000"/>
        <rFont val="Noto Sans"/>
        <family val="2"/>
      </rPr>
      <t xml:space="preserve">總受檢場次</t>
    </r>
    <r>
      <rPr>
        <sz val="8"/>
        <color rgb="FF000000"/>
        <rFont val="新細明體"/>
        <family val="1"/>
        <charset val="136"/>
      </rPr>
      <t xml:space="preserve">x100</t>
    </r>
    <r>
      <rPr>
        <sz val="8"/>
        <color rgb="FF000000"/>
        <rFont val="Noto Sans"/>
        <family val="2"/>
      </rPr>
      <t xml:space="preserve">。
          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直轄市政府檢查場次含其所設置之檢查機構檢查量。
          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本表為不含通知改善及移送主管機關之案件。
          </t>
    </r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本表統計不含年度執行法遵訪視</t>
    </r>
    <r>
      <rPr>
        <sz val="8"/>
        <color rgb="FF000000"/>
        <rFont val="新細明體"/>
        <family val="1"/>
        <charset val="136"/>
      </rPr>
      <t xml:space="preserve">24,953</t>
    </r>
    <r>
      <rPr>
        <sz val="8"/>
        <color rgb="FF000000"/>
        <rFont val="Noto Sans"/>
        <family val="2"/>
      </rPr>
      <t xml:space="preserve">場次。
         </t>
    </r>
    <r>
      <rPr>
        <sz val="8"/>
        <rFont val="Noto Sans"/>
        <family val="2"/>
      </rPr>
      <t xml:space="preserve">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各地方政府罰鍰金額包括職安署三區中心移送處分之案件。</t>
    </r>
  </si>
  <si>
    <t xml:space="preserve"> -12-</t>
  </si>
  <si>
    <t xml:space="preserve"> -13-</t>
  </si>
  <si>
    <r>
      <rPr>
        <sz val="16"/>
        <rFont val="Noto Sans"/>
        <family val="2"/>
      </rPr>
      <t xml:space="preserve">表 </t>
    </r>
    <r>
      <rPr>
        <sz val="16"/>
        <rFont val="新細明體"/>
        <family val="1"/>
        <charset val="136"/>
      </rPr>
      <t xml:space="preserve">2-2  </t>
    </r>
    <r>
      <rPr>
        <sz val="16"/>
        <rFont val="Noto Sans"/>
        <family val="2"/>
      </rPr>
      <t xml:space="preserve">勞動</t>
    </r>
  </si>
  <si>
    <t xml:space="preserve">檢查次數</t>
  </si>
  <si>
    <t xml:space="preserve">檢查次數（續一）</t>
  </si>
  <si>
    <t xml:space="preserve">檢查次數（續二完）</t>
  </si>
  <si>
    <t xml:space="preserve">中華民國</t>
  </si>
  <si>
    <r>
      <rPr>
        <sz val="8"/>
        <rFont val="新細明體"/>
        <family val="1"/>
        <charset val="136"/>
      </rPr>
      <t xml:space="preserve">112 </t>
    </r>
    <r>
      <rPr>
        <sz val="8"/>
        <rFont val="Noto Sans"/>
        <family val="2"/>
      </rPr>
      <t xml:space="preserve">年</t>
    </r>
  </si>
  <si>
    <t xml:space="preserve">單 位： 場 次</t>
  </si>
  <si>
    <t xml:space="preserve">單位：場次</t>
  </si>
  <si>
    <r>
      <rPr>
        <sz val="8"/>
        <rFont val="新細明體"/>
        <family val="1"/>
        <charset val="136"/>
      </rPr>
      <t xml:space="preserve">112  </t>
    </r>
    <r>
      <rPr>
        <sz val="8"/>
        <rFont val="Noto Sans"/>
        <family val="2"/>
      </rPr>
      <t xml:space="preserve">年</t>
    </r>
  </si>
  <si>
    <t xml:space="preserve">行            業              別</t>
  </si>
  <si>
    <t xml:space="preserve">            勞                                    動                                        條              </t>
  </si>
  <si>
    <t xml:space="preserve">                                    件                                              檢                                                 查</t>
  </si>
  <si>
    <t xml:space="preserve">勞                                    動                                     條              </t>
  </si>
  <si>
    <t xml:space="preserve"> 件                                              檢                                                 查</t>
  </si>
  <si>
    <t xml:space="preserve">安                                  全                                  衛              </t>
  </si>
  <si>
    <t xml:space="preserve">                      生                                           檢                                            查</t>
  </si>
  <si>
    <t xml:space="preserve">總       計</t>
  </si>
  <si>
    <t xml:space="preserve">臺  北  市</t>
  </si>
  <si>
    <t xml:space="preserve">新  北  市</t>
  </si>
  <si>
    <t xml:space="preserve">桃  園  市</t>
  </si>
  <si>
    <t xml:space="preserve">臺  中  市</t>
  </si>
  <si>
    <t xml:space="preserve">臺  南  市</t>
  </si>
  <si>
    <t xml:space="preserve">高  雄  市</t>
  </si>
  <si>
    <t xml:space="preserve">宜  蘭  縣</t>
  </si>
  <si>
    <t xml:space="preserve">新  竹  縣</t>
  </si>
  <si>
    <t xml:space="preserve">苗  栗  縣</t>
  </si>
  <si>
    <t xml:space="preserve">彰  化  縣</t>
  </si>
  <si>
    <t xml:space="preserve">南  投  縣</t>
  </si>
  <si>
    <t xml:space="preserve">雲  林  縣</t>
  </si>
  <si>
    <t xml:space="preserve">嘉  義  縣</t>
  </si>
  <si>
    <t xml:space="preserve">屏  東  縣</t>
  </si>
  <si>
    <t xml:space="preserve">臺  東  縣</t>
  </si>
  <si>
    <t xml:space="preserve">花  蓮  縣</t>
  </si>
  <si>
    <t xml:space="preserve">澎  湖  縣</t>
  </si>
  <si>
    <t xml:space="preserve">基  隆  市</t>
  </si>
  <si>
    <t xml:space="preserve">新  竹  市</t>
  </si>
  <si>
    <t xml:space="preserve">嘉  義  市</t>
  </si>
  <si>
    <t xml:space="preserve">金  門  縣</t>
  </si>
  <si>
    <t xml:space="preserve">連  江  縣</t>
  </si>
  <si>
    <t xml:space="preserve">經   濟   部
產 業 園 區
管   理    局</t>
  </si>
  <si>
    <t xml:space="preserve">國      科      會
新竹科學園區
管    理    局</t>
  </si>
  <si>
    <t xml:space="preserve">國      科      會
中部科學園區
管    理    局</t>
  </si>
  <si>
    <t xml:space="preserve">國      科      會
南部科學園區
管    理    局</t>
  </si>
  <si>
    <t xml:space="preserve">職 安 署 北 區
職業安全衛生
中             心</t>
  </si>
  <si>
    <t xml:space="preserve">職 安 署 中 區
職業安全衛生
中             心</t>
  </si>
  <si>
    <t xml:space="preserve">職 安 署 南 區
職業安全衛生
中             心</t>
  </si>
  <si>
    <t xml:space="preserve">臺     北    市
勞 動 檢 查 處　　</t>
  </si>
  <si>
    <t xml:space="preserve">新 北 市 政 府
勞 動 檢 查 處　　</t>
  </si>
  <si>
    <t xml:space="preserve">桃 園 市 政 府
勞 動 檢 查 處　　</t>
  </si>
  <si>
    <t xml:space="preserve">臺    中     市
勞 動 檢 查 處　　</t>
  </si>
  <si>
    <t xml:space="preserve">臺     南     市
職 安 健 康 處</t>
  </si>
  <si>
    <t xml:space="preserve">高 雄 市 政 府
勞      工     局
勞 動 檢 查 處　　</t>
  </si>
  <si>
    <t xml:space="preserve">職 安 署 中 區
職業安全衛生
中              心</t>
  </si>
  <si>
    <t xml:space="preserve">職 安 署 南 區
職業安全衛生
中              心</t>
  </si>
  <si>
    <t xml:space="preserve">總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及飼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其他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 援 服 務 業</t>
  </si>
  <si>
    <t xml:space="preserve">公共行政及國防；強制性社會安全</t>
  </si>
  <si>
    <t xml:space="preserve">教 育 服 務 業</t>
  </si>
  <si>
    <t xml:space="preserve">醫療保健及社會工作服務業</t>
  </si>
  <si>
    <t xml:space="preserve">藝術、娛樂及休閒服務業</t>
  </si>
  <si>
    <t xml:space="preserve">其 他 服 務 業</t>
  </si>
  <si>
    <t xml:space="preserve"> -14-</t>
  </si>
  <si>
    <t xml:space="preserve"> -15-</t>
  </si>
  <si>
    <t xml:space="preserve"> -16-</t>
  </si>
  <si>
    <t xml:space="preserve"> -17-</t>
  </si>
  <si>
    <t xml:space="preserve"> -18-</t>
  </si>
  <si>
    <t xml:space="preserve"> -19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3-1 </t>
    </r>
    <r>
      <rPr>
        <sz val="14"/>
        <rFont val="Noto Sans"/>
        <family val="2"/>
      </rPr>
      <t xml:space="preserve">實施檢查事業單位按</t>
    </r>
  </si>
  <si>
    <t xml:space="preserve">行業與地區分（總表－事業單位家次）</t>
  </si>
  <si>
    <t xml:space="preserve">行業與地區分（總表－事業單位家次）（續完）</t>
  </si>
  <si>
    <t xml:space="preserve">單位：事業單位家次</t>
  </si>
  <si>
    <t xml:space="preserve">行              業                別</t>
  </si>
  <si>
    <t xml:space="preserve">總     受     檢
家             次</t>
  </si>
  <si>
    <r>
      <rPr>
        <sz val="11"/>
        <rFont val="Noto Sans"/>
        <family val="2"/>
      </rPr>
      <t xml:space="preserve"> 行              業
 受  檢  比  率 
 </t>
    </r>
    <r>
      <rPr>
        <sz val="11"/>
        <rFont val="Times New Roman"/>
        <family val="1"/>
      </rPr>
      <t xml:space="preserve">(  </t>
    </r>
    <r>
      <rPr>
        <sz val="11"/>
        <rFont val="Noto Sans"/>
        <family val="2"/>
      </rPr>
      <t xml:space="preserve">％  </t>
    </r>
    <r>
      <rPr>
        <sz val="11"/>
        <rFont val="Times New Roman"/>
        <family val="1"/>
      </rPr>
      <t xml:space="preserve">)</t>
    </r>
  </si>
  <si>
    <t xml:space="preserve">地      方      政      府     </t>
  </si>
  <si>
    <r>
      <rPr>
        <sz val="11"/>
        <rFont val="細明體"/>
        <family val="3"/>
        <charset val="136"/>
      </rPr>
      <t xml:space="preserve">    (       </t>
    </r>
    <r>
      <rPr>
        <sz val="11"/>
        <rFont val="Noto Sans"/>
        <family val="2"/>
      </rPr>
      <t xml:space="preserve">含       直       轄       市       檢       查       機       構       </t>
    </r>
    <r>
      <rPr>
        <sz val="11"/>
        <rFont val="細明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地   方   政   府   </t>
    </r>
    <r>
      <rPr>
        <sz val="11"/>
        <rFont val="細明體"/>
        <family val="3"/>
        <charset val="136"/>
      </rPr>
      <t xml:space="preserve">(   </t>
    </r>
    <r>
      <rPr>
        <sz val="11"/>
        <rFont val="Noto Sans"/>
        <family val="2"/>
      </rPr>
      <t xml:space="preserve">含   直   轄   市 </t>
    </r>
  </si>
  <si>
    <r>
      <rPr>
        <sz val="11"/>
        <rFont val="Noto Sans"/>
        <family val="2"/>
      </rPr>
      <t xml:space="preserve">檢  查  機  構   </t>
    </r>
    <r>
      <rPr>
        <sz val="11"/>
        <rFont val="細明體"/>
        <family val="3"/>
        <charset val="136"/>
      </rPr>
      <t xml:space="preserve">)</t>
    </r>
  </si>
  <si>
    <t xml:space="preserve">經   濟   部
產 業 園 區
管  理    局</t>
  </si>
  <si>
    <t xml:space="preserve">國    科    會
新竹科學園區管     理     局</t>
  </si>
  <si>
    <t xml:space="preserve">國    科    會
中部科學園區管     理      局</t>
  </si>
  <si>
    <t xml:space="preserve">國    科    會
南部科學園區管     理     局</t>
  </si>
  <si>
    <t xml:space="preserve">職 安 署 北 區
職業安全衛生
中              心</t>
  </si>
  <si>
    <t xml:space="preserve">職 安 署 中 區
職業安全衛生
中               心</t>
  </si>
  <si>
    <t xml:space="preserve">職 安 署 南 區
職業安全衛生
中              心 　 　</t>
  </si>
  <si>
    <t xml:space="preserve">總                                      計</t>
  </si>
  <si>
    <t xml:space="preserve">地區受檢比率（％）</t>
  </si>
  <si>
    <t xml:space="preserve">支援服務業</t>
  </si>
  <si>
    <t xml:space="preserve">教育服務業</t>
  </si>
  <si>
    <t xml:space="preserve">其他服務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受檢比率 ＝ 行業受檢場數 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總受檢家次  </t>
    </r>
    <r>
      <rPr>
        <sz val="8"/>
        <rFont val="新細明體"/>
        <family val="1"/>
        <charset val="136"/>
      </rPr>
      <t xml:space="preserve">×  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地區受檢比率 ＝ 地區受檢場數  </t>
    </r>
    <r>
      <rPr>
        <sz val="8"/>
        <rFont val="新細明體"/>
        <family val="1"/>
        <charset val="136"/>
      </rPr>
      <t xml:space="preserve">÷  </t>
    </r>
    <r>
      <rPr>
        <sz val="8"/>
        <rFont val="Noto Sans"/>
        <family val="2"/>
      </rPr>
      <t xml:space="preserve">總受檢家次  </t>
    </r>
    <r>
      <rPr>
        <sz val="8"/>
        <rFont val="新細明體"/>
        <family val="1"/>
        <charset val="136"/>
      </rPr>
      <t xml:space="preserve">×  100</t>
    </r>
    <r>
      <rPr>
        <sz val="8"/>
        <rFont val="Noto Sans"/>
        <family val="2"/>
      </rPr>
      <t xml:space="preserve">。</t>
    </r>
  </si>
  <si>
    <t xml:space="preserve"> -20-</t>
  </si>
  <si>
    <t xml:space="preserve"> -21-</t>
  </si>
  <si>
    <t xml:space="preserve"> -22-</t>
  </si>
  <si>
    <t xml:space="preserve"> -23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3-2 </t>
    </r>
    <r>
      <rPr>
        <sz val="14"/>
        <rFont val="Noto Sans"/>
        <family val="2"/>
      </rPr>
      <t xml:space="preserve">實施檢查事業單位按</t>
    </r>
  </si>
  <si>
    <t xml:space="preserve">行業與地區分（總表－事業單位家數）</t>
  </si>
  <si>
    <t xml:space="preserve">單位：事業單位家數</t>
  </si>
  <si>
    <r>
      <rPr>
        <sz val="8"/>
        <rFont val="新細明體"/>
        <family val="1"/>
        <charset val="136"/>
      </rPr>
      <t xml:space="preserve"> 112 </t>
    </r>
    <r>
      <rPr>
        <sz val="8"/>
        <rFont val="Noto Sans"/>
        <family val="2"/>
      </rPr>
      <t xml:space="preserve">年</t>
    </r>
  </si>
  <si>
    <t xml:space="preserve">總   受   檢
家         數</t>
  </si>
  <si>
    <r>
      <rPr>
        <sz val="11"/>
        <rFont val="Noto Sans"/>
        <family val="2"/>
      </rPr>
      <t xml:space="preserve"> 行             業
 受  檢  比  率 
 </t>
    </r>
    <r>
      <rPr>
        <sz val="11"/>
        <rFont val="Times New Roman"/>
        <family val="1"/>
      </rPr>
      <t xml:space="preserve">(  </t>
    </r>
    <r>
      <rPr>
        <sz val="11"/>
        <rFont val="Noto Sans"/>
        <family val="2"/>
      </rPr>
      <t xml:space="preserve">％  </t>
    </r>
    <r>
      <rPr>
        <sz val="11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   (      </t>
    </r>
    <r>
      <rPr>
        <sz val="12"/>
        <rFont val="Noto Sans"/>
        <family val="2"/>
      </rPr>
      <t xml:space="preserve">含      直      轄      市      檢      查      機      構      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地   方   政   府   </t>
    </r>
    <r>
      <rPr>
        <sz val="12"/>
        <rFont val="細明體"/>
        <family val="3"/>
        <charset val="136"/>
      </rPr>
      <t xml:space="preserve">(   </t>
    </r>
    <r>
      <rPr>
        <sz val="12"/>
        <rFont val="Noto Sans"/>
        <family val="2"/>
      </rPr>
      <t xml:space="preserve">含   直   轄   市 </t>
    </r>
  </si>
  <si>
    <r>
      <rPr>
        <sz val="12"/>
        <rFont val="Noto Sans"/>
        <family val="2"/>
      </rPr>
      <t xml:space="preserve">檢  查  機  構   </t>
    </r>
    <r>
      <rPr>
        <sz val="12"/>
        <rFont val="細明體"/>
        <family val="3"/>
        <charset val="136"/>
      </rPr>
      <t xml:space="preserve">)</t>
    </r>
  </si>
  <si>
    <t xml:space="preserve">經   濟   部
產 業 園 區
 管   理   局</t>
  </si>
  <si>
    <t xml:space="preserve">國    科    會
新竹科學園區管    理    局</t>
  </si>
  <si>
    <t xml:space="preserve">國    科    會
中部科學園區 管    理     局</t>
  </si>
  <si>
    <t xml:space="preserve">    食品及飼品製造業
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受檢比率 ＝ 行業受檢場數 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總受檢家數  </t>
    </r>
    <r>
      <rPr>
        <sz val="8"/>
        <rFont val="新細明體"/>
        <family val="1"/>
        <charset val="136"/>
      </rPr>
      <t xml:space="preserve">×  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地區受檢比率 ＝ 地區受檢場數  </t>
    </r>
    <r>
      <rPr>
        <sz val="8"/>
        <rFont val="新細明體"/>
        <family val="1"/>
        <charset val="136"/>
      </rPr>
      <t xml:space="preserve">÷  </t>
    </r>
    <r>
      <rPr>
        <sz val="8"/>
        <rFont val="Noto Sans"/>
        <family val="2"/>
      </rPr>
      <t xml:space="preserve">總受檢家數  </t>
    </r>
    <r>
      <rPr>
        <sz val="8"/>
        <rFont val="新細明體"/>
        <family val="1"/>
        <charset val="136"/>
      </rPr>
      <t xml:space="preserve">×  100</t>
    </r>
    <r>
      <rPr>
        <sz val="8"/>
        <rFont val="Noto Sans"/>
        <family val="2"/>
      </rPr>
      <t xml:space="preserve">。</t>
    </r>
  </si>
  <si>
    <t xml:space="preserve"> -24-</t>
  </si>
  <si>
    <t xml:space="preserve"> -25-</t>
  </si>
  <si>
    <t xml:space="preserve"> -26-</t>
  </si>
  <si>
    <t xml:space="preserve"> -27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4-1 </t>
    </r>
    <r>
      <rPr>
        <sz val="14"/>
        <rFont val="Noto Sans"/>
        <family val="2"/>
      </rPr>
      <t xml:space="preserve">實施勞動條件檢查事業單位</t>
    </r>
  </si>
  <si>
    <t xml:space="preserve">按行業與地區分（事業單位家次）</t>
  </si>
  <si>
    <t xml:space="preserve">按行業與地區分（事業單位家次）（續完）</t>
  </si>
  <si>
    <r>
      <rPr>
        <sz val="8"/>
        <rFont val="新細明體"/>
        <family val="1"/>
        <charset val="136"/>
      </rPr>
      <t xml:space="preserve"> 112  </t>
    </r>
    <r>
      <rPr>
        <sz val="8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(       </t>
    </r>
    <r>
      <rPr>
        <sz val="12"/>
        <rFont val="Noto Sans"/>
        <family val="2"/>
      </rPr>
      <t xml:space="preserve">含       直       轄       市       檢       查       機       構       </t>
    </r>
    <r>
      <rPr>
        <sz val="12"/>
        <rFont val="細明體"/>
        <family val="3"/>
        <charset val="136"/>
      </rPr>
      <t xml:space="preserve">)</t>
    </r>
  </si>
  <si>
    <t xml:space="preserve">經   濟   部
產 業 園 區
管   理   局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受檢比率 ＝行業受檢場數 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總受檢家次  </t>
    </r>
    <r>
      <rPr>
        <sz val="8"/>
        <rFont val="新細明體"/>
        <family val="1"/>
        <charset val="136"/>
      </rPr>
      <t xml:space="preserve">×  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地區受檢比率 ＝地區受檢場數  </t>
    </r>
    <r>
      <rPr>
        <sz val="8"/>
        <rFont val="新細明體"/>
        <family val="1"/>
        <charset val="136"/>
      </rPr>
      <t xml:space="preserve">÷  </t>
    </r>
    <r>
      <rPr>
        <sz val="8"/>
        <rFont val="Noto Sans"/>
        <family val="2"/>
      </rPr>
      <t xml:space="preserve">總受檢家次  </t>
    </r>
    <r>
      <rPr>
        <sz val="8"/>
        <rFont val="新細明體"/>
        <family val="1"/>
        <charset val="136"/>
      </rPr>
      <t xml:space="preserve">×  100</t>
    </r>
    <r>
      <rPr>
        <sz val="8"/>
        <rFont val="Noto Sans"/>
        <family val="2"/>
      </rPr>
      <t xml:space="preserve">。</t>
    </r>
  </si>
  <si>
    <t xml:space="preserve"> -28-</t>
  </si>
  <si>
    <t xml:space="preserve"> -29-</t>
  </si>
  <si>
    <t xml:space="preserve"> -30-</t>
  </si>
  <si>
    <t xml:space="preserve"> -31-</t>
  </si>
  <si>
    <r>
      <rPr>
        <sz val="14"/>
        <rFont val="Noto Sans"/>
        <family val="2"/>
      </rPr>
      <t xml:space="preserve">                                                                                             表 </t>
    </r>
    <r>
      <rPr>
        <sz val="14"/>
        <rFont val="新細明體"/>
        <family val="1"/>
        <charset val="136"/>
      </rPr>
      <t xml:space="preserve">2-4-2 </t>
    </r>
    <r>
      <rPr>
        <sz val="14"/>
        <rFont val="Noto Sans"/>
        <family val="2"/>
      </rPr>
      <t xml:space="preserve">實施勞動條件檢查事業單位</t>
    </r>
  </si>
  <si>
    <t xml:space="preserve">按行業與地區分（事業單位家數）</t>
  </si>
  <si>
    <r>
      <rPr>
        <sz val="14"/>
        <rFont val="Noto Sans"/>
        <family val="2"/>
      </rPr>
      <t xml:space="preserve">                                                                                            表 </t>
    </r>
    <r>
      <rPr>
        <sz val="14"/>
        <rFont val="新細明體"/>
        <family val="1"/>
        <charset val="136"/>
      </rPr>
      <t xml:space="preserve">2-4-2 </t>
    </r>
    <r>
      <rPr>
        <sz val="14"/>
        <rFont val="Noto Sans"/>
        <family val="2"/>
      </rPr>
      <t xml:space="preserve">實施勞動條件檢查事業單位</t>
    </r>
  </si>
  <si>
    <t xml:space="preserve">按行業與地區分（事業單位家數）（續完）</t>
  </si>
  <si>
    <r>
      <rPr>
        <sz val="8"/>
        <color rgb="FF000000"/>
        <rFont val="新細明體"/>
        <family val="1"/>
        <charset val="136"/>
      </rPr>
      <t xml:space="preserve">112</t>
    </r>
    <r>
      <rPr>
        <sz val="8"/>
        <color rgb="FF000000"/>
        <rFont val="Noto Sans"/>
        <family val="2"/>
      </rPr>
      <t xml:space="preserve">年</t>
    </r>
  </si>
  <si>
    <t xml:space="preserve"> 單位：事業單位家數</t>
  </si>
  <si>
    <t xml:space="preserve">總     受     檢
家             數</t>
  </si>
  <si>
    <r>
      <rPr>
        <sz val="12"/>
        <rFont val="細明體"/>
        <family val="3"/>
        <charset val="136"/>
      </rPr>
      <t xml:space="preserve">    (       </t>
    </r>
    <r>
      <rPr>
        <sz val="12"/>
        <rFont val="Noto Sans"/>
        <family val="2"/>
      </rPr>
      <t xml:space="preserve">含       直       轄       市       檢       查       機       構       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地   方   政   府   </t>
    </r>
    <r>
      <rPr>
        <sz val="12"/>
        <rFont val="細明體"/>
        <family val="3"/>
        <charset val="136"/>
      </rPr>
      <t xml:space="preserve">(   </t>
    </r>
    <r>
      <rPr>
        <sz val="12"/>
        <rFont val="Noto Sans"/>
        <family val="2"/>
      </rPr>
      <t xml:space="preserve">含    直    轄    市 </t>
    </r>
  </si>
  <si>
    <r>
      <rPr>
        <sz val="12"/>
        <rFont val="Noto Sans"/>
        <family val="2"/>
      </rPr>
      <t xml:space="preserve">檢   查   機   構   </t>
    </r>
    <r>
      <rPr>
        <sz val="12"/>
        <rFont val="細明體"/>
        <family val="3"/>
        <charset val="136"/>
      </rPr>
      <t xml:space="preserve">)</t>
    </r>
  </si>
  <si>
    <t xml:space="preserve">國    科    會
新竹科學園區
管     理     局</t>
  </si>
  <si>
    <t xml:space="preserve">    化學製品製造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受檢比率 ＝ 行業受檢場數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檢家數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地區受檢比率 ＝ 地區受檢場數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檢家數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-32-</t>
  </si>
  <si>
    <t xml:space="preserve"> -33-</t>
  </si>
  <si>
    <t xml:space="preserve"> -34-</t>
  </si>
  <si>
    <t xml:space="preserve"> -35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5-1 </t>
    </r>
    <r>
      <rPr>
        <sz val="14"/>
        <rFont val="Noto Sans"/>
        <family val="2"/>
      </rPr>
      <t xml:space="preserve">實施職業安全衛生檢查事業單位</t>
    </r>
  </si>
  <si>
    <t xml:space="preserve"> 單位：事業單位家次</t>
  </si>
  <si>
    <t xml:space="preserve">行           業             別</t>
  </si>
  <si>
    <t xml:space="preserve">總   受   檢
家         次</t>
  </si>
  <si>
    <r>
      <rPr>
        <sz val="11"/>
        <rFont val="Noto Sans"/>
        <family val="2"/>
      </rPr>
      <t xml:space="preserve">行             業 
受  檢  比  率
 </t>
    </r>
    <r>
      <rPr>
        <sz val="11"/>
        <rFont val="新細明體"/>
        <family val="1"/>
        <charset val="136"/>
      </rPr>
      <t xml:space="preserve">(   </t>
    </r>
    <r>
      <rPr>
        <sz val="11"/>
        <rFont val="Noto Sans"/>
        <family val="2"/>
      </rPr>
      <t xml:space="preserve">％   </t>
    </r>
    <r>
      <rPr>
        <sz val="11"/>
        <rFont val="新細明體"/>
        <family val="1"/>
        <charset val="136"/>
      </rPr>
      <t xml:space="preserve">)</t>
    </r>
  </si>
  <si>
    <t xml:space="preserve">臺    北    市
勞 動 檢 查 處</t>
  </si>
  <si>
    <t xml:space="preserve">新 北 市 政 府
勞 動 檢 查 處</t>
  </si>
  <si>
    <t xml:space="preserve">桃 園 市 政 府
勞 動 檢 查 處</t>
  </si>
  <si>
    <t xml:space="preserve">臺     中    市
勞 動 檢 查 處</t>
  </si>
  <si>
    <t xml:space="preserve">臺    南    市
職 安 健 康 處</t>
  </si>
  <si>
    <t xml:space="preserve">高 雄 市 政 府
勞    工     局
勞 動 檢 查 處</t>
  </si>
  <si>
    <t xml:space="preserve">國    科    會
新竹科學園區
管      理     局</t>
  </si>
  <si>
    <t xml:space="preserve">國    科    會
中部科學園區 
管      理     局</t>
  </si>
  <si>
    <t xml:space="preserve">國    科    會
南部科學園區管      理     局</t>
  </si>
  <si>
    <t xml:space="preserve">職 安 署 北 區
職業安全衛生 中              心</t>
  </si>
  <si>
    <t xml:space="preserve">職 安 署 中 區
職業安全衛生中             心</t>
  </si>
  <si>
    <t xml:space="preserve">總                             計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受檢比率 ＝ 行業受檢場數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檢家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地區受檢比率 ＝ 地區受檢場數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總受檢家次 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-36-</t>
  </si>
  <si>
    <t xml:space="preserve"> -37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5-2 </t>
    </r>
    <r>
      <rPr>
        <sz val="14"/>
        <rFont val="Noto Sans"/>
        <family val="2"/>
      </rPr>
      <t xml:space="preserve">實施職業安全衛生檢查事業單位</t>
    </r>
  </si>
  <si>
    <t xml:space="preserve">經   濟   部
產 業 園 區
管    理    局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受檢比率 ＝ 行業受檢場數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總受檢家數 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地區受檢比率 ＝ 地區受檢場數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總受檢家數 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-38-</t>
  </si>
  <si>
    <t xml:space="preserve"> -39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6  </t>
    </r>
    <r>
      <rPr>
        <sz val="14"/>
        <rFont val="Noto Sans"/>
        <family val="2"/>
      </rPr>
      <t xml:space="preserve">勞工分業勞動</t>
    </r>
  </si>
  <si>
    <t xml:space="preserve">條件檢查次數</t>
  </si>
  <si>
    <t xml:space="preserve">                                                          單位：場次</t>
  </si>
  <si>
    <t xml:space="preserve">總   受   檢   場   次</t>
  </si>
  <si>
    <t xml:space="preserve">              初                                       查</t>
  </si>
  <si>
    <t xml:space="preserve"> 複                                                                                          查</t>
  </si>
  <si>
    <r>
      <rPr>
        <sz val="12"/>
        <rFont val="Noto Sans"/>
        <family val="2"/>
      </rPr>
      <t xml:space="preserve">   場                 次_x0001_</t>
    </r>
    <r>
      <rPr>
        <sz val="12"/>
        <rFont val="新細明體"/>
        <family val="1"/>
        <charset val="136"/>
      </rPr>
      <t xml:space="preserve">_x0017_</t>
    </r>
  </si>
  <si>
    <t xml:space="preserve">初 查  比 率 （ ％ ）</t>
  </si>
  <si>
    <r>
      <rPr>
        <sz val="12"/>
        <rFont val="Noto Sans"/>
        <family val="2"/>
      </rPr>
      <t xml:space="preserve">場                   次</t>
    </r>
    <r>
      <rPr>
        <sz val="12"/>
        <rFont val="新細明體"/>
        <family val="1"/>
        <charset val="136"/>
      </rPr>
      <t xml:space="preserve">_x0017_</t>
    </r>
  </si>
  <si>
    <t xml:space="preserve">複     查     比     率 （％）</t>
  </si>
  <si>
    <t xml:space="preserve">複      查      率 （％）</t>
  </si>
  <si>
    <t xml:space="preserve">總                                         計</t>
  </si>
  <si>
    <t xml:space="preserve">　　食品及飼品製造業</t>
  </si>
  <si>
    <t xml:space="preserve">　　飲料製造業</t>
  </si>
  <si>
    <t xml:space="preserve">　　菸草製造業</t>
  </si>
  <si>
    <t xml:space="preserve">　　紡織業</t>
  </si>
  <si>
    <t xml:space="preserve">　　成衣及服飾品製造業</t>
  </si>
  <si>
    <t xml:space="preserve">　　皮革、毛皮及其製品製造業</t>
  </si>
  <si>
    <t xml:space="preserve">　　木竹製品製造業</t>
  </si>
  <si>
    <t xml:space="preserve">　　紙漿、紙及紙製品製造業</t>
  </si>
  <si>
    <t xml:space="preserve">　　印刷及資料儲存媒體複製業</t>
  </si>
  <si>
    <t xml:space="preserve">　　石油及煤製品製造業</t>
  </si>
  <si>
    <t xml:space="preserve">　　化學原材料、肥料、氮化合物、
        塑橡膠原料及人造纖維製造業</t>
  </si>
  <si>
    <t xml:space="preserve">　　其他化學製品製造業</t>
  </si>
  <si>
    <t xml:space="preserve">　　藥品及醫用化學製品製造業</t>
  </si>
  <si>
    <t xml:space="preserve">　　橡膠製品製造業</t>
  </si>
  <si>
    <t xml:space="preserve">　　塑膠製品製造業</t>
  </si>
  <si>
    <t xml:space="preserve">　　非金屬礦物製品製造業</t>
  </si>
  <si>
    <t xml:space="preserve">　　基本金屬製造業</t>
  </si>
  <si>
    <t xml:space="preserve">　　金屬製品製造業</t>
  </si>
  <si>
    <t xml:space="preserve">　　電子零組件製造業</t>
  </si>
  <si>
    <t xml:space="preserve">　　電腦、電子產品及光學製品製造業</t>
  </si>
  <si>
    <t xml:space="preserve">　　電力設備及配備製造業</t>
  </si>
  <si>
    <t xml:space="preserve">　　機械設備製造業</t>
  </si>
  <si>
    <t xml:space="preserve">　　汽車及其零件製造業</t>
  </si>
  <si>
    <t xml:space="preserve">　　其他運輸工具及其零件製造業</t>
  </si>
  <si>
    <t xml:space="preserve">　　家具製造業</t>
  </si>
  <si>
    <t xml:space="preserve">　　其他製造業</t>
  </si>
  <si>
    <t xml:space="preserve">　　產業用機械設備維修及安裝業</t>
  </si>
  <si>
    <t xml:space="preserve">教育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比率 ＝ 初查場次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總受檢場次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複查比率 ＝ 複查場次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總受檢場次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複查率 ＝ 複查場次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初查場次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</t>
    </r>
  </si>
  <si>
    <t xml:space="preserve"> -40-</t>
  </si>
  <si>
    <t xml:space="preserve">  -41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7 </t>
    </r>
    <r>
      <rPr>
        <sz val="14"/>
        <rFont val="Noto Sans"/>
        <family val="2"/>
      </rPr>
      <t xml:space="preserve">勞工勞動條件檢查</t>
    </r>
  </si>
  <si>
    <t xml:space="preserve">違反法令情形按行業分</t>
  </si>
  <si>
    <r>
      <rPr>
        <sz val="14"/>
        <rFont val="Noto Sans"/>
        <family val="2"/>
      </rPr>
      <t xml:space="preserve">違反法令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一 </t>
    </r>
    <r>
      <rPr>
        <sz val="14"/>
        <rFont val="新細明體"/>
        <family val="1"/>
        <charset val="136"/>
      </rPr>
      <t xml:space="preserve">) </t>
    </r>
  </si>
  <si>
    <r>
      <rPr>
        <sz val="14"/>
        <rFont val="Noto Sans"/>
        <family val="2"/>
      </rPr>
      <t xml:space="preserve">違反法令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二 </t>
    </r>
    <r>
      <rPr>
        <sz val="14"/>
        <rFont val="新細明體"/>
        <family val="1"/>
        <charset val="136"/>
      </rPr>
      <t xml:space="preserve">) </t>
    </r>
  </si>
  <si>
    <r>
      <rPr>
        <sz val="14"/>
        <rFont val="Noto Sans"/>
        <family val="2"/>
      </rPr>
      <t xml:space="preserve">違反法令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三 </t>
    </r>
    <r>
      <rPr>
        <sz val="14"/>
        <rFont val="新細明體"/>
        <family val="1"/>
        <charset val="136"/>
      </rPr>
      <t xml:space="preserve">) </t>
    </r>
  </si>
  <si>
    <r>
      <rPr>
        <sz val="14"/>
        <rFont val="Noto Sans"/>
        <family val="2"/>
      </rPr>
      <t xml:space="preserve">違反法令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四 </t>
    </r>
    <r>
      <rPr>
        <sz val="14"/>
        <rFont val="新細明體"/>
        <family val="1"/>
        <charset val="136"/>
      </rPr>
      <t xml:space="preserve">) </t>
    </r>
  </si>
  <si>
    <r>
      <rPr>
        <sz val="14"/>
        <rFont val="Noto Sans"/>
        <family val="2"/>
      </rPr>
      <t xml:space="preserve">違反法令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五完 </t>
    </r>
    <r>
      <rPr>
        <sz val="14"/>
        <rFont val="新細明體"/>
        <family val="1"/>
        <charset val="136"/>
      </rPr>
      <t xml:space="preserve">)</t>
    </r>
  </si>
  <si>
    <t xml:space="preserve">單位：場、項</t>
  </si>
  <si>
    <t xml:space="preserve">行               業               別</t>
  </si>
  <si>
    <t xml:space="preserve">實     施
檢     查
場     次</t>
  </si>
  <si>
    <t xml:space="preserve">違     反 
法     令
場    次  </t>
  </si>
  <si>
    <t xml:space="preserve">違      反
法      令
項     數  </t>
  </si>
  <si>
    <t xml:space="preserve">違                                              反</t>
  </si>
  <si>
    <t xml:space="preserve">狀                                                                                                            況</t>
  </si>
  <si>
    <t xml:space="preserve">違                                                                                 反</t>
  </si>
  <si>
    <t xml:space="preserve">狀                                                                                                                                                                                                                      況</t>
  </si>
  <si>
    <t xml:space="preserve">                                 勞                                           動</t>
  </si>
  <si>
    <t xml:space="preserve">基                                                       準                                                       法</t>
  </si>
  <si>
    <t xml:space="preserve">             勞                                                                              動</t>
  </si>
  <si>
    <t xml:space="preserve">基                                                         準                                                         法</t>
  </si>
  <si>
    <t xml:space="preserve">                            勞                                                                             動</t>
  </si>
  <si>
    <t xml:space="preserve">基                                                          準                                                        法</t>
  </si>
  <si>
    <t xml:space="preserve">                 勞                                                                                               動</t>
  </si>
  <si>
    <t xml:space="preserve">基                                                                 準                                                                法</t>
  </si>
  <si>
    <t xml:space="preserve">                        勞                                                                                動</t>
  </si>
  <si>
    <t xml:space="preserve">基                                                       準                                                     法</t>
  </si>
  <si>
    <t xml:space="preserve">就         業          服          務            法</t>
  </si>
  <si>
    <t xml:space="preserve">職          工          福            利           金          條         例</t>
  </si>
  <si>
    <t xml:space="preserve">勞    工    保    險    條    例</t>
  </si>
  <si>
    <t xml:space="preserve">勞    工    退   休    金      條    例</t>
  </si>
  <si>
    <r>
      <rPr>
        <sz val="9"/>
        <rFont val="Noto Sans"/>
        <family val="2"/>
      </rPr>
      <t xml:space="preserve">勞   動   檢   查   法
第 </t>
    </r>
    <r>
      <rPr>
        <sz val="9"/>
        <rFont val="新細明體"/>
        <family val="1"/>
        <charset val="136"/>
      </rPr>
      <t xml:space="preserve">14 . 15 . 26 . 32 </t>
    </r>
    <r>
      <rPr>
        <sz val="9"/>
        <rFont val="Noto Sans"/>
        <family val="2"/>
      </rPr>
      <t xml:space="preserve">條
</t>
    </r>
  </si>
  <si>
    <t xml:space="preserve">性    別    平   等    工    作    法</t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5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6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7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9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13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16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17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19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21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22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23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24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25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27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28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30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32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33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34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35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36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37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38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39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40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41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42 </t>
    </r>
    <r>
      <rPr>
        <sz val="10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43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44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45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46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47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48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49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50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51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55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56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59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64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65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66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67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68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70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74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83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5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33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2.3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細  則 第  </t>
    </r>
    <r>
      <rPr>
        <sz val="9"/>
        <rFont val="新細明體"/>
        <family val="1"/>
        <charset val="136"/>
      </rPr>
      <t xml:space="preserve">7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6.7.8.9.10.11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14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13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14 </t>
    </r>
    <r>
      <rPr>
        <sz val="9"/>
        <rFont val="Noto Sans"/>
        <family val="2"/>
      </rPr>
      <t xml:space="preserve">條 第 </t>
    </r>
    <r>
      <rPr>
        <sz val="9"/>
        <rFont val="新細明體"/>
        <family val="1"/>
        <charset val="136"/>
      </rPr>
      <t xml:space="preserve">1 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15 </t>
    </r>
    <r>
      <rPr>
        <sz val="9"/>
        <rFont val="Noto Sans"/>
        <family val="2"/>
      </rPr>
      <t xml:space="preserve">條 第 </t>
    </r>
    <r>
      <rPr>
        <sz val="9"/>
        <rFont val="新細明體"/>
        <family val="1"/>
        <charset val="136"/>
      </rPr>
      <t xml:space="preserve">2 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7.8.9.10.11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13 </t>
    </r>
    <r>
      <rPr>
        <sz val="9"/>
        <rFont val="Noto Sans"/>
        <family val="2"/>
      </rPr>
      <t xml:space="preserve">條 第 </t>
    </r>
    <r>
      <rPr>
        <sz val="9"/>
        <rFont val="新細明體"/>
        <family val="1"/>
        <charset val="136"/>
      </rPr>
      <t xml:space="preserve">1 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21 </t>
    </r>
    <r>
      <rPr>
        <sz val="9"/>
        <rFont val="Noto Sans"/>
        <family val="2"/>
      </rPr>
      <t xml:space="preserve">條 第 </t>
    </r>
    <r>
      <rPr>
        <sz val="9"/>
        <rFont val="新細明體"/>
        <family val="1"/>
        <charset val="136"/>
      </rPr>
      <t xml:space="preserve">1.2 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第 </t>
    </r>
    <r>
      <rPr>
        <sz val="9"/>
        <rFont val="新細明體"/>
        <family val="1"/>
        <charset val="136"/>
      </rPr>
      <t xml:space="preserve">23 </t>
    </r>
    <r>
      <rPr>
        <sz val="9"/>
        <rFont val="Noto Sans"/>
        <family val="2"/>
      </rPr>
      <t xml:space="preserve">條 第 </t>
    </r>
    <r>
      <rPr>
        <sz val="9"/>
        <rFont val="新細明體"/>
        <family val="1"/>
        <charset val="136"/>
      </rPr>
      <t xml:space="preserve">1 </t>
    </r>
    <r>
      <rPr>
        <sz val="9"/>
        <rFont val="Noto Sans"/>
        <family val="2"/>
      </rPr>
      <t xml:space="preserve">項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強   制   勞   動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中   間   剝   削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勞   工   名  卡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勞    動     契     約
訂                      定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非                     法 
終    止    契    約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預    告    期    間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資        遣       費
給                   付
</t>
    </r>
  </si>
  <si>
    <r>
      <rPr>
        <sz val="9"/>
        <rFont val="新細明體"/>
        <family val="1"/>
        <charset val="136"/>
      </rPr>
      <t xml:space="preserve"> 
 </t>
    </r>
    <r>
      <rPr>
        <sz val="9"/>
        <rFont val="Noto Sans"/>
        <family val="2"/>
      </rPr>
      <t xml:space="preserve">服                   務
 證        明       書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基    本    工    資
</t>
    </r>
  </si>
  <si>
    <r>
      <rPr>
        <sz val="9"/>
        <rFont val="新細明體"/>
        <family val="1"/>
        <charset val="136"/>
      </rPr>
      <t xml:space="preserve">
 </t>
    </r>
    <r>
      <rPr>
        <sz val="9"/>
        <rFont val="Noto Sans"/>
        <family val="2"/>
      </rPr>
      <t xml:space="preserve">全                 額
 直   接   給   付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工    資    清    冊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延                 長 
工   時   工   資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男                  女
同   工   同   酬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預    扣    工    資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工                  資
按   期   給   付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工                  資
墊   償   基   金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正                 常
工   作   時   間
</t>
    </r>
  </si>
  <si>
    <r>
      <rPr>
        <sz val="9"/>
        <rFont val="新細明體"/>
        <family val="1"/>
        <charset val="136"/>
      </rPr>
      <t xml:space="preserve"> 
</t>
    </r>
    <r>
      <rPr>
        <sz val="9"/>
        <rFont val="Noto Sans"/>
        <family val="2"/>
      </rPr>
      <t xml:space="preserve">延                 長
工   作   時   間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調                 整
工   作   時   間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輪   班   工   作
更                  換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休   息   時   間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例     假     日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休     假     日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特   別   休   假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假   日   工   資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停   止   假   日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停                  止
休   假    規   定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強                制
延   長   工   時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請            假
</t>
    </r>
  </si>
  <si>
    <t xml:space="preserve">童                               工
繁 重 危 險 工 作 禁 止</t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違    反    僱    用
童                    工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童                          工
同  意  及  証  明  書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童                  工
延   時    工   作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童                  工
夜   間    工   作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女                  工
夜   間    工   作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產       假       及
產   假    工   資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妊                  娠
工   作    改   調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退      休      金
給                付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退               休
準     備      金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職     業      災     害
補                        償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違   法    招   收
技       術       生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技        術        生
訓    練    契    約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技       術       生
訓       練       費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技     術     生
留              用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技       術       生
招    收    人   數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工    作    規    則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勞                 工
申   訴   處   分
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未        舉        辦
勞    資    會    議
</t>
    </r>
  </si>
  <si>
    <r>
      <rPr>
        <sz val="8.5"/>
        <rFont val="新細明體"/>
        <family val="1"/>
        <charset val="136"/>
      </rPr>
      <t xml:space="preserve">
</t>
    </r>
    <r>
      <rPr>
        <sz val="8.5"/>
        <rFont val="Noto Sans"/>
        <family val="2"/>
      </rPr>
      <t xml:space="preserve">就   業   平   等
</t>
    </r>
  </si>
  <si>
    <r>
      <rPr>
        <sz val="8.5"/>
        <rFont val="新細明體"/>
        <family val="1"/>
        <charset val="136"/>
      </rPr>
      <t xml:space="preserve">
</t>
    </r>
    <r>
      <rPr>
        <sz val="8.5"/>
        <rFont val="Noto Sans"/>
        <family val="2"/>
      </rPr>
      <t xml:space="preserve">資   遣   通   報
</t>
    </r>
  </si>
  <si>
    <t xml:space="preserve">未           提          撥
職   工   福   利   金</t>
  </si>
  <si>
    <t xml:space="preserve">未             組              織
職  工  福  利  委  員  會</t>
  </si>
  <si>
    <t xml:space="preserve"> 福             利             金
未  提  存  公  營  銀  行</t>
  </si>
  <si>
    <r>
      <rPr>
        <sz val="8.5"/>
        <rFont val="新細明體"/>
        <family val="1"/>
        <charset val="136"/>
      </rPr>
      <t xml:space="preserve">
</t>
    </r>
    <r>
      <rPr>
        <sz val="8.5"/>
        <rFont val="Noto Sans"/>
        <family val="2"/>
      </rPr>
      <t xml:space="preserve">未    依    法
 投            保
</t>
    </r>
  </si>
  <si>
    <t xml:space="preserve">未   按   實   申  報
投    保    薪     資</t>
  </si>
  <si>
    <t xml:space="preserve">提           撥
勞退準備金</t>
  </si>
  <si>
    <t xml:space="preserve">提              繳
退     休     金</t>
  </si>
  <si>
    <t xml:space="preserve">月    提     繳
工             資</t>
  </si>
  <si>
    <t xml:space="preserve">性別歧視之禁止</t>
  </si>
  <si>
    <t xml:space="preserve">防治措施、申訴及懲戒辦法</t>
  </si>
  <si>
    <t xml:space="preserve">拒絕相關請求、不利處分</t>
  </si>
  <si>
    <t xml:space="preserve">托兒設施或措施</t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項 數
</t>
    </r>
  </si>
  <si>
    <t xml:space="preserve">百分率
（％）</t>
  </si>
  <si>
    <t xml:space="preserve">總                                     計</t>
  </si>
  <si>
    <t xml:space="preserve">總                                    計</t>
  </si>
  <si>
    <r>
      <rPr>
        <sz val="8"/>
        <rFont val="Noto Sans"/>
        <family val="2"/>
      </rPr>
      <t xml:space="preserve">說明：檢查各項不合格百分率 ＝ 各項不合格項數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檢查不合格總項數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</t>
    </r>
  </si>
  <si>
    <t xml:space="preserve"> -42-</t>
  </si>
  <si>
    <t xml:space="preserve"> -43-</t>
  </si>
  <si>
    <t xml:space="preserve"> -44-</t>
  </si>
  <si>
    <t xml:space="preserve"> -45-</t>
  </si>
  <si>
    <t xml:space="preserve"> -46-</t>
  </si>
  <si>
    <t xml:space="preserve"> -47-</t>
  </si>
  <si>
    <t xml:space="preserve"> -48-</t>
  </si>
  <si>
    <t xml:space="preserve"> -49-</t>
  </si>
  <si>
    <t xml:space="preserve"> -50-</t>
  </si>
  <si>
    <t xml:space="preserve"> -51-</t>
  </si>
  <si>
    <t xml:space="preserve"> -52-</t>
  </si>
  <si>
    <t xml:space="preserve"> -53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8 </t>
    </r>
    <r>
      <rPr>
        <sz val="14"/>
        <rFont val="Noto Sans"/>
        <family val="2"/>
      </rPr>
      <t xml:space="preserve">勞工勞動條件檢查 </t>
    </r>
  </si>
  <si>
    <t xml:space="preserve">初查不合格情形按行業分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8 </t>
    </r>
    <r>
      <rPr>
        <sz val="14"/>
        <rFont val="Noto Sans"/>
        <family val="2"/>
      </rPr>
      <t xml:space="preserve">勞工勞動條件檢查</t>
    </r>
  </si>
  <si>
    <r>
      <rPr>
        <sz val="14"/>
        <rFont val="Noto Sans"/>
        <family val="2"/>
      </rPr>
      <t xml:space="preserve">初查不合格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一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8 </t>
    </r>
    <r>
      <rPr>
        <sz val="14"/>
        <rFont val="Noto Sans"/>
        <family val="2"/>
      </rPr>
      <t xml:space="preserve">勞工勞動條件檢查初查不合格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二完 </t>
    </r>
    <r>
      <rPr>
        <sz val="14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12 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                                        中華民國 </t>
    </r>
    <r>
      <rPr>
        <sz val="8"/>
        <rFont val="新細明體"/>
        <family val="1"/>
        <charset val="136"/>
      </rPr>
      <t xml:space="preserve">112 </t>
    </r>
    <r>
      <rPr>
        <sz val="8"/>
        <rFont val="Noto Sans"/>
        <family val="2"/>
      </rPr>
      <t xml:space="preserve">年</t>
    </r>
  </si>
  <si>
    <t xml:space="preserve">行       業       別</t>
  </si>
  <si>
    <t xml:space="preserve">實 施 檢 查
場          次</t>
  </si>
  <si>
    <t xml:space="preserve">違 反 法 令
項          數  </t>
  </si>
  <si>
    <t xml:space="preserve">勞</t>
  </si>
  <si>
    <t xml:space="preserve">                       動                                          基                                                     準                                                法</t>
  </si>
  <si>
    <t xml:space="preserve">                                 勞                              動                               基</t>
  </si>
  <si>
    <t xml:space="preserve">準                                                                                           法</t>
  </si>
  <si>
    <r>
      <rPr>
        <sz val="10"/>
        <rFont val="Noto Sans"/>
        <family val="2"/>
      </rPr>
      <t xml:space="preserve">就   業   服   務   法
第   </t>
    </r>
    <r>
      <rPr>
        <sz val="10"/>
        <rFont val="新細明體"/>
        <family val="1"/>
        <charset val="136"/>
      </rPr>
      <t xml:space="preserve">5. 33   </t>
    </r>
    <r>
      <rPr>
        <sz val="10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職 工 福 利 金 條 例
第   </t>
    </r>
    <r>
      <rPr>
        <sz val="9"/>
        <rFont val="新細明體"/>
        <family val="1"/>
        <charset val="136"/>
      </rPr>
      <t xml:space="preserve">2. 3. 5.  </t>
    </r>
    <r>
      <rPr>
        <sz val="9"/>
        <rFont val="Noto Sans"/>
        <family val="2"/>
      </rPr>
      <t xml:space="preserve">細  </t>
    </r>
    <r>
      <rPr>
        <sz val="9"/>
        <rFont val="新細明體"/>
        <family val="1"/>
        <charset val="136"/>
      </rPr>
      <t xml:space="preserve">7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  工   保   險   條   例
第  </t>
    </r>
    <r>
      <rPr>
        <sz val="9"/>
        <rFont val="新細明體"/>
        <family val="1"/>
        <charset val="136"/>
      </rPr>
      <t xml:space="preserve">6. 7. 8. 9. 10. 11. 14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工 退 休 金 條 例
第  </t>
    </r>
    <r>
      <rPr>
        <sz val="9"/>
        <rFont val="新細明體"/>
        <family val="1"/>
        <charset val="136"/>
      </rPr>
      <t xml:space="preserve">13. 14. 15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  動   檢   查   法
第  </t>
    </r>
    <r>
      <rPr>
        <sz val="9"/>
        <rFont val="新細明體"/>
        <family val="1"/>
        <charset val="136"/>
      </rPr>
      <t xml:space="preserve">14. 15. 26. 32  </t>
    </r>
    <r>
      <rPr>
        <sz val="9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總           則
第 </t>
    </r>
    <r>
      <rPr>
        <sz val="10"/>
        <rFont val="新細明體"/>
        <family val="1"/>
        <charset val="136"/>
      </rPr>
      <t xml:space="preserve">5. 6. 7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勞      動       契      約
第  </t>
    </r>
    <r>
      <rPr>
        <sz val="10"/>
        <rFont val="新細明體"/>
        <family val="1"/>
        <charset val="136"/>
      </rPr>
      <t xml:space="preserve">9. 13. 16. 17. 19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工                 資
第  </t>
    </r>
    <r>
      <rPr>
        <sz val="10"/>
        <rFont val="新細明體"/>
        <family val="1"/>
        <charset val="136"/>
      </rPr>
      <t xml:space="preserve">21 </t>
    </r>
    <r>
      <rPr>
        <sz val="10"/>
        <rFont val="Noto Sans"/>
        <family val="2"/>
      </rPr>
      <t xml:space="preserve">～ </t>
    </r>
    <r>
      <rPr>
        <sz val="10"/>
        <rFont val="新細明體"/>
        <family val="1"/>
        <charset val="136"/>
      </rPr>
      <t xml:space="preserve">28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工     作     時     間
第  </t>
    </r>
    <r>
      <rPr>
        <sz val="10"/>
        <rFont val="新細明體"/>
        <family val="1"/>
        <charset val="136"/>
      </rPr>
      <t xml:space="preserve">30. 32. 33. 34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休    息   休   假
第  </t>
    </r>
    <r>
      <rPr>
        <sz val="10"/>
        <rFont val="新細明體"/>
        <family val="1"/>
        <charset val="136"/>
      </rPr>
      <t xml:space="preserve">35 </t>
    </r>
    <r>
      <rPr>
        <sz val="10"/>
        <rFont val="Noto Sans"/>
        <family val="2"/>
      </rPr>
      <t xml:space="preserve">～  </t>
    </r>
    <r>
      <rPr>
        <sz val="10"/>
        <rFont val="新細明體"/>
        <family val="1"/>
        <charset val="136"/>
      </rPr>
      <t xml:space="preserve">43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童                 工
第  </t>
    </r>
    <r>
      <rPr>
        <sz val="10"/>
        <rFont val="新細明體"/>
        <family val="1"/>
        <charset val="136"/>
      </rPr>
      <t xml:space="preserve">44 </t>
    </r>
    <r>
      <rPr>
        <sz val="10"/>
        <rFont val="Noto Sans"/>
        <family val="2"/>
      </rPr>
      <t xml:space="preserve">～ </t>
    </r>
    <r>
      <rPr>
        <sz val="10"/>
        <rFont val="新細明體"/>
        <family val="1"/>
        <charset val="136"/>
      </rPr>
      <t xml:space="preserve">48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女                   工
第  </t>
    </r>
    <r>
      <rPr>
        <sz val="10"/>
        <rFont val="新細明體"/>
        <family val="1"/>
        <charset val="136"/>
      </rPr>
      <t xml:space="preserve">49. 50. 51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退             休
第  </t>
    </r>
    <r>
      <rPr>
        <sz val="10"/>
        <rFont val="新細明體"/>
        <family val="1"/>
        <charset val="136"/>
      </rPr>
      <t xml:space="preserve">55. 56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職  業  災  害  補  償
第    </t>
    </r>
    <r>
      <rPr>
        <sz val="10"/>
        <rFont val="新細明體"/>
        <family val="1"/>
        <charset val="136"/>
      </rPr>
      <t xml:space="preserve">59  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技      術      生
第  </t>
    </r>
    <r>
      <rPr>
        <sz val="10"/>
        <rFont val="新細明體"/>
        <family val="1"/>
        <charset val="136"/>
      </rPr>
      <t xml:space="preserve">64 </t>
    </r>
    <r>
      <rPr>
        <sz val="10"/>
        <rFont val="Noto Sans"/>
        <family val="2"/>
      </rPr>
      <t xml:space="preserve">～ </t>
    </r>
    <r>
      <rPr>
        <sz val="10"/>
        <rFont val="新細明體"/>
        <family val="1"/>
        <charset val="136"/>
      </rPr>
      <t xml:space="preserve">68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工  作  規  則
第   </t>
    </r>
    <r>
      <rPr>
        <sz val="10"/>
        <rFont val="新細明體"/>
        <family val="1"/>
        <charset val="136"/>
      </rPr>
      <t xml:space="preserve">70 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其               他
第   </t>
    </r>
    <r>
      <rPr>
        <sz val="10"/>
        <rFont val="新細明體"/>
        <family val="1"/>
        <charset val="136"/>
      </rPr>
      <t xml:space="preserve">74. 83   </t>
    </r>
    <r>
      <rPr>
        <sz val="10"/>
        <rFont val="Noto Sans"/>
        <family val="2"/>
      </rPr>
      <t xml:space="preserve">條</t>
    </r>
  </si>
  <si>
    <t xml:space="preserve">場 次</t>
  </si>
  <si>
    <t xml:space="preserve">項  數</t>
  </si>
  <si>
    <t xml:space="preserve">　    食品及飼品製造業</t>
  </si>
  <si>
    <r>
      <rPr>
        <sz val="8"/>
        <rFont val="Noto Sans"/>
        <family val="2"/>
      </rPr>
      <t xml:space="preserve">說明：初查各項不合格百分率 ＝ 初查不合格場次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實施檢查場次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</t>
    </r>
  </si>
  <si>
    <t xml:space="preserve"> -54-</t>
  </si>
  <si>
    <t xml:space="preserve">  -55-</t>
  </si>
  <si>
    <t xml:space="preserve"> -56-</t>
  </si>
  <si>
    <t xml:space="preserve">  -57-</t>
  </si>
  <si>
    <t xml:space="preserve">   -58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9 </t>
    </r>
    <r>
      <rPr>
        <sz val="14"/>
        <rFont val="Noto Sans"/>
        <family val="2"/>
      </rPr>
      <t xml:space="preserve">勞工勞動條件檢查 </t>
    </r>
  </si>
  <si>
    <t xml:space="preserve">複查不合格情形按行業分</t>
  </si>
  <si>
    <r>
      <rPr>
        <sz val="14"/>
        <rFont val="Noto Sans"/>
        <family val="2"/>
      </rPr>
      <t xml:space="preserve">複查不合格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一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9 </t>
    </r>
    <r>
      <rPr>
        <sz val="14"/>
        <rFont val="Noto Sans"/>
        <family val="2"/>
      </rPr>
      <t xml:space="preserve">勞工勞動條件檢查複查不合格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二完 </t>
    </r>
    <r>
      <rPr>
        <sz val="14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                                      中華民國 </t>
    </r>
    <r>
      <rPr>
        <sz val="8"/>
        <rFont val="新細明體"/>
        <family val="1"/>
        <charset val="136"/>
      </rPr>
      <t xml:space="preserve">112 </t>
    </r>
    <r>
      <rPr>
        <sz val="8"/>
        <rFont val="Noto Sans"/>
        <family val="2"/>
      </rPr>
      <t xml:space="preserve">年</t>
    </r>
  </si>
  <si>
    <t xml:space="preserve">動                                          基                                                     準                                                法</t>
  </si>
  <si>
    <t xml:space="preserve">勞                                                   動                                                   基</t>
  </si>
  <si>
    <t xml:space="preserve">            準                                                                          法</t>
  </si>
  <si>
    <r>
      <rPr>
        <sz val="9"/>
        <rFont val="Noto Sans"/>
        <family val="2"/>
      </rPr>
      <t xml:space="preserve">就  業  服  務  法
第   </t>
    </r>
    <r>
      <rPr>
        <sz val="9"/>
        <rFont val="新細明體"/>
        <family val="1"/>
        <charset val="136"/>
      </rPr>
      <t xml:space="preserve">5. 33   </t>
    </r>
    <r>
      <rPr>
        <sz val="9"/>
        <rFont val="Noto Sans"/>
        <family val="2"/>
      </rPr>
      <t xml:space="preserve">條</t>
    </r>
  </si>
  <si>
    <r>
      <rPr>
        <sz val="8.5"/>
        <rFont val="Noto Sans"/>
        <family val="2"/>
      </rPr>
      <t xml:space="preserve">職 工 福 利 金 條 例
第   </t>
    </r>
    <r>
      <rPr>
        <sz val="8.5"/>
        <rFont val="新細明體"/>
        <family val="1"/>
        <charset val="136"/>
      </rPr>
      <t xml:space="preserve">2. 3. 5.  </t>
    </r>
    <r>
      <rPr>
        <sz val="8.5"/>
        <rFont val="Noto Sans"/>
        <family val="2"/>
      </rPr>
      <t xml:space="preserve">細  </t>
    </r>
    <r>
      <rPr>
        <sz val="8.5"/>
        <rFont val="新細明體"/>
        <family val="1"/>
        <charset val="136"/>
      </rPr>
      <t xml:space="preserve">7  </t>
    </r>
    <r>
      <rPr>
        <sz val="8.5"/>
        <rFont val="Noto Sans"/>
        <family val="2"/>
      </rPr>
      <t xml:space="preserve">條</t>
    </r>
  </si>
  <si>
    <r>
      <rPr>
        <sz val="8.5"/>
        <rFont val="Noto Sans"/>
        <family val="2"/>
      </rPr>
      <t xml:space="preserve">勞   工   保   險   條   例
第  </t>
    </r>
    <r>
      <rPr>
        <sz val="8.5"/>
        <rFont val="新細明體"/>
        <family val="1"/>
        <charset val="136"/>
      </rPr>
      <t xml:space="preserve">6. 7. 8. 9. 10. 11. 14 </t>
    </r>
    <r>
      <rPr>
        <sz val="8.5"/>
        <rFont val="Noto Sans"/>
        <family val="2"/>
      </rPr>
      <t xml:space="preserve">條</t>
    </r>
  </si>
  <si>
    <r>
      <rPr>
        <sz val="8.5"/>
        <rFont val="Noto Sans"/>
        <family val="2"/>
      </rPr>
      <t xml:space="preserve">勞 工 退 休 金 條 例
第  </t>
    </r>
    <r>
      <rPr>
        <sz val="8.5"/>
        <rFont val="新細明體"/>
        <family val="1"/>
        <charset val="136"/>
      </rPr>
      <t xml:space="preserve">13. 14. 15  </t>
    </r>
    <r>
      <rPr>
        <sz val="8.5"/>
        <rFont val="Noto Sans"/>
        <family val="2"/>
      </rPr>
      <t xml:space="preserve">條</t>
    </r>
  </si>
  <si>
    <r>
      <rPr>
        <sz val="8.5"/>
        <rFont val="Noto Sans"/>
        <family val="2"/>
      </rPr>
      <t xml:space="preserve">勞   動   檢   查   法
第  </t>
    </r>
    <r>
      <rPr>
        <sz val="8.5"/>
        <rFont val="新細明體"/>
        <family val="1"/>
        <charset val="136"/>
      </rPr>
      <t xml:space="preserve">14. 15. 26. 32  </t>
    </r>
    <r>
      <rPr>
        <sz val="8.5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總          則
第 </t>
    </r>
    <r>
      <rPr>
        <sz val="9"/>
        <rFont val="新細明體"/>
        <family val="1"/>
        <charset val="136"/>
      </rPr>
      <t xml:space="preserve">5. 6. 7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     動       契      約
第  </t>
    </r>
    <r>
      <rPr>
        <sz val="9"/>
        <rFont val="新細明體"/>
        <family val="1"/>
        <charset val="136"/>
      </rPr>
      <t xml:space="preserve">9. 13. 16. 17. 19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               資
第  </t>
    </r>
    <r>
      <rPr>
        <sz val="9"/>
        <rFont val="新細明體"/>
        <family val="1"/>
        <charset val="136"/>
      </rPr>
      <t xml:space="preserve">21 </t>
    </r>
    <r>
      <rPr>
        <sz val="9"/>
        <rFont val="Noto Sans"/>
        <family val="2"/>
      </rPr>
      <t xml:space="preserve">～ </t>
    </r>
    <r>
      <rPr>
        <sz val="9"/>
        <rFont val="新細明體"/>
        <family val="1"/>
        <charset val="136"/>
      </rPr>
      <t xml:space="preserve">28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    作     時     間
第  </t>
    </r>
    <r>
      <rPr>
        <sz val="9"/>
        <rFont val="新細明體"/>
        <family val="1"/>
        <charset val="136"/>
      </rPr>
      <t xml:space="preserve">30. 32. 33. 34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休    息   休   假
第  </t>
    </r>
    <r>
      <rPr>
        <sz val="9"/>
        <rFont val="新細明體"/>
        <family val="1"/>
        <charset val="136"/>
      </rPr>
      <t xml:space="preserve">35 </t>
    </r>
    <r>
      <rPr>
        <sz val="9"/>
        <rFont val="Noto Sans"/>
        <family val="2"/>
      </rPr>
      <t xml:space="preserve">～  </t>
    </r>
    <r>
      <rPr>
        <sz val="9"/>
        <rFont val="新細明體"/>
        <family val="1"/>
        <charset val="136"/>
      </rPr>
      <t xml:space="preserve">43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童                工
第  </t>
    </r>
    <r>
      <rPr>
        <sz val="9"/>
        <rFont val="新細明體"/>
        <family val="1"/>
        <charset val="136"/>
      </rPr>
      <t xml:space="preserve">44 </t>
    </r>
    <r>
      <rPr>
        <sz val="9"/>
        <rFont val="Noto Sans"/>
        <family val="2"/>
      </rPr>
      <t xml:space="preserve">～ </t>
    </r>
    <r>
      <rPr>
        <sz val="9"/>
        <rFont val="新細明體"/>
        <family val="1"/>
        <charset val="136"/>
      </rPr>
      <t xml:space="preserve">48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女                  工
第  </t>
    </r>
    <r>
      <rPr>
        <sz val="9"/>
        <rFont val="新細明體"/>
        <family val="1"/>
        <charset val="136"/>
      </rPr>
      <t xml:space="preserve">49. 50. 51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退             休
第  </t>
    </r>
    <r>
      <rPr>
        <sz val="9"/>
        <rFont val="新細明體"/>
        <family val="1"/>
        <charset val="136"/>
      </rPr>
      <t xml:space="preserve">55. 56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職  業  災  害  補  償
第    </t>
    </r>
    <r>
      <rPr>
        <sz val="9"/>
        <rFont val="新細明體"/>
        <family val="1"/>
        <charset val="136"/>
      </rPr>
      <t xml:space="preserve">59  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技      術      生
第  </t>
    </r>
    <r>
      <rPr>
        <sz val="9"/>
        <rFont val="新細明體"/>
        <family val="1"/>
        <charset val="136"/>
      </rPr>
      <t xml:space="preserve">64 </t>
    </r>
    <r>
      <rPr>
        <sz val="9"/>
        <rFont val="Noto Sans"/>
        <family val="2"/>
      </rPr>
      <t xml:space="preserve">～ </t>
    </r>
    <r>
      <rPr>
        <sz val="9"/>
        <rFont val="新細明體"/>
        <family val="1"/>
        <charset val="136"/>
      </rPr>
      <t xml:space="preserve">68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 作  規  則
第   </t>
    </r>
    <r>
      <rPr>
        <sz val="9"/>
        <rFont val="新細明體"/>
        <family val="1"/>
        <charset val="136"/>
      </rPr>
      <t xml:space="preserve">70 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其              他
第   </t>
    </r>
    <r>
      <rPr>
        <sz val="9"/>
        <rFont val="新細明體"/>
        <family val="1"/>
        <charset val="136"/>
      </rPr>
      <t xml:space="preserve">74. 83   </t>
    </r>
    <r>
      <rPr>
        <sz val="9"/>
        <rFont val="Noto Sans"/>
        <family val="2"/>
      </rPr>
      <t xml:space="preserve">條</t>
    </r>
  </si>
  <si>
    <t xml:space="preserve">項 數</t>
  </si>
  <si>
    <r>
      <rPr>
        <sz val="8"/>
        <rFont val="Noto Sans"/>
        <family val="2"/>
      </rPr>
      <t xml:space="preserve">說明：複查各項不合格百分率 ＝ 複查不合格場次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實施檢查場次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</t>
    </r>
  </si>
  <si>
    <t xml:space="preserve"> -60-</t>
  </si>
  <si>
    <t xml:space="preserve">  -61-</t>
  </si>
  <si>
    <t xml:space="preserve">  -62-</t>
  </si>
  <si>
    <t xml:space="preserve">  -63-</t>
  </si>
  <si>
    <t xml:space="preserve">  -64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0 </t>
    </r>
    <r>
      <rPr>
        <sz val="14"/>
        <rFont val="Noto Sans"/>
        <family val="2"/>
      </rPr>
      <t xml:space="preserve">勞工勞動條件檢查 </t>
    </r>
  </si>
  <si>
    <t xml:space="preserve">違反法令情形按區域分</t>
  </si>
  <si>
    <r>
      <rPr>
        <sz val="14"/>
        <rFont val="Noto Sans"/>
        <family val="2"/>
      </rPr>
      <t xml:space="preserve">   表 </t>
    </r>
    <r>
      <rPr>
        <sz val="14"/>
        <rFont val="新細明體"/>
        <family val="1"/>
        <charset val="136"/>
      </rPr>
      <t xml:space="preserve">2-10 </t>
    </r>
    <r>
      <rPr>
        <sz val="14"/>
        <rFont val="Noto Sans"/>
        <family val="2"/>
      </rPr>
      <t xml:space="preserve">勞工勞動條件檢查 </t>
    </r>
  </si>
  <si>
    <t xml:space="preserve">違反法令情形  按區域分（續一）</t>
  </si>
  <si>
    <r>
      <rPr>
        <sz val="14"/>
        <rFont val="Noto Sans"/>
        <family val="2"/>
      </rPr>
      <t xml:space="preserve">     表 </t>
    </r>
    <r>
      <rPr>
        <sz val="14"/>
        <rFont val="新細明體"/>
        <family val="1"/>
        <charset val="136"/>
      </rPr>
      <t xml:space="preserve">2-10 </t>
    </r>
    <r>
      <rPr>
        <sz val="14"/>
        <rFont val="Noto Sans"/>
        <family val="2"/>
      </rPr>
      <t xml:space="preserve">勞工勞動條件檢查違反法令情形  按區域分（續二完）</t>
    </r>
  </si>
  <si>
    <r>
      <rPr>
        <sz val="8"/>
        <rFont val="Noto Sans"/>
        <family val="2"/>
      </rPr>
      <t xml:space="preserve">                                           中華民國 </t>
    </r>
    <r>
      <rPr>
        <sz val="8"/>
        <rFont val="新細明體"/>
        <family val="1"/>
        <charset val="136"/>
      </rPr>
      <t xml:space="preserve">112 </t>
    </r>
    <r>
      <rPr>
        <sz val="8"/>
        <rFont val="Noto Sans"/>
        <family val="2"/>
      </rPr>
      <t xml:space="preserve">年</t>
    </r>
  </si>
  <si>
    <t xml:space="preserve">區               域              別</t>
  </si>
  <si>
    <t xml:space="preserve">動                                        基                                            準                                             法</t>
  </si>
  <si>
    <t xml:space="preserve">區                域               別</t>
  </si>
  <si>
    <t xml:space="preserve">                                  勞                                                  動</t>
  </si>
  <si>
    <t xml:space="preserve">基                                     準                                       法</t>
  </si>
  <si>
    <r>
      <rPr>
        <sz val="10"/>
        <rFont val="Noto Sans"/>
        <family val="2"/>
      </rPr>
      <t xml:space="preserve">就  業  服  務  法
第   </t>
    </r>
    <r>
      <rPr>
        <sz val="10"/>
        <rFont val="新細明體"/>
        <family val="1"/>
        <charset val="136"/>
      </rPr>
      <t xml:space="preserve">5. 33   </t>
    </r>
    <r>
      <rPr>
        <sz val="10"/>
        <rFont val="Noto Sans"/>
        <family val="2"/>
      </rPr>
      <t xml:space="preserve">條</t>
    </r>
  </si>
  <si>
    <t xml:space="preserve">區             域             別</t>
  </si>
  <si>
    <r>
      <rPr>
        <sz val="9"/>
        <rFont val="Noto Sans"/>
        <family val="2"/>
      </rPr>
      <t xml:space="preserve">性  別  平  等  工  作  法
第  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11.13.21.23  </t>
    </r>
    <r>
      <rPr>
        <sz val="9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退              休
第  </t>
    </r>
    <r>
      <rPr>
        <sz val="10"/>
        <rFont val="新細明體"/>
        <family val="1"/>
        <charset val="136"/>
      </rPr>
      <t xml:space="preserve">55. 56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技       術      生
第  </t>
    </r>
    <r>
      <rPr>
        <sz val="10"/>
        <rFont val="新細明體"/>
        <family val="1"/>
        <charset val="136"/>
      </rPr>
      <t xml:space="preserve">64 </t>
    </r>
    <r>
      <rPr>
        <sz val="10"/>
        <rFont val="Noto Sans"/>
        <family val="2"/>
      </rPr>
      <t xml:space="preserve">～ </t>
    </r>
    <r>
      <rPr>
        <sz val="10"/>
        <rFont val="新細明體"/>
        <family val="1"/>
        <charset val="136"/>
      </rPr>
      <t xml:space="preserve">68  </t>
    </r>
    <r>
      <rPr>
        <sz val="10"/>
        <rFont val="Noto Sans"/>
        <family val="2"/>
      </rPr>
      <t xml:space="preserve">條</t>
    </r>
  </si>
  <si>
    <t xml:space="preserve">總                                   計</t>
  </si>
  <si>
    <t xml:space="preserve">新   北   市   政   府</t>
  </si>
  <si>
    <t xml:space="preserve">經 濟 部 產 業 園 區 管 理 局</t>
  </si>
  <si>
    <r>
      <rPr>
        <sz val="8"/>
        <rFont val="Noto Sans"/>
        <family val="2"/>
      </rPr>
      <t xml:space="preserve">說明：檢查各項不合格百分率 ＝ 檢查不合格場次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實施檢查場次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</t>
    </r>
  </si>
  <si>
    <t xml:space="preserve"> -66-</t>
  </si>
  <si>
    <t xml:space="preserve">  -67-</t>
  </si>
  <si>
    <t xml:space="preserve">                        -68-</t>
  </si>
  <si>
    <t xml:space="preserve">                                                                                                                                                              -69-</t>
  </si>
  <si>
    <t xml:space="preserve">                                  -70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1 </t>
    </r>
    <r>
      <rPr>
        <sz val="14"/>
        <rFont val="Noto Sans"/>
        <family val="2"/>
      </rPr>
      <t xml:space="preserve">勞工勞動條件檢查</t>
    </r>
  </si>
  <si>
    <t xml:space="preserve">初查不合格情形按區域分</t>
  </si>
  <si>
    <t xml:space="preserve">初查不合格情形按區域分（續一）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1 </t>
    </r>
    <r>
      <rPr>
        <sz val="14"/>
        <rFont val="Noto Sans"/>
        <family val="2"/>
      </rPr>
      <t xml:space="preserve">勞工勞動條件檢查初查不合格情形按區域分（續二完）</t>
    </r>
  </si>
  <si>
    <t xml:space="preserve">       動                             基                                 準                                             法</t>
  </si>
  <si>
    <t xml:space="preserve">勞                                                  動</t>
  </si>
  <si>
    <t xml:space="preserve">基                                   準                                     法</t>
  </si>
  <si>
    <t xml:space="preserve">區              域             別</t>
  </si>
  <si>
    <r>
      <rPr>
        <sz val="10"/>
        <rFont val="Noto Sans"/>
        <family val="2"/>
      </rPr>
      <t xml:space="preserve">總          則
第 </t>
    </r>
    <r>
      <rPr>
        <sz val="10"/>
        <rFont val="新細明體"/>
        <family val="1"/>
        <charset val="136"/>
      </rPr>
      <t xml:space="preserve">5. 6. 7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童                工
第  </t>
    </r>
    <r>
      <rPr>
        <sz val="10"/>
        <rFont val="新細明體"/>
        <family val="1"/>
        <charset val="136"/>
      </rPr>
      <t xml:space="preserve">44 </t>
    </r>
    <r>
      <rPr>
        <sz val="10"/>
        <rFont val="Noto Sans"/>
        <family val="2"/>
      </rPr>
      <t xml:space="preserve">～ </t>
    </r>
    <r>
      <rPr>
        <sz val="10"/>
        <rFont val="新細明體"/>
        <family val="1"/>
        <charset val="136"/>
      </rPr>
      <t xml:space="preserve">48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女                 工
第  </t>
    </r>
    <r>
      <rPr>
        <sz val="10"/>
        <rFont val="新細明體"/>
        <family val="1"/>
        <charset val="136"/>
      </rPr>
      <t xml:space="preserve">49. 50. 51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退            休
第  </t>
    </r>
    <r>
      <rPr>
        <sz val="10"/>
        <rFont val="新細明體"/>
        <family val="1"/>
        <charset val="136"/>
      </rPr>
      <t xml:space="preserve">55. 56  </t>
    </r>
    <r>
      <rPr>
        <sz val="10"/>
        <rFont val="Noto Sans"/>
        <family val="2"/>
      </rPr>
      <t xml:space="preserve">條</t>
    </r>
  </si>
  <si>
    <t xml:space="preserve"> -72-</t>
  </si>
  <si>
    <t xml:space="preserve"> -73-</t>
  </si>
  <si>
    <t xml:space="preserve"> -74-</t>
  </si>
  <si>
    <t xml:space="preserve">  -75-</t>
  </si>
  <si>
    <t xml:space="preserve">  -76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2 </t>
    </r>
    <r>
      <rPr>
        <sz val="14"/>
        <rFont val="Noto Sans"/>
        <family val="2"/>
      </rPr>
      <t xml:space="preserve">勞工勞動條件檢查</t>
    </r>
  </si>
  <si>
    <t xml:space="preserve">複查不合格情形按區域分</t>
  </si>
  <si>
    <t xml:space="preserve">複查不合格情形按區域分（續一）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2 </t>
    </r>
    <r>
      <rPr>
        <sz val="14"/>
        <rFont val="Noto Sans"/>
        <family val="2"/>
      </rPr>
      <t xml:space="preserve">勞工勞動條件檢查複查不合格情形按區域分（續二完）</t>
    </r>
  </si>
  <si>
    <r>
      <rPr>
        <sz val="8"/>
        <rFont val="新細明體"/>
        <family val="1"/>
        <charset val="136"/>
      </rPr>
      <t xml:space="preserve"> 112</t>
    </r>
    <r>
      <rPr>
        <sz val="8"/>
        <rFont val="Noto Sans"/>
        <family val="2"/>
      </rPr>
      <t xml:space="preserve">年</t>
    </r>
  </si>
  <si>
    <t xml:space="preserve">              動                                        基                                            準                                             法</t>
  </si>
  <si>
    <t xml:space="preserve">   勞                                                  動</t>
  </si>
  <si>
    <t xml:space="preserve">         基                                     準                                       法</t>
  </si>
  <si>
    <r>
      <rPr>
        <sz val="10"/>
        <rFont val="Noto Sans"/>
        <family val="2"/>
      </rPr>
      <t xml:space="preserve">女                  工
第  </t>
    </r>
    <r>
      <rPr>
        <sz val="10"/>
        <rFont val="新細明體"/>
        <family val="1"/>
        <charset val="136"/>
      </rPr>
      <t xml:space="preserve">49. 50. 51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說明：檢查各項不合格百分率 ＝ 檢查不合格場次 </t>
    </r>
    <r>
      <rPr>
        <sz val="10"/>
        <rFont val="新細明體"/>
        <family val="1"/>
        <charset val="136"/>
      </rPr>
      <t xml:space="preserve">÷ </t>
    </r>
    <r>
      <rPr>
        <sz val="10"/>
        <rFont val="Noto Sans"/>
        <family val="2"/>
      </rPr>
      <t xml:space="preserve">實施檢查場次 </t>
    </r>
    <r>
      <rPr>
        <sz val="10"/>
        <rFont val="新細明體"/>
        <family val="1"/>
        <charset val="136"/>
      </rPr>
      <t xml:space="preserve">× 100</t>
    </r>
    <r>
      <rPr>
        <sz val="10"/>
        <rFont val="Noto Sans"/>
        <family val="2"/>
      </rPr>
      <t xml:space="preserve">。</t>
    </r>
  </si>
  <si>
    <t xml:space="preserve"> -78-</t>
  </si>
  <si>
    <t xml:space="preserve">  -79-</t>
  </si>
  <si>
    <t xml:space="preserve">  -80-</t>
  </si>
  <si>
    <t xml:space="preserve">  -81-</t>
  </si>
  <si>
    <t xml:space="preserve">  -82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3 </t>
    </r>
    <r>
      <rPr>
        <sz val="14"/>
        <rFont val="Noto Sans"/>
        <family val="2"/>
      </rPr>
      <t xml:space="preserve">勞工勞動條件檢查申訴案</t>
    </r>
  </si>
  <si>
    <t xml:space="preserve">檢查不合格情形按行業分</t>
  </si>
  <si>
    <r>
      <rPr>
        <sz val="14"/>
        <rFont val="Noto Sans"/>
        <family val="2"/>
      </rPr>
      <t xml:space="preserve">檢查不合格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一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3 </t>
    </r>
    <r>
      <rPr>
        <sz val="14"/>
        <rFont val="Noto Sans"/>
        <family val="2"/>
      </rPr>
      <t xml:space="preserve">勞工勞動條件檢查申訴案檢查不合格情形按行業分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續二完 </t>
    </r>
    <r>
      <rPr>
        <sz val="14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中華民國 </t>
    </r>
    <r>
      <rPr>
        <sz val="8"/>
        <rFont val="新細明體"/>
        <family val="1"/>
        <charset val="136"/>
      </rPr>
      <t xml:space="preserve">112 </t>
    </r>
    <r>
      <rPr>
        <sz val="8"/>
        <rFont val="Noto Sans"/>
        <family val="2"/>
      </rPr>
      <t xml:space="preserve">年</t>
    </r>
  </si>
  <si>
    <t xml:space="preserve">                             勞</t>
  </si>
  <si>
    <t xml:space="preserve">                     動                                        基                                            準                                             法</t>
  </si>
  <si>
    <t xml:space="preserve">                          勞                                                  動</t>
  </si>
  <si>
    <r>
      <rPr>
        <sz val="10"/>
        <rFont val="Noto Sans"/>
        <family val="2"/>
      </rPr>
      <t xml:space="preserve">就  業  服  務  法
第    </t>
    </r>
    <r>
      <rPr>
        <sz val="10"/>
        <rFont val="新細明體"/>
        <family val="1"/>
        <charset val="136"/>
      </rPr>
      <t xml:space="preserve">5 . 33    </t>
    </r>
    <r>
      <rPr>
        <sz val="10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職 工 福 利 金 條 例
第  </t>
    </r>
    <r>
      <rPr>
        <sz val="9"/>
        <rFont val="新細明體"/>
        <family val="1"/>
        <charset val="136"/>
      </rPr>
      <t xml:space="preserve">2. 3. 5. </t>
    </r>
    <r>
      <rPr>
        <sz val="9"/>
        <rFont val="Noto Sans"/>
        <family val="2"/>
      </rPr>
      <t xml:space="preserve">細  </t>
    </r>
    <r>
      <rPr>
        <sz val="9"/>
        <rFont val="新細明體"/>
        <family val="1"/>
        <charset val="136"/>
      </rPr>
      <t xml:space="preserve">7  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工 退 休 金 條 例
第   </t>
    </r>
    <r>
      <rPr>
        <sz val="9"/>
        <rFont val="新細明體"/>
        <family val="1"/>
        <charset val="136"/>
      </rPr>
      <t xml:space="preserve">13. 14. 15   </t>
    </r>
    <r>
      <rPr>
        <sz val="9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總               則
第   </t>
    </r>
    <r>
      <rPr>
        <sz val="10"/>
        <rFont val="新細明體"/>
        <family val="1"/>
        <charset val="136"/>
      </rPr>
      <t xml:space="preserve">5. 6. 7 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勞      動      契      約
第  </t>
    </r>
    <r>
      <rPr>
        <sz val="10"/>
        <rFont val="新細明體"/>
        <family val="1"/>
        <charset val="136"/>
      </rPr>
      <t xml:space="preserve">9. 13. 16. 17. 19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工                資
第 </t>
    </r>
    <r>
      <rPr>
        <sz val="10"/>
        <rFont val="新細明體"/>
        <family val="1"/>
        <charset val="136"/>
      </rPr>
      <t xml:space="preserve">21  </t>
    </r>
    <r>
      <rPr>
        <sz val="10"/>
        <rFont val="Noto Sans"/>
        <family val="2"/>
      </rPr>
      <t xml:space="preserve">～  </t>
    </r>
    <r>
      <rPr>
        <sz val="10"/>
        <rFont val="新細明體"/>
        <family val="1"/>
        <charset val="136"/>
      </rPr>
      <t xml:space="preserve">28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休     息     休     假
第   </t>
    </r>
    <r>
      <rPr>
        <sz val="10"/>
        <rFont val="新細明體"/>
        <family val="1"/>
        <charset val="136"/>
      </rPr>
      <t xml:space="preserve">35  </t>
    </r>
    <r>
      <rPr>
        <sz val="10"/>
        <rFont val="Noto Sans"/>
        <family val="2"/>
      </rPr>
      <t xml:space="preserve">～  </t>
    </r>
    <r>
      <rPr>
        <sz val="10"/>
        <rFont val="新細明體"/>
        <family val="1"/>
        <charset val="136"/>
      </rPr>
      <t xml:space="preserve">43 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童                  工
第  </t>
    </r>
    <r>
      <rPr>
        <sz val="10"/>
        <rFont val="新細明體"/>
        <family val="1"/>
        <charset val="136"/>
      </rPr>
      <t xml:space="preserve">44  </t>
    </r>
    <r>
      <rPr>
        <sz val="10"/>
        <rFont val="Noto Sans"/>
        <family val="2"/>
      </rPr>
      <t xml:space="preserve">～  </t>
    </r>
    <r>
      <rPr>
        <sz val="10"/>
        <rFont val="新細明體"/>
        <family val="1"/>
        <charset val="136"/>
      </rPr>
      <t xml:space="preserve">48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退              休
第  </t>
    </r>
    <r>
      <rPr>
        <sz val="10"/>
        <rFont val="新細明體"/>
        <family val="1"/>
        <charset val="136"/>
      </rPr>
      <t xml:space="preserve">55 . 56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職 業 災 害 補 償
第   </t>
    </r>
    <r>
      <rPr>
        <sz val="10"/>
        <rFont val="新細明體"/>
        <family val="1"/>
        <charset val="136"/>
      </rPr>
      <t xml:space="preserve">59 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技       術        生
第   </t>
    </r>
    <r>
      <rPr>
        <sz val="10"/>
        <rFont val="新細明體"/>
        <family val="1"/>
        <charset val="136"/>
      </rPr>
      <t xml:space="preserve">64 </t>
    </r>
    <r>
      <rPr>
        <sz val="10"/>
        <rFont val="Noto Sans"/>
        <family val="2"/>
      </rPr>
      <t xml:space="preserve">～  </t>
    </r>
    <r>
      <rPr>
        <sz val="10"/>
        <rFont val="新細明體"/>
        <family val="1"/>
        <charset val="136"/>
      </rPr>
      <t xml:space="preserve">68 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工  作  規  則
第    </t>
    </r>
    <r>
      <rPr>
        <sz val="10"/>
        <rFont val="新細明體"/>
        <family val="1"/>
        <charset val="136"/>
      </rPr>
      <t xml:space="preserve">70  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其               他
第  </t>
    </r>
    <r>
      <rPr>
        <sz val="10"/>
        <rFont val="新細明體"/>
        <family val="1"/>
        <charset val="136"/>
      </rPr>
      <t xml:space="preserve">74 .  83  </t>
    </r>
    <r>
      <rPr>
        <sz val="10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所列實施檢查場次包括初、複查場次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申訴案檢查各項不合格百分率 ＝ 檢查不合格場次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實施檢查場次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</t>
    </r>
  </si>
  <si>
    <t xml:space="preserve"> -84-</t>
  </si>
  <si>
    <t xml:space="preserve"> -85-</t>
  </si>
  <si>
    <t xml:space="preserve"> -86-</t>
  </si>
  <si>
    <t xml:space="preserve"> -87-</t>
  </si>
  <si>
    <t xml:space="preserve">  -88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4 </t>
    </r>
    <r>
      <rPr>
        <sz val="14"/>
        <rFont val="Noto Sans"/>
        <family val="2"/>
      </rPr>
      <t xml:space="preserve">勞工勞動條件檢查</t>
    </r>
  </si>
  <si>
    <t xml:space="preserve">申訴案檢查不合格情形按區域分</t>
  </si>
  <si>
    <t xml:space="preserve">申訴案檢查不合格情形按區域分（ 續一 ）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2-14 </t>
    </r>
    <r>
      <rPr>
        <sz val="14"/>
        <rFont val="Noto Sans"/>
        <family val="2"/>
      </rPr>
      <t xml:space="preserve">勞工勞動條件檢查申訴案檢查不合格情形按區域分（續二完）</t>
    </r>
  </si>
  <si>
    <r>
      <rPr>
        <sz val="8"/>
        <rFont val="Noto Sans"/>
        <family val="2"/>
      </rPr>
      <t xml:space="preserve">                                           中華民國  </t>
    </r>
    <r>
      <rPr>
        <sz val="8"/>
        <rFont val="新細明體"/>
        <family val="1"/>
        <charset val="136"/>
      </rPr>
      <t xml:space="preserve">112  </t>
    </r>
    <r>
      <rPr>
        <sz val="8"/>
        <rFont val="Noto Sans"/>
        <family val="2"/>
      </rPr>
      <t xml:space="preserve">年</t>
    </r>
  </si>
  <si>
    <t xml:space="preserve">實  施  檢  查
場            次</t>
  </si>
  <si>
    <t xml:space="preserve">違 反 法 令
項           數  </t>
  </si>
  <si>
    <t xml:space="preserve"> 動                                             基                                                  準                                                  法</t>
  </si>
  <si>
    <t xml:space="preserve"> 勞                                          動</t>
  </si>
  <si>
    <t xml:space="preserve">                            基                                   準                                   法</t>
  </si>
  <si>
    <t xml:space="preserve">區           域           別</t>
  </si>
  <si>
    <r>
      <rPr>
        <sz val="10"/>
        <rFont val="Noto Sans"/>
        <family val="2"/>
      </rPr>
      <t xml:space="preserve">工                 資
第 </t>
    </r>
    <r>
      <rPr>
        <sz val="10"/>
        <rFont val="新細明體"/>
        <family val="1"/>
        <charset val="136"/>
      </rPr>
      <t xml:space="preserve">21  </t>
    </r>
    <r>
      <rPr>
        <sz val="10"/>
        <rFont val="Noto Sans"/>
        <family val="2"/>
      </rPr>
      <t xml:space="preserve">～  </t>
    </r>
    <r>
      <rPr>
        <sz val="10"/>
        <rFont val="新細明體"/>
        <family val="1"/>
        <charset val="136"/>
      </rPr>
      <t xml:space="preserve">28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童                    工
第  </t>
    </r>
    <r>
      <rPr>
        <sz val="10"/>
        <rFont val="新細明體"/>
        <family val="1"/>
        <charset val="136"/>
      </rPr>
      <t xml:space="preserve">44  </t>
    </r>
    <r>
      <rPr>
        <sz val="10"/>
        <rFont val="Noto Sans"/>
        <family val="2"/>
      </rPr>
      <t xml:space="preserve">～  </t>
    </r>
    <r>
      <rPr>
        <sz val="10"/>
        <rFont val="新細明體"/>
        <family val="1"/>
        <charset val="136"/>
      </rPr>
      <t xml:space="preserve">48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退               休
第  </t>
    </r>
    <r>
      <rPr>
        <sz val="10"/>
        <rFont val="新細明體"/>
        <family val="1"/>
        <charset val="136"/>
      </rPr>
      <t xml:space="preserve">55 . 56  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其                他
第  </t>
    </r>
    <r>
      <rPr>
        <sz val="10"/>
        <rFont val="新細明體"/>
        <family val="1"/>
        <charset val="136"/>
      </rPr>
      <t xml:space="preserve">74 .  83  </t>
    </r>
    <r>
      <rPr>
        <sz val="10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項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數</t>
    </r>
  </si>
  <si>
    <t xml:space="preserve">     總                                  計</t>
  </si>
  <si>
    <r>
      <rPr>
        <sz val="8"/>
        <rFont val="Noto Sans"/>
        <family val="2"/>
      </rPr>
      <t xml:space="preserve">說明：申訴案檢查各項不合格百分率 ＝ 檢查不合格場次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實施檢查場次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</t>
    </r>
  </si>
  <si>
    <t xml:space="preserve"> -90-</t>
  </si>
  <si>
    <t xml:space="preserve">  -91-</t>
  </si>
  <si>
    <t xml:space="preserve">  -92-</t>
  </si>
  <si>
    <t xml:space="preserve">  -93-</t>
  </si>
  <si>
    <t xml:space="preserve">  -94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,##0_-;\-###,##0_-;&quot; -&quot;_-;@_-"/>
    <numFmt numFmtId="166" formatCode="###,##0.00_-;\-###,##0.00_-;&quot; -&quot;_-;@_-"/>
    <numFmt numFmtId="167" formatCode="#,##0.0_ "/>
    <numFmt numFmtId="168" formatCode="#,##0"/>
    <numFmt numFmtId="169" formatCode="#,##0_ "/>
    <numFmt numFmtId="170" formatCode="###\ ##0_-;\-###\ ##0_-;&quot; -&quot;_-;@_-"/>
    <numFmt numFmtId="171" formatCode="0.00_ "/>
    <numFmt numFmtId="172" formatCode="\ ##0.00_-;&quot;- &quot;##0.00_-;&quot; -&quot;_-;@_-"/>
    <numFmt numFmtId="173" formatCode="#,##0.00_ "/>
    <numFmt numFmtId="174" formatCode="[&gt;100][RED]0.00_-;[=0][BLACK]\-_-;0.00_-;@_-"/>
    <numFmt numFmtId="175" formatCode="#,##0.00_-;\-#,##0.00_-;&quot; -&quot;_-;@_-"/>
    <numFmt numFmtId="176" formatCode="#,##0_-;\-#,##0_-;&quot; -&quot;_-;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8.5"/>
      <name val="Noto Sans"/>
      <family val="2"/>
    </font>
    <font>
      <sz val="8"/>
      <color rgb="FFFF000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name val="Times New Roman"/>
      <family val="1"/>
    </font>
    <font>
      <sz val="11"/>
      <name val="細明體"/>
      <family val="3"/>
      <charset val="136"/>
    </font>
    <font>
      <sz val="9.5"/>
      <name val="Noto Sans"/>
      <family val="2"/>
    </font>
    <font>
      <sz val="12"/>
      <name val="細明體"/>
      <family val="3"/>
      <charset val="136"/>
    </font>
    <font>
      <sz val="13"/>
      <name val="Noto Sans"/>
      <family val="2"/>
    </font>
    <font>
      <sz val="8.5"/>
      <name val="新細明體"/>
      <family val="1"/>
      <charset val="136"/>
    </font>
    <font>
      <sz val="8"/>
      <name val="Times New Roman"/>
      <family val="1"/>
    </font>
    <font>
      <sz val="11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25" colorId="64" zoomScale="130" zoomScaleNormal="100" zoomScalePageLayoutView="130" workbookViewId="0">
      <selection pane="topLeft" activeCell="A36" activeCellId="0" sqref="A36:H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2" width="19.49"/>
    <col collapsed="false" customWidth="true" hidden="false" outlineLevel="0" max="4" min="3" style="2" width="17.99"/>
    <col collapsed="false" customWidth="true" hidden="false" outlineLevel="0" max="5" min="5" style="2" width="23.74"/>
    <col collapsed="false" customWidth="true" hidden="false" outlineLevel="0" max="6" min="6" style="2" width="23.99"/>
    <col collapsed="false" customWidth="true" hidden="false" outlineLevel="0" max="7" min="7" style="2" width="20.12"/>
    <col collapsed="false" customWidth="true" hidden="false" outlineLevel="0" max="8" min="8" style="2" width="25.99"/>
    <col collapsed="false" customWidth="true" hidden="false" outlineLevel="0" max="15" min="9" style="2" width="8.74"/>
    <col collapsed="false" customWidth="false" hidden="false" outlineLevel="0" max="257" min="16" style="2" width="8.99"/>
  </cols>
  <sheetData>
    <row r="1" s="5" customFormat="true" ht="38.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s="8" customFormat="true" ht="12.7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</row>
    <row r="3" s="12" customFormat="true" ht="28.5" hidden="false" customHeight="true" outlineLevel="0" collapsed="false">
      <c r="A3" s="9" t="s">
        <v>4</v>
      </c>
      <c r="B3" s="10" t="s">
        <v>5</v>
      </c>
      <c r="C3" s="10"/>
      <c r="D3" s="10"/>
      <c r="E3" s="11" t="s">
        <v>6</v>
      </c>
      <c r="F3" s="11"/>
      <c r="G3" s="11"/>
      <c r="H3" s="11"/>
    </row>
    <row r="4" s="15" customFormat="true" ht="21.75" hidden="false" customHeight="true" outlineLevel="0" collapsed="false">
      <c r="A4" s="9"/>
      <c r="B4" s="13" t="s">
        <v>7</v>
      </c>
      <c r="C4" s="14" t="s">
        <v>8</v>
      </c>
      <c r="D4" s="14"/>
      <c r="E4" s="14"/>
      <c r="F4" s="14"/>
      <c r="G4" s="14"/>
      <c r="H4" s="14"/>
    </row>
    <row r="5" s="12" customFormat="true" ht="30.75" hidden="false" customHeight="true" outlineLevel="0" collapsed="false">
      <c r="A5" s="9"/>
      <c r="B5" s="13"/>
      <c r="C5" s="16" t="s">
        <v>9</v>
      </c>
      <c r="D5" s="17" t="s">
        <v>10</v>
      </c>
      <c r="E5" s="16" t="s">
        <v>11</v>
      </c>
      <c r="F5" s="16" t="s">
        <v>12</v>
      </c>
      <c r="G5" s="16" t="s">
        <v>13</v>
      </c>
      <c r="H5" s="18" t="s">
        <v>14</v>
      </c>
    </row>
    <row r="6" s="25" customFormat="true" ht="20.1" hidden="false" customHeight="true" outlineLevel="0" collapsed="false">
      <c r="A6" s="19" t="s">
        <v>15</v>
      </c>
      <c r="B6" s="20" t="n">
        <f aca="false">SUM(B7:B35)</f>
        <v>38169</v>
      </c>
      <c r="C6" s="21" t="n">
        <f aca="false">SUM(C7:C35)</f>
        <v>7502</v>
      </c>
      <c r="D6" s="22" t="n">
        <f aca="false">C6/B6*100</f>
        <v>19.6546935995179</v>
      </c>
      <c r="E6" s="21" t="n">
        <f aca="false">SUM(E7:E32)</f>
        <v>6700</v>
      </c>
      <c r="F6" s="21" t="n">
        <v>36</v>
      </c>
      <c r="G6" s="23" t="n">
        <v>766</v>
      </c>
      <c r="H6" s="24" t="n">
        <f aca="false">SUM(H7:H35)</f>
        <v>35101.46</v>
      </c>
    </row>
    <row r="7" s="25" customFormat="true" ht="18" hidden="false" customHeight="true" outlineLevel="0" collapsed="false">
      <c r="A7" s="26" t="s">
        <v>16</v>
      </c>
      <c r="B7" s="27" t="n">
        <v>8954</v>
      </c>
      <c r="C7" s="23" t="n">
        <v>1290</v>
      </c>
      <c r="D7" s="28" t="n">
        <f aca="false">C7/B7*100</f>
        <v>14.4069689524235</v>
      </c>
      <c r="E7" s="23" t="n">
        <v>1288</v>
      </c>
      <c r="F7" s="23" t="n">
        <v>2</v>
      </c>
      <c r="G7" s="23" t="n">
        <v>0</v>
      </c>
      <c r="H7" s="24" t="n">
        <v>7065.06</v>
      </c>
    </row>
    <row r="8" s="25" customFormat="true" ht="18" hidden="false" customHeight="true" outlineLevel="0" collapsed="false">
      <c r="A8" s="26" t="s">
        <v>17</v>
      </c>
      <c r="B8" s="27" t="n">
        <v>4085</v>
      </c>
      <c r="C8" s="23" t="n">
        <v>1204</v>
      </c>
      <c r="D8" s="28" t="n">
        <f aca="false">C8/B8*100</f>
        <v>29.4736842105263</v>
      </c>
      <c r="E8" s="23" t="n">
        <v>1204</v>
      </c>
      <c r="F8" s="23" t="n">
        <v>0</v>
      </c>
      <c r="G8" s="23" t="n">
        <v>0</v>
      </c>
      <c r="H8" s="29" t="n">
        <v>6855.7</v>
      </c>
    </row>
    <row r="9" s="25" customFormat="true" ht="18" hidden="false" customHeight="true" outlineLevel="0" collapsed="false">
      <c r="A9" s="26" t="s">
        <v>18</v>
      </c>
      <c r="B9" s="27" t="n">
        <v>3458</v>
      </c>
      <c r="C9" s="23" t="n">
        <v>896</v>
      </c>
      <c r="D9" s="28" t="n">
        <f aca="false">C9/B9*100</f>
        <v>25.9109311740891</v>
      </c>
      <c r="E9" s="23" t="n">
        <v>894</v>
      </c>
      <c r="F9" s="23" t="n">
        <v>2</v>
      </c>
      <c r="G9" s="23" t="n">
        <v>0</v>
      </c>
      <c r="H9" s="30" t="n">
        <v>5362</v>
      </c>
    </row>
    <row r="10" s="25" customFormat="true" ht="18" hidden="false" customHeight="true" outlineLevel="0" collapsed="false">
      <c r="A10" s="26" t="s">
        <v>19</v>
      </c>
      <c r="B10" s="27" t="n">
        <v>2632</v>
      </c>
      <c r="C10" s="23" t="n">
        <v>714</v>
      </c>
      <c r="D10" s="28" t="n">
        <f aca="false">C10/B10*100</f>
        <v>27.1276595744681</v>
      </c>
      <c r="E10" s="23" t="n">
        <v>711</v>
      </c>
      <c r="F10" s="23" t="n">
        <v>3</v>
      </c>
      <c r="G10" s="23" t="n">
        <v>0</v>
      </c>
      <c r="H10" s="30" t="n">
        <v>2583</v>
      </c>
    </row>
    <row r="11" s="25" customFormat="true" ht="18" hidden="false" customHeight="true" outlineLevel="0" collapsed="false">
      <c r="A11" s="26" t="s">
        <v>20</v>
      </c>
      <c r="B11" s="27" t="n">
        <v>1914</v>
      </c>
      <c r="C11" s="23" t="n">
        <v>638</v>
      </c>
      <c r="D11" s="28" t="n">
        <f aca="false">C11/B11*100</f>
        <v>33.3333333333333</v>
      </c>
      <c r="E11" s="23" t="n">
        <v>638</v>
      </c>
      <c r="F11" s="23" t="n">
        <v>0</v>
      </c>
      <c r="G11" s="23" t="n">
        <v>0</v>
      </c>
      <c r="H11" s="30" t="n">
        <v>2787</v>
      </c>
    </row>
    <row r="12" s="25" customFormat="true" ht="18" hidden="false" customHeight="true" outlineLevel="0" collapsed="false">
      <c r="A12" s="26" t="s">
        <v>21</v>
      </c>
      <c r="B12" s="27" t="n">
        <v>2430</v>
      </c>
      <c r="C12" s="23" t="n">
        <v>760</v>
      </c>
      <c r="D12" s="28" t="n">
        <f aca="false">C12/B12*100</f>
        <v>31.2757201646091</v>
      </c>
      <c r="E12" s="23" t="n">
        <v>758</v>
      </c>
      <c r="F12" s="23" t="n">
        <v>2</v>
      </c>
      <c r="G12" s="23" t="n">
        <v>0</v>
      </c>
      <c r="H12" s="30" t="n">
        <v>2783</v>
      </c>
    </row>
    <row r="13" s="25" customFormat="true" ht="18" hidden="false" customHeight="true" outlineLevel="0" collapsed="false">
      <c r="A13" s="26" t="s">
        <v>22</v>
      </c>
      <c r="B13" s="27" t="n">
        <v>397</v>
      </c>
      <c r="C13" s="23" t="n">
        <v>53</v>
      </c>
      <c r="D13" s="28" t="n">
        <f aca="false">C13/B13*100</f>
        <v>13.3501259445844</v>
      </c>
      <c r="E13" s="23" t="n">
        <v>53</v>
      </c>
      <c r="F13" s="23" t="n">
        <v>0</v>
      </c>
      <c r="G13" s="23" t="n">
        <v>0</v>
      </c>
      <c r="H13" s="30" t="n">
        <v>460</v>
      </c>
    </row>
    <row r="14" s="25" customFormat="true" ht="18" hidden="false" customHeight="true" outlineLevel="0" collapsed="false">
      <c r="A14" s="26" t="s">
        <v>23</v>
      </c>
      <c r="B14" s="27" t="n">
        <v>954</v>
      </c>
      <c r="C14" s="23" t="n">
        <v>69</v>
      </c>
      <c r="D14" s="28" t="n">
        <f aca="false">C14/B14*100</f>
        <v>7.23270440251572</v>
      </c>
      <c r="E14" s="23" t="n">
        <v>69</v>
      </c>
      <c r="F14" s="23" t="n">
        <v>0</v>
      </c>
      <c r="G14" s="23" t="n">
        <v>0</v>
      </c>
      <c r="H14" s="31" t="n">
        <v>458</v>
      </c>
    </row>
    <row r="15" s="25" customFormat="true" ht="18" hidden="false" customHeight="true" outlineLevel="0" collapsed="false">
      <c r="A15" s="26" t="s">
        <v>24</v>
      </c>
      <c r="B15" s="27" t="n">
        <v>713</v>
      </c>
      <c r="C15" s="23" t="n">
        <v>26</v>
      </c>
      <c r="D15" s="28" t="n">
        <f aca="false">C15/B15*100</f>
        <v>3.64656381486676</v>
      </c>
      <c r="E15" s="23" t="n">
        <v>26</v>
      </c>
      <c r="F15" s="23" t="n">
        <v>0</v>
      </c>
      <c r="G15" s="23" t="n">
        <v>0</v>
      </c>
      <c r="H15" s="31" t="n">
        <v>166</v>
      </c>
    </row>
    <row r="16" s="25" customFormat="true" ht="18" hidden="false" customHeight="true" outlineLevel="0" collapsed="false">
      <c r="A16" s="26" t="s">
        <v>25</v>
      </c>
      <c r="B16" s="27" t="n">
        <v>1307</v>
      </c>
      <c r="C16" s="23" t="n">
        <v>214</v>
      </c>
      <c r="D16" s="28" t="n">
        <f aca="false">C16/B16*100</f>
        <v>16.3733741392502</v>
      </c>
      <c r="E16" s="23" t="n">
        <v>214</v>
      </c>
      <c r="F16" s="23" t="n">
        <v>0</v>
      </c>
      <c r="G16" s="23" t="n">
        <v>0</v>
      </c>
      <c r="H16" s="24" t="n">
        <v>1544.5</v>
      </c>
    </row>
    <row r="17" s="25" customFormat="true" ht="18" hidden="false" customHeight="true" outlineLevel="0" collapsed="false">
      <c r="A17" s="26" t="s">
        <v>26</v>
      </c>
      <c r="B17" s="27" t="n">
        <v>261</v>
      </c>
      <c r="C17" s="23" t="n">
        <v>83</v>
      </c>
      <c r="D17" s="28" t="n">
        <f aca="false">C17/B17*100</f>
        <v>31.8007662835249</v>
      </c>
      <c r="E17" s="23" t="n">
        <v>83</v>
      </c>
      <c r="F17" s="23" t="n">
        <v>0</v>
      </c>
      <c r="G17" s="23" t="n">
        <v>0</v>
      </c>
      <c r="H17" s="31" t="n">
        <v>340</v>
      </c>
    </row>
    <row r="18" s="25" customFormat="true" ht="18" hidden="false" customHeight="true" outlineLevel="0" collapsed="false">
      <c r="A18" s="26" t="s">
        <v>27</v>
      </c>
      <c r="B18" s="27" t="n">
        <v>926</v>
      </c>
      <c r="C18" s="23" t="n">
        <v>103</v>
      </c>
      <c r="D18" s="28" t="n">
        <f aca="false">C18/B18*100</f>
        <v>11.1231101511879</v>
      </c>
      <c r="E18" s="23" t="n">
        <v>103</v>
      </c>
      <c r="F18" s="23" t="n">
        <v>0</v>
      </c>
      <c r="G18" s="23" t="n">
        <v>0</v>
      </c>
      <c r="H18" s="31" t="n">
        <v>556</v>
      </c>
    </row>
    <row r="19" s="25" customFormat="true" ht="18" hidden="false" customHeight="true" outlineLevel="0" collapsed="false">
      <c r="A19" s="26" t="s">
        <v>28</v>
      </c>
      <c r="B19" s="27" t="n">
        <v>741</v>
      </c>
      <c r="C19" s="23" t="n">
        <v>40</v>
      </c>
      <c r="D19" s="28" t="n">
        <f aca="false">C19/B19*100</f>
        <v>5.39811066126856</v>
      </c>
      <c r="E19" s="23" t="n">
        <v>40</v>
      </c>
      <c r="F19" s="23" t="n">
        <v>0</v>
      </c>
      <c r="G19" s="23" t="n">
        <v>0</v>
      </c>
      <c r="H19" s="31" t="n">
        <v>206</v>
      </c>
    </row>
    <row r="20" s="25" customFormat="true" ht="18" hidden="false" customHeight="true" outlineLevel="0" collapsed="false">
      <c r="A20" s="26" t="s">
        <v>29</v>
      </c>
      <c r="B20" s="27" t="n">
        <v>923</v>
      </c>
      <c r="C20" s="23" t="n">
        <v>190</v>
      </c>
      <c r="D20" s="28" t="n">
        <f aca="false">C20/B20*100</f>
        <v>20.5850487540628</v>
      </c>
      <c r="E20" s="23" t="n">
        <v>190</v>
      </c>
      <c r="F20" s="23" t="n">
        <v>0</v>
      </c>
      <c r="G20" s="23" t="n">
        <v>0</v>
      </c>
      <c r="H20" s="31" t="n">
        <v>639.5</v>
      </c>
    </row>
    <row r="21" s="25" customFormat="true" ht="18" hidden="false" customHeight="true" outlineLevel="0" collapsed="false">
      <c r="A21" s="26" t="s">
        <v>30</v>
      </c>
      <c r="B21" s="27" t="n">
        <v>123</v>
      </c>
      <c r="C21" s="23" t="n">
        <v>57</v>
      </c>
      <c r="D21" s="28" t="n">
        <f aca="false">C21/B21*100</f>
        <v>46.3414634146342</v>
      </c>
      <c r="E21" s="23" t="n">
        <v>56</v>
      </c>
      <c r="F21" s="23" t="n">
        <v>1</v>
      </c>
      <c r="G21" s="23" t="n">
        <v>0</v>
      </c>
      <c r="H21" s="31" t="n">
        <v>258.2</v>
      </c>
    </row>
    <row r="22" s="25" customFormat="true" ht="18" hidden="false" customHeight="true" outlineLevel="0" collapsed="false">
      <c r="A22" s="26" t="s">
        <v>31</v>
      </c>
      <c r="B22" s="27" t="n">
        <v>443</v>
      </c>
      <c r="C22" s="23" t="n">
        <v>80</v>
      </c>
      <c r="D22" s="28" t="n">
        <f aca="false">C22/B22*100</f>
        <v>18.058690744921</v>
      </c>
      <c r="E22" s="23" t="n">
        <v>80</v>
      </c>
      <c r="F22" s="23" t="n">
        <v>0</v>
      </c>
      <c r="G22" s="23" t="n">
        <v>0</v>
      </c>
      <c r="H22" s="31" t="n">
        <v>727</v>
      </c>
    </row>
    <row r="23" s="25" customFormat="true" ht="18" hidden="false" customHeight="true" outlineLevel="0" collapsed="false">
      <c r="A23" s="26" t="s">
        <v>32</v>
      </c>
      <c r="B23" s="27" t="n">
        <v>228</v>
      </c>
      <c r="C23" s="23" t="n">
        <v>8</v>
      </c>
      <c r="D23" s="28" t="n">
        <f aca="false">C23/B23*100</f>
        <v>3.50877192982456</v>
      </c>
      <c r="E23" s="23" t="n">
        <v>8</v>
      </c>
      <c r="F23" s="23" t="n">
        <v>0</v>
      </c>
      <c r="G23" s="23" t="n">
        <v>0</v>
      </c>
      <c r="H23" s="31" t="n">
        <v>53</v>
      </c>
    </row>
    <row r="24" s="25" customFormat="true" ht="18" hidden="false" customHeight="true" outlineLevel="0" collapsed="false">
      <c r="A24" s="26" t="s">
        <v>33</v>
      </c>
      <c r="B24" s="27" t="n">
        <v>659</v>
      </c>
      <c r="C24" s="23" t="n">
        <v>19</v>
      </c>
      <c r="D24" s="28" t="n">
        <f aca="false">C24/B24*100</f>
        <v>2.88315629742033</v>
      </c>
      <c r="E24" s="23" t="n">
        <v>19</v>
      </c>
      <c r="F24" s="23" t="n">
        <v>0</v>
      </c>
      <c r="G24" s="23" t="n">
        <v>0</v>
      </c>
      <c r="H24" s="31" t="n">
        <v>335</v>
      </c>
    </row>
    <row r="25" s="25" customFormat="true" ht="18" hidden="false" customHeight="true" outlineLevel="0" collapsed="false">
      <c r="A25" s="26" t="s">
        <v>34</v>
      </c>
      <c r="B25" s="27" t="n">
        <v>578</v>
      </c>
      <c r="C25" s="23" t="n">
        <v>23</v>
      </c>
      <c r="D25" s="28" t="n">
        <f aca="false">C25/B25*100</f>
        <v>3.97923875432526</v>
      </c>
      <c r="E25" s="23" t="n">
        <v>23</v>
      </c>
      <c r="F25" s="23" t="n">
        <v>0</v>
      </c>
      <c r="G25" s="23" t="n">
        <v>0</v>
      </c>
      <c r="H25" s="31" t="n">
        <v>241</v>
      </c>
    </row>
    <row r="26" s="25" customFormat="true" ht="18" hidden="false" customHeight="true" outlineLevel="0" collapsed="false">
      <c r="A26" s="26" t="s">
        <v>35</v>
      </c>
      <c r="B26" s="27" t="n">
        <v>865</v>
      </c>
      <c r="C26" s="23" t="n">
        <v>43</v>
      </c>
      <c r="D26" s="28" t="n">
        <f aca="false">C26/B26*100</f>
        <v>4.97109826589595</v>
      </c>
      <c r="E26" s="23" t="n">
        <v>43</v>
      </c>
      <c r="F26" s="23" t="n">
        <v>0</v>
      </c>
      <c r="G26" s="23" t="n">
        <v>0</v>
      </c>
      <c r="H26" s="31" t="n">
        <v>314</v>
      </c>
    </row>
    <row r="27" s="25" customFormat="true" ht="18" hidden="false" customHeight="true" outlineLevel="0" collapsed="false">
      <c r="A27" s="26" t="s">
        <v>36</v>
      </c>
      <c r="B27" s="27" t="n">
        <v>81</v>
      </c>
      <c r="C27" s="23" t="n">
        <v>21</v>
      </c>
      <c r="D27" s="28" t="n">
        <f aca="false">C27/B27*100</f>
        <v>25.9259259259259</v>
      </c>
      <c r="E27" s="23" t="n">
        <v>21</v>
      </c>
      <c r="F27" s="23" t="n">
        <v>0</v>
      </c>
      <c r="G27" s="23" t="n">
        <v>0</v>
      </c>
      <c r="H27" s="31" t="n">
        <v>55.5</v>
      </c>
    </row>
    <row r="28" s="25" customFormat="true" ht="18" hidden="false" customHeight="true" outlineLevel="0" collapsed="false">
      <c r="A28" s="26" t="s">
        <v>37</v>
      </c>
      <c r="B28" s="27" t="n">
        <v>144</v>
      </c>
      <c r="C28" s="23" t="n">
        <v>0</v>
      </c>
      <c r="D28" s="28" t="n">
        <f aca="false">C28/B28*100</f>
        <v>0</v>
      </c>
      <c r="E28" s="23" t="n">
        <v>0</v>
      </c>
      <c r="F28" s="23" t="n">
        <v>0</v>
      </c>
      <c r="G28" s="23" t="n">
        <v>0</v>
      </c>
      <c r="H28" s="31" t="n">
        <v>27</v>
      </c>
    </row>
    <row r="29" s="25" customFormat="true" ht="18" hidden="false" customHeight="true" outlineLevel="0" collapsed="false">
      <c r="A29" s="32" t="s">
        <v>38</v>
      </c>
      <c r="B29" s="27" t="n">
        <v>326</v>
      </c>
      <c r="C29" s="23" t="n">
        <v>51</v>
      </c>
      <c r="D29" s="28" t="n">
        <f aca="false">C29/B29*100</f>
        <v>15.6441717791411</v>
      </c>
      <c r="E29" s="23" t="n">
        <v>51</v>
      </c>
      <c r="F29" s="23" t="n">
        <v>0</v>
      </c>
      <c r="G29" s="23" t="n">
        <v>0</v>
      </c>
      <c r="H29" s="31" t="n">
        <v>501</v>
      </c>
    </row>
    <row r="30" s="25" customFormat="true" ht="18" hidden="false" customHeight="true" outlineLevel="0" collapsed="false">
      <c r="A30" s="26" t="s">
        <v>39</v>
      </c>
      <c r="B30" s="27" t="n">
        <v>156</v>
      </c>
      <c r="C30" s="23" t="n">
        <v>67</v>
      </c>
      <c r="D30" s="28" t="n">
        <f aca="false">C30/B30*100</f>
        <v>42.948717948718</v>
      </c>
      <c r="E30" s="23" t="n">
        <v>67</v>
      </c>
      <c r="F30" s="23" t="n">
        <v>0</v>
      </c>
      <c r="G30" s="23" t="n">
        <v>0</v>
      </c>
      <c r="H30" s="31" t="n">
        <v>409</v>
      </c>
    </row>
    <row r="31" s="25" customFormat="true" ht="18" hidden="false" customHeight="true" outlineLevel="0" collapsed="false">
      <c r="A31" s="26" t="s">
        <v>40</v>
      </c>
      <c r="B31" s="27" t="n">
        <v>85</v>
      </c>
      <c r="C31" s="23" t="n">
        <v>31</v>
      </c>
      <c r="D31" s="28" t="n">
        <f aca="false">C31/B31*100</f>
        <v>36.4705882352941</v>
      </c>
      <c r="E31" s="23" t="n">
        <v>31</v>
      </c>
      <c r="F31" s="23" t="n">
        <v>0</v>
      </c>
      <c r="G31" s="23" t="n">
        <v>0</v>
      </c>
      <c r="H31" s="31" t="n">
        <v>232</v>
      </c>
    </row>
    <row r="32" s="25" customFormat="true" ht="18" hidden="false" customHeight="true" outlineLevel="0" collapsed="false">
      <c r="A32" s="26" t="s">
        <v>41</v>
      </c>
      <c r="B32" s="27" t="n">
        <v>93</v>
      </c>
      <c r="C32" s="23" t="n">
        <v>30</v>
      </c>
      <c r="D32" s="28" t="n">
        <f aca="false">C32/B32*100</f>
        <v>32.258064516129</v>
      </c>
      <c r="E32" s="23" t="n">
        <v>30</v>
      </c>
      <c r="F32" s="23" t="n">
        <v>0</v>
      </c>
      <c r="G32" s="23" t="n">
        <v>0</v>
      </c>
      <c r="H32" s="31" t="n">
        <v>143</v>
      </c>
    </row>
    <row r="33" s="25" customFormat="true" ht="18" hidden="false" customHeight="true" outlineLevel="0" collapsed="false">
      <c r="A33" s="26" t="s">
        <v>42</v>
      </c>
      <c r="B33" s="27" t="n">
        <v>1390</v>
      </c>
      <c r="C33" s="23" t="n">
        <v>292</v>
      </c>
      <c r="D33" s="28" t="n">
        <v>0</v>
      </c>
      <c r="E33" s="23" t="n">
        <v>0</v>
      </c>
      <c r="F33" s="23" t="n">
        <v>10</v>
      </c>
      <c r="G33" s="23" t="n">
        <v>282</v>
      </c>
      <c r="H33" s="33" t="n">
        <v>0</v>
      </c>
    </row>
    <row r="34" s="25" customFormat="true" ht="18" hidden="false" customHeight="true" outlineLevel="0" collapsed="false">
      <c r="A34" s="26" t="s">
        <v>43</v>
      </c>
      <c r="B34" s="27" t="n">
        <v>1472</v>
      </c>
      <c r="C34" s="23" t="n">
        <v>184</v>
      </c>
      <c r="D34" s="28" t="n">
        <v>0</v>
      </c>
      <c r="E34" s="23" t="n">
        <v>0</v>
      </c>
      <c r="F34" s="23" t="n">
        <v>12</v>
      </c>
      <c r="G34" s="23" t="n">
        <v>172</v>
      </c>
      <c r="H34" s="33" t="n">
        <v>0</v>
      </c>
    </row>
    <row r="35" s="25" customFormat="true" ht="18" hidden="false" customHeight="true" outlineLevel="0" collapsed="false">
      <c r="A35" s="26" t="s">
        <v>44</v>
      </c>
      <c r="B35" s="34" t="n">
        <v>1831</v>
      </c>
      <c r="C35" s="35" t="n">
        <v>316</v>
      </c>
      <c r="D35" s="36" t="n">
        <v>0</v>
      </c>
      <c r="E35" s="35" t="n">
        <v>0</v>
      </c>
      <c r="F35" s="35" t="n">
        <v>4</v>
      </c>
      <c r="G35" s="23" t="n">
        <v>312</v>
      </c>
      <c r="H35" s="33" t="n">
        <v>0</v>
      </c>
    </row>
    <row r="36" s="25" customFormat="true" ht="59.25" hidden="false" customHeight="true" outlineLevel="0" collapsed="false">
      <c r="A36" s="37" t="s">
        <v>45</v>
      </c>
      <c r="B36" s="37"/>
      <c r="C36" s="37"/>
      <c r="D36" s="37"/>
      <c r="E36" s="37"/>
      <c r="F36" s="37"/>
      <c r="G36" s="37"/>
      <c r="H36" s="37"/>
    </row>
    <row r="37" s="25" customFormat="true" ht="13.5" hidden="false" customHeight="true" outlineLevel="0" collapsed="false">
      <c r="A37" s="38" t="s">
        <v>46</v>
      </c>
      <c r="B37" s="38"/>
      <c r="C37" s="38"/>
      <c r="D37" s="38"/>
      <c r="E37" s="38" t="s">
        <v>47</v>
      </c>
      <c r="F37" s="38"/>
      <c r="G37" s="38"/>
      <c r="H37" s="38"/>
      <c r="P37" s="2"/>
    </row>
  </sheetData>
  <mergeCells count="12">
    <mergeCell ref="A1:D1"/>
    <mergeCell ref="E1:H1"/>
    <mergeCell ref="A2:D2"/>
    <mergeCell ref="E2:H2"/>
    <mergeCell ref="A3:A5"/>
    <mergeCell ref="B3:D3"/>
    <mergeCell ref="E3:H3"/>
    <mergeCell ref="B4:B5"/>
    <mergeCell ref="C4:H4"/>
    <mergeCell ref="A36:H36"/>
    <mergeCell ref="A37:D37"/>
    <mergeCell ref="E37:H3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G7:G35 B8:B35 E8:F35 C33:C35 H33:H35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" top="0.159722222222222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F57"/>
  <sheetViews>
    <sheetView showFormulas="false" showGridLines="false" showRowColHeaders="true" showZeros="true" rightToLeft="false" tabSelected="false" showOutlineSymbols="true" defaultGridColor="true" view="pageBreakPreview" topLeftCell="DG2" colorId="64" zoomScale="100" zoomScaleNormal="100" zoomScalePageLayoutView="100" workbookViewId="0">
      <selection pane="topLeft" activeCell="DV8" activeCellId="0" sqref="DV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5" width="30.5"/>
    <col collapsed="false" customWidth="true" hidden="false" outlineLevel="0" max="4" min="2" style="25" width="7.99"/>
    <col collapsed="false" customWidth="true" hidden="false" outlineLevel="0" max="6" min="5" style="25" width="6.75"/>
    <col collapsed="false" customWidth="true" hidden="false" outlineLevel="0" max="7" min="7" style="25" width="6.87"/>
    <col collapsed="false" customWidth="true" hidden="false" outlineLevel="0" max="8" min="8" style="25" width="7.24"/>
    <col collapsed="false" customWidth="true" hidden="false" outlineLevel="0" max="9" min="9" style="25" width="7.12"/>
    <col collapsed="false" customWidth="true" hidden="false" outlineLevel="0" max="10" min="10" style="25" width="7.74"/>
    <col collapsed="false" customWidth="true" hidden="false" outlineLevel="0" max="11" min="11" style="25" width="9.99"/>
    <col collapsed="false" customWidth="true" hidden="false" outlineLevel="0" max="20" min="12" style="25" width="9.62"/>
    <col collapsed="false" customWidth="true" hidden="false" outlineLevel="0" max="21" min="21" style="25" width="30.99"/>
    <col collapsed="false" customWidth="true" hidden="false" outlineLevel="0" max="22" min="22" style="25" width="8.74"/>
    <col collapsed="false" customWidth="true" hidden="false" outlineLevel="0" max="23" min="23" style="25" width="8.11"/>
    <col collapsed="false" customWidth="true" hidden="false" outlineLevel="0" max="24" min="24" style="25" width="8.62"/>
    <col collapsed="false" customWidth="true" hidden="false" outlineLevel="0" max="25" min="25" style="25" width="8.36"/>
    <col collapsed="false" customWidth="true" hidden="false" outlineLevel="0" max="26" min="26" style="25" width="7.87"/>
    <col collapsed="false" customWidth="true" hidden="false" outlineLevel="0" max="27" min="27" style="25" width="7.74"/>
    <col collapsed="false" customWidth="true" hidden="false" outlineLevel="0" max="28" min="28" style="25" width="7.99"/>
    <col collapsed="false" customWidth="true" hidden="false" outlineLevel="0" max="30" min="29" style="25" width="8.87"/>
    <col collapsed="false" customWidth="true" hidden="false" outlineLevel="0" max="31" min="31" style="25" width="8.5"/>
    <col collapsed="false" customWidth="true" hidden="false" outlineLevel="0" max="33" min="32" style="25" width="8.24"/>
    <col collapsed="false" customWidth="true" hidden="false" outlineLevel="0" max="34" min="34" style="25" width="8.11"/>
    <col collapsed="false" customWidth="true" hidden="false" outlineLevel="0" max="35" min="35" style="25" width="7.37"/>
    <col collapsed="false" customWidth="true" hidden="false" outlineLevel="0" max="36" min="36" style="25" width="8.11"/>
    <col collapsed="false" customWidth="true" hidden="false" outlineLevel="0" max="37" min="37" style="25" width="7.99"/>
    <col collapsed="false" customWidth="true" hidden="false" outlineLevel="0" max="38" min="38" style="25" width="8.24"/>
    <col collapsed="false" customWidth="true" hidden="false" outlineLevel="0" max="39" min="39" style="25" width="7.74"/>
    <col collapsed="false" customWidth="true" hidden="false" outlineLevel="0" max="41" min="40" style="25" width="7.99"/>
    <col collapsed="false" customWidth="true" hidden="false" outlineLevel="0" max="42" min="42" style="25" width="29.75"/>
    <col collapsed="false" customWidth="false" hidden="false" outlineLevel="0" max="43" min="43" style="25" width="8.99"/>
    <col collapsed="false" customWidth="true" hidden="false" outlineLevel="0" max="44" min="44" style="25" width="7.74"/>
    <col collapsed="false" customWidth="true" hidden="false" outlineLevel="0" max="45" min="45" style="25" width="8.36"/>
    <col collapsed="false" customWidth="true" hidden="false" outlineLevel="0" max="46" min="46" style="25" width="8.62"/>
    <col collapsed="false" customWidth="true" hidden="false" outlineLevel="0" max="47" min="47" style="25" width="8.74"/>
    <col collapsed="false" customWidth="true" hidden="false" outlineLevel="0" max="49" min="48" style="25" width="8.36"/>
    <col collapsed="false" customWidth="true" hidden="false" outlineLevel="0" max="50" min="50" style="25" width="8.5"/>
    <col collapsed="false" customWidth="true" hidden="false" outlineLevel="0" max="51" min="51" style="25" width="8.11"/>
    <col collapsed="false" customWidth="true" hidden="false" outlineLevel="0" max="52" min="52" style="25" width="7.87"/>
    <col collapsed="false" customWidth="true" hidden="false" outlineLevel="0" max="53" min="53" style="25" width="8.11"/>
    <col collapsed="false" customWidth="true" hidden="false" outlineLevel="0" max="54" min="54" style="25" width="8.24"/>
    <col collapsed="false" customWidth="true" hidden="false" outlineLevel="0" max="55" min="55" style="25" width="7.99"/>
    <col collapsed="false" customWidth="true" hidden="false" outlineLevel="0" max="57" min="56" style="25" width="8.24"/>
    <col collapsed="false" customWidth="true" hidden="false" outlineLevel="0" max="58" min="58" style="25" width="7.99"/>
    <col collapsed="false" customWidth="true" hidden="false" outlineLevel="0" max="59" min="59" style="25" width="8.24"/>
    <col collapsed="false" customWidth="true" hidden="false" outlineLevel="0" max="62" min="60" style="25" width="8.11"/>
    <col collapsed="false" customWidth="true" hidden="false" outlineLevel="0" max="63" min="63" style="25" width="29.75"/>
    <col collapsed="false" customWidth="true" hidden="false" outlineLevel="0" max="64" min="64" style="25" width="8.11"/>
    <col collapsed="false" customWidth="true" hidden="false" outlineLevel="0" max="65" min="65" style="25" width="6.99"/>
    <col collapsed="false" customWidth="true" hidden="false" outlineLevel="0" max="66" min="66" style="25" width="9.36"/>
    <col collapsed="false" customWidth="true" hidden="false" outlineLevel="0" max="67" min="67" style="25" width="9.24"/>
    <col collapsed="false" customWidth="true" hidden="false" outlineLevel="0" max="68" min="68" style="25" width="8.11"/>
    <col collapsed="false" customWidth="true" hidden="false" outlineLevel="0" max="69" min="69" style="25" width="7.99"/>
    <col collapsed="false" customWidth="true" hidden="false" outlineLevel="0" max="70" min="70" style="25" width="8.74"/>
    <col collapsed="false" customWidth="true" hidden="false" outlineLevel="0" max="71" min="71" style="25" width="9.24"/>
    <col collapsed="false" customWidth="true" hidden="false" outlineLevel="0" max="72" min="72" style="25" width="7.87"/>
    <col collapsed="false" customWidth="true" hidden="false" outlineLevel="0" max="73" min="73" style="25" width="8.11"/>
    <col collapsed="false" customWidth="true" hidden="false" outlineLevel="0" max="74" min="74" style="25" width="7.87"/>
    <col collapsed="false" customWidth="true" hidden="false" outlineLevel="0" max="75" min="75" style="25" width="8.36"/>
    <col collapsed="false" customWidth="true" hidden="false" outlineLevel="0" max="76" min="76" style="25" width="7.87"/>
    <col collapsed="false" customWidth="true" hidden="false" outlineLevel="0" max="77" min="77" style="25" width="7.74"/>
    <col collapsed="false" customWidth="true" hidden="false" outlineLevel="0" max="78" min="78" style="25" width="8.5"/>
    <col collapsed="false" customWidth="true" hidden="false" outlineLevel="0" max="79" min="79" style="25" width="7.99"/>
    <col collapsed="false" customWidth="true" hidden="false" outlineLevel="0" max="80" min="80" style="25" width="7.74"/>
    <col collapsed="false" customWidth="true" hidden="false" outlineLevel="0" max="81" min="81" style="25" width="7.99"/>
    <col collapsed="false" customWidth="true" hidden="false" outlineLevel="0" max="82" min="82" style="25" width="8.11"/>
    <col collapsed="false" customWidth="true" hidden="false" outlineLevel="0" max="83" min="83" style="25" width="8.36"/>
    <col collapsed="false" customWidth="true" hidden="false" outlineLevel="0" max="84" min="84" style="25" width="29.12"/>
    <col collapsed="false" customWidth="true" hidden="false" outlineLevel="0" max="85" min="85" style="25" width="9.5"/>
    <col collapsed="false" customWidth="true" hidden="false" outlineLevel="0" max="86" min="86" style="25" width="8.36"/>
    <col collapsed="false" customWidth="true" hidden="false" outlineLevel="0" max="87" min="87" style="25" width="8.62"/>
    <col collapsed="false" customWidth="true" hidden="false" outlineLevel="0" max="88" min="88" style="25" width="7.62"/>
    <col collapsed="false" customWidth="true" hidden="false" outlineLevel="0" max="89" min="89" style="25" width="8.5"/>
    <col collapsed="false" customWidth="true" hidden="false" outlineLevel="0" max="90" min="90" style="25" width="7.62"/>
    <col collapsed="false" customWidth="true" hidden="false" outlineLevel="0" max="91" min="91" style="25" width="8.87"/>
    <col collapsed="false" customWidth="true" hidden="false" outlineLevel="0" max="92" min="92" style="25" width="9.87"/>
    <col collapsed="false" customWidth="true" hidden="false" outlineLevel="0" max="93" min="93" style="25" width="8.62"/>
    <col collapsed="false" customWidth="true" hidden="false" outlineLevel="0" max="94" min="94" style="25" width="8.36"/>
    <col collapsed="false" customWidth="true" hidden="false" outlineLevel="0" max="95" min="95" style="25" width="8.11"/>
    <col collapsed="false" customWidth="true" hidden="false" outlineLevel="0" max="96" min="96" style="25" width="7.74"/>
    <col collapsed="false" customWidth="true" hidden="false" outlineLevel="0" max="98" min="97" style="25" width="8.36"/>
    <col collapsed="false" customWidth="true" hidden="false" outlineLevel="0" max="102" min="99" style="25" width="7.74"/>
    <col collapsed="false" customWidth="true" hidden="false" outlineLevel="0" max="103" min="103" style="25" width="7.87"/>
    <col collapsed="false" customWidth="true" hidden="false" outlineLevel="0" max="104" min="104" style="25" width="8.5"/>
    <col collapsed="false" customWidth="true" hidden="false" outlineLevel="0" max="105" min="105" style="25" width="29.5"/>
    <col collapsed="false" customWidth="true" hidden="false" outlineLevel="0" max="106" min="106" style="25" width="8.11"/>
    <col collapsed="false" customWidth="true" hidden="false" outlineLevel="0" max="107" min="107" style="25" width="7.62"/>
    <col collapsed="false" customWidth="true" hidden="false" outlineLevel="0" max="108" min="108" style="25" width="8.11"/>
    <col collapsed="false" customWidth="true" hidden="false" outlineLevel="0" max="109" min="109" style="25" width="6.99"/>
    <col collapsed="false" customWidth="true" hidden="false" outlineLevel="0" max="110" min="110" style="25" width="7.87"/>
    <col collapsed="false" customWidth="true" hidden="false" outlineLevel="0" max="112" min="111" style="25" width="7.74"/>
    <col collapsed="false" customWidth="true" hidden="false" outlineLevel="0" max="113" min="113" style="25" width="8.87"/>
    <col collapsed="false" customWidth="true" hidden="false" outlineLevel="0" max="114" min="114" style="25" width="8.74"/>
    <col collapsed="false" customWidth="true" hidden="false" outlineLevel="0" max="115" min="115" style="25" width="7.12"/>
    <col collapsed="false" customWidth="true" hidden="false" outlineLevel="0" max="116" min="116" style="25" width="6.75"/>
    <col collapsed="false" customWidth="true" hidden="false" outlineLevel="0" max="117" min="117" style="25" width="6.87"/>
    <col collapsed="false" customWidth="true" hidden="false" outlineLevel="0" max="119" min="118" style="25" width="6.62"/>
    <col collapsed="false" customWidth="true" hidden="false" outlineLevel="0" max="120" min="120" style="25" width="5.62"/>
    <col collapsed="false" customWidth="true" hidden="false" outlineLevel="0" max="121" min="121" style="25" width="5.5"/>
    <col collapsed="false" customWidth="true" hidden="false" outlineLevel="0" max="122" min="122" style="25" width="4.99"/>
    <col collapsed="false" customWidth="true" hidden="false" outlineLevel="0" max="123" min="123" style="25" width="6.99"/>
    <col collapsed="false" customWidth="true" hidden="false" outlineLevel="0" max="124" min="124" style="25" width="8.11"/>
    <col collapsed="false" customWidth="true" hidden="false" outlineLevel="0" max="125" min="125" style="25" width="6.24"/>
    <col collapsed="false" customWidth="true" hidden="false" outlineLevel="0" max="126" min="126" style="45" width="6.5"/>
    <col collapsed="false" customWidth="true" hidden="false" outlineLevel="0" max="127" min="127" style="45" width="9.99"/>
    <col collapsed="false" customWidth="false" hidden="false" outlineLevel="0" max="128" min="128" style="25" width="8.99"/>
    <col collapsed="false" customWidth="true" hidden="false" outlineLevel="0" max="129" min="129" style="25" width="8.11"/>
    <col collapsed="false" customWidth="false" hidden="false" outlineLevel="0" max="130" min="130" style="25" width="8.99"/>
    <col collapsed="false" customWidth="true" hidden="false" outlineLevel="0" max="131" min="131" style="25" width="9.99"/>
    <col collapsed="false" customWidth="false" hidden="false" outlineLevel="0" max="257" min="132" style="25" width="8.99"/>
  </cols>
  <sheetData>
    <row r="1" customFormat="false" ht="34.5" hidden="false" customHeight="true" outlineLevel="0" collapsed="false">
      <c r="A1" s="3" t="s">
        <v>303</v>
      </c>
      <c r="B1" s="3"/>
      <c r="C1" s="3"/>
      <c r="D1" s="3"/>
      <c r="E1" s="3"/>
      <c r="F1" s="3"/>
      <c r="G1" s="3"/>
      <c r="H1" s="3"/>
      <c r="I1" s="3"/>
      <c r="J1" s="3"/>
      <c r="K1" s="4" t="s">
        <v>304</v>
      </c>
      <c r="L1" s="4"/>
      <c r="M1" s="4"/>
      <c r="N1" s="4"/>
      <c r="O1" s="4"/>
      <c r="P1" s="4"/>
      <c r="Q1" s="4"/>
      <c r="R1" s="4"/>
      <c r="S1" s="4"/>
      <c r="T1" s="4"/>
      <c r="U1" s="3" t="s">
        <v>303</v>
      </c>
      <c r="V1" s="3"/>
      <c r="W1" s="3"/>
      <c r="X1" s="3"/>
      <c r="Y1" s="3"/>
      <c r="Z1" s="3"/>
      <c r="AA1" s="3"/>
      <c r="AB1" s="3"/>
      <c r="AC1" s="3"/>
      <c r="AD1" s="4" t="s">
        <v>305</v>
      </c>
      <c r="AE1" s="4"/>
      <c r="AF1" s="4"/>
      <c r="AG1" s="4"/>
      <c r="AH1" s="4"/>
      <c r="AI1" s="4"/>
      <c r="AJ1" s="4"/>
      <c r="AK1" s="4"/>
      <c r="AL1" s="4"/>
      <c r="AM1" s="140"/>
      <c r="AN1" s="140"/>
      <c r="AO1" s="140"/>
      <c r="AP1" s="3" t="s">
        <v>303</v>
      </c>
      <c r="AQ1" s="3"/>
      <c r="AR1" s="3"/>
      <c r="AS1" s="3"/>
      <c r="AT1" s="3"/>
      <c r="AU1" s="3"/>
      <c r="AV1" s="3"/>
      <c r="AW1" s="3"/>
      <c r="AX1" s="3"/>
      <c r="AY1" s="4" t="s">
        <v>306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3" t="s">
        <v>303</v>
      </c>
      <c r="BL1" s="3"/>
      <c r="BM1" s="3"/>
      <c r="BN1" s="3"/>
      <c r="BO1" s="3"/>
      <c r="BP1" s="3"/>
      <c r="BQ1" s="3"/>
      <c r="BR1" s="3"/>
      <c r="BS1" s="3"/>
      <c r="BT1" s="4" t="s">
        <v>307</v>
      </c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3" t="s">
        <v>303</v>
      </c>
      <c r="CG1" s="3"/>
      <c r="CH1" s="3"/>
      <c r="CI1" s="3"/>
      <c r="CJ1" s="3"/>
      <c r="CK1" s="3"/>
      <c r="CL1" s="3"/>
      <c r="CM1" s="3"/>
      <c r="CN1" s="3"/>
      <c r="CO1" s="4" t="s">
        <v>308</v>
      </c>
      <c r="CP1" s="4"/>
      <c r="CQ1" s="4"/>
      <c r="CR1" s="4"/>
      <c r="CS1" s="4"/>
      <c r="CT1" s="4"/>
      <c r="CU1" s="4"/>
      <c r="CV1" s="4"/>
      <c r="CW1" s="4"/>
      <c r="CX1" s="140"/>
      <c r="CY1" s="140"/>
      <c r="CZ1" s="140"/>
      <c r="DA1" s="3" t="s">
        <v>303</v>
      </c>
      <c r="DB1" s="3"/>
      <c r="DC1" s="3"/>
      <c r="DD1" s="3"/>
      <c r="DE1" s="3"/>
      <c r="DF1" s="3"/>
      <c r="DG1" s="3"/>
      <c r="DH1" s="3"/>
      <c r="DI1" s="3"/>
      <c r="DJ1" s="4" t="s">
        <v>309</v>
      </c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</row>
    <row r="2" s="145" customFormat="true" ht="12.75" hidden="false" customHeight="true" outlineLevel="0" collapsed="false">
      <c r="A2" s="106" t="s">
        <v>52</v>
      </c>
      <c r="B2" s="106"/>
      <c r="C2" s="106"/>
      <c r="D2" s="106"/>
      <c r="E2" s="106"/>
      <c r="F2" s="106"/>
      <c r="G2" s="106"/>
      <c r="H2" s="106"/>
      <c r="I2" s="106"/>
      <c r="J2" s="106"/>
      <c r="K2" s="141" t="s">
        <v>56</v>
      </c>
      <c r="L2" s="141"/>
      <c r="M2" s="141"/>
      <c r="N2" s="141"/>
      <c r="O2" s="141"/>
      <c r="P2" s="141"/>
      <c r="Q2" s="141"/>
      <c r="R2" s="141"/>
      <c r="S2" s="142" t="s">
        <v>310</v>
      </c>
      <c r="T2" s="142"/>
      <c r="U2" s="106" t="s">
        <v>52</v>
      </c>
      <c r="V2" s="106"/>
      <c r="W2" s="106"/>
      <c r="X2" s="106"/>
      <c r="Y2" s="106"/>
      <c r="Z2" s="106"/>
      <c r="AA2" s="106"/>
      <c r="AB2" s="106"/>
      <c r="AC2" s="106"/>
      <c r="AD2" s="141" t="s">
        <v>53</v>
      </c>
      <c r="AE2" s="141"/>
      <c r="AF2" s="141"/>
      <c r="AG2" s="141"/>
      <c r="AH2" s="141"/>
      <c r="AI2" s="141"/>
      <c r="AJ2" s="141"/>
      <c r="AK2" s="141"/>
      <c r="AL2" s="141"/>
      <c r="AM2" s="142" t="s">
        <v>310</v>
      </c>
      <c r="AN2" s="142"/>
      <c r="AO2" s="142"/>
      <c r="AP2" s="106" t="s">
        <v>52</v>
      </c>
      <c r="AQ2" s="106"/>
      <c r="AR2" s="106"/>
      <c r="AS2" s="106"/>
      <c r="AT2" s="106"/>
      <c r="AU2" s="106"/>
      <c r="AV2" s="106"/>
      <c r="AW2" s="106"/>
      <c r="AX2" s="106"/>
      <c r="AY2" s="141" t="s">
        <v>53</v>
      </c>
      <c r="AZ2" s="141"/>
      <c r="BA2" s="141"/>
      <c r="BB2" s="141"/>
      <c r="BC2" s="141"/>
      <c r="BD2" s="141"/>
      <c r="BE2" s="141"/>
      <c r="BF2" s="141"/>
      <c r="BG2" s="141"/>
      <c r="BH2" s="142" t="s">
        <v>310</v>
      </c>
      <c r="BI2" s="142"/>
      <c r="BJ2" s="142"/>
      <c r="BK2" s="106" t="s">
        <v>52</v>
      </c>
      <c r="BL2" s="106"/>
      <c r="BM2" s="106"/>
      <c r="BN2" s="106"/>
      <c r="BO2" s="106"/>
      <c r="BP2" s="106"/>
      <c r="BQ2" s="106"/>
      <c r="BR2" s="106"/>
      <c r="BS2" s="106"/>
      <c r="BT2" s="42" t="s">
        <v>3</v>
      </c>
      <c r="BU2" s="42"/>
      <c r="BV2" s="42"/>
      <c r="BW2" s="42"/>
      <c r="BX2" s="42"/>
      <c r="BY2" s="42"/>
      <c r="BZ2" s="42"/>
      <c r="CA2" s="42"/>
      <c r="CB2" s="42"/>
      <c r="CC2" s="142" t="s">
        <v>310</v>
      </c>
      <c r="CD2" s="142"/>
      <c r="CE2" s="142"/>
      <c r="CF2" s="106" t="s">
        <v>52</v>
      </c>
      <c r="CG2" s="106"/>
      <c r="CH2" s="106"/>
      <c r="CI2" s="106"/>
      <c r="CJ2" s="106"/>
      <c r="CK2" s="106"/>
      <c r="CL2" s="106"/>
      <c r="CM2" s="106"/>
      <c r="CN2" s="106"/>
      <c r="CO2" s="141" t="s">
        <v>53</v>
      </c>
      <c r="CP2" s="141"/>
      <c r="CQ2" s="141"/>
      <c r="CR2" s="141"/>
      <c r="CS2" s="141"/>
      <c r="CT2" s="141"/>
      <c r="CU2" s="141"/>
      <c r="CV2" s="141"/>
      <c r="CW2" s="141"/>
      <c r="CX2" s="142" t="s">
        <v>310</v>
      </c>
      <c r="CY2" s="142"/>
      <c r="CZ2" s="142"/>
      <c r="DA2" s="106" t="s">
        <v>52</v>
      </c>
      <c r="DB2" s="106"/>
      <c r="DC2" s="106"/>
      <c r="DD2" s="106"/>
      <c r="DE2" s="106"/>
      <c r="DF2" s="106"/>
      <c r="DG2" s="106"/>
      <c r="DH2" s="106"/>
      <c r="DI2" s="106"/>
      <c r="DJ2" s="143" t="s">
        <v>187</v>
      </c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4"/>
      <c r="DW2" s="144"/>
      <c r="DX2" s="8"/>
      <c r="DY2" s="8"/>
      <c r="DZ2" s="8"/>
      <c r="EA2" s="8"/>
      <c r="EB2" s="8"/>
      <c r="EC2" s="8"/>
      <c r="ED2" s="8"/>
      <c r="EE2" s="145" t="s">
        <v>310</v>
      </c>
    </row>
    <row r="3" s="82" customFormat="true" ht="15" hidden="false" customHeight="true" outlineLevel="0" collapsed="false">
      <c r="A3" s="126" t="s">
        <v>311</v>
      </c>
      <c r="B3" s="146" t="s">
        <v>312</v>
      </c>
      <c r="C3" s="147" t="s">
        <v>313</v>
      </c>
      <c r="D3" s="147" t="s">
        <v>314</v>
      </c>
      <c r="E3" s="148" t="s">
        <v>315</v>
      </c>
      <c r="F3" s="148"/>
      <c r="G3" s="148"/>
      <c r="H3" s="148"/>
      <c r="I3" s="148"/>
      <c r="J3" s="148"/>
      <c r="K3" s="149" t="s">
        <v>316</v>
      </c>
      <c r="L3" s="149"/>
      <c r="M3" s="149"/>
      <c r="N3" s="149"/>
      <c r="O3" s="149"/>
      <c r="P3" s="149"/>
      <c r="Q3" s="149"/>
      <c r="R3" s="149"/>
      <c r="S3" s="149"/>
      <c r="T3" s="149"/>
      <c r="U3" s="126" t="s">
        <v>311</v>
      </c>
      <c r="V3" s="149" t="s">
        <v>317</v>
      </c>
      <c r="W3" s="149"/>
      <c r="X3" s="149"/>
      <c r="Y3" s="149"/>
      <c r="Z3" s="149"/>
      <c r="AA3" s="149"/>
      <c r="AB3" s="149"/>
      <c r="AC3" s="149"/>
      <c r="AD3" s="149" t="s">
        <v>316</v>
      </c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26" t="s">
        <v>311</v>
      </c>
      <c r="AQ3" s="149" t="s">
        <v>317</v>
      </c>
      <c r="AR3" s="149"/>
      <c r="AS3" s="149"/>
      <c r="AT3" s="149"/>
      <c r="AU3" s="149"/>
      <c r="AV3" s="149"/>
      <c r="AW3" s="149"/>
      <c r="AX3" s="149"/>
      <c r="AY3" s="149" t="s">
        <v>316</v>
      </c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26" t="s">
        <v>311</v>
      </c>
      <c r="BL3" s="149" t="s">
        <v>317</v>
      </c>
      <c r="BM3" s="149"/>
      <c r="BN3" s="149"/>
      <c r="BO3" s="149"/>
      <c r="BP3" s="149"/>
      <c r="BQ3" s="149"/>
      <c r="BR3" s="149"/>
      <c r="BS3" s="149"/>
      <c r="BT3" s="149" t="s">
        <v>316</v>
      </c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26" t="s">
        <v>311</v>
      </c>
      <c r="CG3" s="150" t="s">
        <v>317</v>
      </c>
      <c r="CH3" s="150"/>
      <c r="CI3" s="150"/>
      <c r="CJ3" s="150"/>
      <c r="CK3" s="150"/>
      <c r="CL3" s="150"/>
      <c r="CM3" s="150"/>
      <c r="CN3" s="150"/>
      <c r="CO3" s="150" t="s">
        <v>316</v>
      </c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26" t="s">
        <v>311</v>
      </c>
      <c r="DB3" s="150" t="s">
        <v>317</v>
      </c>
      <c r="DC3" s="150"/>
      <c r="DD3" s="150"/>
      <c r="DE3" s="150"/>
      <c r="DF3" s="150"/>
      <c r="DG3" s="150"/>
      <c r="DH3" s="150"/>
      <c r="DI3" s="150"/>
      <c r="DJ3" s="151" t="s">
        <v>318</v>
      </c>
      <c r="DK3" s="151"/>
      <c r="DL3" s="151"/>
      <c r="DM3" s="151"/>
      <c r="DN3" s="151"/>
      <c r="DO3" s="151"/>
      <c r="DP3" s="151"/>
      <c r="DQ3" s="151"/>
      <c r="DR3" s="151"/>
      <c r="DS3" s="151"/>
      <c r="DT3" s="151"/>
      <c r="DU3" s="151"/>
      <c r="DV3" s="151"/>
      <c r="DW3" s="151"/>
      <c r="DX3" s="151"/>
      <c r="DY3" s="151"/>
      <c r="DZ3" s="151"/>
      <c r="EA3" s="151"/>
      <c r="EB3" s="151"/>
      <c r="EC3" s="151"/>
      <c r="ED3" s="151"/>
      <c r="EE3" s="151"/>
    </row>
    <row r="4" s="82" customFormat="true" ht="15" hidden="false" customHeight="true" outlineLevel="0" collapsed="false">
      <c r="A4" s="126"/>
      <c r="B4" s="146"/>
      <c r="C4" s="147"/>
      <c r="D4" s="147"/>
      <c r="E4" s="152" t="s">
        <v>319</v>
      </c>
      <c r="F4" s="152"/>
      <c r="G4" s="152"/>
      <c r="H4" s="152"/>
      <c r="I4" s="152"/>
      <c r="J4" s="152"/>
      <c r="K4" s="153" t="s">
        <v>320</v>
      </c>
      <c r="L4" s="153"/>
      <c r="M4" s="153"/>
      <c r="N4" s="153"/>
      <c r="O4" s="153"/>
      <c r="P4" s="153"/>
      <c r="Q4" s="153"/>
      <c r="R4" s="153"/>
      <c r="S4" s="153"/>
      <c r="T4" s="153"/>
      <c r="U4" s="126"/>
      <c r="V4" s="154" t="s">
        <v>321</v>
      </c>
      <c r="W4" s="154"/>
      <c r="X4" s="154"/>
      <c r="Y4" s="154"/>
      <c r="Z4" s="154"/>
      <c r="AA4" s="154"/>
      <c r="AB4" s="154"/>
      <c r="AC4" s="154"/>
      <c r="AD4" s="155" t="s">
        <v>322</v>
      </c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26"/>
      <c r="AQ4" s="154" t="s">
        <v>323</v>
      </c>
      <c r="AR4" s="154"/>
      <c r="AS4" s="154"/>
      <c r="AT4" s="154"/>
      <c r="AU4" s="154"/>
      <c r="AV4" s="154"/>
      <c r="AW4" s="154"/>
      <c r="AX4" s="154"/>
      <c r="AY4" s="153" t="s">
        <v>324</v>
      </c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26"/>
      <c r="BL4" s="156" t="s">
        <v>325</v>
      </c>
      <c r="BM4" s="156"/>
      <c r="BN4" s="156"/>
      <c r="BO4" s="156"/>
      <c r="BP4" s="156"/>
      <c r="BQ4" s="156"/>
      <c r="BR4" s="156"/>
      <c r="BS4" s="156"/>
      <c r="BT4" s="154" t="s">
        <v>326</v>
      </c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26"/>
      <c r="CG4" s="156" t="s">
        <v>327</v>
      </c>
      <c r="CH4" s="156"/>
      <c r="CI4" s="156"/>
      <c r="CJ4" s="156"/>
      <c r="CK4" s="156"/>
      <c r="CL4" s="156"/>
      <c r="CM4" s="156"/>
      <c r="CN4" s="156"/>
      <c r="CO4" s="153" t="s">
        <v>328</v>
      </c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26"/>
      <c r="DB4" s="157" t="s">
        <v>329</v>
      </c>
      <c r="DC4" s="157"/>
      <c r="DD4" s="157"/>
      <c r="DE4" s="157"/>
      <c r="DF4" s="158" t="s">
        <v>330</v>
      </c>
      <c r="DG4" s="158"/>
      <c r="DH4" s="158"/>
      <c r="DI4" s="158"/>
      <c r="DJ4" s="158"/>
      <c r="DK4" s="158"/>
      <c r="DL4" s="158" t="s">
        <v>331</v>
      </c>
      <c r="DM4" s="158"/>
      <c r="DN4" s="158"/>
      <c r="DO4" s="158"/>
      <c r="DP4" s="158" t="s">
        <v>332</v>
      </c>
      <c r="DQ4" s="158"/>
      <c r="DR4" s="158"/>
      <c r="DS4" s="158"/>
      <c r="DT4" s="158"/>
      <c r="DU4" s="158"/>
      <c r="DV4" s="159" t="s">
        <v>333</v>
      </c>
      <c r="DW4" s="159"/>
      <c r="DX4" s="160" t="s">
        <v>334</v>
      </c>
      <c r="DY4" s="160"/>
      <c r="DZ4" s="160"/>
      <c r="EA4" s="160"/>
      <c r="EB4" s="160"/>
      <c r="EC4" s="160"/>
      <c r="ED4" s="160"/>
      <c r="EE4" s="160"/>
    </row>
    <row r="5" s="122" customFormat="true" ht="15" hidden="false" customHeight="true" outlineLevel="0" collapsed="false">
      <c r="A5" s="126"/>
      <c r="B5" s="146"/>
      <c r="C5" s="147"/>
      <c r="D5" s="147"/>
      <c r="E5" s="161" t="s">
        <v>335</v>
      </c>
      <c r="F5" s="161"/>
      <c r="G5" s="161" t="s">
        <v>336</v>
      </c>
      <c r="H5" s="161"/>
      <c r="I5" s="161" t="s">
        <v>337</v>
      </c>
      <c r="J5" s="161"/>
      <c r="K5" s="161" t="s">
        <v>338</v>
      </c>
      <c r="L5" s="161"/>
      <c r="M5" s="162" t="s">
        <v>339</v>
      </c>
      <c r="N5" s="162"/>
      <c r="O5" s="161" t="s">
        <v>340</v>
      </c>
      <c r="P5" s="161"/>
      <c r="Q5" s="161" t="s">
        <v>341</v>
      </c>
      <c r="R5" s="161"/>
      <c r="S5" s="161" t="s">
        <v>342</v>
      </c>
      <c r="T5" s="161"/>
      <c r="U5" s="126"/>
      <c r="V5" s="162" t="s">
        <v>343</v>
      </c>
      <c r="W5" s="162"/>
      <c r="X5" s="161" t="s">
        <v>344</v>
      </c>
      <c r="Y5" s="161"/>
      <c r="Z5" s="161" t="s">
        <v>345</v>
      </c>
      <c r="AA5" s="161"/>
      <c r="AB5" s="161" t="s">
        <v>346</v>
      </c>
      <c r="AC5" s="161"/>
      <c r="AD5" s="163" t="s">
        <v>347</v>
      </c>
      <c r="AE5" s="163"/>
      <c r="AF5" s="163" t="s">
        <v>348</v>
      </c>
      <c r="AG5" s="163"/>
      <c r="AH5" s="161" t="s">
        <v>349</v>
      </c>
      <c r="AI5" s="161"/>
      <c r="AJ5" s="161" t="s">
        <v>350</v>
      </c>
      <c r="AK5" s="161"/>
      <c r="AL5" s="161" t="s">
        <v>351</v>
      </c>
      <c r="AM5" s="161"/>
      <c r="AN5" s="161" t="s">
        <v>352</v>
      </c>
      <c r="AO5" s="161"/>
      <c r="AP5" s="126"/>
      <c r="AQ5" s="162" t="s">
        <v>353</v>
      </c>
      <c r="AR5" s="162"/>
      <c r="AS5" s="161" t="s">
        <v>354</v>
      </c>
      <c r="AT5" s="161"/>
      <c r="AU5" s="161" t="s">
        <v>355</v>
      </c>
      <c r="AV5" s="161"/>
      <c r="AW5" s="161" t="s">
        <v>356</v>
      </c>
      <c r="AX5" s="161"/>
      <c r="AY5" s="161" t="s">
        <v>357</v>
      </c>
      <c r="AZ5" s="161"/>
      <c r="BA5" s="162" t="s">
        <v>358</v>
      </c>
      <c r="BB5" s="162"/>
      <c r="BC5" s="161" t="s">
        <v>359</v>
      </c>
      <c r="BD5" s="161"/>
      <c r="BE5" s="161" t="s">
        <v>360</v>
      </c>
      <c r="BF5" s="161"/>
      <c r="BG5" s="161" t="s">
        <v>361</v>
      </c>
      <c r="BH5" s="161"/>
      <c r="BI5" s="161" t="s">
        <v>362</v>
      </c>
      <c r="BJ5" s="161"/>
      <c r="BK5" s="126"/>
      <c r="BL5" s="164" t="s">
        <v>363</v>
      </c>
      <c r="BM5" s="164"/>
      <c r="BN5" s="165" t="s">
        <v>364</v>
      </c>
      <c r="BO5" s="165"/>
      <c r="BP5" s="165" t="s">
        <v>365</v>
      </c>
      <c r="BQ5" s="165"/>
      <c r="BR5" s="165" t="s">
        <v>366</v>
      </c>
      <c r="BS5" s="165"/>
      <c r="BT5" s="166" t="s">
        <v>367</v>
      </c>
      <c r="BU5" s="166"/>
      <c r="BV5" s="167" t="s">
        <v>368</v>
      </c>
      <c r="BW5" s="167"/>
      <c r="BX5" s="168" t="s">
        <v>369</v>
      </c>
      <c r="BY5" s="168"/>
      <c r="BZ5" s="168" t="s">
        <v>370</v>
      </c>
      <c r="CA5" s="168"/>
      <c r="CB5" s="168" t="s">
        <v>371</v>
      </c>
      <c r="CC5" s="168"/>
      <c r="CD5" s="165" t="s">
        <v>372</v>
      </c>
      <c r="CE5" s="165"/>
      <c r="CF5" s="126"/>
      <c r="CG5" s="164" t="s">
        <v>373</v>
      </c>
      <c r="CH5" s="164"/>
      <c r="CI5" s="165" t="s">
        <v>374</v>
      </c>
      <c r="CJ5" s="165"/>
      <c r="CK5" s="165" t="s">
        <v>375</v>
      </c>
      <c r="CL5" s="165"/>
      <c r="CM5" s="165" t="s">
        <v>376</v>
      </c>
      <c r="CN5" s="165"/>
      <c r="CO5" s="165" t="s">
        <v>377</v>
      </c>
      <c r="CP5" s="165"/>
      <c r="CQ5" s="164" t="s">
        <v>378</v>
      </c>
      <c r="CR5" s="164"/>
      <c r="CS5" s="165" t="s">
        <v>379</v>
      </c>
      <c r="CT5" s="165"/>
      <c r="CU5" s="165" t="s">
        <v>380</v>
      </c>
      <c r="CV5" s="165"/>
      <c r="CW5" s="165" t="s">
        <v>381</v>
      </c>
      <c r="CX5" s="165"/>
      <c r="CY5" s="165" t="s">
        <v>382</v>
      </c>
      <c r="CZ5" s="165"/>
      <c r="DA5" s="126"/>
      <c r="DB5" s="169" t="s">
        <v>383</v>
      </c>
      <c r="DC5" s="169"/>
      <c r="DD5" s="165" t="s">
        <v>384</v>
      </c>
      <c r="DE5" s="165"/>
      <c r="DF5" s="164" t="s">
        <v>385</v>
      </c>
      <c r="DG5" s="164"/>
      <c r="DH5" s="164" t="s">
        <v>383</v>
      </c>
      <c r="DI5" s="164"/>
      <c r="DJ5" s="165" t="s">
        <v>386</v>
      </c>
      <c r="DK5" s="165"/>
      <c r="DL5" s="165" t="s">
        <v>387</v>
      </c>
      <c r="DM5" s="165"/>
      <c r="DN5" s="165" t="s">
        <v>388</v>
      </c>
      <c r="DO5" s="165"/>
      <c r="DP5" s="164" t="s">
        <v>389</v>
      </c>
      <c r="DQ5" s="164"/>
      <c r="DR5" s="164" t="s">
        <v>390</v>
      </c>
      <c r="DS5" s="164"/>
      <c r="DT5" s="164" t="s">
        <v>391</v>
      </c>
      <c r="DU5" s="164"/>
      <c r="DV5" s="159"/>
      <c r="DW5" s="159"/>
      <c r="DX5" s="164" t="s">
        <v>392</v>
      </c>
      <c r="DY5" s="164"/>
      <c r="DZ5" s="164" t="s">
        <v>393</v>
      </c>
      <c r="EA5" s="164"/>
      <c r="EB5" s="164" t="s">
        <v>394</v>
      </c>
      <c r="EC5" s="164"/>
      <c r="ED5" s="164" t="s">
        <v>395</v>
      </c>
      <c r="EE5" s="164"/>
    </row>
    <row r="6" customFormat="false" ht="32.25" hidden="false" customHeight="true" outlineLevel="0" collapsed="false">
      <c r="A6" s="126"/>
      <c r="B6" s="146"/>
      <c r="C6" s="147"/>
      <c r="D6" s="147"/>
      <c r="E6" s="170" t="s">
        <v>396</v>
      </c>
      <c r="F6" s="170"/>
      <c r="G6" s="170" t="s">
        <v>397</v>
      </c>
      <c r="H6" s="170"/>
      <c r="I6" s="170" t="s">
        <v>398</v>
      </c>
      <c r="J6" s="170"/>
      <c r="K6" s="170" t="s">
        <v>399</v>
      </c>
      <c r="L6" s="170"/>
      <c r="M6" s="171" t="s">
        <v>400</v>
      </c>
      <c r="N6" s="171"/>
      <c r="O6" s="172" t="s">
        <v>401</v>
      </c>
      <c r="P6" s="172"/>
      <c r="Q6" s="172" t="s">
        <v>402</v>
      </c>
      <c r="R6" s="172"/>
      <c r="S6" s="172" t="s">
        <v>403</v>
      </c>
      <c r="T6" s="172"/>
      <c r="U6" s="126"/>
      <c r="V6" s="171" t="s">
        <v>404</v>
      </c>
      <c r="W6" s="171"/>
      <c r="X6" s="172" t="s">
        <v>405</v>
      </c>
      <c r="Y6" s="172"/>
      <c r="Z6" s="172" t="s">
        <v>406</v>
      </c>
      <c r="AA6" s="172"/>
      <c r="AB6" s="172" t="s">
        <v>407</v>
      </c>
      <c r="AC6" s="172"/>
      <c r="AD6" s="170" t="s">
        <v>408</v>
      </c>
      <c r="AE6" s="170"/>
      <c r="AF6" s="170" t="s">
        <v>409</v>
      </c>
      <c r="AG6" s="170"/>
      <c r="AH6" s="170" t="s">
        <v>410</v>
      </c>
      <c r="AI6" s="170"/>
      <c r="AJ6" s="170" t="s">
        <v>411</v>
      </c>
      <c r="AK6" s="170"/>
      <c r="AL6" s="170" t="s">
        <v>412</v>
      </c>
      <c r="AM6" s="170"/>
      <c r="AN6" s="170" t="s">
        <v>413</v>
      </c>
      <c r="AO6" s="170"/>
      <c r="AP6" s="126"/>
      <c r="AQ6" s="171" t="s">
        <v>414</v>
      </c>
      <c r="AR6" s="171"/>
      <c r="AS6" s="172" t="s">
        <v>415</v>
      </c>
      <c r="AT6" s="172"/>
      <c r="AU6" s="172" t="s">
        <v>416</v>
      </c>
      <c r="AV6" s="172"/>
      <c r="AW6" s="172" t="s">
        <v>417</v>
      </c>
      <c r="AX6" s="172"/>
      <c r="AY6" s="170" t="s">
        <v>418</v>
      </c>
      <c r="AZ6" s="170"/>
      <c r="BA6" s="171" t="s">
        <v>419</v>
      </c>
      <c r="BB6" s="171"/>
      <c r="BC6" s="172" t="s">
        <v>420</v>
      </c>
      <c r="BD6" s="172"/>
      <c r="BE6" s="172" t="s">
        <v>421</v>
      </c>
      <c r="BF6" s="172"/>
      <c r="BG6" s="172" t="s">
        <v>422</v>
      </c>
      <c r="BH6" s="172"/>
      <c r="BI6" s="172" t="s">
        <v>423</v>
      </c>
      <c r="BJ6" s="172"/>
      <c r="BK6" s="126"/>
      <c r="BL6" s="171" t="s">
        <v>424</v>
      </c>
      <c r="BM6" s="171"/>
      <c r="BN6" s="173" t="s">
        <v>425</v>
      </c>
      <c r="BO6" s="173"/>
      <c r="BP6" s="172" t="s">
        <v>426</v>
      </c>
      <c r="BQ6" s="172"/>
      <c r="BR6" s="172" t="s">
        <v>427</v>
      </c>
      <c r="BS6" s="172"/>
      <c r="BT6" s="170" t="s">
        <v>428</v>
      </c>
      <c r="BU6" s="170"/>
      <c r="BV6" s="171" t="s">
        <v>429</v>
      </c>
      <c r="BW6" s="171"/>
      <c r="BX6" s="172" t="s">
        <v>430</v>
      </c>
      <c r="BY6" s="172"/>
      <c r="BZ6" s="172" t="s">
        <v>431</v>
      </c>
      <c r="CA6" s="172"/>
      <c r="CB6" s="172" t="s">
        <v>432</v>
      </c>
      <c r="CC6" s="172"/>
      <c r="CD6" s="172" t="s">
        <v>433</v>
      </c>
      <c r="CE6" s="172"/>
      <c r="CF6" s="126"/>
      <c r="CG6" s="171" t="s">
        <v>434</v>
      </c>
      <c r="CH6" s="171"/>
      <c r="CI6" s="172" t="s">
        <v>435</v>
      </c>
      <c r="CJ6" s="172"/>
      <c r="CK6" s="172" t="s">
        <v>436</v>
      </c>
      <c r="CL6" s="172"/>
      <c r="CM6" s="172" t="s">
        <v>437</v>
      </c>
      <c r="CN6" s="172"/>
      <c r="CO6" s="170" t="s">
        <v>438</v>
      </c>
      <c r="CP6" s="170"/>
      <c r="CQ6" s="171" t="s">
        <v>439</v>
      </c>
      <c r="CR6" s="171"/>
      <c r="CS6" s="172" t="s">
        <v>440</v>
      </c>
      <c r="CT6" s="172"/>
      <c r="CU6" s="172" t="s">
        <v>441</v>
      </c>
      <c r="CV6" s="172"/>
      <c r="CW6" s="172" t="s">
        <v>442</v>
      </c>
      <c r="CX6" s="172"/>
      <c r="CY6" s="172" t="s">
        <v>443</v>
      </c>
      <c r="CZ6" s="172"/>
      <c r="DA6" s="126"/>
      <c r="DB6" s="174" t="s">
        <v>444</v>
      </c>
      <c r="DC6" s="174"/>
      <c r="DD6" s="175" t="s">
        <v>445</v>
      </c>
      <c r="DE6" s="175"/>
      <c r="DF6" s="176" t="s">
        <v>446</v>
      </c>
      <c r="DG6" s="176"/>
      <c r="DH6" s="177" t="s">
        <v>447</v>
      </c>
      <c r="DI6" s="177"/>
      <c r="DJ6" s="178" t="s">
        <v>448</v>
      </c>
      <c r="DK6" s="178"/>
      <c r="DL6" s="175" t="s">
        <v>449</v>
      </c>
      <c r="DM6" s="175"/>
      <c r="DN6" s="178" t="s">
        <v>450</v>
      </c>
      <c r="DO6" s="178"/>
      <c r="DP6" s="178" t="s">
        <v>451</v>
      </c>
      <c r="DQ6" s="178"/>
      <c r="DR6" s="177" t="s">
        <v>452</v>
      </c>
      <c r="DS6" s="177"/>
      <c r="DT6" s="177" t="s">
        <v>453</v>
      </c>
      <c r="DU6" s="177"/>
      <c r="DV6" s="159"/>
      <c r="DW6" s="159"/>
      <c r="DX6" s="179" t="s">
        <v>454</v>
      </c>
      <c r="DY6" s="179"/>
      <c r="DZ6" s="180" t="s">
        <v>455</v>
      </c>
      <c r="EA6" s="180"/>
      <c r="EB6" s="179" t="s">
        <v>456</v>
      </c>
      <c r="EC6" s="179"/>
      <c r="ED6" s="181" t="s">
        <v>457</v>
      </c>
      <c r="EE6" s="181"/>
    </row>
    <row r="7" s="185" customFormat="true" ht="28.5" hidden="false" customHeight="true" outlineLevel="0" collapsed="false">
      <c r="A7" s="126"/>
      <c r="B7" s="146"/>
      <c r="C7" s="147"/>
      <c r="D7" s="147"/>
      <c r="E7" s="182" t="s">
        <v>458</v>
      </c>
      <c r="F7" s="117" t="s">
        <v>459</v>
      </c>
      <c r="G7" s="182" t="s">
        <v>458</v>
      </c>
      <c r="H7" s="117" t="s">
        <v>459</v>
      </c>
      <c r="I7" s="182" t="s">
        <v>458</v>
      </c>
      <c r="J7" s="117" t="s">
        <v>459</v>
      </c>
      <c r="K7" s="183" t="s">
        <v>458</v>
      </c>
      <c r="L7" s="117" t="s">
        <v>459</v>
      </c>
      <c r="M7" s="182" t="s">
        <v>458</v>
      </c>
      <c r="N7" s="117" t="s">
        <v>459</v>
      </c>
      <c r="O7" s="182" t="s">
        <v>458</v>
      </c>
      <c r="P7" s="117" t="s">
        <v>459</v>
      </c>
      <c r="Q7" s="182" t="s">
        <v>458</v>
      </c>
      <c r="R7" s="117" t="s">
        <v>459</v>
      </c>
      <c r="S7" s="182" t="s">
        <v>458</v>
      </c>
      <c r="T7" s="117" t="s">
        <v>459</v>
      </c>
      <c r="U7" s="126"/>
      <c r="V7" s="182" t="s">
        <v>458</v>
      </c>
      <c r="W7" s="117" t="s">
        <v>459</v>
      </c>
      <c r="X7" s="182" t="s">
        <v>458</v>
      </c>
      <c r="Y7" s="117" t="s">
        <v>459</v>
      </c>
      <c r="Z7" s="182" t="s">
        <v>458</v>
      </c>
      <c r="AA7" s="117" t="s">
        <v>459</v>
      </c>
      <c r="AB7" s="182" t="s">
        <v>458</v>
      </c>
      <c r="AC7" s="117" t="s">
        <v>459</v>
      </c>
      <c r="AD7" s="183" t="s">
        <v>458</v>
      </c>
      <c r="AE7" s="117" t="s">
        <v>459</v>
      </c>
      <c r="AF7" s="182" t="s">
        <v>458</v>
      </c>
      <c r="AG7" s="117" t="s">
        <v>459</v>
      </c>
      <c r="AH7" s="182" t="s">
        <v>458</v>
      </c>
      <c r="AI7" s="117" t="s">
        <v>459</v>
      </c>
      <c r="AJ7" s="182" t="s">
        <v>458</v>
      </c>
      <c r="AK7" s="117" t="s">
        <v>459</v>
      </c>
      <c r="AL7" s="182" t="s">
        <v>458</v>
      </c>
      <c r="AM7" s="117" t="s">
        <v>459</v>
      </c>
      <c r="AN7" s="182" t="s">
        <v>458</v>
      </c>
      <c r="AO7" s="117" t="s">
        <v>459</v>
      </c>
      <c r="AP7" s="126"/>
      <c r="AQ7" s="182" t="s">
        <v>458</v>
      </c>
      <c r="AR7" s="117" t="s">
        <v>459</v>
      </c>
      <c r="AS7" s="182" t="s">
        <v>458</v>
      </c>
      <c r="AT7" s="117" t="s">
        <v>459</v>
      </c>
      <c r="AU7" s="182" t="s">
        <v>458</v>
      </c>
      <c r="AV7" s="117" t="s">
        <v>459</v>
      </c>
      <c r="AW7" s="182" t="s">
        <v>458</v>
      </c>
      <c r="AX7" s="117" t="s">
        <v>459</v>
      </c>
      <c r="AY7" s="183" t="s">
        <v>458</v>
      </c>
      <c r="AZ7" s="117" t="s">
        <v>459</v>
      </c>
      <c r="BA7" s="182" t="s">
        <v>458</v>
      </c>
      <c r="BB7" s="117" t="s">
        <v>459</v>
      </c>
      <c r="BC7" s="182" t="s">
        <v>458</v>
      </c>
      <c r="BD7" s="117" t="s">
        <v>459</v>
      </c>
      <c r="BE7" s="182" t="s">
        <v>458</v>
      </c>
      <c r="BF7" s="117" t="s">
        <v>459</v>
      </c>
      <c r="BG7" s="182" t="s">
        <v>458</v>
      </c>
      <c r="BH7" s="117" t="s">
        <v>459</v>
      </c>
      <c r="BI7" s="182" t="s">
        <v>458</v>
      </c>
      <c r="BJ7" s="117" t="s">
        <v>459</v>
      </c>
      <c r="BK7" s="126"/>
      <c r="BL7" s="182" t="s">
        <v>458</v>
      </c>
      <c r="BM7" s="117" t="s">
        <v>459</v>
      </c>
      <c r="BN7" s="182" t="s">
        <v>458</v>
      </c>
      <c r="BO7" s="117" t="s">
        <v>459</v>
      </c>
      <c r="BP7" s="182" t="s">
        <v>458</v>
      </c>
      <c r="BQ7" s="117" t="s">
        <v>459</v>
      </c>
      <c r="BR7" s="182" t="s">
        <v>458</v>
      </c>
      <c r="BS7" s="117" t="s">
        <v>459</v>
      </c>
      <c r="BT7" s="183" t="s">
        <v>458</v>
      </c>
      <c r="BU7" s="117" t="s">
        <v>459</v>
      </c>
      <c r="BV7" s="182" t="s">
        <v>458</v>
      </c>
      <c r="BW7" s="117" t="s">
        <v>459</v>
      </c>
      <c r="BX7" s="182" t="s">
        <v>458</v>
      </c>
      <c r="BY7" s="117" t="s">
        <v>459</v>
      </c>
      <c r="BZ7" s="182" t="s">
        <v>458</v>
      </c>
      <c r="CA7" s="117" t="s">
        <v>459</v>
      </c>
      <c r="CB7" s="182" t="s">
        <v>458</v>
      </c>
      <c r="CC7" s="117" t="s">
        <v>459</v>
      </c>
      <c r="CD7" s="182" t="s">
        <v>458</v>
      </c>
      <c r="CE7" s="117" t="s">
        <v>459</v>
      </c>
      <c r="CF7" s="126"/>
      <c r="CG7" s="182" t="s">
        <v>458</v>
      </c>
      <c r="CH7" s="117" t="s">
        <v>459</v>
      </c>
      <c r="CI7" s="182" t="s">
        <v>458</v>
      </c>
      <c r="CJ7" s="117" t="s">
        <v>459</v>
      </c>
      <c r="CK7" s="182" t="s">
        <v>458</v>
      </c>
      <c r="CL7" s="117" t="s">
        <v>459</v>
      </c>
      <c r="CM7" s="182" t="s">
        <v>458</v>
      </c>
      <c r="CN7" s="117" t="s">
        <v>459</v>
      </c>
      <c r="CO7" s="183" t="s">
        <v>458</v>
      </c>
      <c r="CP7" s="117" t="s">
        <v>459</v>
      </c>
      <c r="CQ7" s="182" t="s">
        <v>458</v>
      </c>
      <c r="CR7" s="117" t="s">
        <v>459</v>
      </c>
      <c r="CS7" s="182" t="s">
        <v>458</v>
      </c>
      <c r="CT7" s="117" t="s">
        <v>459</v>
      </c>
      <c r="CU7" s="182" t="s">
        <v>458</v>
      </c>
      <c r="CV7" s="117" t="s">
        <v>459</v>
      </c>
      <c r="CW7" s="182" t="s">
        <v>458</v>
      </c>
      <c r="CX7" s="117" t="s">
        <v>459</v>
      </c>
      <c r="CY7" s="182" t="s">
        <v>458</v>
      </c>
      <c r="CZ7" s="117" t="s">
        <v>459</v>
      </c>
      <c r="DA7" s="126"/>
      <c r="DB7" s="182" t="s">
        <v>458</v>
      </c>
      <c r="DC7" s="117" t="s">
        <v>459</v>
      </c>
      <c r="DD7" s="182" t="s">
        <v>458</v>
      </c>
      <c r="DE7" s="117" t="s">
        <v>459</v>
      </c>
      <c r="DF7" s="182" t="s">
        <v>458</v>
      </c>
      <c r="DG7" s="117" t="s">
        <v>459</v>
      </c>
      <c r="DH7" s="182" t="s">
        <v>458</v>
      </c>
      <c r="DI7" s="117" t="s">
        <v>459</v>
      </c>
      <c r="DJ7" s="183" t="s">
        <v>458</v>
      </c>
      <c r="DK7" s="117" t="s">
        <v>459</v>
      </c>
      <c r="DL7" s="182" t="s">
        <v>458</v>
      </c>
      <c r="DM7" s="117" t="s">
        <v>459</v>
      </c>
      <c r="DN7" s="182" t="s">
        <v>458</v>
      </c>
      <c r="DO7" s="117" t="s">
        <v>459</v>
      </c>
      <c r="DP7" s="182" t="s">
        <v>458</v>
      </c>
      <c r="DQ7" s="117" t="s">
        <v>459</v>
      </c>
      <c r="DR7" s="182" t="s">
        <v>458</v>
      </c>
      <c r="DS7" s="117" t="s">
        <v>459</v>
      </c>
      <c r="DT7" s="182" t="s">
        <v>458</v>
      </c>
      <c r="DU7" s="117" t="s">
        <v>459</v>
      </c>
      <c r="DV7" s="183" t="s">
        <v>458</v>
      </c>
      <c r="DW7" s="184" t="s">
        <v>459</v>
      </c>
      <c r="DX7" s="183" t="s">
        <v>458</v>
      </c>
      <c r="DY7" s="117" t="s">
        <v>459</v>
      </c>
      <c r="DZ7" s="183" t="s">
        <v>458</v>
      </c>
      <c r="EA7" s="117" t="s">
        <v>459</v>
      </c>
      <c r="EB7" s="182" t="s">
        <v>458</v>
      </c>
      <c r="EC7" s="117" t="s">
        <v>459</v>
      </c>
      <c r="ED7" s="182" t="s">
        <v>458</v>
      </c>
      <c r="EE7" s="117" t="s">
        <v>459</v>
      </c>
    </row>
    <row r="8" customFormat="false" ht="17.1" hidden="false" customHeight="true" outlineLevel="0" collapsed="false">
      <c r="A8" s="134" t="s">
        <v>460</v>
      </c>
      <c r="B8" s="65" t="n">
        <v>38169</v>
      </c>
      <c r="C8" s="65" t="n">
        <v>8173</v>
      </c>
      <c r="D8" s="65" t="n">
        <v>11702</v>
      </c>
      <c r="E8" s="65" t="n">
        <f aca="false">SUM(E9+E10+E11,E39:E54)</f>
        <v>0</v>
      </c>
      <c r="F8" s="136" t="n">
        <f aca="false">IF(E8&gt;$D8,999,IF($D8=0,0,E8/$D8*100))</f>
        <v>0</v>
      </c>
      <c r="G8" s="65" t="n">
        <f aca="false">SUM(G9+G10+G11,G39:G54)</f>
        <v>0</v>
      </c>
      <c r="H8" s="136" t="n">
        <f aca="false">IF(G8&gt;$D8,999,IF($D8=0,0,G8/$D8*100))</f>
        <v>0</v>
      </c>
      <c r="I8" s="65" t="n">
        <v>43</v>
      </c>
      <c r="J8" s="136" t="n">
        <f aca="false">I8/D8*100</f>
        <v>0.367458554093317</v>
      </c>
      <c r="K8" s="65" t="n">
        <v>25</v>
      </c>
      <c r="L8" s="136" t="n">
        <f aca="false">K8/D8*100</f>
        <v>0.213638694240301</v>
      </c>
      <c r="M8" s="65" t="n">
        <v>8</v>
      </c>
      <c r="N8" s="136" t="n">
        <f aca="false">M8/D8*100</f>
        <v>0.0683643821568963</v>
      </c>
      <c r="O8" s="65" t="n">
        <v>19</v>
      </c>
      <c r="P8" s="136" t="n">
        <f aca="false">O8/D8*100</f>
        <v>0.162365407622629</v>
      </c>
      <c r="Q8" s="65" t="n">
        <v>6</v>
      </c>
      <c r="R8" s="136" t="n">
        <f aca="false">Q8/D8*100</f>
        <v>0.0512732866176722</v>
      </c>
      <c r="S8" s="65" t="n">
        <v>11</v>
      </c>
      <c r="T8" s="136" t="n">
        <f aca="false">S8/D8*100</f>
        <v>0.0940010254657324</v>
      </c>
      <c r="U8" s="134" t="s">
        <v>461</v>
      </c>
      <c r="V8" s="65" t="n">
        <v>206</v>
      </c>
      <c r="W8" s="136" t="n">
        <f aca="false">V8/D8*100</f>
        <v>1.76038284054008</v>
      </c>
      <c r="X8" s="65" t="n">
        <v>1236</v>
      </c>
      <c r="Y8" s="136" t="n">
        <f aca="false">X8/D8*100</f>
        <v>10.5622970432405</v>
      </c>
      <c r="Z8" s="65" t="n">
        <v>576</v>
      </c>
      <c r="AA8" s="136" t="n">
        <f aca="false">Z8/D8*100</f>
        <v>4.92223551529653</v>
      </c>
      <c r="AB8" s="65" t="n">
        <v>2558</v>
      </c>
      <c r="AC8" s="136" t="n">
        <f aca="false">AB8/D8*100</f>
        <v>21.8595111946676</v>
      </c>
      <c r="AD8" s="65" t="n">
        <v>0</v>
      </c>
      <c r="AE8" s="136" t="n">
        <v>0</v>
      </c>
      <c r="AF8" s="65" t="n">
        <v>2</v>
      </c>
      <c r="AG8" s="136" t="n">
        <f aca="false">AF8/D8*100</f>
        <v>0.0170910955392241</v>
      </c>
      <c r="AH8" s="65" t="n">
        <v>13</v>
      </c>
      <c r="AI8" s="136" t="n">
        <f aca="false">AH8/D8*100</f>
        <v>0.111092121004956</v>
      </c>
      <c r="AJ8" s="65" t="n">
        <v>16</v>
      </c>
      <c r="AK8" s="136" t="n">
        <f aca="false">AJ8/D8*100</f>
        <v>0.136728764313793</v>
      </c>
      <c r="AL8" s="65" t="n">
        <v>1337</v>
      </c>
      <c r="AM8" s="136" t="n">
        <f aca="false">AL8/D8*100</f>
        <v>11.4253973679713</v>
      </c>
      <c r="AN8" s="65" t="n">
        <v>1334</v>
      </c>
      <c r="AO8" s="136" t="n">
        <f aca="false">AN8/D8*100</f>
        <v>11.3997607246625</v>
      </c>
      <c r="AP8" s="134" t="s">
        <v>461</v>
      </c>
      <c r="AQ8" s="65" t="n">
        <f aca="false">SUM(AQ9+AQ10+AQ11,AQ39:AQ54)</f>
        <v>0</v>
      </c>
      <c r="AR8" s="136" t="n">
        <f aca="false">IF(AQ8&gt;$D8,999,IF($D8=0,0,AQ8/$D8*100))</f>
        <v>0</v>
      </c>
      <c r="AS8" s="65" t="n">
        <v>207</v>
      </c>
      <c r="AT8" s="136" t="n">
        <f aca="false">AS8/D8*100</f>
        <v>1.76892838830969</v>
      </c>
      <c r="AU8" s="65" t="n">
        <v>147</v>
      </c>
      <c r="AV8" s="136" t="n">
        <f aca="false">AU8/D8*100</f>
        <v>1.25619552213297</v>
      </c>
      <c r="AW8" s="65" t="n">
        <v>1202</v>
      </c>
      <c r="AX8" s="136" t="n">
        <f aca="false">AW8/D8*100</f>
        <v>10.2717484190737</v>
      </c>
      <c r="AY8" s="65" t="n">
        <v>22</v>
      </c>
      <c r="AZ8" s="136" t="n">
        <f aca="false">AY8/D8*100</f>
        <v>0.188002050931465</v>
      </c>
      <c r="BA8" s="65" t="n">
        <v>698</v>
      </c>
      <c r="BB8" s="136" t="n">
        <f aca="false">BA8/D8*100</f>
        <v>5.9647923431892</v>
      </c>
      <c r="BC8" s="65" t="n">
        <v>795</v>
      </c>
      <c r="BD8" s="136" t="n">
        <f aca="false">BC8/D8*100</f>
        <v>6.79371047684157</v>
      </c>
      <c r="BE8" s="65" t="n">
        <v>7</v>
      </c>
      <c r="BF8" s="136" t="n">
        <f aca="false">BE8/D8*100</f>
        <v>0.0598188343872842</v>
      </c>
      <c r="BG8" s="65" t="n">
        <f aca="false">SUM(BG9+BG10+BG11,BG39:BG54)</f>
        <v>0</v>
      </c>
      <c r="BH8" s="136" t="n">
        <f aca="false">IF(BG8&gt;$D8,999,IF($D8=0,0,BG8/$D8*100))</f>
        <v>0</v>
      </c>
      <c r="BI8" s="65" t="n">
        <f aca="false">SUM(BI9+BI10+BI11,BI39:BI54)</f>
        <v>0</v>
      </c>
      <c r="BJ8" s="136" t="n">
        <f aca="false">IF(BI8&gt;$D8,999,IF($D8=0,0,BI8/$D8*100))</f>
        <v>0</v>
      </c>
      <c r="BK8" s="134" t="s">
        <v>461</v>
      </c>
      <c r="BL8" s="65" t="n">
        <v>60</v>
      </c>
      <c r="BM8" s="136" t="n">
        <f aca="false">BL8/D8*100</f>
        <v>0.512732866176722</v>
      </c>
      <c r="BN8" s="65" t="n">
        <v>0</v>
      </c>
      <c r="BO8" s="136" t="n">
        <f aca="false">BN8/D8*100</f>
        <v>0</v>
      </c>
      <c r="BP8" s="65" t="n">
        <v>2</v>
      </c>
      <c r="BQ8" s="136" t="n">
        <f aca="false">BP8/D8*100</f>
        <v>0.0170910955392241</v>
      </c>
      <c r="BR8" s="65" t="n">
        <v>13</v>
      </c>
      <c r="BS8" s="136" t="n">
        <f aca="false">BR8/D8*100</f>
        <v>0.111092121004956</v>
      </c>
      <c r="BT8" s="65" t="n">
        <v>1</v>
      </c>
      <c r="BU8" s="136" t="n">
        <f aca="false">BT8/D8*100</f>
        <v>0.00854554776961203</v>
      </c>
      <c r="BV8" s="65" t="n">
        <v>2</v>
      </c>
      <c r="BW8" s="136" t="n">
        <f aca="false">BV8/D8*100</f>
        <v>0.0170910955392241</v>
      </c>
      <c r="BX8" s="65" t="n">
        <v>3</v>
      </c>
      <c r="BY8" s="136" t="n">
        <f aca="false">BX8/D8*100</f>
        <v>0.0256366433088361</v>
      </c>
      <c r="BZ8" s="65" t="n">
        <v>3</v>
      </c>
      <c r="CA8" s="136" t="n">
        <f aca="false">BZ8/D8*100</f>
        <v>0.0256366433088361</v>
      </c>
      <c r="CB8" s="65" t="n">
        <v>0</v>
      </c>
      <c r="CC8" s="136" t="n">
        <v>0</v>
      </c>
      <c r="CD8" s="65" t="n">
        <v>1</v>
      </c>
      <c r="CE8" s="136" t="n">
        <f aca="false">CD8/D8*100</f>
        <v>0.00854554776961203</v>
      </c>
      <c r="CF8" s="134" t="s">
        <v>461</v>
      </c>
      <c r="CG8" s="65" t="n">
        <v>4</v>
      </c>
      <c r="CH8" s="136" t="n">
        <f aca="false">CG8/D8*100</f>
        <v>0.0341821910784481</v>
      </c>
      <c r="CI8" s="65" t="n">
        <v>110</v>
      </c>
      <c r="CJ8" s="136" t="n">
        <f aca="false">CI8/D8*100</f>
        <v>0.940010254657324</v>
      </c>
      <c r="CK8" s="65" t="n">
        <f aca="false">SUM(CK9+CK10+CK11,CK39:CK54)</f>
        <v>0</v>
      </c>
      <c r="CL8" s="136" t="n">
        <f aca="false">IF(CK8&gt;$D8,999,IF($D8=0,0,CK8/$D8*100))</f>
        <v>0</v>
      </c>
      <c r="CM8" s="65" t="n">
        <f aca="false">SUM(CM9+CM10+CM11,CM39:CM54)</f>
        <v>0</v>
      </c>
      <c r="CN8" s="136" t="n">
        <f aca="false">IF(CM8&gt;$D8,999,IF($D8=0,0,CM8/$D8*100))</f>
        <v>0</v>
      </c>
      <c r="CO8" s="65" t="n">
        <f aca="false">SUM(CO9+CO10+CO11,CO39:CO54)</f>
        <v>0</v>
      </c>
      <c r="CP8" s="136" t="n">
        <f aca="false">IF(CO8&gt;$D8,999,IF($D8=0,0,CO8/$D8*100))</f>
        <v>0</v>
      </c>
      <c r="CQ8" s="65" t="n">
        <f aca="false">SUM(CQ9+CQ10+CQ11,CQ39:CQ54)</f>
        <v>0</v>
      </c>
      <c r="CR8" s="136" t="n">
        <f aca="false">IF(CQ8&gt;$D8,999,IF($D8=0,0,CQ8/$D8*100))</f>
        <v>0</v>
      </c>
      <c r="CS8" s="65" t="n">
        <f aca="false">SUM(CS9+CS10+CS11,CS39:CS54)</f>
        <v>0</v>
      </c>
      <c r="CT8" s="136" t="n">
        <f aca="false">IF(CS8&gt;$D8,999,IF($D8=0,0,CS8/$D8*100))</f>
        <v>0</v>
      </c>
      <c r="CU8" s="65" t="n">
        <v>100</v>
      </c>
      <c r="CV8" s="136" t="n">
        <f aca="false">CU8/D8*100</f>
        <v>0.854554776961203</v>
      </c>
      <c r="CW8" s="65" t="n">
        <v>4</v>
      </c>
      <c r="CX8" s="136" t="n">
        <f aca="false">CW8/D8*100</f>
        <v>0.0341821910784481</v>
      </c>
      <c r="CY8" s="65" t="n">
        <v>671</v>
      </c>
      <c r="CZ8" s="136" t="n">
        <f aca="false">CY8/D8*100</f>
        <v>5.73406255340967</v>
      </c>
      <c r="DA8" s="134" t="s">
        <v>461</v>
      </c>
      <c r="DB8" s="65" t="n">
        <v>1</v>
      </c>
      <c r="DC8" s="136" t="n">
        <f aca="false">DB8/D8*100</f>
        <v>0.00854554776961203</v>
      </c>
      <c r="DD8" s="65" t="n">
        <v>7</v>
      </c>
      <c r="DE8" s="136" t="n">
        <f aca="false">DD8/D8*100</f>
        <v>0.0598188343872842</v>
      </c>
      <c r="DF8" s="65" t="n">
        <v>1</v>
      </c>
      <c r="DG8" s="136" t="n">
        <f aca="false">DF8/D8*100</f>
        <v>0.00854554776961203</v>
      </c>
      <c r="DH8" s="65" t="n">
        <f aca="false">SUM(DH9+DH10+DH11,DH39:DH54)</f>
        <v>0</v>
      </c>
      <c r="DI8" s="136" t="n">
        <f aca="false">IF(DH8&gt;$D8,999,IF($D8=0,0,DH8/$D8*100))</f>
        <v>0</v>
      </c>
      <c r="DJ8" s="65" t="n">
        <f aca="false">SUM(DJ9+DJ10+DJ11,DJ39:DJ54)</f>
        <v>0</v>
      </c>
      <c r="DK8" s="136" t="n">
        <f aca="false">IF(DJ8&gt;$D8,999,IF($D8=0,0,DJ8/$D8*100))</f>
        <v>0</v>
      </c>
      <c r="DL8" s="65" t="n">
        <v>15</v>
      </c>
      <c r="DM8" s="136" t="n">
        <f aca="false">DL8/D8*100</f>
        <v>0.128183216544181</v>
      </c>
      <c r="DN8" s="65" t="n">
        <v>38</v>
      </c>
      <c r="DO8" s="136" t="n">
        <f aca="false">DN8/D8*100</f>
        <v>0.324730815245257</v>
      </c>
      <c r="DP8" s="65" t="n">
        <f aca="false">SUM(DP9+DP10+DP11,DP39:DP54)</f>
        <v>0</v>
      </c>
      <c r="DQ8" s="136" t="n">
        <f aca="false">IF(DP8&gt;$D8,999,IF($D8=0,0,DP8/$D8*100))</f>
        <v>0</v>
      </c>
      <c r="DR8" s="65" t="n">
        <v>36</v>
      </c>
      <c r="DS8" s="136" t="n">
        <f aca="false">DR8/D8*100</f>
        <v>0.307639719706033</v>
      </c>
      <c r="DT8" s="65" t="n">
        <f aca="false">SUM(DT9+DT10+DT11,DT39:DT54)</f>
        <v>0</v>
      </c>
      <c r="DU8" s="136" t="n">
        <f aca="false">IF(DT8&gt;$D8,999,IF($D8=0,0,DT8/$D8*100))</f>
        <v>0</v>
      </c>
      <c r="DV8" s="186" t="n">
        <v>31</v>
      </c>
      <c r="DW8" s="136" t="n">
        <f aca="false">DV8/D8*100</f>
        <v>0.264911980857973</v>
      </c>
      <c r="DX8" s="136" t="n">
        <v>0</v>
      </c>
      <c r="DY8" s="136" t="n">
        <f aca="false">DX8/D8*100</f>
        <v>0</v>
      </c>
      <c r="DZ8" s="187" t="n">
        <f aca="false">SUM(DZ9:DZ54)</f>
        <v>1</v>
      </c>
      <c r="EA8" s="136" t="n">
        <f aca="false">DZ8/D8*100</f>
        <v>0.00854554776961203</v>
      </c>
      <c r="EB8" s="187" t="n">
        <f aca="false">SUM(EB9:EB54)</f>
        <v>5</v>
      </c>
      <c r="EC8" s="136" t="n">
        <f aca="false">EB8/D8*100</f>
        <v>0.0427277388480602</v>
      </c>
      <c r="ED8" s="187" t="n">
        <f aca="false">SUM(ED9:ED54)</f>
        <v>125</v>
      </c>
      <c r="EE8" s="136" t="n">
        <f aca="false">ED8/D8*100</f>
        <v>1.0681934712015</v>
      </c>
      <c r="EF8" s="188"/>
    </row>
    <row r="9" customFormat="false" ht="13.5" hidden="false" customHeight="true" outlineLevel="0" collapsed="false">
      <c r="A9" s="67" t="s">
        <v>103</v>
      </c>
      <c r="B9" s="65" t="n">
        <v>196</v>
      </c>
      <c r="C9" s="65" t="n">
        <v>38</v>
      </c>
      <c r="D9" s="65" t="n">
        <v>48</v>
      </c>
      <c r="E9" s="65" t="n">
        <v>0</v>
      </c>
      <c r="F9" s="136" t="n">
        <v>0</v>
      </c>
      <c r="G9" s="65" t="n">
        <v>0</v>
      </c>
      <c r="H9" s="136" t="n">
        <v>0</v>
      </c>
      <c r="I9" s="65" t="n">
        <v>1</v>
      </c>
      <c r="J9" s="136" t="n">
        <f aca="false">I9/D9*100</f>
        <v>2.08333333333333</v>
      </c>
      <c r="K9" s="65" t="n">
        <v>0</v>
      </c>
      <c r="L9" s="136" t="n">
        <f aca="false">K9/D9*100</f>
        <v>0</v>
      </c>
      <c r="M9" s="65" t="n">
        <v>0</v>
      </c>
      <c r="N9" s="136" t="n">
        <f aca="false">M9/D9*100</f>
        <v>0</v>
      </c>
      <c r="O9" s="65" t="n">
        <v>0</v>
      </c>
      <c r="P9" s="136" t="n">
        <f aca="false">O9/D9*100</f>
        <v>0</v>
      </c>
      <c r="Q9" s="65" t="n">
        <v>1</v>
      </c>
      <c r="R9" s="136" t="n">
        <f aca="false">Q9/D9*100</f>
        <v>2.08333333333333</v>
      </c>
      <c r="S9" s="65" t="n">
        <v>0</v>
      </c>
      <c r="T9" s="136" t="n">
        <f aca="false">S9/D9*100</f>
        <v>0</v>
      </c>
      <c r="U9" s="67" t="s">
        <v>103</v>
      </c>
      <c r="V9" s="65" t="n">
        <v>0</v>
      </c>
      <c r="W9" s="136" t="n">
        <f aca="false">V9/D9*100</f>
        <v>0</v>
      </c>
      <c r="X9" s="65" t="n">
        <v>7</v>
      </c>
      <c r="Y9" s="136" t="n">
        <f aca="false">X9/D9*100</f>
        <v>14.5833333333333</v>
      </c>
      <c r="Z9" s="65" t="n">
        <v>5</v>
      </c>
      <c r="AA9" s="136" t="n">
        <f aca="false">Z9/D9*100</f>
        <v>10.4166666666667</v>
      </c>
      <c r="AB9" s="65" t="n">
        <v>7</v>
      </c>
      <c r="AC9" s="136" t="n">
        <f aca="false">AB9/D9*100</f>
        <v>14.5833333333333</v>
      </c>
      <c r="AD9" s="65" t="n">
        <v>0</v>
      </c>
      <c r="AE9" s="136" t="n">
        <v>0</v>
      </c>
      <c r="AF9" s="65" t="n">
        <v>0</v>
      </c>
      <c r="AG9" s="136" t="n">
        <f aca="false">AF9/D9*100</f>
        <v>0</v>
      </c>
      <c r="AH9" s="65" t="n">
        <v>0</v>
      </c>
      <c r="AI9" s="136" t="n">
        <f aca="false">AH9/D9*100</f>
        <v>0</v>
      </c>
      <c r="AJ9" s="65" t="n">
        <v>0</v>
      </c>
      <c r="AK9" s="136" t="n">
        <f aca="false">AJ9/D9*100</f>
        <v>0</v>
      </c>
      <c r="AL9" s="65" t="n">
        <v>11</v>
      </c>
      <c r="AM9" s="136" t="n">
        <f aca="false">AL9/D9*100</f>
        <v>22.9166666666667</v>
      </c>
      <c r="AN9" s="65" t="n">
        <v>3</v>
      </c>
      <c r="AO9" s="136" t="n">
        <f aca="false">AN9/D9*100</f>
        <v>6.25</v>
      </c>
      <c r="AP9" s="67" t="s">
        <v>103</v>
      </c>
      <c r="AQ9" s="65" t="n">
        <v>0</v>
      </c>
      <c r="AR9" s="136" t="n">
        <v>0</v>
      </c>
      <c r="AS9" s="65" t="n">
        <v>0</v>
      </c>
      <c r="AT9" s="136" t="n">
        <f aca="false">AS9/D9*100</f>
        <v>0</v>
      </c>
      <c r="AU9" s="65" t="n">
        <v>0</v>
      </c>
      <c r="AV9" s="136" t="n">
        <f aca="false">AU9/D9*100</f>
        <v>0</v>
      </c>
      <c r="AW9" s="65" t="n">
        <v>5</v>
      </c>
      <c r="AX9" s="136" t="n">
        <f aca="false">AW9/D9*100</f>
        <v>10.4166666666667</v>
      </c>
      <c r="AY9" s="65" t="n">
        <v>0</v>
      </c>
      <c r="AZ9" s="136" t="n">
        <f aca="false">AY9/D9*100</f>
        <v>0</v>
      </c>
      <c r="BA9" s="65" t="n">
        <v>1</v>
      </c>
      <c r="BB9" s="136" t="n">
        <f aca="false">BA9/D9*100</f>
        <v>2.08333333333333</v>
      </c>
      <c r="BC9" s="65" t="n">
        <v>2</v>
      </c>
      <c r="BD9" s="136" t="n">
        <f aca="false">BC9/D9*100</f>
        <v>4.16666666666667</v>
      </c>
      <c r="BE9" s="65" t="n">
        <v>0</v>
      </c>
      <c r="BF9" s="136" t="n">
        <f aca="false">BE9/D9*100</f>
        <v>0</v>
      </c>
      <c r="BG9" s="65" t="n">
        <v>0</v>
      </c>
      <c r="BH9" s="136" t="n">
        <v>0</v>
      </c>
      <c r="BI9" s="65" t="n">
        <v>0</v>
      </c>
      <c r="BJ9" s="136" t="n">
        <v>0</v>
      </c>
      <c r="BK9" s="67" t="s">
        <v>103</v>
      </c>
      <c r="BL9" s="65" t="n">
        <v>0</v>
      </c>
      <c r="BM9" s="136" t="n">
        <f aca="false">BL9/D9*100</f>
        <v>0</v>
      </c>
      <c r="BN9" s="65" t="n">
        <v>0</v>
      </c>
      <c r="BO9" s="136" t="n">
        <f aca="false">BN9/D9*100</f>
        <v>0</v>
      </c>
      <c r="BP9" s="65" t="n">
        <v>0</v>
      </c>
      <c r="BQ9" s="136" t="n">
        <f aca="false">BP9/D9*100</f>
        <v>0</v>
      </c>
      <c r="BR9" s="65" t="n">
        <v>0</v>
      </c>
      <c r="BS9" s="136" t="n">
        <f aca="false">BR9/D9*100</f>
        <v>0</v>
      </c>
      <c r="BT9" s="65" t="n">
        <v>0</v>
      </c>
      <c r="BU9" s="136" t="n">
        <f aca="false">BT9/D9*100</f>
        <v>0</v>
      </c>
      <c r="BV9" s="65" t="n">
        <v>0</v>
      </c>
      <c r="BW9" s="136" t="n">
        <v>0</v>
      </c>
      <c r="BX9" s="65" t="n">
        <v>0</v>
      </c>
      <c r="BY9" s="136" t="n">
        <f aca="false">BX9/D9*100</f>
        <v>0</v>
      </c>
      <c r="BZ9" s="65" t="n">
        <v>0</v>
      </c>
      <c r="CA9" s="136" t="n">
        <f aca="false">BZ9/D9*100</f>
        <v>0</v>
      </c>
      <c r="CB9" s="65" t="n">
        <v>0</v>
      </c>
      <c r="CC9" s="136" t="n">
        <v>0</v>
      </c>
      <c r="CD9" s="65" t="n">
        <v>0</v>
      </c>
      <c r="CE9" s="136" t="n">
        <f aca="false">CD9/D9*100</f>
        <v>0</v>
      </c>
      <c r="CF9" s="67" t="s">
        <v>103</v>
      </c>
      <c r="CG9" s="65" t="n">
        <v>0</v>
      </c>
      <c r="CH9" s="136" t="n">
        <f aca="false">CG9/D9*100</f>
        <v>0</v>
      </c>
      <c r="CI9" s="65" t="n">
        <v>2</v>
      </c>
      <c r="CJ9" s="136" t="n">
        <f aca="false">CI9/D9*100</f>
        <v>4.16666666666667</v>
      </c>
      <c r="CK9" s="65" t="n">
        <v>0</v>
      </c>
      <c r="CL9" s="136" t="n">
        <v>0</v>
      </c>
      <c r="CM9" s="65" t="n">
        <v>0</v>
      </c>
      <c r="CN9" s="136" t="n">
        <v>0</v>
      </c>
      <c r="CO9" s="65" t="n">
        <v>0</v>
      </c>
      <c r="CP9" s="136" t="n">
        <v>0</v>
      </c>
      <c r="CQ9" s="65" t="n">
        <v>0</v>
      </c>
      <c r="CR9" s="136" t="n">
        <v>0</v>
      </c>
      <c r="CS9" s="65" t="n">
        <v>0</v>
      </c>
      <c r="CT9" s="136" t="n">
        <v>0</v>
      </c>
      <c r="CU9" s="65" t="n">
        <v>1</v>
      </c>
      <c r="CV9" s="136" t="n">
        <f aca="false">CU9/D9*100</f>
        <v>2.08333333333333</v>
      </c>
      <c r="CW9" s="65" t="n">
        <v>0</v>
      </c>
      <c r="CX9" s="136" t="n">
        <f aca="false">CW9/D9*100</f>
        <v>0</v>
      </c>
      <c r="CY9" s="65" t="n">
        <v>0</v>
      </c>
      <c r="CZ9" s="136" t="n">
        <f aca="false">CY9/D9*100</f>
        <v>0</v>
      </c>
      <c r="DA9" s="67" t="s">
        <v>103</v>
      </c>
      <c r="DB9" s="65" t="n">
        <v>0</v>
      </c>
      <c r="DC9" s="136" t="n">
        <f aca="false">DB9/D9*100</f>
        <v>0</v>
      </c>
      <c r="DD9" s="65" t="n">
        <v>0</v>
      </c>
      <c r="DE9" s="136" t="n">
        <f aca="false">DD9/D9*100</f>
        <v>0</v>
      </c>
      <c r="DF9" s="65" t="n">
        <v>0</v>
      </c>
      <c r="DG9" s="136" t="n">
        <f aca="false">DF9/D9*100</f>
        <v>0</v>
      </c>
      <c r="DH9" s="65" t="n">
        <v>0</v>
      </c>
      <c r="DI9" s="136" t="n">
        <v>0</v>
      </c>
      <c r="DJ9" s="65" t="n">
        <v>0</v>
      </c>
      <c r="DK9" s="136" t="n">
        <v>0</v>
      </c>
      <c r="DL9" s="65" t="n">
        <v>0</v>
      </c>
      <c r="DM9" s="136" t="n">
        <f aca="false">DL9/D9*100</f>
        <v>0</v>
      </c>
      <c r="DN9" s="65" t="n">
        <v>1</v>
      </c>
      <c r="DO9" s="136" t="n">
        <f aca="false">DN9/D9*100</f>
        <v>2.08333333333333</v>
      </c>
      <c r="DP9" s="65" t="n">
        <v>0</v>
      </c>
      <c r="DQ9" s="136" t="n">
        <v>0</v>
      </c>
      <c r="DR9" s="65" t="n">
        <v>1</v>
      </c>
      <c r="DS9" s="136" t="n">
        <f aca="false">DR9/D9*100</f>
        <v>2.08333333333333</v>
      </c>
      <c r="DT9" s="65" t="n">
        <v>0</v>
      </c>
      <c r="DU9" s="136" t="n">
        <v>0</v>
      </c>
      <c r="DV9" s="186" t="n">
        <v>0</v>
      </c>
      <c r="DW9" s="136" t="n">
        <f aca="false">DV9/D9*100</f>
        <v>0</v>
      </c>
      <c r="DX9" s="136" t="n">
        <v>0</v>
      </c>
      <c r="DY9" s="136" t="n">
        <v>0</v>
      </c>
      <c r="DZ9" s="136" t="n">
        <v>0</v>
      </c>
      <c r="EA9" s="136" t="n">
        <f aca="false">DZ9/D9*100</f>
        <v>0</v>
      </c>
      <c r="EB9" s="136" t="n">
        <v>0</v>
      </c>
      <c r="EC9" s="136" t="n">
        <f aca="false">EB9/D9*100</f>
        <v>0</v>
      </c>
      <c r="ED9" s="187" t="n">
        <v>0</v>
      </c>
      <c r="EE9" s="136" t="n">
        <f aca="false">ED9/D9*100</f>
        <v>0</v>
      </c>
    </row>
    <row r="10" customFormat="false" ht="13.5" hidden="false" customHeight="true" outlineLevel="0" collapsed="false">
      <c r="A10" s="67" t="s">
        <v>104</v>
      </c>
      <c r="B10" s="65" t="n">
        <v>5</v>
      </c>
      <c r="C10" s="65" t="n">
        <v>1</v>
      </c>
      <c r="D10" s="65" t="n">
        <v>3</v>
      </c>
      <c r="E10" s="65" t="n">
        <v>0</v>
      </c>
      <c r="F10" s="136" t="n">
        <v>0</v>
      </c>
      <c r="G10" s="65" t="n">
        <v>0</v>
      </c>
      <c r="H10" s="136" t="n">
        <v>0</v>
      </c>
      <c r="I10" s="65" t="n">
        <v>0</v>
      </c>
      <c r="J10" s="136" t="n">
        <f aca="false">I10/D10*100</f>
        <v>0</v>
      </c>
      <c r="K10" s="65" t="n">
        <v>0</v>
      </c>
      <c r="L10" s="136" t="n">
        <f aca="false">K10/D10*100</f>
        <v>0</v>
      </c>
      <c r="M10" s="65" t="n">
        <v>0</v>
      </c>
      <c r="N10" s="136" t="n">
        <f aca="false">M10/D10*100</f>
        <v>0</v>
      </c>
      <c r="O10" s="65" t="n">
        <v>0</v>
      </c>
      <c r="P10" s="136" t="n">
        <f aca="false">O10/D10*100</f>
        <v>0</v>
      </c>
      <c r="Q10" s="65" t="n">
        <v>0</v>
      </c>
      <c r="R10" s="136" t="n">
        <f aca="false">Q10/D10*100</f>
        <v>0</v>
      </c>
      <c r="S10" s="65" t="n">
        <v>0</v>
      </c>
      <c r="T10" s="136" t="n">
        <f aca="false">S10/D10*100</f>
        <v>0</v>
      </c>
      <c r="U10" s="67" t="s">
        <v>104</v>
      </c>
      <c r="V10" s="65" t="n">
        <v>0</v>
      </c>
      <c r="W10" s="136" t="n">
        <f aca="false">V10/D10*100</f>
        <v>0</v>
      </c>
      <c r="X10" s="65" t="n">
        <v>1</v>
      </c>
      <c r="Y10" s="136" t="n">
        <f aca="false">X10/D10*100</f>
        <v>33.3333333333333</v>
      </c>
      <c r="Z10" s="65" t="n">
        <v>0</v>
      </c>
      <c r="AA10" s="136" t="n">
        <f aca="false">Z10/D10*100</f>
        <v>0</v>
      </c>
      <c r="AB10" s="65" t="n">
        <v>1</v>
      </c>
      <c r="AC10" s="136" t="n">
        <f aca="false">AB10/D10*100</f>
        <v>33.3333333333333</v>
      </c>
      <c r="AD10" s="65" t="n">
        <v>0</v>
      </c>
      <c r="AE10" s="136" t="n">
        <v>0</v>
      </c>
      <c r="AF10" s="65" t="n">
        <v>0</v>
      </c>
      <c r="AG10" s="136" t="n">
        <f aca="false">AF10/D10*100</f>
        <v>0</v>
      </c>
      <c r="AH10" s="65" t="n">
        <v>0</v>
      </c>
      <c r="AI10" s="136" t="n">
        <f aca="false">AH10/D10*100</f>
        <v>0</v>
      </c>
      <c r="AJ10" s="65" t="n">
        <v>0</v>
      </c>
      <c r="AK10" s="136" t="n">
        <f aca="false">AJ10/D10*100</f>
        <v>0</v>
      </c>
      <c r="AL10" s="65" t="n">
        <v>0</v>
      </c>
      <c r="AM10" s="136" t="n">
        <f aca="false">AL10/D10*100</f>
        <v>0</v>
      </c>
      <c r="AN10" s="65" t="n">
        <v>0</v>
      </c>
      <c r="AO10" s="136" t="n">
        <f aca="false">AN10/D10*100</f>
        <v>0</v>
      </c>
      <c r="AP10" s="67" t="s">
        <v>104</v>
      </c>
      <c r="AQ10" s="65" t="n">
        <v>0</v>
      </c>
      <c r="AR10" s="136" t="n">
        <v>0</v>
      </c>
      <c r="AS10" s="65" t="n">
        <v>0</v>
      </c>
      <c r="AT10" s="136" t="n">
        <f aca="false">AS10/D10*100</f>
        <v>0</v>
      </c>
      <c r="AU10" s="65" t="n">
        <v>0</v>
      </c>
      <c r="AV10" s="136" t="n">
        <f aca="false">AU10/D10*100</f>
        <v>0</v>
      </c>
      <c r="AW10" s="65" t="n">
        <v>1</v>
      </c>
      <c r="AX10" s="136" t="n">
        <f aca="false">AW10/D10*100</f>
        <v>33.3333333333333</v>
      </c>
      <c r="AY10" s="65" t="n">
        <v>0</v>
      </c>
      <c r="AZ10" s="136" t="n">
        <f aca="false">AY10/D10*100</f>
        <v>0</v>
      </c>
      <c r="BA10" s="65" t="n">
        <v>0</v>
      </c>
      <c r="BB10" s="136" t="n">
        <f aca="false">BA10/D10*100</f>
        <v>0</v>
      </c>
      <c r="BC10" s="65" t="n">
        <v>0</v>
      </c>
      <c r="BD10" s="136" t="n">
        <f aca="false">BC10/D10*100</f>
        <v>0</v>
      </c>
      <c r="BE10" s="65" t="n">
        <v>0</v>
      </c>
      <c r="BF10" s="136" t="n">
        <f aca="false">BE10/D10*100</f>
        <v>0</v>
      </c>
      <c r="BG10" s="65" t="n">
        <v>0</v>
      </c>
      <c r="BH10" s="136" t="n">
        <v>0</v>
      </c>
      <c r="BI10" s="65" t="n">
        <v>0</v>
      </c>
      <c r="BJ10" s="136" t="n">
        <v>0</v>
      </c>
      <c r="BK10" s="67" t="s">
        <v>104</v>
      </c>
      <c r="BL10" s="65" t="n">
        <v>0</v>
      </c>
      <c r="BM10" s="136" t="n">
        <f aca="false">BL10/D10*100</f>
        <v>0</v>
      </c>
      <c r="BN10" s="65" t="n">
        <v>0</v>
      </c>
      <c r="BO10" s="136" t="n">
        <f aca="false">BN10/D10*100</f>
        <v>0</v>
      </c>
      <c r="BP10" s="65" t="n">
        <v>0</v>
      </c>
      <c r="BQ10" s="136" t="n">
        <f aca="false">BP10/D10*100</f>
        <v>0</v>
      </c>
      <c r="BR10" s="65" t="n">
        <v>0</v>
      </c>
      <c r="BS10" s="136" t="n">
        <f aca="false">BR10/D10*100</f>
        <v>0</v>
      </c>
      <c r="BT10" s="65" t="n">
        <v>0</v>
      </c>
      <c r="BU10" s="136" t="n">
        <f aca="false">BT10/D10*100</f>
        <v>0</v>
      </c>
      <c r="BV10" s="65" t="n">
        <v>0</v>
      </c>
      <c r="BW10" s="136" t="n">
        <v>0</v>
      </c>
      <c r="BX10" s="65" t="n">
        <v>0</v>
      </c>
      <c r="BY10" s="136" t="n">
        <f aca="false">BX10/D10*100</f>
        <v>0</v>
      </c>
      <c r="BZ10" s="65" t="n">
        <v>0</v>
      </c>
      <c r="CA10" s="136" t="n">
        <f aca="false">BZ10/D10*100</f>
        <v>0</v>
      </c>
      <c r="CB10" s="65" t="n">
        <v>0</v>
      </c>
      <c r="CC10" s="136" t="n">
        <v>0</v>
      </c>
      <c r="CD10" s="65" t="n">
        <v>0</v>
      </c>
      <c r="CE10" s="136" t="n">
        <f aca="false">CD10/D10*100</f>
        <v>0</v>
      </c>
      <c r="CF10" s="67" t="s">
        <v>104</v>
      </c>
      <c r="CG10" s="65" t="n">
        <v>0</v>
      </c>
      <c r="CH10" s="136" t="n">
        <f aca="false">CG10/D10*100</f>
        <v>0</v>
      </c>
      <c r="CI10" s="65" t="n">
        <v>0</v>
      </c>
      <c r="CJ10" s="136" t="n">
        <f aca="false">CI10/D10*100</f>
        <v>0</v>
      </c>
      <c r="CK10" s="65" t="n">
        <v>0</v>
      </c>
      <c r="CL10" s="136" t="n">
        <v>0</v>
      </c>
      <c r="CM10" s="65" t="n">
        <v>0</v>
      </c>
      <c r="CN10" s="136" t="n">
        <v>0</v>
      </c>
      <c r="CO10" s="65" t="n">
        <v>0</v>
      </c>
      <c r="CP10" s="136" t="n">
        <v>0</v>
      </c>
      <c r="CQ10" s="65" t="n">
        <v>0</v>
      </c>
      <c r="CR10" s="136" t="n">
        <v>0</v>
      </c>
      <c r="CS10" s="65" t="n">
        <v>0</v>
      </c>
      <c r="CT10" s="136" t="n">
        <v>0</v>
      </c>
      <c r="CU10" s="65" t="n">
        <v>0</v>
      </c>
      <c r="CV10" s="136" t="n">
        <f aca="false">CU10/D10*100</f>
        <v>0</v>
      </c>
      <c r="CW10" s="65" t="n">
        <v>0</v>
      </c>
      <c r="CX10" s="136" t="n">
        <f aca="false">CW10/D10*100</f>
        <v>0</v>
      </c>
      <c r="CY10" s="65" t="n">
        <v>0</v>
      </c>
      <c r="CZ10" s="136" t="n">
        <f aca="false">CY10/D10*100</f>
        <v>0</v>
      </c>
      <c r="DA10" s="67" t="s">
        <v>104</v>
      </c>
      <c r="DB10" s="65" t="n">
        <v>0</v>
      </c>
      <c r="DC10" s="136" t="n">
        <f aca="false">DB10/D10*100</f>
        <v>0</v>
      </c>
      <c r="DD10" s="65" t="n">
        <v>0</v>
      </c>
      <c r="DE10" s="136" t="n">
        <f aca="false">DD10/D10*100</f>
        <v>0</v>
      </c>
      <c r="DF10" s="65" t="n">
        <v>0</v>
      </c>
      <c r="DG10" s="136" t="n">
        <f aca="false">DF10/D10*100</f>
        <v>0</v>
      </c>
      <c r="DH10" s="65" t="n">
        <v>0</v>
      </c>
      <c r="DI10" s="136" t="n">
        <v>0</v>
      </c>
      <c r="DJ10" s="65" t="n">
        <v>0</v>
      </c>
      <c r="DK10" s="136" t="n">
        <v>0</v>
      </c>
      <c r="DL10" s="65" t="n">
        <v>0</v>
      </c>
      <c r="DM10" s="136" t="n">
        <f aca="false">DL10/D10*100</f>
        <v>0</v>
      </c>
      <c r="DN10" s="65" t="n">
        <v>0</v>
      </c>
      <c r="DO10" s="136" t="n">
        <f aca="false">DN10/D10*100</f>
        <v>0</v>
      </c>
      <c r="DP10" s="65" t="n">
        <v>0</v>
      </c>
      <c r="DQ10" s="136" t="n">
        <v>0</v>
      </c>
      <c r="DR10" s="65" t="n">
        <v>0</v>
      </c>
      <c r="DS10" s="136" t="n">
        <f aca="false">DR10/D10*100</f>
        <v>0</v>
      </c>
      <c r="DT10" s="65" t="n">
        <v>0</v>
      </c>
      <c r="DU10" s="136" t="n">
        <v>0</v>
      </c>
      <c r="DV10" s="186" t="n">
        <v>0</v>
      </c>
      <c r="DW10" s="136" t="n">
        <f aca="false">DV10/D10*100</f>
        <v>0</v>
      </c>
      <c r="DX10" s="136" t="n">
        <v>0</v>
      </c>
      <c r="DY10" s="136" t="n">
        <v>0</v>
      </c>
      <c r="DZ10" s="136" t="n">
        <v>0</v>
      </c>
      <c r="EA10" s="136" t="n">
        <f aca="false">DZ10/D10*100</f>
        <v>0</v>
      </c>
      <c r="EB10" s="136" t="n">
        <v>0</v>
      </c>
      <c r="EC10" s="136" t="n">
        <f aca="false">EB10/D10*100</f>
        <v>0</v>
      </c>
      <c r="ED10" s="187" t="n">
        <v>0</v>
      </c>
      <c r="EE10" s="136" t="n">
        <f aca="false">ED10/D10*100</f>
        <v>0</v>
      </c>
    </row>
    <row r="11" customFormat="false" ht="13.5" hidden="false" customHeight="true" outlineLevel="0" collapsed="false">
      <c r="A11" s="67" t="s">
        <v>105</v>
      </c>
      <c r="B11" s="65" t="n">
        <v>6869</v>
      </c>
      <c r="C11" s="65" t="n">
        <v>1414</v>
      </c>
      <c r="D11" s="65" t="n">
        <v>1957</v>
      </c>
      <c r="E11" s="65" t="n">
        <f aca="false">SUM(E12:E38)</f>
        <v>0</v>
      </c>
      <c r="F11" s="136" t="n">
        <f aca="false">IF(E11&gt;$D11,999,IF($D11=0,0,E11/$D11*100))</f>
        <v>0</v>
      </c>
      <c r="G11" s="65" t="n">
        <f aca="false">SUM(G12:G38)</f>
        <v>0</v>
      </c>
      <c r="H11" s="136" t="n">
        <f aca="false">IF(G11&gt;$D11,999,IF($D11=0,0,G11/$D11*100))</f>
        <v>0</v>
      </c>
      <c r="I11" s="65" t="n">
        <v>3</v>
      </c>
      <c r="J11" s="136" t="n">
        <f aca="false">I11/D11*100</f>
        <v>0.153295861011753</v>
      </c>
      <c r="K11" s="65" t="n">
        <v>7</v>
      </c>
      <c r="L11" s="136" t="n">
        <f aca="false">K11/D11*100</f>
        <v>0.357690342360756</v>
      </c>
      <c r="M11" s="65" t="n">
        <v>2</v>
      </c>
      <c r="N11" s="136" t="n">
        <f aca="false">M11/D11*100</f>
        <v>0.102197240674502</v>
      </c>
      <c r="O11" s="65" t="n">
        <v>4</v>
      </c>
      <c r="P11" s="136" t="n">
        <f aca="false">O11/D11*100</f>
        <v>0.204394481349004</v>
      </c>
      <c r="Q11" s="65" t="n">
        <v>3</v>
      </c>
      <c r="R11" s="136" t="n">
        <f aca="false">Q11/D11*100</f>
        <v>0.153295861011753</v>
      </c>
      <c r="S11" s="65" t="n">
        <v>2</v>
      </c>
      <c r="T11" s="136" t="n">
        <f aca="false">S11/D11*100</f>
        <v>0.102197240674502</v>
      </c>
      <c r="U11" s="67" t="s">
        <v>105</v>
      </c>
      <c r="V11" s="65" t="n">
        <v>43</v>
      </c>
      <c r="W11" s="136" t="n">
        <f aca="false">V11/D11*100</f>
        <v>2.19724067450179</v>
      </c>
      <c r="X11" s="65" t="n">
        <v>239</v>
      </c>
      <c r="Y11" s="136" t="n">
        <f aca="false">X11/D11*100</f>
        <v>12.212570260603</v>
      </c>
      <c r="Z11" s="65" t="n">
        <v>42</v>
      </c>
      <c r="AA11" s="136" t="n">
        <f aca="false">Z11/D11*100</f>
        <v>2.14614205416454</v>
      </c>
      <c r="AB11" s="65" t="n">
        <v>456</v>
      </c>
      <c r="AC11" s="136" t="n">
        <f aca="false">AB11/D11*100</f>
        <v>23.3009708737864</v>
      </c>
      <c r="AD11" s="65" t="n">
        <v>0</v>
      </c>
      <c r="AE11" s="136" t="n">
        <v>0</v>
      </c>
      <c r="AF11" s="65" t="n">
        <v>0</v>
      </c>
      <c r="AG11" s="136" t="n">
        <f aca="false">AF11/D11*100</f>
        <v>0</v>
      </c>
      <c r="AH11" s="65" t="n">
        <v>2</v>
      </c>
      <c r="AI11" s="136" t="n">
        <f aca="false">AH11/D11*100</f>
        <v>0.102197240674502</v>
      </c>
      <c r="AJ11" s="65" t="n">
        <v>2</v>
      </c>
      <c r="AK11" s="136" t="n">
        <f aca="false">AJ11/D11*100</f>
        <v>0.102197240674502</v>
      </c>
      <c r="AL11" s="65" t="n">
        <v>126</v>
      </c>
      <c r="AM11" s="136" t="n">
        <f aca="false">AL11/D11*100</f>
        <v>6.43842616249361</v>
      </c>
      <c r="AN11" s="65" t="n">
        <v>441</v>
      </c>
      <c r="AO11" s="136" t="n">
        <f aca="false">AN11/D11*100</f>
        <v>22.5344915687276</v>
      </c>
      <c r="AP11" s="67" t="s">
        <v>105</v>
      </c>
      <c r="AQ11" s="65" t="n">
        <f aca="false">SUM(AQ12:AQ38)</f>
        <v>0</v>
      </c>
      <c r="AR11" s="136" t="n">
        <f aca="false">IF(AQ11&gt;$D11,999,IF($D11=0,0,AQ11/$D11*100))</f>
        <v>0</v>
      </c>
      <c r="AS11" s="65" t="n">
        <v>19</v>
      </c>
      <c r="AT11" s="136" t="n">
        <f aca="false">AS11/D11*100</f>
        <v>0.970873786407767</v>
      </c>
      <c r="AU11" s="65" t="n">
        <v>19</v>
      </c>
      <c r="AV11" s="136" t="n">
        <f aca="false">AU11/D11*100</f>
        <v>0.970873786407767</v>
      </c>
      <c r="AW11" s="65" t="n">
        <v>135</v>
      </c>
      <c r="AX11" s="136" t="n">
        <f aca="false">AW11/D11*100</f>
        <v>6.89831374552887</v>
      </c>
      <c r="AY11" s="65" t="n">
        <v>4</v>
      </c>
      <c r="AZ11" s="136" t="n">
        <f aca="false">AY11/D11*100</f>
        <v>0.204394481349004</v>
      </c>
      <c r="BA11" s="65" t="n">
        <v>161</v>
      </c>
      <c r="BB11" s="136" t="n">
        <f aca="false">BA11/D11*100</f>
        <v>8.22687787429739</v>
      </c>
      <c r="BC11" s="65" t="n">
        <v>69</v>
      </c>
      <c r="BD11" s="136" t="n">
        <f aca="false">BC11/D11*100</f>
        <v>3.52580480327031</v>
      </c>
      <c r="BE11" s="65" t="n">
        <v>1</v>
      </c>
      <c r="BF11" s="136" t="n">
        <f aca="false">BE11/D11*100</f>
        <v>0.0510986203372509</v>
      </c>
      <c r="BG11" s="65" t="n">
        <f aca="false">SUM(BG12:BG38)</f>
        <v>0</v>
      </c>
      <c r="BH11" s="136" t="n">
        <f aca="false">IF(BG11&gt;$D11,999,IF($D11=0,0,BG11/$D11*100))</f>
        <v>0</v>
      </c>
      <c r="BI11" s="65" t="n">
        <f aca="false">SUM(BI12:BI38)</f>
        <v>0</v>
      </c>
      <c r="BJ11" s="136" t="n">
        <f aca="false">IF(BI11&gt;$D11,999,IF($D11=0,0,BI11/$D11*100))</f>
        <v>0</v>
      </c>
      <c r="BK11" s="67" t="s">
        <v>105</v>
      </c>
      <c r="BL11" s="65" t="n">
        <v>18</v>
      </c>
      <c r="BM11" s="136" t="n">
        <f aca="false">BL11/D11*100</f>
        <v>0.919775166070516</v>
      </c>
      <c r="BN11" s="65" t="n">
        <f aca="false">SUM(BN12:BN38)</f>
        <v>0</v>
      </c>
      <c r="BO11" s="136" t="n">
        <f aca="false">BN11/D11*100</f>
        <v>0</v>
      </c>
      <c r="BP11" s="65" t="n">
        <v>0</v>
      </c>
      <c r="BQ11" s="136" t="n">
        <f aca="false">BP11/D11*100</f>
        <v>0</v>
      </c>
      <c r="BR11" s="65" t="n">
        <v>0</v>
      </c>
      <c r="BS11" s="136" t="n">
        <f aca="false">BR11/D11*100</f>
        <v>0</v>
      </c>
      <c r="BT11" s="65" t="n">
        <v>0</v>
      </c>
      <c r="BU11" s="136" t="n">
        <f aca="false">BT11/D11*100</f>
        <v>0</v>
      </c>
      <c r="BV11" s="65" t="n">
        <v>0</v>
      </c>
      <c r="BW11" s="136" t="n">
        <v>0</v>
      </c>
      <c r="BX11" s="65" t="n">
        <v>0</v>
      </c>
      <c r="BY11" s="136" t="n">
        <f aca="false">BX11/D11*100</f>
        <v>0</v>
      </c>
      <c r="BZ11" s="65" t="n">
        <v>1</v>
      </c>
      <c r="CA11" s="136" t="n">
        <f aca="false">BZ11/D11*100</f>
        <v>0.0510986203372509</v>
      </c>
      <c r="CB11" s="65" t="n">
        <v>0</v>
      </c>
      <c r="CC11" s="136" t="n">
        <v>0</v>
      </c>
      <c r="CD11" s="65" t="n">
        <v>0</v>
      </c>
      <c r="CE11" s="136" t="n">
        <f aca="false">CD11/D11*100</f>
        <v>0</v>
      </c>
      <c r="CF11" s="67" t="s">
        <v>105</v>
      </c>
      <c r="CG11" s="65" t="n">
        <v>2</v>
      </c>
      <c r="CH11" s="136" t="n">
        <f aca="false">CG11/D11*100</f>
        <v>0.102197240674502</v>
      </c>
      <c r="CI11" s="65" t="n">
        <v>14</v>
      </c>
      <c r="CJ11" s="136" t="n">
        <f aca="false">CI11/D11*100</f>
        <v>0.715380684721513</v>
      </c>
      <c r="CK11" s="65" t="n">
        <f aca="false">SUM(CK12:CK38)</f>
        <v>0</v>
      </c>
      <c r="CL11" s="136" t="n">
        <f aca="false">IF(CK11&gt;$D11,999,IF($D11=0,0,CK11/$D11*100))</f>
        <v>0</v>
      </c>
      <c r="CM11" s="65" t="n">
        <f aca="false">SUM(CM12:CM38)</f>
        <v>0</v>
      </c>
      <c r="CN11" s="136" t="n">
        <f aca="false">IF(CM11&gt;$D11,999,IF($D11=0,0,CM11/$D11*100))</f>
        <v>0</v>
      </c>
      <c r="CO11" s="65" t="n">
        <f aca="false">SUM(CO12:CO38)</f>
        <v>0</v>
      </c>
      <c r="CP11" s="136" t="n">
        <f aca="false">IF(CO11&gt;$D11,999,IF($D11=0,0,CO11/$D11*100))</f>
        <v>0</v>
      </c>
      <c r="CQ11" s="65" t="n">
        <f aca="false">SUM(CQ12:CQ38)</f>
        <v>0</v>
      </c>
      <c r="CR11" s="136" t="n">
        <f aca="false">IF(CQ11&gt;$D11,999,IF($D11=0,0,CQ11/$D11*100))</f>
        <v>0</v>
      </c>
      <c r="CS11" s="65" t="n">
        <f aca="false">SUM(CS12:CS38)</f>
        <v>0</v>
      </c>
      <c r="CT11" s="136" t="n">
        <f aca="false">IF(CS11&gt;$D11,999,IF($D11=0,0,CS11/$D11*100))</f>
        <v>0</v>
      </c>
      <c r="CU11" s="65" t="n">
        <v>22</v>
      </c>
      <c r="CV11" s="136" t="n">
        <f aca="false">CU11/D11*100</f>
        <v>1.12416964741952</v>
      </c>
      <c r="CW11" s="65" t="n">
        <v>1</v>
      </c>
      <c r="CX11" s="136" t="n">
        <f aca="false">CW11/D11*100</f>
        <v>0.0510986203372509</v>
      </c>
      <c r="CY11" s="65" t="n">
        <v>76</v>
      </c>
      <c r="CZ11" s="136" t="n">
        <f aca="false">CY11/D11*100</f>
        <v>3.88349514563107</v>
      </c>
      <c r="DA11" s="67" t="s">
        <v>105</v>
      </c>
      <c r="DB11" s="65" t="n">
        <v>0</v>
      </c>
      <c r="DC11" s="136" t="n">
        <f aca="false">DB11/D11*100</f>
        <v>0</v>
      </c>
      <c r="DD11" s="65" t="n">
        <v>0</v>
      </c>
      <c r="DE11" s="136" t="n">
        <f aca="false">DD11/D11*100</f>
        <v>0</v>
      </c>
      <c r="DF11" s="65" t="n">
        <v>0</v>
      </c>
      <c r="DG11" s="136" t="n">
        <f aca="false">DF11/D11*100</f>
        <v>0</v>
      </c>
      <c r="DH11" s="65" t="n">
        <f aca="false">SUM(DH12:DH38)</f>
        <v>0</v>
      </c>
      <c r="DI11" s="136" t="n">
        <f aca="false">IF(DH11&gt;$D11,999,IF($D11=0,0,DH11/$D11*100))</f>
        <v>0</v>
      </c>
      <c r="DJ11" s="65" t="n">
        <f aca="false">SUM(DJ12:DJ38)</f>
        <v>0</v>
      </c>
      <c r="DK11" s="136" t="n">
        <f aca="false">IF(DJ11&gt;$D11,999,IF($D11=0,0,DJ11/$D11*100))</f>
        <v>0</v>
      </c>
      <c r="DL11" s="65" t="n">
        <v>0</v>
      </c>
      <c r="DM11" s="136" t="n">
        <f aca="false">DL11/D11*100</f>
        <v>0</v>
      </c>
      <c r="DN11" s="65" t="n">
        <v>7</v>
      </c>
      <c r="DO11" s="136" t="n">
        <f aca="false">DN11/D11*100</f>
        <v>0.357690342360756</v>
      </c>
      <c r="DP11" s="65" t="n">
        <f aca="false">SUM(DP12:DP38)</f>
        <v>0</v>
      </c>
      <c r="DQ11" s="136" t="n">
        <f aca="false">IF(DP11&gt;$D11,999,IF($D11=0,0,DP11/$D11*100))</f>
        <v>0</v>
      </c>
      <c r="DR11" s="65" t="n">
        <v>4</v>
      </c>
      <c r="DS11" s="136" t="n">
        <f aca="false">DR11/D11*100</f>
        <v>0.204394481349004</v>
      </c>
      <c r="DT11" s="65" t="n">
        <f aca="false">SUM(DT12:DT38)</f>
        <v>0</v>
      </c>
      <c r="DU11" s="136" t="n">
        <f aca="false">IF(DT11&gt;$D11,999,IF($D11=0,0,DT11/$D11*100))</f>
        <v>0</v>
      </c>
      <c r="DV11" s="186" t="n">
        <v>0</v>
      </c>
      <c r="DW11" s="136" t="n">
        <f aca="false">DV11/D11*100</f>
        <v>0</v>
      </c>
      <c r="DX11" s="136" t="n">
        <v>0</v>
      </c>
      <c r="DY11" s="136" t="n">
        <v>0</v>
      </c>
      <c r="DZ11" s="136" t="n">
        <v>0</v>
      </c>
      <c r="EA11" s="136" t="n">
        <f aca="false">DZ11/D11*100</f>
        <v>0</v>
      </c>
      <c r="EB11" s="136" t="n">
        <v>0</v>
      </c>
      <c r="EC11" s="136" t="n">
        <f aca="false">EB11/D11*100</f>
        <v>0</v>
      </c>
      <c r="ED11" s="187" t="n">
        <v>0</v>
      </c>
      <c r="EE11" s="136" t="n">
        <f aca="false">ED11/D11*100</f>
        <v>0</v>
      </c>
    </row>
    <row r="12" customFormat="false" ht="12.6" hidden="false" customHeight="true" outlineLevel="0" collapsed="false">
      <c r="A12" s="68" t="s">
        <v>272</v>
      </c>
      <c r="B12" s="65" t="n">
        <v>677</v>
      </c>
      <c r="C12" s="65" t="n">
        <v>166</v>
      </c>
      <c r="D12" s="65" t="n">
        <v>256</v>
      </c>
      <c r="E12" s="65" t="n">
        <v>0</v>
      </c>
      <c r="F12" s="136" t="n">
        <v>0</v>
      </c>
      <c r="G12" s="65" t="n">
        <v>0</v>
      </c>
      <c r="H12" s="136" t="n">
        <v>0</v>
      </c>
      <c r="I12" s="65" t="n">
        <v>1</v>
      </c>
      <c r="J12" s="136" t="n">
        <f aca="false">I12/D12*100</f>
        <v>0.390625</v>
      </c>
      <c r="K12" s="65" t="n">
        <v>2</v>
      </c>
      <c r="L12" s="136" t="n">
        <f aca="false">K12/D12*100</f>
        <v>0.78125</v>
      </c>
      <c r="M12" s="65" t="n">
        <v>1</v>
      </c>
      <c r="N12" s="136" t="n">
        <f aca="false">M12/D12*100</f>
        <v>0.390625</v>
      </c>
      <c r="O12" s="65" t="n">
        <v>0</v>
      </c>
      <c r="P12" s="136" t="n">
        <f aca="false">O12/D12*100</f>
        <v>0</v>
      </c>
      <c r="Q12" s="65" t="n">
        <v>0</v>
      </c>
      <c r="R12" s="136" t="n">
        <f aca="false">Q12/D12*100</f>
        <v>0</v>
      </c>
      <c r="S12" s="65" t="n">
        <v>0</v>
      </c>
      <c r="T12" s="136" t="n">
        <f aca="false">S12/D12*100</f>
        <v>0</v>
      </c>
      <c r="U12" s="68" t="s">
        <v>272</v>
      </c>
      <c r="V12" s="65" t="n">
        <v>5</v>
      </c>
      <c r="W12" s="136" t="n">
        <f aca="false">V12/D12*100</f>
        <v>1.953125</v>
      </c>
      <c r="X12" s="65" t="n">
        <v>20</v>
      </c>
      <c r="Y12" s="136" t="n">
        <f aca="false">X12/D12*100</f>
        <v>7.8125</v>
      </c>
      <c r="Z12" s="65" t="n">
        <v>6</v>
      </c>
      <c r="AA12" s="136" t="n">
        <f aca="false">Z12/D12*100</f>
        <v>2.34375</v>
      </c>
      <c r="AB12" s="65" t="n">
        <v>62</v>
      </c>
      <c r="AC12" s="136" t="n">
        <f aca="false">AB12/D12*100</f>
        <v>24.21875</v>
      </c>
      <c r="AD12" s="65" t="n">
        <v>0</v>
      </c>
      <c r="AE12" s="136" t="n">
        <v>0</v>
      </c>
      <c r="AF12" s="65" t="n">
        <v>0</v>
      </c>
      <c r="AG12" s="136" t="n">
        <f aca="false">AF12/D12*100</f>
        <v>0</v>
      </c>
      <c r="AH12" s="65" t="n">
        <v>0</v>
      </c>
      <c r="AI12" s="136" t="n">
        <f aca="false">AH12/D12*100</f>
        <v>0</v>
      </c>
      <c r="AJ12" s="65" t="n">
        <v>0</v>
      </c>
      <c r="AK12" s="136" t="n">
        <f aca="false">AJ12/D12*100</f>
        <v>0</v>
      </c>
      <c r="AL12" s="65" t="n">
        <v>17</v>
      </c>
      <c r="AM12" s="136" t="n">
        <f aca="false">AL12/D12*100</f>
        <v>6.640625</v>
      </c>
      <c r="AN12" s="65" t="n">
        <v>54</v>
      </c>
      <c r="AO12" s="136" t="n">
        <f aca="false">AN12/D12*100</f>
        <v>21.09375</v>
      </c>
      <c r="AP12" s="68" t="s">
        <v>272</v>
      </c>
      <c r="AQ12" s="65" t="n">
        <v>0</v>
      </c>
      <c r="AR12" s="136" t="n">
        <v>0</v>
      </c>
      <c r="AS12" s="65" t="n">
        <v>3</v>
      </c>
      <c r="AT12" s="136" t="n">
        <f aca="false">AS12/D12*100</f>
        <v>1.171875</v>
      </c>
      <c r="AU12" s="65" t="n">
        <v>5</v>
      </c>
      <c r="AV12" s="136" t="n">
        <f aca="false">AU12/D12*100</f>
        <v>1.953125</v>
      </c>
      <c r="AW12" s="65" t="n">
        <v>26</v>
      </c>
      <c r="AX12" s="136" t="n">
        <f aca="false">AW12/D12*100</f>
        <v>10.15625</v>
      </c>
      <c r="AY12" s="65" t="n">
        <v>1</v>
      </c>
      <c r="AZ12" s="136" t="n">
        <f aca="false">AY12/D12*100</f>
        <v>0.390625</v>
      </c>
      <c r="BA12" s="65" t="n">
        <v>17</v>
      </c>
      <c r="BB12" s="136" t="n">
        <f aca="false">BA12/D12*100</f>
        <v>6.640625</v>
      </c>
      <c r="BC12" s="65" t="n">
        <v>16</v>
      </c>
      <c r="BD12" s="136" t="n">
        <f aca="false">BC12/D12*100</f>
        <v>6.25</v>
      </c>
      <c r="BE12" s="65" t="n">
        <v>0</v>
      </c>
      <c r="BF12" s="136" t="n">
        <f aca="false">BE12/D12*100</f>
        <v>0</v>
      </c>
      <c r="BG12" s="65" t="n">
        <v>0</v>
      </c>
      <c r="BH12" s="136" t="n">
        <v>0</v>
      </c>
      <c r="BI12" s="65" t="n">
        <v>0</v>
      </c>
      <c r="BJ12" s="136" t="n">
        <v>0</v>
      </c>
      <c r="BK12" s="68" t="s">
        <v>272</v>
      </c>
      <c r="BL12" s="65" t="n">
        <v>2</v>
      </c>
      <c r="BM12" s="136" t="n">
        <f aca="false">BL12/D12*100</f>
        <v>0.78125</v>
      </c>
      <c r="BN12" s="65" t="n">
        <v>0</v>
      </c>
      <c r="BO12" s="136" t="n">
        <f aca="false">BN12/D12*100</f>
        <v>0</v>
      </c>
      <c r="BP12" s="65" t="n">
        <v>0</v>
      </c>
      <c r="BQ12" s="136" t="n">
        <f aca="false">BP12/D12*100</f>
        <v>0</v>
      </c>
      <c r="BR12" s="65" t="n">
        <v>0</v>
      </c>
      <c r="BS12" s="136" t="n">
        <f aca="false">BR12/D12*100</f>
        <v>0</v>
      </c>
      <c r="BT12" s="65" t="n">
        <v>0</v>
      </c>
      <c r="BU12" s="136" t="n">
        <f aca="false">BT12/D12*100</f>
        <v>0</v>
      </c>
      <c r="BV12" s="65" t="n">
        <v>0</v>
      </c>
      <c r="BW12" s="136" t="n">
        <v>0</v>
      </c>
      <c r="BX12" s="65" t="n">
        <v>0</v>
      </c>
      <c r="BY12" s="136" t="n">
        <f aca="false">BX12/D12*100</f>
        <v>0</v>
      </c>
      <c r="BZ12" s="65" t="n">
        <v>0</v>
      </c>
      <c r="CA12" s="136" t="n">
        <f aca="false">BZ12/D12*100</f>
        <v>0</v>
      </c>
      <c r="CB12" s="65" t="n">
        <v>0</v>
      </c>
      <c r="CC12" s="136" t="n">
        <v>0</v>
      </c>
      <c r="CD12" s="65" t="n">
        <v>0</v>
      </c>
      <c r="CE12" s="136" t="n">
        <f aca="false">CD12/D12*100</f>
        <v>0</v>
      </c>
      <c r="CF12" s="68" t="s">
        <v>272</v>
      </c>
      <c r="CG12" s="65" t="n">
        <v>0</v>
      </c>
      <c r="CH12" s="136" t="n">
        <f aca="false">CG12/D12*100</f>
        <v>0</v>
      </c>
      <c r="CI12" s="65" t="n">
        <v>4</v>
      </c>
      <c r="CJ12" s="136" t="n">
        <f aca="false">CI12/D12*100</f>
        <v>1.5625</v>
      </c>
      <c r="CK12" s="65" t="n">
        <v>0</v>
      </c>
      <c r="CL12" s="136" t="n">
        <v>0</v>
      </c>
      <c r="CM12" s="65" t="n">
        <v>0</v>
      </c>
      <c r="CN12" s="136" t="n">
        <v>0</v>
      </c>
      <c r="CO12" s="65" t="n">
        <v>0</v>
      </c>
      <c r="CP12" s="136" t="n">
        <v>0</v>
      </c>
      <c r="CQ12" s="65" t="n">
        <v>0</v>
      </c>
      <c r="CR12" s="136" t="n">
        <v>0</v>
      </c>
      <c r="CS12" s="65" t="n">
        <v>0</v>
      </c>
      <c r="CT12" s="136" t="n">
        <v>0</v>
      </c>
      <c r="CU12" s="65" t="n">
        <v>6</v>
      </c>
      <c r="CV12" s="136" t="n">
        <f aca="false">CU12/D12*100</f>
        <v>2.34375</v>
      </c>
      <c r="CW12" s="65" t="n">
        <v>0</v>
      </c>
      <c r="CX12" s="136" t="n">
        <f aca="false">CW12/D12*100</f>
        <v>0</v>
      </c>
      <c r="CY12" s="65" t="n">
        <v>2</v>
      </c>
      <c r="CZ12" s="136" t="n">
        <f aca="false">CY12/D12*100</f>
        <v>0.78125</v>
      </c>
      <c r="DA12" s="68" t="s">
        <v>272</v>
      </c>
      <c r="DB12" s="65" t="n">
        <v>0</v>
      </c>
      <c r="DC12" s="136" t="n">
        <f aca="false">DB12/D12*100</f>
        <v>0</v>
      </c>
      <c r="DD12" s="65" t="n">
        <v>0</v>
      </c>
      <c r="DE12" s="136" t="n">
        <f aca="false">DD12/D12*100</f>
        <v>0</v>
      </c>
      <c r="DF12" s="65" t="n">
        <v>0</v>
      </c>
      <c r="DG12" s="136" t="n">
        <f aca="false">DF12/D12*100</f>
        <v>0</v>
      </c>
      <c r="DH12" s="65" t="n">
        <v>0</v>
      </c>
      <c r="DI12" s="136" t="n">
        <v>0</v>
      </c>
      <c r="DJ12" s="65" t="n">
        <v>0</v>
      </c>
      <c r="DK12" s="136" t="n">
        <v>0</v>
      </c>
      <c r="DL12" s="65" t="n">
        <v>0</v>
      </c>
      <c r="DM12" s="136" t="n">
        <f aca="false">DL12/D12*100</f>
        <v>0</v>
      </c>
      <c r="DN12" s="65" t="n">
        <v>3</v>
      </c>
      <c r="DO12" s="136" t="n">
        <f aca="false">DN12/D12*100</f>
        <v>1.171875</v>
      </c>
      <c r="DP12" s="65" t="n">
        <v>0</v>
      </c>
      <c r="DQ12" s="136" t="n">
        <v>0</v>
      </c>
      <c r="DR12" s="65" t="n">
        <v>1</v>
      </c>
      <c r="DS12" s="136" t="n">
        <f aca="false">DR12/D12*100</f>
        <v>0.390625</v>
      </c>
      <c r="DT12" s="65" t="n">
        <v>0</v>
      </c>
      <c r="DU12" s="136" t="n">
        <v>0</v>
      </c>
      <c r="DV12" s="186" t="n">
        <v>0</v>
      </c>
      <c r="DW12" s="136" t="n">
        <f aca="false">DV12/D12*100</f>
        <v>0</v>
      </c>
      <c r="DX12" s="136" t="n">
        <v>0</v>
      </c>
      <c r="DY12" s="136" t="n">
        <v>0</v>
      </c>
      <c r="DZ12" s="136" t="n">
        <v>0</v>
      </c>
      <c r="EA12" s="136" t="n">
        <f aca="false">DZ12/D12*100</f>
        <v>0</v>
      </c>
      <c r="EB12" s="136" t="n">
        <v>0</v>
      </c>
      <c r="EC12" s="136" t="n">
        <f aca="false">EB12/D12*100</f>
        <v>0</v>
      </c>
      <c r="ED12" s="187" t="n">
        <v>2</v>
      </c>
      <c r="EE12" s="136" t="n">
        <f aca="false">ED12/D12*100</f>
        <v>0.78125</v>
      </c>
    </row>
    <row r="13" customFormat="false" ht="12.6" hidden="false" customHeight="true" outlineLevel="0" collapsed="false">
      <c r="A13" s="68" t="s">
        <v>273</v>
      </c>
      <c r="B13" s="65" t="n">
        <v>41</v>
      </c>
      <c r="C13" s="65" t="n">
        <v>11</v>
      </c>
      <c r="D13" s="65" t="n">
        <v>12</v>
      </c>
      <c r="E13" s="65" t="n">
        <v>0</v>
      </c>
      <c r="F13" s="136" t="n">
        <v>0</v>
      </c>
      <c r="G13" s="65" t="n">
        <v>0</v>
      </c>
      <c r="H13" s="136" t="n">
        <v>0</v>
      </c>
      <c r="I13" s="65" t="n">
        <v>0</v>
      </c>
      <c r="J13" s="136" t="n">
        <f aca="false">I13/D13*100</f>
        <v>0</v>
      </c>
      <c r="K13" s="65" t="n">
        <v>0</v>
      </c>
      <c r="L13" s="136" t="n">
        <f aca="false">K13/D13*100</f>
        <v>0</v>
      </c>
      <c r="M13" s="65" t="n">
        <v>0</v>
      </c>
      <c r="N13" s="136" t="n">
        <f aca="false">M13/D13*100</f>
        <v>0</v>
      </c>
      <c r="O13" s="65" t="n">
        <v>0</v>
      </c>
      <c r="P13" s="136" t="n">
        <f aca="false">O13/D13*100</f>
        <v>0</v>
      </c>
      <c r="Q13" s="65" t="n">
        <v>0</v>
      </c>
      <c r="R13" s="136" t="n">
        <f aca="false">Q13/D13*100</f>
        <v>0</v>
      </c>
      <c r="S13" s="65" t="n">
        <v>0</v>
      </c>
      <c r="T13" s="136" t="n">
        <f aca="false">S13/D13*100</f>
        <v>0</v>
      </c>
      <c r="U13" s="68" t="s">
        <v>273</v>
      </c>
      <c r="V13" s="65" t="n">
        <v>0</v>
      </c>
      <c r="W13" s="136" t="n">
        <f aca="false">V13/D13*100</f>
        <v>0</v>
      </c>
      <c r="X13" s="65" t="n">
        <v>5</v>
      </c>
      <c r="Y13" s="136" t="n">
        <f aca="false">X13/D13*100</f>
        <v>41.6666666666667</v>
      </c>
      <c r="Z13" s="65" t="n">
        <v>0</v>
      </c>
      <c r="AA13" s="136" t="n">
        <f aca="false">Z13/D13*100</f>
        <v>0</v>
      </c>
      <c r="AB13" s="65" t="n">
        <v>2</v>
      </c>
      <c r="AC13" s="136" t="n">
        <f aca="false">AB13/D13*100</f>
        <v>16.6666666666667</v>
      </c>
      <c r="AD13" s="65" t="n">
        <v>0</v>
      </c>
      <c r="AE13" s="136" t="n">
        <v>0</v>
      </c>
      <c r="AF13" s="65" t="n">
        <v>0</v>
      </c>
      <c r="AG13" s="136" t="n">
        <f aca="false">AF13/D13*100</f>
        <v>0</v>
      </c>
      <c r="AH13" s="65" t="n">
        <v>0</v>
      </c>
      <c r="AI13" s="136" t="n">
        <f aca="false">AH13/D13*100</f>
        <v>0</v>
      </c>
      <c r="AJ13" s="65" t="n">
        <v>0</v>
      </c>
      <c r="AK13" s="136" t="n">
        <f aca="false">AJ13/D13*100</f>
        <v>0</v>
      </c>
      <c r="AL13" s="65" t="n">
        <v>0</v>
      </c>
      <c r="AM13" s="136" t="n">
        <f aca="false">AL13/D13*100</f>
        <v>0</v>
      </c>
      <c r="AN13" s="65" t="n">
        <v>1</v>
      </c>
      <c r="AO13" s="136" t="n">
        <f aca="false">AN13/D13*100</f>
        <v>8.33333333333333</v>
      </c>
      <c r="AP13" s="68" t="s">
        <v>273</v>
      </c>
      <c r="AQ13" s="65" t="n">
        <v>0</v>
      </c>
      <c r="AR13" s="136" t="n">
        <v>0</v>
      </c>
      <c r="AS13" s="65" t="n">
        <v>1</v>
      </c>
      <c r="AT13" s="136" t="n">
        <f aca="false">AS13/D13*100</f>
        <v>8.33333333333333</v>
      </c>
      <c r="AU13" s="65" t="n">
        <v>0</v>
      </c>
      <c r="AV13" s="136" t="n">
        <f aca="false">AU13/D13*100</f>
        <v>0</v>
      </c>
      <c r="AW13" s="65" t="n">
        <v>0</v>
      </c>
      <c r="AX13" s="136" t="n">
        <f aca="false">AW13/D13*100</f>
        <v>0</v>
      </c>
      <c r="AY13" s="65" t="n">
        <v>0</v>
      </c>
      <c r="AZ13" s="136" t="n">
        <f aca="false">AY13/D13*100</f>
        <v>0</v>
      </c>
      <c r="BA13" s="65" t="n">
        <v>0</v>
      </c>
      <c r="BB13" s="136" t="n">
        <f aca="false">BA13/D13*100</f>
        <v>0</v>
      </c>
      <c r="BC13" s="65" t="n">
        <v>0</v>
      </c>
      <c r="BD13" s="136" t="n">
        <f aca="false">BC13/D13*100</f>
        <v>0</v>
      </c>
      <c r="BE13" s="65" t="n">
        <v>0</v>
      </c>
      <c r="BF13" s="136" t="n">
        <f aca="false">BE13/D13*100</f>
        <v>0</v>
      </c>
      <c r="BG13" s="65" t="n">
        <v>0</v>
      </c>
      <c r="BH13" s="136" t="n">
        <v>0</v>
      </c>
      <c r="BI13" s="65" t="n">
        <v>0</v>
      </c>
      <c r="BJ13" s="136" t="n">
        <v>0</v>
      </c>
      <c r="BK13" s="68" t="s">
        <v>273</v>
      </c>
      <c r="BL13" s="65" t="n">
        <v>0</v>
      </c>
      <c r="BM13" s="136" t="n">
        <f aca="false">BL13/D13*100</f>
        <v>0</v>
      </c>
      <c r="BN13" s="65" t="n">
        <v>0</v>
      </c>
      <c r="BO13" s="136" t="n">
        <f aca="false">BN13/D13*100</f>
        <v>0</v>
      </c>
      <c r="BP13" s="65" t="n">
        <v>0</v>
      </c>
      <c r="BQ13" s="136" t="n">
        <f aca="false">BP13/D13*100</f>
        <v>0</v>
      </c>
      <c r="BR13" s="65" t="n">
        <v>0</v>
      </c>
      <c r="BS13" s="136" t="n">
        <f aca="false">BR13/D13*100</f>
        <v>0</v>
      </c>
      <c r="BT13" s="65" t="n">
        <v>0</v>
      </c>
      <c r="BU13" s="136" t="n">
        <f aca="false">BT13/D13*100</f>
        <v>0</v>
      </c>
      <c r="BV13" s="65" t="n">
        <v>0</v>
      </c>
      <c r="BW13" s="136" t="n">
        <v>0</v>
      </c>
      <c r="BX13" s="65" t="n">
        <v>0</v>
      </c>
      <c r="BY13" s="136" t="n">
        <f aca="false">BX13/D13*100</f>
        <v>0</v>
      </c>
      <c r="BZ13" s="65" t="n">
        <v>0</v>
      </c>
      <c r="CA13" s="136" t="n">
        <f aca="false">BZ13/D13*100</f>
        <v>0</v>
      </c>
      <c r="CB13" s="65" t="n">
        <v>0</v>
      </c>
      <c r="CC13" s="136" t="n">
        <v>0</v>
      </c>
      <c r="CD13" s="65" t="n">
        <v>0</v>
      </c>
      <c r="CE13" s="136" t="n">
        <f aca="false">CD13/D13*100</f>
        <v>0</v>
      </c>
      <c r="CF13" s="68" t="s">
        <v>273</v>
      </c>
      <c r="CG13" s="65" t="n">
        <v>0</v>
      </c>
      <c r="CH13" s="136" t="n">
        <f aca="false">CG13/D13*100</f>
        <v>0</v>
      </c>
      <c r="CI13" s="65" t="n">
        <v>0</v>
      </c>
      <c r="CJ13" s="136" t="n">
        <f aca="false">CI13/D13*100</f>
        <v>0</v>
      </c>
      <c r="CK13" s="65" t="n">
        <v>0</v>
      </c>
      <c r="CL13" s="136" t="n">
        <v>0</v>
      </c>
      <c r="CM13" s="65" t="n">
        <v>0</v>
      </c>
      <c r="CN13" s="136" t="n">
        <v>0</v>
      </c>
      <c r="CO13" s="65" t="n">
        <v>0</v>
      </c>
      <c r="CP13" s="136" t="n">
        <v>0</v>
      </c>
      <c r="CQ13" s="65" t="n">
        <v>0</v>
      </c>
      <c r="CR13" s="136" t="n">
        <v>0</v>
      </c>
      <c r="CS13" s="65" t="n">
        <v>0</v>
      </c>
      <c r="CT13" s="136" t="n">
        <v>0</v>
      </c>
      <c r="CU13" s="65" t="n">
        <v>1</v>
      </c>
      <c r="CV13" s="136" t="n">
        <f aca="false">CU13/D13*100</f>
        <v>8.33333333333333</v>
      </c>
      <c r="CW13" s="65" t="n">
        <v>0</v>
      </c>
      <c r="CX13" s="136" t="n">
        <f aca="false">CW13/D13*100</f>
        <v>0</v>
      </c>
      <c r="CY13" s="65" t="n">
        <v>1</v>
      </c>
      <c r="CZ13" s="136" t="n">
        <f aca="false">CY13/D13*100</f>
        <v>8.33333333333333</v>
      </c>
      <c r="DA13" s="68" t="s">
        <v>273</v>
      </c>
      <c r="DB13" s="65" t="n">
        <v>0</v>
      </c>
      <c r="DC13" s="136" t="n">
        <f aca="false">DB13/D13*100</f>
        <v>0</v>
      </c>
      <c r="DD13" s="65" t="n">
        <v>0</v>
      </c>
      <c r="DE13" s="136" t="n">
        <f aca="false">DD13/D13*100</f>
        <v>0</v>
      </c>
      <c r="DF13" s="65" t="n">
        <v>0</v>
      </c>
      <c r="DG13" s="136" t="n">
        <f aca="false">DF13/D13*100</f>
        <v>0</v>
      </c>
      <c r="DH13" s="65" t="n">
        <v>0</v>
      </c>
      <c r="DI13" s="136" t="n">
        <v>0</v>
      </c>
      <c r="DJ13" s="65" t="n">
        <v>0</v>
      </c>
      <c r="DK13" s="136" t="n">
        <v>0</v>
      </c>
      <c r="DL13" s="65" t="n">
        <v>0</v>
      </c>
      <c r="DM13" s="136" t="n">
        <f aca="false">DL13/D13*100</f>
        <v>0</v>
      </c>
      <c r="DN13" s="65" t="n">
        <v>0</v>
      </c>
      <c r="DO13" s="136" t="n">
        <f aca="false">DN13/D13*100</f>
        <v>0</v>
      </c>
      <c r="DP13" s="65" t="n">
        <v>0</v>
      </c>
      <c r="DQ13" s="136" t="n">
        <v>0</v>
      </c>
      <c r="DR13" s="65" t="n">
        <v>0</v>
      </c>
      <c r="DS13" s="136" t="n">
        <f aca="false">DR13/D13*100</f>
        <v>0</v>
      </c>
      <c r="DT13" s="65" t="n">
        <v>0</v>
      </c>
      <c r="DU13" s="136" t="n">
        <v>0</v>
      </c>
      <c r="DV13" s="186" t="n">
        <v>0</v>
      </c>
      <c r="DW13" s="136" t="n">
        <f aca="false">DV13/D13*100</f>
        <v>0</v>
      </c>
      <c r="DX13" s="136" t="n">
        <v>0</v>
      </c>
      <c r="DY13" s="136" t="n">
        <v>0</v>
      </c>
      <c r="DZ13" s="136" t="n">
        <v>0</v>
      </c>
      <c r="EA13" s="136" t="n">
        <f aca="false">DZ13/D13*100</f>
        <v>0</v>
      </c>
      <c r="EB13" s="136" t="n">
        <v>0</v>
      </c>
      <c r="EC13" s="136" t="n">
        <f aca="false">EB13/D13*100</f>
        <v>0</v>
      </c>
      <c r="ED13" s="187" t="n">
        <v>1</v>
      </c>
      <c r="EE13" s="136" t="n">
        <f aca="false">ED13/D13*100</f>
        <v>8.33333333333333</v>
      </c>
    </row>
    <row r="14" customFormat="false" ht="12.6" hidden="false" customHeight="true" outlineLevel="0" collapsed="false">
      <c r="A14" s="68" t="s">
        <v>274</v>
      </c>
      <c r="B14" s="65" t="n">
        <v>1</v>
      </c>
      <c r="C14" s="65" t="n">
        <v>0</v>
      </c>
      <c r="D14" s="65" t="n">
        <v>0</v>
      </c>
      <c r="E14" s="65" t="n">
        <v>0</v>
      </c>
      <c r="F14" s="136" t="n">
        <v>0</v>
      </c>
      <c r="G14" s="65" t="n">
        <v>0</v>
      </c>
      <c r="H14" s="136" t="n">
        <v>0</v>
      </c>
      <c r="I14" s="65" t="n">
        <v>0</v>
      </c>
      <c r="J14" s="136" t="n">
        <v>0</v>
      </c>
      <c r="K14" s="65" t="n">
        <v>0</v>
      </c>
      <c r="L14" s="136" t="n">
        <v>0</v>
      </c>
      <c r="M14" s="65" t="n">
        <v>0</v>
      </c>
      <c r="N14" s="136" t="n">
        <v>0</v>
      </c>
      <c r="O14" s="65" t="n">
        <v>0</v>
      </c>
      <c r="P14" s="136" t="n">
        <v>0</v>
      </c>
      <c r="Q14" s="65" t="n">
        <v>0</v>
      </c>
      <c r="R14" s="136" t="n">
        <v>0</v>
      </c>
      <c r="S14" s="65" t="n">
        <v>0</v>
      </c>
      <c r="T14" s="136" t="n">
        <v>0</v>
      </c>
      <c r="U14" s="68" t="s">
        <v>274</v>
      </c>
      <c r="V14" s="65" t="n">
        <v>0</v>
      </c>
      <c r="W14" s="136" t="n">
        <v>0</v>
      </c>
      <c r="X14" s="65" t="n">
        <v>0</v>
      </c>
      <c r="Y14" s="136" t="n">
        <v>0</v>
      </c>
      <c r="Z14" s="65" t="n">
        <v>0</v>
      </c>
      <c r="AA14" s="136" t="n">
        <v>0</v>
      </c>
      <c r="AB14" s="65" t="n">
        <v>0</v>
      </c>
      <c r="AC14" s="136" t="n">
        <v>0</v>
      </c>
      <c r="AD14" s="65" t="n">
        <v>0</v>
      </c>
      <c r="AE14" s="136" t="n">
        <v>0</v>
      </c>
      <c r="AF14" s="65" t="n">
        <v>0</v>
      </c>
      <c r="AG14" s="136" t="n">
        <v>0</v>
      </c>
      <c r="AH14" s="65" t="n">
        <v>0</v>
      </c>
      <c r="AI14" s="136" t="n">
        <v>0</v>
      </c>
      <c r="AJ14" s="65" t="n">
        <v>0</v>
      </c>
      <c r="AK14" s="136" t="n">
        <v>0</v>
      </c>
      <c r="AL14" s="65" t="n">
        <v>0</v>
      </c>
      <c r="AM14" s="136" t="n">
        <v>0</v>
      </c>
      <c r="AN14" s="65" t="n">
        <v>0</v>
      </c>
      <c r="AO14" s="136" t="n">
        <v>0</v>
      </c>
      <c r="AP14" s="68" t="s">
        <v>274</v>
      </c>
      <c r="AQ14" s="65" t="n">
        <v>0</v>
      </c>
      <c r="AR14" s="136" t="n">
        <v>0</v>
      </c>
      <c r="AS14" s="65" t="n">
        <v>0</v>
      </c>
      <c r="AT14" s="136" t="n">
        <v>0</v>
      </c>
      <c r="AU14" s="65" t="n">
        <v>0</v>
      </c>
      <c r="AV14" s="136" t="n">
        <v>0</v>
      </c>
      <c r="AW14" s="65" t="n">
        <v>0</v>
      </c>
      <c r="AX14" s="136" t="n">
        <v>0</v>
      </c>
      <c r="AY14" s="65" t="n">
        <v>0</v>
      </c>
      <c r="AZ14" s="136" t="n">
        <v>0</v>
      </c>
      <c r="BA14" s="65" t="n">
        <v>0</v>
      </c>
      <c r="BB14" s="136" t="n">
        <v>0</v>
      </c>
      <c r="BC14" s="65" t="n">
        <v>0</v>
      </c>
      <c r="BD14" s="136" t="n">
        <v>0</v>
      </c>
      <c r="BE14" s="65" t="n">
        <v>0</v>
      </c>
      <c r="BF14" s="136" t="n">
        <v>0</v>
      </c>
      <c r="BG14" s="65" t="n">
        <v>0</v>
      </c>
      <c r="BH14" s="136" t="n">
        <v>0</v>
      </c>
      <c r="BI14" s="65" t="n">
        <v>0</v>
      </c>
      <c r="BJ14" s="136" t="n">
        <v>0</v>
      </c>
      <c r="BK14" s="68" t="s">
        <v>274</v>
      </c>
      <c r="BL14" s="65" t="n">
        <v>0</v>
      </c>
      <c r="BM14" s="136" t="n">
        <v>0</v>
      </c>
      <c r="BN14" s="65" t="n">
        <v>0</v>
      </c>
      <c r="BO14" s="136" t="n">
        <v>0</v>
      </c>
      <c r="BP14" s="65" t="n">
        <v>0</v>
      </c>
      <c r="BQ14" s="136" t="n">
        <v>0</v>
      </c>
      <c r="BR14" s="65" t="n">
        <v>0</v>
      </c>
      <c r="BS14" s="136" t="n">
        <v>0</v>
      </c>
      <c r="BT14" s="65" t="n">
        <v>0</v>
      </c>
      <c r="BU14" s="136" t="n">
        <v>0</v>
      </c>
      <c r="BV14" s="65" t="n">
        <v>0</v>
      </c>
      <c r="BW14" s="136" t="n">
        <v>0</v>
      </c>
      <c r="BX14" s="65" t="n">
        <v>0</v>
      </c>
      <c r="BY14" s="136" t="n">
        <v>0</v>
      </c>
      <c r="BZ14" s="65" t="n">
        <v>0</v>
      </c>
      <c r="CA14" s="136" t="n">
        <v>0</v>
      </c>
      <c r="CB14" s="65" t="n">
        <v>0</v>
      </c>
      <c r="CC14" s="136" t="n">
        <v>0</v>
      </c>
      <c r="CD14" s="65" t="n">
        <v>0</v>
      </c>
      <c r="CE14" s="136" t="n">
        <v>0</v>
      </c>
      <c r="CF14" s="68" t="s">
        <v>274</v>
      </c>
      <c r="CG14" s="65" t="n">
        <v>0</v>
      </c>
      <c r="CH14" s="136" t="n">
        <v>0</v>
      </c>
      <c r="CI14" s="65" t="n">
        <v>0</v>
      </c>
      <c r="CJ14" s="136" t="n">
        <v>0</v>
      </c>
      <c r="CK14" s="65" t="n">
        <v>0</v>
      </c>
      <c r="CL14" s="136" t="n">
        <v>0</v>
      </c>
      <c r="CM14" s="65" t="n">
        <v>0</v>
      </c>
      <c r="CN14" s="136" t="n">
        <v>0</v>
      </c>
      <c r="CO14" s="65" t="n">
        <v>0</v>
      </c>
      <c r="CP14" s="136" t="n">
        <v>0</v>
      </c>
      <c r="CQ14" s="65" t="n">
        <v>0</v>
      </c>
      <c r="CR14" s="136" t="n">
        <v>0</v>
      </c>
      <c r="CS14" s="65" t="n">
        <v>0</v>
      </c>
      <c r="CT14" s="136" t="n">
        <v>0</v>
      </c>
      <c r="CU14" s="65" t="n">
        <v>0</v>
      </c>
      <c r="CV14" s="136" t="n">
        <v>0</v>
      </c>
      <c r="CW14" s="65" t="n">
        <v>0</v>
      </c>
      <c r="CX14" s="136" t="n">
        <v>0</v>
      </c>
      <c r="CY14" s="65" t="n">
        <v>0</v>
      </c>
      <c r="CZ14" s="136" t="n">
        <v>0</v>
      </c>
      <c r="DA14" s="68" t="s">
        <v>274</v>
      </c>
      <c r="DB14" s="65" t="n">
        <v>0</v>
      </c>
      <c r="DC14" s="136" t="n">
        <v>0</v>
      </c>
      <c r="DD14" s="65" t="n">
        <v>0</v>
      </c>
      <c r="DE14" s="136" t="n">
        <v>0</v>
      </c>
      <c r="DF14" s="65" t="n">
        <v>0</v>
      </c>
      <c r="DG14" s="136" t="n">
        <v>0</v>
      </c>
      <c r="DH14" s="65" t="n">
        <v>0</v>
      </c>
      <c r="DI14" s="136" t="n">
        <v>0</v>
      </c>
      <c r="DJ14" s="65" t="n">
        <v>0</v>
      </c>
      <c r="DK14" s="136" t="n">
        <v>0</v>
      </c>
      <c r="DL14" s="65" t="n">
        <v>0</v>
      </c>
      <c r="DM14" s="136" t="n">
        <v>0</v>
      </c>
      <c r="DN14" s="65" t="n">
        <v>0</v>
      </c>
      <c r="DO14" s="136" t="n">
        <v>0</v>
      </c>
      <c r="DP14" s="65" t="n">
        <v>0</v>
      </c>
      <c r="DQ14" s="136" t="n">
        <v>0</v>
      </c>
      <c r="DR14" s="65" t="n">
        <v>0</v>
      </c>
      <c r="DS14" s="136" t="n">
        <v>0</v>
      </c>
      <c r="DT14" s="65" t="n">
        <v>0</v>
      </c>
      <c r="DU14" s="136" t="n">
        <v>0</v>
      </c>
      <c r="DV14" s="186" t="n">
        <v>0</v>
      </c>
      <c r="DW14" s="136" t="n">
        <v>0</v>
      </c>
      <c r="DX14" s="136" t="n">
        <v>0</v>
      </c>
      <c r="DY14" s="136" t="n">
        <v>0</v>
      </c>
      <c r="DZ14" s="136" t="n">
        <v>0</v>
      </c>
      <c r="EA14" s="136" t="n">
        <v>0</v>
      </c>
      <c r="EB14" s="136" t="n">
        <v>0</v>
      </c>
      <c r="EC14" s="136" t="n">
        <v>0</v>
      </c>
      <c r="ED14" s="187" t="n">
        <v>0</v>
      </c>
      <c r="EE14" s="136" t="n">
        <v>0</v>
      </c>
    </row>
    <row r="15" customFormat="false" ht="12.6" hidden="false" customHeight="true" outlineLevel="0" collapsed="false">
      <c r="A15" s="68" t="s">
        <v>275</v>
      </c>
      <c r="B15" s="65" t="n">
        <v>191</v>
      </c>
      <c r="C15" s="65" t="n">
        <v>49</v>
      </c>
      <c r="D15" s="65" t="n">
        <v>57</v>
      </c>
      <c r="E15" s="65" t="n">
        <v>0</v>
      </c>
      <c r="F15" s="136" t="n">
        <v>0</v>
      </c>
      <c r="G15" s="65" t="n">
        <v>0</v>
      </c>
      <c r="H15" s="136" t="n">
        <v>0</v>
      </c>
      <c r="I15" s="65" t="n">
        <v>0</v>
      </c>
      <c r="J15" s="136" t="n">
        <f aca="false">I15/D15*100</f>
        <v>0</v>
      </c>
      <c r="K15" s="65" t="n">
        <v>0</v>
      </c>
      <c r="L15" s="136" t="n">
        <f aca="false">K15/D15*100</f>
        <v>0</v>
      </c>
      <c r="M15" s="65" t="n">
        <v>0</v>
      </c>
      <c r="N15" s="136" t="n">
        <f aca="false">M15/D15*100</f>
        <v>0</v>
      </c>
      <c r="O15" s="65" t="n">
        <v>0</v>
      </c>
      <c r="P15" s="136" t="n">
        <f aca="false">O15/D15*100</f>
        <v>0</v>
      </c>
      <c r="Q15" s="65" t="n">
        <v>0</v>
      </c>
      <c r="R15" s="136" t="n">
        <f aca="false">Q15/D15*100</f>
        <v>0</v>
      </c>
      <c r="S15" s="65" t="n">
        <v>0</v>
      </c>
      <c r="T15" s="136" t="n">
        <f aca="false">S15/D15*100</f>
        <v>0</v>
      </c>
      <c r="U15" s="68" t="s">
        <v>275</v>
      </c>
      <c r="V15" s="65" t="n">
        <v>1</v>
      </c>
      <c r="W15" s="136" t="n">
        <f aca="false">V15/D15*100</f>
        <v>1.75438596491228</v>
      </c>
      <c r="X15" s="65" t="n">
        <v>4</v>
      </c>
      <c r="Y15" s="136" t="n">
        <f aca="false">X15/D15*100</f>
        <v>7.01754385964912</v>
      </c>
      <c r="Z15" s="65" t="n">
        <v>1</v>
      </c>
      <c r="AA15" s="136" t="n">
        <f aca="false">Z15/D15*100</f>
        <v>1.75438596491228</v>
      </c>
      <c r="AB15" s="65" t="n">
        <v>14</v>
      </c>
      <c r="AC15" s="136" t="n">
        <f aca="false">AB15/D15*100</f>
        <v>24.5614035087719</v>
      </c>
      <c r="AD15" s="65" t="n">
        <v>0</v>
      </c>
      <c r="AE15" s="136" t="n">
        <v>0</v>
      </c>
      <c r="AF15" s="65" t="n">
        <v>0</v>
      </c>
      <c r="AG15" s="136" t="n">
        <f aca="false">AF15/D15*100</f>
        <v>0</v>
      </c>
      <c r="AH15" s="65" t="n">
        <v>0</v>
      </c>
      <c r="AI15" s="136" t="n">
        <f aca="false">AH15/D15*100</f>
        <v>0</v>
      </c>
      <c r="AJ15" s="65" t="n">
        <v>0</v>
      </c>
      <c r="AK15" s="136" t="n">
        <f aca="false">AJ15/D15*100</f>
        <v>0</v>
      </c>
      <c r="AL15" s="65" t="n">
        <v>2</v>
      </c>
      <c r="AM15" s="136" t="n">
        <f aca="false">AL15/D15*100</f>
        <v>3.50877192982456</v>
      </c>
      <c r="AN15" s="65" t="n">
        <v>12</v>
      </c>
      <c r="AO15" s="136" t="n">
        <f aca="false">AN15/D15*100</f>
        <v>21.0526315789474</v>
      </c>
      <c r="AP15" s="68" t="s">
        <v>275</v>
      </c>
      <c r="AQ15" s="65" t="n">
        <v>0</v>
      </c>
      <c r="AR15" s="136" t="n">
        <v>0</v>
      </c>
      <c r="AS15" s="65" t="n">
        <v>0</v>
      </c>
      <c r="AT15" s="136" t="n">
        <f aca="false">AS15/D15*100</f>
        <v>0</v>
      </c>
      <c r="AU15" s="65" t="n">
        <v>1</v>
      </c>
      <c r="AV15" s="136" t="n">
        <f aca="false">AU15/D15*100</f>
        <v>1.75438596491228</v>
      </c>
      <c r="AW15" s="65" t="n">
        <v>3</v>
      </c>
      <c r="AX15" s="136" t="n">
        <f aca="false">AW15/D15*100</f>
        <v>5.26315789473684</v>
      </c>
      <c r="AY15" s="65" t="n">
        <v>0</v>
      </c>
      <c r="AZ15" s="136" t="n">
        <f aca="false">AY15/D15*100</f>
        <v>0</v>
      </c>
      <c r="BA15" s="65" t="n">
        <v>5</v>
      </c>
      <c r="BB15" s="136" t="n">
        <f aca="false">BA15/D15*100</f>
        <v>8.7719298245614</v>
      </c>
      <c r="BC15" s="65" t="n">
        <v>2</v>
      </c>
      <c r="BD15" s="136" t="n">
        <f aca="false">BC15/D15*100</f>
        <v>3.50877192982456</v>
      </c>
      <c r="BE15" s="65" t="n">
        <v>0</v>
      </c>
      <c r="BF15" s="136" t="n">
        <f aca="false">BE15/D15*100</f>
        <v>0</v>
      </c>
      <c r="BG15" s="65" t="n">
        <v>0</v>
      </c>
      <c r="BH15" s="136" t="n">
        <v>0</v>
      </c>
      <c r="BI15" s="65" t="n">
        <v>0</v>
      </c>
      <c r="BJ15" s="136" t="n">
        <v>0</v>
      </c>
      <c r="BK15" s="68" t="s">
        <v>275</v>
      </c>
      <c r="BL15" s="65" t="n">
        <v>0</v>
      </c>
      <c r="BM15" s="136" t="n">
        <f aca="false">BL15/D15*100</f>
        <v>0</v>
      </c>
      <c r="BN15" s="65" t="n">
        <v>0</v>
      </c>
      <c r="BO15" s="136" t="n">
        <f aca="false">BN15/D15*100</f>
        <v>0</v>
      </c>
      <c r="BP15" s="65" t="n">
        <v>0</v>
      </c>
      <c r="BQ15" s="136" t="n">
        <f aca="false">BP15/D15*100</f>
        <v>0</v>
      </c>
      <c r="BR15" s="65" t="n">
        <v>0</v>
      </c>
      <c r="BS15" s="136" t="n">
        <f aca="false">BR15/D15*100</f>
        <v>0</v>
      </c>
      <c r="BT15" s="65" t="n">
        <v>0</v>
      </c>
      <c r="BU15" s="136" t="n">
        <f aca="false">BT15/D15*100</f>
        <v>0</v>
      </c>
      <c r="BV15" s="65" t="n">
        <v>0</v>
      </c>
      <c r="BW15" s="136" t="n">
        <v>0</v>
      </c>
      <c r="BX15" s="65" t="n">
        <v>0</v>
      </c>
      <c r="BY15" s="136" t="n">
        <f aca="false">BX15/D15*100</f>
        <v>0</v>
      </c>
      <c r="BZ15" s="65" t="n">
        <v>1</v>
      </c>
      <c r="CA15" s="136" t="n">
        <f aca="false">BZ15/D15*100</f>
        <v>1.75438596491228</v>
      </c>
      <c r="CB15" s="65" t="n">
        <v>0</v>
      </c>
      <c r="CC15" s="136" t="n">
        <v>0</v>
      </c>
      <c r="CD15" s="65" t="n">
        <v>0</v>
      </c>
      <c r="CE15" s="136" t="n">
        <f aca="false">CD15/D15*100</f>
        <v>0</v>
      </c>
      <c r="CF15" s="68" t="s">
        <v>275</v>
      </c>
      <c r="CG15" s="65" t="n">
        <v>0</v>
      </c>
      <c r="CH15" s="136" t="n">
        <f aca="false">CG15/D15*100</f>
        <v>0</v>
      </c>
      <c r="CI15" s="65" t="n">
        <v>0</v>
      </c>
      <c r="CJ15" s="136" t="n">
        <f aca="false">CI15/D15*100</f>
        <v>0</v>
      </c>
      <c r="CK15" s="65" t="n">
        <v>0</v>
      </c>
      <c r="CL15" s="136" t="n">
        <v>0</v>
      </c>
      <c r="CM15" s="65" t="n">
        <v>0</v>
      </c>
      <c r="CN15" s="136" t="n">
        <v>0</v>
      </c>
      <c r="CO15" s="65" t="n">
        <v>0</v>
      </c>
      <c r="CP15" s="136" t="n">
        <v>0</v>
      </c>
      <c r="CQ15" s="65" t="n">
        <v>0</v>
      </c>
      <c r="CR15" s="136" t="n">
        <v>0</v>
      </c>
      <c r="CS15" s="65" t="n">
        <v>0</v>
      </c>
      <c r="CT15" s="136" t="n">
        <v>0</v>
      </c>
      <c r="CU15" s="65" t="n">
        <v>1</v>
      </c>
      <c r="CV15" s="136" t="n">
        <f aca="false">CU15/D15*100</f>
        <v>1.75438596491228</v>
      </c>
      <c r="CW15" s="65" t="n">
        <v>0</v>
      </c>
      <c r="CX15" s="136" t="n">
        <f aca="false">CW15/D15*100</f>
        <v>0</v>
      </c>
      <c r="CY15" s="65" t="n">
        <v>6</v>
      </c>
      <c r="CZ15" s="136" t="n">
        <f aca="false">CY15/D15*100</f>
        <v>10.5263157894737</v>
      </c>
      <c r="DA15" s="68" t="s">
        <v>275</v>
      </c>
      <c r="DB15" s="65" t="n">
        <v>0</v>
      </c>
      <c r="DC15" s="136" t="n">
        <f aca="false">DB15/D15*100</f>
        <v>0</v>
      </c>
      <c r="DD15" s="65" t="n">
        <v>0</v>
      </c>
      <c r="DE15" s="136" t="n">
        <f aca="false">DD15/D15*100</f>
        <v>0</v>
      </c>
      <c r="DF15" s="65" t="n">
        <v>0</v>
      </c>
      <c r="DG15" s="136" t="n">
        <f aca="false">DF15/D15*100</f>
        <v>0</v>
      </c>
      <c r="DH15" s="65" t="n">
        <v>0</v>
      </c>
      <c r="DI15" s="136" t="n">
        <v>0</v>
      </c>
      <c r="DJ15" s="65" t="n">
        <v>0</v>
      </c>
      <c r="DK15" s="136" t="n">
        <v>0</v>
      </c>
      <c r="DL15" s="65" t="n">
        <v>0</v>
      </c>
      <c r="DM15" s="136" t="n">
        <f aca="false">DL15/D15*100</f>
        <v>0</v>
      </c>
      <c r="DN15" s="65" t="n">
        <v>1</v>
      </c>
      <c r="DO15" s="136" t="n">
        <f aca="false">DN15/D15*100</f>
        <v>1.75438596491228</v>
      </c>
      <c r="DP15" s="65" t="n">
        <v>0</v>
      </c>
      <c r="DQ15" s="136" t="n">
        <v>0</v>
      </c>
      <c r="DR15" s="65" t="n">
        <v>1</v>
      </c>
      <c r="DS15" s="136" t="n">
        <f aca="false">DR15/D15*100</f>
        <v>1.75438596491228</v>
      </c>
      <c r="DT15" s="65" t="n">
        <v>0</v>
      </c>
      <c r="DU15" s="136" t="n">
        <v>0</v>
      </c>
      <c r="DV15" s="186" t="n">
        <v>0</v>
      </c>
      <c r="DW15" s="136" t="n">
        <f aca="false">DV15/D15*100</f>
        <v>0</v>
      </c>
      <c r="DX15" s="136" t="n">
        <v>0</v>
      </c>
      <c r="DY15" s="136" t="n">
        <v>0</v>
      </c>
      <c r="DZ15" s="136" t="n">
        <v>0</v>
      </c>
      <c r="EA15" s="136" t="n">
        <f aca="false">DZ15/D15*100</f>
        <v>0</v>
      </c>
      <c r="EB15" s="136" t="n">
        <v>0</v>
      </c>
      <c r="EC15" s="136" t="n">
        <f aca="false">EB15/D15*100</f>
        <v>0</v>
      </c>
      <c r="ED15" s="187" t="n">
        <v>2</v>
      </c>
      <c r="EE15" s="136" t="n">
        <f aca="false">ED15/D15*100</f>
        <v>3.50877192982456</v>
      </c>
    </row>
    <row r="16" customFormat="false" ht="12.6" hidden="false" customHeight="true" outlineLevel="0" collapsed="false">
      <c r="A16" s="68" t="s">
        <v>276</v>
      </c>
      <c r="B16" s="65" t="n">
        <v>78</v>
      </c>
      <c r="C16" s="65" t="n">
        <v>26</v>
      </c>
      <c r="D16" s="65" t="n">
        <v>38</v>
      </c>
      <c r="E16" s="65" t="n">
        <v>0</v>
      </c>
      <c r="F16" s="136" t="n">
        <v>0</v>
      </c>
      <c r="G16" s="65" t="n">
        <v>0</v>
      </c>
      <c r="H16" s="136" t="n">
        <v>0</v>
      </c>
      <c r="I16" s="65" t="n">
        <v>0</v>
      </c>
      <c r="J16" s="136" t="n">
        <f aca="false">I16/D16*100</f>
        <v>0</v>
      </c>
      <c r="K16" s="65" t="n">
        <v>0</v>
      </c>
      <c r="L16" s="136" t="n">
        <f aca="false">K16/D16*100</f>
        <v>0</v>
      </c>
      <c r="M16" s="65" t="n">
        <v>0</v>
      </c>
      <c r="N16" s="136" t="n">
        <f aca="false">M16/D16*100</f>
        <v>0</v>
      </c>
      <c r="O16" s="65" t="n">
        <v>0</v>
      </c>
      <c r="P16" s="136" t="n">
        <f aca="false">O16/D16*100</f>
        <v>0</v>
      </c>
      <c r="Q16" s="65" t="n">
        <v>0</v>
      </c>
      <c r="R16" s="136" t="n">
        <f aca="false">Q16/D16*100</f>
        <v>0</v>
      </c>
      <c r="S16" s="65" t="n">
        <v>0</v>
      </c>
      <c r="T16" s="136" t="n">
        <f aca="false">S16/D16*100</f>
        <v>0</v>
      </c>
      <c r="U16" s="68" t="s">
        <v>276</v>
      </c>
      <c r="V16" s="65" t="n">
        <v>1</v>
      </c>
      <c r="W16" s="136" t="n">
        <f aca="false">V16/D16*100</f>
        <v>2.63157894736842</v>
      </c>
      <c r="X16" s="65" t="n">
        <v>3</v>
      </c>
      <c r="Y16" s="136" t="n">
        <f aca="false">X16/D16*100</f>
        <v>7.89473684210526</v>
      </c>
      <c r="Z16" s="65" t="n">
        <v>2</v>
      </c>
      <c r="AA16" s="136" t="n">
        <f aca="false">Z16/D16*100</f>
        <v>5.26315789473684</v>
      </c>
      <c r="AB16" s="65" t="n">
        <v>10</v>
      </c>
      <c r="AC16" s="136" t="n">
        <f aca="false">AB16/D16*100</f>
        <v>26.3157894736842</v>
      </c>
      <c r="AD16" s="65" t="n">
        <v>0</v>
      </c>
      <c r="AE16" s="136" t="n">
        <v>0</v>
      </c>
      <c r="AF16" s="65" t="n">
        <v>0</v>
      </c>
      <c r="AG16" s="136" t="n">
        <f aca="false">AF16/D16*100</f>
        <v>0</v>
      </c>
      <c r="AH16" s="65" t="n">
        <v>0</v>
      </c>
      <c r="AI16" s="136" t="n">
        <f aca="false">AH16/D16*100</f>
        <v>0</v>
      </c>
      <c r="AJ16" s="65" t="n">
        <v>0</v>
      </c>
      <c r="AK16" s="136" t="n">
        <f aca="false">AJ16/D16*100</f>
        <v>0</v>
      </c>
      <c r="AL16" s="65" t="n">
        <v>3</v>
      </c>
      <c r="AM16" s="136" t="n">
        <f aca="false">AL16/D16*100</f>
        <v>7.89473684210526</v>
      </c>
      <c r="AN16" s="65" t="n">
        <v>4</v>
      </c>
      <c r="AO16" s="136" t="n">
        <f aca="false">AN16/D16*100</f>
        <v>10.5263157894737</v>
      </c>
      <c r="AP16" s="68" t="s">
        <v>276</v>
      </c>
      <c r="AQ16" s="65" t="n">
        <v>0</v>
      </c>
      <c r="AR16" s="136" t="n">
        <v>0</v>
      </c>
      <c r="AS16" s="65" t="n">
        <v>0</v>
      </c>
      <c r="AT16" s="136" t="n">
        <f aca="false">AS16/D16*100</f>
        <v>0</v>
      </c>
      <c r="AU16" s="65" t="n">
        <v>0</v>
      </c>
      <c r="AV16" s="136" t="n">
        <f aca="false">AU16/D16*100</f>
        <v>0</v>
      </c>
      <c r="AW16" s="65" t="n">
        <v>4</v>
      </c>
      <c r="AX16" s="136" t="n">
        <f aca="false">AW16/D16*100</f>
        <v>10.5263157894737</v>
      </c>
      <c r="AY16" s="65" t="n">
        <v>0</v>
      </c>
      <c r="AZ16" s="136" t="n">
        <f aca="false">AY16/D16*100</f>
        <v>0</v>
      </c>
      <c r="BA16" s="65" t="n">
        <v>1</v>
      </c>
      <c r="BB16" s="136" t="n">
        <f aca="false">BA16/D16*100</f>
        <v>2.63157894736842</v>
      </c>
      <c r="BC16" s="65" t="n">
        <v>2</v>
      </c>
      <c r="BD16" s="136" t="n">
        <f aca="false">BC16/D16*100</f>
        <v>5.26315789473684</v>
      </c>
      <c r="BE16" s="65" t="n">
        <v>0</v>
      </c>
      <c r="BF16" s="136" t="n">
        <f aca="false">BE16/D16*100</f>
        <v>0</v>
      </c>
      <c r="BG16" s="65" t="n">
        <v>0</v>
      </c>
      <c r="BH16" s="136" t="n">
        <v>0</v>
      </c>
      <c r="BI16" s="65" t="n">
        <v>0</v>
      </c>
      <c r="BJ16" s="136" t="n">
        <v>0</v>
      </c>
      <c r="BK16" s="68" t="s">
        <v>276</v>
      </c>
      <c r="BL16" s="65" t="n">
        <v>0</v>
      </c>
      <c r="BM16" s="136" t="n">
        <f aca="false">BL16/D16*100</f>
        <v>0</v>
      </c>
      <c r="BN16" s="65" t="n">
        <v>0</v>
      </c>
      <c r="BO16" s="136" t="n">
        <f aca="false">BN16/D16*100</f>
        <v>0</v>
      </c>
      <c r="BP16" s="65" t="n">
        <v>0</v>
      </c>
      <c r="BQ16" s="136" t="n">
        <f aca="false">BP16/D16*100</f>
        <v>0</v>
      </c>
      <c r="BR16" s="65" t="n">
        <v>0</v>
      </c>
      <c r="BS16" s="136" t="n">
        <f aca="false">BR16/D16*100</f>
        <v>0</v>
      </c>
      <c r="BT16" s="65" t="n">
        <v>0</v>
      </c>
      <c r="BU16" s="136" t="n">
        <f aca="false">BT16/D16*100</f>
        <v>0</v>
      </c>
      <c r="BV16" s="65" t="n">
        <v>0</v>
      </c>
      <c r="BW16" s="136" t="n">
        <v>0</v>
      </c>
      <c r="BX16" s="65" t="n">
        <v>0</v>
      </c>
      <c r="BY16" s="136" t="n">
        <f aca="false">BX16/D16*100</f>
        <v>0</v>
      </c>
      <c r="BZ16" s="65" t="n">
        <v>0</v>
      </c>
      <c r="CA16" s="136" t="n">
        <f aca="false">BZ16/D16*100</f>
        <v>0</v>
      </c>
      <c r="CB16" s="65" t="n">
        <v>0</v>
      </c>
      <c r="CC16" s="136" t="n">
        <v>0</v>
      </c>
      <c r="CD16" s="65" t="n">
        <v>0</v>
      </c>
      <c r="CE16" s="136" t="n">
        <f aca="false">CD16/D16*100</f>
        <v>0</v>
      </c>
      <c r="CF16" s="68" t="s">
        <v>276</v>
      </c>
      <c r="CG16" s="65" t="n">
        <v>0</v>
      </c>
      <c r="CH16" s="136" t="n">
        <f aca="false">CG16/D16*100</f>
        <v>0</v>
      </c>
      <c r="CI16" s="65" t="n">
        <v>0</v>
      </c>
      <c r="CJ16" s="136" t="n">
        <f aca="false">CI16/D16*100</f>
        <v>0</v>
      </c>
      <c r="CK16" s="65" t="n">
        <v>0</v>
      </c>
      <c r="CL16" s="136" t="n">
        <v>0</v>
      </c>
      <c r="CM16" s="65" t="n">
        <v>0</v>
      </c>
      <c r="CN16" s="136" t="n">
        <v>0</v>
      </c>
      <c r="CO16" s="65" t="n">
        <v>0</v>
      </c>
      <c r="CP16" s="136" t="n">
        <v>0</v>
      </c>
      <c r="CQ16" s="65" t="n">
        <v>0</v>
      </c>
      <c r="CR16" s="136" t="n">
        <v>0</v>
      </c>
      <c r="CS16" s="65" t="n">
        <v>0</v>
      </c>
      <c r="CT16" s="136" t="n">
        <v>0</v>
      </c>
      <c r="CU16" s="65" t="n">
        <v>1</v>
      </c>
      <c r="CV16" s="136" t="n">
        <f aca="false">CU16/D16*100</f>
        <v>2.63157894736842</v>
      </c>
      <c r="CW16" s="65" t="n">
        <v>0</v>
      </c>
      <c r="CX16" s="136" t="n">
        <f aca="false">CW16/D16*100</f>
        <v>0</v>
      </c>
      <c r="CY16" s="65" t="n">
        <v>7</v>
      </c>
      <c r="CZ16" s="136" t="n">
        <f aca="false">CY16/D16*100</f>
        <v>18.4210526315789</v>
      </c>
      <c r="DA16" s="68" t="s">
        <v>276</v>
      </c>
      <c r="DB16" s="65" t="n">
        <v>0</v>
      </c>
      <c r="DC16" s="136" t="n">
        <f aca="false">DB16/D16*100</f>
        <v>0</v>
      </c>
      <c r="DD16" s="65" t="n">
        <v>0</v>
      </c>
      <c r="DE16" s="136" t="n">
        <f aca="false">DD16/D16*100</f>
        <v>0</v>
      </c>
      <c r="DF16" s="65" t="n">
        <v>0</v>
      </c>
      <c r="DG16" s="136" t="n">
        <f aca="false">DF16/D16*100</f>
        <v>0</v>
      </c>
      <c r="DH16" s="65" t="n">
        <v>0</v>
      </c>
      <c r="DI16" s="136" t="n">
        <v>0</v>
      </c>
      <c r="DJ16" s="65" t="n">
        <v>0</v>
      </c>
      <c r="DK16" s="136" t="n">
        <v>0</v>
      </c>
      <c r="DL16" s="65" t="n">
        <v>0</v>
      </c>
      <c r="DM16" s="136" t="n">
        <f aca="false">DL16/D16*100</f>
        <v>0</v>
      </c>
      <c r="DN16" s="65" t="n">
        <v>0</v>
      </c>
      <c r="DO16" s="136" t="n">
        <f aca="false">DN16/D16*100</f>
        <v>0</v>
      </c>
      <c r="DP16" s="65" t="n">
        <v>0</v>
      </c>
      <c r="DQ16" s="136" t="n">
        <v>0</v>
      </c>
      <c r="DR16" s="65" t="n">
        <v>0</v>
      </c>
      <c r="DS16" s="136" t="n">
        <f aca="false">DR16/D16*100</f>
        <v>0</v>
      </c>
      <c r="DT16" s="65" t="n">
        <v>0</v>
      </c>
      <c r="DU16" s="136" t="n">
        <v>0</v>
      </c>
      <c r="DV16" s="186" t="n">
        <v>0</v>
      </c>
      <c r="DW16" s="136" t="n">
        <f aca="false">DV16/D16*100</f>
        <v>0</v>
      </c>
      <c r="DX16" s="136" t="n">
        <v>0</v>
      </c>
      <c r="DY16" s="136" t="n">
        <v>0</v>
      </c>
      <c r="DZ16" s="136" t="n">
        <v>0</v>
      </c>
      <c r="EA16" s="136" t="n">
        <f aca="false">DZ16/D16*100</f>
        <v>0</v>
      </c>
      <c r="EB16" s="136" t="n">
        <v>0</v>
      </c>
      <c r="EC16" s="136" t="n">
        <f aca="false">EB16/D16*100</f>
        <v>0</v>
      </c>
      <c r="ED16" s="187" t="n">
        <v>0</v>
      </c>
      <c r="EE16" s="136" t="n">
        <f aca="false">ED16/D16*100</f>
        <v>0</v>
      </c>
    </row>
    <row r="17" customFormat="false" ht="12.6" hidden="false" customHeight="true" outlineLevel="0" collapsed="false">
      <c r="A17" s="68" t="s">
        <v>277</v>
      </c>
      <c r="B17" s="65" t="n">
        <v>28</v>
      </c>
      <c r="C17" s="65" t="n">
        <v>9</v>
      </c>
      <c r="D17" s="65" t="n">
        <v>10</v>
      </c>
      <c r="E17" s="65" t="n">
        <v>0</v>
      </c>
      <c r="F17" s="136" t="n">
        <v>0</v>
      </c>
      <c r="G17" s="65" t="n">
        <v>0</v>
      </c>
      <c r="H17" s="136" t="n">
        <v>0</v>
      </c>
      <c r="I17" s="65" t="n">
        <v>0</v>
      </c>
      <c r="J17" s="136" t="n">
        <f aca="false">I17/D17*100</f>
        <v>0</v>
      </c>
      <c r="K17" s="65" t="n">
        <v>0</v>
      </c>
      <c r="L17" s="136" t="n">
        <f aca="false">K17/D17*100</f>
        <v>0</v>
      </c>
      <c r="M17" s="65" t="n">
        <v>0</v>
      </c>
      <c r="N17" s="136" t="n">
        <f aca="false">M17/D17*100</f>
        <v>0</v>
      </c>
      <c r="O17" s="65" t="n">
        <v>0</v>
      </c>
      <c r="P17" s="136" t="n">
        <f aca="false">O17/D17*100</f>
        <v>0</v>
      </c>
      <c r="Q17" s="65" t="n">
        <v>0</v>
      </c>
      <c r="R17" s="136" t="n">
        <f aca="false">Q17/D17*100</f>
        <v>0</v>
      </c>
      <c r="S17" s="65" t="n">
        <v>0</v>
      </c>
      <c r="T17" s="136" t="n">
        <f aca="false">S17/D17*100</f>
        <v>0</v>
      </c>
      <c r="U17" s="68" t="s">
        <v>277</v>
      </c>
      <c r="V17" s="65" t="n">
        <v>0</v>
      </c>
      <c r="W17" s="136" t="n">
        <f aca="false">V17/D17*100</f>
        <v>0</v>
      </c>
      <c r="X17" s="65" t="n">
        <v>1</v>
      </c>
      <c r="Y17" s="136" t="n">
        <f aca="false">X17/D17*100</f>
        <v>10</v>
      </c>
      <c r="Z17" s="65" t="n">
        <v>1</v>
      </c>
      <c r="AA17" s="136" t="n">
        <f aca="false">Z17/D17*100</f>
        <v>10</v>
      </c>
      <c r="AB17" s="65" t="n">
        <v>1</v>
      </c>
      <c r="AC17" s="136" t="n">
        <f aca="false">AB17/D17*100</f>
        <v>10</v>
      </c>
      <c r="AD17" s="65" t="n">
        <v>0</v>
      </c>
      <c r="AE17" s="136" t="n">
        <v>0</v>
      </c>
      <c r="AF17" s="65" t="n">
        <v>0</v>
      </c>
      <c r="AG17" s="136" t="n">
        <f aca="false">AF17/D17*100</f>
        <v>0</v>
      </c>
      <c r="AH17" s="65" t="n">
        <v>0</v>
      </c>
      <c r="AI17" s="136" t="n">
        <f aca="false">AH17/D17*100</f>
        <v>0</v>
      </c>
      <c r="AJ17" s="65" t="n">
        <v>0</v>
      </c>
      <c r="AK17" s="136" t="n">
        <f aca="false">AJ17/D17*100</f>
        <v>0</v>
      </c>
      <c r="AL17" s="65" t="n">
        <v>2</v>
      </c>
      <c r="AM17" s="136" t="n">
        <f aca="false">AL17/D17*100</f>
        <v>20</v>
      </c>
      <c r="AN17" s="65" t="n">
        <v>2</v>
      </c>
      <c r="AO17" s="136" t="n">
        <f aca="false">AN17/D17*100</f>
        <v>20</v>
      </c>
      <c r="AP17" s="68" t="s">
        <v>277</v>
      </c>
      <c r="AQ17" s="65" t="n">
        <v>0</v>
      </c>
      <c r="AR17" s="136" t="n">
        <v>0</v>
      </c>
      <c r="AS17" s="65" t="n">
        <v>0</v>
      </c>
      <c r="AT17" s="136" t="n">
        <f aca="false">AS17/D17*100</f>
        <v>0</v>
      </c>
      <c r="AU17" s="65" t="n">
        <v>0</v>
      </c>
      <c r="AV17" s="136" t="n">
        <f aca="false">AU17/D17*100</f>
        <v>0</v>
      </c>
      <c r="AW17" s="65" t="n">
        <v>0</v>
      </c>
      <c r="AX17" s="136" t="n">
        <f aca="false">AW17/D17*100</f>
        <v>0</v>
      </c>
      <c r="AY17" s="65" t="n">
        <v>0</v>
      </c>
      <c r="AZ17" s="136" t="n">
        <f aca="false">AY17/D17*100</f>
        <v>0</v>
      </c>
      <c r="BA17" s="65" t="n">
        <v>2</v>
      </c>
      <c r="BB17" s="136" t="n">
        <f aca="false">BA17/D17*100</f>
        <v>20</v>
      </c>
      <c r="BC17" s="65" t="n">
        <v>1</v>
      </c>
      <c r="BD17" s="136" t="n">
        <f aca="false">BC17/D17*100</f>
        <v>10</v>
      </c>
      <c r="BE17" s="65" t="n">
        <v>0</v>
      </c>
      <c r="BF17" s="136" t="n">
        <f aca="false">BE17/D17*100</f>
        <v>0</v>
      </c>
      <c r="BG17" s="65" t="n">
        <v>0</v>
      </c>
      <c r="BH17" s="136" t="n">
        <v>0</v>
      </c>
      <c r="BI17" s="65" t="n">
        <v>0</v>
      </c>
      <c r="BJ17" s="136" t="n">
        <v>0</v>
      </c>
      <c r="BK17" s="68" t="s">
        <v>277</v>
      </c>
      <c r="BL17" s="65" t="n">
        <v>0</v>
      </c>
      <c r="BM17" s="136" t="n">
        <f aca="false">BL17/D17*100</f>
        <v>0</v>
      </c>
      <c r="BN17" s="65" t="n">
        <v>0</v>
      </c>
      <c r="BO17" s="136" t="n">
        <f aca="false">BN17/D17*100</f>
        <v>0</v>
      </c>
      <c r="BP17" s="65" t="n">
        <v>0</v>
      </c>
      <c r="BQ17" s="136" t="n">
        <f aca="false">BP17/D17*100</f>
        <v>0</v>
      </c>
      <c r="BR17" s="65" t="n">
        <v>0</v>
      </c>
      <c r="BS17" s="136" t="n">
        <f aca="false">BR17/D17*100</f>
        <v>0</v>
      </c>
      <c r="BT17" s="65" t="n">
        <v>0</v>
      </c>
      <c r="BU17" s="136" t="n">
        <f aca="false">BT17/D17*100</f>
        <v>0</v>
      </c>
      <c r="BV17" s="65" t="n">
        <v>0</v>
      </c>
      <c r="BW17" s="136" t="n">
        <v>0</v>
      </c>
      <c r="BX17" s="65" t="n">
        <v>0</v>
      </c>
      <c r="BY17" s="136" t="n">
        <f aca="false">BX17/D17*100</f>
        <v>0</v>
      </c>
      <c r="BZ17" s="65" t="n">
        <v>0</v>
      </c>
      <c r="CA17" s="136" t="n">
        <f aca="false">BZ17/D17*100</f>
        <v>0</v>
      </c>
      <c r="CB17" s="65" t="n">
        <v>0</v>
      </c>
      <c r="CC17" s="136" t="n">
        <v>0</v>
      </c>
      <c r="CD17" s="65" t="n">
        <v>0</v>
      </c>
      <c r="CE17" s="136" t="n">
        <f aca="false">CD17/D17*100</f>
        <v>0</v>
      </c>
      <c r="CF17" s="68" t="s">
        <v>277</v>
      </c>
      <c r="CG17" s="65" t="n">
        <v>0</v>
      </c>
      <c r="CH17" s="136" t="n">
        <f aca="false">CG17/D17*100</f>
        <v>0</v>
      </c>
      <c r="CI17" s="65" t="n">
        <v>0</v>
      </c>
      <c r="CJ17" s="136" t="n">
        <f aca="false">CI17/D17*100</f>
        <v>0</v>
      </c>
      <c r="CK17" s="65" t="n">
        <v>0</v>
      </c>
      <c r="CL17" s="136" t="n">
        <v>0</v>
      </c>
      <c r="CM17" s="65" t="n">
        <v>0</v>
      </c>
      <c r="CN17" s="136" t="n">
        <v>0</v>
      </c>
      <c r="CO17" s="65" t="n">
        <v>0</v>
      </c>
      <c r="CP17" s="136" t="n">
        <v>0</v>
      </c>
      <c r="CQ17" s="65" t="n">
        <v>0</v>
      </c>
      <c r="CR17" s="136" t="n">
        <v>0</v>
      </c>
      <c r="CS17" s="65" t="n">
        <v>0</v>
      </c>
      <c r="CT17" s="136" t="n">
        <v>0</v>
      </c>
      <c r="CU17" s="65" t="n">
        <v>0</v>
      </c>
      <c r="CV17" s="136" t="n">
        <f aca="false">CU17/D17*100</f>
        <v>0</v>
      </c>
      <c r="CW17" s="65" t="n">
        <v>0</v>
      </c>
      <c r="CX17" s="136" t="n">
        <f aca="false">CW17/D17*100</f>
        <v>0</v>
      </c>
      <c r="CY17" s="65" t="n">
        <v>0</v>
      </c>
      <c r="CZ17" s="136" t="n">
        <f aca="false">CY17/D17*100</f>
        <v>0</v>
      </c>
      <c r="DA17" s="68" t="s">
        <v>277</v>
      </c>
      <c r="DB17" s="65" t="n">
        <v>0</v>
      </c>
      <c r="DC17" s="136" t="n">
        <f aca="false">DB17/D17*100</f>
        <v>0</v>
      </c>
      <c r="DD17" s="65" t="n">
        <v>0</v>
      </c>
      <c r="DE17" s="136" t="n">
        <f aca="false">DD17/D17*100</f>
        <v>0</v>
      </c>
      <c r="DF17" s="65" t="n">
        <v>0</v>
      </c>
      <c r="DG17" s="136" t="n">
        <f aca="false">DF17/D17*100</f>
        <v>0</v>
      </c>
      <c r="DH17" s="65" t="n">
        <v>0</v>
      </c>
      <c r="DI17" s="136" t="n">
        <v>0</v>
      </c>
      <c r="DJ17" s="65" t="n">
        <v>0</v>
      </c>
      <c r="DK17" s="136" t="n">
        <v>0</v>
      </c>
      <c r="DL17" s="65" t="n">
        <v>0</v>
      </c>
      <c r="DM17" s="136" t="n">
        <f aca="false">DL17/D17*100</f>
        <v>0</v>
      </c>
      <c r="DN17" s="65" t="n">
        <v>0</v>
      </c>
      <c r="DO17" s="136" t="n">
        <f aca="false">DN17/D17*100</f>
        <v>0</v>
      </c>
      <c r="DP17" s="65" t="n">
        <v>0</v>
      </c>
      <c r="DQ17" s="136" t="n">
        <v>0</v>
      </c>
      <c r="DR17" s="65" t="n">
        <v>0</v>
      </c>
      <c r="DS17" s="136" t="n">
        <f aca="false">DR17/D17*100</f>
        <v>0</v>
      </c>
      <c r="DT17" s="65" t="n">
        <v>0</v>
      </c>
      <c r="DU17" s="136" t="n">
        <v>0</v>
      </c>
      <c r="DV17" s="186" t="n">
        <v>0</v>
      </c>
      <c r="DW17" s="136" t="n">
        <f aca="false">DV17/D17*100</f>
        <v>0</v>
      </c>
      <c r="DX17" s="136" t="n">
        <v>0</v>
      </c>
      <c r="DY17" s="136" t="n">
        <v>0</v>
      </c>
      <c r="DZ17" s="136" t="n">
        <v>0</v>
      </c>
      <c r="EA17" s="136" t="n">
        <f aca="false">DZ17/D17*100</f>
        <v>0</v>
      </c>
      <c r="EB17" s="136" t="n">
        <v>0</v>
      </c>
      <c r="EC17" s="136" t="n">
        <f aca="false">EB17/D17*100</f>
        <v>0</v>
      </c>
      <c r="ED17" s="187" t="n">
        <v>0</v>
      </c>
      <c r="EE17" s="136" t="n">
        <f aca="false">ED17/D17*100</f>
        <v>0</v>
      </c>
    </row>
    <row r="18" customFormat="false" ht="12.6" hidden="false" customHeight="true" outlineLevel="0" collapsed="false">
      <c r="A18" s="68" t="s">
        <v>278</v>
      </c>
      <c r="B18" s="65" t="n">
        <v>48</v>
      </c>
      <c r="C18" s="65" t="n">
        <v>9</v>
      </c>
      <c r="D18" s="65" t="n">
        <v>15</v>
      </c>
      <c r="E18" s="65" t="n">
        <v>0</v>
      </c>
      <c r="F18" s="136" t="n">
        <v>0</v>
      </c>
      <c r="G18" s="65" t="n">
        <v>0</v>
      </c>
      <c r="H18" s="136" t="n">
        <v>0</v>
      </c>
      <c r="I18" s="65" t="n">
        <v>0</v>
      </c>
      <c r="J18" s="136" t="n">
        <f aca="false">I18/D18*100</f>
        <v>0</v>
      </c>
      <c r="K18" s="65" t="n">
        <v>0</v>
      </c>
      <c r="L18" s="136" t="n">
        <f aca="false">K18/D18*100</f>
        <v>0</v>
      </c>
      <c r="M18" s="65" t="n">
        <v>0</v>
      </c>
      <c r="N18" s="136" t="n">
        <f aca="false">M18/D18*100</f>
        <v>0</v>
      </c>
      <c r="O18" s="65" t="n">
        <v>0</v>
      </c>
      <c r="P18" s="136" t="n">
        <f aca="false">O18/D18*100</f>
        <v>0</v>
      </c>
      <c r="Q18" s="65" t="n">
        <v>0</v>
      </c>
      <c r="R18" s="136" t="n">
        <f aca="false">Q18/D18*100</f>
        <v>0</v>
      </c>
      <c r="S18" s="65" t="n">
        <v>0</v>
      </c>
      <c r="T18" s="136" t="n">
        <f aca="false">S18/D18*100</f>
        <v>0</v>
      </c>
      <c r="U18" s="68" t="s">
        <v>278</v>
      </c>
      <c r="V18" s="65" t="n">
        <v>0</v>
      </c>
      <c r="W18" s="136" t="n">
        <f aca="false">V18/D18*100</f>
        <v>0</v>
      </c>
      <c r="X18" s="65" t="n">
        <v>1</v>
      </c>
      <c r="Y18" s="136" t="n">
        <f aca="false">X18/D18*100</f>
        <v>6.66666666666667</v>
      </c>
      <c r="Z18" s="65" t="n">
        <v>0</v>
      </c>
      <c r="AA18" s="136" t="n">
        <f aca="false">Z18/D18*100</f>
        <v>0</v>
      </c>
      <c r="AB18" s="65" t="n">
        <v>2</v>
      </c>
      <c r="AC18" s="136" t="n">
        <f aca="false">AB18/D18*100</f>
        <v>13.3333333333333</v>
      </c>
      <c r="AD18" s="65" t="n">
        <v>0</v>
      </c>
      <c r="AE18" s="136" t="n">
        <v>0</v>
      </c>
      <c r="AF18" s="65" t="n">
        <v>0</v>
      </c>
      <c r="AG18" s="136" t="n">
        <f aca="false">AF18/D18*100</f>
        <v>0</v>
      </c>
      <c r="AH18" s="65" t="n">
        <v>0</v>
      </c>
      <c r="AI18" s="136" t="n">
        <f aca="false">AH18/D18*100</f>
        <v>0</v>
      </c>
      <c r="AJ18" s="65" t="n">
        <v>1</v>
      </c>
      <c r="AK18" s="136" t="n">
        <f aca="false">AJ18/D18*100</f>
        <v>6.66666666666667</v>
      </c>
      <c r="AL18" s="65" t="n">
        <v>2</v>
      </c>
      <c r="AM18" s="136" t="n">
        <f aca="false">AL18/D18*100</f>
        <v>13.3333333333333</v>
      </c>
      <c r="AN18" s="65" t="n">
        <v>1</v>
      </c>
      <c r="AO18" s="136" t="n">
        <f aca="false">AN18/D18*100</f>
        <v>6.66666666666667</v>
      </c>
      <c r="AP18" s="68" t="s">
        <v>278</v>
      </c>
      <c r="AQ18" s="65" t="n">
        <v>0</v>
      </c>
      <c r="AR18" s="136" t="n">
        <v>0</v>
      </c>
      <c r="AS18" s="65" t="n">
        <v>0</v>
      </c>
      <c r="AT18" s="136" t="n">
        <f aca="false">AS18/D18*100</f>
        <v>0</v>
      </c>
      <c r="AU18" s="65" t="n">
        <v>0</v>
      </c>
      <c r="AV18" s="136" t="n">
        <f aca="false">AU18/D18*100</f>
        <v>0</v>
      </c>
      <c r="AW18" s="65" t="n">
        <v>0</v>
      </c>
      <c r="AX18" s="136" t="n">
        <f aca="false">AW18/D18*100</f>
        <v>0</v>
      </c>
      <c r="AY18" s="65" t="n">
        <v>1</v>
      </c>
      <c r="AZ18" s="136" t="n">
        <f aca="false">AY18/D18*100</f>
        <v>6.66666666666667</v>
      </c>
      <c r="BA18" s="65" t="n">
        <v>4</v>
      </c>
      <c r="BB18" s="136" t="n">
        <f aca="false">BA18/D18*100</f>
        <v>26.6666666666667</v>
      </c>
      <c r="BC18" s="65" t="n">
        <v>1</v>
      </c>
      <c r="BD18" s="136" t="n">
        <f aca="false">BC18/D18*100</f>
        <v>6.66666666666667</v>
      </c>
      <c r="BE18" s="65" t="n">
        <v>0</v>
      </c>
      <c r="BF18" s="136" t="n">
        <f aca="false">BE18/D18*100</f>
        <v>0</v>
      </c>
      <c r="BG18" s="65" t="n">
        <v>0</v>
      </c>
      <c r="BH18" s="136" t="n">
        <v>0</v>
      </c>
      <c r="BI18" s="65" t="n">
        <v>0</v>
      </c>
      <c r="BJ18" s="136" t="n">
        <v>0</v>
      </c>
      <c r="BK18" s="68" t="s">
        <v>278</v>
      </c>
      <c r="BL18" s="65" t="n">
        <v>0</v>
      </c>
      <c r="BM18" s="136" t="n">
        <f aca="false">BL18/D18*100</f>
        <v>0</v>
      </c>
      <c r="BN18" s="65" t="n">
        <v>0</v>
      </c>
      <c r="BO18" s="136" t="n">
        <f aca="false">BN18/D18*100</f>
        <v>0</v>
      </c>
      <c r="BP18" s="65" t="n">
        <v>0</v>
      </c>
      <c r="BQ18" s="136" t="n">
        <f aca="false">BP18/D18*100</f>
        <v>0</v>
      </c>
      <c r="BR18" s="65" t="n">
        <v>0</v>
      </c>
      <c r="BS18" s="136" t="n">
        <f aca="false">BR18/D18*100</f>
        <v>0</v>
      </c>
      <c r="BT18" s="65" t="n">
        <v>0</v>
      </c>
      <c r="BU18" s="136" t="n">
        <f aca="false">BT18/D18*100</f>
        <v>0</v>
      </c>
      <c r="BV18" s="65" t="n">
        <v>0</v>
      </c>
      <c r="BW18" s="136" t="n">
        <v>0</v>
      </c>
      <c r="BX18" s="65" t="n">
        <v>0</v>
      </c>
      <c r="BY18" s="136" t="n">
        <f aca="false">BX18/D18*100</f>
        <v>0</v>
      </c>
      <c r="BZ18" s="65" t="n">
        <v>0</v>
      </c>
      <c r="CA18" s="136" t="n">
        <f aca="false">BZ18/D18*100</f>
        <v>0</v>
      </c>
      <c r="CB18" s="65" t="n">
        <v>0</v>
      </c>
      <c r="CC18" s="136" t="n">
        <v>0</v>
      </c>
      <c r="CD18" s="65" t="n">
        <v>0</v>
      </c>
      <c r="CE18" s="136" t="n">
        <f aca="false">CD18/D18*100</f>
        <v>0</v>
      </c>
      <c r="CF18" s="68" t="s">
        <v>278</v>
      </c>
      <c r="CG18" s="65" t="n">
        <v>0</v>
      </c>
      <c r="CH18" s="136" t="n">
        <f aca="false">CG18/D18*100</f>
        <v>0</v>
      </c>
      <c r="CI18" s="65" t="n">
        <v>0</v>
      </c>
      <c r="CJ18" s="136" t="n">
        <f aca="false">CI18/D18*100</f>
        <v>0</v>
      </c>
      <c r="CK18" s="65" t="n">
        <v>0</v>
      </c>
      <c r="CL18" s="136" t="n">
        <v>0</v>
      </c>
      <c r="CM18" s="65" t="n">
        <v>0</v>
      </c>
      <c r="CN18" s="136" t="n">
        <v>0</v>
      </c>
      <c r="CO18" s="65" t="n">
        <v>0</v>
      </c>
      <c r="CP18" s="136" t="n">
        <v>0</v>
      </c>
      <c r="CQ18" s="65" t="n">
        <v>0</v>
      </c>
      <c r="CR18" s="136" t="n">
        <v>0</v>
      </c>
      <c r="CS18" s="65" t="n">
        <v>0</v>
      </c>
      <c r="CT18" s="136" t="n">
        <v>0</v>
      </c>
      <c r="CU18" s="65" t="n">
        <v>0</v>
      </c>
      <c r="CV18" s="136" t="n">
        <f aca="false">CU18/D18*100</f>
        <v>0</v>
      </c>
      <c r="CW18" s="65" t="n">
        <v>0</v>
      </c>
      <c r="CX18" s="136" t="n">
        <f aca="false">CW18/D18*100</f>
        <v>0</v>
      </c>
      <c r="CY18" s="65" t="n">
        <v>0</v>
      </c>
      <c r="CZ18" s="136" t="n">
        <f aca="false">CY18/D18*100</f>
        <v>0</v>
      </c>
      <c r="DA18" s="68" t="s">
        <v>278</v>
      </c>
      <c r="DB18" s="65" t="n">
        <v>0</v>
      </c>
      <c r="DC18" s="136" t="n">
        <f aca="false">DB18/D18*100</f>
        <v>0</v>
      </c>
      <c r="DD18" s="65" t="n">
        <v>0</v>
      </c>
      <c r="DE18" s="136" t="n">
        <f aca="false">DD18/D18*100</f>
        <v>0</v>
      </c>
      <c r="DF18" s="65" t="n">
        <v>0</v>
      </c>
      <c r="DG18" s="136" t="n">
        <f aca="false">DF18/D18*100</f>
        <v>0</v>
      </c>
      <c r="DH18" s="65" t="n">
        <v>0</v>
      </c>
      <c r="DI18" s="136" t="n">
        <v>0</v>
      </c>
      <c r="DJ18" s="65" t="n">
        <v>0</v>
      </c>
      <c r="DK18" s="136" t="n">
        <v>0</v>
      </c>
      <c r="DL18" s="65" t="n">
        <v>0</v>
      </c>
      <c r="DM18" s="136" t="n">
        <f aca="false">DL18/D18*100</f>
        <v>0</v>
      </c>
      <c r="DN18" s="65" t="n">
        <v>1</v>
      </c>
      <c r="DO18" s="136" t="n">
        <f aca="false">DN18/D18*100</f>
        <v>6.66666666666667</v>
      </c>
      <c r="DP18" s="65" t="n">
        <v>0</v>
      </c>
      <c r="DQ18" s="136" t="n">
        <v>0</v>
      </c>
      <c r="DR18" s="65" t="n">
        <v>1</v>
      </c>
      <c r="DS18" s="136" t="n">
        <f aca="false">DR18/D18*100</f>
        <v>6.66666666666667</v>
      </c>
      <c r="DT18" s="65" t="n">
        <v>0</v>
      </c>
      <c r="DU18" s="136" t="n">
        <v>0</v>
      </c>
      <c r="DV18" s="186" t="n">
        <v>0</v>
      </c>
      <c r="DW18" s="136" t="n">
        <f aca="false">DV18/D18*100</f>
        <v>0</v>
      </c>
      <c r="DX18" s="136" t="n">
        <v>0</v>
      </c>
      <c r="DY18" s="136" t="n">
        <v>0</v>
      </c>
      <c r="DZ18" s="136" t="n">
        <v>0</v>
      </c>
      <c r="EA18" s="136" t="n">
        <f aca="false">DZ18/D18*100</f>
        <v>0</v>
      </c>
      <c r="EB18" s="136" t="n">
        <v>0</v>
      </c>
      <c r="EC18" s="136" t="n">
        <f aca="false">EB18/D18*100</f>
        <v>0</v>
      </c>
      <c r="ED18" s="187" t="n">
        <v>0</v>
      </c>
      <c r="EE18" s="136" t="n">
        <f aca="false">ED18/D18*100</f>
        <v>0</v>
      </c>
    </row>
    <row r="19" customFormat="false" ht="12.6" hidden="false" customHeight="true" outlineLevel="0" collapsed="false">
      <c r="A19" s="68" t="s">
        <v>279</v>
      </c>
      <c r="B19" s="65" t="n">
        <v>123</v>
      </c>
      <c r="C19" s="65" t="n">
        <v>44</v>
      </c>
      <c r="D19" s="65" t="n">
        <v>60</v>
      </c>
      <c r="E19" s="65" t="n">
        <v>0</v>
      </c>
      <c r="F19" s="136" t="n">
        <v>0</v>
      </c>
      <c r="G19" s="65" t="n">
        <v>0</v>
      </c>
      <c r="H19" s="136" t="n">
        <v>0</v>
      </c>
      <c r="I19" s="65" t="n">
        <v>0</v>
      </c>
      <c r="J19" s="136" t="n">
        <f aca="false">I19/D19*100</f>
        <v>0</v>
      </c>
      <c r="K19" s="65" t="n">
        <v>0</v>
      </c>
      <c r="L19" s="136" t="n">
        <f aca="false">K19/D19*100</f>
        <v>0</v>
      </c>
      <c r="M19" s="65" t="n">
        <v>0</v>
      </c>
      <c r="N19" s="136" t="n">
        <f aca="false">M19/D19*100</f>
        <v>0</v>
      </c>
      <c r="O19" s="65" t="n">
        <v>0</v>
      </c>
      <c r="P19" s="136" t="n">
        <f aca="false">O19/D19*100</f>
        <v>0</v>
      </c>
      <c r="Q19" s="65" t="n">
        <v>0</v>
      </c>
      <c r="R19" s="136" t="n">
        <f aca="false">Q19/D19*100</f>
        <v>0</v>
      </c>
      <c r="S19" s="65" t="n">
        <v>0</v>
      </c>
      <c r="T19" s="136" t="n">
        <f aca="false">S19/D19*100</f>
        <v>0</v>
      </c>
      <c r="U19" s="68" t="s">
        <v>279</v>
      </c>
      <c r="V19" s="65" t="n">
        <v>1</v>
      </c>
      <c r="W19" s="136" t="n">
        <f aca="false">V19/D19*100</f>
        <v>1.66666666666667</v>
      </c>
      <c r="X19" s="65" t="n">
        <v>10</v>
      </c>
      <c r="Y19" s="136" t="n">
        <f aca="false">X19/D19*100</f>
        <v>16.6666666666667</v>
      </c>
      <c r="Z19" s="65" t="n">
        <v>1</v>
      </c>
      <c r="AA19" s="136" t="n">
        <f aca="false">Z19/D19*100</f>
        <v>1.66666666666667</v>
      </c>
      <c r="AB19" s="65" t="n">
        <v>14</v>
      </c>
      <c r="AC19" s="136" t="n">
        <f aca="false">AB19/D19*100</f>
        <v>23.3333333333333</v>
      </c>
      <c r="AD19" s="65" t="n">
        <v>0</v>
      </c>
      <c r="AE19" s="136" t="n">
        <v>0</v>
      </c>
      <c r="AF19" s="65" t="n">
        <v>0</v>
      </c>
      <c r="AG19" s="136" t="n">
        <f aca="false">AF19/D19*100</f>
        <v>0</v>
      </c>
      <c r="AH19" s="65" t="n">
        <v>0</v>
      </c>
      <c r="AI19" s="136" t="n">
        <f aca="false">AH19/D19*100</f>
        <v>0</v>
      </c>
      <c r="AJ19" s="65" t="n">
        <v>0</v>
      </c>
      <c r="AK19" s="136" t="n">
        <f aca="false">AJ19/D19*100</f>
        <v>0</v>
      </c>
      <c r="AL19" s="65" t="n">
        <v>3</v>
      </c>
      <c r="AM19" s="136" t="n">
        <f aca="false">AL19/D19*100</f>
        <v>5</v>
      </c>
      <c r="AN19" s="65" t="n">
        <v>14</v>
      </c>
      <c r="AO19" s="136" t="n">
        <f aca="false">AN19/D19*100</f>
        <v>23.3333333333333</v>
      </c>
      <c r="AP19" s="68" t="s">
        <v>279</v>
      </c>
      <c r="AQ19" s="65" t="n">
        <v>0</v>
      </c>
      <c r="AR19" s="136" t="n">
        <v>0</v>
      </c>
      <c r="AS19" s="65" t="n">
        <v>1</v>
      </c>
      <c r="AT19" s="136" t="n">
        <f aca="false">AS19/D19*100</f>
        <v>1.66666666666667</v>
      </c>
      <c r="AU19" s="65" t="n">
        <v>0</v>
      </c>
      <c r="AV19" s="136" t="n">
        <f aca="false">AU19/D19*100</f>
        <v>0</v>
      </c>
      <c r="AW19" s="65" t="n">
        <v>2</v>
      </c>
      <c r="AX19" s="136" t="n">
        <f aca="false">AW19/D19*100</f>
        <v>3.33333333333333</v>
      </c>
      <c r="AY19" s="65" t="n">
        <v>0</v>
      </c>
      <c r="AZ19" s="136" t="n">
        <f aca="false">AY19/D19*100</f>
        <v>0</v>
      </c>
      <c r="BA19" s="65" t="n">
        <v>9</v>
      </c>
      <c r="BB19" s="136" t="n">
        <f aca="false">BA19/D19*100</f>
        <v>15</v>
      </c>
      <c r="BC19" s="65" t="n">
        <v>1</v>
      </c>
      <c r="BD19" s="136" t="n">
        <f aca="false">BC19/D19*100</f>
        <v>1.66666666666667</v>
      </c>
      <c r="BE19" s="65" t="n">
        <v>0</v>
      </c>
      <c r="BF19" s="136" t="n">
        <f aca="false">BE19/D19*100</f>
        <v>0</v>
      </c>
      <c r="BG19" s="65" t="n">
        <v>0</v>
      </c>
      <c r="BH19" s="136" t="n">
        <v>0</v>
      </c>
      <c r="BI19" s="65" t="n">
        <v>0</v>
      </c>
      <c r="BJ19" s="136" t="n">
        <v>0</v>
      </c>
      <c r="BK19" s="68" t="s">
        <v>279</v>
      </c>
      <c r="BL19" s="65" t="n">
        <v>0</v>
      </c>
      <c r="BM19" s="136" t="n">
        <f aca="false">BL19/D19*100</f>
        <v>0</v>
      </c>
      <c r="BN19" s="65" t="n">
        <v>0</v>
      </c>
      <c r="BO19" s="136" t="n">
        <f aca="false">BN19/D19*100</f>
        <v>0</v>
      </c>
      <c r="BP19" s="65" t="n">
        <v>0</v>
      </c>
      <c r="BQ19" s="136" t="n">
        <f aca="false">BP19/D19*100</f>
        <v>0</v>
      </c>
      <c r="BR19" s="65" t="n">
        <v>0</v>
      </c>
      <c r="BS19" s="136" t="n">
        <f aca="false">BR19/D19*100</f>
        <v>0</v>
      </c>
      <c r="BT19" s="65" t="n">
        <v>0</v>
      </c>
      <c r="BU19" s="136" t="n">
        <f aca="false">BT19/D19*100</f>
        <v>0</v>
      </c>
      <c r="BV19" s="65" t="n">
        <v>0</v>
      </c>
      <c r="BW19" s="136" t="n">
        <v>0</v>
      </c>
      <c r="BX19" s="65" t="n">
        <v>0</v>
      </c>
      <c r="BY19" s="136" t="n">
        <f aca="false">BX19/D19*100</f>
        <v>0</v>
      </c>
      <c r="BZ19" s="65" t="n">
        <v>0</v>
      </c>
      <c r="CA19" s="136" t="n">
        <f aca="false">BZ19/D19*100</f>
        <v>0</v>
      </c>
      <c r="CB19" s="65" t="n">
        <v>0</v>
      </c>
      <c r="CC19" s="136" t="n">
        <v>0</v>
      </c>
      <c r="CD19" s="65" t="n">
        <v>0</v>
      </c>
      <c r="CE19" s="136" t="n">
        <f aca="false">CD19/D19*100</f>
        <v>0</v>
      </c>
      <c r="CF19" s="68" t="s">
        <v>279</v>
      </c>
      <c r="CG19" s="65" t="n">
        <v>0</v>
      </c>
      <c r="CH19" s="136" t="n">
        <f aca="false">CG19/D19*100</f>
        <v>0</v>
      </c>
      <c r="CI19" s="65" t="n">
        <v>1</v>
      </c>
      <c r="CJ19" s="136" t="n">
        <f aca="false">CI19/D19*100</f>
        <v>1.66666666666667</v>
      </c>
      <c r="CK19" s="65" t="n">
        <v>0</v>
      </c>
      <c r="CL19" s="136" t="n">
        <v>0</v>
      </c>
      <c r="CM19" s="65" t="n">
        <v>0</v>
      </c>
      <c r="CN19" s="136" t="n">
        <v>0</v>
      </c>
      <c r="CO19" s="65" t="n">
        <v>0</v>
      </c>
      <c r="CP19" s="136" t="n">
        <v>0</v>
      </c>
      <c r="CQ19" s="65" t="n">
        <v>0</v>
      </c>
      <c r="CR19" s="136" t="n">
        <v>0</v>
      </c>
      <c r="CS19" s="65" t="n">
        <v>0</v>
      </c>
      <c r="CT19" s="136" t="n">
        <v>0</v>
      </c>
      <c r="CU19" s="65" t="n">
        <v>0</v>
      </c>
      <c r="CV19" s="136" t="n">
        <f aca="false">CU19/D19*100</f>
        <v>0</v>
      </c>
      <c r="CW19" s="65" t="n">
        <v>0</v>
      </c>
      <c r="CX19" s="136" t="n">
        <f aca="false">CW19/D19*100</f>
        <v>0</v>
      </c>
      <c r="CY19" s="65" t="n">
        <v>3</v>
      </c>
      <c r="CZ19" s="136" t="n">
        <f aca="false">CY19/D19*100</f>
        <v>5</v>
      </c>
      <c r="DA19" s="68" t="s">
        <v>279</v>
      </c>
      <c r="DB19" s="65" t="n">
        <v>0</v>
      </c>
      <c r="DC19" s="136" t="n">
        <f aca="false">DB19/D19*100</f>
        <v>0</v>
      </c>
      <c r="DD19" s="65" t="n">
        <v>0</v>
      </c>
      <c r="DE19" s="136" t="n">
        <f aca="false">DD19/D19*100</f>
        <v>0</v>
      </c>
      <c r="DF19" s="65" t="n">
        <v>0</v>
      </c>
      <c r="DG19" s="136" t="n">
        <f aca="false">DF19/D19*100</f>
        <v>0</v>
      </c>
      <c r="DH19" s="65" t="n">
        <v>0</v>
      </c>
      <c r="DI19" s="136" t="n">
        <v>0</v>
      </c>
      <c r="DJ19" s="65" t="n">
        <v>0</v>
      </c>
      <c r="DK19" s="136" t="n">
        <v>0</v>
      </c>
      <c r="DL19" s="65" t="n">
        <v>0</v>
      </c>
      <c r="DM19" s="136" t="n">
        <f aca="false">DL19/D19*100</f>
        <v>0</v>
      </c>
      <c r="DN19" s="65" t="n">
        <v>0</v>
      </c>
      <c r="DO19" s="136" t="n">
        <f aca="false">DN19/D19*100</f>
        <v>0</v>
      </c>
      <c r="DP19" s="65" t="n">
        <v>0</v>
      </c>
      <c r="DQ19" s="136" t="n">
        <v>0</v>
      </c>
      <c r="DR19" s="65" t="n">
        <v>0</v>
      </c>
      <c r="DS19" s="136" t="n">
        <f aca="false">DR19/D19*100</f>
        <v>0</v>
      </c>
      <c r="DT19" s="65" t="n">
        <v>0</v>
      </c>
      <c r="DU19" s="136" t="n">
        <v>0</v>
      </c>
      <c r="DV19" s="186" t="n">
        <v>0</v>
      </c>
      <c r="DW19" s="136" t="n">
        <f aca="false">DV19/D19*100</f>
        <v>0</v>
      </c>
      <c r="DX19" s="136" t="n">
        <v>0</v>
      </c>
      <c r="DY19" s="136" t="n">
        <v>0</v>
      </c>
      <c r="DZ19" s="136" t="n">
        <v>0</v>
      </c>
      <c r="EA19" s="136" t="n">
        <f aca="false">DZ19/D19*100</f>
        <v>0</v>
      </c>
      <c r="EB19" s="136" t="n">
        <v>0</v>
      </c>
      <c r="EC19" s="136" t="n">
        <f aca="false">EB19/D19*100</f>
        <v>0</v>
      </c>
      <c r="ED19" s="187" t="n">
        <v>0</v>
      </c>
      <c r="EE19" s="136" t="n">
        <f aca="false">ED19/D19*100</f>
        <v>0</v>
      </c>
    </row>
    <row r="20" customFormat="false" ht="12.6" hidden="false" customHeight="true" outlineLevel="0" collapsed="false">
      <c r="A20" s="68" t="s">
        <v>280</v>
      </c>
      <c r="B20" s="65" t="n">
        <v>73</v>
      </c>
      <c r="C20" s="65" t="n">
        <v>20</v>
      </c>
      <c r="D20" s="65" t="n">
        <v>32</v>
      </c>
      <c r="E20" s="65" t="n">
        <v>0</v>
      </c>
      <c r="F20" s="136" t="n">
        <v>0</v>
      </c>
      <c r="G20" s="65" t="n">
        <v>0</v>
      </c>
      <c r="H20" s="136" t="n">
        <v>0</v>
      </c>
      <c r="I20" s="65" t="n">
        <v>0</v>
      </c>
      <c r="J20" s="136" t="n">
        <f aca="false">I20/D20*100</f>
        <v>0</v>
      </c>
      <c r="K20" s="65" t="n">
        <v>0</v>
      </c>
      <c r="L20" s="136" t="n">
        <f aca="false">K20/D20*100</f>
        <v>0</v>
      </c>
      <c r="M20" s="65" t="n">
        <v>0</v>
      </c>
      <c r="N20" s="136" t="n">
        <f aca="false">M20/D20*100</f>
        <v>0</v>
      </c>
      <c r="O20" s="65" t="n">
        <v>0</v>
      </c>
      <c r="P20" s="136" t="n">
        <f aca="false">O20/D20*100</f>
        <v>0</v>
      </c>
      <c r="Q20" s="65" t="n">
        <v>0</v>
      </c>
      <c r="R20" s="136" t="n">
        <f aca="false">Q20/D20*100</f>
        <v>0</v>
      </c>
      <c r="S20" s="65" t="n">
        <v>0</v>
      </c>
      <c r="T20" s="136" t="n">
        <f aca="false">S20/D20*100</f>
        <v>0</v>
      </c>
      <c r="U20" s="68" t="s">
        <v>280</v>
      </c>
      <c r="V20" s="65" t="n">
        <v>0</v>
      </c>
      <c r="W20" s="136" t="n">
        <f aca="false">V20/D20*100</f>
        <v>0</v>
      </c>
      <c r="X20" s="65" t="n">
        <v>7</v>
      </c>
      <c r="Y20" s="136" t="n">
        <f aca="false">X20/D20*100</f>
        <v>21.875</v>
      </c>
      <c r="Z20" s="65" t="n">
        <v>3</v>
      </c>
      <c r="AA20" s="136" t="n">
        <f aca="false">Z20/D20*100</f>
        <v>9.375</v>
      </c>
      <c r="AB20" s="65" t="n">
        <v>4</v>
      </c>
      <c r="AC20" s="136" t="n">
        <f aca="false">AB20/D20*100</f>
        <v>12.5</v>
      </c>
      <c r="AD20" s="65" t="n">
        <v>0</v>
      </c>
      <c r="AE20" s="136" t="n">
        <v>0</v>
      </c>
      <c r="AF20" s="65" t="n">
        <v>0</v>
      </c>
      <c r="AG20" s="136" t="n">
        <f aca="false">AF20/D20*100</f>
        <v>0</v>
      </c>
      <c r="AH20" s="65" t="n">
        <v>0</v>
      </c>
      <c r="AI20" s="136" t="n">
        <f aca="false">AH20/D20*100</f>
        <v>0</v>
      </c>
      <c r="AJ20" s="65" t="n">
        <v>0</v>
      </c>
      <c r="AK20" s="136" t="n">
        <f aca="false">AJ20/D20*100</f>
        <v>0</v>
      </c>
      <c r="AL20" s="65" t="n">
        <v>3</v>
      </c>
      <c r="AM20" s="136" t="n">
        <f aca="false">AL20/D20*100</f>
        <v>9.375</v>
      </c>
      <c r="AN20" s="65" t="n">
        <v>6</v>
      </c>
      <c r="AO20" s="136" t="n">
        <f aca="false">AN20/D20*100</f>
        <v>18.75</v>
      </c>
      <c r="AP20" s="68" t="s">
        <v>280</v>
      </c>
      <c r="AQ20" s="65" t="n">
        <v>0</v>
      </c>
      <c r="AR20" s="136" t="n">
        <v>0</v>
      </c>
      <c r="AS20" s="65" t="n">
        <v>0</v>
      </c>
      <c r="AT20" s="136" t="n">
        <f aca="false">AS20/D20*100</f>
        <v>0</v>
      </c>
      <c r="AU20" s="65" t="n">
        <v>0</v>
      </c>
      <c r="AV20" s="136" t="n">
        <f aca="false">AU20/D20*100</f>
        <v>0</v>
      </c>
      <c r="AW20" s="65" t="n">
        <v>2</v>
      </c>
      <c r="AX20" s="136" t="n">
        <f aca="false">AW20/D20*100</f>
        <v>6.25</v>
      </c>
      <c r="AY20" s="65" t="n">
        <v>0</v>
      </c>
      <c r="AZ20" s="136" t="n">
        <f aca="false">AY20/D20*100</f>
        <v>0</v>
      </c>
      <c r="BA20" s="65" t="n">
        <v>6</v>
      </c>
      <c r="BB20" s="136" t="n">
        <f aca="false">BA20/D20*100</f>
        <v>18.75</v>
      </c>
      <c r="BC20" s="65" t="n">
        <v>1</v>
      </c>
      <c r="BD20" s="136" t="n">
        <f aca="false">BC20/D20*100</f>
        <v>3.125</v>
      </c>
      <c r="BE20" s="65" t="n">
        <v>0</v>
      </c>
      <c r="BF20" s="136" t="n">
        <f aca="false">BE20/D20*100</f>
        <v>0</v>
      </c>
      <c r="BG20" s="65" t="n">
        <v>0</v>
      </c>
      <c r="BH20" s="136" t="n">
        <v>0</v>
      </c>
      <c r="BI20" s="65" t="n">
        <v>0</v>
      </c>
      <c r="BJ20" s="136" t="n">
        <v>0</v>
      </c>
      <c r="BK20" s="68" t="s">
        <v>280</v>
      </c>
      <c r="BL20" s="65" t="n">
        <v>0</v>
      </c>
      <c r="BM20" s="136" t="n">
        <f aca="false">BL20/D20*100</f>
        <v>0</v>
      </c>
      <c r="BN20" s="65" t="n">
        <v>0</v>
      </c>
      <c r="BO20" s="136" t="n">
        <f aca="false">BN20/D20*100</f>
        <v>0</v>
      </c>
      <c r="BP20" s="65" t="n">
        <v>0</v>
      </c>
      <c r="BQ20" s="136" t="n">
        <f aca="false">BP20/D20*100</f>
        <v>0</v>
      </c>
      <c r="BR20" s="65" t="n">
        <v>0</v>
      </c>
      <c r="BS20" s="136" t="n">
        <f aca="false">BR20/D20*100</f>
        <v>0</v>
      </c>
      <c r="BT20" s="65" t="n">
        <v>0</v>
      </c>
      <c r="BU20" s="136" t="n">
        <f aca="false">BT20/D20*100</f>
        <v>0</v>
      </c>
      <c r="BV20" s="65" t="n">
        <v>0</v>
      </c>
      <c r="BW20" s="136" t="n">
        <v>0</v>
      </c>
      <c r="BX20" s="65" t="n">
        <v>0</v>
      </c>
      <c r="BY20" s="136" t="n">
        <f aca="false">BX20/D20*100</f>
        <v>0</v>
      </c>
      <c r="BZ20" s="65" t="n">
        <v>0</v>
      </c>
      <c r="CA20" s="136" t="n">
        <f aca="false">BZ20/D20*100</f>
        <v>0</v>
      </c>
      <c r="CB20" s="65" t="n">
        <v>0</v>
      </c>
      <c r="CC20" s="136" t="n">
        <v>0</v>
      </c>
      <c r="CD20" s="65" t="n">
        <v>0</v>
      </c>
      <c r="CE20" s="136" t="n">
        <f aca="false">CD20/D20*100</f>
        <v>0</v>
      </c>
      <c r="CF20" s="68" t="s">
        <v>280</v>
      </c>
      <c r="CG20" s="65" t="n">
        <v>0</v>
      </c>
      <c r="CH20" s="136" t="n">
        <f aca="false">CG20/D20*100</f>
        <v>0</v>
      </c>
      <c r="CI20" s="65" t="n">
        <v>0</v>
      </c>
      <c r="CJ20" s="136" t="n">
        <f aca="false">CI20/D20*100</f>
        <v>0</v>
      </c>
      <c r="CK20" s="65" t="n">
        <v>0</v>
      </c>
      <c r="CL20" s="136" t="n">
        <v>0</v>
      </c>
      <c r="CM20" s="65" t="n">
        <v>0</v>
      </c>
      <c r="CN20" s="136" t="n">
        <v>0</v>
      </c>
      <c r="CO20" s="65" t="n">
        <v>0</v>
      </c>
      <c r="CP20" s="136" t="n">
        <v>0</v>
      </c>
      <c r="CQ20" s="65" t="n">
        <v>0</v>
      </c>
      <c r="CR20" s="136" t="n">
        <v>0</v>
      </c>
      <c r="CS20" s="65" t="n">
        <v>0</v>
      </c>
      <c r="CT20" s="136" t="n">
        <v>0</v>
      </c>
      <c r="CU20" s="65" t="n">
        <v>0</v>
      </c>
      <c r="CV20" s="136" t="n">
        <f aca="false">CU20/D20*100</f>
        <v>0</v>
      </c>
      <c r="CW20" s="65" t="n">
        <v>0</v>
      </c>
      <c r="CX20" s="136" t="n">
        <f aca="false">CW20/D20*100</f>
        <v>0</v>
      </c>
      <c r="CY20" s="65" t="n">
        <v>0</v>
      </c>
      <c r="CZ20" s="136" t="n">
        <f aca="false">CY20/D20*100</f>
        <v>0</v>
      </c>
      <c r="DA20" s="68" t="s">
        <v>280</v>
      </c>
      <c r="DB20" s="65" t="n">
        <v>0</v>
      </c>
      <c r="DC20" s="136" t="n">
        <f aca="false">DB20/D20*100</f>
        <v>0</v>
      </c>
      <c r="DD20" s="65" t="n">
        <v>0</v>
      </c>
      <c r="DE20" s="136" t="n">
        <f aca="false">DD20/D20*100</f>
        <v>0</v>
      </c>
      <c r="DF20" s="65" t="n">
        <v>0</v>
      </c>
      <c r="DG20" s="136" t="n">
        <f aca="false">DF20/D20*100</f>
        <v>0</v>
      </c>
      <c r="DH20" s="65" t="n">
        <v>0</v>
      </c>
      <c r="DI20" s="136" t="n">
        <v>0</v>
      </c>
      <c r="DJ20" s="65" t="n">
        <v>0</v>
      </c>
      <c r="DK20" s="136" t="n">
        <v>0</v>
      </c>
      <c r="DL20" s="65" t="n">
        <v>0</v>
      </c>
      <c r="DM20" s="136" t="n">
        <f aca="false">DL20/D20*100</f>
        <v>0</v>
      </c>
      <c r="DN20" s="65" t="n">
        <v>0</v>
      </c>
      <c r="DO20" s="136" t="n">
        <f aca="false">DN20/D20*100</f>
        <v>0</v>
      </c>
      <c r="DP20" s="65" t="n">
        <v>0</v>
      </c>
      <c r="DQ20" s="136" t="n">
        <v>0</v>
      </c>
      <c r="DR20" s="65" t="n">
        <v>0</v>
      </c>
      <c r="DS20" s="136" t="n">
        <f aca="false">DR20/D20*100</f>
        <v>0</v>
      </c>
      <c r="DT20" s="65" t="n">
        <v>0</v>
      </c>
      <c r="DU20" s="136" t="n">
        <v>0</v>
      </c>
      <c r="DV20" s="186" t="n">
        <v>0</v>
      </c>
      <c r="DW20" s="136" t="n">
        <f aca="false">DV20/D20*100</f>
        <v>0</v>
      </c>
      <c r="DX20" s="136" t="n">
        <v>0</v>
      </c>
      <c r="DY20" s="136" t="n">
        <v>0</v>
      </c>
      <c r="DZ20" s="136" t="n">
        <v>0</v>
      </c>
      <c r="EA20" s="136" t="n">
        <f aca="false">DZ20/D20*100</f>
        <v>0</v>
      </c>
      <c r="EB20" s="136" t="n">
        <v>0</v>
      </c>
      <c r="EC20" s="136" t="n">
        <f aca="false">EB20/D20*100</f>
        <v>0</v>
      </c>
      <c r="ED20" s="187" t="n">
        <v>0</v>
      </c>
      <c r="EE20" s="136" t="n">
        <f aca="false">ED20/D20*100</f>
        <v>0</v>
      </c>
    </row>
    <row r="21" customFormat="false" ht="12.6" hidden="false" customHeight="true" outlineLevel="0" collapsed="false">
      <c r="A21" s="68" t="s">
        <v>281</v>
      </c>
      <c r="B21" s="65" t="n">
        <v>30</v>
      </c>
      <c r="C21" s="65" t="n">
        <v>1</v>
      </c>
      <c r="D21" s="65" t="n">
        <v>1</v>
      </c>
      <c r="E21" s="65" t="n">
        <v>0</v>
      </c>
      <c r="F21" s="136" t="n">
        <v>0</v>
      </c>
      <c r="G21" s="65" t="n">
        <v>0</v>
      </c>
      <c r="H21" s="136" t="n">
        <v>0</v>
      </c>
      <c r="I21" s="65" t="n">
        <v>0</v>
      </c>
      <c r="J21" s="136" t="n">
        <f aca="false">I21/D21*100</f>
        <v>0</v>
      </c>
      <c r="K21" s="65" t="n">
        <v>0</v>
      </c>
      <c r="L21" s="136" t="n">
        <f aca="false">K21/D21*100</f>
        <v>0</v>
      </c>
      <c r="M21" s="65" t="n">
        <v>0</v>
      </c>
      <c r="N21" s="136" t="n">
        <f aca="false">M21/D21*100</f>
        <v>0</v>
      </c>
      <c r="O21" s="65" t="n">
        <v>0</v>
      </c>
      <c r="P21" s="136" t="n">
        <f aca="false">O21/D21*100</f>
        <v>0</v>
      </c>
      <c r="Q21" s="65" t="n">
        <v>0</v>
      </c>
      <c r="R21" s="136" t="n">
        <f aca="false">Q21/D21*100</f>
        <v>0</v>
      </c>
      <c r="S21" s="65" t="n">
        <v>0</v>
      </c>
      <c r="T21" s="136" t="n">
        <f aca="false">S21/D21*100</f>
        <v>0</v>
      </c>
      <c r="U21" s="68" t="s">
        <v>281</v>
      </c>
      <c r="V21" s="65" t="n">
        <v>0</v>
      </c>
      <c r="W21" s="136" t="n">
        <f aca="false">V21/D21*100</f>
        <v>0</v>
      </c>
      <c r="X21" s="65" t="n">
        <v>0</v>
      </c>
      <c r="Y21" s="136" t="n">
        <f aca="false">X21/D21*100</f>
        <v>0</v>
      </c>
      <c r="Z21" s="65" t="n">
        <v>0</v>
      </c>
      <c r="AA21" s="136" t="n">
        <f aca="false">Z21/D21*100</f>
        <v>0</v>
      </c>
      <c r="AB21" s="65" t="n">
        <v>0</v>
      </c>
      <c r="AC21" s="136" t="n">
        <f aca="false">AB21/D21*100</f>
        <v>0</v>
      </c>
      <c r="AD21" s="65" t="n">
        <v>0</v>
      </c>
      <c r="AE21" s="136" t="n">
        <v>0</v>
      </c>
      <c r="AF21" s="65" t="n">
        <v>0</v>
      </c>
      <c r="AG21" s="136" t="n">
        <f aca="false">AF21/D21*100</f>
        <v>0</v>
      </c>
      <c r="AH21" s="65" t="n">
        <v>0</v>
      </c>
      <c r="AI21" s="136" t="n">
        <f aca="false">AH21/D21*100</f>
        <v>0</v>
      </c>
      <c r="AJ21" s="65" t="n">
        <v>0</v>
      </c>
      <c r="AK21" s="136" t="n">
        <f aca="false">AJ21/D21*100</f>
        <v>0</v>
      </c>
      <c r="AL21" s="65" t="n">
        <v>0</v>
      </c>
      <c r="AM21" s="136" t="n">
        <f aca="false">AL21/D21*100</f>
        <v>0</v>
      </c>
      <c r="AN21" s="65" t="n">
        <v>0</v>
      </c>
      <c r="AO21" s="136" t="n">
        <f aca="false">AN21/D21*100</f>
        <v>0</v>
      </c>
      <c r="AP21" s="68" t="s">
        <v>281</v>
      </c>
      <c r="AQ21" s="65" t="n">
        <v>0</v>
      </c>
      <c r="AR21" s="136" t="n">
        <v>0</v>
      </c>
      <c r="AS21" s="65" t="n">
        <v>0</v>
      </c>
      <c r="AT21" s="136" t="n">
        <f aca="false">AS21/D21*100</f>
        <v>0</v>
      </c>
      <c r="AU21" s="65" t="n">
        <v>0</v>
      </c>
      <c r="AV21" s="136" t="n">
        <f aca="false">AU21/D21*100</f>
        <v>0</v>
      </c>
      <c r="AW21" s="65" t="n">
        <v>1</v>
      </c>
      <c r="AX21" s="136" t="n">
        <f aca="false">AW21/D21*100</f>
        <v>100</v>
      </c>
      <c r="AY21" s="65" t="n">
        <v>0</v>
      </c>
      <c r="AZ21" s="136" t="n">
        <f aca="false">AY21/D21*100</f>
        <v>0</v>
      </c>
      <c r="BA21" s="65" t="n">
        <v>0</v>
      </c>
      <c r="BB21" s="136" t="n">
        <f aca="false">BA21/D21*100</f>
        <v>0</v>
      </c>
      <c r="BC21" s="65" t="n">
        <v>0</v>
      </c>
      <c r="BD21" s="136" t="n">
        <f aca="false">BC21/D21*100</f>
        <v>0</v>
      </c>
      <c r="BE21" s="65" t="n">
        <v>0</v>
      </c>
      <c r="BF21" s="136" t="n">
        <f aca="false">BE21/D21*100</f>
        <v>0</v>
      </c>
      <c r="BG21" s="65" t="n">
        <v>0</v>
      </c>
      <c r="BH21" s="136" t="n">
        <v>0</v>
      </c>
      <c r="BI21" s="65" t="n">
        <v>0</v>
      </c>
      <c r="BJ21" s="136" t="n">
        <v>0</v>
      </c>
      <c r="BK21" s="68" t="s">
        <v>281</v>
      </c>
      <c r="BL21" s="65" t="n">
        <v>0</v>
      </c>
      <c r="BM21" s="136" t="n">
        <f aca="false">BL21/D21*100</f>
        <v>0</v>
      </c>
      <c r="BN21" s="65" t="n">
        <v>0</v>
      </c>
      <c r="BO21" s="136" t="n">
        <f aca="false">BN21/D21*100</f>
        <v>0</v>
      </c>
      <c r="BP21" s="65" t="n">
        <v>0</v>
      </c>
      <c r="BQ21" s="136" t="n">
        <f aca="false">BP21/D21*100</f>
        <v>0</v>
      </c>
      <c r="BR21" s="65" t="n">
        <v>0</v>
      </c>
      <c r="BS21" s="136" t="n">
        <f aca="false">BR21/D21*100</f>
        <v>0</v>
      </c>
      <c r="BT21" s="65" t="n">
        <v>0</v>
      </c>
      <c r="BU21" s="136" t="n">
        <f aca="false">BT21/D21*100</f>
        <v>0</v>
      </c>
      <c r="BV21" s="65" t="n">
        <v>0</v>
      </c>
      <c r="BW21" s="136" t="n">
        <v>0</v>
      </c>
      <c r="BX21" s="65" t="n">
        <v>0</v>
      </c>
      <c r="BY21" s="136" t="n">
        <f aca="false">BX21/D21*100</f>
        <v>0</v>
      </c>
      <c r="BZ21" s="65" t="n">
        <v>0</v>
      </c>
      <c r="CA21" s="136" t="n">
        <f aca="false">BZ21/D21*100</f>
        <v>0</v>
      </c>
      <c r="CB21" s="65" t="n">
        <v>0</v>
      </c>
      <c r="CC21" s="136" t="n">
        <v>0</v>
      </c>
      <c r="CD21" s="65" t="n">
        <v>0</v>
      </c>
      <c r="CE21" s="136" t="n">
        <f aca="false">CD21/D21*100</f>
        <v>0</v>
      </c>
      <c r="CF21" s="68" t="s">
        <v>281</v>
      </c>
      <c r="CG21" s="65" t="n">
        <v>0</v>
      </c>
      <c r="CH21" s="136" t="n">
        <f aca="false">CG21/D21*100</f>
        <v>0</v>
      </c>
      <c r="CI21" s="65" t="n">
        <v>0</v>
      </c>
      <c r="CJ21" s="136" t="n">
        <f aca="false">CI21/D21*100</f>
        <v>0</v>
      </c>
      <c r="CK21" s="65" t="n">
        <v>0</v>
      </c>
      <c r="CL21" s="136" t="n">
        <v>0</v>
      </c>
      <c r="CM21" s="65" t="n">
        <v>0</v>
      </c>
      <c r="CN21" s="136" t="n">
        <v>0</v>
      </c>
      <c r="CO21" s="65" t="n">
        <v>0</v>
      </c>
      <c r="CP21" s="136" t="n">
        <v>0</v>
      </c>
      <c r="CQ21" s="65" t="n">
        <v>0</v>
      </c>
      <c r="CR21" s="136" t="n">
        <v>0</v>
      </c>
      <c r="CS21" s="65" t="n">
        <v>0</v>
      </c>
      <c r="CT21" s="136" t="n">
        <v>0</v>
      </c>
      <c r="CU21" s="65" t="n">
        <v>0</v>
      </c>
      <c r="CV21" s="136" t="n">
        <f aca="false">CU21/D21*100</f>
        <v>0</v>
      </c>
      <c r="CW21" s="65" t="n">
        <v>0</v>
      </c>
      <c r="CX21" s="136" t="n">
        <f aca="false">CW21/D21*100</f>
        <v>0</v>
      </c>
      <c r="CY21" s="65" t="n">
        <v>0</v>
      </c>
      <c r="CZ21" s="136" t="n">
        <f aca="false">CY21/D21*100</f>
        <v>0</v>
      </c>
      <c r="DA21" s="68" t="s">
        <v>281</v>
      </c>
      <c r="DB21" s="65" t="n">
        <v>0</v>
      </c>
      <c r="DC21" s="136" t="n">
        <f aca="false">DB21/D21*100</f>
        <v>0</v>
      </c>
      <c r="DD21" s="65" t="n">
        <v>0</v>
      </c>
      <c r="DE21" s="136" t="n">
        <f aca="false">DD21/D21*100</f>
        <v>0</v>
      </c>
      <c r="DF21" s="65" t="n">
        <v>0</v>
      </c>
      <c r="DG21" s="136" t="n">
        <f aca="false">DF21/D21*100</f>
        <v>0</v>
      </c>
      <c r="DH21" s="65" t="n">
        <v>0</v>
      </c>
      <c r="DI21" s="136" t="n">
        <v>0</v>
      </c>
      <c r="DJ21" s="65" t="n">
        <v>0</v>
      </c>
      <c r="DK21" s="136" t="n">
        <v>0</v>
      </c>
      <c r="DL21" s="65" t="n">
        <v>0</v>
      </c>
      <c r="DM21" s="136" t="n">
        <f aca="false">DL21/D21*100</f>
        <v>0</v>
      </c>
      <c r="DN21" s="65" t="n">
        <v>0</v>
      </c>
      <c r="DO21" s="136" t="n">
        <f aca="false">DN21/D21*100</f>
        <v>0</v>
      </c>
      <c r="DP21" s="65" t="n">
        <v>0</v>
      </c>
      <c r="DQ21" s="136" t="n">
        <v>0</v>
      </c>
      <c r="DR21" s="65" t="n">
        <v>0</v>
      </c>
      <c r="DS21" s="136" t="n">
        <f aca="false">DR21/D21*100</f>
        <v>0</v>
      </c>
      <c r="DT21" s="65" t="n">
        <v>0</v>
      </c>
      <c r="DU21" s="136" t="n">
        <v>0</v>
      </c>
      <c r="DV21" s="186" t="n">
        <v>0</v>
      </c>
      <c r="DW21" s="136" t="n">
        <f aca="false">DV21/D21*100</f>
        <v>0</v>
      </c>
      <c r="DX21" s="136" t="n">
        <v>0</v>
      </c>
      <c r="DY21" s="136" t="n">
        <v>0</v>
      </c>
      <c r="DZ21" s="136" t="n">
        <v>0</v>
      </c>
      <c r="EA21" s="136" t="n">
        <f aca="false">DZ21/D21*100</f>
        <v>0</v>
      </c>
      <c r="EB21" s="136" t="n">
        <v>0</v>
      </c>
      <c r="EC21" s="136" t="n">
        <f aca="false">EB21/D21*100</f>
        <v>0</v>
      </c>
      <c r="ED21" s="187" t="n">
        <v>0</v>
      </c>
      <c r="EE21" s="136" t="n">
        <f aca="false">ED21/D21*100</f>
        <v>0</v>
      </c>
    </row>
    <row r="22" s="122" customFormat="true" ht="21.75" hidden="false" customHeight="true" outlineLevel="0" collapsed="false">
      <c r="A22" s="189" t="s">
        <v>282</v>
      </c>
      <c r="B22" s="65" t="n">
        <v>244</v>
      </c>
      <c r="C22" s="65" t="n">
        <v>26</v>
      </c>
      <c r="D22" s="65" t="n">
        <v>38</v>
      </c>
      <c r="E22" s="65" t="n">
        <v>0</v>
      </c>
      <c r="F22" s="136" t="n">
        <v>0</v>
      </c>
      <c r="G22" s="65" t="n">
        <v>0</v>
      </c>
      <c r="H22" s="136" t="n">
        <v>0</v>
      </c>
      <c r="I22" s="65" t="n">
        <v>0</v>
      </c>
      <c r="J22" s="136" t="n">
        <f aca="false">I22/D22*100</f>
        <v>0</v>
      </c>
      <c r="K22" s="65" t="n">
        <v>0</v>
      </c>
      <c r="L22" s="136" t="n">
        <f aca="false">K22/D22*100</f>
        <v>0</v>
      </c>
      <c r="M22" s="65" t="n">
        <v>1</v>
      </c>
      <c r="N22" s="136" t="n">
        <f aca="false">M22/D22*100</f>
        <v>2.63157894736842</v>
      </c>
      <c r="O22" s="65" t="n">
        <v>0</v>
      </c>
      <c r="P22" s="136" t="n">
        <f aca="false">O22/D22*100</f>
        <v>0</v>
      </c>
      <c r="Q22" s="65" t="n">
        <v>0</v>
      </c>
      <c r="R22" s="136" t="n">
        <f aca="false">Q22/D22*100</f>
        <v>0</v>
      </c>
      <c r="S22" s="65" t="n">
        <v>0</v>
      </c>
      <c r="T22" s="136" t="n">
        <f aca="false">S22/D22*100</f>
        <v>0</v>
      </c>
      <c r="U22" s="189" t="s">
        <v>282</v>
      </c>
      <c r="V22" s="65" t="n">
        <v>0</v>
      </c>
      <c r="W22" s="136" t="n">
        <f aca="false">V22/D22*100</f>
        <v>0</v>
      </c>
      <c r="X22" s="65" t="n">
        <v>1</v>
      </c>
      <c r="Y22" s="136" t="n">
        <f aca="false">X22/D22*100</f>
        <v>2.63157894736842</v>
      </c>
      <c r="Z22" s="65" t="n">
        <v>1</v>
      </c>
      <c r="AA22" s="136" t="n">
        <f aca="false">Z22/D22*100</f>
        <v>2.63157894736842</v>
      </c>
      <c r="AB22" s="65" t="n">
        <v>7</v>
      </c>
      <c r="AC22" s="136" t="n">
        <f aca="false">AB22/D22*100</f>
        <v>18.4210526315789</v>
      </c>
      <c r="AD22" s="65" t="n">
        <v>0</v>
      </c>
      <c r="AE22" s="136" t="n">
        <v>0</v>
      </c>
      <c r="AF22" s="65" t="n">
        <v>0</v>
      </c>
      <c r="AG22" s="136" t="n">
        <f aca="false">AF22/D22*100</f>
        <v>0</v>
      </c>
      <c r="AH22" s="65" t="n">
        <v>0</v>
      </c>
      <c r="AI22" s="136" t="n">
        <f aca="false">AH22/D22*100</f>
        <v>0</v>
      </c>
      <c r="AJ22" s="65" t="n">
        <v>0</v>
      </c>
      <c r="AK22" s="136" t="n">
        <f aca="false">AJ22/D22*100</f>
        <v>0</v>
      </c>
      <c r="AL22" s="65" t="n">
        <v>4</v>
      </c>
      <c r="AM22" s="136" t="n">
        <f aca="false">AL22/D22*100</f>
        <v>10.5263157894737</v>
      </c>
      <c r="AN22" s="65" t="n">
        <v>7</v>
      </c>
      <c r="AO22" s="136" t="n">
        <f aca="false">AN22/D22*100</f>
        <v>18.4210526315789</v>
      </c>
      <c r="AP22" s="189" t="s">
        <v>282</v>
      </c>
      <c r="AQ22" s="65" t="n">
        <v>0</v>
      </c>
      <c r="AR22" s="136" t="n">
        <v>0</v>
      </c>
      <c r="AS22" s="65" t="n">
        <v>1</v>
      </c>
      <c r="AT22" s="136" t="n">
        <f aca="false">AS22/D22*100</f>
        <v>2.63157894736842</v>
      </c>
      <c r="AU22" s="65" t="n">
        <v>2</v>
      </c>
      <c r="AV22" s="136" t="n">
        <f aca="false">AU22/D22*100</f>
        <v>5.26315789473684</v>
      </c>
      <c r="AW22" s="65" t="n">
        <v>2</v>
      </c>
      <c r="AX22" s="136" t="n">
        <f aca="false">AW22/D22*100</f>
        <v>5.26315789473684</v>
      </c>
      <c r="AY22" s="65" t="n">
        <v>0</v>
      </c>
      <c r="AZ22" s="136" t="n">
        <f aca="false">AY22/D22*100</f>
        <v>0</v>
      </c>
      <c r="BA22" s="65" t="n">
        <v>1</v>
      </c>
      <c r="BB22" s="136" t="n">
        <f aca="false">BA22/D22*100</f>
        <v>2.63157894736842</v>
      </c>
      <c r="BC22" s="65" t="n">
        <v>2</v>
      </c>
      <c r="BD22" s="136" t="n">
        <f aca="false">BC22/D22*100</f>
        <v>5.26315789473684</v>
      </c>
      <c r="BE22" s="65" t="n">
        <v>0</v>
      </c>
      <c r="BF22" s="136" t="n">
        <f aca="false">BE22/D22*100</f>
        <v>0</v>
      </c>
      <c r="BG22" s="65" t="n">
        <v>0</v>
      </c>
      <c r="BH22" s="136" t="n">
        <v>0</v>
      </c>
      <c r="BI22" s="65" t="n">
        <v>0</v>
      </c>
      <c r="BJ22" s="136" t="n">
        <v>0</v>
      </c>
      <c r="BK22" s="189" t="s">
        <v>282</v>
      </c>
      <c r="BL22" s="65" t="n">
        <v>1</v>
      </c>
      <c r="BM22" s="136" t="n">
        <f aca="false">BL22/D22*100</f>
        <v>2.63157894736842</v>
      </c>
      <c r="BN22" s="65" t="n">
        <v>0</v>
      </c>
      <c r="BO22" s="136" t="n">
        <f aca="false">BN22/D22*100</f>
        <v>0</v>
      </c>
      <c r="BP22" s="65" t="n">
        <v>0</v>
      </c>
      <c r="BQ22" s="136" t="n">
        <f aca="false">BP22/D22*100</f>
        <v>0</v>
      </c>
      <c r="BR22" s="65" t="n">
        <v>0</v>
      </c>
      <c r="BS22" s="136" t="n">
        <f aca="false">BR22/D22*100</f>
        <v>0</v>
      </c>
      <c r="BT22" s="65" t="n">
        <v>0</v>
      </c>
      <c r="BU22" s="136" t="n">
        <f aca="false">BT22/D22*100</f>
        <v>0</v>
      </c>
      <c r="BV22" s="65" t="n">
        <v>0</v>
      </c>
      <c r="BW22" s="136" t="n">
        <v>0</v>
      </c>
      <c r="BX22" s="65" t="n">
        <v>0</v>
      </c>
      <c r="BY22" s="136" t="n">
        <f aca="false">BX22/D22*100</f>
        <v>0</v>
      </c>
      <c r="BZ22" s="65" t="n">
        <v>0</v>
      </c>
      <c r="CA22" s="136" t="n">
        <f aca="false">BZ22/D22*100</f>
        <v>0</v>
      </c>
      <c r="CB22" s="65" t="n">
        <v>0</v>
      </c>
      <c r="CC22" s="136" t="n">
        <v>0</v>
      </c>
      <c r="CD22" s="65" t="n">
        <v>0</v>
      </c>
      <c r="CE22" s="136" t="n">
        <f aca="false">CD22/D22*100</f>
        <v>0</v>
      </c>
      <c r="CF22" s="189" t="s">
        <v>282</v>
      </c>
      <c r="CG22" s="65" t="n">
        <v>0</v>
      </c>
      <c r="CH22" s="136" t="n">
        <f aca="false">CG22/D22*100</f>
        <v>0</v>
      </c>
      <c r="CI22" s="65" t="n">
        <v>1</v>
      </c>
      <c r="CJ22" s="136" t="n">
        <f aca="false">CI22/D22*100</f>
        <v>2.63157894736842</v>
      </c>
      <c r="CK22" s="65" t="n">
        <v>0</v>
      </c>
      <c r="CL22" s="136" t="n">
        <v>0</v>
      </c>
      <c r="CM22" s="65" t="n">
        <v>0</v>
      </c>
      <c r="CN22" s="136" t="n">
        <v>0</v>
      </c>
      <c r="CO22" s="65" t="n">
        <v>0</v>
      </c>
      <c r="CP22" s="136" t="n">
        <v>0</v>
      </c>
      <c r="CQ22" s="65" t="n">
        <v>0</v>
      </c>
      <c r="CR22" s="136" t="n">
        <v>0</v>
      </c>
      <c r="CS22" s="65" t="n">
        <v>0</v>
      </c>
      <c r="CT22" s="136" t="n">
        <v>0</v>
      </c>
      <c r="CU22" s="65" t="n">
        <v>0</v>
      </c>
      <c r="CV22" s="136" t="n">
        <f aca="false">CU22/D22*100</f>
        <v>0</v>
      </c>
      <c r="CW22" s="65" t="n">
        <v>0</v>
      </c>
      <c r="CX22" s="136" t="n">
        <f aca="false">CW22/D22*100</f>
        <v>0</v>
      </c>
      <c r="CY22" s="65" t="n">
        <v>5</v>
      </c>
      <c r="CZ22" s="136" t="n">
        <f aca="false">CY22/D22*100</f>
        <v>13.1578947368421</v>
      </c>
      <c r="DA22" s="189" t="s">
        <v>282</v>
      </c>
      <c r="DB22" s="65" t="n">
        <v>0</v>
      </c>
      <c r="DC22" s="136" t="n">
        <f aca="false">DB22/D22*100</f>
        <v>0</v>
      </c>
      <c r="DD22" s="65" t="n">
        <v>0</v>
      </c>
      <c r="DE22" s="136" t="n">
        <f aca="false">DD22/D22*100</f>
        <v>0</v>
      </c>
      <c r="DF22" s="65" t="n">
        <v>0</v>
      </c>
      <c r="DG22" s="136" t="n">
        <f aca="false">DF22/D22*100</f>
        <v>0</v>
      </c>
      <c r="DH22" s="65" t="n">
        <v>0</v>
      </c>
      <c r="DI22" s="136" t="n">
        <v>0</v>
      </c>
      <c r="DJ22" s="65" t="n">
        <v>0</v>
      </c>
      <c r="DK22" s="136" t="n">
        <v>0</v>
      </c>
      <c r="DL22" s="65" t="n">
        <v>0</v>
      </c>
      <c r="DM22" s="136" t="n">
        <f aca="false">DL22/D22*100</f>
        <v>0</v>
      </c>
      <c r="DN22" s="65" t="n">
        <v>0</v>
      </c>
      <c r="DO22" s="136" t="n">
        <f aca="false">DN22/D22*100</f>
        <v>0</v>
      </c>
      <c r="DP22" s="65" t="n">
        <v>0</v>
      </c>
      <c r="DQ22" s="136" t="n">
        <v>0</v>
      </c>
      <c r="DR22" s="65" t="n">
        <v>1</v>
      </c>
      <c r="DS22" s="136" t="n">
        <f aca="false">DR22/D22*100</f>
        <v>2.63157894736842</v>
      </c>
      <c r="DT22" s="65" t="n">
        <v>0</v>
      </c>
      <c r="DU22" s="136" t="n">
        <v>0</v>
      </c>
      <c r="DV22" s="186" t="n">
        <v>0</v>
      </c>
      <c r="DW22" s="136" t="n">
        <f aca="false">DV22/D22*100</f>
        <v>0</v>
      </c>
      <c r="DX22" s="136" t="n">
        <v>0</v>
      </c>
      <c r="DY22" s="136" t="n">
        <v>0</v>
      </c>
      <c r="DZ22" s="136" t="n">
        <v>0</v>
      </c>
      <c r="EA22" s="136" t="n">
        <f aca="false">DZ22/D22*100</f>
        <v>0</v>
      </c>
      <c r="EB22" s="136" t="n">
        <v>0</v>
      </c>
      <c r="EC22" s="136" t="n">
        <f aca="false">EB22/D22*100</f>
        <v>0</v>
      </c>
      <c r="ED22" s="187" t="n">
        <v>1</v>
      </c>
      <c r="EE22" s="136" t="n">
        <f aca="false">ED22/D22*100</f>
        <v>2.63157894736842</v>
      </c>
    </row>
    <row r="23" customFormat="false" ht="12.6" hidden="false" customHeight="true" outlineLevel="0" collapsed="false">
      <c r="A23" s="68" t="s">
        <v>283</v>
      </c>
      <c r="B23" s="65" t="n">
        <v>187</v>
      </c>
      <c r="C23" s="65" t="n">
        <v>28</v>
      </c>
      <c r="D23" s="65" t="n">
        <v>35</v>
      </c>
      <c r="E23" s="65" t="n">
        <v>0</v>
      </c>
      <c r="F23" s="136" t="n">
        <v>0</v>
      </c>
      <c r="G23" s="65" t="n">
        <v>0</v>
      </c>
      <c r="H23" s="136" t="n">
        <v>0</v>
      </c>
      <c r="I23" s="65" t="n">
        <v>0</v>
      </c>
      <c r="J23" s="136" t="n">
        <f aca="false">I23/D23*100</f>
        <v>0</v>
      </c>
      <c r="K23" s="65" t="n">
        <v>0</v>
      </c>
      <c r="L23" s="136" t="n">
        <f aca="false">K23/D23*100</f>
        <v>0</v>
      </c>
      <c r="M23" s="65" t="n">
        <v>0</v>
      </c>
      <c r="N23" s="136" t="n">
        <f aca="false">M23/D23*100</f>
        <v>0</v>
      </c>
      <c r="O23" s="65" t="n">
        <v>0</v>
      </c>
      <c r="P23" s="136" t="n">
        <f aca="false">O23/D23*100</f>
        <v>0</v>
      </c>
      <c r="Q23" s="65" t="n">
        <v>0</v>
      </c>
      <c r="R23" s="136" t="n">
        <f aca="false">Q23/D23*100</f>
        <v>0</v>
      </c>
      <c r="S23" s="65" t="n">
        <v>0</v>
      </c>
      <c r="T23" s="136" t="n">
        <f aca="false">S23/D23*100</f>
        <v>0</v>
      </c>
      <c r="U23" s="68" t="s">
        <v>283</v>
      </c>
      <c r="V23" s="65" t="n">
        <v>1</v>
      </c>
      <c r="W23" s="136" t="n">
        <f aca="false">V23/D23*100</f>
        <v>2.85714285714286</v>
      </c>
      <c r="X23" s="65" t="n">
        <v>8</v>
      </c>
      <c r="Y23" s="136" t="n">
        <f aca="false">X23/D23*100</f>
        <v>22.8571428571429</v>
      </c>
      <c r="Z23" s="65" t="n">
        <v>1</v>
      </c>
      <c r="AA23" s="136" t="n">
        <f aca="false">Z23/D23*100</f>
        <v>2.85714285714286</v>
      </c>
      <c r="AB23" s="65" t="n">
        <v>6</v>
      </c>
      <c r="AC23" s="136" t="n">
        <f aca="false">AB23/D23*100</f>
        <v>17.1428571428571</v>
      </c>
      <c r="AD23" s="65" t="n">
        <v>0</v>
      </c>
      <c r="AE23" s="136" t="n">
        <v>0</v>
      </c>
      <c r="AF23" s="65" t="n">
        <v>0</v>
      </c>
      <c r="AG23" s="136" t="n">
        <f aca="false">AF23/D23*100</f>
        <v>0</v>
      </c>
      <c r="AH23" s="65" t="n">
        <v>0</v>
      </c>
      <c r="AI23" s="136" t="n">
        <f aca="false">AH23/D23*100</f>
        <v>0</v>
      </c>
      <c r="AJ23" s="65" t="n">
        <v>0</v>
      </c>
      <c r="AK23" s="136" t="n">
        <f aca="false">AJ23/D23*100</f>
        <v>0</v>
      </c>
      <c r="AL23" s="65" t="n">
        <v>3</v>
      </c>
      <c r="AM23" s="136" t="n">
        <f aca="false">AL23/D23*100</f>
        <v>8.57142857142857</v>
      </c>
      <c r="AN23" s="65" t="n">
        <v>7</v>
      </c>
      <c r="AO23" s="136" t="n">
        <f aca="false">AN23/D23*100</f>
        <v>20</v>
      </c>
      <c r="AP23" s="68" t="s">
        <v>283</v>
      </c>
      <c r="AQ23" s="65" t="n">
        <v>0</v>
      </c>
      <c r="AR23" s="136" t="n">
        <v>0</v>
      </c>
      <c r="AS23" s="65" t="n">
        <v>1</v>
      </c>
      <c r="AT23" s="136" t="n">
        <f aca="false">AS23/D23*100</f>
        <v>2.85714285714286</v>
      </c>
      <c r="AU23" s="65" t="n">
        <v>0</v>
      </c>
      <c r="AV23" s="136" t="n">
        <f aca="false">AU23/D23*100</f>
        <v>0</v>
      </c>
      <c r="AW23" s="65" t="n">
        <v>2</v>
      </c>
      <c r="AX23" s="136" t="n">
        <f aca="false">AW23/D23*100</f>
        <v>5.71428571428571</v>
      </c>
      <c r="AY23" s="65" t="n">
        <v>0</v>
      </c>
      <c r="AZ23" s="136" t="n">
        <f aca="false">AY23/D23*100</f>
        <v>0</v>
      </c>
      <c r="BA23" s="65" t="n">
        <v>2</v>
      </c>
      <c r="BB23" s="136" t="n">
        <f aca="false">BA23/D23*100</f>
        <v>5.71428571428571</v>
      </c>
      <c r="BC23" s="65" t="n">
        <v>2</v>
      </c>
      <c r="BD23" s="136" t="n">
        <f aca="false">BC23/D23*100</f>
        <v>5.71428571428571</v>
      </c>
      <c r="BE23" s="65" t="n">
        <v>0</v>
      </c>
      <c r="BF23" s="136" t="n">
        <f aca="false">BE23/D23*100</f>
        <v>0</v>
      </c>
      <c r="BG23" s="65" t="n">
        <v>0</v>
      </c>
      <c r="BH23" s="136" t="n">
        <v>0</v>
      </c>
      <c r="BI23" s="65" t="n">
        <v>0</v>
      </c>
      <c r="BJ23" s="136" t="n">
        <v>0</v>
      </c>
      <c r="BK23" s="68" t="s">
        <v>283</v>
      </c>
      <c r="BL23" s="65" t="n">
        <v>0</v>
      </c>
      <c r="BM23" s="136" t="n">
        <f aca="false">BL23/D23*100</f>
        <v>0</v>
      </c>
      <c r="BN23" s="65" t="n">
        <v>0</v>
      </c>
      <c r="BO23" s="136" t="n">
        <f aca="false">BN23/D23*100</f>
        <v>0</v>
      </c>
      <c r="BP23" s="65" t="n">
        <v>0</v>
      </c>
      <c r="BQ23" s="136" t="n">
        <f aca="false">BP23/D23*100</f>
        <v>0</v>
      </c>
      <c r="BR23" s="65" t="n">
        <v>0</v>
      </c>
      <c r="BS23" s="136" t="n">
        <f aca="false">BR23/D23*100</f>
        <v>0</v>
      </c>
      <c r="BT23" s="65" t="n">
        <v>0</v>
      </c>
      <c r="BU23" s="136" t="n">
        <f aca="false">BT23/D23*100</f>
        <v>0</v>
      </c>
      <c r="BV23" s="65" t="n">
        <v>0</v>
      </c>
      <c r="BW23" s="136" t="n">
        <v>0</v>
      </c>
      <c r="BX23" s="65" t="n">
        <v>0</v>
      </c>
      <c r="BY23" s="136" t="n">
        <f aca="false">BX23/D23*100</f>
        <v>0</v>
      </c>
      <c r="BZ23" s="65" t="n">
        <v>0</v>
      </c>
      <c r="CA23" s="136" t="n">
        <f aca="false">BZ23/D23*100</f>
        <v>0</v>
      </c>
      <c r="CB23" s="65" t="n">
        <v>0</v>
      </c>
      <c r="CC23" s="136" t="n">
        <v>0</v>
      </c>
      <c r="CD23" s="65" t="n">
        <v>0</v>
      </c>
      <c r="CE23" s="136" t="n">
        <f aca="false">CD23/D23*100</f>
        <v>0</v>
      </c>
      <c r="CF23" s="68" t="s">
        <v>283</v>
      </c>
      <c r="CG23" s="65" t="n">
        <v>0</v>
      </c>
      <c r="CH23" s="136" t="n">
        <f aca="false">CG23/D23*100</f>
        <v>0</v>
      </c>
      <c r="CI23" s="65" t="n">
        <v>0</v>
      </c>
      <c r="CJ23" s="136" t="n">
        <f aca="false">CI23/D23*100</f>
        <v>0</v>
      </c>
      <c r="CK23" s="65" t="n">
        <v>0</v>
      </c>
      <c r="CL23" s="136" t="n">
        <v>0</v>
      </c>
      <c r="CM23" s="65" t="n">
        <v>0</v>
      </c>
      <c r="CN23" s="136" t="n">
        <v>0</v>
      </c>
      <c r="CO23" s="65" t="n">
        <v>0</v>
      </c>
      <c r="CP23" s="136" t="n">
        <v>0</v>
      </c>
      <c r="CQ23" s="65" t="n">
        <v>0</v>
      </c>
      <c r="CR23" s="136" t="n">
        <v>0</v>
      </c>
      <c r="CS23" s="65" t="n">
        <v>0</v>
      </c>
      <c r="CT23" s="136" t="n">
        <v>0</v>
      </c>
      <c r="CU23" s="65" t="n">
        <v>0</v>
      </c>
      <c r="CV23" s="136" t="n">
        <f aca="false">CU23/D23*100</f>
        <v>0</v>
      </c>
      <c r="CW23" s="65" t="n">
        <v>0</v>
      </c>
      <c r="CX23" s="136" t="n">
        <f aca="false">CW23/D23*100</f>
        <v>0</v>
      </c>
      <c r="CY23" s="65" t="n">
        <v>2</v>
      </c>
      <c r="CZ23" s="136" t="n">
        <f aca="false">CY23/D23*100</f>
        <v>5.71428571428571</v>
      </c>
      <c r="DA23" s="68" t="s">
        <v>283</v>
      </c>
      <c r="DB23" s="65" t="n">
        <v>0</v>
      </c>
      <c r="DC23" s="136" t="n">
        <f aca="false">DB23/D23*100</f>
        <v>0</v>
      </c>
      <c r="DD23" s="65" t="n">
        <v>0</v>
      </c>
      <c r="DE23" s="136" t="n">
        <f aca="false">DD23/D23*100</f>
        <v>0</v>
      </c>
      <c r="DF23" s="65" t="n">
        <v>0</v>
      </c>
      <c r="DG23" s="136" t="n">
        <f aca="false">DF23/D23*100</f>
        <v>0</v>
      </c>
      <c r="DH23" s="65" t="n">
        <v>0</v>
      </c>
      <c r="DI23" s="136" t="n">
        <v>0</v>
      </c>
      <c r="DJ23" s="65" t="n">
        <v>0</v>
      </c>
      <c r="DK23" s="136" t="n">
        <v>0</v>
      </c>
      <c r="DL23" s="65" t="n">
        <v>0</v>
      </c>
      <c r="DM23" s="136" t="n">
        <f aca="false">DL23/D23*100</f>
        <v>0</v>
      </c>
      <c r="DN23" s="65" t="n">
        <v>0</v>
      </c>
      <c r="DO23" s="136" t="n">
        <f aca="false">DN23/D23*100</f>
        <v>0</v>
      </c>
      <c r="DP23" s="65" t="n">
        <v>0</v>
      </c>
      <c r="DQ23" s="136" t="n">
        <v>0</v>
      </c>
      <c r="DR23" s="65" t="n">
        <v>0</v>
      </c>
      <c r="DS23" s="136" t="n">
        <f aca="false">DR23/D23*100</f>
        <v>0</v>
      </c>
      <c r="DT23" s="65" t="n">
        <v>0</v>
      </c>
      <c r="DU23" s="136" t="n">
        <v>0</v>
      </c>
      <c r="DV23" s="186" t="n">
        <v>0</v>
      </c>
      <c r="DW23" s="136" t="n">
        <f aca="false">DV23/D23*100</f>
        <v>0</v>
      </c>
      <c r="DX23" s="136" t="n">
        <v>0</v>
      </c>
      <c r="DY23" s="136" t="n">
        <v>0</v>
      </c>
      <c r="DZ23" s="136" t="n">
        <v>0</v>
      </c>
      <c r="EA23" s="136" t="n">
        <f aca="false">DZ23/D23*100</f>
        <v>0</v>
      </c>
      <c r="EB23" s="136" t="n">
        <v>0</v>
      </c>
      <c r="EC23" s="136" t="n">
        <f aca="false">EB23/D23*100</f>
        <v>0</v>
      </c>
      <c r="ED23" s="187" t="n">
        <v>0</v>
      </c>
      <c r="EE23" s="136" t="n">
        <f aca="false">ED23/D23*100</f>
        <v>0</v>
      </c>
    </row>
    <row r="24" customFormat="false" ht="12.6" hidden="false" customHeight="true" outlineLevel="0" collapsed="false">
      <c r="A24" s="68" t="s">
        <v>284</v>
      </c>
      <c r="B24" s="65" t="n">
        <v>78</v>
      </c>
      <c r="C24" s="65" t="n">
        <v>10</v>
      </c>
      <c r="D24" s="65" t="n">
        <v>13</v>
      </c>
      <c r="E24" s="65" t="n">
        <v>0</v>
      </c>
      <c r="F24" s="136" t="n">
        <v>0</v>
      </c>
      <c r="G24" s="65" t="n">
        <v>0</v>
      </c>
      <c r="H24" s="136" t="n">
        <v>0</v>
      </c>
      <c r="I24" s="65" t="n">
        <v>0</v>
      </c>
      <c r="J24" s="136" t="n">
        <f aca="false">I24/D24*100</f>
        <v>0</v>
      </c>
      <c r="K24" s="65" t="n">
        <v>0</v>
      </c>
      <c r="L24" s="136" t="n">
        <f aca="false">K24/D24*100</f>
        <v>0</v>
      </c>
      <c r="M24" s="65" t="n">
        <v>0</v>
      </c>
      <c r="N24" s="136" t="n">
        <f aca="false">M24/D24*100</f>
        <v>0</v>
      </c>
      <c r="O24" s="65" t="n">
        <v>0</v>
      </c>
      <c r="P24" s="136" t="n">
        <f aca="false">O24/D24*100</f>
        <v>0</v>
      </c>
      <c r="Q24" s="65" t="n">
        <v>0</v>
      </c>
      <c r="R24" s="136" t="n">
        <f aca="false">Q24/D24*100</f>
        <v>0</v>
      </c>
      <c r="S24" s="65" t="n">
        <v>0</v>
      </c>
      <c r="T24" s="136" t="n">
        <f aca="false">S24/D24*100</f>
        <v>0</v>
      </c>
      <c r="U24" s="68" t="s">
        <v>284</v>
      </c>
      <c r="V24" s="65" t="n">
        <v>0</v>
      </c>
      <c r="W24" s="136" t="n">
        <f aca="false">V24/D24*100</f>
        <v>0</v>
      </c>
      <c r="X24" s="65" t="n">
        <v>2</v>
      </c>
      <c r="Y24" s="136" t="n">
        <f aca="false">X24/D24*100</f>
        <v>15.3846153846154</v>
      </c>
      <c r="Z24" s="65" t="n">
        <v>2</v>
      </c>
      <c r="AA24" s="136" t="n">
        <f aca="false">Z24/D24*100</f>
        <v>15.3846153846154</v>
      </c>
      <c r="AB24" s="65" t="n">
        <v>0</v>
      </c>
      <c r="AC24" s="136" t="n">
        <f aca="false">AB24/D24*100</f>
        <v>0</v>
      </c>
      <c r="AD24" s="65" t="n">
        <v>0</v>
      </c>
      <c r="AE24" s="136" t="n">
        <v>0</v>
      </c>
      <c r="AF24" s="65" t="n">
        <v>0</v>
      </c>
      <c r="AG24" s="136" t="n">
        <f aca="false">AF24/D24*100</f>
        <v>0</v>
      </c>
      <c r="AH24" s="65" t="n">
        <v>0</v>
      </c>
      <c r="AI24" s="136" t="n">
        <f aca="false">AH24/D24*100</f>
        <v>0</v>
      </c>
      <c r="AJ24" s="65" t="n">
        <v>0</v>
      </c>
      <c r="AK24" s="136" t="n">
        <f aca="false">AJ24/D24*100</f>
        <v>0</v>
      </c>
      <c r="AL24" s="65" t="n">
        <v>4</v>
      </c>
      <c r="AM24" s="136" t="n">
        <f aca="false">AL24/D24*100</f>
        <v>30.7692307692308</v>
      </c>
      <c r="AN24" s="65" t="n">
        <v>2</v>
      </c>
      <c r="AO24" s="136" t="n">
        <f aca="false">AN24/D24*100</f>
        <v>15.3846153846154</v>
      </c>
      <c r="AP24" s="68" t="s">
        <v>284</v>
      </c>
      <c r="AQ24" s="65" t="n">
        <v>0</v>
      </c>
      <c r="AR24" s="136" t="n">
        <v>0</v>
      </c>
      <c r="AS24" s="65" t="n">
        <v>0</v>
      </c>
      <c r="AT24" s="136" t="n">
        <f aca="false">AS24/D24*100</f>
        <v>0</v>
      </c>
      <c r="AU24" s="65" t="n">
        <v>0</v>
      </c>
      <c r="AV24" s="136" t="n">
        <f aca="false">AU24/D24*100</f>
        <v>0</v>
      </c>
      <c r="AW24" s="65" t="n">
        <v>1</v>
      </c>
      <c r="AX24" s="136" t="n">
        <f aca="false">AW24/D24*100</f>
        <v>7.69230769230769</v>
      </c>
      <c r="AY24" s="65" t="n">
        <v>0</v>
      </c>
      <c r="AZ24" s="136" t="n">
        <f aca="false">AY24/D24*100</f>
        <v>0</v>
      </c>
      <c r="BA24" s="65" t="n">
        <v>0</v>
      </c>
      <c r="BB24" s="136" t="n">
        <f aca="false">BA24/D24*100</f>
        <v>0</v>
      </c>
      <c r="BC24" s="65" t="n">
        <v>0</v>
      </c>
      <c r="BD24" s="136" t="n">
        <f aca="false">BC24/D24*100</f>
        <v>0</v>
      </c>
      <c r="BE24" s="65" t="n">
        <v>1</v>
      </c>
      <c r="BF24" s="136" t="n">
        <f aca="false">BE24/D24*100</f>
        <v>7.69230769230769</v>
      </c>
      <c r="BG24" s="65" t="n">
        <v>0</v>
      </c>
      <c r="BH24" s="136" t="n">
        <v>0</v>
      </c>
      <c r="BI24" s="65" t="n">
        <v>0</v>
      </c>
      <c r="BJ24" s="136" t="n">
        <v>0</v>
      </c>
      <c r="BK24" s="68" t="s">
        <v>284</v>
      </c>
      <c r="BL24" s="65" t="n">
        <v>0</v>
      </c>
      <c r="BM24" s="136" t="n">
        <f aca="false">BL24/D24*100</f>
        <v>0</v>
      </c>
      <c r="BN24" s="65" t="n">
        <v>0</v>
      </c>
      <c r="BO24" s="136" t="n">
        <f aca="false">BN24/D24*100</f>
        <v>0</v>
      </c>
      <c r="BP24" s="65" t="n">
        <v>0</v>
      </c>
      <c r="BQ24" s="136" t="n">
        <f aca="false">BP24/D24*100</f>
        <v>0</v>
      </c>
      <c r="BR24" s="65" t="n">
        <v>0</v>
      </c>
      <c r="BS24" s="136" t="n">
        <f aca="false">BR24/D24*100</f>
        <v>0</v>
      </c>
      <c r="BT24" s="65" t="n">
        <v>0</v>
      </c>
      <c r="BU24" s="136" t="n">
        <f aca="false">BT24/D24*100</f>
        <v>0</v>
      </c>
      <c r="BV24" s="65" t="n">
        <v>0</v>
      </c>
      <c r="BW24" s="136" t="n">
        <v>0</v>
      </c>
      <c r="BX24" s="65" t="n">
        <v>0</v>
      </c>
      <c r="BY24" s="136" t="n">
        <f aca="false">BX24/D24*100</f>
        <v>0</v>
      </c>
      <c r="BZ24" s="65" t="n">
        <v>0</v>
      </c>
      <c r="CA24" s="136" t="n">
        <f aca="false">BZ24/D24*100</f>
        <v>0</v>
      </c>
      <c r="CB24" s="65" t="n">
        <v>0</v>
      </c>
      <c r="CC24" s="136" t="n">
        <v>0</v>
      </c>
      <c r="CD24" s="65" t="n">
        <v>0</v>
      </c>
      <c r="CE24" s="136" t="n">
        <f aca="false">CD24/D24*100</f>
        <v>0</v>
      </c>
      <c r="CF24" s="68" t="s">
        <v>284</v>
      </c>
      <c r="CG24" s="65" t="n">
        <v>0</v>
      </c>
      <c r="CH24" s="136" t="n">
        <f aca="false">CG24/D24*100</f>
        <v>0</v>
      </c>
      <c r="CI24" s="65" t="n">
        <v>1</v>
      </c>
      <c r="CJ24" s="136" t="n">
        <f aca="false">CI24/D24*100</f>
        <v>7.69230769230769</v>
      </c>
      <c r="CK24" s="65" t="n">
        <v>0</v>
      </c>
      <c r="CL24" s="136" t="n">
        <v>0</v>
      </c>
      <c r="CM24" s="65" t="n">
        <v>0</v>
      </c>
      <c r="CN24" s="136" t="n">
        <v>0</v>
      </c>
      <c r="CO24" s="65" t="n">
        <v>0</v>
      </c>
      <c r="CP24" s="136" t="n">
        <v>0</v>
      </c>
      <c r="CQ24" s="65" t="n">
        <v>0</v>
      </c>
      <c r="CR24" s="136" t="n">
        <v>0</v>
      </c>
      <c r="CS24" s="65" t="n">
        <v>0</v>
      </c>
      <c r="CT24" s="136" t="n">
        <v>0</v>
      </c>
      <c r="CU24" s="65" t="n">
        <v>0</v>
      </c>
      <c r="CV24" s="136" t="n">
        <f aca="false">CU24/D24*100</f>
        <v>0</v>
      </c>
      <c r="CW24" s="65" t="n">
        <v>0</v>
      </c>
      <c r="CX24" s="136" t="n">
        <f aca="false">CW24/D24*100</f>
        <v>0</v>
      </c>
      <c r="CY24" s="65" t="n">
        <v>0</v>
      </c>
      <c r="CZ24" s="136" t="n">
        <f aca="false">CY24/D24*100</f>
        <v>0</v>
      </c>
      <c r="DA24" s="68" t="s">
        <v>284</v>
      </c>
      <c r="DB24" s="65" t="n">
        <v>0</v>
      </c>
      <c r="DC24" s="136" t="n">
        <f aca="false">DB24/D24*100</f>
        <v>0</v>
      </c>
      <c r="DD24" s="65" t="n">
        <v>0</v>
      </c>
      <c r="DE24" s="136" t="n">
        <f aca="false">DD24/D24*100</f>
        <v>0</v>
      </c>
      <c r="DF24" s="65" t="n">
        <v>0</v>
      </c>
      <c r="DG24" s="136" t="n">
        <f aca="false">DF24/D24*100</f>
        <v>0</v>
      </c>
      <c r="DH24" s="65" t="n">
        <v>0</v>
      </c>
      <c r="DI24" s="136" t="n">
        <v>0</v>
      </c>
      <c r="DJ24" s="65" t="n">
        <v>0</v>
      </c>
      <c r="DK24" s="136" t="n">
        <v>0</v>
      </c>
      <c r="DL24" s="65" t="n">
        <v>0</v>
      </c>
      <c r="DM24" s="136" t="n">
        <f aca="false">DL24/D24*100</f>
        <v>0</v>
      </c>
      <c r="DN24" s="65" t="n">
        <v>0</v>
      </c>
      <c r="DO24" s="136" t="n">
        <f aca="false">DN24/D24*100</f>
        <v>0</v>
      </c>
      <c r="DP24" s="65" t="n">
        <v>0</v>
      </c>
      <c r="DQ24" s="136" t="n">
        <v>0</v>
      </c>
      <c r="DR24" s="65" t="n">
        <v>0</v>
      </c>
      <c r="DS24" s="136" t="n">
        <f aca="false">DR24/D24*100</f>
        <v>0</v>
      </c>
      <c r="DT24" s="65" t="n">
        <v>0</v>
      </c>
      <c r="DU24" s="136" t="n">
        <v>0</v>
      </c>
      <c r="DV24" s="186" t="n">
        <v>0</v>
      </c>
      <c r="DW24" s="136" t="n">
        <f aca="false">DV24/D24*100</f>
        <v>0</v>
      </c>
      <c r="DX24" s="136" t="n">
        <v>0</v>
      </c>
      <c r="DY24" s="136" t="n">
        <v>0</v>
      </c>
      <c r="DZ24" s="136" t="n">
        <v>0</v>
      </c>
      <c r="EA24" s="136" t="n">
        <f aca="false">DZ24/D24*100</f>
        <v>0</v>
      </c>
      <c r="EB24" s="136" t="n">
        <v>0</v>
      </c>
      <c r="EC24" s="136" t="n">
        <f aca="false">EB24/D24*100</f>
        <v>0</v>
      </c>
      <c r="ED24" s="187" t="n">
        <v>0</v>
      </c>
      <c r="EE24" s="136" t="n">
        <f aca="false">ED24/D24*100</f>
        <v>0</v>
      </c>
    </row>
    <row r="25" customFormat="false" ht="12.6" hidden="false" customHeight="true" outlineLevel="0" collapsed="false">
      <c r="A25" s="68" t="s">
        <v>285</v>
      </c>
      <c r="B25" s="65" t="n">
        <v>96</v>
      </c>
      <c r="C25" s="65" t="n">
        <v>13</v>
      </c>
      <c r="D25" s="65" t="n">
        <v>18</v>
      </c>
      <c r="E25" s="65" t="n">
        <v>0</v>
      </c>
      <c r="F25" s="136" t="n">
        <v>0</v>
      </c>
      <c r="G25" s="65" t="n">
        <v>0</v>
      </c>
      <c r="H25" s="136" t="n">
        <v>0</v>
      </c>
      <c r="I25" s="65" t="n">
        <v>0</v>
      </c>
      <c r="J25" s="136" t="n">
        <f aca="false">I25/D25*100</f>
        <v>0</v>
      </c>
      <c r="K25" s="65" t="n">
        <v>0</v>
      </c>
      <c r="L25" s="136" t="n">
        <f aca="false">K25/D25*100</f>
        <v>0</v>
      </c>
      <c r="M25" s="65" t="n">
        <v>0</v>
      </c>
      <c r="N25" s="136" t="n">
        <f aca="false">M25/D25*100</f>
        <v>0</v>
      </c>
      <c r="O25" s="65" t="n">
        <v>0</v>
      </c>
      <c r="P25" s="136" t="n">
        <f aca="false">O25/D25*100</f>
        <v>0</v>
      </c>
      <c r="Q25" s="65" t="n">
        <v>0</v>
      </c>
      <c r="R25" s="136" t="n">
        <f aca="false">Q25/D25*100</f>
        <v>0</v>
      </c>
      <c r="S25" s="65" t="n">
        <v>0</v>
      </c>
      <c r="T25" s="136" t="n">
        <f aca="false">S25/D25*100</f>
        <v>0</v>
      </c>
      <c r="U25" s="68" t="s">
        <v>285</v>
      </c>
      <c r="V25" s="65" t="n">
        <v>0</v>
      </c>
      <c r="W25" s="136" t="n">
        <f aca="false">V25/D25*100</f>
        <v>0</v>
      </c>
      <c r="X25" s="65" t="n">
        <v>1</v>
      </c>
      <c r="Y25" s="136" t="n">
        <f aca="false">X25/D25*100</f>
        <v>5.55555555555556</v>
      </c>
      <c r="Z25" s="65" t="n">
        <v>0</v>
      </c>
      <c r="AA25" s="136" t="n">
        <f aca="false">Z25/D25*100</f>
        <v>0</v>
      </c>
      <c r="AB25" s="65" t="n">
        <v>6</v>
      </c>
      <c r="AC25" s="136" t="n">
        <f aca="false">AB25/D25*100</f>
        <v>33.3333333333333</v>
      </c>
      <c r="AD25" s="65" t="n">
        <v>0</v>
      </c>
      <c r="AE25" s="136" t="n">
        <v>0</v>
      </c>
      <c r="AF25" s="65" t="n">
        <v>0</v>
      </c>
      <c r="AG25" s="136" t="n">
        <f aca="false">AF25/D25*100</f>
        <v>0</v>
      </c>
      <c r="AH25" s="65" t="n">
        <v>0</v>
      </c>
      <c r="AI25" s="136" t="n">
        <f aca="false">AH25/D25*100</f>
        <v>0</v>
      </c>
      <c r="AJ25" s="65" t="n">
        <v>0</v>
      </c>
      <c r="AK25" s="136" t="n">
        <f aca="false">AJ25/D25*100</f>
        <v>0</v>
      </c>
      <c r="AL25" s="65" t="n">
        <v>1</v>
      </c>
      <c r="AM25" s="136" t="n">
        <f aca="false">AL25/D25*100</f>
        <v>5.55555555555556</v>
      </c>
      <c r="AN25" s="65" t="n">
        <v>8</v>
      </c>
      <c r="AO25" s="136" t="n">
        <f aca="false">AN25/D25*100</f>
        <v>44.4444444444444</v>
      </c>
      <c r="AP25" s="68" t="s">
        <v>285</v>
      </c>
      <c r="AQ25" s="65" t="n">
        <v>0</v>
      </c>
      <c r="AR25" s="136" t="n">
        <v>0</v>
      </c>
      <c r="AS25" s="65" t="n">
        <v>0</v>
      </c>
      <c r="AT25" s="136" t="n">
        <f aca="false">AS25/D25*100</f>
        <v>0</v>
      </c>
      <c r="AU25" s="65" t="n">
        <v>0</v>
      </c>
      <c r="AV25" s="136" t="n">
        <f aca="false">AU25/D25*100</f>
        <v>0</v>
      </c>
      <c r="AW25" s="65" t="n">
        <v>0</v>
      </c>
      <c r="AX25" s="136" t="n">
        <f aca="false">AW25/D25*100</f>
        <v>0</v>
      </c>
      <c r="AY25" s="65" t="n">
        <v>0</v>
      </c>
      <c r="AZ25" s="136" t="n">
        <f aca="false">AY25/D25*100</f>
        <v>0</v>
      </c>
      <c r="BA25" s="65" t="n">
        <v>1</v>
      </c>
      <c r="BB25" s="136" t="n">
        <f aca="false">BA25/D25*100</f>
        <v>5.55555555555556</v>
      </c>
      <c r="BC25" s="65" t="n">
        <v>1</v>
      </c>
      <c r="BD25" s="136" t="n">
        <f aca="false">BC25/D25*100</f>
        <v>5.55555555555556</v>
      </c>
      <c r="BE25" s="65" t="n">
        <v>0</v>
      </c>
      <c r="BF25" s="136" t="n">
        <f aca="false">BE25/D25*100</f>
        <v>0</v>
      </c>
      <c r="BG25" s="65" t="n">
        <v>0</v>
      </c>
      <c r="BH25" s="136" t="n">
        <v>0</v>
      </c>
      <c r="BI25" s="65" t="n">
        <v>0</v>
      </c>
      <c r="BJ25" s="136" t="n">
        <v>0</v>
      </c>
      <c r="BK25" s="68" t="s">
        <v>285</v>
      </c>
      <c r="BL25" s="65" t="n">
        <v>0</v>
      </c>
      <c r="BM25" s="136" t="n">
        <f aca="false">BL25/D25*100</f>
        <v>0</v>
      </c>
      <c r="BN25" s="65" t="n">
        <v>0</v>
      </c>
      <c r="BO25" s="136" t="n">
        <f aca="false">BN25/D25*100</f>
        <v>0</v>
      </c>
      <c r="BP25" s="65" t="n">
        <v>0</v>
      </c>
      <c r="BQ25" s="136" t="n">
        <f aca="false">BP25/D25*100</f>
        <v>0</v>
      </c>
      <c r="BR25" s="65" t="n">
        <v>0</v>
      </c>
      <c r="BS25" s="136" t="n">
        <f aca="false">BR25/D25*100</f>
        <v>0</v>
      </c>
      <c r="BT25" s="65" t="n">
        <v>0</v>
      </c>
      <c r="BU25" s="136" t="n">
        <f aca="false">BT25/D25*100</f>
        <v>0</v>
      </c>
      <c r="BV25" s="65" t="n">
        <v>0</v>
      </c>
      <c r="BW25" s="136" t="n">
        <v>0</v>
      </c>
      <c r="BX25" s="65" t="n">
        <v>0</v>
      </c>
      <c r="BY25" s="136" t="n">
        <f aca="false">BX25/D25*100</f>
        <v>0</v>
      </c>
      <c r="BZ25" s="65" t="n">
        <v>0</v>
      </c>
      <c r="CA25" s="136" t="n">
        <f aca="false">BZ25/D25*100</f>
        <v>0</v>
      </c>
      <c r="CB25" s="65" t="n">
        <v>0</v>
      </c>
      <c r="CC25" s="136" t="n">
        <v>0</v>
      </c>
      <c r="CD25" s="65" t="n">
        <v>0</v>
      </c>
      <c r="CE25" s="136" t="n">
        <f aca="false">CD25/D25*100</f>
        <v>0</v>
      </c>
      <c r="CF25" s="68" t="s">
        <v>285</v>
      </c>
      <c r="CG25" s="65" t="n">
        <v>0</v>
      </c>
      <c r="CH25" s="136" t="n">
        <f aca="false">CG25/D25*100</f>
        <v>0</v>
      </c>
      <c r="CI25" s="65" t="n">
        <v>0</v>
      </c>
      <c r="CJ25" s="136" t="n">
        <f aca="false">CI25/D25*100</f>
        <v>0</v>
      </c>
      <c r="CK25" s="65" t="n">
        <v>0</v>
      </c>
      <c r="CL25" s="136" t="n">
        <v>0</v>
      </c>
      <c r="CM25" s="65" t="n">
        <v>0</v>
      </c>
      <c r="CN25" s="136" t="n">
        <v>0</v>
      </c>
      <c r="CO25" s="65" t="n">
        <v>0</v>
      </c>
      <c r="CP25" s="136" t="n">
        <v>0</v>
      </c>
      <c r="CQ25" s="65" t="n">
        <v>0</v>
      </c>
      <c r="CR25" s="136" t="n">
        <v>0</v>
      </c>
      <c r="CS25" s="65" t="n">
        <v>0</v>
      </c>
      <c r="CT25" s="136" t="n">
        <v>0</v>
      </c>
      <c r="CU25" s="65" t="n">
        <v>0</v>
      </c>
      <c r="CV25" s="136" t="n">
        <f aca="false">CU25/D25*100</f>
        <v>0</v>
      </c>
      <c r="CW25" s="65" t="n">
        <v>0</v>
      </c>
      <c r="CX25" s="136" t="n">
        <f aca="false">CW25/D25*100</f>
        <v>0</v>
      </c>
      <c r="CY25" s="65" t="n">
        <v>0</v>
      </c>
      <c r="CZ25" s="136" t="n">
        <f aca="false">CY25/D25*100</f>
        <v>0</v>
      </c>
      <c r="DA25" s="68" t="s">
        <v>285</v>
      </c>
      <c r="DB25" s="65" t="n">
        <v>0</v>
      </c>
      <c r="DC25" s="136" t="n">
        <f aca="false">DB25/D25*100</f>
        <v>0</v>
      </c>
      <c r="DD25" s="65" t="n">
        <v>0</v>
      </c>
      <c r="DE25" s="136" t="n">
        <f aca="false">DD25/D25*100</f>
        <v>0</v>
      </c>
      <c r="DF25" s="65" t="n">
        <v>0</v>
      </c>
      <c r="DG25" s="136" t="n">
        <f aca="false">DF25/D25*100</f>
        <v>0</v>
      </c>
      <c r="DH25" s="65" t="n">
        <v>0</v>
      </c>
      <c r="DI25" s="136" t="n">
        <v>0</v>
      </c>
      <c r="DJ25" s="65" t="n">
        <v>0</v>
      </c>
      <c r="DK25" s="136" t="n">
        <v>0</v>
      </c>
      <c r="DL25" s="65" t="n">
        <v>0</v>
      </c>
      <c r="DM25" s="136" t="n">
        <f aca="false">DL25/D25*100</f>
        <v>0</v>
      </c>
      <c r="DN25" s="65" t="n">
        <v>0</v>
      </c>
      <c r="DO25" s="136" t="n">
        <f aca="false">DN25/D25*100</f>
        <v>0</v>
      </c>
      <c r="DP25" s="65" t="n">
        <v>0</v>
      </c>
      <c r="DQ25" s="136" t="n">
        <v>0</v>
      </c>
      <c r="DR25" s="65" t="n">
        <v>0</v>
      </c>
      <c r="DS25" s="136" t="n">
        <f aca="false">DR25/D25*100</f>
        <v>0</v>
      </c>
      <c r="DT25" s="65" t="n">
        <v>0</v>
      </c>
      <c r="DU25" s="136" t="n">
        <v>0</v>
      </c>
      <c r="DV25" s="186" t="n">
        <v>0</v>
      </c>
      <c r="DW25" s="136" t="n">
        <f aca="false">DV25/D25*100</f>
        <v>0</v>
      </c>
      <c r="DX25" s="136" t="n">
        <v>0</v>
      </c>
      <c r="DY25" s="136" t="n">
        <v>0</v>
      </c>
      <c r="DZ25" s="136" t="n">
        <v>0</v>
      </c>
      <c r="EA25" s="136" t="n">
        <f aca="false">DZ25/D25*100</f>
        <v>0</v>
      </c>
      <c r="EB25" s="136" t="n">
        <v>0</v>
      </c>
      <c r="EC25" s="136" t="n">
        <f aca="false">EB25/D25*100</f>
        <v>0</v>
      </c>
      <c r="ED25" s="187" t="n">
        <v>0</v>
      </c>
      <c r="EE25" s="136" t="n">
        <f aca="false">ED25/D25*100</f>
        <v>0</v>
      </c>
    </row>
    <row r="26" customFormat="false" ht="12.6" hidden="false" customHeight="true" outlineLevel="0" collapsed="false">
      <c r="A26" s="68" t="s">
        <v>286</v>
      </c>
      <c r="B26" s="65" t="n">
        <v>473</v>
      </c>
      <c r="C26" s="65" t="n">
        <v>86</v>
      </c>
      <c r="D26" s="65" t="n">
        <v>121</v>
      </c>
      <c r="E26" s="65" t="n">
        <v>0</v>
      </c>
      <c r="F26" s="136" t="n">
        <v>0</v>
      </c>
      <c r="G26" s="65" t="n">
        <v>0</v>
      </c>
      <c r="H26" s="136" t="n">
        <v>0</v>
      </c>
      <c r="I26" s="65" t="n">
        <v>1</v>
      </c>
      <c r="J26" s="136" t="n">
        <f aca="false">I26/D26*100</f>
        <v>0.826446280991736</v>
      </c>
      <c r="K26" s="65" t="n">
        <v>0</v>
      </c>
      <c r="L26" s="136" t="n">
        <f aca="false">K26/D26*100</f>
        <v>0</v>
      </c>
      <c r="M26" s="65" t="n">
        <v>0</v>
      </c>
      <c r="N26" s="136" t="n">
        <f aca="false">M26/D26*100</f>
        <v>0</v>
      </c>
      <c r="O26" s="65" t="n">
        <v>0</v>
      </c>
      <c r="P26" s="136" t="n">
        <f aca="false">O26/D26*100</f>
        <v>0</v>
      </c>
      <c r="Q26" s="65" t="n">
        <v>0</v>
      </c>
      <c r="R26" s="136" t="n">
        <f aca="false">Q26/D26*100</f>
        <v>0</v>
      </c>
      <c r="S26" s="65" t="n">
        <v>1</v>
      </c>
      <c r="T26" s="136" t="n">
        <f aca="false">S26/D26*100</f>
        <v>0.826446280991736</v>
      </c>
      <c r="U26" s="68" t="s">
        <v>286</v>
      </c>
      <c r="V26" s="65" t="n">
        <v>4</v>
      </c>
      <c r="W26" s="136" t="n">
        <f aca="false">V26/D26*100</f>
        <v>3.30578512396694</v>
      </c>
      <c r="X26" s="65" t="n">
        <v>13</v>
      </c>
      <c r="Y26" s="136" t="n">
        <f aca="false">X26/D26*100</f>
        <v>10.7438016528926</v>
      </c>
      <c r="Z26" s="65" t="n">
        <v>3</v>
      </c>
      <c r="AA26" s="136" t="n">
        <f aca="false">Z26/D26*100</f>
        <v>2.47933884297521</v>
      </c>
      <c r="AB26" s="65" t="n">
        <v>31</v>
      </c>
      <c r="AC26" s="136" t="n">
        <f aca="false">AB26/D26*100</f>
        <v>25.6198347107438</v>
      </c>
      <c r="AD26" s="65" t="n">
        <v>0</v>
      </c>
      <c r="AE26" s="136" t="n">
        <v>0</v>
      </c>
      <c r="AF26" s="65" t="n">
        <v>0</v>
      </c>
      <c r="AG26" s="136" t="n">
        <f aca="false">AF26/D26*100</f>
        <v>0</v>
      </c>
      <c r="AH26" s="65" t="n">
        <v>0</v>
      </c>
      <c r="AI26" s="136" t="n">
        <f aca="false">AH26/D26*100</f>
        <v>0</v>
      </c>
      <c r="AJ26" s="65" t="n">
        <v>0</v>
      </c>
      <c r="AK26" s="136" t="n">
        <f aca="false">AJ26/D26*100</f>
        <v>0</v>
      </c>
      <c r="AL26" s="65" t="n">
        <v>8</v>
      </c>
      <c r="AM26" s="136" t="n">
        <f aca="false">AL26/D26*100</f>
        <v>6.61157024793388</v>
      </c>
      <c r="AN26" s="65" t="n">
        <v>27</v>
      </c>
      <c r="AO26" s="136" t="n">
        <f aca="false">AN26/D26*100</f>
        <v>22.3140495867769</v>
      </c>
      <c r="AP26" s="68" t="s">
        <v>286</v>
      </c>
      <c r="AQ26" s="65" t="n">
        <v>0</v>
      </c>
      <c r="AR26" s="136" t="n">
        <v>0</v>
      </c>
      <c r="AS26" s="65" t="n">
        <v>3</v>
      </c>
      <c r="AT26" s="136" t="n">
        <f aca="false">AS26/D26*100</f>
        <v>2.47933884297521</v>
      </c>
      <c r="AU26" s="65" t="n">
        <v>1</v>
      </c>
      <c r="AV26" s="136" t="n">
        <f aca="false">AU26/D26*100</f>
        <v>0.826446280991736</v>
      </c>
      <c r="AW26" s="65" t="n">
        <v>5</v>
      </c>
      <c r="AX26" s="136" t="n">
        <f aca="false">AW26/D26*100</f>
        <v>4.13223140495868</v>
      </c>
      <c r="AY26" s="65" t="n">
        <v>0</v>
      </c>
      <c r="AZ26" s="136" t="n">
        <f aca="false">AY26/D26*100</f>
        <v>0</v>
      </c>
      <c r="BA26" s="65" t="n">
        <v>8</v>
      </c>
      <c r="BB26" s="136" t="n">
        <f aca="false">BA26/D26*100</f>
        <v>6.61157024793388</v>
      </c>
      <c r="BC26" s="65" t="n">
        <v>3</v>
      </c>
      <c r="BD26" s="136" t="n">
        <f aca="false">BC26/D26*100</f>
        <v>2.47933884297521</v>
      </c>
      <c r="BE26" s="65" t="n">
        <v>0</v>
      </c>
      <c r="BF26" s="136" t="n">
        <f aca="false">BE26/D26*100</f>
        <v>0</v>
      </c>
      <c r="BG26" s="65" t="n">
        <v>0</v>
      </c>
      <c r="BH26" s="136" t="n">
        <v>0</v>
      </c>
      <c r="BI26" s="65" t="n">
        <v>0</v>
      </c>
      <c r="BJ26" s="136" t="n">
        <v>0</v>
      </c>
      <c r="BK26" s="68" t="s">
        <v>286</v>
      </c>
      <c r="BL26" s="65" t="n">
        <v>2</v>
      </c>
      <c r="BM26" s="136" t="n">
        <f aca="false">BL26/D26*100</f>
        <v>1.65289256198347</v>
      </c>
      <c r="BN26" s="65" t="n">
        <v>0</v>
      </c>
      <c r="BO26" s="136" t="n">
        <f aca="false">BN26/D26*100</f>
        <v>0</v>
      </c>
      <c r="BP26" s="65" t="n">
        <v>0</v>
      </c>
      <c r="BQ26" s="136" t="n">
        <f aca="false">BP26/D26*100</f>
        <v>0</v>
      </c>
      <c r="BR26" s="65" t="n">
        <v>0</v>
      </c>
      <c r="BS26" s="136" t="n">
        <f aca="false">BR26/D26*100</f>
        <v>0</v>
      </c>
      <c r="BT26" s="65" t="n">
        <v>0</v>
      </c>
      <c r="BU26" s="136" t="n">
        <f aca="false">BT26/D26*100</f>
        <v>0</v>
      </c>
      <c r="BV26" s="65" t="n">
        <v>0</v>
      </c>
      <c r="BW26" s="136" t="n">
        <v>0</v>
      </c>
      <c r="BX26" s="65" t="n">
        <v>0</v>
      </c>
      <c r="BY26" s="136" t="n">
        <f aca="false">BX26/D26*100</f>
        <v>0</v>
      </c>
      <c r="BZ26" s="65" t="n">
        <v>0</v>
      </c>
      <c r="CA26" s="136" t="n">
        <f aca="false">BZ26/D26*100</f>
        <v>0</v>
      </c>
      <c r="CB26" s="65" t="n">
        <v>0</v>
      </c>
      <c r="CC26" s="136" t="n">
        <v>0</v>
      </c>
      <c r="CD26" s="65" t="n">
        <v>0</v>
      </c>
      <c r="CE26" s="136" t="n">
        <f aca="false">CD26/D26*100</f>
        <v>0</v>
      </c>
      <c r="CF26" s="68" t="s">
        <v>286</v>
      </c>
      <c r="CG26" s="65" t="n">
        <v>0</v>
      </c>
      <c r="CH26" s="136" t="n">
        <f aca="false">CG26/D26*100</f>
        <v>0</v>
      </c>
      <c r="CI26" s="65" t="n">
        <v>1</v>
      </c>
      <c r="CJ26" s="136" t="n">
        <f aca="false">CI26/D26*100</f>
        <v>0.826446280991736</v>
      </c>
      <c r="CK26" s="65" t="n">
        <v>0</v>
      </c>
      <c r="CL26" s="136" t="n">
        <v>0</v>
      </c>
      <c r="CM26" s="65" t="n">
        <v>0</v>
      </c>
      <c r="CN26" s="136" t="n">
        <v>0</v>
      </c>
      <c r="CO26" s="65" t="n">
        <v>0</v>
      </c>
      <c r="CP26" s="136" t="n">
        <v>0</v>
      </c>
      <c r="CQ26" s="65" t="n">
        <v>0</v>
      </c>
      <c r="CR26" s="136" t="n">
        <v>0</v>
      </c>
      <c r="CS26" s="65" t="n">
        <v>0</v>
      </c>
      <c r="CT26" s="136" t="n">
        <v>0</v>
      </c>
      <c r="CU26" s="65" t="n">
        <v>2</v>
      </c>
      <c r="CV26" s="136" t="n">
        <f aca="false">CU26/D26*100</f>
        <v>1.65289256198347</v>
      </c>
      <c r="CW26" s="65" t="n">
        <v>0</v>
      </c>
      <c r="CX26" s="136" t="n">
        <f aca="false">CW26/D26*100</f>
        <v>0</v>
      </c>
      <c r="CY26" s="65" t="n">
        <v>4</v>
      </c>
      <c r="CZ26" s="136" t="n">
        <f aca="false">CY26/D26*100</f>
        <v>3.30578512396694</v>
      </c>
      <c r="DA26" s="68" t="s">
        <v>286</v>
      </c>
      <c r="DB26" s="65" t="n">
        <v>0</v>
      </c>
      <c r="DC26" s="136" t="n">
        <f aca="false">DB26/D26*100</f>
        <v>0</v>
      </c>
      <c r="DD26" s="65" t="n">
        <v>0</v>
      </c>
      <c r="DE26" s="136" t="n">
        <f aca="false">DD26/D26*100</f>
        <v>0</v>
      </c>
      <c r="DF26" s="65" t="n">
        <v>0</v>
      </c>
      <c r="DG26" s="136" t="n">
        <f aca="false">DF26/D26*100</f>
        <v>0</v>
      </c>
      <c r="DH26" s="65" t="n">
        <v>0</v>
      </c>
      <c r="DI26" s="136" t="n">
        <v>0</v>
      </c>
      <c r="DJ26" s="65" t="n">
        <v>0</v>
      </c>
      <c r="DK26" s="136" t="n">
        <v>0</v>
      </c>
      <c r="DL26" s="65" t="n">
        <v>0</v>
      </c>
      <c r="DM26" s="136" t="n">
        <f aca="false">DL26/D26*100</f>
        <v>0</v>
      </c>
      <c r="DN26" s="65" t="n">
        <v>1</v>
      </c>
      <c r="DO26" s="136" t="n">
        <f aca="false">DN26/D26*100</f>
        <v>0.826446280991736</v>
      </c>
      <c r="DP26" s="65" t="n">
        <v>0</v>
      </c>
      <c r="DQ26" s="136" t="n">
        <v>0</v>
      </c>
      <c r="DR26" s="65" t="n">
        <v>0</v>
      </c>
      <c r="DS26" s="136" t="n">
        <f aca="false">DR26/D26*100</f>
        <v>0</v>
      </c>
      <c r="DT26" s="65" t="n">
        <v>0</v>
      </c>
      <c r="DU26" s="136" t="n">
        <v>0</v>
      </c>
      <c r="DV26" s="186" t="n">
        <v>0</v>
      </c>
      <c r="DW26" s="136" t="n">
        <f aca="false">DV26/D26*100</f>
        <v>0</v>
      </c>
      <c r="DX26" s="136" t="n">
        <v>0</v>
      </c>
      <c r="DY26" s="136" t="n">
        <v>0</v>
      </c>
      <c r="DZ26" s="136" t="n">
        <v>0</v>
      </c>
      <c r="EA26" s="136" t="n">
        <f aca="false">DZ26/D26*100</f>
        <v>0</v>
      </c>
      <c r="EB26" s="136" t="n">
        <v>0</v>
      </c>
      <c r="EC26" s="136" t="n">
        <f aca="false">EB26/D26*100</f>
        <v>0</v>
      </c>
      <c r="ED26" s="187" t="n">
        <v>3</v>
      </c>
      <c r="EE26" s="136" t="n">
        <f aca="false">ED26/D26*100</f>
        <v>2.47933884297521</v>
      </c>
    </row>
    <row r="27" customFormat="false" ht="12.6" hidden="false" customHeight="true" outlineLevel="0" collapsed="false">
      <c r="A27" s="68" t="s">
        <v>287</v>
      </c>
      <c r="B27" s="65" t="n">
        <v>185</v>
      </c>
      <c r="C27" s="65" t="n">
        <v>45</v>
      </c>
      <c r="D27" s="65" t="n">
        <v>76</v>
      </c>
      <c r="E27" s="65" t="n">
        <v>0</v>
      </c>
      <c r="F27" s="136" t="n">
        <v>0</v>
      </c>
      <c r="G27" s="65" t="n">
        <v>0</v>
      </c>
      <c r="H27" s="136" t="n">
        <v>0</v>
      </c>
      <c r="I27" s="65" t="n">
        <v>0</v>
      </c>
      <c r="J27" s="136" t="n">
        <f aca="false">I27/D27*100</f>
        <v>0</v>
      </c>
      <c r="K27" s="65" t="n">
        <v>0</v>
      </c>
      <c r="L27" s="136" t="n">
        <f aca="false">K27/D27*100</f>
        <v>0</v>
      </c>
      <c r="M27" s="65" t="n">
        <v>0</v>
      </c>
      <c r="N27" s="136" t="n">
        <f aca="false">M27/D27*100</f>
        <v>0</v>
      </c>
      <c r="O27" s="65" t="n">
        <v>0</v>
      </c>
      <c r="P27" s="136" t="n">
        <f aca="false">O27/D27*100</f>
        <v>0</v>
      </c>
      <c r="Q27" s="65" t="n">
        <v>0</v>
      </c>
      <c r="R27" s="136" t="n">
        <f aca="false">Q27/D27*100</f>
        <v>0</v>
      </c>
      <c r="S27" s="65" t="n">
        <v>0</v>
      </c>
      <c r="T27" s="136" t="n">
        <f aca="false">S27/D27*100</f>
        <v>0</v>
      </c>
      <c r="U27" s="68" t="s">
        <v>287</v>
      </c>
      <c r="V27" s="65" t="n">
        <v>0</v>
      </c>
      <c r="W27" s="136" t="n">
        <f aca="false">V27/D27*100</f>
        <v>0</v>
      </c>
      <c r="X27" s="65" t="n">
        <v>8</v>
      </c>
      <c r="Y27" s="136" t="n">
        <f aca="false">X27/D27*100</f>
        <v>10.5263157894737</v>
      </c>
      <c r="Z27" s="65" t="n">
        <v>1</v>
      </c>
      <c r="AA27" s="136" t="n">
        <f aca="false">Z27/D27*100</f>
        <v>1.31578947368421</v>
      </c>
      <c r="AB27" s="65" t="n">
        <v>13</v>
      </c>
      <c r="AC27" s="136" t="n">
        <f aca="false">AB27/D27*100</f>
        <v>17.1052631578947</v>
      </c>
      <c r="AD27" s="65" t="n">
        <v>0</v>
      </c>
      <c r="AE27" s="136" t="n">
        <v>0</v>
      </c>
      <c r="AF27" s="65" t="n">
        <v>0</v>
      </c>
      <c r="AG27" s="136" t="n">
        <f aca="false">AF27/D27*100</f>
        <v>0</v>
      </c>
      <c r="AH27" s="65" t="n">
        <v>0</v>
      </c>
      <c r="AI27" s="136" t="n">
        <f aca="false">AH27/D27*100</f>
        <v>0</v>
      </c>
      <c r="AJ27" s="65" t="n">
        <v>0</v>
      </c>
      <c r="AK27" s="136" t="n">
        <f aca="false">AJ27/D27*100</f>
        <v>0</v>
      </c>
      <c r="AL27" s="65" t="n">
        <v>4</v>
      </c>
      <c r="AM27" s="136" t="n">
        <f aca="false">AL27/D27*100</f>
        <v>5.26315789473684</v>
      </c>
      <c r="AN27" s="65" t="n">
        <v>20</v>
      </c>
      <c r="AO27" s="136" t="n">
        <f aca="false">AN27/D27*100</f>
        <v>26.3157894736842</v>
      </c>
      <c r="AP27" s="68" t="s">
        <v>287</v>
      </c>
      <c r="AQ27" s="65" t="n">
        <v>0</v>
      </c>
      <c r="AR27" s="136" t="n">
        <v>0</v>
      </c>
      <c r="AS27" s="65" t="n">
        <v>1</v>
      </c>
      <c r="AT27" s="136" t="n">
        <f aca="false">AS27/D27*100</f>
        <v>1.31578947368421</v>
      </c>
      <c r="AU27" s="65" t="n">
        <v>2</v>
      </c>
      <c r="AV27" s="136" t="n">
        <f aca="false">AU27/D27*100</f>
        <v>2.63157894736842</v>
      </c>
      <c r="AW27" s="65" t="n">
        <v>10</v>
      </c>
      <c r="AX27" s="136" t="n">
        <f aca="false">AW27/D27*100</f>
        <v>13.1578947368421</v>
      </c>
      <c r="AY27" s="65" t="n">
        <v>0</v>
      </c>
      <c r="AZ27" s="136" t="n">
        <f aca="false">AY27/D27*100</f>
        <v>0</v>
      </c>
      <c r="BA27" s="65" t="n">
        <v>8</v>
      </c>
      <c r="BB27" s="136" t="n">
        <f aca="false">BA27/D27*100</f>
        <v>10.5263157894737</v>
      </c>
      <c r="BC27" s="65" t="n">
        <v>5</v>
      </c>
      <c r="BD27" s="136" t="n">
        <f aca="false">BC27/D27*100</f>
        <v>6.57894736842105</v>
      </c>
      <c r="BE27" s="65" t="n">
        <v>0</v>
      </c>
      <c r="BF27" s="136" t="n">
        <f aca="false">BE27/D27*100</f>
        <v>0</v>
      </c>
      <c r="BG27" s="65" t="n">
        <v>0</v>
      </c>
      <c r="BH27" s="136" t="n">
        <v>0</v>
      </c>
      <c r="BI27" s="65" t="n">
        <v>0</v>
      </c>
      <c r="BJ27" s="136" t="n">
        <v>0</v>
      </c>
      <c r="BK27" s="68" t="s">
        <v>287</v>
      </c>
      <c r="BL27" s="65" t="n">
        <v>1</v>
      </c>
      <c r="BM27" s="136" t="n">
        <f aca="false">BL27/D27*100</f>
        <v>1.31578947368421</v>
      </c>
      <c r="BN27" s="65" t="n">
        <v>0</v>
      </c>
      <c r="BO27" s="136" t="n">
        <f aca="false">BN27/D27*100</f>
        <v>0</v>
      </c>
      <c r="BP27" s="65" t="n">
        <v>0</v>
      </c>
      <c r="BQ27" s="136" t="n">
        <f aca="false">BP27/D27*100</f>
        <v>0</v>
      </c>
      <c r="BR27" s="65" t="n">
        <v>0</v>
      </c>
      <c r="BS27" s="136" t="n">
        <f aca="false">BR27/D27*100</f>
        <v>0</v>
      </c>
      <c r="BT27" s="65" t="n">
        <v>0</v>
      </c>
      <c r="BU27" s="136" t="n">
        <f aca="false">BT27/D27*100</f>
        <v>0</v>
      </c>
      <c r="BV27" s="65" t="n">
        <v>0</v>
      </c>
      <c r="BW27" s="136" t="n">
        <v>0</v>
      </c>
      <c r="BX27" s="65" t="n">
        <v>0</v>
      </c>
      <c r="BY27" s="136" t="n">
        <f aca="false">BX27/D27*100</f>
        <v>0</v>
      </c>
      <c r="BZ27" s="65" t="n">
        <v>0</v>
      </c>
      <c r="CA27" s="136" t="n">
        <f aca="false">BZ27/D27*100</f>
        <v>0</v>
      </c>
      <c r="CB27" s="65" t="n">
        <v>0</v>
      </c>
      <c r="CC27" s="136" t="n">
        <v>0</v>
      </c>
      <c r="CD27" s="65" t="n">
        <v>0</v>
      </c>
      <c r="CE27" s="136" t="n">
        <f aca="false">CD27/D27*100</f>
        <v>0</v>
      </c>
      <c r="CF27" s="68" t="s">
        <v>287</v>
      </c>
      <c r="CG27" s="65" t="n">
        <v>0</v>
      </c>
      <c r="CH27" s="136" t="n">
        <f aca="false">CG27/D27*100</f>
        <v>0</v>
      </c>
      <c r="CI27" s="65" t="n">
        <v>0</v>
      </c>
      <c r="CJ27" s="136" t="n">
        <f aca="false">CI27/D27*100</f>
        <v>0</v>
      </c>
      <c r="CK27" s="65" t="n">
        <v>0</v>
      </c>
      <c r="CL27" s="136" t="n">
        <v>0</v>
      </c>
      <c r="CM27" s="65" t="n">
        <v>0</v>
      </c>
      <c r="CN27" s="136" t="n">
        <v>0</v>
      </c>
      <c r="CO27" s="65" t="n">
        <v>0</v>
      </c>
      <c r="CP27" s="136" t="n">
        <v>0</v>
      </c>
      <c r="CQ27" s="65" t="n">
        <v>0</v>
      </c>
      <c r="CR27" s="136" t="n">
        <v>0</v>
      </c>
      <c r="CS27" s="65" t="n">
        <v>0</v>
      </c>
      <c r="CT27" s="136" t="n">
        <v>0</v>
      </c>
      <c r="CU27" s="65" t="n">
        <v>2</v>
      </c>
      <c r="CV27" s="136" t="n">
        <f aca="false">CU27/D27*100</f>
        <v>2.63157894736842</v>
      </c>
      <c r="CW27" s="65" t="n">
        <v>0</v>
      </c>
      <c r="CX27" s="136" t="n">
        <f aca="false">CW27/D27*100</f>
        <v>0</v>
      </c>
      <c r="CY27" s="65" t="n">
        <v>1</v>
      </c>
      <c r="CZ27" s="136" t="n">
        <f aca="false">CY27/D27*100</f>
        <v>1.31578947368421</v>
      </c>
      <c r="DA27" s="68" t="s">
        <v>287</v>
      </c>
      <c r="DB27" s="65" t="n">
        <v>0</v>
      </c>
      <c r="DC27" s="136" t="n">
        <f aca="false">DB27/D27*100</f>
        <v>0</v>
      </c>
      <c r="DD27" s="65" t="n">
        <v>0</v>
      </c>
      <c r="DE27" s="136" t="n">
        <f aca="false">DD27/D27*100</f>
        <v>0</v>
      </c>
      <c r="DF27" s="65" t="n">
        <v>0</v>
      </c>
      <c r="DG27" s="136" t="n">
        <f aca="false">DF27/D27*100</f>
        <v>0</v>
      </c>
      <c r="DH27" s="65" t="n">
        <v>0</v>
      </c>
      <c r="DI27" s="136" t="n">
        <v>0</v>
      </c>
      <c r="DJ27" s="65" t="n">
        <v>0</v>
      </c>
      <c r="DK27" s="136" t="n">
        <v>0</v>
      </c>
      <c r="DL27" s="65" t="n">
        <v>0</v>
      </c>
      <c r="DM27" s="136" t="n">
        <f aca="false">DL27/D27*100</f>
        <v>0</v>
      </c>
      <c r="DN27" s="65" t="n">
        <v>0</v>
      </c>
      <c r="DO27" s="136" t="n">
        <f aca="false">DN27/D27*100</f>
        <v>0</v>
      </c>
      <c r="DP27" s="65" t="n">
        <v>0</v>
      </c>
      <c r="DQ27" s="136" t="n">
        <v>0</v>
      </c>
      <c r="DR27" s="65" t="n">
        <v>0</v>
      </c>
      <c r="DS27" s="136" t="n">
        <f aca="false">DR27/D27*100</f>
        <v>0</v>
      </c>
      <c r="DT27" s="65" t="n">
        <v>0</v>
      </c>
      <c r="DU27" s="136" t="n">
        <v>0</v>
      </c>
      <c r="DV27" s="186" t="n">
        <v>0</v>
      </c>
      <c r="DW27" s="136" t="n">
        <f aca="false">DV27/D27*100</f>
        <v>0</v>
      </c>
      <c r="DX27" s="136" t="n">
        <v>0</v>
      </c>
      <c r="DY27" s="136" t="n">
        <v>0</v>
      </c>
      <c r="DZ27" s="136" t="n">
        <v>0</v>
      </c>
      <c r="EA27" s="136" t="n">
        <f aca="false">DZ27/D27*100</f>
        <v>0</v>
      </c>
      <c r="EB27" s="136" t="n">
        <v>0</v>
      </c>
      <c r="EC27" s="136" t="n">
        <f aca="false">EB27/D27*100</f>
        <v>0</v>
      </c>
      <c r="ED27" s="187" t="n">
        <v>0</v>
      </c>
      <c r="EE27" s="136" t="n">
        <f aca="false">ED27/D27*100</f>
        <v>0</v>
      </c>
    </row>
    <row r="28" customFormat="false" ht="12.6" hidden="false" customHeight="true" outlineLevel="0" collapsed="false">
      <c r="A28" s="68" t="s">
        <v>288</v>
      </c>
      <c r="B28" s="65" t="n">
        <v>192</v>
      </c>
      <c r="C28" s="65" t="n">
        <v>57</v>
      </c>
      <c r="D28" s="65" t="n">
        <v>74</v>
      </c>
      <c r="E28" s="65" t="n">
        <v>0</v>
      </c>
      <c r="F28" s="136" t="n">
        <v>0</v>
      </c>
      <c r="G28" s="65" t="n">
        <v>0</v>
      </c>
      <c r="H28" s="136" t="n">
        <v>0</v>
      </c>
      <c r="I28" s="65" t="n">
        <v>0</v>
      </c>
      <c r="J28" s="136" t="n">
        <f aca="false">I28/D28*100</f>
        <v>0</v>
      </c>
      <c r="K28" s="65" t="n">
        <v>0</v>
      </c>
      <c r="L28" s="136" t="n">
        <f aca="false">K28/D28*100</f>
        <v>0</v>
      </c>
      <c r="M28" s="65" t="n">
        <v>0</v>
      </c>
      <c r="N28" s="136" t="n">
        <f aca="false">M28/D28*100</f>
        <v>0</v>
      </c>
      <c r="O28" s="65" t="n">
        <v>0</v>
      </c>
      <c r="P28" s="136" t="n">
        <f aca="false">O28/D28*100</f>
        <v>0</v>
      </c>
      <c r="Q28" s="65" t="n">
        <v>0</v>
      </c>
      <c r="R28" s="136" t="n">
        <f aca="false">Q28/D28*100</f>
        <v>0</v>
      </c>
      <c r="S28" s="65" t="n">
        <v>0</v>
      </c>
      <c r="T28" s="136" t="n">
        <f aca="false">S28/D28*100</f>
        <v>0</v>
      </c>
      <c r="U28" s="68" t="s">
        <v>288</v>
      </c>
      <c r="V28" s="65" t="n">
        <v>3</v>
      </c>
      <c r="W28" s="136" t="n">
        <f aca="false">V28/D28*100</f>
        <v>4.05405405405405</v>
      </c>
      <c r="X28" s="65" t="n">
        <v>7</v>
      </c>
      <c r="Y28" s="136" t="n">
        <f aca="false">X28/D28*100</f>
        <v>9.45945945945946</v>
      </c>
      <c r="Z28" s="65" t="n">
        <v>0</v>
      </c>
      <c r="AA28" s="136" t="n">
        <f aca="false">Z28/D28*100</f>
        <v>0</v>
      </c>
      <c r="AB28" s="65" t="n">
        <v>17</v>
      </c>
      <c r="AC28" s="136" t="n">
        <f aca="false">AB28/D28*100</f>
        <v>22.972972972973</v>
      </c>
      <c r="AD28" s="65" t="n">
        <v>0</v>
      </c>
      <c r="AE28" s="136" t="n">
        <v>0</v>
      </c>
      <c r="AF28" s="65" t="n">
        <v>0</v>
      </c>
      <c r="AG28" s="136" t="n">
        <f aca="false">AF28/D28*100</f>
        <v>0</v>
      </c>
      <c r="AH28" s="65" t="n">
        <v>0</v>
      </c>
      <c r="AI28" s="136" t="n">
        <f aca="false">AH28/D28*100</f>
        <v>0</v>
      </c>
      <c r="AJ28" s="65" t="n">
        <v>0</v>
      </c>
      <c r="AK28" s="136" t="n">
        <f aca="false">AJ28/D28*100</f>
        <v>0</v>
      </c>
      <c r="AL28" s="65" t="n">
        <v>1</v>
      </c>
      <c r="AM28" s="136" t="n">
        <f aca="false">AL28/D28*100</f>
        <v>1.35135135135135</v>
      </c>
      <c r="AN28" s="65" t="n">
        <v>17</v>
      </c>
      <c r="AO28" s="136" t="n">
        <f aca="false">AN28/D28*100</f>
        <v>22.972972972973</v>
      </c>
      <c r="AP28" s="68" t="s">
        <v>288</v>
      </c>
      <c r="AQ28" s="65" t="n">
        <v>0</v>
      </c>
      <c r="AR28" s="136" t="n">
        <v>0</v>
      </c>
      <c r="AS28" s="65" t="n">
        <v>1</v>
      </c>
      <c r="AT28" s="136" t="n">
        <f aca="false">AS28/D28*100</f>
        <v>1.35135135135135</v>
      </c>
      <c r="AU28" s="65" t="n">
        <v>1</v>
      </c>
      <c r="AV28" s="136" t="n">
        <f aca="false">AU28/D28*100</f>
        <v>1.35135135135135</v>
      </c>
      <c r="AW28" s="65" t="n">
        <v>5</v>
      </c>
      <c r="AX28" s="136" t="n">
        <f aca="false">AW28/D28*100</f>
        <v>6.75675675675676</v>
      </c>
      <c r="AY28" s="65" t="n">
        <v>0</v>
      </c>
      <c r="AZ28" s="136" t="n">
        <f aca="false">AY28/D28*100</f>
        <v>0</v>
      </c>
      <c r="BA28" s="65" t="n">
        <v>13</v>
      </c>
      <c r="BB28" s="136" t="n">
        <f aca="false">BA28/D28*100</f>
        <v>17.5675675675676</v>
      </c>
      <c r="BC28" s="65" t="n">
        <v>3</v>
      </c>
      <c r="BD28" s="136" t="n">
        <f aca="false">BC28/D28*100</f>
        <v>4.05405405405405</v>
      </c>
      <c r="BE28" s="65" t="n">
        <v>0</v>
      </c>
      <c r="BF28" s="136" t="n">
        <f aca="false">BE28/D28*100</f>
        <v>0</v>
      </c>
      <c r="BG28" s="65" t="n">
        <v>0</v>
      </c>
      <c r="BH28" s="136" t="n">
        <v>0</v>
      </c>
      <c r="BI28" s="65" t="n">
        <v>0</v>
      </c>
      <c r="BJ28" s="136" t="n">
        <v>0</v>
      </c>
      <c r="BK28" s="68" t="s">
        <v>288</v>
      </c>
      <c r="BL28" s="65" t="n">
        <v>0</v>
      </c>
      <c r="BM28" s="136" t="n">
        <f aca="false">BL28/D28*100</f>
        <v>0</v>
      </c>
      <c r="BN28" s="65" t="n">
        <v>0</v>
      </c>
      <c r="BO28" s="136" t="n">
        <f aca="false">BN28/D28*100</f>
        <v>0</v>
      </c>
      <c r="BP28" s="65" t="n">
        <v>0</v>
      </c>
      <c r="BQ28" s="136" t="n">
        <f aca="false">BP28/D28*100</f>
        <v>0</v>
      </c>
      <c r="BR28" s="65" t="n">
        <v>0</v>
      </c>
      <c r="BS28" s="136" t="n">
        <f aca="false">BR28/D28*100</f>
        <v>0</v>
      </c>
      <c r="BT28" s="65" t="n">
        <v>0</v>
      </c>
      <c r="BU28" s="136" t="n">
        <f aca="false">BT28/D28*100</f>
        <v>0</v>
      </c>
      <c r="BV28" s="65" t="n">
        <v>0</v>
      </c>
      <c r="BW28" s="136" t="n">
        <v>0</v>
      </c>
      <c r="BX28" s="65" t="n">
        <v>0</v>
      </c>
      <c r="BY28" s="136" t="n">
        <f aca="false">BX28/D28*100</f>
        <v>0</v>
      </c>
      <c r="BZ28" s="65" t="n">
        <v>0</v>
      </c>
      <c r="CA28" s="136" t="n">
        <f aca="false">BZ28/D28*100</f>
        <v>0</v>
      </c>
      <c r="CB28" s="65" t="n">
        <v>0</v>
      </c>
      <c r="CC28" s="136" t="n">
        <v>0</v>
      </c>
      <c r="CD28" s="65" t="n">
        <v>0</v>
      </c>
      <c r="CE28" s="136" t="n">
        <f aca="false">CD28/D28*100</f>
        <v>0</v>
      </c>
      <c r="CF28" s="68" t="s">
        <v>288</v>
      </c>
      <c r="CG28" s="65" t="n">
        <v>0</v>
      </c>
      <c r="CH28" s="136" t="n">
        <f aca="false">CG28/D28*100</f>
        <v>0</v>
      </c>
      <c r="CI28" s="65" t="n">
        <v>0</v>
      </c>
      <c r="CJ28" s="136" t="n">
        <f aca="false">CI28/D28*100</f>
        <v>0</v>
      </c>
      <c r="CK28" s="65" t="n">
        <v>0</v>
      </c>
      <c r="CL28" s="136" t="n">
        <v>0</v>
      </c>
      <c r="CM28" s="65" t="n">
        <v>0</v>
      </c>
      <c r="CN28" s="136" t="n">
        <v>0</v>
      </c>
      <c r="CO28" s="65" t="n">
        <v>0</v>
      </c>
      <c r="CP28" s="136" t="n">
        <v>0</v>
      </c>
      <c r="CQ28" s="65" t="n">
        <v>0</v>
      </c>
      <c r="CR28" s="136" t="n">
        <v>0</v>
      </c>
      <c r="CS28" s="65" t="n">
        <v>0</v>
      </c>
      <c r="CT28" s="136" t="n">
        <v>0</v>
      </c>
      <c r="CU28" s="65" t="n">
        <v>2</v>
      </c>
      <c r="CV28" s="136" t="n">
        <f aca="false">CU28/D28*100</f>
        <v>2.7027027027027</v>
      </c>
      <c r="CW28" s="65" t="n">
        <v>0</v>
      </c>
      <c r="CX28" s="136" t="n">
        <f aca="false">CW28/D28*100</f>
        <v>0</v>
      </c>
      <c r="CY28" s="65" t="n">
        <v>3</v>
      </c>
      <c r="CZ28" s="136" t="n">
        <f aca="false">CY28/D28*100</f>
        <v>4.05405405405405</v>
      </c>
      <c r="DA28" s="68" t="s">
        <v>288</v>
      </c>
      <c r="DB28" s="65" t="n">
        <v>0</v>
      </c>
      <c r="DC28" s="136" t="n">
        <f aca="false">DB28/D28*100</f>
        <v>0</v>
      </c>
      <c r="DD28" s="65" t="n">
        <v>0</v>
      </c>
      <c r="DE28" s="136" t="n">
        <f aca="false">DD28/D28*100</f>
        <v>0</v>
      </c>
      <c r="DF28" s="65" t="n">
        <v>0</v>
      </c>
      <c r="DG28" s="136" t="n">
        <f aca="false">DF28/D28*100</f>
        <v>0</v>
      </c>
      <c r="DH28" s="65" t="n">
        <v>0</v>
      </c>
      <c r="DI28" s="136" t="n">
        <v>0</v>
      </c>
      <c r="DJ28" s="65" t="n">
        <v>0</v>
      </c>
      <c r="DK28" s="136" t="n">
        <v>0</v>
      </c>
      <c r="DL28" s="65" t="n">
        <v>0</v>
      </c>
      <c r="DM28" s="136" t="n">
        <f aca="false">DL28/D28*100</f>
        <v>0</v>
      </c>
      <c r="DN28" s="65" t="n">
        <v>0</v>
      </c>
      <c r="DO28" s="136" t="n">
        <f aca="false">DN28/D28*100</f>
        <v>0</v>
      </c>
      <c r="DP28" s="65" t="n">
        <v>0</v>
      </c>
      <c r="DQ28" s="136" t="n">
        <v>0</v>
      </c>
      <c r="DR28" s="65" t="n">
        <v>0</v>
      </c>
      <c r="DS28" s="136" t="n">
        <f aca="false">DR28/D28*100</f>
        <v>0</v>
      </c>
      <c r="DT28" s="65" t="n">
        <v>0</v>
      </c>
      <c r="DU28" s="136" t="n">
        <v>0</v>
      </c>
      <c r="DV28" s="186" t="n">
        <v>0</v>
      </c>
      <c r="DW28" s="136" t="n">
        <f aca="false">DV28/D28*100</f>
        <v>0</v>
      </c>
      <c r="DX28" s="136" t="n">
        <v>0</v>
      </c>
      <c r="DY28" s="136" t="n">
        <v>0</v>
      </c>
      <c r="DZ28" s="136" t="n">
        <v>0</v>
      </c>
      <c r="EA28" s="136" t="n">
        <f aca="false">DZ28/D28*100</f>
        <v>0</v>
      </c>
      <c r="EB28" s="136" t="n">
        <v>0</v>
      </c>
      <c r="EC28" s="136" t="n">
        <f aca="false">EB28/D28*100</f>
        <v>0</v>
      </c>
      <c r="ED28" s="187" t="n">
        <v>1</v>
      </c>
      <c r="EE28" s="136" t="n">
        <f aca="false">ED28/D28*100</f>
        <v>1.35135135135135</v>
      </c>
    </row>
    <row r="29" customFormat="false" ht="12.6" hidden="false" customHeight="true" outlineLevel="0" collapsed="false">
      <c r="A29" s="68" t="s">
        <v>289</v>
      </c>
      <c r="B29" s="65" t="n">
        <v>1017</v>
      </c>
      <c r="C29" s="65" t="n">
        <v>189</v>
      </c>
      <c r="D29" s="65" t="n">
        <v>270</v>
      </c>
      <c r="E29" s="65" t="n">
        <v>0</v>
      </c>
      <c r="F29" s="136" t="n">
        <v>0</v>
      </c>
      <c r="G29" s="65" t="n">
        <v>0</v>
      </c>
      <c r="H29" s="136" t="n">
        <v>0</v>
      </c>
      <c r="I29" s="65" t="n">
        <v>1</v>
      </c>
      <c r="J29" s="136" t="n">
        <f aca="false">I29/D29*100</f>
        <v>0.37037037037037</v>
      </c>
      <c r="K29" s="65" t="n">
        <v>2</v>
      </c>
      <c r="L29" s="136" t="n">
        <f aca="false">K29/D29*100</f>
        <v>0.740740740740741</v>
      </c>
      <c r="M29" s="65" t="n">
        <v>0</v>
      </c>
      <c r="N29" s="136" t="n">
        <f aca="false">M29/D29*100</f>
        <v>0</v>
      </c>
      <c r="O29" s="65" t="n">
        <v>0</v>
      </c>
      <c r="P29" s="136" t="n">
        <f aca="false">O29/D29*100</f>
        <v>0</v>
      </c>
      <c r="Q29" s="65" t="n">
        <v>1</v>
      </c>
      <c r="R29" s="136" t="n">
        <f aca="false">Q29/D29*100</f>
        <v>0.37037037037037</v>
      </c>
      <c r="S29" s="65" t="n">
        <v>0</v>
      </c>
      <c r="T29" s="136" t="n">
        <f aca="false">S29/D29*100</f>
        <v>0</v>
      </c>
      <c r="U29" s="68" t="s">
        <v>289</v>
      </c>
      <c r="V29" s="65" t="n">
        <v>9</v>
      </c>
      <c r="W29" s="136" t="n">
        <f aca="false">V29/D29*100</f>
        <v>3.33333333333333</v>
      </c>
      <c r="X29" s="65" t="n">
        <v>45</v>
      </c>
      <c r="Y29" s="136" t="n">
        <f aca="false">X29/D29*100</f>
        <v>16.6666666666667</v>
      </c>
      <c r="Z29" s="65" t="n">
        <v>2</v>
      </c>
      <c r="AA29" s="136" t="n">
        <f aca="false">Z29/D29*100</f>
        <v>0.740740740740741</v>
      </c>
      <c r="AB29" s="65" t="n">
        <v>65</v>
      </c>
      <c r="AC29" s="136" t="n">
        <f aca="false">AB29/D29*100</f>
        <v>24.0740740740741</v>
      </c>
      <c r="AD29" s="65" t="n">
        <v>0</v>
      </c>
      <c r="AE29" s="136" t="n">
        <v>0</v>
      </c>
      <c r="AF29" s="65" t="n">
        <v>0</v>
      </c>
      <c r="AG29" s="136" t="n">
        <f aca="false">AF29/D29*100</f>
        <v>0</v>
      </c>
      <c r="AH29" s="65" t="n">
        <v>0</v>
      </c>
      <c r="AI29" s="136" t="n">
        <f aca="false">AH29/D29*100</f>
        <v>0</v>
      </c>
      <c r="AJ29" s="65" t="n">
        <v>1</v>
      </c>
      <c r="AK29" s="136" t="n">
        <f aca="false">AJ29/D29*100</f>
        <v>0.37037037037037</v>
      </c>
      <c r="AL29" s="65" t="n">
        <v>22</v>
      </c>
      <c r="AM29" s="136" t="n">
        <f aca="false">AL29/D29*100</f>
        <v>8.14814814814815</v>
      </c>
      <c r="AN29" s="65" t="n">
        <v>55</v>
      </c>
      <c r="AO29" s="136" t="n">
        <f aca="false">AN29/D29*100</f>
        <v>20.3703703703704</v>
      </c>
      <c r="AP29" s="68" t="s">
        <v>289</v>
      </c>
      <c r="AQ29" s="65" t="n">
        <v>0</v>
      </c>
      <c r="AR29" s="136" t="n">
        <v>0</v>
      </c>
      <c r="AS29" s="65" t="n">
        <v>1</v>
      </c>
      <c r="AT29" s="136" t="n">
        <f aca="false">AS29/D29*100</f>
        <v>0.37037037037037</v>
      </c>
      <c r="AU29" s="65" t="n">
        <v>2</v>
      </c>
      <c r="AV29" s="136" t="n">
        <f aca="false">AU29/D29*100</f>
        <v>0.740740740740741</v>
      </c>
      <c r="AW29" s="65" t="n">
        <v>14</v>
      </c>
      <c r="AX29" s="136" t="n">
        <f aca="false">AW29/D29*100</f>
        <v>5.18518518518519</v>
      </c>
      <c r="AY29" s="65" t="n">
        <v>0</v>
      </c>
      <c r="AZ29" s="136" t="n">
        <f aca="false">AY29/D29*100</f>
        <v>0</v>
      </c>
      <c r="BA29" s="65" t="n">
        <v>24</v>
      </c>
      <c r="BB29" s="136" t="n">
        <f aca="false">BA29/D29*100</f>
        <v>8.88888888888889</v>
      </c>
      <c r="BC29" s="65" t="n">
        <v>10</v>
      </c>
      <c r="BD29" s="136" t="n">
        <f aca="false">BC29/D29*100</f>
        <v>3.7037037037037</v>
      </c>
      <c r="BE29" s="65" t="n">
        <v>0</v>
      </c>
      <c r="BF29" s="136" t="n">
        <f aca="false">BE29/D29*100</f>
        <v>0</v>
      </c>
      <c r="BG29" s="65" t="n">
        <v>0</v>
      </c>
      <c r="BH29" s="136" t="n">
        <v>0</v>
      </c>
      <c r="BI29" s="65" t="n">
        <v>0</v>
      </c>
      <c r="BJ29" s="136" t="n">
        <v>0</v>
      </c>
      <c r="BK29" s="68" t="s">
        <v>289</v>
      </c>
      <c r="BL29" s="65" t="n">
        <v>2</v>
      </c>
      <c r="BM29" s="136" t="n">
        <f aca="false">BL29/D29*100</f>
        <v>0.740740740740741</v>
      </c>
      <c r="BN29" s="65" t="n">
        <v>0</v>
      </c>
      <c r="BO29" s="136" t="n">
        <f aca="false">BN29/D29*100</f>
        <v>0</v>
      </c>
      <c r="BP29" s="65" t="n">
        <v>0</v>
      </c>
      <c r="BQ29" s="136" t="n">
        <f aca="false">BP29/D29*100</f>
        <v>0</v>
      </c>
      <c r="BR29" s="65" t="n">
        <v>0</v>
      </c>
      <c r="BS29" s="136" t="n">
        <f aca="false">BR29/D29*100</f>
        <v>0</v>
      </c>
      <c r="BT29" s="65" t="n">
        <v>0</v>
      </c>
      <c r="BU29" s="136" t="n">
        <f aca="false">BT29/D29*100</f>
        <v>0</v>
      </c>
      <c r="BV29" s="65" t="n">
        <v>0</v>
      </c>
      <c r="BW29" s="136" t="n">
        <v>0</v>
      </c>
      <c r="BX29" s="65" t="n">
        <v>0</v>
      </c>
      <c r="BY29" s="136" t="n">
        <f aca="false">BX29/D29*100</f>
        <v>0</v>
      </c>
      <c r="BZ29" s="65" t="n">
        <v>0</v>
      </c>
      <c r="CA29" s="136" t="n">
        <f aca="false">BZ29/D29*100</f>
        <v>0</v>
      </c>
      <c r="CB29" s="65" t="n">
        <v>0</v>
      </c>
      <c r="CC29" s="136" t="n">
        <v>0</v>
      </c>
      <c r="CD29" s="65" t="n">
        <v>0</v>
      </c>
      <c r="CE29" s="136" t="n">
        <f aca="false">CD29/D29*100</f>
        <v>0</v>
      </c>
      <c r="CF29" s="68" t="s">
        <v>289</v>
      </c>
      <c r="CG29" s="65" t="n">
        <v>0</v>
      </c>
      <c r="CH29" s="136" t="n">
        <f aca="false">CG29/D29*100</f>
        <v>0</v>
      </c>
      <c r="CI29" s="65" t="n">
        <v>2</v>
      </c>
      <c r="CJ29" s="136" t="n">
        <f aca="false">CI29/D29*100</f>
        <v>0.740740740740741</v>
      </c>
      <c r="CK29" s="65" t="n">
        <v>0</v>
      </c>
      <c r="CL29" s="136" t="n">
        <v>0</v>
      </c>
      <c r="CM29" s="65" t="n">
        <v>0</v>
      </c>
      <c r="CN29" s="136" t="n">
        <v>0</v>
      </c>
      <c r="CO29" s="65" t="n">
        <v>0</v>
      </c>
      <c r="CP29" s="136" t="n">
        <v>0</v>
      </c>
      <c r="CQ29" s="65" t="n">
        <v>0</v>
      </c>
      <c r="CR29" s="136" t="n">
        <v>0</v>
      </c>
      <c r="CS29" s="65" t="n">
        <v>0</v>
      </c>
      <c r="CT29" s="136" t="n">
        <v>0</v>
      </c>
      <c r="CU29" s="65" t="n">
        <v>3</v>
      </c>
      <c r="CV29" s="136" t="n">
        <f aca="false">CU29/D29*100</f>
        <v>1.11111111111111</v>
      </c>
      <c r="CW29" s="65" t="n">
        <v>0</v>
      </c>
      <c r="CX29" s="136" t="n">
        <f aca="false">CW29/D29*100</f>
        <v>0</v>
      </c>
      <c r="CY29" s="65" t="n">
        <v>6</v>
      </c>
      <c r="CZ29" s="136" t="n">
        <f aca="false">CY29/D29*100</f>
        <v>2.22222222222222</v>
      </c>
      <c r="DA29" s="68" t="s">
        <v>289</v>
      </c>
      <c r="DB29" s="65" t="n">
        <v>0</v>
      </c>
      <c r="DC29" s="136" t="n">
        <f aca="false">DB29/D29*100</f>
        <v>0</v>
      </c>
      <c r="DD29" s="65" t="n">
        <v>0</v>
      </c>
      <c r="DE29" s="136" t="n">
        <f aca="false">DD29/D29*100</f>
        <v>0</v>
      </c>
      <c r="DF29" s="65" t="n">
        <v>0</v>
      </c>
      <c r="DG29" s="136" t="n">
        <f aca="false">DF29/D29*100</f>
        <v>0</v>
      </c>
      <c r="DH29" s="65" t="n">
        <v>0</v>
      </c>
      <c r="DI29" s="136" t="n">
        <v>0</v>
      </c>
      <c r="DJ29" s="65" t="n">
        <v>0</v>
      </c>
      <c r="DK29" s="136" t="n">
        <v>0</v>
      </c>
      <c r="DL29" s="65" t="n">
        <v>0</v>
      </c>
      <c r="DM29" s="136" t="n">
        <f aca="false">DL29/D29*100</f>
        <v>0</v>
      </c>
      <c r="DN29" s="65" t="n">
        <v>0</v>
      </c>
      <c r="DO29" s="136" t="n">
        <f aca="false">DN29/D29*100</f>
        <v>0</v>
      </c>
      <c r="DP29" s="65" t="n">
        <v>0</v>
      </c>
      <c r="DQ29" s="136" t="n">
        <v>0</v>
      </c>
      <c r="DR29" s="65" t="n">
        <v>0</v>
      </c>
      <c r="DS29" s="136" t="n">
        <f aca="false">DR29/D29*100</f>
        <v>0</v>
      </c>
      <c r="DT29" s="65" t="n">
        <v>0</v>
      </c>
      <c r="DU29" s="136" t="n">
        <v>0</v>
      </c>
      <c r="DV29" s="186" t="n">
        <v>0</v>
      </c>
      <c r="DW29" s="136" t="n">
        <f aca="false">DV29/D29*100</f>
        <v>0</v>
      </c>
      <c r="DX29" s="136" t="n">
        <v>0</v>
      </c>
      <c r="DY29" s="136" t="n">
        <v>0</v>
      </c>
      <c r="DZ29" s="136" t="n">
        <v>0</v>
      </c>
      <c r="EA29" s="136" t="n">
        <f aca="false">DZ29/D29*100</f>
        <v>0</v>
      </c>
      <c r="EB29" s="136" t="n">
        <v>0</v>
      </c>
      <c r="EC29" s="136" t="n">
        <f aca="false">EB29/D29*100</f>
        <v>0</v>
      </c>
      <c r="ED29" s="187" t="n">
        <v>3</v>
      </c>
      <c r="EE29" s="136" t="n">
        <f aca="false">ED29/D29*100</f>
        <v>1.11111111111111</v>
      </c>
    </row>
    <row r="30" customFormat="false" ht="12.6" hidden="false" customHeight="true" outlineLevel="0" collapsed="false">
      <c r="A30" s="68" t="s">
        <v>290</v>
      </c>
      <c r="B30" s="65" t="n">
        <v>1173</v>
      </c>
      <c r="C30" s="65" t="n">
        <v>218</v>
      </c>
      <c r="D30" s="65" t="n">
        <v>278</v>
      </c>
      <c r="E30" s="65" t="n">
        <v>0</v>
      </c>
      <c r="F30" s="136" t="n">
        <v>0</v>
      </c>
      <c r="G30" s="65" t="n">
        <v>0</v>
      </c>
      <c r="H30" s="136" t="n">
        <v>0</v>
      </c>
      <c r="I30" s="65" t="n">
        <v>0</v>
      </c>
      <c r="J30" s="136" t="n">
        <f aca="false">I30/D30*100</f>
        <v>0</v>
      </c>
      <c r="K30" s="65" t="n">
        <v>0</v>
      </c>
      <c r="L30" s="136" t="n">
        <f aca="false">K30/D30*100</f>
        <v>0</v>
      </c>
      <c r="M30" s="65" t="n">
        <v>0</v>
      </c>
      <c r="N30" s="136" t="n">
        <f aca="false">M30/D30*100</f>
        <v>0</v>
      </c>
      <c r="O30" s="65" t="n">
        <v>2</v>
      </c>
      <c r="P30" s="136" t="n">
        <f aca="false">O30/D30*100</f>
        <v>0.719424460431655</v>
      </c>
      <c r="Q30" s="65" t="n">
        <v>1</v>
      </c>
      <c r="R30" s="136" t="n">
        <f aca="false">Q30/D30*100</f>
        <v>0.359712230215827</v>
      </c>
      <c r="S30" s="65" t="n">
        <v>0</v>
      </c>
      <c r="T30" s="136" t="n">
        <f aca="false">S30/D30*100</f>
        <v>0</v>
      </c>
      <c r="U30" s="68" t="s">
        <v>290</v>
      </c>
      <c r="V30" s="65" t="n">
        <v>5</v>
      </c>
      <c r="W30" s="136" t="n">
        <f aca="false">V30/D30*100</f>
        <v>1.79856115107914</v>
      </c>
      <c r="X30" s="65" t="n">
        <v>28</v>
      </c>
      <c r="Y30" s="136" t="n">
        <f aca="false">X30/D30*100</f>
        <v>10.0719424460432</v>
      </c>
      <c r="Z30" s="65" t="n">
        <v>5</v>
      </c>
      <c r="AA30" s="136" t="n">
        <f aca="false">Z30/D30*100</f>
        <v>1.79856115107914</v>
      </c>
      <c r="AB30" s="65" t="n">
        <v>81</v>
      </c>
      <c r="AC30" s="136" t="n">
        <f aca="false">AB30/D30*100</f>
        <v>29.136690647482</v>
      </c>
      <c r="AD30" s="65" t="n">
        <v>0</v>
      </c>
      <c r="AE30" s="136" t="n">
        <v>0</v>
      </c>
      <c r="AF30" s="65" t="n">
        <v>0</v>
      </c>
      <c r="AG30" s="136" t="n">
        <f aca="false">AF30/D30*100</f>
        <v>0</v>
      </c>
      <c r="AH30" s="65" t="n">
        <v>0</v>
      </c>
      <c r="AI30" s="136" t="n">
        <f aca="false">AH30/D30*100</f>
        <v>0</v>
      </c>
      <c r="AJ30" s="65" t="n">
        <v>0</v>
      </c>
      <c r="AK30" s="136" t="n">
        <f aca="false">AJ30/D30*100</f>
        <v>0</v>
      </c>
      <c r="AL30" s="65" t="n">
        <v>8</v>
      </c>
      <c r="AM30" s="136" t="n">
        <f aca="false">AL30/D30*100</f>
        <v>2.87769784172662</v>
      </c>
      <c r="AN30" s="65" t="n">
        <v>80</v>
      </c>
      <c r="AO30" s="136" t="n">
        <f aca="false">AN30/D30*100</f>
        <v>28.7769784172662</v>
      </c>
      <c r="AP30" s="68" t="s">
        <v>290</v>
      </c>
      <c r="AQ30" s="65" t="n">
        <v>0</v>
      </c>
      <c r="AR30" s="136" t="n">
        <v>0</v>
      </c>
      <c r="AS30" s="65" t="n">
        <v>3</v>
      </c>
      <c r="AT30" s="136" t="n">
        <f aca="false">AS30/D30*100</f>
        <v>1.07913669064748</v>
      </c>
      <c r="AU30" s="65" t="n">
        <v>2</v>
      </c>
      <c r="AV30" s="136" t="n">
        <f aca="false">AU30/D30*100</f>
        <v>0.719424460431655</v>
      </c>
      <c r="AW30" s="65" t="n">
        <v>18</v>
      </c>
      <c r="AX30" s="136" t="n">
        <f aca="false">AW30/D30*100</f>
        <v>6.47482014388489</v>
      </c>
      <c r="AY30" s="65" t="n">
        <v>2</v>
      </c>
      <c r="AZ30" s="136" t="n">
        <f aca="false">AY30/D30*100</f>
        <v>0.719424460431655</v>
      </c>
      <c r="BA30" s="65" t="n">
        <v>17</v>
      </c>
      <c r="BB30" s="136" t="n">
        <f aca="false">BA30/D30*100</f>
        <v>6.11510791366907</v>
      </c>
      <c r="BC30" s="65" t="n">
        <v>6</v>
      </c>
      <c r="BD30" s="136" t="n">
        <f aca="false">BC30/D30*100</f>
        <v>2.15827338129496</v>
      </c>
      <c r="BE30" s="65" t="n">
        <v>0</v>
      </c>
      <c r="BF30" s="136" t="n">
        <f aca="false">BE30/D30*100</f>
        <v>0</v>
      </c>
      <c r="BG30" s="65" t="n">
        <v>0</v>
      </c>
      <c r="BH30" s="136" t="n">
        <v>0</v>
      </c>
      <c r="BI30" s="65" t="n">
        <v>0</v>
      </c>
      <c r="BJ30" s="136" t="n">
        <v>0</v>
      </c>
      <c r="BK30" s="68" t="s">
        <v>290</v>
      </c>
      <c r="BL30" s="65" t="n">
        <v>2</v>
      </c>
      <c r="BM30" s="136" t="n">
        <f aca="false">BL30/D30*100</f>
        <v>0.719424460431655</v>
      </c>
      <c r="BN30" s="65" t="n">
        <v>0</v>
      </c>
      <c r="BO30" s="136" t="n">
        <f aca="false">BN30/D30*100</f>
        <v>0</v>
      </c>
      <c r="BP30" s="65" t="n">
        <v>0</v>
      </c>
      <c r="BQ30" s="136" t="n">
        <f aca="false">BP30/D30*100</f>
        <v>0</v>
      </c>
      <c r="BR30" s="65" t="n">
        <v>0</v>
      </c>
      <c r="BS30" s="136" t="n">
        <f aca="false">BR30/D30*100</f>
        <v>0</v>
      </c>
      <c r="BT30" s="65" t="n">
        <v>0</v>
      </c>
      <c r="BU30" s="136" t="n">
        <f aca="false">BT30/D30*100</f>
        <v>0</v>
      </c>
      <c r="BV30" s="65" t="n">
        <v>0</v>
      </c>
      <c r="BW30" s="136" t="n">
        <v>0</v>
      </c>
      <c r="BX30" s="65" t="n">
        <v>0</v>
      </c>
      <c r="BY30" s="136" t="n">
        <f aca="false">BX30/D30*100</f>
        <v>0</v>
      </c>
      <c r="BZ30" s="65" t="n">
        <v>0</v>
      </c>
      <c r="CA30" s="136" t="n">
        <f aca="false">BZ30/D30*100</f>
        <v>0</v>
      </c>
      <c r="CB30" s="65" t="n">
        <v>0</v>
      </c>
      <c r="CC30" s="136" t="n">
        <v>0</v>
      </c>
      <c r="CD30" s="65" t="n">
        <v>0</v>
      </c>
      <c r="CE30" s="136" t="n">
        <f aca="false">CD30/D30*100</f>
        <v>0</v>
      </c>
      <c r="CF30" s="68" t="s">
        <v>290</v>
      </c>
      <c r="CG30" s="65" t="n">
        <v>0</v>
      </c>
      <c r="CH30" s="136" t="n">
        <f aca="false">CG30/D30*100</f>
        <v>0</v>
      </c>
      <c r="CI30" s="65" t="n">
        <v>2</v>
      </c>
      <c r="CJ30" s="136" t="n">
        <f aca="false">CI30/D30*100</f>
        <v>0.719424460431655</v>
      </c>
      <c r="CK30" s="65" t="n">
        <v>0</v>
      </c>
      <c r="CL30" s="136" t="n">
        <v>0</v>
      </c>
      <c r="CM30" s="65" t="n">
        <v>0</v>
      </c>
      <c r="CN30" s="136" t="n">
        <v>0</v>
      </c>
      <c r="CO30" s="65" t="n">
        <v>0</v>
      </c>
      <c r="CP30" s="136" t="n">
        <v>0</v>
      </c>
      <c r="CQ30" s="65" t="n">
        <v>0</v>
      </c>
      <c r="CR30" s="136" t="n">
        <v>0</v>
      </c>
      <c r="CS30" s="65" t="n">
        <v>0</v>
      </c>
      <c r="CT30" s="136" t="n">
        <v>0</v>
      </c>
      <c r="CU30" s="65" t="n">
        <v>1</v>
      </c>
      <c r="CV30" s="136" t="n">
        <f aca="false">CU30/D30*100</f>
        <v>0.359712230215827</v>
      </c>
      <c r="CW30" s="65" t="n">
        <v>0</v>
      </c>
      <c r="CX30" s="136" t="n">
        <f aca="false">CW30/D30*100</f>
        <v>0</v>
      </c>
      <c r="CY30" s="65" t="n">
        <v>4</v>
      </c>
      <c r="CZ30" s="136" t="n">
        <f aca="false">CY30/D30*100</f>
        <v>1.43884892086331</v>
      </c>
      <c r="DA30" s="68" t="s">
        <v>290</v>
      </c>
      <c r="DB30" s="65" t="n">
        <v>0</v>
      </c>
      <c r="DC30" s="136" t="n">
        <f aca="false">DB30/D30*100</f>
        <v>0</v>
      </c>
      <c r="DD30" s="65" t="n">
        <v>0</v>
      </c>
      <c r="DE30" s="136" t="n">
        <f aca="false">DD30/D30*100</f>
        <v>0</v>
      </c>
      <c r="DF30" s="65" t="n">
        <v>0</v>
      </c>
      <c r="DG30" s="136" t="n">
        <f aca="false">DF30/D30*100</f>
        <v>0</v>
      </c>
      <c r="DH30" s="65" t="n">
        <v>0</v>
      </c>
      <c r="DI30" s="136" t="n">
        <v>0</v>
      </c>
      <c r="DJ30" s="65" t="n">
        <v>0</v>
      </c>
      <c r="DK30" s="136" t="n">
        <v>0</v>
      </c>
      <c r="DL30" s="65" t="n">
        <v>0</v>
      </c>
      <c r="DM30" s="136" t="n">
        <f aca="false">DL30/D30*100</f>
        <v>0</v>
      </c>
      <c r="DN30" s="65" t="n">
        <v>0</v>
      </c>
      <c r="DO30" s="136" t="n">
        <f aca="false">DN30/D30*100</f>
        <v>0</v>
      </c>
      <c r="DP30" s="65" t="n">
        <v>0</v>
      </c>
      <c r="DQ30" s="136" t="n">
        <v>0</v>
      </c>
      <c r="DR30" s="65" t="n">
        <v>0</v>
      </c>
      <c r="DS30" s="136" t="n">
        <f aca="false">DR30/D30*100</f>
        <v>0</v>
      </c>
      <c r="DT30" s="65" t="n">
        <v>0</v>
      </c>
      <c r="DU30" s="136" t="n">
        <v>0</v>
      </c>
      <c r="DV30" s="186" t="n">
        <v>0</v>
      </c>
      <c r="DW30" s="136" t="n">
        <f aca="false">DV30/D30*100</f>
        <v>0</v>
      </c>
      <c r="DX30" s="136" t="n">
        <v>0</v>
      </c>
      <c r="DY30" s="136" t="n">
        <v>0</v>
      </c>
      <c r="DZ30" s="136" t="n">
        <v>0</v>
      </c>
      <c r="EA30" s="136" t="n">
        <f aca="false">DZ30/D30*100</f>
        <v>0</v>
      </c>
      <c r="EB30" s="187" t="n">
        <v>2</v>
      </c>
      <c r="EC30" s="136" t="n">
        <f aca="false">EB30/D30*100</f>
        <v>0.719424460431655</v>
      </c>
      <c r="ED30" s="187" t="n">
        <v>9</v>
      </c>
      <c r="EE30" s="136" t="n">
        <f aca="false">ED30/D30*100</f>
        <v>3.23741007194245</v>
      </c>
    </row>
    <row r="31" customFormat="false" ht="12.6" hidden="false" customHeight="true" outlineLevel="0" collapsed="false">
      <c r="A31" s="68" t="s">
        <v>291</v>
      </c>
      <c r="B31" s="65" t="n">
        <v>332</v>
      </c>
      <c r="C31" s="65" t="n">
        <v>69</v>
      </c>
      <c r="D31" s="65" t="n">
        <v>91</v>
      </c>
      <c r="E31" s="65" t="n">
        <v>0</v>
      </c>
      <c r="F31" s="136" t="n">
        <v>0</v>
      </c>
      <c r="G31" s="65" t="n">
        <v>0</v>
      </c>
      <c r="H31" s="136" t="n">
        <v>0</v>
      </c>
      <c r="I31" s="65" t="n">
        <v>0</v>
      </c>
      <c r="J31" s="136" t="n">
        <f aca="false">I31/D31*100</f>
        <v>0</v>
      </c>
      <c r="K31" s="65" t="n">
        <v>0</v>
      </c>
      <c r="L31" s="136" t="n">
        <f aca="false">K31/D31*100</f>
        <v>0</v>
      </c>
      <c r="M31" s="65" t="n">
        <v>0</v>
      </c>
      <c r="N31" s="136" t="n">
        <f aca="false">M31/D31*100</f>
        <v>0</v>
      </c>
      <c r="O31" s="65" t="n">
        <v>0</v>
      </c>
      <c r="P31" s="136" t="n">
        <f aca="false">O31/D31*100</f>
        <v>0</v>
      </c>
      <c r="Q31" s="65" t="n">
        <v>0</v>
      </c>
      <c r="R31" s="136" t="n">
        <f aca="false">Q31/D31*100</f>
        <v>0</v>
      </c>
      <c r="S31" s="65" t="n">
        <v>0</v>
      </c>
      <c r="T31" s="136" t="n">
        <f aca="false">S31/D31*100</f>
        <v>0</v>
      </c>
      <c r="U31" s="68" t="s">
        <v>291</v>
      </c>
      <c r="V31" s="65" t="n">
        <v>1</v>
      </c>
      <c r="W31" s="136" t="n">
        <f aca="false">V31/D31*100</f>
        <v>1.0989010989011</v>
      </c>
      <c r="X31" s="65" t="n">
        <v>10</v>
      </c>
      <c r="Y31" s="136" t="n">
        <f aca="false">X31/D31*100</f>
        <v>10.989010989011</v>
      </c>
      <c r="Z31" s="65" t="n">
        <v>4</v>
      </c>
      <c r="AA31" s="136" t="n">
        <f aca="false">Z31/D31*100</f>
        <v>4.3956043956044</v>
      </c>
      <c r="AB31" s="65" t="n">
        <v>18</v>
      </c>
      <c r="AC31" s="136" t="n">
        <f aca="false">AB31/D31*100</f>
        <v>19.7802197802198</v>
      </c>
      <c r="AD31" s="65" t="n">
        <v>0</v>
      </c>
      <c r="AE31" s="136" t="n">
        <v>0</v>
      </c>
      <c r="AF31" s="65" t="n">
        <v>0</v>
      </c>
      <c r="AG31" s="136" t="n">
        <f aca="false">AF31/D31*100</f>
        <v>0</v>
      </c>
      <c r="AH31" s="65" t="n">
        <v>0</v>
      </c>
      <c r="AI31" s="136" t="n">
        <f aca="false">AH31/D31*100</f>
        <v>0</v>
      </c>
      <c r="AJ31" s="65" t="n">
        <v>0</v>
      </c>
      <c r="AK31" s="136" t="n">
        <f aca="false">AJ31/D31*100</f>
        <v>0</v>
      </c>
      <c r="AL31" s="65" t="n">
        <v>10</v>
      </c>
      <c r="AM31" s="136" t="n">
        <f aca="false">AL31/D31*100</f>
        <v>10.989010989011</v>
      </c>
      <c r="AN31" s="65" t="n">
        <v>24</v>
      </c>
      <c r="AO31" s="136" t="n">
        <f aca="false">AN31/D31*100</f>
        <v>26.3736263736264</v>
      </c>
      <c r="AP31" s="68" t="s">
        <v>291</v>
      </c>
      <c r="AQ31" s="65" t="n">
        <v>0</v>
      </c>
      <c r="AR31" s="136" t="n">
        <v>0</v>
      </c>
      <c r="AS31" s="65" t="n">
        <v>0</v>
      </c>
      <c r="AT31" s="136" t="n">
        <f aca="false">AS31/D31*100</f>
        <v>0</v>
      </c>
      <c r="AU31" s="65" t="n">
        <v>1</v>
      </c>
      <c r="AV31" s="136" t="n">
        <f aca="false">AU31/D31*100</f>
        <v>1.0989010989011</v>
      </c>
      <c r="AW31" s="65" t="n">
        <v>4</v>
      </c>
      <c r="AX31" s="136" t="n">
        <f aca="false">AW31/D31*100</f>
        <v>4.3956043956044</v>
      </c>
      <c r="AY31" s="65" t="n">
        <v>0</v>
      </c>
      <c r="AZ31" s="136" t="n">
        <f aca="false">AY31/D31*100</f>
        <v>0</v>
      </c>
      <c r="BA31" s="65" t="n">
        <v>5</v>
      </c>
      <c r="BB31" s="136" t="n">
        <f aca="false">BA31/D31*100</f>
        <v>5.49450549450549</v>
      </c>
      <c r="BC31" s="65" t="n">
        <v>1</v>
      </c>
      <c r="BD31" s="136" t="n">
        <f aca="false">BC31/D31*100</f>
        <v>1.0989010989011</v>
      </c>
      <c r="BE31" s="65" t="n">
        <v>0</v>
      </c>
      <c r="BF31" s="136" t="n">
        <f aca="false">BE31/D31*100</f>
        <v>0</v>
      </c>
      <c r="BG31" s="65" t="n">
        <v>0</v>
      </c>
      <c r="BH31" s="136" t="n">
        <v>0</v>
      </c>
      <c r="BI31" s="65" t="n">
        <v>0</v>
      </c>
      <c r="BJ31" s="136" t="n">
        <v>0</v>
      </c>
      <c r="BK31" s="68" t="s">
        <v>291</v>
      </c>
      <c r="BL31" s="65" t="n">
        <v>0</v>
      </c>
      <c r="BM31" s="136" t="n">
        <f aca="false">BL31/D31*100</f>
        <v>0</v>
      </c>
      <c r="BN31" s="65" t="n">
        <v>0</v>
      </c>
      <c r="BO31" s="136" t="n">
        <f aca="false">BN31/D31*100</f>
        <v>0</v>
      </c>
      <c r="BP31" s="65" t="n">
        <v>0</v>
      </c>
      <c r="BQ31" s="136" t="n">
        <f aca="false">BP31/D31*100</f>
        <v>0</v>
      </c>
      <c r="BR31" s="65" t="n">
        <v>0</v>
      </c>
      <c r="BS31" s="136" t="n">
        <f aca="false">BR31/D31*100</f>
        <v>0</v>
      </c>
      <c r="BT31" s="65" t="n">
        <v>0</v>
      </c>
      <c r="BU31" s="136" t="n">
        <f aca="false">BT31/D31*100</f>
        <v>0</v>
      </c>
      <c r="BV31" s="65" t="n">
        <v>0</v>
      </c>
      <c r="BW31" s="136" t="n">
        <v>0</v>
      </c>
      <c r="BX31" s="65" t="n">
        <v>0</v>
      </c>
      <c r="BY31" s="136" t="n">
        <f aca="false">BX31/D31*100</f>
        <v>0</v>
      </c>
      <c r="BZ31" s="65" t="n">
        <v>0</v>
      </c>
      <c r="CA31" s="136" t="n">
        <f aca="false">BZ31/D31*100</f>
        <v>0</v>
      </c>
      <c r="CB31" s="65" t="n">
        <v>0</v>
      </c>
      <c r="CC31" s="136" t="n">
        <v>0</v>
      </c>
      <c r="CD31" s="65" t="n">
        <v>0</v>
      </c>
      <c r="CE31" s="136" t="n">
        <f aca="false">CD31/D31*100</f>
        <v>0</v>
      </c>
      <c r="CF31" s="68" t="s">
        <v>291</v>
      </c>
      <c r="CG31" s="65" t="n">
        <v>2</v>
      </c>
      <c r="CH31" s="136" t="n">
        <f aca="false">CG31/D31*100</f>
        <v>2.1978021978022</v>
      </c>
      <c r="CI31" s="65" t="n">
        <v>0</v>
      </c>
      <c r="CJ31" s="136" t="n">
        <f aca="false">CI31/D31*100</f>
        <v>0</v>
      </c>
      <c r="CK31" s="65" t="n">
        <v>0</v>
      </c>
      <c r="CL31" s="136" t="n">
        <v>0</v>
      </c>
      <c r="CM31" s="65" t="n">
        <v>0</v>
      </c>
      <c r="CN31" s="136" t="n">
        <v>0</v>
      </c>
      <c r="CO31" s="65" t="n">
        <v>0</v>
      </c>
      <c r="CP31" s="136" t="n">
        <v>0</v>
      </c>
      <c r="CQ31" s="65" t="n">
        <v>0</v>
      </c>
      <c r="CR31" s="136" t="n">
        <v>0</v>
      </c>
      <c r="CS31" s="65" t="n">
        <v>0</v>
      </c>
      <c r="CT31" s="136" t="n">
        <v>0</v>
      </c>
      <c r="CU31" s="65" t="n">
        <v>1</v>
      </c>
      <c r="CV31" s="136" t="n">
        <f aca="false">CU31/D31*100</f>
        <v>1.0989010989011</v>
      </c>
      <c r="CW31" s="65" t="n">
        <v>0</v>
      </c>
      <c r="CX31" s="136" t="n">
        <f aca="false">CW31/D31*100</f>
        <v>0</v>
      </c>
      <c r="CY31" s="65" t="n">
        <v>8</v>
      </c>
      <c r="CZ31" s="136" t="n">
        <f aca="false">CY31/D31*100</f>
        <v>8.79120879120879</v>
      </c>
      <c r="DA31" s="68" t="s">
        <v>291</v>
      </c>
      <c r="DB31" s="65" t="n">
        <v>0</v>
      </c>
      <c r="DC31" s="136" t="n">
        <f aca="false">DB31/D31*100</f>
        <v>0</v>
      </c>
      <c r="DD31" s="65" t="n">
        <v>0</v>
      </c>
      <c r="DE31" s="136" t="n">
        <f aca="false">DD31/D31*100</f>
        <v>0</v>
      </c>
      <c r="DF31" s="65" t="n">
        <v>0</v>
      </c>
      <c r="DG31" s="136" t="n">
        <f aca="false">DF31/D31*100</f>
        <v>0</v>
      </c>
      <c r="DH31" s="65" t="n">
        <v>0</v>
      </c>
      <c r="DI31" s="136" t="n">
        <v>0</v>
      </c>
      <c r="DJ31" s="65" t="n">
        <v>0</v>
      </c>
      <c r="DK31" s="136" t="n">
        <v>0</v>
      </c>
      <c r="DL31" s="65" t="n">
        <v>0</v>
      </c>
      <c r="DM31" s="136" t="n">
        <f aca="false">DL31/D31*100</f>
        <v>0</v>
      </c>
      <c r="DN31" s="65" t="n">
        <v>0</v>
      </c>
      <c r="DO31" s="136" t="n">
        <f aca="false">DN31/D31*100</f>
        <v>0</v>
      </c>
      <c r="DP31" s="65" t="n">
        <v>0</v>
      </c>
      <c r="DQ31" s="136" t="n">
        <v>0</v>
      </c>
      <c r="DR31" s="65" t="n">
        <v>0</v>
      </c>
      <c r="DS31" s="136" t="n">
        <f aca="false">DR31/D31*100</f>
        <v>0</v>
      </c>
      <c r="DT31" s="65" t="n">
        <v>0</v>
      </c>
      <c r="DU31" s="136" t="n">
        <v>0</v>
      </c>
      <c r="DV31" s="186" t="n">
        <v>0</v>
      </c>
      <c r="DW31" s="136" t="n">
        <f aca="false">DV31/D31*100</f>
        <v>0</v>
      </c>
      <c r="DX31" s="136" t="n">
        <v>0</v>
      </c>
      <c r="DY31" s="136" t="n">
        <v>0</v>
      </c>
      <c r="DZ31" s="136" t="n">
        <v>0</v>
      </c>
      <c r="EA31" s="136" t="n">
        <f aca="false">DZ31/D31*100</f>
        <v>0</v>
      </c>
      <c r="EB31" s="187" t="n">
        <v>1</v>
      </c>
      <c r="EC31" s="136" t="n">
        <f aca="false">EB31/D31*100</f>
        <v>1.0989010989011</v>
      </c>
      <c r="ED31" s="187" t="n">
        <v>1</v>
      </c>
      <c r="EE31" s="136" t="n">
        <f aca="false">ED31/D31*100</f>
        <v>1.0989010989011</v>
      </c>
    </row>
    <row r="32" customFormat="false" ht="12.6" hidden="false" customHeight="true" outlineLevel="0" collapsed="false">
      <c r="A32" s="68" t="s">
        <v>292</v>
      </c>
      <c r="B32" s="65" t="n">
        <v>234</v>
      </c>
      <c r="C32" s="65" t="n">
        <v>60</v>
      </c>
      <c r="D32" s="65" t="n">
        <v>83</v>
      </c>
      <c r="E32" s="65" t="n">
        <v>0</v>
      </c>
      <c r="F32" s="136" t="n">
        <v>0</v>
      </c>
      <c r="G32" s="65" t="n">
        <v>0</v>
      </c>
      <c r="H32" s="136" t="n">
        <v>0</v>
      </c>
      <c r="I32" s="65" t="n">
        <v>0</v>
      </c>
      <c r="J32" s="136" t="n">
        <f aca="false">I32/D32*100</f>
        <v>0</v>
      </c>
      <c r="K32" s="65" t="n">
        <v>0</v>
      </c>
      <c r="L32" s="136" t="n">
        <f aca="false">K32/D32*100</f>
        <v>0</v>
      </c>
      <c r="M32" s="65" t="n">
        <v>0</v>
      </c>
      <c r="N32" s="136" t="n">
        <f aca="false">M32/D32*100</f>
        <v>0</v>
      </c>
      <c r="O32" s="65" t="n">
        <v>0</v>
      </c>
      <c r="P32" s="136" t="n">
        <f aca="false">O32/D32*100</f>
        <v>0</v>
      </c>
      <c r="Q32" s="65" t="n">
        <v>0</v>
      </c>
      <c r="R32" s="136" t="n">
        <f aca="false">Q32/D32*100</f>
        <v>0</v>
      </c>
      <c r="S32" s="65" t="n">
        <v>1</v>
      </c>
      <c r="T32" s="136" t="n">
        <f aca="false">S32/D32*100</f>
        <v>1.20481927710843</v>
      </c>
      <c r="U32" s="68" t="s">
        <v>292</v>
      </c>
      <c r="V32" s="65" t="n">
        <v>1</v>
      </c>
      <c r="W32" s="136" t="n">
        <f aca="false">V32/D32*100</f>
        <v>1.20481927710843</v>
      </c>
      <c r="X32" s="65" t="n">
        <v>5</v>
      </c>
      <c r="Y32" s="136" t="n">
        <f aca="false">X32/D32*100</f>
        <v>6.02409638554217</v>
      </c>
      <c r="Z32" s="65" t="n">
        <v>1</v>
      </c>
      <c r="AA32" s="136" t="n">
        <f aca="false">Z32/D32*100</f>
        <v>1.20481927710843</v>
      </c>
      <c r="AB32" s="65" t="n">
        <v>20</v>
      </c>
      <c r="AC32" s="136" t="n">
        <f aca="false">AB32/D32*100</f>
        <v>24.0963855421687</v>
      </c>
      <c r="AD32" s="65" t="n">
        <v>0</v>
      </c>
      <c r="AE32" s="136" t="n">
        <v>0</v>
      </c>
      <c r="AF32" s="65" t="n">
        <v>0</v>
      </c>
      <c r="AG32" s="136" t="n">
        <f aca="false">AF32/D32*100</f>
        <v>0</v>
      </c>
      <c r="AH32" s="65" t="n">
        <v>0</v>
      </c>
      <c r="AI32" s="136" t="n">
        <f aca="false">AH32/D32*100</f>
        <v>0</v>
      </c>
      <c r="AJ32" s="65" t="n">
        <v>0</v>
      </c>
      <c r="AK32" s="136" t="n">
        <f aca="false">AJ32/D32*100</f>
        <v>0</v>
      </c>
      <c r="AL32" s="65" t="n">
        <v>4</v>
      </c>
      <c r="AM32" s="136" t="n">
        <f aca="false">AL32/D32*100</f>
        <v>4.81927710843374</v>
      </c>
      <c r="AN32" s="65" t="n">
        <v>20</v>
      </c>
      <c r="AO32" s="136" t="n">
        <f aca="false">AN32/D32*100</f>
        <v>24.0963855421687</v>
      </c>
      <c r="AP32" s="68" t="s">
        <v>292</v>
      </c>
      <c r="AQ32" s="65" t="n">
        <v>0</v>
      </c>
      <c r="AR32" s="136" t="n">
        <v>0</v>
      </c>
      <c r="AS32" s="65" t="n">
        <v>1</v>
      </c>
      <c r="AT32" s="136" t="n">
        <f aca="false">AS32/D32*100</f>
        <v>1.20481927710843</v>
      </c>
      <c r="AU32" s="65" t="n">
        <v>1</v>
      </c>
      <c r="AV32" s="136" t="n">
        <f aca="false">AU32/D32*100</f>
        <v>1.20481927710843</v>
      </c>
      <c r="AW32" s="65" t="n">
        <v>7</v>
      </c>
      <c r="AX32" s="136" t="n">
        <f aca="false">AW32/D32*100</f>
        <v>8.43373493975904</v>
      </c>
      <c r="AY32" s="65" t="n">
        <v>0</v>
      </c>
      <c r="AZ32" s="136" t="n">
        <f aca="false">AY32/D32*100</f>
        <v>0</v>
      </c>
      <c r="BA32" s="65" t="n">
        <v>8</v>
      </c>
      <c r="BB32" s="136" t="n">
        <f aca="false">BA32/D32*100</f>
        <v>9.63855421686747</v>
      </c>
      <c r="BC32" s="65" t="n">
        <v>2</v>
      </c>
      <c r="BD32" s="136" t="n">
        <f aca="false">BC32/D32*100</f>
        <v>2.40963855421687</v>
      </c>
      <c r="BE32" s="65" t="n">
        <v>0</v>
      </c>
      <c r="BF32" s="136" t="n">
        <f aca="false">BE32/D32*100</f>
        <v>0</v>
      </c>
      <c r="BG32" s="65" t="n">
        <v>0</v>
      </c>
      <c r="BH32" s="136" t="n">
        <v>0</v>
      </c>
      <c r="BI32" s="65" t="n">
        <v>0</v>
      </c>
      <c r="BJ32" s="136" t="n">
        <v>0</v>
      </c>
      <c r="BK32" s="68" t="s">
        <v>292</v>
      </c>
      <c r="BL32" s="65" t="n">
        <v>1</v>
      </c>
      <c r="BM32" s="136" t="n">
        <f aca="false">BL32/D32*100</f>
        <v>1.20481927710843</v>
      </c>
      <c r="BN32" s="65" t="n">
        <v>0</v>
      </c>
      <c r="BO32" s="136" t="n">
        <f aca="false">BN32/D32*100</f>
        <v>0</v>
      </c>
      <c r="BP32" s="65" t="n">
        <v>0</v>
      </c>
      <c r="BQ32" s="136" t="n">
        <f aca="false">BP32/D32*100</f>
        <v>0</v>
      </c>
      <c r="BR32" s="65" t="n">
        <v>0</v>
      </c>
      <c r="BS32" s="136" t="n">
        <f aca="false">BR32/D32*100</f>
        <v>0</v>
      </c>
      <c r="BT32" s="65" t="n">
        <v>0</v>
      </c>
      <c r="BU32" s="136" t="n">
        <f aca="false">BT32/D32*100</f>
        <v>0</v>
      </c>
      <c r="BV32" s="65" t="n">
        <v>0</v>
      </c>
      <c r="BW32" s="136" t="n">
        <v>0</v>
      </c>
      <c r="BX32" s="65" t="n">
        <v>0</v>
      </c>
      <c r="BY32" s="136" t="n">
        <f aca="false">BX32/D32*100</f>
        <v>0</v>
      </c>
      <c r="BZ32" s="65" t="n">
        <v>0</v>
      </c>
      <c r="CA32" s="136" t="n">
        <f aca="false">BZ32/D32*100</f>
        <v>0</v>
      </c>
      <c r="CB32" s="65" t="n">
        <v>0</v>
      </c>
      <c r="CC32" s="136" t="n">
        <v>0</v>
      </c>
      <c r="CD32" s="65" t="n">
        <v>0</v>
      </c>
      <c r="CE32" s="136" t="n">
        <f aca="false">CD32/D32*100</f>
        <v>0</v>
      </c>
      <c r="CF32" s="68" t="s">
        <v>292</v>
      </c>
      <c r="CG32" s="65" t="n">
        <v>0</v>
      </c>
      <c r="CH32" s="136" t="n">
        <f aca="false">CG32/D32*100</f>
        <v>0</v>
      </c>
      <c r="CI32" s="65" t="n">
        <v>0</v>
      </c>
      <c r="CJ32" s="136" t="n">
        <f aca="false">CI32/D32*100</f>
        <v>0</v>
      </c>
      <c r="CK32" s="65" t="n">
        <v>0</v>
      </c>
      <c r="CL32" s="136" t="n">
        <v>0</v>
      </c>
      <c r="CM32" s="65" t="n">
        <v>0</v>
      </c>
      <c r="CN32" s="136" t="n">
        <v>0</v>
      </c>
      <c r="CO32" s="65" t="n">
        <v>0</v>
      </c>
      <c r="CP32" s="136" t="n">
        <v>0</v>
      </c>
      <c r="CQ32" s="65" t="n">
        <v>0</v>
      </c>
      <c r="CR32" s="136" t="n">
        <v>0</v>
      </c>
      <c r="CS32" s="65" t="n">
        <v>0</v>
      </c>
      <c r="CT32" s="136" t="n">
        <v>0</v>
      </c>
      <c r="CU32" s="65" t="n">
        <v>0</v>
      </c>
      <c r="CV32" s="136" t="n">
        <f aca="false">CU32/D32*100</f>
        <v>0</v>
      </c>
      <c r="CW32" s="65" t="n">
        <v>0</v>
      </c>
      <c r="CX32" s="136" t="n">
        <f aca="false">CW32/D32*100</f>
        <v>0</v>
      </c>
      <c r="CY32" s="65" t="n">
        <v>9</v>
      </c>
      <c r="CZ32" s="136" t="n">
        <f aca="false">CY32/D32*100</f>
        <v>10.8433734939759</v>
      </c>
      <c r="DA32" s="68" t="s">
        <v>292</v>
      </c>
      <c r="DB32" s="65" t="n">
        <v>0</v>
      </c>
      <c r="DC32" s="136" t="n">
        <f aca="false">DB32/D32*100</f>
        <v>0</v>
      </c>
      <c r="DD32" s="65" t="n">
        <v>0</v>
      </c>
      <c r="DE32" s="136" t="n">
        <f aca="false">DD32/D32*100</f>
        <v>0</v>
      </c>
      <c r="DF32" s="65" t="n">
        <v>0</v>
      </c>
      <c r="DG32" s="136" t="n">
        <f aca="false">DF32/D32*100</f>
        <v>0</v>
      </c>
      <c r="DH32" s="65" t="n">
        <v>0</v>
      </c>
      <c r="DI32" s="136" t="n">
        <v>0</v>
      </c>
      <c r="DJ32" s="65" t="n">
        <v>0</v>
      </c>
      <c r="DK32" s="136" t="n">
        <v>0</v>
      </c>
      <c r="DL32" s="65" t="n">
        <v>0</v>
      </c>
      <c r="DM32" s="136" t="n">
        <f aca="false">DL32/D32*100</f>
        <v>0</v>
      </c>
      <c r="DN32" s="65" t="n">
        <v>0</v>
      </c>
      <c r="DO32" s="136" t="n">
        <f aca="false">DN32/D32*100</f>
        <v>0</v>
      </c>
      <c r="DP32" s="65" t="n">
        <v>0</v>
      </c>
      <c r="DQ32" s="136" t="n">
        <v>0</v>
      </c>
      <c r="DR32" s="65" t="n">
        <v>0</v>
      </c>
      <c r="DS32" s="136" t="n">
        <f aca="false">DR32/D32*100</f>
        <v>0</v>
      </c>
      <c r="DT32" s="65" t="n">
        <v>0</v>
      </c>
      <c r="DU32" s="136" t="n">
        <v>0</v>
      </c>
      <c r="DV32" s="186" t="n">
        <v>0</v>
      </c>
      <c r="DW32" s="136" t="n">
        <f aca="false">DV32/D32*100</f>
        <v>0</v>
      </c>
      <c r="DX32" s="136" t="n">
        <v>0</v>
      </c>
      <c r="DY32" s="136" t="n">
        <v>0</v>
      </c>
      <c r="DZ32" s="136" t="n">
        <v>0</v>
      </c>
      <c r="EA32" s="136" t="n">
        <f aca="false">DZ32/D32*100</f>
        <v>0</v>
      </c>
      <c r="EB32" s="136" t="n">
        <v>0</v>
      </c>
      <c r="EC32" s="136" t="n">
        <f aca="false">EB32/D32*100</f>
        <v>0</v>
      </c>
      <c r="ED32" s="187" t="n">
        <v>2</v>
      </c>
      <c r="EE32" s="136" t="n">
        <f aca="false">ED32/D32*100</f>
        <v>2.40963855421687</v>
      </c>
    </row>
    <row r="33" customFormat="false" ht="12.6" hidden="false" customHeight="true" outlineLevel="0" collapsed="false">
      <c r="A33" s="68" t="s">
        <v>293</v>
      </c>
      <c r="B33" s="65" t="n">
        <v>625</v>
      </c>
      <c r="C33" s="65" t="n">
        <v>116</v>
      </c>
      <c r="D33" s="65" t="n">
        <v>153</v>
      </c>
      <c r="E33" s="65" t="n">
        <v>0</v>
      </c>
      <c r="F33" s="136" t="n">
        <v>0</v>
      </c>
      <c r="G33" s="65" t="n">
        <v>0</v>
      </c>
      <c r="H33" s="136" t="n">
        <v>0</v>
      </c>
      <c r="I33" s="65" t="n">
        <v>0</v>
      </c>
      <c r="J33" s="136" t="n">
        <f aca="false">I33/D33*100</f>
        <v>0</v>
      </c>
      <c r="K33" s="65" t="n">
        <v>2</v>
      </c>
      <c r="L33" s="136" t="n">
        <f aca="false">K33/D33*100</f>
        <v>1.30718954248366</v>
      </c>
      <c r="M33" s="65" t="n">
        <v>0</v>
      </c>
      <c r="N33" s="136" t="n">
        <f aca="false">M33/D33*100</f>
        <v>0</v>
      </c>
      <c r="O33" s="65" t="n">
        <v>1</v>
      </c>
      <c r="P33" s="136" t="n">
        <f aca="false">O33/D33*100</f>
        <v>0.65359477124183</v>
      </c>
      <c r="Q33" s="65" t="n">
        <v>0</v>
      </c>
      <c r="R33" s="136" t="n">
        <f aca="false">Q33/D33*100</f>
        <v>0</v>
      </c>
      <c r="S33" s="65" t="n">
        <v>0</v>
      </c>
      <c r="T33" s="136" t="n">
        <f aca="false">S33/D33*100</f>
        <v>0</v>
      </c>
      <c r="U33" s="68" t="s">
        <v>293</v>
      </c>
      <c r="V33" s="65" t="n">
        <v>5</v>
      </c>
      <c r="W33" s="136" t="n">
        <f aca="false">V33/D33*100</f>
        <v>3.26797385620915</v>
      </c>
      <c r="X33" s="65" t="n">
        <v>31</v>
      </c>
      <c r="Y33" s="136" t="n">
        <f aca="false">X33/D33*100</f>
        <v>20.2614379084967</v>
      </c>
      <c r="Z33" s="65" t="n">
        <v>3</v>
      </c>
      <c r="AA33" s="136" t="n">
        <f aca="false">Z33/D33*100</f>
        <v>1.96078431372549</v>
      </c>
      <c r="AB33" s="65" t="n">
        <v>29</v>
      </c>
      <c r="AC33" s="136" t="n">
        <f aca="false">AB33/D33*100</f>
        <v>18.9542483660131</v>
      </c>
      <c r="AD33" s="65" t="n">
        <v>0</v>
      </c>
      <c r="AE33" s="136" t="n">
        <v>0</v>
      </c>
      <c r="AF33" s="65" t="n">
        <v>0</v>
      </c>
      <c r="AG33" s="136" t="n">
        <f aca="false">AF33/D33*100</f>
        <v>0</v>
      </c>
      <c r="AH33" s="65" t="n">
        <v>1</v>
      </c>
      <c r="AI33" s="136" t="n">
        <f aca="false">AH33/D33*100</f>
        <v>0.65359477124183</v>
      </c>
      <c r="AJ33" s="65" t="n">
        <v>0</v>
      </c>
      <c r="AK33" s="136" t="n">
        <f aca="false">AJ33/D33*100</f>
        <v>0</v>
      </c>
      <c r="AL33" s="65" t="n">
        <v>9</v>
      </c>
      <c r="AM33" s="136" t="n">
        <f aca="false">AL33/D33*100</f>
        <v>5.88235294117647</v>
      </c>
      <c r="AN33" s="65" t="n">
        <v>21</v>
      </c>
      <c r="AO33" s="136" t="n">
        <f aca="false">AN33/D33*100</f>
        <v>13.7254901960784</v>
      </c>
      <c r="AP33" s="68" t="s">
        <v>293</v>
      </c>
      <c r="AQ33" s="65" t="n">
        <v>0</v>
      </c>
      <c r="AR33" s="136" t="n">
        <v>0</v>
      </c>
      <c r="AS33" s="65" t="n">
        <v>0</v>
      </c>
      <c r="AT33" s="136" t="n">
        <f aca="false">AS33/D33*100</f>
        <v>0</v>
      </c>
      <c r="AU33" s="65" t="n">
        <v>0</v>
      </c>
      <c r="AV33" s="136" t="n">
        <f aca="false">AU33/D33*100</f>
        <v>0</v>
      </c>
      <c r="AW33" s="65" t="n">
        <v>13</v>
      </c>
      <c r="AX33" s="136" t="n">
        <f aca="false">AW33/D33*100</f>
        <v>8.49673202614379</v>
      </c>
      <c r="AY33" s="65" t="n">
        <v>0</v>
      </c>
      <c r="AZ33" s="136" t="n">
        <f aca="false">AY33/D33*100</f>
        <v>0</v>
      </c>
      <c r="BA33" s="65" t="n">
        <v>16</v>
      </c>
      <c r="BB33" s="136" t="n">
        <f aca="false">BA33/D33*100</f>
        <v>10.4575163398693</v>
      </c>
      <c r="BC33" s="65" t="n">
        <v>6</v>
      </c>
      <c r="BD33" s="136" t="n">
        <f aca="false">BC33/D33*100</f>
        <v>3.92156862745098</v>
      </c>
      <c r="BE33" s="65" t="n">
        <v>0</v>
      </c>
      <c r="BF33" s="136" t="n">
        <f aca="false">BE33/D33*100</f>
        <v>0</v>
      </c>
      <c r="BG33" s="65" t="n">
        <v>0</v>
      </c>
      <c r="BH33" s="136" t="n">
        <v>0</v>
      </c>
      <c r="BI33" s="65" t="n">
        <v>0</v>
      </c>
      <c r="BJ33" s="136" t="n">
        <v>0</v>
      </c>
      <c r="BK33" s="68" t="s">
        <v>293</v>
      </c>
      <c r="BL33" s="65" t="n">
        <v>3</v>
      </c>
      <c r="BM33" s="136" t="n">
        <f aca="false">BL33/D33*100</f>
        <v>1.96078431372549</v>
      </c>
      <c r="BN33" s="65" t="n">
        <v>0</v>
      </c>
      <c r="BO33" s="136" t="n">
        <f aca="false">BN33/D33*100</f>
        <v>0</v>
      </c>
      <c r="BP33" s="65" t="n">
        <v>0</v>
      </c>
      <c r="BQ33" s="136" t="n">
        <f aca="false">BP33/D33*100</f>
        <v>0</v>
      </c>
      <c r="BR33" s="65" t="n">
        <v>0</v>
      </c>
      <c r="BS33" s="136" t="n">
        <f aca="false">BR33/D33*100</f>
        <v>0</v>
      </c>
      <c r="BT33" s="65" t="n">
        <v>0</v>
      </c>
      <c r="BU33" s="136" t="n">
        <f aca="false">BT33/D33*100</f>
        <v>0</v>
      </c>
      <c r="BV33" s="65" t="n">
        <v>0</v>
      </c>
      <c r="BW33" s="136" t="n">
        <v>0</v>
      </c>
      <c r="BX33" s="65" t="n">
        <v>0</v>
      </c>
      <c r="BY33" s="136" t="n">
        <f aca="false">BX33/D33*100</f>
        <v>0</v>
      </c>
      <c r="BZ33" s="65" t="n">
        <v>0</v>
      </c>
      <c r="CA33" s="136" t="n">
        <f aca="false">BZ33/D33*100</f>
        <v>0</v>
      </c>
      <c r="CB33" s="65" t="n">
        <v>0</v>
      </c>
      <c r="CC33" s="136" t="n">
        <v>0</v>
      </c>
      <c r="CD33" s="65" t="n">
        <v>0</v>
      </c>
      <c r="CE33" s="136" t="n">
        <f aca="false">CD33/D33*100</f>
        <v>0</v>
      </c>
      <c r="CF33" s="68" t="s">
        <v>293</v>
      </c>
      <c r="CG33" s="65" t="n">
        <v>0</v>
      </c>
      <c r="CH33" s="136" t="n">
        <f aca="false">CG33/D33*100</f>
        <v>0</v>
      </c>
      <c r="CI33" s="65" t="n">
        <v>0</v>
      </c>
      <c r="CJ33" s="136" t="n">
        <f aca="false">CI33/D33*100</f>
        <v>0</v>
      </c>
      <c r="CK33" s="65" t="n">
        <v>0</v>
      </c>
      <c r="CL33" s="136" t="n">
        <v>0</v>
      </c>
      <c r="CM33" s="65" t="n">
        <v>0</v>
      </c>
      <c r="CN33" s="136" t="n">
        <v>0</v>
      </c>
      <c r="CO33" s="65" t="n">
        <v>0</v>
      </c>
      <c r="CP33" s="136" t="n">
        <v>0</v>
      </c>
      <c r="CQ33" s="65" t="n">
        <v>0</v>
      </c>
      <c r="CR33" s="136" t="n">
        <v>0</v>
      </c>
      <c r="CS33" s="65" t="n">
        <v>0</v>
      </c>
      <c r="CT33" s="136" t="n">
        <v>0</v>
      </c>
      <c r="CU33" s="65" t="n">
        <v>1</v>
      </c>
      <c r="CV33" s="136" t="n">
        <f aca="false">CU33/D33*100</f>
        <v>0.65359477124183</v>
      </c>
      <c r="CW33" s="65" t="n">
        <v>0</v>
      </c>
      <c r="CX33" s="136" t="n">
        <f aca="false">CW33/D33*100</f>
        <v>0</v>
      </c>
      <c r="CY33" s="65" t="n">
        <v>9</v>
      </c>
      <c r="CZ33" s="136" t="n">
        <f aca="false">CY33/D33*100</f>
        <v>5.88235294117647</v>
      </c>
      <c r="DA33" s="68" t="s">
        <v>293</v>
      </c>
      <c r="DB33" s="65" t="n">
        <v>0</v>
      </c>
      <c r="DC33" s="136" t="n">
        <f aca="false">DB33/D33*100</f>
        <v>0</v>
      </c>
      <c r="DD33" s="65" t="n">
        <v>0</v>
      </c>
      <c r="DE33" s="136" t="n">
        <f aca="false">DD33/D33*100</f>
        <v>0</v>
      </c>
      <c r="DF33" s="65" t="n">
        <v>0</v>
      </c>
      <c r="DG33" s="136" t="n">
        <f aca="false">DF33/D33*100</f>
        <v>0</v>
      </c>
      <c r="DH33" s="65" t="n">
        <v>0</v>
      </c>
      <c r="DI33" s="136" t="n">
        <v>0</v>
      </c>
      <c r="DJ33" s="65" t="n">
        <v>0</v>
      </c>
      <c r="DK33" s="136" t="n">
        <v>0</v>
      </c>
      <c r="DL33" s="65" t="n">
        <v>0</v>
      </c>
      <c r="DM33" s="136" t="n">
        <f aca="false">DL33/D33*100</f>
        <v>0</v>
      </c>
      <c r="DN33" s="65" t="n">
        <v>0</v>
      </c>
      <c r="DO33" s="136" t="n">
        <f aca="false">DN33/D33*100</f>
        <v>0</v>
      </c>
      <c r="DP33" s="65" t="n">
        <v>0</v>
      </c>
      <c r="DQ33" s="136" t="n">
        <v>0</v>
      </c>
      <c r="DR33" s="65" t="n">
        <v>0</v>
      </c>
      <c r="DS33" s="136" t="n">
        <f aca="false">DR33/D33*100</f>
        <v>0</v>
      </c>
      <c r="DT33" s="65" t="n">
        <v>0</v>
      </c>
      <c r="DU33" s="136" t="n">
        <v>0</v>
      </c>
      <c r="DV33" s="186" t="n">
        <v>0</v>
      </c>
      <c r="DW33" s="136" t="n">
        <f aca="false">DV33/D33*100</f>
        <v>0</v>
      </c>
      <c r="DX33" s="136" t="n">
        <v>0</v>
      </c>
      <c r="DY33" s="136" t="n">
        <v>0</v>
      </c>
      <c r="DZ33" s="136" t="n">
        <v>0</v>
      </c>
      <c r="EA33" s="136" t="n">
        <f aca="false">DZ33/D33*100</f>
        <v>0</v>
      </c>
      <c r="EB33" s="136" t="n">
        <v>0</v>
      </c>
      <c r="EC33" s="136" t="n">
        <f aca="false">EB33/D33*100</f>
        <v>0</v>
      </c>
      <c r="ED33" s="187" t="n">
        <v>3</v>
      </c>
      <c r="EE33" s="136" t="n">
        <f aca="false">ED33/D33*100</f>
        <v>1.96078431372549</v>
      </c>
    </row>
    <row r="34" customFormat="false" ht="12.6" hidden="false" customHeight="true" outlineLevel="0" collapsed="false">
      <c r="A34" s="68" t="s">
        <v>294</v>
      </c>
      <c r="B34" s="65" t="n">
        <v>255</v>
      </c>
      <c r="C34" s="65" t="n">
        <v>43</v>
      </c>
      <c r="D34" s="65" t="n">
        <v>54</v>
      </c>
      <c r="E34" s="65" t="n">
        <v>0</v>
      </c>
      <c r="F34" s="136" t="n">
        <v>0</v>
      </c>
      <c r="G34" s="65" t="n">
        <v>0</v>
      </c>
      <c r="H34" s="136" t="n">
        <v>0</v>
      </c>
      <c r="I34" s="65" t="n">
        <v>0</v>
      </c>
      <c r="J34" s="136" t="n">
        <f aca="false">I34/D34*100</f>
        <v>0</v>
      </c>
      <c r="K34" s="65" t="n">
        <v>0</v>
      </c>
      <c r="L34" s="136" t="n">
        <f aca="false">K34/D34*100</f>
        <v>0</v>
      </c>
      <c r="M34" s="65" t="n">
        <v>0</v>
      </c>
      <c r="N34" s="136" t="n">
        <f aca="false">M34/D34*100</f>
        <v>0</v>
      </c>
      <c r="O34" s="65" t="n">
        <v>0</v>
      </c>
      <c r="P34" s="136" t="n">
        <f aca="false">O34/D34*100</f>
        <v>0</v>
      </c>
      <c r="Q34" s="65" t="n">
        <v>0</v>
      </c>
      <c r="R34" s="136" t="n">
        <f aca="false">Q34/D34*100</f>
        <v>0</v>
      </c>
      <c r="S34" s="65" t="n">
        <v>0</v>
      </c>
      <c r="T34" s="136" t="n">
        <f aca="false">S34/D34*100</f>
        <v>0</v>
      </c>
      <c r="U34" s="68" t="s">
        <v>294</v>
      </c>
      <c r="V34" s="65" t="n">
        <v>1</v>
      </c>
      <c r="W34" s="136" t="n">
        <f aca="false">V34/D34*100</f>
        <v>1.85185185185185</v>
      </c>
      <c r="X34" s="65" t="n">
        <v>7</v>
      </c>
      <c r="Y34" s="136" t="n">
        <f aca="false">X34/D34*100</f>
        <v>12.962962962963</v>
      </c>
      <c r="Z34" s="65" t="n">
        <v>2</v>
      </c>
      <c r="AA34" s="136" t="n">
        <f aca="false">Z34/D34*100</f>
        <v>3.7037037037037</v>
      </c>
      <c r="AB34" s="65" t="n">
        <v>12</v>
      </c>
      <c r="AC34" s="136" t="n">
        <f aca="false">AB34/D34*100</f>
        <v>22.2222222222222</v>
      </c>
      <c r="AD34" s="65" t="n">
        <v>0</v>
      </c>
      <c r="AE34" s="136" t="n">
        <v>0</v>
      </c>
      <c r="AF34" s="65" t="n">
        <v>0</v>
      </c>
      <c r="AG34" s="136" t="n">
        <f aca="false">AF34/D34*100</f>
        <v>0</v>
      </c>
      <c r="AH34" s="65" t="n">
        <v>0</v>
      </c>
      <c r="AI34" s="136" t="n">
        <f aca="false">AH34/D34*100</f>
        <v>0</v>
      </c>
      <c r="AJ34" s="65" t="n">
        <v>0</v>
      </c>
      <c r="AK34" s="136" t="n">
        <f aca="false">AJ34/D34*100</f>
        <v>0</v>
      </c>
      <c r="AL34" s="65" t="n">
        <v>4</v>
      </c>
      <c r="AM34" s="136" t="n">
        <f aca="false">AL34/D34*100</f>
        <v>7.40740740740741</v>
      </c>
      <c r="AN34" s="65" t="n">
        <v>19</v>
      </c>
      <c r="AO34" s="136" t="n">
        <f aca="false">AN34/D34*100</f>
        <v>35.1851851851852</v>
      </c>
      <c r="AP34" s="68" t="s">
        <v>294</v>
      </c>
      <c r="AQ34" s="65" t="n">
        <v>0</v>
      </c>
      <c r="AR34" s="136" t="n">
        <v>0</v>
      </c>
      <c r="AS34" s="65" t="n">
        <v>0</v>
      </c>
      <c r="AT34" s="136" t="n">
        <f aca="false">AS34/D34*100</f>
        <v>0</v>
      </c>
      <c r="AU34" s="65" t="n">
        <v>0</v>
      </c>
      <c r="AV34" s="136" t="n">
        <f aca="false">AU34/D34*100</f>
        <v>0</v>
      </c>
      <c r="AW34" s="65" t="n">
        <v>2</v>
      </c>
      <c r="AX34" s="136" t="n">
        <f aca="false">AW34/D34*100</f>
        <v>3.7037037037037</v>
      </c>
      <c r="AY34" s="65" t="n">
        <v>0</v>
      </c>
      <c r="AZ34" s="136" t="n">
        <f aca="false">AY34/D34*100</f>
        <v>0</v>
      </c>
      <c r="BA34" s="65" t="n">
        <v>4</v>
      </c>
      <c r="BB34" s="136" t="n">
        <f aca="false">BA34/D34*100</f>
        <v>7.40740740740741</v>
      </c>
      <c r="BC34" s="65" t="n">
        <v>0</v>
      </c>
      <c r="BD34" s="136" t="n">
        <f aca="false">BC34/D34*100</f>
        <v>0</v>
      </c>
      <c r="BE34" s="65" t="n">
        <v>0</v>
      </c>
      <c r="BF34" s="136" t="n">
        <f aca="false">BE34/D34*100</f>
        <v>0</v>
      </c>
      <c r="BG34" s="65" t="n">
        <v>0</v>
      </c>
      <c r="BH34" s="136" t="n">
        <v>0</v>
      </c>
      <c r="BI34" s="65" t="n">
        <v>0</v>
      </c>
      <c r="BJ34" s="136" t="n">
        <v>0</v>
      </c>
      <c r="BK34" s="68" t="s">
        <v>294</v>
      </c>
      <c r="BL34" s="65" t="n">
        <v>1</v>
      </c>
      <c r="BM34" s="136" t="n">
        <f aca="false">BL34/D34*100</f>
        <v>1.85185185185185</v>
      </c>
      <c r="BN34" s="65" t="n">
        <v>0</v>
      </c>
      <c r="BO34" s="136" t="n">
        <f aca="false">BN34/D34*100</f>
        <v>0</v>
      </c>
      <c r="BP34" s="65" t="n">
        <v>0</v>
      </c>
      <c r="BQ34" s="136" t="n">
        <f aca="false">BP34/D34*100</f>
        <v>0</v>
      </c>
      <c r="BR34" s="65" t="n">
        <v>0</v>
      </c>
      <c r="BS34" s="136" t="n">
        <f aca="false">BR34/D34*100</f>
        <v>0</v>
      </c>
      <c r="BT34" s="65" t="n">
        <v>0</v>
      </c>
      <c r="BU34" s="136" t="n">
        <f aca="false">BT34/D34*100</f>
        <v>0</v>
      </c>
      <c r="BV34" s="65" t="n">
        <v>0</v>
      </c>
      <c r="BW34" s="136" t="n">
        <v>0</v>
      </c>
      <c r="BX34" s="65" t="n">
        <v>0</v>
      </c>
      <c r="BY34" s="136" t="n">
        <f aca="false">BX34/D34*100</f>
        <v>0</v>
      </c>
      <c r="BZ34" s="65" t="n">
        <v>0</v>
      </c>
      <c r="CA34" s="136" t="n">
        <f aca="false">BZ34/D34*100</f>
        <v>0</v>
      </c>
      <c r="CB34" s="65" t="n">
        <v>0</v>
      </c>
      <c r="CC34" s="136" t="n">
        <v>0</v>
      </c>
      <c r="CD34" s="65" t="n">
        <v>0</v>
      </c>
      <c r="CE34" s="136" t="n">
        <f aca="false">CD34/D34*100</f>
        <v>0</v>
      </c>
      <c r="CF34" s="68" t="s">
        <v>294</v>
      </c>
      <c r="CG34" s="65" t="n">
        <v>0</v>
      </c>
      <c r="CH34" s="136" t="n">
        <f aca="false">CG34/D34*100</f>
        <v>0</v>
      </c>
      <c r="CI34" s="65" t="n">
        <v>1</v>
      </c>
      <c r="CJ34" s="136" t="n">
        <f aca="false">CI34/D34*100</f>
        <v>1.85185185185185</v>
      </c>
      <c r="CK34" s="65" t="n">
        <v>0</v>
      </c>
      <c r="CL34" s="136" t="n">
        <v>0</v>
      </c>
      <c r="CM34" s="65" t="n">
        <v>0</v>
      </c>
      <c r="CN34" s="136" t="n">
        <v>0</v>
      </c>
      <c r="CO34" s="65" t="n">
        <v>0</v>
      </c>
      <c r="CP34" s="136" t="n">
        <v>0</v>
      </c>
      <c r="CQ34" s="65" t="n">
        <v>0</v>
      </c>
      <c r="CR34" s="136" t="n">
        <v>0</v>
      </c>
      <c r="CS34" s="65" t="n">
        <v>0</v>
      </c>
      <c r="CT34" s="136" t="n">
        <v>0</v>
      </c>
      <c r="CU34" s="65" t="n">
        <v>0</v>
      </c>
      <c r="CV34" s="136" t="n">
        <f aca="false">CU34/D34*100</f>
        <v>0</v>
      </c>
      <c r="CW34" s="65" t="n">
        <v>0</v>
      </c>
      <c r="CX34" s="136" t="n">
        <f aca="false">CW34/D34*100</f>
        <v>0</v>
      </c>
      <c r="CY34" s="65" t="n">
        <v>0</v>
      </c>
      <c r="CZ34" s="136" t="n">
        <f aca="false">CY34/D34*100</f>
        <v>0</v>
      </c>
      <c r="DA34" s="68" t="s">
        <v>294</v>
      </c>
      <c r="DB34" s="65" t="n">
        <v>0</v>
      </c>
      <c r="DC34" s="136" t="n">
        <f aca="false">DB34/D34*100</f>
        <v>0</v>
      </c>
      <c r="DD34" s="65" t="n">
        <v>0</v>
      </c>
      <c r="DE34" s="136" t="n">
        <f aca="false">DD34/D34*100</f>
        <v>0</v>
      </c>
      <c r="DF34" s="65" t="n">
        <v>0</v>
      </c>
      <c r="DG34" s="136" t="n">
        <f aca="false">DF34/D34*100</f>
        <v>0</v>
      </c>
      <c r="DH34" s="65" t="n">
        <v>0</v>
      </c>
      <c r="DI34" s="136" t="n">
        <v>0</v>
      </c>
      <c r="DJ34" s="65" t="n">
        <v>0</v>
      </c>
      <c r="DK34" s="136" t="n">
        <v>0</v>
      </c>
      <c r="DL34" s="65" t="n">
        <v>0</v>
      </c>
      <c r="DM34" s="136" t="n">
        <f aca="false">DL34/D34*100</f>
        <v>0</v>
      </c>
      <c r="DN34" s="65" t="n">
        <v>1</v>
      </c>
      <c r="DO34" s="136" t="n">
        <f aca="false">DN34/D34*100</f>
        <v>1.85185185185185</v>
      </c>
      <c r="DP34" s="65" t="n">
        <v>0</v>
      </c>
      <c r="DQ34" s="136" t="n">
        <v>0</v>
      </c>
      <c r="DR34" s="65" t="n">
        <v>0</v>
      </c>
      <c r="DS34" s="136" t="n">
        <f aca="false">DR34/D34*100</f>
        <v>0</v>
      </c>
      <c r="DT34" s="65" t="n">
        <v>0</v>
      </c>
      <c r="DU34" s="136" t="n">
        <v>0</v>
      </c>
      <c r="DV34" s="186" t="n">
        <v>0</v>
      </c>
      <c r="DW34" s="136" t="n">
        <f aca="false">DV34/D34*100</f>
        <v>0</v>
      </c>
      <c r="DX34" s="136" t="n">
        <v>0</v>
      </c>
      <c r="DY34" s="136" t="n">
        <v>0</v>
      </c>
      <c r="DZ34" s="136" t="n">
        <v>0</v>
      </c>
      <c r="EA34" s="136" t="n">
        <f aca="false">DZ34/D34*100</f>
        <v>0</v>
      </c>
      <c r="EB34" s="136" t="n">
        <v>0</v>
      </c>
      <c r="EC34" s="136" t="n">
        <f aca="false">EB34/D34*100</f>
        <v>0</v>
      </c>
      <c r="ED34" s="187" t="n">
        <v>0</v>
      </c>
      <c r="EE34" s="136" t="n">
        <f aca="false">ED34/D34*100</f>
        <v>0</v>
      </c>
    </row>
    <row r="35" customFormat="false" ht="12.6" hidden="false" customHeight="true" outlineLevel="0" collapsed="false">
      <c r="A35" s="68" t="s">
        <v>295</v>
      </c>
      <c r="B35" s="65" t="n">
        <v>149</v>
      </c>
      <c r="C35" s="65" t="n">
        <v>30</v>
      </c>
      <c r="D35" s="65" t="n">
        <v>46</v>
      </c>
      <c r="E35" s="65" t="n">
        <v>0</v>
      </c>
      <c r="F35" s="136" t="n">
        <v>0</v>
      </c>
      <c r="G35" s="65" t="n">
        <v>0</v>
      </c>
      <c r="H35" s="136" t="n">
        <v>0</v>
      </c>
      <c r="I35" s="65" t="n">
        <v>0</v>
      </c>
      <c r="J35" s="136" t="n">
        <f aca="false">I35/D35*100</f>
        <v>0</v>
      </c>
      <c r="K35" s="65" t="n">
        <v>0</v>
      </c>
      <c r="L35" s="136" t="n">
        <f aca="false">K35/D35*100</f>
        <v>0</v>
      </c>
      <c r="M35" s="65" t="n">
        <v>0</v>
      </c>
      <c r="N35" s="136" t="n">
        <f aca="false">M35/D35*100</f>
        <v>0</v>
      </c>
      <c r="O35" s="65" t="n">
        <v>0</v>
      </c>
      <c r="P35" s="136" t="n">
        <f aca="false">O35/D35*100</f>
        <v>0</v>
      </c>
      <c r="Q35" s="65" t="n">
        <v>1</v>
      </c>
      <c r="R35" s="136" t="n">
        <f aca="false">Q35/D35*100</f>
        <v>2.17391304347826</v>
      </c>
      <c r="S35" s="65" t="n">
        <v>0</v>
      </c>
      <c r="T35" s="136" t="n">
        <f aca="false">S35/D35*100</f>
        <v>0</v>
      </c>
      <c r="U35" s="68" t="s">
        <v>295</v>
      </c>
      <c r="V35" s="65" t="n">
        <v>2</v>
      </c>
      <c r="W35" s="136" t="n">
        <f aca="false">V35/D35*100</f>
        <v>4.34782608695652</v>
      </c>
      <c r="X35" s="65" t="n">
        <v>6</v>
      </c>
      <c r="Y35" s="136" t="n">
        <f aca="false">X35/D35*100</f>
        <v>13.0434782608696</v>
      </c>
      <c r="Z35" s="65" t="n">
        <v>0</v>
      </c>
      <c r="AA35" s="136" t="n">
        <f aca="false">Z35/D35*100</f>
        <v>0</v>
      </c>
      <c r="AB35" s="65" t="n">
        <v>15</v>
      </c>
      <c r="AC35" s="136" t="n">
        <f aca="false">AB35/D35*100</f>
        <v>32.6086956521739</v>
      </c>
      <c r="AD35" s="65" t="n">
        <v>0</v>
      </c>
      <c r="AE35" s="136" t="n">
        <v>0</v>
      </c>
      <c r="AF35" s="65" t="n">
        <v>0</v>
      </c>
      <c r="AG35" s="136" t="n">
        <f aca="false">AF35/D35*100</f>
        <v>0</v>
      </c>
      <c r="AH35" s="65" t="n">
        <v>0</v>
      </c>
      <c r="AI35" s="136" t="n">
        <f aca="false">AH35/D35*100</f>
        <v>0</v>
      </c>
      <c r="AJ35" s="65" t="n">
        <v>0</v>
      </c>
      <c r="AK35" s="136" t="n">
        <f aca="false">AJ35/D35*100</f>
        <v>0</v>
      </c>
      <c r="AL35" s="65" t="n">
        <v>0</v>
      </c>
      <c r="AM35" s="136" t="n">
        <f aca="false">AL35/D35*100</f>
        <v>0</v>
      </c>
      <c r="AN35" s="65" t="n">
        <v>11</v>
      </c>
      <c r="AO35" s="136" t="n">
        <f aca="false">AN35/D35*100</f>
        <v>23.9130434782609</v>
      </c>
      <c r="AP35" s="68" t="s">
        <v>295</v>
      </c>
      <c r="AQ35" s="65" t="n">
        <v>0</v>
      </c>
      <c r="AR35" s="136" t="n">
        <v>0</v>
      </c>
      <c r="AS35" s="65" t="n">
        <v>1</v>
      </c>
      <c r="AT35" s="136" t="n">
        <f aca="false">AS35/D35*100</f>
        <v>2.17391304347826</v>
      </c>
      <c r="AU35" s="65" t="n">
        <v>0</v>
      </c>
      <c r="AV35" s="136" t="n">
        <f aca="false">AU35/D35*100</f>
        <v>0</v>
      </c>
      <c r="AW35" s="65" t="n">
        <v>4</v>
      </c>
      <c r="AX35" s="136" t="n">
        <f aca="false">AW35/D35*100</f>
        <v>8.69565217391304</v>
      </c>
      <c r="AY35" s="65" t="n">
        <v>0</v>
      </c>
      <c r="AZ35" s="136" t="n">
        <f aca="false">AY35/D35*100</f>
        <v>0</v>
      </c>
      <c r="BA35" s="65" t="n">
        <v>6</v>
      </c>
      <c r="BB35" s="136" t="n">
        <f aca="false">BA35/D35*100</f>
        <v>13.0434782608696</v>
      </c>
      <c r="BC35" s="65" t="n">
        <v>0</v>
      </c>
      <c r="BD35" s="136" t="n">
        <f aca="false">BC35/D35*100</f>
        <v>0</v>
      </c>
      <c r="BE35" s="65" t="n">
        <v>0</v>
      </c>
      <c r="BF35" s="136" t="n">
        <f aca="false">BE35/D35*100</f>
        <v>0</v>
      </c>
      <c r="BG35" s="65" t="n">
        <v>0</v>
      </c>
      <c r="BH35" s="136" t="n">
        <v>0</v>
      </c>
      <c r="BI35" s="65" t="n">
        <v>0</v>
      </c>
      <c r="BJ35" s="136" t="n">
        <v>0</v>
      </c>
      <c r="BK35" s="68" t="s">
        <v>295</v>
      </c>
      <c r="BL35" s="65" t="n">
        <v>0</v>
      </c>
      <c r="BM35" s="136" t="n">
        <f aca="false">BL35/D35*100</f>
        <v>0</v>
      </c>
      <c r="BN35" s="65" t="n">
        <v>0</v>
      </c>
      <c r="BO35" s="136" t="n">
        <f aca="false">BN35/D35*100</f>
        <v>0</v>
      </c>
      <c r="BP35" s="65" t="n">
        <v>0</v>
      </c>
      <c r="BQ35" s="136" t="n">
        <f aca="false">BP35/D35*100</f>
        <v>0</v>
      </c>
      <c r="BR35" s="65" t="n">
        <v>0</v>
      </c>
      <c r="BS35" s="136" t="n">
        <f aca="false">BR35/D35*100</f>
        <v>0</v>
      </c>
      <c r="BT35" s="65" t="n">
        <v>0</v>
      </c>
      <c r="BU35" s="136" t="n">
        <f aca="false">BT35/D35*100</f>
        <v>0</v>
      </c>
      <c r="BV35" s="65" t="n">
        <v>0</v>
      </c>
      <c r="BW35" s="136" t="n">
        <v>0</v>
      </c>
      <c r="BX35" s="65" t="n">
        <v>0</v>
      </c>
      <c r="BY35" s="136" t="n">
        <f aca="false">BX35/D35*100</f>
        <v>0</v>
      </c>
      <c r="BZ35" s="65" t="n">
        <v>0</v>
      </c>
      <c r="CA35" s="136" t="n">
        <f aca="false">BZ35/D35*100</f>
        <v>0</v>
      </c>
      <c r="CB35" s="65" t="n">
        <v>0</v>
      </c>
      <c r="CC35" s="136" t="n">
        <v>0</v>
      </c>
      <c r="CD35" s="65" t="n">
        <v>0</v>
      </c>
      <c r="CE35" s="136" t="n">
        <f aca="false">CD35/D35*100</f>
        <v>0</v>
      </c>
      <c r="CF35" s="68" t="s">
        <v>295</v>
      </c>
      <c r="CG35" s="65" t="n">
        <v>0</v>
      </c>
      <c r="CH35" s="136" t="n">
        <f aca="false">CG35/D35*100</f>
        <v>0</v>
      </c>
      <c r="CI35" s="65" t="n">
        <v>0</v>
      </c>
      <c r="CJ35" s="136" t="n">
        <f aca="false">CI35/D35*100</f>
        <v>0</v>
      </c>
      <c r="CK35" s="65" t="n">
        <v>0</v>
      </c>
      <c r="CL35" s="136" t="n">
        <v>0</v>
      </c>
      <c r="CM35" s="65" t="n">
        <v>0</v>
      </c>
      <c r="CN35" s="136" t="n">
        <v>0</v>
      </c>
      <c r="CO35" s="65" t="n">
        <v>0</v>
      </c>
      <c r="CP35" s="136" t="n">
        <v>0</v>
      </c>
      <c r="CQ35" s="65" t="n">
        <v>0</v>
      </c>
      <c r="CR35" s="136" t="n">
        <v>0</v>
      </c>
      <c r="CS35" s="65" t="n">
        <v>0</v>
      </c>
      <c r="CT35" s="136" t="n">
        <v>0</v>
      </c>
      <c r="CU35" s="65" t="n">
        <v>0</v>
      </c>
      <c r="CV35" s="136" t="n">
        <f aca="false">CU35/D35*100</f>
        <v>0</v>
      </c>
      <c r="CW35" s="65" t="n">
        <v>0</v>
      </c>
      <c r="CX35" s="136" t="n">
        <f aca="false">CW35/D35*100</f>
        <v>0</v>
      </c>
      <c r="CY35" s="65" t="n">
        <v>0</v>
      </c>
      <c r="CZ35" s="136" t="n">
        <f aca="false">CY35/D35*100</f>
        <v>0</v>
      </c>
      <c r="DA35" s="68" t="s">
        <v>295</v>
      </c>
      <c r="DB35" s="65" t="n">
        <v>0</v>
      </c>
      <c r="DC35" s="136" t="n">
        <f aca="false">DB35/D35*100</f>
        <v>0</v>
      </c>
      <c r="DD35" s="65" t="n">
        <v>0</v>
      </c>
      <c r="DE35" s="136" t="n">
        <f aca="false">DD35/D35*100</f>
        <v>0</v>
      </c>
      <c r="DF35" s="65" t="n">
        <v>0</v>
      </c>
      <c r="DG35" s="136" t="n">
        <f aca="false">DF35/D35*100</f>
        <v>0</v>
      </c>
      <c r="DH35" s="65" t="n">
        <v>0</v>
      </c>
      <c r="DI35" s="136" t="n">
        <v>0</v>
      </c>
      <c r="DJ35" s="65" t="n">
        <v>0</v>
      </c>
      <c r="DK35" s="136" t="n">
        <v>0</v>
      </c>
      <c r="DL35" s="65" t="n">
        <v>0</v>
      </c>
      <c r="DM35" s="136" t="n">
        <f aca="false">DL35/D35*100</f>
        <v>0</v>
      </c>
      <c r="DN35" s="65" t="n">
        <v>0</v>
      </c>
      <c r="DO35" s="136" t="n">
        <f aca="false">DN35/D35*100</f>
        <v>0</v>
      </c>
      <c r="DP35" s="65" t="n">
        <v>0</v>
      </c>
      <c r="DQ35" s="136" t="n">
        <v>0</v>
      </c>
      <c r="DR35" s="65" t="n">
        <v>0</v>
      </c>
      <c r="DS35" s="136" t="n">
        <f aca="false">DR35/D35*100</f>
        <v>0</v>
      </c>
      <c r="DT35" s="65" t="n">
        <v>0</v>
      </c>
      <c r="DU35" s="136" t="n">
        <v>0</v>
      </c>
      <c r="DV35" s="186" t="n">
        <v>0</v>
      </c>
      <c r="DW35" s="136" t="n">
        <f aca="false">DV35/D35*100</f>
        <v>0</v>
      </c>
      <c r="DX35" s="136" t="n">
        <v>0</v>
      </c>
      <c r="DY35" s="136" t="n">
        <v>0</v>
      </c>
      <c r="DZ35" s="136" t="n">
        <v>0</v>
      </c>
      <c r="EA35" s="136" t="n">
        <f aca="false">DZ35/D35*100</f>
        <v>0</v>
      </c>
      <c r="EB35" s="136" t="n">
        <v>0</v>
      </c>
      <c r="EC35" s="136" t="n">
        <f aca="false">EB35/D35*100</f>
        <v>0</v>
      </c>
      <c r="ED35" s="187" t="n">
        <v>0</v>
      </c>
      <c r="EE35" s="136" t="n">
        <f aca="false">ED35/D35*100</f>
        <v>0</v>
      </c>
    </row>
    <row r="36" customFormat="false" ht="12.6" hidden="false" customHeight="true" outlineLevel="0" collapsed="false">
      <c r="A36" s="68" t="s">
        <v>296</v>
      </c>
      <c r="B36" s="65" t="n">
        <v>83</v>
      </c>
      <c r="C36" s="65" t="n">
        <v>14</v>
      </c>
      <c r="D36" s="65" t="n">
        <v>15</v>
      </c>
      <c r="E36" s="65" t="n">
        <v>0</v>
      </c>
      <c r="F36" s="136" t="n">
        <v>0</v>
      </c>
      <c r="G36" s="65" t="n">
        <v>0</v>
      </c>
      <c r="H36" s="136" t="n">
        <v>0</v>
      </c>
      <c r="I36" s="65" t="n">
        <v>0</v>
      </c>
      <c r="J36" s="136" t="n">
        <f aca="false">I36/D36*100</f>
        <v>0</v>
      </c>
      <c r="K36" s="65" t="n">
        <v>0</v>
      </c>
      <c r="L36" s="136" t="n">
        <f aca="false">K36/D36*100</f>
        <v>0</v>
      </c>
      <c r="M36" s="65" t="n">
        <v>0</v>
      </c>
      <c r="N36" s="136" t="n">
        <f aca="false">M36/D36*100</f>
        <v>0</v>
      </c>
      <c r="O36" s="65" t="n">
        <v>0</v>
      </c>
      <c r="P36" s="136" t="n">
        <f aca="false">O36/D36*100</f>
        <v>0</v>
      </c>
      <c r="Q36" s="65" t="n">
        <v>0</v>
      </c>
      <c r="R36" s="136" t="n">
        <f aca="false">Q36/D36*100</f>
        <v>0</v>
      </c>
      <c r="S36" s="65" t="n">
        <v>0</v>
      </c>
      <c r="T36" s="136" t="n">
        <f aca="false">S36/D36*100</f>
        <v>0</v>
      </c>
      <c r="U36" s="68" t="s">
        <v>296</v>
      </c>
      <c r="V36" s="65" t="n">
        <v>1</v>
      </c>
      <c r="W36" s="136" t="n">
        <f aca="false">V36/D36*100</f>
        <v>6.66666666666667</v>
      </c>
      <c r="X36" s="65" t="n">
        <v>1</v>
      </c>
      <c r="Y36" s="136" t="n">
        <f aca="false">X36/D36*100</f>
        <v>6.66666666666667</v>
      </c>
      <c r="Z36" s="65" t="n">
        <v>1</v>
      </c>
      <c r="AA36" s="136" t="n">
        <f aca="false">Z36/D36*100</f>
        <v>6.66666666666667</v>
      </c>
      <c r="AB36" s="65" t="n">
        <v>3</v>
      </c>
      <c r="AC36" s="136" t="n">
        <f aca="false">AB36/D36*100</f>
        <v>20</v>
      </c>
      <c r="AD36" s="65" t="n">
        <v>0</v>
      </c>
      <c r="AE36" s="136" t="n">
        <v>0</v>
      </c>
      <c r="AF36" s="65" t="n">
        <v>0</v>
      </c>
      <c r="AG36" s="136" t="n">
        <f aca="false">AF36/D36*100</f>
        <v>0</v>
      </c>
      <c r="AH36" s="65" t="n">
        <v>0</v>
      </c>
      <c r="AI36" s="136" t="n">
        <f aca="false">AH36/D36*100</f>
        <v>0</v>
      </c>
      <c r="AJ36" s="65" t="n">
        <v>0</v>
      </c>
      <c r="AK36" s="136" t="n">
        <f aca="false">AJ36/D36*100</f>
        <v>0</v>
      </c>
      <c r="AL36" s="65" t="n">
        <v>3</v>
      </c>
      <c r="AM36" s="136" t="n">
        <f aca="false">AL36/D36*100</f>
        <v>20</v>
      </c>
      <c r="AN36" s="65" t="n">
        <v>2</v>
      </c>
      <c r="AO36" s="136" t="n">
        <f aca="false">AN36/D36*100</f>
        <v>13.3333333333333</v>
      </c>
      <c r="AP36" s="68" t="s">
        <v>296</v>
      </c>
      <c r="AQ36" s="65" t="n">
        <v>0</v>
      </c>
      <c r="AR36" s="136" t="n">
        <v>0</v>
      </c>
      <c r="AS36" s="65" t="n">
        <v>0</v>
      </c>
      <c r="AT36" s="136" t="n">
        <f aca="false">AS36/D36*100</f>
        <v>0</v>
      </c>
      <c r="AU36" s="65" t="n">
        <v>0</v>
      </c>
      <c r="AV36" s="136" t="n">
        <f aca="false">AU36/D36*100</f>
        <v>0</v>
      </c>
      <c r="AW36" s="65" t="n">
        <v>1</v>
      </c>
      <c r="AX36" s="136" t="n">
        <f aca="false">AW36/D36*100</f>
        <v>6.66666666666667</v>
      </c>
      <c r="AY36" s="65" t="n">
        <v>0</v>
      </c>
      <c r="AZ36" s="136" t="n">
        <f aca="false">AY36/D36*100</f>
        <v>0</v>
      </c>
      <c r="BA36" s="65" t="n">
        <v>0</v>
      </c>
      <c r="BB36" s="136" t="n">
        <f aca="false">BA36/D36*100</f>
        <v>0</v>
      </c>
      <c r="BC36" s="65" t="n">
        <v>0</v>
      </c>
      <c r="BD36" s="136" t="n">
        <f aca="false">BC36/D36*100</f>
        <v>0</v>
      </c>
      <c r="BE36" s="65" t="n">
        <v>0</v>
      </c>
      <c r="BF36" s="136" t="n">
        <f aca="false">BE36/D36*100</f>
        <v>0</v>
      </c>
      <c r="BG36" s="65" t="n">
        <v>0</v>
      </c>
      <c r="BH36" s="136" t="n">
        <v>0</v>
      </c>
      <c r="BI36" s="65" t="n">
        <v>0</v>
      </c>
      <c r="BJ36" s="136" t="n">
        <v>0</v>
      </c>
      <c r="BK36" s="68" t="s">
        <v>296</v>
      </c>
      <c r="BL36" s="65" t="n">
        <v>0</v>
      </c>
      <c r="BM36" s="136" t="n">
        <f aca="false">BL36/D36*100</f>
        <v>0</v>
      </c>
      <c r="BN36" s="65" t="n">
        <v>0</v>
      </c>
      <c r="BO36" s="136" t="n">
        <f aca="false">BN36/D36*100</f>
        <v>0</v>
      </c>
      <c r="BP36" s="65" t="n">
        <v>0</v>
      </c>
      <c r="BQ36" s="136" t="n">
        <f aca="false">BP36/D36*100</f>
        <v>0</v>
      </c>
      <c r="BR36" s="65" t="n">
        <v>0</v>
      </c>
      <c r="BS36" s="136" t="n">
        <f aca="false">BR36/D36*100</f>
        <v>0</v>
      </c>
      <c r="BT36" s="65" t="n">
        <v>0</v>
      </c>
      <c r="BU36" s="136" t="n">
        <f aca="false">BT36/D36*100</f>
        <v>0</v>
      </c>
      <c r="BV36" s="65" t="n">
        <v>0</v>
      </c>
      <c r="BW36" s="136" t="n">
        <v>0</v>
      </c>
      <c r="BX36" s="65" t="n">
        <v>0</v>
      </c>
      <c r="BY36" s="136" t="n">
        <f aca="false">BX36/D36*100</f>
        <v>0</v>
      </c>
      <c r="BZ36" s="65" t="n">
        <v>0</v>
      </c>
      <c r="CA36" s="136" t="n">
        <f aca="false">BZ36/D36*100</f>
        <v>0</v>
      </c>
      <c r="CB36" s="65" t="n">
        <v>0</v>
      </c>
      <c r="CC36" s="136" t="n">
        <v>0</v>
      </c>
      <c r="CD36" s="65" t="n">
        <v>0</v>
      </c>
      <c r="CE36" s="136" t="n">
        <f aca="false">CD36/D36*100</f>
        <v>0</v>
      </c>
      <c r="CF36" s="68" t="s">
        <v>296</v>
      </c>
      <c r="CG36" s="65" t="n">
        <v>0</v>
      </c>
      <c r="CH36" s="136" t="n">
        <f aca="false">CG36/D36*100</f>
        <v>0</v>
      </c>
      <c r="CI36" s="65" t="n">
        <v>0</v>
      </c>
      <c r="CJ36" s="136" t="n">
        <f aca="false">CI36/D36*100</f>
        <v>0</v>
      </c>
      <c r="CK36" s="65" t="n">
        <v>0</v>
      </c>
      <c r="CL36" s="136" t="n">
        <v>0</v>
      </c>
      <c r="CM36" s="65" t="n">
        <v>0</v>
      </c>
      <c r="CN36" s="136" t="n">
        <v>0</v>
      </c>
      <c r="CO36" s="65" t="n">
        <v>0</v>
      </c>
      <c r="CP36" s="136" t="n">
        <v>0</v>
      </c>
      <c r="CQ36" s="65" t="n">
        <v>0</v>
      </c>
      <c r="CR36" s="136" t="n">
        <v>0</v>
      </c>
      <c r="CS36" s="65" t="n">
        <v>0</v>
      </c>
      <c r="CT36" s="136" t="n">
        <v>0</v>
      </c>
      <c r="CU36" s="65" t="n">
        <v>1</v>
      </c>
      <c r="CV36" s="136" t="n">
        <f aca="false">CU36/D36*100</f>
        <v>6.66666666666667</v>
      </c>
      <c r="CW36" s="65" t="n">
        <v>0</v>
      </c>
      <c r="CX36" s="136" t="n">
        <f aca="false">CW36/D36*100</f>
        <v>0</v>
      </c>
      <c r="CY36" s="65" t="n">
        <v>2</v>
      </c>
      <c r="CZ36" s="136" t="n">
        <f aca="false">CY36/D36*100</f>
        <v>13.3333333333333</v>
      </c>
      <c r="DA36" s="68" t="s">
        <v>296</v>
      </c>
      <c r="DB36" s="65" t="n">
        <v>0</v>
      </c>
      <c r="DC36" s="136" t="n">
        <f aca="false">DB36/D36*100</f>
        <v>0</v>
      </c>
      <c r="DD36" s="65" t="n">
        <v>0</v>
      </c>
      <c r="DE36" s="136" t="n">
        <f aca="false">DD36/D36*100</f>
        <v>0</v>
      </c>
      <c r="DF36" s="65" t="n">
        <v>0</v>
      </c>
      <c r="DG36" s="136" t="n">
        <f aca="false">DF36/D36*100</f>
        <v>0</v>
      </c>
      <c r="DH36" s="65" t="n">
        <v>0</v>
      </c>
      <c r="DI36" s="136" t="n">
        <v>0</v>
      </c>
      <c r="DJ36" s="65" t="n">
        <v>0</v>
      </c>
      <c r="DK36" s="136" t="n">
        <v>0</v>
      </c>
      <c r="DL36" s="65" t="n">
        <v>0</v>
      </c>
      <c r="DM36" s="136" t="n">
        <f aca="false">DL36/D36*100</f>
        <v>0</v>
      </c>
      <c r="DN36" s="65" t="n">
        <v>0</v>
      </c>
      <c r="DO36" s="136" t="n">
        <f aca="false">DN36/D36*100</f>
        <v>0</v>
      </c>
      <c r="DP36" s="65" t="n">
        <v>0</v>
      </c>
      <c r="DQ36" s="136" t="n">
        <v>0</v>
      </c>
      <c r="DR36" s="65" t="n">
        <v>0</v>
      </c>
      <c r="DS36" s="136" t="n">
        <f aca="false">DR36/D36*100</f>
        <v>0</v>
      </c>
      <c r="DT36" s="65" t="n">
        <v>0</v>
      </c>
      <c r="DU36" s="136" t="n">
        <v>0</v>
      </c>
      <c r="DV36" s="186" t="n">
        <v>0</v>
      </c>
      <c r="DW36" s="136" t="n">
        <f aca="false">DV36/D36*100</f>
        <v>0</v>
      </c>
      <c r="DX36" s="136" t="n">
        <v>0</v>
      </c>
      <c r="DY36" s="136" t="n">
        <v>0</v>
      </c>
      <c r="DZ36" s="136" t="n">
        <v>0</v>
      </c>
      <c r="EA36" s="136" t="n">
        <f aca="false">DZ36/D36*100</f>
        <v>0</v>
      </c>
      <c r="EB36" s="136" t="n">
        <v>0</v>
      </c>
      <c r="EC36" s="136" t="n">
        <f aca="false">EB36/D36*100</f>
        <v>0</v>
      </c>
      <c r="ED36" s="187" t="n">
        <v>0</v>
      </c>
      <c r="EE36" s="136" t="n">
        <f aca="false">ED36/D36*100</f>
        <v>0</v>
      </c>
    </row>
    <row r="37" customFormat="false" ht="12.6" hidden="false" customHeight="true" outlineLevel="0" collapsed="false">
      <c r="A37" s="68" t="s">
        <v>297</v>
      </c>
      <c r="B37" s="65" t="n">
        <v>213</v>
      </c>
      <c r="C37" s="65" t="n">
        <v>62</v>
      </c>
      <c r="D37" s="65" t="n">
        <v>93</v>
      </c>
      <c r="E37" s="65" t="n">
        <v>0</v>
      </c>
      <c r="F37" s="136" t="n">
        <v>0</v>
      </c>
      <c r="G37" s="65" t="n">
        <v>0</v>
      </c>
      <c r="H37" s="136" t="n">
        <v>0</v>
      </c>
      <c r="I37" s="65" t="n">
        <v>0</v>
      </c>
      <c r="J37" s="136" t="n">
        <f aca="false">I37/D37*100</f>
        <v>0</v>
      </c>
      <c r="K37" s="65" t="n">
        <v>1</v>
      </c>
      <c r="L37" s="136" t="n">
        <f aca="false">K37/D37*100</f>
        <v>1.0752688172043</v>
      </c>
      <c r="M37" s="65" t="n">
        <v>0</v>
      </c>
      <c r="N37" s="136" t="n">
        <f aca="false">M37/D37*100</f>
        <v>0</v>
      </c>
      <c r="O37" s="65" t="n">
        <v>1</v>
      </c>
      <c r="P37" s="136" t="n">
        <f aca="false">O37/D37*100</f>
        <v>1.0752688172043</v>
      </c>
      <c r="Q37" s="65" t="n">
        <v>0</v>
      </c>
      <c r="R37" s="136" t="n">
        <f aca="false">Q37/D37*100</f>
        <v>0</v>
      </c>
      <c r="S37" s="65" t="n">
        <v>0</v>
      </c>
      <c r="T37" s="136" t="n">
        <f aca="false">S37/D37*100</f>
        <v>0</v>
      </c>
      <c r="U37" s="68" t="s">
        <v>297</v>
      </c>
      <c r="V37" s="65" t="n">
        <v>2</v>
      </c>
      <c r="W37" s="136" t="n">
        <f aca="false">V37/D37*100</f>
        <v>2.1505376344086</v>
      </c>
      <c r="X37" s="65" t="n">
        <v>15</v>
      </c>
      <c r="Y37" s="136" t="n">
        <f aca="false">X37/D37*100</f>
        <v>16.1290322580645</v>
      </c>
      <c r="Z37" s="65" t="n">
        <v>2</v>
      </c>
      <c r="AA37" s="136" t="n">
        <f aca="false">Z37/D37*100</f>
        <v>2.1505376344086</v>
      </c>
      <c r="AB37" s="65" t="n">
        <v>22</v>
      </c>
      <c r="AC37" s="136" t="n">
        <f aca="false">AB37/D37*100</f>
        <v>23.6559139784946</v>
      </c>
      <c r="AD37" s="65" t="n">
        <v>0</v>
      </c>
      <c r="AE37" s="136" t="n">
        <v>0</v>
      </c>
      <c r="AF37" s="65" t="n">
        <v>0</v>
      </c>
      <c r="AG37" s="136" t="n">
        <f aca="false">AF37/D37*100</f>
        <v>0</v>
      </c>
      <c r="AH37" s="65" t="n">
        <v>1</v>
      </c>
      <c r="AI37" s="136" t="n">
        <f aca="false">AH37/D37*100</f>
        <v>1.0752688172043</v>
      </c>
      <c r="AJ37" s="65" t="n">
        <v>0</v>
      </c>
      <c r="AK37" s="136" t="n">
        <f aca="false">AJ37/D37*100</f>
        <v>0</v>
      </c>
      <c r="AL37" s="65" t="n">
        <v>8</v>
      </c>
      <c r="AM37" s="136" t="n">
        <f aca="false">AL37/D37*100</f>
        <v>8.60215053763441</v>
      </c>
      <c r="AN37" s="65" t="n">
        <v>22</v>
      </c>
      <c r="AO37" s="136" t="n">
        <f aca="false">AN37/D37*100</f>
        <v>23.6559139784946</v>
      </c>
      <c r="AP37" s="68" t="s">
        <v>297</v>
      </c>
      <c r="AQ37" s="65" t="n">
        <v>0</v>
      </c>
      <c r="AR37" s="136" t="n">
        <v>0</v>
      </c>
      <c r="AS37" s="65" t="n">
        <v>0</v>
      </c>
      <c r="AT37" s="136" t="n">
        <f aca="false">AS37/D37*100</f>
        <v>0</v>
      </c>
      <c r="AU37" s="65" t="n">
        <v>1</v>
      </c>
      <c r="AV37" s="136" t="n">
        <f aca="false">AU37/D37*100</f>
        <v>1.0752688172043</v>
      </c>
      <c r="AW37" s="65" t="n">
        <v>6</v>
      </c>
      <c r="AX37" s="136" t="n">
        <f aca="false">AW37/D37*100</f>
        <v>6.45161290322581</v>
      </c>
      <c r="AY37" s="65" t="n">
        <v>0</v>
      </c>
      <c r="AZ37" s="136" t="n">
        <f aca="false">AY37/D37*100</f>
        <v>0</v>
      </c>
      <c r="BA37" s="65" t="n">
        <v>3</v>
      </c>
      <c r="BB37" s="136" t="n">
        <f aca="false">BA37/D37*100</f>
        <v>3.2258064516129</v>
      </c>
      <c r="BC37" s="65" t="n">
        <v>3</v>
      </c>
      <c r="BD37" s="136" t="n">
        <f aca="false">BC37/D37*100</f>
        <v>3.2258064516129</v>
      </c>
      <c r="BE37" s="65" t="n">
        <v>0</v>
      </c>
      <c r="BF37" s="136" t="n">
        <f aca="false">BE37/D37*100</f>
        <v>0</v>
      </c>
      <c r="BG37" s="65" t="n">
        <v>0</v>
      </c>
      <c r="BH37" s="136" t="n">
        <v>0</v>
      </c>
      <c r="BI37" s="65" t="n">
        <v>0</v>
      </c>
      <c r="BJ37" s="136" t="n">
        <v>0</v>
      </c>
      <c r="BK37" s="68" t="s">
        <v>297</v>
      </c>
      <c r="BL37" s="65" t="n">
        <v>3</v>
      </c>
      <c r="BM37" s="136" t="n">
        <f aca="false">BL37/D37*100</f>
        <v>3.2258064516129</v>
      </c>
      <c r="BN37" s="65" t="n">
        <v>0</v>
      </c>
      <c r="BO37" s="136" t="n">
        <f aca="false">BN37/D37*100</f>
        <v>0</v>
      </c>
      <c r="BP37" s="65" t="n">
        <v>0</v>
      </c>
      <c r="BQ37" s="136" t="n">
        <f aca="false">BP37/D37*100</f>
        <v>0</v>
      </c>
      <c r="BR37" s="65" t="n">
        <v>0</v>
      </c>
      <c r="BS37" s="136" t="n">
        <f aca="false">BR37/D37*100</f>
        <v>0</v>
      </c>
      <c r="BT37" s="65" t="n">
        <v>0</v>
      </c>
      <c r="BU37" s="136" t="n">
        <f aca="false">BT37/D37*100</f>
        <v>0</v>
      </c>
      <c r="BV37" s="65" t="n">
        <v>0</v>
      </c>
      <c r="BW37" s="136" t="n">
        <v>0</v>
      </c>
      <c r="BX37" s="65" t="n">
        <v>0</v>
      </c>
      <c r="BY37" s="136" t="n">
        <f aca="false">BX37/D37*100</f>
        <v>0</v>
      </c>
      <c r="BZ37" s="65" t="n">
        <v>0</v>
      </c>
      <c r="CA37" s="136" t="n">
        <f aca="false">BZ37/D37*100</f>
        <v>0</v>
      </c>
      <c r="CB37" s="65" t="n">
        <v>0</v>
      </c>
      <c r="CC37" s="136" t="n">
        <v>0</v>
      </c>
      <c r="CD37" s="65" t="n">
        <v>0</v>
      </c>
      <c r="CE37" s="136" t="n">
        <f aca="false">CD37/D37*100</f>
        <v>0</v>
      </c>
      <c r="CF37" s="68" t="s">
        <v>297</v>
      </c>
      <c r="CG37" s="65" t="n">
        <v>0</v>
      </c>
      <c r="CH37" s="136" t="n">
        <f aca="false">CG37/D37*100</f>
        <v>0</v>
      </c>
      <c r="CI37" s="65" t="n">
        <v>0</v>
      </c>
      <c r="CJ37" s="136" t="n">
        <f aca="false">CI37/D37*100</f>
        <v>0</v>
      </c>
      <c r="CK37" s="65" t="n">
        <v>0</v>
      </c>
      <c r="CL37" s="136" t="n">
        <v>0</v>
      </c>
      <c r="CM37" s="65" t="n">
        <v>0</v>
      </c>
      <c r="CN37" s="136" t="n">
        <v>0</v>
      </c>
      <c r="CO37" s="65" t="n">
        <v>0</v>
      </c>
      <c r="CP37" s="136" t="n">
        <v>0</v>
      </c>
      <c r="CQ37" s="65" t="n">
        <v>0</v>
      </c>
      <c r="CR37" s="136" t="n">
        <v>0</v>
      </c>
      <c r="CS37" s="65" t="n">
        <v>0</v>
      </c>
      <c r="CT37" s="136" t="n">
        <v>0</v>
      </c>
      <c r="CU37" s="65" t="n">
        <v>0</v>
      </c>
      <c r="CV37" s="136" t="n">
        <f aca="false">CU37/D37*100</f>
        <v>0</v>
      </c>
      <c r="CW37" s="65" t="n">
        <v>0</v>
      </c>
      <c r="CX37" s="136" t="n">
        <f aca="false">CW37/D37*100</f>
        <v>0</v>
      </c>
      <c r="CY37" s="65" t="n">
        <v>3</v>
      </c>
      <c r="CZ37" s="136" t="n">
        <f aca="false">CY37/D37*100</f>
        <v>3.2258064516129</v>
      </c>
      <c r="DA37" s="68" t="s">
        <v>297</v>
      </c>
      <c r="DB37" s="65" t="n">
        <v>0</v>
      </c>
      <c r="DC37" s="136" t="n">
        <f aca="false">DB37/D37*100</f>
        <v>0</v>
      </c>
      <c r="DD37" s="65" t="n">
        <v>0</v>
      </c>
      <c r="DE37" s="136" t="n">
        <f aca="false">DD37/D37*100</f>
        <v>0</v>
      </c>
      <c r="DF37" s="65" t="n">
        <v>0</v>
      </c>
      <c r="DG37" s="136" t="n">
        <f aca="false">DF37/D37*100</f>
        <v>0</v>
      </c>
      <c r="DH37" s="65" t="n">
        <v>0</v>
      </c>
      <c r="DI37" s="136" t="n">
        <v>0</v>
      </c>
      <c r="DJ37" s="65" t="n">
        <v>0</v>
      </c>
      <c r="DK37" s="136" t="n">
        <v>0</v>
      </c>
      <c r="DL37" s="65" t="n">
        <v>0</v>
      </c>
      <c r="DM37" s="136" t="n">
        <f aca="false">DL37/D37*100</f>
        <v>0</v>
      </c>
      <c r="DN37" s="65" t="n">
        <v>0</v>
      </c>
      <c r="DO37" s="136" t="n">
        <f aca="false">DN37/D37*100</f>
        <v>0</v>
      </c>
      <c r="DP37" s="65" t="n">
        <v>0</v>
      </c>
      <c r="DQ37" s="136" t="n">
        <v>0</v>
      </c>
      <c r="DR37" s="65" t="n">
        <v>0</v>
      </c>
      <c r="DS37" s="136" t="n">
        <f aca="false">DR37/D37*100</f>
        <v>0</v>
      </c>
      <c r="DT37" s="65" t="n">
        <v>0</v>
      </c>
      <c r="DU37" s="136" t="n">
        <v>0</v>
      </c>
      <c r="DV37" s="186" t="n">
        <v>0</v>
      </c>
      <c r="DW37" s="136" t="n">
        <f aca="false">DV37/D37*100</f>
        <v>0</v>
      </c>
      <c r="DX37" s="136" t="n">
        <v>0</v>
      </c>
      <c r="DY37" s="136" t="n">
        <v>0</v>
      </c>
      <c r="DZ37" s="136" t="n">
        <v>0</v>
      </c>
      <c r="EA37" s="136" t="n">
        <f aca="false">DZ37/D37*100</f>
        <v>0</v>
      </c>
      <c r="EB37" s="136" t="n">
        <v>0</v>
      </c>
      <c r="EC37" s="136" t="n">
        <f aca="false">EB37/D37*100</f>
        <v>0</v>
      </c>
      <c r="ED37" s="187" t="n">
        <v>0</v>
      </c>
      <c r="EE37" s="136" t="n">
        <f aca="false">ED37/D37*100</f>
        <v>0</v>
      </c>
    </row>
    <row r="38" customFormat="false" ht="12.6" hidden="false" customHeight="true" outlineLevel="0" collapsed="false">
      <c r="A38" s="68" t="s">
        <v>298</v>
      </c>
      <c r="B38" s="65" t="n">
        <v>43</v>
      </c>
      <c r="C38" s="65" t="n">
        <v>13</v>
      </c>
      <c r="D38" s="65" t="n">
        <v>18</v>
      </c>
      <c r="E38" s="65" t="n">
        <v>0</v>
      </c>
      <c r="F38" s="136" t="n">
        <v>0</v>
      </c>
      <c r="G38" s="65" t="n">
        <v>0</v>
      </c>
      <c r="H38" s="136" t="n">
        <v>0</v>
      </c>
      <c r="I38" s="65" t="n">
        <v>0</v>
      </c>
      <c r="J38" s="136" t="n">
        <f aca="false">I38/D38*100</f>
        <v>0</v>
      </c>
      <c r="K38" s="65" t="n">
        <v>0</v>
      </c>
      <c r="L38" s="136" t="n">
        <f aca="false">K38/D38*100</f>
        <v>0</v>
      </c>
      <c r="M38" s="65" t="n">
        <v>0</v>
      </c>
      <c r="N38" s="136" t="n">
        <f aca="false">M38/D38*100</f>
        <v>0</v>
      </c>
      <c r="O38" s="65" t="n">
        <v>0</v>
      </c>
      <c r="P38" s="136" t="n">
        <f aca="false">O38/D38*100</f>
        <v>0</v>
      </c>
      <c r="Q38" s="65" t="n">
        <v>0</v>
      </c>
      <c r="R38" s="136" t="n">
        <f aca="false">Q38/D38*100</f>
        <v>0</v>
      </c>
      <c r="S38" s="65" t="n">
        <v>0</v>
      </c>
      <c r="T38" s="136" t="n">
        <f aca="false">S38/D38*100</f>
        <v>0</v>
      </c>
      <c r="U38" s="68" t="s">
        <v>298</v>
      </c>
      <c r="V38" s="65" t="n">
        <v>0</v>
      </c>
      <c r="W38" s="136" t="n">
        <f aca="false">V38/D38*100</f>
        <v>0</v>
      </c>
      <c r="X38" s="65" t="n">
        <v>0</v>
      </c>
      <c r="Y38" s="136" t="n">
        <f aca="false">X38/D38*100</f>
        <v>0</v>
      </c>
      <c r="Z38" s="65" t="n">
        <v>0</v>
      </c>
      <c r="AA38" s="136" t="n">
        <f aca="false">Z38/D38*100</f>
        <v>0</v>
      </c>
      <c r="AB38" s="65" t="n">
        <v>2</v>
      </c>
      <c r="AC38" s="136" t="n">
        <f aca="false">AB38/D38*100</f>
        <v>11.1111111111111</v>
      </c>
      <c r="AD38" s="65" t="n">
        <v>0</v>
      </c>
      <c r="AE38" s="136" t="n">
        <v>0</v>
      </c>
      <c r="AF38" s="65" t="n">
        <v>0</v>
      </c>
      <c r="AG38" s="136" t="n">
        <f aca="false">AF38/D38*100</f>
        <v>0</v>
      </c>
      <c r="AH38" s="65" t="n">
        <v>0</v>
      </c>
      <c r="AI38" s="136" t="n">
        <f aca="false">AH38/D38*100</f>
        <v>0</v>
      </c>
      <c r="AJ38" s="65" t="n">
        <v>0</v>
      </c>
      <c r="AK38" s="136" t="n">
        <f aca="false">AJ38/D38*100</f>
        <v>0</v>
      </c>
      <c r="AL38" s="65" t="n">
        <v>1</v>
      </c>
      <c r="AM38" s="136" t="n">
        <f aca="false">AL38/D38*100</f>
        <v>5.55555555555556</v>
      </c>
      <c r="AN38" s="65" t="n">
        <v>5</v>
      </c>
      <c r="AO38" s="136" t="n">
        <f aca="false">AN38/D38*100</f>
        <v>27.7777777777778</v>
      </c>
      <c r="AP38" s="68" t="s">
        <v>298</v>
      </c>
      <c r="AQ38" s="65" t="n">
        <v>0</v>
      </c>
      <c r="AR38" s="136" t="n">
        <v>0</v>
      </c>
      <c r="AS38" s="65" t="n">
        <v>1</v>
      </c>
      <c r="AT38" s="136" t="n">
        <f aca="false">AS38/D38*100</f>
        <v>5.55555555555556</v>
      </c>
      <c r="AU38" s="65" t="n">
        <v>0</v>
      </c>
      <c r="AV38" s="136" t="n">
        <f aca="false">AU38/D38*100</f>
        <v>0</v>
      </c>
      <c r="AW38" s="65" t="n">
        <v>3</v>
      </c>
      <c r="AX38" s="136" t="n">
        <f aca="false">AW38/D38*100</f>
        <v>16.6666666666667</v>
      </c>
      <c r="AY38" s="65" t="n">
        <v>0</v>
      </c>
      <c r="AZ38" s="136" t="n">
        <f aca="false">AY38/D38*100</f>
        <v>0</v>
      </c>
      <c r="BA38" s="65" t="n">
        <v>1</v>
      </c>
      <c r="BB38" s="136" t="n">
        <f aca="false">BA38/D38*100</f>
        <v>5.55555555555556</v>
      </c>
      <c r="BC38" s="65" t="n">
        <v>1</v>
      </c>
      <c r="BD38" s="136" t="n">
        <f aca="false">BC38/D38*100</f>
        <v>5.55555555555556</v>
      </c>
      <c r="BE38" s="65" t="n">
        <v>0</v>
      </c>
      <c r="BF38" s="136" t="n">
        <f aca="false">BE38/D38*100</f>
        <v>0</v>
      </c>
      <c r="BG38" s="65" t="n">
        <v>0</v>
      </c>
      <c r="BH38" s="136" t="n">
        <v>0</v>
      </c>
      <c r="BI38" s="65" t="n">
        <v>0</v>
      </c>
      <c r="BJ38" s="136" t="n">
        <v>0</v>
      </c>
      <c r="BK38" s="68" t="s">
        <v>298</v>
      </c>
      <c r="BL38" s="65" t="n">
        <v>0</v>
      </c>
      <c r="BM38" s="136" t="n">
        <f aca="false">BL38/D38*100</f>
        <v>0</v>
      </c>
      <c r="BN38" s="65" t="n">
        <v>0</v>
      </c>
      <c r="BO38" s="136" t="n">
        <f aca="false">BN38/D38*100</f>
        <v>0</v>
      </c>
      <c r="BP38" s="65" t="n">
        <v>0</v>
      </c>
      <c r="BQ38" s="136" t="n">
        <f aca="false">BP38/D38*100</f>
        <v>0</v>
      </c>
      <c r="BR38" s="65" t="n">
        <v>0</v>
      </c>
      <c r="BS38" s="136" t="n">
        <f aca="false">BR38/D38*100</f>
        <v>0</v>
      </c>
      <c r="BT38" s="65" t="n">
        <v>0</v>
      </c>
      <c r="BU38" s="136" t="n">
        <f aca="false">BT38/D38*100</f>
        <v>0</v>
      </c>
      <c r="BV38" s="65" t="n">
        <v>0</v>
      </c>
      <c r="BW38" s="136" t="n">
        <v>0</v>
      </c>
      <c r="BX38" s="65" t="n">
        <v>0</v>
      </c>
      <c r="BY38" s="136" t="n">
        <f aca="false">BX38/D38*100</f>
        <v>0</v>
      </c>
      <c r="BZ38" s="65" t="n">
        <v>0</v>
      </c>
      <c r="CA38" s="136" t="n">
        <f aca="false">BZ38/D38*100</f>
        <v>0</v>
      </c>
      <c r="CB38" s="65" t="n">
        <v>0</v>
      </c>
      <c r="CC38" s="136" t="n">
        <v>0</v>
      </c>
      <c r="CD38" s="65" t="n">
        <v>0</v>
      </c>
      <c r="CE38" s="136" t="n">
        <f aca="false">CD38/D38*100</f>
        <v>0</v>
      </c>
      <c r="CF38" s="68" t="s">
        <v>298</v>
      </c>
      <c r="CG38" s="65" t="n">
        <v>0</v>
      </c>
      <c r="CH38" s="136" t="n">
        <f aca="false">CG38/D38*100</f>
        <v>0</v>
      </c>
      <c r="CI38" s="65" t="n">
        <v>1</v>
      </c>
      <c r="CJ38" s="136" t="n">
        <f aca="false">CI38/D38*100</f>
        <v>5.55555555555556</v>
      </c>
      <c r="CK38" s="65" t="n">
        <v>0</v>
      </c>
      <c r="CL38" s="136" t="n">
        <v>0</v>
      </c>
      <c r="CM38" s="65" t="n">
        <v>0</v>
      </c>
      <c r="CN38" s="136" t="n">
        <v>0</v>
      </c>
      <c r="CO38" s="65" t="n">
        <v>0</v>
      </c>
      <c r="CP38" s="136" t="n">
        <v>0</v>
      </c>
      <c r="CQ38" s="65" t="n">
        <v>0</v>
      </c>
      <c r="CR38" s="136" t="n">
        <v>0</v>
      </c>
      <c r="CS38" s="65" t="n">
        <v>0</v>
      </c>
      <c r="CT38" s="136" t="n">
        <v>0</v>
      </c>
      <c r="CU38" s="65" t="n">
        <v>0</v>
      </c>
      <c r="CV38" s="136" t="n">
        <f aca="false">CU38/D38*100</f>
        <v>0</v>
      </c>
      <c r="CW38" s="65" t="n">
        <v>1</v>
      </c>
      <c r="CX38" s="136" t="n">
        <f aca="false">CW38/D38*100</f>
        <v>5.55555555555556</v>
      </c>
      <c r="CY38" s="65" t="n">
        <v>1</v>
      </c>
      <c r="CZ38" s="136" t="n">
        <f aca="false">CY38/D38*100</f>
        <v>5.55555555555556</v>
      </c>
      <c r="DA38" s="68" t="s">
        <v>298</v>
      </c>
      <c r="DB38" s="65" t="n">
        <v>0</v>
      </c>
      <c r="DC38" s="136" t="n">
        <f aca="false">DB38/D38*100</f>
        <v>0</v>
      </c>
      <c r="DD38" s="65" t="n">
        <v>0</v>
      </c>
      <c r="DE38" s="136" t="n">
        <f aca="false">DD38/D38*100</f>
        <v>0</v>
      </c>
      <c r="DF38" s="65" t="n">
        <v>0</v>
      </c>
      <c r="DG38" s="136" t="n">
        <f aca="false">DF38/D38*100</f>
        <v>0</v>
      </c>
      <c r="DH38" s="65" t="n">
        <v>0</v>
      </c>
      <c r="DI38" s="136" t="n">
        <v>0</v>
      </c>
      <c r="DJ38" s="65" t="n">
        <v>0</v>
      </c>
      <c r="DK38" s="136" t="n">
        <v>0</v>
      </c>
      <c r="DL38" s="65" t="n">
        <v>0</v>
      </c>
      <c r="DM38" s="136" t="n">
        <f aca="false">DL38/D38*100</f>
        <v>0</v>
      </c>
      <c r="DN38" s="65" t="n">
        <v>0</v>
      </c>
      <c r="DO38" s="136" t="n">
        <f aca="false">DN38/D38*100</f>
        <v>0</v>
      </c>
      <c r="DP38" s="65" t="n">
        <v>0</v>
      </c>
      <c r="DQ38" s="136" t="n">
        <v>0</v>
      </c>
      <c r="DR38" s="65" t="n">
        <v>0</v>
      </c>
      <c r="DS38" s="136" t="n">
        <f aca="false">DR38/D38*100</f>
        <v>0</v>
      </c>
      <c r="DT38" s="65" t="n">
        <v>0</v>
      </c>
      <c r="DU38" s="136" t="n">
        <v>0</v>
      </c>
      <c r="DV38" s="186" t="n">
        <v>0</v>
      </c>
      <c r="DW38" s="136" t="n">
        <f aca="false">DV38/D38*100</f>
        <v>0</v>
      </c>
      <c r="DX38" s="136" t="n">
        <v>0</v>
      </c>
      <c r="DY38" s="136" t="n">
        <v>0</v>
      </c>
      <c r="DZ38" s="136" t="n">
        <v>0</v>
      </c>
      <c r="EA38" s="136" t="n">
        <f aca="false">DZ38/D38*100</f>
        <v>0</v>
      </c>
      <c r="EB38" s="136" t="n">
        <v>0</v>
      </c>
      <c r="EC38" s="136" t="n">
        <f aca="false">EB38/D38*100</f>
        <v>0</v>
      </c>
      <c r="ED38" s="187" t="n">
        <v>1</v>
      </c>
      <c r="EE38" s="136" t="n">
        <f aca="false">ED38/D38*100</f>
        <v>5.55555555555556</v>
      </c>
    </row>
    <row r="39" customFormat="false" ht="13.5" hidden="false" customHeight="true" outlineLevel="0" collapsed="false">
      <c r="A39" s="67" t="s">
        <v>133</v>
      </c>
      <c r="B39" s="65" t="n">
        <v>92</v>
      </c>
      <c r="C39" s="65" t="n">
        <v>18</v>
      </c>
      <c r="D39" s="65" t="n">
        <v>26</v>
      </c>
      <c r="E39" s="65" t="n">
        <v>0</v>
      </c>
      <c r="F39" s="136" t="n">
        <v>0</v>
      </c>
      <c r="G39" s="65" t="n">
        <v>0</v>
      </c>
      <c r="H39" s="136" t="n">
        <v>0</v>
      </c>
      <c r="I39" s="65" t="n">
        <v>1</v>
      </c>
      <c r="J39" s="136" t="n">
        <f aca="false">I39/D39*100</f>
        <v>3.84615384615385</v>
      </c>
      <c r="K39" s="65" t="n">
        <v>0</v>
      </c>
      <c r="L39" s="136" t="n">
        <f aca="false">K39/D39*100</f>
        <v>0</v>
      </c>
      <c r="M39" s="65" t="n">
        <v>1</v>
      </c>
      <c r="N39" s="136" t="n">
        <f aca="false">M39/D39*100</f>
        <v>3.84615384615385</v>
      </c>
      <c r="O39" s="65" t="n">
        <v>0</v>
      </c>
      <c r="P39" s="136" t="n">
        <f aca="false">O39/D39*100</f>
        <v>0</v>
      </c>
      <c r="Q39" s="65" t="n">
        <v>0</v>
      </c>
      <c r="R39" s="136" t="n">
        <f aca="false">Q39/D39*100</f>
        <v>0</v>
      </c>
      <c r="S39" s="65" t="n">
        <v>0</v>
      </c>
      <c r="T39" s="136" t="n">
        <f aca="false">S39/D39*100</f>
        <v>0</v>
      </c>
      <c r="U39" s="67" t="s">
        <v>133</v>
      </c>
      <c r="V39" s="65" t="n">
        <v>0</v>
      </c>
      <c r="W39" s="136" t="n">
        <f aca="false">V39/D39*100</f>
        <v>0</v>
      </c>
      <c r="X39" s="65" t="n">
        <v>1</v>
      </c>
      <c r="Y39" s="136" t="n">
        <f aca="false">X39/D39*100</f>
        <v>3.84615384615385</v>
      </c>
      <c r="Z39" s="65" t="n">
        <v>0</v>
      </c>
      <c r="AA39" s="136" t="n">
        <f aca="false">Z39/D39*100</f>
        <v>0</v>
      </c>
      <c r="AB39" s="65" t="n">
        <v>7</v>
      </c>
      <c r="AC39" s="136" t="n">
        <f aca="false">AB39/D39*100</f>
        <v>26.9230769230769</v>
      </c>
      <c r="AD39" s="65" t="n">
        <v>0</v>
      </c>
      <c r="AE39" s="136" t="n">
        <v>0</v>
      </c>
      <c r="AF39" s="65" t="n">
        <v>0</v>
      </c>
      <c r="AG39" s="136" t="n">
        <f aca="false">AF39/D39*100</f>
        <v>0</v>
      </c>
      <c r="AH39" s="65" t="n">
        <v>0</v>
      </c>
      <c r="AI39" s="136" t="n">
        <f aca="false">AH39/D39*100</f>
        <v>0</v>
      </c>
      <c r="AJ39" s="65" t="n">
        <v>0</v>
      </c>
      <c r="AK39" s="136" t="n">
        <f aca="false">AJ39/D39*100</f>
        <v>0</v>
      </c>
      <c r="AL39" s="65" t="n">
        <v>3</v>
      </c>
      <c r="AM39" s="136" t="n">
        <f aca="false">AL39/D39*100</f>
        <v>11.5384615384615</v>
      </c>
      <c r="AN39" s="65" t="n">
        <v>1</v>
      </c>
      <c r="AO39" s="136" t="n">
        <f aca="false">AN39/D39*100</f>
        <v>3.84615384615385</v>
      </c>
      <c r="AP39" s="67" t="s">
        <v>133</v>
      </c>
      <c r="AQ39" s="65" t="n">
        <v>0</v>
      </c>
      <c r="AR39" s="136" t="n">
        <v>0</v>
      </c>
      <c r="AS39" s="65" t="n">
        <v>2</v>
      </c>
      <c r="AT39" s="136" t="n">
        <f aca="false">AS39/D39*100</f>
        <v>7.69230769230769</v>
      </c>
      <c r="AU39" s="65" t="n">
        <v>0</v>
      </c>
      <c r="AV39" s="136" t="n">
        <f aca="false">AU39/D39*100</f>
        <v>0</v>
      </c>
      <c r="AW39" s="65" t="n">
        <v>4</v>
      </c>
      <c r="AX39" s="136" t="n">
        <f aca="false">AW39/D39*100</f>
        <v>15.3846153846154</v>
      </c>
      <c r="AY39" s="65" t="n">
        <v>0</v>
      </c>
      <c r="AZ39" s="136" t="n">
        <f aca="false">AY39/D39*100</f>
        <v>0</v>
      </c>
      <c r="BA39" s="65" t="n">
        <v>1</v>
      </c>
      <c r="BB39" s="136" t="n">
        <f aca="false">BA39/D39*100</f>
        <v>3.84615384615385</v>
      </c>
      <c r="BC39" s="65" t="n">
        <v>4</v>
      </c>
      <c r="BD39" s="136" t="n">
        <f aca="false">BC39/D39*100</f>
        <v>15.3846153846154</v>
      </c>
      <c r="BE39" s="65" t="n">
        <v>0</v>
      </c>
      <c r="BF39" s="136" t="n">
        <f aca="false">BE39/D39*100</f>
        <v>0</v>
      </c>
      <c r="BG39" s="65" t="n">
        <v>0</v>
      </c>
      <c r="BH39" s="136" t="n">
        <v>0</v>
      </c>
      <c r="BI39" s="65" t="n">
        <v>0</v>
      </c>
      <c r="BJ39" s="136" t="n">
        <v>0</v>
      </c>
      <c r="BK39" s="67" t="s">
        <v>133</v>
      </c>
      <c r="BL39" s="65" t="n">
        <v>0</v>
      </c>
      <c r="BM39" s="136" t="n">
        <f aca="false">BL39/D39*100</f>
        <v>0</v>
      </c>
      <c r="BN39" s="65" t="n">
        <v>0</v>
      </c>
      <c r="BO39" s="136" t="n">
        <f aca="false">BN39/D39*100</f>
        <v>0</v>
      </c>
      <c r="BP39" s="65" t="n">
        <v>0</v>
      </c>
      <c r="BQ39" s="136" t="n">
        <f aca="false">BP39/D39*100</f>
        <v>0</v>
      </c>
      <c r="BR39" s="65" t="n">
        <v>0</v>
      </c>
      <c r="BS39" s="136" t="n">
        <f aca="false">BR39/D39*100</f>
        <v>0</v>
      </c>
      <c r="BT39" s="65" t="n">
        <v>0</v>
      </c>
      <c r="BU39" s="136" t="n">
        <f aca="false">BT39/D39*100</f>
        <v>0</v>
      </c>
      <c r="BV39" s="65" t="n">
        <v>0</v>
      </c>
      <c r="BW39" s="136" t="n">
        <v>0</v>
      </c>
      <c r="BX39" s="65" t="n">
        <v>0</v>
      </c>
      <c r="BY39" s="136" t="n">
        <f aca="false">BX39/D39*100</f>
        <v>0</v>
      </c>
      <c r="BZ39" s="65" t="n">
        <v>0</v>
      </c>
      <c r="CA39" s="136" t="n">
        <f aca="false">BZ39/D39*100</f>
        <v>0</v>
      </c>
      <c r="CB39" s="65" t="n">
        <v>0</v>
      </c>
      <c r="CC39" s="136" t="n">
        <v>0</v>
      </c>
      <c r="CD39" s="65" t="n">
        <v>0</v>
      </c>
      <c r="CE39" s="136" t="n">
        <f aca="false">CD39/D39*100</f>
        <v>0</v>
      </c>
      <c r="CF39" s="67" t="s">
        <v>133</v>
      </c>
      <c r="CG39" s="65" t="n">
        <v>0</v>
      </c>
      <c r="CH39" s="136" t="n">
        <f aca="false">CG39/D39*100</f>
        <v>0</v>
      </c>
      <c r="CI39" s="65" t="n">
        <v>0</v>
      </c>
      <c r="CJ39" s="136" t="n">
        <f aca="false">CI39/D39*100</f>
        <v>0</v>
      </c>
      <c r="CK39" s="65" t="n">
        <v>0</v>
      </c>
      <c r="CL39" s="136" t="n">
        <v>0</v>
      </c>
      <c r="CM39" s="65" t="n">
        <v>0</v>
      </c>
      <c r="CN39" s="136" t="n">
        <v>0</v>
      </c>
      <c r="CO39" s="65" t="n">
        <v>0</v>
      </c>
      <c r="CP39" s="136" t="n">
        <v>0</v>
      </c>
      <c r="CQ39" s="65" t="n">
        <v>0</v>
      </c>
      <c r="CR39" s="136" t="n">
        <v>0</v>
      </c>
      <c r="CS39" s="65" t="n">
        <v>0</v>
      </c>
      <c r="CT39" s="136" t="n">
        <v>0</v>
      </c>
      <c r="CU39" s="65" t="n">
        <v>1</v>
      </c>
      <c r="CV39" s="136" t="n">
        <f aca="false">CU39/D39*100</f>
        <v>3.84615384615385</v>
      </c>
      <c r="CW39" s="65" t="n">
        <v>0</v>
      </c>
      <c r="CX39" s="136" t="n">
        <f aca="false">CW39/D39*100</f>
        <v>0</v>
      </c>
      <c r="CY39" s="65" t="n">
        <v>0</v>
      </c>
      <c r="CZ39" s="136" t="n">
        <f aca="false">CY39/D39*100</f>
        <v>0</v>
      </c>
      <c r="DA39" s="67" t="s">
        <v>133</v>
      </c>
      <c r="DB39" s="65" t="n">
        <v>0</v>
      </c>
      <c r="DC39" s="136" t="n">
        <f aca="false">DB39/D39*100</f>
        <v>0</v>
      </c>
      <c r="DD39" s="65" t="n">
        <v>0</v>
      </c>
      <c r="DE39" s="136" t="n">
        <f aca="false">DD39/D39*100</f>
        <v>0</v>
      </c>
      <c r="DF39" s="65" t="n">
        <v>0</v>
      </c>
      <c r="DG39" s="136" t="n">
        <f aca="false">DF39/D39*100</f>
        <v>0</v>
      </c>
      <c r="DH39" s="65" t="n">
        <v>0</v>
      </c>
      <c r="DI39" s="136" t="n">
        <v>0</v>
      </c>
      <c r="DJ39" s="65" t="n">
        <v>0</v>
      </c>
      <c r="DK39" s="136" t="n">
        <v>0</v>
      </c>
      <c r="DL39" s="65" t="n">
        <v>0</v>
      </c>
      <c r="DM39" s="136" t="n">
        <f aca="false">DL39/D39*100</f>
        <v>0</v>
      </c>
      <c r="DN39" s="65" t="n">
        <v>0</v>
      </c>
      <c r="DO39" s="136" t="n">
        <f aca="false">DN39/D39*100</f>
        <v>0</v>
      </c>
      <c r="DP39" s="65" t="n">
        <v>0</v>
      </c>
      <c r="DQ39" s="136" t="n">
        <v>0</v>
      </c>
      <c r="DR39" s="65" t="n">
        <v>0</v>
      </c>
      <c r="DS39" s="136" t="n">
        <f aca="false">DR39/D39*100</f>
        <v>0</v>
      </c>
      <c r="DT39" s="65" t="n">
        <v>0</v>
      </c>
      <c r="DU39" s="136" t="n">
        <v>0</v>
      </c>
      <c r="DV39" s="186" t="n">
        <v>0</v>
      </c>
      <c r="DW39" s="136" t="n">
        <f aca="false">DV39/D39*100</f>
        <v>0</v>
      </c>
      <c r="DX39" s="136" t="n">
        <v>0</v>
      </c>
      <c r="DY39" s="136" t="n">
        <v>0</v>
      </c>
      <c r="DZ39" s="136" t="n">
        <v>0</v>
      </c>
      <c r="EA39" s="136" t="n">
        <f aca="false">DZ39/D39*100</f>
        <v>0</v>
      </c>
      <c r="EB39" s="136" t="n">
        <v>0</v>
      </c>
      <c r="EC39" s="136" t="n">
        <f aca="false">EB39/D39*100</f>
        <v>0</v>
      </c>
      <c r="ED39" s="187" t="n">
        <v>0</v>
      </c>
      <c r="EE39" s="136" t="n">
        <f aca="false">ED39/D39*100</f>
        <v>0</v>
      </c>
    </row>
    <row r="40" customFormat="false" ht="13.5" hidden="false" customHeight="true" outlineLevel="0" collapsed="false">
      <c r="A40" s="67" t="s">
        <v>134</v>
      </c>
      <c r="B40" s="65" t="n">
        <v>141</v>
      </c>
      <c r="C40" s="65" t="n">
        <v>36</v>
      </c>
      <c r="D40" s="65" t="n">
        <v>56</v>
      </c>
      <c r="E40" s="65" t="n">
        <v>0</v>
      </c>
      <c r="F40" s="136" t="n">
        <v>0</v>
      </c>
      <c r="G40" s="65" t="n">
        <v>0</v>
      </c>
      <c r="H40" s="136" t="n">
        <v>0</v>
      </c>
      <c r="I40" s="65" t="n">
        <v>0</v>
      </c>
      <c r="J40" s="136" t="n">
        <f aca="false">I40/D40*100</f>
        <v>0</v>
      </c>
      <c r="K40" s="65" t="n">
        <v>1</v>
      </c>
      <c r="L40" s="136" t="n">
        <f aca="false">K40/D40*100</f>
        <v>1.78571428571429</v>
      </c>
      <c r="M40" s="65" t="n">
        <v>0</v>
      </c>
      <c r="N40" s="136" t="n">
        <f aca="false">M40/D40*100</f>
        <v>0</v>
      </c>
      <c r="O40" s="65" t="n">
        <v>0</v>
      </c>
      <c r="P40" s="136" t="n">
        <f aca="false">O40/D40*100</f>
        <v>0</v>
      </c>
      <c r="Q40" s="65" t="n">
        <v>0</v>
      </c>
      <c r="R40" s="136" t="n">
        <f aca="false">Q40/D40*100</f>
        <v>0</v>
      </c>
      <c r="S40" s="65" t="n">
        <v>0</v>
      </c>
      <c r="T40" s="136" t="n">
        <f aca="false">S40/D40*100</f>
        <v>0</v>
      </c>
      <c r="U40" s="67" t="s">
        <v>134</v>
      </c>
      <c r="V40" s="65" t="n">
        <v>0</v>
      </c>
      <c r="W40" s="136" t="n">
        <f aca="false">V40/D40*100</f>
        <v>0</v>
      </c>
      <c r="X40" s="65" t="n">
        <v>7</v>
      </c>
      <c r="Y40" s="136" t="n">
        <f aca="false">X40/D40*100</f>
        <v>12.5</v>
      </c>
      <c r="Z40" s="65" t="n">
        <v>6</v>
      </c>
      <c r="AA40" s="136" t="n">
        <f aca="false">Z40/D40*100</f>
        <v>10.7142857142857</v>
      </c>
      <c r="AB40" s="65" t="n">
        <v>8</v>
      </c>
      <c r="AC40" s="136" t="n">
        <f aca="false">AB40/D40*100</f>
        <v>14.2857142857143</v>
      </c>
      <c r="AD40" s="65" t="n">
        <v>0</v>
      </c>
      <c r="AE40" s="136" t="n">
        <v>0</v>
      </c>
      <c r="AF40" s="65" t="n">
        <v>0</v>
      </c>
      <c r="AG40" s="136" t="n">
        <f aca="false">AF40/D40*100</f>
        <v>0</v>
      </c>
      <c r="AH40" s="65" t="n">
        <v>0</v>
      </c>
      <c r="AI40" s="136" t="n">
        <f aca="false">AH40/D40*100</f>
        <v>0</v>
      </c>
      <c r="AJ40" s="65" t="n">
        <v>0</v>
      </c>
      <c r="AK40" s="136" t="n">
        <f aca="false">AJ40/D40*100</f>
        <v>0</v>
      </c>
      <c r="AL40" s="65" t="n">
        <v>4</v>
      </c>
      <c r="AM40" s="136" t="n">
        <f aca="false">AL40/D40*100</f>
        <v>7.14285714285714</v>
      </c>
      <c r="AN40" s="65" t="n">
        <v>6</v>
      </c>
      <c r="AO40" s="136" t="n">
        <f aca="false">AN40/D40*100</f>
        <v>10.7142857142857</v>
      </c>
      <c r="AP40" s="67" t="s">
        <v>134</v>
      </c>
      <c r="AQ40" s="65" t="n">
        <v>0</v>
      </c>
      <c r="AR40" s="136" t="n">
        <v>0</v>
      </c>
      <c r="AS40" s="65" t="n">
        <v>1</v>
      </c>
      <c r="AT40" s="136" t="n">
        <f aca="false">AS40/D40*100</f>
        <v>1.78571428571429</v>
      </c>
      <c r="AU40" s="65" t="n">
        <v>0</v>
      </c>
      <c r="AV40" s="136" t="n">
        <f aca="false">AU40/D40*100</f>
        <v>0</v>
      </c>
      <c r="AW40" s="65" t="n">
        <v>9</v>
      </c>
      <c r="AX40" s="136" t="n">
        <f aca="false">AW40/D40*100</f>
        <v>16.0714285714286</v>
      </c>
      <c r="AY40" s="65" t="n">
        <v>0</v>
      </c>
      <c r="AZ40" s="136" t="n">
        <f aca="false">AY40/D40*100</f>
        <v>0</v>
      </c>
      <c r="BA40" s="65" t="n">
        <v>4</v>
      </c>
      <c r="BB40" s="136" t="n">
        <f aca="false">BA40/D40*100</f>
        <v>7.14285714285714</v>
      </c>
      <c r="BC40" s="65" t="n">
        <v>4</v>
      </c>
      <c r="BD40" s="136" t="n">
        <f aca="false">BC40/D40*100</f>
        <v>7.14285714285714</v>
      </c>
      <c r="BE40" s="65" t="n">
        <v>0</v>
      </c>
      <c r="BF40" s="136" t="n">
        <f aca="false">BE40/D40*100</f>
        <v>0</v>
      </c>
      <c r="BG40" s="65" t="n">
        <v>0</v>
      </c>
      <c r="BH40" s="136" t="n">
        <v>0</v>
      </c>
      <c r="BI40" s="65" t="n">
        <v>0</v>
      </c>
      <c r="BJ40" s="136" t="n">
        <v>0</v>
      </c>
      <c r="BK40" s="67" t="s">
        <v>134</v>
      </c>
      <c r="BL40" s="65" t="n">
        <v>0</v>
      </c>
      <c r="BM40" s="136" t="n">
        <f aca="false">BL40/D40*100</f>
        <v>0</v>
      </c>
      <c r="BN40" s="65" t="n">
        <v>0</v>
      </c>
      <c r="BO40" s="136" t="n">
        <f aca="false">BN40/D40*100</f>
        <v>0</v>
      </c>
      <c r="BP40" s="65" t="n">
        <v>0</v>
      </c>
      <c r="BQ40" s="136" t="n">
        <f aca="false">BP40/D40*100</f>
        <v>0</v>
      </c>
      <c r="BR40" s="65" t="n">
        <v>0</v>
      </c>
      <c r="BS40" s="136" t="n">
        <f aca="false">BR40/D40*100</f>
        <v>0</v>
      </c>
      <c r="BT40" s="65" t="n">
        <v>0</v>
      </c>
      <c r="BU40" s="136" t="n">
        <f aca="false">BT40/D40*100</f>
        <v>0</v>
      </c>
      <c r="BV40" s="65" t="n">
        <v>0</v>
      </c>
      <c r="BW40" s="136" t="n">
        <v>0</v>
      </c>
      <c r="BX40" s="65" t="n">
        <v>0</v>
      </c>
      <c r="BY40" s="136" t="n">
        <f aca="false">BX40/D40*100</f>
        <v>0</v>
      </c>
      <c r="BZ40" s="65" t="n">
        <v>0</v>
      </c>
      <c r="CA40" s="136" t="n">
        <f aca="false">BZ40/D40*100</f>
        <v>0</v>
      </c>
      <c r="CB40" s="65" t="n">
        <v>0</v>
      </c>
      <c r="CC40" s="136" t="n">
        <v>0</v>
      </c>
      <c r="CD40" s="65" t="n">
        <v>0</v>
      </c>
      <c r="CE40" s="136" t="n">
        <f aca="false">CD40/D40*100</f>
        <v>0</v>
      </c>
      <c r="CF40" s="67" t="s">
        <v>134</v>
      </c>
      <c r="CG40" s="65" t="n">
        <v>0</v>
      </c>
      <c r="CH40" s="136" t="n">
        <f aca="false">CG40/D40*100</f>
        <v>0</v>
      </c>
      <c r="CI40" s="65" t="n">
        <v>3</v>
      </c>
      <c r="CJ40" s="136" t="n">
        <f aca="false">CI40/D40*100</f>
        <v>5.35714285714286</v>
      </c>
      <c r="CK40" s="65" t="n">
        <v>0</v>
      </c>
      <c r="CL40" s="136" t="n">
        <v>0</v>
      </c>
      <c r="CM40" s="65" t="n">
        <v>0</v>
      </c>
      <c r="CN40" s="136" t="n">
        <v>0</v>
      </c>
      <c r="CO40" s="65" t="n">
        <v>0</v>
      </c>
      <c r="CP40" s="136" t="n">
        <v>0</v>
      </c>
      <c r="CQ40" s="65" t="n">
        <v>0</v>
      </c>
      <c r="CR40" s="136" t="n">
        <v>0</v>
      </c>
      <c r="CS40" s="65" t="n">
        <v>0</v>
      </c>
      <c r="CT40" s="136" t="n">
        <v>0</v>
      </c>
      <c r="CU40" s="65" t="n">
        <v>2</v>
      </c>
      <c r="CV40" s="136" t="n">
        <f aca="false">CU40/D40*100</f>
        <v>3.57142857142857</v>
      </c>
      <c r="CW40" s="65" t="n">
        <v>0</v>
      </c>
      <c r="CX40" s="136" t="n">
        <f aca="false">CW40/D40*100</f>
        <v>0</v>
      </c>
      <c r="CY40" s="65" t="n">
        <v>1</v>
      </c>
      <c r="CZ40" s="136" t="n">
        <f aca="false">CY40/D40*100</f>
        <v>1.78571428571429</v>
      </c>
      <c r="DA40" s="67" t="s">
        <v>134</v>
      </c>
      <c r="DB40" s="65" t="n">
        <v>0</v>
      </c>
      <c r="DC40" s="136" t="n">
        <f aca="false">DB40/D40*100</f>
        <v>0</v>
      </c>
      <c r="DD40" s="65" t="n">
        <v>0</v>
      </c>
      <c r="DE40" s="136" t="n">
        <f aca="false">DD40/D40*100</f>
        <v>0</v>
      </c>
      <c r="DF40" s="65" t="n">
        <v>0</v>
      </c>
      <c r="DG40" s="136" t="n">
        <f aca="false">DF40/D40*100</f>
        <v>0</v>
      </c>
      <c r="DH40" s="65" t="n">
        <v>0</v>
      </c>
      <c r="DI40" s="136" t="n">
        <v>0</v>
      </c>
      <c r="DJ40" s="65" t="n">
        <v>0</v>
      </c>
      <c r="DK40" s="136" t="n">
        <v>0</v>
      </c>
      <c r="DL40" s="65" t="n">
        <v>0</v>
      </c>
      <c r="DM40" s="136" t="n">
        <f aca="false">DL40/D40*100</f>
        <v>0</v>
      </c>
      <c r="DN40" s="65" t="n">
        <v>0</v>
      </c>
      <c r="DO40" s="136" t="n">
        <f aca="false">DN40/D40*100</f>
        <v>0</v>
      </c>
      <c r="DP40" s="65" t="n">
        <v>0</v>
      </c>
      <c r="DQ40" s="136" t="n">
        <v>0</v>
      </c>
      <c r="DR40" s="65" t="n">
        <v>0</v>
      </c>
      <c r="DS40" s="136" t="n">
        <f aca="false">DR40/D40*100</f>
        <v>0</v>
      </c>
      <c r="DT40" s="65" t="n">
        <v>0</v>
      </c>
      <c r="DU40" s="136" t="n">
        <v>0</v>
      </c>
      <c r="DV40" s="186" t="n">
        <v>0</v>
      </c>
      <c r="DW40" s="136" t="n">
        <f aca="false">DV40/D40*100</f>
        <v>0</v>
      </c>
      <c r="DX40" s="136" t="n">
        <v>0</v>
      </c>
      <c r="DY40" s="136" t="n">
        <v>0</v>
      </c>
      <c r="DZ40" s="136" t="n">
        <v>0</v>
      </c>
      <c r="EA40" s="136" t="n">
        <f aca="false">DZ40/D40*100</f>
        <v>0</v>
      </c>
      <c r="EB40" s="136" t="n">
        <v>0</v>
      </c>
      <c r="EC40" s="136" t="n">
        <f aca="false">EB40/D40*100</f>
        <v>0</v>
      </c>
      <c r="ED40" s="187" t="n">
        <v>0</v>
      </c>
      <c r="EE40" s="136" t="n">
        <f aca="false">ED40/D40*100</f>
        <v>0</v>
      </c>
    </row>
    <row r="41" customFormat="false" ht="13.5" hidden="false" customHeight="true" outlineLevel="0" collapsed="false">
      <c r="A41" s="67" t="s">
        <v>135</v>
      </c>
      <c r="B41" s="65" t="n">
        <v>1332</v>
      </c>
      <c r="C41" s="65" t="n">
        <v>436</v>
      </c>
      <c r="D41" s="65" t="n">
        <v>629</v>
      </c>
      <c r="E41" s="65" t="n">
        <v>0</v>
      </c>
      <c r="F41" s="136" t="n">
        <v>0</v>
      </c>
      <c r="G41" s="65" t="n">
        <v>0</v>
      </c>
      <c r="H41" s="136" t="n">
        <v>0</v>
      </c>
      <c r="I41" s="65" t="n">
        <v>1</v>
      </c>
      <c r="J41" s="136" t="n">
        <f aca="false">I41/D41*100</f>
        <v>0.158982511923688</v>
      </c>
      <c r="K41" s="65" t="n">
        <v>1</v>
      </c>
      <c r="L41" s="136" t="n">
        <f aca="false">K41/D41*100</f>
        <v>0.158982511923688</v>
      </c>
      <c r="M41" s="65" t="n">
        <v>1</v>
      </c>
      <c r="N41" s="136" t="n">
        <f aca="false">M41/D41*100</f>
        <v>0.158982511923688</v>
      </c>
      <c r="O41" s="65" t="n">
        <v>0</v>
      </c>
      <c r="P41" s="136" t="n">
        <f aca="false">O41/D41*100</f>
        <v>0</v>
      </c>
      <c r="Q41" s="65" t="n">
        <v>0</v>
      </c>
      <c r="R41" s="136" t="n">
        <f aca="false">Q41/D41*100</f>
        <v>0</v>
      </c>
      <c r="S41" s="65" t="n">
        <v>1</v>
      </c>
      <c r="T41" s="136" t="n">
        <f aca="false">S41/D41*100</f>
        <v>0.158982511923688</v>
      </c>
      <c r="U41" s="67" t="s">
        <v>135</v>
      </c>
      <c r="V41" s="65" t="n">
        <v>3</v>
      </c>
      <c r="W41" s="136" t="n">
        <f aca="false">V41/D41*100</f>
        <v>0.476947535771065</v>
      </c>
      <c r="X41" s="65" t="n">
        <v>66</v>
      </c>
      <c r="Y41" s="136" t="n">
        <f aca="false">X41/D41*100</f>
        <v>10.4928457869634</v>
      </c>
      <c r="Z41" s="65" t="n">
        <v>26</v>
      </c>
      <c r="AA41" s="136" t="n">
        <f aca="false">Z41/D41*100</f>
        <v>4.1335453100159</v>
      </c>
      <c r="AB41" s="65" t="n">
        <v>111</v>
      </c>
      <c r="AC41" s="136" t="n">
        <f aca="false">AB41/D41*100</f>
        <v>17.6470588235294</v>
      </c>
      <c r="AD41" s="65" t="n">
        <v>0</v>
      </c>
      <c r="AE41" s="136" t="n">
        <v>0</v>
      </c>
      <c r="AF41" s="65" t="n">
        <v>0</v>
      </c>
      <c r="AG41" s="136" t="n">
        <f aca="false">AF41/D41*100</f>
        <v>0</v>
      </c>
      <c r="AH41" s="65" t="n">
        <v>3</v>
      </c>
      <c r="AI41" s="136" t="n">
        <f aca="false">AH41/D41*100</f>
        <v>0.476947535771065</v>
      </c>
      <c r="AJ41" s="65" t="n">
        <v>1</v>
      </c>
      <c r="AK41" s="136" t="n">
        <f aca="false">AJ41/D41*100</f>
        <v>0.158982511923688</v>
      </c>
      <c r="AL41" s="65" t="n">
        <v>116</v>
      </c>
      <c r="AM41" s="136" t="n">
        <f aca="false">AL41/D41*100</f>
        <v>18.4419713831479</v>
      </c>
      <c r="AN41" s="65" t="n">
        <v>53</v>
      </c>
      <c r="AO41" s="136" t="n">
        <f aca="false">AN41/D41*100</f>
        <v>8.42607313195549</v>
      </c>
      <c r="AP41" s="67" t="s">
        <v>135</v>
      </c>
      <c r="AQ41" s="65" t="n">
        <v>0</v>
      </c>
      <c r="AR41" s="136" t="n">
        <v>0</v>
      </c>
      <c r="AS41" s="65" t="n">
        <v>1</v>
      </c>
      <c r="AT41" s="136" t="n">
        <f aca="false">AS41/D41*100</f>
        <v>0.158982511923688</v>
      </c>
      <c r="AU41" s="65" t="n">
        <v>1</v>
      </c>
      <c r="AV41" s="136" t="n">
        <f aca="false">AU41/D41*100</f>
        <v>0.158982511923688</v>
      </c>
      <c r="AW41" s="65" t="n">
        <v>81</v>
      </c>
      <c r="AX41" s="136" t="n">
        <f aca="false">AW41/D41*100</f>
        <v>12.8775834658188</v>
      </c>
      <c r="AY41" s="65" t="n">
        <v>1</v>
      </c>
      <c r="AZ41" s="136" t="n">
        <f aca="false">AY41/D41*100</f>
        <v>0.158982511923688</v>
      </c>
      <c r="BA41" s="65" t="n">
        <v>29</v>
      </c>
      <c r="BB41" s="136" t="n">
        <f aca="false">BA41/D41*100</f>
        <v>4.61049284578696</v>
      </c>
      <c r="BC41" s="65" t="n">
        <v>25</v>
      </c>
      <c r="BD41" s="136" t="n">
        <f aca="false">BC41/D41*100</f>
        <v>3.97456279809221</v>
      </c>
      <c r="BE41" s="65" t="n">
        <v>0</v>
      </c>
      <c r="BF41" s="136" t="n">
        <f aca="false">BE41/D41*100</f>
        <v>0</v>
      </c>
      <c r="BG41" s="65" t="n">
        <v>0</v>
      </c>
      <c r="BH41" s="136" t="n">
        <v>0</v>
      </c>
      <c r="BI41" s="65" t="n">
        <v>0</v>
      </c>
      <c r="BJ41" s="136" t="n">
        <v>0</v>
      </c>
      <c r="BK41" s="67" t="s">
        <v>135</v>
      </c>
      <c r="BL41" s="65" t="n">
        <v>2</v>
      </c>
      <c r="BM41" s="136" t="n">
        <f aca="false">BL41/D41*100</f>
        <v>0.317965023847377</v>
      </c>
      <c r="BN41" s="65" t="n">
        <v>0</v>
      </c>
      <c r="BO41" s="136" t="n">
        <f aca="false">BN41/D41*100</f>
        <v>0</v>
      </c>
      <c r="BP41" s="65" t="n">
        <v>0</v>
      </c>
      <c r="BQ41" s="136" t="n">
        <f aca="false">BP41/D41*100</f>
        <v>0</v>
      </c>
      <c r="BR41" s="65" t="n">
        <v>0</v>
      </c>
      <c r="BS41" s="136" t="n">
        <f aca="false">BR41/D41*100</f>
        <v>0</v>
      </c>
      <c r="BT41" s="65" t="n">
        <v>0</v>
      </c>
      <c r="BU41" s="136" t="n">
        <f aca="false">BT41/D41*100</f>
        <v>0</v>
      </c>
      <c r="BV41" s="65" t="n">
        <v>0</v>
      </c>
      <c r="BW41" s="136" t="n">
        <v>0</v>
      </c>
      <c r="BX41" s="65" t="n">
        <v>0</v>
      </c>
      <c r="BY41" s="136" t="n">
        <f aca="false">BX41/D41*100</f>
        <v>0</v>
      </c>
      <c r="BZ41" s="65" t="n">
        <v>0</v>
      </c>
      <c r="CA41" s="136" t="n">
        <f aca="false">BZ41/D41*100</f>
        <v>0</v>
      </c>
      <c r="CB41" s="65" t="n">
        <v>0</v>
      </c>
      <c r="CC41" s="136" t="n">
        <v>0</v>
      </c>
      <c r="CD41" s="65" t="n">
        <v>0</v>
      </c>
      <c r="CE41" s="136" t="n">
        <f aca="false">CD41/D41*100</f>
        <v>0</v>
      </c>
      <c r="CF41" s="67" t="s">
        <v>135</v>
      </c>
      <c r="CG41" s="65" t="n">
        <v>1</v>
      </c>
      <c r="CH41" s="136" t="n">
        <f aca="false">CG41/D41*100</f>
        <v>0.158982511923688</v>
      </c>
      <c r="CI41" s="65" t="n">
        <v>38</v>
      </c>
      <c r="CJ41" s="136" t="n">
        <f aca="false">CI41/D41*100</f>
        <v>6.04133545310016</v>
      </c>
      <c r="CK41" s="65" t="n">
        <v>0</v>
      </c>
      <c r="CL41" s="136" t="n">
        <v>0</v>
      </c>
      <c r="CM41" s="65" t="n">
        <v>0</v>
      </c>
      <c r="CN41" s="136" t="n">
        <v>0</v>
      </c>
      <c r="CO41" s="65" t="n">
        <v>0</v>
      </c>
      <c r="CP41" s="136" t="n">
        <v>0</v>
      </c>
      <c r="CQ41" s="65" t="n">
        <v>0</v>
      </c>
      <c r="CR41" s="136" t="n">
        <v>0</v>
      </c>
      <c r="CS41" s="65" t="n">
        <v>0</v>
      </c>
      <c r="CT41" s="136" t="n">
        <v>0</v>
      </c>
      <c r="CU41" s="65" t="n">
        <v>0</v>
      </c>
      <c r="CV41" s="136" t="n">
        <f aca="false">CU41/D41*100</f>
        <v>0</v>
      </c>
      <c r="CW41" s="65" t="n">
        <v>0</v>
      </c>
      <c r="CX41" s="136" t="n">
        <f aca="false">CW41/D41*100</f>
        <v>0</v>
      </c>
      <c r="CY41" s="65" t="n">
        <v>53</v>
      </c>
      <c r="CZ41" s="136" t="n">
        <f aca="false">CY41/D41*100</f>
        <v>8.42607313195549</v>
      </c>
      <c r="DA41" s="67" t="s">
        <v>135</v>
      </c>
      <c r="DB41" s="65" t="n">
        <v>0</v>
      </c>
      <c r="DC41" s="136" t="n">
        <f aca="false">DB41/D41*100</f>
        <v>0</v>
      </c>
      <c r="DD41" s="65" t="n">
        <v>0</v>
      </c>
      <c r="DE41" s="136" t="n">
        <f aca="false">DD41/D41*100</f>
        <v>0</v>
      </c>
      <c r="DF41" s="65" t="n">
        <v>0</v>
      </c>
      <c r="DG41" s="136" t="n">
        <f aca="false">DF41/D41*100</f>
        <v>0</v>
      </c>
      <c r="DH41" s="65" t="n">
        <v>0</v>
      </c>
      <c r="DI41" s="136" t="n">
        <v>0</v>
      </c>
      <c r="DJ41" s="65" t="n">
        <v>0</v>
      </c>
      <c r="DK41" s="136" t="n">
        <v>0</v>
      </c>
      <c r="DL41" s="65" t="n">
        <v>0</v>
      </c>
      <c r="DM41" s="136" t="n">
        <f aca="false">DL41/D41*100</f>
        <v>0</v>
      </c>
      <c r="DN41" s="65" t="n">
        <v>1</v>
      </c>
      <c r="DO41" s="136" t="n">
        <f aca="false">DN41/D41*100</f>
        <v>0.158982511923688</v>
      </c>
      <c r="DP41" s="65" t="n">
        <v>0</v>
      </c>
      <c r="DQ41" s="136" t="n">
        <v>0</v>
      </c>
      <c r="DR41" s="65" t="n">
        <v>1</v>
      </c>
      <c r="DS41" s="136" t="n">
        <f aca="false">DR41/D41*100</f>
        <v>0.158982511923688</v>
      </c>
      <c r="DT41" s="65" t="n">
        <v>0</v>
      </c>
      <c r="DU41" s="136" t="n">
        <v>0</v>
      </c>
      <c r="DV41" s="186" t="n">
        <v>2</v>
      </c>
      <c r="DW41" s="136" t="n">
        <f aca="false">DV41/D41*100</f>
        <v>0.317965023847377</v>
      </c>
      <c r="DX41" s="136" t="n">
        <v>0</v>
      </c>
      <c r="DY41" s="136" t="n">
        <v>0</v>
      </c>
      <c r="DZ41" s="136" t="n">
        <v>0</v>
      </c>
      <c r="EA41" s="136" t="n">
        <f aca="false">DZ41/D41*100</f>
        <v>0</v>
      </c>
      <c r="EB41" s="136" t="n">
        <v>0</v>
      </c>
      <c r="EC41" s="136" t="n">
        <f aca="false">EB41/D41*100</f>
        <v>0</v>
      </c>
      <c r="ED41" s="187" t="n">
        <v>10</v>
      </c>
      <c r="EE41" s="136" t="n">
        <f aca="false">ED41/D41*100</f>
        <v>1.58982511923688</v>
      </c>
    </row>
    <row r="42" customFormat="false" ht="13.5" hidden="false" customHeight="true" outlineLevel="0" collapsed="false">
      <c r="A42" s="67" t="s">
        <v>136</v>
      </c>
      <c r="B42" s="65" t="n">
        <v>6172</v>
      </c>
      <c r="C42" s="65" t="n">
        <v>1612</v>
      </c>
      <c r="D42" s="65" t="n">
        <v>2241</v>
      </c>
      <c r="E42" s="65" t="n">
        <v>0</v>
      </c>
      <c r="F42" s="136" t="n">
        <v>0</v>
      </c>
      <c r="G42" s="65" t="n">
        <v>0</v>
      </c>
      <c r="H42" s="136" t="n">
        <v>0</v>
      </c>
      <c r="I42" s="65" t="n">
        <v>8</v>
      </c>
      <c r="J42" s="136" t="n">
        <f aca="false">I42/D42*100</f>
        <v>0.35698348951361</v>
      </c>
      <c r="K42" s="65" t="n">
        <v>3</v>
      </c>
      <c r="L42" s="136" t="n">
        <f aca="false">K42/D42*100</f>
        <v>0.133868808567604</v>
      </c>
      <c r="M42" s="65" t="n">
        <v>0</v>
      </c>
      <c r="N42" s="136" t="n">
        <f aca="false">M42/D42*100</f>
        <v>0</v>
      </c>
      <c r="O42" s="65" t="n">
        <v>3</v>
      </c>
      <c r="P42" s="136" t="n">
        <f aca="false">O42/D42*100</f>
        <v>0.133868808567604</v>
      </c>
      <c r="Q42" s="65" t="n">
        <v>0</v>
      </c>
      <c r="R42" s="136" t="n">
        <f aca="false">Q42/D42*100</f>
        <v>0</v>
      </c>
      <c r="S42" s="65" t="n">
        <v>2</v>
      </c>
      <c r="T42" s="136" t="n">
        <f aca="false">S42/D42*100</f>
        <v>0.0892458723784025</v>
      </c>
      <c r="U42" s="67" t="s">
        <v>136</v>
      </c>
      <c r="V42" s="65" t="n">
        <v>28</v>
      </c>
      <c r="W42" s="136" t="n">
        <f aca="false">V42/D42*100</f>
        <v>1.24944221329764</v>
      </c>
      <c r="X42" s="65" t="n">
        <v>249</v>
      </c>
      <c r="Y42" s="136" t="n">
        <f aca="false">X42/D42*100</f>
        <v>11.1111111111111</v>
      </c>
      <c r="Z42" s="65" t="n">
        <v>130</v>
      </c>
      <c r="AA42" s="136" t="n">
        <f aca="false">Z42/D42*100</f>
        <v>5.80098170459616</v>
      </c>
      <c r="AB42" s="65" t="n">
        <v>479</v>
      </c>
      <c r="AC42" s="136" t="n">
        <f aca="false">AB42/D42*100</f>
        <v>21.3743864346274</v>
      </c>
      <c r="AD42" s="65" t="n">
        <v>0</v>
      </c>
      <c r="AE42" s="136" t="n">
        <v>0</v>
      </c>
      <c r="AF42" s="65" t="n">
        <v>0</v>
      </c>
      <c r="AG42" s="136" t="n">
        <f aca="false">AF42/D42*100</f>
        <v>0</v>
      </c>
      <c r="AH42" s="65" t="n">
        <v>4</v>
      </c>
      <c r="AI42" s="136" t="n">
        <f aca="false">AH42/D42*100</f>
        <v>0.178491744756805</v>
      </c>
      <c r="AJ42" s="65" t="n">
        <v>5</v>
      </c>
      <c r="AK42" s="136" t="n">
        <f aca="false">AJ42/D42*100</f>
        <v>0.223114680946006</v>
      </c>
      <c r="AL42" s="65" t="n">
        <v>293</v>
      </c>
      <c r="AM42" s="136" t="n">
        <f aca="false">AL42/D42*100</f>
        <v>13.074520303436</v>
      </c>
      <c r="AN42" s="65" t="n">
        <v>154</v>
      </c>
      <c r="AO42" s="136" t="n">
        <f aca="false">AN42/D42*100</f>
        <v>6.87193217313699</v>
      </c>
      <c r="AP42" s="67" t="s">
        <v>136</v>
      </c>
      <c r="AQ42" s="65" t="n">
        <v>0</v>
      </c>
      <c r="AR42" s="136" t="n">
        <v>0</v>
      </c>
      <c r="AS42" s="65" t="n">
        <v>25</v>
      </c>
      <c r="AT42" s="136" t="n">
        <f aca="false">AS42/D42*100</f>
        <v>1.11557340473003</v>
      </c>
      <c r="AU42" s="65" t="n">
        <v>28</v>
      </c>
      <c r="AV42" s="136" t="n">
        <f aca="false">AU42/D42*100</f>
        <v>1.24944221329764</v>
      </c>
      <c r="AW42" s="65" t="n">
        <v>196</v>
      </c>
      <c r="AX42" s="136" t="n">
        <f aca="false">AW42/D42*100</f>
        <v>8.74609549308345</v>
      </c>
      <c r="AY42" s="65" t="n">
        <v>6</v>
      </c>
      <c r="AZ42" s="136" t="n">
        <f aca="false">AY42/D42*100</f>
        <v>0.267737617135208</v>
      </c>
      <c r="BA42" s="65" t="n">
        <v>157</v>
      </c>
      <c r="BB42" s="136" t="n">
        <f aca="false">BA42/D42*100</f>
        <v>7.0058009817046</v>
      </c>
      <c r="BC42" s="65" t="n">
        <v>159</v>
      </c>
      <c r="BD42" s="136" t="n">
        <f aca="false">BC42/D42*100</f>
        <v>7.095046854083</v>
      </c>
      <c r="BE42" s="65" t="n">
        <v>0</v>
      </c>
      <c r="BF42" s="136" t="n">
        <f aca="false">BE42/D42*100</f>
        <v>0</v>
      </c>
      <c r="BG42" s="65" t="n">
        <v>0</v>
      </c>
      <c r="BH42" s="136" t="n">
        <v>0</v>
      </c>
      <c r="BI42" s="65" t="n">
        <v>0</v>
      </c>
      <c r="BJ42" s="136" t="n">
        <v>0</v>
      </c>
      <c r="BK42" s="67" t="s">
        <v>136</v>
      </c>
      <c r="BL42" s="65" t="n">
        <v>18</v>
      </c>
      <c r="BM42" s="136" t="n">
        <f aca="false">BL42/D42*100</f>
        <v>0.803212851405622</v>
      </c>
      <c r="BN42" s="65" t="n">
        <v>0</v>
      </c>
      <c r="BO42" s="136" t="n">
        <f aca="false">BN42/D42*100</f>
        <v>0</v>
      </c>
      <c r="BP42" s="65" t="n">
        <v>0</v>
      </c>
      <c r="BQ42" s="136" t="n">
        <f aca="false">BP42/D42*100</f>
        <v>0</v>
      </c>
      <c r="BR42" s="65" t="n">
        <v>2</v>
      </c>
      <c r="BS42" s="136" t="n">
        <f aca="false">BR42/D42*100</f>
        <v>0.0892458723784025</v>
      </c>
      <c r="BT42" s="65" t="n">
        <v>0</v>
      </c>
      <c r="BU42" s="136" t="n">
        <f aca="false">BT42/D42*100</f>
        <v>0</v>
      </c>
      <c r="BV42" s="65" t="n">
        <v>0</v>
      </c>
      <c r="BW42" s="136" t="n">
        <v>0</v>
      </c>
      <c r="BX42" s="65" t="n">
        <v>0</v>
      </c>
      <c r="BY42" s="136" t="n">
        <f aca="false">BX42/D42*100</f>
        <v>0</v>
      </c>
      <c r="BZ42" s="65" t="n">
        <v>2</v>
      </c>
      <c r="CA42" s="136" t="n">
        <f aca="false">BZ42/D42*100</f>
        <v>0.0892458723784025</v>
      </c>
      <c r="CB42" s="65" t="n">
        <v>0</v>
      </c>
      <c r="CC42" s="136" t="n">
        <v>0</v>
      </c>
      <c r="CD42" s="65" t="n">
        <v>1</v>
      </c>
      <c r="CE42" s="136" t="n">
        <f aca="false">CD42/D42*100</f>
        <v>0.0446229361892013</v>
      </c>
      <c r="CF42" s="67" t="s">
        <v>136</v>
      </c>
      <c r="CG42" s="65" t="n">
        <v>0</v>
      </c>
      <c r="CH42" s="136" t="n">
        <f aca="false">CG42/D42*100</f>
        <v>0</v>
      </c>
      <c r="CI42" s="65" t="n">
        <v>7</v>
      </c>
      <c r="CJ42" s="136" t="n">
        <f aca="false">CI42/D42*100</f>
        <v>0.312360553324409</v>
      </c>
      <c r="CK42" s="65" t="n">
        <v>0</v>
      </c>
      <c r="CL42" s="136" t="n">
        <v>0</v>
      </c>
      <c r="CM42" s="65" t="n">
        <v>0</v>
      </c>
      <c r="CN42" s="136" t="n">
        <v>0</v>
      </c>
      <c r="CO42" s="65" t="n">
        <v>0</v>
      </c>
      <c r="CP42" s="136" t="n">
        <v>0</v>
      </c>
      <c r="CQ42" s="65" t="n">
        <v>0</v>
      </c>
      <c r="CR42" s="136" t="n">
        <v>0</v>
      </c>
      <c r="CS42" s="65" t="n">
        <v>0</v>
      </c>
      <c r="CT42" s="136" t="n">
        <v>0</v>
      </c>
      <c r="CU42" s="65" t="n">
        <v>12</v>
      </c>
      <c r="CV42" s="136" t="n">
        <f aca="false">CU42/D42*100</f>
        <v>0.535475234270415</v>
      </c>
      <c r="CW42" s="65" t="n">
        <v>1</v>
      </c>
      <c r="CX42" s="136" t="n">
        <f aca="false">CW42/D42*100</f>
        <v>0.0446229361892013</v>
      </c>
      <c r="CY42" s="65" t="n">
        <v>214</v>
      </c>
      <c r="CZ42" s="136" t="n">
        <f aca="false">CY42/D42*100</f>
        <v>9.54930834448907</v>
      </c>
      <c r="DA42" s="67" t="s">
        <v>136</v>
      </c>
      <c r="DB42" s="65" t="n">
        <v>0</v>
      </c>
      <c r="DC42" s="136" t="n">
        <f aca="false">DB42/D42*100</f>
        <v>0</v>
      </c>
      <c r="DD42" s="65" t="n">
        <v>2</v>
      </c>
      <c r="DE42" s="136" t="n">
        <f aca="false">DD42/D42*100</f>
        <v>0.0892458723784025</v>
      </c>
      <c r="DF42" s="65" t="n">
        <v>1</v>
      </c>
      <c r="DG42" s="136" t="n">
        <f aca="false">DF42/D42*100</f>
        <v>0.0446229361892013</v>
      </c>
      <c r="DH42" s="65" t="n">
        <v>0</v>
      </c>
      <c r="DI42" s="136" t="n">
        <v>0</v>
      </c>
      <c r="DJ42" s="65" t="n">
        <v>0</v>
      </c>
      <c r="DK42" s="136" t="n">
        <v>0</v>
      </c>
      <c r="DL42" s="65" t="n">
        <v>4</v>
      </c>
      <c r="DM42" s="136" t="n">
        <f aca="false">DL42/D42*100</f>
        <v>0.178491744756805</v>
      </c>
      <c r="DN42" s="65" t="n">
        <v>8</v>
      </c>
      <c r="DO42" s="136" t="n">
        <f aca="false">DN42/D42*100</f>
        <v>0.35698348951361</v>
      </c>
      <c r="DP42" s="65" t="n">
        <v>0</v>
      </c>
      <c r="DQ42" s="136" t="n">
        <v>0</v>
      </c>
      <c r="DR42" s="65" t="n">
        <v>8</v>
      </c>
      <c r="DS42" s="136" t="n">
        <f aca="false">DR42/D42*100</f>
        <v>0.35698348951361</v>
      </c>
      <c r="DT42" s="65" t="n">
        <v>0</v>
      </c>
      <c r="DU42" s="136" t="n">
        <v>0</v>
      </c>
      <c r="DV42" s="186" t="n">
        <v>13</v>
      </c>
      <c r="DW42" s="136" t="n">
        <f aca="false">DV42/D42*100</f>
        <v>0.580098170459616</v>
      </c>
      <c r="DX42" s="136" t="n">
        <v>0</v>
      </c>
      <c r="DY42" s="136" t="n">
        <v>0</v>
      </c>
      <c r="DZ42" s="187" t="n">
        <v>1</v>
      </c>
      <c r="EA42" s="136" t="n">
        <f aca="false">DZ42/D42*100</f>
        <v>0.0446229361892013</v>
      </c>
      <c r="EB42" s="187" t="n">
        <v>1</v>
      </c>
      <c r="EC42" s="136" t="n">
        <f aca="false">EB42/D42*100</f>
        <v>0.0446229361892013</v>
      </c>
      <c r="ED42" s="187" t="n">
        <v>17</v>
      </c>
      <c r="EE42" s="136" t="n">
        <f aca="false">ED42/D42*100</f>
        <v>0.758589915216421</v>
      </c>
    </row>
    <row r="43" customFormat="false" ht="13.5" hidden="false" customHeight="true" outlineLevel="0" collapsed="false">
      <c r="A43" s="67" t="s">
        <v>137</v>
      </c>
      <c r="B43" s="65" t="n">
        <v>3736</v>
      </c>
      <c r="C43" s="65" t="n">
        <v>605</v>
      </c>
      <c r="D43" s="65" t="n">
        <v>855</v>
      </c>
      <c r="E43" s="65" t="n">
        <v>0</v>
      </c>
      <c r="F43" s="136" t="n">
        <v>0</v>
      </c>
      <c r="G43" s="65" t="n">
        <v>0</v>
      </c>
      <c r="H43" s="136" t="n">
        <v>0</v>
      </c>
      <c r="I43" s="65" t="n">
        <v>1</v>
      </c>
      <c r="J43" s="136" t="n">
        <f aca="false">I43/D43*100</f>
        <v>0.116959064327485</v>
      </c>
      <c r="K43" s="65" t="n">
        <v>1</v>
      </c>
      <c r="L43" s="136" t="n">
        <f aca="false">K43/D43*100</f>
        <v>0.116959064327485</v>
      </c>
      <c r="M43" s="65" t="n">
        <v>1</v>
      </c>
      <c r="N43" s="136" t="n">
        <f aca="false">M43/D43*100</f>
        <v>0.116959064327485</v>
      </c>
      <c r="O43" s="65" t="n">
        <v>1</v>
      </c>
      <c r="P43" s="136" t="n">
        <f aca="false">O43/D43*100</f>
        <v>0.116959064327485</v>
      </c>
      <c r="Q43" s="65" t="n">
        <v>0</v>
      </c>
      <c r="R43" s="136" t="n">
        <f aca="false">Q43/D43*100</f>
        <v>0</v>
      </c>
      <c r="S43" s="65" t="n">
        <v>0</v>
      </c>
      <c r="T43" s="136" t="n">
        <f aca="false">S43/D43*100</f>
        <v>0</v>
      </c>
      <c r="U43" s="67" t="s">
        <v>137</v>
      </c>
      <c r="V43" s="65" t="n">
        <v>5</v>
      </c>
      <c r="W43" s="136" t="n">
        <f aca="false">V43/D43*100</f>
        <v>0.584795321637427</v>
      </c>
      <c r="X43" s="65" t="n">
        <v>64</v>
      </c>
      <c r="Y43" s="136" t="n">
        <f aca="false">X43/D43*100</f>
        <v>7.48538011695907</v>
      </c>
      <c r="Z43" s="65" t="n">
        <v>29</v>
      </c>
      <c r="AA43" s="136" t="n">
        <f aca="false">Z43/D43*100</f>
        <v>3.39181286549708</v>
      </c>
      <c r="AB43" s="65" t="n">
        <v>156</v>
      </c>
      <c r="AC43" s="136" t="n">
        <f aca="false">AB43/D43*100</f>
        <v>18.2456140350877</v>
      </c>
      <c r="AD43" s="65" t="n">
        <v>0</v>
      </c>
      <c r="AE43" s="136" t="n">
        <v>0</v>
      </c>
      <c r="AF43" s="65" t="n">
        <v>1</v>
      </c>
      <c r="AG43" s="136" t="n">
        <f aca="false">AF43/D43*100</f>
        <v>0.116959064327485</v>
      </c>
      <c r="AH43" s="65" t="n">
        <v>0</v>
      </c>
      <c r="AI43" s="136" t="n">
        <f aca="false">AH43/D43*100</f>
        <v>0</v>
      </c>
      <c r="AJ43" s="65" t="n">
        <v>1</v>
      </c>
      <c r="AK43" s="136" t="n">
        <f aca="false">AJ43/D43*100</f>
        <v>0.116959064327485</v>
      </c>
      <c r="AL43" s="65" t="n">
        <v>96</v>
      </c>
      <c r="AM43" s="136" t="n">
        <f aca="false">AL43/D43*100</f>
        <v>11.2280701754386</v>
      </c>
      <c r="AN43" s="65" t="n">
        <v>154</v>
      </c>
      <c r="AO43" s="136" t="n">
        <f aca="false">AN43/D43*100</f>
        <v>18.0116959064328</v>
      </c>
      <c r="AP43" s="67" t="s">
        <v>137</v>
      </c>
      <c r="AQ43" s="65" t="n">
        <v>0</v>
      </c>
      <c r="AR43" s="136" t="n">
        <v>0</v>
      </c>
      <c r="AS43" s="65" t="n">
        <v>58</v>
      </c>
      <c r="AT43" s="136" t="n">
        <f aca="false">AS43/D43*100</f>
        <v>6.78362573099415</v>
      </c>
      <c r="AU43" s="65" t="n">
        <v>17</v>
      </c>
      <c r="AV43" s="136" t="n">
        <f aca="false">AU43/D43*100</f>
        <v>1.98830409356725</v>
      </c>
      <c r="AW43" s="65" t="n">
        <v>82</v>
      </c>
      <c r="AX43" s="136" t="n">
        <f aca="false">AW43/D43*100</f>
        <v>9.5906432748538</v>
      </c>
      <c r="AY43" s="65" t="n">
        <v>0</v>
      </c>
      <c r="AZ43" s="136" t="n">
        <f aca="false">AY43/D43*100</f>
        <v>0</v>
      </c>
      <c r="BA43" s="65" t="n">
        <v>38</v>
      </c>
      <c r="BB43" s="136" t="n">
        <f aca="false">BA43/D43*100</f>
        <v>4.44444444444445</v>
      </c>
      <c r="BC43" s="65" t="n">
        <v>38</v>
      </c>
      <c r="BD43" s="136" t="n">
        <f aca="false">BC43/D43*100</f>
        <v>4.44444444444445</v>
      </c>
      <c r="BE43" s="65" t="n">
        <v>2</v>
      </c>
      <c r="BF43" s="136" t="n">
        <f aca="false">BE43/D43*100</f>
        <v>0.233918128654971</v>
      </c>
      <c r="BG43" s="65" t="n">
        <v>0</v>
      </c>
      <c r="BH43" s="136" t="n">
        <v>0</v>
      </c>
      <c r="BI43" s="65" t="n">
        <v>0</v>
      </c>
      <c r="BJ43" s="136" t="n">
        <v>0</v>
      </c>
      <c r="BK43" s="67" t="s">
        <v>137</v>
      </c>
      <c r="BL43" s="65" t="n">
        <v>5</v>
      </c>
      <c r="BM43" s="136" t="n">
        <f aca="false">BL43/D43*100</f>
        <v>0.584795321637427</v>
      </c>
      <c r="BN43" s="65" t="n">
        <v>0</v>
      </c>
      <c r="BO43" s="136" t="n">
        <f aca="false">BN43/D43*100</f>
        <v>0</v>
      </c>
      <c r="BP43" s="65" t="n">
        <v>0</v>
      </c>
      <c r="BQ43" s="136" t="n">
        <f aca="false">BP43/D43*100</f>
        <v>0</v>
      </c>
      <c r="BR43" s="65" t="n">
        <v>0</v>
      </c>
      <c r="BS43" s="136" t="n">
        <f aca="false">BR43/D43*100</f>
        <v>0</v>
      </c>
      <c r="BT43" s="65" t="n">
        <v>0</v>
      </c>
      <c r="BU43" s="136" t="n">
        <f aca="false">BT43/D43*100</f>
        <v>0</v>
      </c>
      <c r="BV43" s="65" t="n">
        <v>0</v>
      </c>
      <c r="BW43" s="136" t="n">
        <v>0</v>
      </c>
      <c r="BX43" s="65" t="n">
        <v>1</v>
      </c>
      <c r="BY43" s="136" t="n">
        <f aca="false">BX43/D43*100</f>
        <v>0.116959064327485</v>
      </c>
      <c r="BZ43" s="65" t="n">
        <v>0</v>
      </c>
      <c r="CA43" s="136" t="n">
        <f aca="false">BZ43/D43*100</f>
        <v>0</v>
      </c>
      <c r="CB43" s="65" t="n">
        <v>0</v>
      </c>
      <c r="CC43" s="136" t="n">
        <v>0</v>
      </c>
      <c r="CD43" s="65" t="n">
        <v>0</v>
      </c>
      <c r="CE43" s="136" t="n">
        <f aca="false">CD43/D43*100</f>
        <v>0</v>
      </c>
      <c r="CF43" s="67" t="s">
        <v>137</v>
      </c>
      <c r="CG43" s="65" t="n">
        <v>0</v>
      </c>
      <c r="CH43" s="136" t="n">
        <f aca="false">CG43/D43*100</f>
        <v>0</v>
      </c>
      <c r="CI43" s="65" t="n">
        <v>15</v>
      </c>
      <c r="CJ43" s="136" t="n">
        <f aca="false">CI43/D43*100</f>
        <v>1.75438596491228</v>
      </c>
      <c r="CK43" s="65" t="n">
        <v>0</v>
      </c>
      <c r="CL43" s="136" t="n">
        <v>0</v>
      </c>
      <c r="CM43" s="65" t="n">
        <v>0</v>
      </c>
      <c r="CN43" s="136" t="n">
        <v>0</v>
      </c>
      <c r="CO43" s="65" t="n">
        <v>0</v>
      </c>
      <c r="CP43" s="136" t="n">
        <v>0</v>
      </c>
      <c r="CQ43" s="65" t="n">
        <v>0</v>
      </c>
      <c r="CR43" s="136" t="n">
        <v>0</v>
      </c>
      <c r="CS43" s="65" t="n">
        <v>0</v>
      </c>
      <c r="CT43" s="136" t="n">
        <v>0</v>
      </c>
      <c r="CU43" s="65" t="n">
        <v>14</v>
      </c>
      <c r="CV43" s="136" t="n">
        <f aca="false">CU43/D43*100</f>
        <v>1.6374269005848</v>
      </c>
      <c r="CW43" s="65" t="n">
        <v>2</v>
      </c>
      <c r="CX43" s="136" t="n">
        <f aca="false">CW43/D43*100</f>
        <v>0.233918128654971</v>
      </c>
      <c r="CY43" s="65" t="n">
        <v>55</v>
      </c>
      <c r="CZ43" s="136" t="n">
        <f aca="false">CY43/D43*100</f>
        <v>6.4327485380117</v>
      </c>
      <c r="DA43" s="67" t="s">
        <v>137</v>
      </c>
      <c r="DB43" s="65" t="n">
        <v>0</v>
      </c>
      <c r="DC43" s="136" t="n">
        <f aca="false">DB43/D43*100</f>
        <v>0</v>
      </c>
      <c r="DD43" s="65" t="n">
        <v>0</v>
      </c>
      <c r="DE43" s="136" t="n">
        <f aca="false">DD43/D43*100</f>
        <v>0</v>
      </c>
      <c r="DF43" s="65" t="n">
        <v>0</v>
      </c>
      <c r="DG43" s="136" t="n">
        <f aca="false">DF43/D43*100</f>
        <v>0</v>
      </c>
      <c r="DH43" s="65" t="n">
        <v>0</v>
      </c>
      <c r="DI43" s="136" t="n">
        <v>0</v>
      </c>
      <c r="DJ43" s="65" t="n">
        <v>0</v>
      </c>
      <c r="DK43" s="136" t="n">
        <v>0</v>
      </c>
      <c r="DL43" s="65" t="n">
        <v>1</v>
      </c>
      <c r="DM43" s="136" t="n">
        <f aca="false">DL43/D43*100</f>
        <v>0.116959064327485</v>
      </c>
      <c r="DN43" s="65" t="n">
        <v>5</v>
      </c>
      <c r="DO43" s="136" t="n">
        <f aca="false">DN43/D43*100</f>
        <v>0.584795321637427</v>
      </c>
      <c r="DP43" s="65" t="n">
        <v>0</v>
      </c>
      <c r="DQ43" s="136" t="n">
        <v>0</v>
      </c>
      <c r="DR43" s="65" t="n">
        <v>5</v>
      </c>
      <c r="DS43" s="136" t="n">
        <f aca="false">DR43/D43*100</f>
        <v>0.584795321637427</v>
      </c>
      <c r="DT43" s="65" t="n">
        <v>0</v>
      </c>
      <c r="DU43" s="136" t="n">
        <v>0</v>
      </c>
      <c r="DV43" s="186" t="n">
        <v>1</v>
      </c>
      <c r="DW43" s="136" t="n">
        <f aca="false">DV43/D43*100</f>
        <v>0.116959064327485</v>
      </c>
      <c r="DX43" s="136" t="n">
        <v>0</v>
      </c>
      <c r="DY43" s="136" t="n">
        <v>0</v>
      </c>
      <c r="DZ43" s="136" t="n">
        <v>0</v>
      </c>
      <c r="EA43" s="136" t="n">
        <f aca="false">DZ43/D43*100</f>
        <v>0</v>
      </c>
      <c r="EB43" s="187" t="n">
        <v>1</v>
      </c>
      <c r="EC43" s="136" t="n">
        <f aca="false">EB43/D43*100</f>
        <v>0.116959064327485</v>
      </c>
      <c r="ED43" s="187" t="n">
        <v>5</v>
      </c>
      <c r="EE43" s="136" t="n">
        <f aca="false">ED43/D43*100</f>
        <v>0.584795321637427</v>
      </c>
    </row>
    <row r="44" customFormat="false" ht="13.5" hidden="false" customHeight="true" outlineLevel="0" collapsed="false">
      <c r="A44" s="67" t="s">
        <v>138</v>
      </c>
      <c r="B44" s="65" t="n">
        <v>4683</v>
      </c>
      <c r="C44" s="65" t="n">
        <v>1129</v>
      </c>
      <c r="D44" s="65" t="n">
        <v>1700</v>
      </c>
      <c r="E44" s="65" t="n">
        <v>0</v>
      </c>
      <c r="F44" s="136" t="n">
        <v>0</v>
      </c>
      <c r="G44" s="65" t="n">
        <v>0</v>
      </c>
      <c r="H44" s="136" t="n">
        <v>0</v>
      </c>
      <c r="I44" s="65" t="n">
        <v>11</v>
      </c>
      <c r="J44" s="136" t="n">
        <f aca="false">I44/D44*100</f>
        <v>0.647058823529412</v>
      </c>
      <c r="K44" s="65" t="n">
        <v>1</v>
      </c>
      <c r="L44" s="136" t="n">
        <f aca="false">K44/D44*100</f>
        <v>0.0588235294117647</v>
      </c>
      <c r="M44" s="65" t="n">
        <v>1</v>
      </c>
      <c r="N44" s="136" t="n">
        <f aca="false">M44/D44*100</f>
        <v>0.0588235294117647</v>
      </c>
      <c r="O44" s="65" t="n">
        <v>0</v>
      </c>
      <c r="P44" s="136" t="n">
        <f aca="false">O44/D44*100</f>
        <v>0</v>
      </c>
      <c r="Q44" s="65" t="n">
        <v>0</v>
      </c>
      <c r="R44" s="136" t="n">
        <f aca="false">Q44/D44*100</f>
        <v>0</v>
      </c>
      <c r="S44" s="65" t="n">
        <v>2</v>
      </c>
      <c r="T44" s="136" t="n">
        <f aca="false">S44/D44*100</f>
        <v>0.117647058823529</v>
      </c>
      <c r="U44" s="67" t="s">
        <v>138</v>
      </c>
      <c r="V44" s="65" t="n">
        <v>24</v>
      </c>
      <c r="W44" s="136" t="n">
        <f aca="false">V44/D44*100</f>
        <v>1.41176470588235</v>
      </c>
      <c r="X44" s="65" t="n">
        <v>151</v>
      </c>
      <c r="Y44" s="136" t="n">
        <f aca="false">X44/D44*100</f>
        <v>8.88235294117647</v>
      </c>
      <c r="Z44" s="65" t="n">
        <v>131</v>
      </c>
      <c r="AA44" s="136" t="n">
        <f aca="false">Z44/D44*100</f>
        <v>7.70588235294118</v>
      </c>
      <c r="AB44" s="65" t="n">
        <v>425</v>
      </c>
      <c r="AC44" s="136" t="n">
        <f aca="false">AB44/D44*100</f>
        <v>25</v>
      </c>
      <c r="AD44" s="65" t="n">
        <v>0</v>
      </c>
      <c r="AE44" s="136" t="n">
        <v>0</v>
      </c>
      <c r="AF44" s="65" t="n">
        <v>0</v>
      </c>
      <c r="AG44" s="136" t="n">
        <f aca="false">AF44/D44*100</f>
        <v>0</v>
      </c>
      <c r="AH44" s="65" t="n">
        <v>2</v>
      </c>
      <c r="AI44" s="136" t="n">
        <f aca="false">AH44/D44*100</f>
        <v>0.117647058823529</v>
      </c>
      <c r="AJ44" s="65" t="n">
        <v>4</v>
      </c>
      <c r="AK44" s="136" t="n">
        <f aca="false">AJ44/D44*100</f>
        <v>0.235294117647059</v>
      </c>
      <c r="AL44" s="65" t="n">
        <v>173</v>
      </c>
      <c r="AM44" s="136" t="n">
        <f aca="false">AL44/D44*100</f>
        <v>10.1764705882353</v>
      </c>
      <c r="AN44" s="65" t="n">
        <v>90</v>
      </c>
      <c r="AO44" s="136" t="n">
        <f aca="false">AN44/D44*100</f>
        <v>5.29411764705882</v>
      </c>
      <c r="AP44" s="67" t="s">
        <v>138</v>
      </c>
      <c r="AQ44" s="65" t="n">
        <v>0</v>
      </c>
      <c r="AR44" s="136" t="n">
        <v>0</v>
      </c>
      <c r="AS44" s="65" t="n">
        <v>29</v>
      </c>
      <c r="AT44" s="136" t="n">
        <f aca="false">AS44/D44*100</f>
        <v>1.70588235294118</v>
      </c>
      <c r="AU44" s="65" t="n">
        <v>35</v>
      </c>
      <c r="AV44" s="136" t="n">
        <f aca="false">AU44/D44*100</f>
        <v>2.05882352941176</v>
      </c>
      <c r="AW44" s="65" t="n">
        <v>255</v>
      </c>
      <c r="AX44" s="136" t="n">
        <f aca="false">AW44/D44*100</f>
        <v>15</v>
      </c>
      <c r="AY44" s="65" t="n">
        <v>5</v>
      </c>
      <c r="AZ44" s="136" t="n">
        <f aca="false">AY44/D44*100</f>
        <v>0.294117647058824</v>
      </c>
      <c r="BA44" s="65" t="n">
        <v>62</v>
      </c>
      <c r="BB44" s="136" t="n">
        <f aca="false">BA44/D44*100</f>
        <v>3.64705882352941</v>
      </c>
      <c r="BC44" s="65" t="n">
        <v>186</v>
      </c>
      <c r="BD44" s="136" t="n">
        <f aca="false">BC44/D44*100</f>
        <v>10.9411764705882</v>
      </c>
      <c r="BE44" s="65" t="n">
        <v>0</v>
      </c>
      <c r="BF44" s="136" t="n">
        <f aca="false">BE44/D44*100</f>
        <v>0</v>
      </c>
      <c r="BG44" s="65" t="n">
        <v>0</v>
      </c>
      <c r="BH44" s="136" t="n">
        <v>0</v>
      </c>
      <c r="BI44" s="65" t="n">
        <v>0</v>
      </c>
      <c r="BJ44" s="136" t="n">
        <v>0</v>
      </c>
      <c r="BK44" s="67" t="s">
        <v>138</v>
      </c>
      <c r="BL44" s="65" t="n">
        <v>2</v>
      </c>
      <c r="BM44" s="136" t="n">
        <f aca="false">BL44/D44*100</f>
        <v>0.117647058823529</v>
      </c>
      <c r="BN44" s="65" t="n">
        <v>0</v>
      </c>
      <c r="BO44" s="136" t="n">
        <f aca="false">BN44/D44*100</f>
        <v>0</v>
      </c>
      <c r="BP44" s="65" t="n">
        <v>2</v>
      </c>
      <c r="BQ44" s="136" t="n">
        <f aca="false">BP44/D44*100</f>
        <v>0.117647058823529</v>
      </c>
      <c r="BR44" s="65" t="n">
        <v>7</v>
      </c>
      <c r="BS44" s="136" t="n">
        <f aca="false">BR44/D44*100</f>
        <v>0.411764705882353</v>
      </c>
      <c r="BT44" s="65" t="n">
        <v>1</v>
      </c>
      <c r="BU44" s="136" t="n">
        <f aca="false">BT44/D44*100</f>
        <v>0.0588235294117647</v>
      </c>
      <c r="BV44" s="65" t="n">
        <v>2</v>
      </c>
      <c r="BW44" s="136" t="n">
        <v>0.118273211117682</v>
      </c>
      <c r="BX44" s="65" t="n">
        <v>0</v>
      </c>
      <c r="BY44" s="136" t="n">
        <f aca="false">BX44/D44*100</f>
        <v>0</v>
      </c>
      <c r="BZ44" s="65" t="n">
        <v>0</v>
      </c>
      <c r="CA44" s="136" t="n">
        <f aca="false">BZ44/D44*100</f>
        <v>0</v>
      </c>
      <c r="CB44" s="65" t="n">
        <v>0</v>
      </c>
      <c r="CC44" s="136" t="n">
        <v>0</v>
      </c>
      <c r="CD44" s="65" t="n">
        <v>0</v>
      </c>
      <c r="CE44" s="136" t="n">
        <f aca="false">CD44/D44*100</f>
        <v>0</v>
      </c>
      <c r="CF44" s="67" t="s">
        <v>138</v>
      </c>
      <c r="CG44" s="65" t="n">
        <v>0</v>
      </c>
      <c r="CH44" s="136" t="n">
        <f aca="false">CG44/D44*100</f>
        <v>0</v>
      </c>
      <c r="CI44" s="65" t="n">
        <v>6</v>
      </c>
      <c r="CJ44" s="136" t="n">
        <f aca="false">CI44/D44*100</f>
        <v>0.352941176470588</v>
      </c>
      <c r="CK44" s="65" t="n">
        <v>0</v>
      </c>
      <c r="CL44" s="136" t="n">
        <v>0</v>
      </c>
      <c r="CM44" s="65" t="n">
        <v>0</v>
      </c>
      <c r="CN44" s="136" t="n">
        <v>0</v>
      </c>
      <c r="CO44" s="65" t="n">
        <v>0</v>
      </c>
      <c r="CP44" s="136" t="n">
        <v>0</v>
      </c>
      <c r="CQ44" s="65" t="n">
        <v>0</v>
      </c>
      <c r="CR44" s="136" t="n">
        <v>0</v>
      </c>
      <c r="CS44" s="65" t="n">
        <v>0</v>
      </c>
      <c r="CT44" s="136" t="n">
        <v>0</v>
      </c>
      <c r="CU44" s="65" t="n">
        <v>13</v>
      </c>
      <c r="CV44" s="136" t="n">
        <f aca="false">CU44/D44*100</f>
        <v>0.764705882352941</v>
      </c>
      <c r="CW44" s="65" t="n">
        <v>0</v>
      </c>
      <c r="CX44" s="136" t="n">
        <f aca="false">CW44/D44*100</f>
        <v>0</v>
      </c>
      <c r="CY44" s="65" t="n">
        <v>48</v>
      </c>
      <c r="CZ44" s="136" t="n">
        <f aca="false">CY44/D44*100</f>
        <v>2.82352941176471</v>
      </c>
      <c r="DA44" s="67" t="s">
        <v>138</v>
      </c>
      <c r="DB44" s="65" t="n">
        <v>1</v>
      </c>
      <c r="DC44" s="136" t="n">
        <f aca="false">DB44/D44*100</f>
        <v>0.0588235294117647</v>
      </c>
      <c r="DD44" s="65" t="n">
        <v>0</v>
      </c>
      <c r="DE44" s="136" t="n">
        <f aca="false">DD44/D44*100</f>
        <v>0</v>
      </c>
      <c r="DF44" s="65" t="n">
        <v>0</v>
      </c>
      <c r="DG44" s="136" t="n">
        <f aca="false">DF44/D44*100</f>
        <v>0</v>
      </c>
      <c r="DH44" s="65" t="n">
        <v>0</v>
      </c>
      <c r="DI44" s="136" t="n">
        <v>0</v>
      </c>
      <c r="DJ44" s="65" t="n">
        <v>0</v>
      </c>
      <c r="DK44" s="136" t="n">
        <v>0</v>
      </c>
      <c r="DL44" s="65" t="n">
        <v>7</v>
      </c>
      <c r="DM44" s="136" t="n">
        <f aca="false">DL44/D44*100</f>
        <v>0.411764705882353</v>
      </c>
      <c r="DN44" s="65" t="n">
        <v>5</v>
      </c>
      <c r="DO44" s="136" t="n">
        <f aca="false">DN44/D44*100</f>
        <v>0.294117647058824</v>
      </c>
      <c r="DP44" s="65" t="n">
        <v>0</v>
      </c>
      <c r="DQ44" s="136" t="n">
        <v>0</v>
      </c>
      <c r="DR44" s="65" t="n">
        <v>6</v>
      </c>
      <c r="DS44" s="136" t="n">
        <f aca="false">DR44/D44*100</f>
        <v>0.352941176470588</v>
      </c>
      <c r="DT44" s="65" t="n">
        <v>0</v>
      </c>
      <c r="DU44" s="136" t="n">
        <v>0</v>
      </c>
      <c r="DV44" s="186" t="n">
        <v>4</v>
      </c>
      <c r="DW44" s="136" t="n">
        <f aca="false">DV44/D44*100</f>
        <v>0.235294117647059</v>
      </c>
      <c r="DX44" s="136" t="n">
        <v>0</v>
      </c>
      <c r="DY44" s="136" t="n">
        <v>0</v>
      </c>
      <c r="DZ44" s="136" t="n">
        <v>0</v>
      </c>
      <c r="EA44" s="136" t="n">
        <f aca="false">DZ44/D44*100</f>
        <v>0</v>
      </c>
      <c r="EB44" s="136" t="n">
        <v>0</v>
      </c>
      <c r="EC44" s="136" t="n">
        <f aca="false">EB44/D44*100</f>
        <v>0</v>
      </c>
      <c r="ED44" s="187" t="n">
        <v>9</v>
      </c>
      <c r="EE44" s="136" t="n">
        <f aca="false">ED44/D44*100</f>
        <v>0.529411764705882</v>
      </c>
    </row>
    <row r="45" customFormat="false" ht="13.5" hidden="false" customHeight="true" outlineLevel="0" collapsed="false">
      <c r="A45" s="67" t="s">
        <v>139</v>
      </c>
      <c r="B45" s="65" t="n">
        <v>987</v>
      </c>
      <c r="C45" s="65" t="n">
        <v>258</v>
      </c>
      <c r="D45" s="65" t="n">
        <v>324</v>
      </c>
      <c r="E45" s="65" t="n">
        <v>0</v>
      </c>
      <c r="F45" s="136" t="n">
        <v>0</v>
      </c>
      <c r="G45" s="65" t="n">
        <v>0</v>
      </c>
      <c r="H45" s="136" t="n">
        <v>0</v>
      </c>
      <c r="I45" s="65" t="n">
        <v>6</v>
      </c>
      <c r="J45" s="136" t="n">
        <f aca="false">I45/D45*100</f>
        <v>1.85185185185185</v>
      </c>
      <c r="K45" s="65" t="n">
        <v>1</v>
      </c>
      <c r="L45" s="136" t="n">
        <f aca="false">K45/D45*100</f>
        <v>0.308641975308642</v>
      </c>
      <c r="M45" s="65" t="n">
        <v>0</v>
      </c>
      <c r="N45" s="136" t="n">
        <f aca="false">M45/D45*100</f>
        <v>0</v>
      </c>
      <c r="O45" s="65" t="n">
        <v>3</v>
      </c>
      <c r="P45" s="136" t="n">
        <f aca="false">O45/D45*100</f>
        <v>0.925925925925926</v>
      </c>
      <c r="Q45" s="65" t="n">
        <v>2</v>
      </c>
      <c r="R45" s="136" t="n">
        <f aca="false">Q45/D45*100</f>
        <v>0.617283950617284</v>
      </c>
      <c r="S45" s="65" t="n">
        <v>2</v>
      </c>
      <c r="T45" s="136" t="n">
        <f aca="false">S45/D45*100</f>
        <v>0.617283950617284</v>
      </c>
      <c r="U45" s="67" t="s">
        <v>139</v>
      </c>
      <c r="V45" s="65" t="n">
        <v>1</v>
      </c>
      <c r="W45" s="136" t="n">
        <f aca="false">V45/D45*100</f>
        <v>0.308641975308642</v>
      </c>
      <c r="X45" s="65" t="n">
        <v>28</v>
      </c>
      <c r="Y45" s="136" t="n">
        <f aca="false">X45/D45*100</f>
        <v>8.64197530864198</v>
      </c>
      <c r="Z45" s="65" t="n">
        <v>16</v>
      </c>
      <c r="AA45" s="136" t="n">
        <f aca="false">Z45/D45*100</f>
        <v>4.93827160493827</v>
      </c>
      <c r="AB45" s="65" t="n">
        <v>60</v>
      </c>
      <c r="AC45" s="136" t="n">
        <f aca="false">AB45/D45*100</f>
        <v>18.5185185185185</v>
      </c>
      <c r="AD45" s="65" t="n">
        <v>0</v>
      </c>
      <c r="AE45" s="136" t="n">
        <v>0</v>
      </c>
      <c r="AF45" s="65" t="n">
        <v>0</v>
      </c>
      <c r="AG45" s="136" t="n">
        <f aca="false">AF45/D45*100</f>
        <v>0</v>
      </c>
      <c r="AH45" s="65" t="n">
        <v>0</v>
      </c>
      <c r="AI45" s="136" t="n">
        <f aca="false">AH45/D45*100</f>
        <v>0</v>
      </c>
      <c r="AJ45" s="65" t="n">
        <v>0</v>
      </c>
      <c r="AK45" s="136" t="n">
        <f aca="false">AJ45/D45*100</f>
        <v>0</v>
      </c>
      <c r="AL45" s="65" t="n">
        <v>45</v>
      </c>
      <c r="AM45" s="136" t="n">
        <f aca="false">AL45/D45*100</f>
        <v>13.8888888888889</v>
      </c>
      <c r="AN45" s="65" t="n">
        <v>23</v>
      </c>
      <c r="AO45" s="136" t="n">
        <f aca="false">AN45/D45*100</f>
        <v>7.09876543209877</v>
      </c>
      <c r="AP45" s="67" t="s">
        <v>139</v>
      </c>
      <c r="AQ45" s="65" t="n">
        <v>0</v>
      </c>
      <c r="AR45" s="136" t="n">
        <v>0</v>
      </c>
      <c r="AS45" s="65" t="n">
        <v>2</v>
      </c>
      <c r="AT45" s="136" t="n">
        <f aca="false">AS45/D45*100</f>
        <v>0.617283950617284</v>
      </c>
      <c r="AU45" s="65" t="n">
        <v>1</v>
      </c>
      <c r="AV45" s="136" t="n">
        <f aca="false">AU45/D45*100</f>
        <v>0.308641975308642</v>
      </c>
      <c r="AW45" s="65" t="n">
        <v>24</v>
      </c>
      <c r="AX45" s="136" t="n">
        <f aca="false">AW45/D45*100</f>
        <v>7.40740740740741</v>
      </c>
      <c r="AY45" s="65" t="n">
        <v>0</v>
      </c>
      <c r="AZ45" s="136" t="n">
        <f aca="false">AY45/D45*100</f>
        <v>0</v>
      </c>
      <c r="BA45" s="65" t="n">
        <v>10</v>
      </c>
      <c r="BB45" s="136" t="n">
        <f aca="false">BA45/D45*100</f>
        <v>3.08641975308642</v>
      </c>
      <c r="BC45" s="65" t="n">
        <v>8</v>
      </c>
      <c r="BD45" s="136" t="n">
        <f aca="false">BC45/D45*100</f>
        <v>2.46913580246914</v>
      </c>
      <c r="BE45" s="65" t="n">
        <v>0</v>
      </c>
      <c r="BF45" s="136" t="n">
        <f aca="false">BE45/D45*100</f>
        <v>0</v>
      </c>
      <c r="BG45" s="65" t="n">
        <v>0</v>
      </c>
      <c r="BH45" s="136" t="n">
        <v>0</v>
      </c>
      <c r="BI45" s="65" t="n">
        <v>0</v>
      </c>
      <c r="BJ45" s="136" t="n">
        <v>0</v>
      </c>
      <c r="BK45" s="67" t="s">
        <v>139</v>
      </c>
      <c r="BL45" s="65" t="n">
        <v>0</v>
      </c>
      <c r="BM45" s="136" t="n">
        <f aca="false">BL45/D45*100</f>
        <v>0</v>
      </c>
      <c r="BN45" s="65" t="n">
        <v>0</v>
      </c>
      <c r="BO45" s="136" t="n">
        <f aca="false">BN45/D45*100</f>
        <v>0</v>
      </c>
      <c r="BP45" s="65" t="n">
        <v>0</v>
      </c>
      <c r="BQ45" s="136" t="n">
        <f aca="false">BP45/D45*100</f>
        <v>0</v>
      </c>
      <c r="BR45" s="65" t="n">
        <v>0</v>
      </c>
      <c r="BS45" s="136" t="n">
        <f aca="false">BR45/D45*100</f>
        <v>0</v>
      </c>
      <c r="BT45" s="65" t="n">
        <v>0</v>
      </c>
      <c r="BU45" s="136" t="n">
        <f aca="false">BT45/D45*100</f>
        <v>0</v>
      </c>
      <c r="BV45" s="65" t="n">
        <v>0</v>
      </c>
      <c r="BW45" s="136" t="n">
        <v>0</v>
      </c>
      <c r="BX45" s="65" t="n">
        <v>0</v>
      </c>
      <c r="BY45" s="136" t="n">
        <f aca="false">BX45/D45*100</f>
        <v>0</v>
      </c>
      <c r="BZ45" s="65" t="n">
        <v>0</v>
      </c>
      <c r="CA45" s="136" t="n">
        <f aca="false">BZ45/D45*100</f>
        <v>0</v>
      </c>
      <c r="CB45" s="65" t="n">
        <v>0</v>
      </c>
      <c r="CC45" s="136" t="n">
        <v>0</v>
      </c>
      <c r="CD45" s="65" t="n">
        <v>0</v>
      </c>
      <c r="CE45" s="136" t="n">
        <f aca="false">CD45/D45*100</f>
        <v>0</v>
      </c>
      <c r="CF45" s="67" t="s">
        <v>139</v>
      </c>
      <c r="CG45" s="65" t="n">
        <v>0</v>
      </c>
      <c r="CH45" s="136" t="n">
        <f aca="false">CG45/D45*100</f>
        <v>0</v>
      </c>
      <c r="CI45" s="65" t="n">
        <v>0</v>
      </c>
      <c r="CJ45" s="136" t="n">
        <f aca="false">CI45/D45*100</f>
        <v>0</v>
      </c>
      <c r="CK45" s="65" t="n">
        <v>0</v>
      </c>
      <c r="CL45" s="136" t="n">
        <v>0</v>
      </c>
      <c r="CM45" s="65" t="n">
        <v>0</v>
      </c>
      <c r="CN45" s="136" t="n">
        <v>0</v>
      </c>
      <c r="CO45" s="65" t="n">
        <v>0</v>
      </c>
      <c r="CP45" s="136" t="n">
        <v>0</v>
      </c>
      <c r="CQ45" s="65" t="n">
        <v>0</v>
      </c>
      <c r="CR45" s="136" t="n">
        <v>0</v>
      </c>
      <c r="CS45" s="65" t="n">
        <v>0</v>
      </c>
      <c r="CT45" s="136" t="n">
        <v>0</v>
      </c>
      <c r="CU45" s="65" t="n">
        <v>6</v>
      </c>
      <c r="CV45" s="136" t="n">
        <f aca="false">CU45/D45*100</f>
        <v>1.85185185185185</v>
      </c>
      <c r="CW45" s="65" t="n">
        <v>0</v>
      </c>
      <c r="CX45" s="136" t="n">
        <f aca="false">CW45/D45*100</f>
        <v>0</v>
      </c>
      <c r="CY45" s="65" t="n">
        <v>69</v>
      </c>
      <c r="CZ45" s="136" t="n">
        <f aca="false">CY45/D45*100</f>
        <v>21.2962962962963</v>
      </c>
      <c r="DA45" s="67" t="s">
        <v>139</v>
      </c>
      <c r="DB45" s="65" t="n">
        <v>0</v>
      </c>
      <c r="DC45" s="136" t="n">
        <f aca="false">DB45/D45*100</f>
        <v>0</v>
      </c>
      <c r="DD45" s="65" t="n">
        <v>3</v>
      </c>
      <c r="DE45" s="136" t="n">
        <f aca="false">DD45/D45*100</f>
        <v>0.925925925925926</v>
      </c>
      <c r="DF45" s="65" t="n">
        <v>0</v>
      </c>
      <c r="DG45" s="136" t="n">
        <f aca="false">DF45/D45*100</f>
        <v>0</v>
      </c>
      <c r="DH45" s="65" t="n">
        <v>0</v>
      </c>
      <c r="DI45" s="136" t="n">
        <v>0</v>
      </c>
      <c r="DJ45" s="65" t="n">
        <v>0</v>
      </c>
      <c r="DK45" s="136" t="n">
        <v>0</v>
      </c>
      <c r="DL45" s="65" t="n">
        <v>0</v>
      </c>
      <c r="DM45" s="136" t="n">
        <f aca="false">DL45/D45*100</f>
        <v>0</v>
      </c>
      <c r="DN45" s="65" t="n">
        <v>0</v>
      </c>
      <c r="DO45" s="136" t="n">
        <f aca="false">DN45/D45*100</f>
        <v>0</v>
      </c>
      <c r="DP45" s="65" t="n">
        <v>0</v>
      </c>
      <c r="DQ45" s="136" t="n">
        <v>0</v>
      </c>
      <c r="DR45" s="65" t="n">
        <v>0</v>
      </c>
      <c r="DS45" s="136" t="n">
        <f aca="false">DR45/D45*100</f>
        <v>0</v>
      </c>
      <c r="DT45" s="65" t="n">
        <v>0</v>
      </c>
      <c r="DU45" s="136" t="n">
        <v>0</v>
      </c>
      <c r="DV45" s="186" t="n">
        <v>1</v>
      </c>
      <c r="DW45" s="136" t="n">
        <f aca="false">DV45/D45*100</f>
        <v>0.308641975308642</v>
      </c>
      <c r="DX45" s="136" t="n">
        <v>0</v>
      </c>
      <c r="DY45" s="136" t="n">
        <v>0</v>
      </c>
      <c r="DZ45" s="136" t="n">
        <v>0</v>
      </c>
      <c r="EA45" s="136" t="n">
        <f aca="false">DZ45/D45*100</f>
        <v>0</v>
      </c>
      <c r="EB45" s="136" t="n">
        <v>0</v>
      </c>
      <c r="EC45" s="136" t="n">
        <f aca="false">EB45/D45*100</f>
        <v>0</v>
      </c>
      <c r="ED45" s="187" t="n">
        <v>13</v>
      </c>
      <c r="EE45" s="136" t="n">
        <f aca="false">ED45/D45*100</f>
        <v>4.01234567901235</v>
      </c>
    </row>
    <row r="46" customFormat="false" ht="13.5" hidden="false" customHeight="true" outlineLevel="0" collapsed="false">
      <c r="A46" s="67" t="s">
        <v>140</v>
      </c>
      <c r="B46" s="65" t="n">
        <v>1104</v>
      </c>
      <c r="C46" s="65" t="n">
        <v>115</v>
      </c>
      <c r="D46" s="65" t="n">
        <v>148</v>
      </c>
      <c r="E46" s="65" t="n">
        <v>0</v>
      </c>
      <c r="F46" s="136" t="n">
        <v>0</v>
      </c>
      <c r="G46" s="65" t="n">
        <v>0</v>
      </c>
      <c r="H46" s="136" t="n">
        <v>0</v>
      </c>
      <c r="I46" s="65" t="n">
        <v>0</v>
      </c>
      <c r="J46" s="136" t="n">
        <f aca="false">I46/D46*100</f>
        <v>0</v>
      </c>
      <c r="K46" s="65" t="n">
        <v>1</v>
      </c>
      <c r="L46" s="136" t="n">
        <f aca="false">K46/D46*100</f>
        <v>0.675675675675676</v>
      </c>
      <c r="M46" s="65" t="n">
        <v>0</v>
      </c>
      <c r="N46" s="136" t="n">
        <f aca="false">M46/D46*100</f>
        <v>0</v>
      </c>
      <c r="O46" s="65" t="n">
        <v>1</v>
      </c>
      <c r="P46" s="136" t="n">
        <f aca="false">O46/D46*100</f>
        <v>0.675675675675676</v>
      </c>
      <c r="Q46" s="65" t="n">
        <v>0</v>
      </c>
      <c r="R46" s="136" t="n">
        <f aca="false">Q46/D46*100</f>
        <v>0</v>
      </c>
      <c r="S46" s="65" t="n">
        <v>0</v>
      </c>
      <c r="T46" s="136" t="n">
        <f aca="false">S46/D46*100</f>
        <v>0</v>
      </c>
      <c r="U46" s="67" t="s">
        <v>140</v>
      </c>
      <c r="V46" s="65" t="n">
        <v>0</v>
      </c>
      <c r="W46" s="136" t="n">
        <f aca="false">V46/D46*100</f>
        <v>0</v>
      </c>
      <c r="X46" s="65" t="n">
        <v>11</v>
      </c>
      <c r="Y46" s="136" t="n">
        <f aca="false">X46/D46*100</f>
        <v>7.43243243243243</v>
      </c>
      <c r="Z46" s="65" t="n">
        <v>1</v>
      </c>
      <c r="AA46" s="136" t="n">
        <f aca="false">Z46/D46*100</f>
        <v>0.675675675675676</v>
      </c>
      <c r="AB46" s="65" t="n">
        <v>25</v>
      </c>
      <c r="AC46" s="136" t="n">
        <f aca="false">AB46/D46*100</f>
        <v>16.8918918918919</v>
      </c>
      <c r="AD46" s="65" t="n">
        <v>0</v>
      </c>
      <c r="AE46" s="136" t="n">
        <v>0</v>
      </c>
      <c r="AF46" s="65" t="n">
        <v>1</v>
      </c>
      <c r="AG46" s="136" t="n">
        <f aca="false">AF46/D46*100</f>
        <v>0.675675675675676</v>
      </c>
      <c r="AH46" s="65" t="n">
        <v>0</v>
      </c>
      <c r="AI46" s="136" t="n">
        <f aca="false">AH46/D46*100</f>
        <v>0</v>
      </c>
      <c r="AJ46" s="65" t="n">
        <v>0</v>
      </c>
      <c r="AK46" s="136" t="n">
        <f aca="false">AJ46/D46*100</f>
        <v>0</v>
      </c>
      <c r="AL46" s="65" t="n">
        <v>14</v>
      </c>
      <c r="AM46" s="136" t="n">
        <f aca="false">AL46/D46*100</f>
        <v>9.45945945945946</v>
      </c>
      <c r="AN46" s="65" t="n">
        <v>64</v>
      </c>
      <c r="AO46" s="136" t="n">
        <f aca="false">AN46/D46*100</f>
        <v>43.2432432432432</v>
      </c>
      <c r="AP46" s="67" t="s">
        <v>140</v>
      </c>
      <c r="AQ46" s="65" t="n">
        <v>0</v>
      </c>
      <c r="AR46" s="136" t="n">
        <v>0</v>
      </c>
      <c r="AS46" s="65" t="n">
        <v>1</v>
      </c>
      <c r="AT46" s="136" t="n">
        <f aca="false">AS46/D46*100</f>
        <v>0.675675675675676</v>
      </c>
      <c r="AU46" s="65" t="n">
        <v>1</v>
      </c>
      <c r="AV46" s="136" t="n">
        <f aca="false">AU46/D46*100</f>
        <v>0.675675675675676</v>
      </c>
      <c r="AW46" s="65" t="n">
        <v>7</v>
      </c>
      <c r="AX46" s="136" t="n">
        <f aca="false">AW46/D46*100</f>
        <v>4.72972972972973</v>
      </c>
      <c r="AY46" s="65" t="n">
        <v>0</v>
      </c>
      <c r="AZ46" s="136" t="n">
        <f aca="false">AY46/D46*100</f>
        <v>0</v>
      </c>
      <c r="BA46" s="65" t="n">
        <v>9</v>
      </c>
      <c r="BB46" s="136" t="n">
        <f aca="false">BA46/D46*100</f>
        <v>6.08108108108108</v>
      </c>
      <c r="BC46" s="65" t="n">
        <v>0</v>
      </c>
      <c r="BD46" s="136" t="n">
        <f aca="false">BC46/D46*100</f>
        <v>0</v>
      </c>
      <c r="BE46" s="65" t="n">
        <v>0</v>
      </c>
      <c r="BF46" s="136" t="n">
        <f aca="false">BE46/D46*100</f>
        <v>0</v>
      </c>
      <c r="BG46" s="65" t="n">
        <v>0</v>
      </c>
      <c r="BH46" s="136" t="n">
        <v>0</v>
      </c>
      <c r="BI46" s="65" t="n">
        <v>0</v>
      </c>
      <c r="BJ46" s="136" t="n">
        <v>0</v>
      </c>
      <c r="BK46" s="67" t="s">
        <v>140</v>
      </c>
      <c r="BL46" s="65" t="n">
        <v>0</v>
      </c>
      <c r="BM46" s="136" t="n">
        <f aca="false">BL46/D46*100</f>
        <v>0</v>
      </c>
      <c r="BN46" s="65" t="n">
        <v>0</v>
      </c>
      <c r="BO46" s="136" t="n">
        <f aca="false">BN46/D46*100</f>
        <v>0</v>
      </c>
      <c r="BP46" s="65" t="n">
        <v>0</v>
      </c>
      <c r="BQ46" s="136" t="n">
        <f aca="false">BP46/D46*100</f>
        <v>0</v>
      </c>
      <c r="BR46" s="65" t="n">
        <v>0</v>
      </c>
      <c r="BS46" s="136" t="n">
        <f aca="false">BR46/D46*100</f>
        <v>0</v>
      </c>
      <c r="BT46" s="65" t="n">
        <v>0</v>
      </c>
      <c r="BU46" s="136" t="n">
        <f aca="false">BT46/D46*100</f>
        <v>0</v>
      </c>
      <c r="BV46" s="65" t="n">
        <v>0</v>
      </c>
      <c r="BW46" s="136" t="n">
        <v>0</v>
      </c>
      <c r="BX46" s="65" t="n">
        <v>0</v>
      </c>
      <c r="BY46" s="136" t="n">
        <f aca="false">BX46/D46*100</f>
        <v>0</v>
      </c>
      <c r="BZ46" s="65" t="n">
        <v>0</v>
      </c>
      <c r="CA46" s="136" t="n">
        <f aca="false">BZ46/D46*100</f>
        <v>0</v>
      </c>
      <c r="CB46" s="65" t="n">
        <v>0</v>
      </c>
      <c r="CC46" s="136" t="n">
        <v>0</v>
      </c>
      <c r="CD46" s="65" t="n">
        <v>0</v>
      </c>
      <c r="CE46" s="136" t="n">
        <f aca="false">CD46/D46*100</f>
        <v>0</v>
      </c>
      <c r="CF46" s="67" t="s">
        <v>140</v>
      </c>
      <c r="CG46" s="65" t="n">
        <v>0</v>
      </c>
      <c r="CH46" s="136" t="n">
        <f aca="false">CG46/D46*100</f>
        <v>0</v>
      </c>
      <c r="CI46" s="65" t="n">
        <v>0</v>
      </c>
      <c r="CJ46" s="136" t="n">
        <f aca="false">CI46/D46*100</f>
        <v>0</v>
      </c>
      <c r="CK46" s="65" t="n">
        <v>0</v>
      </c>
      <c r="CL46" s="136" t="n">
        <v>0</v>
      </c>
      <c r="CM46" s="65" t="n">
        <v>0</v>
      </c>
      <c r="CN46" s="136" t="n">
        <v>0</v>
      </c>
      <c r="CO46" s="65" t="n">
        <v>0</v>
      </c>
      <c r="CP46" s="136" t="n">
        <v>0</v>
      </c>
      <c r="CQ46" s="65" t="n">
        <v>0</v>
      </c>
      <c r="CR46" s="136" t="n">
        <v>0</v>
      </c>
      <c r="CS46" s="65" t="n">
        <v>0</v>
      </c>
      <c r="CT46" s="136" t="n">
        <v>0</v>
      </c>
      <c r="CU46" s="65" t="n">
        <v>2</v>
      </c>
      <c r="CV46" s="136" t="n">
        <f aca="false">CU46/D46*100</f>
        <v>1.35135135135135</v>
      </c>
      <c r="CW46" s="65" t="n">
        <v>0</v>
      </c>
      <c r="CX46" s="136" t="n">
        <f aca="false">CW46/D46*100</f>
        <v>0</v>
      </c>
      <c r="CY46" s="65" t="n">
        <v>5</v>
      </c>
      <c r="CZ46" s="136" t="n">
        <f aca="false">CY46/D46*100</f>
        <v>3.37837837837838</v>
      </c>
      <c r="DA46" s="67" t="s">
        <v>140</v>
      </c>
      <c r="DB46" s="65" t="n">
        <v>0</v>
      </c>
      <c r="DC46" s="136" t="n">
        <f aca="false">DB46/D46*100</f>
        <v>0</v>
      </c>
      <c r="DD46" s="65" t="n">
        <v>0</v>
      </c>
      <c r="DE46" s="136" t="n">
        <f aca="false">DD46/D46*100</f>
        <v>0</v>
      </c>
      <c r="DF46" s="65" t="n">
        <v>0</v>
      </c>
      <c r="DG46" s="136" t="n">
        <f aca="false">DF46/D46*100</f>
        <v>0</v>
      </c>
      <c r="DH46" s="65" t="n">
        <v>0</v>
      </c>
      <c r="DI46" s="136" t="n">
        <v>0</v>
      </c>
      <c r="DJ46" s="65" t="n">
        <v>0</v>
      </c>
      <c r="DK46" s="136" t="n">
        <v>0</v>
      </c>
      <c r="DL46" s="65" t="n">
        <v>0</v>
      </c>
      <c r="DM46" s="136" t="n">
        <f aca="false">DL46/D46*100</f>
        <v>0</v>
      </c>
      <c r="DN46" s="65" t="n">
        <v>1</v>
      </c>
      <c r="DO46" s="136" t="n">
        <f aca="false">DN46/D46*100</f>
        <v>0.675675675675676</v>
      </c>
      <c r="DP46" s="65" t="n">
        <v>0</v>
      </c>
      <c r="DQ46" s="136" t="n">
        <v>0</v>
      </c>
      <c r="DR46" s="65" t="n">
        <v>1</v>
      </c>
      <c r="DS46" s="136" t="n">
        <f aca="false">DR46/D46*100</f>
        <v>0.675675675675676</v>
      </c>
      <c r="DT46" s="65" t="n">
        <v>0</v>
      </c>
      <c r="DU46" s="136" t="n">
        <v>0</v>
      </c>
      <c r="DV46" s="186" t="n">
        <v>0</v>
      </c>
      <c r="DW46" s="136" t="n">
        <f aca="false">DV46/D46*100</f>
        <v>0</v>
      </c>
      <c r="DX46" s="136" t="n">
        <v>0</v>
      </c>
      <c r="DY46" s="136" t="n">
        <v>0</v>
      </c>
      <c r="DZ46" s="136" t="n">
        <v>0</v>
      </c>
      <c r="EA46" s="136" t="n">
        <f aca="false">DZ46/D46*100</f>
        <v>0</v>
      </c>
      <c r="EB46" s="136" t="n">
        <v>0</v>
      </c>
      <c r="EC46" s="136" t="n">
        <f aca="false">EB46/D46*100</f>
        <v>0</v>
      </c>
      <c r="ED46" s="187" t="n">
        <v>3</v>
      </c>
      <c r="EE46" s="136" t="n">
        <f aca="false">ED46/D46*100</f>
        <v>2.02702702702703</v>
      </c>
    </row>
    <row r="47" customFormat="false" ht="13.5" hidden="false" customHeight="true" outlineLevel="0" collapsed="false">
      <c r="A47" s="67" t="s">
        <v>141</v>
      </c>
      <c r="B47" s="65" t="n">
        <v>369</v>
      </c>
      <c r="C47" s="65" t="n">
        <v>94</v>
      </c>
      <c r="D47" s="65" t="n">
        <v>164</v>
      </c>
      <c r="E47" s="65" t="n">
        <v>0</v>
      </c>
      <c r="F47" s="136" t="n">
        <v>0</v>
      </c>
      <c r="G47" s="65" t="n">
        <v>0</v>
      </c>
      <c r="H47" s="136" t="n">
        <v>0</v>
      </c>
      <c r="I47" s="65" t="n">
        <v>1</v>
      </c>
      <c r="J47" s="136" t="n">
        <f aca="false">I47/D47*100</f>
        <v>0.609756097560976</v>
      </c>
      <c r="K47" s="65" t="n">
        <v>1</v>
      </c>
      <c r="L47" s="136" t="n">
        <f aca="false">K47/D47*100</f>
        <v>0.609756097560976</v>
      </c>
      <c r="M47" s="65" t="n">
        <v>0</v>
      </c>
      <c r="N47" s="136" t="n">
        <f aca="false">M47/D47*100</f>
        <v>0</v>
      </c>
      <c r="O47" s="65" t="n">
        <v>1</v>
      </c>
      <c r="P47" s="136" t="n">
        <f aca="false">O47/D47*100</f>
        <v>0.609756097560976</v>
      </c>
      <c r="Q47" s="65" t="n">
        <v>0</v>
      </c>
      <c r="R47" s="136" t="n">
        <f aca="false">Q47/D47*100</f>
        <v>0</v>
      </c>
      <c r="S47" s="65" t="n">
        <v>0</v>
      </c>
      <c r="T47" s="136" t="n">
        <f aca="false">S47/D47*100</f>
        <v>0</v>
      </c>
      <c r="U47" s="67" t="s">
        <v>141</v>
      </c>
      <c r="V47" s="65" t="n">
        <v>1</v>
      </c>
      <c r="W47" s="136" t="n">
        <f aca="false">V47/D47*100</f>
        <v>0.609756097560976</v>
      </c>
      <c r="X47" s="65" t="n">
        <v>26</v>
      </c>
      <c r="Y47" s="136" t="n">
        <f aca="false">X47/D47*100</f>
        <v>15.8536585365854</v>
      </c>
      <c r="Z47" s="65" t="n">
        <v>7</v>
      </c>
      <c r="AA47" s="136" t="n">
        <f aca="false">Z47/D47*100</f>
        <v>4.26829268292683</v>
      </c>
      <c r="AB47" s="65" t="n">
        <v>28</v>
      </c>
      <c r="AC47" s="136" t="n">
        <f aca="false">AB47/D47*100</f>
        <v>17.0731707317073</v>
      </c>
      <c r="AD47" s="65" t="n">
        <v>0</v>
      </c>
      <c r="AE47" s="136" t="n">
        <v>0</v>
      </c>
      <c r="AF47" s="65" t="n">
        <v>0</v>
      </c>
      <c r="AG47" s="136" t="n">
        <f aca="false">AF47/D47*100</f>
        <v>0</v>
      </c>
      <c r="AH47" s="65" t="n">
        <v>0</v>
      </c>
      <c r="AI47" s="136" t="n">
        <f aca="false">AH47/D47*100</f>
        <v>0</v>
      </c>
      <c r="AJ47" s="65" t="n">
        <v>1</v>
      </c>
      <c r="AK47" s="136" t="n">
        <f aca="false">AJ47/D47*100</f>
        <v>0.609756097560976</v>
      </c>
      <c r="AL47" s="65" t="n">
        <v>24</v>
      </c>
      <c r="AM47" s="136" t="n">
        <f aca="false">AL47/D47*100</f>
        <v>14.6341463414634</v>
      </c>
      <c r="AN47" s="65" t="n">
        <v>13</v>
      </c>
      <c r="AO47" s="136" t="n">
        <f aca="false">AN47/D47*100</f>
        <v>7.92682926829268</v>
      </c>
      <c r="AP47" s="67" t="s">
        <v>141</v>
      </c>
      <c r="AQ47" s="65" t="n">
        <v>0</v>
      </c>
      <c r="AR47" s="136" t="n">
        <v>0</v>
      </c>
      <c r="AS47" s="65" t="n">
        <v>2</v>
      </c>
      <c r="AT47" s="136" t="n">
        <f aca="false">AS47/D47*100</f>
        <v>1.21951219512195</v>
      </c>
      <c r="AU47" s="65" t="n">
        <v>0</v>
      </c>
      <c r="AV47" s="136" t="n">
        <f aca="false">AU47/D47*100</f>
        <v>0</v>
      </c>
      <c r="AW47" s="65" t="n">
        <v>13</v>
      </c>
      <c r="AX47" s="136" t="n">
        <f aca="false">AW47/D47*100</f>
        <v>7.92682926829268</v>
      </c>
      <c r="AY47" s="65" t="n">
        <v>0</v>
      </c>
      <c r="AZ47" s="136" t="n">
        <f aca="false">AY47/D47*100</f>
        <v>0</v>
      </c>
      <c r="BA47" s="65" t="n">
        <v>12</v>
      </c>
      <c r="BB47" s="136" t="n">
        <f aca="false">BA47/D47*100</f>
        <v>7.31707317073171</v>
      </c>
      <c r="BC47" s="65" t="n">
        <v>18</v>
      </c>
      <c r="BD47" s="136" t="n">
        <f aca="false">BC47/D47*100</f>
        <v>10.9756097560976</v>
      </c>
      <c r="BE47" s="65" t="n">
        <v>0</v>
      </c>
      <c r="BF47" s="136" t="n">
        <f aca="false">BE47/D47*100</f>
        <v>0</v>
      </c>
      <c r="BG47" s="65" t="n">
        <v>0</v>
      </c>
      <c r="BH47" s="136" t="n">
        <v>0</v>
      </c>
      <c r="BI47" s="65" t="n">
        <v>0</v>
      </c>
      <c r="BJ47" s="136" t="n">
        <v>0</v>
      </c>
      <c r="BK47" s="67" t="s">
        <v>141</v>
      </c>
      <c r="BL47" s="65" t="n">
        <v>0</v>
      </c>
      <c r="BM47" s="136" t="n">
        <f aca="false">BL47/D47*100</f>
        <v>0</v>
      </c>
      <c r="BN47" s="65" t="n">
        <v>0</v>
      </c>
      <c r="BO47" s="136" t="n">
        <f aca="false">BN47/D47*100</f>
        <v>0</v>
      </c>
      <c r="BP47" s="65" t="n">
        <v>0</v>
      </c>
      <c r="BQ47" s="136" t="n">
        <f aca="false">BP47/D47*100</f>
        <v>0</v>
      </c>
      <c r="BR47" s="65" t="n">
        <v>0</v>
      </c>
      <c r="BS47" s="136" t="n">
        <f aca="false">BR47/D47*100</f>
        <v>0</v>
      </c>
      <c r="BT47" s="65" t="n">
        <v>0</v>
      </c>
      <c r="BU47" s="136" t="n">
        <f aca="false">BT47/D47*100</f>
        <v>0</v>
      </c>
      <c r="BV47" s="65" t="n">
        <v>0</v>
      </c>
      <c r="BW47" s="136" t="n">
        <v>0</v>
      </c>
      <c r="BX47" s="65" t="n">
        <v>0</v>
      </c>
      <c r="BY47" s="136" t="n">
        <f aca="false">BX47/D47*100</f>
        <v>0</v>
      </c>
      <c r="BZ47" s="65" t="n">
        <v>0</v>
      </c>
      <c r="CA47" s="136" t="n">
        <f aca="false">BZ47/D47*100</f>
        <v>0</v>
      </c>
      <c r="CB47" s="65" t="n">
        <v>0</v>
      </c>
      <c r="CC47" s="136" t="n">
        <v>0</v>
      </c>
      <c r="CD47" s="65" t="n">
        <v>0</v>
      </c>
      <c r="CE47" s="136" t="n">
        <f aca="false">CD47/D47*100</f>
        <v>0</v>
      </c>
      <c r="CF47" s="67" t="s">
        <v>141</v>
      </c>
      <c r="CG47" s="65" t="n">
        <v>0</v>
      </c>
      <c r="CH47" s="136" t="n">
        <f aca="false">CG47/D47*100</f>
        <v>0</v>
      </c>
      <c r="CI47" s="65" t="n">
        <v>0</v>
      </c>
      <c r="CJ47" s="136" t="n">
        <f aca="false">CI47/D47*100</f>
        <v>0</v>
      </c>
      <c r="CK47" s="65" t="n">
        <v>0</v>
      </c>
      <c r="CL47" s="136" t="n">
        <v>0</v>
      </c>
      <c r="CM47" s="65" t="n">
        <v>0</v>
      </c>
      <c r="CN47" s="136" t="n">
        <v>0</v>
      </c>
      <c r="CO47" s="65" t="n">
        <v>0</v>
      </c>
      <c r="CP47" s="136" t="n">
        <v>0</v>
      </c>
      <c r="CQ47" s="65" t="n">
        <v>0</v>
      </c>
      <c r="CR47" s="136" t="n">
        <v>0</v>
      </c>
      <c r="CS47" s="65" t="n">
        <v>0</v>
      </c>
      <c r="CT47" s="136" t="n">
        <v>0</v>
      </c>
      <c r="CU47" s="65" t="n">
        <v>1</v>
      </c>
      <c r="CV47" s="136" t="n">
        <f aca="false">CU47/D47*100</f>
        <v>0.609756097560976</v>
      </c>
      <c r="CW47" s="65" t="n">
        <v>0</v>
      </c>
      <c r="CX47" s="136" t="n">
        <f aca="false">CW47/D47*100</f>
        <v>0</v>
      </c>
      <c r="CY47" s="65" t="n">
        <v>13</v>
      </c>
      <c r="CZ47" s="136" t="n">
        <f aca="false">CY47/D47*100</f>
        <v>7.92682926829268</v>
      </c>
      <c r="DA47" s="67" t="s">
        <v>141</v>
      </c>
      <c r="DB47" s="65" t="n">
        <v>0</v>
      </c>
      <c r="DC47" s="136" t="n">
        <f aca="false">DB47/D47*100</f>
        <v>0</v>
      </c>
      <c r="DD47" s="65" t="n">
        <v>0</v>
      </c>
      <c r="DE47" s="136" t="n">
        <f aca="false">DD47/D47*100</f>
        <v>0</v>
      </c>
      <c r="DF47" s="65" t="n">
        <v>0</v>
      </c>
      <c r="DG47" s="136" t="n">
        <f aca="false">DF47/D47*100</f>
        <v>0</v>
      </c>
      <c r="DH47" s="65" t="n">
        <v>0</v>
      </c>
      <c r="DI47" s="136" t="n">
        <v>0</v>
      </c>
      <c r="DJ47" s="65" t="n">
        <v>0</v>
      </c>
      <c r="DK47" s="136" t="n">
        <v>0</v>
      </c>
      <c r="DL47" s="65" t="n">
        <v>0</v>
      </c>
      <c r="DM47" s="136" t="n">
        <f aca="false">DL47/D47*100</f>
        <v>0</v>
      </c>
      <c r="DN47" s="65" t="n">
        <v>0</v>
      </c>
      <c r="DO47" s="136" t="n">
        <f aca="false">DN47/D47*100</f>
        <v>0</v>
      </c>
      <c r="DP47" s="65" t="n">
        <v>0</v>
      </c>
      <c r="DQ47" s="136" t="n">
        <v>0</v>
      </c>
      <c r="DR47" s="65" t="n">
        <v>0</v>
      </c>
      <c r="DS47" s="136" t="n">
        <f aca="false">DR47/D47*100</f>
        <v>0</v>
      </c>
      <c r="DT47" s="65" t="n">
        <v>0</v>
      </c>
      <c r="DU47" s="136" t="n">
        <v>0</v>
      </c>
      <c r="DV47" s="186" t="n">
        <v>0</v>
      </c>
      <c r="DW47" s="136" t="n">
        <f aca="false">DV47/D47*100</f>
        <v>0</v>
      </c>
      <c r="DX47" s="136" t="n">
        <v>0</v>
      </c>
      <c r="DY47" s="136" t="n">
        <v>0</v>
      </c>
      <c r="DZ47" s="136" t="n">
        <v>0</v>
      </c>
      <c r="EA47" s="136" t="n">
        <f aca="false">DZ47/D47*100</f>
        <v>0</v>
      </c>
      <c r="EB47" s="136" t="n">
        <v>0</v>
      </c>
      <c r="EC47" s="136" t="n">
        <f aca="false">EB47/D47*100</f>
        <v>0</v>
      </c>
      <c r="ED47" s="187" t="n">
        <v>2</v>
      </c>
      <c r="EE47" s="136" t="n">
        <f aca="false">ED47/D47*100</f>
        <v>1.21951219512195</v>
      </c>
    </row>
    <row r="48" customFormat="false" ht="13.5" hidden="false" customHeight="true" outlineLevel="0" collapsed="false">
      <c r="A48" s="67" t="s">
        <v>142</v>
      </c>
      <c r="B48" s="65" t="n">
        <v>1144</v>
      </c>
      <c r="C48" s="65" t="n">
        <v>339</v>
      </c>
      <c r="D48" s="65" t="n">
        <v>456</v>
      </c>
      <c r="E48" s="65" t="n">
        <v>0</v>
      </c>
      <c r="F48" s="136" t="n">
        <v>0</v>
      </c>
      <c r="G48" s="65" t="n">
        <v>0</v>
      </c>
      <c r="H48" s="136" t="n">
        <v>0</v>
      </c>
      <c r="I48" s="65" t="n">
        <v>0</v>
      </c>
      <c r="J48" s="136" t="n">
        <f aca="false">I48/D48*100</f>
        <v>0</v>
      </c>
      <c r="K48" s="65" t="n">
        <v>2</v>
      </c>
      <c r="L48" s="136" t="n">
        <f aca="false">K48/D48*100</f>
        <v>0.43859649122807</v>
      </c>
      <c r="M48" s="65" t="n">
        <v>0</v>
      </c>
      <c r="N48" s="136" t="n">
        <f aca="false">M48/D48*100</f>
        <v>0</v>
      </c>
      <c r="O48" s="65" t="n">
        <v>0</v>
      </c>
      <c r="P48" s="136" t="n">
        <f aca="false">O48/D48*100</f>
        <v>0</v>
      </c>
      <c r="Q48" s="65" t="n">
        <v>0</v>
      </c>
      <c r="R48" s="136" t="n">
        <f aca="false">Q48/D48*100</f>
        <v>0</v>
      </c>
      <c r="S48" s="65" t="n">
        <v>1</v>
      </c>
      <c r="T48" s="136" t="n">
        <f aca="false">S48/D48*100</f>
        <v>0.219298245614035</v>
      </c>
      <c r="U48" s="67" t="s">
        <v>142</v>
      </c>
      <c r="V48" s="65" t="n">
        <v>6</v>
      </c>
      <c r="W48" s="136" t="n">
        <f aca="false">V48/D48*100</f>
        <v>1.31578947368421</v>
      </c>
      <c r="X48" s="65" t="n">
        <v>50</v>
      </c>
      <c r="Y48" s="136" t="n">
        <f aca="false">X48/D48*100</f>
        <v>10.9649122807018</v>
      </c>
      <c r="Z48" s="65" t="n">
        <v>20</v>
      </c>
      <c r="AA48" s="136" t="n">
        <f aca="false">Z48/D48*100</f>
        <v>4.3859649122807</v>
      </c>
      <c r="AB48" s="65" t="n">
        <v>95</v>
      </c>
      <c r="AC48" s="136" t="n">
        <f aca="false">AB48/D48*100</f>
        <v>20.8333333333333</v>
      </c>
      <c r="AD48" s="65" t="n">
        <v>0</v>
      </c>
      <c r="AE48" s="136" t="n">
        <v>0</v>
      </c>
      <c r="AF48" s="65" t="n">
        <v>0</v>
      </c>
      <c r="AG48" s="136" t="n">
        <f aca="false">AF48/D48*100</f>
        <v>0</v>
      </c>
      <c r="AH48" s="65" t="n">
        <v>1</v>
      </c>
      <c r="AI48" s="136" t="n">
        <f aca="false">AH48/D48*100</f>
        <v>0.219298245614035</v>
      </c>
      <c r="AJ48" s="65" t="n">
        <v>1</v>
      </c>
      <c r="AK48" s="136" t="n">
        <f aca="false">AJ48/D48*100</f>
        <v>0.219298245614035</v>
      </c>
      <c r="AL48" s="65" t="n">
        <v>78</v>
      </c>
      <c r="AM48" s="136" t="n">
        <f aca="false">AL48/D48*100</f>
        <v>17.1052631578947</v>
      </c>
      <c r="AN48" s="65" t="n">
        <v>49</v>
      </c>
      <c r="AO48" s="136" t="n">
        <f aca="false">AN48/D48*100</f>
        <v>10.7456140350877</v>
      </c>
      <c r="AP48" s="67" t="s">
        <v>142</v>
      </c>
      <c r="AQ48" s="65" t="n">
        <v>0</v>
      </c>
      <c r="AR48" s="136" t="n">
        <v>0</v>
      </c>
      <c r="AS48" s="65" t="n">
        <v>3</v>
      </c>
      <c r="AT48" s="136" t="n">
        <f aca="false">AS48/D48*100</f>
        <v>0.657894736842105</v>
      </c>
      <c r="AU48" s="65" t="n">
        <v>1</v>
      </c>
      <c r="AV48" s="136" t="n">
        <f aca="false">AU48/D48*100</f>
        <v>0.219298245614035</v>
      </c>
      <c r="AW48" s="65" t="n">
        <v>43</v>
      </c>
      <c r="AX48" s="136" t="n">
        <f aca="false">AW48/D48*100</f>
        <v>9.42982456140351</v>
      </c>
      <c r="AY48" s="65" t="n">
        <v>0</v>
      </c>
      <c r="AZ48" s="136" t="n">
        <f aca="false">AY48/D48*100</f>
        <v>0</v>
      </c>
      <c r="BA48" s="65" t="n">
        <v>27</v>
      </c>
      <c r="BB48" s="136" t="n">
        <f aca="false">BA48/D48*100</f>
        <v>5.92105263157895</v>
      </c>
      <c r="BC48" s="65" t="n">
        <v>10</v>
      </c>
      <c r="BD48" s="136" t="n">
        <f aca="false">BC48/D48*100</f>
        <v>2.19298245614035</v>
      </c>
      <c r="BE48" s="65" t="n">
        <v>0</v>
      </c>
      <c r="BF48" s="136" t="n">
        <f aca="false">BE48/D48*100</f>
        <v>0</v>
      </c>
      <c r="BG48" s="65" t="n">
        <v>0</v>
      </c>
      <c r="BH48" s="136" t="n">
        <v>0</v>
      </c>
      <c r="BI48" s="65" t="n">
        <v>0</v>
      </c>
      <c r="BJ48" s="136" t="n">
        <v>0</v>
      </c>
      <c r="BK48" s="67" t="s">
        <v>142</v>
      </c>
      <c r="BL48" s="65" t="n">
        <v>2</v>
      </c>
      <c r="BM48" s="136" t="n">
        <f aca="false">BL48/D48*100</f>
        <v>0.43859649122807</v>
      </c>
      <c r="BN48" s="65" t="n">
        <v>0</v>
      </c>
      <c r="BO48" s="136" t="n">
        <f aca="false">BN48/D48*100</f>
        <v>0</v>
      </c>
      <c r="BP48" s="65" t="n">
        <v>0</v>
      </c>
      <c r="BQ48" s="136" t="n">
        <f aca="false">BP48/D48*100</f>
        <v>0</v>
      </c>
      <c r="BR48" s="65" t="n">
        <v>0</v>
      </c>
      <c r="BS48" s="136" t="n">
        <f aca="false">BR48/D48*100</f>
        <v>0</v>
      </c>
      <c r="BT48" s="65" t="n">
        <v>0</v>
      </c>
      <c r="BU48" s="136" t="n">
        <f aca="false">BT48/D48*100</f>
        <v>0</v>
      </c>
      <c r="BV48" s="65" t="n">
        <v>0</v>
      </c>
      <c r="BW48" s="136" t="n">
        <v>0</v>
      </c>
      <c r="BX48" s="65" t="n">
        <v>0</v>
      </c>
      <c r="BY48" s="136" t="n">
        <f aca="false">BX48/D48*100</f>
        <v>0</v>
      </c>
      <c r="BZ48" s="65" t="n">
        <v>0</v>
      </c>
      <c r="CA48" s="136" t="n">
        <f aca="false">BZ48/D48*100</f>
        <v>0</v>
      </c>
      <c r="CB48" s="65" t="n">
        <v>0</v>
      </c>
      <c r="CC48" s="136" t="n">
        <v>0</v>
      </c>
      <c r="CD48" s="65" t="n">
        <v>0</v>
      </c>
      <c r="CE48" s="136" t="n">
        <f aca="false">CD48/D48*100</f>
        <v>0</v>
      </c>
      <c r="CF48" s="67" t="s">
        <v>142</v>
      </c>
      <c r="CG48" s="65" t="n">
        <v>0</v>
      </c>
      <c r="CH48" s="136" t="n">
        <f aca="false">CG48/D48*100</f>
        <v>0</v>
      </c>
      <c r="CI48" s="65" t="n">
        <v>3</v>
      </c>
      <c r="CJ48" s="136" t="n">
        <f aca="false">CI48/D48*100</f>
        <v>0.657894736842105</v>
      </c>
      <c r="CK48" s="65" t="n">
        <v>0</v>
      </c>
      <c r="CL48" s="136" t="n">
        <v>0</v>
      </c>
      <c r="CM48" s="65" t="n">
        <v>0</v>
      </c>
      <c r="CN48" s="136" t="n">
        <v>0</v>
      </c>
      <c r="CO48" s="65" t="n">
        <v>0</v>
      </c>
      <c r="CP48" s="136" t="n">
        <v>0</v>
      </c>
      <c r="CQ48" s="65" t="n">
        <v>0</v>
      </c>
      <c r="CR48" s="136" t="n">
        <v>0</v>
      </c>
      <c r="CS48" s="65" t="n">
        <v>0</v>
      </c>
      <c r="CT48" s="136" t="n">
        <v>0</v>
      </c>
      <c r="CU48" s="65" t="n">
        <v>1</v>
      </c>
      <c r="CV48" s="136" t="n">
        <f aca="false">CU48/D48*100</f>
        <v>0.219298245614035</v>
      </c>
      <c r="CW48" s="65" t="n">
        <v>0</v>
      </c>
      <c r="CX48" s="136" t="n">
        <f aca="false">CW48/D48*100</f>
        <v>0</v>
      </c>
      <c r="CY48" s="65" t="n">
        <v>56</v>
      </c>
      <c r="CZ48" s="136" t="n">
        <f aca="false">CY48/D48*100</f>
        <v>12.280701754386</v>
      </c>
      <c r="DA48" s="67" t="s">
        <v>142</v>
      </c>
      <c r="DB48" s="65" t="n">
        <v>0</v>
      </c>
      <c r="DC48" s="136" t="n">
        <f aca="false">DB48/D48*100</f>
        <v>0</v>
      </c>
      <c r="DD48" s="65" t="n">
        <v>0</v>
      </c>
      <c r="DE48" s="136" t="n">
        <f aca="false">DD48/D48*100</f>
        <v>0</v>
      </c>
      <c r="DF48" s="65" t="n">
        <v>0</v>
      </c>
      <c r="DG48" s="136" t="n">
        <f aca="false">DF48/D48*100</f>
        <v>0</v>
      </c>
      <c r="DH48" s="65" t="n">
        <v>0</v>
      </c>
      <c r="DI48" s="136" t="n">
        <v>0</v>
      </c>
      <c r="DJ48" s="65" t="n">
        <v>0</v>
      </c>
      <c r="DK48" s="136" t="n">
        <v>0</v>
      </c>
      <c r="DL48" s="65" t="n">
        <v>0</v>
      </c>
      <c r="DM48" s="136" t="n">
        <f aca="false">DL48/D48*100</f>
        <v>0</v>
      </c>
      <c r="DN48" s="65" t="n">
        <v>0</v>
      </c>
      <c r="DO48" s="136" t="n">
        <f aca="false">DN48/D48*100</f>
        <v>0</v>
      </c>
      <c r="DP48" s="65" t="n">
        <v>0</v>
      </c>
      <c r="DQ48" s="136" t="n">
        <v>0</v>
      </c>
      <c r="DR48" s="65" t="n">
        <v>0</v>
      </c>
      <c r="DS48" s="136" t="n">
        <f aca="false">DR48/D48*100</f>
        <v>0</v>
      </c>
      <c r="DT48" s="65" t="n">
        <v>0</v>
      </c>
      <c r="DU48" s="136" t="n">
        <v>0</v>
      </c>
      <c r="DV48" s="186" t="n">
        <v>3</v>
      </c>
      <c r="DW48" s="136" t="n">
        <f aca="false">DV48/D48*100</f>
        <v>0.657894736842105</v>
      </c>
      <c r="DX48" s="136" t="n">
        <v>0</v>
      </c>
      <c r="DY48" s="136" t="n">
        <v>0</v>
      </c>
      <c r="DZ48" s="136" t="n">
        <v>0</v>
      </c>
      <c r="EA48" s="136" t="n">
        <f aca="false">DZ48/D48*100</f>
        <v>0</v>
      </c>
      <c r="EB48" s="136" t="n">
        <v>0</v>
      </c>
      <c r="EC48" s="136" t="n">
        <f aca="false">EB48/D48*100</f>
        <v>0</v>
      </c>
      <c r="ED48" s="187" t="n">
        <v>4</v>
      </c>
      <c r="EE48" s="136" t="n">
        <f aca="false">ED48/D48*100</f>
        <v>0.87719298245614</v>
      </c>
    </row>
    <row r="49" customFormat="false" ht="13.5" hidden="false" customHeight="true" outlineLevel="0" collapsed="false">
      <c r="A49" s="67" t="s">
        <v>175</v>
      </c>
      <c r="B49" s="65" t="n">
        <v>2599</v>
      </c>
      <c r="C49" s="65" t="n">
        <v>782</v>
      </c>
      <c r="D49" s="65" t="n">
        <v>1262</v>
      </c>
      <c r="E49" s="65" t="n">
        <v>0</v>
      </c>
      <c r="F49" s="136" t="n">
        <v>0</v>
      </c>
      <c r="G49" s="65" t="n">
        <v>0</v>
      </c>
      <c r="H49" s="136" t="n">
        <v>0</v>
      </c>
      <c r="I49" s="65" t="n">
        <v>5</v>
      </c>
      <c r="J49" s="136" t="n">
        <f aca="false">I49/D49*100</f>
        <v>0.396196513470681</v>
      </c>
      <c r="K49" s="65" t="n">
        <v>3</v>
      </c>
      <c r="L49" s="136" t="n">
        <f aca="false">K49/D49*100</f>
        <v>0.237717908082409</v>
      </c>
      <c r="M49" s="65" t="n">
        <v>2</v>
      </c>
      <c r="N49" s="136" t="n">
        <f aca="false">M49/D49*100</f>
        <v>0.158478605388273</v>
      </c>
      <c r="O49" s="65" t="n">
        <v>1</v>
      </c>
      <c r="P49" s="136" t="n">
        <f aca="false">O49/D49*100</f>
        <v>0.0792393026941363</v>
      </c>
      <c r="Q49" s="65" t="n">
        <v>0</v>
      </c>
      <c r="R49" s="136" t="n">
        <f aca="false">Q49/D49*100</f>
        <v>0</v>
      </c>
      <c r="S49" s="65" t="n">
        <v>1</v>
      </c>
      <c r="T49" s="136" t="n">
        <f aca="false">S49/D49*100</f>
        <v>0.0792393026941363</v>
      </c>
      <c r="U49" s="67" t="s">
        <v>175</v>
      </c>
      <c r="V49" s="65" t="n">
        <v>66</v>
      </c>
      <c r="W49" s="136" t="n">
        <f aca="false">V49/D49*100</f>
        <v>5.229793977813</v>
      </c>
      <c r="X49" s="65" t="n">
        <v>140</v>
      </c>
      <c r="Y49" s="136" t="n">
        <f aca="false">X49/D49*100</f>
        <v>11.0935023771791</v>
      </c>
      <c r="Z49" s="65" t="n">
        <v>86</v>
      </c>
      <c r="AA49" s="136" t="n">
        <f aca="false">Z49/D49*100</f>
        <v>6.81458003169572</v>
      </c>
      <c r="AB49" s="65" t="n">
        <v>252</v>
      </c>
      <c r="AC49" s="136" t="n">
        <f aca="false">AB49/D49*100</f>
        <v>19.9683042789223</v>
      </c>
      <c r="AD49" s="65" t="n">
        <v>0</v>
      </c>
      <c r="AE49" s="136" t="n">
        <v>0</v>
      </c>
      <c r="AF49" s="65" t="n">
        <v>0</v>
      </c>
      <c r="AG49" s="136" t="n">
        <f aca="false">AF49/D49*100</f>
        <v>0</v>
      </c>
      <c r="AH49" s="65" t="n">
        <v>0</v>
      </c>
      <c r="AI49" s="136" t="n">
        <f aca="false">AH49/D49*100</f>
        <v>0</v>
      </c>
      <c r="AJ49" s="65" t="n">
        <v>1</v>
      </c>
      <c r="AK49" s="136" t="n">
        <f aca="false">AJ49/D49*100</f>
        <v>0.0792393026941363</v>
      </c>
      <c r="AL49" s="65" t="n">
        <v>129</v>
      </c>
      <c r="AM49" s="136" t="n">
        <f aca="false">AL49/D49*100</f>
        <v>10.2218700475436</v>
      </c>
      <c r="AN49" s="65" t="n">
        <v>119</v>
      </c>
      <c r="AO49" s="136" t="n">
        <f aca="false">AN49/D49*100</f>
        <v>9.42947702060222</v>
      </c>
      <c r="AP49" s="67" t="s">
        <v>175</v>
      </c>
      <c r="AQ49" s="65" t="n">
        <v>0</v>
      </c>
      <c r="AR49" s="136" t="n">
        <v>0</v>
      </c>
      <c r="AS49" s="65" t="n">
        <v>13</v>
      </c>
      <c r="AT49" s="136" t="n">
        <f aca="false">AS49/D49*100</f>
        <v>1.03011093502377</v>
      </c>
      <c r="AU49" s="65" t="n">
        <v>13</v>
      </c>
      <c r="AV49" s="136" t="n">
        <f aca="false">AU49/D49*100</f>
        <v>1.03011093502377</v>
      </c>
      <c r="AW49" s="65" t="n">
        <v>111</v>
      </c>
      <c r="AX49" s="136" t="n">
        <f aca="false">AW49/D49*100</f>
        <v>8.79556259904913</v>
      </c>
      <c r="AY49" s="65" t="n">
        <v>3</v>
      </c>
      <c r="AZ49" s="136" t="n">
        <f aca="false">AY49/D49*100</f>
        <v>0.237717908082409</v>
      </c>
      <c r="BA49" s="65" t="n">
        <v>83</v>
      </c>
      <c r="BB49" s="136" t="n">
        <f aca="false">BA49/D49*100</f>
        <v>6.57686212361331</v>
      </c>
      <c r="BC49" s="65" t="n">
        <v>131</v>
      </c>
      <c r="BD49" s="136" t="n">
        <f aca="false">BC49/D49*100</f>
        <v>10.3803486529319</v>
      </c>
      <c r="BE49" s="65" t="n">
        <v>3</v>
      </c>
      <c r="BF49" s="136" t="n">
        <f aca="false">BE49/D49*100</f>
        <v>0.237717908082409</v>
      </c>
      <c r="BG49" s="65" t="n">
        <v>0</v>
      </c>
      <c r="BH49" s="136" t="n">
        <v>0</v>
      </c>
      <c r="BI49" s="65" t="n">
        <v>0</v>
      </c>
      <c r="BJ49" s="136" t="n">
        <v>0</v>
      </c>
      <c r="BK49" s="67" t="s">
        <v>175</v>
      </c>
      <c r="BL49" s="65" t="n">
        <v>5</v>
      </c>
      <c r="BM49" s="136" t="n">
        <f aca="false">BL49/D49*100</f>
        <v>0.396196513470681</v>
      </c>
      <c r="BN49" s="65" t="n">
        <v>0</v>
      </c>
      <c r="BO49" s="136" t="n">
        <f aca="false">BN49/D49*100</f>
        <v>0</v>
      </c>
      <c r="BP49" s="65" t="n">
        <v>0</v>
      </c>
      <c r="BQ49" s="136" t="n">
        <f aca="false">BP49/D49*100</f>
        <v>0</v>
      </c>
      <c r="BR49" s="65" t="n">
        <v>1</v>
      </c>
      <c r="BS49" s="136" t="n">
        <f aca="false">BR49/D49*100</f>
        <v>0.0792393026941363</v>
      </c>
      <c r="BT49" s="65" t="n">
        <v>0</v>
      </c>
      <c r="BU49" s="136" t="n">
        <f aca="false">BT49/D49*100</f>
        <v>0</v>
      </c>
      <c r="BV49" s="65" t="n">
        <v>0</v>
      </c>
      <c r="BW49" s="136" t="n">
        <v>0</v>
      </c>
      <c r="BX49" s="65" t="n">
        <v>0</v>
      </c>
      <c r="BY49" s="136" t="n">
        <f aca="false">BX49/D49*100</f>
        <v>0</v>
      </c>
      <c r="BZ49" s="65" t="n">
        <v>0</v>
      </c>
      <c r="CA49" s="136" t="n">
        <f aca="false">BZ49/D49*100</f>
        <v>0</v>
      </c>
      <c r="CB49" s="65" t="n">
        <v>0</v>
      </c>
      <c r="CC49" s="136" t="n">
        <v>0</v>
      </c>
      <c r="CD49" s="65" t="n">
        <v>0</v>
      </c>
      <c r="CE49" s="136" t="n">
        <f aca="false">CD49/D49*100</f>
        <v>0</v>
      </c>
      <c r="CF49" s="67" t="s">
        <v>175</v>
      </c>
      <c r="CG49" s="65" t="n">
        <v>0</v>
      </c>
      <c r="CH49" s="136" t="n">
        <f aca="false">CG49/D49*100</f>
        <v>0</v>
      </c>
      <c r="CI49" s="65" t="n">
        <v>11</v>
      </c>
      <c r="CJ49" s="136" t="n">
        <f aca="false">CI49/D49*100</f>
        <v>0.871632329635499</v>
      </c>
      <c r="CK49" s="65" t="n">
        <v>0</v>
      </c>
      <c r="CL49" s="136" t="n">
        <v>0</v>
      </c>
      <c r="CM49" s="65" t="n">
        <v>0</v>
      </c>
      <c r="CN49" s="136" t="n">
        <v>0</v>
      </c>
      <c r="CO49" s="65" t="n">
        <v>0</v>
      </c>
      <c r="CP49" s="136" t="n">
        <v>0</v>
      </c>
      <c r="CQ49" s="65" t="n">
        <v>0</v>
      </c>
      <c r="CR49" s="136" t="n">
        <v>0</v>
      </c>
      <c r="CS49" s="65" t="n">
        <v>0</v>
      </c>
      <c r="CT49" s="136" t="n">
        <v>0</v>
      </c>
      <c r="CU49" s="65" t="n">
        <v>14</v>
      </c>
      <c r="CV49" s="136" t="n">
        <f aca="false">CU49/D49*100</f>
        <v>1.10935023771791</v>
      </c>
      <c r="CW49" s="65" t="n">
        <v>0</v>
      </c>
      <c r="CX49" s="136" t="n">
        <f aca="false">CW49/D49*100</f>
        <v>0</v>
      </c>
      <c r="CY49" s="65" t="n">
        <v>42</v>
      </c>
      <c r="CZ49" s="136" t="n">
        <f aca="false">CY49/D49*100</f>
        <v>3.32805071315372</v>
      </c>
      <c r="DA49" s="67" t="s">
        <v>175</v>
      </c>
      <c r="DB49" s="65" t="n">
        <v>0</v>
      </c>
      <c r="DC49" s="136" t="n">
        <f aca="false">DB49/D49*100</f>
        <v>0</v>
      </c>
      <c r="DD49" s="65" t="n">
        <v>1</v>
      </c>
      <c r="DE49" s="136" t="n">
        <f aca="false">DD49/D49*100</f>
        <v>0.0792393026941363</v>
      </c>
      <c r="DF49" s="65" t="n">
        <v>0</v>
      </c>
      <c r="DG49" s="136" t="n">
        <f aca="false">DF49/D49*100</f>
        <v>0</v>
      </c>
      <c r="DH49" s="65" t="n">
        <v>0</v>
      </c>
      <c r="DI49" s="136" t="n">
        <v>0</v>
      </c>
      <c r="DJ49" s="65" t="n">
        <v>0</v>
      </c>
      <c r="DK49" s="136" t="n">
        <v>0</v>
      </c>
      <c r="DL49" s="65" t="n">
        <v>1</v>
      </c>
      <c r="DM49" s="136" t="n">
        <f aca="false">DL49/D49*100</f>
        <v>0.0792393026941363</v>
      </c>
      <c r="DN49" s="65" t="n">
        <v>3</v>
      </c>
      <c r="DO49" s="136" t="n">
        <f aca="false">DN49/D49*100</f>
        <v>0.237717908082409</v>
      </c>
      <c r="DP49" s="65" t="n">
        <v>0</v>
      </c>
      <c r="DQ49" s="136" t="n">
        <v>0</v>
      </c>
      <c r="DR49" s="65" t="n">
        <v>3</v>
      </c>
      <c r="DS49" s="136" t="n">
        <f aca="false">DR49/D49*100</f>
        <v>0.237717908082409</v>
      </c>
      <c r="DT49" s="65" t="n">
        <v>0</v>
      </c>
      <c r="DU49" s="136" t="n">
        <v>0</v>
      </c>
      <c r="DV49" s="186" t="n">
        <v>1</v>
      </c>
      <c r="DW49" s="136" t="n">
        <f aca="false">DV49/D49*100</f>
        <v>0.0792393026941363</v>
      </c>
      <c r="DX49" s="136" t="n">
        <v>0</v>
      </c>
      <c r="DY49" s="136" t="n">
        <v>0</v>
      </c>
      <c r="DZ49" s="136" t="n">
        <v>0</v>
      </c>
      <c r="EA49" s="136" t="n">
        <f aca="false">DZ49/D49*100</f>
        <v>0</v>
      </c>
      <c r="EB49" s="136" t="n">
        <v>0</v>
      </c>
      <c r="EC49" s="136" t="n">
        <f aca="false">EB49/D49*100</f>
        <v>0</v>
      </c>
      <c r="ED49" s="187" t="n">
        <v>18</v>
      </c>
      <c r="EE49" s="136" t="n">
        <f aca="false">ED49/D49*100</f>
        <v>1.42630744849445</v>
      </c>
    </row>
    <row r="50" customFormat="false" ht="13.5" hidden="false" customHeight="true" outlineLevel="0" collapsed="false">
      <c r="A50" s="67" t="s">
        <v>144</v>
      </c>
      <c r="B50" s="65" t="n">
        <v>108</v>
      </c>
      <c r="C50" s="65" t="n">
        <v>19</v>
      </c>
      <c r="D50" s="65" t="n">
        <v>23</v>
      </c>
      <c r="E50" s="65" t="n">
        <v>0</v>
      </c>
      <c r="F50" s="136" t="n">
        <v>0</v>
      </c>
      <c r="G50" s="65" t="n">
        <v>0</v>
      </c>
      <c r="H50" s="136" t="n">
        <v>0</v>
      </c>
      <c r="I50" s="65" t="n">
        <v>0</v>
      </c>
      <c r="J50" s="136" t="n">
        <f aca="false">I50/D50*100</f>
        <v>0</v>
      </c>
      <c r="K50" s="65" t="n">
        <v>0</v>
      </c>
      <c r="L50" s="136" t="n">
        <f aca="false">K50/D50*100</f>
        <v>0</v>
      </c>
      <c r="M50" s="65" t="n">
        <v>0</v>
      </c>
      <c r="N50" s="136" t="n">
        <f aca="false">M50/D50*100</f>
        <v>0</v>
      </c>
      <c r="O50" s="65" t="n">
        <v>0</v>
      </c>
      <c r="P50" s="136" t="n">
        <f aca="false">O50/D50*100</f>
        <v>0</v>
      </c>
      <c r="Q50" s="65" t="n">
        <v>0</v>
      </c>
      <c r="R50" s="136" t="n">
        <f aca="false">Q50/D50*100</f>
        <v>0</v>
      </c>
      <c r="S50" s="65" t="n">
        <v>0</v>
      </c>
      <c r="T50" s="136" t="n">
        <f aca="false">S50/D50*100</f>
        <v>0</v>
      </c>
      <c r="U50" s="67" t="s">
        <v>144</v>
      </c>
      <c r="V50" s="65" t="n">
        <v>0</v>
      </c>
      <c r="W50" s="136" t="n">
        <f aca="false">V50/D50*100</f>
        <v>0</v>
      </c>
      <c r="X50" s="65" t="n">
        <v>9</v>
      </c>
      <c r="Y50" s="136" t="n">
        <f aca="false">X50/D50*100</f>
        <v>39.1304347826087</v>
      </c>
      <c r="Z50" s="65" t="n">
        <v>0</v>
      </c>
      <c r="AA50" s="136" t="n">
        <f aca="false">Z50/D50*100</f>
        <v>0</v>
      </c>
      <c r="AB50" s="65" t="n">
        <v>6</v>
      </c>
      <c r="AC50" s="136" t="n">
        <f aca="false">AB50/D50*100</f>
        <v>26.0869565217391</v>
      </c>
      <c r="AD50" s="65" t="n">
        <v>0</v>
      </c>
      <c r="AE50" s="136" t="n">
        <v>0</v>
      </c>
      <c r="AF50" s="65" t="n">
        <v>0</v>
      </c>
      <c r="AG50" s="136" t="n">
        <f aca="false">AF50/D50*100</f>
        <v>0</v>
      </c>
      <c r="AH50" s="65" t="n">
        <v>0</v>
      </c>
      <c r="AI50" s="136" t="n">
        <f aca="false">AH50/D50*100</f>
        <v>0</v>
      </c>
      <c r="AJ50" s="65" t="n">
        <v>0</v>
      </c>
      <c r="AK50" s="136" t="n">
        <f aca="false">AJ50/D50*100</f>
        <v>0</v>
      </c>
      <c r="AL50" s="65" t="n">
        <v>3</v>
      </c>
      <c r="AM50" s="136" t="n">
        <f aca="false">AL50/D50*100</f>
        <v>13.0434782608696</v>
      </c>
      <c r="AN50" s="65" t="n">
        <v>1</v>
      </c>
      <c r="AO50" s="136" t="n">
        <f aca="false">AN50/D50*100</f>
        <v>4.34782608695652</v>
      </c>
      <c r="AP50" s="67" t="s">
        <v>144</v>
      </c>
      <c r="AQ50" s="65" t="n">
        <v>0</v>
      </c>
      <c r="AR50" s="136" t="n">
        <v>0</v>
      </c>
      <c r="AS50" s="65" t="n">
        <v>0</v>
      </c>
      <c r="AT50" s="136" t="n">
        <f aca="false">AS50/D50*100</f>
        <v>0</v>
      </c>
      <c r="AU50" s="65" t="n">
        <v>1</v>
      </c>
      <c r="AV50" s="136" t="n">
        <f aca="false">AU50/D50*100</f>
        <v>4.34782608695652</v>
      </c>
      <c r="AW50" s="65" t="n">
        <v>1</v>
      </c>
      <c r="AX50" s="136" t="n">
        <f aca="false">AW50/D50*100</f>
        <v>4.34782608695652</v>
      </c>
      <c r="AY50" s="65" t="n">
        <v>0</v>
      </c>
      <c r="AZ50" s="136" t="n">
        <f aca="false">AY50/D50*100</f>
        <v>0</v>
      </c>
      <c r="BA50" s="65" t="n">
        <v>1</v>
      </c>
      <c r="BB50" s="136" t="n">
        <f aca="false">BA50/D50*100</f>
        <v>4.34782608695652</v>
      </c>
      <c r="BC50" s="65" t="n">
        <v>0</v>
      </c>
      <c r="BD50" s="136" t="n">
        <f aca="false">BC50/D50*100</f>
        <v>0</v>
      </c>
      <c r="BE50" s="65" t="n">
        <v>0</v>
      </c>
      <c r="BF50" s="136" t="n">
        <f aca="false">BE50/D50*100</f>
        <v>0</v>
      </c>
      <c r="BG50" s="65" t="n">
        <v>0</v>
      </c>
      <c r="BH50" s="136" t="n">
        <v>0</v>
      </c>
      <c r="BI50" s="65" t="n">
        <v>0</v>
      </c>
      <c r="BJ50" s="136" t="n">
        <v>0</v>
      </c>
      <c r="BK50" s="67" t="s">
        <v>144</v>
      </c>
      <c r="BL50" s="65" t="n">
        <v>0</v>
      </c>
      <c r="BM50" s="136" t="n">
        <f aca="false">BL50/D50*100</f>
        <v>0</v>
      </c>
      <c r="BN50" s="65" t="n">
        <v>0</v>
      </c>
      <c r="BO50" s="136" t="n">
        <f aca="false">BN50/D50*100</f>
        <v>0</v>
      </c>
      <c r="BP50" s="65" t="n">
        <v>0</v>
      </c>
      <c r="BQ50" s="136" t="n">
        <f aca="false">BP50/D50*100</f>
        <v>0</v>
      </c>
      <c r="BR50" s="65" t="n">
        <v>0</v>
      </c>
      <c r="BS50" s="136" t="n">
        <f aca="false">BR50/D50*100</f>
        <v>0</v>
      </c>
      <c r="BT50" s="65" t="n">
        <v>0</v>
      </c>
      <c r="BU50" s="136" t="n">
        <f aca="false">BT50/D50*100</f>
        <v>0</v>
      </c>
      <c r="BV50" s="65" t="n">
        <v>0</v>
      </c>
      <c r="BW50" s="136" t="n">
        <v>0</v>
      </c>
      <c r="BX50" s="65" t="n">
        <v>0</v>
      </c>
      <c r="BY50" s="136" t="n">
        <f aca="false">BX50/D50*100</f>
        <v>0</v>
      </c>
      <c r="BZ50" s="65" t="n">
        <v>0</v>
      </c>
      <c r="CA50" s="136" t="n">
        <f aca="false">BZ50/D50*100</f>
        <v>0</v>
      </c>
      <c r="CB50" s="65" t="n">
        <v>0</v>
      </c>
      <c r="CC50" s="136" t="n">
        <v>0</v>
      </c>
      <c r="CD50" s="65" t="n">
        <v>0</v>
      </c>
      <c r="CE50" s="136" t="n">
        <f aca="false">CD50/D50*100</f>
        <v>0</v>
      </c>
      <c r="CF50" s="67" t="s">
        <v>144</v>
      </c>
      <c r="CG50" s="65" t="n">
        <v>0</v>
      </c>
      <c r="CH50" s="136" t="n">
        <f aca="false">CG50/D50*100</f>
        <v>0</v>
      </c>
      <c r="CI50" s="65" t="n">
        <v>1</v>
      </c>
      <c r="CJ50" s="136" t="n">
        <f aca="false">CI50/D50*100</f>
        <v>4.34782608695652</v>
      </c>
      <c r="CK50" s="65" t="n">
        <v>0</v>
      </c>
      <c r="CL50" s="136" t="n">
        <v>0</v>
      </c>
      <c r="CM50" s="65" t="n">
        <v>0</v>
      </c>
      <c r="CN50" s="136" t="n">
        <v>0</v>
      </c>
      <c r="CO50" s="65" t="n">
        <v>0</v>
      </c>
      <c r="CP50" s="136" t="n">
        <v>0</v>
      </c>
      <c r="CQ50" s="65" t="n">
        <v>0</v>
      </c>
      <c r="CR50" s="136" t="n">
        <v>0</v>
      </c>
      <c r="CS50" s="65" t="n">
        <v>0</v>
      </c>
      <c r="CT50" s="136" t="n">
        <v>0</v>
      </c>
      <c r="CU50" s="65" t="n">
        <v>0</v>
      </c>
      <c r="CV50" s="136" t="n">
        <f aca="false">CU50/D50*100</f>
        <v>0</v>
      </c>
      <c r="CW50" s="65" t="n">
        <v>0</v>
      </c>
      <c r="CX50" s="136" t="n">
        <f aca="false">CW50/D50*100</f>
        <v>0</v>
      </c>
      <c r="CY50" s="65" t="n">
        <v>0</v>
      </c>
      <c r="CZ50" s="136" t="n">
        <f aca="false">CY50/D50*100</f>
        <v>0</v>
      </c>
      <c r="DA50" s="67" t="s">
        <v>144</v>
      </c>
      <c r="DB50" s="65" t="n">
        <v>0</v>
      </c>
      <c r="DC50" s="136" t="n">
        <f aca="false">DB50/D50*100</f>
        <v>0</v>
      </c>
      <c r="DD50" s="65" t="n">
        <v>0</v>
      </c>
      <c r="DE50" s="136" t="n">
        <f aca="false">DD50/D50*100</f>
        <v>0</v>
      </c>
      <c r="DF50" s="65" t="n">
        <v>0</v>
      </c>
      <c r="DG50" s="136" t="n">
        <f aca="false">DF50/D50*100</f>
        <v>0</v>
      </c>
      <c r="DH50" s="65" t="n">
        <v>0</v>
      </c>
      <c r="DI50" s="136" t="n">
        <v>0</v>
      </c>
      <c r="DJ50" s="65" t="n">
        <v>0</v>
      </c>
      <c r="DK50" s="136" t="n">
        <v>0</v>
      </c>
      <c r="DL50" s="65" t="n">
        <v>0</v>
      </c>
      <c r="DM50" s="136" t="n">
        <f aca="false">DL50/D50*100</f>
        <v>0</v>
      </c>
      <c r="DN50" s="65" t="n">
        <v>0</v>
      </c>
      <c r="DO50" s="136" t="n">
        <f aca="false">DN50/D50*100</f>
        <v>0</v>
      </c>
      <c r="DP50" s="65" t="n">
        <v>0</v>
      </c>
      <c r="DQ50" s="136" t="n">
        <v>0</v>
      </c>
      <c r="DR50" s="65" t="n">
        <v>0</v>
      </c>
      <c r="DS50" s="136" t="n">
        <f aca="false">DR50/D50*100</f>
        <v>0</v>
      </c>
      <c r="DT50" s="65" t="n">
        <v>0</v>
      </c>
      <c r="DU50" s="136" t="n">
        <v>0</v>
      </c>
      <c r="DV50" s="186" t="n">
        <v>0</v>
      </c>
      <c r="DW50" s="136" t="n">
        <f aca="false">DV50/D50*100</f>
        <v>0</v>
      </c>
      <c r="DX50" s="136" t="n">
        <v>0</v>
      </c>
      <c r="DY50" s="136" t="n">
        <v>0</v>
      </c>
      <c r="DZ50" s="136" t="n">
        <v>0</v>
      </c>
      <c r="EA50" s="136" t="n">
        <f aca="false">DZ50/D50*100</f>
        <v>0</v>
      </c>
      <c r="EB50" s="136" t="n">
        <v>0</v>
      </c>
      <c r="EC50" s="136" t="n">
        <f aca="false">EB50/D50*100</f>
        <v>0</v>
      </c>
      <c r="ED50" s="187" t="n">
        <v>0</v>
      </c>
      <c r="EE50" s="136" t="n">
        <f aca="false">ED50/D50*100</f>
        <v>0</v>
      </c>
    </row>
    <row r="51" customFormat="false" ht="13.5" hidden="false" customHeight="true" outlineLevel="0" collapsed="false">
      <c r="A51" s="67" t="s">
        <v>299</v>
      </c>
      <c r="B51" s="65" t="n">
        <v>1161</v>
      </c>
      <c r="C51" s="65" t="n">
        <v>207</v>
      </c>
      <c r="D51" s="65" t="n">
        <v>279</v>
      </c>
      <c r="E51" s="65" t="n">
        <v>0</v>
      </c>
      <c r="F51" s="136" t="n">
        <v>0</v>
      </c>
      <c r="G51" s="65" t="n">
        <v>0</v>
      </c>
      <c r="H51" s="136" t="n">
        <v>0</v>
      </c>
      <c r="I51" s="65" t="n">
        <v>2</v>
      </c>
      <c r="J51" s="136" t="n">
        <f aca="false">I51/D51*100</f>
        <v>0.716845878136201</v>
      </c>
      <c r="K51" s="65" t="n">
        <v>1</v>
      </c>
      <c r="L51" s="136" t="n">
        <f aca="false">K51/D51*100</f>
        <v>0.3584229390681</v>
      </c>
      <c r="M51" s="65" t="n">
        <v>0</v>
      </c>
      <c r="N51" s="136" t="n">
        <f aca="false">M51/D51*100</f>
        <v>0</v>
      </c>
      <c r="O51" s="65" t="n">
        <v>2</v>
      </c>
      <c r="P51" s="136" t="n">
        <f aca="false">O51/D51*100</f>
        <v>0.716845878136201</v>
      </c>
      <c r="Q51" s="65" t="n">
        <v>0</v>
      </c>
      <c r="R51" s="136" t="n">
        <f aca="false">Q51/D51*100</f>
        <v>0</v>
      </c>
      <c r="S51" s="65" t="n">
        <v>0</v>
      </c>
      <c r="T51" s="136" t="n">
        <f aca="false">S51/D51*100</f>
        <v>0</v>
      </c>
      <c r="U51" s="67" t="s">
        <v>299</v>
      </c>
      <c r="V51" s="65" t="n">
        <v>6</v>
      </c>
      <c r="W51" s="136" t="n">
        <f aca="false">V51/D51*100</f>
        <v>2.1505376344086</v>
      </c>
      <c r="X51" s="65" t="n">
        <v>45</v>
      </c>
      <c r="Y51" s="136" t="n">
        <f aca="false">X51/D51*100</f>
        <v>16.1290322580645</v>
      </c>
      <c r="Z51" s="65" t="n">
        <v>17</v>
      </c>
      <c r="AA51" s="136" t="n">
        <f aca="false">Z51/D51*100</f>
        <v>6.09318996415771</v>
      </c>
      <c r="AB51" s="65" t="n">
        <v>64</v>
      </c>
      <c r="AC51" s="136" t="n">
        <f aca="false">AB51/D51*100</f>
        <v>22.9390681003584</v>
      </c>
      <c r="AD51" s="65" t="n">
        <v>0</v>
      </c>
      <c r="AE51" s="136" t="n">
        <v>0</v>
      </c>
      <c r="AF51" s="65" t="n">
        <v>0</v>
      </c>
      <c r="AG51" s="136" t="n">
        <f aca="false">AF51/D51*100</f>
        <v>0</v>
      </c>
      <c r="AH51" s="65" t="n">
        <v>0</v>
      </c>
      <c r="AI51" s="136" t="n">
        <f aca="false">AH51/D51*100</f>
        <v>0</v>
      </c>
      <c r="AJ51" s="65" t="n">
        <v>0</v>
      </c>
      <c r="AK51" s="136" t="n">
        <f aca="false">AJ51/D51*100</f>
        <v>0</v>
      </c>
      <c r="AL51" s="65" t="n">
        <v>44</v>
      </c>
      <c r="AM51" s="136" t="n">
        <f aca="false">AL51/D51*100</f>
        <v>15.7706093189964</v>
      </c>
      <c r="AN51" s="65" t="n">
        <v>11</v>
      </c>
      <c r="AO51" s="136" t="n">
        <f aca="false">AN51/D51*100</f>
        <v>3.9426523297491</v>
      </c>
      <c r="AP51" s="67" t="s">
        <v>299</v>
      </c>
      <c r="AQ51" s="65" t="n">
        <v>0</v>
      </c>
      <c r="AR51" s="136" t="n">
        <v>0</v>
      </c>
      <c r="AS51" s="65" t="n">
        <v>0</v>
      </c>
      <c r="AT51" s="136" t="n">
        <f aca="false">AS51/D51*100</f>
        <v>0</v>
      </c>
      <c r="AU51" s="65" t="n">
        <v>5</v>
      </c>
      <c r="AV51" s="136" t="n">
        <f aca="false">AU51/D51*100</f>
        <v>1.7921146953405</v>
      </c>
      <c r="AW51" s="65" t="n">
        <v>14</v>
      </c>
      <c r="AX51" s="136" t="n">
        <f aca="false">AW51/D51*100</f>
        <v>5.01792114695341</v>
      </c>
      <c r="AY51" s="65" t="n">
        <v>1</v>
      </c>
      <c r="AZ51" s="136" t="n">
        <f aca="false">AY51/D51*100</f>
        <v>0.3584229390681</v>
      </c>
      <c r="BA51" s="65" t="n">
        <v>30</v>
      </c>
      <c r="BB51" s="136" t="n">
        <f aca="false">BA51/D51*100</f>
        <v>10.752688172043</v>
      </c>
      <c r="BC51" s="65" t="n">
        <v>10</v>
      </c>
      <c r="BD51" s="136" t="n">
        <f aca="false">BC51/D51*100</f>
        <v>3.584229390681</v>
      </c>
      <c r="BE51" s="65" t="n">
        <v>0</v>
      </c>
      <c r="BF51" s="136" t="n">
        <f aca="false">BE51/D51*100</f>
        <v>0</v>
      </c>
      <c r="BG51" s="65" t="n">
        <v>0</v>
      </c>
      <c r="BH51" s="136" t="n">
        <v>0</v>
      </c>
      <c r="BI51" s="65" t="n">
        <v>0</v>
      </c>
      <c r="BJ51" s="136" t="n">
        <v>0</v>
      </c>
      <c r="BK51" s="67" t="s">
        <v>299</v>
      </c>
      <c r="BL51" s="65" t="n">
        <v>1</v>
      </c>
      <c r="BM51" s="136" t="n">
        <f aca="false">BL51/D51*100</f>
        <v>0.3584229390681</v>
      </c>
      <c r="BN51" s="65" t="n">
        <v>0</v>
      </c>
      <c r="BO51" s="136" t="n">
        <f aca="false">BN51/D51*100</f>
        <v>0</v>
      </c>
      <c r="BP51" s="65" t="n">
        <v>0</v>
      </c>
      <c r="BQ51" s="136" t="n">
        <f aca="false">BP51/D51*100</f>
        <v>0</v>
      </c>
      <c r="BR51" s="65" t="n">
        <v>0</v>
      </c>
      <c r="BS51" s="136" t="n">
        <f aca="false">BR51/D51*100</f>
        <v>0</v>
      </c>
      <c r="BT51" s="65" t="n">
        <v>0</v>
      </c>
      <c r="BU51" s="136" t="n">
        <f aca="false">BT51/D51*100</f>
        <v>0</v>
      </c>
      <c r="BV51" s="65" t="n">
        <v>0</v>
      </c>
      <c r="BW51" s="136" t="n">
        <v>0</v>
      </c>
      <c r="BX51" s="65" t="n">
        <v>0</v>
      </c>
      <c r="BY51" s="136" t="n">
        <f aca="false">BX51/D51*100</f>
        <v>0</v>
      </c>
      <c r="BZ51" s="65" t="n">
        <v>0</v>
      </c>
      <c r="CA51" s="136" t="n">
        <f aca="false">BZ51/D51*100</f>
        <v>0</v>
      </c>
      <c r="CB51" s="65" t="n">
        <v>0</v>
      </c>
      <c r="CC51" s="136" t="n">
        <v>0</v>
      </c>
      <c r="CD51" s="65" t="n">
        <v>0</v>
      </c>
      <c r="CE51" s="136" t="n">
        <f aca="false">CD51/D51*100</f>
        <v>0</v>
      </c>
      <c r="CF51" s="67" t="s">
        <v>299</v>
      </c>
      <c r="CG51" s="65" t="n">
        <v>0</v>
      </c>
      <c r="CH51" s="136" t="n">
        <f aca="false">CG51/D51*100</f>
        <v>0</v>
      </c>
      <c r="CI51" s="65" t="n">
        <v>2</v>
      </c>
      <c r="CJ51" s="136" t="n">
        <f aca="false">CI51/D51*100</f>
        <v>0.716845878136201</v>
      </c>
      <c r="CK51" s="65" t="n">
        <v>0</v>
      </c>
      <c r="CL51" s="136" t="n">
        <v>0</v>
      </c>
      <c r="CM51" s="65" t="n">
        <v>0</v>
      </c>
      <c r="CN51" s="136" t="n">
        <v>0</v>
      </c>
      <c r="CO51" s="65" t="n">
        <v>0</v>
      </c>
      <c r="CP51" s="136" t="n">
        <v>0</v>
      </c>
      <c r="CQ51" s="65" t="n">
        <v>0</v>
      </c>
      <c r="CR51" s="136" t="n">
        <v>0</v>
      </c>
      <c r="CS51" s="65" t="n">
        <v>0</v>
      </c>
      <c r="CT51" s="136" t="n">
        <v>0</v>
      </c>
      <c r="CU51" s="65" t="n">
        <v>1</v>
      </c>
      <c r="CV51" s="136" t="n">
        <f aca="false">CU51/D51*100</f>
        <v>0.3584229390681</v>
      </c>
      <c r="CW51" s="65" t="n">
        <v>0</v>
      </c>
      <c r="CX51" s="136" t="n">
        <f aca="false">CW51/D51*100</f>
        <v>0</v>
      </c>
      <c r="CY51" s="65" t="n">
        <v>15</v>
      </c>
      <c r="CZ51" s="136" t="n">
        <f aca="false">CY51/D51*100</f>
        <v>5.37634408602151</v>
      </c>
      <c r="DA51" s="67" t="s">
        <v>299</v>
      </c>
      <c r="DB51" s="65" t="n">
        <v>0</v>
      </c>
      <c r="DC51" s="136" t="n">
        <f aca="false">DB51/D51*100</f>
        <v>0</v>
      </c>
      <c r="DD51" s="65" t="n">
        <v>1</v>
      </c>
      <c r="DE51" s="136" t="n">
        <f aca="false">DD51/D51*100</f>
        <v>0.3584229390681</v>
      </c>
      <c r="DF51" s="65" t="n">
        <v>0</v>
      </c>
      <c r="DG51" s="136" t="n">
        <f aca="false">DF51/D51*100</f>
        <v>0</v>
      </c>
      <c r="DH51" s="65" t="n">
        <v>0</v>
      </c>
      <c r="DI51" s="136" t="n">
        <v>0</v>
      </c>
      <c r="DJ51" s="65" t="n">
        <v>0</v>
      </c>
      <c r="DK51" s="136" t="n">
        <v>0</v>
      </c>
      <c r="DL51" s="65" t="n">
        <v>2</v>
      </c>
      <c r="DM51" s="136" t="n">
        <f aca="false">DL51/D51*100</f>
        <v>0.716845878136201</v>
      </c>
      <c r="DN51" s="65" t="n">
        <v>1</v>
      </c>
      <c r="DO51" s="136" t="n">
        <f aca="false">DN51/D51*100</f>
        <v>0.3584229390681</v>
      </c>
      <c r="DP51" s="65" t="n">
        <v>0</v>
      </c>
      <c r="DQ51" s="136" t="n">
        <v>0</v>
      </c>
      <c r="DR51" s="65" t="n">
        <v>1</v>
      </c>
      <c r="DS51" s="136" t="n">
        <f aca="false">DR51/D51*100</f>
        <v>0.3584229390681</v>
      </c>
      <c r="DT51" s="65" t="n">
        <v>0</v>
      </c>
      <c r="DU51" s="136" t="n">
        <v>0</v>
      </c>
      <c r="DV51" s="186" t="n">
        <v>1</v>
      </c>
      <c r="DW51" s="136" t="n">
        <f aca="false">DV51/D51*100</f>
        <v>0.3584229390681</v>
      </c>
      <c r="DX51" s="136" t="n">
        <v>0</v>
      </c>
      <c r="DY51" s="136" t="n">
        <v>0</v>
      </c>
      <c r="DZ51" s="136" t="n">
        <v>0</v>
      </c>
      <c r="EA51" s="136" t="n">
        <f aca="false">DZ51/D51*100</f>
        <v>0</v>
      </c>
      <c r="EB51" s="136" t="n">
        <v>0</v>
      </c>
      <c r="EC51" s="136" t="n">
        <f aca="false">EB51/D51*100</f>
        <v>0</v>
      </c>
      <c r="ED51" s="187" t="n">
        <v>2</v>
      </c>
      <c r="EE51" s="136" t="n">
        <f aca="false">ED51/D51*100</f>
        <v>0.716845878136201</v>
      </c>
    </row>
    <row r="52" customFormat="false" ht="13.5" hidden="false" customHeight="true" outlineLevel="0" collapsed="false">
      <c r="A52" s="67" t="s">
        <v>146</v>
      </c>
      <c r="B52" s="65" t="n">
        <v>4941</v>
      </c>
      <c r="C52" s="65" t="n">
        <v>604</v>
      </c>
      <c r="D52" s="65" t="n">
        <v>855</v>
      </c>
      <c r="E52" s="65" t="n">
        <v>0</v>
      </c>
      <c r="F52" s="136" t="n">
        <v>0</v>
      </c>
      <c r="G52" s="65" t="n">
        <v>0</v>
      </c>
      <c r="H52" s="136" t="n">
        <v>0</v>
      </c>
      <c r="I52" s="65" t="n">
        <v>0</v>
      </c>
      <c r="J52" s="136" t="n">
        <f aca="false">I52/D52*100</f>
        <v>0</v>
      </c>
      <c r="K52" s="65" t="n">
        <v>1</v>
      </c>
      <c r="L52" s="136" t="n">
        <f aca="false">K52/D52*100</f>
        <v>0.116959064327485</v>
      </c>
      <c r="M52" s="65" t="n">
        <v>0</v>
      </c>
      <c r="N52" s="136" t="n">
        <f aca="false">M52/D52*100</f>
        <v>0</v>
      </c>
      <c r="O52" s="65" t="n">
        <v>0</v>
      </c>
      <c r="P52" s="136" t="n">
        <f aca="false">O52/D52*100</f>
        <v>0</v>
      </c>
      <c r="Q52" s="65" t="n">
        <v>0</v>
      </c>
      <c r="R52" s="136" t="n">
        <f aca="false">Q52/D52*100</f>
        <v>0</v>
      </c>
      <c r="S52" s="65" t="n">
        <v>0</v>
      </c>
      <c r="T52" s="136" t="n">
        <f aca="false">S52/D52*100</f>
        <v>0</v>
      </c>
      <c r="U52" s="67" t="s">
        <v>146</v>
      </c>
      <c r="V52" s="65" t="n">
        <v>12</v>
      </c>
      <c r="W52" s="136" t="n">
        <f aca="false">V52/D52*100</f>
        <v>1.40350877192982</v>
      </c>
      <c r="X52" s="65" t="n">
        <v>83</v>
      </c>
      <c r="Y52" s="136" t="n">
        <f aca="false">X52/D52*100</f>
        <v>9.70760233918129</v>
      </c>
      <c r="Z52" s="65" t="n">
        <v>17</v>
      </c>
      <c r="AA52" s="136" t="n">
        <f aca="false">Z52/D52*100</f>
        <v>1.98830409356725</v>
      </c>
      <c r="AB52" s="65" t="n">
        <v>251</v>
      </c>
      <c r="AC52" s="136" t="n">
        <f aca="false">AB52/D52*100</f>
        <v>29.3567251461988</v>
      </c>
      <c r="AD52" s="65" t="n">
        <v>0</v>
      </c>
      <c r="AE52" s="136" t="n">
        <v>0</v>
      </c>
      <c r="AF52" s="65" t="n">
        <v>0</v>
      </c>
      <c r="AG52" s="136" t="n">
        <f aca="false">AF52/D52*100</f>
        <v>0</v>
      </c>
      <c r="AH52" s="65" t="n">
        <v>1</v>
      </c>
      <c r="AI52" s="136" t="n">
        <f aca="false">AH52/D52*100</f>
        <v>0.116959064327485</v>
      </c>
      <c r="AJ52" s="65" t="n">
        <v>0</v>
      </c>
      <c r="AK52" s="136" t="n">
        <f aca="false">AJ52/D52*100</f>
        <v>0</v>
      </c>
      <c r="AL52" s="65" t="n">
        <v>54</v>
      </c>
      <c r="AM52" s="136" t="n">
        <f aca="false">AL52/D52*100</f>
        <v>6.31578947368421</v>
      </c>
      <c r="AN52" s="65" t="n">
        <v>109</v>
      </c>
      <c r="AO52" s="136" t="n">
        <f aca="false">AN52/D52*100</f>
        <v>12.7485380116959</v>
      </c>
      <c r="AP52" s="67" t="s">
        <v>146</v>
      </c>
      <c r="AQ52" s="65" t="n">
        <v>0</v>
      </c>
      <c r="AR52" s="136" t="n">
        <v>0</v>
      </c>
      <c r="AS52" s="65" t="n">
        <v>42</v>
      </c>
      <c r="AT52" s="136" t="n">
        <f aca="false">AS52/D52*100</f>
        <v>4.91228070175439</v>
      </c>
      <c r="AU52" s="65" t="n">
        <v>19</v>
      </c>
      <c r="AV52" s="136" t="n">
        <f aca="false">AU52/D52*100</f>
        <v>2.22222222222222</v>
      </c>
      <c r="AW52" s="65" t="n">
        <v>97</v>
      </c>
      <c r="AX52" s="136" t="n">
        <f aca="false">AW52/D52*100</f>
        <v>11.3450292397661</v>
      </c>
      <c r="AY52" s="65" t="n">
        <v>1</v>
      </c>
      <c r="AZ52" s="136" t="n">
        <f aca="false">AY52/D52*100</f>
        <v>0.116959064327485</v>
      </c>
      <c r="BA52" s="65" t="n">
        <v>37</v>
      </c>
      <c r="BB52" s="136" t="n">
        <f aca="false">BA52/D52*100</f>
        <v>4.32748538011696</v>
      </c>
      <c r="BC52" s="65" t="n">
        <v>78</v>
      </c>
      <c r="BD52" s="136" t="n">
        <f aca="false">BC52/D52*100</f>
        <v>9.12280701754386</v>
      </c>
      <c r="BE52" s="65" t="n">
        <v>1</v>
      </c>
      <c r="BF52" s="136" t="n">
        <f aca="false">BE52/D52*100</f>
        <v>0.116959064327485</v>
      </c>
      <c r="BG52" s="65" t="n">
        <v>0</v>
      </c>
      <c r="BH52" s="136" t="n">
        <v>0</v>
      </c>
      <c r="BI52" s="65" t="n">
        <v>0</v>
      </c>
      <c r="BJ52" s="136" t="n">
        <v>0</v>
      </c>
      <c r="BK52" s="67" t="s">
        <v>146</v>
      </c>
      <c r="BL52" s="65" t="n">
        <v>5</v>
      </c>
      <c r="BM52" s="136" t="n">
        <f aca="false">BL52/D52*100</f>
        <v>0.584795321637427</v>
      </c>
      <c r="BN52" s="65" t="n">
        <v>0</v>
      </c>
      <c r="BO52" s="136" t="n">
        <f aca="false">BN52/D52*100</f>
        <v>0</v>
      </c>
      <c r="BP52" s="65" t="n">
        <v>0</v>
      </c>
      <c r="BQ52" s="136" t="n">
        <f aca="false">BP52/D52*100</f>
        <v>0</v>
      </c>
      <c r="BR52" s="65" t="n">
        <v>0</v>
      </c>
      <c r="BS52" s="136" t="n">
        <f aca="false">BR52/D52*100</f>
        <v>0</v>
      </c>
      <c r="BT52" s="65" t="n">
        <v>0</v>
      </c>
      <c r="BU52" s="136" t="n">
        <f aca="false">BT52/D52*100</f>
        <v>0</v>
      </c>
      <c r="BV52" s="65" t="n">
        <v>0</v>
      </c>
      <c r="BW52" s="136" t="n">
        <v>0</v>
      </c>
      <c r="BX52" s="65" t="n">
        <v>2</v>
      </c>
      <c r="BY52" s="136" t="n">
        <f aca="false">BX52/D52*100</f>
        <v>0.233918128654971</v>
      </c>
      <c r="BZ52" s="65" t="n">
        <v>0</v>
      </c>
      <c r="CA52" s="136" t="n">
        <f aca="false">BZ52/D52*100</f>
        <v>0</v>
      </c>
      <c r="CB52" s="65" t="n">
        <v>0</v>
      </c>
      <c r="CC52" s="136" t="n">
        <v>0</v>
      </c>
      <c r="CD52" s="65" t="n">
        <v>0</v>
      </c>
      <c r="CE52" s="136" t="n">
        <f aca="false">CD52/D52*100</f>
        <v>0</v>
      </c>
      <c r="CF52" s="67" t="s">
        <v>146</v>
      </c>
      <c r="CG52" s="65" t="n">
        <v>1</v>
      </c>
      <c r="CH52" s="136" t="n">
        <f aca="false">CG52/D52*100</f>
        <v>0.116959064327485</v>
      </c>
      <c r="CI52" s="65" t="n">
        <v>1</v>
      </c>
      <c r="CJ52" s="136" t="n">
        <f aca="false">CI52/D52*100</f>
        <v>0.116959064327485</v>
      </c>
      <c r="CK52" s="65" t="n">
        <v>0</v>
      </c>
      <c r="CL52" s="136" t="n">
        <v>0</v>
      </c>
      <c r="CM52" s="65" t="n">
        <v>0</v>
      </c>
      <c r="CN52" s="136" t="n">
        <v>0</v>
      </c>
      <c r="CO52" s="65" t="n">
        <v>0</v>
      </c>
      <c r="CP52" s="136" t="n">
        <v>0</v>
      </c>
      <c r="CQ52" s="65" t="n">
        <v>0</v>
      </c>
      <c r="CR52" s="136" t="n">
        <v>0</v>
      </c>
      <c r="CS52" s="65" t="n">
        <v>0</v>
      </c>
      <c r="CT52" s="136" t="n">
        <v>0</v>
      </c>
      <c r="CU52" s="65" t="n">
        <v>7</v>
      </c>
      <c r="CV52" s="136" t="n">
        <f aca="false">CU52/D52*100</f>
        <v>0.818713450292398</v>
      </c>
      <c r="CW52" s="65" t="n">
        <v>0</v>
      </c>
      <c r="CX52" s="136" t="n">
        <f aca="false">CW52/D52*100</f>
        <v>0</v>
      </c>
      <c r="CY52" s="65" t="n">
        <v>16</v>
      </c>
      <c r="CZ52" s="136" t="n">
        <f aca="false">CY52/D52*100</f>
        <v>1.87134502923977</v>
      </c>
      <c r="DA52" s="67" t="s">
        <v>146</v>
      </c>
      <c r="DB52" s="65" t="n">
        <v>0</v>
      </c>
      <c r="DC52" s="136" t="n">
        <f aca="false">DB52/D52*100</f>
        <v>0</v>
      </c>
      <c r="DD52" s="65" t="n">
        <v>0</v>
      </c>
      <c r="DE52" s="136" t="n">
        <f aca="false">DD52/D52*100</f>
        <v>0</v>
      </c>
      <c r="DF52" s="65" t="n">
        <v>0</v>
      </c>
      <c r="DG52" s="136" t="n">
        <f aca="false">DF52/D52*100</f>
        <v>0</v>
      </c>
      <c r="DH52" s="65" t="n">
        <v>0</v>
      </c>
      <c r="DI52" s="136" t="n">
        <v>0</v>
      </c>
      <c r="DJ52" s="65" t="n">
        <v>0</v>
      </c>
      <c r="DK52" s="136" t="n">
        <v>0</v>
      </c>
      <c r="DL52" s="65" t="n">
        <v>0</v>
      </c>
      <c r="DM52" s="136" t="n">
        <f aca="false">DL52/D52*100</f>
        <v>0</v>
      </c>
      <c r="DN52" s="65" t="n">
        <v>5</v>
      </c>
      <c r="DO52" s="136" t="n">
        <f aca="false">DN52/D52*100</f>
        <v>0.584795321637427</v>
      </c>
      <c r="DP52" s="65" t="n">
        <v>0</v>
      </c>
      <c r="DQ52" s="136" t="n">
        <v>0</v>
      </c>
      <c r="DR52" s="65" t="n">
        <v>5</v>
      </c>
      <c r="DS52" s="136" t="n">
        <f aca="false">DR52/D52*100</f>
        <v>0.584795321637427</v>
      </c>
      <c r="DT52" s="65" t="n">
        <v>0</v>
      </c>
      <c r="DU52" s="136" t="n">
        <v>0</v>
      </c>
      <c r="DV52" s="186" t="n">
        <v>0</v>
      </c>
      <c r="DW52" s="136" t="n">
        <f aca="false">DV52/D52*100</f>
        <v>0</v>
      </c>
      <c r="DX52" s="136" t="n">
        <v>0</v>
      </c>
      <c r="DY52" s="136" t="n">
        <v>0</v>
      </c>
      <c r="DZ52" s="136" t="n">
        <v>0</v>
      </c>
      <c r="EA52" s="136" t="n">
        <f aca="false">DZ52/D52*100</f>
        <v>0</v>
      </c>
      <c r="EB52" s="136" t="n">
        <v>0</v>
      </c>
      <c r="EC52" s="136" t="n">
        <f aca="false">EB52/D52*100</f>
        <v>0</v>
      </c>
      <c r="ED52" s="187" t="n">
        <v>10</v>
      </c>
      <c r="EE52" s="136" t="n">
        <f aca="false">ED52/D52*100</f>
        <v>1.16959064327485</v>
      </c>
    </row>
    <row r="53" customFormat="false" ht="13.5" hidden="false" customHeight="true" outlineLevel="0" collapsed="false">
      <c r="A53" s="67" t="s">
        <v>147</v>
      </c>
      <c r="B53" s="65" t="n">
        <v>1264</v>
      </c>
      <c r="C53" s="65" t="n">
        <v>188</v>
      </c>
      <c r="D53" s="65" t="n">
        <v>239</v>
      </c>
      <c r="E53" s="65" t="n">
        <v>0</v>
      </c>
      <c r="F53" s="136" t="n">
        <v>0</v>
      </c>
      <c r="G53" s="65" t="n">
        <v>0</v>
      </c>
      <c r="H53" s="136" t="n">
        <v>0</v>
      </c>
      <c r="I53" s="65" t="n">
        <v>1</v>
      </c>
      <c r="J53" s="136" t="n">
        <f aca="false">I53/D53*100</f>
        <v>0.418410041841004</v>
      </c>
      <c r="K53" s="65" t="n">
        <v>0</v>
      </c>
      <c r="L53" s="136" t="n">
        <f aca="false">K53/D53*100</f>
        <v>0</v>
      </c>
      <c r="M53" s="65" t="n">
        <v>0</v>
      </c>
      <c r="N53" s="136" t="n">
        <f aca="false">M53/D53*100</f>
        <v>0</v>
      </c>
      <c r="O53" s="65" t="n">
        <v>1</v>
      </c>
      <c r="P53" s="136" t="n">
        <f aca="false">O53/D53*100</f>
        <v>0.418410041841004</v>
      </c>
      <c r="Q53" s="65" t="n">
        <v>0</v>
      </c>
      <c r="R53" s="136" t="n">
        <f aca="false">Q53/D53*100</f>
        <v>0</v>
      </c>
      <c r="S53" s="65" t="n">
        <v>0</v>
      </c>
      <c r="T53" s="136" t="n">
        <f aca="false">S53/D53*100</f>
        <v>0</v>
      </c>
      <c r="U53" s="67" t="s">
        <v>147</v>
      </c>
      <c r="V53" s="65" t="n">
        <v>1</v>
      </c>
      <c r="W53" s="136" t="n">
        <f aca="false">V53/D53*100</f>
        <v>0.418410041841004</v>
      </c>
      <c r="X53" s="65" t="n">
        <v>12</v>
      </c>
      <c r="Y53" s="136" t="n">
        <f aca="false">X53/D53*100</f>
        <v>5.02092050209205</v>
      </c>
      <c r="Z53" s="65" t="n">
        <v>10</v>
      </c>
      <c r="AA53" s="136" t="n">
        <f aca="false">Z53/D53*100</f>
        <v>4.18410041841004</v>
      </c>
      <c r="AB53" s="65" t="n">
        <v>36</v>
      </c>
      <c r="AC53" s="136" t="n">
        <f aca="false">AB53/D53*100</f>
        <v>15.0627615062762</v>
      </c>
      <c r="AD53" s="65" t="n">
        <v>0</v>
      </c>
      <c r="AE53" s="136" t="n">
        <v>0</v>
      </c>
      <c r="AF53" s="65" t="n">
        <v>0</v>
      </c>
      <c r="AG53" s="136" t="n">
        <f aca="false">AF53/D53*100</f>
        <v>0</v>
      </c>
      <c r="AH53" s="65" t="n">
        <v>0</v>
      </c>
      <c r="AI53" s="136" t="n">
        <f aca="false">AH53/D53*100</f>
        <v>0</v>
      </c>
      <c r="AJ53" s="65" t="n">
        <v>0</v>
      </c>
      <c r="AK53" s="136" t="n">
        <f aca="false">AJ53/D53*100</f>
        <v>0</v>
      </c>
      <c r="AL53" s="65" t="n">
        <v>47</v>
      </c>
      <c r="AM53" s="136" t="n">
        <f aca="false">AL53/D53*100</f>
        <v>19.6652719665272</v>
      </c>
      <c r="AN53" s="65" t="n">
        <v>14</v>
      </c>
      <c r="AO53" s="136" t="n">
        <f aca="false">AN53/D53*100</f>
        <v>5.85774058577406</v>
      </c>
      <c r="AP53" s="67" t="s">
        <v>147</v>
      </c>
      <c r="AQ53" s="65" t="n">
        <v>0</v>
      </c>
      <c r="AR53" s="136" t="n">
        <v>0</v>
      </c>
      <c r="AS53" s="65" t="n">
        <v>7</v>
      </c>
      <c r="AT53" s="136" t="n">
        <f aca="false">AS53/D53*100</f>
        <v>2.92887029288703</v>
      </c>
      <c r="AU53" s="65" t="n">
        <v>2</v>
      </c>
      <c r="AV53" s="136" t="n">
        <f aca="false">AU53/D53*100</f>
        <v>0.836820083682008</v>
      </c>
      <c r="AW53" s="65" t="n">
        <v>68</v>
      </c>
      <c r="AX53" s="136" t="n">
        <f aca="false">AW53/D53*100</f>
        <v>28.4518828451883</v>
      </c>
      <c r="AY53" s="65" t="n">
        <v>1</v>
      </c>
      <c r="AZ53" s="136" t="n">
        <f aca="false">AY53/D53*100</f>
        <v>0.418410041841004</v>
      </c>
      <c r="BA53" s="65" t="n">
        <v>10</v>
      </c>
      <c r="BB53" s="136" t="n">
        <f aca="false">BA53/D53*100</f>
        <v>4.18410041841004</v>
      </c>
      <c r="BC53" s="65" t="n">
        <v>16</v>
      </c>
      <c r="BD53" s="136" t="n">
        <f aca="false">BC53/D53*100</f>
        <v>6.69456066945607</v>
      </c>
      <c r="BE53" s="65" t="n">
        <v>0</v>
      </c>
      <c r="BF53" s="136" t="n">
        <f aca="false">BE53/D53*100</f>
        <v>0</v>
      </c>
      <c r="BG53" s="65" t="n">
        <v>0</v>
      </c>
      <c r="BH53" s="136" t="n">
        <v>0</v>
      </c>
      <c r="BI53" s="65" t="n">
        <v>0</v>
      </c>
      <c r="BJ53" s="136" t="n">
        <v>0</v>
      </c>
      <c r="BK53" s="67" t="s">
        <v>147</v>
      </c>
      <c r="BL53" s="65" t="n">
        <v>0</v>
      </c>
      <c r="BM53" s="136" t="n">
        <f aca="false">BL53/D53*100</f>
        <v>0</v>
      </c>
      <c r="BN53" s="65" t="n">
        <v>0</v>
      </c>
      <c r="BO53" s="136" t="n">
        <f aca="false">BN53/D53*100</f>
        <v>0</v>
      </c>
      <c r="BP53" s="65" t="n">
        <v>0</v>
      </c>
      <c r="BQ53" s="136" t="n">
        <f aca="false">BP53/D53*100</f>
        <v>0</v>
      </c>
      <c r="BR53" s="65" t="n">
        <v>3</v>
      </c>
      <c r="BS53" s="136" t="n">
        <f aca="false">BR53/D53*100</f>
        <v>1.25523012552301</v>
      </c>
      <c r="BT53" s="65" t="n">
        <v>0</v>
      </c>
      <c r="BU53" s="136" t="n">
        <f aca="false">BT53/D53*100</f>
        <v>0</v>
      </c>
      <c r="BV53" s="65" t="n">
        <v>0</v>
      </c>
      <c r="BW53" s="136" t="n">
        <v>0</v>
      </c>
      <c r="BX53" s="65" t="n">
        <v>0</v>
      </c>
      <c r="BY53" s="136" t="n">
        <f aca="false">BX53/D53*100</f>
        <v>0</v>
      </c>
      <c r="BZ53" s="65" t="n">
        <v>0</v>
      </c>
      <c r="CA53" s="136" t="n">
        <f aca="false">BZ53/D53*100</f>
        <v>0</v>
      </c>
      <c r="CB53" s="65" t="n">
        <v>0</v>
      </c>
      <c r="CC53" s="136" t="n">
        <v>0</v>
      </c>
      <c r="CD53" s="65" t="n">
        <v>0</v>
      </c>
      <c r="CE53" s="136" t="n">
        <f aca="false">CD53/D53*100</f>
        <v>0</v>
      </c>
      <c r="CF53" s="67" t="s">
        <v>147</v>
      </c>
      <c r="CG53" s="65" t="n">
        <v>0</v>
      </c>
      <c r="CH53" s="136" t="n">
        <f aca="false">CG53/D53*100</f>
        <v>0</v>
      </c>
      <c r="CI53" s="65" t="n">
        <v>3</v>
      </c>
      <c r="CJ53" s="136" t="n">
        <f aca="false">CI53/D53*100</f>
        <v>1.25523012552301</v>
      </c>
      <c r="CK53" s="65" t="n">
        <v>0</v>
      </c>
      <c r="CL53" s="136" t="n">
        <v>0</v>
      </c>
      <c r="CM53" s="65" t="n">
        <v>0</v>
      </c>
      <c r="CN53" s="136" t="n">
        <v>0</v>
      </c>
      <c r="CO53" s="65" t="n">
        <v>0</v>
      </c>
      <c r="CP53" s="136" t="n">
        <v>0</v>
      </c>
      <c r="CQ53" s="65" t="n">
        <v>0</v>
      </c>
      <c r="CR53" s="136" t="n">
        <v>0</v>
      </c>
      <c r="CS53" s="65" t="n">
        <v>0</v>
      </c>
      <c r="CT53" s="136" t="n">
        <v>0</v>
      </c>
      <c r="CU53" s="65" t="n">
        <v>0</v>
      </c>
      <c r="CV53" s="136" t="n">
        <f aca="false">CU53/D53*100</f>
        <v>0</v>
      </c>
      <c r="CW53" s="65" t="n">
        <v>0</v>
      </c>
      <c r="CX53" s="136" t="n">
        <f aca="false">CW53/D53*100</f>
        <v>0</v>
      </c>
      <c r="CY53" s="65" t="n">
        <v>3</v>
      </c>
      <c r="CZ53" s="136" t="n">
        <f aca="false">CY53/D53*100</f>
        <v>1.25523012552301</v>
      </c>
      <c r="DA53" s="67" t="s">
        <v>147</v>
      </c>
      <c r="DB53" s="65" t="n">
        <v>0</v>
      </c>
      <c r="DC53" s="136" t="n">
        <f aca="false">DB53/D53*100</f>
        <v>0</v>
      </c>
      <c r="DD53" s="65" t="n">
        <v>0</v>
      </c>
      <c r="DE53" s="136" t="n">
        <f aca="false">DD53/D53*100</f>
        <v>0</v>
      </c>
      <c r="DF53" s="65" t="n">
        <v>0</v>
      </c>
      <c r="DG53" s="136" t="n">
        <f aca="false">DF53/D53*100</f>
        <v>0</v>
      </c>
      <c r="DH53" s="65" t="n">
        <v>0</v>
      </c>
      <c r="DI53" s="136" t="n">
        <v>0</v>
      </c>
      <c r="DJ53" s="65" t="n">
        <v>0</v>
      </c>
      <c r="DK53" s="136" t="n">
        <v>0</v>
      </c>
      <c r="DL53" s="65" t="n">
        <v>0</v>
      </c>
      <c r="DM53" s="136" t="n">
        <f aca="false">DL53/D53*100</f>
        <v>0</v>
      </c>
      <c r="DN53" s="65" t="n">
        <v>0</v>
      </c>
      <c r="DO53" s="136" t="n">
        <f aca="false">DN53/D53*100</f>
        <v>0</v>
      </c>
      <c r="DP53" s="65" t="n">
        <v>0</v>
      </c>
      <c r="DQ53" s="136" t="n">
        <v>0</v>
      </c>
      <c r="DR53" s="65" t="n">
        <v>0</v>
      </c>
      <c r="DS53" s="136" t="n">
        <f aca="false">DR53/D53*100</f>
        <v>0</v>
      </c>
      <c r="DT53" s="65" t="n">
        <v>0</v>
      </c>
      <c r="DU53" s="136" t="n">
        <v>0</v>
      </c>
      <c r="DV53" s="186" t="n">
        <v>2</v>
      </c>
      <c r="DW53" s="136" t="n">
        <f aca="false">DV53/D53*100</f>
        <v>0.836820083682008</v>
      </c>
      <c r="DX53" s="136" t="n">
        <v>0</v>
      </c>
      <c r="DY53" s="136" t="n">
        <v>0</v>
      </c>
      <c r="DZ53" s="136" t="n">
        <v>0</v>
      </c>
      <c r="EA53" s="136" t="n">
        <f aca="false">DZ53/D53*100</f>
        <v>0</v>
      </c>
      <c r="EB53" s="136" t="n">
        <v>0</v>
      </c>
      <c r="EC53" s="136" t="n">
        <f aca="false">EB53/D53*100</f>
        <v>0</v>
      </c>
      <c r="ED53" s="187" t="n">
        <v>2</v>
      </c>
      <c r="EE53" s="136" t="n">
        <f aca="false">ED53/D53*100</f>
        <v>0.836820083682008</v>
      </c>
    </row>
    <row r="54" customFormat="false" ht="13.5" hidden="false" customHeight="true" outlineLevel="0" collapsed="false">
      <c r="A54" s="67" t="s">
        <v>177</v>
      </c>
      <c r="B54" s="65" t="n">
        <v>1266</v>
      </c>
      <c r="C54" s="65" t="n">
        <v>278</v>
      </c>
      <c r="D54" s="65" t="n">
        <v>437</v>
      </c>
      <c r="E54" s="65" t="n">
        <v>0</v>
      </c>
      <c r="F54" s="136" t="n">
        <v>0</v>
      </c>
      <c r="G54" s="65" t="n">
        <v>0</v>
      </c>
      <c r="H54" s="136" t="n">
        <v>0</v>
      </c>
      <c r="I54" s="65" t="n">
        <v>2</v>
      </c>
      <c r="J54" s="136" t="n">
        <f aca="false">I54/D54*100</f>
        <v>0.45766590389016</v>
      </c>
      <c r="K54" s="65" t="n">
        <v>1</v>
      </c>
      <c r="L54" s="136" t="n">
        <f aca="false">K54/D54*100</f>
        <v>0.22883295194508</v>
      </c>
      <c r="M54" s="65" t="n">
        <v>0</v>
      </c>
      <c r="N54" s="136" t="n">
        <f aca="false">M54/D54*100</f>
        <v>0</v>
      </c>
      <c r="O54" s="65" t="n">
        <v>2</v>
      </c>
      <c r="P54" s="136" t="n">
        <f aca="false">O54/D54*100</f>
        <v>0.45766590389016</v>
      </c>
      <c r="Q54" s="65" t="n">
        <v>0</v>
      </c>
      <c r="R54" s="136" t="n">
        <f aca="false">Q54/D54*100</f>
        <v>0</v>
      </c>
      <c r="S54" s="65" t="n">
        <v>0</v>
      </c>
      <c r="T54" s="136" t="n">
        <f aca="false">S54/D54*100</f>
        <v>0</v>
      </c>
      <c r="U54" s="67" t="s">
        <v>177</v>
      </c>
      <c r="V54" s="65" t="n">
        <v>10</v>
      </c>
      <c r="W54" s="136" t="n">
        <f aca="false">V54/D54*100</f>
        <v>2.2883295194508</v>
      </c>
      <c r="X54" s="65" t="n">
        <v>47</v>
      </c>
      <c r="Y54" s="136" t="n">
        <f aca="false">X54/D54*100</f>
        <v>10.7551487414188</v>
      </c>
      <c r="Z54" s="65" t="n">
        <v>33</v>
      </c>
      <c r="AA54" s="136" t="n">
        <f aca="false">Z54/D54*100</f>
        <v>7.55148741418764</v>
      </c>
      <c r="AB54" s="65" t="n">
        <v>91</v>
      </c>
      <c r="AC54" s="136" t="n">
        <f aca="false">AB54/D54*100</f>
        <v>20.8237986270023</v>
      </c>
      <c r="AD54" s="65" t="n">
        <v>0</v>
      </c>
      <c r="AE54" s="136" t="n">
        <v>0</v>
      </c>
      <c r="AF54" s="65" t="n">
        <v>0</v>
      </c>
      <c r="AG54" s="136" t="n">
        <f aca="false">AF54/D54*100</f>
        <v>0</v>
      </c>
      <c r="AH54" s="65" t="n">
        <v>0</v>
      </c>
      <c r="AI54" s="136" t="n">
        <f aca="false">AH54/D54*100</f>
        <v>0</v>
      </c>
      <c r="AJ54" s="65" t="n">
        <v>0</v>
      </c>
      <c r="AK54" s="136" t="n">
        <f aca="false">AJ54/D54*100</f>
        <v>0</v>
      </c>
      <c r="AL54" s="65" t="n">
        <v>77</v>
      </c>
      <c r="AM54" s="136" t="n">
        <f aca="false">AL54/D54*100</f>
        <v>17.6201372997712</v>
      </c>
      <c r="AN54" s="65" t="n">
        <v>29</v>
      </c>
      <c r="AO54" s="136" t="n">
        <f aca="false">AN54/D54*100</f>
        <v>6.63615560640732</v>
      </c>
      <c r="AP54" s="67" t="s">
        <v>177</v>
      </c>
      <c r="AQ54" s="65" t="n">
        <v>0</v>
      </c>
      <c r="AR54" s="136" t="n">
        <v>0</v>
      </c>
      <c r="AS54" s="65" t="n">
        <v>2</v>
      </c>
      <c r="AT54" s="136" t="n">
        <f aca="false">AS54/D54*100</f>
        <v>0.45766590389016</v>
      </c>
      <c r="AU54" s="65" t="n">
        <v>4</v>
      </c>
      <c r="AV54" s="136" t="n">
        <f aca="false">AU54/D54*100</f>
        <v>0.91533180778032</v>
      </c>
      <c r="AW54" s="65" t="n">
        <v>56</v>
      </c>
      <c r="AX54" s="136" t="n">
        <f aca="false">AW54/D54*100</f>
        <v>12.8146453089245</v>
      </c>
      <c r="AY54" s="65" t="n">
        <v>0</v>
      </c>
      <c r="AZ54" s="136" t="n">
        <f aca="false">AY54/D54*100</f>
        <v>0</v>
      </c>
      <c r="BA54" s="65" t="n">
        <v>26</v>
      </c>
      <c r="BB54" s="136" t="n">
        <f aca="false">BA54/D54*100</f>
        <v>5.94965675057208</v>
      </c>
      <c r="BC54" s="65" t="n">
        <v>37</v>
      </c>
      <c r="BD54" s="136" t="n">
        <f aca="false">BC54/D54*100</f>
        <v>8.46681922196796</v>
      </c>
      <c r="BE54" s="65" t="n">
        <v>0</v>
      </c>
      <c r="BF54" s="136" t="n">
        <f aca="false">BE54/D54*100</f>
        <v>0</v>
      </c>
      <c r="BG54" s="65" t="n">
        <v>0</v>
      </c>
      <c r="BH54" s="136" t="n">
        <v>0</v>
      </c>
      <c r="BI54" s="65" t="n">
        <v>0</v>
      </c>
      <c r="BJ54" s="136" t="n">
        <v>0</v>
      </c>
      <c r="BK54" s="67" t="s">
        <v>177</v>
      </c>
      <c r="BL54" s="65" t="n">
        <v>2</v>
      </c>
      <c r="BM54" s="136" t="n">
        <f aca="false">BL54/D54*100</f>
        <v>0.45766590389016</v>
      </c>
      <c r="BN54" s="65" t="n">
        <v>0</v>
      </c>
      <c r="BO54" s="136" t="n">
        <f aca="false">BN54/D54*100</f>
        <v>0</v>
      </c>
      <c r="BP54" s="65" t="n">
        <v>0</v>
      </c>
      <c r="BQ54" s="136" t="n">
        <f aca="false">BP54/D54*100</f>
        <v>0</v>
      </c>
      <c r="BR54" s="65" t="n">
        <v>0</v>
      </c>
      <c r="BS54" s="136" t="n">
        <f aca="false">BR54/D54*100</f>
        <v>0</v>
      </c>
      <c r="BT54" s="65" t="n">
        <v>0</v>
      </c>
      <c r="BU54" s="136" t="n">
        <f aca="false">BT54/D54*100</f>
        <v>0</v>
      </c>
      <c r="BV54" s="65" t="n">
        <v>0</v>
      </c>
      <c r="BW54" s="136" t="n">
        <v>0</v>
      </c>
      <c r="BX54" s="65" t="n">
        <v>0</v>
      </c>
      <c r="BY54" s="136" t="n">
        <f aca="false">BX54/D54*100</f>
        <v>0</v>
      </c>
      <c r="BZ54" s="65" t="n">
        <v>0</v>
      </c>
      <c r="CA54" s="136" t="n">
        <f aca="false">BZ54/D54*100</f>
        <v>0</v>
      </c>
      <c r="CB54" s="65" t="n">
        <v>0</v>
      </c>
      <c r="CC54" s="136" t="n">
        <v>0</v>
      </c>
      <c r="CD54" s="65" t="n">
        <v>0</v>
      </c>
      <c r="CE54" s="136" t="n">
        <f aca="false">CD54/D54*100</f>
        <v>0</v>
      </c>
      <c r="CF54" s="67" t="s">
        <v>177</v>
      </c>
      <c r="CG54" s="65" t="n">
        <v>0</v>
      </c>
      <c r="CH54" s="136" t="n">
        <f aca="false">CG54/D54*100</f>
        <v>0</v>
      </c>
      <c r="CI54" s="65" t="n">
        <v>4</v>
      </c>
      <c r="CJ54" s="136" t="n">
        <f aca="false">CI54/D54*100</f>
        <v>0.91533180778032</v>
      </c>
      <c r="CK54" s="65" t="n">
        <v>0</v>
      </c>
      <c r="CL54" s="136" t="n">
        <v>0</v>
      </c>
      <c r="CM54" s="65" t="n">
        <v>0</v>
      </c>
      <c r="CN54" s="136" t="n">
        <v>0</v>
      </c>
      <c r="CO54" s="65" t="n">
        <v>0</v>
      </c>
      <c r="CP54" s="136" t="n">
        <v>0</v>
      </c>
      <c r="CQ54" s="65" t="n">
        <v>0</v>
      </c>
      <c r="CR54" s="136" t="n">
        <v>0</v>
      </c>
      <c r="CS54" s="65" t="n">
        <v>0</v>
      </c>
      <c r="CT54" s="136" t="n">
        <v>0</v>
      </c>
      <c r="CU54" s="65" t="n">
        <v>3</v>
      </c>
      <c r="CV54" s="136" t="n">
        <f aca="false">CU54/D54*100</f>
        <v>0.68649885583524</v>
      </c>
      <c r="CW54" s="65" t="n">
        <v>0</v>
      </c>
      <c r="CX54" s="136" t="n">
        <f aca="false">CW54/D54*100</f>
        <v>0</v>
      </c>
      <c r="CY54" s="65" t="n">
        <v>5</v>
      </c>
      <c r="CZ54" s="136" t="n">
        <f aca="false">CY54/D54*100</f>
        <v>1.1441647597254</v>
      </c>
      <c r="DA54" s="67" t="s">
        <v>177</v>
      </c>
      <c r="DB54" s="65" t="n">
        <v>0</v>
      </c>
      <c r="DC54" s="136" t="n">
        <f aca="false">DB54/D54*100</f>
        <v>0</v>
      </c>
      <c r="DD54" s="65" t="n">
        <v>0</v>
      </c>
      <c r="DE54" s="136" t="n">
        <f aca="false">DD54/D54*100</f>
        <v>0</v>
      </c>
      <c r="DF54" s="65" t="n">
        <v>0</v>
      </c>
      <c r="DG54" s="136" t="n">
        <f aca="false">DF54/D54*100</f>
        <v>0</v>
      </c>
      <c r="DH54" s="65" t="n">
        <v>0</v>
      </c>
      <c r="DI54" s="136" t="n">
        <v>0</v>
      </c>
      <c r="DJ54" s="65" t="n">
        <v>0</v>
      </c>
      <c r="DK54" s="136" t="n">
        <v>0</v>
      </c>
      <c r="DL54" s="65" t="n">
        <v>0</v>
      </c>
      <c r="DM54" s="136" t="n">
        <f aca="false">DL54/D54*100</f>
        <v>0</v>
      </c>
      <c r="DN54" s="65" t="n">
        <v>1</v>
      </c>
      <c r="DO54" s="136" t="n">
        <f aca="false">DN54/D54*100</f>
        <v>0.22883295194508</v>
      </c>
      <c r="DP54" s="69" t="n">
        <v>0</v>
      </c>
      <c r="DQ54" s="190" t="n">
        <v>0</v>
      </c>
      <c r="DR54" s="69" t="n">
        <v>1</v>
      </c>
      <c r="DS54" s="190" t="n">
        <f aca="false">DR54/D54*100</f>
        <v>0.22883295194508</v>
      </c>
      <c r="DT54" s="69" t="n">
        <v>0</v>
      </c>
      <c r="DU54" s="190" t="n">
        <v>0</v>
      </c>
      <c r="DV54" s="69" t="n">
        <v>3</v>
      </c>
      <c r="DW54" s="190" t="n">
        <f aca="false">DV54/D54*100</f>
        <v>0.68649885583524</v>
      </c>
      <c r="DX54" s="190" t="n">
        <v>0</v>
      </c>
      <c r="DY54" s="190" t="n">
        <v>0</v>
      </c>
      <c r="DZ54" s="190" t="n">
        <v>0</v>
      </c>
      <c r="EA54" s="190" t="n">
        <f aca="false">DZ54/D54*100</f>
        <v>0</v>
      </c>
      <c r="EB54" s="190" t="n">
        <v>0</v>
      </c>
      <c r="EC54" s="190" t="n">
        <f aca="false">EB54/D54*100</f>
        <v>0</v>
      </c>
      <c r="ED54" s="191" t="n">
        <v>1</v>
      </c>
      <c r="EE54" s="190" t="n">
        <f aca="false">ED54/D54*100</f>
        <v>0.22883295194508</v>
      </c>
    </row>
    <row r="55" customFormat="false" ht="13.5" hidden="false" customHeight="true" outlineLevel="0" collapsed="false">
      <c r="A55" s="137" t="s">
        <v>462</v>
      </c>
      <c r="B55" s="137"/>
      <c r="C55" s="137"/>
      <c r="D55" s="137"/>
      <c r="E55" s="137"/>
      <c r="F55" s="137"/>
      <c r="G55" s="137"/>
      <c r="H55" s="137"/>
      <c r="I55" s="137"/>
      <c r="J55" s="137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</row>
    <row r="56" customFormat="false" ht="7.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143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143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143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143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143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</row>
    <row r="57" customFormat="false" ht="15.75" hidden="false" customHeight="true" outlineLevel="0" collapsed="false">
      <c r="A57" s="38" t="s">
        <v>463</v>
      </c>
      <c r="B57" s="38"/>
      <c r="C57" s="38"/>
      <c r="D57" s="38"/>
      <c r="E57" s="38"/>
      <c r="F57" s="38"/>
      <c r="G57" s="38"/>
      <c r="H57" s="38"/>
      <c r="I57" s="38"/>
      <c r="J57" s="38"/>
      <c r="K57" s="38" t="s">
        <v>464</v>
      </c>
      <c r="L57" s="38"/>
      <c r="M57" s="38"/>
      <c r="N57" s="38"/>
      <c r="O57" s="38"/>
      <c r="P57" s="38"/>
      <c r="Q57" s="38"/>
      <c r="R57" s="38"/>
      <c r="S57" s="38"/>
      <c r="T57" s="38"/>
      <c r="U57" s="38" t="s">
        <v>465</v>
      </c>
      <c r="V57" s="38"/>
      <c r="W57" s="38"/>
      <c r="X57" s="38"/>
      <c r="Y57" s="38"/>
      <c r="Z57" s="38"/>
      <c r="AA57" s="38"/>
      <c r="AB57" s="38"/>
      <c r="AC57" s="38"/>
      <c r="AD57" s="38" t="s">
        <v>466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 t="s">
        <v>467</v>
      </c>
      <c r="AQ57" s="38"/>
      <c r="AR57" s="38"/>
      <c r="AS57" s="38"/>
      <c r="AT57" s="38"/>
      <c r="AU57" s="38"/>
      <c r="AV57" s="38"/>
      <c r="AW57" s="38"/>
      <c r="AX57" s="38"/>
      <c r="AY57" s="38" t="s">
        <v>468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 t="s">
        <v>469</v>
      </c>
      <c r="BL57" s="38"/>
      <c r="BM57" s="38"/>
      <c r="BN57" s="38"/>
      <c r="BO57" s="38"/>
      <c r="BP57" s="38"/>
      <c r="BQ57" s="38"/>
      <c r="BR57" s="38"/>
      <c r="BS57" s="38"/>
      <c r="BT57" s="38" t="s">
        <v>470</v>
      </c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 t="s">
        <v>471</v>
      </c>
      <c r="CG57" s="38"/>
      <c r="CH57" s="38"/>
      <c r="CI57" s="38"/>
      <c r="CJ57" s="38"/>
      <c r="CK57" s="38"/>
      <c r="CL57" s="38"/>
      <c r="CM57" s="38"/>
      <c r="CN57" s="38"/>
      <c r="CO57" s="38" t="s">
        <v>472</v>
      </c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 t="s">
        <v>473</v>
      </c>
      <c r="DB57" s="38"/>
      <c r="DC57" s="38"/>
      <c r="DD57" s="38"/>
      <c r="DE57" s="38"/>
      <c r="DF57" s="38"/>
      <c r="DG57" s="38"/>
      <c r="DH57" s="38"/>
      <c r="DI57" s="38"/>
      <c r="DJ57" s="38" t="s">
        <v>474</v>
      </c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</row>
  </sheetData>
  <mergeCells count="206">
    <mergeCell ref="A1:J1"/>
    <mergeCell ref="K1:T1"/>
    <mergeCell ref="U1:AC1"/>
    <mergeCell ref="AD1:AL1"/>
    <mergeCell ref="AM1:AO1"/>
    <mergeCell ref="AP1:AX1"/>
    <mergeCell ref="AY1:BJ1"/>
    <mergeCell ref="BK1:BS1"/>
    <mergeCell ref="BT1:CE1"/>
    <mergeCell ref="CF1:CN1"/>
    <mergeCell ref="CO1:CW1"/>
    <mergeCell ref="CX1:CZ1"/>
    <mergeCell ref="DA1:DI1"/>
    <mergeCell ref="DJ1:DW1"/>
    <mergeCell ref="A2:J2"/>
    <mergeCell ref="K2:R2"/>
    <mergeCell ref="S2:T2"/>
    <mergeCell ref="U2:AC2"/>
    <mergeCell ref="AD2:AL2"/>
    <mergeCell ref="AM2:AO2"/>
    <mergeCell ref="AP2:AX2"/>
    <mergeCell ref="AY2:BG2"/>
    <mergeCell ref="BH2:BJ2"/>
    <mergeCell ref="BK2:BS2"/>
    <mergeCell ref="BT2:CB2"/>
    <mergeCell ref="CC2:CE2"/>
    <mergeCell ref="CF2:CN2"/>
    <mergeCell ref="CO2:CW2"/>
    <mergeCell ref="CX2:CZ2"/>
    <mergeCell ref="DA2:DI2"/>
    <mergeCell ref="DJ2:DU2"/>
    <mergeCell ref="DV2:DW2"/>
    <mergeCell ref="A3:A7"/>
    <mergeCell ref="B3:B7"/>
    <mergeCell ref="C3:C7"/>
    <mergeCell ref="D3:D7"/>
    <mergeCell ref="E3:J3"/>
    <mergeCell ref="K3:T3"/>
    <mergeCell ref="U3:U7"/>
    <mergeCell ref="V3:AC3"/>
    <mergeCell ref="AD3:AO3"/>
    <mergeCell ref="AP3:AP7"/>
    <mergeCell ref="AQ3:AX3"/>
    <mergeCell ref="AY3:BJ3"/>
    <mergeCell ref="BK3:BK7"/>
    <mergeCell ref="BL3:BS3"/>
    <mergeCell ref="BT3:CE3"/>
    <mergeCell ref="CF3:CF7"/>
    <mergeCell ref="CG3:CN3"/>
    <mergeCell ref="CO3:CZ3"/>
    <mergeCell ref="DA3:DA7"/>
    <mergeCell ref="DB3:DI3"/>
    <mergeCell ref="DJ3:EE3"/>
    <mergeCell ref="E4:J4"/>
    <mergeCell ref="K4:T4"/>
    <mergeCell ref="V4:AC4"/>
    <mergeCell ref="AD4:AO4"/>
    <mergeCell ref="AQ4:AX4"/>
    <mergeCell ref="AY4:BJ4"/>
    <mergeCell ref="BL4:BS4"/>
    <mergeCell ref="BT4:CE4"/>
    <mergeCell ref="CG4:CN4"/>
    <mergeCell ref="CO4:CZ4"/>
    <mergeCell ref="DB4:DE4"/>
    <mergeCell ref="DF4:DK4"/>
    <mergeCell ref="DL4:DO4"/>
    <mergeCell ref="DP4:DU4"/>
    <mergeCell ref="DV4:DW6"/>
    <mergeCell ref="DX4:EE4"/>
    <mergeCell ref="E5:F5"/>
    <mergeCell ref="G5:H5"/>
    <mergeCell ref="I5:J5"/>
    <mergeCell ref="K5:L5"/>
    <mergeCell ref="M5:N5"/>
    <mergeCell ref="O5:P5"/>
    <mergeCell ref="Q5:R5"/>
    <mergeCell ref="S5:T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B5:DC5"/>
    <mergeCell ref="DD5:DE5"/>
    <mergeCell ref="DF5:DG5"/>
    <mergeCell ref="DH5:DI5"/>
    <mergeCell ref="DJ5:DK5"/>
    <mergeCell ref="DL5:DM5"/>
    <mergeCell ref="DN5:DO5"/>
    <mergeCell ref="DP5:DQ5"/>
    <mergeCell ref="DR5:DS5"/>
    <mergeCell ref="DT5:DU5"/>
    <mergeCell ref="DX5:DY5"/>
    <mergeCell ref="DZ5:EA5"/>
    <mergeCell ref="EB5:EC5"/>
    <mergeCell ref="ED5:EE5"/>
    <mergeCell ref="E6:F6"/>
    <mergeCell ref="G6:H6"/>
    <mergeCell ref="I6:J6"/>
    <mergeCell ref="K6:L6"/>
    <mergeCell ref="M6:N6"/>
    <mergeCell ref="O6:P6"/>
    <mergeCell ref="Q6:R6"/>
    <mergeCell ref="S6:T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B6:DC6"/>
    <mergeCell ref="DD6:DE6"/>
    <mergeCell ref="DF6:DG6"/>
    <mergeCell ref="DH6:DI6"/>
    <mergeCell ref="DJ6:DK6"/>
    <mergeCell ref="DL6:DM6"/>
    <mergeCell ref="DN6:DO6"/>
    <mergeCell ref="DP6:DQ6"/>
    <mergeCell ref="DR6:DS6"/>
    <mergeCell ref="DT6:DU6"/>
    <mergeCell ref="DX6:DY6"/>
    <mergeCell ref="DZ6:EA6"/>
    <mergeCell ref="EB6:EC6"/>
    <mergeCell ref="ED6:EE6"/>
    <mergeCell ref="A55:J55"/>
    <mergeCell ref="A57:J57"/>
    <mergeCell ref="K57:T57"/>
    <mergeCell ref="U57:AC57"/>
    <mergeCell ref="AD57:AO57"/>
    <mergeCell ref="AP57:AX57"/>
    <mergeCell ref="AY57:BJ57"/>
    <mergeCell ref="BK57:BS57"/>
    <mergeCell ref="BT57:CE57"/>
    <mergeCell ref="CF57:CN57"/>
    <mergeCell ref="CO57:CZ57"/>
    <mergeCell ref="DA57:DI57"/>
    <mergeCell ref="DJ57:DW5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2:C54 E12:E54 G12:G54 I12:I54 K12:K54 M12:M54 O12:O54 Q12:Q54 S12:S54 V12:V54 X12:X54 Z12:Z54 AB12:AB54 AD12:AD54 AF12:AF54 AH12:AH54 AJ12:AJ54 AL12:AL54 AN12:AN54 AQ12:AQ54 AS12:AS54 AU12:AU54 AW12:AW54 AY12:AY54 BA12:BA54 BC12:BC54 BE12:BE54 BG12:BG54 BI12:BI54 BL12:BL54 BN12:BN54 BP12:BP54 BR12:BR54 BT12:BT54 BV12:BV54 BX12:BX54 BZ12:BZ54 CB12:CB54 CD12:CD54 CG12:CG54 CI12:CI54 CK12:CK54 CM12:CM54 CO12:CO54 CQ12:CQ54 CS12:CS54 CU12:CU54 CW12:CW54 CY12:CY54 DB12:DB54 DD12:DD54 DF12:DF54 DH12:DH54 DJ12:DJ54 DL12:DL54 DN12:DN54 DP12:DP54 DR12:DR54 DT12:DT54 DV12:DV54" type="whole">
      <formula1>0</formula1>
      <formula2>50000000</formula2>
    </dataValidation>
  </dataValidations>
  <printOptions headings="false" gridLines="false" gridLinesSet="true" horizontalCentered="true" verticalCentered="true"/>
  <pageMargins left="0.159722222222222" right="0.159722222222222" top="0.179861111111111" bottom="0.17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D55"/>
  <sheetViews>
    <sheetView showFormulas="false" showGridLines="true" showRowColHeaders="true" showZeros="true" rightToLeft="false" tabSelected="false" showOutlineSymbols="true" defaultGridColor="true" view="pageBreakPreview" topLeftCell="AR31" colorId="64" zoomScale="145" zoomScaleNormal="100" zoomScalePageLayoutView="145" workbookViewId="0">
      <selection pane="topLeft" activeCell="AW13" activeCellId="0" sqref="AW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28.5"/>
    <col collapsed="false" customWidth="true" hidden="false" outlineLevel="0" max="2" min="2" style="2" width="10.87"/>
    <col collapsed="false" customWidth="true" hidden="false" outlineLevel="0" max="3" min="3" style="2" width="10.12"/>
    <col collapsed="false" customWidth="true" hidden="false" outlineLevel="0" max="4" min="4" style="2" width="6.75"/>
    <col collapsed="false" customWidth="true" hidden="false" outlineLevel="0" max="5" min="5" style="2" width="6.5"/>
    <col collapsed="false" customWidth="true" hidden="false" outlineLevel="0" max="6" min="6" style="2" width="6.75"/>
    <col collapsed="false" customWidth="true" hidden="false" outlineLevel="0" max="7" min="7" style="2" width="6.99"/>
    <col collapsed="false" customWidth="true" hidden="false" outlineLevel="0" max="9" min="8" style="2" width="7.12"/>
    <col collapsed="false" customWidth="true" hidden="false" outlineLevel="0" max="11" min="10" style="2" width="8.5"/>
    <col collapsed="false" customWidth="true" hidden="false" outlineLevel="0" max="12" min="12" style="2" width="7.74"/>
    <col collapsed="false" customWidth="true" hidden="false" outlineLevel="0" max="13" min="13" style="2" width="7.62"/>
    <col collapsed="false" customWidth="true" hidden="false" outlineLevel="0" max="14" min="14" style="2" width="7.74"/>
    <col collapsed="false" customWidth="true" hidden="false" outlineLevel="0" max="15" min="15" style="2" width="6.87"/>
    <col collapsed="false" customWidth="true" hidden="false" outlineLevel="0" max="16" min="16" style="2" width="7.5"/>
    <col collapsed="false" customWidth="true" hidden="false" outlineLevel="0" max="17" min="17" style="2" width="7.74"/>
    <col collapsed="false" customWidth="true" hidden="false" outlineLevel="0" max="18" min="18" style="2" width="6.99"/>
    <col collapsed="false" customWidth="true" hidden="false" outlineLevel="0" max="19" min="19" style="2" width="7.37"/>
    <col collapsed="false" customWidth="true" hidden="false" outlineLevel="0" max="20" min="20" style="2" width="7.24"/>
    <col collapsed="false" customWidth="true" hidden="false" outlineLevel="0" max="21" min="21" style="2" width="7.5"/>
    <col collapsed="false" customWidth="true" hidden="false" outlineLevel="0" max="22" min="22" style="41" width="29.5"/>
    <col collapsed="false" customWidth="true" hidden="false" outlineLevel="0" max="23" min="23" style="2" width="7.12"/>
    <col collapsed="false" customWidth="true" hidden="false" outlineLevel="0" max="25" min="24" style="2" width="6.5"/>
    <col collapsed="false" customWidth="true" hidden="false" outlineLevel="0" max="27" min="26" style="2" width="6.75"/>
    <col collapsed="false" customWidth="true" hidden="false" outlineLevel="0" max="28" min="28" style="2" width="7.12"/>
    <col collapsed="false" customWidth="true" hidden="false" outlineLevel="0" max="29" min="29" style="2" width="6.99"/>
    <col collapsed="false" customWidth="true" hidden="false" outlineLevel="0" max="30" min="30" style="2" width="6.62"/>
    <col collapsed="false" customWidth="true" hidden="false" outlineLevel="0" max="31" min="31" style="2" width="6.75"/>
    <col collapsed="false" customWidth="true" hidden="false" outlineLevel="0" max="32" min="32" style="2" width="8.5"/>
    <col collapsed="false" customWidth="true" hidden="false" outlineLevel="0" max="33" min="33" style="2" width="8.74"/>
    <col collapsed="false" customWidth="true" hidden="false" outlineLevel="0" max="34" min="34" style="2" width="6.75"/>
    <col collapsed="false" customWidth="true" hidden="false" outlineLevel="0" max="35" min="35" style="2" width="7.62"/>
    <col collapsed="false" customWidth="true" hidden="false" outlineLevel="0" max="36" min="36" style="2" width="7.5"/>
    <col collapsed="false" customWidth="true" hidden="false" outlineLevel="0" max="37" min="37" style="2" width="6.5"/>
    <col collapsed="false" customWidth="true" hidden="false" outlineLevel="0" max="38" min="38" style="2" width="7.87"/>
    <col collapsed="false" customWidth="true" hidden="false" outlineLevel="0" max="39" min="39" style="2" width="7.74"/>
    <col collapsed="false" customWidth="true" hidden="false" outlineLevel="0" max="40" min="40" style="2" width="6.99"/>
    <col collapsed="false" customWidth="true" hidden="false" outlineLevel="0" max="41" min="41" style="2" width="7.74"/>
    <col collapsed="false" customWidth="true" hidden="false" outlineLevel="0" max="42" min="42" style="2" width="7.5"/>
    <col collapsed="false" customWidth="true" hidden="false" outlineLevel="0" max="43" min="43" style="2" width="7.37"/>
    <col collapsed="false" customWidth="true" hidden="false" outlineLevel="0" max="44" min="44" style="41" width="27.99"/>
    <col collapsed="false" customWidth="true" hidden="false" outlineLevel="0" max="46" min="45" style="2" width="5.36"/>
    <col collapsed="false" customWidth="true" hidden="false" outlineLevel="0" max="47" min="47" style="2" width="4.87"/>
    <col collapsed="false" customWidth="true" hidden="false" outlineLevel="0" max="48" min="48" style="2" width="5.24"/>
    <col collapsed="false" customWidth="true" hidden="false" outlineLevel="0" max="50" min="49" style="2" width="6.12"/>
    <col collapsed="false" customWidth="true" hidden="false" outlineLevel="0" max="51" min="51" style="2" width="5.11"/>
    <col collapsed="false" customWidth="true" hidden="false" outlineLevel="0" max="52" min="52" style="2" width="5.62"/>
    <col collapsed="false" customWidth="true" hidden="false" outlineLevel="0" max="53" min="53" style="2" width="4.99"/>
    <col collapsed="false" customWidth="true" hidden="false" outlineLevel="0" max="54" min="54" style="2" width="4.87"/>
    <col collapsed="false" customWidth="true" hidden="false" outlineLevel="0" max="55" min="55" style="2" width="5.11"/>
    <col collapsed="false" customWidth="true" hidden="false" outlineLevel="0" max="56" min="56" style="2" width="4.75"/>
    <col collapsed="false" customWidth="false" hidden="false" outlineLevel="0" max="257" min="57" style="2" width="8.99"/>
  </cols>
  <sheetData>
    <row r="1" s="5" customFormat="true" ht="34.5" hidden="false" customHeight="true" outlineLevel="0" collapsed="false">
      <c r="A1" s="3" t="s">
        <v>475</v>
      </c>
      <c r="B1" s="3"/>
      <c r="C1" s="3"/>
      <c r="D1" s="3"/>
      <c r="E1" s="3"/>
      <c r="F1" s="3"/>
      <c r="G1" s="3"/>
      <c r="H1" s="3"/>
      <c r="I1" s="3"/>
      <c r="J1" s="4" t="s">
        <v>476</v>
      </c>
      <c r="K1" s="4"/>
      <c r="L1" s="4"/>
      <c r="M1" s="4"/>
      <c r="N1" s="4"/>
      <c r="O1" s="4"/>
      <c r="P1" s="4"/>
      <c r="Q1" s="4"/>
      <c r="R1" s="4"/>
      <c r="S1" s="140"/>
      <c r="T1" s="140"/>
      <c r="U1" s="140"/>
      <c r="V1" s="3" t="s">
        <v>477</v>
      </c>
      <c r="W1" s="3"/>
      <c r="X1" s="3"/>
      <c r="Y1" s="3"/>
      <c r="Z1" s="3"/>
      <c r="AA1" s="3"/>
      <c r="AB1" s="3"/>
      <c r="AC1" s="3"/>
      <c r="AD1" s="3"/>
      <c r="AE1" s="3"/>
      <c r="AF1" s="4" t="s">
        <v>478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92" t="s">
        <v>479</v>
      </c>
      <c r="AS1" s="192"/>
      <c r="AT1" s="192"/>
      <c r="AU1" s="192"/>
      <c r="AV1" s="192"/>
      <c r="AW1" s="192"/>
      <c r="AX1" s="192"/>
      <c r="AY1" s="192"/>
      <c r="AZ1" s="192"/>
      <c r="BA1" s="192"/>
      <c r="BB1" s="192"/>
      <c r="BC1" s="192"/>
      <c r="BD1" s="192"/>
    </row>
    <row r="2" s="25" customFormat="true" ht="12.75" hidden="false" customHeight="true" outlineLevel="0" collapsed="false">
      <c r="A2" s="193" t="s">
        <v>52</v>
      </c>
      <c r="B2" s="193"/>
      <c r="C2" s="193"/>
      <c r="D2" s="193"/>
      <c r="E2" s="193"/>
      <c r="F2" s="193"/>
      <c r="G2" s="193"/>
      <c r="H2" s="193"/>
      <c r="I2" s="193"/>
      <c r="J2" s="194" t="s">
        <v>480</v>
      </c>
      <c r="K2" s="194"/>
      <c r="L2" s="194"/>
      <c r="M2" s="194"/>
      <c r="N2" s="194"/>
      <c r="O2" s="194"/>
      <c r="P2" s="194"/>
      <c r="Q2" s="194"/>
      <c r="R2" s="194"/>
      <c r="S2" s="142" t="s">
        <v>310</v>
      </c>
      <c r="T2" s="142"/>
      <c r="U2" s="142"/>
      <c r="V2" s="106" t="s">
        <v>52</v>
      </c>
      <c r="W2" s="106"/>
      <c r="X2" s="106"/>
      <c r="Y2" s="106"/>
      <c r="Z2" s="106"/>
      <c r="AA2" s="106"/>
      <c r="AB2" s="106"/>
      <c r="AC2" s="106"/>
      <c r="AD2" s="106"/>
      <c r="AE2" s="106"/>
      <c r="AF2" s="42" t="s">
        <v>53</v>
      </c>
      <c r="AG2" s="42"/>
      <c r="AH2" s="42"/>
      <c r="AI2" s="42"/>
      <c r="AJ2" s="42"/>
      <c r="AK2" s="42"/>
      <c r="AL2" s="42"/>
      <c r="AM2" s="42"/>
      <c r="AN2" s="42"/>
      <c r="AO2" s="142" t="s">
        <v>310</v>
      </c>
      <c r="AP2" s="142"/>
      <c r="AQ2" s="142"/>
      <c r="AR2" s="195" t="s">
        <v>481</v>
      </c>
      <c r="AS2" s="195"/>
      <c r="AT2" s="195"/>
      <c r="AU2" s="195"/>
      <c r="AV2" s="195"/>
      <c r="AW2" s="195"/>
      <c r="AX2" s="195"/>
      <c r="AY2" s="195"/>
      <c r="AZ2" s="195"/>
      <c r="BA2" s="195"/>
      <c r="BB2" s="142" t="s">
        <v>310</v>
      </c>
      <c r="BC2" s="142"/>
      <c r="BD2" s="142"/>
    </row>
    <row r="3" s="12" customFormat="true" ht="15" hidden="false" customHeight="true" outlineLevel="0" collapsed="false">
      <c r="A3" s="126" t="s">
        <v>482</v>
      </c>
      <c r="B3" s="74" t="s">
        <v>483</v>
      </c>
      <c r="C3" s="75" t="s">
        <v>484</v>
      </c>
      <c r="D3" s="196" t="s">
        <v>485</v>
      </c>
      <c r="E3" s="196"/>
      <c r="F3" s="196"/>
      <c r="G3" s="196"/>
      <c r="H3" s="196"/>
      <c r="I3" s="196"/>
      <c r="J3" s="197" t="s">
        <v>486</v>
      </c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26" t="s">
        <v>482</v>
      </c>
      <c r="W3" s="198" t="s">
        <v>487</v>
      </c>
      <c r="X3" s="198"/>
      <c r="Y3" s="198"/>
      <c r="Z3" s="198"/>
      <c r="AA3" s="198"/>
      <c r="AB3" s="198"/>
      <c r="AC3" s="198"/>
      <c r="AD3" s="198"/>
      <c r="AE3" s="198"/>
      <c r="AF3" s="199" t="s">
        <v>488</v>
      </c>
      <c r="AG3" s="199"/>
      <c r="AH3" s="199"/>
      <c r="AI3" s="199"/>
      <c r="AJ3" s="199"/>
      <c r="AK3" s="199"/>
      <c r="AL3" s="199"/>
      <c r="AM3" s="199"/>
      <c r="AN3" s="199"/>
      <c r="AO3" s="200" t="s">
        <v>489</v>
      </c>
      <c r="AP3" s="200"/>
      <c r="AQ3" s="200"/>
      <c r="AR3" s="126" t="s">
        <v>482</v>
      </c>
      <c r="AS3" s="201" t="s">
        <v>490</v>
      </c>
      <c r="AT3" s="201"/>
      <c r="AU3" s="201"/>
      <c r="AV3" s="202" t="s">
        <v>491</v>
      </c>
      <c r="AW3" s="202"/>
      <c r="AX3" s="202"/>
      <c r="AY3" s="202" t="s">
        <v>492</v>
      </c>
      <c r="AZ3" s="202"/>
      <c r="BA3" s="202"/>
      <c r="BB3" s="203" t="s">
        <v>493</v>
      </c>
      <c r="BC3" s="203"/>
      <c r="BD3" s="203"/>
    </row>
    <row r="4" s="15" customFormat="true" ht="33" hidden="false" customHeight="true" outlineLevel="0" collapsed="false">
      <c r="A4" s="126"/>
      <c r="B4" s="74"/>
      <c r="C4" s="75"/>
      <c r="D4" s="204" t="s">
        <v>494</v>
      </c>
      <c r="E4" s="204"/>
      <c r="F4" s="204"/>
      <c r="G4" s="204" t="s">
        <v>495</v>
      </c>
      <c r="H4" s="204"/>
      <c r="I4" s="204"/>
      <c r="J4" s="204" t="s">
        <v>496</v>
      </c>
      <c r="K4" s="204"/>
      <c r="L4" s="204"/>
      <c r="M4" s="205" t="s">
        <v>497</v>
      </c>
      <c r="N4" s="205"/>
      <c r="O4" s="205"/>
      <c r="P4" s="204" t="s">
        <v>498</v>
      </c>
      <c r="Q4" s="204"/>
      <c r="R4" s="204"/>
      <c r="S4" s="204" t="s">
        <v>499</v>
      </c>
      <c r="T4" s="204"/>
      <c r="U4" s="204"/>
      <c r="V4" s="126"/>
      <c r="W4" s="205" t="s">
        <v>500</v>
      </c>
      <c r="X4" s="205"/>
      <c r="Y4" s="205"/>
      <c r="Z4" s="204" t="s">
        <v>501</v>
      </c>
      <c r="AA4" s="204"/>
      <c r="AB4" s="204"/>
      <c r="AC4" s="204" t="s">
        <v>502</v>
      </c>
      <c r="AD4" s="204"/>
      <c r="AE4" s="204"/>
      <c r="AF4" s="204" t="s">
        <v>503</v>
      </c>
      <c r="AG4" s="204"/>
      <c r="AH4" s="204"/>
      <c r="AI4" s="206" t="s">
        <v>504</v>
      </c>
      <c r="AJ4" s="206"/>
      <c r="AK4" s="206"/>
      <c r="AL4" s="207" t="s">
        <v>505</v>
      </c>
      <c r="AM4" s="207"/>
      <c r="AN4" s="207"/>
      <c r="AO4" s="200"/>
      <c r="AP4" s="200"/>
      <c r="AQ4" s="200"/>
      <c r="AR4" s="126"/>
      <c r="AS4" s="201"/>
      <c r="AT4" s="201"/>
      <c r="AU4" s="201"/>
      <c r="AV4" s="202"/>
      <c r="AW4" s="202"/>
      <c r="AX4" s="202"/>
      <c r="AY4" s="202"/>
      <c r="AZ4" s="202"/>
      <c r="BA4" s="202"/>
      <c r="BB4" s="203"/>
      <c r="BC4" s="203"/>
      <c r="BD4" s="203"/>
    </row>
    <row r="5" s="185" customFormat="true" ht="26.25" hidden="false" customHeight="true" outlineLevel="0" collapsed="false">
      <c r="A5" s="126"/>
      <c r="B5" s="74"/>
      <c r="C5" s="75"/>
      <c r="D5" s="208" t="s">
        <v>506</v>
      </c>
      <c r="E5" s="117" t="s">
        <v>459</v>
      </c>
      <c r="F5" s="208" t="s">
        <v>507</v>
      </c>
      <c r="G5" s="208" t="s">
        <v>506</v>
      </c>
      <c r="H5" s="117" t="s">
        <v>459</v>
      </c>
      <c r="I5" s="208" t="s">
        <v>507</v>
      </c>
      <c r="J5" s="208" t="s">
        <v>506</v>
      </c>
      <c r="K5" s="209" t="s">
        <v>459</v>
      </c>
      <c r="L5" s="208" t="s">
        <v>507</v>
      </c>
      <c r="M5" s="208" t="s">
        <v>506</v>
      </c>
      <c r="N5" s="117" t="s">
        <v>459</v>
      </c>
      <c r="O5" s="208" t="s">
        <v>507</v>
      </c>
      <c r="P5" s="208" t="s">
        <v>506</v>
      </c>
      <c r="Q5" s="117" t="s">
        <v>459</v>
      </c>
      <c r="R5" s="208" t="s">
        <v>507</v>
      </c>
      <c r="S5" s="208" t="s">
        <v>506</v>
      </c>
      <c r="T5" s="117" t="s">
        <v>459</v>
      </c>
      <c r="U5" s="208" t="s">
        <v>507</v>
      </c>
      <c r="V5" s="126"/>
      <c r="W5" s="208" t="s">
        <v>506</v>
      </c>
      <c r="X5" s="117" t="s">
        <v>459</v>
      </c>
      <c r="Y5" s="208" t="s">
        <v>507</v>
      </c>
      <c r="Z5" s="208" t="s">
        <v>506</v>
      </c>
      <c r="AA5" s="117" t="s">
        <v>459</v>
      </c>
      <c r="AB5" s="208" t="s">
        <v>507</v>
      </c>
      <c r="AC5" s="208" t="s">
        <v>506</v>
      </c>
      <c r="AD5" s="117" t="s">
        <v>459</v>
      </c>
      <c r="AE5" s="208" t="s">
        <v>507</v>
      </c>
      <c r="AF5" s="208" t="s">
        <v>506</v>
      </c>
      <c r="AG5" s="209" t="s">
        <v>459</v>
      </c>
      <c r="AH5" s="208" t="s">
        <v>507</v>
      </c>
      <c r="AI5" s="208" t="s">
        <v>506</v>
      </c>
      <c r="AJ5" s="117" t="s">
        <v>459</v>
      </c>
      <c r="AK5" s="208" t="s">
        <v>507</v>
      </c>
      <c r="AL5" s="208" t="s">
        <v>506</v>
      </c>
      <c r="AM5" s="117" t="s">
        <v>459</v>
      </c>
      <c r="AN5" s="208" t="s">
        <v>507</v>
      </c>
      <c r="AO5" s="208" t="s">
        <v>506</v>
      </c>
      <c r="AP5" s="117" t="s">
        <v>459</v>
      </c>
      <c r="AQ5" s="208" t="s">
        <v>507</v>
      </c>
      <c r="AR5" s="126"/>
      <c r="AS5" s="210" t="s">
        <v>506</v>
      </c>
      <c r="AT5" s="211" t="s">
        <v>459</v>
      </c>
      <c r="AU5" s="210" t="s">
        <v>507</v>
      </c>
      <c r="AV5" s="210" t="s">
        <v>506</v>
      </c>
      <c r="AW5" s="211" t="s">
        <v>459</v>
      </c>
      <c r="AX5" s="210" t="s">
        <v>507</v>
      </c>
      <c r="AY5" s="210" t="s">
        <v>506</v>
      </c>
      <c r="AZ5" s="211" t="s">
        <v>459</v>
      </c>
      <c r="BA5" s="210" t="s">
        <v>507</v>
      </c>
      <c r="BB5" s="210" t="s">
        <v>506</v>
      </c>
      <c r="BC5" s="212" t="s">
        <v>459</v>
      </c>
      <c r="BD5" s="213" t="s">
        <v>507</v>
      </c>
    </row>
    <row r="6" s="25" customFormat="true" ht="17.1" hidden="false" customHeight="true" outlineLevel="0" collapsed="false">
      <c r="A6" s="134" t="s">
        <v>461</v>
      </c>
      <c r="B6" s="65" t="n">
        <v>36053</v>
      </c>
      <c r="C6" s="65" t="n">
        <v>11199</v>
      </c>
      <c r="D6" s="65" t="n">
        <v>37</v>
      </c>
      <c r="E6" s="136" t="n">
        <v>0.102626688486395</v>
      </c>
      <c r="F6" s="65" t="n">
        <v>38</v>
      </c>
      <c r="G6" s="65" t="n">
        <v>63</v>
      </c>
      <c r="H6" s="136" t="n">
        <v>0.174742739855213</v>
      </c>
      <c r="I6" s="65" t="n">
        <v>66</v>
      </c>
      <c r="J6" s="65" t="n">
        <v>3807</v>
      </c>
      <c r="K6" s="136" t="n">
        <v>10.559454136965</v>
      </c>
      <c r="L6" s="65" t="n">
        <v>4481</v>
      </c>
      <c r="M6" s="65" t="n">
        <v>2592</v>
      </c>
      <c r="N6" s="136" t="n">
        <v>7.18941558261449</v>
      </c>
      <c r="O6" s="65" t="n">
        <v>2755</v>
      </c>
      <c r="P6" s="65" t="n">
        <v>2422</v>
      </c>
      <c r="Q6" s="136" t="n">
        <v>6.71788755443375</v>
      </c>
      <c r="R6" s="65" t="n">
        <v>2843</v>
      </c>
      <c r="S6" s="65" t="n">
        <v>15</v>
      </c>
      <c r="T6" s="136" t="n">
        <v>0.0416054142512412</v>
      </c>
      <c r="U6" s="65" t="n">
        <v>17</v>
      </c>
      <c r="V6" s="134" t="s">
        <v>461</v>
      </c>
      <c r="W6" s="65" t="n">
        <v>6</v>
      </c>
      <c r="X6" s="136" t="n">
        <v>0.0166421657004965</v>
      </c>
      <c r="Y6" s="65" t="n">
        <v>6</v>
      </c>
      <c r="Z6" s="65" t="n">
        <v>5</v>
      </c>
      <c r="AA6" s="136" t="n">
        <v>0.0138684714170804</v>
      </c>
      <c r="AB6" s="65" t="n">
        <v>5</v>
      </c>
      <c r="AC6" s="65" t="n">
        <v>100</v>
      </c>
      <c r="AD6" s="136" t="n">
        <v>0.277369428341608</v>
      </c>
      <c r="AE6" s="65" t="n">
        <v>107</v>
      </c>
      <c r="AF6" s="65" t="n">
        <f aca="false">SUM(AF7+AF8+AF9,AF37:AF52)</f>
        <v>0</v>
      </c>
      <c r="AG6" s="136" t="n">
        <f aca="false">IF(AF6&gt;$B6,999,IF($B6=0,0,AF6/$B6*100))</f>
        <v>0</v>
      </c>
      <c r="AH6" s="65" t="n">
        <f aca="false">SUM(AH7+AH8+AH9,AH37:AH52)</f>
        <v>0</v>
      </c>
      <c r="AI6" s="65" t="n">
        <v>99</v>
      </c>
      <c r="AJ6" s="136" t="n">
        <v>0.274595734058192</v>
      </c>
      <c r="AK6" s="65" t="n">
        <v>99</v>
      </c>
      <c r="AL6" s="65" t="n">
        <v>653</v>
      </c>
      <c r="AM6" s="136" t="n">
        <v>1.8112223670707</v>
      </c>
      <c r="AN6" s="65" t="n">
        <v>653</v>
      </c>
      <c r="AO6" s="65" t="n">
        <v>8</v>
      </c>
      <c r="AP6" s="136" t="n">
        <v>0.0221895542673287</v>
      </c>
      <c r="AQ6" s="65" t="n">
        <v>8</v>
      </c>
      <c r="AR6" s="134" t="s">
        <v>461</v>
      </c>
      <c r="AS6" s="65" t="n">
        <v>1</v>
      </c>
      <c r="AT6" s="136" t="n">
        <v>0.00277369428341608</v>
      </c>
      <c r="AU6" s="65" t="n">
        <v>1</v>
      </c>
      <c r="AV6" s="65" t="n">
        <v>53</v>
      </c>
      <c r="AW6" s="136" t="n">
        <v>0.147005797021052</v>
      </c>
      <c r="AX6" s="65" t="n">
        <v>53</v>
      </c>
      <c r="AY6" s="65" t="n">
        <v>36</v>
      </c>
      <c r="AZ6" s="136" t="n">
        <v>0.0998529942029789</v>
      </c>
      <c r="BA6" s="65" t="n">
        <v>36</v>
      </c>
      <c r="BB6" s="65" t="n">
        <v>31</v>
      </c>
      <c r="BC6" s="136" t="n">
        <v>0.0859845227858985</v>
      </c>
      <c r="BD6" s="65" t="n">
        <v>31</v>
      </c>
    </row>
    <row r="7" s="25" customFormat="true" ht="13.5" hidden="false" customHeight="true" outlineLevel="0" collapsed="false">
      <c r="A7" s="67" t="s">
        <v>103</v>
      </c>
      <c r="B7" s="65" t="n">
        <v>191</v>
      </c>
      <c r="C7" s="65" t="n">
        <v>47</v>
      </c>
      <c r="D7" s="65" t="n">
        <v>1</v>
      </c>
      <c r="E7" s="136" t="n">
        <v>0.523560209424084</v>
      </c>
      <c r="F7" s="65" t="n">
        <v>1</v>
      </c>
      <c r="G7" s="65" t="n">
        <v>1</v>
      </c>
      <c r="H7" s="136" t="n">
        <v>0.523560209424084</v>
      </c>
      <c r="I7" s="65" t="n">
        <v>1</v>
      </c>
      <c r="J7" s="65" t="n">
        <v>17</v>
      </c>
      <c r="K7" s="136" t="n">
        <v>8.90052356020942</v>
      </c>
      <c r="L7" s="65" t="n">
        <v>19</v>
      </c>
      <c r="M7" s="65" t="n">
        <v>13</v>
      </c>
      <c r="N7" s="136" t="n">
        <v>6.80628272251309</v>
      </c>
      <c r="O7" s="65" t="n">
        <v>13</v>
      </c>
      <c r="P7" s="65" t="n">
        <v>6</v>
      </c>
      <c r="Q7" s="136" t="n">
        <v>3.1413612565445</v>
      </c>
      <c r="R7" s="65" t="n">
        <v>8</v>
      </c>
      <c r="S7" s="65" t="n">
        <v>0</v>
      </c>
      <c r="T7" s="136" t="n">
        <v>0</v>
      </c>
      <c r="U7" s="65" t="n">
        <v>0</v>
      </c>
      <c r="V7" s="67" t="s">
        <v>103</v>
      </c>
      <c r="W7" s="65" t="n">
        <v>0</v>
      </c>
      <c r="X7" s="136" t="n">
        <v>0</v>
      </c>
      <c r="Y7" s="65" t="n">
        <v>0</v>
      </c>
      <c r="Z7" s="65" t="n">
        <v>0</v>
      </c>
      <c r="AA7" s="136" t="n">
        <v>0</v>
      </c>
      <c r="AB7" s="65" t="n">
        <v>0</v>
      </c>
      <c r="AC7" s="65" t="n">
        <v>1</v>
      </c>
      <c r="AD7" s="136" t="n">
        <v>0.523560209424084</v>
      </c>
      <c r="AE7" s="65" t="n">
        <v>2</v>
      </c>
      <c r="AF7" s="65" t="n">
        <v>0</v>
      </c>
      <c r="AG7" s="136" t="n">
        <v>0</v>
      </c>
      <c r="AH7" s="65" t="n">
        <v>0</v>
      </c>
      <c r="AI7" s="65" t="n">
        <v>1</v>
      </c>
      <c r="AJ7" s="136" t="n">
        <v>0.523560209424084</v>
      </c>
      <c r="AK7" s="65" t="n">
        <v>1</v>
      </c>
      <c r="AL7" s="65" t="n">
        <v>0</v>
      </c>
      <c r="AM7" s="136" t="n">
        <v>0</v>
      </c>
      <c r="AN7" s="65" t="n">
        <v>0</v>
      </c>
      <c r="AO7" s="65" t="n">
        <v>0</v>
      </c>
      <c r="AP7" s="136" t="n">
        <v>0</v>
      </c>
      <c r="AQ7" s="65" t="n">
        <v>0</v>
      </c>
      <c r="AR7" s="67" t="s">
        <v>103</v>
      </c>
      <c r="AS7" s="65" t="n">
        <v>0</v>
      </c>
      <c r="AT7" s="136" t="n">
        <v>0</v>
      </c>
      <c r="AU7" s="65" t="n">
        <v>0</v>
      </c>
      <c r="AV7" s="65" t="n">
        <v>1</v>
      </c>
      <c r="AW7" s="136" t="n">
        <v>0.523560209424084</v>
      </c>
      <c r="AX7" s="65" t="n">
        <v>1</v>
      </c>
      <c r="AY7" s="65" t="n">
        <v>1</v>
      </c>
      <c r="AZ7" s="136" t="n">
        <v>0.523560209424084</v>
      </c>
      <c r="BA7" s="65" t="n">
        <v>1</v>
      </c>
      <c r="BB7" s="65" t="n">
        <v>0</v>
      </c>
      <c r="BC7" s="136" t="n">
        <v>0</v>
      </c>
      <c r="BD7" s="65" t="n">
        <v>0</v>
      </c>
    </row>
    <row r="8" s="25" customFormat="true" ht="13.5" hidden="false" customHeight="true" outlineLevel="0" collapsed="false">
      <c r="A8" s="67" t="s">
        <v>104</v>
      </c>
      <c r="B8" s="65" t="n">
        <v>5</v>
      </c>
      <c r="C8" s="65" t="n">
        <v>3</v>
      </c>
      <c r="D8" s="65" t="n">
        <v>0</v>
      </c>
      <c r="E8" s="136" t="n">
        <v>0</v>
      </c>
      <c r="F8" s="65" t="n">
        <v>0</v>
      </c>
      <c r="G8" s="65" t="n">
        <v>0</v>
      </c>
      <c r="H8" s="136" t="n">
        <v>0</v>
      </c>
      <c r="I8" s="65" t="n">
        <v>0</v>
      </c>
      <c r="J8" s="65" t="n">
        <v>1</v>
      </c>
      <c r="K8" s="136" t="n">
        <v>20</v>
      </c>
      <c r="L8" s="65" t="n">
        <v>2</v>
      </c>
      <c r="M8" s="65" t="n">
        <v>0</v>
      </c>
      <c r="N8" s="136" t="n">
        <v>0</v>
      </c>
      <c r="O8" s="65" t="n">
        <v>0</v>
      </c>
      <c r="P8" s="65" t="n">
        <v>1</v>
      </c>
      <c r="Q8" s="136" t="n">
        <v>20</v>
      </c>
      <c r="R8" s="65" t="n">
        <v>1</v>
      </c>
      <c r="S8" s="65" t="n">
        <v>0</v>
      </c>
      <c r="T8" s="136" t="n">
        <v>0</v>
      </c>
      <c r="U8" s="65" t="n">
        <v>0</v>
      </c>
      <c r="V8" s="67" t="s">
        <v>104</v>
      </c>
      <c r="W8" s="65" t="n">
        <v>0</v>
      </c>
      <c r="X8" s="136" t="n">
        <v>0</v>
      </c>
      <c r="Y8" s="65" t="n">
        <v>0</v>
      </c>
      <c r="Z8" s="65" t="n">
        <v>0</v>
      </c>
      <c r="AA8" s="136" t="n">
        <v>0</v>
      </c>
      <c r="AB8" s="65" t="n">
        <v>0</v>
      </c>
      <c r="AC8" s="65" t="n">
        <v>0</v>
      </c>
      <c r="AD8" s="136" t="n">
        <v>0</v>
      </c>
      <c r="AE8" s="65" t="n">
        <v>0</v>
      </c>
      <c r="AF8" s="65" t="n">
        <v>0</v>
      </c>
      <c r="AG8" s="136" t="n">
        <v>0</v>
      </c>
      <c r="AH8" s="65" t="n">
        <v>0</v>
      </c>
      <c r="AI8" s="65" t="n">
        <v>0</v>
      </c>
      <c r="AJ8" s="136" t="n">
        <v>0</v>
      </c>
      <c r="AK8" s="65" t="n">
        <v>0</v>
      </c>
      <c r="AL8" s="65" t="n">
        <v>0</v>
      </c>
      <c r="AM8" s="136" t="n">
        <v>0</v>
      </c>
      <c r="AN8" s="65" t="n">
        <v>0</v>
      </c>
      <c r="AO8" s="65" t="n">
        <v>0</v>
      </c>
      <c r="AP8" s="136" t="n">
        <v>0</v>
      </c>
      <c r="AQ8" s="65" t="n">
        <v>0</v>
      </c>
      <c r="AR8" s="67" t="s">
        <v>104</v>
      </c>
      <c r="AS8" s="65" t="n">
        <v>0</v>
      </c>
      <c r="AT8" s="136" t="n">
        <v>0</v>
      </c>
      <c r="AU8" s="65" t="n">
        <v>0</v>
      </c>
      <c r="AV8" s="65" t="n">
        <v>0</v>
      </c>
      <c r="AW8" s="136" t="n">
        <v>0</v>
      </c>
      <c r="AX8" s="65" t="n">
        <v>0</v>
      </c>
      <c r="AY8" s="65" t="n">
        <v>0</v>
      </c>
      <c r="AZ8" s="136" t="n">
        <v>0</v>
      </c>
      <c r="BA8" s="65" t="n">
        <v>0</v>
      </c>
      <c r="BB8" s="65" t="n">
        <v>0</v>
      </c>
      <c r="BC8" s="136" t="n">
        <v>0</v>
      </c>
      <c r="BD8" s="65" t="n">
        <v>0</v>
      </c>
    </row>
    <row r="9" s="25" customFormat="true" ht="13.5" hidden="false" customHeight="true" outlineLevel="0" collapsed="false">
      <c r="A9" s="67" t="s">
        <v>105</v>
      </c>
      <c r="B9" s="65" t="n">
        <v>6516</v>
      </c>
      <c r="C9" s="65" t="n">
        <v>1836</v>
      </c>
      <c r="D9" s="65" t="n">
        <v>3</v>
      </c>
      <c r="E9" s="136" t="n">
        <v>0.0460405156537753</v>
      </c>
      <c r="F9" s="65" t="n">
        <v>3</v>
      </c>
      <c r="G9" s="65" t="n">
        <v>15</v>
      </c>
      <c r="H9" s="136" t="n">
        <v>0.230202578268877</v>
      </c>
      <c r="I9" s="65" t="n">
        <v>16</v>
      </c>
      <c r="J9" s="65" t="n">
        <v>654</v>
      </c>
      <c r="K9" s="136" t="n">
        <v>10.036832412523</v>
      </c>
      <c r="L9" s="65" t="n">
        <v>748</v>
      </c>
      <c r="M9" s="65" t="n">
        <v>535</v>
      </c>
      <c r="N9" s="136" t="n">
        <v>8.21055862492327</v>
      </c>
      <c r="O9" s="65" t="n">
        <v>555</v>
      </c>
      <c r="P9" s="65" t="n">
        <v>347</v>
      </c>
      <c r="Q9" s="136" t="n">
        <v>5.32535297728668</v>
      </c>
      <c r="R9" s="65" t="n">
        <v>391</v>
      </c>
      <c r="S9" s="65" t="n">
        <v>0</v>
      </c>
      <c r="T9" s="136" t="n">
        <v>0</v>
      </c>
      <c r="U9" s="65" t="n">
        <v>0</v>
      </c>
      <c r="V9" s="67" t="s">
        <v>105</v>
      </c>
      <c r="W9" s="65" t="n">
        <v>1</v>
      </c>
      <c r="X9" s="136" t="n">
        <v>0.0153468385512584</v>
      </c>
      <c r="Y9" s="65" t="n">
        <v>1</v>
      </c>
      <c r="Z9" s="65" t="n">
        <v>2</v>
      </c>
      <c r="AA9" s="136" t="n">
        <v>0.0306936771025169</v>
      </c>
      <c r="AB9" s="65" t="n">
        <v>2</v>
      </c>
      <c r="AC9" s="65" t="n">
        <v>12</v>
      </c>
      <c r="AD9" s="136" t="n">
        <v>0.184162062615101</v>
      </c>
      <c r="AE9" s="65" t="n">
        <v>13</v>
      </c>
      <c r="AF9" s="65" t="n">
        <f aca="false">SUM(AF10:AF36)</f>
        <v>0</v>
      </c>
      <c r="AG9" s="136" t="n">
        <f aca="false">IF(AF9&gt;$B9,999,IF($B9=0,0,AF9/$B9*100))</f>
        <v>0</v>
      </c>
      <c r="AH9" s="65" t="n">
        <f aca="false">SUM(AH10:AH36)</f>
        <v>0</v>
      </c>
      <c r="AI9" s="65" t="n">
        <v>22</v>
      </c>
      <c r="AJ9" s="136" t="n">
        <v>0.337630448127686</v>
      </c>
      <c r="AK9" s="65" t="n">
        <v>22</v>
      </c>
      <c r="AL9" s="65" t="n">
        <v>74</v>
      </c>
      <c r="AM9" s="136" t="n">
        <v>1.13566605279312</v>
      </c>
      <c r="AN9" s="65" t="n">
        <v>74</v>
      </c>
      <c r="AO9" s="65" t="n">
        <v>0</v>
      </c>
      <c r="AP9" s="136" t="n">
        <v>0</v>
      </c>
      <c r="AQ9" s="65" t="n">
        <v>0</v>
      </c>
      <c r="AR9" s="67" t="s">
        <v>105</v>
      </c>
      <c r="AS9" s="65" t="n">
        <v>0</v>
      </c>
      <c r="AT9" s="136" t="n">
        <v>0</v>
      </c>
      <c r="AU9" s="65" t="n">
        <v>0</v>
      </c>
      <c r="AV9" s="65" t="n">
        <v>7</v>
      </c>
      <c r="AW9" s="136" t="n">
        <v>0.107427869858809</v>
      </c>
      <c r="AX9" s="65" t="n">
        <v>7</v>
      </c>
      <c r="AY9" s="65" t="n">
        <v>4</v>
      </c>
      <c r="AZ9" s="136" t="n">
        <v>0.0613873542050338</v>
      </c>
      <c r="BA9" s="65" t="n">
        <v>4</v>
      </c>
      <c r="BB9" s="65" t="n">
        <v>0</v>
      </c>
      <c r="BC9" s="136" t="n">
        <v>0</v>
      </c>
      <c r="BD9" s="65" t="n">
        <v>0</v>
      </c>
    </row>
    <row r="10" s="25" customFormat="true" ht="12.6" hidden="false" customHeight="true" outlineLevel="0" collapsed="false">
      <c r="A10" s="68" t="s">
        <v>272</v>
      </c>
      <c r="B10" s="65" t="n">
        <v>662</v>
      </c>
      <c r="C10" s="65" t="n">
        <v>246</v>
      </c>
      <c r="D10" s="65" t="n">
        <v>1</v>
      </c>
      <c r="E10" s="136" t="n">
        <v>0.151057401812689</v>
      </c>
      <c r="F10" s="65" t="n">
        <v>1</v>
      </c>
      <c r="G10" s="65" t="n">
        <v>3</v>
      </c>
      <c r="H10" s="136" t="n">
        <v>0.453172205438067</v>
      </c>
      <c r="I10" s="65" t="n">
        <v>3</v>
      </c>
      <c r="J10" s="65" t="n">
        <v>77</v>
      </c>
      <c r="K10" s="136" t="n">
        <v>11.631419939577</v>
      </c>
      <c r="L10" s="65" t="n">
        <v>90</v>
      </c>
      <c r="M10" s="65" t="n">
        <v>71</v>
      </c>
      <c r="N10" s="136" t="n">
        <v>10.7250755287009</v>
      </c>
      <c r="O10" s="65" t="n">
        <v>73</v>
      </c>
      <c r="P10" s="65" t="n">
        <v>52</v>
      </c>
      <c r="Q10" s="136" t="n">
        <v>7.85498489425982</v>
      </c>
      <c r="R10" s="65" t="n">
        <v>64</v>
      </c>
      <c r="S10" s="65" t="n">
        <v>0</v>
      </c>
      <c r="T10" s="136" t="n">
        <v>0</v>
      </c>
      <c r="U10" s="65" t="n">
        <v>0</v>
      </c>
      <c r="V10" s="68" t="s">
        <v>272</v>
      </c>
      <c r="W10" s="65" t="n">
        <v>0</v>
      </c>
      <c r="X10" s="136" t="n">
        <v>0</v>
      </c>
      <c r="Y10" s="65" t="n">
        <v>0</v>
      </c>
      <c r="Z10" s="65" t="n">
        <v>0</v>
      </c>
      <c r="AA10" s="136" t="n">
        <v>0</v>
      </c>
      <c r="AB10" s="65" t="n">
        <v>0</v>
      </c>
      <c r="AC10" s="65" t="n">
        <v>2</v>
      </c>
      <c r="AD10" s="136" t="n">
        <v>0.302114803625378</v>
      </c>
      <c r="AE10" s="65" t="n">
        <v>3</v>
      </c>
      <c r="AF10" s="65" t="n">
        <v>0</v>
      </c>
      <c r="AG10" s="136" t="n">
        <v>0</v>
      </c>
      <c r="AH10" s="65" t="n">
        <v>0</v>
      </c>
      <c r="AI10" s="65" t="n">
        <v>6</v>
      </c>
      <c r="AJ10" s="136" t="n">
        <v>0.906344410876133</v>
      </c>
      <c r="AK10" s="65" t="n">
        <v>6</v>
      </c>
      <c r="AL10" s="65" t="n">
        <v>2</v>
      </c>
      <c r="AM10" s="136" t="n">
        <v>0.302114803625378</v>
      </c>
      <c r="AN10" s="65" t="n">
        <v>2</v>
      </c>
      <c r="AO10" s="65" t="n">
        <v>0</v>
      </c>
      <c r="AP10" s="136" t="n">
        <v>0</v>
      </c>
      <c r="AQ10" s="65" t="n">
        <v>0</v>
      </c>
      <c r="AR10" s="214" t="s">
        <v>508</v>
      </c>
      <c r="AS10" s="65" t="n">
        <v>0</v>
      </c>
      <c r="AT10" s="136" t="n">
        <v>0</v>
      </c>
      <c r="AU10" s="65" t="n">
        <v>0</v>
      </c>
      <c r="AV10" s="65" t="n">
        <v>3</v>
      </c>
      <c r="AW10" s="136" t="n">
        <v>0.453172205438067</v>
      </c>
      <c r="AX10" s="65" t="n">
        <v>3</v>
      </c>
      <c r="AY10" s="65" t="n">
        <v>1</v>
      </c>
      <c r="AZ10" s="136" t="n">
        <v>0.151057401812689</v>
      </c>
      <c r="BA10" s="65" t="n">
        <v>1</v>
      </c>
      <c r="BB10" s="65" t="n">
        <v>0</v>
      </c>
      <c r="BC10" s="136" t="n">
        <v>0</v>
      </c>
      <c r="BD10" s="65" t="n">
        <v>0</v>
      </c>
    </row>
    <row r="11" s="25" customFormat="true" ht="12.6" hidden="false" customHeight="true" outlineLevel="0" collapsed="false">
      <c r="A11" s="68" t="s">
        <v>273</v>
      </c>
      <c r="B11" s="65" t="n">
        <v>38</v>
      </c>
      <c r="C11" s="65" t="n">
        <v>11</v>
      </c>
      <c r="D11" s="65" t="n">
        <v>0</v>
      </c>
      <c r="E11" s="136" t="n">
        <v>0</v>
      </c>
      <c r="F11" s="65" t="n">
        <v>0</v>
      </c>
      <c r="G11" s="65" t="n">
        <v>0</v>
      </c>
      <c r="H11" s="136" t="n">
        <v>0</v>
      </c>
      <c r="I11" s="65" t="n">
        <v>0</v>
      </c>
      <c r="J11" s="65" t="n">
        <v>6</v>
      </c>
      <c r="K11" s="136" t="n">
        <v>15.7894736842105</v>
      </c>
      <c r="L11" s="65" t="n">
        <v>7</v>
      </c>
      <c r="M11" s="65" t="n">
        <v>2</v>
      </c>
      <c r="N11" s="136" t="n">
        <v>5.26315789473684</v>
      </c>
      <c r="O11" s="65" t="n">
        <v>2</v>
      </c>
      <c r="P11" s="65" t="n">
        <v>0</v>
      </c>
      <c r="Q11" s="136" t="n">
        <v>0</v>
      </c>
      <c r="R11" s="65" t="n">
        <v>0</v>
      </c>
      <c r="S11" s="65" t="n">
        <v>0</v>
      </c>
      <c r="T11" s="136" t="n">
        <v>0</v>
      </c>
      <c r="U11" s="65" t="n">
        <v>0</v>
      </c>
      <c r="V11" s="68" t="s">
        <v>273</v>
      </c>
      <c r="W11" s="65" t="n">
        <v>0</v>
      </c>
      <c r="X11" s="136" t="n">
        <v>0</v>
      </c>
      <c r="Y11" s="65" t="n">
        <v>0</v>
      </c>
      <c r="Z11" s="65" t="n">
        <v>0</v>
      </c>
      <c r="AA11" s="136" t="n">
        <v>0</v>
      </c>
      <c r="AB11" s="65" t="n">
        <v>0</v>
      </c>
      <c r="AC11" s="65" t="n">
        <v>0</v>
      </c>
      <c r="AD11" s="136" t="n">
        <v>0</v>
      </c>
      <c r="AE11" s="65" t="n">
        <v>0</v>
      </c>
      <c r="AF11" s="65" t="n">
        <v>0</v>
      </c>
      <c r="AG11" s="136" t="n">
        <v>0</v>
      </c>
      <c r="AH11" s="65" t="n">
        <v>0</v>
      </c>
      <c r="AI11" s="65" t="n">
        <v>1</v>
      </c>
      <c r="AJ11" s="136" t="n">
        <v>2.63157894736842</v>
      </c>
      <c r="AK11" s="65" t="n">
        <v>1</v>
      </c>
      <c r="AL11" s="65" t="n">
        <v>1</v>
      </c>
      <c r="AM11" s="136" t="n">
        <v>2.63157894736842</v>
      </c>
      <c r="AN11" s="65" t="n">
        <v>1</v>
      </c>
      <c r="AO11" s="65" t="n">
        <v>0</v>
      </c>
      <c r="AP11" s="136" t="n">
        <v>0</v>
      </c>
      <c r="AQ11" s="65" t="n">
        <v>0</v>
      </c>
      <c r="AR11" s="214" t="s">
        <v>273</v>
      </c>
      <c r="AS11" s="65" t="n">
        <v>0</v>
      </c>
      <c r="AT11" s="136" t="n">
        <v>0</v>
      </c>
      <c r="AU11" s="65" t="n">
        <v>0</v>
      </c>
      <c r="AV11" s="65" t="n">
        <v>0</v>
      </c>
      <c r="AW11" s="136" t="n">
        <v>0</v>
      </c>
      <c r="AX11" s="65" t="n">
        <v>0</v>
      </c>
      <c r="AY11" s="65" t="n">
        <v>0</v>
      </c>
      <c r="AZ11" s="136" t="n">
        <v>0</v>
      </c>
      <c r="BA11" s="65" t="n">
        <v>0</v>
      </c>
      <c r="BB11" s="65" t="n">
        <v>0</v>
      </c>
      <c r="BC11" s="136" t="n">
        <v>0</v>
      </c>
      <c r="BD11" s="65" t="n">
        <v>0</v>
      </c>
    </row>
    <row r="12" s="25" customFormat="true" ht="12.6" hidden="false" customHeight="true" outlineLevel="0" collapsed="false">
      <c r="A12" s="68" t="s">
        <v>274</v>
      </c>
      <c r="B12" s="65" t="n">
        <v>1</v>
      </c>
      <c r="C12" s="65" t="n">
        <v>0</v>
      </c>
      <c r="D12" s="65" t="n">
        <v>0</v>
      </c>
      <c r="E12" s="136" t="n">
        <v>0</v>
      </c>
      <c r="F12" s="65" t="n">
        <v>0</v>
      </c>
      <c r="G12" s="65" t="n">
        <v>0</v>
      </c>
      <c r="H12" s="136" t="n">
        <v>0</v>
      </c>
      <c r="I12" s="65" t="n">
        <v>0</v>
      </c>
      <c r="J12" s="65" t="n">
        <v>0</v>
      </c>
      <c r="K12" s="136" t="n">
        <v>0</v>
      </c>
      <c r="L12" s="65" t="n">
        <v>0</v>
      </c>
      <c r="M12" s="65" t="n">
        <v>0</v>
      </c>
      <c r="N12" s="136" t="n">
        <v>0</v>
      </c>
      <c r="O12" s="65" t="n">
        <v>0</v>
      </c>
      <c r="P12" s="65" t="n">
        <v>0</v>
      </c>
      <c r="Q12" s="136" t="n">
        <v>0</v>
      </c>
      <c r="R12" s="65" t="n">
        <v>0</v>
      </c>
      <c r="S12" s="65" t="n">
        <v>0</v>
      </c>
      <c r="T12" s="136" t="n">
        <v>0</v>
      </c>
      <c r="U12" s="65" t="n">
        <v>0</v>
      </c>
      <c r="V12" s="68" t="s">
        <v>274</v>
      </c>
      <c r="W12" s="65" t="n">
        <v>0</v>
      </c>
      <c r="X12" s="136" t="n">
        <v>0</v>
      </c>
      <c r="Y12" s="65" t="n">
        <v>0</v>
      </c>
      <c r="Z12" s="65" t="n">
        <v>0</v>
      </c>
      <c r="AA12" s="136" t="n">
        <v>0</v>
      </c>
      <c r="AB12" s="65" t="n">
        <v>0</v>
      </c>
      <c r="AC12" s="65" t="n">
        <v>0</v>
      </c>
      <c r="AD12" s="136" t="n">
        <v>0</v>
      </c>
      <c r="AE12" s="65" t="n">
        <v>0</v>
      </c>
      <c r="AF12" s="65" t="n">
        <v>0</v>
      </c>
      <c r="AG12" s="136" t="n">
        <v>0</v>
      </c>
      <c r="AH12" s="65" t="n">
        <v>0</v>
      </c>
      <c r="AI12" s="65" t="n">
        <v>0</v>
      </c>
      <c r="AJ12" s="136" t="n">
        <v>0</v>
      </c>
      <c r="AK12" s="65" t="n">
        <v>0</v>
      </c>
      <c r="AL12" s="65" t="n">
        <v>0</v>
      </c>
      <c r="AM12" s="136" t="n">
        <v>0</v>
      </c>
      <c r="AN12" s="65" t="n">
        <v>0</v>
      </c>
      <c r="AO12" s="65" t="n">
        <v>0</v>
      </c>
      <c r="AP12" s="136" t="n">
        <v>0</v>
      </c>
      <c r="AQ12" s="65" t="n">
        <v>0</v>
      </c>
      <c r="AR12" s="214" t="s">
        <v>274</v>
      </c>
      <c r="AS12" s="65" t="n">
        <v>0</v>
      </c>
      <c r="AT12" s="136" t="n">
        <v>0</v>
      </c>
      <c r="AU12" s="65" t="n">
        <v>0</v>
      </c>
      <c r="AV12" s="65" t="n">
        <v>0</v>
      </c>
      <c r="AW12" s="136" t="n">
        <v>0</v>
      </c>
      <c r="AX12" s="65" t="n">
        <v>0</v>
      </c>
      <c r="AY12" s="65" t="n">
        <v>0</v>
      </c>
      <c r="AZ12" s="136" t="n">
        <v>0</v>
      </c>
      <c r="BA12" s="65" t="n">
        <v>0</v>
      </c>
      <c r="BB12" s="65" t="n">
        <v>0</v>
      </c>
      <c r="BC12" s="136" t="n">
        <v>0</v>
      </c>
      <c r="BD12" s="65" t="n">
        <v>0</v>
      </c>
    </row>
    <row r="13" s="25" customFormat="true" ht="12.6" hidden="false" customHeight="true" outlineLevel="0" collapsed="false">
      <c r="A13" s="68" t="s">
        <v>275</v>
      </c>
      <c r="B13" s="65" t="n">
        <v>181</v>
      </c>
      <c r="C13" s="65" t="n">
        <v>53</v>
      </c>
      <c r="D13" s="65" t="n">
        <v>0</v>
      </c>
      <c r="E13" s="136" t="n">
        <v>0</v>
      </c>
      <c r="F13" s="65" t="n">
        <v>0</v>
      </c>
      <c r="G13" s="65" t="n">
        <v>0</v>
      </c>
      <c r="H13" s="136" t="n">
        <v>0</v>
      </c>
      <c r="I13" s="65" t="n">
        <v>0</v>
      </c>
      <c r="J13" s="65" t="n">
        <v>15</v>
      </c>
      <c r="K13" s="136" t="n">
        <v>8.28729281767956</v>
      </c>
      <c r="L13" s="65" t="n">
        <v>18</v>
      </c>
      <c r="M13" s="65" t="n">
        <v>14</v>
      </c>
      <c r="N13" s="136" t="n">
        <v>7.73480662983425</v>
      </c>
      <c r="O13" s="65" t="n">
        <v>14</v>
      </c>
      <c r="P13" s="65" t="n">
        <v>10</v>
      </c>
      <c r="Q13" s="136" t="n">
        <v>5.52486187845304</v>
      </c>
      <c r="R13" s="65" t="n">
        <v>11</v>
      </c>
      <c r="S13" s="65" t="n">
        <v>0</v>
      </c>
      <c r="T13" s="136" t="n">
        <v>0</v>
      </c>
      <c r="U13" s="65" t="n">
        <v>0</v>
      </c>
      <c r="V13" s="68" t="s">
        <v>275</v>
      </c>
      <c r="W13" s="65" t="n">
        <v>1</v>
      </c>
      <c r="X13" s="136" t="n">
        <v>0.552486187845304</v>
      </c>
      <c r="Y13" s="65" t="n">
        <v>1</v>
      </c>
      <c r="Z13" s="65" t="n">
        <v>0</v>
      </c>
      <c r="AA13" s="136" t="n">
        <v>0</v>
      </c>
      <c r="AB13" s="65" t="n">
        <v>0</v>
      </c>
      <c r="AC13" s="65" t="n">
        <v>0</v>
      </c>
      <c r="AD13" s="136" t="n">
        <v>0</v>
      </c>
      <c r="AE13" s="65" t="n">
        <v>0</v>
      </c>
      <c r="AF13" s="65" t="n">
        <v>0</v>
      </c>
      <c r="AG13" s="136" t="n">
        <v>0</v>
      </c>
      <c r="AH13" s="65" t="n">
        <v>0</v>
      </c>
      <c r="AI13" s="65" t="n">
        <v>1</v>
      </c>
      <c r="AJ13" s="136" t="n">
        <v>0.552486187845304</v>
      </c>
      <c r="AK13" s="65" t="n">
        <v>1</v>
      </c>
      <c r="AL13" s="65" t="n">
        <v>6</v>
      </c>
      <c r="AM13" s="136" t="n">
        <v>3.31491712707182</v>
      </c>
      <c r="AN13" s="65" t="n">
        <v>6</v>
      </c>
      <c r="AO13" s="65" t="n">
        <v>0</v>
      </c>
      <c r="AP13" s="136" t="n">
        <v>0</v>
      </c>
      <c r="AQ13" s="65" t="n">
        <v>0</v>
      </c>
      <c r="AR13" s="214" t="s">
        <v>275</v>
      </c>
      <c r="AS13" s="65" t="n">
        <v>0</v>
      </c>
      <c r="AT13" s="136" t="n">
        <v>0</v>
      </c>
      <c r="AU13" s="65" t="n">
        <v>0</v>
      </c>
      <c r="AV13" s="65" t="n">
        <v>1</v>
      </c>
      <c r="AW13" s="136" t="n">
        <v>0.552486187845304</v>
      </c>
      <c r="AX13" s="65" t="n">
        <v>1</v>
      </c>
      <c r="AY13" s="65" t="n">
        <v>1</v>
      </c>
      <c r="AZ13" s="136" t="n">
        <v>0.552486187845304</v>
      </c>
      <c r="BA13" s="65" t="n">
        <v>1</v>
      </c>
      <c r="BB13" s="65" t="n">
        <v>0</v>
      </c>
      <c r="BC13" s="136" t="n">
        <v>0</v>
      </c>
      <c r="BD13" s="65" t="n">
        <v>0</v>
      </c>
    </row>
    <row r="14" s="25" customFormat="true" ht="12.6" hidden="false" customHeight="true" outlineLevel="0" collapsed="false">
      <c r="A14" s="68" t="s">
        <v>276</v>
      </c>
      <c r="B14" s="65" t="n">
        <v>77</v>
      </c>
      <c r="C14" s="65" t="n">
        <v>38</v>
      </c>
      <c r="D14" s="65" t="n">
        <v>0</v>
      </c>
      <c r="E14" s="136" t="n">
        <v>0</v>
      </c>
      <c r="F14" s="65" t="n">
        <v>0</v>
      </c>
      <c r="G14" s="65" t="n">
        <v>0</v>
      </c>
      <c r="H14" s="136" t="n">
        <v>0</v>
      </c>
      <c r="I14" s="65" t="n">
        <v>0</v>
      </c>
      <c r="J14" s="65" t="n">
        <v>13</v>
      </c>
      <c r="K14" s="136" t="n">
        <v>16.8831168831169</v>
      </c>
      <c r="L14" s="65" t="n">
        <v>16</v>
      </c>
      <c r="M14" s="65" t="n">
        <v>7</v>
      </c>
      <c r="N14" s="136" t="n">
        <v>9.09090909090909</v>
      </c>
      <c r="O14" s="65" t="n">
        <v>7</v>
      </c>
      <c r="P14" s="65" t="n">
        <v>6</v>
      </c>
      <c r="Q14" s="136" t="n">
        <v>7.79220779220779</v>
      </c>
      <c r="R14" s="65" t="n">
        <v>7</v>
      </c>
      <c r="S14" s="65" t="n">
        <v>0</v>
      </c>
      <c r="T14" s="136" t="n">
        <v>0</v>
      </c>
      <c r="U14" s="65" t="n">
        <v>0</v>
      </c>
      <c r="V14" s="68" t="s">
        <v>276</v>
      </c>
      <c r="W14" s="65" t="n">
        <v>0</v>
      </c>
      <c r="X14" s="136" t="n">
        <v>0</v>
      </c>
      <c r="Y14" s="65" t="n">
        <v>0</v>
      </c>
      <c r="Z14" s="65" t="n">
        <v>0</v>
      </c>
      <c r="AA14" s="136" t="n">
        <v>0</v>
      </c>
      <c r="AB14" s="65" t="n">
        <v>0</v>
      </c>
      <c r="AC14" s="65" t="n">
        <v>0</v>
      </c>
      <c r="AD14" s="136" t="n">
        <v>0</v>
      </c>
      <c r="AE14" s="65" t="n">
        <v>0</v>
      </c>
      <c r="AF14" s="65" t="n">
        <v>0</v>
      </c>
      <c r="AG14" s="136" t="n">
        <v>0</v>
      </c>
      <c r="AH14" s="65" t="n">
        <v>0</v>
      </c>
      <c r="AI14" s="65" t="n">
        <v>1</v>
      </c>
      <c r="AJ14" s="136" t="n">
        <v>1.2987012987013</v>
      </c>
      <c r="AK14" s="65" t="n">
        <v>1</v>
      </c>
      <c r="AL14" s="65" t="n">
        <v>7</v>
      </c>
      <c r="AM14" s="136" t="n">
        <v>9.09090909090909</v>
      </c>
      <c r="AN14" s="65" t="n">
        <v>7</v>
      </c>
      <c r="AO14" s="65" t="n">
        <v>0</v>
      </c>
      <c r="AP14" s="136" t="n">
        <v>0</v>
      </c>
      <c r="AQ14" s="65" t="n">
        <v>0</v>
      </c>
      <c r="AR14" s="214" t="s">
        <v>276</v>
      </c>
      <c r="AS14" s="65" t="n">
        <v>0</v>
      </c>
      <c r="AT14" s="136" t="n">
        <v>0</v>
      </c>
      <c r="AU14" s="65" t="n">
        <v>0</v>
      </c>
      <c r="AV14" s="65" t="n">
        <v>0</v>
      </c>
      <c r="AW14" s="136" t="n">
        <v>0</v>
      </c>
      <c r="AX14" s="65" t="n">
        <v>0</v>
      </c>
      <c r="AY14" s="65" t="n">
        <v>0</v>
      </c>
      <c r="AZ14" s="136" t="n">
        <v>0</v>
      </c>
      <c r="BA14" s="65" t="n">
        <v>0</v>
      </c>
      <c r="BB14" s="65" t="n">
        <v>0</v>
      </c>
      <c r="BC14" s="136" t="n">
        <v>0</v>
      </c>
      <c r="BD14" s="65" t="n">
        <v>0</v>
      </c>
    </row>
    <row r="15" s="25" customFormat="true" ht="12.6" hidden="false" customHeight="true" outlineLevel="0" collapsed="false">
      <c r="A15" s="68" t="s">
        <v>277</v>
      </c>
      <c r="B15" s="65" t="n">
        <v>28</v>
      </c>
      <c r="C15" s="65" t="n">
        <v>10</v>
      </c>
      <c r="D15" s="65" t="n">
        <v>0</v>
      </c>
      <c r="E15" s="136" t="n">
        <v>0</v>
      </c>
      <c r="F15" s="65" t="n">
        <v>0</v>
      </c>
      <c r="G15" s="65" t="n">
        <v>0</v>
      </c>
      <c r="H15" s="136" t="n">
        <v>0</v>
      </c>
      <c r="I15" s="65" t="n">
        <v>0</v>
      </c>
      <c r="J15" s="65" t="n">
        <v>2</v>
      </c>
      <c r="K15" s="136" t="n">
        <v>7.14285714285714</v>
      </c>
      <c r="L15" s="65" t="n">
        <v>3</v>
      </c>
      <c r="M15" s="65" t="n">
        <v>4</v>
      </c>
      <c r="N15" s="136" t="n">
        <v>14.2857142857143</v>
      </c>
      <c r="O15" s="65" t="n">
        <v>4</v>
      </c>
      <c r="P15" s="65" t="n">
        <v>3</v>
      </c>
      <c r="Q15" s="136" t="n">
        <v>10.7142857142857</v>
      </c>
      <c r="R15" s="65" t="n">
        <v>3</v>
      </c>
      <c r="S15" s="65" t="n">
        <v>0</v>
      </c>
      <c r="T15" s="136" t="n">
        <v>0</v>
      </c>
      <c r="U15" s="65" t="n">
        <v>0</v>
      </c>
      <c r="V15" s="68" t="s">
        <v>277</v>
      </c>
      <c r="W15" s="65" t="n">
        <v>0</v>
      </c>
      <c r="X15" s="136" t="n">
        <v>0</v>
      </c>
      <c r="Y15" s="65" t="n">
        <v>0</v>
      </c>
      <c r="Z15" s="65" t="n">
        <v>0</v>
      </c>
      <c r="AA15" s="136" t="n">
        <v>0</v>
      </c>
      <c r="AB15" s="65" t="n">
        <v>0</v>
      </c>
      <c r="AC15" s="65" t="n">
        <v>0</v>
      </c>
      <c r="AD15" s="136" t="n">
        <v>0</v>
      </c>
      <c r="AE15" s="65" t="n">
        <v>0</v>
      </c>
      <c r="AF15" s="65" t="n">
        <v>0</v>
      </c>
      <c r="AG15" s="136" t="n">
        <v>0</v>
      </c>
      <c r="AH15" s="65" t="n">
        <v>0</v>
      </c>
      <c r="AI15" s="65" t="n">
        <v>0</v>
      </c>
      <c r="AJ15" s="136" t="n">
        <v>0</v>
      </c>
      <c r="AK15" s="65" t="n">
        <v>0</v>
      </c>
      <c r="AL15" s="65" t="n">
        <v>0</v>
      </c>
      <c r="AM15" s="136" t="n">
        <v>0</v>
      </c>
      <c r="AN15" s="65" t="n">
        <v>0</v>
      </c>
      <c r="AO15" s="65" t="n">
        <v>0</v>
      </c>
      <c r="AP15" s="136" t="n">
        <v>0</v>
      </c>
      <c r="AQ15" s="65" t="n">
        <v>0</v>
      </c>
      <c r="AR15" s="214" t="s">
        <v>277</v>
      </c>
      <c r="AS15" s="65" t="n">
        <v>0</v>
      </c>
      <c r="AT15" s="136" t="n">
        <v>0</v>
      </c>
      <c r="AU15" s="65" t="n">
        <v>0</v>
      </c>
      <c r="AV15" s="65" t="n">
        <v>0</v>
      </c>
      <c r="AW15" s="136" t="n">
        <v>0</v>
      </c>
      <c r="AX15" s="65" t="n">
        <v>0</v>
      </c>
      <c r="AY15" s="65" t="n">
        <v>0</v>
      </c>
      <c r="AZ15" s="136" t="n">
        <v>0</v>
      </c>
      <c r="BA15" s="65" t="n">
        <v>0</v>
      </c>
      <c r="BB15" s="65" t="n">
        <v>0</v>
      </c>
      <c r="BC15" s="136" t="n">
        <v>0</v>
      </c>
      <c r="BD15" s="65" t="n">
        <v>0</v>
      </c>
    </row>
    <row r="16" s="25" customFormat="true" ht="12.6" hidden="false" customHeight="true" outlineLevel="0" collapsed="false">
      <c r="A16" s="68" t="s">
        <v>278</v>
      </c>
      <c r="B16" s="65" t="n">
        <v>48</v>
      </c>
      <c r="C16" s="65" t="n">
        <v>15</v>
      </c>
      <c r="D16" s="65" t="n">
        <v>0</v>
      </c>
      <c r="E16" s="136" t="n">
        <v>0</v>
      </c>
      <c r="F16" s="65" t="n">
        <v>0</v>
      </c>
      <c r="G16" s="65" t="n">
        <v>0</v>
      </c>
      <c r="H16" s="136" t="n">
        <v>0</v>
      </c>
      <c r="I16" s="65" t="n">
        <v>0</v>
      </c>
      <c r="J16" s="65" t="n">
        <v>3</v>
      </c>
      <c r="K16" s="136" t="n">
        <v>6.25</v>
      </c>
      <c r="L16" s="65" t="n">
        <v>4</v>
      </c>
      <c r="M16" s="65" t="n">
        <v>3</v>
      </c>
      <c r="N16" s="136" t="n">
        <v>6.25</v>
      </c>
      <c r="O16" s="65" t="n">
        <v>3</v>
      </c>
      <c r="P16" s="65" t="n">
        <v>4</v>
      </c>
      <c r="Q16" s="136" t="n">
        <v>8.33333333333333</v>
      </c>
      <c r="R16" s="65" t="n">
        <v>6</v>
      </c>
      <c r="S16" s="65" t="n">
        <v>0</v>
      </c>
      <c r="T16" s="136" t="n">
        <v>0</v>
      </c>
      <c r="U16" s="65" t="n">
        <v>0</v>
      </c>
      <c r="V16" s="68" t="s">
        <v>278</v>
      </c>
      <c r="W16" s="65" t="n">
        <v>0</v>
      </c>
      <c r="X16" s="136" t="n">
        <v>0</v>
      </c>
      <c r="Y16" s="65" t="n">
        <v>0</v>
      </c>
      <c r="Z16" s="65" t="n">
        <v>0</v>
      </c>
      <c r="AA16" s="136" t="n">
        <v>0</v>
      </c>
      <c r="AB16" s="65" t="n">
        <v>0</v>
      </c>
      <c r="AC16" s="65" t="n">
        <v>0</v>
      </c>
      <c r="AD16" s="136" t="n">
        <v>0</v>
      </c>
      <c r="AE16" s="65" t="n">
        <v>0</v>
      </c>
      <c r="AF16" s="65" t="n">
        <v>0</v>
      </c>
      <c r="AG16" s="136" t="n">
        <v>0</v>
      </c>
      <c r="AH16" s="65" t="n">
        <v>0</v>
      </c>
      <c r="AI16" s="65" t="n">
        <v>0</v>
      </c>
      <c r="AJ16" s="136" t="n">
        <v>0</v>
      </c>
      <c r="AK16" s="65" t="n">
        <v>0</v>
      </c>
      <c r="AL16" s="65" t="n">
        <v>0</v>
      </c>
      <c r="AM16" s="136" t="n">
        <v>0</v>
      </c>
      <c r="AN16" s="65" t="n">
        <v>0</v>
      </c>
      <c r="AO16" s="65" t="n">
        <v>0</v>
      </c>
      <c r="AP16" s="136" t="n">
        <v>0</v>
      </c>
      <c r="AQ16" s="65" t="n">
        <v>0</v>
      </c>
      <c r="AR16" s="214" t="s">
        <v>278</v>
      </c>
      <c r="AS16" s="65" t="n">
        <v>0</v>
      </c>
      <c r="AT16" s="136" t="n">
        <v>0</v>
      </c>
      <c r="AU16" s="65" t="n">
        <v>0</v>
      </c>
      <c r="AV16" s="65" t="n">
        <v>1</v>
      </c>
      <c r="AW16" s="136" t="n">
        <v>2.08333333333333</v>
      </c>
      <c r="AX16" s="65" t="n">
        <v>1</v>
      </c>
      <c r="AY16" s="65" t="n">
        <v>1</v>
      </c>
      <c r="AZ16" s="136" t="n">
        <v>2.08333333333333</v>
      </c>
      <c r="BA16" s="65" t="n">
        <v>1</v>
      </c>
      <c r="BB16" s="65" t="n">
        <v>0</v>
      </c>
      <c r="BC16" s="136" t="n">
        <v>0</v>
      </c>
      <c r="BD16" s="65" t="n">
        <v>0</v>
      </c>
    </row>
    <row r="17" s="25" customFormat="true" ht="12.6" hidden="false" customHeight="true" outlineLevel="0" collapsed="false">
      <c r="A17" s="68" t="s">
        <v>279</v>
      </c>
      <c r="B17" s="65" t="n">
        <v>120</v>
      </c>
      <c r="C17" s="65" t="n">
        <v>59</v>
      </c>
      <c r="D17" s="65" t="n">
        <v>0</v>
      </c>
      <c r="E17" s="136" t="n">
        <v>0</v>
      </c>
      <c r="F17" s="65" t="n">
        <v>0</v>
      </c>
      <c r="G17" s="65" t="n">
        <v>0</v>
      </c>
      <c r="H17" s="136" t="n">
        <v>0</v>
      </c>
      <c r="I17" s="65" t="n">
        <v>0</v>
      </c>
      <c r="J17" s="65" t="n">
        <v>23</v>
      </c>
      <c r="K17" s="136" t="n">
        <v>19.1666666666667</v>
      </c>
      <c r="L17" s="65" t="n">
        <v>26</v>
      </c>
      <c r="M17" s="65" t="n">
        <v>18</v>
      </c>
      <c r="N17" s="136" t="n">
        <v>15</v>
      </c>
      <c r="O17" s="65" t="n">
        <v>18</v>
      </c>
      <c r="P17" s="65" t="n">
        <v>12</v>
      </c>
      <c r="Q17" s="136" t="n">
        <v>10</v>
      </c>
      <c r="R17" s="65" t="n">
        <v>12</v>
      </c>
      <c r="S17" s="65" t="n">
        <v>0</v>
      </c>
      <c r="T17" s="136" t="n">
        <v>0</v>
      </c>
      <c r="U17" s="65" t="n">
        <v>0</v>
      </c>
      <c r="V17" s="68" t="s">
        <v>279</v>
      </c>
      <c r="W17" s="65" t="n">
        <v>0</v>
      </c>
      <c r="X17" s="136" t="n">
        <v>0</v>
      </c>
      <c r="Y17" s="65" t="n">
        <v>0</v>
      </c>
      <c r="Z17" s="65" t="n">
        <v>0</v>
      </c>
      <c r="AA17" s="136" t="n">
        <v>0</v>
      </c>
      <c r="AB17" s="65" t="n">
        <v>0</v>
      </c>
      <c r="AC17" s="65" t="n">
        <v>1</v>
      </c>
      <c r="AD17" s="136" t="n">
        <v>0.833333333333333</v>
      </c>
      <c r="AE17" s="65" t="n">
        <v>1</v>
      </c>
      <c r="AF17" s="65" t="n">
        <v>0</v>
      </c>
      <c r="AG17" s="136" t="n">
        <v>0</v>
      </c>
      <c r="AH17" s="65" t="n">
        <v>0</v>
      </c>
      <c r="AI17" s="65" t="n">
        <v>0</v>
      </c>
      <c r="AJ17" s="136" t="n">
        <v>0</v>
      </c>
      <c r="AK17" s="65" t="n">
        <v>0</v>
      </c>
      <c r="AL17" s="65" t="n">
        <v>2</v>
      </c>
      <c r="AM17" s="136" t="n">
        <v>1.66666666666667</v>
      </c>
      <c r="AN17" s="65" t="n">
        <v>2</v>
      </c>
      <c r="AO17" s="65" t="n">
        <v>0</v>
      </c>
      <c r="AP17" s="136" t="n">
        <v>0</v>
      </c>
      <c r="AQ17" s="65" t="n">
        <v>0</v>
      </c>
      <c r="AR17" s="214" t="s">
        <v>279</v>
      </c>
      <c r="AS17" s="65" t="n">
        <v>0</v>
      </c>
      <c r="AT17" s="136" t="n">
        <v>0</v>
      </c>
      <c r="AU17" s="65" t="n">
        <v>0</v>
      </c>
      <c r="AV17" s="65" t="n">
        <v>0</v>
      </c>
      <c r="AW17" s="136" t="n">
        <v>0</v>
      </c>
      <c r="AX17" s="65" t="n">
        <v>0</v>
      </c>
      <c r="AY17" s="65" t="n">
        <v>0</v>
      </c>
      <c r="AZ17" s="136" t="n">
        <v>0</v>
      </c>
      <c r="BA17" s="65" t="n">
        <v>0</v>
      </c>
      <c r="BB17" s="65" t="n">
        <v>0</v>
      </c>
      <c r="BC17" s="136" t="n">
        <v>0</v>
      </c>
      <c r="BD17" s="65" t="n">
        <v>0</v>
      </c>
    </row>
    <row r="18" s="25" customFormat="true" ht="12.6" hidden="false" customHeight="true" outlineLevel="0" collapsed="false">
      <c r="A18" s="68" t="s">
        <v>280</v>
      </c>
      <c r="B18" s="65" t="n">
        <v>71</v>
      </c>
      <c r="C18" s="65" t="n">
        <v>32</v>
      </c>
      <c r="D18" s="65" t="n">
        <v>0</v>
      </c>
      <c r="E18" s="136" t="n">
        <v>0</v>
      </c>
      <c r="F18" s="65" t="n">
        <v>0</v>
      </c>
      <c r="G18" s="65" t="n">
        <v>0</v>
      </c>
      <c r="H18" s="136" t="n">
        <v>0</v>
      </c>
      <c r="I18" s="65" t="n">
        <v>0</v>
      </c>
      <c r="J18" s="65" t="n">
        <v>13</v>
      </c>
      <c r="K18" s="136" t="n">
        <v>18.3098591549296</v>
      </c>
      <c r="L18" s="65" t="n">
        <v>14</v>
      </c>
      <c r="M18" s="65" t="n">
        <v>9</v>
      </c>
      <c r="N18" s="136" t="n">
        <v>12.6760563380282</v>
      </c>
      <c r="O18" s="65" t="n">
        <v>9</v>
      </c>
      <c r="P18" s="65" t="n">
        <v>8</v>
      </c>
      <c r="Q18" s="136" t="n">
        <v>11.2676056338028</v>
      </c>
      <c r="R18" s="65" t="n">
        <v>9</v>
      </c>
      <c r="S18" s="65" t="n">
        <v>0</v>
      </c>
      <c r="T18" s="136" t="n">
        <v>0</v>
      </c>
      <c r="U18" s="65" t="n">
        <v>0</v>
      </c>
      <c r="V18" s="68" t="s">
        <v>280</v>
      </c>
      <c r="W18" s="65" t="n">
        <v>0</v>
      </c>
      <c r="X18" s="136" t="n">
        <v>0</v>
      </c>
      <c r="Y18" s="65" t="n">
        <v>0</v>
      </c>
      <c r="Z18" s="65" t="n">
        <v>0</v>
      </c>
      <c r="AA18" s="136" t="n">
        <v>0</v>
      </c>
      <c r="AB18" s="65" t="n">
        <v>0</v>
      </c>
      <c r="AC18" s="65" t="n">
        <v>0</v>
      </c>
      <c r="AD18" s="136" t="n">
        <v>0</v>
      </c>
      <c r="AE18" s="65" t="n">
        <v>0</v>
      </c>
      <c r="AF18" s="65" t="n">
        <v>0</v>
      </c>
      <c r="AG18" s="136" t="n">
        <v>0</v>
      </c>
      <c r="AH18" s="65" t="n">
        <v>0</v>
      </c>
      <c r="AI18" s="65" t="n">
        <v>0</v>
      </c>
      <c r="AJ18" s="136" t="n">
        <v>0</v>
      </c>
      <c r="AK18" s="65" t="n">
        <v>0</v>
      </c>
      <c r="AL18" s="65" t="n">
        <v>0</v>
      </c>
      <c r="AM18" s="136" t="n">
        <v>0</v>
      </c>
      <c r="AN18" s="65" t="n">
        <v>0</v>
      </c>
      <c r="AO18" s="65" t="n">
        <v>0</v>
      </c>
      <c r="AP18" s="136" t="n">
        <v>0</v>
      </c>
      <c r="AQ18" s="65" t="n">
        <v>0</v>
      </c>
      <c r="AR18" s="214" t="s">
        <v>280</v>
      </c>
      <c r="AS18" s="65" t="n">
        <v>0</v>
      </c>
      <c r="AT18" s="136" t="n">
        <v>0</v>
      </c>
      <c r="AU18" s="65" t="n">
        <v>0</v>
      </c>
      <c r="AV18" s="65" t="n">
        <v>0</v>
      </c>
      <c r="AW18" s="136" t="n">
        <v>0</v>
      </c>
      <c r="AX18" s="65" t="n">
        <v>0</v>
      </c>
      <c r="AY18" s="65" t="n">
        <v>0</v>
      </c>
      <c r="AZ18" s="136" t="n">
        <v>0</v>
      </c>
      <c r="BA18" s="65" t="n">
        <v>0</v>
      </c>
      <c r="BB18" s="65" t="n">
        <v>0</v>
      </c>
      <c r="BC18" s="136" t="n">
        <v>0</v>
      </c>
      <c r="BD18" s="65" t="n">
        <v>0</v>
      </c>
    </row>
    <row r="19" s="25" customFormat="true" ht="12.6" hidden="false" customHeight="true" outlineLevel="0" collapsed="false">
      <c r="A19" s="68" t="s">
        <v>281</v>
      </c>
      <c r="B19" s="65" t="n">
        <v>25</v>
      </c>
      <c r="C19" s="65" t="n">
        <v>1</v>
      </c>
      <c r="D19" s="65" t="n">
        <v>0</v>
      </c>
      <c r="E19" s="136" t="n">
        <v>0</v>
      </c>
      <c r="F19" s="65" t="n">
        <v>0</v>
      </c>
      <c r="G19" s="65" t="n">
        <v>0</v>
      </c>
      <c r="H19" s="136" t="n">
        <v>0</v>
      </c>
      <c r="I19" s="65" t="n">
        <v>0</v>
      </c>
      <c r="J19" s="65" t="n">
        <v>0</v>
      </c>
      <c r="K19" s="136" t="n">
        <v>0</v>
      </c>
      <c r="L19" s="65" t="n">
        <v>0</v>
      </c>
      <c r="M19" s="65" t="n">
        <v>0</v>
      </c>
      <c r="N19" s="136" t="n">
        <v>0</v>
      </c>
      <c r="O19" s="65" t="n">
        <v>0</v>
      </c>
      <c r="P19" s="65" t="n">
        <v>1</v>
      </c>
      <c r="Q19" s="136" t="n">
        <v>4</v>
      </c>
      <c r="R19" s="65" t="n">
        <v>1</v>
      </c>
      <c r="S19" s="65" t="n">
        <v>0</v>
      </c>
      <c r="T19" s="136" t="n">
        <v>0</v>
      </c>
      <c r="U19" s="65" t="n">
        <v>0</v>
      </c>
      <c r="V19" s="68" t="s">
        <v>281</v>
      </c>
      <c r="W19" s="65" t="n">
        <v>0</v>
      </c>
      <c r="X19" s="136" t="n">
        <v>0</v>
      </c>
      <c r="Y19" s="65" t="n">
        <v>0</v>
      </c>
      <c r="Z19" s="65" t="n">
        <v>0</v>
      </c>
      <c r="AA19" s="136" t="n">
        <v>0</v>
      </c>
      <c r="AB19" s="65" t="n">
        <v>0</v>
      </c>
      <c r="AC19" s="65" t="n">
        <v>0</v>
      </c>
      <c r="AD19" s="136" t="n">
        <v>0</v>
      </c>
      <c r="AE19" s="65" t="n">
        <v>0</v>
      </c>
      <c r="AF19" s="65" t="n">
        <v>0</v>
      </c>
      <c r="AG19" s="136" t="n">
        <v>0</v>
      </c>
      <c r="AH19" s="65" t="n">
        <v>0</v>
      </c>
      <c r="AI19" s="65" t="n">
        <v>0</v>
      </c>
      <c r="AJ19" s="136" t="n">
        <v>0</v>
      </c>
      <c r="AK19" s="65" t="n">
        <v>0</v>
      </c>
      <c r="AL19" s="65" t="n">
        <v>0</v>
      </c>
      <c r="AM19" s="136" t="n">
        <v>0</v>
      </c>
      <c r="AN19" s="65" t="n">
        <v>0</v>
      </c>
      <c r="AO19" s="65" t="n">
        <v>0</v>
      </c>
      <c r="AP19" s="136" t="n">
        <v>0</v>
      </c>
      <c r="AQ19" s="65" t="n">
        <v>0</v>
      </c>
      <c r="AR19" s="214" t="s">
        <v>281</v>
      </c>
      <c r="AS19" s="65" t="n">
        <v>0</v>
      </c>
      <c r="AT19" s="136" t="n">
        <v>0</v>
      </c>
      <c r="AU19" s="65" t="n">
        <v>0</v>
      </c>
      <c r="AV19" s="65" t="n">
        <v>0</v>
      </c>
      <c r="AW19" s="136" t="n">
        <v>0</v>
      </c>
      <c r="AX19" s="65" t="n">
        <v>0</v>
      </c>
      <c r="AY19" s="65" t="n">
        <v>0</v>
      </c>
      <c r="AZ19" s="136" t="n">
        <v>0</v>
      </c>
      <c r="BA19" s="65" t="n">
        <v>0</v>
      </c>
      <c r="BB19" s="65" t="n">
        <v>0</v>
      </c>
      <c r="BC19" s="136" t="n">
        <v>0</v>
      </c>
      <c r="BD19" s="65" t="n">
        <v>0</v>
      </c>
    </row>
    <row r="20" s="122" customFormat="true" ht="22.5" hidden="false" customHeight="true" outlineLevel="0" collapsed="false">
      <c r="A20" s="189" t="s">
        <v>282</v>
      </c>
      <c r="B20" s="65" t="n">
        <v>221</v>
      </c>
      <c r="C20" s="65" t="n">
        <v>35</v>
      </c>
      <c r="D20" s="65" t="n">
        <v>0</v>
      </c>
      <c r="E20" s="136" t="n">
        <v>0</v>
      </c>
      <c r="F20" s="65" t="n">
        <v>0</v>
      </c>
      <c r="G20" s="65" t="n">
        <v>1</v>
      </c>
      <c r="H20" s="136" t="n">
        <v>0.452488687782806</v>
      </c>
      <c r="I20" s="65" t="n">
        <v>1</v>
      </c>
      <c r="J20" s="65" t="n">
        <v>6</v>
      </c>
      <c r="K20" s="136" t="n">
        <v>2.71493212669683</v>
      </c>
      <c r="L20" s="65" t="n">
        <v>9</v>
      </c>
      <c r="M20" s="65" t="n">
        <v>8</v>
      </c>
      <c r="N20" s="136" t="n">
        <v>3.61990950226244</v>
      </c>
      <c r="O20" s="65" t="n">
        <v>10</v>
      </c>
      <c r="P20" s="65" t="n">
        <v>8</v>
      </c>
      <c r="Q20" s="136" t="n">
        <v>3.61990950226244</v>
      </c>
      <c r="R20" s="65" t="n">
        <v>8</v>
      </c>
      <c r="S20" s="65" t="n">
        <v>0</v>
      </c>
      <c r="T20" s="136" t="n">
        <v>0</v>
      </c>
      <c r="U20" s="65" t="n">
        <v>0</v>
      </c>
      <c r="V20" s="189" t="s">
        <v>282</v>
      </c>
      <c r="W20" s="65" t="n">
        <v>0</v>
      </c>
      <c r="X20" s="136" t="n">
        <v>0</v>
      </c>
      <c r="Y20" s="65" t="n">
        <v>0</v>
      </c>
      <c r="Z20" s="65" t="n">
        <v>0</v>
      </c>
      <c r="AA20" s="136" t="n">
        <v>0</v>
      </c>
      <c r="AB20" s="65" t="n">
        <v>0</v>
      </c>
      <c r="AC20" s="65" t="n">
        <v>1</v>
      </c>
      <c r="AD20" s="136" t="n">
        <v>0.452488687782806</v>
      </c>
      <c r="AE20" s="65" t="n">
        <v>1</v>
      </c>
      <c r="AF20" s="65" t="n">
        <v>0</v>
      </c>
      <c r="AG20" s="136" t="n">
        <v>0</v>
      </c>
      <c r="AH20" s="65" t="n">
        <v>0</v>
      </c>
      <c r="AI20" s="65" t="n">
        <v>0</v>
      </c>
      <c r="AJ20" s="136" t="n">
        <v>0</v>
      </c>
      <c r="AK20" s="65" t="n">
        <v>0</v>
      </c>
      <c r="AL20" s="65" t="n">
        <v>5</v>
      </c>
      <c r="AM20" s="136" t="n">
        <v>2.26244343891403</v>
      </c>
      <c r="AN20" s="65" t="n">
        <v>5</v>
      </c>
      <c r="AO20" s="65" t="n">
        <v>0</v>
      </c>
      <c r="AP20" s="136" t="n">
        <v>0</v>
      </c>
      <c r="AQ20" s="65" t="n">
        <v>0</v>
      </c>
      <c r="AR20" s="215" t="s">
        <v>282</v>
      </c>
      <c r="AS20" s="65" t="n">
        <v>0</v>
      </c>
      <c r="AT20" s="136" t="n">
        <v>0</v>
      </c>
      <c r="AU20" s="65" t="n">
        <v>0</v>
      </c>
      <c r="AV20" s="65" t="n">
        <v>0</v>
      </c>
      <c r="AW20" s="136" t="n">
        <v>0</v>
      </c>
      <c r="AX20" s="65" t="n">
        <v>0</v>
      </c>
      <c r="AY20" s="65" t="n">
        <v>1</v>
      </c>
      <c r="AZ20" s="136" t="n">
        <v>0.452488687782806</v>
      </c>
      <c r="BA20" s="65" t="n">
        <v>1</v>
      </c>
      <c r="BB20" s="65" t="n">
        <v>0</v>
      </c>
      <c r="BC20" s="136" t="n">
        <v>0</v>
      </c>
      <c r="BD20" s="65" t="n">
        <v>0</v>
      </c>
    </row>
    <row r="21" s="25" customFormat="true" ht="12.6" hidden="false" customHeight="true" outlineLevel="0" collapsed="false">
      <c r="A21" s="68" t="s">
        <v>283</v>
      </c>
      <c r="B21" s="65" t="n">
        <v>178</v>
      </c>
      <c r="C21" s="65" t="n">
        <v>35</v>
      </c>
      <c r="D21" s="65" t="n">
        <v>0</v>
      </c>
      <c r="E21" s="136" t="n">
        <v>0</v>
      </c>
      <c r="F21" s="65" t="n">
        <v>0</v>
      </c>
      <c r="G21" s="65" t="n">
        <v>0</v>
      </c>
      <c r="H21" s="136" t="n">
        <v>0</v>
      </c>
      <c r="I21" s="65" t="n">
        <v>0</v>
      </c>
      <c r="J21" s="65" t="n">
        <v>16</v>
      </c>
      <c r="K21" s="136" t="n">
        <v>8.98876404494382</v>
      </c>
      <c r="L21" s="65" t="n">
        <v>16</v>
      </c>
      <c r="M21" s="65" t="n">
        <v>10</v>
      </c>
      <c r="N21" s="136" t="n">
        <v>5.61797752808989</v>
      </c>
      <c r="O21" s="65" t="n">
        <v>11</v>
      </c>
      <c r="P21" s="65" t="n">
        <v>5</v>
      </c>
      <c r="Q21" s="136" t="n">
        <v>2.80898876404494</v>
      </c>
      <c r="R21" s="65" t="n">
        <v>6</v>
      </c>
      <c r="S21" s="65" t="n">
        <v>0</v>
      </c>
      <c r="T21" s="136" t="n">
        <v>0</v>
      </c>
      <c r="U21" s="65" t="n">
        <v>0</v>
      </c>
      <c r="V21" s="68" t="s">
        <v>283</v>
      </c>
      <c r="W21" s="65" t="n">
        <v>0</v>
      </c>
      <c r="X21" s="136" t="n">
        <v>0</v>
      </c>
      <c r="Y21" s="65" t="n">
        <v>0</v>
      </c>
      <c r="Z21" s="65" t="n">
        <v>0</v>
      </c>
      <c r="AA21" s="136" t="n">
        <v>0</v>
      </c>
      <c r="AB21" s="65" t="n">
        <v>0</v>
      </c>
      <c r="AC21" s="65" t="n">
        <v>0</v>
      </c>
      <c r="AD21" s="136" t="n">
        <v>0</v>
      </c>
      <c r="AE21" s="65" t="n">
        <v>0</v>
      </c>
      <c r="AF21" s="65" t="n">
        <v>0</v>
      </c>
      <c r="AG21" s="136" t="n">
        <v>0</v>
      </c>
      <c r="AH21" s="65" t="n">
        <v>0</v>
      </c>
      <c r="AI21" s="65" t="n">
        <v>0</v>
      </c>
      <c r="AJ21" s="136" t="n">
        <v>0</v>
      </c>
      <c r="AK21" s="65" t="n">
        <v>0</v>
      </c>
      <c r="AL21" s="65" t="n">
        <v>2</v>
      </c>
      <c r="AM21" s="136" t="n">
        <v>1.12359550561798</v>
      </c>
      <c r="AN21" s="65" t="n">
        <v>2</v>
      </c>
      <c r="AO21" s="65" t="n">
        <v>0</v>
      </c>
      <c r="AP21" s="136" t="n">
        <v>0</v>
      </c>
      <c r="AQ21" s="65" t="n">
        <v>0</v>
      </c>
      <c r="AR21" s="214" t="s">
        <v>283</v>
      </c>
      <c r="AS21" s="65" t="n">
        <v>0</v>
      </c>
      <c r="AT21" s="136" t="n">
        <v>0</v>
      </c>
      <c r="AU21" s="65" t="n">
        <v>0</v>
      </c>
      <c r="AV21" s="65" t="n">
        <v>0</v>
      </c>
      <c r="AW21" s="136" t="n">
        <v>0</v>
      </c>
      <c r="AX21" s="65" t="n">
        <v>0</v>
      </c>
      <c r="AY21" s="65" t="n">
        <v>0</v>
      </c>
      <c r="AZ21" s="136" t="n">
        <v>0</v>
      </c>
      <c r="BA21" s="65" t="n">
        <v>0</v>
      </c>
      <c r="BB21" s="65" t="n">
        <v>0</v>
      </c>
      <c r="BC21" s="136" t="n">
        <v>0</v>
      </c>
      <c r="BD21" s="65" t="n">
        <v>0</v>
      </c>
    </row>
    <row r="22" s="25" customFormat="true" ht="12.6" hidden="false" customHeight="true" outlineLevel="0" collapsed="false">
      <c r="A22" s="68" t="s">
        <v>284</v>
      </c>
      <c r="B22" s="65" t="n">
        <v>76</v>
      </c>
      <c r="C22" s="65" t="n">
        <v>13</v>
      </c>
      <c r="D22" s="65" t="n">
        <v>0</v>
      </c>
      <c r="E22" s="136" t="n">
        <v>0</v>
      </c>
      <c r="F22" s="65" t="n">
        <v>0</v>
      </c>
      <c r="G22" s="65" t="n">
        <v>0</v>
      </c>
      <c r="H22" s="136" t="n">
        <v>0</v>
      </c>
      <c r="I22" s="65" t="n">
        <v>0</v>
      </c>
      <c r="J22" s="65" t="n">
        <v>3</v>
      </c>
      <c r="K22" s="136" t="n">
        <v>3.94736842105263</v>
      </c>
      <c r="L22" s="65" t="n">
        <v>4</v>
      </c>
      <c r="M22" s="65" t="n">
        <v>6</v>
      </c>
      <c r="N22" s="136" t="n">
        <v>7.89473684210526</v>
      </c>
      <c r="O22" s="65" t="n">
        <v>6</v>
      </c>
      <c r="P22" s="65" t="n">
        <v>1</v>
      </c>
      <c r="Q22" s="136" t="n">
        <v>1.31578947368421</v>
      </c>
      <c r="R22" s="65" t="n">
        <v>2</v>
      </c>
      <c r="S22" s="65" t="n">
        <v>0</v>
      </c>
      <c r="T22" s="136" t="n">
        <v>0</v>
      </c>
      <c r="U22" s="65" t="n">
        <v>0</v>
      </c>
      <c r="V22" s="68" t="s">
        <v>284</v>
      </c>
      <c r="W22" s="65" t="n">
        <v>0</v>
      </c>
      <c r="X22" s="136" t="n">
        <v>0</v>
      </c>
      <c r="Y22" s="65" t="n">
        <v>0</v>
      </c>
      <c r="Z22" s="65" t="n">
        <v>0</v>
      </c>
      <c r="AA22" s="136" t="n">
        <v>0</v>
      </c>
      <c r="AB22" s="65" t="n">
        <v>0</v>
      </c>
      <c r="AC22" s="65" t="n">
        <v>1</v>
      </c>
      <c r="AD22" s="136" t="n">
        <v>1.31578947368421</v>
      </c>
      <c r="AE22" s="65" t="n">
        <v>1</v>
      </c>
      <c r="AF22" s="65" t="n">
        <v>0</v>
      </c>
      <c r="AG22" s="136" t="n">
        <v>0</v>
      </c>
      <c r="AH22" s="65" t="n">
        <v>0</v>
      </c>
      <c r="AI22" s="65" t="n">
        <v>0</v>
      </c>
      <c r="AJ22" s="136" t="n">
        <v>0</v>
      </c>
      <c r="AK22" s="65" t="n">
        <v>0</v>
      </c>
      <c r="AL22" s="65" t="n">
        <v>0</v>
      </c>
      <c r="AM22" s="136" t="n">
        <v>0</v>
      </c>
      <c r="AN22" s="65" t="n">
        <v>0</v>
      </c>
      <c r="AO22" s="65" t="n">
        <v>0</v>
      </c>
      <c r="AP22" s="136" t="n">
        <v>0</v>
      </c>
      <c r="AQ22" s="65" t="n">
        <v>0</v>
      </c>
      <c r="AR22" s="68" t="s">
        <v>284</v>
      </c>
      <c r="AS22" s="65" t="n">
        <v>0</v>
      </c>
      <c r="AT22" s="136" t="n">
        <v>0</v>
      </c>
      <c r="AU22" s="65" t="n">
        <v>0</v>
      </c>
      <c r="AV22" s="65" t="n">
        <v>0</v>
      </c>
      <c r="AW22" s="136" t="n">
        <v>0</v>
      </c>
      <c r="AX22" s="65" t="n">
        <v>0</v>
      </c>
      <c r="AY22" s="65" t="n">
        <v>0</v>
      </c>
      <c r="AZ22" s="136" t="n">
        <v>0</v>
      </c>
      <c r="BA22" s="65" t="n">
        <v>0</v>
      </c>
      <c r="BB22" s="65" t="n">
        <v>0</v>
      </c>
      <c r="BC22" s="136" t="n">
        <v>0</v>
      </c>
      <c r="BD22" s="65" t="n">
        <v>0</v>
      </c>
    </row>
    <row r="23" s="25" customFormat="true" ht="12.6" hidden="false" customHeight="true" outlineLevel="0" collapsed="false">
      <c r="A23" s="68" t="s">
        <v>285</v>
      </c>
      <c r="B23" s="65" t="n">
        <v>90</v>
      </c>
      <c r="C23" s="65" t="n">
        <v>16</v>
      </c>
      <c r="D23" s="65" t="n">
        <v>0</v>
      </c>
      <c r="E23" s="136" t="n">
        <v>0</v>
      </c>
      <c r="F23" s="65" t="n">
        <v>0</v>
      </c>
      <c r="G23" s="65" t="n">
        <v>0</v>
      </c>
      <c r="H23" s="136" t="n">
        <v>0</v>
      </c>
      <c r="I23" s="65" t="n">
        <v>0</v>
      </c>
      <c r="J23" s="65" t="n">
        <v>6</v>
      </c>
      <c r="K23" s="136" t="n">
        <v>6.66666666666667</v>
      </c>
      <c r="L23" s="65" t="n">
        <v>6</v>
      </c>
      <c r="M23" s="65" t="n">
        <v>8</v>
      </c>
      <c r="N23" s="136" t="n">
        <v>8.88888888888889</v>
      </c>
      <c r="O23" s="65" t="n">
        <v>8</v>
      </c>
      <c r="P23" s="65" t="n">
        <v>2</v>
      </c>
      <c r="Q23" s="136" t="n">
        <v>2.22222222222222</v>
      </c>
      <c r="R23" s="65" t="n">
        <v>2</v>
      </c>
      <c r="S23" s="65" t="n">
        <v>0</v>
      </c>
      <c r="T23" s="136" t="n">
        <v>0</v>
      </c>
      <c r="U23" s="65" t="n">
        <v>0</v>
      </c>
      <c r="V23" s="68" t="s">
        <v>285</v>
      </c>
      <c r="W23" s="65" t="n">
        <v>0</v>
      </c>
      <c r="X23" s="136" t="n">
        <v>0</v>
      </c>
      <c r="Y23" s="65" t="n">
        <v>0</v>
      </c>
      <c r="Z23" s="65" t="n">
        <v>0</v>
      </c>
      <c r="AA23" s="136" t="n">
        <v>0</v>
      </c>
      <c r="AB23" s="65" t="n">
        <v>0</v>
      </c>
      <c r="AC23" s="65" t="n">
        <v>0</v>
      </c>
      <c r="AD23" s="136" t="n">
        <v>0</v>
      </c>
      <c r="AE23" s="65" t="n">
        <v>0</v>
      </c>
      <c r="AF23" s="65" t="n">
        <v>0</v>
      </c>
      <c r="AG23" s="136" t="n">
        <v>0</v>
      </c>
      <c r="AH23" s="65" t="n">
        <v>0</v>
      </c>
      <c r="AI23" s="65" t="n">
        <v>0</v>
      </c>
      <c r="AJ23" s="136" t="n">
        <v>0</v>
      </c>
      <c r="AK23" s="65" t="n">
        <v>0</v>
      </c>
      <c r="AL23" s="65" t="n">
        <v>0</v>
      </c>
      <c r="AM23" s="136" t="n">
        <v>0</v>
      </c>
      <c r="AN23" s="65" t="n">
        <v>0</v>
      </c>
      <c r="AO23" s="65" t="n">
        <v>0</v>
      </c>
      <c r="AP23" s="136" t="n">
        <v>0</v>
      </c>
      <c r="AQ23" s="65" t="n">
        <v>0</v>
      </c>
      <c r="AR23" s="68" t="s">
        <v>285</v>
      </c>
      <c r="AS23" s="65" t="n">
        <v>0</v>
      </c>
      <c r="AT23" s="136" t="n">
        <v>0</v>
      </c>
      <c r="AU23" s="65" t="n">
        <v>0</v>
      </c>
      <c r="AV23" s="65" t="n">
        <v>0</v>
      </c>
      <c r="AW23" s="136" t="n">
        <v>0</v>
      </c>
      <c r="AX23" s="65" t="n">
        <v>0</v>
      </c>
      <c r="AY23" s="65" t="n">
        <v>0</v>
      </c>
      <c r="AZ23" s="136" t="n">
        <v>0</v>
      </c>
      <c r="BA23" s="65" t="n">
        <v>0</v>
      </c>
      <c r="BB23" s="65" t="n">
        <v>0</v>
      </c>
      <c r="BC23" s="136" t="n">
        <v>0</v>
      </c>
      <c r="BD23" s="65" t="n">
        <v>0</v>
      </c>
    </row>
    <row r="24" s="25" customFormat="true" ht="12.6" hidden="false" customHeight="true" outlineLevel="0" collapsed="false">
      <c r="A24" s="68" t="s">
        <v>286</v>
      </c>
      <c r="B24" s="65" t="n">
        <v>461</v>
      </c>
      <c r="C24" s="65" t="n">
        <v>112</v>
      </c>
      <c r="D24" s="65" t="n">
        <v>1</v>
      </c>
      <c r="E24" s="136" t="n">
        <v>0.216919739696312</v>
      </c>
      <c r="F24" s="65" t="n">
        <v>1</v>
      </c>
      <c r="G24" s="65" t="n">
        <v>1</v>
      </c>
      <c r="H24" s="136" t="n">
        <v>0.216919739696312</v>
      </c>
      <c r="I24" s="65" t="n">
        <v>1</v>
      </c>
      <c r="J24" s="65" t="n">
        <v>43</v>
      </c>
      <c r="K24" s="136" t="n">
        <v>9.32754880694143</v>
      </c>
      <c r="L24" s="65" t="n">
        <v>48</v>
      </c>
      <c r="M24" s="65" t="n">
        <v>35</v>
      </c>
      <c r="N24" s="136" t="n">
        <v>7.59219088937093</v>
      </c>
      <c r="O24" s="65" t="n">
        <v>36</v>
      </c>
      <c r="P24" s="65" t="n">
        <v>17</v>
      </c>
      <c r="Q24" s="136" t="n">
        <v>3.68763557483731</v>
      </c>
      <c r="R24" s="65" t="n">
        <v>18</v>
      </c>
      <c r="S24" s="65" t="n">
        <v>0</v>
      </c>
      <c r="T24" s="136" t="n">
        <v>0</v>
      </c>
      <c r="U24" s="65" t="n">
        <v>0</v>
      </c>
      <c r="V24" s="68" t="s">
        <v>286</v>
      </c>
      <c r="W24" s="65" t="n">
        <v>0</v>
      </c>
      <c r="X24" s="136" t="n">
        <v>0</v>
      </c>
      <c r="Y24" s="65" t="n">
        <v>0</v>
      </c>
      <c r="Z24" s="65" t="n">
        <v>0</v>
      </c>
      <c r="AA24" s="136" t="n">
        <v>0</v>
      </c>
      <c r="AB24" s="65" t="n">
        <v>0</v>
      </c>
      <c r="AC24" s="65" t="n">
        <v>1</v>
      </c>
      <c r="AD24" s="136" t="n">
        <v>0.216919739696312</v>
      </c>
      <c r="AE24" s="65" t="n">
        <v>1</v>
      </c>
      <c r="AF24" s="65" t="n">
        <v>0</v>
      </c>
      <c r="AG24" s="136" t="n">
        <v>0</v>
      </c>
      <c r="AH24" s="65" t="n">
        <v>0</v>
      </c>
      <c r="AI24" s="65" t="n">
        <v>2</v>
      </c>
      <c r="AJ24" s="136" t="n">
        <v>0.433839479392625</v>
      </c>
      <c r="AK24" s="65" t="n">
        <v>2</v>
      </c>
      <c r="AL24" s="65" t="n">
        <v>4</v>
      </c>
      <c r="AM24" s="136" t="n">
        <v>0.86767895878525</v>
      </c>
      <c r="AN24" s="65" t="n">
        <v>4</v>
      </c>
      <c r="AO24" s="65" t="n">
        <v>0</v>
      </c>
      <c r="AP24" s="136" t="n">
        <v>0</v>
      </c>
      <c r="AQ24" s="65" t="n">
        <v>0</v>
      </c>
      <c r="AR24" s="68" t="s">
        <v>286</v>
      </c>
      <c r="AS24" s="65" t="n">
        <v>0</v>
      </c>
      <c r="AT24" s="136" t="n">
        <v>0</v>
      </c>
      <c r="AU24" s="65" t="n">
        <v>0</v>
      </c>
      <c r="AV24" s="65" t="n">
        <v>1</v>
      </c>
      <c r="AW24" s="136" t="n">
        <v>0.216919739696312</v>
      </c>
      <c r="AX24" s="65" t="n">
        <v>1</v>
      </c>
      <c r="AY24" s="65" t="n">
        <v>0</v>
      </c>
      <c r="AZ24" s="136" t="n">
        <v>0</v>
      </c>
      <c r="BA24" s="65" t="n">
        <v>0</v>
      </c>
      <c r="BB24" s="65" t="n">
        <v>0</v>
      </c>
      <c r="BC24" s="136" t="n">
        <v>0</v>
      </c>
      <c r="BD24" s="65" t="n">
        <v>0</v>
      </c>
    </row>
    <row r="25" s="25" customFormat="true" ht="12.6" hidden="false" customHeight="true" outlineLevel="0" collapsed="false">
      <c r="A25" s="68" t="s">
        <v>287</v>
      </c>
      <c r="B25" s="65" t="n">
        <v>181</v>
      </c>
      <c r="C25" s="65" t="n">
        <v>76</v>
      </c>
      <c r="D25" s="65" t="n">
        <v>0</v>
      </c>
      <c r="E25" s="136" t="n">
        <v>0</v>
      </c>
      <c r="F25" s="65" t="n">
        <v>0</v>
      </c>
      <c r="G25" s="65" t="n">
        <v>0</v>
      </c>
      <c r="H25" s="136" t="n">
        <v>0</v>
      </c>
      <c r="I25" s="65" t="n">
        <v>0</v>
      </c>
      <c r="J25" s="65" t="n">
        <v>19</v>
      </c>
      <c r="K25" s="136" t="n">
        <v>10.4972375690608</v>
      </c>
      <c r="L25" s="65" t="n">
        <v>22</v>
      </c>
      <c r="M25" s="65" t="n">
        <v>24</v>
      </c>
      <c r="N25" s="136" t="n">
        <v>13.2596685082873</v>
      </c>
      <c r="O25" s="65" t="n">
        <v>25</v>
      </c>
      <c r="P25" s="65" t="n">
        <v>20</v>
      </c>
      <c r="Q25" s="136" t="n">
        <v>11.0497237569061</v>
      </c>
      <c r="R25" s="65" t="n">
        <v>26</v>
      </c>
      <c r="S25" s="65" t="n">
        <v>0</v>
      </c>
      <c r="T25" s="136" t="n">
        <v>0</v>
      </c>
      <c r="U25" s="65" t="n">
        <v>0</v>
      </c>
      <c r="V25" s="68" t="s">
        <v>287</v>
      </c>
      <c r="W25" s="65" t="n">
        <v>0</v>
      </c>
      <c r="X25" s="136" t="n">
        <v>0</v>
      </c>
      <c r="Y25" s="65" t="n">
        <v>0</v>
      </c>
      <c r="Z25" s="65" t="n">
        <v>0</v>
      </c>
      <c r="AA25" s="136" t="n">
        <v>0</v>
      </c>
      <c r="AB25" s="65" t="n">
        <v>0</v>
      </c>
      <c r="AC25" s="65" t="n">
        <v>0</v>
      </c>
      <c r="AD25" s="136" t="n">
        <v>0</v>
      </c>
      <c r="AE25" s="65" t="n">
        <v>0</v>
      </c>
      <c r="AF25" s="65" t="n">
        <v>0</v>
      </c>
      <c r="AG25" s="136" t="n">
        <v>0</v>
      </c>
      <c r="AH25" s="65" t="n">
        <v>0</v>
      </c>
      <c r="AI25" s="65" t="n">
        <v>2</v>
      </c>
      <c r="AJ25" s="136" t="n">
        <v>1.10497237569061</v>
      </c>
      <c r="AK25" s="65" t="n">
        <v>2</v>
      </c>
      <c r="AL25" s="65" t="n">
        <v>1</v>
      </c>
      <c r="AM25" s="136" t="n">
        <v>0.552486187845304</v>
      </c>
      <c r="AN25" s="65" t="n">
        <v>1</v>
      </c>
      <c r="AO25" s="65" t="n">
        <v>0</v>
      </c>
      <c r="AP25" s="136" t="n">
        <v>0</v>
      </c>
      <c r="AQ25" s="65" t="n">
        <v>0</v>
      </c>
      <c r="AR25" s="68" t="s">
        <v>287</v>
      </c>
      <c r="AS25" s="65" t="n">
        <v>0</v>
      </c>
      <c r="AT25" s="136" t="n">
        <v>0</v>
      </c>
      <c r="AU25" s="65" t="n">
        <v>0</v>
      </c>
      <c r="AV25" s="65" t="n">
        <v>0</v>
      </c>
      <c r="AW25" s="136" t="n">
        <v>0</v>
      </c>
      <c r="AX25" s="65" t="n">
        <v>0</v>
      </c>
      <c r="AY25" s="65" t="n">
        <v>0</v>
      </c>
      <c r="AZ25" s="136" t="n">
        <v>0</v>
      </c>
      <c r="BA25" s="65" t="n">
        <v>0</v>
      </c>
      <c r="BB25" s="65" t="n">
        <v>0</v>
      </c>
      <c r="BC25" s="136" t="n">
        <v>0</v>
      </c>
      <c r="BD25" s="65" t="n">
        <v>0</v>
      </c>
    </row>
    <row r="26" s="25" customFormat="true" ht="12.6" hidden="false" customHeight="true" outlineLevel="0" collapsed="false">
      <c r="A26" s="68" t="s">
        <v>288</v>
      </c>
      <c r="B26" s="65" t="n">
        <v>183</v>
      </c>
      <c r="C26" s="65" t="n">
        <v>73</v>
      </c>
      <c r="D26" s="65" t="n">
        <v>0</v>
      </c>
      <c r="E26" s="136" t="n">
        <v>0</v>
      </c>
      <c r="F26" s="65" t="n">
        <v>0</v>
      </c>
      <c r="G26" s="65" t="n">
        <v>0</v>
      </c>
      <c r="H26" s="136" t="n">
        <v>0</v>
      </c>
      <c r="I26" s="65" t="n">
        <v>0</v>
      </c>
      <c r="J26" s="65" t="n">
        <v>25</v>
      </c>
      <c r="K26" s="136" t="n">
        <v>13.6612021857924</v>
      </c>
      <c r="L26" s="65" t="n">
        <v>27</v>
      </c>
      <c r="M26" s="65" t="n">
        <v>18</v>
      </c>
      <c r="N26" s="136" t="n">
        <v>9.83606557377049</v>
      </c>
      <c r="O26" s="65" t="n">
        <v>19</v>
      </c>
      <c r="P26" s="65" t="n">
        <v>20</v>
      </c>
      <c r="Q26" s="136" t="n">
        <v>10.9289617486339</v>
      </c>
      <c r="R26" s="65" t="n">
        <v>22</v>
      </c>
      <c r="S26" s="65" t="n">
        <v>0</v>
      </c>
      <c r="T26" s="136" t="n">
        <v>0</v>
      </c>
      <c r="U26" s="65" t="n">
        <v>0</v>
      </c>
      <c r="V26" s="68" t="s">
        <v>288</v>
      </c>
      <c r="W26" s="65" t="n">
        <v>0</v>
      </c>
      <c r="X26" s="136" t="n">
        <v>0</v>
      </c>
      <c r="Y26" s="65" t="n">
        <v>0</v>
      </c>
      <c r="Z26" s="65" t="n">
        <v>0</v>
      </c>
      <c r="AA26" s="136" t="n">
        <v>0</v>
      </c>
      <c r="AB26" s="65" t="n">
        <v>0</v>
      </c>
      <c r="AC26" s="65" t="n">
        <v>0</v>
      </c>
      <c r="AD26" s="136" t="n">
        <v>0</v>
      </c>
      <c r="AE26" s="65" t="n">
        <v>0</v>
      </c>
      <c r="AF26" s="65" t="n">
        <v>0</v>
      </c>
      <c r="AG26" s="136" t="n">
        <v>0</v>
      </c>
      <c r="AH26" s="65" t="n">
        <v>0</v>
      </c>
      <c r="AI26" s="65" t="n">
        <v>2</v>
      </c>
      <c r="AJ26" s="136" t="n">
        <v>1.09289617486339</v>
      </c>
      <c r="AK26" s="65" t="n">
        <v>2</v>
      </c>
      <c r="AL26" s="65" t="n">
        <v>3</v>
      </c>
      <c r="AM26" s="136" t="n">
        <v>1.63934426229508</v>
      </c>
      <c r="AN26" s="65" t="n">
        <v>3</v>
      </c>
      <c r="AO26" s="65" t="n">
        <v>0</v>
      </c>
      <c r="AP26" s="136" t="n">
        <v>0</v>
      </c>
      <c r="AQ26" s="65" t="n">
        <v>0</v>
      </c>
      <c r="AR26" s="68" t="s">
        <v>288</v>
      </c>
      <c r="AS26" s="65" t="n">
        <v>0</v>
      </c>
      <c r="AT26" s="136" t="n">
        <v>0</v>
      </c>
      <c r="AU26" s="65" t="n">
        <v>0</v>
      </c>
      <c r="AV26" s="65" t="n">
        <v>0</v>
      </c>
      <c r="AW26" s="136" t="n">
        <v>0</v>
      </c>
      <c r="AX26" s="65" t="n">
        <v>0</v>
      </c>
      <c r="AY26" s="65" t="n">
        <v>0</v>
      </c>
      <c r="AZ26" s="136" t="n">
        <v>0</v>
      </c>
      <c r="BA26" s="65" t="n">
        <v>0</v>
      </c>
      <c r="BB26" s="65" t="n">
        <v>0</v>
      </c>
      <c r="BC26" s="136" t="n">
        <v>0</v>
      </c>
      <c r="BD26" s="65" t="n">
        <v>0</v>
      </c>
    </row>
    <row r="27" s="25" customFormat="true" ht="12.6" hidden="false" customHeight="true" outlineLevel="0" collapsed="false">
      <c r="A27" s="68" t="s">
        <v>289</v>
      </c>
      <c r="B27" s="65" t="n">
        <v>978</v>
      </c>
      <c r="C27" s="65" t="n">
        <v>255</v>
      </c>
      <c r="D27" s="65" t="n">
        <v>1</v>
      </c>
      <c r="E27" s="136" t="n">
        <v>0.102249488752556</v>
      </c>
      <c r="F27" s="65" t="n">
        <v>1</v>
      </c>
      <c r="G27" s="65" t="n">
        <v>3</v>
      </c>
      <c r="H27" s="136" t="n">
        <v>0.306748466257669</v>
      </c>
      <c r="I27" s="65" t="n">
        <v>3</v>
      </c>
      <c r="J27" s="65" t="n">
        <v>98</v>
      </c>
      <c r="K27" s="136" t="n">
        <v>10.0204498977505</v>
      </c>
      <c r="L27" s="65" t="n">
        <v>118</v>
      </c>
      <c r="M27" s="65" t="n">
        <v>70</v>
      </c>
      <c r="N27" s="136" t="n">
        <v>7.15746421267894</v>
      </c>
      <c r="O27" s="65" t="n">
        <v>72</v>
      </c>
      <c r="P27" s="65" t="n">
        <v>44</v>
      </c>
      <c r="Q27" s="136" t="n">
        <v>4.49897750511247</v>
      </c>
      <c r="R27" s="65" t="n">
        <v>50</v>
      </c>
      <c r="S27" s="65" t="n">
        <v>0</v>
      </c>
      <c r="T27" s="136" t="n">
        <v>0</v>
      </c>
      <c r="U27" s="65" t="n">
        <v>0</v>
      </c>
      <c r="V27" s="68" t="s">
        <v>289</v>
      </c>
      <c r="W27" s="65" t="n">
        <v>0</v>
      </c>
      <c r="X27" s="136" t="n">
        <v>0</v>
      </c>
      <c r="Y27" s="65" t="n">
        <v>0</v>
      </c>
      <c r="Z27" s="65" t="n">
        <v>0</v>
      </c>
      <c r="AA27" s="136" t="n">
        <v>0</v>
      </c>
      <c r="AB27" s="65" t="n">
        <v>0</v>
      </c>
      <c r="AC27" s="65" t="n">
        <v>2</v>
      </c>
      <c r="AD27" s="136" t="n">
        <v>0.204498977505113</v>
      </c>
      <c r="AE27" s="65" t="n">
        <v>2</v>
      </c>
      <c r="AF27" s="65" t="n">
        <v>0</v>
      </c>
      <c r="AG27" s="136" t="n">
        <v>0</v>
      </c>
      <c r="AH27" s="65" t="n">
        <v>0</v>
      </c>
      <c r="AI27" s="65" t="n">
        <v>3</v>
      </c>
      <c r="AJ27" s="136" t="n">
        <v>0.306748466257669</v>
      </c>
      <c r="AK27" s="65" t="n">
        <v>3</v>
      </c>
      <c r="AL27" s="65" t="n">
        <v>6</v>
      </c>
      <c r="AM27" s="136" t="n">
        <v>0.613496932515337</v>
      </c>
      <c r="AN27" s="65" t="n">
        <v>6</v>
      </c>
      <c r="AO27" s="65" t="n">
        <v>0</v>
      </c>
      <c r="AP27" s="136" t="n">
        <v>0</v>
      </c>
      <c r="AQ27" s="65" t="n">
        <v>0</v>
      </c>
      <c r="AR27" s="68" t="s">
        <v>289</v>
      </c>
      <c r="AS27" s="65" t="n">
        <v>0</v>
      </c>
      <c r="AT27" s="136" t="n">
        <v>0</v>
      </c>
      <c r="AU27" s="65" t="n">
        <v>0</v>
      </c>
      <c r="AV27" s="65" t="n">
        <v>0</v>
      </c>
      <c r="AW27" s="136" t="n">
        <v>0</v>
      </c>
      <c r="AX27" s="65" t="n">
        <v>0</v>
      </c>
      <c r="AY27" s="65" t="n">
        <v>0</v>
      </c>
      <c r="AZ27" s="136" t="n">
        <v>0</v>
      </c>
      <c r="BA27" s="65" t="n">
        <v>0</v>
      </c>
      <c r="BB27" s="65" t="n">
        <v>0</v>
      </c>
      <c r="BC27" s="136" t="n">
        <v>0</v>
      </c>
      <c r="BD27" s="65" t="n">
        <v>0</v>
      </c>
    </row>
    <row r="28" s="25" customFormat="true" ht="12.6" hidden="false" customHeight="true" outlineLevel="0" collapsed="false">
      <c r="A28" s="68" t="s">
        <v>290</v>
      </c>
      <c r="B28" s="65" t="n">
        <v>1074</v>
      </c>
      <c r="C28" s="65" t="n">
        <v>241</v>
      </c>
      <c r="D28" s="65" t="n">
        <v>0</v>
      </c>
      <c r="E28" s="136" t="n">
        <v>0</v>
      </c>
      <c r="F28" s="65" t="n">
        <v>0</v>
      </c>
      <c r="G28" s="65" t="n">
        <v>2</v>
      </c>
      <c r="H28" s="136" t="n">
        <v>0.186219739292365</v>
      </c>
      <c r="I28" s="65" t="n">
        <v>3</v>
      </c>
      <c r="J28" s="65" t="n">
        <v>98</v>
      </c>
      <c r="K28" s="136" t="n">
        <v>9.12476722532588</v>
      </c>
      <c r="L28" s="65" t="n">
        <v>109</v>
      </c>
      <c r="M28" s="65" t="n">
        <v>79</v>
      </c>
      <c r="N28" s="136" t="n">
        <v>7.35567970204842</v>
      </c>
      <c r="O28" s="65" t="n">
        <v>80</v>
      </c>
      <c r="P28" s="65" t="n">
        <v>40</v>
      </c>
      <c r="Q28" s="136" t="n">
        <v>3.7243947858473</v>
      </c>
      <c r="R28" s="65" t="n">
        <v>44</v>
      </c>
      <c r="S28" s="65" t="n">
        <v>0</v>
      </c>
      <c r="T28" s="136" t="n">
        <v>0</v>
      </c>
      <c r="U28" s="65" t="n">
        <v>0</v>
      </c>
      <c r="V28" s="68" t="s">
        <v>290</v>
      </c>
      <c r="W28" s="65" t="n">
        <v>0</v>
      </c>
      <c r="X28" s="136" t="n">
        <v>0</v>
      </c>
      <c r="Y28" s="65" t="n">
        <v>0</v>
      </c>
      <c r="Z28" s="65" t="n">
        <v>0</v>
      </c>
      <c r="AA28" s="136" t="n">
        <v>0</v>
      </c>
      <c r="AB28" s="65" t="n">
        <v>0</v>
      </c>
      <c r="AC28" s="65" t="n">
        <v>2</v>
      </c>
      <c r="AD28" s="136" t="n">
        <v>0.186219739292365</v>
      </c>
      <c r="AE28" s="65" t="n">
        <v>2</v>
      </c>
      <c r="AF28" s="65" t="n">
        <v>0</v>
      </c>
      <c r="AG28" s="136" t="n">
        <v>0</v>
      </c>
      <c r="AH28" s="65" t="n">
        <v>0</v>
      </c>
      <c r="AI28" s="65" t="n">
        <v>1</v>
      </c>
      <c r="AJ28" s="136" t="n">
        <v>0.0931098696461825</v>
      </c>
      <c r="AK28" s="65" t="n">
        <v>1</v>
      </c>
      <c r="AL28" s="65" t="n">
        <v>2</v>
      </c>
      <c r="AM28" s="136" t="n">
        <v>0.186219739292365</v>
      </c>
      <c r="AN28" s="65" t="n">
        <v>2</v>
      </c>
      <c r="AO28" s="65" t="n">
        <v>0</v>
      </c>
      <c r="AP28" s="136" t="n">
        <v>0</v>
      </c>
      <c r="AQ28" s="65" t="n">
        <v>0</v>
      </c>
      <c r="AR28" s="68" t="s">
        <v>290</v>
      </c>
      <c r="AS28" s="65" t="n">
        <v>0</v>
      </c>
      <c r="AT28" s="136" t="n">
        <v>0</v>
      </c>
      <c r="AU28" s="65" t="n">
        <v>0</v>
      </c>
      <c r="AV28" s="65" t="n">
        <v>0</v>
      </c>
      <c r="AW28" s="136" t="n">
        <v>0</v>
      </c>
      <c r="AX28" s="65" t="n">
        <v>0</v>
      </c>
      <c r="AY28" s="65" t="n">
        <v>0</v>
      </c>
      <c r="AZ28" s="136" t="n">
        <v>0</v>
      </c>
      <c r="BA28" s="65" t="n">
        <v>0</v>
      </c>
      <c r="BB28" s="65" t="n">
        <v>0</v>
      </c>
      <c r="BC28" s="136" t="n">
        <v>0</v>
      </c>
      <c r="BD28" s="65" t="n">
        <v>0</v>
      </c>
    </row>
    <row r="29" s="25" customFormat="true" ht="12.6" hidden="false" customHeight="true" outlineLevel="0" collapsed="false">
      <c r="A29" s="68" t="s">
        <v>291</v>
      </c>
      <c r="B29" s="65" t="n">
        <v>288</v>
      </c>
      <c r="C29" s="65" t="n">
        <v>83</v>
      </c>
      <c r="D29" s="65" t="n">
        <v>0</v>
      </c>
      <c r="E29" s="136" t="n">
        <v>0</v>
      </c>
      <c r="F29" s="65" t="n">
        <v>0</v>
      </c>
      <c r="G29" s="65" t="n">
        <v>0</v>
      </c>
      <c r="H29" s="136" t="n">
        <v>0</v>
      </c>
      <c r="I29" s="65" t="n">
        <v>0</v>
      </c>
      <c r="J29" s="65" t="n">
        <v>27</v>
      </c>
      <c r="K29" s="136" t="n">
        <v>9.375</v>
      </c>
      <c r="L29" s="65" t="n">
        <v>29</v>
      </c>
      <c r="M29" s="65" t="n">
        <v>32</v>
      </c>
      <c r="N29" s="136" t="n">
        <v>11.1111111111111</v>
      </c>
      <c r="O29" s="65" t="n">
        <v>33</v>
      </c>
      <c r="P29" s="65" t="n">
        <v>10</v>
      </c>
      <c r="Q29" s="136" t="n">
        <v>3.47222222222222</v>
      </c>
      <c r="R29" s="65" t="n">
        <v>10</v>
      </c>
      <c r="S29" s="65" t="n">
        <v>0</v>
      </c>
      <c r="T29" s="136" t="n">
        <v>0</v>
      </c>
      <c r="U29" s="65" t="n">
        <v>0</v>
      </c>
      <c r="V29" s="68" t="s">
        <v>291</v>
      </c>
      <c r="W29" s="65" t="n">
        <v>0</v>
      </c>
      <c r="X29" s="136" t="n">
        <v>0</v>
      </c>
      <c r="Y29" s="65" t="n">
        <v>0</v>
      </c>
      <c r="Z29" s="65" t="n">
        <v>2</v>
      </c>
      <c r="AA29" s="136" t="n">
        <v>0.694444444444444</v>
      </c>
      <c r="AB29" s="65" t="n">
        <v>2</v>
      </c>
      <c r="AC29" s="65" t="n">
        <v>0</v>
      </c>
      <c r="AD29" s="136" t="n">
        <v>0</v>
      </c>
      <c r="AE29" s="65" t="n">
        <v>0</v>
      </c>
      <c r="AF29" s="65" t="n">
        <v>0</v>
      </c>
      <c r="AG29" s="136" t="n">
        <v>0</v>
      </c>
      <c r="AH29" s="65" t="n">
        <v>0</v>
      </c>
      <c r="AI29" s="65" t="n">
        <v>1</v>
      </c>
      <c r="AJ29" s="136" t="n">
        <v>0.347222222222222</v>
      </c>
      <c r="AK29" s="65" t="n">
        <v>1</v>
      </c>
      <c r="AL29" s="65" t="n">
        <v>8</v>
      </c>
      <c r="AM29" s="136" t="n">
        <v>2.77777777777778</v>
      </c>
      <c r="AN29" s="65" t="n">
        <v>8</v>
      </c>
      <c r="AO29" s="65" t="n">
        <v>0</v>
      </c>
      <c r="AP29" s="136" t="n">
        <v>0</v>
      </c>
      <c r="AQ29" s="65" t="n">
        <v>0</v>
      </c>
      <c r="AR29" s="68" t="s">
        <v>291</v>
      </c>
      <c r="AS29" s="65" t="n">
        <v>0</v>
      </c>
      <c r="AT29" s="136" t="n">
        <v>0</v>
      </c>
      <c r="AU29" s="65" t="n">
        <v>0</v>
      </c>
      <c r="AV29" s="65" t="n">
        <v>0</v>
      </c>
      <c r="AW29" s="136" t="n">
        <v>0</v>
      </c>
      <c r="AX29" s="65" t="n">
        <v>0</v>
      </c>
      <c r="AY29" s="65" t="n">
        <v>0</v>
      </c>
      <c r="AZ29" s="136" t="n">
        <v>0</v>
      </c>
      <c r="BA29" s="65" t="n">
        <v>0</v>
      </c>
      <c r="BB29" s="65" t="n">
        <v>0</v>
      </c>
      <c r="BC29" s="136" t="n">
        <v>0</v>
      </c>
      <c r="BD29" s="65" t="n">
        <v>0</v>
      </c>
    </row>
    <row r="30" s="25" customFormat="true" ht="12.6" hidden="false" customHeight="true" outlineLevel="0" collapsed="false">
      <c r="A30" s="68" t="s">
        <v>292</v>
      </c>
      <c r="B30" s="65" t="n">
        <v>218</v>
      </c>
      <c r="C30" s="65" t="n">
        <v>75</v>
      </c>
      <c r="D30" s="65" t="n">
        <v>0</v>
      </c>
      <c r="E30" s="136" t="n">
        <v>0</v>
      </c>
      <c r="F30" s="65" t="n">
        <v>0</v>
      </c>
      <c r="G30" s="65" t="n">
        <v>1</v>
      </c>
      <c r="H30" s="136" t="n">
        <v>0.458715596330275</v>
      </c>
      <c r="I30" s="65" t="n">
        <v>1</v>
      </c>
      <c r="J30" s="65" t="n">
        <v>22</v>
      </c>
      <c r="K30" s="136" t="n">
        <v>10.0917431192661</v>
      </c>
      <c r="L30" s="65" t="n">
        <v>25</v>
      </c>
      <c r="M30" s="65" t="n">
        <v>20</v>
      </c>
      <c r="N30" s="136" t="n">
        <v>9.17431192660551</v>
      </c>
      <c r="O30" s="65" t="n">
        <v>23</v>
      </c>
      <c r="P30" s="65" t="n">
        <v>16</v>
      </c>
      <c r="Q30" s="136" t="n">
        <v>7.3394495412844</v>
      </c>
      <c r="R30" s="65" t="n">
        <v>17</v>
      </c>
      <c r="S30" s="65" t="n">
        <v>0</v>
      </c>
      <c r="T30" s="136" t="n">
        <v>0</v>
      </c>
      <c r="U30" s="65" t="n">
        <v>0</v>
      </c>
      <c r="V30" s="68" t="s">
        <v>292</v>
      </c>
      <c r="W30" s="65" t="n">
        <v>0</v>
      </c>
      <c r="X30" s="136" t="n">
        <v>0</v>
      </c>
      <c r="Y30" s="65" t="n">
        <v>0</v>
      </c>
      <c r="Z30" s="65" t="n">
        <v>0</v>
      </c>
      <c r="AA30" s="136" t="n">
        <v>0</v>
      </c>
      <c r="AB30" s="65" t="n">
        <v>0</v>
      </c>
      <c r="AC30" s="65" t="n">
        <v>0</v>
      </c>
      <c r="AD30" s="136" t="n">
        <v>0</v>
      </c>
      <c r="AE30" s="65" t="n">
        <v>0</v>
      </c>
      <c r="AF30" s="65" t="n">
        <v>0</v>
      </c>
      <c r="AG30" s="136" t="n">
        <v>0</v>
      </c>
      <c r="AH30" s="65" t="n">
        <v>0</v>
      </c>
      <c r="AI30" s="65" t="n">
        <v>0</v>
      </c>
      <c r="AJ30" s="136" t="n">
        <v>0</v>
      </c>
      <c r="AK30" s="65" t="n">
        <v>0</v>
      </c>
      <c r="AL30" s="65" t="n">
        <v>9</v>
      </c>
      <c r="AM30" s="136" t="n">
        <v>4.12844036697248</v>
      </c>
      <c r="AN30" s="65" t="n">
        <v>9</v>
      </c>
      <c r="AO30" s="65" t="n">
        <v>0</v>
      </c>
      <c r="AP30" s="136" t="n">
        <v>0</v>
      </c>
      <c r="AQ30" s="65" t="n">
        <v>0</v>
      </c>
      <c r="AR30" s="68" t="s">
        <v>292</v>
      </c>
      <c r="AS30" s="65" t="n">
        <v>0</v>
      </c>
      <c r="AT30" s="136" t="n">
        <v>0</v>
      </c>
      <c r="AU30" s="65" t="n">
        <v>0</v>
      </c>
      <c r="AV30" s="65" t="n">
        <v>0</v>
      </c>
      <c r="AW30" s="136" t="n">
        <v>0</v>
      </c>
      <c r="AX30" s="65" t="n">
        <v>0</v>
      </c>
      <c r="AY30" s="65" t="n">
        <v>0</v>
      </c>
      <c r="AZ30" s="136" t="n">
        <v>0</v>
      </c>
      <c r="BA30" s="65" t="n">
        <v>0</v>
      </c>
      <c r="BB30" s="65" t="n">
        <v>0</v>
      </c>
      <c r="BC30" s="136" t="n">
        <v>0</v>
      </c>
      <c r="BD30" s="65" t="n">
        <v>0</v>
      </c>
    </row>
    <row r="31" s="25" customFormat="true" ht="12.6" hidden="false" customHeight="true" outlineLevel="0" collapsed="false">
      <c r="A31" s="68" t="s">
        <v>293</v>
      </c>
      <c r="B31" s="65" t="n">
        <v>609</v>
      </c>
      <c r="C31" s="65" t="n">
        <v>143</v>
      </c>
      <c r="D31" s="65" t="n">
        <v>0</v>
      </c>
      <c r="E31" s="136" t="n">
        <v>0</v>
      </c>
      <c r="F31" s="65" t="n">
        <v>0</v>
      </c>
      <c r="G31" s="65" t="n">
        <v>2</v>
      </c>
      <c r="H31" s="136" t="n">
        <v>0.328407224958949</v>
      </c>
      <c r="I31" s="65" t="n">
        <v>2</v>
      </c>
      <c r="J31" s="65" t="n">
        <v>62</v>
      </c>
      <c r="K31" s="136" t="n">
        <v>10.1806239737274</v>
      </c>
      <c r="L31" s="65" t="n">
        <v>67</v>
      </c>
      <c r="M31" s="65" t="n">
        <v>29</v>
      </c>
      <c r="N31" s="136" t="n">
        <v>4.76190476190476</v>
      </c>
      <c r="O31" s="65" t="n">
        <v>29</v>
      </c>
      <c r="P31" s="65" t="n">
        <v>34</v>
      </c>
      <c r="Q31" s="136" t="n">
        <v>5.58292282430214</v>
      </c>
      <c r="R31" s="65" t="n">
        <v>35</v>
      </c>
      <c r="S31" s="65" t="n">
        <v>0</v>
      </c>
      <c r="T31" s="136" t="n">
        <v>0</v>
      </c>
      <c r="U31" s="65" t="n">
        <v>0</v>
      </c>
      <c r="V31" s="68" t="s">
        <v>293</v>
      </c>
      <c r="W31" s="65" t="n">
        <v>0</v>
      </c>
      <c r="X31" s="136" t="n">
        <v>0</v>
      </c>
      <c r="Y31" s="65" t="n">
        <v>0</v>
      </c>
      <c r="Z31" s="65" t="n">
        <v>0</v>
      </c>
      <c r="AA31" s="136" t="n">
        <v>0</v>
      </c>
      <c r="AB31" s="65" t="n">
        <v>0</v>
      </c>
      <c r="AC31" s="65" t="n">
        <v>0</v>
      </c>
      <c r="AD31" s="136" t="n">
        <v>0</v>
      </c>
      <c r="AE31" s="65" t="n">
        <v>0</v>
      </c>
      <c r="AF31" s="65" t="n">
        <v>0</v>
      </c>
      <c r="AG31" s="136" t="n">
        <v>0</v>
      </c>
      <c r="AH31" s="65" t="n">
        <v>0</v>
      </c>
      <c r="AI31" s="65" t="n">
        <v>1</v>
      </c>
      <c r="AJ31" s="136" t="n">
        <v>0.164203612479475</v>
      </c>
      <c r="AK31" s="65" t="n">
        <v>1</v>
      </c>
      <c r="AL31" s="65" t="n">
        <v>9</v>
      </c>
      <c r="AM31" s="136" t="n">
        <v>1.47783251231527</v>
      </c>
      <c r="AN31" s="65" t="n">
        <v>9</v>
      </c>
      <c r="AO31" s="65" t="n">
        <v>0</v>
      </c>
      <c r="AP31" s="136" t="n">
        <v>0</v>
      </c>
      <c r="AQ31" s="65" t="n">
        <v>0</v>
      </c>
      <c r="AR31" s="68" t="s">
        <v>293</v>
      </c>
      <c r="AS31" s="65" t="n">
        <v>0</v>
      </c>
      <c r="AT31" s="136" t="n">
        <v>0</v>
      </c>
      <c r="AU31" s="65" t="n">
        <v>0</v>
      </c>
      <c r="AV31" s="65" t="n">
        <v>0</v>
      </c>
      <c r="AW31" s="136" t="n">
        <v>0</v>
      </c>
      <c r="AX31" s="65" t="n">
        <v>0</v>
      </c>
      <c r="AY31" s="65" t="n">
        <v>0</v>
      </c>
      <c r="AZ31" s="136" t="n">
        <v>0</v>
      </c>
      <c r="BA31" s="65" t="n">
        <v>0</v>
      </c>
      <c r="BB31" s="65" t="n">
        <v>0</v>
      </c>
      <c r="BC31" s="136" t="n">
        <v>0</v>
      </c>
      <c r="BD31" s="65" t="n">
        <v>0</v>
      </c>
    </row>
    <row r="32" s="25" customFormat="true" ht="12.6" hidden="false" customHeight="true" outlineLevel="0" collapsed="false">
      <c r="A32" s="68" t="s">
        <v>294</v>
      </c>
      <c r="B32" s="65" t="n">
        <v>245</v>
      </c>
      <c r="C32" s="65" t="n">
        <v>50</v>
      </c>
      <c r="D32" s="65" t="n">
        <v>0</v>
      </c>
      <c r="E32" s="136" t="n">
        <v>0</v>
      </c>
      <c r="F32" s="65" t="n">
        <v>0</v>
      </c>
      <c r="G32" s="65" t="n">
        <v>0</v>
      </c>
      <c r="H32" s="136" t="n">
        <v>0</v>
      </c>
      <c r="I32" s="65" t="n">
        <v>0</v>
      </c>
      <c r="J32" s="65" t="n">
        <v>19</v>
      </c>
      <c r="K32" s="136" t="n">
        <v>7.75510204081633</v>
      </c>
      <c r="L32" s="65" t="n">
        <v>22</v>
      </c>
      <c r="M32" s="65" t="n">
        <v>19</v>
      </c>
      <c r="N32" s="136" t="n">
        <v>7.75510204081633</v>
      </c>
      <c r="O32" s="65" t="n">
        <v>19</v>
      </c>
      <c r="P32" s="65" t="n">
        <v>7</v>
      </c>
      <c r="Q32" s="136" t="n">
        <v>2.85714285714286</v>
      </c>
      <c r="R32" s="65" t="n">
        <v>7</v>
      </c>
      <c r="S32" s="65" t="n">
        <v>0</v>
      </c>
      <c r="T32" s="136" t="n">
        <v>0</v>
      </c>
      <c r="U32" s="65" t="n">
        <v>0</v>
      </c>
      <c r="V32" s="68" t="s">
        <v>294</v>
      </c>
      <c r="W32" s="65" t="n">
        <v>0</v>
      </c>
      <c r="X32" s="136" t="n">
        <v>0</v>
      </c>
      <c r="Y32" s="65" t="n">
        <v>0</v>
      </c>
      <c r="Z32" s="65" t="n">
        <v>0</v>
      </c>
      <c r="AA32" s="136" t="n">
        <v>0</v>
      </c>
      <c r="AB32" s="65" t="n">
        <v>0</v>
      </c>
      <c r="AC32" s="65" t="n">
        <v>1</v>
      </c>
      <c r="AD32" s="136" t="n">
        <v>0.408163265306122</v>
      </c>
      <c r="AE32" s="65" t="n">
        <v>1</v>
      </c>
      <c r="AF32" s="65" t="n">
        <v>0</v>
      </c>
      <c r="AG32" s="136" t="n">
        <v>0</v>
      </c>
      <c r="AH32" s="65" t="n">
        <v>0</v>
      </c>
      <c r="AI32" s="65" t="n">
        <v>0</v>
      </c>
      <c r="AJ32" s="136" t="n">
        <v>0</v>
      </c>
      <c r="AK32" s="65" t="n">
        <v>0</v>
      </c>
      <c r="AL32" s="65" t="n">
        <v>0</v>
      </c>
      <c r="AM32" s="136" t="n">
        <v>0</v>
      </c>
      <c r="AN32" s="65" t="n">
        <v>0</v>
      </c>
      <c r="AO32" s="65" t="n">
        <v>0</v>
      </c>
      <c r="AP32" s="136" t="n">
        <v>0</v>
      </c>
      <c r="AQ32" s="65" t="n">
        <v>0</v>
      </c>
      <c r="AR32" s="68" t="s">
        <v>294</v>
      </c>
      <c r="AS32" s="65" t="n">
        <v>0</v>
      </c>
      <c r="AT32" s="136" t="n">
        <v>0</v>
      </c>
      <c r="AU32" s="65" t="n">
        <v>0</v>
      </c>
      <c r="AV32" s="65" t="n">
        <v>1</v>
      </c>
      <c r="AW32" s="136" t="n">
        <v>0.408163265306122</v>
      </c>
      <c r="AX32" s="65" t="n">
        <v>1</v>
      </c>
      <c r="AY32" s="65" t="n">
        <v>0</v>
      </c>
      <c r="AZ32" s="136" t="n">
        <v>0</v>
      </c>
      <c r="BA32" s="65" t="n">
        <v>0</v>
      </c>
      <c r="BB32" s="65" t="n">
        <v>0</v>
      </c>
      <c r="BC32" s="136" t="n">
        <v>0</v>
      </c>
      <c r="BD32" s="65" t="n">
        <v>0</v>
      </c>
    </row>
    <row r="33" s="25" customFormat="true" ht="12.6" hidden="false" customHeight="true" outlineLevel="0" collapsed="false">
      <c r="A33" s="68" t="s">
        <v>295</v>
      </c>
      <c r="B33" s="65" t="n">
        <v>142</v>
      </c>
      <c r="C33" s="65" t="n">
        <v>46</v>
      </c>
      <c r="D33" s="65" t="n">
        <v>0</v>
      </c>
      <c r="E33" s="136" t="n">
        <v>0</v>
      </c>
      <c r="F33" s="65" t="n">
        <v>0</v>
      </c>
      <c r="G33" s="65" t="n">
        <v>1</v>
      </c>
      <c r="H33" s="136" t="n">
        <v>0.704225352112676</v>
      </c>
      <c r="I33" s="65" t="n">
        <v>1</v>
      </c>
      <c r="J33" s="65" t="n">
        <v>19</v>
      </c>
      <c r="K33" s="136" t="n">
        <v>13.3802816901408</v>
      </c>
      <c r="L33" s="65" t="n">
        <v>23</v>
      </c>
      <c r="M33" s="65" t="n">
        <v>11</v>
      </c>
      <c r="N33" s="136" t="n">
        <v>7.74647887323944</v>
      </c>
      <c r="O33" s="65" t="n">
        <v>12</v>
      </c>
      <c r="P33" s="65" t="n">
        <v>9</v>
      </c>
      <c r="Q33" s="136" t="n">
        <v>6.33802816901408</v>
      </c>
      <c r="R33" s="65" t="n">
        <v>10</v>
      </c>
      <c r="S33" s="65" t="n">
        <v>0</v>
      </c>
      <c r="T33" s="136" t="n">
        <v>0</v>
      </c>
      <c r="U33" s="65" t="n">
        <v>0</v>
      </c>
      <c r="V33" s="68" t="s">
        <v>295</v>
      </c>
      <c r="W33" s="65" t="n">
        <v>0</v>
      </c>
      <c r="X33" s="136" t="n">
        <v>0</v>
      </c>
      <c r="Y33" s="65" t="n">
        <v>0</v>
      </c>
      <c r="Z33" s="65" t="n">
        <v>0</v>
      </c>
      <c r="AA33" s="136" t="n">
        <v>0</v>
      </c>
      <c r="AB33" s="65" t="n">
        <v>0</v>
      </c>
      <c r="AC33" s="65" t="n">
        <v>0</v>
      </c>
      <c r="AD33" s="136" t="n">
        <v>0</v>
      </c>
      <c r="AE33" s="65" t="n">
        <v>0</v>
      </c>
      <c r="AF33" s="65" t="n">
        <v>0</v>
      </c>
      <c r="AG33" s="136" t="n">
        <v>0</v>
      </c>
      <c r="AH33" s="65" t="n">
        <v>0</v>
      </c>
      <c r="AI33" s="65" t="n">
        <v>0</v>
      </c>
      <c r="AJ33" s="136" t="n">
        <v>0</v>
      </c>
      <c r="AK33" s="65" t="n">
        <v>0</v>
      </c>
      <c r="AL33" s="65" t="n">
        <v>0</v>
      </c>
      <c r="AM33" s="136" t="n">
        <v>0</v>
      </c>
      <c r="AN33" s="65" t="n">
        <v>0</v>
      </c>
      <c r="AO33" s="65" t="n">
        <v>0</v>
      </c>
      <c r="AP33" s="136" t="n">
        <v>0</v>
      </c>
      <c r="AQ33" s="65" t="n">
        <v>0</v>
      </c>
      <c r="AR33" s="68" t="s">
        <v>295</v>
      </c>
      <c r="AS33" s="65" t="n">
        <v>0</v>
      </c>
      <c r="AT33" s="136" t="n">
        <v>0</v>
      </c>
      <c r="AU33" s="65" t="n">
        <v>0</v>
      </c>
      <c r="AV33" s="65" t="n">
        <v>0</v>
      </c>
      <c r="AW33" s="136" t="n">
        <v>0</v>
      </c>
      <c r="AX33" s="65" t="n">
        <v>0</v>
      </c>
      <c r="AY33" s="65" t="n">
        <v>0</v>
      </c>
      <c r="AZ33" s="136" t="n">
        <v>0</v>
      </c>
      <c r="BA33" s="65" t="n">
        <v>0</v>
      </c>
      <c r="BB33" s="65" t="n">
        <v>0</v>
      </c>
      <c r="BC33" s="136" t="n">
        <v>0</v>
      </c>
      <c r="BD33" s="65" t="n">
        <v>0</v>
      </c>
    </row>
    <row r="34" s="25" customFormat="true" ht="12.6" hidden="false" customHeight="true" outlineLevel="0" collapsed="false">
      <c r="A34" s="68" t="s">
        <v>296</v>
      </c>
      <c r="B34" s="65" t="n">
        <v>82</v>
      </c>
      <c r="C34" s="65" t="n">
        <v>15</v>
      </c>
      <c r="D34" s="65" t="n">
        <v>0</v>
      </c>
      <c r="E34" s="136" t="n">
        <v>0</v>
      </c>
      <c r="F34" s="65" t="n">
        <v>0</v>
      </c>
      <c r="G34" s="65" t="n">
        <v>0</v>
      </c>
      <c r="H34" s="136" t="n">
        <v>0</v>
      </c>
      <c r="I34" s="65" t="n">
        <v>0</v>
      </c>
      <c r="J34" s="65" t="n">
        <v>5</v>
      </c>
      <c r="K34" s="136" t="n">
        <v>6.09756097560976</v>
      </c>
      <c r="L34" s="65" t="n">
        <v>6</v>
      </c>
      <c r="M34" s="65" t="n">
        <v>5</v>
      </c>
      <c r="N34" s="136" t="n">
        <v>6.09756097560976</v>
      </c>
      <c r="O34" s="65" t="n">
        <v>5</v>
      </c>
      <c r="P34" s="65" t="n">
        <v>1</v>
      </c>
      <c r="Q34" s="136" t="n">
        <v>1.21951219512195</v>
      </c>
      <c r="R34" s="65" t="n">
        <v>1</v>
      </c>
      <c r="S34" s="65" t="n">
        <v>0</v>
      </c>
      <c r="T34" s="136" t="n">
        <v>0</v>
      </c>
      <c r="U34" s="65" t="n">
        <v>0</v>
      </c>
      <c r="V34" s="68" t="s">
        <v>296</v>
      </c>
      <c r="W34" s="65" t="n">
        <v>0</v>
      </c>
      <c r="X34" s="136" t="n">
        <v>0</v>
      </c>
      <c r="Y34" s="65" t="n">
        <v>0</v>
      </c>
      <c r="Z34" s="65" t="n">
        <v>0</v>
      </c>
      <c r="AA34" s="136" t="n">
        <v>0</v>
      </c>
      <c r="AB34" s="65" t="n">
        <v>0</v>
      </c>
      <c r="AC34" s="65" t="n">
        <v>0</v>
      </c>
      <c r="AD34" s="136" t="n">
        <v>0</v>
      </c>
      <c r="AE34" s="65" t="n">
        <v>0</v>
      </c>
      <c r="AF34" s="65" t="n">
        <v>0</v>
      </c>
      <c r="AG34" s="136" t="n">
        <v>0</v>
      </c>
      <c r="AH34" s="65" t="n">
        <v>0</v>
      </c>
      <c r="AI34" s="65" t="n">
        <v>1</v>
      </c>
      <c r="AJ34" s="136" t="n">
        <v>1.21951219512195</v>
      </c>
      <c r="AK34" s="65" t="n">
        <v>1</v>
      </c>
      <c r="AL34" s="65" t="n">
        <v>2</v>
      </c>
      <c r="AM34" s="136" t="n">
        <v>2.4390243902439</v>
      </c>
      <c r="AN34" s="65" t="n">
        <v>2</v>
      </c>
      <c r="AO34" s="65" t="n">
        <v>0</v>
      </c>
      <c r="AP34" s="136" t="n">
        <v>0</v>
      </c>
      <c r="AQ34" s="65" t="n">
        <v>0</v>
      </c>
      <c r="AR34" s="68" t="s">
        <v>296</v>
      </c>
      <c r="AS34" s="65" t="n">
        <v>0</v>
      </c>
      <c r="AT34" s="136" t="n">
        <v>0</v>
      </c>
      <c r="AU34" s="65" t="n">
        <v>0</v>
      </c>
      <c r="AV34" s="65" t="n">
        <v>0</v>
      </c>
      <c r="AW34" s="136" t="n">
        <v>0</v>
      </c>
      <c r="AX34" s="65" t="n">
        <v>0</v>
      </c>
      <c r="AY34" s="65" t="n">
        <v>0</v>
      </c>
      <c r="AZ34" s="136" t="n">
        <v>0</v>
      </c>
      <c r="BA34" s="65" t="n">
        <v>0</v>
      </c>
      <c r="BB34" s="65" t="n">
        <v>0</v>
      </c>
      <c r="BC34" s="136" t="n">
        <v>0</v>
      </c>
      <c r="BD34" s="65" t="n">
        <v>0</v>
      </c>
    </row>
    <row r="35" s="25" customFormat="true" ht="12.6" hidden="false" customHeight="true" outlineLevel="0" collapsed="false">
      <c r="A35" s="68" t="s">
        <v>297</v>
      </c>
      <c r="B35" s="65" t="n">
        <v>199</v>
      </c>
      <c r="C35" s="65" t="n">
        <v>86</v>
      </c>
      <c r="D35" s="65" t="n">
        <v>0</v>
      </c>
      <c r="E35" s="136" t="n">
        <v>0</v>
      </c>
      <c r="F35" s="65" t="n">
        <v>0</v>
      </c>
      <c r="G35" s="65" t="n">
        <v>1</v>
      </c>
      <c r="H35" s="136" t="n">
        <v>0.50251256281407</v>
      </c>
      <c r="I35" s="65" t="n">
        <v>1</v>
      </c>
      <c r="J35" s="65" t="n">
        <v>32</v>
      </c>
      <c r="K35" s="136" t="n">
        <v>16.0804020100503</v>
      </c>
      <c r="L35" s="65" t="n">
        <v>37</v>
      </c>
      <c r="M35" s="65" t="n">
        <v>27</v>
      </c>
      <c r="N35" s="136" t="n">
        <v>13.5678391959799</v>
      </c>
      <c r="O35" s="65" t="n">
        <v>30</v>
      </c>
      <c r="P35" s="65" t="n">
        <v>13</v>
      </c>
      <c r="Q35" s="136" t="n">
        <v>6.53266331658292</v>
      </c>
      <c r="R35" s="65" t="n">
        <v>15</v>
      </c>
      <c r="S35" s="65" t="n">
        <v>0</v>
      </c>
      <c r="T35" s="136" t="n">
        <v>0</v>
      </c>
      <c r="U35" s="65" t="n">
        <v>0</v>
      </c>
      <c r="V35" s="68" t="s">
        <v>297</v>
      </c>
      <c r="W35" s="65" t="n">
        <v>0</v>
      </c>
      <c r="X35" s="136" t="n">
        <v>0</v>
      </c>
      <c r="Y35" s="65" t="n">
        <v>0</v>
      </c>
      <c r="Z35" s="65" t="n">
        <v>0</v>
      </c>
      <c r="AA35" s="136" t="n">
        <v>0</v>
      </c>
      <c r="AB35" s="65" t="n">
        <v>0</v>
      </c>
      <c r="AC35" s="65" t="n">
        <v>0</v>
      </c>
      <c r="AD35" s="136" t="n">
        <v>0</v>
      </c>
      <c r="AE35" s="65" t="n">
        <v>0</v>
      </c>
      <c r="AF35" s="65" t="n">
        <v>0</v>
      </c>
      <c r="AG35" s="136" t="n">
        <v>0</v>
      </c>
      <c r="AH35" s="65" t="n">
        <v>0</v>
      </c>
      <c r="AI35" s="65" t="n">
        <v>0</v>
      </c>
      <c r="AJ35" s="136" t="n">
        <v>0</v>
      </c>
      <c r="AK35" s="65" t="n">
        <v>0</v>
      </c>
      <c r="AL35" s="65" t="n">
        <v>3</v>
      </c>
      <c r="AM35" s="136" t="n">
        <v>1.50753768844221</v>
      </c>
      <c r="AN35" s="65" t="n">
        <v>3</v>
      </c>
      <c r="AO35" s="65" t="n">
        <v>0</v>
      </c>
      <c r="AP35" s="136" t="n">
        <v>0</v>
      </c>
      <c r="AQ35" s="65" t="n">
        <v>0</v>
      </c>
      <c r="AR35" s="68" t="s">
        <v>297</v>
      </c>
      <c r="AS35" s="65" t="n">
        <v>0</v>
      </c>
      <c r="AT35" s="136" t="n">
        <v>0</v>
      </c>
      <c r="AU35" s="65" t="n">
        <v>0</v>
      </c>
      <c r="AV35" s="65" t="n">
        <v>0</v>
      </c>
      <c r="AW35" s="136" t="n">
        <v>0</v>
      </c>
      <c r="AX35" s="65" t="n">
        <v>0</v>
      </c>
      <c r="AY35" s="65" t="n">
        <v>0</v>
      </c>
      <c r="AZ35" s="136" t="n">
        <v>0</v>
      </c>
      <c r="BA35" s="65" t="n">
        <v>0</v>
      </c>
      <c r="BB35" s="65" t="n">
        <v>0</v>
      </c>
      <c r="BC35" s="136" t="n">
        <v>0</v>
      </c>
      <c r="BD35" s="65" t="n">
        <v>0</v>
      </c>
    </row>
    <row r="36" s="25" customFormat="true" ht="12.6" hidden="false" customHeight="true" outlineLevel="0" collapsed="false">
      <c r="A36" s="68" t="s">
        <v>298</v>
      </c>
      <c r="B36" s="65" t="n">
        <v>40</v>
      </c>
      <c r="C36" s="65" t="n">
        <v>17</v>
      </c>
      <c r="D36" s="65" t="n">
        <v>0</v>
      </c>
      <c r="E36" s="136" t="n">
        <v>0</v>
      </c>
      <c r="F36" s="65" t="n">
        <v>0</v>
      </c>
      <c r="G36" s="65" t="n">
        <v>0</v>
      </c>
      <c r="H36" s="136" t="n">
        <v>0</v>
      </c>
      <c r="I36" s="65" t="n">
        <v>0</v>
      </c>
      <c r="J36" s="65" t="n">
        <v>2</v>
      </c>
      <c r="K36" s="136" t="n">
        <v>5</v>
      </c>
      <c r="L36" s="65" t="n">
        <v>2</v>
      </c>
      <c r="M36" s="65" t="n">
        <v>6</v>
      </c>
      <c r="N36" s="136" t="n">
        <v>15</v>
      </c>
      <c r="O36" s="65" t="n">
        <v>7</v>
      </c>
      <c r="P36" s="65" t="n">
        <v>4</v>
      </c>
      <c r="Q36" s="136" t="n">
        <v>10</v>
      </c>
      <c r="R36" s="65" t="n">
        <v>5</v>
      </c>
      <c r="S36" s="65" t="n">
        <v>0</v>
      </c>
      <c r="T36" s="136" t="n">
        <v>0</v>
      </c>
      <c r="U36" s="65" t="n">
        <v>0</v>
      </c>
      <c r="V36" s="68" t="s">
        <v>298</v>
      </c>
      <c r="W36" s="65" t="n">
        <v>0</v>
      </c>
      <c r="X36" s="136" t="n">
        <v>0</v>
      </c>
      <c r="Y36" s="65" t="n">
        <v>0</v>
      </c>
      <c r="Z36" s="65" t="n">
        <v>0</v>
      </c>
      <c r="AA36" s="136" t="n">
        <v>0</v>
      </c>
      <c r="AB36" s="65" t="n">
        <v>0</v>
      </c>
      <c r="AC36" s="65" t="n">
        <v>1</v>
      </c>
      <c r="AD36" s="136" t="n">
        <v>2.5</v>
      </c>
      <c r="AE36" s="65" t="n">
        <v>1</v>
      </c>
      <c r="AF36" s="65" t="n">
        <v>0</v>
      </c>
      <c r="AG36" s="136" t="n">
        <v>0</v>
      </c>
      <c r="AH36" s="65" t="n">
        <v>0</v>
      </c>
      <c r="AI36" s="65" t="n">
        <v>0</v>
      </c>
      <c r="AJ36" s="136" t="n">
        <v>0</v>
      </c>
      <c r="AK36" s="65" t="n">
        <v>0</v>
      </c>
      <c r="AL36" s="65" t="n">
        <v>2</v>
      </c>
      <c r="AM36" s="136" t="n">
        <v>5</v>
      </c>
      <c r="AN36" s="65" t="n">
        <v>2</v>
      </c>
      <c r="AO36" s="65" t="n">
        <v>0</v>
      </c>
      <c r="AP36" s="136" t="n">
        <v>0</v>
      </c>
      <c r="AQ36" s="65" t="n">
        <v>0</v>
      </c>
      <c r="AR36" s="68" t="s">
        <v>298</v>
      </c>
      <c r="AS36" s="65" t="n">
        <v>0</v>
      </c>
      <c r="AT36" s="136" t="n">
        <v>0</v>
      </c>
      <c r="AU36" s="65" t="n">
        <v>0</v>
      </c>
      <c r="AV36" s="65" t="n">
        <v>0</v>
      </c>
      <c r="AW36" s="136" t="n">
        <v>0</v>
      </c>
      <c r="AX36" s="65" t="n">
        <v>0</v>
      </c>
      <c r="AY36" s="65" t="n">
        <v>0</v>
      </c>
      <c r="AZ36" s="136" t="n">
        <v>0</v>
      </c>
      <c r="BA36" s="65" t="n">
        <v>0</v>
      </c>
      <c r="BB36" s="65" t="n">
        <v>0</v>
      </c>
      <c r="BC36" s="136" t="n">
        <v>0</v>
      </c>
      <c r="BD36" s="65" t="n">
        <v>0</v>
      </c>
    </row>
    <row r="37" s="25" customFormat="true" ht="13.5" hidden="false" customHeight="true" outlineLevel="0" collapsed="false">
      <c r="A37" s="67" t="s">
        <v>133</v>
      </c>
      <c r="B37" s="65" t="n">
        <v>87</v>
      </c>
      <c r="C37" s="65" t="n">
        <v>26</v>
      </c>
      <c r="D37" s="65" t="n">
        <v>1</v>
      </c>
      <c r="E37" s="136" t="n">
        <v>1.14942528735632</v>
      </c>
      <c r="F37" s="65" t="n">
        <v>1</v>
      </c>
      <c r="G37" s="65" t="n">
        <v>1</v>
      </c>
      <c r="H37" s="136" t="n">
        <v>1.14942528735632</v>
      </c>
      <c r="I37" s="65" t="n">
        <v>1</v>
      </c>
      <c r="J37" s="65" t="n">
        <v>8</v>
      </c>
      <c r="K37" s="136" t="n">
        <v>9.19540229885057</v>
      </c>
      <c r="L37" s="65" t="n">
        <v>8</v>
      </c>
      <c r="M37" s="65" t="n">
        <v>5</v>
      </c>
      <c r="N37" s="136" t="n">
        <v>5.74712643678161</v>
      </c>
      <c r="O37" s="65" t="n">
        <v>6</v>
      </c>
      <c r="P37" s="65" t="n">
        <v>9</v>
      </c>
      <c r="Q37" s="136" t="n">
        <v>10.3448275862069</v>
      </c>
      <c r="R37" s="65" t="n">
        <v>9</v>
      </c>
      <c r="S37" s="65" t="n">
        <v>0</v>
      </c>
      <c r="T37" s="136" t="n">
        <v>0</v>
      </c>
      <c r="U37" s="65" t="n">
        <v>0</v>
      </c>
      <c r="V37" s="67" t="s">
        <v>133</v>
      </c>
      <c r="W37" s="65" t="n">
        <v>0</v>
      </c>
      <c r="X37" s="136" t="n">
        <v>0</v>
      </c>
      <c r="Y37" s="65" t="n">
        <v>0</v>
      </c>
      <c r="Z37" s="65" t="n">
        <v>0</v>
      </c>
      <c r="AA37" s="136" t="n">
        <v>0</v>
      </c>
      <c r="AB37" s="65" t="n">
        <v>0</v>
      </c>
      <c r="AC37" s="65" t="n">
        <v>0</v>
      </c>
      <c r="AD37" s="136" t="n">
        <v>0</v>
      </c>
      <c r="AE37" s="65" t="n">
        <v>0</v>
      </c>
      <c r="AF37" s="65" t="n">
        <v>0</v>
      </c>
      <c r="AG37" s="136" t="n">
        <v>0</v>
      </c>
      <c r="AH37" s="65" t="n">
        <v>0</v>
      </c>
      <c r="AI37" s="65" t="n">
        <v>1</v>
      </c>
      <c r="AJ37" s="136" t="n">
        <v>1.14942528735632</v>
      </c>
      <c r="AK37" s="65" t="n">
        <v>1</v>
      </c>
      <c r="AL37" s="65" t="n">
        <v>0</v>
      </c>
      <c r="AM37" s="136" t="n">
        <v>0</v>
      </c>
      <c r="AN37" s="65" t="n">
        <v>0</v>
      </c>
      <c r="AO37" s="65" t="n">
        <v>0</v>
      </c>
      <c r="AP37" s="136" t="n">
        <v>0</v>
      </c>
      <c r="AQ37" s="65" t="n">
        <v>0</v>
      </c>
      <c r="AR37" s="67" t="s">
        <v>133</v>
      </c>
      <c r="AS37" s="65" t="n">
        <v>0</v>
      </c>
      <c r="AT37" s="136" t="n">
        <v>0</v>
      </c>
      <c r="AU37" s="65" t="n">
        <v>0</v>
      </c>
      <c r="AV37" s="65" t="n">
        <v>0</v>
      </c>
      <c r="AW37" s="136" t="n">
        <v>0</v>
      </c>
      <c r="AX37" s="65" t="n">
        <v>0</v>
      </c>
      <c r="AY37" s="65" t="n">
        <v>0</v>
      </c>
      <c r="AZ37" s="136" t="n">
        <v>0</v>
      </c>
      <c r="BA37" s="65" t="n">
        <v>0</v>
      </c>
      <c r="BB37" s="65" t="n">
        <v>0</v>
      </c>
      <c r="BC37" s="136" t="n">
        <v>0</v>
      </c>
      <c r="BD37" s="65" t="n">
        <v>0</v>
      </c>
    </row>
    <row r="38" s="25" customFormat="true" ht="13.5" hidden="false" customHeight="true" outlineLevel="0" collapsed="false">
      <c r="A38" s="67" t="s">
        <v>134</v>
      </c>
      <c r="B38" s="65" t="n">
        <v>136</v>
      </c>
      <c r="C38" s="65" t="n">
        <v>56</v>
      </c>
      <c r="D38" s="65" t="n">
        <v>0</v>
      </c>
      <c r="E38" s="136" t="n">
        <v>0</v>
      </c>
      <c r="F38" s="65" t="n">
        <v>0</v>
      </c>
      <c r="G38" s="65" t="n">
        <v>1</v>
      </c>
      <c r="H38" s="136" t="n">
        <v>0.735294117647059</v>
      </c>
      <c r="I38" s="65" t="n">
        <v>1</v>
      </c>
      <c r="J38" s="65" t="n">
        <v>15</v>
      </c>
      <c r="K38" s="136" t="n">
        <v>11.0294117647059</v>
      </c>
      <c r="L38" s="65" t="n">
        <v>21</v>
      </c>
      <c r="M38" s="65" t="n">
        <v>11</v>
      </c>
      <c r="N38" s="136" t="n">
        <v>8.08823529411765</v>
      </c>
      <c r="O38" s="65" t="n">
        <v>11</v>
      </c>
      <c r="P38" s="65" t="n">
        <v>14</v>
      </c>
      <c r="Q38" s="136" t="n">
        <v>10.2941176470588</v>
      </c>
      <c r="R38" s="65" t="n">
        <v>17</v>
      </c>
      <c r="S38" s="65" t="n">
        <v>0</v>
      </c>
      <c r="T38" s="136" t="n">
        <v>0</v>
      </c>
      <c r="U38" s="65" t="n">
        <v>0</v>
      </c>
      <c r="V38" s="67" t="s">
        <v>134</v>
      </c>
      <c r="W38" s="65" t="n">
        <v>0</v>
      </c>
      <c r="X38" s="136" t="n">
        <v>0</v>
      </c>
      <c r="Y38" s="65" t="n">
        <v>0</v>
      </c>
      <c r="Z38" s="65" t="n">
        <v>0</v>
      </c>
      <c r="AA38" s="136" t="n">
        <v>0</v>
      </c>
      <c r="AB38" s="65" t="n">
        <v>0</v>
      </c>
      <c r="AC38" s="65" t="n">
        <v>3</v>
      </c>
      <c r="AD38" s="136" t="n">
        <v>2.20588235294118</v>
      </c>
      <c r="AE38" s="65" t="n">
        <v>3</v>
      </c>
      <c r="AF38" s="65" t="n">
        <v>0</v>
      </c>
      <c r="AG38" s="136" t="n">
        <v>0</v>
      </c>
      <c r="AH38" s="65" t="n">
        <v>0</v>
      </c>
      <c r="AI38" s="65" t="n">
        <v>2</v>
      </c>
      <c r="AJ38" s="136" t="n">
        <v>1.47058823529412</v>
      </c>
      <c r="AK38" s="65" t="n">
        <v>2</v>
      </c>
      <c r="AL38" s="65" t="n">
        <v>1</v>
      </c>
      <c r="AM38" s="136" t="n">
        <v>0.735294117647059</v>
      </c>
      <c r="AN38" s="65" t="n">
        <v>1</v>
      </c>
      <c r="AO38" s="65" t="n">
        <v>0</v>
      </c>
      <c r="AP38" s="136" t="n">
        <v>0</v>
      </c>
      <c r="AQ38" s="65" t="n">
        <v>0</v>
      </c>
      <c r="AR38" s="67" t="s">
        <v>134</v>
      </c>
      <c r="AS38" s="65" t="n">
        <v>0</v>
      </c>
      <c r="AT38" s="136" t="n">
        <v>0</v>
      </c>
      <c r="AU38" s="65" t="n">
        <v>0</v>
      </c>
      <c r="AV38" s="65" t="n">
        <v>0</v>
      </c>
      <c r="AW38" s="136" t="n">
        <v>0</v>
      </c>
      <c r="AX38" s="65" t="n">
        <v>0</v>
      </c>
      <c r="AY38" s="65" t="n">
        <v>0</v>
      </c>
      <c r="AZ38" s="136" t="n">
        <v>0</v>
      </c>
      <c r="BA38" s="65" t="n">
        <v>0</v>
      </c>
      <c r="BB38" s="65" t="n">
        <v>0</v>
      </c>
      <c r="BC38" s="136" t="n">
        <v>0</v>
      </c>
      <c r="BD38" s="65" t="n">
        <v>0</v>
      </c>
    </row>
    <row r="39" s="25" customFormat="true" ht="13.5" hidden="false" customHeight="true" outlineLevel="0" collapsed="false">
      <c r="A39" s="67" t="s">
        <v>135</v>
      </c>
      <c r="B39" s="65" t="n">
        <v>1275</v>
      </c>
      <c r="C39" s="65" t="n">
        <v>605</v>
      </c>
      <c r="D39" s="65" t="n">
        <v>1</v>
      </c>
      <c r="E39" s="136" t="n">
        <v>0.0784313725490196</v>
      </c>
      <c r="F39" s="65" t="n">
        <v>1</v>
      </c>
      <c r="G39" s="65" t="n">
        <v>3</v>
      </c>
      <c r="H39" s="136" t="n">
        <v>0.235294117647059</v>
      </c>
      <c r="I39" s="65" t="n">
        <v>3</v>
      </c>
      <c r="J39" s="65" t="n">
        <v>172</v>
      </c>
      <c r="K39" s="136" t="n">
        <v>13.4901960784314</v>
      </c>
      <c r="L39" s="65" t="n">
        <v>207</v>
      </c>
      <c r="M39" s="65" t="n">
        <v>162</v>
      </c>
      <c r="N39" s="136" t="n">
        <v>12.7058823529412</v>
      </c>
      <c r="O39" s="65" t="n">
        <v>167</v>
      </c>
      <c r="P39" s="65" t="n">
        <v>113</v>
      </c>
      <c r="Q39" s="136" t="n">
        <v>8.86274509803922</v>
      </c>
      <c r="R39" s="65" t="n">
        <v>136</v>
      </c>
      <c r="S39" s="65" t="n">
        <v>0</v>
      </c>
      <c r="T39" s="136" t="n">
        <v>0</v>
      </c>
      <c r="U39" s="65" t="n">
        <v>0</v>
      </c>
      <c r="V39" s="67" t="s">
        <v>135</v>
      </c>
      <c r="W39" s="65" t="n">
        <v>0</v>
      </c>
      <c r="X39" s="136" t="n">
        <v>0</v>
      </c>
      <c r="Y39" s="65" t="n">
        <v>0</v>
      </c>
      <c r="Z39" s="65" t="n">
        <v>1</v>
      </c>
      <c r="AA39" s="136" t="n">
        <v>0.0784313725490196</v>
      </c>
      <c r="AB39" s="65" t="n">
        <v>1</v>
      </c>
      <c r="AC39" s="65" t="n">
        <v>36</v>
      </c>
      <c r="AD39" s="136" t="n">
        <v>2.82352941176471</v>
      </c>
      <c r="AE39" s="65" t="n">
        <v>38</v>
      </c>
      <c r="AF39" s="65" t="n">
        <v>0</v>
      </c>
      <c r="AG39" s="136" t="n">
        <v>0</v>
      </c>
      <c r="AH39" s="65" t="n">
        <v>0</v>
      </c>
      <c r="AI39" s="65" t="n">
        <v>0</v>
      </c>
      <c r="AJ39" s="136" t="n">
        <v>0</v>
      </c>
      <c r="AK39" s="65" t="n">
        <v>0</v>
      </c>
      <c r="AL39" s="65" t="n">
        <v>48</v>
      </c>
      <c r="AM39" s="136" t="n">
        <v>3.76470588235294</v>
      </c>
      <c r="AN39" s="65" t="n">
        <v>48</v>
      </c>
      <c r="AO39" s="65" t="n">
        <v>0</v>
      </c>
      <c r="AP39" s="136" t="n">
        <v>0</v>
      </c>
      <c r="AQ39" s="65" t="n">
        <v>0</v>
      </c>
      <c r="AR39" s="67" t="s">
        <v>135</v>
      </c>
      <c r="AS39" s="65" t="n">
        <v>0</v>
      </c>
      <c r="AT39" s="136" t="n">
        <v>0</v>
      </c>
      <c r="AU39" s="65" t="n">
        <v>0</v>
      </c>
      <c r="AV39" s="65" t="n">
        <v>1</v>
      </c>
      <c r="AW39" s="136" t="n">
        <v>0.0784313725490196</v>
      </c>
      <c r="AX39" s="65" t="n">
        <v>1</v>
      </c>
      <c r="AY39" s="65" t="n">
        <v>1</v>
      </c>
      <c r="AZ39" s="136" t="n">
        <v>0.0784313725490196</v>
      </c>
      <c r="BA39" s="65" t="n">
        <v>1</v>
      </c>
      <c r="BB39" s="65" t="n">
        <v>2</v>
      </c>
      <c r="BC39" s="136" t="n">
        <v>0.156862745098039</v>
      </c>
      <c r="BD39" s="65" t="n">
        <v>2</v>
      </c>
    </row>
    <row r="40" s="25" customFormat="true" ht="13.5" hidden="false" customHeight="true" outlineLevel="0" collapsed="false">
      <c r="A40" s="67" t="s">
        <v>136</v>
      </c>
      <c r="B40" s="65" t="n">
        <v>6024</v>
      </c>
      <c r="C40" s="65" t="n">
        <v>2177</v>
      </c>
      <c r="D40" s="65" t="n">
        <v>8</v>
      </c>
      <c r="E40" s="136" t="n">
        <v>0.132802124833997</v>
      </c>
      <c r="F40" s="65" t="n">
        <v>8</v>
      </c>
      <c r="G40" s="65" t="n">
        <v>8</v>
      </c>
      <c r="H40" s="136" t="n">
        <v>0.132802124833997</v>
      </c>
      <c r="I40" s="65" t="n">
        <v>8</v>
      </c>
      <c r="J40" s="65" t="n">
        <v>759</v>
      </c>
      <c r="K40" s="136" t="n">
        <v>12.5996015936255</v>
      </c>
      <c r="L40" s="65" t="n">
        <v>879</v>
      </c>
      <c r="M40" s="65" t="n">
        <v>438</v>
      </c>
      <c r="N40" s="136" t="n">
        <v>7.27091633466136</v>
      </c>
      <c r="O40" s="65" t="n">
        <v>461</v>
      </c>
      <c r="P40" s="65" t="n">
        <v>457</v>
      </c>
      <c r="Q40" s="136" t="n">
        <v>7.5863213811421</v>
      </c>
      <c r="R40" s="65" t="n">
        <v>551</v>
      </c>
      <c r="S40" s="65" t="n">
        <v>2</v>
      </c>
      <c r="T40" s="136" t="n">
        <v>0.0332005312084993</v>
      </c>
      <c r="U40" s="65" t="n">
        <v>2</v>
      </c>
      <c r="V40" s="67" t="s">
        <v>136</v>
      </c>
      <c r="W40" s="65" t="n">
        <v>2</v>
      </c>
      <c r="X40" s="136" t="n">
        <v>0.0332005312084993</v>
      </c>
      <c r="Y40" s="65" t="n">
        <v>2</v>
      </c>
      <c r="Z40" s="65" t="n">
        <v>1</v>
      </c>
      <c r="AA40" s="136" t="n">
        <v>0.0166002656042497</v>
      </c>
      <c r="AB40" s="65" t="n">
        <v>1</v>
      </c>
      <c r="AC40" s="65" t="n">
        <v>7</v>
      </c>
      <c r="AD40" s="136" t="n">
        <v>0.116201859229748</v>
      </c>
      <c r="AE40" s="65" t="n">
        <v>7</v>
      </c>
      <c r="AF40" s="65" t="n">
        <v>0</v>
      </c>
      <c r="AG40" s="136" t="n">
        <v>0</v>
      </c>
      <c r="AH40" s="65" t="n">
        <v>0</v>
      </c>
      <c r="AI40" s="65" t="n">
        <v>12</v>
      </c>
      <c r="AJ40" s="136" t="n">
        <v>0.199203187250996</v>
      </c>
      <c r="AK40" s="65" t="n">
        <v>12</v>
      </c>
      <c r="AL40" s="65" t="n">
        <v>210</v>
      </c>
      <c r="AM40" s="136" t="n">
        <v>3.48605577689243</v>
      </c>
      <c r="AN40" s="65" t="n">
        <v>210</v>
      </c>
      <c r="AO40" s="65" t="n">
        <v>2</v>
      </c>
      <c r="AP40" s="136" t="n">
        <v>0.0332005312084993</v>
      </c>
      <c r="AQ40" s="65" t="n">
        <v>2</v>
      </c>
      <c r="AR40" s="67" t="s">
        <v>136</v>
      </c>
      <c r="AS40" s="65" t="n">
        <v>1</v>
      </c>
      <c r="AT40" s="136" t="n">
        <v>0.0166002656042497</v>
      </c>
      <c r="AU40" s="65" t="n">
        <v>1</v>
      </c>
      <c r="AV40" s="65" t="n">
        <v>12</v>
      </c>
      <c r="AW40" s="136" t="n">
        <v>0.199203187250996</v>
      </c>
      <c r="AX40" s="65" t="n">
        <v>12</v>
      </c>
      <c r="AY40" s="65" t="n">
        <v>8</v>
      </c>
      <c r="AZ40" s="136" t="n">
        <v>0.132802124833997</v>
      </c>
      <c r="BA40" s="65" t="n">
        <v>8</v>
      </c>
      <c r="BB40" s="65" t="n">
        <v>13</v>
      </c>
      <c r="BC40" s="136" t="n">
        <v>0.215803452855246</v>
      </c>
      <c r="BD40" s="65" t="n">
        <v>13</v>
      </c>
    </row>
    <row r="41" s="25" customFormat="true" ht="13.5" hidden="false" customHeight="true" outlineLevel="0" collapsed="false">
      <c r="A41" s="67" t="s">
        <v>137</v>
      </c>
      <c r="B41" s="65" t="n">
        <v>3416</v>
      </c>
      <c r="C41" s="65" t="n">
        <v>784</v>
      </c>
      <c r="D41" s="65" t="n">
        <v>1</v>
      </c>
      <c r="E41" s="136" t="n">
        <v>0.0292740046838408</v>
      </c>
      <c r="F41" s="65" t="n">
        <v>1</v>
      </c>
      <c r="G41" s="65" t="n">
        <v>3</v>
      </c>
      <c r="H41" s="136" t="n">
        <v>0.0878220140515223</v>
      </c>
      <c r="I41" s="65" t="n">
        <v>3</v>
      </c>
      <c r="J41" s="65" t="n">
        <v>214</v>
      </c>
      <c r="K41" s="136" t="n">
        <v>6.26463700234192</v>
      </c>
      <c r="L41" s="65" t="n">
        <v>244</v>
      </c>
      <c r="M41" s="65" t="n">
        <v>239</v>
      </c>
      <c r="N41" s="136" t="n">
        <v>6.99648711943794</v>
      </c>
      <c r="O41" s="65" t="n">
        <v>270</v>
      </c>
      <c r="P41" s="65" t="n">
        <v>150</v>
      </c>
      <c r="Q41" s="136" t="n">
        <v>4.39110070257611</v>
      </c>
      <c r="R41" s="65" t="n">
        <v>170</v>
      </c>
      <c r="S41" s="65" t="n">
        <v>0</v>
      </c>
      <c r="T41" s="136" t="n">
        <v>0</v>
      </c>
      <c r="U41" s="65" t="n">
        <v>0</v>
      </c>
      <c r="V41" s="67" t="s">
        <v>137</v>
      </c>
      <c r="W41" s="65" t="n">
        <v>1</v>
      </c>
      <c r="X41" s="136" t="n">
        <v>0.0292740046838408</v>
      </c>
      <c r="Y41" s="65" t="n">
        <v>1</v>
      </c>
      <c r="Z41" s="65" t="n">
        <v>0</v>
      </c>
      <c r="AA41" s="136" t="n">
        <v>0</v>
      </c>
      <c r="AB41" s="65" t="n">
        <v>0</v>
      </c>
      <c r="AC41" s="65" t="n">
        <v>14</v>
      </c>
      <c r="AD41" s="136" t="n">
        <v>0.409836065573771</v>
      </c>
      <c r="AE41" s="65" t="n">
        <v>15</v>
      </c>
      <c r="AF41" s="65" t="n">
        <v>0</v>
      </c>
      <c r="AG41" s="136" t="n">
        <v>0</v>
      </c>
      <c r="AH41" s="65" t="n">
        <v>0</v>
      </c>
      <c r="AI41" s="65" t="n">
        <v>14</v>
      </c>
      <c r="AJ41" s="136" t="n">
        <v>0.409836065573771</v>
      </c>
      <c r="AK41" s="65" t="n">
        <v>14</v>
      </c>
      <c r="AL41" s="65" t="n">
        <v>54</v>
      </c>
      <c r="AM41" s="136" t="n">
        <v>1.5807962529274</v>
      </c>
      <c r="AN41" s="65" t="n">
        <v>54</v>
      </c>
      <c r="AO41" s="65" t="n">
        <v>0</v>
      </c>
      <c r="AP41" s="136" t="n">
        <v>0</v>
      </c>
      <c r="AQ41" s="65" t="n">
        <v>0</v>
      </c>
      <c r="AR41" s="67" t="s">
        <v>137</v>
      </c>
      <c r="AS41" s="65" t="n">
        <v>0</v>
      </c>
      <c r="AT41" s="136" t="n">
        <v>0</v>
      </c>
      <c r="AU41" s="65" t="n">
        <v>0</v>
      </c>
      <c r="AV41" s="65" t="n">
        <v>6</v>
      </c>
      <c r="AW41" s="136" t="n">
        <v>0.175644028103045</v>
      </c>
      <c r="AX41" s="65" t="n">
        <v>6</v>
      </c>
      <c r="AY41" s="65" t="n">
        <v>5</v>
      </c>
      <c r="AZ41" s="136" t="n">
        <v>0.146370023419204</v>
      </c>
      <c r="BA41" s="65" t="n">
        <v>5</v>
      </c>
      <c r="BB41" s="65" t="n">
        <v>1</v>
      </c>
      <c r="BC41" s="136" t="n">
        <v>0.0292740046838408</v>
      </c>
      <c r="BD41" s="65" t="n">
        <v>1</v>
      </c>
    </row>
    <row r="42" s="25" customFormat="true" ht="13.5" hidden="false" customHeight="true" outlineLevel="0" collapsed="false">
      <c r="A42" s="67" t="s">
        <v>138</v>
      </c>
      <c r="B42" s="65" t="n">
        <v>4501</v>
      </c>
      <c r="C42" s="65" t="n">
        <v>1674</v>
      </c>
      <c r="D42" s="65" t="n">
        <v>11</v>
      </c>
      <c r="E42" s="136" t="n">
        <v>0.244390135525439</v>
      </c>
      <c r="F42" s="65" t="n">
        <v>11</v>
      </c>
      <c r="G42" s="65" t="n">
        <v>4</v>
      </c>
      <c r="H42" s="136" t="n">
        <v>0.0888691401910687</v>
      </c>
      <c r="I42" s="65" t="n">
        <v>4</v>
      </c>
      <c r="J42" s="65" t="n">
        <v>631</v>
      </c>
      <c r="K42" s="136" t="n">
        <v>14.0191068651411</v>
      </c>
      <c r="L42" s="65" t="n">
        <v>731</v>
      </c>
      <c r="M42" s="65" t="n">
        <v>267</v>
      </c>
      <c r="N42" s="136" t="n">
        <v>5.93201510775383</v>
      </c>
      <c r="O42" s="65" t="n">
        <v>287</v>
      </c>
      <c r="P42" s="65" t="n">
        <v>447</v>
      </c>
      <c r="Q42" s="136" t="n">
        <v>9.93112641635192</v>
      </c>
      <c r="R42" s="65" t="n">
        <v>541</v>
      </c>
      <c r="S42" s="65" t="n">
        <v>10</v>
      </c>
      <c r="T42" s="136" t="n">
        <v>0.222172850477672</v>
      </c>
      <c r="U42" s="65" t="n">
        <v>12</v>
      </c>
      <c r="V42" s="67" t="s">
        <v>138</v>
      </c>
      <c r="W42" s="65" t="n">
        <v>0</v>
      </c>
      <c r="X42" s="136" t="n">
        <v>0</v>
      </c>
      <c r="Y42" s="65" t="n">
        <v>0</v>
      </c>
      <c r="Z42" s="65" t="n">
        <v>0</v>
      </c>
      <c r="AA42" s="136" t="n">
        <v>0</v>
      </c>
      <c r="AB42" s="65" t="n">
        <v>0</v>
      </c>
      <c r="AC42" s="65" t="n">
        <v>6</v>
      </c>
      <c r="AD42" s="136" t="n">
        <v>0.133303710286603</v>
      </c>
      <c r="AE42" s="65" t="n">
        <v>6</v>
      </c>
      <c r="AF42" s="65" t="n">
        <v>0</v>
      </c>
      <c r="AG42" s="136" t="n">
        <v>0</v>
      </c>
      <c r="AH42" s="65" t="n">
        <v>0</v>
      </c>
      <c r="AI42" s="65" t="n">
        <v>13</v>
      </c>
      <c r="AJ42" s="136" t="n">
        <v>0.288824705620973</v>
      </c>
      <c r="AK42" s="65" t="n">
        <v>13</v>
      </c>
      <c r="AL42" s="65" t="n">
        <v>46</v>
      </c>
      <c r="AM42" s="136" t="n">
        <v>1.02199511219729</v>
      </c>
      <c r="AN42" s="65" t="n">
        <v>46</v>
      </c>
      <c r="AO42" s="65" t="n">
        <v>1</v>
      </c>
      <c r="AP42" s="136" t="n">
        <v>0.0222172850477672</v>
      </c>
      <c r="AQ42" s="65" t="n">
        <v>1</v>
      </c>
      <c r="AR42" s="67" t="s">
        <v>138</v>
      </c>
      <c r="AS42" s="65" t="n">
        <v>0</v>
      </c>
      <c r="AT42" s="136" t="n">
        <v>0</v>
      </c>
      <c r="AU42" s="65" t="n">
        <v>0</v>
      </c>
      <c r="AV42" s="65" t="n">
        <v>12</v>
      </c>
      <c r="AW42" s="136" t="n">
        <v>0.266607420573206</v>
      </c>
      <c r="AX42" s="65" t="n">
        <v>12</v>
      </c>
      <c r="AY42" s="65" t="n">
        <v>6</v>
      </c>
      <c r="AZ42" s="136" t="n">
        <v>0.133303710286603</v>
      </c>
      <c r="BA42" s="65" t="n">
        <v>6</v>
      </c>
      <c r="BB42" s="65" t="n">
        <v>4</v>
      </c>
      <c r="BC42" s="136" t="n">
        <v>0.0888691401910687</v>
      </c>
      <c r="BD42" s="65" t="n">
        <v>4</v>
      </c>
    </row>
    <row r="43" s="25" customFormat="true" ht="13.5" hidden="false" customHeight="true" outlineLevel="0" collapsed="false">
      <c r="A43" s="67" t="s">
        <v>139</v>
      </c>
      <c r="B43" s="65" t="n">
        <v>963</v>
      </c>
      <c r="C43" s="65" t="n">
        <v>301</v>
      </c>
      <c r="D43" s="65" t="n">
        <v>3</v>
      </c>
      <c r="E43" s="136" t="n">
        <v>0.311526479750779</v>
      </c>
      <c r="F43" s="65" t="n">
        <v>3</v>
      </c>
      <c r="G43" s="65" t="n">
        <v>7</v>
      </c>
      <c r="H43" s="136" t="n">
        <v>0.726895119418484</v>
      </c>
      <c r="I43" s="65" t="n">
        <v>8</v>
      </c>
      <c r="J43" s="65" t="n">
        <v>89</v>
      </c>
      <c r="K43" s="136" t="n">
        <v>9.24195223260644</v>
      </c>
      <c r="L43" s="65" t="n">
        <v>102</v>
      </c>
      <c r="M43" s="65" t="n">
        <v>61</v>
      </c>
      <c r="N43" s="136" t="n">
        <v>6.3343717549325</v>
      </c>
      <c r="O43" s="65" t="n">
        <v>66</v>
      </c>
      <c r="P43" s="65" t="n">
        <v>42</v>
      </c>
      <c r="Q43" s="136" t="n">
        <v>4.3613707165109</v>
      </c>
      <c r="R43" s="65" t="n">
        <v>43</v>
      </c>
      <c r="S43" s="65" t="n">
        <v>0</v>
      </c>
      <c r="T43" s="136" t="n">
        <v>0</v>
      </c>
      <c r="U43" s="65" t="n">
        <v>0</v>
      </c>
      <c r="V43" s="67" t="s">
        <v>139</v>
      </c>
      <c r="W43" s="65" t="n">
        <v>0</v>
      </c>
      <c r="X43" s="136" t="n">
        <v>0</v>
      </c>
      <c r="Y43" s="65" t="n">
        <v>0</v>
      </c>
      <c r="Z43" s="65" t="n">
        <v>0</v>
      </c>
      <c r="AA43" s="136" t="n">
        <v>0</v>
      </c>
      <c r="AB43" s="65" t="n">
        <v>0</v>
      </c>
      <c r="AC43" s="65" t="n">
        <v>0</v>
      </c>
      <c r="AD43" s="136" t="n">
        <v>0</v>
      </c>
      <c r="AE43" s="65" t="n">
        <v>0</v>
      </c>
      <c r="AF43" s="65" t="n">
        <v>0</v>
      </c>
      <c r="AG43" s="136" t="n">
        <v>0</v>
      </c>
      <c r="AH43" s="65" t="n">
        <v>0</v>
      </c>
      <c r="AI43" s="65" t="n">
        <v>6</v>
      </c>
      <c r="AJ43" s="136" t="n">
        <v>0.623052959501558</v>
      </c>
      <c r="AK43" s="65" t="n">
        <v>6</v>
      </c>
      <c r="AL43" s="65" t="n">
        <v>69</v>
      </c>
      <c r="AM43" s="136" t="n">
        <v>7.16510903426791</v>
      </c>
      <c r="AN43" s="65" t="n">
        <v>69</v>
      </c>
      <c r="AO43" s="65" t="n">
        <v>3</v>
      </c>
      <c r="AP43" s="136" t="n">
        <v>0.311526479750779</v>
      </c>
      <c r="AQ43" s="65" t="n">
        <v>3</v>
      </c>
      <c r="AR43" s="67" t="s">
        <v>139</v>
      </c>
      <c r="AS43" s="65" t="n">
        <v>0</v>
      </c>
      <c r="AT43" s="136" t="n">
        <v>0</v>
      </c>
      <c r="AU43" s="65" t="n">
        <v>0</v>
      </c>
      <c r="AV43" s="65" t="n">
        <v>0</v>
      </c>
      <c r="AW43" s="136" t="n">
        <v>0</v>
      </c>
      <c r="AX43" s="65" t="n">
        <v>0</v>
      </c>
      <c r="AY43" s="65" t="n">
        <v>0</v>
      </c>
      <c r="AZ43" s="136" t="n">
        <v>0</v>
      </c>
      <c r="BA43" s="65" t="n">
        <v>0</v>
      </c>
      <c r="BB43" s="65" t="n">
        <v>1</v>
      </c>
      <c r="BC43" s="136" t="n">
        <v>0.103842159916926</v>
      </c>
      <c r="BD43" s="65" t="n">
        <v>1</v>
      </c>
    </row>
    <row r="44" s="25" customFormat="true" ht="13.5" hidden="false" customHeight="true" outlineLevel="0" collapsed="false">
      <c r="A44" s="67" t="s">
        <v>140</v>
      </c>
      <c r="B44" s="65" t="n">
        <v>1065</v>
      </c>
      <c r="C44" s="65" t="n">
        <v>139</v>
      </c>
      <c r="D44" s="65" t="n">
        <v>0</v>
      </c>
      <c r="E44" s="136" t="n">
        <v>0</v>
      </c>
      <c r="F44" s="65" t="n">
        <v>0</v>
      </c>
      <c r="G44" s="65" t="n">
        <v>2</v>
      </c>
      <c r="H44" s="136" t="n">
        <v>0.187793427230047</v>
      </c>
      <c r="I44" s="65" t="n">
        <v>2</v>
      </c>
      <c r="J44" s="65" t="n">
        <v>35</v>
      </c>
      <c r="K44" s="136" t="n">
        <v>3.28638497652582</v>
      </c>
      <c r="L44" s="65" t="n">
        <v>37</v>
      </c>
      <c r="M44" s="65" t="n">
        <v>58</v>
      </c>
      <c r="N44" s="136" t="n">
        <v>5.44600938967136</v>
      </c>
      <c r="O44" s="65" t="n">
        <v>74</v>
      </c>
      <c r="P44" s="65" t="n">
        <v>17</v>
      </c>
      <c r="Q44" s="136" t="n">
        <v>1.5962441314554</v>
      </c>
      <c r="R44" s="65" t="n">
        <v>17</v>
      </c>
      <c r="S44" s="65" t="n">
        <v>0</v>
      </c>
      <c r="T44" s="136" t="n">
        <v>0</v>
      </c>
      <c r="U44" s="65" t="n">
        <v>0</v>
      </c>
      <c r="V44" s="67" t="s">
        <v>140</v>
      </c>
      <c r="W44" s="65" t="n">
        <v>0</v>
      </c>
      <c r="X44" s="136" t="n">
        <v>0</v>
      </c>
      <c r="Y44" s="65" t="n">
        <v>0</v>
      </c>
      <c r="Z44" s="65" t="n">
        <v>0</v>
      </c>
      <c r="AA44" s="136" t="n">
        <v>0</v>
      </c>
      <c r="AB44" s="65" t="n">
        <v>0</v>
      </c>
      <c r="AC44" s="65" t="n">
        <v>0</v>
      </c>
      <c r="AD44" s="136" t="n">
        <v>0</v>
      </c>
      <c r="AE44" s="65" t="n">
        <v>0</v>
      </c>
      <c r="AF44" s="65" t="n">
        <v>0</v>
      </c>
      <c r="AG44" s="136" t="n">
        <v>0</v>
      </c>
      <c r="AH44" s="65" t="n">
        <v>0</v>
      </c>
      <c r="AI44" s="65" t="n">
        <v>2</v>
      </c>
      <c r="AJ44" s="136" t="n">
        <v>0.187793427230047</v>
      </c>
      <c r="AK44" s="65" t="n">
        <v>2</v>
      </c>
      <c r="AL44" s="65" t="n">
        <v>5</v>
      </c>
      <c r="AM44" s="136" t="n">
        <v>0.469483568075117</v>
      </c>
      <c r="AN44" s="65" t="n">
        <v>5</v>
      </c>
      <c r="AO44" s="65" t="n">
        <v>0</v>
      </c>
      <c r="AP44" s="136" t="n">
        <v>0</v>
      </c>
      <c r="AQ44" s="65" t="n">
        <v>0</v>
      </c>
      <c r="AR44" s="67" t="s">
        <v>140</v>
      </c>
      <c r="AS44" s="65" t="n">
        <v>0</v>
      </c>
      <c r="AT44" s="136" t="n">
        <v>0</v>
      </c>
      <c r="AU44" s="65" t="n">
        <v>0</v>
      </c>
      <c r="AV44" s="65" t="n">
        <v>1</v>
      </c>
      <c r="AW44" s="136" t="n">
        <v>0.0938967136150235</v>
      </c>
      <c r="AX44" s="65" t="n">
        <v>1</v>
      </c>
      <c r="AY44" s="65" t="n">
        <v>1</v>
      </c>
      <c r="AZ44" s="136" t="n">
        <v>0.0938967136150235</v>
      </c>
      <c r="BA44" s="65" t="n">
        <v>1</v>
      </c>
      <c r="BB44" s="65" t="n">
        <v>0</v>
      </c>
      <c r="BC44" s="136" t="n">
        <v>0</v>
      </c>
      <c r="BD44" s="65" t="n">
        <v>0</v>
      </c>
    </row>
    <row r="45" s="25" customFormat="true" ht="13.5" hidden="false" customHeight="true" outlineLevel="0" collapsed="false">
      <c r="A45" s="67" t="s">
        <v>141</v>
      </c>
      <c r="B45" s="65" t="n">
        <v>360</v>
      </c>
      <c r="C45" s="65" t="n">
        <v>159</v>
      </c>
      <c r="D45" s="65" t="n">
        <v>1</v>
      </c>
      <c r="E45" s="136" t="n">
        <v>0.277777777777778</v>
      </c>
      <c r="F45" s="65" t="n">
        <v>1</v>
      </c>
      <c r="G45" s="65" t="n">
        <v>2</v>
      </c>
      <c r="H45" s="136" t="n">
        <v>0.555555555555556</v>
      </c>
      <c r="I45" s="65" t="n">
        <v>2</v>
      </c>
      <c r="J45" s="65" t="n">
        <v>48</v>
      </c>
      <c r="K45" s="136" t="n">
        <v>13.3333333333333</v>
      </c>
      <c r="L45" s="65" t="n">
        <v>62</v>
      </c>
      <c r="M45" s="65" t="n">
        <v>37</v>
      </c>
      <c r="N45" s="136" t="n">
        <v>10.2777777777778</v>
      </c>
      <c r="O45" s="65" t="n">
        <v>38</v>
      </c>
      <c r="P45" s="65" t="n">
        <v>31</v>
      </c>
      <c r="Q45" s="136" t="n">
        <v>8.61111111111111</v>
      </c>
      <c r="R45" s="65" t="n">
        <v>43</v>
      </c>
      <c r="S45" s="65" t="n">
        <v>0</v>
      </c>
      <c r="T45" s="136" t="n">
        <v>0</v>
      </c>
      <c r="U45" s="65" t="n">
        <v>0</v>
      </c>
      <c r="V45" s="67" t="s">
        <v>141</v>
      </c>
      <c r="W45" s="65" t="n">
        <v>0</v>
      </c>
      <c r="X45" s="136" t="n">
        <v>0</v>
      </c>
      <c r="Y45" s="65" t="n">
        <v>0</v>
      </c>
      <c r="Z45" s="65" t="n">
        <v>0</v>
      </c>
      <c r="AA45" s="136" t="n">
        <v>0</v>
      </c>
      <c r="AB45" s="65" t="n">
        <v>0</v>
      </c>
      <c r="AC45" s="65" t="n">
        <v>0</v>
      </c>
      <c r="AD45" s="136" t="n">
        <v>0</v>
      </c>
      <c r="AE45" s="65" t="n">
        <v>0</v>
      </c>
      <c r="AF45" s="65" t="n">
        <v>0</v>
      </c>
      <c r="AG45" s="136" t="n">
        <v>0</v>
      </c>
      <c r="AH45" s="65" t="n">
        <v>0</v>
      </c>
      <c r="AI45" s="65" t="n">
        <v>1</v>
      </c>
      <c r="AJ45" s="136" t="n">
        <v>0.277777777777778</v>
      </c>
      <c r="AK45" s="65" t="n">
        <v>1</v>
      </c>
      <c r="AL45" s="65" t="n">
        <v>12</v>
      </c>
      <c r="AM45" s="136" t="n">
        <v>3.33333333333333</v>
      </c>
      <c r="AN45" s="65" t="n">
        <v>12</v>
      </c>
      <c r="AO45" s="65" t="n">
        <v>0</v>
      </c>
      <c r="AP45" s="136" t="n">
        <v>0</v>
      </c>
      <c r="AQ45" s="65" t="n">
        <v>0</v>
      </c>
      <c r="AR45" s="67" t="s">
        <v>141</v>
      </c>
      <c r="AS45" s="65" t="n">
        <v>0</v>
      </c>
      <c r="AT45" s="136" t="n">
        <v>0</v>
      </c>
      <c r="AU45" s="65" t="n">
        <v>0</v>
      </c>
      <c r="AV45" s="65" t="n">
        <v>0</v>
      </c>
      <c r="AW45" s="136" t="n">
        <v>0</v>
      </c>
      <c r="AX45" s="65" t="n">
        <v>0</v>
      </c>
      <c r="AY45" s="65" t="n">
        <v>0</v>
      </c>
      <c r="AZ45" s="136" t="n">
        <v>0</v>
      </c>
      <c r="BA45" s="65" t="n">
        <v>0</v>
      </c>
      <c r="BB45" s="65" t="n">
        <v>0</v>
      </c>
      <c r="BC45" s="136" t="n">
        <v>0</v>
      </c>
      <c r="BD45" s="65" t="n">
        <v>0</v>
      </c>
    </row>
    <row r="46" s="25" customFormat="true" ht="13.5" hidden="false" customHeight="true" outlineLevel="0" collapsed="false">
      <c r="A46" s="67" t="s">
        <v>142</v>
      </c>
      <c r="B46" s="65" t="n">
        <v>1113</v>
      </c>
      <c r="C46" s="65" t="n">
        <v>430</v>
      </c>
      <c r="D46" s="65" t="n">
        <v>0</v>
      </c>
      <c r="E46" s="136" t="n">
        <v>0</v>
      </c>
      <c r="F46" s="65" t="n">
        <v>0</v>
      </c>
      <c r="G46" s="65" t="n">
        <v>3</v>
      </c>
      <c r="H46" s="136" t="n">
        <v>0.269541778975741</v>
      </c>
      <c r="I46" s="65" t="n">
        <v>3</v>
      </c>
      <c r="J46" s="65" t="n">
        <v>139</v>
      </c>
      <c r="K46" s="136" t="n">
        <v>12.4887690925427</v>
      </c>
      <c r="L46" s="65" t="n">
        <v>162</v>
      </c>
      <c r="M46" s="65" t="n">
        <v>121</v>
      </c>
      <c r="N46" s="136" t="n">
        <v>10.8715184186882</v>
      </c>
      <c r="O46" s="65" t="n">
        <v>125</v>
      </c>
      <c r="P46" s="65" t="n">
        <v>69</v>
      </c>
      <c r="Q46" s="136" t="n">
        <v>6.19946091644205</v>
      </c>
      <c r="R46" s="65" t="n">
        <v>79</v>
      </c>
      <c r="S46" s="65" t="n">
        <v>0</v>
      </c>
      <c r="T46" s="136" t="n">
        <v>0</v>
      </c>
      <c r="U46" s="65" t="n">
        <v>0</v>
      </c>
      <c r="V46" s="67" t="s">
        <v>142</v>
      </c>
      <c r="W46" s="65" t="n">
        <v>0</v>
      </c>
      <c r="X46" s="136" t="n">
        <v>0</v>
      </c>
      <c r="Y46" s="65" t="n">
        <v>0</v>
      </c>
      <c r="Z46" s="65" t="n">
        <v>0</v>
      </c>
      <c r="AA46" s="136" t="n">
        <v>0</v>
      </c>
      <c r="AB46" s="65" t="n">
        <v>0</v>
      </c>
      <c r="AC46" s="65" t="n">
        <v>3</v>
      </c>
      <c r="AD46" s="136" t="n">
        <v>0.269541778975741</v>
      </c>
      <c r="AE46" s="65" t="n">
        <v>3</v>
      </c>
      <c r="AF46" s="65" t="n">
        <v>0</v>
      </c>
      <c r="AG46" s="136" t="n">
        <v>0</v>
      </c>
      <c r="AH46" s="65" t="n">
        <v>0</v>
      </c>
      <c r="AI46" s="65" t="n">
        <v>1</v>
      </c>
      <c r="AJ46" s="136" t="n">
        <v>0.0898472596585804</v>
      </c>
      <c r="AK46" s="65" t="n">
        <v>1</v>
      </c>
      <c r="AL46" s="65" t="n">
        <v>54</v>
      </c>
      <c r="AM46" s="136" t="n">
        <v>4.85175202156334</v>
      </c>
      <c r="AN46" s="65" t="n">
        <v>54</v>
      </c>
      <c r="AO46" s="65" t="n">
        <v>0</v>
      </c>
      <c r="AP46" s="136" t="n">
        <v>0</v>
      </c>
      <c r="AQ46" s="65" t="n">
        <v>0</v>
      </c>
      <c r="AR46" s="67" t="s">
        <v>142</v>
      </c>
      <c r="AS46" s="65" t="n">
        <v>0</v>
      </c>
      <c r="AT46" s="136" t="n">
        <v>0</v>
      </c>
      <c r="AU46" s="65" t="n">
        <v>0</v>
      </c>
      <c r="AV46" s="65" t="n">
        <v>0</v>
      </c>
      <c r="AW46" s="136" t="n">
        <v>0</v>
      </c>
      <c r="AX46" s="65" t="n">
        <v>0</v>
      </c>
      <c r="AY46" s="65" t="n">
        <v>0</v>
      </c>
      <c r="AZ46" s="136" t="n">
        <v>0</v>
      </c>
      <c r="BA46" s="65" t="n">
        <v>0</v>
      </c>
      <c r="BB46" s="65" t="n">
        <v>3</v>
      </c>
      <c r="BC46" s="136" t="n">
        <v>0.269541778975741</v>
      </c>
      <c r="BD46" s="65" t="n">
        <v>3</v>
      </c>
    </row>
    <row r="47" s="25" customFormat="true" ht="13.5" hidden="false" customHeight="true" outlineLevel="0" collapsed="false">
      <c r="A47" s="67" t="s">
        <v>175</v>
      </c>
      <c r="B47" s="65" t="n">
        <v>2507</v>
      </c>
      <c r="C47" s="65" t="n">
        <v>1196</v>
      </c>
      <c r="D47" s="65" t="n">
        <v>3</v>
      </c>
      <c r="E47" s="136" t="n">
        <v>0.119664938173115</v>
      </c>
      <c r="F47" s="65" t="n">
        <v>3</v>
      </c>
      <c r="G47" s="65" t="n">
        <v>6</v>
      </c>
      <c r="H47" s="136" t="n">
        <v>0.239329876346231</v>
      </c>
      <c r="I47" s="65" t="n">
        <v>6</v>
      </c>
      <c r="J47" s="65" t="n">
        <v>394</v>
      </c>
      <c r="K47" s="136" t="n">
        <v>15.7159952134025</v>
      </c>
      <c r="L47" s="65" t="n">
        <v>523</v>
      </c>
      <c r="M47" s="65" t="n">
        <v>241</v>
      </c>
      <c r="N47" s="136" t="n">
        <v>9.61308336657359</v>
      </c>
      <c r="O47" s="65" t="n">
        <v>256</v>
      </c>
      <c r="P47" s="65" t="n">
        <v>285</v>
      </c>
      <c r="Q47" s="136" t="n">
        <v>11.368169126446</v>
      </c>
      <c r="R47" s="65" t="n">
        <v>333</v>
      </c>
      <c r="S47" s="65" t="n">
        <v>1</v>
      </c>
      <c r="T47" s="136" t="n">
        <v>0.0398883127243718</v>
      </c>
      <c r="U47" s="65" t="n">
        <v>1</v>
      </c>
      <c r="V47" s="67" t="s">
        <v>175</v>
      </c>
      <c r="W47" s="65" t="n">
        <v>0</v>
      </c>
      <c r="X47" s="136" t="n">
        <v>0</v>
      </c>
      <c r="Y47" s="65" t="n">
        <v>0</v>
      </c>
      <c r="Z47" s="65" t="n">
        <v>0</v>
      </c>
      <c r="AA47" s="136" t="n">
        <v>0</v>
      </c>
      <c r="AB47" s="65" t="n">
        <v>0</v>
      </c>
      <c r="AC47" s="65" t="n">
        <v>9</v>
      </c>
      <c r="AD47" s="136" t="n">
        <v>0.358994814519346</v>
      </c>
      <c r="AE47" s="65" t="n">
        <v>9</v>
      </c>
      <c r="AF47" s="65" t="n">
        <v>0</v>
      </c>
      <c r="AG47" s="136" t="n">
        <v>0</v>
      </c>
      <c r="AH47" s="65" t="n">
        <v>0</v>
      </c>
      <c r="AI47" s="65" t="n">
        <v>14</v>
      </c>
      <c r="AJ47" s="136" t="n">
        <v>0.558436378141205</v>
      </c>
      <c r="AK47" s="65" t="n">
        <v>14</v>
      </c>
      <c r="AL47" s="65" t="n">
        <v>42</v>
      </c>
      <c r="AM47" s="136" t="n">
        <v>1.67530913442361</v>
      </c>
      <c r="AN47" s="65" t="n">
        <v>42</v>
      </c>
      <c r="AO47" s="65" t="n">
        <v>1</v>
      </c>
      <c r="AP47" s="136" t="n">
        <v>0.0398883127243718</v>
      </c>
      <c r="AQ47" s="65" t="n">
        <v>1</v>
      </c>
      <c r="AR47" s="67" t="s">
        <v>175</v>
      </c>
      <c r="AS47" s="65" t="n">
        <v>0</v>
      </c>
      <c r="AT47" s="136" t="n">
        <v>0</v>
      </c>
      <c r="AU47" s="65" t="n">
        <v>0</v>
      </c>
      <c r="AV47" s="65" t="n">
        <v>4</v>
      </c>
      <c r="AW47" s="136" t="n">
        <v>0.159553250897487</v>
      </c>
      <c r="AX47" s="65" t="n">
        <v>4</v>
      </c>
      <c r="AY47" s="65" t="n">
        <v>3</v>
      </c>
      <c r="AZ47" s="136" t="n">
        <v>0.119664938173115</v>
      </c>
      <c r="BA47" s="65" t="n">
        <v>3</v>
      </c>
      <c r="BB47" s="65" t="n">
        <v>1</v>
      </c>
      <c r="BC47" s="136" t="n">
        <v>0.0398883127243718</v>
      </c>
      <c r="BD47" s="65" t="n">
        <v>1</v>
      </c>
    </row>
    <row r="48" s="25" customFormat="true" ht="13.5" hidden="false" customHeight="true" outlineLevel="0" collapsed="false">
      <c r="A48" s="67" t="s">
        <v>144</v>
      </c>
      <c r="B48" s="65" t="n">
        <v>106</v>
      </c>
      <c r="C48" s="65" t="n">
        <v>23</v>
      </c>
      <c r="D48" s="65" t="n">
        <v>0</v>
      </c>
      <c r="E48" s="136" t="n">
        <v>0</v>
      </c>
      <c r="F48" s="65" t="n">
        <v>0</v>
      </c>
      <c r="G48" s="65" t="n">
        <v>0</v>
      </c>
      <c r="H48" s="136" t="n">
        <v>0</v>
      </c>
      <c r="I48" s="65" t="n">
        <v>0</v>
      </c>
      <c r="J48" s="65" t="n">
        <v>12</v>
      </c>
      <c r="K48" s="136" t="n">
        <v>11.3207547169811</v>
      </c>
      <c r="L48" s="65" t="n">
        <v>15</v>
      </c>
      <c r="M48" s="65" t="n">
        <v>4</v>
      </c>
      <c r="N48" s="136" t="n">
        <v>3.77358490566038</v>
      </c>
      <c r="O48" s="65" t="n">
        <v>4</v>
      </c>
      <c r="P48" s="65" t="n">
        <v>3</v>
      </c>
      <c r="Q48" s="136" t="n">
        <v>2.83018867924528</v>
      </c>
      <c r="R48" s="65" t="n">
        <v>3</v>
      </c>
      <c r="S48" s="65" t="n">
        <v>0</v>
      </c>
      <c r="T48" s="136" t="n">
        <v>0</v>
      </c>
      <c r="U48" s="65" t="n">
        <v>0</v>
      </c>
      <c r="V48" s="67" t="s">
        <v>144</v>
      </c>
      <c r="W48" s="65" t="n">
        <v>0</v>
      </c>
      <c r="X48" s="136" t="n">
        <v>0</v>
      </c>
      <c r="Y48" s="65" t="n">
        <v>0</v>
      </c>
      <c r="Z48" s="65" t="n">
        <v>0</v>
      </c>
      <c r="AA48" s="136" t="n">
        <v>0</v>
      </c>
      <c r="AB48" s="65" t="n">
        <v>0</v>
      </c>
      <c r="AC48" s="65" t="n">
        <v>1</v>
      </c>
      <c r="AD48" s="136" t="n">
        <v>0.943396226415094</v>
      </c>
      <c r="AE48" s="65" t="n">
        <v>1</v>
      </c>
      <c r="AF48" s="65" t="n">
        <v>0</v>
      </c>
      <c r="AG48" s="136" t="n">
        <v>0</v>
      </c>
      <c r="AH48" s="65" t="n">
        <v>0</v>
      </c>
      <c r="AI48" s="65" t="n">
        <v>0</v>
      </c>
      <c r="AJ48" s="136" t="n">
        <v>0</v>
      </c>
      <c r="AK48" s="65" t="n">
        <v>0</v>
      </c>
      <c r="AL48" s="65" t="n">
        <v>0</v>
      </c>
      <c r="AM48" s="136" t="n">
        <v>0</v>
      </c>
      <c r="AN48" s="65" t="n">
        <v>0</v>
      </c>
      <c r="AO48" s="65" t="n">
        <v>0</v>
      </c>
      <c r="AP48" s="136" t="n">
        <v>0</v>
      </c>
      <c r="AQ48" s="65" t="n">
        <v>0</v>
      </c>
      <c r="AR48" s="67" t="s">
        <v>144</v>
      </c>
      <c r="AS48" s="65" t="n">
        <v>0</v>
      </c>
      <c r="AT48" s="136" t="n">
        <v>0</v>
      </c>
      <c r="AU48" s="65" t="n">
        <v>0</v>
      </c>
      <c r="AV48" s="65" t="n">
        <v>0</v>
      </c>
      <c r="AW48" s="136" t="n">
        <v>0</v>
      </c>
      <c r="AX48" s="65" t="n">
        <v>0</v>
      </c>
      <c r="AY48" s="65" t="n">
        <v>0</v>
      </c>
      <c r="AZ48" s="136" t="n">
        <v>0</v>
      </c>
      <c r="BA48" s="65" t="n">
        <v>0</v>
      </c>
      <c r="BB48" s="65" t="n">
        <v>0</v>
      </c>
      <c r="BC48" s="136" t="n">
        <v>0</v>
      </c>
      <c r="BD48" s="65" t="n">
        <v>0</v>
      </c>
    </row>
    <row r="49" s="25" customFormat="true" ht="13.5" hidden="false" customHeight="true" outlineLevel="0" collapsed="false">
      <c r="A49" s="67" t="s">
        <v>299</v>
      </c>
      <c r="B49" s="65" t="n">
        <v>1141</v>
      </c>
      <c r="C49" s="65" t="n">
        <v>275</v>
      </c>
      <c r="D49" s="65" t="n">
        <v>1</v>
      </c>
      <c r="E49" s="136" t="n">
        <v>0.0876424189307625</v>
      </c>
      <c r="F49" s="65" t="n">
        <v>2</v>
      </c>
      <c r="G49" s="65" t="n">
        <v>2</v>
      </c>
      <c r="H49" s="136" t="n">
        <v>0.175284837861525</v>
      </c>
      <c r="I49" s="65" t="n">
        <v>3</v>
      </c>
      <c r="J49" s="65" t="n">
        <v>111</v>
      </c>
      <c r="K49" s="136" t="n">
        <v>9.72830850131464</v>
      </c>
      <c r="L49" s="65" t="n">
        <v>131</v>
      </c>
      <c r="M49" s="65" t="n">
        <v>53</v>
      </c>
      <c r="N49" s="136" t="n">
        <v>4.64504820333041</v>
      </c>
      <c r="O49" s="65" t="n">
        <v>55</v>
      </c>
      <c r="P49" s="65" t="n">
        <v>55</v>
      </c>
      <c r="Q49" s="136" t="n">
        <v>4.82033304119194</v>
      </c>
      <c r="R49" s="65" t="n">
        <v>60</v>
      </c>
      <c r="S49" s="65" t="n">
        <v>0</v>
      </c>
      <c r="T49" s="136" t="n">
        <v>0</v>
      </c>
      <c r="U49" s="65" t="n">
        <v>0</v>
      </c>
      <c r="V49" s="67" t="s">
        <v>299</v>
      </c>
      <c r="W49" s="65" t="n">
        <v>0</v>
      </c>
      <c r="X49" s="136" t="n">
        <v>0</v>
      </c>
      <c r="Y49" s="65" t="n">
        <v>0</v>
      </c>
      <c r="Z49" s="65" t="n">
        <v>0</v>
      </c>
      <c r="AA49" s="136" t="n">
        <v>0</v>
      </c>
      <c r="AB49" s="65" t="n">
        <v>0</v>
      </c>
      <c r="AC49" s="65" t="n">
        <v>2</v>
      </c>
      <c r="AD49" s="136" t="n">
        <v>0.175284837861525</v>
      </c>
      <c r="AE49" s="65" t="n">
        <v>2</v>
      </c>
      <c r="AF49" s="65" t="n">
        <v>0</v>
      </c>
      <c r="AG49" s="136" t="n">
        <v>0</v>
      </c>
      <c r="AH49" s="65" t="n">
        <v>0</v>
      </c>
      <c r="AI49" s="65" t="n">
        <v>1</v>
      </c>
      <c r="AJ49" s="136" t="n">
        <v>0.0876424189307625</v>
      </c>
      <c r="AK49" s="65" t="n">
        <v>1</v>
      </c>
      <c r="AL49" s="65" t="n">
        <v>15</v>
      </c>
      <c r="AM49" s="136" t="n">
        <v>1.31463628396144</v>
      </c>
      <c r="AN49" s="65" t="n">
        <v>15</v>
      </c>
      <c r="AO49" s="65" t="n">
        <v>1</v>
      </c>
      <c r="AP49" s="136" t="n">
        <v>0.0876424189307625</v>
      </c>
      <c r="AQ49" s="65" t="n">
        <v>1</v>
      </c>
      <c r="AR49" s="67" t="s">
        <v>299</v>
      </c>
      <c r="AS49" s="65" t="n">
        <v>0</v>
      </c>
      <c r="AT49" s="136" t="n">
        <v>0</v>
      </c>
      <c r="AU49" s="65" t="n">
        <v>0</v>
      </c>
      <c r="AV49" s="65" t="n">
        <v>3</v>
      </c>
      <c r="AW49" s="136" t="n">
        <v>0.262927256792287</v>
      </c>
      <c r="AX49" s="65" t="n">
        <v>3</v>
      </c>
      <c r="AY49" s="65" t="n">
        <v>1</v>
      </c>
      <c r="AZ49" s="136" t="n">
        <v>0.0876424189307625</v>
      </c>
      <c r="BA49" s="65" t="n">
        <v>1</v>
      </c>
      <c r="BB49" s="65" t="n">
        <v>1</v>
      </c>
      <c r="BC49" s="136" t="n">
        <v>0.0876424189307625</v>
      </c>
      <c r="BD49" s="65" t="n">
        <v>1</v>
      </c>
    </row>
    <row r="50" s="25" customFormat="true" ht="13.5" hidden="false" customHeight="true" outlineLevel="0" collapsed="false">
      <c r="A50" s="67" t="s">
        <v>146</v>
      </c>
      <c r="B50" s="65" t="n">
        <v>4638</v>
      </c>
      <c r="C50" s="65" t="n">
        <v>820</v>
      </c>
      <c r="D50" s="65" t="n">
        <v>0</v>
      </c>
      <c r="E50" s="136" t="n">
        <v>0</v>
      </c>
      <c r="F50" s="65" t="n">
        <v>0</v>
      </c>
      <c r="G50" s="65" t="n">
        <v>1</v>
      </c>
      <c r="H50" s="136" t="n">
        <v>0.0215610176800345</v>
      </c>
      <c r="I50" s="65" t="n">
        <v>1</v>
      </c>
      <c r="J50" s="65" t="n">
        <v>311</v>
      </c>
      <c r="K50" s="136" t="n">
        <v>6.70547649849073</v>
      </c>
      <c r="L50" s="65" t="n">
        <v>353</v>
      </c>
      <c r="M50" s="65" t="n">
        <v>186</v>
      </c>
      <c r="N50" s="136" t="n">
        <v>4.01034928848642</v>
      </c>
      <c r="O50" s="65" t="n">
        <v>198</v>
      </c>
      <c r="P50" s="65" t="n">
        <v>205</v>
      </c>
      <c r="Q50" s="136" t="n">
        <v>4.42000862440707</v>
      </c>
      <c r="R50" s="65" t="n">
        <v>232</v>
      </c>
      <c r="S50" s="65" t="n">
        <v>0</v>
      </c>
      <c r="T50" s="136" t="n">
        <v>0</v>
      </c>
      <c r="U50" s="65" t="n">
        <v>0</v>
      </c>
      <c r="V50" s="67" t="s">
        <v>146</v>
      </c>
      <c r="W50" s="65" t="n">
        <v>2</v>
      </c>
      <c r="X50" s="136" t="n">
        <v>0.043122035360069</v>
      </c>
      <c r="Y50" s="65" t="n">
        <v>2</v>
      </c>
      <c r="Z50" s="65" t="n">
        <v>1</v>
      </c>
      <c r="AA50" s="136" t="n">
        <v>0.0215610176800345</v>
      </c>
      <c r="AB50" s="65" t="n">
        <v>1</v>
      </c>
      <c r="AC50" s="65" t="n">
        <v>1</v>
      </c>
      <c r="AD50" s="136" t="n">
        <v>0.0215610176800345</v>
      </c>
      <c r="AE50" s="65" t="n">
        <v>1</v>
      </c>
      <c r="AF50" s="65" t="n">
        <v>0</v>
      </c>
      <c r="AG50" s="136" t="n">
        <v>0</v>
      </c>
      <c r="AH50" s="65" t="n">
        <v>0</v>
      </c>
      <c r="AI50" s="65" t="n">
        <v>6</v>
      </c>
      <c r="AJ50" s="136" t="n">
        <v>0.129366106080207</v>
      </c>
      <c r="AK50" s="65" t="n">
        <v>6</v>
      </c>
      <c r="AL50" s="65" t="n">
        <v>16</v>
      </c>
      <c r="AM50" s="136" t="n">
        <v>0.344976282880552</v>
      </c>
      <c r="AN50" s="65" t="n">
        <v>16</v>
      </c>
      <c r="AO50" s="65" t="n">
        <v>0</v>
      </c>
      <c r="AP50" s="136" t="n">
        <v>0</v>
      </c>
      <c r="AQ50" s="65" t="n">
        <v>0</v>
      </c>
      <c r="AR50" s="67" t="s">
        <v>146</v>
      </c>
      <c r="AS50" s="65" t="n">
        <v>0</v>
      </c>
      <c r="AT50" s="136" t="n">
        <v>0</v>
      </c>
      <c r="AU50" s="65" t="n">
        <v>0</v>
      </c>
      <c r="AV50" s="65" t="n">
        <v>5</v>
      </c>
      <c r="AW50" s="136" t="n">
        <v>0.107805088400172</v>
      </c>
      <c r="AX50" s="65" t="n">
        <v>5</v>
      </c>
      <c r="AY50" s="65" t="n">
        <v>5</v>
      </c>
      <c r="AZ50" s="136" t="n">
        <v>0.107805088400172</v>
      </c>
      <c r="BA50" s="65" t="n">
        <v>5</v>
      </c>
      <c r="BB50" s="65" t="n">
        <v>0</v>
      </c>
      <c r="BC50" s="136" t="n">
        <v>0</v>
      </c>
      <c r="BD50" s="65" t="n">
        <v>0</v>
      </c>
    </row>
    <row r="51" s="25" customFormat="true" ht="13.5" hidden="false" customHeight="true" outlineLevel="0" collapsed="false">
      <c r="A51" s="67" t="s">
        <v>147</v>
      </c>
      <c r="B51" s="65" t="n">
        <v>831</v>
      </c>
      <c r="C51" s="65" t="n">
        <v>220</v>
      </c>
      <c r="D51" s="65" t="n">
        <v>1</v>
      </c>
      <c r="E51" s="136" t="n">
        <v>0.120336943441637</v>
      </c>
      <c r="F51" s="65" t="n">
        <v>1</v>
      </c>
      <c r="G51" s="65" t="n">
        <v>1</v>
      </c>
      <c r="H51" s="136" t="n">
        <v>0.120336943441637</v>
      </c>
      <c r="I51" s="65" t="n">
        <v>1</v>
      </c>
      <c r="J51" s="65" t="n">
        <v>50</v>
      </c>
      <c r="K51" s="136" t="n">
        <v>6.01684717208183</v>
      </c>
      <c r="L51" s="65" t="n">
        <v>58</v>
      </c>
      <c r="M51" s="65" t="n">
        <v>60</v>
      </c>
      <c r="N51" s="136" t="n">
        <v>7.22021660649819</v>
      </c>
      <c r="O51" s="65" t="n">
        <v>63</v>
      </c>
      <c r="P51" s="65" t="n">
        <v>77</v>
      </c>
      <c r="Q51" s="136" t="n">
        <v>9.26594464500602</v>
      </c>
      <c r="R51" s="65" t="n">
        <v>87</v>
      </c>
      <c r="S51" s="65" t="n">
        <v>2</v>
      </c>
      <c r="T51" s="136" t="n">
        <v>0.240673886883273</v>
      </c>
      <c r="U51" s="65" t="n">
        <v>2</v>
      </c>
      <c r="V51" s="67" t="s">
        <v>147</v>
      </c>
      <c r="W51" s="65" t="n">
        <v>0</v>
      </c>
      <c r="X51" s="136" t="n">
        <v>0</v>
      </c>
      <c r="Y51" s="65" t="n">
        <v>0</v>
      </c>
      <c r="Z51" s="65" t="n">
        <v>0</v>
      </c>
      <c r="AA51" s="136" t="n">
        <v>0</v>
      </c>
      <c r="AB51" s="65" t="n">
        <v>0</v>
      </c>
      <c r="AC51" s="65" t="n">
        <v>2</v>
      </c>
      <c r="AD51" s="136" t="n">
        <v>0.240673886883273</v>
      </c>
      <c r="AE51" s="65" t="n">
        <v>3</v>
      </c>
      <c r="AF51" s="65" t="n">
        <v>0</v>
      </c>
      <c r="AG51" s="136" t="n">
        <v>0</v>
      </c>
      <c r="AH51" s="65" t="n">
        <v>0</v>
      </c>
      <c r="AI51" s="65" t="n">
        <v>0</v>
      </c>
      <c r="AJ51" s="136" t="n">
        <v>0</v>
      </c>
      <c r="AK51" s="65" t="n">
        <v>0</v>
      </c>
      <c r="AL51" s="65" t="n">
        <v>3</v>
      </c>
      <c r="AM51" s="136" t="n">
        <v>0.36101083032491</v>
      </c>
      <c r="AN51" s="65" t="n">
        <v>3</v>
      </c>
      <c r="AO51" s="65" t="n">
        <v>0</v>
      </c>
      <c r="AP51" s="136" t="n">
        <v>0</v>
      </c>
      <c r="AQ51" s="65" t="n">
        <v>0</v>
      </c>
      <c r="AR51" s="67" t="s">
        <v>147</v>
      </c>
      <c r="AS51" s="65" t="n">
        <v>0</v>
      </c>
      <c r="AT51" s="136" t="n">
        <v>0</v>
      </c>
      <c r="AU51" s="65" t="n">
        <v>0</v>
      </c>
      <c r="AV51" s="65" t="n">
        <v>0</v>
      </c>
      <c r="AW51" s="136" t="n">
        <v>0</v>
      </c>
      <c r="AX51" s="65" t="n">
        <v>0</v>
      </c>
      <c r="AY51" s="65" t="n">
        <v>0</v>
      </c>
      <c r="AZ51" s="136" t="n">
        <v>0</v>
      </c>
      <c r="BA51" s="65" t="n">
        <v>0</v>
      </c>
      <c r="BB51" s="65" t="n">
        <v>2</v>
      </c>
      <c r="BC51" s="136" t="n">
        <v>0.240673886883273</v>
      </c>
      <c r="BD51" s="65" t="n">
        <v>2</v>
      </c>
    </row>
    <row r="52" s="25" customFormat="true" ht="13.5" hidden="false" customHeight="true" outlineLevel="0" collapsed="false">
      <c r="A52" s="67" t="s">
        <v>177</v>
      </c>
      <c r="B52" s="65" t="n">
        <v>1178</v>
      </c>
      <c r="C52" s="65" t="n">
        <v>428</v>
      </c>
      <c r="D52" s="65" t="n">
        <v>2</v>
      </c>
      <c r="E52" s="136" t="n">
        <v>0.169779286926995</v>
      </c>
      <c r="F52" s="65" t="n">
        <v>2</v>
      </c>
      <c r="G52" s="65" t="n">
        <v>3</v>
      </c>
      <c r="H52" s="136" t="n">
        <v>0.254668930390492</v>
      </c>
      <c r="I52" s="65" t="n">
        <v>3</v>
      </c>
      <c r="J52" s="65" t="n">
        <v>147</v>
      </c>
      <c r="K52" s="136" t="n">
        <v>12.4787775891341</v>
      </c>
      <c r="L52" s="65" t="n">
        <v>179</v>
      </c>
      <c r="M52" s="65" t="n">
        <v>101</v>
      </c>
      <c r="N52" s="136" t="n">
        <v>8.57385398981324</v>
      </c>
      <c r="O52" s="65" t="n">
        <v>106</v>
      </c>
      <c r="P52" s="65" t="n">
        <v>94</v>
      </c>
      <c r="Q52" s="136" t="n">
        <v>7.97962648556876</v>
      </c>
      <c r="R52" s="65" t="n">
        <v>122</v>
      </c>
      <c r="S52" s="65" t="n">
        <v>0</v>
      </c>
      <c r="T52" s="136" t="n">
        <v>0</v>
      </c>
      <c r="U52" s="65" t="n">
        <v>0</v>
      </c>
      <c r="V52" s="67" t="s">
        <v>177</v>
      </c>
      <c r="W52" s="65" t="n">
        <v>0</v>
      </c>
      <c r="X52" s="136" t="n">
        <v>0</v>
      </c>
      <c r="Y52" s="65" t="n">
        <v>0</v>
      </c>
      <c r="Z52" s="65" t="n">
        <v>0</v>
      </c>
      <c r="AA52" s="136" t="n">
        <v>0</v>
      </c>
      <c r="AB52" s="65" t="n">
        <v>0</v>
      </c>
      <c r="AC52" s="65" t="n">
        <v>3</v>
      </c>
      <c r="AD52" s="136" t="n">
        <v>0.254668930390492</v>
      </c>
      <c r="AE52" s="65" t="n">
        <v>4</v>
      </c>
      <c r="AF52" s="65" t="n">
        <v>0</v>
      </c>
      <c r="AG52" s="136" t="n">
        <v>0</v>
      </c>
      <c r="AH52" s="65" t="n">
        <v>0</v>
      </c>
      <c r="AI52" s="65" t="n">
        <v>3</v>
      </c>
      <c r="AJ52" s="136" t="n">
        <v>0.254668930390492</v>
      </c>
      <c r="AK52" s="65" t="n">
        <v>3</v>
      </c>
      <c r="AL52" s="65" t="n">
        <v>4</v>
      </c>
      <c r="AM52" s="136" t="n">
        <v>0.33955857385399</v>
      </c>
      <c r="AN52" s="65" t="n">
        <v>4</v>
      </c>
      <c r="AO52" s="65" t="n">
        <v>0</v>
      </c>
      <c r="AP52" s="136" t="n">
        <v>0</v>
      </c>
      <c r="AQ52" s="65" t="n">
        <v>0</v>
      </c>
      <c r="AR52" s="67" t="s">
        <v>177</v>
      </c>
      <c r="AS52" s="65" t="n">
        <v>0</v>
      </c>
      <c r="AT52" s="136" t="n">
        <v>0</v>
      </c>
      <c r="AU52" s="65" t="n">
        <v>0</v>
      </c>
      <c r="AV52" s="65" t="n">
        <v>1</v>
      </c>
      <c r="AW52" s="136" t="n">
        <v>0.0848896434634975</v>
      </c>
      <c r="AX52" s="65" t="n">
        <v>1</v>
      </c>
      <c r="AY52" s="65" t="n">
        <v>1</v>
      </c>
      <c r="AZ52" s="136" t="n">
        <v>0.0848896434634975</v>
      </c>
      <c r="BA52" s="65" t="n">
        <v>1</v>
      </c>
      <c r="BB52" s="65" t="n">
        <v>3</v>
      </c>
      <c r="BC52" s="136" t="n">
        <v>0.254668930390492</v>
      </c>
      <c r="BD52" s="65" t="n">
        <v>3</v>
      </c>
    </row>
    <row r="53" s="25" customFormat="true" ht="12" hidden="false" customHeight="true" outlineLevel="0" collapsed="false">
      <c r="A53" s="216" t="s">
        <v>509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21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21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</row>
    <row r="54" s="25" customFormat="true" ht="12.75" hidden="false" customHeight="true" outlineLevel="0" collapsed="false">
      <c r="A54" s="122"/>
      <c r="V54" s="122"/>
      <c r="AR54" s="122"/>
    </row>
    <row r="55" s="25" customFormat="true" ht="13.5" hidden="false" customHeight="true" outlineLevel="0" collapsed="false">
      <c r="A55" s="38" t="s">
        <v>510</v>
      </c>
      <c r="B55" s="38"/>
      <c r="C55" s="38"/>
      <c r="D55" s="38"/>
      <c r="E55" s="38"/>
      <c r="F55" s="38"/>
      <c r="G55" s="38"/>
      <c r="H55" s="38"/>
      <c r="I55" s="38"/>
      <c r="J55" s="38" t="s">
        <v>511</v>
      </c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 t="s">
        <v>512</v>
      </c>
      <c r="W55" s="38"/>
      <c r="X55" s="38"/>
      <c r="Y55" s="38"/>
      <c r="Z55" s="38"/>
      <c r="AA55" s="38"/>
      <c r="AB55" s="38"/>
      <c r="AC55" s="38"/>
      <c r="AD55" s="38"/>
      <c r="AE55" s="38"/>
      <c r="AF55" s="38" t="s">
        <v>513</v>
      </c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 t="s">
        <v>514</v>
      </c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</row>
  </sheetData>
  <mergeCells count="45">
    <mergeCell ref="A1:I1"/>
    <mergeCell ref="J1:R1"/>
    <mergeCell ref="S1:U1"/>
    <mergeCell ref="V1:AE1"/>
    <mergeCell ref="AF1:AQ1"/>
    <mergeCell ref="AR1:BD1"/>
    <mergeCell ref="A2:I2"/>
    <mergeCell ref="J2:R2"/>
    <mergeCell ref="S2:U2"/>
    <mergeCell ref="V2:AE2"/>
    <mergeCell ref="AF2:AN2"/>
    <mergeCell ref="AO2:AQ2"/>
    <mergeCell ref="AR2:BA2"/>
    <mergeCell ref="BB2:BD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55:I55"/>
    <mergeCell ref="J55:U55"/>
    <mergeCell ref="V55:AE55"/>
    <mergeCell ref="AF55:AQ55"/>
    <mergeCell ref="AR55:BD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52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.157638888888889" top="0.159722222222222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R56"/>
  <sheetViews>
    <sheetView showFormulas="false" showGridLines="true" showRowColHeaders="true" showZeros="true" rightToLeft="false" tabSelected="false" showOutlineSymbols="true" defaultGridColor="true" view="pageBreakPreview" topLeftCell="AM1" colorId="64" zoomScale="130" zoomScaleNormal="100" zoomScalePageLayoutView="130" workbookViewId="0">
      <selection pane="topLeft" activeCell="AP29" activeCellId="0" sqref="AP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30.87"/>
    <col collapsed="false" customWidth="true" hidden="false" outlineLevel="0" max="2" min="2" style="31" width="11.12"/>
    <col collapsed="false" customWidth="true" hidden="false" outlineLevel="0" max="3" min="3" style="31" width="9.99"/>
    <col collapsed="false" customWidth="true" hidden="false" outlineLevel="0" max="4" min="4" style="31" width="6.36"/>
    <col collapsed="false" customWidth="true" hidden="false" outlineLevel="0" max="5" min="5" style="31" width="5.87"/>
    <col collapsed="false" customWidth="true" hidden="false" outlineLevel="0" max="6" min="6" style="31" width="6.62"/>
    <col collapsed="false" customWidth="true" hidden="false" outlineLevel="0" max="7" min="7" style="31" width="6.75"/>
    <col collapsed="false" customWidth="true" hidden="false" outlineLevel="0" max="8" min="8" style="31" width="7.12"/>
    <col collapsed="false" customWidth="true" hidden="false" outlineLevel="0" max="9" min="9" style="31" width="6.99"/>
    <col collapsed="false" customWidth="true" hidden="false" outlineLevel="0" max="10" min="10" style="31" width="8.87"/>
    <col collapsed="false" customWidth="true" hidden="false" outlineLevel="0" max="11" min="11" style="31" width="7.87"/>
    <col collapsed="false" customWidth="true" hidden="false" outlineLevel="0" max="12" min="12" style="31" width="7.24"/>
    <col collapsed="false" customWidth="true" hidden="false" outlineLevel="0" max="13" min="13" style="31" width="7.87"/>
    <col collapsed="false" customWidth="true" hidden="false" outlineLevel="0" max="14" min="14" style="31" width="7.62"/>
    <col collapsed="false" customWidth="true" hidden="false" outlineLevel="0" max="15" min="15" style="31" width="7.74"/>
    <col collapsed="false" customWidth="true" hidden="false" outlineLevel="0" max="16" min="16" style="31" width="7.99"/>
    <col collapsed="false" customWidth="true" hidden="false" outlineLevel="0" max="17" min="17" style="31" width="7.87"/>
    <col collapsed="false" customWidth="true" hidden="false" outlineLevel="0" max="20" min="18" style="31" width="7.24"/>
    <col collapsed="false" customWidth="true" hidden="false" outlineLevel="0" max="21" min="21" style="31" width="7.5"/>
    <col collapsed="false" customWidth="true" hidden="false" outlineLevel="0" max="22" min="22" style="41" width="29.5"/>
    <col collapsed="false" customWidth="true" hidden="false" outlineLevel="0" max="23" min="23" style="31" width="7.62"/>
    <col collapsed="false" customWidth="true" hidden="false" outlineLevel="0" max="24" min="24" style="31" width="6.99"/>
    <col collapsed="false" customWidth="true" hidden="false" outlineLevel="0" max="25" min="25" style="31" width="6.5"/>
    <col collapsed="false" customWidth="true" hidden="false" outlineLevel="0" max="26" min="26" style="31" width="7.37"/>
    <col collapsed="false" customWidth="true" hidden="false" outlineLevel="0" max="27" min="27" style="31" width="7.24"/>
    <col collapsed="false" customWidth="true" hidden="false" outlineLevel="0" max="28" min="28" style="31" width="6.24"/>
    <col collapsed="false" customWidth="true" hidden="false" outlineLevel="0" max="29" min="29" style="31" width="7.12"/>
    <col collapsed="false" customWidth="true" hidden="false" outlineLevel="0" max="31" min="30" style="31" width="6.75"/>
    <col collapsed="false" customWidth="true" hidden="false" outlineLevel="0" max="32" min="32" style="31" width="8.36"/>
    <col collapsed="false" customWidth="true" hidden="false" outlineLevel="0" max="33" min="33" style="31" width="7.74"/>
    <col collapsed="false" customWidth="true" hidden="false" outlineLevel="0" max="34" min="34" style="31" width="8.24"/>
    <col collapsed="false" customWidth="true" hidden="false" outlineLevel="0" max="35" min="35" style="31" width="7.62"/>
    <col collapsed="false" customWidth="true" hidden="false" outlineLevel="0" max="36" min="36" style="31" width="7.37"/>
    <col collapsed="false" customWidth="true" hidden="false" outlineLevel="0" max="37" min="37" style="31" width="7.5"/>
    <col collapsed="false" customWidth="true" hidden="false" outlineLevel="0" max="38" min="38" style="31" width="7.24"/>
    <col collapsed="false" customWidth="true" hidden="false" outlineLevel="0" max="39" min="39" style="31" width="7.74"/>
    <col collapsed="false" customWidth="true" hidden="false" outlineLevel="0" max="40" min="40" style="31" width="7.24"/>
    <col collapsed="false" customWidth="true" hidden="false" outlineLevel="0" max="42" min="41" style="31" width="7.74"/>
    <col collapsed="false" customWidth="true" hidden="false" outlineLevel="0" max="43" min="43" style="31" width="7.99"/>
    <col collapsed="false" customWidth="true" hidden="false" outlineLevel="0" max="44" min="44" style="41" width="28.62"/>
    <col collapsed="false" customWidth="true" hidden="false" outlineLevel="0" max="45" min="45" style="31" width="5.36"/>
    <col collapsed="false" customWidth="true" hidden="false" outlineLevel="0" max="47" min="46" style="31" width="5.24"/>
    <col collapsed="false" customWidth="true" hidden="false" outlineLevel="0" max="50" min="48" style="31" width="5.62"/>
    <col collapsed="false" customWidth="true" hidden="false" outlineLevel="0" max="56" min="51" style="31" width="5.11"/>
    <col collapsed="false" customWidth="false" hidden="false" outlineLevel="0" max="257" min="57" style="31" width="8.99"/>
  </cols>
  <sheetData>
    <row r="1" s="5" customFormat="true" ht="34.5" hidden="false" customHeight="true" outlineLevel="0" collapsed="false">
      <c r="A1" s="3" t="s">
        <v>515</v>
      </c>
      <c r="B1" s="3"/>
      <c r="C1" s="3"/>
      <c r="D1" s="3"/>
      <c r="E1" s="3"/>
      <c r="F1" s="3"/>
      <c r="G1" s="3"/>
      <c r="H1" s="3"/>
      <c r="I1" s="3"/>
      <c r="J1" s="4" t="s">
        <v>516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515</v>
      </c>
      <c r="W1" s="3"/>
      <c r="X1" s="3"/>
      <c r="Y1" s="3"/>
      <c r="Z1" s="3"/>
      <c r="AA1" s="3"/>
      <c r="AB1" s="3"/>
      <c r="AC1" s="3"/>
      <c r="AD1" s="3"/>
      <c r="AE1" s="3"/>
      <c r="AF1" s="4" t="s">
        <v>517</v>
      </c>
      <c r="AG1" s="4"/>
      <c r="AH1" s="4"/>
      <c r="AI1" s="4"/>
      <c r="AJ1" s="4"/>
      <c r="AK1" s="4"/>
      <c r="AL1" s="4"/>
      <c r="AM1" s="4"/>
      <c r="AN1" s="4"/>
      <c r="AO1" s="217"/>
      <c r="AP1" s="72"/>
      <c r="AQ1" s="72"/>
      <c r="AR1" s="192" t="s">
        <v>518</v>
      </c>
      <c r="AS1" s="192"/>
      <c r="AT1" s="192"/>
      <c r="AU1" s="192"/>
      <c r="AV1" s="192"/>
      <c r="AW1" s="192"/>
      <c r="AX1" s="192"/>
      <c r="AY1" s="192"/>
      <c r="AZ1" s="192"/>
      <c r="BA1" s="192"/>
      <c r="BB1" s="192"/>
      <c r="BC1" s="192"/>
      <c r="BD1" s="192"/>
    </row>
    <row r="2" s="122" customFormat="true" ht="12.75" hidden="false" customHeight="tru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7" t="s">
        <v>187</v>
      </c>
      <c r="K2" s="7"/>
      <c r="L2" s="7"/>
      <c r="M2" s="7"/>
      <c r="N2" s="7"/>
      <c r="O2" s="7"/>
      <c r="P2" s="7"/>
      <c r="Q2" s="7"/>
      <c r="R2" s="7"/>
      <c r="S2" s="6" t="s">
        <v>310</v>
      </c>
      <c r="T2" s="6"/>
      <c r="U2" s="6"/>
      <c r="V2" s="6" t="s">
        <v>52</v>
      </c>
      <c r="W2" s="6"/>
      <c r="X2" s="6"/>
      <c r="Y2" s="6"/>
      <c r="Z2" s="6"/>
      <c r="AA2" s="6"/>
      <c r="AB2" s="6"/>
      <c r="AC2" s="6"/>
      <c r="AD2" s="6"/>
      <c r="AE2" s="6"/>
      <c r="AF2" s="7" t="s">
        <v>187</v>
      </c>
      <c r="AG2" s="7"/>
      <c r="AH2" s="7"/>
      <c r="AI2" s="7"/>
      <c r="AJ2" s="7"/>
      <c r="AK2" s="7"/>
      <c r="AL2" s="7"/>
      <c r="AM2" s="7"/>
      <c r="AN2" s="7"/>
      <c r="AO2" s="7"/>
      <c r="AP2" s="6" t="s">
        <v>310</v>
      </c>
      <c r="AQ2" s="6"/>
      <c r="AR2" s="195" t="s">
        <v>519</v>
      </c>
      <c r="AS2" s="195"/>
      <c r="AT2" s="195"/>
      <c r="AU2" s="195"/>
      <c r="AV2" s="195"/>
      <c r="AW2" s="195"/>
      <c r="AX2" s="195"/>
      <c r="AY2" s="195"/>
      <c r="AZ2" s="195"/>
      <c r="BA2" s="195"/>
      <c r="BB2" s="6" t="s">
        <v>310</v>
      </c>
      <c r="BC2" s="6"/>
      <c r="BD2" s="6"/>
      <c r="BE2" s="218"/>
      <c r="BF2" s="218"/>
      <c r="BG2" s="218"/>
      <c r="BH2" s="218"/>
      <c r="BI2" s="218"/>
      <c r="BJ2" s="218"/>
      <c r="BK2" s="218"/>
      <c r="BL2" s="218"/>
      <c r="BM2" s="218"/>
      <c r="BN2" s="218"/>
      <c r="BO2" s="218"/>
      <c r="BP2" s="218"/>
      <c r="BQ2" s="218"/>
      <c r="BR2" s="218"/>
      <c r="BS2" s="218"/>
      <c r="BT2" s="218"/>
      <c r="BU2" s="218"/>
      <c r="BV2" s="218"/>
      <c r="BW2" s="218"/>
      <c r="BX2" s="218"/>
      <c r="BY2" s="218"/>
      <c r="BZ2" s="218"/>
      <c r="CA2" s="218"/>
      <c r="CB2" s="218"/>
      <c r="CC2" s="218"/>
      <c r="CD2" s="218"/>
      <c r="CE2" s="218"/>
      <c r="CF2" s="218"/>
      <c r="CG2" s="218"/>
      <c r="CH2" s="218"/>
      <c r="CI2" s="218"/>
      <c r="CJ2" s="218"/>
      <c r="CK2" s="218"/>
      <c r="CL2" s="218"/>
      <c r="CM2" s="218"/>
      <c r="CN2" s="218"/>
      <c r="CO2" s="218"/>
      <c r="CP2" s="218"/>
      <c r="CQ2" s="218"/>
      <c r="CR2" s="218"/>
      <c r="CS2" s="218"/>
      <c r="CT2" s="218"/>
      <c r="CU2" s="218"/>
      <c r="CV2" s="218"/>
      <c r="CW2" s="218"/>
      <c r="CX2" s="218"/>
      <c r="CY2" s="218"/>
      <c r="CZ2" s="218"/>
      <c r="DA2" s="218"/>
      <c r="DB2" s="218"/>
      <c r="DC2" s="218"/>
      <c r="DD2" s="218"/>
      <c r="DE2" s="218"/>
      <c r="DF2" s="218"/>
      <c r="DG2" s="218"/>
      <c r="DH2" s="218"/>
      <c r="DI2" s="218"/>
      <c r="DJ2" s="218"/>
      <c r="DK2" s="218"/>
      <c r="DL2" s="218"/>
      <c r="DM2" s="218"/>
      <c r="DN2" s="218"/>
      <c r="DO2" s="218"/>
      <c r="DP2" s="218"/>
      <c r="DQ2" s="218"/>
      <c r="DR2" s="218"/>
      <c r="DS2" s="218"/>
      <c r="DT2" s="218"/>
      <c r="DU2" s="218"/>
      <c r="DV2" s="218"/>
      <c r="DW2" s="218"/>
      <c r="DX2" s="218"/>
      <c r="DY2" s="218"/>
      <c r="DZ2" s="218"/>
      <c r="EA2" s="218"/>
      <c r="EB2" s="218"/>
      <c r="EC2" s="218"/>
      <c r="ED2" s="218"/>
      <c r="EE2" s="218"/>
      <c r="EF2" s="218"/>
      <c r="EG2" s="218"/>
      <c r="EH2" s="218"/>
      <c r="EI2" s="218"/>
      <c r="EJ2" s="218"/>
      <c r="EK2" s="218"/>
      <c r="EL2" s="218"/>
      <c r="EM2" s="218"/>
      <c r="EN2" s="218"/>
      <c r="EO2" s="218"/>
      <c r="EP2" s="218"/>
      <c r="EQ2" s="218"/>
      <c r="ER2" s="218"/>
      <c r="ES2" s="218"/>
      <c r="ET2" s="218"/>
      <c r="EU2" s="218"/>
      <c r="EV2" s="218"/>
      <c r="EW2" s="218"/>
      <c r="EX2" s="218"/>
      <c r="EY2" s="218"/>
      <c r="EZ2" s="218"/>
      <c r="FA2" s="218"/>
      <c r="FB2" s="218"/>
      <c r="FC2" s="218"/>
      <c r="FD2" s="218"/>
      <c r="FE2" s="218"/>
      <c r="FF2" s="218"/>
      <c r="FG2" s="218"/>
      <c r="FH2" s="218"/>
      <c r="FI2" s="218"/>
      <c r="FJ2" s="218"/>
      <c r="FK2" s="218"/>
      <c r="FL2" s="218"/>
      <c r="FM2" s="218"/>
      <c r="FN2" s="218"/>
      <c r="FO2" s="218"/>
      <c r="FP2" s="218"/>
      <c r="FQ2" s="218"/>
      <c r="FR2" s="218"/>
      <c r="FS2" s="218"/>
      <c r="FT2" s="218"/>
      <c r="FU2" s="218"/>
      <c r="FV2" s="218"/>
      <c r="FW2" s="218"/>
      <c r="FX2" s="218"/>
      <c r="FY2" s="218"/>
      <c r="FZ2" s="218"/>
      <c r="GA2" s="218"/>
      <c r="GB2" s="218"/>
      <c r="GC2" s="218"/>
      <c r="GD2" s="218"/>
      <c r="GE2" s="218"/>
      <c r="GF2" s="218"/>
      <c r="GG2" s="218"/>
      <c r="GH2" s="218"/>
      <c r="GI2" s="218"/>
      <c r="GJ2" s="218"/>
      <c r="GK2" s="218"/>
      <c r="GL2" s="218"/>
      <c r="GM2" s="218"/>
      <c r="GN2" s="218"/>
      <c r="GO2" s="218"/>
      <c r="GP2" s="218"/>
      <c r="GQ2" s="218"/>
      <c r="GR2" s="218"/>
      <c r="GS2" s="218"/>
      <c r="GT2" s="218"/>
      <c r="GU2" s="218"/>
      <c r="GV2" s="218"/>
      <c r="GW2" s="218"/>
      <c r="GX2" s="218"/>
      <c r="GY2" s="218"/>
      <c r="GZ2" s="218"/>
      <c r="HA2" s="218"/>
      <c r="HB2" s="218"/>
      <c r="HC2" s="218"/>
      <c r="HD2" s="218"/>
      <c r="HE2" s="218"/>
      <c r="HF2" s="218"/>
      <c r="HG2" s="218"/>
      <c r="HH2" s="218"/>
      <c r="HI2" s="218"/>
      <c r="HJ2" s="218"/>
      <c r="HK2" s="218"/>
      <c r="HL2" s="218"/>
      <c r="HM2" s="218"/>
      <c r="HN2" s="218"/>
      <c r="HO2" s="218"/>
      <c r="HP2" s="218"/>
      <c r="HQ2" s="218"/>
      <c r="HR2" s="218"/>
      <c r="HS2" s="218"/>
      <c r="HT2" s="218"/>
      <c r="HU2" s="218"/>
      <c r="HV2" s="218"/>
      <c r="HW2" s="218"/>
      <c r="HX2" s="218"/>
      <c r="HY2" s="218"/>
      <c r="HZ2" s="218"/>
      <c r="IA2" s="218"/>
      <c r="IB2" s="218"/>
      <c r="IC2" s="218"/>
      <c r="ID2" s="218"/>
      <c r="IE2" s="218"/>
      <c r="IF2" s="218"/>
      <c r="IG2" s="218"/>
      <c r="IH2" s="218"/>
      <c r="II2" s="218"/>
      <c r="IJ2" s="218"/>
      <c r="IK2" s="218"/>
      <c r="IL2" s="218"/>
      <c r="IM2" s="218"/>
      <c r="IN2" s="218"/>
      <c r="IO2" s="218"/>
      <c r="IP2" s="218"/>
      <c r="IQ2" s="218"/>
      <c r="IR2" s="218"/>
    </row>
    <row r="3" s="227" customFormat="true" ht="15" hidden="false" customHeight="true" outlineLevel="0" collapsed="false">
      <c r="A3" s="126" t="s">
        <v>482</v>
      </c>
      <c r="B3" s="74" t="s">
        <v>483</v>
      </c>
      <c r="C3" s="75" t="s">
        <v>484</v>
      </c>
      <c r="D3" s="219" t="s">
        <v>485</v>
      </c>
      <c r="E3" s="219"/>
      <c r="F3" s="219"/>
      <c r="G3" s="219"/>
      <c r="H3" s="219"/>
      <c r="I3" s="219"/>
      <c r="J3" s="220" t="s">
        <v>520</v>
      </c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126" t="s">
        <v>482</v>
      </c>
      <c r="W3" s="221" t="s">
        <v>521</v>
      </c>
      <c r="X3" s="221"/>
      <c r="Y3" s="221"/>
      <c r="Z3" s="221"/>
      <c r="AA3" s="221"/>
      <c r="AB3" s="221"/>
      <c r="AC3" s="221"/>
      <c r="AD3" s="221"/>
      <c r="AE3" s="221"/>
      <c r="AF3" s="222" t="s">
        <v>522</v>
      </c>
      <c r="AG3" s="222"/>
      <c r="AH3" s="222"/>
      <c r="AI3" s="222"/>
      <c r="AJ3" s="222"/>
      <c r="AK3" s="222"/>
      <c r="AL3" s="222"/>
      <c r="AM3" s="222"/>
      <c r="AN3" s="222"/>
      <c r="AO3" s="202" t="s">
        <v>523</v>
      </c>
      <c r="AP3" s="202"/>
      <c r="AQ3" s="202"/>
      <c r="AR3" s="126" t="s">
        <v>482</v>
      </c>
      <c r="AS3" s="223" t="s">
        <v>524</v>
      </c>
      <c r="AT3" s="223"/>
      <c r="AU3" s="223"/>
      <c r="AV3" s="224" t="s">
        <v>525</v>
      </c>
      <c r="AW3" s="224"/>
      <c r="AX3" s="224"/>
      <c r="AY3" s="224" t="s">
        <v>526</v>
      </c>
      <c r="AZ3" s="224"/>
      <c r="BA3" s="224"/>
      <c r="BB3" s="225" t="s">
        <v>527</v>
      </c>
      <c r="BC3" s="225"/>
      <c r="BD3" s="225"/>
      <c r="BE3" s="226"/>
      <c r="BF3" s="226"/>
      <c r="BG3" s="226"/>
      <c r="BH3" s="226"/>
      <c r="BI3" s="226"/>
      <c r="BJ3" s="226"/>
      <c r="BK3" s="226"/>
      <c r="BL3" s="226"/>
      <c r="BM3" s="226"/>
      <c r="BN3" s="226"/>
      <c r="BO3" s="226"/>
      <c r="BP3" s="226"/>
      <c r="BQ3" s="226"/>
      <c r="BR3" s="226"/>
      <c r="BS3" s="226"/>
      <c r="BT3" s="226"/>
      <c r="BU3" s="226"/>
      <c r="BV3" s="226"/>
      <c r="BW3" s="226"/>
      <c r="BX3" s="226"/>
      <c r="BY3" s="226"/>
      <c r="BZ3" s="226"/>
      <c r="CA3" s="226"/>
      <c r="CB3" s="226"/>
      <c r="CC3" s="226"/>
      <c r="CD3" s="226"/>
      <c r="CE3" s="226"/>
      <c r="CF3" s="226"/>
      <c r="CG3" s="226"/>
      <c r="CH3" s="226"/>
      <c r="CI3" s="226"/>
      <c r="CJ3" s="226"/>
      <c r="CK3" s="226"/>
      <c r="CL3" s="226"/>
      <c r="CM3" s="226"/>
      <c r="CN3" s="226"/>
      <c r="CO3" s="226"/>
      <c r="CP3" s="226"/>
      <c r="CQ3" s="226"/>
      <c r="CR3" s="226"/>
      <c r="CS3" s="226"/>
      <c r="CT3" s="226"/>
      <c r="CU3" s="226"/>
      <c r="CV3" s="226"/>
      <c r="CW3" s="226"/>
      <c r="CX3" s="226"/>
      <c r="CY3" s="226"/>
      <c r="CZ3" s="226"/>
      <c r="DA3" s="226"/>
      <c r="DB3" s="226"/>
      <c r="DC3" s="226"/>
      <c r="DD3" s="226"/>
      <c r="DE3" s="226"/>
      <c r="DF3" s="226"/>
      <c r="DG3" s="226"/>
      <c r="DH3" s="226"/>
      <c r="DI3" s="226"/>
      <c r="DJ3" s="226"/>
      <c r="DK3" s="226"/>
      <c r="DL3" s="226"/>
      <c r="DM3" s="226"/>
      <c r="DN3" s="226"/>
      <c r="DO3" s="226"/>
      <c r="DP3" s="226"/>
      <c r="DQ3" s="226"/>
      <c r="DR3" s="226"/>
      <c r="DS3" s="226"/>
      <c r="DT3" s="226"/>
      <c r="DU3" s="226"/>
      <c r="DV3" s="226"/>
      <c r="DW3" s="226"/>
      <c r="DX3" s="226"/>
      <c r="DY3" s="226"/>
      <c r="DZ3" s="226"/>
      <c r="EA3" s="226"/>
      <c r="EB3" s="226"/>
      <c r="EC3" s="226"/>
      <c r="ED3" s="226"/>
      <c r="EE3" s="226"/>
      <c r="EF3" s="226"/>
      <c r="EG3" s="226"/>
      <c r="EH3" s="226"/>
      <c r="EI3" s="226"/>
      <c r="EJ3" s="226"/>
      <c r="EK3" s="226"/>
      <c r="EL3" s="226"/>
      <c r="EM3" s="226"/>
      <c r="EN3" s="226"/>
      <c r="EO3" s="226"/>
      <c r="EP3" s="226"/>
      <c r="EQ3" s="226"/>
      <c r="ER3" s="226"/>
      <c r="ES3" s="226"/>
      <c r="ET3" s="226"/>
      <c r="EU3" s="226"/>
      <c r="EV3" s="226"/>
      <c r="EW3" s="226"/>
      <c r="EX3" s="226"/>
      <c r="EY3" s="226"/>
      <c r="EZ3" s="226"/>
      <c r="FA3" s="226"/>
      <c r="FB3" s="226"/>
      <c r="FC3" s="226"/>
      <c r="FD3" s="226"/>
      <c r="FE3" s="226"/>
      <c r="FF3" s="226"/>
      <c r="FG3" s="226"/>
      <c r="FH3" s="226"/>
      <c r="FI3" s="226"/>
      <c r="FJ3" s="226"/>
      <c r="FK3" s="226"/>
      <c r="FL3" s="226"/>
      <c r="FM3" s="226"/>
      <c r="FN3" s="226"/>
      <c r="FO3" s="226"/>
      <c r="FP3" s="226"/>
      <c r="FQ3" s="226"/>
      <c r="FR3" s="226"/>
      <c r="FS3" s="226"/>
      <c r="FT3" s="226"/>
      <c r="FU3" s="226"/>
      <c r="FV3" s="226"/>
      <c r="FW3" s="226"/>
      <c r="FX3" s="226"/>
      <c r="FY3" s="226"/>
      <c r="FZ3" s="226"/>
      <c r="GA3" s="226"/>
      <c r="GB3" s="226"/>
      <c r="GC3" s="226"/>
      <c r="GD3" s="226"/>
      <c r="GE3" s="226"/>
      <c r="GF3" s="226"/>
      <c r="GG3" s="226"/>
      <c r="GH3" s="226"/>
      <c r="GI3" s="226"/>
      <c r="GJ3" s="226"/>
      <c r="GK3" s="226"/>
      <c r="GL3" s="226"/>
      <c r="GM3" s="226"/>
      <c r="GN3" s="226"/>
      <c r="GO3" s="226"/>
      <c r="GP3" s="226"/>
      <c r="GQ3" s="226"/>
      <c r="GR3" s="226"/>
      <c r="GS3" s="226"/>
      <c r="GT3" s="226"/>
      <c r="GU3" s="226"/>
      <c r="GV3" s="226"/>
      <c r="GW3" s="226"/>
      <c r="GX3" s="226"/>
      <c r="GY3" s="226"/>
      <c r="GZ3" s="226"/>
      <c r="HA3" s="226"/>
      <c r="HB3" s="226"/>
      <c r="HC3" s="226"/>
      <c r="HD3" s="226"/>
      <c r="HE3" s="226"/>
      <c r="HF3" s="226"/>
      <c r="HG3" s="226"/>
      <c r="HH3" s="226"/>
      <c r="HI3" s="226"/>
      <c r="HJ3" s="226"/>
      <c r="HK3" s="226"/>
      <c r="HL3" s="226"/>
      <c r="HM3" s="226"/>
      <c r="HN3" s="226"/>
      <c r="HO3" s="226"/>
      <c r="HP3" s="226"/>
      <c r="HQ3" s="226"/>
      <c r="HR3" s="226"/>
      <c r="HS3" s="226"/>
      <c r="HT3" s="226"/>
      <c r="HU3" s="226"/>
      <c r="HV3" s="226"/>
      <c r="HW3" s="226"/>
      <c r="HX3" s="226"/>
      <c r="HY3" s="226"/>
      <c r="HZ3" s="226"/>
      <c r="IA3" s="226"/>
      <c r="IB3" s="226"/>
      <c r="IC3" s="226"/>
      <c r="ID3" s="226"/>
      <c r="IE3" s="226"/>
      <c r="IF3" s="226"/>
      <c r="IG3" s="226"/>
      <c r="IH3" s="226"/>
      <c r="II3" s="226"/>
      <c r="IJ3" s="226"/>
      <c r="IK3" s="226"/>
      <c r="IL3" s="226"/>
      <c r="IM3" s="226"/>
      <c r="IN3" s="226"/>
      <c r="IO3" s="226"/>
      <c r="IP3" s="226"/>
      <c r="IQ3" s="226"/>
      <c r="IR3" s="226"/>
    </row>
    <row r="4" s="232" customFormat="true" ht="30" hidden="false" customHeight="true" outlineLevel="0" collapsed="false">
      <c r="A4" s="126"/>
      <c r="B4" s="74"/>
      <c r="C4" s="75"/>
      <c r="D4" s="228" t="s">
        <v>528</v>
      </c>
      <c r="E4" s="228"/>
      <c r="F4" s="228"/>
      <c r="G4" s="228" t="s">
        <v>529</v>
      </c>
      <c r="H4" s="228"/>
      <c r="I4" s="228"/>
      <c r="J4" s="228" t="s">
        <v>530</v>
      </c>
      <c r="K4" s="228"/>
      <c r="L4" s="228"/>
      <c r="M4" s="229" t="s">
        <v>531</v>
      </c>
      <c r="N4" s="229"/>
      <c r="O4" s="229"/>
      <c r="P4" s="228" t="s">
        <v>532</v>
      </c>
      <c r="Q4" s="228"/>
      <c r="R4" s="228"/>
      <c r="S4" s="228" t="s">
        <v>533</v>
      </c>
      <c r="T4" s="228"/>
      <c r="U4" s="228"/>
      <c r="V4" s="126"/>
      <c r="W4" s="229" t="s">
        <v>534</v>
      </c>
      <c r="X4" s="229"/>
      <c r="Y4" s="229"/>
      <c r="Z4" s="228" t="s">
        <v>535</v>
      </c>
      <c r="AA4" s="228"/>
      <c r="AB4" s="228"/>
      <c r="AC4" s="228" t="s">
        <v>536</v>
      </c>
      <c r="AD4" s="228"/>
      <c r="AE4" s="228"/>
      <c r="AF4" s="228" t="s">
        <v>537</v>
      </c>
      <c r="AG4" s="228"/>
      <c r="AH4" s="228"/>
      <c r="AI4" s="230" t="s">
        <v>538</v>
      </c>
      <c r="AJ4" s="230"/>
      <c r="AK4" s="230"/>
      <c r="AL4" s="231" t="s">
        <v>539</v>
      </c>
      <c r="AM4" s="231"/>
      <c r="AN4" s="231"/>
      <c r="AO4" s="202"/>
      <c r="AP4" s="202"/>
      <c r="AQ4" s="202"/>
      <c r="AR4" s="126"/>
      <c r="AS4" s="223"/>
      <c r="AT4" s="223"/>
      <c r="AU4" s="223"/>
      <c r="AV4" s="224"/>
      <c r="AW4" s="224"/>
      <c r="AX4" s="224"/>
      <c r="AY4" s="224"/>
      <c r="AZ4" s="224"/>
      <c r="BA4" s="224"/>
      <c r="BB4" s="225"/>
      <c r="BC4" s="225"/>
      <c r="BD4" s="22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s="233" customFormat="true" ht="26.25" hidden="false" customHeight="true" outlineLevel="0" collapsed="false">
      <c r="A5" s="126"/>
      <c r="B5" s="74"/>
      <c r="C5" s="75"/>
      <c r="D5" s="208" t="s">
        <v>506</v>
      </c>
      <c r="E5" s="117" t="s">
        <v>459</v>
      </c>
      <c r="F5" s="208" t="s">
        <v>540</v>
      </c>
      <c r="G5" s="208" t="s">
        <v>506</v>
      </c>
      <c r="H5" s="117" t="s">
        <v>459</v>
      </c>
      <c r="I5" s="208" t="s">
        <v>540</v>
      </c>
      <c r="J5" s="208" t="s">
        <v>506</v>
      </c>
      <c r="K5" s="117" t="s">
        <v>459</v>
      </c>
      <c r="L5" s="208" t="s">
        <v>540</v>
      </c>
      <c r="M5" s="208" t="s">
        <v>506</v>
      </c>
      <c r="N5" s="117" t="s">
        <v>459</v>
      </c>
      <c r="O5" s="208" t="s">
        <v>540</v>
      </c>
      <c r="P5" s="208" t="s">
        <v>506</v>
      </c>
      <c r="Q5" s="117" t="s">
        <v>459</v>
      </c>
      <c r="R5" s="208" t="s">
        <v>540</v>
      </c>
      <c r="S5" s="208" t="s">
        <v>506</v>
      </c>
      <c r="T5" s="209" t="s">
        <v>459</v>
      </c>
      <c r="U5" s="208" t="s">
        <v>540</v>
      </c>
      <c r="V5" s="126"/>
      <c r="W5" s="208" t="s">
        <v>506</v>
      </c>
      <c r="X5" s="117" t="s">
        <v>459</v>
      </c>
      <c r="Y5" s="208" t="s">
        <v>540</v>
      </c>
      <c r="Z5" s="208" t="s">
        <v>506</v>
      </c>
      <c r="AA5" s="117" t="s">
        <v>459</v>
      </c>
      <c r="AB5" s="208" t="s">
        <v>540</v>
      </c>
      <c r="AC5" s="208" t="s">
        <v>506</v>
      </c>
      <c r="AD5" s="117" t="s">
        <v>459</v>
      </c>
      <c r="AE5" s="208" t="s">
        <v>540</v>
      </c>
      <c r="AF5" s="208" t="s">
        <v>506</v>
      </c>
      <c r="AG5" s="117" t="s">
        <v>459</v>
      </c>
      <c r="AH5" s="208" t="s">
        <v>540</v>
      </c>
      <c r="AI5" s="208" t="s">
        <v>506</v>
      </c>
      <c r="AJ5" s="117" t="s">
        <v>459</v>
      </c>
      <c r="AK5" s="208" t="s">
        <v>540</v>
      </c>
      <c r="AL5" s="208" t="s">
        <v>506</v>
      </c>
      <c r="AM5" s="117" t="s">
        <v>459</v>
      </c>
      <c r="AN5" s="208" t="s">
        <v>540</v>
      </c>
      <c r="AO5" s="208" t="s">
        <v>506</v>
      </c>
      <c r="AP5" s="209" t="s">
        <v>459</v>
      </c>
      <c r="AQ5" s="208" t="s">
        <v>540</v>
      </c>
      <c r="AR5" s="126"/>
      <c r="AS5" s="210" t="s">
        <v>506</v>
      </c>
      <c r="AT5" s="211" t="s">
        <v>459</v>
      </c>
      <c r="AU5" s="210" t="s">
        <v>540</v>
      </c>
      <c r="AV5" s="210" t="s">
        <v>506</v>
      </c>
      <c r="AW5" s="211" t="s">
        <v>459</v>
      </c>
      <c r="AX5" s="210" t="s">
        <v>540</v>
      </c>
      <c r="AY5" s="210" t="s">
        <v>506</v>
      </c>
      <c r="AZ5" s="211" t="s">
        <v>459</v>
      </c>
      <c r="BA5" s="210" t="s">
        <v>507</v>
      </c>
      <c r="BB5" s="210" t="s">
        <v>506</v>
      </c>
      <c r="BC5" s="212" t="s">
        <v>459</v>
      </c>
      <c r="BD5" s="213" t="s">
        <v>540</v>
      </c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s="25" customFormat="true" ht="17.1" hidden="false" customHeight="true" outlineLevel="0" collapsed="false">
      <c r="A6" s="86" t="s">
        <v>173</v>
      </c>
      <c r="B6" s="65" t="n">
        <v>2116</v>
      </c>
      <c r="C6" s="65" t="n">
        <v>372</v>
      </c>
      <c r="D6" s="65" t="n">
        <v>4</v>
      </c>
      <c r="E6" s="136" t="n">
        <v>0.189035916824197</v>
      </c>
      <c r="F6" s="65" t="n">
        <v>5</v>
      </c>
      <c r="G6" s="65" t="n">
        <v>3</v>
      </c>
      <c r="H6" s="136" t="n">
        <v>0.141776937618147</v>
      </c>
      <c r="I6" s="65" t="n">
        <v>3</v>
      </c>
      <c r="J6" s="65" t="n">
        <v>104</v>
      </c>
      <c r="K6" s="136" t="n">
        <v>4.91493383742911</v>
      </c>
      <c r="L6" s="65" t="n">
        <v>126</v>
      </c>
      <c r="M6" s="65" t="n">
        <v>105</v>
      </c>
      <c r="N6" s="136" t="n">
        <v>4.96219281663516</v>
      </c>
      <c r="O6" s="65" t="n">
        <v>123</v>
      </c>
      <c r="P6" s="65" t="n">
        <v>81</v>
      </c>
      <c r="Q6" s="136" t="n">
        <v>3.82797731568998</v>
      </c>
      <c r="R6" s="65" t="n">
        <v>88</v>
      </c>
      <c r="S6" s="65" t="n">
        <v>1</v>
      </c>
      <c r="T6" s="136" t="n">
        <v>0.0472589792060492</v>
      </c>
      <c r="U6" s="65" t="n">
        <v>1</v>
      </c>
      <c r="V6" s="86" t="s">
        <v>173</v>
      </c>
      <c r="W6" s="65" t="n">
        <f aca="false">SUM(W7+W8+W9,W37:W52)</f>
        <v>0</v>
      </c>
      <c r="X6" s="136" t="n">
        <f aca="false">IF(W6&gt;$B6,999,IF($B6=0,0,W6/$B6*100))</f>
        <v>0</v>
      </c>
      <c r="Y6" s="65" t="n">
        <f aca="false">SUM(Y7+Y8+Y9,Y37:Y52)</f>
        <v>0</v>
      </c>
      <c r="Z6" s="65" t="n">
        <f aca="false">SUM(Z7+Z8+Z9,Z37:Z52)</f>
        <v>0</v>
      </c>
      <c r="AA6" s="136" t="n">
        <f aca="false">IF(Z6&gt;$B6,999,IF($B6=0,0,Z6/$B6*100))</f>
        <v>0</v>
      </c>
      <c r="AB6" s="65" t="n">
        <f aca="false">SUM(AB7+AB8+AB9,AB37:AB52)</f>
        <v>0</v>
      </c>
      <c r="AC6" s="65" t="n">
        <v>2</v>
      </c>
      <c r="AD6" s="136" t="n">
        <v>0.0945179584120983</v>
      </c>
      <c r="AE6" s="65" t="n">
        <v>3</v>
      </c>
      <c r="AF6" s="65" t="n">
        <f aca="false">SUM(AF7+AF8+AF9,AF37:AF52)</f>
        <v>0</v>
      </c>
      <c r="AG6" s="136" t="n">
        <f aca="false">IF(AF6&gt;$B6,999,IF($B6=0,0,AF6/$B6*100))</f>
        <v>0</v>
      </c>
      <c r="AH6" s="65" t="n">
        <f aca="false">SUM(AH7+AH8+AH9,AH37:AH52)</f>
        <v>0</v>
      </c>
      <c r="AI6" s="65" t="n">
        <v>1</v>
      </c>
      <c r="AJ6" s="136" t="n">
        <v>0.0472589792060492</v>
      </c>
      <c r="AK6" s="65" t="n">
        <v>1</v>
      </c>
      <c r="AL6" s="65" t="n">
        <v>22</v>
      </c>
      <c r="AM6" s="136" t="n">
        <v>1.03969754253308</v>
      </c>
      <c r="AN6" s="65" t="n">
        <v>22</v>
      </c>
      <c r="AO6" s="65" t="n">
        <f aca="false">SUM(AO7+AO8+AO9,AO37:AO52)</f>
        <v>0</v>
      </c>
      <c r="AP6" s="136" t="n">
        <f aca="false">IF(AO6&gt;$B6,999,IF($B6=0,0,AO6/$B6*100))</f>
        <v>0</v>
      </c>
      <c r="AQ6" s="65" t="n">
        <f aca="false">SUM(AQ7+AQ8+AQ9,AQ37:AQ52)</f>
        <v>0</v>
      </c>
      <c r="AR6" s="86" t="s">
        <v>173</v>
      </c>
      <c r="AS6" s="65" t="n">
        <f aca="false">SUM(AS7+AS8+AS9,AS37:AS52)</f>
        <v>0</v>
      </c>
      <c r="AT6" s="136" t="n">
        <f aca="false">IF(AS6&gt;$B6,999,IF($B6=0,0,AS6/$B6*100))</f>
        <v>0</v>
      </c>
      <c r="AU6" s="65" t="n">
        <f aca="false">SUM(AU7+AU8+AU9,AU37:AU52)</f>
        <v>0</v>
      </c>
      <c r="AV6" s="65" t="n">
        <f aca="false">SUM(AV7+AV8+AV9,AV37:AV52)</f>
        <v>0</v>
      </c>
      <c r="AW6" s="136" t="n">
        <f aca="false">IF(AV6&gt;$B6,999,IF($B6=0,0,AV6/$B6*100))</f>
        <v>0</v>
      </c>
      <c r="AX6" s="65" t="n">
        <f aca="false">SUM(AX7+AX8+AX9,AX37:AX52)</f>
        <v>0</v>
      </c>
      <c r="AY6" s="65" t="n">
        <f aca="false">SUM(AY7+AY8+AY9,AY37:AY52)</f>
        <v>0</v>
      </c>
      <c r="AZ6" s="136" t="n">
        <f aca="false">IF(AY6&gt;$B6,999,IF($B6=0,0,AY6/$B6*100))</f>
        <v>0</v>
      </c>
      <c r="BA6" s="65" t="n">
        <f aca="false">SUM(BA7+BA8+BA9,BA37:BA52)</f>
        <v>0</v>
      </c>
      <c r="BB6" s="65" t="n">
        <v>0</v>
      </c>
      <c r="BC6" s="136" t="n">
        <v>0</v>
      </c>
      <c r="BD6" s="65" t="n">
        <v>0</v>
      </c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25" customFormat="true" ht="13.5" hidden="false" customHeight="true" outlineLevel="0" collapsed="false">
      <c r="A7" s="67" t="s">
        <v>103</v>
      </c>
      <c r="B7" s="65" t="n">
        <v>5</v>
      </c>
      <c r="C7" s="65" t="n">
        <v>1</v>
      </c>
      <c r="D7" s="65" t="n">
        <v>0</v>
      </c>
      <c r="E7" s="136" t="n">
        <v>0</v>
      </c>
      <c r="F7" s="65" t="n">
        <v>0</v>
      </c>
      <c r="G7" s="65" t="n">
        <v>0</v>
      </c>
      <c r="H7" s="136" t="n">
        <v>0</v>
      </c>
      <c r="I7" s="65" t="n">
        <v>0</v>
      </c>
      <c r="J7" s="65" t="n">
        <v>0</v>
      </c>
      <c r="K7" s="136" t="n">
        <v>0</v>
      </c>
      <c r="L7" s="65" t="n">
        <v>0</v>
      </c>
      <c r="M7" s="65" t="n">
        <v>1</v>
      </c>
      <c r="N7" s="136" t="n">
        <v>20</v>
      </c>
      <c r="O7" s="65" t="n">
        <v>1</v>
      </c>
      <c r="P7" s="65" t="n">
        <v>0</v>
      </c>
      <c r="Q7" s="136" t="n">
        <v>0</v>
      </c>
      <c r="R7" s="65" t="n">
        <v>0</v>
      </c>
      <c r="S7" s="65" t="n">
        <v>0</v>
      </c>
      <c r="T7" s="136" t="n">
        <v>0</v>
      </c>
      <c r="U7" s="65" t="n">
        <v>0</v>
      </c>
      <c r="V7" s="67" t="s">
        <v>103</v>
      </c>
      <c r="W7" s="65" t="n">
        <v>0</v>
      </c>
      <c r="X7" s="136" t="n">
        <v>0</v>
      </c>
      <c r="Y7" s="65" t="n">
        <v>0</v>
      </c>
      <c r="Z7" s="65" t="n">
        <v>0</v>
      </c>
      <c r="AA7" s="136" t="n">
        <v>0</v>
      </c>
      <c r="AB7" s="65" t="n">
        <v>0</v>
      </c>
      <c r="AC7" s="65" t="n">
        <v>0</v>
      </c>
      <c r="AD7" s="136" t="n">
        <v>0</v>
      </c>
      <c r="AE7" s="65" t="n">
        <v>0</v>
      </c>
      <c r="AF7" s="65" t="n">
        <v>0</v>
      </c>
      <c r="AG7" s="136" t="n">
        <v>0</v>
      </c>
      <c r="AH7" s="65" t="n">
        <v>0</v>
      </c>
      <c r="AI7" s="65" t="n">
        <v>0</v>
      </c>
      <c r="AJ7" s="136" t="n">
        <v>0</v>
      </c>
      <c r="AK7" s="65" t="n">
        <v>0</v>
      </c>
      <c r="AL7" s="65" t="n">
        <v>0</v>
      </c>
      <c r="AM7" s="136" t="n">
        <v>0</v>
      </c>
      <c r="AN7" s="65" t="n">
        <v>0</v>
      </c>
      <c r="AO7" s="65" t="n">
        <v>0</v>
      </c>
      <c r="AP7" s="136" t="n">
        <v>0</v>
      </c>
      <c r="AQ7" s="65" t="n">
        <v>0</v>
      </c>
      <c r="AR7" s="67" t="s">
        <v>103</v>
      </c>
      <c r="AS7" s="65" t="n">
        <v>0</v>
      </c>
      <c r="AT7" s="136" t="n">
        <v>0</v>
      </c>
      <c r="AU7" s="65" t="n">
        <v>0</v>
      </c>
      <c r="AV7" s="65" t="n">
        <v>0</v>
      </c>
      <c r="AW7" s="136" t="n">
        <v>0</v>
      </c>
      <c r="AX7" s="65" t="n">
        <v>0</v>
      </c>
      <c r="AY7" s="65" t="n">
        <v>0</v>
      </c>
      <c r="AZ7" s="136" t="n">
        <v>0</v>
      </c>
      <c r="BA7" s="65" t="n">
        <v>0</v>
      </c>
      <c r="BB7" s="65" t="n">
        <v>0</v>
      </c>
      <c r="BC7" s="136" t="n">
        <v>0</v>
      </c>
      <c r="BD7" s="65" t="n">
        <v>0</v>
      </c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s="25" customFormat="true" ht="13.5" hidden="false" customHeight="true" outlineLevel="0" collapsed="false">
      <c r="A8" s="67" t="s">
        <v>104</v>
      </c>
      <c r="B8" s="65" t="n">
        <v>0</v>
      </c>
      <c r="C8" s="65" t="n">
        <v>0</v>
      </c>
      <c r="D8" s="65" t="n">
        <v>0</v>
      </c>
      <c r="E8" s="136" t="n">
        <v>0</v>
      </c>
      <c r="F8" s="65" t="n">
        <v>0</v>
      </c>
      <c r="G8" s="65" t="n">
        <v>0</v>
      </c>
      <c r="H8" s="136" t="n">
        <v>0</v>
      </c>
      <c r="I8" s="65" t="n">
        <v>0</v>
      </c>
      <c r="J8" s="65" t="n">
        <v>0</v>
      </c>
      <c r="K8" s="136" t="n">
        <v>0</v>
      </c>
      <c r="L8" s="65" t="n">
        <v>0</v>
      </c>
      <c r="M8" s="65" t="n">
        <v>0</v>
      </c>
      <c r="N8" s="136" t="n">
        <v>0</v>
      </c>
      <c r="O8" s="65" t="n">
        <v>0</v>
      </c>
      <c r="P8" s="65" t="n">
        <v>0</v>
      </c>
      <c r="Q8" s="136" t="n">
        <v>0</v>
      </c>
      <c r="R8" s="65" t="n">
        <v>0</v>
      </c>
      <c r="S8" s="65" t="n">
        <v>0</v>
      </c>
      <c r="T8" s="136" t="n">
        <v>0</v>
      </c>
      <c r="U8" s="65" t="n">
        <v>0</v>
      </c>
      <c r="V8" s="67" t="s">
        <v>104</v>
      </c>
      <c r="W8" s="65" t="n">
        <v>0</v>
      </c>
      <c r="X8" s="136" t="n">
        <v>0</v>
      </c>
      <c r="Y8" s="65" t="n">
        <v>0</v>
      </c>
      <c r="Z8" s="65" t="n">
        <v>0</v>
      </c>
      <c r="AA8" s="136" t="n">
        <v>0</v>
      </c>
      <c r="AB8" s="65" t="n">
        <v>0</v>
      </c>
      <c r="AC8" s="65" t="n">
        <v>0</v>
      </c>
      <c r="AD8" s="136" t="n">
        <v>0</v>
      </c>
      <c r="AE8" s="65" t="n">
        <v>0</v>
      </c>
      <c r="AF8" s="65" t="n">
        <v>0</v>
      </c>
      <c r="AG8" s="136" t="n">
        <v>0</v>
      </c>
      <c r="AH8" s="65" t="n">
        <v>0</v>
      </c>
      <c r="AI8" s="65" t="n">
        <v>0</v>
      </c>
      <c r="AJ8" s="136" t="n">
        <v>0</v>
      </c>
      <c r="AK8" s="65" t="n">
        <v>0</v>
      </c>
      <c r="AL8" s="65" t="n">
        <v>0</v>
      </c>
      <c r="AM8" s="136" t="n">
        <v>0</v>
      </c>
      <c r="AN8" s="65" t="n">
        <v>0</v>
      </c>
      <c r="AO8" s="65" t="n">
        <v>0</v>
      </c>
      <c r="AP8" s="136" t="n">
        <v>0</v>
      </c>
      <c r="AQ8" s="65" t="n">
        <v>0</v>
      </c>
      <c r="AR8" s="67" t="s">
        <v>104</v>
      </c>
      <c r="AS8" s="65" t="n">
        <v>0</v>
      </c>
      <c r="AT8" s="136" t="n">
        <v>0</v>
      </c>
      <c r="AU8" s="65" t="n">
        <v>0</v>
      </c>
      <c r="AV8" s="65" t="n">
        <v>0</v>
      </c>
      <c r="AW8" s="136" t="n">
        <v>0</v>
      </c>
      <c r="AX8" s="65" t="n">
        <v>0</v>
      </c>
      <c r="AY8" s="65" t="n">
        <v>0</v>
      </c>
      <c r="AZ8" s="136" t="n">
        <v>0</v>
      </c>
      <c r="BA8" s="65" t="n">
        <v>0</v>
      </c>
      <c r="BB8" s="65" t="n">
        <v>0</v>
      </c>
      <c r="BC8" s="136" t="n">
        <v>0</v>
      </c>
      <c r="BD8" s="65" t="n">
        <v>0</v>
      </c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25" customFormat="true" ht="13.5" hidden="false" customHeight="true" outlineLevel="0" collapsed="false">
      <c r="A9" s="67" t="s">
        <v>105</v>
      </c>
      <c r="B9" s="65" t="n">
        <v>353</v>
      </c>
      <c r="C9" s="65" t="n">
        <v>89</v>
      </c>
      <c r="D9" s="65" t="n">
        <v>0</v>
      </c>
      <c r="E9" s="136" t="n">
        <v>0</v>
      </c>
      <c r="F9" s="65" t="n">
        <v>0</v>
      </c>
      <c r="G9" s="65" t="n">
        <v>2</v>
      </c>
      <c r="H9" s="136" t="n">
        <v>0.56657223796034</v>
      </c>
      <c r="I9" s="65" t="n">
        <v>2</v>
      </c>
      <c r="J9" s="65" t="n">
        <v>30</v>
      </c>
      <c r="K9" s="136" t="n">
        <v>8.4985835694051</v>
      </c>
      <c r="L9" s="65" t="n">
        <v>36</v>
      </c>
      <c r="M9" s="65" t="n">
        <v>31</v>
      </c>
      <c r="N9" s="136" t="n">
        <v>8.78186968838527</v>
      </c>
      <c r="O9" s="65" t="n">
        <v>31</v>
      </c>
      <c r="P9" s="65" t="n">
        <v>16</v>
      </c>
      <c r="Q9" s="136" t="n">
        <v>4.53257790368272</v>
      </c>
      <c r="R9" s="65" t="n">
        <v>16</v>
      </c>
      <c r="S9" s="65" t="n">
        <v>0</v>
      </c>
      <c r="T9" s="136" t="n">
        <v>0</v>
      </c>
      <c r="U9" s="65" t="n">
        <v>0</v>
      </c>
      <c r="V9" s="67" t="s">
        <v>105</v>
      </c>
      <c r="W9" s="65" t="n">
        <f aca="false">SUM(W10:W36)</f>
        <v>0</v>
      </c>
      <c r="X9" s="136" t="n">
        <f aca="false">IF(W9&gt;$B9,999,IF($B9=0,0,W9/$B9*100))</f>
        <v>0</v>
      </c>
      <c r="Y9" s="65" t="n">
        <f aca="false">SUM(Y10:Y36)</f>
        <v>0</v>
      </c>
      <c r="Z9" s="65" t="n">
        <f aca="false">SUM(Z10:Z36)</f>
        <v>0</v>
      </c>
      <c r="AA9" s="136" t="n">
        <f aca="false">IF(Z9&gt;$B9,999,IF($B9=0,0,Z9/$B9*100))</f>
        <v>0</v>
      </c>
      <c r="AB9" s="65" t="n">
        <f aca="false">SUM(AB10:AB36)</f>
        <v>0</v>
      </c>
      <c r="AC9" s="65" t="n">
        <v>1</v>
      </c>
      <c r="AD9" s="136" t="n">
        <v>0.28328611898017</v>
      </c>
      <c r="AE9" s="65" t="n">
        <v>1</v>
      </c>
      <c r="AF9" s="65" t="n">
        <f aca="false">SUM(AF10:AF36)</f>
        <v>0</v>
      </c>
      <c r="AG9" s="136" t="n">
        <f aca="false">IF(AF9&gt;$B9,999,IF($B9=0,0,AF9/$B9*100))</f>
        <v>0</v>
      </c>
      <c r="AH9" s="65" t="n">
        <f aca="false">SUM(AH10:AH36)</f>
        <v>0</v>
      </c>
      <c r="AI9" s="65" t="n">
        <v>0</v>
      </c>
      <c r="AJ9" s="136" t="n">
        <v>0</v>
      </c>
      <c r="AK9" s="65" t="n">
        <v>0</v>
      </c>
      <c r="AL9" s="65" t="n">
        <v>3</v>
      </c>
      <c r="AM9" s="136" t="n">
        <v>0.84985835694051</v>
      </c>
      <c r="AN9" s="65" t="n">
        <v>3</v>
      </c>
      <c r="AO9" s="65" t="n">
        <f aca="false">SUM(AO10:AO36)</f>
        <v>0</v>
      </c>
      <c r="AP9" s="136" t="n">
        <f aca="false">IF(AO9&gt;$B9,999,IF($B9=0,0,AO9/$B9*100))</f>
        <v>0</v>
      </c>
      <c r="AQ9" s="65" t="n">
        <f aca="false">SUM(AQ10:AQ36)</f>
        <v>0</v>
      </c>
      <c r="AR9" s="67" t="s">
        <v>105</v>
      </c>
      <c r="AS9" s="65" t="n">
        <f aca="false">SUM(AS10:AS36)</f>
        <v>0</v>
      </c>
      <c r="AT9" s="136" t="n">
        <f aca="false">IF(AS9&gt;$B9,999,IF($B9=0,0,AS9/$B9*100))</f>
        <v>0</v>
      </c>
      <c r="AU9" s="65" t="n">
        <f aca="false">SUM(AU10:AU36)</f>
        <v>0</v>
      </c>
      <c r="AV9" s="65" t="n">
        <f aca="false">SUM(AV10:AV36)</f>
        <v>0</v>
      </c>
      <c r="AW9" s="136" t="n">
        <f aca="false">IF(AV9&gt;$B9,999,IF($B9=0,0,AV9/$B9*100))</f>
        <v>0</v>
      </c>
      <c r="AX9" s="65" t="n">
        <f aca="false">SUM(AX10:AX36)</f>
        <v>0</v>
      </c>
      <c r="AY9" s="65" t="n">
        <f aca="false">SUM(AY10:AY36)</f>
        <v>0</v>
      </c>
      <c r="AZ9" s="136" t="n">
        <f aca="false">IF(AY9&gt;$B9,999,IF($B9=0,0,AY9/$B9*100))</f>
        <v>0</v>
      </c>
      <c r="BA9" s="65" t="n">
        <f aca="false">SUM(BA10:BA36)</f>
        <v>0</v>
      </c>
      <c r="BB9" s="65" t="n">
        <f aca="false">SUM(BB10:BB36)</f>
        <v>0</v>
      </c>
      <c r="BC9" s="136" t="n">
        <f aca="false">IF(BB9&gt;$B9,999,IF($B9=0,0,BB9/$B9*100))</f>
        <v>0</v>
      </c>
      <c r="BD9" s="65" t="n">
        <f aca="false">SUM(BD10:BD36)</f>
        <v>0</v>
      </c>
      <c r="BE9" s="5"/>
    </row>
    <row r="10" s="25" customFormat="true" ht="12.6" hidden="false" customHeight="true" outlineLevel="0" collapsed="false">
      <c r="A10" s="68" t="s">
        <v>272</v>
      </c>
      <c r="B10" s="65" t="n">
        <v>15</v>
      </c>
      <c r="C10" s="65" t="n">
        <v>8</v>
      </c>
      <c r="D10" s="65" t="n">
        <v>0</v>
      </c>
      <c r="E10" s="136" t="n">
        <v>0</v>
      </c>
      <c r="F10" s="65" t="n">
        <v>0</v>
      </c>
      <c r="G10" s="65" t="n">
        <v>0</v>
      </c>
      <c r="H10" s="136" t="n">
        <v>0</v>
      </c>
      <c r="I10" s="65" t="n">
        <v>0</v>
      </c>
      <c r="J10" s="65" t="n">
        <v>2</v>
      </c>
      <c r="K10" s="136" t="n">
        <v>13.3333333333333</v>
      </c>
      <c r="L10" s="65" t="n">
        <v>3</v>
      </c>
      <c r="M10" s="65" t="n">
        <v>1</v>
      </c>
      <c r="N10" s="136" t="n">
        <v>6.66666666666667</v>
      </c>
      <c r="O10" s="65" t="n">
        <v>1</v>
      </c>
      <c r="P10" s="65" t="n">
        <v>3</v>
      </c>
      <c r="Q10" s="136" t="n">
        <v>20</v>
      </c>
      <c r="R10" s="65" t="n">
        <v>3</v>
      </c>
      <c r="S10" s="65" t="n">
        <v>0</v>
      </c>
      <c r="T10" s="136" t="n">
        <v>0</v>
      </c>
      <c r="U10" s="65" t="n">
        <v>0</v>
      </c>
      <c r="V10" s="68" t="s">
        <v>272</v>
      </c>
      <c r="W10" s="65" t="n">
        <v>0</v>
      </c>
      <c r="X10" s="136" t="n">
        <v>0</v>
      </c>
      <c r="Y10" s="65" t="n">
        <v>0</v>
      </c>
      <c r="Z10" s="65" t="n">
        <v>0</v>
      </c>
      <c r="AA10" s="136" t="n">
        <v>0</v>
      </c>
      <c r="AB10" s="65" t="n">
        <v>0</v>
      </c>
      <c r="AC10" s="65" t="n">
        <v>1</v>
      </c>
      <c r="AD10" s="136" t="n">
        <v>6.66666666666667</v>
      </c>
      <c r="AE10" s="65" t="n">
        <v>1</v>
      </c>
      <c r="AF10" s="65" t="n">
        <v>0</v>
      </c>
      <c r="AG10" s="136" t="n">
        <v>0</v>
      </c>
      <c r="AH10" s="65" t="n">
        <v>0</v>
      </c>
      <c r="AI10" s="65" t="n">
        <v>0</v>
      </c>
      <c r="AJ10" s="136" t="n">
        <v>0</v>
      </c>
      <c r="AK10" s="65" t="n">
        <v>0</v>
      </c>
      <c r="AL10" s="65" t="n">
        <v>0</v>
      </c>
      <c r="AM10" s="136" t="n">
        <v>0</v>
      </c>
      <c r="AN10" s="65" t="n">
        <v>0</v>
      </c>
      <c r="AO10" s="65" t="n">
        <v>0</v>
      </c>
      <c r="AP10" s="136" t="n">
        <v>0</v>
      </c>
      <c r="AQ10" s="65" t="n">
        <v>0</v>
      </c>
      <c r="AR10" s="68" t="s">
        <v>272</v>
      </c>
      <c r="AS10" s="65" t="n">
        <v>0</v>
      </c>
      <c r="AT10" s="136" t="n">
        <v>0</v>
      </c>
      <c r="AU10" s="65" t="n">
        <v>0</v>
      </c>
      <c r="AV10" s="65" t="n">
        <v>0</v>
      </c>
      <c r="AW10" s="136" t="n">
        <v>0</v>
      </c>
      <c r="AX10" s="65" t="n">
        <v>0</v>
      </c>
      <c r="AY10" s="65" t="n">
        <v>0</v>
      </c>
      <c r="AZ10" s="136" t="n">
        <v>0</v>
      </c>
      <c r="BA10" s="65" t="n">
        <v>0</v>
      </c>
      <c r="BB10" s="65" t="n">
        <v>0</v>
      </c>
      <c r="BC10" s="136" t="n">
        <v>0</v>
      </c>
      <c r="BD10" s="65" t="n">
        <v>0</v>
      </c>
    </row>
    <row r="11" s="25" customFormat="true" ht="12.6" hidden="false" customHeight="true" outlineLevel="0" collapsed="false">
      <c r="A11" s="68" t="s">
        <v>273</v>
      </c>
      <c r="B11" s="65" t="n">
        <v>3</v>
      </c>
      <c r="C11" s="65" t="n">
        <v>0</v>
      </c>
      <c r="D11" s="65" t="n">
        <v>0</v>
      </c>
      <c r="E11" s="136" t="n">
        <v>0</v>
      </c>
      <c r="F11" s="65" t="n">
        <v>0</v>
      </c>
      <c r="G11" s="65" t="n">
        <v>0</v>
      </c>
      <c r="H11" s="136" t="n">
        <v>0</v>
      </c>
      <c r="I11" s="65" t="n">
        <v>0</v>
      </c>
      <c r="J11" s="65" t="n">
        <v>0</v>
      </c>
      <c r="K11" s="136" t="n">
        <v>0</v>
      </c>
      <c r="L11" s="65" t="n">
        <v>0</v>
      </c>
      <c r="M11" s="65" t="n">
        <v>0</v>
      </c>
      <c r="N11" s="136" t="n">
        <v>0</v>
      </c>
      <c r="O11" s="65" t="n">
        <v>0</v>
      </c>
      <c r="P11" s="65" t="n">
        <v>0</v>
      </c>
      <c r="Q11" s="136" t="n">
        <v>0</v>
      </c>
      <c r="R11" s="65" t="n">
        <v>0</v>
      </c>
      <c r="S11" s="65" t="n">
        <v>0</v>
      </c>
      <c r="T11" s="136" t="n">
        <v>0</v>
      </c>
      <c r="U11" s="65" t="n">
        <v>0</v>
      </c>
      <c r="V11" s="68" t="s">
        <v>273</v>
      </c>
      <c r="W11" s="65" t="n">
        <v>0</v>
      </c>
      <c r="X11" s="136" t="n">
        <v>0</v>
      </c>
      <c r="Y11" s="65" t="n">
        <v>0</v>
      </c>
      <c r="Z11" s="65" t="n">
        <v>0</v>
      </c>
      <c r="AA11" s="136" t="n">
        <v>0</v>
      </c>
      <c r="AB11" s="65" t="n">
        <v>0</v>
      </c>
      <c r="AC11" s="65" t="n">
        <v>0</v>
      </c>
      <c r="AD11" s="136" t="n">
        <v>0</v>
      </c>
      <c r="AE11" s="65" t="n">
        <v>0</v>
      </c>
      <c r="AF11" s="65" t="n">
        <v>0</v>
      </c>
      <c r="AG11" s="136" t="n">
        <v>0</v>
      </c>
      <c r="AH11" s="65" t="n">
        <v>0</v>
      </c>
      <c r="AI11" s="65" t="n">
        <v>0</v>
      </c>
      <c r="AJ11" s="136" t="n">
        <v>0</v>
      </c>
      <c r="AK11" s="65" t="n">
        <v>0</v>
      </c>
      <c r="AL11" s="65" t="n">
        <v>0</v>
      </c>
      <c r="AM11" s="136" t="n">
        <v>0</v>
      </c>
      <c r="AN11" s="65" t="n">
        <v>0</v>
      </c>
      <c r="AO11" s="65" t="n">
        <v>0</v>
      </c>
      <c r="AP11" s="136" t="n">
        <v>0</v>
      </c>
      <c r="AQ11" s="65" t="n">
        <v>0</v>
      </c>
      <c r="AR11" s="68" t="s">
        <v>273</v>
      </c>
      <c r="AS11" s="65" t="n">
        <v>0</v>
      </c>
      <c r="AT11" s="136" t="n">
        <v>0</v>
      </c>
      <c r="AU11" s="65" t="n">
        <v>0</v>
      </c>
      <c r="AV11" s="65" t="n">
        <v>0</v>
      </c>
      <c r="AW11" s="136" t="n">
        <v>0</v>
      </c>
      <c r="AX11" s="65" t="n">
        <v>0</v>
      </c>
      <c r="AY11" s="65" t="n">
        <v>0</v>
      </c>
      <c r="AZ11" s="136" t="n">
        <v>0</v>
      </c>
      <c r="BA11" s="65" t="n">
        <v>0</v>
      </c>
      <c r="BB11" s="65" t="n">
        <v>0</v>
      </c>
      <c r="BC11" s="136" t="n">
        <v>0</v>
      </c>
      <c r="BD11" s="65" t="n">
        <v>0</v>
      </c>
    </row>
    <row r="12" s="25" customFormat="true" ht="12.6" hidden="false" customHeight="true" outlineLevel="0" collapsed="false">
      <c r="A12" s="68" t="s">
        <v>274</v>
      </c>
      <c r="B12" s="65" t="n">
        <v>0</v>
      </c>
      <c r="C12" s="65" t="n">
        <v>0</v>
      </c>
      <c r="D12" s="65" t="n">
        <v>0</v>
      </c>
      <c r="E12" s="136" t="n">
        <v>0</v>
      </c>
      <c r="F12" s="65" t="n">
        <v>0</v>
      </c>
      <c r="G12" s="65" t="n">
        <v>0</v>
      </c>
      <c r="H12" s="136" t="n">
        <v>0</v>
      </c>
      <c r="I12" s="65" t="n">
        <v>0</v>
      </c>
      <c r="J12" s="65" t="n">
        <v>0</v>
      </c>
      <c r="K12" s="136" t="n">
        <v>0</v>
      </c>
      <c r="L12" s="65" t="n">
        <v>0</v>
      </c>
      <c r="M12" s="65" t="n">
        <v>0</v>
      </c>
      <c r="N12" s="136" t="n">
        <v>0</v>
      </c>
      <c r="O12" s="65" t="n">
        <v>0</v>
      </c>
      <c r="P12" s="65" t="n">
        <v>0</v>
      </c>
      <c r="Q12" s="136" t="n">
        <v>0</v>
      </c>
      <c r="R12" s="65" t="n">
        <v>0</v>
      </c>
      <c r="S12" s="65" t="n">
        <v>0</v>
      </c>
      <c r="T12" s="136" t="n">
        <v>0</v>
      </c>
      <c r="U12" s="65" t="n">
        <v>0</v>
      </c>
      <c r="V12" s="68" t="s">
        <v>274</v>
      </c>
      <c r="W12" s="65" t="n">
        <v>0</v>
      </c>
      <c r="X12" s="136" t="n">
        <v>0</v>
      </c>
      <c r="Y12" s="65" t="n">
        <v>0</v>
      </c>
      <c r="Z12" s="65" t="n">
        <v>0</v>
      </c>
      <c r="AA12" s="136" t="n">
        <v>0</v>
      </c>
      <c r="AB12" s="65" t="n">
        <v>0</v>
      </c>
      <c r="AC12" s="65" t="n">
        <v>0</v>
      </c>
      <c r="AD12" s="136" t="n">
        <v>0</v>
      </c>
      <c r="AE12" s="65" t="n">
        <v>0</v>
      </c>
      <c r="AF12" s="65" t="n">
        <v>0</v>
      </c>
      <c r="AG12" s="136" t="n">
        <v>0</v>
      </c>
      <c r="AH12" s="65" t="n">
        <v>0</v>
      </c>
      <c r="AI12" s="65" t="n">
        <v>0</v>
      </c>
      <c r="AJ12" s="136" t="n">
        <v>0</v>
      </c>
      <c r="AK12" s="65" t="n">
        <v>0</v>
      </c>
      <c r="AL12" s="65" t="n">
        <v>0</v>
      </c>
      <c r="AM12" s="136" t="n">
        <v>0</v>
      </c>
      <c r="AN12" s="65" t="n">
        <v>0</v>
      </c>
      <c r="AO12" s="65" t="n">
        <v>0</v>
      </c>
      <c r="AP12" s="136" t="n">
        <v>0</v>
      </c>
      <c r="AQ12" s="65" t="n">
        <v>0</v>
      </c>
      <c r="AR12" s="68" t="s">
        <v>274</v>
      </c>
      <c r="AS12" s="65" t="n">
        <v>0</v>
      </c>
      <c r="AT12" s="136" t="n">
        <v>0</v>
      </c>
      <c r="AU12" s="65" t="n">
        <v>0</v>
      </c>
      <c r="AV12" s="65" t="n">
        <v>0</v>
      </c>
      <c r="AW12" s="136" t="n">
        <v>0</v>
      </c>
      <c r="AX12" s="65" t="n">
        <v>0</v>
      </c>
      <c r="AY12" s="65" t="n">
        <v>0</v>
      </c>
      <c r="AZ12" s="136" t="n">
        <v>0</v>
      </c>
      <c r="BA12" s="65" t="n">
        <v>0</v>
      </c>
      <c r="BB12" s="65" t="n">
        <v>0</v>
      </c>
      <c r="BC12" s="136" t="n">
        <v>0</v>
      </c>
      <c r="BD12" s="65" t="n">
        <v>0</v>
      </c>
    </row>
    <row r="13" s="25" customFormat="true" ht="12.6" hidden="false" customHeight="true" outlineLevel="0" collapsed="false">
      <c r="A13" s="68" t="s">
        <v>275</v>
      </c>
      <c r="B13" s="65" t="n">
        <v>10</v>
      </c>
      <c r="C13" s="65" t="n">
        <v>2</v>
      </c>
      <c r="D13" s="65" t="n">
        <v>0</v>
      </c>
      <c r="E13" s="136" t="n">
        <v>0</v>
      </c>
      <c r="F13" s="65" t="n">
        <v>0</v>
      </c>
      <c r="G13" s="65" t="n">
        <v>0</v>
      </c>
      <c r="H13" s="136" t="n">
        <v>0</v>
      </c>
      <c r="I13" s="65" t="n">
        <v>0</v>
      </c>
      <c r="J13" s="65" t="n">
        <v>1</v>
      </c>
      <c r="K13" s="136" t="n">
        <v>10</v>
      </c>
      <c r="L13" s="65" t="n">
        <v>2</v>
      </c>
      <c r="M13" s="65" t="n">
        <v>0</v>
      </c>
      <c r="N13" s="136" t="n">
        <v>0</v>
      </c>
      <c r="O13" s="65" t="n">
        <v>0</v>
      </c>
      <c r="P13" s="65" t="n">
        <v>0</v>
      </c>
      <c r="Q13" s="136" t="n">
        <v>0</v>
      </c>
      <c r="R13" s="65" t="n">
        <v>0</v>
      </c>
      <c r="S13" s="65" t="n">
        <v>0</v>
      </c>
      <c r="T13" s="136" t="n">
        <v>0</v>
      </c>
      <c r="U13" s="65" t="n">
        <v>0</v>
      </c>
      <c r="V13" s="68" t="s">
        <v>275</v>
      </c>
      <c r="W13" s="65" t="n">
        <v>0</v>
      </c>
      <c r="X13" s="136" t="n">
        <v>0</v>
      </c>
      <c r="Y13" s="65" t="n">
        <v>0</v>
      </c>
      <c r="Z13" s="65" t="n">
        <v>0</v>
      </c>
      <c r="AA13" s="136" t="n">
        <v>0</v>
      </c>
      <c r="AB13" s="65" t="n">
        <v>0</v>
      </c>
      <c r="AC13" s="65" t="n">
        <v>0</v>
      </c>
      <c r="AD13" s="136" t="n">
        <v>0</v>
      </c>
      <c r="AE13" s="65" t="n">
        <v>0</v>
      </c>
      <c r="AF13" s="65" t="n">
        <v>0</v>
      </c>
      <c r="AG13" s="136" t="n">
        <v>0</v>
      </c>
      <c r="AH13" s="65" t="n">
        <v>0</v>
      </c>
      <c r="AI13" s="65" t="n">
        <v>0</v>
      </c>
      <c r="AJ13" s="136" t="n">
        <v>0</v>
      </c>
      <c r="AK13" s="65" t="n">
        <v>0</v>
      </c>
      <c r="AL13" s="65" t="n">
        <v>0</v>
      </c>
      <c r="AM13" s="136" t="n">
        <v>0</v>
      </c>
      <c r="AN13" s="65" t="n">
        <v>0</v>
      </c>
      <c r="AO13" s="65" t="n">
        <v>0</v>
      </c>
      <c r="AP13" s="136" t="n">
        <v>0</v>
      </c>
      <c r="AQ13" s="65" t="n">
        <v>0</v>
      </c>
      <c r="AR13" s="68" t="s">
        <v>275</v>
      </c>
      <c r="AS13" s="65" t="n">
        <v>0</v>
      </c>
      <c r="AT13" s="136" t="n">
        <v>0</v>
      </c>
      <c r="AU13" s="65" t="n">
        <v>0</v>
      </c>
      <c r="AV13" s="65" t="n">
        <v>0</v>
      </c>
      <c r="AW13" s="136" t="n">
        <v>0</v>
      </c>
      <c r="AX13" s="65" t="n">
        <v>0</v>
      </c>
      <c r="AY13" s="65" t="n">
        <v>0</v>
      </c>
      <c r="AZ13" s="136" t="n">
        <v>0</v>
      </c>
      <c r="BA13" s="65" t="n">
        <v>0</v>
      </c>
      <c r="BB13" s="65" t="n">
        <v>0</v>
      </c>
      <c r="BC13" s="136" t="n">
        <v>0</v>
      </c>
      <c r="BD13" s="65" t="n">
        <v>0</v>
      </c>
    </row>
    <row r="14" s="25" customFormat="true" ht="12.6" hidden="false" customHeight="true" outlineLevel="0" collapsed="false">
      <c r="A14" s="68" t="s">
        <v>276</v>
      </c>
      <c r="B14" s="65" t="n">
        <v>1</v>
      </c>
      <c r="C14" s="65" t="n">
        <v>0</v>
      </c>
      <c r="D14" s="65" t="n">
        <v>0</v>
      </c>
      <c r="E14" s="136" t="n">
        <v>0</v>
      </c>
      <c r="F14" s="65" t="n">
        <v>0</v>
      </c>
      <c r="G14" s="65" t="n">
        <v>0</v>
      </c>
      <c r="H14" s="136" t="n">
        <v>0</v>
      </c>
      <c r="I14" s="65" t="n">
        <v>0</v>
      </c>
      <c r="J14" s="65" t="n">
        <v>0</v>
      </c>
      <c r="K14" s="136" t="n">
        <v>0</v>
      </c>
      <c r="L14" s="65" t="n">
        <v>0</v>
      </c>
      <c r="M14" s="65" t="n">
        <v>0</v>
      </c>
      <c r="N14" s="136" t="n">
        <v>0</v>
      </c>
      <c r="O14" s="65" t="n">
        <v>0</v>
      </c>
      <c r="P14" s="65" t="n">
        <v>0</v>
      </c>
      <c r="Q14" s="136" t="n">
        <v>0</v>
      </c>
      <c r="R14" s="65" t="n">
        <v>0</v>
      </c>
      <c r="S14" s="65" t="n">
        <v>0</v>
      </c>
      <c r="T14" s="136" t="n">
        <v>0</v>
      </c>
      <c r="U14" s="65" t="n">
        <v>0</v>
      </c>
      <c r="V14" s="68" t="s">
        <v>276</v>
      </c>
      <c r="W14" s="65" t="n">
        <v>0</v>
      </c>
      <c r="X14" s="136" t="n">
        <v>0</v>
      </c>
      <c r="Y14" s="65" t="n">
        <v>0</v>
      </c>
      <c r="Z14" s="65" t="n">
        <v>0</v>
      </c>
      <c r="AA14" s="136" t="n">
        <v>0</v>
      </c>
      <c r="AB14" s="65" t="n">
        <v>0</v>
      </c>
      <c r="AC14" s="65" t="n">
        <v>0</v>
      </c>
      <c r="AD14" s="136" t="n">
        <v>0</v>
      </c>
      <c r="AE14" s="65" t="n">
        <v>0</v>
      </c>
      <c r="AF14" s="65" t="n">
        <v>0</v>
      </c>
      <c r="AG14" s="136" t="n">
        <v>0</v>
      </c>
      <c r="AH14" s="65" t="n">
        <v>0</v>
      </c>
      <c r="AI14" s="65" t="n">
        <v>0</v>
      </c>
      <c r="AJ14" s="136" t="n">
        <v>0</v>
      </c>
      <c r="AK14" s="65" t="n">
        <v>0</v>
      </c>
      <c r="AL14" s="65" t="n">
        <v>0</v>
      </c>
      <c r="AM14" s="136" t="n">
        <v>0</v>
      </c>
      <c r="AN14" s="65" t="n">
        <v>0</v>
      </c>
      <c r="AO14" s="65" t="n">
        <v>0</v>
      </c>
      <c r="AP14" s="136" t="n">
        <v>0</v>
      </c>
      <c r="AQ14" s="65" t="n">
        <v>0</v>
      </c>
      <c r="AR14" s="68" t="s">
        <v>276</v>
      </c>
      <c r="AS14" s="65" t="n">
        <v>0</v>
      </c>
      <c r="AT14" s="136" t="n">
        <v>0</v>
      </c>
      <c r="AU14" s="65" t="n">
        <v>0</v>
      </c>
      <c r="AV14" s="65" t="n">
        <v>0</v>
      </c>
      <c r="AW14" s="136" t="n">
        <v>0</v>
      </c>
      <c r="AX14" s="65" t="n">
        <v>0</v>
      </c>
      <c r="AY14" s="65" t="n">
        <v>0</v>
      </c>
      <c r="AZ14" s="136" t="n">
        <v>0</v>
      </c>
      <c r="BA14" s="65" t="n">
        <v>0</v>
      </c>
      <c r="BB14" s="65" t="n">
        <v>0</v>
      </c>
      <c r="BC14" s="136" t="n">
        <v>0</v>
      </c>
      <c r="BD14" s="65" t="n">
        <v>0</v>
      </c>
    </row>
    <row r="15" s="25" customFormat="true" ht="12.6" hidden="false" customHeight="true" outlineLevel="0" collapsed="false">
      <c r="A15" s="68" t="s">
        <v>277</v>
      </c>
      <c r="B15" s="65" t="n">
        <v>0</v>
      </c>
      <c r="C15" s="65" t="n">
        <v>0</v>
      </c>
      <c r="D15" s="65" t="n">
        <v>0</v>
      </c>
      <c r="E15" s="136" t="n">
        <v>0</v>
      </c>
      <c r="F15" s="65" t="n">
        <v>0</v>
      </c>
      <c r="G15" s="65" t="n">
        <v>0</v>
      </c>
      <c r="H15" s="136" t="n">
        <v>0</v>
      </c>
      <c r="I15" s="65" t="n">
        <v>0</v>
      </c>
      <c r="J15" s="65" t="n">
        <v>0</v>
      </c>
      <c r="K15" s="136" t="n">
        <v>0</v>
      </c>
      <c r="L15" s="65" t="n">
        <v>0</v>
      </c>
      <c r="M15" s="65" t="n">
        <v>0</v>
      </c>
      <c r="N15" s="136" t="n">
        <v>0</v>
      </c>
      <c r="O15" s="65" t="n">
        <v>0</v>
      </c>
      <c r="P15" s="65" t="n">
        <v>0</v>
      </c>
      <c r="Q15" s="136" t="n">
        <v>0</v>
      </c>
      <c r="R15" s="65" t="n">
        <v>0</v>
      </c>
      <c r="S15" s="65" t="n">
        <v>0</v>
      </c>
      <c r="T15" s="136" t="n">
        <v>0</v>
      </c>
      <c r="U15" s="65" t="n">
        <v>0</v>
      </c>
      <c r="V15" s="68" t="s">
        <v>277</v>
      </c>
      <c r="W15" s="65" t="n">
        <v>0</v>
      </c>
      <c r="X15" s="136" t="n">
        <v>0</v>
      </c>
      <c r="Y15" s="65" t="n">
        <v>0</v>
      </c>
      <c r="Z15" s="65" t="n">
        <v>0</v>
      </c>
      <c r="AA15" s="136" t="n">
        <v>0</v>
      </c>
      <c r="AB15" s="65" t="n">
        <v>0</v>
      </c>
      <c r="AC15" s="65" t="n">
        <v>0</v>
      </c>
      <c r="AD15" s="136" t="n">
        <v>0</v>
      </c>
      <c r="AE15" s="65" t="n">
        <v>0</v>
      </c>
      <c r="AF15" s="65" t="n">
        <v>0</v>
      </c>
      <c r="AG15" s="136" t="n">
        <v>0</v>
      </c>
      <c r="AH15" s="65" t="n">
        <v>0</v>
      </c>
      <c r="AI15" s="65" t="n">
        <v>0</v>
      </c>
      <c r="AJ15" s="136" t="n">
        <v>0</v>
      </c>
      <c r="AK15" s="65" t="n">
        <v>0</v>
      </c>
      <c r="AL15" s="65" t="n">
        <v>0</v>
      </c>
      <c r="AM15" s="136" t="n">
        <v>0</v>
      </c>
      <c r="AN15" s="65" t="n">
        <v>0</v>
      </c>
      <c r="AO15" s="65" t="n">
        <v>0</v>
      </c>
      <c r="AP15" s="136" t="n">
        <v>0</v>
      </c>
      <c r="AQ15" s="65" t="n">
        <v>0</v>
      </c>
      <c r="AR15" s="68" t="s">
        <v>277</v>
      </c>
      <c r="AS15" s="65" t="n">
        <v>0</v>
      </c>
      <c r="AT15" s="136" t="n">
        <v>0</v>
      </c>
      <c r="AU15" s="65" t="n">
        <v>0</v>
      </c>
      <c r="AV15" s="65" t="n">
        <v>0</v>
      </c>
      <c r="AW15" s="136" t="n">
        <v>0</v>
      </c>
      <c r="AX15" s="65" t="n">
        <v>0</v>
      </c>
      <c r="AY15" s="65" t="n">
        <v>0</v>
      </c>
      <c r="AZ15" s="136" t="n">
        <v>0</v>
      </c>
      <c r="BA15" s="65" t="n">
        <v>0</v>
      </c>
      <c r="BB15" s="65" t="n">
        <v>0</v>
      </c>
      <c r="BC15" s="136" t="n">
        <v>0</v>
      </c>
      <c r="BD15" s="65" t="n">
        <v>0</v>
      </c>
    </row>
    <row r="16" s="25" customFormat="true" ht="12.6" hidden="false" customHeight="true" outlineLevel="0" collapsed="false">
      <c r="A16" s="68" t="s">
        <v>278</v>
      </c>
      <c r="B16" s="65" t="n">
        <v>0</v>
      </c>
      <c r="C16" s="65" t="n">
        <v>0</v>
      </c>
      <c r="D16" s="65" t="n">
        <v>0</v>
      </c>
      <c r="E16" s="136" t="n">
        <v>0</v>
      </c>
      <c r="F16" s="65" t="n">
        <v>0</v>
      </c>
      <c r="G16" s="65" t="n">
        <v>0</v>
      </c>
      <c r="H16" s="136" t="n">
        <v>0</v>
      </c>
      <c r="I16" s="65" t="n">
        <v>0</v>
      </c>
      <c r="J16" s="65" t="n">
        <v>0</v>
      </c>
      <c r="K16" s="136" t="n">
        <v>0</v>
      </c>
      <c r="L16" s="65" t="n">
        <v>0</v>
      </c>
      <c r="M16" s="65" t="n">
        <v>0</v>
      </c>
      <c r="N16" s="136" t="n">
        <v>0</v>
      </c>
      <c r="O16" s="65" t="n">
        <v>0</v>
      </c>
      <c r="P16" s="65" t="n">
        <v>0</v>
      </c>
      <c r="Q16" s="136" t="n">
        <v>0</v>
      </c>
      <c r="R16" s="65" t="n">
        <v>0</v>
      </c>
      <c r="S16" s="65" t="n">
        <v>0</v>
      </c>
      <c r="T16" s="136" t="n">
        <v>0</v>
      </c>
      <c r="U16" s="65" t="n">
        <v>0</v>
      </c>
      <c r="V16" s="68" t="s">
        <v>278</v>
      </c>
      <c r="W16" s="65" t="n">
        <v>0</v>
      </c>
      <c r="X16" s="136" t="n">
        <v>0</v>
      </c>
      <c r="Y16" s="65" t="n">
        <v>0</v>
      </c>
      <c r="Z16" s="65" t="n">
        <v>0</v>
      </c>
      <c r="AA16" s="136" t="n">
        <v>0</v>
      </c>
      <c r="AB16" s="65" t="n">
        <v>0</v>
      </c>
      <c r="AC16" s="65" t="n">
        <v>0</v>
      </c>
      <c r="AD16" s="136" t="n">
        <v>0</v>
      </c>
      <c r="AE16" s="65" t="n">
        <v>0</v>
      </c>
      <c r="AF16" s="65" t="n">
        <v>0</v>
      </c>
      <c r="AG16" s="136" t="n">
        <v>0</v>
      </c>
      <c r="AH16" s="65" t="n">
        <v>0</v>
      </c>
      <c r="AI16" s="65" t="n">
        <v>0</v>
      </c>
      <c r="AJ16" s="136" t="n">
        <v>0</v>
      </c>
      <c r="AK16" s="65" t="n">
        <v>0</v>
      </c>
      <c r="AL16" s="65" t="n">
        <v>0</v>
      </c>
      <c r="AM16" s="136" t="n">
        <v>0</v>
      </c>
      <c r="AN16" s="65" t="n">
        <v>0</v>
      </c>
      <c r="AO16" s="65" t="n">
        <v>0</v>
      </c>
      <c r="AP16" s="136" t="n">
        <v>0</v>
      </c>
      <c r="AQ16" s="65" t="n">
        <v>0</v>
      </c>
      <c r="AR16" s="68" t="s">
        <v>278</v>
      </c>
      <c r="AS16" s="65" t="n">
        <v>0</v>
      </c>
      <c r="AT16" s="136" t="n">
        <v>0</v>
      </c>
      <c r="AU16" s="65" t="n">
        <v>0</v>
      </c>
      <c r="AV16" s="65" t="n">
        <v>0</v>
      </c>
      <c r="AW16" s="136" t="n">
        <v>0</v>
      </c>
      <c r="AX16" s="65" t="n">
        <v>0</v>
      </c>
      <c r="AY16" s="65" t="n">
        <v>0</v>
      </c>
      <c r="AZ16" s="136" t="n">
        <v>0</v>
      </c>
      <c r="BA16" s="65" t="n">
        <v>0</v>
      </c>
      <c r="BB16" s="65" t="n">
        <v>0</v>
      </c>
      <c r="BC16" s="136" t="n">
        <v>0</v>
      </c>
      <c r="BD16" s="65" t="n">
        <v>0</v>
      </c>
    </row>
    <row r="17" s="25" customFormat="true" ht="12.6" hidden="false" customHeight="true" outlineLevel="0" collapsed="false">
      <c r="A17" s="68" t="s">
        <v>279</v>
      </c>
      <c r="B17" s="65" t="n">
        <v>3</v>
      </c>
      <c r="C17" s="65" t="n">
        <v>1</v>
      </c>
      <c r="D17" s="65" t="n">
        <v>0</v>
      </c>
      <c r="E17" s="136" t="n">
        <v>0</v>
      </c>
      <c r="F17" s="65" t="n">
        <v>0</v>
      </c>
      <c r="G17" s="65" t="n">
        <v>0</v>
      </c>
      <c r="H17" s="136" t="n">
        <v>0</v>
      </c>
      <c r="I17" s="65" t="n">
        <v>0</v>
      </c>
      <c r="J17" s="65" t="n">
        <v>0</v>
      </c>
      <c r="K17" s="136" t="n">
        <v>0</v>
      </c>
      <c r="L17" s="65" t="n">
        <v>0</v>
      </c>
      <c r="M17" s="65" t="n">
        <v>0</v>
      </c>
      <c r="N17" s="136" t="n">
        <v>0</v>
      </c>
      <c r="O17" s="65" t="n">
        <v>0</v>
      </c>
      <c r="P17" s="65" t="n">
        <v>0</v>
      </c>
      <c r="Q17" s="136" t="n">
        <v>0</v>
      </c>
      <c r="R17" s="65" t="n">
        <v>0</v>
      </c>
      <c r="S17" s="65" t="n">
        <v>0</v>
      </c>
      <c r="T17" s="136" t="n">
        <v>0</v>
      </c>
      <c r="U17" s="65" t="n">
        <v>0</v>
      </c>
      <c r="V17" s="68" t="s">
        <v>279</v>
      </c>
      <c r="W17" s="65" t="n">
        <v>0</v>
      </c>
      <c r="X17" s="136" t="n">
        <v>0</v>
      </c>
      <c r="Y17" s="65" t="n">
        <v>0</v>
      </c>
      <c r="Z17" s="65" t="n">
        <v>0</v>
      </c>
      <c r="AA17" s="136" t="n">
        <v>0</v>
      </c>
      <c r="AB17" s="65" t="n">
        <v>0</v>
      </c>
      <c r="AC17" s="65" t="n">
        <v>0</v>
      </c>
      <c r="AD17" s="136" t="n">
        <v>0</v>
      </c>
      <c r="AE17" s="65" t="n">
        <v>0</v>
      </c>
      <c r="AF17" s="65" t="n">
        <v>0</v>
      </c>
      <c r="AG17" s="136" t="n">
        <v>0</v>
      </c>
      <c r="AH17" s="65" t="n">
        <v>0</v>
      </c>
      <c r="AI17" s="65" t="n">
        <v>0</v>
      </c>
      <c r="AJ17" s="136" t="n">
        <v>0</v>
      </c>
      <c r="AK17" s="65" t="n">
        <v>0</v>
      </c>
      <c r="AL17" s="65" t="n">
        <v>1</v>
      </c>
      <c r="AM17" s="136" t="n">
        <v>33.3333333333333</v>
      </c>
      <c r="AN17" s="65" t="n">
        <v>1</v>
      </c>
      <c r="AO17" s="65" t="n">
        <v>0</v>
      </c>
      <c r="AP17" s="136" t="n">
        <v>0</v>
      </c>
      <c r="AQ17" s="65" t="n">
        <v>0</v>
      </c>
      <c r="AR17" s="68" t="s">
        <v>279</v>
      </c>
      <c r="AS17" s="65" t="n">
        <v>0</v>
      </c>
      <c r="AT17" s="136" t="n">
        <v>0</v>
      </c>
      <c r="AU17" s="65" t="n">
        <v>0</v>
      </c>
      <c r="AV17" s="65" t="n">
        <v>0</v>
      </c>
      <c r="AW17" s="136" t="n">
        <v>0</v>
      </c>
      <c r="AX17" s="65" t="n">
        <v>0</v>
      </c>
      <c r="AY17" s="65" t="n">
        <v>0</v>
      </c>
      <c r="AZ17" s="136" t="n">
        <v>0</v>
      </c>
      <c r="BA17" s="65" t="n">
        <v>0</v>
      </c>
      <c r="BB17" s="65" t="n">
        <v>0</v>
      </c>
      <c r="BC17" s="136" t="n">
        <v>0</v>
      </c>
      <c r="BD17" s="65" t="n">
        <v>0</v>
      </c>
    </row>
    <row r="18" s="25" customFormat="true" ht="12.6" hidden="false" customHeight="true" outlineLevel="0" collapsed="false">
      <c r="A18" s="68" t="s">
        <v>280</v>
      </c>
      <c r="B18" s="65" t="n">
        <v>2</v>
      </c>
      <c r="C18" s="65" t="n">
        <v>0</v>
      </c>
      <c r="D18" s="65" t="n">
        <v>0</v>
      </c>
      <c r="E18" s="136" t="n">
        <v>0</v>
      </c>
      <c r="F18" s="65" t="n">
        <v>0</v>
      </c>
      <c r="G18" s="65" t="n">
        <v>0</v>
      </c>
      <c r="H18" s="136" t="n">
        <v>0</v>
      </c>
      <c r="I18" s="65" t="n">
        <v>0</v>
      </c>
      <c r="J18" s="65" t="n">
        <v>0</v>
      </c>
      <c r="K18" s="136" t="n">
        <v>0</v>
      </c>
      <c r="L18" s="65" t="n">
        <v>0</v>
      </c>
      <c r="M18" s="65" t="n">
        <v>0</v>
      </c>
      <c r="N18" s="136" t="n">
        <v>0</v>
      </c>
      <c r="O18" s="65" t="n">
        <v>0</v>
      </c>
      <c r="P18" s="65" t="n">
        <v>0</v>
      </c>
      <c r="Q18" s="136" t="n">
        <v>0</v>
      </c>
      <c r="R18" s="65" t="n">
        <v>0</v>
      </c>
      <c r="S18" s="65" t="n">
        <v>0</v>
      </c>
      <c r="T18" s="136" t="n">
        <v>0</v>
      </c>
      <c r="U18" s="65" t="n">
        <v>0</v>
      </c>
      <c r="V18" s="68" t="s">
        <v>280</v>
      </c>
      <c r="W18" s="65" t="n">
        <v>0</v>
      </c>
      <c r="X18" s="136" t="n">
        <v>0</v>
      </c>
      <c r="Y18" s="65" t="n">
        <v>0</v>
      </c>
      <c r="Z18" s="65" t="n">
        <v>0</v>
      </c>
      <c r="AA18" s="136" t="n">
        <v>0</v>
      </c>
      <c r="AB18" s="65" t="n">
        <v>0</v>
      </c>
      <c r="AC18" s="65" t="n">
        <v>0</v>
      </c>
      <c r="AD18" s="136" t="n">
        <v>0</v>
      </c>
      <c r="AE18" s="65" t="n">
        <v>0</v>
      </c>
      <c r="AF18" s="65" t="n">
        <v>0</v>
      </c>
      <c r="AG18" s="136" t="n">
        <v>0</v>
      </c>
      <c r="AH18" s="65" t="n">
        <v>0</v>
      </c>
      <c r="AI18" s="65" t="n">
        <v>0</v>
      </c>
      <c r="AJ18" s="136" t="n">
        <v>0</v>
      </c>
      <c r="AK18" s="65" t="n">
        <v>0</v>
      </c>
      <c r="AL18" s="65" t="n">
        <v>0</v>
      </c>
      <c r="AM18" s="136" t="n">
        <v>0</v>
      </c>
      <c r="AN18" s="65" t="n">
        <v>0</v>
      </c>
      <c r="AO18" s="65" t="n">
        <v>0</v>
      </c>
      <c r="AP18" s="136" t="n">
        <v>0</v>
      </c>
      <c r="AQ18" s="65" t="n">
        <v>0</v>
      </c>
      <c r="AR18" s="68" t="s">
        <v>280</v>
      </c>
      <c r="AS18" s="65" t="n">
        <v>0</v>
      </c>
      <c r="AT18" s="136" t="n">
        <v>0</v>
      </c>
      <c r="AU18" s="65" t="n">
        <v>0</v>
      </c>
      <c r="AV18" s="65" t="n">
        <v>0</v>
      </c>
      <c r="AW18" s="136" t="n">
        <v>0</v>
      </c>
      <c r="AX18" s="65" t="n">
        <v>0</v>
      </c>
      <c r="AY18" s="65" t="n">
        <v>0</v>
      </c>
      <c r="AZ18" s="136" t="n">
        <v>0</v>
      </c>
      <c r="BA18" s="65" t="n">
        <v>0</v>
      </c>
      <c r="BB18" s="65" t="n">
        <v>0</v>
      </c>
      <c r="BC18" s="136" t="n">
        <v>0</v>
      </c>
      <c r="BD18" s="65" t="n">
        <v>0</v>
      </c>
    </row>
    <row r="19" s="25" customFormat="true" ht="12.6" hidden="false" customHeight="true" outlineLevel="0" collapsed="false">
      <c r="A19" s="68" t="s">
        <v>281</v>
      </c>
      <c r="B19" s="65" t="n">
        <v>5</v>
      </c>
      <c r="C19" s="65" t="n">
        <v>0</v>
      </c>
      <c r="D19" s="65" t="n">
        <v>0</v>
      </c>
      <c r="E19" s="136" t="n">
        <v>0</v>
      </c>
      <c r="F19" s="65" t="n">
        <v>0</v>
      </c>
      <c r="G19" s="65" t="n">
        <v>0</v>
      </c>
      <c r="H19" s="136" t="n">
        <v>0</v>
      </c>
      <c r="I19" s="65" t="n">
        <v>0</v>
      </c>
      <c r="J19" s="65" t="n">
        <v>0</v>
      </c>
      <c r="K19" s="136" t="n">
        <v>0</v>
      </c>
      <c r="L19" s="65" t="n">
        <v>0</v>
      </c>
      <c r="M19" s="65" t="n">
        <v>0</v>
      </c>
      <c r="N19" s="136" t="n">
        <v>0</v>
      </c>
      <c r="O19" s="65" t="n">
        <v>0</v>
      </c>
      <c r="P19" s="65" t="n">
        <v>0</v>
      </c>
      <c r="Q19" s="136" t="n">
        <v>0</v>
      </c>
      <c r="R19" s="65" t="n">
        <v>0</v>
      </c>
      <c r="S19" s="65" t="n">
        <v>0</v>
      </c>
      <c r="T19" s="136" t="n">
        <v>0</v>
      </c>
      <c r="U19" s="65" t="n">
        <v>0</v>
      </c>
      <c r="V19" s="68" t="s">
        <v>281</v>
      </c>
      <c r="W19" s="65" t="n">
        <v>0</v>
      </c>
      <c r="X19" s="136" t="n">
        <v>0</v>
      </c>
      <c r="Y19" s="65" t="n">
        <v>0</v>
      </c>
      <c r="Z19" s="65" t="n">
        <v>0</v>
      </c>
      <c r="AA19" s="136" t="n">
        <v>0</v>
      </c>
      <c r="AB19" s="65" t="n">
        <v>0</v>
      </c>
      <c r="AC19" s="65" t="n">
        <v>0</v>
      </c>
      <c r="AD19" s="136" t="n">
        <v>0</v>
      </c>
      <c r="AE19" s="65" t="n">
        <v>0</v>
      </c>
      <c r="AF19" s="65" t="n">
        <v>0</v>
      </c>
      <c r="AG19" s="136" t="n">
        <v>0</v>
      </c>
      <c r="AH19" s="65" t="n">
        <v>0</v>
      </c>
      <c r="AI19" s="65" t="n">
        <v>0</v>
      </c>
      <c r="AJ19" s="136" t="n">
        <v>0</v>
      </c>
      <c r="AK19" s="65" t="n">
        <v>0</v>
      </c>
      <c r="AL19" s="65" t="n">
        <v>0</v>
      </c>
      <c r="AM19" s="136" t="n">
        <v>0</v>
      </c>
      <c r="AN19" s="65" t="n">
        <v>0</v>
      </c>
      <c r="AO19" s="65" t="n">
        <v>0</v>
      </c>
      <c r="AP19" s="136" t="n">
        <v>0</v>
      </c>
      <c r="AQ19" s="65" t="n">
        <v>0</v>
      </c>
      <c r="AR19" s="68" t="s">
        <v>281</v>
      </c>
      <c r="AS19" s="65" t="n">
        <v>0</v>
      </c>
      <c r="AT19" s="136" t="n">
        <v>0</v>
      </c>
      <c r="AU19" s="65" t="n">
        <v>0</v>
      </c>
      <c r="AV19" s="65" t="n">
        <v>0</v>
      </c>
      <c r="AW19" s="136" t="n">
        <v>0</v>
      </c>
      <c r="AX19" s="65" t="n">
        <v>0</v>
      </c>
      <c r="AY19" s="65" t="n">
        <v>0</v>
      </c>
      <c r="AZ19" s="136" t="n">
        <v>0</v>
      </c>
      <c r="BA19" s="65" t="n">
        <v>0</v>
      </c>
      <c r="BB19" s="65" t="n">
        <v>0</v>
      </c>
      <c r="BC19" s="136" t="n">
        <v>0</v>
      </c>
      <c r="BD19" s="65" t="n">
        <v>0</v>
      </c>
    </row>
    <row r="20" s="122" customFormat="true" ht="22.5" hidden="false" customHeight="true" outlineLevel="0" collapsed="false">
      <c r="A20" s="189" t="s">
        <v>282</v>
      </c>
      <c r="B20" s="65" t="n">
        <v>23</v>
      </c>
      <c r="C20" s="65" t="n">
        <v>2</v>
      </c>
      <c r="D20" s="65" t="n">
        <v>0</v>
      </c>
      <c r="E20" s="136" t="n">
        <v>0</v>
      </c>
      <c r="F20" s="65" t="n">
        <v>0</v>
      </c>
      <c r="G20" s="65" t="n">
        <v>0</v>
      </c>
      <c r="H20" s="136" t="n">
        <v>0</v>
      </c>
      <c r="I20" s="65" t="n">
        <v>0</v>
      </c>
      <c r="J20" s="65" t="n">
        <v>0</v>
      </c>
      <c r="K20" s="136" t="n">
        <v>0</v>
      </c>
      <c r="L20" s="65" t="n">
        <v>0</v>
      </c>
      <c r="M20" s="65" t="n">
        <v>2</v>
      </c>
      <c r="N20" s="136" t="n">
        <v>8.69565217391304</v>
      </c>
      <c r="O20" s="65" t="n">
        <v>2</v>
      </c>
      <c r="P20" s="65" t="n">
        <v>0</v>
      </c>
      <c r="Q20" s="136" t="n">
        <v>0</v>
      </c>
      <c r="R20" s="65" t="n">
        <v>0</v>
      </c>
      <c r="S20" s="65" t="n">
        <v>0</v>
      </c>
      <c r="T20" s="136" t="n">
        <v>0</v>
      </c>
      <c r="U20" s="65" t="n">
        <v>0</v>
      </c>
      <c r="V20" s="189" t="s">
        <v>282</v>
      </c>
      <c r="W20" s="65" t="n">
        <v>0</v>
      </c>
      <c r="X20" s="136" t="n">
        <v>0</v>
      </c>
      <c r="Y20" s="65" t="n">
        <v>0</v>
      </c>
      <c r="Z20" s="65" t="n">
        <v>0</v>
      </c>
      <c r="AA20" s="136" t="n">
        <v>0</v>
      </c>
      <c r="AB20" s="65" t="n">
        <v>0</v>
      </c>
      <c r="AC20" s="65" t="n">
        <v>0</v>
      </c>
      <c r="AD20" s="136" t="n">
        <v>0</v>
      </c>
      <c r="AE20" s="65" t="n">
        <v>0</v>
      </c>
      <c r="AF20" s="65" t="n">
        <v>0</v>
      </c>
      <c r="AG20" s="136" t="n">
        <v>0</v>
      </c>
      <c r="AH20" s="65" t="n">
        <v>0</v>
      </c>
      <c r="AI20" s="65" t="n">
        <v>0</v>
      </c>
      <c r="AJ20" s="136" t="n">
        <v>0</v>
      </c>
      <c r="AK20" s="65" t="n">
        <v>0</v>
      </c>
      <c r="AL20" s="65" t="n">
        <v>0</v>
      </c>
      <c r="AM20" s="136" t="n">
        <v>0</v>
      </c>
      <c r="AN20" s="65" t="n">
        <v>0</v>
      </c>
      <c r="AO20" s="65" t="n">
        <v>0</v>
      </c>
      <c r="AP20" s="136" t="n">
        <v>0</v>
      </c>
      <c r="AQ20" s="65" t="n">
        <v>0</v>
      </c>
      <c r="AR20" s="189" t="s">
        <v>282</v>
      </c>
      <c r="AS20" s="65" t="n">
        <v>0</v>
      </c>
      <c r="AT20" s="136" t="n">
        <v>0</v>
      </c>
      <c r="AU20" s="65" t="n">
        <v>0</v>
      </c>
      <c r="AV20" s="65" t="n">
        <v>0</v>
      </c>
      <c r="AW20" s="136" t="n">
        <v>0</v>
      </c>
      <c r="AX20" s="65" t="n">
        <v>0</v>
      </c>
      <c r="AY20" s="65" t="n">
        <v>0</v>
      </c>
      <c r="AZ20" s="136" t="n">
        <v>0</v>
      </c>
      <c r="BA20" s="65" t="n">
        <v>0</v>
      </c>
      <c r="BB20" s="65" t="n">
        <v>0</v>
      </c>
      <c r="BC20" s="136" t="n">
        <v>0</v>
      </c>
      <c r="BD20" s="65" t="n">
        <v>0</v>
      </c>
    </row>
    <row r="21" s="25" customFormat="true" ht="12.6" hidden="false" customHeight="true" outlineLevel="0" collapsed="false">
      <c r="A21" s="68" t="s">
        <v>283</v>
      </c>
      <c r="B21" s="65" t="n">
        <v>9</v>
      </c>
      <c r="C21" s="65" t="n">
        <v>0</v>
      </c>
      <c r="D21" s="65" t="n">
        <v>0</v>
      </c>
      <c r="E21" s="136" t="n">
        <v>0</v>
      </c>
      <c r="F21" s="65" t="n">
        <v>0</v>
      </c>
      <c r="G21" s="65" t="n">
        <v>0</v>
      </c>
      <c r="H21" s="136" t="n">
        <v>0</v>
      </c>
      <c r="I21" s="65" t="n">
        <v>0</v>
      </c>
      <c r="J21" s="65" t="n">
        <v>0</v>
      </c>
      <c r="K21" s="136" t="n">
        <v>0</v>
      </c>
      <c r="L21" s="65" t="n">
        <v>0</v>
      </c>
      <c r="M21" s="65" t="n">
        <v>0</v>
      </c>
      <c r="N21" s="136" t="n">
        <v>0</v>
      </c>
      <c r="O21" s="65" t="n">
        <v>0</v>
      </c>
      <c r="P21" s="65" t="n">
        <v>0</v>
      </c>
      <c r="Q21" s="136" t="n">
        <v>0</v>
      </c>
      <c r="R21" s="65" t="n">
        <v>0</v>
      </c>
      <c r="S21" s="65" t="n">
        <v>0</v>
      </c>
      <c r="T21" s="136" t="n">
        <v>0</v>
      </c>
      <c r="U21" s="65" t="n">
        <v>0</v>
      </c>
      <c r="V21" s="68" t="s">
        <v>283</v>
      </c>
      <c r="W21" s="65" t="n">
        <v>0</v>
      </c>
      <c r="X21" s="136" t="n">
        <v>0</v>
      </c>
      <c r="Y21" s="65" t="n">
        <v>0</v>
      </c>
      <c r="Z21" s="65" t="n">
        <v>0</v>
      </c>
      <c r="AA21" s="136" t="n">
        <v>0</v>
      </c>
      <c r="AB21" s="65" t="n">
        <v>0</v>
      </c>
      <c r="AC21" s="65" t="n">
        <v>0</v>
      </c>
      <c r="AD21" s="136" t="n">
        <v>0</v>
      </c>
      <c r="AE21" s="65" t="n">
        <v>0</v>
      </c>
      <c r="AF21" s="65" t="n">
        <v>0</v>
      </c>
      <c r="AG21" s="136" t="n">
        <v>0</v>
      </c>
      <c r="AH21" s="65" t="n">
        <v>0</v>
      </c>
      <c r="AI21" s="65" t="n">
        <v>0</v>
      </c>
      <c r="AJ21" s="136" t="n">
        <v>0</v>
      </c>
      <c r="AK21" s="65" t="n">
        <v>0</v>
      </c>
      <c r="AL21" s="65" t="n">
        <v>0</v>
      </c>
      <c r="AM21" s="136" t="n">
        <v>0</v>
      </c>
      <c r="AN21" s="65" t="n">
        <v>0</v>
      </c>
      <c r="AO21" s="65" t="n">
        <v>0</v>
      </c>
      <c r="AP21" s="136" t="n">
        <v>0</v>
      </c>
      <c r="AQ21" s="65" t="n">
        <v>0</v>
      </c>
      <c r="AR21" s="68" t="s">
        <v>283</v>
      </c>
      <c r="AS21" s="65" t="n">
        <v>0</v>
      </c>
      <c r="AT21" s="136" t="n">
        <v>0</v>
      </c>
      <c r="AU21" s="65" t="n">
        <v>0</v>
      </c>
      <c r="AV21" s="65" t="n">
        <v>0</v>
      </c>
      <c r="AW21" s="136" t="n">
        <v>0</v>
      </c>
      <c r="AX21" s="65" t="n">
        <v>0</v>
      </c>
      <c r="AY21" s="65" t="n">
        <v>0</v>
      </c>
      <c r="AZ21" s="136" t="n">
        <v>0</v>
      </c>
      <c r="BA21" s="65" t="n">
        <v>0</v>
      </c>
      <c r="BB21" s="65" t="n">
        <v>0</v>
      </c>
      <c r="BC21" s="136" t="n">
        <v>0</v>
      </c>
      <c r="BD21" s="65" t="n">
        <v>0</v>
      </c>
    </row>
    <row r="22" s="25" customFormat="true" ht="12.6" hidden="false" customHeight="true" outlineLevel="0" collapsed="false">
      <c r="A22" s="68" t="s">
        <v>284</v>
      </c>
      <c r="B22" s="65" t="n">
        <v>2</v>
      </c>
      <c r="C22" s="65" t="n">
        <v>0</v>
      </c>
      <c r="D22" s="65" t="n">
        <v>0</v>
      </c>
      <c r="E22" s="136" t="n">
        <v>0</v>
      </c>
      <c r="F22" s="65" t="n">
        <v>0</v>
      </c>
      <c r="G22" s="65" t="n">
        <v>0</v>
      </c>
      <c r="H22" s="136" t="n">
        <v>0</v>
      </c>
      <c r="I22" s="65" t="n">
        <v>0</v>
      </c>
      <c r="J22" s="65" t="n">
        <v>0</v>
      </c>
      <c r="K22" s="136" t="n">
        <v>0</v>
      </c>
      <c r="L22" s="65" t="n">
        <v>0</v>
      </c>
      <c r="M22" s="65" t="n">
        <v>0</v>
      </c>
      <c r="N22" s="136" t="n">
        <v>0</v>
      </c>
      <c r="O22" s="65" t="n">
        <v>0</v>
      </c>
      <c r="P22" s="65" t="n">
        <v>0</v>
      </c>
      <c r="Q22" s="136" t="n">
        <v>0</v>
      </c>
      <c r="R22" s="65" t="n">
        <v>0</v>
      </c>
      <c r="S22" s="65" t="n">
        <v>0</v>
      </c>
      <c r="T22" s="136" t="n">
        <v>0</v>
      </c>
      <c r="U22" s="65" t="n">
        <v>0</v>
      </c>
      <c r="V22" s="68" t="s">
        <v>284</v>
      </c>
      <c r="W22" s="65" t="n">
        <v>0</v>
      </c>
      <c r="X22" s="136" t="n">
        <v>0</v>
      </c>
      <c r="Y22" s="65" t="n">
        <v>0</v>
      </c>
      <c r="Z22" s="65" t="n">
        <v>0</v>
      </c>
      <c r="AA22" s="136" t="n">
        <v>0</v>
      </c>
      <c r="AB22" s="65" t="n">
        <v>0</v>
      </c>
      <c r="AC22" s="65" t="n">
        <v>0</v>
      </c>
      <c r="AD22" s="136" t="n">
        <v>0</v>
      </c>
      <c r="AE22" s="65" t="n">
        <v>0</v>
      </c>
      <c r="AF22" s="65" t="n">
        <v>0</v>
      </c>
      <c r="AG22" s="136" t="n">
        <v>0</v>
      </c>
      <c r="AH22" s="65" t="n">
        <v>0</v>
      </c>
      <c r="AI22" s="65" t="n">
        <v>0</v>
      </c>
      <c r="AJ22" s="136" t="n">
        <v>0</v>
      </c>
      <c r="AK22" s="65" t="n">
        <v>0</v>
      </c>
      <c r="AL22" s="65" t="n">
        <v>0</v>
      </c>
      <c r="AM22" s="136" t="n">
        <v>0</v>
      </c>
      <c r="AN22" s="65" t="n">
        <v>0</v>
      </c>
      <c r="AO22" s="65" t="n">
        <v>0</v>
      </c>
      <c r="AP22" s="136" t="n">
        <v>0</v>
      </c>
      <c r="AQ22" s="65" t="n">
        <v>0</v>
      </c>
      <c r="AR22" s="68" t="s">
        <v>284</v>
      </c>
      <c r="AS22" s="65" t="n">
        <v>0</v>
      </c>
      <c r="AT22" s="136" t="n">
        <v>0</v>
      </c>
      <c r="AU22" s="65" t="n">
        <v>0</v>
      </c>
      <c r="AV22" s="65" t="n">
        <v>0</v>
      </c>
      <c r="AW22" s="136" t="n">
        <v>0</v>
      </c>
      <c r="AX22" s="65" t="n">
        <v>0</v>
      </c>
      <c r="AY22" s="65" t="n">
        <v>0</v>
      </c>
      <c r="AZ22" s="136" t="n">
        <v>0</v>
      </c>
      <c r="BA22" s="65" t="n">
        <v>0</v>
      </c>
      <c r="BB22" s="65" t="n">
        <v>0</v>
      </c>
      <c r="BC22" s="136" t="n">
        <v>0</v>
      </c>
      <c r="BD22" s="65" t="n">
        <v>0</v>
      </c>
    </row>
    <row r="23" s="25" customFormat="true" ht="12.6" hidden="false" customHeight="true" outlineLevel="0" collapsed="false">
      <c r="A23" s="68" t="s">
        <v>285</v>
      </c>
      <c r="B23" s="65" t="n">
        <v>6</v>
      </c>
      <c r="C23" s="65" t="n">
        <v>2</v>
      </c>
      <c r="D23" s="65" t="n">
        <v>0</v>
      </c>
      <c r="E23" s="136" t="n">
        <v>0</v>
      </c>
      <c r="F23" s="65" t="n">
        <v>0</v>
      </c>
      <c r="G23" s="65" t="n">
        <v>0</v>
      </c>
      <c r="H23" s="136" t="n">
        <v>0</v>
      </c>
      <c r="I23" s="65" t="n">
        <v>0</v>
      </c>
      <c r="J23" s="65" t="n">
        <v>1</v>
      </c>
      <c r="K23" s="136" t="n">
        <v>16.6666666666667</v>
      </c>
      <c r="L23" s="65" t="n">
        <v>1</v>
      </c>
      <c r="M23" s="65" t="n">
        <v>1</v>
      </c>
      <c r="N23" s="136" t="n">
        <v>16.6666666666667</v>
      </c>
      <c r="O23" s="65" t="n">
        <v>1</v>
      </c>
      <c r="P23" s="65" t="n">
        <v>0</v>
      </c>
      <c r="Q23" s="136" t="n">
        <v>0</v>
      </c>
      <c r="R23" s="65" t="n">
        <v>0</v>
      </c>
      <c r="S23" s="65" t="n">
        <v>0</v>
      </c>
      <c r="T23" s="136" t="n">
        <v>0</v>
      </c>
      <c r="U23" s="65" t="n">
        <v>0</v>
      </c>
      <c r="V23" s="68" t="s">
        <v>285</v>
      </c>
      <c r="W23" s="65" t="n">
        <v>0</v>
      </c>
      <c r="X23" s="136" t="n">
        <v>0</v>
      </c>
      <c r="Y23" s="65" t="n">
        <v>0</v>
      </c>
      <c r="Z23" s="65" t="n">
        <v>0</v>
      </c>
      <c r="AA23" s="136" t="n">
        <v>0</v>
      </c>
      <c r="AB23" s="65" t="n">
        <v>0</v>
      </c>
      <c r="AC23" s="65" t="n">
        <v>0</v>
      </c>
      <c r="AD23" s="136" t="n">
        <v>0</v>
      </c>
      <c r="AE23" s="65" t="n">
        <v>0</v>
      </c>
      <c r="AF23" s="65" t="n">
        <v>0</v>
      </c>
      <c r="AG23" s="136" t="n">
        <v>0</v>
      </c>
      <c r="AH23" s="65" t="n">
        <v>0</v>
      </c>
      <c r="AI23" s="65" t="n">
        <v>0</v>
      </c>
      <c r="AJ23" s="136" t="n">
        <v>0</v>
      </c>
      <c r="AK23" s="65" t="n">
        <v>0</v>
      </c>
      <c r="AL23" s="65" t="n">
        <v>0</v>
      </c>
      <c r="AM23" s="136" t="n">
        <v>0</v>
      </c>
      <c r="AN23" s="65" t="n">
        <v>0</v>
      </c>
      <c r="AO23" s="65" t="n">
        <v>0</v>
      </c>
      <c r="AP23" s="136" t="n">
        <v>0</v>
      </c>
      <c r="AQ23" s="65" t="n">
        <v>0</v>
      </c>
      <c r="AR23" s="68" t="s">
        <v>285</v>
      </c>
      <c r="AS23" s="65" t="n">
        <v>0</v>
      </c>
      <c r="AT23" s="136" t="n">
        <v>0</v>
      </c>
      <c r="AU23" s="65" t="n">
        <v>0</v>
      </c>
      <c r="AV23" s="65" t="n">
        <v>0</v>
      </c>
      <c r="AW23" s="136" t="n">
        <v>0</v>
      </c>
      <c r="AX23" s="65" t="n">
        <v>0</v>
      </c>
      <c r="AY23" s="65" t="n">
        <v>0</v>
      </c>
      <c r="AZ23" s="136" t="n">
        <v>0</v>
      </c>
      <c r="BA23" s="65" t="n">
        <v>0</v>
      </c>
      <c r="BB23" s="65" t="n">
        <v>0</v>
      </c>
      <c r="BC23" s="136" t="n">
        <v>0</v>
      </c>
      <c r="BD23" s="65" t="n">
        <v>0</v>
      </c>
    </row>
    <row r="24" s="25" customFormat="true" ht="12.6" hidden="false" customHeight="true" outlineLevel="0" collapsed="false">
      <c r="A24" s="68" t="s">
        <v>286</v>
      </c>
      <c r="B24" s="65" t="n">
        <v>12</v>
      </c>
      <c r="C24" s="65" t="n">
        <v>6</v>
      </c>
      <c r="D24" s="65" t="n">
        <v>0</v>
      </c>
      <c r="E24" s="136" t="n">
        <v>0</v>
      </c>
      <c r="F24" s="65" t="n">
        <v>0</v>
      </c>
      <c r="G24" s="65" t="n">
        <v>0</v>
      </c>
      <c r="H24" s="136" t="n">
        <v>0</v>
      </c>
      <c r="I24" s="65" t="n">
        <v>0</v>
      </c>
      <c r="J24" s="65" t="n">
        <v>3</v>
      </c>
      <c r="K24" s="136" t="n">
        <v>25</v>
      </c>
      <c r="L24" s="65" t="n">
        <v>3</v>
      </c>
      <c r="M24" s="65" t="n">
        <v>2</v>
      </c>
      <c r="N24" s="136" t="n">
        <v>16.6666666666667</v>
      </c>
      <c r="O24" s="65" t="n">
        <v>2</v>
      </c>
      <c r="P24" s="65" t="n">
        <v>1</v>
      </c>
      <c r="Q24" s="136" t="n">
        <v>8.33333333333333</v>
      </c>
      <c r="R24" s="65" t="n">
        <v>1</v>
      </c>
      <c r="S24" s="65" t="n">
        <v>0</v>
      </c>
      <c r="T24" s="136" t="n">
        <v>0</v>
      </c>
      <c r="U24" s="65" t="n">
        <v>0</v>
      </c>
      <c r="V24" s="68" t="s">
        <v>286</v>
      </c>
      <c r="W24" s="65" t="n">
        <v>0</v>
      </c>
      <c r="X24" s="136" t="n">
        <v>0</v>
      </c>
      <c r="Y24" s="65" t="n">
        <v>0</v>
      </c>
      <c r="Z24" s="65" t="n">
        <v>0</v>
      </c>
      <c r="AA24" s="136" t="n">
        <v>0</v>
      </c>
      <c r="AB24" s="65" t="n">
        <v>0</v>
      </c>
      <c r="AC24" s="65" t="n">
        <v>0</v>
      </c>
      <c r="AD24" s="136" t="n">
        <v>0</v>
      </c>
      <c r="AE24" s="65" t="n">
        <v>0</v>
      </c>
      <c r="AF24" s="65" t="n">
        <v>0</v>
      </c>
      <c r="AG24" s="136" t="n">
        <v>0</v>
      </c>
      <c r="AH24" s="65" t="n">
        <v>0</v>
      </c>
      <c r="AI24" s="65" t="n">
        <v>0</v>
      </c>
      <c r="AJ24" s="136" t="n">
        <v>0</v>
      </c>
      <c r="AK24" s="65" t="n">
        <v>0</v>
      </c>
      <c r="AL24" s="65" t="n">
        <v>0</v>
      </c>
      <c r="AM24" s="136" t="n">
        <v>0</v>
      </c>
      <c r="AN24" s="65" t="n">
        <v>0</v>
      </c>
      <c r="AO24" s="65" t="n">
        <v>0</v>
      </c>
      <c r="AP24" s="136" t="n">
        <v>0</v>
      </c>
      <c r="AQ24" s="65" t="n">
        <v>0</v>
      </c>
      <c r="AR24" s="68" t="s">
        <v>286</v>
      </c>
      <c r="AS24" s="65" t="n">
        <v>0</v>
      </c>
      <c r="AT24" s="136" t="n">
        <v>0</v>
      </c>
      <c r="AU24" s="65" t="n">
        <v>0</v>
      </c>
      <c r="AV24" s="65" t="n">
        <v>0</v>
      </c>
      <c r="AW24" s="136" t="n">
        <v>0</v>
      </c>
      <c r="AX24" s="65" t="n">
        <v>0</v>
      </c>
      <c r="AY24" s="65" t="n">
        <v>0</v>
      </c>
      <c r="AZ24" s="136" t="n">
        <v>0</v>
      </c>
      <c r="BA24" s="65" t="n">
        <v>0</v>
      </c>
      <c r="BB24" s="65" t="n">
        <v>0</v>
      </c>
      <c r="BC24" s="136" t="n">
        <v>0</v>
      </c>
      <c r="BD24" s="65" t="n">
        <v>0</v>
      </c>
    </row>
    <row r="25" s="25" customFormat="true" ht="12.6" hidden="false" customHeight="true" outlineLevel="0" collapsed="false">
      <c r="A25" s="68" t="s">
        <v>287</v>
      </c>
      <c r="B25" s="65" t="n">
        <v>4</v>
      </c>
      <c r="C25" s="65" t="n">
        <v>0</v>
      </c>
      <c r="D25" s="65" t="n">
        <v>0</v>
      </c>
      <c r="E25" s="136" t="n">
        <v>0</v>
      </c>
      <c r="F25" s="65" t="n">
        <v>0</v>
      </c>
      <c r="G25" s="65" t="n">
        <v>0</v>
      </c>
      <c r="H25" s="136" t="n">
        <v>0</v>
      </c>
      <c r="I25" s="65" t="n">
        <v>0</v>
      </c>
      <c r="J25" s="65" t="n">
        <v>0</v>
      </c>
      <c r="K25" s="136" t="n">
        <v>0</v>
      </c>
      <c r="L25" s="65" t="n">
        <v>0</v>
      </c>
      <c r="M25" s="65" t="n">
        <v>0</v>
      </c>
      <c r="N25" s="136" t="n">
        <v>0</v>
      </c>
      <c r="O25" s="65" t="n">
        <v>0</v>
      </c>
      <c r="P25" s="65" t="n">
        <v>0</v>
      </c>
      <c r="Q25" s="136" t="n">
        <v>0</v>
      </c>
      <c r="R25" s="65" t="n">
        <v>0</v>
      </c>
      <c r="S25" s="65" t="n">
        <v>0</v>
      </c>
      <c r="T25" s="136" t="n">
        <v>0</v>
      </c>
      <c r="U25" s="65" t="n">
        <v>0</v>
      </c>
      <c r="V25" s="68" t="s">
        <v>287</v>
      </c>
      <c r="W25" s="65" t="n">
        <v>0</v>
      </c>
      <c r="X25" s="136" t="n">
        <v>0</v>
      </c>
      <c r="Y25" s="65" t="n">
        <v>0</v>
      </c>
      <c r="Z25" s="65" t="n">
        <v>0</v>
      </c>
      <c r="AA25" s="136" t="n">
        <v>0</v>
      </c>
      <c r="AB25" s="65" t="n">
        <v>0</v>
      </c>
      <c r="AC25" s="65" t="n">
        <v>0</v>
      </c>
      <c r="AD25" s="136" t="n">
        <v>0</v>
      </c>
      <c r="AE25" s="65" t="n">
        <v>0</v>
      </c>
      <c r="AF25" s="65" t="n">
        <v>0</v>
      </c>
      <c r="AG25" s="136" t="n">
        <v>0</v>
      </c>
      <c r="AH25" s="65" t="n">
        <v>0</v>
      </c>
      <c r="AI25" s="65" t="n">
        <v>0</v>
      </c>
      <c r="AJ25" s="136" t="n">
        <v>0</v>
      </c>
      <c r="AK25" s="65" t="n">
        <v>0</v>
      </c>
      <c r="AL25" s="65" t="n">
        <v>0</v>
      </c>
      <c r="AM25" s="136" t="n">
        <v>0</v>
      </c>
      <c r="AN25" s="65" t="n">
        <v>0</v>
      </c>
      <c r="AO25" s="65" t="n">
        <v>0</v>
      </c>
      <c r="AP25" s="136" t="n">
        <v>0</v>
      </c>
      <c r="AQ25" s="65" t="n">
        <v>0</v>
      </c>
      <c r="AR25" s="68" t="s">
        <v>287</v>
      </c>
      <c r="AS25" s="65" t="n">
        <v>0</v>
      </c>
      <c r="AT25" s="136" t="n">
        <v>0</v>
      </c>
      <c r="AU25" s="65" t="n">
        <v>0</v>
      </c>
      <c r="AV25" s="65" t="n">
        <v>0</v>
      </c>
      <c r="AW25" s="136" t="n">
        <v>0</v>
      </c>
      <c r="AX25" s="65" t="n">
        <v>0</v>
      </c>
      <c r="AY25" s="65" t="n">
        <v>0</v>
      </c>
      <c r="AZ25" s="136" t="n">
        <v>0</v>
      </c>
      <c r="BA25" s="65" t="n">
        <v>0</v>
      </c>
      <c r="BB25" s="65" t="n">
        <v>0</v>
      </c>
      <c r="BC25" s="136" t="n">
        <v>0</v>
      </c>
      <c r="BD25" s="65" t="n">
        <v>0</v>
      </c>
    </row>
    <row r="26" s="25" customFormat="true" ht="12.6" hidden="false" customHeight="true" outlineLevel="0" collapsed="false">
      <c r="A26" s="68" t="s">
        <v>288</v>
      </c>
      <c r="B26" s="65" t="n">
        <v>9</v>
      </c>
      <c r="C26" s="65" t="n">
        <v>0</v>
      </c>
      <c r="D26" s="65" t="n">
        <v>0</v>
      </c>
      <c r="E26" s="136" t="n">
        <v>0</v>
      </c>
      <c r="F26" s="65" t="n">
        <v>0</v>
      </c>
      <c r="G26" s="65" t="n">
        <v>0</v>
      </c>
      <c r="H26" s="136" t="n">
        <v>0</v>
      </c>
      <c r="I26" s="65" t="n">
        <v>0</v>
      </c>
      <c r="J26" s="65" t="n">
        <v>0</v>
      </c>
      <c r="K26" s="136" t="n">
        <v>0</v>
      </c>
      <c r="L26" s="65" t="n">
        <v>0</v>
      </c>
      <c r="M26" s="65" t="n">
        <v>0</v>
      </c>
      <c r="N26" s="136" t="n">
        <v>0</v>
      </c>
      <c r="O26" s="65" t="n">
        <v>0</v>
      </c>
      <c r="P26" s="65" t="n">
        <v>0</v>
      </c>
      <c r="Q26" s="136" t="n">
        <v>0</v>
      </c>
      <c r="R26" s="65" t="n">
        <v>0</v>
      </c>
      <c r="S26" s="65" t="n">
        <v>0</v>
      </c>
      <c r="T26" s="136" t="n">
        <v>0</v>
      </c>
      <c r="U26" s="65" t="n">
        <v>0</v>
      </c>
      <c r="V26" s="68" t="s">
        <v>288</v>
      </c>
      <c r="W26" s="65" t="n">
        <v>0</v>
      </c>
      <c r="X26" s="136" t="n">
        <v>0</v>
      </c>
      <c r="Y26" s="65" t="n">
        <v>0</v>
      </c>
      <c r="Z26" s="65" t="n">
        <v>0</v>
      </c>
      <c r="AA26" s="136" t="n">
        <v>0</v>
      </c>
      <c r="AB26" s="65" t="n">
        <v>0</v>
      </c>
      <c r="AC26" s="65" t="n">
        <v>0</v>
      </c>
      <c r="AD26" s="136" t="n">
        <v>0</v>
      </c>
      <c r="AE26" s="65" t="n">
        <v>0</v>
      </c>
      <c r="AF26" s="65" t="n">
        <v>0</v>
      </c>
      <c r="AG26" s="136" t="n">
        <v>0</v>
      </c>
      <c r="AH26" s="65" t="n">
        <v>0</v>
      </c>
      <c r="AI26" s="65" t="n">
        <v>0</v>
      </c>
      <c r="AJ26" s="136" t="n">
        <v>0</v>
      </c>
      <c r="AK26" s="65" t="n">
        <v>0</v>
      </c>
      <c r="AL26" s="65" t="n">
        <v>0</v>
      </c>
      <c r="AM26" s="136" t="n">
        <v>0</v>
      </c>
      <c r="AN26" s="65" t="n">
        <v>0</v>
      </c>
      <c r="AO26" s="65" t="n">
        <v>0</v>
      </c>
      <c r="AP26" s="136" t="n">
        <v>0</v>
      </c>
      <c r="AQ26" s="65" t="n">
        <v>0</v>
      </c>
      <c r="AR26" s="68" t="s">
        <v>288</v>
      </c>
      <c r="AS26" s="65" t="n">
        <v>0</v>
      </c>
      <c r="AT26" s="136" t="n">
        <v>0</v>
      </c>
      <c r="AU26" s="65" t="n">
        <v>0</v>
      </c>
      <c r="AV26" s="65" t="n">
        <v>0</v>
      </c>
      <c r="AW26" s="136" t="n">
        <v>0</v>
      </c>
      <c r="AX26" s="65" t="n">
        <v>0</v>
      </c>
      <c r="AY26" s="65" t="n">
        <v>0</v>
      </c>
      <c r="AZ26" s="136" t="n">
        <v>0</v>
      </c>
      <c r="BA26" s="65" t="n">
        <v>0</v>
      </c>
      <c r="BB26" s="65" t="n">
        <v>0</v>
      </c>
      <c r="BC26" s="136" t="n">
        <v>0</v>
      </c>
      <c r="BD26" s="65" t="n">
        <v>0</v>
      </c>
    </row>
    <row r="27" s="25" customFormat="true" ht="12.6" hidden="false" customHeight="true" outlineLevel="0" collapsed="false">
      <c r="A27" s="68" t="s">
        <v>289</v>
      </c>
      <c r="B27" s="65" t="n">
        <v>39</v>
      </c>
      <c r="C27" s="65" t="n">
        <v>12</v>
      </c>
      <c r="D27" s="65" t="n">
        <v>0</v>
      </c>
      <c r="E27" s="136" t="n">
        <v>0</v>
      </c>
      <c r="F27" s="65" t="n">
        <v>0</v>
      </c>
      <c r="G27" s="65" t="n">
        <v>0</v>
      </c>
      <c r="H27" s="136" t="n">
        <v>0</v>
      </c>
      <c r="I27" s="65" t="n">
        <v>0</v>
      </c>
      <c r="J27" s="65" t="n">
        <v>4</v>
      </c>
      <c r="K27" s="136" t="n">
        <v>10.2564102564103</v>
      </c>
      <c r="L27" s="65" t="n">
        <v>4</v>
      </c>
      <c r="M27" s="65" t="n">
        <v>6</v>
      </c>
      <c r="N27" s="136" t="n">
        <v>15.3846153846154</v>
      </c>
      <c r="O27" s="65" t="n">
        <v>6</v>
      </c>
      <c r="P27" s="65" t="n">
        <v>2</v>
      </c>
      <c r="Q27" s="136" t="n">
        <v>5.12820512820513</v>
      </c>
      <c r="R27" s="65" t="n">
        <v>2</v>
      </c>
      <c r="S27" s="65" t="n">
        <v>0</v>
      </c>
      <c r="T27" s="136" t="n">
        <v>0</v>
      </c>
      <c r="U27" s="65" t="n">
        <v>0</v>
      </c>
      <c r="V27" s="68" t="s">
        <v>289</v>
      </c>
      <c r="W27" s="65" t="n">
        <v>0</v>
      </c>
      <c r="X27" s="136" t="n">
        <v>0</v>
      </c>
      <c r="Y27" s="65" t="n">
        <v>0</v>
      </c>
      <c r="Z27" s="65" t="n">
        <v>0</v>
      </c>
      <c r="AA27" s="136" t="n">
        <v>0</v>
      </c>
      <c r="AB27" s="65" t="n">
        <v>0</v>
      </c>
      <c r="AC27" s="65" t="n">
        <v>0</v>
      </c>
      <c r="AD27" s="136" t="n">
        <v>0</v>
      </c>
      <c r="AE27" s="65" t="n">
        <v>0</v>
      </c>
      <c r="AF27" s="65" t="n">
        <v>0</v>
      </c>
      <c r="AG27" s="136" t="n">
        <v>0</v>
      </c>
      <c r="AH27" s="65" t="n">
        <v>0</v>
      </c>
      <c r="AI27" s="65" t="n">
        <v>0</v>
      </c>
      <c r="AJ27" s="136" t="n">
        <v>0</v>
      </c>
      <c r="AK27" s="65" t="n">
        <v>0</v>
      </c>
      <c r="AL27" s="65" t="n">
        <v>0</v>
      </c>
      <c r="AM27" s="136" t="n">
        <v>0</v>
      </c>
      <c r="AN27" s="65" t="n">
        <v>0</v>
      </c>
      <c r="AO27" s="65" t="n">
        <v>0</v>
      </c>
      <c r="AP27" s="136" t="n">
        <v>0</v>
      </c>
      <c r="AQ27" s="65" t="n">
        <v>0</v>
      </c>
      <c r="AR27" s="68" t="s">
        <v>289</v>
      </c>
      <c r="AS27" s="65" t="n">
        <v>0</v>
      </c>
      <c r="AT27" s="136" t="n">
        <v>0</v>
      </c>
      <c r="AU27" s="65" t="n">
        <v>0</v>
      </c>
      <c r="AV27" s="65" t="n">
        <v>0</v>
      </c>
      <c r="AW27" s="136" t="n">
        <v>0</v>
      </c>
      <c r="AX27" s="65" t="n">
        <v>0</v>
      </c>
      <c r="AY27" s="65" t="n">
        <v>0</v>
      </c>
      <c r="AZ27" s="136" t="n">
        <v>0</v>
      </c>
      <c r="BA27" s="65" t="n">
        <v>0</v>
      </c>
      <c r="BB27" s="65" t="n">
        <v>0</v>
      </c>
      <c r="BC27" s="136" t="n">
        <v>0</v>
      </c>
      <c r="BD27" s="65" t="n">
        <v>0</v>
      </c>
    </row>
    <row r="28" s="25" customFormat="true" ht="12.6" hidden="false" customHeight="true" outlineLevel="0" collapsed="false">
      <c r="A28" s="68" t="s">
        <v>290</v>
      </c>
      <c r="B28" s="65" t="n">
        <v>99</v>
      </c>
      <c r="C28" s="65" t="n">
        <v>26</v>
      </c>
      <c r="D28" s="65" t="n">
        <v>0</v>
      </c>
      <c r="E28" s="136" t="n">
        <v>0</v>
      </c>
      <c r="F28" s="65" t="n">
        <v>0</v>
      </c>
      <c r="G28" s="65" t="n">
        <v>0</v>
      </c>
      <c r="H28" s="136" t="n">
        <v>0</v>
      </c>
      <c r="I28" s="65" t="n">
        <v>0</v>
      </c>
      <c r="J28" s="65" t="n">
        <v>9</v>
      </c>
      <c r="K28" s="136" t="n">
        <v>9.09090909090909</v>
      </c>
      <c r="L28" s="65" t="n">
        <v>10</v>
      </c>
      <c r="M28" s="65" t="n">
        <v>11</v>
      </c>
      <c r="N28" s="136" t="n">
        <v>11.1111111111111</v>
      </c>
      <c r="O28" s="65" t="n">
        <v>11</v>
      </c>
      <c r="P28" s="65" t="n">
        <v>3</v>
      </c>
      <c r="Q28" s="136" t="n">
        <v>3.03030303030303</v>
      </c>
      <c r="R28" s="65" t="n">
        <v>3</v>
      </c>
      <c r="S28" s="65" t="n">
        <v>0</v>
      </c>
      <c r="T28" s="136" t="n">
        <v>0</v>
      </c>
      <c r="U28" s="65" t="n">
        <v>0</v>
      </c>
      <c r="V28" s="68" t="s">
        <v>290</v>
      </c>
      <c r="W28" s="65" t="n">
        <v>0</v>
      </c>
      <c r="X28" s="136" t="n">
        <v>0</v>
      </c>
      <c r="Y28" s="65" t="n">
        <v>0</v>
      </c>
      <c r="Z28" s="65" t="n">
        <v>0</v>
      </c>
      <c r="AA28" s="136" t="n">
        <v>0</v>
      </c>
      <c r="AB28" s="65" t="n">
        <v>0</v>
      </c>
      <c r="AC28" s="65" t="n">
        <v>0</v>
      </c>
      <c r="AD28" s="136" t="n">
        <v>0</v>
      </c>
      <c r="AE28" s="65" t="n">
        <v>0</v>
      </c>
      <c r="AF28" s="65" t="n">
        <v>0</v>
      </c>
      <c r="AG28" s="136" t="n">
        <v>0</v>
      </c>
      <c r="AH28" s="65" t="n">
        <v>0</v>
      </c>
      <c r="AI28" s="65" t="n">
        <v>0</v>
      </c>
      <c r="AJ28" s="136" t="n">
        <v>0</v>
      </c>
      <c r="AK28" s="65" t="n">
        <v>0</v>
      </c>
      <c r="AL28" s="65" t="n">
        <v>2</v>
      </c>
      <c r="AM28" s="136" t="n">
        <v>2.02020202020202</v>
      </c>
      <c r="AN28" s="65" t="n">
        <v>2</v>
      </c>
      <c r="AO28" s="65" t="n">
        <v>0</v>
      </c>
      <c r="AP28" s="136" t="n">
        <v>0</v>
      </c>
      <c r="AQ28" s="65" t="n">
        <v>0</v>
      </c>
      <c r="AR28" s="68" t="s">
        <v>290</v>
      </c>
      <c r="AS28" s="65" t="n">
        <v>0</v>
      </c>
      <c r="AT28" s="136" t="n">
        <v>0</v>
      </c>
      <c r="AU28" s="65" t="n">
        <v>0</v>
      </c>
      <c r="AV28" s="65" t="n">
        <v>0</v>
      </c>
      <c r="AW28" s="136" t="n">
        <v>0</v>
      </c>
      <c r="AX28" s="65" t="n">
        <v>0</v>
      </c>
      <c r="AY28" s="65" t="n">
        <v>0</v>
      </c>
      <c r="AZ28" s="136" t="n">
        <v>0</v>
      </c>
      <c r="BA28" s="65" t="n">
        <v>0</v>
      </c>
      <c r="BB28" s="65" t="n">
        <v>0</v>
      </c>
      <c r="BC28" s="136" t="n">
        <v>0</v>
      </c>
      <c r="BD28" s="65" t="n">
        <v>0</v>
      </c>
    </row>
    <row r="29" s="25" customFormat="true" ht="12.6" hidden="false" customHeight="true" outlineLevel="0" collapsed="false">
      <c r="A29" s="68" t="s">
        <v>291</v>
      </c>
      <c r="B29" s="65" t="n">
        <v>44</v>
      </c>
      <c r="C29" s="65" t="n">
        <v>6</v>
      </c>
      <c r="D29" s="65" t="n">
        <v>0</v>
      </c>
      <c r="E29" s="136" t="n">
        <v>0</v>
      </c>
      <c r="F29" s="65" t="n">
        <v>0</v>
      </c>
      <c r="G29" s="65" t="n">
        <v>0</v>
      </c>
      <c r="H29" s="136" t="n">
        <v>0</v>
      </c>
      <c r="I29" s="65" t="n">
        <v>0</v>
      </c>
      <c r="J29" s="65" t="n">
        <v>4</v>
      </c>
      <c r="K29" s="136" t="n">
        <v>9.09090909090909</v>
      </c>
      <c r="L29" s="65" t="n">
        <v>4</v>
      </c>
      <c r="M29" s="65" t="n">
        <v>1</v>
      </c>
      <c r="N29" s="136" t="n">
        <v>2.27272727272727</v>
      </c>
      <c r="O29" s="65" t="n">
        <v>1</v>
      </c>
      <c r="P29" s="65" t="n">
        <v>1</v>
      </c>
      <c r="Q29" s="136" t="n">
        <v>2.27272727272727</v>
      </c>
      <c r="R29" s="65" t="n">
        <v>1</v>
      </c>
      <c r="S29" s="65" t="n">
        <v>0</v>
      </c>
      <c r="T29" s="136" t="n">
        <v>0</v>
      </c>
      <c r="U29" s="65" t="n">
        <v>0</v>
      </c>
      <c r="V29" s="68" t="s">
        <v>291</v>
      </c>
      <c r="W29" s="65" t="n">
        <v>0</v>
      </c>
      <c r="X29" s="136" t="n">
        <v>0</v>
      </c>
      <c r="Y29" s="65" t="n">
        <v>0</v>
      </c>
      <c r="Z29" s="65" t="n">
        <v>0</v>
      </c>
      <c r="AA29" s="136" t="n">
        <v>0</v>
      </c>
      <c r="AB29" s="65" t="n">
        <v>0</v>
      </c>
      <c r="AC29" s="65" t="n">
        <v>0</v>
      </c>
      <c r="AD29" s="136" t="n">
        <v>0</v>
      </c>
      <c r="AE29" s="65" t="n">
        <v>0</v>
      </c>
      <c r="AF29" s="65" t="n">
        <v>0</v>
      </c>
      <c r="AG29" s="136" t="n">
        <v>0</v>
      </c>
      <c r="AH29" s="65" t="n">
        <v>0</v>
      </c>
      <c r="AI29" s="65" t="n">
        <v>0</v>
      </c>
      <c r="AJ29" s="136" t="n">
        <v>0</v>
      </c>
      <c r="AK29" s="65" t="n">
        <v>0</v>
      </c>
      <c r="AL29" s="65" t="n">
        <v>0</v>
      </c>
      <c r="AM29" s="136" t="n">
        <v>0</v>
      </c>
      <c r="AN29" s="65" t="n">
        <v>0</v>
      </c>
      <c r="AO29" s="65" t="n">
        <v>0</v>
      </c>
      <c r="AP29" s="136" t="n">
        <v>0</v>
      </c>
      <c r="AQ29" s="65" t="n">
        <v>0</v>
      </c>
      <c r="AR29" s="68" t="s">
        <v>291</v>
      </c>
      <c r="AS29" s="65" t="n">
        <v>0</v>
      </c>
      <c r="AT29" s="136" t="n">
        <v>0</v>
      </c>
      <c r="AU29" s="65" t="n">
        <v>0</v>
      </c>
      <c r="AV29" s="65" t="n">
        <v>0</v>
      </c>
      <c r="AW29" s="136" t="n">
        <v>0</v>
      </c>
      <c r="AX29" s="65" t="n">
        <v>0</v>
      </c>
      <c r="AY29" s="65" t="n">
        <v>0</v>
      </c>
      <c r="AZ29" s="136" t="n">
        <v>0</v>
      </c>
      <c r="BA29" s="65" t="n">
        <v>0</v>
      </c>
      <c r="BB29" s="65" t="n">
        <v>0</v>
      </c>
      <c r="BC29" s="136" t="n">
        <v>0</v>
      </c>
      <c r="BD29" s="65" t="n">
        <v>0</v>
      </c>
    </row>
    <row r="30" s="25" customFormat="true" ht="12.6" hidden="false" customHeight="true" outlineLevel="0" collapsed="false">
      <c r="A30" s="68" t="s">
        <v>292</v>
      </c>
      <c r="B30" s="65" t="n">
        <v>16</v>
      </c>
      <c r="C30" s="65" t="n">
        <v>6</v>
      </c>
      <c r="D30" s="65" t="n">
        <v>0</v>
      </c>
      <c r="E30" s="136" t="n">
        <v>0</v>
      </c>
      <c r="F30" s="65" t="n">
        <v>0</v>
      </c>
      <c r="G30" s="65" t="n">
        <v>0</v>
      </c>
      <c r="H30" s="136" t="n">
        <v>0</v>
      </c>
      <c r="I30" s="65" t="n">
        <v>0</v>
      </c>
      <c r="J30" s="65" t="n">
        <v>1</v>
      </c>
      <c r="K30" s="136" t="n">
        <v>6.25</v>
      </c>
      <c r="L30" s="65" t="n">
        <v>2</v>
      </c>
      <c r="M30" s="65" t="n">
        <v>2</v>
      </c>
      <c r="N30" s="136" t="n">
        <v>12.5</v>
      </c>
      <c r="O30" s="65" t="n">
        <v>2</v>
      </c>
      <c r="P30" s="65" t="n">
        <v>2</v>
      </c>
      <c r="Q30" s="136" t="n">
        <v>12.5</v>
      </c>
      <c r="R30" s="65" t="n">
        <v>2</v>
      </c>
      <c r="S30" s="65" t="n">
        <v>0</v>
      </c>
      <c r="T30" s="136" t="n">
        <v>0</v>
      </c>
      <c r="U30" s="65" t="n">
        <v>0</v>
      </c>
      <c r="V30" s="68" t="s">
        <v>292</v>
      </c>
      <c r="W30" s="65" t="n">
        <v>0</v>
      </c>
      <c r="X30" s="136" t="n">
        <v>0</v>
      </c>
      <c r="Y30" s="65" t="n">
        <v>0</v>
      </c>
      <c r="Z30" s="65" t="n">
        <v>0</v>
      </c>
      <c r="AA30" s="136" t="n">
        <v>0</v>
      </c>
      <c r="AB30" s="65" t="n">
        <v>0</v>
      </c>
      <c r="AC30" s="65" t="n">
        <v>0</v>
      </c>
      <c r="AD30" s="136" t="n">
        <v>0</v>
      </c>
      <c r="AE30" s="65" t="n">
        <v>0</v>
      </c>
      <c r="AF30" s="65" t="n">
        <v>0</v>
      </c>
      <c r="AG30" s="136" t="n">
        <v>0</v>
      </c>
      <c r="AH30" s="65" t="n">
        <v>0</v>
      </c>
      <c r="AI30" s="65" t="n">
        <v>0</v>
      </c>
      <c r="AJ30" s="136" t="n">
        <v>0</v>
      </c>
      <c r="AK30" s="65" t="n">
        <v>0</v>
      </c>
      <c r="AL30" s="65" t="n">
        <v>0</v>
      </c>
      <c r="AM30" s="136" t="n">
        <v>0</v>
      </c>
      <c r="AN30" s="65" t="n">
        <v>0</v>
      </c>
      <c r="AO30" s="65" t="n">
        <v>0</v>
      </c>
      <c r="AP30" s="136" t="n">
        <v>0</v>
      </c>
      <c r="AQ30" s="65" t="n">
        <v>0</v>
      </c>
      <c r="AR30" s="68" t="s">
        <v>292</v>
      </c>
      <c r="AS30" s="65" t="n">
        <v>0</v>
      </c>
      <c r="AT30" s="136" t="n">
        <v>0</v>
      </c>
      <c r="AU30" s="65" t="n">
        <v>0</v>
      </c>
      <c r="AV30" s="65" t="n">
        <v>0</v>
      </c>
      <c r="AW30" s="136" t="n">
        <v>0</v>
      </c>
      <c r="AX30" s="65" t="n">
        <v>0</v>
      </c>
      <c r="AY30" s="65" t="n">
        <v>0</v>
      </c>
      <c r="AZ30" s="136" t="n">
        <v>0</v>
      </c>
      <c r="BA30" s="65" t="n">
        <v>0</v>
      </c>
      <c r="BB30" s="65" t="n">
        <v>0</v>
      </c>
      <c r="BC30" s="136" t="n">
        <v>0</v>
      </c>
      <c r="BD30" s="65" t="n">
        <v>0</v>
      </c>
    </row>
    <row r="31" s="25" customFormat="true" ht="12.6" hidden="false" customHeight="true" outlineLevel="0" collapsed="false">
      <c r="A31" s="68" t="s">
        <v>293</v>
      </c>
      <c r="B31" s="65" t="n">
        <v>16</v>
      </c>
      <c r="C31" s="65" t="n">
        <v>7</v>
      </c>
      <c r="D31" s="65" t="n">
        <v>0</v>
      </c>
      <c r="E31" s="136" t="n">
        <v>0</v>
      </c>
      <c r="F31" s="65" t="n">
        <v>0</v>
      </c>
      <c r="G31" s="65" t="n">
        <v>1</v>
      </c>
      <c r="H31" s="136" t="n">
        <v>6.25</v>
      </c>
      <c r="I31" s="65" t="n">
        <v>1</v>
      </c>
      <c r="J31" s="65" t="n">
        <v>2</v>
      </c>
      <c r="K31" s="136" t="n">
        <v>12.5</v>
      </c>
      <c r="L31" s="65" t="n">
        <v>2</v>
      </c>
      <c r="M31" s="65" t="n">
        <v>1</v>
      </c>
      <c r="N31" s="136" t="n">
        <v>6.25</v>
      </c>
      <c r="O31" s="65" t="n">
        <v>1</v>
      </c>
      <c r="P31" s="65" t="n">
        <v>3</v>
      </c>
      <c r="Q31" s="136" t="n">
        <v>18.75</v>
      </c>
      <c r="R31" s="65" t="n">
        <v>3</v>
      </c>
      <c r="S31" s="65" t="n">
        <v>0</v>
      </c>
      <c r="T31" s="136" t="n">
        <v>0</v>
      </c>
      <c r="U31" s="65" t="n">
        <v>0</v>
      </c>
      <c r="V31" s="68" t="s">
        <v>293</v>
      </c>
      <c r="W31" s="65" t="n">
        <v>0</v>
      </c>
      <c r="X31" s="136" t="n">
        <v>0</v>
      </c>
      <c r="Y31" s="65" t="n">
        <v>0</v>
      </c>
      <c r="Z31" s="65" t="n">
        <v>0</v>
      </c>
      <c r="AA31" s="136" t="n">
        <v>0</v>
      </c>
      <c r="AB31" s="65" t="n">
        <v>0</v>
      </c>
      <c r="AC31" s="65" t="n">
        <v>0</v>
      </c>
      <c r="AD31" s="136" t="n">
        <v>0</v>
      </c>
      <c r="AE31" s="65" t="n">
        <v>0</v>
      </c>
      <c r="AF31" s="65" t="n">
        <v>0</v>
      </c>
      <c r="AG31" s="136" t="n">
        <v>0</v>
      </c>
      <c r="AH31" s="65" t="n">
        <v>0</v>
      </c>
      <c r="AI31" s="65" t="n">
        <v>0</v>
      </c>
      <c r="AJ31" s="136" t="n">
        <v>0</v>
      </c>
      <c r="AK31" s="65" t="n">
        <v>0</v>
      </c>
      <c r="AL31" s="65" t="n">
        <v>0</v>
      </c>
      <c r="AM31" s="136" t="n">
        <v>0</v>
      </c>
      <c r="AN31" s="65" t="n">
        <v>0</v>
      </c>
      <c r="AO31" s="65" t="n">
        <v>0</v>
      </c>
      <c r="AP31" s="136" t="n">
        <v>0</v>
      </c>
      <c r="AQ31" s="65" t="n">
        <v>0</v>
      </c>
      <c r="AR31" s="68" t="s">
        <v>293</v>
      </c>
      <c r="AS31" s="65" t="n">
        <v>0</v>
      </c>
      <c r="AT31" s="136" t="n">
        <v>0</v>
      </c>
      <c r="AU31" s="65" t="n">
        <v>0</v>
      </c>
      <c r="AV31" s="65" t="n">
        <v>0</v>
      </c>
      <c r="AW31" s="136" t="n">
        <v>0</v>
      </c>
      <c r="AX31" s="65" t="n">
        <v>0</v>
      </c>
      <c r="AY31" s="65" t="n">
        <v>0</v>
      </c>
      <c r="AZ31" s="136" t="n">
        <v>0</v>
      </c>
      <c r="BA31" s="65" t="n">
        <v>0</v>
      </c>
      <c r="BB31" s="65" t="n">
        <v>0</v>
      </c>
      <c r="BC31" s="136" t="n">
        <v>0</v>
      </c>
      <c r="BD31" s="65" t="n">
        <v>0</v>
      </c>
    </row>
    <row r="32" s="25" customFormat="true" ht="12.6" hidden="false" customHeight="true" outlineLevel="0" collapsed="false">
      <c r="A32" s="68" t="s">
        <v>294</v>
      </c>
      <c r="B32" s="65" t="n">
        <v>10</v>
      </c>
      <c r="C32" s="65" t="n">
        <v>4</v>
      </c>
      <c r="D32" s="65" t="n">
        <v>0</v>
      </c>
      <c r="E32" s="136" t="n">
        <v>0</v>
      </c>
      <c r="F32" s="65" t="n">
        <v>0</v>
      </c>
      <c r="G32" s="65" t="n">
        <v>0</v>
      </c>
      <c r="H32" s="136" t="n">
        <v>0</v>
      </c>
      <c r="I32" s="65" t="n">
        <v>0</v>
      </c>
      <c r="J32" s="65" t="n">
        <v>0</v>
      </c>
      <c r="K32" s="136" t="n">
        <v>0</v>
      </c>
      <c r="L32" s="65" t="n">
        <v>0</v>
      </c>
      <c r="M32" s="65" t="n">
        <v>4</v>
      </c>
      <c r="N32" s="136" t="n">
        <v>40</v>
      </c>
      <c r="O32" s="65" t="n">
        <v>4</v>
      </c>
      <c r="P32" s="65" t="n">
        <v>0</v>
      </c>
      <c r="Q32" s="136" t="n">
        <v>0</v>
      </c>
      <c r="R32" s="65" t="n">
        <v>0</v>
      </c>
      <c r="S32" s="65" t="n">
        <v>0</v>
      </c>
      <c r="T32" s="136" t="n">
        <v>0</v>
      </c>
      <c r="U32" s="65" t="n">
        <v>0</v>
      </c>
      <c r="V32" s="68" t="s">
        <v>294</v>
      </c>
      <c r="W32" s="65" t="n">
        <v>0</v>
      </c>
      <c r="X32" s="136" t="n">
        <v>0</v>
      </c>
      <c r="Y32" s="65" t="n">
        <v>0</v>
      </c>
      <c r="Z32" s="65" t="n">
        <v>0</v>
      </c>
      <c r="AA32" s="136" t="n">
        <v>0</v>
      </c>
      <c r="AB32" s="65" t="n">
        <v>0</v>
      </c>
      <c r="AC32" s="65" t="n">
        <v>0</v>
      </c>
      <c r="AD32" s="136" t="n">
        <v>0</v>
      </c>
      <c r="AE32" s="65" t="n">
        <v>0</v>
      </c>
      <c r="AF32" s="65" t="n">
        <v>0</v>
      </c>
      <c r="AG32" s="136" t="n">
        <v>0</v>
      </c>
      <c r="AH32" s="65" t="n">
        <v>0</v>
      </c>
      <c r="AI32" s="65" t="n">
        <v>0</v>
      </c>
      <c r="AJ32" s="136" t="n">
        <v>0</v>
      </c>
      <c r="AK32" s="65" t="n">
        <v>0</v>
      </c>
      <c r="AL32" s="65" t="n">
        <v>0</v>
      </c>
      <c r="AM32" s="136" t="n">
        <v>0</v>
      </c>
      <c r="AN32" s="65" t="n">
        <v>0</v>
      </c>
      <c r="AO32" s="65" t="n">
        <v>0</v>
      </c>
      <c r="AP32" s="136" t="n">
        <v>0</v>
      </c>
      <c r="AQ32" s="65" t="n">
        <v>0</v>
      </c>
      <c r="AR32" s="68" t="s">
        <v>294</v>
      </c>
      <c r="AS32" s="65" t="n">
        <v>0</v>
      </c>
      <c r="AT32" s="136" t="n">
        <v>0</v>
      </c>
      <c r="AU32" s="65" t="n">
        <v>0</v>
      </c>
      <c r="AV32" s="65" t="n">
        <v>0</v>
      </c>
      <c r="AW32" s="136" t="n">
        <v>0</v>
      </c>
      <c r="AX32" s="65" t="n">
        <v>0</v>
      </c>
      <c r="AY32" s="65" t="n">
        <v>0</v>
      </c>
      <c r="AZ32" s="136" t="n">
        <v>0</v>
      </c>
      <c r="BA32" s="65" t="n">
        <v>0</v>
      </c>
      <c r="BB32" s="65" t="n">
        <v>0</v>
      </c>
      <c r="BC32" s="136" t="n">
        <v>0</v>
      </c>
      <c r="BD32" s="65" t="n">
        <v>0</v>
      </c>
    </row>
    <row r="33" s="25" customFormat="true" ht="12.6" hidden="false" customHeight="true" outlineLevel="0" collapsed="false">
      <c r="A33" s="68" t="s">
        <v>295</v>
      </c>
      <c r="B33" s="65" t="n">
        <v>7</v>
      </c>
      <c r="C33" s="65" t="n">
        <v>0</v>
      </c>
      <c r="D33" s="65" t="n">
        <v>0</v>
      </c>
      <c r="E33" s="136" t="n">
        <v>0</v>
      </c>
      <c r="F33" s="65" t="n">
        <v>0</v>
      </c>
      <c r="G33" s="65" t="n">
        <v>0</v>
      </c>
      <c r="H33" s="136" t="n">
        <v>0</v>
      </c>
      <c r="I33" s="65" t="n">
        <v>0</v>
      </c>
      <c r="J33" s="65" t="n">
        <v>0</v>
      </c>
      <c r="K33" s="136" t="n">
        <v>0</v>
      </c>
      <c r="L33" s="65" t="n">
        <v>0</v>
      </c>
      <c r="M33" s="65" t="n">
        <v>0</v>
      </c>
      <c r="N33" s="136" t="n">
        <v>0</v>
      </c>
      <c r="O33" s="65" t="n">
        <v>0</v>
      </c>
      <c r="P33" s="65" t="n">
        <v>0</v>
      </c>
      <c r="Q33" s="136" t="n">
        <v>0</v>
      </c>
      <c r="R33" s="65" t="n">
        <v>0</v>
      </c>
      <c r="S33" s="65" t="n">
        <v>0</v>
      </c>
      <c r="T33" s="136" t="n">
        <v>0</v>
      </c>
      <c r="U33" s="65" t="n">
        <v>0</v>
      </c>
      <c r="V33" s="68" t="s">
        <v>295</v>
      </c>
      <c r="W33" s="65" t="n">
        <v>0</v>
      </c>
      <c r="X33" s="136" t="n">
        <v>0</v>
      </c>
      <c r="Y33" s="65" t="n">
        <v>0</v>
      </c>
      <c r="Z33" s="65" t="n">
        <v>0</v>
      </c>
      <c r="AA33" s="136" t="n">
        <v>0</v>
      </c>
      <c r="AB33" s="65" t="n">
        <v>0</v>
      </c>
      <c r="AC33" s="65" t="n">
        <v>0</v>
      </c>
      <c r="AD33" s="136" t="n">
        <v>0</v>
      </c>
      <c r="AE33" s="65" t="n">
        <v>0</v>
      </c>
      <c r="AF33" s="65" t="n">
        <v>0</v>
      </c>
      <c r="AG33" s="136" t="n">
        <v>0</v>
      </c>
      <c r="AH33" s="65" t="n">
        <v>0</v>
      </c>
      <c r="AI33" s="65" t="n">
        <v>0</v>
      </c>
      <c r="AJ33" s="136" t="n">
        <v>0</v>
      </c>
      <c r="AK33" s="65" t="n">
        <v>0</v>
      </c>
      <c r="AL33" s="65" t="n">
        <v>0</v>
      </c>
      <c r="AM33" s="136" t="n">
        <v>0</v>
      </c>
      <c r="AN33" s="65" t="n">
        <v>0</v>
      </c>
      <c r="AO33" s="65" t="n">
        <v>0</v>
      </c>
      <c r="AP33" s="136" t="n">
        <v>0</v>
      </c>
      <c r="AQ33" s="65" t="n">
        <v>0</v>
      </c>
      <c r="AR33" s="68" t="s">
        <v>295</v>
      </c>
      <c r="AS33" s="65" t="n">
        <v>0</v>
      </c>
      <c r="AT33" s="136" t="n">
        <v>0</v>
      </c>
      <c r="AU33" s="65" t="n">
        <v>0</v>
      </c>
      <c r="AV33" s="65" t="n">
        <v>0</v>
      </c>
      <c r="AW33" s="136" t="n">
        <v>0</v>
      </c>
      <c r="AX33" s="65" t="n">
        <v>0</v>
      </c>
      <c r="AY33" s="65" t="n">
        <v>0</v>
      </c>
      <c r="AZ33" s="136" t="n">
        <v>0</v>
      </c>
      <c r="BA33" s="65" t="n">
        <v>0</v>
      </c>
      <c r="BB33" s="65" t="n">
        <v>0</v>
      </c>
      <c r="BC33" s="136" t="n">
        <v>0</v>
      </c>
      <c r="BD33" s="65" t="n">
        <v>0</v>
      </c>
    </row>
    <row r="34" s="25" customFormat="true" ht="12.6" hidden="false" customHeight="true" outlineLevel="0" collapsed="false">
      <c r="A34" s="68" t="s">
        <v>296</v>
      </c>
      <c r="B34" s="65" t="n">
        <v>1</v>
      </c>
      <c r="C34" s="65" t="n">
        <v>0</v>
      </c>
      <c r="D34" s="65" t="n">
        <v>0</v>
      </c>
      <c r="E34" s="136" t="n">
        <v>0</v>
      </c>
      <c r="F34" s="65" t="n">
        <v>0</v>
      </c>
      <c r="G34" s="65" t="n">
        <v>0</v>
      </c>
      <c r="H34" s="136" t="n">
        <v>0</v>
      </c>
      <c r="I34" s="65" t="n">
        <v>0</v>
      </c>
      <c r="J34" s="65" t="n">
        <v>0</v>
      </c>
      <c r="K34" s="136" t="n">
        <v>0</v>
      </c>
      <c r="L34" s="65" t="n">
        <v>0</v>
      </c>
      <c r="M34" s="65" t="n">
        <v>0</v>
      </c>
      <c r="N34" s="136" t="n">
        <v>0</v>
      </c>
      <c r="O34" s="65" t="n">
        <v>0</v>
      </c>
      <c r="P34" s="65" t="n">
        <v>0</v>
      </c>
      <c r="Q34" s="136" t="n">
        <v>0</v>
      </c>
      <c r="R34" s="65" t="n">
        <v>0</v>
      </c>
      <c r="S34" s="65" t="n">
        <v>0</v>
      </c>
      <c r="T34" s="136" t="n">
        <v>0</v>
      </c>
      <c r="U34" s="65" t="n">
        <v>0</v>
      </c>
      <c r="V34" s="68" t="s">
        <v>296</v>
      </c>
      <c r="W34" s="65" t="n">
        <v>0</v>
      </c>
      <c r="X34" s="136" t="n">
        <v>0</v>
      </c>
      <c r="Y34" s="65" t="n">
        <v>0</v>
      </c>
      <c r="Z34" s="65" t="n">
        <v>0</v>
      </c>
      <c r="AA34" s="136" t="n">
        <v>0</v>
      </c>
      <c r="AB34" s="65" t="n">
        <v>0</v>
      </c>
      <c r="AC34" s="65" t="n">
        <v>0</v>
      </c>
      <c r="AD34" s="136" t="n">
        <v>0</v>
      </c>
      <c r="AE34" s="65" t="n">
        <v>0</v>
      </c>
      <c r="AF34" s="65" t="n">
        <v>0</v>
      </c>
      <c r="AG34" s="136" t="n">
        <v>0</v>
      </c>
      <c r="AH34" s="65" t="n">
        <v>0</v>
      </c>
      <c r="AI34" s="65" t="n">
        <v>0</v>
      </c>
      <c r="AJ34" s="136" t="n">
        <v>0</v>
      </c>
      <c r="AK34" s="65" t="n">
        <v>0</v>
      </c>
      <c r="AL34" s="65" t="n">
        <v>0</v>
      </c>
      <c r="AM34" s="136" t="n">
        <v>0</v>
      </c>
      <c r="AN34" s="65" t="n">
        <v>0</v>
      </c>
      <c r="AO34" s="65" t="n">
        <v>0</v>
      </c>
      <c r="AP34" s="136" t="n">
        <v>0</v>
      </c>
      <c r="AQ34" s="65" t="n">
        <v>0</v>
      </c>
      <c r="AR34" s="68" t="s">
        <v>296</v>
      </c>
      <c r="AS34" s="65" t="n">
        <v>0</v>
      </c>
      <c r="AT34" s="136" t="n">
        <v>0</v>
      </c>
      <c r="AU34" s="65" t="n">
        <v>0</v>
      </c>
      <c r="AV34" s="65" t="n">
        <v>0</v>
      </c>
      <c r="AW34" s="136" t="n">
        <v>0</v>
      </c>
      <c r="AX34" s="65" t="n">
        <v>0</v>
      </c>
      <c r="AY34" s="65" t="n">
        <v>0</v>
      </c>
      <c r="AZ34" s="136" t="n">
        <v>0</v>
      </c>
      <c r="BA34" s="65" t="n">
        <v>0</v>
      </c>
      <c r="BB34" s="65" t="n">
        <v>0</v>
      </c>
      <c r="BC34" s="136" t="n">
        <v>0</v>
      </c>
      <c r="BD34" s="65" t="n">
        <v>0</v>
      </c>
    </row>
    <row r="35" s="25" customFormat="true" ht="12.6" hidden="false" customHeight="true" outlineLevel="0" collapsed="false">
      <c r="A35" s="68" t="s">
        <v>297</v>
      </c>
      <c r="B35" s="65" t="n">
        <v>14</v>
      </c>
      <c r="C35" s="65" t="n">
        <v>7</v>
      </c>
      <c r="D35" s="65" t="n">
        <v>0</v>
      </c>
      <c r="E35" s="136" t="n">
        <v>0</v>
      </c>
      <c r="F35" s="65" t="n">
        <v>0</v>
      </c>
      <c r="G35" s="65" t="n">
        <v>1</v>
      </c>
      <c r="H35" s="136" t="n">
        <v>7.14285714285714</v>
      </c>
      <c r="I35" s="65" t="n">
        <v>1</v>
      </c>
      <c r="J35" s="65" t="n">
        <v>3</v>
      </c>
      <c r="K35" s="136" t="n">
        <v>21.4285714285714</v>
      </c>
      <c r="L35" s="65" t="n">
        <v>5</v>
      </c>
      <c r="M35" s="65" t="n">
        <v>0</v>
      </c>
      <c r="N35" s="136" t="n">
        <v>0</v>
      </c>
      <c r="O35" s="65" t="n">
        <v>0</v>
      </c>
      <c r="P35" s="65" t="n">
        <v>1</v>
      </c>
      <c r="Q35" s="136" t="n">
        <v>7.14285714285714</v>
      </c>
      <c r="R35" s="65" t="n">
        <v>1</v>
      </c>
      <c r="S35" s="65" t="n">
        <v>0</v>
      </c>
      <c r="T35" s="136" t="n">
        <v>0</v>
      </c>
      <c r="U35" s="65" t="n">
        <v>0</v>
      </c>
      <c r="V35" s="68" t="s">
        <v>297</v>
      </c>
      <c r="W35" s="65" t="n">
        <v>0</v>
      </c>
      <c r="X35" s="136" t="n">
        <v>0</v>
      </c>
      <c r="Y35" s="65" t="n">
        <v>0</v>
      </c>
      <c r="Z35" s="65" t="n">
        <v>0</v>
      </c>
      <c r="AA35" s="136" t="n">
        <v>0</v>
      </c>
      <c r="AB35" s="65" t="n">
        <v>0</v>
      </c>
      <c r="AC35" s="65" t="n">
        <v>0</v>
      </c>
      <c r="AD35" s="136" t="n">
        <v>0</v>
      </c>
      <c r="AE35" s="65" t="n">
        <v>0</v>
      </c>
      <c r="AF35" s="65" t="n">
        <v>0</v>
      </c>
      <c r="AG35" s="136" t="n">
        <v>0</v>
      </c>
      <c r="AH35" s="65" t="n">
        <v>0</v>
      </c>
      <c r="AI35" s="65" t="n">
        <v>0</v>
      </c>
      <c r="AJ35" s="136" t="n">
        <v>0</v>
      </c>
      <c r="AK35" s="65" t="n">
        <v>0</v>
      </c>
      <c r="AL35" s="65" t="n">
        <v>0</v>
      </c>
      <c r="AM35" s="136" t="n">
        <v>0</v>
      </c>
      <c r="AN35" s="65" t="n">
        <v>0</v>
      </c>
      <c r="AO35" s="65" t="n">
        <v>0</v>
      </c>
      <c r="AP35" s="136" t="n">
        <v>0</v>
      </c>
      <c r="AQ35" s="65" t="n">
        <v>0</v>
      </c>
      <c r="AR35" s="68" t="s">
        <v>297</v>
      </c>
      <c r="AS35" s="65" t="n">
        <v>0</v>
      </c>
      <c r="AT35" s="136" t="n">
        <v>0</v>
      </c>
      <c r="AU35" s="65" t="n">
        <v>0</v>
      </c>
      <c r="AV35" s="65" t="n">
        <v>0</v>
      </c>
      <c r="AW35" s="136" t="n">
        <v>0</v>
      </c>
      <c r="AX35" s="65" t="n">
        <v>0</v>
      </c>
      <c r="AY35" s="65" t="n">
        <v>0</v>
      </c>
      <c r="AZ35" s="136" t="n">
        <v>0</v>
      </c>
      <c r="BA35" s="65" t="n">
        <v>0</v>
      </c>
      <c r="BB35" s="65" t="n">
        <v>0</v>
      </c>
      <c r="BC35" s="136" t="n">
        <v>0</v>
      </c>
      <c r="BD35" s="65" t="n">
        <v>0</v>
      </c>
    </row>
    <row r="36" s="25" customFormat="true" ht="12.6" hidden="false" customHeight="true" outlineLevel="0" collapsed="false">
      <c r="A36" s="68" t="s">
        <v>298</v>
      </c>
      <c r="B36" s="65" t="n">
        <v>3</v>
      </c>
      <c r="C36" s="65" t="n">
        <v>0</v>
      </c>
      <c r="D36" s="65" t="n">
        <v>0</v>
      </c>
      <c r="E36" s="136" t="n">
        <v>0</v>
      </c>
      <c r="F36" s="65" t="n">
        <v>0</v>
      </c>
      <c r="G36" s="65" t="n">
        <v>0</v>
      </c>
      <c r="H36" s="136" t="n">
        <v>0</v>
      </c>
      <c r="I36" s="65" t="n">
        <v>0</v>
      </c>
      <c r="J36" s="65" t="n">
        <v>0</v>
      </c>
      <c r="K36" s="136" t="n">
        <v>0</v>
      </c>
      <c r="L36" s="65" t="n">
        <v>0</v>
      </c>
      <c r="M36" s="65" t="n">
        <v>0</v>
      </c>
      <c r="N36" s="136" t="n">
        <v>0</v>
      </c>
      <c r="O36" s="65" t="n">
        <v>0</v>
      </c>
      <c r="P36" s="65" t="n">
        <v>0</v>
      </c>
      <c r="Q36" s="136" t="n">
        <v>0</v>
      </c>
      <c r="R36" s="65" t="n">
        <v>0</v>
      </c>
      <c r="S36" s="65" t="n">
        <v>0</v>
      </c>
      <c r="T36" s="136" t="n">
        <v>0</v>
      </c>
      <c r="U36" s="65" t="n">
        <v>0</v>
      </c>
      <c r="V36" s="68" t="s">
        <v>298</v>
      </c>
      <c r="W36" s="65" t="n">
        <v>0</v>
      </c>
      <c r="X36" s="136" t="n">
        <v>0</v>
      </c>
      <c r="Y36" s="65" t="n">
        <v>0</v>
      </c>
      <c r="Z36" s="65" t="n">
        <v>0</v>
      </c>
      <c r="AA36" s="136" t="n">
        <v>0</v>
      </c>
      <c r="AB36" s="65" t="n">
        <v>0</v>
      </c>
      <c r="AC36" s="65" t="n">
        <v>0</v>
      </c>
      <c r="AD36" s="136" t="n">
        <v>0</v>
      </c>
      <c r="AE36" s="65" t="n">
        <v>0</v>
      </c>
      <c r="AF36" s="65" t="n">
        <v>0</v>
      </c>
      <c r="AG36" s="136" t="n">
        <v>0</v>
      </c>
      <c r="AH36" s="65" t="n">
        <v>0</v>
      </c>
      <c r="AI36" s="65" t="n">
        <v>0</v>
      </c>
      <c r="AJ36" s="136" t="n">
        <v>0</v>
      </c>
      <c r="AK36" s="65" t="n">
        <v>0</v>
      </c>
      <c r="AL36" s="65" t="n">
        <v>0</v>
      </c>
      <c r="AM36" s="136" t="n">
        <v>0</v>
      </c>
      <c r="AN36" s="65" t="n">
        <v>0</v>
      </c>
      <c r="AO36" s="65" t="n">
        <v>0</v>
      </c>
      <c r="AP36" s="136" t="n">
        <v>0</v>
      </c>
      <c r="AQ36" s="65" t="n">
        <v>0</v>
      </c>
      <c r="AR36" s="68" t="s">
        <v>298</v>
      </c>
      <c r="AS36" s="65" t="n">
        <v>0</v>
      </c>
      <c r="AT36" s="136" t="n">
        <v>0</v>
      </c>
      <c r="AU36" s="65" t="n">
        <v>0</v>
      </c>
      <c r="AV36" s="65" t="n">
        <v>0</v>
      </c>
      <c r="AW36" s="136" t="n">
        <v>0</v>
      </c>
      <c r="AX36" s="65" t="n">
        <v>0</v>
      </c>
      <c r="AY36" s="65" t="n">
        <v>0</v>
      </c>
      <c r="AZ36" s="136" t="n">
        <v>0</v>
      </c>
      <c r="BA36" s="65" t="n">
        <v>0</v>
      </c>
      <c r="BB36" s="65" t="n">
        <v>0</v>
      </c>
      <c r="BC36" s="136" t="n">
        <v>0</v>
      </c>
      <c r="BD36" s="65" t="n">
        <v>0</v>
      </c>
    </row>
    <row r="37" s="25" customFormat="true" ht="13.5" hidden="false" customHeight="true" outlineLevel="0" collapsed="false">
      <c r="A37" s="67" t="s">
        <v>133</v>
      </c>
      <c r="B37" s="65" t="n">
        <v>5</v>
      </c>
      <c r="C37" s="65" t="n">
        <v>0</v>
      </c>
      <c r="D37" s="65" t="n">
        <v>0</v>
      </c>
      <c r="E37" s="136" t="n">
        <v>0</v>
      </c>
      <c r="F37" s="65" t="n">
        <v>0</v>
      </c>
      <c r="G37" s="65" t="n">
        <v>0</v>
      </c>
      <c r="H37" s="136" t="n">
        <v>0</v>
      </c>
      <c r="I37" s="65" t="n">
        <v>0</v>
      </c>
      <c r="J37" s="65" t="n">
        <v>0</v>
      </c>
      <c r="K37" s="136" t="n">
        <v>0</v>
      </c>
      <c r="L37" s="65" t="n">
        <v>0</v>
      </c>
      <c r="M37" s="65" t="n">
        <v>0</v>
      </c>
      <c r="N37" s="136" t="n">
        <v>0</v>
      </c>
      <c r="O37" s="65" t="n">
        <v>0</v>
      </c>
      <c r="P37" s="65" t="n">
        <v>0</v>
      </c>
      <c r="Q37" s="136" t="n">
        <v>0</v>
      </c>
      <c r="R37" s="65" t="n">
        <v>0</v>
      </c>
      <c r="S37" s="65" t="n">
        <v>0</v>
      </c>
      <c r="T37" s="136" t="n">
        <v>0</v>
      </c>
      <c r="U37" s="65" t="n">
        <v>0</v>
      </c>
      <c r="V37" s="67" t="s">
        <v>133</v>
      </c>
      <c r="W37" s="65" t="n">
        <v>0</v>
      </c>
      <c r="X37" s="136" t="n">
        <v>0</v>
      </c>
      <c r="Y37" s="65" t="n">
        <v>0</v>
      </c>
      <c r="Z37" s="65" t="n">
        <v>0</v>
      </c>
      <c r="AA37" s="136" t="n">
        <v>0</v>
      </c>
      <c r="AB37" s="65" t="n">
        <v>0</v>
      </c>
      <c r="AC37" s="65" t="n">
        <v>0</v>
      </c>
      <c r="AD37" s="136" t="n">
        <v>0</v>
      </c>
      <c r="AE37" s="65" t="n">
        <v>0</v>
      </c>
      <c r="AF37" s="65" t="n">
        <v>0</v>
      </c>
      <c r="AG37" s="136" t="n">
        <v>0</v>
      </c>
      <c r="AH37" s="65" t="n">
        <v>0</v>
      </c>
      <c r="AI37" s="65" t="n">
        <v>0</v>
      </c>
      <c r="AJ37" s="136" t="n">
        <v>0</v>
      </c>
      <c r="AK37" s="65" t="n">
        <v>0</v>
      </c>
      <c r="AL37" s="65" t="n">
        <v>0</v>
      </c>
      <c r="AM37" s="136" t="n">
        <v>0</v>
      </c>
      <c r="AN37" s="65" t="n">
        <v>0</v>
      </c>
      <c r="AO37" s="65" t="n">
        <v>0</v>
      </c>
      <c r="AP37" s="136" t="n">
        <v>0</v>
      </c>
      <c r="AQ37" s="65" t="n">
        <v>0</v>
      </c>
      <c r="AR37" s="67" t="s">
        <v>133</v>
      </c>
      <c r="AS37" s="65" t="n">
        <v>0</v>
      </c>
      <c r="AT37" s="136" t="n">
        <v>0</v>
      </c>
      <c r="AU37" s="65" t="n">
        <v>0</v>
      </c>
      <c r="AV37" s="65" t="n">
        <v>0</v>
      </c>
      <c r="AW37" s="136" t="n">
        <v>0</v>
      </c>
      <c r="AX37" s="65" t="n">
        <v>0</v>
      </c>
      <c r="AY37" s="65" t="n">
        <v>0</v>
      </c>
      <c r="AZ37" s="136" t="n">
        <v>0</v>
      </c>
      <c r="BA37" s="65" t="n">
        <v>0</v>
      </c>
      <c r="BB37" s="65" t="n">
        <v>0</v>
      </c>
      <c r="BC37" s="136" t="n">
        <v>0</v>
      </c>
      <c r="BD37" s="65" t="n">
        <v>0</v>
      </c>
    </row>
    <row r="38" s="25" customFormat="true" ht="13.5" hidden="false" customHeight="true" outlineLevel="0" collapsed="false">
      <c r="A38" s="67" t="s">
        <v>134</v>
      </c>
      <c r="B38" s="65" t="n">
        <v>5</v>
      </c>
      <c r="C38" s="65" t="n">
        <v>0</v>
      </c>
      <c r="D38" s="65" t="n">
        <v>0</v>
      </c>
      <c r="E38" s="136" t="n">
        <v>0</v>
      </c>
      <c r="F38" s="65" t="n">
        <v>0</v>
      </c>
      <c r="G38" s="65" t="n">
        <v>0</v>
      </c>
      <c r="H38" s="136" t="n">
        <v>0</v>
      </c>
      <c r="I38" s="65" t="n">
        <v>0</v>
      </c>
      <c r="J38" s="65" t="n">
        <v>0</v>
      </c>
      <c r="K38" s="136" t="n">
        <v>0</v>
      </c>
      <c r="L38" s="65" t="n">
        <v>0</v>
      </c>
      <c r="M38" s="65" t="n">
        <v>0</v>
      </c>
      <c r="N38" s="136" t="n">
        <v>0</v>
      </c>
      <c r="O38" s="65" t="n">
        <v>0</v>
      </c>
      <c r="P38" s="65" t="n">
        <v>0</v>
      </c>
      <c r="Q38" s="136" t="n">
        <v>0</v>
      </c>
      <c r="R38" s="65" t="n">
        <v>0</v>
      </c>
      <c r="S38" s="65" t="n">
        <v>0</v>
      </c>
      <c r="T38" s="136" t="n">
        <v>0</v>
      </c>
      <c r="U38" s="65" t="n">
        <v>0</v>
      </c>
      <c r="V38" s="67" t="s">
        <v>134</v>
      </c>
      <c r="W38" s="65" t="n">
        <v>0</v>
      </c>
      <c r="X38" s="136" t="n">
        <v>0</v>
      </c>
      <c r="Y38" s="65" t="n">
        <v>0</v>
      </c>
      <c r="Z38" s="65" t="n">
        <v>0</v>
      </c>
      <c r="AA38" s="136" t="n">
        <v>0</v>
      </c>
      <c r="AB38" s="65" t="n">
        <v>0</v>
      </c>
      <c r="AC38" s="65" t="n">
        <v>0</v>
      </c>
      <c r="AD38" s="136" t="n">
        <v>0</v>
      </c>
      <c r="AE38" s="65" t="n">
        <v>0</v>
      </c>
      <c r="AF38" s="65" t="n">
        <v>0</v>
      </c>
      <c r="AG38" s="136" t="n">
        <v>0</v>
      </c>
      <c r="AH38" s="65" t="n">
        <v>0</v>
      </c>
      <c r="AI38" s="65" t="n">
        <v>0</v>
      </c>
      <c r="AJ38" s="136" t="n">
        <v>0</v>
      </c>
      <c r="AK38" s="65" t="n">
        <v>0</v>
      </c>
      <c r="AL38" s="65" t="n">
        <v>0</v>
      </c>
      <c r="AM38" s="136" t="n">
        <v>0</v>
      </c>
      <c r="AN38" s="65" t="n">
        <v>0</v>
      </c>
      <c r="AO38" s="65" t="n">
        <v>0</v>
      </c>
      <c r="AP38" s="136" t="n">
        <v>0</v>
      </c>
      <c r="AQ38" s="65" t="n">
        <v>0</v>
      </c>
      <c r="AR38" s="67" t="s">
        <v>134</v>
      </c>
      <c r="AS38" s="65" t="n">
        <v>0</v>
      </c>
      <c r="AT38" s="136" t="n">
        <v>0</v>
      </c>
      <c r="AU38" s="65" t="n">
        <v>0</v>
      </c>
      <c r="AV38" s="65" t="n">
        <v>0</v>
      </c>
      <c r="AW38" s="136" t="n">
        <v>0</v>
      </c>
      <c r="AX38" s="65" t="n">
        <v>0</v>
      </c>
      <c r="AY38" s="65" t="n">
        <v>0</v>
      </c>
      <c r="AZ38" s="136" t="n">
        <v>0</v>
      </c>
      <c r="BA38" s="65" t="n">
        <v>0</v>
      </c>
      <c r="BB38" s="65" t="n">
        <v>0</v>
      </c>
      <c r="BC38" s="136" t="n">
        <v>0</v>
      </c>
      <c r="BD38" s="65" t="n">
        <v>0</v>
      </c>
    </row>
    <row r="39" s="25" customFormat="true" ht="13.5" hidden="false" customHeight="true" outlineLevel="0" collapsed="false">
      <c r="A39" s="67" t="s">
        <v>135</v>
      </c>
      <c r="B39" s="65" t="n">
        <v>57</v>
      </c>
      <c r="C39" s="65" t="n">
        <v>14</v>
      </c>
      <c r="D39" s="65" t="n">
        <v>0</v>
      </c>
      <c r="E39" s="136" t="n">
        <v>0</v>
      </c>
      <c r="F39" s="65" t="n">
        <v>0</v>
      </c>
      <c r="G39" s="65" t="n">
        <v>0</v>
      </c>
      <c r="H39" s="136" t="n">
        <v>0</v>
      </c>
      <c r="I39" s="65" t="n">
        <v>0</v>
      </c>
      <c r="J39" s="65" t="n">
        <v>2</v>
      </c>
      <c r="K39" s="136" t="n">
        <v>3.50877192982456</v>
      </c>
      <c r="L39" s="65" t="n">
        <v>3</v>
      </c>
      <c r="M39" s="65" t="n">
        <v>3</v>
      </c>
      <c r="N39" s="136" t="n">
        <v>5.26315789473684</v>
      </c>
      <c r="O39" s="65" t="n">
        <v>3</v>
      </c>
      <c r="P39" s="65" t="n">
        <v>2</v>
      </c>
      <c r="Q39" s="136" t="n">
        <v>3.50877192982456</v>
      </c>
      <c r="R39" s="65" t="n">
        <v>3</v>
      </c>
      <c r="S39" s="65" t="n">
        <v>0</v>
      </c>
      <c r="T39" s="136" t="n">
        <v>0</v>
      </c>
      <c r="U39" s="65" t="n">
        <v>0</v>
      </c>
      <c r="V39" s="67" t="s">
        <v>135</v>
      </c>
      <c r="W39" s="65" t="n">
        <v>0</v>
      </c>
      <c r="X39" s="136" t="n">
        <v>0</v>
      </c>
      <c r="Y39" s="65" t="n">
        <v>0</v>
      </c>
      <c r="Z39" s="65" t="n">
        <v>0</v>
      </c>
      <c r="AA39" s="136" t="n">
        <v>0</v>
      </c>
      <c r="AB39" s="65" t="n">
        <v>0</v>
      </c>
      <c r="AC39" s="65" t="n">
        <v>0</v>
      </c>
      <c r="AD39" s="136" t="n">
        <v>0</v>
      </c>
      <c r="AE39" s="65" t="n">
        <v>0</v>
      </c>
      <c r="AF39" s="65" t="n">
        <v>0</v>
      </c>
      <c r="AG39" s="136" t="n">
        <v>0</v>
      </c>
      <c r="AH39" s="65" t="n">
        <v>0</v>
      </c>
      <c r="AI39" s="65" t="n">
        <v>0</v>
      </c>
      <c r="AJ39" s="136" t="n">
        <v>0</v>
      </c>
      <c r="AK39" s="65" t="n">
        <v>0</v>
      </c>
      <c r="AL39" s="65" t="n">
        <v>5</v>
      </c>
      <c r="AM39" s="136" t="n">
        <v>8.7719298245614</v>
      </c>
      <c r="AN39" s="65" t="n">
        <v>5</v>
      </c>
      <c r="AO39" s="65" t="n">
        <v>0</v>
      </c>
      <c r="AP39" s="136" t="n">
        <v>0</v>
      </c>
      <c r="AQ39" s="65" t="n">
        <v>0</v>
      </c>
      <c r="AR39" s="67" t="s">
        <v>135</v>
      </c>
      <c r="AS39" s="65" t="n">
        <v>0</v>
      </c>
      <c r="AT39" s="136" t="n">
        <v>0</v>
      </c>
      <c r="AU39" s="65" t="n">
        <v>0</v>
      </c>
      <c r="AV39" s="65" t="n">
        <v>0</v>
      </c>
      <c r="AW39" s="136" t="n">
        <v>0</v>
      </c>
      <c r="AX39" s="65" t="n">
        <v>0</v>
      </c>
      <c r="AY39" s="65" t="n">
        <v>0</v>
      </c>
      <c r="AZ39" s="136" t="n">
        <v>0</v>
      </c>
      <c r="BA39" s="65" t="n">
        <v>0</v>
      </c>
      <c r="BB39" s="65" t="n">
        <v>0</v>
      </c>
      <c r="BC39" s="136" t="n">
        <v>0</v>
      </c>
      <c r="BD39" s="65" t="n">
        <v>0</v>
      </c>
    </row>
    <row r="40" s="25" customFormat="true" ht="13.5" hidden="false" customHeight="true" outlineLevel="0" collapsed="false">
      <c r="A40" s="67" t="s">
        <v>136</v>
      </c>
      <c r="B40" s="65" t="n">
        <v>148</v>
      </c>
      <c r="C40" s="65" t="n">
        <v>45</v>
      </c>
      <c r="D40" s="65" t="n">
        <v>0</v>
      </c>
      <c r="E40" s="136" t="n">
        <v>0</v>
      </c>
      <c r="F40" s="65" t="n">
        <v>0</v>
      </c>
      <c r="G40" s="65" t="n">
        <v>0</v>
      </c>
      <c r="H40" s="136" t="n">
        <v>0</v>
      </c>
      <c r="I40" s="65" t="n">
        <v>0</v>
      </c>
      <c r="J40" s="65" t="n">
        <v>14</v>
      </c>
      <c r="K40" s="136" t="n">
        <v>9.45945945945946</v>
      </c>
      <c r="L40" s="65" t="n">
        <v>16</v>
      </c>
      <c r="M40" s="65" t="n">
        <v>9</v>
      </c>
      <c r="N40" s="136" t="n">
        <v>6.08108108108108</v>
      </c>
      <c r="O40" s="65" t="n">
        <v>11</v>
      </c>
      <c r="P40" s="65" t="n">
        <v>13</v>
      </c>
      <c r="Q40" s="136" t="n">
        <v>8.78378378378378</v>
      </c>
      <c r="R40" s="65" t="n">
        <v>13</v>
      </c>
      <c r="S40" s="65" t="n">
        <v>0</v>
      </c>
      <c r="T40" s="136" t="n">
        <v>0</v>
      </c>
      <c r="U40" s="65" t="n">
        <v>0</v>
      </c>
      <c r="V40" s="67" t="s">
        <v>136</v>
      </c>
      <c r="W40" s="65" t="n">
        <v>0</v>
      </c>
      <c r="X40" s="136" t="n">
        <v>0</v>
      </c>
      <c r="Y40" s="65" t="n">
        <v>0</v>
      </c>
      <c r="Z40" s="65" t="n">
        <v>0</v>
      </c>
      <c r="AA40" s="136" t="n">
        <v>0</v>
      </c>
      <c r="AB40" s="65" t="n">
        <v>0</v>
      </c>
      <c r="AC40" s="65" t="n">
        <v>0</v>
      </c>
      <c r="AD40" s="136" t="n">
        <v>0</v>
      </c>
      <c r="AE40" s="65" t="n">
        <v>0</v>
      </c>
      <c r="AF40" s="65" t="n">
        <v>0</v>
      </c>
      <c r="AG40" s="136" t="n">
        <v>0</v>
      </c>
      <c r="AH40" s="65" t="n">
        <v>0</v>
      </c>
      <c r="AI40" s="65" t="n">
        <v>0</v>
      </c>
      <c r="AJ40" s="136" t="n">
        <v>0</v>
      </c>
      <c r="AK40" s="65" t="n">
        <v>0</v>
      </c>
      <c r="AL40" s="65" t="n">
        <v>5</v>
      </c>
      <c r="AM40" s="136" t="n">
        <v>3.37837837837838</v>
      </c>
      <c r="AN40" s="65" t="n">
        <v>5</v>
      </c>
      <c r="AO40" s="65" t="n">
        <v>0</v>
      </c>
      <c r="AP40" s="136" t="n">
        <v>0</v>
      </c>
      <c r="AQ40" s="65" t="n">
        <v>0</v>
      </c>
      <c r="AR40" s="67" t="s">
        <v>136</v>
      </c>
      <c r="AS40" s="65" t="n">
        <v>0</v>
      </c>
      <c r="AT40" s="136" t="n">
        <v>0</v>
      </c>
      <c r="AU40" s="65" t="n">
        <v>0</v>
      </c>
      <c r="AV40" s="65" t="n">
        <v>0</v>
      </c>
      <c r="AW40" s="136" t="n">
        <v>0</v>
      </c>
      <c r="AX40" s="65" t="n">
        <v>0</v>
      </c>
      <c r="AY40" s="65" t="n">
        <v>0</v>
      </c>
      <c r="AZ40" s="136" t="n">
        <v>0</v>
      </c>
      <c r="BA40" s="65" t="n">
        <v>0</v>
      </c>
      <c r="BB40" s="65" t="n">
        <v>0</v>
      </c>
      <c r="BC40" s="136" t="n">
        <v>0</v>
      </c>
      <c r="BD40" s="65" t="n">
        <v>0</v>
      </c>
    </row>
    <row r="41" s="25" customFormat="true" ht="13.5" hidden="false" customHeight="true" outlineLevel="0" collapsed="false">
      <c r="A41" s="67" t="s">
        <v>137</v>
      </c>
      <c r="B41" s="65" t="n">
        <v>320</v>
      </c>
      <c r="C41" s="65" t="n">
        <v>65</v>
      </c>
      <c r="D41" s="65" t="n">
        <v>0</v>
      </c>
      <c r="E41" s="136" t="n">
        <v>0</v>
      </c>
      <c r="F41" s="65" t="n">
        <v>0</v>
      </c>
      <c r="G41" s="65" t="n">
        <v>0</v>
      </c>
      <c r="H41" s="136" t="n">
        <v>0</v>
      </c>
      <c r="I41" s="65" t="n">
        <v>0</v>
      </c>
      <c r="J41" s="65" t="n">
        <v>10</v>
      </c>
      <c r="K41" s="136" t="n">
        <v>3.125</v>
      </c>
      <c r="L41" s="65" t="n">
        <v>12</v>
      </c>
      <c r="M41" s="65" t="n">
        <v>28</v>
      </c>
      <c r="N41" s="136" t="n">
        <v>8.75</v>
      </c>
      <c r="O41" s="65" t="n">
        <v>38</v>
      </c>
      <c r="P41" s="65" t="n">
        <v>12</v>
      </c>
      <c r="Q41" s="136" t="n">
        <v>3.75</v>
      </c>
      <c r="R41" s="65" t="n">
        <v>12</v>
      </c>
      <c r="S41" s="65" t="n">
        <v>0</v>
      </c>
      <c r="T41" s="136" t="n">
        <v>0</v>
      </c>
      <c r="U41" s="65" t="n">
        <v>0</v>
      </c>
      <c r="V41" s="67" t="s">
        <v>137</v>
      </c>
      <c r="W41" s="65" t="n">
        <v>0</v>
      </c>
      <c r="X41" s="136" t="n">
        <v>0</v>
      </c>
      <c r="Y41" s="65" t="n">
        <v>0</v>
      </c>
      <c r="Z41" s="65" t="n">
        <v>0</v>
      </c>
      <c r="AA41" s="136" t="n">
        <v>0</v>
      </c>
      <c r="AB41" s="65" t="n">
        <v>0</v>
      </c>
      <c r="AC41" s="65" t="n">
        <v>0</v>
      </c>
      <c r="AD41" s="136" t="n">
        <v>0</v>
      </c>
      <c r="AE41" s="65" t="n">
        <v>0</v>
      </c>
      <c r="AF41" s="65" t="n">
        <v>0</v>
      </c>
      <c r="AG41" s="136" t="n">
        <v>0</v>
      </c>
      <c r="AH41" s="65" t="n">
        <v>0</v>
      </c>
      <c r="AI41" s="65" t="n">
        <v>0</v>
      </c>
      <c r="AJ41" s="136" t="n">
        <v>0</v>
      </c>
      <c r="AK41" s="65" t="n">
        <v>0</v>
      </c>
      <c r="AL41" s="65" t="n">
        <v>3</v>
      </c>
      <c r="AM41" s="136" t="n">
        <v>0.9375</v>
      </c>
      <c r="AN41" s="65" t="n">
        <v>3</v>
      </c>
      <c r="AO41" s="65" t="n">
        <v>0</v>
      </c>
      <c r="AP41" s="136" t="n">
        <v>0</v>
      </c>
      <c r="AQ41" s="65" t="n">
        <v>0</v>
      </c>
      <c r="AR41" s="67" t="s">
        <v>137</v>
      </c>
      <c r="AS41" s="65" t="n">
        <v>0</v>
      </c>
      <c r="AT41" s="136" t="n">
        <v>0</v>
      </c>
      <c r="AU41" s="65" t="n">
        <v>0</v>
      </c>
      <c r="AV41" s="65" t="n">
        <v>0</v>
      </c>
      <c r="AW41" s="136" t="n">
        <v>0</v>
      </c>
      <c r="AX41" s="65" t="n">
        <v>0</v>
      </c>
      <c r="AY41" s="65" t="n">
        <v>0</v>
      </c>
      <c r="AZ41" s="136" t="n">
        <v>0</v>
      </c>
      <c r="BA41" s="65" t="n">
        <v>0</v>
      </c>
      <c r="BB41" s="65" t="n">
        <v>0</v>
      </c>
      <c r="BC41" s="136" t="n">
        <v>0</v>
      </c>
      <c r="BD41" s="65" t="n">
        <v>0</v>
      </c>
    </row>
    <row r="42" s="25" customFormat="true" ht="13.5" hidden="false" customHeight="true" outlineLevel="0" collapsed="false">
      <c r="A42" s="67" t="s">
        <v>138</v>
      </c>
      <c r="B42" s="65" t="n">
        <v>182</v>
      </c>
      <c r="C42" s="65" t="n">
        <v>17</v>
      </c>
      <c r="D42" s="65" t="n">
        <v>0</v>
      </c>
      <c r="E42" s="136" t="n">
        <v>0</v>
      </c>
      <c r="F42" s="65" t="n">
        <v>0</v>
      </c>
      <c r="G42" s="65" t="n">
        <v>0</v>
      </c>
      <c r="H42" s="136" t="n">
        <v>0</v>
      </c>
      <c r="I42" s="65" t="n">
        <v>0</v>
      </c>
      <c r="J42" s="65" t="n">
        <v>5</v>
      </c>
      <c r="K42" s="136" t="n">
        <v>2.74725274725275</v>
      </c>
      <c r="L42" s="65" t="n">
        <v>6</v>
      </c>
      <c r="M42" s="65" t="n">
        <v>4</v>
      </c>
      <c r="N42" s="136" t="n">
        <v>2.1978021978022</v>
      </c>
      <c r="O42" s="65" t="n">
        <v>5</v>
      </c>
      <c r="P42" s="65" t="n">
        <v>3</v>
      </c>
      <c r="Q42" s="136" t="n">
        <v>1.64835164835165</v>
      </c>
      <c r="R42" s="65" t="n">
        <v>4</v>
      </c>
      <c r="S42" s="65" t="n">
        <v>0</v>
      </c>
      <c r="T42" s="136" t="n">
        <v>0</v>
      </c>
      <c r="U42" s="65" t="n">
        <v>0</v>
      </c>
      <c r="V42" s="67" t="s">
        <v>138</v>
      </c>
      <c r="W42" s="65" t="n">
        <v>0</v>
      </c>
      <c r="X42" s="136" t="n">
        <v>0</v>
      </c>
      <c r="Y42" s="65" t="n">
        <v>0</v>
      </c>
      <c r="Z42" s="65" t="n">
        <v>0</v>
      </c>
      <c r="AA42" s="136" t="n">
        <v>0</v>
      </c>
      <c r="AB42" s="65" t="n">
        <v>0</v>
      </c>
      <c r="AC42" s="65" t="n">
        <v>0</v>
      </c>
      <c r="AD42" s="136" t="n">
        <v>0</v>
      </c>
      <c r="AE42" s="65" t="n">
        <v>0</v>
      </c>
      <c r="AF42" s="65" t="n">
        <v>0</v>
      </c>
      <c r="AG42" s="136" t="n">
        <v>0</v>
      </c>
      <c r="AH42" s="65" t="n">
        <v>0</v>
      </c>
      <c r="AI42" s="65" t="n">
        <v>0</v>
      </c>
      <c r="AJ42" s="136" t="n">
        <v>0</v>
      </c>
      <c r="AK42" s="65" t="n">
        <v>0</v>
      </c>
      <c r="AL42" s="65" t="n">
        <v>2</v>
      </c>
      <c r="AM42" s="136" t="n">
        <v>1.0989010989011</v>
      </c>
      <c r="AN42" s="65" t="n">
        <v>2</v>
      </c>
      <c r="AO42" s="65" t="n">
        <v>0</v>
      </c>
      <c r="AP42" s="136" t="n">
        <v>0</v>
      </c>
      <c r="AQ42" s="65" t="n">
        <v>0</v>
      </c>
      <c r="AR42" s="67" t="s">
        <v>138</v>
      </c>
      <c r="AS42" s="65" t="n">
        <v>0</v>
      </c>
      <c r="AT42" s="136" t="n">
        <v>0</v>
      </c>
      <c r="AU42" s="65" t="n">
        <v>0</v>
      </c>
      <c r="AV42" s="65" t="n">
        <v>0</v>
      </c>
      <c r="AW42" s="136" t="n">
        <v>0</v>
      </c>
      <c r="AX42" s="65" t="n">
        <v>0</v>
      </c>
      <c r="AY42" s="65" t="n">
        <v>0</v>
      </c>
      <c r="AZ42" s="136" t="n">
        <v>0</v>
      </c>
      <c r="BA42" s="65" t="n">
        <v>0</v>
      </c>
      <c r="BB42" s="65" t="n">
        <v>0</v>
      </c>
      <c r="BC42" s="136" t="n">
        <v>0</v>
      </c>
      <c r="BD42" s="65" t="n">
        <v>0</v>
      </c>
    </row>
    <row r="43" s="25" customFormat="true" ht="13.5" hidden="false" customHeight="true" outlineLevel="0" collapsed="false">
      <c r="A43" s="67" t="s">
        <v>139</v>
      </c>
      <c r="B43" s="65" t="n">
        <v>24</v>
      </c>
      <c r="C43" s="65" t="n">
        <v>10</v>
      </c>
      <c r="D43" s="65" t="n">
        <v>2</v>
      </c>
      <c r="E43" s="136" t="n">
        <v>8.33333333333333</v>
      </c>
      <c r="F43" s="65" t="n">
        <v>3</v>
      </c>
      <c r="G43" s="65" t="n">
        <v>0</v>
      </c>
      <c r="H43" s="136" t="n">
        <v>0</v>
      </c>
      <c r="I43" s="65" t="n">
        <v>0</v>
      </c>
      <c r="J43" s="65" t="n">
        <v>3</v>
      </c>
      <c r="K43" s="136" t="n">
        <v>12.5</v>
      </c>
      <c r="L43" s="65" t="n">
        <v>3</v>
      </c>
      <c r="M43" s="65" t="n">
        <v>4</v>
      </c>
      <c r="N43" s="136" t="n">
        <v>16.6666666666667</v>
      </c>
      <c r="O43" s="65" t="n">
        <v>4</v>
      </c>
      <c r="P43" s="65" t="n">
        <v>0</v>
      </c>
      <c r="Q43" s="136" t="n">
        <v>0</v>
      </c>
      <c r="R43" s="65" t="n">
        <v>0</v>
      </c>
      <c r="S43" s="65" t="n">
        <v>0</v>
      </c>
      <c r="T43" s="136" t="n">
        <v>0</v>
      </c>
      <c r="U43" s="65" t="n">
        <v>0</v>
      </c>
      <c r="V43" s="67" t="s">
        <v>139</v>
      </c>
      <c r="W43" s="65" t="n">
        <v>0</v>
      </c>
      <c r="X43" s="136" t="n">
        <v>0</v>
      </c>
      <c r="Y43" s="65" t="n">
        <v>0</v>
      </c>
      <c r="Z43" s="65" t="n">
        <v>0</v>
      </c>
      <c r="AA43" s="136" t="n">
        <v>0</v>
      </c>
      <c r="AB43" s="65" t="n">
        <v>0</v>
      </c>
      <c r="AC43" s="65" t="n">
        <v>0</v>
      </c>
      <c r="AD43" s="136" t="n">
        <v>0</v>
      </c>
      <c r="AE43" s="65" t="n">
        <v>0</v>
      </c>
      <c r="AF43" s="65" t="n">
        <v>0</v>
      </c>
      <c r="AG43" s="136" t="n">
        <v>0</v>
      </c>
      <c r="AH43" s="65" t="n">
        <v>0</v>
      </c>
      <c r="AI43" s="65" t="n">
        <v>0</v>
      </c>
      <c r="AJ43" s="136" t="n">
        <v>0</v>
      </c>
      <c r="AK43" s="65" t="n">
        <v>0</v>
      </c>
      <c r="AL43" s="65" t="n">
        <v>0</v>
      </c>
      <c r="AM43" s="136" t="n">
        <v>0</v>
      </c>
      <c r="AN43" s="65" t="n">
        <v>0</v>
      </c>
      <c r="AO43" s="65" t="n">
        <v>0</v>
      </c>
      <c r="AP43" s="136" t="n">
        <v>0</v>
      </c>
      <c r="AQ43" s="65" t="n">
        <v>0</v>
      </c>
      <c r="AR43" s="67" t="s">
        <v>139</v>
      </c>
      <c r="AS43" s="65" t="n">
        <v>0</v>
      </c>
      <c r="AT43" s="136" t="n">
        <v>0</v>
      </c>
      <c r="AU43" s="65" t="n">
        <v>0</v>
      </c>
      <c r="AV43" s="65" t="n">
        <v>0</v>
      </c>
      <c r="AW43" s="136" t="n">
        <v>0</v>
      </c>
      <c r="AX43" s="65" t="n">
        <v>0</v>
      </c>
      <c r="AY43" s="65" t="n">
        <v>0</v>
      </c>
      <c r="AZ43" s="136" t="n">
        <v>0</v>
      </c>
      <c r="BA43" s="65" t="n">
        <v>0</v>
      </c>
      <c r="BB43" s="65" t="n">
        <v>0</v>
      </c>
      <c r="BC43" s="136" t="n">
        <v>0</v>
      </c>
      <c r="BD43" s="65" t="n">
        <v>0</v>
      </c>
    </row>
    <row r="44" s="25" customFormat="true" ht="13.5" hidden="false" customHeight="true" outlineLevel="0" collapsed="false">
      <c r="A44" s="67" t="s">
        <v>140</v>
      </c>
      <c r="B44" s="65" t="n">
        <v>39</v>
      </c>
      <c r="C44" s="65" t="n">
        <v>6</v>
      </c>
      <c r="D44" s="65" t="n">
        <v>0</v>
      </c>
      <c r="E44" s="136" t="n">
        <v>0</v>
      </c>
      <c r="F44" s="65" t="n">
        <v>0</v>
      </c>
      <c r="G44" s="65" t="n">
        <v>0</v>
      </c>
      <c r="H44" s="136" t="n">
        <v>0</v>
      </c>
      <c r="I44" s="65" t="n">
        <v>0</v>
      </c>
      <c r="J44" s="65" t="n">
        <v>1</v>
      </c>
      <c r="K44" s="136" t="n">
        <v>2.56410256410256</v>
      </c>
      <c r="L44" s="65" t="n">
        <v>1</v>
      </c>
      <c r="M44" s="65" t="n">
        <v>3</v>
      </c>
      <c r="N44" s="136" t="n">
        <v>7.69230769230769</v>
      </c>
      <c r="O44" s="65" t="n">
        <v>5</v>
      </c>
      <c r="P44" s="65" t="n">
        <v>0</v>
      </c>
      <c r="Q44" s="136" t="n">
        <v>0</v>
      </c>
      <c r="R44" s="65" t="n">
        <v>0</v>
      </c>
      <c r="S44" s="65" t="n">
        <v>0</v>
      </c>
      <c r="T44" s="136" t="n">
        <v>0</v>
      </c>
      <c r="U44" s="65" t="n">
        <v>0</v>
      </c>
      <c r="V44" s="67" t="s">
        <v>140</v>
      </c>
      <c r="W44" s="65" t="n">
        <v>0</v>
      </c>
      <c r="X44" s="136" t="n">
        <v>0</v>
      </c>
      <c r="Y44" s="65" t="n">
        <v>0</v>
      </c>
      <c r="Z44" s="65" t="n">
        <v>0</v>
      </c>
      <c r="AA44" s="136" t="n">
        <v>0</v>
      </c>
      <c r="AB44" s="65" t="n">
        <v>0</v>
      </c>
      <c r="AC44" s="65" t="n">
        <v>0</v>
      </c>
      <c r="AD44" s="136" t="n">
        <v>0</v>
      </c>
      <c r="AE44" s="65" t="n">
        <v>0</v>
      </c>
      <c r="AF44" s="65" t="n">
        <v>0</v>
      </c>
      <c r="AG44" s="136" t="n">
        <v>0</v>
      </c>
      <c r="AH44" s="65" t="n">
        <v>0</v>
      </c>
      <c r="AI44" s="65" t="n">
        <v>0</v>
      </c>
      <c r="AJ44" s="136" t="n">
        <v>0</v>
      </c>
      <c r="AK44" s="65" t="n">
        <v>0</v>
      </c>
      <c r="AL44" s="65" t="n">
        <v>0</v>
      </c>
      <c r="AM44" s="136" t="n">
        <v>0</v>
      </c>
      <c r="AN44" s="65" t="n">
        <v>0</v>
      </c>
      <c r="AO44" s="65" t="n">
        <v>0</v>
      </c>
      <c r="AP44" s="136" t="n">
        <v>0</v>
      </c>
      <c r="AQ44" s="65" t="n">
        <v>0</v>
      </c>
      <c r="AR44" s="67" t="s">
        <v>140</v>
      </c>
      <c r="AS44" s="65" t="n">
        <v>0</v>
      </c>
      <c r="AT44" s="136" t="n">
        <v>0</v>
      </c>
      <c r="AU44" s="65" t="n">
        <v>0</v>
      </c>
      <c r="AV44" s="65" t="n">
        <v>0</v>
      </c>
      <c r="AW44" s="136" t="n">
        <v>0</v>
      </c>
      <c r="AX44" s="65" t="n">
        <v>0</v>
      </c>
      <c r="AY44" s="65" t="n">
        <v>0</v>
      </c>
      <c r="AZ44" s="136" t="n">
        <v>0</v>
      </c>
      <c r="BA44" s="65" t="n">
        <v>0</v>
      </c>
      <c r="BB44" s="65" t="n">
        <v>0</v>
      </c>
      <c r="BC44" s="136" t="n">
        <v>0</v>
      </c>
      <c r="BD44" s="65" t="n">
        <v>0</v>
      </c>
    </row>
    <row r="45" s="25" customFormat="true" ht="13.5" hidden="false" customHeight="true" outlineLevel="0" collapsed="false">
      <c r="A45" s="67" t="s">
        <v>141</v>
      </c>
      <c r="B45" s="65" t="n">
        <v>9</v>
      </c>
      <c r="C45" s="65" t="n">
        <v>3</v>
      </c>
      <c r="D45" s="65" t="n">
        <v>0</v>
      </c>
      <c r="E45" s="136" t="n">
        <v>0</v>
      </c>
      <c r="F45" s="65" t="n">
        <v>0</v>
      </c>
      <c r="G45" s="65" t="n">
        <v>0</v>
      </c>
      <c r="H45" s="136" t="n">
        <v>0</v>
      </c>
      <c r="I45" s="65" t="n">
        <v>0</v>
      </c>
      <c r="J45" s="65" t="n">
        <v>1</v>
      </c>
      <c r="K45" s="136" t="n">
        <v>11.1111111111111</v>
      </c>
      <c r="L45" s="65" t="n">
        <v>1</v>
      </c>
      <c r="M45" s="65" t="n">
        <v>1</v>
      </c>
      <c r="N45" s="136" t="n">
        <v>11.1111111111111</v>
      </c>
      <c r="O45" s="65" t="n">
        <v>1</v>
      </c>
      <c r="P45" s="65" t="n">
        <v>0</v>
      </c>
      <c r="Q45" s="136" t="n">
        <v>0</v>
      </c>
      <c r="R45" s="65" t="n">
        <v>0</v>
      </c>
      <c r="S45" s="65" t="n">
        <v>0</v>
      </c>
      <c r="T45" s="136" t="n">
        <v>0</v>
      </c>
      <c r="U45" s="65" t="n">
        <v>0</v>
      </c>
      <c r="V45" s="67" t="s">
        <v>141</v>
      </c>
      <c r="W45" s="65" t="n">
        <v>0</v>
      </c>
      <c r="X45" s="136" t="n">
        <v>0</v>
      </c>
      <c r="Y45" s="65" t="n">
        <v>0</v>
      </c>
      <c r="Z45" s="65" t="n">
        <v>0</v>
      </c>
      <c r="AA45" s="136" t="n">
        <v>0</v>
      </c>
      <c r="AB45" s="65" t="n">
        <v>0</v>
      </c>
      <c r="AC45" s="65" t="n">
        <v>0</v>
      </c>
      <c r="AD45" s="136" t="n">
        <v>0</v>
      </c>
      <c r="AE45" s="65" t="n">
        <v>0</v>
      </c>
      <c r="AF45" s="65" t="n">
        <v>0</v>
      </c>
      <c r="AG45" s="136" t="n">
        <v>0</v>
      </c>
      <c r="AH45" s="65" t="n">
        <v>0</v>
      </c>
      <c r="AI45" s="65" t="n">
        <v>0</v>
      </c>
      <c r="AJ45" s="136" t="n">
        <v>0</v>
      </c>
      <c r="AK45" s="65" t="n">
        <v>0</v>
      </c>
      <c r="AL45" s="65" t="n">
        <v>1</v>
      </c>
      <c r="AM45" s="136" t="n">
        <v>11.1111111111111</v>
      </c>
      <c r="AN45" s="65" t="n">
        <v>1</v>
      </c>
      <c r="AO45" s="65" t="n">
        <v>0</v>
      </c>
      <c r="AP45" s="136" t="n">
        <v>0</v>
      </c>
      <c r="AQ45" s="65" t="n">
        <v>0</v>
      </c>
      <c r="AR45" s="67" t="s">
        <v>141</v>
      </c>
      <c r="AS45" s="65" t="n">
        <v>0</v>
      </c>
      <c r="AT45" s="136" t="n">
        <v>0</v>
      </c>
      <c r="AU45" s="65" t="n">
        <v>0</v>
      </c>
      <c r="AV45" s="65" t="n">
        <v>0</v>
      </c>
      <c r="AW45" s="136" t="n">
        <v>0</v>
      </c>
      <c r="AX45" s="65" t="n">
        <v>0</v>
      </c>
      <c r="AY45" s="65" t="n">
        <v>0</v>
      </c>
      <c r="AZ45" s="136" t="n">
        <v>0</v>
      </c>
      <c r="BA45" s="65" t="n">
        <v>0</v>
      </c>
      <c r="BB45" s="65" t="n">
        <v>0</v>
      </c>
      <c r="BC45" s="136" t="n">
        <v>0</v>
      </c>
      <c r="BD45" s="65" t="n">
        <v>0</v>
      </c>
    </row>
    <row r="46" s="25" customFormat="true" ht="13.5" hidden="false" customHeight="true" outlineLevel="0" collapsed="false">
      <c r="A46" s="67" t="s">
        <v>142</v>
      </c>
      <c r="B46" s="65" t="n">
        <v>31</v>
      </c>
      <c r="C46" s="65" t="n">
        <v>22</v>
      </c>
      <c r="D46" s="65" t="n">
        <v>0</v>
      </c>
      <c r="E46" s="136" t="n">
        <v>0</v>
      </c>
      <c r="F46" s="65" t="n">
        <v>0</v>
      </c>
      <c r="G46" s="65" t="n">
        <v>0</v>
      </c>
      <c r="H46" s="136" t="n">
        <v>0</v>
      </c>
      <c r="I46" s="65" t="n">
        <v>0</v>
      </c>
      <c r="J46" s="65" t="n">
        <v>6</v>
      </c>
      <c r="K46" s="136" t="n">
        <v>19.3548387096774</v>
      </c>
      <c r="L46" s="65" t="n">
        <v>11</v>
      </c>
      <c r="M46" s="65" t="n">
        <v>4</v>
      </c>
      <c r="N46" s="136" t="n">
        <v>12.9032258064516</v>
      </c>
      <c r="O46" s="65" t="n">
        <v>5</v>
      </c>
      <c r="P46" s="65" t="n">
        <v>2</v>
      </c>
      <c r="Q46" s="136" t="n">
        <v>6.45161290322581</v>
      </c>
      <c r="R46" s="65" t="n">
        <v>4</v>
      </c>
      <c r="S46" s="65" t="n">
        <v>0</v>
      </c>
      <c r="T46" s="136" t="n">
        <v>0</v>
      </c>
      <c r="U46" s="65" t="n">
        <v>0</v>
      </c>
      <c r="V46" s="67" t="s">
        <v>142</v>
      </c>
      <c r="W46" s="65" t="n">
        <v>0</v>
      </c>
      <c r="X46" s="136" t="n">
        <v>0</v>
      </c>
      <c r="Y46" s="65" t="n">
        <v>0</v>
      </c>
      <c r="Z46" s="65" t="n">
        <v>0</v>
      </c>
      <c r="AA46" s="136" t="n">
        <v>0</v>
      </c>
      <c r="AB46" s="65" t="n">
        <v>0</v>
      </c>
      <c r="AC46" s="65" t="n">
        <v>0</v>
      </c>
      <c r="AD46" s="136" t="n">
        <v>0</v>
      </c>
      <c r="AE46" s="65" t="n">
        <v>0</v>
      </c>
      <c r="AF46" s="65" t="n">
        <v>0</v>
      </c>
      <c r="AG46" s="136" t="n">
        <v>0</v>
      </c>
      <c r="AH46" s="65" t="n">
        <v>0</v>
      </c>
      <c r="AI46" s="65" t="n">
        <v>0</v>
      </c>
      <c r="AJ46" s="136" t="n">
        <v>0</v>
      </c>
      <c r="AK46" s="65" t="n">
        <v>0</v>
      </c>
      <c r="AL46" s="65" t="n">
        <v>2</v>
      </c>
      <c r="AM46" s="136" t="n">
        <v>6.45161290322581</v>
      </c>
      <c r="AN46" s="65" t="n">
        <v>2</v>
      </c>
      <c r="AO46" s="65" t="n">
        <v>0</v>
      </c>
      <c r="AP46" s="136" t="n">
        <v>0</v>
      </c>
      <c r="AQ46" s="65" t="n">
        <v>0</v>
      </c>
      <c r="AR46" s="67" t="s">
        <v>142</v>
      </c>
      <c r="AS46" s="65" t="n">
        <v>0</v>
      </c>
      <c r="AT46" s="136" t="n">
        <v>0</v>
      </c>
      <c r="AU46" s="65" t="n">
        <v>0</v>
      </c>
      <c r="AV46" s="65" t="n">
        <v>0</v>
      </c>
      <c r="AW46" s="136" t="n">
        <v>0</v>
      </c>
      <c r="AX46" s="65" t="n">
        <v>0</v>
      </c>
      <c r="AY46" s="65" t="n">
        <v>0</v>
      </c>
      <c r="AZ46" s="136" t="n">
        <v>0</v>
      </c>
      <c r="BA46" s="65" t="n">
        <v>0</v>
      </c>
      <c r="BB46" s="65" t="n">
        <v>0</v>
      </c>
      <c r="BC46" s="136" t="n">
        <v>0</v>
      </c>
      <c r="BD46" s="65" t="n">
        <v>0</v>
      </c>
    </row>
    <row r="47" s="25" customFormat="true" ht="13.5" hidden="false" customHeight="true" outlineLevel="0" collapsed="false">
      <c r="A47" s="67" t="s">
        <v>175</v>
      </c>
      <c r="B47" s="65" t="n">
        <v>92</v>
      </c>
      <c r="C47" s="65" t="n">
        <v>48</v>
      </c>
      <c r="D47" s="65" t="n">
        <v>2</v>
      </c>
      <c r="E47" s="136" t="n">
        <v>2.17391304347826</v>
      </c>
      <c r="F47" s="65" t="n">
        <v>2</v>
      </c>
      <c r="G47" s="65" t="n">
        <v>1</v>
      </c>
      <c r="H47" s="136" t="n">
        <v>1.08695652173913</v>
      </c>
      <c r="I47" s="65" t="n">
        <v>1</v>
      </c>
      <c r="J47" s="65" t="n">
        <v>18</v>
      </c>
      <c r="K47" s="136" t="n">
        <v>19.5652173913043</v>
      </c>
      <c r="L47" s="65" t="n">
        <v>22</v>
      </c>
      <c r="M47" s="65" t="n">
        <v>5</v>
      </c>
      <c r="N47" s="136" t="n">
        <v>5.43478260869565</v>
      </c>
      <c r="O47" s="65" t="n">
        <v>5</v>
      </c>
      <c r="P47" s="65" t="n">
        <v>13</v>
      </c>
      <c r="Q47" s="136" t="n">
        <v>14.1304347826087</v>
      </c>
      <c r="R47" s="65" t="n">
        <v>16</v>
      </c>
      <c r="S47" s="65" t="n">
        <v>0</v>
      </c>
      <c r="T47" s="136" t="n">
        <v>0</v>
      </c>
      <c r="U47" s="65" t="n">
        <v>0</v>
      </c>
      <c r="V47" s="67" t="s">
        <v>175</v>
      </c>
      <c r="W47" s="65" t="n">
        <v>0</v>
      </c>
      <c r="X47" s="136" t="n">
        <v>0</v>
      </c>
      <c r="Y47" s="65" t="n">
        <v>0</v>
      </c>
      <c r="Z47" s="65" t="n">
        <v>0</v>
      </c>
      <c r="AA47" s="136" t="n">
        <v>0</v>
      </c>
      <c r="AB47" s="65" t="n">
        <v>0</v>
      </c>
      <c r="AC47" s="65" t="n">
        <v>1</v>
      </c>
      <c r="AD47" s="136" t="n">
        <v>1.08695652173913</v>
      </c>
      <c r="AE47" s="65" t="n">
        <v>2</v>
      </c>
      <c r="AF47" s="65" t="n">
        <v>0</v>
      </c>
      <c r="AG47" s="136" t="n">
        <v>0</v>
      </c>
      <c r="AH47" s="65" t="n">
        <v>0</v>
      </c>
      <c r="AI47" s="65" t="n">
        <v>0</v>
      </c>
      <c r="AJ47" s="136" t="n">
        <v>0</v>
      </c>
      <c r="AK47" s="65" t="n">
        <v>0</v>
      </c>
      <c r="AL47" s="65" t="n">
        <v>0</v>
      </c>
      <c r="AM47" s="136" t="n">
        <v>0</v>
      </c>
      <c r="AN47" s="65" t="n">
        <v>0</v>
      </c>
      <c r="AO47" s="65" t="n">
        <v>0</v>
      </c>
      <c r="AP47" s="136" t="n">
        <v>0</v>
      </c>
      <c r="AQ47" s="65" t="n">
        <v>0</v>
      </c>
      <c r="AR47" s="67" t="s">
        <v>175</v>
      </c>
      <c r="AS47" s="65" t="n">
        <v>0</v>
      </c>
      <c r="AT47" s="136" t="n">
        <v>0</v>
      </c>
      <c r="AU47" s="65" t="n">
        <v>0</v>
      </c>
      <c r="AV47" s="65" t="n">
        <v>0</v>
      </c>
      <c r="AW47" s="136" t="n">
        <v>0</v>
      </c>
      <c r="AX47" s="65" t="n">
        <v>0</v>
      </c>
      <c r="AY47" s="65" t="n">
        <v>0</v>
      </c>
      <c r="AZ47" s="136" t="n">
        <v>0</v>
      </c>
      <c r="BA47" s="65" t="n">
        <v>0</v>
      </c>
      <c r="BB47" s="65" t="n">
        <v>0</v>
      </c>
      <c r="BC47" s="136" t="n">
        <v>0</v>
      </c>
      <c r="BD47" s="65" t="n">
        <v>0</v>
      </c>
    </row>
    <row r="48" s="25" customFormat="true" ht="13.5" hidden="false" customHeight="true" outlineLevel="0" collapsed="false">
      <c r="A48" s="67" t="s">
        <v>144</v>
      </c>
      <c r="B48" s="65" t="n">
        <v>2</v>
      </c>
      <c r="C48" s="65" t="n">
        <v>0</v>
      </c>
      <c r="D48" s="65" t="n">
        <v>0</v>
      </c>
      <c r="E48" s="136" t="n">
        <v>0</v>
      </c>
      <c r="F48" s="65" t="n">
        <v>0</v>
      </c>
      <c r="G48" s="65" t="n">
        <v>0</v>
      </c>
      <c r="H48" s="136" t="n">
        <v>0</v>
      </c>
      <c r="I48" s="65" t="n">
        <v>0</v>
      </c>
      <c r="J48" s="65" t="n">
        <v>0</v>
      </c>
      <c r="K48" s="136" t="n">
        <v>0</v>
      </c>
      <c r="L48" s="65" t="n">
        <v>0</v>
      </c>
      <c r="M48" s="65" t="n">
        <v>0</v>
      </c>
      <c r="N48" s="136" t="n">
        <v>0</v>
      </c>
      <c r="O48" s="65" t="n">
        <v>0</v>
      </c>
      <c r="P48" s="65" t="n">
        <v>0</v>
      </c>
      <c r="Q48" s="136" t="n">
        <v>0</v>
      </c>
      <c r="R48" s="65" t="n">
        <v>0</v>
      </c>
      <c r="S48" s="65" t="n">
        <v>0</v>
      </c>
      <c r="T48" s="136" t="n">
        <v>0</v>
      </c>
      <c r="U48" s="65" t="n">
        <v>0</v>
      </c>
      <c r="V48" s="67" t="s">
        <v>144</v>
      </c>
      <c r="W48" s="65" t="n">
        <v>0</v>
      </c>
      <c r="X48" s="136" t="n">
        <v>0</v>
      </c>
      <c r="Y48" s="65" t="n">
        <v>0</v>
      </c>
      <c r="Z48" s="65" t="n">
        <v>0</v>
      </c>
      <c r="AA48" s="136" t="n">
        <v>0</v>
      </c>
      <c r="AB48" s="65" t="n">
        <v>0</v>
      </c>
      <c r="AC48" s="65" t="n">
        <v>0</v>
      </c>
      <c r="AD48" s="136" t="n">
        <v>0</v>
      </c>
      <c r="AE48" s="65" t="n">
        <v>0</v>
      </c>
      <c r="AF48" s="65" t="n">
        <v>0</v>
      </c>
      <c r="AG48" s="136" t="n">
        <v>0</v>
      </c>
      <c r="AH48" s="65" t="n">
        <v>0</v>
      </c>
      <c r="AI48" s="65" t="n">
        <v>0</v>
      </c>
      <c r="AJ48" s="136" t="n">
        <v>0</v>
      </c>
      <c r="AK48" s="65" t="n">
        <v>0</v>
      </c>
      <c r="AL48" s="65" t="n">
        <v>0</v>
      </c>
      <c r="AM48" s="136" t="n">
        <v>0</v>
      </c>
      <c r="AN48" s="65" t="n">
        <v>0</v>
      </c>
      <c r="AO48" s="65" t="n">
        <v>0</v>
      </c>
      <c r="AP48" s="136" t="n">
        <v>0</v>
      </c>
      <c r="AQ48" s="65" t="n">
        <v>0</v>
      </c>
      <c r="AR48" s="67" t="s">
        <v>144</v>
      </c>
      <c r="AS48" s="65" t="n">
        <v>0</v>
      </c>
      <c r="AT48" s="136" t="n">
        <v>0</v>
      </c>
      <c r="AU48" s="65" t="n">
        <v>0</v>
      </c>
      <c r="AV48" s="65" t="n">
        <v>0</v>
      </c>
      <c r="AW48" s="136" t="n">
        <v>0</v>
      </c>
      <c r="AX48" s="65" t="n">
        <v>0</v>
      </c>
      <c r="AY48" s="65" t="n">
        <v>0</v>
      </c>
      <c r="AZ48" s="136" t="n">
        <v>0</v>
      </c>
      <c r="BA48" s="65" t="n">
        <v>0</v>
      </c>
      <c r="BB48" s="65" t="n">
        <v>0</v>
      </c>
      <c r="BC48" s="136" t="n">
        <v>0</v>
      </c>
      <c r="BD48" s="65" t="n">
        <v>0</v>
      </c>
    </row>
    <row r="49" s="25" customFormat="true" ht="13.5" hidden="false" customHeight="true" outlineLevel="0" collapsed="false">
      <c r="A49" s="67" t="s">
        <v>299</v>
      </c>
      <c r="B49" s="65" t="n">
        <v>20</v>
      </c>
      <c r="C49" s="65" t="n">
        <v>2</v>
      </c>
      <c r="D49" s="65" t="n">
        <v>0</v>
      </c>
      <c r="E49" s="136" t="n">
        <v>0</v>
      </c>
      <c r="F49" s="65" t="n">
        <v>0</v>
      </c>
      <c r="G49" s="65" t="n">
        <v>0</v>
      </c>
      <c r="H49" s="136" t="n">
        <v>0</v>
      </c>
      <c r="I49" s="65" t="n">
        <v>0</v>
      </c>
      <c r="J49" s="65" t="n">
        <v>1</v>
      </c>
      <c r="K49" s="136" t="n">
        <v>5</v>
      </c>
      <c r="L49" s="65" t="n">
        <v>1</v>
      </c>
      <c r="M49" s="65" t="n">
        <v>0</v>
      </c>
      <c r="N49" s="136" t="n">
        <v>0</v>
      </c>
      <c r="O49" s="65" t="n">
        <v>0</v>
      </c>
      <c r="P49" s="65" t="n">
        <v>1</v>
      </c>
      <c r="Q49" s="136" t="n">
        <v>5</v>
      </c>
      <c r="R49" s="65" t="n">
        <v>1</v>
      </c>
      <c r="S49" s="65" t="n">
        <v>0</v>
      </c>
      <c r="T49" s="136" t="n">
        <v>0</v>
      </c>
      <c r="U49" s="65" t="n">
        <v>0</v>
      </c>
      <c r="V49" s="67" t="s">
        <v>299</v>
      </c>
      <c r="W49" s="65" t="n">
        <v>0</v>
      </c>
      <c r="X49" s="136" t="n">
        <v>0</v>
      </c>
      <c r="Y49" s="65" t="n">
        <v>0</v>
      </c>
      <c r="Z49" s="65" t="n">
        <v>0</v>
      </c>
      <c r="AA49" s="136" t="n">
        <v>0</v>
      </c>
      <c r="AB49" s="65" t="n">
        <v>0</v>
      </c>
      <c r="AC49" s="65" t="n">
        <v>0</v>
      </c>
      <c r="AD49" s="136" t="n">
        <v>0</v>
      </c>
      <c r="AE49" s="65" t="n">
        <v>0</v>
      </c>
      <c r="AF49" s="65" t="n">
        <v>0</v>
      </c>
      <c r="AG49" s="136" t="n">
        <v>0</v>
      </c>
      <c r="AH49" s="65" t="n">
        <v>0</v>
      </c>
      <c r="AI49" s="65" t="n">
        <v>0</v>
      </c>
      <c r="AJ49" s="136" t="n">
        <v>0</v>
      </c>
      <c r="AK49" s="65" t="n">
        <v>0</v>
      </c>
      <c r="AL49" s="65" t="n">
        <v>0</v>
      </c>
      <c r="AM49" s="136" t="n">
        <v>0</v>
      </c>
      <c r="AN49" s="65" t="n">
        <v>0</v>
      </c>
      <c r="AO49" s="65" t="n">
        <v>0</v>
      </c>
      <c r="AP49" s="136" t="n">
        <v>0</v>
      </c>
      <c r="AQ49" s="65" t="n">
        <v>0</v>
      </c>
      <c r="AR49" s="67" t="s">
        <v>299</v>
      </c>
      <c r="AS49" s="65" t="n">
        <v>0</v>
      </c>
      <c r="AT49" s="136" t="n">
        <v>0</v>
      </c>
      <c r="AU49" s="65" t="n">
        <v>0</v>
      </c>
      <c r="AV49" s="65" t="n">
        <v>0</v>
      </c>
      <c r="AW49" s="136" t="n">
        <v>0</v>
      </c>
      <c r="AX49" s="65" t="n">
        <v>0</v>
      </c>
      <c r="AY49" s="65" t="n">
        <v>0</v>
      </c>
      <c r="AZ49" s="136" t="n">
        <v>0</v>
      </c>
      <c r="BA49" s="65" t="n">
        <v>0</v>
      </c>
      <c r="BB49" s="65" t="n">
        <v>0</v>
      </c>
      <c r="BC49" s="136" t="n">
        <v>0</v>
      </c>
      <c r="BD49" s="65" t="n">
        <v>0</v>
      </c>
    </row>
    <row r="50" s="25" customFormat="true" ht="13.5" hidden="false" customHeight="true" outlineLevel="0" collapsed="false">
      <c r="A50" s="67" t="s">
        <v>146</v>
      </c>
      <c r="B50" s="65" t="n">
        <v>303</v>
      </c>
      <c r="C50" s="65" t="n">
        <v>25</v>
      </c>
      <c r="D50" s="65" t="n">
        <v>0</v>
      </c>
      <c r="E50" s="136" t="n">
        <v>0</v>
      </c>
      <c r="F50" s="65" t="n">
        <v>0</v>
      </c>
      <c r="G50" s="65" t="n">
        <v>0</v>
      </c>
      <c r="H50" s="136" t="n">
        <v>0</v>
      </c>
      <c r="I50" s="65" t="n">
        <v>0</v>
      </c>
      <c r="J50" s="65" t="n">
        <v>10</v>
      </c>
      <c r="K50" s="136" t="n">
        <v>3.3003300330033</v>
      </c>
      <c r="L50" s="65" t="n">
        <v>11</v>
      </c>
      <c r="M50" s="65" t="n">
        <v>6</v>
      </c>
      <c r="N50" s="136" t="n">
        <v>1.98019801980198</v>
      </c>
      <c r="O50" s="65" t="n">
        <v>7</v>
      </c>
      <c r="P50" s="65" t="n">
        <v>6</v>
      </c>
      <c r="Q50" s="136" t="n">
        <v>1.98019801980198</v>
      </c>
      <c r="R50" s="65" t="n">
        <v>6</v>
      </c>
      <c r="S50" s="65" t="n">
        <v>0</v>
      </c>
      <c r="T50" s="136" t="n">
        <v>0</v>
      </c>
      <c r="U50" s="65" t="n">
        <v>0</v>
      </c>
      <c r="V50" s="67" t="s">
        <v>146</v>
      </c>
      <c r="W50" s="65" t="n">
        <v>0</v>
      </c>
      <c r="X50" s="136" t="n">
        <v>0</v>
      </c>
      <c r="Y50" s="65" t="n">
        <v>0</v>
      </c>
      <c r="Z50" s="65" t="n">
        <v>0</v>
      </c>
      <c r="AA50" s="136" t="n">
        <v>0</v>
      </c>
      <c r="AB50" s="65" t="n">
        <v>0</v>
      </c>
      <c r="AC50" s="65" t="n">
        <v>0</v>
      </c>
      <c r="AD50" s="136" t="n">
        <v>0</v>
      </c>
      <c r="AE50" s="65" t="n">
        <v>0</v>
      </c>
      <c r="AF50" s="65" t="n">
        <v>0</v>
      </c>
      <c r="AG50" s="136" t="n">
        <v>0</v>
      </c>
      <c r="AH50" s="65" t="n">
        <v>0</v>
      </c>
      <c r="AI50" s="65" t="n">
        <v>1</v>
      </c>
      <c r="AJ50" s="136" t="n">
        <v>0.33003300330033</v>
      </c>
      <c r="AK50" s="65" t="n">
        <v>1</v>
      </c>
      <c r="AL50" s="65" t="n">
        <v>0</v>
      </c>
      <c r="AM50" s="136" t="n">
        <v>0</v>
      </c>
      <c r="AN50" s="65" t="n">
        <v>0</v>
      </c>
      <c r="AO50" s="65" t="n">
        <v>0</v>
      </c>
      <c r="AP50" s="136" t="n">
        <v>0</v>
      </c>
      <c r="AQ50" s="65" t="n">
        <v>0</v>
      </c>
      <c r="AR50" s="67" t="s">
        <v>146</v>
      </c>
      <c r="AS50" s="65" t="n">
        <v>0</v>
      </c>
      <c r="AT50" s="136" t="n">
        <v>0</v>
      </c>
      <c r="AU50" s="65" t="n">
        <v>0</v>
      </c>
      <c r="AV50" s="65" t="n">
        <v>0</v>
      </c>
      <c r="AW50" s="136" t="n">
        <v>0</v>
      </c>
      <c r="AX50" s="65" t="n">
        <v>0</v>
      </c>
      <c r="AY50" s="65" t="n">
        <v>0</v>
      </c>
      <c r="AZ50" s="136" t="n">
        <v>0</v>
      </c>
      <c r="BA50" s="65" t="n">
        <v>0</v>
      </c>
      <c r="BB50" s="65" t="n">
        <v>0</v>
      </c>
      <c r="BC50" s="136" t="n">
        <v>0</v>
      </c>
      <c r="BD50" s="65" t="n">
        <v>0</v>
      </c>
    </row>
    <row r="51" s="25" customFormat="true" ht="13.5" hidden="false" customHeight="true" outlineLevel="0" collapsed="false">
      <c r="A51" s="67" t="s">
        <v>147</v>
      </c>
      <c r="B51" s="65" t="n">
        <v>433</v>
      </c>
      <c r="C51" s="65" t="n">
        <v>17</v>
      </c>
      <c r="D51" s="65" t="n">
        <v>0</v>
      </c>
      <c r="E51" s="136" t="n">
        <v>0</v>
      </c>
      <c r="F51" s="65" t="n">
        <v>0</v>
      </c>
      <c r="G51" s="65" t="n">
        <v>0</v>
      </c>
      <c r="H51" s="136" t="n">
        <v>0</v>
      </c>
      <c r="I51" s="65" t="n">
        <v>0</v>
      </c>
      <c r="J51" s="65" t="n">
        <v>1</v>
      </c>
      <c r="K51" s="136" t="n">
        <v>0.23094688221709</v>
      </c>
      <c r="L51" s="65" t="n">
        <v>1</v>
      </c>
      <c r="M51" s="65" t="n">
        <v>5</v>
      </c>
      <c r="N51" s="136" t="n">
        <v>1.15473441108545</v>
      </c>
      <c r="O51" s="65" t="n">
        <v>5</v>
      </c>
      <c r="P51" s="65" t="n">
        <v>10</v>
      </c>
      <c r="Q51" s="136" t="n">
        <v>2.3094688221709</v>
      </c>
      <c r="R51" s="65" t="n">
        <v>10</v>
      </c>
      <c r="S51" s="65" t="n">
        <v>1</v>
      </c>
      <c r="T51" s="136" t="n">
        <v>0.23094688221709</v>
      </c>
      <c r="U51" s="65" t="n">
        <v>1</v>
      </c>
      <c r="V51" s="67" t="s">
        <v>147</v>
      </c>
      <c r="W51" s="65" t="n">
        <v>0</v>
      </c>
      <c r="X51" s="136" t="n">
        <v>0</v>
      </c>
      <c r="Y51" s="65" t="n">
        <v>0</v>
      </c>
      <c r="Z51" s="65" t="n">
        <v>0</v>
      </c>
      <c r="AA51" s="136" t="n">
        <v>0</v>
      </c>
      <c r="AB51" s="65" t="n">
        <v>0</v>
      </c>
      <c r="AC51" s="65" t="n">
        <v>0</v>
      </c>
      <c r="AD51" s="136" t="n">
        <v>0</v>
      </c>
      <c r="AE51" s="65" t="n">
        <v>0</v>
      </c>
      <c r="AF51" s="65" t="n">
        <v>0</v>
      </c>
      <c r="AG51" s="136" t="n">
        <v>0</v>
      </c>
      <c r="AH51" s="65" t="n">
        <v>0</v>
      </c>
      <c r="AI51" s="65" t="n">
        <v>0</v>
      </c>
      <c r="AJ51" s="136" t="n">
        <v>0</v>
      </c>
      <c r="AK51" s="65" t="n">
        <v>0</v>
      </c>
      <c r="AL51" s="65" t="n">
        <v>0</v>
      </c>
      <c r="AM51" s="136" t="n">
        <v>0</v>
      </c>
      <c r="AN51" s="65" t="n">
        <v>0</v>
      </c>
      <c r="AO51" s="65" t="n">
        <v>0</v>
      </c>
      <c r="AP51" s="136" t="n">
        <v>0</v>
      </c>
      <c r="AQ51" s="65" t="n">
        <v>0</v>
      </c>
      <c r="AR51" s="67" t="s">
        <v>147</v>
      </c>
      <c r="AS51" s="65" t="n">
        <v>0</v>
      </c>
      <c r="AT51" s="136" t="n">
        <v>0</v>
      </c>
      <c r="AU51" s="65" t="n">
        <v>0</v>
      </c>
      <c r="AV51" s="65" t="n">
        <v>0</v>
      </c>
      <c r="AW51" s="136" t="n">
        <v>0</v>
      </c>
      <c r="AX51" s="65" t="n">
        <v>0</v>
      </c>
      <c r="AY51" s="65" t="n">
        <v>0</v>
      </c>
      <c r="AZ51" s="136" t="n">
        <v>0</v>
      </c>
      <c r="BA51" s="65" t="n">
        <v>0</v>
      </c>
      <c r="BB51" s="65" t="n">
        <v>0</v>
      </c>
      <c r="BC51" s="136" t="n">
        <v>0</v>
      </c>
      <c r="BD51" s="65" t="n">
        <v>0</v>
      </c>
    </row>
    <row r="52" s="234" customFormat="true" ht="13.5" hidden="false" customHeight="true" outlineLevel="0" collapsed="false">
      <c r="A52" s="67" t="s">
        <v>177</v>
      </c>
      <c r="B52" s="65" t="n">
        <v>88</v>
      </c>
      <c r="C52" s="65" t="n">
        <v>8</v>
      </c>
      <c r="D52" s="65" t="n">
        <v>0</v>
      </c>
      <c r="E52" s="136" t="n">
        <v>0</v>
      </c>
      <c r="F52" s="65" t="n">
        <v>0</v>
      </c>
      <c r="G52" s="65" t="n">
        <v>0</v>
      </c>
      <c r="H52" s="136" t="n">
        <v>0</v>
      </c>
      <c r="I52" s="65" t="n">
        <v>0</v>
      </c>
      <c r="J52" s="65" t="n">
        <v>2</v>
      </c>
      <c r="K52" s="136" t="n">
        <v>2.27272727272727</v>
      </c>
      <c r="L52" s="65" t="n">
        <v>2</v>
      </c>
      <c r="M52" s="65" t="n">
        <v>1</v>
      </c>
      <c r="N52" s="136" t="n">
        <v>1.13636363636364</v>
      </c>
      <c r="O52" s="65" t="n">
        <v>2</v>
      </c>
      <c r="P52" s="65" t="n">
        <v>3</v>
      </c>
      <c r="Q52" s="136" t="n">
        <v>3.40909090909091</v>
      </c>
      <c r="R52" s="65" t="n">
        <v>3</v>
      </c>
      <c r="S52" s="65" t="n">
        <v>0</v>
      </c>
      <c r="T52" s="136" t="n">
        <v>0</v>
      </c>
      <c r="U52" s="65" t="n">
        <v>0</v>
      </c>
      <c r="V52" s="67" t="s">
        <v>177</v>
      </c>
      <c r="W52" s="65" t="n">
        <v>0</v>
      </c>
      <c r="X52" s="136" t="n">
        <v>0</v>
      </c>
      <c r="Y52" s="65" t="n">
        <v>0</v>
      </c>
      <c r="Z52" s="65" t="n">
        <v>0</v>
      </c>
      <c r="AA52" s="136" t="n">
        <v>0</v>
      </c>
      <c r="AB52" s="65" t="n">
        <v>0</v>
      </c>
      <c r="AC52" s="65" t="n">
        <v>0</v>
      </c>
      <c r="AD52" s="136" t="n">
        <v>0</v>
      </c>
      <c r="AE52" s="65" t="n">
        <v>0</v>
      </c>
      <c r="AF52" s="65" t="n">
        <v>0</v>
      </c>
      <c r="AG52" s="136" t="n">
        <v>0</v>
      </c>
      <c r="AH52" s="65" t="n">
        <v>0</v>
      </c>
      <c r="AI52" s="65" t="n">
        <v>0</v>
      </c>
      <c r="AJ52" s="136" t="n">
        <v>0</v>
      </c>
      <c r="AK52" s="65" t="n">
        <v>0</v>
      </c>
      <c r="AL52" s="65" t="n">
        <v>1</v>
      </c>
      <c r="AM52" s="136" t="n">
        <v>1.13636363636364</v>
      </c>
      <c r="AN52" s="65" t="n">
        <v>1</v>
      </c>
      <c r="AO52" s="65" t="n">
        <v>0</v>
      </c>
      <c r="AP52" s="136" t="n">
        <v>0</v>
      </c>
      <c r="AQ52" s="65" t="n">
        <v>0</v>
      </c>
      <c r="AR52" s="67" t="s">
        <v>177</v>
      </c>
      <c r="AS52" s="65" t="n">
        <v>0</v>
      </c>
      <c r="AT52" s="136" t="n">
        <v>0</v>
      </c>
      <c r="AU52" s="65" t="n">
        <v>0</v>
      </c>
      <c r="AV52" s="65" t="n">
        <v>0</v>
      </c>
      <c r="AW52" s="136" t="n">
        <v>0</v>
      </c>
      <c r="AX52" s="65" t="n">
        <v>0</v>
      </c>
      <c r="AY52" s="65" t="n">
        <v>0</v>
      </c>
      <c r="AZ52" s="136" t="n">
        <v>0</v>
      </c>
      <c r="BA52" s="65" t="n">
        <v>0</v>
      </c>
      <c r="BB52" s="65" t="n">
        <v>0</v>
      </c>
      <c r="BC52" s="136" t="n">
        <v>0</v>
      </c>
      <c r="BD52" s="65" t="n">
        <v>0</v>
      </c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</row>
    <row r="53" s="25" customFormat="true" ht="14.25" hidden="false" customHeight="true" outlineLevel="0" collapsed="false">
      <c r="A53" s="137" t="s">
        <v>541</v>
      </c>
      <c r="B53" s="137"/>
      <c r="C53" s="137"/>
      <c r="D53" s="137"/>
      <c r="E53" s="137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</row>
    <row r="54" s="25" customFormat="true" ht="6.75" hidden="true" customHeight="true" outlineLevel="0" collapsed="false">
      <c r="A54" s="122"/>
      <c r="V54" s="122"/>
      <c r="AR54" s="122"/>
    </row>
    <row r="55" s="25" customFormat="true" ht="6.75" hidden="false" customHeight="true" outlineLevel="0" collapsed="false">
      <c r="A55" s="122"/>
      <c r="V55" s="122"/>
      <c r="AR55" s="122"/>
    </row>
    <row r="56" s="25" customFormat="true" ht="13.5" hidden="false" customHeight="true" outlineLevel="0" collapsed="false">
      <c r="A56" s="38" t="s">
        <v>542</v>
      </c>
      <c r="B56" s="38"/>
      <c r="C56" s="38"/>
      <c r="D56" s="38"/>
      <c r="E56" s="38"/>
      <c r="F56" s="38"/>
      <c r="G56" s="38"/>
      <c r="H56" s="38"/>
      <c r="I56" s="38"/>
      <c r="J56" s="38" t="s">
        <v>543</v>
      </c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 t="s">
        <v>544</v>
      </c>
      <c r="W56" s="38"/>
      <c r="X56" s="38"/>
      <c r="Y56" s="38"/>
      <c r="Z56" s="38"/>
      <c r="AA56" s="38"/>
      <c r="AB56" s="38"/>
      <c r="AC56" s="38"/>
      <c r="AD56" s="38"/>
      <c r="AE56" s="38"/>
      <c r="AF56" s="38" t="s">
        <v>545</v>
      </c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 t="s">
        <v>546</v>
      </c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</row>
  </sheetData>
  <mergeCells count="45">
    <mergeCell ref="A1:I1"/>
    <mergeCell ref="J1:U1"/>
    <mergeCell ref="V1:AE1"/>
    <mergeCell ref="AF1:AN1"/>
    <mergeCell ref="AR1:BD1"/>
    <mergeCell ref="A2:I2"/>
    <mergeCell ref="J2:R2"/>
    <mergeCell ref="S2:U2"/>
    <mergeCell ref="V2:AE2"/>
    <mergeCell ref="AF2:AO2"/>
    <mergeCell ref="AP2:AQ2"/>
    <mergeCell ref="AR2:BA2"/>
    <mergeCell ref="BB2:BD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53:E53"/>
    <mergeCell ref="A56:I56"/>
    <mergeCell ref="J56:U56"/>
    <mergeCell ref="V56:AE56"/>
    <mergeCell ref="AF56:AQ56"/>
    <mergeCell ref="AR56:BD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52 W52 Y52:Z52 AB52:AC52 AE52:AF52 AH52:AI52 AK52:AL52 AN52:AO52 AQ52 AS52 AU52:AV52 AX52:AY52 BA52:BB52 BD52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G39"/>
  <sheetViews>
    <sheetView showFormulas="false" showGridLines="false" showRowColHeaders="true" showZeros="true" rightToLeft="false" tabSelected="true" showOutlineSymbols="true" defaultGridColor="true" view="pageBreakPreview" topLeftCell="AK1" colorId="64" zoomScale="115" zoomScaleNormal="100" zoomScalePageLayoutView="115" workbookViewId="0">
      <selection pane="topLeft" activeCell="AT6" activeCellId="0" sqref="AT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" width="28.12"/>
    <col collapsed="false" customWidth="true" hidden="false" outlineLevel="0" max="2" min="2" style="31" width="10.74"/>
    <col collapsed="false" customWidth="true" hidden="false" outlineLevel="0" max="3" min="3" style="31" width="9.99"/>
    <col collapsed="false" customWidth="true" hidden="false" outlineLevel="0" max="4" min="4" style="31" width="7.99"/>
    <col collapsed="false" customWidth="true" hidden="false" outlineLevel="0" max="5" min="5" style="31" width="7.37"/>
    <col collapsed="false" customWidth="true" hidden="false" outlineLevel="0" max="6" min="6" style="31" width="6.62"/>
    <col collapsed="false" customWidth="true" hidden="false" outlineLevel="0" max="7" min="7" style="31" width="6.99"/>
    <col collapsed="false" customWidth="true" hidden="false" outlineLevel="0" max="8" min="8" style="31" width="7.24"/>
    <col collapsed="false" customWidth="true" hidden="false" outlineLevel="0" max="9" min="9" style="31" width="7.99"/>
    <col collapsed="false" customWidth="true" hidden="false" outlineLevel="0" max="10" min="10" style="31" width="8.11"/>
    <col collapsed="false" customWidth="true" hidden="false" outlineLevel="0" max="11" min="11" style="31" width="8.24"/>
    <col collapsed="false" customWidth="true" hidden="false" outlineLevel="0" max="12" min="12" style="31" width="7.74"/>
    <col collapsed="false" customWidth="true" hidden="false" outlineLevel="0" max="13" min="13" style="31" width="7.37"/>
    <col collapsed="false" customWidth="true" hidden="false" outlineLevel="0" max="14" min="14" style="31" width="8.24"/>
    <col collapsed="false" customWidth="true" hidden="false" outlineLevel="0" max="15" min="15" style="31" width="7.24"/>
    <col collapsed="false" customWidth="true" hidden="false" outlineLevel="0" max="16" min="16" style="31" width="7.37"/>
    <col collapsed="false" customWidth="true" hidden="false" outlineLevel="0" max="17" min="17" style="31" width="7.24"/>
    <col collapsed="false" customWidth="true" hidden="false" outlineLevel="0" max="18" min="18" style="31" width="7.5"/>
    <col collapsed="false" customWidth="true" hidden="false" outlineLevel="0" max="19" min="19" style="31" width="7.74"/>
    <col collapsed="false" customWidth="true" hidden="false" outlineLevel="0" max="20" min="20" style="31" width="7.37"/>
    <col collapsed="false" customWidth="true" hidden="false" outlineLevel="0" max="21" min="21" style="31" width="7.62"/>
    <col collapsed="false" customWidth="true" hidden="false" outlineLevel="0" max="22" min="22" style="31" width="27.99"/>
    <col collapsed="false" customWidth="true" hidden="false" outlineLevel="0" max="23" min="23" style="31" width="6.62"/>
    <col collapsed="false" customWidth="true" hidden="false" outlineLevel="0" max="24" min="24" style="31" width="6.75"/>
    <col collapsed="false" customWidth="true" hidden="false" outlineLevel="0" max="25" min="25" style="31" width="5.99"/>
    <col collapsed="false" customWidth="true" hidden="false" outlineLevel="0" max="27" min="26" style="31" width="6.62"/>
    <col collapsed="false" customWidth="true" hidden="false" outlineLevel="0" max="28" min="28" style="31" width="5.87"/>
    <col collapsed="false" customWidth="true" hidden="false" outlineLevel="0" max="29" min="29" style="31" width="6.36"/>
    <col collapsed="false" customWidth="true" hidden="false" outlineLevel="0" max="30" min="30" style="31" width="6.5"/>
    <col collapsed="false" customWidth="true" hidden="false" outlineLevel="0" max="31" min="31" style="31" width="5.74"/>
    <col collapsed="false" customWidth="true" hidden="false" outlineLevel="0" max="32" min="32" style="31" width="4.37"/>
    <col collapsed="false" customWidth="true" hidden="false" outlineLevel="0" max="33" min="33" style="31" width="6.5"/>
    <col collapsed="false" customWidth="true" hidden="false" outlineLevel="0" max="34" min="34" style="31" width="4.75"/>
    <col collapsed="false" customWidth="true" hidden="false" outlineLevel="0" max="35" min="35" style="31" width="14.5"/>
    <col collapsed="false" customWidth="true" hidden="false" outlineLevel="0" max="36" min="36" style="31" width="13.49"/>
    <col collapsed="false" customWidth="true" hidden="false" outlineLevel="0" max="37" min="37" style="31" width="17.24"/>
    <col collapsed="false" customWidth="true" hidden="false" outlineLevel="0" max="38" min="38" style="31" width="17.62"/>
    <col collapsed="false" customWidth="true" hidden="false" outlineLevel="0" max="39" min="39" style="31" width="9.99"/>
    <col collapsed="false" customWidth="true" hidden="false" outlineLevel="0" max="40" min="40" style="31" width="15.75"/>
    <col collapsed="false" customWidth="true" hidden="false" outlineLevel="0" max="41" min="41" style="31" width="12.5"/>
    <col collapsed="false" customWidth="true" hidden="false" outlineLevel="0" max="42" min="42" style="31" width="10.49"/>
    <col collapsed="false" customWidth="true" hidden="false" outlineLevel="0" max="43" min="43" style="31" width="9.36"/>
    <col collapsed="false" customWidth="true" hidden="false" outlineLevel="0" max="44" min="44" style="31" width="25.87"/>
    <col collapsed="false" customWidth="true" hidden="false" outlineLevel="0" max="45" min="45" style="31" width="5.11"/>
    <col collapsed="false" customWidth="true" hidden="false" outlineLevel="0" max="47" min="46" style="31" width="5.36"/>
    <col collapsed="false" customWidth="true" hidden="false" outlineLevel="0" max="48" min="48" style="31" width="4.99"/>
    <col collapsed="false" customWidth="true" hidden="false" outlineLevel="0" max="49" min="49" style="31" width="6.99"/>
    <col collapsed="false" customWidth="true" hidden="false" outlineLevel="0" max="50" min="50" style="31" width="8.36"/>
    <col collapsed="false" customWidth="false" hidden="false" outlineLevel="0" max="51" min="51" style="31" width="8.99"/>
    <col collapsed="false" customWidth="true" hidden="false" outlineLevel="0" max="52" min="52" style="31" width="9.75"/>
    <col collapsed="false" customWidth="true" hidden="false" outlineLevel="0" max="53" min="53" style="31" width="3.87"/>
    <col collapsed="false" customWidth="true" hidden="false" outlineLevel="0" max="54" min="54" style="31" width="4.87"/>
    <col collapsed="false" customWidth="true" hidden="false" outlineLevel="0" max="55" min="55" style="31" width="5.11"/>
    <col collapsed="false" customWidth="true" hidden="false" outlineLevel="0" max="56" min="56" style="31" width="6.24"/>
    <col collapsed="false" customWidth="true" hidden="false" outlineLevel="0" max="57" min="57" style="31" width="8.24"/>
    <col collapsed="false" customWidth="true" hidden="false" outlineLevel="0" max="58" min="58" style="31" width="7.99"/>
    <col collapsed="false" customWidth="true" hidden="false" outlineLevel="0" max="59" min="59" style="31" width="6.12"/>
    <col collapsed="false" customWidth="false" hidden="false" outlineLevel="0" max="257" min="60" style="31" width="8.99"/>
  </cols>
  <sheetData>
    <row r="1" s="5" customFormat="true" ht="38.1" hidden="false" customHeight="true" outlineLevel="0" collapsed="false">
      <c r="A1" s="3" t="s">
        <v>547</v>
      </c>
      <c r="B1" s="3"/>
      <c r="C1" s="3"/>
      <c r="D1" s="3"/>
      <c r="E1" s="3"/>
      <c r="F1" s="3"/>
      <c r="G1" s="3"/>
      <c r="H1" s="3"/>
      <c r="I1" s="3"/>
      <c r="J1" s="4" t="s">
        <v>548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549</v>
      </c>
      <c r="W1" s="3"/>
      <c r="X1" s="3"/>
      <c r="Y1" s="3"/>
      <c r="Z1" s="3"/>
      <c r="AA1" s="3"/>
      <c r="AB1" s="3"/>
      <c r="AC1" s="3"/>
      <c r="AD1" s="3"/>
      <c r="AE1" s="3"/>
      <c r="AF1" s="4" t="s">
        <v>550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92" t="s">
        <v>551</v>
      </c>
      <c r="AS1" s="192"/>
      <c r="AT1" s="192"/>
      <c r="AU1" s="192"/>
      <c r="AV1" s="192"/>
      <c r="AW1" s="192"/>
      <c r="AX1" s="192"/>
      <c r="AY1" s="192"/>
      <c r="AZ1" s="192"/>
      <c r="BA1" s="192"/>
      <c r="BB1" s="192"/>
      <c r="BC1" s="192"/>
      <c r="BD1" s="192"/>
    </row>
    <row r="2" s="145" customFormat="true" ht="17.25" hidden="false" customHeight="true" outlineLevel="0" collapsed="false">
      <c r="A2" s="106" t="s">
        <v>52</v>
      </c>
      <c r="B2" s="106"/>
      <c r="C2" s="106"/>
      <c r="D2" s="106"/>
      <c r="E2" s="106"/>
      <c r="F2" s="106"/>
      <c r="G2" s="106"/>
      <c r="H2" s="106"/>
      <c r="I2" s="106"/>
      <c r="J2" s="42" t="s">
        <v>3</v>
      </c>
      <c r="K2" s="42"/>
      <c r="L2" s="42"/>
      <c r="M2" s="42"/>
      <c r="N2" s="42"/>
      <c r="O2" s="42"/>
      <c r="P2" s="42"/>
      <c r="Q2" s="42"/>
      <c r="R2" s="42"/>
      <c r="S2" s="142" t="s">
        <v>310</v>
      </c>
      <c r="T2" s="142"/>
      <c r="U2" s="142"/>
      <c r="V2" s="106" t="s">
        <v>52</v>
      </c>
      <c r="W2" s="106"/>
      <c r="X2" s="106"/>
      <c r="Y2" s="106"/>
      <c r="Z2" s="106"/>
      <c r="AA2" s="106"/>
      <c r="AB2" s="106"/>
      <c r="AC2" s="106"/>
      <c r="AD2" s="106"/>
      <c r="AE2" s="106"/>
      <c r="AF2" s="42" t="s">
        <v>187</v>
      </c>
      <c r="AG2" s="42"/>
      <c r="AH2" s="42"/>
      <c r="AI2" s="42"/>
      <c r="AJ2" s="42"/>
      <c r="AK2" s="42"/>
      <c r="AL2" s="42"/>
      <c r="AM2" s="42"/>
      <c r="AN2" s="42"/>
      <c r="AO2" s="142" t="s">
        <v>310</v>
      </c>
      <c r="AP2" s="142"/>
      <c r="AQ2" s="142"/>
      <c r="AR2" s="195" t="s">
        <v>552</v>
      </c>
      <c r="AS2" s="195"/>
      <c r="AT2" s="195"/>
      <c r="AU2" s="195"/>
      <c r="AV2" s="195"/>
      <c r="AW2" s="195"/>
      <c r="AX2" s="195"/>
      <c r="AY2" s="195"/>
      <c r="AZ2" s="195"/>
      <c r="BA2" s="195"/>
      <c r="BB2" s="6" t="s">
        <v>310</v>
      </c>
      <c r="BC2" s="6"/>
      <c r="BD2" s="6"/>
    </row>
    <row r="3" s="238" customFormat="true" ht="18" hidden="false" customHeight="true" outlineLevel="0" collapsed="false">
      <c r="A3" s="126" t="s">
        <v>553</v>
      </c>
      <c r="B3" s="74" t="s">
        <v>483</v>
      </c>
      <c r="C3" s="75" t="s">
        <v>484</v>
      </c>
      <c r="D3" s="107" t="s">
        <v>485</v>
      </c>
      <c r="E3" s="107"/>
      <c r="F3" s="107"/>
      <c r="G3" s="107"/>
      <c r="H3" s="107"/>
      <c r="I3" s="107"/>
      <c r="J3" s="235" t="s">
        <v>554</v>
      </c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126" t="s">
        <v>555</v>
      </c>
      <c r="W3" s="236" t="s">
        <v>556</v>
      </c>
      <c r="X3" s="236"/>
      <c r="Y3" s="236"/>
      <c r="Z3" s="236"/>
      <c r="AA3" s="236"/>
      <c r="AB3" s="236"/>
      <c r="AC3" s="236"/>
      <c r="AD3" s="236"/>
      <c r="AE3" s="236"/>
      <c r="AF3" s="237" t="s">
        <v>557</v>
      </c>
      <c r="AG3" s="237"/>
      <c r="AH3" s="237"/>
      <c r="AI3" s="237"/>
      <c r="AJ3" s="237"/>
      <c r="AK3" s="237"/>
      <c r="AL3" s="237"/>
      <c r="AM3" s="237"/>
      <c r="AN3" s="237"/>
      <c r="AO3" s="200" t="s">
        <v>558</v>
      </c>
      <c r="AP3" s="200"/>
      <c r="AQ3" s="200"/>
      <c r="AR3" s="126" t="s">
        <v>559</v>
      </c>
      <c r="AS3" s="201" t="s">
        <v>490</v>
      </c>
      <c r="AT3" s="201"/>
      <c r="AU3" s="201"/>
      <c r="AV3" s="202" t="s">
        <v>491</v>
      </c>
      <c r="AW3" s="202"/>
      <c r="AX3" s="202"/>
      <c r="AY3" s="202" t="s">
        <v>492</v>
      </c>
      <c r="AZ3" s="202"/>
      <c r="BA3" s="202"/>
      <c r="BB3" s="203" t="s">
        <v>493</v>
      </c>
      <c r="BC3" s="203"/>
      <c r="BD3" s="203"/>
      <c r="BE3" s="202" t="s">
        <v>560</v>
      </c>
      <c r="BF3" s="202"/>
      <c r="BG3" s="202"/>
    </row>
    <row r="4" s="185" customFormat="true" ht="48.75" hidden="false" customHeight="true" outlineLevel="0" collapsed="false">
      <c r="A4" s="126"/>
      <c r="B4" s="74"/>
      <c r="C4" s="75"/>
      <c r="D4" s="204" t="s">
        <v>494</v>
      </c>
      <c r="E4" s="204"/>
      <c r="F4" s="204"/>
      <c r="G4" s="204" t="s">
        <v>495</v>
      </c>
      <c r="H4" s="204"/>
      <c r="I4" s="204"/>
      <c r="J4" s="204" t="s">
        <v>496</v>
      </c>
      <c r="K4" s="204"/>
      <c r="L4" s="204"/>
      <c r="M4" s="205" t="s">
        <v>497</v>
      </c>
      <c r="N4" s="205"/>
      <c r="O4" s="205"/>
      <c r="P4" s="204" t="s">
        <v>498</v>
      </c>
      <c r="Q4" s="204"/>
      <c r="R4" s="204"/>
      <c r="S4" s="204" t="s">
        <v>499</v>
      </c>
      <c r="T4" s="204"/>
      <c r="U4" s="204"/>
      <c r="V4" s="126"/>
      <c r="W4" s="205" t="s">
        <v>500</v>
      </c>
      <c r="X4" s="205"/>
      <c r="Y4" s="205"/>
      <c r="Z4" s="204" t="s">
        <v>561</v>
      </c>
      <c r="AA4" s="204"/>
      <c r="AB4" s="204"/>
      <c r="AC4" s="204" t="s">
        <v>502</v>
      </c>
      <c r="AD4" s="204"/>
      <c r="AE4" s="204"/>
      <c r="AF4" s="207" t="s">
        <v>562</v>
      </c>
      <c r="AG4" s="207"/>
      <c r="AH4" s="207"/>
      <c r="AI4" s="206" t="s">
        <v>504</v>
      </c>
      <c r="AJ4" s="206"/>
      <c r="AK4" s="206"/>
      <c r="AL4" s="207" t="s">
        <v>505</v>
      </c>
      <c r="AM4" s="207"/>
      <c r="AN4" s="207"/>
      <c r="AO4" s="200"/>
      <c r="AP4" s="200"/>
      <c r="AQ4" s="200"/>
      <c r="AR4" s="126"/>
      <c r="AS4" s="201"/>
      <c r="AT4" s="201"/>
      <c r="AU4" s="201"/>
      <c r="AV4" s="202"/>
      <c r="AW4" s="202"/>
      <c r="AX4" s="202"/>
      <c r="AY4" s="202"/>
      <c r="AZ4" s="202"/>
      <c r="BA4" s="202"/>
      <c r="BB4" s="203"/>
      <c r="BC4" s="203"/>
      <c r="BD4" s="203"/>
      <c r="BE4" s="202"/>
      <c r="BF4" s="202"/>
      <c r="BG4" s="202"/>
    </row>
    <row r="5" s="185" customFormat="true" ht="32.25" hidden="false" customHeight="true" outlineLevel="0" collapsed="false">
      <c r="A5" s="126"/>
      <c r="B5" s="74"/>
      <c r="C5" s="75"/>
      <c r="D5" s="208" t="s">
        <v>506</v>
      </c>
      <c r="E5" s="117" t="s">
        <v>459</v>
      </c>
      <c r="F5" s="208" t="s">
        <v>540</v>
      </c>
      <c r="G5" s="208" t="s">
        <v>506</v>
      </c>
      <c r="H5" s="117" t="s">
        <v>459</v>
      </c>
      <c r="I5" s="208" t="s">
        <v>540</v>
      </c>
      <c r="J5" s="208" t="s">
        <v>506</v>
      </c>
      <c r="K5" s="209" t="s">
        <v>459</v>
      </c>
      <c r="L5" s="208" t="s">
        <v>540</v>
      </c>
      <c r="M5" s="208" t="s">
        <v>506</v>
      </c>
      <c r="N5" s="117" t="s">
        <v>459</v>
      </c>
      <c r="O5" s="208" t="s">
        <v>540</v>
      </c>
      <c r="P5" s="208" t="s">
        <v>506</v>
      </c>
      <c r="Q5" s="117" t="s">
        <v>459</v>
      </c>
      <c r="R5" s="208" t="s">
        <v>540</v>
      </c>
      <c r="S5" s="208" t="s">
        <v>506</v>
      </c>
      <c r="T5" s="117" t="s">
        <v>459</v>
      </c>
      <c r="U5" s="208" t="s">
        <v>540</v>
      </c>
      <c r="V5" s="126"/>
      <c r="W5" s="208" t="s">
        <v>506</v>
      </c>
      <c r="X5" s="117" t="s">
        <v>459</v>
      </c>
      <c r="Y5" s="208" t="s">
        <v>540</v>
      </c>
      <c r="Z5" s="208" t="s">
        <v>506</v>
      </c>
      <c r="AA5" s="117" t="s">
        <v>459</v>
      </c>
      <c r="AB5" s="208" t="s">
        <v>540</v>
      </c>
      <c r="AC5" s="208" t="s">
        <v>506</v>
      </c>
      <c r="AD5" s="117" t="s">
        <v>459</v>
      </c>
      <c r="AE5" s="208" t="s">
        <v>540</v>
      </c>
      <c r="AF5" s="208" t="s">
        <v>506</v>
      </c>
      <c r="AG5" s="209" t="s">
        <v>459</v>
      </c>
      <c r="AH5" s="208" t="s">
        <v>540</v>
      </c>
      <c r="AI5" s="208" t="s">
        <v>506</v>
      </c>
      <c r="AJ5" s="117" t="s">
        <v>459</v>
      </c>
      <c r="AK5" s="208" t="s">
        <v>540</v>
      </c>
      <c r="AL5" s="208" t="s">
        <v>506</v>
      </c>
      <c r="AM5" s="117" t="s">
        <v>459</v>
      </c>
      <c r="AN5" s="208" t="s">
        <v>540</v>
      </c>
      <c r="AO5" s="208" t="s">
        <v>506</v>
      </c>
      <c r="AP5" s="117" t="s">
        <v>459</v>
      </c>
      <c r="AQ5" s="208" t="s">
        <v>540</v>
      </c>
      <c r="AR5" s="126"/>
      <c r="AS5" s="210" t="s">
        <v>506</v>
      </c>
      <c r="AT5" s="211" t="s">
        <v>459</v>
      </c>
      <c r="AU5" s="210" t="s">
        <v>540</v>
      </c>
      <c r="AV5" s="210" t="s">
        <v>506</v>
      </c>
      <c r="AW5" s="211" t="s">
        <v>459</v>
      </c>
      <c r="AX5" s="210" t="s">
        <v>540</v>
      </c>
      <c r="AY5" s="210" t="s">
        <v>506</v>
      </c>
      <c r="AZ5" s="211" t="s">
        <v>459</v>
      </c>
      <c r="BA5" s="210" t="s">
        <v>507</v>
      </c>
      <c r="BB5" s="210" t="s">
        <v>506</v>
      </c>
      <c r="BC5" s="212" t="s">
        <v>459</v>
      </c>
      <c r="BD5" s="213" t="s">
        <v>540</v>
      </c>
      <c r="BE5" s="210" t="s">
        <v>506</v>
      </c>
      <c r="BF5" s="211" t="s">
        <v>459</v>
      </c>
      <c r="BG5" s="210" t="s">
        <v>540</v>
      </c>
    </row>
    <row r="6" s="25" customFormat="true" ht="20.1" hidden="false" customHeight="true" outlineLevel="0" collapsed="false">
      <c r="A6" s="239" t="s">
        <v>563</v>
      </c>
      <c r="B6" s="65" t="n">
        <v>38169</v>
      </c>
      <c r="C6" s="65" t="n">
        <v>11702</v>
      </c>
      <c r="D6" s="65" t="n">
        <v>41</v>
      </c>
      <c r="E6" s="136" t="n">
        <f aca="false">D6/B6*100</f>
        <v>0.107417013807016</v>
      </c>
      <c r="F6" s="65" t="n">
        <v>43</v>
      </c>
      <c r="G6" s="65" t="n">
        <v>66</v>
      </c>
      <c r="H6" s="136" t="n">
        <f aca="false">G6/B6*100</f>
        <v>0.172915192957636</v>
      </c>
      <c r="I6" s="65" t="n">
        <v>69</v>
      </c>
      <c r="J6" s="65" t="n">
        <v>3911</v>
      </c>
      <c r="K6" s="136" t="n">
        <f aca="false">J6/B6*100</f>
        <v>10.2465351463229</v>
      </c>
      <c r="L6" s="65" t="n">
        <v>4607</v>
      </c>
      <c r="M6" s="65" t="n">
        <v>2697</v>
      </c>
      <c r="N6" s="136" t="n">
        <f aca="false">M6/B6*100</f>
        <v>7.06594356676884</v>
      </c>
      <c r="O6" s="65" t="n">
        <v>2878</v>
      </c>
      <c r="P6" s="65" t="n">
        <v>2503</v>
      </c>
      <c r="Q6" s="136" t="n">
        <f aca="false">P6/B6*100</f>
        <v>6.55767769656004</v>
      </c>
      <c r="R6" s="65" t="n">
        <v>2931</v>
      </c>
      <c r="S6" s="65" t="n">
        <v>16</v>
      </c>
      <c r="T6" s="136" t="n">
        <f aca="false">S6/B6*100</f>
        <v>0.0419188346563966</v>
      </c>
      <c r="U6" s="65" t="n">
        <v>18</v>
      </c>
      <c r="V6" s="239" t="s">
        <v>563</v>
      </c>
      <c r="W6" s="65" t="n">
        <v>6</v>
      </c>
      <c r="X6" s="136" t="n">
        <f aca="false">W6/B6*100</f>
        <v>0.0157195629961487</v>
      </c>
      <c r="Y6" s="65" t="n">
        <v>6</v>
      </c>
      <c r="Z6" s="65" t="n">
        <v>5</v>
      </c>
      <c r="AA6" s="136" t="n">
        <f aca="false">Z6/B6*100</f>
        <v>0.0130996358301239</v>
      </c>
      <c r="AB6" s="65" t="n">
        <v>5</v>
      </c>
      <c r="AC6" s="65" t="n">
        <v>102</v>
      </c>
      <c r="AD6" s="136" t="n">
        <f aca="false">AC6/B6*100</f>
        <v>0.267232570934528</v>
      </c>
      <c r="AE6" s="65" t="n">
        <v>110</v>
      </c>
      <c r="AF6" s="65" t="n">
        <f aca="false">SUM(AF7:AF35)</f>
        <v>0</v>
      </c>
      <c r="AG6" s="136" t="n">
        <f aca="false">IF(AF6&gt;$B6,999,IF($B6=0,0,AF6/$B6*100))</f>
        <v>0</v>
      </c>
      <c r="AH6" s="65" t="n">
        <f aca="false">SUM(AH7:AH35)</f>
        <v>0</v>
      </c>
      <c r="AI6" s="65" t="n">
        <v>100</v>
      </c>
      <c r="AJ6" s="136" t="n">
        <f aca="false">AI6/B6*100</f>
        <v>0.261992716602478</v>
      </c>
      <c r="AK6" s="65" t="n">
        <v>100</v>
      </c>
      <c r="AL6" s="65" t="n">
        <v>675</v>
      </c>
      <c r="AM6" s="136" t="n">
        <f aca="false">AL6/B6*100</f>
        <v>1.76845083706673</v>
      </c>
      <c r="AN6" s="65" t="n">
        <v>675</v>
      </c>
      <c r="AO6" s="65" t="n">
        <v>8</v>
      </c>
      <c r="AP6" s="136" t="n">
        <f aca="false">AO6/B6*100</f>
        <v>0.0209594173281983</v>
      </c>
      <c r="AQ6" s="65" t="n">
        <v>8</v>
      </c>
      <c r="AR6" s="239" t="s">
        <v>563</v>
      </c>
      <c r="AS6" s="65" t="n">
        <v>1</v>
      </c>
      <c r="AT6" s="240" t="n">
        <v>0</v>
      </c>
      <c r="AU6" s="65" t="n">
        <v>1</v>
      </c>
      <c r="AV6" s="65" t="n">
        <v>53</v>
      </c>
      <c r="AW6" s="136" t="n">
        <f aca="false">AV6/B6*100</f>
        <v>0.138856139799314</v>
      </c>
      <c r="AX6" s="65" t="n">
        <v>53</v>
      </c>
      <c r="AY6" s="65" t="n">
        <v>36</v>
      </c>
      <c r="AZ6" s="136" t="n">
        <f aca="false">AY6/B6*100</f>
        <v>0.0943173779768922</v>
      </c>
      <c r="BA6" s="65" t="n">
        <v>36</v>
      </c>
      <c r="BB6" s="65" t="n">
        <v>31</v>
      </c>
      <c r="BC6" s="136" t="n">
        <f aca="false">BB6/B6*100</f>
        <v>0.0812177421467683</v>
      </c>
      <c r="BD6" s="65" t="n">
        <v>31</v>
      </c>
      <c r="BE6" s="65" t="n">
        <v>130</v>
      </c>
      <c r="BF6" s="136" t="n">
        <f aca="false">BE6/B6*100</f>
        <v>0.340590531583222</v>
      </c>
      <c r="BG6" s="65" t="n">
        <v>131</v>
      </c>
    </row>
    <row r="7" s="25" customFormat="true" ht="18" hidden="false" customHeight="true" outlineLevel="0" collapsed="false">
      <c r="A7" s="26" t="s">
        <v>16</v>
      </c>
      <c r="B7" s="65" t="n">
        <v>8954</v>
      </c>
      <c r="C7" s="65" t="n">
        <v>2643</v>
      </c>
      <c r="D7" s="65" t="n">
        <v>12</v>
      </c>
      <c r="E7" s="136" t="n">
        <f aca="false">D7/B7*100</f>
        <v>0.134018315836498</v>
      </c>
      <c r="F7" s="65" t="n">
        <v>12</v>
      </c>
      <c r="G7" s="65" t="n">
        <v>17</v>
      </c>
      <c r="H7" s="136" t="n">
        <f aca="false">G7/B7*100</f>
        <v>0.189859280768372</v>
      </c>
      <c r="I7" s="65" t="n">
        <v>17</v>
      </c>
      <c r="J7" s="65" t="n">
        <v>661</v>
      </c>
      <c r="K7" s="136" t="n">
        <f aca="false">J7/B7*100</f>
        <v>7.38217556399375</v>
      </c>
      <c r="L7" s="65" t="n">
        <v>852</v>
      </c>
      <c r="M7" s="65" t="n">
        <v>489</v>
      </c>
      <c r="N7" s="136" t="n">
        <f aca="false">M7/B7*100</f>
        <v>5.46124637033728</v>
      </c>
      <c r="O7" s="65" t="n">
        <v>529</v>
      </c>
      <c r="P7" s="65" t="n">
        <v>454</v>
      </c>
      <c r="Q7" s="136" t="n">
        <f aca="false">P7/B7*100</f>
        <v>5.07035961581416</v>
      </c>
      <c r="R7" s="65" t="n">
        <v>551</v>
      </c>
      <c r="S7" s="65" t="n">
        <v>2</v>
      </c>
      <c r="T7" s="136" t="n">
        <f aca="false">S7/B7*100</f>
        <v>0.0223363859727496</v>
      </c>
      <c r="U7" s="65" t="n">
        <v>3</v>
      </c>
      <c r="V7" s="26" t="s">
        <v>16</v>
      </c>
      <c r="W7" s="65" t="n">
        <v>0</v>
      </c>
      <c r="X7" s="136" t="n">
        <f aca="false">W7/B7*100</f>
        <v>0</v>
      </c>
      <c r="Y7" s="65" t="n">
        <v>0</v>
      </c>
      <c r="Z7" s="65" t="n">
        <v>1</v>
      </c>
      <c r="AA7" s="136" t="n">
        <f aca="false">Z7/B7*100</f>
        <v>0.0111681929863748</v>
      </c>
      <c r="AB7" s="65" t="n">
        <v>1</v>
      </c>
      <c r="AC7" s="65" t="n">
        <v>6</v>
      </c>
      <c r="AD7" s="136" t="n">
        <f aca="false">AC7/B7*100</f>
        <v>0.0670091579182488</v>
      </c>
      <c r="AE7" s="65" t="n">
        <v>7</v>
      </c>
      <c r="AF7" s="65" t="n">
        <v>0</v>
      </c>
      <c r="AG7" s="136" t="n">
        <v>0</v>
      </c>
      <c r="AH7" s="65" t="n">
        <v>0</v>
      </c>
      <c r="AI7" s="65" t="n">
        <v>11</v>
      </c>
      <c r="AJ7" s="136" t="n">
        <f aca="false">AI7/B7*100</f>
        <v>0.122850122850123</v>
      </c>
      <c r="AK7" s="65" t="n">
        <v>11</v>
      </c>
      <c r="AL7" s="65" t="n">
        <v>591</v>
      </c>
      <c r="AM7" s="136" t="n">
        <f aca="false">AL7/B7*100</f>
        <v>6.60040205494751</v>
      </c>
      <c r="AN7" s="65" t="n">
        <v>591</v>
      </c>
      <c r="AO7" s="65" t="n">
        <v>7</v>
      </c>
      <c r="AP7" s="136" t="n">
        <f aca="false">AO7/B7*100</f>
        <v>0.0781773509046236</v>
      </c>
      <c r="AQ7" s="65" t="n">
        <v>7</v>
      </c>
      <c r="AR7" s="26" t="s">
        <v>16</v>
      </c>
      <c r="AS7" s="65" t="n">
        <v>1</v>
      </c>
      <c r="AT7" s="136" t="n">
        <f aca="false">AS7/B7*100</f>
        <v>0.0111681929863748</v>
      </c>
      <c r="AU7" s="65" t="n">
        <v>1</v>
      </c>
      <c r="AV7" s="65" t="n">
        <v>0</v>
      </c>
      <c r="AW7" s="136" t="n">
        <f aca="false">AV7/B7*100</f>
        <v>0</v>
      </c>
      <c r="AX7" s="65" t="n">
        <v>0</v>
      </c>
      <c r="AY7" s="65" t="n">
        <v>0</v>
      </c>
      <c r="AZ7" s="136" t="n">
        <f aca="false">AY7/B7*100</f>
        <v>0</v>
      </c>
      <c r="BA7" s="65" t="n">
        <v>0</v>
      </c>
      <c r="BB7" s="65" t="n">
        <v>4</v>
      </c>
      <c r="BC7" s="136" t="n">
        <f aca="false">BB7/B7*100</f>
        <v>0.0446727719454992</v>
      </c>
      <c r="BD7" s="65" t="n">
        <v>4</v>
      </c>
      <c r="BE7" s="65" t="n">
        <v>57</v>
      </c>
      <c r="BF7" s="136" t="n">
        <f aca="false">BE7/B7*100</f>
        <v>0.636587000223364</v>
      </c>
      <c r="BG7" s="65" t="n">
        <v>57</v>
      </c>
    </row>
    <row r="8" s="25" customFormat="true" ht="18" hidden="false" customHeight="true" outlineLevel="0" collapsed="false">
      <c r="A8" s="26" t="s">
        <v>564</v>
      </c>
      <c r="B8" s="65" t="n">
        <v>4085</v>
      </c>
      <c r="C8" s="65" t="n">
        <v>1956</v>
      </c>
      <c r="D8" s="65" t="n">
        <v>5</v>
      </c>
      <c r="E8" s="136" t="n">
        <f aca="false">D8/B8*100</f>
        <v>0.122399020807834</v>
      </c>
      <c r="F8" s="65" t="n">
        <v>6</v>
      </c>
      <c r="G8" s="65" t="n">
        <v>13</v>
      </c>
      <c r="H8" s="136" t="n">
        <f aca="false">G8/B8*100</f>
        <v>0.318237454100367</v>
      </c>
      <c r="I8" s="65" t="n">
        <v>15</v>
      </c>
      <c r="J8" s="65" t="n">
        <v>694</v>
      </c>
      <c r="K8" s="136" t="n">
        <f aca="false">J8/B8*100</f>
        <v>16.9889840881273</v>
      </c>
      <c r="L8" s="65" t="n">
        <v>817</v>
      </c>
      <c r="M8" s="65" t="n">
        <v>490</v>
      </c>
      <c r="N8" s="136" t="n">
        <f aca="false">M8/B8*100</f>
        <v>11.9951040391677</v>
      </c>
      <c r="O8" s="65" t="n">
        <v>511</v>
      </c>
      <c r="P8" s="65" t="n">
        <v>431</v>
      </c>
      <c r="Q8" s="136" t="n">
        <f aca="false">P8/B8*100</f>
        <v>10.5507955936353</v>
      </c>
      <c r="R8" s="65" t="n">
        <v>523</v>
      </c>
      <c r="S8" s="65" t="n">
        <v>1</v>
      </c>
      <c r="T8" s="136" t="n">
        <f aca="false">S8/B8*100</f>
        <v>0.0244798041615667</v>
      </c>
      <c r="U8" s="65" t="n">
        <v>1</v>
      </c>
      <c r="V8" s="26" t="s">
        <v>564</v>
      </c>
      <c r="W8" s="65" t="n">
        <v>0</v>
      </c>
      <c r="X8" s="136" t="n">
        <f aca="false">W8/B8*100</f>
        <v>0</v>
      </c>
      <c r="Y8" s="65" t="n">
        <v>0</v>
      </c>
      <c r="Z8" s="65" t="n">
        <v>0</v>
      </c>
      <c r="AA8" s="136" t="n">
        <f aca="false">Z8/B8*100</f>
        <v>0</v>
      </c>
      <c r="AB8" s="65" t="n">
        <v>0</v>
      </c>
      <c r="AC8" s="65" t="n">
        <v>16</v>
      </c>
      <c r="AD8" s="136" t="n">
        <f aca="false">AC8/B8*100</f>
        <v>0.391676866585067</v>
      </c>
      <c r="AE8" s="65" t="n">
        <v>19</v>
      </c>
      <c r="AF8" s="65" t="n">
        <v>0</v>
      </c>
      <c r="AG8" s="136" t="n">
        <v>0</v>
      </c>
      <c r="AH8" s="65" t="n">
        <v>0</v>
      </c>
      <c r="AI8" s="65" t="n">
        <v>4</v>
      </c>
      <c r="AJ8" s="136" t="n">
        <f aca="false">AI8/B8*100</f>
        <v>0.0979192166462668</v>
      </c>
      <c r="AK8" s="65" t="n">
        <v>4</v>
      </c>
      <c r="AL8" s="65" t="n">
        <v>1</v>
      </c>
      <c r="AM8" s="136" t="n">
        <f aca="false">AL8/B8*100</f>
        <v>0.0244798041615667</v>
      </c>
      <c r="AN8" s="65" t="n">
        <v>1</v>
      </c>
      <c r="AO8" s="65" t="n">
        <v>0</v>
      </c>
      <c r="AP8" s="136" t="n">
        <f aca="false">AO8/B8*100</f>
        <v>0</v>
      </c>
      <c r="AQ8" s="65" t="n">
        <v>0</v>
      </c>
      <c r="AR8" s="26" t="s">
        <v>564</v>
      </c>
      <c r="AS8" s="65" t="n">
        <v>0</v>
      </c>
      <c r="AT8" s="136" t="n">
        <f aca="false">AS8/B8*100</f>
        <v>0</v>
      </c>
      <c r="AU8" s="65" t="n">
        <v>0</v>
      </c>
      <c r="AV8" s="65" t="n">
        <v>0</v>
      </c>
      <c r="AW8" s="136" t="n">
        <f aca="false">AV8/B8*100</f>
        <v>0</v>
      </c>
      <c r="AX8" s="65" t="n">
        <v>0</v>
      </c>
      <c r="AY8" s="65" t="n">
        <v>0</v>
      </c>
      <c r="AZ8" s="136" t="n">
        <f aca="false">AY8/B8*100</f>
        <v>0</v>
      </c>
      <c r="BA8" s="65" t="n">
        <v>0</v>
      </c>
      <c r="BB8" s="65" t="n">
        <v>27</v>
      </c>
      <c r="BC8" s="136" t="n">
        <f aca="false">BB8/B8*100</f>
        <v>0.660954712362301</v>
      </c>
      <c r="BD8" s="65" t="n">
        <v>27</v>
      </c>
      <c r="BE8" s="65" t="n">
        <v>32</v>
      </c>
      <c r="BF8" s="136" t="n">
        <f aca="false">BE8/B8*100</f>
        <v>0.783353733170135</v>
      </c>
      <c r="BG8" s="65" t="n">
        <v>32</v>
      </c>
    </row>
    <row r="9" s="25" customFormat="true" ht="18" hidden="false" customHeight="true" outlineLevel="0" collapsed="false">
      <c r="A9" s="26" t="s">
        <v>18</v>
      </c>
      <c r="B9" s="65" t="n">
        <v>3458</v>
      </c>
      <c r="C9" s="65" t="n">
        <v>1330</v>
      </c>
      <c r="D9" s="65" t="n">
        <v>4</v>
      </c>
      <c r="E9" s="136" t="n">
        <f aca="false">D9/B9*100</f>
        <v>0.115673799884326</v>
      </c>
      <c r="F9" s="65" t="n">
        <v>5</v>
      </c>
      <c r="G9" s="65" t="n">
        <v>2</v>
      </c>
      <c r="H9" s="136" t="n">
        <f aca="false">G9/B9*100</f>
        <v>0.0578368999421631</v>
      </c>
      <c r="I9" s="65" t="n">
        <v>2</v>
      </c>
      <c r="J9" s="65" t="n">
        <v>498</v>
      </c>
      <c r="K9" s="136" t="n">
        <f aca="false">J9/B9*100</f>
        <v>14.4013880855986</v>
      </c>
      <c r="L9" s="65" t="n">
        <v>615</v>
      </c>
      <c r="M9" s="65" t="n">
        <v>333</v>
      </c>
      <c r="N9" s="136" t="n">
        <f aca="false">M9/B9*100</f>
        <v>9.62984384037016</v>
      </c>
      <c r="O9" s="65" t="n">
        <v>357</v>
      </c>
      <c r="P9" s="65" t="n">
        <v>299</v>
      </c>
      <c r="Q9" s="136" t="n">
        <f aca="false">P9/B9*100</f>
        <v>8.64661654135338</v>
      </c>
      <c r="R9" s="65" t="n">
        <v>339</v>
      </c>
      <c r="S9" s="65" t="n">
        <v>1</v>
      </c>
      <c r="T9" s="136" t="n">
        <f aca="false">S9/B9*100</f>
        <v>0.0289184499710815</v>
      </c>
      <c r="U9" s="65" t="n">
        <v>1</v>
      </c>
      <c r="V9" s="26" t="s">
        <v>18</v>
      </c>
      <c r="W9" s="65" t="n">
        <v>0</v>
      </c>
      <c r="X9" s="136" t="n">
        <f aca="false">W9/B9*100</f>
        <v>0</v>
      </c>
      <c r="Y9" s="65" t="n">
        <v>0</v>
      </c>
      <c r="Z9" s="65" t="n">
        <v>0</v>
      </c>
      <c r="AA9" s="136" t="n">
        <f aca="false">Z9/B9*100</f>
        <v>0</v>
      </c>
      <c r="AB9" s="65" t="n">
        <v>0</v>
      </c>
      <c r="AC9" s="65" t="n">
        <v>9</v>
      </c>
      <c r="AD9" s="136" t="n">
        <f aca="false">AC9/B9*100</f>
        <v>0.260266049739734</v>
      </c>
      <c r="AE9" s="65" t="n">
        <v>9</v>
      </c>
      <c r="AF9" s="65" t="n">
        <v>0</v>
      </c>
      <c r="AG9" s="136" t="n">
        <v>0</v>
      </c>
      <c r="AH9" s="65" t="n">
        <v>0</v>
      </c>
      <c r="AI9" s="65" t="n">
        <v>1</v>
      </c>
      <c r="AJ9" s="136" t="n">
        <f aca="false">AI9/B9*100</f>
        <v>0.0289184499710815</v>
      </c>
      <c r="AK9" s="65" t="n">
        <v>1</v>
      </c>
      <c r="AL9" s="65" t="n">
        <v>1</v>
      </c>
      <c r="AM9" s="136" t="n">
        <f aca="false">AL9/B9*100</f>
        <v>0.0289184499710815</v>
      </c>
      <c r="AN9" s="65" t="n">
        <v>1</v>
      </c>
      <c r="AO9" s="65" t="n">
        <v>0</v>
      </c>
      <c r="AP9" s="136" t="n">
        <f aca="false">AO9/B9*100</f>
        <v>0</v>
      </c>
      <c r="AQ9" s="65" t="n">
        <v>0</v>
      </c>
      <c r="AR9" s="26" t="s">
        <v>18</v>
      </c>
      <c r="AS9" s="65" t="n">
        <v>0</v>
      </c>
      <c r="AT9" s="136" t="n">
        <f aca="false">AS9/B9*100</f>
        <v>0</v>
      </c>
      <c r="AU9" s="65" t="n">
        <v>0</v>
      </c>
      <c r="AV9" s="65" t="n">
        <v>0</v>
      </c>
      <c r="AW9" s="136" t="n">
        <f aca="false">AV9/B9*100</f>
        <v>0</v>
      </c>
      <c r="AX9" s="65" t="n">
        <v>0</v>
      </c>
      <c r="AY9" s="65" t="n">
        <v>0</v>
      </c>
      <c r="AZ9" s="136" t="n">
        <f aca="false">AY9/B9*100</f>
        <v>0</v>
      </c>
      <c r="BA9" s="65" t="n">
        <v>0</v>
      </c>
      <c r="BB9" s="65" t="n">
        <v>0</v>
      </c>
      <c r="BC9" s="136" t="n">
        <f aca="false">BB9/B9*100</f>
        <v>0</v>
      </c>
      <c r="BD9" s="65" t="n">
        <v>0</v>
      </c>
      <c r="BE9" s="65" t="n">
        <v>0</v>
      </c>
      <c r="BF9" s="136" t="n">
        <f aca="false">BE9/B9*100</f>
        <v>0</v>
      </c>
      <c r="BG9" s="65" t="n">
        <v>0</v>
      </c>
    </row>
    <row r="10" s="25" customFormat="true" ht="18" hidden="false" customHeight="true" outlineLevel="0" collapsed="false">
      <c r="A10" s="26" t="s">
        <v>19</v>
      </c>
      <c r="B10" s="65" t="n">
        <v>2632</v>
      </c>
      <c r="C10" s="65" t="n">
        <v>912</v>
      </c>
      <c r="D10" s="65" t="n">
        <v>9</v>
      </c>
      <c r="E10" s="136" t="n">
        <f aca="false">D10/B10*100</f>
        <v>0.341945288753799</v>
      </c>
      <c r="F10" s="65" t="n">
        <v>9</v>
      </c>
      <c r="G10" s="65" t="n">
        <v>3</v>
      </c>
      <c r="H10" s="136" t="n">
        <f aca="false">G10/B10*100</f>
        <v>0.113981762917933</v>
      </c>
      <c r="I10" s="65" t="n">
        <v>3</v>
      </c>
      <c r="J10" s="65" t="n">
        <v>397</v>
      </c>
      <c r="K10" s="136" t="n">
        <f aca="false">J10/B10*100</f>
        <v>15.0835866261398</v>
      </c>
      <c r="L10" s="65" t="n">
        <v>437</v>
      </c>
      <c r="M10" s="65" t="n">
        <v>211</v>
      </c>
      <c r="N10" s="136" t="n">
        <f aca="false">M10/B10*100</f>
        <v>8.01671732522796</v>
      </c>
      <c r="O10" s="65" t="n">
        <v>219</v>
      </c>
      <c r="P10" s="65" t="n">
        <v>193</v>
      </c>
      <c r="Q10" s="136" t="n">
        <f aca="false">P10/B10*100</f>
        <v>7.33282674772037</v>
      </c>
      <c r="R10" s="65" t="n">
        <v>227</v>
      </c>
      <c r="S10" s="65" t="n">
        <v>1</v>
      </c>
      <c r="T10" s="136" t="n">
        <f aca="false">S10/B10*100</f>
        <v>0.0379939209726444</v>
      </c>
      <c r="U10" s="65" t="n">
        <v>1</v>
      </c>
      <c r="V10" s="26" t="s">
        <v>19</v>
      </c>
      <c r="W10" s="65" t="n">
        <v>1</v>
      </c>
      <c r="X10" s="136" t="n">
        <f aca="false">W10/B10*100</f>
        <v>0.0379939209726444</v>
      </c>
      <c r="Y10" s="65" t="n">
        <v>1</v>
      </c>
      <c r="Z10" s="65" t="n">
        <v>0</v>
      </c>
      <c r="AA10" s="136" t="n">
        <f aca="false">Z10/B10*100</f>
        <v>0</v>
      </c>
      <c r="AB10" s="65" t="n">
        <v>0</v>
      </c>
      <c r="AC10" s="65" t="n">
        <v>10</v>
      </c>
      <c r="AD10" s="136" t="n">
        <f aca="false">AC10/B10*100</f>
        <v>0.379939209726444</v>
      </c>
      <c r="AE10" s="65" t="n">
        <v>10</v>
      </c>
      <c r="AF10" s="65" t="n">
        <v>0</v>
      </c>
      <c r="AG10" s="136" t="n">
        <v>0</v>
      </c>
      <c r="AH10" s="65" t="n">
        <v>0</v>
      </c>
      <c r="AI10" s="65" t="n">
        <v>2</v>
      </c>
      <c r="AJ10" s="136" t="n">
        <f aca="false">AI10/B10*100</f>
        <v>0.0759878419452888</v>
      </c>
      <c r="AK10" s="65" t="n">
        <v>2</v>
      </c>
      <c r="AL10" s="65" t="n">
        <v>1</v>
      </c>
      <c r="AM10" s="136" t="n">
        <f aca="false">AL10/B10*100</f>
        <v>0.0379939209726444</v>
      </c>
      <c r="AN10" s="65" t="n">
        <v>1</v>
      </c>
      <c r="AO10" s="65" t="n">
        <v>0</v>
      </c>
      <c r="AP10" s="136" t="n">
        <f aca="false">AO10/B10*100</f>
        <v>0</v>
      </c>
      <c r="AQ10" s="65" t="n">
        <v>0</v>
      </c>
      <c r="AR10" s="26" t="s">
        <v>19</v>
      </c>
      <c r="AS10" s="65" t="n">
        <v>0</v>
      </c>
      <c r="AT10" s="136" t="n">
        <f aca="false">AS10/B10*100</f>
        <v>0</v>
      </c>
      <c r="AU10" s="65" t="n">
        <v>0</v>
      </c>
      <c r="AV10" s="65" t="n">
        <v>2</v>
      </c>
      <c r="AW10" s="136" t="n">
        <f aca="false">AV10/B10*100</f>
        <v>0.0759878419452888</v>
      </c>
      <c r="AX10" s="65" t="n">
        <v>2</v>
      </c>
      <c r="AY10" s="65" t="n">
        <v>0</v>
      </c>
      <c r="AZ10" s="136" t="n">
        <f aca="false">AY10/B10*100</f>
        <v>0</v>
      </c>
      <c r="BA10" s="65" t="n">
        <v>0</v>
      </c>
      <c r="BB10" s="65" t="n">
        <v>0</v>
      </c>
      <c r="BC10" s="136" t="n">
        <f aca="false">BB10/B10*100</f>
        <v>0</v>
      </c>
      <c r="BD10" s="65" t="n">
        <v>0</v>
      </c>
      <c r="BE10" s="65" t="n">
        <v>0</v>
      </c>
      <c r="BF10" s="136" t="n">
        <f aca="false">BE10/B10*100</f>
        <v>0</v>
      </c>
      <c r="BG10" s="65" t="n">
        <v>0</v>
      </c>
    </row>
    <row r="11" s="25" customFormat="true" ht="18" hidden="false" customHeight="true" outlineLevel="0" collapsed="false">
      <c r="A11" s="26" t="s">
        <v>20</v>
      </c>
      <c r="B11" s="65" t="n">
        <v>1914</v>
      </c>
      <c r="C11" s="65" t="n">
        <v>964</v>
      </c>
      <c r="D11" s="65" t="n">
        <v>5</v>
      </c>
      <c r="E11" s="136" t="n">
        <f aca="false">D11/B11*100</f>
        <v>0.26123301985371</v>
      </c>
      <c r="F11" s="65" t="n">
        <v>5</v>
      </c>
      <c r="G11" s="65" t="n">
        <v>4</v>
      </c>
      <c r="H11" s="136" t="n">
        <f aca="false">G11/B11*100</f>
        <v>0.208986415882968</v>
      </c>
      <c r="I11" s="65" t="n">
        <v>4</v>
      </c>
      <c r="J11" s="65" t="n">
        <v>358</v>
      </c>
      <c r="K11" s="136" t="n">
        <f aca="false">J11/B11*100</f>
        <v>18.7042842215256</v>
      </c>
      <c r="L11" s="65" t="n">
        <v>396</v>
      </c>
      <c r="M11" s="65" t="n">
        <v>278</v>
      </c>
      <c r="N11" s="136" t="n">
        <f aca="false">M11/B11*100</f>
        <v>14.5245559038662</v>
      </c>
      <c r="O11" s="65" t="n">
        <v>289</v>
      </c>
      <c r="P11" s="65" t="n">
        <v>217</v>
      </c>
      <c r="Q11" s="136" t="n">
        <f aca="false">P11/B11*100</f>
        <v>11.337513061651</v>
      </c>
      <c r="R11" s="65" t="n">
        <v>256</v>
      </c>
      <c r="S11" s="65" t="n">
        <v>1</v>
      </c>
      <c r="T11" s="136" t="n">
        <f aca="false">S11/B11*100</f>
        <v>0.0522466039707419</v>
      </c>
      <c r="U11" s="65" t="n">
        <v>1</v>
      </c>
      <c r="V11" s="26" t="s">
        <v>20</v>
      </c>
      <c r="W11" s="65" t="n">
        <v>2</v>
      </c>
      <c r="X11" s="136" t="n">
        <f aca="false">W11/B11*100</f>
        <v>0.104493207941484</v>
      </c>
      <c r="Y11" s="65" t="n">
        <v>2</v>
      </c>
      <c r="Z11" s="65" t="n">
        <v>0</v>
      </c>
      <c r="AA11" s="136" t="n">
        <f aca="false">Z11/B11*100</f>
        <v>0</v>
      </c>
      <c r="AB11" s="65" t="n">
        <v>0</v>
      </c>
      <c r="AC11" s="65" t="n">
        <v>8</v>
      </c>
      <c r="AD11" s="136" t="n">
        <f aca="false">AC11/B11*100</f>
        <v>0.417972831765935</v>
      </c>
      <c r="AE11" s="65" t="n">
        <v>8</v>
      </c>
      <c r="AF11" s="65" t="n">
        <v>0</v>
      </c>
      <c r="AG11" s="136" t="n">
        <v>0</v>
      </c>
      <c r="AH11" s="65" t="n">
        <v>0</v>
      </c>
      <c r="AI11" s="65" t="n">
        <v>3</v>
      </c>
      <c r="AJ11" s="136" t="n">
        <f aca="false">AI11/B11*100</f>
        <v>0.156739811912226</v>
      </c>
      <c r="AK11" s="65" t="n">
        <v>3</v>
      </c>
      <c r="AL11" s="65" t="n">
        <v>0</v>
      </c>
      <c r="AM11" s="136" t="n">
        <f aca="false">AL11/B11*100</f>
        <v>0</v>
      </c>
      <c r="AN11" s="65" t="n">
        <v>0</v>
      </c>
      <c r="AO11" s="65" t="n">
        <v>0</v>
      </c>
      <c r="AP11" s="136" t="n">
        <f aca="false">AO11/B11*100</f>
        <v>0</v>
      </c>
      <c r="AQ11" s="65" t="n">
        <v>0</v>
      </c>
      <c r="AR11" s="26" t="s">
        <v>20</v>
      </c>
      <c r="AS11" s="65" t="n">
        <v>0</v>
      </c>
      <c r="AT11" s="136" t="n">
        <f aca="false">AS11/B11*100</f>
        <v>0</v>
      </c>
      <c r="AU11" s="65" t="n">
        <v>0</v>
      </c>
      <c r="AV11" s="65" t="n">
        <v>0</v>
      </c>
      <c r="AW11" s="136" t="n">
        <f aca="false">AV11/B11*100</f>
        <v>0</v>
      </c>
      <c r="AX11" s="65" t="n">
        <v>0</v>
      </c>
      <c r="AY11" s="65" t="n">
        <v>0</v>
      </c>
      <c r="AZ11" s="136" t="n">
        <f aca="false">AY11/B11*100</f>
        <v>0</v>
      </c>
      <c r="BA11" s="65" t="n">
        <v>0</v>
      </c>
      <c r="BB11" s="65" t="n">
        <v>0</v>
      </c>
      <c r="BC11" s="136" t="n">
        <f aca="false">BB11/B11*100</f>
        <v>0</v>
      </c>
      <c r="BD11" s="65" t="n">
        <v>0</v>
      </c>
      <c r="BE11" s="65" t="n">
        <v>0</v>
      </c>
      <c r="BF11" s="136" t="n">
        <f aca="false">BE11/B11*100</f>
        <v>0</v>
      </c>
      <c r="BG11" s="65" t="n">
        <v>0</v>
      </c>
    </row>
    <row r="12" s="25" customFormat="true" ht="18" hidden="false" customHeight="true" outlineLevel="0" collapsed="false">
      <c r="A12" s="26" t="s">
        <v>21</v>
      </c>
      <c r="B12" s="65" t="n">
        <v>2430</v>
      </c>
      <c r="C12" s="65" t="n">
        <v>1211</v>
      </c>
      <c r="D12" s="65" t="n">
        <v>2</v>
      </c>
      <c r="E12" s="136" t="n">
        <f aca="false">D12/B12*100</f>
        <v>0.0823045267489712</v>
      </c>
      <c r="F12" s="65" t="n">
        <v>2</v>
      </c>
      <c r="G12" s="65" t="n">
        <v>14</v>
      </c>
      <c r="H12" s="136" t="n">
        <f aca="false">G12/B12*100</f>
        <v>0.576131687242798</v>
      </c>
      <c r="I12" s="65" t="n">
        <v>15</v>
      </c>
      <c r="J12" s="65" t="n">
        <v>463</v>
      </c>
      <c r="K12" s="136" t="n">
        <f aca="false">J12/B12*100</f>
        <v>19.0534979423868</v>
      </c>
      <c r="L12" s="65" t="n">
        <v>550</v>
      </c>
      <c r="M12" s="65" t="n">
        <v>256</v>
      </c>
      <c r="N12" s="136" t="n">
        <f aca="false">M12/B12*100</f>
        <v>10.5349794238683</v>
      </c>
      <c r="O12" s="65" t="n">
        <v>282</v>
      </c>
      <c r="P12" s="65" t="n">
        <v>269</v>
      </c>
      <c r="Q12" s="136" t="n">
        <f aca="false">P12/B12*100</f>
        <v>11.0699588477366</v>
      </c>
      <c r="R12" s="65" t="n">
        <v>325</v>
      </c>
      <c r="S12" s="65" t="n">
        <v>2</v>
      </c>
      <c r="T12" s="136" t="n">
        <f aca="false">S12/B12*100</f>
        <v>0.0823045267489712</v>
      </c>
      <c r="U12" s="65" t="n">
        <v>2</v>
      </c>
      <c r="V12" s="26" t="s">
        <v>21</v>
      </c>
      <c r="W12" s="65" t="n">
        <v>0</v>
      </c>
      <c r="X12" s="136" t="n">
        <f aca="false">W12/B12*100</f>
        <v>0</v>
      </c>
      <c r="Y12" s="65" t="n">
        <v>0</v>
      </c>
      <c r="Z12" s="65" t="n">
        <v>1</v>
      </c>
      <c r="AA12" s="136" t="n">
        <f aca="false">Z12/B12*100</f>
        <v>0.0411522633744856</v>
      </c>
      <c r="AB12" s="65" t="n">
        <v>1</v>
      </c>
      <c r="AC12" s="65" t="n">
        <v>27</v>
      </c>
      <c r="AD12" s="136" t="n">
        <f aca="false">AC12/B12*100</f>
        <v>1.11111111111111</v>
      </c>
      <c r="AE12" s="65" t="n">
        <v>28</v>
      </c>
      <c r="AF12" s="65" t="n">
        <v>0</v>
      </c>
      <c r="AG12" s="136" t="n">
        <v>0</v>
      </c>
      <c r="AH12" s="65" t="n">
        <v>0</v>
      </c>
      <c r="AI12" s="65" t="n">
        <v>3</v>
      </c>
      <c r="AJ12" s="136" t="n">
        <f aca="false">AI12/B12*100</f>
        <v>0.123456790123457</v>
      </c>
      <c r="AK12" s="65" t="n">
        <v>3</v>
      </c>
      <c r="AL12" s="65" t="n">
        <v>1</v>
      </c>
      <c r="AM12" s="136" t="n">
        <f aca="false">AL12/B12*100</f>
        <v>0.0411522633744856</v>
      </c>
      <c r="AN12" s="65" t="n">
        <v>1</v>
      </c>
      <c r="AO12" s="65" t="n">
        <v>0</v>
      </c>
      <c r="AP12" s="136" t="n">
        <f aca="false">AO12/B12*100</f>
        <v>0</v>
      </c>
      <c r="AQ12" s="65" t="n">
        <v>0</v>
      </c>
      <c r="AR12" s="26" t="s">
        <v>21</v>
      </c>
      <c r="AS12" s="65" t="n">
        <v>0</v>
      </c>
      <c r="AT12" s="136" t="n">
        <f aca="false">AS12/B12*100</f>
        <v>0</v>
      </c>
      <c r="AU12" s="65" t="n">
        <v>0</v>
      </c>
      <c r="AV12" s="65" t="n">
        <v>0</v>
      </c>
      <c r="AW12" s="136" t="n">
        <f aca="false">AV12/B12*100</f>
        <v>0</v>
      </c>
      <c r="AX12" s="65" t="n">
        <v>0</v>
      </c>
      <c r="AY12" s="65" t="n">
        <v>0</v>
      </c>
      <c r="AZ12" s="136" t="n">
        <f aca="false">AY12/B12*100</f>
        <v>0</v>
      </c>
      <c r="BA12" s="65" t="n">
        <v>0</v>
      </c>
      <c r="BB12" s="65" t="n">
        <v>0</v>
      </c>
      <c r="BC12" s="136" t="n">
        <f aca="false">BB12/B12*100</f>
        <v>0</v>
      </c>
      <c r="BD12" s="65" t="n">
        <v>0</v>
      </c>
      <c r="BE12" s="65" t="n">
        <v>2</v>
      </c>
      <c r="BF12" s="136" t="n">
        <f aca="false">BE12/B12*100</f>
        <v>0.0823045267489712</v>
      </c>
      <c r="BG12" s="65" t="n">
        <v>2</v>
      </c>
    </row>
    <row r="13" s="25" customFormat="true" ht="18" hidden="false" customHeight="true" outlineLevel="0" collapsed="false">
      <c r="A13" s="26" t="s">
        <v>22</v>
      </c>
      <c r="B13" s="65" t="n">
        <v>397</v>
      </c>
      <c r="C13" s="65" t="n">
        <v>85</v>
      </c>
      <c r="D13" s="65" t="n">
        <v>0</v>
      </c>
      <c r="E13" s="136" t="n">
        <f aca="false">D13/B13*100</f>
        <v>0</v>
      </c>
      <c r="F13" s="65" t="n">
        <v>0</v>
      </c>
      <c r="G13" s="65" t="n">
        <v>0</v>
      </c>
      <c r="H13" s="136" t="n">
        <f aca="false">G13/B13*100</f>
        <v>0</v>
      </c>
      <c r="I13" s="65" t="n">
        <v>0</v>
      </c>
      <c r="J13" s="65" t="n">
        <v>28</v>
      </c>
      <c r="K13" s="136" t="n">
        <f aca="false">J13/B13*100</f>
        <v>7.05289672544081</v>
      </c>
      <c r="L13" s="65" t="n">
        <v>31</v>
      </c>
      <c r="M13" s="65" t="n">
        <v>20</v>
      </c>
      <c r="N13" s="136" t="n">
        <f aca="false">M13/B13*100</f>
        <v>5.03778337531486</v>
      </c>
      <c r="O13" s="65" t="n">
        <v>23</v>
      </c>
      <c r="P13" s="65" t="n">
        <v>28</v>
      </c>
      <c r="Q13" s="136" t="n">
        <f aca="false">P13/B13*100</f>
        <v>7.05289672544081</v>
      </c>
      <c r="R13" s="65" t="n">
        <v>31</v>
      </c>
      <c r="S13" s="65" t="n">
        <v>0</v>
      </c>
      <c r="T13" s="136" t="n">
        <f aca="false">S13/B13*100</f>
        <v>0</v>
      </c>
      <c r="U13" s="65" t="n">
        <v>0</v>
      </c>
      <c r="V13" s="26" t="s">
        <v>22</v>
      </c>
      <c r="W13" s="65" t="n">
        <v>0</v>
      </c>
      <c r="X13" s="136" t="n">
        <f aca="false">W13/B13*100</f>
        <v>0</v>
      </c>
      <c r="Y13" s="65" t="n">
        <v>0</v>
      </c>
      <c r="Z13" s="65" t="n">
        <v>0</v>
      </c>
      <c r="AA13" s="136" t="n">
        <f aca="false">Z13/B13*100</f>
        <v>0</v>
      </c>
      <c r="AB13" s="65" t="n">
        <v>0</v>
      </c>
      <c r="AC13" s="65" t="n">
        <v>0</v>
      </c>
      <c r="AD13" s="136" t="n">
        <f aca="false">AC13/B13*100</f>
        <v>0</v>
      </c>
      <c r="AE13" s="65" t="n">
        <v>0</v>
      </c>
      <c r="AF13" s="65" t="n">
        <v>0</v>
      </c>
      <c r="AG13" s="136" t="n">
        <v>0</v>
      </c>
      <c r="AH13" s="65" t="n">
        <v>0</v>
      </c>
      <c r="AI13" s="65" t="n">
        <v>0</v>
      </c>
      <c r="AJ13" s="136" t="n">
        <f aca="false">AI13/B13*100</f>
        <v>0</v>
      </c>
      <c r="AK13" s="65" t="n">
        <v>0</v>
      </c>
      <c r="AL13" s="65" t="n">
        <v>0</v>
      </c>
      <c r="AM13" s="136" t="n">
        <f aca="false">AL13/B13*100</f>
        <v>0</v>
      </c>
      <c r="AN13" s="65" t="n">
        <v>0</v>
      </c>
      <c r="AO13" s="65" t="n">
        <v>0</v>
      </c>
      <c r="AP13" s="136" t="n">
        <f aca="false">AO13/B13*100</f>
        <v>0</v>
      </c>
      <c r="AQ13" s="65" t="n">
        <v>0</v>
      </c>
      <c r="AR13" s="26" t="s">
        <v>22</v>
      </c>
      <c r="AS13" s="65" t="n">
        <v>0</v>
      </c>
      <c r="AT13" s="136" t="n">
        <f aca="false">AS13/B13*100</f>
        <v>0</v>
      </c>
      <c r="AU13" s="65" t="n">
        <v>0</v>
      </c>
      <c r="AV13" s="65" t="n">
        <v>0</v>
      </c>
      <c r="AW13" s="136" t="n">
        <f aca="false">AV13/B13*100</f>
        <v>0</v>
      </c>
      <c r="AX13" s="65" t="n">
        <v>0</v>
      </c>
      <c r="AY13" s="65" t="n">
        <v>0</v>
      </c>
      <c r="AZ13" s="136" t="n">
        <f aca="false">AY13/B13*100</f>
        <v>0</v>
      </c>
      <c r="BA13" s="65" t="n">
        <v>0</v>
      </c>
      <c r="BB13" s="65" t="n">
        <v>0</v>
      </c>
      <c r="BC13" s="136" t="n">
        <f aca="false">BB13/B13*100</f>
        <v>0</v>
      </c>
      <c r="BD13" s="65" t="n">
        <v>0</v>
      </c>
      <c r="BE13" s="65" t="n">
        <v>0</v>
      </c>
      <c r="BF13" s="136" t="n">
        <f aca="false">BE13/B13*100</f>
        <v>0</v>
      </c>
      <c r="BG13" s="65" t="n">
        <v>0</v>
      </c>
    </row>
    <row r="14" s="25" customFormat="true" ht="18" hidden="false" customHeight="true" outlineLevel="0" collapsed="false">
      <c r="A14" s="26" t="s">
        <v>23</v>
      </c>
      <c r="B14" s="65" t="n">
        <v>954</v>
      </c>
      <c r="C14" s="65" t="n">
        <v>101</v>
      </c>
      <c r="D14" s="65" t="n">
        <v>1</v>
      </c>
      <c r="E14" s="136" t="n">
        <f aca="false">D14/B14*100</f>
        <v>0.10482180293501</v>
      </c>
      <c r="F14" s="65" t="n">
        <v>1</v>
      </c>
      <c r="G14" s="65" t="n">
        <v>1</v>
      </c>
      <c r="H14" s="136" t="n">
        <f aca="false">G14/B14*100</f>
        <v>0.10482180293501</v>
      </c>
      <c r="I14" s="65" t="n">
        <v>1</v>
      </c>
      <c r="J14" s="65" t="n">
        <v>36</v>
      </c>
      <c r="K14" s="136" t="n">
        <f aca="false">J14/B14*100</f>
        <v>3.77358490566038</v>
      </c>
      <c r="L14" s="65" t="n">
        <v>46</v>
      </c>
      <c r="M14" s="65" t="n">
        <v>29</v>
      </c>
      <c r="N14" s="136" t="n">
        <f aca="false">M14/B14*100</f>
        <v>3.0398322851153</v>
      </c>
      <c r="O14" s="65" t="n">
        <v>29</v>
      </c>
      <c r="P14" s="65" t="n">
        <v>20</v>
      </c>
      <c r="Q14" s="136" t="n">
        <f aca="false">P14/B14*100</f>
        <v>2.09643605870021</v>
      </c>
      <c r="R14" s="65" t="n">
        <v>23</v>
      </c>
      <c r="S14" s="65" t="n">
        <v>1</v>
      </c>
      <c r="T14" s="136" t="n">
        <f aca="false">S14/B14*100</f>
        <v>0.10482180293501</v>
      </c>
      <c r="U14" s="65" t="n">
        <v>1</v>
      </c>
      <c r="V14" s="26" t="s">
        <v>23</v>
      </c>
      <c r="W14" s="65" t="n">
        <v>0</v>
      </c>
      <c r="X14" s="136" t="n">
        <f aca="false">W14/B14*100</f>
        <v>0</v>
      </c>
      <c r="Y14" s="65" t="n">
        <v>0</v>
      </c>
      <c r="Z14" s="65" t="n">
        <v>0</v>
      </c>
      <c r="AA14" s="136" t="n">
        <f aca="false">Z14/B14*100</f>
        <v>0</v>
      </c>
      <c r="AB14" s="65" t="n">
        <v>0</v>
      </c>
      <c r="AC14" s="65" t="n">
        <v>0</v>
      </c>
      <c r="AD14" s="136" t="n">
        <f aca="false">AC14/B14*100</f>
        <v>0</v>
      </c>
      <c r="AE14" s="65" t="n">
        <v>0</v>
      </c>
      <c r="AF14" s="65" t="n">
        <v>0</v>
      </c>
      <c r="AG14" s="136" t="n">
        <v>0</v>
      </c>
      <c r="AH14" s="65" t="n">
        <v>0</v>
      </c>
      <c r="AI14" s="65" t="n">
        <v>0</v>
      </c>
      <c r="AJ14" s="136" t="n">
        <f aca="false">AI14/B14*100</f>
        <v>0</v>
      </c>
      <c r="AK14" s="65" t="n">
        <v>0</v>
      </c>
      <c r="AL14" s="65" t="n">
        <v>0</v>
      </c>
      <c r="AM14" s="136" t="n">
        <f aca="false">AL14/B14*100</f>
        <v>0</v>
      </c>
      <c r="AN14" s="65" t="n">
        <v>0</v>
      </c>
      <c r="AO14" s="65" t="n">
        <v>0</v>
      </c>
      <c r="AP14" s="136" t="n">
        <f aca="false">AO14/B14*100</f>
        <v>0</v>
      </c>
      <c r="AQ14" s="65" t="n">
        <v>0</v>
      </c>
      <c r="AR14" s="26" t="s">
        <v>23</v>
      </c>
      <c r="AS14" s="65" t="n">
        <v>0</v>
      </c>
      <c r="AT14" s="136" t="n">
        <f aca="false">AS14/B14*100</f>
        <v>0</v>
      </c>
      <c r="AU14" s="65" t="n">
        <v>0</v>
      </c>
      <c r="AV14" s="65" t="n">
        <v>0</v>
      </c>
      <c r="AW14" s="136" t="n">
        <f aca="false">AV14/B14*100</f>
        <v>0</v>
      </c>
      <c r="AX14" s="65" t="n">
        <v>0</v>
      </c>
      <c r="AY14" s="65" t="n">
        <v>0</v>
      </c>
      <c r="AZ14" s="136" t="n">
        <f aca="false">AY14/B14*100</f>
        <v>0</v>
      </c>
      <c r="BA14" s="65" t="n">
        <v>0</v>
      </c>
      <c r="BB14" s="65" t="n">
        <v>0</v>
      </c>
      <c r="BC14" s="136" t="n">
        <f aca="false">BB14/B14*100</f>
        <v>0</v>
      </c>
      <c r="BD14" s="65" t="n">
        <v>0</v>
      </c>
      <c r="BE14" s="65" t="n">
        <v>0</v>
      </c>
      <c r="BF14" s="136" t="n">
        <f aca="false">BE14/B14*100</f>
        <v>0</v>
      </c>
      <c r="BG14" s="65" t="n">
        <v>0</v>
      </c>
    </row>
    <row r="15" s="25" customFormat="true" ht="18" hidden="false" customHeight="true" outlineLevel="0" collapsed="false">
      <c r="A15" s="26" t="s">
        <v>24</v>
      </c>
      <c r="B15" s="65" t="n">
        <v>713</v>
      </c>
      <c r="C15" s="65" t="n">
        <v>49</v>
      </c>
      <c r="D15" s="65" t="n">
        <v>1</v>
      </c>
      <c r="E15" s="136" t="n">
        <f aca="false">D15/B15*100</f>
        <v>0.140252454417952</v>
      </c>
      <c r="F15" s="65" t="n">
        <v>1</v>
      </c>
      <c r="G15" s="65" t="n">
        <v>0</v>
      </c>
      <c r="H15" s="136" t="n">
        <f aca="false">G15/B15*100</f>
        <v>0</v>
      </c>
      <c r="I15" s="65" t="n">
        <v>0</v>
      </c>
      <c r="J15" s="65" t="n">
        <v>18</v>
      </c>
      <c r="K15" s="136" t="n">
        <f aca="false">J15/B15*100</f>
        <v>2.52454417952314</v>
      </c>
      <c r="L15" s="65" t="n">
        <v>21</v>
      </c>
      <c r="M15" s="65" t="n">
        <v>10</v>
      </c>
      <c r="N15" s="136" t="n">
        <f aca="false">M15/B15*100</f>
        <v>1.40252454417952</v>
      </c>
      <c r="O15" s="65" t="n">
        <v>11</v>
      </c>
      <c r="P15" s="65" t="n">
        <v>13</v>
      </c>
      <c r="Q15" s="136" t="n">
        <f aca="false">P15/B15*100</f>
        <v>1.82328190743338</v>
      </c>
      <c r="R15" s="65" t="n">
        <v>15</v>
      </c>
      <c r="S15" s="65" t="n">
        <v>1</v>
      </c>
      <c r="T15" s="136" t="n">
        <f aca="false">S15/B15*100</f>
        <v>0.140252454417952</v>
      </c>
      <c r="U15" s="65" t="n">
        <v>1</v>
      </c>
      <c r="V15" s="26" t="s">
        <v>24</v>
      </c>
      <c r="W15" s="65" t="n">
        <v>0</v>
      </c>
      <c r="X15" s="136" t="n">
        <f aca="false">W15/B15*100</f>
        <v>0</v>
      </c>
      <c r="Y15" s="65" t="n">
        <v>0</v>
      </c>
      <c r="Z15" s="65" t="n">
        <v>0</v>
      </c>
      <c r="AA15" s="136" t="n">
        <f aca="false">Z15/B15*100</f>
        <v>0</v>
      </c>
      <c r="AB15" s="65" t="n">
        <v>0</v>
      </c>
      <c r="AC15" s="65" t="n">
        <v>0</v>
      </c>
      <c r="AD15" s="136" t="n">
        <f aca="false">AC15/B15*100</f>
        <v>0</v>
      </c>
      <c r="AE15" s="65" t="n">
        <v>0</v>
      </c>
      <c r="AF15" s="65" t="n">
        <v>0</v>
      </c>
      <c r="AG15" s="136" t="n">
        <v>0</v>
      </c>
      <c r="AH15" s="65" t="n">
        <v>0</v>
      </c>
      <c r="AI15" s="65" t="n">
        <v>0</v>
      </c>
      <c r="AJ15" s="136" t="n">
        <f aca="false">AI15/B15*100</f>
        <v>0</v>
      </c>
      <c r="AK15" s="65" t="n">
        <v>0</v>
      </c>
      <c r="AL15" s="65" t="n">
        <v>0</v>
      </c>
      <c r="AM15" s="136" t="n">
        <f aca="false">AL15/B15*100</f>
        <v>0</v>
      </c>
      <c r="AN15" s="65" t="n">
        <v>0</v>
      </c>
      <c r="AO15" s="65" t="n">
        <v>0</v>
      </c>
      <c r="AP15" s="136" t="n">
        <f aca="false">AO15/B15*100</f>
        <v>0</v>
      </c>
      <c r="AQ15" s="65" t="n">
        <v>0</v>
      </c>
      <c r="AR15" s="26" t="s">
        <v>24</v>
      </c>
      <c r="AS15" s="65" t="n">
        <v>0</v>
      </c>
      <c r="AT15" s="136" t="n">
        <f aca="false">AS15/B15*100</f>
        <v>0</v>
      </c>
      <c r="AU15" s="65" t="n">
        <v>0</v>
      </c>
      <c r="AV15" s="65" t="n">
        <v>0</v>
      </c>
      <c r="AW15" s="136" t="n">
        <f aca="false">AV15/B15*100</f>
        <v>0</v>
      </c>
      <c r="AX15" s="65" t="n">
        <v>0</v>
      </c>
      <c r="AY15" s="65" t="n">
        <v>0</v>
      </c>
      <c r="AZ15" s="136" t="n">
        <f aca="false">AY15/B15*100</f>
        <v>0</v>
      </c>
      <c r="BA15" s="65" t="n">
        <v>0</v>
      </c>
      <c r="BB15" s="65" t="n">
        <v>0</v>
      </c>
      <c r="BC15" s="136" t="n">
        <f aca="false">BB15/B15*100</f>
        <v>0</v>
      </c>
      <c r="BD15" s="65" t="n">
        <v>0</v>
      </c>
      <c r="BE15" s="65" t="n">
        <v>0</v>
      </c>
      <c r="BF15" s="136" t="n">
        <f aca="false">BE15/B15*100</f>
        <v>0</v>
      </c>
      <c r="BG15" s="65" t="n">
        <v>0</v>
      </c>
    </row>
    <row r="16" s="25" customFormat="true" ht="18" hidden="false" customHeight="true" outlineLevel="0" collapsed="false">
      <c r="A16" s="26" t="s">
        <v>25</v>
      </c>
      <c r="B16" s="65" t="n">
        <v>1307</v>
      </c>
      <c r="C16" s="65" t="n">
        <v>237</v>
      </c>
      <c r="D16" s="65" t="n">
        <v>0</v>
      </c>
      <c r="E16" s="136" t="n">
        <f aca="false">D16/B16*100</f>
        <v>0</v>
      </c>
      <c r="F16" s="65" t="n">
        <v>0</v>
      </c>
      <c r="G16" s="65" t="n">
        <v>3</v>
      </c>
      <c r="H16" s="136" t="n">
        <f aca="false">G16/B16*100</f>
        <v>0.229533282325937</v>
      </c>
      <c r="I16" s="65" t="n">
        <v>3</v>
      </c>
      <c r="J16" s="65" t="n">
        <v>108</v>
      </c>
      <c r="K16" s="136" t="n">
        <f aca="false">J16/B16*100</f>
        <v>8.26319816373374</v>
      </c>
      <c r="L16" s="65" t="n">
        <v>117</v>
      </c>
      <c r="M16" s="65" t="n">
        <v>41</v>
      </c>
      <c r="N16" s="136" t="n">
        <f aca="false">M16/B16*100</f>
        <v>3.13695485845448</v>
      </c>
      <c r="O16" s="65" t="n">
        <v>44</v>
      </c>
      <c r="P16" s="65" t="n">
        <v>63</v>
      </c>
      <c r="Q16" s="136" t="n">
        <f aca="false">P16/B16*100</f>
        <v>4.82019892884468</v>
      </c>
      <c r="R16" s="65" t="n">
        <v>69</v>
      </c>
      <c r="S16" s="65" t="n">
        <v>0</v>
      </c>
      <c r="T16" s="136" t="n">
        <f aca="false">S16/B16*100</f>
        <v>0</v>
      </c>
      <c r="U16" s="65" t="n">
        <v>0</v>
      </c>
      <c r="V16" s="26" t="s">
        <v>25</v>
      </c>
      <c r="W16" s="65" t="n">
        <v>0</v>
      </c>
      <c r="X16" s="136" t="n">
        <f aca="false">W16/B16*100</f>
        <v>0</v>
      </c>
      <c r="Y16" s="65" t="n">
        <v>0</v>
      </c>
      <c r="Z16" s="65" t="n">
        <v>0</v>
      </c>
      <c r="AA16" s="136" t="n">
        <f aca="false">Z16/B16*100</f>
        <v>0</v>
      </c>
      <c r="AB16" s="65" t="n">
        <v>0</v>
      </c>
      <c r="AC16" s="65" t="n">
        <v>2</v>
      </c>
      <c r="AD16" s="136" t="n">
        <f aca="false">AC16/B16*100</f>
        <v>0.153022188217292</v>
      </c>
      <c r="AE16" s="65" t="n">
        <v>2</v>
      </c>
      <c r="AF16" s="65" t="n">
        <v>0</v>
      </c>
      <c r="AG16" s="136" t="n">
        <v>0</v>
      </c>
      <c r="AH16" s="65" t="n">
        <v>0</v>
      </c>
      <c r="AI16" s="65" t="n">
        <v>2</v>
      </c>
      <c r="AJ16" s="136" t="n">
        <f aca="false">AI16/B16*100</f>
        <v>0.153022188217292</v>
      </c>
      <c r="AK16" s="65" t="n">
        <v>2</v>
      </c>
      <c r="AL16" s="65" t="n">
        <v>0</v>
      </c>
      <c r="AM16" s="136" t="n">
        <f aca="false">AL16/B16*100</f>
        <v>0</v>
      </c>
      <c r="AN16" s="65" t="n">
        <v>0</v>
      </c>
      <c r="AO16" s="65" t="n">
        <v>0</v>
      </c>
      <c r="AP16" s="136" t="n">
        <f aca="false">AO16/B16*100</f>
        <v>0</v>
      </c>
      <c r="AQ16" s="65" t="n">
        <v>0</v>
      </c>
      <c r="AR16" s="26" t="s">
        <v>25</v>
      </c>
      <c r="AS16" s="65" t="n">
        <v>0</v>
      </c>
      <c r="AT16" s="136" t="n">
        <f aca="false">AS16/B16*100</f>
        <v>0</v>
      </c>
      <c r="AU16" s="65" t="n">
        <v>0</v>
      </c>
      <c r="AV16" s="65" t="n">
        <v>0</v>
      </c>
      <c r="AW16" s="136" t="n">
        <f aca="false">AV16/B16*100</f>
        <v>0</v>
      </c>
      <c r="AX16" s="65" t="n">
        <v>0</v>
      </c>
      <c r="AY16" s="65" t="n">
        <v>0</v>
      </c>
      <c r="AZ16" s="136" t="n">
        <f aca="false">AY16/B16*100</f>
        <v>0</v>
      </c>
      <c r="BA16" s="65" t="n">
        <v>0</v>
      </c>
      <c r="BB16" s="65" t="n">
        <v>0</v>
      </c>
      <c r="BC16" s="136" t="n">
        <f aca="false">BB16/B16*100</f>
        <v>0</v>
      </c>
      <c r="BD16" s="65" t="n">
        <v>0</v>
      </c>
      <c r="BE16" s="65" t="n">
        <v>0</v>
      </c>
      <c r="BF16" s="136" t="n">
        <f aca="false">BE16/B16*100</f>
        <v>0</v>
      </c>
      <c r="BG16" s="65" t="n">
        <v>0</v>
      </c>
    </row>
    <row r="17" s="25" customFormat="true" ht="18" hidden="false" customHeight="true" outlineLevel="0" collapsed="false">
      <c r="A17" s="26" t="s">
        <v>26</v>
      </c>
      <c r="B17" s="65" t="n">
        <v>261</v>
      </c>
      <c r="C17" s="65" t="n">
        <v>120</v>
      </c>
      <c r="D17" s="65" t="n">
        <v>0</v>
      </c>
      <c r="E17" s="136" t="n">
        <f aca="false">D17/B17*100</f>
        <v>0</v>
      </c>
      <c r="F17" s="65" t="n">
        <v>0</v>
      </c>
      <c r="G17" s="65" t="n">
        <v>1</v>
      </c>
      <c r="H17" s="136" t="n">
        <f aca="false">G17/B17*100</f>
        <v>0.383141762452107</v>
      </c>
      <c r="I17" s="65" t="n">
        <v>1</v>
      </c>
      <c r="J17" s="65" t="n">
        <v>46</v>
      </c>
      <c r="K17" s="136" t="n">
        <f aca="false">J17/B17*100</f>
        <v>17.6245210727969</v>
      </c>
      <c r="L17" s="65" t="n">
        <v>47</v>
      </c>
      <c r="M17" s="65" t="n">
        <v>23</v>
      </c>
      <c r="N17" s="136" t="n">
        <f aca="false">M17/B17*100</f>
        <v>8.81226053639847</v>
      </c>
      <c r="O17" s="65" t="n">
        <v>23</v>
      </c>
      <c r="P17" s="65" t="n">
        <v>39</v>
      </c>
      <c r="Q17" s="136" t="n">
        <f aca="false">P17/B17*100</f>
        <v>14.9425287356322</v>
      </c>
      <c r="R17" s="65" t="n">
        <v>46</v>
      </c>
      <c r="S17" s="65" t="n">
        <v>0</v>
      </c>
      <c r="T17" s="136" t="n">
        <f aca="false">S17/B17*100</f>
        <v>0</v>
      </c>
      <c r="U17" s="65" t="n">
        <v>0</v>
      </c>
      <c r="V17" s="26" t="s">
        <v>26</v>
      </c>
      <c r="W17" s="65" t="n">
        <v>0</v>
      </c>
      <c r="X17" s="136" t="n">
        <f aca="false">W17/B17*100</f>
        <v>0</v>
      </c>
      <c r="Y17" s="65" t="n">
        <v>0</v>
      </c>
      <c r="Z17" s="65" t="n">
        <v>0</v>
      </c>
      <c r="AA17" s="136" t="n">
        <f aca="false">Z17/B17*100</f>
        <v>0</v>
      </c>
      <c r="AB17" s="65" t="n">
        <v>0</v>
      </c>
      <c r="AC17" s="65" t="n">
        <v>2</v>
      </c>
      <c r="AD17" s="136" t="n">
        <f aca="false">AC17/B17*100</f>
        <v>0.766283524904215</v>
      </c>
      <c r="AE17" s="65" t="n">
        <v>3</v>
      </c>
      <c r="AF17" s="65" t="n">
        <v>0</v>
      </c>
      <c r="AG17" s="136" t="n">
        <v>0</v>
      </c>
      <c r="AH17" s="65" t="n">
        <v>0</v>
      </c>
      <c r="AI17" s="65" t="n">
        <v>0</v>
      </c>
      <c r="AJ17" s="136" t="n">
        <f aca="false">AI17/B17*100</f>
        <v>0</v>
      </c>
      <c r="AK17" s="65" t="n">
        <v>0</v>
      </c>
      <c r="AL17" s="65" t="n">
        <v>0</v>
      </c>
      <c r="AM17" s="136" t="n">
        <f aca="false">AL17/B17*100</f>
        <v>0</v>
      </c>
      <c r="AN17" s="65" t="n">
        <v>0</v>
      </c>
      <c r="AO17" s="65" t="n">
        <v>0</v>
      </c>
      <c r="AP17" s="136" t="n">
        <f aca="false">AO17/B17*100</f>
        <v>0</v>
      </c>
      <c r="AQ17" s="65" t="n">
        <v>0</v>
      </c>
      <c r="AR17" s="26" t="s">
        <v>26</v>
      </c>
      <c r="AS17" s="65" t="n">
        <v>0</v>
      </c>
      <c r="AT17" s="136" t="n">
        <f aca="false">AS17/B17*100</f>
        <v>0</v>
      </c>
      <c r="AU17" s="65" t="n">
        <v>0</v>
      </c>
      <c r="AV17" s="65" t="n">
        <v>0</v>
      </c>
      <c r="AW17" s="136" t="n">
        <f aca="false">AV17/B17*100</f>
        <v>0</v>
      </c>
      <c r="AX17" s="65" t="n">
        <v>0</v>
      </c>
      <c r="AY17" s="65" t="n">
        <v>0</v>
      </c>
      <c r="AZ17" s="136" t="n">
        <f aca="false">AY17/B17*100</f>
        <v>0</v>
      </c>
      <c r="BA17" s="65" t="n">
        <v>0</v>
      </c>
      <c r="BB17" s="65" t="n">
        <v>0</v>
      </c>
      <c r="BC17" s="136" t="n">
        <f aca="false">BB17/B17*100</f>
        <v>0</v>
      </c>
      <c r="BD17" s="65" t="n">
        <v>0</v>
      </c>
      <c r="BE17" s="65" t="n">
        <v>0</v>
      </c>
      <c r="BF17" s="136" t="n">
        <f aca="false">BE17/B17*100</f>
        <v>0</v>
      </c>
      <c r="BG17" s="65" t="n">
        <v>0</v>
      </c>
    </row>
    <row r="18" s="25" customFormat="true" ht="18" hidden="false" customHeight="true" outlineLevel="0" collapsed="false">
      <c r="A18" s="26" t="s">
        <v>27</v>
      </c>
      <c r="B18" s="65" t="n">
        <v>926</v>
      </c>
      <c r="C18" s="65" t="n">
        <v>174</v>
      </c>
      <c r="D18" s="65" t="n">
        <v>0</v>
      </c>
      <c r="E18" s="136" t="n">
        <f aca="false">D18/B18*100</f>
        <v>0</v>
      </c>
      <c r="F18" s="65" t="n">
        <v>0</v>
      </c>
      <c r="G18" s="65" t="n">
        <v>2</v>
      </c>
      <c r="H18" s="136" t="n">
        <f aca="false">G18/B18*100</f>
        <v>0.215982721382289</v>
      </c>
      <c r="I18" s="65" t="n">
        <v>2</v>
      </c>
      <c r="J18" s="65" t="n">
        <v>63</v>
      </c>
      <c r="K18" s="136" t="n">
        <f aca="false">J18/B18*100</f>
        <v>6.80345572354212</v>
      </c>
      <c r="L18" s="65" t="n">
        <v>69</v>
      </c>
      <c r="M18" s="65" t="n">
        <v>40</v>
      </c>
      <c r="N18" s="136" t="n">
        <f aca="false">M18/B18*100</f>
        <v>4.31965442764579</v>
      </c>
      <c r="O18" s="65" t="n">
        <v>42</v>
      </c>
      <c r="P18" s="65" t="n">
        <v>40</v>
      </c>
      <c r="Q18" s="136" t="n">
        <f aca="false">P18/B18*100</f>
        <v>4.31965442764579</v>
      </c>
      <c r="R18" s="65" t="n">
        <v>52</v>
      </c>
      <c r="S18" s="65" t="n">
        <v>0</v>
      </c>
      <c r="T18" s="136" t="n">
        <f aca="false">S18/B18*100</f>
        <v>0</v>
      </c>
      <c r="U18" s="65" t="n">
        <v>0</v>
      </c>
      <c r="V18" s="26" t="s">
        <v>27</v>
      </c>
      <c r="W18" s="65" t="n">
        <v>1</v>
      </c>
      <c r="X18" s="136" t="n">
        <f aca="false">W18/B18*100</f>
        <v>0.107991360691145</v>
      </c>
      <c r="Y18" s="65" t="n">
        <v>1</v>
      </c>
      <c r="Z18" s="65" t="n">
        <v>0</v>
      </c>
      <c r="AA18" s="136" t="n">
        <f aca="false">Z18/B18*100</f>
        <v>0</v>
      </c>
      <c r="AB18" s="65" t="n">
        <v>0</v>
      </c>
      <c r="AC18" s="65" t="n">
        <v>6</v>
      </c>
      <c r="AD18" s="136" t="n">
        <f aca="false">AC18/B18*100</f>
        <v>0.647948164146868</v>
      </c>
      <c r="AE18" s="65" t="n">
        <v>7</v>
      </c>
      <c r="AF18" s="65" t="n">
        <v>0</v>
      </c>
      <c r="AG18" s="136" t="n">
        <v>0</v>
      </c>
      <c r="AH18" s="65" t="n">
        <v>0</v>
      </c>
      <c r="AI18" s="65" t="n">
        <v>1</v>
      </c>
      <c r="AJ18" s="136" t="n">
        <f aca="false">AI18/B18*100</f>
        <v>0.107991360691145</v>
      </c>
      <c r="AK18" s="65" t="n">
        <v>1</v>
      </c>
      <c r="AL18" s="65" t="n">
        <v>0</v>
      </c>
      <c r="AM18" s="136" t="n">
        <f aca="false">AL18/B18*100</f>
        <v>0</v>
      </c>
      <c r="AN18" s="65" t="n">
        <v>0</v>
      </c>
      <c r="AO18" s="65" t="n">
        <v>0</v>
      </c>
      <c r="AP18" s="136" t="n">
        <f aca="false">AO18/B18*100</f>
        <v>0</v>
      </c>
      <c r="AQ18" s="65" t="n">
        <v>0</v>
      </c>
      <c r="AR18" s="26" t="s">
        <v>27</v>
      </c>
      <c r="AS18" s="65" t="n">
        <v>0</v>
      </c>
      <c r="AT18" s="136" t="n">
        <f aca="false">AS18/B18*100</f>
        <v>0</v>
      </c>
      <c r="AU18" s="65" t="n">
        <v>0</v>
      </c>
      <c r="AV18" s="65" t="n">
        <v>0</v>
      </c>
      <c r="AW18" s="136" t="n">
        <f aca="false">AV18/B18*100</f>
        <v>0</v>
      </c>
      <c r="AX18" s="65" t="n">
        <v>0</v>
      </c>
      <c r="AY18" s="65" t="n">
        <v>0</v>
      </c>
      <c r="AZ18" s="136" t="n">
        <f aca="false">AY18/B18*100</f>
        <v>0</v>
      </c>
      <c r="BA18" s="65" t="n">
        <v>0</v>
      </c>
      <c r="BB18" s="65" t="n">
        <v>0</v>
      </c>
      <c r="BC18" s="136" t="n">
        <f aca="false">BB18/B18*100</f>
        <v>0</v>
      </c>
      <c r="BD18" s="65" t="n">
        <v>0</v>
      </c>
      <c r="BE18" s="65" t="n">
        <v>0</v>
      </c>
      <c r="BF18" s="136" t="n">
        <f aca="false">BE18/B18*100</f>
        <v>0</v>
      </c>
      <c r="BG18" s="65" t="n">
        <v>0</v>
      </c>
    </row>
    <row r="19" s="25" customFormat="true" ht="18" hidden="false" customHeight="true" outlineLevel="0" collapsed="false">
      <c r="A19" s="26" t="s">
        <v>28</v>
      </c>
      <c r="B19" s="65" t="n">
        <v>741</v>
      </c>
      <c r="C19" s="65" t="n">
        <v>51</v>
      </c>
      <c r="D19" s="65" t="n">
        <v>0</v>
      </c>
      <c r="E19" s="136" t="n">
        <f aca="false">D19/B19*100</f>
        <v>0</v>
      </c>
      <c r="F19" s="65" t="n">
        <v>0</v>
      </c>
      <c r="G19" s="65" t="n">
        <v>0</v>
      </c>
      <c r="H19" s="136" t="n">
        <f aca="false">G19/B19*100</f>
        <v>0</v>
      </c>
      <c r="I19" s="65" t="n">
        <v>0</v>
      </c>
      <c r="J19" s="65" t="n">
        <v>20</v>
      </c>
      <c r="K19" s="136" t="n">
        <f aca="false">J19/B19*100</f>
        <v>2.69905533063428</v>
      </c>
      <c r="L19" s="65" t="n">
        <v>20</v>
      </c>
      <c r="M19" s="65" t="n">
        <v>14</v>
      </c>
      <c r="N19" s="136" t="n">
        <f aca="false">M19/B19*100</f>
        <v>1.88933873144399</v>
      </c>
      <c r="O19" s="65" t="n">
        <v>15</v>
      </c>
      <c r="P19" s="65" t="n">
        <v>16</v>
      </c>
      <c r="Q19" s="136" t="n">
        <f aca="false">P19/B19*100</f>
        <v>2.15924426450742</v>
      </c>
      <c r="R19" s="65" t="n">
        <v>16</v>
      </c>
      <c r="S19" s="65" t="n">
        <v>0</v>
      </c>
      <c r="T19" s="136" t="n">
        <f aca="false">S19/B19*100</f>
        <v>0</v>
      </c>
      <c r="U19" s="65" t="n">
        <v>0</v>
      </c>
      <c r="V19" s="26" t="s">
        <v>28</v>
      </c>
      <c r="W19" s="65" t="n">
        <v>0</v>
      </c>
      <c r="X19" s="136" t="n">
        <f aca="false">W19/B19*100</f>
        <v>0</v>
      </c>
      <c r="Y19" s="65" t="n">
        <v>0</v>
      </c>
      <c r="Z19" s="65" t="n">
        <v>0</v>
      </c>
      <c r="AA19" s="136" t="n">
        <f aca="false">Z19/B19*100</f>
        <v>0</v>
      </c>
      <c r="AB19" s="65" t="n">
        <v>0</v>
      </c>
      <c r="AC19" s="65" t="n">
        <v>0</v>
      </c>
      <c r="AD19" s="136" t="n">
        <f aca="false">AC19/B19*100</f>
        <v>0</v>
      </c>
      <c r="AE19" s="65" t="n">
        <v>0</v>
      </c>
      <c r="AF19" s="65" t="n">
        <v>0</v>
      </c>
      <c r="AG19" s="136" t="n">
        <v>0</v>
      </c>
      <c r="AH19" s="65" t="n">
        <v>0</v>
      </c>
      <c r="AI19" s="65" t="n">
        <v>0</v>
      </c>
      <c r="AJ19" s="136" t="n">
        <f aca="false">AI19/B19*100</f>
        <v>0</v>
      </c>
      <c r="AK19" s="65" t="n">
        <v>0</v>
      </c>
      <c r="AL19" s="65" t="n">
        <v>0</v>
      </c>
      <c r="AM19" s="136" t="n">
        <f aca="false">AL19/B19*100</f>
        <v>0</v>
      </c>
      <c r="AN19" s="65" t="n">
        <v>0</v>
      </c>
      <c r="AO19" s="65" t="n">
        <v>0</v>
      </c>
      <c r="AP19" s="136" t="n">
        <f aca="false">AO19/B19*100</f>
        <v>0</v>
      </c>
      <c r="AQ19" s="65" t="n">
        <v>0</v>
      </c>
      <c r="AR19" s="26" t="s">
        <v>28</v>
      </c>
      <c r="AS19" s="65" t="n">
        <v>0</v>
      </c>
      <c r="AT19" s="136" t="n">
        <f aca="false">AS19/B19*100</f>
        <v>0</v>
      </c>
      <c r="AU19" s="65" t="n">
        <v>0</v>
      </c>
      <c r="AV19" s="65" t="n">
        <v>0</v>
      </c>
      <c r="AW19" s="136" t="n">
        <f aca="false">AV19/B19*100</f>
        <v>0</v>
      </c>
      <c r="AX19" s="65" t="n">
        <v>0</v>
      </c>
      <c r="AY19" s="65" t="n">
        <v>0</v>
      </c>
      <c r="AZ19" s="136" t="n">
        <f aca="false">AY19/B19*100</f>
        <v>0</v>
      </c>
      <c r="BA19" s="65" t="n">
        <v>0</v>
      </c>
      <c r="BB19" s="65" t="n">
        <v>0</v>
      </c>
      <c r="BC19" s="136" t="n">
        <f aca="false">BB19/B19*100</f>
        <v>0</v>
      </c>
      <c r="BD19" s="65" t="n">
        <v>0</v>
      </c>
      <c r="BE19" s="65" t="n">
        <v>0</v>
      </c>
      <c r="BF19" s="136" t="n">
        <f aca="false">BE19/B19*100</f>
        <v>0</v>
      </c>
      <c r="BG19" s="65" t="n">
        <v>0</v>
      </c>
    </row>
    <row r="20" s="25" customFormat="true" ht="18" hidden="false" customHeight="true" outlineLevel="0" collapsed="false">
      <c r="A20" s="26" t="s">
        <v>29</v>
      </c>
      <c r="B20" s="65" t="n">
        <v>923</v>
      </c>
      <c r="C20" s="65" t="n">
        <v>210</v>
      </c>
      <c r="D20" s="65" t="n">
        <v>0</v>
      </c>
      <c r="E20" s="136" t="n">
        <f aca="false">D20/B20*100</f>
        <v>0</v>
      </c>
      <c r="F20" s="65" t="n">
        <v>0</v>
      </c>
      <c r="G20" s="65" t="n">
        <v>1</v>
      </c>
      <c r="H20" s="136" t="n">
        <f aca="false">G20/B20*100</f>
        <v>0.108342361863489</v>
      </c>
      <c r="I20" s="65" t="n">
        <v>1</v>
      </c>
      <c r="J20" s="65" t="n">
        <v>39</v>
      </c>
      <c r="K20" s="136" t="n">
        <f aca="false">J20/B20*100</f>
        <v>4.22535211267606</v>
      </c>
      <c r="L20" s="65" t="n">
        <v>42</v>
      </c>
      <c r="M20" s="65" t="n">
        <v>75</v>
      </c>
      <c r="N20" s="136" t="n">
        <f aca="false">M20/B20*100</f>
        <v>8.12567713976165</v>
      </c>
      <c r="O20" s="65" t="n">
        <v>76</v>
      </c>
      <c r="P20" s="65" t="n">
        <v>75</v>
      </c>
      <c r="Q20" s="136" t="n">
        <f aca="false">P20/B20*100</f>
        <v>8.12567713976165</v>
      </c>
      <c r="R20" s="65" t="n">
        <v>83</v>
      </c>
      <c r="S20" s="65" t="n">
        <v>1</v>
      </c>
      <c r="T20" s="136" t="n">
        <f aca="false">S20/B20*100</f>
        <v>0.108342361863489</v>
      </c>
      <c r="U20" s="65" t="n">
        <v>1</v>
      </c>
      <c r="V20" s="26" t="s">
        <v>29</v>
      </c>
      <c r="W20" s="65" t="n">
        <v>1</v>
      </c>
      <c r="X20" s="136" t="n">
        <f aca="false">W20/B20*100</f>
        <v>0.108342361863489</v>
      </c>
      <c r="Y20" s="65" t="n">
        <v>1</v>
      </c>
      <c r="Z20" s="65" t="n">
        <v>1</v>
      </c>
      <c r="AA20" s="136" t="n">
        <f aca="false">Z20/B20*100</f>
        <v>0.108342361863489</v>
      </c>
      <c r="AB20" s="65" t="n">
        <v>1</v>
      </c>
      <c r="AC20" s="65" t="n">
        <v>5</v>
      </c>
      <c r="AD20" s="136" t="n">
        <f aca="false">AC20/B20*100</f>
        <v>0.541711809317443</v>
      </c>
      <c r="AE20" s="65" t="n">
        <v>5</v>
      </c>
      <c r="AF20" s="65" t="n">
        <v>0</v>
      </c>
      <c r="AG20" s="136" t="n">
        <v>0</v>
      </c>
      <c r="AH20" s="65" t="n">
        <v>0</v>
      </c>
      <c r="AI20" s="65" t="n">
        <v>0</v>
      </c>
      <c r="AJ20" s="136" t="n">
        <f aca="false">AI20/B20*100</f>
        <v>0</v>
      </c>
      <c r="AK20" s="65" t="n">
        <v>0</v>
      </c>
      <c r="AL20" s="65" t="n">
        <v>0</v>
      </c>
      <c r="AM20" s="136" t="n">
        <f aca="false">AL20/B20*100</f>
        <v>0</v>
      </c>
      <c r="AN20" s="65" t="n">
        <v>0</v>
      </c>
      <c r="AO20" s="65" t="n">
        <v>0</v>
      </c>
      <c r="AP20" s="136" t="n">
        <f aca="false">AO20/B20*100</f>
        <v>0</v>
      </c>
      <c r="AQ20" s="65" t="n">
        <v>0</v>
      </c>
      <c r="AR20" s="26" t="s">
        <v>29</v>
      </c>
      <c r="AS20" s="65" t="n">
        <v>0</v>
      </c>
      <c r="AT20" s="136" t="n">
        <f aca="false">AS20/B20*100</f>
        <v>0</v>
      </c>
      <c r="AU20" s="65" t="n">
        <v>0</v>
      </c>
      <c r="AV20" s="65" t="n">
        <v>0</v>
      </c>
      <c r="AW20" s="136" t="n">
        <f aca="false">AV20/B20*100</f>
        <v>0</v>
      </c>
      <c r="AX20" s="65" t="n">
        <v>0</v>
      </c>
      <c r="AY20" s="65" t="n">
        <v>0</v>
      </c>
      <c r="AZ20" s="136" t="n">
        <f aca="false">AY20/B20*100</f>
        <v>0</v>
      </c>
      <c r="BA20" s="65" t="n">
        <v>0</v>
      </c>
      <c r="BB20" s="65" t="n">
        <v>0</v>
      </c>
      <c r="BC20" s="136" t="n">
        <f aca="false">BB20/B20*100</f>
        <v>0</v>
      </c>
      <c r="BD20" s="65" t="n">
        <v>0</v>
      </c>
      <c r="BE20" s="65" t="n">
        <v>0</v>
      </c>
      <c r="BF20" s="136" t="n">
        <f aca="false">BE20/B20*100</f>
        <v>0</v>
      </c>
      <c r="BG20" s="65" t="n">
        <v>0</v>
      </c>
    </row>
    <row r="21" s="25" customFormat="true" ht="18" hidden="false" customHeight="true" outlineLevel="0" collapsed="false">
      <c r="A21" s="26" t="s">
        <v>30</v>
      </c>
      <c r="B21" s="65" t="n">
        <v>123</v>
      </c>
      <c r="C21" s="65" t="n">
        <v>66</v>
      </c>
      <c r="D21" s="65" t="n">
        <v>0</v>
      </c>
      <c r="E21" s="136" t="n">
        <f aca="false">D21/B21*100</f>
        <v>0</v>
      </c>
      <c r="F21" s="65" t="n">
        <v>0</v>
      </c>
      <c r="G21" s="65" t="n">
        <v>1</v>
      </c>
      <c r="H21" s="136" t="n">
        <f aca="false">G21/B21*100</f>
        <v>0.813008130081301</v>
      </c>
      <c r="I21" s="65" t="n">
        <v>1</v>
      </c>
      <c r="J21" s="65" t="n">
        <v>28</v>
      </c>
      <c r="K21" s="136" t="n">
        <f aca="false">J21/B21*100</f>
        <v>22.7642276422764</v>
      </c>
      <c r="L21" s="65" t="n">
        <v>28</v>
      </c>
      <c r="M21" s="65" t="n">
        <v>16</v>
      </c>
      <c r="N21" s="136" t="n">
        <f aca="false">M21/B21*100</f>
        <v>13.0081300813008</v>
      </c>
      <c r="O21" s="65" t="n">
        <v>17</v>
      </c>
      <c r="P21" s="65" t="n">
        <v>10</v>
      </c>
      <c r="Q21" s="136" t="n">
        <f aca="false">P21/B21*100</f>
        <v>8.13008130081301</v>
      </c>
      <c r="R21" s="65" t="n">
        <v>11</v>
      </c>
      <c r="S21" s="65" t="n">
        <v>2</v>
      </c>
      <c r="T21" s="136" t="n">
        <f aca="false">S21/B21*100</f>
        <v>1.6260162601626</v>
      </c>
      <c r="U21" s="65" t="n">
        <v>3</v>
      </c>
      <c r="V21" s="26" t="s">
        <v>30</v>
      </c>
      <c r="W21" s="65" t="n">
        <v>0</v>
      </c>
      <c r="X21" s="136" t="n">
        <f aca="false">W21/B21*100</f>
        <v>0</v>
      </c>
      <c r="Y21" s="65" t="n">
        <v>0</v>
      </c>
      <c r="Z21" s="65" t="n">
        <v>0</v>
      </c>
      <c r="AA21" s="136" t="n">
        <f aca="false">Z21/B21*100</f>
        <v>0</v>
      </c>
      <c r="AB21" s="65" t="n">
        <v>0</v>
      </c>
      <c r="AC21" s="65" t="n">
        <v>4</v>
      </c>
      <c r="AD21" s="136" t="n">
        <f aca="false">AC21/B21*100</f>
        <v>3.2520325203252</v>
      </c>
      <c r="AE21" s="65" t="n">
        <v>4</v>
      </c>
      <c r="AF21" s="65" t="n">
        <v>0</v>
      </c>
      <c r="AG21" s="136" t="n">
        <v>0</v>
      </c>
      <c r="AH21" s="65" t="n">
        <v>0</v>
      </c>
      <c r="AI21" s="65" t="n">
        <v>0</v>
      </c>
      <c r="AJ21" s="136" t="n">
        <f aca="false">AI21/B21*100</f>
        <v>0</v>
      </c>
      <c r="AK21" s="65" t="n">
        <v>0</v>
      </c>
      <c r="AL21" s="65" t="n">
        <v>1</v>
      </c>
      <c r="AM21" s="136" t="n">
        <f aca="false">AL21/B21*100</f>
        <v>0.813008130081301</v>
      </c>
      <c r="AN21" s="65" t="n">
        <v>1</v>
      </c>
      <c r="AO21" s="65" t="n">
        <v>1</v>
      </c>
      <c r="AP21" s="136" t="n">
        <f aca="false">AO21/B21*100</f>
        <v>0.813008130081301</v>
      </c>
      <c r="AQ21" s="65" t="n">
        <v>1</v>
      </c>
      <c r="AR21" s="26" t="s">
        <v>30</v>
      </c>
      <c r="AS21" s="65" t="n">
        <v>0</v>
      </c>
      <c r="AT21" s="136" t="n">
        <f aca="false">AS21/B21*100</f>
        <v>0</v>
      </c>
      <c r="AU21" s="65" t="n">
        <v>0</v>
      </c>
      <c r="AV21" s="65" t="n">
        <v>0</v>
      </c>
      <c r="AW21" s="136" t="n">
        <f aca="false">AV21/B21*100</f>
        <v>0</v>
      </c>
      <c r="AX21" s="65" t="n">
        <v>0</v>
      </c>
      <c r="AY21" s="65" t="n">
        <v>0</v>
      </c>
      <c r="AZ21" s="136" t="n">
        <f aca="false">AY21/B21*100</f>
        <v>0</v>
      </c>
      <c r="BA21" s="65" t="n">
        <v>0</v>
      </c>
      <c r="BB21" s="65" t="n">
        <v>0</v>
      </c>
      <c r="BC21" s="136" t="n">
        <f aca="false">BB21/B21*100</f>
        <v>0</v>
      </c>
      <c r="BD21" s="65" t="n">
        <v>0</v>
      </c>
      <c r="BE21" s="65" t="n">
        <v>0</v>
      </c>
      <c r="BF21" s="136" t="n">
        <f aca="false">BE21/B21*100</f>
        <v>0</v>
      </c>
      <c r="BG21" s="65" t="n">
        <v>0</v>
      </c>
    </row>
    <row r="22" s="25" customFormat="true" ht="18" hidden="false" customHeight="true" outlineLevel="0" collapsed="false">
      <c r="A22" s="26" t="s">
        <v>31</v>
      </c>
      <c r="B22" s="65" t="n">
        <v>443</v>
      </c>
      <c r="C22" s="65" t="n">
        <v>133</v>
      </c>
      <c r="D22" s="65" t="n">
        <v>1</v>
      </c>
      <c r="E22" s="136" t="n">
        <f aca="false">D22/B22*100</f>
        <v>0.225733634311512</v>
      </c>
      <c r="F22" s="65" t="n">
        <v>1</v>
      </c>
      <c r="G22" s="65" t="n">
        <v>0</v>
      </c>
      <c r="H22" s="136" t="n">
        <f aca="false">G22/B22*100</f>
        <v>0</v>
      </c>
      <c r="I22" s="65" t="n">
        <v>0</v>
      </c>
      <c r="J22" s="65" t="n">
        <v>48</v>
      </c>
      <c r="K22" s="136" t="n">
        <f aca="false">J22/B22*100</f>
        <v>10.8352144469526</v>
      </c>
      <c r="L22" s="65" t="n">
        <v>63</v>
      </c>
      <c r="M22" s="65" t="n">
        <v>25</v>
      </c>
      <c r="N22" s="136" t="n">
        <f aca="false">M22/B22*100</f>
        <v>5.64334085778781</v>
      </c>
      <c r="O22" s="65" t="n">
        <v>28</v>
      </c>
      <c r="P22" s="65" t="n">
        <v>29</v>
      </c>
      <c r="Q22" s="136" t="n">
        <f aca="false">P22/B22*100</f>
        <v>6.54627539503386</v>
      </c>
      <c r="R22" s="65" t="n">
        <v>37</v>
      </c>
      <c r="S22" s="65" t="n">
        <v>1</v>
      </c>
      <c r="T22" s="136" t="n">
        <f aca="false">S22/B22*100</f>
        <v>0.225733634311512</v>
      </c>
      <c r="U22" s="65" t="n">
        <v>1</v>
      </c>
      <c r="V22" s="26" t="s">
        <v>31</v>
      </c>
      <c r="W22" s="65" t="n">
        <v>0</v>
      </c>
      <c r="X22" s="136" t="n">
        <f aca="false">W22/B22*100</f>
        <v>0</v>
      </c>
      <c r="Y22" s="65" t="n">
        <v>0</v>
      </c>
      <c r="Z22" s="65" t="n">
        <v>0</v>
      </c>
      <c r="AA22" s="136" t="n">
        <f aca="false">Z22/B22*100</f>
        <v>0</v>
      </c>
      <c r="AB22" s="65" t="n">
        <v>0</v>
      </c>
      <c r="AC22" s="65" t="n">
        <v>1</v>
      </c>
      <c r="AD22" s="136" t="n">
        <f aca="false">AC22/B22*100</f>
        <v>0.225733634311512</v>
      </c>
      <c r="AE22" s="65" t="n">
        <v>1</v>
      </c>
      <c r="AF22" s="65" t="n">
        <v>0</v>
      </c>
      <c r="AG22" s="136" t="n">
        <v>0</v>
      </c>
      <c r="AH22" s="65" t="n">
        <v>0</v>
      </c>
      <c r="AI22" s="65" t="n">
        <v>1</v>
      </c>
      <c r="AJ22" s="136" t="n">
        <f aca="false">AI22/B22*100</f>
        <v>0.225733634311512</v>
      </c>
      <c r="AK22" s="65" t="n">
        <v>1</v>
      </c>
      <c r="AL22" s="65" t="n">
        <v>1</v>
      </c>
      <c r="AM22" s="136" t="n">
        <f aca="false">AL22/B22*100</f>
        <v>0.225733634311512</v>
      </c>
      <c r="AN22" s="65" t="n">
        <v>1</v>
      </c>
      <c r="AO22" s="65" t="n">
        <v>0</v>
      </c>
      <c r="AP22" s="136" t="n">
        <f aca="false">AO22/B22*100</f>
        <v>0</v>
      </c>
      <c r="AQ22" s="65" t="n">
        <v>0</v>
      </c>
      <c r="AR22" s="26" t="s">
        <v>31</v>
      </c>
      <c r="AS22" s="65" t="n">
        <v>0</v>
      </c>
      <c r="AT22" s="136" t="n">
        <f aca="false">AS22/B22*100</f>
        <v>0</v>
      </c>
      <c r="AU22" s="65" t="n">
        <v>0</v>
      </c>
      <c r="AV22" s="65" t="n">
        <v>0</v>
      </c>
      <c r="AW22" s="136" t="n">
        <f aca="false">AV22/B22*100</f>
        <v>0</v>
      </c>
      <c r="AX22" s="65" t="n">
        <v>0</v>
      </c>
      <c r="AY22" s="65" t="n">
        <v>0</v>
      </c>
      <c r="AZ22" s="136" t="n">
        <f aca="false">AY22/B22*100</f>
        <v>0</v>
      </c>
      <c r="BA22" s="65" t="n">
        <v>0</v>
      </c>
      <c r="BB22" s="65" t="n">
        <v>0</v>
      </c>
      <c r="BC22" s="136" t="n">
        <f aca="false">BB22/B22*100</f>
        <v>0</v>
      </c>
      <c r="BD22" s="65" t="n">
        <v>0</v>
      </c>
      <c r="BE22" s="65" t="n">
        <v>0</v>
      </c>
      <c r="BF22" s="136" t="n">
        <f aca="false">BE22/B22*100</f>
        <v>0</v>
      </c>
      <c r="BG22" s="65" t="n">
        <v>0</v>
      </c>
    </row>
    <row r="23" s="25" customFormat="true" ht="18" hidden="false" customHeight="true" outlineLevel="0" collapsed="false">
      <c r="A23" s="26" t="s">
        <v>32</v>
      </c>
      <c r="B23" s="65" t="n">
        <v>228</v>
      </c>
      <c r="C23" s="65" t="n">
        <v>10</v>
      </c>
      <c r="D23" s="65" t="n">
        <v>0</v>
      </c>
      <c r="E23" s="136" t="n">
        <f aca="false">D23/B23*100</f>
        <v>0</v>
      </c>
      <c r="F23" s="65" t="n">
        <v>0</v>
      </c>
      <c r="G23" s="65" t="n">
        <v>0</v>
      </c>
      <c r="H23" s="136" t="n">
        <f aca="false">G23/B23*100</f>
        <v>0</v>
      </c>
      <c r="I23" s="65" t="n">
        <v>0</v>
      </c>
      <c r="J23" s="65" t="n">
        <v>4</v>
      </c>
      <c r="K23" s="136" t="n">
        <f aca="false">J23/B23*100</f>
        <v>1.75438596491228</v>
      </c>
      <c r="L23" s="65" t="n">
        <v>4</v>
      </c>
      <c r="M23" s="65" t="n">
        <v>2</v>
      </c>
      <c r="N23" s="136" t="n">
        <f aca="false">M23/B23*100</f>
        <v>0.87719298245614</v>
      </c>
      <c r="O23" s="65" t="n">
        <v>3</v>
      </c>
      <c r="P23" s="65" t="n">
        <v>2</v>
      </c>
      <c r="Q23" s="136" t="n">
        <f aca="false">P23/B23*100</f>
        <v>0.87719298245614</v>
      </c>
      <c r="R23" s="65" t="n">
        <v>2</v>
      </c>
      <c r="S23" s="65" t="n">
        <v>0</v>
      </c>
      <c r="T23" s="136" t="n">
        <f aca="false">S23/B23*100</f>
        <v>0</v>
      </c>
      <c r="U23" s="65" t="n">
        <v>0</v>
      </c>
      <c r="V23" s="26" t="s">
        <v>32</v>
      </c>
      <c r="W23" s="65" t="n">
        <v>0</v>
      </c>
      <c r="X23" s="136" t="n">
        <f aca="false">W23/B23*100</f>
        <v>0</v>
      </c>
      <c r="Y23" s="65" t="n">
        <v>0</v>
      </c>
      <c r="Z23" s="65" t="n">
        <v>0</v>
      </c>
      <c r="AA23" s="136" t="n">
        <f aca="false">Z23/B23*100</f>
        <v>0</v>
      </c>
      <c r="AB23" s="65" t="n">
        <v>0</v>
      </c>
      <c r="AC23" s="65" t="n">
        <v>1</v>
      </c>
      <c r="AD23" s="136" t="n">
        <f aca="false">AC23/B23*100</f>
        <v>0.43859649122807</v>
      </c>
      <c r="AE23" s="65" t="n">
        <v>1</v>
      </c>
      <c r="AF23" s="65" t="n">
        <v>0</v>
      </c>
      <c r="AG23" s="136" t="n">
        <v>0</v>
      </c>
      <c r="AH23" s="65" t="n">
        <v>0</v>
      </c>
      <c r="AI23" s="65" t="n">
        <v>0</v>
      </c>
      <c r="AJ23" s="136" t="n">
        <f aca="false">AI23/B23*100</f>
        <v>0</v>
      </c>
      <c r="AK23" s="65" t="n">
        <v>0</v>
      </c>
      <c r="AL23" s="65" t="n">
        <v>0</v>
      </c>
      <c r="AM23" s="136" t="n">
        <f aca="false">AL23/B23*100</f>
        <v>0</v>
      </c>
      <c r="AN23" s="65" t="n">
        <v>0</v>
      </c>
      <c r="AO23" s="65" t="n">
        <v>0</v>
      </c>
      <c r="AP23" s="136" t="n">
        <f aca="false">AO23/B23*100</f>
        <v>0</v>
      </c>
      <c r="AQ23" s="65" t="n">
        <v>0</v>
      </c>
      <c r="AR23" s="26" t="s">
        <v>32</v>
      </c>
      <c r="AS23" s="65" t="n">
        <v>0</v>
      </c>
      <c r="AT23" s="136" t="n">
        <f aca="false">AS23/B23*100</f>
        <v>0</v>
      </c>
      <c r="AU23" s="65" t="n">
        <v>0</v>
      </c>
      <c r="AV23" s="65" t="n">
        <v>0</v>
      </c>
      <c r="AW23" s="136" t="n">
        <f aca="false">AV23/B23*100</f>
        <v>0</v>
      </c>
      <c r="AX23" s="65" t="n">
        <v>0</v>
      </c>
      <c r="AY23" s="65" t="n">
        <v>0</v>
      </c>
      <c r="AZ23" s="136" t="n">
        <f aca="false">AY23/B23*100</f>
        <v>0</v>
      </c>
      <c r="BA23" s="65" t="n">
        <v>0</v>
      </c>
      <c r="BB23" s="65" t="n">
        <v>0</v>
      </c>
      <c r="BC23" s="136" t="n">
        <f aca="false">BB23/B23*100</f>
        <v>0</v>
      </c>
      <c r="BD23" s="65" t="n">
        <v>0</v>
      </c>
      <c r="BE23" s="65" t="n">
        <v>0</v>
      </c>
      <c r="BF23" s="136" t="n">
        <f aca="false">BE23/B23*100</f>
        <v>0</v>
      </c>
      <c r="BG23" s="65" t="n">
        <v>0</v>
      </c>
    </row>
    <row r="24" s="25" customFormat="true" ht="18" hidden="false" customHeight="true" outlineLevel="0" collapsed="false">
      <c r="A24" s="26" t="s">
        <v>33</v>
      </c>
      <c r="B24" s="65" t="n">
        <v>659</v>
      </c>
      <c r="C24" s="65" t="n">
        <v>23</v>
      </c>
      <c r="D24" s="65" t="n">
        <v>0</v>
      </c>
      <c r="E24" s="136" t="n">
        <f aca="false">D24/B24*100</f>
        <v>0</v>
      </c>
      <c r="F24" s="65" t="n">
        <v>0</v>
      </c>
      <c r="G24" s="65" t="n">
        <v>1</v>
      </c>
      <c r="H24" s="136" t="n">
        <f aca="false">G24/B24*100</f>
        <v>0.151745068285281</v>
      </c>
      <c r="I24" s="65" t="n">
        <v>1</v>
      </c>
      <c r="J24" s="65" t="n">
        <v>3</v>
      </c>
      <c r="K24" s="136" t="n">
        <f aca="false">J24/B24*100</f>
        <v>0.455235204855842</v>
      </c>
      <c r="L24" s="65" t="n">
        <v>3</v>
      </c>
      <c r="M24" s="65" t="n">
        <v>7</v>
      </c>
      <c r="N24" s="136" t="n">
        <f aca="false">M24/B24*100</f>
        <v>1.06221547799697</v>
      </c>
      <c r="O24" s="65" t="n">
        <v>8</v>
      </c>
      <c r="P24" s="65" t="n">
        <v>8</v>
      </c>
      <c r="Q24" s="136" t="n">
        <f aca="false">P24/B24*100</f>
        <v>1.21396054628225</v>
      </c>
      <c r="R24" s="65" t="n">
        <v>9</v>
      </c>
      <c r="S24" s="65" t="n">
        <v>0</v>
      </c>
      <c r="T24" s="136" t="n">
        <f aca="false">S24/B24*100</f>
        <v>0</v>
      </c>
      <c r="U24" s="65" t="n">
        <v>0</v>
      </c>
      <c r="V24" s="26" t="s">
        <v>33</v>
      </c>
      <c r="W24" s="65" t="n">
        <v>0</v>
      </c>
      <c r="X24" s="136" t="n">
        <f aca="false">W24/B24*100</f>
        <v>0</v>
      </c>
      <c r="Y24" s="65" t="n">
        <v>0</v>
      </c>
      <c r="Z24" s="65" t="n">
        <v>0</v>
      </c>
      <c r="AA24" s="136" t="n">
        <f aca="false">Z24/B24*100</f>
        <v>0</v>
      </c>
      <c r="AB24" s="65" t="n">
        <v>0</v>
      </c>
      <c r="AC24" s="65" t="n">
        <v>2</v>
      </c>
      <c r="AD24" s="136" t="n">
        <f aca="false">AC24/B24*100</f>
        <v>0.303490136570561</v>
      </c>
      <c r="AE24" s="65" t="n">
        <v>2</v>
      </c>
      <c r="AF24" s="65" t="n">
        <v>0</v>
      </c>
      <c r="AG24" s="136" t="n">
        <v>0</v>
      </c>
      <c r="AH24" s="65" t="n">
        <v>0</v>
      </c>
      <c r="AI24" s="65" t="n">
        <v>0</v>
      </c>
      <c r="AJ24" s="136" t="n">
        <f aca="false">AI24/B24*100</f>
        <v>0</v>
      </c>
      <c r="AK24" s="65" t="n">
        <v>0</v>
      </c>
      <c r="AL24" s="65" t="n">
        <v>0</v>
      </c>
      <c r="AM24" s="136" t="n">
        <f aca="false">AL24/B24*100</f>
        <v>0</v>
      </c>
      <c r="AN24" s="65" t="n">
        <v>0</v>
      </c>
      <c r="AO24" s="65" t="n">
        <v>0</v>
      </c>
      <c r="AP24" s="136" t="n">
        <f aca="false">AO24/B24*100</f>
        <v>0</v>
      </c>
      <c r="AQ24" s="65" t="n">
        <v>0</v>
      </c>
      <c r="AR24" s="26" t="s">
        <v>33</v>
      </c>
      <c r="AS24" s="65" t="n">
        <v>0</v>
      </c>
      <c r="AT24" s="136" t="n">
        <f aca="false">AS24/B24*100</f>
        <v>0</v>
      </c>
      <c r="AU24" s="65" t="n">
        <v>0</v>
      </c>
      <c r="AV24" s="65" t="n">
        <v>0</v>
      </c>
      <c r="AW24" s="136" t="n">
        <f aca="false">AV24/B24*100</f>
        <v>0</v>
      </c>
      <c r="AX24" s="65" t="n">
        <v>0</v>
      </c>
      <c r="AY24" s="65" t="n">
        <v>0</v>
      </c>
      <c r="AZ24" s="136" t="n">
        <f aca="false">AY24/B24*100</f>
        <v>0</v>
      </c>
      <c r="BA24" s="65" t="n">
        <v>0</v>
      </c>
      <c r="BB24" s="65" t="n">
        <v>0</v>
      </c>
      <c r="BC24" s="136" t="n">
        <f aca="false">BB24/B24*100</f>
        <v>0</v>
      </c>
      <c r="BD24" s="65" t="n">
        <v>0</v>
      </c>
      <c r="BE24" s="65" t="n">
        <v>0</v>
      </c>
      <c r="BF24" s="136" t="n">
        <f aca="false">BE24/B24*100</f>
        <v>0</v>
      </c>
      <c r="BG24" s="65" t="n">
        <v>0</v>
      </c>
    </row>
    <row r="25" s="25" customFormat="true" ht="18" hidden="false" customHeight="true" outlineLevel="0" collapsed="false">
      <c r="A25" s="26" t="s">
        <v>34</v>
      </c>
      <c r="B25" s="65" t="n">
        <v>578</v>
      </c>
      <c r="C25" s="65" t="n">
        <v>31</v>
      </c>
      <c r="D25" s="65" t="n">
        <v>0</v>
      </c>
      <c r="E25" s="136" t="n">
        <f aca="false">D25/B25*100</f>
        <v>0</v>
      </c>
      <c r="F25" s="65" t="n">
        <v>0</v>
      </c>
      <c r="G25" s="65" t="n">
        <v>0</v>
      </c>
      <c r="H25" s="136" t="n">
        <f aca="false">G25/B25*100</f>
        <v>0</v>
      </c>
      <c r="I25" s="65" t="n">
        <v>0</v>
      </c>
      <c r="J25" s="65" t="n">
        <v>9</v>
      </c>
      <c r="K25" s="136" t="n">
        <f aca="false">J25/B25*100</f>
        <v>1.55709342560554</v>
      </c>
      <c r="L25" s="65" t="n">
        <v>10</v>
      </c>
      <c r="M25" s="65" t="n">
        <v>14</v>
      </c>
      <c r="N25" s="136" t="n">
        <f aca="false">M25/B25*100</f>
        <v>2.42214532871972</v>
      </c>
      <c r="O25" s="65" t="n">
        <v>16</v>
      </c>
      <c r="P25" s="65" t="n">
        <v>4</v>
      </c>
      <c r="Q25" s="136" t="n">
        <f aca="false">P25/B25*100</f>
        <v>0.69204152249135</v>
      </c>
      <c r="R25" s="65" t="n">
        <v>4</v>
      </c>
      <c r="S25" s="65" t="n">
        <v>0</v>
      </c>
      <c r="T25" s="136" t="n">
        <f aca="false">S25/B25*100</f>
        <v>0</v>
      </c>
      <c r="U25" s="65" t="n">
        <v>0</v>
      </c>
      <c r="V25" s="26" t="s">
        <v>34</v>
      </c>
      <c r="W25" s="65" t="n">
        <v>1</v>
      </c>
      <c r="X25" s="136" t="n">
        <f aca="false">W25/B25*100</f>
        <v>0.173010380622837</v>
      </c>
      <c r="Y25" s="65" t="n">
        <v>1</v>
      </c>
      <c r="Z25" s="65" t="n">
        <v>0</v>
      </c>
      <c r="AA25" s="136" t="n">
        <f aca="false">Z25/B25*100</f>
        <v>0</v>
      </c>
      <c r="AB25" s="65" t="n">
        <v>0</v>
      </c>
      <c r="AC25" s="65" t="n">
        <v>0</v>
      </c>
      <c r="AD25" s="136" t="n">
        <f aca="false">AC25/B25*100</f>
        <v>0</v>
      </c>
      <c r="AE25" s="65" t="n">
        <v>0</v>
      </c>
      <c r="AF25" s="65" t="n">
        <v>0</v>
      </c>
      <c r="AG25" s="136" t="n">
        <v>0</v>
      </c>
      <c r="AH25" s="65" t="n">
        <v>0</v>
      </c>
      <c r="AI25" s="65" t="n">
        <v>0</v>
      </c>
      <c r="AJ25" s="136" t="n">
        <f aca="false">AI25/B25*100</f>
        <v>0</v>
      </c>
      <c r="AK25" s="65" t="n">
        <v>0</v>
      </c>
      <c r="AL25" s="65" t="n">
        <v>0</v>
      </c>
      <c r="AM25" s="136" t="n">
        <f aca="false">AL25/B25*100</f>
        <v>0</v>
      </c>
      <c r="AN25" s="65" t="n">
        <v>0</v>
      </c>
      <c r="AO25" s="65" t="n">
        <v>0</v>
      </c>
      <c r="AP25" s="136" t="n">
        <f aca="false">AO25/B25*100</f>
        <v>0</v>
      </c>
      <c r="AQ25" s="65" t="n">
        <v>0</v>
      </c>
      <c r="AR25" s="26" t="s">
        <v>34</v>
      </c>
      <c r="AS25" s="65" t="n">
        <v>0</v>
      </c>
      <c r="AT25" s="136" t="n">
        <f aca="false">AS25/B25*100</f>
        <v>0</v>
      </c>
      <c r="AU25" s="65" t="n">
        <v>0</v>
      </c>
      <c r="AV25" s="65" t="n">
        <v>0</v>
      </c>
      <c r="AW25" s="136" t="n">
        <f aca="false">AV25/B25*100</f>
        <v>0</v>
      </c>
      <c r="AX25" s="65" t="n">
        <v>0</v>
      </c>
      <c r="AY25" s="65" t="n">
        <v>0</v>
      </c>
      <c r="AZ25" s="136" t="n">
        <f aca="false">AY25/B25*100</f>
        <v>0</v>
      </c>
      <c r="BA25" s="65" t="n">
        <v>0</v>
      </c>
      <c r="BB25" s="65" t="n">
        <v>0</v>
      </c>
      <c r="BC25" s="136" t="n">
        <f aca="false">BB25/B25*100</f>
        <v>0</v>
      </c>
      <c r="BD25" s="65" t="n">
        <v>0</v>
      </c>
      <c r="BE25" s="65" t="n">
        <v>0</v>
      </c>
      <c r="BF25" s="136" t="n">
        <f aca="false">BE25/B25*100</f>
        <v>0</v>
      </c>
      <c r="BG25" s="65" t="n">
        <v>0</v>
      </c>
    </row>
    <row r="26" s="25" customFormat="true" ht="18" hidden="false" customHeight="true" outlineLevel="0" collapsed="false">
      <c r="A26" s="26" t="s">
        <v>35</v>
      </c>
      <c r="B26" s="65" t="n">
        <v>865</v>
      </c>
      <c r="C26" s="65" t="n">
        <v>51</v>
      </c>
      <c r="D26" s="65" t="n">
        <v>0</v>
      </c>
      <c r="E26" s="136" t="n">
        <f aca="false">D26/B26*100</f>
        <v>0</v>
      </c>
      <c r="F26" s="65" t="n">
        <v>0</v>
      </c>
      <c r="G26" s="65" t="n">
        <v>0</v>
      </c>
      <c r="H26" s="136" t="n">
        <f aca="false">G26/B26*100</f>
        <v>0</v>
      </c>
      <c r="I26" s="65" t="n">
        <v>0</v>
      </c>
      <c r="J26" s="65" t="n">
        <v>21</v>
      </c>
      <c r="K26" s="136" t="n">
        <f aca="false">J26/B26*100</f>
        <v>2.42774566473988</v>
      </c>
      <c r="L26" s="65" t="n">
        <v>24</v>
      </c>
      <c r="M26" s="65" t="n">
        <v>8</v>
      </c>
      <c r="N26" s="136" t="n">
        <f aca="false">M26/B26*100</f>
        <v>0.92485549132948</v>
      </c>
      <c r="O26" s="65" t="n">
        <v>9</v>
      </c>
      <c r="P26" s="65" t="n">
        <v>14</v>
      </c>
      <c r="Q26" s="136" t="n">
        <f aca="false">P26/B26*100</f>
        <v>1.61849710982659</v>
      </c>
      <c r="R26" s="65" t="n">
        <v>18</v>
      </c>
      <c r="S26" s="65" t="n">
        <v>0</v>
      </c>
      <c r="T26" s="136" t="n">
        <f aca="false">S26/B26*100</f>
        <v>0</v>
      </c>
      <c r="U26" s="65" t="n">
        <v>0</v>
      </c>
      <c r="V26" s="26" t="s">
        <v>35</v>
      </c>
      <c r="W26" s="65" t="n">
        <v>0</v>
      </c>
      <c r="X26" s="136" t="n">
        <f aca="false">W26/B26*100</f>
        <v>0</v>
      </c>
      <c r="Y26" s="65" t="n">
        <v>0</v>
      </c>
      <c r="Z26" s="65" t="n">
        <v>0</v>
      </c>
      <c r="AA26" s="136" t="n">
        <f aca="false">Z26/B26*100</f>
        <v>0</v>
      </c>
      <c r="AB26" s="65" t="n">
        <v>0</v>
      </c>
      <c r="AC26" s="65" t="n">
        <v>0</v>
      </c>
      <c r="AD26" s="136" t="n">
        <f aca="false">AC26/B26*100</f>
        <v>0</v>
      </c>
      <c r="AE26" s="65" t="n">
        <v>0</v>
      </c>
      <c r="AF26" s="65" t="n">
        <v>0</v>
      </c>
      <c r="AG26" s="136" t="n">
        <v>0</v>
      </c>
      <c r="AH26" s="65" t="n">
        <v>0</v>
      </c>
      <c r="AI26" s="65" t="n">
        <v>0</v>
      </c>
      <c r="AJ26" s="136" t="n">
        <f aca="false">AI26/B26*100</f>
        <v>0</v>
      </c>
      <c r="AK26" s="65" t="n">
        <v>0</v>
      </c>
      <c r="AL26" s="65" t="n">
        <v>0</v>
      </c>
      <c r="AM26" s="136" t="n">
        <f aca="false">AL26/B26*100</f>
        <v>0</v>
      </c>
      <c r="AN26" s="65" t="n">
        <v>0</v>
      </c>
      <c r="AO26" s="65" t="n">
        <v>0</v>
      </c>
      <c r="AP26" s="136" t="n">
        <f aca="false">AO26/B26*100</f>
        <v>0</v>
      </c>
      <c r="AQ26" s="65" t="n">
        <v>0</v>
      </c>
      <c r="AR26" s="26" t="s">
        <v>35</v>
      </c>
      <c r="AS26" s="65" t="n">
        <v>0</v>
      </c>
      <c r="AT26" s="136" t="n">
        <f aca="false">AS26/B26*100</f>
        <v>0</v>
      </c>
      <c r="AU26" s="65" t="n">
        <v>0</v>
      </c>
      <c r="AV26" s="65" t="n">
        <v>0</v>
      </c>
      <c r="AW26" s="136" t="n">
        <f aca="false">AV26/B26*100</f>
        <v>0</v>
      </c>
      <c r="AX26" s="65" t="n">
        <v>0</v>
      </c>
      <c r="AY26" s="65" t="n">
        <v>0</v>
      </c>
      <c r="AZ26" s="136" t="n">
        <f aca="false">AY26/B26*100</f>
        <v>0</v>
      </c>
      <c r="BA26" s="65" t="n">
        <v>0</v>
      </c>
      <c r="BB26" s="65" t="n">
        <v>0</v>
      </c>
      <c r="BC26" s="136" t="n">
        <f aca="false">BB26/B26*100</f>
        <v>0</v>
      </c>
      <c r="BD26" s="65" t="n">
        <v>0</v>
      </c>
      <c r="BE26" s="65" t="n">
        <v>0</v>
      </c>
      <c r="BF26" s="136" t="n">
        <f aca="false">BE26/B26*100</f>
        <v>0</v>
      </c>
      <c r="BG26" s="65" t="n">
        <v>0</v>
      </c>
    </row>
    <row r="27" s="25" customFormat="true" ht="18" hidden="false" customHeight="true" outlineLevel="0" collapsed="false">
      <c r="A27" s="26" t="s">
        <v>36</v>
      </c>
      <c r="B27" s="65" t="n">
        <v>81</v>
      </c>
      <c r="C27" s="65" t="n">
        <v>30</v>
      </c>
      <c r="D27" s="65" t="n">
        <v>0</v>
      </c>
      <c r="E27" s="136" t="n">
        <f aca="false">D27/B27*100</f>
        <v>0</v>
      </c>
      <c r="F27" s="65" t="n">
        <v>0</v>
      </c>
      <c r="G27" s="65" t="n">
        <v>0</v>
      </c>
      <c r="H27" s="136" t="n">
        <f aca="false">G27/B27*100</f>
        <v>0</v>
      </c>
      <c r="I27" s="65" t="n">
        <v>0</v>
      </c>
      <c r="J27" s="65" t="n">
        <v>9</v>
      </c>
      <c r="K27" s="136" t="n">
        <f aca="false">J27/B27*100</f>
        <v>11.1111111111111</v>
      </c>
      <c r="L27" s="65" t="n">
        <v>10</v>
      </c>
      <c r="M27" s="65" t="n">
        <v>8</v>
      </c>
      <c r="N27" s="136" t="n">
        <f aca="false">M27/B27*100</f>
        <v>9.87654320987654</v>
      </c>
      <c r="O27" s="65" t="n">
        <v>8</v>
      </c>
      <c r="P27" s="65" t="n">
        <v>11</v>
      </c>
      <c r="Q27" s="136" t="n">
        <f aca="false">P27/B27*100</f>
        <v>13.5802469135802</v>
      </c>
      <c r="R27" s="65" t="n">
        <v>11</v>
      </c>
      <c r="S27" s="65" t="n">
        <v>0</v>
      </c>
      <c r="T27" s="136" t="n">
        <f aca="false">S27/B27*100</f>
        <v>0</v>
      </c>
      <c r="U27" s="65" t="n">
        <v>0</v>
      </c>
      <c r="V27" s="26" t="s">
        <v>36</v>
      </c>
      <c r="W27" s="65" t="n">
        <v>0</v>
      </c>
      <c r="X27" s="136" t="n">
        <f aca="false">W27/B27*100</f>
        <v>0</v>
      </c>
      <c r="Y27" s="65" t="n">
        <v>0</v>
      </c>
      <c r="Z27" s="65" t="n">
        <v>0</v>
      </c>
      <c r="AA27" s="136" t="n">
        <f aca="false">Z27/B27*100</f>
        <v>0</v>
      </c>
      <c r="AB27" s="65" t="n">
        <v>0</v>
      </c>
      <c r="AC27" s="65" t="n">
        <v>0</v>
      </c>
      <c r="AD27" s="136" t="n">
        <f aca="false">AC27/B27*100</f>
        <v>0</v>
      </c>
      <c r="AE27" s="65" t="n">
        <v>0</v>
      </c>
      <c r="AF27" s="65" t="n">
        <v>0</v>
      </c>
      <c r="AG27" s="136" t="n">
        <v>0</v>
      </c>
      <c r="AH27" s="65" t="n">
        <v>0</v>
      </c>
      <c r="AI27" s="65" t="n">
        <v>1</v>
      </c>
      <c r="AJ27" s="136" t="n">
        <f aca="false">AI27/B27*100</f>
        <v>1.23456790123457</v>
      </c>
      <c r="AK27" s="65" t="n">
        <v>1</v>
      </c>
      <c r="AL27" s="65" t="n">
        <v>0</v>
      </c>
      <c r="AM27" s="136" t="n">
        <f aca="false">AL27/B27*100</f>
        <v>0</v>
      </c>
      <c r="AN27" s="65" t="n">
        <v>0</v>
      </c>
      <c r="AO27" s="65" t="n">
        <v>0</v>
      </c>
      <c r="AP27" s="136" t="n">
        <f aca="false">AO27/B27*100</f>
        <v>0</v>
      </c>
      <c r="AQ27" s="65" t="n">
        <v>0</v>
      </c>
      <c r="AR27" s="26" t="s">
        <v>36</v>
      </c>
      <c r="AS27" s="65" t="n">
        <v>0</v>
      </c>
      <c r="AT27" s="136" t="n">
        <f aca="false">AS27/B27*100</f>
        <v>0</v>
      </c>
      <c r="AU27" s="65" t="n">
        <v>0</v>
      </c>
      <c r="AV27" s="65" t="n">
        <v>0</v>
      </c>
      <c r="AW27" s="136" t="n">
        <f aca="false">AV27/B27*100</f>
        <v>0</v>
      </c>
      <c r="AX27" s="65" t="n">
        <v>0</v>
      </c>
      <c r="AY27" s="65" t="n">
        <v>0</v>
      </c>
      <c r="AZ27" s="136" t="n">
        <f aca="false">AY27/B27*100</f>
        <v>0</v>
      </c>
      <c r="BA27" s="65" t="n">
        <v>0</v>
      </c>
      <c r="BB27" s="65" t="n">
        <v>0</v>
      </c>
      <c r="BC27" s="136" t="n">
        <f aca="false">BB27/B27*100</f>
        <v>0</v>
      </c>
      <c r="BD27" s="65" t="n">
        <v>0</v>
      </c>
      <c r="BE27" s="65" t="n">
        <v>0</v>
      </c>
      <c r="BF27" s="136" t="n">
        <f aca="false">BE27/B27*100</f>
        <v>0</v>
      </c>
      <c r="BG27" s="65" t="n">
        <v>0</v>
      </c>
    </row>
    <row r="28" s="25" customFormat="true" ht="18" hidden="false" customHeight="true" outlineLevel="0" collapsed="false">
      <c r="A28" s="26" t="s">
        <v>37</v>
      </c>
      <c r="B28" s="65" t="n">
        <v>144</v>
      </c>
      <c r="C28" s="65" t="n">
        <v>0</v>
      </c>
      <c r="D28" s="65" t="n">
        <v>0</v>
      </c>
      <c r="E28" s="136" t="n">
        <f aca="false">D28/B28*100</f>
        <v>0</v>
      </c>
      <c r="F28" s="65" t="n">
        <v>0</v>
      </c>
      <c r="G28" s="65" t="n">
        <v>0</v>
      </c>
      <c r="H28" s="136" t="n">
        <f aca="false">G28/B28*100</f>
        <v>0</v>
      </c>
      <c r="I28" s="65" t="n">
        <v>0</v>
      </c>
      <c r="J28" s="65" t="n">
        <v>0</v>
      </c>
      <c r="K28" s="136" t="n">
        <f aca="false">J28/B28*100</f>
        <v>0</v>
      </c>
      <c r="L28" s="65" t="n">
        <v>0</v>
      </c>
      <c r="M28" s="65" t="n">
        <v>0</v>
      </c>
      <c r="N28" s="136" t="n">
        <f aca="false">M28/B28*100</f>
        <v>0</v>
      </c>
      <c r="O28" s="65" t="n">
        <v>0</v>
      </c>
      <c r="P28" s="65" t="n">
        <v>0</v>
      </c>
      <c r="Q28" s="136" t="n">
        <f aca="false">P28/B28*100</f>
        <v>0</v>
      </c>
      <c r="R28" s="65" t="n">
        <v>0</v>
      </c>
      <c r="S28" s="65" t="n">
        <v>0</v>
      </c>
      <c r="T28" s="136" t="n">
        <f aca="false">S28/B28*100</f>
        <v>0</v>
      </c>
      <c r="U28" s="65" t="n">
        <v>0</v>
      </c>
      <c r="V28" s="26" t="s">
        <v>37</v>
      </c>
      <c r="W28" s="65" t="n">
        <v>0</v>
      </c>
      <c r="X28" s="136" t="n">
        <f aca="false">W28/B28*100</f>
        <v>0</v>
      </c>
      <c r="Y28" s="65" t="n">
        <v>0</v>
      </c>
      <c r="Z28" s="65" t="n">
        <v>0</v>
      </c>
      <c r="AA28" s="136" t="n">
        <f aca="false">Z28/B28*100</f>
        <v>0</v>
      </c>
      <c r="AB28" s="65" t="n">
        <v>0</v>
      </c>
      <c r="AC28" s="65" t="n">
        <v>0</v>
      </c>
      <c r="AD28" s="136" t="n">
        <f aca="false">AC28/B28*100</f>
        <v>0</v>
      </c>
      <c r="AE28" s="65" t="n">
        <v>0</v>
      </c>
      <c r="AF28" s="65" t="n">
        <v>0</v>
      </c>
      <c r="AG28" s="136" t="n">
        <v>0</v>
      </c>
      <c r="AH28" s="65" t="n">
        <v>0</v>
      </c>
      <c r="AI28" s="65" t="n">
        <v>0</v>
      </c>
      <c r="AJ28" s="136" t="n">
        <f aca="false">AI28/B28*100</f>
        <v>0</v>
      </c>
      <c r="AK28" s="65" t="n">
        <v>0</v>
      </c>
      <c r="AL28" s="65" t="n">
        <v>0</v>
      </c>
      <c r="AM28" s="136" t="n">
        <f aca="false">AL28/B28*100</f>
        <v>0</v>
      </c>
      <c r="AN28" s="65" t="n">
        <v>0</v>
      </c>
      <c r="AO28" s="65" t="n">
        <v>0</v>
      </c>
      <c r="AP28" s="136" t="n">
        <f aca="false">AO28/B28*100</f>
        <v>0</v>
      </c>
      <c r="AQ28" s="65" t="n">
        <v>0</v>
      </c>
      <c r="AR28" s="26" t="s">
        <v>37</v>
      </c>
      <c r="AS28" s="65" t="n">
        <v>0</v>
      </c>
      <c r="AT28" s="136" t="n">
        <f aca="false">AS28/B28*100</f>
        <v>0</v>
      </c>
      <c r="AU28" s="65" t="n">
        <v>0</v>
      </c>
      <c r="AV28" s="65" t="n">
        <v>0</v>
      </c>
      <c r="AW28" s="136" t="n">
        <f aca="false">AV28/B28*100</f>
        <v>0</v>
      </c>
      <c r="AX28" s="65" t="n">
        <v>0</v>
      </c>
      <c r="AY28" s="65" t="n">
        <v>0</v>
      </c>
      <c r="AZ28" s="136" t="n">
        <f aca="false">AY28/B28*100</f>
        <v>0</v>
      </c>
      <c r="BA28" s="65" t="n">
        <v>0</v>
      </c>
      <c r="BB28" s="65" t="n">
        <v>0</v>
      </c>
      <c r="BC28" s="136" t="n">
        <f aca="false">BB28/B28*100</f>
        <v>0</v>
      </c>
      <c r="BD28" s="65" t="n">
        <v>0</v>
      </c>
      <c r="BE28" s="65" t="n">
        <v>0</v>
      </c>
      <c r="BF28" s="136" t="n">
        <f aca="false">BE28/B28*100</f>
        <v>0</v>
      </c>
      <c r="BG28" s="65" t="n">
        <v>0</v>
      </c>
    </row>
    <row r="29" s="25" customFormat="true" ht="18" hidden="false" customHeight="true" outlineLevel="0" collapsed="false">
      <c r="A29" s="32" t="s">
        <v>565</v>
      </c>
      <c r="B29" s="65" t="n">
        <v>326</v>
      </c>
      <c r="C29" s="65" t="n">
        <v>82</v>
      </c>
      <c r="D29" s="65" t="n">
        <v>0</v>
      </c>
      <c r="E29" s="136" t="n">
        <f aca="false">D29/B29*100</f>
        <v>0</v>
      </c>
      <c r="F29" s="65" t="n">
        <v>0</v>
      </c>
      <c r="G29" s="65" t="n">
        <v>2</v>
      </c>
      <c r="H29" s="136" t="n">
        <f aca="false">G29/B29*100</f>
        <v>0.613496932515337</v>
      </c>
      <c r="I29" s="65" t="n">
        <v>2</v>
      </c>
      <c r="J29" s="65" t="n">
        <v>30</v>
      </c>
      <c r="K29" s="136" t="n">
        <f aca="false">J29/B29*100</f>
        <v>9.20245398773006</v>
      </c>
      <c r="L29" s="65" t="n">
        <v>37</v>
      </c>
      <c r="M29" s="65" t="n">
        <v>22</v>
      </c>
      <c r="N29" s="136" t="n">
        <f aca="false">M29/B29*100</f>
        <v>6.74846625766871</v>
      </c>
      <c r="O29" s="65" t="n">
        <v>22</v>
      </c>
      <c r="P29" s="65" t="n">
        <v>15</v>
      </c>
      <c r="Q29" s="136" t="n">
        <f aca="false">P29/B29*100</f>
        <v>4.60122699386503</v>
      </c>
      <c r="R29" s="65" t="n">
        <v>15</v>
      </c>
      <c r="S29" s="65" t="n">
        <v>0</v>
      </c>
      <c r="T29" s="136" t="n">
        <f aca="false">S29/B29*100</f>
        <v>0</v>
      </c>
      <c r="U29" s="65" t="n">
        <v>0</v>
      </c>
      <c r="V29" s="26" t="s">
        <v>565</v>
      </c>
      <c r="W29" s="65" t="n">
        <v>0</v>
      </c>
      <c r="X29" s="136" t="n">
        <f aca="false">W29/B29*100</f>
        <v>0</v>
      </c>
      <c r="Y29" s="65" t="n">
        <v>0</v>
      </c>
      <c r="Z29" s="65" t="n">
        <v>0</v>
      </c>
      <c r="AA29" s="136" t="n">
        <f aca="false">Z29/B29*100</f>
        <v>0</v>
      </c>
      <c r="AB29" s="65" t="n">
        <v>0</v>
      </c>
      <c r="AC29" s="65" t="n">
        <v>1</v>
      </c>
      <c r="AD29" s="136" t="n">
        <f aca="false">AC29/B29*100</f>
        <v>0.306748466257669</v>
      </c>
      <c r="AE29" s="65" t="n">
        <v>1</v>
      </c>
      <c r="AF29" s="65" t="n">
        <v>0</v>
      </c>
      <c r="AG29" s="136" t="n">
        <v>0</v>
      </c>
      <c r="AH29" s="65" t="n">
        <v>0</v>
      </c>
      <c r="AI29" s="65" t="n">
        <v>0</v>
      </c>
      <c r="AJ29" s="136" t="n">
        <f aca="false">AI29/B29*100</f>
        <v>0</v>
      </c>
      <c r="AK29" s="65" t="n">
        <v>0</v>
      </c>
      <c r="AL29" s="65" t="n">
        <v>3</v>
      </c>
      <c r="AM29" s="136" t="n">
        <f aca="false">AL29/B29*100</f>
        <v>0.920245398773006</v>
      </c>
      <c r="AN29" s="65" t="n">
        <v>3</v>
      </c>
      <c r="AO29" s="65" t="n">
        <v>0</v>
      </c>
      <c r="AP29" s="136" t="n">
        <f aca="false">AO29/B29*100</f>
        <v>0</v>
      </c>
      <c r="AQ29" s="65" t="n">
        <v>0</v>
      </c>
      <c r="AR29" s="26" t="s">
        <v>565</v>
      </c>
      <c r="AS29" s="65" t="n">
        <v>0</v>
      </c>
      <c r="AT29" s="136" t="n">
        <f aca="false">AS29/B29*100</f>
        <v>0</v>
      </c>
      <c r="AU29" s="65" t="n">
        <v>0</v>
      </c>
      <c r="AV29" s="65" t="n">
        <v>1</v>
      </c>
      <c r="AW29" s="136" t="n">
        <f aca="false">AV29/B29*100</f>
        <v>0.306748466257669</v>
      </c>
      <c r="AX29" s="65" t="n">
        <v>1</v>
      </c>
      <c r="AY29" s="65" t="n">
        <v>0</v>
      </c>
      <c r="AZ29" s="136" t="n">
        <f aca="false">AY29/B29*100</f>
        <v>0</v>
      </c>
      <c r="BA29" s="65" t="n">
        <v>0</v>
      </c>
      <c r="BB29" s="65" t="n">
        <v>0</v>
      </c>
      <c r="BC29" s="136" t="n">
        <f aca="false">BB29/B29*100</f>
        <v>0</v>
      </c>
      <c r="BD29" s="65" t="n">
        <v>0</v>
      </c>
      <c r="BE29" s="65" t="n">
        <v>1</v>
      </c>
      <c r="BF29" s="136" t="n">
        <f aca="false">BE29/B29*100</f>
        <v>0.306748466257669</v>
      </c>
      <c r="BG29" s="65" t="n">
        <v>1</v>
      </c>
    </row>
    <row r="30" s="25" customFormat="true" ht="18" hidden="false" customHeight="true" outlineLevel="0" collapsed="false">
      <c r="A30" s="26" t="s">
        <v>39</v>
      </c>
      <c r="B30" s="65" t="n">
        <v>156</v>
      </c>
      <c r="C30" s="65" t="n">
        <v>90</v>
      </c>
      <c r="D30" s="65" t="n">
        <v>0</v>
      </c>
      <c r="E30" s="136" t="n">
        <f aca="false">D30/B30*100</f>
        <v>0</v>
      </c>
      <c r="F30" s="65" t="n">
        <v>0</v>
      </c>
      <c r="G30" s="65" t="n">
        <v>0</v>
      </c>
      <c r="H30" s="136" t="n">
        <f aca="false">G30/B30*100</f>
        <v>0</v>
      </c>
      <c r="I30" s="65" t="n">
        <v>0</v>
      </c>
      <c r="J30" s="65" t="n">
        <v>33</v>
      </c>
      <c r="K30" s="136" t="n">
        <f aca="false">J30/B30*100</f>
        <v>21.1538461538462</v>
      </c>
      <c r="L30" s="65" t="n">
        <v>34</v>
      </c>
      <c r="M30" s="65" t="n">
        <v>31</v>
      </c>
      <c r="N30" s="136" t="n">
        <f aca="false">M30/B30*100</f>
        <v>19.8717948717949</v>
      </c>
      <c r="O30" s="65" t="n">
        <v>34</v>
      </c>
      <c r="P30" s="65" t="n">
        <v>18</v>
      </c>
      <c r="Q30" s="136" t="n">
        <f aca="false">P30/B30*100</f>
        <v>11.5384615384615</v>
      </c>
      <c r="R30" s="65" t="n">
        <v>19</v>
      </c>
      <c r="S30" s="65" t="n">
        <v>0</v>
      </c>
      <c r="T30" s="136" t="n">
        <f aca="false">S30/B30*100</f>
        <v>0</v>
      </c>
      <c r="U30" s="65" t="n">
        <v>0</v>
      </c>
      <c r="V30" s="26" t="s">
        <v>39</v>
      </c>
      <c r="W30" s="65" t="n">
        <v>0</v>
      </c>
      <c r="X30" s="136" t="n">
        <f aca="false">W30/B30*100</f>
        <v>0</v>
      </c>
      <c r="Y30" s="65" t="n">
        <v>0</v>
      </c>
      <c r="Z30" s="65" t="n">
        <v>2</v>
      </c>
      <c r="AA30" s="136" t="n">
        <f aca="false">Z30/B30*100</f>
        <v>1.28205128205128</v>
      </c>
      <c r="AB30" s="65" t="n">
        <v>2</v>
      </c>
      <c r="AC30" s="65" t="n">
        <v>0</v>
      </c>
      <c r="AD30" s="136" t="n">
        <f aca="false">AC30/B30*100</f>
        <v>0</v>
      </c>
      <c r="AE30" s="65" t="n">
        <v>0</v>
      </c>
      <c r="AF30" s="65" t="n">
        <v>0</v>
      </c>
      <c r="AG30" s="136" t="n">
        <v>0</v>
      </c>
      <c r="AH30" s="65" t="n">
        <v>0</v>
      </c>
      <c r="AI30" s="65" t="n">
        <v>0</v>
      </c>
      <c r="AJ30" s="136" t="n">
        <f aca="false">AI30/B30*100</f>
        <v>0</v>
      </c>
      <c r="AK30" s="65" t="n">
        <v>0</v>
      </c>
      <c r="AL30" s="65" t="n">
        <v>1</v>
      </c>
      <c r="AM30" s="136" t="n">
        <f aca="false">AL30/B30*100</f>
        <v>0.641025641025641</v>
      </c>
      <c r="AN30" s="65" t="n">
        <v>1</v>
      </c>
      <c r="AO30" s="65" t="n">
        <v>0</v>
      </c>
      <c r="AP30" s="136" t="n">
        <f aca="false">AO30/B30*100</f>
        <v>0</v>
      </c>
      <c r="AQ30" s="65" t="n">
        <v>0</v>
      </c>
      <c r="AR30" s="26" t="s">
        <v>39</v>
      </c>
      <c r="AS30" s="65" t="n">
        <v>0</v>
      </c>
      <c r="AT30" s="136" t="n">
        <f aca="false">AS30/B30*100</f>
        <v>0</v>
      </c>
      <c r="AU30" s="65" t="n">
        <v>0</v>
      </c>
      <c r="AV30" s="65" t="n">
        <v>0</v>
      </c>
      <c r="AW30" s="136" t="n">
        <f aca="false">AV30/B30*100</f>
        <v>0</v>
      </c>
      <c r="AX30" s="65" t="n">
        <v>0</v>
      </c>
      <c r="AY30" s="65" t="n">
        <v>0</v>
      </c>
      <c r="AZ30" s="136" t="n">
        <f aca="false">AY30/B30*100</f>
        <v>0</v>
      </c>
      <c r="BA30" s="65" t="n">
        <v>0</v>
      </c>
      <c r="BB30" s="65" t="n">
        <v>0</v>
      </c>
      <c r="BC30" s="136" t="n">
        <f aca="false">BB30/B30*100</f>
        <v>0</v>
      </c>
      <c r="BD30" s="65" t="n">
        <v>0</v>
      </c>
      <c r="BE30" s="65" t="n">
        <v>0</v>
      </c>
      <c r="BF30" s="136" t="n">
        <f aca="false">BE30/B30*100</f>
        <v>0</v>
      </c>
      <c r="BG30" s="65" t="n">
        <v>0</v>
      </c>
    </row>
    <row r="31" s="25" customFormat="true" ht="18" hidden="false" customHeight="true" outlineLevel="0" collapsed="false">
      <c r="A31" s="26" t="s">
        <v>40</v>
      </c>
      <c r="B31" s="65" t="n">
        <v>85</v>
      </c>
      <c r="C31" s="65" t="n">
        <v>41</v>
      </c>
      <c r="D31" s="65" t="n">
        <v>0</v>
      </c>
      <c r="E31" s="136" t="n">
        <f aca="false">D31/B31*100</f>
        <v>0</v>
      </c>
      <c r="F31" s="65" t="n">
        <v>0</v>
      </c>
      <c r="G31" s="65" t="n">
        <v>0</v>
      </c>
      <c r="H31" s="136" t="n">
        <f aca="false">G31/B31*100</f>
        <v>0</v>
      </c>
      <c r="I31" s="65" t="n">
        <v>0</v>
      </c>
      <c r="J31" s="65" t="n">
        <v>15</v>
      </c>
      <c r="K31" s="136" t="n">
        <f aca="false">J31/B31*100</f>
        <v>17.6470588235294</v>
      </c>
      <c r="L31" s="65" t="n">
        <v>17</v>
      </c>
      <c r="M31" s="65" t="n">
        <v>17</v>
      </c>
      <c r="N31" s="136" t="n">
        <f aca="false">M31/B31*100</f>
        <v>20</v>
      </c>
      <c r="O31" s="65" t="n">
        <v>19</v>
      </c>
      <c r="P31" s="65" t="n">
        <v>5</v>
      </c>
      <c r="Q31" s="136" t="n">
        <f aca="false">P31/B31*100</f>
        <v>5.88235294117647</v>
      </c>
      <c r="R31" s="65" t="n">
        <v>5</v>
      </c>
      <c r="S31" s="65" t="n">
        <v>0</v>
      </c>
      <c r="T31" s="136" t="n">
        <f aca="false">S31/B31*100</f>
        <v>0</v>
      </c>
      <c r="U31" s="65" t="n">
        <v>0</v>
      </c>
      <c r="V31" s="26" t="s">
        <v>40</v>
      </c>
      <c r="W31" s="65" t="n">
        <v>0</v>
      </c>
      <c r="X31" s="136" t="n">
        <f aca="false">W31/B31*100</f>
        <v>0</v>
      </c>
      <c r="Y31" s="65" t="n">
        <v>0</v>
      </c>
      <c r="Z31" s="65" t="n">
        <v>0</v>
      </c>
      <c r="AA31" s="136" t="n">
        <f aca="false">Z31/B31*100</f>
        <v>0</v>
      </c>
      <c r="AB31" s="65" t="n">
        <v>0</v>
      </c>
      <c r="AC31" s="65" t="n">
        <v>0</v>
      </c>
      <c r="AD31" s="136" t="n">
        <f aca="false">AC31/B31*100</f>
        <v>0</v>
      </c>
      <c r="AE31" s="65" t="n">
        <v>0</v>
      </c>
      <c r="AF31" s="65" t="n">
        <v>0</v>
      </c>
      <c r="AG31" s="136" t="n">
        <v>0</v>
      </c>
      <c r="AH31" s="65" t="n">
        <v>0</v>
      </c>
      <c r="AI31" s="65" t="n">
        <v>0</v>
      </c>
      <c r="AJ31" s="136" t="n">
        <f aca="false">AI31/B31*100</f>
        <v>0</v>
      </c>
      <c r="AK31" s="65" t="n">
        <v>0</v>
      </c>
      <c r="AL31" s="65" t="n">
        <v>0</v>
      </c>
      <c r="AM31" s="136" t="n">
        <f aca="false">AL31/B31*100</f>
        <v>0</v>
      </c>
      <c r="AN31" s="65" t="n">
        <v>0</v>
      </c>
      <c r="AO31" s="65" t="n">
        <v>0</v>
      </c>
      <c r="AP31" s="136" t="n">
        <f aca="false">AO31/B31*100</f>
        <v>0</v>
      </c>
      <c r="AQ31" s="65" t="n">
        <v>0</v>
      </c>
      <c r="AR31" s="26" t="s">
        <v>40</v>
      </c>
      <c r="AS31" s="65" t="n">
        <v>0</v>
      </c>
      <c r="AT31" s="136" t="n">
        <f aca="false">AS31/B31*100</f>
        <v>0</v>
      </c>
      <c r="AU31" s="65" t="n">
        <v>0</v>
      </c>
      <c r="AV31" s="65" t="n">
        <v>0</v>
      </c>
      <c r="AW31" s="136" t="n">
        <f aca="false">AV31/B31*100</f>
        <v>0</v>
      </c>
      <c r="AX31" s="65" t="n">
        <v>0</v>
      </c>
      <c r="AY31" s="65" t="n">
        <v>0</v>
      </c>
      <c r="AZ31" s="136" t="n">
        <f aca="false">AY31/B31*100</f>
        <v>0</v>
      </c>
      <c r="BA31" s="65" t="n">
        <v>0</v>
      </c>
      <c r="BB31" s="65" t="n">
        <v>0</v>
      </c>
      <c r="BC31" s="136" t="n">
        <f aca="false">BB31/B31*100</f>
        <v>0</v>
      </c>
      <c r="BD31" s="65" t="n">
        <v>0</v>
      </c>
      <c r="BE31" s="65" t="n">
        <v>0</v>
      </c>
      <c r="BF31" s="136" t="n">
        <f aca="false">BE31/B31*100</f>
        <v>0</v>
      </c>
      <c r="BG31" s="65" t="n">
        <v>0</v>
      </c>
    </row>
    <row r="32" s="25" customFormat="true" ht="18" hidden="false" customHeight="true" outlineLevel="0" collapsed="false">
      <c r="A32" s="26" t="s">
        <v>41</v>
      </c>
      <c r="B32" s="65" t="n">
        <v>93</v>
      </c>
      <c r="C32" s="65" t="n">
        <v>35</v>
      </c>
      <c r="D32" s="65" t="n">
        <v>0</v>
      </c>
      <c r="E32" s="136" t="n">
        <f aca="false">D32/B32*100</f>
        <v>0</v>
      </c>
      <c r="F32" s="65" t="n">
        <v>0</v>
      </c>
      <c r="G32" s="65" t="n">
        <v>1</v>
      </c>
      <c r="H32" s="136" t="n">
        <f aca="false">G32/B32*100</f>
        <v>1.0752688172043</v>
      </c>
      <c r="I32" s="65" t="n">
        <v>1</v>
      </c>
      <c r="J32" s="65" t="n">
        <v>15</v>
      </c>
      <c r="K32" s="136" t="n">
        <f aca="false">J32/B32*100</f>
        <v>16.1290322580645</v>
      </c>
      <c r="L32" s="65" t="n">
        <v>15</v>
      </c>
      <c r="M32" s="65" t="n">
        <v>10</v>
      </c>
      <c r="N32" s="136" t="n">
        <f aca="false">M32/B32*100</f>
        <v>10.752688172043</v>
      </c>
      <c r="O32" s="65" t="n">
        <v>11</v>
      </c>
      <c r="P32" s="65" t="n">
        <v>7</v>
      </c>
      <c r="Q32" s="136" t="n">
        <f aca="false">P32/B32*100</f>
        <v>7.52688172043011</v>
      </c>
      <c r="R32" s="65" t="n">
        <v>8</v>
      </c>
      <c r="S32" s="65" t="n">
        <v>0</v>
      </c>
      <c r="T32" s="136" t="n">
        <f aca="false">S32/B32*100</f>
        <v>0</v>
      </c>
      <c r="U32" s="65" t="n">
        <v>0</v>
      </c>
      <c r="V32" s="26" t="s">
        <v>41</v>
      </c>
      <c r="W32" s="65" t="n">
        <v>0</v>
      </c>
      <c r="X32" s="136" t="n">
        <f aca="false">W32/B32*100</f>
        <v>0</v>
      </c>
      <c r="Y32" s="65" t="n">
        <v>0</v>
      </c>
      <c r="Z32" s="65" t="n">
        <v>0</v>
      </c>
      <c r="AA32" s="136" t="n">
        <f aca="false">Z32/B32*100</f>
        <v>0</v>
      </c>
      <c r="AB32" s="65" t="n">
        <v>0</v>
      </c>
      <c r="AC32" s="65" t="n">
        <v>0</v>
      </c>
      <c r="AD32" s="136" t="n">
        <f aca="false">AC32/B32*100</f>
        <v>0</v>
      </c>
      <c r="AE32" s="65" t="n">
        <v>0</v>
      </c>
      <c r="AF32" s="65" t="n">
        <v>0</v>
      </c>
      <c r="AG32" s="136" t="n">
        <v>0</v>
      </c>
      <c r="AH32" s="65" t="n">
        <v>0</v>
      </c>
      <c r="AI32" s="65" t="n">
        <v>0</v>
      </c>
      <c r="AJ32" s="136" t="n">
        <f aca="false">AI32/B32*100</f>
        <v>0</v>
      </c>
      <c r="AK32" s="65" t="n">
        <v>0</v>
      </c>
      <c r="AL32" s="65" t="n">
        <v>0</v>
      </c>
      <c r="AM32" s="136" t="n">
        <f aca="false">AL32/B32*100</f>
        <v>0</v>
      </c>
      <c r="AN32" s="65" t="n">
        <v>0</v>
      </c>
      <c r="AO32" s="65" t="n">
        <v>0</v>
      </c>
      <c r="AP32" s="136" t="n">
        <f aca="false">AO32/B32*100</f>
        <v>0</v>
      </c>
      <c r="AQ32" s="65" t="n">
        <v>0</v>
      </c>
      <c r="AR32" s="26" t="s">
        <v>41</v>
      </c>
      <c r="AS32" s="65" t="n">
        <v>0</v>
      </c>
      <c r="AT32" s="136" t="n">
        <f aca="false">AS32/B32*100</f>
        <v>0</v>
      </c>
      <c r="AU32" s="65" t="n">
        <v>0</v>
      </c>
      <c r="AV32" s="65" t="n">
        <v>0</v>
      </c>
      <c r="AW32" s="136" t="n">
        <f aca="false">AV32/B32*100</f>
        <v>0</v>
      </c>
      <c r="AX32" s="65" t="n">
        <v>0</v>
      </c>
      <c r="AY32" s="65" t="n">
        <v>0</v>
      </c>
      <c r="AZ32" s="136" t="n">
        <f aca="false">AY32/B32*100</f>
        <v>0</v>
      </c>
      <c r="BA32" s="65" t="n">
        <v>0</v>
      </c>
      <c r="BB32" s="65" t="n">
        <v>0</v>
      </c>
      <c r="BC32" s="136" t="n">
        <f aca="false">BB32/B32*100</f>
        <v>0</v>
      </c>
      <c r="BD32" s="65" t="n">
        <v>0</v>
      </c>
      <c r="BE32" s="65" t="n">
        <v>0</v>
      </c>
      <c r="BF32" s="136" t="n">
        <f aca="false">BE32/B32*100</f>
        <v>0</v>
      </c>
      <c r="BG32" s="65" t="n">
        <v>0</v>
      </c>
    </row>
    <row r="33" s="25" customFormat="true" ht="18" hidden="false" customHeight="true" outlineLevel="0" collapsed="false">
      <c r="A33" s="26" t="s">
        <v>42</v>
      </c>
      <c r="B33" s="65" t="n">
        <v>1390</v>
      </c>
      <c r="C33" s="65" t="n">
        <v>506</v>
      </c>
      <c r="D33" s="65" t="n">
        <v>1</v>
      </c>
      <c r="E33" s="136" t="n">
        <f aca="false">D33/B33*100</f>
        <v>0.0719424460431655</v>
      </c>
      <c r="F33" s="65" t="n">
        <v>1</v>
      </c>
      <c r="G33" s="65" t="n">
        <v>0</v>
      </c>
      <c r="H33" s="136" t="n">
        <f aca="false">G33/B33*100</f>
        <v>0</v>
      </c>
      <c r="I33" s="65" t="n">
        <v>0</v>
      </c>
      <c r="J33" s="65" t="n">
        <v>122</v>
      </c>
      <c r="K33" s="136" t="n">
        <f aca="false">J33/B33*100</f>
        <v>8.77697841726619</v>
      </c>
      <c r="L33" s="65" t="n">
        <v>147</v>
      </c>
      <c r="M33" s="65" t="n">
        <v>94</v>
      </c>
      <c r="N33" s="136" t="n">
        <f aca="false">M33/B33*100</f>
        <v>6.76258992805755</v>
      </c>
      <c r="O33" s="65" t="n">
        <v>115</v>
      </c>
      <c r="P33" s="65" t="n">
        <v>87</v>
      </c>
      <c r="Q33" s="136" t="n">
        <f aca="false">P33/B33*100</f>
        <v>6.2589928057554</v>
      </c>
      <c r="R33" s="65" t="n">
        <v>95</v>
      </c>
      <c r="S33" s="65" t="n">
        <v>0</v>
      </c>
      <c r="T33" s="136" t="n">
        <f aca="false">S33/B33*100</f>
        <v>0</v>
      </c>
      <c r="U33" s="65" t="n">
        <v>0</v>
      </c>
      <c r="V33" s="26" t="s">
        <v>42</v>
      </c>
      <c r="W33" s="65" t="n">
        <v>0</v>
      </c>
      <c r="X33" s="136" t="n">
        <f aca="false">W33/B33*100</f>
        <v>0</v>
      </c>
      <c r="Y33" s="65" t="n">
        <v>0</v>
      </c>
      <c r="Z33" s="65" t="n">
        <v>0</v>
      </c>
      <c r="AA33" s="136" t="n">
        <f aca="false">Z33/B33*100</f>
        <v>0</v>
      </c>
      <c r="AB33" s="65" t="n">
        <v>0</v>
      </c>
      <c r="AC33" s="65" t="n">
        <v>0</v>
      </c>
      <c r="AD33" s="136" t="n">
        <f aca="false">AC33/B33*100</f>
        <v>0</v>
      </c>
      <c r="AE33" s="65" t="n">
        <v>0</v>
      </c>
      <c r="AF33" s="65" t="n">
        <v>0</v>
      </c>
      <c r="AG33" s="136" t="n">
        <v>0</v>
      </c>
      <c r="AH33" s="65" t="n">
        <v>0</v>
      </c>
      <c r="AI33" s="65" t="n">
        <v>35</v>
      </c>
      <c r="AJ33" s="136" t="n">
        <f aca="false">AI33/B33*100</f>
        <v>2.51798561151079</v>
      </c>
      <c r="AK33" s="65" t="n">
        <v>35</v>
      </c>
      <c r="AL33" s="65" t="n">
        <v>74</v>
      </c>
      <c r="AM33" s="136" t="n">
        <f aca="false">AL33/B33*100</f>
        <v>5.32374100719424</v>
      </c>
      <c r="AN33" s="65" t="n">
        <v>74</v>
      </c>
      <c r="AO33" s="65" t="n">
        <v>0</v>
      </c>
      <c r="AP33" s="136" t="n">
        <f aca="false">AO33/B33*100</f>
        <v>0</v>
      </c>
      <c r="AQ33" s="65" t="n">
        <v>0</v>
      </c>
      <c r="AR33" s="26" t="s">
        <v>42</v>
      </c>
      <c r="AS33" s="65" t="n">
        <v>0</v>
      </c>
      <c r="AT33" s="136" t="n">
        <f aca="false">AS33/B33*100</f>
        <v>0</v>
      </c>
      <c r="AU33" s="65" t="n">
        <v>0</v>
      </c>
      <c r="AV33" s="65" t="n">
        <v>8</v>
      </c>
      <c r="AW33" s="136" t="n">
        <f aca="false">AV33/B33*100</f>
        <v>0.575539568345324</v>
      </c>
      <c r="AX33" s="65" t="n">
        <v>8</v>
      </c>
      <c r="AY33" s="65" t="n">
        <v>2</v>
      </c>
      <c r="AZ33" s="136" t="n">
        <f aca="false">AY33/B33*100</f>
        <v>0.143884892086331</v>
      </c>
      <c r="BA33" s="65" t="n">
        <v>2</v>
      </c>
      <c r="BB33" s="65" t="n">
        <v>0</v>
      </c>
      <c r="BC33" s="136" t="n">
        <f aca="false">BB33/B33*100</f>
        <v>0</v>
      </c>
      <c r="BD33" s="65" t="n">
        <v>0</v>
      </c>
      <c r="BE33" s="65" t="n">
        <v>28</v>
      </c>
      <c r="BF33" s="136" t="n">
        <f aca="false">BE33/B33*100</f>
        <v>2.01438848920863</v>
      </c>
      <c r="BG33" s="65" t="n">
        <v>29</v>
      </c>
    </row>
    <row r="34" s="25" customFormat="true" ht="18" hidden="false" customHeight="true" outlineLevel="0" collapsed="false">
      <c r="A34" s="26" t="s">
        <v>43</v>
      </c>
      <c r="B34" s="65" t="n">
        <v>1472</v>
      </c>
      <c r="C34" s="65" t="n">
        <v>174</v>
      </c>
      <c r="D34" s="65" t="n">
        <v>0</v>
      </c>
      <c r="E34" s="136" t="n">
        <f aca="false">D34/B34*100</f>
        <v>0</v>
      </c>
      <c r="F34" s="65" t="n">
        <v>0</v>
      </c>
      <c r="G34" s="65" t="n">
        <v>0</v>
      </c>
      <c r="H34" s="136" t="n">
        <f aca="false">G34/B34*100</f>
        <v>0</v>
      </c>
      <c r="I34" s="65" t="n">
        <v>0</v>
      </c>
      <c r="J34" s="65" t="n">
        <v>75</v>
      </c>
      <c r="K34" s="136" t="n">
        <f aca="false">J34/B34*100</f>
        <v>5.09510869565217</v>
      </c>
      <c r="L34" s="65" t="n">
        <v>82</v>
      </c>
      <c r="M34" s="65" t="n">
        <v>36</v>
      </c>
      <c r="N34" s="136" t="n">
        <f aca="false">M34/B34*100</f>
        <v>2.44565217391304</v>
      </c>
      <c r="O34" s="65" t="n">
        <v>37</v>
      </c>
      <c r="P34" s="65" t="n">
        <v>45</v>
      </c>
      <c r="Q34" s="136" t="n">
        <f aca="false">P34/B34*100</f>
        <v>3.0570652173913</v>
      </c>
      <c r="R34" s="65" t="n">
        <v>46</v>
      </c>
      <c r="S34" s="65" t="n">
        <v>0</v>
      </c>
      <c r="T34" s="136" t="n">
        <f aca="false">S34/B34*100</f>
        <v>0</v>
      </c>
      <c r="U34" s="65" t="n">
        <v>0</v>
      </c>
      <c r="V34" s="26" t="s">
        <v>43</v>
      </c>
      <c r="W34" s="65" t="n">
        <v>0</v>
      </c>
      <c r="X34" s="136" t="n">
        <f aca="false">W34/B34*100</f>
        <v>0</v>
      </c>
      <c r="Y34" s="65" t="n">
        <v>0</v>
      </c>
      <c r="Z34" s="65" t="n">
        <v>0</v>
      </c>
      <c r="AA34" s="136" t="n">
        <f aca="false">Z34/B34*100</f>
        <v>0</v>
      </c>
      <c r="AB34" s="65" t="n">
        <v>0</v>
      </c>
      <c r="AC34" s="65" t="n">
        <v>1</v>
      </c>
      <c r="AD34" s="136" t="n">
        <f aca="false">AC34/B34*100</f>
        <v>0.0679347826086957</v>
      </c>
      <c r="AE34" s="65" t="n">
        <v>2</v>
      </c>
      <c r="AF34" s="65" t="n">
        <v>0</v>
      </c>
      <c r="AG34" s="136" t="n">
        <v>0</v>
      </c>
      <c r="AH34" s="65" t="n">
        <v>0</v>
      </c>
      <c r="AI34" s="65" t="n">
        <v>4</v>
      </c>
      <c r="AJ34" s="136" t="n">
        <f aca="false">AI34/B34*100</f>
        <v>0.271739130434783</v>
      </c>
      <c r="AK34" s="65" t="n">
        <v>4</v>
      </c>
      <c r="AL34" s="65" t="n">
        <v>0</v>
      </c>
      <c r="AM34" s="136" t="n">
        <f aca="false">AL34/B34*100</f>
        <v>0</v>
      </c>
      <c r="AN34" s="65" t="n">
        <v>0</v>
      </c>
      <c r="AO34" s="65" t="n">
        <v>0</v>
      </c>
      <c r="AP34" s="136" t="n">
        <f aca="false">AO34/B34*100</f>
        <v>0</v>
      </c>
      <c r="AQ34" s="65" t="n">
        <v>0</v>
      </c>
      <c r="AR34" s="26" t="s">
        <v>43</v>
      </c>
      <c r="AS34" s="65" t="n">
        <v>0</v>
      </c>
      <c r="AT34" s="136" t="n">
        <f aca="false">AS34/B34*100</f>
        <v>0</v>
      </c>
      <c r="AU34" s="65" t="n">
        <v>0</v>
      </c>
      <c r="AV34" s="65" t="n">
        <v>0</v>
      </c>
      <c r="AW34" s="136" t="n">
        <f aca="false">AV34/B34*100</f>
        <v>0</v>
      </c>
      <c r="AX34" s="65" t="n">
        <v>0</v>
      </c>
      <c r="AY34" s="65" t="n">
        <v>0</v>
      </c>
      <c r="AZ34" s="136" t="n">
        <f aca="false">AY34/B34*100</f>
        <v>0</v>
      </c>
      <c r="BA34" s="65" t="n">
        <v>0</v>
      </c>
      <c r="BB34" s="65" t="n">
        <v>0</v>
      </c>
      <c r="BC34" s="136" t="n">
        <f aca="false">BB34/B34*100</f>
        <v>0</v>
      </c>
      <c r="BD34" s="65" t="n">
        <v>0</v>
      </c>
      <c r="BE34" s="65" t="n">
        <v>3</v>
      </c>
      <c r="BF34" s="136" t="n">
        <f aca="false">BE34/B34*100</f>
        <v>0.203804347826087</v>
      </c>
      <c r="BG34" s="65" t="n">
        <v>3</v>
      </c>
    </row>
    <row r="35" s="25" customFormat="true" ht="18" hidden="false" customHeight="true" outlineLevel="0" collapsed="false">
      <c r="A35" s="26" t="s">
        <v>44</v>
      </c>
      <c r="B35" s="65" t="n">
        <v>1831</v>
      </c>
      <c r="C35" s="65" t="n">
        <v>387</v>
      </c>
      <c r="D35" s="65" t="n">
        <v>0</v>
      </c>
      <c r="E35" s="136" t="n">
        <f aca="false">D35/B35*100</f>
        <v>0</v>
      </c>
      <c r="F35" s="65" t="n">
        <v>0</v>
      </c>
      <c r="G35" s="65" t="n">
        <v>0</v>
      </c>
      <c r="H35" s="136" t="n">
        <f aca="false">G35/B35*100</f>
        <v>0</v>
      </c>
      <c r="I35" s="65" t="n">
        <v>0</v>
      </c>
      <c r="J35" s="65" t="n">
        <v>70</v>
      </c>
      <c r="K35" s="136" t="n">
        <f aca="false">J35/B35*100</f>
        <v>3.82304751501912</v>
      </c>
      <c r="L35" s="65" t="n">
        <v>73</v>
      </c>
      <c r="M35" s="65" t="n">
        <v>98</v>
      </c>
      <c r="N35" s="136" t="n">
        <f aca="false">M35/B35*100</f>
        <v>5.35226652102676</v>
      </c>
      <c r="O35" s="65" t="n">
        <v>101</v>
      </c>
      <c r="P35" s="65" t="n">
        <v>91</v>
      </c>
      <c r="Q35" s="136" t="n">
        <f aca="false">P35/B35*100</f>
        <v>4.96996176952485</v>
      </c>
      <c r="R35" s="65" t="n">
        <v>95</v>
      </c>
      <c r="S35" s="65" t="n">
        <v>2</v>
      </c>
      <c r="T35" s="136" t="n">
        <f aca="false">S35/B35*100</f>
        <v>0.109229929000546</v>
      </c>
      <c r="U35" s="65" t="n">
        <v>2</v>
      </c>
      <c r="V35" s="26" t="s">
        <v>44</v>
      </c>
      <c r="W35" s="65" t="n">
        <v>0</v>
      </c>
      <c r="X35" s="136" t="n">
        <f aca="false">W35/B35*100</f>
        <v>0</v>
      </c>
      <c r="Y35" s="65" t="n">
        <v>0</v>
      </c>
      <c r="Z35" s="65" t="n">
        <v>0</v>
      </c>
      <c r="AA35" s="136" t="n">
        <f aca="false">Z35/B35*100</f>
        <v>0</v>
      </c>
      <c r="AB35" s="65" t="n">
        <v>0</v>
      </c>
      <c r="AC35" s="65" t="n">
        <v>1</v>
      </c>
      <c r="AD35" s="136" t="n">
        <f aca="false">AC35/B35*100</f>
        <v>0.0546149645002731</v>
      </c>
      <c r="AE35" s="65" t="n">
        <v>1</v>
      </c>
      <c r="AF35" s="65" t="n">
        <v>0</v>
      </c>
      <c r="AG35" s="136" t="n">
        <v>0</v>
      </c>
      <c r="AH35" s="65" t="n">
        <v>0</v>
      </c>
      <c r="AI35" s="65" t="n">
        <v>32</v>
      </c>
      <c r="AJ35" s="136" t="n">
        <f aca="false">AI35/B35*100</f>
        <v>1.74767886400874</v>
      </c>
      <c r="AK35" s="65" t="n">
        <v>32</v>
      </c>
      <c r="AL35" s="65" t="n">
        <v>0</v>
      </c>
      <c r="AM35" s="136" t="n">
        <f aca="false">AL35/B35*100</f>
        <v>0</v>
      </c>
      <c r="AN35" s="65" t="n">
        <v>0</v>
      </c>
      <c r="AO35" s="65" t="n">
        <v>0</v>
      </c>
      <c r="AP35" s="136" t="n">
        <f aca="false">AO35/B35*100</f>
        <v>0</v>
      </c>
      <c r="AQ35" s="65" t="n">
        <v>0</v>
      </c>
      <c r="AR35" s="26" t="s">
        <v>44</v>
      </c>
      <c r="AS35" s="65" t="n">
        <v>0</v>
      </c>
      <c r="AT35" s="136" t="n">
        <f aca="false">AS35/B35*100</f>
        <v>0</v>
      </c>
      <c r="AU35" s="65" t="n">
        <v>0</v>
      </c>
      <c r="AV35" s="65" t="n">
        <v>42</v>
      </c>
      <c r="AW35" s="136" t="n">
        <f aca="false">AV35/B35*100</f>
        <v>2.29382850901147</v>
      </c>
      <c r="AX35" s="65" t="n">
        <v>42</v>
      </c>
      <c r="AY35" s="65" t="n">
        <v>34</v>
      </c>
      <c r="AZ35" s="136" t="n">
        <f aca="false">AY35/B35*100</f>
        <v>1.85690879300928</v>
      </c>
      <c r="BA35" s="65" t="n">
        <v>34</v>
      </c>
      <c r="BB35" s="65" t="n">
        <v>0</v>
      </c>
      <c r="BC35" s="136" t="n">
        <f aca="false">BB35/B35*100</f>
        <v>0</v>
      </c>
      <c r="BD35" s="69" t="n">
        <v>0</v>
      </c>
      <c r="BE35" s="69" t="n">
        <v>7</v>
      </c>
      <c r="BF35" s="190" t="n">
        <f aca="false">BE35/B35*100</f>
        <v>0.382304751501912</v>
      </c>
      <c r="BG35" s="69" t="n">
        <v>7</v>
      </c>
    </row>
    <row r="36" s="25" customFormat="true" ht="13.5" hidden="false" customHeight="true" outlineLevel="0" collapsed="false">
      <c r="A36" s="95" t="s">
        <v>566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5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5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</row>
    <row r="37" s="25" customFormat="true" ht="18.75" hidden="false" customHeight="true" outlineLevel="0" collapsed="false"/>
    <row r="38" s="25" customFormat="true" ht="18.75" hidden="false" customHeight="true" outlineLevel="0" collapsed="false"/>
    <row r="39" s="25" customFormat="true" ht="13.5" hidden="false" customHeight="true" outlineLevel="0" collapsed="false">
      <c r="A39" s="38" t="s">
        <v>567</v>
      </c>
      <c r="B39" s="38"/>
      <c r="C39" s="38"/>
      <c r="D39" s="38"/>
      <c r="E39" s="38"/>
      <c r="F39" s="38"/>
      <c r="G39" s="38"/>
      <c r="H39" s="38"/>
      <c r="I39" s="38"/>
      <c r="J39" s="38" t="s">
        <v>568</v>
      </c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 t="s">
        <v>569</v>
      </c>
      <c r="W39" s="38"/>
      <c r="X39" s="38"/>
      <c r="Y39" s="38"/>
      <c r="Z39" s="38"/>
      <c r="AA39" s="38"/>
      <c r="AB39" s="38"/>
      <c r="AC39" s="38"/>
      <c r="AD39" s="38"/>
      <c r="AE39" s="38"/>
      <c r="AF39" s="241" t="s">
        <v>570</v>
      </c>
      <c r="AG39" s="241"/>
      <c r="AH39" s="241"/>
      <c r="AI39" s="241"/>
      <c r="AJ39" s="241"/>
      <c r="AK39" s="241"/>
      <c r="AL39" s="241"/>
      <c r="AM39" s="241"/>
      <c r="AN39" s="241"/>
      <c r="AO39" s="241"/>
      <c r="AP39" s="241"/>
      <c r="AQ39" s="241"/>
      <c r="AR39" s="241" t="s">
        <v>571</v>
      </c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</row>
  </sheetData>
  <mergeCells count="45">
    <mergeCell ref="A1:I1"/>
    <mergeCell ref="J1:U1"/>
    <mergeCell ref="V1:AE1"/>
    <mergeCell ref="AF1:AQ1"/>
    <mergeCell ref="AR1:BD1"/>
    <mergeCell ref="A2:I2"/>
    <mergeCell ref="J2:R2"/>
    <mergeCell ref="S2:U2"/>
    <mergeCell ref="V2:AE2"/>
    <mergeCell ref="AF2:AN2"/>
    <mergeCell ref="AO2:AQ2"/>
    <mergeCell ref="AR2:BA2"/>
    <mergeCell ref="BB2:BD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BE3:BG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39:I39"/>
    <mergeCell ref="J39:U39"/>
    <mergeCell ref="V39:AE39"/>
    <mergeCell ref="AF39:AQ39"/>
    <mergeCell ref="AR39:BD3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E6:BE35 BG6:BG35 B9:B16 D9:D16 F9:G16 I9:J16 L9:M16 O9:P16 R9:S16 U9:U16 W9:W16 Y9:Z16 AB9:AC16 AE9:AF16 AH9:AI16 AK9:AL16 AN9:AO16 AQ9:AQ16 AS9:AS16 AU9:AV16 AX9:AY16 BA9:BB16 BD9:BD16 B18:B22 D18:D22 F18:G22 I18:J22 L18:M22 O18:P22 R18:S22 U18:U22 W18:W22 Y18:Z22 AB18:AC22 AE18:AF22 AH18:AI22 AK18:AL22 AN18:AO22 AQ18:AQ22 AS18:AS22 AU18:AV22 AX18:AY22 BA18:BB22 BD18:BD22 B24:B35 D24:D35 F24:G35 I24:J35 L24:M35 O24:P35 R24:S35 U24:U35 W24:W35 Y24:Z35 AB24:AC35 AE24:AF35 AH24:AI35 AK24:AL35 AN24:AO35 AQ24:AQ35 AS24:AS35 AU24:AV35 AX24:AY35 BA24:BB35 BD24:BD35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M39"/>
  <sheetViews>
    <sheetView showFormulas="false" showGridLines="true" showRowColHeaders="true" showZeros="true" rightToLeft="false" tabSelected="false" showOutlineSymbols="true" defaultGridColor="true" view="pageBreakPreview" topLeftCell="AO1" colorId="64" zoomScale="145" zoomScaleNormal="100" zoomScalePageLayoutView="145" workbookViewId="0">
      <selection pane="topLeft" activeCell="AU24" activeCellId="0" sqref="AU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" width="30.24"/>
    <col collapsed="false" customWidth="true" hidden="false" outlineLevel="0" max="2" min="2" style="31" width="10.37"/>
    <col collapsed="false" customWidth="true" hidden="false" outlineLevel="0" max="3" min="3" style="31" width="10.49"/>
    <col collapsed="false" customWidth="true" hidden="false" outlineLevel="0" max="4" min="4" style="31" width="6.87"/>
    <col collapsed="false" customWidth="true" hidden="false" outlineLevel="0" max="6" min="5" style="31" width="6.24"/>
    <col collapsed="false" customWidth="true" hidden="false" outlineLevel="0" max="7" min="7" style="31" width="7.12"/>
    <col collapsed="false" customWidth="true" hidden="false" outlineLevel="0" max="8" min="8" style="31" width="7.24"/>
    <col collapsed="false" customWidth="true" hidden="false" outlineLevel="0" max="9" min="9" style="31" width="6.62"/>
    <col collapsed="false" customWidth="true" hidden="false" outlineLevel="0" max="10" min="10" style="31" width="8.62"/>
    <col collapsed="false" customWidth="true" hidden="false" outlineLevel="0" max="11" min="11" style="31" width="7.5"/>
    <col collapsed="false" customWidth="true" hidden="false" outlineLevel="0" max="12" min="12" style="31" width="7.37"/>
    <col collapsed="false" customWidth="true" hidden="false" outlineLevel="0" max="14" min="13" style="31" width="6.99"/>
    <col collapsed="false" customWidth="true" hidden="false" outlineLevel="0" max="15" min="15" style="31" width="7.87"/>
    <col collapsed="false" customWidth="true" hidden="false" outlineLevel="0" max="16" min="16" style="31" width="7.24"/>
    <col collapsed="false" customWidth="true" hidden="false" outlineLevel="0" max="17" min="17" style="31" width="7.5"/>
    <col collapsed="false" customWidth="true" hidden="false" outlineLevel="0" max="18" min="18" style="31" width="7.74"/>
    <col collapsed="false" customWidth="true" hidden="false" outlineLevel="0" max="19" min="19" style="31" width="7.99"/>
    <col collapsed="false" customWidth="true" hidden="false" outlineLevel="0" max="20" min="20" style="31" width="7.87"/>
    <col collapsed="false" customWidth="true" hidden="false" outlineLevel="0" max="21" min="21" style="31" width="7.62"/>
    <col collapsed="false" customWidth="true" hidden="false" outlineLevel="0" max="22" min="22" style="31" width="29.87"/>
    <col collapsed="false" customWidth="true" hidden="false" outlineLevel="0" max="23" min="23" style="31" width="6.99"/>
    <col collapsed="false" customWidth="true" hidden="false" outlineLevel="0" max="28" min="24" style="31" width="6.62"/>
    <col collapsed="false" customWidth="true" hidden="false" outlineLevel="0" max="30" min="29" style="31" width="6.75"/>
    <col collapsed="false" customWidth="true" hidden="false" outlineLevel="0" max="31" min="31" style="31" width="7.24"/>
    <col collapsed="false" customWidth="true" hidden="false" outlineLevel="0" max="32" min="32" style="31" width="7.74"/>
    <col collapsed="false" customWidth="true" hidden="false" outlineLevel="0" max="33" min="33" style="31" width="7.5"/>
    <col collapsed="false" customWidth="true" hidden="false" outlineLevel="0" max="34" min="34" style="31" width="6.99"/>
    <col collapsed="false" customWidth="true" hidden="false" outlineLevel="0" max="35" min="35" style="31" width="6.75"/>
    <col collapsed="false" customWidth="true" hidden="false" outlineLevel="0" max="36" min="36" style="31" width="7.62"/>
    <col collapsed="false" customWidth="true" hidden="false" outlineLevel="0" max="37" min="37" style="31" width="8.36"/>
    <col collapsed="false" customWidth="true" hidden="false" outlineLevel="0" max="38" min="38" style="31" width="7.24"/>
    <col collapsed="false" customWidth="true" hidden="false" outlineLevel="0" max="39" min="39" style="31" width="6.75"/>
    <col collapsed="false" customWidth="true" hidden="false" outlineLevel="0" max="40" min="40" style="31" width="7.37"/>
    <col collapsed="false" customWidth="true" hidden="false" outlineLevel="0" max="41" min="41" style="31" width="7.24"/>
    <col collapsed="false" customWidth="true" hidden="false" outlineLevel="0" max="42" min="42" style="31" width="8.36"/>
    <col collapsed="false" customWidth="true" hidden="false" outlineLevel="0" max="43" min="43" style="31" width="9.62"/>
    <col collapsed="false" customWidth="true" hidden="false" outlineLevel="0" max="44" min="44" style="31" width="27.87"/>
    <col collapsed="false" customWidth="true" hidden="false" outlineLevel="0" max="45" min="45" style="31" width="5.11"/>
    <col collapsed="false" customWidth="true" hidden="false" outlineLevel="0" max="46" min="46" style="31" width="5.36"/>
    <col collapsed="false" customWidth="true" hidden="false" outlineLevel="0" max="47" min="47" style="31" width="5.11"/>
    <col collapsed="false" customWidth="true" hidden="false" outlineLevel="0" max="48" min="48" style="31" width="5.24"/>
    <col collapsed="false" customWidth="true" hidden="false" outlineLevel="0" max="49" min="49" style="31" width="6.12"/>
    <col collapsed="false" customWidth="true" hidden="false" outlineLevel="0" max="50" min="50" style="31" width="6.5"/>
    <col collapsed="false" customWidth="true" hidden="false" outlineLevel="0" max="51" min="51" style="31" width="4.75"/>
    <col collapsed="false" customWidth="true" hidden="false" outlineLevel="0" max="52" min="52" style="31" width="5.36"/>
    <col collapsed="false" customWidth="true" hidden="false" outlineLevel="0" max="53" min="53" style="31" width="4.75"/>
    <col collapsed="false" customWidth="true" hidden="false" outlineLevel="0" max="54" min="54" style="31" width="4.62"/>
    <col collapsed="false" customWidth="true" hidden="false" outlineLevel="0" max="55" min="55" style="31" width="5.36"/>
    <col collapsed="false" customWidth="true" hidden="false" outlineLevel="0" max="56" min="56" style="31" width="4.62"/>
    <col collapsed="false" customWidth="false" hidden="false" outlineLevel="0" max="257" min="57" style="31" width="8.99"/>
  </cols>
  <sheetData>
    <row r="1" s="5" customFormat="true" ht="38.1" hidden="false" customHeight="true" outlineLevel="0" collapsed="false">
      <c r="A1" s="3" t="s">
        <v>572</v>
      </c>
      <c r="B1" s="3"/>
      <c r="C1" s="3"/>
      <c r="D1" s="3"/>
      <c r="E1" s="3"/>
      <c r="F1" s="3"/>
      <c r="G1" s="3"/>
      <c r="H1" s="3"/>
      <c r="I1" s="3"/>
      <c r="J1" s="4" t="s">
        <v>573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572</v>
      </c>
      <c r="W1" s="3"/>
      <c r="X1" s="3"/>
      <c r="Y1" s="3"/>
      <c r="Z1" s="3"/>
      <c r="AA1" s="3"/>
      <c r="AB1" s="3"/>
      <c r="AC1" s="3"/>
      <c r="AD1" s="3"/>
      <c r="AE1" s="3"/>
      <c r="AF1" s="4" t="s">
        <v>574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92" t="s">
        <v>575</v>
      </c>
      <c r="AS1" s="192"/>
      <c r="AT1" s="192"/>
      <c r="AU1" s="192"/>
      <c r="AV1" s="192"/>
      <c r="AW1" s="192"/>
      <c r="AX1" s="192"/>
      <c r="AY1" s="192"/>
      <c r="AZ1" s="192"/>
      <c r="BA1" s="192"/>
      <c r="BB1" s="192"/>
      <c r="BC1" s="192"/>
      <c r="BD1" s="192"/>
    </row>
    <row r="2" s="43" customFormat="true" ht="15.75" hidden="false" customHeight="tru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7" t="s">
        <v>187</v>
      </c>
      <c r="K2" s="7"/>
      <c r="L2" s="7"/>
      <c r="M2" s="7"/>
      <c r="N2" s="7"/>
      <c r="O2" s="7"/>
      <c r="P2" s="7"/>
      <c r="Q2" s="7"/>
      <c r="R2" s="7"/>
      <c r="S2" s="7"/>
      <c r="T2" s="6" t="s">
        <v>310</v>
      </c>
      <c r="U2" s="6"/>
      <c r="V2" s="6" t="s">
        <v>52</v>
      </c>
      <c r="W2" s="6"/>
      <c r="X2" s="6"/>
      <c r="Y2" s="6"/>
      <c r="Z2" s="6"/>
      <c r="AA2" s="6"/>
      <c r="AB2" s="6"/>
      <c r="AC2" s="6"/>
      <c r="AD2" s="6"/>
      <c r="AE2" s="6"/>
      <c r="AF2" s="7" t="s">
        <v>187</v>
      </c>
      <c r="AG2" s="7"/>
      <c r="AH2" s="7"/>
      <c r="AI2" s="7"/>
      <c r="AJ2" s="7"/>
      <c r="AK2" s="7"/>
      <c r="AL2" s="7"/>
      <c r="AM2" s="7"/>
      <c r="AN2" s="7"/>
      <c r="AO2" s="6" t="s">
        <v>310</v>
      </c>
      <c r="AP2" s="6"/>
      <c r="AQ2" s="6"/>
      <c r="AR2" s="195" t="s">
        <v>552</v>
      </c>
      <c r="AS2" s="195"/>
      <c r="AT2" s="195"/>
      <c r="AU2" s="195"/>
      <c r="AV2" s="195"/>
      <c r="AW2" s="195"/>
      <c r="AX2" s="195"/>
      <c r="AY2" s="195"/>
      <c r="AZ2" s="195"/>
      <c r="BA2" s="195"/>
      <c r="BB2" s="6" t="s">
        <v>310</v>
      </c>
      <c r="BC2" s="6"/>
      <c r="BD2" s="6"/>
      <c r="BE2" s="218"/>
      <c r="BF2" s="218"/>
      <c r="BG2" s="218"/>
      <c r="BH2" s="218"/>
      <c r="BI2" s="218"/>
      <c r="BJ2" s="218"/>
      <c r="BK2" s="218"/>
      <c r="BL2" s="218"/>
      <c r="BM2" s="218"/>
    </row>
    <row r="3" s="243" customFormat="true" ht="18.75" hidden="false" customHeight="true" outlineLevel="0" collapsed="false">
      <c r="A3" s="126" t="s">
        <v>555</v>
      </c>
      <c r="B3" s="74" t="s">
        <v>483</v>
      </c>
      <c r="C3" s="75" t="s">
        <v>484</v>
      </c>
      <c r="D3" s="107" t="s">
        <v>485</v>
      </c>
      <c r="E3" s="107"/>
      <c r="F3" s="107"/>
      <c r="G3" s="107"/>
      <c r="H3" s="107"/>
      <c r="I3" s="107"/>
      <c r="J3" s="235" t="s">
        <v>576</v>
      </c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126" t="s">
        <v>553</v>
      </c>
      <c r="W3" s="109" t="s">
        <v>577</v>
      </c>
      <c r="X3" s="109"/>
      <c r="Y3" s="109"/>
      <c r="Z3" s="109"/>
      <c r="AA3" s="109"/>
      <c r="AB3" s="109"/>
      <c r="AC3" s="109"/>
      <c r="AD3" s="109"/>
      <c r="AE3" s="109"/>
      <c r="AF3" s="242" t="s">
        <v>578</v>
      </c>
      <c r="AG3" s="242"/>
      <c r="AH3" s="242"/>
      <c r="AI3" s="242"/>
      <c r="AJ3" s="242"/>
      <c r="AK3" s="242"/>
      <c r="AL3" s="242"/>
      <c r="AM3" s="242"/>
      <c r="AN3" s="242"/>
      <c r="AO3" s="200" t="s">
        <v>558</v>
      </c>
      <c r="AP3" s="200"/>
      <c r="AQ3" s="200"/>
      <c r="AR3" s="126" t="s">
        <v>579</v>
      </c>
      <c r="AS3" s="201" t="s">
        <v>490</v>
      </c>
      <c r="AT3" s="201"/>
      <c r="AU3" s="201"/>
      <c r="AV3" s="202" t="s">
        <v>491</v>
      </c>
      <c r="AW3" s="202"/>
      <c r="AX3" s="202"/>
      <c r="AY3" s="202" t="s">
        <v>492</v>
      </c>
      <c r="AZ3" s="202"/>
      <c r="BA3" s="202"/>
      <c r="BB3" s="203" t="s">
        <v>493</v>
      </c>
      <c r="BC3" s="203"/>
      <c r="BD3" s="203"/>
      <c r="BE3" s="5"/>
      <c r="BF3" s="5"/>
      <c r="BG3" s="5"/>
      <c r="BH3" s="5"/>
      <c r="BI3" s="5"/>
      <c r="BJ3" s="5"/>
      <c r="BK3" s="5"/>
      <c r="BL3" s="5"/>
      <c r="BM3" s="5"/>
    </row>
    <row r="4" s="243" customFormat="true" ht="42.75" hidden="false" customHeight="true" outlineLevel="0" collapsed="false">
      <c r="A4" s="126"/>
      <c r="B4" s="74"/>
      <c r="C4" s="75"/>
      <c r="D4" s="204" t="s">
        <v>580</v>
      </c>
      <c r="E4" s="204"/>
      <c r="F4" s="204"/>
      <c r="G4" s="204" t="s">
        <v>495</v>
      </c>
      <c r="H4" s="204"/>
      <c r="I4" s="204"/>
      <c r="J4" s="204" t="s">
        <v>496</v>
      </c>
      <c r="K4" s="204"/>
      <c r="L4" s="204"/>
      <c r="M4" s="205" t="s">
        <v>497</v>
      </c>
      <c r="N4" s="205"/>
      <c r="O4" s="205"/>
      <c r="P4" s="204" t="s">
        <v>498</v>
      </c>
      <c r="Q4" s="204"/>
      <c r="R4" s="204"/>
      <c r="S4" s="204" t="s">
        <v>581</v>
      </c>
      <c r="T4" s="204"/>
      <c r="U4" s="204"/>
      <c r="V4" s="126"/>
      <c r="W4" s="205" t="s">
        <v>582</v>
      </c>
      <c r="X4" s="205"/>
      <c r="Y4" s="205"/>
      <c r="Z4" s="204" t="s">
        <v>583</v>
      </c>
      <c r="AA4" s="204"/>
      <c r="AB4" s="204"/>
      <c r="AC4" s="204" t="s">
        <v>502</v>
      </c>
      <c r="AD4" s="204"/>
      <c r="AE4" s="204"/>
      <c r="AF4" s="204" t="s">
        <v>562</v>
      </c>
      <c r="AG4" s="204"/>
      <c r="AH4" s="204"/>
      <c r="AI4" s="206" t="s">
        <v>504</v>
      </c>
      <c r="AJ4" s="206"/>
      <c r="AK4" s="206"/>
      <c r="AL4" s="207" t="s">
        <v>505</v>
      </c>
      <c r="AM4" s="207"/>
      <c r="AN4" s="207"/>
      <c r="AO4" s="200"/>
      <c r="AP4" s="200"/>
      <c r="AQ4" s="200"/>
      <c r="AR4" s="126"/>
      <c r="AS4" s="201"/>
      <c r="AT4" s="201"/>
      <c r="AU4" s="201"/>
      <c r="AV4" s="202"/>
      <c r="AW4" s="202"/>
      <c r="AX4" s="202"/>
      <c r="AY4" s="202"/>
      <c r="AZ4" s="202"/>
      <c r="BA4" s="202"/>
      <c r="BB4" s="203"/>
      <c r="BC4" s="203"/>
      <c r="BD4" s="203"/>
      <c r="BE4" s="5"/>
      <c r="BF4" s="5"/>
      <c r="BG4" s="5"/>
      <c r="BH4" s="5"/>
      <c r="BI4" s="5"/>
      <c r="BJ4" s="5"/>
      <c r="BK4" s="5"/>
      <c r="BL4" s="5"/>
      <c r="BM4" s="5"/>
    </row>
    <row r="5" s="243" customFormat="true" ht="34.5" hidden="false" customHeight="true" outlineLevel="0" collapsed="false">
      <c r="A5" s="126"/>
      <c r="B5" s="74"/>
      <c r="C5" s="75"/>
      <c r="D5" s="208" t="s">
        <v>506</v>
      </c>
      <c r="E5" s="117" t="s">
        <v>459</v>
      </c>
      <c r="F5" s="208" t="s">
        <v>540</v>
      </c>
      <c r="G5" s="208" t="s">
        <v>506</v>
      </c>
      <c r="H5" s="117" t="s">
        <v>459</v>
      </c>
      <c r="I5" s="208" t="s">
        <v>540</v>
      </c>
      <c r="J5" s="208" t="s">
        <v>506</v>
      </c>
      <c r="K5" s="117" t="s">
        <v>459</v>
      </c>
      <c r="L5" s="208" t="s">
        <v>540</v>
      </c>
      <c r="M5" s="208" t="s">
        <v>506</v>
      </c>
      <c r="N5" s="117" t="s">
        <v>459</v>
      </c>
      <c r="O5" s="208" t="s">
        <v>540</v>
      </c>
      <c r="P5" s="208" t="s">
        <v>506</v>
      </c>
      <c r="Q5" s="117" t="s">
        <v>459</v>
      </c>
      <c r="R5" s="208" t="s">
        <v>540</v>
      </c>
      <c r="S5" s="208" t="s">
        <v>506</v>
      </c>
      <c r="T5" s="209" t="s">
        <v>459</v>
      </c>
      <c r="U5" s="208" t="s">
        <v>540</v>
      </c>
      <c r="V5" s="126"/>
      <c r="W5" s="208" t="s">
        <v>506</v>
      </c>
      <c r="X5" s="117" t="s">
        <v>459</v>
      </c>
      <c r="Y5" s="208" t="s">
        <v>540</v>
      </c>
      <c r="Z5" s="208" t="s">
        <v>506</v>
      </c>
      <c r="AA5" s="117" t="s">
        <v>459</v>
      </c>
      <c r="AB5" s="208" t="s">
        <v>540</v>
      </c>
      <c r="AC5" s="208" t="s">
        <v>506</v>
      </c>
      <c r="AD5" s="117" t="s">
        <v>459</v>
      </c>
      <c r="AE5" s="208" t="s">
        <v>540</v>
      </c>
      <c r="AF5" s="208" t="s">
        <v>506</v>
      </c>
      <c r="AG5" s="117" t="s">
        <v>459</v>
      </c>
      <c r="AH5" s="208" t="s">
        <v>540</v>
      </c>
      <c r="AI5" s="208" t="s">
        <v>506</v>
      </c>
      <c r="AJ5" s="117" t="s">
        <v>459</v>
      </c>
      <c r="AK5" s="208" t="s">
        <v>540</v>
      </c>
      <c r="AL5" s="208" t="s">
        <v>506</v>
      </c>
      <c r="AM5" s="117" t="s">
        <v>459</v>
      </c>
      <c r="AN5" s="208" t="s">
        <v>540</v>
      </c>
      <c r="AO5" s="208" t="s">
        <v>506</v>
      </c>
      <c r="AP5" s="209" t="s">
        <v>459</v>
      </c>
      <c r="AQ5" s="208" t="s">
        <v>540</v>
      </c>
      <c r="AR5" s="126"/>
      <c r="AS5" s="210" t="s">
        <v>506</v>
      </c>
      <c r="AT5" s="211" t="s">
        <v>459</v>
      </c>
      <c r="AU5" s="210" t="s">
        <v>540</v>
      </c>
      <c r="AV5" s="210" t="s">
        <v>506</v>
      </c>
      <c r="AW5" s="211" t="s">
        <v>459</v>
      </c>
      <c r="AX5" s="210" t="s">
        <v>540</v>
      </c>
      <c r="AY5" s="210" t="s">
        <v>506</v>
      </c>
      <c r="AZ5" s="211" t="s">
        <v>459</v>
      </c>
      <c r="BA5" s="210" t="s">
        <v>507</v>
      </c>
      <c r="BB5" s="210" t="s">
        <v>506</v>
      </c>
      <c r="BC5" s="212" t="s">
        <v>459</v>
      </c>
      <c r="BD5" s="213" t="s">
        <v>540</v>
      </c>
      <c r="BE5" s="5"/>
      <c r="BF5" s="5"/>
      <c r="BG5" s="5"/>
      <c r="BH5" s="5"/>
      <c r="BI5" s="5"/>
      <c r="BJ5" s="5"/>
      <c r="BK5" s="5"/>
      <c r="BL5" s="5"/>
      <c r="BM5" s="5"/>
    </row>
    <row r="6" s="248" customFormat="true" ht="20.1" hidden="false" customHeight="true" outlineLevel="0" collapsed="false">
      <c r="A6" s="244" t="s">
        <v>563</v>
      </c>
      <c r="B6" s="65" t="n">
        <v>36053</v>
      </c>
      <c r="C6" s="65" t="n">
        <v>11199</v>
      </c>
      <c r="D6" s="65" t="n">
        <v>37</v>
      </c>
      <c r="E6" s="136" t="n">
        <v>0.102626688486395</v>
      </c>
      <c r="F6" s="65" t="n">
        <v>38</v>
      </c>
      <c r="G6" s="65" t="n">
        <v>63</v>
      </c>
      <c r="H6" s="136" t="n">
        <v>0.174742739855213</v>
      </c>
      <c r="I6" s="65" t="n">
        <v>66</v>
      </c>
      <c r="J6" s="65" t="n">
        <v>3807</v>
      </c>
      <c r="K6" s="136" t="n">
        <v>10.559454136965</v>
      </c>
      <c r="L6" s="65" t="n">
        <v>4481</v>
      </c>
      <c r="M6" s="65" t="n">
        <v>2592</v>
      </c>
      <c r="N6" s="136" t="n">
        <v>7.18941558261449</v>
      </c>
      <c r="O6" s="65" t="n">
        <v>2755</v>
      </c>
      <c r="P6" s="65" t="n">
        <v>2422</v>
      </c>
      <c r="Q6" s="136" t="n">
        <v>6.71788755443375</v>
      </c>
      <c r="R6" s="65" t="n">
        <v>2843</v>
      </c>
      <c r="S6" s="65" t="n">
        <v>15</v>
      </c>
      <c r="T6" s="136" t="n">
        <v>0.0416054142512412</v>
      </c>
      <c r="U6" s="65" t="n">
        <v>17</v>
      </c>
      <c r="V6" s="244" t="s">
        <v>563</v>
      </c>
      <c r="W6" s="65" t="n">
        <v>6</v>
      </c>
      <c r="X6" s="136" t="n">
        <v>0.0166421657004965</v>
      </c>
      <c r="Y6" s="65" t="n">
        <v>6</v>
      </c>
      <c r="Z6" s="65" t="n">
        <v>5</v>
      </c>
      <c r="AA6" s="136" t="n">
        <v>0.0138684714170804</v>
      </c>
      <c r="AB6" s="65" t="n">
        <v>5</v>
      </c>
      <c r="AC6" s="65" t="n">
        <v>100</v>
      </c>
      <c r="AD6" s="136" t="n">
        <v>0.277369428341608</v>
      </c>
      <c r="AE6" s="65" t="n">
        <v>107</v>
      </c>
      <c r="AF6" s="245" t="n">
        <f aca="false">SUM(AF7:AF35)</f>
        <v>0</v>
      </c>
      <c r="AG6" s="246" t="n">
        <f aca="false">IF(AF6&gt;$B6,999,IF($B6=0,0,AF6/$B6*100))</f>
        <v>0</v>
      </c>
      <c r="AH6" s="245" t="n">
        <f aca="false">SUM(AH7:AH35)</f>
        <v>0</v>
      </c>
      <c r="AI6" s="65" t="n">
        <v>99</v>
      </c>
      <c r="AJ6" s="136" t="n">
        <v>0.274595734058192</v>
      </c>
      <c r="AK6" s="65" t="n">
        <v>99</v>
      </c>
      <c r="AL6" s="65" t="n">
        <v>653</v>
      </c>
      <c r="AM6" s="136" t="n">
        <v>1.8112223670707</v>
      </c>
      <c r="AN6" s="65" t="n">
        <v>653</v>
      </c>
      <c r="AO6" s="65" t="n">
        <v>8</v>
      </c>
      <c r="AP6" s="136" t="n">
        <v>0.0221895542673287</v>
      </c>
      <c r="AQ6" s="65" t="n">
        <v>8</v>
      </c>
      <c r="AR6" s="244" t="s">
        <v>563</v>
      </c>
      <c r="AS6" s="65" t="n">
        <v>1</v>
      </c>
      <c r="AT6" s="136" t="n">
        <v>0.00277369428341608</v>
      </c>
      <c r="AU6" s="65" t="n">
        <v>1</v>
      </c>
      <c r="AV6" s="65" t="n">
        <v>53</v>
      </c>
      <c r="AW6" s="136" t="n">
        <v>0.147005797021052</v>
      </c>
      <c r="AX6" s="65" t="n">
        <v>53</v>
      </c>
      <c r="AY6" s="65" t="n">
        <v>36</v>
      </c>
      <c r="AZ6" s="136" t="n">
        <v>0.0998529942029789</v>
      </c>
      <c r="BA6" s="65" t="n">
        <v>36</v>
      </c>
      <c r="BB6" s="65" t="n">
        <v>31</v>
      </c>
      <c r="BC6" s="136" t="n">
        <v>0.0859845227858985</v>
      </c>
      <c r="BD6" s="65" t="n">
        <v>31</v>
      </c>
      <c r="BE6" s="247"/>
      <c r="BF6" s="247"/>
      <c r="BG6" s="247"/>
      <c r="BH6" s="247"/>
      <c r="BI6" s="247"/>
      <c r="BJ6" s="247"/>
      <c r="BK6" s="247"/>
      <c r="BL6" s="247"/>
      <c r="BM6" s="247"/>
    </row>
    <row r="7" s="45" customFormat="true" ht="18" hidden="false" customHeight="true" outlineLevel="0" collapsed="false">
      <c r="A7" s="26" t="s">
        <v>16</v>
      </c>
      <c r="B7" s="65" t="n">
        <v>8502</v>
      </c>
      <c r="C7" s="65" t="n">
        <v>2492</v>
      </c>
      <c r="D7" s="65" t="n">
        <v>9</v>
      </c>
      <c r="E7" s="136" t="n">
        <v>0.105857445306987</v>
      </c>
      <c r="F7" s="65" t="n">
        <v>9</v>
      </c>
      <c r="G7" s="65" t="n">
        <v>16</v>
      </c>
      <c r="H7" s="136" t="n">
        <v>0.188191013879087</v>
      </c>
      <c r="I7" s="65" t="n">
        <v>16</v>
      </c>
      <c r="J7" s="65" t="n">
        <v>639</v>
      </c>
      <c r="K7" s="136" t="n">
        <v>7.51587861679605</v>
      </c>
      <c r="L7" s="65" t="n">
        <v>821</v>
      </c>
      <c r="M7" s="65" t="n">
        <v>472</v>
      </c>
      <c r="N7" s="136" t="n">
        <v>5.55163490943308</v>
      </c>
      <c r="O7" s="65" t="n">
        <v>510</v>
      </c>
      <c r="P7" s="65" t="n">
        <v>439</v>
      </c>
      <c r="Q7" s="136" t="n">
        <v>5.16349094330746</v>
      </c>
      <c r="R7" s="65" t="n">
        <v>531</v>
      </c>
      <c r="S7" s="65" t="n">
        <v>2</v>
      </c>
      <c r="T7" s="136" t="n">
        <v>0.0235238767348859</v>
      </c>
      <c r="U7" s="65" t="n">
        <v>3</v>
      </c>
      <c r="V7" s="26" t="s">
        <v>16</v>
      </c>
      <c r="W7" s="65" t="n">
        <v>0</v>
      </c>
      <c r="X7" s="136" t="n">
        <v>0</v>
      </c>
      <c r="Y7" s="65" t="n">
        <v>0</v>
      </c>
      <c r="Z7" s="65" t="n">
        <v>1</v>
      </c>
      <c r="AA7" s="136" t="n">
        <v>0.011761938367443</v>
      </c>
      <c r="AB7" s="65" t="n">
        <v>1</v>
      </c>
      <c r="AC7" s="65" t="n">
        <v>5</v>
      </c>
      <c r="AD7" s="136" t="n">
        <v>0.0588096918372148</v>
      </c>
      <c r="AE7" s="65" t="n">
        <v>5</v>
      </c>
      <c r="AF7" s="65" t="n">
        <v>0</v>
      </c>
      <c r="AG7" s="136" t="n">
        <v>0</v>
      </c>
      <c r="AH7" s="65" t="n">
        <v>0</v>
      </c>
      <c r="AI7" s="65" t="n">
        <v>11</v>
      </c>
      <c r="AJ7" s="136" t="n">
        <v>0.129381322041873</v>
      </c>
      <c r="AK7" s="65" t="n">
        <v>11</v>
      </c>
      <c r="AL7" s="65" t="n">
        <v>573</v>
      </c>
      <c r="AM7" s="136" t="n">
        <v>6.73959068454481</v>
      </c>
      <c r="AN7" s="65" t="n">
        <v>573</v>
      </c>
      <c r="AO7" s="65" t="n">
        <v>7</v>
      </c>
      <c r="AP7" s="136" t="n">
        <v>0.0823335685721007</v>
      </c>
      <c r="AQ7" s="65" t="n">
        <v>7</v>
      </c>
      <c r="AR7" s="26" t="s">
        <v>16</v>
      </c>
      <c r="AS7" s="65" t="n">
        <v>1</v>
      </c>
      <c r="AT7" s="136" t="n">
        <v>0.011761938367443</v>
      </c>
      <c r="AU7" s="65" t="n">
        <v>1</v>
      </c>
      <c r="AV7" s="65" t="n">
        <v>0</v>
      </c>
      <c r="AW7" s="136" t="n">
        <v>0</v>
      </c>
      <c r="AX7" s="65" t="n">
        <v>0</v>
      </c>
      <c r="AY7" s="65" t="n">
        <v>0</v>
      </c>
      <c r="AZ7" s="136" t="n">
        <v>0</v>
      </c>
      <c r="BA7" s="65" t="n">
        <v>0</v>
      </c>
      <c r="BB7" s="65" t="n">
        <v>4</v>
      </c>
      <c r="BC7" s="136" t="n">
        <v>0.0470477534697718</v>
      </c>
      <c r="BD7" s="65" t="n">
        <v>4</v>
      </c>
      <c r="BE7" s="5"/>
      <c r="BF7" s="5"/>
      <c r="BG7" s="5"/>
      <c r="BH7" s="5"/>
      <c r="BI7" s="5"/>
      <c r="BJ7" s="5"/>
      <c r="BK7" s="5"/>
      <c r="BL7" s="5"/>
      <c r="BM7" s="5"/>
    </row>
    <row r="8" s="25" customFormat="true" ht="18" hidden="false" customHeight="true" outlineLevel="0" collapsed="false">
      <c r="A8" s="26" t="s">
        <v>564</v>
      </c>
      <c r="B8" s="65" t="n">
        <v>4036</v>
      </c>
      <c r="C8" s="65" t="n">
        <v>1898</v>
      </c>
      <c r="D8" s="65" t="n">
        <v>5</v>
      </c>
      <c r="E8" s="136" t="n">
        <v>0.12388503468781</v>
      </c>
      <c r="F8" s="65" t="n">
        <v>6</v>
      </c>
      <c r="G8" s="65" t="n">
        <v>13</v>
      </c>
      <c r="H8" s="136" t="n">
        <v>0.322101090188305</v>
      </c>
      <c r="I8" s="65" t="n">
        <v>15</v>
      </c>
      <c r="J8" s="65" t="n">
        <v>686</v>
      </c>
      <c r="K8" s="136" t="n">
        <v>16.9970267591675</v>
      </c>
      <c r="L8" s="65" t="n">
        <v>807</v>
      </c>
      <c r="M8" s="65" t="n">
        <v>484</v>
      </c>
      <c r="N8" s="136" t="n">
        <v>11.99207135778</v>
      </c>
      <c r="O8" s="65" t="n">
        <v>502</v>
      </c>
      <c r="P8" s="65" t="n">
        <v>424</v>
      </c>
      <c r="Q8" s="136" t="n">
        <v>10.5054509415263</v>
      </c>
      <c r="R8" s="65" t="n">
        <v>516</v>
      </c>
      <c r="S8" s="65" t="n">
        <v>1</v>
      </c>
      <c r="T8" s="136" t="n">
        <v>0.0247770069375619</v>
      </c>
      <c r="U8" s="65" t="n">
        <v>1</v>
      </c>
      <c r="V8" s="26" t="s">
        <v>564</v>
      </c>
      <c r="W8" s="65" t="n">
        <v>0</v>
      </c>
      <c r="X8" s="136" t="n">
        <v>0</v>
      </c>
      <c r="Y8" s="65" t="n">
        <v>0</v>
      </c>
      <c r="Z8" s="65" t="n">
        <v>0</v>
      </c>
      <c r="AA8" s="136" t="n">
        <v>0</v>
      </c>
      <c r="AB8" s="65" t="n">
        <v>0</v>
      </c>
      <c r="AC8" s="65" t="n">
        <v>16</v>
      </c>
      <c r="AD8" s="136" t="n">
        <v>0.396432111000991</v>
      </c>
      <c r="AE8" s="65" t="n">
        <v>19</v>
      </c>
      <c r="AF8" s="65" t="n">
        <v>0</v>
      </c>
      <c r="AG8" s="136" t="n">
        <v>0</v>
      </c>
      <c r="AH8" s="65" t="n">
        <v>0</v>
      </c>
      <c r="AI8" s="65" t="n">
        <v>4</v>
      </c>
      <c r="AJ8" s="136" t="n">
        <v>0.0991080277502478</v>
      </c>
      <c r="AK8" s="65" t="n">
        <v>4</v>
      </c>
      <c r="AL8" s="65" t="n">
        <v>1</v>
      </c>
      <c r="AM8" s="136" t="n">
        <v>0.0247770069375619</v>
      </c>
      <c r="AN8" s="65" t="n">
        <v>1</v>
      </c>
      <c r="AO8" s="65" t="n">
        <v>0</v>
      </c>
      <c r="AP8" s="136" t="n">
        <v>0</v>
      </c>
      <c r="AQ8" s="65" t="n">
        <v>0</v>
      </c>
      <c r="AR8" s="26" t="s">
        <v>564</v>
      </c>
      <c r="AS8" s="65" t="n">
        <v>0</v>
      </c>
      <c r="AT8" s="136" t="n">
        <v>0</v>
      </c>
      <c r="AU8" s="65" t="n">
        <v>0</v>
      </c>
      <c r="AV8" s="65" t="n">
        <v>0</v>
      </c>
      <c r="AW8" s="136" t="n">
        <v>0</v>
      </c>
      <c r="AX8" s="65" t="n">
        <v>0</v>
      </c>
      <c r="AY8" s="65" t="n">
        <v>0</v>
      </c>
      <c r="AZ8" s="136" t="n">
        <v>0</v>
      </c>
      <c r="BA8" s="65" t="n">
        <v>0</v>
      </c>
      <c r="BB8" s="65" t="n">
        <v>27</v>
      </c>
      <c r="BC8" s="136" t="n">
        <v>0.668979187314172</v>
      </c>
      <c r="BD8" s="65" t="n">
        <v>27</v>
      </c>
      <c r="BE8" s="5"/>
      <c r="BF8" s="5"/>
      <c r="BG8" s="5"/>
      <c r="BH8" s="5"/>
      <c r="BI8" s="5"/>
      <c r="BJ8" s="5"/>
      <c r="BK8" s="5"/>
      <c r="BL8" s="5"/>
      <c r="BM8" s="5"/>
    </row>
    <row r="9" s="25" customFormat="true" ht="18" hidden="false" customHeight="true" outlineLevel="0" collapsed="false">
      <c r="A9" s="26" t="s">
        <v>18</v>
      </c>
      <c r="B9" s="65" t="n">
        <v>3377</v>
      </c>
      <c r="C9" s="65" t="n">
        <v>1297</v>
      </c>
      <c r="D9" s="65" t="n">
        <v>3</v>
      </c>
      <c r="E9" s="136" t="n">
        <v>0.0888362451880367</v>
      </c>
      <c r="F9" s="65" t="n">
        <v>3</v>
      </c>
      <c r="G9" s="65" t="n">
        <v>2</v>
      </c>
      <c r="H9" s="136" t="n">
        <v>0.0592241634586911</v>
      </c>
      <c r="I9" s="65" t="n">
        <v>2</v>
      </c>
      <c r="J9" s="65" t="n">
        <v>483</v>
      </c>
      <c r="K9" s="136" t="n">
        <v>14.3026354752739</v>
      </c>
      <c r="L9" s="65" t="n">
        <v>597</v>
      </c>
      <c r="M9" s="65" t="n">
        <v>325</v>
      </c>
      <c r="N9" s="136" t="n">
        <v>9.62392656203731</v>
      </c>
      <c r="O9" s="65" t="n">
        <v>349</v>
      </c>
      <c r="P9" s="65" t="n">
        <v>294</v>
      </c>
      <c r="Q9" s="136" t="n">
        <v>8.7059520284276</v>
      </c>
      <c r="R9" s="65" t="n">
        <v>334</v>
      </c>
      <c r="S9" s="65" t="n">
        <v>1</v>
      </c>
      <c r="T9" s="136" t="n">
        <v>0.0296120817293456</v>
      </c>
      <c r="U9" s="65" t="n">
        <v>1</v>
      </c>
      <c r="V9" s="26" t="s">
        <v>18</v>
      </c>
      <c r="W9" s="65" t="n">
        <v>0</v>
      </c>
      <c r="X9" s="136" t="n">
        <v>0</v>
      </c>
      <c r="Y9" s="65" t="n">
        <v>0</v>
      </c>
      <c r="Z9" s="65" t="n">
        <v>0</v>
      </c>
      <c r="AA9" s="136" t="n">
        <v>0</v>
      </c>
      <c r="AB9" s="65" t="n">
        <v>0</v>
      </c>
      <c r="AC9" s="65" t="n">
        <v>9</v>
      </c>
      <c r="AD9" s="136" t="n">
        <v>0.26650873556411</v>
      </c>
      <c r="AE9" s="65" t="n">
        <v>9</v>
      </c>
      <c r="AF9" s="65" t="n">
        <v>0</v>
      </c>
      <c r="AG9" s="136" t="n">
        <v>0</v>
      </c>
      <c r="AH9" s="65" t="n">
        <v>0</v>
      </c>
      <c r="AI9" s="65" t="n">
        <v>1</v>
      </c>
      <c r="AJ9" s="136" t="n">
        <v>0.0296120817293456</v>
      </c>
      <c r="AK9" s="65" t="n">
        <v>1</v>
      </c>
      <c r="AL9" s="65" t="n">
        <v>1</v>
      </c>
      <c r="AM9" s="136" t="n">
        <v>0.0296120817293456</v>
      </c>
      <c r="AN9" s="65" t="n">
        <v>1</v>
      </c>
      <c r="AO9" s="65" t="n">
        <v>0</v>
      </c>
      <c r="AP9" s="136" t="n">
        <v>0</v>
      </c>
      <c r="AQ9" s="65" t="n">
        <v>0</v>
      </c>
      <c r="AR9" s="26" t="s">
        <v>18</v>
      </c>
      <c r="AS9" s="65" t="n">
        <v>0</v>
      </c>
      <c r="AT9" s="136" t="n">
        <v>0</v>
      </c>
      <c r="AU9" s="65" t="n">
        <v>0</v>
      </c>
      <c r="AV9" s="65" t="n">
        <v>0</v>
      </c>
      <c r="AW9" s="136" t="n">
        <v>0</v>
      </c>
      <c r="AX9" s="65" t="n">
        <v>0</v>
      </c>
      <c r="AY9" s="65" t="n">
        <v>0</v>
      </c>
      <c r="AZ9" s="136" t="n">
        <v>0</v>
      </c>
      <c r="BA9" s="65" t="n">
        <v>0</v>
      </c>
      <c r="BB9" s="65" t="n">
        <v>0</v>
      </c>
      <c r="BC9" s="136" t="n">
        <v>0</v>
      </c>
      <c r="BD9" s="65" t="n">
        <v>0</v>
      </c>
    </row>
    <row r="10" s="25" customFormat="true" ht="18" hidden="false" customHeight="true" outlineLevel="0" collapsed="false">
      <c r="A10" s="26" t="s">
        <v>19</v>
      </c>
      <c r="B10" s="65" t="n">
        <v>2535</v>
      </c>
      <c r="C10" s="65" t="n">
        <v>879</v>
      </c>
      <c r="D10" s="65" t="n">
        <v>9</v>
      </c>
      <c r="E10" s="136" t="n">
        <v>0.355029585798817</v>
      </c>
      <c r="F10" s="65" t="n">
        <v>9</v>
      </c>
      <c r="G10" s="65" t="n">
        <v>3</v>
      </c>
      <c r="H10" s="136" t="n">
        <v>0.118343195266272</v>
      </c>
      <c r="I10" s="65" t="n">
        <v>3</v>
      </c>
      <c r="J10" s="65" t="n">
        <v>386</v>
      </c>
      <c r="K10" s="136" t="n">
        <v>15.2268244575937</v>
      </c>
      <c r="L10" s="65" t="n">
        <v>424</v>
      </c>
      <c r="M10" s="65" t="n">
        <v>200</v>
      </c>
      <c r="N10" s="136" t="n">
        <v>7.88954635108481</v>
      </c>
      <c r="O10" s="65" t="n">
        <v>206</v>
      </c>
      <c r="P10" s="65" t="n">
        <v>188</v>
      </c>
      <c r="Q10" s="136" t="n">
        <v>7.41617357001972</v>
      </c>
      <c r="R10" s="65" t="n">
        <v>220</v>
      </c>
      <c r="S10" s="65" t="n">
        <v>1</v>
      </c>
      <c r="T10" s="136" t="n">
        <v>0.0394477317554241</v>
      </c>
      <c r="U10" s="65" t="n">
        <v>1</v>
      </c>
      <c r="V10" s="26" t="s">
        <v>19</v>
      </c>
      <c r="W10" s="65" t="n">
        <v>1</v>
      </c>
      <c r="X10" s="136" t="n">
        <v>0.0394477317554241</v>
      </c>
      <c r="Y10" s="65" t="n">
        <v>1</v>
      </c>
      <c r="Z10" s="65" t="n">
        <v>0</v>
      </c>
      <c r="AA10" s="136" t="n">
        <v>0</v>
      </c>
      <c r="AB10" s="65" t="n">
        <v>0</v>
      </c>
      <c r="AC10" s="65" t="n">
        <v>10</v>
      </c>
      <c r="AD10" s="136" t="n">
        <v>0.394477317554241</v>
      </c>
      <c r="AE10" s="65" t="n">
        <v>10</v>
      </c>
      <c r="AF10" s="65" t="n">
        <v>0</v>
      </c>
      <c r="AG10" s="136" t="n">
        <v>0</v>
      </c>
      <c r="AH10" s="65" t="n">
        <v>0</v>
      </c>
      <c r="AI10" s="65" t="n">
        <v>2</v>
      </c>
      <c r="AJ10" s="136" t="n">
        <v>0.0788954635108481</v>
      </c>
      <c r="AK10" s="65" t="n">
        <v>2</v>
      </c>
      <c r="AL10" s="65" t="n">
        <v>1</v>
      </c>
      <c r="AM10" s="136" t="n">
        <v>0.0394477317554241</v>
      </c>
      <c r="AN10" s="65" t="n">
        <v>1</v>
      </c>
      <c r="AO10" s="65" t="n">
        <v>0</v>
      </c>
      <c r="AP10" s="136" t="n">
        <v>0</v>
      </c>
      <c r="AQ10" s="65" t="n">
        <v>0</v>
      </c>
      <c r="AR10" s="26" t="s">
        <v>19</v>
      </c>
      <c r="AS10" s="65" t="n">
        <v>0</v>
      </c>
      <c r="AT10" s="136" t="n">
        <v>0</v>
      </c>
      <c r="AU10" s="65" t="n">
        <v>0</v>
      </c>
      <c r="AV10" s="65" t="n">
        <v>2</v>
      </c>
      <c r="AW10" s="136" t="n">
        <v>0.0788954635108481</v>
      </c>
      <c r="AX10" s="65" t="n">
        <v>2</v>
      </c>
      <c r="AY10" s="65" t="n">
        <v>0</v>
      </c>
      <c r="AZ10" s="136" t="n">
        <v>0</v>
      </c>
      <c r="BA10" s="65" t="n">
        <v>0</v>
      </c>
      <c r="BB10" s="65" t="n">
        <v>0</v>
      </c>
      <c r="BC10" s="136" t="n">
        <v>0</v>
      </c>
      <c r="BD10" s="65" t="n">
        <v>0</v>
      </c>
    </row>
    <row r="11" s="25" customFormat="true" ht="18" hidden="false" customHeight="true" outlineLevel="0" collapsed="false">
      <c r="A11" s="26" t="s">
        <v>20</v>
      </c>
      <c r="B11" s="65" t="n">
        <v>1879</v>
      </c>
      <c r="C11" s="65" t="n">
        <v>955</v>
      </c>
      <c r="D11" s="65" t="n">
        <v>5</v>
      </c>
      <c r="E11" s="136" t="n">
        <v>0.266098988823843</v>
      </c>
      <c r="F11" s="65" t="n">
        <v>5</v>
      </c>
      <c r="G11" s="65" t="n">
        <v>4</v>
      </c>
      <c r="H11" s="136" t="n">
        <v>0.212879191059074</v>
      </c>
      <c r="I11" s="65" t="n">
        <v>4</v>
      </c>
      <c r="J11" s="65" t="n">
        <v>355</v>
      </c>
      <c r="K11" s="136" t="n">
        <v>18.8930282064928</v>
      </c>
      <c r="L11" s="65" t="n">
        <v>393</v>
      </c>
      <c r="M11" s="65" t="n">
        <v>275</v>
      </c>
      <c r="N11" s="136" t="n">
        <v>14.6354443853113</v>
      </c>
      <c r="O11" s="65" t="n">
        <v>286</v>
      </c>
      <c r="P11" s="65" t="n">
        <v>214</v>
      </c>
      <c r="Q11" s="136" t="n">
        <v>11.3890367216605</v>
      </c>
      <c r="R11" s="65" t="n">
        <v>253</v>
      </c>
      <c r="S11" s="65" t="n">
        <v>1</v>
      </c>
      <c r="T11" s="136" t="n">
        <v>0.0532197977647685</v>
      </c>
      <c r="U11" s="65" t="n">
        <v>1</v>
      </c>
      <c r="V11" s="26" t="s">
        <v>20</v>
      </c>
      <c r="W11" s="65" t="n">
        <v>2</v>
      </c>
      <c r="X11" s="136" t="n">
        <v>0.106439595529537</v>
      </c>
      <c r="Y11" s="65" t="n">
        <v>2</v>
      </c>
      <c r="Z11" s="65" t="n">
        <v>0</v>
      </c>
      <c r="AA11" s="136" t="n">
        <v>0</v>
      </c>
      <c r="AB11" s="65" t="n">
        <v>0</v>
      </c>
      <c r="AC11" s="65" t="n">
        <v>8</v>
      </c>
      <c r="AD11" s="136" t="n">
        <v>0.425758382118148</v>
      </c>
      <c r="AE11" s="65" t="n">
        <v>8</v>
      </c>
      <c r="AF11" s="65" t="n">
        <v>0</v>
      </c>
      <c r="AG11" s="136" t="n">
        <v>0</v>
      </c>
      <c r="AH11" s="65" t="n">
        <v>0</v>
      </c>
      <c r="AI11" s="65" t="n">
        <v>3</v>
      </c>
      <c r="AJ11" s="136" t="n">
        <v>0.159659393294305</v>
      </c>
      <c r="AK11" s="65" t="n">
        <v>3</v>
      </c>
      <c r="AL11" s="65" t="n">
        <v>0</v>
      </c>
      <c r="AM11" s="136" t="n">
        <v>0</v>
      </c>
      <c r="AN11" s="65" t="n">
        <v>0</v>
      </c>
      <c r="AO11" s="65" t="n">
        <v>0</v>
      </c>
      <c r="AP11" s="136" t="n">
        <v>0</v>
      </c>
      <c r="AQ11" s="65" t="n">
        <v>0</v>
      </c>
      <c r="AR11" s="26" t="s">
        <v>20</v>
      </c>
      <c r="AS11" s="65" t="n">
        <v>0</v>
      </c>
      <c r="AT11" s="136" t="n">
        <v>0</v>
      </c>
      <c r="AU11" s="65" t="n">
        <v>0</v>
      </c>
      <c r="AV11" s="65" t="n">
        <v>0</v>
      </c>
      <c r="AW11" s="136" t="n">
        <v>0</v>
      </c>
      <c r="AX11" s="65" t="n">
        <v>0</v>
      </c>
      <c r="AY11" s="65" t="n">
        <v>0</v>
      </c>
      <c r="AZ11" s="136" t="n">
        <v>0</v>
      </c>
      <c r="BA11" s="65" t="n">
        <v>0</v>
      </c>
      <c r="BB11" s="65" t="n">
        <v>0</v>
      </c>
      <c r="BC11" s="136" t="n">
        <v>0</v>
      </c>
      <c r="BD11" s="65" t="n">
        <v>0</v>
      </c>
    </row>
    <row r="12" s="25" customFormat="true" ht="18" hidden="false" customHeight="true" outlineLevel="0" collapsed="false">
      <c r="A12" s="26" t="s">
        <v>21</v>
      </c>
      <c r="B12" s="65" t="n">
        <v>2355</v>
      </c>
      <c r="C12" s="65" t="n">
        <v>1194</v>
      </c>
      <c r="D12" s="65" t="n">
        <v>2</v>
      </c>
      <c r="E12" s="136" t="n">
        <v>0.0849256900212314</v>
      </c>
      <c r="F12" s="65" t="n">
        <v>2</v>
      </c>
      <c r="G12" s="65" t="n">
        <v>14</v>
      </c>
      <c r="H12" s="136" t="n">
        <v>0.59447983014862</v>
      </c>
      <c r="I12" s="65" t="n">
        <v>15</v>
      </c>
      <c r="J12" s="65" t="n">
        <v>460</v>
      </c>
      <c r="K12" s="136" t="n">
        <v>19.5329087048832</v>
      </c>
      <c r="L12" s="65" t="n">
        <v>547</v>
      </c>
      <c r="M12" s="65" t="n">
        <v>250</v>
      </c>
      <c r="N12" s="136" t="n">
        <v>10.6157112526539</v>
      </c>
      <c r="O12" s="65" t="n">
        <v>274</v>
      </c>
      <c r="P12" s="65" t="n">
        <v>265</v>
      </c>
      <c r="Q12" s="136" t="n">
        <v>11.2526539278132</v>
      </c>
      <c r="R12" s="65" t="n">
        <v>321</v>
      </c>
      <c r="S12" s="65" t="n">
        <v>2</v>
      </c>
      <c r="T12" s="136" t="n">
        <v>0.0849256900212314</v>
      </c>
      <c r="U12" s="65" t="n">
        <v>2</v>
      </c>
      <c r="V12" s="26" t="s">
        <v>21</v>
      </c>
      <c r="W12" s="65" t="n">
        <v>0</v>
      </c>
      <c r="X12" s="136" t="n">
        <v>0</v>
      </c>
      <c r="Y12" s="65" t="n">
        <v>0</v>
      </c>
      <c r="Z12" s="65" t="n">
        <v>1</v>
      </c>
      <c r="AA12" s="136" t="n">
        <v>0.0424628450106157</v>
      </c>
      <c r="AB12" s="65" t="n">
        <v>1</v>
      </c>
      <c r="AC12" s="65" t="n">
        <v>27</v>
      </c>
      <c r="AD12" s="136" t="n">
        <v>1.14649681528662</v>
      </c>
      <c r="AE12" s="65" t="n">
        <v>28</v>
      </c>
      <c r="AF12" s="65" t="n">
        <v>0</v>
      </c>
      <c r="AG12" s="136" t="n">
        <v>0</v>
      </c>
      <c r="AH12" s="65" t="n">
        <v>0</v>
      </c>
      <c r="AI12" s="65" t="n">
        <v>3</v>
      </c>
      <c r="AJ12" s="136" t="n">
        <v>0.127388535031847</v>
      </c>
      <c r="AK12" s="65" t="n">
        <v>3</v>
      </c>
      <c r="AL12" s="65" t="n">
        <v>1</v>
      </c>
      <c r="AM12" s="136" t="n">
        <v>0.0424628450106157</v>
      </c>
      <c r="AN12" s="65" t="n">
        <v>1</v>
      </c>
      <c r="AO12" s="65" t="n">
        <v>0</v>
      </c>
      <c r="AP12" s="136" t="n">
        <v>0</v>
      </c>
      <c r="AQ12" s="65" t="n">
        <v>0</v>
      </c>
      <c r="AR12" s="26" t="s">
        <v>21</v>
      </c>
      <c r="AS12" s="65" t="n">
        <v>0</v>
      </c>
      <c r="AT12" s="136" t="n">
        <v>0</v>
      </c>
      <c r="AU12" s="65" t="n">
        <v>0</v>
      </c>
      <c r="AV12" s="65" t="n">
        <v>0</v>
      </c>
      <c r="AW12" s="136" t="n">
        <v>0</v>
      </c>
      <c r="AX12" s="65" t="n">
        <v>0</v>
      </c>
      <c r="AY12" s="65" t="n">
        <v>0</v>
      </c>
      <c r="AZ12" s="136" t="n">
        <v>0</v>
      </c>
      <c r="BA12" s="65" t="n">
        <v>0</v>
      </c>
      <c r="BB12" s="65" t="n">
        <v>0</v>
      </c>
      <c r="BC12" s="136" t="n">
        <v>0</v>
      </c>
      <c r="BD12" s="65" t="n">
        <v>0</v>
      </c>
    </row>
    <row r="13" s="25" customFormat="true" ht="18" hidden="false" customHeight="true" outlineLevel="0" collapsed="false">
      <c r="A13" s="26" t="s">
        <v>22</v>
      </c>
      <c r="B13" s="65" t="n">
        <v>386</v>
      </c>
      <c r="C13" s="65" t="n">
        <v>82</v>
      </c>
      <c r="D13" s="65" t="n">
        <v>0</v>
      </c>
      <c r="E13" s="136" t="n">
        <v>0</v>
      </c>
      <c r="F13" s="65" t="n">
        <v>0</v>
      </c>
      <c r="G13" s="65" t="n">
        <v>0</v>
      </c>
      <c r="H13" s="136" t="n">
        <v>0</v>
      </c>
      <c r="I13" s="65" t="n">
        <v>0</v>
      </c>
      <c r="J13" s="65" t="n">
        <v>27</v>
      </c>
      <c r="K13" s="136" t="n">
        <v>6.99481865284974</v>
      </c>
      <c r="L13" s="65" t="n">
        <v>30</v>
      </c>
      <c r="M13" s="65" t="n">
        <v>19</v>
      </c>
      <c r="N13" s="136" t="n">
        <v>4.92227979274611</v>
      </c>
      <c r="O13" s="65" t="n">
        <v>22</v>
      </c>
      <c r="P13" s="65" t="n">
        <v>27</v>
      </c>
      <c r="Q13" s="136" t="n">
        <v>6.99481865284974</v>
      </c>
      <c r="R13" s="65" t="n">
        <v>30</v>
      </c>
      <c r="S13" s="65" t="n">
        <v>0</v>
      </c>
      <c r="T13" s="136" t="n">
        <v>0</v>
      </c>
      <c r="U13" s="65" t="n">
        <v>0</v>
      </c>
      <c r="V13" s="26" t="s">
        <v>22</v>
      </c>
      <c r="W13" s="65" t="n">
        <v>0</v>
      </c>
      <c r="X13" s="136" t="n">
        <v>0</v>
      </c>
      <c r="Y13" s="65" t="n">
        <v>0</v>
      </c>
      <c r="Z13" s="65" t="n">
        <v>0</v>
      </c>
      <c r="AA13" s="136" t="n">
        <v>0</v>
      </c>
      <c r="AB13" s="65" t="n">
        <v>0</v>
      </c>
      <c r="AC13" s="65" t="n">
        <v>0</v>
      </c>
      <c r="AD13" s="136" t="n">
        <v>0</v>
      </c>
      <c r="AE13" s="65" t="n">
        <v>0</v>
      </c>
      <c r="AF13" s="65" t="n">
        <v>0</v>
      </c>
      <c r="AG13" s="136" t="n">
        <v>0</v>
      </c>
      <c r="AH13" s="65" t="n">
        <v>0</v>
      </c>
      <c r="AI13" s="65" t="n">
        <v>0</v>
      </c>
      <c r="AJ13" s="136" t="n">
        <v>0</v>
      </c>
      <c r="AK13" s="65" t="n">
        <v>0</v>
      </c>
      <c r="AL13" s="65" t="n">
        <v>0</v>
      </c>
      <c r="AM13" s="136" t="n">
        <v>0</v>
      </c>
      <c r="AN13" s="65" t="n">
        <v>0</v>
      </c>
      <c r="AO13" s="65" t="n">
        <v>0</v>
      </c>
      <c r="AP13" s="136" t="n">
        <v>0</v>
      </c>
      <c r="AQ13" s="65" t="n">
        <v>0</v>
      </c>
      <c r="AR13" s="26" t="s">
        <v>22</v>
      </c>
      <c r="AS13" s="65" t="n">
        <v>0</v>
      </c>
      <c r="AT13" s="136" t="n">
        <v>0</v>
      </c>
      <c r="AU13" s="65" t="n">
        <v>0</v>
      </c>
      <c r="AV13" s="65" t="n">
        <v>0</v>
      </c>
      <c r="AW13" s="136" t="n">
        <v>0</v>
      </c>
      <c r="AX13" s="65" t="n">
        <v>0</v>
      </c>
      <c r="AY13" s="65" t="n">
        <v>0</v>
      </c>
      <c r="AZ13" s="136" t="n">
        <v>0</v>
      </c>
      <c r="BA13" s="65" t="n">
        <v>0</v>
      </c>
      <c r="BB13" s="65" t="n">
        <v>0</v>
      </c>
      <c r="BC13" s="136" t="n">
        <v>0</v>
      </c>
      <c r="BD13" s="65" t="n">
        <v>0</v>
      </c>
    </row>
    <row r="14" s="25" customFormat="true" ht="18" hidden="false" customHeight="true" outlineLevel="0" collapsed="false">
      <c r="A14" s="26" t="s">
        <v>23</v>
      </c>
      <c r="B14" s="65" t="n">
        <v>781</v>
      </c>
      <c r="C14" s="65" t="n">
        <v>101</v>
      </c>
      <c r="D14" s="65" t="n">
        <v>1</v>
      </c>
      <c r="E14" s="136" t="n">
        <v>0.128040973111396</v>
      </c>
      <c r="F14" s="65" t="n">
        <v>1</v>
      </c>
      <c r="G14" s="65" t="n">
        <v>1</v>
      </c>
      <c r="H14" s="136" t="n">
        <v>0.128040973111396</v>
      </c>
      <c r="I14" s="65" t="n">
        <v>1</v>
      </c>
      <c r="J14" s="65" t="n">
        <v>36</v>
      </c>
      <c r="K14" s="136" t="n">
        <v>4.60947503201024</v>
      </c>
      <c r="L14" s="65" t="n">
        <v>46</v>
      </c>
      <c r="M14" s="65" t="n">
        <v>29</v>
      </c>
      <c r="N14" s="136" t="n">
        <v>3.71318822023047</v>
      </c>
      <c r="O14" s="65" t="n">
        <v>29</v>
      </c>
      <c r="P14" s="65" t="n">
        <v>20</v>
      </c>
      <c r="Q14" s="136" t="n">
        <v>2.56081946222791</v>
      </c>
      <c r="R14" s="65" t="n">
        <v>23</v>
      </c>
      <c r="S14" s="65" t="n">
        <v>1</v>
      </c>
      <c r="T14" s="136" t="n">
        <v>0.128040973111396</v>
      </c>
      <c r="U14" s="65" t="n">
        <v>1</v>
      </c>
      <c r="V14" s="26" t="s">
        <v>23</v>
      </c>
      <c r="W14" s="65" t="n">
        <v>0</v>
      </c>
      <c r="X14" s="136" t="n">
        <v>0</v>
      </c>
      <c r="Y14" s="65" t="n">
        <v>0</v>
      </c>
      <c r="Z14" s="65" t="n">
        <v>0</v>
      </c>
      <c r="AA14" s="136" t="n">
        <v>0</v>
      </c>
      <c r="AB14" s="65" t="n">
        <v>0</v>
      </c>
      <c r="AC14" s="65" t="n">
        <v>0</v>
      </c>
      <c r="AD14" s="136" t="n">
        <v>0</v>
      </c>
      <c r="AE14" s="65" t="n">
        <v>0</v>
      </c>
      <c r="AF14" s="65" t="n">
        <v>0</v>
      </c>
      <c r="AG14" s="136" t="n">
        <v>0</v>
      </c>
      <c r="AH14" s="65" t="n">
        <v>0</v>
      </c>
      <c r="AI14" s="65" t="n">
        <v>0</v>
      </c>
      <c r="AJ14" s="136" t="n">
        <v>0</v>
      </c>
      <c r="AK14" s="65" t="n">
        <v>0</v>
      </c>
      <c r="AL14" s="65" t="n">
        <v>0</v>
      </c>
      <c r="AM14" s="136" t="n">
        <v>0</v>
      </c>
      <c r="AN14" s="65" t="n">
        <v>0</v>
      </c>
      <c r="AO14" s="65" t="n">
        <v>0</v>
      </c>
      <c r="AP14" s="136" t="n">
        <v>0</v>
      </c>
      <c r="AQ14" s="65" t="n">
        <v>0</v>
      </c>
      <c r="AR14" s="26" t="s">
        <v>23</v>
      </c>
      <c r="AS14" s="65" t="n">
        <v>0</v>
      </c>
      <c r="AT14" s="136" t="n">
        <v>0</v>
      </c>
      <c r="AU14" s="65" t="n">
        <v>0</v>
      </c>
      <c r="AV14" s="65" t="n">
        <v>0</v>
      </c>
      <c r="AW14" s="136" t="n">
        <v>0</v>
      </c>
      <c r="AX14" s="65" t="n">
        <v>0</v>
      </c>
      <c r="AY14" s="65" t="n">
        <v>0</v>
      </c>
      <c r="AZ14" s="136" t="n">
        <v>0</v>
      </c>
      <c r="BA14" s="65" t="n">
        <v>0</v>
      </c>
      <c r="BB14" s="65" t="n">
        <v>0</v>
      </c>
      <c r="BC14" s="136" t="n">
        <v>0</v>
      </c>
      <c r="BD14" s="65" t="n">
        <v>0</v>
      </c>
    </row>
    <row r="15" s="25" customFormat="true" ht="18" hidden="false" customHeight="true" outlineLevel="0" collapsed="false">
      <c r="A15" s="26" t="s">
        <v>24</v>
      </c>
      <c r="B15" s="65" t="n">
        <v>480</v>
      </c>
      <c r="C15" s="65" t="n">
        <v>49</v>
      </c>
      <c r="D15" s="65" t="n">
        <v>1</v>
      </c>
      <c r="E15" s="136" t="n">
        <v>0.208333333333333</v>
      </c>
      <c r="F15" s="65" t="n">
        <v>1</v>
      </c>
      <c r="G15" s="65" t="n">
        <v>0</v>
      </c>
      <c r="H15" s="136" t="n">
        <v>0</v>
      </c>
      <c r="I15" s="65" t="n">
        <v>0</v>
      </c>
      <c r="J15" s="65" t="n">
        <v>18</v>
      </c>
      <c r="K15" s="136" t="n">
        <v>3.75</v>
      </c>
      <c r="L15" s="65" t="n">
        <v>21</v>
      </c>
      <c r="M15" s="65" t="n">
        <v>10</v>
      </c>
      <c r="N15" s="136" t="n">
        <v>2.08333333333333</v>
      </c>
      <c r="O15" s="65" t="n">
        <v>11</v>
      </c>
      <c r="P15" s="65" t="n">
        <v>13</v>
      </c>
      <c r="Q15" s="136" t="n">
        <v>2.70833333333333</v>
      </c>
      <c r="R15" s="65" t="n">
        <v>15</v>
      </c>
      <c r="S15" s="65" t="n">
        <v>1</v>
      </c>
      <c r="T15" s="136" t="n">
        <v>0.208333333333333</v>
      </c>
      <c r="U15" s="65" t="n">
        <v>1</v>
      </c>
      <c r="V15" s="26" t="s">
        <v>24</v>
      </c>
      <c r="W15" s="65" t="n">
        <v>0</v>
      </c>
      <c r="X15" s="136" t="n">
        <v>0</v>
      </c>
      <c r="Y15" s="65" t="n">
        <v>0</v>
      </c>
      <c r="Z15" s="65" t="n">
        <v>0</v>
      </c>
      <c r="AA15" s="136" t="n">
        <v>0</v>
      </c>
      <c r="AB15" s="65" t="n">
        <v>0</v>
      </c>
      <c r="AC15" s="65" t="n">
        <v>0</v>
      </c>
      <c r="AD15" s="136" t="n">
        <v>0</v>
      </c>
      <c r="AE15" s="65" t="n">
        <v>0</v>
      </c>
      <c r="AF15" s="65" t="n">
        <v>0</v>
      </c>
      <c r="AG15" s="136" t="n">
        <v>0</v>
      </c>
      <c r="AH15" s="65" t="n">
        <v>0</v>
      </c>
      <c r="AI15" s="65" t="n">
        <v>0</v>
      </c>
      <c r="AJ15" s="136" t="n">
        <v>0</v>
      </c>
      <c r="AK15" s="65" t="n">
        <v>0</v>
      </c>
      <c r="AL15" s="65" t="n">
        <v>0</v>
      </c>
      <c r="AM15" s="136" t="n">
        <v>0</v>
      </c>
      <c r="AN15" s="65" t="n">
        <v>0</v>
      </c>
      <c r="AO15" s="65" t="n">
        <v>0</v>
      </c>
      <c r="AP15" s="136" t="n">
        <v>0</v>
      </c>
      <c r="AQ15" s="65" t="n">
        <v>0</v>
      </c>
      <c r="AR15" s="26" t="s">
        <v>24</v>
      </c>
      <c r="AS15" s="65" t="n">
        <v>0</v>
      </c>
      <c r="AT15" s="136" t="n">
        <v>0</v>
      </c>
      <c r="AU15" s="65" t="n">
        <v>0</v>
      </c>
      <c r="AV15" s="65" t="n">
        <v>0</v>
      </c>
      <c r="AW15" s="136" t="n">
        <v>0</v>
      </c>
      <c r="AX15" s="65" t="n">
        <v>0</v>
      </c>
      <c r="AY15" s="65" t="n">
        <v>0</v>
      </c>
      <c r="AZ15" s="136" t="n">
        <v>0</v>
      </c>
      <c r="BA15" s="65" t="n">
        <v>0</v>
      </c>
      <c r="BB15" s="65" t="n">
        <v>0</v>
      </c>
      <c r="BC15" s="136" t="n">
        <v>0</v>
      </c>
      <c r="BD15" s="65" t="n">
        <v>0</v>
      </c>
    </row>
    <row r="16" s="25" customFormat="true" ht="18" hidden="false" customHeight="true" outlineLevel="0" collapsed="false">
      <c r="A16" s="26" t="s">
        <v>25</v>
      </c>
      <c r="B16" s="65" t="n">
        <v>1293</v>
      </c>
      <c r="C16" s="65" t="n">
        <v>232</v>
      </c>
      <c r="D16" s="65" t="n">
        <v>0</v>
      </c>
      <c r="E16" s="136" t="n">
        <v>0</v>
      </c>
      <c r="F16" s="65" t="n">
        <v>0</v>
      </c>
      <c r="G16" s="65" t="n">
        <v>3</v>
      </c>
      <c r="H16" s="136" t="n">
        <v>0.232018561484919</v>
      </c>
      <c r="I16" s="65" t="n">
        <v>3</v>
      </c>
      <c r="J16" s="65" t="n">
        <v>105</v>
      </c>
      <c r="K16" s="136" t="n">
        <v>8.12064965197216</v>
      </c>
      <c r="L16" s="65" t="n">
        <v>114</v>
      </c>
      <c r="M16" s="65" t="n">
        <v>40</v>
      </c>
      <c r="N16" s="136" t="n">
        <v>3.09358081979892</v>
      </c>
      <c r="O16" s="65" t="n">
        <v>43</v>
      </c>
      <c r="P16" s="65" t="n">
        <v>62</v>
      </c>
      <c r="Q16" s="136" t="n">
        <v>4.79505027068832</v>
      </c>
      <c r="R16" s="65" t="n">
        <v>68</v>
      </c>
      <c r="S16" s="65" t="n">
        <v>0</v>
      </c>
      <c r="T16" s="136" t="n">
        <v>0</v>
      </c>
      <c r="U16" s="65" t="n">
        <v>0</v>
      </c>
      <c r="V16" s="26" t="s">
        <v>25</v>
      </c>
      <c r="W16" s="65" t="n">
        <v>0</v>
      </c>
      <c r="X16" s="136" t="n">
        <v>0</v>
      </c>
      <c r="Y16" s="65" t="n">
        <v>0</v>
      </c>
      <c r="Z16" s="65" t="n">
        <v>0</v>
      </c>
      <c r="AA16" s="136" t="n">
        <v>0</v>
      </c>
      <c r="AB16" s="65" t="n">
        <v>0</v>
      </c>
      <c r="AC16" s="65" t="n">
        <v>2</v>
      </c>
      <c r="AD16" s="136" t="n">
        <v>0.154679040989946</v>
      </c>
      <c r="AE16" s="65" t="n">
        <v>2</v>
      </c>
      <c r="AF16" s="65" t="n">
        <v>0</v>
      </c>
      <c r="AG16" s="136" t="n">
        <v>0</v>
      </c>
      <c r="AH16" s="65" t="n">
        <v>0</v>
      </c>
      <c r="AI16" s="65" t="n">
        <v>2</v>
      </c>
      <c r="AJ16" s="136" t="n">
        <v>0.154679040989946</v>
      </c>
      <c r="AK16" s="65" t="n">
        <v>2</v>
      </c>
      <c r="AL16" s="65" t="n">
        <v>0</v>
      </c>
      <c r="AM16" s="136" t="n">
        <v>0</v>
      </c>
      <c r="AN16" s="65" t="n">
        <v>0</v>
      </c>
      <c r="AO16" s="65" t="n">
        <v>0</v>
      </c>
      <c r="AP16" s="136" t="n">
        <v>0</v>
      </c>
      <c r="AQ16" s="65" t="n">
        <v>0</v>
      </c>
      <c r="AR16" s="26" t="s">
        <v>25</v>
      </c>
      <c r="AS16" s="65" t="n">
        <v>0</v>
      </c>
      <c r="AT16" s="136" t="n">
        <v>0</v>
      </c>
      <c r="AU16" s="65" t="n">
        <v>0</v>
      </c>
      <c r="AV16" s="65" t="n">
        <v>0</v>
      </c>
      <c r="AW16" s="136" t="n">
        <v>0</v>
      </c>
      <c r="AX16" s="65" t="n">
        <v>0</v>
      </c>
      <c r="AY16" s="65" t="n">
        <v>0</v>
      </c>
      <c r="AZ16" s="136" t="n">
        <v>0</v>
      </c>
      <c r="BA16" s="65" t="n">
        <v>0</v>
      </c>
      <c r="BB16" s="65" t="n">
        <v>0</v>
      </c>
      <c r="BC16" s="136" t="n">
        <v>0</v>
      </c>
      <c r="BD16" s="65" t="n">
        <v>0</v>
      </c>
    </row>
    <row r="17" s="25" customFormat="true" ht="18" hidden="false" customHeight="true" outlineLevel="0" collapsed="false">
      <c r="A17" s="26" t="s">
        <v>26</v>
      </c>
      <c r="B17" s="65" t="n">
        <v>248</v>
      </c>
      <c r="C17" s="65" t="n">
        <v>119</v>
      </c>
      <c r="D17" s="65" t="n">
        <v>0</v>
      </c>
      <c r="E17" s="136" t="n">
        <v>0</v>
      </c>
      <c r="F17" s="65" t="n">
        <v>0</v>
      </c>
      <c r="G17" s="65" t="n">
        <v>1</v>
      </c>
      <c r="H17" s="136" t="n">
        <v>0.403225806451613</v>
      </c>
      <c r="I17" s="65" t="n">
        <v>1</v>
      </c>
      <c r="J17" s="65" t="n">
        <v>45</v>
      </c>
      <c r="K17" s="136" t="n">
        <v>18.1451612903226</v>
      </c>
      <c r="L17" s="65" t="n">
        <v>46</v>
      </c>
      <c r="M17" s="65" t="n">
        <v>23</v>
      </c>
      <c r="N17" s="136" t="n">
        <v>9.2741935483871</v>
      </c>
      <c r="O17" s="65" t="n">
        <v>23</v>
      </c>
      <c r="P17" s="65" t="n">
        <v>39</v>
      </c>
      <c r="Q17" s="136" t="n">
        <v>15.7258064516129</v>
      </c>
      <c r="R17" s="65" t="n">
        <v>46</v>
      </c>
      <c r="S17" s="65" t="n">
        <v>0</v>
      </c>
      <c r="T17" s="136" t="n">
        <v>0</v>
      </c>
      <c r="U17" s="65" t="n">
        <v>0</v>
      </c>
      <c r="V17" s="26" t="s">
        <v>26</v>
      </c>
      <c r="W17" s="65" t="n">
        <v>0</v>
      </c>
      <c r="X17" s="136" t="n">
        <v>0</v>
      </c>
      <c r="Y17" s="65" t="n">
        <v>0</v>
      </c>
      <c r="Z17" s="65" t="n">
        <v>0</v>
      </c>
      <c r="AA17" s="136" t="n">
        <v>0</v>
      </c>
      <c r="AB17" s="65" t="n">
        <v>0</v>
      </c>
      <c r="AC17" s="65" t="n">
        <v>2</v>
      </c>
      <c r="AD17" s="136" t="n">
        <v>0.806451612903226</v>
      </c>
      <c r="AE17" s="65" t="n">
        <v>3</v>
      </c>
      <c r="AF17" s="65" t="n">
        <v>0</v>
      </c>
      <c r="AG17" s="136" t="n">
        <v>0</v>
      </c>
      <c r="AH17" s="65" t="n">
        <v>0</v>
      </c>
      <c r="AI17" s="65" t="n">
        <v>0</v>
      </c>
      <c r="AJ17" s="136" t="n">
        <v>0</v>
      </c>
      <c r="AK17" s="65" t="n">
        <v>0</v>
      </c>
      <c r="AL17" s="65" t="n">
        <v>0</v>
      </c>
      <c r="AM17" s="136" t="n">
        <v>0</v>
      </c>
      <c r="AN17" s="65" t="n">
        <v>0</v>
      </c>
      <c r="AO17" s="65" t="n">
        <v>0</v>
      </c>
      <c r="AP17" s="136" t="n">
        <v>0</v>
      </c>
      <c r="AQ17" s="65" t="n">
        <v>0</v>
      </c>
      <c r="AR17" s="26" t="s">
        <v>26</v>
      </c>
      <c r="AS17" s="65" t="n">
        <v>0</v>
      </c>
      <c r="AT17" s="136" t="n">
        <v>0</v>
      </c>
      <c r="AU17" s="65" t="n">
        <v>0</v>
      </c>
      <c r="AV17" s="65" t="n">
        <v>0</v>
      </c>
      <c r="AW17" s="136" t="n">
        <v>0</v>
      </c>
      <c r="AX17" s="65" t="n">
        <v>0</v>
      </c>
      <c r="AY17" s="65" t="n">
        <v>0</v>
      </c>
      <c r="AZ17" s="136" t="n">
        <v>0</v>
      </c>
      <c r="BA17" s="65" t="n">
        <v>0</v>
      </c>
      <c r="BB17" s="65" t="n">
        <v>0</v>
      </c>
      <c r="BC17" s="136" t="n">
        <v>0</v>
      </c>
      <c r="BD17" s="65" t="n">
        <v>0</v>
      </c>
    </row>
    <row r="18" s="25" customFormat="true" ht="18" hidden="false" customHeight="true" outlineLevel="0" collapsed="false">
      <c r="A18" s="26" t="s">
        <v>27</v>
      </c>
      <c r="B18" s="65" t="n">
        <v>813</v>
      </c>
      <c r="C18" s="65" t="n">
        <v>159</v>
      </c>
      <c r="D18" s="65" t="n">
        <v>0</v>
      </c>
      <c r="E18" s="136" t="n">
        <v>0</v>
      </c>
      <c r="F18" s="65" t="n">
        <v>0</v>
      </c>
      <c r="G18" s="65" t="n">
        <v>2</v>
      </c>
      <c r="H18" s="136" t="n">
        <v>0.2460024600246</v>
      </c>
      <c r="I18" s="65" t="n">
        <v>2</v>
      </c>
      <c r="J18" s="65" t="n">
        <v>59</v>
      </c>
      <c r="K18" s="136" t="n">
        <v>7.25707257072571</v>
      </c>
      <c r="L18" s="65" t="n">
        <v>65</v>
      </c>
      <c r="M18" s="65" t="n">
        <v>34</v>
      </c>
      <c r="N18" s="136" t="n">
        <v>4.1820418204182</v>
      </c>
      <c r="O18" s="65" t="n">
        <v>35</v>
      </c>
      <c r="P18" s="65" t="n">
        <v>37</v>
      </c>
      <c r="Q18" s="136" t="n">
        <v>4.55104551045511</v>
      </c>
      <c r="R18" s="65" t="n">
        <v>49</v>
      </c>
      <c r="S18" s="65" t="n">
        <v>0</v>
      </c>
      <c r="T18" s="136" t="n">
        <v>0</v>
      </c>
      <c r="U18" s="65" t="n">
        <v>0</v>
      </c>
      <c r="V18" s="26" t="s">
        <v>27</v>
      </c>
      <c r="W18" s="65" t="n">
        <v>1</v>
      </c>
      <c r="X18" s="136" t="n">
        <v>0.1230012300123</v>
      </c>
      <c r="Y18" s="65" t="n">
        <v>1</v>
      </c>
      <c r="Z18" s="65" t="n">
        <v>0</v>
      </c>
      <c r="AA18" s="136" t="n">
        <v>0</v>
      </c>
      <c r="AB18" s="65" t="n">
        <v>0</v>
      </c>
      <c r="AC18" s="65" t="n">
        <v>5</v>
      </c>
      <c r="AD18" s="136" t="n">
        <v>0.615006150061501</v>
      </c>
      <c r="AE18" s="65" t="n">
        <v>6</v>
      </c>
      <c r="AF18" s="65" t="n">
        <v>0</v>
      </c>
      <c r="AG18" s="136" t="n">
        <v>0</v>
      </c>
      <c r="AH18" s="65" t="n">
        <v>0</v>
      </c>
      <c r="AI18" s="65" t="n">
        <v>1</v>
      </c>
      <c r="AJ18" s="136" t="n">
        <v>0.1230012300123</v>
      </c>
      <c r="AK18" s="65" t="n">
        <v>1</v>
      </c>
      <c r="AL18" s="65" t="n">
        <v>0</v>
      </c>
      <c r="AM18" s="136" t="n">
        <v>0</v>
      </c>
      <c r="AN18" s="65" t="n">
        <v>0</v>
      </c>
      <c r="AO18" s="65" t="n">
        <v>0</v>
      </c>
      <c r="AP18" s="136" t="n">
        <v>0</v>
      </c>
      <c r="AQ18" s="65" t="n">
        <v>0</v>
      </c>
      <c r="AR18" s="26" t="s">
        <v>27</v>
      </c>
      <c r="AS18" s="65" t="n">
        <v>0</v>
      </c>
      <c r="AT18" s="136" t="n">
        <v>0</v>
      </c>
      <c r="AU18" s="65" t="n">
        <v>0</v>
      </c>
      <c r="AV18" s="65" t="n">
        <v>0</v>
      </c>
      <c r="AW18" s="136" t="n">
        <v>0</v>
      </c>
      <c r="AX18" s="65" t="n">
        <v>0</v>
      </c>
      <c r="AY18" s="65" t="n">
        <v>0</v>
      </c>
      <c r="AZ18" s="136" t="n">
        <v>0</v>
      </c>
      <c r="BA18" s="65" t="n">
        <v>0</v>
      </c>
      <c r="BB18" s="65" t="n">
        <v>0</v>
      </c>
      <c r="BC18" s="136" t="n">
        <v>0</v>
      </c>
      <c r="BD18" s="65" t="n">
        <v>0</v>
      </c>
    </row>
    <row r="19" s="25" customFormat="true" ht="18" hidden="false" customHeight="true" outlineLevel="0" collapsed="false">
      <c r="A19" s="26" t="s">
        <v>28</v>
      </c>
      <c r="B19" s="65" t="n">
        <v>674</v>
      </c>
      <c r="C19" s="65" t="n">
        <v>37</v>
      </c>
      <c r="D19" s="65" t="n">
        <v>0</v>
      </c>
      <c r="E19" s="136" t="n">
        <v>0</v>
      </c>
      <c r="F19" s="65" t="n">
        <v>0</v>
      </c>
      <c r="G19" s="65" t="n">
        <v>0</v>
      </c>
      <c r="H19" s="136" t="n">
        <v>0</v>
      </c>
      <c r="I19" s="65" t="n">
        <v>0</v>
      </c>
      <c r="J19" s="65" t="n">
        <v>17</v>
      </c>
      <c r="K19" s="136" t="n">
        <v>2.52225519287834</v>
      </c>
      <c r="L19" s="65" t="n">
        <v>17</v>
      </c>
      <c r="M19" s="65" t="n">
        <v>10</v>
      </c>
      <c r="N19" s="136" t="n">
        <v>1.48367952522255</v>
      </c>
      <c r="O19" s="65" t="n">
        <v>11</v>
      </c>
      <c r="P19" s="65" t="n">
        <v>9</v>
      </c>
      <c r="Q19" s="136" t="n">
        <v>1.3353115727003</v>
      </c>
      <c r="R19" s="65" t="n">
        <v>9</v>
      </c>
      <c r="S19" s="65" t="n">
        <v>0</v>
      </c>
      <c r="T19" s="136" t="n">
        <v>0</v>
      </c>
      <c r="U19" s="65" t="n">
        <v>0</v>
      </c>
      <c r="V19" s="26" t="s">
        <v>28</v>
      </c>
      <c r="W19" s="65" t="n">
        <v>0</v>
      </c>
      <c r="X19" s="136" t="n">
        <v>0</v>
      </c>
      <c r="Y19" s="65" t="n">
        <v>0</v>
      </c>
      <c r="Z19" s="65" t="n">
        <v>0</v>
      </c>
      <c r="AA19" s="136" t="n">
        <v>0</v>
      </c>
      <c r="AB19" s="65" t="n">
        <v>0</v>
      </c>
      <c r="AC19" s="65" t="n">
        <v>0</v>
      </c>
      <c r="AD19" s="136" t="n">
        <v>0</v>
      </c>
      <c r="AE19" s="65" t="n">
        <v>0</v>
      </c>
      <c r="AF19" s="65" t="n">
        <v>0</v>
      </c>
      <c r="AG19" s="136" t="n">
        <v>0</v>
      </c>
      <c r="AH19" s="65" t="n">
        <v>0</v>
      </c>
      <c r="AI19" s="65" t="n">
        <v>0</v>
      </c>
      <c r="AJ19" s="136" t="n">
        <v>0</v>
      </c>
      <c r="AK19" s="65" t="n">
        <v>0</v>
      </c>
      <c r="AL19" s="65" t="n">
        <v>0</v>
      </c>
      <c r="AM19" s="136" t="n">
        <v>0</v>
      </c>
      <c r="AN19" s="65" t="n">
        <v>0</v>
      </c>
      <c r="AO19" s="65" t="n">
        <v>0</v>
      </c>
      <c r="AP19" s="136" t="n">
        <v>0</v>
      </c>
      <c r="AQ19" s="65" t="n">
        <v>0</v>
      </c>
      <c r="AR19" s="26" t="s">
        <v>28</v>
      </c>
      <c r="AS19" s="65" t="n">
        <v>0</v>
      </c>
      <c r="AT19" s="136" t="n">
        <v>0</v>
      </c>
      <c r="AU19" s="65" t="n">
        <v>0</v>
      </c>
      <c r="AV19" s="65" t="n">
        <v>0</v>
      </c>
      <c r="AW19" s="136" t="n">
        <v>0</v>
      </c>
      <c r="AX19" s="65" t="n">
        <v>0</v>
      </c>
      <c r="AY19" s="65" t="n">
        <v>0</v>
      </c>
      <c r="AZ19" s="136" t="n">
        <v>0</v>
      </c>
      <c r="BA19" s="65" t="n">
        <v>0</v>
      </c>
      <c r="BB19" s="65" t="n">
        <v>0</v>
      </c>
      <c r="BC19" s="136" t="n">
        <v>0</v>
      </c>
      <c r="BD19" s="65" t="n">
        <v>0</v>
      </c>
    </row>
    <row r="20" s="25" customFormat="true" ht="18" hidden="false" customHeight="true" outlineLevel="0" collapsed="false">
      <c r="A20" s="26" t="s">
        <v>29</v>
      </c>
      <c r="B20" s="65" t="n">
        <v>811</v>
      </c>
      <c r="C20" s="65" t="n">
        <v>191</v>
      </c>
      <c r="D20" s="65" t="n">
        <v>0</v>
      </c>
      <c r="E20" s="136" t="n">
        <v>0</v>
      </c>
      <c r="F20" s="65" t="n">
        <v>0</v>
      </c>
      <c r="G20" s="65" t="n">
        <v>1</v>
      </c>
      <c r="H20" s="136" t="n">
        <v>0.123304562268804</v>
      </c>
      <c r="I20" s="65" t="n">
        <v>1</v>
      </c>
      <c r="J20" s="65" t="n">
        <v>39</v>
      </c>
      <c r="K20" s="136" t="n">
        <v>4.80887792848335</v>
      </c>
      <c r="L20" s="65" t="n">
        <v>42</v>
      </c>
      <c r="M20" s="65" t="n">
        <v>67</v>
      </c>
      <c r="N20" s="136" t="n">
        <v>8.26140567200987</v>
      </c>
      <c r="O20" s="65" t="n">
        <v>67</v>
      </c>
      <c r="P20" s="65" t="n">
        <v>66</v>
      </c>
      <c r="Q20" s="136" t="n">
        <v>8.13810110974106</v>
      </c>
      <c r="R20" s="65" t="n">
        <v>74</v>
      </c>
      <c r="S20" s="65" t="n">
        <v>0</v>
      </c>
      <c r="T20" s="136" t="n">
        <v>0</v>
      </c>
      <c r="U20" s="65" t="n">
        <v>0</v>
      </c>
      <c r="V20" s="26" t="s">
        <v>29</v>
      </c>
      <c r="W20" s="65" t="n">
        <v>1</v>
      </c>
      <c r="X20" s="136" t="n">
        <v>0.123304562268804</v>
      </c>
      <c r="Y20" s="65" t="n">
        <v>1</v>
      </c>
      <c r="Z20" s="65" t="n">
        <v>1</v>
      </c>
      <c r="AA20" s="136" t="n">
        <v>0.123304562268804</v>
      </c>
      <c r="AB20" s="65" t="n">
        <v>1</v>
      </c>
      <c r="AC20" s="65" t="n">
        <v>5</v>
      </c>
      <c r="AD20" s="136" t="n">
        <v>0.61652281134402</v>
      </c>
      <c r="AE20" s="65" t="n">
        <v>5</v>
      </c>
      <c r="AF20" s="65" t="n">
        <v>0</v>
      </c>
      <c r="AG20" s="136" t="n">
        <v>0</v>
      </c>
      <c r="AH20" s="65" t="n">
        <v>0</v>
      </c>
      <c r="AI20" s="65" t="n">
        <v>0</v>
      </c>
      <c r="AJ20" s="136" t="n">
        <v>0</v>
      </c>
      <c r="AK20" s="65" t="n">
        <v>0</v>
      </c>
      <c r="AL20" s="65" t="n">
        <v>0</v>
      </c>
      <c r="AM20" s="136" t="n">
        <v>0</v>
      </c>
      <c r="AN20" s="65" t="n">
        <v>0</v>
      </c>
      <c r="AO20" s="65" t="n">
        <v>0</v>
      </c>
      <c r="AP20" s="136" t="n">
        <v>0</v>
      </c>
      <c r="AQ20" s="65" t="n">
        <v>0</v>
      </c>
      <c r="AR20" s="26" t="s">
        <v>29</v>
      </c>
      <c r="AS20" s="65" t="n">
        <v>0</v>
      </c>
      <c r="AT20" s="136" t="n">
        <v>0</v>
      </c>
      <c r="AU20" s="65" t="n">
        <v>0</v>
      </c>
      <c r="AV20" s="65" t="n">
        <v>0</v>
      </c>
      <c r="AW20" s="136" t="n">
        <v>0</v>
      </c>
      <c r="AX20" s="65" t="n">
        <v>0</v>
      </c>
      <c r="AY20" s="65" t="n">
        <v>0</v>
      </c>
      <c r="AZ20" s="136" t="n">
        <v>0</v>
      </c>
      <c r="BA20" s="65" t="n">
        <v>0</v>
      </c>
      <c r="BB20" s="65" t="n">
        <v>0</v>
      </c>
      <c r="BC20" s="136" t="n">
        <v>0</v>
      </c>
      <c r="BD20" s="65" t="n">
        <v>0</v>
      </c>
    </row>
    <row r="21" s="25" customFormat="true" ht="18" hidden="false" customHeight="true" outlineLevel="0" collapsed="false">
      <c r="A21" s="26" t="s">
        <v>30</v>
      </c>
      <c r="B21" s="65" t="n">
        <v>108</v>
      </c>
      <c r="C21" s="65" t="n">
        <v>60</v>
      </c>
      <c r="D21" s="65" t="n">
        <v>0</v>
      </c>
      <c r="E21" s="136" t="n">
        <v>0</v>
      </c>
      <c r="F21" s="65" t="n">
        <v>0</v>
      </c>
      <c r="G21" s="65" t="n">
        <v>1</v>
      </c>
      <c r="H21" s="136" t="n">
        <v>0.925925925925926</v>
      </c>
      <c r="I21" s="65" t="n">
        <v>1</v>
      </c>
      <c r="J21" s="65" t="n">
        <v>25</v>
      </c>
      <c r="K21" s="136" t="n">
        <v>23.1481481481482</v>
      </c>
      <c r="L21" s="65" t="n">
        <v>25</v>
      </c>
      <c r="M21" s="65" t="n">
        <v>14</v>
      </c>
      <c r="N21" s="136" t="n">
        <v>12.962962962963</v>
      </c>
      <c r="O21" s="65" t="n">
        <v>14</v>
      </c>
      <c r="P21" s="65" t="n">
        <v>10</v>
      </c>
      <c r="Q21" s="136" t="n">
        <v>9.25925925925926</v>
      </c>
      <c r="R21" s="65" t="n">
        <v>11</v>
      </c>
      <c r="S21" s="65" t="n">
        <v>2</v>
      </c>
      <c r="T21" s="136" t="n">
        <v>1.85185185185185</v>
      </c>
      <c r="U21" s="65" t="n">
        <v>3</v>
      </c>
      <c r="V21" s="26" t="s">
        <v>30</v>
      </c>
      <c r="W21" s="65" t="n">
        <v>0</v>
      </c>
      <c r="X21" s="136" t="n">
        <v>0</v>
      </c>
      <c r="Y21" s="65" t="n">
        <v>0</v>
      </c>
      <c r="Z21" s="65" t="n">
        <v>0</v>
      </c>
      <c r="AA21" s="136" t="n">
        <v>0</v>
      </c>
      <c r="AB21" s="65" t="n">
        <v>0</v>
      </c>
      <c r="AC21" s="65" t="n">
        <v>4</v>
      </c>
      <c r="AD21" s="136" t="n">
        <v>3.7037037037037</v>
      </c>
      <c r="AE21" s="65" t="n">
        <v>4</v>
      </c>
      <c r="AF21" s="65" t="n">
        <v>0</v>
      </c>
      <c r="AG21" s="136" t="n">
        <v>0</v>
      </c>
      <c r="AH21" s="65" t="n">
        <v>0</v>
      </c>
      <c r="AI21" s="65" t="n">
        <v>0</v>
      </c>
      <c r="AJ21" s="136" t="n">
        <v>0</v>
      </c>
      <c r="AK21" s="65" t="n">
        <v>0</v>
      </c>
      <c r="AL21" s="65" t="n">
        <v>1</v>
      </c>
      <c r="AM21" s="136" t="n">
        <v>0.925925925925926</v>
      </c>
      <c r="AN21" s="65" t="n">
        <v>1</v>
      </c>
      <c r="AO21" s="65" t="n">
        <v>1</v>
      </c>
      <c r="AP21" s="136" t="n">
        <v>0.925925925925926</v>
      </c>
      <c r="AQ21" s="65" t="n">
        <v>1</v>
      </c>
      <c r="AR21" s="26" t="s">
        <v>30</v>
      </c>
      <c r="AS21" s="65" t="n">
        <v>0</v>
      </c>
      <c r="AT21" s="136" t="n">
        <v>0</v>
      </c>
      <c r="AU21" s="65" t="n">
        <v>0</v>
      </c>
      <c r="AV21" s="65" t="n">
        <v>0</v>
      </c>
      <c r="AW21" s="136" t="n">
        <v>0</v>
      </c>
      <c r="AX21" s="65" t="n">
        <v>0</v>
      </c>
      <c r="AY21" s="65" t="n">
        <v>0</v>
      </c>
      <c r="AZ21" s="136" t="n">
        <v>0</v>
      </c>
      <c r="BA21" s="65" t="n">
        <v>0</v>
      </c>
      <c r="BB21" s="65" t="n">
        <v>0</v>
      </c>
      <c r="BC21" s="136" t="n">
        <v>0</v>
      </c>
      <c r="BD21" s="65" t="n">
        <v>0</v>
      </c>
    </row>
    <row r="22" s="25" customFormat="true" ht="18" hidden="false" customHeight="true" outlineLevel="0" collapsed="false">
      <c r="A22" s="26" t="s">
        <v>31</v>
      </c>
      <c r="B22" s="65" t="n">
        <v>403</v>
      </c>
      <c r="C22" s="65" t="n">
        <v>132</v>
      </c>
      <c r="D22" s="65" t="n">
        <v>1</v>
      </c>
      <c r="E22" s="136" t="n">
        <v>0.248138957816377</v>
      </c>
      <c r="F22" s="65" t="n">
        <v>1</v>
      </c>
      <c r="G22" s="65" t="n">
        <v>0</v>
      </c>
      <c r="H22" s="136" t="n">
        <v>0</v>
      </c>
      <c r="I22" s="65" t="n">
        <v>0</v>
      </c>
      <c r="J22" s="65" t="n">
        <v>48</v>
      </c>
      <c r="K22" s="136" t="n">
        <v>11.9106699751861</v>
      </c>
      <c r="L22" s="65" t="n">
        <v>63</v>
      </c>
      <c r="M22" s="65" t="n">
        <v>25</v>
      </c>
      <c r="N22" s="136" t="n">
        <v>6.20347394540943</v>
      </c>
      <c r="O22" s="65" t="n">
        <v>28</v>
      </c>
      <c r="P22" s="65" t="n">
        <v>28</v>
      </c>
      <c r="Q22" s="136" t="n">
        <v>6.94789081885856</v>
      </c>
      <c r="R22" s="65" t="n">
        <v>36</v>
      </c>
      <c r="S22" s="65" t="n">
        <v>1</v>
      </c>
      <c r="T22" s="136" t="n">
        <v>0.248138957816377</v>
      </c>
      <c r="U22" s="65" t="n">
        <v>1</v>
      </c>
      <c r="V22" s="26" t="s">
        <v>31</v>
      </c>
      <c r="W22" s="65" t="n">
        <v>0</v>
      </c>
      <c r="X22" s="136" t="n">
        <v>0</v>
      </c>
      <c r="Y22" s="65" t="n">
        <v>0</v>
      </c>
      <c r="Z22" s="65" t="n">
        <v>0</v>
      </c>
      <c r="AA22" s="136" t="n">
        <v>0</v>
      </c>
      <c r="AB22" s="65" t="n">
        <v>0</v>
      </c>
      <c r="AC22" s="65" t="n">
        <v>1</v>
      </c>
      <c r="AD22" s="136" t="n">
        <v>0.248138957816377</v>
      </c>
      <c r="AE22" s="65" t="n">
        <v>1</v>
      </c>
      <c r="AF22" s="65" t="n">
        <v>0</v>
      </c>
      <c r="AG22" s="136" t="n">
        <v>0</v>
      </c>
      <c r="AH22" s="65" t="n">
        <v>0</v>
      </c>
      <c r="AI22" s="65" t="n">
        <v>1</v>
      </c>
      <c r="AJ22" s="136" t="n">
        <v>0.248138957816377</v>
      </c>
      <c r="AK22" s="65" t="n">
        <v>1</v>
      </c>
      <c r="AL22" s="65" t="n">
        <v>1</v>
      </c>
      <c r="AM22" s="136" t="n">
        <v>0.248138957816377</v>
      </c>
      <c r="AN22" s="65" t="n">
        <v>1</v>
      </c>
      <c r="AO22" s="65" t="n">
        <v>0</v>
      </c>
      <c r="AP22" s="136" t="n">
        <v>0</v>
      </c>
      <c r="AQ22" s="65" t="n">
        <v>0</v>
      </c>
      <c r="AR22" s="26" t="s">
        <v>31</v>
      </c>
      <c r="AS22" s="65" t="n">
        <v>0</v>
      </c>
      <c r="AT22" s="136" t="n">
        <v>0</v>
      </c>
      <c r="AU22" s="65" t="n">
        <v>0</v>
      </c>
      <c r="AV22" s="65" t="n">
        <v>0</v>
      </c>
      <c r="AW22" s="136" t="n">
        <v>0</v>
      </c>
      <c r="AX22" s="65" t="n">
        <v>0</v>
      </c>
      <c r="AY22" s="65" t="n">
        <v>0</v>
      </c>
      <c r="AZ22" s="136" t="n">
        <v>0</v>
      </c>
      <c r="BA22" s="65" t="n">
        <v>0</v>
      </c>
      <c r="BB22" s="65" t="n">
        <v>0</v>
      </c>
      <c r="BC22" s="136" t="n">
        <v>0</v>
      </c>
      <c r="BD22" s="65" t="n">
        <v>0</v>
      </c>
    </row>
    <row r="23" s="25" customFormat="true" ht="18" hidden="false" customHeight="true" outlineLevel="0" collapsed="false">
      <c r="A23" s="26" t="s">
        <v>32</v>
      </c>
      <c r="B23" s="65" t="n">
        <v>160</v>
      </c>
      <c r="C23" s="65" t="n">
        <v>10</v>
      </c>
      <c r="D23" s="65" t="n">
        <v>0</v>
      </c>
      <c r="E23" s="136" t="n">
        <v>0</v>
      </c>
      <c r="F23" s="65" t="n">
        <v>0</v>
      </c>
      <c r="G23" s="65" t="n">
        <v>0</v>
      </c>
      <c r="H23" s="136" t="n">
        <v>0</v>
      </c>
      <c r="I23" s="65" t="n">
        <v>0</v>
      </c>
      <c r="J23" s="65" t="n">
        <v>4</v>
      </c>
      <c r="K23" s="136" t="n">
        <v>2.5</v>
      </c>
      <c r="L23" s="65" t="n">
        <v>4</v>
      </c>
      <c r="M23" s="65" t="n">
        <v>2</v>
      </c>
      <c r="N23" s="136" t="n">
        <v>1.25</v>
      </c>
      <c r="O23" s="65" t="n">
        <v>3</v>
      </c>
      <c r="P23" s="65" t="n">
        <v>2</v>
      </c>
      <c r="Q23" s="136" t="n">
        <v>1.25</v>
      </c>
      <c r="R23" s="65" t="n">
        <v>2</v>
      </c>
      <c r="S23" s="65" t="n">
        <v>0</v>
      </c>
      <c r="T23" s="136" t="n">
        <v>0</v>
      </c>
      <c r="U23" s="65" t="n">
        <v>0</v>
      </c>
      <c r="V23" s="26" t="s">
        <v>32</v>
      </c>
      <c r="W23" s="65" t="n">
        <v>0</v>
      </c>
      <c r="X23" s="136" t="n">
        <v>0</v>
      </c>
      <c r="Y23" s="65" t="n">
        <v>0</v>
      </c>
      <c r="Z23" s="65" t="n">
        <v>0</v>
      </c>
      <c r="AA23" s="136" t="n">
        <v>0</v>
      </c>
      <c r="AB23" s="65" t="n">
        <v>0</v>
      </c>
      <c r="AC23" s="65" t="n">
        <v>1</v>
      </c>
      <c r="AD23" s="136" t="n">
        <v>0.625</v>
      </c>
      <c r="AE23" s="65" t="n">
        <v>1</v>
      </c>
      <c r="AF23" s="65" t="n">
        <v>0</v>
      </c>
      <c r="AG23" s="136" t="n">
        <v>0</v>
      </c>
      <c r="AH23" s="65" t="n">
        <v>0</v>
      </c>
      <c r="AI23" s="65" t="n">
        <v>0</v>
      </c>
      <c r="AJ23" s="136" t="n">
        <v>0</v>
      </c>
      <c r="AK23" s="65" t="n">
        <v>0</v>
      </c>
      <c r="AL23" s="65" t="n">
        <v>0</v>
      </c>
      <c r="AM23" s="136" t="n">
        <v>0</v>
      </c>
      <c r="AN23" s="65" t="n">
        <v>0</v>
      </c>
      <c r="AO23" s="65" t="n">
        <v>0</v>
      </c>
      <c r="AP23" s="136" t="n">
        <v>0</v>
      </c>
      <c r="AQ23" s="65" t="n">
        <v>0</v>
      </c>
      <c r="AR23" s="26" t="s">
        <v>32</v>
      </c>
      <c r="AS23" s="65" t="n">
        <v>0</v>
      </c>
      <c r="AT23" s="136" t="n">
        <v>0</v>
      </c>
      <c r="AU23" s="65" t="n">
        <v>0</v>
      </c>
      <c r="AV23" s="65" t="n">
        <v>0</v>
      </c>
      <c r="AW23" s="136" t="n">
        <v>0</v>
      </c>
      <c r="AX23" s="65" t="n">
        <v>0</v>
      </c>
      <c r="AY23" s="65" t="n">
        <v>0</v>
      </c>
      <c r="AZ23" s="136" t="n">
        <v>0</v>
      </c>
      <c r="BA23" s="65" t="n">
        <v>0</v>
      </c>
      <c r="BB23" s="65" t="n">
        <v>0</v>
      </c>
      <c r="BC23" s="136" t="n">
        <v>0</v>
      </c>
      <c r="BD23" s="65" t="n">
        <v>0</v>
      </c>
    </row>
    <row r="24" s="25" customFormat="true" ht="18" hidden="false" customHeight="true" outlineLevel="0" collapsed="false">
      <c r="A24" s="26" t="s">
        <v>33</v>
      </c>
      <c r="B24" s="65" t="n">
        <v>619</v>
      </c>
      <c r="C24" s="65" t="n">
        <v>22</v>
      </c>
      <c r="D24" s="65" t="n">
        <v>0</v>
      </c>
      <c r="E24" s="136" t="n">
        <v>0</v>
      </c>
      <c r="F24" s="65" t="n">
        <v>0</v>
      </c>
      <c r="G24" s="65" t="n">
        <v>1</v>
      </c>
      <c r="H24" s="136" t="n">
        <v>0.161550888529887</v>
      </c>
      <c r="I24" s="65" t="n">
        <v>1</v>
      </c>
      <c r="J24" s="65" t="n">
        <v>3</v>
      </c>
      <c r="K24" s="136" t="n">
        <v>0.484652665589661</v>
      </c>
      <c r="L24" s="65" t="n">
        <v>3</v>
      </c>
      <c r="M24" s="65" t="n">
        <v>7</v>
      </c>
      <c r="N24" s="136" t="n">
        <v>1.13085621970921</v>
      </c>
      <c r="O24" s="65" t="n">
        <v>8</v>
      </c>
      <c r="P24" s="65" t="n">
        <v>7</v>
      </c>
      <c r="Q24" s="136" t="n">
        <v>1.13085621970921</v>
      </c>
      <c r="R24" s="65" t="n">
        <v>8</v>
      </c>
      <c r="S24" s="65" t="n">
        <v>0</v>
      </c>
      <c r="T24" s="136" t="n">
        <v>0</v>
      </c>
      <c r="U24" s="65" t="n">
        <v>0</v>
      </c>
      <c r="V24" s="26" t="s">
        <v>33</v>
      </c>
      <c r="W24" s="65" t="n">
        <v>0</v>
      </c>
      <c r="X24" s="136" t="n">
        <v>0</v>
      </c>
      <c r="Y24" s="65" t="n">
        <v>0</v>
      </c>
      <c r="Z24" s="65" t="n">
        <v>0</v>
      </c>
      <c r="AA24" s="136" t="n">
        <v>0</v>
      </c>
      <c r="AB24" s="65" t="n">
        <v>0</v>
      </c>
      <c r="AC24" s="65" t="n">
        <v>2</v>
      </c>
      <c r="AD24" s="136" t="n">
        <v>0.323101777059774</v>
      </c>
      <c r="AE24" s="65" t="n">
        <v>2</v>
      </c>
      <c r="AF24" s="65" t="n">
        <v>0</v>
      </c>
      <c r="AG24" s="136" t="n">
        <v>0</v>
      </c>
      <c r="AH24" s="65" t="n">
        <v>0</v>
      </c>
      <c r="AI24" s="65" t="n">
        <v>0</v>
      </c>
      <c r="AJ24" s="136" t="n">
        <v>0</v>
      </c>
      <c r="AK24" s="65" t="n">
        <v>0</v>
      </c>
      <c r="AL24" s="65" t="n">
        <v>0</v>
      </c>
      <c r="AM24" s="136" t="n">
        <v>0</v>
      </c>
      <c r="AN24" s="65" t="n">
        <v>0</v>
      </c>
      <c r="AO24" s="65" t="n">
        <v>0</v>
      </c>
      <c r="AP24" s="136" t="n">
        <v>0</v>
      </c>
      <c r="AQ24" s="65" t="n">
        <v>0</v>
      </c>
      <c r="AR24" s="26" t="s">
        <v>33</v>
      </c>
      <c r="AS24" s="65" t="n">
        <v>0</v>
      </c>
      <c r="AT24" s="136" t="n">
        <v>0</v>
      </c>
      <c r="AU24" s="65" t="n">
        <v>0</v>
      </c>
      <c r="AV24" s="65" t="n">
        <v>0</v>
      </c>
      <c r="AW24" s="136" t="n">
        <v>0</v>
      </c>
      <c r="AX24" s="65" t="n">
        <v>0</v>
      </c>
      <c r="AY24" s="65" t="n">
        <v>0</v>
      </c>
      <c r="AZ24" s="136" t="n">
        <v>0</v>
      </c>
      <c r="BA24" s="65" t="n">
        <v>0</v>
      </c>
      <c r="BB24" s="65" t="n">
        <v>0</v>
      </c>
      <c r="BC24" s="136" t="n">
        <v>0</v>
      </c>
      <c r="BD24" s="65" t="n">
        <v>0</v>
      </c>
    </row>
    <row r="25" s="25" customFormat="true" ht="18" hidden="false" customHeight="true" outlineLevel="0" collapsed="false">
      <c r="A25" s="26" t="s">
        <v>34</v>
      </c>
      <c r="B25" s="65" t="n">
        <v>510</v>
      </c>
      <c r="C25" s="65" t="n">
        <v>29</v>
      </c>
      <c r="D25" s="65" t="n">
        <v>0</v>
      </c>
      <c r="E25" s="136" t="n">
        <v>0</v>
      </c>
      <c r="F25" s="65" t="n">
        <v>0</v>
      </c>
      <c r="G25" s="65" t="n">
        <v>0</v>
      </c>
      <c r="H25" s="136" t="n">
        <v>0</v>
      </c>
      <c r="I25" s="65" t="n">
        <v>0</v>
      </c>
      <c r="J25" s="65" t="n">
        <v>9</v>
      </c>
      <c r="K25" s="136" t="n">
        <v>1.76470588235294</v>
      </c>
      <c r="L25" s="65" t="n">
        <v>10</v>
      </c>
      <c r="M25" s="65" t="n">
        <v>13</v>
      </c>
      <c r="N25" s="136" t="n">
        <v>2.54901960784314</v>
      </c>
      <c r="O25" s="65" t="n">
        <v>14</v>
      </c>
      <c r="P25" s="65" t="n">
        <v>4</v>
      </c>
      <c r="Q25" s="136" t="n">
        <v>0.784313725490196</v>
      </c>
      <c r="R25" s="65" t="n">
        <v>4</v>
      </c>
      <c r="S25" s="65" t="n">
        <v>0</v>
      </c>
      <c r="T25" s="136" t="n">
        <v>0</v>
      </c>
      <c r="U25" s="65" t="n">
        <v>0</v>
      </c>
      <c r="V25" s="26" t="s">
        <v>34</v>
      </c>
      <c r="W25" s="65" t="n">
        <v>1</v>
      </c>
      <c r="X25" s="136" t="n">
        <v>0.196078431372549</v>
      </c>
      <c r="Y25" s="65" t="n">
        <v>1</v>
      </c>
      <c r="Z25" s="65" t="n">
        <v>0</v>
      </c>
      <c r="AA25" s="136" t="n">
        <v>0</v>
      </c>
      <c r="AB25" s="65" t="n">
        <v>0</v>
      </c>
      <c r="AC25" s="65" t="n">
        <v>0</v>
      </c>
      <c r="AD25" s="136" t="n">
        <v>0</v>
      </c>
      <c r="AE25" s="65" t="n">
        <v>0</v>
      </c>
      <c r="AF25" s="65" t="n">
        <v>0</v>
      </c>
      <c r="AG25" s="136" t="n">
        <v>0</v>
      </c>
      <c r="AH25" s="65" t="n">
        <v>0</v>
      </c>
      <c r="AI25" s="65" t="n">
        <v>0</v>
      </c>
      <c r="AJ25" s="136" t="n">
        <v>0</v>
      </c>
      <c r="AK25" s="65" t="n">
        <v>0</v>
      </c>
      <c r="AL25" s="65" t="n">
        <v>0</v>
      </c>
      <c r="AM25" s="136" t="n">
        <v>0</v>
      </c>
      <c r="AN25" s="65" t="n">
        <v>0</v>
      </c>
      <c r="AO25" s="65" t="n">
        <v>0</v>
      </c>
      <c r="AP25" s="136" t="n">
        <v>0</v>
      </c>
      <c r="AQ25" s="65" t="n">
        <v>0</v>
      </c>
      <c r="AR25" s="26" t="s">
        <v>34</v>
      </c>
      <c r="AS25" s="65" t="n">
        <v>0</v>
      </c>
      <c r="AT25" s="136" t="n">
        <v>0</v>
      </c>
      <c r="AU25" s="65" t="n">
        <v>0</v>
      </c>
      <c r="AV25" s="65" t="n">
        <v>0</v>
      </c>
      <c r="AW25" s="136" t="n">
        <v>0</v>
      </c>
      <c r="AX25" s="65" t="n">
        <v>0</v>
      </c>
      <c r="AY25" s="65" t="n">
        <v>0</v>
      </c>
      <c r="AZ25" s="136" t="n">
        <v>0</v>
      </c>
      <c r="BA25" s="65" t="n">
        <v>0</v>
      </c>
      <c r="BB25" s="65" t="n">
        <v>0</v>
      </c>
      <c r="BC25" s="136" t="n">
        <v>0</v>
      </c>
      <c r="BD25" s="65" t="n">
        <v>0</v>
      </c>
    </row>
    <row r="26" s="25" customFormat="true" ht="18" hidden="false" customHeight="true" outlineLevel="0" collapsed="false">
      <c r="A26" s="26" t="s">
        <v>35</v>
      </c>
      <c r="B26" s="65" t="n">
        <v>811</v>
      </c>
      <c r="C26" s="65" t="n">
        <v>50</v>
      </c>
      <c r="D26" s="65" t="n">
        <v>0</v>
      </c>
      <c r="E26" s="136" t="n">
        <v>0</v>
      </c>
      <c r="F26" s="65" t="n">
        <v>0</v>
      </c>
      <c r="G26" s="65" t="n">
        <v>0</v>
      </c>
      <c r="H26" s="136" t="n">
        <v>0</v>
      </c>
      <c r="I26" s="65" t="n">
        <v>0</v>
      </c>
      <c r="J26" s="65" t="n">
        <v>20</v>
      </c>
      <c r="K26" s="136" t="n">
        <v>2.46609124537608</v>
      </c>
      <c r="L26" s="65" t="n">
        <v>23</v>
      </c>
      <c r="M26" s="65" t="n">
        <v>8</v>
      </c>
      <c r="N26" s="136" t="n">
        <v>0.986436498150432</v>
      </c>
      <c r="O26" s="65" t="n">
        <v>9</v>
      </c>
      <c r="P26" s="65" t="n">
        <v>14</v>
      </c>
      <c r="Q26" s="136" t="n">
        <v>1.72626387176326</v>
      </c>
      <c r="R26" s="65" t="n">
        <v>18</v>
      </c>
      <c r="S26" s="65" t="n">
        <v>0</v>
      </c>
      <c r="T26" s="136" t="n">
        <v>0</v>
      </c>
      <c r="U26" s="65" t="n">
        <v>0</v>
      </c>
      <c r="V26" s="26" t="s">
        <v>35</v>
      </c>
      <c r="W26" s="65" t="n">
        <v>0</v>
      </c>
      <c r="X26" s="136" t="n">
        <v>0</v>
      </c>
      <c r="Y26" s="65" t="n">
        <v>0</v>
      </c>
      <c r="Z26" s="65" t="n">
        <v>0</v>
      </c>
      <c r="AA26" s="136" t="n">
        <v>0</v>
      </c>
      <c r="AB26" s="65" t="n">
        <v>0</v>
      </c>
      <c r="AC26" s="65" t="n">
        <v>0</v>
      </c>
      <c r="AD26" s="136" t="n">
        <v>0</v>
      </c>
      <c r="AE26" s="65" t="n">
        <v>0</v>
      </c>
      <c r="AF26" s="65" t="n">
        <v>0</v>
      </c>
      <c r="AG26" s="136" t="n">
        <v>0</v>
      </c>
      <c r="AH26" s="65" t="n">
        <v>0</v>
      </c>
      <c r="AI26" s="65" t="n">
        <v>0</v>
      </c>
      <c r="AJ26" s="136" t="n">
        <v>0</v>
      </c>
      <c r="AK26" s="65" t="n">
        <v>0</v>
      </c>
      <c r="AL26" s="65" t="n">
        <v>0</v>
      </c>
      <c r="AM26" s="136" t="n">
        <v>0</v>
      </c>
      <c r="AN26" s="65" t="n">
        <v>0</v>
      </c>
      <c r="AO26" s="65" t="n">
        <v>0</v>
      </c>
      <c r="AP26" s="136" t="n">
        <v>0</v>
      </c>
      <c r="AQ26" s="65" t="n">
        <v>0</v>
      </c>
      <c r="AR26" s="26" t="s">
        <v>35</v>
      </c>
      <c r="AS26" s="65" t="n">
        <v>0</v>
      </c>
      <c r="AT26" s="136" t="n">
        <v>0</v>
      </c>
      <c r="AU26" s="65" t="n">
        <v>0</v>
      </c>
      <c r="AV26" s="65" t="n">
        <v>0</v>
      </c>
      <c r="AW26" s="136" t="n">
        <v>0</v>
      </c>
      <c r="AX26" s="65" t="n">
        <v>0</v>
      </c>
      <c r="AY26" s="65" t="n">
        <v>0</v>
      </c>
      <c r="AZ26" s="136" t="n">
        <v>0</v>
      </c>
      <c r="BA26" s="65" t="n">
        <v>0</v>
      </c>
      <c r="BB26" s="65" t="n">
        <v>0</v>
      </c>
      <c r="BC26" s="136" t="n">
        <v>0</v>
      </c>
      <c r="BD26" s="65" t="n">
        <v>0</v>
      </c>
    </row>
    <row r="27" s="25" customFormat="true" ht="18" hidden="false" customHeight="true" outlineLevel="0" collapsed="false">
      <c r="A27" s="26" t="s">
        <v>36</v>
      </c>
      <c r="B27" s="65" t="n">
        <v>78</v>
      </c>
      <c r="C27" s="65" t="n">
        <v>28</v>
      </c>
      <c r="D27" s="65" t="n">
        <v>0</v>
      </c>
      <c r="E27" s="136" t="n">
        <v>0</v>
      </c>
      <c r="F27" s="65" t="n">
        <v>0</v>
      </c>
      <c r="G27" s="65" t="n">
        <v>0</v>
      </c>
      <c r="H27" s="136" t="n">
        <v>0</v>
      </c>
      <c r="I27" s="65" t="n">
        <v>0</v>
      </c>
      <c r="J27" s="65" t="n">
        <v>8</v>
      </c>
      <c r="K27" s="136" t="n">
        <v>10.2564102564103</v>
      </c>
      <c r="L27" s="65" t="n">
        <v>9</v>
      </c>
      <c r="M27" s="65" t="n">
        <v>8</v>
      </c>
      <c r="N27" s="136" t="n">
        <v>10.2564102564103</v>
      </c>
      <c r="O27" s="65" t="n">
        <v>8</v>
      </c>
      <c r="P27" s="65" t="n">
        <v>10</v>
      </c>
      <c r="Q27" s="136" t="n">
        <v>12.8205128205128</v>
      </c>
      <c r="R27" s="65" t="n">
        <v>10</v>
      </c>
      <c r="S27" s="65" t="n">
        <v>0</v>
      </c>
      <c r="T27" s="136" t="n">
        <v>0</v>
      </c>
      <c r="U27" s="65" t="n">
        <v>0</v>
      </c>
      <c r="V27" s="26" t="s">
        <v>36</v>
      </c>
      <c r="W27" s="65" t="n">
        <v>0</v>
      </c>
      <c r="X27" s="136" t="n">
        <v>0</v>
      </c>
      <c r="Y27" s="65" t="n">
        <v>0</v>
      </c>
      <c r="Z27" s="65" t="n">
        <v>0</v>
      </c>
      <c r="AA27" s="136" t="n">
        <v>0</v>
      </c>
      <c r="AB27" s="65" t="n">
        <v>0</v>
      </c>
      <c r="AC27" s="65" t="n">
        <v>0</v>
      </c>
      <c r="AD27" s="136" t="n">
        <v>0</v>
      </c>
      <c r="AE27" s="65" t="n">
        <v>0</v>
      </c>
      <c r="AF27" s="65" t="n">
        <v>0</v>
      </c>
      <c r="AG27" s="136" t="n">
        <v>0</v>
      </c>
      <c r="AH27" s="65" t="n">
        <v>0</v>
      </c>
      <c r="AI27" s="65" t="n">
        <v>1</v>
      </c>
      <c r="AJ27" s="136" t="n">
        <v>1.28205128205128</v>
      </c>
      <c r="AK27" s="65" t="n">
        <v>1</v>
      </c>
      <c r="AL27" s="65" t="n">
        <v>0</v>
      </c>
      <c r="AM27" s="136" t="n">
        <v>0</v>
      </c>
      <c r="AN27" s="65" t="n">
        <v>0</v>
      </c>
      <c r="AO27" s="65" t="n">
        <v>0</v>
      </c>
      <c r="AP27" s="136" t="n">
        <v>0</v>
      </c>
      <c r="AQ27" s="65" t="n">
        <v>0</v>
      </c>
      <c r="AR27" s="26" t="s">
        <v>36</v>
      </c>
      <c r="AS27" s="65" t="n">
        <v>0</v>
      </c>
      <c r="AT27" s="136" t="n">
        <v>0</v>
      </c>
      <c r="AU27" s="65" t="n">
        <v>0</v>
      </c>
      <c r="AV27" s="65" t="n">
        <v>0</v>
      </c>
      <c r="AW27" s="136" t="n">
        <v>0</v>
      </c>
      <c r="AX27" s="65" t="n">
        <v>0</v>
      </c>
      <c r="AY27" s="65" t="n">
        <v>0</v>
      </c>
      <c r="AZ27" s="136" t="n">
        <v>0</v>
      </c>
      <c r="BA27" s="65" t="n">
        <v>0</v>
      </c>
      <c r="BB27" s="65" t="n">
        <v>0</v>
      </c>
      <c r="BC27" s="136" t="n">
        <v>0</v>
      </c>
      <c r="BD27" s="65" t="n">
        <v>0</v>
      </c>
    </row>
    <row r="28" s="25" customFormat="true" ht="18" hidden="false" customHeight="true" outlineLevel="0" collapsed="false">
      <c r="A28" s="26" t="s">
        <v>37</v>
      </c>
      <c r="B28" s="65" t="n">
        <v>127</v>
      </c>
      <c r="C28" s="65" t="n">
        <v>0</v>
      </c>
      <c r="D28" s="65" t="n">
        <v>0</v>
      </c>
      <c r="E28" s="136" t="n">
        <v>0</v>
      </c>
      <c r="F28" s="65" t="n">
        <v>0</v>
      </c>
      <c r="G28" s="65" t="n">
        <v>0</v>
      </c>
      <c r="H28" s="136" t="n">
        <v>0</v>
      </c>
      <c r="I28" s="65" t="n">
        <v>0</v>
      </c>
      <c r="J28" s="65" t="n">
        <v>0</v>
      </c>
      <c r="K28" s="136" t="n">
        <v>0</v>
      </c>
      <c r="L28" s="65" t="n">
        <v>0</v>
      </c>
      <c r="M28" s="65" t="n">
        <v>0</v>
      </c>
      <c r="N28" s="136" t="n">
        <v>0</v>
      </c>
      <c r="O28" s="65" t="n">
        <v>0</v>
      </c>
      <c r="P28" s="65" t="n">
        <v>0</v>
      </c>
      <c r="Q28" s="136" t="n">
        <v>0</v>
      </c>
      <c r="R28" s="65" t="n">
        <v>0</v>
      </c>
      <c r="S28" s="65" t="n">
        <v>0</v>
      </c>
      <c r="T28" s="136" t="n">
        <v>0</v>
      </c>
      <c r="U28" s="65" t="n">
        <v>0</v>
      </c>
      <c r="V28" s="26" t="s">
        <v>37</v>
      </c>
      <c r="W28" s="65" t="n">
        <v>0</v>
      </c>
      <c r="X28" s="136" t="n">
        <v>0</v>
      </c>
      <c r="Y28" s="65" t="n">
        <v>0</v>
      </c>
      <c r="Z28" s="65" t="n">
        <v>0</v>
      </c>
      <c r="AA28" s="136" t="n">
        <v>0</v>
      </c>
      <c r="AB28" s="65" t="n">
        <v>0</v>
      </c>
      <c r="AC28" s="65" t="n">
        <v>0</v>
      </c>
      <c r="AD28" s="136" t="n">
        <v>0</v>
      </c>
      <c r="AE28" s="65" t="n">
        <v>0</v>
      </c>
      <c r="AF28" s="65" t="n">
        <v>0</v>
      </c>
      <c r="AG28" s="136" t="n">
        <v>0</v>
      </c>
      <c r="AH28" s="65" t="n">
        <v>0</v>
      </c>
      <c r="AI28" s="65" t="n">
        <v>0</v>
      </c>
      <c r="AJ28" s="136" t="n">
        <v>0</v>
      </c>
      <c r="AK28" s="65" t="n">
        <v>0</v>
      </c>
      <c r="AL28" s="65" t="n">
        <v>0</v>
      </c>
      <c r="AM28" s="136" t="n">
        <v>0</v>
      </c>
      <c r="AN28" s="65" t="n">
        <v>0</v>
      </c>
      <c r="AO28" s="65" t="n">
        <v>0</v>
      </c>
      <c r="AP28" s="136" t="n">
        <v>0</v>
      </c>
      <c r="AQ28" s="65" t="n">
        <v>0</v>
      </c>
      <c r="AR28" s="26" t="s">
        <v>37</v>
      </c>
      <c r="AS28" s="65" t="n">
        <v>0</v>
      </c>
      <c r="AT28" s="136" t="n">
        <v>0</v>
      </c>
      <c r="AU28" s="65" t="n">
        <v>0</v>
      </c>
      <c r="AV28" s="65" t="n">
        <v>0</v>
      </c>
      <c r="AW28" s="136" t="n">
        <v>0</v>
      </c>
      <c r="AX28" s="65" t="n">
        <v>0</v>
      </c>
      <c r="AY28" s="65" t="n">
        <v>0</v>
      </c>
      <c r="AZ28" s="136" t="n">
        <v>0</v>
      </c>
      <c r="BA28" s="65" t="n">
        <v>0</v>
      </c>
      <c r="BB28" s="65" t="n">
        <v>0</v>
      </c>
      <c r="BC28" s="136" t="n">
        <v>0</v>
      </c>
      <c r="BD28" s="65" t="n">
        <v>0</v>
      </c>
    </row>
    <row r="29" s="25" customFormat="true" ht="18" hidden="false" customHeight="true" outlineLevel="0" collapsed="false">
      <c r="A29" s="26" t="s">
        <v>565</v>
      </c>
      <c r="B29" s="65" t="n">
        <v>203</v>
      </c>
      <c r="C29" s="65" t="n">
        <v>44</v>
      </c>
      <c r="D29" s="65" t="n">
        <v>0</v>
      </c>
      <c r="E29" s="136" t="n">
        <v>0</v>
      </c>
      <c r="F29" s="65" t="n">
        <v>0</v>
      </c>
      <c r="G29" s="65" t="n">
        <v>0</v>
      </c>
      <c r="H29" s="136" t="n">
        <v>0</v>
      </c>
      <c r="I29" s="65" t="n">
        <v>0</v>
      </c>
      <c r="J29" s="65" t="n">
        <v>17</v>
      </c>
      <c r="K29" s="136" t="n">
        <v>8.3743842364532</v>
      </c>
      <c r="L29" s="65" t="n">
        <v>20</v>
      </c>
      <c r="M29" s="65" t="n">
        <v>13</v>
      </c>
      <c r="N29" s="136" t="n">
        <v>6.40394088669951</v>
      </c>
      <c r="O29" s="65" t="n">
        <v>13</v>
      </c>
      <c r="P29" s="65" t="n">
        <v>6</v>
      </c>
      <c r="Q29" s="136" t="n">
        <v>2.95566502463054</v>
      </c>
      <c r="R29" s="65" t="n">
        <v>6</v>
      </c>
      <c r="S29" s="65" t="n">
        <v>0</v>
      </c>
      <c r="T29" s="136" t="n">
        <v>0</v>
      </c>
      <c r="U29" s="65" t="n">
        <v>0</v>
      </c>
      <c r="V29" s="26" t="s">
        <v>565</v>
      </c>
      <c r="W29" s="65" t="n">
        <v>0</v>
      </c>
      <c r="X29" s="136" t="n">
        <v>0</v>
      </c>
      <c r="Y29" s="65" t="n">
        <v>0</v>
      </c>
      <c r="Z29" s="65" t="n">
        <v>0</v>
      </c>
      <c r="AA29" s="136" t="n">
        <v>0</v>
      </c>
      <c r="AB29" s="65" t="n">
        <v>0</v>
      </c>
      <c r="AC29" s="65" t="n">
        <v>1</v>
      </c>
      <c r="AD29" s="136" t="n">
        <v>0.492610837438424</v>
      </c>
      <c r="AE29" s="65" t="n">
        <v>1</v>
      </c>
      <c r="AF29" s="65" t="n">
        <v>0</v>
      </c>
      <c r="AG29" s="136" t="n">
        <v>0</v>
      </c>
      <c r="AH29" s="65" t="n">
        <v>0</v>
      </c>
      <c r="AI29" s="65" t="n">
        <v>0</v>
      </c>
      <c r="AJ29" s="136" t="n">
        <v>0</v>
      </c>
      <c r="AK29" s="65" t="n">
        <v>0</v>
      </c>
      <c r="AL29" s="65" t="n">
        <v>3</v>
      </c>
      <c r="AM29" s="136" t="n">
        <v>1.47783251231527</v>
      </c>
      <c r="AN29" s="65" t="n">
        <v>3</v>
      </c>
      <c r="AO29" s="65" t="n">
        <v>0</v>
      </c>
      <c r="AP29" s="136" t="n">
        <v>0</v>
      </c>
      <c r="AQ29" s="65" t="n">
        <v>0</v>
      </c>
      <c r="AR29" s="26" t="s">
        <v>565</v>
      </c>
      <c r="AS29" s="65" t="n">
        <v>0</v>
      </c>
      <c r="AT29" s="136" t="n">
        <v>0</v>
      </c>
      <c r="AU29" s="65" t="n">
        <v>0</v>
      </c>
      <c r="AV29" s="65" t="n">
        <v>1</v>
      </c>
      <c r="AW29" s="136" t="n">
        <v>0.492610837438424</v>
      </c>
      <c r="AX29" s="65" t="n">
        <v>1</v>
      </c>
      <c r="AY29" s="65" t="n">
        <v>0</v>
      </c>
      <c r="AZ29" s="136" t="n">
        <v>0</v>
      </c>
      <c r="BA29" s="65" t="n">
        <v>0</v>
      </c>
      <c r="BB29" s="65" t="n">
        <v>0</v>
      </c>
      <c r="BC29" s="136" t="n">
        <v>0</v>
      </c>
      <c r="BD29" s="65" t="n">
        <v>0</v>
      </c>
    </row>
    <row r="30" s="25" customFormat="true" ht="18" hidden="false" customHeight="true" outlineLevel="0" collapsed="false">
      <c r="A30" s="26" t="s">
        <v>39</v>
      </c>
      <c r="B30" s="65" t="n">
        <v>151</v>
      </c>
      <c r="C30" s="65" t="n">
        <v>88</v>
      </c>
      <c r="D30" s="65" t="n">
        <v>0</v>
      </c>
      <c r="E30" s="136" t="n">
        <v>0</v>
      </c>
      <c r="F30" s="65" t="n">
        <v>0</v>
      </c>
      <c r="G30" s="65" t="n">
        <v>0</v>
      </c>
      <c r="H30" s="136" t="n">
        <v>0</v>
      </c>
      <c r="I30" s="65" t="n">
        <v>0</v>
      </c>
      <c r="J30" s="65" t="n">
        <v>32</v>
      </c>
      <c r="K30" s="136" t="n">
        <v>21.1920529801325</v>
      </c>
      <c r="L30" s="65" t="n">
        <v>33</v>
      </c>
      <c r="M30" s="65" t="n">
        <v>31</v>
      </c>
      <c r="N30" s="136" t="n">
        <v>20.5298013245033</v>
      </c>
      <c r="O30" s="65" t="n">
        <v>34</v>
      </c>
      <c r="P30" s="65" t="n">
        <v>17</v>
      </c>
      <c r="Q30" s="136" t="n">
        <v>11.2582781456954</v>
      </c>
      <c r="R30" s="65" t="n">
        <v>18</v>
      </c>
      <c r="S30" s="65" t="n">
        <v>0</v>
      </c>
      <c r="T30" s="136" t="n">
        <v>0</v>
      </c>
      <c r="U30" s="65" t="n">
        <v>0</v>
      </c>
      <c r="V30" s="26" t="s">
        <v>39</v>
      </c>
      <c r="W30" s="65" t="n">
        <v>0</v>
      </c>
      <c r="X30" s="136" t="n">
        <v>0</v>
      </c>
      <c r="Y30" s="65" t="n">
        <v>0</v>
      </c>
      <c r="Z30" s="65" t="n">
        <v>2</v>
      </c>
      <c r="AA30" s="136" t="n">
        <v>1.32450331125828</v>
      </c>
      <c r="AB30" s="65" t="n">
        <v>2</v>
      </c>
      <c r="AC30" s="65" t="n">
        <v>0</v>
      </c>
      <c r="AD30" s="136" t="n">
        <v>0</v>
      </c>
      <c r="AE30" s="65" t="n">
        <v>0</v>
      </c>
      <c r="AF30" s="65" t="n">
        <v>0</v>
      </c>
      <c r="AG30" s="136" t="n">
        <v>0</v>
      </c>
      <c r="AH30" s="65" t="n">
        <v>0</v>
      </c>
      <c r="AI30" s="65" t="n">
        <v>0</v>
      </c>
      <c r="AJ30" s="136" t="n">
        <v>0</v>
      </c>
      <c r="AK30" s="65" t="n">
        <v>0</v>
      </c>
      <c r="AL30" s="65" t="n">
        <v>1</v>
      </c>
      <c r="AM30" s="136" t="n">
        <v>0.662251655629139</v>
      </c>
      <c r="AN30" s="65" t="n">
        <v>1</v>
      </c>
      <c r="AO30" s="65" t="n">
        <v>0</v>
      </c>
      <c r="AP30" s="136" t="n">
        <v>0</v>
      </c>
      <c r="AQ30" s="65" t="n">
        <v>0</v>
      </c>
      <c r="AR30" s="26" t="s">
        <v>39</v>
      </c>
      <c r="AS30" s="65" t="n">
        <v>0</v>
      </c>
      <c r="AT30" s="136" t="n">
        <v>0</v>
      </c>
      <c r="AU30" s="65" t="n">
        <v>0</v>
      </c>
      <c r="AV30" s="65" t="n">
        <v>0</v>
      </c>
      <c r="AW30" s="136" t="n">
        <v>0</v>
      </c>
      <c r="AX30" s="65" t="n">
        <v>0</v>
      </c>
      <c r="AY30" s="65" t="n">
        <v>0</v>
      </c>
      <c r="AZ30" s="136" t="n">
        <v>0</v>
      </c>
      <c r="BA30" s="65" t="n">
        <v>0</v>
      </c>
      <c r="BB30" s="65" t="n">
        <v>0</v>
      </c>
      <c r="BC30" s="136" t="n">
        <v>0</v>
      </c>
      <c r="BD30" s="65" t="n">
        <v>0</v>
      </c>
    </row>
    <row r="31" s="25" customFormat="true" ht="18" hidden="false" customHeight="true" outlineLevel="0" collapsed="false">
      <c r="A31" s="26" t="s">
        <v>40</v>
      </c>
      <c r="B31" s="65" t="n">
        <v>65</v>
      </c>
      <c r="C31" s="65" t="n">
        <v>26</v>
      </c>
      <c r="D31" s="65" t="n">
        <v>0</v>
      </c>
      <c r="E31" s="136" t="n">
        <v>0</v>
      </c>
      <c r="F31" s="65" t="n">
        <v>0</v>
      </c>
      <c r="G31" s="65" t="n">
        <v>0</v>
      </c>
      <c r="H31" s="136" t="n">
        <v>0</v>
      </c>
      <c r="I31" s="65" t="n">
        <v>0</v>
      </c>
      <c r="J31" s="65" t="n">
        <v>10</v>
      </c>
      <c r="K31" s="136" t="n">
        <v>15.3846153846154</v>
      </c>
      <c r="L31" s="65" t="n">
        <v>12</v>
      </c>
      <c r="M31" s="65" t="n">
        <v>9</v>
      </c>
      <c r="N31" s="136" t="n">
        <v>13.8461538461538</v>
      </c>
      <c r="O31" s="65" t="n">
        <v>11</v>
      </c>
      <c r="P31" s="65" t="n">
        <v>3</v>
      </c>
      <c r="Q31" s="136" t="n">
        <v>4.61538461538462</v>
      </c>
      <c r="R31" s="65" t="n">
        <v>3</v>
      </c>
      <c r="S31" s="65" t="n">
        <v>0</v>
      </c>
      <c r="T31" s="136" t="n">
        <v>0</v>
      </c>
      <c r="U31" s="65" t="n">
        <v>0</v>
      </c>
      <c r="V31" s="26" t="s">
        <v>40</v>
      </c>
      <c r="W31" s="65" t="n">
        <v>0</v>
      </c>
      <c r="X31" s="136" t="n">
        <v>0</v>
      </c>
      <c r="Y31" s="65" t="n">
        <v>0</v>
      </c>
      <c r="Z31" s="65" t="n">
        <v>0</v>
      </c>
      <c r="AA31" s="136" t="n">
        <v>0</v>
      </c>
      <c r="AB31" s="65" t="n">
        <v>0</v>
      </c>
      <c r="AC31" s="65" t="n">
        <v>0</v>
      </c>
      <c r="AD31" s="136" t="n">
        <v>0</v>
      </c>
      <c r="AE31" s="65" t="n">
        <v>0</v>
      </c>
      <c r="AF31" s="65" t="n">
        <v>0</v>
      </c>
      <c r="AG31" s="136" t="n">
        <v>0</v>
      </c>
      <c r="AH31" s="65" t="n">
        <v>0</v>
      </c>
      <c r="AI31" s="65" t="n">
        <v>0</v>
      </c>
      <c r="AJ31" s="136" t="n">
        <v>0</v>
      </c>
      <c r="AK31" s="65" t="n">
        <v>0</v>
      </c>
      <c r="AL31" s="65" t="n">
        <v>0</v>
      </c>
      <c r="AM31" s="136" t="n">
        <v>0</v>
      </c>
      <c r="AN31" s="65" t="n">
        <v>0</v>
      </c>
      <c r="AO31" s="65" t="n">
        <v>0</v>
      </c>
      <c r="AP31" s="136" t="n">
        <v>0</v>
      </c>
      <c r="AQ31" s="65" t="n">
        <v>0</v>
      </c>
      <c r="AR31" s="26" t="s">
        <v>40</v>
      </c>
      <c r="AS31" s="65" t="n">
        <v>0</v>
      </c>
      <c r="AT31" s="136" t="n">
        <v>0</v>
      </c>
      <c r="AU31" s="65" t="n">
        <v>0</v>
      </c>
      <c r="AV31" s="65" t="n">
        <v>0</v>
      </c>
      <c r="AW31" s="136" t="n">
        <v>0</v>
      </c>
      <c r="AX31" s="65" t="n">
        <v>0</v>
      </c>
      <c r="AY31" s="65" t="n">
        <v>0</v>
      </c>
      <c r="AZ31" s="136" t="n">
        <v>0</v>
      </c>
      <c r="BA31" s="65" t="n">
        <v>0</v>
      </c>
      <c r="BB31" s="65" t="n">
        <v>0</v>
      </c>
      <c r="BC31" s="136" t="n">
        <v>0</v>
      </c>
      <c r="BD31" s="65" t="n">
        <v>0</v>
      </c>
    </row>
    <row r="32" s="25" customFormat="true" ht="18" hidden="false" customHeight="true" outlineLevel="0" collapsed="false">
      <c r="A32" s="26" t="s">
        <v>41</v>
      </c>
      <c r="B32" s="65" t="n">
        <v>89</v>
      </c>
      <c r="C32" s="65" t="n">
        <v>35</v>
      </c>
      <c r="D32" s="65" t="n">
        <v>0</v>
      </c>
      <c r="E32" s="136" t="n">
        <v>0</v>
      </c>
      <c r="F32" s="65" t="n">
        <v>0</v>
      </c>
      <c r="G32" s="65" t="n">
        <v>1</v>
      </c>
      <c r="H32" s="136" t="n">
        <v>1.12359550561798</v>
      </c>
      <c r="I32" s="65" t="n">
        <v>1</v>
      </c>
      <c r="J32" s="65" t="n">
        <v>15</v>
      </c>
      <c r="K32" s="136" t="n">
        <v>16.8539325842697</v>
      </c>
      <c r="L32" s="65" t="n">
        <v>15</v>
      </c>
      <c r="M32" s="65" t="n">
        <v>10</v>
      </c>
      <c r="N32" s="136" t="n">
        <v>11.2359550561798</v>
      </c>
      <c r="O32" s="65" t="n">
        <v>11</v>
      </c>
      <c r="P32" s="65" t="n">
        <v>7</v>
      </c>
      <c r="Q32" s="136" t="n">
        <v>7.86516853932584</v>
      </c>
      <c r="R32" s="65" t="n">
        <v>8</v>
      </c>
      <c r="S32" s="65" t="n">
        <v>0</v>
      </c>
      <c r="T32" s="136" t="n">
        <v>0</v>
      </c>
      <c r="U32" s="65" t="n">
        <v>0</v>
      </c>
      <c r="V32" s="26" t="s">
        <v>41</v>
      </c>
      <c r="W32" s="65" t="n">
        <v>0</v>
      </c>
      <c r="X32" s="136" t="n">
        <v>0</v>
      </c>
      <c r="Y32" s="65" t="n">
        <v>0</v>
      </c>
      <c r="Z32" s="65" t="n">
        <v>0</v>
      </c>
      <c r="AA32" s="136" t="n">
        <v>0</v>
      </c>
      <c r="AB32" s="65" t="n">
        <v>0</v>
      </c>
      <c r="AC32" s="65" t="n">
        <v>0</v>
      </c>
      <c r="AD32" s="136" t="n">
        <v>0</v>
      </c>
      <c r="AE32" s="65" t="n">
        <v>0</v>
      </c>
      <c r="AF32" s="65" t="n">
        <v>0</v>
      </c>
      <c r="AG32" s="136" t="n">
        <v>0</v>
      </c>
      <c r="AH32" s="65" t="n">
        <v>0</v>
      </c>
      <c r="AI32" s="65" t="n">
        <v>0</v>
      </c>
      <c r="AJ32" s="136" t="n">
        <v>0</v>
      </c>
      <c r="AK32" s="65" t="n">
        <v>0</v>
      </c>
      <c r="AL32" s="65" t="n">
        <v>0</v>
      </c>
      <c r="AM32" s="136" t="n">
        <v>0</v>
      </c>
      <c r="AN32" s="65" t="n">
        <v>0</v>
      </c>
      <c r="AO32" s="65" t="n">
        <v>0</v>
      </c>
      <c r="AP32" s="136" t="n">
        <v>0</v>
      </c>
      <c r="AQ32" s="65" t="n">
        <v>0</v>
      </c>
      <c r="AR32" s="26" t="s">
        <v>41</v>
      </c>
      <c r="AS32" s="65" t="n">
        <v>0</v>
      </c>
      <c r="AT32" s="136" t="n">
        <v>0</v>
      </c>
      <c r="AU32" s="65" t="n">
        <v>0</v>
      </c>
      <c r="AV32" s="65" t="n">
        <v>0</v>
      </c>
      <c r="AW32" s="136" t="n">
        <v>0</v>
      </c>
      <c r="AX32" s="65" t="n">
        <v>0</v>
      </c>
      <c r="AY32" s="65" t="n">
        <v>0</v>
      </c>
      <c r="AZ32" s="136" t="n">
        <v>0</v>
      </c>
      <c r="BA32" s="65" t="n">
        <v>0</v>
      </c>
      <c r="BB32" s="65" t="n">
        <v>0</v>
      </c>
      <c r="BC32" s="136" t="n">
        <v>0</v>
      </c>
      <c r="BD32" s="65" t="n">
        <v>0</v>
      </c>
    </row>
    <row r="33" s="25" customFormat="true" ht="18" hidden="false" customHeight="true" outlineLevel="0" collapsed="false">
      <c r="A33" s="26" t="s">
        <v>42</v>
      </c>
      <c r="B33" s="65" t="n">
        <v>1347</v>
      </c>
      <c r="C33" s="65" t="n">
        <v>458</v>
      </c>
      <c r="D33" s="65" t="n">
        <v>1</v>
      </c>
      <c r="E33" s="136" t="n">
        <v>0.0742390497401633</v>
      </c>
      <c r="F33" s="65" t="n">
        <v>1</v>
      </c>
      <c r="G33" s="65" t="n">
        <v>0</v>
      </c>
      <c r="H33" s="136" t="n">
        <v>0</v>
      </c>
      <c r="I33" s="65" t="n">
        <v>0</v>
      </c>
      <c r="J33" s="65" t="n">
        <v>119</v>
      </c>
      <c r="K33" s="136" t="n">
        <v>8.83444691907944</v>
      </c>
      <c r="L33" s="65" t="n">
        <v>142</v>
      </c>
      <c r="M33" s="65" t="n">
        <v>89</v>
      </c>
      <c r="N33" s="136" t="n">
        <v>6.60727542687454</v>
      </c>
      <c r="O33" s="65" t="n">
        <v>106</v>
      </c>
      <c r="P33" s="65" t="n">
        <v>86</v>
      </c>
      <c r="Q33" s="136" t="n">
        <v>6.38455827765405</v>
      </c>
      <c r="R33" s="65" t="n">
        <v>94</v>
      </c>
      <c r="S33" s="65" t="n">
        <v>0</v>
      </c>
      <c r="T33" s="136" t="n">
        <v>0</v>
      </c>
      <c r="U33" s="65" t="n">
        <v>0</v>
      </c>
      <c r="V33" s="26" t="s">
        <v>42</v>
      </c>
      <c r="W33" s="65" t="n">
        <v>0</v>
      </c>
      <c r="X33" s="136" t="n">
        <v>0</v>
      </c>
      <c r="Y33" s="65" t="n">
        <v>0</v>
      </c>
      <c r="Z33" s="65" t="n">
        <v>0</v>
      </c>
      <c r="AA33" s="136" t="n">
        <v>0</v>
      </c>
      <c r="AB33" s="65" t="n">
        <v>0</v>
      </c>
      <c r="AC33" s="65" t="n">
        <v>0</v>
      </c>
      <c r="AD33" s="136" t="n">
        <v>0</v>
      </c>
      <c r="AE33" s="65" t="n">
        <v>0</v>
      </c>
      <c r="AF33" s="65" t="n">
        <v>0</v>
      </c>
      <c r="AG33" s="136" t="n">
        <v>0</v>
      </c>
      <c r="AH33" s="65" t="n">
        <v>0</v>
      </c>
      <c r="AI33" s="65" t="n">
        <v>35</v>
      </c>
      <c r="AJ33" s="136" t="n">
        <v>2.59836674090572</v>
      </c>
      <c r="AK33" s="65" t="n">
        <v>35</v>
      </c>
      <c r="AL33" s="65" t="n">
        <v>70</v>
      </c>
      <c r="AM33" s="136" t="n">
        <v>5.19673348181143</v>
      </c>
      <c r="AN33" s="65" t="n">
        <v>70</v>
      </c>
      <c r="AO33" s="65" t="n">
        <v>0</v>
      </c>
      <c r="AP33" s="136" t="n">
        <v>0</v>
      </c>
      <c r="AQ33" s="65" t="n">
        <v>0</v>
      </c>
      <c r="AR33" s="26" t="s">
        <v>42</v>
      </c>
      <c r="AS33" s="65" t="n">
        <v>0</v>
      </c>
      <c r="AT33" s="136" t="n">
        <v>0</v>
      </c>
      <c r="AU33" s="65" t="n">
        <v>0</v>
      </c>
      <c r="AV33" s="65" t="n">
        <v>8</v>
      </c>
      <c r="AW33" s="136" t="n">
        <v>0.593912397921307</v>
      </c>
      <c r="AX33" s="65" t="n">
        <v>8</v>
      </c>
      <c r="AY33" s="65" t="n">
        <v>2</v>
      </c>
      <c r="AZ33" s="136" t="n">
        <v>0.148478099480327</v>
      </c>
      <c r="BA33" s="65" t="n">
        <v>2</v>
      </c>
      <c r="BB33" s="65" t="n">
        <v>0</v>
      </c>
      <c r="BC33" s="136" t="n">
        <v>0</v>
      </c>
      <c r="BD33" s="65" t="n">
        <v>0</v>
      </c>
    </row>
    <row r="34" s="25" customFormat="true" ht="18" hidden="false" customHeight="true" outlineLevel="0" collapsed="false">
      <c r="A34" s="26" t="s">
        <v>43</v>
      </c>
      <c r="B34" s="65" t="n">
        <v>1419</v>
      </c>
      <c r="C34" s="65" t="n">
        <v>161</v>
      </c>
      <c r="D34" s="65" t="n">
        <v>0</v>
      </c>
      <c r="E34" s="136" t="n">
        <v>0</v>
      </c>
      <c r="F34" s="65" t="n">
        <v>0</v>
      </c>
      <c r="G34" s="65" t="n">
        <v>0</v>
      </c>
      <c r="H34" s="136" t="n">
        <v>0</v>
      </c>
      <c r="I34" s="65" t="n">
        <v>0</v>
      </c>
      <c r="J34" s="65" t="n">
        <v>72</v>
      </c>
      <c r="K34" s="136" t="n">
        <v>5.07399577167019</v>
      </c>
      <c r="L34" s="65" t="n">
        <v>79</v>
      </c>
      <c r="M34" s="65" t="n">
        <v>34</v>
      </c>
      <c r="N34" s="136" t="n">
        <v>2.39605355884426</v>
      </c>
      <c r="O34" s="65" t="n">
        <v>35</v>
      </c>
      <c r="P34" s="65" t="n">
        <v>41</v>
      </c>
      <c r="Q34" s="136" t="n">
        <v>2.88935870331219</v>
      </c>
      <c r="R34" s="65" t="n">
        <v>42</v>
      </c>
      <c r="S34" s="65" t="n">
        <v>0</v>
      </c>
      <c r="T34" s="136" t="n">
        <v>0</v>
      </c>
      <c r="U34" s="65" t="n">
        <v>0</v>
      </c>
      <c r="V34" s="26" t="s">
        <v>43</v>
      </c>
      <c r="W34" s="65" t="n">
        <v>0</v>
      </c>
      <c r="X34" s="136" t="n">
        <v>0</v>
      </c>
      <c r="Y34" s="65" t="n">
        <v>0</v>
      </c>
      <c r="Z34" s="65" t="n">
        <v>0</v>
      </c>
      <c r="AA34" s="136" t="n">
        <v>0</v>
      </c>
      <c r="AB34" s="65" t="n">
        <v>0</v>
      </c>
      <c r="AC34" s="65" t="n">
        <v>1</v>
      </c>
      <c r="AD34" s="136" t="n">
        <v>0.0704721634954193</v>
      </c>
      <c r="AE34" s="65" t="n">
        <v>2</v>
      </c>
      <c r="AF34" s="65" t="n">
        <v>0</v>
      </c>
      <c r="AG34" s="136" t="n">
        <v>0</v>
      </c>
      <c r="AH34" s="65" t="n">
        <v>0</v>
      </c>
      <c r="AI34" s="65" t="n">
        <v>3</v>
      </c>
      <c r="AJ34" s="136" t="n">
        <v>0.211416490486258</v>
      </c>
      <c r="AK34" s="65" t="n">
        <v>3</v>
      </c>
      <c r="AL34" s="65" t="n">
        <v>0</v>
      </c>
      <c r="AM34" s="136" t="n">
        <v>0</v>
      </c>
      <c r="AN34" s="65" t="n">
        <v>0</v>
      </c>
      <c r="AO34" s="65" t="n">
        <v>0</v>
      </c>
      <c r="AP34" s="136" t="n">
        <v>0</v>
      </c>
      <c r="AQ34" s="65" t="n">
        <v>0</v>
      </c>
      <c r="AR34" s="26" t="s">
        <v>43</v>
      </c>
      <c r="AS34" s="65" t="n">
        <v>0</v>
      </c>
      <c r="AT34" s="136" t="n">
        <v>0</v>
      </c>
      <c r="AU34" s="65" t="n">
        <v>0</v>
      </c>
      <c r="AV34" s="65" t="n">
        <v>0</v>
      </c>
      <c r="AW34" s="136" t="n">
        <v>0</v>
      </c>
      <c r="AX34" s="65" t="n">
        <v>0</v>
      </c>
      <c r="AY34" s="65" t="n">
        <v>0</v>
      </c>
      <c r="AZ34" s="136" t="n">
        <v>0</v>
      </c>
      <c r="BA34" s="65" t="n">
        <v>0</v>
      </c>
      <c r="BB34" s="65" t="n">
        <v>0</v>
      </c>
      <c r="BC34" s="136" t="n">
        <v>0</v>
      </c>
      <c r="BD34" s="65" t="n">
        <v>0</v>
      </c>
    </row>
    <row r="35" s="25" customFormat="true" ht="18" hidden="false" customHeight="true" outlineLevel="0" collapsed="false">
      <c r="A35" s="26" t="s">
        <v>44</v>
      </c>
      <c r="B35" s="65" t="n">
        <v>1793</v>
      </c>
      <c r="C35" s="65" t="n">
        <v>371</v>
      </c>
      <c r="D35" s="65" t="n">
        <v>0</v>
      </c>
      <c r="E35" s="136" t="n">
        <v>0</v>
      </c>
      <c r="F35" s="65" t="n">
        <v>0</v>
      </c>
      <c r="G35" s="65" t="n">
        <v>0</v>
      </c>
      <c r="H35" s="136" t="n">
        <v>0</v>
      </c>
      <c r="I35" s="65" t="n">
        <v>0</v>
      </c>
      <c r="J35" s="65" t="n">
        <v>70</v>
      </c>
      <c r="K35" s="136" t="n">
        <v>3.90407138873397</v>
      </c>
      <c r="L35" s="65" t="n">
        <v>73</v>
      </c>
      <c r="M35" s="65" t="n">
        <v>91</v>
      </c>
      <c r="N35" s="136" t="n">
        <v>5.07529280535416</v>
      </c>
      <c r="O35" s="65" t="n">
        <v>93</v>
      </c>
      <c r="P35" s="65" t="n">
        <v>90</v>
      </c>
      <c r="Q35" s="136" t="n">
        <v>5.01952035694367</v>
      </c>
      <c r="R35" s="65" t="n">
        <v>94</v>
      </c>
      <c r="S35" s="65" t="n">
        <v>2</v>
      </c>
      <c r="T35" s="136" t="n">
        <v>0.11154489682097</v>
      </c>
      <c r="U35" s="65" t="n">
        <v>2</v>
      </c>
      <c r="V35" s="26" t="s">
        <v>44</v>
      </c>
      <c r="W35" s="65" t="n">
        <v>0</v>
      </c>
      <c r="X35" s="136" t="n">
        <v>0</v>
      </c>
      <c r="Y35" s="65" t="n">
        <v>0</v>
      </c>
      <c r="Z35" s="65" t="n">
        <v>0</v>
      </c>
      <c r="AA35" s="136" t="n">
        <v>0</v>
      </c>
      <c r="AB35" s="65" t="n">
        <v>0</v>
      </c>
      <c r="AC35" s="65" t="n">
        <v>1</v>
      </c>
      <c r="AD35" s="190" t="n">
        <v>0.0557724484104852</v>
      </c>
      <c r="AE35" s="65" t="n">
        <v>1</v>
      </c>
      <c r="AF35" s="65" t="n">
        <v>0</v>
      </c>
      <c r="AG35" s="69" t="n">
        <v>0</v>
      </c>
      <c r="AH35" s="65" t="n">
        <v>0</v>
      </c>
      <c r="AI35" s="65" t="n">
        <v>32</v>
      </c>
      <c r="AJ35" s="136" t="n">
        <v>1.78471834913553</v>
      </c>
      <c r="AK35" s="65" t="n">
        <v>32</v>
      </c>
      <c r="AL35" s="65" t="n">
        <v>0</v>
      </c>
      <c r="AM35" s="136" t="n">
        <v>0</v>
      </c>
      <c r="AN35" s="65" t="n">
        <v>0</v>
      </c>
      <c r="AO35" s="65" t="n">
        <v>0</v>
      </c>
      <c r="AP35" s="136" t="n">
        <v>0</v>
      </c>
      <c r="AQ35" s="65" t="n">
        <v>0</v>
      </c>
      <c r="AR35" s="26" t="s">
        <v>44</v>
      </c>
      <c r="AS35" s="65" t="n">
        <v>0</v>
      </c>
      <c r="AT35" s="136" t="n">
        <v>0</v>
      </c>
      <c r="AU35" s="65" t="n">
        <v>0</v>
      </c>
      <c r="AV35" s="65" t="n">
        <v>42</v>
      </c>
      <c r="AW35" s="136" t="n">
        <v>2.34244283324038</v>
      </c>
      <c r="AX35" s="65" t="n">
        <v>42</v>
      </c>
      <c r="AY35" s="65" t="n">
        <v>34</v>
      </c>
      <c r="AZ35" s="136" t="n">
        <v>1.8962632459565</v>
      </c>
      <c r="BA35" s="65" t="n">
        <v>34</v>
      </c>
      <c r="BB35" s="65" t="n">
        <v>0</v>
      </c>
      <c r="BC35" s="136" t="n">
        <v>0</v>
      </c>
      <c r="BD35" s="65" t="n">
        <v>0</v>
      </c>
    </row>
    <row r="36" s="25" customFormat="true" ht="14.25" hidden="false" customHeight="true" outlineLevel="0" collapsed="false">
      <c r="A36" s="95" t="s">
        <v>566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5"/>
      <c r="W36" s="96"/>
      <c r="X36" s="96"/>
      <c r="Y36" s="96"/>
      <c r="Z36" s="96"/>
      <c r="AA36" s="96"/>
      <c r="AB36" s="96"/>
      <c r="AC36" s="96"/>
      <c r="AD36" s="249"/>
      <c r="AE36" s="96"/>
      <c r="AF36" s="96"/>
      <c r="AG36" s="249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5" t="s">
        <v>566</v>
      </c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</row>
    <row r="37" s="25" customFormat="true" ht="23.25" hidden="false" customHeight="true" outlineLevel="0" collapsed="false">
      <c r="A37" s="119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119"/>
      <c r="W37" s="45"/>
      <c r="X37" s="45"/>
      <c r="Y37" s="45"/>
      <c r="Z37" s="45"/>
      <c r="AA37" s="45"/>
      <c r="AB37" s="45"/>
      <c r="AC37" s="45"/>
      <c r="AD37" s="249"/>
      <c r="AE37" s="45"/>
      <c r="AF37" s="45"/>
      <c r="AG37" s="249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119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</row>
    <row r="38" s="25" customFormat="true" ht="27.75" hidden="false" customHeight="true" outlineLevel="0" collapsed="false"/>
    <row r="39" s="25" customFormat="true" ht="13.5" hidden="false" customHeight="true" outlineLevel="0" collapsed="false">
      <c r="A39" s="38" t="s">
        <v>584</v>
      </c>
      <c r="B39" s="38"/>
      <c r="C39" s="38"/>
      <c r="D39" s="38"/>
      <c r="E39" s="38"/>
      <c r="F39" s="38"/>
      <c r="G39" s="38"/>
      <c r="H39" s="38"/>
      <c r="I39" s="38"/>
      <c r="J39" s="38" t="s">
        <v>585</v>
      </c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 t="s">
        <v>586</v>
      </c>
      <c r="W39" s="38"/>
      <c r="X39" s="38"/>
      <c r="Y39" s="38"/>
      <c r="Z39" s="38"/>
      <c r="AA39" s="38"/>
      <c r="AB39" s="38"/>
      <c r="AC39" s="38"/>
      <c r="AD39" s="38"/>
      <c r="AE39" s="38"/>
      <c r="AF39" s="38" t="s">
        <v>587</v>
      </c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 t="s">
        <v>588</v>
      </c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</row>
  </sheetData>
  <mergeCells count="44">
    <mergeCell ref="A1:I1"/>
    <mergeCell ref="J1:U1"/>
    <mergeCell ref="V1:AE1"/>
    <mergeCell ref="AF1:AQ1"/>
    <mergeCell ref="AR1:BD1"/>
    <mergeCell ref="A2:I2"/>
    <mergeCell ref="J2:S2"/>
    <mergeCell ref="T2:U2"/>
    <mergeCell ref="V2:AE2"/>
    <mergeCell ref="AF2:AN2"/>
    <mergeCell ref="AO2:AQ2"/>
    <mergeCell ref="AR2:BA2"/>
    <mergeCell ref="BB2:BD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39:I39"/>
    <mergeCell ref="J39:U39"/>
    <mergeCell ref="V39:AE39"/>
    <mergeCell ref="AF39:AQ39"/>
    <mergeCell ref="AR39:BD3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B16 BD9:BD16 B18:B22 D18:D22 F18:G22 I18:J22 L18:M22 O18:P22 R18:S22 U18:U22 W18:W22 Y18:Z22 AB18:AC22 AE18:AF22 AH18:AI22 AK18:AL22 AN18:AO22 AQ18:AQ22 AS18:AS22 AU18:AV22 AX18:AY22 BA18:BB22 BD18:BD22 B24:B35 D24:D35 F24:G35 I24:J35 L24:M35 O24:P35 R24:S35 U24:U35 W24:W35 Y24:Z35 AB24:AC35 AE24:AF35 AH24:AI35 AK24:AL35 AN24:AO35 AQ24:AQ35 AS24:AS35 AU24:AV35 AX24:AY35 BA24:BB35 BD24:BD35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.157638888888889" top="0.159722222222222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D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A13" activeCellId="0" sqref="BA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" width="31.87"/>
    <col collapsed="false" customWidth="true" hidden="false" outlineLevel="0" max="2" min="2" style="2" width="11.99"/>
    <col collapsed="false" customWidth="true" hidden="false" outlineLevel="0" max="3" min="3" style="2" width="11.74"/>
    <col collapsed="false" customWidth="true" hidden="false" outlineLevel="0" max="4" min="4" style="2" width="5.36"/>
    <col collapsed="false" customWidth="true" hidden="false" outlineLevel="0" max="5" min="5" style="2" width="5.99"/>
    <col collapsed="false" customWidth="true" hidden="false" outlineLevel="0" max="6" min="6" style="2" width="4.75"/>
    <col collapsed="false" customWidth="true" hidden="false" outlineLevel="0" max="7" min="7" style="2" width="5.87"/>
    <col collapsed="false" customWidth="true" hidden="false" outlineLevel="0" max="8" min="8" style="2" width="5.99"/>
    <col collapsed="false" customWidth="true" hidden="false" outlineLevel="0" max="9" min="9" style="2" width="5.74"/>
    <col collapsed="false" customWidth="true" hidden="false" outlineLevel="0" max="10" min="10" style="2" width="9.24"/>
    <col collapsed="false" customWidth="true" hidden="false" outlineLevel="0" max="11" min="11" style="2" width="7.87"/>
    <col collapsed="false" customWidth="true" hidden="false" outlineLevel="0" max="12" min="12" style="2" width="7.37"/>
    <col collapsed="false" customWidth="true" hidden="false" outlineLevel="0" max="13" min="13" style="2" width="7.12"/>
    <col collapsed="false" customWidth="true" hidden="false" outlineLevel="0" max="14" min="14" style="2" width="7.24"/>
    <col collapsed="false" customWidth="true" hidden="false" outlineLevel="0" max="15" min="15" style="2" width="7.99"/>
    <col collapsed="false" customWidth="true" hidden="false" outlineLevel="0" max="16" min="16" style="2" width="6.75"/>
    <col collapsed="false" customWidth="true" hidden="false" outlineLevel="0" max="17" min="17" style="2" width="7.24"/>
    <col collapsed="false" customWidth="true" hidden="false" outlineLevel="0" max="18" min="18" style="2" width="7.87"/>
    <col collapsed="false" customWidth="true" hidden="false" outlineLevel="0" max="20" min="19" style="2" width="6.75"/>
    <col collapsed="false" customWidth="true" hidden="false" outlineLevel="0" max="21" min="21" style="2" width="7.5"/>
    <col collapsed="false" customWidth="true" hidden="false" outlineLevel="0" max="22" min="22" style="31" width="31.24"/>
    <col collapsed="false" customWidth="true" hidden="false" outlineLevel="0" max="23" min="23" style="2" width="6.12"/>
    <col collapsed="false" customWidth="true" hidden="false" outlineLevel="0" max="24" min="24" style="2" width="6.62"/>
    <col collapsed="false" customWidth="true" hidden="false" outlineLevel="0" max="25" min="25" style="2" width="6.12"/>
    <col collapsed="false" customWidth="true" hidden="false" outlineLevel="0" max="26" min="26" style="2" width="6.99"/>
    <col collapsed="false" customWidth="true" hidden="false" outlineLevel="0" max="28" min="27" style="2" width="6.12"/>
    <col collapsed="false" customWidth="true" hidden="false" outlineLevel="0" max="29" min="29" style="2" width="5.99"/>
    <col collapsed="false" customWidth="true" hidden="false" outlineLevel="0" max="30" min="30" style="2" width="7.12"/>
    <col collapsed="false" customWidth="true" hidden="false" outlineLevel="0" max="31" min="31" style="2" width="6.62"/>
    <col collapsed="false" customWidth="true" hidden="false" outlineLevel="0" max="33" min="32" style="2" width="7.99"/>
    <col collapsed="false" customWidth="true" hidden="false" outlineLevel="0" max="35" min="34" style="2" width="8.11"/>
    <col collapsed="false" customWidth="true" hidden="false" outlineLevel="0" max="36" min="36" style="2" width="7.99"/>
    <col collapsed="false" customWidth="true" hidden="false" outlineLevel="0" max="37" min="37" style="2" width="6.99"/>
    <col collapsed="false" customWidth="true" hidden="false" outlineLevel="0" max="38" min="38" style="2" width="7.62"/>
    <col collapsed="false" customWidth="true" hidden="false" outlineLevel="0" max="39" min="39" style="2" width="6.75"/>
    <col collapsed="false" customWidth="true" hidden="false" outlineLevel="0" max="40" min="40" style="2" width="7.12"/>
    <col collapsed="false" customWidth="true" hidden="false" outlineLevel="0" max="41" min="41" style="2" width="6.75"/>
    <col collapsed="false" customWidth="true" hidden="false" outlineLevel="0" max="42" min="42" style="2" width="6.99"/>
    <col collapsed="false" customWidth="true" hidden="false" outlineLevel="0" max="43" min="43" style="2" width="7.37"/>
    <col collapsed="false" customWidth="true" hidden="false" outlineLevel="0" max="44" min="44" style="31" width="28.24"/>
    <col collapsed="false" customWidth="true" hidden="false" outlineLevel="0" max="45" min="45" style="2" width="4.62"/>
    <col collapsed="false" customWidth="true" hidden="false" outlineLevel="0" max="46" min="46" style="2" width="4.99"/>
    <col collapsed="false" customWidth="true" hidden="false" outlineLevel="0" max="47" min="47" style="2" width="4.62"/>
    <col collapsed="false" customWidth="true" hidden="false" outlineLevel="0" max="48" min="48" style="2" width="5.36"/>
    <col collapsed="false" customWidth="true" hidden="false" outlineLevel="0" max="49" min="49" style="2" width="6.36"/>
    <col collapsed="false" customWidth="true" hidden="false" outlineLevel="0" max="50" min="50" style="2" width="5.5"/>
    <col collapsed="false" customWidth="true" hidden="false" outlineLevel="0" max="51" min="51" style="2" width="4.62"/>
    <col collapsed="false" customWidth="true" hidden="false" outlineLevel="0" max="52" min="52" style="2" width="5.11"/>
    <col collapsed="false" customWidth="true" hidden="false" outlineLevel="0" max="53" min="53" style="2" width="4.62"/>
    <col collapsed="false" customWidth="true" hidden="false" outlineLevel="0" max="54" min="54" style="2" width="4.99"/>
    <col collapsed="false" customWidth="true" hidden="false" outlineLevel="0" max="55" min="55" style="2" width="5.11"/>
    <col collapsed="false" customWidth="true" hidden="false" outlineLevel="0" max="56" min="56" style="2" width="4.62"/>
    <col collapsed="false" customWidth="false" hidden="false" outlineLevel="0" max="257" min="57" style="2" width="8.99"/>
  </cols>
  <sheetData>
    <row r="1" s="31" customFormat="true" ht="38.1" hidden="false" customHeight="true" outlineLevel="0" collapsed="false">
      <c r="A1" s="3" t="s">
        <v>589</v>
      </c>
      <c r="B1" s="3"/>
      <c r="C1" s="3"/>
      <c r="D1" s="3"/>
      <c r="E1" s="3"/>
      <c r="F1" s="3"/>
      <c r="G1" s="3"/>
      <c r="H1" s="3"/>
      <c r="I1" s="3"/>
      <c r="J1" s="4" t="s">
        <v>590</v>
      </c>
      <c r="K1" s="4"/>
      <c r="L1" s="4"/>
      <c r="M1" s="4"/>
      <c r="N1" s="4"/>
      <c r="O1" s="4"/>
      <c r="P1" s="4"/>
      <c r="Q1" s="4"/>
      <c r="R1" s="4"/>
      <c r="S1" s="140"/>
      <c r="T1" s="140"/>
      <c r="U1" s="140"/>
      <c r="V1" s="3" t="s">
        <v>589</v>
      </c>
      <c r="W1" s="3"/>
      <c r="X1" s="3"/>
      <c r="Y1" s="3"/>
      <c r="Z1" s="3"/>
      <c r="AA1" s="3"/>
      <c r="AB1" s="3"/>
      <c r="AC1" s="3"/>
      <c r="AD1" s="3"/>
      <c r="AE1" s="3"/>
      <c r="AF1" s="4" t="s">
        <v>591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92" t="s">
        <v>592</v>
      </c>
      <c r="AS1" s="192"/>
      <c r="AT1" s="192"/>
      <c r="AU1" s="192"/>
      <c r="AV1" s="192"/>
      <c r="AW1" s="192"/>
      <c r="AX1" s="192"/>
      <c r="AY1" s="192"/>
      <c r="AZ1" s="192"/>
      <c r="BA1" s="192"/>
      <c r="BB1" s="192"/>
      <c r="BC1" s="192"/>
      <c r="BD1" s="192"/>
    </row>
    <row r="2" s="145" customFormat="true" ht="16.5" hidden="false" customHeight="true" outlineLevel="0" collapsed="false">
      <c r="A2" s="106" t="s">
        <v>52</v>
      </c>
      <c r="B2" s="106"/>
      <c r="C2" s="106"/>
      <c r="D2" s="106"/>
      <c r="E2" s="106"/>
      <c r="F2" s="106"/>
      <c r="G2" s="106"/>
      <c r="H2" s="106"/>
      <c r="I2" s="106"/>
      <c r="J2" s="7" t="s">
        <v>206</v>
      </c>
      <c r="K2" s="7"/>
      <c r="L2" s="7"/>
      <c r="M2" s="7"/>
      <c r="N2" s="7"/>
      <c r="O2" s="7"/>
      <c r="P2" s="7"/>
      <c r="Q2" s="7"/>
      <c r="R2" s="7"/>
      <c r="S2" s="7"/>
      <c r="T2" s="6" t="s">
        <v>310</v>
      </c>
      <c r="U2" s="6"/>
      <c r="V2" s="106" t="s">
        <v>52</v>
      </c>
      <c r="W2" s="106"/>
      <c r="X2" s="106"/>
      <c r="Y2" s="106"/>
      <c r="Z2" s="106"/>
      <c r="AA2" s="106"/>
      <c r="AB2" s="106"/>
      <c r="AC2" s="106"/>
      <c r="AD2" s="106"/>
      <c r="AE2" s="106"/>
      <c r="AF2" s="42" t="s">
        <v>593</v>
      </c>
      <c r="AG2" s="42"/>
      <c r="AH2" s="42"/>
      <c r="AI2" s="42"/>
      <c r="AJ2" s="42"/>
      <c r="AK2" s="42"/>
      <c r="AL2" s="42"/>
      <c r="AM2" s="42"/>
      <c r="AN2" s="42"/>
      <c r="AO2" s="6" t="s">
        <v>310</v>
      </c>
      <c r="AP2" s="6"/>
      <c r="AQ2" s="6"/>
      <c r="AR2" s="195" t="s">
        <v>552</v>
      </c>
      <c r="AS2" s="195"/>
      <c r="AT2" s="195"/>
      <c r="AU2" s="195"/>
      <c r="AV2" s="195"/>
      <c r="AW2" s="195"/>
      <c r="AX2" s="195"/>
      <c r="AY2" s="195"/>
      <c r="AZ2" s="195"/>
      <c r="BA2" s="195"/>
      <c r="BB2" s="6" t="s">
        <v>310</v>
      </c>
      <c r="BC2" s="6"/>
      <c r="BD2" s="6"/>
    </row>
    <row r="3" s="238" customFormat="true" ht="19.5" hidden="false" customHeight="true" outlineLevel="0" collapsed="false">
      <c r="A3" s="126" t="s">
        <v>553</v>
      </c>
      <c r="B3" s="74" t="s">
        <v>483</v>
      </c>
      <c r="C3" s="75" t="s">
        <v>484</v>
      </c>
      <c r="D3" s="107" t="s">
        <v>485</v>
      </c>
      <c r="E3" s="107"/>
      <c r="F3" s="107"/>
      <c r="G3" s="107"/>
      <c r="H3" s="107"/>
      <c r="I3" s="107"/>
      <c r="J3" s="250" t="s">
        <v>594</v>
      </c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126" t="s">
        <v>553</v>
      </c>
      <c r="W3" s="109" t="s">
        <v>595</v>
      </c>
      <c r="X3" s="109"/>
      <c r="Y3" s="109"/>
      <c r="Z3" s="109"/>
      <c r="AA3" s="109"/>
      <c r="AB3" s="109"/>
      <c r="AC3" s="109"/>
      <c r="AD3" s="109"/>
      <c r="AE3" s="109"/>
      <c r="AF3" s="242" t="s">
        <v>596</v>
      </c>
      <c r="AG3" s="242"/>
      <c r="AH3" s="242"/>
      <c r="AI3" s="242"/>
      <c r="AJ3" s="242"/>
      <c r="AK3" s="242"/>
      <c r="AL3" s="242"/>
      <c r="AM3" s="242"/>
      <c r="AN3" s="242"/>
      <c r="AO3" s="200" t="s">
        <v>558</v>
      </c>
      <c r="AP3" s="200"/>
      <c r="AQ3" s="200"/>
      <c r="AR3" s="126" t="s">
        <v>553</v>
      </c>
      <c r="AS3" s="201" t="s">
        <v>490</v>
      </c>
      <c r="AT3" s="201"/>
      <c r="AU3" s="201"/>
      <c r="AV3" s="202" t="s">
        <v>491</v>
      </c>
      <c r="AW3" s="202"/>
      <c r="AX3" s="202"/>
      <c r="AY3" s="202" t="s">
        <v>492</v>
      </c>
      <c r="AZ3" s="202"/>
      <c r="BA3" s="202"/>
      <c r="BB3" s="203" t="s">
        <v>493</v>
      </c>
      <c r="BC3" s="203"/>
      <c r="BD3" s="203"/>
    </row>
    <row r="4" s="15" customFormat="true" ht="48" hidden="false" customHeight="true" outlineLevel="0" collapsed="false">
      <c r="A4" s="126"/>
      <c r="B4" s="74"/>
      <c r="C4" s="75"/>
      <c r="D4" s="204" t="s">
        <v>494</v>
      </c>
      <c r="E4" s="204"/>
      <c r="F4" s="204"/>
      <c r="G4" s="204" t="s">
        <v>495</v>
      </c>
      <c r="H4" s="204"/>
      <c r="I4" s="204"/>
      <c r="J4" s="204" t="s">
        <v>496</v>
      </c>
      <c r="K4" s="204"/>
      <c r="L4" s="204"/>
      <c r="M4" s="205" t="s">
        <v>497</v>
      </c>
      <c r="N4" s="205"/>
      <c r="O4" s="205"/>
      <c r="P4" s="204" t="s">
        <v>498</v>
      </c>
      <c r="Q4" s="204"/>
      <c r="R4" s="204"/>
      <c r="S4" s="204" t="s">
        <v>499</v>
      </c>
      <c r="T4" s="204"/>
      <c r="U4" s="204"/>
      <c r="V4" s="126"/>
      <c r="W4" s="205" t="s">
        <v>597</v>
      </c>
      <c r="X4" s="205"/>
      <c r="Y4" s="205"/>
      <c r="Z4" s="204" t="s">
        <v>501</v>
      </c>
      <c r="AA4" s="204"/>
      <c r="AB4" s="204"/>
      <c r="AC4" s="204" t="s">
        <v>502</v>
      </c>
      <c r="AD4" s="204"/>
      <c r="AE4" s="204"/>
      <c r="AF4" s="204" t="s">
        <v>562</v>
      </c>
      <c r="AG4" s="204"/>
      <c r="AH4" s="204"/>
      <c r="AI4" s="206" t="s">
        <v>504</v>
      </c>
      <c r="AJ4" s="206"/>
      <c r="AK4" s="206"/>
      <c r="AL4" s="207" t="s">
        <v>505</v>
      </c>
      <c r="AM4" s="207"/>
      <c r="AN4" s="207"/>
      <c r="AO4" s="200"/>
      <c r="AP4" s="200"/>
      <c r="AQ4" s="200"/>
      <c r="AR4" s="126"/>
      <c r="AS4" s="201"/>
      <c r="AT4" s="201"/>
      <c r="AU4" s="201"/>
      <c r="AV4" s="202"/>
      <c r="AW4" s="202"/>
      <c r="AX4" s="202"/>
      <c r="AY4" s="202"/>
      <c r="AZ4" s="202"/>
      <c r="BA4" s="202"/>
      <c r="BB4" s="203"/>
      <c r="BC4" s="203"/>
      <c r="BD4" s="203"/>
    </row>
    <row r="5" s="15" customFormat="true" ht="31.5" hidden="false" customHeight="true" outlineLevel="0" collapsed="false">
      <c r="A5" s="126"/>
      <c r="B5" s="74"/>
      <c r="C5" s="75"/>
      <c r="D5" s="208" t="s">
        <v>506</v>
      </c>
      <c r="E5" s="117" t="s">
        <v>459</v>
      </c>
      <c r="F5" s="208" t="s">
        <v>540</v>
      </c>
      <c r="G5" s="208" t="s">
        <v>506</v>
      </c>
      <c r="H5" s="117" t="s">
        <v>459</v>
      </c>
      <c r="I5" s="208" t="s">
        <v>540</v>
      </c>
      <c r="J5" s="208" t="s">
        <v>506</v>
      </c>
      <c r="K5" s="209" t="s">
        <v>459</v>
      </c>
      <c r="L5" s="208" t="s">
        <v>540</v>
      </c>
      <c r="M5" s="208" t="s">
        <v>506</v>
      </c>
      <c r="N5" s="117" t="s">
        <v>459</v>
      </c>
      <c r="O5" s="208" t="s">
        <v>540</v>
      </c>
      <c r="P5" s="208" t="s">
        <v>506</v>
      </c>
      <c r="Q5" s="117" t="s">
        <v>459</v>
      </c>
      <c r="R5" s="208" t="s">
        <v>540</v>
      </c>
      <c r="S5" s="208" t="s">
        <v>506</v>
      </c>
      <c r="T5" s="117" t="s">
        <v>459</v>
      </c>
      <c r="U5" s="208" t="s">
        <v>540</v>
      </c>
      <c r="V5" s="126"/>
      <c r="W5" s="208" t="s">
        <v>506</v>
      </c>
      <c r="X5" s="117" t="s">
        <v>459</v>
      </c>
      <c r="Y5" s="208" t="s">
        <v>540</v>
      </c>
      <c r="Z5" s="208" t="s">
        <v>506</v>
      </c>
      <c r="AA5" s="117" t="s">
        <v>459</v>
      </c>
      <c r="AB5" s="208" t="s">
        <v>540</v>
      </c>
      <c r="AC5" s="208" t="s">
        <v>506</v>
      </c>
      <c r="AD5" s="117" t="s">
        <v>459</v>
      </c>
      <c r="AE5" s="208" t="s">
        <v>540</v>
      </c>
      <c r="AF5" s="208" t="s">
        <v>506</v>
      </c>
      <c r="AG5" s="209" t="s">
        <v>459</v>
      </c>
      <c r="AH5" s="208" t="s">
        <v>540</v>
      </c>
      <c r="AI5" s="208" t="s">
        <v>506</v>
      </c>
      <c r="AJ5" s="117" t="s">
        <v>459</v>
      </c>
      <c r="AK5" s="208" t="s">
        <v>540</v>
      </c>
      <c r="AL5" s="208" t="s">
        <v>506</v>
      </c>
      <c r="AM5" s="117" t="s">
        <v>459</v>
      </c>
      <c r="AN5" s="208" t="s">
        <v>540</v>
      </c>
      <c r="AO5" s="208" t="s">
        <v>506</v>
      </c>
      <c r="AP5" s="117" t="s">
        <v>459</v>
      </c>
      <c r="AQ5" s="208" t="s">
        <v>540</v>
      </c>
      <c r="AR5" s="126"/>
      <c r="AS5" s="210" t="s">
        <v>506</v>
      </c>
      <c r="AT5" s="211" t="s">
        <v>459</v>
      </c>
      <c r="AU5" s="210" t="s">
        <v>540</v>
      </c>
      <c r="AV5" s="210" t="s">
        <v>506</v>
      </c>
      <c r="AW5" s="211" t="s">
        <v>459</v>
      </c>
      <c r="AX5" s="210" t="s">
        <v>540</v>
      </c>
      <c r="AY5" s="210" t="s">
        <v>506</v>
      </c>
      <c r="AZ5" s="211" t="s">
        <v>459</v>
      </c>
      <c r="BA5" s="210" t="s">
        <v>507</v>
      </c>
      <c r="BB5" s="210" t="s">
        <v>506</v>
      </c>
      <c r="BC5" s="212" t="s">
        <v>459</v>
      </c>
      <c r="BD5" s="213" t="s">
        <v>540</v>
      </c>
    </row>
    <row r="6" s="25" customFormat="true" ht="20.1" hidden="false" customHeight="true" outlineLevel="0" collapsed="false">
      <c r="A6" s="244" t="s">
        <v>271</v>
      </c>
      <c r="B6" s="65" t="n">
        <v>2116</v>
      </c>
      <c r="C6" s="65" t="n">
        <v>372</v>
      </c>
      <c r="D6" s="65" t="n">
        <v>4</v>
      </c>
      <c r="E6" s="136" t="n">
        <v>0.189035916824197</v>
      </c>
      <c r="F6" s="65" t="n">
        <v>5</v>
      </c>
      <c r="G6" s="65" t="n">
        <v>3</v>
      </c>
      <c r="H6" s="136" t="n">
        <v>0.141776937618147</v>
      </c>
      <c r="I6" s="65" t="n">
        <v>3</v>
      </c>
      <c r="J6" s="65" t="n">
        <v>104</v>
      </c>
      <c r="K6" s="136" t="n">
        <v>4.91493383742911</v>
      </c>
      <c r="L6" s="65" t="n">
        <v>126</v>
      </c>
      <c r="M6" s="65" t="n">
        <v>105</v>
      </c>
      <c r="N6" s="136" t="n">
        <v>4.96219281663516</v>
      </c>
      <c r="O6" s="65" t="n">
        <v>123</v>
      </c>
      <c r="P6" s="65" t="n">
        <v>81</v>
      </c>
      <c r="Q6" s="136" t="n">
        <v>3.82797731568998</v>
      </c>
      <c r="R6" s="65" t="n">
        <v>88</v>
      </c>
      <c r="S6" s="65" t="n">
        <v>1</v>
      </c>
      <c r="T6" s="136" t="n">
        <v>0.0472589792060492</v>
      </c>
      <c r="U6" s="65" t="n">
        <v>1</v>
      </c>
      <c r="V6" s="244" t="s">
        <v>173</v>
      </c>
      <c r="W6" s="65" t="n">
        <f aca="false">SUM(W7:W35)</f>
        <v>0</v>
      </c>
      <c r="X6" s="136" t="n">
        <f aca="false">IF(W6&gt;$B6,999,IF($B6=0,0,W6/$B6*100))</f>
        <v>0</v>
      </c>
      <c r="Y6" s="65" t="n">
        <f aca="false">SUM(Y7:Y35)</f>
        <v>0</v>
      </c>
      <c r="Z6" s="65" t="n">
        <f aca="false">SUM(Z7:Z35)</f>
        <v>0</v>
      </c>
      <c r="AA6" s="136" t="n">
        <f aca="false">IF(Z6&gt;$B6,999,IF($B6=0,0,Z6/$B6*100))</f>
        <v>0</v>
      </c>
      <c r="AB6" s="65" t="n">
        <f aca="false">SUM(AB7:AB35)</f>
        <v>0</v>
      </c>
      <c r="AC6" s="65" t="n">
        <v>2</v>
      </c>
      <c r="AD6" s="136" t="n">
        <v>0.0945179584120983</v>
      </c>
      <c r="AE6" s="65" t="n">
        <v>3</v>
      </c>
      <c r="AF6" s="65" t="n">
        <f aca="false">SUM(AF7:AF35)</f>
        <v>0</v>
      </c>
      <c r="AG6" s="136" t="n">
        <f aca="false">IF(AF6&gt;$B6,999,IF($B6=0,0,AF6/$B6*100))</f>
        <v>0</v>
      </c>
      <c r="AH6" s="65" t="n">
        <f aca="false">SUM(AH7:AH35)</f>
        <v>0</v>
      </c>
      <c r="AI6" s="65" t="n">
        <v>1</v>
      </c>
      <c r="AJ6" s="136" t="n">
        <v>0.0472589792060492</v>
      </c>
      <c r="AK6" s="65" t="n">
        <v>1</v>
      </c>
      <c r="AL6" s="65" t="n">
        <v>22</v>
      </c>
      <c r="AM6" s="136" t="n">
        <v>1.03969754253308</v>
      </c>
      <c r="AN6" s="65" t="n">
        <v>22</v>
      </c>
      <c r="AO6" s="65" t="n">
        <f aca="false">SUM(AO7:AO35)</f>
        <v>0</v>
      </c>
      <c r="AP6" s="136" t="n">
        <f aca="false">IF(AO6&gt;$B6,999,IF($B6=0,0,AO6/$B6*100))</f>
        <v>0</v>
      </c>
      <c r="AQ6" s="65" t="n">
        <f aca="false">SUM(AQ7:AQ35)</f>
        <v>0</v>
      </c>
      <c r="AR6" s="244" t="s">
        <v>461</v>
      </c>
      <c r="AS6" s="65" t="n">
        <f aca="false">SUM(AS7:AS35)</f>
        <v>0</v>
      </c>
      <c r="AT6" s="136" t="n">
        <f aca="false">IF(AS6&gt;$B6,999,IF($B6=0,0,AS6/$B6*100))</f>
        <v>0</v>
      </c>
      <c r="AU6" s="65" t="n">
        <f aca="false">SUM(AU7:AU35)</f>
        <v>0</v>
      </c>
      <c r="AV6" s="65" t="n">
        <f aca="false">SUM(AV7:AV35)</f>
        <v>0</v>
      </c>
      <c r="AW6" s="136" t="n">
        <f aca="false">IF(AV6&gt;$B6,999,IF($B6=0,0,AV6/$B6*100))</f>
        <v>0</v>
      </c>
      <c r="AX6" s="65" t="n">
        <f aca="false">SUM(AX7:AX35)</f>
        <v>0</v>
      </c>
      <c r="AY6" s="65" t="n">
        <f aca="false">SUM(AY7:AY35)</f>
        <v>0</v>
      </c>
      <c r="AZ6" s="136" t="n">
        <f aca="false">IF(AY6&gt;$B6,999,IF($B6=0,0,AY6/$B6*100))</f>
        <v>0</v>
      </c>
      <c r="BA6" s="65" t="n">
        <f aca="false">SUM(BA7:BA35)</f>
        <v>0</v>
      </c>
      <c r="BB6" s="65" t="n">
        <v>0</v>
      </c>
      <c r="BC6" s="136" t="n">
        <v>0</v>
      </c>
      <c r="BD6" s="65" t="n">
        <v>0</v>
      </c>
    </row>
    <row r="7" s="25" customFormat="true" ht="18" hidden="false" customHeight="true" outlineLevel="0" collapsed="false">
      <c r="A7" s="26" t="s">
        <v>16</v>
      </c>
      <c r="B7" s="65" t="n">
        <v>452</v>
      </c>
      <c r="C7" s="65" t="n">
        <v>94</v>
      </c>
      <c r="D7" s="65" t="n">
        <v>3</v>
      </c>
      <c r="E7" s="136" t="n">
        <v>0.663716814159292</v>
      </c>
      <c r="F7" s="65" t="n">
        <v>3</v>
      </c>
      <c r="G7" s="65" t="n">
        <v>1</v>
      </c>
      <c r="H7" s="136" t="n">
        <v>0.221238938053097</v>
      </c>
      <c r="I7" s="65" t="n">
        <v>1</v>
      </c>
      <c r="J7" s="65" t="n">
        <v>22</v>
      </c>
      <c r="K7" s="136" t="n">
        <v>4.86725663716814</v>
      </c>
      <c r="L7" s="65" t="n">
        <v>31</v>
      </c>
      <c r="M7" s="65" t="n">
        <v>17</v>
      </c>
      <c r="N7" s="136" t="n">
        <v>3.76106194690266</v>
      </c>
      <c r="O7" s="65" t="n">
        <v>19</v>
      </c>
      <c r="P7" s="65" t="n">
        <v>15</v>
      </c>
      <c r="Q7" s="136" t="n">
        <v>3.31858407079646</v>
      </c>
      <c r="R7" s="65" t="n">
        <v>20</v>
      </c>
      <c r="S7" s="65" t="n">
        <v>0</v>
      </c>
      <c r="T7" s="136" t="n">
        <v>0</v>
      </c>
      <c r="U7" s="65" t="n">
        <v>0</v>
      </c>
      <c r="V7" s="26" t="s">
        <v>16</v>
      </c>
      <c r="W7" s="65" t="n">
        <v>0</v>
      </c>
      <c r="X7" s="136" t="n">
        <v>0</v>
      </c>
      <c r="Y7" s="65" t="n">
        <v>0</v>
      </c>
      <c r="Z7" s="65" t="n">
        <v>0</v>
      </c>
      <c r="AA7" s="136" t="n">
        <v>0</v>
      </c>
      <c r="AB7" s="65" t="n">
        <v>0</v>
      </c>
      <c r="AC7" s="65" t="n">
        <v>1</v>
      </c>
      <c r="AD7" s="136" t="n">
        <v>0.221238938053097</v>
      </c>
      <c r="AE7" s="65" t="n">
        <v>2</v>
      </c>
      <c r="AF7" s="65" t="n">
        <v>0</v>
      </c>
      <c r="AG7" s="136" t="n">
        <v>0</v>
      </c>
      <c r="AH7" s="65" t="n">
        <v>0</v>
      </c>
      <c r="AI7" s="65" t="n">
        <v>0</v>
      </c>
      <c r="AJ7" s="136" t="n">
        <v>0</v>
      </c>
      <c r="AK7" s="65" t="n">
        <v>0</v>
      </c>
      <c r="AL7" s="65" t="n">
        <v>18</v>
      </c>
      <c r="AM7" s="136" t="n">
        <v>3.98230088495575</v>
      </c>
      <c r="AN7" s="65" t="n">
        <v>18</v>
      </c>
      <c r="AO7" s="65" t="n">
        <v>0</v>
      </c>
      <c r="AP7" s="136" t="n">
        <v>0</v>
      </c>
      <c r="AQ7" s="65" t="n">
        <v>0</v>
      </c>
      <c r="AR7" s="26" t="s">
        <v>16</v>
      </c>
      <c r="AS7" s="65" t="n">
        <v>0</v>
      </c>
      <c r="AT7" s="136" t="n">
        <v>0</v>
      </c>
      <c r="AU7" s="65" t="n">
        <v>0</v>
      </c>
      <c r="AV7" s="65" t="n">
        <v>0</v>
      </c>
      <c r="AW7" s="136" t="n">
        <v>0</v>
      </c>
      <c r="AX7" s="65" t="n">
        <v>0</v>
      </c>
      <c r="AY7" s="65" t="n">
        <v>0</v>
      </c>
      <c r="AZ7" s="136" t="n">
        <v>0</v>
      </c>
      <c r="BA7" s="65" t="n">
        <v>0</v>
      </c>
      <c r="BB7" s="65" t="n">
        <v>0</v>
      </c>
      <c r="BC7" s="136" t="n">
        <v>0</v>
      </c>
      <c r="BD7" s="65" t="n">
        <v>0</v>
      </c>
    </row>
    <row r="8" s="25" customFormat="true" ht="18" hidden="false" customHeight="true" outlineLevel="0" collapsed="false">
      <c r="A8" s="26" t="s">
        <v>564</v>
      </c>
      <c r="B8" s="65" t="n">
        <v>49</v>
      </c>
      <c r="C8" s="65" t="n">
        <v>26</v>
      </c>
      <c r="D8" s="65" t="n">
        <v>0</v>
      </c>
      <c r="E8" s="136" t="n">
        <v>0</v>
      </c>
      <c r="F8" s="65" t="n">
        <v>0</v>
      </c>
      <c r="G8" s="65" t="n">
        <v>0</v>
      </c>
      <c r="H8" s="136" t="n">
        <v>0</v>
      </c>
      <c r="I8" s="65" t="n">
        <v>0</v>
      </c>
      <c r="J8" s="65" t="n">
        <v>8</v>
      </c>
      <c r="K8" s="136" t="n">
        <v>16.3265306122449</v>
      </c>
      <c r="L8" s="65" t="n">
        <v>10</v>
      </c>
      <c r="M8" s="65" t="n">
        <v>6</v>
      </c>
      <c r="N8" s="136" t="n">
        <v>12.2448979591837</v>
      </c>
      <c r="O8" s="65" t="n">
        <v>9</v>
      </c>
      <c r="P8" s="65" t="n">
        <v>7</v>
      </c>
      <c r="Q8" s="136" t="n">
        <v>14.2857142857143</v>
      </c>
      <c r="R8" s="65" t="n">
        <v>7</v>
      </c>
      <c r="S8" s="65" t="n">
        <v>0</v>
      </c>
      <c r="T8" s="136" t="n">
        <v>0</v>
      </c>
      <c r="U8" s="65" t="n">
        <v>0</v>
      </c>
      <c r="V8" s="26" t="s">
        <v>564</v>
      </c>
      <c r="W8" s="65" t="n">
        <v>0</v>
      </c>
      <c r="X8" s="136" t="n">
        <v>0</v>
      </c>
      <c r="Y8" s="65" t="n">
        <v>0</v>
      </c>
      <c r="Z8" s="65" t="n">
        <v>0</v>
      </c>
      <c r="AA8" s="136" t="n">
        <v>0</v>
      </c>
      <c r="AB8" s="65" t="n">
        <v>0</v>
      </c>
      <c r="AC8" s="65" t="n">
        <v>0</v>
      </c>
      <c r="AD8" s="136" t="n">
        <v>0</v>
      </c>
      <c r="AE8" s="65" t="n">
        <v>0</v>
      </c>
      <c r="AF8" s="65" t="n">
        <v>0</v>
      </c>
      <c r="AG8" s="136" t="n">
        <v>0</v>
      </c>
      <c r="AH8" s="65" t="n">
        <v>0</v>
      </c>
      <c r="AI8" s="65" t="n">
        <v>0</v>
      </c>
      <c r="AJ8" s="136" t="n">
        <v>0</v>
      </c>
      <c r="AK8" s="65" t="n">
        <v>0</v>
      </c>
      <c r="AL8" s="65" t="n">
        <v>0</v>
      </c>
      <c r="AM8" s="136" t="n">
        <v>0</v>
      </c>
      <c r="AN8" s="65" t="n">
        <v>0</v>
      </c>
      <c r="AO8" s="65" t="n">
        <v>0</v>
      </c>
      <c r="AP8" s="136" t="n">
        <v>0</v>
      </c>
      <c r="AQ8" s="65" t="n">
        <v>0</v>
      </c>
      <c r="AR8" s="26" t="s">
        <v>564</v>
      </c>
      <c r="AS8" s="65" t="n">
        <v>0</v>
      </c>
      <c r="AT8" s="136" t="n">
        <v>0</v>
      </c>
      <c r="AU8" s="65" t="n">
        <v>0</v>
      </c>
      <c r="AV8" s="65" t="n">
        <v>0</v>
      </c>
      <c r="AW8" s="136" t="n">
        <v>0</v>
      </c>
      <c r="AX8" s="65" t="n">
        <v>0</v>
      </c>
      <c r="AY8" s="65" t="n">
        <v>0</v>
      </c>
      <c r="AZ8" s="136" t="n">
        <v>0</v>
      </c>
      <c r="BA8" s="65" t="n">
        <v>0</v>
      </c>
      <c r="BB8" s="65" t="n">
        <v>0</v>
      </c>
      <c r="BC8" s="136" t="n">
        <v>0</v>
      </c>
      <c r="BD8" s="65" t="n">
        <v>0</v>
      </c>
    </row>
    <row r="9" s="25" customFormat="true" ht="18" hidden="false" customHeight="true" outlineLevel="0" collapsed="false">
      <c r="A9" s="26" t="s">
        <v>18</v>
      </c>
      <c r="B9" s="65" t="n">
        <v>81</v>
      </c>
      <c r="C9" s="65" t="n">
        <v>33</v>
      </c>
      <c r="D9" s="65" t="n">
        <v>1</v>
      </c>
      <c r="E9" s="136" t="n">
        <v>1.23456790123457</v>
      </c>
      <c r="F9" s="65" t="n">
        <v>2</v>
      </c>
      <c r="G9" s="65" t="n">
        <v>0</v>
      </c>
      <c r="H9" s="136" t="n">
        <v>0</v>
      </c>
      <c r="I9" s="65" t="n">
        <v>0</v>
      </c>
      <c r="J9" s="65" t="n">
        <v>15</v>
      </c>
      <c r="K9" s="136" t="n">
        <v>18.5185185185185</v>
      </c>
      <c r="L9" s="65" t="n">
        <v>18</v>
      </c>
      <c r="M9" s="65" t="n">
        <v>8</v>
      </c>
      <c r="N9" s="136" t="n">
        <v>9.87654320987654</v>
      </c>
      <c r="O9" s="65" t="n">
        <v>8</v>
      </c>
      <c r="P9" s="65" t="n">
        <v>5</v>
      </c>
      <c r="Q9" s="136" t="n">
        <v>6.17283950617284</v>
      </c>
      <c r="R9" s="65" t="n">
        <v>5</v>
      </c>
      <c r="S9" s="65" t="n">
        <v>0</v>
      </c>
      <c r="T9" s="136" t="n">
        <v>0</v>
      </c>
      <c r="U9" s="65" t="n">
        <v>0</v>
      </c>
      <c r="V9" s="26" t="s">
        <v>18</v>
      </c>
      <c r="W9" s="65" t="n">
        <v>0</v>
      </c>
      <c r="X9" s="136" t="n">
        <v>0</v>
      </c>
      <c r="Y9" s="65" t="n">
        <v>0</v>
      </c>
      <c r="Z9" s="65" t="n">
        <v>0</v>
      </c>
      <c r="AA9" s="136" t="n">
        <v>0</v>
      </c>
      <c r="AB9" s="65" t="n">
        <v>0</v>
      </c>
      <c r="AC9" s="65" t="n">
        <v>0</v>
      </c>
      <c r="AD9" s="136" t="n">
        <v>0</v>
      </c>
      <c r="AE9" s="65" t="n">
        <v>0</v>
      </c>
      <c r="AF9" s="65" t="n">
        <v>0</v>
      </c>
      <c r="AG9" s="136" t="n">
        <v>0</v>
      </c>
      <c r="AH9" s="65" t="n">
        <v>0</v>
      </c>
      <c r="AI9" s="65" t="n">
        <v>0</v>
      </c>
      <c r="AJ9" s="136" t="n">
        <v>0</v>
      </c>
      <c r="AK9" s="65" t="n">
        <v>0</v>
      </c>
      <c r="AL9" s="65" t="n">
        <v>0</v>
      </c>
      <c r="AM9" s="136" t="n">
        <v>0</v>
      </c>
      <c r="AN9" s="65" t="n">
        <v>0</v>
      </c>
      <c r="AO9" s="65" t="n">
        <v>0</v>
      </c>
      <c r="AP9" s="136" t="n">
        <v>0</v>
      </c>
      <c r="AQ9" s="65" t="n">
        <v>0</v>
      </c>
      <c r="AR9" s="26" t="s">
        <v>18</v>
      </c>
      <c r="AS9" s="65" t="n">
        <v>0</v>
      </c>
      <c r="AT9" s="136" t="n">
        <v>0</v>
      </c>
      <c r="AU9" s="65" t="n">
        <v>0</v>
      </c>
      <c r="AV9" s="65" t="n">
        <v>0</v>
      </c>
      <c r="AW9" s="136" t="n">
        <v>0</v>
      </c>
      <c r="AX9" s="65" t="n">
        <v>0</v>
      </c>
      <c r="AY9" s="65" t="n">
        <v>0</v>
      </c>
      <c r="AZ9" s="136" t="n">
        <v>0</v>
      </c>
      <c r="BA9" s="65" t="n">
        <v>0</v>
      </c>
      <c r="BB9" s="65" t="n">
        <v>0</v>
      </c>
      <c r="BC9" s="136" t="n">
        <v>0</v>
      </c>
      <c r="BD9" s="65" t="n">
        <v>0</v>
      </c>
    </row>
    <row r="10" s="25" customFormat="true" ht="18" hidden="false" customHeight="true" outlineLevel="0" collapsed="false">
      <c r="A10" s="26" t="s">
        <v>19</v>
      </c>
      <c r="B10" s="65" t="n">
        <v>97</v>
      </c>
      <c r="C10" s="65" t="n">
        <v>33</v>
      </c>
      <c r="D10" s="65" t="n">
        <v>0</v>
      </c>
      <c r="E10" s="136" t="n">
        <v>0</v>
      </c>
      <c r="F10" s="65" t="n">
        <v>0</v>
      </c>
      <c r="G10" s="65" t="n">
        <v>0</v>
      </c>
      <c r="H10" s="136" t="n">
        <v>0</v>
      </c>
      <c r="I10" s="65" t="n">
        <v>0</v>
      </c>
      <c r="J10" s="65" t="n">
        <v>11</v>
      </c>
      <c r="K10" s="136" t="n">
        <v>11.340206185567</v>
      </c>
      <c r="L10" s="65" t="n">
        <v>13</v>
      </c>
      <c r="M10" s="65" t="n">
        <v>11</v>
      </c>
      <c r="N10" s="136" t="n">
        <v>11.340206185567</v>
      </c>
      <c r="O10" s="65" t="n">
        <v>13</v>
      </c>
      <c r="P10" s="65" t="n">
        <v>5</v>
      </c>
      <c r="Q10" s="136" t="n">
        <v>5.15463917525773</v>
      </c>
      <c r="R10" s="65" t="n">
        <v>7</v>
      </c>
      <c r="S10" s="65" t="n">
        <v>0</v>
      </c>
      <c r="T10" s="136" t="n">
        <v>0</v>
      </c>
      <c r="U10" s="65" t="n">
        <v>0</v>
      </c>
      <c r="V10" s="26" t="s">
        <v>19</v>
      </c>
      <c r="W10" s="65" t="n">
        <v>0</v>
      </c>
      <c r="X10" s="136" t="n">
        <v>0</v>
      </c>
      <c r="Y10" s="65" t="n">
        <v>0</v>
      </c>
      <c r="Z10" s="65" t="n">
        <v>0</v>
      </c>
      <c r="AA10" s="136" t="n">
        <v>0</v>
      </c>
      <c r="AB10" s="65" t="n">
        <v>0</v>
      </c>
      <c r="AC10" s="65" t="n">
        <v>0</v>
      </c>
      <c r="AD10" s="136" t="n">
        <v>0</v>
      </c>
      <c r="AE10" s="65" t="n">
        <v>0</v>
      </c>
      <c r="AF10" s="65" t="n">
        <v>0</v>
      </c>
      <c r="AG10" s="136" t="n">
        <v>0</v>
      </c>
      <c r="AH10" s="65" t="n">
        <v>0</v>
      </c>
      <c r="AI10" s="65" t="n">
        <v>0</v>
      </c>
      <c r="AJ10" s="136" t="n">
        <v>0</v>
      </c>
      <c r="AK10" s="65" t="n">
        <v>0</v>
      </c>
      <c r="AL10" s="65" t="n">
        <v>0</v>
      </c>
      <c r="AM10" s="136" t="n">
        <v>0</v>
      </c>
      <c r="AN10" s="65" t="n">
        <v>0</v>
      </c>
      <c r="AO10" s="65" t="n">
        <v>0</v>
      </c>
      <c r="AP10" s="136" t="n">
        <v>0</v>
      </c>
      <c r="AQ10" s="65" t="n">
        <v>0</v>
      </c>
      <c r="AR10" s="26" t="s">
        <v>19</v>
      </c>
      <c r="AS10" s="65" t="n">
        <v>0</v>
      </c>
      <c r="AT10" s="136" t="n">
        <v>0</v>
      </c>
      <c r="AU10" s="65" t="n">
        <v>0</v>
      </c>
      <c r="AV10" s="65" t="n">
        <v>0</v>
      </c>
      <c r="AW10" s="136" t="n">
        <v>0</v>
      </c>
      <c r="AX10" s="65" t="n">
        <v>0</v>
      </c>
      <c r="AY10" s="65" t="n">
        <v>0</v>
      </c>
      <c r="AZ10" s="136" t="n">
        <v>0</v>
      </c>
      <c r="BA10" s="65" t="n">
        <v>0</v>
      </c>
      <c r="BB10" s="65" t="n">
        <v>0</v>
      </c>
      <c r="BC10" s="136" t="n">
        <v>0</v>
      </c>
      <c r="BD10" s="65" t="n">
        <v>0</v>
      </c>
    </row>
    <row r="11" s="25" customFormat="true" ht="18" hidden="false" customHeight="true" outlineLevel="0" collapsed="false">
      <c r="A11" s="26" t="s">
        <v>20</v>
      </c>
      <c r="B11" s="65" t="n">
        <v>35</v>
      </c>
      <c r="C11" s="65" t="n">
        <v>9</v>
      </c>
      <c r="D11" s="65" t="n">
        <v>0</v>
      </c>
      <c r="E11" s="136" t="n">
        <v>0</v>
      </c>
      <c r="F11" s="65" t="n">
        <v>0</v>
      </c>
      <c r="G11" s="65" t="n">
        <v>0</v>
      </c>
      <c r="H11" s="136" t="n">
        <v>0</v>
      </c>
      <c r="I11" s="65" t="n">
        <v>0</v>
      </c>
      <c r="J11" s="65" t="n">
        <v>3</v>
      </c>
      <c r="K11" s="136" t="n">
        <v>8.57142857142857</v>
      </c>
      <c r="L11" s="65" t="n">
        <v>3</v>
      </c>
      <c r="M11" s="65" t="n">
        <v>3</v>
      </c>
      <c r="N11" s="136" t="n">
        <v>8.57142857142857</v>
      </c>
      <c r="O11" s="65" t="n">
        <v>3</v>
      </c>
      <c r="P11" s="65" t="n">
        <v>3</v>
      </c>
      <c r="Q11" s="136" t="n">
        <v>8.57142857142857</v>
      </c>
      <c r="R11" s="65" t="n">
        <v>3</v>
      </c>
      <c r="S11" s="65" t="n">
        <v>0</v>
      </c>
      <c r="T11" s="136" t="n">
        <v>0</v>
      </c>
      <c r="U11" s="65" t="n">
        <v>0</v>
      </c>
      <c r="V11" s="26" t="s">
        <v>20</v>
      </c>
      <c r="W11" s="65" t="n">
        <v>0</v>
      </c>
      <c r="X11" s="136" t="n">
        <v>0</v>
      </c>
      <c r="Y11" s="65" t="n">
        <v>0</v>
      </c>
      <c r="Z11" s="65" t="n">
        <v>0</v>
      </c>
      <c r="AA11" s="136" t="n">
        <v>0</v>
      </c>
      <c r="AB11" s="65" t="n">
        <v>0</v>
      </c>
      <c r="AC11" s="65" t="n">
        <v>0</v>
      </c>
      <c r="AD11" s="136" t="n">
        <v>0</v>
      </c>
      <c r="AE11" s="65" t="n">
        <v>0</v>
      </c>
      <c r="AF11" s="65" t="n">
        <v>0</v>
      </c>
      <c r="AG11" s="136" t="n">
        <v>0</v>
      </c>
      <c r="AH11" s="65" t="n">
        <v>0</v>
      </c>
      <c r="AI11" s="65" t="n">
        <v>0</v>
      </c>
      <c r="AJ11" s="136" t="n">
        <v>0</v>
      </c>
      <c r="AK11" s="65" t="n">
        <v>0</v>
      </c>
      <c r="AL11" s="65" t="n">
        <v>0</v>
      </c>
      <c r="AM11" s="136" t="n">
        <v>0</v>
      </c>
      <c r="AN11" s="65" t="n">
        <v>0</v>
      </c>
      <c r="AO11" s="65" t="n">
        <v>0</v>
      </c>
      <c r="AP11" s="136" t="n">
        <v>0</v>
      </c>
      <c r="AQ11" s="65" t="n">
        <v>0</v>
      </c>
      <c r="AR11" s="26" t="s">
        <v>20</v>
      </c>
      <c r="AS11" s="65" t="n">
        <v>0</v>
      </c>
      <c r="AT11" s="136" t="n">
        <v>0</v>
      </c>
      <c r="AU11" s="65" t="n">
        <v>0</v>
      </c>
      <c r="AV11" s="65" t="n">
        <v>0</v>
      </c>
      <c r="AW11" s="136" t="n">
        <v>0</v>
      </c>
      <c r="AX11" s="65" t="n">
        <v>0</v>
      </c>
      <c r="AY11" s="65" t="n">
        <v>0</v>
      </c>
      <c r="AZ11" s="136" t="n">
        <v>0</v>
      </c>
      <c r="BA11" s="65" t="n">
        <v>0</v>
      </c>
      <c r="BB11" s="65" t="n">
        <v>0</v>
      </c>
      <c r="BC11" s="136" t="n">
        <v>0</v>
      </c>
      <c r="BD11" s="65" t="n">
        <v>0</v>
      </c>
    </row>
    <row r="12" s="25" customFormat="true" ht="18" hidden="false" customHeight="true" outlineLevel="0" collapsed="false">
      <c r="A12" s="26" t="s">
        <v>21</v>
      </c>
      <c r="B12" s="65" t="n">
        <v>75</v>
      </c>
      <c r="C12" s="65" t="n">
        <v>15</v>
      </c>
      <c r="D12" s="65" t="n">
        <v>0</v>
      </c>
      <c r="E12" s="136" t="n">
        <v>0</v>
      </c>
      <c r="F12" s="65" t="n">
        <v>0</v>
      </c>
      <c r="G12" s="65" t="n">
        <v>0</v>
      </c>
      <c r="H12" s="136" t="n">
        <v>0</v>
      </c>
      <c r="I12" s="65" t="n">
        <v>0</v>
      </c>
      <c r="J12" s="65" t="n">
        <v>3</v>
      </c>
      <c r="K12" s="136" t="n">
        <v>4</v>
      </c>
      <c r="L12" s="65" t="n">
        <v>3</v>
      </c>
      <c r="M12" s="65" t="n">
        <v>6</v>
      </c>
      <c r="N12" s="136" t="n">
        <v>8</v>
      </c>
      <c r="O12" s="65" t="n">
        <v>8</v>
      </c>
      <c r="P12" s="65" t="n">
        <v>4</v>
      </c>
      <c r="Q12" s="136" t="n">
        <v>5.33333333333333</v>
      </c>
      <c r="R12" s="65" t="n">
        <v>4</v>
      </c>
      <c r="S12" s="65" t="n">
        <v>0</v>
      </c>
      <c r="T12" s="136" t="n">
        <v>0</v>
      </c>
      <c r="U12" s="65" t="n">
        <v>0</v>
      </c>
      <c r="V12" s="26" t="s">
        <v>21</v>
      </c>
      <c r="W12" s="65" t="n">
        <v>0</v>
      </c>
      <c r="X12" s="136" t="n">
        <v>0</v>
      </c>
      <c r="Y12" s="65" t="n">
        <v>0</v>
      </c>
      <c r="Z12" s="65" t="n">
        <v>0</v>
      </c>
      <c r="AA12" s="136" t="n">
        <v>0</v>
      </c>
      <c r="AB12" s="65" t="n">
        <v>0</v>
      </c>
      <c r="AC12" s="65" t="n">
        <v>0</v>
      </c>
      <c r="AD12" s="136" t="n">
        <v>0</v>
      </c>
      <c r="AE12" s="65" t="n">
        <v>0</v>
      </c>
      <c r="AF12" s="65" t="n">
        <v>0</v>
      </c>
      <c r="AG12" s="136" t="n">
        <v>0</v>
      </c>
      <c r="AH12" s="65" t="n">
        <v>0</v>
      </c>
      <c r="AI12" s="65" t="n">
        <v>0</v>
      </c>
      <c r="AJ12" s="136" t="n">
        <v>0</v>
      </c>
      <c r="AK12" s="65" t="n">
        <v>0</v>
      </c>
      <c r="AL12" s="65" t="n">
        <v>0</v>
      </c>
      <c r="AM12" s="136" t="n">
        <v>0</v>
      </c>
      <c r="AN12" s="65" t="n">
        <v>0</v>
      </c>
      <c r="AO12" s="65" t="n">
        <v>0</v>
      </c>
      <c r="AP12" s="136" t="n">
        <v>0</v>
      </c>
      <c r="AQ12" s="65" t="n">
        <v>0</v>
      </c>
      <c r="AR12" s="26" t="s">
        <v>21</v>
      </c>
      <c r="AS12" s="65" t="n">
        <v>0</v>
      </c>
      <c r="AT12" s="136" t="n">
        <v>0</v>
      </c>
      <c r="AU12" s="65" t="n">
        <v>0</v>
      </c>
      <c r="AV12" s="65" t="n">
        <v>0</v>
      </c>
      <c r="AW12" s="136" t="n">
        <v>0</v>
      </c>
      <c r="AX12" s="65" t="n">
        <v>0</v>
      </c>
      <c r="AY12" s="65" t="n">
        <v>0</v>
      </c>
      <c r="AZ12" s="136" t="n">
        <v>0</v>
      </c>
      <c r="BA12" s="65" t="n">
        <v>0</v>
      </c>
      <c r="BB12" s="65" t="n">
        <v>0</v>
      </c>
      <c r="BC12" s="136" t="n">
        <v>0</v>
      </c>
      <c r="BD12" s="65" t="n">
        <v>0</v>
      </c>
    </row>
    <row r="13" s="25" customFormat="true" ht="18" hidden="false" customHeight="true" outlineLevel="0" collapsed="false">
      <c r="A13" s="26" t="s">
        <v>22</v>
      </c>
      <c r="B13" s="65" t="n">
        <v>11</v>
      </c>
      <c r="C13" s="65" t="n">
        <v>3</v>
      </c>
      <c r="D13" s="65" t="n">
        <v>0</v>
      </c>
      <c r="E13" s="136" t="n">
        <v>0</v>
      </c>
      <c r="F13" s="65" t="n">
        <v>0</v>
      </c>
      <c r="G13" s="65" t="n">
        <v>0</v>
      </c>
      <c r="H13" s="136" t="n">
        <v>0</v>
      </c>
      <c r="I13" s="65" t="n">
        <v>0</v>
      </c>
      <c r="J13" s="65" t="n">
        <v>1</v>
      </c>
      <c r="K13" s="136" t="n">
        <v>9.09090909090909</v>
      </c>
      <c r="L13" s="65" t="n">
        <v>1</v>
      </c>
      <c r="M13" s="65" t="n">
        <v>1</v>
      </c>
      <c r="N13" s="136" t="n">
        <v>9.09090909090909</v>
      </c>
      <c r="O13" s="65" t="n">
        <v>1</v>
      </c>
      <c r="P13" s="65" t="n">
        <v>1</v>
      </c>
      <c r="Q13" s="136" t="n">
        <v>9.09090909090909</v>
      </c>
      <c r="R13" s="65" t="n">
        <v>1</v>
      </c>
      <c r="S13" s="65" t="n">
        <v>0</v>
      </c>
      <c r="T13" s="136" t="n">
        <v>0</v>
      </c>
      <c r="U13" s="65" t="n">
        <v>0</v>
      </c>
      <c r="V13" s="26" t="s">
        <v>22</v>
      </c>
      <c r="W13" s="65" t="n">
        <v>0</v>
      </c>
      <c r="X13" s="136" t="n">
        <v>0</v>
      </c>
      <c r="Y13" s="65" t="n">
        <v>0</v>
      </c>
      <c r="Z13" s="65" t="n">
        <v>0</v>
      </c>
      <c r="AA13" s="136" t="n">
        <v>0</v>
      </c>
      <c r="AB13" s="65" t="n">
        <v>0</v>
      </c>
      <c r="AC13" s="65" t="n">
        <v>0</v>
      </c>
      <c r="AD13" s="136" t="n">
        <v>0</v>
      </c>
      <c r="AE13" s="65" t="n">
        <v>0</v>
      </c>
      <c r="AF13" s="65" t="n">
        <v>0</v>
      </c>
      <c r="AG13" s="136" t="n">
        <v>0</v>
      </c>
      <c r="AH13" s="65" t="n">
        <v>0</v>
      </c>
      <c r="AI13" s="65" t="n">
        <v>0</v>
      </c>
      <c r="AJ13" s="136" t="n">
        <v>0</v>
      </c>
      <c r="AK13" s="65" t="n">
        <v>0</v>
      </c>
      <c r="AL13" s="65" t="n">
        <v>0</v>
      </c>
      <c r="AM13" s="136" t="n">
        <v>0</v>
      </c>
      <c r="AN13" s="65" t="n">
        <v>0</v>
      </c>
      <c r="AO13" s="65" t="n">
        <v>0</v>
      </c>
      <c r="AP13" s="136" t="n">
        <v>0</v>
      </c>
      <c r="AQ13" s="65" t="n">
        <v>0</v>
      </c>
      <c r="AR13" s="26" t="s">
        <v>22</v>
      </c>
      <c r="AS13" s="65" t="n">
        <v>0</v>
      </c>
      <c r="AT13" s="136" t="n">
        <v>0</v>
      </c>
      <c r="AU13" s="65" t="n">
        <v>0</v>
      </c>
      <c r="AV13" s="65" t="n">
        <v>0</v>
      </c>
      <c r="AW13" s="136" t="n">
        <v>0</v>
      </c>
      <c r="AX13" s="65" t="n">
        <v>0</v>
      </c>
      <c r="AY13" s="65" t="n">
        <v>0</v>
      </c>
      <c r="AZ13" s="136" t="n">
        <v>0</v>
      </c>
      <c r="BA13" s="65" t="n">
        <v>0</v>
      </c>
      <c r="BB13" s="65" t="n">
        <v>0</v>
      </c>
      <c r="BC13" s="136" t="n">
        <v>0</v>
      </c>
      <c r="BD13" s="65" t="n">
        <v>0</v>
      </c>
    </row>
    <row r="14" s="25" customFormat="true" ht="18" hidden="false" customHeight="true" outlineLevel="0" collapsed="false">
      <c r="A14" s="26" t="s">
        <v>23</v>
      </c>
      <c r="B14" s="65" t="n">
        <v>173</v>
      </c>
      <c r="C14" s="65" t="n">
        <v>0</v>
      </c>
      <c r="D14" s="65" t="n">
        <v>0</v>
      </c>
      <c r="E14" s="136" t="n">
        <v>0</v>
      </c>
      <c r="F14" s="65" t="n">
        <v>0</v>
      </c>
      <c r="G14" s="65" t="n">
        <v>0</v>
      </c>
      <c r="H14" s="136" t="n">
        <v>0</v>
      </c>
      <c r="I14" s="65" t="n">
        <v>0</v>
      </c>
      <c r="J14" s="65" t="n">
        <v>0</v>
      </c>
      <c r="K14" s="136" t="n">
        <v>0</v>
      </c>
      <c r="L14" s="65" t="n">
        <v>0</v>
      </c>
      <c r="M14" s="65" t="n">
        <v>0</v>
      </c>
      <c r="N14" s="136" t="n">
        <v>0</v>
      </c>
      <c r="O14" s="65" t="n">
        <v>0</v>
      </c>
      <c r="P14" s="65" t="n">
        <v>0</v>
      </c>
      <c r="Q14" s="136" t="n">
        <v>0</v>
      </c>
      <c r="R14" s="65" t="n">
        <v>0</v>
      </c>
      <c r="S14" s="65" t="n">
        <v>0</v>
      </c>
      <c r="T14" s="136" t="n">
        <v>0</v>
      </c>
      <c r="U14" s="65" t="n">
        <v>0</v>
      </c>
      <c r="V14" s="26" t="s">
        <v>23</v>
      </c>
      <c r="W14" s="65" t="n">
        <v>0</v>
      </c>
      <c r="X14" s="136" t="n">
        <v>0</v>
      </c>
      <c r="Y14" s="65" t="n">
        <v>0</v>
      </c>
      <c r="Z14" s="65" t="n">
        <v>0</v>
      </c>
      <c r="AA14" s="136" t="n">
        <v>0</v>
      </c>
      <c r="AB14" s="65" t="n">
        <v>0</v>
      </c>
      <c r="AC14" s="65" t="n">
        <v>0</v>
      </c>
      <c r="AD14" s="136" t="n">
        <v>0</v>
      </c>
      <c r="AE14" s="65" t="n">
        <v>0</v>
      </c>
      <c r="AF14" s="65" t="n">
        <v>0</v>
      </c>
      <c r="AG14" s="136" t="n">
        <v>0</v>
      </c>
      <c r="AH14" s="65" t="n">
        <v>0</v>
      </c>
      <c r="AI14" s="65" t="n">
        <v>0</v>
      </c>
      <c r="AJ14" s="136" t="n">
        <v>0</v>
      </c>
      <c r="AK14" s="65" t="n">
        <v>0</v>
      </c>
      <c r="AL14" s="65" t="n">
        <v>0</v>
      </c>
      <c r="AM14" s="136" t="n">
        <v>0</v>
      </c>
      <c r="AN14" s="65" t="n">
        <v>0</v>
      </c>
      <c r="AO14" s="65" t="n">
        <v>0</v>
      </c>
      <c r="AP14" s="136" t="n">
        <v>0</v>
      </c>
      <c r="AQ14" s="65" t="n">
        <v>0</v>
      </c>
      <c r="AR14" s="26" t="s">
        <v>23</v>
      </c>
      <c r="AS14" s="65" t="n">
        <v>0</v>
      </c>
      <c r="AT14" s="136" t="n">
        <v>0</v>
      </c>
      <c r="AU14" s="65" t="n">
        <v>0</v>
      </c>
      <c r="AV14" s="65" t="n">
        <v>0</v>
      </c>
      <c r="AW14" s="136" t="n">
        <v>0</v>
      </c>
      <c r="AX14" s="65" t="n">
        <v>0</v>
      </c>
      <c r="AY14" s="65" t="n">
        <v>0</v>
      </c>
      <c r="AZ14" s="136" t="n">
        <v>0</v>
      </c>
      <c r="BA14" s="65" t="n">
        <v>0</v>
      </c>
      <c r="BB14" s="65" t="n">
        <v>0</v>
      </c>
      <c r="BC14" s="136" t="n">
        <v>0</v>
      </c>
      <c r="BD14" s="65" t="n">
        <v>0</v>
      </c>
    </row>
    <row r="15" s="25" customFormat="true" ht="18" hidden="false" customHeight="true" outlineLevel="0" collapsed="false">
      <c r="A15" s="26" t="s">
        <v>24</v>
      </c>
      <c r="B15" s="65" t="n">
        <v>233</v>
      </c>
      <c r="C15" s="65" t="n">
        <v>0</v>
      </c>
      <c r="D15" s="65" t="n">
        <v>0</v>
      </c>
      <c r="E15" s="136" t="n">
        <v>0</v>
      </c>
      <c r="F15" s="65" t="n">
        <v>0</v>
      </c>
      <c r="G15" s="65" t="n">
        <v>0</v>
      </c>
      <c r="H15" s="136" t="n">
        <v>0</v>
      </c>
      <c r="I15" s="65" t="n">
        <v>0</v>
      </c>
      <c r="J15" s="65" t="n">
        <v>0</v>
      </c>
      <c r="K15" s="136" t="n">
        <v>0</v>
      </c>
      <c r="L15" s="65" t="n">
        <v>0</v>
      </c>
      <c r="M15" s="65" t="n">
        <v>0</v>
      </c>
      <c r="N15" s="136" t="n">
        <v>0</v>
      </c>
      <c r="O15" s="65" t="n">
        <v>0</v>
      </c>
      <c r="P15" s="65" t="n">
        <v>0</v>
      </c>
      <c r="Q15" s="136" t="n">
        <v>0</v>
      </c>
      <c r="R15" s="65" t="n">
        <v>0</v>
      </c>
      <c r="S15" s="65" t="n">
        <v>0</v>
      </c>
      <c r="T15" s="136" t="n">
        <v>0</v>
      </c>
      <c r="U15" s="65" t="n">
        <v>0</v>
      </c>
      <c r="V15" s="26" t="s">
        <v>24</v>
      </c>
      <c r="W15" s="65" t="n">
        <v>0</v>
      </c>
      <c r="X15" s="136" t="n">
        <v>0</v>
      </c>
      <c r="Y15" s="65" t="n">
        <v>0</v>
      </c>
      <c r="Z15" s="65" t="n">
        <v>0</v>
      </c>
      <c r="AA15" s="136" t="n">
        <v>0</v>
      </c>
      <c r="AB15" s="65" t="n">
        <v>0</v>
      </c>
      <c r="AC15" s="65" t="n">
        <v>0</v>
      </c>
      <c r="AD15" s="136" t="n">
        <v>0</v>
      </c>
      <c r="AE15" s="65" t="n">
        <v>0</v>
      </c>
      <c r="AF15" s="65" t="n">
        <v>0</v>
      </c>
      <c r="AG15" s="136" t="n">
        <v>0</v>
      </c>
      <c r="AH15" s="65" t="n">
        <v>0</v>
      </c>
      <c r="AI15" s="65" t="n">
        <v>0</v>
      </c>
      <c r="AJ15" s="136" t="n">
        <v>0</v>
      </c>
      <c r="AK15" s="65" t="n">
        <v>0</v>
      </c>
      <c r="AL15" s="65" t="n">
        <v>0</v>
      </c>
      <c r="AM15" s="136" t="n">
        <v>0</v>
      </c>
      <c r="AN15" s="65" t="n">
        <v>0</v>
      </c>
      <c r="AO15" s="65" t="n">
        <v>0</v>
      </c>
      <c r="AP15" s="136" t="n">
        <v>0</v>
      </c>
      <c r="AQ15" s="65" t="n">
        <v>0</v>
      </c>
      <c r="AR15" s="26" t="s">
        <v>24</v>
      </c>
      <c r="AS15" s="65" t="n">
        <v>0</v>
      </c>
      <c r="AT15" s="136" t="n">
        <v>0</v>
      </c>
      <c r="AU15" s="65" t="n">
        <v>0</v>
      </c>
      <c r="AV15" s="65" t="n">
        <v>0</v>
      </c>
      <c r="AW15" s="136" t="n">
        <v>0</v>
      </c>
      <c r="AX15" s="65" t="n">
        <v>0</v>
      </c>
      <c r="AY15" s="65" t="n">
        <v>0</v>
      </c>
      <c r="AZ15" s="136" t="n">
        <v>0</v>
      </c>
      <c r="BA15" s="65" t="n">
        <v>0</v>
      </c>
      <c r="BB15" s="65" t="n">
        <v>0</v>
      </c>
      <c r="BC15" s="136" t="n">
        <v>0</v>
      </c>
      <c r="BD15" s="65" t="n">
        <v>0</v>
      </c>
    </row>
    <row r="16" s="25" customFormat="true" ht="18" hidden="false" customHeight="true" outlineLevel="0" collapsed="false">
      <c r="A16" s="26" t="s">
        <v>25</v>
      </c>
      <c r="B16" s="65" t="n">
        <v>14</v>
      </c>
      <c r="C16" s="65" t="n">
        <v>5</v>
      </c>
      <c r="D16" s="65" t="n">
        <v>0</v>
      </c>
      <c r="E16" s="136" t="n">
        <v>0</v>
      </c>
      <c r="F16" s="65" t="n">
        <v>0</v>
      </c>
      <c r="G16" s="65" t="n">
        <v>0</v>
      </c>
      <c r="H16" s="136" t="n">
        <v>0</v>
      </c>
      <c r="I16" s="65" t="n">
        <v>0</v>
      </c>
      <c r="J16" s="65" t="n">
        <v>3</v>
      </c>
      <c r="K16" s="136" t="n">
        <v>21.4285714285714</v>
      </c>
      <c r="L16" s="65" t="n">
        <v>3</v>
      </c>
      <c r="M16" s="65" t="n">
        <v>1</v>
      </c>
      <c r="N16" s="136" t="n">
        <v>7.14285714285714</v>
      </c>
      <c r="O16" s="65" t="n">
        <v>1</v>
      </c>
      <c r="P16" s="65" t="n">
        <v>1</v>
      </c>
      <c r="Q16" s="136" t="n">
        <v>7.14285714285714</v>
      </c>
      <c r="R16" s="65" t="n">
        <v>1</v>
      </c>
      <c r="S16" s="65" t="n">
        <v>0</v>
      </c>
      <c r="T16" s="136" t="n">
        <v>0</v>
      </c>
      <c r="U16" s="65" t="n">
        <v>0</v>
      </c>
      <c r="V16" s="26" t="s">
        <v>25</v>
      </c>
      <c r="W16" s="65" t="n">
        <v>0</v>
      </c>
      <c r="X16" s="136" t="n">
        <v>0</v>
      </c>
      <c r="Y16" s="65" t="n">
        <v>0</v>
      </c>
      <c r="Z16" s="65" t="n">
        <v>0</v>
      </c>
      <c r="AA16" s="136" t="n">
        <v>0</v>
      </c>
      <c r="AB16" s="65" t="n">
        <v>0</v>
      </c>
      <c r="AC16" s="65" t="n">
        <v>0</v>
      </c>
      <c r="AD16" s="136" t="n">
        <v>0</v>
      </c>
      <c r="AE16" s="65" t="n">
        <v>0</v>
      </c>
      <c r="AF16" s="65" t="n">
        <v>0</v>
      </c>
      <c r="AG16" s="136" t="n">
        <v>0</v>
      </c>
      <c r="AH16" s="65" t="n">
        <v>0</v>
      </c>
      <c r="AI16" s="65" t="n">
        <v>0</v>
      </c>
      <c r="AJ16" s="136" t="n">
        <v>0</v>
      </c>
      <c r="AK16" s="65" t="n">
        <v>0</v>
      </c>
      <c r="AL16" s="65" t="n">
        <v>0</v>
      </c>
      <c r="AM16" s="136" t="n">
        <v>0</v>
      </c>
      <c r="AN16" s="65" t="n">
        <v>0</v>
      </c>
      <c r="AO16" s="65" t="n">
        <v>0</v>
      </c>
      <c r="AP16" s="136" t="n">
        <v>0</v>
      </c>
      <c r="AQ16" s="65" t="n">
        <v>0</v>
      </c>
      <c r="AR16" s="26" t="s">
        <v>25</v>
      </c>
      <c r="AS16" s="65" t="n">
        <v>0</v>
      </c>
      <c r="AT16" s="136" t="n">
        <v>0</v>
      </c>
      <c r="AU16" s="65" t="n">
        <v>0</v>
      </c>
      <c r="AV16" s="65" t="n">
        <v>0</v>
      </c>
      <c r="AW16" s="136" t="n">
        <v>0</v>
      </c>
      <c r="AX16" s="65" t="n">
        <v>0</v>
      </c>
      <c r="AY16" s="65" t="n">
        <v>0</v>
      </c>
      <c r="AZ16" s="136" t="n">
        <v>0</v>
      </c>
      <c r="BA16" s="65" t="n">
        <v>0</v>
      </c>
      <c r="BB16" s="65" t="n">
        <v>0</v>
      </c>
      <c r="BC16" s="136" t="n">
        <v>0</v>
      </c>
      <c r="BD16" s="65" t="n">
        <v>0</v>
      </c>
    </row>
    <row r="17" s="25" customFormat="true" ht="18" hidden="false" customHeight="true" outlineLevel="0" collapsed="false">
      <c r="A17" s="26" t="s">
        <v>26</v>
      </c>
      <c r="B17" s="65" t="n">
        <v>13</v>
      </c>
      <c r="C17" s="65" t="n">
        <v>1</v>
      </c>
      <c r="D17" s="65" t="n">
        <v>0</v>
      </c>
      <c r="E17" s="136" t="n">
        <v>0</v>
      </c>
      <c r="F17" s="65" t="n">
        <v>0</v>
      </c>
      <c r="G17" s="65" t="n">
        <v>0</v>
      </c>
      <c r="H17" s="136" t="n">
        <v>0</v>
      </c>
      <c r="I17" s="65" t="n">
        <v>0</v>
      </c>
      <c r="J17" s="65" t="n">
        <v>1</v>
      </c>
      <c r="K17" s="136" t="n">
        <v>7.69230769230769</v>
      </c>
      <c r="L17" s="65" t="n">
        <v>1</v>
      </c>
      <c r="M17" s="65" t="n">
        <v>0</v>
      </c>
      <c r="N17" s="136" t="n">
        <v>0</v>
      </c>
      <c r="O17" s="65" t="n">
        <v>0</v>
      </c>
      <c r="P17" s="65" t="n">
        <v>0</v>
      </c>
      <c r="Q17" s="136" t="n">
        <v>0</v>
      </c>
      <c r="R17" s="65" t="n">
        <v>0</v>
      </c>
      <c r="S17" s="65" t="n">
        <v>0</v>
      </c>
      <c r="T17" s="136" t="n">
        <v>0</v>
      </c>
      <c r="U17" s="65" t="n">
        <v>0</v>
      </c>
      <c r="V17" s="26" t="s">
        <v>26</v>
      </c>
      <c r="W17" s="65" t="n">
        <v>0</v>
      </c>
      <c r="X17" s="136" t="n">
        <v>0</v>
      </c>
      <c r="Y17" s="65" t="n">
        <v>0</v>
      </c>
      <c r="Z17" s="65" t="n">
        <v>0</v>
      </c>
      <c r="AA17" s="136" t="n">
        <v>0</v>
      </c>
      <c r="AB17" s="65" t="n">
        <v>0</v>
      </c>
      <c r="AC17" s="65" t="n">
        <v>0</v>
      </c>
      <c r="AD17" s="136" t="n">
        <v>0</v>
      </c>
      <c r="AE17" s="65" t="n">
        <v>0</v>
      </c>
      <c r="AF17" s="65" t="n">
        <v>0</v>
      </c>
      <c r="AG17" s="136" t="n">
        <v>0</v>
      </c>
      <c r="AH17" s="65" t="n">
        <v>0</v>
      </c>
      <c r="AI17" s="65" t="n">
        <v>0</v>
      </c>
      <c r="AJ17" s="136" t="n">
        <v>0</v>
      </c>
      <c r="AK17" s="65" t="n">
        <v>0</v>
      </c>
      <c r="AL17" s="65" t="n">
        <v>0</v>
      </c>
      <c r="AM17" s="136" t="n">
        <v>0</v>
      </c>
      <c r="AN17" s="65" t="n">
        <v>0</v>
      </c>
      <c r="AO17" s="65" t="n">
        <v>0</v>
      </c>
      <c r="AP17" s="136" t="n">
        <v>0</v>
      </c>
      <c r="AQ17" s="65" t="n">
        <v>0</v>
      </c>
      <c r="AR17" s="26" t="s">
        <v>26</v>
      </c>
      <c r="AS17" s="65" t="n">
        <v>0</v>
      </c>
      <c r="AT17" s="136" t="n">
        <v>0</v>
      </c>
      <c r="AU17" s="65" t="n">
        <v>0</v>
      </c>
      <c r="AV17" s="65" t="n">
        <v>0</v>
      </c>
      <c r="AW17" s="136" t="n">
        <v>0</v>
      </c>
      <c r="AX17" s="65" t="n">
        <v>0</v>
      </c>
      <c r="AY17" s="65" t="n">
        <v>0</v>
      </c>
      <c r="AZ17" s="136" t="n">
        <v>0</v>
      </c>
      <c r="BA17" s="65" t="n">
        <v>0</v>
      </c>
      <c r="BB17" s="65" t="n">
        <v>0</v>
      </c>
      <c r="BC17" s="136" t="n">
        <v>0</v>
      </c>
      <c r="BD17" s="65" t="n">
        <v>0</v>
      </c>
    </row>
    <row r="18" s="25" customFormat="true" ht="18" hidden="false" customHeight="true" outlineLevel="0" collapsed="false">
      <c r="A18" s="26" t="s">
        <v>27</v>
      </c>
      <c r="B18" s="65" t="n">
        <v>113</v>
      </c>
      <c r="C18" s="65" t="n">
        <v>15</v>
      </c>
      <c r="D18" s="65" t="n">
        <v>0</v>
      </c>
      <c r="E18" s="136" t="n">
        <v>0</v>
      </c>
      <c r="F18" s="65" t="n">
        <v>0</v>
      </c>
      <c r="G18" s="65" t="n">
        <v>0</v>
      </c>
      <c r="H18" s="136" t="n">
        <v>0</v>
      </c>
      <c r="I18" s="65" t="n">
        <v>0</v>
      </c>
      <c r="J18" s="65" t="n">
        <v>4</v>
      </c>
      <c r="K18" s="136" t="n">
        <v>3.53982300884956</v>
      </c>
      <c r="L18" s="65" t="n">
        <v>4</v>
      </c>
      <c r="M18" s="65" t="n">
        <v>6</v>
      </c>
      <c r="N18" s="136" t="n">
        <v>5.30973451327434</v>
      </c>
      <c r="O18" s="65" t="n">
        <v>7</v>
      </c>
      <c r="P18" s="65" t="n">
        <v>3</v>
      </c>
      <c r="Q18" s="136" t="n">
        <v>2.65486725663717</v>
      </c>
      <c r="R18" s="65" t="n">
        <v>3</v>
      </c>
      <c r="S18" s="65" t="n">
        <v>0</v>
      </c>
      <c r="T18" s="136" t="n">
        <v>0</v>
      </c>
      <c r="U18" s="65" t="n">
        <v>0</v>
      </c>
      <c r="V18" s="26" t="s">
        <v>27</v>
      </c>
      <c r="W18" s="65" t="n">
        <v>0</v>
      </c>
      <c r="X18" s="136" t="n">
        <v>0</v>
      </c>
      <c r="Y18" s="65" t="n">
        <v>0</v>
      </c>
      <c r="Z18" s="65" t="n">
        <v>0</v>
      </c>
      <c r="AA18" s="136" t="n">
        <v>0</v>
      </c>
      <c r="AB18" s="65" t="n">
        <v>0</v>
      </c>
      <c r="AC18" s="65" t="n">
        <v>1</v>
      </c>
      <c r="AD18" s="136" t="n">
        <v>0.884955752212389</v>
      </c>
      <c r="AE18" s="65" t="n">
        <v>1</v>
      </c>
      <c r="AF18" s="65" t="n">
        <v>0</v>
      </c>
      <c r="AG18" s="136" t="n">
        <v>0</v>
      </c>
      <c r="AH18" s="65" t="n">
        <v>0</v>
      </c>
      <c r="AI18" s="65" t="n">
        <v>0</v>
      </c>
      <c r="AJ18" s="136" t="n">
        <v>0</v>
      </c>
      <c r="AK18" s="65" t="n">
        <v>0</v>
      </c>
      <c r="AL18" s="65" t="n">
        <v>0</v>
      </c>
      <c r="AM18" s="136" t="n">
        <v>0</v>
      </c>
      <c r="AN18" s="65" t="n">
        <v>0</v>
      </c>
      <c r="AO18" s="65" t="n">
        <v>0</v>
      </c>
      <c r="AP18" s="136" t="n">
        <v>0</v>
      </c>
      <c r="AQ18" s="65" t="n">
        <v>0</v>
      </c>
      <c r="AR18" s="26" t="s">
        <v>27</v>
      </c>
      <c r="AS18" s="65" t="n">
        <v>0</v>
      </c>
      <c r="AT18" s="136" t="n">
        <v>0</v>
      </c>
      <c r="AU18" s="65" t="n">
        <v>0</v>
      </c>
      <c r="AV18" s="65" t="n">
        <v>0</v>
      </c>
      <c r="AW18" s="136" t="n">
        <v>0</v>
      </c>
      <c r="AX18" s="65" t="n">
        <v>0</v>
      </c>
      <c r="AY18" s="65" t="n">
        <v>0</v>
      </c>
      <c r="AZ18" s="136" t="n">
        <v>0</v>
      </c>
      <c r="BA18" s="65" t="n">
        <v>0</v>
      </c>
      <c r="BB18" s="65" t="n">
        <v>0</v>
      </c>
      <c r="BC18" s="136" t="n">
        <v>0</v>
      </c>
      <c r="BD18" s="65" t="n">
        <v>0</v>
      </c>
    </row>
    <row r="19" s="25" customFormat="true" ht="18" hidden="false" customHeight="true" outlineLevel="0" collapsed="false">
      <c r="A19" s="26" t="s">
        <v>28</v>
      </c>
      <c r="B19" s="65" t="n">
        <v>67</v>
      </c>
      <c r="C19" s="65" t="n">
        <v>14</v>
      </c>
      <c r="D19" s="65" t="n">
        <v>0</v>
      </c>
      <c r="E19" s="136" t="n">
        <v>0</v>
      </c>
      <c r="F19" s="65" t="n">
        <v>0</v>
      </c>
      <c r="G19" s="65" t="n">
        <v>0</v>
      </c>
      <c r="H19" s="136" t="n">
        <v>0</v>
      </c>
      <c r="I19" s="65" t="n">
        <v>0</v>
      </c>
      <c r="J19" s="65" t="n">
        <v>3</v>
      </c>
      <c r="K19" s="136" t="n">
        <v>4.47761194029851</v>
      </c>
      <c r="L19" s="65" t="n">
        <v>3</v>
      </c>
      <c r="M19" s="65" t="n">
        <v>4</v>
      </c>
      <c r="N19" s="136" t="n">
        <v>5.97014925373134</v>
      </c>
      <c r="O19" s="65" t="n">
        <v>4</v>
      </c>
      <c r="P19" s="65" t="n">
        <v>7</v>
      </c>
      <c r="Q19" s="136" t="n">
        <v>10.4477611940299</v>
      </c>
      <c r="R19" s="65" t="n">
        <v>7</v>
      </c>
      <c r="S19" s="65" t="n">
        <v>0</v>
      </c>
      <c r="T19" s="136" t="n">
        <v>0</v>
      </c>
      <c r="U19" s="65" t="n">
        <v>0</v>
      </c>
      <c r="V19" s="26" t="s">
        <v>28</v>
      </c>
      <c r="W19" s="65" t="n">
        <v>0</v>
      </c>
      <c r="X19" s="136" t="n">
        <v>0</v>
      </c>
      <c r="Y19" s="65" t="n">
        <v>0</v>
      </c>
      <c r="Z19" s="65" t="n">
        <v>0</v>
      </c>
      <c r="AA19" s="136" t="n">
        <v>0</v>
      </c>
      <c r="AB19" s="65" t="n">
        <v>0</v>
      </c>
      <c r="AC19" s="65" t="n">
        <v>0</v>
      </c>
      <c r="AD19" s="136" t="n">
        <v>0</v>
      </c>
      <c r="AE19" s="65" t="n">
        <v>0</v>
      </c>
      <c r="AF19" s="65" t="n">
        <v>0</v>
      </c>
      <c r="AG19" s="136" t="n">
        <v>0</v>
      </c>
      <c r="AH19" s="65" t="n">
        <v>0</v>
      </c>
      <c r="AI19" s="65" t="n">
        <v>0</v>
      </c>
      <c r="AJ19" s="136" t="n">
        <v>0</v>
      </c>
      <c r="AK19" s="65" t="n">
        <v>0</v>
      </c>
      <c r="AL19" s="65" t="n">
        <v>0</v>
      </c>
      <c r="AM19" s="136" t="n">
        <v>0</v>
      </c>
      <c r="AN19" s="65" t="n">
        <v>0</v>
      </c>
      <c r="AO19" s="65" t="n">
        <v>0</v>
      </c>
      <c r="AP19" s="136" t="n">
        <v>0</v>
      </c>
      <c r="AQ19" s="65" t="n">
        <v>0</v>
      </c>
      <c r="AR19" s="26" t="s">
        <v>28</v>
      </c>
      <c r="AS19" s="65" t="n">
        <v>0</v>
      </c>
      <c r="AT19" s="136" t="n">
        <v>0</v>
      </c>
      <c r="AU19" s="65" t="n">
        <v>0</v>
      </c>
      <c r="AV19" s="65" t="n">
        <v>0</v>
      </c>
      <c r="AW19" s="136" t="n">
        <v>0</v>
      </c>
      <c r="AX19" s="65" t="n">
        <v>0</v>
      </c>
      <c r="AY19" s="65" t="n">
        <v>0</v>
      </c>
      <c r="AZ19" s="136" t="n">
        <v>0</v>
      </c>
      <c r="BA19" s="65" t="n">
        <v>0</v>
      </c>
      <c r="BB19" s="65" t="n">
        <v>0</v>
      </c>
      <c r="BC19" s="136" t="n">
        <v>0</v>
      </c>
      <c r="BD19" s="65" t="n">
        <v>0</v>
      </c>
    </row>
    <row r="20" s="25" customFormat="true" ht="18" hidden="false" customHeight="true" outlineLevel="0" collapsed="false">
      <c r="A20" s="26" t="s">
        <v>29</v>
      </c>
      <c r="B20" s="65" t="n">
        <v>112</v>
      </c>
      <c r="C20" s="65" t="n">
        <v>19</v>
      </c>
      <c r="D20" s="65" t="n">
        <v>0</v>
      </c>
      <c r="E20" s="136" t="n">
        <v>0</v>
      </c>
      <c r="F20" s="65" t="n">
        <v>0</v>
      </c>
      <c r="G20" s="65" t="n">
        <v>0</v>
      </c>
      <c r="H20" s="136" t="n">
        <v>0</v>
      </c>
      <c r="I20" s="65" t="n">
        <v>0</v>
      </c>
      <c r="J20" s="65" t="n">
        <v>0</v>
      </c>
      <c r="K20" s="136" t="n">
        <v>0</v>
      </c>
      <c r="L20" s="65" t="n">
        <v>0</v>
      </c>
      <c r="M20" s="65" t="n">
        <v>8</v>
      </c>
      <c r="N20" s="136" t="n">
        <v>7.14285714285714</v>
      </c>
      <c r="O20" s="65" t="n">
        <v>9</v>
      </c>
      <c r="P20" s="65" t="n">
        <v>9</v>
      </c>
      <c r="Q20" s="136" t="n">
        <v>8.03571428571429</v>
      </c>
      <c r="R20" s="65" t="n">
        <v>9</v>
      </c>
      <c r="S20" s="65" t="n">
        <v>1</v>
      </c>
      <c r="T20" s="136" t="n">
        <v>0.892857142857143</v>
      </c>
      <c r="U20" s="65" t="n">
        <v>1</v>
      </c>
      <c r="V20" s="26" t="s">
        <v>29</v>
      </c>
      <c r="W20" s="65" t="n">
        <v>0</v>
      </c>
      <c r="X20" s="136" t="n">
        <v>0</v>
      </c>
      <c r="Y20" s="65" t="n">
        <v>0</v>
      </c>
      <c r="Z20" s="65" t="n">
        <v>0</v>
      </c>
      <c r="AA20" s="136" t="n">
        <v>0</v>
      </c>
      <c r="AB20" s="65" t="n">
        <v>0</v>
      </c>
      <c r="AC20" s="65" t="n">
        <v>0</v>
      </c>
      <c r="AD20" s="136" t="n">
        <v>0</v>
      </c>
      <c r="AE20" s="65" t="n">
        <v>0</v>
      </c>
      <c r="AF20" s="65" t="n">
        <v>0</v>
      </c>
      <c r="AG20" s="136" t="n">
        <v>0</v>
      </c>
      <c r="AH20" s="65" t="n">
        <v>0</v>
      </c>
      <c r="AI20" s="65" t="n">
        <v>0</v>
      </c>
      <c r="AJ20" s="136" t="n">
        <v>0</v>
      </c>
      <c r="AK20" s="65" t="n">
        <v>0</v>
      </c>
      <c r="AL20" s="65" t="n">
        <v>0</v>
      </c>
      <c r="AM20" s="136" t="n">
        <v>0</v>
      </c>
      <c r="AN20" s="65" t="n">
        <v>0</v>
      </c>
      <c r="AO20" s="65" t="n">
        <v>0</v>
      </c>
      <c r="AP20" s="136" t="n">
        <v>0</v>
      </c>
      <c r="AQ20" s="65" t="n">
        <v>0</v>
      </c>
      <c r="AR20" s="26" t="s">
        <v>29</v>
      </c>
      <c r="AS20" s="65" t="n">
        <v>0</v>
      </c>
      <c r="AT20" s="136" t="n">
        <v>0</v>
      </c>
      <c r="AU20" s="65" t="n">
        <v>0</v>
      </c>
      <c r="AV20" s="65" t="n">
        <v>0</v>
      </c>
      <c r="AW20" s="136" t="n">
        <v>0</v>
      </c>
      <c r="AX20" s="65" t="n">
        <v>0</v>
      </c>
      <c r="AY20" s="65" t="n">
        <v>0</v>
      </c>
      <c r="AZ20" s="136" t="n">
        <v>0</v>
      </c>
      <c r="BA20" s="65" t="n">
        <v>0</v>
      </c>
      <c r="BB20" s="65" t="n">
        <v>0</v>
      </c>
      <c r="BC20" s="136" t="n">
        <v>0</v>
      </c>
      <c r="BD20" s="65" t="n">
        <v>0</v>
      </c>
    </row>
    <row r="21" s="25" customFormat="true" ht="18" hidden="false" customHeight="true" outlineLevel="0" collapsed="false">
      <c r="A21" s="26" t="s">
        <v>30</v>
      </c>
      <c r="B21" s="65" t="n">
        <v>15</v>
      </c>
      <c r="C21" s="65" t="n">
        <v>6</v>
      </c>
      <c r="D21" s="65" t="n">
        <v>0</v>
      </c>
      <c r="E21" s="136" t="n">
        <v>0</v>
      </c>
      <c r="F21" s="65" t="n">
        <v>0</v>
      </c>
      <c r="G21" s="65" t="n">
        <v>0</v>
      </c>
      <c r="H21" s="136" t="n">
        <v>0</v>
      </c>
      <c r="I21" s="65" t="n">
        <v>0</v>
      </c>
      <c r="J21" s="65" t="n">
        <v>3</v>
      </c>
      <c r="K21" s="136" t="n">
        <v>20</v>
      </c>
      <c r="L21" s="65" t="n">
        <v>3</v>
      </c>
      <c r="M21" s="65" t="n">
        <v>2</v>
      </c>
      <c r="N21" s="136" t="n">
        <v>13.3333333333333</v>
      </c>
      <c r="O21" s="65" t="n">
        <v>3</v>
      </c>
      <c r="P21" s="65" t="n">
        <v>0</v>
      </c>
      <c r="Q21" s="136" t="n">
        <v>0</v>
      </c>
      <c r="R21" s="65" t="n">
        <v>0</v>
      </c>
      <c r="S21" s="65" t="n">
        <v>0</v>
      </c>
      <c r="T21" s="136" t="n">
        <v>0</v>
      </c>
      <c r="U21" s="65" t="n">
        <v>0</v>
      </c>
      <c r="V21" s="26" t="s">
        <v>30</v>
      </c>
      <c r="W21" s="65" t="n">
        <v>0</v>
      </c>
      <c r="X21" s="136" t="n">
        <v>0</v>
      </c>
      <c r="Y21" s="65" t="n">
        <v>0</v>
      </c>
      <c r="Z21" s="65" t="n">
        <v>0</v>
      </c>
      <c r="AA21" s="136" t="n">
        <v>0</v>
      </c>
      <c r="AB21" s="65" t="n">
        <v>0</v>
      </c>
      <c r="AC21" s="65" t="n">
        <v>0</v>
      </c>
      <c r="AD21" s="136" t="n">
        <v>0</v>
      </c>
      <c r="AE21" s="65" t="n">
        <v>0</v>
      </c>
      <c r="AF21" s="65" t="n">
        <v>0</v>
      </c>
      <c r="AG21" s="136" t="n">
        <v>0</v>
      </c>
      <c r="AH21" s="65" t="n">
        <v>0</v>
      </c>
      <c r="AI21" s="65" t="n">
        <v>0</v>
      </c>
      <c r="AJ21" s="136" t="n">
        <v>0</v>
      </c>
      <c r="AK21" s="65" t="n">
        <v>0</v>
      </c>
      <c r="AL21" s="65" t="n">
        <v>0</v>
      </c>
      <c r="AM21" s="136" t="n">
        <v>0</v>
      </c>
      <c r="AN21" s="65" t="n">
        <v>0</v>
      </c>
      <c r="AO21" s="65" t="n">
        <v>0</v>
      </c>
      <c r="AP21" s="136" t="n">
        <v>0</v>
      </c>
      <c r="AQ21" s="65" t="n">
        <v>0</v>
      </c>
      <c r="AR21" s="26" t="s">
        <v>30</v>
      </c>
      <c r="AS21" s="65" t="n">
        <v>0</v>
      </c>
      <c r="AT21" s="136" t="n">
        <v>0</v>
      </c>
      <c r="AU21" s="65" t="n">
        <v>0</v>
      </c>
      <c r="AV21" s="65" t="n">
        <v>0</v>
      </c>
      <c r="AW21" s="136" t="n">
        <v>0</v>
      </c>
      <c r="AX21" s="65" t="n">
        <v>0</v>
      </c>
      <c r="AY21" s="65" t="n">
        <v>0</v>
      </c>
      <c r="AZ21" s="136" t="n">
        <v>0</v>
      </c>
      <c r="BA21" s="65" t="n">
        <v>0</v>
      </c>
      <c r="BB21" s="65" t="n">
        <v>0</v>
      </c>
      <c r="BC21" s="136" t="n">
        <v>0</v>
      </c>
      <c r="BD21" s="65" t="n">
        <v>0</v>
      </c>
    </row>
    <row r="22" s="25" customFormat="true" ht="18" hidden="false" customHeight="true" outlineLevel="0" collapsed="false">
      <c r="A22" s="26" t="s">
        <v>31</v>
      </c>
      <c r="B22" s="65" t="n">
        <v>40</v>
      </c>
      <c r="C22" s="65" t="n">
        <v>1</v>
      </c>
      <c r="D22" s="65" t="n">
        <v>0</v>
      </c>
      <c r="E22" s="136" t="n">
        <v>0</v>
      </c>
      <c r="F22" s="65" t="n">
        <v>0</v>
      </c>
      <c r="G22" s="65" t="n">
        <v>0</v>
      </c>
      <c r="H22" s="136" t="n">
        <v>0</v>
      </c>
      <c r="I22" s="65" t="n">
        <v>0</v>
      </c>
      <c r="J22" s="65" t="n">
        <v>0</v>
      </c>
      <c r="K22" s="136" t="n">
        <v>0</v>
      </c>
      <c r="L22" s="65" t="n">
        <v>0</v>
      </c>
      <c r="M22" s="65" t="n">
        <v>0</v>
      </c>
      <c r="N22" s="136" t="n">
        <v>0</v>
      </c>
      <c r="O22" s="65" t="n">
        <v>0</v>
      </c>
      <c r="P22" s="65" t="n">
        <v>1</v>
      </c>
      <c r="Q22" s="136" t="n">
        <v>2.5</v>
      </c>
      <c r="R22" s="65" t="n">
        <v>1</v>
      </c>
      <c r="S22" s="65" t="n">
        <v>0</v>
      </c>
      <c r="T22" s="136" t="n">
        <v>0</v>
      </c>
      <c r="U22" s="65" t="n">
        <v>0</v>
      </c>
      <c r="V22" s="26" t="s">
        <v>31</v>
      </c>
      <c r="W22" s="65" t="n">
        <v>0</v>
      </c>
      <c r="X22" s="136" t="n">
        <v>0</v>
      </c>
      <c r="Y22" s="65" t="n">
        <v>0</v>
      </c>
      <c r="Z22" s="65" t="n">
        <v>0</v>
      </c>
      <c r="AA22" s="136" t="n">
        <v>0</v>
      </c>
      <c r="AB22" s="65" t="n">
        <v>0</v>
      </c>
      <c r="AC22" s="65" t="n">
        <v>0</v>
      </c>
      <c r="AD22" s="136" t="n">
        <v>0</v>
      </c>
      <c r="AE22" s="65" t="n">
        <v>0</v>
      </c>
      <c r="AF22" s="65" t="n">
        <v>0</v>
      </c>
      <c r="AG22" s="136" t="n">
        <v>0</v>
      </c>
      <c r="AH22" s="65" t="n">
        <v>0</v>
      </c>
      <c r="AI22" s="65" t="n">
        <v>0</v>
      </c>
      <c r="AJ22" s="136" t="n">
        <v>0</v>
      </c>
      <c r="AK22" s="65" t="n">
        <v>0</v>
      </c>
      <c r="AL22" s="65" t="n">
        <v>0</v>
      </c>
      <c r="AM22" s="136" t="n">
        <v>0</v>
      </c>
      <c r="AN22" s="65" t="n">
        <v>0</v>
      </c>
      <c r="AO22" s="65" t="n">
        <v>0</v>
      </c>
      <c r="AP22" s="136" t="n">
        <v>0</v>
      </c>
      <c r="AQ22" s="65" t="n">
        <v>0</v>
      </c>
      <c r="AR22" s="26" t="s">
        <v>31</v>
      </c>
      <c r="AS22" s="65" t="n">
        <v>0</v>
      </c>
      <c r="AT22" s="136" t="n">
        <v>0</v>
      </c>
      <c r="AU22" s="65" t="n">
        <v>0</v>
      </c>
      <c r="AV22" s="65" t="n">
        <v>0</v>
      </c>
      <c r="AW22" s="136" t="n">
        <v>0</v>
      </c>
      <c r="AX22" s="65" t="n">
        <v>0</v>
      </c>
      <c r="AY22" s="65" t="n">
        <v>0</v>
      </c>
      <c r="AZ22" s="136" t="n">
        <v>0</v>
      </c>
      <c r="BA22" s="65" t="n">
        <v>0</v>
      </c>
      <c r="BB22" s="65" t="n">
        <v>0</v>
      </c>
      <c r="BC22" s="136" t="n">
        <v>0</v>
      </c>
      <c r="BD22" s="65" t="n">
        <v>0</v>
      </c>
    </row>
    <row r="23" s="25" customFormat="true" ht="18" hidden="false" customHeight="true" outlineLevel="0" collapsed="false">
      <c r="A23" s="26" t="s">
        <v>32</v>
      </c>
      <c r="B23" s="65" t="n">
        <v>68</v>
      </c>
      <c r="C23" s="65" t="n">
        <v>0</v>
      </c>
      <c r="D23" s="65" t="n">
        <v>0</v>
      </c>
      <c r="E23" s="136" t="n">
        <v>0</v>
      </c>
      <c r="F23" s="65" t="n">
        <v>0</v>
      </c>
      <c r="G23" s="65" t="n">
        <v>0</v>
      </c>
      <c r="H23" s="136" t="n">
        <v>0</v>
      </c>
      <c r="I23" s="65" t="n">
        <v>0</v>
      </c>
      <c r="J23" s="65" t="n">
        <v>0</v>
      </c>
      <c r="K23" s="136" t="n">
        <v>0</v>
      </c>
      <c r="L23" s="65" t="n">
        <v>0</v>
      </c>
      <c r="M23" s="65" t="n">
        <v>0</v>
      </c>
      <c r="N23" s="136" t="n">
        <v>0</v>
      </c>
      <c r="O23" s="65" t="n">
        <v>0</v>
      </c>
      <c r="P23" s="65" t="n">
        <v>0</v>
      </c>
      <c r="Q23" s="136" t="n">
        <v>0</v>
      </c>
      <c r="R23" s="65" t="n">
        <v>0</v>
      </c>
      <c r="S23" s="65" t="n">
        <v>0</v>
      </c>
      <c r="T23" s="136" t="n">
        <v>0</v>
      </c>
      <c r="U23" s="65" t="n">
        <v>0</v>
      </c>
      <c r="V23" s="26" t="s">
        <v>32</v>
      </c>
      <c r="W23" s="65" t="n">
        <v>0</v>
      </c>
      <c r="X23" s="136" t="n">
        <v>0</v>
      </c>
      <c r="Y23" s="65" t="n">
        <v>0</v>
      </c>
      <c r="Z23" s="65" t="n">
        <v>0</v>
      </c>
      <c r="AA23" s="136" t="n">
        <v>0</v>
      </c>
      <c r="AB23" s="65" t="n">
        <v>0</v>
      </c>
      <c r="AC23" s="65" t="n">
        <v>0</v>
      </c>
      <c r="AD23" s="136" t="n">
        <v>0</v>
      </c>
      <c r="AE23" s="65" t="n">
        <v>0</v>
      </c>
      <c r="AF23" s="65" t="n">
        <v>0</v>
      </c>
      <c r="AG23" s="136" t="n">
        <v>0</v>
      </c>
      <c r="AH23" s="65" t="n">
        <v>0</v>
      </c>
      <c r="AI23" s="65" t="n">
        <v>0</v>
      </c>
      <c r="AJ23" s="136" t="n">
        <v>0</v>
      </c>
      <c r="AK23" s="65" t="n">
        <v>0</v>
      </c>
      <c r="AL23" s="65" t="n">
        <v>0</v>
      </c>
      <c r="AM23" s="136" t="n">
        <v>0</v>
      </c>
      <c r="AN23" s="65" t="n">
        <v>0</v>
      </c>
      <c r="AO23" s="65" t="n">
        <v>0</v>
      </c>
      <c r="AP23" s="136" t="n">
        <v>0</v>
      </c>
      <c r="AQ23" s="65" t="n">
        <v>0</v>
      </c>
      <c r="AR23" s="26" t="s">
        <v>32</v>
      </c>
      <c r="AS23" s="65" t="n">
        <v>0</v>
      </c>
      <c r="AT23" s="136" t="n">
        <v>0</v>
      </c>
      <c r="AU23" s="65" t="n">
        <v>0</v>
      </c>
      <c r="AV23" s="65" t="n">
        <v>0</v>
      </c>
      <c r="AW23" s="136" t="n">
        <v>0</v>
      </c>
      <c r="AX23" s="65" t="n">
        <v>0</v>
      </c>
      <c r="AY23" s="65" t="n">
        <v>0</v>
      </c>
      <c r="AZ23" s="136" t="n">
        <v>0</v>
      </c>
      <c r="BA23" s="65" t="n">
        <v>0</v>
      </c>
      <c r="BB23" s="65" t="n">
        <v>0</v>
      </c>
      <c r="BC23" s="136" t="n">
        <v>0</v>
      </c>
      <c r="BD23" s="65" t="n">
        <v>0</v>
      </c>
    </row>
    <row r="24" s="25" customFormat="true" ht="18" hidden="false" customHeight="true" outlineLevel="0" collapsed="false">
      <c r="A24" s="26" t="s">
        <v>33</v>
      </c>
      <c r="B24" s="65" t="n">
        <v>40</v>
      </c>
      <c r="C24" s="65" t="n">
        <v>1</v>
      </c>
      <c r="D24" s="65" t="n">
        <v>0</v>
      </c>
      <c r="E24" s="136" t="n">
        <v>0</v>
      </c>
      <c r="F24" s="65" t="n">
        <v>0</v>
      </c>
      <c r="G24" s="65" t="n">
        <v>0</v>
      </c>
      <c r="H24" s="136" t="n">
        <v>0</v>
      </c>
      <c r="I24" s="65" t="n">
        <v>0</v>
      </c>
      <c r="J24" s="65" t="n">
        <v>0</v>
      </c>
      <c r="K24" s="136" t="n">
        <v>0</v>
      </c>
      <c r="L24" s="65" t="n">
        <v>0</v>
      </c>
      <c r="M24" s="65" t="n">
        <v>0</v>
      </c>
      <c r="N24" s="136" t="n">
        <v>0</v>
      </c>
      <c r="O24" s="65" t="n">
        <v>0</v>
      </c>
      <c r="P24" s="65" t="n">
        <v>1</v>
      </c>
      <c r="Q24" s="136" t="n">
        <v>2.5</v>
      </c>
      <c r="R24" s="65" t="n">
        <v>1</v>
      </c>
      <c r="S24" s="65" t="n">
        <v>0</v>
      </c>
      <c r="T24" s="136" t="n">
        <v>0</v>
      </c>
      <c r="U24" s="65" t="n">
        <v>0</v>
      </c>
      <c r="V24" s="26" t="s">
        <v>33</v>
      </c>
      <c r="W24" s="65" t="n">
        <v>0</v>
      </c>
      <c r="X24" s="136" t="n">
        <v>0</v>
      </c>
      <c r="Y24" s="65" t="n">
        <v>0</v>
      </c>
      <c r="Z24" s="65" t="n">
        <v>0</v>
      </c>
      <c r="AA24" s="136" t="n">
        <v>0</v>
      </c>
      <c r="AB24" s="65" t="n">
        <v>0</v>
      </c>
      <c r="AC24" s="65" t="n">
        <v>0</v>
      </c>
      <c r="AD24" s="136" t="n">
        <v>0</v>
      </c>
      <c r="AE24" s="65" t="n">
        <v>0</v>
      </c>
      <c r="AF24" s="65" t="n">
        <v>0</v>
      </c>
      <c r="AG24" s="136" t="n">
        <v>0</v>
      </c>
      <c r="AH24" s="65" t="n">
        <v>0</v>
      </c>
      <c r="AI24" s="65" t="n">
        <v>0</v>
      </c>
      <c r="AJ24" s="136" t="n">
        <v>0</v>
      </c>
      <c r="AK24" s="65" t="n">
        <v>0</v>
      </c>
      <c r="AL24" s="65" t="n">
        <v>0</v>
      </c>
      <c r="AM24" s="136" t="n">
        <v>0</v>
      </c>
      <c r="AN24" s="65" t="n">
        <v>0</v>
      </c>
      <c r="AO24" s="65" t="n">
        <v>0</v>
      </c>
      <c r="AP24" s="136" t="n">
        <v>0</v>
      </c>
      <c r="AQ24" s="65" t="n">
        <v>0</v>
      </c>
      <c r="AR24" s="26" t="s">
        <v>33</v>
      </c>
      <c r="AS24" s="65" t="n">
        <v>0</v>
      </c>
      <c r="AT24" s="136" t="n">
        <v>0</v>
      </c>
      <c r="AU24" s="65" t="n">
        <v>0</v>
      </c>
      <c r="AV24" s="65" t="n">
        <v>0</v>
      </c>
      <c r="AW24" s="136" t="n">
        <v>0</v>
      </c>
      <c r="AX24" s="65" t="n">
        <v>0</v>
      </c>
      <c r="AY24" s="65" t="n">
        <v>0</v>
      </c>
      <c r="AZ24" s="136" t="n">
        <v>0</v>
      </c>
      <c r="BA24" s="65" t="n">
        <v>0</v>
      </c>
      <c r="BB24" s="65" t="n">
        <v>0</v>
      </c>
      <c r="BC24" s="136" t="n">
        <v>0</v>
      </c>
      <c r="BD24" s="65" t="n">
        <v>0</v>
      </c>
    </row>
    <row r="25" s="25" customFormat="true" ht="18" hidden="false" customHeight="true" outlineLevel="0" collapsed="false">
      <c r="A25" s="26" t="s">
        <v>34</v>
      </c>
      <c r="B25" s="65" t="n">
        <v>68</v>
      </c>
      <c r="C25" s="65" t="n">
        <v>2</v>
      </c>
      <c r="D25" s="65" t="n">
        <v>0</v>
      </c>
      <c r="E25" s="136" t="n">
        <v>0</v>
      </c>
      <c r="F25" s="65" t="n">
        <v>0</v>
      </c>
      <c r="G25" s="65" t="n">
        <v>0</v>
      </c>
      <c r="H25" s="136" t="n">
        <v>0</v>
      </c>
      <c r="I25" s="65" t="n">
        <v>0</v>
      </c>
      <c r="J25" s="65" t="n">
        <v>0</v>
      </c>
      <c r="K25" s="136" t="n">
        <v>0</v>
      </c>
      <c r="L25" s="65" t="n">
        <v>0</v>
      </c>
      <c r="M25" s="65" t="n">
        <v>1</v>
      </c>
      <c r="N25" s="136" t="n">
        <v>1.47058823529412</v>
      </c>
      <c r="O25" s="65" t="n">
        <v>2</v>
      </c>
      <c r="P25" s="65" t="n">
        <v>0</v>
      </c>
      <c r="Q25" s="136" t="n">
        <v>0</v>
      </c>
      <c r="R25" s="65" t="n">
        <v>0</v>
      </c>
      <c r="S25" s="65" t="n">
        <v>0</v>
      </c>
      <c r="T25" s="136" t="n">
        <v>0</v>
      </c>
      <c r="U25" s="65" t="n">
        <v>0</v>
      </c>
      <c r="V25" s="26" t="s">
        <v>34</v>
      </c>
      <c r="W25" s="65" t="n">
        <v>0</v>
      </c>
      <c r="X25" s="136" t="n">
        <v>0</v>
      </c>
      <c r="Y25" s="65" t="n">
        <v>0</v>
      </c>
      <c r="Z25" s="65" t="n">
        <v>0</v>
      </c>
      <c r="AA25" s="136" t="n">
        <v>0</v>
      </c>
      <c r="AB25" s="65" t="n">
        <v>0</v>
      </c>
      <c r="AC25" s="65" t="n">
        <v>0</v>
      </c>
      <c r="AD25" s="136" t="n">
        <v>0</v>
      </c>
      <c r="AE25" s="65" t="n">
        <v>0</v>
      </c>
      <c r="AF25" s="65" t="n">
        <v>0</v>
      </c>
      <c r="AG25" s="136" t="n">
        <v>0</v>
      </c>
      <c r="AH25" s="65" t="n">
        <v>0</v>
      </c>
      <c r="AI25" s="65" t="n">
        <v>0</v>
      </c>
      <c r="AJ25" s="136" t="n">
        <v>0</v>
      </c>
      <c r="AK25" s="65" t="n">
        <v>0</v>
      </c>
      <c r="AL25" s="65" t="n">
        <v>0</v>
      </c>
      <c r="AM25" s="136" t="n">
        <v>0</v>
      </c>
      <c r="AN25" s="65" t="n">
        <v>0</v>
      </c>
      <c r="AO25" s="65" t="n">
        <v>0</v>
      </c>
      <c r="AP25" s="136" t="n">
        <v>0</v>
      </c>
      <c r="AQ25" s="65" t="n">
        <v>0</v>
      </c>
      <c r="AR25" s="26" t="s">
        <v>34</v>
      </c>
      <c r="AS25" s="65" t="n">
        <v>0</v>
      </c>
      <c r="AT25" s="136" t="n">
        <v>0</v>
      </c>
      <c r="AU25" s="65" t="n">
        <v>0</v>
      </c>
      <c r="AV25" s="65" t="n">
        <v>0</v>
      </c>
      <c r="AW25" s="136" t="n">
        <v>0</v>
      </c>
      <c r="AX25" s="65" t="n">
        <v>0</v>
      </c>
      <c r="AY25" s="65" t="n">
        <v>0</v>
      </c>
      <c r="AZ25" s="136" t="n">
        <v>0</v>
      </c>
      <c r="BA25" s="65" t="n">
        <v>0</v>
      </c>
      <c r="BB25" s="65" t="n">
        <v>0</v>
      </c>
      <c r="BC25" s="136" t="n">
        <v>0</v>
      </c>
      <c r="BD25" s="65" t="n">
        <v>0</v>
      </c>
    </row>
    <row r="26" s="25" customFormat="true" ht="18" hidden="false" customHeight="true" outlineLevel="0" collapsed="false">
      <c r="A26" s="26" t="s">
        <v>35</v>
      </c>
      <c r="B26" s="65" t="n">
        <v>54</v>
      </c>
      <c r="C26" s="65" t="n">
        <v>1</v>
      </c>
      <c r="D26" s="65" t="n">
        <v>0</v>
      </c>
      <c r="E26" s="136" t="n">
        <v>0</v>
      </c>
      <c r="F26" s="65" t="n">
        <v>0</v>
      </c>
      <c r="G26" s="65" t="n">
        <v>0</v>
      </c>
      <c r="H26" s="136" t="n">
        <v>0</v>
      </c>
      <c r="I26" s="65" t="n">
        <v>0</v>
      </c>
      <c r="J26" s="65" t="n">
        <v>1</v>
      </c>
      <c r="K26" s="136" t="n">
        <v>1.85185185185185</v>
      </c>
      <c r="L26" s="65" t="n">
        <v>1</v>
      </c>
      <c r="M26" s="65" t="n">
        <v>0</v>
      </c>
      <c r="N26" s="136" t="n">
        <v>0</v>
      </c>
      <c r="O26" s="65" t="n">
        <v>0</v>
      </c>
      <c r="P26" s="65" t="n">
        <v>0</v>
      </c>
      <c r="Q26" s="136" t="n">
        <v>0</v>
      </c>
      <c r="R26" s="65" t="n">
        <v>0</v>
      </c>
      <c r="S26" s="65" t="n">
        <v>0</v>
      </c>
      <c r="T26" s="136" t="n">
        <v>0</v>
      </c>
      <c r="U26" s="65" t="n">
        <v>0</v>
      </c>
      <c r="V26" s="26" t="s">
        <v>35</v>
      </c>
      <c r="W26" s="65" t="n">
        <v>0</v>
      </c>
      <c r="X26" s="136" t="n">
        <v>0</v>
      </c>
      <c r="Y26" s="65" t="n">
        <v>0</v>
      </c>
      <c r="Z26" s="65" t="n">
        <v>0</v>
      </c>
      <c r="AA26" s="136" t="n">
        <v>0</v>
      </c>
      <c r="AB26" s="65" t="n">
        <v>0</v>
      </c>
      <c r="AC26" s="65" t="n">
        <v>0</v>
      </c>
      <c r="AD26" s="136" t="n">
        <v>0</v>
      </c>
      <c r="AE26" s="65" t="n">
        <v>0</v>
      </c>
      <c r="AF26" s="65" t="n">
        <v>0</v>
      </c>
      <c r="AG26" s="136" t="n">
        <v>0</v>
      </c>
      <c r="AH26" s="65" t="n">
        <v>0</v>
      </c>
      <c r="AI26" s="65" t="n">
        <v>0</v>
      </c>
      <c r="AJ26" s="136" t="n">
        <v>0</v>
      </c>
      <c r="AK26" s="65" t="n">
        <v>0</v>
      </c>
      <c r="AL26" s="65" t="n">
        <v>0</v>
      </c>
      <c r="AM26" s="136" t="n">
        <v>0</v>
      </c>
      <c r="AN26" s="65" t="n">
        <v>0</v>
      </c>
      <c r="AO26" s="65" t="n">
        <v>0</v>
      </c>
      <c r="AP26" s="136" t="n">
        <v>0</v>
      </c>
      <c r="AQ26" s="65" t="n">
        <v>0</v>
      </c>
      <c r="AR26" s="26" t="s">
        <v>35</v>
      </c>
      <c r="AS26" s="65" t="n">
        <v>0</v>
      </c>
      <c r="AT26" s="136" t="n">
        <v>0</v>
      </c>
      <c r="AU26" s="65" t="n">
        <v>0</v>
      </c>
      <c r="AV26" s="65" t="n">
        <v>0</v>
      </c>
      <c r="AW26" s="136" t="n">
        <v>0</v>
      </c>
      <c r="AX26" s="65" t="n">
        <v>0</v>
      </c>
      <c r="AY26" s="65" t="n">
        <v>0</v>
      </c>
      <c r="AZ26" s="136" t="n">
        <v>0</v>
      </c>
      <c r="BA26" s="65" t="n">
        <v>0</v>
      </c>
      <c r="BB26" s="65" t="n">
        <v>0</v>
      </c>
      <c r="BC26" s="136" t="n">
        <v>0</v>
      </c>
      <c r="BD26" s="65" t="n">
        <v>0</v>
      </c>
    </row>
    <row r="27" s="25" customFormat="true" ht="18" hidden="false" customHeight="true" outlineLevel="0" collapsed="false">
      <c r="A27" s="26" t="s">
        <v>36</v>
      </c>
      <c r="B27" s="65" t="n">
        <v>3</v>
      </c>
      <c r="C27" s="65" t="n">
        <v>2</v>
      </c>
      <c r="D27" s="65" t="n">
        <v>0</v>
      </c>
      <c r="E27" s="136" t="n">
        <v>0</v>
      </c>
      <c r="F27" s="65" t="n">
        <v>0</v>
      </c>
      <c r="G27" s="65" t="n">
        <v>0</v>
      </c>
      <c r="H27" s="136" t="n">
        <v>0</v>
      </c>
      <c r="I27" s="65" t="n">
        <v>0</v>
      </c>
      <c r="J27" s="65" t="n">
        <v>1</v>
      </c>
      <c r="K27" s="136" t="n">
        <v>33.3333333333333</v>
      </c>
      <c r="L27" s="65" t="n">
        <v>1</v>
      </c>
      <c r="M27" s="65" t="n">
        <v>0</v>
      </c>
      <c r="N27" s="136" t="n">
        <v>0</v>
      </c>
      <c r="O27" s="65" t="n">
        <v>0</v>
      </c>
      <c r="P27" s="65" t="n">
        <v>1</v>
      </c>
      <c r="Q27" s="136" t="n">
        <v>33.3333333333333</v>
      </c>
      <c r="R27" s="65" t="n">
        <v>1</v>
      </c>
      <c r="S27" s="65" t="n">
        <v>0</v>
      </c>
      <c r="T27" s="136" t="n">
        <v>0</v>
      </c>
      <c r="U27" s="65" t="n">
        <v>0</v>
      </c>
      <c r="V27" s="26" t="s">
        <v>36</v>
      </c>
      <c r="W27" s="65" t="n">
        <v>0</v>
      </c>
      <c r="X27" s="136" t="n">
        <v>0</v>
      </c>
      <c r="Y27" s="65" t="n">
        <v>0</v>
      </c>
      <c r="Z27" s="65" t="n">
        <v>0</v>
      </c>
      <c r="AA27" s="136" t="n">
        <v>0</v>
      </c>
      <c r="AB27" s="65" t="n">
        <v>0</v>
      </c>
      <c r="AC27" s="65" t="n">
        <v>0</v>
      </c>
      <c r="AD27" s="136" t="n">
        <v>0</v>
      </c>
      <c r="AE27" s="65" t="n">
        <v>0</v>
      </c>
      <c r="AF27" s="65" t="n">
        <v>0</v>
      </c>
      <c r="AG27" s="136" t="n">
        <v>0</v>
      </c>
      <c r="AH27" s="65" t="n">
        <v>0</v>
      </c>
      <c r="AI27" s="65" t="n">
        <v>0</v>
      </c>
      <c r="AJ27" s="136" t="n">
        <v>0</v>
      </c>
      <c r="AK27" s="65" t="n">
        <v>0</v>
      </c>
      <c r="AL27" s="65" t="n">
        <v>0</v>
      </c>
      <c r="AM27" s="136" t="n">
        <v>0</v>
      </c>
      <c r="AN27" s="65" t="n">
        <v>0</v>
      </c>
      <c r="AO27" s="65" t="n">
        <v>0</v>
      </c>
      <c r="AP27" s="136" t="n">
        <v>0</v>
      </c>
      <c r="AQ27" s="65" t="n">
        <v>0</v>
      </c>
      <c r="AR27" s="26" t="s">
        <v>36</v>
      </c>
      <c r="AS27" s="65" t="n">
        <v>0</v>
      </c>
      <c r="AT27" s="136" t="n">
        <v>0</v>
      </c>
      <c r="AU27" s="65" t="n">
        <v>0</v>
      </c>
      <c r="AV27" s="65" t="n">
        <v>0</v>
      </c>
      <c r="AW27" s="136" t="n">
        <v>0</v>
      </c>
      <c r="AX27" s="65" t="n">
        <v>0</v>
      </c>
      <c r="AY27" s="65" t="n">
        <v>0</v>
      </c>
      <c r="AZ27" s="136" t="n">
        <v>0</v>
      </c>
      <c r="BA27" s="65" t="n">
        <v>0</v>
      </c>
      <c r="BB27" s="65" t="n">
        <v>0</v>
      </c>
      <c r="BC27" s="136" t="n">
        <v>0</v>
      </c>
      <c r="BD27" s="65" t="n">
        <v>0</v>
      </c>
    </row>
    <row r="28" s="25" customFormat="true" ht="18" hidden="false" customHeight="true" outlineLevel="0" collapsed="false">
      <c r="A28" s="26" t="s">
        <v>37</v>
      </c>
      <c r="B28" s="65" t="n">
        <v>17</v>
      </c>
      <c r="C28" s="65" t="n">
        <v>0</v>
      </c>
      <c r="D28" s="65" t="n">
        <v>0</v>
      </c>
      <c r="E28" s="136" t="n">
        <v>0</v>
      </c>
      <c r="F28" s="65" t="n">
        <v>0</v>
      </c>
      <c r="G28" s="65" t="n">
        <v>0</v>
      </c>
      <c r="H28" s="136" t="n">
        <v>0</v>
      </c>
      <c r="I28" s="65" t="n">
        <v>0</v>
      </c>
      <c r="J28" s="65" t="n">
        <v>0</v>
      </c>
      <c r="K28" s="136" t="n">
        <v>0</v>
      </c>
      <c r="L28" s="65" t="n">
        <v>0</v>
      </c>
      <c r="M28" s="65" t="n">
        <v>0</v>
      </c>
      <c r="N28" s="136" t="n">
        <v>0</v>
      </c>
      <c r="O28" s="65" t="n">
        <v>0</v>
      </c>
      <c r="P28" s="65" t="n">
        <v>0</v>
      </c>
      <c r="Q28" s="136" t="n">
        <v>0</v>
      </c>
      <c r="R28" s="65" t="n">
        <v>0</v>
      </c>
      <c r="S28" s="65" t="n">
        <v>0</v>
      </c>
      <c r="T28" s="136" t="n">
        <v>0</v>
      </c>
      <c r="U28" s="65" t="n">
        <v>0</v>
      </c>
      <c r="V28" s="26" t="s">
        <v>37</v>
      </c>
      <c r="W28" s="65" t="n">
        <v>0</v>
      </c>
      <c r="X28" s="136" t="n">
        <v>0</v>
      </c>
      <c r="Y28" s="65" t="n">
        <v>0</v>
      </c>
      <c r="Z28" s="65" t="n">
        <v>0</v>
      </c>
      <c r="AA28" s="136" t="n">
        <v>0</v>
      </c>
      <c r="AB28" s="65" t="n">
        <v>0</v>
      </c>
      <c r="AC28" s="65" t="n">
        <v>0</v>
      </c>
      <c r="AD28" s="136" t="n">
        <v>0</v>
      </c>
      <c r="AE28" s="65" t="n">
        <v>0</v>
      </c>
      <c r="AF28" s="65" t="n">
        <v>0</v>
      </c>
      <c r="AG28" s="136" t="n">
        <v>0</v>
      </c>
      <c r="AH28" s="65" t="n">
        <v>0</v>
      </c>
      <c r="AI28" s="65" t="n">
        <v>0</v>
      </c>
      <c r="AJ28" s="136" t="n">
        <v>0</v>
      </c>
      <c r="AK28" s="65" t="n">
        <v>0</v>
      </c>
      <c r="AL28" s="65" t="n">
        <v>0</v>
      </c>
      <c r="AM28" s="136" t="n">
        <v>0</v>
      </c>
      <c r="AN28" s="65" t="n">
        <v>0</v>
      </c>
      <c r="AO28" s="65" t="n">
        <v>0</v>
      </c>
      <c r="AP28" s="136" t="n">
        <v>0</v>
      </c>
      <c r="AQ28" s="65" t="n">
        <v>0</v>
      </c>
      <c r="AR28" s="26" t="s">
        <v>37</v>
      </c>
      <c r="AS28" s="65" t="n">
        <v>0</v>
      </c>
      <c r="AT28" s="136" t="n">
        <v>0</v>
      </c>
      <c r="AU28" s="65" t="n">
        <v>0</v>
      </c>
      <c r="AV28" s="65" t="n">
        <v>0</v>
      </c>
      <c r="AW28" s="136" t="n">
        <v>0</v>
      </c>
      <c r="AX28" s="65" t="n">
        <v>0</v>
      </c>
      <c r="AY28" s="65" t="n">
        <v>0</v>
      </c>
      <c r="AZ28" s="136" t="n">
        <v>0</v>
      </c>
      <c r="BA28" s="65" t="n">
        <v>0</v>
      </c>
      <c r="BB28" s="65" t="n">
        <v>0</v>
      </c>
      <c r="BC28" s="136" t="n">
        <v>0</v>
      </c>
      <c r="BD28" s="65" t="n">
        <v>0</v>
      </c>
    </row>
    <row r="29" s="25" customFormat="true" ht="18" hidden="false" customHeight="true" outlineLevel="0" collapsed="false">
      <c r="A29" s="26" t="s">
        <v>565</v>
      </c>
      <c r="B29" s="65" t="n">
        <v>123</v>
      </c>
      <c r="C29" s="65" t="n">
        <v>37</v>
      </c>
      <c r="D29" s="65" t="n">
        <v>0</v>
      </c>
      <c r="E29" s="136" t="n">
        <v>0</v>
      </c>
      <c r="F29" s="65" t="n">
        <v>0</v>
      </c>
      <c r="G29" s="65" t="n">
        <v>2</v>
      </c>
      <c r="H29" s="136" t="n">
        <v>1.6260162601626</v>
      </c>
      <c r="I29" s="65" t="n">
        <v>2</v>
      </c>
      <c r="J29" s="65" t="n">
        <v>13</v>
      </c>
      <c r="K29" s="136" t="n">
        <v>10.5691056910569</v>
      </c>
      <c r="L29" s="65" t="n">
        <v>17</v>
      </c>
      <c r="M29" s="65" t="n">
        <v>9</v>
      </c>
      <c r="N29" s="136" t="n">
        <v>7.31707317073171</v>
      </c>
      <c r="O29" s="65" t="n">
        <v>9</v>
      </c>
      <c r="P29" s="65" t="n">
        <v>9</v>
      </c>
      <c r="Q29" s="136" t="n">
        <v>7.31707317073171</v>
      </c>
      <c r="R29" s="65" t="n">
        <v>9</v>
      </c>
      <c r="S29" s="65" t="n">
        <v>0</v>
      </c>
      <c r="T29" s="136" t="n">
        <v>0</v>
      </c>
      <c r="U29" s="65" t="n">
        <v>0</v>
      </c>
      <c r="V29" s="26" t="s">
        <v>565</v>
      </c>
      <c r="W29" s="65" t="n">
        <v>0</v>
      </c>
      <c r="X29" s="136" t="n">
        <v>0</v>
      </c>
      <c r="Y29" s="65" t="n">
        <v>0</v>
      </c>
      <c r="Z29" s="65" t="n">
        <v>0</v>
      </c>
      <c r="AA29" s="136" t="n">
        <v>0</v>
      </c>
      <c r="AB29" s="65" t="n">
        <v>0</v>
      </c>
      <c r="AC29" s="65" t="n">
        <v>0</v>
      </c>
      <c r="AD29" s="136" t="n">
        <v>0</v>
      </c>
      <c r="AE29" s="65" t="n">
        <v>0</v>
      </c>
      <c r="AF29" s="65" t="n">
        <v>0</v>
      </c>
      <c r="AG29" s="136" t="n">
        <v>0</v>
      </c>
      <c r="AH29" s="65" t="n">
        <v>0</v>
      </c>
      <c r="AI29" s="65" t="n">
        <v>0</v>
      </c>
      <c r="AJ29" s="136" t="n">
        <v>0</v>
      </c>
      <c r="AK29" s="65" t="n">
        <v>0</v>
      </c>
      <c r="AL29" s="65" t="n">
        <v>0</v>
      </c>
      <c r="AM29" s="136" t="n">
        <v>0</v>
      </c>
      <c r="AN29" s="65" t="n">
        <v>0</v>
      </c>
      <c r="AO29" s="65" t="n">
        <v>0</v>
      </c>
      <c r="AP29" s="136" t="n">
        <v>0</v>
      </c>
      <c r="AQ29" s="65" t="n">
        <v>0</v>
      </c>
      <c r="AR29" s="26" t="s">
        <v>565</v>
      </c>
      <c r="AS29" s="65" t="n">
        <v>0</v>
      </c>
      <c r="AT29" s="136" t="n">
        <v>0</v>
      </c>
      <c r="AU29" s="65" t="n">
        <v>0</v>
      </c>
      <c r="AV29" s="65" t="n">
        <v>0</v>
      </c>
      <c r="AW29" s="136" t="n">
        <v>0</v>
      </c>
      <c r="AX29" s="65" t="n">
        <v>0</v>
      </c>
      <c r="AY29" s="65" t="n">
        <v>0</v>
      </c>
      <c r="AZ29" s="136" t="n">
        <v>0</v>
      </c>
      <c r="BA29" s="65" t="n">
        <v>0</v>
      </c>
      <c r="BB29" s="65" t="n">
        <v>0</v>
      </c>
      <c r="BC29" s="136" t="n">
        <v>0</v>
      </c>
      <c r="BD29" s="65" t="n">
        <v>0</v>
      </c>
    </row>
    <row r="30" s="25" customFormat="true" ht="18" hidden="false" customHeight="true" outlineLevel="0" collapsed="false">
      <c r="A30" s="26" t="s">
        <v>39</v>
      </c>
      <c r="B30" s="65" t="n">
        <v>5</v>
      </c>
      <c r="C30" s="65" t="n">
        <v>2</v>
      </c>
      <c r="D30" s="65" t="n">
        <v>0</v>
      </c>
      <c r="E30" s="136" t="n">
        <v>0</v>
      </c>
      <c r="F30" s="65" t="n">
        <v>0</v>
      </c>
      <c r="G30" s="65" t="n">
        <v>0</v>
      </c>
      <c r="H30" s="136" t="n">
        <v>0</v>
      </c>
      <c r="I30" s="65" t="n">
        <v>0</v>
      </c>
      <c r="J30" s="65" t="n">
        <v>1</v>
      </c>
      <c r="K30" s="136" t="n">
        <v>20</v>
      </c>
      <c r="L30" s="65" t="n">
        <v>1</v>
      </c>
      <c r="M30" s="65" t="n">
        <v>0</v>
      </c>
      <c r="N30" s="136" t="n">
        <v>0</v>
      </c>
      <c r="O30" s="65" t="n">
        <v>0</v>
      </c>
      <c r="P30" s="65" t="n">
        <v>1</v>
      </c>
      <c r="Q30" s="136" t="n">
        <v>20</v>
      </c>
      <c r="R30" s="65" t="n">
        <v>1</v>
      </c>
      <c r="S30" s="65" t="n">
        <v>0</v>
      </c>
      <c r="T30" s="136" t="n">
        <v>0</v>
      </c>
      <c r="U30" s="65" t="n">
        <v>0</v>
      </c>
      <c r="V30" s="26" t="s">
        <v>39</v>
      </c>
      <c r="W30" s="65" t="n">
        <v>0</v>
      </c>
      <c r="X30" s="136" t="n">
        <v>0</v>
      </c>
      <c r="Y30" s="65" t="n">
        <v>0</v>
      </c>
      <c r="Z30" s="65" t="n">
        <v>0</v>
      </c>
      <c r="AA30" s="136" t="n">
        <v>0</v>
      </c>
      <c r="AB30" s="65" t="n">
        <v>0</v>
      </c>
      <c r="AC30" s="65" t="n">
        <v>0</v>
      </c>
      <c r="AD30" s="136" t="n">
        <v>0</v>
      </c>
      <c r="AE30" s="65" t="n">
        <v>0</v>
      </c>
      <c r="AF30" s="65" t="n">
        <v>0</v>
      </c>
      <c r="AG30" s="136" t="n">
        <v>0</v>
      </c>
      <c r="AH30" s="65" t="n">
        <v>0</v>
      </c>
      <c r="AI30" s="65" t="n">
        <v>0</v>
      </c>
      <c r="AJ30" s="136" t="n">
        <v>0</v>
      </c>
      <c r="AK30" s="65" t="n">
        <v>0</v>
      </c>
      <c r="AL30" s="65" t="n">
        <v>0</v>
      </c>
      <c r="AM30" s="136" t="n">
        <v>0</v>
      </c>
      <c r="AN30" s="65" t="n">
        <v>0</v>
      </c>
      <c r="AO30" s="65" t="n">
        <v>0</v>
      </c>
      <c r="AP30" s="136" t="n">
        <v>0</v>
      </c>
      <c r="AQ30" s="65" t="n">
        <v>0</v>
      </c>
      <c r="AR30" s="26" t="s">
        <v>39</v>
      </c>
      <c r="AS30" s="65" t="n">
        <v>0</v>
      </c>
      <c r="AT30" s="136" t="n">
        <v>0</v>
      </c>
      <c r="AU30" s="65" t="n">
        <v>0</v>
      </c>
      <c r="AV30" s="65" t="n">
        <v>0</v>
      </c>
      <c r="AW30" s="136" t="n">
        <v>0</v>
      </c>
      <c r="AX30" s="65" t="n">
        <v>0</v>
      </c>
      <c r="AY30" s="65" t="n">
        <v>0</v>
      </c>
      <c r="AZ30" s="136" t="n">
        <v>0</v>
      </c>
      <c r="BA30" s="65" t="n">
        <v>0</v>
      </c>
      <c r="BB30" s="65" t="n">
        <v>0</v>
      </c>
      <c r="BC30" s="136" t="n">
        <v>0</v>
      </c>
      <c r="BD30" s="65" t="n">
        <v>0</v>
      </c>
    </row>
    <row r="31" s="25" customFormat="true" ht="18" hidden="false" customHeight="true" outlineLevel="0" collapsed="false">
      <c r="A31" s="26" t="s">
        <v>40</v>
      </c>
      <c r="B31" s="65" t="n">
        <v>20</v>
      </c>
      <c r="C31" s="65" t="n">
        <v>15</v>
      </c>
      <c r="D31" s="65" t="n">
        <v>0</v>
      </c>
      <c r="E31" s="136" t="n">
        <v>0</v>
      </c>
      <c r="F31" s="65" t="n">
        <v>0</v>
      </c>
      <c r="G31" s="65" t="n">
        <v>0</v>
      </c>
      <c r="H31" s="136" t="n">
        <v>0</v>
      </c>
      <c r="I31" s="65" t="n">
        <v>0</v>
      </c>
      <c r="J31" s="65" t="n">
        <v>5</v>
      </c>
      <c r="K31" s="136" t="n">
        <v>25</v>
      </c>
      <c r="L31" s="65" t="n">
        <v>5</v>
      </c>
      <c r="M31" s="65" t="n">
        <v>8</v>
      </c>
      <c r="N31" s="136" t="n">
        <v>40</v>
      </c>
      <c r="O31" s="65" t="n">
        <v>8</v>
      </c>
      <c r="P31" s="65" t="n">
        <v>2</v>
      </c>
      <c r="Q31" s="136" t="n">
        <v>10</v>
      </c>
      <c r="R31" s="65" t="n">
        <v>2</v>
      </c>
      <c r="S31" s="65" t="n">
        <v>0</v>
      </c>
      <c r="T31" s="136" t="n">
        <v>0</v>
      </c>
      <c r="U31" s="65" t="n">
        <v>0</v>
      </c>
      <c r="V31" s="26" t="s">
        <v>40</v>
      </c>
      <c r="W31" s="65" t="n">
        <v>0</v>
      </c>
      <c r="X31" s="136" t="n">
        <v>0</v>
      </c>
      <c r="Y31" s="65" t="n">
        <v>0</v>
      </c>
      <c r="Z31" s="65" t="n">
        <v>0</v>
      </c>
      <c r="AA31" s="136" t="n">
        <v>0</v>
      </c>
      <c r="AB31" s="65" t="n">
        <v>0</v>
      </c>
      <c r="AC31" s="65" t="n">
        <v>0</v>
      </c>
      <c r="AD31" s="136" t="n">
        <v>0</v>
      </c>
      <c r="AE31" s="65" t="n">
        <v>0</v>
      </c>
      <c r="AF31" s="65" t="n">
        <v>0</v>
      </c>
      <c r="AG31" s="136" t="n">
        <v>0</v>
      </c>
      <c r="AH31" s="65" t="n">
        <v>0</v>
      </c>
      <c r="AI31" s="65" t="n">
        <v>0</v>
      </c>
      <c r="AJ31" s="136" t="n">
        <v>0</v>
      </c>
      <c r="AK31" s="65" t="n">
        <v>0</v>
      </c>
      <c r="AL31" s="65" t="n">
        <v>0</v>
      </c>
      <c r="AM31" s="136" t="n">
        <v>0</v>
      </c>
      <c r="AN31" s="65" t="n">
        <v>0</v>
      </c>
      <c r="AO31" s="65" t="n">
        <v>0</v>
      </c>
      <c r="AP31" s="136" t="n">
        <v>0</v>
      </c>
      <c r="AQ31" s="65" t="n">
        <v>0</v>
      </c>
      <c r="AR31" s="26" t="s">
        <v>40</v>
      </c>
      <c r="AS31" s="65" t="n">
        <v>0</v>
      </c>
      <c r="AT31" s="136" t="n">
        <v>0</v>
      </c>
      <c r="AU31" s="65" t="n">
        <v>0</v>
      </c>
      <c r="AV31" s="65" t="n">
        <v>0</v>
      </c>
      <c r="AW31" s="136" t="n">
        <v>0</v>
      </c>
      <c r="AX31" s="65" t="n">
        <v>0</v>
      </c>
      <c r="AY31" s="65" t="n">
        <v>0</v>
      </c>
      <c r="AZ31" s="136" t="n">
        <v>0</v>
      </c>
      <c r="BA31" s="65" t="n">
        <v>0</v>
      </c>
      <c r="BB31" s="65" t="n">
        <v>0</v>
      </c>
      <c r="BC31" s="136" t="n">
        <v>0</v>
      </c>
      <c r="BD31" s="65" t="n">
        <v>0</v>
      </c>
    </row>
    <row r="32" s="25" customFormat="true" ht="18" hidden="false" customHeight="true" outlineLevel="0" collapsed="false">
      <c r="A32" s="26" t="s">
        <v>41</v>
      </c>
      <c r="B32" s="65" t="n">
        <v>4</v>
      </c>
      <c r="C32" s="65" t="n">
        <v>0</v>
      </c>
      <c r="D32" s="65" t="n">
        <v>0</v>
      </c>
      <c r="E32" s="136" t="n">
        <v>0</v>
      </c>
      <c r="F32" s="65" t="n">
        <v>0</v>
      </c>
      <c r="G32" s="65" t="n">
        <v>0</v>
      </c>
      <c r="H32" s="136" t="n">
        <v>0</v>
      </c>
      <c r="I32" s="65" t="n">
        <v>0</v>
      </c>
      <c r="J32" s="65" t="n">
        <v>0</v>
      </c>
      <c r="K32" s="136" t="n">
        <v>0</v>
      </c>
      <c r="L32" s="65" t="n">
        <v>0</v>
      </c>
      <c r="M32" s="65" t="n">
        <v>0</v>
      </c>
      <c r="N32" s="136" t="n">
        <v>0</v>
      </c>
      <c r="O32" s="65" t="n">
        <v>0</v>
      </c>
      <c r="P32" s="65" t="n">
        <v>0</v>
      </c>
      <c r="Q32" s="136" t="n">
        <v>0</v>
      </c>
      <c r="R32" s="65" t="n">
        <v>0</v>
      </c>
      <c r="S32" s="65" t="n">
        <v>0</v>
      </c>
      <c r="T32" s="136" t="n">
        <v>0</v>
      </c>
      <c r="U32" s="65" t="n">
        <v>0</v>
      </c>
      <c r="V32" s="26" t="s">
        <v>41</v>
      </c>
      <c r="W32" s="65" t="n">
        <v>0</v>
      </c>
      <c r="X32" s="136" t="n">
        <v>0</v>
      </c>
      <c r="Y32" s="65" t="n">
        <v>0</v>
      </c>
      <c r="Z32" s="65" t="n">
        <v>0</v>
      </c>
      <c r="AA32" s="136" t="n">
        <v>0</v>
      </c>
      <c r="AB32" s="65" t="n">
        <v>0</v>
      </c>
      <c r="AC32" s="65" t="n">
        <v>0</v>
      </c>
      <c r="AD32" s="136" t="n">
        <v>0</v>
      </c>
      <c r="AE32" s="65" t="n">
        <v>0</v>
      </c>
      <c r="AF32" s="65" t="n">
        <v>0</v>
      </c>
      <c r="AG32" s="136" t="n">
        <v>0</v>
      </c>
      <c r="AH32" s="65" t="n">
        <v>0</v>
      </c>
      <c r="AI32" s="65" t="n">
        <v>0</v>
      </c>
      <c r="AJ32" s="136" t="n">
        <v>0</v>
      </c>
      <c r="AK32" s="65" t="n">
        <v>0</v>
      </c>
      <c r="AL32" s="65" t="n">
        <v>0</v>
      </c>
      <c r="AM32" s="136" t="n">
        <v>0</v>
      </c>
      <c r="AN32" s="65" t="n">
        <v>0</v>
      </c>
      <c r="AO32" s="65" t="n">
        <v>0</v>
      </c>
      <c r="AP32" s="136" t="n">
        <v>0</v>
      </c>
      <c r="AQ32" s="65" t="n">
        <v>0</v>
      </c>
      <c r="AR32" s="26" t="s">
        <v>41</v>
      </c>
      <c r="AS32" s="65" t="n">
        <v>0</v>
      </c>
      <c r="AT32" s="136" t="n">
        <v>0</v>
      </c>
      <c r="AU32" s="65" t="n">
        <v>0</v>
      </c>
      <c r="AV32" s="65" t="n">
        <v>0</v>
      </c>
      <c r="AW32" s="136" t="n">
        <v>0</v>
      </c>
      <c r="AX32" s="65" t="n">
        <v>0</v>
      </c>
      <c r="AY32" s="65" t="n">
        <v>0</v>
      </c>
      <c r="AZ32" s="136" t="n">
        <v>0</v>
      </c>
      <c r="BA32" s="65" t="n">
        <v>0</v>
      </c>
      <c r="BB32" s="65" t="n">
        <v>0</v>
      </c>
      <c r="BC32" s="136" t="n">
        <v>0</v>
      </c>
      <c r="BD32" s="65" t="n">
        <v>0</v>
      </c>
    </row>
    <row r="33" s="25" customFormat="true" ht="18" hidden="false" customHeight="true" outlineLevel="0" collapsed="false">
      <c r="A33" s="26" t="s">
        <v>42</v>
      </c>
      <c r="B33" s="65" t="n">
        <v>43</v>
      </c>
      <c r="C33" s="65" t="n">
        <v>19</v>
      </c>
      <c r="D33" s="65" t="n">
        <v>0</v>
      </c>
      <c r="E33" s="136" t="n">
        <v>0</v>
      </c>
      <c r="F33" s="65" t="n">
        <v>0</v>
      </c>
      <c r="G33" s="65" t="n">
        <v>0</v>
      </c>
      <c r="H33" s="136" t="n">
        <v>0</v>
      </c>
      <c r="I33" s="65" t="n">
        <v>0</v>
      </c>
      <c r="J33" s="65" t="n">
        <v>3</v>
      </c>
      <c r="K33" s="136" t="n">
        <v>6.97674418604651</v>
      </c>
      <c r="L33" s="65" t="n">
        <v>5</v>
      </c>
      <c r="M33" s="65" t="n">
        <v>5</v>
      </c>
      <c r="N33" s="136" t="n">
        <v>11.6279069767442</v>
      </c>
      <c r="O33" s="65" t="n">
        <v>9</v>
      </c>
      <c r="P33" s="65" t="n">
        <v>1</v>
      </c>
      <c r="Q33" s="136" t="n">
        <v>2.32558139534884</v>
      </c>
      <c r="R33" s="65" t="n">
        <v>1</v>
      </c>
      <c r="S33" s="65" t="n">
        <v>0</v>
      </c>
      <c r="T33" s="136" t="n">
        <v>0</v>
      </c>
      <c r="U33" s="65" t="n">
        <v>0</v>
      </c>
      <c r="V33" s="26" t="s">
        <v>42</v>
      </c>
      <c r="W33" s="65" t="n">
        <v>0</v>
      </c>
      <c r="X33" s="136" t="n">
        <v>0</v>
      </c>
      <c r="Y33" s="65" t="n">
        <v>0</v>
      </c>
      <c r="Z33" s="65" t="n">
        <v>0</v>
      </c>
      <c r="AA33" s="136" t="n">
        <v>0</v>
      </c>
      <c r="AB33" s="65" t="n">
        <v>0</v>
      </c>
      <c r="AC33" s="65" t="n">
        <v>0</v>
      </c>
      <c r="AD33" s="136" t="n">
        <v>0</v>
      </c>
      <c r="AE33" s="65" t="n">
        <v>0</v>
      </c>
      <c r="AF33" s="65" t="n">
        <v>0</v>
      </c>
      <c r="AG33" s="136" t="n">
        <v>0</v>
      </c>
      <c r="AH33" s="65" t="n">
        <v>0</v>
      </c>
      <c r="AI33" s="65" t="n">
        <v>0</v>
      </c>
      <c r="AJ33" s="136" t="n">
        <v>0</v>
      </c>
      <c r="AK33" s="65" t="n">
        <v>0</v>
      </c>
      <c r="AL33" s="65" t="n">
        <v>4</v>
      </c>
      <c r="AM33" s="136" t="n">
        <v>9.30232558139535</v>
      </c>
      <c r="AN33" s="65" t="n">
        <v>4</v>
      </c>
      <c r="AO33" s="65" t="n">
        <v>0</v>
      </c>
      <c r="AP33" s="136" t="n">
        <v>0</v>
      </c>
      <c r="AQ33" s="65" t="n">
        <v>0</v>
      </c>
      <c r="AR33" s="26" t="s">
        <v>42</v>
      </c>
      <c r="AS33" s="65" t="n">
        <v>0</v>
      </c>
      <c r="AT33" s="136" t="n">
        <v>0</v>
      </c>
      <c r="AU33" s="65" t="n">
        <v>0</v>
      </c>
      <c r="AV33" s="65" t="n">
        <v>0</v>
      </c>
      <c r="AW33" s="136" t="n">
        <v>0</v>
      </c>
      <c r="AX33" s="65" t="n">
        <v>0</v>
      </c>
      <c r="AY33" s="65" t="n">
        <v>0</v>
      </c>
      <c r="AZ33" s="136" t="n">
        <v>0</v>
      </c>
      <c r="BA33" s="65" t="n">
        <v>0</v>
      </c>
      <c r="BB33" s="65" t="n">
        <v>0</v>
      </c>
      <c r="BC33" s="136" t="n">
        <v>0</v>
      </c>
      <c r="BD33" s="65" t="n">
        <v>0</v>
      </c>
    </row>
    <row r="34" s="25" customFormat="true" ht="18" hidden="false" customHeight="true" outlineLevel="0" collapsed="false">
      <c r="A34" s="26" t="s">
        <v>43</v>
      </c>
      <c r="B34" s="65" t="n">
        <v>53</v>
      </c>
      <c r="C34" s="65" t="n">
        <v>10</v>
      </c>
      <c r="D34" s="65" t="n">
        <v>0</v>
      </c>
      <c r="E34" s="136" t="n">
        <v>0</v>
      </c>
      <c r="F34" s="65" t="n">
        <v>0</v>
      </c>
      <c r="G34" s="65" t="n">
        <v>0</v>
      </c>
      <c r="H34" s="136" t="n">
        <v>0</v>
      </c>
      <c r="I34" s="65" t="n">
        <v>0</v>
      </c>
      <c r="J34" s="65" t="n">
        <v>3</v>
      </c>
      <c r="K34" s="136" t="n">
        <v>5.66037735849057</v>
      </c>
      <c r="L34" s="65" t="n">
        <v>3</v>
      </c>
      <c r="M34" s="65" t="n">
        <v>2</v>
      </c>
      <c r="N34" s="136" t="n">
        <v>3.77358490566038</v>
      </c>
      <c r="O34" s="65" t="n">
        <v>2</v>
      </c>
      <c r="P34" s="65" t="n">
        <v>4</v>
      </c>
      <c r="Q34" s="136" t="n">
        <v>7.54716981132076</v>
      </c>
      <c r="R34" s="65" t="n">
        <v>4</v>
      </c>
      <c r="S34" s="65" t="n">
        <v>0</v>
      </c>
      <c r="T34" s="136" t="n">
        <v>0</v>
      </c>
      <c r="U34" s="65" t="n">
        <v>0</v>
      </c>
      <c r="V34" s="26" t="s">
        <v>43</v>
      </c>
      <c r="W34" s="65" t="n">
        <v>0</v>
      </c>
      <c r="X34" s="136" t="n">
        <v>0</v>
      </c>
      <c r="Y34" s="65" t="n">
        <v>0</v>
      </c>
      <c r="Z34" s="65" t="n">
        <v>0</v>
      </c>
      <c r="AA34" s="136" t="n">
        <v>0</v>
      </c>
      <c r="AB34" s="65" t="n">
        <v>0</v>
      </c>
      <c r="AC34" s="65" t="n">
        <v>0</v>
      </c>
      <c r="AD34" s="136" t="n">
        <v>0</v>
      </c>
      <c r="AE34" s="65" t="n">
        <v>0</v>
      </c>
      <c r="AF34" s="65" t="n">
        <v>0</v>
      </c>
      <c r="AG34" s="136" t="n">
        <v>0</v>
      </c>
      <c r="AH34" s="65" t="n">
        <v>0</v>
      </c>
      <c r="AI34" s="65" t="n">
        <v>1</v>
      </c>
      <c r="AJ34" s="136" t="n">
        <v>1.88679245283019</v>
      </c>
      <c r="AK34" s="65" t="n">
        <v>1</v>
      </c>
      <c r="AL34" s="65" t="n">
        <v>0</v>
      </c>
      <c r="AM34" s="136" t="n">
        <v>0</v>
      </c>
      <c r="AN34" s="65" t="n">
        <v>0</v>
      </c>
      <c r="AO34" s="65" t="n">
        <v>0</v>
      </c>
      <c r="AP34" s="136" t="n">
        <v>0</v>
      </c>
      <c r="AQ34" s="65" t="n">
        <v>0</v>
      </c>
      <c r="AR34" s="26" t="s">
        <v>43</v>
      </c>
      <c r="AS34" s="65" t="n">
        <v>0</v>
      </c>
      <c r="AT34" s="136" t="n">
        <v>0</v>
      </c>
      <c r="AU34" s="65" t="n">
        <v>0</v>
      </c>
      <c r="AV34" s="65" t="n">
        <v>0</v>
      </c>
      <c r="AW34" s="136" t="n">
        <v>0</v>
      </c>
      <c r="AX34" s="65" t="n">
        <v>0</v>
      </c>
      <c r="AY34" s="65" t="n">
        <v>0</v>
      </c>
      <c r="AZ34" s="136" t="n">
        <v>0</v>
      </c>
      <c r="BA34" s="65" t="n">
        <v>0</v>
      </c>
      <c r="BB34" s="65" t="n">
        <v>0</v>
      </c>
      <c r="BC34" s="136" t="n">
        <v>0</v>
      </c>
      <c r="BD34" s="65" t="n">
        <v>0</v>
      </c>
    </row>
    <row r="35" s="25" customFormat="true" ht="18" hidden="false" customHeight="true" outlineLevel="0" collapsed="false">
      <c r="A35" s="26" t="s">
        <v>44</v>
      </c>
      <c r="B35" s="65" t="n">
        <v>38</v>
      </c>
      <c r="C35" s="65" t="n">
        <v>9</v>
      </c>
      <c r="D35" s="65" t="n">
        <v>0</v>
      </c>
      <c r="E35" s="136" t="n">
        <v>0</v>
      </c>
      <c r="F35" s="65" t="n">
        <v>0</v>
      </c>
      <c r="G35" s="65" t="n">
        <v>0</v>
      </c>
      <c r="H35" s="136" t="n">
        <v>0</v>
      </c>
      <c r="I35" s="65" t="n">
        <v>0</v>
      </c>
      <c r="J35" s="65" t="n">
        <v>0</v>
      </c>
      <c r="K35" s="136" t="n">
        <v>0</v>
      </c>
      <c r="L35" s="65" t="n">
        <v>0</v>
      </c>
      <c r="M35" s="65" t="n">
        <v>7</v>
      </c>
      <c r="N35" s="136" t="n">
        <v>18.4210526315789</v>
      </c>
      <c r="O35" s="65" t="n">
        <v>8</v>
      </c>
      <c r="P35" s="65" t="n">
        <v>1</v>
      </c>
      <c r="Q35" s="136" t="n">
        <v>2.63157894736842</v>
      </c>
      <c r="R35" s="65" t="n">
        <v>1</v>
      </c>
      <c r="S35" s="65" t="n">
        <v>0</v>
      </c>
      <c r="T35" s="136" t="n">
        <v>0</v>
      </c>
      <c r="U35" s="65" t="n">
        <v>0</v>
      </c>
      <c r="V35" s="26" t="s">
        <v>44</v>
      </c>
      <c r="W35" s="65" t="n">
        <v>0</v>
      </c>
      <c r="X35" s="136" t="n">
        <v>0</v>
      </c>
      <c r="Y35" s="65" t="n">
        <v>0</v>
      </c>
      <c r="Z35" s="65" t="n">
        <v>0</v>
      </c>
      <c r="AA35" s="136" t="n">
        <v>0</v>
      </c>
      <c r="AB35" s="65" t="n">
        <v>0</v>
      </c>
      <c r="AC35" s="65" t="n">
        <v>0</v>
      </c>
      <c r="AD35" s="136" t="n">
        <v>0</v>
      </c>
      <c r="AE35" s="65" t="n">
        <v>0</v>
      </c>
      <c r="AF35" s="65" t="n">
        <v>0</v>
      </c>
      <c r="AG35" s="136" t="n">
        <v>0</v>
      </c>
      <c r="AH35" s="65" t="n">
        <v>0</v>
      </c>
      <c r="AI35" s="65" t="n">
        <v>0</v>
      </c>
      <c r="AJ35" s="136" t="n">
        <v>0</v>
      </c>
      <c r="AK35" s="65" t="n">
        <v>0</v>
      </c>
      <c r="AL35" s="65" t="n">
        <v>0</v>
      </c>
      <c r="AM35" s="136" t="n">
        <v>0</v>
      </c>
      <c r="AN35" s="65" t="n">
        <v>0</v>
      </c>
      <c r="AO35" s="65" t="n">
        <v>0</v>
      </c>
      <c r="AP35" s="136" t="n">
        <v>0</v>
      </c>
      <c r="AQ35" s="65" t="n">
        <v>0</v>
      </c>
      <c r="AR35" s="26" t="s">
        <v>44</v>
      </c>
      <c r="AS35" s="65" t="n">
        <v>0</v>
      </c>
      <c r="AT35" s="136" t="n">
        <v>0</v>
      </c>
      <c r="AU35" s="65" t="n">
        <v>0</v>
      </c>
      <c r="AV35" s="65" t="n">
        <v>0</v>
      </c>
      <c r="AW35" s="136" t="n">
        <v>0</v>
      </c>
      <c r="AX35" s="65" t="n">
        <v>0</v>
      </c>
      <c r="AY35" s="65" t="n">
        <v>0</v>
      </c>
      <c r="AZ35" s="136" t="n">
        <v>0</v>
      </c>
      <c r="BA35" s="65" t="n">
        <v>0</v>
      </c>
      <c r="BB35" s="65" t="n">
        <v>0</v>
      </c>
      <c r="BC35" s="136" t="n">
        <v>0</v>
      </c>
      <c r="BD35" s="65" t="n">
        <v>0</v>
      </c>
    </row>
    <row r="36" s="25" customFormat="true" ht="15.75" hidden="false" customHeight="true" outlineLevel="0" collapsed="false">
      <c r="A36" s="251" t="s">
        <v>598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5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5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</row>
    <row r="37" s="25" customFormat="true" ht="20.25" hidden="false" customHeight="true" outlineLevel="0" collapsed="false">
      <c r="A37" s="119"/>
      <c r="V37" s="119"/>
      <c r="AR37" s="119"/>
    </row>
    <row r="38" s="25" customFormat="true" ht="13.5" hidden="false" customHeight="true" outlineLevel="0" collapsed="false">
      <c r="A38" s="38" t="s">
        <v>599</v>
      </c>
      <c r="B38" s="38"/>
      <c r="C38" s="38"/>
      <c r="D38" s="38"/>
      <c r="E38" s="38"/>
      <c r="F38" s="38"/>
      <c r="G38" s="38"/>
      <c r="H38" s="38"/>
      <c r="I38" s="38"/>
      <c r="J38" s="38" t="s">
        <v>600</v>
      </c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 t="s">
        <v>601</v>
      </c>
      <c r="W38" s="38"/>
      <c r="X38" s="38"/>
      <c r="Y38" s="38"/>
      <c r="Z38" s="38"/>
      <c r="AA38" s="38"/>
      <c r="AB38" s="38"/>
      <c r="AC38" s="38"/>
      <c r="AD38" s="38"/>
      <c r="AE38" s="38"/>
      <c r="AF38" s="38" t="s">
        <v>602</v>
      </c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 t="s">
        <v>603</v>
      </c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</row>
    <row r="39" customFormat="false" ht="16.5" hidden="false" customHeight="false" outlineLevel="0" collapsed="false">
      <c r="A39" s="2"/>
      <c r="V39" s="2"/>
      <c r="AR39" s="2"/>
    </row>
  </sheetData>
  <mergeCells count="45">
    <mergeCell ref="A1:I1"/>
    <mergeCell ref="J1:R1"/>
    <mergeCell ref="S1:U1"/>
    <mergeCell ref="V1:AE1"/>
    <mergeCell ref="AF1:AQ1"/>
    <mergeCell ref="AR1:BD1"/>
    <mergeCell ref="A2:I2"/>
    <mergeCell ref="J2:S2"/>
    <mergeCell ref="T2:U2"/>
    <mergeCell ref="V2:AE2"/>
    <mergeCell ref="AF2:AN2"/>
    <mergeCell ref="AO2:AQ2"/>
    <mergeCell ref="AR2:BA2"/>
    <mergeCell ref="BB2:BD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38:I38"/>
    <mergeCell ref="J38:U38"/>
    <mergeCell ref="V38:AE38"/>
    <mergeCell ref="AF38:AQ38"/>
    <mergeCell ref="AR38:BD3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B7 BD7 B9:B16 D9:D16 F9:G16 I9:J16 L9:M16 O9:P16 R9:S16 U9:U16 W9:W16 Y9:Z16 AB9:AC16 AE9:AF16 AH9:AI16 AK9:AL16 AN9:AO16 AQ9:AQ16 AS9:AS16 AU9:AV16 AX9:AY16 BA9:BB16 BD9:BD16 B18:B22 D18:D22 F18:G22 I18:J22 L18:M22 O18:P22 R18:S22 U18:U22 W18:W22 Y18:Z22 AB18:AC22 AE18:AF22 AH18:AI22 AK18:AL22 AN18:AO22 AQ18:AQ22 AS18:AS22 AU18:AV22 AX18:AY22 BA18:BB22 BD18:BD22 B24:B35 D24:D35 F24:G35 I24:J35 L24:M35 O24:P35 R24:S35 U24:U35 W24:W35 Y24:Z35 AB24:AC35 AE24:AF35 AH24:AI35 AK24:AL35 AN24:AO35 AQ24:AQ35 AS24:AS35 AU24:AV35 AX24:AY35 BA24:BB35 BD24:BD35" type="whole">
      <formula1>0</formula1>
      <formula2>50000000</formula2>
    </dataValidation>
  </dataValidations>
  <printOptions headings="false" gridLines="false" gridLinesSet="true" horizontalCentered="true" verticalCentered="true"/>
  <pageMargins left="0.159722222222222" right="0.157638888888889" top="0.159722222222222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D59"/>
  <sheetViews>
    <sheetView showFormulas="false" showGridLines="true" showRowColHeaders="true" showZeros="true" rightToLeft="false" tabSelected="false" showOutlineSymbols="true" defaultGridColor="true" view="pageBreakPreview" topLeftCell="A31" colorId="64" zoomScale="130" zoomScaleNormal="100" zoomScalePageLayoutView="130" workbookViewId="0">
      <selection pane="topLeft" activeCell="AX47" activeCellId="0" sqref="AX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4" width="30.37"/>
    <col collapsed="false" customWidth="true" hidden="false" outlineLevel="0" max="2" min="2" style="31" width="11.36"/>
    <col collapsed="false" customWidth="true" hidden="false" outlineLevel="0" max="3" min="3" style="31" width="10.49"/>
    <col collapsed="false" customWidth="true" hidden="false" outlineLevel="0" max="4" min="4" style="31" width="6.62"/>
    <col collapsed="false" customWidth="true" hidden="false" outlineLevel="0" max="5" min="5" style="31" width="6.75"/>
    <col collapsed="false" customWidth="true" hidden="false" outlineLevel="0" max="6" min="6" style="31" width="6.62"/>
    <col collapsed="false" customWidth="true" hidden="false" outlineLevel="0" max="8" min="7" style="31" width="6.87"/>
    <col collapsed="false" customWidth="true" hidden="false" outlineLevel="0" max="9" min="9" style="31" width="7.24"/>
    <col collapsed="false" customWidth="true" hidden="false" outlineLevel="0" max="10" min="10" style="31" width="7.99"/>
    <col collapsed="false" customWidth="true" hidden="false" outlineLevel="0" max="11" min="11" style="31" width="8.11"/>
    <col collapsed="false" customWidth="true" hidden="false" outlineLevel="0" max="12" min="12" style="31" width="8.5"/>
    <col collapsed="false" customWidth="true" hidden="false" outlineLevel="0" max="13" min="13" style="31" width="7.62"/>
    <col collapsed="false" customWidth="true" hidden="false" outlineLevel="0" max="14" min="14" style="31" width="7.74"/>
    <col collapsed="false" customWidth="true" hidden="false" outlineLevel="0" max="15" min="15" style="31" width="7.62"/>
    <col collapsed="false" customWidth="true" hidden="false" outlineLevel="0" max="16" min="16" style="31" width="7.87"/>
    <col collapsed="false" customWidth="true" hidden="false" outlineLevel="0" max="17" min="17" style="31" width="8.24"/>
    <col collapsed="false" customWidth="true" hidden="false" outlineLevel="0" max="18" min="18" style="31" width="7.24"/>
    <col collapsed="false" customWidth="true" hidden="false" outlineLevel="0" max="19" min="19" style="31" width="7.62"/>
    <col collapsed="false" customWidth="true" hidden="false" outlineLevel="0" max="20" min="20" style="31" width="7.74"/>
    <col collapsed="false" customWidth="true" hidden="false" outlineLevel="0" max="21" min="21" style="31" width="7.5"/>
    <col collapsed="false" customWidth="true" hidden="false" outlineLevel="0" max="22" min="22" style="104" width="29.99"/>
    <col collapsed="false" customWidth="true" hidden="false" outlineLevel="0" max="23" min="23" style="31" width="6.87"/>
    <col collapsed="false" customWidth="true" hidden="false" outlineLevel="0" max="24" min="24" style="31" width="6.62"/>
    <col collapsed="false" customWidth="true" hidden="false" outlineLevel="0" max="25" min="25" style="31" width="7.12"/>
    <col collapsed="false" customWidth="true" hidden="false" outlineLevel="0" max="26" min="26" style="31" width="6.75"/>
    <col collapsed="false" customWidth="true" hidden="false" outlineLevel="0" max="27" min="27" style="31" width="6.87"/>
    <col collapsed="false" customWidth="true" hidden="false" outlineLevel="0" max="28" min="28" style="31" width="6.75"/>
    <col collapsed="false" customWidth="true" hidden="false" outlineLevel="0" max="29" min="29" style="31" width="6.87"/>
    <col collapsed="false" customWidth="true" hidden="false" outlineLevel="0" max="30" min="30" style="31" width="8.11"/>
    <col collapsed="false" customWidth="true" hidden="false" outlineLevel="0" max="31" min="31" style="31" width="7.37"/>
    <col collapsed="false" customWidth="false" hidden="false" outlineLevel="0" max="32" min="32" style="31" width="8.99"/>
    <col collapsed="false" customWidth="true" hidden="false" outlineLevel="0" max="33" min="33" style="31" width="8.24"/>
    <col collapsed="false" customWidth="true" hidden="false" outlineLevel="0" max="34" min="34" style="31" width="8.5"/>
    <col collapsed="false" customWidth="true" hidden="false" outlineLevel="0" max="35" min="35" style="31" width="7.87"/>
    <col collapsed="false" customWidth="true" hidden="false" outlineLevel="0" max="36" min="36" style="31" width="7.5"/>
    <col collapsed="false" customWidth="true" hidden="false" outlineLevel="0" max="37" min="37" style="31" width="7.62"/>
    <col collapsed="false" customWidth="true" hidden="false" outlineLevel="0" max="38" min="38" style="31" width="7.12"/>
    <col collapsed="false" customWidth="true" hidden="false" outlineLevel="0" max="39" min="39" style="31" width="7.74"/>
    <col collapsed="false" customWidth="true" hidden="false" outlineLevel="0" max="42" min="40" style="31" width="7.5"/>
    <col collapsed="false" customWidth="true" hidden="false" outlineLevel="0" max="43" min="43" style="31" width="7.99"/>
    <col collapsed="false" customWidth="true" hidden="false" outlineLevel="0" max="44" min="44" style="104" width="28.74"/>
    <col collapsed="false" customWidth="true" hidden="false" outlineLevel="0" max="45" min="45" style="31" width="5.11"/>
    <col collapsed="false" customWidth="true" hidden="false" outlineLevel="0" max="46" min="46" style="31" width="5.62"/>
    <col collapsed="false" customWidth="true" hidden="false" outlineLevel="0" max="48" min="47" style="31" width="5.11"/>
    <col collapsed="false" customWidth="true" hidden="false" outlineLevel="0" max="49" min="49" style="31" width="6.12"/>
    <col collapsed="false" customWidth="true" hidden="false" outlineLevel="0" max="50" min="50" style="31" width="5.99"/>
    <col collapsed="false" customWidth="true" hidden="false" outlineLevel="0" max="51" min="51" style="31" width="5.11"/>
    <col collapsed="false" customWidth="true" hidden="false" outlineLevel="0" max="52" min="52" style="31" width="5.5"/>
    <col collapsed="false" customWidth="true" hidden="false" outlineLevel="0" max="54" min="53" style="31" width="5.11"/>
    <col collapsed="false" customWidth="true" hidden="false" outlineLevel="0" max="55" min="55" style="31" width="5.5"/>
    <col collapsed="false" customWidth="true" hidden="false" outlineLevel="0" max="56" min="56" style="31" width="5.11"/>
    <col collapsed="false" customWidth="false" hidden="false" outlineLevel="0" max="257" min="57" style="31" width="8.99"/>
  </cols>
  <sheetData>
    <row r="1" customFormat="false" ht="34.5" hidden="false" customHeight="true" outlineLevel="0" collapsed="false">
      <c r="A1" s="3" t="s">
        <v>604</v>
      </c>
      <c r="B1" s="3"/>
      <c r="C1" s="3"/>
      <c r="D1" s="3"/>
      <c r="E1" s="3"/>
      <c r="F1" s="3"/>
      <c r="G1" s="3"/>
      <c r="H1" s="3"/>
      <c r="I1" s="3"/>
      <c r="J1" s="4" t="s">
        <v>605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252"/>
      <c r="W1" s="3" t="s">
        <v>604</v>
      </c>
      <c r="X1" s="3"/>
      <c r="Y1" s="3"/>
      <c r="Z1" s="3"/>
      <c r="AA1" s="3"/>
      <c r="AB1" s="3"/>
      <c r="AC1" s="3"/>
      <c r="AD1" s="3"/>
      <c r="AE1" s="3"/>
      <c r="AF1" s="4" t="s">
        <v>606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92" t="s">
        <v>607</v>
      </c>
      <c r="AS1" s="192"/>
      <c r="AT1" s="192"/>
      <c r="AU1" s="192"/>
      <c r="AV1" s="192"/>
      <c r="AW1" s="192"/>
      <c r="AX1" s="192"/>
      <c r="AY1" s="192"/>
      <c r="AZ1" s="192"/>
      <c r="BA1" s="192"/>
      <c r="BB1" s="192"/>
      <c r="BC1" s="192"/>
      <c r="BD1" s="192"/>
    </row>
    <row r="2" s="145" customFormat="true" ht="12.75" hidden="false" customHeight="tru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7" t="s">
        <v>206</v>
      </c>
      <c r="K2" s="7"/>
      <c r="L2" s="7"/>
      <c r="M2" s="7"/>
      <c r="N2" s="7"/>
      <c r="O2" s="7"/>
      <c r="P2" s="7"/>
      <c r="Q2" s="7"/>
      <c r="R2" s="7"/>
      <c r="S2" s="7"/>
      <c r="T2" s="142" t="s">
        <v>310</v>
      </c>
      <c r="U2" s="142"/>
      <c r="V2" s="125"/>
      <c r="W2" s="6" t="s">
        <v>52</v>
      </c>
      <c r="X2" s="6"/>
      <c r="Y2" s="6"/>
      <c r="Z2" s="6"/>
      <c r="AA2" s="6"/>
      <c r="AB2" s="6"/>
      <c r="AC2" s="6"/>
      <c r="AD2" s="6"/>
      <c r="AE2" s="6"/>
      <c r="AF2" s="7" t="s">
        <v>187</v>
      </c>
      <c r="AG2" s="7"/>
      <c r="AH2" s="7"/>
      <c r="AI2" s="7"/>
      <c r="AJ2" s="7"/>
      <c r="AK2" s="7"/>
      <c r="AL2" s="7"/>
      <c r="AM2" s="7"/>
      <c r="AN2" s="7"/>
      <c r="AO2" s="142" t="s">
        <v>310</v>
      </c>
      <c r="AP2" s="142"/>
      <c r="AQ2" s="142"/>
      <c r="AR2" s="195" t="s">
        <v>608</v>
      </c>
      <c r="AS2" s="195"/>
      <c r="AT2" s="195"/>
      <c r="AU2" s="195"/>
      <c r="AV2" s="195"/>
      <c r="AW2" s="195"/>
      <c r="AX2" s="195"/>
      <c r="AY2" s="195"/>
      <c r="AZ2" s="195"/>
      <c r="BA2" s="195"/>
      <c r="BB2" s="142" t="s">
        <v>310</v>
      </c>
      <c r="BC2" s="142"/>
      <c r="BD2" s="142"/>
    </row>
    <row r="3" s="15" customFormat="true" ht="17.25" hidden="false" customHeight="true" outlineLevel="0" collapsed="false">
      <c r="A3" s="126" t="s">
        <v>482</v>
      </c>
      <c r="B3" s="74" t="s">
        <v>483</v>
      </c>
      <c r="C3" s="75" t="s">
        <v>484</v>
      </c>
      <c r="D3" s="253" t="s">
        <v>609</v>
      </c>
      <c r="E3" s="253"/>
      <c r="F3" s="253"/>
      <c r="G3" s="253"/>
      <c r="H3" s="253"/>
      <c r="I3" s="253"/>
      <c r="J3" s="254" t="s">
        <v>610</v>
      </c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126" t="s">
        <v>482</v>
      </c>
      <c r="W3" s="255" t="s">
        <v>611</v>
      </c>
      <c r="X3" s="255"/>
      <c r="Y3" s="255"/>
      <c r="Z3" s="255"/>
      <c r="AA3" s="255"/>
      <c r="AB3" s="255"/>
      <c r="AC3" s="255"/>
      <c r="AD3" s="255"/>
      <c r="AE3" s="255"/>
      <c r="AF3" s="256" t="s">
        <v>557</v>
      </c>
      <c r="AG3" s="256"/>
      <c r="AH3" s="256"/>
      <c r="AI3" s="256"/>
      <c r="AJ3" s="256"/>
      <c r="AK3" s="256"/>
      <c r="AL3" s="256"/>
      <c r="AM3" s="256"/>
      <c r="AN3" s="256"/>
      <c r="AO3" s="257" t="s">
        <v>612</v>
      </c>
      <c r="AP3" s="257"/>
      <c r="AQ3" s="257"/>
      <c r="AR3" s="126" t="s">
        <v>482</v>
      </c>
      <c r="AS3" s="201" t="s">
        <v>613</v>
      </c>
      <c r="AT3" s="201"/>
      <c r="AU3" s="201"/>
      <c r="AV3" s="202" t="s">
        <v>491</v>
      </c>
      <c r="AW3" s="202"/>
      <c r="AX3" s="202"/>
      <c r="AY3" s="202" t="s">
        <v>614</v>
      </c>
      <c r="AZ3" s="202"/>
      <c r="BA3" s="202"/>
      <c r="BB3" s="203" t="s">
        <v>493</v>
      </c>
      <c r="BC3" s="203"/>
      <c r="BD3" s="203"/>
    </row>
    <row r="4" s="185" customFormat="true" ht="33.75" hidden="false" customHeight="true" outlineLevel="0" collapsed="false">
      <c r="A4" s="126"/>
      <c r="B4" s="74"/>
      <c r="C4" s="75"/>
      <c r="D4" s="204" t="s">
        <v>615</v>
      </c>
      <c r="E4" s="204"/>
      <c r="F4" s="204"/>
      <c r="G4" s="204" t="s">
        <v>616</v>
      </c>
      <c r="H4" s="204"/>
      <c r="I4" s="204"/>
      <c r="J4" s="204" t="s">
        <v>617</v>
      </c>
      <c r="K4" s="204"/>
      <c r="L4" s="204"/>
      <c r="M4" s="204" t="s">
        <v>497</v>
      </c>
      <c r="N4" s="204"/>
      <c r="O4" s="204"/>
      <c r="P4" s="204" t="s">
        <v>618</v>
      </c>
      <c r="Q4" s="204"/>
      <c r="R4" s="204"/>
      <c r="S4" s="206" t="s">
        <v>619</v>
      </c>
      <c r="T4" s="206"/>
      <c r="U4" s="206"/>
      <c r="V4" s="126"/>
      <c r="W4" s="258" t="s">
        <v>597</v>
      </c>
      <c r="X4" s="258"/>
      <c r="Y4" s="258"/>
      <c r="Z4" s="204" t="s">
        <v>620</v>
      </c>
      <c r="AA4" s="204"/>
      <c r="AB4" s="204"/>
      <c r="AC4" s="204" t="s">
        <v>621</v>
      </c>
      <c r="AD4" s="204"/>
      <c r="AE4" s="204"/>
      <c r="AF4" s="204" t="s">
        <v>622</v>
      </c>
      <c r="AG4" s="204"/>
      <c r="AH4" s="204"/>
      <c r="AI4" s="204" t="s">
        <v>623</v>
      </c>
      <c r="AJ4" s="204"/>
      <c r="AK4" s="204"/>
      <c r="AL4" s="204" t="s">
        <v>624</v>
      </c>
      <c r="AM4" s="204"/>
      <c r="AN4" s="204"/>
      <c r="AO4" s="257"/>
      <c r="AP4" s="257"/>
      <c r="AQ4" s="257"/>
      <c r="AR4" s="126"/>
      <c r="AS4" s="201"/>
      <c r="AT4" s="201"/>
      <c r="AU4" s="201"/>
      <c r="AV4" s="202"/>
      <c r="AW4" s="202"/>
      <c r="AX4" s="202"/>
      <c r="AY4" s="202"/>
      <c r="AZ4" s="202"/>
      <c r="BA4" s="202"/>
      <c r="BB4" s="203"/>
      <c r="BC4" s="203"/>
      <c r="BD4" s="203"/>
    </row>
    <row r="5" s="185" customFormat="true" ht="30" hidden="false" customHeight="true" outlineLevel="0" collapsed="false">
      <c r="A5" s="126"/>
      <c r="B5" s="74"/>
      <c r="C5" s="75"/>
      <c r="D5" s="208" t="s">
        <v>506</v>
      </c>
      <c r="E5" s="117" t="s">
        <v>459</v>
      </c>
      <c r="F5" s="208" t="s">
        <v>540</v>
      </c>
      <c r="G5" s="208" t="s">
        <v>506</v>
      </c>
      <c r="H5" s="117" t="s">
        <v>459</v>
      </c>
      <c r="I5" s="208" t="s">
        <v>540</v>
      </c>
      <c r="J5" s="208" t="s">
        <v>506</v>
      </c>
      <c r="K5" s="117" t="s">
        <v>459</v>
      </c>
      <c r="L5" s="208" t="s">
        <v>540</v>
      </c>
      <c r="M5" s="208" t="s">
        <v>506</v>
      </c>
      <c r="N5" s="117" t="s">
        <v>459</v>
      </c>
      <c r="O5" s="208" t="s">
        <v>540</v>
      </c>
      <c r="P5" s="208" t="s">
        <v>506</v>
      </c>
      <c r="Q5" s="117" t="s">
        <v>459</v>
      </c>
      <c r="R5" s="208" t="s">
        <v>540</v>
      </c>
      <c r="S5" s="208" t="s">
        <v>506</v>
      </c>
      <c r="T5" s="209" t="s">
        <v>459</v>
      </c>
      <c r="U5" s="208" t="s">
        <v>540</v>
      </c>
      <c r="V5" s="126"/>
      <c r="W5" s="208" t="s">
        <v>506</v>
      </c>
      <c r="X5" s="117" t="s">
        <v>459</v>
      </c>
      <c r="Y5" s="208" t="s">
        <v>540</v>
      </c>
      <c r="Z5" s="208" t="s">
        <v>506</v>
      </c>
      <c r="AA5" s="117" t="s">
        <v>459</v>
      </c>
      <c r="AB5" s="208" t="s">
        <v>540</v>
      </c>
      <c r="AC5" s="208" t="s">
        <v>506</v>
      </c>
      <c r="AD5" s="117" t="s">
        <v>459</v>
      </c>
      <c r="AE5" s="208" t="s">
        <v>540</v>
      </c>
      <c r="AF5" s="208" t="s">
        <v>506</v>
      </c>
      <c r="AG5" s="117" t="s">
        <v>459</v>
      </c>
      <c r="AH5" s="208" t="s">
        <v>540</v>
      </c>
      <c r="AI5" s="208" t="s">
        <v>506</v>
      </c>
      <c r="AJ5" s="117" t="s">
        <v>459</v>
      </c>
      <c r="AK5" s="208" t="s">
        <v>540</v>
      </c>
      <c r="AL5" s="208" t="s">
        <v>506</v>
      </c>
      <c r="AM5" s="117" t="s">
        <v>459</v>
      </c>
      <c r="AN5" s="208" t="s">
        <v>540</v>
      </c>
      <c r="AO5" s="208" t="s">
        <v>506</v>
      </c>
      <c r="AP5" s="209" t="s">
        <v>459</v>
      </c>
      <c r="AQ5" s="259" t="s">
        <v>540</v>
      </c>
      <c r="AR5" s="126"/>
      <c r="AS5" s="210" t="s">
        <v>506</v>
      </c>
      <c r="AT5" s="211" t="s">
        <v>459</v>
      </c>
      <c r="AU5" s="210" t="s">
        <v>540</v>
      </c>
      <c r="AV5" s="210" t="s">
        <v>506</v>
      </c>
      <c r="AW5" s="211" t="s">
        <v>459</v>
      </c>
      <c r="AX5" s="210" t="s">
        <v>540</v>
      </c>
      <c r="AY5" s="210" t="s">
        <v>506</v>
      </c>
      <c r="AZ5" s="211" t="s">
        <v>459</v>
      </c>
      <c r="BA5" s="210" t="s">
        <v>507</v>
      </c>
      <c r="BB5" s="210" t="s">
        <v>506</v>
      </c>
      <c r="BC5" s="212" t="s">
        <v>459</v>
      </c>
      <c r="BD5" s="213" t="s">
        <v>540</v>
      </c>
    </row>
    <row r="6" s="25" customFormat="true" ht="17.1" hidden="false" customHeight="true" outlineLevel="0" collapsed="false">
      <c r="A6" s="86" t="s">
        <v>173</v>
      </c>
      <c r="B6" s="65" t="n">
        <v>10394</v>
      </c>
      <c r="C6" s="65" t="n">
        <v>7382</v>
      </c>
      <c r="D6" s="65" t="n">
        <v>33</v>
      </c>
      <c r="E6" s="136" t="n">
        <v>0.317490860111603</v>
      </c>
      <c r="F6" s="65" t="n">
        <v>35</v>
      </c>
      <c r="G6" s="65" t="n">
        <v>56</v>
      </c>
      <c r="H6" s="136" t="n">
        <v>0.538772368674235</v>
      </c>
      <c r="I6" s="65" t="n">
        <v>59</v>
      </c>
      <c r="J6" s="65" t="n">
        <v>2758</v>
      </c>
      <c r="K6" s="136" t="n">
        <v>26.5345391572061</v>
      </c>
      <c r="L6" s="65" t="n">
        <v>3296</v>
      </c>
      <c r="M6" s="65" t="n">
        <v>1741</v>
      </c>
      <c r="N6" s="136" t="n">
        <v>16.7500481046758</v>
      </c>
      <c r="O6" s="65" t="n">
        <v>1856</v>
      </c>
      <c r="P6" s="65" t="n">
        <v>1647</v>
      </c>
      <c r="Q6" s="136" t="n">
        <v>15.8456802001155</v>
      </c>
      <c r="R6" s="65" t="n">
        <v>1987</v>
      </c>
      <c r="S6" s="65" t="n">
        <v>10</v>
      </c>
      <c r="T6" s="136" t="n">
        <v>0.0962093515489706</v>
      </c>
      <c r="U6" s="65" t="n">
        <v>11</v>
      </c>
      <c r="V6" s="86" t="s">
        <v>173</v>
      </c>
      <c r="W6" s="65" t="n">
        <v>4</v>
      </c>
      <c r="X6" s="136" t="n">
        <v>0.0384837406195882</v>
      </c>
      <c r="Y6" s="65" t="n">
        <v>4</v>
      </c>
      <c r="Z6" s="65" t="n">
        <v>1</v>
      </c>
      <c r="AA6" s="136" t="n">
        <v>0.00962093515489706</v>
      </c>
      <c r="AB6" s="65" t="n">
        <v>1</v>
      </c>
      <c r="AC6" s="65" t="n">
        <v>64</v>
      </c>
      <c r="AD6" s="136" t="n">
        <v>0.615739849913412</v>
      </c>
      <c r="AE6" s="65" t="n">
        <v>68</v>
      </c>
      <c r="AF6" s="65" t="n">
        <f aca="false">SUM(AF7+AF8+AF9,AF37:AF52)</f>
        <v>0</v>
      </c>
      <c r="AG6" s="136" t="n">
        <f aca="false">IF(AF6&gt;$B6,999,IF($B6=0,0,AF6/$B6*100))</f>
        <v>0</v>
      </c>
      <c r="AH6" s="65" t="n">
        <f aca="false">SUM(AH7+AH8+AH9,AH37:AH52)</f>
        <v>0</v>
      </c>
      <c r="AI6" s="65" t="n">
        <v>19</v>
      </c>
      <c r="AJ6" s="136" t="n">
        <v>0.182797767943044</v>
      </c>
      <c r="AK6" s="65" t="n">
        <v>19</v>
      </c>
      <c r="AL6" s="65" t="n">
        <v>23</v>
      </c>
      <c r="AM6" s="136" t="n">
        <v>0.221281508562632</v>
      </c>
      <c r="AN6" s="65" t="n">
        <v>23</v>
      </c>
      <c r="AO6" s="65" t="n">
        <v>7</v>
      </c>
      <c r="AP6" s="136" t="n">
        <v>0.0673465460842794</v>
      </c>
      <c r="AQ6" s="65" t="n">
        <v>7</v>
      </c>
      <c r="AR6" s="86" t="s">
        <v>173</v>
      </c>
      <c r="AS6" s="65" t="n">
        <f aca="false">SUM(AS7+AS8+AS9,AS37:AS52)</f>
        <v>0</v>
      </c>
      <c r="AT6" s="136" t="n">
        <f aca="false">IF(AS6&gt;$B6,999,IF($B6=0,0,AS6/$B6*100))</f>
        <v>0</v>
      </c>
      <c r="AU6" s="65" t="n">
        <f aca="false">SUM(AU7+AU8+AU9,AU37:AU52)</f>
        <v>0</v>
      </c>
      <c r="AV6" s="65" t="n">
        <v>0</v>
      </c>
      <c r="AW6" s="136" t="n">
        <v>0</v>
      </c>
      <c r="AX6" s="65" t="n">
        <v>0</v>
      </c>
      <c r="AY6" s="65" t="n">
        <v>0</v>
      </c>
      <c r="AZ6" s="136" t="n">
        <v>0</v>
      </c>
      <c r="BA6" s="65" t="n">
        <v>0</v>
      </c>
      <c r="BB6" s="65" t="n">
        <v>16</v>
      </c>
      <c r="BC6" s="136" t="n">
        <v>0.153934962478353</v>
      </c>
      <c r="BD6" s="65" t="n">
        <v>16</v>
      </c>
    </row>
    <row r="7" s="25" customFormat="true" ht="13.5" hidden="false" customHeight="true" outlineLevel="0" collapsed="false">
      <c r="A7" s="67" t="s">
        <v>103</v>
      </c>
      <c r="B7" s="65" t="n">
        <v>52</v>
      </c>
      <c r="C7" s="65" t="n">
        <v>39</v>
      </c>
      <c r="D7" s="65" t="n">
        <v>1</v>
      </c>
      <c r="E7" s="136" t="n">
        <v>1.92307692307692</v>
      </c>
      <c r="F7" s="65" t="n">
        <v>1</v>
      </c>
      <c r="G7" s="65" t="n">
        <v>1</v>
      </c>
      <c r="H7" s="136" t="n">
        <v>1.92307692307692</v>
      </c>
      <c r="I7" s="65" t="n">
        <v>1</v>
      </c>
      <c r="J7" s="65" t="n">
        <v>14</v>
      </c>
      <c r="K7" s="136" t="n">
        <v>26.9230769230769</v>
      </c>
      <c r="L7" s="65" t="n">
        <v>16</v>
      </c>
      <c r="M7" s="65" t="n">
        <v>11</v>
      </c>
      <c r="N7" s="136" t="n">
        <v>21.1538461538462</v>
      </c>
      <c r="O7" s="65" t="n">
        <v>11</v>
      </c>
      <c r="P7" s="65" t="n">
        <v>5</v>
      </c>
      <c r="Q7" s="136" t="n">
        <v>9.61538461538462</v>
      </c>
      <c r="R7" s="65" t="n">
        <v>7</v>
      </c>
      <c r="S7" s="65" t="n">
        <v>0</v>
      </c>
      <c r="T7" s="136" t="n">
        <v>0</v>
      </c>
      <c r="U7" s="65" t="n">
        <v>0</v>
      </c>
      <c r="V7" s="67" t="s">
        <v>103</v>
      </c>
      <c r="W7" s="65" t="n">
        <v>0</v>
      </c>
      <c r="X7" s="136" t="n">
        <v>0</v>
      </c>
      <c r="Y7" s="65" t="n">
        <v>0</v>
      </c>
      <c r="Z7" s="65" t="n">
        <v>0</v>
      </c>
      <c r="AA7" s="136" t="n">
        <v>0</v>
      </c>
      <c r="AB7" s="65" t="n">
        <v>0</v>
      </c>
      <c r="AC7" s="65" t="n">
        <v>1</v>
      </c>
      <c r="AD7" s="136" t="n">
        <v>1.92307692307692</v>
      </c>
      <c r="AE7" s="65" t="n">
        <v>2</v>
      </c>
      <c r="AF7" s="65" t="n">
        <v>0</v>
      </c>
      <c r="AG7" s="136" t="n">
        <v>0</v>
      </c>
      <c r="AH7" s="65" t="n">
        <v>0</v>
      </c>
      <c r="AI7" s="65" t="n">
        <v>1</v>
      </c>
      <c r="AJ7" s="136" t="n">
        <v>1.92307692307692</v>
      </c>
      <c r="AK7" s="65" t="n">
        <v>1</v>
      </c>
      <c r="AL7" s="65" t="n">
        <v>0</v>
      </c>
      <c r="AM7" s="136" t="n">
        <v>0</v>
      </c>
      <c r="AN7" s="65" t="n">
        <v>0</v>
      </c>
      <c r="AO7" s="65" t="n">
        <v>0</v>
      </c>
      <c r="AP7" s="136" t="n">
        <v>0</v>
      </c>
      <c r="AQ7" s="65" t="n">
        <v>0</v>
      </c>
      <c r="AR7" s="67" t="s">
        <v>103</v>
      </c>
      <c r="AS7" s="65" t="n">
        <v>0</v>
      </c>
      <c r="AT7" s="136" t="n">
        <v>0</v>
      </c>
      <c r="AU7" s="65" t="n">
        <v>0</v>
      </c>
      <c r="AV7" s="65" t="n">
        <v>0</v>
      </c>
      <c r="AW7" s="136" t="n">
        <v>0</v>
      </c>
      <c r="AX7" s="65" t="n">
        <v>0</v>
      </c>
      <c r="AY7" s="65" t="n">
        <v>0</v>
      </c>
      <c r="AZ7" s="136" t="n">
        <v>0</v>
      </c>
      <c r="BA7" s="65" t="n">
        <v>0</v>
      </c>
      <c r="BB7" s="65" t="n">
        <v>0</v>
      </c>
      <c r="BC7" s="136" t="n">
        <v>0</v>
      </c>
      <c r="BD7" s="65" t="n">
        <v>0</v>
      </c>
    </row>
    <row r="8" s="25" customFormat="true" ht="13.5" hidden="false" customHeight="true" outlineLevel="0" collapsed="false">
      <c r="A8" s="67" t="s">
        <v>104</v>
      </c>
      <c r="B8" s="65" t="n">
        <v>3</v>
      </c>
      <c r="C8" s="65" t="n">
        <v>3</v>
      </c>
      <c r="D8" s="65" t="n">
        <v>0</v>
      </c>
      <c r="E8" s="136" t="n">
        <v>0</v>
      </c>
      <c r="F8" s="65" t="n">
        <v>0</v>
      </c>
      <c r="G8" s="65" t="n">
        <v>0</v>
      </c>
      <c r="H8" s="136" t="n">
        <v>0</v>
      </c>
      <c r="I8" s="65" t="n">
        <v>0</v>
      </c>
      <c r="J8" s="65" t="n">
        <v>1</v>
      </c>
      <c r="K8" s="136" t="n">
        <v>33.3333333333333</v>
      </c>
      <c r="L8" s="65" t="n">
        <v>2</v>
      </c>
      <c r="M8" s="65" t="n">
        <v>0</v>
      </c>
      <c r="N8" s="136" t="n">
        <v>0</v>
      </c>
      <c r="O8" s="65" t="n">
        <v>0</v>
      </c>
      <c r="P8" s="65" t="n">
        <v>1</v>
      </c>
      <c r="Q8" s="136" t="n">
        <v>33.3333333333333</v>
      </c>
      <c r="R8" s="65" t="n">
        <v>1</v>
      </c>
      <c r="S8" s="65" t="n">
        <v>0</v>
      </c>
      <c r="T8" s="136" t="n">
        <v>0</v>
      </c>
      <c r="U8" s="65" t="n">
        <v>0</v>
      </c>
      <c r="V8" s="67" t="s">
        <v>104</v>
      </c>
      <c r="W8" s="65" t="n">
        <v>0</v>
      </c>
      <c r="X8" s="136" t="n">
        <v>0</v>
      </c>
      <c r="Y8" s="65" t="n">
        <v>0</v>
      </c>
      <c r="Z8" s="65" t="n">
        <v>0</v>
      </c>
      <c r="AA8" s="136" t="n">
        <v>0</v>
      </c>
      <c r="AB8" s="65" t="n">
        <v>0</v>
      </c>
      <c r="AC8" s="65" t="n">
        <v>0</v>
      </c>
      <c r="AD8" s="136" t="n">
        <v>0</v>
      </c>
      <c r="AE8" s="65" t="n">
        <v>0</v>
      </c>
      <c r="AF8" s="65" t="n">
        <v>0</v>
      </c>
      <c r="AG8" s="136" t="n">
        <v>0</v>
      </c>
      <c r="AH8" s="65" t="n">
        <v>0</v>
      </c>
      <c r="AI8" s="65" t="n">
        <v>0</v>
      </c>
      <c r="AJ8" s="136" t="n">
        <v>0</v>
      </c>
      <c r="AK8" s="65" t="n">
        <v>0</v>
      </c>
      <c r="AL8" s="65" t="n">
        <v>0</v>
      </c>
      <c r="AM8" s="136" t="n">
        <v>0</v>
      </c>
      <c r="AN8" s="65" t="n">
        <v>0</v>
      </c>
      <c r="AO8" s="65" t="n">
        <v>0</v>
      </c>
      <c r="AP8" s="136" t="n">
        <v>0</v>
      </c>
      <c r="AQ8" s="65" t="n">
        <v>0</v>
      </c>
      <c r="AR8" s="67" t="s">
        <v>104</v>
      </c>
      <c r="AS8" s="65" t="n">
        <v>0</v>
      </c>
      <c r="AT8" s="136" t="n">
        <v>0</v>
      </c>
      <c r="AU8" s="65" t="n">
        <v>0</v>
      </c>
      <c r="AV8" s="65" t="n">
        <v>0</v>
      </c>
      <c r="AW8" s="136" t="n">
        <v>0</v>
      </c>
      <c r="AX8" s="65" t="n">
        <v>0</v>
      </c>
      <c r="AY8" s="65" t="n">
        <v>0</v>
      </c>
      <c r="AZ8" s="136" t="n">
        <v>0</v>
      </c>
      <c r="BA8" s="65" t="n">
        <v>0</v>
      </c>
      <c r="BB8" s="65" t="n">
        <v>0</v>
      </c>
      <c r="BC8" s="136" t="n">
        <v>0</v>
      </c>
      <c r="BD8" s="65" t="n">
        <v>0</v>
      </c>
    </row>
    <row r="9" s="25" customFormat="true" ht="13.5" hidden="false" customHeight="true" outlineLevel="0" collapsed="false">
      <c r="A9" s="67" t="s">
        <v>105</v>
      </c>
      <c r="B9" s="65" t="n">
        <v>1937</v>
      </c>
      <c r="C9" s="65" t="n">
        <v>1250</v>
      </c>
      <c r="D9" s="65" t="n">
        <v>2</v>
      </c>
      <c r="E9" s="136" t="n">
        <v>0.103252452245741</v>
      </c>
      <c r="F9" s="65" t="n">
        <v>2</v>
      </c>
      <c r="G9" s="65" t="n">
        <v>12</v>
      </c>
      <c r="H9" s="136" t="n">
        <v>0.619514713474445</v>
      </c>
      <c r="I9" s="65" t="n">
        <v>13</v>
      </c>
      <c r="J9" s="65" t="n">
        <v>485</v>
      </c>
      <c r="K9" s="136" t="n">
        <v>25.0387196695922</v>
      </c>
      <c r="L9" s="65" t="n">
        <v>561</v>
      </c>
      <c r="M9" s="65" t="n">
        <v>329</v>
      </c>
      <c r="N9" s="136" t="n">
        <v>16.9850283944244</v>
      </c>
      <c r="O9" s="65" t="n">
        <v>342</v>
      </c>
      <c r="P9" s="65" t="n">
        <v>278</v>
      </c>
      <c r="Q9" s="136" t="n">
        <v>14.352090862158</v>
      </c>
      <c r="R9" s="65" t="n">
        <v>316</v>
      </c>
      <c r="S9" s="65" t="n">
        <v>0</v>
      </c>
      <c r="T9" s="136" t="n">
        <v>0</v>
      </c>
      <c r="U9" s="65" t="n">
        <v>0</v>
      </c>
      <c r="V9" s="67" t="s">
        <v>105</v>
      </c>
      <c r="W9" s="65" t="n">
        <v>1</v>
      </c>
      <c r="X9" s="136" t="n">
        <v>0.0516262261228704</v>
      </c>
      <c r="Y9" s="65" t="n">
        <v>1</v>
      </c>
      <c r="Z9" s="65" t="n">
        <v>0</v>
      </c>
      <c r="AA9" s="136" t="n">
        <v>0</v>
      </c>
      <c r="AB9" s="65" t="n">
        <v>0</v>
      </c>
      <c r="AC9" s="65" t="n">
        <v>10</v>
      </c>
      <c r="AD9" s="136" t="n">
        <v>0.516262261228704</v>
      </c>
      <c r="AE9" s="65" t="n">
        <v>10</v>
      </c>
      <c r="AF9" s="65" t="n">
        <f aca="false">SUM(AF10:AF36)</f>
        <v>0</v>
      </c>
      <c r="AG9" s="136" t="n">
        <f aca="false">IF(AF9&gt;$B9,999,IF($B9=0,0,AF9/$B9*100))</f>
        <v>0</v>
      </c>
      <c r="AH9" s="65" t="n">
        <f aca="false">SUM(AH10:AH36)</f>
        <v>0</v>
      </c>
      <c r="AI9" s="65" t="n">
        <v>3</v>
      </c>
      <c r="AJ9" s="136" t="n">
        <v>0.154878678368611</v>
      </c>
      <c r="AK9" s="65" t="n">
        <v>3</v>
      </c>
      <c r="AL9" s="65" t="n">
        <v>2</v>
      </c>
      <c r="AM9" s="136" t="n">
        <v>0.103252452245741</v>
      </c>
      <c r="AN9" s="65" t="n">
        <v>2</v>
      </c>
      <c r="AO9" s="65" t="n">
        <v>0</v>
      </c>
      <c r="AP9" s="136" t="n">
        <v>0</v>
      </c>
      <c r="AQ9" s="65" t="n">
        <v>0</v>
      </c>
      <c r="AR9" s="67" t="s">
        <v>105</v>
      </c>
      <c r="AS9" s="65" t="n">
        <f aca="false">SUM(AS10:AS36)</f>
        <v>0</v>
      </c>
      <c r="AT9" s="136" t="n">
        <f aca="false">IF(AS9&gt;$B9,999,IF($B9=0,0,AS9/$B9*100))</f>
        <v>0</v>
      </c>
      <c r="AU9" s="65" t="n">
        <f aca="false">SUM(AU10:AU36)</f>
        <v>0</v>
      </c>
      <c r="AV9" s="65" t="n">
        <f aca="false">SUM(AV10:AV36)</f>
        <v>0</v>
      </c>
      <c r="AW9" s="136" t="n">
        <f aca="false">IF(AV9&gt;$B9,999,IF($B9=0,0,AV9/$B9*100))</f>
        <v>0</v>
      </c>
      <c r="AX9" s="65" t="n">
        <f aca="false">SUM(AX10:AX36)</f>
        <v>0</v>
      </c>
      <c r="AY9" s="65" t="n">
        <f aca="false">SUM(AY10:AY36)</f>
        <v>0</v>
      </c>
      <c r="AZ9" s="136" t="n">
        <f aca="false">IF(AY9&gt;$B9,999,IF($B9=0,0,AY9/$B9*100))</f>
        <v>0</v>
      </c>
      <c r="BA9" s="65" t="n">
        <f aca="false">SUM(BA10:BA36)</f>
        <v>0</v>
      </c>
      <c r="BB9" s="65" t="n">
        <v>0</v>
      </c>
      <c r="BC9" s="136" t="n">
        <v>0</v>
      </c>
      <c r="BD9" s="65" t="n">
        <v>0</v>
      </c>
    </row>
    <row r="10" s="25" customFormat="true" ht="12.6" hidden="false" customHeight="true" outlineLevel="0" collapsed="false">
      <c r="A10" s="68" t="s">
        <v>272</v>
      </c>
      <c r="B10" s="65" t="n">
        <v>212</v>
      </c>
      <c r="C10" s="65" t="n">
        <v>165</v>
      </c>
      <c r="D10" s="65" t="n">
        <v>1</v>
      </c>
      <c r="E10" s="136" t="n">
        <v>0.471698113207547</v>
      </c>
      <c r="F10" s="65" t="n">
        <v>1</v>
      </c>
      <c r="G10" s="65" t="n">
        <v>1</v>
      </c>
      <c r="H10" s="136" t="n">
        <v>0.471698113207547</v>
      </c>
      <c r="I10" s="65" t="n">
        <v>1</v>
      </c>
      <c r="J10" s="65" t="n">
        <v>55</v>
      </c>
      <c r="K10" s="136" t="n">
        <v>25.9433962264151</v>
      </c>
      <c r="L10" s="65" t="n">
        <v>65</v>
      </c>
      <c r="M10" s="65" t="n">
        <v>44</v>
      </c>
      <c r="N10" s="136" t="n">
        <v>20.7547169811321</v>
      </c>
      <c r="O10" s="65" t="n">
        <v>45</v>
      </c>
      <c r="P10" s="65" t="n">
        <v>41</v>
      </c>
      <c r="Q10" s="136" t="n">
        <v>19.3396226415094</v>
      </c>
      <c r="R10" s="65" t="n">
        <v>53</v>
      </c>
      <c r="S10" s="65" t="n">
        <v>0</v>
      </c>
      <c r="T10" s="136" t="n">
        <v>0</v>
      </c>
      <c r="U10" s="65" t="n">
        <v>0</v>
      </c>
      <c r="V10" s="68" t="s">
        <v>272</v>
      </c>
      <c r="W10" s="65" t="n">
        <v>0</v>
      </c>
      <c r="X10" s="136" t="n">
        <v>0</v>
      </c>
      <c r="Y10" s="65" t="n">
        <v>0</v>
      </c>
      <c r="Z10" s="65" t="n">
        <v>0</v>
      </c>
      <c r="AA10" s="136" t="n">
        <v>0</v>
      </c>
      <c r="AB10" s="65" t="n">
        <v>0</v>
      </c>
      <c r="AC10" s="65" t="n">
        <v>0</v>
      </c>
      <c r="AD10" s="136" t="n">
        <v>0</v>
      </c>
      <c r="AE10" s="65" t="n">
        <v>0</v>
      </c>
      <c r="AF10" s="65" t="n">
        <v>0</v>
      </c>
      <c r="AG10" s="136" t="n">
        <v>0</v>
      </c>
      <c r="AH10" s="65" t="n">
        <v>0</v>
      </c>
      <c r="AI10" s="65" t="n">
        <v>0</v>
      </c>
      <c r="AJ10" s="136" t="n">
        <v>0</v>
      </c>
      <c r="AK10" s="65" t="n">
        <v>0</v>
      </c>
      <c r="AL10" s="65" t="n">
        <v>0</v>
      </c>
      <c r="AM10" s="136" t="n">
        <v>0</v>
      </c>
      <c r="AN10" s="65" t="n">
        <v>0</v>
      </c>
      <c r="AO10" s="65" t="n">
        <v>0</v>
      </c>
      <c r="AP10" s="136" t="n">
        <v>0</v>
      </c>
      <c r="AQ10" s="65" t="n">
        <v>0</v>
      </c>
      <c r="AR10" s="68" t="s">
        <v>272</v>
      </c>
      <c r="AS10" s="65" t="n">
        <v>0</v>
      </c>
      <c r="AT10" s="136" t="n">
        <v>0</v>
      </c>
      <c r="AU10" s="65" t="n">
        <v>0</v>
      </c>
      <c r="AV10" s="65" t="n">
        <v>0</v>
      </c>
      <c r="AW10" s="136" t="n">
        <v>0</v>
      </c>
      <c r="AX10" s="65" t="n">
        <v>0</v>
      </c>
      <c r="AY10" s="65" t="n">
        <v>0</v>
      </c>
      <c r="AZ10" s="136" t="n">
        <v>0</v>
      </c>
      <c r="BA10" s="65" t="n">
        <v>0</v>
      </c>
      <c r="BB10" s="65" t="n">
        <v>0</v>
      </c>
      <c r="BC10" s="136" t="n">
        <v>0</v>
      </c>
      <c r="BD10" s="65" t="n">
        <v>0</v>
      </c>
    </row>
    <row r="11" s="25" customFormat="true" ht="12.6" hidden="false" customHeight="true" outlineLevel="0" collapsed="false">
      <c r="A11" s="68" t="s">
        <v>273</v>
      </c>
      <c r="B11" s="65" t="n">
        <v>11</v>
      </c>
      <c r="C11" s="65" t="n">
        <v>6</v>
      </c>
      <c r="D11" s="65" t="n">
        <v>0</v>
      </c>
      <c r="E11" s="136" t="n">
        <v>0</v>
      </c>
      <c r="F11" s="65" t="n">
        <v>0</v>
      </c>
      <c r="G11" s="65" t="n">
        <v>0</v>
      </c>
      <c r="H11" s="136" t="n">
        <v>0</v>
      </c>
      <c r="I11" s="65" t="n">
        <v>0</v>
      </c>
      <c r="J11" s="65" t="n">
        <v>5</v>
      </c>
      <c r="K11" s="136" t="n">
        <v>45.4545454545455</v>
      </c>
      <c r="L11" s="65" t="n">
        <v>5</v>
      </c>
      <c r="M11" s="65" t="n">
        <v>1</v>
      </c>
      <c r="N11" s="136" t="n">
        <v>9.09090909090909</v>
      </c>
      <c r="O11" s="65" t="n">
        <v>1</v>
      </c>
      <c r="P11" s="65" t="n">
        <v>0</v>
      </c>
      <c r="Q11" s="136" t="n">
        <v>0</v>
      </c>
      <c r="R11" s="65" t="n">
        <v>0</v>
      </c>
      <c r="S11" s="65" t="n">
        <v>0</v>
      </c>
      <c r="T11" s="136" t="n">
        <v>0</v>
      </c>
      <c r="U11" s="65" t="n">
        <v>0</v>
      </c>
      <c r="V11" s="68" t="s">
        <v>273</v>
      </c>
      <c r="W11" s="65" t="n">
        <v>0</v>
      </c>
      <c r="X11" s="136" t="n">
        <v>0</v>
      </c>
      <c r="Y11" s="65" t="n">
        <v>0</v>
      </c>
      <c r="Z11" s="65" t="n">
        <v>0</v>
      </c>
      <c r="AA11" s="136" t="n">
        <v>0</v>
      </c>
      <c r="AB11" s="65" t="n">
        <v>0</v>
      </c>
      <c r="AC11" s="65" t="n">
        <v>0</v>
      </c>
      <c r="AD11" s="136" t="n">
        <v>0</v>
      </c>
      <c r="AE11" s="65" t="n">
        <v>0</v>
      </c>
      <c r="AF11" s="65" t="n">
        <v>0</v>
      </c>
      <c r="AG11" s="136" t="n">
        <v>0</v>
      </c>
      <c r="AH11" s="65" t="n">
        <v>0</v>
      </c>
      <c r="AI11" s="65" t="n">
        <v>0</v>
      </c>
      <c r="AJ11" s="136" t="n">
        <v>0</v>
      </c>
      <c r="AK11" s="65" t="n">
        <v>0</v>
      </c>
      <c r="AL11" s="65" t="n">
        <v>0</v>
      </c>
      <c r="AM11" s="136" t="n">
        <v>0</v>
      </c>
      <c r="AN11" s="65" t="n">
        <v>0</v>
      </c>
      <c r="AO11" s="65" t="n">
        <v>0</v>
      </c>
      <c r="AP11" s="136" t="n">
        <v>0</v>
      </c>
      <c r="AQ11" s="65" t="n">
        <v>0</v>
      </c>
      <c r="AR11" s="68" t="s">
        <v>273</v>
      </c>
      <c r="AS11" s="65" t="n">
        <v>0</v>
      </c>
      <c r="AT11" s="136" t="n">
        <v>0</v>
      </c>
      <c r="AU11" s="65" t="n">
        <v>0</v>
      </c>
      <c r="AV11" s="65" t="n">
        <v>0</v>
      </c>
      <c r="AW11" s="136" t="n">
        <v>0</v>
      </c>
      <c r="AX11" s="65" t="n">
        <v>0</v>
      </c>
      <c r="AY11" s="65" t="n">
        <v>0</v>
      </c>
      <c r="AZ11" s="136" t="n">
        <v>0</v>
      </c>
      <c r="BA11" s="65" t="n">
        <v>0</v>
      </c>
      <c r="BB11" s="65" t="n">
        <v>0</v>
      </c>
      <c r="BC11" s="136" t="n">
        <v>0</v>
      </c>
      <c r="BD11" s="65" t="n">
        <v>0</v>
      </c>
    </row>
    <row r="12" s="25" customFormat="true" ht="12.6" hidden="false" customHeight="true" outlineLevel="0" collapsed="false">
      <c r="A12" s="68" t="s">
        <v>274</v>
      </c>
      <c r="B12" s="65" t="n">
        <v>1</v>
      </c>
      <c r="C12" s="65" t="n">
        <v>0</v>
      </c>
      <c r="D12" s="65" t="n">
        <v>0</v>
      </c>
      <c r="E12" s="136" t="n">
        <v>0</v>
      </c>
      <c r="F12" s="65" t="n">
        <v>0</v>
      </c>
      <c r="G12" s="65" t="n">
        <v>0</v>
      </c>
      <c r="H12" s="136" t="n">
        <v>0</v>
      </c>
      <c r="I12" s="65" t="n">
        <v>0</v>
      </c>
      <c r="J12" s="65" t="n">
        <v>0</v>
      </c>
      <c r="K12" s="136" t="n">
        <v>0</v>
      </c>
      <c r="L12" s="65" t="n">
        <v>0</v>
      </c>
      <c r="M12" s="65" t="n">
        <v>0</v>
      </c>
      <c r="N12" s="136" t="n">
        <v>0</v>
      </c>
      <c r="O12" s="65" t="n">
        <v>0</v>
      </c>
      <c r="P12" s="65" t="n">
        <v>0</v>
      </c>
      <c r="Q12" s="136" t="n">
        <v>0</v>
      </c>
      <c r="R12" s="65" t="n">
        <v>0</v>
      </c>
      <c r="S12" s="65" t="n">
        <v>0</v>
      </c>
      <c r="T12" s="136" t="n">
        <v>0</v>
      </c>
      <c r="U12" s="65" t="n">
        <v>0</v>
      </c>
      <c r="V12" s="68" t="s">
        <v>274</v>
      </c>
      <c r="W12" s="65" t="n">
        <v>0</v>
      </c>
      <c r="X12" s="136" t="n">
        <v>0</v>
      </c>
      <c r="Y12" s="65" t="n">
        <v>0</v>
      </c>
      <c r="Z12" s="65" t="n">
        <v>0</v>
      </c>
      <c r="AA12" s="136" t="n">
        <v>0</v>
      </c>
      <c r="AB12" s="65" t="n">
        <v>0</v>
      </c>
      <c r="AC12" s="65" t="n">
        <v>0</v>
      </c>
      <c r="AD12" s="136" t="n">
        <v>0</v>
      </c>
      <c r="AE12" s="65" t="n">
        <v>0</v>
      </c>
      <c r="AF12" s="65" t="n">
        <v>0</v>
      </c>
      <c r="AG12" s="136" t="n">
        <v>0</v>
      </c>
      <c r="AH12" s="65" t="n">
        <v>0</v>
      </c>
      <c r="AI12" s="65" t="n">
        <v>0</v>
      </c>
      <c r="AJ12" s="136" t="n">
        <v>0</v>
      </c>
      <c r="AK12" s="65" t="n">
        <v>0</v>
      </c>
      <c r="AL12" s="65" t="n">
        <v>0</v>
      </c>
      <c r="AM12" s="136" t="n">
        <v>0</v>
      </c>
      <c r="AN12" s="65" t="n">
        <v>0</v>
      </c>
      <c r="AO12" s="65" t="n">
        <v>0</v>
      </c>
      <c r="AP12" s="136" t="n">
        <v>0</v>
      </c>
      <c r="AQ12" s="65" t="n">
        <v>0</v>
      </c>
      <c r="AR12" s="68" t="s">
        <v>274</v>
      </c>
      <c r="AS12" s="65" t="n">
        <v>0</v>
      </c>
      <c r="AT12" s="136" t="n">
        <v>0</v>
      </c>
      <c r="AU12" s="65" t="n">
        <v>0</v>
      </c>
      <c r="AV12" s="65" t="n">
        <v>0</v>
      </c>
      <c r="AW12" s="136" t="n">
        <v>0</v>
      </c>
      <c r="AX12" s="65" t="n">
        <v>0</v>
      </c>
      <c r="AY12" s="65" t="n">
        <v>0</v>
      </c>
      <c r="AZ12" s="136" t="n">
        <v>0</v>
      </c>
      <c r="BA12" s="65" t="n">
        <v>0</v>
      </c>
      <c r="BB12" s="65" t="n">
        <v>0</v>
      </c>
      <c r="BC12" s="136" t="n">
        <v>0</v>
      </c>
      <c r="BD12" s="65" t="n">
        <v>0</v>
      </c>
    </row>
    <row r="13" s="25" customFormat="true" ht="12.6" hidden="false" customHeight="true" outlineLevel="0" collapsed="false">
      <c r="A13" s="68" t="s">
        <v>275</v>
      </c>
      <c r="B13" s="65" t="n">
        <v>51</v>
      </c>
      <c r="C13" s="65" t="n">
        <v>32</v>
      </c>
      <c r="D13" s="65" t="n">
        <v>0</v>
      </c>
      <c r="E13" s="136" t="n">
        <v>0</v>
      </c>
      <c r="F13" s="65" t="n">
        <v>0</v>
      </c>
      <c r="G13" s="65" t="n">
        <v>0</v>
      </c>
      <c r="H13" s="136" t="n">
        <v>0</v>
      </c>
      <c r="I13" s="65" t="n">
        <v>0</v>
      </c>
      <c r="J13" s="65" t="n">
        <v>10</v>
      </c>
      <c r="K13" s="136" t="n">
        <v>19.6078431372549</v>
      </c>
      <c r="L13" s="65" t="n">
        <v>12</v>
      </c>
      <c r="M13" s="65" t="n">
        <v>8</v>
      </c>
      <c r="N13" s="136" t="n">
        <v>15.6862745098039</v>
      </c>
      <c r="O13" s="65" t="n">
        <v>8</v>
      </c>
      <c r="P13" s="65" t="n">
        <v>9</v>
      </c>
      <c r="Q13" s="136" t="n">
        <v>17.6470588235294</v>
      </c>
      <c r="R13" s="65" t="n">
        <v>10</v>
      </c>
      <c r="S13" s="65" t="n">
        <v>0</v>
      </c>
      <c r="T13" s="136" t="n">
        <v>0</v>
      </c>
      <c r="U13" s="65" t="n">
        <v>0</v>
      </c>
      <c r="V13" s="68" t="s">
        <v>275</v>
      </c>
      <c r="W13" s="65" t="n">
        <v>1</v>
      </c>
      <c r="X13" s="136" t="n">
        <v>1.96078431372549</v>
      </c>
      <c r="Y13" s="65" t="n">
        <v>1</v>
      </c>
      <c r="Z13" s="65" t="n">
        <v>0</v>
      </c>
      <c r="AA13" s="136" t="n">
        <v>0</v>
      </c>
      <c r="AB13" s="65" t="n">
        <v>0</v>
      </c>
      <c r="AC13" s="65" t="n">
        <v>0</v>
      </c>
      <c r="AD13" s="136" t="n">
        <v>0</v>
      </c>
      <c r="AE13" s="65" t="n">
        <v>0</v>
      </c>
      <c r="AF13" s="65" t="n">
        <v>0</v>
      </c>
      <c r="AG13" s="136" t="n">
        <v>0</v>
      </c>
      <c r="AH13" s="65" t="n">
        <v>0</v>
      </c>
      <c r="AI13" s="65" t="n">
        <v>1</v>
      </c>
      <c r="AJ13" s="136" t="n">
        <v>1.96078431372549</v>
      </c>
      <c r="AK13" s="65" t="n">
        <v>1</v>
      </c>
      <c r="AL13" s="65" t="n">
        <v>0</v>
      </c>
      <c r="AM13" s="136" t="n">
        <v>0</v>
      </c>
      <c r="AN13" s="65" t="n">
        <v>0</v>
      </c>
      <c r="AO13" s="65" t="n">
        <v>0</v>
      </c>
      <c r="AP13" s="136" t="n">
        <v>0</v>
      </c>
      <c r="AQ13" s="65" t="n">
        <v>0</v>
      </c>
      <c r="AR13" s="68" t="s">
        <v>275</v>
      </c>
      <c r="AS13" s="65" t="n">
        <v>0</v>
      </c>
      <c r="AT13" s="136" t="n">
        <v>0</v>
      </c>
      <c r="AU13" s="65" t="n">
        <v>0</v>
      </c>
      <c r="AV13" s="65" t="n">
        <v>0</v>
      </c>
      <c r="AW13" s="136" t="n">
        <v>0</v>
      </c>
      <c r="AX13" s="65" t="n">
        <v>0</v>
      </c>
      <c r="AY13" s="65" t="n">
        <v>0</v>
      </c>
      <c r="AZ13" s="136" t="n">
        <v>0</v>
      </c>
      <c r="BA13" s="65" t="n">
        <v>0</v>
      </c>
      <c r="BB13" s="65" t="n">
        <v>0</v>
      </c>
      <c r="BC13" s="136" t="n">
        <v>0</v>
      </c>
      <c r="BD13" s="65" t="n">
        <v>0</v>
      </c>
    </row>
    <row r="14" s="25" customFormat="true" ht="12.6" hidden="false" customHeight="true" outlineLevel="0" collapsed="false">
      <c r="A14" s="68" t="s">
        <v>276</v>
      </c>
      <c r="B14" s="65" t="n">
        <v>21</v>
      </c>
      <c r="C14" s="65" t="n">
        <v>28</v>
      </c>
      <c r="D14" s="65" t="n">
        <v>0</v>
      </c>
      <c r="E14" s="136" t="n">
        <v>0</v>
      </c>
      <c r="F14" s="65" t="n">
        <v>0</v>
      </c>
      <c r="G14" s="65" t="n">
        <v>0</v>
      </c>
      <c r="H14" s="136" t="n">
        <v>0</v>
      </c>
      <c r="I14" s="65" t="n">
        <v>0</v>
      </c>
      <c r="J14" s="65" t="n">
        <v>12</v>
      </c>
      <c r="K14" s="136" t="n">
        <v>57.1428571428571</v>
      </c>
      <c r="L14" s="65" t="n">
        <v>14</v>
      </c>
      <c r="M14" s="65" t="n">
        <v>7</v>
      </c>
      <c r="N14" s="136" t="n">
        <v>33.3333333333333</v>
      </c>
      <c r="O14" s="65" t="n">
        <v>7</v>
      </c>
      <c r="P14" s="65" t="n">
        <v>5</v>
      </c>
      <c r="Q14" s="136" t="n">
        <v>23.8095238095238</v>
      </c>
      <c r="R14" s="65" t="n">
        <v>6</v>
      </c>
      <c r="S14" s="65" t="n">
        <v>0</v>
      </c>
      <c r="T14" s="136" t="n">
        <v>0</v>
      </c>
      <c r="U14" s="65" t="n">
        <v>0</v>
      </c>
      <c r="V14" s="68" t="s">
        <v>276</v>
      </c>
      <c r="W14" s="65" t="n">
        <v>0</v>
      </c>
      <c r="X14" s="136" t="n">
        <v>0</v>
      </c>
      <c r="Y14" s="65" t="n">
        <v>0</v>
      </c>
      <c r="Z14" s="65" t="n">
        <v>0</v>
      </c>
      <c r="AA14" s="136" t="n">
        <v>0</v>
      </c>
      <c r="AB14" s="65" t="n">
        <v>0</v>
      </c>
      <c r="AC14" s="65" t="n">
        <v>0</v>
      </c>
      <c r="AD14" s="136" t="n">
        <v>0</v>
      </c>
      <c r="AE14" s="65" t="n">
        <v>0</v>
      </c>
      <c r="AF14" s="65" t="n">
        <v>0</v>
      </c>
      <c r="AG14" s="136" t="n">
        <v>0</v>
      </c>
      <c r="AH14" s="65" t="n">
        <v>0</v>
      </c>
      <c r="AI14" s="65" t="n">
        <v>1</v>
      </c>
      <c r="AJ14" s="136" t="n">
        <v>4.76190476190476</v>
      </c>
      <c r="AK14" s="65" t="n">
        <v>1</v>
      </c>
      <c r="AL14" s="65" t="n">
        <v>0</v>
      </c>
      <c r="AM14" s="136" t="n">
        <v>0</v>
      </c>
      <c r="AN14" s="65" t="n">
        <v>0</v>
      </c>
      <c r="AO14" s="65" t="n">
        <v>0</v>
      </c>
      <c r="AP14" s="136" t="n">
        <v>0</v>
      </c>
      <c r="AQ14" s="65" t="n">
        <v>0</v>
      </c>
      <c r="AR14" s="68" t="s">
        <v>276</v>
      </c>
      <c r="AS14" s="65" t="n">
        <v>0</v>
      </c>
      <c r="AT14" s="136" t="n">
        <v>0</v>
      </c>
      <c r="AU14" s="65" t="n">
        <v>0</v>
      </c>
      <c r="AV14" s="65" t="n">
        <v>0</v>
      </c>
      <c r="AW14" s="136" t="n">
        <v>0</v>
      </c>
      <c r="AX14" s="65" t="n">
        <v>0</v>
      </c>
      <c r="AY14" s="65" t="n">
        <v>0</v>
      </c>
      <c r="AZ14" s="136" t="n">
        <v>0</v>
      </c>
      <c r="BA14" s="65" t="n">
        <v>0</v>
      </c>
      <c r="BB14" s="65" t="n">
        <v>0</v>
      </c>
      <c r="BC14" s="136" t="n">
        <v>0</v>
      </c>
      <c r="BD14" s="65" t="n">
        <v>0</v>
      </c>
    </row>
    <row r="15" s="25" customFormat="true" ht="12.6" hidden="false" customHeight="true" outlineLevel="0" collapsed="false">
      <c r="A15" s="68" t="s">
        <v>277</v>
      </c>
      <c r="B15" s="65" t="n">
        <v>10</v>
      </c>
      <c r="C15" s="65" t="n">
        <v>7</v>
      </c>
      <c r="D15" s="65" t="n">
        <v>0</v>
      </c>
      <c r="E15" s="136" t="n">
        <v>0</v>
      </c>
      <c r="F15" s="65" t="n">
        <v>0</v>
      </c>
      <c r="G15" s="65" t="n">
        <v>0</v>
      </c>
      <c r="H15" s="136" t="n">
        <v>0</v>
      </c>
      <c r="I15" s="65" t="n">
        <v>0</v>
      </c>
      <c r="J15" s="65" t="n">
        <v>2</v>
      </c>
      <c r="K15" s="136" t="n">
        <v>20</v>
      </c>
      <c r="L15" s="65" t="n">
        <v>3</v>
      </c>
      <c r="M15" s="65" t="n">
        <v>1</v>
      </c>
      <c r="N15" s="136" t="n">
        <v>10</v>
      </c>
      <c r="O15" s="65" t="n">
        <v>1</v>
      </c>
      <c r="P15" s="65" t="n">
        <v>3</v>
      </c>
      <c r="Q15" s="136" t="n">
        <v>30</v>
      </c>
      <c r="R15" s="65" t="n">
        <v>3</v>
      </c>
      <c r="S15" s="65" t="n">
        <v>0</v>
      </c>
      <c r="T15" s="136" t="n">
        <v>0</v>
      </c>
      <c r="U15" s="65" t="n">
        <v>0</v>
      </c>
      <c r="V15" s="68" t="s">
        <v>277</v>
      </c>
      <c r="W15" s="65" t="n">
        <v>0</v>
      </c>
      <c r="X15" s="136" t="n">
        <v>0</v>
      </c>
      <c r="Y15" s="65" t="n">
        <v>0</v>
      </c>
      <c r="Z15" s="65" t="n">
        <v>0</v>
      </c>
      <c r="AA15" s="136" t="n">
        <v>0</v>
      </c>
      <c r="AB15" s="65" t="n">
        <v>0</v>
      </c>
      <c r="AC15" s="65" t="n">
        <v>0</v>
      </c>
      <c r="AD15" s="136" t="n">
        <v>0</v>
      </c>
      <c r="AE15" s="65" t="n">
        <v>0</v>
      </c>
      <c r="AF15" s="65" t="n">
        <v>0</v>
      </c>
      <c r="AG15" s="136" t="n">
        <v>0</v>
      </c>
      <c r="AH15" s="65" t="n">
        <v>0</v>
      </c>
      <c r="AI15" s="65" t="n">
        <v>0</v>
      </c>
      <c r="AJ15" s="136" t="n">
        <v>0</v>
      </c>
      <c r="AK15" s="65" t="n">
        <v>0</v>
      </c>
      <c r="AL15" s="65" t="n">
        <v>0</v>
      </c>
      <c r="AM15" s="136" t="n">
        <v>0</v>
      </c>
      <c r="AN15" s="65" t="n">
        <v>0</v>
      </c>
      <c r="AO15" s="65" t="n">
        <v>0</v>
      </c>
      <c r="AP15" s="136" t="n">
        <v>0</v>
      </c>
      <c r="AQ15" s="65" t="n">
        <v>0</v>
      </c>
      <c r="AR15" s="68" t="s">
        <v>277</v>
      </c>
      <c r="AS15" s="65" t="n">
        <v>0</v>
      </c>
      <c r="AT15" s="136" t="n">
        <v>0</v>
      </c>
      <c r="AU15" s="65" t="n">
        <v>0</v>
      </c>
      <c r="AV15" s="65" t="n">
        <v>0</v>
      </c>
      <c r="AW15" s="136" t="n">
        <v>0</v>
      </c>
      <c r="AX15" s="65" t="n">
        <v>0</v>
      </c>
      <c r="AY15" s="65" t="n">
        <v>0</v>
      </c>
      <c r="AZ15" s="136" t="n">
        <v>0</v>
      </c>
      <c r="BA15" s="65" t="n">
        <v>0</v>
      </c>
      <c r="BB15" s="65" t="n">
        <v>0</v>
      </c>
      <c r="BC15" s="136" t="n">
        <v>0</v>
      </c>
      <c r="BD15" s="65" t="n">
        <v>0</v>
      </c>
    </row>
    <row r="16" s="25" customFormat="true" ht="12.6" hidden="false" customHeight="true" outlineLevel="0" collapsed="false">
      <c r="A16" s="68" t="s">
        <v>278</v>
      </c>
      <c r="B16" s="65" t="n">
        <v>15</v>
      </c>
      <c r="C16" s="65" t="n">
        <v>9</v>
      </c>
      <c r="D16" s="65" t="n">
        <v>0</v>
      </c>
      <c r="E16" s="136" t="n">
        <v>0</v>
      </c>
      <c r="F16" s="65" t="n">
        <v>0</v>
      </c>
      <c r="G16" s="65" t="n">
        <v>0</v>
      </c>
      <c r="H16" s="136" t="n">
        <v>0</v>
      </c>
      <c r="I16" s="65" t="n">
        <v>0</v>
      </c>
      <c r="J16" s="65" t="n">
        <v>1</v>
      </c>
      <c r="K16" s="136" t="n">
        <v>6.66666666666667</v>
      </c>
      <c r="L16" s="65" t="n">
        <v>2</v>
      </c>
      <c r="M16" s="65" t="n">
        <v>3</v>
      </c>
      <c r="N16" s="136" t="n">
        <v>20</v>
      </c>
      <c r="O16" s="65" t="n">
        <v>3</v>
      </c>
      <c r="P16" s="65" t="n">
        <v>3</v>
      </c>
      <c r="Q16" s="136" t="n">
        <v>20</v>
      </c>
      <c r="R16" s="65" t="n">
        <v>4</v>
      </c>
      <c r="S16" s="65" t="n">
        <v>0</v>
      </c>
      <c r="T16" s="136" t="n">
        <v>0</v>
      </c>
      <c r="U16" s="65" t="n">
        <v>0</v>
      </c>
      <c r="V16" s="68" t="s">
        <v>278</v>
      </c>
      <c r="W16" s="65" t="n">
        <v>0</v>
      </c>
      <c r="X16" s="136" t="n">
        <v>0</v>
      </c>
      <c r="Y16" s="65" t="n">
        <v>0</v>
      </c>
      <c r="Z16" s="65" t="n">
        <v>0</v>
      </c>
      <c r="AA16" s="136" t="n">
        <v>0</v>
      </c>
      <c r="AB16" s="65" t="n">
        <v>0</v>
      </c>
      <c r="AC16" s="65" t="n">
        <v>0</v>
      </c>
      <c r="AD16" s="136" t="n">
        <v>0</v>
      </c>
      <c r="AE16" s="65" t="n">
        <v>0</v>
      </c>
      <c r="AF16" s="65" t="n">
        <v>0</v>
      </c>
      <c r="AG16" s="136" t="n">
        <v>0</v>
      </c>
      <c r="AH16" s="65" t="n">
        <v>0</v>
      </c>
      <c r="AI16" s="65" t="n">
        <v>0</v>
      </c>
      <c r="AJ16" s="136" t="n">
        <v>0</v>
      </c>
      <c r="AK16" s="65" t="n">
        <v>0</v>
      </c>
      <c r="AL16" s="65" t="n">
        <v>0</v>
      </c>
      <c r="AM16" s="136" t="n">
        <v>0</v>
      </c>
      <c r="AN16" s="65" t="n">
        <v>0</v>
      </c>
      <c r="AO16" s="65" t="n">
        <v>0</v>
      </c>
      <c r="AP16" s="136" t="n">
        <v>0</v>
      </c>
      <c r="AQ16" s="65" t="n">
        <v>0</v>
      </c>
      <c r="AR16" s="68" t="s">
        <v>278</v>
      </c>
      <c r="AS16" s="65" t="n">
        <v>0</v>
      </c>
      <c r="AT16" s="136" t="n">
        <v>0</v>
      </c>
      <c r="AU16" s="65" t="n">
        <v>0</v>
      </c>
      <c r="AV16" s="65" t="n">
        <v>0</v>
      </c>
      <c r="AW16" s="136" t="n">
        <v>0</v>
      </c>
      <c r="AX16" s="65" t="n">
        <v>0</v>
      </c>
      <c r="AY16" s="65" t="n">
        <v>0</v>
      </c>
      <c r="AZ16" s="136" t="n">
        <v>0</v>
      </c>
      <c r="BA16" s="65" t="n">
        <v>0</v>
      </c>
      <c r="BB16" s="65" t="n">
        <v>0</v>
      </c>
      <c r="BC16" s="136" t="n">
        <v>0</v>
      </c>
      <c r="BD16" s="65" t="n">
        <v>0</v>
      </c>
    </row>
    <row r="17" s="25" customFormat="true" ht="12.6" hidden="false" customHeight="true" outlineLevel="0" collapsed="false">
      <c r="A17" s="68" t="s">
        <v>279</v>
      </c>
      <c r="B17" s="65" t="n">
        <v>49</v>
      </c>
      <c r="C17" s="65" t="n">
        <v>49</v>
      </c>
      <c r="D17" s="65" t="n">
        <v>0</v>
      </c>
      <c r="E17" s="136" t="n">
        <v>0</v>
      </c>
      <c r="F17" s="65" t="n">
        <v>0</v>
      </c>
      <c r="G17" s="65" t="n">
        <v>0</v>
      </c>
      <c r="H17" s="136" t="n">
        <v>0</v>
      </c>
      <c r="I17" s="65" t="n">
        <v>0</v>
      </c>
      <c r="J17" s="65" t="n">
        <v>20</v>
      </c>
      <c r="K17" s="136" t="n">
        <v>40.8163265306122</v>
      </c>
      <c r="L17" s="65" t="n">
        <v>23</v>
      </c>
      <c r="M17" s="65" t="n">
        <v>14</v>
      </c>
      <c r="N17" s="136" t="n">
        <v>28.5714285714286</v>
      </c>
      <c r="O17" s="65" t="n">
        <v>14</v>
      </c>
      <c r="P17" s="65" t="n">
        <v>11</v>
      </c>
      <c r="Q17" s="136" t="n">
        <v>22.4489795918367</v>
      </c>
      <c r="R17" s="65" t="n">
        <v>11</v>
      </c>
      <c r="S17" s="65" t="n">
        <v>0</v>
      </c>
      <c r="T17" s="136" t="n">
        <v>0</v>
      </c>
      <c r="U17" s="65" t="n">
        <v>0</v>
      </c>
      <c r="V17" s="68" t="s">
        <v>279</v>
      </c>
      <c r="W17" s="65" t="n">
        <v>0</v>
      </c>
      <c r="X17" s="136" t="n">
        <v>0</v>
      </c>
      <c r="Y17" s="65" t="n">
        <v>0</v>
      </c>
      <c r="Z17" s="65" t="n">
        <v>0</v>
      </c>
      <c r="AA17" s="136" t="n">
        <v>0</v>
      </c>
      <c r="AB17" s="65" t="n">
        <v>0</v>
      </c>
      <c r="AC17" s="65" t="n">
        <v>1</v>
      </c>
      <c r="AD17" s="136" t="n">
        <v>2.04081632653061</v>
      </c>
      <c r="AE17" s="65" t="n">
        <v>1</v>
      </c>
      <c r="AF17" s="65" t="n">
        <v>0</v>
      </c>
      <c r="AG17" s="136" t="n">
        <v>0</v>
      </c>
      <c r="AH17" s="65" t="n">
        <v>0</v>
      </c>
      <c r="AI17" s="65" t="n">
        <v>0</v>
      </c>
      <c r="AJ17" s="136" t="n">
        <v>0</v>
      </c>
      <c r="AK17" s="65" t="n">
        <v>0</v>
      </c>
      <c r="AL17" s="65" t="n">
        <v>0</v>
      </c>
      <c r="AM17" s="136" t="n">
        <v>0</v>
      </c>
      <c r="AN17" s="65" t="n">
        <v>0</v>
      </c>
      <c r="AO17" s="65" t="n">
        <v>0</v>
      </c>
      <c r="AP17" s="136" t="n">
        <v>0</v>
      </c>
      <c r="AQ17" s="65" t="n">
        <v>0</v>
      </c>
      <c r="AR17" s="68" t="s">
        <v>279</v>
      </c>
      <c r="AS17" s="65" t="n">
        <v>0</v>
      </c>
      <c r="AT17" s="136" t="n">
        <v>0</v>
      </c>
      <c r="AU17" s="65" t="n">
        <v>0</v>
      </c>
      <c r="AV17" s="65" t="n">
        <v>0</v>
      </c>
      <c r="AW17" s="136" t="n">
        <v>0</v>
      </c>
      <c r="AX17" s="65" t="n">
        <v>0</v>
      </c>
      <c r="AY17" s="65" t="n">
        <v>0</v>
      </c>
      <c r="AZ17" s="136" t="n">
        <v>0</v>
      </c>
      <c r="BA17" s="65" t="n">
        <v>0</v>
      </c>
      <c r="BB17" s="65" t="n">
        <v>0</v>
      </c>
      <c r="BC17" s="136" t="n">
        <v>0</v>
      </c>
      <c r="BD17" s="65" t="n">
        <v>0</v>
      </c>
    </row>
    <row r="18" s="25" customFormat="true" ht="12.6" hidden="false" customHeight="true" outlineLevel="0" collapsed="false">
      <c r="A18" s="68" t="s">
        <v>280</v>
      </c>
      <c r="B18" s="65" t="n">
        <v>35</v>
      </c>
      <c r="C18" s="65" t="n">
        <v>26</v>
      </c>
      <c r="D18" s="65" t="n">
        <v>0</v>
      </c>
      <c r="E18" s="136" t="n">
        <v>0</v>
      </c>
      <c r="F18" s="65" t="n">
        <v>0</v>
      </c>
      <c r="G18" s="65" t="n">
        <v>0</v>
      </c>
      <c r="H18" s="136" t="n">
        <v>0</v>
      </c>
      <c r="I18" s="65" t="n">
        <v>0</v>
      </c>
      <c r="J18" s="65" t="n">
        <v>11</v>
      </c>
      <c r="K18" s="136" t="n">
        <v>31.4285714285714</v>
      </c>
      <c r="L18" s="65" t="n">
        <v>11</v>
      </c>
      <c r="M18" s="65" t="n">
        <v>7</v>
      </c>
      <c r="N18" s="136" t="n">
        <v>20</v>
      </c>
      <c r="O18" s="65" t="n">
        <v>7</v>
      </c>
      <c r="P18" s="65" t="n">
        <v>7</v>
      </c>
      <c r="Q18" s="136" t="n">
        <v>20</v>
      </c>
      <c r="R18" s="65" t="n">
        <v>8</v>
      </c>
      <c r="S18" s="65" t="n">
        <v>0</v>
      </c>
      <c r="T18" s="136" t="n">
        <v>0</v>
      </c>
      <c r="U18" s="65" t="n">
        <v>0</v>
      </c>
      <c r="V18" s="68" t="s">
        <v>280</v>
      </c>
      <c r="W18" s="65" t="n">
        <v>0</v>
      </c>
      <c r="X18" s="136" t="n">
        <v>0</v>
      </c>
      <c r="Y18" s="65" t="n">
        <v>0</v>
      </c>
      <c r="Z18" s="65" t="n">
        <v>0</v>
      </c>
      <c r="AA18" s="136" t="n">
        <v>0</v>
      </c>
      <c r="AB18" s="65" t="n">
        <v>0</v>
      </c>
      <c r="AC18" s="65" t="n">
        <v>0</v>
      </c>
      <c r="AD18" s="136" t="n">
        <v>0</v>
      </c>
      <c r="AE18" s="65" t="n">
        <v>0</v>
      </c>
      <c r="AF18" s="65" t="n">
        <v>0</v>
      </c>
      <c r="AG18" s="136" t="n">
        <v>0</v>
      </c>
      <c r="AH18" s="65" t="n">
        <v>0</v>
      </c>
      <c r="AI18" s="65" t="n">
        <v>0</v>
      </c>
      <c r="AJ18" s="136" t="n">
        <v>0</v>
      </c>
      <c r="AK18" s="65" t="n">
        <v>0</v>
      </c>
      <c r="AL18" s="65" t="n">
        <v>0</v>
      </c>
      <c r="AM18" s="136" t="n">
        <v>0</v>
      </c>
      <c r="AN18" s="65" t="n">
        <v>0</v>
      </c>
      <c r="AO18" s="65" t="n">
        <v>0</v>
      </c>
      <c r="AP18" s="136" t="n">
        <v>0</v>
      </c>
      <c r="AQ18" s="65" t="n">
        <v>0</v>
      </c>
      <c r="AR18" s="68" t="s">
        <v>280</v>
      </c>
      <c r="AS18" s="65" t="n">
        <v>0</v>
      </c>
      <c r="AT18" s="136" t="n">
        <v>0</v>
      </c>
      <c r="AU18" s="65" t="n">
        <v>0</v>
      </c>
      <c r="AV18" s="65" t="n">
        <v>0</v>
      </c>
      <c r="AW18" s="136" t="n">
        <v>0</v>
      </c>
      <c r="AX18" s="65" t="n">
        <v>0</v>
      </c>
      <c r="AY18" s="65" t="n">
        <v>0</v>
      </c>
      <c r="AZ18" s="136" t="n">
        <v>0</v>
      </c>
      <c r="BA18" s="65" t="n">
        <v>0</v>
      </c>
      <c r="BB18" s="65" t="n">
        <v>0</v>
      </c>
      <c r="BC18" s="136" t="n">
        <v>0</v>
      </c>
      <c r="BD18" s="65" t="n">
        <v>0</v>
      </c>
    </row>
    <row r="19" s="25" customFormat="true" ht="12.6" hidden="false" customHeight="true" outlineLevel="0" collapsed="false">
      <c r="A19" s="68" t="s">
        <v>281</v>
      </c>
      <c r="B19" s="65" t="n">
        <v>2</v>
      </c>
      <c r="C19" s="65" t="n">
        <v>0</v>
      </c>
      <c r="D19" s="65" t="n">
        <v>0</v>
      </c>
      <c r="E19" s="136" t="n">
        <v>0</v>
      </c>
      <c r="F19" s="65" t="n">
        <v>0</v>
      </c>
      <c r="G19" s="65" t="n">
        <v>0</v>
      </c>
      <c r="H19" s="136" t="n">
        <v>0</v>
      </c>
      <c r="I19" s="65" t="n">
        <v>0</v>
      </c>
      <c r="J19" s="65" t="n">
        <v>0</v>
      </c>
      <c r="K19" s="136" t="n">
        <v>0</v>
      </c>
      <c r="L19" s="65" t="n">
        <v>0</v>
      </c>
      <c r="M19" s="65" t="n">
        <v>0</v>
      </c>
      <c r="N19" s="136" t="n">
        <v>0</v>
      </c>
      <c r="O19" s="65" t="n">
        <v>0</v>
      </c>
      <c r="P19" s="65" t="n">
        <v>0</v>
      </c>
      <c r="Q19" s="136" t="n">
        <v>0</v>
      </c>
      <c r="R19" s="65" t="n">
        <v>0</v>
      </c>
      <c r="S19" s="65" t="n">
        <v>0</v>
      </c>
      <c r="T19" s="136" t="n">
        <v>0</v>
      </c>
      <c r="U19" s="65" t="n">
        <v>0</v>
      </c>
      <c r="V19" s="68" t="s">
        <v>281</v>
      </c>
      <c r="W19" s="65" t="n">
        <v>0</v>
      </c>
      <c r="X19" s="136" t="n">
        <v>0</v>
      </c>
      <c r="Y19" s="65" t="n">
        <v>0</v>
      </c>
      <c r="Z19" s="65" t="n">
        <v>0</v>
      </c>
      <c r="AA19" s="136" t="n">
        <v>0</v>
      </c>
      <c r="AB19" s="65" t="n">
        <v>0</v>
      </c>
      <c r="AC19" s="65" t="n">
        <v>0</v>
      </c>
      <c r="AD19" s="136" t="n">
        <v>0</v>
      </c>
      <c r="AE19" s="65" t="n">
        <v>0</v>
      </c>
      <c r="AF19" s="65" t="n">
        <v>0</v>
      </c>
      <c r="AG19" s="136" t="n">
        <v>0</v>
      </c>
      <c r="AH19" s="65" t="n">
        <v>0</v>
      </c>
      <c r="AI19" s="65" t="n">
        <v>0</v>
      </c>
      <c r="AJ19" s="136" t="n">
        <v>0</v>
      </c>
      <c r="AK19" s="65" t="n">
        <v>0</v>
      </c>
      <c r="AL19" s="65" t="n">
        <v>0</v>
      </c>
      <c r="AM19" s="136" t="n">
        <v>0</v>
      </c>
      <c r="AN19" s="65" t="n">
        <v>0</v>
      </c>
      <c r="AO19" s="65" t="n">
        <v>0</v>
      </c>
      <c r="AP19" s="136" t="n">
        <v>0</v>
      </c>
      <c r="AQ19" s="65" t="n">
        <v>0</v>
      </c>
      <c r="AR19" s="68" t="s">
        <v>281</v>
      </c>
      <c r="AS19" s="65" t="n">
        <v>0</v>
      </c>
      <c r="AT19" s="136" t="n">
        <v>0</v>
      </c>
      <c r="AU19" s="65" t="n">
        <v>0</v>
      </c>
      <c r="AV19" s="65" t="n">
        <v>0</v>
      </c>
      <c r="AW19" s="136" t="n">
        <v>0</v>
      </c>
      <c r="AX19" s="65" t="n">
        <v>0</v>
      </c>
      <c r="AY19" s="65" t="n">
        <v>0</v>
      </c>
      <c r="AZ19" s="136" t="n">
        <v>0</v>
      </c>
      <c r="BA19" s="65" t="n">
        <v>0</v>
      </c>
      <c r="BB19" s="65" t="n">
        <v>0</v>
      </c>
      <c r="BC19" s="136" t="n">
        <v>0</v>
      </c>
      <c r="BD19" s="65" t="n">
        <v>0</v>
      </c>
    </row>
    <row r="20" s="122" customFormat="true" ht="21.75" hidden="false" customHeight="true" outlineLevel="0" collapsed="false">
      <c r="A20" s="189" t="s">
        <v>282</v>
      </c>
      <c r="B20" s="65" t="n">
        <v>37</v>
      </c>
      <c r="C20" s="65" t="n">
        <v>27</v>
      </c>
      <c r="D20" s="65" t="n">
        <v>0</v>
      </c>
      <c r="E20" s="136" t="n">
        <v>0</v>
      </c>
      <c r="F20" s="65" t="n">
        <v>0</v>
      </c>
      <c r="G20" s="65" t="n">
        <v>1</v>
      </c>
      <c r="H20" s="136" t="n">
        <v>2.7027027027027</v>
      </c>
      <c r="I20" s="65" t="n">
        <v>1</v>
      </c>
      <c r="J20" s="65" t="n">
        <v>6</v>
      </c>
      <c r="K20" s="136" t="n">
        <v>16.2162162162162</v>
      </c>
      <c r="L20" s="65" t="n">
        <v>9</v>
      </c>
      <c r="M20" s="65" t="n">
        <v>6</v>
      </c>
      <c r="N20" s="136" t="n">
        <v>16.2162162162162</v>
      </c>
      <c r="O20" s="65" t="n">
        <v>8</v>
      </c>
      <c r="P20" s="65" t="n">
        <v>8</v>
      </c>
      <c r="Q20" s="136" t="n">
        <v>21.6216216216216</v>
      </c>
      <c r="R20" s="65" t="n">
        <v>8</v>
      </c>
      <c r="S20" s="65" t="n">
        <v>0</v>
      </c>
      <c r="T20" s="136" t="n">
        <v>0</v>
      </c>
      <c r="U20" s="65" t="n">
        <v>0</v>
      </c>
      <c r="V20" s="189" t="s">
        <v>282</v>
      </c>
      <c r="W20" s="65" t="n">
        <v>0</v>
      </c>
      <c r="X20" s="136" t="n">
        <v>0</v>
      </c>
      <c r="Y20" s="65" t="n">
        <v>0</v>
      </c>
      <c r="Z20" s="65" t="n">
        <v>0</v>
      </c>
      <c r="AA20" s="136" t="n">
        <v>0</v>
      </c>
      <c r="AB20" s="65" t="n">
        <v>0</v>
      </c>
      <c r="AC20" s="65" t="n">
        <v>1</v>
      </c>
      <c r="AD20" s="136" t="n">
        <v>2.7027027027027</v>
      </c>
      <c r="AE20" s="65" t="n">
        <v>1</v>
      </c>
      <c r="AF20" s="65" t="n">
        <v>0</v>
      </c>
      <c r="AG20" s="136" t="n">
        <v>0</v>
      </c>
      <c r="AH20" s="65" t="n">
        <v>0</v>
      </c>
      <c r="AI20" s="65" t="n">
        <v>0</v>
      </c>
      <c r="AJ20" s="136" t="n">
        <v>0</v>
      </c>
      <c r="AK20" s="65" t="n">
        <v>0</v>
      </c>
      <c r="AL20" s="65" t="n">
        <v>0</v>
      </c>
      <c r="AM20" s="136" t="n">
        <v>0</v>
      </c>
      <c r="AN20" s="65" t="n">
        <v>0</v>
      </c>
      <c r="AO20" s="65" t="n">
        <v>0</v>
      </c>
      <c r="AP20" s="136" t="n">
        <v>0</v>
      </c>
      <c r="AQ20" s="65" t="n">
        <v>0</v>
      </c>
      <c r="AR20" s="189" t="s">
        <v>282</v>
      </c>
      <c r="AS20" s="65" t="n">
        <v>0</v>
      </c>
      <c r="AT20" s="136" t="n">
        <v>0</v>
      </c>
      <c r="AU20" s="65" t="n">
        <v>0</v>
      </c>
      <c r="AV20" s="65" t="n">
        <v>0</v>
      </c>
      <c r="AW20" s="136" t="n">
        <v>0</v>
      </c>
      <c r="AX20" s="65" t="n">
        <v>0</v>
      </c>
      <c r="AY20" s="65" t="n">
        <v>0</v>
      </c>
      <c r="AZ20" s="136" t="n">
        <v>0</v>
      </c>
      <c r="BA20" s="65" t="n">
        <v>0</v>
      </c>
      <c r="BB20" s="65" t="n">
        <v>0</v>
      </c>
      <c r="BC20" s="136" t="n">
        <v>0</v>
      </c>
      <c r="BD20" s="65" t="n">
        <v>0</v>
      </c>
    </row>
    <row r="21" s="25" customFormat="true" ht="12.6" hidden="false" customHeight="true" outlineLevel="0" collapsed="false">
      <c r="A21" s="68" t="s">
        <v>283</v>
      </c>
      <c r="B21" s="65" t="n">
        <v>42</v>
      </c>
      <c r="C21" s="65" t="n">
        <v>22</v>
      </c>
      <c r="D21" s="65" t="n">
        <v>0</v>
      </c>
      <c r="E21" s="136" t="n">
        <v>0</v>
      </c>
      <c r="F21" s="65" t="n">
        <v>0</v>
      </c>
      <c r="G21" s="65" t="n">
        <v>0</v>
      </c>
      <c r="H21" s="136" t="n">
        <v>0</v>
      </c>
      <c r="I21" s="65" t="n">
        <v>0</v>
      </c>
      <c r="J21" s="65" t="n">
        <v>10</v>
      </c>
      <c r="K21" s="136" t="n">
        <v>23.8095238095238</v>
      </c>
      <c r="L21" s="65" t="n">
        <v>10</v>
      </c>
      <c r="M21" s="65" t="n">
        <v>6</v>
      </c>
      <c r="N21" s="136" t="n">
        <v>14.2857142857143</v>
      </c>
      <c r="O21" s="65" t="n">
        <v>6</v>
      </c>
      <c r="P21" s="65" t="n">
        <v>5</v>
      </c>
      <c r="Q21" s="136" t="n">
        <v>11.9047619047619</v>
      </c>
      <c r="R21" s="65" t="n">
        <v>6</v>
      </c>
      <c r="S21" s="65" t="n">
        <v>0</v>
      </c>
      <c r="T21" s="136" t="n">
        <v>0</v>
      </c>
      <c r="U21" s="65" t="n">
        <v>0</v>
      </c>
      <c r="V21" s="68" t="s">
        <v>283</v>
      </c>
      <c r="W21" s="65" t="n">
        <v>0</v>
      </c>
      <c r="X21" s="136" t="n">
        <v>0</v>
      </c>
      <c r="Y21" s="65" t="n">
        <v>0</v>
      </c>
      <c r="Z21" s="65" t="n">
        <v>0</v>
      </c>
      <c r="AA21" s="136" t="n">
        <v>0</v>
      </c>
      <c r="AB21" s="65" t="n">
        <v>0</v>
      </c>
      <c r="AC21" s="65" t="n">
        <v>0</v>
      </c>
      <c r="AD21" s="136" t="n">
        <v>0</v>
      </c>
      <c r="AE21" s="65" t="n">
        <v>0</v>
      </c>
      <c r="AF21" s="65" t="n">
        <v>0</v>
      </c>
      <c r="AG21" s="136" t="n">
        <v>0</v>
      </c>
      <c r="AH21" s="65" t="n">
        <v>0</v>
      </c>
      <c r="AI21" s="65" t="n">
        <v>0</v>
      </c>
      <c r="AJ21" s="136" t="n">
        <v>0</v>
      </c>
      <c r="AK21" s="65" t="n">
        <v>0</v>
      </c>
      <c r="AL21" s="65" t="n">
        <v>0</v>
      </c>
      <c r="AM21" s="136" t="n">
        <v>0</v>
      </c>
      <c r="AN21" s="65" t="n">
        <v>0</v>
      </c>
      <c r="AO21" s="65" t="n">
        <v>0</v>
      </c>
      <c r="AP21" s="136" t="n">
        <v>0</v>
      </c>
      <c r="AQ21" s="65" t="n">
        <v>0</v>
      </c>
      <c r="AR21" s="68" t="s">
        <v>283</v>
      </c>
      <c r="AS21" s="65" t="n">
        <v>0</v>
      </c>
      <c r="AT21" s="136" t="n">
        <v>0</v>
      </c>
      <c r="AU21" s="65" t="n">
        <v>0</v>
      </c>
      <c r="AV21" s="65" t="n">
        <v>0</v>
      </c>
      <c r="AW21" s="136" t="n">
        <v>0</v>
      </c>
      <c r="AX21" s="65" t="n">
        <v>0</v>
      </c>
      <c r="AY21" s="65" t="n">
        <v>0</v>
      </c>
      <c r="AZ21" s="136" t="n">
        <v>0</v>
      </c>
      <c r="BA21" s="65" t="n">
        <v>0</v>
      </c>
      <c r="BB21" s="65" t="n">
        <v>0</v>
      </c>
      <c r="BC21" s="136" t="n">
        <v>0</v>
      </c>
      <c r="BD21" s="65" t="n">
        <v>0</v>
      </c>
    </row>
    <row r="22" s="25" customFormat="true" ht="12.6" hidden="false" customHeight="true" outlineLevel="0" collapsed="false">
      <c r="A22" s="68" t="s">
        <v>284</v>
      </c>
      <c r="B22" s="65" t="n">
        <v>19</v>
      </c>
      <c r="C22" s="65" t="n">
        <v>8</v>
      </c>
      <c r="D22" s="65" t="n">
        <v>0</v>
      </c>
      <c r="E22" s="136" t="n">
        <v>0</v>
      </c>
      <c r="F22" s="65" t="n">
        <v>0</v>
      </c>
      <c r="G22" s="65" t="n">
        <v>0</v>
      </c>
      <c r="H22" s="136" t="n">
        <v>0</v>
      </c>
      <c r="I22" s="65" t="n">
        <v>0</v>
      </c>
      <c r="J22" s="65" t="n">
        <v>3</v>
      </c>
      <c r="K22" s="136" t="n">
        <v>15.7894736842105</v>
      </c>
      <c r="L22" s="65" t="n">
        <v>4</v>
      </c>
      <c r="M22" s="65" t="n">
        <v>3</v>
      </c>
      <c r="N22" s="136" t="n">
        <v>15.7894736842105</v>
      </c>
      <c r="O22" s="65" t="n">
        <v>3</v>
      </c>
      <c r="P22" s="65" t="n">
        <v>0</v>
      </c>
      <c r="Q22" s="136" t="n">
        <v>0</v>
      </c>
      <c r="R22" s="65" t="n">
        <v>0</v>
      </c>
      <c r="S22" s="65" t="n">
        <v>0</v>
      </c>
      <c r="T22" s="136" t="n">
        <v>0</v>
      </c>
      <c r="U22" s="65" t="n">
        <v>0</v>
      </c>
      <c r="V22" s="68" t="s">
        <v>284</v>
      </c>
      <c r="W22" s="65" t="n">
        <v>0</v>
      </c>
      <c r="X22" s="136" t="n">
        <v>0</v>
      </c>
      <c r="Y22" s="65" t="n">
        <v>0</v>
      </c>
      <c r="Z22" s="65" t="n">
        <v>0</v>
      </c>
      <c r="AA22" s="136" t="n">
        <v>0</v>
      </c>
      <c r="AB22" s="65" t="n">
        <v>0</v>
      </c>
      <c r="AC22" s="65" t="n">
        <v>1</v>
      </c>
      <c r="AD22" s="136" t="n">
        <v>5.26315789473684</v>
      </c>
      <c r="AE22" s="65" t="n">
        <v>1</v>
      </c>
      <c r="AF22" s="65" t="n">
        <v>0</v>
      </c>
      <c r="AG22" s="136" t="n">
        <v>0</v>
      </c>
      <c r="AH22" s="65" t="n">
        <v>0</v>
      </c>
      <c r="AI22" s="65" t="n">
        <v>0</v>
      </c>
      <c r="AJ22" s="136" t="n">
        <v>0</v>
      </c>
      <c r="AK22" s="65" t="n">
        <v>0</v>
      </c>
      <c r="AL22" s="65" t="n">
        <v>0</v>
      </c>
      <c r="AM22" s="136" t="n">
        <v>0</v>
      </c>
      <c r="AN22" s="65" t="n">
        <v>0</v>
      </c>
      <c r="AO22" s="65" t="n">
        <v>0</v>
      </c>
      <c r="AP22" s="136" t="n">
        <v>0</v>
      </c>
      <c r="AQ22" s="65" t="n">
        <v>0</v>
      </c>
      <c r="AR22" s="68" t="s">
        <v>284</v>
      </c>
      <c r="AS22" s="65" t="n">
        <v>0</v>
      </c>
      <c r="AT22" s="136" t="n">
        <v>0</v>
      </c>
      <c r="AU22" s="65" t="n">
        <v>0</v>
      </c>
      <c r="AV22" s="65" t="n">
        <v>0</v>
      </c>
      <c r="AW22" s="136" t="n">
        <v>0</v>
      </c>
      <c r="AX22" s="65" t="n">
        <v>0</v>
      </c>
      <c r="AY22" s="65" t="n">
        <v>0</v>
      </c>
      <c r="AZ22" s="136" t="n">
        <v>0</v>
      </c>
      <c r="BA22" s="65" t="n">
        <v>0</v>
      </c>
      <c r="BB22" s="65" t="n">
        <v>0</v>
      </c>
      <c r="BC22" s="136" t="n">
        <v>0</v>
      </c>
      <c r="BD22" s="65" t="n">
        <v>0</v>
      </c>
    </row>
    <row r="23" s="25" customFormat="true" ht="12.6" hidden="false" customHeight="true" outlineLevel="0" collapsed="false">
      <c r="A23" s="68" t="s">
        <v>285</v>
      </c>
      <c r="B23" s="65" t="n">
        <v>22</v>
      </c>
      <c r="C23" s="65" t="n">
        <v>9</v>
      </c>
      <c r="D23" s="65" t="n">
        <v>0</v>
      </c>
      <c r="E23" s="136" t="n">
        <v>0</v>
      </c>
      <c r="F23" s="65" t="n">
        <v>0</v>
      </c>
      <c r="G23" s="65" t="n">
        <v>0</v>
      </c>
      <c r="H23" s="136" t="n">
        <v>0</v>
      </c>
      <c r="I23" s="65" t="n">
        <v>0</v>
      </c>
      <c r="J23" s="65" t="n">
        <v>3</v>
      </c>
      <c r="K23" s="136" t="n">
        <v>13.6363636363636</v>
      </c>
      <c r="L23" s="65" t="n">
        <v>3</v>
      </c>
      <c r="M23" s="65" t="n">
        <v>5</v>
      </c>
      <c r="N23" s="136" t="n">
        <v>22.7272727272727</v>
      </c>
      <c r="O23" s="65" t="n">
        <v>5</v>
      </c>
      <c r="P23" s="65" t="n">
        <v>1</v>
      </c>
      <c r="Q23" s="136" t="n">
        <v>4.54545454545455</v>
      </c>
      <c r="R23" s="65" t="n">
        <v>1</v>
      </c>
      <c r="S23" s="65" t="n">
        <v>0</v>
      </c>
      <c r="T23" s="136" t="n">
        <v>0</v>
      </c>
      <c r="U23" s="65" t="n">
        <v>0</v>
      </c>
      <c r="V23" s="68" t="s">
        <v>285</v>
      </c>
      <c r="W23" s="65" t="n">
        <v>0</v>
      </c>
      <c r="X23" s="136" t="n">
        <v>0</v>
      </c>
      <c r="Y23" s="65" t="n">
        <v>0</v>
      </c>
      <c r="Z23" s="65" t="n">
        <v>0</v>
      </c>
      <c r="AA23" s="136" t="n">
        <v>0</v>
      </c>
      <c r="AB23" s="65" t="n">
        <v>0</v>
      </c>
      <c r="AC23" s="65" t="n">
        <v>0</v>
      </c>
      <c r="AD23" s="136" t="n">
        <v>0</v>
      </c>
      <c r="AE23" s="65" t="n">
        <v>0</v>
      </c>
      <c r="AF23" s="65" t="n">
        <v>0</v>
      </c>
      <c r="AG23" s="136" t="n">
        <v>0</v>
      </c>
      <c r="AH23" s="65" t="n">
        <v>0</v>
      </c>
      <c r="AI23" s="65" t="n">
        <v>0</v>
      </c>
      <c r="AJ23" s="136" t="n">
        <v>0</v>
      </c>
      <c r="AK23" s="65" t="n">
        <v>0</v>
      </c>
      <c r="AL23" s="65" t="n">
        <v>0</v>
      </c>
      <c r="AM23" s="136" t="n">
        <v>0</v>
      </c>
      <c r="AN23" s="65" t="n">
        <v>0</v>
      </c>
      <c r="AO23" s="65" t="n">
        <v>0</v>
      </c>
      <c r="AP23" s="136" t="n">
        <v>0</v>
      </c>
      <c r="AQ23" s="65" t="n">
        <v>0</v>
      </c>
      <c r="AR23" s="68" t="s">
        <v>285</v>
      </c>
      <c r="AS23" s="65" t="n">
        <v>0</v>
      </c>
      <c r="AT23" s="136" t="n">
        <v>0</v>
      </c>
      <c r="AU23" s="65" t="n">
        <v>0</v>
      </c>
      <c r="AV23" s="65" t="n">
        <v>0</v>
      </c>
      <c r="AW23" s="136" t="n">
        <v>0</v>
      </c>
      <c r="AX23" s="65" t="n">
        <v>0</v>
      </c>
      <c r="AY23" s="65" t="n">
        <v>0</v>
      </c>
      <c r="AZ23" s="136" t="n">
        <v>0</v>
      </c>
      <c r="BA23" s="65" t="n">
        <v>0</v>
      </c>
      <c r="BB23" s="65" t="n">
        <v>0</v>
      </c>
      <c r="BC23" s="136" t="n">
        <v>0</v>
      </c>
      <c r="BD23" s="65" t="n">
        <v>0</v>
      </c>
    </row>
    <row r="24" s="25" customFormat="true" ht="12.6" hidden="false" customHeight="true" outlineLevel="0" collapsed="false">
      <c r="A24" s="68" t="s">
        <v>286</v>
      </c>
      <c r="B24" s="65" t="n">
        <v>122</v>
      </c>
      <c r="C24" s="65" t="n">
        <v>80</v>
      </c>
      <c r="D24" s="65" t="n">
        <v>1</v>
      </c>
      <c r="E24" s="136" t="n">
        <v>0.819672131147541</v>
      </c>
      <c r="F24" s="65" t="n">
        <v>1</v>
      </c>
      <c r="G24" s="65" t="n">
        <v>1</v>
      </c>
      <c r="H24" s="136" t="n">
        <v>0.819672131147541</v>
      </c>
      <c r="I24" s="65" t="n">
        <v>1</v>
      </c>
      <c r="J24" s="65" t="n">
        <v>35</v>
      </c>
      <c r="K24" s="136" t="n">
        <v>28.6885245901639</v>
      </c>
      <c r="L24" s="65" t="n">
        <v>39</v>
      </c>
      <c r="M24" s="65" t="n">
        <v>23</v>
      </c>
      <c r="N24" s="136" t="n">
        <v>18.8524590163934</v>
      </c>
      <c r="O24" s="65" t="n">
        <v>24</v>
      </c>
      <c r="P24" s="65" t="n">
        <v>13</v>
      </c>
      <c r="Q24" s="136" t="n">
        <v>10.655737704918</v>
      </c>
      <c r="R24" s="65" t="n">
        <v>14</v>
      </c>
      <c r="S24" s="65" t="n">
        <v>0</v>
      </c>
      <c r="T24" s="136" t="n">
        <v>0</v>
      </c>
      <c r="U24" s="65" t="n">
        <v>0</v>
      </c>
      <c r="V24" s="68" t="s">
        <v>286</v>
      </c>
      <c r="W24" s="65" t="n">
        <v>0</v>
      </c>
      <c r="X24" s="136" t="n">
        <v>0</v>
      </c>
      <c r="Y24" s="65" t="n">
        <v>0</v>
      </c>
      <c r="Z24" s="65" t="n">
        <v>0</v>
      </c>
      <c r="AA24" s="136" t="n">
        <v>0</v>
      </c>
      <c r="AB24" s="65" t="n">
        <v>0</v>
      </c>
      <c r="AC24" s="65" t="n">
        <v>1</v>
      </c>
      <c r="AD24" s="136" t="n">
        <v>0.819672131147541</v>
      </c>
      <c r="AE24" s="65" t="n">
        <v>1</v>
      </c>
      <c r="AF24" s="65" t="n">
        <v>0</v>
      </c>
      <c r="AG24" s="136" t="n">
        <v>0</v>
      </c>
      <c r="AH24" s="65" t="n">
        <v>0</v>
      </c>
      <c r="AI24" s="65" t="n">
        <v>0</v>
      </c>
      <c r="AJ24" s="136" t="n">
        <v>0</v>
      </c>
      <c r="AK24" s="65" t="n">
        <v>0</v>
      </c>
      <c r="AL24" s="65" t="n">
        <v>0</v>
      </c>
      <c r="AM24" s="136" t="n">
        <v>0</v>
      </c>
      <c r="AN24" s="65" t="n">
        <v>0</v>
      </c>
      <c r="AO24" s="65" t="n">
        <v>0</v>
      </c>
      <c r="AP24" s="136" t="n">
        <v>0</v>
      </c>
      <c r="AQ24" s="65" t="n">
        <v>0</v>
      </c>
      <c r="AR24" s="68" t="s">
        <v>286</v>
      </c>
      <c r="AS24" s="65" t="n">
        <v>0</v>
      </c>
      <c r="AT24" s="136" t="n">
        <v>0</v>
      </c>
      <c r="AU24" s="65" t="n">
        <v>0</v>
      </c>
      <c r="AV24" s="65" t="n">
        <v>0</v>
      </c>
      <c r="AW24" s="136" t="n">
        <v>0</v>
      </c>
      <c r="AX24" s="65" t="n">
        <v>0</v>
      </c>
      <c r="AY24" s="65" t="n">
        <v>0</v>
      </c>
      <c r="AZ24" s="136" t="n">
        <v>0</v>
      </c>
      <c r="BA24" s="65" t="n">
        <v>0</v>
      </c>
      <c r="BB24" s="65" t="n">
        <v>0</v>
      </c>
      <c r="BC24" s="136" t="n">
        <v>0</v>
      </c>
      <c r="BD24" s="65" t="n">
        <v>0</v>
      </c>
    </row>
    <row r="25" s="25" customFormat="true" ht="12.6" hidden="false" customHeight="true" outlineLevel="0" collapsed="false">
      <c r="A25" s="68" t="s">
        <v>287</v>
      </c>
      <c r="B25" s="65" t="n">
        <v>58</v>
      </c>
      <c r="C25" s="65" t="n">
        <v>56</v>
      </c>
      <c r="D25" s="65" t="n">
        <v>0</v>
      </c>
      <c r="E25" s="136" t="n">
        <v>0</v>
      </c>
      <c r="F25" s="65" t="n">
        <v>0</v>
      </c>
      <c r="G25" s="65" t="n">
        <v>0</v>
      </c>
      <c r="H25" s="136" t="n">
        <v>0</v>
      </c>
      <c r="I25" s="65" t="n">
        <v>0</v>
      </c>
      <c r="J25" s="65" t="n">
        <v>17</v>
      </c>
      <c r="K25" s="136" t="n">
        <v>29.3103448275862</v>
      </c>
      <c r="L25" s="65" t="n">
        <v>20</v>
      </c>
      <c r="M25" s="65" t="n">
        <v>13</v>
      </c>
      <c r="N25" s="136" t="n">
        <v>22.4137931034483</v>
      </c>
      <c r="O25" s="65" t="n">
        <v>14</v>
      </c>
      <c r="P25" s="65" t="n">
        <v>17</v>
      </c>
      <c r="Q25" s="136" t="n">
        <v>29.3103448275862</v>
      </c>
      <c r="R25" s="65" t="n">
        <v>22</v>
      </c>
      <c r="S25" s="65" t="n">
        <v>0</v>
      </c>
      <c r="T25" s="136" t="n">
        <v>0</v>
      </c>
      <c r="U25" s="65" t="n">
        <v>0</v>
      </c>
      <c r="V25" s="68" t="s">
        <v>287</v>
      </c>
      <c r="W25" s="65" t="n">
        <v>0</v>
      </c>
      <c r="X25" s="136" t="n">
        <v>0</v>
      </c>
      <c r="Y25" s="65" t="n">
        <v>0</v>
      </c>
      <c r="Z25" s="65" t="n">
        <v>0</v>
      </c>
      <c r="AA25" s="136" t="n">
        <v>0</v>
      </c>
      <c r="AB25" s="65" t="n">
        <v>0</v>
      </c>
      <c r="AC25" s="65" t="n">
        <v>0</v>
      </c>
      <c r="AD25" s="136" t="n">
        <v>0</v>
      </c>
      <c r="AE25" s="65" t="n">
        <v>0</v>
      </c>
      <c r="AF25" s="65" t="n">
        <v>0</v>
      </c>
      <c r="AG25" s="136" t="n">
        <v>0</v>
      </c>
      <c r="AH25" s="65" t="n">
        <v>0</v>
      </c>
      <c r="AI25" s="65" t="n">
        <v>0</v>
      </c>
      <c r="AJ25" s="136" t="n">
        <v>0</v>
      </c>
      <c r="AK25" s="65" t="n">
        <v>0</v>
      </c>
      <c r="AL25" s="65" t="n">
        <v>0</v>
      </c>
      <c r="AM25" s="136" t="n">
        <v>0</v>
      </c>
      <c r="AN25" s="65" t="n">
        <v>0</v>
      </c>
      <c r="AO25" s="65" t="n">
        <v>0</v>
      </c>
      <c r="AP25" s="136" t="n">
        <v>0</v>
      </c>
      <c r="AQ25" s="65" t="n">
        <v>0</v>
      </c>
      <c r="AR25" s="68" t="s">
        <v>287</v>
      </c>
      <c r="AS25" s="65" t="n">
        <v>0</v>
      </c>
      <c r="AT25" s="136" t="n">
        <v>0</v>
      </c>
      <c r="AU25" s="65" t="n">
        <v>0</v>
      </c>
      <c r="AV25" s="65" t="n">
        <v>0</v>
      </c>
      <c r="AW25" s="136" t="n">
        <v>0</v>
      </c>
      <c r="AX25" s="65" t="n">
        <v>0</v>
      </c>
      <c r="AY25" s="65" t="n">
        <v>0</v>
      </c>
      <c r="AZ25" s="136" t="n">
        <v>0</v>
      </c>
      <c r="BA25" s="65" t="n">
        <v>0</v>
      </c>
      <c r="BB25" s="65" t="n">
        <v>0</v>
      </c>
      <c r="BC25" s="136" t="n">
        <v>0</v>
      </c>
      <c r="BD25" s="65" t="n">
        <v>0</v>
      </c>
    </row>
    <row r="26" s="25" customFormat="true" ht="12.6" hidden="false" customHeight="true" outlineLevel="0" collapsed="false">
      <c r="A26" s="68" t="s">
        <v>288</v>
      </c>
      <c r="B26" s="65" t="n">
        <v>57</v>
      </c>
      <c r="C26" s="65" t="n">
        <v>47</v>
      </c>
      <c r="D26" s="65" t="n">
        <v>0</v>
      </c>
      <c r="E26" s="136" t="n">
        <v>0</v>
      </c>
      <c r="F26" s="65" t="n">
        <v>0</v>
      </c>
      <c r="G26" s="65" t="n">
        <v>0</v>
      </c>
      <c r="H26" s="136" t="n">
        <v>0</v>
      </c>
      <c r="I26" s="65" t="n">
        <v>0</v>
      </c>
      <c r="J26" s="65" t="n">
        <v>17</v>
      </c>
      <c r="K26" s="136" t="n">
        <v>29.8245614035088</v>
      </c>
      <c r="L26" s="65" t="n">
        <v>19</v>
      </c>
      <c r="M26" s="65" t="n">
        <v>8</v>
      </c>
      <c r="N26" s="136" t="n">
        <v>14.0350877192982</v>
      </c>
      <c r="O26" s="65" t="n">
        <v>8</v>
      </c>
      <c r="P26" s="65" t="n">
        <v>18</v>
      </c>
      <c r="Q26" s="136" t="n">
        <v>31.5789473684211</v>
      </c>
      <c r="R26" s="65" t="n">
        <v>20</v>
      </c>
      <c r="S26" s="65" t="n">
        <v>0</v>
      </c>
      <c r="T26" s="136" t="n">
        <v>0</v>
      </c>
      <c r="U26" s="65" t="n">
        <v>0</v>
      </c>
      <c r="V26" s="68" t="s">
        <v>288</v>
      </c>
      <c r="W26" s="65" t="n">
        <v>0</v>
      </c>
      <c r="X26" s="136" t="n">
        <v>0</v>
      </c>
      <c r="Y26" s="65" t="n">
        <v>0</v>
      </c>
      <c r="Z26" s="65" t="n">
        <v>0</v>
      </c>
      <c r="AA26" s="136" t="n">
        <v>0</v>
      </c>
      <c r="AB26" s="65" t="n">
        <v>0</v>
      </c>
      <c r="AC26" s="65" t="n">
        <v>0</v>
      </c>
      <c r="AD26" s="136" t="n">
        <v>0</v>
      </c>
      <c r="AE26" s="65" t="n">
        <v>0</v>
      </c>
      <c r="AF26" s="65" t="n">
        <v>0</v>
      </c>
      <c r="AG26" s="136" t="n">
        <v>0</v>
      </c>
      <c r="AH26" s="65" t="n">
        <v>0</v>
      </c>
      <c r="AI26" s="65" t="n">
        <v>0</v>
      </c>
      <c r="AJ26" s="136" t="n">
        <v>0</v>
      </c>
      <c r="AK26" s="65" t="n">
        <v>0</v>
      </c>
      <c r="AL26" s="65" t="n">
        <v>0</v>
      </c>
      <c r="AM26" s="136" t="n">
        <v>0</v>
      </c>
      <c r="AN26" s="65" t="n">
        <v>0</v>
      </c>
      <c r="AO26" s="65" t="n">
        <v>0</v>
      </c>
      <c r="AP26" s="136" t="n">
        <v>0</v>
      </c>
      <c r="AQ26" s="65" t="n">
        <v>0</v>
      </c>
      <c r="AR26" s="68" t="s">
        <v>288</v>
      </c>
      <c r="AS26" s="65" t="n">
        <v>0</v>
      </c>
      <c r="AT26" s="136" t="n">
        <v>0</v>
      </c>
      <c r="AU26" s="65" t="n">
        <v>0</v>
      </c>
      <c r="AV26" s="65" t="n">
        <v>0</v>
      </c>
      <c r="AW26" s="136" t="n">
        <v>0</v>
      </c>
      <c r="AX26" s="65" t="n">
        <v>0</v>
      </c>
      <c r="AY26" s="65" t="n">
        <v>0</v>
      </c>
      <c r="AZ26" s="136" t="n">
        <v>0</v>
      </c>
      <c r="BA26" s="65" t="n">
        <v>0</v>
      </c>
      <c r="BB26" s="65" t="n">
        <v>0</v>
      </c>
      <c r="BC26" s="136" t="n">
        <v>0</v>
      </c>
      <c r="BD26" s="65" t="n">
        <v>0</v>
      </c>
    </row>
    <row r="27" s="25" customFormat="true" ht="12.6" hidden="false" customHeight="true" outlineLevel="0" collapsed="false">
      <c r="A27" s="68" t="s">
        <v>289</v>
      </c>
      <c r="B27" s="65" t="n">
        <v>245</v>
      </c>
      <c r="C27" s="65" t="n">
        <v>188</v>
      </c>
      <c r="D27" s="65" t="n">
        <v>0</v>
      </c>
      <c r="E27" s="136" t="n">
        <v>0</v>
      </c>
      <c r="F27" s="65" t="n">
        <v>0</v>
      </c>
      <c r="G27" s="65" t="n">
        <v>3</v>
      </c>
      <c r="H27" s="136" t="n">
        <v>1.22448979591837</v>
      </c>
      <c r="I27" s="65" t="n">
        <v>3</v>
      </c>
      <c r="J27" s="65" t="n">
        <v>76</v>
      </c>
      <c r="K27" s="136" t="n">
        <v>31.0204081632653</v>
      </c>
      <c r="L27" s="65" t="n">
        <v>91</v>
      </c>
      <c r="M27" s="65" t="n">
        <v>46</v>
      </c>
      <c r="N27" s="136" t="n">
        <v>18.7755102040816</v>
      </c>
      <c r="O27" s="65" t="n">
        <v>48</v>
      </c>
      <c r="P27" s="65" t="n">
        <v>38</v>
      </c>
      <c r="Q27" s="136" t="n">
        <v>15.5102040816327</v>
      </c>
      <c r="R27" s="65" t="n">
        <v>44</v>
      </c>
      <c r="S27" s="65" t="n">
        <v>0</v>
      </c>
      <c r="T27" s="136" t="n">
        <v>0</v>
      </c>
      <c r="U27" s="65" t="n">
        <v>0</v>
      </c>
      <c r="V27" s="68" t="s">
        <v>289</v>
      </c>
      <c r="W27" s="65" t="n">
        <v>0</v>
      </c>
      <c r="X27" s="136" t="n">
        <v>0</v>
      </c>
      <c r="Y27" s="65" t="n">
        <v>0</v>
      </c>
      <c r="Z27" s="65" t="n">
        <v>0</v>
      </c>
      <c r="AA27" s="136" t="n">
        <v>0</v>
      </c>
      <c r="AB27" s="65" t="n">
        <v>0</v>
      </c>
      <c r="AC27" s="65" t="n">
        <v>2</v>
      </c>
      <c r="AD27" s="136" t="n">
        <v>0.816326530612245</v>
      </c>
      <c r="AE27" s="65" t="n">
        <v>2</v>
      </c>
      <c r="AF27" s="65" t="n">
        <v>0</v>
      </c>
      <c r="AG27" s="136" t="n">
        <v>0</v>
      </c>
      <c r="AH27" s="65" t="n">
        <v>0</v>
      </c>
      <c r="AI27" s="65" t="n">
        <v>0</v>
      </c>
      <c r="AJ27" s="136" t="n">
        <v>0</v>
      </c>
      <c r="AK27" s="65" t="n">
        <v>0</v>
      </c>
      <c r="AL27" s="65" t="n">
        <v>0</v>
      </c>
      <c r="AM27" s="136" t="n">
        <v>0</v>
      </c>
      <c r="AN27" s="65" t="n">
        <v>0</v>
      </c>
      <c r="AO27" s="65" t="n">
        <v>0</v>
      </c>
      <c r="AP27" s="136" t="n">
        <v>0</v>
      </c>
      <c r="AQ27" s="65" t="n">
        <v>0</v>
      </c>
      <c r="AR27" s="68" t="s">
        <v>289</v>
      </c>
      <c r="AS27" s="65" t="n">
        <v>0</v>
      </c>
      <c r="AT27" s="136" t="n">
        <v>0</v>
      </c>
      <c r="AU27" s="65" t="n">
        <v>0</v>
      </c>
      <c r="AV27" s="65" t="n">
        <v>0</v>
      </c>
      <c r="AW27" s="136" t="n">
        <v>0</v>
      </c>
      <c r="AX27" s="65" t="n">
        <v>0</v>
      </c>
      <c r="AY27" s="65" t="n">
        <v>0</v>
      </c>
      <c r="AZ27" s="136" t="n">
        <v>0</v>
      </c>
      <c r="BA27" s="65" t="n">
        <v>0</v>
      </c>
      <c r="BB27" s="65" t="n">
        <v>0</v>
      </c>
      <c r="BC27" s="136" t="n">
        <v>0</v>
      </c>
      <c r="BD27" s="65" t="n">
        <v>0</v>
      </c>
    </row>
    <row r="28" s="25" customFormat="true" ht="12.6" hidden="false" customHeight="true" outlineLevel="0" collapsed="false">
      <c r="A28" s="68" t="s">
        <v>290</v>
      </c>
      <c r="B28" s="65" t="n">
        <v>327</v>
      </c>
      <c r="C28" s="65" t="n">
        <v>141</v>
      </c>
      <c r="D28" s="65" t="n">
        <v>0</v>
      </c>
      <c r="E28" s="136" t="n">
        <v>0</v>
      </c>
      <c r="F28" s="65" t="n">
        <v>0</v>
      </c>
      <c r="G28" s="65" t="n">
        <v>2</v>
      </c>
      <c r="H28" s="136" t="n">
        <v>0.611620795107034</v>
      </c>
      <c r="I28" s="65" t="n">
        <v>3</v>
      </c>
      <c r="J28" s="65" t="n">
        <v>61</v>
      </c>
      <c r="K28" s="136" t="n">
        <v>18.6544342507645</v>
      </c>
      <c r="L28" s="65" t="n">
        <v>69</v>
      </c>
      <c r="M28" s="65" t="n">
        <v>39</v>
      </c>
      <c r="N28" s="136" t="n">
        <v>11.9266055045872</v>
      </c>
      <c r="O28" s="65" t="n">
        <v>40</v>
      </c>
      <c r="P28" s="65" t="n">
        <v>24</v>
      </c>
      <c r="Q28" s="136" t="n">
        <v>7.3394495412844</v>
      </c>
      <c r="R28" s="65" t="n">
        <v>26</v>
      </c>
      <c r="S28" s="65" t="n">
        <v>0</v>
      </c>
      <c r="T28" s="136" t="n">
        <v>0</v>
      </c>
      <c r="U28" s="65" t="n">
        <v>0</v>
      </c>
      <c r="V28" s="68" t="s">
        <v>290</v>
      </c>
      <c r="W28" s="65" t="n">
        <v>0</v>
      </c>
      <c r="X28" s="136" t="n">
        <v>0</v>
      </c>
      <c r="Y28" s="65" t="n">
        <v>0</v>
      </c>
      <c r="Z28" s="65" t="n">
        <v>0</v>
      </c>
      <c r="AA28" s="136" t="n">
        <v>0</v>
      </c>
      <c r="AB28" s="65" t="n">
        <v>0</v>
      </c>
      <c r="AC28" s="65" t="n">
        <v>2</v>
      </c>
      <c r="AD28" s="136" t="n">
        <v>0.611620795107034</v>
      </c>
      <c r="AE28" s="65" t="n">
        <v>2</v>
      </c>
      <c r="AF28" s="65" t="n">
        <v>0</v>
      </c>
      <c r="AG28" s="136" t="n">
        <v>0</v>
      </c>
      <c r="AH28" s="65" t="n">
        <v>0</v>
      </c>
      <c r="AI28" s="65" t="n">
        <v>1</v>
      </c>
      <c r="AJ28" s="136" t="n">
        <v>0.305810397553517</v>
      </c>
      <c r="AK28" s="65" t="n">
        <v>1</v>
      </c>
      <c r="AL28" s="65" t="n">
        <v>0</v>
      </c>
      <c r="AM28" s="136" t="n">
        <v>0</v>
      </c>
      <c r="AN28" s="65" t="n">
        <v>0</v>
      </c>
      <c r="AO28" s="65" t="n">
        <v>0</v>
      </c>
      <c r="AP28" s="136" t="n">
        <v>0</v>
      </c>
      <c r="AQ28" s="65" t="n">
        <v>0</v>
      </c>
      <c r="AR28" s="68" t="s">
        <v>290</v>
      </c>
      <c r="AS28" s="65" t="n">
        <v>0</v>
      </c>
      <c r="AT28" s="136" t="n">
        <v>0</v>
      </c>
      <c r="AU28" s="65" t="n">
        <v>0</v>
      </c>
      <c r="AV28" s="65" t="n">
        <v>0</v>
      </c>
      <c r="AW28" s="136" t="n">
        <v>0</v>
      </c>
      <c r="AX28" s="65" t="n">
        <v>0</v>
      </c>
      <c r="AY28" s="65" t="n">
        <v>0</v>
      </c>
      <c r="AZ28" s="136" t="n">
        <v>0</v>
      </c>
      <c r="BA28" s="65" t="n">
        <v>0</v>
      </c>
      <c r="BB28" s="65" t="n">
        <v>0</v>
      </c>
      <c r="BC28" s="136" t="n">
        <v>0</v>
      </c>
      <c r="BD28" s="65" t="n">
        <v>0</v>
      </c>
    </row>
    <row r="29" s="25" customFormat="true" ht="12.6" hidden="false" customHeight="true" outlineLevel="0" collapsed="false">
      <c r="A29" s="68" t="s">
        <v>291</v>
      </c>
      <c r="B29" s="65" t="n">
        <v>112</v>
      </c>
      <c r="C29" s="65" t="n">
        <v>54</v>
      </c>
      <c r="D29" s="65" t="n">
        <v>0</v>
      </c>
      <c r="E29" s="136" t="n">
        <v>0</v>
      </c>
      <c r="F29" s="65" t="n">
        <v>0</v>
      </c>
      <c r="G29" s="65" t="n">
        <v>0</v>
      </c>
      <c r="H29" s="136" t="n">
        <v>0</v>
      </c>
      <c r="I29" s="65" t="n">
        <v>0</v>
      </c>
      <c r="J29" s="65" t="n">
        <v>22</v>
      </c>
      <c r="K29" s="136" t="n">
        <v>19.6428571428571</v>
      </c>
      <c r="L29" s="65" t="n">
        <v>24</v>
      </c>
      <c r="M29" s="65" t="n">
        <v>21</v>
      </c>
      <c r="N29" s="136" t="n">
        <v>18.75</v>
      </c>
      <c r="O29" s="65" t="n">
        <v>22</v>
      </c>
      <c r="P29" s="65" t="n">
        <v>8</v>
      </c>
      <c r="Q29" s="136" t="n">
        <v>7.14285714285714</v>
      </c>
      <c r="R29" s="65" t="n">
        <v>8</v>
      </c>
      <c r="S29" s="65" t="n">
        <v>0</v>
      </c>
      <c r="T29" s="136" t="n">
        <v>0</v>
      </c>
      <c r="U29" s="65" t="n">
        <v>0</v>
      </c>
      <c r="V29" s="68" t="s">
        <v>291</v>
      </c>
      <c r="W29" s="65" t="n">
        <v>0</v>
      </c>
      <c r="X29" s="136" t="n">
        <v>0</v>
      </c>
      <c r="Y29" s="65" t="n">
        <v>0</v>
      </c>
      <c r="Z29" s="65" t="n">
        <v>0</v>
      </c>
      <c r="AA29" s="136" t="n">
        <v>0</v>
      </c>
      <c r="AB29" s="65" t="n">
        <v>0</v>
      </c>
      <c r="AC29" s="65" t="n">
        <v>0</v>
      </c>
      <c r="AD29" s="136" t="n">
        <v>0</v>
      </c>
      <c r="AE29" s="65" t="n">
        <v>0</v>
      </c>
      <c r="AF29" s="65" t="n">
        <v>0</v>
      </c>
      <c r="AG29" s="136" t="n">
        <v>0</v>
      </c>
      <c r="AH29" s="65" t="n">
        <v>0</v>
      </c>
      <c r="AI29" s="65" t="n">
        <v>0</v>
      </c>
      <c r="AJ29" s="136" t="n">
        <v>0</v>
      </c>
      <c r="AK29" s="65" t="n">
        <v>0</v>
      </c>
      <c r="AL29" s="65" t="n">
        <v>0</v>
      </c>
      <c r="AM29" s="136" t="n">
        <v>0</v>
      </c>
      <c r="AN29" s="65" t="n">
        <v>0</v>
      </c>
      <c r="AO29" s="65" t="n">
        <v>0</v>
      </c>
      <c r="AP29" s="136" t="n">
        <v>0</v>
      </c>
      <c r="AQ29" s="65" t="n">
        <v>0</v>
      </c>
      <c r="AR29" s="68" t="s">
        <v>291</v>
      </c>
      <c r="AS29" s="65" t="n">
        <v>0</v>
      </c>
      <c r="AT29" s="136" t="n">
        <v>0</v>
      </c>
      <c r="AU29" s="65" t="n">
        <v>0</v>
      </c>
      <c r="AV29" s="65" t="n">
        <v>0</v>
      </c>
      <c r="AW29" s="136" t="n">
        <v>0</v>
      </c>
      <c r="AX29" s="65" t="n">
        <v>0</v>
      </c>
      <c r="AY29" s="65" t="n">
        <v>0</v>
      </c>
      <c r="AZ29" s="136" t="n">
        <v>0</v>
      </c>
      <c r="BA29" s="65" t="n">
        <v>0</v>
      </c>
      <c r="BB29" s="65" t="n">
        <v>0</v>
      </c>
      <c r="BC29" s="136" t="n">
        <v>0</v>
      </c>
      <c r="BD29" s="65" t="n">
        <v>0</v>
      </c>
    </row>
    <row r="30" s="25" customFormat="true" ht="12.6" hidden="false" customHeight="true" outlineLevel="0" collapsed="false">
      <c r="A30" s="68" t="s">
        <v>292</v>
      </c>
      <c r="B30" s="65" t="n">
        <v>91</v>
      </c>
      <c r="C30" s="65" t="n">
        <v>45</v>
      </c>
      <c r="D30" s="65" t="n">
        <v>0</v>
      </c>
      <c r="E30" s="136" t="n">
        <v>0</v>
      </c>
      <c r="F30" s="65" t="n">
        <v>0</v>
      </c>
      <c r="G30" s="65" t="n">
        <v>1</v>
      </c>
      <c r="H30" s="136" t="n">
        <v>1.0989010989011</v>
      </c>
      <c r="I30" s="65" t="n">
        <v>1</v>
      </c>
      <c r="J30" s="65" t="n">
        <v>16</v>
      </c>
      <c r="K30" s="136" t="n">
        <v>17.5824175824176</v>
      </c>
      <c r="L30" s="65" t="n">
        <v>19</v>
      </c>
      <c r="M30" s="65" t="n">
        <v>11</v>
      </c>
      <c r="N30" s="136" t="n">
        <v>12.0879120879121</v>
      </c>
      <c r="O30" s="65" t="n">
        <v>12</v>
      </c>
      <c r="P30" s="65" t="n">
        <v>13</v>
      </c>
      <c r="Q30" s="136" t="n">
        <v>14.2857142857143</v>
      </c>
      <c r="R30" s="65" t="n">
        <v>13</v>
      </c>
      <c r="S30" s="65" t="n">
        <v>0</v>
      </c>
      <c r="T30" s="136" t="n">
        <v>0</v>
      </c>
      <c r="U30" s="65" t="n">
        <v>0</v>
      </c>
      <c r="V30" s="68" t="s">
        <v>292</v>
      </c>
      <c r="W30" s="65" t="n">
        <v>0</v>
      </c>
      <c r="X30" s="136" t="n">
        <v>0</v>
      </c>
      <c r="Y30" s="65" t="n">
        <v>0</v>
      </c>
      <c r="Z30" s="65" t="n">
        <v>0</v>
      </c>
      <c r="AA30" s="136" t="n">
        <v>0</v>
      </c>
      <c r="AB30" s="65" t="n">
        <v>0</v>
      </c>
      <c r="AC30" s="65" t="n">
        <v>0</v>
      </c>
      <c r="AD30" s="136" t="n">
        <v>0</v>
      </c>
      <c r="AE30" s="65" t="n">
        <v>0</v>
      </c>
      <c r="AF30" s="65" t="n">
        <v>0</v>
      </c>
      <c r="AG30" s="136" t="n">
        <v>0</v>
      </c>
      <c r="AH30" s="65" t="n">
        <v>0</v>
      </c>
      <c r="AI30" s="65" t="n">
        <v>0</v>
      </c>
      <c r="AJ30" s="136" t="n">
        <v>0</v>
      </c>
      <c r="AK30" s="65" t="n">
        <v>0</v>
      </c>
      <c r="AL30" s="65" t="n">
        <v>0</v>
      </c>
      <c r="AM30" s="136" t="n">
        <v>0</v>
      </c>
      <c r="AN30" s="65" t="n">
        <v>0</v>
      </c>
      <c r="AO30" s="65" t="n">
        <v>0</v>
      </c>
      <c r="AP30" s="136" t="n">
        <v>0</v>
      </c>
      <c r="AQ30" s="65" t="n">
        <v>0</v>
      </c>
      <c r="AR30" s="68" t="s">
        <v>292</v>
      </c>
      <c r="AS30" s="65" t="n">
        <v>0</v>
      </c>
      <c r="AT30" s="136" t="n">
        <v>0</v>
      </c>
      <c r="AU30" s="65" t="n">
        <v>0</v>
      </c>
      <c r="AV30" s="65" t="n">
        <v>0</v>
      </c>
      <c r="AW30" s="136" t="n">
        <v>0</v>
      </c>
      <c r="AX30" s="65" t="n">
        <v>0</v>
      </c>
      <c r="AY30" s="65" t="n">
        <v>0</v>
      </c>
      <c r="AZ30" s="136" t="n">
        <v>0</v>
      </c>
      <c r="BA30" s="65" t="n">
        <v>0</v>
      </c>
      <c r="BB30" s="65" t="n">
        <v>0</v>
      </c>
      <c r="BC30" s="136" t="n">
        <v>0</v>
      </c>
      <c r="BD30" s="65" t="n">
        <v>0</v>
      </c>
    </row>
    <row r="31" s="25" customFormat="true" ht="12.6" hidden="false" customHeight="true" outlineLevel="0" collapsed="false">
      <c r="A31" s="68" t="s">
        <v>293</v>
      </c>
      <c r="B31" s="65" t="n">
        <v>170</v>
      </c>
      <c r="C31" s="65" t="n">
        <v>99</v>
      </c>
      <c r="D31" s="65" t="n">
        <v>0</v>
      </c>
      <c r="E31" s="136" t="n">
        <v>0</v>
      </c>
      <c r="F31" s="65" t="n">
        <v>0</v>
      </c>
      <c r="G31" s="65" t="n">
        <v>1</v>
      </c>
      <c r="H31" s="136" t="n">
        <v>0.588235294117647</v>
      </c>
      <c r="I31" s="65" t="n">
        <v>1</v>
      </c>
      <c r="J31" s="65" t="n">
        <v>46</v>
      </c>
      <c r="K31" s="136" t="n">
        <v>27.0588235294118</v>
      </c>
      <c r="L31" s="65" t="n">
        <v>50</v>
      </c>
      <c r="M31" s="65" t="n">
        <v>21</v>
      </c>
      <c r="N31" s="136" t="n">
        <v>12.3529411764706</v>
      </c>
      <c r="O31" s="65" t="n">
        <v>21</v>
      </c>
      <c r="P31" s="65" t="n">
        <v>26</v>
      </c>
      <c r="Q31" s="136" t="n">
        <v>15.2941176470588</v>
      </c>
      <c r="R31" s="65" t="n">
        <v>27</v>
      </c>
      <c r="S31" s="65" t="n">
        <v>0</v>
      </c>
      <c r="T31" s="136" t="n">
        <v>0</v>
      </c>
      <c r="U31" s="65" t="n">
        <v>0</v>
      </c>
      <c r="V31" s="68" t="s">
        <v>293</v>
      </c>
      <c r="W31" s="65" t="n">
        <v>0</v>
      </c>
      <c r="X31" s="136" t="n">
        <v>0</v>
      </c>
      <c r="Y31" s="65" t="n">
        <v>0</v>
      </c>
      <c r="Z31" s="65" t="n">
        <v>0</v>
      </c>
      <c r="AA31" s="136" t="n">
        <v>0</v>
      </c>
      <c r="AB31" s="65" t="n">
        <v>0</v>
      </c>
      <c r="AC31" s="65" t="n">
        <v>0</v>
      </c>
      <c r="AD31" s="136" t="n">
        <v>0</v>
      </c>
      <c r="AE31" s="65" t="n">
        <v>0</v>
      </c>
      <c r="AF31" s="65" t="n">
        <v>0</v>
      </c>
      <c r="AG31" s="136" t="n">
        <v>0</v>
      </c>
      <c r="AH31" s="65" t="n">
        <v>0</v>
      </c>
      <c r="AI31" s="65" t="n">
        <v>0</v>
      </c>
      <c r="AJ31" s="136" t="n">
        <v>0</v>
      </c>
      <c r="AK31" s="65" t="n">
        <v>0</v>
      </c>
      <c r="AL31" s="65" t="n">
        <v>0</v>
      </c>
      <c r="AM31" s="136" t="n">
        <v>0</v>
      </c>
      <c r="AN31" s="65" t="n">
        <v>0</v>
      </c>
      <c r="AO31" s="65" t="n">
        <v>0</v>
      </c>
      <c r="AP31" s="136" t="n">
        <v>0</v>
      </c>
      <c r="AQ31" s="65" t="n">
        <v>0</v>
      </c>
      <c r="AR31" s="68" t="s">
        <v>293</v>
      </c>
      <c r="AS31" s="65" t="n">
        <v>0</v>
      </c>
      <c r="AT31" s="136" t="n">
        <v>0</v>
      </c>
      <c r="AU31" s="65" t="n">
        <v>0</v>
      </c>
      <c r="AV31" s="65" t="n">
        <v>0</v>
      </c>
      <c r="AW31" s="136" t="n">
        <v>0</v>
      </c>
      <c r="AX31" s="65" t="n">
        <v>0</v>
      </c>
      <c r="AY31" s="65" t="n">
        <v>0</v>
      </c>
      <c r="AZ31" s="136" t="n">
        <v>0</v>
      </c>
      <c r="BA31" s="65" t="n">
        <v>0</v>
      </c>
      <c r="BB31" s="65" t="n">
        <v>0</v>
      </c>
      <c r="BC31" s="136" t="n">
        <v>0</v>
      </c>
      <c r="BD31" s="65" t="n">
        <v>0</v>
      </c>
    </row>
    <row r="32" s="25" customFormat="true" ht="12.6" hidden="false" customHeight="true" outlineLevel="0" collapsed="false">
      <c r="A32" s="68" t="s">
        <v>294</v>
      </c>
      <c r="B32" s="65" t="n">
        <v>70</v>
      </c>
      <c r="C32" s="65" t="n">
        <v>39</v>
      </c>
      <c r="D32" s="65" t="n">
        <v>0</v>
      </c>
      <c r="E32" s="136" t="n">
        <v>0</v>
      </c>
      <c r="F32" s="65" t="n">
        <v>0</v>
      </c>
      <c r="G32" s="65" t="n">
        <v>0</v>
      </c>
      <c r="H32" s="136" t="n">
        <v>0</v>
      </c>
      <c r="I32" s="65" t="n">
        <v>0</v>
      </c>
      <c r="J32" s="65" t="n">
        <v>14</v>
      </c>
      <c r="K32" s="136" t="n">
        <v>20</v>
      </c>
      <c r="L32" s="65" t="n">
        <v>17</v>
      </c>
      <c r="M32" s="65" t="n">
        <v>14</v>
      </c>
      <c r="N32" s="136" t="n">
        <v>20</v>
      </c>
      <c r="O32" s="65" t="n">
        <v>14</v>
      </c>
      <c r="P32" s="65" t="n">
        <v>7</v>
      </c>
      <c r="Q32" s="136" t="n">
        <v>10</v>
      </c>
      <c r="R32" s="65" t="n">
        <v>7</v>
      </c>
      <c r="S32" s="65" t="n">
        <v>0</v>
      </c>
      <c r="T32" s="136" t="n">
        <v>0</v>
      </c>
      <c r="U32" s="65" t="n">
        <v>0</v>
      </c>
      <c r="V32" s="68" t="s">
        <v>294</v>
      </c>
      <c r="W32" s="65" t="n">
        <v>0</v>
      </c>
      <c r="X32" s="136" t="n">
        <v>0</v>
      </c>
      <c r="Y32" s="65" t="n">
        <v>0</v>
      </c>
      <c r="Z32" s="65" t="n">
        <v>0</v>
      </c>
      <c r="AA32" s="136" t="n">
        <v>0</v>
      </c>
      <c r="AB32" s="65" t="n">
        <v>0</v>
      </c>
      <c r="AC32" s="65" t="n">
        <v>1</v>
      </c>
      <c r="AD32" s="136" t="n">
        <v>1.42857142857143</v>
      </c>
      <c r="AE32" s="65" t="n">
        <v>1</v>
      </c>
      <c r="AF32" s="65" t="n">
        <v>0</v>
      </c>
      <c r="AG32" s="136" t="n">
        <v>0</v>
      </c>
      <c r="AH32" s="65" t="n">
        <v>0</v>
      </c>
      <c r="AI32" s="65" t="n">
        <v>0</v>
      </c>
      <c r="AJ32" s="136" t="n">
        <v>0</v>
      </c>
      <c r="AK32" s="65" t="n">
        <v>0</v>
      </c>
      <c r="AL32" s="65" t="n">
        <v>0</v>
      </c>
      <c r="AM32" s="136" t="n">
        <v>0</v>
      </c>
      <c r="AN32" s="65" t="n">
        <v>0</v>
      </c>
      <c r="AO32" s="65" t="n">
        <v>0</v>
      </c>
      <c r="AP32" s="136" t="n">
        <v>0</v>
      </c>
      <c r="AQ32" s="65" t="n">
        <v>0</v>
      </c>
      <c r="AR32" s="68" t="s">
        <v>294</v>
      </c>
      <c r="AS32" s="65" t="n">
        <v>0</v>
      </c>
      <c r="AT32" s="136" t="n">
        <v>0</v>
      </c>
      <c r="AU32" s="65" t="n">
        <v>0</v>
      </c>
      <c r="AV32" s="65" t="n">
        <v>0</v>
      </c>
      <c r="AW32" s="136" t="n">
        <v>0</v>
      </c>
      <c r="AX32" s="65" t="n">
        <v>0</v>
      </c>
      <c r="AY32" s="65" t="n">
        <v>0</v>
      </c>
      <c r="AZ32" s="136" t="n">
        <v>0</v>
      </c>
      <c r="BA32" s="65" t="n">
        <v>0</v>
      </c>
      <c r="BB32" s="65" t="n">
        <v>0</v>
      </c>
      <c r="BC32" s="136" t="n">
        <v>0</v>
      </c>
      <c r="BD32" s="65" t="n">
        <v>0</v>
      </c>
    </row>
    <row r="33" s="25" customFormat="true" ht="12.6" hidden="false" customHeight="true" outlineLevel="0" collapsed="false">
      <c r="A33" s="68" t="s">
        <v>295</v>
      </c>
      <c r="B33" s="65" t="n">
        <v>50</v>
      </c>
      <c r="C33" s="65" t="n">
        <v>29</v>
      </c>
      <c r="D33" s="65" t="n">
        <v>0</v>
      </c>
      <c r="E33" s="136" t="n">
        <v>0</v>
      </c>
      <c r="F33" s="65" t="n">
        <v>0</v>
      </c>
      <c r="G33" s="65" t="n">
        <v>1</v>
      </c>
      <c r="H33" s="136" t="n">
        <v>2</v>
      </c>
      <c r="I33" s="65" t="n">
        <v>1</v>
      </c>
      <c r="J33" s="65" t="n">
        <v>14</v>
      </c>
      <c r="K33" s="136" t="n">
        <v>28</v>
      </c>
      <c r="L33" s="65" t="n">
        <v>17</v>
      </c>
      <c r="M33" s="65" t="n">
        <v>4</v>
      </c>
      <c r="N33" s="136" t="n">
        <v>8</v>
      </c>
      <c r="O33" s="65" t="n">
        <v>4</v>
      </c>
      <c r="P33" s="65" t="n">
        <v>6</v>
      </c>
      <c r="Q33" s="136" t="n">
        <v>12</v>
      </c>
      <c r="R33" s="65" t="n">
        <v>7</v>
      </c>
      <c r="S33" s="65" t="n">
        <v>0</v>
      </c>
      <c r="T33" s="136" t="n">
        <v>0</v>
      </c>
      <c r="U33" s="65" t="n">
        <v>0</v>
      </c>
      <c r="V33" s="68" t="s">
        <v>295</v>
      </c>
      <c r="W33" s="65" t="n">
        <v>0</v>
      </c>
      <c r="X33" s="136" t="n">
        <v>0</v>
      </c>
      <c r="Y33" s="65" t="n">
        <v>0</v>
      </c>
      <c r="Z33" s="65" t="n">
        <v>0</v>
      </c>
      <c r="AA33" s="136" t="n">
        <v>0</v>
      </c>
      <c r="AB33" s="65" t="n">
        <v>0</v>
      </c>
      <c r="AC33" s="65" t="n">
        <v>0</v>
      </c>
      <c r="AD33" s="136" t="n">
        <v>0</v>
      </c>
      <c r="AE33" s="65" t="n">
        <v>0</v>
      </c>
      <c r="AF33" s="65" t="n">
        <v>0</v>
      </c>
      <c r="AG33" s="136" t="n">
        <v>0</v>
      </c>
      <c r="AH33" s="65" t="n">
        <v>0</v>
      </c>
      <c r="AI33" s="65" t="n">
        <v>0</v>
      </c>
      <c r="AJ33" s="136" t="n">
        <v>0</v>
      </c>
      <c r="AK33" s="65" t="n">
        <v>0</v>
      </c>
      <c r="AL33" s="65" t="n">
        <v>0</v>
      </c>
      <c r="AM33" s="136" t="n">
        <v>0</v>
      </c>
      <c r="AN33" s="65" t="n">
        <v>0</v>
      </c>
      <c r="AO33" s="65" t="n">
        <v>0</v>
      </c>
      <c r="AP33" s="136" t="n">
        <v>0</v>
      </c>
      <c r="AQ33" s="65" t="n">
        <v>0</v>
      </c>
      <c r="AR33" s="68" t="s">
        <v>295</v>
      </c>
      <c r="AS33" s="65" t="n">
        <v>0</v>
      </c>
      <c r="AT33" s="136" t="n">
        <v>0</v>
      </c>
      <c r="AU33" s="65" t="n">
        <v>0</v>
      </c>
      <c r="AV33" s="65" t="n">
        <v>0</v>
      </c>
      <c r="AW33" s="136" t="n">
        <v>0</v>
      </c>
      <c r="AX33" s="65" t="n">
        <v>0</v>
      </c>
      <c r="AY33" s="65" t="n">
        <v>0</v>
      </c>
      <c r="AZ33" s="136" t="n">
        <v>0</v>
      </c>
      <c r="BA33" s="65" t="n">
        <v>0</v>
      </c>
      <c r="BB33" s="65" t="n">
        <v>0</v>
      </c>
      <c r="BC33" s="136" t="n">
        <v>0</v>
      </c>
      <c r="BD33" s="65" t="n">
        <v>0</v>
      </c>
    </row>
    <row r="34" s="25" customFormat="true" ht="12.6" hidden="false" customHeight="true" outlineLevel="0" collapsed="false">
      <c r="A34" s="68" t="s">
        <v>296</v>
      </c>
      <c r="B34" s="65" t="n">
        <v>21</v>
      </c>
      <c r="C34" s="65" t="n">
        <v>10</v>
      </c>
      <c r="D34" s="65" t="n">
        <v>0</v>
      </c>
      <c r="E34" s="136" t="n">
        <v>0</v>
      </c>
      <c r="F34" s="65" t="n">
        <v>0</v>
      </c>
      <c r="G34" s="65" t="n">
        <v>0</v>
      </c>
      <c r="H34" s="136" t="n">
        <v>0</v>
      </c>
      <c r="I34" s="65" t="n">
        <v>0</v>
      </c>
      <c r="J34" s="65" t="n">
        <v>4</v>
      </c>
      <c r="K34" s="136" t="n">
        <v>19.047619047619</v>
      </c>
      <c r="L34" s="65" t="n">
        <v>5</v>
      </c>
      <c r="M34" s="65" t="n">
        <v>4</v>
      </c>
      <c r="N34" s="136" t="n">
        <v>19.047619047619</v>
      </c>
      <c r="O34" s="65" t="n">
        <v>4</v>
      </c>
      <c r="P34" s="65" t="n">
        <v>1</v>
      </c>
      <c r="Q34" s="136" t="n">
        <v>4.76190476190476</v>
      </c>
      <c r="R34" s="65" t="n">
        <v>1</v>
      </c>
      <c r="S34" s="65" t="n">
        <v>0</v>
      </c>
      <c r="T34" s="136" t="n">
        <v>0</v>
      </c>
      <c r="U34" s="65" t="n">
        <v>0</v>
      </c>
      <c r="V34" s="68" t="s">
        <v>296</v>
      </c>
      <c r="W34" s="65" t="n">
        <v>0</v>
      </c>
      <c r="X34" s="136" t="n">
        <v>0</v>
      </c>
      <c r="Y34" s="65" t="n">
        <v>0</v>
      </c>
      <c r="Z34" s="65" t="n">
        <v>0</v>
      </c>
      <c r="AA34" s="136" t="n">
        <v>0</v>
      </c>
      <c r="AB34" s="65" t="n">
        <v>0</v>
      </c>
      <c r="AC34" s="65" t="n">
        <v>0</v>
      </c>
      <c r="AD34" s="136" t="n">
        <v>0</v>
      </c>
      <c r="AE34" s="65" t="n">
        <v>0</v>
      </c>
      <c r="AF34" s="65" t="n">
        <v>0</v>
      </c>
      <c r="AG34" s="136" t="n">
        <v>0</v>
      </c>
      <c r="AH34" s="65" t="n">
        <v>0</v>
      </c>
      <c r="AI34" s="65" t="n">
        <v>0</v>
      </c>
      <c r="AJ34" s="136" t="n">
        <v>0</v>
      </c>
      <c r="AK34" s="65" t="n">
        <v>0</v>
      </c>
      <c r="AL34" s="65" t="n">
        <v>0</v>
      </c>
      <c r="AM34" s="136" t="n">
        <v>0</v>
      </c>
      <c r="AN34" s="65" t="n">
        <v>0</v>
      </c>
      <c r="AO34" s="65" t="n">
        <v>0</v>
      </c>
      <c r="AP34" s="136" t="n">
        <v>0</v>
      </c>
      <c r="AQ34" s="65" t="n">
        <v>0</v>
      </c>
      <c r="AR34" s="68" t="s">
        <v>296</v>
      </c>
      <c r="AS34" s="65" t="n">
        <v>0</v>
      </c>
      <c r="AT34" s="136" t="n">
        <v>0</v>
      </c>
      <c r="AU34" s="65" t="n">
        <v>0</v>
      </c>
      <c r="AV34" s="65" t="n">
        <v>0</v>
      </c>
      <c r="AW34" s="136" t="n">
        <v>0</v>
      </c>
      <c r="AX34" s="65" t="n">
        <v>0</v>
      </c>
      <c r="AY34" s="65" t="n">
        <v>0</v>
      </c>
      <c r="AZ34" s="136" t="n">
        <v>0</v>
      </c>
      <c r="BA34" s="65" t="n">
        <v>0</v>
      </c>
      <c r="BB34" s="65" t="n">
        <v>0</v>
      </c>
      <c r="BC34" s="136" t="n">
        <v>0</v>
      </c>
      <c r="BD34" s="65" t="n">
        <v>0</v>
      </c>
    </row>
    <row r="35" s="25" customFormat="true" ht="12.6" hidden="false" customHeight="true" outlineLevel="0" collapsed="false">
      <c r="A35" s="68" t="s">
        <v>297</v>
      </c>
      <c r="B35" s="65" t="n">
        <v>67</v>
      </c>
      <c r="C35" s="65" t="n">
        <v>63</v>
      </c>
      <c r="D35" s="65" t="n">
        <v>0</v>
      </c>
      <c r="E35" s="136" t="n">
        <v>0</v>
      </c>
      <c r="F35" s="65" t="n">
        <v>0</v>
      </c>
      <c r="G35" s="65" t="n">
        <v>1</v>
      </c>
      <c r="H35" s="136" t="n">
        <v>1.49253731343284</v>
      </c>
      <c r="I35" s="65" t="n">
        <v>1</v>
      </c>
      <c r="J35" s="65" t="n">
        <v>24</v>
      </c>
      <c r="K35" s="136" t="n">
        <v>35.8208955223881</v>
      </c>
      <c r="L35" s="65" t="n">
        <v>29</v>
      </c>
      <c r="M35" s="65" t="n">
        <v>16</v>
      </c>
      <c r="N35" s="136" t="n">
        <v>23.8805970149254</v>
      </c>
      <c r="O35" s="65" t="n">
        <v>19</v>
      </c>
      <c r="P35" s="65" t="n">
        <v>11</v>
      </c>
      <c r="Q35" s="136" t="n">
        <v>16.4179104477612</v>
      </c>
      <c r="R35" s="65" t="n">
        <v>13</v>
      </c>
      <c r="S35" s="65" t="n">
        <v>0</v>
      </c>
      <c r="T35" s="136" t="n">
        <v>0</v>
      </c>
      <c r="U35" s="65" t="n">
        <v>0</v>
      </c>
      <c r="V35" s="68" t="s">
        <v>297</v>
      </c>
      <c r="W35" s="65" t="n">
        <v>0</v>
      </c>
      <c r="X35" s="136" t="n">
        <v>0</v>
      </c>
      <c r="Y35" s="65" t="n">
        <v>0</v>
      </c>
      <c r="Z35" s="65" t="n">
        <v>0</v>
      </c>
      <c r="AA35" s="136" t="n">
        <v>0</v>
      </c>
      <c r="AB35" s="65" t="n">
        <v>0</v>
      </c>
      <c r="AC35" s="65" t="n">
        <v>0</v>
      </c>
      <c r="AD35" s="136" t="n">
        <v>0</v>
      </c>
      <c r="AE35" s="65" t="n">
        <v>0</v>
      </c>
      <c r="AF35" s="65" t="n">
        <v>0</v>
      </c>
      <c r="AG35" s="136" t="n">
        <v>0</v>
      </c>
      <c r="AH35" s="65" t="n">
        <v>0</v>
      </c>
      <c r="AI35" s="65" t="n">
        <v>0</v>
      </c>
      <c r="AJ35" s="136" t="n">
        <v>0</v>
      </c>
      <c r="AK35" s="65" t="n">
        <v>0</v>
      </c>
      <c r="AL35" s="65" t="n">
        <v>1</v>
      </c>
      <c r="AM35" s="136" t="n">
        <v>1.49253731343284</v>
      </c>
      <c r="AN35" s="65" t="n">
        <v>1</v>
      </c>
      <c r="AO35" s="65" t="n">
        <v>0</v>
      </c>
      <c r="AP35" s="136" t="n">
        <v>0</v>
      </c>
      <c r="AQ35" s="65" t="n">
        <v>0</v>
      </c>
      <c r="AR35" s="68" t="s">
        <v>297</v>
      </c>
      <c r="AS35" s="65" t="n">
        <v>0</v>
      </c>
      <c r="AT35" s="136" t="n">
        <v>0</v>
      </c>
      <c r="AU35" s="65" t="n">
        <v>0</v>
      </c>
      <c r="AV35" s="65" t="n">
        <v>0</v>
      </c>
      <c r="AW35" s="136" t="n">
        <v>0</v>
      </c>
      <c r="AX35" s="65" t="n">
        <v>0</v>
      </c>
      <c r="AY35" s="65" t="n">
        <v>0</v>
      </c>
      <c r="AZ35" s="136" t="n">
        <v>0</v>
      </c>
      <c r="BA35" s="65" t="n">
        <v>0</v>
      </c>
      <c r="BB35" s="65" t="n">
        <v>0</v>
      </c>
      <c r="BC35" s="136" t="n">
        <v>0</v>
      </c>
      <c r="BD35" s="65" t="n">
        <v>0</v>
      </c>
    </row>
    <row r="36" s="25" customFormat="true" ht="12.6" hidden="false" customHeight="true" outlineLevel="0" collapsed="false">
      <c r="A36" s="68" t="s">
        <v>298</v>
      </c>
      <c r="B36" s="65" t="n">
        <v>20</v>
      </c>
      <c r="C36" s="65" t="n">
        <v>11</v>
      </c>
      <c r="D36" s="65" t="n">
        <v>0</v>
      </c>
      <c r="E36" s="136" t="n">
        <v>0</v>
      </c>
      <c r="F36" s="65" t="n">
        <v>0</v>
      </c>
      <c r="G36" s="65" t="n">
        <v>0</v>
      </c>
      <c r="H36" s="136" t="n">
        <v>0</v>
      </c>
      <c r="I36" s="65" t="n">
        <v>0</v>
      </c>
      <c r="J36" s="65" t="n">
        <v>1</v>
      </c>
      <c r="K36" s="136" t="n">
        <v>5</v>
      </c>
      <c r="L36" s="65" t="n">
        <v>1</v>
      </c>
      <c r="M36" s="65" t="n">
        <v>4</v>
      </c>
      <c r="N36" s="136" t="n">
        <v>20</v>
      </c>
      <c r="O36" s="65" t="n">
        <v>4</v>
      </c>
      <c r="P36" s="65" t="n">
        <v>3</v>
      </c>
      <c r="Q36" s="136" t="n">
        <v>15</v>
      </c>
      <c r="R36" s="65" t="n">
        <v>4</v>
      </c>
      <c r="S36" s="65" t="n">
        <v>0</v>
      </c>
      <c r="T36" s="136" t="n">
        <v>0</v>
      </c>
      <c r="U36" s="65" t="n">
        <v>0</v>
      </c>
      <c r="V36" s="68" t="s">
        <v>298</v>
      </c>
      <c r="W36" s="65" t="n">
        <v>0</v>
      </c>
      <c r="X36" s="136" t="n">
        <v>0</v>
      </c>
      <c r="Y36" s="65" t="n">
        <v>0</v>
      </c>
      <c r="Z36" s="65" t="n">
        <v>0</v>
      </c>
      <c r="AA36" s="136" t="n">
        <v>0</v>
      </c>
      <c r="AB36" s="65" t="n">
        <v>0</v>
      </c>
      <c r="AC36" s="65" t="n">
        <v>1</v>
      </c>
      <c r="AD36" s="136" t="n">
        <v>5</v>
      </c>
      <c r="AE36" s="65" t="n">
        <v>1</v>
      </c>
      <c r="AF36" s="65" t="n">
        <v>0</v>
      </c>
      <c r="AG36" s="136" t="n">
        <v>0</v>
      </c>
      <c r="AH36" s="65" t="n">
        <v>0</v>
      </c>
      <c r="AI36" s="65" t="n">
        <v>0</v>
      </c>
      <c r="AJ36" s="136" t="n">
        <v>0</v>
      </c>
      <c r="AK36" s="65" t="n">
        <v>0</v>
      </c>
      <c r="AL36" s="65" t="n">
        <v>1</v>
      </c>
      <c r="AM36" s="136" t="n">
        <v>5</v>
      </c>
      <c r="AN36" s="65" t="n">
        <v>1</v>
      </c>
      <c r="AO36" s="65" t="n">
        <v>0</v>
      </c>
      <c r="AP36" s="136" t="n">
        <v>0</v>
      </c>
      <c r="AQ36" s="65" t="n">
        <v>0</v>
      </c>
      <c r="AR36" s="68" t="s">
        <v>298</v>
      </c>
      <c r="AS36" s="65" t="n">
        <v>0</v>
      </c>
      <c r="AT36" s="136" t="n">
        <v>0</v>
      </c>
      <c r="AU36" s="65" t="n">
        <v>0</v>
      </c>
      <c r="AV36" s="65" t="n">
        <v>0</v>
      </c>
      <c r="AW36" s="136" t="n">
        <v>0</v>
      </c>
      <c r="AX36" s="65" t="n">
        <v>0</v>
      </c>
      <c r="AY36" s="65" t="n">
        <v>0</v>
      </c>
      <c r="AZ36" s="136" t="n">
        <v>0</v>
      </c>
      <c r="BA36" s="65" t="n">
        <v>0</v>
      </c>
      <c r="BB36" s="65" t="n">
        <v>0</v>
      </c>
      <c r="BC36" s="136" t="n">
        <v>0</v>
      </c>
      <c r="BD36" s="65" t="n">
        <v>0</v>
      </c>
    </row>
    <row r="37" s="25" customFormat="true" ht="13.5" hidden="false" customHeight="true" outlineLevel="0" collapsed="false">
      <c r="A37" s="67" t="s">
        <v>133</v>
      </c>
      <c r="B37" s="65" t="n">
        <v>20</v>
      </c>
      <c r="C37" s="65" t="n">
        <v>8</v>
      </c>
      <c r="D37" s="65" t="n">
        <v>0</v>
      </c>
      <c r="E37" s="136" t="n">
        <v>0</v>
      </c>
      <c r="F37" s="65" t="n">
        <v>0</v>
      </c>
      <c r="G37" s="65" t="n">
        <v>1</v>
      </c>
      <c r="H37" s="136" t="n">
        <v>5</v>
      </c>
      <c r="I37" s="65" t="n">
        <v>1</v>
      </c>
      <c r="J37" s="65" t="n">
        <v>3</v>
      </c>
      <c r="K37" s="136" t="n">
        <v>15</v>
      </c>
      <c r="L37" s="65" t="n">
        <v>3</v>
      </c>
      <c r="M37" s="65" t="n">
        <v>3</v>
      </c>
      <c r="N37" s="136" t="n">
        <v>15</v>
      </c>
      <c r="O37" s="65" t="n">
        <v>3</v>
      </c>
      <c r="P37" s="65" t="n">
        <v>1</v>
      </c>
      <c r="Q37" s="136" t="n">
        <v>5</v>
      </c>
      <c r="R37" s="65" t="n">
        <v>1</v>
      </c>
      <c r="S37" s="65" t="n">
        <v>0</v>
      </c>
      <c r="T37" s="136" t="n">
        <v>0</v>
      </c>
      <c r="U37" s="65" t="n">
        <v>0</v>
      </c>
      <c r="V37" s="67" t="s">
        <v>133</v>
      </c>
      <c r="W37" s="65" t="n">
        <v>0</v>
      </c>
      <c r="X37" s="136" t="n">
        <v>0</v>
      </c>
      <c r="Y37" s="65" t="n">
        <v>0</v>
      </c>
      <c r="Z37" s="65" t="n">
        <v>0</v>
      </c>
      <c r="AA37" s="136" t="n">
        <v>0</v>
      </c>
      <c r="AB37" s="65" t="n">
        <v>0</v>
      </c>
      <c r="AC37" s="65" t="n">
        <v>0</v>
      </c>
      <c r="AD37" s="136" t="n">
        <v>0</v>
      </c>
      <c r="AE37" s="65" t="n">
        <v>0</v>
      </c>
      <c r="AF37" s="65" t="n">
        <v>0</v>
      </c>
      <c r="AG37" s="136" t="n">
        <v>0</v>
      </c>
      <c r="AH37" s="65" t="n">
        <v>0</v>
      </c>
      <c r="AI37" s="65" t="n">
        <v>0</v>
      </c>
      <c r="AJ37" s="136" t="n">
        <v>0</v>
      </c>
      <c r="AK37" s="65" t="n">
        <v>0</v>
      </c>
      <c r="AL37" s="65" t="n">
        <v>0</v>
      </c>
      <c r="AM37" s="136" t="n">
        <v>0</v>
      </c>
      <c r="AN37" s="65" t="n">
        <v>0</v>
      </c>
      <c r="AO37" s="65" t="n">
        <v>0</v>
      </c>
      <c r="AP37" s="136" t="n">
        <v>0</v>
      </c>
      <c r="AQ37" s="65" t="n">
        <v>0</v>
      </c>
      <c r="AR37" s="67" t="s">
        <v>133</v>
      </c>
      <c r="AS37" s="65" t="n">
        <v>0</v>
      </c>
      <c r="AT37" s="136" t="n">
        <v>0</v>
      </c>
      <c r="AU37" s="65" t="n">
        <v>0</v>
      </c>
      <c r="AV37" s="65" t="n">
        <v>0</v>
      </c>
      <c r="AW37" s="136" t="n">
        <v>0</v>
      </c>
      <c r="AX37" s="65" t="n">
        <v>0</v>
      </c>
      <c r="AY37" s="65" t="n">
        <v>0</v>
      </c>
      <c r="AZ37" s="136" t="n">
        <v>0</v>
      </c>
      <c r="BA37" s="65" t="n">
        <v>0</v>
      </c>
      <c r="BB37" s="65" t="n">
        <v>0</v>
      </c>
      <c r="BC37" s="136" t="n">
        <v>0</v>
      </c>
      <c r="BD37" s="65" t="n">
        <v>0</v>
      </c>
    </row>
    <row r="38" s="25" customFormat="true" ht="13.5" hidden="false" customHeight="true" outlineLevel="0" collapsed="false">
      <c r="A38" s="67" t="s">
        <v>134</v>
      </c>
      <c r="B38" s="65" t="n">
        <v>62</v>
      </c>
      <c r="C38" s="65" t="n">
        <v>47</v>
      </c>
      <c r="D38" s="65" t="n">
        <v>0</v>
      </c>
      <c r="E38" s="136" t="n">
        <v>0</v>
      </c>
      <c r="F38" s="65" t="n">
        <v>0</v>
      </c>
      <c r="G38" s="65" t="n">
        <v>1</v>
      </c>
      <c r="H38" s="136" t="n">
        <v>1.61290322580645</v>
      </c>
      <c r="I38" s="65" t="n">
        <v>1</v>
      </c>
      <c r="J38" s="65" t="n">
        <v>14</v>
      </c>
      <c r="K38" s="136" t="n">
        <v>22.5806451612903</v>
      </c>
      <c r="L38" s="65" t="n">
        <v>20</v>
      </c>
      <c r="M38" s="65" t="n">
        <v>10</v>
      </c>
      <c r="N38" s="136" t="n">
        <v>16.1290322580645</v>
      </c>
      <c r="O38" s="65" t="n">
        <v>10</v>
      </c>
      <c r="P38" s="65" t="n">
        <v>12</v>
      </c>
      <c r="Q38" s="136" t="n">
        <v>19.3548387096774</v>
      </c>
      <c r="R38" s="65" t="n">
        <v>15</v>
      </c>
      <c r="S38" s="65" t="n">
        <v>0</v>
      </c>
      <c r="T38" s="136" t="n">
        <v>0</v>
      </c>
      <c r="U38" s="65" t="n">
        <v>0</v>
      </c>
      <c r="V38" s="67" t="s">
        <v>134</v>
      </c>
      <c r="W38" s="65" t="n">
        <v>0</v>
      </c>
      <c r="X38" s="136" t="n">
        <v>0</v>
      </c>
      <c r="Y38" s="65" t="n">
        <v>0</v>
      </c>
      <c r="Z38" s="65" t="n">
        <v>0</v>
      </c>
      <c r="AA38" s="136" t="n">
        <v>0</v>
      </c>
      <c r="AB38" s="65" t="n">
        <v>0</v>
      </c>
      <c r="AC38" s="65" t="n">
        <v>1</v>
      </c>
      <c r="AD38" s="136" t="n">
        <v>1.61290322580645</v>
      </c>
      <c r="AE38" s="65" t="n">
        <v>1</v>
      </c>
      <c r="AF38" s="65" t="n">
        <v>0</v>
      </c>
      <c r="AG38" s="136" t="n">
        <v>0</v>
      </c>
      <c r="AH38" s="65" t="n">
        <v>0</v>
      </c>
      <c r="AI38" s="65" t="n">
        <v>0</v>
      </c>
      <c r="AJ38" s="136" t="n">
        <v>0</v>
      </c>
      <c r="AK38" s="65" t="n">
        <v>0</v>
      </c>
      <c r="AL38" s="65" t="n">
        <v>0</v>
      </c>
      <c r="AM38" s="136" t="n">
        <v>0</v>
      </c>
      <c r="AN38" s="65" t="n">
        <v>0</v>
      </c>
      <c r="AO38" s="65" t="n">
        <v>0</v>
      </c>
      <c r="AP38" s="136" t="n">
        <v>0</v>
      </c>
      <c r="AQ38" s="65" t="n">
        <v>0</v>
      </c>
      <c r="AR38" s="67" t="s">
        <v>134</v>
      </c>
      <c r="AS38" s="65" t="n">
        <v>0</v>
      </c>
      <c r="AT38" s="136" t="n">
        <v>0</v>
      </c>
      <c r="AU38" s="65" t="n">
        <v>0</v>
      </c>
      <c r="AV38" s="65" t="n">
        <v>0</v>
      </c>
      <c r="AW38" s="136" t="n">
        <v>0</v>
      </c>
      <c r="AX38" s="65" t="n">
        <v>0</v>
      </c>
      <c r="AY38" s="65" t="n">
        <v>0</v>
      </c>
      <c r="AZ38" s="136" t="n">
        <v>0</v>
      </c>
      <c r="BA38" s="65" t="n">
        <v>0</v>
      </c>
      <c r="BB38" s="65" t="n">
        <v>0</v>
      </c>
      <c r="BC38" s="136" t="n">
        <v>0</v>
      </c>
      <c r="BD38" s="65" t="n">
        <v>0</v>
      </c>
    </row>
    <row r="39" s="25" customFormat="true" ht="13.5" hidden="false" customHeight="true" outlineLevel="0" collapsed="false">
      <c r="A39" s="67" t="s">
        <v>135</v>
      </c>
      <c r="B39" s="65" t="n">
        <v>513</v>
      </c>
      <c r="C39" s="65" t="n">
        <v>448</v>
      </c>
      <c r="D39" s="65" t="n">
        <v>1</v>
      </c>
      <c r="E39" s="136" t="n">
        <v>0.194931773879142</v>
      </c>
      <c r="F39" s="65" t="n">
        <v>1</v>
      </c>
      <c r="G39" s="65" t="n">
        <v>3</v>
      </c>
      <c r="H39" s="136" t="n">
        <v>0.584795321637427</v>
      </c>
      <c r="I39" s="65" t="n">
        <v>3</v>
      </c>
      <c r="J39" s="65" t="n">
        <v>151</v>
      </c>
      <c r="K39" s="136" t="n">
        <v>29.4346978557505</v>
      </c>
      <c r="L39" s="65" t="n">
        <v>182</v>
      </c>
      <c r="M39" s="65" t="n">
        <v>125</v>
      </c>
      <c r="N39" s="136" t="n">
        <v>24.3664717348928</v>
      </c>
      <c r="O39" s="65" t="n">
        <v>130</v>
      </c>
      <c r="P39" s="65" t="n">
        <v>89</v>
      </c>
      <c r="Q39" s="136" t="n">
        <v>17.3489278752437</v>
      </c>
      <c r="R39" s="65" t="n">
        <v>109</v>
      </c>
      <c r="S39" s="65" t="n">
        <v>0</v>
      </c>
      <c r="T39" s="136" t="n">
        <v>0</v>
      </c>
      <c r="U39" s="65" t="n">
        <v>0</v>
      </c>
      <c r="V39" s="67" t="s">
        <v>135</v>
      </c>
      <c r="W39" s="65" t="n">
        <v>0</v>
      </c>
      <c r="X39" s="136" t="n">
        <v>0</v>
      </c>
      <c r="Y39" s="65" t="n">
        <v>0</v>
      </c>
      <c r="Z39" s="65" t="n">
        <v>0</v>
      </c>
      <c r="AA39" s="136" t="n">
        <v>0</v>
      </c>
      <c r="AB39" s="65" t="n">
        <v>0</v>
      </c>
      <c r="AC39" s="65" t="n">
        <v>20</v>
      </c>
      <c r="AD39" s="136" t="n">
        <v>3.89863547758285</v>
      </c>
      <c r="AE39" s="65" t="n">
        <v>21</v>
      </c>
      <c r="AF39" s="65" t="n">
        <v>0</v>
      </c>
      <c r="AG39" s="136" t="n">
        <v>0</v>
      </c>
      <c r="AH39" s="65" t="n">
        <v>0</v>
      </c>
      <c r="AI39" s="65" t="n">
        <v>0</v>
      </c>
      <c r="AJ39" s="136" t="n">
        <v>0</v>
      </c>
      <c r="AK39" s="65" t="n">
        <v>0</v>
      </c>
      <c r="AL39" s="65" t="n">
        <v>1</v>
      </c>
      <c r="AM39" s="136" t="n">
        <v>0.194931773879142</v>
      </c>
      <c r="AN39" s="65" t="n">
        <v>1</v>
      </c>
      <c r="AO39" s="65" t="n">
        <v>0</v>
      </c>
      <c r="AP39" s="136" t="n">
        <v>0</v>
      </c>
      <c r="AQ39" s="65" t="n">
        <v>0</v>
      </c>
      <c r="AR39" s="67" t="s">
        <v>135</v>
      </c>
      <c r="AS39" s="65" t="n">
        <v>0</v>
      </c>
      <c r="AT39" s="136" t="n">
        <v>0</v>
      </c>
      <c r="AU39" s="65" t="n">
        <v>0</v>
      </c>
      <c r="AV39" s="65" t="n">
        <v>0</v>
      </c>
      <c r="AW39" s="136" t="n">
        <v>0</v>
      </c>
      <c r="AX39" s="65" t="n">
        <v>0</v>
      </c>
      <c r="AY39" s="65" t="n">
        <v>0</v>
      </c>
      <c r="AZ39" s="136" t="n">
        <v>0</v>
      </c>
      <c r="BA39" s="65" t="n">
        <v>0</v>
      </c>
      <c r="BB39" s="65" t="n">
        <v>1</v>
      </c>
      <c r="BC39" s="136" t="n">
        <v>0.194931773879142</v>
      </c>
      <c r="BD39" s="65" t="n">
        <v>1</v>
      </c>
    </row>
    <row r="40" s="25" customFormat="true" ht="13.5" hidden="false" customHeight="true" outlineLevel="0" collapsed="false">
      <c r="A40" s="67" t="s">
        <v>136</v>
      </c>
      <c r="B40" s="65" t="n">
        <v>2092</v>
      </c>
      <c r="C40" s="65" t="n">
        <v>1496</v>
      </c>
      <c r="D40" s="65" t="n">
        <v>6</v>
      </c>
      <c r="E40" s="136" t="n">
        <v>0.286806883365201</v>
      </c>
      <c r="F40" s="65" t="n">
        <v>6</v>
      </c>
      <c r="G40" s="65" t="n">
        <v>7</v>
      </c>
      <c r="H40" s="136" t="n">
        <v>0.334608030592734</v>
      </c>
      <c r="I40" s="65" t="n">
        <v>7</v>
      </c>
      <c r="J40" s="65" t="n">
        <v>605</v>
      </c>
      <c r="K40" s="136" t="n">
        <v>28.9196940726577</v>
      </c>
      <c r="L40" s="65" t="n">
        <v>699</v>
      </c>
      <c r="M40" s="65" t="n">
        <v>329</v>
      </c>
      <c r="N40" s="136" t="n">
        <v>15.7265774378585</v>
      </c>
      <c r="O40" s="65" t="n">
        <v>345</v>
      </c>
      <c r="P40" s="65" t="n">
        <v>337</v>
      </c>
      <c r="Q40" s="136" t="n">
        <v>16.1089866156788</v>
      </c>
      <c r="R40" s="65" t="n">
        <v>416</v>
      </c>
      <c r="S40" s="65" t="n">
        <v>2</v>
      </c>
      <c r="T40" s="136" t="n">
        <v>0.0956022944550669</v>
      </c>
      <c r="U40" s="65" t="n">
        <v>2</v>
      </c>
      <c r="V40" s="67" t="s">
        <v>136</v>
      </c>
      <c r="W40" s="65" t="n">
        <v>1</v>
      </c>
      <c r="X40" s="136" t="n">
        <v>0.0478011472275335</v>
      </c>
      <c r="Y40" s="65" t="n">
        <v>1</v>
      </c>
      <c r="Z40" s="65" t="n">
        <v>1</v>
      </c>
      <c r="AA40" s="136" t="n">
        <v>0.0478011472275335</v>
      </c>
      <c r="AB40" s="65" t="n">
        <v>1</v>
      </c>
      <c r="AC40" s="65" t="n">
        <v>5</v>
      </c>
      <c r="AD40" s="136" t="n">
        <v>0.239005736137667</v>
      </c>
      <c r="AE40" s="65" t="n">
        <v>5</v>
      </c>
      <c r="AF40" s="65" t="n">
        <v>0</v>
      </c>
      <c r="AG40" s="136" t="n">
        <v>0</v>
      </c>
      <c r="AH40" s="65" t="n">
        <v>0</v>
      </c>
      <c r="AI40" s="65" t="n">
        <v>3</v>
      </c>
      <c r="AJ40" s="136" t="n">
        <v>0.1434034416826</v>
      </c>
      <c r="AK40" s="65" t="n">
        <v>3</v>
      </c>
      <c r="AL40" s="65" t="n">
        <v>4</v>
      </c>
      <c r="AM40" s="136" t="n">
        <v>0.191204588910134</v>
      </c>
      <c r="AN40" s="65" t="n">
        <v>4</v>
      </c>
      <c r="AO40" s="65" t="n">
        <v>2</v>
      </c>
      <c r="AP40" s="136" t="n">
        <v>0.0956022944550669</v>
      </c>
      <c r="AQ40" s="65" t="n">
        <v>2</v>
      </c>
      <c r="AR40" s="67" t="s">
        <v>136</v>
      </c>
      <c r="AS40" s="65" t="n">
        <v>0</v>
      </c>
      <c r="AT40" s="136" t="n">
        <v>0</v>
      </c>
      <c r="AU40" s="65" t="n">
        <v>0</v>
      </c>
      <c r="AV40" s="65" t="n">
        <v>0</v>
      </c>
      <c r="AW40" s="136" t="n">
        <v>0</v>
      </c>
      <c r="AX40" s="65" t="n">
        <v>0</v>
      </c>
      <c r="AY40" s="65" t="n">
        <v>0</v>
      </c>
      <c r="AZ40" s="136" t="n">
        <v>0</v>
      </c>
      <c r="BA40" s="65" t="n">
        <v>0</v>
      </c>
      <c r="BB40" s="65" t="n">
        <v>5</v>
      </c>
      <c r="BC40" s="136" t="n">
        <v>0.239005736137667</v>
      </c>
      <c r="BD40" s="65" t="n">
        <v>5</v>
      </c>
    </row>
    <row r="41" s="25" customFormat="true" ht="13.5" hidden="false" customHeight="true" outlineLevel="0" collapsed="false">
      <c r="A41" s="67" t="s">
        <v>137</v>
      </c>
      <c r="B41" s="65" t="n">
        <v>546</v>
      </c>
      <c r="C41" s="65" t="n">
        <v>354</v>
      </c>
      <c r="D41" s="65" t="n">
        <v>1</v>
      </c>
      <c r="E41" s="136" t="n">
        <v>0.183150183150183</v>
      </c>
      <c r="F41" s="65" t="n">
        <v>1</v>
      </c>
      <c r="G41" s="65" t="n">
        <v>2</v>
      </c>
      <c r="H41" s="136" t="n">
        <v>0.366300366300366</v>
      </c>
      <c r="I41" s="65" t="n">
        <v>2</v>
      </c>
      <c r="J41" s="65" t="n">
        <v>111</v>
      </c>
      <c r="K41" s="136" t="n">
        <v>20.3296703296703</v>
      </c>
      <c r="L41" s="65" t="n">
        <v>128</v>
      </c>
      <c r="M41" s="65" t="n">
        <v>110</v>
      </c>
      <c r="N41" s="136" t="n">
        <v>20.1465201465201</v>
      </c>
      <c r="O41" s="65" t="n">
        <v>120</v>
      </c>
      <c r="P41" s="65" t="n">
        <v>72</v>
      </c>
      <c r="Q41" s="136" t="n">
        <v>13.1868131868132</v>
      </c>
      <c r="R41" s="65" t="n">
        <v>87</v>
      </c>
      <c r="S41" s="65" t="n">
        <v>0</v>
      </c>
      <c r="T41" s="136" t="n">
        <v>0</v>
      </c>
      <c r="U41" s="65" t="n">
        <v>0</v>
      </c>
      <c r="V41" s="67" t="s">
        <v>137</v>
      </c>
      <c r="W41" s="65" t="n">
        <v>1</v>
      </c>
      <c r="X41" s="136" t="n">
        <v>0.183150183150183</v>
      </c>
      <c r="Y41" s="65" t="n">
        <v>1</v>
      </c>
      <c r="Z41" s="65" t="n">
        <v>0</v>
      </c>
      <c r="AA41" s="136" t="n">
        <v>0</v>
      </c>
      <c r="AB41" s="65" t="n">
        <v>0</v>
      </c>
      <c r="AC41" s="65" t="n">
        <v>10</v>
      </c>
      <c r="AD41" s="136" t="n">
        <v>1.83150183150183</v>
      </c>
      <c r="AE41" s="65" t="n">
        <v>10</v>
      </c>
      <c r="AF41" s="65" t="n">
        <v>0</v>
      </c>
      <c r="AG41" s="136" t="n">
        <v>0</v>
      </c>
      <c r="AH41" s="65" t="n">
        <v>0</v>
      </c>
      <c r="AI41" s="65" t="n">
        <v>2</v>
      </c>
      <c r="AJ41" s="136" t="n">
        <v>0.366300366300366</v>
      </c>
      <c r="AK41" s="65" t="n">
        <v>2</v>
      </c>
      <c r="AL41" s="65" t="n">
        <v>3</v>
      </c>
      <c r="AM41" s="136" t="n">
        <v>0.54945054945055</v>
      </c>
      <c r="AN41" s="65" t="n">
        <v>3</v>
      </c>
      <c r="AO41" s="65" t="n">
        <v>0</v>
      </c>
      <c r="AP41" s="136" t="n">
        <v>0</v>
      </c>
      <c r="AQ41" s="65" t="n">
        <v>0</v>
      </c>
      <c r="AR41" s="67" t="s">
        <v>137</v>
      </c>
      <c r="AS41" s="65" t="n">
        <v>0</v>
      </c>
      <c r="AT41" s="136" t="n">
        <v>0</v>
      </c>
      <c r="AU41" s="65" t="n">
        <v>0</v>
      </c>
      <c r="AV41" s="65" t="n">
        <v>0</v>
      </c>
      <c r="AW41" s="136" t="n">
        <v>0</v>
      </c>
      <c r="AX41" s="65" t="n">
        <v>0</v>
      </c>
      <c r="AY41" s="65" t="n">
        <v>0</v>
      </c>
      <c r="AZ41" s="136" t="n">
        <v>0</v>
      </c>
      <c r="BA41" s="65" t="n">
        <v>0</v>
      </c>
      <c r="BB41" s="65" t="n">
        <v>0</v>
      </c>
      <c r="BC41" s="136" t="n">
        <v>0</v>
      </c>
      <c r="BD41" s="65" t="n">
        <v>0</v>
      </c>
    </row>
    <row r="42" s="25" customFormat="true" ht="13.5" hidden="false" customHeight="true" outlineLevel="0" collapsed="false">
      <c r="A42" s="67" t="s">
        <v>138</v>
      </c>
      <c r="B42" s="65" t="n">
        <v>1381</v>
      </c>
      <c r="C42" s="65" t="n">
        <v>1089</v>
      </c>
      <c r="D42" s="65" t="n">
        <v>10</v>
      </c>
      <c r="E42" s="136" t="n">
        <v>0.724112961622013</v>
      </c>
      <c r="F42" s="65" t="n">
        <v>10</v>
      </c>
      <c r="G42" s="65" t="n">
        <v>4</v>
      </c>
      <c r="H42" s="136" t="n">
        <v>0.289645184648805</v>
      </c>
      <c r="I42" s="65" t="n">
        <v>4</v>
      </c>
      <c r="J42" s="65" t="n">
        <v>426</v>
      </c>
      <c r="K42" s="136" t="n">
        <v>30.8472121650978</v>
      </c>
      <c r="L42" s="65" t="n">
        <v>503</v>
      </c>
      <c r="M42" s="65" t="n">
        <v>200</v>
      </c>
      <c r="N42" s="136" t="n">
        <v>14.4822592324403</v>
      </c>
      <c r="O42" s="65" t="n">
        <v>217</v>
      </c>
      <c r="P42" s="65" t="n">
        <v>273</v>
      </c>
      <c r="Q42" s="136" t="n">
        <v>19.768283852281</v>
      </c>
      <c r="R42" s="65" t="n">
        <v>337</v>
      </c>
      <c r="S42" s="65" t="n">
        <v>6</v>
      </c>
      <c r="T42" s="136" t="n">
        <v>0.434467776973208</v>
      </c>
      <c r="U42" s="65" t="n">
        <v>7</v>
      </c>
      <c r="V42" s="67" t="s">
        <v>138</v>
      </c>
      <c r="W42" s="65" t="n">
        <v>0</v>
      </c>
      <c r="X42" s="136" t="n">
        <v>0</v>
      </c>
      <c r="Y42" s="65" t="n">
        <v>0</v>
      </c>
      <c r="Z42" s="65" t="n">
        <v>0</v>
      </c>
      <c r="AA42" s="136" t="n">
        <v>0</v>
      </c>
      <c r="AB42" s="65" t="n">
        <v>0</v>
      </c>
      <c r="AC42" s="65" t="n">
        <v>3</v>
      </c>
      <c r="AD42" s="136" t="n">
        <v>0.217233888486604</v>
      </c>
      <c r="AE42" s="65" t="n">
        <v>3</v>
      </c>
      <c r="AF42" s="65" t="n">
        <v>0</v>
      </c>
      <c r="AG42" s="136" t="n">
        <v>0</v>
      </c>
      <c r="AH42" s="65" t="n">
        <v>0</v>
      </c>
      <c r="AI42" s="65" t="n">
        <v>1</v>
      </c>
      <c r="AJ42" s="136" t="n">
        <v>0.0724112961622013</v>
      </c>
      <c r="AK42" s="65" t="n">
        <v>1</v>
      </c>
      <c r="AL42" s="65" t="n">
        <v>3</v>
      </c>
      <c r="AM42" s="136" t="n">
        <v>0.217233888486604</v>
      </c>
      <c r="AN42" s="65" t="n">
        <v>3</v>
      </c>
      <c r="AO42" s="65" t="n">
        <v>1</v>
      </c>
      <c r="AP42" s="136" t="n">
        <v>0.0724112961622013</v>
      </c>
      <c r="AQ42" s="65" t="n">
        <v>1</v>
      </c>
      <c r="AR42" s="67" t="s">
        <v>138</v>
      </c>
      <c r="AS42" s="65" t="n">
        <v>0</v>
      </c>
      <c r="AT42" s="136" t="n">
        <v>0</v>
      </c>
      <c r="AU42" s="65" t="n">
        <v>0</v>
      </c>
      <c r="AV42" s="65" t="n">
        <v>0</v>
      </c>
      <c r="AW42" s="136" t="n">
        <v>0</v>
      </c>
      <c r="AX42" s="65" t="n">
        <v>0</v>
      </c>
      <c r="AY42" s="65" t="n">
        <v>0</v>
      </c>
      <c r="AZ42" s="136" t="n">
        <v>0</v>
      </c>
      <c r="BA42" s="65" t="n">
        <v>0</v>
      </c>
      <c r="BB42" s="65" t="n">
        <v>3</v>
      </c>
      <c r="BC42" s="136" t="n">
        <v>0.217233888486604</v>
      </c>
      <c r="BD42" s="65" t="n">
        <v>3</v>
      </c>
    </row>
    <row r="43" s="25" customFormat="true" ht="13.5" hidden="false" customHeight="true" outlineLevel="0" collapsed="false">
      <c r="A43" s="67" t="s">
        <v>139</v>
      </c>
      <c r="B43" s="65" t="n">
        <v>228</v>
      </c>
      <c r="C43" s="65" t="n">
        <v>170</v>
      </c>
      <c r="D43" s="65" t="n">
        <v>3</v>
      </c>
      <c r="E43" s="136" t="n">
        <v>1.31578947368421</v>
      </c>
      <c r="F43" s="65" t="n">
        <v>4</v>
      </c>
      <c r="G43" s="65" t="n">
        <v>6</v>
      </c>
      <c r="H43" s="136" t="n">
        <v>2.63157894736842</v>
      </c>
      <c r="I43" s="65" t="n">
        <v>7</v>
      </c>
      <c r="J43" s="65" t="n">
        <v>68</v>
      </c>
      <c r="K43" s="136" t="n">
        <v>29.8245614035088</v>
      </c>
      <c r="L43" s="65" t="n">
        <v>81</v>
      </c>
      <c r="M43" s="65" t="n">
        <v>43</v>
      </c>
      <c r="N43" s="136" t="n">
        <v>18.859649122807</v>
      </c>
      <c r="O43" s="65" t="n">
        <v>46</v>
      </c>
      <c r="P43" s="65" t="n">
        <v>24</v>
      </c>
      <c r="Q43" s="136" t="n">
        <v>10.5263157894737</v>
      </c>
      <c r="R43" s="65" t="n">
        <v>24</v>
      </c>
      <c r="S43" s="65" t="n">
        <v>0</v>
      </c>
      <c r="T43" s="136" t="n">
        <v>0</v>
      </c>
      <c r="U43" s="65" t="n">
        <v>0</v>
      </c>
      <c r="V43" s="67" t="s">
        <v>139</v>
      </c>
      <c r="W43" s="65" t="n">
        <v>0</v>
      </c>
      <c r="X43" s="136" t="n">
        <v>0</v>
      </c>
      <c r="Y43" s="65" t="n">
        <v>0</v>
      </c>
      <c r="Z43" s="65" t="n">
        <v>0</v>
      </c>
      <c r="AA43" s="136" t="n">
        <v>0</v>
      </c>
      <c r="AB43" s="65" t="n">
        <v>0</v>
      </c>
      <c r="AC43" s="65" t="n">
        <v>0</v>
      </c>
      <c r="AD43" s="136" t="n">
        <v>0</v>
      </c>
      <c r="AE43" s="65" t="n">
        <v>0</v>
      </c>
      <c r="AF43" s="65" t="n">
        <v>0</v>
      </c>
      <c r="AG43" s="136" t="n">
        <v>0</v>
      </c>
      <c r="AH43" s="65" t="n">
        <v>0</v>
      </c>
      <c r="AI43" s="65" t="n">
        <v>4</v>
      </c>
      <c r="AJ43" s="136" t="n">
        <v>1.75438596491228</v>
      </c>
      <c r="AK43" s="65" t="n">
        <v>4</v>
      </c>
      <c r="AL43" s="65" t="n">
        <v>2</v>
      </c>
      <c r="AM43" s="136" t="n">
        <v>0.87719298245614</v>
      </c>
      <c r="AN43" s="65" t="n">
        <v>2</v>
      </c>
      <c r="AO43" s="65" t="n">
        <v>2</v>
      </c>
      <c r="AP43" s="136" t="n">
        <v>0.87719298245614</v>
      </c>
      <c r="AQ43" s="65" t="n">
        <v>2</v>
      </c>
      <c r="AR43" s="67" t="s">
        <v>139</v>
      </c>
      <c r="AS43" s="65" t="n">
        <v>0</v>
      </c>
      <c r="AT43" s="136" t="n">
        <v>0</v>
      </c>
      <c r="AU43" s="65" t="n">
        <v>0</v>
      </c>
      <c r="AV43" s="65" t="n">
        <v>0</v>
      </c>
      <c r="AW43" s="136" t="n">
        <v>0</v>
      </c>
      <c r="AX43" s="65" t="n">
        <v>0</v>
      </c>
      <c r="AY43" s="65" t="n">
        <v>0</v>
      </c>
      <c r="AZ43" s="136" t="n">
        <v>0</v>
      </c>
      <c r="BA43" s="65" t="n">
        <v>0</v>
      </c>
      <c r="BB43" s="65" t="n">
        <v>0</v>
      </c>
      <c r="BC43" s="136" t="n">
        <v>0</v>
      </c>
      <c r="BD43" s="65" t="n">
        <v>0</v>
      </c>
    </row>
    <row r="44" s="25" customFormat="true" ht="13.5" hidden="false" customHeight="true" outlineLevel="0" collapsed="false">
      <c r="A44" s="67" t="s">
        <v>140</v>
      </c>
      <c r="B44" s="65" t="n">
        <v>260</v>
      </c>
      <c r="C44" s="65" t="n">
        <v>114</v>
      </c>
      <c r="D44" s="65" t="n">
        <v>0</v>
      </c>
      <c r="E44" s="136" t="n">
        <v>0</v>
      </c>
      <c r="F44" s="65" t="n">
        <v>0</v>
      </c>
      <c r="G44" s="65" t="n">
        <v>2</v>
      </c>
      <c r="H44" s="136" t="n">
        <v>0.769230769230769</v>
      </c>
      <c r="I44" s="65" t="n">
        <v>2</v>
      </c>
      <c r="J44" s="65" t="n">
        <v>27</v>
      </c>
      <c r="K44" s="136" t="n">
        <v>10.3846153846154</v>
      </c>
      <c r="L44" s="65" t="n">
        <v>29</v>
      </c>
      <c r="M44" s="65" t="n">
        <v>51</v>
      </c>
      <c r="N44" s="136" t="n">
        <v>19.6153846153846</v>
      </c>
      <c r="O44" s="65" t="n">
        <v>68</v>
      </c>
      <c r="P44" s="65" t="n">
        <v>13</v>
      </c>
      <c r="Q44" s="136" t="n">
        <v>5</v>
      </c>
      <c r="R44" s="65" t="n">
        <v>13</v>
      </c>
      <c r="S44" s="65" t="n">
        <v>0</v>
      </c>
      <c r="T44" s="136" t="n">
        <v>0</v>
      </c>
      <c r="U44" s="65" t="n">
        <v>0</v>
      </c>
      <c r="V44" s="67" t="s">
        <v>140</v>
      </c>
      <c r="W44" s="65" t="n">
        <v>0</v>
      </c>
      <c r="X44" s="136" t="n">
        <v>0</v>
      </c>
      <c r="Y44" s="65" t="n">
        <v>0</v>
      </c>
      <c r="Z44" s="65" t="n">
        <v>0</v>
      </c>
      <c r="AA44" s="136" t="n">
        <v>0</v>
      </c>
      <c r="AB44" s="65" t="n">
        <v>0</v>
      </c>
      <c r="AC44" s="65" t="n">
        <v>0</v>
      </c>
      <c r="AD44" s="136" t="n">
        <v>0</v>
      </c>
      <c r="AE44" s="65" t="n">
        <v>0</v>
      </c>
      <c r="AF44" s="65" t="n">
        <v>0</v>
      </c>
      <c r="AG44" s="136" t="n">
        <v>0</v>
      </c>
      <c r="AH44" s="65" t="n">
        <v>0</v>
      </c>
      <c r="AI44" s="65" t="n">
        <v>0</v>
      </c>
      <c r="AJ44" s="136" t="n">
        <v>0</v>
      </c>
      <c r="AK44" s="65" t="n">
        <v>0</v>
      </c>
      <c r="AL44" s="65" t="n">
        <v>2</v>
      </c>
      <c r="AM44" s="136" t="n">
        <v>0.769230769230769</v>
      </c>
      <c r="AN44" s="65" t="n">
        <v>2</v>
      </c>
      <c r="AO44" s="65" t="n">
        <v>0</v>
      </c>
      <c r="AP44" s="136" t="n">
        <v>0</v>
      </c>
      <c r="AQ44" s="65" t="n">
        <v>0</v>
      </c>
      <c r="AR44" s="67" t="s">
        <v>140</v>
      </c>
      <c r="AS44" s="65" t="n">
        <v>0</v>
      </c>
      <c r="AT44" s="136" t="n">
        <v>0</v>
      </c>
      <c r="AU44" s="65" t="n">
        <v>0</v>
      </c>
      <c r="AV44" s="65" t="n">
        <v>0</v>
      </c>
      <c r="AW44" s="136" t="n">
        <v>0</v>
      </c>
      <c r="AX44" s="65" t="n">
        <v>0</v>
      </c>
      <c r="AY44" s="65" t="n">
        <v>0</v>
      </c>
      <c r="AZ44" s="136" t="n">
        <v>0</v>
      </c>
      <c r="BA44" s="65" t="n">
        <v>0</v>
      </c>
      <c r="BB44" s="65" t="n">
        <v>0</v>
      </c>
      <c r="BC44" s="136" t="n">
        <v>0</v>
      </c>
      <c r="BD44" s="65" t="n">
        <v>0</v>
      </c>
    </row>
    <row r="45" s="25" customFormat="true" ht="13.5" hidden="false" customHeight="true" outlineLevel="0" collapsed="false">
      <c r="A45" s="67" t="s">
        <v>141</v>
      </c>
      <c r="B45" s="65" t="n">
        <v>144</v>
      </c>
      <c r="C45" s="65" t="n">
        <v>119</v>
      </c>
      <c r="D45" s="65" t="n">
        <v>1</v>
      </c>
      <c r="E45" s="136" t="n">
        <v>0.694444444444444</v>
      </c>
      <c r="F45" s="65" t="n">
        <v>1</v>
      </c>
      <c r="G45" s="65" t="n">
        <v>2</v>
      </c>
      <c r="H45" s="136" t="n">
        <v>1.38888888888889</v>
      </c>
      <c r="I45" s="65" t="n">
        <v>2</v>
      </c>
      <c r="J45" s="65" t="n">
        <v>39</v>
      </c>
      <c r="K45" s="136" t="n">
        <v>27.0833333333333</v>
      </c>
      <c r="L45" s="65" t="n">
        <v>52</v>
      </c>
      <c r="M45" s="65" t="n">
        <v>29</v>
      </c>
      <c r="N45" s="136" t="n">
        <v>20.1388888888889</v>
      </c>
      <c r="O45" s="65" t="n">
        <v>30</v>
      </c>
      <c r="P45" s="65" t="n">
        <v>24</v>
      </c>
      <c r="Q45" s="136" t="n">
        <v>16.6666666666667</v>
      </c>
      <c r="R45" s="65" t="n">
        <v>33</v>
      </c>
      <c r="S45" s="65" t="n">
        <v>0</v>
      </c>
      <c r="T45" s="136" t="n">
        <v>0</v>
      </c>
      <c r="U45" s="65" t="n">
        <v>0</v>
      </c>
      <c r="V45" s="67" t="s">
        <v>141</v>
      </c>
      <c r="W45" s="65" t="n">
        <v>0</v>
      </c>
      <c r="X45" s="136" t="n">
        <v>0</v>
      </c>
      <c r="Y45" s="65" t="n">
        <v>0</v>
      </c>
      <c r="Z45" s="65" t="n">
        <v>0</v>
      </c>
      <c r="AA45" s="136" t="n">
        <v>0</v>
      </c>
      <c r="AB45" s="65" t="n">
        <v>0</v>
      </c>
      <c r="AC45" s="65" t="n">
        <v>0</v>
      </c>
      <c r="AD45" s="136" t="n">
        <v>0</v>
      </c>
      <c r="AE45" s="65" t="n">
        <v>0</v>
      </c>
      <c r="AF45" s="65" t="n">
        <v>0</v>
      </c>
      <c r="AG45" s="136" t="n">
        <v>0</v>
      </c>
      <c r="AH45" s="65" t="n">
        <v>0</v>
      </c>
      <c r="AI45" s="65" t="n">
        <v>1</v>
      </c>
      <c r="AJ45" s="136" t="n">
        <v>0.694444444444444</v>
      </c>
      <c r="AK45" s="65" t="n">
        <v>1</v>
      </c>
      <c r="AL45" s="65" t="n">
        <v>0</v>
      </c>
      <c r="AM45" s="136" t="n">
        <v>0</v>
      </c>
      <c r="AN45" s="65" t="n">
        <v>0</v>
      </c>
      <c r="AO45" s="65" t="n">
        <v>0</v>
      </c>
      <c r="AP45" s="136" t="n">
        <v>0</v>
      </c>
      <c r="AQ45" s="65" t="n">
        <v>0</v>
      </c>
      <c r="AR45" s="67" t="s">
        <v>141</v>
      </c>
      <c r="AS45" s="65" t="n">
        <v>0</v>
      </c>
      <c r="AT45" s="136" t="n">
        <v>0</v>
      </c>
      <c r="AU45" s="65" t="n">
        <v>0</v>
      </c>
      <c r="AV45" s="65" t="n">
        <v>0</v>
      </c>
      <c r="AW45" s="136" t="n">
        <v>0</v>
      </c>
      <c r="AX45" s="65" t="n">
        <v>0</v>
      </c>
      <c r="AY45" s="65" t="n">
        <v>0</v>
      </c>
      <c r="AZ45" s="136" t="n">
        <v>0</v>
      </c>
      <c r="BA45" s="65" t="n">
        <v>0</v>
      </c>
      <c r="BB45" s="65" t="n">
        <v>0</v>
      </c>
      <c r="BC45" s="136" t="n">
        <v>0</v>
      </c>
      <c r="BD45" s="65" t="n">
        <v>0</v>
      </c>
    </row>
    <row r="46" s="25" customFormat="true" ht="13.5" hidden="false" customHeight="true" outlineLevel="0" collapsed="false">
      <c r="A46" s="67" t="s">
        <v>142</v>
      </c>
      <c r="B46" s="65" t="n">
        <v>348</v>
      </c>
      <c r="C46" s="65" t="n">
        <v>295</v>
      </c>
      <c r="D46" s="65" t="n">
        <v>0</v>
      </c>
      <c r="E46" s="136" t="n">
        <v>0</v>
      </c>
      <c r="F46" s="65" t="n">
        <v>0</v>
      </c>
      <c r="G46" s="65" t="n">
        <v>3</v>
      </c>
      <c r="H46" s="136" t="n">
        <v>0.862068965517241</v>
      </c>
      <c r="I46" s="65" t="n">
        <v>3</v>
      </c>
      <c r="J46" s="65" t="n">
        <v>115</v>
      </c>
      <c r="K46" s="136" t="n">
        <v>33.0459770114943</v>
      </c>
      <c r="L46" s="65" t="n">
        <v>135</v>
      </c>
      <c r="M46" s="65" t="n">
        <v>86</v>
      </c>
      <c r="N46" s="136" t="n">
        <v>24.7126436781609</v>
      </c>
      <c r="O46" s="65" t="n">
        <v>90</v>
      </c>
      <c r="P46" s="65" t="n">
        <v>53</v>
      </c>
      <c r="Q46" s="136" t="n">
        <v>15.2298850574713</v>
      </c>
      <c r="R46" s="65" t="n">
        <v>62</v>
      </c>
      <c r="S46" s="65" t="n">
        <v>0</v>
      </c>
      <c r="T46" s="136" t="n">
        <v>0</v>
      </c>
      <c r="U46" s="65" t="n">
        <v>0</v>
      </c>
      <c r="V46" s="67" t="s">
        <v>142</v>
      </c>
      <c r="W46" s="65" t="n">
        <v>0</v>
      </c>
      <c r="X46" s="136" t="n">
        <v>0</v>
      </c>
      <c r="Y46" s="65" t="n">
        <v>0</v>
      </c>
      <c r="Z46" s="65" t="n">
        <v>0</v>
      </c>
      <c r="AA46" s="136" t="n">
        <v>0</v>
      </c>
      <c r="AB46" s="65" t="n">
        <v>0</v>
      </c>
      <c r="AC46" s="65" t="n">
        <v>2</v>
      </c>
      <c r="AD46" s="136" t="n">
        <v>0.574712643678161</v>
      </c>
      <c r="AE46" s="65" t="n">
        <v>2</v>
      </c>
      <c r="AF46" s="65" t="n">
        <v>0</v>
      </c>
      <c r="AG46" s="136" t="n">
        <v>0</v>
      </c>
      <c r="AH46" s="65" t="n">
        <v>0</v>
      </c>
      <c r="AI46" s="65" t="n">
        <v>1</v>
      </c>
      <c r="AJ46" s="136" t="n">
        <v>0.28735632183908</v>
      </c>
      <c r="AK46" s="65" t="n">
        <v>1</v>
      </c>
      <c r="AL46" s="65" t="n">
        <v>0</v>
      </c>
      <c r="AM46" s="136" t="n">
        <v>0</v>
      </c>
      <c r="AN46" s="65" t="n">
        <v>0</v>
      </c>
      <c r="AO46" s="65" t="n">
        <v>0</v>
      </c>
      <c r="AP46" s="136" t="n">
        <v>0</v>
      </c>
      <c r="AQ46" s="65" t="n">
        <v>0</v>
      </c>
      <c r="AR46" s="67" t="s">
        <v>142</v>
      </c>
      <c r="AS46" s="65" t="n">
        <v>0</v>
      </c>
      <c r="AT46" s="136" t="n">
        <v>0</v>
      </c>
      <c r="AU46" s="65" t="n">
        <v>0</v>
      </c>
      <c r="AV46" s="65" t="n">
        <v>0</v>
      </c>
      <c r="AW46" s="136" t="n">
        <v>0</v>
      </c>
      <c r="AX46" s="65" t="n">
        <v>0</v>
      </c>
      <c r="AY46" s="65" t="n">
        <v>0</v>
      </c>
      <c r="AZ46" s="136" t="n">
        <v>0</v>
      </c>
      <c r="BA46" s="65" t="n">
        <v>0</v>
      </c>
      <c r="BB46" s="65" t="n">
        <v>2</v>
      </c>
      <c r="BC46" s="136" t="n">
        <v>0.574712643678161</v>
      </c>
      <c r="BD46" s="65" t="n">
        <v>2</v>
      </c>
    </row>
    <row r="47" s="25" customFormat="true" ht="13.5" hidden="false" customHeight="true" outlineLevel="0" collapsed="false">
      <c r="A47" s="67" t="s">
        <v>175</v>
      </c>
      <c r="B47" s="65" t="n">
        <v>1104</v>
      </c>
      <c r="C47" s="65" t="n">
        <v>889</v>
      </c>
      <c r="D47" s="65" t="n">
        <v>4</v>
      </c>
      <c r="E47" s="136" t="n">
        <v>0.36231884057971</v>
      </c>
      <c r="F47" s="65" t="n">
        <v>4</v>
      </c>
      <c r="G47" s="65" t="n">
        <v>6</v>
      </c>
      <c r="H47" s="136" t="n">
        <v>0.543478260869565</v>
      </c>
      <c r="I47" s="65" t="n">
        <v>6</v>
      </c>
      <c r="J47" s="65" t="n">
        <v>298</v>
      </c>
      <c r="K47" s="136" t="n">
        <v>26.9927536231884</v>
      </c>
      <c r="L47" s="65" t="n">
        <v>404</v>
      </c>
      <c r="M47" s="65" t="n">
        <v>186</v>
      </c>
      <c r="N47" s="136" t="n">
        <v>16.8478260869565</v>
      </c>
      <c r="O47" s="65" t="n">
        <v>196</v>
      </c>
      <c r="P47" s="65" t="n">
        <v>223</v>
      </c>
      <c r="Q47" s="136" t="n">
        <v>20.1992753623188</v>
      </c>
      <c r="R47" s="65" t="n">
        <v>268</v>
      </c>
      <c r="S47" s="65" t="n">
        <v>1</v>
      </c>
      <c r="T47" s="136" t="n">
        <v>0.0905797101449275</v>
      </c>
      <c r="U47" s="65" t="n">
        <v>1</v>
      </c>
      <c r="V47" s="67" t="s">
        <v>175</v>
      </c>
      <c r="W47" s="65" t="n">
        <v>0</v>
      </c>
      <c r="X47" s="136" t="n">
        <v>0</v>
      </c>
      <c r="Y47" s="65" t="n">
        <v>0</v>
      </c>
      <c r="Z47" s="65" t="n">
        <v>0</v>
      </c>
      <c r="AA47" s="136" t="n">
        <v>0</v>
      </c>
      <c r="AB47" s="65" t="n">
        <v>0</v>
      </c>
      <c r="AC47" s="65" t="n">
        <v>5</v>
      </c>
      <c r="AD47" s="136" t="n">
        <v>0.452898550724638</v>
      </c>
      <c r="AE47" s="65" t="n">
        <v>6</v>
      </c>
      <c r="AF47" s="65" t="n">
        <v>0</v>
      </c>
      <c r="AG47" s="136" t="n">
        <v>0</v>
      </c>
      <c r="AH47" s="65" t="n">
        <v>0</v>
      </c>
      <c r="AI47" s="65" t="n">
        <v>1</v>
      </c>
      <c r="AJ47" s="136" t="n">
        <v>0.0905797101449275</v>
      </c>
      <c r="AK47" s="65" t="n">
        <v>1</v>
      </c>
      <c r="AL47" s="65" t="n">
        <v>2</v>
      </c>
      <c r="AM47" s="136" t="n">
        <v>0.181159420289855</v>
      </c>
      <c r="AN47" s="65" t="n">
        <v>2</v>
      </c>
      <c r="AO47" s="65" t="n">
        <v>1</v>
      </c>
      <c r="AP47" s="136" t="n">
        <v>0.0905797101449275</v>
      </c>
      <c r="AQ47" s="65" t="n">
        <v>1</v>
      </c>
      <c r="AR47" s="67" t="s">
        <v>175</v>
      </c>
      <c r="AS47" s="65" t="n">
        <v>0</v>
      </c>
      <c r="AT47" s="136" t="n">
        <v>0</v>
      </c>
      <c r="AU47" s="65" t="n">
        <v>0</v>
      </c>
      <c r="AV47" s="65" t="n">
        <v>0</v>
      </c>
      <c r="AW47" s="136" t="n">
        <v>0</v>
      </c>
      <c r="AX47" s="65" t="n">
        <v>0</v>
      </c>
      <c r="AY47" s="65" t="n">
        <v>0</v>
      </c>
      <c r="AZ47" s="136" t="n">
        <v>0</v>
      </c>
      <c r="BA47" s="65" t="n">
        <v>0</v>
      </c>
      <c r="BB47" s="65" t="n">
        <v>0</v>
      </c>
      <c r="BC47" s="136" t="n">
        <v>0</v>
      </c>
      <c r="BD47" s="65" t="n">
        <v>0</v>
      </c>
    </row>
    <row r="48" s="25" customFormat="true" ht="13.5" hidden="false" customHeight="true" outlineLevel="0" collapsed="false">
      <c r="A48" s="67" t="s">
        <v>144</v>
      </c>
      <c r="B48" s="65" t="n">
        <v>50</v>
      </c>
      <c r="C48" s="65" t="n">
        <v>20</v>
      </c>
      <c r="D48" s="65" t="n">
        <v>0</v>
      </c>
      <c r="E48" s="136" t="n">
        <v>0</v>
      </c>
      <c r="F48" s="65" t="n">
        <v>0</v>
      </c>
      <c r="G48" s="65" t="n">
        <v>0</v>
      </c>
      <c r="H48" s="136" t="n">
        <v>0</v>
      </c>
      <c r="I48" s="65" t="n">
        <v>0</v>
      </c>
      <c r="J48" s="65" t="n">
        <v>9</v>
      </c>
      <c r="K48" s="136" t="n">
        <v>18</v>
      </c>
      <c r="L48" s="65" t="n">
        <v>12</v>
      </c>
      <c r="M48" s="65" t="n">
        <v>4</v>
      </c>
      <c r="N48" s="136" t="n">
        <v>8</v>
      </c>
      <c r="O48" s="65" t="n">
        <v>4</v>
      </c>
      <c r="P48" s="65" t="n">
        <v>3</v>
      </c>
      <c r="Q48" s="136" t="n">
        <v>6</v>
      </c>
      <c r="R48" s="65" t="n">
        <v>3</v>
      </c>
      <c r="S48" s="65" t="n">
        <v>0</v>
      </c>
      <c r="T48" s="136" t="n">
        <v>0</v>
      </c>
      <c r="U48" s="65" t="n">
        <v>0</v>
      </c>
      <c r="V48" s="67" t="s">
        <v>144</v>
      </c>
      <c r="W48" s="65" t="n">
        <v>0</v>
      </c>
      <c r="X48" s="136" t="n">
        <v>0</v>
      </c>
      <c r="Y48" s="65" t="n">
        <v>0</v>
      </c>
      <c r="Z48" s="65" t="n">
        <v>0</v>
      </c>
      <c r="AA48" s="136" t="n">
        <v>0</v>
      </c>
      <c r="AB48" s="65" t="n">
        <v>0</v>
      </c>
      <c r="AC48" s="65" t="n">
        <v>1</v>
      </c>
      <c r="AD48" s="136" t="n">
        <v>2</v>
      </c>
      <c r="AE48" s="65" t="n">
        <v>1</v>
      </c>
      <c r="AF48" s="65" t="n">
        <v>0</v>
      </c>
      <c r="AG48" s="136" t="n">
        <v>0</v>
      </c>
      <c r="AH48" s="65" t="n">
        <v>0</v>
      </c>
      <c r="AI48" s="65" t="n">
        <v>0</v>
      </c>
      <c r="AJ48" s="136" t="n">
        <v>0</v>
      </c>
      <c r="AK48" s="65" t="n">
        <v>0</v>
      </c>
      <c r="AL48" s="65" t="n">
        <v>0</v>
      </c>
      <c r="AM48" s="136" t="n">
        <v>0</v>
      </c>
      <c r="AN48" s="65" t="n">
        <v>0</v>
      </c>
      <c r="AO48" s="65" t="n">
        <v>0</v>
      </c>
      <c r="AP48" s="136" t="n">
        <v>0</v>
      </c>
      <c r="AQ48" s="65" t="n">
        <v>0</v>
      </c>
      <c r="AR48" s="67" t="s">
        <v>144</v>
      </c>
      <c r="AS48" s="65" t="n">
        <v>0</v>
      </c>
      <c r="AT48" s="136" t="n">
        <v>0</v>
      </c>
      <c r="AU48" s="65" t="n">
        <v>0</v>
      </c>
      <c r="AV48" s="65" t="n">
        <v>0</v>
      </c>
      <c r="AW48" s="136" t="n">
        <v>0</v>
      </c>
      <c r="AX48" s="65" t="n">
        <v>0</v>
      </c>
      <c r="AY48" s="65" t="n">
        <v>0</v>
      </c>
      <c r="AZ48" s="136" t="n">
        <v>0</v>
      </c>
      <c r="BA48" s="65" t="n">
        <v>0</v>
      </c>
      <c r="BB48" s="65" t="n">
        <v>0</v>
      </c>
      <c r="BC48" s="136" t="n">
        <v>0</v>
      </c>
      <c r="BD48" s="65" t="n">
        <v>0</v>
      </c>
    </row>
    <row r="49" s="25" customFormat="true" ht="13.5" hidden="false" customHeight="true" outlineLevel="0" collapsed="false">
      <c r="A49" s="67" t="s">
        <v>299</v>
      </c>
      <c r="B49" s="65" t="n">
        <v>309</v>
      </c>
      <c r="C49" s="65" t="n">
        <v>179</v>
      </c>
      <c r="D49" s="65" t="n">
        <v>1</v>
      </c>
      <c r="E49" s="136" t="n">
        <v>0.323624595469256</v>
      </c>
      <c r="F49" s="65" t="n">
        <v>2</v>
      </c>
      <c r="G49" s="65" t="n">
        <v>1</v>
      </c>
      <c r="H49" s="136" t="n">
        <v>0.323624595469256</v>
      </c>
      <c r="I49" s="65" t="n">
        <v>2</v>
      </c>
      <c r="J49" s="65" t="n">
        <v>78</v>
      </c>
      <c r="K49" s="136" t="n">
        <v>25.2427184466019</v>
      </c>
      <c r="L49" s="65" t="n">
        <v>96</v>
      </c>
      <c r="M49" s="65" t="n">
        <v>27</v>
      </c>
      <c r="N49" s="136" t="n">
        <v>8.7378640776699</v>
      </c>
      <c r="O49" s="65" t="n">
        <v>29</v>
      </c>
      <c r="P49" s="65" t="n">
        <v>43</v>
      </c>
      <c r="Q49" s="136" t="n">
        <v>13.915857605178</v>
      </c>
      <c r="R49" s="65" t="n">
        <v>47</v>
      </c>
      <c r="S49" s="65" t="n">
        <v>0</v>
      </c>
      <c r="T49" s="136" t="n">
        <v>0</v>
      </c>
      <c r="U49" s="65" t="n">
        <v>0</v>
      </c>
      <c r="V49" s="67" t="s">
        <v>299</v>
      </c>
      <c r="W49" s="65" t="n">
        <v>0</v>
      </c>
      <c r="X49" s="136" t="n">
        <v>0</v>
      </c>
      <c r="Y49" s="65" t="n">
        <v>0</v>
      </c>
      <c r="Z49" s="65" t="n">
        <v>0</v>
      </c>
      <c r="AA49" s="136" t="n">
        <v>0</v>
      </c>
      <c r="AB49" s="65" t="n">
        <v>0</v>
      </c>
      <c r="AC49" s="65" t="n">
        <v>1</v>
      </c>
      <c r="AD49" s="136" t="n">
        <v>0.323624595469256</v>
      </c>
      <c r="AE49" s="65" t="n">
        <v>1</v>
      </c>
      <c r="AF49" s="65" t="n">
        <v>0</v>
      </c>
      <c r="AG49" s="136" t="n">
        <v>0</v>
      </c>
      <c r="AH49" s="65" t="n">
        <v>0</v>
      </c>
      <c r="AI49" s="65" t="n">
        <v>0</v>
      </c>
      <c r="AJ49" s="136" t="n">
        <v>0</v>
      </c>
      <c r="AK49" s="65" t="n">
        <v>0</v>
      </c>
      <c r="AL49" s="65" t="n">
        <v>0</v>
      </c>
      <c r="AM49" s="136" t="n">
        <v>0</v>
      </c>
      <c r="AN49" s="65" t="n">
        <v>0</v>
      </c>
      <c r="AO49" s="65" t="n">
        <v>1</v>
      </c>
      <c r="AP49" s="136" t="n">
        <v>0.323624595469256</v>
      </c>
      <c r="AQ49" s="65" t="n">
        <v>1</v>
      </c>
      <c r="AR49" s="67" t="s">
        <v>299</v>
      </c>
      <c r="AS49" s="65" t="n">
        <v>0</v>
      </c>
      <c r="AT49" s="136" t="n">
        <v>0</v>
      </c>
      <c r="AU49" s="65" t="n">
        <v>0</v>
      </c>
      <c r="AV49" s="65" t="n">
        <v>0</v>
      </c>
      <c r="AW49" s="136" t="n">
        <v>0</v>
      </c>
      <c r="AX49" s="65" t="n">
        <v>0</v>
      </c>
      <c r="AY49" s="65" t="n">
        <v>0</v>
      </c>
      <c r="AZ49" s="136" t="n">
        <v>0</v>
      </c>
      <c r="BA49" s="65" t="n">
        <v>0</v>
      </c>
      <c r="BB49" s="65" t="n">
        <v>1</v>
      </c>
      <c r="BC49" s="136" t="n">
        <v>0.323624595469256</v>
      </c>
      <c r="BD49" s="65" t="n">
        <v>1</v>
      </c>
    </row>
    <row r="50" s="25" customFormat="true" ht="13.5" hidden="false" customHeight="true" outlineLevel="0" collapsed="false">
      <c r="A50" s="67" t="s">
        <v>146</v>
      </c>
      <c r="B50" s="65" t="n">
        <v>694</v>
      </c>
      <c r="C50" s="65" t="n">
        <v>409</v>
      </c>
      <c r="D50" s="65" t="n">
        <v>0</v>
      </c>
      <c r="E50" s="136" t="n">
        <v>0</v>
      </c>
      <c r="F50" s="65" t="n">
        <v>0</v>
      </c>
      <c r="G50" s="65" t="n">
        <v>1</v>
      </c>
      <c r="H50" s="136" t="n">
        <v>0.144092219020173</v>
      </c>
      <c r="I50" s="65" t="n">
        <v>1</v>
      </c>
      <c r="J50" s="65" t="n">
        <v>159</v>
      </c>
      <c r="K50" s="136" t="n">
        <v>22.9106628242075</v>
      </c>
      <c r="L50" s="65" t="n">
        <v>183</v>
      </c>
      <c r="M50" s="65" t="n">
        <v>96</v>
      </c>
      <c r="N50" s="136" t="n">
        <v>13.8328530259366</v>
      </c>
      <c r="O50" s="65" t="n">
        <v>105</v>
      </c>
      <c r="P50" s="65" t="n">
        <v>96</v>
      </c>
      <c r="Q50" s="136" t="n">
        <v>13.8328530259366</v>
      </c>
      <c r="R50" s="65" t="n">
        <v>114</v>
      </c>
      <c r="S50" s="65" t="n">
        <v>0</v>
      </c>
      <c r="T50" s="136" t="n">
        <v>0</v>
      </c>
      <c r="U50" s="65" t="n">
        <v>0</v>
      </c>
      <c r="V50" s="67" t="s">
        <v>146</v>
      </c>
      <c r="W50" s="65" t="n">
        <v>1</v>
      </c>
      <c r="X50" s="136" t="n">
        <v>0.144092219020173</v>
      </c>
      <c r="Y50" s="65" t="n">
        <v>1</v>
      </c>
      <c r="Z50" s="65" t="n">
        <v>0</v>
      </c>
      <c r="AA50" s="136" t="n">
        <v>0</v>
      </c>
      <c r="AB50" s="65" t="n">
        <v>0</v>
      </c>
      <c r="AC50" s="65" t="n">
        <v>1</v>
      </c>
      <c r="AD50" s="136" t="n">
        <v>0.144092219020173</v>
      </c>
      <c r="AE50" s="65" t="n">
        <v>1</v>
      </c>
      <c r="AF50" s="65" t="n">
        <v>0</v>
      </c>
      <c r="AG50" s="136" t="n">
        <v>0</v>
      </c>
      <c r="AH50" s="65" t="n">
        <v>0</v>
      </c>
      <c r="AI50" s="65" t="n">
        <v>2</v>
      </c>
      <c r="AJ50" s="136" t="n">
        <v>0.288184438040346</v>
      </c>
      <c r="AK50" s="65" t="n">
        <v>2</v>
      </c>
      <c r="AL50" s="65" t="n">
        <v>2</v>
      </c>
      <c r="AM50" s="136" t="n">
        <v>0.288184438040346</v>
      </c>
      <c r="AN50" s="65" t="n">
        <v>2</v>
      </c>
      <c r="AO50" s="65" t="n">
        <v>0</v>
      </c>
      <c r="AP50" s="136" t="n">
        <v>0</v>
      </c>
      <c r="AQ50" s="65" t="n">
        <v>0</v>
      </c>
      <c r="AR50" s="67" t="s">
        <v>146</v>
      </c>
      <c r="AS50" s="65" t="n">
        <v>0</v>
      </c>
      <c r="AT50" s="136" t="n">
        <v>0</v>
      </c>
      <c r="AU50" s="65" t="n">
        <v>0</v>
      </c>
      <c r="AV50" s="65" t="n">
        <v>0</v>
      </c>
      <c r="AW50" s="136" t="n">
        <v>0</v>
      </c>
      <c r="AX50" s="65" t="n">
        <v>0</v>
      </c>
      <c r="AY50" s="65" t="n">
        <v>0</v>
      </c>
      <c r="AZ50" s="136" t="n">
        <v>0</v>
      </c>
      <c r="BA50" s="65" t="n">
        <v>0</v>
      </c>
      <c r="BB50" s="65" t="n">
        <v>0</v>
      </c>
      <c r="BC50" s="136" t="n">
        <v>0</v>
      </c>
      <c r="BD50" s="65" t="n">
        <v>0</v>
      </c>
    </row>
    <row r="51" s="25" customFormat="true" ht="13.5" hidden="false" customHeight="true" outlineLevel="0" collapsed="false">
      <c r="A51" s="67" t="s">
        <v>147</v>
      </c>
      <c r="B51" s="65" t="n">
        <v>183</v>
      </c>
      <c r="C51" s="65" t="n">
        <v>123</v>
      </c>
      <c r="D51" s="65" t="n">
        <v>1</v>
      </c>
      <c r="E51" s="136" t="n">
        <v>0.546448087431694</v>
      </c>
      <c r="F51" s="65" t="n">
        <v>1</v>
      </c>
      <c r="G51" s="65" t="n">
        <v>1</v>
      </c>
      <c r="H51" s="136" t="n">
        <v>0.546448087431694</v>
      </c>
      <c r="I51" s="65" t="n">
        <v>1</v>
      </c>
      <c r="J51" s="65" t="n">
        <v>38</v>
      </c>
      <c r="K51" s="136" t="n">
        <v>20.7650273224044</v>
      </c>
      <c r="L51" s="65" t="n">
        <v>44</v>
      </c>
      <c r="M51" s="65" t="n">
        <v>26</v>
      </c>
      <c r="N51" s="136" t="n">
        <v>14.207650273224</v>
      </c>
      <c r="O51" s="65" t="n">
        <v>29</v>
      </c>
      <c r="P51" s="65" t="n">
        <v>34</v>
      </c>
      <c r="Q51" s="136" t="n">
        <v>18.5792349726776</v>
      </c>
      <c r="R51" s="65" t="n">
        <v>43</v>
      </c>
      <c r="S51" s="65" t="n">
        <v>1</v>
      </c>
      <c r="T51" s="136" t="n">
        <v>0.546448087431694</v>
      </c>
      <c r="U51" s="65" t="n">
        <v>1</v>
      </c>
      <c r="V51" s="67" t="s">
        <v>147</v>
      </c>
      <c r="W51" s="65" t="n">
        <v>0</v>
      </c>
      <c r="X51" s="136" t="n">
        <v>0</v>
      </c>
      <c r="Y51" s="65" t="n">
        <v>0</v>
      </c>
      <c r="Z51" s="65" t="n">
        <v>0</v>
      </c>
      <c r="AA51" s="136" t="n">
        <v>0</v>
      </c>
      <c r="AB51" s="65" t="n">
        <v>0</v>
      </c>
      <c r="AC51" s="65" t="n">
        <v>2</v>
      </c>
      <c r="AD51" s="136" t="n">
        <v>1.09289617486339</v>
      </c>
      <c r="AE51" s="65" t="n">
        <v>3</v>
      </c>
      <c r="AF51" s="65" t="n">
        <v>0</v>
      </c>
      <c r="AG51" s="136" t="n">
        <v>0</v>
      </c>
      <c r="AH51" s="65" t="n">
        <v>0</v>
      </c>
      <c r="AI51" s="65" t="n">
        <v>0</v>
      </c>
      <c r="AJ51" s="136" t="n">
        <v>0</v>
      </c>
      <c r="AK51" s="65" t="n">
        <v>0</v>
      </c>
      <c r="AL51" s="65" t="n">
        <v>0</v>
      </c>
      <c r="AM51" s="136" t="n">
        <v>0</v>
      </c>
      <c r="AN51" s="65" t="n">
        <v>0</v>
      </c>
      <c r="AO51" s="65" t="n">
        <v>0</v>
      </c>
      <c r="AP51" s="136" t="n">
        <v>0</v>
      </c>
      <c r="AQ51" s="65" t="n">
        <v>0</v>
      </c>
      <c r="AR51" s="67" t="s">
        <v>147</v>
      </c>
      <c r="AS51" s="65" t="n">
        <v>0</v>
      </c>
      <c r="AT51" s="136" t="n">
        <v>0</v>
      </c>
      <c r="AU51" s="65" t="n">
        <v>0</v>
      </c>
      <c r="AV51" s="65" t="n">
        <v>0</v>
      </c>
      <c r="AW51" s="136" t="n">
        <v>0</v>
      </c>
      <c r="AX51" s="65" t="n">
        <v>0</v>
      </c>
      <c r="AY51" s="65" t="n">
        <v>0</v>
      </c>
      <c r="AZ51" s="136" t="n">
        <v>0</v>
      </c>
      <c r="BA51" s="65" t="n">
        <v>0</v>
      </c>
      <c r="BB51" s="65" t="n">
        <v>1</v>
      </c>
      <c r="BC51" s="136" t="n">
        <v>0.546448087431694</v>
      </c>
      <c r="BD51" s="65" t="n">
        <v>1</v>
      </c>
    </row>
    <row r="52" s="25" customFormat="true" ht="13.5" hidden="false" customHeight="true" outlineLevel="0" collapsed="false">
      <c r="A52" s="67" t="s">
        <v>177</v>
      </c>
      <c r="B52" s="65" t="n">
        <v>468</v>
      </c>
      <c r="C52" s="65" t="n">
        <v>330</v>
      </c>
      <c r="D52" s="65" t="n">
        <v>2</v>
      </c>
      <c r="E52" s="136" t="n">
        <v>0.427350427350427</v>
      </c>
      <c r="F52" s="65" t="n">
        <v>2</v>
      </c>
      <c r="G52" s="65" t="n">
        <v>3</v>
      </c>
      <c r="H52" s="136" t="n">
        <v>0.641025641025641</v>
      </c>
      <c r="I52" s="65" t="n">
        <v>3</v>
      </c>
      <c r="J52" s="65" t="n">
        <v>117</v>
      </c>
      <c r="K52" s="136" t="n">
        <v>25</v>
      </c>
      <c r="L52" s="65" t="n">
        <v>146</v>
      </c>
      <c r="M52" s="65" t="n">
        <v>76</v>
      </c>
      <c r="N52" s="136" t="n">
        <v>16.2393162393162</v>
      </c>
      <c r="O52" s="65" t="n">
        <v>81</v>
      </c>
      <c r="P52" s="65" t="n">
        <v>66</v>
      </c>
      <c r="Q52" s="136" t="n">
        <v>14.1025641025641</v>
      </c>
      <c r="R52" s="65" t="n">
        <v>91</v>
      </c>
      <c r="S52" s="65" t="n">
        <v>0</v>
      </c>
      <c r="T52" s="136" t="n">
        <v>0</v>
      </c>
      <c r="U52" s="65" t="n">
        <v>0</v>
      </c>
      <c r="V52" s="67" t="s">
        <v>177</v>
      </c>
      <c r="W52" s="65" t="n">
        <v>0</v>
      </c>
      <c r="X52" s="136" t="n">
        <v>0</v>
      </c>
      <c r="Y52" s="65" t="n">
        <v>0</v>
      </c>
      <c r="Z52" s="65" t="n">
        <v>0</v>
      </c>
      <c r="AA52" s="136" t="n">
        <v>0</v>
      </c>
      <c r="AB52" s="65" t="n">
        <v>0</v>
      </c>
      <c r="AC52" s="65" t="n">
        <v>2</v>
      </c>
      <c r="AD52" s="136" t="n">
        <v>0.427350427350427</v>
      </c>
      <c r="AE52" s="65" t="n">
        <v>2</v>
      </c>
      <c r="AF52" s="65" t="n">
        <v>0</v>
      </c>
      <c r="AG52" s="136" t="n">
        <v>0</v>
      </c>
      <c r="AH52" s="65" t="n">
        <v>0</v>
      </c>
      <c r="AI52" s="65" t="n">
        <v>0</v>
      </c>
      <c r="AJ52" s="136" t="n">
        <v>0</v>
      </c>
      <c r="AK52" s="65" t="n">
        <v>0</v>
      </c>
      <c r="AL52" s="65" t="n">
        <v>2</v>
      </c>
      <c r="AM52" s="136" t="n">
        <v>0.427350427350427</v>
      </c>
      <c r="AN52" s="65" t="n">
        <v>2</v>
      </c>
      <c r="AO52" s="65" t="n">
        <v>0</v>
      </c>
      <c r="AP52" s="136" t="n">
        <v>0</v>
      </c>
      <c r="AQ52" s="65" t="n">
        <v>0</v>
      </c>
      <c r="AR52" s="67" t="s">
        <v>177</v>
      </c>
      <c r="AS52" s="65" t="n">
        <v>0</v>
      </c>
      <c r="AT52" s="136" t="n">
        <v>0</v>
      </c>
      <c r="AU52" s="65" t="n">
        <v>0</v>
      </c>
      <c r="AV52" s="65" t="n">
        <v>0</v>
      </c>
      <c r="AW52" s="136" t="n">
        <v>0</v>
      </c>
      <c r="AX52" s="65" t="n">
        <v>0</v>
      </c>
      <c r="AY52" s="65" t="n">
        <v>0</v>
      </c>
      <c r="AZ52" s="136" t="n">
        <v>0</v>
      </c>
      <c r="BA52" s="65" t="n">
        <v>0</v>
      </c>
      <c r="BB52" s="65" t="n">
        <v>3</v>
      </c>
      <c r="BC52" s="136" t="n">
        <v>0.641025641025641</v>
      </c>
      <c r="BD52" s="65" t="n">
        <v>3</v>
      </c>
    </row>
    <row r="53" s="145" customFormat="true" ht="26.25" hidden="false" customHeight="true" outlineLevel="0" collapsed="false">
      <c r="A53" s="137" t="s">
        <v>625</v>
      </c>
      <c r="B53" s="137"/>
      <c r="C53" s="137"/>
      <c r="D53" s="137"/>
      <c r="E53" s="137"/>
      <c r="F53" s="137"/>
      <c r="G53" s="137"/>
      <c r="H53" s="137"/>
      <c r="I53" s="137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96"/>
      <c r="W53" s="260"/>
      <c r="X53" s="260"/>
      <c r="Y53" s="260"/>
      <c r="Z53" s="260"/>
      <c r="AA53" s="260"/>
      <c r="AB53" s="260"/>
      <c r="AC53" s="260"/>
      <c r="AD53" s="260"/>
      <c r="AE53" s="260"/>
      <c r="AF53" s="260"/>
      <c r="AG53" s="260"/>
      <c r="AH53" s="260"/>
      <c r="AI53" s="260"/>
      <c r="AJ53" s="260"/>
      <c r="AK53" s="260"/>
      <c r="AL53" s="95"/>
      <c r="AM53" s="95"/>
      <c r="AN53" s="95"/>
      <c r="AO53" s="95"/>
      <c r="AP53" s="95"/>
      <c r="AQ53" s="95"/>
      <c r="AR53" s="96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</row>
    <row r="54" s="145" customFormat="true" ht="15.75" hidden="false" customHeight="true" outlineLevel="0" collapsed="false">
      <c r="A54" s="261"/>
      <c r="B54" s="261"/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261"/>
      <c r="U54" s="261"/>
      <c r="V54" s="45"/>
      <c r="W54" s="261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119"/>
      <c r="AM54" s="119"/>
      <c r="AN54" s="119"/>
      <c r="AO54" s="119"/>
      <c r="AP54" s="119"/>
      <c r="AQ54" s="119"/>
      <c r="AR54" s="45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</row>
    <row r="55" s="25" customFormat="true" ht="3.75" hidden="false" customHeight="true" outlineLevel="0" collapsed="false">
      <c r="A55" s="122"/>
      <c r="V55" s="122"/>
      <c r="AR55" s="122"/>
    </row>
    <row r="56" s="25" customFormat="true" ht="10.5" hidden="false" customHeight="true" outlineLevel="0" collapsed="false">
      <c r="A56" s="38" t="s">
        <v>626</v>
      </c>
      <c r="B56" s="38"/>
      <c r="C56" s="38"/>
      <c r="D56" s="38"/>
      <c r="E56" s="38"/>
      <c r="F56" s="38"/>
      <c r="G56" s="38"/>
      <c r="H56" s="38"/>
      <c r="I56" s="38"/>
      <c r="J56" s="38" t="s">
        <v>627</v>
      </c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 t="s">
        <v>628</v>
      </c>
      <c r="W56" s="38"/>
      <c r="X56" s="38"/>
      <c r="Y56" s="38"/>
      <c r="Z56" s="38"/>
      <c r="AA56" s="38"/>
      <c r="AB56" s="38"/>
      <c r="AC56" s="38"/>
      <c r="AD56" s="38"/>
      <c r="AE56" s="38"/>
      <c r="AF56" s="38" t="s">
        <v>629</v>
      </c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 t="s">
        <v>630</v>
      </c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</row>
    <row r="57" s="25" customFormat="true" ht="12" hidden="false" customHeight="true" outlineLevel="0" collapsed="false">
      <c r="A57" s="104"/>
      <c r="V57" s="104"/>
      <c r="AR57" s="104"/>
    </row>
    <row r="58" s="25" customFormat="true" ht="12" hidden="false" customHeight="true" outlineLevel="0" collapsed="false">
      <c r="A58" s="104"/>
      <c r="V58" s="104"/>
      <c r="AR58" s="104"/>
    </row>
    <row r="59" s="25" customFormat="true" ht="16.5" hidden="false" customHeight="false" outlineLevel="0" collapsed="false">
      <c r="A59" s="104"/>
      <c r="V59" s="104"/>
      <c r="AR59" s="104"/>
    </row>
  </sheetData>
  <mergeCells count="45">
    <mergeCell ref="A1:I1"/>
    <mergeCell ref="J1:U1"/>
    <mergeCell ref="W1:AE1"/>
    <mergeCell ref="AF1:AQ1"/>
    <mergeCell ref="AR1:BD1"/>
    <mergeCell ref="A2:I2"/>
    <mergeCell ref="J2:S2"/>
    <mergeCell ref="T2:U2"/>
    <mergeCell ref="W2:AE2"/>
    <mergeCell ref="AF2:AN2"/>
    <mergeCell ref="AO2:AQ2"/>
    <mergeCell ref="AR2:BA2"/>
    <mergeCell ref="BB2:BD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53:I53"/>
    <mergeCell ref="A56:I56"/>
    <mergeCell ref="J56:U56"/>
    <mergeCell ref="V56:AE56"/>
    <mergeCell ref="AF56:AQ56"/>
    <mergeCell ref="AR56:BD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AV6 AX6:AY6 BA6 B10:B52 W10:W52 Y10:Z52 AB10:AC52 AE10:AF52 AH10:AI52 AK10:AL52 AN10:AO52 AQ10:AQ52 AS10:AS52 AU10:AV52 AX10:AY52 BA10:BB52 BD10:BD52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.157638888888889" top="0.159722222222222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M39"/>
  <sheetViews>
    <sheetView showFormulas="false" showGridLines="true" showRowColHeaders="true" showZeros="true" rightToLeft="false" tabSelected="false" showOutlineSymbols="true" defaultGridColor="true" view="pageBreakPreview" topLeftCell="AF1" colorId="64" zoomScale="130" zoomScaleNormal="100" zoomScalePageLayoutView="130" workbookViewId="0">
      <selection pane="topLeft" activeCell="AR33" activeCellId="0" sqref="AR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7.37"/>
    <col collapsed="false" customWidth="true" hidden="false" outlineLevel="0" max="2" min="2" style="2" width="12.24"/>
    <col collapsed="false" customWidth="true" hidden="false" outlineLevel="0" max="3" min="3" style="2" width="11.36"/>
    <col collapsed="false" customWidth="true" hidden="false" outlineLevel="0" max="4" min="4" style="2" width="5.62"/>
    <col collapsed="false" customWidth="true" hidden="false" outlineLevel="0" max="5" min="5" style="2" width="6.12"/>
    <col collapsed="false" customWidth="true" hidden="false" outlineLevel="0" max="6" min="6" style="2" width="5.24"/>
    <col collapsed="false" customWidth="true" hidden="false" outlineLevel="0" max="7" min="7" style="2" width="5.74"/>
    <col collapsed="false" customWidth="true" hidden="false" outlineLevel="0" max="8" min="8" style="2" width="6.12"/>
    <col collapsed="false" customWidth="true" hidden="false" outlineLevel="0" max="9" min="9" style="2" width="5.62"/>
    <col collapsed="false" customWidth="true" hidden="false" outlineLevel="0" max="10" min="10" style="2" width="7.24"/>
    <col collapsed="false" customWidth="true" hidden="false" outlineLevel="0" max="11" min="11" style="2" width="7.74"/>
    <col collapsed="false" customWidth="true" hidden="false" outlineLevel="0" max="12" min="12" style="2" width="7.37"/>
    <col collapsed="false" customWidth="true" hidden="false" outlineLevel="0" max="13" min="13" style="2" width="7.5"/>
    <col collapsed="false" customWidth="true" hidden="false" outlineLevel="0" max="14" min="14" style="2" width="7.37"/>
    <col collapsed="false" customWidth="true" hidden="false" outlineLevel="0" max="15" min="15" style="2" width="7.62"/>
    <col collapsed="false" customWidth="true" hidden="false" outlineLevel="0" max="18" min="16" style="2" width="6.75"/>
    <col collapsed="false" customWidth="true" hidden="false" outlineLevel="0" max="19" min="19" style="2" width="6.87"/>
    <col collapsed="false" customWidth="true" hidden="false" outlineLevel="0" max="21" min="20" style="2" width="6.99"/>
    <col collapsed="false" customWidth="true" hidden="false" outlineLevel="0" max="22" min="22" style="2" width="28.12"/>
    <col collapsed="false" customWidth="true" hidden="false" outlineLevel="0" max="23" min="23" style="2" width="6.87"/>
    <col collapsed="false" customWidth="true" hidden="false" outlineLevel="0" max="24" min="24" style="2" width="6.5"/>
    <col collapsed="false" customWidth="true" hidden="false" outlineLevel="0" max="25" min="25" style="2" width="6.99"/>
    <col collapsed="false" customWidth="true" hidden="false" outlineLevel="0" max="27" min="26" style="2" width="6.12"/>
    <col collapsed="false" customWidth="true" hidden="false" outlineLevel="0" max="29" min="28" style="2" width="5.87"/>
    <col collapsed="false" customWidth="true" hidden="false" outlineLevel="0" max="30" min="30" style="2" width="6.24"/>
    <col collapsed="false" customWidth="true" hidden="false" outlineLevel="0" max="31" min="31" style="2" width="6.62"/>
    <col collapsed="false" customWidth="true" hidden="false" outlineLevel="0" max="32" min="32" style="2" width="8.11"/>
    <col collapsed="false" customWidth="true" hidden="false" outlineLevel="0" max="33" min="33" style="2" width="7.5"/>
    <col collapsed="false" customWidth="true" hidden="false" outlineLevel="0" max="34" min="34" style="2" width="7.87"/>
    <col collapsed="false" customWidth="true" hidden="false" outlineLevel="0" max="36" min="35" style="2" width="6.75"/>
    <col collapsed="false" customWidth="true" hidden="false" outlineLevel="0" max="37" min="37" style="2" width="7.12"/>
    <col collapsed="false" customWidth="true" hidden="false" outlineLevel="0" max="38" min="38" style="2" width="6.99"/>
    <col collapsed="false" customWidth="true" hidden="false" outlineLevel="0" max="39" min="39" style="2" width="6.75"/>
    <col collapsed="false" customWidth="true" hidden="false" outlineLevel="0" max="40" min="40" style="2" width="6.99"/>
    <col collapsed="false" customWidth="true" hidden="false" outlineLevel="0" max="42" min="41" style="2" width="6.75"/>
    <col collapsed="false" customWidth="true" hidden="false" outlineLevel="0" max="43" min="43" style="2" width="7.62"/>
    <col collapsed="false" customWidth="true" hidden="false" outlineLevel="0" max="44" min="44" style="2" width="25.5"/>
    <col collapsed="false" customWidth="true" hidden="false" outlineLevel="0" max="45" min="45" style="2" width="4.62"/>
    <col collapsed="false" customWidth="true" hidden="false" outlineLevel="0" max="46" min="46" style="2" width="4.87"/>
    <col collapsed="false" customWidth="true" hidden="false" outlineLevel="0" max="47" min="47" style="2" width="4.75"/>
    <col collapsed="false" customWidth="true" hidden="false" outlineLevel="0" max="48" min="48" style="2" width="5.36"/>
    <col collapsed="false" customWidth="true" hidden="false" outlineLevel="0" max="49" min="49" style="2" width="6.12"/>
    <col collapsed="false" customWidth="true" hidden="false" outlineLevel="0" max="50" min="50" style="2" width="5.74"/>
    <col collapsed="false" customWidth="true" hidden="false" outlineLevel="0" max="51" min="51" style="2" width="4.62"/>
    <col collapsed="false" customWidth="true" hidden="false" outlineLevel="0" max="52" min="52" style="2" width="4.99"/>
    <col collapsed="false" customWidth="true" hidden="false" outlineLevel="0" max="54" min="53" style="2" width="4.87"/>
    <col collapsed="false" customWidth="true" hidden="false" outlineLevel="0" max="55" min="55" style="2" width="5.11"/>
    <col collapsed="false" customWidth="true" hidden="false" outlineLevel="0" max="56" min="56" style="2" width="4.62"/>
    <col collapsed="false" customWidth="false" hidden="false" outlineLevel="0" max="257" min="57" style="2" width="8.99"/>
  </cols>
  <sheetData>
    <row r="1" s="31" customFormat="true" ht="38.1" hidden="false" customHeight="true" outlineLevel="0" collapsed="false">
      <c r="A1" s="3" t="s">
        <v>631</v>
      </c>
      <c r="B1" s="3"/>
      <c r="C1" s="3"/>
      <c r="D1" s="3"/>
      <c r="E1" s="3"/>
      <c r="F1" s="3"/>
      <c r="G1" s="3"/>
      <c r="H1" s="3"/>
      <c r="I1" s="3"/>
      <c r="J1" s="4" t="s">
        <v>632</v>
      </c>
      <c r="K1" s="4"/>
      <c r="L1" s="4"/>
      <c r="M1" s="4"/>
      <c r="N1" s="4"/>
      <c r="O1" s="4"/>
      <c r="P1" s="4"/>
      <c r="Q1" s="4"/>
      <c r="R1" s="4"/>
      <c r="S1" s="140"/>
      <c r="T1" s="140"/>
      <c r="U1" s="140"/>
      <c r="V1" s="3" t="s">
        <v>631</v>
      </c>
      <c r="W1" s="3"/>
      <c r="X1" s="3"/>
      <c r="Y1" s="3"/>
      <c r="Z1" s="3"/>
      <c r="AA1" s="3"/>
      <c r="AB1" s="3"/>
      <c r="AC1" s="3"/>
      <c r="AD1" s="3"/>
      <c r="AE1" s="3"/>
      <c r="AF1" s="4" t="s">
        <v>633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92" t="s">
        <v>634</v>
      </c>
      <c r="AS1" s="192"/>
      <c r="AT1" s="192"/>
      <c r="AU1" s="192"/>
      <c r="AV1" s="192"/>
      <c r="AW1" s="192"/>
      <c r="AX1" s="192"/>
      <c r="AY1" s="192"/>
      <c r="AZ1" s="192"/>
      <c r="BA1" s="192"/>
      <c r="BB1" s="192"/>
      <c r="BC1" s="192"/>
      <c r="BD1" s="192"/>
    </row>
    <row r="2" s="122" customFormat="true" ht="13.5" hidden="false" customHeight="true" outlineLevel="0" collapsed="false">
      <c r="A2" s="106" t="s">
        <v>52</v>
      </c>
      <c r="B2" s="106"/>
      <c r="C2" s="106"/>
      <c r="D2" s="106"/>
      <c r="E2" s="106"/>
      <c r="F2" s="106"/>
      <c r="G2" s="106"/>
      <c r="H2" s="106"/>
      <c r="I2" s="106"/>
      <c r="J2" s="42" t="s">
        <v>187</v>
      </c>
      <c r="K2" s="42"/>
      <c r="L2" s="42"/>
      <c r="M2" s="42"/>
      <c r="N2" s="42"/>
      <c r="O2" s="42"/>
      <c r="P2" s="42"/>
      <c r="Q2" s="42"/>
      <c r="R2" s="42"/>
      <c r="S2" s="6" t="s">
        <v>310</v>
      </c>
      <c r="T2" s="6"/>
      <c r="U2" s="6"/>
      <c r="V2" s="106" t="s">
        <v>52</v>
      </c>
      <c r="W2" s="106"/>
      <c r="X2" s="106"/>
      <c r="Y2" s="106"/>
      <c r="Z2" s="106"/>
      <c r="AA2" s="106"/>
      <c r="AB2" s="106"/>
      <c r="AC2" s="106"/>
      <c r="AD2" s="106"/>
      <c r="AE2" s="106"/>
      <c r="AF2" s="42" t="s">
        <v>56</v>
      </c>
      <c r="AG2" s="42"/>
      <c r="AH2" s="42"/>
      <c r="AI2" s="42"/>
      <c r="AJ2" s="42"/>
      <c r="AK2" s="42"/>
      <c r="AL2" s="42"/>
      <c r="AM2" s="42"/>
      <c r="AN2" s="42"/>
      <c r="AO2" s="6" t="s">
        <v>310</v>
      </c>
      <c r="AP2" s="6"/>
      <c r="AQ2" s="6"/>
      <c r="AR2" s="195" t="s">
        <v>635</v>
      </c>
      <c r="AS2" s="195"/>
      <c r="AT2" s="195"/>
      <c r="AU2" s="195"/>
      <c r="AV2" s="195"/>
      <c r="AW2" s="195"/>
      <c r="AX2" s="195"/>
      <c r="AY2" s="195"/>
      <c r="AZ2" s="195"/>
      <c r="BA2" s="195"/>
      <c r="BB2" s="6" t="s">
        <v>310</v>
      </c>
      <c r="BC2" s="6"/>
      <c r="BD2" s="6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</row>
    <row r="3" s="264" customFormat="true" ht="17.25" hidden="false" customHeight="true" outlineLevel="0" collapsed="false">
      <c r="A3" s="126" t="s">
        <v>559</v>
      </c>
      <c r="B3" s="74" t="s">
        <v>636</v>
      </c>
      <c r="C3" s="75" t="s">
        <v>637</v>
      </c>
      <c r="D3" s="219" t="s">
        <v>485</v>
      </c>
      <c r="E3" s="219"/>
      <c r="F3" s="219"/>
      <c r="G3" s="219"/>
      <c r="H3" s="219"/>
      <c r="I3" s="219"/>
      <c r="J3" s="220" t="s">
        <v>638</v>
      </c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126" t="s">
        <v>553</v>
      </c>
      <c r="W3" s="262" t="s">
        <v>639</v>
      </c>
      <c r="X3" s="262"/>
      <c r="Y3" s="262"/>
      <c r="Z3" s="262"/>
      <c r="AA3" s="262"/>
      <c r="AB3" s="262"/>
      <c r="AC3" s="262"/>
      <c r="AD3" s="262"/>
      <c r="AE3" s="262"/>
      <c r="AF3" s="263" t="s">
        <v>640</v>
      </c>
      <c r="AG3" s="263"/>
      <c r="AH3" s="263"/>
      <c r="AI3" s="263"/>
      <c r="AJ3" s="263"/>
      <c r="AK3" s="263"/>
      <c r="AL3" s="263"/>
      <c r="AM3" s="263"/>
      <c r="AN3" s="263"/>
      <c r="AO3" s="257" t="s">
        <v>612</v>
      </c>
      <c r="AP3" s="257"/>
      <c r="AQ3" s="257"/>
      <c r="AR3" s="126" t="s">
        <v>641</v>
      </c>
      <c r="AS3" s="201" t="s">
        <v>613</v>
      </c>
      <c r="AT3" s="201"/>
      <c r="AU3" s="201"/>
      <c r="AV3" s="202" t="s">
        <v>491</v>
      </c>
      <c r="AW3" s="202"/>
      <c r="AX3" s="202"/>
      <c r="AY3" s="202" t="s">
        <v>614</v>
      </c>
      <c r="AZ3" s="202"/>
      <c r="BA3" s="202"/>
      <c r="BB3" s="203" t="s">
        <v>493</v>
      </c>
      <c r="BC3" s="203"/>
      <c r="BD3" s="203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</row>
    <row r="4" s="232" customFormat="true" ht="42.75" hidden="false" customHeight="true" outlineLevel="0" collapsed="false">
      <c r="A4" s="126"/>
      <c r="B4" s="74"/>
      <c r="C4" s="75"/>
      <c r="D4" s="204" t="s">
        <v>615</v>
      </c>
      <c r="E4" s="204"/>
      <c r="F4" s="204"/>
      <c r="G4" s="204" t="s">
        <v>616</v>
      </c>
      <c r="H4" s="204"/>
      <c r="I4" s="204"/>
      <c r="J4" s="204" t="s">
        <v>642</v>
      </c>
      <c r="K4" s="204"/>
      <c r="L4" s="204"/>
      <c r="M4" s="204" t="s">
        <v>497</v>
      </c>
      <c r="N4" s="204"/>
      <c r="O4" s="204"/>
      <c r="P4" s="204" t="s">
        <v>618</v>
      </c>
      <c r="Q4" s="204"/>
      <c r="R4" s="204"/>
      <c r="S4" s="206" t="s">
        <v>643</v>
      </c>
      <c r="T4" s="206"/>
      <c r="U4" s="206"/>
      <c r="V4" s="126"/>
      <c r="W4" s="258" t="s">
        <v>500</v>
      </c>
      <c r="X4" s="258"/>
      <c r="Y4" s="258"/>
      <c r="Z4" s="204" t="s">
        <v>644</v>
      </c>
      <c r="AA4" s="204"/>
      <c r="AB4" s="204"/>
      <c r="AC4" s="204" t="s">
        <v>621</v>
      </c>
      <c r="AD4" s="204"/>
      <c r="AE4" s="204"/>
      <c r="AF4" s="204" t="s">
        <v>622</v>
      </c>
      <c r="AG4" s="204"/>
      <c r="AH4" s="204"/>
      <c r="AI4" s="204" t="s">
        <v>623</v>
      </c>
      <c r="AJ4" s="204"/>
      <c r="AK4" s="204"/>
      <c r="AL4" s="204" t="s">
        <v>645</v>
      </c>
      <c r="AM4" s="204"/>
      <c r="AN4" s="204"/>
      <c r="AO4" s="257"/>
      <c r="AP4" s="257"/>
      <c r="AQ4" s="257"/>
      <c r="AR4" s="126"/>
      <c r="AS4" s="201"/>
      <c r="AT4" s="201"/>
      <c r="AU4" s="201"/>
      <c r="AV4" s="202"/>
      <c r="AW4" s="202"/>
      <c r="AX4" s="202"/>
      <c r="AY4" s="202"/>
      <c r="AZ4" s="202"/>
      <c r="BA4" s="202"/>
      <c r="BB4" s="203"/>
      <c r="BC4" s="203"/>
      <c r="BD4" s="203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  <c r="CL4" s="238"/>
      <c r="CM4" s="238"/>
      <c r="CN4" s="238"/>
      <c r="CO4" s="238"/>
      <c r="CP4" s="238"/>
      <c r="CQ4" s="238"/>
      <c r="CR4" s="238"/>
      <c r="CS4" s="238"/>
      <c r="CT4" s="238"/>
      <c r="CU4" s="238"/>
      <c r="CV4" s="238"/>
      <c r="CW4" s="238"/>
      <c r="CX4" s="238"/>
      <c r="CY4" s="238"/>
      <c r="CZ4" s="238"/>
      <c r="DA4" s="238"/>
      <c r="DB4" s="238"/>
      <c r="DC4" s="238"/>
      <c r="DD4" s="238"/>
      <c r="DE4" s="238"/>
      <c r="DF4" s="238"/>
      <c r="DG4" s="238"/>
      <c r="DH4" s="238"/>
      <c r="DI4" s="238"/>
      <c r="DJ4" s="238"/>
      <c r="DK4" s="238"/>
      <c r="DL4" s="238"/>
      <c r="DM4" s="238"/>
      <c r="DN4" s="238"/>
      <c r="DO4" s="238"/>
      <c r="DP4" s="238"/>
      <c r="DQ4" s="238"/>
      <c r="DR4" s="238"/>
      <c r="DS4" s="238"/>
      <c r="DT4" s="238"/>
      <c r="DU4" s="238"/>
      <c r="DV4" s="238"/>
      <c r="DW4" s="238"/>
      <c r="DX4" s="238"/>
      <c r="DY4" s="238"/>
      <c r="DZ4" s="238"/>
      <c r="EA4" s="238"/>
      <c r="EB4" s="238"/>
      <c r="EC4" s="238"/>
      <c r="ED4" s="238"/>
      <c r="EE4" s="238"/>
      <c r="EF4" s="238"/>
      <c r="EG4" s="238"/>
      <c r="EH4" s="238"/>
      <c r="EI4" s="238"/>
      <c r="EJ4" s="238"/>
      <c r="EK4" s="238"/>
      <c r="EL4" s="238"/>
      <c r="EM4" s="238"/>
      <c r="EN4" s="238"/>
      <c r="EO4" s="238"/>
      <c r="EP4" s="238"/>
      <c r="EQ4" s="238"/>
      <c r="ER4" s="238"/>
      <c r="ES4" s="238"/>
      <c r="ET4" s="238"/>
      <c r="EU4" s="238"/>
      <c r="EV4" s="238"/>
      <c r="EW4" s="238"/>
      <c r="EX4" s="238"/>
      <c r="EY4" s="238"/>
      <c r="EZ4" s="238"/>
      <c r="FA4" s="238"/>
      <c r="FB4" s="238"/>
      <c r="FC4" s="238"/>
      <c r="FD4" s="238"/>
      <c r="FE4" s="238"/>
      <c r="FF4" s="238"/>
      <c r="FG4" s="238"/>
      <c r="FH4" s="238"/>
      <c r="FI4" s="238"/>
      <c r="FJ4" s="238"/>
      <c r="FK4" s="238"/>
      <c r="FL4" s="238"/>
      <c r="FM4" s="238"/>
      <c r="FN4" s="238"/>
      <c r="FO4" s="238"/>
      <c r="FP4" s="238"/>
      <c r="FQ4" s="238"/>
      <c r="FR4" s="238"/>
      <c r="FS4" s="238"/>
      <c r="FT4" s="238"/>
      <c r="FU4" s="238"/>
      <c r="FV4" s="238"/>
      <c r="FW4" s="238"/>
      <c r="FX4" s="238"/>
      <c r="FY4" s="238"/>
      <c r="FZ4" s="238"/>
      <c r="GA4" s="238"/>
      <c r="GB4" s="238"/>
      <c r="GC4" s="238"/>
      <c r="GD4" s="238"/>
      <c r="GE4" s="238"/>
      <c r="GF4" s="238"/>
      <c r="GG4" s="238"/>
      <c r="GH4" s="238"/>
      <c r="GI4" s="238"/>
      <c r="GJ4" s="238"/>
      <c r="GK4" s="238"/>
      <c r="GL4" s="238"/>
      <c r="GM4" s="238"/>
      <c r="GN4" s="238"/>
      <c r="GO4" s="238"/>
      <c r="GP4" s="238"/>
      <c r="GQ4" s="238"/>
      <c r="GR4" s="238"/>
      <c r="GS4" s="238"/>
      <c r="GT4" s="238"/>
      <c r="GU4" s="238"/>
      <c r="GV4" s="238"/>
      <c r="GW4" s="238"/>
      <c r="GX4" s="238"/>
      <c r="GY4" s="238"/>
      <c r="GZ4" s="238"/>
      <c r="HA4" s="238"/>
      <c r="HB4" s="238"/>
      <c r="HC4" s="238"/>
      <c r="HD4" s="238"/>
      <c r="HE4" s="238"/>
      <c r="HF4" s="238"/>
      <c r="HG4" s="238"/>
      <c r="HH4" s="238"/>
      <c r="HI4" s="238"/>
      <c r="HJ4" s="238"/>
      <c r="HK4" s="238"/>
      <c r="HL4" s="238"/>
      <c r="HM4" s="238"/>
      <c r="HN4" s="238"/>
      <c r="HO4" s="238"/>
      <c r="HP4" s="238"/>
      <c r="HQ4" s="238"/>
      <c r="HR4" s="238"/>
      <c r="HS4" s="238"/>
      <c r="HT4" s="238"/>
      <c r="HU4" s="238"/>
      <c r="HV4" s="238"/>
      <c r="HW4" s="238"/>
      <c r="HX4" s="238"/>
      <c r="HY4" s="238"/>
      <c r="HZ4" s="238"/>
      <c r="IA4" s="238"/>
      <c r="IB4" s="238"/>
      <c r="IC4" s="238"/>
      <c r="ID4" s="238"/>
      <c r="IE4" s="238"/>
      <c r="IF4" s="238"/>
      <c r="IG4" s="238"/>
      <c r="IH4" s="238"/>
      <c r="II4" s="238"/>
      <c r="IJ4" s="238"/>
      <c r="IK4" s="238"/>
      <c r="IL4" s="238"/>
      <c r="IM4" s="238"/>
    </row>
    <row r="5" s="233" customFormat="true" ht="30" hidden="false" customHeight="true" outlineLevel="0" collapsed="false">
      <c r="A5" s="126"/>
      <c r="B5" s="74"/>
      <c r="C5" s="75"/>
      <c r="D5" s="208" t="s">
        <v>506</v>
      </c>
      <c r="E5" s="117" t="s">
        <v>459</v>
      </c>
      <c r="F5" s="208" t="s">
        <v>540</v>
      </c>
      <c r="G5" s="208" t="s">
        <v>506</v>
      </c>
      <c r="H5" s="117" t="s">
        <v>459</v>
      </c>
      <c r="I5" s="208" t="s">
        <v>540</v>
      </c>
      <c r="J5" s="208" t="s">
        <v>506</v>
      </c>
      <c r="K5" s="209" t="s">
        <v>459</v>
      </c>
      <c r="L5" s="208" t="s">
        <v>540</v>
      </c>
      <c r="M5" s="208" t="s">
        <v>506</v>
      </c>
      <c r="N5" s="117" t="s">
        <v>459</v>
      </c>
      <c r="O5" s="208" t="s">
        <v>540</v>
      </c>
      <c r="P5" s="208" t="s">
        <v>506</v>
      </c>
      <c r="Q5" s="117" t="s">
        <v>459</v>
      </c>
      <c r="R5" s="208" t="s">
        <v>540</v>
      </c>
      <c r="S5" s="208" t="s">
        <v>506</v>
      </c>
      <c r="T5" s="117" t="s">
        <v>459</v>
      </c>
      <c r="U5" s="208" t="s">
        <v>540</v>
      </c>
      <c r="V5" s="126"/>
      <c r="W5" s="208" t="s">
        <v>506</v>
      </c>
      <c r="X5" s="117" t="s">
        <v>459</v>
      </c>
      <c r="Y5" s="208" t="s">
        <v>540</v>
      </c>
      <c r="Z5" s="208" t="s">
        <v>506</v>
      </c>
      <c r="AA5" s="117" t="s">
        <v>459</v>
      </c>
      <c r="AB5" s="208" t="s">
        <v>540</v>
      </c>
      <c r="AC5" s="208" t="s">
        <v>506</v>
      </c>
      <c r="AD5" s="117" t="s">
        <v>459</v>
      </c>
      <c r="AE5" s="208" t="s">
        <v>540</v>
      </c>
      <c r="AF5" s="208" t="s">
        <v>506</v>
      </c>
      <c r="AG5" s="209" t="s">
        <v>459</v>
      </c>
      <c r="AH5" s="208" t="s">
        <v>540</v>
      </c>
      <c r="AI5" s="208" t="s">
        <v>506</v>
      </c>
      <c r="AJ5" s="117" t="s">
        <v>459</v>
      </c>
      <c r="AK5" s="208" t="s">
        <v>540</v>
      </c>
      <c r="AL5" s="208" t="s">
        <v>506</v>
      </c>
      <c r="AM5" s="117" t="s">
        <v>459</v>
      </c>
      <c r="AN5" s="208" t="s">
        <v>540</v>
      </c>
      <c r="AO5" s="208" t="s">
        <v>506</v>
      </c>
      <c r="AP5" s="117" t="s">
        <v>459</v>
      </c>
      <c r="AQ5" s="259" t="s">
        <v>540</v>
      </c>
      <c r="AR5" s="126"/>
      <c r="AS5" s="210" t="s">
        <v>506</v>
      </c>
      <c r="AT5" s="211" t="s">
        <v>459</v>
      </c>
      <c r="AU5" s="210" t="s">
        <v>646</v>
      </c>
      <c r="AV5" s="210" t="s">
        <v>506</v>
      </c>
      <c r="AW5" s="211" t="s">
        <v>459</v>
      </c>
      <c r="AX5" s="213" t="s">
        <v>540</v>
      </c>
      <c r="AY5" s="210" t="s">
        <v>506</v>
      </c>
      <c r="AZ5" s="211" t="s">
        <v>459</v>
      </c>
      <c r="BA5" s="210" t="s">
        <v>507</v>
      </c>
      <c r="BB5" s="210" t="s">
        <v>506</v>
      </c>
      <c r="BC5" s="211" t="s">
        <v>459</v>
      </c>
      <c r="BD5" s="213" t="s">
        <v>540</v>
      </c>
      <c r="BE5" s="238"/>
      <c r="BF5" s="238"/>
      <c r="BG5" s="238"/>
      <c r="BH5" s="238"/>
      <c r="BI5" s="238"/>
      <c r="BJ5" s="238"/>
      <c r="BK5" s="238"/>
      <c r="BL5" s="238"/>
      <c r="BM5" s="238"/>
      <c r="BN5" s="238"/>
      <c r="BO5" s="238"/>
      <c r="BP5" s="238"/>
      <c r="BQ5" s="238"/>
      <c r="BR5" s="238"/>
      <c r="BS5" s="238"/>
      <c r="BT5" s="238"/>
      <c r="BU5" s="238"/>
      <c r="BV5" s="238"/>
      <c r="BW5" s="238"/>
      <c r="BX5" s="238"/>
      <c r="BY5" s="238"/>
      <c r="BZ5" s="238"/>
      <c r="CA5" s="238"/>
      <c r="CB5" s="238"/>
      <c r="CC5" s="238"/>
      <c r="CD5" s="238"/>
      <c r="CE5" s="238"/>
      <c r="CF5" s="238"/>
      <c r="CG5" s="238"/>
      <c r="CH5" s="238"/>
      <c r="CI5" s="238"/>
      <c r="CJ5" s="238"/>
      <c r="CK5" s="238"/>
      <c r="CL5" s="238"/>
      <c r="CM5" s="238"/>
      <c r="CN5" s="238"/>
      <c r="CO5" s="238"/>
      <c r="CP5" s="238"/>
      <c r="CQ5" s="238"/>
      <c r="CR5" s="238"/>
      <c r="CS5" s="238"/>
      <c r="CT5" s="238"/>
      <c r="CU5" s="238"/>
      <c r="CV5" s="238"/>
      <c r="CW5" s="238"/>
      <c r="CX5" s="238"/>
      <c r="CY5" s="238"/>
      <c r="CZ5" s="238"/>
      <c r="DA5" s="238"/>
      <c r="DB5" s="238"/>
      <c r="DC5" s="238"/>
      <c r="DD5" s="238"/>
      <c r="DE5" s="238"/>
      <c r="DF5" s="238"/>
      <c r="DG5" s="238"/>
      <c r="DH5" s="238"/>
      <c r="DI5" s="238"/>
      <c r="DJ5" s="238"/>
      <c r="DK5" s="238"/>
      <c r="DL5" s="238"/>
      <c r="DM5" s="238"/>
      <c r="DN5" s="238"/>
      <c r="DO5" s="238"/>
      <c r="DP5" s="238"/>
      <c r="DQ5" s="238"/>
      <c r="DR5" s="238"/>
      <c r="DS5" s="238"/>
      <c r="DT5" s="238"/>
      <c r="DU5" s="238"/>
      <c r="DV5" s="238"/>
      <c r="DW5" s="238"/>
      <c r="DX5" s="238"/>
      <c r="DY5" s="238"/>
      <c r="DZ5" s="238"/>
      <c r="EA5" s="238"/>
      <c r="EB5" s="238"/>
      <c r="EC5" s="238"/>
      <c r="ED5" s="238"/>
      <c r="EE5" s="238"/>
      <c r="EF5" s="238"/>
      <c r="EG5" s="238"/>
      <c r="EH5" s="238"/>
      <c r="EI5" s="238"/>
      <c r="EJ5" s="238"/>
      <c r="EK5" s="238"/>
      <c r="EL5" s="238"/>
      <c r="EM5" s="238"/>
      <c r="EN5" s="238"/>
      <c r="EO5" s="238"/>
      <c r="EP5" s="238"/>
      <c r="EQ5" s="238"/>
      <c r="ER5" s="238"/>
      <c r="ES5" s="238"/>
      <c r="ET5" s="238"/>
      <c r="EU5" s="238"/>
      <c r="EV5" s="238"/>
      <c r="EW5" s="238"/>
      <c r="EX5" s="238"/>
      <c r="EY5" s="238"/>
      <c r="EZ5" s="238"/>
      <c r="FA5" s="238"/>
      <c r="FB5" s="238"/>
      <c r="FC5" s="238"/>
      <c r="FD5" s="238"/>
      <c r="FE5" s="238"/>
      <c r="FF5" s="238"/>
      <c r="FG5" s="238"/>
      <c r="FH5" s="238"/>
      <c r="FI5" s="238"/>
      <c r="FJ5" s="238"/>
      <c r="FK5" s="238"/>
      <c r="FL5" s="238"/>
      <c r="FM5" s="238"/>
      <c r="FN5" s="238"/>
      <c r="FO5" s="238"/>
      <c r="FP5" s="238"/>
      <c r="FQ5" s="238"/>
      <c r="FR5" s="238"/>
      <c r="FS5" s="238"/>
      <c r="FT5" s="238"/>
      <c r="FU5" s="238"/>
      <c r="FV5" s="238"/>
      <c r="FW5" s="238"/>
      <c r="FX5" s="238"/>
      <c r="FY5" s="238"/>
      <c r="FZ5" s="238"/>
      <c r="GA5" s="238"/>
      <c r="GB5" s="238"/>
      <c r="GC5" s="238"/>
      <c r="GD5" s="238"/>
      <c r="GE5" s="238"/>
      <c r="GF5" s="238"/>
      <c r="GG5" s="238"/>
      <c r="GH5" s="238"/>
      <c r="GI5" s="238"/>
      <c r="GJ5" s="238"/>
      <c r="GK5" s="238"/>
      <c r="GL5" s="238"/>
      <c r="GM5" s="238"/>
      <c r="GN5" s="238"/>
      <c r="GO5" s="238"/>
      <c r="GP5" s="238"/>
      <c r="GQ5" s="238"/>
      <c r="GR5" s="238"/>
      <c r="GS5" s="238"/>
      <c r="GT5" s="238"/>
      <c r="GU5" s="238"/>
      <c r="GV5" s="238"/>
      <c r="GW5" s="238"/>
      <c r="GX5" s="238"/>
      <c r="GY5" s="238"/>
      <c r="GZ5" s="238"/>
      <c r="HA5" s="238"/>
      <c r="HB5" s="238"/>
      <c r="HC5" s="238"/>
      <c r="HD5" s="238"/>
      <c r="HE5" s="238"/>
      <c r="HF5" s="238"/>
      <c r="HG5" s="238"/>
      <c r="HH5" s="238"/>
      <c r="HI5" s="238"/>
      <c r="HJ5" s="238"/>
      <c r="HK5" s="238"/>
      <c r="HL5" s="238"/>
      <c r="HM5" s="238"/>
      <c r="HN5" s="238"/>
      <c r="HO5" s="238"/>
      <c r="HP5" s="238"/>
      <c r="HQ5" s="238"/>
      <c r="HR5" s="238"/>
      <c r="HS5" s="238"/>
      <c r="HT5" s="238"/>
      <c r="HU5" s="238"/>
      <c r="HV5" s="238"/>
      <c r="HW5" s="238"/>
      <c r="HX5" s="238"/>
      <c r="HY5" s="238"/>
      <c r="HZ5" s="238"/>
      <c r="IA5" s="238"/>
      <c r="IB5" s="238"/>
      <c r="IC5" s="238"/>
      <c r="ID5" s="238"/>
      <c r="IE5" s="238"/>
      <c r="IF5" s="238"/>
      <c r="IG5" s="238"/>
      <c r="IH5" s="238"/>
      <c r="II5" s="238"/>
      <c r="IJ5" s="238"/>
      <c r="IK5" s="238"/>
      <c r="IL5" s="238"/>
      <c r="IM5" s="238"/>
    </row>
    <row r="6" s="25" customFormat="true" ht="20.1" hidden="false" customHeight="true" outlineLevel="0" collapsed="false">
      <c r="A6" s="64" t="s">
        <v>647</v>
      </c>
      <c r="B6" s="65" t="n">
        <v>10394</v>
      </c>
      <c r="C6" s="65" t="n">
        <v>7382</v>
      </c>
      <c r="D6" s="65" t="n">
        <v>33</v>
      </c>
      <c r="E6" s="136" t="n">
        <v>0.317490860111603</v>
      </c>
      <c r="F6" s="65" t="n">
        <v>35</v>
      </c>
      <c r="G6" s="65" t="n">
        <v>56</v>
      </c>
      <c r="H6" s="136" t="n">
        <v>0.538772368674235</v>
      </c>
      <c r="I6" s="65" t="n">
        <v>59</v>
      </c>
      <c r="J6" s="65" t="n">
        <v>2758</v>
      </c>
      <c r="K6" s="136" t="n">
        <v>26.5345391572061</v>
      </c>
      <c r="L6" s="65" t="n">
        <v>3296</v>
      </c>
      <c r="M6" s="65" t="n">
        <v>1741</v>
      </c>
      <c r="N6" s="136" t="n">
        <v>16.7500481046758</v>
      </c>
      <c r="O6" s="65" t="n">
        <v>1856</v>
      </c>
      <c r="P6" s="65" t="n">
        <v>1647</v>
      </c>
      <c r="Q6" s="136" t="n">
        <v>15.8456802001155</v>
      </c>
      <c r="R6" s="65" t="n">
        <v>1987</v>
      </c>
      <c r="S6" s="65" t="n">
        <v>10</v>
      </c>
      <c r="T6" s="136" t="n">
        <v>0.0962093515489706</v>
      </c>
      <c r="U6" s="65" t="n">
        <v>11</v>
      </c>
      <c r="V6" s="64" t="s">
        <v>647</v>
      </c>
      <c r="W6" s="65" t="n">
        <v>4</v>
      </c>
      <c r="X6" s="136" t="n">
        <v>0.0384837406195882</v>
      </c>
      <c r="Y6" s="65" t="n">
        <v>4</v>
      </c>
      <c r="Z6" s="65" t="n">
        <v>1</v>
      </c>
      <c r="AA6" s="136" t="n">
        <v>0.00962093515489706</v>
      </c>
      <c r="AB6" s="65" t="n">
        <v>1</v>
      </c>
      <c r="AC6" s="65" t="n">
        <v>64</v>
      </c>
      <c r="AD6" s="136" t="n">
        <v>0.615739849913412</v>
      </c>
      <c r="AE6" s="65" t="n">
        <v>68</v>
      </c>
      <c r="AF6" s="65" t="n">
        <f aca="false">SUM(AF7:AF35)</f>
        <v>0</v>
      </c>
      <c r="AG6" s="136" t="n">
        <f aca="false">IF(AF6&gt;$B6,999,IF($B6=0,0,AF6/$B6*100))</f>
        <v>0</v>
      </c>
      <c r="AH6" s="65" t="n">
        <f aca="false">SUM(AH7:AH35)</f>
        <v>0</v>
      </c>
      <c r="AI6" s="65" t="n">
        <v>19</v>
      </c>
      <c r="AJ6" s="136" t="n">
        <v>0.182797767943044</v>
      </c>
      <c r="AK6" s="65" t="n">
        <v>19</v>
      </c>
      <c r="AL6" s="65" t="n">
        <v>23</v>
      </c>
      <c r="AM6" s="136" t="n">
        <v>0.221281508562632</v>
      </c>
      <c r="AN6" s="65" t="n">
        <v>23</v>
      </c>
      <c r="AO6" s="65" t="n">
        <v>7</v>
      </c>
      <c r="AP6" s="136" t="n">
        <v>0.0673465460842794</v>
      </c>
      <c r="AQ6" s="65" t="n">
        <v>7</v>
      </c>
      <c r="AR6" s="64" t="s">
        <v>647</v>
      </c>
      <c r="AS6" s="65" t="n">
        <f aca="false">SUM(AS7:AS35)</f>
        <v>0</v>
      </c>
      <c r="AT6" s="136" t="n">
        <f aca="false">IF(AS6&gt;$B6,999,IF($B6=0,0,AS6/$B6*100))</f>
        <v>0</v>
      </c>
      <c r="AU6" s="65" t="n">
        <f aca="false">SUM(AU7:AU35)</f>
        <v>0</v>
      </c>
      <c r="AV6" s="65" t="n">
        <v>0</v>
      </c>
      <c r="AW6" s="136" t="n">
        <v>0</v>
      </c>
      <c r="AX6" s="65" t="n">
        <v>0</v>
      </c>
      <c r="AY6" s="65" t="n">
        <v>0</v>
      </c>
      <c r="AZ6" s="136" t="n">
        <v>0</v>
      </c>
      <c r="BA6" s="65" t="n">
        <v>0</v>
      </c>
      <c r="BB6" s="65" t="n">
        <v>16</v>
      </c>
      <c r="BC6" s="136" t="n">
        <v>0.153934962478353</v>
      </c>
      <c r="BD6" s="65" t="n">
        <v>16</v>
      </c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</row>
    <row r="7" s="25" customFormat="true" ht="18" hidden="false" customHeight="true" outlineLevel="0" collapsed="false">
      <c r="A7" s="26" t="s">
        <v>16</v>
      </c>
      <c r="B7" s="65" t="n">
        <v>1401</v>
      </c>
      <c r="C7" s="65" t="n">
        <v>1364</v>
      </c>
      <c r="D7" s="65" t="n">
        <v>6</v>
      </c>
      <c r="E7" s="136" t="n">
        <v>0.428265524625268</v>
      </c>
      <c r="F7" s="65" t="n">
        <v>6</v>
      </c>
      <c r="G7" s="65" t="n">
        <v>16</v>
      </c>
      <c r="H7" s="136" t="n">
        <v>1.14204139900071</v>
      </c>
      <c r="I7" s="65" t="n">
        <v>16</v>
      </c>
      <c r="J7" s="65" t="n">
        <v>457</v>
      </c>
      <c r="K7" s="136" t="n">
        <v>32.6195574589579</v>
      </c>
      <c r="L7" s="65" t="n">
        <v>605</v>
      </c>
      <c r="M7" s="65" t="n">
        <v>308</v>
      </c>
      <c r="N7" s="136" t="n">
        <v>21.9842969307637</v>
      </c>
      <c r="O7" s="65" t="n">
        <v>338</v>
      </c>
      <c r="P7" s="65" t="n">
        <v>279</v>
      </c>
      <c r="Q7" s="136" t="n">
        <v>19.9143468950749</v>
      </c>
      <c r="R7" s="65" t="n">
        <v>354</v>
      </c>
      <c r="S7" s="65" t="n">
        <v>2</v>
      </c>
      <c r="T7" s="136" t="n">
        <v>0.142755174875089</v>
      </c>
      <c r="U7" s="65" t="n">
        <v>3</v>
      </c>
      <c r="V7" s="26" t="s">
        <v>16</v>
      </c>
      <c r="W7" s="65" t="n">
        <v>0</v>
      </c>
      <c r="X7" s="136" t="n">
        <v>0</v>
      </c>
      <c r="Y7" s="65" t="n">
        <v>0</v>
      </c>
      <c r="Z7" s="65" t="n">
        <v>1</v>
      </c>
      <c r="AA7" s="136" t="n">
        <v>0.0713775874375446</v>
      </c>
      <c r="AB7" s="65" t="n">
        <v>1</v>
      </c>
      <c r="AC7" s="65" t="n">
        <v>6</v>
      </c>
      <c r="AD7" s="136" t="n">
        <v>0.428265524625268</v>
      </c>
      <c r="AE7" s="65" t="n">
        <v>7</v>
      </c>
      <c r="AF7" s="65" t="n">
        <v>0</v>
      </c>
      <c r="AG7" s="136" t="n">
        <v>0</v>
      </c>
      <c r="AH7" s="65" t="n">
        <v>0</v>
      </c>
      <c r="AI7" s="65" t="n">
        <v>8</v>
      </c>
      <c r="AJ7" s="136" t="n">
        <v>0.571020699500357</v>
      </c>
      <c r="AK7" s="65" t="n">
        <v>8</v>
      </c>
      <c r="AL7" s="65" t="n">
        <v>17</v>
      </c>
      <c r="AM7" s="136" t="n">
        <v>1.21341898643826</v>
      </c>
      <c r="AN7" s="65" t="n">
        <v>17</v>
      </c>
      <c r="AO7" s="65" t="n">
        <v>6</v>
      </c>
      <c r="AP7" s="136" t="n">
        <v>0.428265524625268</v>
      </c>
      <c r="AQ7" s="65" t="n">
        <v>6</v>
      </c>
      <c r="AR7" s="26" t="s">
        <v>16</v>
      </c>
      <c r="AS7" s="65" t="n">
        <v>0</v>
      </c>
      <c r="AT7" s="136" t="n">
        <v>0</v>
      </c>
      <c r="AU7" s="65" t="n">
        <v>0</v>
      </c>
      <c r="AV7" s="65" t="n">
        <v>0</v>
      </c>
      <c r="AW7" s="136" t="n">
        <v>0</v>
      </c>
      <c r="AX7" s="65" t="n">
        <v>0</v>
      </c>
      <c r="AY7" s="65" t="n">
        <v>0</v>
      </c>
      <c r="AZ7" s="136" t="n">
        <v>0</v>
      </c>
      <c r="BA7" s="65" t="n">
        <v>0</v>
      </c>
      <c r="BB7" s="65" t="n">
        <v>3</v>
      </c>
      <c r="BC7" s="136" t="n">
        <v>0.214132762312634</v>
      </c>
      <c r="BD7" s="65" t="n">
        <v>3</v>
      </c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</row>
    <row r="8" s="25" customFormat="true" ht="18" hidden="false" customHeight="true" outlineLevel="0" collapsed="false">
      <c r="A8" s="26" t="s">
        <v>564</v>
      </c>
      <c r="B8" s="65" t="n">
        <v>1999</v>
      </c>
      <c r="C8" s="65" t="n">
        <v>1577</v>
      </c>
      <c r="D8" s="65" t="n">
        <v>5</v>
      </c>
      <c r="E8" s="136" t="n">
        <v>0.250125062531266</v>
      </c>
      <c r="F8" s="65" t="n">
        <v>6</v>
      </c>
      <c r="G8" s="65" t="n">
        <v>12</v>
      </c>
      <c r="H8" s="136" t="n">
        <v>0.600300150075038</v>
      </c>
      <c r="I8" s="65" t="n">
        <v>14</v>
      </c>
      <c r="J8" s="65" t="n">
        <v>579</v>
      </c>
      <c r="K8" s="136" t="n">
        <v>28.9644822411206</v>
      </c>
      <c r="L8" s="65" t="n">
        <v>683</v>
      </c>
      <c r="M8" s="65" t="n">
        <v>396</v>
      </c>
      <c r="N8" s="136" t="n">
        <v>19.8099049524762</v>
      </c>
      <c r="O8" s="65" t="n">
        <v>408</v>
      </c>
      <c r="P8" s="65" t="n">
        <v>362</v>
      </c>
      <c r="Q8" s="136" t="n">
        <v>18.1090545272636</v>
      </c>
      <c r="R8" s="65" t="n">
        <v>441</v>
      </c>
      <c r="S8" s="65" t="n">
        <v>1</v>
      </c>
      <c r="T8" s="136" t="n">
        <v>0.0500250125062531</v>
      </c>
      <c r="U8" s="65" t="n">
        <v>1</v>
      </c>
      <c r="V8" s="26" t="s">
        <v>564</v>
      </c>
      <c r="W8" s="65" t="n">
        <v>0</v>
      </c>
      <c r="X8" s="136" t="n">
        <v>0</v>
      </c>
      <c r="Y8" s="65" t="n">
        <v>0</v>
      </c>
      <c r="Z8" s="65" t="n">
        <v>0</v>
      </c>
      <c r="AA8" s="136" t="n">
        <v>0</v>
      </c>
      <c r="AB8" s="65" t="n">
        <v>0</v>
      </c>
      <c r="AC8" s="65" t="n">
        <v>8</v>
      </c>
      <c r="AD8" s="136" t="n">
        <v>0.400200100050025</v>
      </c>
      <c r="AE8" s="65" t="n">
        <v>9</v>
      </c>
      <c r="AF8" s="65" t="n">
        <v>0</v>
      </c>
      <c r="AG8" s="136" t="n">
        <v>0</v>
      </c>
      <c r="AH8" s="65" t="n">
        <v>0</v>
      </c>
      <c r="AI8" s="65" t="n">
        <v>2</v>
      </c>
      <c r="AJ8" s="136" t="n">
        <v>0.100050025012506</v>
      </c>
      <c r="AK8" s="65" t="n">
        <v>2</v>
      </c>
      <c r="AL8" s="65" t="n">
        <v>0</v>
      </c>
      <c r="AM8" s="136" t="n">
        <v>0</v>
      </c>
      <c r="AN8" s="65" t="n">
        <v>0</v>
      </c>
      <c r="AO8" s="65" t="n">
        <v>0</v>
      </c>
      <c r="AP8" s="136" t="n">
        <v>0</v>
      </c>
      <c r="AQ8" s="65" t="n">
        <v>0</v>
      </c>
      <c r="AR8" s="26" t="s">
        <v>564</v>
      </c>
      <c r="AS8" s="65" t="n">
        <v>0</v>
      </c>
      <c r="AT8" s="136" t="n">
        <v>0</v>
      </c>
      <c r="AU8" s="65" t="n">
        <v>0</v>
      </c>
      <c r="AV8" s="65" t="n">
        <v>0</v>
      </c>
      <c r="AW8" s="136" t="n">
        <v>0</v>
      </c>
      <c r="AX8" s="65" t="n">
        <v>0</v>
      </c>
      <c r="AY8" s="65" t="n">
        <v>0</v>
      </c>
      <c r="AZ8" s="136" t="n">
        <v>0</v>
      </c>
      <c r="BA8" s="65" t="n">
        <v>0</v>
      </c>
      <c r="BB8" s="65" t="n">
        <v>13</v>
      </c>
      <c r="BC8" s="136" t="n">
        <v>0.650325162581291</v>
      </c>
      <c r="BD8" s="65" t="n">
        <v>13</v>
      </c>
    </row>
    <row r="9" s="25" customFormat="true" ht="18" hidden="false" customHeight="true" outlineLevel="0" collapsed="false">
      <c r="A9" s="26" t="s">
        <v>18</v>
      </c>
      <c r="B9" s="65" t="n">
        <v>1210</v>
      </c>
      <c r="C9" s="65" t="n">
        <v>1028</v>
      </c>
      <c r="D9" s="65" t="n">
        <v>4</v>
      </c>
      <c r="E9" s="136" t="n">
        <v>0.330578512396694</v>
      </c>
      <c r="F9" s="65" t="n">
        <v>5</v>
      </c>
      <c r="G9" s="65" t="n">
        <v>2</v>
      </c>
      <c r="H9" s="136" t="n">
        <v>0.165289256198347</v>
      </c>
      <c r="I9" s="65" t="n">
        <v>2</v>
      </c>
      <c r="J9" s="65" t="n">
        <v>375</v>
      </c>
      <c r="K9" s="136" t="n">
        <v>30.9917355371901</v>
      </c>
      <c r="L9" s="65" t="n">
        <v>477</v>
      </c>
      <c r="M9" s="65" t="n">
        <v>240</v>
      </c>
      <c r="N9" s="136" t="n">
        <v>19.8347107438017</v>
      </c>
      <c r="O9" s="65" t="n">
        <v>262</v>
      </c>
      <c r="P9" s="65" t="n">
        <v>234</v>
      </c>
      <c r="Q9" s="136" t="n">
        <v>19.3388429752066</v>
      </c>
      <c r="R9" s="65" t="n">
        <v>271</v>
      </c>
      <c r="S9" s="65" t="n">
        <v>0</v>
      </c>
      <c r="T9" s="136" t="n">
        <v>0</v>
      </c>
      <c r="U9" s="65" t="n">
        <v>0</v>
      </c>
      <c r="V9" s="26" t="s">
        <v>18</v>
      </c>
      <c r="W9" s="65" t="n">
        <v>0</v>
      </c>
      <c r="X9" s="136" t="n">
        <v>0</v>
      </c>
      <c r="Y9" s="65" t="n">
        <v>0</v>
      </c>
      <c r="Z9" s="65" t="n">
        <v>0</v>
      </c>
      <c r="AA9" s="136" t="n">
        <v>0</v>
      </c>
      <c r="AB9" s="65" t="n">
        <v>0</v>
      </c>
      <c r="AC9" s="65" t="n">
        <v>9</v>
      </c>
      <c r="AD9" s="136" t="n">
        <v>0.743801652892562</v>
      </c>
      <c r="AE9" s="65" t="n">
        <v>9</v>
      </c>
      <c r="AF9" s="65" t="n">
        <v>0</v>
      </c>
      <c r="AG9" s="136" t="n">
        <v>0</v>
      </c>
      <c r="AH9" s="65" t="n">
        <v>0</v>
      </c>
      <c r="AI9" s="65" t="n">
        <v>1</v>
      </c>
      <c r="AJ9" s="136" t="n">
        <v>0.0826446280991736</v>
      </c>
      <c r="AK9" s="65" t="n">
        <v>1</v>
      </c>
      <c r="AL9" s="65" t="n">
        <v>1</v>
      </c>
      <c r="AM9" s="136" t="n">
        <v>0.0826446280991736</v>
      </c>
      <c r="AN9" s="65" t="n">
        <v>1</v>
      </c>
      <c r="AO9" s="65" t="n">
        <v>0</v>
      </c>
      <c r="AP9" s="136" t="n">
        <v>0</v>
      </c>
      <c r="AQ9" s="65" t="n">
        <v>0</v>
      </c>
      <c r="AR9" s="26" t="s">
        <v>18</v>
      </c>
      <c r="AS9" s="65" t="n">
        <v>0</v>
      </c>
      <c r="AT9" s="136" t="n">
        <v>0</v>
      </c>
      <c r="AU9" s="65" t="n">
        <v>0</v>
      </c>
      <c r="AV9" s="65" t="n">
        <v>0</v>
      </c>
      <c r="AW9" s="136" t="n">
        <v>0</v>
      </c>
      <c r="AX9" s="65" t="n">
        <v>0</v>
      </c>
      <c r="AY9" s="65" t="n">
        <v>0</v>
      </c>
      <c r="AZ9" s="136" t="n">
        <v>0</v>
      </c>
      <c r="BA9" s="65" t="n">
        <v>0</v>
      </c>
      <c r="BB9" s="65" t="n">
        <v>0</v>
      </c>
      <c r="BC9" s="136" t="n">
        <v>0</v>
      </c>
      <c r="BD9" s="65" t="n">
        <v>0</v>
      </c>
    </row>
    <row r="10" s="25" customFormat="true" ht="18" hidden="false" customHeight="true" outlineLevel="0" collapsed="false">
      <c r="A10" s="26" t="s">
        <v>19</v>
      </c>
      <c r="B10" s="65" t="n">
        <v>1500</v>
      </c>
      <c r="C10" s="65" t="n">
        <v>713</v>
      </c>
      <c r="D10" s="65" t="n">
        <v>8</v>
      </c>
      <c r="E10" s="136" t="n">
        <v>0.533333333333333</v>
      </c>
      <c r="F10" s="65" t="n">
        <v>8</v>
      </c>
      <c r="G10" s="65" t="n">
        <v>3</v>
      </c>
      <c r="H10" s="136" t="n">
        <v>0.2</v>
      </c>
      <c r="I10" s="65" t="n">
        <v>3</v>
      </c>
      <c r="J10" s="65" t="n">
        <v>327</v>
      </c>
      <c r="K10" s="136" t="n">
        <v>21.8</v>
      </c>
      <c r="L10" s="65" t="n">
        <v>363</v>
      </c>
      <c r="M10" s="65" t="n">
        <v>145</v>
      </c>
      <c r="N10" s="136" t="n">
        <v>9.66666666666667</v>
      </c>
      <c r="O10" s="65" t="n">
        <v>149</v>
      </c>
      <c r="P10" s="65" t="n">
        <v>149</v>
      </c>
      <c r="Q10" s="136" t="n">
        <v>9.93333333333333</v>
      </c>
      <c r="R10" s="65" t="n">
        <v>181</v>
      </c>
      <c r="S10" s="65" t="n">
        <v>1</v>
      </c>
      <c r="T10" s="136" t="n">
        <v>0.0666666666666667</v>
      </c>
      <c r="U10" s="65" t="n">
        <v>1</v>
      </c>
      <c r="V10" s="26" t="s">
        <v>19</v>
      </c>
      <c r="W10" s="65" t="n">
        <v>1</v>
      </c>
      <c r="X10" s="136" t="n">
        <v>0.0666666666666667</v>
      </c>
      <c r="Y10" s="65" t="n">
        <v>1</v>
      </c>
      <c r="Z10" s="65" t="n">
        <v>0</v>
      </c>
      <c r="AA10" s="136" t="n">
        <v>0</v>
      </c>
      <c r="AB10" s="65" t="n">
        <v>0</v>
      </c>
      <c r="AC10" s="65" t="n">
        <v>5</v>
      </c>
      <c r="AD10" s="136" t="n">
        <v>0.333333333333333</v>
      </c>
      <c r="AE10" s="65" t="n">
        <v>5</v>
      </c>
      <c r="AF10" s="65" t="n">
        <v>0</v>
      </c>
      <c r="AG10" s="136" t="n">
        <v>0</v>
      </c>
      <c r="AH10" s="65" t="n">
        <v>0</v>
      </c>
      <c r="AI10" s="65" t="n">
        <v>1</v>
      </c>
      <c r="AJ10" s="136" t="n">
        <v>0.0666666666666667</v>
      </c>
      <c r="AK10" s="65" t="n">
        <v>1</v>
      </c>
      <c r="AL10" s="65" t="n">
        <v>1</v>
      </c>
      <c r="AM10" s="136" t="n">
        <v>0.0666666666666667</v>
      </c>
      <c r="AN10" s="65" t="n">
        <v>1</v>
      </c>
      <c r="AO10" s="65" t="n">
        <v>0</v>
      </c>
      <c r="AP10" s="136" t="n">
        <v>0</v>
      </c>
      <c r="AQ10" s="65" t="n">
        <v>0</v>
      </c>
      <c r="AR10" s="26" t="s">
        <v>19</v>
      </c>
      <c r="AS10" s="65" t="n">
        <v>0</v>
      </c>
      <c r="AT10" s="136" t="n">
        <v>0</v>
      </c>
      <c r="AU10" s="65" t="n">
        <v>0</v>
      </c>
      <c r="AV10" s="65" t="n">
        <v>0</v>
      </c>
      <c r="AW10" s="136" t="n">
        <v>0</v>
      </c>
      <c r="AX10" s="65" t="n">
        <v>0</v>
      </c>
      <c r="AY10" s="65" t="n">
        <v>0</v>
      </c>
      <c r="AZ10" s="136" t="n">
        <v>0</v>
      </c>
      <c r="BA10" s="65" t="n">
        <v>0</v>
      </c>
      <c r="BB10" s="65" t="n">
        <v>0</v>
      </c>
      <c r="BC10" s="136" t="n">
        <v>0</v>
      </c>
      <c r="BD10" s="65" t="n">
        <v>0</v>
      </c>
    </row>
    <row r="11" s="25" customFormat="true" ht="18" hidden="false" customHeight="true" outlineLevel="0" collapsed="false">
      <c r="A11" s="26" t="s">
        <v>20</v>
      </c>
      <c r="B11" s="65" t="n">
        <v>1079</v>
      </c>
      <c r="C11" s="65" t="n">
        <v>852</v>
      </c>
      <c r="D11" s="65" t="n">
        <v>5</v>
      </c>
      <c r="E11" s="136" t="n">
        <v>0.46339202965709</v>
      </c>
      <c r="F11" s="65" t="n">
        <v>5</v>
      </c>
      <c r="G11" s="65" t="n">
        <v>3</v>
      </c>
      <c r="H11" s="136" t="n">
        <v>0.278035217794254</v>
      </c>
      <c r="I11" s="65" t="n">
        <v>3</v>
      </c>
      <c r="J11" s="65" t="n">
        <v>312</v>
      </c>
      <c r="K11" s="136" t="n">
        <v>28.9156626506024</v>
      </c>
      <c r="L11" s="65" t="n">
        <v>348</v>
      </c>
      <c r="M11" s="65" t="n">
        <v>245</v>
      </c>
      <c r="N11" s="136" t="n">
        <v>22.7062094531974</v>
      </c>
      <c r="O11" s="65" t="n">
        <v>256</v>
      </c>
      <c r="P11" s="65" t="n">
        <v>195</v>
      </c>
      <c r="Q11" s="136" t="n">
        <v>18.0722891566265</v>
      </c>
      <c r="R11" s="65" t="n">
        <v>229</v>
      </c>
      <c r="S11" s="65" t="n">
        <v>1</v>
      </c>
      <c r="T11" s="136" t="n">
        <v>0.092678405931418</v>
      </c>
      <c r="U11" s="65" t="n">
        <v>1</v>
      </c>
      <c r="V11" s="26" t="s">
        <v>20</v>
      </c>
      <c r="W11" s="65" t="n">
        <v>2</v>
      </c>
      <c r="X11" s="136" t="n">
        <v>0.185356811862836</v>
      </c>
      <c r="Y11" s="65" t="n">
        <v>2</v>
      </c>
      <c r="Z11" s="65" t="n">
        <v>0</v>
      </c>
      <c r="AA11" s="136" t="n">
        <v>0</v>
      </c>
      <c r="AB11" s="65" t="n">
        <v>0</v>
      </c>
      <c r="AC11" s="65" t="n">
        <v>5</v>
      </c>
      <c r="AD11" s="136" t="n">
        <v>0.46339202965709</v>
      </c>
      <c r="AE11" s="65" t="n">
        <v>5</v>
      </c>
      <c r="AF11" s="65" t="n">
        <v>0</v>
      </c>
      <c r="AG11" s="136" t="n">
        <v>0</v>
      </c>
      <c r="AH11" s="65" t="n">
        <v>0</v>
      </c>
      <c r="AI11" s="65" t="n">
        <v>3</v>
      </c>
      <c r="AJ11" s="136" t="n">
        <v>0.278035217794254</v>
      </c>
      <c r="AK11" s="65" t="n">
        <v>3</v>
      </c>
      <c r="AL11" s="65" t="n">
        <v>0</v>
      </c>
      <c r="AM11" s="136" t="n">
        <v>0</v>
      </c>
      <c r="AN11" s="65" t="n">
        <v>0</v>
      </c>
      <c r="AO11" s="65" t="n">
        <v>0</v>
      </c>
      <c r="AP11" s="136" t="n">
        <v>0</v>
      </c>
      <c r="AQ11" s="65" t="n">
        <v>0</v>
      </c>
      <c r="AR11" s="26" t="s">
        <v>20</v>
      </c>
      <c r="AS11" s="65" t="n">
        <v>0</v>
      </c>
      <c r="AT11" s="136" t="n">
        <v>0</v>
      </c>
      <c r="AU11" s="65" t="n">
        <v>0</v>
      </c>
      <c r="AV11" s="65" t="n">
        <v>0</v>
      </c>
      <c r="AW11" s="136" t="n">
        <v>0</v>
      </c>
      <c r="AX11" s="65" t="n">
        <v>0</v>
      </c>
      <c r="AY11" s="65" t="n">
        <v>0</v>
      </c>
      <c r="AZ11" s="136" t="n">
        <v>0</v>
      </c>
      <c r="BA11" s="65" t="n">
        <v>0</v>
      </c>
      <c r="BB11" s="65" t="n">
        <v>0</v>
      </c>
      <c r="BC11" s="136" t="n">
        <v>0</v>
      </c>
      <c r="BD11" s="65" t="n">
        <v>0</v>
      </c>
    </row>
    <row r="12" s="25" customFormat="true" ht="18" hidden="false" customHeight="true" outlineLevel="0" collapsed="false">
      <c r="A12" s="26" t="s">
        <v>21</v>
      </c>
      <c r="B12" s="65" t="n">
        <v>636</v>
      </c>
      <c r="C12" s="65" t="n">
        <v>732</v>
      </c>
      <c r="D12" s="65" t="n">
        <v>2</v>
      </c>
      <c r="E12" s="136" t="n">
        <v>0.314465408805032</v>
      </c>
      <c r="F12" s="65" t="n">
        <v>2</v>
      </c>
      <c r="G12" s="65" t="n">
        <v>12</v>
      </c>
      <c r="H12" s="136" t="n">
        <v>1.88679245283019</v>
      </c>
      <c r="I12" s="65" t="n">
        <v>13</v>
      </c>
      <c r="J12" s="65" t="n">
        <v>265</v>
      </c>
      <c r="K12" s="136" t="n">
        <v>41.6666666666667</v>
      </c>
      <c r="L12" s="65" t="n">
        <v>325</v>
      </c>
      <c r="M12" s="65" t="n">
        <v>158</v>
      </c>
      <c r="N12" s="136" t="n">
        <v>24.8427672955975</v>
      </c>
      <c r="O12" s="65" t="n">
        <v>175</v>
      </c>
      <c r="P12" s="65" t="n">
        <v>155</v>
      </c>
      <c r="Q12" s="136" t="n">
        <v>24.3710691823899</v>
      </c>
      <c r="R12" s="65" t="n">
        <v>195</v>
      </c>
      <c r="S12" s="65" t="n">
        <v>2</v>
      </c>
      <c r="T12" s="136" t="n">
        <v>0.314465408805032</v>
      </c>
      <c r="U12" s="65" t="n">
        <v>2</v>
      </c>
      <c r="V12" s="26" t="s">
        <v>21</v>
      </c>
      <c r="W12" s="65" t="n">
        <v>0</v>
      </c>
      <c r="X12" s="136" t="n">
        <v>0</v>
      </c>
      <c r="Y12" s="65" t="n">
        <v>0</v>
      </c>
      <c r="Z12" s="65" t="n">
        <v>0</v>
      </c>
      <c r="AA12" s="136" t="n">
        <v>0</v>
      </c>
      <c r="AB12" s="65" t="n">
        <v>0</v>
      </c>
      <c r="AC12" s="65" t="n">
        <v>17</v>
      </c>
      <c r="AD12" s="136" t="n">
        <v>2.67295597484277</v>
      </c>
      <c r="AE12" s="65" t="n">
        <v>18</v>
      </c>
      <c r="AF12" s="65" t="n">
        <v>0</v>
      </c>
      <c r="AG12" s="136" t="n">
        <v>0</v>
      </c>
      <c r="AH12" s="65" t="n">
        <v>0</v>
      </c>
      <c r="AI12" s="65" t="n">
        <v>1</v>
      </c>
      <c r="AJ12" s="136" t="n">
        <v>0.157232704402516</v>
      </c>
      <c r="AK12" s="65" t="n">
        <v>1</v>
      </c>
      <c r="AL12" s="65" t="n">
        <v>1</v>
      </c>
      <c r="AM12" s="136" t="n">
        <v>0.157232704402516</v>
      </c>
      <c r="AN12" s="65" t="n">
        <v>1</v>
      </c>
      <c r="AO12" s="65" t="n">
        <v>0</v>
      </c>
      <c r="AP12" s="136" t="n">
        <v>0</v>
      </c>
      <c r="AQ12" s="65" t="n">
        <v>0</v>
      </c>
      <c r="AR12" s="26" t="s">
        <v>21</v>
      </c>
      <c r="AS12" s="65" t="n">
        <v>0</v>
      </c>
      <c r="AT12" s="136" t="n">
        <v>0</v>
      </c>
      <c r="AU12" s="65" t="n">
        <v>0</v>
      </c>
      <c r="AV12" s="65" t="n">
        <v>0</v>
      </c>
      <c r="AW12" s="136" t="n">
        <v>0</v>
      </c>
      <c r="AX12" s="65" t="n">
        <v>0</v>
      </c>
      <c r="AY12" s="65" t="n">
        <v>0</v>
      </c>
      <c r="AZ12" s="136" t="n">
        <v>0</v>
      </c>
      <c r="BA12" s="65" t="n">
        <v>0</v>
      </c>
      <c r="BB12" s="65" t="n">
        <v>0</v>
      </c>
      <c r="BC12" s="136" t="n">
        <v>0</v>
      </c>
      <c r="BD12" s="65" t="n">
        <v>0</v>
      </c>
    </row>
    <row r="13" s="25" customFormat="true" ht="18" hidden="false" customHeight="true" outlineLevel="0" collapsed="false">
      <c r="A13" s="26" t="s">
        <v>22</v>
      </c>
      <c r="B13" s="65" t="n">
        <v>225</v>
      </c>
      <c r="C13" s="65" t="n">
        <v>81</v>
      </c>
      <c r="D13" s="65" t="n">
        <v>0</v>
      </c>
      <c r="E13" s="136" t="n">
        <v>0</v>
      </c>
      <c r="F13" s="65" t="n">
        <v>0</v>
      </c>
      <c r="G13" s="65" t="n">
        <v>0</v>
      </c>
      <c r="H13" s="136" t="n">
        <v>0</v>
      </c>
      <c r="I13" s="65" t="n">
        <v>0</v>
      </c>
      <c r="J13" s="65" t="n">
        <v>27</v>
      </c>
      <c r="K13" s="136" t="n">
        <v>12</v>
      </c>
      <c r="L13" s="65" t="n">
        <v>30</v>
      </c>
      <c r="M13" s="65" t="n">
        <v>18</v>
      </c>
      <c r="N13" s="136" t="n">
        <v>8</v>
      </c>
      <c r="O13" s="65" t="n">
        <v>21</v>
      </c>
      <c r="P13" s="65" t="n">
        <v>27</v>
      </c>
      <c r="Q13" s="136" t="n">
        <v>12</v>
      </c>
      <c r="R13" s="65" t="n">
        <v>30</v>
      </c>
      <c r="S13" s="65" t="n">
        <v>0</v>
      </c>
      <c r="T13" s="136" t="n">
        <v>0</v>
      </c>
      <c r="U13" s="65" t="n">
        <v>0</v>
      </c>
      <c r="V13" s="26" t="s">
        <v>22</v>
      </c>
      <c r="W13" s="65" t="n">
        <v>0</v>
      </c>
      <c r="X13" s="136" t="n">
        <v>0</v>
      </c>
      <c r="Y13" s="65" t="n">
        <v>0</v>
      </c>
      <c r="Z13" s="65" t="n">
        <v>0</v>
      </c>
      <c r="AA13" s="136" t="n">
        <v>0</v>
      </c>
      <c r="AB13" s="65" t="n">
        <v>0</v>
      </c>
      <c r="AC13" s="65" t="n">
        <v>0</v>
      </c>
      <c r="AD13" s="136" t="n">
        <v>0</v>
      </c>
      <c r="AE13" s="65" t="n">
        <v>0</v>
      </c>
      <c r="AF13" s="65" t="n">
        <v>0</v>
      </c>
      <c r="AG13" s="136" t="n">
        <v>0</v>
      </c>
      <c r="AH13" s="65" t="n">
        <v>0</v>
      </c>
      <c r="AI13" s="65" t="n">
        <v>0</v>
      </c>
      <c r="AJ13" s="136" t="n">
        <v>0</v>
      </c>
      <c r="AK13" s="65" t="n">
        <v>0</v>
      </c>
      <c r="AL13" s="65" t="n">
        <v>0</v>
      </c>
      <c r="AM13" s="136" t="n">
        <v>0</v>
      </c>
      <c r="AN13" s="65" t="n">
        <v>0</v>
      </c>
      <c r="AO13" s="65" t="n">
        <v>0</v>
      </c>
      <c r="AP13" s="136" t="n">
        <v>0</v>
      </c>
      <c r="AQ13" s="65" t="n">
        <v>0</v>
      </c>
      <c r="AR13" s="26" t="s">
        <v>22</v>
      </c>
      <c r="AS13" s="65" t="n">
        <v>0</v>
      </c>
      <c r="AT13" s="136" t="n">
        <v>0</v>
      </c>
      <c r="AU13" s="65" t="n">
        <v>0</v>
      </c>
      <c r="AV13" s="65" t="n">
        <v>0</v>
      </c>
      <c r="AW13" s="136" t="n">
        <v>0</v>
      </c>
      <c r="AX13" s="65" t="n">
        <v>0</v>
      </c>
      <c r="AY13" s="65" t="n">
        <v>0</v>
      </c>
      <c r="AZ13" s="136" t="n">
        <v>0</v>
      </c>
      <c r="BA13" s="65" t="n">
        <v>0</v>
      </c>
      <c r="BB13" s="65" t="n">
        <v>0</v>
      </c>
      <c r="BC13" s="136" t="n">
        <v>0</v>
      </c>
      <c r="BD13" s="65" t="n">
        <v>0</v>
      </c>
    </row>
    <row r="14" s="25" customFormat="true" ht="18" hidden="false" customHeight="true" outlineLevel="0" collapsed="false">
      <c r="A14" s="26" t="s">
        <v>23</v>
      </c>
      <c r="B14" s="65" t="n">
        <v>463</v>
      </c>
      <c r="C14" s="65" t="n">
        <v>100</v>
      </c>
      <c r="D14" s="65" t="n">
        <v>1</v>
      </c>
      <c r="E14" s="136" t="n">
        <v>0.215982721382289</v>
      </c>
      <c r="F14" s="65" t="n">
        <v>1</v>
      </c>
      <c r="G14" s="65" t="n">
        <v>1</v>
      </c>
      <c r="H14" s="136" t="n">
        <v>0.215982721382289</v>
      </c>
      <c r="I14" s="65" t="n">
        <v>1</v>
      </c>
      <c r="J14" s="65" t="n">
        <v>36</v>
      </c>
      <c r="K14" s="136" t="n">
        <v>7.77537796976242</v>
      </c>
      <c r="L14" s="65" t="n">
        <v>46</v>
      </c>
      <c r="M14" s="65" t="n">
        <v>28</v>
      </c>
      <c r="N14" s="136" t="n">
        <v>6.0475161987041</v>
      </c>
      <c r="O14" s="65" t="n">
        <v>28</v>
      </c>
      <c r="P14" s="65" t="n">
        <v>20</v>
      </c>
      <c r="Q14" s="136" t="n">
        <v>4.31965442764579</v>
      </c>
      <c r="R14" s="65" t="n">
        <v>23</v>
      </c>
      <c r="S14" s="65" t="n">
        <v>1</v>
      </c>
      <c r="T14" s="136" t="n">
        <v>0.215982721382289</v>
      </c>
      <c r="U14" s="65" t="n">
        <v>1</v>
      </c>
      <c r="V14" s="26" t="s">
        <v>23</v>
      </c>
      <c r="W14" s="65" t="n">
        <v>0</v>
      </c>
      <c r="X14" s="136" t="n">
        <v>0</v>
      </c>
      <c r="Y14" s="65" t="n">
        <v>0</v>
      </c>
      <c r="Z14" s="65" t="n">
        <v>0</v>
      </c>
      <c r="AA14" s="136" t="n">
        <v>0</v>
      </c>
      <c r="AB14" s="65" t="n">
        <v>0</v>
      </c>
      <c r="AC14" s="65" t="n">
        <v>0</v>
      </c>
      <c r="AD14" s="136" t="n">
        <v>0</v>
      </c>
      <c r="AE14" s="65" t="n">
        <v>0</v>
      </c>
      <c r="AF14" s="65" t="n">
        <v>0</v>
      </c>
      <c r="AG14" s="136" t="n">
        <v>0</v>
      </c>
      <c r="AH14" s="65" t="n">
        <v>0</v>
      </c>
      <c r="AI14" s="65" t="n">
        <v>0</v>
      </c>
      <c r="AJ14" s="136" t="n">
        <v>0</v>
      </c>
      <c r="AK14" s="65" t="n">
        <v>0</v>
      </c>
      <c r="AL14" s="65" t="n">
        <v>0</v>
      </c>
      <c r="AM14" s="136" t="n">
        <v>0</v>
      </c>
      <c r="AN14" s="65" t="n">
        <v>0</v>
      </c>
      <c r="AO14" s="65" t="n">
        <v>0</v>
      </c>
      <c r="AP14" s="136" t="n">
        <v>0</v>
      </c>
      <c r="AQ14" s="65" t="n">
        <v>0</v>
      </c>
      <c r="AR14" s="26" t="s">
        <v>23</v>
      </c>
      <c r="AS14" s="65" t="n">
        <v>0</v>
      </c>
      <c r="AT14" s="136" t="n">
        <v>0</v>
      </c>
      <c r="AU14" s="65" t="n">
        <v>0</v>
      </c>
      <c r="AV14" s="65" t="n">
        <v>0</v>
      </c>
      <c r="AW14" s="136" t="n">
        <v>0</v>
      </c>
      <c r="AX14" s="65" t="n">
        <v>0</v>
      </c>
      <c r="AY14" s="65" t="n">
        <v>0</v>
      </c>
      <c r="AZ14" s="136" t="n">
        <v>0</v>
      </c>
      <c r="BA14" s="65" t="n">
        <v>0</v>
      </c>
      <c r="BB14" s="65" t="n">
        <v>0</v>
      </c>
      <c r="BC14" s="136" t="n">
        <v>0</v>
      </c>
      <c r="BD14" s="65" t="n">
        <v>0</v>
      </c>
    </row>
    <row r="15" s="25" customFormat="true" ht="18" hidden="false" customHeight="true" outlineLevel="0" collapsed="false">
      <c r="A15" s="26" t="s">
        <v>24</v>
      </c>
      <c r="B15" s="65" t="n">
        <v>199</v>
      </c>
      <c r="C15" s="65" t="n">
        <v>49</v>
      </c>
      <c r="D15" s="65" t="n">
        <v>1</v>
      </c>
      <c r="E15" s="136" t="n">
        <v>0.50251256281407</v>
      </c>
      <c r="F15" s="65" t="n">
        <v>1</v>
      </c>
      <c r="G15" s="65" t="n">
        <v>0</v>
      </c>
      <c r="H15" s="136" t="n">
        <v>0</v>
      </c>
      <c r="I15" s="65" t="n">
        <v>0</v>
      </c>
      <c r="J15" s="65" t="n">
        <v>18</v>
      </c>
      <c r="K15" s="136" t="n">
        <v>9.04522613065327</v>
      </c>
      <c r="L15" s="65" t="n">
        <v>21</v>
      </c>
      <c r="M15" s="65" t="n">
        <v>10</v>
      </c>
      <c r="N15" s="136" t="n">
        <v>5.0251256281407</v>
      </c>
      <c r="O15" s="65" t="n">
        <v>11</v>
      </c>
      <c r="P15" s="65" t="n">
        <v>13</v>
      </c>
      <c r="Q15" s="136" t="n">
        <v>6.53266331658292</v>
      </c>
      <c r="R15" s="65" t="n">
        <v>15</v>
      </c>
      <c r="S15" s="65" t="n">
        <v>1</v>
      </c>
      <c r="T15" s="136" t="n">
        <v>0.50251256281407</v>
      </c>
      <c r="U15" s="65" t="n">
        <v>1</v>
      </c>
      <c r="V15" s="26" t="s">
        <v>24</v>
      </c>
      <c r="W15" s="65" t="n">
        <v>0</v>
      </c>
      <c r="X15" s="136" t="n">
        <v>0</v>
      </c>
      <c r="Y15" s="65" t="n">
        <v>0</v>
      </c>
      <c r="Z15" s="65" t="n">
        <v>0</v>
      </c>
      <c r="AA15" s="136" t="n">
        <v>0</v>
      </c>
      <c r="AB15" s="65" t="n">
        <v>0</v>
      </c>
      <c r="AC15" s="65" t="n">
        <v>0</v>
      </c>
      <c r="AD15" s="136" t="n">
        <v>0</v>
      </c>
      <c r="AE15" s="65" t="n">
        <v>0</v>
      </c>
      <c r="AF15" s="65" t="n">
        <v>0</v>
      </c>
      <c r="AG15" s="136" t="n">
        <v>0</v>
      </c>
      <c r="AH15" s="65" t="n">
        <v>0</v>
      </c>
      <c r="AI15" s="65" t="n">
        <v>0</v>
      </c>
      <c r="AJ15" s="136" t="n">
        <v>0</v>
      </c>
      <c r="AK15" s="65" t="n">
        <v>0</v>
      </c>
      <c r="AL15" s="65" t="n">
        <v>0</v>
      </c>
      <c r="AM15" s="136" t="n">
        <v>0</v>
      </c>
      <c r="AN15" s="65" t="n">
        <v>0</v>
      </c>
      <c r="AO15" s="65" t="n">
        <v>0</v>
      </c>
      <c r="AP15" s="136" t="n">
        <v>0</v>
      </c>
      <c r="AQ15" s="65" t="n">
        <v>0</v>
      </c>
      <c r="AR15" s="26" t="s">
        <v>24</v>
      </c>
      <c r="AS15" s="65" t="n">
        <v>0</v>
      </c>
      <c r="AT15" s="136" t="n">
        <v>0</v>
      </c>
      <c r="AU15" s="65" t="n">
        <v>0</v>
      </c>
      <c r="AV15" s="65" t="n">
        <v>0</v>
      </c>
      <c r="AW15" s="136" t="n">
        <v>0</v>
      </c>
      <c r="AX15" s="65" t="n">
        <v>0</v>
      </c>
      <c r="AY15" s="65" t="n">
        <v>0</v>
      </c>
      <c r="AZ15" s="136" t="n">
        <v>0</v>
      </c>
      <c r="BA15" s="65" t="n">
        <v>0</v>
      </c>
      <c r="BB15" s="65" t="n">
        <v>0</v>
      </c>
      <c r="BC15" s="136" t="n">
        <v>0</v>
      </c>
      <c r="BD15" s="65" t="n">
        <v>0</v>
      </c>
    </row>
    <row r="16" s="25" customFormat="true" ht="18" hidden="false" customHeight="true" outlineLevel="0" collapsed="false">
      <c r="A16" s="26" t="s">
        <v>25</v>
      </c>
      <c r="B16" s="65" t="n">
        <v>324</v>
      </c>
      <c r="C16" s="65" t="n">
        <v>219</v>
      </c>
      <c r="D16" s="65" t="n">
        <v>0</v>
      </c>
      <c r="E16" s="136" t="n">
        <v>0</v>
      </c>
      <c r="F16" s="65" t="n">
        <v>0</v>
      </c>
      <c r="G16" s="65" t="n">
        <v>3</v>
      </c>
      <c r="H16" s="136" t="n">
        <v>0.925925925925926</v>
      </c>
      <c r="I16" s="65" t="n">
        <v>3</v>
      </c>
      <c r="J16" s="65" t="n">
        <v>104</v>
      </c>
      <c r="K16" s="136" t="n">
        <v>32.0987654320988</v>
      </c>
      <c r="L16" s="65" t="n">
        <v>113</v>
      </c>
      <c r="M16" s="65" t="n">
        <v>32</v>
      </c>
      <c r="N16" s="136" t="n">
        <v>9.87654320987654</v>
      </c>
      <c r="O16" s="65" t="n">
        <v>35</v>
      </c>
      <c r="P16" s="65" t="n">
        <v>58</v>
      </c>
      <c r="Q16" s="136" t="n">
        <v>17.9012345679012</v>
      </c>
      <c r="R16" s="65" t="n">
        <v>64</v>
      </c>
      <c r="S16" s="65" t="n">
        <v>0</v>
      </c>
      <c r="T16" s="136" t="n">
        <v>0</v>
      </c>
      <c r="U16" s="65" t="n">
        <v>0</v>
      </c>
      <c r="V16" s="26" t="s">
        <v>25</v>
      </c>
      <c r="W16" s="65" t="n">
        <v>0</v>
      </c>
      <c r="X16" s="136" t="n">
        <v>0</v>
      </c>
      <c r="Y16" s="65" t="n">
        <v>0</v>
      </c>
      <c r="Z16" s="65" t="n">
        <v>0</v>
      </c>
      <c r="AA16" s="136" t="n">
        <v>0</v>
      </c>
      <c r="AB16" s="65" t="n">
        <v>0</v>
      </c>
      <c r="AC16" s="65" t="n">
        <v>2</v>
      </c>
      <c r="AD16" s="136" t="n">
        <v>0.617283950617284</v>
      </c>
      <c r="AE16" s="65" t="n">
        <v>2</v>
      </c>
      <c r="AF16" s="65" t="n">
        <v>0</v>
      </c>
      <c r="AG16" s="136" t="n">
        <v>0</v>
      </c>
      <c r="AH16" s="65" t="n">
        <v>0</v>
      </c>
      <c r="AI16" s="65" t="n">
        <v>2</v>
      </c>
      <c r="AJ16" s="136" t="n">
        <v>0.617283950617284</v>
      </c>
      <c r="AK16" s="65" t="n">
        <v>2</v>
      </c>
      <c r="AL16" s="65" t="n">
        <v>0</v>
      </c>
      <c r="AM16" s="136" t="n">
        <v>0</v>
      </c>
      <c r="AN16" s="65" t="n">
        <v>0</v>
      </c>
      <c r="AO16" s="65" t="n">
        <v>0</v>
      </c>
      <c r="AP16" s="136" t="n">
        <v>0</v>
      </c>
      <c r="AQ16" s="65" t="n">
        <v>0</v>
      </c>
      <c r="AR16" s="26" t="s">
        <v>25</v>
      </c>
      <c r="AS16" s="65" t="n">
        <v>0</v>
      </c>
      <c r="AT16" s="136" t="n">
        <v>0</v>
      </c>
      <c r="AU16" s="65" t="n">
        <v>0</v>
      </c>
      <c r="AV16" s="65" t="n">
        <v>0</v>
      </c>
      <c r="AW16" s="136" t="n">
        <v>0</v>
      </c>
      <c r="AX16" s="65" t="n">
        <v>0</v>
      </c>
      <c r="AY16" s="65" t="n">
        <v>0</v>
      </c>
      <c r="AZ16" s="136" t="n">
        <v>0</v>
      </c>
      <c r="BA16" s="65" t="n">
        <v>0</v>
      </c>
      <c r="BB16" s="65" t="n">
        <v>0</v>
      </c>
      <c r="BC16" s="136" t="n">
        <v>0</v>
      </c>
      <c r="BD16" s="65" t="n">
        <v>0</v>
      </c>
    </row>
    <row r="17" s="25" customFormat="true" ht="18" hidden="false" customHeight="true" outlineLevel="0" collapsed="false">
      <c r="A17" s="26" t="s">
        <v>26</v>
      </c>
      <c r="B17" s="65" t="n">
        <v>146</v>
      </c>
      <c r="C17" s="65" t="n">
        <v>109</v>
      </c>
      <c r="D17" s="65" t="n">
        <v>0</v>
      </c>
      <c r="E17" s="136" t="n">
        <v>0</v>
      </c>
      <c r="F17" s="65" t="n">
        <v>0</v>
      </c>
      <c r="G17" s="65" t="n">
        <v>1</v>
      </c>
      <c r="H17" s="136" t="n">
        <v>0.684931506849315</v>
      </c>
      <c r="I17" s="65" t="n">
        <v>1</v>
      </c>
      <c r="J17" s="65" t="n">
        <v>42</v>
      </c>
      <c r="K17" s="136" t="n">
        <v>28.7671232876712</v>
      </c>
      <c r="L17" s="65" t="n">
        <v>43</v>
      </c>
      <c r="M17" s="65" t="n">
        <v>18</v>
      </c>
      <c r="N17" s="136" t="n">
        <v>12.3287671232877</v>
      </c>
      <c r="O17" s="65" t="n">
        <v>18</v>
      </c>
      <c r="P17" s="65" t="n">
        <v>37</v>
      </c>
      <c r="Q17" s="136" t="n">
        <v>25.3424657534247</v>
      </c>
      <c r="R17" s="65" t="n">
        <v>44</v>
      </c>
      <c r="S17" s="65" t="n">
        <v>0</v>
      </c>
      <c r="T17" s="136" t="n">
        <v>0</v>
      </c>
      <c r="U17" s="65" t="n">
        <v>0</v>
      </c>
      <c r="V17" s="26" t="s">
        <v>26</v>
      </c>
      <c r="W17" s="65" t="n">
        <v>0</v>
      </c>
      <c r="X17" s="136" t="n">
        <v>0</v>
      </c>
      <c r="Y17" s="65" t="n">
        <v>0</v>
      </c>
      <c r="Z17" s="65" t="n">
        <v>0</v>
      </c>
      <c r="AA17" s="136" t="n">
        <v>0</v>
      </c>
      <c r="AB17" s="65" t="n">
        <v>0</v>
      </c>
      <c r="AC17" s="65" t="n">
        <v>2</v>
      </c>
      <c r="AD17" s="136" t="n">
        <v>1.36986301369863</v>
      </c>
      <c r="AE17" s="65" t="n">
        <v>3</v>
      </c>
      <c r="AF17" s="65" t="n">
        <v>0</v>
      </c>
      <c r="AG17" s="136" t="n">
        <v>0</v>
      </c>
      <c r="AH17" s="65" t="n">
        <v>0</v>
      </c>
      <c r="AI17" s="65" t="n">
        <v>0</v>
      </c>
      <c r="AJ17" s="136" t="n">
        <v>0</v>
      </c>
      <c r="AK17" s="65" t="n">
        <v>0</v>
      </c>
      <c r="AL17" s="65" t="n">
        <v>0</v>
      </c>
      <c r="AM17" s="136" t="n">
        <v>0</v>
      </c>
      <c r="AN17" s="65" t="n">
        <v>0</v>
      </c>
      <c r="AO17" s="65" t="n">
        <v>0</v>
      </c>
      <c r="AP17" s="136" t="n">
        <v>0</v>
      </c>
      <c r="AQ17" s="65" t="n">
        <v>0</v>
      </c>
      <c r="AR17" s="26" t="s">
        <v>26</v>
      </c>
      <c r="AS17" s="65" t="n">
        <v>0</v>
      </c>
      <c r="AT17" s="136" t="n">
        <v>0</v>
      </c>
      <c r="AU17" s="65" t="n">
        <v>0</v>
      </c>
      <c r="AV17" s="65" t="n">
        <v>0</v>
      </c>
      <c r="AW17" s="136" t="n">
        <v>0</v>
      </c>
      <c r="AX17" s="65" t="n">
        <v>0</v>
      </c>
      <c r="AY17" s="65" t="n">
        <v>0</v>
      </c>
      <c r="AZ17" s="136" t="n">
        <v>0</v>
      </c>
      <c r="BA17" s="65" t="n">
        <v>0</v>
      </c>
      <c r="BB17" s="65" t="n">
        <v>0</v>
      </c>
      <c r="BC17" s="136" t="n">
        <v>0</v>
      </c>
      <c r="BD17" s="65" t="n">
        <v>0</v>
      </c>
    </row>
    <row r="18" s="25" customFormat="true" ht="18" hidden="false" customHeight="true" outlineLevel="0" collapsed="false">
      <c r="A18" s="26" t="s">
        <v>27</v>
      </c>
      <c r="B18" s="65" t="n">
        <v>44</v>
      </c>
      <c r="C18" s="65" t="n">
        <v>17</v>
      </c>
      <c r="D18" s="65" t="n">
        <v>0</v>
      </c>
      <c r="E18" s="136" t="n">
        <v>0</v>
      </c>
      <c r="F18" s="65" t="n">
        <v>0</v>
      </c>
      <c r="G18" s="65" t="n">
        <v>0</v>
      </c>
      <c r="H18" s="136" t="n">
        <v>0</v>
      </c>
      <c r="I18" s="65" t="n">
        <v>0</v>
      </c>
      <c r="J18" s="65" t="n">
        <v>8</v>
      </c>
      <c r="K18" s="136" t="n">
        <v>18.1818181818182</v>
      </c>
      <c r="L18" s="65" t="n">
        <v>9</v>
      </c>
      <c r="M18" s="65" t="n">
        <v>2</v>
      </c>
      <c r="N18" s="136" t="n">
        <v>4.54545454545455</v>
      </c>
      <c r="O18" s="65" t="n">
        <v>2</v>
      </c>
      <c r="P18" s="65" t="n">
        <v>6</v>
      </c>
      <c r="Q18" s="136" t="n">
        <v>13.6363636363636</v>
      </c>
      <c r="R18" s="65" t="n">
        <v>6</v>
      </c>
      <c r="S18" s="65" t="n">
        <v>0</v>
      </c>
      <c r="T18" s="136" t="n">
        <v>0</v>
      </c>
      <c r="U18" s="65" t="n">
        <v>0</v>
      </c>
      <c r="V18" s="26" t="s">
        <v>27</v>
      </c>
      <c r="W18" s="65" t="n">
        <v>0</v>
      </c>
      <c r="X18" s="136" t="n">
        <v>0</v>
      </c>
      <c r="Y18" s="65" t="n">
        <v>0</v>
      </c>
      <c r="Z18" s="65" t="n">
        <v>0</v>
      </c>
      <c r="AA18" s="136" t="n">
        <v>0</v>
      </c>
      <c r="AB18" s="65" t="n">
        <v>0</v>
      </c>
      <c r="AC18" s="65" t="n">
        <v>0</v>
      </c>
      <c r="AD18" s="136" t="n">
        <v>0</v>
      </c>
      <c r="AE18" s="65" t="n">
        <v>0</v>
      </c>
      <c r="AF18" s="65" t="n">
        <v>0</v>
      </c>
      <c r="AG18" s="136" t="n">
        <v>0</v>
      </c>
      <c r="AH18" s="65" t="n">
        <v>0</v>
      </c>
      <c r="AI18" s="65" t="n">
        <v>0</v>
      </c>
      <c r="AJ18" s="136" t="n">
        <v>0</v>
      </c>
      <c r="AK18" s="65" t="n">
        <v>0</v>
      </c>
      <c r="AL18" s="65" t="n">
        <v>0</v>
      </c>
      <c r="AM18" s="136" t="n">
        <v>0</v>
      </c>
      <c r="AN18" s="65" t="n">
        <v>0</v>
      </c>
      <c r="AO18" s="65" t="n">
        <v>0</v>
      </c>
      <c r="AP18" s="136" t="n">
        <v>0</v>
      </c>
      <c r="AQ18" s="65" t="n">
        <v>0</v>
      </c>
      <c r="AR18" s="26" t="s">
        <v>27</v>
      </c>
      <c r="AS18" s="65" t="n">
        <v>0</v>
      </c>
      <c r="AT18" s="136" t="n">
        <v>0</v>
      </c>
      <c r="AU18" s="65" t="n">
        <v>0</v>
      </c>
      <c r="AV18" s="65" t="n">
        <v>0</v>
      </c>
      <c r="AW18" s="136" t="n">
        <v>0</v>
      </c>
      <c r="AX18" s="65" t="n">
        <v>0</v>
      </c>
      <c r="AY18" s="65" t="n">
        <v>0</v>
      </c>
      <c r="AZ18" s="136" t="n">
        <v>0</v>
      </c>
      <c r="BA18" s="65" t="n">
        <v>0</v>
      </c>
      <c r="BB18" s="65" t="n">
        <v>0</v>
      </c>
      <c r="BC18" s="136" t="n">
        <v>0</v>
      </c>
      <c r="BD18" s="65" t="n">
        <v>0</v>
      </c>
    </row>
    <row r="19" s="25" customFormat="true" ht="18" hidden="false" customHeight="true" outlineLevel="0" collapsed="false">
      <c r="A19" s="26" t="s">
        <v>28</v>
      </c>
      <c r="B19" s="65" t="n">
        <v>65</v>
      </c>
      <c r="C19" s="65" t="n">
        <v>21</v>
      </c>
      <c r="D19" s="65" t="n">
        <v>0</v>
      </c>
      <c r="E19" s="136" t="n">
        <v>0</v>
      </c>
      <c r="F19" s="65" t="n">
        <v>0</v>
      </c>
      <c r="G19" s="65" t="n">
        <v>0</v>
      </c>
      <c r="H19" s="136" t="n">
        <v>0</v>
      </c>
      <c r="I19" s="65" t="n">
        <v>0</v>
      </c>
      <c r="J19" s="65" t="n">
        <v>12</v>
      </c>
      <c r="K19" s="136" t="n">
        <v>18.4615384615385</v>
      </c>
      <c r="L19" s="65" t="n">
        <v>12</v>
      </c>
      <c r="M19" s="65" t="n">
        <v>5</v>
      </c>
      <c r="N19" s="136" t="n">
        <v>7.69230769230769</v>
      </c>
      <c r="O19" s="65" t="n">
        <v>6</v>
      </c>
      <c r="P19" s="65" t="n">
        <v>3</v>
      </c>
      <c r="Q19" s="136" t="n">
        <v>4.61538461538462</v>
      </c>
      <c r="R19" s="65" t="n">
        <v>3</v>
      </c>
      <c r="S19" s="65" t="n">
        <v>0</v>
      </c>
      <c r="T19" s="136" t="n">
        <v>0</v>
      </c>
      <c r="U19" s="65" t="n">
        <v>0</v>
      </c>
      <c r="V19" s="26" t="s">
        <v>28</v>
      </c>
      <c r="W19" s="65" t="n">
        <v>0</v>
      </c>
      <c r="X19" s="136" t="n">
        <v>0</v>
      </c>
      <c r="Y19" s="65" t="n">
        <v>0</v>
      </c>
      <c r="Z19" s="65" t="n">
        <v>0</v>
      </c>
      <c r="AA19" s="136" t="n">
        <v>0</v>
      </c>
      <c r="AB19" s="65" t="n">
        <v>0</v>
      </c>
      <c r="AC19" s="65" t="n">
        <v>0</v>
      </c>
      <c r="AD19" s="136" t="n">
        <v>0</v>
      </c>
      <c r="AE19" s="65" t="n">
        <v>0</v>
      </c>
      <c r="AF19" s="65" t="n">
        <v>0</v>
      </c>
      <c r="AG19" s="136" t="n">
        <v>0</v>
      </c>
      <c r="AH19" s="65" t="n">
        <v>0</v>
      </c>
      <c r="AI19" s="65" t="n">
        <v>0</v>
      </c>
      <c r="AJ19" s="136" t="n">
        <v>0</v>
      </c>
      <c r="AK19" s="65" t="n">
        <v>0</v>
      </c>
      <c r="AL19" s="65" t="n">
        <v>0</v>
      </c>
      <c r="AM19" s="136" t="n">
        <v>0</v>
      </c>
      <c r="AN19" s="65" t="n">
        <v>0</v>
      </c>
      <c r="AO19" s="65" t="n">
        <v>0</v>
      </c>
      <c r="AP19" s="136" t="n">
        <v>0</v>
      </c>
      <c r="AQ19" s="65" t="n">
        <v>0</v>
      </c>
      <c r="AR19" s="26" t="s">
        <v>28</v>
      </c>
      <c r="AS19" s="65" t="n">
        <v>0</v>
      </c>
      <c r="AT19" s="136" t="n">
        <v>0</v>
      </c>
      <c r="AU19" s="65" t="n">
        <v>0</v>
      </c>
      <c r="AV19" s="65" t="n">
        <v>0</v>
      </c>
      <c r="AW19" s="136" t="n">
        <v>0</v>
      </c>
      <c r="AX19" s="65" t="n">
        <v>0</v>
      </c>
      <c r="AY19" s="65" t="n">
        <v>0</v>
      </c>
      <c r="AZ19" s="136" t="n">
        <v>0</v>
      </c>
      <c r="BA19" s="65" t="n">
        <v>0</v>
      </c>
      <c r="BB19" s="65" t="n">
        <v>0</v>
      </c>
      <c r="BC19" s="136" t="n">
        <v>0</v>
      </c>
      <c r="BD19" s="65" t="n">
        <v>0</v>
      </c>
    </row>
    <row r="20" s="25" customFormat="true" ht="18" hidden="false" customHeight="true" outlineLevel="0" collapsed="false">
      <c r="A20" s="26" t="s">
        <v>29</v>
      </c>
      <c r="B20" s="65" t="n">
        <v>355</v>
      </c>
      <c r="C20" s="65" t="n">
        <v>119</v>
      </c>
      <c r="D20" s="65" t="n">
        <v>0</v>
      </c>
      <c r="E20" s="136" t="n">
        <v>0</v>
      </c>
      <c r="F20" s="65" t="n">
        <v>0</v>
      </c>
      <c r="G20" s="65" t="n">
        <v>1</v>
      </c>
      <c r="H20" s="136" t="n">
        <v>0.28169014084507</v>
      </c>
      <c r="I20" s="65" t="n">
        <v>1</v>
      </c>
      <c r="J20" s="65" t="n">
        <v>37</v>
      </c>
      <c r="K20" s="136" t="n">
        <v>10.4225352112676</v>
      </c>
      <c r="L20" s="65" t="n">
        <v>40</v>
      </c>
      <c r="M20" s="65" t="n">
        <v>34</v>
      </c>
      <c r="N20" s="136" t="n">
        <v>9.57746478873239</v>
      </c>
      <c r="O20" s="65" t="n">
        <v>34</v>
      </c>
      <c r="P20" s="65" t="n">
        <v>33</v>
      </c>
      <c r="Q20" s="136" t="n">
        <v>9.29577464788732</v>
      </c>
      <c r="R20" s="65" t="n">
        <v>40</v>
      </c>
      <c r="S20" s="65" t="n">
        <v>0</v>
      </c>
      <c r="T20" s="136" t="n">
        <v>0</v>
      </c>
      <c r="U20" s="65" t="n">
        <v>0</v>
      </c>
      <c r="V20" s="26" t="s">
        <v>29</v>
      </c>
      <c r="W20" s="65" t="n">
        <v>0</v>
      </c>
      <c r="X20" s="136" t="n">
        <v>0</v>
      </c>
      <c r="Y20" s="65" t="n">
        <v>0</v>
      </c>
      <c r="Z20" s="65" t="n">
        <v>0</v>
      </c>
      <c r="AA20" s="136" t="n">
        <v>0</v>
      </c>
      <c r="AB20" s="65" t="n">
        <v>0</v>
      </c>
      <c r="AC20" s="65" t="n">
        <v>4</v>
      </c>
      <c r="AD20" s="136" t="n">
        <v>1.12676056338028</v>
      </c>
      <c r="AE20" s="65" t="n">
        <v>4</v>
      </c>
      <c r="AF20" s="65" t="n">
        <v>0</v>
      </c>
      <c r="AG20" s="136" t="n">
        <v>0</v>
      </c>
      <c r="AH20" s="65" t="n">
        <v>0</v>
      </c>
      <c r="AI20" s="65" t="n">
        <v>0</v>
      </c>
      <c r="AJ20" s="136" t="n">
        <v>0</v>
      </c>
      <c r="AK20" s="65" t="n">
        <v>0</v>
      </c>
      <c r="AL20" s="65" t="n">
        <v>0</v>
      </c>
      <c r="AM20" s="136" t="n">
        <v>0</v>
      </c>
      <c r="AN20" s="65" t="n">
        <v>0</v>
      </c>
      <c r="AO20" s="65" t="n">
        <v>0</v>
      </c>
      <c r="AP20" s="136" t="n">
        <v>0</v>
      </c>
      <c r="AQ20" s="65" t="n">
        <v>0</v>
      </c>
      <c r="AR20" s="26" t="s">
        <v>29</v>
      </c>
      <c r="AS20" s="65" t="n">
        <v>0</v>
      </c>
      <c r="AT20" s="136" t="n">
        <v>0</v>
      </c>
      <c r="AU20" s="65" t="n">
        <v>0</v>
      </c>
      <c r="AV20" s="65" t="n">
        <v>0</v>
      </c>
      <c r="AW20" s="136" t="n">
        <v>0</v>
      </c>
      <c r="AX20" s="65" t="n">
        <v>0</v>
      </c>
      <c r="AY20" s="65" t="n">
        <v>0</v>
      </c>
      <c r="AZ20" s="136" t="n">
        <v>0</v>
      </c>
      <c r="BA20" s="65" t="n">
        <v>0</v>
      </c>
      <c r="BB20" s="65" t="n">
        <v>0</v>
      </c>
      <c r="BC20" s="136" t="n">
        <v>0</v>
      </c>
      <c r="BD20" s="65" t="n">
        <v>0</v>
      </c>
    </row>
    <row r="21" s="25" customFormat="true" ht="18" hidden="false" customHeight="true" outlineLevel="0" collapsed="false">
      <c r="A21" s="26" t="s">
        <v>30</v>
      </c>
      <c r="B21" s="65" t="n">
        <v>84</v>
      </c>
      <c r="C21" s="65" t="n">
        <v>52</v>
      </c>
      <c r="D21" s="65" t="n">
        <v>0</v>
      </c>
      <c r="E21" s="136" t="n">
        <v>0</v>
      </c>
      <c r="F21" s="65" t="n">
        <v>0</v>
      </c>
      <c r="G21" s="65" t="n">
        <v>0</v>
      </c>
      <c r="H21" s="136" t="n">
        <v>0</v>
      </c>
      <c r="I21" s="65" t="n">
        <v>0</v>
      </c>
      <c r="J21" s="65" t="n">
        <v>24</v>
      </c>
      <c r="K21" s="136" t="n">
        <v>28.5714285714286</v>
      </c>
      <c r="L21" s="65" t="n">
        <v>24</v>
      </c>
      <c r="M21" s="65" t="n">
        <v>13</v>
      </c>
      <c r="N21" s="136" t="n">
        <v>15.4761904761905</v>
      </c>
      <c r="O21" s="65" t="n">
        <v>14</v>
      </c>
      <c r="P21" s="65" t="n">
        <v>10</v>
      </c>
      <c r="Q21" s="136" t="n">
        <v>11.9047619047619</v>
      </c>
      <c r="R21" s="65" t="n">
        <v>11</v>
      </c>
      <c r="S21" s="65" t="n">
        <v>0</v>
      </c>
      <c r="T21" s="136" t="n">
        <v>0</v>
      </c>
      <c r="U21" s="65" t="n">
        <v>0</v>
      </c>
      <c r="V21" s="26" t="s">
        <v>30</v>
      </c>
      <c r="W21" s="65" t="n">
        <v>0</v>
      </c>
      <c r="X21" s="136" t="n">
        <v>0</v>
      </c>
      <c r="Y21" s="65" t="n">
        <v>0</v>
      </c>
      <c r="Z21" s="65" t="n">
        <v>0</v>
      </c>
      <c r="AA21" s="136" t="n">
        <v>0</v>
      </c>
      <c r="AB21" s="65" t="n">
        <v>0</v>
      </c>
      <c r="AC21" s="65" t="n">
        <v>1</v>
      </c>
      <c r="AD21" s="136" t="n">
        <v>1.19047619047619</v>
      </c>
      <c r="AE21" s="65" t="n">
        <v>1</v>
      </c>
      <c r="AF21" s="65" t="n">
        <v>0</v>
      </c>
      <c r="AG21" s="136" t="n">
        <v>0</v>
      </c>
      <c r="AH21" s="65" t="n">
        <v>0</v>
      </c>
      <c r="AI21" s="65" t="n">
        <v>0</v>
      </c>
      <c r="AJ21" s="136" t="n">
        <v>0</v>
      </c>
      <c r="AK21" s="65" t="n">
        <v>0</v>
      </c>
      <c r="AL21" s="65" t="n">
        <v>1</v>
      </c>
      <c r="AM21" s="136" t="n">
        <v>1.19047619047619</v>
      </c>
      <c r="AN21" s="65" t="n">
        <v>1</v>
      </c>
      <c r="AO21" s="65" t="n">
        <v>1</v>
      </c>
      <c r="AP21" s="136" t="n">
        <v>1.19047619047619</v>
      </c>
      <c r="AQ21" s="65" t="n">
        <v>1</v>
      </c>
      <c r="AR21" s="26" t="s">
        <v>30</v>
      </c>
      <c r="AS21" s="65" t="n">
        <v>0</v>
      </c>
      <c r="AT21" s="136" t="n">
        <v>0</v>
      </c>
      <c r="AU21" s="65" t="n">
        <v>0</v>
      </c>
      <c r="AV21" s="65" t="n">
        <v>0</v>
      </c>
      <c r="AW21" s="136" t="n">
        <v>0</v>
      </c>
      <c r="AX21" s="65" t="n">
        <v>0</v>
      </c>
      <c r="AY21" s="65" t="n">
        <v>0</v>
      </c>
      <c r="AZ21" s="136" t="n">
        <v>0</v>
      </c>
      <c r="BA21" s="65" t="n">
        <v>0</v>
      </c>
      <c r="BB21" s="65" t="n">
        <v>0</v>
      </c>
      <c r="BC21" s="136" t="n">
        <v>0</v>
      </c>
      <c r="BD21" s="65" t="n">
        <v>0</v>
      </c>
    </row>
    <row r="22" s="25" customFormat="true" ht="18" hidden="false" customHeight="true" outlineLevel="0" collapsed="false">
      <c r="A22" s="26" t="s">
        <v>31</v>
      </c>
      <c r="B22" s="65" t="n">
        <v>118</v>
      </c>
      <c r="C22" s="65" t="n">
        <v>114</v>
      </c>
      <c r="D22" s="65" t="n">
        <v>1</v>
      </c>
      <c r="E22" s="136" t="n">
        <v>0.847457627118644</v>
      </c>
      <c r="F22" s="65" t="n">
        <v>1</v>
      </c>
      <c r="G22" s="65" t="n">
        <v>0</v>
      </c>
      <c r="H22" s="136" t="n">
        <v>0</v>
      </c>
      <c r="I22" s="65" t="n">
        <v>0</v>
      </c>
      <c r="J22" s="65" t="n">
        <v>42</v>
      </c>
      <c r="K22" s="136" t="n">
        <v>35.5932203389831</v>
      </c>
      <c r="L22" s="65" t="n">
        <v>55</v>
      </c>
      <c r="M22" s="65" t="n">
        <v>24</v>
      </c>
      <c r="N22" s="136" t="n">
        <v>20.3389830508475</v>
      </c>
      <c r="O22" s="65" t="n">
        <v>27</v>
      </c>
      <c r="P22" s="65" t="n">
        <v>20</v>
      </c>
      <c r="Q22" s="136" t="n">
        <v>16.9491525423729</v>
      </c>
      <c r="R22" s="65" t="n">
        <v>27</v>
      </c>
      <c r="S22" s="65" t="n">
        <v>1</v>
      </c>
      <c r="T22" s="136" t="n">
        <v>0.847457627118644</v>
      </c>
      <c r="U22" s="65" t="n">
        <v>1</v>
      </c>
      <c r="V22" s="26" t="s">
        <v>31</v>
      </c>
      <c r="W22" s="65" t="n">
        <v>0</v>
      </c>
      <c r="X22" s="136" t="n">
        <v>0</v>
      </c>
      <c r="Y22" s="65" t="n">
        <v>0</v>
      </c>
      <c r="Z22" s="65" t="n">
        <v>0</v>
      </c>
      <c r="AA22" s="136" t="n">
        <v>0</v>
      </c>
      <c r="AB22" s="65" t="n">
        <v>0</v>
      </c>
      <c r="AC22" s="65" t="n">
        <v>1</v>
      </c>
      <c r="AD22" s="136" t="n">
        <v>0.847457627118644</v>
      </c>
      <c r="AE22" s="65" t="n">
        <v>1</v>
      </c>
      <c r="AF22" s="65" t="n">
        <v>0</v>
      </c>
      <c r="AG22" s="136" t="n">
        <v>0</v>
      </c>
      <c r="AH22" s="65" t="n">
        <v>0</v>
      </c>
      <c r="AI22" s="65" t="n">
        <v>1</v>
      </c>
      <c r="AJ22" s="136" t="n">
        <v>0.847457627118644</v>
      </c>
      <c r="AK22" s="65" t="n">
        <v>1</v>
      </c>
      <c r="AL22" s="65" t="n">
        <v>1</v>
      </c>
      <c r="AM22" s="136" t="n">
        <v>0.847457627118644</v>
      </c>
      <c r="AN22" s="65" t="n">
        <v>1</v>
      </c>
      <c r="AO22" s="65" t="n">
        <v>0</v>
      </c>
      <c r="AP22" s="136" t="n">
        <v>0</v>
      </c>
      <c r="AQ22" s="65" t="n">
        <v>0</v>
      </c>
      <c r="AR22" s="26" t="s">
        <v>31</v>
      </c>
      <c r="AS22" s="65" t="n">
        <v>0</v>
      </c>
      <c r="AT22" s="136" t="n">
        <v>0</v>
      </c>
      <c r="AU22" s="65" t="n">
        <v>0</v>
      </c>
      <c r="AV22" s="65" t="n">
        <v>0</v>
      </c>
      <c r="AW22" s="136" t="n">
        <v>0</v>
      </c>
      <c r="AX22" s="65" t="n">
        <v>0</v>
      </c>
      <c r="AY22" s="65" t="n">
        <v>0</v>
      </c>
      <c r="AZ22" s="136" t="n">
        <v>0</v>
      </c>
      <c r="BA22" s="65" t="n">
        <v>0</v>
      </c>
      <c r="BB22" s="65" t="n">
        <v>0</v>
      </c>
      <c r="BC22" s="136" t="n">
        <v>0</v>
      </c>
      <c r="BD22" s="65" t="n">
        <v>0</v>
      </c>
    </row>
    <row r="23" s="25" customFormat="true" ht="18" hidden="false" customHeight="true" outlineLevel="0" collapsed="false">
      <c r="A23" s="26" t="s">
        <v>32</v>
      </c>
      <c r="B23" s="65" t="n">
        <v>15</v>
      </c>
      <c r="C23" s="65" t="n">
        <v>10</v>
      </c>
      <c r="D23" s="65" t="n">
        <v>0</v>
      </c>
      <c r="E23" s="136" t="n">
        <v>0</v>
      </c>
      <c r="F23" s="65" t="n">
        <v>0</v>
      </c>
      <c r="G23" s="65" t="n">
        <v>0</v>
      </c>
      <c r="H23" s="136" t="n">
        <v>0</v>
      </c>
      <c r="I23" s="65" t="n">
        <v>0</v>
      </c>
      <c r="J23" s="65" t="n">
        <v>4</v>
      </c>
      <c r="K23" s="136" t="n">
        <v>26.6666666666667</v>
      </c>
      <c r="L23" s="65" t="n">
        <v>4</v>
      </c>
      <c r="M23" s="65" t="n">
        <v>2</v>
      </c>
      <c r="N23" s="136" t="n">
        <v>13.3333333333333</v>
      </c>
      <c r="O23" s="65" t="n">
        <v>3</v>
      </c>
      <c r="P23" s="65" t="n">
        <v>2</v>
      </c>
      <c r="Q23" s="136" t="n">
        <v>13.3333333333333</v>
      </c>
      <c r="R23" s="65" t="n">
        <v>2</v>
      </c>
      <c r="S23" s="65" t="n">
        <v>0</v>
      </c>
      <c r="T23" s="136" t="n">
        <v>0</v>
      </c>
      <c r="U23" s="65" t="n">
        <v>0</v>
      </c>
      <c r="V23" s="26" t="s">
        <v>32</v>
      </c>
      <c r="W23" s="65" t="n">
        <v>0</v>
      </c>
      <c r="X23" s="136" t="n">
        <v>0</v>
      </c>
      <c r="Y23" s="65" t="n">
        <v>0</v>
      </c>
      <c r="Z23" s="65" t="n">
        <v>0</v>
      </c>
      <c r="AA23" s="136" t="n">
        <v>0</v>
      </c>
      <c r="AB23" s="65" t="n">
        <v>0</v>
      </c>
      <c r="AC23" s="65" t="n">
        <v>1</v>
      </c>
      <c r="AD23" s="136" t="n">
        <v>6.66666666666667</v>
      </c>
      <c r="AE23" s="65" t="n">
        <v>1</v>
      </c>
      <c r="AF23" s="65" t="n">
        <v>0</v>
      </c>
      <c r="AG23" s="136" t="n">
        <v>0</v>
      </c>
      <c r="AH23" s="65" t="n">
        <v>0</v>
      </c>
      <c r="AI23" s="65" t="n">
        <v>0</v>
      </c>
      <c r="AJ23" s="136" t="n">
        <v>0</v>
      </c>
      <c r="AK23" s="65" t="n">
        <v>0</v>
      </c>
      <c r="AL23" s="65" t="n">
        <v>0</v>
      </c>
      <c r="AM23" s="136" t="n">
        <v>0</v>
      </c>
      <c r="AN23" s="65" t="n">
        <v>0</v>
      </c>
      <c r="AO23" s="65" t="n">
        <v>0</v>
      </c>
      <c r="AP23" s="136" t="n">
        <v>0</v>
      </c>
      <c r="AQ23" s="65" t="n">
        <v>0</v>
      </c>
      <c r="AR23" s="26" t="s">
        <v>32</v>
      </c>
      <c r="AS23" s="65" t="n">
        <v>0</v>
      </c>
      <c r="AT23" s="136" t="n">
        <v>0</v>
      </c>
      <c r="AU23" s="65" t="n">
        <v>0</v>
      </c>
      <c r="AV23" s="65" t="n">
        <v>0</v>
      </c>
      <c r="AW23" s="136" t="n">
        <v>0</v>
      </c>
      <c r="AX23" s="65" t="n">
        <v>0</v>
      </c>
      <c r="AY23" s="65" t="n">
        <v>0</v>
      </c>
      <c r="AZ23" s="136" t="n">
        <v>0</v>
      </c>
      <c r="BA23" s="65" t="n">
        <v>0</v>
      </c>
      <c r="BB23" s="65" t="n">
        <v>0</v>
      </c>
      <c r="BC23" s="136" t="n">
        <v>0</v>
      </c>
      <c r="BD23" s="65" t="n">
        <v>0</v>
      </c>
    </row>
    <row r="24" s="25" customFormat="true" ht="18" hidden="false" customHeight="true" outlineLevel="0" collapsed="false">
      <c r="A24" s="26" t="s">
        <v>33</v>
      </c>
      <c r="B24" s="65" t="n">
        <v>99</v>
      </c>
      <c r="C24" s="65" t="n">
        <v>21</v>
      </c>
      <c r="D24" s="65" t="n">
        <v>0</v>
      </c>
      <c r="E24" s="136" t="n">
        <v>0</v>
      </c>
      <c r="F24" s="65" t="n">
        <v>0</v>
      </c>
      <c r="G24" s="65" t="n">
        <v>1</v>
      </c>
      <c r="H24" s="136" t="n">
        <v>1.01010101010101</v>
      </c>
      <c r="I24" s="65" t="n">
        <v>1</v>
      </c>
      <c r="J24" s="65" t="n">
        <v>3</v>
      </c>
      <c r="K24" s="136" t="n">
        <v>3.03030303030303</v>
      </c>
      <c r="L24" s="65" t="n">
        <v>3</v>
      </c>
      <c r="M24" s="65" t="n">
        <v>7</v>
      </c>
      <c r="N24" s="136" t="n">
        <v>7.07070707070707</v>
      </c>
      <c r="O24" s="65" t="n">
        <v>8</v>
      </c>
      <c r="P24" s="65" t="n">
        <v>6</v>
      </c>
      <c r="Q24" s="136" t="n">
        <v>6.06060606060606</v>
      </c>
      <c r="R24" s="65" t="n">
        <v>7</v>
      </c>
      <c r="S24" s="65" t="n">
        <v>0</v>
      </c>
      <c r="T24" s="136" t="n">
        <v>0</v>
      </c>
      <c r="U24" s="65" t="n">
        <v>0</v>
      </c>
      <c r="V24" s="26" t="s">
        <v>33</v>
      </c>
      <c r="W24" s="65" t="n">
        <v>0</v>
      </c>
      <c r="X24" s="136" t="n">
        <v>0</v>
      </c>
      <c r="Y24" s="65" t="n">
        <v>0</v>
      </c>
      <c r="Z24" s="65" t="n">
        <v>0</v>
      </c>
      <c r="AA24" s="136" t="n">
        <v>0</v>
      </c>
      <c r="AB24" s="65" t="n">
        <v>0</v>
      </c>
      <c r="AC24" s="65" t="n">
        <v>2</v>
      </c>
      <c r="AD24" s="136" t="n">
        <v>2.02020202020202</v>
      </c>
      <c r="AE24" s="65" t="n">
        <v>2</v>
      </c>
      <c r="AF24" s="65" t="n">
        <v>0</v>
      </c>
      <c r="AG24" s="136" t="n">
        <v>0</v>
      </c>
      <c r="AH24" s="65" t="n">
        <v>0</v>
      </c>
      <c r="AI24" s="65" t="n">
        <v>0</v>
      </c>
      <c r="AJ24" s="136" t="n">
        <v>0</v>
      </c>
      <c r="AK24" s="65" t="n">
        <v>0</v>
      </c>
      <c r="AL24" s="65" t="n">
        <v>0</v>
      </c>
      <c r="AM24" s="136" t="n">
        <v>0</v>
      </c>
      <c r="AN24" s="65" t="n">
        <v>0</v>
      </c>
      <c r="AO24" s="65" t="n">
        <v>0</v>
      </c>
      <c r="AP24" s="136" t="n">
        <v>0</v>
      </c>
      <c r="AQ24" s="65" t="n">
        <v>0</v>
      </c>
      <c r="AR24" s="26" t="s">
        <v>33</v>
      </c>
      <c r="AS24" s="65" t="n">
        <v>0</v>
      </c>
      <c r="AT24" s="136" t="n">
        <v>0</v>
      </c>
      <c r="AU24" s="65" t="n">
        <v>0</v>
      </c>
      <c r="AV24" s="65" t="n">
        <v>0</v>
      </c>
      <c r="AW24" s="136" t="n">
        <v>0</v>
      </c>
      <c r="AX24" s="65" t="n">
        <v>0</v>
      </c>
      <c r="AY24" s="65" t="n">
        <v>0</v>
      </c>
      <c r="AZ24" s="136" t="n">
        <v>0</v>
      </c>
      <c r="BA24" s="65" t="n">
        <v>0</v>
      </c>
      <c r="BB24" s="65" t="n">
        <v>0</v>
      </c>
      <c r="BC24" s="136" t="n">
        <v>0</v>
      </c>
      <c r="BD24" s="65" t="n">
        <v>0</v>
      </c>
    </row>
    <row r="25" s="25" customFormat="true" ht="18" hidden="false" customHeight="true" outlineLevel="0" collapsed="false">
      <c r="A25" s="26" t="s">
        <v>34</v>
      </c>
      <c r="B25" s="65" t="n">
        <v>64</v>
      </c>
      <c r="C25" s="65" t="n">
        <v>30</v>
      </c>
      <c r="D25" s="65" t="n">
        <v>0</v>
      </c>
      <c r="E25" s="136" t="n">
        <v>0</v>
      </c>
      <c r="F25" s="65" t="n">
        <v>0</v>
      </c>
      <c r="G25" s="65" t="n">
        <v>0</v>
      </c>
      <c r="H25" s="136" t="n">
        <v>0</v>
      </c>
      <c r="I25" s="65" t="n">
        <v>0</v>
      </c>
      <c r="J25" s="65" t="n">
        <v>9</v>
      </c>
      <c r="K25" s="136" t="n">
        <v>14.0625</v>
      </c>
      <c r="L25" s="65" t="n">
        <v>10</v>
      </c>
      <c r="M25" s="65" t="n">
        <v>13</v>
      </c>
      <c r="N25" s="136" t="n">
        <v>20.3125</v>
      </c>
      <c r="O25" s="65" t="n">
        <v>15</v>
      </c>
      <c r="P25" s="65" t="n">
        <v>4</v>
      </c>
      <c r="Q25" s="136" t="n">
        <v>6.25</v>
      </c>
      <c r="R25" s="65" t="n">
        <v>4</v>
      </c>
      <c r="S25" s="65" t="n">
        <v>0</v>
      </c>
      <c r="T25" s="136" t="n">
        <v>0</v>
      </c>
      <c r="U25" s="65" t="n">
        <v>0</v>
      </c>
      <c r="V25" s="26" t="s">
        <v>34</v>
      </c>
      <c r="W25" s="65" t="n">
        <v>1</v>
      </c>
      <c r="X25" s="136" t="n">
        <v>1.5625</v>
      </c>
      <c r="Y25" s="65" t="n">
        <v>1</v>
      </c>
      <c r="Z25" s="65" t="n">
        <v>0</v>
      </c>
      <c r="AA25" s="136" t="n">
        <v>0</v>
      </c>
      <c r="AB25" s="65" t="n">
        <v>0</v>
      </c>
      <c r="AC25" s="65" t="n">
        <v>0</v>
      </c>
      <c r="AD25" s="136" t="n">
        <v>0</v>
      </c>
      <c r="AE25" s="65" t="n">
        <v>0</v>
      </c>
      <c r="AF25" s="65" t="n">
        <v>0</v>
      </c>
      <c r="AG25" s="136" t="n">
        <v>0</v>
      </c>
      <c r="AH25" s="65" t="n">
        <v>0</v>
      </c>
      <c r="AI25" s="65" t="n">
        <v>0</v>
      </c>
      <c r="AJ25" s="136" t="n">
        <v>0</v>
      </c>
      <c r="AK25" s="65" t="n">
        <v>0</v>
      </c>
      <c r="AL25" s="65" t="n">
        <v>0</v>
      </c>
      <c r="AM25" s="136" t="n">
        <v>0</v>
      </c>
      <c r="AN25" s="65" t="n">
        <v>0</v>
      </c>
      <c r="AO25" s="65" t="n">
        <v>0</v>
      </c>
      <c r="AP25" s="136" t="n">
        <v>0</v>
      </c>
      <c r="AQ25" s="65" t="n">
        <v>0</v>
      </c>
      <c r="AR25" s="26" t="s">
        <v>34</v>
      </c>
      <c r="AS25" s="65" t="n">
        <v>0</v>
      </c>
      <c r="AT25" s="136" t="n">
        <v>0</v>
      </c>
      <c r="AU25" s="65" t="n">
        <v>0</v>
      </c>
      <c r="AV25" s="65" t="n">
        <v>0</v>
      </c>
      <c r="AW25" s="136" t="n">
        <v>0</v>
      </c>
      <c r="AX25" s="65" t="n">
        <v>0</v>
      </c>
      <c r="AY25" s="65" t="n">
        <v>0</v>
      </c>
      <c r="AZ25" s="136" t="n">
        <v>0</v>
      </c>
      <c r="BA25" s="65" t="n">
        <v>0</v>
      </c>
      <c r="BB25" s="65" t="n">
        <v>0</v>
      </c>
      <c r="BC25" s="136" t="n">
        <v>0</v>
      </c>
      <c r="BD25" s="65" t="n">
        <v>0</v>
      </c>
    </row>
    <row r="26" s="25" customFormat="true" ht="18" hidden="false" customHeight="true" outlineLevel="0" collapsed="false">
      <c r="A26" s="26" t="s">
        <v>35</v>
      </c>
      <c r="B26" s="65" t="n">
        <v>120</v>
      </c>
      <c r="C26" s="65" t="n">
        <v>48</v>
      </c>
      <c r="D26" s="65" t="n">
        <v>0</v>
      </c>
      <c r="E26" s="136" t="n">
        <v>0</v>
      </c>
      <c r="F26" s="65" t="n">
        <v>0</v>
      </c>
      <c r="G26" s="65" t="n">
        <v>0</v>
      </c>
      <c r="H26" s="136" t="n">
        <v>0</v>
      </c>
      <c r="I26" s="65" t="n">
        <v>0</v>
      </c>
      <c r="J26" s="65" t="n">
        <v>20</v>
      </c>
      <c r="K26" s="136" t="n">
        <v>16.6666666666667</v>
      </c>
      <c r="L26" s="65" t="n">
        <v>23</v>
      </c>
      <c r="M26" s="65" t="n">
        <v>8</v>
      </c>
      <c r="N26" s="136" t="n">
        <v>6.66666666666667</v>
      </c>
      <c r="O26" s="65" t="n">
        <v>9</v>
      </c>
      <c r="P26" s="65" t="n">
        <v>12</v>
      </c>
      <c r="Q26" s="136" t="n">
        <v>10</v>
      </c>
      <c r="R26" s="65" t="n">
        <v>16</v>
      </c>
      <c r="S26" s="65" t="n">
        <v>0</v>
      </c>
      <c r="T26" s="136" t="n">
        <v>0</v>
      </c>
      <c r="U26" s="65" t="n">
        <v>0</v>
      </c>
      <c r="V26" s="26" t="s">
        <v>35</v>
      </c>
      <c r="W26" s="65" t="n">
        <v>0</v>
      </c>
      <c r="X26" s="136" t="n">
        <v>0</v>
      </c>
      <c r="Y26" s="65" t="n">
        <v>0</v>
      </c>
      <c r="Z26" s="65" t="n">
        <v>0</v>
      </c>
      <c r="AA26" s="136" t="n">
        <v>0</v>
      </c>
      <c r="AB26" s="65" t="n">
        <v>0</v>
      </c>
      <c r="AC26" s="65" t="n">
        <v>0</v>
      </c>
      <c r="AD26" s="136" t="n">
        <v>0</v>
      </c>
      <c r="AE26" s="65" t="n">
        <v>0</v>
      </c>
      <c r="AF26" s="65" t="n">
        <v>0</v>
      </c>
      <c r="AG26" s="136" t="n">
        <v>0</v>
      </c>
      <c r="AH26" s="65" t="n">
        <v>0</v>
      </c>
      <c r="AI26" s="65" t="n">
        <v>0</v>
      </c>
      <c r="AJ26" s="136" t="n">
        <v>0</v>
      </c>
      <c r="AK26" s="65" t="n">
        <v>0</v>
      </c>
      <c r="AL26" s="65" t="n">
        <v>0</v>
      </c>
      <c r="AM26" s="136" t="n">
        <v>0</v>
      </c>
      <c r="AN26" s="65" t="n">
        <v>0</v>
      </c>
      <c r="AO26" s="65" t="n">
        <v>0</v>
      </c>
      <c r="AP26" s="136" t="n">
        <v>0</v>
      </c>
      <c r="AQ26" s="65" t="n">
        <v>0</v>
      </c>
      <c r="AR26" s="26" t="s">
        <v>35</v>
      </c>
      <c r="AS26" s="65" t="n">
        <v>0</v>
      </c>
      <c r="AT26" s="136" t="n">
        <v>0</v>
      </c>
      <c r="AU26" s="65" t="n">
        <v>0</v>
      </c>
      <c r="AV26" s="65" t="n">
        <v>0</v>
      </c>
      <c r="AW26" s="136" t="n">
        <v>0</v>
      </c>
      <c r="AX26" s="65" t="n">
        <v>0</v>
      </c>
      <c r="AY26" s="65" t="n">
        <v>0</v>
      </c>
      <c r="AZ26" s="136" t="n">
        <v>0</v>
      </c>
      <c r="BA26" s="65" t="n">
        <v>0</v>
      </c>
      <c r="BB26" s="65" t="n">
        <v>0</v>
      </c>
      <c r="BC26" s="136" t="n">
        <v>0</v>
      </c>
      <c r="BD26" s="65" t="n">
        <v>0</v>
      </c>
    </row>
    <row r="27" s="25" customFormat="true" ht="18" hidden="false" customHeight="true" outlineLevel="0" collapsed="false">
      <c r="A27" s="26" t="s">
        <v>36</v>
      </c>
      <c r="B27" s="65" t="n">
        <v>4</v>
      </c>
      <c r="C27" s="65" t="n">
        <v>6</v>
      </c>
      <c r="D27" s="65" t="n">
        <v>0</v>
      </c>
      <c r="E27" s="136" t="n">
        <v>0</v>
      </c>
      <c r="F27" s="65" t="n">
        <v>0</v>
      </c>
      <c r="G27" s="65" t="n">
        <v>0</v>
      </c>
      <c r="H27" s="136" t="n">
        <v>0</v>
      </c>
      <c r="I27" s="65" t="n">
        <v>0</v>
      </c>
      <c r="J27" s="65" t="n">
        <v>3</v>
      </c>
      <c r="K27" s="136" t="n">
        <v>75</v>
      </c>
      <c r="L27" s="65" t="n">
        <v>3</v>
      </c>
      <c r="M27" s="65" t="n">
        <v>1</v>
      </c>
      <c r="N27" s="136" t="n">
        <v>25</v>
      </c>
      <c r="O27" s="65" t="n">
        <v>1</v>
      </c>
      <c r="P27" s="65" t="n">
        <v>2</v>
      </c>
      <c r="Q27" s="136" t="n">
        <v>50</v>
      </c>
      <c r="R27" s="65" t="n">
        <v>2</v>
      </c>
      <c r="S27" s="65" t="n">
        <v>0</v>
      </c>
      <c r="T27" s="136" t="n">
        <v>0</v>
      </c>
      <c r="U27" s="65" t="n">
        <v>0</v>
      </c>
      <c r="V27" s="26" t="s">
        <v>36</v>
      </c>
      <c r="W27" s="65" t="n">
        <v>0</v>
      </c>
      <c r="X27" s="136" t="n">
        <v>0</v>
      </c>
      <c r="Y27" s="65" t="n">
        <v>0</v>
      </c>
      <c r="Z27" s="65" t="n">
        <v>0</v>
      </c>
      <c r="AA27" s="136" t="n">
        <v>0</v>
      </c>
      <c r="AB27" s="65" t="n">
        <v>0</v>
      </c>
      <c r="AC27" s="65" t="n">
        <v>0</v>
      </c>
      <c r="AD27" s="136" t="n">
        <v>0</v>
      </c>
      <c r="AE27" s="65" t="n">
        <v>0</v>
      </c>
      <c r="AF27" s="65" t="n">
        <v>0</v>
      </c>
      <c r="AG27" s="136" t="n">
        <v>0</v>
      </c>
      <c r="AH27" s="65" t="n">
        <v>0</v>
      </c>
      <c r="AI27" s="65" t="n">
        <v>0</v>
      </c>
      <c r="AJ27" s="136" t="n">
        <v>0</v>
      </c>
      <c r="AK27" s="65" t="n">
        <v>0</v>
      </c>
      <c r="AL27" s="65" t="n">
        <v>0</v>
      </c>
      <c r="AM27" s="136" t="n">
        <v>0</v>
      </c>
      <c r="AN27" s="65" t="n">
        <v>0</v>
      </c>
      <c r="AO27" s="65" t="n">
        <v>0</v>
      </c>
      <c r="AP27" s="136" t="n">
        <v>0</v>
      </c>
      <c r="AQ27" s="65" t="n">
        <v>0</v>
      </c>
      <c r="AR27" s="26" t="s">
        <v>36</v>
      </c>
      <c r="AS27" s="65" t="n">
        <v>0</v>
      </c>
      <c r="AT27" s="136" t="n">
        <v>0</v>
      </c>
      <c r="AU27" s="65" t="n">
        <v>0</v>
      </c>
      <c r="AV27" s="65" t="n">
        <v>0</v>
      </c>
      <c r="AW27" s="136" t="n">
        <v>0</v>
      </c>
      <c r="AX27" s="65" t="n">
        <v>0</v>
      </c>
      <c r="AY27" s="65" t="n">
        <v>0</v>
      </c>
      <c r="AZ27" s="136" t="n">
        <v>0</v>
      </c>
      <c r="BA27" s="65" t="n">
        <v>0</v>
      </c>
      <c r="BB27" s="65" t="n">
        <v>0</v>
      </c>
      <c r="BC27" s="136" t="n">
        <v>0</v>
      </c>
      <c r="BD27" s="65" t="n">
        <v>0</v>
      </c>
    </row>
    <row r="28" s="25" customFormat="true" ht="18" hidden="false" customHeight="true" outlineLevel="0" collapsed="false">
      <c r="A28" s="26" t="s">
        <v>37</v>
      </c>
      <c r="B28" s="65" t="n">
        <v>1</v>
      </c>
      <c r="C28" s="65" t="n">
        <v>0</v>
      </c>
      <c r="D28" s="65" t="n">
        <v>0</v>
      </c>
      <c r="E28" s="136" t="n">
        <v>0</v>
      </c>
      <c r="F28" s="65" t="n">
        <v>0</v>
      </c>
      <c r="G28" s="65" t="n">
        <v>0</v>
      </c>
      <c r="H28" s="136" t="n">
        <v>0</v>
      </c>
      <c r="I28" s="65" t="n">
        <v>0</v>
      </c>
      <c r="J28" s="65" t="n">
        <v>0</v>
      </c>
      <c r="K28" s="136" t="n">
        <v>0</v>
      </c>
      <c r="L28" s="65" t="n">
        <v>0</v>
      </c>
      <c r="M28" s="65" t="n">
        <v>0</v>
      </c>
      <c r="N28" s="136" t="n">
        <v>0</v>
      </c>
      <c r="O28" s="65" t="n">
        <v>0</v>
      </c>
      <c r="P28" s="65" t="n">
        <v>0</v>
      </c>
      <c r="Q28" s="136" t="n">
        <v>0</v>
      </c>
      <c r="R28" s="65" t="n">
        <v>0</v>
      </c>
      <c r="S28" s="65" t="n">
        <v>0</v>
      </c>
      <c r="T28" s="136" t="n">
        <v>0</v>
      </c>
      <c r="U28" s="65" t="n">
        <v>0</v>
      </c>
      <c r="V28" s="26" t="s">
        <v>37</v>
      </c>
      <c r="W28" s="65" t="n">
        <v>0</v>
      </c>
      <c r="X28" s="136" t="n">
        <v>0</v>
      </c>
      <c r="Y28" s="65" t="n">
        <v>0</v>
      </c>
      <c r="Z28" s="65" t="n">
        <v>0</v>
      </c>
      <c r="AA28" s="136" t="n">
        <v>0</v>
      </c>
      <c r="AB28" s="65" t="n">
        <v>0</v>
      </c>
      <c r="AC28" s="65" t="n">
        <v>0</v>
      </c>
      <c r="AD28" s="136" t="n">
        <v>0</v>
      </c>
      <c r="AE28" s="65" t="n">
        <v>0</v>
      </c>
      <c r="AF28" s="65" t="n">
        <v>0</v>
      </c>
      <c r="AG28" s="136" t="n">
        <v>0</v>
      </c>
      <c r="AH28" s="65" t="n">
        <v>0</v>
      </c>
      <c r="AI28" s="65" t="n">
        <v>0</v>
      </c>
      <c r="AJ28" s="136" t="n">
        <v>0</v>
      </c>
      <c r="AK28" s="65" t="n">
        <v>0</v>
      </c>
      <c r="AL28" s="65" t="n">
        <v>0</v>
      </c>
      <c r="AM28" s="136" t="n">
        <v>0</v>
      </c>
      <c r="AN28" s="65" t="n">
        <v>0</v>
      </c>
      <c r="AO28" s="65" t="n">
        <v>0</v>
      </c>
      <c r="AP28" s="136" t="n">
        <v>0</v>
      </c>
      <c r="AQ28" s="65" t="n">
        <v>0</v>
      </c>
      <c r="AR28" s="26" t="s">
        <v>37</v>
      </c>
      <c r="AS28" s="65" t="n">
        <v>0</v>
      </c>
      <c r="AT28" s="136" t="n">
        <v>0</v>
      </c>
      <c r="AU28" s="65" t="n">
        <v>0</v>
      </c>
      <c r="AV28" s="65" t="n">
        <v>0</v>
      </c>
      <c r="AW28" s="136" t="n">
        <v>0</v>
      </c>
      <c r="AX28" s="65" t="n">
        <v>0</v>
      </c>
      <c r="AY28" s="65" t="n">
        <v>0</v>
      </c>
      <c r="AZ28" s="136" t="n">
        <v>0</v>
      </c>
      <c r="BA28" s="65" t="n">
        <v>0</v>
      </c>
      <c r="BB28" s="65" t="n">
        <v>0</v>
      </c>
      <c r="BC28" s="136" t="n">
        <v>0</v>
      </c>
      <c r="BD28" s="65" t="n">
        <v>0</v>
      </c>
    </row>
    <row r="29" s="25" customFormat="true" ht="18" hidden="false" customHeight="true" outlineLevel="0" collapsed="false">
      <c r="A29" s="26" t="s">
        <v>565</v>
      </c>
      <c r="B29" s="65" t="n">
        <v>116</v>
      </c>
      <c r="C29" s="65" t="n">
        <v>42</v>
      </c>
      <c r="D29" s="65" t="n">
        <v>0</v>
      </c>
      <c r="E29" s="136" t="n">
        <v>0</v>
      </c>
      <c r="F29" s="65" t="n">
        <v>0</v>
      </c>
      <c r="G29" s="65" t="n">
        <v>0</v>
      </c>
      <c r="H29" s="136" t="n">
        <v>0</v>
      </c>
      <c r="I29" s="65" t="n">
        <v>0</v>
      </c>
      <c r="J29" s="65" t="n">
        <v>22</v>
      </c>
      <c r="K29" s="136" t="n">
        <v>18.9655172413793</v>
      </c>
      <c r="L29" s="65" t="n">
        <v>26</v>
      </c>
      <c r="M29" s="65" t="n">
        <v>9</v>
      </c>
      <c r="N29" s="136" t="n">
        <v>7.75862068965517</v>
      </c>
      <c r="O29" s="65" t="n">
        <v>9</v>
      </c>
      <c r="P29" s="65" t="n">
        <v>6</v>
      </c>
      <c r="Q29" s="136" t="n">
        <v>5.17241379310345</v>
      </c>
      <c r="R29" s="65" t="n">
        <v>6</v>
      </c>
      <c r="S29" s="65" t="n">
        <v>0</v>
      </c>
      <c r="T29" s="136" t="n">
        <v>0</v>
      </c>
      <c r="U29" s="65" t="n">
        <v>0</v>
      </c>
      <c r="V29" s="26" t="s">
        <v>565</v>
      </c>
      <c r="W29" s="65" t="n">
        <v>0</v>
      </c>
      <c r="X29" s="136" t="n">
        <v>0</v>
      </c>
      <c r="Y29" s="65" t="n">
        <v>0</v>
      </c>
      <c r="Z29" s="65" t="n">
        <v>0</v>
      </c>
      <c r="AA29" s="136" t="n">
        <v>0</v>
      </c>
      <c r="AB29" s="65" t="n">
        <v>0</v>
      </c>
      <c r="AC29" s="65" t="n">
        <v>1</v>
      </c>
      <c r="AD29" s="136" t="n">
        <v>0.862068965517241</v>
      </c>
      <c r="AE29" s="65" t="n">
        <v>1</v>
      </c>
      <c r="AF29" s="65" t="n">
        <v>0</v>
      </c>
      <c r="AG29" s="136" t="n">
        <v>0</v>
      </c>
      <c r="AH29" s="65" t="n">
        <v>0</v>
      </c>
      <c r="AI29" s="65" t="n">
        <v>0</v>
      </c>
      <c r="AJ29" s="136" t="n">
        <v>0</v>
      </c>
      <c r="AK29" s="65" t="n">
        <v>0</v>
      </c>
      <c r="AL29" s="65" t="n">
        <v>0</v>
      </c>
      <c r="AM29" s="136" t="n">
        <v>0</v>
      </c>
      <c r="AN29" s="65" t="n">
        <v>0</v>
      </c>
      <c r="AO29" s="65" t="n">
        <v>0</v>
      </c>
      <c r="AP29" s="136" t="n">
        <v>0</v>
      </c>
      <c r="AQ29" s="65" t="n">
        <v>0</v>
      </c>
      <c r="AR29" s="26" t="s">
        <v>565</v>
      </c>
      <c r="AS29" s="65" t="n">
        <v>0</v>
      </c>
      <c r="AT29" s="136" t="n">
        <v>0</v>
      </c>
      <c r="AU29" s="65" t="n">
        <v>0</v>
      </c>
      <c r="AV29" s="65" t="n">
        <v>0</v>
      </c>
      <c r="AW29" s="136" t="n">
        <v>0</v>
      </c>
      <c r="AX29" s="65" t="n">
        <v>0</v>
      </c>
      <c r="AY29" s="65" t="n">
        <v>0</v>
      </c>
      <c r="AZ29" s="136" t="n">
        <v>0</v>
      </c>
      <c r="BA29" s="65" t="n">
        <v>0</v>
      </c>
      <c r="BB29" s="65" t="n">
        <v>0</v>
      </c>
      <c r="BC29" s="136" t="n">
        <v>0</v>
      </c>
      <c r="BD29" s="65" t="n">
        <v>0</v>
      </c>
    </row>
    <row r="30" s="25" customFormat="true" ht="18" hidden="false" customHeight="true" outlineLevel="0" collapsed="false">
      <c r="A30" s="26" t="s">
        <v>39</v>
      </c>
      <c r="B30" s="65" t="n">
        <v>67</v>
      </c>
      <c r="C30" s="65" t="n">
        <v>42</v>
      </c>
      <c r="D30" s="65" t="n">
        <v>0</v>
      </c>
      <c r="E30" s="136" t="n">
        <v>0</v>
      </c>
      <c r="F30" s="65" t="n">
        <v>0</v>
      </c>
      <c r="G30" s="65" t="n">
        <v>0</v>
      </c>
      <c r="H30" s="136" t="n">
        <v>0</v>
      </c>
      <c r="I30" s="65" t="n">
        <v>0</v>
      </c>
      <c r="J30" s="65" t="n">
        <v>17</v>
      </c>
      <c r="K30" s="136" t="n">
        <v>25.3731343283582</v>
      </c>
      <c r="L30" s="65" t="n">
        <v>18</v>
      </c>
      <c r="M30" s="65" t="n">
        <v>14</v>
      </c>
      <c r="N30" s="136" t="n">
        <v>20.8955223880597</v>
      </c>
      <c r="O30" s="65" t="n">
        <v>15</v>
      </c>
      <c r="P30" s="65" t="n">
        <v>7</v>
      </c>
      <c r="Q30" s="136" t="n">
        <v>10.4477611940299</v>
      </c>
      <c r="R30" s="65" t="n">
        <v>8</v>
      </c>
      <c r="S30" s="65" t="n">
        <v>0</v>
      </c>
      <c r="T30" s="136" t="n">
        <v>0</v>
      </c>
      <c r="U30" s="65" t="n">
        <v>0</v>
      </c>
      <c r="V30" s="26" t="s">
        <v>39</v>
      </c>
      <c r="W30" s="65" t="n">
        <v>0</v>
      </c>
      <c r="X30" s="136" t="n">
        <v>0</v>
      </c>
      <c r="Y30" s="65" t="n">
        <v>0</v>
      </c>
      <c r="Z30" s="65" t="n">
        <v>0</v>
      </c>
      <c r="AA30" s="136" t="n">
        <v>0</v>
      </c>
      <c r="AB30" s="65" t="n">
        <v>0</v>
      </c>
      <c r="AC30" s="65" t="n">
        <v>0</v>
      </c>
      <c r="AD30" s="136" t="n">
        <v>0</v>
      </c>
      <c r="AE30" s="65" t="n">
        <v>0</v>
      </c>
      <c r="AF30" s="65" t="n">
        <v>0</v>
      </c>
      <c r="AG30" s="136" t="n">
        <v>0</v>
      </c>
      <c r="AH30" s="65" t="n">
        <v>0</v>
      </c>
      <c r="AI30" s="65" t="n">
        <v>0</v>
      </c>
      <c r="AJ30" s="136" t="n">
        <v>0</v>
      </c>
      <c r="AK30" s="65" t="n">
        <v>0</v>
      </c>
      <c r="AL30" s="65" t="n">
        <v>1</v>
      </c>
      <c r="AM30" s="136" t="n">
        <v>1.49253731343284</v>
      </c>
      <c r="AN30" s="65" t="n">
        <v>1</v>
      </c>
      <c r="AO30" s="65" t="n">
        <v>0</v>
      </c>
      <c r="AP30" s="136" t="n">
        <v>0</v>
      </c>
      <c r="AQ30" s="65" t="n">
        <v>0</v>
      </c>
      <c r="AR30" s="26" t="s">
        <v>39</v>
      </c>
      <c r="AS30" s="65" t="n">
        <v>0</v>
      </c>
      <c r="AT30" s="136" t="n">
        <v>0</v>
      </c>
      <c r="AU30" s="65" t="n">
        <v>0</v>
      </c>
      <c r="AV30" s="65" t="n">
        <v>0</v>
      </c>
      <c r="AW30" s="136" t="n">
        <v>0</v>
      </c>
      <c r="AX30" s="65" t="n">
        <v>0</v>
      </c>
      <c r="AY30" s="65" t="n">
        <v>0</v>
      </c>
      <c r="AZ30" s="136" t="n">
        <v>0</v>
      </c>
      <c r="BA30" s="65" t="n">
        <v>0</v>
      </c>
      <c r="BB30" s="65" t="n">
        <v>0</v>
      </c>
      <c r="BC30" s="136" t="n">
        <v>0</v>
      </c>
      <c r="BD30" s="65" t="n">
        <v>0</v>
      </c>
    </row>
    <row r="31" s="25" customFormat="true" ht="18" hidden="false" customHeight="true" outlineLevel="0" collapsed="false">
      <c r="A31" s="26" t="s">
        <v>40</v>
      </c>
      <c r="B31" s="65" t="n">
        <v>3</v>
      </c>
      <c r="C31" s="65" t="n">
        <v>3</v>
      </c>
      <c r="D31" s="65" t="n">
        <v>0</v>
      </c>
      <c r="E31" s="136" t="n">
        <v>0</v>
      </c>
      <c r="F31" s="65" t="n">
        <v>0</v>
      </c>
      <c r="G31" s="65" t="n">
        <v>0</v>
      </c>
      <c r="H31" s="136" t="n">
        <v>0</v>
      </c>
      <c r="I31" s="65" t="n">
        <v>0</v>
      </c>
      <c r="J31" s="65" t="n">
        <v>1</v>
      </c>
      <c r="K31" s="136" t="n">
        <v>33.3333333333333</v>
      </c>
      <c r="L31" s="65" t="n">
        <v>1</v>
      </c>
      <c r="M31" s="65" t="n">
        <v>2</v>
      </c>
      <c r="N31" s="136" t="n">
        <v>66.6666666666667</v>
      </c>
      <c r="O31" s="65" t="n">
        <v>2</v>
      </c>
      <c r="P31" s="65" t="n">
        <v>0</v>
      </c>
      <c r="Q31" s="136" t="n">
        <v>0</v>
      </c>
      <c r="R31" s="65" t="n">
        <v>0</v>
      </c>
      <c r="S31" s="65" t="n">
        <v>0</v>
      </c>
      <c r="T31" s="136" t="n">
        <v>0</v>
      </c>
      <c r="U31" s="65" t="n">
        <v>0</v>
      </c>
      <c r="V31" s="26" t="s">
        <v>40</v>
      </c>
      <c r="W31" s="65" t="n">
        <v>0</v>
      </c>
      <c r="X31" s="136" t="n">
        <v>0</v>
      </c>
      <c r="Y31" s="65" t="n">
        <v>0</v>
      </c>
      <c r="Z31" s="65" t="n">
        <v>0</v>
      </c>
      <c r="AA31" s="136" t="n">
        <v>0</v>
      </c>
      <c r="AB31" s="65" t="n">
        <v>0</v>
      </c>
      <c r="AC31" s="65" t="n">
        <v>0</v>
      </c>
      <c r="AD31" s="136" t="n">
        <v>0</v>
      </c>
      <c r="AE31" s="65" t="n">
        <v>0</v>
      </c>
      <c r="AF31" s="65" t="n">
        <v>0</v>
      </c>
      <c r="AG31" s="136" t="n">
        <v>0</v>
      </c>
      <c r="AH31" s="65" t="n">
        <v>0</v>
      </c>
      <c r="AI31" s="65" t="n">
        <v>0</v>
      </c>
      <c r="AJ31" s="136" t="n">
        <v>0</v>
      </c>
      <c r="AK31" s="65" t="n">
        <v>0</v>
      </c>
      <c r="AL31" s="65" t="n">
        <v>0</v>
      </c>
      <c r="AM31" s="136" t="n">
        <v>0</v>
      </c>
      <c r="AN31" s="65" t="n">
        <v>0</v>
      </c>
      <c r="AO31" s="65" t="n">
        <v>0</v>
      </c>
      <c r="AP31" s="136" t="n">
        <v>0</v>
      </c>
      <c r="AQ31" s="65" t="n">
        <v>0</v>
      </c>
      <c r="AR31" s="26" t="s">
        <v>40</v>
      </c>
      <c r="AS31" s="65" t="n">
        <v>0</v>
      </c>
      <c r="AT31" s="136" t="n">
        <v>0</v>
      </c>
      <c r="AU31" s="65" t="n">
        <v>0</v>
      </c>
      <c r="AV31" s="65" t="n">
        <v>0</v>
      </c>
      <c r="AW31" s="136" t="n">
        <v>0</v>
      </c>
      <c r="AX31" s="65" t="n">
        <v>0</v>
      </c>
      <c r="AY31" s="65" t="n">
        <v>0</v>
      </c>
      <c r="AZ31" s="136" t="n">
        <v>0</v>
      </c>
      <c r="BA31" s="65" t="n">
        <v>0</v>
      </c>
      <c r="BB31" s="65" t="n">
        <v>0</v>
      </c>
      <c r="BC31" s="136" t="n">
        <v>0</v>
      </c>
      <c r="BD31" s="65" t="n">
        <v>0</v>
      </c>
    </row>
    <row r="32" s="25" customFormat="true" ht="18" hidden="false" customHeight="true" outlineLevel="0" collapsed="false">
      <c r="A32" s="26" t="s">
        <v>41</v>
      </c>
      <c r="B32" s="65" t="n">
        <v>55</v>
      </c>
      <c r="C32" s="65" t="n">
        <v>33</v>
      </c>
      <c r="D32" s="65" t="n">
        <v>0</v>
      </c>
      <c r="E32" s="136" t="n">
        <v>0</v>
      </c>
      <c r="F32" s="65" t="n">
        <v>0</v>
      </c>
      <c r="G32" s="65" t="n">
        <v>1</v>
      </c>
      <c r="H32" s="136" t="n">
        <v>1.81818181818182</v>
      </c>
      <c r="I32" s="65" t="n">
        <v>1</v>
      </c>
      <c r="J32" s="65" t="n">
        <v>14</v>
      </c>
      <c r="K32" s="136" t="n">
        <v>25.4545454545455</v>
      </c>
      <c r="L32" s="65" t="n">
        <v>14</v>
      </c>
      <c r="M32" s="65" t="n">
        <v>9</v>
      </c>
      <c r="N32" s="136" t="n">
        <v>16.3636363636364</v>
      </c>
      <c r="O32" s="65" t="n">
        <v>10</v>
      </c>
      <c r="P32" s="65" t="n">
        <v>7</v>
      </c>
      <c r="Q32" s="136" t="n">
        <v>12.7272727272727</v>
      </c>
      <c r="R32" s="65" t="n">
        <v>8</v>
      </c>
      <c r="S32" s="65" t="n">
        <v>0</v>
      </c>
      <c r="T32" s="136" t="n">
        <v>0</v>
      </c>
      <c r="U32" s="65" t="n">
        <v>0</v>
      </c>
      <c r="V32" s="26" t="s">
        <v>41</v>
      </c>
      <c r="W32" s="65" t="n">
        <v>0</v>
      </c>
      <c r="X32" s="136" t="n">
        <v>0</v>
      </c>
      <c r="Y32" s="65" t="n">
        <v>0</v>
      </c>
      <c r="Z32" s="65" t="n">
        <v>0</v>
      </c>
      <c r="AA32" s="136" t="n">
        <v>0</v>
      </c>
      <c r="AB32" s="65" t="n">
        <v>0</v>
      </c>
      <c r="AC32" s="65" t="n">
        <v>0</v>
      </c>
      <c r="AD32" s="136" t="n">
        <v>0</v>
      </c>
      <c r="AE32" s="65" t="n">
        <v>0</v>
      </c>
      <c r="AF32" s="65" t="n">
        <v>0</v>
      </c>
      <c r="AG32" s="136" t="n">
        <v>0</v>
      </c>
      <c r="AH32" s="65" t="n">
        <v>0</v>
      </c>
      <c r="AI32" s="65" t="n">
        <v>0</v>
      </c>
      <c r="AJ32" s="136" t="n">
        <v>0</v>
      </c>
      <c r="AK32" s="65" t="n">
        <v>0</v>
      </c>
      <c r="AL32" s="65" t="n">
        <v>0</v>
      </c>
      <c r="AM32" s="136" t="n">
        <v>0</v>
      </c>
      <c r="AN32" s="65" t="n">
        <v>0</v>
      </c>
      <c r="AO32" s="65" t="n">
        <v>0</v>
      </c>
      <c r="AP32" s="136" t="n">
        <v>0</v>
      </c>
      <c r="AQ32" s="65" t="n">
        <v>0</v>
      </c>
      <c r="AR32" s="26" t="s">
        <v>41</v>
      </c>
      <c r="AS32" s="65" t="n">
        <v>0</v>
      </c>
      <c r="AT32" s="136" t="n">
        <v>0</v>
      </c>
      <c r="AU32" s="65" t="n">
        <v>0</v>
      </c>
      <c r="AV32" s="65" t="n">
        <v>0</v>
      </c>
      <c r="AW32" s="136" t="n">
        <v>0</v>
      </c>
      <c r="AX32" s="65" t="n">
        <v>0</v>
      </c>
      <c r="AY32" s="65" t="n">
        <v>0</v>
      </c>
      <c r="AZ32" s="136" t="n">
        <v>0</v>
      </c>
      <c r="BA32" s="65" t="n">
        <v>0</v>
      </c>
      <c r="BB32" s="65" t="n">
        <v>0</v>
      </c>
      <c r="BC32" s="136" t="n">
        <v>0</v>
      </c>
      <c r="BD32" s="65" t="n">
        <v>0</v>
      </c>
    </row>
    <row r="33" s="25" customFormat="true" ht="18" hidden="false" customHeight="true" outlineLevel="0" collapsed="false">
      <c r="A33" s="26" t="s">
        <v>42</v>
      </c>
      <c r="B33" s="65" t="n">
        <v>0</v>
      </c>
      <c r="C33" s="65" t="n">
        <v>0</v>
      </c>
      <c r="D33" s="65" t="n">
        <v>0</v>
      </c>
      <c r="E33" s="136" t="n">
        <v>0</v>
      </c>
      <c r="F33" s="65" t="n">
        <v>0</v>
      </c>
      <c r="G33" s="65" t="n">
        <v>0</v>
      </c>
      <c r="H33" s="136" t="n">
        <v>0</v>
      </c>
      <c r="I33" s="65" t="n">
        <v>0</v>
      </c>
      <c r="J33" s="65" t="n">
        <v>0</v>
      </c>
      <c r="K33" s="136" t="n">
        <v>0</v>
      </c>
      <c r="L33" s="65" t="n">
        <v>0</v>
      </c>
      <c r="M33" s="65" t="n">
        <v>0</v>
      </c>
      <c r="N33" s="136" t="n">
        <v>0</v>
      </c>
      <c r="O33" s="65" t="n">
        <v>0</v>
      </c>
      <c r="P33" s="65" t="n">
        <v>0</v>
      </c>
      <c r="Q33" s="136" t="n">
        <v>0</v>
      </c>
      <c r="R33" s="65" t="n">
        <v>0</v>
      </c>
      <c r="S33" s="65" t="n">
        <v>0</v>
      </c>
      <c r="T33" s="136" t="n">
        <v>0</v>
      </c>
      <c r="U33" s="65" t="n">
        <v>0</v>
      </c>
      <c r="V33" s="26" t="s">
        <v>42</v>
      </c>
      <c r="W33" s="65" t="n">
        <v>0</v>
      </c>
      <c r="X33" s="136" t="n">
        <v>0</v>
      </c>
      <c r="Y33" s="65" t="n">
        <v>0</v>
      </c>
      <c r="Z33" s="65" t="n">
        <v>0</v>
      </c>
      <c r="AA33" s="136" t="n">
        <v>0</v>
      </c>
      <c r="AB33" s="65" t="n">
        <v>0</v>
      </c>
      <c r="AC33" s="65" t="n">
        <v>0</v>
      </c>
      <c r="AD33" s="136" t="n">
        <v>0</v>
      </c>
      <c r="AE33" s="65" t="n">
        <v>0</v>
      </c>
      <c r="AF33" s="65" t="n">
        <v>0</v>
      </c>
      <c r="AG33" s="136" t="n">
        <v>0</v>
      </c>
      <c r="AH33" s="65" t="n">
        <v>0</v>
      </c>
      <c r="AI33" s="65" t="n">
        <v>0</v>
      </c>
      <c r="AJ33" s="136" t="n">
        <v>0</v>
      </c>
      <c r="AK33" s="65" t="n">
        <v>0</v>
      </c>
      <c r="AL33" s="65" t="n">
        <v>0</v>
      </c>
      <c r="AM33" s="136" t="n">
        <v>0</v>
      </c>
      <c r="AN33" s="65" t="n">
        <v>0</v>
      </c>
      <c r="AO33" s="65" t="n">
        <v>0</v>
      </c>
      <c r="AP33" s="136" t="n">
        <v>0</v>
      </c>
      <c r="AQ33" s="65" t="n">
        <v>0</v>
      </c>
      <c r="AR33" s="26" t="s">
        <v>42</v>
      </c>
      <c r="AS33" s="65" t="n">
        <v>0</v>
      </c>
      <c r="AT33" s="136" t="n">
        <v>0</v>
      </c>
      <c r="AU33" s="65" t="n">
        <v>0</v>
      </c>
      <c r="AV33" s="65" t="n">
        <v>0</v>
      </c>
      <c r="AW33" s="136" t="n">
        <v>0</v>
      </c>
      <c r="AX33" s="65" t="n">
        <v>0</v>
      </c>
      <c r="AY33" s="65" t="n">
        <v>0</v>
      </c>
      <c r="AZ33" s="136" t="n">
        <v>0</v>
      </c>
      <c r="BA33" s="65" t="n">
        <v>0</v>
      </c>
      <c r="BB33" s="65" t="n">
        <v>0</v>
      </c>
      <c r="BC33" s="136" t="n">
        <v>0</v>
      </c>
      <c r="BD33" s="65" t="n">
        <v>0</v>
      </c>
    </row>
    <row r="34" s="25" customFormat="true" ht="18" hidden="false" customHeight="true" outlineLevel="0" collapsed="false">
      <c r="A34" s="26" t="s">
        <v>43</v>
      </c>
      <c r="B34" s="65" t="n">
        <v>2</v>
      </c>
      <c r="C34" s="65" t="n">
        <v>0</v>
      </c>
      <c r="D34" s="65" t="n">
        <v>0</v>
      </c>
      <c r="E34" s="136" t="n">
        <v>0</v>
      </c>
      <c r="F34" s="65" t="n">
        <v>0</v>
      </c>
      <c r="G34" s="65" t="n">
        <v>0</v>
      </c>
      <c r="H34" s="136" t="n">
        <v>0</v>
      </c>
      <c r="I34" s="65" t="n">
        <v>0</v>
      </c>
      <c r="J34" s="65" t="n">
        <v>0</v>
      </c>
      <c r="K34" s="136" t="n">
        <v>0</v>
      </c>
      <c r="L34" s="65" t="n">
        <v>0</v>
      </c>
      <c r="M34" s="65" t="n">
        <v>0</v>
      </c>
      <c r="N34" s="136" t="n">
        <v>0</v>
      </c>
      <c r="O34" s="65" t="n">
        <v>0</v>
      </c>
      <c r="P34" s="65" t="n">
        <v>0</v>
      </c>
      <c r="Q34" s="136" t="n">
        <v>0</v>
      </c>
      <c r="R34" s="65" t="n">
        <v>0</v>
      </c>
      <c r="S34" s="65" t="n">
        <v>0</v>
      </c>
      <c r="T34" s="136" t="n">
        <v>0</v>
      </c>
      <c r="U34" s="65" t="n">
        <v>0</v>
      </c>
      <c r="V34" s="26" t="s">
        <v>43</v>
      </c>
      <c r="W34" s="65" t="n">
        <v>0</v>
      </c>
      <c r="X34" s="136" t="n">
        <v>0</v>
      </c>
      <c r="Y34" s="65" t="n">
        <v>0</v>
      </c>
      <c r="Z34" s="65" t="n">
        <v>0</v>
      </c>
      <c r="AA34" s="136" t="n">
        <v>0</v>
      </c>
      <c r="AB34" s="65" t="n">
        <v>0</v>
      </c>
      <c r="AC34" s="65" t="n">
        <v>0</v>
      </c>
      <c r="AD34" s="136" t="n">
        <v>0</v>
      </c>
      <c r="AE34" s="65" t="n">
        <v>0</v>
      </c>
      <c r="AF34" s="65" t="n">
        <v>0</v>
      </c>
      <c r="AG34" s="136" t="n">
        <v>0</v>
      </c>
      <c r="AH34" s="65" t="n">
        <v>0</v>
      </c>
      <c r="AI34" s="65" t="n">
        <v>0</v>
      </c>
      <c r="AJ34" s="136" t="n">
        <v>0</v>
      </c>
      <c r="AK34" s="65" t="n">
        <v>0</v>
      </c>
      <c r="AL34" s="65" t="n">
        <v>0</v>
      </c>
      <c r="AM34" s="136" t="n">
        <v>0</v>
      </c>
      <c r="AN34" s="65" t="n">
        <v>0</v>
      </c>
      <c r="AO34" s="65" t="n">
        <v>0</v>
      </c>
      <c r="AP34" s="136" t="n">
        <v>0</v>
      </c>
      <c r="AQ34" s="65" t="n">
        <v>0</v>
      </c>
      <c r="AR34" s="26" t="s">
        <v>43</v>
      </c>
      <c r="AS34" s="65" t="n">
        <v>0</v>
      </c>
      <c r="AT34" s="136" t="n">
        <v>0</v>
      </c>
      <c r="AU34" s="65" t="n">
        <v>0</v>
      </c>
      <c r="AV34" s="65" t="n">
        <v>0</v>
      </c>
      <c r="AW34" s="136" t="n">
        <v>0</v>
      </c>
      <c r="AX34" s="65" t="n">
        <v>0</v>
      </c>
      <c r="AY34" s="65" t="n">
        <v>0</v>
      </c>
      <c r="AZ34" s="136" t="n">
        <v>0</v>
      </c>
      <c r="BA34" s="65" t="n">
        <v>0</v>
      </c>
      <c r="BB34" s="65" t="n">
        <v>0</v>
      </c>
      <c r="BC34" s="136" t="n">
        <v>0</v>
      </c>
      <c r="BD34" s="65" t="n">
        <v>0</v>
      </c>
    </row>
    <row r="35" s="25" customFormat="true" ht="18" hidden="false" customHeight="true" outlineLevel="0" collapsed="false">
      <c r="A35" s="26" t="s">
        <v>44</v>
      </c>
      <c r="B35" s="65" t="n">
        <v>0</v>
      </c>
      <c r="C35" s="65" t="n">
        <v>0</v>
      </c>
      <c r="D35" s="65" t="n">
        <v>0</v>
      </c>
      <c r="E35" s="136" t="n">
        <v>0</v>
      </c>
      <c r="F35" s="65" t="n">
        <v>0</v>
      </c>
      <c r="G35" s="65" t="n">
        <v>0</v>
      </c>
      <c r="H35" s="136" t="n">
        <v>0</v>
      </c>
      <c r="I35" s="65" t="n">
        <v>0</v>
      </c>
      <c r="J35" s="65" t="n">
        <v>0</v>
      </c>
      <c r="K35" s="136" t="n">
        <v>0</v>
      </c>
      <c r="L35" s="65" t="n">
        <v>0</v>
      </c>
      <c r="M35" s="65" t="n">
        <v>0</v>
      </c>
      <c r="N35" s="136" t="n">
        <v>0</v>
      </c>
      <c r="O35" s="65" t="n">
        <v>0</v>
      </c>
      <c r="P35" s="65" t="n">
        <v>0</v>
      </c>
      <c r="Q35" s="136" t="n">
        <v>0</v>
      </c>
      <c r="R35" s="65" t="n">
        <v>0</v>
      </c>
      <c r="S35" s="65" t="n">
        <v>0</v>
      </c>
      <c r="T35" s="136" t="n">
        <v>0</v>
      </c>
      <c r="U35" s="65" t="n">
        <v>0</v>
      </c>
      <c r="V35" s="26" t="s">
        <v>44</v>
      </c>
      <c r="W35" s="65" t="n">
        <v>0</v>
      </c>
      <c r="X35" s="136" t="n">
        <v>0</v>
      </c>
      <c r="Y35" s="65" t="n">
        <v>0</v>
      </c>
      <c r="Z35" s="65" t="n">
        <v>0</v>
      </c>
      <c r="AA35" s="136" t="n">
        <v>0</v>
      </c>
      <c r="AB35" s="65" t="n">
        <v>0</v>
      </c>
      <c r="AC35" s="65" t="n">
        <v>0</v>
      </c>
      <c r="AD35" s="136" t="n">
        <v>0</v>
      </c>
      <c r="AE35" s="65" t="n">
        <v>0</v>
      </c>
      <c r="AF35" s="65" t="n">
        <v>0</v>
      </c>
      <c r="AG35" s="136" t="n">
        <v>0</v>
      </c>
      <c r="AH35" s="65" t="n">
        <v>0</v>
      </c>
      <c r="AI35" s="65" t="n">
        <v>0</v>
      </c>
      <c r="AJ35" s="136" t="n">
        <v>0</v>
      </c>
      <c r="AK35" s="65" t="n">
        <v>0</v>
      </c>
      <c r="AL35" s="65" t="n">
        <v>0</v>
      </c>
      <c r="AM35" s="136" t="n">
        <v>0</v>
      </c>
      <c r="AN35" s="65" t="n">
        <v>0</v>
      </c>
      <c r="AO35" s="65" t="n">
        <v>0</v>
      </c>
      <c r="AP35" s="136" t="n">
        <v>0</v>
      </c>
      <c r="AQ35" s="65" t="n">
        <v>0</v>
      </c>
      <c r="AR35" s="26" t="s">
        <v>44</v>
      </c>
      <c r="AS35" s="65" t="n">
        <v>0</v>
      </c>
      <c r="AT35" s="136" t="n">
        <v>0</v>
      </c>
      <c r="AU35" s="65" t="n">
        <v>0</v>
      </c>
      <c r="AV35" s="65" t="n">
        <v>0</v>
      </c>
      <c r="AW35" s="136" t="n">
        <v>0</v>
      </c>
      <c r="AX35" s="65" t="n">
        <v>0</v>
      </c>
      <c r="AY35" s="65" t="n">
        <v>0</v>
      </c>
      <c r="AZ35" s="136" t="n">
        <v>0</v>
      </c>
      <c r="BA35" s="65" t="n">
        <v>0</v>
      </c>
      <c r="BB35" s="65" t="n">
        <v>0</v>
      </c>
      <c r="BC35" s="136" t="n">
        <v>0</v>
      </c>
      <c r="BD35" s="65" t="n">
        <v>0</v>
      </c>
    </row>
    <row r="36" s="145" customFormat="true" ht="20.25" hidden="false" customHeight="true" outlineLevel="0" collapsed="false">
      <c r="A36" s="95" t="s">
        <v>648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</row>
    <row r="37" s="25" customFormat="true" ht="9" hidden="false" customHeight="true" outlineLevel="0" collapsed="false"/>
    <row r="38" s="25" customFormat="true" ht="9" hidden="false" customHeight="true" outlineLevel="0" collapsed="false"/>
    <row r="39" s="25" customFormat="true" ht="14.25" hidden="false" customHeight="true" outlineLevel="0" collapsed="false">
      <c r="A39" s="38" t="s">
        <v>649</v>
      </c>
      <c r="B39" s="38"/>
      <c r="C39" s="38"/>
      <c r="D39" s="38"/>
      <c r="E39" s="38"/>
      <c r="F39" s="38"/>
      <c r="G39" s="38"/>
      <c r="H39" s="38"/>
      <c r="I39" s="38"/>
      <c r="J39" s="38" t="s">
        <v>650</v>
      </c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 t="s">
        <v>651</v>
      </c>
      <c r="W39" s="38"/>
      <c r="X39" s="38"/>
      <c r="Y39" s="38"/>
      <c r="Z39" s="38"/>
      <c r="AA39" s="38"/>
      <c r="AB39" s="38"/>
      <c r="AC39" s="38"/>
      <c r="AD39" s="38"/>
      <c r="AE39" s="38"/>
      <c r="AF39" s="38" t="s">
        <v>652</v>
      </c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 t="s">
        <v>653</v>
      </c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</row>
  </sheetData>
  <mergeCells count="45">
    <mergeCell ref="A1:I1"/>
    <mergeCell ref="J1:R1"/>
    <mergeCell ref="S1:U1"/>
    <mergeCell ref="V1:AE1"/>
    <mergeCell ref="AF1:AQ1"/>
    <mergeCell ref="AR1:BD1"/>
    <mergeCell ref="A2:I2"/>
    <mergeCell ref="J2:R2"/>
    <mergeCell ref="S2:U2"/>
    <mergeCell ref="V2:AE2"/>
    <mergeCell ref="AF2:AN2"/>
    <mergeCell ref="AO2:AQ2"/>
    <mergeCell ref="AR2:BA2"/>
    <mergeCell ref="BB2:BD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39:I39"/>
    <mergeCell ref="J39:U39"/>
    <mergeCell ref="V39:AE39"/>
    <mergeCell ref="AF39:AQ39"/>
    <mergeCell ref="AR39:BD3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B16 BD9:BD16 B18:B22 D18:D22 F18:G22 I18:J22 L18:M22 O18:P22 R18:S22 U18:U22 W18:W22 Y18:Z22 AB18:AC22 AE18:AF22 AH18:AI22 AK18:AL22 AN18:AO22 AQ18:AQ22 AS18:AS22 AU18:AV22 AX18:AY22 BA18:BB22 BD18:BD22 B24:B35 D24:D35 F24:G35 I24:J35 L24:M35 O24:P35 R24:S35 U24:U35 W24:W35 Y24:Z35 AB24:AC35 AE24:AF35 AH24:AI35 AK24:AL35 AN24:AO35 AQ24:AQ35 AS24:AS35 AU24:AV35 AX24:AY35 BA24:BB35 BD24:BD35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.159722222222222" top="0.157638888888889" bottom="0.157638888888889" header="0.511811023622047" footer="0.511811023622047"/>
  <pageSetup paperSize="9" scale="1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9" man="true" max="65535" min="0"/>
    <brk id="21" man="true" max="65535" min="0"/>
    <brk id="31" man="true" max="65535" min="0"/>
    <brk id="43" man="true" max="65535" min="0"/>
    <brk id="5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C5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S24" activeCellId="0" sqref="AS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25" width="29.87"/>
    <col collapsed="false" customWidth="true" hidden="false" outlineLevel="0" max="2" min="2" style="25" width="13.49"/>
    <col collapsed="false" customWidth="true" hidden="false" outlineLevel="0" max="4" min="3" style="25" width="9.12"/>
    <col collapsed="false" customWidth="true" hidden="false" outlineLevel="0" max="5" min="5" style="25" width="9.24"/>
    <col collapsed="false" customWidth="true" hidden="false" outlineLevel="0" max="6" min="6" style="25" width="9.12"/>
    <col collapsed="false" customWidth="true" hidden="false" outlineLevel="0" max="7" min="7" style="25" width="10.74"/>
    <col collapsed="false" customWidth="true" hidden="false" outlineLevel="0" max="8" min="8" style="25" width="9.99"/>
    <col collapsed="false" customWidth="true" hidden="false" outlineLevel="0" max="9" min="9" style="25" width="9.75"/>
    <col collapsed="false" customWidth="true" hidden="false" outlineLevel="0" max="10" min="10" style="25" width="10.24"/>
    <col collapsed="false" customWidth="true" hidden="false" outlineLevel="0" max="12" min="11" style="25" width="10.62"/>
    <col collapsed="false" customWidth="true" hidden="false" outlineLevel="0" max="13" min="13" style="25" width="10.12"/>
    <col collapsed="false" customWidth="true" hidden="false" outlineLevel="0" max="14" min="14" style="25" width="10.49"/>
    <col collapsed="false" customWidth="true" hidden="false" outlineLevel="0" max="15" min="15" style="25" width="9.36"/>
    <col collapsed="false" customWidth="true" hidden="false" outlineLevel="0" max="16" min="16" style="25" width="9.99"/>
    <col collapsed="false" customWidth="true" hidden="false" outlineLevel="0" max="17" min="17" style="25" width="29.87"/>
    <col collapsed="false" customWidth="true" hidden="false" outlineLevel="0" max="18" min="18" style="25" width="10.74"/>
    <col collapsed="false" customWidth="true" hidden="false" outlineLevel="0" max="19" min="19" style="25" width="10.37"/>
    <col collapsed="false" customWidth="true" hidden="false" outlineLevel="0" max="22" min="20" style="25" width="9.62"/>
    <col collapsed="false" customWidth="true" hidden="false" outlineLevel="0" max="23" min="23" style="25" width="10.87"/>
    <col collapsed="false" customWidth="true" hidden="false" outlineLevel="0" max="24" min="24" style="25" width="10.12"/>
    <col collapsed="false" customWidth="true" hidden="false" outlineLevel="0" max="25" min="25" style="25" width="9.12"/>
    <col collapsed="false" customWidth="true" hidden="false" outlineLevel="0" max="26" min="26" style="25" width="10.12"/>
    <col collapsed="false" customWidth="true" hidden="false" outlineLevel="0" max="27" min="27" style="25" width="10.24"/>
    <col collapsed="false" customWidth="true" hidden="false" outlineLevel="0" max="28" min="28" style="25" width="10.74"/>
    <col collapsed="false" customWidth="true" hidden="false" outlineLevel="0" max="29" min="29" style="25" width="10.37"/>
    <col collapsed="false" customWidth="true" hidden="false" outlineLevel="0" max="30" min="30" style="25" width="10.24"/>
    <col collapsed="false" customWidth="true" hidden="false" outlineLevel="0" max="31" min="31" style="25" width="9.99"/>
    <col collapsed="false" customWidth="true" hidden="false" outlineLevel="0" max="32" min="32" style="25" width="9.87"/>
    <col collapsed="false" customWidth="true" hidden="false" outlineLevel="0" max="33" min="33" style="25" width="29.87"/>
    <col collapsed="false" customWidth="true" hidden="false" outlineLevel="0" max="34" min="34" style="25" width="12.12"/>
    <col collapsed="false" customWidth="true" hidden="false" outlineLevel="0" max="35" min="35" style="25" width="9.62"/>
    <col collapsed="false" customWidth="true" hidden="false" outlineLevel="0" max="36" min="36" style="25" width="9.87"/>
    <col collapsed="false" customWidth="true" hidden="false" outlineLevel="0" max="37" min="37" style="2" width="9.62"/>
    <col collapsed="false" customWidth="true" hidden="false" outlineLevel="0" max="38" min="38" style="25" width="9.99"/>
    <col collapsed="false" customWidth="true" hidden="false" outlineLevel="0" max="39" min="39" style="25" width="10.24"/>
    <col collapsed="false" customWidth="true" hidden="false" outlineLevel="0" max="40" min="40" style="25" width="12.24"/>
    <col collapsed="false" customWidth="true" hidden="false" outlineLevel="0" max="41" min="41" style="25" width="11.5"/>
    <col collapsed="false" customWidth="true" hidden="false" outlineLevel="0" max="42" min="42" style="25" width="10.99"/>
    <col collapsed="false" customWidth="true" hidden="false" outlineLevel="0" max="43" min="43" style="25" width="11.12"/>
    <col collapsed="false" customWidth="true" hidden="false" outlineLevel="0" max="44" min="44" style="25" width="10.74"/>
    <col collapsed="false" customWidth="true" hidden="false" outlineLevel="0" max="45" min="45" style="25" width="11.36"/>
    <col collapsed="false" customWidth="true" hidden="false" outlineLevel="0" max="46" min="46" style="25" width="11.12"/>
    <col collapsed="false" customWidth="true" hidden="false" outlineLevel="0" max="47" min="47" style="25" width="11.99"/>
    <col collapsed="false" customWidth="true" hidden="false" outlineLevel="0" max="50" min="48" style="25" width="9.12"/>
    <col collapsed="false" customWidth="true" hidden="false" outlineLevel="0" max="53" min="51" style="25" width="13.62"/>
    <col collapsed="false" customWidth="false" hidden="false" outlineLevel="0" max="257" min="54" style="25" width="8.87"/>
  </cols>
  <sheetData>
    <row r="1" customFormat="false" ht="38.1" hidden="false" customHeight="true" outlineLevel="0" collapsed="false">
      <c r="A1" s="39" t="s">
        <v>48</v>
      </c>
      <c r="B1" s="39"/>
      <c r="C1" s="39"/>
      <c r="D1" s="39"/>
      <c r="E1" s="39"/>
      <c r="F1" s="39"/>
      <c r="G1" s="39"/>
      <c r="H1" s="40" t="s">
        <v>49</v>
      </c>
      <c r="I1" s="40"/>
      <c r="J1" s="40"/>
      <c r="K1" s="40"/>
      <c r="L1" s="40"/>
      <c r="M1" s="40"/>
      <c r="N1" s="40"/>
      <c r="O1" s="40"/>
      <c r="P1" s="40"/>
      <c r="Q1" s="39" t="s">
        <v>48</v>
      </c>
      <c r="R1" s="39"/>
      <c r="S1" s="39"/>
      <c r="T1" s="39"/>
      <c r="U1" s="39"/>
      <c r="V1" s="39"/>
      <c r="W1" s="39"/>
      <c r="X1" s="40" t="s">
        <v>50</v>
      </c>
      <c r="Y1" s="40"/>
      <c r="Z1" s="40"/>
      <c r="AA1" s="40"/>
      <c r="AB1" s="40"/>
      <c r="AC1" s="40"/>
      <c r="AD1" s="40"/>
      <c r="AE1" s="40"/>
      <c r="AF1" s="40"/>
      <c r="AG1" s="39" t="s">
        <v>48</v>
      </c>
      <c r="AH1" s="39"/>
      <c r="AI1" s="39"/>
      <c r="AJ1" s="39"/>
      <c r="AK1" s="39"/>
      <c r="AL1" s="39"/>
      <c r="AM1" s="39"/>
      <c r="AN1" s="40" t="s">
        <v>51</v>
      </c>
      <c r="AO1" s="40"/>
      <c r="AP1" s="40"/>
      <c r="AQ1" s="40"/>
      <c r="AR1" s="40"/>
      <c r="AS1" s="40"/>
      <c r="AT1" s="40"/>
      <c r="AU1" s="40"/>
      <c r="AV1" s="41"/>
      <c r="AW1" s="41"/>
      <c r="AX1" s="41"/>
      <c r="AY1" s="41"/>
      <c r="AZ1" s="41"/>
      <c r="BA1" s="41"/>
    </row>
    <row r="2" customFormat="false" ht="13.5" hidden="false" customHeight="true" outlineLevel="0" collapsed="false">
      <c r="A2" s="6" t="s">
        <v>52</v>
      </c>
      <c r="B2" s="6"/>
      <c r="C2" s="6"/>
      <c r="D2" s="6"/>
      <c r="E2" s="6"/>
      <c r="F2" s="6"/>
      <c r="G2" s="6"/>
      <c r="H2" s="7" t="s">
        <v>53</v>
      </c>
      <c r="I2" s="7"/>
      <c r="J2" s="7"/>
      <c r="K2" s="7"/>
      <c r="L2" s="7"/>
      <c r="M2" s="7"/>
      <c r="N2" s="7"/>
      <c r="O2" s="6" t="s">
        <v>54</v>
      </c>
      <c r="P2" s="6"/>
      <c r="Q2" s="6" t="s">
        <v>52</v>
      </c>
      <c r="R2" s="6"/>
      <c r="S2" s="6"/>
      <c r="T2" s="6"/>
      <c r="U2" s="6"/>
      <c r="V2" s="6"/>
      <c r="W2" s="6"/>
      <c r="X2" s="7" t="s">
        <v>53</v>
      </c>
      <c r="Y2" s="7"/>
      <c r="Z2" s="7"/>
      <c r="AA2" s="7"/>
      <c r="AB2" s="7"/>
      <c r="AC2" s="7"/>
      <c r="AD2" s="7"/>
      <c r="AE2" s="6" t="s">
        <v>55</v>
      </c>
      <c r="AF2" s="6"/>
      <c r="AG2" s="6" t="s">
        <v>52</v>
      </c>
      <c r="AH2" s="6"/>
      <c r="AI2" s="6"/>
      <c r="AJ2" s="6"/>
      <c r="AK2" s="6"/>
      <c r="AL2" s="6"/>
      <c r="AM2" s="6"/>
      <c r="AN2" s="7" t="s">
        <v>56</v>
      </c>
      <c r="AO2" s="7"/>
      <c r="AP2" s="7"/>
      <c r="AQ2" s="7"/>
      <c r="AR2" s="7"/>
      <c r="AS2" s="7"/>
      <c r="AT2" s="7"/>
      <c r="AU2" s="6" t="s">
        <v>55</v>
      </c>
      <c r="AV2" s="42"/>
      <c r="AW2" s="43"/>
      <c r="AX2" s="43"/>
      <c r="AY2" s="43"/>
      <c r="AZ2" s="43"/>
      <c r="BA2" s="44"/>
      <c r="BB2" s="45"/>
      <c r="BC2" s="45"/>
    </row>
    <row r="3" s="31" customFormat="true" ht="23.25" hidden="false" customHeight="true" outlineLevel="0" collapsed="false">
      <c r="A3" s="46" t="s">
        <v>57</v>
      </c>
      <c r="B3" s="47" t="s">
        <v>58</v>
      </c>
      <c r="C3" s="47"/>
      <c r="D3" s="47"/>
      <c r="E3" s="47"/>
      <c r="F3" s="47"/>
      <c r="G3" s="47"/>
      <c r="H3" s="48" t="s">
        <v>59</v>
      </c>
      <c r="I3" s="48"/>
      <c r="J3" s="48"/>
      <c r="K3" s="48"/>
      <c r="L3" s="48"/>
      <c r="M3" s="48"/>
      <c r="N3" s="48"/>
      <c r="O3" s="48"/>
      <c r="P3" s="48"/>
      <c r="Q3" s="46" t="s">
        <v>57</v>
      </c>
      <c r="R3" s="47" t="s">
        <v>60</v>
      </c>
      <c r="S3" s="47"/>
      <c r="T3" s="47"/>
      <c r="U3" s="47"/>
      <c r="V3" s="47"/>
      <c r="W3" s="47"/>
      <c r="X3" s="47" t="s">
        <v>61</v>
      </c>
      <c r="Y3" s="47"/>
      <c r="Z3" s="47"/>
      <c r="AA3" s="47"/>
      <c r="AB3" s="47"/>
      <c r="AC3" s="47"/>
      <c r="AD3" s="47"/>
      <c r="AE3" s="47"/>
      <c r="AF3" s="47"/>
      <c r="AG3" s="46" t="s">
        <v>57</v>
      </c>
      <c r="AH3" s="47" t="s">
        <v>62</v>
      </c>
      <c r="AI3" s="47"/>
      <c r="AJ3" s="47"/>
      <c r="AK3" s="47"/>
      <c r="AL3" s="47"/>
      <c r="AM3" s="47"/>
      <c r="AN3" s="49" t="s">
        <v>63</v>
      </c>
      <c r="AO3" s="49"/>
      <c r="AP3" s="49"/>
      <c r="AQ3" s="49"/>
      <c r="AR3" s="49"/>
      <c r="AS3" s="49"/>
      <c r="AT3" s="49"/>
      <c r="AU3" s="49"/>
      <c r="AV3" s="50"/>
      <c r="AW3" s="50"/>
      <c r="AX3" s="50"/>
      <c r="AY3" s="50"/>
      <c r="AZ3" s="50"/>
      <c r="BA3" s="50"/>
      <c r="BB3" s="51"/>
      <c r="BC3" s="51"/>
    </row>
    <row r="4" customFormat="false" ht="39.75" hidden="false" customHeight="true" outlineLevel="0" collapsed="false">
      <c r="A4" s="46"/>
      <c r="B4" s="52" t="s">
        <v>64</v>
      </c>
      <c r="C4" s="53" t="s">
        <v>65</v>
      </c>
      <c r="D4" s="53" t="s">
        <v>66</v>
      </c>
      <c r="E4" s="53" t="s">
        <v>67</v>
      </c>
      <c r="F4" s="53" t="s">
        <v>68</v>
      </c>
      <c r="G4" s="54" t="s">
        <v>69</v>
      </c>
      <c r="H4" s="55" t="s">
        <v>70</v>
      </c>
      <c r="I4" s="53" t="s">
        <v>71</v>
      </c>
      <c r="J4" s="53" t="s">
        <v>72</v>
      </c>
      <c r="K4" s="53" t="s">
        <v>73</v>
      </c>
      <c r="L4" s="53" t="s">
        <v>74</v>
      </c>
      <c r="M4" s="53" t="s">
        <v>75</v>
      </c>
      <c r="N4" s="55" t="s">
        <v>76</v>
      </c>
      <c r="O4" s="53" t="s">
        <v>77</v>
      </c>
      <c r="P4" s="54" t="s">
        <v>78</v>
      </c>
      <c r="Q4" s="46"/>
      <c r="R4" s="56" t="s">
        <v>79</v>
      </c>
      <c r="S4" s="53" t="s">
        <v>80</v>
      </c>
      <c r="T4" s="53" t="s">
        <v>81</v>
      </c>
      <c r="U4" s="53" t="s">
        <v>82</v>
      </c>
      <c r="V4" s="53" t="s">
        <v>83</v>
      </c>
      <c r="W4" s="57" t="s">
        <v>84</v>
      </c>
      <c r="X4" s="56" t="s">
        <v>85</v>
      </c>
      <c r="Y4" s="57" t="s">
        <v>86</v>
      </c>
      <c r="Z4" s="58" t="s">
        <v>87</v>
      </c>
      <c r="AA4" s="58" t="s">
        <v>88</v>
      </c>
      <c r="AB4" s="59" t="s">
        <v>89</v>
      </c>
      <c r="AC4" s="58" t="s">
        <v>90</v>
      </c>
      <c r="AD4" s="58" t="s">
        <v>91</v>
      </c>
      <c r="AE4" s="58" t="s">
        <v>92</v>
      </c>
      <c r="AF4" s="60" t="s">
        <v>93</v>
      </c>
      <c r="AG4" s="46"/>
      <c r="AH4" s="52" t="s">
        <v>64</v>
      </c>
      <c r="AI4" s="58" t="s">
        <v>94</v>
      </c>
      <c r="AJ4" s="58" t="s">
        <v>95</v>
      </c>
      <c r="AK4" s="58" t="s">
        <v>96</v>
      </c>
      <c r="AL4" s="58" t="s">
        <v>97</v>
      </c>
      <c r="AM4" s="60" t="s">
        <v>98</v>
      </c>
      <c r="AN4" s="61" t="s">
        <v>99</v>
      </c>
      <c r="AO4" s="58" t="s">
        <v>87</v>
      </c>
      <c r="AP4" s="58" t="s">
        <v>88</v>
      </c>
      <c r="AQ4" s="58" t="s">
        <v>89</v>
      </c>
      <c r="AR4" s="58" t="s">
        <v>90</v>
      </c>
      <c r="AS4" s="58" t="s">
        <v>91</v>
      </c>
      <c r="AT4" s="58" t="s">
        <v>100</v>
      </c>
      <c r="AU4" s="60" t="s">
        <v>101</v>
      </c>
      <c r="AV4" s="62"/>
      <c r="AW4" s="62"/>
      <c r="AX4" s="62"/>
      <c r="AY4" s="63"/>
      <c r="AZ4" s="63"/>
      <c r="BA4" s="63"/>
    </row>
    <row r="5" customFormat="false" ht="20.1" hidden="false" customHeight="true" outlineLevel="0" collapsed="false">
      <c r="A5" s="64" t="s">
        <v>102</v>
      </c>
      <c r="B5" s="65" t="n">
        <f aca="false">SUM(B6+B7+B8,B36:B51)</f>
        <v>38169</v>
      </c>
      <c r="C5" s="65" t="n">
        <f aca="false">SUM(C6+C7+C8,C36:C51)</f>
        <v>8954</v>
      </c>
      <c r="D5" s="65" t="n">
        <f aca="false">SUM(D6+D7+D8,D36:D51)</f>
        <v>4085</v>
      </c>
      <c r="E5" s="65" t="n">
        <f aca="false">SUM(E6+E7+E8,E36:E51)</f>
        <v>3458</v>
      </c>
      <c r="F5" s="65" t="n">
        <f aca="false">SUM(F6+F7+F8,F36:F51)</f>
        <v>2632</v>
      </c>
      <c r="G5" s="65" t="n">
        <f aca="false">SUM(G6+G7+G8,G36:G51)</f>
        <v>1914</v>
      </c>
      <c r="H5" s="65" t="n">
        <f aca="false">SUM(H6+H7+H8,H36:H51)</f>
        <v>2430</v>
      </c>
      <c r="I5" s="65" t="n">
        <f aca="false">SUM(I6+I7+I8,I36:I51)</f>
        <v>397</v>
      </c>
      <c r="J5" s="65" t="n">
        <f aca="false">SUM(J6+J7+J8,J36:J51)</f>
        <v>954</v>
      </c>
      <c r="K5" s="65" t="n">
        <f aca="false">SUM(K6+K7+K8,K36:K51)</f>
        <v>713</v>
      </c>
      <c r="L5" s="65" t="n">
        <f aca="false">SUM(L6+L7+L8,L36:L51)</f>
        <v>1307</v>
      </c>
      <c r="M5" s="65" t="n">
        <f aca="false">SUM(M6+M7+M8,M36:M51)</f>
        <v>261</v>
      </c>
      <c r="N5" s="65" t="n">
        <f aca="false">SUM(N6+N7+N8,N36:N51)</f>
        <v>926</v>
      </c>
      <c r="O5" s="65" t="n">
        <f aca="false">SUM(O6+O7+O8,O36:O51)</f>
        <v>741</v>
      </c>
      <c r="P5" s="65" t="n">
        <f aca="false">SUM(P6+P7+P8,P36:P51)</f>
        <v>923</v>
      </c>
      <c r="Q5" s="64" t="s">
        <v>102</v>
      </c>
      <c r="R5" s="65" t="n">
        <f aca="false">SUM(R6+R7+R8,R36:R51)</f>
        <v>123</v>
      </c>
      <c r="S5" s="65" t="n">
        <f aca="false">SUM(S6+S7+S8,S36:S51)</f>
        <v>443</v>
      </c>
      <c r="T5" s="65" t="n">
        <f aca="false">SUM(T6+T7+T8,T36:T51)</f>
        <v>228</v>
      </c>
      <c r="U5" s="65" t="n">
        <f aca="false">SUM(U6+U7+U8,U36:U51)</f>
        <v>659</v>
      </c>
      <c r="V5" s="65" t="n">
        <f aca="false">SUM(V6+V7+V8,V36:V51)</f>
        <v>578</v>
      </c>
      <c r="W5" s="65" t="n">
        <f aca="false">SUM(W6+W7+W8,W36:W51)</f>
        <v>865</v>
      </c>
      <c r="X5" s="65" t="n">
        <f aca="false">SUM(X6+X7+X8,X36:X51)</f>
        <v>81</v>
      </c>
      <c r="Y5" s="65" t="n">
        <f aca="false">SUM(Y6+Y7+Y8,Y36:Y51)</f>
        <v>144</v>
      </c>
      <c r="Z5" s="65" t="n">
        <f aca="false">SUM(Z6+Z7+Z8,Z36:Z51)</f>
        <v>326</v>
      </c>
      <c r="AA5" s="65" t="n">
        <f aca="false">SUM(AA6+AA7+AA8,AA36:AA51)</f>
        <v>156</v>
      </c>
      <c r="AB5" s="65" t="n">
        <f aca="false">SUM(AB6+AB7+AB8,AB36:AB51)</f>
        <v>85</v>
      </c>
      <c r="AC5" s="65" t="n">
        <f aca="false">SUM(AC6+AC7+AC8,AC36:AC51)</f>
        <v>93</v>
      </c>
      <c r="AD5" s="65" t="n">
        <f aca="false">SUM(AD6+AD7+AD8,AD36:AD51)</f>
        <v>1390</v>
      </c>
      <c r="AE5" s="65" t="n">
        <f aca="false">SUM(AE6+AE7+AE8,AE36:AE51)</f>
        <v>1472</v>
      </c>
      <c r="AF5" s="65" t="n">
        <f aca="false">SUM(AF6+AF7+AF8,AF36:AF51)</f>
        <v>1831</v>
      </c>
      <c r="AG5" s="64" t="s">
        <v>102</v>
      </c>
      <c r="AH5" s="65" t="n">
        <f aca="false">SUM(AH6+AH7+AH8,AH36:AH51)</f>
        <v>154010</v>
      </c>
      <c r="AI5" s="65" t="n">
        <f aca="false">SUM(AI6+AI7+AI8,AI36:AI51)</f>
        <v>24513</v>
      </c>
      <c r="AJ5" s="65" t="n">
        <f aca="false">SUM(AJ6+AJ7+AJ8,AJ36:AJ51)</f>
        <v>9201</v>
      </c>
      <c r="AK5" s="65" t="n">
        <f aca="false">SUM(AK6+AK7+AK8,AK36:AK51)</f>
        <v>14401</v>
      </c>
      <c r="AL5" s="65" t="n">
        <f aca="false">SUM(AL6+AL7+AL8,AL36:AL51)</f>
        <v>14048</v>
      </c>
      <c r="AM5" s="65" t="n">
        <f aca="false">SUM(AM6+AM7+AM8,AM36:AM51)</f>
        <v>5450</v>
      </c>
      <c r="AN5" s="65" t="n">
        <f aca="false">SUM(AN6+AN7+AN8,AN36:AN51)</f>
        <v>20679</v>
      </c>
      <c r="AO5" s="65" t="n">
        <f aca="false">SUM(AO6+AO7+AO8,AO36:AO51)</f>
        <v>2190</v>
      </c>
      <c r="AP5" s="65" t="n">
        <f aca="false">SUM(AP6+AP7+AP8,AP36:AP51)</f>
        <v>1259</v>
      </c>
      <c r="AQ5" s="65" t="n">
        <f aca="false">SUM(AQ6+AQ7+AQ8,AQ36:AQ51)</f>
        <v>645</v>
      </c>
      <c r="AR5" s="65" t="n">
        <f aca="false">SUM(AR6+AR7+AR8,AR36:AR51)</f>
        <v>1025</v>
      </c>
      <c r="AS5" s="65" t="n">
        <f aca="false">SUM(AS6+AS7+AS8,AS36:AS51)</f>
        <v>19004</v>
      </c>
      <c r="AT5" s="65" t="n">
        <f aca="false">SUM(AT6+AT7+AT8,AT36:AT51)</f>
        <v>18268</v>
      </c>
      <c r="AU5" s="65" t="n">
        <f aca="false">SUM(AU6+AU7+AU8,AU36:AU51)</f>
        <v>23327</v>
      </c>
      <c r="AV5" s="66"/>
      <c r="AW5" s="66"/>
      <c r="AX5" s="66"/>
      <c r="AY5" s="66"/>
      <c r="AZ5" s="66"/>
      <c r="BA5" s="66"/>
    </row>
    <row r="6" customFormat="false" ht="13.5" hidden="false" customHeight="true" outlineLevel="0" collapsed="false">
      <c r="A6" s="67" t="s">
        <v>103</v>
      </c>
      <c r="B6" s="65" t="n">
        <v>196</v>
      </c>
      <c r="C6" s="65" t="n">
        <v>8</v>
      </c>
      <c r="D6" s="65" t="n">
        <v>12</v>
      </c>
      <c r="E6" s="65" t="n">
        <v>4</v>
      </c>
      <c r="F6" s="65" t="n">
        <v>4</v>
      </c>
      <c r="G6" s="65" t="n">
        <v>8</v>
      </c>
      <c r="H6" s="65" t="n">
        <v>46</v>
      </c>
      <c r="I6" s="65" t="n">
        <v>4</v>
      </c>
      <c r="J6" s="65" t="n">
        <v>0</v>
      </c>
      <c r="K6" s="65" t="n">
        <v>3</v>
      </c>
      <c r="L6" s="65" t="n">
        <v>3</v>
      </c>
      <c r="M6" s="65" t="n">
        <v>6</v>
      </c>
      <c r="N6" s="65" t="n">
        <v>8</v>
      </c>
      <c r="O6" s="65" t="n">
        <v>21</v>
      </c>
      <c r="P6" s="65" t="n">
        <v>14</v>
      </c>
      <c r="Q6" s="67" t="s">
        <v>103</v>
      </c>
      <c r="R6" s="65" t="n">
        <v>1</v>
      </c>
      <c r="S6" s="65" t="n">
        <v>0</v>
      </c>
      <c r="T6" s="65" t="n">
        <v>0</v>
      </c>
      <c r="U6" s="65" t="n">
        <v>0</v>
      </c>
      <c r="V6" s="65" t="n">
        <v>0</v>
      </c>
      <c r="W6" s="65" t="n">
        <v>4</v>
      </c>
      <c r="X6" s="65" t="n">
        <v>0</v>
      </c>
      <c r="Y6" s="65" t="n">
        <v>0</v>
      </c>
      <c r="Z6" s="65" t="n">
        <v>0</v>
      </c>
      <c r="AA6" s="65" t="n">
        <v>1</v>
      </c>
      <c r="AB6" s="65" t="n">
        <v>0</v>
      </c>
      <c r="AC6" s="65" t="n">
        <v>0</v>
      </c>
      <c r="AD6" s="65" t="n">
        <v>5</v>
      </c>
      <c r="AE6" s="65" t="n">
        <v>2</v>
      </c>
      <c r="AF6" s="65" t="n">
        <v>42</v>
      </c>
      <c r="AG6" s="67" t="s">
        <v>103</v>
      </c>
      <c r="AH6" s="65" t="n">
        <v>573</v>
      </c>
      <c r="AI6" s="65" t="n">
        <v>3</v>
      </c>
      <c r="AJ6" s="65" t="n">
        <v>39</v>
      </c>
      <c r="AK6" s="65" t="n">
        <v>21</v>
      </c>
      <c r="AL6" s="65" t="n">
        <v>23</v>
      </c>
      <c r="AM6" s="65" t="n">
        <v>2</v>
      </c>
      <c r="AN6" s="65" t="n">
        <v>45</v>
      </c>
      <c r="AO6" s="65" t="n">
        <v>0</v>
      </c>
      <c r="AP6" s="65" t="n">
        <v>1</v>
      </c>
      <c r="AQ6" s="65" t="n">
        <v>0</v>
      </c>
      <c r="AR6" s="65" t="n">
        <v>0</v>
      </c>
      <c r="AS6" s="65" t="n">
        <v>133</v>
      </c>
      <c r="AT6" s="65" t="n">
        <v>187</v>
      </c>
      <c r="AU6" s="65" t="n">
        <v>119</v>
      </c>
      <c r="AV6" s="66"/>
      <c r="AW6" s="66"/>
      <c r="AX6" s="66"/>
      <c r="AY6" s="66"/>
      <c r="AZ6" s="66"/>
    </row>
    <row r="7" customFormat="false" ht="13.5" hidden="false" customHeight="true" outlineLevel="0" collapsed="false">
      <c r="A7" s="67" t="s">
        <v>104</v>
      </c>
      <c r="B7" s="65" t="n">
        <v>5</v>
      </c>
      <c r="C7" s="65" t="n">
        <v>0</v>
      </c>
      <c r="D7" s="65" t="n">
        <v>0</v>
      </c>
      <c r="E7" s="65" t="n">
        <v>0</v>
      </c>
      <c r="F7" s="65" t="n">
        <v>3</v>
      </c>
      <c r="G7" s="65" t="n">
        <v>0</v>
      </c>
      <c r="H7" s="65" t="n">
        <v>2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7" t="s">
        <v>104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65" t="n">
        <v>0</v>
      </c>
      <c r="AD7" s="65" t="n">
        <v>0</v>
      </c>
      <c r="AE7" s="65" t="n">
        <v>0</v>
      </c>
      <c r="AF7" s="65" t="n">
        <v>0</v>
      </c>
      <c r="AG7" s="67" t="s">
        <v>104</v>
      </c>
      <c r="AH7" s="65" t="n">
        <v>116</v>
      </c>
      <c r="AI7" s="65" t="n">
        <v>0</v>
      </c>
      <c r="AJ7" s="65" t="n">
        <v>5</v>
      </c>
      <c r="AK7" s="65" t="n">
        <v>4</v>
      </c>
      <c r="AL7" s="65" t="n">
        <v>5</v>
      </c>
      <c r="AM7" s="65" t="n">
        <v>0</v>
      </c>
      <c r="AN7" s="65" t="n">
        <v>20</v>
      </c>
      <c r="AO7" s="65" t="n">
        <v>0</v>
      </c>
      <c r="AP7" s="65" t="n">
        <v>0</v>
      </c>
      <c r="AQ7" s="65" t="n">
        <v>0</v>
      </c>
      <c r="AR7" s="65" t="n">
        <v>0</v>
      </c>
      <c r="AS7" s="65" t="n">
        <v>14</v>
      </c>
      <c r="AT7" s="65" t="n">
        <v>50</v>
      </c>
      <c r="AU7" s="65" t="n">
        <v>18</v>
      </c>
      <c r="AV7" s="66"/>
      <c r="AW7" s="66"/>
      <c r="AX7" s="66"/>
      <c r="AY7" s="66"/>
      <c r="AZ7" s="66"/>
    </row>
    <row r="8" customFormat="false" ht="13.5" hidden="false" customHeight="true" outlineLevel="0" collapsed="false">
      <c r="A8" s="67" t="s">
        <v>105</v>
      </c>
      <c r="B8" s="65" t="n">
        <f aca="false">SUM(B9:B35)</f>
        <v>6869</v>
      </c>
      <c r="C8" s="65" t="n">
        <f aca="false">SUM(C9:C35)</f>
        <v>717</v>
      </c>
      <c r="D8" s="65" t="n">
        <f aca="false">SUM(D9:D35)</f>
        <v>758</v>
      </c>
      <c r="E8" s="65" t="n">
        <f aca="false">SUM(E9:E35)</f>
        <v>965</v>
      </c>
      <c r="F8" s="65" t="n">
        <f aca="false">SUM(F9:F35)</f>
        <v>513</v>
      </c>
      <c r="G8" s="65" t="n">
        <f aca="false">SUM(G9:G35)</f>
        <v>429</v>
      </c>
      <c r="H8" s="65" t="n">
        <f aca="false">SUM(H9:H35)</f>
        <v>264</v>
      </c>
      <c r="I8" s="65" t="n">
        <f aca="false">SUM(I9:I35)</f>
        <v>60</v>
      </c>
      <c r="J8" s="65" t="n">
        <f aca="false">SUM(J9:J35)</f>
        <v>177</v>
      </c>
      <c r="K8" s="65" t="n">
        <f aca="false">SUM(K9:K35)</f>
        <v>93</v>
      </c>
      <c r="L8" s="65" t="n">
        <f aca="false">SUM(L9:L35)</f>
        <v>632</v>
      </c>
      <c r="M8" s="65" t="n">
        <f aca="false">SUM(M9:M35)</f>
        <v>86</v>
      </c>
      <c r="N8" s="65" t="n">
        <f aca="false">SUM(N9:N35)</f>
        <v>401</v>
      </c>
      <c r="O8" s="65" t="n">
        <f aca="false">SUM(O9:O35)</f>
        <v>258</v>
      </c>
      <c r="P8" s="65" t="n">
        <f aca="false">SUM(P9:P35)</f>
        <v>147</v>
      </c>
      <c r="Q8" s="67" t="s">
        <v>105</v>
      </c>
      <c r="R8" s="65" t="n">
        <v>6</v>
      </c>
      <c r="S8" s="65" t="n">
        <v>20</v>
      </c>
      <c r="T8" s="65" t="n">
        <v>2</v>
      </c>
      <c r="U8" s="65" t="n">
        <v>100</v>
      </c>
      <c r="V8" s="65" t="n">
        <v>55</v>
      </c>
      <c r="W8" s="65" t="n">
        <v>87</v>
      </c>
      <c r="X8" s="65" t="n">
        <v>27</v>
      </c>
      <c r="Y8" s="65" t="n">
        <v>2</v>
      </c>
      <c r="Z8" s="65" t="n">
        <v>282</v>
      </c>
      <c r="AA8" s="65" t="n">
        <v>80</v>
      </c>
      <c r="AB8" s="65" t="n">
        <v>66</v>
      </c>
      <c r="AC8" s="65" t="n">
        <v>44</v>
      </c>
      <c r="AD8" s="65" t="n">
        <v>179</v>
      </c>
      <c r="AE8" s="65" t="n">
        <v>193</v>
      </c>
      <c r="AF8" s="65" t="n">
        <v>226</v>
      </c>
      <c r="AG8" s="67" t="s">
        <v>105</v>
      </c>
      <c r="AH8" s="65" t="n">
        <f aca="false">SUM(AH9:AH35)</f>
        <v>49310</v>
      </c>
      <c r="AI8" s="65" t="n">
        <f aca="false">SUM(AI9:AI35)</f>
        <v>1401</v>
      </c>
      <c r="AJ8" s="65" t="n">
        <f aca="false">SUM(AJ9:AJ35)</f>
        <v>3652</v>
      </c>
      <c r="AK8" s="65" t="n">
        <f aca="false">SUM(AK9:AK35)</f>
        <v>4654</v>
      </c>
      <c r="AL8" s="65" t="n">
        <f aca="false">SUM(AL9:AL35)</f>
        <v>4734</v>
      </c>
      <c r="AM8" s="65" t="n">
        <f aca="false">SUM(AM9:AM35)</f>
        <v>3142</v>
      </c>
      <c r="AN8" s="65" t="n">
        <f aca="false">SUM(AN9:AN35)</f>
        <v>6876</v>
      </c>
      <c r="AO8" s="65" t="n">
        <f aca="false">SUM(AO9:AO35)</f>
        <v>1594</v>
      </c>
      <c r="AP8" s="65" t="n">
        <f aca="false">SUM(AP9:AP35)</f>
        <v>799</v>
      </c>
      <c r="AQ8" s="65" t="n">
        <f aca="false">SUM(AQ9:AQ35)</f>
        <v>407</v>
      </c>
      <c r="AR8" s="65" t="n">
        <f aca="false">SUM(AR9:AR35)</f>
        <v>501</v>
      </c>
      <c r="AS8" s="65" t="n">
        <f aca="false">SUM(AS9:AS35)</f>
        <v>7092</v>
      </c>
      <c r="AT8" s="65" t="n">
        <f aca="false">SUM(AT9:AT35)</f>
        <v>6816</v>
      </c>
      <c r="AU8" s="65" t="n">
        <f aca="false">SUM(AU9:AU35)</f>
        <v>7642</v>
      </c>
      <c r="AV8" s="66"/>
      <c r="AW8" s="66"/>
      <c r="AX8" s="66"/>
      <c r="AY8" s="66"/>
      <c r="AZ8" s="66"/>
      <c r="BA8" s="66"/>
    </row>
    <row r="9" customFormat="false" ht="12.6" hidden="false" customHeight="true" outlineLevel="0" collapsed="false">
      <c r="A9" s="68" t="s">
        <v>106</v>
      </c>
      <c r="B9" s="65" t="n">
        <v>677</v>
      </c>
      <c r="C9" s="65" t="n">
        <v>91</v>
      </c>
      <c r="D9" s="65" t="n">
        <v>80</v>
      </c>
      <c r="E9" s="65" t="n">
        <v>83</v>
      </c>
      <c r="F9" s="65" t="n">
        <v>44</v>
      </c>
      <c r="G9" s="65" t="n">
        <v>27</v>
      </c>
      <c r="H9" s="65" t="n">
        <v>34</v>
      </c>
      <c r="I9" s="65" t="n">
        <v>21</v>
      </c>
      <c r="J9" s="65" t="n">
        <v>13</v>
      </c>
      <c r="K9" s="65" t="n">
        <v>5</v>
      </c>
      <c r="L9" s="65" t="n">
        <v>5</v>
      </c>
      <c r="M9" s="65" t="n">
        <v>10</v>
      </c>
      <c r="N9" s="65" t="n">
        <v>44</v>
      </c>
      <c r="O9" s="65" t="n">
        <v>43</v>
      </c>
      <c r="P9" s="65" t="n">
        <v>50</v>
      </c>
      <c r="Q9" s="68" t="s">
        <v>106</v>
      </c>
      <c r="R9" s="65" t="n">
        <v>1</v>
      </c>
      <c r="S9" s="65" t="n">
        <v>6</v>
      </c>
      <c r="T9" s="65" t="n">
        <v>2</v>
      </c>
      <c r="U9" s="65" t="n">
        <v>8</v>
      </c>
      <c r="V9" s="65" t="n">
        <v>6</v>
      </c>
      <c r="W9" s="65" t="n">
        <v>7</v>
      </c>
      <c r="X9" s="65" t="n">
        <v>12</v>
      </c>
      <c r="Y9" s="65" t="n">
        <v>2</v>
      </c>
      <c r="Z9" s="65" t="n">
        <v>4</v>
      </c>
      <c r="AA9" s="65" t="n">
        <v>1</v>
      </c>
      <c r="AB9" s="65" t="n">
        <v>0</v>
      </c>
      <c r="AC9" s="65" t="n">
        <v>1</v>
      </c>
      <c r="AD9" s="65" t="n">
        <v>16</v>
      </c>
      <c r="AE9" s="65" t="n">
        <v>15</v>
      </c>
      <c r="AF9" s="65" t="n">
        <v>46</v>
      </c>
      <c r="AG9" s="68" t="s">
        <v>106</v>
      </c>
      <c r="AH9" s="65" t="n">
        <v>3963</v>
      </c>
      <c r="AI9" s="65" t="n">
        <v>280</v>
      </c>
      <c r="AJ9" s="65" t="n">
        <v>386</v>
      </c>
      <c r="AK9" s="65" t="n">
        <v>421</v>
      </c>
      <c r="AL9" s="65" t="n">
        <v>221</v>
      </c>
      <c r="AM9" s="65" t="n">
        <v>159</v>
      </c>
      <c r="AN9" s="65" t="n">
        <v>438</v>
      </c>
      <c r="AO9" s="65" t="n">
        <v>30</v>
      </c>
      <c r="AP9" s="65" t="n">
        <v>3</v>
      </c>
      <c r="AQ9" s="65" t="n">
        <v>6</v>
      </c>
      <c r="AR9" s="65" t="n">
        <v>6</v>
      </c>
      <c r="AS9" s="65" t="n">
        <v>454</v>
      </c>
      <c r="AT9" s="65" t="n">
        <v>497</v>
      </c>
      <c r="AU9" s="65" t="n">
        <v>1062</v>
      </c>
      <c r="AV9" s="66"/>
      <c r="AW9" s="66"/>
      <c r="AX9" s="66"/>
      <c r="AY9" s="66"/>
      <c r="AZ9" s="66"/>
      <c r="BA9" s="66"/>
    </row>
    <row r="10" customFormat="false" ht="12.6" hidden="false" customHeight="true" outlineLevel="0" collapsed="false">
      <c r="A10" s="68" t="s">
        <v>107</v>
      </c>
      <c r="B10" s="65" t="n">
        <v>41</v>
      </c>
      <c r="C10" s="65" t="n">
        <v>13</v>
      </c>
      <c r="D10" s="65" t="n">
        <v>1</v>
      </c>
      <c r="E10" s="65" t="n">
        <v>5</v>
      </c>
      <c r="F10" s="65" t="n">
        <v>1</v>
      </c>
      <c r="G10" s="65" t="n">
        <v>0</v>
      </c>
      <c r="H10" s="65" t="n">
        <v>1</v>
      </c>
      <c r="I10" s="65" t="n">
        <v>2</v>
      </c>
      <c r="J10" s="65" t="n">
        <v>1</v>
      </c>
      <c r="K10" s="65" t="n">
        <v>0</v>
      </c>
      <c r="L10" s="65" t="n">
        <v>0</v>
      </c>
      <c r="M10" s="65" t="n">
        <v>1</v>
      </c>
      <c r="N10" s="65" t="n">
        <v>2</v>
      </c>
      <c r="O10" s="65" t="n">
        <v>1</v>
      </c>
      <c r="P10" s="65" t="n">
        <v>3</v>
      </c>
      <c r="Q10" s="68" t="s">
        <v>107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2</v>
      </c>
      <c r="Y10" s="65" t="n">
        <v>0</v>
      </c>
      <c r="Z10" s="65" t="n">
        <v>2</v>
      </c>
      <c r="AA10" s="65" t="n">
        <v>0</v>
      </c>
      <c r="AB10" s="65" t="n">
        <v>0</v>
      </c>
      <c r="AC10" s="65" t="n">
        <v>0</v>
      </c>
      <c r="AD10" s="65" t="n">
        <v>4</v>
      </c>
      <c r="AE10" s="65" t="n">
        <v>0</v>
      </c>
      <c r="AF10" s="65" t="n">
        <v>2</v>
      </c>
      <c r="AG10" s="68" t="s">
        <v>107</v>
      </c>
      <c r="AH10" s="65" t="n">
        <v>462</v>
      </c>
      <c r="AI10" s="65" t="n">
        <v>28</v>
      </c>
      <c r="AJ10" s="65" t="n">
        <v>25</v>
      </c>
      <c r="AK10" s="65" t="n">
        <v>18</v>
      </c>
      <c r="AL10" s="65" t="n">
        <v>10</v>
      </c>
      <c r="AM10" s="65" t="n">
        <v>6</v>
      </c>
      <c r="AN10" s="65" t="n">
        <v>18</v>
      </c>
      <c r="AO10" s="65" t="n">
        <v>38</v>
      </c>
      <c r="AP10" s="65" t="n">
        <v>0</v>
      </c>
      <c r="AQ10" s="65" t="n">
        <v>0</v>
      </c>
      <c r="AR10" s="65" t="n">
        <v>0</v>
      </c>
      <c r="AS10" s="65" t="n">
        <v>137</v>
      </c>
      <c r="AT10" s="65" t="n">
        <v>77</v>
      </c>
      <c r="AU10" s="65" t="n">
        <v>105</v>
      </c>
      <c r="AV10" s="66"/>
      <c r="AW10" s="66"/>
      <c r="AX10" s="66"/>
      <c r="AY10" s="66"/>
      <c r="AZ10" s="66"/>
      <c r="BA10" s="66"/>
    </row>
    <row r="11" customFormat="false" ht="12.6" hidden="false" customHeight="true" outlineLevel="0" collapsed="false">
      <c r="A11" s="68" t="s">
        <v>108</v>
      </c>
      <c r="B11" s="65" t="n">
        <v>1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1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8" t="s">
        <v>108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0</v>
      </c>
      <c r="AG11" s="68" t="s">
        <v>108</v>
      </c>
      <c r="AH11" s="65" t="n">
        <v>13</v>
      </c>
      <c r="AI11" s="65" t="n">
        <v>1</v>
      </c>
      <c r="AJ11" s="65" t="n">
        <v>0</v>
      </c>
      <c r="AK11" s="65" t="n">
        <v>0</v>
      </c>
      <c r="AL11" s="65" t="n">
        <v>0</v>
      </c>
      <c r="AM11" s="65" t="n">
        <v>0</v>
      </c>
      <c r="AN11" s="65" t="n">
        <v>0</v>
      </c>
      <c r="AO11" s="65" t="n">
        <v>0</v>
      </c>
      <c r="AP11" s="65" t="n">
        <v>0</v>
      </c>
      <c r="AQ11" s="65" t="n">
        <v>0</v>
      </c>
      <c r="AR11" s="65" t="n">
        <v>0</v>
      </c>
      <c r="AS11" s="65" t="n">
        <v>0</v>
      </c>
      <c r="AT11" s="65" t="n">
        <v>6</v>
      </c>
      <c r="AU11" s="65" t="n">
        <v>6</v>
      </c>
      <c r="AV11" s="66"/>
      <c r="AW11" s="66"/>
      <c r="AX11" s="66"/>
      <c r="AY11" s="66"/>
      <c r="AZ11" s="66"/>
      <c r="BA11" s="66"/>
    </row>
    <row r="12" customFormat="false" ht="12.6" hidden="false" customHeight="true" outlineLevel="0" collapsed="false">
      <c r="A12" s="68" t="s">
        <v>109</v>
      </c>
      <c r="B12" s="65" t="n">
        <v>191</v>
      </c>
      <c r="C12" s="65" t="n">
        <v>30</v>
      </c>
      <c r="D12" s="65" t="n">
        <v>12</v>
      </c>
      <c r="E12" s="65" t="n">
        <v>44</v>
      </c>
      <c r="F12" s="65" t="n">
        <v>12</v>
      </c>
      <c r="G12" s="65" t="n">
        <v>8</v>
      </c>
      <c r="H12" s="65" t="n">
        <v>5</v>
      </c>
      <c r="I12" s="65" t="n">
        <v>0</v>
      </c>
      <c r="J12" s="65" t="n">
        <v>1</v>
      </c>
      <c r="K12" s="65" t="n">
        <v>2</v>
      </c>
      <c r="L12" s="65" t="n">
        <v>15</v>
      </c>
      <c r="M12" s="65" t="n">
        <v>1</v>
      </c>
      <c r="N12" s="65" t="n">
        <v>18</v>
      </c>
      <c r="O12" s="65" t="n">
        <v>4</v>
      </c>
      <c r="P12" s="65" t="n">
        <v>1</v>
      </c>
      <c r="Q12" s="68" t="s">
        <v>109</v>
      </c>
      <c r="R12" s="65" t="n">
        <v>0</v>
      </c>
      <c r="S12" s="65" t="n">
        <v>0</v>
      </c>
      <c r="T12" s="65" t="n">
        <v>0</v>
      </c>
      <c r="U12" s="65" t="n">
        <v>3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5</v>
      </c>
      <c r="AA12" s="65" t="n">
        <v>0</v>
      </c>
      <c r="AB12" s="65" t="n">
        <v>0</v>
      </c>
      <c r="AC12" s="65" t="n">
        <v>0</v>
      </c>
      <c r="AD12" s="65" t="n">
        <v>0</v>
      </c>
      <c r="AE12" s="65" t="n">
        <v>18</v>
      </c>
      <c r="AF12" s="65" t="n">
        <v>12</v>
      </c>
      <c r="AG12" s="68" t="s">
        <v>109</v>
      </c>
      <c r="AH12" s="65" t="n">
        <v>1204</v>
      </c>
      <c r="AI12" s="65" t="n">
        <v>21</v>
      </c>
      <c r="AJ12" s="65" t="n">
        <v>91</v>
      </c>
      <c r="AK12" s="65" t="n">
        <v>289</v>
      </c>
      <c r="AL12" s="65" t="n">
        <v>37</v>
      </c>
      <c r="AM12" s="65" t="n">
        <v>84</v>
      </c>
      <c r="AN12" s="65" t="n">
        <v>23</v>
      </c>
      <c r="AO12" s="65" t="n">
        <v>18</v>
      </c>
      <c r="AP12" s="65" t="n">
        <v>0</v>
      </c>
      <c r="AQ12" s="65" t="n">
        <v>1</v>
      </c>
      <c r="AR12" s="65" t="n">
        <v>0</v>
      </c>
      <c r="AS12" s="65" t="n">
        <v>77</v>
      </c>
      <c r="AT12" s="65" t="n">
        <v>315</v>
      </c>
      <c r="AU12" s="65" t="n">
        <v>248</v>
      </c>
      <c r="AV12" s="66"/>
      <c r="AW12" s="66"/>
      <c r="AX12" s="66"/>
      <c r="AY12" s="66"/>
      <c r="AZ12" s="66"/>
      <c r="BA12" s="66"/>
    </row>
    <row r="13" customFormat="false" ht="12.6" hidden="false" customHeight="true" outlineLevel="0" collapsed="false">
      <c r="A13" s="68" t="s">
        <v>110</v>
      </c>
      <c r="B13" s="65" t="n">
        <v>78</v>
      </c>
      <c r="C13" s="65" t="n">
        <v>32</v>
      </c>
      <c r="D13" s="65" t="n">
        <v>7</v>
      </c>
      <c r="E13" s="65" t="n">
        <v>3</v>
      </c>
      <c r="F13" s="65" t="n">
        <v>2</v>
      </c>
      <c r="G13" s="65" t="n">
        <v>7</v>
      </c>
      <c r="H13" s="65" t="n">
        <v>1</v>
      </c>
      <c r="I13" s="65" t="n">
        <v>1</v>
      </c>
      <c r="J13" s="65" t="n">
        <v>0</v>
      </c>
      <c r="K13" s="65" t="n">
        <v>1</v>
      </c>
      <c r="L13" s="65" t="n">
        <v>5</v>
      </c>
      <c r="M13" s="65" t="n">
        <v>2</v>
      </c>
      <c r="N13" s="65" t="n">
        <v>4</v>
      </c>
      <c r="O13" s="65" t="n">
        <v>2</v>
      </c>
      <c r="P13" s="65" t="n">
        <v>0</v>
      </c>
      <c r="Q13" s="68" t="s">
        <v>110</v>
      </c>
      <c r="R13" s="65" t="n">
        <v>0</v>
      </c>
      <c r="S13" s="65" t="n">
        <v>2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1</v>
      </c>
      <c r="AA13" s="65" t="n">
        <v>0</v>
      </c>
      <c r="AB13" s="65" t="n">
        <v>0</v>
      </c>
      <c r="AC13" s="65" t="n">
        <v>0</v>
      </c>
      <c r="AD13" s="65" t="n">
        <v>2</v>
      </c>
      <c r="AE13" s="65" t="n">
        <v>2</v>
      </c>
      <c r="AF13" s="65" t="n">
        <v>4</v>
      </c>
      <c r="AG13" s="68" t="s">
        <v>110</v>
      </c>
      <c r="AH13" s="65" t="n">
        <v>166</v>
      </c>
      <c r="AI13" s="65" t="n">
        <v>24</v>
      </c>
      <c r="AJ13" s="65" t="n">
        <v>44</v>
      </c>
      <c r="AK13" s="65" t="n">
        <v>29</v>
      </c>
      <c r="AL13" s="65" t="n">
        <v>3</v>
      </c>
      <c r="AM13" s="65" t="n">
        <v>16</v>
      </c>
      <c r="AN13" s="65" t="n">
        <v>3</v>
      </c>
      <c r="AO13" s="65" t="n">
        <v>2</v>
      </c>
      <c r="AP13" s="65" t="n">
        <v>0</v>
      </c>
      <c r="AQ13" s="65" t="n">
        <v>0</v>
      </c>
      <c r="AR13" s="65" t="n">
        <v>0</v>
      </c>
      <c r="AS13" s="65" t="n">
        <v>4</v>
      </c>
      <c r="AT13" s="65" t="n">
        <v>20</v>
      </c>
      <c r="AU13" s="65" t="n">
        <v>21</v>
      </c>
      <c r="AV13" s="66"/>
      <c r="AW13" s="66"/>
      <c r="AX13" s="66"/>
      <c r="AY13" s="66"/>
      <c r="AZ13" s="66"/>
      <c r="BA13" s="66"/>
    </row>
    <row r="14" customFormat="false" ht="12.6" hidden="false" customHeight="true" outlineLevel="0" collapsed="false">
      <c r="A14" s="68" t="s">
        <v>111</v>
      </c>
      <c r="B14" s="65" t="n">
        <v>28</v>
      </c>
      <c r="C14" s="65" t="n">
        <v>2</v>
      </c>
      <c r="D14" s="65" t="n">
        <v>1</v>
      </c>
      <c r="E14" s="65" t="n">
        <v>0</v>
      </c>
      <c r="F14" s="65" t="n">
        <v>7</v>
      </c>
      <c r="G14" s="65" t="n">
        <v>6</v>
      </c>
      <c r="H14" s="65" t="n">
        <v>2</v>
      </c>
      <c r="I14" s="65" t="n">
        <v>1</v>
      </c>
      <c r="J14" s="65" t="n">
        <v>0</v>
      </c>
      <c r="K14" s="65" t="n">
        <v>1</v>
      </c>
      <c r="L14" s="65" t="n">
        <v>1</v>
      </c>
      <c r="M14" s="65" t="n">
        <v>2</v>
      </c>
      <c r="N14" s="65" t="n">
        <v>1</v>
      </c>
      <c r="O14" s="65" t="n">
        <v>2</v>
      </c>
      <c r="P14" s="65" t="n">
        <v>0</v>
      </c>
      <c r="Q14" s="68" t="s">
        <v>111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65" t="n">
        <v>0</v>
      </c>
      <c r="AD14" s="65" t="n">
        <v>0</v>
      </c>
      <c r="AE14" s="65" t="n">
        <v>0</v>
      </c>
      <c r="AF14" s="65" t="n">
        <v>2</v>
      </c>
      <c r="AG14" s="68" t="s">
        <v>111</v>
      </c>
      <c r="AH14" s="65" t="n">
        <v>130</v>
      </c>
      <c r="AI14" s="65" t="n">
        <v>0</v>
      </c>
      <c r="AJ14" s="65" t="n">
        <v>3</v>
      </c>
      <c r="AK14" s="65" t="n">
        <v>7</v>
      </c>
      <c r="AL14" s="65" t="n">
        <v>32</v>
      </c>
      <c r="AM14" s="65" t="n">
        <v>14</v>
      </c>
      <c r="AN14" s="65" t="n">
        <v>7</v>
      </c>
      <c r="AO14" s="65" t="n">
        <v>0</v>
      </c>
      <c r="AP14" s="65" t="n">
        <v>0</v>
      </c>
      <c r="AQ14" s="65" t="n">
        <v>0</v>
      </c>
      <c r="AR14" s="65" t="n">
        <v>0</v>
      </c>
      <c r="AS14" s="65" t="n">
        <v>0</v>
      </c>
      <c r="AT14" s="65" t="n">
        <v>30</v>
      </c>
      <c r="AU14" s="65" t="n">
        <v>37</v>
      </c>
      <c r="AV14" s="66"/>
      <c r="AW14" s="66"/>
      <c r="AX14" s="66"/>
      <c r="AY14" s="66"/>
      <c r="AZ14" s="66"/>
      <c r="BA14" s="66"/>
    </row>
    <row r="15" customFormat="false" ht="12.6" hidden="false" customHeight="true" outlineLevel="0" collapsed="false">
      <c r="A15" s="68" t="s">
        <v>112</v>
      </c>
      <c r="B15" s="65" t="n">
        <v>48</v>
      </c>
      <c r="C15" s="65" t="n">
        <v>2</v>
      </c>
      <c r="D15" s="65" t="n">
        <v>4</v>
      </c>
      <c r="E15" s="65" t="n">
        <v>6</v>
      </c>
      <c r="F15" s="65" t="n">
        <v>6</v>
      </c>
      <c r="G15" s="65" t="n">
        <v>1</v>
      </c>
      <c r="H15" s="65" t="n">
        <v>0</v>
      </c>
      <c r="I15" s="65" t="n">
        <v>1</v>
      </c>
      <c r="J15" s="65" t="n">
        <v>1</v>
      </c>
      <c r="K15" s="65" t="n">
        <v>0</v>
      </c>
      <c r="L15" s="65" t="n">
        <v>2</v>
      </c>
      <c r="M15" s="65" t="n">
        <v>4</v>
      </c>
      <c r="N15" s="65" t="n">
        <v>0</v>
      </c>
      <c r="O15" s="65" t="n">
        <v>6</v>
      </c>
      <c r="P15" s="65" t="n">
        <v>1</v>
      </c>
      <c r="Q15" s="68" t="s">
        <v>112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8</v>
      </c>
      <c r="X15" s="65" t="n">
        <v>0</v>
      </c>
      <c r="Y15" s="65" t="n">
        <v>0</v>
      </c>
      <c r="Z15" s="65" t="n">
        <v>2</v>
      </c>
      <c r="AA15" s="65" t="n">
        <v>0</v>
      </c>
      <c r="AB15" s="65" t="n">
        <v>0</v>
      </c>
      <c r="AC15" s="65" t="n">
        <v>0</v>
      </c>
      <c r="AD15" s="65" t="n">
        <v>0</v>
      </c>
      <c r="AE15" s="65" t="n">
        <v>0</v>
      </c>
      <c r="AF15" s="65" t="n">
        <v>4</v>
      </c>
      <c r="AG15" s="68" t="s">
        <v>112</v>
      </c>
      <c r="AH15" s="65" t="n">
        <v>242</v>
      </c>
      <c r="AI15" s="65" t="n">
        <v>3</v>
      </c>
      <c r="AJ15" s="65" t="n">
        <v>10</v>
      </c>
      <c r="AK15" s="65" t="n">
        <v>10</v>
      </c>
      <c r="AL15" s="65" t="n">
        <v>30</v>
      </c>
      <c r="AM15" s="65" t="n">
        <v>3</v>
      </c>
      <c r="AN15" s="65" t="n">
        <v>30</v>
      </c>
      <c r="AO15" s="65" t="n">
        <v>9</v>
      </c>
      <c r="AP15" s="65" t="n">
        <v>0</v>
      </c>
      <c r="AQ15" s="65" t="n">
        <v>0</v>
      </c>
      <c r="AR15" s="65" t="n">
        <v>0</v>
      </c>
      <c r="AS15" s="65" t="n">
        <v>82</v>
      </c>
      <c r="AT15" s="65" t="n">
        <v>15</v>
      </c>
      <c r="AU15" s="65" t="n">
        <v>50</v>
      </c>
      <c r="AV15" s="66"/>
      <c r="AW15" s="66"/>
      <c r="AX15" s="66"/>
      <c r="AY15" s="66"/>
      <c r="AZ15" s="66"/>
      <c r="BA15" s="66"/>
    </row>
    <row r="16" customFormat="false" ht="12.6" hidden="false" customHeight="true" outlineLevel="0" collapsed="false">
      <c r="A16" s="68" t="s">
        <v>113</v>
      </c>
      <c r="B16" s="65" t="n">
        <v>123</v>
      </c>
      <c r="C16" s="65" t="n">
        <v>16</v>
      </c>
      <c r="D16" s="65" t="n">
        <v>9</v>
      </c>
      <c r="E16" s="65" t="n">
        <v>19</v>
      </c>
      <c r="F16" s="65" t="n">
        <v>4</v>
      </c>
      <c r="G16" s="65" t="n">
        <v>14</v>
      </c>
      <c r="H16" s="65" t="n">
        <v>7</v>
      </c>
      <c r="I16" s="65" t="n">
        <v>1</v>
      </c>
      <c r="J16" s="65" t="n">
        <v>2</v>
      </c>
      <c r="K16" s="65" t="n">
        <v>6</v>
      </c>
      <c r="L16" s="65" t="n">
        <v>11</v>
      </c>
      <c r="M16" s="65" t="n">
        <v>1</v>
      </c>
      <c r="N16" s="65" t="n">
        <v>6</v>
      </c>
      <c r="O16" s="65" t="n">
        <v>12</v>
      </c>
      <c r="P16" s="65" t="n">
        <v>4</v>
      </c>
      <c r="Q16" s="68" t="s">
        <v>113</v>
      </c>
      <c r="R16" s="65" t="n">
        <v>1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2</v>
      </c>
      <c r="AA16" s="65" t="n">
        <v>0</v>
      </c>
      <c r="AB16" s="65" t="n">
        <v>0</v>
      </c>
      <c r="AC16" s="65" t="n">
        <v>0</v>
      </c>
      <c r="AD16" s="65" t="n">
        <v>2</v>
      </c>
      <c r="AE16" s="65" t="n">
        <v>2</v>
      </c>
      <c r="AF16" s="65" t="n">
        <v>4</v>
      </c>
      <c r="AG16" s="68" t="s">
        <v>113</v>
      </c>
      <c r="AH16" s="65" t="n">
        <v>789</v>
      </c>
      <c r="AI16" s="65" t="n">
        <v>23</v>
      </c>
      <c r="AJ16" s="65" t="n">
        <v>47</v>
      </c>
      <c r="AK16" s="65" t="n">
        <v>61</v>
      </c>
      <c r="AL16" s="65" t="n">
        <v>51</v>
      </c>
      <c r="AM16" s="65" t="n">
        <v>41</v>
      </c>
      <c r="AN16" s="65" t="n">
        <v>77</v>
      </c>
      <c r="AO16" s="65" t="n">
        <v>13</v>
      </c>
      <c r="AP16" s="65" t="n">
        <v>0</v>
      </c>
      <c r="AQ16" s="65" t="n">
        <v>0</v>
      </c>
      <c r="AR16" s="65" t="n">
        <v>0</v>
      </c>
      <c r="AS16" s="65" t="n">
        <v>198</v>
      </c>
      <c r="AT16" s="65" t="n">
        <v>132</v>
      </c>
      <c r="AU16" s="65" t="n">
        <v>146</v>
      </c>
      <c r="AV16" s="66"/>
      <c r="AW16" s="66"/>
      <c r="AX16" s="66"/>
      <c r="AY16" s="66"/>
      <c r="AZ16" s="66"/>
      <c r="BA16" s="66"/>
    </row>
    <row r="17" customFormat="false" ht="12.6" hidden="false" customHeight="true" outlineLevel="0" collapsed="false">
      <c r="A17" s="68" t="s">
        <v>114</v>
      </c>
      <c r="B17" s="65" t="n">
        <v>73</v>
      </c>
      <c r="C17" s="65" t="n">
        <v>9</v>
      </c>
      <c r="D17" s="65" t="n">
        <v>22</v>
      </c>
      <c r="E17" s="65" t="n">
        <v>5</v>
      </c>
      <c r="F17" s="65" t="n">
        <v>10</v>
      </c>
      <c r="G17" s="65" t="n">
        <v>10</v>
      </c>
      <c r="H17" s="65" t="n">
        <v>0</v>
      </c>
      <c r="I17" s="65" t="n">
        <v>2</v>
      </c>
      <c r="J17" s="65" t="n">
        <v>0</v>
      </c>
      <c r="K17" s="65" t="n">
        <v>1</v>
      </c>
      <c r="L17" s="65" t="n">
        <v>6</v>
      </c>
      <c r="M17" s="65" t="n">
        <v>1</v>
      </c>
      <c r="N17" s="65" t="n">
        <v>3</v>
      </c>
      <c r="O17" s="65" t="n">
        <v>0</v>
      </c>
      <c r="P17" s="65" t="n">
        <v>0</v>
      </c>
      <c r="Q17" s="68" t="s">
        <v>114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2</v>
      </c>
      <c r="AA17" s="65" t="n">
        <v>0</v>
      </c>
      <c r="AB17" s="65" t="n">
        <v>0</v>
      </c>
      <c r="AC17" s="65" t="n">
        <v>0</v>
      </c>
      <c r="AD17" s="65" t="n">
        <v>0</v>
      </c>
      <c r="AE17" s="65" t="n">
        <v>0</v>
      </c>
      <c r="AF17" s="65" t="n">
        <v>2</v>
      </c>
      <c r="AG17" s="68" t="s">
        <v>114</v>
      </c>
      <c r="AH17" s="65" t="n">
        <v>446</v>
      </c>
      <c r="AI17" s="65" t="n">
        <v>35</v>
      </c>
      <c r="AJ17" s="65" t="n">
        <v>134</v>
      </c>
      <c r="AK17" s="65" t="n">
        <v>17</v>
      </c>
      <c r="AL17" s="65" t="n">
        <v>65</v>
      </c>
      <c r="AM17" s="65" t="n">
        <v>73</v>
      </c>
      <c r="AN17" s="65" t="n">
        <v>28</v>
      </c>
      <c r="AO17" s="65" t="n">
        <v>34</v>
      </c>
      <c r="AP17" s="65" t="n">
        <v>0</v>
      </c>
      <c r="AQ17" s="65" t="n">
        <v>0</v>
      </c>
      <c r="AR17" s="65" t="n">
        <v>0</v>
      </c>
      <c r="AS17" s="65" t="n">
        <v>7</v>
      </c>
      <c r="AT17" s="65" t="n">
        <v>21</v>
      </c>
      <c r="AU17" s="65" t="n">
        <v>32</v>
      </c>
      <c r="AV17" s="66"/>
      <c r="AW17" s="66"/>
      <c r="AX17" s="66"/>
      <c r="AY17" s="66"/>
      <c r="AZ17" s="66"/>
      <c r="BA17" s="66"/>
    </row>
    <row r="18" customFormat="false" ht="12.6" hidden="false" customHeight="true" outlineLevel="0" collapsed="false">
      <c r="A18" s="68" t="s">
        <v>115</v>
      </c>
      <c r="B18" s="65" t="n">
        <v>30</v>
      </c>
      <c r="C18" s="65" t="n">
        <v>2</v>
      </c>
      <c r="D18" s="65" t="n">
        <v>2</v>
      </c>
      <c r="E18" s="65" t="n">
        <v>1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23</v>
      </c>
      <c r="O18" s="65" t="n">
        <v>0</v>
      </c>
      <c r="P18" s="65" t="n">
        <v>0</v>
      </c>
      <c r="Q18" s="68" t="s">
        <v>115</v>
      </c>
      <c r="R18" s="65" t="n">
        <v>0</v>
      </c>
      <c r="S18" s="65" t="n">
        <v>0</v>
      </c>
      <c r="T18" s="65" t="n">
        <v>0</v>
      </c>
      <c r="U18" s="65" t="n">
        <v>2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65" t="n">
        <v>0</v>
      </c>
      <c r="AD18" s="65" t="n">
        <v>0</v>
      </c>
      <c r="AE18" s="65" t="n">
        <v>0</v>
      </c>
      <c r="AF18" s="65" t="n">
        <v>0</v>
      </c>
      <c r="AG18" s="68" t="s">
        <v>115</v>
      </c>
      <c r="AH18" s="65" t="n">
        <v>341</v>
      </c>
      <c r="AI18" s="65" t="n">
        <v>5</v>
      </c>
      <c r="AJ18" s="65" t="n">
        <v>8</v>
      </c>
      <c r="AK18" s="65" t="n">
        <v>7</v>
      </c>
      <c r="AL18" s="65" t="n">
        <v>6</v>
      </c>
      <c r="AM18" s="65" t="n">
        <v>6</v>
      </c>
      <c r="AN18" s="65" t="n">
        <v>63</v>
      </c>
      <c r="AO18" s="65" t="n">
        <v>0</v>
      </c>
      <c r="AP18" s="65" t="n">
        <v>0</v>
      </c>
      <c r="AQ18" s="65" t="n">
        <v>0</v>
      </c>
      <c r="AR18" s="65" t="n">
        <v>0</v>
      </c>
      <c r="AS18" s="65" t="n">
        <v>84</v>
      </c>
      <c r="AT18" s="65" t="n">
        <v>156</v>
      </c>
      <c r="AU18" s="65" t="n">
        <v>6</v>
      </c>
      <c r="AV18" s="66"/>
      <c r="AW18" s="66"/>
      <c r="AX18" s="66"/>
      <c r="AY18" s="66"/>
      <c r="AZ18" s="66"/>
      <c r="BA18" s="66"/>
    </row>
    <row r="19" customFormat="false" ht="12.6" hidden="false" customHeight="true" outlineLevel="0" collapsed="false">
      <c r="A19" s="68" t="s">
        <v>116</v>
      </c>
      <c r="B19" s="65" t="n">
        <v>244</v>
      </c>
      <c r="C19" s="65" t="n">
        <v>36</v>
      </c>
      <c r="D19" s="65" t="n">
        <v>5</v>
      </c>
      <c r="E19" s="65" t="n">
        <v>16</v>
      </c>
      <c r="F19" s="65" t="n">
        <v>4</v>
      </c>
      <c r="G19" s="65" t="n">
        <v>4</v>
      </c>
      <c r="H19" s="65" t="n">
        <v>3</v>
      </c>
      <c r="I19" s="65" t="n">
        <v>2</v>
      </c>
      <c r="J19" s="65" t="n">
        <v>9</v>
      </c>
      <c r="K19" s="65" t="n">
        <v>4</v>
      </c>
      <c r="L19" s="65" t="n">
        <v>3</v>
      </c>
      <c r="M19" s="65" t="n">
        <v>0</v>
      </c>
      <c r="N19" s="65" t="n">
        <v>128</v>
      </c>
      <c r="O19" s="65" t="n">
        <v>3</v>
      </c>
      <c r="P19" s="65" t="n">
        <v>8</v>
      </c>
      <c r="Q19" s="68" t="s">
        <v>116</v>
      </c>
      <c r="R19" s="65" t="n">
        <v>0</v>
      </c>
      <c r="S19" s="65" t="n">
        <v>0</v>
      </c>
      <c r="T19" s="65" t="n">
        <v>0</v>
      </c>
      <c r="U19" s="65" t="n">
        <v>3</v>
      </c>
      <c r="V19" s="65" t="n">
        <v>0</v>
      </c>
      <c r="W19" s="65" t="n">
        <v>5</v>
      </c>
      <c r="X19" s="65" t="n">
        <v>0</v>
      </c>
      <c r="Y19" s="65" t="n">
        <v>0</v>
      </c>
      <c r="Z19" s="65" t="n">
        <v>5</v>
      </c>
      <c r="AA19" s="65" t="n">
        <v>0</v>
      </c>
      <c r="AB19" s="65" t="n">
        <v>0</v>
      </c>
      <c r="AC19" s="65" t="n">
        <v>0</v>
      </c>
      <c r="AD19" s="65" t="n">
        <v>2</v>
      </c>
      <c r="AE19" s="65" t="n">
        <v>2</v>
      </c>
      <c r="AF19" s="65" t="n">
        <v>2</v>
      </c>
      <c r="AG19" s="68" t="s">
        <v>116</v>
      </c>
      <c r="AH19" s="65" t="n">
        <v>3877</v>
      </c>
      <c r="AI19" s="65" t="n">
        <v>20</v>
      </c>
      <c r="AJ19" s="65" t="n">
        <v>36</v>
      </c>
      <c r="AK19" s="65" t="n">
        <v>180</v>
      </c>
      <c r="AL19" s="65" t="n">
        <v>130</v>
      </c>
      <c r="AM19" s="65" t="n">
        <v>102</v>
      </c>
      <c r="AN19" s="65" t="n">
        <v>1416</v>
      </c>
      <c r="AO19" s="65" t="n">
        <v>101</v>
      </c>
      <c r="AP19" s="65" t="n">
        <v>21</v>
      </c>
      <c r="AQ19" s="65" t="n">
        <v>4</v>
      </c>
      <c r="AR19" s="65" t="n">
        <v>21</v>
      </c>
      <c r="AS19" s="65" t="n">
        <v>579</v>
      </c>
      <c r="AT19" s="65" t="n">
        <v>909</v>
      </c>
      <c r="AU19" s="65" t="n">
        <v>358</v>
      </c>
      <c r="AV19" s="66"/>
      <c r="AW19" s="66"/>
      <c r="AX19" s="66"/>
      <c r="AY19" s="66"/>
      <c r="AZ19" s="66"/>
      <c r="BA19" s="66"/>
    </row>
    <row r="20" customFormat="false" ht="12.6" hidden="false" customHeight="true" outlineLevel="0" collapsed="false">
      <c r="A20" s="68" t="s">
        <v>117</v>
      </c>
      <c r="B20" s="65" t="n">
        <v>187</v>
      </c>
      <c r="C20" s="65" t="n">
        <v>42</v>
      </c>
      <c r="D20" s="65" t="n">
        <v>10</v>
      </c>
      <c r="E20" s="65" t="n">
        <v>30</v>
      </c>
      <c r="F20" s="65" t="n">
        <v>7</v>
      </c>
      <c r="G20" s="65" t="n">
        <v>17</v>
      </c>
      <c r="H20" s="65" t="n">
        <v>5</v>
      </c>
      <c r="I20" s="65" t="n">
        <v>0</v>
      </c>
      <c r="J20" s="65" t="n">
        <v>7</v>
      </c>
      <c r="K20" s="65" t="n">
        <v>4</v>
      </c>
      <c r="L20" s="65" t="n">
        <v>3</v>
      </c>
      <c r="M20" s="65" t="n">
        <v>4</v>
      </c>
      <c r="N20" s="65" t="n">
        <v>28</v>
      </c>
      <c r="O20" s="65" t="n">
        <v>3</v>
      </c>
      <c r="P20" s="65" t="n">
        <v>10</v>
      </c>
      <c r="Q20" s="68" t="s">
        <v>117</v>
      </c>
      <c r="R20" s="65" t="n">
        <v>0</v>
      </c>
      <c r="S20" s="65" t="n">
        <v>0</v>
      </c>
      <c r="T20" s="65" t="n">
        <v>0</v>
      </c>
      <c r="U20" s="65" t="n">
        <v>3</v>
      </c>
      <c r="V20" s="65" t="n">
        <v>0</v>
      </c>
      <c r="W20" s="65" t="n">
        <v>2</v>
      </c>
      <c r="X20" s="65" t="n">
        <v>0</v>
      </c>
      <c r="Y20" s="65" t="n">
        <v>0</v>
      </c>
      <c r="Z20" s="65" t="n">
        <v>4</v>
      </c>
      <c r="AA20" s="65" t="n">
        <v>1</v>
      </c>
      <c r="AB20" s="65" t="n">
        <v>1</v>
      </c>
      <c r="AC20" s="65" t="n">
        <v>1</v>
      </c>
      <c r="AD20" s="65" t="n">
        <v>0</v>
      </c>
      <c r="AE20" s="65" t="n">
        <v>0</v>
      </c>
      <c r="AF20" s="65" t="n">
        <v>5</v>
      </c>
      <c r="AG20" s="68" t="s">
        <v>117</v>
      </c>
      <c r="AH20" s="65" t="n">
        <v>3769</v>
      </c>
      <c r="AI20" s="65" t="n">
        <v>46</v>
      </c>
      <c r="AJ20" s="65" t="n">
        <v>239</v>
      </c>
      <c r="AK20" s="65" t="n">
        <v>468</v>
      </c>
      <c r="AL20" s="65" t="n">
        <v>179</v>
      </c>
      <c r="AM20" s="65" t="n">
        <v>147</v>
      </c>
      <c r="AN20" s="65" t="n">
        <v>543</v>
      </c>
      <c r="AO20" s="65" t="n">
        <v>82</v>
      </c>
      <c r="AP20" s="65" t="n">
        <v>50</v>
      </c>
      <c r="AQ20" s="65" t="n">
        <v>13</v>
      </c>
      <c r="AR20" s="65" t="n">
        <v>31</v>
      </c>
      <c r="AS20" s="65" t="n">
        <v>814</v>
      </c>
      <c r="AT20" s="65" t="n">
        <v>708</v>
      </c>
      <c r="AU20" s="65" t="n">
        <v>449</v>
      </c>
      <c r="AV20" s="66"/>
      <c r="AW20" s="66"/>
      <c r="AX20" s="66"/>
      <c r="AY20" s="66"/>
      <c r="AZ20" s="66"/>
      <c r="BA20" s="66"/>
    </row>
    <row r="21" customFormat="false" ht="12.6" hidden="false" customHeight="true" outlineLevel="0" collapsed="false">
      <c r="A21" s="68" t="s">
        <v>118</v>
      </c>
      <c r="B21" s="65" t="n">
        <v>78</v>
      </c>
      <c r="C21" s="65" t="n">
        <v>36</v>
      </c>
      <c r="D21" s="65" t="n">
        <v>2</v>
      </c>
      <c r="E21" s="65" t="n">
        <v>5</v>
      </c>
      <c r="F21" s="65" t="n">
        <v>5</v>
      </c>
      <c r="G21" s="65" t="n">
        <v>5</v>
      </c>
      <c r="H21" s="65" t="n">
        <v>0</v>
      </c>
      <c r="I21" s="65" t="n">
        <v>3</v>
      </c>
      <c r="J21" s="65" t="n">
        <v>7</v>
      </c>
      <c r="K21" s="65" t="n">
        <v>0</v>
      </c>
      <c r="L21" s="65" t="n">
        <v>0</v>
      </c>
      <c r="M21" s="65" t="n">
        <v>1</v>
      </c>
      <c r="N21" s="65" t="n">
        <v>2</v>
      </c>
      <c r="O21" s="65" t="n">
        <v>0</v>
      </c>
      <c r="P21" s="65" t="n">
        <v>4</v>
      </c>
      <c r="Q21" s="68" t="s">
        <v>118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2</v>
      </c>
      <c r="X21" s="65" t="n">
        <v>0</v>
      </c>
      <c r="Y21" s="65" t="n">
        <v>0</v>
      </c>
      <c r="Z21" s="65" t="n">
        <v>0</v>
      </c>
      <c r="AA21" s="65" t="n">
        <v>5</v>
      </c>
      <c r="AB21" s="65" t="n">
        <v>0</v>
      </c>
      <c r="AC21" s="65" t="n">
        <v>1</v>
      </c>
      <c r="AD21" s="65" t="n">
        <v>0</v>
      </c>
      <c r="AE21" s="65" t="n">
        <v>0</v>
      </c>
      <c r="AF21" s="65" t="n">
        <v>0</v>
      </c>
      <c r="AG21" s="68" t="s">
        <v>118</v>
      </c>
      <c r="AH21" s="65" t="n">
        <v>1132</v>
      </c>
      <c r="AI21" s="65" t="n">
        <v>56</v>
      </c>
      <c r="AJ21" s="65" t="n">
        <v>58</v>
      </c>
      <c r="AK21" s="65" t="n">
        <v>149</v>
      </c>
      <c r="AL21" s="65" t="n">
        <v>60</v>
      </c>
      <c r="AM21" s="65" t="n">
        <v>110</v>
      </c>
      <c r="AN21" s="65" t="n">
        <v>75</v>
      </c>
      <c r="AO21" s="65" t="n">
        <v>24</v>
      </c>
      <c r="AP21" s="65" t="n">
        <v>46</v>
      </c>
      <c r="AQ21" s="65" t="n">
        <v>27</v>
      </c>
      <c r="AR21" s="65" t="n">
        <v>55</v>
      </c>
      <c r="AS21" s="65" t="n">
        <v>205</v>
      </c>
      <c r="AT21" s="65" t="n">
        <v>42</v>
      </c>
      <c r="AU21" s="65" t="n">
        <v>225</v>
      </c>
      <c r="AV21" s="66"/>
      <c r="AW21" s="66"/>
      <c r="AX21" s="66"/>
      <c r="AY21" s="66"/>
      <c r="AZ21" s="66"/>
      <c r="BA21" s="66"/>
    </row>
    <row r="22" customFormat="false" ht="12.6" hidden="false" customHeight="true" outlineLevel="0" collapsed="false">
      <c r="A22" s="68" t="s">
        <v>119</v>
      </c>
      <c r="B22" s="65" t="n">
        <v>96</v>
      </c>
      <c r="C22" s="65" t="n">
        <v>0</v>
      </c>
      <c r="D22" s="65" t="n">
        <v>29</v>
      </c>
      <c r="E22" s="65" t="n">
        <v>12</v>
      </c>
      <c r="F22" s="65" t="n">
        <v>0</v>
      </c>
      <c r="G22" s="65" t="n">
        <v>2</v>
      </c>
      <c r="H22" s="65" t="n">
        <v>3</v>
      </c>
      <c r="I22" s="65" t="n">
        <v>0</v>
      </c>
      <c r="J22" s="65" t="n">
        <v>3</v>
      </c>
      <c r="K22" s="65" t="n">
        <v>0</v>
      </c>
      <c r="L22" s="65" t="n">
        <v>9</v>
      </c>
      <c r="M22" s="65" t="n">
        <v>7</v>
      </c>
      <c r="N22" s="65" t="n">
        <v>10</v>
      </c>
      <c r="O22" s="65" t="n">
        <v>2</v>
      </c>
      <c r="P22" s="65" t="n">
        <v>2</v>
      </c>
      <c r="Q22" s="68" t="s">
        <v>119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1</v>
      </c>
      <c r="AA22" s="65" t="n">
        <v>0</v>
      </c>
      <c r="AB22" s="65" t="n">
        <v>0</v>
      </c>
      <c r="AC22" s="65" t="n">
        <v>0</v>
      </c>
      <c r="AD22" s="65" t="n">
        <v>4</v>
      </c>
      <c r="AE22" s="65" t="n">
        <v>8</v>
      </c>
      <c r="AF22" s="65" t="n">
        <v>4</v>
      </c>
      <c r="AG22" s="68" t="s">
        <v>119</v>
      </c>
      <c r="AH22" s="65" t="n">
        <v>707</v>
      </c>
      <c r="AI22" s="65" t="n">
        <v>13</v>
      </c>
      <c r="AJ22" s="65" t="n">
        <v>52</v>
      </c>
      <c r="AK22" s="65" t="n">
        <v>66</v>
      </c>
      <c r="AL22" s="65" t="n">
        <v>36</v>
      </c>
      <c r="AM22" s="65" t="n">
        <v>21</v>
      </c>
      <c r="AN22" s="65" t="n">
        <v>72</v>
      </c>
      <c r="AO22" s="65" t="n">
        <v>0</v>
      </c>
      <c r="AP22" s="65" t="n">
        <v>0</v>
      </c>
      <c r="AQ22" s="65" t="n">
        <v>0</v>
      </c>
      <c r="AR22" s="65" t="n">
        <v>2</v>
      </c>
      <c r="AS22" s="65" t="n">
        <v>114</v>
      </c>
      <c r="AT22" s="65" t="n">
        <v>266</v>
      </c>
      <c r="AU22" s="65" t="n">
        <v>65</v>
      </c>
      <c r="AV22" s="66"/>
      <c r="AW22" s="66"/>
      <c r="AX22" s="66"/>
      <c r="AY22" s="66"/>
      <c r="AZ22" s="66"/>
      <c r="BA22" s="66"/>
    </row>
    <row r="23" customFormat="false" ht="12.6" hidden="false" customHeight="true" outlineLevel="0" collapsed="false">
      <c r="A23" s="68" t="s">
        <v>120</v>
      </c>
      <c r="B23" s="65" t="n">
        <v>473</v>
      </c>
      <c r="C23" s="65" t="n">
        <v>24</v>
      </c>
      <c r="D23" s="65" t="n">
        <v>61</v>
      </c>
      <c r="E23" s="65" t="n">
        <v>46</v>
      </c>
      <c r="F23" s="65" t="n">
        <v>32</v>
      </c>
      <c r="G23" s="65" t="n">
        <v>46</v>
      </c>
      <c r="H23" s="65" t="n">
        <v>16</v>
      </c>
      <c r="I23" s="65" t="n">
        <v>0</v>
      </c>
      <c r="J23" s="65" t="n">
        <v>6</v>
      </c>
      <c r="K23" s="65" t="n">
        <v>4</v>
      </c>
      <c r="L23" s="65" t="n">
        <v>103</v>
      </c>
      <c r="M23" s="65" t="n">
        <v>5</v>
      </c>
      <c r="N23" s="65" t="n">
        <v>12</v>
      </c>
      <c r="O23" s="65" t="n">
        <v>37</v>
      </c>
      <c r="P23" s="65" t="n">
        <v>7</v>
      </c>
      <c r="Q23" s="68" t="s">
        <v>120</v>
      </c>
      <c r="R23" s="65" t="n">
        <v>0</v>
      </c>
      <c r="S23" s="65" t="n">
        <v>0</v>
      </c>
      <c r="T23" s="65" t="n">
        <v>0</v>
      </c>
      <c r="U23" s="65" t="n">
        <v>3</v>
      </c>
      <c r="V23" s="65" t="n">
        <v>0</v>
      </c>
      <c r="W23" s="65" t="n">
        <v>16</v>
      </c>
      <c r="X23" s="65" t="n">
        <v>0</v>
      </c>
      <c r="Y23" s="65" t="n">
        <v>0</v>
      </c>
      <c r="Z23" s="65" t="n">
        <v>11</v>
      </c>
      <c r="AA23" s="65" t="n">
        <v>1</v>
      </c>
      <c r="AB23" s="65" t="n">
        <v>2</v>
      </c>
      <c r="AC23" s="65" t="n">
        <v>0</v>
      </c>
      <c r="AD23" s="65" t="n">
        <v>2</v>
      </c>
      <c r="AE23" s="65" t="n">
        <v>11</v>
      </c>
      <c r="AF23" s="65" t="n">
        <v>28</v>
      </c>
      <c r="AG23" s="68" t="s">
        <v>120</v>
      </c>
      <c r="AH23" s="65" t="n">
        <v>3047</v>
      </c>
      <c r="AI23" s="65" t="n">
        <v>40</v>
      </c>
      <c r="AJ23" s="65" t="n">
        <v>315</v>
      </c>
      <c r="AK23" s="65" t="n">
        <v>207</v>
      </c>
      <c r="AL23" s="65" t="n">
        <v>369</v>
      </c>
      <c r="AM23" s="65" t="n">
        <v>371</v>
      </c>
      <c r="AN23" s="65" t="n">
        <v>168</v>
      </c>
      <c r="AO23" s="65" t="n">
        <v>92</v>
      </c>
      <c r="AP23" s="65" t="n">
        <v>1</v>
      </c>
      <c r="AQ23" s="65" t="n">
        <v>0</v>
      </c>
      <c r="AR23" s="65" t="n">
        <v>0</v>
      </c>
      <c r="AS23" s="65" t="n">
        <v>256</v>
      </c>
      <c r="AT23" s="65" t="n">
        <v>397</v>
      </c>
      <c r="AU23" s="65" t="n">
        <v>831</v>
      </c>
      <c r="AV23" s="66"/>
      <c r="AW23" s="66"/>
      <c r="AX23" s="66"/>
      <c r="AY23" s="66"/>
      <c r="AZ23" s="66"/>
      <c r="BA23" s="66"/>
    </row>
    <row r="24" customFormat="false" ht="12.6" hidden="false" customHeight="true" outlineLevel="0" collapsed="false">
      <c r="A24" s="68" t="s">
        <v>121</v>
      </c>
      <c r="B24" s="65" t="n">
        <v>185</v>
      </c>
      <c r="C24" s="65" t="n">
        <v>15</v>
      </c>
      <c r="D24" s="65" t="n">
        <v>11</v>
      </c>
      <c r="E24" s="65" t="n">
        <v>21</v>
      </c>
      <c r="F24" s="65" t="n">
        <v>12</v>
      </c>
      <c r="G24" s="65" t="n">
        <v>7</v>
      </c>
      <c r="H24" s="65" t="n">
        <v>8</v>
      </c>
      <c r="I24" s="65" t="n">
        <v>5</v>
      </c>
      <c r="J24" s="65" t="n">
        <v>9</v>
      </c>
      <c r="K24" s="65" t="n">
        <v>9</v>
      </c>
      <c r="L24" s="65" t="n">
        <v>9</v>
      </c>
      <c r="M24" s="65" t="n">
        <v>1</v>
      </c>
      <c r="N24" s="65" t="n">
        <v>11</v>
      </c>
      <c r="O24" s="65" t="n">
        <v>10</v>
      </c>
      <c r="P24" s="65" t="n">
        <v>4</v>
      </c>
      <c r="Q24" s="68" t="s">
        <v>121</v>
      </c>
      <c r="R24" s="65" t="n">
        <v>0</v>
      </c>
      <c r="S24" s="65" t="n">
        <v>10</v>
      </c>
      <c r="T24" s="65" t="n">
        <v>0</v>
      </c>
      <c r="U24" s="65" t="n">
        <v>3</v>
      </c>
      <c r="V24" s="65" t="n">
        <v>2</v>
      </c>
      <c r="W24" s="65" t="n">
        <v>0</v>
      </c>
      <c r="X24" s="65" t="n">
        <v>8</v>
      </c>
      <c r="Y24" s="65" t="n">
        <v>0</v>
      </c>
      <c r="Z24" s="65" t="n">
        <v>2</v>
      </c>
      <c r="AA24" s="65" t="n">
        <v>0</v>
      </c>
      <c r="AB24" s="65" t="n">
        <v>3</v>
      </c>
      <c r="AC24" s="65" t="n">
        <v>0</v>
      </c>
      <c r="AD24" s="65" t="n">
        <v>10</v>
      </c>
      <c r="AE24" s="65" t="n">
        <v>11</v>
      </c>
      <c r="AF24" s="65" t="n">
        <v>4</v>
      </c>
      <c r="AG24" s="68" t="s">
        <v>121</v>
      </c>
      <c r="AH24" s="65" t="n">
        <v>1635</v>
      </c>
      <c r="AI24" s="65" t="n">
        <v>41</v>
      </c>
      <c r="AJ24" s="65" t="n">
        <v>168</v>
      </c>
      <c r="AK24" s="65" t="n">
        <v>78</v>
      </c>
      <c r="AL24" s="65" t="n">
        <v>97</v>
      </c>
      <c r="AM24" s="65" t="n">
        <v>49</v>
      </c>
      <c r="AN24" s="65" t="n">
        <v>112</v>
      </c>
      <c r="AO24" s="65" t="n">
        <v>21</v>
      </c>
      <c r="AP24" s="65" t="n">
        <v>1</v>
      </c>
      <c r="AQ24" s="65" t="n">
        <v>11</v>
      </c>
      <c r="AR24" s="65" t="n">
        <v>3</v>
      </c>
      <c r="AS24" s="65" t="n">
        <v>593</v>
      </c>
      <c r="AT24" s="65" t="n">
        <v>210</v>
      </c>
      <c r="AU24" s="65" t="n">
        <v>251</v>
      </c>
      <c r="AV24" s="66"/>
      <c r="AW24" s="66"/>
      <c r="AX24" s="66"/>
      <c r="AY24" s="66"/>
      <c r="AZ24" s="66"/>
      <c r="BA24" s="66"/>
    </row>
    <row r="25" customFormat="false" ht="12.6" hidden="false" customHeight="true" outlineLevel="0" collapsed="false">
      <c r="A25" s="68" t="s">
        <v>122</v>
      </c>
      <c r="B25" s="65" t="n">
        <v>192</v>
      </c>
      <c r="C25" s="65" t="n">
        <v>19</v>
      </c>
      <c r="D25" s="65" t="n">
        <v>12</v>
      </c>
      <c r="E25" s="65" t="n">
        <v>24</v>
      </c>
      <c r="F25" s="65" t="n">
        <v>15</v>
      </c>
      <c r="G25" s="65" t="n">
        <v>32</v>
      </c>
      <c r="H25" s="65" t="n">
        <v>14</v>
      </c>
      <c r="I25" s="65" t="n">
        <v>3</v>
      </c>
      <c r="J25" s="65" t="n">
        <v>3</v>
      </c>
      <c r="K25" s="65" t="n">
        <v>2</v>
      </c>
      <c r="L25" s="65" t="n">
        <v>8</v>
      </c>
      <c r="M25" s="65" t="n">
        <v>1</v>
      </c>
      <c r="N25" s="65" t="n">
        <v>3</v>
      </c>
      <c r="O25" s="65" t="n">
        <v>8</v>
      </c>
      <c r="P25" s="65" t="n">
        <v>6</v>
      </c>
      <c r="Q25" s="68" t="s">
        <v>122</v>
      </c>
      <c r="R25" s="65" t="n">
        <v>1</v>
      </c>
      <c r="S25" s="65" t="n">
        <v>0</v>
      </c>
      <c r="T25" s="65" t="n">
        <v>0</v>
      </c>
      <c r="U25" s="65" t="n">
        <v>6</v>
      </c>
      <c r="V25" s="65" t="n">
        <v>0</v>
      </c>
      <c r="W25" s="65" t="n">
        <v>4</v>
      </c>
      <c r="X25" s="65" t="n">
        <v>2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2</v>
      </c>
      <c r="AD25" s="65" t="n">
        <v>12</v>
      </c>
      <c r="AE25" s="65" t="n">
        <v>5</v>
      </c>
      <c r="AF25" s="65" t="n">
        <v>10</v>
      </c>
      <c r="AG25" s="68" t="s">
        <v>122</v>
      </c>
      <c r="AH25" s="65" t="n">
        <v>2528</v>
      </c>
      <c r="AI25" s="65" t="n">
        <v>17</v>
      </c>
      <c r="AJ25" s="65" t="n">
        <v>107</v>
      </c>
      <c r="AK25" s="65" t="n">
        <v>166</v>
      </c>
      <c r="AL25" s="65" t="n">
        <v>262</v>
      </c>
      <c r="AM25" s="65" t="n">
        <v>179</v>
      </c>
      <c r="AN25" s="65" t="n">
        <v>719</v>
      </c>
      <c r="AO25" s="65" t="n">
        <v>2</v>
      </c>
      <c r="AP25" s="65" t="n">
        <v>2</v>
      </c>
      <c r="AQ25" s="65" t="n">
        <v>0</v>
      </c>
      <c r="AR25" s="65" t="n">
        <v>10</v>
      </c>
      <c r="AS25" s="65" t="n">
        <v>209</v>
      </c>
      <c r="AT25" s="65" t="n">
        <v>431</v>
      </c>
      <c r="AU25" s="65" t="n">
        <v>424</v>
      </c>
      <c r="AV25" s="66"/>
      <c r="AW25" s="66"/>
      <c r="AX25" s="66"/>
      <c r="AY25" s="66"/>
      <c r="AZ25" s="66"/>
      <c r="BA25" s="66"/>
    </row>
    <row r="26" customFormat="false" ht="12.6" hidden="false" customHeight="true" outlineLevel="0" collapsed="false">
      <c r="A26" s="68" t="s">
        <v>123</v>
      </c>
      <c r="B26" s="65" t="n">
        <v>1017</v>
      </c>
      <c r="C26" s="65" t="n">
        <v>35</v>
      </c>
      <c r="D26" s="65" t="n">
        <v>98</v>
      </c>
      <c r="E26" s="65" t="n">
        <v>120</v>
      </c>
      <c r="F26" s="65" t="n">
        <v>109</v>
      </c>
      <c r="G26" s="65" t="n">
        <v>82</v>
      </c>
      <c r="H26" s="65" t="n">
        <v>57</v>
      </c>
      <c r="I26" s="65" t="n">
        <v>1</v>
      </c>
      <c r="J26" s="65" t="n">
        <v>13</v>
      </c>
      <c r="K26" s="65" t="n">
        <v>15</v>
      </c>
      <c r="L26" s="65" t="n">
        <v>198</v>
      </c>
      <c r="M26" s="65" t="n">
        <v>15</v>
      </c>
      <c r="N26" s="65" t="n">
        <v>62</v>
      </c>
      <c r="O26" s="65" t="n">
        <v>40</v>
      </c>
      <c r="P26" s="65" t="n">
        <v>26</v>
      </c>
      <c r="Q26" s="68" t="s">
        <v>123</v>
      </c>
      <c r="R26" s="65" t="n">
        <v>3</v>
      </c>
      <c r="S26" s="65" t="n">
        <v>0</v>
      </c>
      <c r="T26" s="65" t="n">
        <v>0</v>
      </c>
      <c r="U26" s="65" t="n">
        <v>9</v>
      </c>
      <c r="V26" s="65" t="n">
        <v>10</v>
      </c>
      <c r="W26" s="65" t="n">
        <v>21</v>
      </c>
      <c r="X26" s="65" t="n">
        <v>2</v>
      </c>
      <c r="Y26" s="65" t="n">
        <v>0</v>
      </c>
      <c r="Z26" s="65" t="n">
        <v>15</v>
      </c>
      <c r="AA26" s="65" t="n">
        <v>0</v>
      </c>
      <c r="AB26" s="65" t="n">
        <v>8</v>
      </c>
      <c r="AC26" s="65" t="n">
        <v>4</v>
      </c>
      <c r="AD26" s="65" t="n">
        <v>8</v>
      </c>
      <c r="AE26" s="65" t="n">
        <v>33</v>
      </c>
      <c r="AF26" s="65" t="n">
        <v>33</v>
      </c>
      <c r="AG26" s="68" t="s">
        <v>123</v>
      </c>
      <c r="AH26" s="65" t="n">
        <v>9350</v>
      </c>
      <c r="AI26" s="65" t="n">
        <v>207</v>
      </c>
      <c r="AJ26" s="65" t="n">
        <v>814</v>
      </c>
      <c r="AK26" s="65" t="n">
        <v>692</v>
      </c>
      <c r="AL26" s="65" t="n">
        <v>1355</v>
      </c>
      <c r="AM26" s="65" t="n">
        <v>743</v>
      </c>
      <c r="AN26" s="65" t="n">
        <v>1644</v>
      </c>
      <c r="AO26" s="65" t="n">
        <v>94</v>
      </c>
      <c r="AP26" s="65" t="n">
        <v>6</v>
      </c>
      <c r="AQ26" s="65" t="n">
        <v>37</v>
      </c>
      <c r="AR26" s="65" t="n">
        <v>11</v>
      </c>
      <c r="AS26" s="65" t="n">
        <v>734</v>
      </c>
      <c r="AT26" s="65" t="n">
        <v>1408</v>
      </c>
      <c r="AU26" s="65" t="n">
        <v>1605</v>
      </c>
      <c r="AV26" s="66"/>
      <c r="AW26" s="66"/>
      <c r="AX26" s="66"/>
      <c r="AY26" s="66"/>
      <c r="AZ26" s="66"/>
      <c r="BA26" s="66"/>
    </row>
    <row r="27" customFormat="false" ht="12.6" hidden="false" customHeight="true" outlineLevel="0" collapsed="false">
      <c r="A27" s="68" t="s">
        <v>124</v>
      </c>
      <c r="B27" s="65" t="n">
        <v>1173</v>
      </c>
      <c r="C27" s="65" t="n">
        <v>99</v>
      </c>
      <c r="D27" s="65" t="n">
        <v>170</v>
      </c>
      <c r="E27" s="65" t="n">
        <v>277</v>
      </c>
      <c r="F27" s="65" t="n">
        <v>47</v>
      </c>
      <c r="G27" s="65" t="n">
        <v>40</v>
      </c>
      <c r="H27" s="65" t="n">
        <v>47</v>
      </c>
      <c r="I27" s="65" t="n">
        <v>4</v>
      </c>
      <c r="J27" s="65" t="n">
        <v>55</v>
      </c>
      <c r="K27" s="65" t="n">
        <v>21</v>
      </c>
      <c r="L27" s="65" t="n">
        <v>2</v>
      </c>
      <c r="M27" s="65" t="n">
        <v>3</v>
      </c>
      <c r="N27" s="65" t="n">
        <v>7</v>
      </c>
      <c r="O27" s="65" t="n">
        <v>4</v>
      </c>
      <c r="P27" s="65" t="n">
        <v>3</v>
      </c>
      <c r="Q27" s="68" t="s">
        <v>124</v>
      </c>
      <c r="R27" s="65" t="n">
        <v>0</v>
      </c>
      <c r="S27" s="65" t="n">
        <v>0</v>
      </c>
      <c r="T27" s="65" t="n">
        <v>0</v>
      </c>
      <c r="U27" s="65" t="n">
        <v>33</v>
      </c>
      <c r="V27" s="65" t="n">
        <v>3</v>
      </c>
      <c r="W27" s="65" t="n">
        <v>0</v>
      </c>
      <c r="X27" s="65" t="n">
        <v>0</v>
      </c>
      <c r="Y27" s="65" t="n">
        <v>0</v>
      </c>
      <c r="Z27" s="65" t="n">
        <v>129</v>
      </c>
      <c r="AA27" s="65" t="n">
        <v>45</v>
      </c>
      <c r="AB27" s="65" t="n">
        <v>17</v>
      </c>
      <c r="AC27" s="65" t="n">
        <v>23</v>
      </c>
      <c r="AD27" s="65" t="n">
        <v>84</v>
      </c>
      <c r="AE27" s="65" t="n">
        <v>44</v>
      </c>
      <c r="AF27" s="65" t="n">
        <v>16</v>
      </c>
      <c r="AG27" s="68" t="s">
        <v>124</v>
      </c>
      <c r="AH27" s="65" t="n">
        <v>4171</v>
      </c>
      <c r="AI27" s="65" t="n">
        <v>71</v>
      </c>
      <c r="AJ27" s="65" t="n">
        <v>317</v>
      </c>
      <c r="AK27" s="65" t="n">
        <v>744</v>
      </c>
      <c r="AL27" s="65" t="n">
        <v>64</v>
      </c>
      <c r="AM27" s="65" t="n">
        <v>166</v>
      </c>
      <c r="AN27" s="65" t="n">
        <v>91</v>
      </c>
      <c r="AO27" s="65" t="n">
        <v>590</v>
      </c>
      <c r="AP27" s="65" t="n">
        <v>539</v>
      </c>
      <c r="AQ27" s="65" t="n">
        <v>156</v>
      </c>
      <c r="AR27" s="65" t="n">
        <v>277</v>
      </c>
      <c r="AS27" s="65" t="n">
        <v>909</v>
      </c>
      <c r="AT27" s="65" t="n">
        <v>137</v>
      </c>
      <c r="AU27" s="65" t="n">
        <v>110</v>
      </c>
      <c r="AV27" s="66"/>
      <c r="AW27" s="66"/>
      <c r="AX27" s="66"/>
      <c r="AY27" s="66"/>
      <c r="AZ27" s="66"/>
      <c r="BA27" s="66"/>
    </row>
    <row r="28" customFormat="false" ht="12" hidden="false" customHeight="true" outlineLevel="0" collapsed="false">
      <c r="A28" s="68" t="s">
        <v>125</v>
      </c>
      <c r="B28" s="65" t="n">
        <v>332</v>
      </c>
      <c r="C28" s="65" t="n">
        <v>54</v>
      </c>
      <c r="D28" s="65" t="n">
        <v>57</v>
      </c>
      <c r="E28" s="65" t="n">
        <v>52</v>
      </c>
      <c r="F28" s="65" t="n">
        <v>5</v>
      </c>
      <c r="G28" s="65" t="n">
        <v>8</v>
      </c>
      <c r="H28" s="65" t="n">
        <v>1</v>
      </c>
      <c r="I28" s="65" t="n">
        <v>3</v>
      </c>
      <c r="J28" s="65" t="n">
        <v>14</v>
      </c>
      <c r="K28" s="65" t="n">
        <v>6</v>
      </c>
      <c r="L28" s="65" t="n">
        <v>2</v>
      </c>
      <c r="M28" s="65" t="n">
        <v>0</v>
      </c>
      <c r="N28" s="65" t="n">
        <v>8</v>
      </c>
      <c r="O28" s="65" t="n">
        <v>4</v>
      </c>
      <c r="P28" s="65" t="n">
        <v>0</v>
      </c>
      <c r="Q28" s="68" t="s">
        <v>125</v>
      </c>
      <c r="R28" s="65" t="n">
        <v>0</v>
      </c>
      <c r="S28" s="65" t="n">
        <v>0</v>
      </c>
      <c r="T28" s="65" t="n">
        <v>0</v>
      </c>
      <c r="U28" s="65" t="n">
        <v>14</v>
      </c>
      <c r="V28" s="65" t="n">
        <v>8</v>
      </c>
      <c r="W28" s="65" t="n">
        <v>0</v>
      </c>
      <c r="X28" s="65" t="n">
        <v>0</v>
      </c>
      <c r="Y28" s="65" t="n">
        <v>0</v>
      </c>
      <c r="Z28" s="65" t="n">
        <v>48</v>
      </c>
      <c r="AA28" s="65" t="n">
        <v>16</v>
      </c>
      <c r="AB28" s="65" t="n">
        <v>12</v>
      </c>
      <c r="AC28" s="65" t="n">
        <v>2</v>
      </c>
      <c r="AD28" s="65" t="n">
        <v>8</v>
      </c>
      <c r="AE28" s="65" t="n">
        <v>8</v>
      </c>
      <c r="AF28" s="65" t="n">
        <v>2</v>
      </c>
      <c r="AG28" s="68" t="s">
        <v>125</v>
      </c>
      <c r="AH28" s="65" t="n">
        <v>899</v>
      </c>
      <c r="AI28" s="65" t="n">
        <v>74</v>
      </c>
      <c r="AJ28" s="65" t="n">
        <v>119</v>
      </c>
      <c r="AK28" s="65" t="n">
        <v>180</v>
      </c>
      <c r="AL28" s="65" t="n">
        <v>48</v>
      </c>
      <c r="AM28" s="65" t="n">
        <v>31</v>
      </c>
      <c r="AN28" s="65" t="n">
        <v>19</v>
      </c>
      <c r="AO28" s="65" t="n">
        <v>123</v>
      </c>
      <c r="AP28" s="65" t="n">
        <v>42</v>
      </c>
      <c r="AQ28" s="65" t="n">
        <v>17</v>
      </c>
      <c r="AR28" s="65" t="n">
        <v>17</v>
      </c>
      <c r="AS28" s="65" t="n">
        <v>114</v>
      </c>
      <c r="AT28" s="65" t="n">
        <v>55</v>
      </c>
      <c r="AU28" s="65" t="n">
        <v>60</v>
      </c>
      <c r="AV28" s="66"/>
      <c r="AW28" s="66"/>
      <c r="AX28" s="66"/>
      <c r="AY28" s="66"/>
      <c r="AZ28" s="66"/>
      <c r="BA28" s="66"/>
    </row>
    <row r="29" customFormat="false" ht="12.6" hidden="false" customHeight="true" outlineLevel="0" collapsed="false">
      <c r="A29" s="68" t="s">
        <v>126</v>
      </c>
      <c r="B29" s="65" t="n">
        <v>234</v>
      </c>
      <c r="C29" s="65" t="n">
        <v>54</v>
      </c>
      <c r="D29" s="65" t="n">
        <v>38</v>
      </c>
      <c r="E29" s="65" t="n">
        <v>33</v>
      </c>
      <c r="F29" s="65" t="n">
        <v>16</v>
      </c>
      <c r="G29" s="65" t="n">
        <v>12</v>
      </c>
      <c r="H29" s="65" t="n">
        <v>11</v>
      </c>
      <c r="I29" s="65" t="n">
        <v>2</v>
      </c>
      <c r="J29" s="65" t="n">
        <v>12</v>
      </c>
      <c r="K29" s="65" t="n">
        <v>3</v>
      </c>
      <c r="L29" s="65" t="n">
        <v>5</v>
      </c>
      <c r="M29" s="65" t="n">
        <v>2</v>
      </c>
      <c r="N29" s="65" t="n">
        <v>1</v>
      </c>
      <c r="O29" s="65" t="n">
        <v>2</v>
      </c>
      <c r="P29" s="65" t="n">
        <v>1</v>
      </c>
      <c r="Q29" s="68" t="s">
        <v>126</v>
      </c>
      <c r="R29" s="65" t="n">
        <v>0</v>
      </c>
      <c r="S29" s="65" t="n">
        <v>0</v>
      </c>
      <c r="T29" s="65" t="n">
        <v>0</v>
      </c>
      <c r="U29" s="65" t="n">
        <v>3</v>
      </c>
      <c r="V29" s="65" t="n">
        <v>3</v>
      </c>
      <c r="W29" s="65" t="n">
        <v>0</v>
      </c>
      <c r="X29" s="65" t="n">
        <v>0</v>
      </c>
      <c r="Y29" s="65" t="n">
        <v>0</v>
      </c>
      <c r="Z29" s="65" t="n">
        <v>24</v>
      </c>
      <c r="AA29" s="65" t="n">
        <v>1</v>
      </c>
      <c r="AB29" s="65" t="n">
        <v>2</v>
      </c>
      <c r="AC29" s="65" t="n">
        <v>3</v>
      </c>
      <c r="AD29" s="65" t="n">
        <v>2</v>
      </c>
      <c r="AE29" s="65" t="n">
        <v>2</v>
      </c>
      <c r="AF29" s="65" t="n">
        <v>2</v>
      </c>
      <c r="AG29" s="68" t="s">
        <v>126</v>
      </c>
      <c r="AH29" s="65" t="n">
        <v>1383</v>
      </c>
      <c r="AI29" s="65" t="n">
        <v>143</v>
      </c>
      <c r="AJ29" s="65" t="n">
        <v>185</v>
      </c>
      <c r="AK29" s="65" t="n">
        <v>167</v>
      </c>
      <c r="AL29" s="65" t="n">
        <v>85</v>
      </c>
      <c r="AM29" s="65" t="n">
        <v>102</v>
      </c>
      <c r="AN29" s="65" t="n">
        <v>97</v>
      </c>
      <c r="AO29" s="65" t="n">
        <v>130</v>
      </c>
      <c r="AP29" s="65" t="n">
        <v>23</v>
      </c>
      <c r="AQ29" s="65" t="n">
        <v>0</v>
      </c>
      <c r="AR29" s="65" t="n">
        <v>17</v>
      </c>
      <c r="AS29" s="65" t="n">
        <v>185</v>
      </c>
      <c r="AT29" s="65" t="n">
        <v>62</v>
      </c>
      <c r="AU29" s="65" t="n">
        <v>187</v>
      </c>
      <c r="AV29" s="66"/>
      <c r="AW29" s="66"/>
      <c r="AX29" s="66"/>
      <c r="AY29" s="66"/>
      <c r="AZ29" s="66"/>
      <c r="BA29" s="66"/>
    </row>
    <row r="30" customFormat="false" ht="12.6" hidden="false" customHeight="true" outlineLevel="0" collapsed="false">
      <c r="A30" s="68" t="s">
        <v>127</v>
      </c>
      <c r="B30" s="65" t="n">
        <v>625</v>
      </c>
      <c r="C30" s="65" t="n">
        <v>39</v>
      </c>
      <c r="D30" s="65" t="n">
        <v>43</v>
      </c>
      <c r="E30" s="65" t="n">
        <v>94</v>
      </c>
      <c r="F30" s="65" t="n">
        <v>81</v>
      </c>
      <c r="G30" s="65" t="n">
        <v>34</v>
      </c>
      <c r="H30" s="65" t="n">
        <v>21</v>
      </c>
      <c r="I30" s="65" t="n">
        <v>3</v>
      </c>
      <c r="J30" s="65" t="n">
        <v>5</v>
      </c>
      <c r="K30" s="65" t="n">
        <v>1</v>
      </c>
      <c r="L30" s="65" t="n">
        <v>153</v>
      </c>
      <c r="M30" s="65" t="n">
        <v>15</v>
      </c>
      <c r="N30" s="65" t="n">
        <v>13</v>
      </c>
      <c r="O30" s="65" t="n">
        <v>28</v>
      </c>
      <c r="P30" s="65" t="n">
        <v>4</v>
      </c>
      <c r="Q30" s="68" t="s">
        <v>127</v>
      </c>
      <c r="R30" s="65" t="n">
        <v>0</v>
      </c>
      <c r="S30" s="65" t="n">
        <v>0</v>
      </c>
      <c r="T30" s="65" t="n">
        <v>0</v>
      </c>
      <c r="U30" s="65" t="n">
        <v>4</v>
      </c>
      <c r="V30" s="65" t="n">
        <v>16</v>
      </c>
      <c r="W30" s="65" t="n">
        <v>14</v>
      </c>
      <c r="X30" s="65" t="n">
        <v>0</v>
      </c>
      <c r="Y30" s="65" t="n">
        <v>0</v>
      </c>
      <c r="Z30" s="65" t="n">
        <v>9</v>
      </c>
      <c r="AA30" s="65" t="n">
        <v>4</v>
      </c>
      <c r="AB30" s="65" t="n">
        <v>10</v>
      </c>
      <c r="AC30" s="65" t="n">
        <v>1</v>
      </c>
      <c r="AD30" s="65" t="n">
        <v>13</v>
      </c>
      <c r="AE30" s="65" t="n">
        <v>6</v>
      </c>
      <c r="AF30" s="65" t="n">
        <v>14</v>
      </c>
      <c r="AG30" s="68" t="s">
        <v>127</v>
      </c>
      <c r="AH30" s="65" t="n">
        <v>4875</v>
      </c>
      <c r="AI30" s="65" t="n">
        <v>109</v>
      </c>
      <c r="AJ30" s="65" t="n">
        <v>260</v>
      </c>
      <c r="AK30" s="65" t="n">
        <v>333</v>
      </c>
      <c r="AL30" s="65" t="n">
        <v>1142</v>
      </c>
      <c r="AM30" s="65" t="n">
        <v>306</v>
      </c>
      <c r="AN30" s="65" t="n">
        <v>651</v>
      </c>
      <c r="AO30" s="65" t="n">
        <v>64</v>
      </c>
      <c r="AP30" s="65" t="n">
        <v>41</v>
      </c>
      <c r="AQ30" s="65" t="n">
        <v>96</v>
      </c>
      <c r="AR30" s="65" t="n">
        <v>41</v>
      </c>
      <c r="AS30" s="65" t="n">
        <v>768</v>
      </c>
      <c r="AT30" s="65" t="n">
        <v>497</v>
      </c>
      <c r="AU30" s="65" t="n">
        <v>567</v>
      </c>
      <c r="AV30" s="66"/>
      <c r="AW30" s="66"/>
      <c r="AX30" s="66"/>
      <c r="AY30" s="66"/>
      <c r="AZ30" s="66"/>
      <c r="BA30" s="66"/>
    </row>
    <row r="31" customFormat="false" ht="12.6" hidden="false" customHeight="true" outlineLevel="0" collapsed="false">
      <c r="A31" s="68" t="s">
        <v>128</v>
      </c>
      <c r="B31" s="65" t="n">
        <v>255</v>
      </c>
      <c r="C31" s="65" t="n">
        <v>15</v>
      </c>
      <c r="D31" s="65" t="n">
        <v>40</v>
      </c>
      <c r="E31" s="65" t="n">
        <v>26</v>
      </c>
      <c r="F31" s="65" t="n">
        <v>9</v>
      </c>
      <c r="G31" s="65" t="n">
        <v>28</v>
      </c>
      <c r="H31" s="65" t="n">
        <v>8</v>
      </c>
      <c r="I31" s="65" t="n">
        <v>0</v>
      </c>
      <c r="J31" s="65" t="n">
        <v>9</v>
      </c>
      <c r="K31" s="65" t="n">
        <v>3</v>
      </c>
      <c r="L31" s="65" t="n">
        <v>68</v>
      </c>
      <c r="M31" s="65" t="n">
        <v>3</v>
      </c>
      <c r="N31" s="65" t="n">
        <v>2</v>
      </c>
      <c r="O31" s="65" t="n">
        <v>12</v>
      </c>
      <c r="P31" s="65" t="n">
        <v>4</v>
      </c>
      <c r="Q31" s="68" t="s">
        <v>128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6</v>
      </c>
      <c r="AA31" s="65" t="n">
        <v>0</v>
      </c>
      <c r="AB31" s="65" t="n">
        <v>8</v>
      </c>
      <c r="AC31" s="65" t="n">
        <v>0</v>
      </c>
      <c r="AD31" s="65" t="n">
        <v>0</v>
      </c>
      <c r="AE31" s="65" t="n">
        <v>4</v>
      </c>
      <c r="AF31" s="65" t="n">
        <v>10</v>
      </c>
      <c r="AG31" s="68" t="s">
        <v>128</v>
      </c>
      <c r="AH31" s="65" t="n">
        <v>1124</v>
      </c>
      <c r="AI31" s="65" t="n">
        <v>8</v>
      </c>
      <c r="AJ31" s="65" t="n">
        <v>63</v>
      </c>
      <c r="AK31" s="65" t="n">
        <v>165</v>
      </c>
      <c r="AL31" s="65" t="n">
        <v>96</v>
      </c>
      <c r="AM31" s="65" t="n">
        <v>185</v>
      </c>
      <c r="AN31" s="65" t="n">
        <v>54</v>
      </c>
      <c r="AO31" s="65" t="n">
        <v>32</v>
      </c>
      <c r="AP31" s="65" t="n">
        <v>0</v>
      </c>
      <c r="AQ31" s="65" t="n">
        <v>6</v>
      </c>
      <c r="AR31" s="65" t="n">
        <v>0</v>
      </c>
      <c r="AS31" s="65" t="n">
        <v>132</v>
      </c>
      <c r="AT31" s="65" t="n">
        <v>100</v>
      </c>
      <c r="AU31" s="65" t="n">
        <v>283</v>
      </c>
      <c r="AV31" s="66"/>
      <c r="AW31" s="66"/>
      <c r="AX31" s="66"/>
      <c r="AY31" s="66"/>
      <c r="AZ31" s="66"/>
      <c r="BA31" s="66"/>
    </row>
    <row r="32" customFormat="false" ht="12.6" hidden="false" customHeight="true" outlineLevel="0" collapsed="false">
      <c r="A32" s="68" t="s">
        <v>129</v>
      </c>
      <c r="B32" s="65" t="n">
        <v>149</v>
      </c>
      <c r="C32" s="65" t="n">
        <v>3</v>
      </c>
      <c r="D32" s="65" t="n">
        <v>6</v>
      </c>
      <c r="E32" s="65" t="n">
        <v>16</v>
      </c>
      <c r="F32" s="65" t="n">
        <v>43</v>
      </c>
      <c r="G32" s="65" t="n">
        <v>18</v>
      </c>
      <c r="H32" s="65" t="n">
        <v>10</v>
      </c>
      <c r="I32" s="65" t="n">
        <v>2</v>
      </c>
      <c r="J32" s="65" t="n">
        <v>5</v>
      </c>
      <c r="K32" s="65" t="n">
        <v>1</v>
      </c>
      <c r="L32" s="65" t="n">
        <v>9</v>
      </c>
      <c r="M32" s="65" t="n">
        <v>1</v>
      </c>
      <c r="N32" s="65" t="n">
        <v>0</v>
      </c>
      <c r="O32" s="65" t="n">
        <v>1</v>
      </c>
      <c r="P32" s="65" t="n">
        <v>3</v>
      </c>
      <c r="Q32" s="68" t="s">
        <v>129</v>
      </c>
      <c r="R32" s="65" t="n">
        <v>0</v>
      </c>
      <c r="S32" s="65" t="n">
        <v>0</v>
      </c>
      <c r="T32" s="65" t="n">
        <v>0</v>
      </c>
      <c r="U32" s="65" t="n">
        <v>6</v>
      </c>
      <c r="V32" s="65" t="n">
        <v>4</v>
      </c>
      <c r="W32" s="65" t="n">
        <v>2</v>
      </c>
      <c r="X32" s="65" t="n">
        <v>0</v>
      </c>
      <c r="Y32" s="65" t="n">
        <v>0</v>
      </c>
      <c r="Z32" s="65" t="n">
        <v>1</v>
      </c>
      <c r="AA32" s="65" t="n">
        <v>0</v>
      </c>
      <c r="AB32" s="65" t="n">
        <v>0</v>
      </c>
      <c r="AC32" s="65" t="n">
        <v>0</v>
      </c>
      <c r="AD32" s="65" t="n">
        <v>2</v>
      </c>
      <c r="AE32" s="65" t="n">
        <v>10</v>
      </c>
      <c r="AF32" s="65" t="n">
        <v>6</v>
      </c>
      <c r="AG32" s="68" t="s">
        <v>129</v>
      </c>
      <c r="AH32" s="65" t="n">
        <v>1279</v>
      </c>
      <c r="AI32" s="65" t="n">
        <v>8</v>
      </c>
      <c r="AJ32" s="65" t="n">
        <v>41</v>
      </c>
      <c r="AK32" s="65" t="n">
        <v>87</v>
      </c>
      <c r="AL32" s="65" t="n">
        <v>199</v>
      </c>
      <c r="AM32" s="65" t="n">
        <v>82</v>
      </c>
      <c r="AN32" s="65" t="n">
        <v>349</v>
      </c>
      <c r="AO32" s="65" t="n">
        <v>3</v>
      </c>
      <c r="AP32" s="65" t="n">
        <v>0</v>
      </c>
      <c r="AQ32" s="65" t="n">
        <v>3</v>
      </c>
      <c r="AR32" s="65" t="n">
        <v>0</v>
      </c>
      <c r="AS32" s="65" t="n">
        <v>206</v>
      </c>
      <c r="AT32" s="65" t="n">
        <v>133</v>
      </c>
      <c r="AU32" s="65" t="n">
        <v>168</v>
      </c>
      <c r="AV32" s="66"/>
      <c r="AW32" s="66"/>
      <c r="AX32" s="66"/>
      <c r="AY32" s="66"/>
      <c r="AZ32" s="66"/>
      <c r="BA32" s="66"/>
    </row>
    <row r="33" customFormat="false" ht="12.6" hidden="false" customHeight="true" outlineLevel="0" collapsed="false">
      <c r="A33" s="68" t="s">
        <v>130</v>
      </c>
      <c r="B33" s="65" t="n">
        <v>83</v>
      </c>
      <c r="C33" s="65" t="n">
        <v>6</v>
      </c>
      <c r="D33" s="65" t="n">
        <v>11</v>
      </c>
      <c r="E33" s="65" t="n">
        <v>5</v>
      </c>
      <c r="F33" s="65" t="n">
        <v>9</v>
      </c>
      <c r="G33" s="65" t="n">
        <v>4</v>
      </c>
      <c r="H33" s="65" t="n">
        <v>2</v>
      </c>
      <c r="I33" s="65" t="n">
        <v>2</v>
      </c>
      <c r="J33" s="65" t="n">
        <v>0</v>
      </c>
      <c r="K33" s="65" t="n">
        <v>1</v>
      </c>
      <c r="L33" s="65" t="n">
        <v>8</v>
      </c>
      <c r="M33" s="65" t="n">
        <v>2</v>
      </c>
      <c r="N33" s="65" t="n">
        <v>0</v>
      </c>
      <c r="O33" s="65" t="n">
        <v>16</v>
      </c>
      <c r="P33" s="65" t="n">
        <v>3</v>
      </c>
      <c r="Q33" s="68" t="s">
        <v>13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4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0</v>
      </c>
      <c r="AC33" s="65" t="n">
        <v>0</v>
      </c>
      <c r="AD33" s="65" t="n">
        <v>2</v>
      </c>
      <c r="AE33" s="65" t="n">
        <v>0</v>
      </c>
      <c r="AF33" s="65" t="n">
        <v>8</v>
      </c>
      <c r="AG33" s="68" t="s">
        <v>130</v>
      </c>
      <c r="AH33" s="65" t="n">
        <v>271</v>
      </c>
      <c r="AI33" s="65" t="n">
        <v>9</v>
      </c>
      <c r="AJ33" s="65" t="n">
        <v>28</v>
      </c>
      <c r="AK33" s="65" t="n">
        <v>16</v>
      </c>
      <c r="AL33" s="65" t="n">
        <v>30</v>
      </c>
      <c r="AM33" s="65" t="n">
        <v>9</v>
      </c>
      <c r="AN33" s="65" t="n">
        <v>42</v>
      </c>
      <c r="AO33" s="65" t="n">
        <v>5</v>
      </c>
      <c r="AP33" s="65" t="n">
        <v>0</v>
      </c>
      <c r="AQ33" s="65" t="n">
        <v>0</v>
      </c>
      <c r="AR33" s="65" t="n">
        <v>0</v>
      </c>
      <c r="AS33" s="65" t="n">
        <v>9</v>
      </c>
      <c r="AT33" s="65" t="n">
        <v>47</v>
      </c>
      <c r="AU33" s="65" t="n">
        <v>76</v>
      </c>
      <c r="AV33" s="66"/>
      <c r="AW33" s="66"/>
      <c r="AX33" s="66"/>
      <c r="AY33" s="66"/>
      <c r="AZ33" s="66"/>
      <c r="BA33" s="66"/>
    </row>
    <row r="34" customFormat="false" ht="12.6" hidden="false" customHeight="true" outlineLevel="0" collapsed="false">
      <c r="A34" s="68" t="s">
        <v>131</v>
      </c>
      <c r="B34" s="65" t="n">
        <v>213</v>
      </c>
      <c r="C34" s="65" t="n">
        <v>31</v>
      </c>
      <c r="D34" s="65" t="n">
        <v>22</v>
      </c>
      <c r="E34" s="65" t="n">
        <v>18</v>
      </c>
      <c r="F34" s="65" t="n">
        <v>27</v>
      </c>
      <c r="G34" s="65" t="n">
        <v>16</v>
      </c>
      <c r="H34" s="65" t="n">
        <v>4</v>
      </c>
      <c r="I34" s="65" t="n">
        <v>1</v>
      </c>
      <c r="J34" s="65" t="n">
        <v>1</v>
      </c>
      <c r="K34" s="65" t="n">
        <v>3</v>
      </c>
      <c r="L34" s="65" t="n">
        <v>5</v>
      </c>
      <c r="M34" s="65" t="n">
        <v>4</v>
      </c>
      <c r="N34" s="65" t="n">
        <v>12</v>
      </c>
      <c r="O34" s="65" t="n">
        <v>18</v>
      </c>
      <c r="P34" s="65" t="n">
        <v>3</v>
      </c>
      <c r="Q34" s="68" t="s">
        <v>131</v>
      </c>
      <c r="R34" s="65" t="n">
        <v>0</v>
      </c>
      <c r="S34" s="65" t="n">
        <v>2</v>
      </c>
      <c r="T34" s="65" t="n">
        <v>0</v>
      </c>
      <c r="U34" s="65" t="n">
        <v>0</v>
      </c>
      <c r="V34" s="65" t="n">
        <v>0</v>
      </c>
      <c r="W34" s="65" t="n">
        <v>2</v>
      </c>
      <c r="X34" s="65" t="n">
        <v>1</v>
      </c>
      <c r="Y34" s="65" t="n">
        <v>0</v>
      </c>
      <c r="Z34" s="65" t="n">
        <v>9</v>
      </c>
      <c r="AA34" s="65" t="n">
        <v>4</v>
      </c>
      <c r="AB34" s="65" t="n">
        <v>2</v>
      </c>
      <c r="AC34" s="65" t="n">
        <v>4</v>
      </c>
      <c r="AD34" s="65" t="n">
        <v>6</v>
      </c>
      <c r="AE34" s="65" t="n">
        <v>12</v>
      </c>
      <c r="AF34" s="65" t="n">
        <v>6</v>
      </c>
      <c r="AG34" s="68" t="s">
        <v>131</v>
      </c>
      <c r="AH34" s="65" t="n">
        <v>1119</v>
      </c>
      <c r="AI34" s="65" t="n">
        <v>52</v>
      </c>
      <c r="AJ34" s="65" t="n">
        <v>95</v>
      </c>
      <c r="AK34" s="65" t="n">
        <v>79</v>
      </c>
      <c r="AL34" s="65" t="n">
        <v>108</v>
      </c>
      <c r="AM34" s="65" t="n">
        <v>131</v>
      </c>
      <c r="AN34" s="65" t="n">
        <v>61</v>
      </c>
      <c r="AO34" s="65" t="n">
        <v>83</v>
      </c>
      <c r="AP34" s="65" t="n">
        <v>22</v>
      </c>
      <c r="AQ34" s="65" t="n">
        <v>26</v>
      </c>
      <c r="AR34" s="65" t="n">
        <v>10</v>
      </c>
      <c r="AS34" s="65" t="n">
        <v>117</v>
      </c>
      <c r="AT34" s="65" t="n">
        <v>98</v>
      </c>
      <c r="AU34" s="65" t="n">
        <v>237</v>
      </c>
      <c r="AV34" s="66"/>
      <c r="AW34" s="66"/>
      <c r="AX34" s="66"/>
      <c r="AY34" s="66"/>
      <c r="AZ34" s="66"/>
      <c r="BA34" s="66"/>
    </row>
    <row r="35" customFormat="false" ht="12.6" hidden="false" customHeight="true" outlineLevel="0" collapsed="false">
      <c r="A35" s="68" t="s">
        <v>132</v>
      </c>
      <c r="B35" s="65" t="n">
        <v>43</v>
      </c>
      <c r="C35" s="65" t="n">
        <v>12</v>
      </c>
      <c r="D35" s="65" t="n">
        <v>5</v>
      </c>
      <c r="E35" s="65" t="n">
        <v>4</v>
      </c>
      <c r="F35" s="65" t="n">
        <v>6</v>
      </c>
      <c r="G35" s="65" t="n">
        <v>0</v>
      </c>
      <c r="H35" s="65" t="n">
        <v>4</v>
      </c>
      <c r="I35" s="65" t="n">
        <v>0</v>
      </c>
      <c r="J35" s="65" t="n">
        <v>1</v>
      </c>
      <c r="K35" s="65" t="n">
        <v>0</v>
      </c>
      <c r="L35" s="65" t="n">
        <v>2</v>
      </c>
      <c r="M35" s="65" t="n">
        <v>0</v>
      </c>
      <c r="N35" s="65" t="n">
        <v>1</v>
      </c>
      <c r="O35" s="65" t="n">
        <v>0</v>
      </c>
      <c r="P35" s="65" t="n">
        <v>0</v>
      </c>
      <c r="Q35" s="68" t="s">
        <v>132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3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2</v>
      </c>
      <c r="AB35" s="65" t="n">
        <v>1</v>
      </c>
      <c r="AC35" s="65" t="n">
        <v>2</v>
      </c>
      <c r="AD35" s="65" t="n">
        <v>0</v>
      </c>
      <c r="AE35" s="65" t="n">
        <v>0</v>
      </c>
      <c r="AF35" s="65" t="n">
        <v>0</v>
      </c>
      <c r="AG35" s="68" t="s">
        <v>132</v>
      </c>
      <c r="AH35" s="65" t="n">
        <v>388</v>
      </c>
      <c r="AI35" s="65" t="n">
        <v>67</v>
      </c>
      <c r="AJ35" s="65" t="n">
        <v>7</v>
      </c>
      <c r="AK35" s="65" t="n">
        <v>18</v>
      </c>
      <c r="AL35" s="65" t="n">
        <v>19</v>
      </c>
      <c r="AM35" s="65" t="n">
        <v>6</v>
      </c>
      <c r="AN35" s="65" t="n">
        <v>76</v>
      </c>
      <c r="AO35" s="65" t="n">
        <v>4</v>
      </c>
      <c r="AP35" s="65" t="n">
        <v>2</v>
      </c>
      <c r="AQ35" s="65" t="n">
        <v>4</v>
      </c>
      <c r="AR35" s="65" t="n">
        <v>0</v>
      </c>
      <c r="AS35" s="65" t="n">
        <v>105</v>
      </c>
      <c r="AT35" s="65" t="n">
        <v>47</v>
      </c>
      <c r="AU35" s="65" t="n">
        <v>33</v>
      </c>
      <c r="AV35" s="66"/>
      <c r="AW35" s="66"/>
      <c r="AX35" s="66"/>
      <c r="AY35" s="66"/>
      <c r="AZ35" s="66"/>
      <c r="BA35" s="66"/>
    </row>
    <row r="36" customFormat="false" ht="13.5" hidden="false" customHeight="true" outlineLevel="0" collapsed="false">
      <c r="A36" s="67" t="s">
        <v>133</v>
      </c>
      <c r="B36" s="65" t="n">
        <v>92</v>
      </c>
      <c r="C36" s="65" t="n">
        <v>6</v>
      </c>
      <c r="D36" s="65" t="n">
        <v>7</v>
      </c>
      <c r="E36" s="65" t="n">
        <v>2</v>
      </c>
      <c r="F36" s="65" t="n">
        <v>1</v>
      </c>
      <c r="G36" s="65" t="n">
        <v>4</v>
      </c>
      <c r="H36" s="65" t="n">
        <v>10</v>
      </c>
      <c r="I36" s="65" t="n">
        <v>0</v>
      </c>
      <c r="J36" s="65" t="n">
        <v>3</v>
      </c>
      <c r="K36" s="65" t="n">
        <v>1</v>
      </c>
      <c r="L36" s="65" t="n">
        <v>0</v>
      </c>
      <c r="M36" s="65" t="n">
        <v>3</v>
      </c>
      <c r="N36" s="65" t="n">
        <v>8</v>
      </c>
      <c r="O36" s="65" t="n">
        <v>2</v>
      </c>
      <c r="P36" s="65" t="n">
        <v>4</v>
      </c>
      <c r="Q36" s="67" t="s">
        <v>133</v>
      </c>
      <c r="R36" s="65" t="n">
        <v>1</v>
      </c>
      <c r="S36" s="65" t="n">
        <v>0</v>
      </c>
      <c r="T36" s="65" t="n">
        <v>0</v>
      </c>
      <c r="U36" s="65" t="n">
        <v>3</v>
      </c>
      <c r="V36" s="65" t="n">
        <v>0</v>
      </c>
      <c r="W36" s="65" t="n">
        <v>0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0</v>
      </c>
      <c r="AC36" s="65" t="n">
        <v>0</v>
      </c>
      <c r="AD36" s="65" t="n">
        <v>13</v>
      </c>
      <c r="AE36" s="65" t="n">
        <v>12</v>
      </c>
      <c r="AF36" s="65" t="n">
        <v>12</v>
      </c>
      <c r="AG36" s="67" t="s">
        <v>133</v>
      </c>
      <c r="AH36" s="65" t="n">
        <v>2011</v>
      </c>
      <c r="AI36" s="65" t="n">
        <v>335</v>
      </c>
      <c r="AJ36" s="65" t="n">
        <v>14</v>
      </c>
      <c r="AK36" s="65" t="n">
        <v>31</v>
      </c>
      <c r="AL36" s="65" t="n">
        <v>65</v>
      </c>
      <c r="AM36" s="65" t="n">
        <v>3</v>
      </c>
      <c r="AN36" s="65" t="n">
        <v>287</v>
      </c>
      <c r="AO36" s="65" t="n">
        <v>4</v>
      </c>
      <c r="AP36" s="65" t="n">
        <v>0</v>
      </c>
      <c r="AQ36" s="65" t="n">
        <v>12</v>
      </c>
      <c r="AR36" s="65" t="n">
        <v>3</v>
      </c>
      <c r="AS36" s="65" t="n">
        <v>505</v>
      </c>
      <c r="AT36" s="65" t="n">
        <v>439</v>
      </c>
      <c r="AU36" s="65" t="n">
        <v>313</v>
      </c>
      <c r="AV36" s="66"/>
      <c r="AW36" s="66"/>
      <c r="AX36" s="66"/>
      <c r="AY36" s="66"/>
      <c r="AZ36" s="66"/>
      <c r="BA36" s="66"/>
    </row>
    <row r="37" customFormat="false" ht="13.5" hidden="false" customHeight="true" outlineLevel="0" collapsed="false">
      <c r="A37" s="67" t="s">
        <v>134</v>
      </c>
      <c r="B37" s="65" t="n">
        <v>141</v>
      </c>
      <c r="C37" s="65" t="n">
        <v>33</v>
      </c>
      <c r="D37" s="65" t="n">
        <v>10</v>
      </c>
      <c r="E37" s="65" t="n">
        <v>17</v>
      </c>
      <c r="F37" s="65" t="n">
        <v>9</v>
      </c>
      <c r="G37" s="65" t="n">
        <v>16</v>
      </c>
      <c r="H37" s="65" t="n">
        <v>6</v>
      </c>
      <c r="I37" s="65" t="n">
        <v>0</v>
      </c>
      <c r="J37" s="65" t="n">
        <v>4</v>
      </c>
      <c r="K37" s="65" t="n">
        <v>2</v>
      </c>
      <c r="L37" s="65" t="n">
        <v>3</v>
      </c>
      <c r="M37" s="65" t="n">
        <v>1</v>
      </c>
      <c r="N37" s="65" t="n">
        <v>4</v>
      </c>
      <c r="O37" s="65" t="n">
        <v>0</v>
      </c>
      <c r="P37" s="65" t="n">
        <v>11</v>
      </c>
      <c r="Q37" s="67" t="s">
        <v>134</v>
      </c>
      <c r="R37" s="65" t="n">
        <v>0</v>
      </c>
      <c r="S37" s="65" t="n">
        <v>0</v>
      </c>
      <c r="T37" s="65" t="n">
        <v>0</v>
      </c>
      <c r="U37" s="65" t="n">
        <v>5</v>
      </c>
      <c r="V37" s="65" t="n">
        <v>3</v>
      </c>
      <c r="W37" s="65" t="n">
        <v>4</v>
      </c>
      <c r="X37" s="65" t="n">
        <v>0</v>
      </c>
      <c r="Y37" s="65" t="n">
        <v>2</v>
      </c>
      <c r="Z37" s="65" t="n">
        <v>0</v>
      </c>
      <c r="AA37" s="65" t="n">
        <v>1</v>
      </c>
      <c r="AB37" s="65" t="n">
        <v>0</v>
      </c>
      <c r="AC37" s="65" t="n">
        <v>0</v>
      </c>
      <c r="AD37" s="65" t="n">
        <v>6</v>
      </c>
      <c r="AE37" s="65" t="n">
        <v>0</v>
      </c>
      <c r="AF37" s="65" t="n">
        <v>4</v>
      </c>
      <c r="AG37" s="67" t="s">
        <v>134</v>
      </c>
      <c r="AH37" s="65" t="n">
        <v>1947</v>
      </c>
      <c r="AI37" s="65" t="n">
        <v>164</v>
      </c>
      <c r="AJ37" s="65" t="n">
        <v>41</v>
      </c>
      <c r="AK37" s="65" t="n">
        <v>98</v>
      </c>
      <c r="AL37" s="65" t="n">
        <v>100</v>
      </c>
      <c r="AM37" s="65" t="n">
        <v>43</v>
      </c>
      <c r="AN37" s="65" t="n">
        <v>524</v>
      </c>
      <c r="AO37" s="65" t="n">
        <v>32</v>
      </c>
      <c r="AP37" s="65" t="n">
        <v>19</v>
      </c>
      <c r="AQ37" s="65" t="n">
        <v>16</v>
      </c>
      <c r="AR37" s="65" t="n">
        <v>14</v>
      </c>
      <c r="AS37" s="65" t="n">
        <v>356</v>
      </c>
      <c r="AT37" s="65" t="n">
        <v>301</v>
      </c>
      <c r="AU37" s="65" t="n">
        <v>239</v>
      </c>
      <c r="AV37" s="66"/>
      <c r="AW37" s="66"/>
      <c r="AX37" s="66"/>
      <c r="AY37" s="66"/>
      <c r="AZ37" s="66"/>
      <c r="BA37" s="66"/>
    </row>
    <row r="38" customFormat="false" ht="13.5" hidden="false" customHeight="true" outlineLevel="0" collapsed="false">
      <c r="A38" s="67" t="s">
        <v>135</v>
      </c>
      <c r="B38" s="65" t="n">
        <v>1332</v>
      </c>
      <c r="C38" s="65" t="n">
        <v>458</v>
      </c>
      <c r="D38" s="65" t="n">
        <v>147</v>
      </c>
      <c r="E38" s="65" t="n">
        <v>81</v>
      </c>
      <c r="F38" s="65" t="n">
        <v>128</v>
      </c>
      <c r="G38" s="65" t="n">
        <v>91</v>
      </c>
      <c r="H38" s="65" t="n">
        <v>78</v>
      </c>
      <c r="I38" s="65" t="n">
        <v>6</v>
      </c>
      <c r="J38" s="65" t="n">
        <v>27</v>
      </c>
      <c r="K38" s="65" t="n">
        <v>14</v>
      </c>
      <c r="L38" s="65" t="n">
        <v>59</v>
      </c>
      <c r="M38" s="65" t="n">
        <v>8</v>
      </c>
      <c r="N38" s="65" t="n">
        <v>68</v>
      </c>
      <c r="O38" s="65" t="n">
        <v>18</v>
      </c>
      <c r="P38" s="65" t="n">
        <v>27</v>
      </c>
      <c r="Q38" s="67" t="s">
        <v>135</v>
      </c>
      <c r="R38" s="65" t="n">
        <v>4</v>
      </c>
      <c r="S38" s="65" t="n">
        <v>8</v>
      </c>
      <c r="T38" s="65" t="n">
        <v>3</v>
      </c>
      <c r="U38" s="65" t="n">
        <v>19</v>
      </c>
      <c r="V38" s="65" t="n">
        <v>4</v>
      </c>
      <c r="W38" s="65" t="n">
        <v>22</v>
      </c>
      <c r="X38" s="65" t="n">
        <v>6</v>
      </c>
      <c r="Y38" s="65" t="n">
        <v>2</v>
      </c>
      <c r="Z38" s="65" t="n">
        <v>7</v>
      </c>
      <c r="AA38" s="65" t="n">
        <v>9</v>
      </c>
      <c r="AB38" s="65" t="n">
        <v>2</v>
      </c>
      <c r="AC38" s="65" t="n">
        <v>10</v>
      </c>
      <c r="AD38" s="65" t="n">
        <v>11</v>
      </c>
      <c r="AE38" s="65" t="n">
        <v>5</v>
      </c>
      <c r="AF38" s="65" t="n">
        <v>10</v>
      </c>
      <c r="AG38" s="67" t="s">
        <v>135</v>
      </c>
      <c r="AH38" s="65" t="n">
        <v>66898</v>
      </c>
      <c r="AI38" s="65" t="n">
        <v>15430</v>
      </c>
      <c r="AJ38" s="65" t="n">
        <v>3273</v>
      </c>
      <c r="AK38" s="65" t="n">
        <v>7177</v>
      </c>
      <c r="AL38" s="65" t="n">
        <v>6011</v>
      </c>
      <c r="AM38" s="65" t="n">
        <v>1768</v>
      </c>
      <c r="AN38" s="65" t="n">
        <v>8386</v>
      </c>
      <c r="AO38" s="65" t="n">
        <v>339</v>
      </c>
      <c r="AP38" s="65" t="n">
        <v>266</v>
      </c>
      <c r="AQ38" s="65" t="n">
        <v>173</v>
      </c>
      <c r="AR38" s="65" t="n">
        <v>422</v>
      </c>
      <c r="AS38" s="65" t="n">
        <v>7411</v>
      </c>
      <c r="AT38" s="65" t="n">
        <v>7466</v>
      </c>
      <c r="AU38" s="65" t="n">
        <v>8776</v>
      </c>
      <c r="AV38" s="66"/>
      <c r="AW38" s="66"/>
      <c r="AX38" s="66"/>
      <c r="AY38" s="66"/>
      <c r="AZ38" s="66"/>
      <c r="BA38" s="66"/>
    </row>
    <row r="39" customFormat="false" ht="13.5" hidden="false" customHeight="true" outlineLevel="0" collapsed="false">
      <c r="A39" s="67" t="s">
        <v>136</v>
      </c>
      <c r="B39" s="65" t="n">
        <v>6172</v>
      </c>
      <c r="C39" s="65" t="n">
        <v>1734</v>
      </c>
      <c r="D39" s="65" t="n">
        <v>1014</v>
      </c>
      <c r="E39" s="65" t="n">
        <v>492</v>
      </c>
      <c r="F39" s="65" t="n">
        <v>475</v>
      </c>
      <c r="G39" s="65" t="n">
        <v>366</v>
      </c>
      <c r="H39" s="65" t="n">
        <v>166</v>
      </c>
      <c r="I39" s="65" t="n">
        <v>105</v>
      </c>
      <c r="J39" s="65" t="n">
        <v>106</v>
      </c>
      <c r="K39" s="65" t="n">
        <v>46</v>
      </c>
      <c r="L39" s="65" t="n">
        <v>240</v>
      </c>
      <c r="M39" s="65" t="n">
        <v>32</v>
      </c>
      <c r="N39" s="65" t="n">
        <v>77</v>
      </c>
      <c r="O39" s="65" t="n">
        <v>113</v>
      </c>
      <c r="P39" s="65" t="n">
        <v>72</v>
      </c>
      <c r="Q39" s="67" t="s">
        <v>136</v>
      </c>
      <c r="R39" s="65" t="n">
        <v>12</v>
      </c>
      <c r="S39" s="65" t="n">
        <v>30</v>
      </c>
      <c r="T39" s="65" t="n">
        <v>18</v>
      </c>
      <c r="U39" s="65" t="n">
        <v>85</v>
      </c>
      <c r="V39" s="65" t="n">
        <v>72</v>
      </c>
      <c r="W39" s="65" t="n">
        <v>159</v>
      </c>
      <c r="X39" s="65" t="n">
        <v>10</v>
      </c>
      <c r="Y39" s="65" t="n">
        <v>34</v>
      </c>
      <c r="Z39" s="65" t="n">
        <v>12</v>
      </c>
      <c r="AA39" s="65" t="n">
        <v>12</v>
      </c>
      <c r="AB39" s="65" t="n">
        <v>4</v>
      </c>
      <c r="AC39" s="65" t="n">
        <v>2</v>
      </c>
      <c r="AD39" s="65" t="n">
        <v>145</v>
      </c>
      <c r="AE39" s="65" t="n">
        <v>153</v>
      </c>
      <c r="AF39" s="65" t="n">
        <v>386</v>
      </c>
      <c r="AG39" s="67" t="s">
        <v>136</v>
      </c>
      <c r="AH39" s="65" t="n">
        <v>10937</v>
      </c>
      <c r="AI39" s="65" t="n">
        <v>1324</v>
      </c>
      <c r="AJ39" s="65" t="n">
        <v>946</v>
      </c>
      <c r="AK39" s="65" t="n">
        <v>1040</v>
      </c>
      <c r="AL39" s="65" t="n">
        <v>1211</v>
      </c>
      <c r="AM39" s="65" t="n">
        <v>266</v>
      </c>
      <c r="AN39" s="65" t="n">
        <v>1044</v>
      </c>
      <c r="AO39" s="65" t="n">
        <v>90</v>
      </c>
      <c r="AP39" s="65" t="n">
        <v>35</v>
      </c>
      <c r="AQ39" s="65" t="n">
        <v>12</v>
      </c>
      <c r="AR39" s="65" t="n">
        <v>22</v>
      </c>
      <c r="AS39" s="65" t="n">
        <v>1308</v>
      </c>
      <c r="AT39" s="65" t="n">
        <v>977</v>
      </c>
      <c r="AU39" s="65" t="n">
        <v>2662</v>
      </c>
      <c r="AV39" s="66"/>
      <c r="AW39" s="66"/>
      <c r="AX39" s="66"/>
      <c r="AY39" s="66"/>
      <c r="AZ39" s="66"/>
      <c r="BA39" s="66"/>
    </row>
    <row r="40" customFormat="false" ht="13.5" hidden="false" customHeight="true" outlineLevel="0" collapsed="false">
      <c r="A40" s="67" t="s">
        <v>137</v>
      </c>
      <c r="B40" s="65" t="n">
        <v>3736</v>
      </c>
      <c r="C40" s="65" t="n">
        <v>414</v>
      </c>
      <c r="D40" s="65" t="n">
        <v>375</v>
      </c>
      <c r="E40" s="65" t="n">
        <v>516</v>
      </c>
      <c r="F40" s="65" t="n">
        <v>143</v>
      </c>
      <c r="G40" s="65" t="n">
        <v>77</v>
      </c>
      <c r="H40" s="65" t="n">
        <v>472</v>
      </c>
      <c r="I40" s="65" t="n">
        <v>23</v>
      </c>
      <c r="J40" s="65" t="n">
        <v>31</v>
      </c>
      <c r="K40" s="65" t="n">
        <v>16</v>
      </c>
      <c r="L40" s="65" t="n">
        <v>15</v>
      </c>
      <c r="M40" s="65" t="n">
        <v>11</v>
      </c>
      <c r="N40" s="65" t="n">
        <v>32</v>
      </c>
      <c r="O40" s="65" t="n">
        <v>13</v>
      </c>
      <c r="P40" s="65" t="n">
        <v>20</v>
      </c>
      <c r="Q40" s="67" t="s">
        <v>137</v>
      </c>
      <c r="R40" s="65" t="n">
        <v>11</v>
      </c>
      <c r="S40" s="65" t="n">
        <v>71</v>
      </c>
      <c r="T40" s="65" t="n">
        <v>1</v>
      </c>
      <c r="U40" s="65" t="n">
        <v>63</v>
      </c>
      <c r="V40" s="65" t="n">
        <v>20</v>
      </c>
      <c r="W40" s="65" t="n">
        <v>42</v>
      </c>
      <c r="X40" s="65" t="n">
        <v>4</v>
      </c>
      <c r="Y40" s="65" t="n">
        <v>1</v>
      </c>
      <c r="Z40" s="65" t="n">
        <v>7</v>
      </c>
      <c r="AA40" s="65" t="n">
        <v>6</v>
      </c>
      <c r="AB40" s="65" t="n">
        <v>2</v>
      </c>
      <c r="AC40" s="65" t="n">
        <v>2</v>
      </c>
      <c r="AD40" s="65" t="n">
        <v>444</v>
      </c>
      <c r="AE40" s="65" t="n">
        <v>551</v>
      </c>
      <c r="AF40" s="65" t="n">
        <v>353</v>
      </c>
      <c r="AG40" s="67" t="s">
        <v>137</v>
      </c>
      <c r="AH40" s="65" t="n">
        <v>4700</v>
      </c>
      <c r="AI40" s="65" t="n">
        <v>371</v>
      </c>
      <c r="AJ40" s="65" t="n">
        <v>265</v>
      </c>
      <c r="AK40" s="65" t="n">
        <v>393</v>
      </c>
      <c r="AL40" s="65" t="n">
        <v>221</v>
      </c>
      <c r="AM40" s="65" t="n">
        <v>51</v>
      </c>
      <c r="AN40" s="65" t="n">
        <v>2129</v>
      </c>
      <c r="AO40" s="65" t="n">
        <v>34</v>
      </c>
      <c r="AP40" s="65" t="n">
        <v>1</v>
      </c>
      <c r="AQ40" s="65" t="n">
        <v>1</v>
      </c>
      <c r="AR40" s="65" t="n">
        <v>14</v>
      </c>
      <c r="AS40" s="65" t="n">
        <v>478</v>
      </c>
      <c r="AT40" s="65" t="n">
        <v>336</v>
      </c>
      <c r="AU40" s="65" t="n">
        <v>406</v>
      </c>
      <c r="AV40" s="66"/>
      <c r="AW40" s="66"/>
      <c r="AX40" s="66"/>
      <c r="AY40" s="66"/>
      <c r="AZ40" s="66"/>
      <c r="BA40" s="66"/>
    </row>
    <row r="41" customFormat="false" ht="13.5" hidden="false" customHeight="true" outlineLevel="0" collapsed="false">
      <c r="A41" s="67" t="s">
        <v>138</v>
      </c>
      <c r="B41" s="65" t="n">
        <v>4683</v>
      </c>
      <c r="C41" s="65" t="n">
        <v>1136</v>
      </c>
      <c r="D41" s="65" t="n">
        <v>642</v>
      </c>
      <c r="E41" s="65" t="n">
        <v>342</v>
      </c>
      <c r="F41" s="65" t="n">
        <v>310</v>
      </c>
      <c r="G41" s="65" t="n">
        <v>314</v>
      </c>
      <c r="H41" s="65" t="n">
        <v>287</v>
      </c>
      <c r="I41" s="65" t="n">
        <v>78</v>
      </c>
      <c r="J41" s="65" t="n">
        <v>158</v>
      </c>
      <c r="K41" s="65" t="n">
        <v>47</v>
      </c>
      <c r="L41" s="65" t="n">
        <v>40</v>
      </c>
      <c r="M41" s="65" t="n">
        <v>38</v>
      </c>
      <c r="N41" s="65" t="n">
        <v>75</v>
      </c>
      <c r="O41" s="65" t="n">
        <v>125</v>
      </c>
      <c r="P41" s="65" t="n">
        <v>75</v>
      </c>
      <c r="Q41" s="67" t="s">
        <v>138</v>
      </c>
      <c r="R41" s="65" t="n">
        <v>34</v>
      </c>
      <c r="S41" s="65" t="n">
        <v>55</v>
      </c>
      <c r="T41" s="65" t="n">
        <v>31</v>
      </c>
      <c r="U41" s="65" t="n">
        <v>86</v>
      </c>
      <c r="V41" s="65" t="n">
        <v>83</v>
      </c>
      <c r="W41" s="65" t="n">
        <v>91</v>
      </c>
      <c r="X41" s="65" t="n">
        <v>7</v>
      </c>
      <c r="Y41" s="65" t="n">
        <v>89</v>
      </c>
      <c r="Z41" s="65" t="n">
        <v>0</v>
      </c>
      <c r="AA41" s="65" t="n">
        <v>1</v>
      </c>
      <c r="AB41" s="65" t="n">
        <v>1</v>
      </c>
      <c r="AC41" s="65" t="n">
        <v>2</v>
      </c>
      <c r="AD41" s="65" t="n">
        <v>166</v>
      </c>
      <c r="AE41" s="65" t="n">
        <v>124</v>
      </c>
      <c r="AF41" s="65" t="n">
        <v>246</v>
      </c>
      <c r="AG41" s="67" t="s">
        <v>138</v>
      </c>
      <c r="AH41" s="65" t="n">
        <v>3179</v>
      </c>
      <c r="AI41" s="65" t="n">
        <v>910</v>
      </c>
      <c r="AJ41" s="65" t="n">
        <v>215</v>
      </c>
      <c r="AK41" s="65" t="n">
        <v>161</v>
      </c>
      <c r="AL41" s="65" t="n">
        <v>545</v>
      </c>
      <c r="AM41" s="65" t="n">
        <v>2</v>
      </c>
      <c r="AN41" s="65" t="n">
        <v>181</v>
      </c>
      <c r="AO41" s="65" t="n">
        <v>0</v>
      </c>
      <c r="AP41" s="65" t="n">
        <v>0</v>
      </c>
      <c r="AQ41" s="65" t="n">
        <v>2</v>
      </c>
      <c r="AR41" s="65" t="n">
        <v>0</v>
      </c>
      <c r="AS41" s="65" t="n">
        <v>293</v>
      </c>
      <c r="AT41" s="65" t="n">
        <v>174</v>
      </c>
      <c r="AU41" s="65" t="n">
        <v>696</v>
      </c>
      <c r="AV41" s="66"/>
      <c r="AW41" s="66"/>
      <c r="AX41" s="66"/>
      <c r="AY41" s="66"/>
      <c r="AZ41" s="66"/>
      <c r="BA41" s="66"/>
    </row>
    <row r="42" customFormat="false" ht="13.5" hidden="false" customHeight="true" outlineLevel="0" collapsed="false">
      <c r="A42" s="67" t="s">
        <v>139</v>
      </c>
      <c r="B42" s="65" t="n">
        <v>987</v>
      </c>
      <c r="C42" s="65" t="n">
        <v>716</v>
      </c>
      <c r="D42" s="65" t="n">
        <v>95</v>
      </c>
      <c r="E42" s="65" t="n">
        <v>29</v>
      </c>
      <c r="F42" s="65" t="n">
        <v>32</v>
      </c>
      <c r="G42" s="65" t="n">
        <v>12</v>
      </c>
      <c r="H42" s="65" t="n">
        <v>32</v>
      </c>
      <c r="I42" s="65" t="n">
        <v>1</v>
      </c>
      <c r="J42" s="65" t="n">
        <v>9</v>
      </c>
      <c r="K42" s="65" t="n">
        <v>0</v>
      </c>
      <c r="L42" s="65" t="n">
        <v>0</v>
      </c>
      <c r="M42" s="65" t="n">
        <v>0</v>
      </c>
      <c r="N42" s="65" t="n">
        <v>2</v>
      </c>
      <c r="O42" s="65" t="n">
        <v>0</v>
      </c>
      <c r="P42" s="65" t="n">
        <v>3</v>
      </c>
      <c r="Q42" s="67" t="s">
        <v>139</v>
      </c>
      <c r="R42" s="65" t="n">
        <v>0</v>
      </c>
      <c r="S42" s="65" t="n">
        <v>2</v>
      </c>
      <c r="T42" s="65" t="n">
        <v>4</v>
      </c>
      <c r="U42" s="65" t="n">
        <v>5</v>
      </c>
      <c r="V42" s="65" t="n">
        <v>9</v>
      </c>
      <c r="W42" s="65" t="n">
        <v>6</v>
      </c>
      <c r="X42" s="65" t="n">
        <v>0</v>
      </c>
      <c r="Y42" s="65" t="n">
        <v>0</v>
      </c>
      <c r="Z42" s="65" t="n">
        <v>5</v>
      </c>
      <c r="AA42" s="65" t="n">
        <v>2</v>
      </c>
      <c r="AB42" s="65" t="n">
        <v>1</v>
      </c>
      <c r="AC42" s="65" t="n">
        <v>0</v>
      </c>
      <c r="AD42" s="65" t="n">
        <v>6</v>
      </c>
      <c r="AE42" s="65" t="n">
        <v>4</v>
      </c>
      <c r="AF42" s="65" t="n">
        <v>12</v>
      </c>
      <c r="AG42" s="67" t="s">
        <v>139</v>
      </c>
      <c r="AH42" s="65" t="n">
        <v>802</v>
      </c>
      <c r="AI42" s="65" t="n">
        <v>255</v>
      </c>
      <c r="AJ42" s="65" t="n">
        <v>47</v>
      </c>
      <c r="AK42" s="65" t="n">
        <v>19</v>
      </c>
      <c r="AL42" s="65" t="n">
        <v>48</v>
      </c>
      <c r="AM42" s="65" t="n">
        <v>3</v>
      </c>
      <c r="AN42" s="65" t="n">
        <v>200</v>
      </c>
      <c r="AO42" s="65" t="n">
        <v>4</v>
      </c>
      <c r="AP42" s="65" t="n">
        <v>4</v>
      </c>
      <c r="AQ42" s="65" t="n">
        <v>0</v>
      </c>
      <c r="AR42" s="65" t="n">
        <v>2</v>
      </c>
      <c r="AS42" s="65" t="n">
        <v>74</v>
      </c>
      <c r="AT42" s="65" t="n">
        <v>64</v>
      </c>
      <c r="AU42" s="65" t="n">
        <v>82</v>
      </c>
      <c r="AV42" s="66"/>
      <c r="AW42" s="66"/>
      <c r="AX42" s="66"/>
      <c r="AY42" s="66"/>
      <c r="AZ42" s="66"/>
      <c r="BA42" s="66"/>
    </row>
    <row r="43" customFormat="false" ht="13.5" hidden="false" customHeight="true" outlineLevel="0" collapsed="false">
      <c r="A43" s="67" t="s">
        <v>140</v>
      </c>
      <c r="B43" s="65" t="n">
        <v>1104</v>
      </c>
      <c r="C43" s="65" t="n">
        <v>418</v>
      </c>
      <c r="D43" s="65" t="n">
        <v>59</v>
      </c>
      <c r="E43" s="65" t="n">
        <v>49</v>
      </c>
      <c r="F43" s="65" t="n">
        <v>83</v>
      </c>
      <c r="G43" s="65" t="n">
        <v>29</v>
      </c>
      <c r="H43" s="65" t="n">
        <v>63</v>
      </c>
      <c r="I43" s="65" t="n">
        <v>11</v>
      </c>
      <c r="J43" s="65" t="n">
        <v>9</v>
      </c>
      <c r="K43" s="65" t="n">
        <v>8</v>
      </c>
      <c r="L43" s="65" t="n">
        <v>9</v>
      </c>
      <c r="M43" s="65" t="n">
        <v>1</v>
      </c>
      <c r="N43" s="65" t="n">
        <v>13</v>
      </c>
      <c r="O43" s="65" t="n">
        <v>1</v>
      </c>
      <c r="P43" s="65" t="n">
        <v>9</v>
      </c>
      <c r="Q43" s="67" t="s">
        <v>140</v>
      </c>
      <c r="R43" s="65" t="n">
        <v>2</v>
      </c>
      <c r="S43" s="65" t="n">
        <v>15</v>
      </c>
      <c r="T43" s="65" t="n">
        <v>3</v>
      </c>
      <c r="U43" s="65" t="n">
        <v>27</v>
      </c>
      <c r="V43" s="65" t="n">
        <v>36</v>
      </c>
      <c r="W43" s="65" t="n">
        <v>13</v>
      </c>
      <c r="X43" s="65" t="n">
        <v>0</v>
      </c>
      <c r="Y43" s="65" t="n">
        <v>0</v>
      </c>
      <c r="Z43" s="65" t="n">
        <v>2</v>
      </c>
      <c r="AA43" s="65" t="n">
        <v>0</v>
      </c>
      <c r="AB43" s="65" t="n">
        <v>0</v>
      </c>
      <c r="AC43" s="65" t="n">
        <v>0</v>
      </c>
      <c r="AD43" s="65" t="n">
        <v>67</v>
      </c>
      <c r="AE43" s="65" t="n">
        <v>75</v>
      </c>
      <c r="AF43" s="65" t="n">
        <v>102</v>
      </c>
      <c r="AG43" s="67" t="s">
        <v>140</v>
      </c>
      <c r="AH43" s="65" t="n">
        <v>536</v>
      </c>
      <c r="AI43" s="65" t="n">
        <v>171</v>
      </c>
      <c r="AJ43" s="65" t="n">
        <v>16</v>
      </c>
      <c r="AK43" s="65" t="n">
        <v>19</v>
      </c>
      <c r="AL43" s="65" t="n">
        <v>209</v>
      </c>
      <c r="AM43" s="65" t="n">
        <v>2</v>
      </c>
      <c r="AN43" s="65" t="n">
        <v>34</v>
      </c>
      <c r="AO43" s="65" t="n">
        <v>0</v>
      </c>
      <c r="AP43" s="65" t="n">
        <v>0</v>
      </c>
      <c r="AQ43" s="65" t="n">
        <v>0</v>
      </c>
      <c r="AR43" s="65" t="n">
        <v>0</v>
      </c>
      <c r="AS43" s="65" t="n">
        <v>22</v>
      </c>
      <c r="AT43" s="65" t="n">
        <v>21</v>
      </c>
      <c r="AU43" s="65" t="n">
        <v>42</v>
      </c>
      <c r="AV43" s="66"/>
      <c r="AW43" s="66"/>
      <c r="AX43" s="66"/>
      <c r="AY43" s="66"/>
      <c r="AZ43" s="66"/>
      <c r="BA43" s="66"/>
    </row>
    <row r="44" customFormat="false" ht="13.5" hidden="false" customHeight="true" outlineLevel="0" collapsed="false">
      <c r="A44" s="67" t="s">
        <v>141</v>
      </c>
      <c r="B44" s="65" t="n">
        <v>369</v>
      </c>
      <c r="C44" s="65" t="n">
        <v>193</v>
      </c>
      <c r="D44" s="65" t="n">
        <v>42</v>
      </c>
      <c r="E44" s="65" t="n">
        <v>20</v>
      </c>
      <c r="F44" s="65" t="n">
        <v>33</v>
      </c>
      <c r="G44" s="65" t="n">
        <v>15</v>
      </c>
      <c r="H44" s="65" t="n">
        <v>15</v>
      </c>
      <c r="I44" s="65" t="n">
        <v>0</v>
      </c>
      <c r="J44" s="65" t="n">
        <v>10</v>
      </c>
      <c r="K44" s="65" t="n">
        <v>5</v>
      </c>
      <c r="L44" s="65" t="n">
        <v>1</v>
      </c>
      <c r="M44" s="65" t="n">
        <v>1</v>
      </c>
      <c r="N44" s="65" t="n">
        <v>1</v>
      </c>
      <c r="O44" s="65" t="n">
        <v>0</v>
      </c>
      <c r="P44" s="65" t="n">
        <v>2</v>
      </c>
      <c r="Q44" s="67" t="s">
        <v>141</v>
      </c>
      <c r="R44" s="65" t="n">
        <v>0</v>
      </c>
      <c r="S44" s="65" t="n">
        <v>9</v>
      </c>
      <c r="T44" s="65" t="n">
        <v>0</v>
      </c>
      <c r="U44" s="65" t="n">
        <v>7</v>
      </c>
      <c r="V44" s="65" t="n">
        <v>9</v>
      </c>
      <c r="W44" s="65" t="n">
        <v>4</v>
      </c>
      <c r="X44" s="65" t="n">
        <v>1</v>
      </c>
      <c r="Y44" s="65" t="n">
        <v>0</v>
      </c>
      <c r="Z44" s="65" t="n">
        <v>0</v>
      </c>
      <c r="AA44" s="65" t="n">
        <v>0</v>
      </c>
      <c r="AB44" s="65" t="n">
        <v>0</v>
      </c>
      <c r="AC44" s="65" t="n">
        <v>1</v>
      </c>
      <c r="AD44" s="65" t="n">
        <v>0</v>
      </c>
      <c r="AE44" s="65" t="n">
        <v>0</v>
      </c>
      <c r="AF44" s="65" t="n">
        <v>0</v>
      </c>
      <c r="AG44" s="67" t="s">
        <v>141</v>
      </c>
      <c r="AH44" s="65" t="n">
        <v>614</v>
      </c>
      <c r="AI44" s="65" t="n">
        <v>143</v>
      </c>
      <c r="AJ44" s="65" t="n">
        <v>35</v>
      </c>
      <c r="AK44" s="65" t="n">
        <v>82</v>
      </c>
      <c r="AL44" s="65" t="n">
        <v>59</v>
      </c>
      <c r="AM44" s="65" t="n">
        <v>14</v>
      </c>
      <c r="AN44" s="65" t="n">
        <v>60</v>
      </c>
      <c r="AO44" s="65" t="n">
        <v>1</v>
      </c>
      <c r="AP44" s="65" t="n">
        <v>1</v>
      </c>
      <c r="AQ44" s="65" t="n">
        <v>0</v>
      </c>
      <c r="AR44" s="65" t="n">
        <v>0</v>
      </c>
      <c r="AS44" s="65" t="n">
        <v>46</v>
      </c>
      <c r="AT44" s="65" t="n">
        <v>65</v>
      </c>
      <c r="AU44" s="65" t="n">
        <v>108</v>
      </c>
      <c r="AV44" s="66"/>
      <c r="AW44" s="66"/>
      <c r="AX44" s="66"/>
      <c r="AY44" s="66"/>
      <c r="AZ44" s="66"/>
      <c r="BA44" s="66"/>
    </row>
    <row r="45" customFormat="false" ht="13.5" hidden="false" customHeight="true" outlineLevel="0" collapsed="false">
      <c r="A45" s="67" t="s">
        <v>142</v>
      </c>
      <c r="B45" s="65" t="n">
        <v>1144</v>
      </c>
      <c r="C45" s="65" t="n">
        <v>761</v>
      </c>
      <c r="D45" s="65" t="n">
        <v>62</v>
      </c>
      <c r="E45" s="65" t="n">
        <v>37</v>
      </c>
      <c r="F45" s="65" t="n">
        <v>85</v>
      </c>
      <c r="G45" s="65" t="n">
        <v>50</v>
      </c>
      <c r="H45" s="65" t="n">
        <v>39</v>
      </c>
      <c r="I45" s="65" t="n">
        <v>5</v>
      </c>
      <c r="J45" s="65" t="n">
        <v>11</v>
      </c>
      <c r="K45" s="65" t="n">
        <v>3</v>
      </c>
      <c r="L45" s="65" t="n">
        <v>7</v>
      </c>
      <c r="M45" s="65" t="n">
        <v>0</v>
      </c>
      <c r="N45" s="65" t="n">
        <v>7</v>
      </c>
      <c r="O45" s="65" t="n">
        <v>4</v>
      </c>
      <c r="P45" s="65" t="n">
        <v>1</v>
      </c>
      <c r="Q45" s="67" t="s">
        <v>142</v>
      </c>
      <c r="R45" s="65" t="n">
        <v>4</v>
      </c>
      <c r="S45" s="65" t="n">
        <v>6</v>
      </c>
      <c r="T45" s="65" t="n">
        <v>0</v>
      </c>
      <c r="U45" s="65" t="n">
        <v>7</v>
      </c>
      <c r="V45" s="65" t="n">
        <v>6</v>
      </c>
      <c r="W45" s="65" t="n">
        <v>9</v>
      </c>
      <c r="X45" s="65" t="n">
        <v>3</v>
      </c>
      <c r="Y45" s="65" t="n">
        <v>0</v>
      </c>
      <c r="Z45" s="65" t="n">
        <v>3</v>
      </c>
      <c r="AA45" s="65" t="n">
        <v>8</v>
      </c>
      <c r="AB45" s="65" t="n">
        <v>1</v>
      </c>
      <c r="AC45" s="65" t="n">
        <v>11</v>
      </c>
      <c r="AD45" s="65" t="n">
        <v>6</v>
      </c>
      <c r="AE45" s="65" t="n">
        <v>0</v>
      </c>
      <c r="AF45" s="65" t="n">
        <v>8</v>
      </c>
      <c r="AG45" s="67" t="s">
        <v>142</v>
      </c>
      <c r="AH45" s="65" t="n">
        <v>3373</v>
      </c>
      <c r="AI45" s="65" t="n">
        <v>1315</v>
      </c>
      <c r="AJ45" s="65" t="n">
        <v>134</v>
      </c>
      <c r="AK45" s="65" t="n">
        <v>159</v>
      </c>
      <c r="AL45" s="65" t="n">
        <v>175</v>
      </c>
      <c r="AM45" s="65" t="n">
        <v>29</v>
      </c>
      <c r="AN45" s="65" t="n">
        <v>149</v>
      </c>
      <c r="AO45" s="65" t="n">
        <v>67</v>
      </c>
      <c r="AP45" s="65" t="n">
        <v>89</v>
      </c>
      <c r="AQ45" s="65" t="n">
        <v>14</v>
      </c>
      <c r="AR45" s="65" t="n">
        <v>27</v>
      </c>
      <c r="AS45" s="65" t="n">
        <v>409</v>
      </c>
      <c r="AT45" s="65" t="n">
        <v>252</v>
      </c>
      <c r="AU45" s="65" t="n">
        <v>554</v>
      </c>
      <c r="AV45" s="66"/>
      <c r="AW45" s="66"/>
      <c r="AX45" s="66"/>
      <c r="AY45" s="66"/>
      <c r="AZ45" s="66"/>
      <c r="BA45" s="66"/>
    </row>
    <row r="46" customFormat="false" ht="13.5" hidden="false" customHeight="true" outlineLevel="0" collapsed="false">
      <c r="A46" s="67" t="s">
        <v>143</v>
      </c>
      <c r="B46" s="65" t="n">
        <v>2599</v>
      </c>
      <c r="C46" s="65" t="n">
        <v>753</v>
      </c>
      <c r="D46" s="65" t="n">
        <v>338</v>
      </c>
      <c r="E46" s="65" t="n">
        <v>281</v>
      </c>
      <c r="F46" s="65" t="n">
        <v>284</v>
      </c>
      <c r="G46" s="65" t="n">
        <v>135</v>
      </c>
      <c r="H46" s="65" t="n">
        <v>144</v>
      </c>
      <c r="I46" s="65" t="n">
        <v>31</v>
      </c>
      <c r="J46" s="65" t="n">
        <v>89</v>
      </c>
      <c r="K46" s="65" t="n">
        <v>22</v>
      </c>
      <c r="L46" s="65" t="n">
        <v>24</v>
      </c>
      <c r="M46" s="65" t="n">
        <v>11</v>
      </c>
      <c r="N46" s="65" t="n">
        <v>12</v>
      </c>
      <c r="O46" s="65" t="n">
        <v>15</v>
      </c>
      <c r="P46" s="65" t="n">
        <v>21</v>
      </c>
      <c r="Q46" s="67" t="s">
        <v>143</v>
      </c>
      <c r="R46" s="65" t="n">
        <v>8</v>
      </c>
      <c r="S46" s="65" t="n">
        <v>18</v>
      </c>
      <c r="T46" s="65" t="n">
        <v>2</v>
      </c>
      <c r="U46" s="65" t="n">
        <v>26</v>
      </c>
      <c r="V46" s="65" t="n">
        <v>23</v>
      </c>
      <c r="W46" s="65" t="n">
        <v>38</v>
      </c>
      <c r="X46" s="65" t="n">
        <v>4</v>
      </c>
      <c r="Y46" s="65" t="n">
        <v>3</v>
      </c>
      <c r="Z46" s="65" t="n">
        <v>8</v>
      </c>
      <c r="AA46" s="65" t="n">
        <v>28</v>
      </c>
      <c r="AB46" s="65" t="n">
        <v>6</v>
      </c>
      <c r="AC46" s="65" t="n">
        <v>20</v>
      </c>
      <c r="AD46" s="65" t="n">
        <v>99</v>
      </c>
      <c r="AE46" s="65" t="n">
        <v>52</v>
      </c>
      <c r="AF46" s="65" t="n">
        <v>104</v>
      </c>
      <c r="AG46" s="67" t="s">
        <v>143</v>
      </c>
      <c r="AH46" s="65" t="n">
        <v>3869</v>
      </c>
      <c r="AI46" s="65" t="n">
        <v>1448</v>
      </c>
      <c r="AJ46" s="65" t="n">
        <v>168</v>
      </c>
      <c r="AK46" s="65" t="n">
        <v>215</v>
      </c>
      <c r="AL46" s="65" t="n">
        <v>216</v>
      </c>
      <c r="AM46" s="65" t="n">
        <v>87</v>
      </c>
      <c r="AN46" s="65" t="n">
        <v>355</v>
      </c>
      <c r="AO46" s="65" t="n">
        <v>19</v>
      </c>
      <c r="AP46" s="65" t="n">
        <v>22</v>
      </c>
      <c r="AQ46" s="65" t="n">
        <v>7</v>
      </c>
      <c r="AR46" s="65" t="n">
        <v>17</v>
      </c>
      <c r="AS46" s="65" t="n">
        <v>411</v>
      </c>
      <c r="AT46" s="65" t="n">
        <v>282</v>
      </c>
      <c r="AU46" s="65" t="n">
        <v>622</v>
      </c>
      <c r="AV46" s="66"/>
      <c r="AW46" s="66"/>
      <c r="AX46" s="66"/>
      <c r="AY46" s="66"/>
      <c r="AZ46" s="66"/>
      <c r="BA46" s="66"/>
    </row>
    <row r="47" customFormat="false" ht="13.5" hidden="false" customHeight="true" outlineLevel="0" collapsed="false">
      <c r="A47" s="67" t="s">
        <v>144</v>
      </c>
      <c r="B47" s="65" t="n">
        <v>108</v>
      </c>
      <c r="C47" s="65" t="n">
        <v>18</v>
      </c>
      <c r="D47" s="65" t="n">
        <v>6</v>
      </c>
      <c r="E47" s="65" t="n">
        <v>9</v>
      </c>
      <c r="F47" s="65" t="n">
        <v>13</v>
      </c>
      <c r="G47" s="65" t="n">
        <v>9</v>
      </c>
      <c r="H47" s="65" t="n">
        <v>7</v>
      </c>
      <c r="I47" s="65" t="n">
        <v>3</v>
      </c>
      <c r="J47" s="65" t="n">
        <v>2</v>
      </c>
      <c r="K47" s="65" t="n">
        <v>2</v>
      </c>
      <c r="L47" s="65" t="n">
        <v>4</v>
      </c>
      <c r="M47" s="65" t="n">
        <v>0</v>
      </c>
      <c r="N47" s="65" t="n">
        <v>5</v>
      </c>
      <c r="O47" s="65" t="n">
        <v>1</v>
      </c>
      <c r="P47" s="65" t="n">
        <v>9</v>
      </c>
      <c r="Q47" s="67" t="s">
        <v>144</v>
      </c>
      <c r="R47" s="65" t="n">
        <v>1</v>
      </c>
      <c r="S47" s="65" t="n">
        <v>9</v>
      </c>
      <c r="T47" s="65" t="n">
        <v>0</v>
      </c>
      <c r="U47" s="65" t="n">
        <v>3</v>
      </c>
      <c r="V47" s="65" t="n">
        <v>0</v>
      </c>
      <c r="W47" s="65" t="n">
        <v>0</v>
      </c>
      <c r="X47" s="65" t="n">
        <v>2</v>
      </c>
      <c r="Y47" s="65" t="n">
        <v>0</v>
      </c>
      <c r="Z47" s="65" t="n">
        <v>0</v>
      </c>
      <c r="AA47" s="65" t="n">
        <v>0</v>
      </c>
      <c r="AB47" s="65" t="n">
        <v>0</v>
      </c>
      <c r="AC47" s="65" t="n">
        <v>0</v>
      </c>
      <c r="AD47" s="65" t="n">
        <v>5</v>
      </c>
      <c r="AE47" s="65" t="n">
        <v>0</v>
      </c>
      <c r="AF47" s="65" t="n">
        <v>0</v>
      </c>
      <c r="AG47" s="67" t="s">
        <v>144</v>
      </c>
      <c r="AH47" s="65" t="n">
        <v>702</v>
      </c>
      <c r="AI47" s="65" t="n">
        <v>77</v>
      </c>
      <c r="AJ47" s="65" t="n">
        <v>60</v>
      </c>
      <c r="AK47" s="65" t="n">
        <v>61</v>
      </c>
      <c r="AL47" s="65" t="n">
        <v>38</v>
      </c>
      <c r="AM47" s="65" t="n">
        <v>14</v>
      </c>
      <c r="AN47" s="65" t="n">
        <v>52</v>
      </c>
      <c r="AO47" s="65" t="n">
        <v>0</v>
      </c>
      <c r="AP47" s="65" t="n">
        <v>0</v>
      </c>
      <c r="AQ47" s="65" t="n">
        <v>0</v>
      </c>
      <c r="AR47" s="65" t="n">
        <v>3</v>
      </c>
      <c r="AS47" s="65" t="n">
        <v>108</v>
      </c>
      <c r="AT47" s="65" t="n">
        <v>158</v>
      </c>
      <c r="AU47" s="65" t="n">
        <v>131</v>
      </c>
      <c r="AV47" s="66"/>
      <c r="AW47" s="66"/>
      <c r="AX47" s="66"/>
      <c r="AY47" s="66"/>
      <c r="AZ47" s="66"/>
      <c r="BA47" s="66"/>
    </row>
    <row r="48" customFormat="false" ht="13.5" hidden="false" customHeight="true" outlineLevel="0" collapsed="false">
      <c r="A48" s="67" t="s">
        <v>145</v>
      </c>
      <c r="B48" s="65" t="n">
        <v>1161</v>
      </c>
      <c r="C48" s="65" t="n">
        <v>149</v>
      </c>
      <c r="D48" s="65" t="n">
        <v>82</v>
      </c>
      <c r="E48" s="65" t="n">
        <v>74</v>
      </c>
      <c r="F48" s="65" t="n">
        <v>65</v>
      </c>
      <c r="G48" s="65" t="n">
        <v>68</v>
      </c>
      <c r="H48" s="65" t="n">
        <v>102</v>
      </c>
      <c r="I48" s="65" t="n">
        <v>15</v>
      </c>
      <c r="J48" s="65" t="n">
        <v>18</v>
      </c>
      <c r="K48" s="65" t="n">
        <v>8</v>
      </c>
      <c r="L48" s="65" t="n">
        <v>31</v>
      </c>
      <c r="M48" s="65" t="n">
        <v>9</v>
      </c>
      <c r="N48" s="65" t="n">
        <v>12</v>
      </c>
      <c r="O48" s="65" t="n">
        <v>17</v>
      </c>
      <c r="P48" s="65" t="n">
        <v>69</v>
      </c>
      <c r="Q48" s="67" t="s">
        <v>145</v>
      </c>
      <c r="R48" s="65" t="n">
        <v>3</v>
      </c>
      <c r="S48" s="65" t="n">
        <v>12</v>
      </c>
      <c r="T48" s="65" t="n">
        <v>17</v>
      </c>
      <c r="U48" s="65" t="n">
        <v>37</v>
      </c>
      <c r="V48" s="65" t="n">
        <v>48</v>
      </c>
      <c r="W48" s="65" t="n">
        <v>14</v>
      </c>
      <c r="X48" s="65" t="n">
        <v>1</v>
      </c>
      <c r="Y48" s="65" t="n">
        <v>1</v>
      </c>
      <c r="Z48" s="65" t="n">
        <v>0</v>
      </c>
      <c r="AA48" s="65" t="n">
        <v>0</v>
      </c>
      <c r="AB48" s="65" t="n">
        <v>0</v>
      </c>
      <c r="AC48" s="65" t="n">
        <v>0</v>
      </c>
      <c r="AD48" s="65" t="n">
        <v>111</v>
      </c>
      <c r="AE48" s="65" t="n">
        <v>84</v>
      </c>
      <c r="AF48" s="65" t="n">
        <v>114</v>
      </c>
      <c r="AG48" s="67" t="s">
        <v>145</v>
      </c>
      <c r="AH48" s="65" t="n">
        <v>1043</v>
      </c>
      <c r="AI48" s="65" t="n">
        <v>156</v>
      </c>
      <c r="AJ48" s="65" t="n">
        <v>42</v>
      </c>
      <c r="AK48" s="65" t="n">
        <v>54</v>
      </c>
      <c r="AL48" s="65" t="n">
        <v>58</v>
      </c>
      <c r="AM48" s="65" t="n">
        <v>0</v>
      </c>
      <c r="AN48" s="65" t="n">
        <v>33</v>
      </c>
      <c r="AO48" s="65" t="n">
        <v>1</v>
      </c>
      <c r="AP48" s="65" t="n">
        <v>0</v>
      </c>
      <c r="AQ48" s="65" t="n">
        <v>0</v>
      </c>
      <c r="AR48" s="65" t="n">
        <v>0</v>
      </c>
      <c r="AS48" s="65" t="n">
        <v>57</v>
      </c>
      <c r="AT48" s="65" t="n">
        <v>325</v>
      </c>
      <c r="AU48" s="65" t="n">
        <v>317</v>
      </c>
      <c r="AV48" s="66"/>
      <c r="AW48" s="66"/>
      <c r="AX48" s="66"/>
      <c r="AY48" s="66"/>
      <c r="AZ48" s="66"/>
      <c r="BA48" s="66"/>
    </row>
    <row r="49" customFormat="false" ht="13.5" hidden="false" customHeight="true" outlineLevel="0" collapsed="false">
      <c r="A49" s="67" t="s">
        <v>146</v>
      </c>
      <c r="B49" s="65" t="n">
        <v>4941</v>
      </c>
      <c r="C49" s="65" t="n">
        <v>1016</v>
      </c>
      <c r="D49" s="65" t="n">
        <v>233</v>
      </c>
      <c r="E49" s="65" t="n">
        <v>405</v>
      </c>
      <c r="F49" s="65" t="n">
        <v>322</v>
      </c>
      <c r="G49" s="65" t="n">
        <v>207</v>
      </c>
      <c r="H49" s="65" t="n">
        <v>627</v>
      </c>
      <c r="I49" s="65" t="n">
        <v>25</v>
      </c>
      <c r="J49" s="65" t="n">
        <v>32</v>
      </c>
      <c r="K49" s="65" t="n">
        <v>59</v>
      </c>
      <c r="L49" s="65" t="n">
        <v>125</v>
      </c>
      <c r="M49" s="65" t="n">
        <v>42</v>
      </c>
      <c r="N49" s="65" t="n">
        <v>187</v>
      </c>
      <c r="O49" s="65" t="n">
        <v>138</v>
      </c>
      <c r="P49" s="65" t="n">
        <v>207</v>
      </c>
      <c r="Q49" s="67" t="s">
        <v>146</v>
      </c>
      <c r="R49" s="65" t="n">
        <v>24</v>
      </c>
      <c r="S49" s="65" t="n">
        <v>161</v>
      </c>
      <c r="T49" s="65" t="n">
        <v>45</v>
      </c>
      <c r="U49" s="65" t="n">
        <v>151</v>
      </c>
      <c r="V49" s="65" t="n">
        <v>141</v>
      </c>
      <c r="W49" s="65" t="n">
        <v>315</v>
      </c>
      <c r="X49" s="65" t="n">
        <v>15</v>
      </c>
      <c r="Y49" s="65" t="n">
        <v>1</v>
      </c>
      <c r="Z49" s="65" t="n">
        <v>0</v>
      </c>
      <c r="AA49" s="65" t="n">
        <v>3</v>
      </c>
      <c r="AB49" s="65" t="n">
        <v>0</v>
      </c>
      <c r="AC49" s="65" t="n">
        <v>0</v>
      </c>
      <c r="AD49" s="65" t="n">
        <v>97</v>
      </c>
      <c r="AE49" s="65" t="n">
        <v>189</v>
      </c>
      <c r="AF49" s="65" t="n">
        <v>174</v>
      </c>
      <c r="AG49" s="67" t="s">
        <v>146</v>
      </c>
      <c r="AH49" s="65" t="n">
        <v>1794</v>
      </c>
      <c r="AI49" s="65" t="n">
        <v>573</v>
      </c>
      <c r="AJ49" s="65" t="n">
        <v>130</v>
      </c>
      <c r="AK49" s="65" t="n">
        <v>139</v>
      </c>
      <c r="AL49" s="65" t="n">
        <v>153</v>
      </c>
      <c r="AM49" s="65" t="n">
        <v>1</v>
      </c>
      <c r="AN49" s="65" t="n">
        <v>178</v>
      </c>
      <c r="AO49" s="65" t="n">
        <v>3</v>
      </c>
      <c r="AP49" s="65" t="n">
        <v>4</v>
      </c>
      <c r="AQ49" s="65" t="n">
        <v>0</v>
      </c>
      <c r="AR49" s="65" t="n">
        <v>0</v>
      </c>
      <c r="AS49" s="65" t="n">
        <v>152</v>
      </c>
      <c r="AT49" s="65" t="n">
        <v>165</v>
      </c>
      <c r="AU49" s="65" t="n">
        <v>296</v>
      </c>
      <c r="AV49" s="66"/>
      <c r="AW49" s="66"/>
      <c r="AX49" s="66"/>
      <c r="AY49" s="66"/>
      <c r="AZ49" s="66"/>
      <c r="BA49" s="66"/>
    </row>
    <row r="50" customFormat="false" ht="13.5" hidden="false" customHeight="true" outlineLevel="0" collapsed="false">
      <c r="A50" s="67" t="s">
        <v>147</v>
      </c>
      <c r="B50" s="65" t="n">
        <v>1264</v>
      </c>
      <c r="C50" s="65" t="n">
        <v>110</v>
      </c>
      <c r="D50" s="65" t="n">
        <v>46</v>
      </c>
      <c r="E50" s="65" t="n">
        <v>73</v>
      </c>
      <c r="F50" s="65" t="n">
        <v>41</v>
      </c>
      <c r="G50" s="65" t="n">
        <v>25</v>
      </c>
      <c r="H50" s="65" t="n">
        <v>18</v>
      </c>
      <c r="I50" s="65" t="n">
        <v>11</v>
      </c>
      <c r="J50" s="65" t="n">
        <v>178</v>
      </c>
      <c r="K50" s="65" t="n">
        <v>373</v>
      </c>
      <c r="L50" s="65" t="n">
        <v>8</v>
      </c>
      <c r="M50" s="65" t="n">
        <v>6</v>
      </c>
      <c r="N50" s="65" t="n">
        <v>7</v>
      </c>
      <c r="O50" s="65" t="n">
        <v>5</v>
      </c>
      <c r="P50" s="65" t="n">
        <v>203</v>
      </c>
      <c r="Q50" s="67" t="s">
        <v>147</v>
      </c>
      <c r="R50" s="65" t="n">
        <v>2</v>
      </c>
      <c r="S50" s="65" t="n">
        <v>5</v>
      </c>
      <c r="T50" s="65" t="n">
        <v>94</v>
      </c>
      <c r="U50" s="65" t="n">
        <v>7</v>
      </c>
      <c r="V50" s="65" t="n">
        <v>0</v>
      </c>
      <c r="W50" s="65" t="n">
        <v>8</v>
      </c>
      <c r="X50" s="65" t="n">
        <v>1</v>
      </c>
      <c r="Y50" s="65" t="n">
        <v>2</v>
      </c>
      <c r="Z50" s="65" t="n">
        <v>0</v>
      </c>
      <c r="AA50" s="65" t="n">
        <v>1</v>
      </c>
      <c r="AB50" s="65" t="n">
        <v>0</v>
      </c>
      <c r="AC50" s="65" t="n">
        <v>0</v>
      </c>
      <c r="AD50" s="65" t="n">
        <v>16</v>
      </c>
      <c r="AE50" s="65" t="n">
        <v>4</v>
      </c>
      <c r="AF50" s="65" t="n">
        <v>20</v>
      </c>
      <c r="AG50" s="67" t="s">
        <v>147</v>
      </c>
      <c r="AH50" s="65" t="n">
        <v>447</v>
      </c>
      <c r="AI50" s="65" t="n">
        <v>155</v>
      </c>
      <c r="AJ50" s="65" t="n">
        <v>40</v>
      </c>
      <c r="AK50" s="65" t="n">
        <v>25</v>
      </c>
      <c r="AL50" s="65" t="n">
        <v>36</v>
      </c>
      <c r="AM50" s="65" t="n">
        <v>4</v>
      </c>
      <c r="AN50" s="65" t="n">
        <v>36</v>
      </c>
      <c r="AO50" s="65" t="n">
        <v>0</v>
      </c>
      <c r="AP50" s="65" t="n">
        <v>0</v>
      </c>
      <c r="AQ50" s="65" t="n">
        <v>0</v>
      </c>
      <c r="AR50" s="65" t="n">
        <v>0</v>
      </c>
      <c r="AS50" s="65" t="n">
        <v>24</v>
      </c>
      <c r="AT50" s="65" t="n">
        <v>47</v>
      </c>
      <c r="AU50" s="65" t="n">
        <v>80</v>
      </c>
      <c r="AV50" s="66"/>
      <c r="AW50" s="66"/>
      <c r="AX50" s="66"/>
      <c r="AY50" s="66"/>
      <c r="AZ50" s="66"/>
      <c r="BA50" s="66"/>
    </row>
    <row r="51" customFormat="false" ht="13.5" hidden="false" customHeight="true" outlineLevel="0" collapsed="false">
      <c r="A51" s="67" t="s">
        <v>148</v>
      </c>
      <c r="B51" s="65" t="n">
        <v>1266</v>
      </c>
      <c r="C51" s="65" t="n">
        <v>314</v>
      </c>
      <c r="D51" s="65" t="n">
        <v>157</v>
      </c>
      <c r="E51" s="65" t="n">
        <v>62</v>
      </c>
      <c r="F51" s="65" t="n">
        <v>88</v>
      </c>
      <c r="G51" s="65" t="n">
        <v>59</v>
      </c>
      <c r="H51" s="65" t="n">
        <v>52</v>
      </c>
      <c r="I51" s="65" t="n">
        <v>19</v>
      </c>
      <c r="J51" s="65" t="n">
        <v>90</v>
      </c>
      <c r="K51" s="65" t="n">
        <v>11</v>
      </c>
      <c r="L51" s="65" t="n">
        <v>106</v>
      </c>
      <c r="M51" s="65" t="n">
        <v>6</v>
      </c>
      <c r="N51" s="65" t="n">
        <v>7</v>
      </c>
      <c r="O51" s="65" t="n">
        <v>10</v>
      </c>
      <c r="P51" s="65" t="n">
        <v>29</v>
      </c>
      <c r="Q51" s="67" t="s">
        <v>148</v>
      </c>
      <c r="R51" s="65" t="n">
        <v>10</v>
      </c>
      <c r="S51" s="65" t="n">
        <v>22</v>
      </c>
      <c r="T51" s="65" t="n">
        <v>8</v>
      </c>
      <c r="U51" s="65" t="n">
        <v>28</v>
      </c>
      <c r="V51" s="65" t="n">
        <v>69</v>
      </c>
      <c r="W51" s="65" t="n">
        <v>49</v>
      </c>
      <c r="X51" s="65" t="n">
        <v>0</v>
      </c>
      <c r="Y51" s="65" t="n">
        <v>7</v>
      </c>
      <c r="Z51" s="65" t="n">
        <v>0</v>
      </c>
      <c r="AA51" s="65" t="n">
        <v>4</v>
      </c>
      <c r="AB51" s="65" t="n">
        <v>2</v>
      </c>
      <c r="AC51" s="65" t="n">
        <v>1</v>
      </c>
      <c r="AD51" s="65" t="n">
        <v>14</v>
      </c>
      <c r="AE51" s="65" t="n">
        <v>24</v>
      </c>
      <c r="AF51" s="65" t="n">
        <v>18</v>
      </c>
      <c r="AG51" s="67" t="s">
        <v>148</v>
      </c>
      <c r="AH51" s="65" t="n">
        <v>1159</v>
      </c>
      <c r="AI51" s="65" t="n">
        <v>282</v>
      </c>
      <c r="AJ51" s="65" t="n">
        <v>79</v>
      </c>
      <c r="AK51" s="65" t="n">
        <v>49</v>
      </c>
      <c r="AL51" s="65" t="n">
        <v>141</v>
      </c>
      <c r="AM51" s="69" t="n">
        <v>19</v>
      </c>
      <c r="AN51" s="65" t="n">
        <v>90</v>
      </c>
      <c r="AO51" s="65" t="n">
        <v>2</v>
      </c>
      <c r="AP51" s="65" t="n">
        <v>18</v>
      </c>
      <c r="AQ51" s="65" t="n">
        <v>1</v>
      </c>
      <c r="AR51" s="65" t="n">
        <v>0</v>
      </c>
      <c r="AS51" s="65" t="n">
        <v>111</v>
      </c>
      <c r="AT51" s="65" t="n">
        <v>143</v>
      </c>
      <c r="AU51" s="65" t="n">
        <v>224</v>
      </c>
      <c r="AV51" s="70"/>
      <c r="AW51" s="70"/>
      <c r="AX51" s="70"/>
      <c r="AY51" s="70"/>
      <c r="AZ51" s="70"/>
      <c r="BA51" s="70"/>
    </row>
    <row r="52" customFormat="false" ht="27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45"/>
      <c r="AW52" s="45"/>
      <c r="AX52" s="45"/>
      <c r="AY52" s="45"/>
      <c r="AZ52" s="45"/>
      <c r="BA52" s="45"/>
    </row>
    <row r="53" customFormat="false" ht="15" hidden="tru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</row>
    <row r="54" customFormat="false" ht="19.5" hidden="false" customHeight="true" outlineLevel="0" collapsed="false">
      <c r="A54" s="38" t="s">
        <v>149</v>
      </c>
      <c r="B54" s="38"/>
      <c r="C54" s="38"/>
      <c r="D54" s="38"/>
      <c r="E54" s="38"/>
      <c r="F54" s="38"/>
      <c r="G54" s="38"/>
      <c r="H54" s="38" t="s">
        <v>150</v>
      </c>
      <c r="I54" s="38"/>
      <c r="J54" s="38"/>
      <c r="K54" s="38"/>
      <c r="L54" s="38"/>
      <c r="M54" s="38"/>
      <c r="N54" s="38"/>
      <c r="O54" s="38"/>
      <c r="P54" s="38"/>
      <c r="Q54" s="38" t="s">
        <v>151</v>
      </c>
      <c r="R54" s="38"/>
      <c r="S54" s="38"/>
      <c r="T54" s="38"/>
      <c r="U54" s="38"/>
      <c r="V54" s="38"/>
      <c r="W54" s="38"/>
      <c r="X54" s="38" t="s">
        <v>152</v>
      </c>
      <c r="Y54" s="38"/>
      <c r="Z54" s="38"/>
      <c r="AA54" s="38"/>
      <c r="AB54" s="38"/>
      <c r="AC54" s="38"/>
      <c r="AD54" s="38"/>
      <c r="AE54" s="38"/>
      <c r="AF54" s="38"/>
      <c r="AG54" s="38" t="s">
        <v>153</v>
      </c>
      <c r="AH54" s="38"/>
      <c r="AI54" s="38"/>
      <c r="AJ54" s="38"/>
      <c r="AK54" s="38"/>
      <c r="AL54" s="38"/>
      <c r="AM54" s="38"/>
      <c r="AN54" s="38" t="s">
        <v>154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</row>
  </sheetData>
  <mergeCells count="31">
    <mergeCell ref="A1:G1"/>
    <mergeCell ref="H1:P1"/>
    <mergeCell ref="Q1:W1"/>
    <mergeCell ref="X1:AF1"/>
    <mergeCell ref="AG1:AM1"/>
    <mergeCell ref="AN1:AU1"/>
    <mergeCell ref="A2:G2"/>
    <mergeCell ref="H2:N2"/>
    <mergeCell ref="O2:P2"/>
    <mergeCell ref="Q2:W2"/>
    <mergeCell ref="X2:AD2"/>
    <mergeCell ref="AE2:AF2"/>
    <mergeCell ref="AG2:AM2"/>
    <mergeCell ref="AN2:AT2"/>
    <mergeCell ref="A3:A4"/>
    <mergeCell ref="B3:G3"/>
    <mergeCell ref="H3:P3"/>
    <mergeCell ref="Q3:Q4"/>
    <mergeCell ref="R3:W3"/>
    <mergeCell ref="X3:AF3"/>
    <mergeCell ref="AG3:AG4"/>
    <mergeCell ref="AH3:AM3"/>
    <mergeCell ref="AN3:AU3"/>
    <mergeCell ref="A52:AU52"/>
    <mergeCell ref="A54:G54"/>
    <mergeCell ref="H54:P54"/>
    <mergeCell ref="Q54:W54"/>
    <mergeCell ref="X54:AF54"/>
    <mergeCell ref="AG54:AM54"/>
    <mergeCell ref="AN54:AU54"/>
    <mergeCell ref="AV54:BA54"/>
  </mergeCells>
  <printOptions headings="false" gridLines="false" gridLinesSet="true" horizontalCentered="true" verticalCentered="true"/>
  <pageMargins left="0.159722222222222" right="0.157638888888889" top="0.157638888888889" bottom="0.157638888888889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7" man="true" max="65535" min="0"/>
    <brk id="16" man="true" max="65535" min="0"/>
    <brk id="23" man="true" max="65535" min="0"/>
    <brk id="32" man="true" max="65535" min="0"/>
    <brk id="3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R5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G46" activeCellId="0" sqref="AG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7.75"/>
    <col collapsed="false" customWidth="true" hidden="false" outlineLevel="0" max="2" min="2" style="2" width="14.12"/>
    <col collapsed="false" customWidth="true" hidden="false" outlineLevel="0" max="3" min="3" style="2" width="13.49"/>
    <col collapsed="false" customWidth="true" hidden="false" outlineLevel="0" max="4" min="4" style="2" width="8.74"/>
    <col collapsed="false" customWidth="true" hidden="false" outlineLevel="0" max="5" min="5" style="2" width="8.62"/>
    <col collapsed="false" customWidth="true" hidden="false" outlineLevel="0" max="6" min="6" style="2" width="8.74"/>
    <col collapsed="false" customWidth="true" hidden="false" outlineLevel="0" max="7" min="7" style="2" width="9.36"/>
    <col collapsed="false" customWidth="true" hidden="false" outlineLevel="0" max="8" min="8" style="2" width="10.99"/>
    <col collapsed="false" customWidth="true" hidden="false" outlineLevel="0" max="10" min="9" style="2" width="10.12"/>
    <col collapsed="false" customWidth="true" hidden="false" outlineLevel="0" max="12" min="11" style="2" width="9.87"/>
    <col collapsed="false" customWidth="true" hidden="false" outlineLevel="0" max="13" min="13" style="2" width="10.24"/>
    <col collapsed="false" customWidth="true" hidden="false" outlineLevel="0" max="16" min="14" style="2" width="9.99"/>
    <col collapsed="false" customWidth="true" hidden="false" outlineLevel="0" max="17" min="17" style="2" width="28.12"/>
    <col collapsed="false" customWidth="true" hidden="false" outlineLevel="0" max="18" min="18" style="2" width="11.36"/>
    <col collapsed="false" customWidth="true" hidden="false" outlineLevel="0" max="19" min="19" style="2" width="9.99"/>
    <col collapsed="false" customWidth="true" hidden="false" outlineLevel="0" max="20" min="20" style="2" width="10.24"/>
    <col collapsed="false" customWidth="true" hidden="false" outlineLevel="0" max="21" min="21" style="2" width="10.49"/>
    <col collapsed="false" customWidth="true" hidden="false" outlineLevel="0" max="22" min="22" style="2" width="10.24"/>
    <col collapsed="false" customWidth="true" hidden="false" outlineLevel="0" max="23" min="23" style="2" width="10.12"/>
    <col collapsed="false" customWidth="true" hidden="false" outlineLevel="0" max="24" min="24" style="2" width="7.62"/>
    <col collapsed="false" customWidth="true" hidden="false" outlineLevel="0" max="25" min="25" style="2" width="7.5"/>
    <col collapsed="false" customWidth="true" hidden="false" outlineLevel="0" max="26" min="26" style="2" width="7.62"/>
    <col collapsed="false" customWidth="true" hidden="false" outlineLevel="0" max="27" min="27" style="2" width="8.87"/>
    <col collapsed="false" customWidth="true" hidden="false" outlineLevel="0" max="28" min="28" style="2" width="9.75"/>
    <col collapsed="false" customWidth="true" hidden="false" outlineLevel="0" max="29" min="29" style="2" width="9.62"/>
    <col collapsed="false" customWidth="true" hidden="false" outlineLevel="0" max="30" min="30" style="2" width="9.75"/>
    <col collapsed="false" customWidth="true" hidden="false" outlineLevel="0" max="31" min="31" style="2" width="9.87"/>
    <col collapsed="false" customWidth="true" hidden="false" outlineLevel="0" max="32" min="32" style="2" width="10.62"/>
    <col collapsed="false" customWidth="true" hidden="false" outlineLevel="0" max="33" min="33" style="2" width="10.37"/>
    <col collapsed="false" customWidth="true" hidden="false" outlineLevel="0" max="34" min="34" style="2" width="9.12"/>
    <col collapsed="false" customWidth="false" hidden="false" outlineLevel="0" max="257" min="35" style="2" width="8.99"/>
  </cols>
  <sheetData>
    <row r="1" s="72" customFormat="true" ht="38.1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4" t="s">
        <v>156</v>
      </c>
      <c r="I1" s="4"/>
      <c r="J1" s="4"/>
      <c r="K1" s="4"/>
      <c r="L1" s="4"/>
      <c r="M1" s="4"/>
      <c r="N1" s="4"/>
      <c r="O1" s="4"/>
      <c r="P1" s="4"/>
      <c r="Q1" s="3" t="s">
        <v>155</v>
      </c>
      <c r="R1" s="3"/>
      <c r="S1" s="3"/>
      <c r="T1" s="3"/>
      <c r="U1" s="3"/>
      <c r="V1" s="3"/>
      <c r="W1" s="3"/>
      <c r="X1" s="4" t="s">
        <v>157</v>
      </c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12.75" hidden="false" customHeight="true" outlineLevel="0" collapsed="false">
      <c r="A2" s="6" t="s">
        <v>52</v>
      </c>
      <c r="B2" s="6"/>
      <c r="C2" s="6"/>
      <c r="D2" s="6"/>
      <c r="E2" s="6"/>
      <c r="F2" s="6"/>
      <c r="G2" s="6"/>
      <c r="H2" s="7" t="s">
        <v>53</v>
      </c>
      <c r="I2" s="7"/>
      <c r="J2" s="7"/>
      <c r="K2" s="7"/>
      <c r="L2" s="7"/>
      <c r="M2" s="7"/>
      <c r="N2" s="7"/>
      <c r="O2" s="73" t="s">
        <v>158</v>
      </c>
      <c r="P2" s="73"/>
      <c r="Q2" s="6" t="s">
        <v>52</v>
      </c>
      <c r="R2" s="6"/>
      <c r="S2" s="6"/>
      <c r="T2" s="6"/>
      <c r="U2" s="6"/>
      <c r="V2" s="6"/>
      <c r="W2" s="6"/>
      <c r="X2" s="7" t="s">
        <v>56</v>
      </c>
      <c r="Y2" s="7"/>
      <c r="Z2" s="7"/>
      <c r="AA2" s="7"/>
      <c r="AB2" s="7"/>
      <c r="AC2" s="7"/>
      <c r="AD2" s="7"/>
      <c r="AE2" s="7"/>
      <c r="AF2" s="73" t="s">
        <v>158</v>
      </c>
      <c r="AG2" s="73"/>
    </row>
    <row r="3" s="82" customFormat="true" ht="27" hidden="false" customHeight="true" outlineLevel="0" collapsed="false">
      <c r="A3" s="46" t="s">
        <v>159</v>
      </c>
      <c r="B3" s="74" t="s">
        <v>160</v>
      </c>
      <c r="C3" s="75" t="s">
        <v>161</v>
      </c>
      <c r="D3" s="76" t="s">
        <v>162</v>
      </c>
      <c r="E3" s="76"/>
      <c r="F3" s="76"/>
      <c r="G3" s="76"/>
      <c r="H3" s="77" t="s">
        <v>163</v>
      </c>
      <c r="I3" s="77"/>
      <c r="J3" s="77"/>
      <c r="K3" s="77"/>
      <c r="L3" s="77"/>
      <c r="M3" s="77"/>
      <c r="N3" s="77"/>
      <c r="O3" s="77"/>
      <c r="P3" s="77"/>
      <c r="Q3" s="46" t="s">
        <v>159</v>
      </c>
      <c r="R3" s="78" t="s">
        <v>164</v>
      </c>
      <c r="S3" s="78"/>
      <c r="T3" s="78"/>
      <c r="U3" s="78"/>
      <c r="V3" s="78"/>
      <c r="W3" s="78"/>
      <c r="X3" s="79" t="s">
        <v>165</v>
      </c>
      <c r="Y3" s="79"/>
      <c r="Z3" s="79"/>
      <c r="AA3" s="80" t="s">
        <v>166</v>
      </c>
      <c r="AB3" s="80" t="s">
        <v>167</v>
      </c>
      <c r="AC3" s="80" t="s">
        <v>168</v>
      </c>
      <c r="AD3" s="80" t="s">
        <v>169</v>
      </c>
      <c r="AE3" s="80" t="s">
        <v>170</v>
      </c>
      <c r="AF3" s="80" t="s">
        <v>171</v>
      </c>
      <c r="AG3" s="81" t="s">
        <v>172</v>
      </c>
    </row>
    <row r="4" s="25" customFormat="true" ht="39" hidden="false" customHeight="true" outlineLevel="0" collapsed="false">
      <c r="A4" s="46"/>
      <c r="B4" s="74"/>
      <c r="C4" s="75"/>
      <c r="D4" s="53" t="s">
        <v>65</v>
      </c>
      <c r="E4" s="53" t="s">
        <v>66</v>
      </c>
      <c r="F4" s="53" t="s">
        <v>67</v>
      </c>
      <c r="G4" s="53" t="s">
        <v>68</v>
      </c>
      <c r="H4" s="53" t="s">
        <v>69</v>
      </c>
      <c r="I4" s="53" t="s">
        <v>70</v>
      </c>
      <c r="J4" s="53" t="s">
        <v>71</v>
      </c>
      <c r="K4" s="53" t="s">
        <v>72</v>
      </c>
      <c r="L4" s="53" t="s">
        <v>73</v>
      </c>
      <c r="M4" s="53" t="s">
        <v>74</v>
      </c>
      <c r="N4" s="53" t="s">
        <v>75</v>
      </c>
      <c r="O4" s="55" t="s">
        <v>76</v>
      </c>
      <c r="P4" s="53" t="s">
        <v>77</v>
      </c>
      <c r="Q4" s="46"/>
      <c r="R4" s="83" t="s">
        <v>78</v>
      </c>
      <c r="S4" s="84" t="s">
        <v>79</v>
      </c>
      <c r="T4" s="83" t="s">
        <v>80</v>
      </c>
      <c r="U4" s="83" t="s">
        <v>81</v>
      </c>
      <c r="V4" s="83" t="s">
        <v>82</v>
      </c>
      <c r="W4" s="83" t="s">
        <v>83</v>
      </c>
      <c r="X4" s="85" t="s">
        <v>84</v>
      </c>
      <c r="Y4" s="85" t="s">
        <v>85</v>
      </c>
      <c r="Z4" s="85" t="s">
        <v>86</v>
      </c>
      <c r="AA4" s="80"/>
      <c r="AB4" s="80"/>
      <c r="AC4" s="80"/>
      <c r="AD4" s="80"/>
      <c r="AE4" s="80"/>
      <c r="AF4" s="80"/>
      <c r="AG4" s="81"/>
    </row>
    <row r="5" s="25" customFormat="true" ht="17.1" hidden="false" customHeight="true" outlineLevel="0" collapsed="false">
      <c r="A5" s="86" t="s">
        <v>173</v>
      </c>
      <c r="B5" s="87" t="n">
        <v>122196</v>
      </c>
      <c r="C5" s="65"/>
      <c r="D5" s="87" t="n">
        <v>22480</v>
      </c>
      <c r="E5" s="87" t="n">
        <v>9707</v>
      </c>
      <c r="F5" s="87" t="n">
        <v>12637</v>
      </c>
      <c r="G5" s="87" t="n">
        <v>9036</v>
      </c>
      <c r="H5" s="87" t="n">
        <v>4951</v>
      </c>
      <c r="I5" s="87" t="n">
        <v>14040</v>
      </c>
      <c r="J5" s="87" t="n">
        <v>382</v>
      </c>
      <c r="K5" s="87" t="n">
        <v>835</v>
      </c>
      <c r="L5" s="87" t="n">
        <v>713</v>
      </c>
      <c r="M5" s="87" t="n">
        <v>1307</v>
      </c>
      <c r="N5" s="87" t="n">
        <v>261</v>
      </c>
      <c r="O5" s="87" t="n">
        <v>620</v>
      </c>
      <c r="P5" s="87" t="n">
        <v>596</v>
      </c>
      <c r="Q5" s="86" t="s">
        <v>173</v>
      </c>
      <c r="R5" s="65" t="n">
        <v>909</v>
      </c>
      <c r="S5" s="65" t="n">
        <v>123</v>
      </c>
      <c r="T5" s="65" t="n">
        <v>221</v>
      </c>
      <c r="U5" s="65" t="n">
        <v>226</v>
      </c>
      <c r="V5" s="65" t="n">
        <v>296</v>
      </c>
      <c r="W5" s="65" t="n">
        <v>211</v>
      </c>
      <c r="X5" s="65" t="n">
        <v>474</v>
      </c>
      <c r="Y5" s="65" t="n">
        <v>81</v>
      </c>
      <c r="Z5" s="65" t="n">
        <v>144</v>
      </c>
      <c r="AA5" s="87" t="n">
        <v>1062</v>
      </c>
      <c r="AB5" s="65" t="n">
        <v>933</v>
      </c>
      <c r="AC5" s="65" t="n">
        <v>386</v>
      </c>
      <c r="AD5" s="65" t="n">
        <v>560</v>
      </c>
      <c r="AE5" s="87" t="n">
        <v>11435</v>
      </c>
      <c r="AF5" s="87" t="n">
        <v>11221</v>
      </c>
      <c r="AG5" s="87" t="n">
        <v>16349</v>
      </c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</row>
    <row r="6" s="25" customFormat="true" ht="13.5" hidden="false" customHeight="true" outlineLevel="0" collapsed="false">
      <c r="A6" s="67" t="s">
        <v>174</v>
      </c>
      <c r="B6" s="65"/>
      <c r="C6" s="89" t="n">
        <v>100</v>
      </c>
      <c r="D6" s="90" t="n">
        <v>18.3966741955547</v>
      </c>
      <c r="E6" s="90" t="n">
        <v>7.94379521424597</v>
      </c>
      <c r="F6" s="90" t="n">
        <v>10.3415823758552</v>
      </c>
      <c r="G6" s="90" t="n">
        <v>7.39467740351566</v>
      </c>
      <c r="H6" s="90" t="n">
        <v>4.05168745294445</v>
      </c>
      <c r="I6" s="90" t="n">
        <v>11.4897377982913</v>
      </c>
      <c r="J6" s="90" t="n">
        <v>0.312612524141543</v>
      </c>
      <c r="K6" s="90" t="n">
        <v>0.683328423188975</v>
      </c>
      <c r="L6" s="90" t="n">
        <v>0.583488821238011</v>
      </c>
      <c r="M6" s="90" t="n">
        <v>1.06959311270418</v>
      </c>
      <c r="N6" s="90" t="n">
        <v>0.21359127958362</v>
      </c>
      <c r="O6" s="90" t="n">
        <v>0.507381583685227</v>
      </c>
      <c r="P6" s="90" t="n">
        <v>0.487741006252251</v>
      </c>
      <c r="Q6" s="67" t="s">
        <v>174</v>
      </c>
      <c r="R6" s="90" t="n">
        <v>0.743886870273986</v>
      </c>
      <c r="S6" s="90" t="n">
        <v>0.100657959344005</v>
      </c>
      <c r="T6" s="90" t="n">
        <v>0.180856983861992</v>
      </c>
      <c r="U6" s="90" t="n">
        <v>0.184948770827196</v>
      </c>
      <c r="V6" s="90" t="n">
        <v>0.242233788340044</v>
      </c>
      <c r="W6" s="90" t="n">
        <v>0.172673409931585</v>
      </c>
      <c r="X6" s="91" t="n">
        <v>0.387901404301286</v>
      </c>
      <c r="Y6" s="91" t="n">
        <v>0.0662869488362958</v>
      </c>
      <c r="Z6" s="91" t="n">
        <v>0.117843464597859</v>
      </c>
      <c r="AA6" s="91" t="n">
        <v>0.869095551409212</v>
      </c>
      <c r="AB6" s="91" t="n">
        <v>0.763527447706963</v>
      </c>
      <c r="AC6" s="91" t="n">
        <v>0.315885953713706</v>
      </c>
      <c r="AD6" s="91" t="n">
        <v>0.458280140102786</v>
      </c>
      <c r="AE6" s="91" t="n">
        <v>9.35791678942028</v>
      </c>
      <c r="AF6" s="91" t="n">
        <v>9.18278830730957</v>
      </c>
      <c r="AG6" s="91" t="n">
        <v>13.3793250188222</v>
      </c>
    </row>
    <row r="7" s="25" customFormat="true" ht="13.5" hidden="false" customHeight="true" outlineLevel="0" collapsed="false">
      <c r="A7" s="92" t="s">
        <v>103</v>
      </c>
      <c r="B7" s="87" t="n">
        <v>580</v>
      </c>
      <c r="C7" s="89" t="n">
        <v>0.4746472879636</v>
      </c>
      <c r="D7" s="65" t="n">
        <v>7</v>
      </c>
      <c r="E7" s="65" t="n">
        <v>35</v>
      </c>
      <c r="F7" s="65" t="n">
        <v>20</v>
      </c>
      <c r="G7" s="65" t="n">
        <v>23</v>
      </c>
      <c r="H7" s="65" t="n">
        <v>9</v>
      </c>
      <c r="I7" s="65" t="n">
        <v>59</v>
      </c>
      <c r="J7" s="65" t="n">
        <v>4</v>
      </c>
      <c r="K7" s="65" t="n">
        <v>0</v>
      </c>
      <c r="L7" s="65" t="n">
        <v>3</v>
      </c>
      <c r="M7" s="65" t="n">
        <v>3</v>
      </c>
      <c r="N7" s="65" t="n">
        <v>6</v>
      </c>
      <c r="O7" s="65" t="n">
        <v>6</v>
      </c>
      <c r="P7" s="65" t="n">
        <v>16</v>
      </c>
      <c r="Q7" s="67" t="s">
        <v>103</v>
      </c>
      <c r="R7" s="65" t="n">
        <v>14</v>
      </c>
      <c r="S7" s="65" t="n">
        <v>1</v>
      </c>
      <c r="T7" s="65" t="n">
        <v>0</v>
      </c>
      <c r="U7" s="65" t="n">
        <v>0</v>
      </c>
      <c r="V7" s="65" t="n">
        <v>0</v>
      </c>
      <c r="W7" s="65" t="n">
        <v>0</v>
      </c>
      <c r="X7" s="93" t="n">
        <v>2</v>
      </c>
      <c r="Y7" s="65" t="n">
        <v>0</v>
      </c>
      <c r="Z7" s="65" t="n">
        <v>0</v>
      </c>
      <c r="AA7" s="65" t="n">
        <v>0</v>
      </c>
      <c r="AB7" s="65" t="n">
        <v>2</v>
      </c>
      <c r="AC7" s="65" t="n">
        <v>0</v>
      </c>
      <c r="AD7" s="65" t="n">
        <v>0</v>
      </c>
      <c r="AE7" s="65" t="n">
        <v>121</v>
      </c>
      <c r="AF7" s="65" t="n">
        <v>140</v>
      </c>
      <c r="AG7" s="65" t="n">
        <v>109</v>
      </c>
    </row>
    <row r="8" s="25" customFormat="true" ht="13.5" hidden="false" customHeight="true" outlineLevel="0" collapsed="false">
      <c r="A8" s="92" t="s">
        <v>104</v>
      </c>
      <c r="B8" s="87" t="n">
        <v>69</v>
      </c>
      <c r="C8" s="89" t="n">
        <v>0.0564666601198075</v>
      </c>
      <c r="D8" s="65" t="n">
        <v>0</v>
      </c>
      <c r="E8" s="65" t="n">
        <v>4</v>
      </c>
      <c r="F8" s="65" t="n">
        <v>3</v>
      </c>
      <c r="G8" s="65" t="n">
        <v>4</v>
      </c>
      <c r="H8" s="65" t="n">
        <v>0</v>
      </c>
      <c r="I8" s="65" t="n">
        <v>16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7" t="s">
        <v>104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65" t="n">
        <v>0</v>
      </c>
      <c r="AD8" s="65" t="n">
        <v>0</v>
      </c>
      <c r="AE8" s="65" t="n">
        <v>13</v>
      </c>
      <c r="AF8" s="65" t="n">
        <v>20</v>
      </c>
      <c r="AG8" s="65" t="n">
        <v>9</v>
      </c>
    </row>
    <row r="9" s="25" customFormat="true" ht="13.5" hidden="false" customHeight="true" outlineLevel="0" collapsed="false">
      <c r="A9" s="92" t="s">
        <v>105</v>
      </c>
      <c r="B9" s="87" t="n">
        <v>31096</v>
      </c>
      <c r="C9" s="89" t="n">
        <v>25.4476414939933</v>
      </c>
      <c r="D9" s="65" t="n">
        <v>1111</v>
      </c>
      <c r="E9" s="65" t="n">
        <v>2751</v>
      </c>
      <c r="F9" s="65" t="n">
        <v>4535</v>
      </c>
      <c r="G9" s="65" t="n">
        <v>2624</v>
      </c>
      <c r="H9" s="65" t="n">
        <v>2252</v>
      </c>
      <c r="I9" s="65" t="n">
        <v>3669</v>
      </c>
      <c r="J9" s="65" t="n">
        <v>59</v>
      </c>
      <c r="K9" s="65" t="n">
        <v>141</v>
      </c>
      <c r="L9" s="65" t="n">
        <v>93</v>
      </c>
      <c r="M9" s="65" t="n">
        <v>632</v>
      </c>
      <c r="N9" s="65" t="n">
        <v>86</v>
      </c>
      <c r="O9" s="65" t="n">
        <v>257</v>
      </c>
      <c r="P9" s="65" t="n">
        <v>215</v>
      </c>
      <c r="Q9" s="67" t="s">
        <v>105</v>
      </c>
      <c r="R9" s="65" t="n">
        <v>136</v>
      </c>
      <c r="S9" s="65" t="n">
        <v>6</v>
      </c>
      <c r="T9" s="65" t="n">
        <v>11</v>
      </c>
      <c r="U9" s="65" t="n">
        <v>2</v>
      </c>
      <c r="V9" s="65" t="n">
        <v>38</v>
      </c>
      <c r="W9" s="65" t="n">
        <v>19</v>
      </c>
      <c r="X9" s="65" t="n">
        <v>45</v>
      </c>
      <c r="Y9" s="65" t="n">
        <v>27</v>
      </c>
      <c r="Z9" s="65" t="n">
        <v>2</v>
      </c>
      <c r="AA9" s="65" t="n">
        <v>623</v>
      </c>
      <c r="AB9" s="65" t="n">
        <v>457</v>
      </c>
      <c r="AC9" s="65" t="n">
        <v>178</v>
      </c>
      <c r="AD9" s="65" t="n">
        <v>195</v>
      </c>
      <c r="AE9" s="87" t="n">
        <v>3249</v>
      </c>
      <c r="AF9" s="87" t="n">
        <v>3214</v>
      </c>
      <c r="AG9" s="87" t="n">
        <v>4469</v>
      </c>
    </row>
    <row r="10" s="25" customFormat="true" ht="12.6" hidden="false" customHeight="true" outlineLevel="0" collapsed="false">
      <c r="A10" s="68" t="s">
        <v>106</v>
      </c>
      <c r="B10" s="87" t="n">
        <v>2908</v>
      </c>
      <c r="C10" s="89" t="n">
        <v>2.37978329896232</v>
      </c>
      <c r="D10" s="65" t="n">
        <v>184</v>
      </c>
      <c r="E10" s="65" t="n">
        <v>325</v>
      </c>
      <c r="F10" s="65" t="n">
        <v>417</v>
      </c>
      <c r="G10" s="65" t="n">
        <v>147</v>
      </c>
      <c r="H10" s="65" t="n">
        <v>136</v>
      </c>
      <c r="I10" s="65" t="n">
        <v>301</v>
      </c>
      <c r="J10" s="65" t="n">
        <v>21</v>
      </c>
      <c r="K10" s="65" t="n">
        <v>9</v>
      </c>
      <c r="L10" s="65" t="n">
        <v>5</v>
      </c>
      <c r="M10" s="65" t="n">
        <v>5</v>
      </c>
      <c r="N10" s="65" t="n">
        <v>10</v>
      </c>
      <c r="O10" s="65" t="n">
        <v>32</v>
      </c>
      <c r="P10" s="65" t="n">
        <v>34</v>
      </c>
      <c r="Q10" s="68" t="s">
        <v>106</v>
      </c>
      <c r="R10" s="65" t="n">
        <v>46</v>
      </c>
      <c r="S10" s="65" t="n">
        <v>1</v>
      </c>
      <c r="T10" s="65" t="n">
        <v>3</v>
      </c>
      <c r="U10" s="65" t="n">
        <v>2</v>
      </c>
      <c r="V10" s="65" t="n">
        <v>4</v>
      </c>
      <c r="W10" s="65" t="n">
        <v>2</v>
      </c>
      <c r="X10" s="65" t="n">
        <v>4</v>
      </c>
      <c r="Y10" s="65" t="n">
        <v>12</v>
      </c>
      <c r="Z10" s="65" t="n">
        <v>2</v>
      </c>
      <c r="AA10" s="65" t="n">
        <v>11</v>
      </c>
      <c r="AB10" s="65" t="n">
        <v>3</v>
      </c>
      <c r="AC10" s="65" t="n">
        <v>2</v>
      </c>
      <c r="AD10" s="65" t="n">
        <v>2</v>
      </c>
      <c r="AE10" s="65" t="n">
        <v>305</v>
      </c>
      <c r="AF10" s="65" t="n">
        <v>259</v>
      </c>
      <c r="AG10" s="65" t="n">
        <v>624</v>
      </c>
    </row>
    <row r="11" s="25" customFormat="true" ht="12.6" hidden="false" customHeight="true" outlineLevel="0" collapsed="false">
      <c r="A11" s="68" t="s">
        <v>107</v>
      </c>
      <c r="B11" s="87" t="n">
        <v>250</v>
      </c>
      <c r="C11" s="89" t="n">
        <v>0.204589348260172</v>
      </c>
      <c r="D11" s="65" t="n">
        <v>21</v>
      </c>
      <c r="E11" s="65" t="n">
        <v>15</v>
      </c>
      <c r="F11" s="65" t="n">
        <v>19</v>
      </c>
      <c r="G11" s="65" t="n">
        <v>7</v>
      </c>
      <c r="H11" s="65" t="n">
        <v>4</v>
      </c>
      <c r="I11" s="65" t="n">
        <v>13</v>
      </c>
      <c r="J11" s="65" t="n">
        <v>2</v>
      </c>
      <c r="K11" s="65" t="n">
        <v>1</v>
      </c>
      <c r="L11" s="65" t="n">
        <v>0</v>
      </c>
      <c r="M11" s="65" t="n">
        <v>0</v>
      </c>
      <c r="N11" s="65" t="n">
        <v>1</v>
      </c>
      <c r="O11" s="65" t="n">
        <v>1</v>
      </c>
      <c r="P11" s="65" t="n">
        <v>1</v>
      </c>
      <c r="Q11" s="68" t="s">
        <v>107</v>
      </c>
      <c r="R11" s="65" t="n">
        <v>2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2</v>
      </c>
      <c r="Z11" s="65" t="n">
        <v>0</v>
      </c>
      <c r="AA11" s="65" t="n">
        <v>7</v>
      </c>
      <c r="AB11" s="65" t="n">
        <v>0</v>
      </c>
      <c r="AC11" s="65" t="n">
        <v>0</v>
      </c>
      <c r="AD11" s="65" t="n">
        <v>0</v>
      </c>
      <c r="AE11" s="65" t="n">
        <v>57</v>
      </c>
      <c r="AF11" s="65" t="n">
        <v>33</v>
      </c>
      <c r="AG11" s="65" t="n">
        <v>64</v>
      </c>
    </row>
    <row r="12" s="25" customFormat="true" ht="12.6" hidden="false" customHeight="true" outlineLevel="0" collapsed="false">
      <c r="A12" s="68" t="s">
        <v>108</v>
      </c>
      <c r="B12" s="87" t="n">
        <v>6</v>
      </c>
      <c r="C12" s="89" t="n">
        <v>0.00491014435824413</v>
      </c>
      <c r="D12" s="65" t="n">
        <v>1</v>
      </c>
      <c r="E12" s="65" t="n">
        <v>0</v>
      </c>
      <c r="F12" s="65" t="n">
        <v>0</v>
      </c>
      <c r="G12" s="65" t="n">
        <v>0</v>
      </c>
      <c r="H12" s="65" t="n">
        <v>1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8" t="s">
        <v>108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0</v>
      </c>
      <c r="AE12" s="65" t="n">
        <v>0</v>
      </c>
      <c r="AF12" s="65" t="n">
        <v>1</v>
      </c>
      <c r="AG12" s="65" t="n">
        <v>3</v>
      </c>
    </row>
    <row r="13" s="25" customFormat="true" ht="12.6" hidden="false" customHeight="true" outlineLevel="0" collapsed="false">
      <c r="A13" s="68" t="s">
        <v>109</v>
      </c>
      <c r="B13" s="87" t="n">
        <v>869</v>
      </c>
      <c r="C13" s="89" t="n">
        <v>0.711152574552359</v>
      </c>
      <c r="D13" s="65" t="n">
        <v>25</v>
      </c>
      <c r="E13" s="65" t="n">
        <v>68</v>
      </c>
      <c r="F13" s="65" t="n">
        <v>266</v>
      </c>
      <c r="G13" s="65" t="n">
        <v>23</v>
      </c>
      <c r="H13" s="65" t="n">
        <v>56</v>
      </c>
      <c r="I13" s="65" t="n">
        <v>19</v>
      </c>
      <c r="J13" s="65" t="n">
        <v>0</v>
      </c>
      <c r="K13" s="65" t="n">
        <v>1</v>
      </c>
      <c r="L13" s="65" t="n">
        <v>2</v>
      </c>
      <c r="M13" s="65" t="n">
        <v>15</v>
      </c>
      <c r="N13" s="65" t="n">
        <v>1</v>
      </c>
      <c r="O13" s="65" t="n">
        <v>10</v>
      </c>
      <c r="P13" s="65" t="n">
        <v>3</v>
      </c>
      <c r="Q13" s="68" t="s">
        <v>109</v>
      </c>
      <c r="R13" s="65" t="n">
        <v>1</v>
      </c>
      <c r="S13" s="65" t="n">
        <v>0</v>
      </c>
      <c r="T13" s="65" t="n">
        <v>0</v>
      </c>
      <c r="U13" s="65" t="n">
        <v>0</v>
      </c>
      <c r="V13" s="65" t="n">
        <v>1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10</v>
      </c>
      <c r="AB13" s="65" t="n">
        <v>0</v>
      </c>
      <c r="AC13" s="65" t="n">
        <v>1</v>
      </c>
      <c r="AD13" s="65" t="n">
        <v>0</v>
      </c>
      <c r="AE13" s="65" t="n">
        <v>46</v>
      </c>
      <c r="AF13" s="65" t="n">
        <v>169</v>
      </c>
      <c r="AG13" s="65" t="n">
        <v>152</v>
      </c>
    </row>
    <row r="14" s="25" customFormat="true" ht="12.6" hidden="false" customHeight="true" outlineLevel="0" collapsed="false">
      <c r="A14" s="68" t="s">
        <v>110</v>
      </c>
      <c r="B14" s="87" t="n">
        <v>162</v>
      </c>
      <c r="C14" s="89" t="n">
        <v>0.132573897672592</v>
      </c>
      <c r="D14" s="65" t="n">
        <v>30</v>
      </c>
      <c r="E14" s="65" t="n">
        <v>33</v>
      </c>
      <c r="F14" s="65" t="n">
        <v>29</v>
      </c>
      <c r="G14" s="65" t="n">
        <v>4</v>
      </c>
      <c r="H14" s="65" t="n">
        <v>14</v>
      </c>
      <c r="I14" s="65" t="n">
        <v>4</v>
      </c>
      <c r="J14" s="65" t="n">
        <v>1</v>
      </c>
      <c r="K14" s="65" t="n">
        <v>0</v>
      </c>
      <c r="L14" s="65" t="n">
        <v>1</v>
      </c>
      <c r="M14" s="65" t="n">
        <v>5</v>
      </c>
      <c r="N14" s="65" t="n">
        <v>2</v>
      </c>
      <c r="O14" s="65" t="n">
        <v>2</v>
      </c>
      <c r="P14" s="65" t="n">
        <v>2</v>
      </c>
      <c r="Q14" s="68" t="s">
        <v>110</v>
      </c>
      <c r="R14" s="65" t="n">
        <v>0</v>
      </c>
      <c r="S14" s="65" t="n">
        <v>0</v>
      </c>
      <c r="T14" s="65" t="n">
        <v>1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2</v>
      </c>
      <c r="AB14" s="65" t="n">
        <v>0</v>
      </c>
      <c r="AC14" s="65" t="n">
        <v>0</v>
      </c>
      <c r="AD14" s="65" t="n">
        <v>0</v>
      </c>
      <c r="AE14" s="65" t="n">
        <v>5</v>
      </c>
      <c r="AF14" s="65" t="n">
        <v>11</v>
      </c>
      <c r="AG14" s="65" t="n">
        <v>16</v>
      </c>
    </row>
    <row r="15" s="25" customFormat="true" ht="12.6" hidden="false" customHeight="true" outlineLevel="0" collapsed="false">
      <c r="A15" s="68" t="s">
        <v>111</v>
      </c>
      <c r="B15" s="87" t="n">
        <v>85</v>
      </c>
      <c r="C15" s="89" t="n">
        <v>0.0695603784084585</v>
      </c>
      <c r="D15" s="65" t="n">
        <v>1</v>
      </c>
      <c r="E15" s="65" t="n">
        <v>3</v>
      </c>
      <c r="F15" s="65" t="n">
        <v>5</v>
      </c>
      <c r="G15" s="65" t="n">
        <v>21</v>
      </c>
      <c r="H15" s="65" t="n">
        <v>12</v>
      </c>
      <c r="I15" s="65" t="n">
        <v>6</v>
      </c>
      <c r="J15" s="65" t="n">
        <v>1</v>
      </c>
      <c r="K15" s="65" t="n">
        <v>0</v>
      </c>
      <c r="L15" s="65" t="n">
        <v>1</v>
      </c>
      <c r="M15" s="65" t="n">
        <v>1</v>
      </c>
      <c r="N15" s="65" t="n">
        <v>2</v>
      </c>
      <c r="O15" s="65" t="n">
        <v>1</v>
      </c>
      <c r="P15" s="65" t="n">
        <v>2</v>
      </c>
      <c r="Q15" s="68" t="s">
        <v>111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65" t="n">
        <v>0</v>
      </c>
      <c r="AD15" s="65" t="n">
        <v>0</v>
      </c>
      <c r="AE15" s="65" t="n">
        <v>0</v>
      </c>
      <c r="AF15" s="65" t="n">
        <v>10</v>
      </c>
      <c r="AG15" s="65" t="n">
        <v>19</v>
      </c>
    </row>
    <row r="16" s="25" customFormat="true" ht="12.6" hidden="false" customHeight="true" outlineLevel="0" collapsed="false">
      <c r="A16" s="68" t="s">
        <v>112</v>
      </c>
      <c r="B16" s="87" t="n">
        <v>187</v>
      </c>
      <c r="C16" s="89" t="n">
        <v>0.153032832498609</v>
      </c>
      <c r="D16" s="65" t="n">
        <v>3</v>
      </c>
      <c r="E16" s="65" t="n">
        <v>9</v>
      </c>
      <c r="F16" s="65" t="n">
        <v>16</v>
      </c>
      <c r="G16" s="65" t="n">
        <v>18</v>
      </c>
      <c r="H16" s="65" t="n">
        <v>4</v>
      </c>
      <c r="I16" s="65" t="n">
        <v>21</v>
      </c>
      <c r="J16" s="65" t="n">
        <v>1</v>
      </c>
      <c r="K16" s="65" t="n">
        <v>1</v>
      </c>
      <c r="L16" s="65" t="n">
        <v>0</v>
      </c>
      <c r="M16" s="65" t="n">
        <v>2</v>
      </c>
      <c r="N16" s="65" t="n">
        <v>4</v>
      </c>
      <c r="O16" s="65" t="n">
        <v>0</v>
      </c>
      <c r="P16" s="65" t="n">
        <v>6</v>
      </c>
      <c r="Q16" s="68" t="s">
        <v>112</v>
      </c>
      <c r="R16" s="65" t="n">
        <v>1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4</v>
      </c>
      <c r="Y16" s="65" t="n">
        <v>0</v>
      </c>
      <c r="Z16" s="65" t="n">
        <v>0</v>
      </c>
      <c r="AA16" s="65" t="n">
        <v>3</v>
      </c>
      <c r="AB16" s="65" t="n">
        <v>0</v>
      </c>
      <c r="AC16" s="65" t="n">
        <v>0</v>
      </c>
      <c r="AD16" s="65" t="n">
        <v>0</v>
      </c>
      <c r="AE16" s="65" t="n">
        <v>42</v>
      </c>
      <c r="AF16" s="65" t="n">
        <v>13</v>
      </c>
      <c r="AG16" s="65" t="n">
        <v>39</v>
      </c>
    </row>
    <row r="17" s="25" customFormat="true" ht="12.6" hidden="false" customHeight="true" outlineLevel="0" collapsed="false">
      <c r="A17" s="68" t="s">
        <v>113</v>
      </c>
      <c r="B17" s="87" t="n">
        <v>516</v>
      </c>
      <c r="C17" s="89" t="n">
        <v>0.422272414808995</v>
      </c>
      <c r="D17" s="65" t="n">
        <v>20</v>
      </c>
      <c r="E17" s="65" t="n">
        <v>35</v>
      </c>
      <c r="F17" s="65" t="n">
        <v>69</v>
      </c>
      <c r="G17" s="65" t="n">
        <v>32</v>
      </c>
      <c r="H17" s="65" t="n">
        <v>47</v>
      </c>
      <c r="I17" s="65" t="n">
        <v>47</v>
      </c>
      <c r="J17" s="65" t="n">
        <v>1</v>
      </c>
      <c r="K17" s="65" t="n">
        <v>2</v>
      </c>
      <c r="L17" s="65" t="n">
        <v>6</v>
      </c>
      <c r="M17" s="65" t="n">
        <v>11</v>
      </c>
      <c r="N17" s="65" t="n">
        <v>1</v>
      </c>
      <c r="O17" s="65" t="n">
        <v>3</v>
      </c>
      <c r="P17" s="65" t="n">
        <v>11</v>
      </c>
      <c r="Q17" s="68" t="s">
        <v>113</v>
      </c>
      <c r="R17" s="65" t="n">
        <v>4</v>
      </c>
      <c r="S17" s="65" t="n">
        <v>1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3</v>
      </c>
      <c r="AB17" s="65" t="n">
        <v>0</v>
      </c>
      <c r="AC17" s="65" t="n">
        <v>0</v>
      </c>
      <c r="AD17" s="65" t="n">
        <v>0</v>
      </c>
      <c r="AE17" s="65" t="n">
        <v>83</v>
      </c>
      <c r="AF17" s="65" t="n">
        <v>57</v>
      </c>
      <c r="AG17" s="65" t="n">
        <v>83</v>
      </c>
    </row>
    <row r="18" s="25" customFormat="true" ht="12.6" hidden="false" customHeight="true" outlineLevel="0" collapsed="false">
      <c r="A18" s="68" t="s">
        <v>114</v>
      </c>
      <c r="B18" s="87" t="n">
        <v>310</v>
      </c>
      <c r="C18" s="89" t="n">
        <v>0.253690791842614</v>
      </c>
      <c r="D18" s="65" t="n">
        <v>21</v>
      </c>
      <c r="E18" s="65" t="n">
        <v>105</v>
      </c>
      <c r="F18" s="65" t="n">
        <v>16</v>
      </c>
      <c r="G18" s="65" t="n">
        <v>37</v>
      </c>
      <c r="H18" s="65" t="n">
        <v>58</v>
      </c>
      <c r="I18" s="65" t="n">
        <v>21</v>
      </c>
      <c r="J18" s="65" t="n">
        <v>2</v>
      </c>
      <c r="K18" s="65" t="n">
        <v>0</v>
      </c>
      <c r="L18" s="65" t="n">
        <v>1</v>
      </c>
      <c r="M18" s="65" t="n">
        <v>6</v>
      </c>
      <c r="N18" s="65" t="n">
        <v>1</v>
      </c>
      <c r="O18" s="65" t="n">
        <v>2</v>
      </c>
      <c r="P18" s="65" t="n">
        <v>0</v>
      </c>
      <c r="Q18" s="68" t="s">
        <v>114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7</v>
      </c>
      <c r="AB18" s="65" t="n">
        <v>0</v>
      </c>
      <c r="AC18" s="65" t="n">
        <v>0</v>
      </c>
      <c r="AD18" s="65" t="n">
        <v>0</v>
      </c>
      <c r="AE18" s="65" t="n">
        <v>7</v>
      </c>
      <c r="AF18" s="65" t="n">
        <v>9</v>
      </c>
      <c r="AG18" s="65" t="n">
        <v>17</v>
      </c>
    </row>
    <row r="19" s="25" customFormat="true" ht="12.6" hidden="false" customHeight="true" outlineLevel="0" collapsed="false">
      <c r="A19" s="68" t="s">
        <v>115</v>
      </c>
      <c r="B19" s="87" t="n">
        <v>161</v>
      </c>
      <c r="C19" s="89" t="n">
        <v>0.131755540279551</v>
      </c>
      <c r="D19" s="65" t="n">
        <v>3</v>
      </c>
      <c r="E19" s="65" t="n">
        <v>6</v>
      </c>
      <c r="F19" s="65" t="n">
        <v>6</v>
      </c>
      <c r="G19" s="65" t="n">
        <v>4</v>
      </c>
      <c r="H19" s="65" t="n">
        <v>3</v>
      </c>
      <c r="I19" s="65" t="n">
        <v>28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12</v>
      </c>
      <c r="P19" s="65" t="n">
        <v>0</v>
      </c>
      <c r="Q19" s="68" t="s">
        <v>115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1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38</v>
      </c>
      <c r="AF19" s="65" t="n">
        <v>57</v>
      </c>
      <c r="AG19" s="65" t="n">
        <v>3</v>
      </c>
    </row>
    <row r="20" s="25" customFormat="true" ht="12.6" hidden="false" customHeight="true" outlineLevel="0" collapsed="false">
      <c r="A20" s="68" t="s">
        <v>116</v>
      </c>
      <c r="B20" s="87" t="n">
        <v>1642</v>
      </c>
      <c r="C20" s="89" t="n">
        <v>1.34374283937281</v>
      </c>
      <c r="D20" s="65" t="n">
        <v>28</v>
      </c>
      <c r="E20" s="65" t="n">
        <v>27</v>
      </c>
      <c r="F20" s="65" t="n">
        <v>132</v>
      </c>
      <c r="G20" s="65" t="n">
        <v>62</v>
      </c>
      <c r="H20" s="65" t="n">
        <v>54</v>
      </c>
      <c r="I20" s="65" t="n">
        <v>492</v>
      </c>
      <c r="J20" s="65" t="n">
        <v>2</v>
      </c>
      <c r="K20" s="65" t="n">
        <v>6</v>
      </c>
      <c r="L20" s="65" t="n">
        <v>4</v>
      </c>
      <c r="M20" s="65" t="n">
        <v>3</v>
      </c>
      <c r="N20" s="65" t="n">
        <v>0</v>
      </c>
      <c r="O20" s="65" t="n">
        <v>74</v>
      </c>
      <c r="P20" s="65" t="n">
        <v>2</v>
      </c>
      <c r="Q20" s="68" t="s">
        <v>116</v>
      </c>
      <c r="R20" s="65" t="n">
        <v>6</v>
      </c>
      <c r="S20" s="65" t="n">
        <v>0</v>
      </c>
      <c r="T20" s="65" t="n">
        <v>0</v>
      </c>
      <c r="U20" s="65" t="n">
        <v>0</v>
      </c>
      <c r="V20" s="65" t="n">
        <v>1</v>
      </c>
      <c r="W20" s="65" t="n">
        <v>0</v>
      </c>
      <c r="X20" s="65" t="n">
        <v>3</v>
      </c>
      <c r="Y20" s="65" t="n">
        <v>0</v>
      </c>
      <c r="Z20" s="65" t="n">
        <v>0</v>
      </c>
      <c r="AA20" s="65" t="n">
        <v>27</v>
      </c>
      <c r="AB20" s="65" t="n">
        <v>9</v>
      </c>
      <c r="AC20" s="65" t="n">
        <v>2</v>
      </c>
      <c r="AD20" s="65" t="n">
        <v>6</v>
      </c>
      <c r="AE20" s="65" t="n">
        <v>191</v>
      </c>
      <c r="AF20" s="65" t="n">
        <v>352</v>
      </c>
      <c r="AG20" s="65" t="n">
        <v>159</v>
      </c>
    </row>
    <row r="21" s="25" customFormat="true" ht="12.6" hidden="false" customHeight="true" outlineLevel="0" collapsed="false">
      <c r="A21" s="68" t="s">
        <v>117</v>
      </c>
      <c r="B21" s="87" t="n">
        <v>1751</v>
      </c>
      <c r="C21" s="89" t="n">
        <v>1.43294379521425</v>
      </c>
      <c r="D21" s="65" t="n">
        <v>44</v>
      </c>
      <c r="E21" s="65" t="n">
        <v>138</v>
      </c>
      <c r="F21" s="65" t="n">
        <v>360</v>
      </c>
      <c r="G21" s="65" t="n">
        <v>80</v>
      </c>
      <c r="H21" s="65" t="n">
        <v>105</v>
      </c>
      <c r="I21" s="65" t="n">
        <v>237</v>
      </c>
      <c r="J21" s="65" t="n">
        <v>0</v>
      </c>
      <c r="K21" s="65" t="n">
        <v>5</v>
      </c>
      <c r="L21" s="65" t="n">
        <v>4</v>
      </c>
      <c r="M21" s="65" t="n">
        <v>3</v>
      </c>
      <c r="N21" s="65" t="n">
        <v>4</v>
      </c>
      <c r="O21" s="65" t="n">
        <v>16</v>
      </c>
      <c r="P21" s="65" t="n">
        <v>3</v>
      </c>
      <c r="Q21" s="68" t="s">
        <v>117</v>
      </c>
      <c r="R21" s="65" t="n">
        <v>9</v>
      </c>
      <c r="S21" s="65" t="n">
        <v>0</v>
      </c>
      <c r="T21" s="65" t="n">
        <v>0</v>
      </c>
      <c r="U21" s="65" t="n">
        <v>0</v>
      </c>
      <c r="V21" s="65" t="n">
        <v>2</v>
      </c>
      <c r="W21" s="65" t="n">
        <v>0</v>
      </c>
      <c r="X21" s="65" t="n">
        <v>1</v>
      </c>
      <c r="Y21" s="65" t="n">
        <v>0</v>
      </c>
      <c r="Z21" s="65" t="n">
        <v>0</v>
      </c>
      <c r="AA21" s="65" t="n">
        <v>24</v>
      </c>
      <c r="AB21" s="65" t="n">
        <v>25</v>
      </c>
      <c r="AC21" s="65" t="n">
        <v>5</v>
      </c>
      <c r="AD21" s="65" t="n">
        <v>9</v>
      </c>
      <c r="AE21" s="65" t="n">
        <v>259</v>
      </c>
      <c r="AF21" s="65" t="n">
        <v>211</v>
      </c>
      <c r="AG21" s="65" t="n">
        <v>207</v>
      </c>
    </row>
    <row r="22" s="25" customFormat="true" ht="12.6" hidden="false" customHeight="true" outlineLevel="0" collapsed="false">
      <c r="A22" s="68" t="s">
        <v>118</v>
      </c>
      <c r="B22" s="87" t="n">
        <v>478</v>
      </c>
      <c r="C22" s="89" t="n">
        <v>0.391174833873449</v>
      </c>
      <c r="D22" s="65" t="n">
        <v>35</v>
      </c>
      <c r="E22" s="65" t="n">
        <v>39</v>
      </c>
      <c r="F22" s="65" t="n">
        <v>91</v>
      </c>
      <c r="G22" s="65" t="n">
        <v>33</v>
      </c>
      <c r="H22" s="65" t="n">
        <v>60</v>
      </c>
      <c r="I22" s="65" t="n">
        <v>35</v>
      </c>
      <c r="J22" s="65" t="n">
        <v>3</v>
      </c>
      <c r="K22" s="65" t="n">
        <v>6</v>
      </c>
      <c r="L22" s="65" t="n">
        <v>0</v>
      </c>
      <c r="M22" s="65" t="n">
        <v>0</v>
      </c>
      <c r="N22" s="65" t="n">
        <v>1</v>
      </c>
      <c r="O22" s="65" t="n">
        <v>1</v>
      </c>
      <c r="P22" s="65" t="n">
        <v>0</v>
      </c>
      <c r="Q22" s="68" t="s">
        <v>118</v>
      </c>
      <c r="R22" s="65" t="n">
        <v>3</v>
      </c>
      <c r="S22" s="65" t="n">
        <v>0</v>
      </c>
      <c r="T22" s="65" t="n">
        <v>0</v>
      </c>
      <c r="U22" s="65" t="n">
        <v>0</v>
      </c>
      <c r="V22" s="93" t="n">
        <v>0</v>
      </c>
      <c r="W22" s="65" t="n">
        <v>0</v>
      </c>
      <c r="X22" s="65" t="n">
        <v>1</v>
      </c>
      <c r="Y22" s="65" t="n">
        <v>0</v>
      </c>
      <c r="Z22" s="65" t="n">
        <v>0</v>
      </c>
      <c r="AA22" s="65" t="n">
        <v>4</v>
      </c>
      <c r="AB22" s="65" t="n">
        <v>25</v>
      </c>
      <c r="AC22" s="65" t="n">
        <v>10</v>
      </c>
      <c r="AD22" s="65" t="n">
        <v>13</v>
      </c>
      <c r="AE22" s="65" t="n">
        <v>54</v>
      </c>
      <c r="AF22" s="65" t="n">
        <v>8</v>
      </c>
      <c r="AG22" s="65" t="n">
        <v>56</v>
      </c>
    </row>
    <row r="23" s="25" customFormat="true" ht="12.6" hidden="false" customHeight="true" outlineLevel="0" collapsed="false">
      <c r="A23" s="68" t="s">
        <v>119</v>
      </c>
      <c r="B23" s="87" t="n">
        <v>406</v>
      </c>
      <c r="C23" s="89" t="n">
        <v>0.33225310157452</v>
      </c>
      <c r="D23" s="65" t="n">
        <v>7</v>
      </c>
      <c r="E23" s="65" t="n">
        <v>44</v>
      </c>
      <c r="F23" s="65" t="n">
        <v>62</v>
      </c>
      <c r="G23" s="65" t="n">
        <v>16</v>
      </c>
      <c r="H23" s="65" t="n">
        <v>15</v>
      </c>
      <c r="I23" s="65" t="n">
        <v>38</v>
      </c>
      <c r="J23" s="65" t="n">
        <v>0</v>
      </c>
      <c r="K23" s="65" t="n">
        <v>3</v>
      </c>
      <c r="L23" s="65" t="n">
        <v>0</v>
      </c>
      <c r="M23" s="65" t="n">
        <v>9</v>
      </c>
      <c r="N23" s="65" t="n">
        <v>7</v>
      </c>
      <c r="O23" s="65" t="n">
        <v>7</v>
      </c>
      <c r="P23" s="65" t="n">
        <v>2</v>
      </c>
      <c r="Q23" s="68" t="s">
        <v>119</v>
      </c>
      <c r="R23" s="65" t="n">
        <v>1</v>
      </c>
      <c r="S23" s="65" t="n">
        <v>0</v>
      </c>
      <c r="T23" s="65" t="n">
        <v>0</v>
      </c>
      <c r="U23" s="65" t="n">
        <v>0</v>
      </c>
      <c r="V23" s="93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1</v>
      </c>
      <c r="AB23" s="65" t="n">
        <v>0</v>
      </c>
      <c r="AC23" s="65" t="n">
        <v>0</v>
      </c>
      <c r="AD23" s="65" t="n">
        <v>1</v>
      </c>
      <c r="AE23" s="65" t="n">
        <v>45</v>
      </c>
      <c r="AF23" s="65" t="n">
        <v>111</v>
      </c>
      <c r="AG23" s="65" t="n">
        <v>37</v>
      </c>
    </row>
    <row r="24" s="25" customFormat="true" ht="12.6" hidden="false" customHeight="true" outlineLevel="0" collapsed="false">
      <c r="A24" s="68" t="s">
        <v>120</v>
      </c>
      <c r="B24" s="87" t="n">
        <v>2000</v>
      </c>
      <c r="C24" s="89" t="n">
        <v>1.63671478608138</v>
      </c>
      <c r="D24" s="65" t="n">
        <v>28</v>
      </c>
      <c r="E24" s="65" t="n">
        <v>223</v>
      </c>
      <c r="F24" s="65" t="n">
        <v>215</v>
      </c>
      <c r="G24" s="65" t="n">
        <v>172</v>
      </c>
      <c r="H24" s="65" t="n">
        <v>266</v>
      </c>
      <c r="I24" s="65" t="n">
        <v>105</v>
      </c>
      <c r="J24" s="65" t="n">
        <v>0</v>
      </c>
      <c r="K24" s="65" t="n">
        <v>5</v>
      </c>
      <c r="L24" s="65" t="n">
        <v>4</v>
      </c>
      <c r="M24" s="65" t="n">
        <v>103</v>
      </c>
      <c r="N24" s="65" t="n">
        <v>5</v>
      </c>
      <c r="O24" s="65" t="n">
        <v>11</v>
      </c>
      <c r="P24" s="65" t="n">
        <v>32</v>
      </c>
      <c r="Q24" s="68" t="s">
        <v>120</v>
      </c>
      <c r="R24" s="65" t="n">
        <v>7</v>
      </c>
      <c r="S24" s="65" t="n">
        <v>0</v>
      </c>
      <c r="T24" s="65" t="n">
        <v>0</v>
      </c>
      <c r="U24" s="65" t="n">
        <v>0</v>
      </c>
      <c r="V24" s="65" t="n">
        <v>1</v>
      </c>
      <c r="W24" s="65" t="n">
        <v>0</v>
      </c>
      <c r="X24" s="65" t="n">
        <v>8</v>
      </c>
      <c r="Y24" s="65" t="n">
        <v>0</v>
      </c>
      <c r="Z24" s="65" t="n">
        <v>0</v>
      </c>
      <c r="AA24" s="65" t="n">
        <v>39</v>
      </c>
      <c r="AB24" s="65" t="n">
        <v>2</v>
      </c>
      <c r="AC24" s="65" t="n">
        <v>1</v>
      </c>
      <c r="AD24" s="65" t="n">
        <v>0</v>
      </c>
      <c r="AE24" s="65" t="n">
        <v>110</v>
      </c>
      <c r="AF24" s="65" t="n">
        <v>155</v>
      </c>
      <c r="AG24" s="65" t="n">
        <v>508</v>
      </c>
    </row>
    <row r="25" s="25" customFormat="true" ht="12.6" hidden="false" customHeight="true" outlineLevel="0" collapsed="false">
      <c r="A25" s="68" t="s">
        <v>121</v>
      </c>
      <c r="B25" s="87" t="n">
        <v>1046</v>
      </c>
      <c r="C25" s="89" t="n">
        <v>0.85600183312056</v>
      </c>
      <c r="D25" s="65" t="n">
        <v>33</v>
      </c>
      <c r="E25" s="65" t="n">
        <v>108</v>
      </c>
      <c r="F25" s="65" t="n">
        <v>85</v>
      </c>
      <c r="G25" s="65" t="n">
        <v>53</v>
      </c>
      <c r="H25" s="65" t="n">
        <v>39</v>
      </c>
      <c r="I25" s="65" t="n">
        <v>77</v>
      </c>
      <c r="J25" s="65" t="n">
        <v>5</v>
      </c>
      <c r="K25" s="65" t="n">
        <v>6</v>
      </c>
      <c r="L25" s="65" t="n">
        <v>9</v>
      </c>
      <c r="M25" s="65" t="n">
        <v>9</v>
      </c>
      <c r="N25" s="65" t="n">
        <v>1</v>
      </c>
      <c r="O25" s="65" t="n">
        <v>7</v>
      </c>
      <c r="P25" s="65" t="n">
        <v>8</v>
      </c>
      <c r="Q25" s="68" t="s">
        <v>121</v>
      </c>
      <c r="R25" s="65" t="n">
        <v>4</v>
      </c>
      <c r="S25" s="65" t="n">
        <v>0</v>
      </c>
      <c r="T25" s="65" t="n">
        <v>5</v>
      </c>
      <c r="U25" s="65" t="n">
        <v>0</v>
      </c>
      <c r="V25" s="65" t="n">
        <v>1</v>
      </c>
      <c r="W25" s="65" t="n">
        <v>1</v>
      </c>
      <c r="X25" s="65" t="n">
        <v>0</v>
      </c>
      <c r="Y25" s="65" t="n">
        <v>8</v>
      </c>
      <c r="Z25" s="65" t="n">
        <v>0</v>
      </c>
      <c r="AA25" s="65" t="n">
        <v>5</v>
      </c>
      <c r="AB25" s="65" t="n">
        <v>1</v>
      </c>
      <c r="AC25" s="65" t="n">
        <v>6</v>
      </c>
      <c r="AD25" s="65" t="n">
        <v>2</v>
      </c>
      <c r="AE25" s="65" t="n">
        <v>297</v>
      </c>
      <c r="AF25" s="65" t="n">
        <v>107</v>
      </c>
      <c r="AG25" s="65" t="n">
        <v>169</v>
      </c>
    </row>
    <row r="26" s="25" customFormat="true" ht="12.6" hidden="false" customHeight="true" outlineLevel="0" collapsed="false">
      <c r="A26" s="68" t="s">
        <v>122</v>
      </c>
      <c r="B26" s="87" t="n">
        <v>1552</v>
      </c>
      <c r="C26" s="89" t="n">
        <v>1.27009067399915</v>
      </c>
      <c r="D26" s="65" t="n">
        <v>24</v>
      </c>
      <c r="E26" s="65" t="n">
        <v>72</v>
      </c>
      <c r="F26" s="65" t="n">
        <v>149</v>
      </c>
      <c r="G26" s="65" t="n">
        <v>143</v>
      </c>
      <c r="H26" s="65" t="n">
        <v>127</v>
      </c>
      <c r="I26" s="65" t="n">
        <v>398</v>
      </c>
      <c r="J26" s="65" t="n">
        <v>3</v>
      </c>
      <c r="K26" s="65" t="n">
        <v>3</v>
      </c>
      <c r="L26" s="65" t="n">
        <v>2</v>
      </c>
      <c r="M26" s="65" t="n">
        <v>8</v>
      </c>
      <c r="N26" s="65" t="n">
        <v>1</v>
      </c>
      <c r="O26" s="65" t="n">
        <v>2</v>
      </c>
      <c r="P26" s="65" t="n">
        <v>5</v>
      </c>
      <c r="Q26" s="68" t="s">
        <v>122</v>
      </c>
      <c r="R26" s="65" t="n">
        <v>5</v>
      </c>
      <c r="S26" s="65" t="n">
        <v>1</v>
      </c>
      <c r="T26" s="65" t="n">
        <v>0</v>
      </c>
      <c r="U26" s="65" t="n">
        <v>0</v>
      </c>
      <c r="V26" s="65" t="n">
        <v>2</v>
      </c>
      <c r="W26" s="65" t="n">
        <v>0</v>
      </c>
      <c r="X26" s="65" t="n">
        <v>2</v>
      </c>
      <c r="Y26" s="65" t="n">
        <v>2</v>
      </c>
      <c r="Z26" s="65" t="n">
        <v>0</v>
      </c>
      <c r="AA26" s="65" t="n">
        <v>1</v>
      </c>
      <c r="AB26" s="65" t="n">
        <v>2</v>
      </c>
      <c r="AC26" s="65" t="n">
        <v>0</v>
      </c>
      <c r="AD26" s="65" t="n">
        <v>7</v>
      </c>
      <c r="AE26" s="65" t="n">
        <v>102</v>
      </c>
      <c r="AF26" s="65" t="n">
        <v>215</v>
      </c>
      <c r="AG26" s="65" t="n">
        <v>276</v>
      </c>
    </row>
    <row r="27" s="25" customFormat="true" ht="12.6" hidden="false" customHeight="true" outlineLevel="0" collapsed="false">
      <c r="A27" s="68" t="s">
        <v>123</v>
      </c>
      <c r="B27" s="87" t="n">
        <v>6122</v>
      </c>
      <c r="C27" s="89" t="n">
        <v>5.0099839601951</v>
      </c>
      <c r="D27" s="65" t="n">
        <v>170</v>
      </c>
      <c r="E27" s="65" t="n">
        <v>579</v>
      </c>
      <c r="F27" s="65" t="n">
        <v>679</v>
      </c>
      <c r="G27" s="65" t="n">
        <v>708</v>
      </c>
      <c r="H27" s="65" t="n">
        <v>498</v>
      </c>
      <c r="I27" s="65" t="n">
        <v>929</v>
      </c>
      <c r="J27" s="65" t="n">
        <v>1</v>
      </c>
      <c r="K27" s="65" t="n">
        <v>10</v>
      </c>
      <c r="L27" s="65" t="n">
        <v>15</v>
      </c>
      <c r="M27" s="65" t="n">
        <v>198</v>
      </c>
      <c r="N27" s="65" t="n">
        <v>15</v>
      </c>
      <c r="O27" s="65" t="n">
        <v>47</v>
      </c>
      <c r="P27" s="65" t="n">
        <v>34</v>
      </c>
      <c r="Q27" s="68" t="s">
        <v>123</v>
      </c>
      <c r="R27" s="65" t="n">
        <v>26</v>
      </c>
      <c r="S27" s="65" t="n">
        <v>3</v>
      </c>
      <c r="T27" s="93" t="n">
        <v>0</v>
      </c>
      <c r="U27" s="65" t="n">
        <v>0</v>
      </c>
      <c r="V27" s="65" t="n">
        <v>3</v>
      </c>
      <c r="W27" s="65" t="n">
        <v>3</v>
      </c>
      <c r="X27" s="65" t="n">
        <v>11</v>
      </c>
      <c r="Y27" s="65" t="n">
        <v>2</v>
      </c>
      <c r="Z27" s="65" t="n">
        <v>0</v>
      </c>
      <c r="AA27" s="65" t="n">
        <v>48</v>
      </c>
      <c r="AB27" s="65" t="n">
        <v>6</v>
      </c>
      <c r="AC27" s="65" t="n">
        <v>19</v>
      </c>
      <c r="AD27" s="65" t="n">
        <v>9</v>
      </c>
      <c r="AE27" s="65" t="n">
        <v>377</v>
      </c>
      <c r="AF27" s="65" t="n">
        <v>743</v>
      </c>
      <c r="AG27" s="65" t="n">
        <v>989</v>
      </c>
    </row>
    <row r="28" s="25" customFormat="true" ht="12.6" hidden="false" customHeight="true" outlineLevel="0" collapsed="false">
      <c r="A28" s="68" t="s">
        <v>124</v>
      </c>
      <c r="B28" s="87" t="n">
        <v>2710</v>
      </c>
      <c r="C28" s="89" t="n">
        <v>2.21774853514027</v>
      </c>
      <c r="D28" s="65" t="n">
        <v>88</v>
      </c>
      <c r="E28" s="65" t="n">
        <v>296</v>
      </c>
      <c r="F28" s="65" t="n">
        <v>811</v>
      </c>
      <c r="G28" s="65" t="n">
        <v>59</v>
      </c>
      <c r="H28" s="65" t="n">
        <v>115</v>
      </c>
      <c r="I28" s="65" t="n">
        <v>92</v>
      </c>
      <c r="J28" s="65" t="n">
        <v>4</v>
      </c>
      <c r="K28" s="65" t="n">
        <v>47</v>
      </c>
      <c r="L28" s="65" t="n">
        <v>21</v>
      </c>
      <c r="M28" s="65" t="n">
        <v>2</v>
      </c>
      <c r="N28" s="65" t="n">
        <v>3</v>
      </c>
      <c r="O28" s="65" t="n">
        <v>5</v>
      </c>
      <c r="P28" s="65" t="n">
        <v>3</v>
      </c>
      <c r="Q28" s="68" t="s">
        <v>124</v>
      </c>
      <c r="R28" s="65" t="n">
        <v>3</v>
      </c>
      <c r="S28" s="65" t="n">
        <v>0</v>
      </c>
      <c r="T28" s="93" t="n">
        <v>0</v>
      </c>
      <c r="U28" s="65" t="n">
        <v>0</v>
      </c>
      <c r="V28" s="65" t="n">
        <v>12</v>
      </c>
      <c r="W28" s="65" t="n">
        <v>1</v>
      </c>
      <c r="X28" s="65" t="n">
        <v>0</v>
      </c>
      <c r="Y28" s="65" t="n">
        <v>0</v>
      </c>
      <c r="Z28" s="65" t="n">
        <v>0</v>
      </c>
      <c r="AA28" s="65" t="n">
        <v>238</v>
      </c>
      <c r="AB28" s="65" t="n">
        <v>274</v>
      </c>
      <c r="AC28" s="65" t="n">
        <v>61</v>
      </c>
      <c r="AD28" s="65" t="n">
        <v>97</v>
      </c>
      <c r="AE28" s="65" t="n">
        <v>329</v>
      </c>
      <c r="AF28" s="65" t="n">
        <v>88</v>
      </c>
      <c r="AG28" s="65" t="n">
        <v>61</v>
      </c>
    </row>
    <row r="29" s="25" customFormat="true" ht="12.6" hidden="false" customHeight="true" outlineLevel="0" collapsed="false">
      <c r="A29" s="68" t="s">
        <v>125</v>
      </c>
      <c r="B29" s="87" t="n">
        <v>683</v>
      </c>
      <c r="C29" s="89" t="n">
        <v>0.55893809944679</v>
      </c>
      <c r="D29" s="65" t="n">
        <v>60</v>
      </c>
      <c r="E29" s="65" t="n">
        <v>112</v>
      </c>
      <c r="F29" s="65" t="n">
        <v>185</v>
      </c>
      <c r="G29" s="65" t="n">
        <v>29</v>
      </c>
      <c r="H29" s="65" t="n">
        <v>27</v>
      </c>
      <c r="I29" s="65" t="n">
        <v>13</v>
      </c>
      <c r="J29" s="65" t="n">
        <v>2</v>
      </c>
      <c r="K29" s="65" t="n">
        <v>9</v>
      </c>
      <c r="L29" s="65" t="n">
        <v>6</v>
      </c>
      <c r="M29" s="65" t="n">
        <v>2</v>
      </c>
      <c r="N29" s="65" t="n">
        <v>0</v>
      </c>
      <c r="O29" s="65" t="n">
        <v>4</v>
      </c>
      <c r="P29" s="65" t="n">
        <v>3</v>
      </c>
      <c r="Q29" s="68" t="s">
        <v>125</v>
      </c>
      <c r="R29" s="93" t="n">
        <v>0</v>
      </c>
      <c r="S29" s="65" t="n">
        <v>0</v>
      </c>
      <c r="T29" s="93" t="n">
        <v>0</v>
      </c>
      <c r="U29" s="65" t="n">
        <v>0</v>
      </c>
      <c r="V29" s="65" t="n">
        <v>5</v>
      </c>
      <c r="W29" s="65" t="n">
        <v>3</v>
      </c>
      <c r="X29" s="65" t="n">
        <v>0</v>
      </c>
      <c r="Y29" s="65" t="n">
        <v>0</v>
      </c>
      <c r="Z29" s="65" t="n">
        <v>0</v>
      </c>
      <c r="AA29" s="65" t="n">
        <v>53</v>
      </c>
      <c r="AB29" s="65" t="n">
        <v>34</v>
      </c>
      <c r="AC29" s="65" t="n">
        <v>14</v>
      </c>
      <c r="AD29" s="65" t="n">
        <v>6</v>
      </c>
      <c r="AE29" s="65" t="n">
        <v>51</v>
      </c>
      <c r="AF29" s="65" t="n">
        <v>28</v>
      </c>
      <c r="AG29" s="65" t="n">
        <v>37</v>
      </c>
    </row>
    <row r="30" s="25" customFormat="true" ht="12.6" hidden="false" customHeight="true" outlineLevel="0" collapsed="false">
      <c r="A30" s="68" t="s">
        <v>126</v>
      </c>
      <c r="B30" s="87" t="n">
        <v>940</v>
      </c>
      <c r="C30" s="89" t="n">
        <v>0.769255949458247</v>
      </c>
      <c r="D30" s="65" t="n">
        <v>94</v>
      </c>
      <c r="E30" s="65" t="n">
        <v>135</v>
      </c>
      <c r="F30" s="65" t="n">
        <v>167</v>
      </c>
      <c r="G30" s="65" t="n">
        <v>50</v>
      </c>
      <c r="H30" s="65" t="n">
        <v>71</v>
      </c>
      <c r="I30" s="65" t="n">
        <v>62</v>
      </c>
      <c r="J30" s="65" t="n">
        <v>2</v>
      </c>
      <c r="K30" s="65" t="n">
        <v>10</v>
      </c>
      <c r="L30" s="65" t="n">
        <v>3</v>
      </c>
      <c r="M30" s="65" t="n">
        <v>5</v>
      </c>
      <c r="N30" s="65" t="n">
        <v>2</v>
      </c>
      <c r="O30" s="65" t="n">
        <v>1</v>
      </c>
      <c r="P30" s="65" t="n">
        <v>2</v>
      </c>
      <c r="Q30" s="68" t="s">
        <v>126</v>
      </c>
      <c r="R30" s="65" t="n">
        <v>1</v>
      </c>
      <c r="S30" s="65" t="n">
        <v>0</v>
      </c>
      <c r="T30" s="93" t="n">
        <v>0</v>
      </c>
      <c r="U30" s="65" t="n">
        <v>0</v>
      </c>
      <c r="V30" s="65" t="n">
        <v>1</v>
      </c>
      <c r="W30" s="65" t="n">
        <v>1</v>
      </c>
      <c r="X30" s="65" t="n">
        <v>0</v>
      </c>
      <c r="Y30" s="65" t="n">
        <v>0</v>
      </c>
      <c r="Z30" s="65" t="n">
        <v>0</v>
      </c>
      <c r="AA30" s="65" t="n">
        <v>52</v>
      </c>
      <c r="AB30" s="65" t="n">
        <v>12</v>
      </c>
      <c r="AC30" s="65" t="n">
        <v>1</v>
      </c>
      <c r="AD30" s="65" t="n">
        <v>9</v>
      </c>
      <c r="AE30" s="65" t="n">
        <v>106</v>
      </c>
      <c r="AF30" s="65" t="n">
        <v>41</v>
      </c>
      <c r="AG30" s="65" t="n">
        <v>112</v>
      </c>
    </row>
    <row r="31" s="25" customFormat="true" ht="12.6" hidden="false" customHeight="true" outlineLevel="0" collapsed="false">
      <c r="A31" s="68" t="s">
        <v>127</v>
      </c>
      <c r="B31" s="87" t="n">
        <v>3391</v>
      </c>
      <c r="C31" s="89" t="n">
        <v>2.77504991980098</v>
      </c>
      <c r="D31" s="65" t="n">
        <v>81</v>
      </c>
      <c r="E31" s="65" t="n">
        <v>183</v>
      </c>
      <c r="F31" s="65" t="n">
        <v>389</v>
      </c>
      <c r="G31" s="65" t="n">
        <v>634</v>
      </c>
      <c r="H31" s="65" t="n">
        <v>228</v>
      </c>
      <c r="I31" s="65" t="n">
        <v>384</v>
      </c>
      <c r="J31" s="65" t="n">
        <v>3</v>
      </c>
      <c r="K31" s="65" t="n">
        <v>5</v>
      </c>
      <c r="L31" s="65" t="n">
        <v>1</v>
      </c>
      <c r="M31" s="65" t="n">
        <v>153</v>
      </c>
      <c r="N31" s="65" t="n">
        <v>15</v>
      </c>
      <c r="O31" s="65" t="n">
        <v>10</v>
      </c>
      <c r="P31" s="65" t="n">
        <v>24</v>
      </c>
      <c r="Q31" s="68" t="s">
        <v>127</v>
      </c>
      <c r="R31" s="65" t="n">
        <v>4</v>
      </c>
      <c r="S31" s="65" t="n">
        <v>0</v>
      </c>
      <c r="T31" s="93" t="n">
        <v>0</v>
      </c>
      <c r="U31" s="65" t="n">
        <v>0</v>
      </c>
      <c r="V31" s="65" t="n">
        <v>2</v>
      </c>
      <c r="W31" s="65" t="n">
        <v>6</v>
      </c>
      <c r="X31" s="65" t="n">
        <v>7</v>
      </c>
      <c r="Y31" s="65" t="n">
        <v>0</v>
      </c>
      <c r="Z31" s="65" t="n">
        <v>0</v>
      </c>
      <c r="AA31" s="65" t="n">
        <v>33</v>
      </c>
      <c r="AB31" s="65" t="n">
        <v>41</v>
      </c>
      <c r="AC31" s="65" t="n">
        <v>35</v>
      </c>
      <c r="AD31" s="65" t="n">
        <v>25</v>
      </c>
      <c r="AE31" s="65" t="n">
        <v>447</v>
      </c>
      <c r="AF31" s="65" t="n">
        <v>296</v>
      </c>
      <c r="AG31" s="65" t="n">
        <v>385</v>
      </c>
    </row>
    <row r="32" s="25" customFormat="true" ht="12.6" hidden="false" customHeight="true" outlineLevel="0" collapsed="false">
      <c r="A32" s="68" t="s">
        <v>128</v>
      </c>
      <c r="B32" s="87" t="n">
        <v>858</v>
      </c>
      <c r="C32" s="89" t="n">
        <v>0.702150643228911</v>
      </c>
      <c r="D32" s="65" t="n">
        <v>15</v>
      </c>
      <c r="E32" s="65" t="n">
        <v>62</v>
      </c>
      <c r="F32" s="65" t="n">
        <v>162</v>
      </c>
      <c r="G32" s="65" t="n">
        <v>62</v>
      </c>
      <c r="H32" s="65" t="n">
        <v>134</v>
      </c>
      <c r="I32" s="65" t="n">
        <v>36</v>
      </c>
      <c r="J32" s="65" t="n">
        <v>0</v>
      </c>
      <c r="K32" s="65" t="n">
        <v>6</v>
      </c>
      <c r="L32" s="65" t="n">
        <v>3</v>
      </c>
      <c r="M32" s="65" t="n">
        <v>68</v>
      </c>
      <c r="N32" s="65" t="n">
        <v>3</v>
      </c>
      <c r="O32" s="65" t="n">
        <v>1</v>
      </c>
      <c r="P32" s="65" t="n">
        <v>10</v>
      </c>
      <c r="Q32" s="68" t="s">
        <v>128</v>
      </c>
      <c r="R32" s="65" t="n">
        <v>4</v>
      </c>
      <c r="S32" s="65" t="n">
        <v>0</v>
      </c>
      <c r="T32" s="93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18</v>
      </c>
      <c r="AB32" s="65" t="n">
        <v>0</v>
      </c>
      <c r="AC32" s="65" t="n">
        <v>9</v>
      </c>
      <c r="AD32" s="65" t="n">
        <v>0</v>
      </c>
      <c r="AE32" s="65" t="n">
        <v>60</v>
      </c>
      <c r="AF32" s="65" t="n">
        <v>52</v>
      </c>
      <c r="AG32" s="65" t="n">
        <v>153</v>
      </c>
    </row>
    <row r="33" s="25" customFormat="true" ht="12.6" hidden="false" customHeight="true" outlineLevel="0" collapsed="false">
      <c r="A33" s="68" t="s">
        <v>129</v>
      </c>
      <c r="B33" s="87" t="n">
        <v>769</v>
      </c>
      <c r="C33" s="89" t="n">
        <v>0.62931683524829</v>
      </c>
      <c r="D33" s="65" t="n">
        <v>6</v>
      </c>
      <c r="E33" s="65" t="n">
        <v>22</v>
      </c>
      <c r="F33" s="65" t="n">
        <v>88</v>
      </c>
      <c r="G33" s="65" t="n">
        <v>121</v>
      </c>
      <c r="H33" s="65" t="n">
        <v>62</v>
      </c>
      <c r="I33" s="65" t="n">
        <v>185</v>
      </c>
      <c r="J33" s="65" t="n">
        <v>2</v>
      </c>
      <c r="K33" s="65" t="n">
        <v>4</v>
      </c>
      <c r="L33" s="65" t="n">
        <v>1</v>
      </c>
      <c r="M33" s="65" t="n">
        <v>9</v>
      </c>
      <c r="N33" s="65" t="n">
        <v>1</v>
      </c>
      <c r="O33" s="65" t="n">
        <v>0</v>
      </c>
      <c r="P33" s="65" t="n">
        <v>1</v>
      </c>
      <c r="Q33" s="68" t="s">
        <v>129</v>
      </c>
      <c r="R33" s="65" t="n">
        <v>3</v>
      </c>
      <c r="S33" s="65" t="n">
        <v>0</v>
      </c>
      <c r="T33" s="93" t="n">
        <v>0</v>
      </c>
      <c r="U33" s="65" t="n">
        <v>0</v>
      </c>
      <c r="V33" s="65" t="n">
        <v>2</v>
      </c>
      <c r="W33" s="65" t="n">
        <v>1</v>
      </c>
      <c r="X33" s="65" t="n">
        <v>1</v>
      </c>
      <c r="Y33" s="65" t="n">
        <v>0</v>
      </c>
      <c r="Z33" s="65" t="n">
        <v>0</v>
      </c>
      <c r="AA33" s="65" t="n">
        <v>3</v>
      </c>
      <c r="AB33" s="65" t="n">
        <v>0</v>
      </c>
      <c r="AC33" s="65" t="n">
        <v>1</v>
      </c>
      <c r="AD33" s="65" t="n">
        <v>0</v>
      </c>
      <c r="AE33" s="65" t="n">
        <v>90</v>
      </c>
      <c r="AF33" s="65" t="n">
        <v>70</v>
      </c>
      <c r="AG33" s="65" t="n">
        <v>96</v>
      </c>
    </row>
    <row r="34" s="25" customFormat="true" ht="12.6" hidden="false" customHeight="true" outlineLevel="0" collapsed="false">
      <c r="A34" s="68" t="s">
        <v>130</v>
      </c>
      <c r="B34" s="87" t="n">
        <v>237</v>
      </c>
      <c r="C34" s="89" t="n">
        <v>0.193950702150643</v>
      </c>
      <c r="D34" s="65" t="n">
        <v>9</v>
      </c>
      <c r="E34" s="65" t="n">
        <v>27</v>
      </c>
      <c r="F34" s="65" t="n">
        <v>19</v>
      </c>
      <c r="G34" s="65" t="n">
        <v>20</v>
      </c>
      <c r="H34" s="65" t="n">
        <v>12</v>
      </c>
      <c r="I34" s="65" t="n">
        <v>25</v>
      </c>
      <c r="J34" s="65" t="n">
        <v>2</v>
      </c>
      <c r="K34" s="65" t="n">
        <v>0</v>
      </c>
      <c r="L34" s="65" t="n">
        <v>1</v>
      </c>
      <c r="M34" s="65" t="n">
        <v>8</v>
      </c>
      <c r="N34" s="65" t="n">
        <v>2</v>
      </c>
      <c r="O34" s="65" t="n">
        <v>0</v>
      </c>
      <c r="P34" s="65" t="n">
        <v>13</v>
      </c>
      <c r="Q34" s="68" t="s">
        <v>130</v>
      </c>
      <c r="R34" s="65" t="n">
        <v>3</v>
      </c>
      <c r="S34" s="65" t="n">
        <v>0</v>
      </c>
      <c r="T34" s="93" t="n">
        <v>0</v>
      </c>
      <c r="U34" s="65" t="n">
        <v>0</v>
      </c>
      <c r="V34" s="93" t="n">
        <v>0</v>
      </c>
      <c r="W34" s="65" t="n">
        <v>0</v>
      </c>
      <c r="X34" s="65" t="n">
        <v>2</v>
      </c>
      <c r="Y34" s="65" t="n">
        <v>0</v>
      </c>
      <c r="Z34" s="65" t="n">
        <v>0</v>
      </c>
      <c r="AA34" s="65" t="n">
        <v>2</v>
      </c>
      <c r="AB34" s="65" t="n">
        <v>0</v>
      </c>
      <c r="AC34" s="65" t="n">
        <v>0</v>
      </c>
      <c r="AD34" s="65" t="n">
        <v>0</v>
      </c>
      <c r="AE34" s="65" t="n">
        <v>8</v>
      </c>
      <c r="AF34" s="65" t="n">
        <v>26</v>
      </c>
      <c r="AG34" s="65" t="n">
        <v>58</v>
      </c>
    </row>
    <row r="35" s="25" customFormat="true" ht="12.6" hidden="false" customHeight="true" outlineLevel="0" collapsed="false">
      <c r="A35" s="68" t="s">
        <v>131</v>
      </c>
      <c r="B35" s="87" t="n">
        <v>778</v>
      </c>
      <c r="C35" s="89" t="n">
        <v>0.636682051785656</v>
      </c>
      <c r="D35" s="65" t="n">
        <v>44</v>
      </c>
      <c r="E35" s="65" t="n">
        <v>78</v>
      </c>
      <c r="F35" s="65" t="n">
        <v>78</v>
      </c>
      <c r="G35" s="65" t="n">
        <v>74</v>
      </c>
      <c r="H35" s="65" t="n">
        <v>100</v>
      </c>
      <c r="I35" s="65" t="n">
        <v>44</v>
      </c>
      <c r="J35" s="65" t="n">
        <v>1</v>
      </c>
      <c r="K35" s="65" t="n">
        <v>1</v>
      </c>
      <c r="L35" s="65" t="n">
        <v>3</v>
      </c>
      <c r="M35" s="65" t="n">
        <v>5</v>
      </c>
      <c r="N35" s="65" t="n">
        <v>4</v>
      </c>
      <c r="O35" s="65" t="n">
        <v>7</v>
      </c>
      <c r="P35" s="65" t="n">
        <v>14</v>
      </c>
      <c r="Q35" s="68" t="s">
        <v>131</v>
      </c>
      <c r="R35" s="65" t="n">
        <v>3</v>
      </c>
      <c r="S35" s="65" t="n">
        <v>0</v>
      </c>
      <c r="T35" s="65" t="n">
        <v>2</v>
      </c>
      <c r="U35" s="65" t="n">
        <v>0</v>
      </c>
      <c r="V35" s="93" t="n">
        <v>0</v>
      </c>
      <c r="W35" s="65" t="n">
        <v>0</v>
      </c>
      <c r="X35" s="65" t="n">
        <v>1</v>
      </c>
      <c r="Y35" s="65" t="n">
        <v>1</v>
      </c>
      <c r="Z35" s="65" t="n">
        <v>0</v>
      </c>
      <c r="AA35" s="65" t="n">
        <v>28</v>
      </c>
      <c r="AB35" s="65" t="n">
        <v>19</v>
      </c>
      <c r="AC35" s="65" t="n">
        <v>8</v>
      </c>
      <c r="AD35" s="65" t="n">
        <v>7</v>
      </c>
      <c r="AE35" s="65" t="n">
        <v>77</v>
      </c>
      <c r="AF35" s="65" t="n">
        <v>56</v>
      </c>
      <c r="AG35" s="65" t="n">
        <v>123</v>
      </c>
    </row>
    <row r="36" s="25" customFormat="true" ht="12.6" hidden="false" customHeight="true" outlineLevel="0" collapsed="false">
      <c r="A36" s="94" t="s">
        <v>132</v>
      </c>
      <c r="B36" s="87" t="n">
        <v>279</v>
      </c>
      <c r="C36" s="89" t="n">
        <v>0.228321712658352</v>
      </c>
      <c r="D36" s="65" t="n">
        <v>36</v>
      </c>
      <c r="E36" s="65" t="n">
        <v>7</v>
      </c>
      <c r="F36" s="65" t="n">
        <v>20</v>
      </c>
      <c r="G36" s="65" t="n">
        <v>15</v>
      </c>
      <c r="H36" s="65" t="n">
        <v>4</v>
      </c>
      <c r="I36" s="65" t="n">
        <v>57</v>
      </c>
      <c r="J36" s="65" t="n">
        <v>0</v>
      </c>
      <c r="K36" s="65" t="n">
        <v>1</v>
      </c>
      <c r="L36" s="65" t="n">
        <v>0</v>
      </c>
      <c r="M36" s="65" t="n">
        <v>2</v>
      </c>
      <c r="N36" s="65" t="n">
        <v>0</v>
      </c>
      <c r="O36" s="65" t="n">
        <v>1</v>
      </c>
      <c r="P36" s="65" t="n">
        <v>0</v>
      </c>
      <c r="Q36" s="68" t="s">
        <v>132</v>
      </c>
      <c r="R36" s="65" t="n">
        <v>0</v>
      </c>
      <c r="S36" s="65" t="n">
        <v>0</v>
      </c>
      <c r="T36" s="65" t="n">
        <v>0</v>
      </c>
      <c r="U36" s="65" t="n">
        <v>0</v>
      </c>
      <c r="V36" s="93" t="n">
        <v>0</v>
      </c>
      <c r="W36" s="65" t="n">
        <v>1</v>
      </c>
      <c r="X36" s="65" t="n">
        <v>0</v>
      </c>
      <c r="Y36" s="65" t="n">
        <v>0</v>
      </c>
      <c r="Z36" s="65" t="n">
        <v>0</v>
      </c>
      <c r="AA36" s="65" t="n">
        <v>4</v>
      </c>
      <c r="AB36" s="65" t="n">
        <v>4</v>
      </c>
      <c r="AC36" s="65" t="n">
        <v>3</v>
      </c>
      <c r="AD36" s="65" t="n">
        <v>2</v>
      </c>
      <c r="AE36" s="65" t="n">
        <v>63</v>
      </c>
      <c r="AF36" s="65" t="n">
        <v>36</v>
      </c>
      <c r="AG36" s="65" t="n">
        <v>23</v>
      </c>
    </row>
    <row r="37" s="25" customFormat="true" ht="13.5" hidden="false" customHeight="true" outlineLevel="0" collapsed="false">
      <c r="A37" s="92" t="s">
        <v>133</v>
      </c>
      <c r="B37" s="87" t="n">
        <v>1195</v>
      </c>
      <c r="C37" s="89" t="n">
        <v>0.977937084683623</v>
      </c>
      <c r="D37" s="65" t="n">
        <v>197</v>
      </c>
      <c r="E37" s="65" t="n">
        <v>13</v>
      </c>
      <c r="F37" s="65" t="n">
        <v>22</v>
      </c>
      <c r="G37" s="65" t="n">
        <v>48</v>
      </c>
      <c r="H37" s="65" t="n">
        <v>5</v>
      </c>
      <c r="I37" s="65" t="n">
        <v>173</v>
      </c>
      <c r="J37" s="65" t="n">
        <v>0</v>
      </c>
      <c r="K37" s="65" t="n">
        <v>2</v>
      </c>
      <c r="L37" s="65" t="n">
        <v>1</v>
      </c>
      <c r="M37" s="65" t="n">
        <v>0</v>
      </c>
      <c r="N37" s="65" t="n">
        <v>3</v>
      </c>
      <c r="O37" s="65" t="n">
        <v>5</v>
      </c>
      <c r="P37" s="65" t="n">
        <v>2</v>
      </c>
      <c r="Q37" s="67" t="s">
        <v>133</v>
      </c>
      <c r="R37" s="65" t="n">
        <v>4</v>
      </c>
      <c r="S37" s="65" t="n">
        <v>1</v>
      </c>
      <c r="T37" s="65" t="n">
        <v>0</v>
      </c>
      <c r="U37" s="65" t="n">
        <v>0</v>
      </c>
      <c r="V37" s="65" t="n">
        <v>1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4</v>
      </c>
      <c r="AB37" s="65" t="n">
        <v>0</v>
      </c>
      <c r="AC37" s="65" t="n">
        <v>7</v>
      </c>
      <c r="AD37" s="65" t="n">
        <v>3</v>
      </c>
      <c r="AE37" s="65" t="n">
        <v>263</v>
      </c>
      <c r="AF37" s="65" t="n">
        <v>261</v>
      </c>
      <c r="AG37" s="65" t="n">
        <v>180</v>
      </c>
    </row>
    <row r="38" s="25" customFormat="true" ht="13.5" hidden="false" customHeight="true" outlineLevel="0" collapsed="false">
      <c r="A38" s="92" t="s">
        <v>134</v>
      </c>
      <c r="B38" s="87" t="n">
        <v>1160</v>
      </c>
      <c r="C38" s="89" t="n">
        <v>0.949294575927199</v>
      </c>
      <c r="D38" s="65" t="n">
        <v>88</v>
      </c>
      <c r="E38" s="65" t="n">
        <v>36</v>
      </c>
      <c r="F38" s="65" t="n">
        <v>89</v>
      </c>
      <c r="G38" s="65" t="n">
        <v>65</v>
      </c>
      <c r="H38" s="65" t="n">
        <v>43</v>
      </c>
      <c r="I38" s="65" t="n">
        <v>295</v>
      </c>
      <c r="J38" s="65" t="n">
        <v>0</v>
      </c>
      <c r="K38" s="65" t="n">
        <v>2</v>
      </c>
      <c r="L38" s="65" t="n">
        <v>2</v>
      </c>
      <c r="M38" s="65" t="n">
        <v>3</v>
      </c>
      <c r="N38" s="65" t="n">
        <v>1</v>
      </c>
      <c r="O38" s="65" t="n">
        <v>2</v>
      </c>
      <c r="P38" s="65" t="n">
        <v>0</v>
      </c>
      <c r="Q38" s="67" t="s">
        <v>134</v>
      </c>
      <c r="R38" s="65" t="n">
        <v>10</v>
      </c>
      <c r="S38" s="93" t="n">
        <v>0</v>
      </c>
      <c r="T38" s="65" t="n">
        <v>0</v>
      </c>
      <c r="U38" s="65" t="n">
        <v>0</v>
      </c>
      <c r="V38" s="65" t="n">
        <v>4</v>
      </c>
      <c r="W38" s="65" t="n">
        <v>1</v>
      </c>
      <c r="X38" s="65" t="n">
        <v>2</v>
      </c>
      <c r="Y38" s="65" t="n">
        <v>0</v>
      </c>
      <c r="Z38" s="65" t="n">
        <v>2</v>
      </c>
      <c r="AA38" s="65" t="n">
        <v>15</v>
      </c>
      <c r="AB38" s="65" t="n">
        <v>9</v>
      </c>
      <c r="AC38" s="65" t="n">
        <v>12</v>
      </c>
      <c r="AD38" s="65" t="n">
        <v>5</v>
      </c>
      <c r="AE38" s="65" t="n">
        <v>183</v>
      </c>
      <c r="AF38" s="65" t="n">
        <v>154</v>
      </c>
      <c r="AG38" s="65" t="n">
        <v>137</v>
      </c>
    </row>
    <row r="39" s="25" customFormat="true" ht="13.5" hidden="false" customHeight="true" outlineLevel="0" collapsed="false">
      <c r="A39" s="92" t="s">
        <v>135</v>
      </c>
      <c r="B39" s="87" t="n">
        <v>46002</v>
      </c>
      <c r="C39" s="89" t="n">
        <v>37.6460767946578</v>
      </c>
      <c r="D39" s="65" t="n">
        <v>12748</v>
      </c>
      <c r="E39" s="65" t="n">
        <v>2912</v>
      </c>
      <c r="F39" s="65" t="n">
        <v>3833</v>
      </c>
      <c r="G39" s="65" t="n">
        <v>3078</v>
      </c>
      <c r="H39" s="65" t="n">
        <v>1116</v>
      </c>
      <c r="I39" s="65" t="n">
        <v>5261</v>
      </c>
      <c r="J39" s="65" t="n">
        <v>6</v>
      </c>
      <c r="K39" s="65" t="n">
        <v>24</v>
      </c>
      <c r="L39" s="65" t="n">
        <v>14</v>
      </c>
      <c r="M39" s="65" t="n">
        <v>59</v>
      </c>
      <c r="N39" s="65" t="n">
        <v>8</v>
      </c>
      <c r="O39" s="65" t="n">
        <v>67</v>
      </c>
      <c r="P39" s="65" t="n">
        <v>14</v>
      </c>
      <c r="Q39" s="67" t="s">
        <v>135</v>
      </c>
      <c r="R39" s="65" t="n">
        <v>27</v>
      </c>
      <c r="S39" s="65" t="n">
        <v>4</v>
      </c>
      <c r="T39" s="65" t="n">
        <v>4</v>
      </c>
      <c r="U39" s="65" t="n">
        <v>3</v>
      </c>
      <c r="V39" s="65" t="n">
        <v>10</v>
      </c>
      <c r="W39" s="65" t="n">
        <v>2</v>
      </c>
      <c r="X39" s="65" t="n">
        <v>12</v>
      </c>
      <c r="Y39" s="65" t="n">
        <v>6</v>
      </c>
      <c r="Z39" s="65" t="n">
        <v>2</v>
      </c>
      <c r="AA39" s="65" t="n">
        <v>279</v>
      </c>
      <c r="AB39" s="65" t="n">
        <v>270</v>
      </c>
      <c r="AC39" s="65" t="n">
        <v>144</v>
      </c>
      <c r="AD39" s="65" t="n">
        <v>272</v>
      </c>
      <c r="AE39" s="87" t="n">
        <v>4728</v>
      </c>
      <c r="AF39" s="87" t="n">
        <v>4444</v>
      </c>
      <c r="AG39" s="87" t="n">
        <v>6655</v>
      </c>
    </row>
    <row r="40" s="25" customFormat="true" ht="13.5" hidden="false" customHeight="true" outlineLevel="0" collapsed="false">
      <c r="A40" s="92" t="s">
        <v>136</v>
      </c>
      <c r="B40" s="87" t="n">
        <v>11078</v>
      </c>
      <c r="C40" s="89" t="n">
        <v>9.06576320010475</v>
      </c>
      <c r="D40" s="65" t="n">
        <v>1731</v>
      </c>
      <c r="E40" s="65" t="n">
        <v>1411</v>
      </c>
      <c r="F40" s="65" t="n">
        <v>1250</v>
      </c>
      <c r="G40" s="65" t="n">
        <v>1014</v>
      </c>
      <c r="H40" s="65" t="n">
        <v>512</v>
      </c>
      <c r="I40" s="65" t="n">
        <v>764</v>
      </c>
      <c r="J40" s="65" t="n">
        <v>104</v>
      </c>
      <c r="K40" s="65" t="n">
        <v>90</v>
      </c>
      <c r="L40" s="65" t="n">
        <v>46</v>
      </c>
      <c r="M40" s="65" t="n">
        <v>240</v>
      </c>
      <c r="N40" s="65" t="n">
        <v>32</v>
      </c>
      <c r="O40" s="65" t="n">
        <v>55</v>
      </c>
      <c r="P40" s="65" t="n">
        <v>86</v>
      </c>
      <c r="Q40" s="67" t="s">
        <v>136</v>
      </c>
      <c r="R40" s="65" t="n">
        <v>71</v>
      </c>
      <c r="S40" s="65" t="n">
        <v>12</v>
      </c>
      <c r="T40" s="65" t="n">
        <v>16</v>
      </c>
      <c r="U40" s="65" t="n">
        <v>18</v>
      </c>
      <c r="V40" s="65" t="n">
        <v>37</v>
      </c>
      <c r="W40" s="65" t="n">
        <v>26</v>
      </c>
      <c r="X40" s="65" t="n">
        <v>86</v>
      </c>
      <c r="Y40" s="65" t="n">
        <v>10</v>
      </c>
      <c r="Z40" s="65" t="n">
        <v>34</v>
      </c>
      <c r="AA40" s="65" t="n">
        <v>46</v>
      </c>
      <c r="AB40" s="65" t="n">
        <v>35</v>
      </c>
      <c r="AC40" s="65" t="n">
        <v>11</v>
      </c>
      <c r="AD40" s="65" t="n">
        <v>18</v>
      </c>
      <c r="AE40" s="65" t="n">
        <v>845</v>
      </c>
      <c r="AF40" s="65" t="n">
        <v>722</v>
      </c>
      <c r="AG40" s="87" t="n">
        <v>1756</v>
      </c>
    </row>
    <row r="41" s="25" customFormat="true" ht="13.5" hidden="false" customHeight="true" outlineLevel="0" collapsed="false">
      <c r="A41" s="92" t="s">
        <v>137</v>
      </c>
      <c r="B41" s="87" t="n">
        <v>6011</v>
      </c>
      <c r="C41" s="89" t="n">
        <v>4.91914628956758</v>
      </c>
      <c r="D41" s="65" t="n">
        <v>436</v>
      </c>
      <c r="E41" s="65" t="n">
        <v>410</v>
      </c>
      <c r="F41" s="65" t="n">
        <v>792</v>
      </c>
      <c r="G41" s="65" t="n">
        <v>260</v>
      </c>
      <c r="H41" s="65" t="n">
        <v>102</v>
      </c>
      <c r="I41" s="65" t="n">
        <v>1955</v>
      </c>
      <c r="J41" s="65" t="n">
        <v>22</v>
      </c>
      <c r="K41" s="65" t="n">
        <v>28</v>
      </c>
      <c r="L41" s="65" t="n">
        <v>16</v>
      </c>
      <c r="M41" s="65" t="n">
        <v>15</v>
      </c>
      <c r="N41" s="65" t="n">
        <v>11</v>
      </c>
      <c r="O41" s="65" t="n">
        <v>26</v>
      </c>
      <c r="P41" s="65" t="n">
        <v>12</v>
      </c>
      <c r="Q41" s="67" t="s">
        <v>137</v>
      </c>
      <c r="R41" s="65" t="n">
        <v>20</v>
      </c>
      <c r="S41" s="65" t="n">
        <v>11</v>
      </c>
      <c r="T41" s="65" t="n">
        <v>36</v>
      </c>
      <c r="U41" s="65" t="n">
        <v>1</v>
      </c>
      <c r="V41" s="65" t="n">
        <v>29</v>
      </c>
      <c r="W41" s="65" t="n">
        <v>7</v>
      </c>
      <c r="X41" s="65" t="n">
        <v>21</v>
      </c>
      <c r="Y41" s="65" t="n">
        <v>4</v>
      </c>
      <c r="Z41" s="65" t="n">
        <v>1</v>
      </c>
      <c r="AA41" s="65" t="n">
        <v>21</v>
      </c>
      <c r="AB41" s="65" t="n">
        <v>7</v>
      </c>
      <c r="AC41" s="65" t="n">
        <v>3</v>
      </c>
      <c r="AD41" s="65" t="n">
        <v>6</v>
      </c>
      <c r="AE41" s="65" t="n">
        <v>641</v>
      </c>
      <c r="AF41" s="65" t="n">
        <v>654</v>
      </c>
      <c r="AG41" s="65" t="n">
        <v>464</v>
      </c>
    </row>
    <row r="42" s="25" customFormat="true" ht="13.5" hidden="false" customHeight="true" outlineLevel="0" collapsed="false">
      <c r="A42" s="92" t="s">
        <v>138</v>
      </c>
      <c r="B42" s="87" t="n">
        <v>5072</v>
      </c>
      <c r="C42" s="89" t="n">
        <v>4.15070869750237</v>
      </c>
      <c r="D42" s="65" t="n">
        <v>1059</v>
      </c>
      <c r="E42" s="65" t="n">
        <v>625</v>
      </c>
      <c r="F42" s="65" t="n">
        <v>455</v>
      </c>
      <c r="G42" s="65" t="n">
        <v>476</v>
      </c>
      <c r="H42" s="65" t="n">
        <v>280</v>
      </c>
      <c r="I42" s="65" t="n">
        <v>297</v>
      </c>
      <c r="J42" s="65" t="n">
        <v>73</v>
      </c>
      <c r="K42" s="65" t="n">
        <v>147</v>
      </c>
      <c r="L42" s="65" t="n">
        <v>47</v>
      </c>
      <c r="M42" s="65" t="n">
        <v>40</v>
      </c>
      <c r="N42" s="65" t="n">
        <v>38</v>
      </c>
      <c r="O42" s="65" t="n">
        <v>45</v>
      </c>
      <c r="P42" s="65" t="n">
        <v>98</v>
      </c>
      <c r="Q42" s="67" t="s">
        <v>138</v>
      </c>
      <c r="R42" s="65" t="n">
        <v>75</v>
      </c>
      <c r="S42" s="65" t="n">
        <v>34</v>
      </c>
      <c r="T42" s="65" t="n">
        <v>31</v>
      </c>
      <c r="U42" s="65" t="n">
        <v>31</v>
      </c>
      <c r="V42" s="65" t="n">
        <v>38</v>
      </c>
      <c r="W42" s="65" t="n">
        <v>32</v>
      </c>
      <c r="X42" s="65" t="n">
        <v>52</v>
      </c>
      <c r="Y42" s="65" t="n">
        <v>7</v>
      </c>
      <c r="Z42" s="65" t="n">
        <v>89</v>
      </c>
      <c r="AA42" s="65" t="n">
        <v>0</v>
      </c>
      <c r="AB42" s="65" t="n">
        <v>1</v>
      </c>
      <c r="AC42" s="65" t="n">
        <v>3</v>
      </c>
      <c r="AD42" s="65" t="n">
        <v>2</v>
      </c>
      <c r="AE42" s="65" t="n">
        <v>236</v>
      </c>
      <c r="AF42" s="65" t="n">
        <v>192</v>
      </c>
      <c r="AG42" s="65" t="n">
        <v>569</v>
      </c>
    </row>
    <row r="43" s="25" customFormat="true" ht="13.5" hidden="false" customHeight="true" outlineLevel="0" collapsed="false">
      <c r="A43" s="92" t="s">
        <v>139</v>
      </c>
      <c r="B43" s="87" t="n">
        <v>1145</v>
      </c>
      <c r="C43" s="89" t="n">
        <v>0.937019215031589</v>
      </c>
      <c r="D43" s="65" t="n">
        <v>546</v>
      </c>
      <c r="E43" s="65" t="n">
        <v>110</v>
      </c>
      <c r="F43" s="65" t="n">
        <v>47</v>
      </c>
      <c r="G43" s="65" t="n">
        <v>50</v>
      </c>
      <c r="H43" s="65" t="n">
        <v>14</v>
      </c>
      <c r="I43" s="65" t="n">
        <v>163</v>
      </c>
      <c r="J43" s="65" t="n">
        <v>1</v>
      </c>
      <c r="K43" s="65" t="n">
        <v>7</v>
      </c>
      <c r="L43" s="65" t="n">
        <v>0</v>
      </c>
      <c r="M43" s="65" t="n">
        <v>0</v>
      </c>
      <c r="N43" s="65" t="n">
        <v>0</v>
      </c>
      <c r="O43" s="65" t="n">
        <v>2</v>
      </c>
      <c r="P43" s="65" t="n">
        <v>0</v>
      </c>
      <c r="Q43" s="67" t="s">
        <v>139</v>
      </c>
      <c r="R43" s="65" t="n">
        <v>3</v>
      </c>
      <c r="S43" s="65" t="n">
        <v>0</v>
      </c>
      <c r="T43" s="65" t="n">
        <v>1</v>
      </c>
      <c r="U43" s="65" t="n">
        <v>4</v>
      </c>
      <c r="V43" s="65" t="n">
        <v>3</v>
      </c>
      <c r="W43" s="65" t="n">
        <v>3</v>
      </c>
      <c r="X43" s="65" t="n">
        <v>3</v>
      </c>
      <c r="Y43" s="65" t="n">
        <v>0</v>
      </c>
      <c r="Z43" s="65" t="n">
        <v>0</v>
      </c>
      <c r="AA43" s="65" t="n">
        <v>7</v>
      </c>
      <c r="AB43" s="65" t="n">
        <v>4</v>
      </c>
      <c r="AC43" s="65" t="n">
        <v>1</v>
      </c>
      <c r="AD43" s="65" t="n">
        <v>1</v>
      </c>
      <c r="AE43" s="65" t="n">
        <v>63</v>
      </c>
      <c r="AF43" s="65" t="n">
        <v>57</v>
      </c>
      <c r="AG43" s="65" t="n">
        <v>55</v>
      </c>
    </row>
    <row r="44" s="25" customFormat="true" ht="13.5" hidden="false" customHeight="true" outlineLevel="0" collapsed="false">
      <c r="A44" s="92" t="s">
        <v>140</v>
      </c>
      <c r="B44" s="87" t="n">
        <v>993</v>
      </c>
      <c r="C44" s="89" t="n">
        <v>0.812628891289404</v>
      </c>
      <c r="D44" s="65" t="n">
        <v>325</v>
      </c>
      <c r="E44" s="65" t="n">
        <v>56</v>
      </c>
      <c r="F44" s="65" t="n">
        <v>62</v>
      </c>
      <c r="G44" s="65" t="n">
        <v>179</v>
      </c>
      <c r="H44" s="65" t="n">
        <v>28</v>
      </c>
      <c r="I44" s="65" t="n">
        <v>56</v>
      </c>
      <c r="J44" s="65" t="n">
        <v>8</v>
      </c>
      <c r="K44" s="65" t="n">
        <v>9</v>
      </c>
      <c r="L44" s="65" t="n">
        <v>8</v>
      </c>
      <c r="M44" s="65" t="n">
        <v>9</v>
      </c>
      <c r="N44" s="65" t="n">
        <v>1</v>
      </c>
      <c r="O44" s="65" t="n">
        <v>7</v>
      </c>
      <c r="P44" s="65" t="n">
        <v>1</v>
      </c>
      <c r="Q44" s="67" t="s">
        <v>140</v>
      </c>
      <c r="R44" s="65" t="n">
        <v>9</v>
      </c>
      <c r="S44" s="65" t="n">
        <v>2</v>
      </c>
      <c r="T44" s="65" t="n">
        <v>6</v>
      </c>
      <c r="U44" s="65" t="n">
        <v>3</v>
      </c>
      <c r="V44" s="65" t="n">
        <v>12</v>
      </c>
      <c r="W44" s="65" t="n">
        <v>14</v>
      </c>
      <c r="X44" s="65" t="n">
        <v>7</v>
      </c>
      <c r="Y44" s="65" t="n">
        <v>0</v>
      </c>
      <c r="Z44" s="65" t="n">
        <v>0</v>
      </c>
      <c r="AA44" s="65" t="n">
        <v>2</v>
      </c>
      <c r="AB44" s="65" t="n">
        <v>0</v>
      </c>
      <c r="AC44" s="65" t="n">
        <v>0</v>
      </c>
      <c r="AD44" s="65" t="n">
        <v>0</v>
      </c>
      <c r="AE44" s="65" t="n">
        <v>47</v>
      </c>
      <c r="AF44" s="65" t="n">
        <v>72</v>
      </c>
      <c r="AG44" s="65" t="n">
        <v>70</v>
      </c>
    </row>
    <row r="45" s="25" customFormat="true" ht="13.5" hidden="false" customHeight="true" outlineLevel="0" collapsed="false">
      <c r="A45" s="92" t="s">
        <v>141</v>
      </c>
      <c r="B45" s="87" t="n">
        <v>670</v>
      </c>
      <c r="C45" s="89" t="n">
        <v>0.548299453337262</v>
      </c>
      <c r="D45" s="65" t="n">
        <v>204</v>
      </c>
      <c r="E45" s="65" t="n">
        <v>65</v>
      </c>
      <c r="F45" s="65" t="n">
        <v>73</v>
      </c>
      <c r="G45" s="65" t="n">
        <v>56</v>
      </c>
      <c r="H45" s="65" t="n">
        <v>22</v>
      </c>
      <c r="I45" s="65" t="n">
        <v>57</v>
      </c>
      <c r="J45" s="65" t="n">
        <v>0</v>
      </c>
      <c r="K45" s="65" t="n">
        <v>7</v>
      </c>
      <c r="L45" s="65" t="n">
        <v>5</v>
      </c>
      <c r="M45" s="65" t="n">
        <v>1</v>
      </c>
      <c r="N45" s="65" t="n">
        <v>1</v>
      </c>
      <c r="O45" s="65" t="n">
        <v>1</v>
      </c>
      <c r="P45" s="65" t="n">
        <v>0</v>
      </c>
      <c r="Q45" s="67" t="s">
        <v>141</v>
      </c>
      <c r="R45" s="65" t="n">
        <v>2</v>
      </c>
      <c r="S45" s="65" t="n">
        <v>0</v>
      </c>
      <c r="T45" s="65" t="n">
        <v>7</v>
      </c>
      <c r="U45" s="65" t="n">
        <v>0</v>
      </c>
      <c r="V45" s="65" t="n">
        <v>3</v>
      </c>
      <c r="W45" s="65" t="n">
        <v>3</v>
      </c>
      <c r="X45" s="65" t="n">
        <v>2</v>
      </c>
      <c r="Y45" s="65" t="n">
        <v>1</v>
      </c>
      <c r="Z45" s="65" t="n">
        <v>0</v>
      </c>
      <c r="AA45" s="65" t="n">
        <v>1</v>
      </c>
      <c r="AB45" s="65" t="n">
        <v>1</v>
      </c>
      <c r="AC45" s="65" t="n">
        <v>0</v>
      </c>
      <c r="AD45" s="65" t="n">
        <v>1</v>
      </c>
      <c r="AE45" s="65" t="n">
        <v>36</v>
      </c>
      <c r="AF45" s="65" t="n">
        <v>39</v>
      </c>
      <c r="AG45" s="65" t="n">
        <v>82</v>
      </c>
    </row>
    <row r="46" s="25" customFormat="true" ht="13.5" hidden="false" customHeight="true" outlineLevel="0" collapsed="false">
      <c r="A46" s="92" t="s">
        <v>142</v>
      </c>
      <c r="B46" s="87" t="n">
        <v>3167</v>
      </c>
      <c r="C46" s="89" t="n">
        <v>2.59173786375986</v>
      </c>
      <c r="D46" s="65" t="n">
        <v>1339</v>
      </c>
      <c r="E46" s="65" t="n">
        <v>159</v>
      </c>
      <c r="F46" s="65" t="n">
        <v>154</v>
      </c>
      <c r="G46" s="65" t="n">
        <v>195</v>
      </c>
      <c r="H46" s="65" t="n">
        <v>68</v>
      </c>
      <c r="I46" s="65" t="n">
        <v>146</v>
      </c>
      <c r="J46" s="65" t="n">
        <v>4</v>
      </c>
      <c r="K46" s="65" t="n">
        <v>11</v>
      </c>
      <c r="L46" s="65" t="n">
        <v>3</v>
      </c>
      <c r="M46" s="65" t="n">
        <v>7</v>
      </c>
      <c r="N46" s="65" t="n">
        <v>0</v>
      </c>
      <c r="O46" s="65" t="n">
        <v>6</v>
      </c>
      <c r="P46" s="65" t="n">
        <v>4</v>
      </c>
      <c r="Q46" s="67" t="s">
        <v>142</v>
      </c>
      <c r="R46" s="65" t="n">
        <v>1</v>
      </c>
      <c r="S46" s="65" t="n">
        <v>4</v>
      </c>
      <c r="T46" s="65" t="n">
        <v>3</v>
      </c>
      <c r="U46" s="65" t="n">
        <v>0</v>
      </c>
      <c r="V46" s="65" t="n">
        <v>5</v>
      </c>
      <c r="W46" s="65" t="n">
        <v>2</v>
      </c>
      <c r="X46" s="65" t="n">
        <v>5</v>
      </c>
      <c r="Y46" s="65" t="n">
        <v>3</v>
      </c>
      <c r="Z46" s="65" t="n">
        <v>0</v>
      </c>
      <c r="AA46" s="65" t="n">
        <v>37</v>
      </c>
      <c r="AB46" s="65" t="n">
        <v>78</v>
      </c>
      <c r="AC46" s="65" t="n">
        <v>14</v>
      </c>
      <c r="AD46" s="65" t="n">
        <v>24</v>
      </c>
      <c r="AE46" s="65" t="n">
        <v>259</v>
      </c>
      <c r="AF46" s="65" t="n">
        <v>172</v>
      </c>
      <c r="AG46" s="65" t="n">
        <v>464</v>
      </c>
    </row>
    <row r="47" s="25" customFormat="true" ht="13.5" hidden="false" customHeight="true" outlineLevel="0" collapsed="false">
      <c r="A47" s="92" t="s">
        <v>175</v>
      </c>
      <c r="B47" s="87" t="n">
        <v>4623</v>
      </c>
      <c r="C47" s="89" t="n">
        <v>3.7832662280271</v>
      </c>
      <c r="D47" s="65" t="n">
        <v>1373</v>
      </c>
      <c r="E47" s="65" t="n">
        <v>419</v>
      </c>
      <c r="F47" s="65" t="n">
        <v>439</v>
      </c>
      <c r="G47" s="65" t="n">
        <v>345</v>
      </c>
      <c r="H47" s="65" t="n">
        <v>172</v>
      </c>
      <c r="I47" s="65" t="n">
        <v>341</v>
      </c>
      <c r="J47" s="65" t="n">
        <v>29</v>
      </c>
      <c r="K47" s="65" t="n">
        <v>73</v>
      </c>
      <c r="L47" s="65" t="n">
        <v>22</v>
      </c>
      <c r="M47" s="65" t="n">
        <v>24</v>
      </c>
      <c r="N47" s="65" t="n">
        <v>11</v>
      </c>
      <c r="O47" s="65" t="n">
        <v>11</v>
      </c>
      <c r="P47" s="65" t="n">
        <v>13</v>
      </c>
      <c r="Q47" s="67" t="s">
        <v>143</v>
      </c>
      <c r="R47" s="65" t="n">
        <v>21</v>
      </c>
      <c r="S47" s="65" t="n">
        <v>8</v>
      </c>
      <c r="T47" s="65" t="n">
        <v>8</v>
      </c>
      <c r="U47" s="65" t="n">
        <v>2</v>
      </c>
      <c r="V47" s="65" t="n">
        <v>12</v>
      </c>
      <c r="W47" s="65" t="n">
        <v>9</v>
      </c>
      <c r="X47" s="65" t="n">
        <v>21</v>
      </c>
      <c r="Y47" s="65" t="n">
        <v>4</v>
      </c>
      <c r="Z47" s="65" t="n">
        <v>3</v>
      </c>
      <c r="AA47" s="65" t="n">
        <v>23</v>
      </c>
      <c r="AB47" s="65" t="n">
        <v>50</v>
      </c>
      <c r="AC47" s="65" t="n">
        <v>10</v>
      </c>
      <c r="AD47" s="65" t="n">
        <v>30</v>
      </c>
      <c r="AE47" s="65" t="n">
        <v>376</v>
      </c>
      <c r="AF47" s="65" t="n">
        <v>266</v>
      </c>
      <c r="AG47" s="65" t="n">
        <v>508</v>
      </c>
    </row>
    <row r="48" s="25" customFormat="true" ht="13.5" hidden="false" customHeight="true" outlineLevel="0" collapsed="false">
      <c r="A48" s="92" t="s">
        <v>144</v>
      </c>
      <c r="B48" s="87" t="n">
        <v>553</v>
      </c>
      <c r="C48" s="89" t="n">
        <v>0.452551638351501</v>
      </c>
      <c r="D48" s="65" t="n">
        <v>50</v>
      </c>
      <c r="E48" s="65" t="n">
        <v>54</v>
      </c>
      <c r="F48" s="65" t="n">
        <v>57</v>
      </c>
      <c r="G48" s="65" t="n">
        <v>23</v>
      </c>
      <c r="H48" s="65" t="n">
        <v>13</v>
      </c>
      <c r="I48" s="65" t="n">
        <v>40</v>
      </c>
      <c r="J48" s="65" t="n">
        <v>3</v>
      </c>
      <c r="K48" s="65" t="n">
        <v>1</v>
      </c>
      <c r="L48" s="65" t="n">
        <v>2</v>
      </c>
      <c r="M48" s="65" t="n">
        <v>4</v>
      </c>
      <c r="N48" s="65" t="n">
        <v>0</v>
      </c>
      <c r="O48" s="65" t="n">
        <v>3</v>
      </c>
      <c r="P48" s="65" t="n">
        <v>1</v>
      </c>
      <c r="Q48" s="67" t="s">
        <v>144</v>
      </c>
      <c r="R48" s="65" t="n">
        <v>9</v>
      </c>
      <c r="S48" s="65" t="n">
        <v>1</v>
      </c>
      <c r="T48" s="65" t="n">
        <v>3</v>
      </c>
      <c r="U48" s="65" t="n">
        <v>0</v>
      </c>
      <c r="V48" s="65" t="n">
        <v>1</v>
      </c>
      <c r="W48" s="65" t="n">
        <v>0</v>
      </c>
      <c r="X48" s="65" t="n">
        <v>0</v>
      </c>
      <c r="Y48" s="65" t="n">
        <v>2</v>
      </c>
      <c r="Z48" s="65" t="n">
        <v>0</v>
      </c>
      <c r="AA48" s="65" t="n">
        <v>0</v>
      </c>
      <c r="AB48" s="65" t="n">
        <v>0</v>
      </c>
      <c r="AC48" s="65" t="n">
        <v>0</v>
      </c>
      <c r="AD48" s="65" t="n">
        <v>2</v>
      </c>
      <c r="AE48" s="65" t="n">
        <v>68</v>
      </c>
      <c r="AF48" s="65" t="n">
        <v>138</v>
      </c>
      <c r="AG48" s="65" t="n">
        <v>78</v>
      </c>
    </row>
    <row r="49" s="25" customFormat="true" ht="13.5" hidden="false" customHeight="true" outlineLevel="0" collapsed="false">
      <c r="A49" s="92" t="s">
        <v>176</v>
      </c>
      <c r="B49" s="87" t="n">
        <v>1533</v>
      </c>
      <c r="C49" s="89" t="n">
        <v>1.25454188353138</v>
      </c>
      <c r="D49" s="65" t="n">
        <v>150</v>
      </c>
      <c r="E49" s="65" t="n">
        <v>109</v>
      </c>
      <c r="F49" s="65" t="n">
        <v>115</v>
      </c>
      <c r="G49" s="65" t="n">
        <v>82</v>
      </c>
      <c r="H49" s="65" t="n">
        <v>58</v>
      </c>
      <c r="I49" s="65" t="n">
        <v>91</v>
      </c>
      <c r="J49" s="65" t="n">
        <v>15</v>
      </c>
      <c r="K49" s="65" t="n">
        <v>16</v>
      </c>
      <c r="L49" s="65" t="n">
        <v>8</v>
      </c>
      <c r="M49" s="65" t="n">
        <v>31</v>
      </c>
      <c r="N49" s="65" t="n">
        <v>9</v>
      </c>
      <c r="O49" s="65" t="n">
        <v>9</v>
      </c>
      <c r="P49" s="65" t="n">
        <v>10</v>
      </c>
      <c r="Q49" s="67" t="s">
        <v>145</v>
      </c>
      <c r="R49" s="65" t="n">
        <v>69</v>
      </c>
      <c r="S49" s="65" t="n">
        <v>3</v>
      </c>
      <c r="T49" s="65" t="n">
        <v>6</v>
      </c>
      <c r="U49" s="65" t="n">
        <v>17</v>
      </c>
      <c r="V49" s="65" t="n">
        <v>15</v>
      </c>
      <c r="W49" s="65" t="n">
        <v>16</v>
      </c>
      <c r="X49" s="65" t="n">
        <v>7</v>
      </c>
      <c r="Y49" s="65" t="n">
        <v>1</v>
      </c>
      <c r="Z49" s="65" t="n">
        <v>1</v>
      </c>
      <c r="AA49" s="65" t="n">
        <v>1</v>
      </c>
      <c r="AB49" s="65" t="n">
        <v>0</v>
      </c>
      <c r="AC49" s="65" t="n">
        <v>0</v>
      </c>
      <c r="AD49" s="65" t="n">
        <v>0</v>
      </c>
      <c r="AE49" s="65" t="n">
        <v>86</v>
      </c>
      <c r="AF49" s="65" t="n">
        <v>338</v>
      </c>
      <c r="AG49" s="65" t="n">
        <v>270</v>
      </c>
    </row>
    <row r="50" s="25" customFormat="true" ht="13.5" hidden="false" customHeight="true" outlineLevel="0" collapsed="false">
      <c r="A50" s="92" t="s">
        <v>146</v>
      </c>
      <c r="B50" s="87" t="n">
        <v>4185</v>
      </c>
      <c r="C50" s="89" t="n">
        <v>3.42482568987528</v>
      </c>
      <c r="D50" s="65" t="n">
        <v>686</v>
      </c>
      <c r="E50" s="65" t="n">
        <v>276</v>
      </c>
      <c r="F50" s="65" t="n">
        <v>508</v>
      </c>
      <c r="G50" s="65" t="n">
        <v>311</v>
      </c>
      <c r="H50" s="65" t="n">
        <v>165</v>
      </c>
      <c r="I50" s="65" t="n">
        <v>511</v>
      </c>
      <c r="J50" s="65" t="n">
        <v>24</v>
      </c>
      <c r="K50" s="65" t="n">
        <v>27</v>
      </c>
      <c r="L50" s="65" t="n">
        <v>59</v>
      </c>
      <c r="M50" s="65" t="n">
        <v>125</v>
      </c>
      <c r="N50" s="65" t="n">
        <v>42</v>
      </c>
      <c r="O50" s="65" t="n">
        <v>110</v>
      </c>
      <c r="P50" s="65" t="n">
        <v>112</v>
      </c>
      <c r="Q50" s="67" t="s">
        <v>146</v>
      </c>
      <c r="R50" s="65" t="n">
        <v>206</v>
      </c>
      <c r="S50" s="65" t="n">
        <v>24</v>
      </c>
      <c r="T50" s="65" t="n">
        <v>72</v>
      </c>
      <c r="U50" s="65" t="n">
        <v>43</v>
      </c>
      <c r="V50" s="65" t="n">
        <v>69</v>
      </c>
      <c r="W50" s="65" t="n">
        <v>53</v>
      </c>
      <c r="X50" s="65" t="n">
        <v>180</v>
      </c>
      <c r="Y50" s="65" t="n">
        <v>15</v>
      </c>
      <c r="Z50" s="65" t="n">
        <v>1</v>
      </c>
      <c r="AA50" s="65" t="n">
        <v>1</v>
      </c>
      <c r="AB50" s="65" t="n">
        <v>5</v>
      </c>
      <c r="AC50" s="65" t="n">
        <v>0</v>
      </c>
      <c r="AD50" s="65" t="n">
        <v>0</v>
      </c>
      <c r="AE50" s="65" t="n">
        <v>118</v>
      </c>
      <c r="AF50" s="65" t="n">
        <v>192</v>
      </c>
      <c r="AG50" s="65" t="n">
        <v>250</v>
      </c>
    </row>
    <row r="51" s="25" customFormat="true" ht="13.5" hidden="false" customHeight="true" outlineLevel="0" collapsed="false">
      <c r="A51" s="92" t="s">
        <v>147</v>
      </c>
      <c r="B51" s="87" t="n">
        <v>1416</v>
      </c>
      <c r="C51" s="89" t="n">
        <v>1.15879406854562</v>
      </c>
      <c r="D51" s="65" t="n">
        <v>147</v>
      </c>
      <c r="E51" s="65" t="n">
        <v>65</v>
      </c>
      <c r="F51" s="65" t="n">
        <v>90</v>
      </c>
      <c r="G51" s="65" t="n">
        <v>55</v>
      </c>
      <c r="H51" s="65" t="n">
        <v>24</v>
      </c>
      <c r="I51" s="65" t="n">
        <v>39</v>
      </c>
      <c r="J51" s="65" t="n">
        <v>11</v>
      </c>
      <c r="K51" s="65" t="n">
        <v>170</v>
      </c>
      <c r="L51" s="65" t="n">
        <v>373</v>
      </c>
      <c r="M51" s="65" t="n">
        <v>8</v>
      </c>
      <c r="N51" s="65" t="n">
        <v>6</v>
      </c>
      <c r="O51" s="65" t="n">
        <v>4</v>
      </c>
      <c r="P51" s="65" t="n">
        <v>5</v>
      </c>
      <c r="Q51" s="67" t="s">
        <v>147</v>
      </c>
      <c r="R51" s="65" t="n">
        <v>203</v>
      </c>
      <c r="S51" s="65" t="n">
        <v>2</v>
      </c>
      <c r="T51" s="65" t="n">
        <v>3</v>
      </c>
      <c r="U51" s="65" t="n">
        <v>94</v>
      </c>
      <c r="V51" s="65" t="n">
        <v>3</v>
      </c>
      <c r="W51" s="65" t="n">
        <v>0</v>
      </c>
      <c r="X51" s="65" t="n">
        <v>4</v>
      </c>
      <c r="Y51" s="65" t="n">
        <v>1</v>
      </c>
      <c r="Z51" s="65" t="n">
        <v>2</v>
      </c>
      <c r="AA51" s="65" t="n">
        <v>0</v>
      </c>
      <c r="AB51" s="65" t="n">
        <v>1</v>
      </c>
      <c r="AC51" s="65" t="n">
        <v>0</v>
      </c>
      <c r="AD51" s="65" t="n">
        <v>0</v>
      </c>
      <c r="AE51" s="65" t="n">
        <v>27</v>
      </c>
      <c r="AF51" s="65" t="n">
        <v>30</v>
      </c>
      <c r="AG51" s="65" t="n">
        <v>49</v>
      </c>
    </row>
    <row r="52" s="25" customFormat="true" ht="13.5" hidden="false" customHeight="true" outlineLevel="0" collapsed="false">
      <c r="A52" s="92" t="s">
        <v>177</v>
      </c>
      <c r="B52" s="87" t="n">
        <v>1648</v>
      </c>
      <c r="C52" s="89" t="n">
        <v>1.34865298373106</v>
      </c>
      <c r="D52" s="65" t="n">
        <v>283</v>
      </c>
      <c r="E52" s="65" t="n">
        <v>197</v>
      </c>
      <c r="F52" s="65" t="n">
        <v>93</v>
      </c>
      <c r="G52" s="65" t="n">
        <v>148</v>
      </c>
      <c r="H52" s="65" t="n">
        <v>68</v>
      </c>
      <c r="I52" s="65" t="n">
        <v>107</v>
      </c>
      <c r="J52" s="65" t="n">
        <v>19</v>
      </c>
      <c r="K52" s="65" t="n">
        <v>80</v>
      </c>
      <c r="L52" s="65" t="n">
        <v>11</v>
      </c>
      <c r="M52" s="65" t="n">
        <v>106</v>
      </c>
      <c r="N52" s="65" t="n">
        <v>6</v>
      </c>
      <c r="O52" s="65" t="n">
        <v>4</v>
      </c>
      <c r="P52" s="65" t="n">
        <v>7</v>
      </c>
      <c r="Q52" s="67" t="s">
        <v>148</v>
      </c>
      <c r="R52" s="65" t="n">
        <v>29</v>
      </c>
      <c r="S52" s="65" t="n">
        <v>10</v>
      </c>
      <c r="T52" s="65" t="n">
        <v>14</v>
      </c>
      <c r="U52" s="65" t="n">
        <v>8</v>
      </c>
      <c r="V52" s="65" t="n">
        <v>16</v>
      </c>
      <c r="W52" s="65" t="n">
        <v>24</v>
      </c>
      <c r="X52" s="65" t="n">
        <v>25</v>
      </c>
      <c r="Y52" s="65" t="n">
        <v>0</v>
      </c>
      <c r="Z52" s="65" t="n">
        <v>7</v>
      </c>
      <c r="AA52" s="65" t="n">
        <v>2</v>
      </c>
      <c r="AB52" s="65" t="n">
        <v>13</v>
      </c>
      <c r="AC52" s="65" t="n">
        <v>3</v>
      </c>
      <c r="AD52" s="65" t="n">
        <v>1</v>
      </c>
      <c r="AE52" s="65" t="n">
        <v>76</v>
      </c>
      <c r="AF52" s="65" t="n">
        <v>116</v>
      </c>
      <c r="AG52" s="65" t="n">
        <v>175</v>
      </c>
    </row>
    <row r="53" s="25" customFormat="true" ht="12" hidden="false" customHeight="true" outlineLevel="0" collapsed="false">
      <c r="A53" s="95" t="s">
        <v>178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5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</row>
    <row r="54" s="25" customFormat="true" ht="12" hidden="false" customHeight="true" outlineLevel="0" collapsed="false">
      <c r="A54" s="8" t="s">
        <v>179</v>
      </c>
      <c r="Q54" s="8"/>
    </row>
    <row r="55" s="25" customFormat="true" ht="14.25" hidden="true" customHeight="true" outlineLevel="0" collapsed="false"/>
    <row r="56" s="97" customFormat="true" ht="13.5" hidden="false" customHeight="true" outlineLevel="0" collapsed="false">
      <c r="A56" s="38" t="s">
        <v>180</v>
      </c>
      <c r="B56" s="38"/>
      <c r="C56" s="38"/>
      <c r="D56" s="38"/>
      <c r="E56" s="38"/>
      <c r="F56" s="38"/>
      <c r="G56" s="38"/>
      <c r="H56" s="38" t="s">
        <v>181</v>
      </c>
      <c r="I56" s="38"/>
      <c r="J56" s="38"/>
      <c r="K56" s="38"/>
      <c r="L56" s="38"/>
      <c r="M56" s="38"/>
      <c r="N56" s="38"/>
      <c r="O56" s="38"/>
      <c r="P56" s="38"/>
      <c r="Q56" s="38" t="s">
        <v>182</v>
      </c>
      <c r="R56" s="38"/>
      <c r="S56" s="38"/>
      <c r="T56" s="38"/>
      <c r="U56" s="38"/>
      <c r="V56" s="38"/>
      <c r="W56" s="38"/>
      <c r="X56" s="38" t="s">
        <v>183</v>
      </c>
      <c r="Y56" s="38"/>
      <c r="Z56" s="38"/>
      <c r="AA56" s="38"/>
      <c r="AB56" s="38"/>
      <c r="AC56" s="38"/>
      <c r="AD56" s="38"/>
      <c r="AE56" s="38"/>
      <c r="AF56" s="38"/>
      <c r="AG56" s="38"/>
    </row>
  </sheetData>
  <mergeCells count="29">
    <mergeCell ref="A1:G1"/>
    <mergeCell ref="H1:P1"/>
    <mergeCell ref="Q1:W1"/>
    <mergeCell ref="X1:AG1"/>
    <mergeCell ref="A2:G2"/>
    <mergeCell ref="H2:N2"/>
    <mergeCell ref="O2:P2"/>
    <mergeCell ref="Q2:W2"/>
    <mergeCell ref="X2:AE2"/>
    <mergeCell ref="AF2:AG2"/>
    <mergeCell ref="A3:A4"/>
    <mergeCell ref="B3:B4"/>
    <mergeCell ref="C3:C4"/>
    <mergeCell ref="D3:G3"/>
    <mergeCell ref="H3:P3"/>
    <mergeCell ref="Q3:Q4"/>
    <mergeCell ref="R3:W3"/>
    <mergeCell ref="X3:Z3"/>
    <mergeCell ref="AA3:AA4"/>
    <mergeCell ref="AB3:AB4"/>
    <mergeCell ref="AC3:AC4"/>
    <mergeCell ref="AD3:AD4"/>
    <mergeCell ref="AE3:AE4"/>
    <mergeCell ref="AF3:AF4"/>
    <mergeCell ref="AG3:AG4"/>
    <mergeCell ref="A56:G56"/>
    <mergeCell ref="H56:P56"/>
    <mergeCell ref="Q56:W56"/>
    <mergeCell ref="X56:AG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G8 E10:P52 R10:AG52" type="whole">
      <formula1>0</formula1>
      <formula2>50000000</formula2>
    </dataValidation>
  </dataValidations>
  <printOptions headings="false" gridLines="false" gridLinesSet="true" horizontalCentered="true" verticalCentered="true"/>
  <pageMargins left="0.159722222222222" right="0.159722222222222" top="0.159722222222222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R56"/>
  <sheetViews>
    <sheetView showFormulas="false" showGridLines="true" showRowColHeaders="true" showZeros="true" rightToLeft="false" tabSelected="false" showOutlineSymbols="true" defaultGridColor="true" view="pageBreakPreview" topLeftCell="Z1" colorId="64" zoomScale="160" zoomScaleNormal="100" zoomScalePageLayoutView="160" workbookViewId="0">
      <selection pane="topLeft" activeCell="AD3" activeCellId="0" sqref="AD3:A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11.62"/>
    <col collapsed="false" customWidth="true" hidden="false" outlineLevel="0" max="3" min="3" style="2" width="12.62"/>
    <col collapsed="false" customWidth="true" hidden="false" outlineLevel="0" max="4" min="4" style="2" width="9.5"/>
    <col collapsed="false" customWidth="true" hidden="false" outlineLevel="0" max="5" min="5" style="2" width="9.99"/>
    <col collapsed="false" customWidth="true" hidden="false" outlineLevel="0" max="6" min="6" style="2" width="9.62"/>
    <col collapsed="false" customWidth="true" hidden="false" outlineLevel="0" max="7" min="7" style="2" width="9.75"/>
    <col collapsed="false" customWidth="true" hidden="false" outlineLevel="0" max="8" min="8" style="2" width="10.24"/>
    <col collapsed="false" customWidth="true" hidden="false" outlineLevel="0" max="9" min="9" style="2" width="9.99"/>
    <col collapsed="false" customWidth="true" hidden="false" outlineLevel="0" max="10" min="10" style="2" width="9.75"/>
    <col collapsed="false" customWidth="true" hidden="false" outlineLevel="0" max="11" min="11" style="2" width="10.74"/>
    <col collapsed="false" customWidth="true" hidden="false" outlineLevel="0" max="12" min="12" style="2" width="9.87"/>
    <col collapsed="false" customWidth="true" hidden="false" outlineLevel="0" max="13" min="13" style="2" width="10.12"/>
    <col collapsed="false" customWidth="true" hidden="false" outlineLevel="0" max="14" min="14" style="2" width="10.24"/>
    <col collapsed="false" customWidth="true" hidden="false" outlineLevel="0" max="15" min="15" style="2" width="10.74"/>
    <col collapsed="false" customWidth="true" hidden="false" outlineLevel="0" max="16" min="16" style="2" width="10.12"/>
    <col collapsed="false" customWidth="true" hidden="false" outlineLevel="0" max="17" min="17" style="2" width="28.24"/>
    <col collapsed="false" customWidth="true" hidden="false" outlineLevel="0" max="18" min="18" style="2" width="11.5"/>
    <col collapsed="false" customWidth="true" hidden="false" outlineLevel="0" max="19" min="19" style="2" width="11.12"/>
    <col collapsed="false" customWidth="true" hidden="false" outlineLevel="0" max="20" min="20" style="2" width="9.87"/>
    <col collapsed="false" customWidth="true" hidden="false" outlineLevel="0" max="21" min="21" style="2" width="10.49"/>
    <col collapsed="false" customWidth="true" hidden="false" outlineLevel="0" max="22" min="22" style="2" width="10.24"/>
    <col collapsed="false" customWidth="true" hidden="false" outlineLevel="0" max="23" min="23" style="2" width="10.37"/>
    <col collapsed="false" customWidth="true" hidden="false" outlineLevel="0" max="26" min="24" style="2" width="8.24"/>
    <col collapsed="false" customWidth="true" hidden="false" outlineLevel="0" max="27" min="27" style="2" width="8.5"/>
    <col collapsed="false" customWidth="true" hidden="false" outlineLevel="0" max="30" min="28" style="2" width="9.62"/>
    <col collapsed="false" customWidth="true" hidden="false" outlineLevel="0" max="31" min="31" style="2" width="9.99"/>
    <col collapsed="false" customWidth="true" hidden="false" outlineLevel="0" max="33" min="32" style="2" width="9.87"/>
    <col collapsed="false" customWidth="true" hidden="false" outlineLevel="0" max="34" min="34" style="2" width="9.12"/>
    <col collapsed="false" customWidth="false" hidden="false" outlineLevel="0" max="257" min="35" style="2" width="8.99"/>
  </cols>
  <sheetData>
    <row r="1" s="72" customFormat="true" ht="38.1" hidden="false" customHeight="true" outlineLevel="0" collapsed="false">
      <c r="A1" s="3" t="s">
        <v>184</v>
      </c>
      <c r="B1" s="3"/>
      <c r="C1" s="3"/>
      <c r="D1" s="3"/>
      <c r="E1" s="3"/>
      <c r="F1" s="3"/>
      <c r="G1" s="3"/>
      <c r="H1" s="4" t="s">
        <v>185</v>
      </c>
      <c r="I1" s="4"/>
      <c r="J1" s="4"/>
      <c r="K1" s="4"/>
      <c r="L1" s="4"/>
      <c r="M1" s="4"/>
      <c r="N1" s="4"/>
      <c r="O1" s="4"/>
      <c r="P1" s="4"/>
      <c r="Q1" s="3" t="s">
        <v>184</v>
      </c>
      <c r="R1" s="3"/>
      <c r="S1" s="3"/>
      <c r="T1" s="3"/>
      <c r="U1" s="3"/>
      <c r="V1" s="3"/>
      <c r="W1" s="3"/>
      <c r="X1" s="4" t="s">
        <v>185</v>
      </c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12.75" hidden="false" customHeight="true" outlineLevel="0" collapsed="false">
      <c r="A2" s="6" t="s">
        <v>52</v>
      </c>
      <c r="B2" s="6"/>
      <c r="C2" s="6"/>
      <c r="D2" s="6"/>
      <c r="E2" s="6"/>
      <c r="F2" s="6"/>
      <c r="G2" s="6"/>
      <c r="H2" s="7" t="s">
        <v>53</v>
      </c>
      <c r="I2" s="7"/>
      <c r="J2" s="7"/>
      <c r="K2" s="7"/>
      <c r="L2" s="7"/>
      <c r="M2" s="7"/>
      <c r="N2" s="7"/>
      <c r="O2" s="98"/>
      <c r="P2" s="99" t="s">
        <v>186</v>
      </c>
      <c r="Q2" s="6" t="s">
        <v>52</v>
      </c>
      <c r="R2" s="6"/>
      <c r="S2" s="6"/>
      <c r="T2" s="6"/>
      <c r="U2" s="6"/>
      <c r="V2" s="6"/>
      <c r="W2" s="6"/>
      <c r="X2" s="7" t="s">
        <v>187</v>
      </c>
      <c r="Y2" s="7"/>
      <c r="Z2" s="7"/>
      <c r="AA2" s="7"/>
      <c r="AB2" s="7"/>
      <c r="AC2" s="7"/>
      <c r="AD2" s="7"/>
      <c r="AE2" s="7"/>
      <c r="AF2" s="73" t="s">
        <v>186</v>
      </c>
      <c r="AG2" s="73"/>
    </row>
    <row r="3" s="104" customFormat="true" ht="20.25" hidden="false" customHeight="true" outlineLevel="0" collapsed="false">
      <c r="A3" s="46" t="s">
        <v>159</v>
      </c>
      <c r="B3" s="74" t="s">
        <v>188</v>
      </c>
      <c r="C3" s="75" t="s">
        <v>189</v>
      </c>
      <c r="D3" s="100" t="s">
        <v>162</v>
      </c>
      <c r="E3" s="100"/>
      <c r="F3" s="100"/>
      <c r="G3" s="100"/>
      <c r="H3" s="101" t="s">
        <v>190</v>
      </c>
      <c r="I3" s="101"/>
      <c r="J3" s="101"/>
      <c r="K3" s="101"/>
      <c r="L3" s="101"/>
      <c r="M3" s="101"/>
      <c r="N3" s="101"/>
      <c r="O3" s="101"/>
      <c r="P3" s="101"/>
      <c r="Q3" s="46" t="s">
        <v>159</v>
      </c>
      <c r="R3" s="102" t="s">
        <v>191</v>
      </c>
      <c r="S3" s="102"/>
      <c r="T3" s="102"/>
      <c r="U3" s="102"/>
      <c r="V3" s="102"/>
      <c r="W3" s="102"/>
      <c r="X3" s="103" t="s">
        <v>192</v>
      </c>
      <c r="Y3" s="103"/>
      <c r="Z3" s="103"/>
      <c r="AA3" s="80" t="s">
        <v>193</v>
      </c>
      <c r="AB3" s="80" t="s">
        <v>194</v>
      </c>
      <c r="AC3" s="80" t="s">
        <v>195</v>
      </c>
      <c r="AD3" s="80" t="s">
        <v>169</v>
      </c>
      <c r="AE3" s="80" t="s">
        <v>170</v>
      </c>
      <c r="AF3" s="80" t="s">
        <v>171</v>
      </c>
      <c r="AG3" s="81" t="s">
        <v>172</v>
      </c>
    </row>
    <row r="4" s="25" customFormat="true" ht="39" hidden="false" customHeight="true" outlineLevel="0" collapsed="false">
      <c r="A4" s="46"/>
      <c r="B4" s="74"/>
      <c r="C4" s="75"/>
      <c r="D4" s="53" t="s">
        <v>65</v>
      </c>
      <c r="E4" s="53" t="s">
        <v>66</v>
      </c>
      <c r="F4" s="53" t="s">
        <v>67</v>
      </c>
      <c r="G4" s="53" t="s">
        <v>68</v>
      </c>
      <c r="H4" s="53" t="s">
        <v>69</v>
      </c>
      <c r="I4" s="53" t="s">
        <v>70</v>
      </c>
      <c r="J4" s="53" t="s">
        <v>71</v>
      </c>
      <c r="K4" s="53" t="s">
        <v>72</v>
      </c>
      <c r="L4" s="53" t="s">
        <v>73</v>
      </c>
      <c r="M4" s="53" t="s">
        <v>74</v>
      </c>
      <c r="N4" s="53" t="s">
        <v>75</v>
      </c>
      <c r="O4" s="55" t="s">
        <v>76</v>
      </c>
      <c r="P4" s="53" t="s">
        <v>77</v>
      </c>
      <c r="Q4" s="46"/>
      <c r="R4" s="84" t="s">
        <v>78</v>
      </c>
      <c r="S4" s="83" t="s">
        <v>79</v>
      </c>
      <c r="T4" s="83" t="s">
        <v>80</v>
      </c>
      <c r="U4" s="83" t="s">
        <v>81</v>
      </c>
      <c r="V4" s="83" t="s">
        <v>82</v>
      </c>
      <c r="W4" s="83" t="s">
        <v>83</v>
      </c>
      <c r="X4" s="85" t="s">
        <v>84</v>
      </c>
      <c r="Y4" s="85" t="s">
        <v>85</v>
      </c>
      <c r="Z4" s="85" t="s">
        <v>86</v>
      </c>
      <c r="AA4" s="80"/>
      <c r="AB4" s="80"/>
      <c r="AC4" s="80"/>
      <c r="AD4" s="80"/>
      <c r="AE4" s="80"/>
      <c r="AF4" s="80"/>
      <c r="AG4" s="81"/>
    </row>
    <row r="5" s="25" customFormat="true" ht="17.1" hidden="false" customHeight="true" outlineLevel="0" collapsed="false">
      <c r="A5" s="86" t="s">
        <v>173</v>
      </c>
      <c r="B5" s="65" t="n">
        <v>80254</v>
      </c>
      <c r="C5" s="65"/>
      <c r="D5" s="65" t="n">
        <v>11278</v>
      </c>
      <c r="E5" s="65" t="n">
        <v>7347</v>
      </c>
      <c r="F5" s="65" t="n">
        <v>8171</v>
      </c>
      <c r="G5" s="65" t="n">
        <v>7391</v>
      </c>
      <c r="H5" s="65" t="n">
        <v>3374</v>
      </c>
      <c r="I5" s="65" t="n">
        <v>8397</v>
      </c>
      <c r="J5" s="65" t="n">
        <v>329</v>
      </c>
      <c r="K5" s="65" t="n">
        <v>564</v>
      </c>
      <c r="L5" s="65" t="n">
        <v>454</v>
      </c>
      <c r="M5" s="65" t="n">
        <v>1247</v>
      </c>
      <c r="N5" s="65" t="n">
        <v>236</v>
      </c>
      <c r="O5" s="65" t="n">
        <v>526</v>
      </c>
      <c r="P5" s="65" t="n">
        <v>509</v>
      </c>
      <c r="Q5" s="86" t="s">
        <v>173</v>
      </c>
      <c r="R5" s="65" t="n">
        <v>728</v>
      </c>
      <c r="S5" s="65" t="n">
        <v>93</v>
      </c>
      <c r="T5" s="65" t="n">
        <v>193</v>
      </c>
      <c r="U5" s="65" t="n">
        <v>139</v>
      </c>
      <c r="V5" s="65" t="n">
        <v>249</v>
      </c>
      <c r="W5" s="65" t="n">
        <v>185</v>
      </c>
      <c r="X5" s="65" t="n">
        <v>430</v>
      </c>
      <c r="Y5" s="65" t="n">
        <v>78</v>
      </c>
      <c r="Z5" s="65" t="n">
        <v>127</v>
      </c>
      <c r="AA5" s="65" t="n">
        <v>563</v>
      </c>
      <c r="AB5" s="65" t="n">
        <v>594</v>
      </c>
      <c r="AC5" s="65" t="n">
        <v>227</v>
      </c>
      <c r="AD5" s="65" t="n">
        <v>333</v>
      </c>
      <c r="AE5" s="65" t="n">
        <v>7075</v>
      </c>
      <c r="AF5" s="65" t="n">
        <v>7368</v>
      </c>
      <c r="AG5" s="65" t="n">
        <v>12049</v>
      </c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</row>
    <row r="6" s="25" customFormat="true" ht="13.5" hidden="false" customHeight="true" outlineLevel="0" collapsed="false">
      <c r="A6" s="67" t="s">
        <v>174</v>
      </c>
      <c r="B6" s="65"/>
      <c r="C6" s="90" t="n">
        <v>100</v>
      </c>
      <c r="D6" s="90" t="n">
        <v>14.0528820993346</v>
      </c>
      <c r="E6" s="90" t="n">
        <v>9.15468387868518</v>
      </c>
      <c r="F6" s="90" t="n">
        <v>10.1814239788671</v>
      </c>
      <c r="G6" s="90" t="n">
        <v>9.20950980636479</v>
      </c>
      <c r="H6" s="90" t="n">
        <v>4.20415181797792</v>
      </c>
      <c r="I6" s="90" t="n">
        <v>10.4630298801306</v>
      </c>
      <c r="J6" s="90" t="n">
        <v>0.409948413786229</v>
      </c>
      <c r="K6" s="90" t="n">
        <v>0.702768709347821</v>
      </c>
      <c r="L6" s="90" t="n">
        <v>0.565703890148778</v>
      </c>
      <c r="M6" s="90" t="n">
        <v>1.55381663219279</v>
      </c>
      <c r="N6" s="90" t="n">
        <v>0.294066339372492</v>
      </c>
      <c r="O6" s="90" t="n">
        <v>0.655419044533606</v>
      </c>
      <c r="P6" s="90" t="n">
        <v>0.634236299748299</v>
      </c>
      <c r="Q6" s="67" t="s">
        <v>174</v>
      </c>
      <c r="R6" s="90" t="n">
        <v>0.907119894335485</v>
      </c>
      <c r="S6" s="90" t="n">
        <v>0.115882074413736</v>
      </c>
      <c r="T6" s="90" t="n">
        <v>0.240486455503776</v>
      </c>
      <c r="U6" s="90" t="n">
        <v>0.173200089715154</v>
      </c>
      <c r="V6" s="90" t="n">
        <v>0.310264908914197</v>
      </c>
      <c r="W6" s="90" t="n">
        <v>0.230518105016572</v>
      </c>
      <c r="X6" s="90" t="n">
        <v>0.535798838687168</v>
      </c>
      <c r="Y6" s="90" t="n">
        <v>0.0971914172502305</v>
      </c>
      <c r="Z6" s="90" t="n">
        <v>0.15824756398435</v>
      </c>
      <c r="AA6" s="90" t="n">
        <v>0.70152266553692</v>
      </c>
      <c r="AB6" s="90" t="n">
        <v>0.740150023674832</v>
      </c>
      <c r="AC6" s="90" t="n">
        <v>0.282851945074389</v>
      </c>
      <c r="AD6" s="90" t="n">
        <v>0.41493258902983</v>
      </c>
      <c r="AE6" s="90" t="n">
        <v>8.81575996212027</v>
      </c>
      <c r="AF6" s="90" t="n">
        <v>9.18085079871408</v>
      </c>
      <c r="AG6" s="90" t="n">
        <v>15.0135818775388</v>
      </c>
    </row>
    <row r="7" s="25" customFormat="true" ht="13.5" hidden="false" customHeight="true" outlineLevel="0" collapsed="false">
      <c r="A7" s="67" t="s">
        <v>103</v>
      </c>
      <c r="B7" s="65" t="n">
        <v>432</v>
      </c>
      <c r="C7" s="90" t="n">
        <v>0.538290926308969</v>
      </c>
      <c r="D7" s="65" t="n">
        <v>7</v>
      </c>
      <c r="E7" s="65" t="n">
        <v>33</v>
      </c>
      <c r="F7" s="65" t="n">
        <v>19</v>
      </c>
      <c r="G7" s="65" t="n">
        <v>20</v>
      </c>
      <c r="H7" s="65" t="n">
        <v>9</v>
      </c>
      <c r="I7" s="65" t="n">
        <v>49</v>
      </c>
      <c r="J7" s="65" t="n">
        <v>4</v>
      </c>
      <c r="K7" s="65" t="n">
        <v>0</v>
      </c>
      <c r="L7" s="65" t="n">
        <v>3</v>
      </c>
      <c r="M7" s="65" t="n">
        <v>3</v>
      </c>
      <c r="N7" s="65" t="n">
        <v>5</v>
      </c>
      <c r="O7" s="65" t="n">
        <v>5</v>
      </c>
      <c r="P7" s="65" t="n">
        <v>14</v>
      </c>
      <c r="Q7" s="67" t="s">
        <v>103</v>
      </c>
      <c r="R7" s="65" t="n">
        <v>12</v>
      </c>
      <c r="S7" s="65" t="n">
        <v>1</v>
      </c>
      <c r="T7" s="65" t="n">
        <v>0</v>
      </c>
      <c r="U7" s="65" t="n">
        <v>0</v>
      </c>
      <c r="V7" s="65" t="n">
        <v>0</v>
      </c>
      <c r="W7" s="65" t="n">
        <v>0</v>
      </c>
      <c r="X7" s="65" t="n">
        <v>1</v>
      </c>
      <c r="Y7" s="65" t="n">
        <v>0</v>
      </c>
      <c r="Z7" s="65" t="n">
        <v>0</v>
      </c>
      <c r="AA7" s="65" t="n">
        <v>0</v>
      </c>
      <c r="AB7" s="65" t="n">
        <v>1</v>
      </c>
      <c r="AC7" s="65" t="n">
        <v>0</v>
      </c>
      <c r="AD7" s="65" t="n">
        <v>0</v>
      </c>
      <c r="AE7" s="65" t="n">
        <v>36</v>
      </c>
      <c r="AF7" s="65" t="n">
        <v>114</v>
      </c>
      <c r="AG7" s="65" t="n">
        <v>96</v>
      </c>
    </row>
    <row r="8" s="25" customFormat="true" ht="13.5" hidden="false" customHeight="true" outlineLevel="0" collapsed="false">
      <c r="A8" s="67" t="s">
        <v>104</v>
      </c>
      <c r="B8" s="65" t="n">
        <v>51</v>
      </c>
      <c r="C8" s="90" t="n">
        <v>0.06354823435592</v>
      </c>
      <c r="D8" s="65" t="n">
        <v>0</v>
      </c>
      <c r="E8" s="65" t="n">
        <v>4</v>
      </c>
      <c r="F8" s="65" t="n">
        <v>3</v>
      </c>
      <c r="G8" s="65" t="n">
        <v>4</v>
      </c>
      <c r="H8" s="65" t="n">
        <v>0</v>
      </c>
      <c r="I8" s="65" t="n">
        <v>9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7" t="s">
        <v>104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65" t="n">
        <v>0</v>
      </c>
      <c r="AD8" s="65" t="n">
        <v>0</v>
      </c>
      <c r="AE8" s="65" t="n">
        <v>10</v>
      </c>
      <c r="AF8" s="65" t="n">
        <v>14</v>
      </c>
      <c r="AG8" s="65" t="n">
        <v>7</v>
      </c>
    </row>
    <row r="9" s="25" customFormat="true" ht="13.5" hidden="false" customHeight="true" outlineLevel="0" collapsed="false">
      <c r="A9" s="67" t="s">
        <v>105</v>
      </c>
      <c r="B9" s="65" t="n">
        <v>20205</v>
      </c>
      <c r="C9" s="90" t="n">
        <v>25.1763151992424</v>
      </c>
      <c r="D9" s="65" t="n">
        <v>818</v>
      </c>
      <c r="E9" s="65" t="n">
        <v>2126</v>
      </c>
      <c r="F9" s="65" t="n">
        <v>2612</v>
      </c>
      <c r="G9" s="65" t="n">
        <v>2117</v>
      </c>
      <c r="H9" s="65" t="n">
        <v>1429</v>
      </c>
      <c r="I9" s="65" t="n">
        <v>1963</v>
      </c>
      <c r="J9" s="65" t="n">
        <v>48</v>
      </c>
      <c r="K9" s="65" t="n">
        <v>113</v>
      </c>
      <c r="L9" s="65" t="n">
        <v>81</v>
      </c>
      <c r="M9" s="65" t="n">
        <v>613</v>
      </c>
      <c r="N9" s="65" t="n">
        <v>81</v>
      </c>
      <c r="O9" s="65" t="n">
        <v>219</v>
      </c>
      <c r="P9" s="65" t="n">
        <v>197</v>
      </c>
      <c r="Q9" s="67" t="s">
        <v>105</v>
      </c>
      <c r="R9" s="65" t="n">
        <v>108</v>
      </c>
      <c r="S9" s="65" t="n">
        <v>5</v>
      </c>
      <c r="T9" s="65" t="n">
        <v>10</v>
      </c>
      <c r="U9" s="65" t="n">
        <v>1</v>
      </c>
      <c r="V9" s="65" t="n">
        <v>37</v>
      </c>
      <c r="W9" s="65" t="n">
        <v>18</v>
      </c>
      <c r="X9" s="65" t="n">
        <v>42</v>
      </c>
      <c r="Y9" s="65" t="n">
        <v>25</v>
      </c>
      <c r="Z9" s="65" t="n">
        <v>2</v>
      </c>
      <c r="AA9" s="65" t="n">
        <v>284</v>
      </c>
      <c r="AB9" s="65" t="n">
        <v>268</v>
      </c>
      <c r="AC9" s="65" t="n">
        <v>94</v>
      </c>
      <c r="AD9" s="65" t="n">
        <v>116</v>
      </c>
      <c r="AE9" s="65" t="n">
        <v>1975</v>
      </c>
      <c r="AF9" s="65" t="n">
        <v>1872</v>
      </c>
      <c r="AG9" s="65" t="n">
        <v>2931</v>
      </c>
    </row>
    <row r="10" s="25" customFormat="true" ht="12.6" hidden="false" customHeight="true" outlineLevel="0" collapsed="false">
      <c r="A10" s="105" t="s">
        <v>196</v>
      </c>
      <c r="B10" s="65" t="n">
        <v>1850</v>
      </c>
      <c r="C10" s="90" t="n">
        <v>2.30518105016572</v>
      </c>
      <c r="D10" s="65" t="n">
        <v>139</v>
      </c>
      <c r="E10" s="65" t="n">
        <v>244</v>
      </c>
      <c r="F10" s="65" t="n">
        <v>191</v>
      </c>
      <c r="G10" s="65" t="n">
        <v>103</v>
      </c>
      <c r="H10" s="65" t="n">
        <v>98</v>
      </c>
      <c r="I10" s="65" t="n">
        <v>197</v>
      </c>
      <c r="J10" s="65" t="n">
        <v>15</v>
      </c>
      <c r="K10" s="65" t="n">
        <v>8</v>
      </c>
      <c r="L10" s="65" t="n">
        <v>4</v>
      </c>
      <c r="M10" s="65" t="n">
        <v>5</v>
      </c>
      <c r="N10" s="65" t="n">
        <v>9</v>
      </c>
      <c r="O10" s="65" t="n">
        <v>29</v>
      </c>
      <c r="P10" s="65" t="n">
        <v>30</v>
      </c>
      <c r="Q10" s="105" t="s">
        <v>196</v>
      </c>
      <c r="R10" s="65" t="n">
        <v>38</v>
      </c>
      <c r="S10" s="65" t="n">
        <v>1</v>
      </c>
      <c r="T10" s="65" t="n">
        <v>3</v>
      </c>
      <c r="U10" s="65" t="n">
        <v>1</v>
      </c>
      <c r="V10" s="65" t="n">
        <v>4</v>
      </c>
      <c r="W10" s="65" t="n">
        <v>2</v>
      </c>
      <c r="X10" s="65" t="n">
        <v>4</v>
      </c>
      <c r="Y10" s="65" t="n">
        <v>11</v>
      </c>
      <c r="Z10" s="65" t="n">
        <v>2</v>
      </c>
      <c r="AA10" s="65" t="n">
        <v>7</v>
      </c>
      <c r="AB10" s="65" t="n">
        <v>2</v>
      </c>
      <c r="AC10" s="65" t="n">
        <v>2</v>
      </c>
      <c r="AD10" s="65" t="n">
        <v>2</v>
      </c>
      <c r="AE10" s="65" t="n">
        <v>154</v>
      </c>
      <c r="AF10" s="65" t="n">
        <v>147</v>
      </c>
      <c r="AG10" s="65" t="n">
        <v>398</v>
      </c>
    </row>
    <row r="11" s="25" customFormat="true" ht="12.6" hidden="false" customHeight="true" outlineLevel="0" collapsed="false">
      <c r="A11" s="68" t="s">
        <v>107</v>
      </c>
      <c r="B11" s="65" t="n">
        <v>148</v>
      </c>
      <c r="C11" s="90" t="n">
        <v>0.184414484013258</v>
      </c>
      <c r="D11" s="65" t="n">
        <v>12</v>
      </c>
      <c r="E11" s="65" t="n">
        <v>13</v>
      </c>
      <c r="F11" s="65" t="n">
        <v>11</v>
      </c>
      <c r="G11" s="65" t="n">
        <v>4</v>
      </c>
      <c r="H11" s="65" t="n">
        <v>2</v>
      </c>
      <c r="I11" s="65" t="n">
        <v>11</v>
      </c>
      <c r="J11" s="65" t="n">
        <v>2</v>
      </c>
      <c r="K11" s="65" t="n">
        <v>1</v>
      </c>
      <c r="L11" s="65" t="n">
        <v>0</v>
      </c>
      <c r="M11" s="65" t="n">
        <v>0</v>
      </c>
      <c r="N11" s="65" t="n">
        <v>1</v>
      </c>
      <c r="O11" s="65" t="n">
        <v>1</v>
      </c>
      <c r="P11" s="65" t="n">
        <v>1</v>
      </c>
      <c r="Q11" s="68" t="s">
        <v>107</v>
      </c>
      <c r="R11" s="65" t="n">
        <v>2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2</v>
      </c>
      <c r="Z11" s="65" t="n">
        <v>0</v>
      </c>
      <c r="AA11" s="65" t="n">
        <v>3</v>
      </c>
      <c r="AB11" s="65" t="n">
        <v>0</v>
      </c>
      <c r="AC11" s="65" t="n">
        <v>0</v>
      </c>
      <c r="AD11" s="65" t="n">
        <v>0</v>
      </c>
      <c r="AE11" s="65" t="n">
        <v>29</v>
      </c>
      <c r="AF11" s="65" t="n">
        <v>18</v>
      </c>
      <c r="AG11" s="65" t="n">
        <v>35</v>
      </c>
    </row>
    <row r="12" s="25" customFormat="true" ht="12.6" hidden="false" customHeight="true" outlineLevel="0" collapsed="false">
      <c r="A12" s="68" t="s">
        <v>108</v>
      </c>
      <c r="B12" s="65" t="n">
        <v>4</v>
      </c>
      <c r="C12" s="90" t="n">
        <v>0.00498417524360157</v>
      </c>
      <c r="D12" s="65" t="n">
        <v>1</v>
      </c>
      <c r="E12" s="65" t="n">
        <v>0</v>
      </c>
      <c r="F12" s="65" t="n">
        <v>0</v>
      </c>
      <c r="G12" s="65" t="n">
        <v>0</v>
      </c>
      <c r="H12" s="65" t="n">
        <v>1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8" t="s">
        <v>108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0</v>
      </c>
      <c r="AE12" s="65" t="n">
        <v>0</v>
      </c>
      <c r="AF12" s="65" t="n">
        <v>1</v>
      </c>
      <c r="AG12" s="65" t="n">
        <v>1</v>
      </c>
    </row>
    <row r="13" s="25" customFormat="true" ht="12.6" hidden="false" customHeight="true" outlineLevel="0" collapsed="false">
      <c r="A13" s="68" t="s">
        <v>109</v>
      </c>
      <c r="B13" s="65" t="n">
        <v>546</v>
      </c>
      <c r="C13" s="90" t="n">
        <v>0.680339920751614</v>
      </c>
      <c r="D13" s="65" t="n">
        <v>18</v>
      </c>
      <c r="E13" s="65" t="n">
        <v>43</v>
      </c>
      <c r="F13" s="65" t="n">
        <v>161</v>
      </c>
      <c r="G13" s="65" t="n">
        <v>17</v>
      </c>
      <c r="H13" s="65" t="n">
        <v>40</v>
      </c>
      <c r="I13" s="65" t="n">
        <v>10</v>
      </c>
      <c r="J13" s="65" t="n">
        <v>0</v>
      </c>
      <c r="K13" s="65" t="n">
        <v>1</v>
      </c>
      <c r="L13" s="65" t="n">
        <v>2</v>
      </c>
      <c r="M13" s="65" t="n">
        <v>14</v>
      </c>
      <c r="N13" s="65" t="n">
        <v>1</v>
      </c>
      <c r="O13" s="65" t="n">
        <v>8</v>
      </c>
      <c r="P13" s="65" t="n">
        <v>3</v>
      </c>
      <c r="Q13" s="68" t="s">
        <v>109</v>
      </c>
      <c r="R13" s="65" t="n">
        <v>1</v>
      </c>
      <c r="S13" s="65" t="n">
        <v>0</v>
      </c>
      <c r="T13" s="65" t="n">
        <v>0</v>
      </c>
      <c r="U13" s="65" t="n">
        <v>0</v>
      </c>
      <c r="V13" s="65" t="n">
        <v>1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5</v>
      </c>
      <c r="AB13" s="65" t="n">
        <v>0</v>
      </c>
      <c r="AC13" s="65" t="n">
        <v>1</v>
      </c>
      <c r="AD13" s="65" t="n">
        <v>0</v>
      </c>
      <c r="AE13" s="65" t="n">
        <v>26</v>
      </c>
      <c r="AF13" s="65" t="n">
        <v>111</v>
      </c>
      <c r="AG13" s="65" t="n">
        <v>83</v>
      </c>
    </row>
    <row r="14" s="25" customFormat="true" ht="12.6" hidden="false" customHeight="true" outlineLevel="0" collapsed="false">
      <c r="A14" s="68" t="s">
        <v>110</v>
      </c>
      <c r="B14" s="65" t="n">
        <v>133</v>
      </c>
      <c r="C14" s="90" t="n">
        <v>0.165723826849752</v>
      </c>
      <c r="D14" s="65" t="n">
        <v>25</v>
      </c>
      <c r="E14" s="65" t="n">
        <v>27</v>
      </c>
      <c r="F14" s="65" t="n">
        <v>25</v>
      </c>
      <c r="G14" s="65" t="n">
        <v>4</v>
      </c>
      <c r="H14" s="65" t="n">
        <v>11</v>
      </c>
      <c r="I14" s="65" t="n">
        <v>3</v>
      </c>
      <c r="J14" s="65" t="n">
        <v>1</v>
      </c>
      <c r="K14" s="65" t="n">
        <v>0</v>
      </c>
      <c r="L14" s="65" t="n">
        <v>1</v>
      </c>
      <c r="M14" s="65" t="n">
        <v>4</v>
      </c>
      <c r="N14" s="65" t="n">
        <v>2</v>
      </c>
      <c r="O14" s="65" t="n">
        <v>2</v>
      </c>
      <c r="P14" s="65" t="n">
        <v>2</v>
      </c>
      <c r="Q14" s="68" t="s">
        <v>110</v>
      </c>
      <c r="R14" s="65" t="n">
        <v>0</v>
      </c>
      <c r="S14" s="65" t="n">
        <v>0</v>
      </c>
      <c r="T14" s="65" t="n">
        <v>1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2</v>
      </c>
      <c r="AB14" s="65" t="n">
        <v>0</v>
      </c>
      <c r="AC14" s="65" t="n">
        <v>0</v>
      </c>
      <c r="AD14" s="65" t="n">
        <v>0</v>
      </c>
      <c r="AE14" s="65" t="n">
        <v>2</v>
      </c>
      <c r="AF14" s="65" t="n">
        <v>7</v>
      </c>
      <c r="AG14" s="65" t="n">
        <v>14</v>
      </c>
    </row>
    <row r="15" s="25" customFormat="true" ht="12.6" hidden="false" customHeight="true" outlineLevel="0" collapsed="false">
      <c r="A15" s="68" t="s">
        <v>111</v>
      </c>
      <c r="B15" s="65" t="n">
        <v>67</v>
      </c>
      <c r="C15" s="90" t="n">
        <v>0.0834849353303262</v>
      </c>
      <c r="D15" s="65" t="n">
        <v>1</v>
      </c>
      <c r="E15" s="65" t="n">
        <v>3</v>
      </c>
      <c r="F15" s="65" t="n">
        <v>3</v>
      </c>
      <c r="G15" s="65" t="n">
        <v>17</v>
      </c>
      <c r="H15" s="65" t="n">
        <v>8</v>
      </c>
      <c r="I15" s="65" t="n">
        <v>6</v>
      </c>
      <c r="J15" s="65" t="n">
        <v>1</v>
      </c>
      <c r="K15" s="65" t="n">
        <v>0</v>
      </c>
      <c r="L15" s="65" t="n">
        <v>1</v>
      </c>
      <c r="M15" s="65" t="n">
        <v>1</v>
      </c>
      <c r="N15" s="65" t="n">
        <v>2</v>
      </c>
      <c r="O15" s="65" t="n">
        <v>1</v>
      </c>
      <c r="P15" s="65" t="n">
        <v>2</v>
      </c>
      <c r="Q15" s="68" t="s">
        <v>111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65" t="n">
        <v>0</v>
      </c>
      <c r="AD15" s="65" t="n">
        <v>0</v>
      </c>
      <c r="AE15" s="65" t="n">
        <v>0</v>
      </c>
      <c r="AF15" s="65" t="n">
        <v>10</v>
      </c>
      <c r="AG15" s="65" t="n">
        <v>11</v>
      </c>
    </row>
    <row r="16" s="25" customFormat="true" ht="12.6" hidden="false" customHeight="true" outlineLevel="0" collapsed="false">
      <c r="A16" s="68" t="s">
        <v>112</v>
      </c>
      <c r="B16" s="65" t="n">
        <v>156</v>
      </c>
      <c r="C16" s="90" t="n">
        <v>0.194382834500461</v>
      </c>
      <c r="D16" s="65" t="n">
        <v>3</v>
      </c>
      <c r="E16" s="65" t="n">
        <v>8</v>
      </c>
      <c r="F16" s="65" t="n">
        <v>10</v>
      </c>
      <c r="G16" s="65" t="n">
        <v>17</v>
      </c>
      <c r="H16" s="65" t="n">
        <v>4</v>
      </c>
      <c r="I16" s="65" t="n">
        <v>18</v>
      </c>
      <c r="J16" s="65" t="n">
        <v>1</v>
      </c>
      <c r="K16" s="65" t="n">
        <v>1</v>
      </c>
      <c r="L16" s="65" t="n">
        <v>0</v>
      </c>
      <c r="M16" s="65" t="n">
        <v>2</v>
      </c>
      <c r="N16" s="65" t="n">
        <v>3</v>
      </c>
      <c r="O16" s="65" t="n">
        <v>0</v>
      </c>
      <c r="P16" s="65" t="n">
        <v>5</v>
      </c>
      <c r="Q16" s="68" t="s">
        <v>112</v>
      </c>
      <c r="R16" s="65" t="n">
        <v>1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4</v>
      </c>
      <c r="Y16" s="65" t="n">
        <v>0</v>
      </c>
      <c r="Z16" s="65" t="n">
        <v>0</v>
      </c>
      <c r="AA16" s="65" t="n">
        <v>3</v>
      </c>
      <c r="AB16" s="65" t="n">
        <v>0</v>
      </c>
      <c r="AC16" s="65" t="n">
        <v>0</v>
      </c>
      <c r="AD16" s="65" t="n">
        <v>0</v>
      </c>
      <c r="AE16" s="65" t="n">
        <v>33</v>
      </c>
      <c r="AF16" s="65" t="n">
        <v>11</v>
      </c>
      <c r="AG16" s="65" t="n">
        <v>32</v>
      </c>
    </row>
    <row r="17" s="25" customFormat="true" ht="12.6" hidden="false" customHeight="true" outlineLevel="0" collapsed="false">
      <c r="A17" s="68" t="s">
        <v>113</v>
      </c>
      <c r="B17" s="65" t="n">
        <v>346</v>
      </c>
      <c r="C17" s="90" t="n">
        <v>0.431131158571535</v>
      </c>
      <c r="D17" s="65" t="n">
        <v>18</v>
      </c>
      <c r="E17" s="65" t="n">
        <v>28</v>
      </c>
      <c r="F17" s="65" t="n">
        <v>41</v>
      </c>
      <c r="G17" s="65" t="n">
        <v>22</v>
      </c>
      <c r="H17" s="65" t="n">
        <v>32</v>
      </c>
      <c r="I17" s="65" t="n">
        <v>29</v>
      </c>
      <c r="J17" s="65" t="n">
        <v>1</v>
      </c>
      <c r="K17" s="65" t="n">
        <v>2</v>
      </c>
      <c r="L17" s="65" t="n">
        <v>6</v>
      </c>
      <c r="M17" s="65" t="n">
        <v>10</v>
      </c>
      <c r="N17" s="65" t="n">
        <v>1</v>
      </c>
      <c r="O17" s="65" t="n">
        <v>3</v>
      </c>
      <c r="P17" s="65" t="n">
        <v>9</v>
      </c>
      <c r="Q17" s="68" t="s">
        <v>113</v>
      </c>
      <c r="R17" s="65" t="n">
        <v>2</v>
      </c>
      <c r="S17" s="65" t="n">
        <v>1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2</v>
      </c>
      <c r="AB17" s="65" t="n">
        <v>0</v>
      </c>
      <c r="AC17" s="65" t="n">
        <v>0</v>
      </c>
      <c r="AD17" s="65" t="n">
        <v>0</v>
      </c>
      <c r="AE17" s="65" t="n">
        <v>47</v>
      </c>
      <c r="AF17" s="65" t="n">
        <v>40</v>
      </c>
      <c r="AG17" s="65" t="n">
        <v>52</v>
      </c>
    </row>
    <row r="18" s="25" customFormat="true" ht="12.6" hidden="false" customHeight="true" outlineLevel="0" collapsed="false">
      <c r="A18" s="68" t="s">
        <v>114</v>
      </c>
      <c r="B18" s="65" t="n">
        <v>249</v>
      </c>
      <c r="C18" s="90" t="n">
        <v>0.310264908914197</v>
      </c>
      <c r="D18" s="65" t="n">
        <v>19</v>
      </c>
      <c r="E18" s="65" t="n">
        <v>90</v>
      </c>
      <c r="F18" s="65" t="n">
        <v>13</v>
      </c>
      <c r="G18" s="65" t="n">
        <v>28</v>
      </c>
      <c r="H18" s="65" t="n">
        <v>40</v>
      </c>
      <c r="I18" s="65" t="n">
        <v>20</v>
      </c>
      <c r="J18" s="65" t="n">
        <v>1</v>
      </c>
      <c r="K18" s="65" t="n">
        <v>0</v>
      </c>
      <c r="L18" s="65" t="n">
        <v>1</v>
      </c>
      <c r="M18" s="65" t="n">
        <v>6</v>
      </c>
      <c r="N18" s="65" t="n">
        <v>1</v>
      </c>
      <c r="O18" s="65" t="n">
        <v>2</v>
      </c>
      <c r="P18" s="65" t="n">
        <v>0</v>
      </c>
      <c r="Q18" s="68" t="s">
        <v>114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3</v>
      </c>
      <c r="AB18" s="65" t="n">
        <v>0</v>
      </c>
      <c r="AC18" s="65" t="n">
        <v>0</v>
      </c>
      <c r="AD18" s="65" t="n">
        <v>0</v>
      </c>
      <c r="AE18" s="65" t="n">
        <v>4</v>
      </c>
      <c r="AF18" s="65" t="n">
        <v>7</v>
      </c>
      <c r="AG18" s="65" t="n">
        <v>14</v>
      </c>
    </row>
    <row r="19" s="25" customFormat="true" ht="12.6" hidden="false" customHeight="true" outlineLevel="0" collapsed="false">
      <c r="A19" s="68" t="s">
        <v>115</v>
      </c>
      <c r="B19" s="65" t="n">
        <v>79</v>
      </c>
      <c r="C19" s="90" t="n">
        <v>0.0984374610611309</v>
      </c>
      <c r="D19" s="65" t="n">
        <v>3</v>
      </c>
      <c r="E19" s="65" t="n">
        <v>5</v>
      </c>
      <c r="F19" s="65" t="n">
        <v>6</v>
      </c>
      <c r="G19" s="65" t="n">
        <v>3</v>
      </c>
      <c r="H19" s="65" t="n">
        <v>2</v>
      </c>
      <c r="I19" s="65" t="n">
        <v>9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10</v>
      </c>
      <c r="P19" s="65" t="n">
        <v>0</v>
      </c>
      <c r="Q19" s="68" t="s">
        <v>115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1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16</v>
      </c>
      <c r="AF19" s="65" t="n">
        <v>22</v>
      </c>
      <c r="AG19" s="65" t="n">
        <v>2</v>
      </c>
    </row>
    <row r="20" s="25" customFormat="true" ht="12.6" hidden="false" customHeight="true" outlineLevel="0" collapsed="false">
      <c r="A20" s="68" t="s">
        <v>116</v>
      </c>
      <c r="B20" s="65" t="n">
        <v>648</v>
      </c>
      <c r="C20" s="90" t="n">
        <v>0.807436389463454</v>
      </c>
      <c r="D20" s="65" t="n">
        <v>23</v>
      </c>
      <c r="E20" s="65" t="n">
        <v>19</v>
      </c>
      <c r="F20" s="65" t="n">
        <v>59</v>
      </c>
      <c r="G20" s="65" t="n">
        <v>34</v>
      </c>
      <c r="H20" s="65" t="n">
        <v>31</v>
      </c>
      <c r="I20" s="65" t="n">
        <v>93</v>
      </c>
      <c r="J20" s="65" t="n">
        <v>1</v>
      </c>
      <c r="K20" s="65" t="n">
        <v>4</v>
      </c>
      <c r="L20" s="65" t="n">
        <v>4</v>
      </c>
      <c r="M20" s="65" t="n">
        <v>3</v>
      </c>
      <c r="N20" s="65" t="n">
        <v>0</v>
      </c>
      <c r="O20" s="65" t="n">
        <v>61</v>
      </c>
      <c r="P20" s="65" t="n">
        <v>2</v>
      </c>
      <c r="Q20" s="68" t="s">
        <v>116</v>
      </c>
      <c r="R20" s="65" t="n">
        <v>5</v>
      </c>
      <c r="S20" s="65" t="n">
        <v>0</v>
      </c>
      <c r="T20" s="65" t="n">
        <v>0</v>
      </c>
      <c r="U20" s="65" t="n">
        <v>0</v>
      </c>
      <c r="V20" s="65" t="n">
        <v>1</v>
      </c>
      <c r="W20" s="65" t="n">
        <v>0</v>
      </c>
      <c r="X20" s="65" t="n">
        <v>2</v>
      </c>
      <c r="Y20" s="65" t="n">
        <v>0</v>
      </c>
      <c r="Z20" s="65" t="n">
        <v>0</v>
      </c>
      <c r="AA20" s="65" t="n">
        <v>12</v>
      </c>
      <c r="AB20" s="65" t="n">
        <v>5</v>
      </c>
      <c r="AC20" s="65" t="n">
        <v>2</v>
      </c>
      <c r="AD20" s="65" t="n">
        <v>5</v>
      </c>
      <c r="AE20" s="65" t="n">
        <v>73</v>
      </c>
      <c r="AF20" s="65" t="n">
        <v>143</v>
      </c>
      <c r="AG20" s="65" t="n">
        <v>66</v>
      </c>
    </row>
    <row r="21" s="25" customFormat="true" ht="12.6" hidden="false" customHeight="true" outlineLevel="0" collapsed="false">
      <c r="A21" s="68" t="s">
        <v>117</v>
      </c>
      <c r="B21" s="65" t="n">
        <v>948</v>
      </c>
      <c r="C21" s="90" t="n">
        <v>1.18124953273357</v>
      </c>
      <c r="D21" s="65" t="n">
        <v>37</v>
      </c>
      <c r="E21" s="65" t="n">
        <v>101</v>
      </c>
      <c r="F21" s="65" t="n">
        <v>195</v>
      </c>
      <c r="G21" s="65" t="n">
        <v>48</v>
      </c>
      <c r="H21" s="65" t="n">
        <v>70</v>
      </c>
      <c r="I21" s="65" t="n">
        <v>102</v>
      </c>
      <c r="J21" s="65" t="n">
        <v>0</v>
      </c>
      <c r="K21" s="65" t="n">
        <v>5</v>
      </c>
      <c r="L21" s="65" t="n">
        <v>3</v>
      </c>
      <c r="M21" s="65" t="n">
        <v>3</v>
      </c>
      <c r="N21" s="65" t="n">
        <v>4</v>
      </c>
      <c r="O21" s="65" t="n">
        <v>15</v>
      </c>
      <c r="P21" s="65" t="n">
        <v>3</v>
      </c>
      <c r="Q21" s="68" t="s">
        <v>117</v>
      </c>
      <c r="R21" s="65" t="n">
        <v>8</v>
      </c>
      <c r="S21" s="65" t="n">
        <v>0</v>
      </c>
      <c r="T21" s="65" t="n">
        <v>0</v>
      </c>
      <c r="U21" s="65" t="n">
        <v>0</v>
      </c>
      <c r="V21" s="65" t="n">
        <v>2</v>
      </c>
      <c r="W21" s="65" t="n">
        <v>0</v>
      </c>
      <c r="X21" s="65" t="n">
        <v>1</v>
      </c>
      <c r="Y21" s="65" t="n">
        <v>0</v>
      </c>
      <c r="Z21" s="65" t="n">
        <v>0</v>
      </c>
      <c r="AA21" s="65" t="n">
        <v>12</v>
      </c>
      <c r="AB21" s="65" t="n">
        <v>11</v>
      </c>
      <c r="AC21" s="65" t="n">
        <v>4</v>
      </c>
      <c r="AD21" s="65" t="n">
        <v>7</v>
      </c>
      <c r="AE21" s="65" t="n">
        <v>107</v>
      </c>
      <c r="AF21" s="65" t="n">
        <v>105</v>
      </c>
      <c r="AG21" s="65" t="n">
        <v>105</v>
      </c>
    </row>
    <row r="22" s="25" customFormat="true" ht="12.6" hidden="false" customHeight="true" outlineLevel="0" collapsed="false">
      <c r="A22" s="68" t="s">
        <v>118</v>
      </c>
      <c r="B22" s="65" t="n">
        <v>252</v>
      </c>
      <c r="C22" s="90" t="n">
        <v>0.314003040346899</v>
      </c>
      <c r="D22" s="65" t="n">
        <v>25</v>
      </c>
      <c r="E22" s="65" t="n">
        <v>25</v>
      </c>
      <c r="F22" s="65" t="n">
        <v>35</v>
      </c>
      <c r="G22" s="65" t="n">
        <v>17</v>
      </c>
      <c r="H22" s="65" t="n">
        <v>34</v>
      </c>
      <c r="I22" s="65" t="n">
        <v>14</v>
      </c>
      <c r="J22" s="65" t="n">
        <v>3</v>
      </c>
      <c r="K22" s="65" t="n">
        <v>4</v>
      </c>
      <c r="L22" s="65" t="n">
        <v>0</v>
      </c>
      <c r="M22" s="65" t="n">
        <v>0</v>
      </c>
      <c r="N22" s="65" t="n">
        <v>1</v>
      </c>
      <c r="O22" s="65" t="n">
        <v>1</v>
      </c>
      <c r="P22" s="65" t="n">
        <v>0</v>
      </c>
      <c r="Q22" s="68" t="s">
        <v>118</v>
      </c>
      <c r="R22" s="65" t="n">
        <v>2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1</v>
      </c>
      <c r="Y22" s="65" t="n">
        <v>0</v>
      </c>
      <c r="Z22" s="65" t="n">
        <v>0</v>
      </c>
      <c r="AA22" s="65" t="n">
        <v>2</v>
      </c>
      <c r="AB22" s="65" t="n">
        <v>14</v>
      </c>
      <c r="AC22" s="65" t="n">
        <v>8</v>
      </c>
      <c r="AD22" s="65" t="n">
        <v>9</v>
      </c>
      <c r="AE22" s="65" t="n">
        <v>28</v>
      </c>
      <c r="AF22" s="65" t="n">
        <v>5</v>
      </c>
      <c r="AG22" s="65" t="n">
        <v>24</v>
      </c>
    </row>
    <row r="23" s="25" customFormat="true" ht="12.6" hidden="false" customHeight="true" outlineLevel="0" collapsed="false">
      <c r="A23" s="68" t="s">
        <v>119</v>
      </c>
      <c r="B23" s="65" t="n">
        <v>260</v>
      </c>
      <c r="C23" s="90" t="n">
        <v>0.323971390834102</v>
      </c>
      <c r="D23" s="65" t="n">
        <v>5</v>
      </c>
      <c r="E23" s="65" t="n">
        <v>36</v>
      </c>
      <c r="F23" s="65" t="n">
        <v>34</v>
      </c>
      <c r="G23" s="65" t="n">
        <v>15</v>
      </c>
      <c r="H23" s="65" t="n">
        <v>10</v>
      </c>
      <c r="I23" s="65" t="n">
        <v>24</v>
      </c>
      <c r="J23" s="65" t="n">
        <v>0</v>
      </c>
      <c r="K23" s="65" t="n">
        <v>3</v>
      </c>
      <c r="L23" s="65" t="n">
        <v>0</v>
      </c>
      <c r="M23" s="65" t="n">
        <v>5</v>
      </c>
      <c r="N23" s="65" t="n">
        <v>7</v>
      </c>
      <c r="O23" s="65" t="n">
        <v>6</v>
      </c>
      <c r="P23" s="65" t="n">
        <v>2</v>
      </c>
      <c r="Q23" s="68" t="s">
        <v>119</v>
      </c>
      <c r="R23" s="65" t="n">
        <v>1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1</v>
      </c>
      <c r="AB23" s="65" t="n">
        <v>0</v>
      </c>
      <c r="AC23" s="65" t="n">
        <v>0</v>
      </c>
      <c r="AD23" s="65" t="n">
        <v>1</v>
      </c>
      <c r="AE23" s="65" t="n">
        <v>24</v>
      </c>
      <c r="AF23" s="65" t="n">
        <v>54</v>
      </c>
      <c r="AG23" s="65" t="n">
        <v>32</v>
      </c>
    </row>
    <row r="24" s="25" customFormat="true" ht="12.6" hidden="false" customHeight="true" outlineLevel="0" collapsed="false">
      <c r="A24" s="68" t="s">
        <v>120</v>
      </c>
      <c r="B24" s="65" t="n">
        <v>1457</v>
      </c>
      <c r="C24" s="90" t="n">
        <v>1.81548583248187</v>
      </c>
      <c r="D24" s="65" t="n">
        <v>23</v>
      </c>
      <c r="E24" s="65" t="n">
        <v>179</v>
      </c>
      <c r="F24" s="65" t="n">
        <v>142</v>
      </c>
      <c r="G24" s="65" t="n">
        <v>141</v>
      </c>
      <c r="H24" s="65" t="n">
        <v>166</v>
      </c>
      <c r="I24" s="65" t="n">
        <v>75</v>
      </c>
      <c r="J24" s="65" t="n">
        <v>0</v>
      </c>
      <c r="K24" s="65" t="n">
        <v>5</v>
      </c>
      <c r="L24" s="65" t="n">
        <v>4</v>
      </c>
      <c r="M24" s="65" t="n">
        <v>102</v>
      </c>
      <c r="N24" s="65" t="n">
        <v>5</v>
      </c>
      <c r="O24" s="65" t="n">
        <v>9</v>
      </c>
      <c r="P24" s="65" t="n">
        <v>28</v>
      </c>
      <c r="Q24" s="68" t="s">
        <v>120</v>
      </c>
      <c r="R24" s="65" t="n">
        <v>6</v>
      </c>
      <c r="S24" s="65" t="n">
        <v>0</v>
      </c>
      <c r="T24" s="65" t="n">
        <v>0</v>
      </c>
      <c r="U24" s="65" t="n">
        <v>0</v>
      </c>
      <c r="V24" s="65" t="n">
        <v>1</v>
      </c>
      <c r="W24" s="65" t="n">
        <v>0</v>
      </c>
      <c r="X24" s="65" t="n">
        <v>8</v>
      </c>
      <c r="Y24" s="65" t="n">
        <v>0</v>
      </c>
      <c r="Z24" s="65" t="n">
        <v>0</v>
      </c>
      <c r="AA24" s="65" t="n">
        <v>14</v>
      </c>
      <c r="AB24" s="65" t="n">
        <v>2</v>
      </c>
      <c r="AC24" s="65" t="n">
        <v>1</v>
      </c>
      <c r="AD24" s="65" t="n">
        <v>0</v>
      </c>
      <c r="AE24" s="65" t="n">
        <v>83</v>
      </c>
      <c r="AF24" s="65" t="n">
        <v>101</v>
      </c>
      <c r="AG24" s="65" t="n">
        <v>362</v>
      </c>
    </row>
    <row r="25" s="25" customFormat="true" ht="12.6" hidden="false" customHeight="true" outlineLevel="0" collapsed="false">
      <c r="A25" s="68" t="s">
        <v>121</v>
      </c>
      <c r="B25" s="65" t="n">
        <v>740</v>
      </c>
      <c r="C25" s="90" t="n">
        <v>0.92207242006629</v>
      </c>
      <c r="D25" s="65" t="n">
        <v>26</v>
      </c>
      <c r="E25" s="65" t="n">
        <v>79</v>
      </c>
      <c r="F25" s="65" t="n">
        <v>48</v>
      </c>
      <c r="G25" s="65" t="n">
        <v>41</v>
      </c>
      <c r="H25" s="65" t="n">
        <v>27</v>
      </c>
      <c r="I25" s="65" t="n">
        <v>54</v>
      </c>
      <c r="J25" s="65" t="n">
        <v>4</v>
      </c>
      <c r="K25" s="65" t="n">
        <v>5</v>
      </c>
      <c r="L25" s="65" t="n">
        <v>7</v>
      </c>
      <c r="M25" s="65" t="n">
        <v>9</v>
      </c>
      <c r="N25" s="65" t="n">
        <v>1</v>
      </c>
      <c r="O25" s="65" t="n">
        <v>5</v>
      </c>
      <c r="P25" s="65" t="n">
        <v>8</v>
      </c>
      <c r="Q25" s="68" t="s">
        <v>121</v>
      </c>
      <c r="R25" s="65" t="n">
        <v>4</v>
      </c>
      <c r="S25" s="65" t="n">
        <v>0</v>
      </c>
      <c r="T25" s="65" t="n">
        <v>5</v>
      </c>
      <c r="U25" s="65" t="n">
        <v>0</v>
      </c>
      <c r="V25" s="65" t="n">
        <v>1</v>
      </c>
      <c r="W25" s="65" t="n">
        <v>1</v>
      </c>
      <c r="X25" s="65" t="n">
        <v>0</v>
      </c>
      <c r="Y25" s="65" t="n">
        <v>8</v>
      </c>
      <c r="Z25" s="65" t="n">
        <v>0</v>
      </c>
      <c r="AA25" s="65" t="n">
        <v>4</v>
      </c>
      <c r="AB25" s="65" t="n">
        <v>1</v>
      </c>
      <c r="AC25" s="65" t="n">
        <v>3</v>
      </c>
      <c r="AD25" s="65" t="n">
        <v>1</v>
      </c>
      <c r="AE25" s="65" t="n">
        <v>217</v>
      </c>
      <c r="AF25" s="65" t="n">
        <v>69</v>
      </c>
      <c r="AG25" s="65" t="n">
        <v>112</v>
      </c>
    </row>
    <row r="26" s="25" customFormat="true" ht="12.6" hidden="false" customHeight="true" outlineLevel="0" collapsed="false">
      <c r="A26" s="68" t="s">
        <v>122</v>
      </c>
      <c r="B26" s="65" t="n">
        <v>811</v>
      </c>
      <c r="C26" s="90" t="n">
        <v>1.01054153064022</v>
      </c>
      <c r="D26" s="65" t="n">
        <v>20</v>
      </c>
      <c r="E26" s="65" t="n">
        <v>50</v>
      </c>
      <c r="F26" s="65" t="n">
        <v>94</v>
      </c>
      <c r="G26" s="65" t="n">
        <v>113</v>
      </c>
      <c r="H26" s="65" t="n">
        <v>69</v>
      </c>
      <c r="I26" s="65" t="n">
        <v>149</v>
      </c>
      <c r="J26" s="65" t="n">
        <v>2</v>
      </c>
      <c r="K26" s="65" t="n">
        <v>3</v>
      </c>
      <c r="L26" s="65" t="n">
        <v>2</v>
      </c>
      <c r="M26" s="65" t="n">
        <v>8</v>
      </c>
      <c r="N26" s="65" t="n">
        <v>1</v>
      </c>
      <c r="O26" s="65" t="n">
        <v>2</v>
      </c>
      <c r="P26" s="65" t="n">
        <v>5</v>
      </c>
      <c r="Q26" s="68" t="s">
        <v>122</v>
      </c>
      <c r="R26" s="65" t="n">
        <v>4</v>
      </c>
      <c r="S26" s="65" t="n">
        <v>1</v>
      </c>
      <c r="T26" s="65" t="n">
        <v>0</v>
      </c>
      <c r="U26" s="65" t="n">
        <v>0</v>
      </c>
      <c r="V26" s="65" t="n">
        <v>2</v>
      </c>
      <c r="W26" s="65" t="n">
        <v>0</v>
      </c>
      <c r="X26" s="65" t="n">
        <v>2</v>
      </c>
      <c r="Y26" s="65" t="n">
        <v>1</v>
      </c>
      <c r="Z26" s="65" t="n">
        <v>0</v>
      </c>
      <c r="AA26" s="65" t="n">
        <v>1</v>
      </c>
      <c r="AB26" s="65" t="n">
        <v>2</v>
      </c>
      <c r="AC26" s="65" t="n">
        <v>0</v>
      </c>
      <c r="AD26" s="65" t="n">
        <v>3</v>
      </c>
      <c r="AE26" s="65" t="n">
        <v>62</v>
      </c>
      <c r="AF26" s="65" t="n">
        <v>79</v>
      </c>
      <c r="AG26" s="65" t="n">
        <v>136</v>
      </c>
    </row>
    <row r="27" s="25" customFormat="true" ht="12.6" hidden="false" customHeight="true" outlineLevel="0" collapsed="false">
      <c r="A27" s="68" t="s">
        <v>123</v>
      </c>
      <c r="B27" s="65" t="n">
        <v>4370</v>
      </c>
      <c r="C27" s="90" t="n">
        <v>5.44521145363471</v>
      </c>
      <c r="D27" s="65" t="n">
        <v>105</v>
      </c>
      <c r="E27" s="65" t="n">
        <v>474</v>
      </c>
      <c r="F27" s="65" t="n">
        <v>501</v>
      </c>
      <c r="G27" s="65" t="n">
        <v>606</v>
      </c>
      <c r="H27" s="65" t="n">
        <v>304</v>
      </c>
      <c r="I27" s="65" t="n">
        <v>589</v>
      </c>
      <c r="J27" s="65" t="n">
        <v>1</v>
      </c>
      <c r="K27" s="65" t="n">
        <v>9</v>
      </c>
      <c r="L27" s="65" t="n">
        <v>14</v>
      </c>
      <c r="M27" s="65" t="n">
        <v>192</v>
      </c>
      <c r="N27" s="65" t="n">
        <v>15</v>
      </c>
      <c r="O27" s="65" t="n">
        <v>41</v>
      </c>
      <c r="P27" s="65" t="n">
        <v>34</v>
      </c>
      <c r="Q27" s="68" t="s">
        <v>123</v>
      </c>
      <c r="R27" s="65" t="n">
        <v>16</v>
      </c>
      <c r="S27" s="65" t="n">
        <v>2</v>
      </c>
      <c r="T27" s="65" t="n">
        <v>0</v>
      </c>
      <c r="U27" s="65" t="n">
        <v>0</v>
      </c>
      <c r="V27" s="65" t="n">
        <v>3</v>
      </c>
      <c r="W27" s="65" t="n">
        <v>3</v>
      </c>
      <c r="X27" s="65" t="n">
        <v>9</v>
      </c>
      <c r="Y27" s="65" t="n">
        <v>2</v>
      </c>
      <c r="Z27" s="65" t="n">
        <v>0</v>
      </c>
      <c r="AA27" s="65" t="n">
        <v>27</v>
      </c>
      <c r="AB27" s="65" t="n">
        <v>5</v>
      </c>
      <c r="AC27" s="65" t="n">
        <v>11</v>
      </c>
      <c r="AD27" s="65" t="n">
        <v>5</v>
      </c>
      <c r="AE27" s="65" t="n">
        <v>252</v>
      </c>
      <c r="AF27" s="65" t="n">
        <v>488</v>
      </c>
      <c r="AG27" s="65" t="n">
        <v>662</v>
      </c>
    </row>
    <row r="28" s="25" customFormat="true" ht="12.6" hidden="false" customHeight="true" outlineLevel="0" collapsed="false">
      <c r="A28" s="68" t="s">
        <v>124</v>
      </c>
      <c r="B28" s="65" t="n">
        <v>1485</v>
      </c>
      <c r="C28" s="90" t="n">
        <v>1.85037505918708</v>
      </c>
      <c r="D28" s="65" t="n">
        <v>63</v>
      </c>
      <c r="E28" s="65" t="n">
        <v>221</v>
      </c>
      <c r="F28" s="65" t="n">
        <v>365</v>
      </c>
      <c r="G28" s="65" t="n">
        <v>42</v>
      </c>
      <c r="H28" s="65" t="n">
        <v>60</v>
      </c>
      <c r="I28" s="65" t="n">
        <v>58</v>
      </c>
      <c r="J28" s="65" t="n">
        <v>4</v>
      </c>
      <c r="K28" s="65" t="n">
        <v>35</v>
      </c>
      <c r="L28" s="65" t="n">
        <v>18</v>
      </c>
      <c r="M28" s="65" t="n">
        <v>2</v>
      </c>
      <c r="N28" s="65" t="n">
        <v>2</v>
      </c>
      <c r="O28" s="65" t="n">
        <v>5</v>
      </c>
      <c r="P28" s="65" t="n">
        <v>2</v>
      </c>
      <c r="Q28" s="68" t="s">
        <v>124</v>
      </c>
      <c r="R28" s="65" t="n">
        <v>2</v>
      </c>
      <c r="S28" s="65" t="n">
        <v>0</v>
      </c>
      <c r="T28" s="65" t="n">
        <v>0</v>
      </c>
      <c r="U28" s="65" t="n">
        <v>0</v>
      </c>
      <c r="V28" s="65" t="n">
        <v>11</v>
      </c>
      <c r="W28" s="65" t="n">
        <v>1</v>
      </c>
      <c r="X28" s="65" t="n">
        <v>0</v>
      </c>
      <c r="Y28" s="65" t="n">
        <v>0</v>
      </c>
      <c r="Z28" s="65" t="n">
        <v>0</v>
      </c>
      <c r="AA28" s="65" t="n">
        <v>102</v>
      </c>
      <c r="AB28" s="65" t="n">
        <v>145</v>
      </c>
      <c r="AC28" s="65" t="n">
        <v>26</v>
      </c>
      <c r="AD28" s="65" t="n">
        <v>52</v>
      </c>
      <c r="AE28" s="65" t="n">
        <v>170</v>
      </c>
      <c r="AF28" s="65" t="n">
        <v>52</v>
      </c>
      <c r="AG28" s="65" t="n">
        <v>47</v>
      </c>
    </row>
    <row r="29" s="25" customFormat="true" ht="12.6" hidden="false" customHeight="true" outlineLevel="0" collapsed="false">
      <c r="A29" s="68" t="s">
        <v>125</v>
      </c>
      <c r="B29" s="65" t="n">
        <v>420</v>
      </c>
      <c r="C29" s="90" t="n">
        <v>0.523338400578164</v>
      </c>
      <c r="D29" s="65" t="n">
        <v>44</v>
      </c>
      <c r="E29" s="65" t="n">
        <v>82</v>
      </c>
      <c r="F29" s="65" t="n">
        <v>84</v>
      </c>
      <c r="G29" s="65" t="n">
        <v>26</v>
      </c>
      <c r="H29" s="65" t="n">
        <v>18</v>
      </c>
      <c r="I29" s="65" t="n">
        <v>9</v>
      </c>
      <c r="J29" s="65" t="n">
        <v>2</v>
      </c>
      <c r="K29" s="65" t="n">
        <v>6</v>
      </c>
      <c r="L29" s="65" t="n">
        <v>4</v>
      </c>
      <c r="M29" s="65" t="n">
        <v>2</v>
      </c>
      <c r="N29" s="65" t="n">
        <v>0</v>
      </c>
      <c r="O29" s="65" t="n">
        <v>2</v>
      </c>
      <c r="P29" s="65" t="n">
        <v>3</v>
      </c>
      <c r="Q29" s="68" t="s">
        <v>125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5</v>
      </c>
      <c r="W29" s="65" t="n">
        <v>2</v>
      </c>
      <c r="X29" s="65" t="n">
        <v>0</v>
      </c>
      <c r="Y29" s="65" t="n">
        <v>0</v>
      </c>
      <c r="Z29" s="65" t="n">
        <v>0</v>
      </c>
      <c r="AA29" s="65" t="n">
        <v>17</v>
      </c>
      <c r="AB29" s="65" t="n">
        <v>25</v>
      </c>
      <c r="AC29" s="65" t="n">
        <v>5</v>
      </c>
      <c r="AD29" s="65" t="n">
        <v>6</v>
      </c>
      <c r="AE29" s="65" t="n">
        <v>42</v>
      </c>
      <c r="AF29" s="65" t="n">
        <v>14</v>
      </c>
      <c r="AG29" s="65" t="n">
        <v>22</v>
      </c>
    </row>
    <row r="30" s="25" customFormat="true" ht="12.6" hidden="false" customHeight="true" outlineLevel="0" collapsed="false">
      <c r="A30" s="68" t="s">
        <v>126</v>
      </c>
      <c r="B30" s="65" t="n">
        <v>630</v>
      </c>
      <c r="C30" s="90" t="n">
        <v>0.785007600867247</v>
      </c>
      <c r="D30" s="65" t="n">
        <v>64</v>
      </c>
      <c r="E30" s="65" t="n">
        <v>103</v>
      </c>
      <c r="F30" s="65" t="n">
        <v>95</v>
      </c>
      <c r="G30" s="65" t="n">
        <v>42</v>
      </c>
      <c r="H30" s="65" t="n">
        <v>51</v>
      </c>
      <c r="I30" s="65" t="n">
        <v>41</v>
      </c>
      <c r="J30" s="65" t="n">
        <v>2</v>
      </c>
      <c r="K30" s="65" t="n">
        <v>7</v>
      </c>
      <c r="L30" s="65" t="n">
        <v>3</v>
      </c>
      <c r="M30" s="65" t="n">
        <v>4</v>
      </c>
      <c r="N30" s="65" t="n">
        <v>2</v>
      </c>
      <c r="O30" s="65" t="n">
        <v>1</v>
      </c>
      <c r="P30" s="65" t="n">
        <v>2</v>
      </c>
      <c r="Q30" s="68" t="s">
        <v>126</v>
      </c>
      <c r="R30" s="65" t="n">
        <v>1</v>
      </c>
      <c r="S30" s="65" t="n">
        <v>0</v>
      </c>
      <c r="T30" s="65" t="n">
        <v>0</v>
      </c>
      <c r="U30" s="65" t="n">
        <v>0</v>
      </c>
      <c r="V30" s="65" t="n">
        <v>1</v>
      </c>
      <c r="W30" s="65" t="n">
        <v>1</v>
      </c>
      <c r="X30" s="65" t="n">
        <v>0</v>
      </c>
      <c r="Y30" s="65" t="n">
        <v>0</v>
      </c>
      <c r="Z30" s="65" t="n">
        <v>0</v>
      </c>
      <c r="AA30" s="65" t="n">
        <v>22</v>
      </c>
      <c r="AB30" s="65" t="n">
        <v>8</v>
      </c>
      <c r="AC30" s="65" t="n">
        <v>1</v>
      </c>
      <c r="AD30" s="65" t="n">
        <v>1</v>
      </c>
      <c r="AE30" s="65" t="n">
        <v>62</v>
      </c>
      <c r="AF30" s="65" t="n">
        <v>32</v>
      </c>
      <c r="AG30" s="65" t="n">
        <v>84</v>
      </c>
    </row>
    <row r="31" s="25" customFormat="true" ht="12.6" hidden="false" customHeight="true" outlineLevel="0" collapsed="false">
      <c r="A31" s="68" t="s">
        <v>127</v>
      </c>
      <c r="B31" s="65" t="n">
        <v>2616</v>
      </c>
      <c r="C31" s="90" t="n">
        <v>3.25965060931542</v>
      </c>
      <c r="D31" s="65" t="n">
        <v>62</v>
      </c>
      <c r="E31" s="65" t="n">
        <v>144</v>
      </c>
      <c r="F31" s="65" t="n">
        <v>290</v>
      </c>
      <c r="G31" s="65" t="n">
        <v>560</v>
      </c>
      <c r="H31" s="65" t="n">
        <v>158</v>
      </c>
      <c r="I31" s="65" t="n">
        <v>253</v>
      </c>
      <c r="J31" s="65" t="n">
        <v>3</v>
      </c>
      <c r="K31" s="65" t="n">
        <v>4</v>
      </c>
      <c r="L31" s="65" t="n">
        <v>1</v>
      </c>
      <c r="M31" s="65" t="n">
        <v>150</v>
      </c>
      <c r="N31" s="65" t="n">
        <v>13</v>
      </c>
      <c r="O31" s="65" t="n">
        <v>9</v>
      </c>
      <c r="P31" s="65" t="n">
        <v>22</v>
      </c>
      <c r="Q31" s="68" t="s">
        <v>127</v>
      </c>
      <c r="R31" s="65" t="n">
        <v>4</v>
      </c>
      <c r="S31" s="65" t="n">
        <v>0</v>
      </c>
      <c r="T31" s="65" t="n">
        <v>0</v>
      </c>
      <c r="U31" s="65" t="n">
        <v>0</v>
      </c>
      <c r="V31" s="65" t="n">
        <v>2</v>
      </c>
      <c r="W31" s="65" t="n">
        <v>6</v>
      </c>
      <c r="X31" s="65" t="n">
        <v>7</v>
      </c>
      <c r="Y31" s="65" t="n">
        <v>0</v>
      </c>
      <c r="Z31" s="65" t="n">
        <v>0</v>
      </c>
      <c r="AA31" s="65" t="n">
        <v>21</v>
      </c>
      <c r="AB31" s="65" t="n">
        <v>30</v>
      </c>
      <c r="AC31" s="65" t="n">
        <v>21</v>
      </c>
      <c r="AD31" s="65" t="n">
        <v>15</v>
      </c>
      <c r="AE31" s="65" t="n">
        <v>362</v>
      </c>
      <c r="AF31" s="65" t="n">
        <v>190</v>
      </c>
      <c r="AG31" s="65" t="n">
        <v>289</v>
      </c>
    </row>
    <row r="32" s="25" customFormat="true" ht="12.6" hidden="false" customHeight="true" outlineLevel="0" collapsed="false">
      <c r="A32" s="68" t="s">
        <v>128</v>
      </c>
      <c r="B32" s="65" t="n">
        <v>582</v>
      </c>
      <c r="C32" s="90" t="n">
        <v>0.725197497944028</v>
      </c>
      <c r="D32" s="65" t="n">
        <v>12</v>
      </c>
      <c r="E32" s="65" t="n">
        <v>48</v>
      </c>
      <c r="F32" s="65" t="n">
        <v>83</v>
      </c>
      <c r="G32" s="65" t="n">
        <v>52</v>
      </c>
      <c r="H32" s="65" t="n">
        <v>77</v>
      </c>
      <c r="I32" s="65" t="n">
        <v>27</v>
      </c>
      <c r="J32" s="65" t="n">
        <v>0</v>
      </c>
      <c r="K32" s="65" t="n">
        <v>4</v>
      </c>
      <c r="L32" s="65" t="n">
        <v>2</v>
      </c>
      <c r="M32" s="65" t="n">
        <v>68</v>
      </c>
      <c r="N32" s="65" t="n">
        <v>3</v>
      </c>
      <c r="O32" s="65" t="n">
        <v>1</v>
      </c>
      <c r="P32" s="65" t="n">
        <v>10</v>
      </c>
      <c r="Q32" s="68" t="s">
        <v>128</v>
      </c>
      <c r="R32" s="65" t="n">
        <v>3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6</v>
      </c>
      <c r="AB32" s="65" t="n">
        <v>0</v>
      </c>
      <c r="AC32" s="65" t="n">
        <v>2</v>
      </c>
      <c r="AD32" s="65" t="n">
        <v>0</v>
      </c>
      <c r="AE32" s="65" t="n">
        <v>36</v>
      </c>
      <c r="AF32" s="65" t="n">
        <v>36</v>
      </c>
      <c r="AG32" s="65" t="n">
        <v>112</v>
      </c>
    </row>
    <row r="33" s="25" customFormat="true" ht="12.6" hidden="false" customHeight="true" outlineLevel="0" collapsed="false">
      <c r="A33" s="68" t="s">
        <v>129</v>
      </c>
      <c r="B33" s="65" t="n">
        <v>465</v>
      </c>
      <c r="C33" s="90" t="n">
        <v>0.579410372068682</v>
      </c>
      <c r="D33" s="65" t="n">
        <v>6</v>
      </c>
      <c r="E33" s="65" t="n">
        <v>13</v>
      </c>
      <c r="F33" s="65" t="n">
        <v>49</v>
      </c>
      <c r="G33" s="65" t="n">
        <v>81</v>
      </c>
      <c r="H33" s="65" t="n">
        <v>34</v>
      </c>
      <c r="I33" s="65" t="n">
        <v>85</v>
      </c>
      <c r="J33" s="65" t="n">
        <v>1</v>
      </c>
      <c r="K33" s="65" t="n">
        <v>4</v>
      </c>
      <c r="L33" s="65" t="n">
        <v>1</v>
      </c>
      <c r="M33" s="65" t="n">
        <v>9</v>
      </c>
      <c r="N33" s="65" t="n">
        <v>1</v>
      </c>
      <c r="O33" s="65" t="n">
        <v>0</v>
      </c>
      <c r="P33" s="65" t="n">
        <v>1</v>
      </c>
      <c r="Q33" s="68" t="s">
        <v>129</v>
      </c>
      <c r="R33" s="65" t="n">
        <v>2</v>
      </c>
      <c r="S33" s="65" t="n">
        <v>0</v>
      </c>
      <c r="T33" s="65" t="n">
        <v>0</v>
      </c>
      <c r="U33" s="65" t="n">
        <v>0</v>
      </c>
      <c r="V33" s="65" t="n">
        <v>2</v>
      </c>
      <c r="W33" s="65" t="n">
        <v>1</v>
      </c>
      <c r="X33" s="65" t="n">
        <v>1</v>
      </c>
      <c r="Y33" s="65" t="n">
        <v>0</v>
      </c>
      <c r="Z33" s="65" t="n">
        <v>0</v>
      </c>
      <c r="AA33" s="65" t="n">
        <v>2</v>
      </c>
      <c r="AB33" s="65" t="n">
        <v>0</v>
      </c>
      <c r="AC33" s="65" t="n">
        <v>1</v>
      </c>
      <c r="AD33" s="65" t="n">
        <v>0</v>
      </c>
      <c r="AE33" s="65" t="n">
        <v>54</v>
      </c>
      <c r="AF33" s="65" t="n">
        <v>46</v>
      </c>
      <c r="AG33" s="65" t="n">
        <v>71</v>
      </c>
    </row>
    <row r="34" s="25" customFormat="true" ht="12.6" hidden="false" customHeight="true" outlineLevel="0" collapsed="false">
      <c r="A34" s="68" t="s">
        <v>130</v>
      </c>
      <c r="B34" s="65" t="n">
        <v>192</v>
      </c>
      <c r="C34" s="90" t="n">
        <v>0.239240411692875</v>
      </c>
      <c r="D34" s="65" t="n">
        <v>9</v>
      </c>
      <c r="E34" s="65" t="n">
        <v>19</v>
      </c>
      <c r="F34" s="65" t="n">
        <v>16</v>
      </c>
      <c r="G34" s="65" t="n">
        <v>18</v>
      </c>
      <c r="H34" s="65" t="n">
        <v>11</v>
      </c>
      <c r="I34" s="65" t="n">
        <v>17</v>
      </c>
      <c r="J34" s="65" t="n">
        <v>2</v>
      </c>
      <c r="K34" s="65" t="n">
        <v>0</v>
      </c>
      <c r="L34" s="65" t="n">
        <v>1</v>
      </c>
      <c r="M34" s="65" t="n">
        <v>8</v>
      </c>
      <c r="N34" s="65" t="n">
        <v>2</v>
      </c>
      <c r="O34" s="65" t="n">
        <v>0</v>
      </c>
      <c r="P34" s="65" t="n">
        <v>11</v>
      </c>
      <c r="Q34" s="68" t="s">
        <v>130</v>
      </c>
      <c r="R34" s="65" t="n">
        <v>3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2</v>
      </c>
      <c r="Y34" s="65" t="n">
        <v>0</v>
      </c>
      <c r="Z34" s="65" t="n">
        <v>0</v>
      </c>
      <c r="AA34" s="65" t="n">
        <v>1</v>
      </c>
      <c r="AB34" s="65" t="n">
        <v>0</v>
      </c>
      <c r="AC34" s="65" t="n">
        <v>0</v>
      </c>
      <c r="AD34" s="65" t="n">
        <v>0</v>
      </c>
      <c r="AE34" s="65" t="n">
        <v>7</v>
      </c>
      <c r="AF34" s="65" t="n">
        <v>18</v>
      </c>
      <c r="AG34" s="65" t="n">
        <v>47</v>
      </c>
    </row>
    <row r="35" s="25" customFormat="true" ht="12.6" hidden="false" customHeight="true" outlineLevel="0" collapsed="false">
      <c r="A35" s="68" t="s">
        <v>131</v>
      </c>
      <c r="B35" s="65" t="n">
        <v>553</v>
      </c>
      <c r="C35" s="90" t="n">
        <v>0.689062227427916</v>
      </c>
      <c r="D35" s="65" t="n">
        <v>37</v>
      </c>
      <c r="E35" s="65" t="n">
        <v>66</v>
      </c>
      <c r="F35" s="65" t="n">
        <v>47</v>
      </c>
      <c r="G35" s="65" t="n">
        <v>53</v>
      </c>
      <c r="H35" s="65" t="n">
        <v>67</v>
      </c>
      <c r="I35" s="65" t="n">
        <v>26</v>
      </c>
      <c r="J35" s="65" t="n">
        <v>1</v>
      </c>
      <c r="K35" s="65" t="n">
        <v>1</v>
      </c>
      <c r="L35" s="65" t="n">
        <v>2</v>
      </c>
      <c r="M35" s="65" t="n">
        <v>4</v>
      </c>
      <c r="N35" s="65" t="n">
        <v>4</v>
      </c>
      <c r="O35" s="65" t="n">
        <v>4</v>
      </c>
      <c r="P35" s="65" t="n">
        <v>12</v>
      </c>
      <c r="Q35" s="68" t="s">
        <v>131</v>
      </c>
      <c r="R35" s="65" t="n">
        <v>3</v>
      </c>
      <c r="S35" s="65" t="n">
        <v>0</v>
      </c>
      <c r="T35" s="65" t="n">
        <v>1</v>
      </c>
      <c r="U35" s="65" t="n">
        <v>0</v>
      </c>
      <c r="V35" s="65" t="n">
        <v>0</v>
      </c>
      <c r="W35" s="65" t="n">
        <v>0</v>
      </c>
      <c r="X35" s="65" t="n">
        <v>1</v>
      </c>
      <c r="Y35" s="65" t="n">
        <v>1</v>
      </c>
      <c r="Z35" s="65" t="n">
        <v>0</v>
      </c>
      <c r="AA35" s="65" t="n">
        <v>12</v>
      </c>
      <c r="AB35" s="65" t="n">
        <v>14</v>
      </c>
      <c r="AC35" s="65" t="n">
        <v>4</v>
      </c>
      <c r="AD35" s="65" t="n">
        <v>7</v>
      </c>
      <c r="AE35" s="65" t="n">
        <v>51</v>
      </c>
      <c r="AF35" s="65" t="n">
        <v>39</v>
      </c>
      <c r="AG35" s="65" t="n">
        <v>96</v>
      </c>
    </row>
    <row r="36" s="25" customFormat="true" ht="12.6" hidden="false" customHeight="true" outlineLevel="0" collapsed="false">
      <c r="A36" s="68" t="s">
        <v>132</v>
      </c>
      <c r="B36" s="65" t="n">
        <v>198</v>
      </c>
      <c r="C36" s="90" t="n">
        <v>0.246716674558277</v>
      </c>
      <c r="D36" s="65" t="n">
        <v>18</v>
      </c>
      <c r="E36" s="65" t="n">
        <v>6</v>
      </c>
      <c r="F36" s="65" t="n">
        <v>14</v>
      </c>
      <c r="G36" s="65" t="n">
        <v>13</v>
      </c>
      <c r="H36" s="65" t="n">
        <v>4</v>
      </c>
      <c r="I36" s="65" t="n">
        <v>44</v>
      </c>
      <c r="J36" s="65" t="n">
        <v>0</v>
      </c>
      <c r="K36" s="65" t="n">
        <v>1</v>
      </c>
      <c r="L36" s="65" t="n">
        <v>0</v>
      </c>
      <c r="M36" s="65" t="n">
        <v>2</v>
      </c>
      <c r="N36" s="65" t="n">
        <v>0</v>
      </c>
      <c r="O36" s="65" t="n">
        <v>1</v>
      </c>
      <c r="P36" s="65" t="n">
        <v>0</v>
      </c>
      <c r="Q36" s="68" t="s">
        <v>132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1</v>
      </c>
      <c r="X36" s="65" t="n">
        <v>0</v>
      </c>
      <c r="Y36" s="65" t="n">
        <v>0</v>
      </c>
      <c r="Z36" s="65" t="n">
        <v>0</v>
      </c>
      <c r="AA36" s="65" t="n">
        <v>3</v>
      </c>
      <c r="AB36" s="65" t="n">
        <v>4</v>
      </c>
      <c r="AC36" s="65" t="n">
        <v>2</v>
      </c>
      <c r="AD36" s="65" t="n">
        <v>2</v>
      </c>
      <c r="AE36" s="65" t="n">
        <v>34</v>
      </c>
      <c r="AF36" s="65" t="n">
        <v>27</v>
      </c>
      <c r="AG36" s="65" t="n">
        <v>22</v>
      </c>
    </row>
    <row r="37" s="25" customFormat="true" ht="13.5" hidden="false" customHeight="true" outlineLevel="0" collapsed="false">
      <c r="A37" s="67" t="s">
        <v>133</v>
      </c>
      <c r="B37" s="65" t="n">
        <v>591</v>
      </c>
      <c r="C37" s="90" t="n">
        <v>0.736411892242131</v>
      </c>
      <c r="D37" s="65" t="n">
        <v>69</v>
      </c>
      <c r="E37" s="65" t="n">
        <v>10</v>
      </c>
      <c r="F37" s="65" t="n">
        <v>16</v>
      </c>
      <c r="G37" s="65" t="n">
        <v>28</v>
      </c>
      <c r="H37" s="65" t="n">
        <v>4</v>
      </c>
      <c r="I37" s="65" t="n">
        <v>46</v>
      </c>
      <c r="J37" s="65" t="n">
        <v>0</v>
      </c>
      <c r="K37" s="65" t="n">
        <v>2</v>
      </c>
      <c r="L37" s="65" t="n">
        <v>1</v>
      </c>
      <c r="M37" s="65" t="n">
        <v>0</v>
      </c>
      <c r="N37" s="65" t="n">
        <v>3</v>
      </c>
      <c r="O37" s="65" t="n">
        <v>3</v>
      </c>
      <c r="P37" s="65" t="n">
        <v>1</v>
      </c>
      <c r="Q37" s="67" t="s">
        <v>133</v>
      </c>
      <c r="R37" s="65" t="n">
        <v>4</v>
      </c>
      <c r="S37" s="65" t="n">
        <v>1</v>
      </c>
      <c r="T37" s="65" t="n">
        <v>0</v>
      </c>
      <c r="U37" s="65" t="n">
        <v>0</v>
      </c>
      <c r="V37" s="65" t="n">
        <v>1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4</v>
      </c>
      <c r="AB37" s="65" t="n">
        <v>0</v>
      </c>
      <c r="AC37" s="65" t="n">
        <v>4</v>
      </c>
      <c r="AD37" s="65" t="n">
        <v>2</v>
      </c>
      <c r="AE37" s="65" t="n">
        <v>128</v>
      </c>
      <c r="AF37" s="65" t="n">
        <v>158</v>
      </c>
      <c r="AG37" s="65" t="n">
        <v>106</v>
      </c>
    </row>
    <row r="38" s="25" customFormat="true" ht="13.5" hidden="false" customHeight="true" outlineLevel="0" collapsed="false">
      <c r="A38" s="67" t="s">
        <v>134</v>
      </c>
      <c r="B38" s="65" t="n">
        <v>857</v>
      </c>
      <c r="C38" s="90" t="n">
        <v>1.06785954594164</v>
      </c>
      <c r="D38" s="65" t="n">
        <v>56</v>
      </c>
      <c r="E38" s="65" t="n">
        <v>26</v>
      </c>
      <c r="F38" s="65" t="n">
        <v>62</v>
      </c>
      <c r="G38" s="65" t="n">
        <v>62</v>
      </c>
      <c r="H38" s="65" t="n">
        <v>30</v>
      </c>
      <c r="I38" s="65" t="n">
        <v>221</v>
      </c>
      <c r="J38" s="65" t="n">
        <v>0</v>
      </c>
      <c r="K38" s="65" t="n">
        <v>2</v>
      </c>
      <c r="L38" s="65" t="n">
        <v>1</v>
      </c>
      <c r="M38" s="65" t="n">
        <v>3</v>
      </c>
      <c r="N38" s="65" t="n">
        <v>1</v>
      </c>
      <c r="O38" s="65" t="n">
        <v>2</v>
      </c>
      <c r="P38" s="65" t="n">
        <v>0</v>
      </c>
      <c r="Q38" s="67" t="s">
        <v>134</v>
      </c>
      <c r="R38" s="65" t="n">
        <v>8</v>
      </c>
      <c r="S38" s="65" t="n">
        <v>0</v>
      </c>
      <c r="T38" s="65" t="n">
        <v>0</v>
      </c>
      <c r="U38" s="65" t="n">
        <v>0</v>
      </c>
      <c r="V38" s="65" t="n">
        <v>3</v>
      </c>
      <c r="W38" s="65" t="n">
        <v>1</v>
      </c>
      <c r="X38" s="65" t="n">
        <v>1</v>
      </c>
      <c r="Y38" s="65" t="n">
        <v>0</v>
      </c>
      <c r="Z38" s="65" t="n">
        <v>2</v>
      </c>
      <c r="AA38" s="65" t="n">
        <v>8</v>
      </c>
      <c r="AB38" s="65" t="n">
        <v>7</v>
      </c>
      <c r="AC38" s="65" t="n">
        <v>5</v>
      </c>
      <c r="AD38" s="65" t="n">
        <v>5</v>
      </c>
      <c r="AE38" s="65" t="n">
        <v>128</v>
      </c>
      <c r="AF38" s="65" t="n">
        <v>110</v>
      </c>
      <c r="AG38" s="65" t="n">
        <v>113</v>
      </c>
    </row>
    <row r="39" s="25" customFormat="true" ht="13.5" hidden="false" customHeight="true" outlineLevel="0" collapsed="false">
      <c r="A39" s="67" t="s">
        <v>135</v>
      </c>
      <c r="B39" s="65" t="n">
        <v>26231</v>
      </c>
      <c r="C39" s="90" t="n">
        <v>32.6849752037282</v>
      </c>
      <c r="D39" s="65" t="n">
        <v>4591</v>
      </c>
      <c r="E39" s="65" t="n">
        <v>1956</v>
      </c>
      <c r="F39" s="65" t="n">
        <v>2441</v>
      </c>
      <c r="G39" s="65" t="n">
        <v>2460</v>
      </c>
      <c r="H39" s="65" t="n">
        <v>714</v>
      </c>
      <c r="I39" s="65" t="n">
        <v>2757</v>
      </c>
      <c r="J39" s="65" t="n">
        <v>6</v>
      </c>
      <c r="K39" s="65" t="n">
        <v>21</v>
      </c>
      <c r="L39" s="65" t="n">
        <v>14</v>
      </c>
      <c r="M39" s="65" t="n">
        <v>57</v>
      </c>
      <c r="N39" s="65" t="n">
        <v>8</v>
      </c>
      <c r="O39" s="65" t="n">
        <v>61</v>
      </c>
      <c r="P39" s="65" t="n">
        <v>12</v>
      </c>
      <c r="Q39" s="67" t="s">
        <v>135</v>
      </c>
      <c r="R39" s="65" t="n">
        <v>21</v>
      </c>
      <c r="S39" s="65" t="n">
        <v>4</v>
      </c>
      <c r="T39" s="65" t="n">
        <v>4</v>
      </c>
      <c r="U39" s="65" t="n">
        <v>2</v>
      </c>
      <c r="V39" s="65" t="n">
        <v>10</v>
      </c>
      <c r="W39" s="65" t="n">
        <v>2</v>
      </c>
      <c r="X39" s="65" t="n">
        <v>11</v>
      </c>
      <c r="Y39" s="65" t="n">
        <v>6</v>
      </c>
      <c r="Z39" s="65" t="n">
        <v>2</v>
      </c>
      <c r="AA39" s="65" t="n">
        <v>159</v>
      </c>
      <c r="AB39" s="65" t="n">
        <v>155</v>
      </c>
      <c r="AC39" s="65" t="n">
        <v>91</v>
      </c>
      <c r="AD39" s="65" t="n">
        <v>140</v>
      </c>
      <c r="AE39" s="65" t="n">
        <v>2771</v>
      </c>
      <c r="AF39" s="65" t="n">
        <v>3025</v>
      </c>
      <c r="AG39" s="65" t="n">
        <v>4730</v>
      </c>
    </row>
    <row r="40" s="25" customFormat="true" ht="13.5" hidden="false" customHeight="true" outlineLevel="0" collapsed="false">
      <c r="A40" s="67" t="s">
        <v>136</v>
      </c>
      <c r="B40" s="65" t="n">
        <v>9177</v>
      </c>
      <c r="C40" s="90" t="n">
        <v>11.4349440526329</v>
      </c>
      <c r="D40" s="65" t="n">
        <v>1382</v>
      </c>
      <c r="E40" s="65" t="n">
        <v>1184</v>
      </c>
      <c r="F40" s="65" t="n">
        <v>1031</v>
      </c>
      <c r="G40" s="65" t="n">
        <v>898</v>
      </c>
      <c r="H40" s="65" t="n">
        <v>406</v>
      </c>
      <c r="I40" s="65" t="n">
        <v>624</v>
      </c>
      <c r="J40" s="65" t="n">
        <v>90</v>
      </c>
      <c r="K40" s="65" t="n">
        <v>70</v>
      </c>
      <c r="L40" s="65" t="n">
        <v>42</v>
      </c>
      <c r="M40" s="65" t="n">
        <v>226</v>
      </c>
      <c r="N40" s="65" t="n">
        <v>31</v>
      </c>
      <c r="O40" s="65" t="n">
        <v>51</v>
      </c>
      <c r="P40" s="65" t="n">
        <v>71</v>
      </c>
      <c r="Q40" s="67" t="s">
        <v>136</v>
      </c>
      <c r="R40" s="65" t="n">
        <v>66</v>
      </c>
      <c r="S40" s="65" t="n">
        <v>12</v>
      </c>
      <c r="T40" s="65" t="n">
        <v>16</v>
      </c>
      <c r="U40" s="65" t="n">
        <v>17</v>
      </c>
      <c r="V40" s="65" t="n">
        <v>34</v>
      </c>
      <c r="W40" s="65" t="n">
        <v>26</v>
      </c>
      <c r="X40" s="65" t="n">
        <v>81</v>
      </c>
      <c r="Y40" s="65" t="n">
        <v>10</v>
      </c>
      <c r="Z40" s="65" t="n">
        <v>32</v>
      </c>
      <c r="AA40" s="65" t="n">
        <v>34</v>
      </c>
      <c r="AB40" s="65" t="n">
        <v>31</v>
      </c>
      <c r="AC40" s="65" t="n">
        <v>8</v>
      </c>
      <c r="AD40" s="65" t="n">
        <v>15</v>
      </c>
      <c r="AE40" s="65" t="n">
        <v>605</v>
      </c>
      <c r="AF40" s="65" t="n">
        <v>555</v>
      </c>
      <c r="AG40" s="65" t="n">
        <v>1529</v>
      </c>
    </row>
    <row r="41" s="25" customFormat="true" ht="13.5" hidden="false" customHeight="true" outlineLevel="0" collapsed="false">
      <c r="A41" s="67" t="s">
        <v>137</v>
      </c>
      <c r="B41" s="65" t="n">
        <v>4056</v>
      </c>
      <c r="C41" s="90" t="n">
        <v>5.05395369701199</v>
      </c>
      <c r="D41" s="65" t="n">
        <v>290</v>
      </c>
      <c r="E41" s="65" t="n">
        <v>299</v>
      </c>
      <c r="F41" s="65" t="n">
        <v>467</v>
      </c>
      <c r="G41" s="65" t="n">
        <v>206</v>
      </c>
      <c r="H41" s="65" t="n">
        <v>82</v>
      </c>
      <c r="I41" s="65" t="n">
        <v>1321</v>
      </c>
      <c r="J41" s="65" t="n">
        <v>15</v>
      </c>
      <c r="K41" s="65" t="n">
        <v>19</v>
      </c>
      <c r="L41" s="65" t="n">
        <v>9</v>
      </c>
      <c r="M41" s="65" t="n">
        <v>11</v>
      </c>
      <c r="N41" s="65" t="n">
        <v>7</v>
      </c>
      <c r="O41" s="65" t="n">
        <v>11</v>
      </c>
      <c r="P41" s="65" t="n">
        <v>7</v>
      </c>
      <c r="Q41" s="67" t="s">
        <v>137</v>
      </c>
      <c r="R41" s="65" t="n">
        <v>15</v>
      </c>
      <c r="S41" s="65" t="n">
        <v>6</v>
      </c>
      <c r="T41" s="65" t="n">
        <v>24</v>
      </c>
      <c r="U41" s="65" t="n">
        <v>1</v>
      </c>
      <c r="V41" s="65" t="n">
        <v>23</v>
      </c>
      <c r="W41" s="65" t="n">
        <v>6</v>
      </c>
      <c r="X41" s="65" t="n">
        <v>7</v>
      </c>
      <c r="Y41" s="65" t="n">
        <v>4</v>
      </c>
      <c r="Z41" s="65" t="n">
        <v>1</v>
      </c>
      <c r="AA41" s="65" t="n">
        <v>15</v>
      </c>
      <c r="AB41" s="65" t="n">
        <v>6</v>
      </c>
      <c r="AC41" s="65" t="n">
        <v>3</v>
      </c>
      <c r="AD41" s="65" t="n">
        <v>5</v>
      </c>
      <c r="AE41" s="65" t="n">
        <v>411</v>
      </c>
      <c r="AF41" s="65" t="n">
        <v>429</v>
      </c>
      <c r="AG41" s="65" t="n">
        <v>356</v>
      </c>
    </row>
    <row r="42" s="25" customFormat="true" ht="13.5" hidden="false" customHeight="true" outlineLevel="0" collapsed="false">
      <c r="A42" s="67" t="s">
        <v>138</v>
      </c>
      <c r="B42" s="65" t="n">
        <v>4091</v>
      </c>
      <c r="C42" s="90" t="n">
        <v>5.0975652303935</v>
      </c>
      <c r="D42" s="65" t="n">
        <v>748</v>
      </c>
      <c r="E42" s="65" t="n">
        <v>537</v>
      </c>
      <c r="F42" s="65" t="n">
        <v>334</v>
      </c>
      <c r="G42" s="65" t="n">
        <v>410</v>
      </c>
      <c r="H42" s="65" t="n">
        <v>213</v>
      </c>
      <c r="I42" s="65" t="n">
        <v>259</v>
      </c>
      <c r="J42" s="65" t="n">
        <v>63</v>
      </c>
      <c r="K42" s="65" t="n">
        <v>97</v>
      </c>
      <c r="L42" s="65" t="n">
        <v>45</v>
      </c>
      <c r="M42" s="65" t="n">
        <v>40</v>
      </c>
      <c r="N42" s="65" t="n">
        <v>34</v>
      </c>
      <c r="O42" s="65" t="n">
        <v>42</v>
      </c>
      <c r="P42" s="65" t="n">
        <v>86</v>
      </c>
      <c r="Q42" s="67" t="s">
        <v>138</v>
      </c>
      <c r="R42" s="65" t="n">
        <v>70</v>
      </c>
      <c r="S42" s="65" t="n">
        <v>28</v>
      </c>
      <c r="T42" s="65" t="n">
        <v>31</v>
      </c>
      <c r="U42" s="65" t="n">
        <v>26</v>
      </c>
      <c r="V42" s="65" t="n">
        <v>34</v>
      </c>
      <c r="W42" s="65" t="n">
        <v>30</v>
      </c>
      <c r="X42" s="65" t="n">
        <v>48</v>
      </c>
      <c r="Y42" s="65" t="n">
        <v>7</v>
      </c>
      <c r="Z42" s="65" t="n">
        <v>77</v>
      </c>
      <c r="AA42" s="65" t="n">
        <v>0</v>
      </c>
      <c r="AB42" s="65" t="n">
        <v>1</v>
      </c>
      <c r="AC42" s="65" t="n">
        <v>2</v>
      </c>
      <c r="AD42" s="65" t="n">
        <v>2</v>
      </c>
      <c r="AE42" s="65" t="n">
        <v>173</v>
      </c>
      <c r="AF42" s="65" t="n">
        <v>119</v>
      </c>
      <c r="AG42" s="65" t="n">
        <v>535</v>
      </c>
    </row>
    <row r="43" s="25" customFormat="true" ht="13.5" hidden="false" customHeight="true" outlineLevel="0" collapsed="false">
      <c r="A43" s="67" t="s">
        <v>139</v>
      </c>
      <c r="B43" s="65" t="n">
        <v>875</v>
      </c>
      <c r="C43" s="90" t="n">
        <v>1.09028833453784</v>
      </c>
      <c r="D43" s="65" t="n">
        <v>439</v>
      </c>
      <c r="E43" s="65" t="n">
        <v>85</v>
      </c>
      <c r="F43" s="65" t="n">
        <v>38</v>
      </c>
      <c r="G43" s="65" t="n">
        <v>41</v>
      </c>
      <c r="H43" s="65" t="n">
        <v>12</v>
      </c>
      <c r="I43" s="65" t="n">
        <v>71</v>
      </c>
      <c r="J43" s="65" t="n">
        <v>1</v>
      </c>
      <c r="K43" s="65" t="n">
        <v>6</v>
      </c>
      <c r="L43" s="65" t="n">
        <v>0</v>
      </c>
      <c r="M43" s="65" t="n">
        <v>0</v>
      </c>
      <c r="N43" s="65" t="n">
        <v>0</v>
      </c>
      <c r="O43" s="65" t="n">
        <v>2</v>
      </c>
      <c r="P43" s="65" t="n">
        <v>0</v>
      </c>
      <c r="Q43" s="67" t="s">
        <v>139</v>
      </c>
      <c r="R43" s="65" t="n">
        <v>3</v>
      </c>
      <c r="S43" s="65" t="n">
        <v>0</v>
      </c>
      <c r="T43" s="65" t="n">
        <v>1</v>
      </c>
      <c r="U43" s="65" t="n">
        <v>2</v>
      </c>
      <c r="V43" s="65" t="n">
        <v>2</v>
      </c>
      <c r="W43" s="65" t="n">
        <v>3</v>
      </c>
      <c r="X43" s="65" t="n">
        <v>3</v>
      </c>
      <c r="Y43" s="65" t="n">
        <v>0</v>
      </c>
      <c r="Z43" s="65" t="n">
        <v>0</v>
      </c>
      <c r="AA43" s="65" t="n">
        <v>6</v>
      </c>
      <c r="AB43" s="65" t="n">
        <v>3</v>
      </c>
      <c r="AC43" s="65" t="n">
        <v>1</v>
      </c>
      <c r="AD43" s="65" t="n">
        <v>1</v>
      </c>
      <c r="AE43" s="65" t="n">
        <v>55</v>
      </c>
      <c r="AF43" s="65" t="n">
        <v>54</v>
      </c>
      <c r="AG43" s="65" t="n">
        <v>46</v>
      </c>
    </row>
    <row r="44" s="25" customFormat="true" ht="13.5" hidden="false" customHeight="true" outlineLevel="0" collapsed="false">
      <c r="A44" s="67" t="s">
        <v>140</v>
      </c>
      <c r="B44" s="65" t="n">
        <v>779</v>
      </c>
      <c r="C44" s="90" t="n">
        <v>0.970668128691405</v>
      </c>
      <c r="D44" s="65" t="n">
        <v>222</v>
      </c>
      <c r="E44" s="65" t="n">
        <v>44</v>
      </c>
      <c r="F44" s="65" t="n">
        <v>46</v>
      </c>
      <c r="G44" s="65" t="n">
        <v>161</v>
      </c>
      <c r="H44" s="65" t="n">
        <v>19</v>
      </c>
      <c r="I44" s="65" t="n">
        <v>49</v>
      </c>
      <c r="J44" s="65" t="n">
        <v>6</v>
      </c>
      <c r="K44" s="65" t="n">
        <v>7</v>
      </c>
      <c r="L44" s="65" t="n">
        <v>6</v>
      </c>
      <c r="M44" s="65" t="n">
        <v>5</v>
      </c>
      <c r="N44" s="65" t="n">
        <v>1</v>
      </c>
      <c r="O44" s="65" t="n">
        <v>6</v>
      </c>
      <c r="P44" s="65" t="n">
        <v>1</v>
      </c>
      <c r="Q44" s="67" t="s">
        <v>140</v>
      </c>
      <c r="R44" s="65" t="n">
        <v>7</v>
      </c>
      <c r="S44" s="65" t="n">
        <v>2</v>
      </c>
      <c r="T44" s="65" t="n">
        <v>6</v>
      </c>
      <c r="U44" s="65" t="n">
        <v>2</v>
      </c>
      <c r="V44" s="65" t="n">
        <v>7</v>
      </c>
      <c r="W44" s="65" t="n">
        <v>13</v>
      </c>
      <c r="X44" s="65" t="n">
        <v>7</v>
      </c>
      <c r="Y44" s="65" t="n">
        <v>0</v>
      </c>
      <c r="Z44" s="65" t="n">
        <v>0</v>
      </c>
      <c r="AA44" s="65" t="n">
        <v>1</v>
      </c>
      <c r="AB44" s="65" t="n">
        <v>0</v>
      </c>
      <c r="AC44" s="65" t="n">
        <v>0</v>
      </c>
      <c r="AD44" s="65" t="n">
        <v>0</v>
      </c>
      <c r="AE44" s="65" t="n">
        <v>42</v>
      </c>
      <c r="AF44" s="65" t="n">
        <v>52</v>
      </c>
      <c r="AG44" s="65" t="n">
        <v>67</v>
      </c>
    </row>
    <row r="45" s="25" customFormat="true" ht="13.5" hidden="false" customHeight="true" outlineLevel="0" collapsed="false">
      <c r="A45" s="67" t="s">
        <v>141</v>
      </c>
      <c r="B45" s="65" t="n">
        <v>527</v>
      </c>
      <c r="C45" s="90" t="n">
        <v>0.656665088344506</v>
      </c>
      <c r="D45" s="65" t="n">
        <v>141</v>
      </c>
      <c r="E45" s="65" t="n">
        <v>54</v>
      </c>
      <c r="F45" s="65" t="n">
        <v>64</v>
      </c>
      <c r="G45" s="65" t="n">
        <v>44</v>
      </c>
      <c r="H45" s="65" t="n">
        <v>17</v>
      </c>
      <c r="I45" s="65" t="n">
        <v>48</v>
      </c>
      <c r="J45" s="65" t="n">
        <v>0</v>
      </c>
      <c r="K45" s="65" t="n">
        <v>6</v>
      </c>
      <c r="L45" s="65" t="n">
        <v>5</v>
      </c>
      <c r="M45" s="65" t="n">
        <v>1</v>
      </c>
      <c r="N45" s="65" t="n">
        <v>1</v>
      </c>
      <c r="O45" s="65" t="n">
        <v>1</v>
      </c>
      <c r="P45" s="65" t="n">
        <v>0</v>
      </c>
      <c r="Q45" s="67" t="s">
        <v>141</v>
      </c>
      <c r="R45" s="65" t="n">
        <v>1</v>
      </c>
      <c r="S45" s="65" t="n">
        <v>0</v>
      </c>
      <c r="T45" s="65" t="n">
        <v>6</v>
      </c>
      <c r="U45" s="65" t="n">
        <v>0</v>
      </c>
      <c r="V45" s="65" t="n">
        <v>2</v>
      </c>
      <c r="W45" s="65" t="n">
        <v>3</v>
      </c>
      <c r="X45" s="65" t="n">
        <v>2</v>
      </c>
      <c r="Y45" s="65" t="n">
        <v>1</v>
      </c>
      <c r="Z45" s="65" t="n">
        <v>0</v>
      </c>
      <c r="AA45" s="65" t="n">
        <v>1</v>
      </c>
      <c r="AB45" s="65" t="n">
        <v>1</v>
      </c>
      <c r="AC45" s="65" t="n">
        <v>0</v>
      </c>
      <c r="AD45" s="65" t="n">
        <v>1</v>
      </c>
      <c r="AE45" s="65" t="n">
        <v>31</v>
      </c>
      <c r="AF45" s="65" t="n">
        <v>26</v>
      </c>
      <c r="AG45" s="65" t="n">
        <v>70</v>
      </c>
    </row>
    <row r="46" s="25" customFormat="true" ht="13.5" hidden="false" customHeight="true" outlineLevel="0" collapsed="false">
      <c r="A46" s="67" t="s">
        <v>142</v>
      </c>
      <c r="B46" s="65" t="n">
        <v>2290</v>
      </c>
      <c r="C46" s="90" t="n">
        <v>2.8534403269619</v>
      </c>
      <c r="D46" s="65" t="n">
        <v>798</v>
      </c>
      <c r="E46" s="65" t="n">
        <v>130</v>
      </c>
      <c r="F46" s="65" t="n">
        <v>133</v>
      </c>
      <c r="G46" s="65" t="n">
        <v>170</v>
      </c>
      <c r="H46" s="65" t="n">
        <v>59</v>
      </c>
      <c r="I46" s="65" t="n">
        <v>125</v>
      </c>
      <c r="J46" s="65" t="n">
        <v>4</v>
      </c>
      <c r="K46" s="65" t="n">
        <v>9</v>
      </c>
      <c r="L46" s="65" t="n">
        <v>2</v>
      </c>
      <c r="M46" s="65" t="n">
        <v>7</v>
      </c>
      <c r="N46" s="65" t="n">
        <v>0</v>
      </c>
      <c r="O46" s="65" t="n">
        <v>5</v>
      </c>
      <c r="P46" s="65" t="n">
        <v>3</v>
      </c>
      <c r="Q46" s="67" t="s">
        <v>142</v>
      </c>
      <c r="R46" s="65" t="n">
        <v>1</v>
      </c>
      <c r="S46" s="65" t="n">
        <v>3</v>
      </c>
      <c r="T46" s="65" t="n">
        <v>3</v>
      </c>
      <c r="U46" s="65" t="n">
        <v>0</v>
      </c>
      <c r="V46" s="65" t="n">
        <v>5</v>
      </c>
      <c r="W46" s="65" t="n">
        <v>2</v>
      </c>
      <c r="X46" s="65" t="n">
        <v>4</v>
      </c>
      <c r="Y46" s="65" t="n">
        <v>3</v>
      </c>
      <c r="Z46" s="65" t="n">
        <v>0</v>
      </c>
      <c r="AA46" s="65" t="n">
        <v>27</v>
      </c>
      <c r="AB46" s="65" t="n">
        <v>65</v>
      </c>
      <c r="AC46" s="65" t="n">
        <v>10</v>
      </c>
      <c r="AD46" s="65" t="n">
        <v>17</v>
      </c>
      <c r="AE46" s="65" t="n">
        <v>194</v>
      </c>
      <c r="AF46" s="65" t="n">
        <v>140</v>
      </c>
      <c r="AG46" s="65" t="n">
        <v>371</v>
      </c>
    </row>
    <row r="47" s="25" customFormat="true" ht="13.5" hidden="false" customHeight="true" outlineLevel="0" collapsed="false">
      <c r="A47" s="67" t="s">
        <v>143</v>
      </c>
      <c r="B47" s="65" t="n">
        <v>3054</v>
      </c>
      <c r="C47" s="90" t="n">
        <v>3.8054177984898</v>
      </c>
      <c r="D47" s="65" t="n">
        <v>732</v>
      </c>
      <c r="E47" s="65" t="n">
        <v>303</v>
      </c>
      <c r="F47" s="65" t="n">
        <v>310</v>
      </c>
      <c r="G47" s="65" t="n">
        <v>251</v>
      </c>
      <c r="H47" s="65" t="n">
        <v>120</v>
      </c>
      <c r="I47" s="65" t="n">
        <v>242</v>
      </c>
      <c r="J47" s="65" t="n">
        <v>27</v>
      </c>
      <c r="K47" s="65" t="n">
        <v>53</v>
      </c>
      <c r="L47" s="65" t="n">
        <v>21</v>
      </c>
      <c r="M47" s="65" t="n">
        <v>23</v>
      </c>
      <c r="N47" s="65" t="n">
        <v>10</v>
      </c>
      <c r="O47" s="65" t="n">
        <v>11</v>
      </c>
      <c r="P47" s="65" t="n">
        <v>11</v>
      </c>
      <c r="Q47" s="67" t="s">
        <v>143</v>
      </c>
      <c r="R47" s="65" t="n">
        <v>18</v>
      </c>
      <c r="S47" s="65" t="n">
        <v>7</v>
      </c>
      <c r="T47" s="65" t="n">
        <v>8</v>
      </c>
      <c r="U47" s="65" t="n">
        <v>2</v>
      </c>
      <c r="V47" s="65" t="n">
        <v>10</v>
      </c>
      <c r="W47" s="65" t="n">
        <v>9</v>
      </c>
      <c r="X47" s="65" t="n">
        <v>19</v>
      </c>
      <c r="Y47" s="65" t="n">
        <v>4</v>
      </c>
      <c r="Z47" s="65" t="n">
        <v>2</v>
      </c>
      <c r="AA47" s="65" t="n">
        <v>20</v>
      </c>
      <c r="AB47" s="65" t="n">
        <v>44</v>
      </c>
      <c r="AC47" s="65" t="n">
        <v>7</v>
      </c>
      <c r="AD47" s="65" t="n">
        <v>26</v>
      </c>
      <c r="AE47" s="65" t="n">
        <v>215</v>
      </c>
      <c r="AF47" s="65" t="n">
        <v>189</v>
      </c>
      <c r="AG47" s="65" t="n">
        <v>360</v>
      </c>
    </row>
    <row r="48" s="25" customFormat="true" ht="13.5" hidden="false" customHeight="true" outlineLevel="0" collapsed="false">
      <c r="A48" s="67" t="s">
        <v>144</v>
      </c>
      <c r="B48" s="65" t="n">
        <v>408</v>
      </c>
      <c r="C48" s="90" t="n">
        <v>0.50838587484736</v>
      </c>
      <c r="D48" s="65" t="n">
        <v>33</v>
      </c>
      <c r="E48" s="65" t="n">
        <v>32</v>
      </c>
      <c r="F48" s="65" t="n">
        <v>41</v>
      </c>
      <c r="G48" s="65" t="n">
        <v>22</v>
      </c>
      <c r="H48" s="65" t="n">
        <v>8</v>
      </c>
      <c r="I48" s="65" t="n">
        <v>29</v>
      </c>
      <c r="J48" s="65" t="n">
        <v>3</v>
      </c>
      <c r="K48" s="65" t="n">
        <v>1</v>
      </c>
      <c r="L48" s="65" t="n">
        <v>2</v>
      </c>
      <c r="M48" s="65" t="n">
        <v>3</v>
      </c>
      <c r="N48" s="65" t="n">
        <v>0</v>
      </c>
      <c r="O48" s="65" t="n">
        <v>3</v>
      </c>
      <c r="P48" s="65" t="n">
        <v>1</v>
      </c>
      <c r="Q48" s="67" t="s">
        <v>144</v>
      </c>
      <c r="R48" s="65" t="n">
        <v>6</v>
      </c>
      <c r="S48" s="65" t="n">
        <v>1</v>
      </c>
      <c r="T48" s="65" t="n">
        <v>3</v>
      </c>
      <c r="U48" s="65" t="n">
        <v>0</v>
      </c>
      <c r="V48" s="65" t="n">
        <v>1</v>
      </c>
      <c r="W48" s="65" t="n">
        <v>0</v>
      </c>
      <c r="X48" s="65" t="n">
        <v>0</v>
      </c>
      <c r="Y48" s="65" t="n">
        <v>2</v>
      </c>
      <c r="Z48" s="65" t="n">
        <v>0</v>
      </c>
      <c r="AA48" s="65" t="n">
        <v>0</v>
      </c>
      <c r="AB48" s="65" t="n">
        <v>0</v>
      </c>
      <c r="AC48" s="65" t="n">
        <v>0</v>
      </c>
      <c r="AD48" s="65" t="n">
        <v>2</v>
      </c>
      <c r="AE48" s="65" t="n">
        <v>54</v>
      </c>
      <c r="AF48" s="65" t="n">
        <v>89</v>
      </c>
      <c r="AG48" s="65" t="n">
        <v>72</v>
      </c>
    </row>
    <row r="49" s="25" customFormat="true" ht="13.5" hidden="false" customHeight="true" outlineLevel="0" collapsed="false">
      <c r="A49" s="67" t="s">
        <v>145</v>
      </c>
      <c r="B49" s="65" t="n">
        <v>1207</v>
      </c>
      <c r="C49" s="90" t="n">
        <v>1.50397487975677</v>
      </c>
      <c r="D49" s="65" t="n">
        <v>113</v>
      </c>
      <c r="E49" s="65" t="n">
        <v>92</v>
      </c>
      <c r="F49" s="65" t="n">
        <v>70</v>
      </c>
      <c r="G49" s="65" t="n">
        <v>69</v>
      </c>
      <c r="H49" s="65" t="n">
        <v>50</v>
      </c>
      <c r="I49" s="65" t="n">
        <v>80</v>
      </c>
      <c r="J49" s="65" t="n">
        <v>13</v>
      </c>
      <c r="K49" s="65" t="n">
        <v>15</v>
      </c>
      <c r="L49" s="65" t="n">
        <v>8</v>
      </c>
      <c r="M49" s="65" t="n">
        <v>29</v>
      </c>
      <c r="N49" s="65" t="n">
        <v>9</v>
      </c>
      <c r="O49" s="65" t="n">
        <v>7</v>
      </c>
      <c r="P49" s="65" t="n">
        <v>9</v>
      </c>
      <c r="Q49" s="67" t="s">
        <v>145</v>
      </c>
      <c r="R49" s="65" t="n">
        <v>65</v>
      </c>
      <c r="S49" s="65" t="n">
        <v>3</v>
      </c>
      <c r="T49" s="65" t="n">
        <v>5</v>
      </c>
      <c r="U49" s="65" t="n">
        <v>16</v>
      </c>
      <c r="V49" s="65" t="n">
        <v>10</v>
      </c>
      <c r="W49" s="65" t="n">
        <v>16</v>
      </c>
      <c r="X49" s="65" t="n">
        <v>7</v>
      </c>
      <c r="Y49" s="65" t="n">
        <v>1</v>
      </c>
      <c r="Z49" s="65" t="n">
        <v>1</v>
      </c>
      <c r="AA49" s="65" t="n">
        <v>1</v>
      </c>
      <c r="AB49" s="65" t="n">
        <v>0</v>
      </c>
      <c r="AC49" s="65" t="n">
        <v>0</v>
      </c>
      <c r="AD49" s="65" t="n">
        <v>0</v>
      </c>
      <c r="AE49" s="65" t="n">
        <v>78</v>
      </c>
      <c r="AF49" s="65" t="n">
        <v>190</v>
      </c>
      <c r="AG49" s="65" t="n">
        <v>250</v>
      </c>
    </row>
    <row r="50" s="25" customFormat="true" ht="13.5" hidden="false" customHeight="true" outlineLevel="0" collapsed="false">
      <c r="A50" s="67" t="s">
        <v>146</v>
      </c>
      <c r="B50" s="65" t="n">
        <v>3197</v>
      </c>
      <c r="C50" s="90" t="n">
        <v>3.98360206344855</v>
      </c>
      <c r="D50" s="65" t="n">
        <v>510</v>
      </c>
      <c r="E50" s="65" t="n">
        <v>218</v>
      </c>
      <c r="F50" s="65" t="n">
        <v>333</v>
      </c>
      <c r="G50" s="65" t="n">
        <v>246</v>
      </c>
      <c r="H50" s="65" t="n">
        <v>132</v>
      </c>
      <c r="I50" s="65" t="n">
        <v>380</v>
      </c>
      <c r="J50" s="65" t="n">
        <v>23</v>
      </c>
      <c r="K50" s="65" t="n">
        <v>23</v>
      </c>
      <c r="L50" s="65" t="n">
        <v>49</v>
      </c>
      <c r="M50" s="65" t="n">
        <v>116</v>
      </c>
      <c r="N50" s="65" t="n">
        <v>34</v>
      </c>
      <c r="O50" s="65" t="n">
        <v>89</v>
      </c>
      <c r="P50" s="65" t="n">
        <v>86</v>
      </c>
      <c r="Q50" s="67" t="s">
        <v>146</v>
      </c>
      <c r="R50" s="65" t="n">
        <v>157</v>
      </c>
      <c r="S50" s="65" t="n">
        <v>12</v>
      </c>
      <c r="T50" s="65" t="n">
        <v>61</v>
      </c>
      <c r="U50" s="65" t="n">
        <v>23</v>
      </c>
      <c r="V50" s="65" t="n">
        <v>55</v>
      </c>
      <c r="W50" s="65" t="n">
        <v>39</v>
      </c>
      <c r="X50" s="65" t="n">
        <v>169</v>
      </c>
      <c r="Y50" s="65" t="n">
        <v>14</v>
      </c>
      <c r="Z50" s="65" t="n">
        <v>1</v>
      </c>
      <c r="AA50" s="65" t="n">
        <v>1</v>
      </c>
      <c r="AB50" s="65" t="n">
        <v>3</v>
      </c>
      <c r="AC50" s="65" t="n">
        <v>0</v>
      </c>
      <c r="AD50" s="65" t="n">
        <v>0</v>
      </c>
      <c r="AE50" s="65" t="n">
        <v>81</v>
      </c>
      <c r="AF50" s="65" t="n">
        <v>123</v>
      </c>
      <c r="AG50" s="65" t="n">
        <v>219</v>
      </c>
    </row>
    <row r="51" s="25" customFormat="true" ht="13.5" hidden="false" customHeight="true" outlineLevel="0" collapsed="false">
      <c r="A51" s="67" t="s">
        <v>147</v>
      </c>
      <c r="B51" s="65" t="n">
        <v>873</v>
      </c>
      <c r="C51" s="90" t="n">
        <v>1.08779624691604</v>
      </c>
      <c r="D51" s="65" t="n">
        <v>117</v>
      </c>
      <c r="E51" s="65" t="n">
        <v>49</v>
      </c>
      <c r="F51" s="65" t="n">
        <v>70</v>
      </c>
      <c r="G51" s="65" t="n">
        <v>45</v>
      </c>
      <c r="H51" s="65" t="n">
        <v>20</v>
      </c>
      <c r="I51" s="65" t="n">
        <v>31</v>
      </c>
      <c r="J51" s="65" t="n">
        <v>9</v>
      </c>
      <c r="K51" s="65" t="n">
        <v>75</v>
      </c>
      <c r="L51" s="65" t="n">
        <v>154</v>
      </c>
      <c r="M51" s="65" t="n">
        <v>8</v>
      </c>
      <c r="N51" s="65" t="n">
        <v>6</v>
      </c>
      <c r="O51" s="65" t="n">
        <v>4</v>
      </c>
      <c r="P51" s="65" t="n">
        <v>4</v>
      </c>
      <c r="Q51" s="67" t="s">
        <v>147</v>
      </c>
      <c r="R51" s="65" t="n">
        <v>140</v>
      </c>
      <c r="S51" s="65" t="n">
        <v>2</v>
      </c>
      <c r="T51" s="65" t="n">
        <v>3</v>
      </c>
      <c r="U51" s="65" t="n">
        <v>43</v>
      </c>
      <c r="V51" s="65" t="n">
        <v>3</v>
      </c>
      <c r="W51" s="65" t="n">
        <v>0</v>
      </c>
      <c r="X51" s="65" t="n">
        <v>3</v>
      </c>
      <c r="Y51" s="65" t="n">
        <v>1</v>
      </c>
      <c r="Z51" s="65" t="n">
        <v>1</v>
      </c>
      <c r="AA51" s="65" t="n">
        <v>0</v>
      </c>
      <c r="AB51" s="65" t="n">
        <v>1</v>
      </c>
      <c r="AC51" s="65" t="n">
        <v>0</v>
      </c>
      <c r="AD51" s="65" t="n">
        <v>0</v>
      </c>
      <c r="AE51" s="65" t="n">
        <v>21</v>
      </c>
      <c r="AF51" s="65" t="n">
        <v>22</v>
      </c>
      <c r="AG51" s="65" t="n">
        <v>41</v>
      </c>
    </row>
    <row r="52" s="25" customFormat="true" ht="13.5" hidden="false" customHeight="true" outlineLevel="0" collapsed="false">
      <c r="A52" s="67" t="s">
        <v>148</v>
      </c>
      <c r="B52" s="65" t="n">
        <v>1353</v>
      </c>
      <c r="C52" s="90" t="n">
        <v>1.68589727614823</v>
      </c>
      <c r="D52" s="65" t="n">
        <v>212</v>
      </c>
      <c r="E52" s="65" t="n">
        <v>165</v>
      </c>
      <c r="F52" s="65" t="n">
        <v>81</v>
      </c>
      <c r="G52" s="65" t="n">
        <v>137</v>
      </c>
      <c r="H52" s="65" t="n">
        <v>50</v>
      </c>
      <c r="I52" s="65" t="n">
        <v>93</v>
      </c>
      <c r="J52" s="65" t="n">
        <v>17</v>
      </c>
      <c r="K52" s="65" t="n">
        <v>45</v>
      </c>
      <c r="L52" s="65" t="n">
        <v>11</v>
      </c>
      <c r="M52" s="65" t="n">
        <v>102</v>
      </c>
      <c r="N52" s="65" t="n">
        <v>5</v>
      </c>
      <c r="O52" s="65" t="n">
        <v>4</v>
      </c>
      <c r="P52" s="65" t="n">
        <v>6</v>
      </c>
      <c r="Q52" s="67" t="s">
        <v>148</v>
      </c>
      <c r="R52" s="65" t="n">
        <v>26</v>
      </c>
      <c r="S52" s="65" t="n">
        <v>6</v>
      </c>
      <c r="T52" s="65" t="n">
        <v>12</v>
      </c>
      <c r="U52" s="65" t="n">
        <v>4</v>
      </c>
      <c r="V52" s="65" t="n">
        <v>12</v>
      </c>
      <c r="W52" s="65" t="n">
        <v>17</v>
      </c>
      <c r="X52" s="65" t="n">
        <v>25</v>
      </c>
      <c r="Y52" s="65" t="n">
        <v>0</v>
      </c>
      <c r="Z52" s="65" t="n">
        <v>6</v>
      </c>
      <c r="AA52" s="65" t="n">
        <v>2</v>
      </c>
      <c r="AB52" s="65" t="n">
        <v>8</v>
      </c>
      <c r="AC52" s="65" t="n">
        <v>2</v>
      </c>
      <c r="AD52" s="65" t="n">
        <v>1</v>
      </c>
      <c r="AE52" s="65" t="n">
        <v>67</v>
      </c>
      <c r="AF52" s="65" t="n">
        <v>87</v>
      </c>
      <c r="AG52" s="65" t="n">
        <v>150</v>
      </c>
    </row>
    <row r="53" s="25" customFormat="true" ht="12" hidden="false" customHeight="true" outlineLevel="0" collapsed="false">
      <c r="A53" s="95" t="s">
        <v>197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5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</row>
    <row r="54" s="25" customFormat="true" ht="12" hidden="false" customHeight="true" outlineLevel="0" collapsed="false">
      <c r="A54" s="8" t="s">
        <v>198</v>
      </c>
      <c r="Q54" s="8"/>
    </row>
    <row r="55" s="25" customFormat="true" ht="18.75" hidden="true" customHeight="true" outlineLevel="0" collapsed="false"/>
    <row r="56" s="97" customFormat="true" ht="13.5" hidden="false" customHeight="true" outlineLevel="0" collapsed="false">
      <c r="A56" s="38" t="s">
        <v>199</v>
      </c>
      <c r="B56" s="38"/>
      <c r="C56" s="38"/>
      <c r="D56" s="38"/>
      <c r="E56" s="38"/>
      <c r="F56" s="38"/>
      <c r="G56" s="38"/>
      <c r="H56" s="38" t="s">
        <v>200</v>
      </c>
      <c r="I56" s="38"/>
      <c r="J56" s="38"/>
      <c r="K56" s="38"/>
      <c r="L56" s="38"/>
      <c r="M56" s="38"/>
      <c r="N56" s="38"/>
      <c r="O56" s="38"/>
      <c r="P56" s="38"/>
      <c r="Q56" s="38" t="s">
        <v>201</v>
      </c>
      <c r="R56" s="38"/>
      <c r="S56" s="38"/>
      <c r="T56" s="38"/>
      <c r="U56" s="38"/>
      <c r="V56" s="38"/>
      <c r="W56" s="38"/>
      <c r="X56" s="38" t="s">
        <v>202</v>
      </c>
      <c r="Y56" s="38"/>
      <c r="Z56" s="38"/>
      <c r="AA56" s="38"/>
      <c r="AB56" s="38"/>
      <c r="AC56" s="38"/>
      <c r="AD56" s="38"/>
      <c r="AE56" s="38"/>
      <c r="AF56" s="38"/>
      <c r="AG56" s="38"/>
    </row>
  </sheetData>
  <mergeCells count="28">
    <mergeCell ref="A1:G1"/>
    <mergeCell ref="H1:P1"/>
    <mergeCell ref="Q1:W1"/>
    <mergeCell ref="X1:AG1"/>
    <mergeCell ref="A2:G2"/>
    <mergeCell ref="H2:N2"/>
    <mergeCell ref="Q2:W2"/>
    <mergeCell ref="X2:AE2"/>
    <mergeCell ref="AF2:AG2"/>
    <mergeCell ref="A3:A4"/>
    <mergeCell ref="B3:B4"/>
    <mergeCell ref="C3:C4"/>
    <mergeCell ref="D3:G3"/>
    <mergeCell ref="H3:P3"/>
    <mergeCell ref="Q3:Q4"/>
    <mergeCell ref="R3:W3"/>
    <mergeCell ref="X3:Z3"/>
    <mergeCell ref="AA3:AA4"/>
    <mergeCell ref="AB3:AB4"/>
    <mergeCell ref="AC3:AC4"/>
    <mergeCell ref="AD3:AD4"/>
    <mergeCell ref="AE3:AE4"/>
    <mergeCell ref="AF3:AF4"/>
    <mergeCell ref="AG3:AG4"/>
    <mergeCell ref="A56:G56"/>
    <mergeCell ref="H56:P56"/>
    <mergeCell ref="Q56:W56"/>
    <mergeCell ref="X56:AG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G8 E10:P52 R10:AG52" type="whole">
      <formula1>0</formula1>
      <formula2>50000000</formula2>
    </dataValidation>
  </dataValidations>
  <printOptions headings="false" gridLines="false" gridLinesSet="true" horizontalCentered="true" verticalCentered="true"/>
  <pageMargins left="0.159722222222222" right="0.159722222222222" top="0.159722222222222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R56"/>
  <sheetViews>
    <sheetView showFormulas="false" showGridLines="true" showRowColHeaders="true" showZeros="true" rightToLeft="false" tabSelected="false" showOutlineSymbols="true" defaultGridColor="true" view="pageBreakPreview" topLeftCell="S1" colorId="64" zoomScale="130" zoomScaleNormal="100" zoomScalePageLayoutView="130" workbookViewId="0">
      <selection pane="topLeft" activeCell="W10" activeCellId="0" sqref="W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8.99"/>
    <col collapsed="false" customWidth="true" hidden="false" outlineLevel="0" max="2" min="2" style="2" width="12.12"/>
    <col collapsed="false" customWidth="true" hidden="false" outlineLevel="0" max="3" min="3" style="2" width="12.36"/>
    <col collapsed="false" customWidth="true" hidden="false" outlineLevel="0" max="5" min="4" style="2" width="9.62"/>
    <col collapsed="false" customWidth="true" hidden="false" outlineLevel="0" max="6" min="6" style="2" width="9.5"/>
    <col collapsed="false" customWidth="true" hidden="false" outlineLevel="0" max="7" min="7" style="2" width="9.62"/>
    <col collapsed="false" customWidth="true" hidden="false" outlineLevel="0" max="8" min="8" style="2" width="10.62"/>
    <col collapsed="false" customWidth="true" hidden="false" outlineLevel="0" max="11" min="9" style="2" width="10.37"/>
    <col collapsed="false" customWidth="true" hidden="false" outlineLevel="0" max="12" min="12" style="2" width="10.12"/>
    <col collapsed="false" customWidth="true" hidden="false" outlineLevel="0" max="13" min="13" style="2" width="9.24"/>
    <col collapsed="false" customWidth="true" hidden="false" outlineLevel="0" max="14" min="14" style="2" width="9.75"/>
    <col collapsed="false" customWidth="true" hidden="false" outlineLevel="0" max="15" min="15" style="2" width="10.24"/>
    <col collapsed="false" customWidth="true" hidden="false" outlineLevel="0" max="16" min="16" style="2" width="10.12"/>
    <col collapsed="false" customWidth="true" hidden="false" outlineLevel="0" max="17" min="17" style="2" width="29.5"/>
    <col collapsed="false" customWidth="true" hidden="false" outlineLevel="0" max="18" min="18" style="2" width="11.24"/>
    <col collapsed="false" customWidth="true" hidden="false" outlineLevel="0" max="19" min="19" style="2" width="10.37"/>
    <col collapsed="false" customWidth="true" hidden="false" outlineLevel="0" max="20" min="20" style="2" width="9.99"/>
    <col collapsed="false" customWidth="true" hidden="false" outlineLevel="0" max="21" min="21" style="2" width="10.12"/>
    <col collapsed="false" customWidth="true" hidden="false" outlineLevel="0" max="22" min="22" style="2" width="10.24"/>
    <col collapsed="false" customWidth="true" hidden="false" outlineLevel="0" max="23" min="23" style="2" width="9.99"/>
    <col collapsed="false" customWidth="true" hidden="false" outlineLevel="0" max="25" min="24" style="2" width="7.99"/>
    <col collapsed="false" customWidth="true" hidden="false" outlineLevel="0" max="26" min="26" style="2" width="7.62"/>
    <col collapsed="false" customWidth="true" hidden="false" outlineLevel="0" max="27" min="27" style="2" width="8.87"/>
    <col collapsed="false" customWidth="true" hidden="false" outlineLevel="0" max="28" min="28" style="2" width="9.62"/>
    <col collapsed="false" customWidth="true" hidden="false" outlineLevel="0" max="29" min="29" style="2" width="9.75"/>
    <col collapsed="false" customWidth="true" hidden="false" outlineLevel="0" max="30" min="30" style="2" width="9.62"/>
    <col collapsed="false" customWidth="true" hidden="false" outlineLevel="0" max="33" min="31" style="2" width="10.12"/>
    <col collapsed="false" customWidth="true" hidden="false" outlineLevel="0" max="34" min="34" style="2" width="9.12"/>
    <col collapsed="false" customWidth="false" hidden="false" outlineLevel="0" max="257" min="35" style="2" width="8.99"/>
  </cols>
  <sheetData>
    <row r="1" s="72" customFormat="true" ht="34.5" hidden="false" customHeight="true" outlineLevel="0" collapsed="false">
      <c r="A1" s="3" t="s">
        <v>203</v>
      </c>
      <c r="B1" s="3"/>
      <c r="C1" s="3"/>
      <c r="D1" s="3"/>
      <c r="E1" s="3"/>
      <c r="F1" s="3"/>
      <c r="G1" s="3"/>
      <c r="H1" s="4" t="s">
        <v>204</v>
      </c>
      <c r="I1" s="4"/>
      <c r="J1" s="4"/>
      <c r="K1" s="4"/>
      <c r="L1" s="4"/>
      <c r="M1" s="4"/>
      <c r="N1" s="4"/>
      <c r="O1" s="4"/>
      <c r="P1" s="4"/>
      <c r="Q1" s="3" t="s">
        <v>203</v>
      </c>
      <c r="R1" s="3"/>
      <c r="S1" s="3"/>
      <c r="T1" s="3"/>
      <c r="U1" s="3"/>
      <c r="V1" s="3"/>
      <c r="W1" s="3"/>
      <c r="X1" s="4" t="s">
        <v>205</v>
      </c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12.75" hidden="false" customHeight="true" outlineLevel="0" collapsed="false">
      <c r="A2" s="106" t="s">
        <v>52</v>
      </c>
      <c r="B2" s="106"/>
      <c r="C2" s="106"/>
      <c r="D2" s="106"/>
      <c r="E2" s="106"/>
      <c r="F2" s="106"/>
      <c r="G2" s="106"/>
      <c r="H2" s="7" t="s">
        <v>206</v>
      </c>
      <c r="I2" s="7"/>
      <c r="J2" s="7"/>
      <c r="K2" s="7"/>
      <c r="L2" s="7"/>
      <c r="M2" s="7"/>
      <c r="N2" s="7"/>
      <c r="O2" s="73" t="s">
        <v>158</v>
      </c>
      <c r="P2" s="73"/>
      <c r="Q2" s="6" t="s">
        <v>52</v>
      </c>
      <c r="R2" s="6"/>
      <c r="S2" s="6"/>
      <c r="T2" s="6"/>
      <c r="U2" s="6"/>
      <c r="V2" s="6"/>
      <c r="W2" s="6"/>
      <c r="X2" s="7" t="s">
        <v>53</v>
      </c>
      <c r="Y2" s="7"/>
      <c r="Z2" s="7"/>
      <c r="AA2" s="7"/>
      <c r="AB2" s="7"/>
      <c r="AC2" s="7"/>
      <c r="AD2" s="7"/>
      <c r="AE2" s="7"/>
      <c r="AF2" s="73" t="s">
        <v>158</v>
      </c>
      <c r="AG2" s="73"/>
    </row>
    <row r="3" s="104" customFormat="true" ht="20.25" hidden="false" customHeight="true" outlineLevel="0" collapsed="false">
      <c r="A3" s="46" t="s">
        <v>159</v>
      </c>
      <c r="B3" s="74" t="s">
        <v>160</v>
      </c>
      <c r="C3" s="75" t="s">
        <v>161</v>
      </c>
      <c r="D3" s="107" t="s">
        <v>162</v>
      </c>
      <c r="E3" s="107"/>
      <c r="F3" s="107"/>
      <c r="G3" s="107"/>
      <c r="H3" s="108" t="s">
        <v>207</v>
      </c>
      <c r="I3" s="108"/>
      <c r="J3" s="108"/>
      <c r="K3" s="108"/>
      <c r="L3" s="108"/>
      <c r="M3" s="108"/>
      <c r="N3" s="108"/>
      <c r="O3" s="108"/>
      <c r="P3" s="108"/>
      <c r="Q3" s="46" t="s">
        <v>159</v>
      </c>
      <c r="R3" s="109" t="s">
        <v>191</v>
      </c>
      <c r="S3" s="109"/>
      <c r="T3" s="109"/>
      <c r="U3" s="109"/>
      <c r="V3" s="109"/>
      <c r="W3" s="109"/>
      <c r="X3" s="110" t="s">
        <v>192</v>
      </c>
      <c r="Y3" s="110"/>
      <c r="Z3" s="110"/>
      <c r="AA3" s="80" t="s">
        <v>208</v>
      </c>
      <c r="AB3" s="80" t="s">
        <v>167</v>
      </c>
      <c r="AC3" s="80" t="s">
        <v>168</v>
      </c>
      <c r="AD3" s="80" t="s">
        <v>169</v>
      </c>
      <c r="AE3" s="80" t="s">
        <v>170</v>
      </c>
      <c r="AF3" s="80" t="s">
        <v>171</v>
      </c>
      <c r="AG3" s="81" t="s">
        <v>172</v>
      </c>
    </row>
    <row r="4" s="25" customFormat="true" ht="37.5" hidden="false" customHeight="true" outlineLevel="0" collapsed="false">
      <c r="A4" s="46"/>
      <c r="B4" s="74"/>
      <c r="C4" s="75"/>
      <c r="D4" s="53" t="s">
        <v>65</v>
      </c>
      <c r="E4" s="53" t="s">
        <v>66</v>
      </c>
      <c r="F4" s="53" t="s">
        <v>67</v>
      </c>
      <c r="G4" s="53" t="s">
        <v>68</v>
      </c>
      <c r="H4" s="53" t="s">
        <v>69</v>
      </c>
      <c r="I4" s="53" t="s">
        <v>70</v>
      </c>
      <c r="J4" s="53" t="s">
        <v>71</v>
      </c>
      <c r="K4" s="53" t="s">
        <v>72</v>
      </c>
      <c r="L4" s="53" t="s">
        <v>73</v>
      </c>
      <c r="M4" s="53" t="s">
        <v>74</v>
      </c>
      <c r="N4" s="53" t="s">
        <v>75</v>
      </c>
      <c r="O4" s="55" t="s">
        <v>76</v>
      </c>
      <c r="P4" s="53" t="s">
        <v>77</v>
      </c>
      <c r="Q4" s="46"/>
      <c r="R4" s="56" t="s">
        <v>78</v>
      </c>
      <c r="S4" s="55" t="s">
        <v>79</v>
      </c>
      <c r="T4" s="53" t="s">
        <v>80</v>
      </c>
      <c r="U4" s="53" t="s">
        <v>81</v>
      </c>
      <c r="V4" s="53" t="s">
        <v>82</v>
      </c>
      <c r="W4" s="53" t="s">
        <v>83</v>
      </c>
      <c r="X4" s="85" t="s">
        <v>84</v>
      </c>
      <c r="Y4" s="85" t="s">
        <v>85</v>
      </c>
      <c r="Z4" s="85" t="s">
        <v>86</v>
      </c>
      <c r="AA4" s="80"/>
      <c r="AB4" s="80"/>
      <c r="AC4" s="80"/>
      <c r="AD4" s="80"/>
      <c r="AE4" s="80"/>
      <c r="AF4" s="80"/>
      <c r="AG4" s="81"/>
    </row>
    <row r="5" s="25" customFormat="true" ht="17.1" hidden="false" customHeight="true" outlineLevel="0" collapsed="false">
      <c r="A5" s="86" t="s">
        <v>173</v>
      </c>
      <c r="B5" s="65" t="n">
        <v>28065</v>
      </c>
      <c r="C5" s="65"/>
      <c r="D5" s="65" t="n">
        <v>5081</v>
      </c>
      <c r="E5" s="65" t="n">
        <v>3311</v>
      </c>
      <c r="F5" s="65" t="n">
        <v>3433</v>
      </c>
      <c r="G5" s="65" t="n">
        <v>2094</v>
      </c>
      <c r="H5" s="65" t="n">
        <v>1644</v>
      </c>
      <c r="I5" s="65" t="n">
        <v>1646</v>
      </c>
      <c r="J5" s="65" t="n">
        <v>382</v>
      </c>
      <c r="K5" s="65" t="n">
        <v>835</v>
      </c>
      <c r="L5" s="65" t="n">
        <v>713</v>
      </c>
      <c r="M5" s="65" t="n">
        <v>1307</v>
      </c>
      <c r="N5" s="65" t="n">
        <v>261</v>
      </c>
      <c r="O5" s="65" t="n">
        <v>620</v>
      </c>
      <c r="P5" s="65" t="n">
        <v>596</v>
      </c>
      <c r="Q5" s="86" t="s">
        <v>173</v>
      </c>
      <c r="R5" s="65" t="n">
        <v>909</v>
      </c>
      <c r="S5" s="65" t="n">
        <v>123</v>
      </c>
      <c r="T5" s="65" t="n">
        <v>221</v>
      </c>
      <c r="U5" s="65" t="n">
        <v>226</v>
      </c>
      <c r="V5" s="65" t="n">
        <v>296</v>
      </c>
      <c r="W5" s="65" t="n">
        <v>211</v>
      </c>
      <c r="X5" s="65" t="n">
        <v>474</v>
      </c>
      <c r="Y5" s="65" t="n">
        <v>81</v>
      </c>
      <c r="Z5" s="65" t="n">
        <v>144</v>
      </c>
      <c r="AA5" s="65" t="n">
        <v>238</v>
      </c>
      <c r="AB5" s="65" t="n">
        <v>151</v>
      </c>
      <c r="AC5" s="65" t="n">
        <v>69</v>
      </c>
      <c r="AD5" s="65" t="n">
        <v>93</v>
      </c>
      <c r="AE5" s="65" t="n">
        <v>868</v>
      </c>
      <c r="AF5" s="65" t="n">
        <v>1109</v>
      </c>
      <c r="AG5" s="65" t="n">
        <v>929</v>
      </c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</row>
    <row r="6" s="25" customFormat="true" ht="13.5" hidden="false" customHeight="true" outlineLevel="0" collapsed="false">
      <c r="A6" s="67" t="s">
        <v>174</v>
      </c>
      <c r="B6" s="65"/>
      <c r="C6" s="90" t="n">
        <v>100</v>
      </c>
      <c r="D6" s="90" t="n">
        <v>18.104400498842</v>
      </c>
      <c r="E6" s="90" t="n">
        <v>11.7976126848388</v>
      </c>
      <c r="F6" s="90" t="n">
        <v>12.2323178336006</v>
      </c>
      <c r="G6" s="90" t="n">
        <v>7.46125066809193</v>
      </c>
      <c r="H6" s="90" t="n">
        <v>5.85783003741315</v>
      </c>
      <c r="I6" s="90" t="n">
        <v>5.86495635132728</v>
      </c>
      <c r="J6" s="90" t="n">
        <v>1.36112595759843</v>
      </c>
      <c r="K6" s="90" t="n">
        <v>2.97523605914841</v>
      </c>
      <c r="L6" s="90" t="n">
        <v>2.5405309103866</v>
      </c>
      <c r="M6" s="90" t="n">
        <v>4.65704614288259</v>
      </c>
      <c r="N6" s="90" t="n">
        <v>0.929983965793693</v>
      </c>
      <c r="O6" s="90" t="n">
        <v>2.20915731337965</v>
      </c>
      <c r="P6" s="90" t="n">
        <v>2.12364154641012</v>
      </c>
      <c r="Q6" s="67" t="s">
        <v>174</v>
      </c>
      <c r="R6" s="90" t="n">
        <v>3.23890967397114</v>
      </c>
      <c r="S6" s="90" t="n">
        <v>0.438268305718867</v>
      </c>
      <c r="T6" s="90" t="n">
        <v>0.787457687511135</v>
      </c>
      <c r="U6" s="90" t="n">
        <v>0.805273472296455</v>
      </c>
      <c r="V6" s="90" t="n">
        <v>1.05469445929093</v>
      </c>
      <c r="W6" s="90" t="n">
        <v>0.751826117940495</v>
      </c>
      <c r="X6" s="90" t="n">
        <v>1.68893639764832</v>
      </c>
      <c r="Y6" s="90" t="n">
        <v>0.288615713522181</v>
      </c>
      <c r="Z6" s="90" t="n">
        <v>0.51309460181721</v>
      </c>
      <c r="AA6" s="90" t="n">
        <v>0.848031355781222</v>
      </c>
      <c r="AB6" s="90" t="n">
        <v>0.538036700516658</v>
      </c>
      <c r="AC6" s="90" t="n">
        <v>0.245857830037413</v>
      </c>
      <c r="AD6" s="90" t="n">
        <v>0.331373597006948</v>
      </c>
      <c r="AE6" s="90" t="n">
        <v>3.09282023873152</v>
      </c>
      <c r="AF6" s="90" t="n">
        <v>3.95154106538393</v>
      </c>
      <c r="AG6" s="90" t="n">
        <v>3.31017281311242</v>
      </c>
    </row>
    <row r="7" s="25" customFormat="true" ht="13.5" hidden="false" customHeight="true" outlineLevel="0" collapsed="false">
      <c r="A7" s="67" t="s">
        <v>103</v>
      </c>
      <c r="B7" s="65" t="n">
        <v>140</v>
      </c>
      <c r="C7" s="90" t="n">
        <v>0.498841973988954</v>
      </c>
      <c r="D7" s="65" t="n">
        <v>5</v>
      </c>
      <c r="E7" s="65" t="n">
        <v>11</v>
      </c>
      <c r="F7" s="65" t="n">
        <v>4</v>
      </c>
      <c r="G7" s="65" t="n">
        <v>4</v>
      </c>
      <c r="H7" s="65" t="n">
        <v>7</v>
      </c>
      <c r="I7" s="65" t="n">
        <v>26</v>
      </c>
      <c r="J7" s="65" t="n">
        <v>4</v>
      </c>
      <c r="K7" s="65" t="n">
        <v>0</v>
      </c>
      <c r="L7" s="65" t="n">
        <v>3</v>
      </c>
      <c r="M7" s="65" t="n">
        <v>3</v>
      </c>
      <c r="N7" s="65" t="n">
        <v>6</v>
      </c>
      <c r="O7" s="65" t="n">
        <v>6</v>
      </c>
      <c r="P7" s="65" t="n">
        <v>16</v>
      </c>
      <c r="Q7" s="67" t="s">
        <v>103</v>
      </c>
      <c r="R7" s="65" t="n">
        <v>14</v>
      </c>
      <c r="S7" s="65" t="n">
        <v>1</v>
      </c>
      <c r="T7" s="65" t="n">
        <v>0</v>
      </c>
      <c r="U7" s="65" t="n">
        <v>0</v>
      </c>
      <c r="V7" s="65" t="n">
        <v>0</v>
      </c>
      <c r="W7" s="65" t="n">
        <v>0</v>
      </c>
      <c r="X7" s="65" t="n">
        <v>2</v>
      </c>
      <c r="Y7" s="65" t="n">
        <v>0</v>
      </c>
      <c r="Z7" s="65" t="n">
        <v>0</v>
      </c>
      <c r="AA7" s="65" t="n">
        <v>0</v>
      </c>
      <c r="AB7" s="65" t="n">
        <v>1</v>
      </c>
      <c r="AC7" s="65" t="n">
        <v>0</v>
      </c>
      <c r="AD7" s="65" t="n">
        <v>0</v>
      </c>
      <c r="AE7" s="65" t="n">
        <v>3</v>
      </c>
      <c r="AF7" s="65" t="n">
        <v>2</v>
      </c>
      <c r="AG7" s="65" t="n">
        <v>22</v>
      </c>
    </row>
    <row r="8" s="25" customFormat="true" ht="13.5" hidden="false" customHeight="true" outlineLevel="0" collapsed="false">
      <c r="A8" s="67" t="s">
        <v>104</v>
      </c>
      <c r="B8" s="65" t="n">
        <v>3</v>
      </c>
      <c r="C8" s="90" t="n">
        <v>0.0106894708711919</v>
      </c>
      <c r="D8" s="65" t="n">
        <v>0</v>
      </c>
      <c r="E8" s="65" t="n">
        <v>0</v>
      </c>
      <c r="F8" s="65" t="n">
        <v>0</v>
      </c>
      <c r="G8" s="65" t="n">
        <v>2</v>
      </c>
      <c r="H8" s="65" t="n">
        <v>0</v>
      </c>
      <c r="I8" s="65" t="n">
        <v>1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7" t="s">
        <v>104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65" t="n">
        <v>0</v>
      </c>
      <c r="AD8" s="65" t="n">
        <v>0</v>
      </c>
      <c r="AE8" s="65" t="n">
        <v>0</v>
      </c>
      <c r="AF8" s="65" t="n">
        <v>0</v>
      </c>
      <c r="AG8" s="65" t="n">
        <v>0</v>
      </c>
    </row>
    <row r="9" s="45" customFormat="true" ht="13.5" hidden="false" customHeight="true" outlineLevel="0" collapsed="false">
      <c r="A9" s="67" t="s">
        <v>105</v>
      </c>
      <c r="B9" s="65" t="n">
        <v>5428</v>
      </c>
      <c r="C9" s="90" t="n">
        <v>19.3408159629432</v>
      </c>
      <c r="D9" s="65" t="n">
        <v>401</v>
      </c>
      <c r="E9" s="65" t="n">
        <v>628</v>
      </c>
      <c r="F9" s="65" t="n">
        <v>958</v>
      </c>
      <c r="G9" s="65" t="n">
        <v>379</v>
      </c>
      <c r="H9" s="65" t="n">
        <v>353</v>
      </c>
      <c r="I9" s="65" t="n">
        <v>190</v>
      </c>
      <c r="J9" s="65" t="n">
        <v>59</v>
      </c>
      <c r="K9" s="65" t="n">
        <v>141</v>
      </c>
      <c r="L9" s="65" t="n">
        <v>93</v>
      </c>
      <c r="M9" s="65" t="n">
        <v>632</v>
      </c>
      <c r="N9" s="65" t="n">
        <v>86</v>
      </c>
      <c r="O9" s="65" t="n">
        <v>257</v>
      </c>
      <c r="P9" s="65" t="n">
        <v>215</v>
      </c>
      <c r="Q9" s="67" t="s">
        <v>105</v>
      </c>
      <c r="R9" s="65" t="n">
        <v>136</v>
      </c>
      <c r="S9" s="65" t="n">
        <v>6</v>
      </c>
      <c r="T9" s="65" t="n">
        <v>11</v>
      </c>
      <c r="U9" s="65" t="n">
        <v>2</v>
      </c>
      <c r="V9" s="65" t="n">
        <v>38</v>
      </c>
      <c r="W9" s="65" t="n">
        <v>19</v>
      </c>
      <c r="X9" s="65" t="n">
        <v>45</v>
      </c>
      <c r="Y9" s="65" t="n">
        <v>27</v>
      </c>
      <c r="Z9" s="65" t="n">
        <v>2</v>
      </c>
      <c r="AA9" s="65" t="n">
        <v>204</v>
      </c>
      <c r="AB9" s="65" t="n">
        <v>75</v>
      </c>
      <c r="AC9" s="65" t="n">
        <v>51</v>
      </c>
      <c r="AD9" s="65" t="n">
        <v>44</v>
      </c>
      <c r="AE9" s="65" t="n">
        <v>106</v>
      </c>
      <c r="AF9" s="65" t="n">
        <v>155</v>
      </c>
      <c r="AG9" s="65" t="n">
        <v>115</v>
      </c>
    </row>
    <row r="10" s="25" customFormat="true" ht="12.6" hidden="false" customHeight="true" outlineLevel="0" collapsed="false">
      <c r="A10" s="105" t="s">
        <v>196</v>
      </c>
      <c r="B10" s="65" t="n">
        <v>531</v>
      </c>
      <c r="C10" s="90" t="n">
        <v>1.89203634420096</v>
      </c>
      <c r="D10" s="65" t="n">
        <v>49</v>
      </c>
      <c r="E10" s="65" t="n">
        <v>72</v>
      </c>
      <c r="F10" s="65" t="n">
        <v>82</v>
      </c>
      <c r="G10" s="65" t="n">
        <v>36</v>
      </c>
      <c r="H10" s="65" t="n">
        <v>25</v>
      </c>
      <c r="I10" s="65" t="n">
        <v>26</v>
      </c>
      <c r="J10" s="65" t="n">
        <v>21</v>
      </c>
      <c r="K10" s="65" t="n">
        <v>9</v>
      </c>
      <c r="L10" s="65" t="n">
        <v>5</v>
      </c>
      <c r="M10" s="65" t="n">
        <v>5</v>
      </c>
      <c r="N10" s="65" t="n">
        <v>10</v>
      </c>
      <c r="O10" s="65" t="n">
        <v>32</v>
      </c>
      <c r="P10" s="65" t="n">
        <v>34</v>
      </c>
      <c r="Q10" s="105" t="s">
        <v>196</v>
      </c>
      <c r="R10" s="65" t="n">
        <v>46</v>
      </c>
      <c r="S10" s="65" t="n">
        <v>1</v>
      </c>
      <c r="T10" s="65" t="n">
        <v>3</v>
      </c>
      <c r="U10" s="65" t="n">
        <v>2</v>
      </c>
      <c r="V10" s="65" t="n">
        <v>4</v>
      </c>
      <c r="W10" s="65" t="n">
        <v>2</v>
      </c>
      <c r="X10" s="65" t="n">
        <v>4</v>
      </c>
      <c r="Y10" s="65" t="n">
        <v>12</v>
      </c>
      <c r="Z10" s="65" t="n">
        <v>2</v>
      </c>
      <c r="AA10" s="65" t="n">
        <v>3</v>
      </c>
      <c r="AB10" s="65" t="n">
        <v>1</v>
      </c>
      <c r="AC10" s="65" t="n">
        <v>0</v>
      </c>
      <c r="AD10" s="65" t="n">
        <v>1</v>
      </c>
      <c r="AE10" s="65" t="n">
        <v>9</v>
      </c>
      <c r="AF10" s="65" t="n">
        <v>12</v>
      </c>
      <c r="AG10" s="65" t="n">
        <v>23</v>
      </c>
    </row>
    <row r="11" s="25" customFormat="true" ht="12.6" hidden="false" customHeight="true" outlineLevel="0" collapsed="false">
      <c r="A11" s="68" t="s">
        <v>107</v>
      </c>
      <c r="B11" s="65" t="n">
        <v>32</v>
      </c>
      <c r="C11" s="90" t="n">
        <v>0.114021022626047</v>
      </c>
      <c r="D11" s="65" t="n">
        <v>10</v>
      </c>
      <c r="E11" s="65" t="n">
        <v>1</v>
      </c>
      <c r="F11" s="65" t="n">
        <v>5</v>
      </c>
      <c r="G11" s="65" t="n">
        <v>1</v>
      </c>
      <c r="H11" s="65" t="n">
        <v>0</v>
      </c>
      <c r="I11" s="65" t="n">
        <v>1</v>
      </c>
      <c r="J11" s="65" t="n">
        <v>2</v>
      </c>
      <c r="K11" s="65" t="n">
        <v>1</v>
      </c>
      <c r="L11" s="65" t="n">
        <v>0</v>
      </c>
      <c r="M11" s="65" t="n">
        <v>0</v>
      </c>
      <c r="N11" s="65" t="n">
        <v>1</v>
      </c>
      <c r="O11" s="65" t="n">
        <v>1</v>
      </c>
      <c r="P11" s="65" t="n">
        <v>1</v>
      </c>
      <c r="Q11" s="68" t="s">
        <v>107</v>
      </c>
      <c r="R11" s="65" t="n">
        <v>2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2</v>
      </c>
      <c r="Z11" s="65" t="n">
        <v>0</v>
      </c>
      <c r="AA11" s="65" t="n">
        <v>1</v>
      </c>
      <c r="AB11" s="65" t="n">
        <v>0</v>
      </c>
      <c r="AC11" s="65" t="n">
        <v>0</v>
      </c>
      <c r="AD11" s="65" t="n">
        <v>0</v>
      </c>
      <c r="AE11" s="65" t="n">
        <v>2</v>
      </c>
      <c r="AF11" s="65" t="n">
        <v>0</v>
      </c>
      <c r="AG11" s="65" t="n">
        <v>1</v>
      </c>
    </row>
    <row r="12" s="25" customFormat="true" ht="12.6" hidden="false" customHeight="true" outlineLevel="0" collapsed="false">
      <c r="A12" s="68" t="s">
        <v>108</v>
      </c>
      <c r="B12" s="65" t="n">
        <v>1</v>
      </c>
      <c r="C12" s="90" t="n">
        <v>0.00356315695706396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1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8" t="s">
        <v>108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0</v>
      </c>
      <c r="AE12" s="65" t="n">
        <v>0</v>
      </c>
      <c r="AF12" s="65" t="n">
        <v>0</v>
      </c>
      <c r="AG12" s="65" t="n">
        <v>0</v>
      </c>
    </row>
    <row r="13" s="25" customFormat="true" ht="12.6" hidden="false" customHeight="true" outlineLevel="0" collapsed="false">
      <c r="A13" s="68" t="s">
        <v>109</v>
      </c>
      <c r="B13" s="65" t="n">
        <v>150</v>
      </c>
      <c r="C13" s="90" t="n">
        <v>0.534473543559594</v>
      </c>
      <c r="D13" s="65" t="n">
        <v>16</v>
      </c>
      <c r="E13" s="65" t="n">
        <v>10</v>
      </c>
      <c r="F13" s="65" t="n">
        <v>44</v>
      </c>
      <c r="G13" s="65" t="n">
        <v>9</v>
      </c>
      <c r="H13" s="65" t="n">
        <v>7</v>
      </c>
      <c r="I13" s="65" t="n">
        <v>4</v>
      </c>
      <c r="J13" s="65" t="n">
        <v>0</v>
      </c>
      <c r="K13" s="65" t="n">
        <v>1</v>
      </c>
      <c r="L13" s="65" t="n">
        <v>2</v>
      </c>
      <c r="M13" s="65" t="n">
        <v>15</v>
      </c>
      <c r="N13" s="65" t="n">
        <v>1</v>
      </c>
      <c r="O13" s="65" t="n">
        <v>10</v>
      </c>
      <c r="P13" s="65" t="n">
        <v>3</v>
      </c>
      <c r="Q13" s="68" t="s">
        <v>109</v>
      </c>
      <c r="R13" s="65" t="n">
        <v>1</v>
      </c>
      <c r="S13" s="65" t="n">
        <v>0</v>
      </c>
      <c r="T13" s="65" t="n">
        <v>0</v>
      </c>
      <c r="U13" s="65" t="n">
        <v>0</v>
      </c>
      <c r="V13" s="65" t="n">
        <v>1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5</v>
      </c>
      <c r="AB13" s="65" t="n">
        <v>0</v>
      </c>
      <c r="AC13" s="65" t="n">
        <v>0</v>
      </c>
      <c r="AD13" s="65" t="n">
        <v>0</v>
      </c>
      <c r="AE13" s="65" t="n">
        <v>0</v>
      </c>
      <c r="AF13" s="65" t="n">
        <v>15</v>
      </c>
      <c r="AG13" s="65" t="n">
        <v>6</v>
      </c>
    </row>
    <row r="14" s="25" customFormat="true" ht="12.6" hidden="false" customHeight="true" outlineLevel="0" collapsed="false">
      <c r="A14" s="68" t="s">
        <v>110</v>
      </c>
      <c r="B14" s="65" t="n">
        <v>58</v>
      </c>
      <c r="C14" s="90" t="n">
        <v>0.20666310350971</v>
      </c>
      <c r="D14" s="65" t="n">
        <v>20</v>
      </c>
      <c r="E14" s="65" t="n">
        <v>7</v>
      </c>
      <c r="F14" s="65" t="n">
        <v>3</v>
      </c>
      <c r="G14" s="65" t="n">
        <v>1</v>
      </c>
      <c r="H14" s="65" t="n">
        <v>6</v>
      </c>
      <c r="I14" s="65" t="n">
        <v>1</v>
      </c>
      <c r="J14" s="65" t="n">
        <v>1</v>
      </c>
      <c r="K14" s="65" t="n">
        <v>0</v>
      </c>
      <c r="L14" s="65" t="n">
        <v>1</v>
      </c>
      <c r="M14" s="65" t="n">
        <v>5</v>
      </c>
      <c r="N14" s="65" t="n">
        <v>2</v>
      </c>
      <c r="O14" s="65" t="n">
        <v>2</v>
      </c>
      <c r="P14" s="65" t="n">
        <v>2</v>
      </c>
      <c r="Q14" s="68" t="s">
        <v>110</v>
      </c>
      <c r="R14" s="65" t="n">
        <v>0</v>
      </c>
      <c r="S14" s="65" t="n">
        <v>0</v>
      </c>
      <c r="T14" s="65" t="n">
        <v>1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1</v>
      </c>
      <c r="AB14" s="65" t="n">
        <v>0</v>
      </c>
      <c r="AC14" s="65" t="n">
        <v>0</v>
      </c>
      <c r="AD14" s="65" t="n">
        <v>0</v>
      </c>
      <c r="AE14" s="65" t="n">
        <v>2</v>
      </c>
      <c r="AF14" s="65" t="n">
        <v>1</v>
      </c>
      <c r="AG14" s="65" t="n">
        <v>2</v>
      </c>
    </row>
    <row r="15" s="25" customFormat="true" ht="12.6" hidden="false" customHeight="true" outlineLevel="0" collapsed="false">
      <c r="A15" s="68" t="s">
        <v>111</v>
      </c>
      <c r="B15" s="65" t="n">
        <v>24</v>
      </c>
      <c r="C15" s="90" t="n">
        <v>0.085515766969535</v>
      </c>
      <c r="D15" s="65" t="n">
        <v>1</v>
      </c>
      <c r="E15" s="65" t="n">
        <v>1</v>
      </c>
      <c r="F15" s="65" t="n">
        <v>0</v>
      </c>
      <c r="G15" s="65" t="n">
        <v>6</v>
      </c>
      <c r="H15" s="65" t="n">
        <v>5</v>
      </c>
      <c r="I15" s="65" t="n">
        <v>2</v>
      </c>
      <c r="J15" s="65" t="n">
        <v>1</v>
      </c>
      <c r="K15" s="65" t="n">
        <v>0</v>
      </c>
      <c r="L15" s="65" t="n">
        <v>1</v>
      </c>
      <c r="M15" s="65" t="n">
        <v>1</v>
      </c>
      <c r="N15" s="65" t="n">
        <v>2</v>
      </c>
      <c r="O15" s="65" t="n">
        <v>1</v>
      </c>
      <c r="P15" s="65" t="n">
        <v>2</v>
      </c>
      <c r="Q15" s="68" t="s">
        <v>111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65" t="n">
        <v>0</v>
      </c>
      <c r="AD15" s="65" t="n">
        <v>0</v>
      </c>
      <c r="AE15" s="65" t="n">
        <v>0</v>
      </c>
      <c r="AF15" s="65" t="n">
        <v>0</v>
      </c>
      <c r="AG15" s="65" t="n">
        <v>1</v>
      </c>
    </row>
    <row r="16" s="25" customFormat="true" ht="12.6" hidden="false" customHeight="true" outlineLevel="0" collapsed="false">
      <c r="A16" s="68" t="s">
        <v>112</v>
      </c>
      <c r="B16" s="65" t="n">
        <v>39</v>
      </c>
      <c r="C16" s="90" t="n">
        <v>0.138963121325494</v>
      </c>
      <c r="D16" s="65" t="n">
        <v>1</v>
      </c>
      <c r="E16" s="65" t="n">
        <v>4</v>
      </c>
      <c r="F16" s="65" t="n">
        <v>6</v>
      </c>
      <c r="G16" s="65" t="n">
        <v>5</v>
      </c>
      <c r="H16" s="65" t="n">
        <v>1</v>
      </c>
      <c r="I16" s="65" t="n">
        <v>0</v>
      </c>
      <c r="J16" s="65" t="n">
        <v>1</v>
      </c>
      <c r="K16" s="65" t="n">
        <v>1</v>
      </c>
      <c r="L16" s="65" t="n">
        <v>0</v>
      </c>
      <c r="M16" s="65" t="n">
        <v>2</v>
      </c>
      <c r="N16" s="65" t="n">
        <v>4</v>
      </c>
      <c r="O16" s="65" t="n">
        <v>0</v>
      </c>
      <c r="P16" s="65" t="n">
        <v>6</v>
      </c>
      <c r="Q16" s="68" t="s">
        <v>112</v>
      </c>
      <c r="R16" s="65" t="n">
        <v>1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4</v>
      </c>
      <c r="Y16" s="65" t="n">
        <v>0</v>
      </c>
      <c r="Z16" s="65" t="n">
        <v>0</v>
      </c>
      <c r="AA16" s="65" t="n">
        <v>1</v>
      </c>
      <c r="AB16" s="65" t="n">
        <v>0</v>
      </c>
      <c r="AC16" s="65" t="n">
        <v>0</v>
      </c>
      <c r="AD16" s="65" t="n">
        <v>0</v>
      </c>
      <c r="AE16" s="65" t="n">
        <v>0</v>
      </c>
      <c r="AF16" s="65" t="n">
        <v>0</v>
      </c>
      <c r="AG16" s="65" t="n">
        <v>2</v>
      </c>
    </row>
    <row r="17" s="25" customFormat="true" ht="12.6" hidden="false" customHeight="true" outlineLevel="0" collapsed="false">
      <c r="A17" s="68" t="s">
        <v>113</v>
      </c>
      <c r="B17" s="65" t="n">
        <v>104</v>
      </c>
      <c r="C17" s="90" t="n">
        <v>0.370568323534652</v>
      </c>
      <c r="D17" s="65" t="n">
        <v>9</v>
      </c>
      <c r="E17" s="65" t="n">
        <v>8</v>
      </c>
      <c r="F17" s="65" t="n">
        <v>18</v>
      </c>
      <c r="G17" s="65" t="n">
        <v>3</v>
      </c>
      <c r="H17" s="65" t="n">
        <v>14</v>
      </c>
      <c r="I17" s="65" t="n">
        <v>6</v>
      </c>
      <c r="J17" s="65" t="n">
        <v>1</v>
      </c>
      <c r="K17" s="65" t="n">
        <v>2</v>
      </c>
      <c r="L17" s="65" t="n">
        <v>6</v>
      </c>
      <c r="M17" s="65" t="n">
        <v>11</v>
      </c>
      <c r="N17" s="65" t="n">
        <v>1</v>
      </c>
      <c r="O17" s="65" t="n">
        <v>3</v>
      </c>
      <c r="P17" s="65" t="n">
        <v>11</v>
      </c>
      <c r="Q17" s="68" t="s">
        <v>113</v>
      </c>
      <c r="R17" s="65" t="n">
        <v>4</v>
      </c>
      <c r="S17" s="65" t="n">
        <v>1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1</v>
      </c>
      <c r="AB17" s="65" t="n">
        <v>0</v>
      </c>
      <c r="AC17" s="65" t="n">
        <v>0</v>
      </c>
      <c r="AD17" s="65" t="n">
        <v>0</v>
      </c>
      <c r="AE17" s="65" t="n">
        <v>1</v>
      </c>
      <c r="AF17" s="65" t="n">
        <v>2</v>
      </c>
      <c r="AG17" s="65" t="n">
        <v>2</v>
      </c>
    </row>
    <row r="18" s="25" customFormat="true" ht="12.6" hidden="false" customHeight="true" outlineLevel="0" collapsed="false">
      <c r="A18" s="68" t="s">
        <v>114</v>
      </c>
      <c r="B18" s="65" t="n">
        <v>62</v>
      </c>
      <c r="C18" s="90" t="n">
        <v>0.220915731337965</v>
      </c>
      <c r="D18" s="65" t="n">
        <v>5</v>
      </c>
      <c r="E18" s="65" t="n">
        <v>22</v>
      </c>
      <c r="F18" s="65" t="n">
        <v>5</v>
      </c>
      <c r="G18" s="65" t="n">
        <v>7</v>
      </c>
      <c r="H18" s="65" t="n">
        <v>9</v>
      </c>
      <c r="I18" s="65" t="n">
        <v>0</v>
      </c>
      <c r="J18" s="65" t="n">
        <v>2</v>
      </c>
      <c r="K18" s="65" t="n">
        <v>0</v>
      </c>
      <c r="L18" s="65" t="n">
        <v>1</v>
      </c>
      <c r="M18" s="65" t="n">
        <v>6</v>
      </c>
      <c r="N18" s="65" t="n">
        <v>1</v>
      </c>
      <c r="O18" s="65" t="n">
        <v>2</v>
      </c>
      <c r="P18" s="65" t="n">
        <v>0</v>
      </c>
      <c r="Q18" s="68" t="s">
        <v>114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1</v>
      </c>
      <c r="AB18" s="65" t="n">
        <v>0</v>
      </c>
      <c r="AC18" s="65" t="n">
        <v>0</v>
      </c>
      <c r="AD18" s="65" t="n">
        <v>0</v>
      </c>
      <c r="AE18" s="65" t="n">
        <v>0</v>
      </c>
      <c r="AF18" s="65" t="n">
        <v>0</v>
      </c>
      <c r="AG18" s="65" t="n">
        <v>1</v>
      </c>
    </row>
    <row r="19" s="25" customFormat="true" ht="12.6" hidden="false" customHeight="true" outlineLevel="0" collapsed="false">
      <c r="A19" s="68" t="s">
        <v>115</v>
      </c>
      <c r="B19" s="65" t="n">
        <v>17</v>
      </c>
      <c r="C19" s="90" t="n">
        <v>0.0605736682700873</v>
      </c>
      <c r="D19" s="65" t="n">
        <v>1</v>
      </c>
      <c r="E19" s="65" t="n">
        <v>2</v>
      </c>
      <c r="F19" s="65" t="n">
        <v>1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12</v>
      </c>
      <c r="P19" s="65" t="n">
        <v>0</v>
      </c>
      <c r="Q19" s="68" t="s">
        <v>115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1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5" t="n">
        <v>0</v>
      </c>
      <c r="AG19" s="65" t="n">
        <v>0</v>
      </c>
    </row>
    <row r="20" s="25" customFormat="true" ht="12.6" hidden="false" customHeight="true" outlineLevel="0" collapsed="false">
      <c r="A20" s="68" t="s">
        <v>116</v>
      </c>
      <c r="B20" s="65" t="n">
        <v>159</v>
      </c>
      <c r="C20" s="90" t="n">
        <v>0.56654195617317</v>
      </c>
      <c r="D20" s="65" t="n">
        <v>19</v>
      </c>
      <c r="E20" s="65" t="n">
        <v>4</v>
      </c>
      <c r="F20" s="65" t="n">
        <v>16</v>
      </c>
      <c r="G20" s="65" t="n">
        <v>4</v>
      </c>
      <c r="H20" s="65" t="n">
        <v>4</v>
      </c>
      <c r="I20" s="65" t="n">
        <v>3</v>
      </c>
      <c r="J20" s="65" t="n">
        <v>2</v>
      </c>
      <c r="K20" s="65" t="n">
        <v>6</v>
      </c>
      <c r="L20" s="65" t="n">
        <v>4</v>
      </c>
      <c r="M20" s="65" t="n">
        <v>3</v>
      </c>
      <c r="N20" s="65" t="n">
        <v>0</v>
      </c>
      <c r="O20" s="65" t="n">
        <v>74</v>
      </c>
      <c r="P20" s="65" t="n">
        <v>2</v>
      </c>
      <c r="Q20" s="68" t="s">
        <v>116</v>
      </c>
      <c r="R20" s="65" t="n">
        <v>6</v>
      </c>
      <c r="S20" s="65" t="n">
        <v>0</v>
      </c>
      <c r="T20" s="65" t="n">
        <v>0</v>
      </c>
      <c r="U20" s="65" t="n">
        <v>0</v>
      </c>
      <c r="V20" s="65" t="n">
        <v>1</v>
      </c>
      <c r="W20" s="65" t="n">
        <v>0</v>
      </c>
      <c r="X20" s="65" t="n">
        <v>3</v>
      </c>
      <c r="Y20" s="65" t="n">
        <v>0</v>
      </c>
      <c r="Z20" s="65" t="n">
        <v>0</v>
      </c>
      <c r="AA20" s="65" t="n">
        <v>3</v>
      </c>
      <c r="AB20" s="65" t="n">
        <v>0</v>
      </c>
      <c r="AC20" s="65" t="n">
        <v>0</v>
      </c>
      <c r="AD20" s="65" t="n">
        <v>0</v>
      </c>
      <c r="AE20" s="65" t="n">
        <v>2</v>
      </c>
      <c r="AF20" s="65" t="n">
        <v>2</v>
      </c>
      <c r="AG20" s="65" t="n">
        <v>1</v>
      </c>
    </row>
    <row r="21" s="25" customFormat="true" ht="12.6" hidden="false" customHeight="true" outlineLevel="0" collapsed="false">
      <c r="A21" s="68" t="s">
        <v>117</v>
      </c>
      <c r="B21" s="65" t="n">
        <v>142</v>
      </c>
      <c r="C21" s="90" t="n">
        <v>0.505968287903082</v>
      </c>
      <c r="D21" s="65" t="n">
        <v>23</v>
      </c>
      <c r="E21" s="65" t="n">
        <v>10</v>
      </c>
      <c r="F21" s="65" t="n">
        <v>30</v>
      </c>
      <c r="G21" s="65" t="n">
        <v>4</v>
      </c>
      <c r="H21" s="65" t="n">
        <v>14</v>
      </c>
      <c r="I21" s="65" t="n">
        <v>4</v>
      </c>
      <c r="J21" s="65" t="n">
        <v>0</v>
      </c>
      <c r="K21" s="65" t="n">
        <v>5</v>
      </c>
      <c r="L21" s="65" t="n">
        <v>4</v>
      </c>
      <c r="M21" s="65" t="n">
        <v>3</v>
      </c>
      <c r="N21" s="65" t="n">
        <v>4</v>
      </c>
      <c r="O21" s="65" t="n">
        <v>16</v>
      </c>
      <c r="P21" s="65" t="n">
        <v>3</v>
      </c>
      <c r="Q21" s="68" t="s">
        <v>117</v>
      </c>
      <c r="R21" s="65" t="n">
        <v>9</v>
      </c>
      <c r="S21" s="65" t="n">
        <v>0</v>
      </c>
      <c r="T21" s="65" t="n">
        <v>0</v>
      </c>
      <c r="U21" s="65" t="n">
        <v>0</v>
      </c>
      <c r="V21" s="65" t="n">
        <v>2</v>
      </c>
      <c r="W21" s="65" t="n">
        <v>0</v>
      </c>
      <c r="X21" s="65" t="n">
        <v>1</v>
      </c>
      <c r="Y21" s="65" t="n">
        <v>0</v>
      </c>
      <c r="Z21" s="65" t="n">
        <v>0</v>
      </c>
      <c r="AA21" s="65" t="n">
        <v>4</v>
      </c>
      <c r="AB21" s="65" t="n">
        <v>1</v>
      </c>
      <c r="AC21" s="65" t="n">
        <v>1</v>
      </c>
      <c r="AD21" s="65" t="n">
        <v>1</v>
      </c>
      <c r="AE21" s="65" t="n">
        <v>0</v>
      </c>
      <c r="AF21" s="65" t="n">
        <v>0</v>
      </c>
      <c r="AG21" s="65" t="n">
        <v>3</v>
      </c>
    </row>
    <row r="22" s="25" customFormat="true" ht="12.6" hidden="false" customHeight="true" outlineLevel="0" collapsed="false">
      <c r="A22" s="68" t="s">
        <v>118</v>
      </c>
      <c r="B22" s="65" t="n">
        <v>53</v>
      </c>
      <c r="C22" s="90" t="n">
        <v>0.18884731872439</v>
      </c>
      <c r="D22" s="65" t="n">
        <v>19</v>
      </c>
      <c r="E22" s="65" t="n">
        <v>2</v>
      </c>
      <c r="F22" s="65" t="n">
        <v>5</v>
      </c>
      <c r="G22" s="65" t="n">
        <v>3</v>
      </c>
      <c r="H22" s="65" t="n">
        <v>3</v>
      </c>
      <c r="I22" s="65" t="n">
        <v>0</v>
      </c>
      <c r="J22" s="65" t="n">
        <v>3</v>
      </c>
      <c r="K22" s="65" t="n">
        <v>6</v>
      </c>
      <c r="L22" s="65" t="n">
        <v>0</v>
      </c>
      <c r="M22" s="65" t="n">
        <v>0</v>
      </c>
      <c r="N22" s="65" t="n">
        <v>1</v>
      </c>
      <c r="O22" s="65" t="n">
        <v>1</v>
      </c>
      <c r="P22" s="65" t="n">
        <v>0</v>
      </c>
      <c r="Q22" s="68" t="s">
        <v>118</v>
      </c>
      <c r="R22" s="65" t="n">
        <v>3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1</v>
      </c>
      <c r="Y22" s="65" t="n">
        <v>0</v>
      </c>
      <c r="Z22" s="65" t="n">
        <v>0</v>
      </c>
      <c r="AA22" s="65" t="n">
        <v>0</v>
      </c>
      <c r="AB22" s="65" t="n">
        <v>5</v>
      </c>
      <c r="AC22" s="65" t="n">
        <v>0</v>
      </c>
      <c r="AD22" s="65" t="n">
        <v>1</v>
      </c>
      <c r="AE22" s="65" t="n">
        <v>0</v>
      </c>
      <c r="AF22" s="65" t="n">
        <v>0</v>
      </c>
      <c r="AG22" s="65" t="n">
        <v>0</v>
      </c>
    </row>
    <row r="23" s="25" customFormat="true" ht="12.6" hidden="false" customHeight="true" outlineLevel="0" collapsed="false">
      <c r="A23" s="68" t="s">
        <v>119</v>
      </c>
      <c r="B23" s="65" t="n">
        <v>77</v>
      </c>
      <c r="C23" s="90" t="n">
        <v>0.274363085693925</v>
      </c>
      <c r="D23" s="65" t="n">
        <v>0</v>
      </c>
      <c r="E23" s="65" t="n">
        <v>20</v>
      </c>
      <c r="F23" s="65" t="n">
        <v>12</v>
      </c>
      <c r="G23" s="65" t="n">
        <v>0</v>
      </c>
      <c r="H23" s="65" t="n">
        <v>2</v>
      </c>
      <c r="I23" s="65" t="n">
        <v>2</v>
      </c>
      <c r="J23" s="65" t="n">
        <v>0</v>
      </c>
      <c r="K23" s="65" t="n">
        <v>3</v>
      </c>
      <c r="L23" s="65" t="n">
        <v>0</v>
      </c>
      <c r="M23" s="65" t="n">
        <v>9</v>
      </c>
      <c r="N23" s="65" t="n">
        <v>7</v>
      </c>
      <c r="O23" s="65" t="n">
        <v>7</v>
      </c>
      <c r="P23" s="65" t="n">
        <v>2</v>
      </c>
      <c r="Q23" s="68" t="s">
        <v>119</v>
      </c>
      <c r="R23" s="65" t="n">
        <v>1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1</v>
      </c>
      <c r="AB23" s="65" t="n">
        <v>0</v>
      </c>
      <c r="AC23" s="65" t="n">
        <v>0</v>
      </c>
      <c r="AD23" s="65" t="n">
        <v>0</v>
      </c>
      <c r="AE23" s="65" t="n">
        <v>2</v>
      </c>
      <c r="AF23" s="65" t="n">
        <v>7</v>
      </c>
      <c r="AG23" s="65" t="n">
        <v>2</v>
      </c>
    </row>
    <row r="24" s="25" customFormat="true" ht="12.6" hidden="false" customHeight="true" outlineLevel="0" collapsed="false">
      <c r="A24" s="68" t="s">
        <v>120</v>
      </c>
      <c r="B24" s="65" t="n">
        <v>396</v>
      </c>
      <c r="C24" s="90" t="n">
        <v>1.41101015499733</v>
      </c>
      <c r="D24" s="65" t="n">
        <v>13</v>
      </c>
      <c r="E24" s="65" t="n">
        <v>52</v>
      </c>
      <c r="F24" s="65" t="n">
        <v>46</v>
      </c>
      <c r="G24" s="65" t="n">
        <v>25</v>
      </c>
      <c r="H24" s="65" t="n">
        <v>39</v>
      </c>
      <c r="I24" s="65" t="n">
        <v>11</v>
      </c>
      <c r="J24" s="65" t="n">
        <v>0</v>
      </c>
      <c r="K24" s="65" t="n">
        <v>5</v>
      </c>
      <c r="L24" s="65" t="n">
        <v>4</v>
      </c>
      <c r="M24" s="65" t="n">
        <v>103</v>
      </c>
      <c r="N24" s="65" t="n">
        <v>5</v>
      </c>
      <c r="O24" s="65" t="n">
        <v>11</v>
      </c>
      <c r="P24" s="65" t="n">
        <v>32</v>
      </c>
      <c r="Q24" s="68" t="s">
        <v>120</v>
      </c>
      <c r="R24" s="65" t="n">
        <v>7</v>
      </c>
      <c r="S24" s="65" t="n">
        <v>0</v>
      </c>
      <c r="T24" s="65" t="n">
        <v>0</v>
      </c>
      <c r="U24" s="65" t="n">
        <v>0</v>
      </c>
      <c r="V24" s="65" t="n">
        <v>1</v>
      </c>
      <c r="W24" s="65" t="n">
        <v>0</v>
      </c>
      <c r="X24" s="65" t="n">
        <v>8</v>
      </c>
      <c r="Y24" s="65" t="n">
        <v>0</v>
      </c>
      <c r="Z24" s="65" t="n">
        <v>0</v>
      </c>
      <c r="AA24" s="65" t="n">
        <v>8</v>
      </c>
      <c r="AB24" s="65" t="n">
        <v>1</v>
      </c>
      <c r="AC24" s="65" t="n">
        <v>1</v>
      </c>
      <c r="AD24" s="65" t="n">
        <v>0</v>
      </c>
      <c r="AE24" s="65" t="n">
        <v>1</v>
      </c>
      <c r="AF24" s="65" t="n">
        <v>9</v>
      </c>
      <c r="AG24" s="65" t="n">
        <v>14</v>
      </c>
    </row>
    <row r="25" s="25" customFormat="true" ht="12.6" hidden="false" customHeight="true" outlineLevel="0" collapsed="false">
      <c r="A25" s="68" t="s">
        <v>121</v>
      </c>
      <c r="B25" s="65" t="n">
        <v>143</v>
      </c>
      <c r="C25" s="90" t="n">
        <v>0.509531444860146</v>
      </c>
      <c r="D25" s="65" t="n">
        <v>8</v>
      </c>
      <c r="E25" s="65" t="n">
        <v>9</v>
      </c>
      <c r="F25" s="65" t="n">
        <v>21</v>
      </c>
      <c r="G25" s="65" t="n">
        <v>9</v>
      </c>
      <c r="H25" s="65" t="n">
        <v>5</v>
      </c>
      <c r="I25" s="65" t="n">
        <v>7</v>
      </c>
      <c r="J25" s="65" t="n">
        <v>5</v>
      </c>
      <c r="K25" s="65" t="n">
        <v>6</v>
      </c>
      <c r="L25" s="65" t="n">
        <v>9</v>
      </c>
      <c r="M25" s="65" t="n">
        <v>9</v>
      </c>
      <c r="N25" s="65" t="n">
        <v>1</v>
      </c>
      <c r="O25" s="65" t="n">
        <v>7</v>
      </c>
      <c r="P25" s="65" t="n">
        <v>8</v>
      </c>
      <c r="Q25" s="68" t="s">
        <v>121</v>
      </c>
      <c r="R25" s="65" t="n">
        <v>4</v>
      </c>
      <c r="S25" s="65" t="n">
        <v>0</v>
      </c>
      <c r="T25" s="65" t="n">
        <v>5</v>
      </c>
      <c r="U25" s="65" t="n">
        <v>0</v>
      </c>
      <c r="V25" s="65" t="n">
        <v>1</v>
      </c>
      <c r="W25" s="65" t="n">
        <v>1</v>
      </c>
      <c r="X25" s="65" t="n">
        <v>0</v>
      </c>
      <c r="Y25" s="65" t="n">
        <v>8</v>
      </c>
      <c r="Z25" s="65" t="n">
        <v>0</v>
      </c>
      <c r="AA25" s="65" t="n">
        <v>1</v>
      </c>
      <c r="AB25" s="65" t="n">
        <v>0</v>
      </c>
      <c r="AC25" s="65" t="n">
        <v>2</v>
      </c>
      <c r="AD25" s="65" t="n">
        <v>0</v>
      </c>
      <c r="AE25" s="65" t="n">
        <v>6</v>
      </c>
      <c r="AF25" s="65" t="n">
        <v>9</v>
      </c>
      <c r="AG25" s="65" t="n">
        <v>2</v>
      </c>
    </row>
    <row r="26" s="25" customFormat="true" ht="12.6" hidden="false" customHeight="true" outlineLevel="0" collapsed="false">
      <c r="A26" s="68" t="s">
        <v>122</v>
      </c>
      <c r="B26" s="65" t="n">
        <v>147</v>
      </c>
      <c r="C26" s="90" t="n">
        <v>0.523784072688402</v>
      </c>
      <c r="D26" s="65" t="n">
        <v>11</v>
      </c>
      <c r="E26" s="65" t="n">
        <v>10</v>
      </c>
      <c r="F26" s="65" t="n">
        <v>24</v>
      </c>
      <c r="G26" s="65" t="n">
        <v>13</v>
      </c>
      <c r="H26" s="65" t="n">
        <v>24</v>
      </c>
      <c r="I26" s="65" t="n">
        <v>10</v>
      </c>
      <c r="J26" s="65" t="n">
        <v>3</v>
      </c>
      <c r="K26" s="65" t="n">
        <v>3</v>
      </c>
      <c r="L26" s="65" t="n">
        <v>2</v>
      </c>
      <c r="M26" s="65" t="n">
        <v>8</v>
      </c>
      <c r="N26" s="65" t="n">
        <v>1</v>
      </c>
      <c r="O26" s="65" t="n">
        <v>2</v>
      </c>
      <c r="P26" s="65" t="n">
        <v>5</v>
      </c>
      <c r="Q26" s="68" t="s">
        <v>122</v>
      </c>
      <c r="R26" s="65" t="n">
        <v>5</v>
      </c>
      <c r="S26" s="65" t="n">
        <v>1</v>
      </c>
      <c r="T26" s="65" t="n">
        <v>0</v>
      </c>
      <c r="U26" s="65" t="n">
        <v>0</v>
      </c>
      <c r="V26" s="65" t="n">
        <v>2</v>
      </c>
      <c r="W26" s="65" t="n">
        <v>0</v>
      </c>
      <c r="X26" s="65" t="n">
        <v>2</v>
      </c>
      <c r="Y26" s="65" t="n">
        <v>2</v>
      </c>
      <c r="Z26" s="65" t="n">
        <v>0</v>
      </c>
      <c r="AA26" s="65" t="n">
        <v>0</v>
      </c>
      <c r="AB26" s="65" t="n">
        <v>0</v>
      </c>
      <c r="AC26" s="65" t="n">
        <v>0</v>
      </c>
      <c r="AD26" s="65" t="n">
        <v>2</v>
      </c>
      <c r="AE26" s="65" t="n">
        <v>8</v>
      </c>
      <c r="AF26" s="65" t="n">
        <v>4</v>
      </c>
      <c r="AG26" s="65" t="n">
        <v>5</v>
      </c>
    </row>
    <row r="27" s="25" customFormat="true" ht="12.6" hidden="false" customHeight="true" outlineLevel="0" collapsed="false">
      <c r="A27" s="68" t="s">
        <v>123</v>
      </c>
      <c r="B27" s="65" t="n">
        <v>851</v>
      </c>
      <c r="C27" s="90" t="n">
        <v>3.03224657046143</v>
      </c>
      <c r="D27" s="65" t="n">
        <v>22</v>
      </c>
      <c r="E27" s="65" t="n">
        <v>86</v>
      </c>
      <c r="F27" s="65" t="n">
        <v>120</v>
      </c>
      <c r="G27" s="65" t="n">
        <v>79</v>
      </c>
      <c r="H27" s="65" t="n">
        <v>64</v>
      </c>
      <c r="I27" s="65" t="n">
        <v>40</v>
      </c>
      <c r="J27" s="65" t="n">
        <v>1</v>
      </c>
      <c r="K27" s="65" t="n">
        <v>10</v>
      </c>
      <c r="L27" s="65" t="n">
        <v>15</v>
      </c>
      <c r="M27" s="65" t="n">
        <v>198</v>
      </c>
      <c r="N27" s="65" t="n">
        <v>15</v>
      </c>
      <c r="O27" s="65" t="n">
        <v>47</v>
      </c>
      <c r="P27" s="65" t="n">
        <v>34</v>
      </c>
      <c r="Q27" s="68" t="s">
        <v>123</v>
      </c>
      <c r="R27" s="65" t="n">
        <v>26</v>
      </c>
      <c r="S27" s="65" t="n">
        <v>3</v>
      </c>
      <c r="T27" s="65" t="n">
        <v>0</v>
      </c>
      <c r="U27" s="65" t="n">
        <v>0</v>
      </c>
      <c r="V27" s="65" t="n">
        <v>3</v>
      </c>
      <c r="W27" s="65" t="n">
        <v>3</v>
      </c>
      <c r="X27" s="65" t="n">
        <v>11</v>
      </c>
      <c r="Y27" s="65" t="n">
        <v>2</v>
      </c>
      <c r="Z27" s="65" t="n">
        <v>0</v>
      </c>
      <c r="AA27" s="65" t="n">
        <v>11</v>
      </c>
      <c r="AB27" s="65" t="n">
        <v>0</v>
      </c>
      <c r="AC27" s="65" t="n">
        <v>6</v>
      </c>
      <c r="AD27" s="65" t="n">
        <v>4</v>
      </c>
      <c r="AE27" s="65" t="n">
        <v>4</v>
      </c>
      <c r="AF27" s="65" t="n">
        <v>30</v>
      </c>
      <c r="AG27" s="65" t="n">
        <v>17</v>
      </c>
    </row>
    <row r="28" s="25" customFormat="true" ht="12.6" hidden="false" customHeight="true" outlineLevel="0" collapsed="false">
      <c r="A28" s="68" t="s">
        <v>124</v>
      </c>
      <c r="B28" s="65" t="n">
        <v>901</v>
      </c>
      <c r="C28" s="90" t="n">
        <v>3.21040441831463</v>
      </c>
      <c r="D28" s="65" t="n">
        <v>54</v>
      </c>
      <c r="E28" s="65" t="n">
        <v>124</v>
      </c>
      <c r="F28" s="65" t="n">
        <v>273</v>
      </c>
      <c r="G28" s="65" t="n">
        <v>28</v>
      </c>
      <c r="H28" s="65" t="n">
        <v>30</v>
      </c>
      <c r="I28" s="65" t="n">
        <v>28</v>
      </c>
      <c r="J28" s="65" t="n">
        <v>4</v>
      </c>
      <c r="K28" s="65" t="n">
        <v>47</v>
      </c>
      <c r="L28" s="65" t="n">
        <v>21</v>
      </c>
      <c r="M28" s="65" t="n">
        <v>2</v>
      </c>
      <c r="N28" s="65" t="n">
        <v>3</v>
      </c>
      <c r="O28" s="65" t="n">
        <v>5</v>
      </c>
      <c r="P28" s="65" t="n">
        <v>3</v>
      </c>
      <c r="Q28" s="68" t="s">
        <v>124</v>
      </c>
      <c r="R28" s="65" t="n">
        <v>3</v>
      </c>
      <c r="S28" s="65" t="n">
        <v>0</v>
      </c>
      <c r="T28" s="65" t="n">
        <v>0</v>
      </c>
      <c r="U28" s="65" t="n">
        <v>0</v>
      </c>
      <c r="V28" s="65" t="n">
        <v>12</v>
      </c>
      <c r="W28" s="65" t="n">
        <v>1</v>
      </c>
      <c r="X28" s="65" t="n">
        <v>0</v>
      </c>
      <c r="Y28" s="65" t="n">
        <v>0</v>
      </c>
      <c r="Z28" s="65" t="n">
        <v>0</v>
      </c>
      <c r="AA28" s="65" t="n">
        <v>93</v>
      </c>
      <c r="AB28" s="65" t="n">
        <v>42</v>
      </c>
      <c r="AC28" s="65" t="n">
        <v>14</v>
      </c>
      <c r="AD28" s="65" t="n">
        <v>23</v>
      </c>
      <c r="AE28" s="65" t="n">
        <v>50</v>
      </c>
      <c r="AF28" s="65" t="n">
        <v>33</v>
      </c>
      <c r="AG28" s="65" t="n">
        <v>8</v>
      </c>
    </row>
    <row r="29" s="25" customFormat="true" ht="12.6" hidden="false" customHeight="true" outlineLevel="0" collapsed="false">
      <c r="A29" s="68" t="s">
        <v>125</v>
      </c>
      <c r="B29" s="65" t="n">
        <v>240</v>
      </c>
      <c r="C29" s="90" t="n">
        <v>0.85515766969535</v>
      </c>
      <c r="D29" s="65" t="n">
        <v>31</v>
      </c>
      <c r="E29" s="65" t="n">
        <v>47</v>
      </c>
      <c r="F29" s="65" t="n">
        <v>51</v>
      </c>
      <c r="G29" s="65" t="n">
        <v>4</v>
      </c>
      <c r="H29" s="65" t="n">
        <v>6</v>
      </c>
      <c r="I29" s="65" t="n">
        <v>1</v>
      </c>
      <c r="J29" s="65" t="n">
        <v>2</v>
      </c>
      <c r="K29" s="65" t="n">
        <v>9</v>
      </c>
      <c r="L29" s="65" t="n">
        <v>6</v>
      </c>
      <c r="M29" s="65" t="n">
        <v>2</v>
      </c>
      <c r="N29" s="65" t="n">
        <v>0</v>
      </c>
      <c r="O29" s="65" t="n">
        <v>4</v>
      </c>
      <c r="P29" s="65" t="n">
        <v>3</v>
      </c>
      <c r="Q29" s="68" t="s">
        <v>125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5</v>
      </c>
      <c r="W29" s="65" t="n">
        <v>3</v>
      </c>
      <c r="X29" s="65" t="n">
        <v>0</v>
      </c>
      <c r="Y29" s="65" t="n">
        <v>0</v>
      </c>
      <c r="Z29" s="65" t="n">
        <v>0</v>
      </c>
      <c r="AA29" s="65" t="n">
        <v>29</v>
      </c>
      <c r="AB29" s="65" t="n">
        <v>15</v>
      </c>
      <c r="AC29" s="65" t="n">
        <v>8</v>
      </c>
      <c r="AD29" s="65" t="n">
        <v>2</v>
      </c>
      <c r="AE29" s="65" t="n">
        <v>4</v>
      </c>
      <c r="AF29" s="65" t="n">
        <v>7</v>
      </c>
      <c r="AG29" s="65" t="n">
        <v>1</v>
      </c>
    </row>
    <row r="30" s="25" customFormat="true" ht="12.6" hidden="false" customHeight="true" outlineLevel="0" collapsed="false">
      <c r="A30" s="68" t="s">
        <v>126</v>
      </c>
      <c r="B30" s="65" t="n">
        <v>183</v>
      </c>
      <c r="C30" s="90" t="n">
        <v>0.652057723142705</v>
      </c>
      <c r="D30" s="65" t="n">
        <v>28</v>
      </c>
      <c r="E30" s="65" t="n">
        <v>36</v>
      </c>
      <c r="F30" s="65" t="n">
        <v>33</v>
      </c>
      <c r="G30" s="65" t="n">
        <v>11</v>
      </c>
      <c r="H30" s="65" t="n">
        <v>11</v>
      </c>
      <c r="I30" s="65" t="n">
        <v>7</v>
      </c>
      <c r="J30" s="65" t="n">
        <v>2</v>
      </c>
      <c r="K30" s="65" t="n">
        <v>10</v>
      </c>
      <c r="L30" s="65" t="n">
        <v>3</v>
      </c>
      <c r="M30" s="65" t="n">
        <v>5</v>
      </c>
      <c r="N30" s="65" t="n">
        <v>2</v>
      </c>
      <c r="O30" s="65" t="n">
        <v>1</v>
      </c>
      <c r="P30" s="65" t="n">
        <v>2</v>
      </c>
      <c r="Q30" s="68" t="s">
        <v>126</v>
      </c>
      <c r="R30" s="65" t="n">
        <v>1</v>
      </c>
      <c r="S30" s="65" t="n">
        <v>0</v>
      </c>
      <c r="T30" s="65" t="n">
        <v>0</v>
      </c>
      <c r="U30" s="65" t="n">
        <v>0</v>
      </c>
      <c r="V30" s="65" t="n">
        <v>1</v>
      </c>
      <c r="W30" s="65" t="n">
        <v>1</v>
      </c>
      <c r="X30" s="65" t="n">
        <v>0</v>
      </c>
      <c r="Y30" s="65" t="n">
        <v>0</v>
      </c>
      <c r="Z30" s="65" t="n">
        <v>0</v>
      </c>
      <c r="AA30" s="65" t="n">
        <v>20</v>
      </c>
      <c r="AB30" s="65" t="n">
        <v>1</v>
      </c>
      <c r="AC30" s="65" t="n">
        <v>1</v>
      </c>
      <c r="AD30" s="65" t="n">
        <v>3</v>
      </c>
      <c r="AE30" s="65" t="n">
        <v>1</v>
      </c>
      <c r="AF30" s="65" t="n">
        <v>2</v>
      </c>
      <c r="AG30" s="65" t="n">
        <v>1</v>
      </c>
    </row>
    <row r="31" s="25" customFormat="true" ht="12.6" hidden="false" customHeight="true" outlineLevel="0" collapsed="false">
      <c r="A31" s="68" t="s">
        <v>127</v>
      </c>
      <c r="B31" s="65" t="n">
        <v>530</v>
      </c>
      <c r="C31" s="90" t="n">
        <v>1.8884731872439</v>
      </c>
      <c r="D31" s="65" t="n">
        <v>21</v>
      </c>
      <c r="E31" s="65" t="n">
        <v>38</v>
      </c>
      <c r="F31" s="65" t="n">
        <v>94</v>
      </c>
      <c r="G31" s="65" t="n">
        <v>60</v>
      </c>
      <c r="H31" s="65" t="n">
        <v>28</v>
      </c>
      <c r="I31" s="65" t="n">
        <v>18</v>
      </c>
      <c r="J31" s="65" t="n">
        <v>3</v>
      </c>
      <c r="K31" s="65" t="n">
        <v>5</v>
      </c>
      <c r="L31" s="65" t="n">
        <v>1</v>
      </c>
      <c r="M31" s="65" t="n">
        <v>153</v>
      </c>
      <c r="N31" s="65" t="n">
        <v>15</v>
      </c>
      <c r="O31" s="65" t="n">
        <v>10</v>
      </c>
      <c r="P31" s="65" t="n">
        <v>24</v>
      </c>
      <c r="Q31" s="68" t="s">
        <v>127</v>
      </c>
      <c r="R31" s="65" t="n">
        <v>4</v>
      </c>
      <c r="S31" s="65" t="n">
        <v>0</v>
      </c>
      <c r="T31" s="65" t="n">
        <v>0</v>
      </c>
      <c r="U31" s="65" t="n">
        <v>0</v>
      </c>
      <c r="V31" s="65" t="n">
        <v>2</v>
      </c>
      <c r="W31" s="65" t="n">
        <v>6</v>
      </c>
      <c r="X31" s="65" t="n">
        <v>7</v>
      </c>
      <c r="Y31" s="65" t="n">
        <v>0</v>
      </c>
      <c r="Z31" s="65" t="n">
        <v>0</v>
      </c>
      <c r="AA31" s="65" t="n">
        <v>8</v>
      </c>
      <c r="AB31" s="65" t="n">
        <v>4</v>
      </c>
      <c r="AC31" s="65" t="n">
        <v>8</v>
      </c>
      <c r="AD31" s="65" t="n">
        <v>1</v>
      </c>
      <c r="AE31" s="65" t="n">
        <v>8</v>
      </c>
      <c r="AF31" s="65" t="n">
        <v>4</v>
      </c>
      <c r="AG31" s="65" t="n">
        <v>8</v>
      </c>
    </row>
    <row r="32" s="25" customFormat="true" ht="12.6" hidden="false" customHeight="true" outlineLevel="0" collapsed="false">
      <c r="A32" s="68" t="s">
        <v>128</v>
      </c>
      <c r="B32" s="65" t="n">
        <v>212</v>
      </c>
      <c r="C32" s="90" t="n">
        <v>0.755389274897559</v>
      </c>
      <c r="D32" s="65" t="n">
        <v>11</v>
      </c>
      <c r="E32" s="65" t="n">
        <v>26</v>
      </c>
      <c r="F32" s="65" t="n">
        <v>26</v>
      </c>
      <c r="G32" s="65" t="n">
        <v>7</v>
      </c>
      <c r="H32" s="65" t="n">
        <v>23</v>
      </c>
      <c r="I32" s="65" t="n">
        <v>5</v>
      </c>
      <c r="J32" s="65" t="n">
        <v>0</v>
      </c>
      <c r="K32" s="65" t="n">
        <v>6</v>
      </c>
      <c r="L32" s="65" t="n">
        <v>3</v>
      </c>
      <c r="M32" s="65" t="n">
        <v>68</v>
      </c>
      <c r="N32" s="65" t="n">
        <v>3</v>
      </c>
      <c r="O32" s="65" t="n">
        <v>1</v>
      </c>
      <c r="P32" s="65" t="n">
        <v>10</v>
      </c>
      <c r="Q32" s="68" t="s">
        <v>128</v>
      </c>
      <c r="R32" s="65" t="n">
        <v>4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5</v>
      </c>
      <c r="AB32" s="65" t="n">
        <v>0</v>
      </c>
      <c r="AC32" s="65" t="n">
        <v>7</v>
      </c>
      <c r="AD32" s="65" t="n">
        <v>0</v>
      </c>
      <c r="AE32" s="65" t="n">
        <v>0</v>
      </c>
      <c r="AF32" s="65" t="n">
        <v>2</v>
      </c>
      <c r="AG32" s="65" t="n">
        <v>5</v>
      </c>
    </row>
    <row r="33" s="25" customFormat="true" ht="12.6" hidden="false" customHeight="true" outlineLevel="0" collapsed="false">
      <c r="A33" s="68" t="s">
        <v>129</v>
      </c>
      <c r="B33" s="65" t="n">
        <v>110</v>
      </c>
      <c r="C33" s="90" t="n">
        <v>0.391947265277035</v>
      </c>
      <c r="D33" s="65" t="n">
        <v>2</v>
      </c>
      <c r="E33" s="65" t="n">
        <v>4</v>
      </c>
      <c r="F33" s="65" t="n">
        <v>16</v>
      </c>
      <c r="G33" s="65" t="n">
        <v>30</v>
      </c>
      <c r="H33" s="65" t="n">
        <v>14</v>
      </c>
      <c r="I33" s="65" t="n">
        <v>6</v>
      </c>
      <c r="J33" s="65" t="n">
        <v>2</v>
      </c>
      <c r="K33" s="65" t="n">
        <v>4</v>
      </c>
      <c r="L33" s="65" t="n">
        <v>1</v>
      </c>
      <c r="M33" s="65" t="n">
        <v>9</v>
      </c>
      <c r="N33" s="65" t="n">
        <v>1</v>
      </c>
      <c r="O33" s="65" t="n">
        <v>0</v>
      </c>
      <c r="P33" s="65" t="n">
        <v>1</v>
      </c>
      <c r="Q33" s="68" t="s">
        <v>129</v>
      </c>
      <c r="R33" s="65" t="n">
        <v>3</v>
      </c>
      <c r="S33" s="65" t="n">
        <v>0</v>
      </c>
      <c r="T33" s="65" t="n">
        <v>0</v>
      </c>
      <c r="U33" s="65" t="n">
        <v>0</v>
      </c>
      <c r="V33" s="65" t="n">
        <v>2</v>
      </c>
      <c r="W33" s="65" t="n">
        <v>1</v>
      </c>
      <c r="X33" s="65" t="n">
        <v>1</v>
      </c>
      <c r="Y33" s="65" t="n">
        <v>0</v>
      </c>
      <c r="Z33" s="65" t="n">
        <v>0</v>
      </c>
      <c r="AA33" s="65" t="n">
        <v>1</v>
      </c>
      <c r="AB33" s="65" t="n">
        <v>0</v>
      </c>
      <c r="AC33" s="65" t="n">
        <v>0</v>
      </c>
      <c r="AD33" s="65" t="n">
        <v>0</v>
      </c>
      <c r="AE33" s="65" t="n">
        <v>2</v>
      </c>
      <c r="AF33" s="65" t="n">
        <v>7</v>
      </c>
      <c r="AG33" s="65" t="n">
        <v>3</v>
      </c>
    </row>
    <row r="34" s="25" customFormat="true" ht="12.6" hidden="false" customHeight="true" outlineLevel="0" collapsed="false">
      <c r="A34" s="68" t="s">
        <v>130</v>
      </c>
      <c r="B34" s="65" t="n">
        <v>66</v>
      </c>
      <c r="C34" s="90" t="n">
        <v>0.235168359166221</v>
      </c>
      <c r="D34" s="65" t="n">
        <v>3</v>
      </c>
      <c r="E34" s="65" t="n">
        <v>10</v>
      </c>
      <c r="F34" s="65" t="n">
        <v>5</v>
      </c>
      <c r="G34" s="65" t="n">
        <v>6</v>
      </c>
      <c r="H34" s="65" t="n">
        <v>4</v>
      </c>
      <c r="I34" s="65" t="n">
        <v>2</v>
      </c>
      <c r="J34" s="65" t="n">
        <v>2</v>
      </c>
      <c r="K34" s="65" t="n">
        <v>0</v>
      </c>
      <c r="L34" s="65" t="n">
        <v>1</v>
      </c>
      <c r="M34" s="65" t="n">
        <v>8</v>
      </c>
      <c r="N34" s="65" t="n">
        <v>2</v>
      </c>
      <c r="O34" s="65" t="n">
        <v>0</v>
      </c>
      <c r="P34" s="65" t="n">
        <v>13</v>
      </c>
      <c r="Q34" s="68" t="s">
        <v>130</v>
      </c>
      <c r="R34" s="65" t="n">
        <v>3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2</v>
      </c>
      <c r="Y34" s="65" t="n">
        <v>0</v>
      </c>
      <c r="Z34" s="65" t="n">
        <v>0</v>
      </c>
      <c r="AA34" s="65" t="n">
        <v>0</v>
      </c>
      <c r="AB34" s="65" t="n">
        <v>0</v>
      </c>
      <c r="AC34" s="65" t="n">
        <v>0</v>
      </c>
      <c r="AD34" s="65" t="n">
        <v>0</v>
      </c>
      <c r="AE34" s="65" t="n">
        <v>1</v>
      </c>
      <c r="AF34" s="65" t="n">
        <v>0</v>
      </c>
      <c r="AG34" s="65" t="n">
        <v>4</v>
      </c>
    </row>
    <row r="35" s="25" customFormat="true" ht="12.6" hidden="false" customHeight="true" outlineLevel="0" collapsed="false">
      <c r="A35" s="68" t="s">
        <v>131</v>
      </c>
      <c r="B35" s="65" t="n">
        <v>168</v>
      </c>
      <c r="C35" s="90" t="n">
        <v>0.598610368786745</v>
      </c>
      <c r="D35" s="65" t="n">
        <v>17</v>
      </c>
      <c r="E35" s="65" t="n">
        <v>20</v>
      </c>
      <c r="F35" s="65" t="n">
        <v>18</v>
      </c>
      <c r="G35" s="65" t="n">
        <v>23</v>
      </c>
      <c r="H35" s="65" t="n">
        <v>14</v>
      </c>
      <c r="I35" s="65" t="n">
        <v>3</v>
      </c>
      <c r="J35" s="65" t="n">
        <v>1</v>
      </c>
      <c r="K35" s="65" t="n">
        <v>1</v>
      </c>
      <c r="L35" s="65" t="n">
        <v>3</v>
      </c>
      <c r="M35" s="65" t="n">
        <v>5</v>
      </c>
      <c r="N35" s="65" t="n">
        <v>4</v>
      </c>
      <c r="O35" s="65" t="n">
        <v>7</v>
      </c>
      <c r="P35" s="65" t="n">
        <v>14</v>
      </c>
      <c r="Q35" s="68" t="s">
        <v>131</v>
      </c>
      <c r="R35" s="65" t="n">
        <v>3</v>
      </c>
      <c r="S35" s="65" t="n">
        <v>0</v>
      </c>
      <c r="T35" s="65" t="n">
        <v>2</v>
      </c>
      <c r="U35" s="65" t="n">
        <v>0</v>
      </c>
      <c r="V35" s="65" t="n">
        <v>0</v>
      </c>
      <c r="W35" s="65" t="n">
        <v>0</v>
      </c>
      <c r="X35" s="65" t="n">
        <v>1</v>
      </c>
      <c r="Y35" s="65" t="n">
        <v>1</v>
      </c>
      <c r="Z35" s="65" t="n">
        <v>0</v>
      </c>
      <c r="AA35" s="65" t="n">
        <v>7</v>
      </c>
      <c r="AB35" s="65" t="n">
        <v>3</v>
      </c>
      <c r="AC35" s="65" t="n">
        <v>2</v>
      </c>
      <c r="AD35" s="65" t="n">
        <v>4</v>
      </c>
      <c r="AE35" s="65" t="n">
        <v>3</v>
      </c>
      <c r="AF35" s="65" t="n">
        <v>9</v>
      </c>
      <c r="AG35" s="65" t="n">
        <v>3</v>
      </c>
    </row>
    <row r="36" s="25" customFormat="true" ht="12.6" hidden="false" customHeight="true" outlineLevel="0" collapsed="false">
      <c r="A36" s="68" t="s">
        <v>132</v>
      </c>
      <c r="B36" s="65" t="n">
        <v>32</v>
      </c>
      <c r="C36" s="90" t="n">
        <v>0.114021022626047</v>
      </c>
      <c r="D36" s="65" t="n">
        <v>7</v>
      </c>
      <c r="E36" s="65" t="n">
        <v>3</v>
      </c>
      <c r="F36" s="65" t="n">
        <v>4</v>
      </c>
      <c r="G36" s="65" t="n">
        <v>5</v>
      </c>
      <c r="H36" s="65" t="n">
        <v>0</v>
      </c>
      <c r="I36" s="65" t="n">
        <v>3</v>
      </c>
      <c r="J36" s="65" t="n">
        <v>0</v>
      </c>
      <c r="K36" s="65" t="n">
        <v>1</v>
      </c>
      <c r="L36" s="65" t="n">
        <v>0</v>
      </c>
      <c r="M36" s="65" t="n">
        <v>2</v>
      </c>
      <c r="N36" s="65" t="n">
        <v>0</v>
      </c>
      <c r="O36" s="65" t="n">
        <v>1</v>
      </c>
      <c r="P36" s="65" t="n">
        <v>0</v>
      </c>
      <c r="Q36" s="68" t="s">
        <v>132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1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2</v>
      </c>
      <c r="AC36" s="65" t="n">
        <v>1</v>
      </c>
      <c r="AD36" s="65" t="n">
        <v>2</v>
      </c>
      <c r="AE36" s="65" t="n">
        <v>0</v>
      </c>
      <c r="AF36" s="65" t="n">
        <v>0</v>
      </c>
      <c r="AG36" s="65" t="n">
        <v>0</v>
      </c>
    </row>
    <row r="37" s="25" customFormat="true" ht="13.5" hidden="false" customHeight="true" outlineLevel="0" collapsed="false">
      <c r="A37" s="67" t="s">
        <v>133</v>
      </c>
      <c r="B37" s="65" t="n">
        <v>63</v>
      </c>
      <c r="C37" s="90" t="n">
        <v>0.224478888295029</v>
      </c>
      <c r="D37" s="65" t="n">
        <v>4</v>
      </c>
      <c r="E37" s="65" t="n">
        <v>4</v>
      </c>
      <c r="F37" s="65" t="n">
        <v>2</v>
      </c>
      <c r="G37" s="65" t="n">
        <v>1</v>
      </c>
      <c r="H37" s="65" t="n">
        <v>3</v>
      </c>
      <c r="I37" s="65" t="n">
        <v>6</v>
      </c>
      <c r="J37" s="65" t="n">
        <v>0</v>
      </c>
      <c r="K37" s="65" t="n">
        <v>2</v>
      </c>
      <c r="L37" s="65" t="n">
        <v>1</v>
      </c>
      <c r="M37" s="65" t="n">
        <v>0</v>
      </c>
      <c r="N37" s="65" t="n">
        <v>3</v>
      </c>
      <c r="O37" s="65" t="n">
        <v>5</v>
      </c>
      <c r="P37" s="65" t="n">
        <v>2</v>
      </c>
      <c r="Q37" s="67" t="s">
        <v>133</v>
      </c>
      <c r="R37" s="65" t="n">
        <v>4</v>
      </c>
      <c r="S37" s="65" t="n">
        <v>1</v>
      </c>
      <c r="T37" s="65" t="n">
        <v>0</v>
      </c>
      <c r="U37" s="65" t="n">
        <v>0</v>
      </c>
      <c r="V37" s="65" t="n">
        <v>1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</v>
      </c>
      <c r="AB37" s="65" t="n">
        <v>0</v>
      </c>
      <c r="AC37" s="65" t="n">
        <v>0</v>
      </c>
      <c r="AD37" s="65" t="n">
        <v>0</v>
      </c>
      <c r="AE37" s="65" t="n">
        <v>8</v>
      </c>
      <c r="AF37" s="65" t="n">
        <v>10</v>
      </c>
      <c r="AG37" s="65" t="n">
        <v>6</v>
      </c>
    </row>
    <row r="38" s="25" customFormat="true" ht="13.5" hidden="false" customHeight="true" outlineLevel="0" collapsed="false">
      <c r="A38" s="67" t="s">
        <v>134</v>
      </c>
      <c r="B38" s="65" t="n">
        <v>110</v>
      </c>
      <c r="C38" s="90" t="n">
        <v>0.391947265277035</v>
      </c>
      <c r="D38" s="65" t="n">
        <v>22</v>
      </c>
      <c r="E38" s="65" t="n">
        <v>8</v>
      </c>
      <c r="F38" s="65" t="n">
        <v>17</v>
      </c>
      <c r="G38" s="65" t="n">
        <v>7</v>
      </c>
      <c r="H38" s="65" t="n">
        <v>14</v>
      </c>
      <c r="I38" s="65" t="n">
        <v>6</v>
      </c>
      <c r="J38" s="65" t="n">
        <v>0</v>
      </c>
      <c r="K38" s="65" t="n">
        <v>2</v>
      </c>
      <c r="L38" s="65" t="n">
        <v>2</v>
      </c>
      <c r="M38" s="65" t="n">
        <v>3</v>
      </c>
      <c r="N38" s="65" t="n">
        <v>1</v>
      </c>
      <c r="O38" s="65" t="n">
        <v>2</v>
      </c>
      <c r="P38" s="65" t="n">
        <v>0</v>
      </c>
      <c r="Q38" s="67" t="s">
        <v>134</v>
      </c>
      <c r="R38" s="65" t="n">
        <v>10</v>
      </c>
      <c r="S38" s="65" t="n">
        <v>0</v>
      </c>
      <c r="T38" s="65" t="n">
        <v>0</v>
      </c>
      <c r="U38" s="65" t="n">
        <v>0</v>
      </c>
      <c r="V38" s="65" t="n">
        <v>4</v>
      </c>
      <c r="W38" s="65" t="n">
        <v>1</v>
      </c>
      <c r="X38" s="65" t="n">
        <v>2</v>
      </c>
      <c r="Y38" s="65" t="n">
        <v>0</v>
      </c>
      <c r="Z38" s="65" t="n">
        <v>2</v>
      </c>
      <c r="AA38" s="65" t="n">
        <v>0</v>
      </c>
      <c r="AB38" s="65" t="n">
        <v>1</v>
      </c>
      <c r="AC38" s="65" t="n">
        <v>0</v>
      </c>
      <c r="AD38" s="65" t="n">
        <v>0</v>
      </c>
      <c r="AE38" s="65" t="n">
        <v>4</v>
      </c>
      <c r="AF38" s="65" t="n">
        <v>0</v>
      </c>
      <c r="AG38" s="65" t="n">
        <v>2</v>
      </c>
    </row>
    <row r="39" s="25" customFormat="true" ht="13.5" hidden="false" customHeight="true" outlineLevel="0" collapsed="false">
      <c r="A39" s="67" t="s">
        <v>135</v>
      </c>
      <c r="B39" s="65" t="n">
        <v>1027</v>
      </c>
      <c r="C39" s="90" t="n">
        <v>3.65936219490469</v>
      </c>
      <c r="D39" s="65" t="n">
        <v>258</v>
      </c>
      <c r="E39" s="65" t="n">
        <v>131</v>
      </c>
      <c r="F39" s="65" t="n">
        <v>81</v>
      </c>
      <c r="G39" s="65" t="n">
        <v>108</v>
      </c>
      <c r="H39" s="65" t="n">
        <v>81</v>
      </c>
      <c r="I39" s="65" t="n">
        <v>65</v>
      </c>
      <c r="J39" s="65" t="n">
        <v>6</v>
      </c>
      <c r="K39" s="65" t="n">
        <v>24</v>
      </c>
      <c r="L39" s="65" t="n">
        <v>14</v>
      </c>
      <c r="M39" s="65" t="n">
        <v>59</v>
      </c>
      <c r="N39" s="65" t="n">
        <v>8</v>
      </c>
      <c r="O39" s="65" t="n">
        <v>67</v>
      </c>
      <c r="P39" s="65" t="n">
        <v>14</v>
      </c>
      <c r="Q39" s="67" t="s">
        <v>135</v>
      </c>
      <c r="R39" s="65" t="n">
        <v>27</v>
      </c>
      <c r="S39" s="65" t="n">
        <v>4</v>
      </c>
      <c r="T39" s="65" t="n">
        <v>4</v>
      </c>
      <c r="U39" s="65" t="n">
        <v>3</v>
      </c>
      <c r="V39" s="65" t="n">
        <v>10</v>
      </c>
      <c r="W39" s="65" t="n">
        <v>2</v>
      </c>
      <c r="X39" s="65" t="n">
        <v>12</v>
      </c>
      <c r="Y39" s="65" t="n">
        <v>6</v>
      </c>
      <c r="Z39" s="65" t="n">
        <v>2</v>
      </c>
      <c r="AA39" s="65" t="n">
        <v>6</v>
      </c>
      <c r="AB39" s="65" t="n">
        <v>9</v>
      </c>
      <c r="AC39" s="65" t="n">
        <v>2</v>
      </c>
      <c r="AD39" s="65" t="n">
        <v>10</v>
      </c>
      <c r="AE39" s="65" t="n">
        <v>6</v>
      </c>
      <c r="AF39" s="65" t="n">
        <v>3</v>
      </c>
      <c r="AG39" s="65" t="n">
        <v>5</v>
      </c>
    </row>
    <row r="40" s="25" customFormat="true" ht="13.5" hidden="false" customHeight="true" outlineLevel="0" collapsed="false">
      <c r="A40" s="67" t="s">
        <v>136</v>
      </c>
      <c r="B40" s="65" t="n">
        <v>4523</v>
      </c>
      <c r="C40" s="90" t="n">
        <v>16.1161589168003</v>
      </c>
      <c r="D40" s="65" t="n">
        <v>988</v>
      </c>
      <c r="E40" s="65" t="n">
        <v>807</v>
      </c>
      <c r="F40" s="65" t="n">
        <v>490</v>
      </c>
      <c r="G40" s="65" t="n">
        <v>385</v>
      </c>
      <c r="H40" s="65" t="n">
        <v>319</v>
      </c>
      <c r="I40" s="65" t="n">
        <v>137</v>
      </c>
      <c r="J40" s="65" t="n">
        <v>104</v>
      </c>
      <c r="K40" s="65" t="n">
        <v>90</v>
      </c>
      <c r="L40" s="65" t="n">
        <v>46</v>
      </c>
      <c r="M40" s="65" t="n">
        <v>240</v>
      </c>
      <c r="N40" s="65" t="n">
        <v>32</v>
      </c>
      <c r="O40" s="65" t="n">
        <v>55</v>
      </c>
      <c r="P40" s="65" t="n">
        <v>86</v>
      </c>
      <c r="Q40" s="67" t="s">
        <v>136</v>
      </c>
      <c r="R40" s="65" t="n">
        <v>71</v>
      </c>
      <c r="S40" s="65" t="n">
        <v>12</v>
      </c>
      <c r="T40" s="65" t="n">
        <v>16</v>
      </c>
      <c r="U40" s="65" t="n">
        <v>18</v>
      </c>
      <c r="V40" s="65" t="n">
        <v>37</v>
      </c>
      <c r="W40" s="65" t="n">
        <v>26</v>
      </c>
      <c r="X40" s="65" t="n">
        <v>86</v>
      </c>
      <c r="Y40" s="65" t="n">
        <v>10</v>
      </c>
      <c r="Z40" s="65" t="n">
        <v>34</v>
      </c>
      <c r="AA40" s="65" t="n">
        <v>10</v>
      </c>
      <c r="AB40" s="65" t="n">
        <v>12</v>
      </c>
      <c r="AC40" s="65" t="n">
        <v>3</v>
      </c>
      <c r="AD40" s="65" t="n">
        <v>2</v>
      </c>
      <c r="AE40" s="65" t="n">
        <v>94</v>
      </c>
      <c r="AF40" s="65" t="n">
        <v>119</v>
      </c>
      <c r="AG40" s="65" t="n">
        <v>194</v>
      </c>
    </row>
    <row r="41" s="25" customFormat="true" ht="13.5" hidden="false" customHeight="true" outlineLevel="0" collapsed="false">
      <c r="A41" s="67" t="s">
        <v>137</v>
      </c>
      <c r="B41" s="65" t="n">
        <v>2620</v>
      </c>
      <c r="C41" s="90" t="n">
        <v>9.33547122750757</v>
      </c>
      <c r="D41" s="65" t="n">
        <v>241</v>
      </c>
      <c r="E41" s="65" t="n">
        <v>255</v>
      </c>
      <c r="F41" s="65" t="n">
        <v>505</v>
      </c>
      <c r="G41" s="65" t="n">
        <v>124</v>
      </c>
      <c r="H41" s="65" t="n">
        <v>66</v>
      </c>
      <c r="I41" s="65" t="n">
        <v>285</v>
      </c>
      <c r="J41" s="65" t="n">
        <v>22</v>
      </c>
      <c r="K41" s="65" t="n">
        <v>28</v>
      </c>
      <c r="L41" s="65" t="n">
        <v>16</v>
      </c>
      <c r="M41" s="65" t="n">
        <v>15</v>
      </c>
      <c r="N41" s="65" t="n">
        <v>11</v>
      </c>
      <c r="O41" s="65" t="n">
        <v>26</v>
      </c>
      <c r="P41" s="65" t="n">
        <v>12</v>
      </c>
      <c r="Q41" s="67" t="s">
        <v>137</v>
      </c>
      <c r="R41" s="65" t="n">
        <v>20</v>
      </c>
      <c r="S41" s="65" t="n">
        <v>11</v>
      </c>
      <c r="T41" s="65" t="n">
        <v>36</v>
      </c>
      <c r="U41" s="65" t="n">
        <v>1</v>
      </c>
      <c r="V41" s="65" t="n">
        <v>29</v>
      </c>
      <c r="W41" s="65" t="n">
        <v>7</v>
      </c>
      <c r="X41" s="65" t="n">
        <v>21</v>
      </c>
      <c r="Y41" s="65" t="n">
        <v>4</v>
      </c>
      <c r="Z41" s="65" t="n">
        <v>1</v>
      </c>
      <c r="AA41" s="65" t="n">
        <v>5</v>
      </c>
      <c r="AB41" s="65" t="n">
        <v>6</v>
      </c>
      <c r="AC41" s="65" t="n">
        <v>2</v>
      </c>
      <c r="AD41" s="65" t="n">
        <v>2</v>
      </c>
      <c r="AE41" s="65" t="n">
        <v>287</v>
      </c>
      <c r="AF41" s="65" t="n">
        <v>402</v>
      </c>
      <c r="AG41" s="65" t="n">
        <v>180</v>
      </c>
    </row>
    <row r="42" s="25" customFormat="true" ht="13.5" hidden="false" customHeight="true" outlineLevel="0" collapsed="false">
      <c r="A42" s="67" t="s">
        <v>138</v>
      </c>
      <c r="B42" s="65" t="n">
        <v>3423</v>
      </c>
      <c r="C42" s="90" t="n">
        <v>12.1966862640299</v>
      </c>
      <c r="D42" s="65" t="n">
        <v>643</v>
      </c>
      <c r="E42" s="65" t="n">
        <v>483</v>
      </c>
      <c r="F42" s="65" t="n">
        <v>341</v>
      </c>
      <c r="G42" s="65" t="n">
        <v>256</v>
      </c>
      <c r="H42" s="65" t="n">
        <v>279</v>
      </c>
      <c r="I42" s="65" t="n">
        <v>202</v>
      </c>
      <c r="J42" s="65" t="n">
        <v>73</v>
      </c>
      <c r="K42" s="65" t="n">
        <v>147</v>
      </c>
      <c r="L42" s="65" t="n">
        <v>47</v>
      </c>
      <c r="M42" s="65" t="n">
        <v>40</v>
      </c>
      <c r="N42" s="65" t="n">
        <v>38</v>
      </c>
      <c r="O42" s="65" t="n">
        <v>45</v>
      </c>
      <c r="P42" s="65" t="n">
        <v>98</v>
      </c>
      <c r="Q42" s="67" t="s">
        <v>138</v>
      </c>
      <c r="R42" s="65" t="n">
        <v>75</v>
      </c>
      <c r="S42" s="65" t="n">
        <v>34</v>
      </c>
      <c r="T42" s="65" t="n">
        <v>31</v>
      </c>
      <c r="U42" s="65" t="n">
        <v>31</v>
      </c>
      <c r="V42" s="65" t="n">
        <v>38</v>
      </c>
      <c r="W42" s="65" t="n">
        <v>32</v>
      </c>
      <c r="X42" s="65" t="n">
        <v>52</v>
      </c>
      <c r="Y42" s="65" t="n">
        <v>7</v>
      </c>
      <c r="Z42" s="65" t="n">
        <v>89</v>
      </c>
      <c r="AA42" s="65" t="n">
        <v>0</v>
      </c>
      <c r="AB42" s="65" t="n">
        <v>1</v>
      </c>
      <c r="AC42" s="65" t="n">
        <v>1</v>
      </c>
      <c r="AD42" s="65" t="n">
        <v>2</v>
      </c>
      <c r="AE42" s="65" t="n">
        <v>108</v>
      </c>
      <c r="AF42" s="65" t="n">
        <v>104</v>
      </c>
      <c r="AG42" s="65" t="n">
        <v>126</v>
      </c>
    </row>
    <row r="43" s="25" customFormat="true" ht="13.5" hidden="false" customHeight="true" outlineLevel="0" collapsed="false">
      <c r="A43" s="67" t="s">
        <v>139</v>
      </c>
      <c r="B43" s="65" t="n">
        <v>627</v>
      </c>
      <c r="C43" s="90" t="n">
        <v>2.2340994120791</v>
      </c>
      <c r="D43" s="65" t="n">
        <v>416</v>
      </c>
      <c r="E43" s="65" t="n">
        <v>78</v>
      </c>
      <c r="F43" s="65" t="n">
        <v>28</v>
      </c>
      <c r="G43" s="65" t="n">
        <v>24</v>
      </c>
      <c r="H43" s="65" t="n">
        <v>12</v>
      </c>
      <c r="I43" s="65" t="n">
        <v>24</v>
      </c>
      <c r="J43" s="65" t="n">
        <v>1</v>
      </c>
      <c r="K43" s="65" t="n">
        <v>7</v>
      </c>
      <c r="L43" s="65" t="n">
        <v>0</v>
      </c>
      <c r="M43" s="65" t="n">
        <v>0</v>
      </c>
      <c r="N43" s="65" t="n">
        <v>0</v>
      </c>
      <c r="O43" s="65" t="n">
        <v>2</v>
      </c>
      <c r="P43" s="65" t="n">
        <v>0</v>
      </c>
      <c r="Q43" s="67" t="s">
        <v>139</v>
      </c>
      <c r="R43" s="65" t="n">
        <v>3</v>
      </c>
      <c r="S43" s="65" t="n">
        <v>0</v>
      </c>
      <c r="T43" s="65" t="n">
        <v>1</v>
      </c>
      <c r="U43" s="65" t="n">
        <v>4</v>
      </c>
      <c r="V43" s="65" t="n">
        <v>3</v>
      </c>
      <c r="W43" s="65" t="n">
        <v>3</v>
      </c>
      <c r="X43" s="65" t="n">
        <v>3</v>
      </c>
      <c r="Y43" s="65" t="n">
        <v>0</v>
      </c>
      <c r="Z43" s="65" t="n">
        <v>0</v>
      </c>
      <c r="AA43" s="65" t="n">
        <v>3</v>
      </c>
      <c r="AB43" s="65" t="n">
        <v>2</v>
      </c>
      <c r="AC43" s="65" t="n">
        <v>1</v>
      </c>
      <c r="AD43" s="65" t="n">
        <v>0</v>
      </c>
      <c r="AE43" s="65" t="n">
        <v>4</v>
      </c>
      <c r="AF43" s="65" t="n">
        <v>2</v>
      </c>
      <c r="AG43" s="65" t="n">
        <v>6</v>
      </c>
    </row>
    <row r="44" s="25" customFormat="true" ht="13.5" hidden="false" customHeight="true" outlineLevel="0" collapsed="false">
      <c r="A44" s="67" t="s">
        <v>140</v>
      </c>
      <c r="B44" s="65" t="n">
        <v>684</v>
      </c>
      <c r="C44" s="90" t="n">
        <v>2.43719935863175</v>
      </c>
      <c r="D44" s="65" t="n">
        <v>228</v>
      </c>
      <c r="E44" s="65" t="n">
        <v>44</v>
      </c>
      <c r="F44" s="65" t="n">
        <v>49</v>
      </c>
      <c r="G44" s="65" t="n">
        <v>56</v>
      </c>
      <c r="H44" s="65" t="n">
        <v>27</v>
      </c>
      <c r="I44" s="65" t="n">
        <v>37</v>
      </c>
      <c r="J44" s="65" t="n">
        <v>8</v>
      </c>
      <c r="K44" s="65" t="n">
        <v>9</v>
      </c>
      <c r="L44" s="65" t="n">
        <v>8</v>
      </c>
      <c r="M44" s="65" t="n">
        <v>9</v>
      </c>
      <c r="N44" s="65" t="n">
        <v>1</v>
      </c>
      <c r="O44" s="65" t="n">
        <v>7</v>
      </c>
      <c r="P44" s="65" t="n">
        <v>1</v>
      </c>
      <c r="Q44" s="67" t="s">
        <v>140</v>
      </c>
      <c r="R44" s="65" t="n">
        <v>9</v>
      </c>
      <c r="S44" s="65" t="n">
        <v>2</v>
      </c>
      <c r="T44" s="65" t="n">
        <v>6</v>
      </c>
      <c r="U44" s="65" t="n">
        <v>3</v>
      </c>
      <c r="V44" s="65" t="n">
        <v>12</v>
      </c>
      <c r="W44" s="65" t="n">
        <v>14</v>
      </c>
      <c r="X44" s="65" t="n">
        <v>7</v>
      </c>
      <c r="Y44" s="65" t="n">
        <v>0</v>
      </c>
      <c r="Z44" s="65" t="n">
        <v>0</v>
      </c>
      <c r="AA44" s="65" t="n">
        <v>2</v>
      </c>
      <c r="AB44" s="65" t="n">
        <v>0</v>
      </c>
      <c r="AC44" s="65" t="n">
        <v>0</v>
      </c>
      <c r="AD44" s="65" t="n">
        <v>0</v>
      </c>
      <c r="AE44" s="65" t="n">
        <v>37</v>
      </c>
      <c r="AF44" s="65" t="n">
        <v>57</v>
      </c>
      <c r="AG44" s="65" t="n">
        <v>51</v>
      </c>
    </row>
    <row r="45" s="25" customFormat="true" ht="13.5" hidden="false" customHeight="true" outlineLevel="0" collapsed="false">
      <c r="A45" s="67" t="s">
        <v>141</v>
      </c>
      <c r="B45" s="65" t="n">
        <v>264</v>
      </c>
      <c r="C45" s="90" t="n">
        <v>0.940673436664885</v>
      </c>
      <c r="D45" s="65" t="n">
        <v>113</v>
      </c>
      <c r="E45" s="65" t="n">
        <v>40</v>
      </c>
      <c r="F45" s="65" t="n">
        <v>20</v>
      </c>
      <c r="G45" s="65" t="n">
        <v>30</v>
      </c>
      <c r="H45" s="65" t="n">
        <v>15</v>
      </c>
      <c r="I45" s="65" t="n">
        <v>12</v>
      </c>
      <c r="J45" s="65" t="n">
        <v>0</v>
      </c>
      <c r="K45" s="65" t="n">
        <v>7</v>
      </c>
      <c r="L45" s="65" t="n">
        <v>5</v>
      </c>
      <c r="M45" s="65" t="n">
        <v>1</v>
      </c>
      <c r="N45" s="65" t="n">
        <v>1</v>
      </c>
      <c r="O45" s="65" t="n">
        <v>1</v>
      </c>
      <c r="P45" s="65" t="n">
        <v>0</v>
      </c>
      <c r="Q45" s="67" t="s">
        <v>141</v>
      </c>
      <c r="R45" s="65" t="n">
        <v>2</v>
      </c>
      <c r="S45" s="65" t="n">
        <v>0</v>
      </c>
      <c r="T45" s="65" t="n">
        <v>7</v>
      </c>
      <c r="U45" s="65" t="n">
        <v>0</v>
      </c>
      <c r="V45" s="65" t="n">
        <v>3</v>
      </c>
      <c r="W45" s="65" t="n">
        <v>3</v>
      </c>
      <c r="X45" s="65" t="n">
        <v>2</v>
      </c>
      <c r="Y45" s="65" t="n">
        <v>1</v>
      </c>
      <c r="Z45" s="65" t="n">
        <v>0</v>
      </c>
      <c r="AA45" s="65" t="n">
        <v>0</v>
      </c>
      <c r="AB45" s="65" t="n">
        <v>0</v>
      </c>
      <c r="AC45" s="65" t="n">
        <v>0</v>
      </c>
      <c r="AD45" s="65" t="n">
        <v>1</v>
      </c>
      <c r="AE45" s="65" t="n">
        <v>0</v>
      </c>
      <c r="AF45" s="65" t="n">
        <v>0</v>
      </c>
      <c r="AG45" s="65" t="n">
        <v>0</v>
      </c>
    </row>
    <row r="46" s="25" customFormat="true" ht="13.5" hidden="false" customHeight="true" outlineLevel="0" collapsed="false">
      <c r="A46" s="67" t="s">
        <v>142</v>
      </c>
      <c r="B46" s="65" t="n">
        <v>758</v>
      </c>
      <c r="C46" s="90" t="n">
        <v>2.70087297345448</v>
      </c>
      <c r="D46" s="65" t="n">
        <v>429</v>
      </c>
      <c r="E46" s="65" t="n">
        <v>59</v>
      </c>
      <c r="F46" s="65" t="n">
        <v>37</v>
      </c>
      <c r="G46" s="65" t="n">
        <v>67</v>
      </c>
      <c r="H46" s="65" t="n">
        <v>46</v>
      </c>
      <c r="I46" s="65" t="n">
        <v>32</v>
      </c>
      <c r="J46" s="65" t="n">
        <v>4</v>
      </c>
      <c r="K46" s="65" t="n">
        <v>11</v>
      </c>
      <c r="L46" s="65" t="n">
        <v>3</v>
      </c>
      <c r="M46" s="65" t="n">
        <v>7</v>
      </c>
      <c r="N46" s="65" t="n">
        <v>0</v>
      </c>
      <c r="O46" s="65" t="n">
        <v>6</v>
      </c>
      <c r="P46" s="65" t="n">
        <v>4</v>
      </c>
      <c r="Q46" s="67" t="s">
        <v>142</v>
      </c>
      <c r="R46" s="65" t="n">
        <v>1</v>
      </c>
      <c r="S46" s="65" t="n">
        <v>4</v>
      </c>
      <c r="T46" s="65" t="n">
        <v>3</v>
      </c>
      <c r="U46" s="65" t="n">
        <v>0</v>
      </c>
      <c r="V46" s="65" t="n">
        <v>5</v>
      </c>
      <c r="W46" s="65" t="n">
        <v>2</v>
      </c>
      <c r="X46" s="65" t="n">
        <v>5</v>
      </c>
      <c r="Y46" s="65" t="n">
        <v>3</v>
      </c>
      <c r="Z46" s="65" t="n">
        <v>0</v>
      </c>
      <c r="AA46" s="65" t="n">
        <v>3</v>
      </c>
      <c r="AB46" s="65" t="n">
        <v>8</v>
      </c>
      <c r="AC46" s="65" t="n">
        <v>1</v>
      </c>
      <c r="AD46" s="65" t="n">
        <v>11</v>
      </c>
      <c r="AE46" s="65" t="n">
        <v>3</v>
      </c>
      <c r="AF46" s="65" t="n">
        <v>0</v>
      </c>
      <c r="AG46" s="65" t="n">
        <v>4</v>
      </c>
    </row>
    <row r="47" s="25" customFormat="true" ht="13.5" hidden="false" customHeight="true" outlineLevel="0" collapsed="false">
      <c r="A47" s="67" t="s">
        <v>143</v>
      </c>
      <c r="B47" s="65" t="n">
        <v>1955</v>
      </c>
      <c r="C47" s="90" t="n">
        <v>6.96597185106004</v>
      </c>
      <c r="D47" s="65" t="n">
        <v>435</v>
      </c>
      <c r="E47" s="65" t="n">
        <v>297</v>
      </c>
      <c r="F47" s="65" t="n">
        <v>280</v>
      </c>
      <c r="G47" s="65" t="n">
        <v>235</v>
      </c>
      <c r="H47" s="65" t="n">
        <v>119</v>
      </c>
      <c r="I47" s="65" t="n">
        <v>99</v>
      </c>
      <c r="J47" s="65" t="n">
        <v>29</v>
      </c>
      <c r="K47" s="65" t="n">
        <v>73</v>
      </c>
      <c r="L47" s="65" t="n">
        <v>22</v>
      </c>
      <c r="M47" s="65" t="n">
        <v>24</v>
      </c>
      <c r="N47" s="65" t="n">
        <v>11</v>
      </c>
      <c r="O47" s="65" t="n">
        <v>11</v>
      </c>
      <c r="P47" s="65" t="n">
        <v>13</v>
      </c>
      <c r="Q47" s="67" t="s">
        <v>143</v>
      </c>
      <c r="R47" s="65" t="n">
        <v>21</v>
      </c>
      <c r="S47" s="65" t="n">
        <v>8</v>
      </c>
      <c r="T47" s="65" t="n">
        <v>8</v>
      </c>
      <c r="U47" s="65" t="n">
        <v>2</v>
      </c>
      <c r="V47" s="65" t="n">
        <v>12</v>
      </c>
      <c r="W47" s="65" t="n">
        <v>9</v>
      </c>
      <c r="X47" s="65" t="n">
        <v>21</v>
      </c>
      <c r="Y47" s="65" t="n">
        <v>4</v>
      </c>
      <c r="Z47" s="65" t="n">
        <v>3</v>
      </c>
      <c r="AA47" s="65" t="n">
        <v>5</v>
      </c>
      <c r="AB47" s="65" t="n">
        <v>28</v>
      </c>
      <c r="AC47" s="65" t="n">
        <v>6</v>
      </c>
      <c r="AD47" s="65" t="n">
        <v>20</v>
      </c>
      <c r="AE47" s="65" t="n">
        <v>66</v>
      </c>
      <c r="AF47" s="65" t="n">
        <v>42</v>
      </c>
      <c r="AG47" s="65" t="n">
        <v>52</v>
      </c>
    </row>
    <row r="48" s="25" customFormat="true" ht="13.5" hidden="false" customHeight="true" outlineLevel="0" collapsed="false">
      <c r="A48" s="67" t="s">
        <v>144</v>
      </c>
      <c r="B48" s="65" t="n">
        <v>81</v>
      </c>
      <c r="C48" s="90" t="n">
        <v>0.288615713522181</v>
      </c>
      <c r="D48" s="65" t="n">
        <v>11</v>
      </c>
      <c r="E48" s="65" t="n">
        <v>6</v>
      </c>
      <c r="F48" s="65" t="n">
        <v>9</v>
      </c>
      <c r="G48" s="65" t="n">
        <v>8</v>
      </c>
      <c r="H48" s="65" t="n">
        <v>7</v>
      </c>
      <c r="I48" s="65" t="n">
        <v>5</v>
      </c>
      <c r="J48" s="65" t="n">
        <v>3</v>
      </c>
      <c r="K48" s="65" t="n">
        <v>1</v>
      </c>
      <c r="L48" s="65" t="n">
        <v>2</v>
      </c>
      <c r="M48" s="65" t="n">
        <v>4</v>
      </c>
      <c r="N48" s="65" t="n">
        <v>0</v>
      </c>
      <c r="O48" s="65" t="n">
        <v>3</v>
      </c>
      <c r="P48" s="65" t="n">
        <v>1</v>
      </c>
      <c r="Q48" s="67" t="s">
        <v>144</v>
      </c>
      <c r="R48" s="65" t="n">
        <v>9</v>
      </c>
      <c r="S48" s="65" t="n">
        <v>1</v>
      </c>
      <c r="T48" s="65" t="n">
        <v>3</v>
      </c>
      <c r="U48" s="65" t="n">
        <v>0</v>
      </c>
      <c r="V48" s="65" t="n">
        <v>1</v>
      </c>
      <c r="W48" s="65" t="n">
        <v>0</v>
      </c>
      <c r="X48" s="65" t="n">
        <v>0</v>
      </c>
      <c r="Y48" s="65" t="n">
        <v>2</v>
      </c>
      <c r="Z48" s="65" t="n">
        <v>0</v>
      </c>
      <c r="AA48" s="65" t="n">
        <v>0</v>
      </c>
      <c r="AB48" s="65" t="n">
        <v>0</v>
      </c>
      <c r="AC48" s="65" t="n">
        <v>0</v>
      </c>
      <c r="AD48" s="65" t="n">
        <v>0</v>
      </c>
      <c r="AE48" s="65" t="n">
        <v>5</v>
      </c>
      <c r="AF48" s="65" t="n">
        <v>0</v>
      </c>
      <c r="AG48" s="65" t="n">
        <v>0</v>
      </c>
    </row>
    <row r="49" s="25" customFormat="true" ht="13.5" hidden="false" customHeight="true" outlineLevel="0" collapsed="false">
      <c r="A49" s="67" t="s">
        <v>145</v>
      </c>
      <c r="B49" s="65" t="n">
        <v>826</v>
      </c>
      <c r="C49" s="90" t="n">
        <v>2.94316764653483</v>
      </c>
      <c r="D49" s="65" t="n">
        <v>86</v>
      </c>
      <c r="E49" s="65" t="n">
        <v>75</v>
      </c>
      <c r="F49" s="65" t="n">
        <v>72</v>
      </c>
      <c r="G49" s="65" t="n">
        <v>57</v>
      </c>
      <c r="H49" s="65" t="n">
        <v>58</v>
      </c>
      <c r="I49" s="65" t="n">
        <v>66</v>
      </c>
      <c r="J49" s="65" t="n">
        <v>15</v>
      </c>
      <c r="K49" s="65" t="n">
        <v>16</v>
      </c>
      <c r="L49" s="65" t="n">
        <v>8</v>
      </c>
      <c r="M49" s="65" t="n">
        <v>31</v>
      </c>
      <c r="N49" s="65" t="n">
        <v>9</v>
      </c>
      <c r="O49" s="65" t="n">
        <v>9</v>
      </c>
      <c r="P49" s="65" t="n">
        <v>10</v>
      </c>
      <c r="Q49" s="67" t="s">
        <v>145</v>
      </c>
      <c r="R49" s="65" t="n">
        <v>69</v>
      </c>
      <c r="S49" s="65" t="n">
        <v>3</v>
      </c>
      <c r="T49" s="65" t="n">
        <v>6</v>
      </c>
      <c r="U49" s="65" t="n">
        <v>17</v>
      </c>
      <c r="V49" s="65" t="n">
        <v>15</v>
      </c>
      <c r="W49" s="65" t="n">
        <v>16</v>
      </c>
      <c r="X49" s="65" t="n">
        <v>7</v>
      </c>
      <c r="Y49" s="65" t="n">
        <v>1</v>
      </c>
      <c r="Z49" s="65" t="n">
        <v>1</v>
      </c>
      <c r="AA49" s="65" t="n">
        <v>0</v>
      </c>
      <c r="AB49" s="65" t="n">
        <v>0</v>
      </c>
      <c r="AC49" s="65" t="n">
        <v>0</v>
      </c>
      <c r="AD49" s="65" t="n">
        <v>0</v>
      </c>
      <c r="AE49" s="65" t="n">
        <v>61</v>
      </c>
      <c r="AF49" s="65" t="n">
        <v>60</v>
      </c>
      <c r="AG49" s="65" t="n">
        <v>58</v>
      </c>
    </row>
    <row r="50" s="25" customFormat="true" ht="13.5" hidden="false" customHeight="true" outlineLevel="0" collapsed="false">
      <c r="A50" s="67" t="s">
        <v>146</v>
      </c>
      <c r="B50" s="65" t="n">
        <v>3400</v>
      </c>
      <c r="C50" s="90" t="n">
        <v>12.1147336540175</v>
      </c>
      <c r="D50" s="65" t="n">
        <v>548</v>
      </c>
      <c r="E50" s="65" t="n">
        <v>199</v>
      </c>
      <c r="F50" s="65" t="n">
        <v>405</v>
      </c>
      <c r="G50" s="65" t="n">
        <v>243</v>
      </c>
      <c r="H50" s="65" t="n">
        <v>164</v>
      </c>
      <c r="I50" s="65" t="n">
        <v>400</v>
      </c>
      <c r="J50" s="65" t="n">
        <v>24</v>
      </c>
      <c r="K50" s="65" t="n">
        <v>27</v>
      </c>
      <c r="L50" s="65" t="n">
        <v>59</v>
      </c>
      <c r="M50" s="65" t="n">
        <v>125</v>
      </c>
      <c r="N50" s="65" t="n">
        <v>42</v>
      </c>
      <c r="O50" s="65" t="n">
        <v>110</v>
      </c>
      <c r="P50" s="65" t="n">
        <v>112</v>
      </c>
      <c r="Q50" s="67" t="s">
        <v>146</v>
      </c>
      <c r="R50" s="65" t="n">
        <v>206</v>
      </c>
      <c r="S50" s="65" t="n">
        <v>24</v>
      </c>
      <c r="T50" s="65" t="n">
        <v>72</v>
      </c>
      <c r="U50" s="65" t="n">
        <v>43</v>
      </c>
      <c r="V50" s="65" t="n">
        <v>69</v>
      </c>
      <c r="W50" s="65" t="n">
        <v>53</v>
      </c>
      <c r="X50" s="65" t="n">
        <v>180</v>
      </c>
      <c r="Y50" s="65" t="n">
        <v>15</v>
      </c>
      <c r="Z50" s="65" t="n">
        <v>1</v>
      </c>
      <c r="AA50" s="65" t="n">
        <v>0</v>
      </c>
      <c r="AB50" s="65" t="n">
        <v>3</v>
      </c>
      <c r="AC50" s="65" t="n">
        <v>0</v>
      </c>
      <c r="AD50" s="65" t="n">
        <v>0</v>
      </c>
      <c r="AE50" s="65" t="n">
        <v>57</v>
      </c>
      <c r="AF50" s="65" t="n">
        <v>131</v>
      </c>
      <c r="AG50" s="65" t="n">
        <v>88</v>
      </c>
    </row>
    <row r="51" s="25" customFormat="true" ht="13.5" hidden="false" customHeight="true" outlineLevel="0" collapsed="false">
      <c r="A51" s="67" t="s">
        <v>147</v>
      </c>
      <c r="B51" s="65" t="n">
        <v>1160</v>
      </c>
      <c r="C51" s="90" t="n">
        <v>4.13326207019419</v>
      </c>
      <c r="D51" s="65" t="n">
        <v>68</v>
      </c>
      <c r="E51" s="65" t="n">
        <v>41</v>
      </c>
      <c r="F51" s="65" t="n">
        <v>73</v>
      </c>
      <c r="G51" s="65" t="n">
        <v>33</v>
      </c>
      <c r="H51" s="65" t="n">
        <v>21</v>
      </c>
      <c r="I51" s="65" t="n">
        <v>10</v>
      </c>
      <c r="J51" s="65" t="n">
        <v>11</v>
      </c>
      <c r="K51" s="65" t="n">
        <v>170</v>
      </c>
      <c r="L51" s="65" t="n">
        <v>373</v>
      </c>
      <c r="M51" s="65" t="n">
        <v>8</v>
      </c>
      <c r="N51" s="65" t="n">
        <v>6</v>
      </c>
      <c r="O51" s="65" t="n">
        <v>4</v>
      </c>
      <c r="P51" s="65" t="n">
        <v>5</v>
      </c>
      <c r="Q51" s="67" t="s">
        <v>147</v>
      </c>
      <c r="R51" s="65" t="n">
        <v>203</v>
      </c>
      <c r="S51" s="65" t="n">
        <v>2</v>
      </c>
      <c r="T51" s="65" t="n">
        <v>3</v>
      </c>
      <c r="U51" s="65" t="n">
        <v>94</v>
      </c>
      <c r="V51" s="65" t="n">
        <v>3</v>
      </c>
      <c r="W51" s="65" t="n">
        <v>0</v>
      </c>
      <c r="X51" s="65" t="n">
        <v>4</v>
      </c>
      <c r="Y51" s="65" t="n">
        <v>1</v>
      </c>
      <c r="Z51" s="65" t="n">
        <v>2</v>
      </c>
      <c r="AA51" s="65" t="n">
        <v>0</v>
      </c>
      <c r="AB51" s="65" t="n">
        <v>1</v>
      </c>
      <c r="AC51" s="65" t="n">
        <v>0</v>
      </c>
      <c r="AD51" s="65" t="n">
        <v>0</v>
      </c>
      <c r="AE51" s="65" t="n">
        <v>9</v>
      </c>
      <c r="AF51" s="65" t="n">
        <v>4</v>
      </c>
      <c r="AG51" s="65" t="n">
        <v>11</v>
      </c>
    </row>
    <row r="52" s="25" customFormat="true" ht="13.5" hidden="false" customHeight="true" outlineLevel="0" collapsed="false">
      <c r="A52" s="67" t="s">
        <v>148</v>
      </c>
      <c r="B52" s="65" t="n">
        <v>973</v>
      </c>
      <c r="C52" s="90" t="n">
        <v>3.46695171922323</v>
      </c>
      <c r="D52" s="65" t="n">
        <v>185</v>
      </c>
      <c r="E52" s="65" t="n">
        <v>145</v>
      </c>
      <c r="F52" s="65" t="n">
        <v>62</v>
      </c>
      <c r="G52" s="65" t="n">
        <v>75</v>
      </c>
      <c r="H52" s="65" t="n">
        <v>53</v>
      </c>
      <c r="I52" s="65" t="n">
        <v>43</v>
      </c>
      <c r="J52" s="65" t="n">
        <v>19</v>
      </c>
      <c r="K52" s="65" t="n">
        <v>80</v>
      </c>
      <c r="L52" s="65" t="n">
        <v>11</v>
      </c>
      <c r="M52" s="65" t="n">
        <v>106</v>
      </c>
      <c r="N52" s="65" t="n">
        <v>6</v>
      </c>
      <c r="O52" s="65" t="n">
        <v>4</v>
      </c>
      <c r="P52" s="65" t="n">
        <v>7</v>
      </c>
      <c r="Q52" s="67" t="s">
        <v>148</v>
      </c>
      <c r="R52" s="65" t="n">
        <v>29</v>
      </c>
      <c r="S52" s="65" t="n">
        <v>10</v>
      </c>
      <c r="T52" s="65" t="n">
        <v>14</v>
      </c>
      <c r="U52" s="65" t="n">
        <v>8</v>
      </c>
      <c r="V52" s="65" t="n">
        <v>16</v>
      </c>
      <c r="W52" s="65" t="n">
        <v>24</v>
      </c>
      <c r="X52" s="65" t="n">
        <v>25</v>
      </c>
      <c r="Y52" s="65" t="n">
        <v>0</v>
      </c>
      <c r="Z52" s="65" t="n">
        <v>7</v>
      </c>
      <c r="AA52" s="65" t="n">
        <v>0</v>
      </c>
      <c r="AB52" s="65" t="n">
        <v>4</v>
      </c>
      <c r="AC52" s="65" t="n">
        <v>2</v>
      </c>
      <c r="AD52" s="65" t="n">
        <v>1</v>
      </c>
      <c r="AE52" s="65" t="n">
        <v>10</v>
      </c>
      <c r="AF52" s="65" t="n">
        <v>18</v>
      </c>
      <c r="AG52" s="65" t="n">
        <v>9</v>
      </c>
    </row>
    <row r="53" s="25" customFormat="true" ht="13.5" hidden="false" customHeight="true" outlineLevel="0" collapsed="false">
      <c r="A53" s="111" t="s">
        <v>209</v>
      </c>
      <c r="B53" s="111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5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</row>
    <row r="54" s="25" customFormat="true" ht="12" hidden="false" customHeight="true" outlineLevel="0" collapsed="false">
      <c r="A54" s="112" t="s">
        <v>210</v>
      </c>
      <c r="B54" s="112"/>
      <c r="Q54" s="8"/>
    </row>
    <row r="55" s="25" customFormat="true" ht="5.25" hidden="false" customHeight="true" outlineLevel="0" collapsed="false"/>
    <row r="56" s="97" customFormat="true" ht="13.5" hidden="false" customHeight="true" outlineLevel="0" collapsed="false">
      <c r="A56" s="38" t="s">
        <v>211</v>
      </c>
      <c r="B56" s="38"/>
      <c r="C56" s="38"/>
      <c r="D56" s="38"/>
      <c r="E56" s="38"/>
      <c r="F56" s="38"/>
      <c r="G56" s="38"/>
      <c r="H56" s="38" t="s">
        <v>212</v>
      </c>
      <c r="I56" s="38"/>
      <c r="J56" s="38"/>
      <c r="K56" s="38"/>
      <c r="L56" s="38"/>
      <c r="M56" s="38"/>
      <c r="N56" s="38"/>
      <c r="O56" s="38"/>
      <c r="P56" s="38"/>
      <c r="Q56" s="38" t="s">
        <v>213</v>
      </c>
      <c r="R56" s="38"/>
      <c r="S56" s="38"/>
      <c r="T56" s="38"/>
      <c r="U56" s="38"/>
      <c r="V56" s="38"/>
      <c r="W56" s="38"/>
      <c r="X56" s="38" t="s">
        <v>214</v>
      </c>
      <c r="Y56" s="38"/>
      <c r="Z56" s="38"/>
      <c r="AA56" s="38"/>
      <c r="AB56" s="38"/>
      <c r="AC56" s="38"/>
      <c r="AD56" s="38"/>
      <c r="AE56" s="38"/>
      <c r="AF56" s="38"/>
      <c r="AG56" s="38"/>
    </row>
  </sheetData>
  <mergeCells count="31">
    <mergeCell ref="A1:G1"/>
    <mergeCell ref="H1:P1"/>
    <mergeCell ref="Q1:W1"/>
    <mergeCell ref="X1:AG1"/>
    <mergeCell ref="A2:G2"/>
    <mergeCell ref="H2:N2"/>
    <mergeCell ref="O2:P2"/>
    <mergeCell ref="Q2:W2"/>
    <mergeCell ref="X2:AE2"/>
    <mergeCell ref="AF2:AG2"/>
    <mergeCell ref="A3:A4"/>
    <mergeCell ref="B3:B4"/>
    <mergeCell ref="C3:C4"/>
    <mergeCell ref="D3:G3"/>
    <mergeCell ref="H3:P3"/>
    <mergeCell ref="Q3:Q4"/>
    <mergeCell ref="R3:W3"/>
    <mergeCell ref="X3:Z3"/>
    <mergeCell ref="AA3:AA4"/>
    <mergeCell ref="AB3:AB4"/>
    <mergeCell ref="AC3:AC4"/>
    <mergeCell ref="AD3:AD4"/>
    <mergeCell ref="AE3:AE4"/>
    <mergeCell ref="AF3:AF4"/>
    <mergeCell ref="AG3:AG4"/>
    <mergeCell ref="A53:B53"/>
    <mergeCell ref="A54:B54"/>
    <mergeCell ref="A56:G56"/>
    <mergeCell ref="H56:P56"/>
    <mergeCell ref="Q56:W56"/>
    <mergeCell ref="X56:AG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G8 E10:P52 R10:AG52" type="whole">
      <formula1>0</formula1>
      <formula2>50000000</formula2>
    </dataValidation>
  </dataValidations>
  <printOptions headings="false" gridLines="false" gridLinesSet="true" horizontalCentered="true" verticalCentered="true"/>
  <pageMargins left="0.170138888888889" right="0.157638888888889" top="0.159722222222222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R57"/>
  <sheetViews>
    <sheetView showFormulas="false" showGridLines="true" showRowColHeaders="true" showZeros="true" rightToLeft="false" tabSelected="false" showOutlineSymbols="true" defaultGridColor="true" view="pageBreakPreview" topLeftCell="W1" colorId="64" zoomScale="145" zoomScaleNormal="100" zoomScalePageLayoutView="145" workbookViewId="0">
      <selection pane="topLeft" activeCell="AD8" activeCellId="0" sqref="AD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9.62"/>
    <col collapsed="false" customWidth="true" hidden="false" outlineLevel="0" max="2" min="2" style="2" width="11.87"/>
    <col collapsed="false" customWidth="true" hidden="false" outlineLevel="0" max="3" min="3" style="2" width="12.24"/>
    <col collapsed="false" customWidth="true" hidden="false" outlineLevel="0" max="4" min="4" style="2" width="9.12"/>
    <col collapsed="false" customWidth="true" hidden="false" outlineLevel="0" max="5" min="5" style="2" width="9.5"/>
    <col collapsed="false" customWidth="true" hidden="false" outlineLevel="0" max="6" min="6" style="2" width="9.62"/>
    <col collapsed="false" customWidth="true" hidden="false" outlineLevel="0" max="7" min="7" style="2" width="11.62"/>
    <col collapsed="false" customWidth="true" hidden="false" outlineLevel="0" max="8" min="8" style="2" width="10.12"/>
    <col collapsed="false" customWidth="true" hidden="false" outlineLevel="0" max="9" min="9" style="2" width="10.74"/>
    <col collapsed="false" customWidth="true" hidden="false" outlineLevel="0" max="10" min="10" style="2" width="10.12"/>
    <col collapsed="false" customWidth="true" hidden="false" outlineLevel="0" max="11" min="11" style="2" width="10.24"/>
    <col collapsed="false" customWidth="true" hidden="false" outlineLevel="0" max="12" min="12" style="2" width="10.49"/>
    <col collapsed="false" customWidth="true" hidden="false" outlineLevel="0" max="14" min="13" style="2" width="10.12"/>
    <col collapsed="false" customWidth="true" hidden="false" outlineLevel="0" max="15" min="15" style="2" width="10.87"/>
    <col collapsed="false" customWidth="true" hidden="false" outlineLevel="0" max="16" min="16" style="2" width="10.12"/>
    <col collapsed="false" customWidth="true" hidden="false" outlineLevel="0" max="17" min="17" style="2" width="30.87"/>
    <col collapsed="false" customWidth="true" hidden="false" outlineLevel="0" max="18" min="18" style="2" width="10.62"/>
    <col collapsed="false" customWidth="true" hidden="false" outlineLevel="0" max="19" min="19" style="2" width="9.87"/>
    <col collapsed="false" customWidth="true" hidden="false" outlineLevel="0" max="20" min="20" style="2" width="10.12"/>
    <col collapsed="false" customWidth="true" hidden="false" outlineLevel="0" max="21" min="21" style="2" width="10.74"/>
    <col collapsed="false" customWidth="true" hidden="false" outlineLevel="0" max="22" min="22" style="2" width="10.24"/>
    <col collapsed="false" customWidth="true" hidden="false" outlineLevel="0" max="23" min="23" style="2" width="10.49"/>
    <col collapsed="false" customWidth="true" hidden="false" outlineLevel="0" max="25" min="24" style="2" width="8.74"/>
    <col collapsed="false" customWidth="true" hidden="false" outlineLevel="0" max="26" min="26" style="2" width="8.62"/>
    <col collapsed="false" customWidth="true" hidden="false" outlineLevel="0" max="27" min="27" style="2" width="8.24"/>
    <col collapsed="false" customWidth="true" hidden="false" outlineLevel="0" max="28" min="28" style="2" width="9.75"/>
    <col collapsed="false" customWidth="true" hidden="false" outlineLevel="0" max="30" min="29" style="2" width="9.62"/>
    <col collapsed="false" customWidth="true" hidden="false" outlineLevel="0" max="31" min="31" style="2" width="9.99"/>
    <col collapsed="false" customWidth="true" hidden="false" outlineLevel="0" max="33" min="32" style="2" width="10.12"/>
    <col collapsed="false" customWidth="true" hidden="false" outlineLevel="0" max="34" min="34" style="2" width="9.12"/>
    <col collapsed="false" customWidth="false" hidden="false" outlineLevel="0" max="257" min="35" style="2" width="8.99"/>
  </cols>
  <sheetData>
    <row r="1" s="72" customFormat="true" ht="34.5" hidden="false" customHeight="true" outlineLevel="0" collapsed="false">
      <c r="A1" s="4" t="s">
        <v>215</v>
      </c>
      <c r="B1" s="4"/>
      <c r="C1" s="4"/>
      <c r="D1" s="4"/>
      <c r="E1" s="4"/>
      <c r="F1" s="4"/>
      <c r="G1" s="4"/>
      <c r="H1" s="113" t="s">
        <v>216</v>
      </c>
      <c r="I1" s="113"/>
      <c r="J1" s="113"/>
      <c r="K1" s="113"/>
      <c r="L1" s="113"/>
      <c r="M1" s="113"/>
      <c r="N1" s="113"/>
      <c r="O1" s="113"/>
      <c r="P1" s="113"/>
      <c r="Q1" s="4" t="s">
        <v>217</v>
      </c>
      <c r="R1" s="4"/>
      <c r="S1" s="4"/>
      <c r="T1" s="4"/>
      <c r="U1" s="4"/>
      <c r="V1" s="4"/>
      <c r="W1" s="4"/>
      <c r="X1" s="4" t="s">
        <v>218</v>
      </c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12.75" hidden="false" customHeight="true" outlineLevel="0" collapsed="false">
      <c r="A2" s="6" t="s">
        <v>52</v>
      </c>
      <c r="B2" s="6"/>
      <c r="C2" s="6"/>
      <c r="D2" s="6"/>
      <c r="E2" s="6"/>
      <c r="F2" s="6"/>
      <c r="G2" s="6"/>
      <c r="H2" s="114" t="s">
        <v>219</v>
      </c>
      <c r="I2" s="114"/>
      <c r="J2" s="114"/>
      <c r="K2" s="114"/>
      <c r="L2" s="114"/>
      <c r="M2" s="114"/>
      <c r="N2" s="114"/>
      <c r="O2" s="98"/>
      <c r="P2" s="99" t="s">
        <v>220</v>
      </c>
      <c r="Q2" s="6" t="s">
        <v>52</v>
      </c>
      <c r="R2" s="6"/>
      <c r="S2" s="6"/>
      <c r="T2" s="6"/>
      <c r="U2" s="6"/>
      <c r="V2" s="6"/>
      <c r="W2" s="6"/>
      <c r="X2" s="7" t="s">
        <v>53</v>
      </c>
      <c r="Y2" s="7"/>
      <c r="Z2" s="7"/>
      <c r="AA2" s="7"/>
      <c r="AB2" s="7"/>
      <c r="AC2" s="7"/>
      <c r="AD2" s="7"/>
      <c r="AE2" s="7"/>
      <c r="AF2" s="73" t="s">
        <v>186</v>
      </c>
      <c r="AG2" s="73"/>
    </row>
    <row r="3" s="104" customFormat="true" ht="18.75" hidden="false" customHeight="true" outlineLevel="0" collapsed="false">
      <c r="A3" s="46" t="s">
        <v>159</v>
      </c>
      <c r="B3" s="74" t="s">
        <v>221</v>
      </c>
      <c r="C3" s="75" t="s">
        <v>161</v>
      </c>
      <c r="D3" s="107" t="s">
        <v>162</v>
      </c>
      <c r="E3" s="107"/>
      <c r="F3" s="107"/>
      <c r="G3" s="107"/>
      <c r="H3" s="108" t="s">
        <v>222</v>
      </c>
      <c r="I3" s="108"/>
      <c r="J3" s="108"/>
      <c r="K3" s="108"/>
      <c r="L3" s="108"/>
      <c r="M3" s="108"/>
      <c r="N3" s="108"/>
      <c r="O3" s="108"/>
      <c r="P3" s="108"/>
      <c r="Q3" s="46" t="s">
        <v>159</v>
      </c>
      <c r="R3" s="109" t="s">
        <v>223</v>
      </c>
      <c r="S3" s="109"/>
      <c r="T3" s="109"/>
      <c r="U3" s="109"/>
      <c r="V3" s="109"/>
      <c r="W3" s="109"/>
      <c r="X3" s="110" t="s">
        <v>224</v>
      </c>
      <c r="Y3" s="110"/>
      <c r="Z3" s="110"/>
      <c r="AA3" s="80" t="s">
        <v>208</v>
      </c>
      <c r="AB3" s="80" t="s">
        <v>225</v>
      </c>
      <c r="AC3" s="80" t="s">
        <v>168</v>
      </c>
      <c r="AD3" s="80" t="s">
        <v>169</v>
      </c>
      <c r="AE3" s="80" t="s">
        <v>170</v>
      </c>
      <c r="AF3" s="80" t="s">
        <v>171</v>
      </c>
      <c r="AG3" s="81" t="s">
        <v>172</v>
      </c>
    </row>
    <row r="4" s="25" customFormat="true" ht="39" hidden="false" customHeight="true" outlineLevel="0" collapsed="false">
      <c r="A4" s="46"/>
      <c r="B4" s="74"/>
      <c r="C4" s="75"/>
      <c r="D4" s="53" t="s">
        <v>65</v>
      </c>
      <c r="E4" s="53" t="s">
        <v>66</v>
      </c>
      <c r="F4" s="53" t="s">
        <v>67</v>
      </c>
      <c r="G4" s="53" t="s">
        <v>68</v>
      </c>
      <c r="H4" s="53" t="s">
        <v>69</v>
      </c>
      <c r="I4" s="53" t="s">
        <v>70</v>
      </c>
      <c r="J4" s="53" t="s">
        <v>71</v>
      </c>
      <c r="K4" s="53" t="s">
        <v>72</v>
      </c>
      <c r="L4" s="53" t="s">
        <v>73</v>
      </c>
      <c r="M4" s="53" t="s">
        <v>74</v>
      </c>
      <c r="N4" s="53" t="s">
        <v>75</v>
      </c>
      <c r="O4" s="55" t="s">
        <v>76</v>
      </c>
      <c r="P4" s="53" t="s">
        <v>77</v>
      </c>
      <c r="Q4" s="46"/>
      <c r="R4" s="56" t="s">
        <v>78</v>
      </c>
      <c r="S4" s="55" t="s">
        <v>79</v>
      </c>
      <c r="T4" s="53" t="s">
        <v>80</v>
      </c>
      <c r="U4" s="53" t="s">
        <v>81</v>
      </c>
      <c r="V4" s="53" t="s">
        <v>82</v>
      </c>
      <c r="W4" s="53" t="s">
        <v>83</v>
      </c>
      <c r="X4" s="57" t="s">
        <v>84</v>
      </c>
      <c r="Y4" s="57" t="s">
        <v>85</v>
      </c>
      <c r="Z4" s="57" t="s">
        <v>86</v>
      </c>
      <c r="AA4" s="80"/>
      <c r="AB4" s="80"/>
      <c r="AC4" s="80"/>
      <c r="AD4" s="80"/>
      <c r="AE4" s="80"/>
      <c r="AF4" s="80"/>
      <c r="AG4" s="81"/>
    </row>
    <row r="5" s="25" customFormat="true" ht="17.1" hidden="false" customHeight="true" outlineLevel="0" collapsed="false">
      <c r="A5" s="86" t="s">
        <v>173</v>
      </c>
      <c r="B5" s="65" t="n">
        <v>23276</v>
      </c>
      <c r="C5" s="65"/>
      <c r="D5" s="65" t="n">
        <v>4384</v>
      </c>
      <c r="E5" s="65" t="n">
        <v>2988</v>
      </c>
      <c r="F5" s="65" t="n">
        <v>2528</v>
      </c>
      <c r="G5" s="65" t="n">
        <v>1797</v>
      </c>
      <c r="H5" s="65" t="n">
        <v>1291</v>
      </c>
      <c r="I5" s="65" t="n">
        <v>1483</v>
      </c>
      <c r="J5" s="65" t="n">
        <v>329</v>
      </c>
      <c r="K5" s="65" t="n">
        <v>564</v>
      </c>
      <c r="L5" s="65" t="n">
        <v>454</v>
      </c>
      <c r="M5" s="65" t="n">
        <v>1247</v>
      </c>
      <c r="N5" s="65" t="n">
        <v>236</v>
      </c>
      <c r="O5" s="65" t="n">
        <v>526</v>
      </c>
      <c r="P5" s="65" t="n">
        <v>509</v>
      </c>
      <c r="Q5" s="86" t="s">
        <v>173</v>
      </c>
      <c r="R5" s="65" t="n">
        <v>728</v>
      </c>
      <c r="S5" s="65" t="n">
        <v>93</v>
      </c>
      <c r="T5" s="65" t="n">
        <v>193</v>
      </c>
      <c r="U5" s="65" t="n">
        <v>139</v>
      </c>
      <c r="V5" s="65" t="n">
        <v>249</v>
      </c>
      <c r="W5" s="65" t="n">
        <v>185</v>
      </c>
      <c r="X5" s="65" t="n">
        <v>430</v>
      </c>
      <c r="Y5" s="65" t="n">
        <v>78</v>
      </c>
      <c r="Z5" s="65" t="n">
        <v>127</v>
      </c>
      <c r="AA5" s="65" t="n">
        <v>124</v>
      </c>
      <c r="AB5" s="65" t="n">
        <v>136</v>
      </c>
      <c r="AC5" s="65" t="n">
        <v>47</v>
      </c>
      <c r="AD5" s="65" t="n">
        <v>74</v>
      </c>
      <c r="AE5" s="65" t="n">
        <v>694</v>
      </c>
      <c r="AF5" s="65" t="n">
        <v>741</v>
      </c>
      <c r="AG5" s="65" t="n">
        <v>902</v>
      </c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</row>
    <row r="6" s="25" customFormat="true" ht="13.5" hidden="false" customHeight="true" outlineLevel="0" collapsed="false">
      <c r="A6" s="67" t="s">
        <v>174</v>
      </c>
      <c r="B6" s="65"/>
      <c r="C6" s="90" t="n">
        <v>100</v>
      </c>
      <c r="D6" s="90" t="n">
        <v>18.834851349029</v>
      </c>
      <c r="E6" s="90" t="n">
        <v>12.8372572606977</v>
      </c>
      <c r="F6" s="90" t="n">
        <v>10.8609726757175</v>
      </c>
      <c r="G6" s="90" t="n">
        <v>7.72039869393367</v>
      </c>
      <c r="H6" s="90" t="n">
        <v>5.54648565045541</v>
      </c>
      <c r="I6" s="90" t="n">
        <v>6.37136965114281</v>
      </c>
      <c r="J6" s="90" t="n">
        <v>1.41347310534456</v>
      </c>
      <c r="K6" s="90" t="n">
        <v>2.42309675201925</v>
      </c>
      <c r="L6" s="90" t="n">
        <v>1.95050695995876</v>
      </c>
      <c r="M6" s="90" t="n">
        <v>5.35744973363121</v>
      </c>
      <c r="N6" s="90" t="n">
        <v>1.0139199175116</v>
      </c>
      <c r="O6" s="90" t="n">
        <v>2.25983846021653</v>
      </c>
      <c r="P6" s="90" t="n">
        <v>2.186801855989</v>
      </c>
      <c r="Q6" s="67" t="s">
        <v>174</v>
      </c>
      <c r="R6" s="90" t="n">
        <v>3.12768516927307</v>
      </c>
      <c r="S6" s="90" t="n">
        <v>0.399553187832961</v>
      </c>
      <c r="T6" s="90" t="n">
        <v>0.829180271524317</v>
      </c>
      <c r="U6" s="90" t="n">
        <v>0.597181646330985</v>
      </c>
      <c r="V6" s="90" t="n">
        <v>1.06977143839148</v>
      </c>
      <c r="W6" s="90" t="n">
        <v>0.794810104829009</v>
      </c>
      <c r="X6" s="90" t="n">
        <v>1.84739645987283</v>
      </c>
      <c r="Y6" s="90" t="n">
        <v>0.335109125279258</v>
      </c>
      <c r="Z6" s="90" t="n">
        <v>0.545626396288022</v>
      </c>
      <c r="AA6" s="90" t="n">
        <v>0.532737583777281</v>
      </c>
      <c r="AB6" s="90" t="n">
        <v>0.584292833820244</v>
      </c>
      <c r="AC6" s="90" t="n">
        <v>0.201924729334937</v>
      </c>
      <c r="AD6" s="90" t="n">
        <v>0.317924041931603</v>
      </c>
      <c r="AE6" s="90" t="n">
        <v>2.98161196081801</v>
      </c>
      <c r="AF6" s="90" t="n">
        <v>3.18353669015295</v>
      </c>
      <c r="AG6" s="90" t="n">
        <v>3.87523629489603</v>
      </c>
    </row>
    <row r="7" s="25" customFormat="true" ht="13.5" hidden="false" customHeight="true" outlineLevel="0" collapsed="false">
      <c r="A7" s="67" t="s">
        <v>103</v>
      </c>
      <c r="B7" s="65" t="n">
        <v>126</v>
      </c>
      <c r="C7" s="90" t="n">
        <v>0.541330125451109</v>
      </c>
      <c r="D7" s="65" t="n">
        <v>5</v>
      </c>
      <c r="E7" s="65" t="n">
        <v>10</v>
      </c>
      <c r="F7" s="65" t="n">
        <v>3</v>
      </c>
      <c r="G7" s="65" t="n">
        <v>3</v>
      </c>
      <c r="H7" s="65" t="n">
        <v>7</v>
      </c>
      <c r="I7" s="65" t="n">
        <v>24</v>
      </c>
      <c r="J7" s="65" t="n">
        <v>4</v>
      </c>
      <c r="K7" s="65" t="n">
        <v>0</v>
      </c>
      <c r="L7" s="65" t="n">
        <v>3</v>
      </c>
      <c r="M7" s="65" t="n">
        <v>3</v>
      </c>
      <c r="N7" s="65" t="n">
        <v>5</v>
      </c>
      <c r="O7" s="65" t="n">
        <v>5</v>
      </c>
      <c r="P7" s="65" t="n">
        <v>14</v>
      </c>
      <c r="Q7" s="67" t="s">
        <v>103</v>
      </c>
      <c r="R7" s="65" t="n">
        <v>12</v>
      </c>
      <c r="S7" s="65" t="n">
        <v>1</v>
      </c>
      <c r="T7" s="65" t="n">
        <v>0</v>
      </c>
      <c r="U7" s="65" t="n">
        <v>0</v>
      </c>
      <c r="V7" s="65" t="n">
        <v>0</v>
      </c>
      <c r="W7" s="65" t="n">
        <v>0</v>
      </c>
      <c r="X7" s="65" t="n">
        <v>1</v>
      </c>
      <c r="Y7" s="65" t="n">
        <v>0</v>
      </c>
      <c r="Z7" s="65" t="n">
        <v>0</v>
      </c>
      <c r="AA7" s="65" t="n">
        <v>0</v>
      </c>
      <c r="AB7" s="65" t="n">
        <v>1</v>
      </c>
      <c r="AC7" s="65" t="n">
        <v>0</v>
      </c>
      <c r="AD7" s="65" t="n">
        <v>0</v>
      </c>
      <c r="AE7" s="65" t="n">
        <v>3</v>
      </c>
      <c r="AF7" s="65" t="n">
        <v>1</v>
      </c>
      <c r="AG7" s="65" t="n">
        <v>21</v>
      </c>
    </row>
    <row r="8" s="25" customFormat="true" ht="13.5" hidden="false" customHeight="true" outlineLevel="0" collapsed="false">
      <c r="A8" s="67" t="s">
        <v>104</v>
      </c>
      <c r="B8" s="65" t="n">
        <v>3</v>
      </c>
      <c r="C8" s="90" t="n">
        <v>0.0128888125107407</v>
      </c>
      <c r="D8" s="65" t="n">
        <v>0</v>
      </c>
      <c r="E8" s="65" t="n">
        <v>0</v>
      </c>
      <c r="F8" s="65" t="n">
        <v>0</v>
      </c>
      <c r="G8" s="65" t="n">
        <v>2</v>
      </c>
      <c r="H8" s="65" t="n">
        <v>0</v>
      </c>
      <c r="I8" s="65" t="n">
        <v>1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7" t="s">
        <v>104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65" t="n">
        <v>0</v>
      </c>
      <c r="AD8" s="65" t="n">
        <v>0</v>
      </c>
      <c r="AE8" s="65" t="n">
        <v>0</v>
      </c>
      <c r="AF8" s="65" t="n">
        <v>0</v>
      </c>
      <c r="AG8" s="65" t="n">
        <v>0</v>
      </c>
    </row>
    <row r="9" s="25" customFormat="true" ht="13.5" hidden="false" customHeight="true" outlineLevel="0" collapsed="false">
      <c r="A9" s="67" t="s">
        <v>105</v>
      </c>
      <c r="B9" s="65" t="n">
        <v>4577</v>
      </c>
      <c r="C9" s="90" t="n">
        <v>19.6640316205534</v>
      </c>
      <c r="D9" s="65" t="n">
        <v>360</v>
      </c>
      <c r="E9" s="65" t="n">
        <v>573</v>
      </c>
      <c r="F9" s="65" t="n">
        <v>729</v>
      </c>
      <c r="G9" s="65" t="n">
        <v>322</v>
      </c>
      <c r="H9" s="65" t="n">
        <v>285</v>
      </c>
      <c r="I9" s="65" t="n">
        <v>170</v>
      </c>
      <c r="J9" s="65" t="n">
        <v>48</v>
      </c>
      <c r="K9" s="65" t="n">
        <v>113</v>
      </c>
      <c r="L9" s="65" t="n">
        <v>81</v>
      </c>
      <c r="M9" s="65" t="n">
        <v>613</v>
      </c>
      <c r="N9" s="65" t="n">
        <v>81</v>
      </c>
      <c r="O9" s="65" t="n">
        <v>219</v>
      </c>
      <c r="P9" s="65" t="n">
        <v>197</v>
      </c>
      <c r="Q9" s="67" t="s">
        <v>105</v>
      </c>
      <c r="R9" s="65" t="n">
        <v>108</v>
      </c>
      <c r="S9" s="65" t="n">
        <v>5</v>
      </c>
      <c r="T9" s="65" t="n">
        <v>10</v>
      </c>
      <c r="U9" s="65" t="n">
        <v>1</v>
      </c>
      <c r="V9" s="65" t="n">
        <v>37</v>
      </c>
      <c r="W9" s="65" t="n">
        <v>18</v>
      </c>
      <c r="X9" s="65" t="n">
        <v>42</v>
      </c>
      <c r="Y9" s="65" t="n">
        <v>25</v>
      </c>
      <c r="Z9" s="65" t="n">
        <v>2</v>
      </c>
      <c r="AA9" s="65" t="n">
        <v>99</v>
      </c>
      <c r="AB9" s="65" t="n">
        <v>66</v>
      </c>
      <c r="AC9" s="65" t="n">
        <v>32</v>
      </c>
      <c r="AD9" s="65" t="n">
        <v>33</v>
      </c>
      <c r="AE9" s="65" t="n">
        <v>90</v>
      </c>
      <c r="AF9" s="65" t="n">
        <v>104</v>
      </c>
      <c r="AG9" s="65" t="n">
        <v>114</v>
      </c>
    </row>
    <row r="10" s="25" customFormat="true" ht="12.6" hidden="false" customHeight="true" outlineLevel="0" collapsed="false">
      <c r="A10" s="105" t="s">
        <v>196</v>
      </c>
      <c r="B10" s="65" t="n">
        <v>471</v>
      </c>
      <c r="C10" s="90" t="n">
        <v>2.02354356418629</v>
      </c>
      <c r="D10" s="65" t="n">
        <v>44</v>
      </c>
      <c r="E10" s="65" t="n">
        <v>67</v>
      </c>
      <c r="F10" s="65" t="n">
        <v>71</v>
      </c>
      <c r="G10" s="65" t="n">
        <v>34</v>
      </c>
      <c r="H10" s="65" t="n">
        <v>22</v>
      </c>
      <c r="I10" s="65" t="n">
        <v>22</v>
      </c>
      <c r="J10" s="65" t="n">
        <v>15</v>
      </c>
      <c r="K10" s="65" t="n">
        <v>8</v>
      </c>
      <c r="L10" s="65" t="n">
        <v>4</v>
      </c>
      <c r="M10" s="65" t="n">
        <v>5</v>
      </c>
      <c r="N10" s="65" t="n">
        <v>9</v>
      </c>
      <c r="O10" s="65" t="n">
        <v>29</v>
      </c>
      <c r="P10" s="65" t="n">
        <v>30</v>
      </c>
      <c r="Q10" s="105" t="s">
        <v>196</v>
      </c>
      <c r="R10" s="65" t="n">
        <v>38</v>
      </c>
      <c r="S10" s="65" t="n">
        <v>1</v>
      </c>
      <c r="T10" s="65" t="n">
        <v>3</v>
      </c>
      <c r="U10" s="65" t="n">
        <v>1</v>
      </c>
      <c r="V10" s="65" t="n">
        <v>4</v>
      </c>
      <c r="W10" s="65" t="n">
        <v>2</v>
      </c>
      <c r="X10" s="65" t="n">
        <v>4</v>
      </c>
      <c r="Y10" s="65" t="n">
        <v>11</v>
      </c>
      <c r="Z10" s="65" t="n">
        <v>2</v>
      </c>
      <c r="AA10" s="65" t="n">
        <v>2</v>
      </c>
      <c r="AB10" s="65" t="n">
        <v>1</v>
      </c>
      <c r="AC10" s="65" t="n">
        <v>0</v>
      </c>
      <c r="AD10" s="65" t="n">
        <v>1</v>
      </c>
      <c r="AE10" s="65" t="n">
        <v>8</v>
      </c>
      <c r="AF10" s="65" t="n">
        <v>10</v>
      </c>
      <c r="AG10" s="65" t="n">
        <v>23</v>
      </c>
    </row>
    <row r="11" s="25" customFormat="true" ht="12.6" hidden="false" customHeight="true" outlineLevel="0" collapsed="false">
      <c r="A11" s="68" t="s">
        <v>107</v>
      </c>
      <c r="B11" s="65" t="n">
        <v>26</v>
      </c>
      <c r="C11" s="90" t="n">
        <v>0.111703041759753</v>
      </c>
      <c r="D11" s="65" t="n">
        <v>6</v>
      </c>
      <c r="E11" s="65" t="n">
        <v>1</v>
      </c>
      <c r="F11" s="65" t="n">
        <v>3</v>
      </c>
      <c r="G11" s="65" t="n">
        <v>1</v>
      </c>
      <c r="H11" s="65" t="n">
        <v>0</v>
      </c>
      <c r="I11" s="65" t="n">
        <v>1</v>
      </c>
      <c r="J11" s="65" t="n">
        <v>2</v>
      </c>
      <c r="K11" s="65" t="n">
        <v>1</v>
      </c>
      <c r="L11" s="65" t="n">
        <v>0</v>
      </c>
      <c r="M11" s="65" t="n">
        <v>0</v>
      </c>
      <c r="N11" s="65" t="n">
        <v>1</v>
      </c>
      <c r="O11" s="65" t="n">
        <v>1</v>
      </c>
      <c r="P11" s="65" t="n">
        <v>1</v>
      </c>
      <c r="Q11" s="68" t="s">
        <v>107</v>
      </c>
      <c r="R11" s="65" t="n">
        <v>2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2</v>
      </c>
      <c r="Z11" s="65" t="n">
        <v>0</v>
      </c>
      <c r="AA11" s="65" t="n">
        <v>1</v>
      </c>
      <c r="AB11" s="65" t="n">
        <v>0</v>
      </c>
      <c r="AC11" s="65" t="n">
        <v>0</v>
      </c>
      <c r="AD11" s="65" t="n">
        <v>0</v>
      </c>
      <c r="AE11" s="65" t="n">
        <v>2</v>
      </c>
      <c r="AF11" s="65" t="n">
        <v>0</v>
      </c>
      <c r="AG11" s="65" t="n">
        <v>1</v>
      </c>
    </row>
    <row r="12" s="25" customFormat="true" ht="12.6" hidden="false" customHeight="true" outlineLevel="0" collapsed="false">
      <c r="A12" s="68" t="s">
        <v>108</v>
      </c>
      <c r="B12" s="65" t="n">
        <v>1</v>
      </c>
      <c r="C12" s="90" t="n">
        <v>0.00429627083691356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1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8" t="s">
        <v>108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0</v>
      </c>
      <c r="AE12" s="65" t="n">
        <v>0</v>
      </c>
      <c r="AF12" s="65" t="n">
        <v>0</v>
      </c>
      <c r="AG12" s="65" t="n">
        <v>0</v>
      </c>
    </row>
    <row r="13" s="25" customFormat="true" ht="12.6" hidden="false" customHeight="true" outlineLevel="0" collapsed="false">
      <c r="A13" s="68" t="s">
        <v>109</v>
      </c>
      <c r="B13" s="65" t="n">
        <v>119</v>
      </c>
      <c r="C13" s="90" t="n">
        <v>0.511256229592714</v>
      </c>
      <c r="D13" s="65" t="n">
        <v>16</v>
      </c>
      <c r="E13" s="65" t="n">
        <v>10</v>
      </c>
      <c r="F13" s="65" t="n">
        <v>32</v>
      </c>
      <c r="G13" s="65" t="n">
        <v>5</v>
      </c>
      <c r="H13" s="65" t="n">
        <v>6</v>
      </c>
      <c r="I13" s="65" t="n">
        <v>3</v>
      </c>
      <c r="J13" s="65" t="n">
        <v>0</v>
      </c>
      <c r="K13" s="65" t="n">
        <v>1</v>
      </c>
      <c r="L13" s="65" t="n">
        <v>2</v>
      </c>
      <c r="M13" s="65" t="n">
        <v>14</v>
      </c>
      <c r="N13" s="65" t="n">
        <v>1</v>
      </c>
      <c r="O13" s="65" t="n">
        <v>8</v>
      </c>
      <c r="P13" s="65" t="n">
        <v>3</v>
      </c>
      <c r="Q13" s="68" t="s">
        <v>109</v>
      </c>
      <c r="R13" s="65" t="n">
        <v>1</v>
      </c>
      <c r="S13" s="65" t="n">
        <v>0</v>
      </c>
      <c r="T13" s="65" t="n">
        <v>0</v>
      </c>
      <c r="U13" s="65" t="n">
        <v>0</v>
      </c>
      <c r="V13" s="65" t="n">
        <v>1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1</v>
      </c>
      <c r="AB13" s="65" t="n">
        <v>0</v>
      </c>
      <c r="AC13" s="65" t="n">
        <v>0</v>
      </c>
      <c r="AD13" s="65" t="n">
        <v>0</v>
      </c>
      <c r="AE13" s="65" t="n">
        <v>0</v>
      </c>
      <c r="AF13" s="65" t="n">
        <v>9</v>
      </c>
      <c r="AG13" s="65" t="n">
        <v>6</v>
      </c>
    </row>
    <row r="14" s="25" customFormat="true" ht="12.6" hidden="false" customHeight="true" outlineLevel="0" collapsed="false">
      <c r="A14" s="68" t="s">
        <v>110</v>
      </c>
      <c r="B14" s="65" t="n">
        <v>51</v>
      </c>
      <c r="C14" s="90" t="n">
        <v>0.219109812682592</v>
      </c>
      <c r="D14" s="65" t="n">
        <v>17</v>
      </c>
      <c r="E14" s="65" t="n">
        <v>6</v>
      </c>
      <c r="F14" s="65" t="n">
        <v>3</v>
      </c>
      <c r="G14" s="65" t="n">
        <v>1</v>
      </c>
      <c r="H14" s="65" t="n">
        <v>5</v>
      </c>
      <c r="I14" s="65" t="n">
        <v>1</v>
      </c>
      <c r="J14" s="65" t="n">
        <v>1</v>
      </c>
      <c r="K14" s="65" t="n">
        <v>0</v>
      </c>
      <c r="L14" s="65" t="n">
        <v>1</v>
      </c>
      <c r="M14" s="65" t="n">
        <v>4</v>
      </c>
      <c r="N14" s="65" t="n">
        <v>2</v>
      </c>
      <c r="O14" s="65" t="n">
        <v>2</v>
      </c>
      <c r="P14" s="65" t="n">
        <v>2</v>
      </c>
      <c r="Q14" s="68" t="s">
        <v>110</v>
      </c>
      <c r="R14" s="65" t="n">
        <v>0</v>
      </c>
      <c r="S14" s="65" t="n">
        <v>0</v>
      </c>
      <c r="T14" s="65" t="n">
        <v>1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1</v>
      </c>
      <c r="AB14" s="65" t="n">
        <v>0</v>
      </c>
      <c r="AC14" s="65" t="n">
        <v>0</v>
      </c>
      <c r="AD14" s="65" t="n">
        <v>0</v>
      </c>
      <c r="AE14" s="65" t="n">
        <v>1</v>
      </c>
      <c r="AF14" s="65" t="n">
        <v>1</v>
      </c>
      <c r="AG14" s="65" t="n">
        <v>2</v>
      </c>
    </row>
    <row r="15" s="25" customFormat="true" ht="12.6" hidden="false" customHeight="true" outlineLevel="0" collapsed="false">
      <c r="A15" s="68" t="s">
        <v>111</v>
      </c>
      <c r="B15" s="65" t="n">
        <v>22</v>
      </c>
      <c r="C15" s="90" t="n">
        <v>0.0945179584120983</v>
      </c>
      <c r="D15" s="65" t="n">
        <v>1</v>
      </c>
      <c r="E15" s="65" t="n">
        <v>1</v>
      </c>
      <c r="F15" s="65" t="n">
        <v>0</v>
      </c>
      <c r="G15" s="65" t="n">
        <v>5</v>
      </c>
      <c r="H15" s="65" t="n">
        <v>4</v>
      </c>
      <c r="I15" s="65" t="n">
        <v>2</v>
      </c>
      <c r="J15" s="65" t="n">
        <v>1</v>
      </c>
      <c r="K15" s="65" t="n">
        <v>0</v>
      </c>
      <c r="L15" s="65" t="n">
        <v>1</v>
      </c>
      <c r="M15" s="65" t="n">
        <v>1</v>
      </c>
      <c r="N15" s="65" t="n">
        <v>2</v>
      </c>
      <c r="O15" s="65" t="n">
        <v>1</v>
      </c>
      <c r="P15" s="65" t="n">
        <v>2</v>
      </c>
      <c r="Q15" s="68" t="s">
        <v>111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65" t="n">
        <v>0</v>
      </c>
      <c r="AD15" s="65" t="n">
        <v>0</v>
      </c>
      <c r="AE15" s="65" t="n">
        <v>0</v>
      </c>
      <c r="AF15" s="65" t="n">
        <v>0</v>
      </c>
      <c r="AG15" s="65" t="n">
        <v>1</v>
      </c>
    </row>
    <row r="16" s="25" customFormat="true" ht="12.6" hidden="false" customHeight="true" outlineLevel="0" collapsed="false">
      <c r="A16" s="68" t="s">
        <v>112</v>
      </c>
      <c r="B16" s="65" t="n">
        <v>37</v>
      </c>
      <c r="C16" s="90" t="n">
        <v>0.158962020965802</v>
      </c>
      <c r="D16" s="65" t="n">
        <v>1</v>
      </c>
      <c r="E16" s="65" t="n">
        <v>4</v>
      </c>
      <c r="F16" s="65" t="n">
        <v>6</v>
      </c>
      <c r="G16" s="65" t="n">
        <v>5</v>
      </c>
      <c r="H16" s="65" t="n">
        <v>1</v>
      </c>
      <c r="I16" s="65" t="n">
        <v>0</v>
      </c>
      <c r="J16" s="65" t="n">
        <v>1</v>
      </c>
      <c r="K16" s="65" t="n">
        <v>1</v>
      </c>
      <c r="L16" s="65" t="n">
        <v>0</v>
      </c>
      <c r="M16" s="65" t="n">
        <v>2</v>
      </c>
      <c r="N16" s="65" t="n">
        <v>3</v>
      </c>
      <c r="O16" s="65" t="n">
        <v>0</v>
      </c>
      <c r="P16" s="65" t="n">
        <v>5</v>
      </c>
      <c r="Q16" s="68" t="s">
        <v>112</v>
      </c>
      <c r="R16" s="65" t="n">
        <v>1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4</v>
      </c>
      <c r="Y16" s="65" t="n">
        <v>0</v>
      </c>
      <c r="Z16" s="65" t="n">
        <v>0</v>
      </c>
      <c r="AA16" s="65" t="n">
        <v>1</v>
      </c>
      <c r="AB16" s="65" t="n">
        <v>0</v>
      </c>
      <c r="AC16" s="65" t="n">
        <v>0</v>
      </c>
      <c r="AD16" s="65" t="n">
        <v>0</v>
      </c>
      <c r="AE16" s="65" t="n">
        <v>0</v>
      </c>
      <c r="AF16" s="65" t="n">
        <v>0</v>
      </c>
      <c r="AG16" s="65" t="n">
        <v>2</v>
      </c>
    </row>
    <row r="17" s="25" customFormat="true" ht="12.6" hidden="false" customHeight="true" outlineLevel="0" collapsed="false">
      <c r="A17" s="68" t="s">
        <v>113</v>
      </c>
      <c r="B17" s="65" t="n">
        <v>86</v>
      </c>
      <c r="C17" s="90" t="n">
        <v>0.369479291974566</v>
      </c>
      <c r="D17" s="65" t="n">
        <v>7</v>
      </c>
      <c r="E17" s="65" t="n">
        <v>7</v>
      </c>
      <c r="F17" s="65" t="n">
        <v>15</v>
      </c>
      <c r="G17" s="65" t="n">
        <v>3</v>
      </c>
      <c r="H17" s="65" t="n">
        <v>10</v>
      </c>
      <c r="I17" s="65" t="n">
        <v>4</v>
      </c>
      <c r="J17" s="65" t="n">
        <v>1</v>
      </c>
      <c r="K17" s="65" t="n">
        <v>2</v>
      </c>
      <c r="L17" s="65" t="n">
        <v>6</v>
      </c>
      <c r="M17" s="65" t="n">
        <v>10</v>
      </c>
      <c r="N17" s="65" t="n">
        <v>1</v>
      </c>
      <c r="O17" s="65" t="n">
        <v>3</v>
      </c>
      <c r="P17" s="65" t="n">
        <v>9</v>
      </c>
      <c r="Q17" s="68" t="s">
        <v>113</v>
      </c>
      <c r="R17" s="65" t="n">
        <v>2</v>
      </c>
      <c r="S17" s="65" t="n">
        <v>1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1</v>
      </c>
      <c r="AB17" s="65" t="n">
        <v>0</v>
      </c>
      <c r="AC17" s="65" t="n">
        <v>0</v>
      </c>
      <c r="AD17" s="65" t="n">
        <v>0</v>
      </c>
      <c r="AE17" s="65" t="n">
        <v>1</v>
      </c>
      <c r="AF17" s="65" t="n">
        <v>1</v>
      </c>
      <c r="AG17" s="65" t="n">
        <v>2</v>
      </c>
    </row>
    <row r="18" s="25" customFormat="true" ht="12.6" hidden="false" customHeight="true" outlineLevel="0" collapsed="false">
      <c r="A18" s="68" t="s">
        <v>114</v>
      </c>
      <c r="B18" s="65" t="n">
        <v>56</v>
      </c>
      <c r="C18" s="90" t="n">
        <v>0.240591166867159</v>
      </c>
      <c r="D18" s="65" t="n">
        <v>5</v>
      </c>
      <c r="E18" s="65" t="n">
        <v>20</v>
      </c>
      <c r="F18" s="65" t="n">
        <v>4</v>
      </c>
      <c r="G18" s="65" t="n">
        <v>7</v>
      </c>
      <c r="H18" s="65" t="n">
        <v>7</v>
      </c>
      <c r="I18" s="65" t="n">
        <v>0</v>
      </c>
      <c r="J18" s="65" t="n">
        <v>1</v>
      </c>
      <c r="K18" s="65" t="n">
        <v>0</v>
      </c>
      <c r="L18" s="65" t="n">
        <v>1</v>
      </c>
      <c r="M18" s="65" t="n">
        <v>6</v>
      </c>
      <c r="N18" s="65" t="n">
        <v>1</v>
      </c>
      <c r="O18" s="65" t="n">
        <v>2</v>
      </c>
      <c r="P18" s="65" t="n">
        <v>0</v>
      </c>
      <c r="Q18" s="68" t="s">
        <v>114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1</v>
      </c>
      <c r="AB18" s="65" t="n">
        <v>0</v>
      </c>
      <c r="AC18" s="65" t="n">
        <v>0</v>
      </c>
      <c r="AD18" s="65" t="n">
        <v>0</v>
      </c>
      <c r="AE18" s="65" t="n">
        <v>0</v>
      </c>
      <c r="AF18" s="65" t="n">
        <v>0</v>
      </c>
      <c r="AG18" s="65" t="n">
        <v>1</v>
      </c>
    </row>
    <row r="19" s="25" customFormat="true" ht="12.6" hidden="false" customHeight="true" outlineLevel="0" collapsed="false">
      <c r="A19" s="68" t="s">
        <v>115</v>
      </c>
      <c r="B19" s="65" t="n">
        <v>15</v>
      </c>
      <c r="C19" s="90" t="n">
        <v>0.0644440625537034</v>
      </c>
      <c r="D19" s="65" t="n">
        <v>1</v>
      </c>
      <c r="E19" s="65" t="n">
        <v>2</v>
      </c>
      <c r="F19" s="65" t="n">
        <v>1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10</v>
      </c>
      <c r="P19" s="65" t="n">
        <v>0</v>
      </c>
      <c r="Q19" s="68" t="s">
        <v>115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1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5" t="n">
        <v>0</v>
      </c>
      <c r="AG19" s="65" t="n">
        <v>0</v>
      </c>
    </row>
    <row r="20" s="25" customFormat="true" ht="12.6" hidden="false" customHeight="true" outlineLevel="0" collapsed="false">
      <c r="A20" s="68" t="s">
        <v>116</v>
      </c>
      <c r="B20" s="65" t="n">
        <v>130</v>
      </c>
      <c r="C20" s="90" t="n">
        <v>0.558515208798763</v>
      </c>
      <c r="D20" s="65" t="n">
        <v>18</v>
      </c>
      <c r="E20" s="65" t="n">
        <v>3</v>
      </c>
      <c r="F20" s="65" t="n">
        <v>12</v>
      </c>
      <c r="G20" s="65" t="n">
        <v>3</v>
      </c>
      <c r="H20" s="65" t="n">
        <v>4</v>
      </c>
      <c r="I20" s="65" t="n">
        <v>2</v>
      </c>
      <c r="J20" s="65" t="n">
        <v>1</v>
      </c>
      <c r="K20" s="65" t="n">
        <v>4</v>
      </c>
      <c r="L20" s="65" t="n">
        <v>4</v>
      </c>
      <c r="M20" s="65" t="n">
        <v>3</v>
      </c>
      <c r="N20" s="65" t="n">
        <v>0</v>
      </c>
      <c r="O20" s="65" t="n">
        <v>61</v>
      </c>
      <c r="P20" s="65" t="n">
        <v>2</v>
      </c>
      <c r="Q20" s="68" t="s">
        <v>116</v>
      </c>
      <c r="R20" s="65" t="n">
        <v>5</v>
      </c>
      <c r="S20" s="65" t="n">
        <v>0</v>
      </c>
      <c r="T20" s="65" t="n">
        <v>0</v>
      </c>
      <c r="U20" s="65" t="n">
        <v>0</v>
      </c>
      <c r="V20" s="65" t="n">
        <v>1</v>
      </c>
      <c r="W20" s="65" t="n">
        <v>0</v>
      </c>
      <c r="X20" s="65" t="n">
        <v>2</v>
      </c>
      <c r="Y20" s="65" t="n">
        <v>0</v>
      </c>
      <c r="Z20" s="65" t="n">
        <v>0</v>
      </c>
      <c r="AA20" s="65" t="n">
        <v>2</v>
      </c>
      <c r="AB20" s="65" t="n">
        <v>0</v>
      </c>
      <c r="AC20" s="65" t="n">
        <v>0</v>
      </c>
      <c r="AD20" s="65" t="n">
        <v>0</v>
      </c>
      <c r="AE20" s="65" t="n">
        <v>1</v>
      </c>
      <c r="AF20" s="65" t="n">
        <v>1</v>
      </c>
      <c r="AG20" s="65" t="n">
        <v>1</v>
      </c>
    </row>
    <row r="21" s="25" customFormat="true" ht="12.6" hidden="false" customHeight="true" outlineLevel="0" collapsed="false">
      <c r="A21" s="68" t="s">
        <v>226</v>
      </c>
      <c r="B21" s="65" t="n">
        <v>124</v>
      </c>
      <c r="C21" s="90" t="n">
        <v>0.532737583777281</v>
      </c>
      <c r="D21" s="65" t="n">
        <v>19</v>
      </c>
      <c r="E21" s="65" t="n">
        <v>9</v>
      </c>
      <c r="F21" s="65" t="n">
        <v>24</v>
      </c>
      <c r="G21" s="65" t="n">
        <v>4</v>
      </c>
      <c r="H21" s="65" t="n">
        <v>10</v>
      </c>
      <c r="I21" s="65" t="n">
        <v>4</v>
      </c>
      <c r="J21" s="65" t="n">
        <v>0</v>
      </c>
      <c r="K21" s="65" t="n">
        <v>5</v>
      </c>
      <c r="L21" s="65" t="n">
        <v>3</v>
      </c>
      <c r="M21" s="65" t="n">
        <v>3</v>
      </c>
      <c r="N21" s="65" t="n">
        <v>4</v>
      </c>
      <c r="O21" s="65" t="n">
        <v>15</v>
      </c>
      <c r="P21" s="65" t="n">
        <v>3</v>
      </c>
      <c r="Q21" s="68" t="s">
        <v>226</v>
      </c>
      <c r="R21" s="65" t="n">
        <v>8</v>
      </c>
      <c r="S21" s="65" t="n">
        <v>0</v>
      </c>
      <c r="T21" s="65" t="n">
        <v>0</v>
      </c>
      <c r="U21" s="65" t="n">
        <v>0</v>
      </c>
      <c r="V21" s="65" t="n">
        <v>2</v>
      </c>
      <c r="W21" s="65" t="n">
        <v>0</v>
      </c>
      <c r="X21" s="65" t="n">
        <v>1</v>
      </c>
      <c r="Y21" s="65" t="n">
        <v>0</v>
      </c>
      <c r="Z21" s="65" t="n">
        <v>0</v>
      </c>
      <c r="AA21" s="65" t="n">
        <v>4</v>
      </c>
      <c r="AB21" s="65" t="n">
        <v>1</v>
      </c>
      <c r="AC21" s="65" t="n">
        <v>1</v>
      </c>
      <c r="AD21" s="65" t="n">
        <v>1</v>
      </c>
      <c r="AE21" s="65" t="n">
        <v>0</v>
      </c>
      <c r="AF21" s="65" t="n">
        <v>0</v>
      </c>
      <c r="AG21" s="65" t="n">
        <v>3</v>
      </c>
    </row>
    <row r="22" s="25" customFormat="true" ht="12.6" hidden="false" customHeight="true" outlineLevel="0" collapsed="false">
      <c r="A22" s="68" t="s">
        <v>118</v>
      </c>
      <c r="B22" s="65" t="n">
        <v>46</v>
      </c>
      <c r="C22" s="90" t="n">
        <v>0.197628458498024</v>
      </c>
      <c r="D22" s="65" t="n">
        <v>18</v>
      </c>
      <c r="E22" s="65" t="n">
        <v>2</v>
      </c>
      <c r="F22" s="65" t="n">
        <v>3</v>
      </c>
      <c r="G22" s="65" t="n">
        <v>2</v>
      </c>
      <c r="H22" s="65" t="n">
        <v>3</v>
      </c>
      <c r="I22" s="65" t="n">
        <v>0</v>
      </c>
      <c r="J22" s="65" t="n">
        <v>3</v>
      </c>
      <c r="K22" s="65" t="n">
        <v>4</v>
      </c>
      <c r="L22" s="65" t="n">
        <v>0</v>
      </c>
      <c r="M22" s="65" t="n">
        <v>0</v>
      </c>
      <c r="N22" s="65" t="n">
        <v>1</v>
      </c>
      <c r="O22" s="65" t="n">
        <v>1</v>
      </c>
      <c r="P22" s="65" t="n">
        <v>0</v>
      </c>
      <c r="Q22" s="68" t="s">
        <v>118</v>
      </c>
      <c r="R22" s="65" t="n">
        <v>2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1</v>
      </c>
      <c r="Y22" s="65" t="n">
        <v>0</v>
      </c>
      <c r="Z22" s="65" t="n">
        <v>0</v>
      </c>
      <c r="AA22" s="65" t="n">
        <v>0</v>
      </c>
      <c r="AB22" s="65" t="n">
        <v>5</v>
      </c>
      <c r="AC22" s="65" t="n">
        <v>0</v>
      </c>
      <c r="AD22" s="65" t="n">
        <v>1</v>
      </c>
      <c r="AE22" s="65" t="n">
        <v>0</v>
      </c>
      <c r="AF22" s="65" t="n">
        <v>0</v>
      </c>
      <c r="AG22" s="65" t="n">
        <v>0</v>
      </c>
    </row>
    <row r="23" s="25" customFormat="true" ht="12.6" hidden="false" customHeight="true" outlineLevel="0" collapsed="false">
      <c r="A23" s="68" t="s">
        <v>119</v>
      </c>
      <c r="B23" s="65" t="n">
        <v>63</v>
      </c>
      <c r="C23" s="90" t="n">
        <v>0.270665062725554</v>
      </c>
      <c r="D23" s="65" t="n">
        <v>0</v>
      </c>
      <c r="E23" s="65" t="n">
        <v>18</v>
      </c>
      <c r="F23" s="65" t="n">
        <v>9</v>
      </c>
      <c r="G23" s="65" t="n">
        <v>0</v>
      </c>
      <c r="H23" s="65" t="n">
        <v>1</v>
      </c>
      <c r="I23" s="65" t="n">
        <v>2</v>
      </c>
      <c r="J23" s="65" t="n">
        <v>0</v>
      </c>
      <c r="K23" s="65" t="n">
        <v>3</v>
      </c>
      <c r="L23" s="65" t="n">
        <v>0</v>
      </c>
      <c r="M23" s="65" t="n">
        <v>5</v>
      </c>
      <c r="N23" s="65" t="n">
        <v>7</v>
      </c>
      <c r="O23" s="65" t="n">
        <v>6</v>
      </c>
      <c r="P23" s="65" t="n">
        <v>2</v>
      </c>
      <c r="Q23" s="68" t="s">
        <v>119</v>
      </c>
      <c r="R23" s="65" t="n">
        <v>1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1</v>
      </c>
      <c r="AB23" s="65" t="n">
        <v>0</v>
      </c>
      <c r="AC23" s="65" t="n">
        <v>0</v>
      </c>
      <c r="AD23" s="65" t="n">
        <v>0</v>
      </c>
      <c r="AE23" s="65" t="n">
        <v>2</v>
      </c>
      <c r="AF23" s="65" t="n">
        <v>4</v>
      </c>
      <c r="AG23" s="65" t="n">
        <v>2</v>
      </c>
    </row>
    <row r="24" s="25" customFormat="true" ht="12.6" hidden="false" customHeight="true" outlineLevel="0" collapsed="false">
      <c r="A24" s="68" t="s">
        <v>120</v>
      </c>
      <c r="B24" s="65" t="n">
        <v>358</v>
      </c>
      <c r="C24" s="90" t="n">
        <v>1.53806495961505</v>
      </c>
      <c r="D24" s="65" t="n">
        <v>12</v>
      </c>
      <c r="E24" s="65" t="n">
        <v>48</v>
      </c>
      <c r="F24" s="65" t="n">
        <v>36</v>
      </c>
      <c r="G24" s="65" t="n">
        <v>23</v>
      </c>
      <c r="H24" s="65" t="n">
        <v>32</v>
      </c>
      <c r="I24" s="65" t="n">
        <v>9</v>
      </c>
      <c r="J24" s="65" t="n">
        <v>0</v>
      </c>
      <c r="K24" s="65" t="n">
        <v>5</v>
      </c>
      <c r="L24" s="65" t="n">
        <v>4</v>
      </c>
      <c r="M24" s="65" t="n">
        <v>102</v>
      </c>
      <c r="N24" s="65" t="n">
        <v>5</v>
      </c>
      <c r="O24" s="65" t="n">
        <v>9</v>
      </c>
      <c r="P24" s="65" t="n">
        <v>28</v>
      </c>
      <c r="Q24" s="68" t="s">
        <v>120</v>
      </c>
      <c r="R24" s="65" t="n">
        <v>6</v>
      </c>
      <c r="S24" s="65" t="n">
        <v>0</v>
      </c>
      <c r="T24" s="65" t="n">
        <v>0</v>
      </c>
      <c r="U24" s="65" t="n">
        <v>0</v>
      </c>
      <c r="V24" s="65" t="n">
        <v>1</v>
      </c>
      <c r="W24" s="65" t="n">
        <v>0</v>
      </c>
      <c r="X24" s="65" t="n">
        <v>8</v>
      </c>
      <c r="Y24" s="65" t="n">
        <v>0</v>
      </c>
      <c r="Z24" s="65" t="n">
        <v>0</v>
      </c>
      <c r="AA24" s="65" t="n">
        <v>6</v>
      </c>
      <c r="AB24" s="65" t="n">
        <v>1</v>
      </c>
      <c r="AC24" s="65" t="n">
        <v>1</v>
      </c>
      <c r="AD24" s="65" t="n">
        <v>0</v>
      </c>
      <c r="AE24" s="65" t="n">
        <v>1</v>
      </c>
      <c r="AF24" s="65" t="n">
        <v>7</v>
      </c>
      <c r="AG24" s="65" t="n">
        <v>14</v>
      </c>
    </row>
    <row r="25" s="25" customFormat="true" ht="12.6" hidden="false" customHeight="true" outlineLevel="0" collapsed="false">
      <c r="A25" s="68" t="s">
        <v>121</v>
      </c>
      <c r="B25" s="65" t="n">
        <v>124</v>
      </c>
      <c r="C25" s="90" t="n">
        <v>0.532737583777281</v>
      </c>
      <c r="D25" s="65" t="n">
        <v>8</v>
      </c>
      <c r="E25" s="65" t="n">
        <v>9</v>
      </c>
      <c r="F25" s="65" t="n">
        <v>17</v>
      </c>
      <c r="G25" s="65" t="n">
        <v>6</v>
      </c>
      <c r="H25" s="65" t="n">
        <v>5</v>
      </c>
      <c r="I25" s="65" t="n">
        <v>6</v>
      </c>
      <c r="J25" s="65" t="n">
        <v>4</v>
      </c>
      <c r="K25" s="65" t="n">
        <v>5</v>
      </c>
      <c r="L25" s="65" t="n">
        <v>7</v>
      </c>
      <c r="M25" s="65" t="n">
        <v>9</v>
      </c>
      <c r="N25" s="65" t="n">
        <v>1</v>
      </c>
      <c r="O25" s="65" t="n">
        <v>5</v>
      </c>
      <c r="P25" s="65" t="n">
        <v>8</v>
      </c>
      <c r="Q25" s="68" t="s">
        <v>121</v>
      </c>
      <c r="R25" s="65" t="n">
        <v>4</v>
      </c>
      <c r="S25" s="65" t="n">
        <v>0</v>
      </c>
      <c r="T25" s="65" t="n">
        <v>5</v>
      </c>
      <c r="U25" s="65" t="n">
        <v>0</v>
      </c>
      <c r="V25" s="65" t="n">
        <v>1</v>
      </c>
      <c r="W25" s="65" t="n">
        <v>1</v>
      </c>
      <c r="X25" s="65" t="n">
        <v>0</v>
      </c>
      <c r="Y25" s="65" t="n">
        <v>8</v>
      </c>
      <c r="Z25" s="65" t="n">
        <v>0</v>
      </c>
      <c r="AA25" s="65" t="n">
        <v>1</v>
      </c>
      <c r="AB25" s="65" t="n">
        <v>0</v>
      </c>
      <c r="AC25" s="65" t="n">
        <v>2</v>
      </c>
      <c r="AD25" s="65" t="n">
        <v>0</v>
      </c>
      <c r="AE25" s="65" t="n">
        <v>5</v>
      </c>
      <c r="AF25" s="65" t="n">
        <v>5</v>
      </c>
      <c r="AG25" s="65" t="n">
        <v>2</v>
      </c>
    </row>
    <row r="26" s="25" customFormat="true" ht="12.6" hidden="false" customHeight="true" outlineLevel="0" collapsed="false">
      <c r="A26" s="68" t="s">
        <v>122</v>
      </c>
      <c r="B26" s="65" t="n">
        <v>127</v>
      </c>
      <c r="C26" s="90" t="n">
        <v>0.545626396288022</v>
      </c>
      <c r="D26" s="65" t="n">
        <v>11</v>
      </c>
      <c r="E26" s="65" t="n">
        <v>9</v>
      </c>
      <c r="F26" s="65" t="n">
        <v>22</v>
      </c>
      <c r="G26" s="65" t="n">
        <v>13</v>
      </c>
      <c r="H26" s="65" t="n">
        <v>16</v>
      </c>
      <c r="I26" s="65" t="n">
        <v>8</v>
      </c>
      <c r="J26" s="65" t="n">
        <v>2</v>
      </c>
      <c r="K26" s="65" t="n">
        <v>3</v>
      </c>
      <c r="L26" s="65" t="n">
        <v>2</v>
      </c>
      <c r="M26" s="65" t="n">
        <v>8</v>
      </c>
      <c r="N26" s="65" t="n">
        <v>1</v>
      </c>
      <c r="O26" s="65" t="n">
        <v>2</v>
      </c>
      <c r="P26" s="65" t="n">
        <v>5</v>
      </c>
      <c r="Q26" s="68" t="s">
        <v>122</v>
      </c>
      <c r="R26" s="65" t="n">
        <v>4</v>
      </c>
      <c r="S26" s="65" t="n">
        <v>1</v>
      </c>
      <c r="T26" s="65" t="n">
        <v>0</v>
      </c>
      <c r="U26" s="65" t="n">
        <v>0</v>
      </c>
      <c r="V26" s="65" t="n">
        <v>2</v>
      </c>
      <c r="W26" s="65" t="n">
        <v>0</v>
      </c>
      <c r="X26" s="65" t="n">
        <v>2</v>
      </c>
      <c r="Y26" s="65" t="n">
        <v>1</v>
      </c>
      <c r="Z26" s="65" t="n">
        <v>0</v>
      </c>
      <c r="AA26" s="65" t="n">
        <v>0</v>
      </c>
      <c r="AB26" s="65" t="n">
        <v>0</v>
      </c>
      <c r="AC26" s="65" t="n">
        <v>0</v>
      </c>
      <c r="AD26" s="65" t="n">
        <v>1</v>
      </c>
      <c r="AE26" s="65" t="n">
        <v>6</v>
      </c>
      <c r="AF26" s="65" t="n">
        <v>3</v>
      </c>
      <c r="AG26" s="65" t="n">
        <v>5</v>
      </c>
    </row>
    <row r="27" s="25" customFormat="true" ht="12.6" hidden="false" customHeight="true" outlineLevel="0" collapsed="false">
      <c r="A27" s="68" t="s">
        <v>123</v>
      </c>
      <c r="B27" s="65" t="n">
        <v>770</v>
      </c>
      <c r="C27" s="90" t="n">
        <v>3.30812854442344</v>
      </c>
      <c r="D27" s="65" t="n">
        <v>22</v>
      </c>
      <c r="E27" s="65" t="n">
        <v>83</v>
      </c>
      <c r="F27" s="65" t="n">
        <v>108</v>
      </c>
      <c r="G27" s="65" t="n">
        <v>70</v>
      </c>
      <c r="H27" s="65" t="n">
        <v>53</v>
      </c>
      <c r="I27" s="65" t="n">
        <v>38</v>
      </c>
      <c r="J27" s="65" t="n">
        <v>1</v>
      </c>
      <c r="K27" s="65" t="n">
        <v>9</v>
      </c>
      <c r="L27" s="65" t="n">
        <v>14</v>
      </c>
      <c r="M27" s="65" t="n">
        <v>192</v>
      </c>
      <c r="N27" s="65" t="n">
        <v>15</v>
      </c>
      <c r="O27" s="65" t="n">
        <v>41</v>
      </c>
      <c r="P27" s="65" t="n">
        <v>34</v>
      </c>
      <c r="Q27" s="68" t="s">
        <v>123</v>
      </c>
      <c r="R27" s="65" t="n">
        <v>16</v>
      </c>
      <c r="S27" s="65" t="n">
        <v>2</v>
      </c>
      <c r="T27" s="65" t="n">
        <v>0</v>
      </c>
      <c r="U27" s="65" t="n">
        <v>0</v>
      </c>
      <c r="V27" s="65" t="n">
        <v>3</v>
      </c>
      <c r="W27" s="65" t="n">
        <v>3</v>
      </c>
      <c r="X27" s="65" t="n">
        <v>9</v>
      </c>
      <c r="Y27" s="65" t="n">
        <v>2</v>
      </c>
      <c r="Z27" s="65" t="n">
        <v>0</v>
      </c>
      <c r="AA27" s="65" t="n">
        <v>9</v>
      </c>
      <c r="AB27" s="65" t="n">
        <v>0</v>
      </c>
      <c r="AC27" s="65" t="n">
        <v>4</v>
      </c>
      <c r="AD27" s="65" t="n">
        <v>2</v>
      </c>
      <c r="AE27" s="65" t="n">
        <v>4</v>
      </c>
      <c r="AF27" s="65" t="n">
        <v>19</v>
      </c>
      <c r="AG27" s="65" t="n">
        <v>17</v>
      </c>
    </row>
    <row r="28" s="25" customFormat="true" ht="12.6" hidden="false" customHeight="true" outlineLevel="0" collapsed="false">
      <c r="A28" s="68" t="s">
        <v>124</v>
      </c>
      <c r="B28" s="65" t="n">
        <v>645</v>
      </c>
      <c r="C28" s="90" t="n">
        <v>2.77109468980925</v>
      </c>
      <c r="D28" s="65" t="n">
        <v>47</v>
      </c>
      <c r="E28" s="65" t="n">
        <v>106</v>
      </c>
      <c r="F28" s="65" t="n">
        <v>169</v>
      </c>
      <c r="G28" s="65" t="n">
        <v>23</v>
      </c>
      <c r="H28" s="65" t="n">
        <v>23</v>
      </c>
      <c r="I28" s="65" t="n">
        <v>25</v>
      </c>
      <c r="J28" s="65" t="n">
        <v>4</v>
      </c>
      <c r="K28" s="65" t="n">
        <v>35</v>
      </c>
      <c r="L28" s="65" t="n">
        <v>18</v>
      </c>
      <c r="M28" s="65" t="n">
        <v>2</v>
      </c>
      <c r="N28" s="65" t="n">
        <v>2</v>
      </c>
      <c r="O28" s="65" t="n">
        <v>5</v>
      </c>
      <c r="P28" s="65" t="n">
        <v>2</v>
      </c>
      <c r="Q28" s="68" t="s">
        <v>124</v>
      </c>
      <c r="R28" s="65" t="n">
        <v>2</v>
      </c>
      <c r="S28" s="65" t="n">
        <v>0</v>
      </c>
      <c r="T28" s="65" t="n">
        <v>0</v>
      </c>
      <c r="U28" s="65" t="n">
        <v>0</v>
      </c>
      <c r="V28" s="65" t="n">
        <v>11</v>
      </c>
      <c r="W28" s="65" t="n">
        <v>1</v>
      </c>
      <c r="X28" s="65" t="n">
        <v>0</v>
      </c>
      <c r="Y28" s="65" t="n">
        <v>0</v>
      </c>
      <c r="Z28" s="65" t="n">
        <v>0</v>
      </c>
      <c r="AA28" s="65" t="n">
        <v>37</v>
      </c>
      <c r="AB28" s="65" t="n">
        <v>35</v>
      </c>
      <c r="AC28" s="65" t="n">
        <v>8</v>
      </c>
      <c r="AD28" s="65" t="n">
        <v>17</v>
      </c>
      <c r="AE28" s="65" t="n">
        <v>43</v>
      </c>
      <c r="AF28" s="65" t="n">
        <v>22</v>
      </c>
      <c r="AG28" s="65" t="n">
        <v>8</v>
      </c>
    </row>
    <row r="29" s="25" customFormat="true" ht="12.6" hidden="false" customHeight="true" outlineLevel="0" collapsed="false">
      <c r="A29" s="68" t="s">
        <v>125</v>
      </c>
      <c r="B29" s="65" t="n">
        <v>180</v>
      </c>
      <c r="C29" s="90" t="n">
        <v>0.773328750644441</v>
      </c>
      <c r="D29" s="65" t="n">
        <v>26</v>
      </c>
      <c r="E29" s="65" t="n">
        <v>42</v>
      </c>
      <c r="F29" s="65" t="n">
        <v>35</v>
      </c>
      <c r="G29" s="65" t="n">
        <v>4</v>
      </c>
      <c r="H29" s="65" t="n">
        <v>5</v>
      </c>
      <c r="I29" s="65" t="n">
        <v>1</v>
      </c>
      <c r="J29" s="65" t="n">
        <v>2</v>
      </c>
      <c r="K29" s="65" t="n">
        <v>6</v>
      </c>
      <c r="L29" s="65" t="n">
        <v>4</v>
      </c>
      <c r="M29" s="65" t="n">
        <v>2</v>
      </c>
      <c r="N29" s="65" t="n">
        <v>0</v>
      </c>
      <c r="O29" s="65" t="n">
        <v>2</v>
      </c>
      <c r="P29" s="65" t="n">
        <v>3</v>
      </c>
      <c r="Q29" s="68" t="s">
        <v>125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5</v>
      </c>
      <c r="W29" s="65" t="n">
        <v>2</v>
      </c>
      <c r="X29" s="65" t="n">
        <v>0</v>
      </c>
      <c r="Y29" s="65" t="n">
        <v>0</v>
      </c>
      <c r="Z29" s="65" t="n">
        <v>0</v>
      </c>
      <c r="AA29" s="65" t="n">
        <v>11</v>
      </c>
      <c r="AB29" s="65" t="n">
        <v>14</v>
      </c>
      <c r="AC29" s="65" t="n">
        <v>4</v>
      </c>
      <c r="AD29" s="65" t="n">
        <v>2</v>
      </c>
      <c r="AE29" s="65" t="n">
        <v>4</v>
      </c>
      <c r="AF29" s="65" t="n">
        <v>5</v>
      </c>
      <c r="AG29" s="65" t="n">
        <v>1</v>
      </c>
    </row>
    <row r="30" s="25" customFormat="true" ht="12.6" hidden="false" customHeight="true" outlineLevel="0" collapsed="false">
      <c r="A30" s="68" t="s">
        <v>126</v>
      </c>
      <c r="B30" s="65" t="n">
        <v>148</v>
      </c>
      <c r="C30" s="90" t="n">
        <v>0.635848083863207</v>
      </c>
      <c r="D30" s="65" t="n">
        <v>27</v>
      </c>
      <c r="E30" s="65" t="n">
        <v>33</v>
      </c>
      <c r="F30" s="65" t="n">
        <v>27</v>
      </c>
      <c r="G30" s="65" t="n">
        <v>9</v>
      </c>
      <c r="H30" s="65" t="n">
        <v>9</v>
      </c>
      <c r="I30" s="65" t="n">
        <v>7</v>
      </c>
      <c r="J30" s="65" t="n">
        <v>2</v>
      </c>
      <c r="K30" s="65" t="n">
        <v>7</v>
      </c>
      <c r="L30" s="65" t="n">
        <v>3</v>
      </c>
      <c r="M30" s="65" t="n">
        <v>4</v>
      </c>
      <c r="N30" s="65" t="n">
        <v>2</v>
      </c>
      <c r="O30" s="65" t="n">
        <v>1</v>
      </c>
      <c r="P30" s="65" t="n">
        <v>2</v>
      </c>
      <c r="Q30" s="68" t="s">
        <v>126</v>
      </c>
      <c r="R30" s="65" t="n">
        <v>1</v>
      </c>
      <c r="S30" s="65" t="n">
        <v>0</v>
      </c>
      <c r="T30" s="65" t="n">
        <v>0</v>
      </c>
      <c r="U30" s="65" t="n">
        <v>0</v>
      </c>
      <c r="V30" s="65" t="n">
        <v>1</v>
      </c>
      <c r="W30" s="65" t="n">
        <v>1</v>
      </c>
      <c r="X30" s="65" t="n">
        <v>0</v>
      </c>
      <c r="Y30" s="65" t="n">
        <v>0</v>
      </c>
      <c r="Z30" s="65" t="n">
        <v>0</v>
      </c>
      <c r="AA30" s="65" t="n">
        <v>6</v>
      </c>
      <c r="AB30" s="65" t="n">
        <v>1</v>
      </c>
      <c r="AC30" s="65" t="n">
        <v>1</v>
      </c>
      <c r="AD30" s="65" t="n">
        <v>1</v>
      </c>
      <c r="AE30" s="65" t="n">
        <v>1</v>
      </c>
      <c r="AF30" s="65" t="n">
        <v>1</v>
      </c>
      <c r="AG30" s="65" t="n">
        <v>1</v>
      </c>
    </row>
    <row r="31" s="25" customFormat="true" ht="12.6" hidden="false" customHeight="true" outlineLevel="0" collapsed="false">
      <c r="A31" s="68" t="s">
        <v>127</v>
      </c>
      <c r="B31" s="65" t="n">
        <v>481</v>
      </c>
      <c r="C31" s="90" t="n">
        <v>2.06650627255542</v>
      </c>
      <c r="D31" s="65" t="n">
        <v>20</v>
      </c>
      <c r="E31" s="65" t="n">
        <v>33</v>
      </c>
      <c r="F31" s="65" t="n">
        <v>79</v>
      </c>
      <c r="G31" s="65" t="n">
        <v>52</v>
      </c>
      <c r="H31" s="65" t="n">
        <v>26</v>
      </c>
      <c r="I31" s="65" t="n">
        <v>17</v>
      </c>
      <c r="J31" s="65" t="n">
        <v>3</v>
      </c>
      <c r="K31" s="65" t="n">
        <v>4</v>
      </c>
      <c r="L31" s="65" t="n">
        <v>1</v>
      </c>
      <c r="M31" s="65" t="n">
        <v>150</v>
      </c>
      <c r="N31" s="65" t="n">
        <v>13</v>
      </c>
      <c r="O31" s="65" t="n">
        <v>9</v>
      </c>
      <c r="P31" s="65" t="n">
        <v>22</v>
      </c>
      <c r="Q31" s="68" t="s">
        <v>127</v>
      </c>
      <c r="R31" s="65" t="n">
        <v>4</v>
      </c>
      <c r="S31" s="65" t="n">
        <v>0</v>
      </c>
      <c r="T31" s="65" t="n">
        <v>0</v>
      </c>
      <c r="U31" s="65" t="n">
        <v>0</v>
      </c>
      <c r="V31" s="65" t="n">
        <v>2</v>
      </c>
      <c r="W31" s="65" t="n">
        <v>6</v>
      </c>
      <c r="X31" s="65" t="n">
        <v>7</v>
      </c>
      <c r="Y31" s="65" t="n">
        <v>0</v>
      </c>
      <c r="Z31" s="65" t="n">
        <v>0</v>
      </c>
      <c r="AA31" s="65" t="n">
        <v>6</v>
      </c>
      <c r="AB31" s="65" t="n">
        <v>3</v>
      </c>
      <c r="AC31" s="65" t="n">
        <v>7</v>
      </c>
      <c r="AD31" s="65" t="n">
        <v>1</v>
      </c>
      <c r="AE31" s="65" t="n">
        <v>6</v>
      </c>
      <c r="AF31" s="65" t="n">
        <v>3</v>
      </c>
      <c r="AG31" s="65" t="n">
        <v>7</v>
      </c>
    </row>
    <row r="32" s="25" customFormat="true" ht="12.6" hidden="false" customHeight="true" outlineLevel="0" collapsed="false">
      <c r="A32" s="68" t="s">
        <v>128</v>
      </c>
      <c r="B32" s="65" t="n">
        <v>184</v>
      </c>
      <c r="C32" s="90" t="n">
        <v>0.790513833992095</v>
      </c>
      <c r="D32" s="65" t="n">
        <v>9</v>
      </c>
      <c r="E32" s="65" t="n">
        <v>26</v>
      </c>
      <c r="F32" s="65" t="n">
        <v>19</v>
      </c>
      <c r="G32" s="65" t="n">
        <v>6</v>
      </c>
      <c r="H32" s="65" t="n">
        <v>17</v>
      </c>
      <c r="I32" s="65" t="n">
        <v>5</v>
      </c>
      <c r="J32" s="65" t="n">
        <v>0</v>
      </c>
      <c r="K32" s="65" t="n">
        <v>4</v>
      </c>
      <c r="L32" s="65" t="n">
        <v>2</v>
      </c>
      <c r="M32" s="65" t="n">
        <v>68</v>
      </c>
      <c r="N32" s="65" t="n">
        <v>3</v>
      </c>
      <c r="O32" s="65" t="n">
        <v>1</v>
      </c>
      <c r="P32" s="65" t="n">
        <v>10</v>
      </c>
      <c r="Q32" s="68" t="s">
        <v>128</v>
      </c>
      <c r="R32" s="65" t="n">
        <v>3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2</v>
      </c>
      <c r="AB32" s="65" t="n">
        <v>0</v>
      </c>
      <c r="AC32" s="65" t="n">
        <v>2</v>
      </c>
      <c r="AD32" s="65" t="n">
        <v>0</v>
      </c>
      <c r="AE32" s="65" t="n">
        <v>0</v>
      </c>
      <c r="AF32" s="65" t="n">
        <v>2</v>
      </c>
      <c r="AG32" s="65" t="n">
        <v>5</v>
      </c>
    </row>
    <row r="33" s="25" customFormat="true" ht="12.6" hidden="false" customHeight="true" outlineLevel="0" collapsed="false">
      <c r="A33" s="68" t="s">
        <v>129</v>
      </c>
      <c r="B33" s="65" t="n">
        <v>83</v>
      </c>
      <c r="C33" s="90" t="n">
        <v>0.356590479463825</v>
      </c>
      <c r="D33" s="65" t="n">
        <v>2</v>
      </c>
      <c r="E33" s="65" t="n">
        <v>4</v>
      </c>
      <c r="F33" s="65" t="n">
        <v>11</v>
      </c>
      <c r="G33" s="65" t="n">
        <v>19</v>
      </c>
      <c r="H33" s="65" t="n">
        <v>9</v>
      </c>
      <c r="I33" s="65" t="n">
        <v>5</v>
      </c>
      <c r="J33" s="65" t="n">
        <v>1</v>
      </c>
      <c r="K33" s="65" t="n">
        <v>4</v>
      </c>
      <c r="L33" s="65" t="n">
        <v>1</v>
      </c>
      <c r="M33" s="65" t="n">
        <v>9</v>
      </c>
      <c r="N33" s="65" t="n">
        <v>1</v>
      </c>
      <c r="O33" s="65" t="n">
        <v>0</v>
      </c>
      <c r="P33" s="65" t="n">
        <v>1</v>
      </c>
      <c r="Q33" s="68" t="s">
        <v>129</v>
      </c>
      <c r="R33" s="65" t="n">
        <v>2</v>
      </c>
      <c r="S33" s="65" t="n">
        <v>0</v>
      </c>
      <c r="T33" s="65" t="n">
        <v>0</v>
      </c>
      <c r="U33" s="65" t="n">
        <v>0</v>
      </c>
      <c r="V33" s="65" t="n">
        <v>2</v>
      </c>
      <c r="W33" s="65" t="n">
        <v>1</v>
      </c>
      <c r="X33" s="65" t="n">
        <v>1</v>
      </c>
      <c r="Y33" s="65" t="n">
        <v>0</v>
      </c>
      <c r="Z33" s="65" t="n">
        <v>0</v>
      </c>
      <c r="AA33" s="65" t="n">
        <v>1</v>
      </c>
      <c r="AB33" s="65" t="n">
        <v>0</v>
      </c>
      <c r="AC33" s="65" t="n">
        <v>0</v>
      </c>
      <c r="AD33" s="65" t="n">
        <v>0</v>
      </c>
      <c r="AE33" s="65" t="n">
        <v>1</v>
      </c>
      <c r="AF33" s="65" t="n">
        <v>5</v>
      </c>
      <c r="AG33" s="65" t="n">
        <v>3</v>
      </c>
    </row>
    <row r="34" s="25" customFormat="true" ht="12.6" hidden="false" customHeight="true" outlineLevel="0" collapsed="false">
      <c r="A34" s="68" t="s">
        <v>130</v>
      </c>
      <c r="B34" s="65" t="n">
        <v>62</v>
      </c>
      <c r="C34" s="90" t="n">
        <v>0.266368791888641</v>
      </c>
      <c r="D34" s="65" t="n">
        <v>3</v>
      </c>
      <c r="E34" s="65" t="n">
        <v>9</v>
      </c>
      <c r="F34" s="65" t="n">
        <v>5</v>
      </c>
      <c r="G34" s="65" t="n">
        <v>6</v>
      </c>
      <c r="H34" s="65" t="n">
        <v>3</v>
      </c>
      <c r="I34" s="65" t="n">
        <v>2</v>
      </c>
      <c r="J34" s="65" t="n">
        <v>2</v>
      </c>
      <c r="K34" s="65" t="n">
        <v>0</v>
      </c>
      <c r="L34" s="65" t="n">
        <v>1</v>
      </c>
      <c r="M34" s="65" t="n">
        <v>8</v>
      </c>
      <c r="N34" s="65" t="n">
        <v>2</v>
      </c>
      <c r="O34" s="65" t="n">
        <v>0</v>
      </c>
      <c r="P34" s="65" t="n">
        <v>11</v>
      </c>
      <c r="Q34" s="68" t="s">
        <v>130</v>
      </c>
      <c r="R34" s="65" t="n">
        <v>3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2</v>
      </c>
      <c r="Y34" s="65" t="n">
        <v>0</v>
      </c>
      <c r="Z34" s="65" t="n">
        <v>0</v>
      </c>
      <c r="AA34" s="65" t="n">
        <v>0</v>
      </c>
      <c r="AB34" s="65" t="n">
        <v>0</v>
      </c>
      <c r="AC34" s="65" t="n">
        <v>0</v>
      </c>
      <c r="AD34" s="65" t="n">
        <v>0</v>
      </c>
      <c r="AE34" s="65" t="n">
        <v>1</v>
      </c>
      <c r="AF34" s="65" t="n">
        <v>0</v>
      </c>
      <c r="AG34" s="65" t="n">
        <v>4</v>
      </c>
    </row>
    <row r="35" s="25" customFormat="true" ht="12.6" hidden="false" customHeight="true" outlineLevel="0" collapsed="false">
      <c r="A35" s="68" t="s">
        <v>131</v>
      </c>
      <c r="B35" s="65" t="n">
        <v>139</v>
      </c>
      <c r="C35" s="90" t="n">
        <v>0.597181646330985</v>
      </c>
      <c r="D35" s="65" t="n">
        <v>14</v>
      </c>
      <c r="E35" s="65" t="n">
        <v>18</v>
      </c>
      <c r="F35" s="65" t="n">
        <v>15</v>
      </c>
      <c r="G35" s="65" t="n">
        <v>17</v>
      </c>
      <c r="H35" s="65" t="n">
        <v>13</v>
      </c>
      <c r="I35" s="65" t="n">
        <v>3</v>
      </c>
      <c r="J35" s="65" t="n">
        <v>1</v>
      </c>
      <c r="K35" s="65" t="n">
        <v>1</v>
      </c>
      <c r="L35" s="65" t="n">
        <v>2</v>
      </c>
      <c r="M35" s="65" t="n">
        <v>4</v>
      </c>
      <c r="N35" s="65" t="n">
        <v>4</v>
      </c>
      <c r="O35" s="65" t="n">
        <v>4</v>
      </c>
      <c r="P35" s="65" t="n">
        <v>12</v>
      </c>
      <c r="Q35" s="68" t="s">
        <v>131</v>
      </c>
      <c r="R35" s="65" t="n">
        <v>3</v>
      </c>
      <c r="S35" s="65" t="n">
        <v>0</v>
      </c>
      <c r="T35" s="65" t="n">
        <v>1</v>
      </c>
      <c r="U35" s="65" t="n">
        <v>0</v>
      </c>
      <c r="V35" s="65" t="n">
        <v>0</v>
      </c>
      <c r="W35" s="65" t="n">
        <v>0</v>
      </c>
      <c r="X35" s="65" t="n">
        <v>1</v>
      </c>
      <c r="Y35" s="65" t="n">
        <v>1</v>
      </c>
      <c r="Z35" s="65" t="n">
        <v>0</v>
      </c>
      <c r="AA35" s="65" t="n">
        <v>5</v>
      </c>
      <c r="AB35" s="65" t="n">
        <v>3</v>
      </c>
      <c r="AC35" s="65" t="n">
        <v>1</v>
      </c>
      <c r="AD35" s="65" t="n">
        <v>4</v>
      </c>
      <c r="AE35" s="65" t="n">
        <v>3</v>
      </c>
      <c r="AF35" s="65" t="n">
        <v>6</v>
      </c>
      <c r="AG35" s="65" t="n">
        <v>3</v>
      </c>
    </row>
    <row r="36" s="25" customFormat="true" ht="12.6" hidden="false" customHeight="true" outlineLevel="0" collapsed="false">
      <c r="A36" s="68" t="s">
        <v>132</v>
      </c>
      <c r="B36" s="65" t="n">
        <v>29</v>
      </c>
      <c r="C36" s="90" t="n">
        <v>0.124591854270493</v>
      </c>
      <c r="D36" s="65" t="n">
        <v>6</v>
      </c>
      <c r="E36" s="65" t="n">
        <v>3</v>
      </c>
      <c r="F36" s="65" t="n">
        <v>3</v>
      </c>
      <c r="G36" s="65" t="n">
        <v>4</v>
      </c>
      <c r="H36" s="65" t="n">
        <v>0</v>
      </c>
      <c r="I36" s="65" t="n">
        <v>3</v>
      </c>
      <c r="J36" s="65" t="n">
        <v>0</v>
      </c>
      <c r="K36" s="65" t="n">
        <v>1</v>
      </c>
      <c r="L36" s="65" t="n">
        <v>0</v>
      </c>
      <c r="M36" s="65" t="n">
        <v>2</v>
      </c>
      <c r="N36" s="65" t="n">
        <v>0</v>
      </c>
      <c r="O36" s="65" t="n">
        <v>1</v>
      </c>
      <c r="P36" s="65" t="n">
        <v>0</v>
      </c>
      <c r="Q36" s="68" t="s">
        <v>132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1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2</v>
      </c>
      <c r="AC36" s="65" t="n">
        <v>1</v>
      </c>
      <c r="AD36" s="65" t="n">
        <v>2</v>
      </c>
      <c r="AE36" s="65" t="n">
        <v>0</v>
      </c>
      <c r="AF36" s="65" t="n">
        <v>0</v>
      </c>
      <c r="AG36" s="65" t="n">
        <v>0</v>
      </c>
    </row>
    <row r="37" s="25" customFormat="true" ht="13.5" hidden="false" customHeight="true" outlineLevel="0" collapsed="false">
      <c r="A37" s="67" t="s">
        <v>133</v>
      </c>
      <c r="B37" s="65" t="n">
        <v>51</v>
      </c>
      <c r="C37" s="90" t="n">
        <v>0.219109812682592</v>
      </c>
      <c r="D37" s="65" t="n">
        <v>3</v>
      </c>
      <c r="E37" s="65" t="n">
        <v>3</v>
      </c>
      <c r="F37" s="65" t="n">
        <v>1</v>
      </c>
      <c r="G37" s="65" t="n">
        <v>1</v>
      </c>
      <c r="H37" s="65" t="n">
        <v>3</v>
      </c>
      <c r="I37" s="65" t="n">
        <v>5</v>
      </c>
      <c r="J37" s="65" t="n">
        <v>0</v>
      </c>
      <c r="K37" s="65" t="n">
        <v>2</v>
      </c>
      <c r="L37" s="65" t="n">
        <v>1</v>
      </c>
      <c r="M37" s="65" t="n">
        <v>0</v>
      </c>
      <c r="N37" s="65" t="n">
        <v>3</v>
      </c>
      <c r="O37" s="65" t="n">
        <v>3</v>
      </c>
      <c r="P37" s="65" t="n">
        <v>1</v>
      </c>
      <c r="Q37" s="67" t="s">
        <v>133</v>
      </c>
      <c r="R37" s="65" t="n">
        <v>4</v>
      </c>
      <c r="S37" s="65" t="n">
        <v>1</v>
      </c>
      <c r="T37" s="65" t="n">
        <v>0</v>
      </c>
      <c r="U37" s="65" t="n">
        <v>0</v>
      </c>
      <c r="V37" s="65" t="n">
        <v>1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</v>
      </c>
      <c r="AB37" s="65" t="n">
        <v>0</v>
      </c>
      <c r="AC37" s="65" t="n">
        <v>0</v>
      </c>
      <c r="AD37" s="65" t="n">
        <v>0</v>
      </c>
      <c r="AE37" s="65" t="n">
        <v>7</v>
      </c>
      <c r="AF37" s="65" t="n">
        <v>6</v>
      </c>
      <c r="AG37" s="65" t="n">
        <v>6</v>
      </c>
    </row>
    <row r="38" s="25" customFormat="true" ht="13.5" hidden="false" customHeight="true" outlineLevel="0" collapsed="false">
      <c r="A38" s="67" t="s">
        <v>134</v>
      </c>
      <c r="B38" s="65" t="n">
        <v>91</v>
      </c>
      <c r="C38" s="90" t="n">
        <v>0.390960646159134</v>
      </c>
      <c r="D38" s="65" t="n">
        <v>16</v>
      </c>
      <c r="E38" s="65" t="n">
        <v>8</v>
      </c>
      <c r="F38" s="65" t="n">
        <v>13</v>
      </c>
      <c r="G38" s="65" t="n">
        <v>7</v>
      </c>
      <c r="H38" s="65" t="n">
        <v>12</v>
      </c>
      <c r="I38" s="65" t="n">
        <v>5</v>
      </c>
      <c r="J38" s="65" t="n">
        <v>0</v>
      </c>
      <c r="K38" s="65" t="n">
        <v>2</v>
      </c>
      <c r="L38" s="65" t="n">
        <v>1</v>
      </c>
      <c r="M38" s="65" t="n">
        <v>3</v>
      </c>
      <c r="N38" s="65" t="n">
        <v>1</v>
      </c>
      <c r="O38" s="65" t="n">
        <v>2</v>
      </c>
      <c r="P38" s="65" t="n">
        <v>0</v>
      </c>
      <c r="Q38" s="67" t="s">
        <v>134</v>
      </c>
      <c r="R38" s="65" t="n">
        <v>8</v>
      </c>
      <c r="S38" s="65" t="n">
        <v>0</v>
      </c>
      <c r="T38" s="65" t="n">
        <v>0</v>
      </c>
      <c r="U38" s="65" t="n">
        <v>0</v>
      </c>
      <c r="V38" s="65" t="n">
        <v>3</v>
      </c>
      <c r="W38" s="65" t="n">
        <v>1</v>
      </c>
      <c r="X38" s="65" t="n">
        <v>1</v>
      </c>
      <c r="Y38" s="65" t="n">
        <v>0</v>
      </c>
      <c r="Z38" s="65" t="n">
        <v>2</v>
      </c>
      <c r="AA38" s="65" t="n">
        <v>0</v>
      </c>
      <c r="AB38" s="65" t="n">
        <v>1</v>
      </c>
      <c r="AC38" s="65" t="n">
        <v>0</v>
      </c>
      <c r="AD38" s="65" t="n">
        <v>0</v>
      </c>
      <c r="AE38" s="65" t="n">
        <v>3</v>
      </c>
      <c r="AF38" s="65" t="n">
        <v>0</v>
      </c>
      <c r="AG38" s="65" t="n">
        <v>2</v>
      </c>
    </row>
    <row r="39" s="25" customFormat="true" ht="13.5" hidden="false" customHeight="true" outlineLevel="0" collapsed="false">
      <c r="A39" s="67" t="s">
        <v>135</v>
      </c>
      <c r="B39" s="65" t="n">
        <v>926</v>
      </c>
      <c r="C39" s="90" t="n">
        <v>3.97834679498196</v>
      </c>
      <c r="D39" s="65" t="n">
        <v>224</v>
      </c>
      <c r="E39" s="65" t="n">
        <v>122</v>
      </c>
      <c r="F39" s="65" t="n">
        <v>72</v>
      </c>
      <c r="G39" s="65" t="n">
        <v>98</v>
      </c>
      <c r="H39" s="65" t="n">
        <v>69</v>
      </c>
      <c r="I39" s="65" t="n">
        <v>62</v>
      </c>
      <c r="J39" s="65" t="n">
        <v>6</v>
      </c>
      <c r="K39" s="65" t="n">
        <v>21</v>
      </c>
      <c r="L39" s="65" t="n">
        <v>14</v>
      </c>
      <c r="M39" s="65" t="n">
        <v>57</v>
      </c>
      <c r="N39" s="65" t="n">
        <v>8</v>
      </c>
      <c r="O39" s="65" t="n">
        <v>61</v>
      </c>
      <c r="P39" s="65" t="n">
        <v>12</v>
      </c>
      <c r="Q39" s="67" t="s">
        <v>135</v>
      </c>
      <c r="R39" s="65" t="n">
        <v>21</v>
      </c>
      <c r="S39" s="65" t="n">
        <v>4</v>
      </c>
      <c r="T39" s="65" t="n">
        <v>4</v>
      </c>
      <c r="U39" s="65" t="n">
        <v>2</v>
      </c>
      <c r="V39" s="65" t="n">
        <v>10</v>
      </c>
      <c r="W39" s="65" t="n">
        <v>2</v>
      </c>
      <c r="X39" s="65" t="n">
        <v>11</v>
      </c>
      <c r="Y39" s="65" t="n">
        <v>6</v>
      </c>
      <c r="Z39" s="65" t="n">
        <v>2</v>
      </c>
      <c r="AA39" s="65" t="n">
        <v>5</v>
      </c>
      <c r="AB39" s="65" t="n">
        <v>9</v>
      </c>
      <c r="AC39" s="65" t="n">
        <v>2</v>
      </c>
      <c r="AD39" s="65" t="n">
        <v>9</v>
      </c>
      <c r="AE39" s="65" t="n">
        <v>5</v>
      </c>
      <c r="AF39" s="65" t="n">
        <v>3</v>
      </c>
      <c r="AG39" s="65" t="n">
        <v>5</v>
      </c>
    </row>
    <row r="40" s="25" customFormat="true" ht="13.5" hidden="false" customHeight="true" outlineLevel="0" collapsed="false">
      <c r="A40" s="67" t="s">
        <v>136</v>
      </c>
      <c r="B40" s="65" t="n">
        <v>3979</v>
      </c>
      <c r="C40" s="90" t="n">
        <v>17.0948616600791</v>
      </c>
      <c r="D40" s="65" t="n">
        <v>881</v>
      </c>
      <c r="E40" s="65" t="n">
        <v>731</v>
      </c>
      <c r="F40" s="65" t="n">
        <v>390</v>
      </c>
      <c r="G40" s="65" t="n">
        <v>344</v>
      </c>
      <c r="H40" s="65" t="n">
        <v>259</v>
      </c>
      <c r="I40" s="65" t="n">
        <v>130</v>
      </c>
      <c r="J40" s="65" t="n">
        <v>90</v>
      </c>
      <c r="K40" s="65" t="n">
        <v>70</v>
      </c>
      <c r="L40" s="65" t="n">
        <v>42</v>
      </c>
      <c r="M40" s="65" t="n">
        <v>226</v>
      </c>
      <c r="N40" s="65" t="n">
        <v>31</v>
      </c>
      <c r="O40" s="65" t="n">
        <v>51</v>
      </c>
      <c r="P40" s="65" t="n">
        <v>71</v>
      </c>
      <c r="Q40" s="67" t="s">
        <v>136</v>
      </c>
      <c r="R40" s="65" t="n">
        <v>66</v>
      </c>
      <c r="S40" s="65" t="n">
        <v>12</v>
      </c>
      <c r="T40" s="65" t="n">
        <v>16</v>
      </c>
      <c r="U40" s="65" t="n">
        <v>17</v>
      </c>
      <c r="V40" s="65" t="n">
        <v>34</v>
      </c>
      <c r="W40" s="65" t="n">
        <v>26</v>
      </c>
      <c r="X40" s="65" t="n">
        <v>81</v>
      </c>
      <c r="Y40" s="65" t="n">
        <v>10</v>
      </c>
      <c r="Z40" s="65" t="n">
        <v>32</v>
      </c>
      <c r="AA40" s="65" t="n">
        <v>6</v>
      </c>
      <c r="AB40" s="65" t="n">
        <v>12</v>
      </c>
      <c r="AC40" s="65" t="n">
        <v>3</v>
      </c>
      <c r="AD40" s="65" t="n">
        <v>2</v>
      </c>
      <c r="AE40" s="65" t="n">
        <v>74</v>
      </c>
      <c r="AF40" s="65" t="n">
        <v>79</v>
      </c>
      <c r="AG40" s="65" t="n">
        <v>193</v>
      </c>
    </row>
    <row r="41" s="25" customFormat="true" ht="13.5" hidden="false" customHeight="true" outlineLevel="0" collapsed="false">
      <c r="A41" s="67" t="s">
        <v>137</v>
      </c>
      <c r="B41" s="65" t="n">
        <v>1930</v>
      </c>
      <c r="C41" s="90" t="n">
        <v>8.29180271524317</v>
      </c>
      <c r="D41" s="65" t="n">
        <v>201</v>
      </c>
      <c r="E41" s="65" t="n">
        <v>216</v>
      </c>
      <c r="F41" s="65" t="n">
        <v>286</v>
      </c>
      <c r="G41" s="65" t="n">
        <v>102</v>
      </c>
      <c r="H41" s="65" t="n">
        <v>51</v>
      </c>
      <c r="I41" s="65" t="n">
        <v>250</v>
      </c>
      <c r="J41" s="65" t="n">
        <v>15</v>
      </c>
      <c r="K41" s="65" t="n">
        <v>19</v>
      </c>
      <c r="L41" s="65" t="n">
        <v>9</v>
      </c>
      <c r="M41" s="65" t="n">
        <v>11</v>
      </c>
      <c r="N41" s="65" t="n">
        <v>7</v>
      </c>
      <c r="O41" s="65" t="n">
        <v>11</v>
      </c>
      <c r="P41" s="65" t="n">
        <v>7</v>
      </c>
      <c r="Q41" s="67" t="s">
        <v>137</v>
      </c>
      <c r="R41" s="65" t="n">
        <v>15</v>
      </c>
      <c r="S41" s="65" t="n">
        <v>6</v>
      </c>
      <c r="T41" s="65" t="n">
        <v>24</v>
      </c>
      <c r="U41" s="65" t="n">
        <v>1</v>
      </c>
      <c r="V41" s="65" t="n">
        <v>23</v>
      </c>
      <c r="W41" s="65" t="n">
        <v>6</v>
      </c>
      <c r="X41" s="65" t="n">
        <v>7</v>
      </c>
      <c r="Y41" s="65" t="n">
        <v>4</v>
      </c>
      <c r="Z41" s="65" t="n">
        <v>1</v>
      </c>
      <c r="AA41" s="65" t="n">
        <v>3</v>
      </c>
      <c r="AB41" s="65" t="n">
        <v>6</v>
      </c>
      <c r="AC41" s="65" t="n">
        <v>2</v>
      </c>
      <c r="AD41" s="65" t="n">
        <v>2</v>
      </c>
      <c r="AE41" s="65" t="n">
        <v>217</v>
      </c>
      <c r="AF41" s="65" t="n">
        <v>268</v>
      </c>
      <c r="AG41" s="65" t="n">
        <v>160</v>
      </c>
    </row>
    <row r="42" s="25" customFormat="true" ht="13.5" hidden="false" customHeight="true" outlineLevel="0" collapsed="false">
      <c r="A42" s="67" t="s">
        <v>138</v>
      </c>
      <c r="B42" s="65" t="n">
        <v>2927</v>
      </c>
      <c r="C42" s="90" t="n">
        <v>12.575184739646</v>
      </c>
      <c r="D42" s="65" t="n">
        <v>554</v>
      </c>
      <c r="E42" s="65" t="n">
        <v>463</v>
      </c>
      <c r="F42" s="65" t="n">
        <v>255</v>
      </c>
      <c r="G42" s="65" t="n">
        <v>224</v>
      </c>
      <c r="H42" s="65" t="n">
        <v>212</v>
      </c>
      <c r="I42" s="65" t="n">
        <v>188</v>
      </c>
      <c r="J42" s="65" t="n">
        <v>63</v>
      </c>
      <c r="K42" s="65" t="n">
        <v>97</v>
      </c>
      <c r="L42" s="65" t="n">
        <v>45</v>
      </c>
      <c r="M42" s="65" t="n">
        <v>40</v>
      </c>
      <c r="N42" s="65" t="n">
        <v>34</v>
      </c>
      <c r="O42" s="65" t="n">
        <v>42</v>
      </c>
      <c r="P42" s="65" t="n">
        <v>86</v>
      </c>
      <c r="Q42" s="67" t="s">
        <v>138</v>
      </c>
      <c r="R42" s="65" t="n">
        <v>70</v>
      </c>
      <c r="S42" s="65" t="n">
        <v>28</v>
      </c>
      <c r="T42" s="65" t="n">
        <v>31</v>
      </c>
      <c r="U42" s="65" t="n">
        <v>26</v>
      </c>
      <c r="V42" s="65" t="n">
        <v>34</v>
      </c>
      <c r="W42" s="65" t="n">
        <v>30</v>
      </c>
      <c r="X42" s="65" t="n">
        <v>48</v>
      </c>
      <c r="Y42" s="65" t="n">
        <v>7</v>
      </c>
      <c r="Z42" s="65" t="n">
        <v>77</v>
      </c>
      <c r="AA42" s="65" t="n">
        <v>0</v>
      </c>
      <c r="AB42" s="65" t="n">
        <v>1</v>
      </c>
      <c r="AC42" s="65" t="n">
        <v>1</v>
      </c>
      <c r="AD42" s="65" t="n">
        <v>2</v>
      </c>
      <c r="AE42" s="65" t="n">
        <v>84</v>
      </c>
      <c r="AF42" s="65" t="n">
        <v>62</v>
      </c>
      <c r="AG42" s="65" t="n">
        <v>123</v>
      </c>
    </row>
    <row r="43" s="25" customFormat="true" ht="13.5" hidden="false" customHeight="true" outlineLevel="0" collapsed="false">
      <c r="A43" s="67" t="s">
        <v>139</v>
      </c>
      <c r="B43" s="65" t="n">
        <v>547</v>
      </c>
      <c r="C43" s="90" t="n">
        <v>2.35006014779172</v>
      </c>
      <c r="D43" s="65" t="n">
        <v>361</v>
      </c>
      <c r="E43" s="65" t="n">
        <v>72</v>
      </c>
      <c r="F43" s="65" t="n">
        <v>21</v>
      </c>
      <c r="G43" s="65" t="n">
        <v>22</v>
      </c>
      <c r="H43" s="65" t="n">
        <v>10</v>
      </c>
      <c r="I43" s="65" t="n">
        <v>21</v>
      </c>
      <c r="J43" s="65" t="n">
        <v>1</v>
      </c>
      <c r="K43" s="65" t="n">
        <v>6</v>
      </c>
      <c r="L43" s="65" t="n">
        <v>0</v>
      </c>
      <c r="M43" s="65" t="n">
        <v>0</v>
      </c>
      <c r="N43" s="65" t="n">
        <v>0</v>
      </c>
      <c r="O43" s="65" t="n">
        <v>2</v>
      </c>
      <c r="P43" s="65" t="n">
        <v>0</v>
      </c>
      <c r="Q43" s="67" t="s">
        <v>139</v>
      </c>
      <c r="R43" s="65" t="n">
        <v>3</v>
      </c>
      <c r="S43" s="65" t="n">
        <v>0</v>
      </c>
      <c r="T43" s="65" t="n">
        <v>1</v>
      </c>
      <c r="U43" s="65" t="n">
        <v>2</v>
      </c>
      <c r="V43" s="65" t="n">
        <v>2</v>
      </c>
      <c r="W43" s="65" t="n">
        <v>3</v>
      </c>
      <c r="X43" s="65" t="n">
        <v>3</v>
      </c>
      <c r="Y43" s="65" t="n">
        <v>0</v>
      </c>
      <c r="Z43" s="65" t="n">
        <v>0</v>
      </c>
      <c r="AA43" s="65" t="n">
        <v>3</v>
      </c>
      <c r="AB43" s="65" t="n">
        <v>2</v>
      </c>
      <c r="AC43" s="65" t="n">
        <v>1</v>
      </c>
      <c r="AD43" s="65" t="n">
        <v>0</v>
      </c>
      <c r="AE43" s="65" t="n">
        <v>3</v>
      </c>
      <c r="AF43" s="65" t="n">
        <v>2</v>
      </c>
      <c r="AG43" s="65" t="n">
        <v>6</v>
      </c>
    </row>
    <row r="44" s="25" customFormat="true" ht="13.5" hidden="false" customHeight="true" outlineLevel="0" collapsed="false">
      <c r="A44" s="67" t="s">
        <v>140</v>
      </c>
      <c r="B44" s="65" t="n">
        <v>553</v>
      </c>
      <c r="C44" s="90" t="n">
        <v>2.3758377728132</v>
      </c>
      <c r="D44" s="65" t="n">
        <v>187</v>
      </c>
      <c r="E44" s="65" t="n">
        <v>38</v>
      </c>
      <c r="F44" s="65" t="n">
        <v>34</v>
      </c>
      <c r="G44" s="65" t="n">
        <v>43</v>
      </c>
      <c r="H44" s="65" t="n">
        <v>18</v>
      </c>
      <c r="I44" s="65" t="n">
        <v>33</v>
      </c>
      <c r="J44" s="65" t="n">
        <v>6</v>
      </c>
      <c r="K44" s="65" t="n">
        <v>7</v>
      </c>
      <c r="L44" s="65" t="n">
        <v>6</v>
      </c>
      <c r="M44" s="65" t="n">
        <v>5</v>
      </c>
      <c r="N44" s="65" t="n">
        <v>1</v>
      </c>
      <c r="O44" s="65" t="n">
        <v>6</v>
      </c>
      <c r="P44" s="65" t="n">
        <v>1</v>
      </c>
      <c r="Q44" s="67" t="s">
        <v>140</v>
      </c>
      <c r="R44" s="65" t="n">
        <v>7</v>
      </c>
      <c r="S44" s="65" t="n">
        <v>2</v>
      </c>
      <c r="T44" s="65" t="n">
        <v>6</v>
      </c>
      <c r="U44" s="65" t="n">
        <v>2</v>
      </c>
      <c r="V44" s="65" t="n">
        <v>7</v>
      </c>
      <c r="W44" s="65" t="n">
        <v>13</v>
      </c>
      <c r="X44" s="65" t="n">
        <v>7</v>
      </c>
      <c r="Y44" s="65" t="n">
        <v>0</v>
      </c>
      <c r="Z44" s="65" t="n">
        <v>0</v>
      </c>
      <c r="AA44" s="65" t="n">
        <v>1</v>
      </c>
      <c r="AB44" s="65" t="n">
        <v>0</v>
      </c>
      <c r="AC44" s="65" t="n">
        <v>0</v>
      </c>
      <c r="AD44" s="65" t="n">
        <v>0</v>
      </c>
      <c r="AE44" s="65" t="n">
        <v>33</v>
      </c>
      <c r="AF44" s="65" t="n">
        <v>39</v>
      </c>
      <c r="AG44" s="65" t="n">
        <v>51</v>
      </c>
    </row>
    <row r="45" s="25" customFormat="true" ht="13.5" hidden="false" customHeight="true" outlineLevel="0" collapsed="false">
      <c r="A45" s="67" t="s">
        <v>141</v>
      </c>
      <c r="B45" s="65" t="n">
        <v>228</v>
      </c>
      <c r="C45" s="90" t="n">
        <v>0.979549750816292</v>
      </c>
      <c r="D45" s="65" t="n">
        <v>95</v>
      </c>
      <c r="E45" s="65" t="n">
        <v>36</v>
      </c>
      <c r="F45" s="65" t="n">
        <v>19</v>
      </c>
      <c r="G45" s="65" t="n">
        <v>24</v>
      </c>
      <c r="H45" s="65" t="n">
        <v>13</v>
      </c>
      <c r="I45" s="65" t="n">
        <v>11</v>
      </c>
      <c r="J45" s="65" t="n">
        <v>0</v>
      </c>
      <c r="K45" s="65" t="n">
        <v>6</v>
      </c>
      <c r="L45" s="65" t="n">
        <v>5</v>
      </c>
      <c r="M45" s="65" t="n">
        <v>1</v>
      </c>
      <c r="N45" s="65" t="n">
        <v>1</v>
      </c>
      <c r="O45" s="65" t="n">
        <v>1</v>
      </c>
      <c r="P45" s="65" t="n">
        <v>0</v>
      </c>
      <c r="Q45" s="67" t="s">
        <v>141</v>
      </c>
      <c r="R45" s="65" t="n">
        <v>1</v>
      </c>
      <c r="S45" s="65" t="n">
        <v>0</v>
      </c>
      <c r="T45" s="65" t="n">
        <v>6</v>
      </c>
      <c r="U45" s="65" t="n">
        <v>0</v>
      </c>
      <c r="V45" s="65" t="n">
        <v>2</v>
      </c>
      <c r="W45" s="65" t="n">
        <v>3</v>
      </c>
      <c r="X45" s="65" t="n">
        <v>2</v>
      </c>
      <c r="Y45" s="65" t="n">
        <v>1</v>
      </c>
      <c r="Z45" s="65" t="n">
        <v>0</v>
      </c>
      <c r="AA45" s="65" t="n">
        <v>0</v>
      </c>
      <c r="AB45" s="65" t="n">
        <v>0</v>
      </c>
      <c r="AC45" s="65" t="n">
        <v>0</v>
      </c>
      <c r="AD45" s="65" t="n">
        <v>1</v>
      </c>
      <c r="AE45" s="65" t="n">
        <v>0</v>
      </c>
      <c r="AF45" s="65" t="n">
        <v>0</v>
      </c>
      <c r="AG45" s="65" t="n">
        <v>0</v>
      </c>
    </row>
    <row r="46" s="25" customFormat="true" ht="13.5" hidden="false" customHeight="true" outlineLevel="0" collapsed="false">
      <c r="A46" s="67" t="s">
        <v>142</v>
      </c>
      <c r="B46" s="65" t="n">
        <v>676</v>
      </c>
      <c r="C46" s="90" t="n">
        <v>2.90427908575357</v>
      </c>
      <c r="D46" s="65" t="n">
        <v>384</v>
      </c>
      <c r="E46" s="65" t="n">
        <v>58</v>
      </c>
      <c r="F46" s="65" t="n">
        <v>32</v>
      </c>
      <c r="G46" s="65" t="n">
        <v>59</v>
      </c>
      <c r="H46" s="65" t="n">
        <v>38</v>
      </c>
      <c r="I46" s="65" t="n">
        <v>30</v>
      </c>
      <c r="J46" s="65" t="n">
        <v>4</v>
      </c>
      <c r="K46" s="65" t="n">
        <v>9</v>
      </c>
      <c r="L46" s="65" t="n">
        <v>2</v>
      </c>
      <c r="M46" s="65" t="n">
        <v>7</v>
      </c>
      <c r="N46" s="65" t="n">
        <v>0</v>
      </c>
      <c r="O46" s="65" t="n">
        <v>5</v>
      </c>
      <c r="P46" s="65" t="n">
        <v>3</v>
      </c>
      <c r="Q46" s="67" t="s">
        <v>142</v>
      </c>
      <c r="R46" s="65" t="n">
        <v>1</v>
      </c>
      <c r="S46" s="65" t="n">
        <v>3</v>
      </c>
      <c r="T46" s="65" t="n">
        <v>3</v>
      </c>
      <c r="U46" s="65" t="n">
        <v>0</v>
      </c>
      <c r="V46" s="65" t="n">
        <v>5</v>
      </c>
      <c r="W46" s="65" t="n">
        <v>2</v>
      </c>
      <c r="X46" s="65" t="n">
        <v>4</v>
      </c>
      <c r="Y46" s="65" t="n">
        <v>3</v>
      </c>
      <c r="Z46" s="65" t="n">
        <v>0</v>
      </c>
      <c r="AA46" s="65" t="n">
        <v>2</v>
      </c>
      <c r="AB46" s="65" t="n">
        <v>7</v>
      </c>
      <c r="AC46" s="65" t="n">
        <v>1</v>
      </c>
      <c r="AD46" s="65" t="n">
        <v>7</v>
      </c>
      <c r="AE46" s="65" t="n">
        <v>3</v>
      </c>
      <c r="AF46" s="65" t="n">
        <v>0</v>
      </c>
      <c r="AG46" s="65" t="n">
        <v>4</v>
      </c>
    </row>
    <row r="47" s="25" customFormat="true" ht="13.5" hidden="false" customHeight="true" outlineLevel="0" collapsed="false">
      <c r="A47" s="67" t="s">
        <v>143</v>
      </c>
      <c r="B47" s="65" t="n">
        <v>1524</v>
      </c>
      <c r="C47" s="90" t="n">
        <v>6.54751675545626</v>
      </c>
      <c r="D47" s="65" t="n">
        <v>349</v>
      </c>
      <c r="E47" s="65" t="n">
        <v>234</v>
      </c>
      <c r="F47" s="65" t="n">
        <v>194</v>
      </c>
      <c r="G47" s="65" t="n">
        <v>179</v>
      </c>
      <c r="H47" s="65" t="n">
        <v>71</v>
      </c>
      <c r="I47" s="65" t="n">
        <v>84</v>
      </c>
      <c r="J47" s="65" t="n">
        <v>27</v>
      </c>
      <c r="K47" s="65" t="n">
        <v>53</v>
      </c>
      <c r="L47" s="65" t="n">
        <v>21</v>
      </c>
      <c r="M47" s="65" t="n">
        <v>23</v>
      </c>
      <c r="N47" s="65" t="n">
        <v>10</v>
      </c>
      <c r="O47" s="65" t="n">
        <v>11</v>
      </c>
      <c r="P47" s="65" t="n">
        <v>11</v>
      </c>
      <c r="Q47" s="67" t="s">
        <v>143</v>
      </c>
      <c r="R47" s="65" t="n">
        <v>18</v>
      </c>
      <c r="S47" s="65" t="n">
        <v>7</v>
      </c>
      <c r="T47" s="65" t="n">
        <v>8</v>
      </c>
      <c r="U47" s="65" t="n">
        <v>2</v>
      </c>
      <c r="V47" s="65" t="n">
        <v>10</v>
      </c>
      <c r="W47" s="65" t="n">
        <v>9</v>
      </c>
      <c r="X47" s="65" t="n">
        <v>19</v>
      </c>
      <c r="Y47" s="65" t="n">
        <v>4</v>
      </c>
      <c r="Z47" s="65" t="n">
        <v>2</v>
      </c>
      <c r="AA47" s="65" t="n">
        <v>5</v>
      </c>
      <c r="AB47" s="65" t="n">
        <v>24</v>
      </c>
      <c r="AC47" s="65" t="n">
        <v>4</v>
      </c>
      <c r="AD47" s="65" t="n">
        <v>17</v>
      </c>
      <c r="AE47" s="65" t="n">
        <v>50</v>
      </c>
      <c r="AF47" s="65" t="n">
        <v>26</v>
      </c>
      <c r="AG47" s="65" t="n">
        <v>52</v>
      </c>
    </row>
    <row r="48" s="25" customFormat="true" ht="13.5" hidden="false" customHeight="true" outlineLevel="0" collapsed="false">
      <c r="A48" s="67" t="s">
        <v>144</v>
      </c>
      <c r="B48" s="65" t="n">
        <v>68</v>
      </c>
      <c r="C48" s="90" t="n">
        <v>0.292146416910122</v>
      </c>
      <c r="D48" s="65" t="n">
        <v>8</v>
      </c>
      <c r="E48" s="65" t="n">
        <v>5</v>
      </c>
      <c r="F48" s="65" t="n">
        <v>8</v>
      </c>
      <c r="G48" s="65" t="n">
        <v>8</v>
      </c>
      <c r="H48" s="65" t="n">
        <v>5</v>
      </c>
      <c r="I48" s="65" t="n">
        <v>5</v>
      </c>
      <c r="J48" s="65" t="n">
        <v>3</v>
      </c>
      <c r="K48" s="65" t="n">
        <v>1</v>
      </c>
      <c r="L48" s="65" t="n">
        <v>2</v>
      </c>
      <c r="M48" s="65" t="n">
        <v>3</v>
      </c>
      <c r="N48" s="65" t="n">
        <v>0</v>
      </c>
      <c r="O48" s="65" t="n">
        <v>3</v>
      </c>
      <c r="P48" s="65" t="n">
        <v>1</v>
      </c>
      <c r="Q48" s="67" t="s">
        <v>144</v>
      </c>
      <c r="R48" s="65" t="n">
        <v>6</v>
      </c>
      <c r="S48" s="65" t="n">
        <v>1</v>
      </c>
      <c r="T48" s="65" t="n">
        <v>3</v>
      </c>
      <c r="U48" s="65" t="n">
        <v>0</v>
      </c>
      <c r="V48" s="65" t="n">
        <v>1</v>
      </c>
      <c r="W48" s="65" t="n">
        <v>0</v>
      </c>
      <c r="X48" s="65" t="n">
        <v>0</v>
      </c>
      <c r="Y48" s="65" t="n">
        <v>2</v>
      </c>
      <c r="Z48" s="65" t="n">
        <v>0</v>
      </c>
      <c r="AA48" s="65" t="n">
        <v>0</v>
      </c>
      <c r="AB48" s="65" t="n">
        <v>0</v>
      </c>
      <c r="AC48" s="65" t="n">
        <v>0</v>
      </c>
      <c r="AD48" s="65" t="n">
        <v>0</v>
      </c>
      <c r="AE48" s="65" t="n">
        <v>3</v>
      </c>
      <c r="AF48" s="65" t="n">
        <v>0</v>
      </c>
      <c r="AG48" s="65" t="n">
        <v>0</v>
      </c>
    </row>
    <row r="49" s="25" customFormat="true" ht="13.5" hidden="false" customHeight="true" outlineLevel="0" collapsed="false">
      <c r="A49" s="67" t="s">
        <v>145</v>
      </c>
      <c r="B49" s="65" t="n">
        <v>730</v>
      </c>
      <c r="C49" s="90" t="n">
        <v>3.1362777109469</v>
      </c>
      <c r="D49" s="65" t="n">
        <v>76</v>
      </c>
      <c r="E49" s="65" t="n">
        <v>73</v>
      </c>
      <c r="F49" s="65" t="n">
        <v>46</v>
      </c>
      <c r="G49" s="65" t="n">
        <v>51</v>
      </c>
      <c r="H49" s="65" t="n">
        <v>50</v>
      </c>
      <c r="I49" s="65" t="n">
        <v>63</v>
      </c>
      <c r="J49" s="65" t="n">
        <v>13</v>
      </c>
      <c r="K49" s="65" t="n">
        <v>15</v>
      </c>
      <c r="L49" s="65" t="n">
        <v>8</v>
      </c>
      <c r="M49" s="65" t="n">
        <v>29</v>
      </c>
      <c r="N49" s="65" t="n">
        <v>9</v>
      </c>
      <c r="O49" s="65" t="n">
        <v>7</v>
      </c>
      <c r="P49" s="65" t="n">
        <v>9</v>
      </c>
      <c r="Q49" s="67" t="s">
        <v>145</v>
      </c>
      <c r="R49" s="65" t="n">
        <v>65</v>
      </c>
      <c r="S49" s="65" t="n">
        <v>3</v>
      </c>
      <c r="T49" s="65" t="n">
        <v>5</v>
      </c>
      <c r="U49" s="65" t="n">
        <v>16</v>
      </c>
      <c r="V49" s="65" t="n">
        <v>10</v>
      </c>
      <c r="W49" s="65" t="n">
        <v>16</v>
      </c>
      <c r="X49" s="65" t="n">
        <v>7</v>
      </c>
      <c r="Y49" s="65" t="n">
        <v>1</v>
      </c>
      <c r="Z49" s="65" t="n">
        <v>1</v>
      </c>
      <c r="AA49" s="65" t="n">
        <v>0</v>
      </c>
      <c r="AB49" s="65" t="n">
        <v>0</v>
      </c>
      <c r="AC49" s="65" t="n">
        <v>0</v>
      </c>
      <c r="AD49" s="65" t="n">
        <v>0</v>
      </c>
      <c r="AE49" s="65" t="n">
        <v>55</v>
      </c>
      <c r="AF49" s="65" t="n">
        <v>44</v>
      </c>
      <c r="AG49" s="65" t="n">
        <v>58</v>
      </c>
    </row>
    <row r="50" s="25" customFormat="true" ht="13.5" hidden="false" customHeight="true" outlineLevel="0" collapsed="false">
      <c r="A50" s="67" t="s">
        <v>146</v>
      </c>
      <c r="B50" s="65" t="n">
        <v>2835</v>
      </c>
      <c r="C50" s="90" t="n">
        <v>12.1799278226499</v>
      </c>
      <c r="D50" s="65" t="n">
        <v>472</v>
      </c>
      <c r="E50" s="65" t="n">
        <v>181</v>
      </c>
      <c r="F50" s="65" t="n">
        <v>311</v>
      </c>
      <c r="G50" s="65" t="n">
        <v>207</v>
      </c>
      <c r="H50" s="65" t="n">
        <v>132</v>
      </c>
      <c r="I50" s="65" t="n">
        <v>348</v>
      </c>
      <c r="J50" s="65" t="n">
        <v>23</v>
      </c>
      <c r="K50" s="65" t="n">
        <v>23</v>
      </c>
      <c r="L50" s="65" t="n">
        <v>49</v>
      </c>
      <c r="M50" s="65" t="n">
        <v>116</v>
      </c>
      <c r="N50" s="65" t="n">
        <v>34</v>
      </c>
      <c r="O50" s="65" t="n">
        <v>89</v>
      </c>
      <c r="P50" s="65" t="n">
        <v>86</v>
      </c>
      <c r="Q50" s="67" t="s">
        <v>146</v>
      </c>
      <c r="R50" s="65" t="n">
        <v>157</v>
      </c>
      <c r="S50" s="65" t="n">
        <v>12</v>
      </c>
      <c r="T50" s="65" t="n">
        <v>61</v>
      </c>
      <c r="U50" s="65" t="n">
        <v>23</v>
      </c>
      <c r="V50" s="65" t="n">
        <v>55</v>
      </c>
      <c r="W50" s="65" t="n">
        <v>39</v>
      </c>
      <c r="X50" s="65" t="n">
        <v>169</v>
      </c>
      <c r="Y50" s="65" t="n">
        <v>14</v>
      </c>
      <c r="Z50" s="65" t="n">
        <v>1</v>
      </c>
      <c r="AA50" s="65" t="n">
        <v>0</v>
      </c>
      <c r="AB50" s="65" t="n">
        <v>3</v>
      </c>
      <c r="AC50" s="65" t="n">
        <v>0</v>
      </c>
      <c r="AD50" s="65" t="n">
        <v>0</v>
      </c>
      <c r="AE50" s="65" t="n">
        <v>49</v>
      </c>
      <c r="AF50" s="65" t="n">
        <v>93</v>
      </c>
      <c r="AG50" s="65" t="n">
        <v>88</v>
      </c>
    </row>
    <row r="51" s="25" customFormat="true" ht="13.5" hidden="false" customHeight="true" outlineLevel="0" collapsed="false">
      <c r="A51" s="67" t="s">
        <v>147</v>
      </c>
      <c r="B51" s="65" t="n">
        <v>688</v>
      </c>
      <c r="C51" s="90" t="n">
        <v>2.95583433579653</v>
      </c>
      <c r="D51" s="65" t="n">
        <v>54</v>
      </c>
      <c r="E51" s="65" t="n">
        <v>35</v>
      </c>
      <c r="F51" s="65" t="n">
        <v>61</v>
      </c>
      <c r="G51" s="65" t="n">
        <v>33</v>
      </c>
      <c r="H51" s="65" t="n">
        <v>18</v>
      </c>
      <c r="I51" s="65" t="n">
        <v>10</v>
      </c>
      <c r="J51" s="65" t="n">
        <v>9</v>
      </c>
      <c r="K51" s="65" t="n">
        <v>75</v>
      </c>
      <c r="L51" s="65" t="n">
        <v>154</v>
      </c>
      <c r="M51" s="65" t="n">
        <v>8</v>
      </c>
      <c r="N51" s="65" t="n">
        <v>6</v>
      </c>
      <c r="O51" s="65" t="n">
        <v>4</v>
      </c>
      <c r="P51" s="65" t="n">
        <v>4</v>
      </c>
      <c r="Q51" s="67" t="s">
        <v>147</v>
      </c>
      <c r="R51" s="65" t="n">
        <v>140</v>
      </c>
      <c r="S51" s="65" t="n">
        <v>2</v>
      </c>
      <c r="T51" s="65" t="n">
        <v>3</v>
      </c>
      <c r="U51" s="65" t="n">
        <v>43</v>
      </c>
      <c r="V51" s="65" t="n">
        <v>3</v>
      </c>
      <c r="W51" s="65" t="n">
        <v>0</v>
      </c>
      <c r="X51" s="65" t="n">
        <v>3</v>
      </c>
      <c r="Y51" s="65" t="n">
        <v>1</v>
      </c>
      <c r="Z51" s="65" t="n">
        <v>1</v>
      </c>
      <c r="AA51" s="65" t="n">
        <v>0</v>
      </c>
      <c r="AB51" s="65" t="n">
        <v>1</v>
      </c>
      <c r="AC51" s="65" t="n">
        <v>0</v>
      </c>
      <c r="AD51" s="65" t="n">
        <v>0</v>
      </c>
      <c r="AE51" s="65" t="n">
        <v>8</v>
      </c>
      <c r="AF51" s="65" t="n">
        <v>2</v>
      </c>
      <c r="AG51" s="65" t="n">
        <v>10</v>
      </c>
    </row>
    <row r="52" s="25" customFormat="true" ht="13.5" hidden="false" customHeight="true" outlineLevel="0" collapsed="false">
      <c r="A52" s="67" t="s">
        <v>148</v>
      </c>
      <c r="B52" s="65" t="n">
        <v>817</v>
      </c>
      <c r="C52" s="90" t="n">
        <v>3.51005327375838</v>
      </c>
      <c r="D52" s="65" t="n">
        <v>154</v>
      </c>
      <c r="E52" s="65" t="n">
        <v>130</v>
      </c>
      <c r="F52" s="65" t="n">
        <v>53</v>
      </c>
      <c r="G52" s="65" t="n">
        <v>68</v>
      </c>
      <c r="H52" s="65" t="n">
        <v>38</v>
      </c>
      <c r="I52" s="65" t="n">
        <v>43</v>
      </c>
      <c r="J52" s="65" t="n">
        <v>17</v>
      </c>
      <c r="K52" s="65" t="n">
        <v>45</v>
      </c>
      <c r="L52" s="65" t="n">
        <v>11</v>
      </c>
      <c r="M52" s="65" t="n">
        <v>102</v>
      </c>
      <c r="N52" s="65" t="n">
        <v>5</v>
      </c>
      <c r="O52" s="65" t="n">
        <v>4</v>
      </c>
      <c r="P52" s="65" t="n">
        <v>6</v>
      </c>
      <c r="Q52" s="67" t="s">
        <v>148</v>
      </c>
      <c r="R52" s="65" t="n">
        <v>26</v>
      </c>
      <c r="S52" s="65" t="n">
        <v>6</v>
      </c>
      <c r="T52" s="65" t="n">
        <v>12</v>
      </c>
      <c r="U52" s="65" t="n">
        <v>4</v>
      </c>
      <c r="V52" s="65" t="n">
        <v>12</v>
      </c>
      <c r="W52" s="65" t="n">
        <v>17</v>
      </c>
      <c r="X52" s="65" t="n">
        <v>25</v>
      </c>
      <c r="Y52" s="65" t="n">
        <v>0</v>
      </c>
      <c r="Z52" s="65" t="n">
        <v>6</v>
      </c>
      <c r="AA52" s="65" t="n">
        <v>0</v>
      </c>
      <c r="AB52" s="65" t="n">
        <v>3</v>
      </c>
      <c r="AC52" s="65" t="n">
        <v>1</v>
      </c>
      <c r="AD52" s="65" t="n">
        <v>1</v>
      </c>
      <c r="AE52" s="65" t="n">
        <v>7</v>
      </c>
      <c r="AF52" s="65" t="n">
        <v>12</v>
      </c>
      <c r="AG52" s="65" t="n">
        <v>9</v>
      </c>
    </row>
    <row r="53" s="25" customFormat="true" ht="15" hidden="false" customHeight="true" outlineLevel="0" collapsed="false">
      <c r="A53" s="95" t="s">
        <v>227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5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</row>
    <row r="54" s="25" customFormat="true" ht="13.5" hidden="false" customHeight="true" outlineLevel="0" collapsed="false">
      <c r="A54" s="8" t="s">
        <v>228</v>
      </c>
      <c r="Q54" s="8"/>
    </row>
    <row r="55" s="25" customFormat="true" ht="18.75" hidden="false" customHeight="true" outlineLevel="0" collapsed="false">
      <c r="A55" s="8"/>
      <c r="Q55" s="8"/>
    </row>
    <row r="56" s="97" customFormat="true" ht="13.5" hidden="false" customHeight="true" outlineLevel="0" collapsed="false">
      <c r="A56" s="38" t="s">
        <v>229</v>
      </c>
      <c r="B56" s="38"/>
      <c r="C56" s="38"/>
      <c r="D56" s="38"/>
      <c r="E56" s="38"/>
      <c r="F56" s="38"/>
      <c r="G56" s="38"/>
      <c r="H56" s="38" t="s">
        <v>230</v>
      </c>
      <c r="I56" s="38"/>
      <c r="J56" s="38"/>
      <c r="K56" s="38"/>
      <c r="L56" s="38"/>
      <c r="M56" s="38"/>
      <c r="N56" s="38"/>
      <c r="O56" s="38"/>
      <c r="P56" s="38"/>
      <c r="Q56" s="38" t="s">
        <v>231</v>
      </c>
      <c r="R56" s="38"/>
      <c r="S56" s="38"/>
      <c r="T56" s="38"/>
      <c r="U56" s="38"/>
      <c r="V56" s="38"/>
      <c r="W56" s="38"/>
      <c r="X56" s="38" t="s">
        <v>232</v>
      </c>
      <c r="Y56" s="38"/>
      <c r="Z56" s="38"/>
      <c r="AA56" s="38"/>
      <c r="AB56" s="38"/>
      <c r="AC56" s="38"/>
      <c r="AD56" s="38"/>
      <c r="AE56" s="38"/>
      <c r="AF56" s="38"/>
      <c r="AG56" s="38"/>
    </row>
    <row r="57" customFormat="false" ht="16.5" hidden="false" customHeight="false" outlineLevel="0" collapsed="false">
      <c r="A57" s="41"/>
      <c r="Q57" s="41"/>
    </row>
  </sheetData>
  <mergeCells count="28">
    <mergeCell ref="A1:G1"/>
    <mergeCell ref="H1:P1"/>
    <mergeCell ref="Q1:W1"/>
    <mergeCell ref="X1:AG1"/>
    <mergeCell ref="A2:G2"/>
    <mergeCell ref="H2:N2"/>
    <mergeCell ref="Q2:W2"/>
    <mergeCell ref="X2:AE2"/>
    <mergeCell ref="AF2:AG2"/>
    <mergeCell ref="A3:A4"/>
    <mergeCell ref="B3:B4"/>
    <mergeCell ref="C3:C4"/>
    <mergeCell ref="D3:G3"/>
    <mergeCell ref="H3:P3"/>
    <mergeCell ref="Q3:Q4"/>
    <mergeCell ref="R3:W3"/>
    <mergeCell ref="X3:Z3"/>
    <mergeCell ref="AA3:AA4"/>
    <mergeCell ref="AB3:AB4"/>
    <mergeCell ref="AC3:AC4"/>
    <mergeCell ref="AD3:AD4"/>
    <mergeCell ref="AE3:AE4"/>
    <mergeCell ref="AF3:AF4"/>
    <mergeCell ref="AG3:AG4"/>
    <mergeCell ref="A56:G56"/>
    <mergeCell ref="H56:P56"/>
    <mergeCell ref="Q56:W56"/>
    <mergeCell ref="X56:AG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G8 E10:P52 R10:AG52" type="whole">
      <formula1>0</formula1>
      <formula2>50000000</formula2>
    </dataValidation>
  </dataValidations>
  <printOptions headings="false" gridLines="false" gridLinesSet="true" horizontalCentered="true" verticalCentered="true"/>
  <pageMargins left="0.196527777777778" right="0.236111111111111" top="0.159722222222222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pageBreakPreview" topLeftCell="C1" colorId="64" zoomScale="145" zoomScaleNormal="100" zoomScalePageLayoutView="145" workbookViewId="0">
      <selection pane="topLeft" activeCell="K3" activeCellId="0" sqref="K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" width="25.5"/>
    <col collapsed="false" customWidth="true" hidden="false" outlineLevel="0" max="2" min="2" style="31" width="10.99"/>
    <col collapsed="false" customWidth="true" hidden="false" outlineLevel="0" max="3" min="3" style="31" width="11.62"/>
    <col collapsed="false" customWidth="true" hidden="false" outlineLevel="0" max="4" min="4" style="31" width="10.87"/>
    <col collapsed="false" customWidth="true" hidden="false" outlineLevel="0" max="5" min="5" style="31" width="10.74"/>
    <col collapsed="false" customWidth="true" hidden="false" outlineLevel="0" max="6" min="6" style="31" width="11.12"/>
    <col collapsed="false" customWidth="true" hidden="false" outlineLevel="0" max="7" min="7" style="31" width="10.74"/>
    <col collapsed="false" customWidth="true" hidden="false" outlineLevel="0" max="10" min="8" style="31" width="10.24"/>
    <col collapsed="false" customWidth="true" hidden="false" outlineLevel="0" max="11" min="11" style="31" width="10.49"/>
    <col collapsed="false" customWidth="true" hidden="false" outlineLevel="0" max="12" min="12" style="31" width="11.12"/>
    <col collapsed="false" customWidth="true" hidden="false" outlineLevel="0" max="13" min="13" style="31" width="9.99"/>
    <col collapsed="false" customWidth="true" hidden="false" outlineLevel="0" max="14" min="14" style="31" width="9.62"/>
    <col collapsed="false" customWidth="true" hidden="false" outlineLevel="0" max="15" min="15" style="31" width="9.75"/>
    <col collapsed="false" customWidth="true" hidden="false" outlineLevel="0" max="16" min="16" style="31" width="10.24"/>
    <col collapsed="false" customWidth="true" hidden="false" outlineLevel="0" max="17" min="17" style="31" width="9.12"/>
    <col collapsed="false" customWidth="false" hidden="false" outlineLevel="0" max="257" min="18" style="31" width="8.99"/>
  </cols>
  <sheetData>
    <row r="1" s="5" customFormat="true" ht="38.1" hidden="false" customHeight="true" outlineLevel="0" collapsed="false">
      <c r="A1" s="3" t="s">
        <v>233</v>
      </c>
      <c r="B1" s="3"/>
      <c r="C1" s="3"/>
      <c r="D1" s="3"/>
      <c r="E1" s="3"/>
      <c r="F1" s="3"/>
      <c r="G1" s="3"/>
      <c r="H1" s="4" t="s">
        <v>204</v>
      </c>
      <c r="I1" s="4"/>
      <c r="J1" s="4"/>
      <c r="K1" s="4"/>
      <c r="L1" s="4"/>
      <c r="M1" s="4"/>
      <c r="N1" s="4"/>
      <c r="O1" s="4"/>
      <c r="P1" s="4"/>
    </row>
    <row r="2" s="25" customFormat="true" ht="13.5" hidden="false" customHeight="true" outlineLevel="0" collapsed="false">
      <c r="A2" s="6" t="s">
        <v>52</v>
      </c>
      <c r="B2" s="6"/>
      <c r="C2" s="6"/>
      <c r="D2" s="6"/>
      <c r="E2" s="6"/>
      <c r="F2" s="6"/>
      <c r="G2" s="6"/>
      <c r="H2" s="7" t="s">
        <v>187</v>
      </c>
      <c r="I2" s="7"/>
      <c r="J2" s="7"/>
      <c r="K2" s="7"/>
      <c r="L2" s="7"/>
      <c r="M2" s="7"/>
      <c r="N2" s="7"/>
      <c r="O2" s="73" t="s">
        <v>234</v>
      </c>
      <c r="P2" s="73"/>
      <c r="Q2" s="8"/>
      <c r="R2" s="8"/>
      <c r="S2" s="8"/>
      <c r="T2" s="8"/>
      <c r="U2" s="8"/>
      <c r="V2" s="8"/>
    </row>
    <row r="3" s="25" customFormat="true" ht="60.75" hidden="false" customHeight="true" outlineLevel="0" collapsed="false">
      <c r="A3" s="115" t="s">
        <v>235</v>
      </c>
      <c r="B3" s="74" t="s">
        <v>236</v>
      </c>
      <c r="C3" s="75" t="s">
        <v>237</v>
      </c>
      <c r="D3" s="116" t="s">
        <v>238</v>
      </c>
      <c r="E3" s="116" t="s">
        <v>239</v>
      </c>
      <c r="F3" s="116" t="s">
        <v>240</v>
      </c>
      <c r="G3" s="116" t="s">
        <v>241</v>
      </c>
      <c r="H3" s="117" t="s">
        <v>242</v>
      </c>
      <c r="I3" s="80" t="s">
        <v>243</v>
      </c>
      <c r="J3" s="80" t="s">
        <v>208</v>
      </c>
      <c r="K3" s="80" t="s">
        <v>244</v>
      </c>
      <c r="L3" s="118" t="s">
        <v>245</v>
      </c>
      <c r="M3" s="80" t="s">
        <v>246</v>
      </c>
      <c r="N3" s="80" t="s">
        <v>247</v>
      </c>
      <c r="O3" s="80" t="s">
        <v>248</v>
      </c>
      <c r="P3" s="81" t="s">
        <v>101</v>
      </c>
    </row>
    <row r="4" s="25" customFormat="true" ht="17.1" hidden="false" customHeight="true" outlineLevel="0" collapsed="false">
      <c r="A4" s="86" t="s">
        <v>249</v>
      </c>
      <c r="B4" s="65" t="n">
        <v>94700</v>
      </c>
      <c r="C4" s="65"/>
      <c r="D4" s="65" t="n">
        <v>17547</v>
      </c>
      <c r="E4" s="65" t="n">
        <v>6399</v>
      </c>
      <c r="F4" s="65" t="n">
        <v>9205</v>
      </c>
      <c r="G4" s="65" t="n">
        <v>7199</v>
      </c>
      <c r="H4" s="65" t="n">
        <v>3307</v>
      </c>
      <c r="I4" s="65" t="n">
        <v>12406</v>
      </c>
      <c r="J4" s="65" t="n">
        <v>907</v>
      </c>
      <c r="K4" s="65" t="n">
        <v>799</v>
      </c>
      <c r="L4" s="65" t="n">
        <v>317</v>
      </c>
      <c r="M4" s="65" t="n">
        <v>467</v>
      </c>
      <c r="N4" s="65" t="n">
        <v>10586</v>
      </c>
      <c r="O4" s="65" t="n">
        <v>10135</v>
      </c>
      <c r="P4" s="65" t="n">
        <v>15426</v>
      </c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</row>
    <row r="5" s="25" customFormat="true" ht="13.5" hidden="false" customHeight="true" outlineLevel="0" collapsed="false">
      <c r="A5" s="67" t="s">
        <v>174</v>
      </c>
      <c r="B5" s="65"/>
      <c r="C5" s="90" t="n">
        <v>100</v>
      </c>
      <c r="D5" s="90" t="n">
        <v>18.5290390707497</v>
      </c>
      <c r="E5" s="90" t="n">
        <v>6.7571277719113</v>
      </c>
      <c r="F5" s="90" t="n">
        <v>9.72016895459345</v>
      </c>
      <c r="G5" s="90" t="n">
        <v>7.60190073917635</v>
      </c>
      <c r="H5" s="90" t="n">
        <v>3.49208025343189</v>
      </c>
      <c r="I5" s="90" t="n">
        <v>13.1003167898627</v>
      </c>
      <c r="J5" s="90" t="n">
        <v>0.957761351636748</v>
      </c>
      <c r="K5" s="90" t="n">
        <v>0.843717001055966</v>
      </c>
      <c r="L5" s="90" t="n">
        <v>0.334741288278775</v>
      </c>
      <c r="M5" s="90" t="n">
        <v>0.493136219640972</v>
      </c>
      <c r="N5" s="90" t="n">
        <v>11.1784582893347</v>
      </c>
      <c r="O5" s="90" t="n">
        <v>10.7022175290391</v>
      </c>
      <c r="P5" s="90" t="n">
        <v>16.2893347412883</v>
      </c>
    </row>
    <row r="6" s="25" customFormat="true" ht="13.5" hidden="false" customHeight="true" outlineLevel="0" collapsed="false">
      <c r="A6" s="67" t="s">
        <v>103</v>
      </c>
      <c r="B6" s="65" t="n">
        <v>441</v>
      </c>
      <c r="C6" s="90" t="n">
        <v>0.465681098204857</v>
      </c>
      <c r="D6" s="65" t="n">
        <v>2</v>
      </c>
      <c r="E6" s="65" t="n">
        <v>24</v>
      </c>
      <c r="F6" s="65" t="n">
        <v>16</v>
      </c>
      <c r="G6" s="65" t="n">
        <v>19</v>
      </c>
      <c r="H6" s="65" t="n">
        <v>2</v>
      </c>
      <c r="I6" s="65" t="n">
        <v>33</v>
      </c>
      <c r="J6" s="65" t="n">
        <v>0</v>
      </c>
      <c r="K6" s="65" t="n">
        <v>1</v>
      </c>
      <c r="L6" s="65" t="n">
        <v>0</v>
      </c>
      <c r="M6" s="65" t="n">
        <v>0</v>
      </c>
      <c r="N6" s="65" t="n">
        <v>119</v>
      </c>
      <c r="O6" s="65" t="n">
        <v>138</v>
      </c>
      <c r="P6" s="65" t="n">
        <v>87</v>
      </c>
    </row>
    <row r="7" s="25" customFormat="true" ht="13.5" hidden="false" customHeight="true" outlineLevel="0" collapsed="false">
      <c r="A7" s="67" t="s">
        <v>104</v>
      </c>
      <c r="B7" s="65" t="n">
        <v>66</v>
      </c>
      <c r="C7" s="90" t="n">
        <v>0.0696937697993664</v>
      </c>
      <c r="D7" s="65" t="n">
        <v>0</v>
      </c>
      <c r="E7" s="65" t="n">
        <v>4</v>
      </c>
      <c r="F7" s="65" t="n">
        <v>3</v>
      </c>
      <c r="G7" s="65" t="n">
        <v>2</v>
      </c>
      <c r="H7" s="65" t="n">
        <v>0</v>
      </c>
      <c r="I7" s="65" t="n">
        <v>15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13</v>
      </c>
      <c r="O7" s="65" t="n">
        <v>20</v>
      </c>
      <c r="P7" s="65" t="n">
        <v>9</v>
      </c>
    </row>
    <row r="8" s="25" customFormat="true" ht="13.5" hidden="false" customHeight="true" outlineLevel="0" collapsed="false">
      <c r="A8" s="67" t="s">
        <v>105</v>
      </c>
      <c r="B8" s="65" t="n">
        <v>25852</v>
      </c>
      <c r="C8" s="90" t="n">
        <v>27.29883843717</v>
      </c>
      <c r="D8" s="65" t="n">
        <v>716</v>
      </c>
      <c r="E8" s="65" t="n">
        <v>2123</v>
      </c>
      <c r="F8" s="65" t="n">
        <v>3577</v>
      </c>
      <c r="G8" s="65" t="n">
        <v>2326</v>
      </c>
      <c r="H8" s="65" t="n">
        <v>1899</v>
      </c>
      <c r="I8" s="65" t="n">
        <v>3484</v>
      </c>
      <c r="J8" s="65" t="n">
        <v>495</v>
      </c>
      <c r="K8" s="65" t="n">
        <v>392</v>
      </c>
      <c r="L8" s="65" t="n">
        <v>127</v>
      </c>
      <c r="M8" s="65" t="n">
        <v>151</v>
      </c>
      <c r="N8" s="65" t="n">
        <v>3143</v>
      </c>
      <c r="O8" s="65" t="n">
        <v>3064</v>
      </c>
      <c r="P8" s="65" t="n">
        <v>4355</v>
      </c>
    </row>
    <row r="9" s="25" customFormat="true" ht="12.6" hidden="false" customHeight="true" outlineLevel="0" collapsed="false">
      <c r="A9" s="105" t="s">
        <v>196</v>
      </c>
      <c r="B9" s="65" t="n">
        <v>2387</v>
      </c>
      <c r="C9" s="90" t="n">
        <v>2.52059134107709</v>
      </c>
      <c r="D9" s="65" t="n">
        <v>135</v>
      </c>
      <c r="E9" s="65" t="n">
        <v>253</v>
      </c>
      <c r="F9" s="65" t="n">
        <v>335</v>
      </c>
      <c r="G9" s="65" t="n">
        <v>119</v>
      </c>
      <c r="H9" s="65" t="n">
        <v>111</v>
      </c>
      <c r="I9" s="65" t="n">
        <v>275</v>
      </c>
      <c r="J9" s="65" t="n">
        <v>9</v>
      </c>
      <c r="K9" s="65" t="n">
        <v>2</v>
      </c>
      <c r="L9" s="65" t="n">
        <v>2</v>
      </c>
      <c r="M9" s="65" t="n">
        <v>1</v>
      </c>
      <c r="N9" s="65" t="n">
        <v>296</v>
      </c>
      <c r="O9" s="65" t="n">
        <v>248</v>
      </c>
      <c r="P9" s="65" t="n">
        <v>601</v>
      </c>
    </row>
    <row r="10" s="25" customFormat="true" ht="12.6" hidden="false" customHeight="true" outlineLevel="0" collapsed="false">
      <c r="A10" s="68" t="s">
        <v>107</v>
      </c>
      <c r="B10" s="65" t="n">
        <v>218</v>
      </c>
      <c r="C10" s="90" t="n">
        <v>0.230200633579725</v>
      </c>
      <c r="D10" s="65" t="n">
        <v>11</v>
      </c>
      <c r="E10" s="65" t="n">
        <v>14</v>
      </c>
      <c r="F10" s="65" t="n">
        <v>14</v>
      </c>
      <c r="G10" s="65" t="n">
        <v>6</v>
      </c>
      <c r="H10" s="65" t="n">
        <v>4</v>
      </c>
      <c r="I10" s="65" t="n">
        <v>12</v>
      </c>
      <c r="J10" s="65" t="n">
        <v>6</v>
      </c>
      <c r="K10" s="65" t="n">
        <v>0</v>
      </c>
      <c r="L10" s="65" t="n">
        <v>0</v>
      </c>
      <c r="M10" s="65" t="n">
        <v>0</v>
      </c>
      <c r="N10" s="65" t="n">
        <v>55</v>
      </c>
      <c r="O10" s="65" t="n">
        <v>33</v>
      </c>
      <c r="P10" s="65" t="n">
        <v>63</v>
      </c>
    </row>
    <row r="11" s="25" customFormat="true" ht="12.6" hidden="false" customHeight="true" outlineLevel="0" collapsed="false">
      <c r="A11" s="68" t="s">
        <v>108</v>
      </c>
      <c r="B11" s="65" t="n">
        <v>5</v>
      </c>
      <c r="C11" s="90" t="n">
        <v>0.00527983104540655</v>
      </c>
      <c r="D11" s="65" t="n">
        <v>1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1</v>
      </c>
      <c r="P11" s="65" t="n">
        <v>3</v>
      </c>
    </row>
    <row r="12" s="25" customFormat="true" ht="12.6" hidden="false" customHeight="true" outlineLevel="0" collapsed="false">
      <c r="A12" s="68" t="s">
        <v>109</v>
      </c>
      <c r="B12" s="65" t="n">
        <v>722</v>
      </c>
      <c r="C12" s="90" t="n">
        <v>0.762407602956705</v>
      </c>
      <c r="D12" s="65" t="n">
        <v>9</v>
      </c>
      <c r="E12" s="65" t="n">
        <v>58</v>
      </c>
      <c r="F12" s="65" t="n">
        <v>222</v>
      </c>
      <c r="G12" s="65" t="n">
        <v>16</v>
      </c>
      <c r="H12" s="65" t="n">
        <v>49</v>
      </c>
      <c r="I12" s="65" t="n">
        <v>15</v>
      </c>
      <c r="J12" s="65" t="n">
        <v>6</v>
      </c>
      <c r="K12" s="65" t="n">
        <v>0</v>
      </c>
      <c r="L12" s="65" t="n">
        <v>1</v>
      </c>
      <c r="M12" s="65" t="n">
        <v>0</v>
      </c>
      <c r="N12" s="65" t="n">
        <v>46</v>
      </c>
      <c r="O12" s="65" t="n">
        <v>154</v>
      </c>
      <c r="P12" s="65" t="n">
        <v>146</v>
      </c>
    </row>
    <row r="13" s="25" customFormat="true" ht="12.6" hidden="false" customHeight="true" outlineLevel="0" collapsed="false">
      <c r="A13" s="68" t="s">
        <v>110</v>
      </c>
      <c r="B13" s="65" t="n">
        <v>104</v>
      </c>
      <c r="C13" s="90" t="n">
        <v>0.109820485744456</v>
      </c>
      <c r="D13" s="65" t="n">
        <v>10</v>
      </c>
      <c r="E13" s="65" t="n">
        <v>26</v>
      </c>
      <c r="F13" s="65" t="n">
        <v>26</v>
      </c>
      <c r="G13" s="65" t="n">
        <v>3</v>
      </c>
      <c r="H13" s="65" t="n">
        <v>8</v>
      </c>
      <c r="I13" s="65" t="n">
        <v>3</v>
      </c>
      <c r="J13" s="65" t="n">
        <v>1</v>
      </c>
      <c r="K13" s="65" t="n">
        <v>0</v>
      </c>
      <c r="L13" s="65" t="n">
        <v>0</v>
      </c>
      <c r="M13" s="65" t="n">
        <v>0</v>
      </c>
      <c r="N13" s="65" t="n">
        <v>3</v>
      </c>
      <c r="O13" s="65" t="n">
        <v>10</v>
      </c>
      <c r="P13" s="65" t="n">
        <v>14</v>
      </c>
    </row>
    <row r="14" s="25" customFormat="true" ht="12.6" hidden="false" customHeight="true" outlineLevel="0" collapsed="false">
      <c r="A14" s="68" t="s">
        <v>111</v>
      </c>
      <c r="B14" s="65" t="n">
        <v>62</v>
      </c>
      <c r="C14" s="90" t="n">
        <v>0.0654699049630412</v>
      </c>
      <c r="D14" s="65" t="n">
        <v>0</v>
      </c>
      <c r="E14" s="65" t="n">
        <v>2</v>
      </c>
      <c r="F14" s="65" t="n">
        <v>5</v>
      </c>
      <c r="G14" s="65" t="n">
        <v>16</v>
      </c>
      <c r="H14" s="65" t="n">
        <v>7</v>
      </c>
      <c r="I14" s="65" t="n">
        <v>4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10</v>
      </c>
      <c r="P14" s="65" t="n">
        <v>18</v>
      </c>
    </row>
    <row r="15" s="25" customFormat="true" ht="12.6" hidden="false" customHeight="true" outlineLevel="0" collapsed="false">
      <c r="A15" s="68" t="s">
        <v>112</v>
      </c>
      <c r="B15" s="65" t="n">
        <v>151</v>
      </c>
      <c r="C15" s="90" t="n">
        <v>0.159450897571278</v>
      </c>
      <c r="D15" s="65" t="n">
        <v>2</v>
      </c>
      <c r="E15" s="65" t="n">
        <v>5</v>
      </c>
      <c r="F15" s="65" t="n">
        <v>10</v>
      </c>
      <c r="G15" s="65" t="n">
        <v>15</v>
      </c>
      <c r="H15" s="65" t="n">
        <v>3</v>
      </c>
      <c r="I15" s="65" t="n">
        <v>21</v>
      </c>
      <c r="J15" s="65" t="n">
        <v>3</v>
      </c>
      <c r="K15" s="65" t="n">
        <v>0</v>
      </c>
      <c r="L15" s="65" t="n">
        <v>0</v>
      </c>
      <c r="M15" s="65" t="n">
        <v>0</v>
      </c>
      <c r="N15" s="65" t="n">
        <v>42</v>
      </c>
      <c r="O15" s="65" t="n">
        <v>13</v>
      </c>
      <c r="P15" s="65" t="n">
        <v>37</v>
      </c>
    </row>
    <row r="16" s="25" customFormat="true" ht="12.6" hidden="false" customHeight="true" outlineLevel="0" collapsed="false">
      <c r="A16" s="68" t="s">
        <v>113</v>
      </c>
      <c r="B16" s="65" t="n">
        <v>413</v>
      </c>
      <c r="C16" s="90" t="n">
        <v>0.436114044350581</v>
      </c>
      <c r="D16" s="65" t="n">
        <v>11</v>
      </c>
      <c r="E16" s="65" t="n">
        <v>27</v>
      </c>
      <c r="F16" s="65" t="n">
        <v>51</v>
      </c>
      <c r="G16" s="65" t="n">
        <v>29</v>
      </c>
      <c r="H16" s="65" t="n">
        <v>33</v>
      </c>
      <c r="I16" s="65" t="n">
        <v>41</v>
      </c>
      <c r="J16" s="65" t="n">
        <v>3</v>
      </c>
      <c r="K16" s="65" t="n">
        <v>0</v>
      </c>
      <c r="L16" s="65" t="n">
        <v>0</v>
      </c>
      <c r="M16" s="65" t="n">
        <v>0</v>
      </c>
      <c r="N16" s="65" t="n">
        <v>82</v>
      </c>
      <c r="O16" s="65" t="n">
        <v>55</v>
      </c>
      <c r="P16" s="65" t="n">
        <v>81</v>
      </c>
    </row>
    <row r="17" s="25" customFormat="true" ht="12.6" hidden="false" customHeight="true" outlineLevel="0" collapsed="false">
      <c r="A17" s="68" t="s">
        <v>114</v>
      </c>
      <c r="B17" s="65" t="n">
        <v>248</v>
      </c>
      <c r="C17" s="90" t="n">
        <v>0.261879619852165</v>
      </c>
      <c r="D17" s="65" t="n">
        <v>16</v>
      </c>
      <c r="E17" s="65" t="n">
        <v>83</v>
      </c>
      <c r="F17" s="65" t="n">
        <v>11</v>
      </c>
      <c r="G17" s="65" t="n">
        <v>30</v>
      </c>
      <c r="H17" s="65" t="n">
        <v>49</v>
      </c>
      <c r="I17" s="65" t="n">
        <v>21</v>
      </c>
      <c r="J17" s="65" t="n">
        <v>6</v>
      </c>
      <c r="K17" s="65" t="n">
        <v>0</v>
      </c>
      <c r="L17" s="65" t="n">
        <v>0</v>
      </c>
      <c r="M17" s="65" t="n">
        <v>0</v>
      </c>
      <c r="N17" s="65" t="n">
        <v>7</v>
      </c>
      <c r="O17" s="65" t="n">
        <v>9</v>
      </c>
      <c r="P17" s="65" t="n">
        <v>16</v>
      </c>
    </row>
    <row r="18" s="25" customFormat="true" ht="12.6" hidden="false" customHeight="true" outlineLevel="0" collapsed="false">
      <c r="A18" s="68" t="s">
        <v>115</v>
      </c>
      <c r="B18" s="65" t="n">
        <v>144</v>
      </c>
      <c r="C18" s="90" t="n">
        <v>0.152059134107709</v>
      </c>
      <c r="D18" s="65" t="n">
        <v>2</v>
      </c>
      <c r="E18" s="65" t="n">
        <v>4</v>
      </c>
      <c r="F18" s="65" t="n">
        <v>5</v>
      </c>
      <c r="G18" s="65" t="n">
        <v>4</v>
      </c>
      <c r="H18" s="65" t="n">
        <v>3</v>
      </c>
      <c r="I18" s="65" t="n">
        <v>28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38</v>
      </c>
      <c r="O18" s="65" t="n">
        <v>57</v>
      </c>
      <c r="P18" s="65" t="n">
        <v>3</v>
      </c>
    </row>
    <row r="19" s="25" customFormat="true" ht="12.6" hidden="false" customHeight="true" outlineLevel="0" collapsed="false">
      <c r="A19" s="68" t="s">
        <v>116</v>
      </c>
      <c r="B19" s="65" t="n">
        <v>1490</v>
      </c>
      <c r="C19" s="90" t="n">
        <v>1.57338965153115</v>
      </c>
      <c r="D19" s="65" t="n">
        <v>9</v>
      </c>
      <c r="E19" s="65" t="n">
        <v>23</v>
      </c>
      <c r="F19" s="65" t="n">
        <v>116</v>
      </c>
      <c r="G19" s="65" t="n">
        <v>60</v>
      </c>
      <c r="H19" s="65" t="n">
        <v>50</v>
      </c>
      <c r="I19" s="65" t="n">
        <v>491</v>
      </c>
      <c r="J19" s="65" t="n">
        <v>27</v>
      </c>
      <c r="K19" s="65" t="n">
        <v>9</v>
      </c>
      <c r="L19" s="65" t="n">
        <v>2</v>
      </c>
      <c r="M19" s="65" t="n">
        <v>6</v>
      </c>
      <c r="N19" s="65" t="n">
        <v>189</v>
      </c>
      <c r="O19" s="65" t="n">
        <v>350</v>
      </c>
      <c r="P19" s="65" t="n">
        <v>158</v>
      </c>
    </row>
    <row r="20" s="25" customFormat="true" ht="12.6" hidden="false" customHeight="true" outlineLevel="0" collapsed="false">
      <c r="A20" s="68" t="s">
        <v>117</v>
      </c>
      <c r="B20" s="65" t="n">
        <v>1614</v>
      </c>
      <c r="C20" s="90" t="n">
        <v>1.70432946145723</v>
      </c>
      <c r="D20" s="65" t="n">
        <v>21</v>
      </c>
      <c r="E20" s="65" t="n">
        <v>128</v>
      </c>
      <c r="F20" s="65" t="n">
        <v>330</v>
      </c>
      <c r="G20" s="65" t="n">
        <v>77</v>
      </c>
      <c r="H20" s="65" t="n">
        <v>91</v>
      </c>
      <c r="I20" s="65" t="n">
        <v>233</v>
      </c>
      <c r="J20" s="65" t="n">
        <v>23</v>
      </c>
      <c r="K20" s="65" t="n">
        <v>24</v>
      </c>
      <c r="L20" s="65" t="n">
        <v>4</v>
      </c>
      <c r="M20" s="65" t="n">
        <v>8</v>
      </c>
      <c r="N20" s="65" t="n">
        <v>259</v>
      </c>
      <c r="O20" s="65" t="n">
        <v>211</v>
      </c>
      <c r="P20" s="65" t="n">
        <v>205</v>
      </c>
    </row>
    <row r="21" s="25" customFormat="true" ht="12.6" hidden="false" customHeight="true" outlineLevel="0" collapsed="false">
      <c r="A21" s="68" t="s">
        <v>118</v>
      </c>
      <c r="B21" s="65" t="n">
        <v>426</v>
      </c>
      <c r="C21" s="90" t="n">
        <v>0.449841605068638</v>
      </c>
      <c r="D21" s="65" t="n">
        <v>16</v>
      </c>
      <c r="E21" s="65" t="n">
        <v>37</v>
      </c>
      <c r="F21" s="65" t="n">
        <v>86</v>
      </c>
      <c r="G21" s="65" t="n">
        <v>30</v>
      </c>
      <c r="H21" s="65" t="n">
        <v>57</v>
      </c>
      <c r="I21" s="65" t="n">
        <v>35</v>
      </c>
      <c r="J21" s="65" t="n">
        <v>4</v>
      </c>
      <c r="K21" s="65" t="n">
        <v>21</v>
      </c>
      <c r="L21" s="65" t="n">
        <v>10</v>
      </c>
      <c r="M21" s="65" t="n">
        <v>12</v>
      </c>
      <c r="N21" s="65" t="n">
        <v>54</v>
      </c>
      <c r="O21" s="65" t="n">
        <v>8</v>
      </c>
      <c r="P21" s="65" t="n">
        <v>56</v>
      </c>
    </row>
    <row r="22" s="25" customFormat="true" ht="12.6" hidden="false" customHeight="true" outlineLevel="0" collapsed="false">
      <c r="A22" s="68" t="s">
        <v>119</v>
      </c>
      <c r="B22" s="65" t="n">
        <v>329</v>
      </c>
      <c r="C22" s="90" t="n">
        <v>0.347412882787751</v>
      </c>
      <c r="D22" s="65" t="n">
        <v>7</v>
      </c>
      <c r="E22" s="65" t="n">
        <v>24</v>
      </c>
      <c r="F22" s="65" t="n">
        <v>50</v>
      </c>
      <c r="G22" s="65" t="n">
        <v>16</v>
      </c>
      <c r="H22" s="65" t="n">
        <v>13</v>
      </c>
      <c r="I22" s="65" t="n">
        <v>36</v>
      </c>
      <c r="J22" s="65" t="n">
        <v>0</v>
      </c>
      <c r="K22" s="65" t="n">
        <v>0</v>
      </c>
      <c r="L22" s="65" t="n">
        <v>0</v>
      </c>
      <c r="M22" s="65" t="n">
        <v>1</v>
      </c>
      <c r="N22" s="65" t="n">
        <v>43</v>
      </c>
      <c r="O22" s="65" t="n">
        <v>104</v>
      </c>
      <c r="P22" s="65" t="n">
        <v>35</v>
      </c>
    </row>
    <row r="23" s="25" customFormat="true" ht="12.6" hidden="false" customHeight="true" outlineLevel="0" collapsed="false">
      <c r="A23" s="68" t="s">
        <v>120</v>
      </c>
      <c r="B23" s="65" t="n">
        <v>1612</v>
      </c>
      <c r="C23" s="90" t="n">
        <v>1.70221752903907</v>
      </c>
      <c r="D23" s="65" t="n">
        <v>15</v>
      </c>
      <c r="E23" s="65" t="n">
        <v>171</v>
      </c>
      <c r="F23" s="65" t="n">
        <v>169</v>
      </c>
      <c r="G23" s="65" t="n">
        <v>153</v>
      </c>
      <c r="H23" s="65" t="n">
        <v>227</v>
      </c>
      <c r="I23" s="65" t="n">
        <v>94</v>
      </c>
      <c r="J23" s="65" t="n">
        <v>32</v>
      </c>
      <c r="K23" s="65" t="n">
        <v>1</v>
      </c>
      <c r="L23" s="65" t="n">
        <v>0</v>
      </c>
      <c r="M23" s="65" t="n">
        <v>0</v>
      </c>
      <c r="N23" s="65" t="n">
        <v>109</v>
      </c>
      <c r="O23" s="65" t="n">
        <v>147</v>
      </c>
      <c r="P23" s="65" t="n">
        <v>494</v>
      </c>
    </row>
    <row r="24" s="25" customFormat="true" ht="12.6" hidden="false" customHeight="true" outlineLevel="0" collapsed="false">
      <c r="A24" s="68" t="s">
        <v>121</v>
      </c>
      <c r="B24" s="65" t="n">
        <v>907</v>
      </c>
      <c r="C24" s="90" t="n">
        <v>0.957761351636748</v>
      </c>
      <c r="D24" s="65" t="n">
        <v>25</v>
      </c>
      <c r="E24" s="65" t="n">
        <v>99</v>
      </c>
      <c r="F24" s="65" t="n">
        <v>64</v>
      </c>
      <c r="G24" s="65" t="n">
        <v>47</v>
      </c>
      <c r="H24" s="65" t="n">
        <v>34</v>
      </c>
      <c r="I24" s="65" t="n">
        <v>70</v>
      </c>
      <c r="J24" s="65" t="n">
        <v>5</v>
      </c>
      <c r="K24" s="65" t="n">
        <v>1</v>
      </c>
      <c r="L24" s="65" t="n">
        <v>4</v>
      </c>
      <c r="M24" s="65" t="n">
        <v>2</v>
      </c>
      <c r="N24" s="65" t="n">
        <v>291</v>
      </c>
      <c r="O24" s="65" t="n">
        <v>98</v>
      </c>
      <c r="P24" s="65" t="n">
        <v>167</v>
      </c>
    </row>
    <row r="25" s="25" customFormat="true" ht="12.6" hidden="false" customHeight="true" outlineLevel="0" collapsed="false">
      <c r="A25" s="68" t="s">
        <v>122</v>
      </c>
      <c r="B25" s="65" t="n">
        <v>1411</v>
      </c>
      <c r="C25" s="90" t="n">
        <v>1.48996832101373</v>
      </c>
      <c r="D25" s="65" t="n">
        <v>13</v>
      </c>
      <c r="E25" s="65" t="n">
        <v>62</v>
      </c>
      <c r="F25" s="65" t="n">
        <v>125</v>
      </c>
      <c r="G25" s="65" t="n">
        <v>134</v>
      </c>
      <c r="H25" s="65" t="n">
        <v>103</v>
      </c>
      <c r="I25" s="65" t="n">
        <v>389</v>
      </c>
      <c r="J25" s="65" t="n">
        <v>1</v>
      </c>
      <c r="K25" s="65" t="n">
        <v>2</v>
      </c>
      <c r="L25" s="65" t="n">
        <v>0</v>
      </c>
      <c r="M25" s="65" t="n">
        <v>5</v>
      </c>
      <c r="N25" s="65" t="n">
        <v>94</v>
      </c>
      <c r="O25" s="65" t="n">
        <v>212</v>
      </c>
      <c r="P25" s="65" t="n">
        <v>271</v>
      </c>
    </row>
    <row r="26" s="25" customFormat="true" ht="12.6" hidden="false" customHeight="true" outlineLevel="0" collapsed="false">
      <c r="A26" s="68" t="s">
        <v>123</v>
      </c>
      <c r="B26" s="65" t="n">
        <v>5308</v>
      </c>
      <c r="C26" s="90" t="n">
        <v>5.60506863780359</v>
      </c>
      <c r="D26" s="65" t="n">
        <v>148</v>
      </c>
      <c r="E26" s="65" t="n">
        <v>493</v>
      </c>
      <c r="F26" s="65" t="n">
        <v>559</v>
      </c>
      <c r="G26" s="65" t="n">
        <v>653</v>
      </c>
      <c r="H26" s="65" t="n">
        <v>434</v>
      </c>
      <c r="I26" s="65" t="n">
        <v>889</v>
      </c>
      <c r="J26" s="65" t="n">
        <v>48</v>
      </c>
      <c r="K26" s="65" t="n">
        <v>6</v>
      </c>
      <c r="L26" s="65" t="n">
        <v>13</v>
      </c>
      <c r="M26" s="65" t="n">
        <v>5</v>
      </c>
      <c r="N26" s="65" t="n">
        <v>373</v>
      </c>
      <c r="O26" s="65" t="n">
        <v>715</v>
      </c>
      <c r="P26" s="65" t="n">
        <v>972</v>
      </c>
    </row>
    <row r="27" s="25" customFormat="true" ht="12.6" hidden="false" customHeight="true" outlineLevel="0" collapsed="false">
      <c r="A27" s="68" t="s">
        <v>124</v>
      </c>
      <c r="B27" s="65" t="n">
        <v>1845</v>
      </c>
      <c r="C27" s="90" t="n">
        <v>1.94825765575502</v>
      </c>
      <c r="D27" s="65" t="n">
        <v>34</v>
      </c>
      <c r="E27" s="65" t="n">
        <v>172</v>
      </c>
      <c r="F27" s="65" t="n">
        <v>538</v>
      </c>
      <c r="G27" s="65" t="n">
        <v>33</v>
      </c>
      <c r="H27" s="65" t="n">
        <v>85</v>
      </c>
      <c r="I27" s="65" t="n">
        <v>65</v>
      </c>
      <c r="J27" s="65" t="n">
        <v>173</v>
      </c>
      <c r="K27" s="65" t="n">
        <v>237</v>
      </c>
      <c r="L27" s="65" t="n">
        <v>47</v>
      </c>
      <c r="M27" s="65" t="n">
        <v>74</v>
      </c>
      <c r="N27" s="65" t="n">
        <v>279</v>
      </c>
      <c r="O27" s="65" t="n">
        <v>55</v>
      </c>
      <c r="P27" s="65" t="n">
        <v>53</v>
      </c>
    </row>
    <row r="28" s="25" customFormat="true" ht="12.6" hidden="false" customHeight="true" outlineLevel="0" collapsed="false">
      <c r="A28" s="68" t="s">
        <v>125</v>
      </c>
      <c r="B28" s="65" t="n">
        <v>465</v>
      </c>
      <c r="C28" s="90" t="n">
        <v>0.491024287222809</v>
      </c>
      <c r="D28" s="65" t="n">
        <v>34</v>
      </c>
      <c r="E28" s="65" t="n">
        <v>65</v>
      </c>
      <c r="F28" s="65" t="n">
        <v>134</v>
      </c>
      <c r="G28" s="65" t="n">
        <v>25</v>
      </c>
      <c r="H28" s="65" t="n">
        <v>21</v>
      </c>
      <c r="I28" s="65" t="n">
        <v>12</v>
      </c>
      <c r="J28" s="65" t="n">
        <v>37</v>
      </c>
      <c r="K28" s="65" t="n">
        <v>23</v>
      </c>
      <c r="L28" s="65" t="n">
        <v>6</v>
      </c>
      <c r="M28" s="65" t="n">
        <v>4</v>
      </c>
      <c r="N28" s="65" t="n">
        <v>47</v>
      </c>
      <c r="O28" s="65" t="n">
        <v>21</v>
      </c>
      <c r="P28" s="65" t="n">
        <v>36</v>
      </c>
    </row>
    <row r="29" s="25" customFormat="true" ht="12.6" hidden="false" customHeight="true" outlineLevel="0" collapsed="false">
      <c r="A29" s="68" t="s">
        <v>126</v>
      </c>
      <c r="B29" s="65" t="n">
        <v>763</v>
      </c>
      <c r="C29" s="90" t="n">
        <v>0.805702217529039</v>
      </c>
      <c r="D29" s="65" t="n">
        <v>66</v>
      </c>
      <c r="E29" s="65" t="n">
        <v>99</v>
      </c>
      <c r="F29" s="65" t="n">
        <v>134</v>
      </c>
      <c r="G29" s="65" t="n">
        <v>42</v>
      </c>
      <c r="H29" s="65" t="n">
        <v>60</v>
      </c>
      <c r="I29" s="65" t="n">
        <v>55</v>
      </c>
      <c r="J29" s="65" t="n">
        <v>35</v>
      </c>
      <c r="K29" s="65" t="n">
        <v>11</v>
      </c>
      <c r="L29" s="65" t="n">
        <v>0</v>
      </c>
      <c r="M29" s="65" t="n">
        <v>6</v>
      </c>
      <c r="N29" s="65" t="n">
        <v>105</v>
      </c>
      <c r="O29" s="65" t="n">
        <v>39</v>
      </c>
      <c r="P29" s="65" t="n">
        <v>111</v>
      </c>
    </row>
    <row r="30" s="25" customFormat="true" ht="12.6" hidden="false" customHeight="true" outlineLevel="0" collapsed="false">
      <c r="A30" s="68" t="s">
        <v>127</v>
      </c>
      <c r="B30" s="65" t="n">
        <v>2874</v>
      </c>
      <c r="C30" s="90" t="n">
        <v>3.03484688489968</v>
      </c>
      <c r="D30" s="65" t="n">
        <v>60</v>
      </c>
      <c r="E30" s="65" t="n">
        <v>145</v>
      </c>
      <c r="F30" s="65" t="n">
        <v>295</v>
      </c>
      <c r="G30" s="65" t="n">
        <v>584</v>
      </c>
      <c r="H30" s="65" t="n">
        <v>200</v>
      </c>
      <c r="I30" s="65" t="n">
        <v>366</v>
      </c>
      <c r="J30" s="65" t="n">
        <v>28</v>
      </c>
      <c r="K30" s="65" t="n">
        <v>37</v>
      </c>
      <c r="L30" s="65" t="n">
        <v>27</v>
      </c>
      <c r="M30" s="65" t="n">
        <v>24</v>
      </c>
      <c r="N30" s="65" t="n">
        <v>439</v>
      </c>
      <c r="O30" s="65" t="n">
        <v>292</v>
      </c>
      <c r="P30" s="65" t="n">
        <v>377</v>
      </c>
    </row>
    <row r="31" s="25" customFormat="true" ht="12.6" hidden="false" customHeight="true" outlineLevel="0" collapsed="false">
      <c r="A31" s="68" t="s">
        <v>128</v>
      </c>
      <c r="B31" s="65" t="n">
        <v>646</v>
      </c>
      <c r="C31" s="90" t="n">
        <v>0.682154171066526</v>
      </c>
      <c r="D31" s="65" t="n">
        <v>4</v>
      </c>
      <c r="E31" s="65" t="n">
        <v>36</v>
      </c>
      <c r="F31" s="65" t="n">
        <v>136</v>
      </c>
      <c r="G31" s="65" t="n">
        <v>55</v>
      </c>
      <c r="H31" s="65" t="n">
        <v>111</v>
      </c>
      <c r="I31" s="65" t="n">
        <v>31</v>
      </c>
      <c r="J31" s="65" t="n">
        <v>13</v>
      </c>
      <c r="K31" s="65" t="n">
        <v>0</v>
      </c>
      <c r="L31" s="65" t="n">
        <v>2</v>
      </c>
      <c r="M31" s="65" t="n">
        <v>0</v>
      </c>
      <c r="N31" s="65" t="n">
        <v>60</v>
      </c>
      <c r="O31" s="65" t="n">
        <v>50</v>
      </c>
      <c r="P31" s="65" t="n">
        <v>148</v>
      </c>
    </row>
    <row r="32" s="25" customFormat="true" ht="12.6" hidden="false" customHeight="true" outlineLevel="0" collapsed="false">
      <c r="A32" s="68" t="s">
        <v>129</v>
      </c>
      <c r="B32" s="65" t="n">
        <v>664</v>
      </c>
      <c r="C32" s="90" t="n">
        <v>0.701161562829989</v>
      </c>
      <c r="D32" s="65" t="n">
        <v>4</v>
      </c>
      <c r="E32" s="65" t="n">
        <v>18</v>
      </c>
      <c r="F32" s="65" t="n">
        <v>72</v>
      </c>
      <c r="G32" s="65" t="n">
        <v>96</v>
      </c>
      <c r="H32" s="65" t="n">
        <v>48</v>
      </c>
      <c r="I32" s="65" t="n">
        <v>179</v>
      </c>
      <c r="J32" s="65" t="n">
        <v>2</v>
      </c>
      <c r="K32" s="65" t="n">
        <v>0</v>
      </c>
      <c r="L32" s="65" t="n">
        <v>1</v>
      </c>
      <c r="M32" s="65" t="n">
        <v>0</v>
      </c>
      <c r="N32" s="65" t="n">
        <v>88</v>
      </c>
      <c r="O32" s="65" t="n">
        <v>63</v>
      </c>
      <c r="P32" s="65" t="n">
        <v>93</v>
      </c>
    </row>
    <row r="33" s="25" customFormat="true" ht="12.6" hidden="false" customHeight="true" outlineLevel="0" collapsed="false">
      <c r="A33" s="68" t="s">
        <v>130</v>
      </c>
      <c r="B33" s="65" t="n">
        <v>172</v>
      </c>
      <c r="C33" s="90" t="n">
        <v>0.181626187961985</v>
      </c>
      <c r="D33" s="65" t="n">
        <v>6</v>
      </c>
      <c r="E33" s="65" t="n">
        <v>17</v>
      </c>
      <c r="F33" s="65" t="n">
        <v>14</v>
      </c>
      <c r="G33" s="65" t="n">
        <v>15</v>
      </c>
      <c r="H33" s="65" t="n">
        <v>8</v>
      </c>
      <c r="I33" s="65" t="n">
        <v>23</v>
      </c>
      <c r="J33" s="65" t="n">
        <v>2</v>
      </c>
      <c r="K33" s="65" t="n">
        <v>0</v>
      </c>
      <c r="L33" s="65" t="n">
        <v>0</v>
      </c>
      <c r="M33" s="65" t="n">
        <v>0</v>
      </c>
      <c r="N33" s="65" t="n">
        <v>7</v>
      </c>
      <c r="O33" s="65" t="n">
        <v>26</v>
      </c>
      <c r="P33" s="65" t="n">
        <v>54</v>
      </c>
    </row>
    <row r="34" s="25" customFormat="true" ht="12.6" hidden="false" customHeight="true" outlineLevel="0" collapsed="false">
      <c r="A34" s="68" t="s">
        <v>131</v>
      </c>
      <c r="B34" s="65" t="n">
        <v>621</v>
      </c>
      <c r="C34" s="90" t="n">
        <v>0.655755015839493</v>
      </c>
      <c r="D34" s="65" t="n">
        <v>28</v>
      </c>
      <c r="E34" s="65" t="n">
        <v>58</v>
      </c>
      <c r="F34" s="65" t="n">
        <v>60</v>
      </c>
      <c r="G34" s="65" t="n">
        <v>55</v>
      </c>
      <c r="H34" s="65" t="n">
        <v>86</v>
      </c>
      <c r="I34" s="65" t="n">
        <v>41</v>
      </c>
      <c r="J34" s="65" t="n">
        <v>27</v>
      </c>
      <c r="K34" s="65" t="n">
        <v>16</v>
      </c>
      <c r="L34" s="65" t="n">
        <v>6</v>
      </c>
      <c r="M34" s="65" t="n">
        <v>3</v>
      </c>
      <c r="N34" s="65" t="n">
        <v>74</v>
      </c>
      <c r="O34" s="65" t="n">
        <v>47</v>
      </c>
      <c r="P34" s="65" t="n">
        <v>120</v>
      </c>
    </row>
    <row r="35" s="25" customFormat="true" ht="12.6" hidden="false" customHeight="true" outlineLevel="0" collapsed="false">
      <c r="A35" s="68" t="s">
        <v>132</v>
      </c>
      <c r="B35" s="65" t="n">
        <v>251</v>
      </c>
      <c r="C35" s="90" t="n">
        <v>0.265047518479409</v>
      </c>
      <c r="D35" s="65" t="n">
        <v>29</v>
      </c>
      <c r="E35" s="65" t="n">
        <v>4</v>
      </c>
      <c r="F35" s="65" t="n">
        <v>16</v>
      </c>
      <c r="G35" s="65" t="n">
        <v>13</v>
      </c>
      <c r="H35" s="65" t="n">
        <v>4</v>
      </c>
      <c r="I35" s="65" t="n">
        <v>55</v>
      </c>
      <c r="J35" s="65" t="n">
        <v>4</v>
      </c>
      <c r="K35" s="65" t="n">
        <v>2</v>
      </c>
      <c r="L35" s="65" t="n">
        <v>2</v>
      </c>
      <c r="M35" s="65" t="n">
        <v>0</v>
      </c>
      <c r="N35" s="65" t="n">
        <v>63</v>
      </c>
      <c r="O35" s="65" t="n">
        <v>36</v>
      </c>
      <c r="P35" s="65" t="n">
        <v>23</v>
      </c>
    </row>
    <row r="36" s="25" customFormat="true" ht="13.5" hidden="false" customHeight="true" outlineLevel="0" collapsed="false">
      <c r="A36" s="67" t="s">
        <v>133</v>
      </c>
      <c r="B36" s="65" t="n">
        <v>1136</v>
      </c>
      <c r="C36" s="90" t="n">
        <v>1.19957761351637</v>
      </c>
      <c r="D36" s="65" t="n">
        <v>193</v>
      </c>
      <c r="E36" s="65" t="n">
        <v>9</v>
      </c>
      <c r="F36" s="65" t="n">
        <v>20</v>
      </c>
      <c r="G36" s="65" t="n">
        <v>48</v>
      </c>
      <c r="H36" s="65" t="n">
        <v>2</v>
      </c>
      <c r="I36" s="65" t="n">
        <v>169</v>
      </c>
      <c r="J36" s="65" t="n">
        <v>4</v>
      </c>
      <c r="K36" s="65" t="n">
        <v>0</v>
      </c>
      <c r="L36" s="65" t="n">
        <v>7</v>
      </c>
      <c r="M36" s="65" t="n">
        <v>3</v>
      </c>
      <c r="N36" s="65" t="n">
        <v>255</v>
      </c>
      <c r="O36" s="65" t="n">
        <v>251</v>
      </c>
      <c r="P36" s="65" t="n">
        <v>175</v>
      </c>
    </row>
    <row r="37" s="25" customFormat="true" ht="13.5" hidden="false" customHeight="true" outlineLevel="0" collapsed="false">
      <c r="A37" s="67" t="s">
        <v>134</v>
      </c>
      <c r="B37" s="65" t="n">
        <v>1052</v>
      </c>
      <c r="C37" s="90" t="n">
        <v>1.11087645195354</v>
      </c>
      <c r="D37" s="65" t="n">
        <v>66</v>
      </c>
      <c r="E37" s="65" t="n">
        <v>28</v>
      </c>
      <c r="F37" s="65" t="n">
        <v>72</v>
      </c>
      <c r="G37" s="65" t="n">
        <v>60</v>
      </c>
      <c r="H37" s="65" t="n">
        <v>29</v>
      </c>
      <c r="I37" s="65" t="n">
        <v>289</v>
      </c>
      <c r="J37" s="65" t="n">
        <v>15</v>
      </c>
      <c r="K37" s="65" t="n">
        <v>8</v>
      </c>
      <c r="L37" s="65" t="n">
        <v>12</v>
      </c>
      <c r="M37" s="65" t="n">
        <v>5</v>
      </c>
      <c r="N37" s="65" t="n">
        <v>179</v>
      </c>
      <c r="O37" s="65" t="n">
        <v>154</v>
      </c>
      <c r="P37" s="65" t="n">
        <v>135</v>
      </c>
    </row>
    <row r="38" s="25" customFormat="true" ht="13.5" hidden="false" customHeight="true" outlineLevel="0" collapsed="false">
      <c r="A38" s="67" t="s">
        <v>135</v>
      </c>
      <c r="B38" s="65" t="n">
        <v>45008</v>
      </c>
      <c r="C38" s="90" t="n">
        <v>47.5269271383316</v>
      </c>
      <c r="D38" s="65" t="n">
        <v>12496</v>
      </c>
      <c r="E38" s="65" t="n">
        <v>2784</v>
      </c>
      <c r="F38" s="65" t="n">
        <v>3752</v>
      </c>
      <c r="G38" s="65" t="n">
        <v>2991</v>
      </c>
      <c r="H38" s="65" t="n">
        <v>1035</v>
      </c>
      <c r="I38" s="65" t="n">
        <v>5197</v>
      </c>
      <c r="J38" s="65" t="n">
        <v>274</v>
      </c>
      <c r="K38" s="65" t="n">
        <v>262</v>
      </c>
      <c r="L38" s="65" t="n">
        <v>142</v>
      </c>
      <c r="M38" s="65" t="n">
        <v>262</v>
      </c>
      <c r="N38" s="65" t="n">
        <v>4722</v>
      </c>
      <c r="O38" s="65" t="n">
        <v>4441</v>
      </c>
      <c r="P38" s="65" t="n">
        <v>6650</v>
      </c>
    </row>
    <row r="39" s="25" customFormat="true" ht="13.5" hidden="false" customHeight="true" outlineLevel="0" collapsed="false">
      <c r="A39" s="67" t="s">
        <v>136</v>
      </c>
      <c r="B39" s="65" t="n">
        <v>6636</v>
      </c>
      <c r="C39" s="90" t="n">
        <v>7.00739176346357</v>
      </c>
      <c r="D39" s="65" t="n">
        <v>771</v>
      </c>
      <c r="E39" s="65" t="n">
        <v>604</v>
      </c>
      <c r="F39" s="65" t="n">
        <v>761</v>
      </c>
      <c r="G39" s="65" t="n">
        <v>669</v>
      </c>
      <c r="H39" s="65" t="n">
        <v>193</v>
      </c>
      <c r="I39" s="65" t="n">
        <v>627</v>
      </c>
      <c r="J39" s="65" t="n">
        <v>38</v>
      </c>
      <c r="K39" s="65" t="n">
        <v>25</v>
      </c>
      <c r="L39" s="65" t="n">
        <v>8</v>
      </c>
      <c r="M39" s="65" t="n">
        <v>16</v>
      </c>
      <c r="N39" s="65" t="n">
        <v>751</v>
      </c>
      <c r="O39" s="65" t="n">
        <v>611</v>
      </c>
      <c r="P39" s="65" t="n">
        <v>1562</v>
      </c>
    </row>
    <row r="40" s="25" customFormat="true" ht="13.5" hidden="false" customHeight="true" outlineLevel="0" collapsed="false">
      <c r="A40" s="67" t="s">
        <v>137</v>
      </c>
      <c r="B40" s="65" t="n">
        <v>3426</v>
      </c>
      <c r="C40" s="90" t="n">
        <v>3.61774023231257</v>
      </c>
      <c r="D40" s="65" t="n">
        <v>207</v>
      </c>
      <c r="E40" s="65" t="n">
        <v>155</v>
      </c>
      <c r="F40" s="65" t="n">
        <v>287</v>
      </c>
      <c r="G40" s="65" t="n">
        <v>142</v>
      </c>
      <c r="H40" s="65" t="n">
        <v>36</v>
      </c>
      <c r="I40" s="65" t="n">
        <v>1674</v>
      </c>
      <c r="J40" s="65" t="n">
        <v>18</v>
      </c>
      <c r="K40" s="65" t="n">
        <v>1</v>
      </c>
      <c r="L40" s="65" t="n">
        <v>1</v>
      </c>
      <c r="M40" s="65" t="n">
        <v>4</v>
      </c>
      <c r="N40" s="65" t="n">
        <v>364</v>
      </c>
      <c r="O40" s="65" t="n">
        <v>253</v>
      </c>
      <c r="P40" s="65" t="n">
        <v>284</v>
      </c>
    </row>
    <row r="41" s="25" customFormat="true" ht="13.5" hidden="false" customHeight="true" outlineLevel="0" collapsed="false">
      <c r="A41" s="67" t="s">
        <v>138</v>
      </c>
      <c r="B41" s="65" t="n">
        <v>1716</v>
      </c>
      <c r="C41" s="90" t="n">
        <v>1.81203801478353</v>
      </c>
      <c r="D41" s="65" t="n">
        <v>439</v>
      </c>
      <c r="E41" s="65" t="n">
        <v>142</v>
      </c>
      <c r="F41" s="65" t="n">
        <v>114</v>
      </c>
      <c r="G41" s="65" t="n">
        <v>250</v>
      </c>
      <c r="H41" s="65" t="n">
        <v>1</v>
      </c>
      <c r="I41" s="65" t="n">
        <v>95</v>
      </c>
      <c r="J41" s="65" t="n">
        <v>0</v>
      </c>
      <c r="K41" s="65" t="n">
        <v>0</v>
      </c>
      <c r="L41" s="65" t="n">
        <v>2</v>
      </c>
      <c r="M41" s="65" t="n">
        <v>0</v>
      </c>
      <c r="N41" s="65" t="n">
        <v>134</v>
      </c>
      <c r="O41" s="65" t="n">
        <v>96</v>
      </c>
      <c r="P41" s="65" t="n">
        <v>443</v>
      </c>
    </row>
    <row r="42" s="25" customFormat="true" ht="13.5" hidden="false" customHeight="true" outlineLevel="0" collapsed="false">
      <c r="A42" s="67" t="s">
        <v>139</v>
      </c>
      <c r="B42" s="65" t="n">
        <v>534</v>
      </c>
      <c r="C42" s="90" t="n">
        <v>0.563885955649419</v>
      </c>
      <c r="D42" s="65" t="n">
        <v>141</v>
      </c>
      <c r="E42" s="65" t="n">
        <v>32</v>
      </c>
      <c r="F42" s="65" t="n">
        <v>19</v>
      </c>
      <c r="G42" s="65" t="n">
        <v>29</v>
      </c>
      <c r="H42" s="65" t="n">
        <v>2</v>
      </c>
      <c r="I42" s="65" t="n">
        <v>139</v>
      </c>
      <c r="J42" s="65" t="n">
        <v>4</v>
      </c>
      <c r="K42" s="65" t="n">
        <v>4</v>
      </c>
      <c r="L42" s="65" t="n">
        <v>0</v>
      </c>
      <c r="M42" s="65" t="n">
        <v>1</v>
      </c>
      <c r="N42" s="65" t="n">
        <v>59</v>
      </c>
      <c r="O42" s="65" t="n">
        <v>55</v>
      </c>
      <c r="P42" s="65" t="n">
        <v>49</v>
      </c>
    </row>
    <row r="43" s="25" customFormat="true" ht="13.5" hidden="false" customHeight="true" outlineLevel="0" collapsed="false">
      <c r="A43" s="67" t="s">
        <v>140</v>
      </c>
      <c r="B43" s="65" t="n">
        <v>323</v>
      </c>
      <c r="C43" s="90" t="n">
        <v>0.341077085533263</v>
      </c>
      <c r="D43" s="65" t="n">
        <v>108</v>
      </c>
      <c r="E43" s="65" t="n">
        <v>12</v>
      </c>
      <c r="F43" s="65" t="n">
        <v>13</v>
      </c>
      <c r="G43" s="65" t="n">
        <v>126</v>
      </c>
      <c r="H43" s="65" t="n">
        <v>1</v>
      </c>
      <c r="I43" s="65" t="n">
        <v>19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10</v>
      </c>
      <c r="O43" s="65" t="n">
        <v>15</v>
      </c>
      <c r="P43" s="65" t="n">
        <v>19</v>
      </c>
    </row>
    <row r="44" s="25" customFormat="true" ht="13.5" hidden="false" customHeight="true" outlineLevel="0" collapsed="false">
      <c r="A44" s="67" t="s">
        <v>141</v>
      </c>
      <c r="B44" s="65" t="n">
        <v>413</v>
      </c>
      <c r="C44" s="90" t="n">
        <v>0.436114044350581</v>
      </c>
      <c r="D44" s="65" t="n">
        <v>95</v>
      </c>
      <c r="E44" s="65" t="n">
        <v>25</v>
      </c>
      <c r="F44" s="65" t="n">
        <v>53</v>
      </c>
      <c r="G44" s="65" t="n">
        <v>29</v>
      </c>
      <c r="H44" s="65" t="n">
        <v>7</v>
      </c>
      <c r="I44" s="65" t="n">
        <v>45</v>
      </c>
      <c r="J44" s="65" t="n">
        <v>1</v>
      </c>
      <c r="K44" s="65" t="n">
        <v>1</v>
      </c>
      <c r="L44" s="65" t="n">
        <v>0</v>
      </c>
      <c r="M44" s="65" t="n">
        <v>0</v>
      </c>
      <c r="N44" s="65" t="n">
        <v>36</v>
      </c>
      <c r="O44" s="65" t="n">
        <v>39</v>
      </c>
      <c r="P44" s="65" t="n">
        <v>82</v>
      </c>
    </row>
    <row r="45" s="25" customFormat="true" ht="13.5" hidden="false" customHeight="true" outlineLevel="0" collapsed="false">
      <c r="A45" s="67" t="s">
        <v>142</v>
      </c>
      <c r="B45" s="65" t="n">
        <v>2431</v>
      </c>
      <c r="C45" s="90" t="n">
        <v>2.56705385427666</v>
      </c>
      <c r="D45" s="65" t="n">
        <v>919</v>
      </c>
      <c r="E45" s="65" t="n">
        <v>100</v>
      </c>
      <c r="F45" s="65" t="n">
        <v>117</v>
      </c>
      <c r="G45" s="65" t="n">
        <v>137</v>
      </c>
      <c r="H45" s="65" t="n">
        <v>22</v>
      </c>
      <c r="I45" s="65" t="n">
        <v>114</v>
      </c>
      <c r="J45" s="65" t="n">
        <v>36</v>
      </c>
      <c r="K45" s="65" t="n">
        <v>72</v>
      </c>
      <c r="L45" s="65" t="n">
        <v>13</v>
      </c>
      <c r="M45" s="65" t="n">
        <v>13</v>
      </c>
      <c r="N45" s="65" t="n">
        <v>256</v>
      </c>
      <c r="O45" s="65" t="n">
        <v>172</v>
      </c>
      <c r="P45" s="65" t="n">
        <v>460</v>
      </c>
    </row>
    <row r="46" s="25" customFormat="true" ht="13.5" hidden="false" customHeight="true" outlineLevel="0" collapsed="false">
      <c r="A46" s="67" t="s">
        <v>143</v>
      </c>
      <c r="B46" s="65" t="n">
        <v>2714</v>
      </c>
      <c r="C46" s="90" t="n">
        <v>2.86589229144667</v>
      </c>
      <c r="D46" s="65" t="n">
        <v>957</v>
      </c>
      <c r="E46" s="65" t="n">
        <v>122</v>
      </c>
      <c r="F46" s="65" t="n">
        <v>159</v>
      </c>
      <c r="G46" s="65" t="n">
        <v>137</v>
      </c>
      <c r="H46" s="65" t="n">
        <v>53</v>
      </c>
      <c r="I46" s="65" t="n">
        <v>242</v>
      </c>
      <c r="J46" s="65" t="n">
        <v>18</v>
      </c>
      <c r="K46" s="65" t="n">
        <v>22</v>
      </c>
      <c r="L46" s="65" t="n">
        <v>4</v>
      </c>
      <c r="M46" s="65" t="n">
        <v>10</v>
      </c>
      <c r="N46" s="65" t="n">
        <v>310</v>
      </c>
      <c r="O46" s="65" t="n">
        <v>224</v>
      </c>
      <c r="P46" s="65" t="n">
        <v>456</v>
      </c>
    </row>
    <row r="47" s="25" customFormat="true" ht="13.5" hidden="false" customHeight="true" outlineLevel="0" collapsed="false">
      <c r="A47" s="67" t="s">
        <v>144</v>
      </c>
      <c r="B47" s="65" t="n">
        <v>478</v>
      </c>
      <c r="C47" s="90" t="n">
        <v>0.504751847940866</v>
      </c>
      <c r="D47" s="65" t="n">
        <v>39</v>
      </c>
      <c r="E47" s="65" t="n">
        <v>48</v>
      </c>
      <c r="F47" s="65" t="n">
        <v>48</v>
      </c>
      <c r="G47" s="65" t="n">
        <v>20</v>
      </c>
      <c r="H47" s="65" t="n">
        <v>6</v>
      </c>
      <c r="I47" s="65" t="n">
        <v>35</v>
      </c>
      <c r="J47" s="65" t="n">
        <v>0</v>
      </c>
      <c r="K47" s="65" t="n">
        <v>0</v>
      </c>
      <c r="L47" s="65" t="n">
        <v>0</v>
      </c>
      <c r="M47" s="65" t="n">
        <v>2</v>
      </c>
      <c r="N47" s="65" t="n">
        <v>64</v>
      </c>
      <c r="O47" s="65" t="n">
        <v>138</v>
      </c>
      <c r="P47" s="65" t="n">
        <v>78</v>
      </c>
    </row>
    <row r="48" s="25" customFormat="true" ht="13.5" hidden="false" customHeight="true" outlineLevel="0" collapsed="false">
      <c r="A48" s="67" t="s">
        <v>145</v>
      </c>
      <c r="B48" s="65" t="n">
        <v>719</v>
      </c>
      <c r="C48" s="90" t="n">
        <v>0.759239704329461</v>
      </c>
      <c r="D48" s="65" t="n">
        <v>67</v>
      </c>
      <c r="E48" s="65" t="n">
        <v>34</v>
      </c>
      <c r="F48" s="65" t="n">
        <v>43</v>
      </c>
      <c r="G48" s="65" t="n">
        <v>31</v>
      </c>
      <c r="H48" s="65" t="n">
        <v>0</v>
      </c>
      <c r="I48" s="65" t="n">
        <v>25</v>
      </c>
      <c r="J48" s="65" t="n">
        <v>1</v>
      </c>
      <c r="K48" s="65" t="n">
        <v>0</v>
      </c>
      <c r="L48" s="65" t="n">
        <v>0</v>
      </c>
      <c r="M48" s="65" t="n">
        <v>0</v>
      </c>
      <c r="N48" s="65" t="n">
        <v>26</v>
      </c>
      <c r="O48" s="65" t="n">
        <v>278</v>
      </c>
      <c r="P48" s="65" t="n">
        <v>214</v>
      </c>
    </row>
    <row r="49" s="25" customFormat="true" ht="13.5" hidden="false" customHeight="true" outlineLevel="0" collapsed="false">
      <c r="A49" s="67" t="s">
        <v>146</v>
      </c>
      <c r="B49" s="65" t="n">
        <v>801</v>
      </c>
      <c r="C49" s="90" t="n">
        <v>0.845828933474129</v>
      </c>
      <c r="D49" s="65" t="n">
        <v>143</v>
      </c>
      <c r="E49" s="65" t="n">
        <v>77</v>
      </c>
      <c r="F49" s="65" t="n">
        <v>103</v>
      </c>
      <c r="G49" s="65" t="n">
        <v>77</v>
      </c>
      <c r="H49" s="65" t="n">
        <v>1</v>
      </c>
      <c r="I49" s="65" t="n">
        <v>111</v>
      </c>
      <c r="J49" s="65" t="n">
        <v>1</v>
      </c>
      <c r="K49" s="65" t="n">
        <v>2</v>
      </c>
      <c r="L49" s="65" t="n">
        <v>0</v>
      </c>
      <c r="M49" s="65" t="n">
        <v>0</v>
      </c>
      <c r="N49" s="65" t="n">
        <v>61</v>
      </c>
      <c r="O49" s="65" t="n">
        <v>61</v>
      </c>
      <c r="P49" s="65" t="n">
        <v>164</v>
      </c>
    </row>
    <row r="50" s="25" customFormat="true" ht="13.5" hidden="false" customHeight="true" outlineLevel="0" collapsed="false">
      <c r="A50" s="67" t="s">
        <v>147</v>
      </c>
      <c r="B50" s="65" t="n">
        <v>263</v>
      </c>
      <c r="C50" s="90" t="n">
        <v>0.277719112988384</v>
      </c>
      <c r="D50" s="65" t="n">
        <v>83</v>
      </c>
      <c r="E50" s="65" t="n">
        <v>24</v>
      </c>
      <c r="F50" s="65" t="n">
        <v>17</v>
      </c>
      <c r="G50" s="65" t="n">
        <v>24</v>
      </c>
      <c r="H50" s="65" t="n">
        <v>3</v>
      </c>
      <c r="I50" s="65" t="n">
        <v>29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18</v>
      </c>
      <c r="O50" s="65" t="n">
        <v>27</v>
      </c>
      <c r="P50" s="65" t="n">
        <v>38</v>
      </c>
    </row>
    <row r="51" s="25" customFormat="true" ht="13.5" hidden="false" customHeight="true" outlineLevel="0" collapsed="false">
      <c r="A51" s="67" t="s">
        <v>148</v>
      </c>
      <c r="B51" s="65" t="n">
        <v>691</v>
      </c>
      <c r="C51" s="90" t="n">
        <v>0.729672650475185</v>
      </c>
      <c r="D51" s="65" t="n">
        <v>105</v>
      </c>
      <c r="E51" s="65" t="n">
        <v>52</v>
      </c>
      <c r="F51" s="65" t="n">
        <v>31</v>
      </c>
      <c r="G51" s="65" t="n">
        <v>82</v>
      </c>
      <c r="H51" s="65" t="n">
        <v>15</v>
      </c>
      <c r="I51" s="65" t="n">
        <v>64</v>
      </c>
      <c r="J51" s="65" t="n">
        <v>2</v>
      </c>
      <c r="K51" s="65" t="n">
        <v>9</v>
      </c>
      <c r="L51" s="65" t="n">
        <v>1</v>
      </c>
      <c r="M51" s="65" t="n">
        <v>0</v>
      </c>
      <c r="N51" s="65" t="n">
        <v>66</v>
      </c>
      <c r="O51" s="65" t="n">
        <v>98</v>
      </c>
      <c r="P51" s="65" t="n">
        <v>166</v>
      </c>
    </row>
    <row r="52" s="25" customFormat="true" ht="12" hidden="false" customHeight="true" outlineLevel="0" collapsed="false">
      <c r="A52" s="95" t="s">
        <v>25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</row>
    <row r="53" s="25" customFormat="true" ht="12" hidden="false" customHeight="true" outlineLevel="0" collapsed="false">
      <c r="A53" s="119" t="s">
        <v>251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s="25" customFormat="true" ht="12" hidden="false" customHeight="true" outlineLevel="0" collapsed="false">
      <c r="A54" s="119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s="97" customFormat="true" ht="13.5" hidden="false" customHeight="true" outlineLevel="0" collapsed="false">
      <c r="A55" s="38" t="s">
        <v>252</v>
      </c>
      <c r="B55" s="38"/>
      <c r="C55" s="38"/>
      <c r="D55" s="38"/>
      <c r="E55" s="38"/>
      <c r="F55" s="38"/>
      <c r="G55" s="38"/>
      <c r="H55" s="38" t="s">
        <v>253</v>
      </c>
      <c r="I55" s="38"/>
      <c r="J55" s="38"/>
      <c r="K55" s="38"/>
      <c r="L55" s="38"/>
      <c r="M55" s="38"/>
      <c r="N55" s="38"/>
      <c r="O55" s="38"/>
      <c r="P55" s="38"/>
    </row>
  </sheetData>
  <mergeCells count="7">
    <mergeCell ref="A1:G1"/>
    <mergeCell ref="H1:P1"/>
    <mergeCell ref="A2:G2"/>
    <mergeCell ref="H2:N2"/>
    <mergeCell ref="O2:P2"/>
    <mergeCell ref="A55:G55"/>
    <mergeCell ref="H55:P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6:P7 D9:P51" type="whole">
      <formula1>0</formula1>
      <formula2>50000000</formula2>
    </dataValidation>
  </dataValidations>
  <printOptions headings="false" gridLines="false" gridLinesSet="true" horizontalCentered="true" verticalCentered="true"/>
  <pageMargins left="0.196527777777778" right="0.157638888888889" top="0.159722222222222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K41" activeCellId="0" sqref="K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" width="25.5"/>
    <col collapsed="false" customWidth="true" hidden="false" outlineLevel="0" max="2" min="2" style="31" width="10.74"/>
    <col collapsed="false" customWidth="true" hidden="false" outlineLevel="0" max="3" min="3" style="31" width="12.12"/>
    <col collapsed="false" customWidth="true" hidden="false" outlineLevel="0" max="4" min="4" style="31" width="10.99"/>
    <col collapsed="false" customWidth="true" hidden="false" outlineLevel="0" max="5" min="5" style="31" width="10.87"/>
    <col collapsed="false" customWidth="true" hidden="false" outlineLevel="0" max="6" min="6" style="31" width="10.74"/>
    <col collapsed="false" customWidth="true" hidden="false" outlineLevel="0" max="7" min="7" style="31" width="10.62"/>
    <col collapsed="false" customWidth="true" hidden="false" outlineLevel="0" max="8" min="8" style="31" width="10.49"/>
    <col collapsed="false" customWidth="true" hidden="false" outlineLevel="0" max="9" min="9" style="31" width="10.62"/>
    <col collapsed="false" customWidth="true" hidden="false" outlineLevel="0" max="10" min="10" style="31" width="10.49"/>
    <col collapsed="false" customWidth="true" hidden="false" outlineLevel="0" max="11" min="11" style="31" width="10.12"/>
    <col collapsed="false" customWidth="true" hidden="false" outlineLevel="0" max="12" min="12" style="31" width="10.37"/>
    <col collapsed="false" customWidth="true" hidden="false" outlineLevel="0" max="13" min="13" style="31" width="10.12"/>
    <col collapsed="false" customWidth="true" hidden="false" outlineLevel="0" max="14" min="14" style="31" width="9.62"/>
    <col collapsed="false" customWidth="true" hidden="false" outlineLevel="0" max="15" min="15" style="31" width="9.75"/>
    <col collapsed="false" customWidth="true" hidden="false" outlineLevel="0" max="16" min="16" style="31" width="9.99"/>
    <col collapsed="false" customWidth="true" hidden="false" outlineLevel="0" max="17" min="17" style="31" width="9.12"/>
    <col collapsed="false" customWidth="false" hidden="false" outlineLevel="0" max="257" min="18" style="31" width="8.99"/>
  </cols>
  <sheetData>
    <row r="1" s="5" customFormat="true" ht="38.1" hidden="false" customHeight="true" outlineLevel="0" collapsed="false">
      <c r="A1" s="3" t="s">
        <v>254</v>
      </c>
      <c r="B1" s="3"/>
      <c r="C1" s="3"/>
      <c r="D1" s="3"/>
      <c r="E1" s="3"/>
      <c r="F1" s="3"/>
      <c r="G1" s="3"/>
      <c r="H1" s="4" t="s">
        <v>216</v>
      </c>
      <c r="I1" s="4"/>
      <c r="J1" s="4"/>
      <c r="K1" s="4"/>
      <c r="L1" s="4"/>
      <c r="M1" s="4"/>
      <c r="N1" s="4"/>
      <c r="O1" s="4"/>
      <c r="P1" s="4"/>
    </row>
    <row r="2" s="122" customFormat="true" ht="12.75" hidden="false" customHeight="true" outlineLevel="0" collapsed="false">
      <c r="A2" s="6" t="s">
        <v>52</v>
      </c>
      <c r="B2" s="6"/>
      <c r="C2" s="6"/>
      <c r="D2" s="6"/>
      <c r="E2" s="6"/>
      <c r="F2" s="6"/>
      <c r="G2" s="6"/>
      <c r="H2" s="7" t="s">
        <v>187</v>
      </c>
      <c r="I2" s="7"/>
      <c r="J2" s="7"/>
      <c r="K2" s="7"/>
      <c r="L2" s="7"/>
      <c r="M2" s="7"/>
      <c r="N2" s="7"/>
      <c r="O2" s="120" t="s">
        <v>186</v>
      </c>
      <c r="P2" s="120"/>
      <c r="Q2" s="121"/>
      <c r="R2" s="121"/>
      <c r="S2" s="121"/>
      <c r="T2" s="121"/>
      <c r="U2" s="121"/>
      <c r="V2" s="121"/>
    </row>
    <row r="3" s="25" customFormat="true" ht="57.75" hidden="false" customHeight="true" outlineLevel="0" collapsed="false">
      <c r="A3" s="115" t="s">
        <v>235</v>
      </c>
      <c r="B3" s="74" t="s">
        <v>188</v>
      </c>
      <c r="C3" s="75" t="s">
        <v>237</v>
      </c>
      <c r="D3" s="116" t="s">
        <v>238</v>
      </c>
      <c r="E3" s="116" t="s">
        <v>239</v>
      </c>
      <c r="F3" s="116" t="s">
        <v>240</v>
      </c>
      <c r="G3" s="123" t="s">
        <v>241</v>
      </c>
      <c r="H3" s="124" t="s">
        <v>242</v>
      </c>
      <c r="I3" s="80" t="s">
        <v>243</v>
      </c>
      <c r="J3" s="80" t="s">
        <v>255</v>
      </c>
      <c r="K3" s="80" t="s">
        <v>244</v>
      </c>
      <c r="L3" s="118" t="s">
        <v>245</v>
      </c>
      <c r="M3" s="80" t="s">
        <v>246</v>
      </c>
      <c r="N3" s="80" t="s">
        <v>247</v>
      </c>
      <c r="O3" s="80" t="s">
        <v>248</v>
      </c>
      <c r="P3" s="81" t="s">
        <v>101</v>
      </c>
    </row>
    <row r="4" s="25" customFormat="true" ht="17.1" hidden="false" customHeight="true" outlineLevel="0" collapsed="false">
      <c r="A4" s="86" t="s">
        <v>249</v>
      </c>
      <c r="B4" s="65" t="n">
        <v>59729</v>
      </c>
      <c r="C4" s="65"/>
      <c r="D4" s="65" t="n">
        <v>7467</v>
      </c>
      <c r="E4" s="65" t="n">
        <v>4745</v>
      </c>
      <c r="F4" s="65" t="n">
        <v>6031</v>
      </c>
      <c r="G4" s="65" t="n">
        <v>5985</v>
      </c>
      <c r="H4" s="65" t="n">
        <v>2167</v>
      </c>
      <c r="I4" s="65" t="n">
        <v>7266</v>
      </c>
      <c r="J4" s="65" t="n">
        <v>536</v>
      </c>
      <c r="K4" s="65" t="n">
        <v>505</v>
      </c>
      <c r="L4" s="65" t="n">
        <v>208</v>
      </c>
      <c r="M4" s="65" t="n">
        <v>272</v>
      </c>
      <c r="N4" s="65" t="n">
        <v>6515</v>
      </c>
      <c r="O4" s="65" t="n">
        <v>6750</v>
      </c>
      <c r="P4" s="65" t="n">
        <v>11282</v>
      </c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</row>
    <row r="5" s="25" customFormat="true" ht="13.5" hidden="false" customHeight="true" outlineLevel="0" collapsed="false">
      <c r="A5" s="67" t="s">
        <v>174</v>
      </c>
      <c r="B5" s="65"/>
      <c r="C5" s="90" t="n">
        <v>100</v>
      </c>
      <c r="D5" s="90" t="n">
        <v>12.5014649500243</v>
      </c>
      <c r="E5" s="90" t="n">
        <v>7.94421470307556</v>
      </c>
      <c r="F5" s="90" t="n">
        <v>10.0972726816119</v>
      </c>
      <c r="G5" s="90" t="n">
        <v>10.02025816605</v>
      </c>
      <c r="H5" s="90" t="n">
        <v>3.62805337440774</v>
      </c>
      <c r="I5" s="90" t="n">
        <v>12.1649450015905</v>
      </c>
      <c r="J5" s="90" t="n">
        <v>0.897386529156691</v>
      </c>
      <c r="K5" s="90" t="n">
        <v>0.84548544258233</v>
      </c>
      <c r="L5" s="90" t="n">
        <v>0.34823954862797</v>
      </c>
      <c r="M5" s="90" t="n">
        <v>0.455390178975037</v>
      </c>
      <c r="N5" s="90" t="n">
        <v>10.9075993236116</v>
      </c>
      <c r="O5" s="90" t="n">
        <v>11.3010430444173</v>
      </c>
      <c r="P5" s="90" t="n">
        <v>18.888647055869</v>
      </c>
    </row>
    <row r="6" s="25" customFormat="true" ht="13.5" hidden="false" customHeight="true" outlineLevel="0" collapsed="false">
      <c r="A6" s="67" t="s">
        <v>103</v>
      </c>
      <c r="B6" s="65" t="n">
        <v>310</v>
      </c>
      <c r="C6" s="90" t="n">
        <v>0.519010865743609</v>
      </c>
      <c r="D6" s="65" t="n">
        <v>2</v>
      </c>
      <c r="E6" s="65" t="n">
        <v>24</v>
      </c>
      <c r="F6" s="65" t="n">
        <v>16</v>
      </c>
      <c r="G6" s="65" t="n">
        <v>18</v>
      </c>
      <c r="H6" s="65" t="n">
        <v>2</v>
      </c>
      <c r="I6" s="65" t="n">
        <v>25</v>
      </c>
      <c r="J6" s="65" t="n">
        <v>0</v>
      </c>
      <c r="K6" s="65" t="n">
        <v>1</v>
      </c>
      <c r="L6" s="65" t="n">
        <v>0</v>
      </c>
      <c r="M6" s="65" t="n">
        <v>0</v>
      </c>
      <c r="N6" s="65" t="n">
        <v>34</v>
      </c>
      <c r="O6" s="65" t="n">
        <v>113</v>
      </c>
      <c r="P6" s="65" t="n">
        <v>75</v>
      </c>
    </row>
    <row r="7" s="25" customFormat="true" ht="13.5" hidden="false" customHeight="true" outlineLevel="0" collapsed="false">
      <c r="A7" s="67" t="s">
        <v>104</v>
      </c>
      <c r="B7" s="65" t="n">
        <v>48</v>
      </c>
      <c r="C7" s="90" t="n">
        <v>0.0803629727603007</v>
      </c>
      <c r="D7" s="65" t="n">
        <v>0</v>
      </c>
      <c r="E7" s="65" t="n">
        <v>4</v>
      </c>
      <c r="F7" s="65" t="n">
        <v>3</v>
      </c>
      <c r="G7" s="65" t="n">
        <v>2</v>
      </c>
      <c r="H7" s="65" t="n">
        <v>0</v>
      </c>
      <c r="I7" s="65" t="n">
        <v>8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10</v>
      </c>
      <c r="O7" s="65" t="n">
        <v>14</v>
      </c>
      <c r="P7" s="65" t="n">
        <v>7</v>
      </c>
    </row>
    <row r="8" s="25" customFormat="true" ht="13.5" hidden="false" customHeight="true" outlineLevel="0" collapsed="false">
      <c r="A8" s="67" t="s">
        <v>105</v>
      </c>
      <c r="B8" s="65" t="n">
        <v>16653</v>
      </c>
      <c r="C8" s="90" t="n">
        <v>27.8809288620268</v>
      </c>
      <c r="D8" s="65" t="n">
        <v>533</v>
      </c>
      <c r="E8" s="65" t="n">
        <v>1704</v>
      </c>
      <c r="F8" s="65" t="n">
        <v>2100</v>
      </c>
      <c r="G8" s="65" t="n">
        <v>1934</v>
      </c>
      <c r="H8" s="65" t="n">
        <v>1219</v>
      </c>
      <c r="I8" s="65" t="n">
        <v>1868</v>
      </c>
      <c r="J8" s="65" t="n">
        <v>273</v>
      </c>
      <c r="K8" s="65" t="n">
        <v>237</v>
      </c>
      <c r="L8" s="65" t="n">
        <v>87</v>
      </c>
      <c r="M8" s="65" t="n">
        <v>95</v>
      </c>
      <c r="N8" s="65" t="n">
        <v>1928</v>
      </c>
      <c r="O8" s="65" t="n">
        <v>1817</v>
      </c>
      <c r="P8" s="65" t="n">
        <v>2858</v>
      </c>
    </row>
    <row r="9" s="25" customFormat="true" ht="12.6" hidden="false" customHeight="true" outlineLevel="0" collapsed="false">
      <c r="A9" s="105" t="s">
        <v>196</v>
      </c>
      <c r="B9" s="65" t="n">
        <v>1487</v>
      </c>
      <c r="C9" s="90" t="n">
        <v>2.48957792697015</v>
      </c>
      <c r="D9" s="65" t="n">
        <v>112</v>
      </c>
      <c r="E9" s="65" t="n">
        <v>200</v>
      </c>
      <c r="F9" s="65" t="n">
        <v>143</v>
      </c>
      <c r="G9" s="65" t="n">
        <v>81</v>
      </c>
      <c r="H9" s="65" t="n">
        <v>78</v>
      </c>
      <c r="I9" s="65" t="n">
        <v>183</v>
      </c>
      <c r="J9" s="65" t="n">
        <v>7</v>
      </c>
      <c r="K9" s="65" t="n">
        <v>1</v>
      </c>
      <c r="L9" s="65" t="n">
        <v>2</v>
      </c>
      <c r="M9" s="65" t="n">
        <v>1</v>
      </c>
      <c r="N9" s="65" t="n">
        <v>152</v>
      </c>
      <c r="O9" s="65" t="n">
        <v>143</v>
      </c>
      <c r="P9" s="65" t="n">
        <v>384</v>
      </c>
    </row>
    <row r="10" s="25" customFormat="true" ht="12.6" hidden="false" customHeight="true" outlineLevel="0" collapsed="false">
      <c r="A10" s="68" t="s">
        <v>107</v>
      </c>
      <c r="B10" s="65" t="n">
        <v>125</v>
      </c>
      <c r="C10" s="90" t="n">
        <v>0.209278574896616</v>
      </c>
      <c r="D10" s="65" t="n">
        <v>7</v>
      </c>
      <c r="E10" s="65" t="n">
        <v>12</v>
      </c>
      <c r="F10" s="65" t="n">
        <v>8</v>
      </c>
      <c r="G10" s="65" t="n">
        <v>3</v>
      </c>
      <c r="H10" s="65" t="n">
        <v>2</v>
      </c>
      <c r="I10" s="65" t="n">
        <v>10</v>
      </c>
      <c r="J10" s="65" t="n">
        <v>3</v>
      </c>
      <c r="K10" s="65" t="n">
        <v>0</v>
      </c>
      <c r="L10" s="65" t="n">
        <v>0</v>
      </c>
      <c r="M10" s="65" t="n">
        <v>0</v>
      </c>
      <c r="N10" s="65" t="n">
        <v>28</v>
      </c>
      <c r="O10" s="65" t="n">
        <v>18</v>
      </c>
      <c r="P10" s="65" t="n">
        <v>34</v>
      </c>
    </row>
    <row r="11" s="25" customFormat="true" ht="12.6" hidden="false" customHeight="true" outlineLevel="0" collapsed="false">
      <c r="A11" s="68" t="s">
        <v>108</v>
      </c>
      <c r="B11" s="65" t="n">
        <v>3</v>
      </c>
      <c r="C11" s="90" t="n">
        <v>0.00502268579751879</v>
      </c>
      <c r="D11" s="65" t="n">
        <v>1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1</v>
      </c>
      <c r="P11" s="65" t="n">
        <v>1</v>
      </c>
    </row>
    <row r="12" s="25" customFormat="true" ht="12.6" hidden="false" customHeight="true" outlineLevel="0" collapsed="false">
      <c r="A12" s="68" t="s">
        <v>109</v>
      </c>
      <c r="B12" s="65" t="n">
        <v>453</v>
      </c>
      <c r="C12" s="90" t="n">
        <v>0.758425555425338</v>
      </c>
      <c r="D12" s="65" t="n">
        <v>6</v>
      </c>
      <c r="E12" s="65" t="n">
        <v>38</v>
      </c>
      <c r="F12" s="65" t="n">
        <v>136</v>
      </c>
      <c r="G12" s="65" t="n">
        <v>14</v>
      </c>
      <c r="H12" s="65" t="n">
        <v>34</v>
      </c>
      <c r="I12" s="65" t="n">
        <v>8</v>
      </c>
      <c r="J12" s="65" t="n">
        <v>5</v>
      </c>
      <c r="K12" s="65" t="n">
        <v>0</v>
      </c>
      <c r="L12" s="65" t="n">
        <v>1</v>
      </c>
      <c r="M12" s="65" t="n">
        <v>0</v>
      </c>
      <c r="N12" s="65" t="n">
        <v>26</v>
      </c>
      <c r="O12" s="65" t="n">
        <v>106</v>
      </c>
      <c r="P12" s="65" t="n">
        <v>79</v>
      </c>
    </row>
    <row r="13" s="25" customFormat="true" ht="12.6" hidden="false" customHeight="true" outlineLevel="0" collapsed="false">
      <c r="A13" s="68" t="s">
        <v>110</v>
      </c>
      <c r="B13" s="65" t="n">
        <v>86</v>
      </c>
      <c r="C13" s="90" t="n">
        <v>0.143983659528872</v>
      </c>
      <c r="D13" s="65" t="n">
        <v>9</v>
      </c>
      <c r="E13" s="65" t="n">
        <v>22</v>
      </c>
      <c r="F13" s="65" t="n">
        <v>22</v>
      </c>
      <c r="G13" s="65" t="n">
        <v>3</v>
      </c>
      <c r="H13" s="65" t="n">
        <v>6</v>
      </c>
      <c r="I13" s="65" t="n">
        <v>2</v>
      </c>
      <c r="J13" s="65" t="n">
        <v>1</v>
      </c>
      <c r="K13" s="65" t="n">
        <v>0</v>
      </c>
      <c r="L13" s="65" t="n">
        <v>0</v>
      </c>
      <c r="M13" s="65" t="n">
        <v>0</v>
      </c>
      <c r="N13" s="65" t="n">
        <v>2</v>
      </c>
      <c r="O13" s="65" t="n">
        <v>7</v>
      </c>
      <c r="P13" s="65" t="n">
        <v>12</v>
      </c>
    </row>
    <row r="14" s="25" customFormat="true" ht="12.6" hidden="false" customHeight="true" outlineLevel="0" collapsed="false">
      <c r="A14" s="68" t="s">
        <v>111</v>
      </c>
      <c r="B14" s="65" t="n">
        <v>48</v>
      </c>
      <c r="C14" s="90" t="n">
        <v>0.0803629727603007</v>
      </c>
      <c r="D14" s="65" t="n">
        <v>0</v>
      </c>
      <c r="E14" s="65" t="n">
        <v>2</v>
      </c>
      <c r="F14" s="65" t="n">
        <v>3</v>
      </c>
      <c r="G14" s="65" t="n">
        <v>14</v>
      </c>
      <c r="H14" s="65" t="n">
        <v>5</v>
      </c>
      <c r="I14" s="65" t="n">
        <v>4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10</v>
      </c>
      <c r="P14" s="65" t="n">
        <v>10</v>
      </c>
    </row>
    <row r="15" s="25" customFormat="true" ht="12.6" hidden="false" customHeight="true" outlineLevel="0" collapsed="false">
      <c r="A15" s="68" t="s">
        <v>112</v>
      </c>
      <c r="B15" s="65" t="n">
        <v>126</v>
      </c>
      <c r="C15" s="90" t="n">
        <v>0.210952803495789</v>
      </c>
      <c r="D15" s="65" t="n">
        <v>2</v>
      </c>
      <c r="E15" s="65" t="n">
        <v>5</v>
      </c>
      <c r="F15" s="65" t="n">
        <v>6</v>
      </c>
      <c r="G15" s="65" t="n">
        <v>15</v>
      </c>
      <c r="H15" s="65" t="n">
        <v>3</v>
      </c>
      <c r="I15" s="65" t="n">
        <v>18</v>
      </c>
      <c r="J15" s="65" t="n">
        <v>3</v>
      </c>
      <c r="K15" s="65" t="n">
        <v>0</v>
      </c>
      <c r="L15" s="65" t="n">
        <v>0</v>
      </c>
      <c r="M15" s="65" t="n">
        <v>0</v>
      </c>
      <c r="N15" s="65" t="n">
        <v>33</v>
      </c>
      <c r="O15" s="65" t="n">
        <v>11</v>
      </c>
      <c r="P15" s="65" t="n">
        <v>30</v>
      </c>
    </row>
    <row r="16" s="25" customFormat="true" ht="12.6" hidden="false" customHeight="true" outlineLevel="0" collapsed="false">
      <c r="A16" s="68" t="s">
        <v>113</v>
      </c>
      <c r="B16" s="65" t="n">
        <v>273</v>
      </c>
      <c r="C16" s="90" t="n">
        <v>0.45706440757421</v>
      </c>
      <c r="D16" s="65" t="n">
        <v>11</v>
      </c>
      <c r="E16" s="65" t="n">
        <v>23</v>
      </c>
      <c r="F16" s="65" t="n">
        <v>29</v>
      </c>
      <c r="G16" s="65" t="n">
        <v>20</v>
      </c>
      <c r="H16" s="65" t="n">
        <v>23</v>
      </c>
      <c r="I16" s="65" t="n">
        <v>26</v>
      </c>
      <c r="J16" s="65" t="n">
        <v>2</v>
      </c>
      <c r="K16" s="65" t="n">
        <v>0</v>
      </c>
      <c r="L16" s="65" t="n">
        <v>0</v>
      </c>
      <c r="M16" s="65" t="n">
        <v>0</v>
      </c>
      <c r="N16" s="65" t="n">
        <v>47</v>
      </c>
      <c r="O16" s="65" t="n">
        <v>40</v>
      </c>
      <c r="P16" s="65" t="n">
        <v>52</v>
      </c>
    </row>
    <row r="17" s="25" customFormat="true" ht="12.6" hidden="false" customHeight="true" outlineLevel="0" collapsed="false">
      <c r="A17" s="68" t="s">
        <v>114</v>
      </c>
      <c r="B17" s="65" t="n">
        <v>203</v>
      </c>
      <c r="C17" s="90" t="n">
        <v>0.339868405632105</v>
      </c>
      <c r="D17" s="65" t="n">
        <v>15</v>
      </c>
      <c r="E17" s="65" t="n">
        <v>74</v>
      </c>
      <c r="F17" s="65" t="n">
        <v>9</v>
      </c>
      <c r="G17" s="65" t="n">
        <v>22</v>
      </c>
      <c r="H17" s="65" t="n">
        <v>36</v>
      </c>
      <c r="I17" s="65" t="n">
        <v>20</v>
      </c>
      <c r="J17" s="65" t="n">
        <v>3</v>
      </c>
      <c r="K17" s="65" t="n">
        <v>0</v>
      </c>
      <c r="L17" s="65" t="n">
        <v>0</v>
      </c>
      <c r="M17" s="65" t="n">
        <v>0</v>
      </c>
      <c r="N17" s="65" t="n">
        <v>4</v>
      </c>
      <c r="O17" s="65" t="n">
        <v>7</v>
      </c>
      <c r="P17" s="65" t="n">
        <v>13</v>
      </c>
    </row>
    <row r="18" s="25" customFormat="true" ht="12.6" hidden="false" customHeight="true" outlineLevel="0" collapsed="false">
      <c r="A18" s="68" t="s">
        <v>115</v>
      </c>
      <c r="B18" s="65" t="n">
        <v>64</v>
      </c>
      <c r="C18" s="90" t="n">
        <v>0.107150630347068</v>
      </c>
      <c r="D18" s="65" t="n">
        <v>2</v>
      </c>
      <c r="E18" s="65" t="n">
        <v>3</v>
      </c>
      <c r="F18" s="65" t="n">
        <v>5</v>
      </c>
      <c r="G18" s="65" t="n">
        <v>3</v>
      </c>
      <c r="H18" s="65" t="n">
        <v>2</v>
      </c>
      <c r="I18" s="65" t="n">
        <v>9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16</v>
      </c>
      <c r="O18" s="65" t="n">
        <v>22</v>
      </c>
      <c r="P18" s="65" t="n">
        <v>2</v>
      </c>
    </row>
    <row r="19" s="25" customFormat="true" ht="12.6" hidden="false" customHeight="true" outlineLevel="0" collapsed="false">
      <c r="A19" s="68" t="s">
        <v>116</v>
      </c>
      <c r="B19" s="65" t="n">
        <v>533</v>
      </c>
      <c r="C19" s="90" t="n">
        <v>0.892363843359172</v>
      </c>
      <c r="D19" s="65" t="n">
        <v>7</v>
      </c>
      <c r="E19" s="65" t="n">
        <v>16</v>
      </c>
      <c r="F19" s="65" t="n">
        <v>51</v>
      </c>
      <c r="G19" s="65" t="n">
        <v>32</v>
      </c>
      <c r="H19" s="65" t="n">
        <v>28</v>
      </c>
      <c r="I19" s="65" t="n">
        <v>93</v>
      </c>
      <c r="J19" s="65" t="n">
        <v>12</v>
      </c>
      <c r="K19" s="65" t="n">
        <v>5</v>
      </c>
      <c r="L19" s="65" t="n">
        <v>2</v>
      </c>
      <c r="M19" s="65" t="n">
        <v>5</v>
      </c>
      <c r="N19" s="65" t="n">
        <v>73</v>
      </c>
      <c r="O19" s="65" t="n">
        <v>143</v>
      </c>
      <c r="P19" s="65" t="n">
        <v>66</v>
      </c>
    </row>
    <row r="20" s="25" customFormat="true" ht="12.6" hidden="false" customHeight="true" outlineLevel="0" collapsed="false">
      <c r="A20" s="68" t="s">
        <v>226</v>
      </c>
      <c r="B20" s="65" t="n">
        <v>853</v>
      </c>
      <c r="C20" s="90" t="n">
        <v>1.42811699509451</v>
      </c>
      <c r="D20" s="65" t="n">
        <v>20</v>
      </c>
      <c r="E20" s="65" t="n">
        <v>93</v>
      </c>
      <c r="F20" s="65" t="n">
        <v>180</v>
      </c>
      <c r="G20" s="65" t="n">
        <v>47</v>
      </c>
      <c r="H20" s="65" t="n">
        <v>65</v>
      </c>
      <c r="I20" s="65" t="n">
        <v>100</v>
      </c>
      <c r="J20" s="65" t="n">
        <v>12</v>
      </c>
      <c r="K20" s="65" t="n">
        <v>11</v>
      </c>
      <c r="L20" s="65" t="n">
        <v>4</v>
      </c>
      <c r="M20" s="65" t="n">
        <v>6</v>
      </c>
      <c r="N20" s="65" t="n">
        <v>107</v>
      </c>
      <c r="O20" s="65" t="n">
        <v>105</v>
      </c>
      <c r="P20" s="65" t="n">
        <v>103</v>
      </c>
    </row>
    <row r="21" s="25" customFormat="true" ht="12.6" hidden="false" customHeight="true" outlineLevel="0" collapsed="false">
      <c r="A21" s="68" t="s">
        <v>118</v>
      </c>
      <c r="B21" s="65" t="n">
        <v>216</v>
      </c>
      <c r="C21" s="90" t="n">
        <v>0.361633377421353</v>
      </c>
      <c r="D21" s="65" t="n">
        <v>9</v>
      </c>
      <c r="E21" s="65" t="n">
        <v>24</v>
      </c>
      <c r="F21" s="65" t="n">
        <v>34</v>
      </c>
      <c r="G21" s="65" t="n">
        <v>15</v>
      </c>
      <c r="H21" s="65" t="n">
        <v>32</v>
      </c>
      <c r="I21" s="65" t="n">
        <v>14</v>
      </c>
      <c r="J21" s="65" t="n">
        <v>2</v>
      </c>
      <c r="K21" s="65" t="n">
        <v>13</v>
      </c>
      <c r="L21" s="65" t="n">
        <v>8</v>
      </c>
      <c r="M21" s="65" t="n">
        <v>8</v>
      </c>
      <c r="N21" s="65" t="n">
        <v>28</v>
      </c>
      <c r="O21" s="65" t="n">
        <v>5</v>
      </c>
      <c r="P21" s="65" t="n">
        <v>24</v>
      </c>
    </row>
    <row r="22" s="25" customFormat="true" ht="12.6" hidden="false" customHeight="true" outlineLevel="0" collapsed="false">
      <c r="A22" s="68" t="s">
        <v>119</v>
      </c>
      <c r="B22" s="65" t="n">
        <v>208</v>
      </c>
      <c r="C22" s="90" t="n">
        <v>0.34823954862797</v>
      </c>
      <c r="D22" s="65" t="n">
        <v>5</v>
      </c>
      <c r="E22" s="65" t="n">
        <v>19</v>
      </c>
      <c r="F22" s="65" t="n">
        <v>28</v>
      </c>
      <c r="G22" s="65" t="n">
        <v>15</v>
      </c>
      <c r="H22" s="65" t="n">
        <v>9</v>
      </c>
      <c r="I22" s="65" t="n">
        <v>23</v>
      </c>
      <c r="J22" s="65" t="n">
        <v>0</v>
      </c>
      <c r="K22" s="65" t="n">
        <v>0</v>
      </c>
      <c r="L22" s="65" t="n">
        <v>0</v>
      </c>
      <c r="M22" s="65" t="n">
        <v>1</v>
      </c>
      <c r="N22" s="65" t="n">
        <v>23</v>
      </c>
      <c r="O22" s="65" t="n">
        <v>54</v>
      </c>
      <c r="P22" s="65" t="n">
        <v>31</v>
      </c>
    </row>
    <row r="23" s="25" customFormat="true" ht="12.6" hidden="false" customHeight="true" outlineLevel="0" collapsed="false">
      <c r="A23" s="68" t="s">
        <v>120</v>
      </c>
      <c r="B23" s="65" t="n">
        <v>1159</v>
      </c>
      <c r="C23" s="90" t="n">
        <v>1.94043094644143</v>
      </c>
      <c r="D23" s="65" t="n">
        <v>12</v>
      </c>
      <c r="E23" s="65" t="n">
        <v>144</v>
      </c>
      <c r="F23" s="65" t="n">
        <v>117</v>
      </c>
      <c r="G23" s="65" t="n">
        <v>128</v>
      </c>
      <c r="H23" s="65" t="n">
        <v>141</v>
      </c>
      <c r="I23" s="65" t="n">
        <v>71</v>
      </c>
      <c r="J23" s="65" t="n">
        <v>12</v>
      </c>
      <c r="K23" s="65" t="n">
        <v>1</v>
      </c>
      <c r="L23" s="65" t="n">
        <v>0</v>
      </c>
      <c r="M23" s="65" t="n">
        <v>0</v>
      </c>
      <c r="N23" s="65" t="n">
        <v>82</v>
      </c>
      <c r="O23" s="65" t="n">
        <v>97</v>
      </c>
      <c r="P23" s="65" t="n">
        <v>354</v>
      </c>
    </row>
    <row r="24" s="25" customFormat="true" ht="12.6" hidden="false" customHeight="true" outlineLevel="0" collapsed="false">
      <c r="A24" s="68" t="s">
        <v>121</v>
      </c>
      <c r="B24" s="65" t="n">
        <v>638</v>
      </c>
      <c r="C24" s="90" t="n">
        <v>1.06815784627233</v>
      </c>
      <c r="D24" s="65" t="n">
        <v>20</v>
      </c>
      <c r="E24" s="65" t="n">
        <v>73</v>
      </c>
      <c r="F24" s="65" t="n">
        <v>36</v>
      </c>
      <c r="G24" s="65" t="n">
        <v>39</v>
      </c>
      <c r="H24" s="65" t="n">
        <v>23</v>
      </c>
      <c r="I24" s="65" t="n">
        <v>48</v>
      </c>
      <c r="J24" s="65" t="n">
        <v>4</v>
      </c>
      <c r="K24" s="65" t="n">
        <v>1</v>
      </c>
      <c r="L24" s="65" t="n">
        <v>2</v>
      </c>
      <c r="M24" s="65" t="n">
        <v>1</v>
      </c>
      <c r="N24" s="65" t="n">
        <v>215</v>
      </c>
      <c r="O24" s="65" t="n">
        <v>66</v>
      </c>
      <c r="P24" s="65" t="n">
        <v>110</v>
      </c>
    </row>
    <row r="25" s="25" customFormat="true" ht="12.6" hidden="false" customHeight="true" outlineLevel="0" collapsed="false">
      <c r="A25" s="68" t="s">
        <v>122</v>
      </c>
      <c r="B25" s="65" t="n">
        <v>725</v>
      </c>
      <c r="C25" s="90" t="n">
        <v>1.21381573440038</v>
      </c>
      <c r="D25" s="65" t="n">
        <v>10</v>
      </c>
      <c r="E25" s="65" t="n">
        <v>45</v>
      </c>
      <c r="F25" s="65" t="n">
        <v>79</v>
      </c>
      <c r="G25" s="65" t="n">
        <v>108</v>
      </c>
      <c r="H25" s="65" t="n">
        <v>57</v>
      </c>
      <c r="I25" s="65" t="n">
        <v>145</v>
      </c>
      <c r="J25" s="65" t="n">
        <v>1</v>
      </c>
      <c r="K25" s="65" t="n">
        <v>2</v>
      </c>
      <c r="L25" s="65" t="n">
        <v>0</v>
      </c>
      <c r="M25" s="65" t="n">
        <v>3</v>
      </c>
      <c r="N25" s="65" t="n">
        <v>61</v>
      </c>
      <c r="O25" s="65" t="n">
        <v>78</v>
      </c>
      <c r="P25" s="65" t="n">
        <v>136</v>
      </c>
    </row>
    <row r="26" s="25" customFormat="true" ht="12.6" hidden="false" customHeight="true" outlineLevel="0" collapsed="false">
      <c r="A26" s="68" t="s">
        <v>123</v>
      </c>
      <c r="B26" s="65" t="n">
        <v>3762</v>
      </c>
      <c r="C26" s="90" t="n">
        <v>6.29844799008857</v>
      </c>
      <c r="D26" s="65" t="n">
        <v>85</v>
      </c>
      <c r="E26" s="65" t="n">
        <v>418</v>
      </c>
      <c r="F26" s="65" t="n">
        <v>418</v>
      </c>
      <c r="G26" s="65" t="n">
        <v>573</v>
      </c>
      <c r="H26" s="65" t="n">
        <v>268</v>
      </c>
      <c r="I26" s="65" t="n">
        <v>574</v>
      </c>
      <c r="J26" s="65" t="n">
        <v>27</v>
      </c>
      <c r="K26" s="65" t="n">
        <v>5</v>
      </c>
      <c r="L26" s="65" t="n">
        <v>11</v>
      </c>
      <c r="M26" s="65" t="n">
        <v>5</v>
      </c>
      <c r="N26" s="65" t="n">
        <v>250</v>
      </c>
      <c r="O26" s="65" t="n">
        <v>478</v>
      </c>
      <c r="P26" s="65" t="n">
        <v>650</v>
      </c>
    </row>
    <row r="27" s="25" customFormat="true" ht="12.6" hidden="false" customHeight="true" outlineLevel="0" collapsed="false">
      <c r="A27" s="68" t="s">
        <v>124</v>
      </c>
      <c r="B27" s="65" t="n">
        <v>1059</v>
      </c>
      <c r="C27" s="90" t="n">
        <v>1.77300808652413</v>
      </c>
      <c r="D27" s="65" t="n">
        <v>29</v>
      </c>
      <c r="E27" s="65" t="n">
        <v>145</v>
      </c>
      <c r="F27" s="65" t="n">
        <v>251</v>
      </c>
      <c r="G27" s="65" t="n">
        <v>24</v>
      </c>
      <c r="H27" s="65" t="n">
        <v>50</v>
      </c>
      <c r="I27" s="65" t="n">
        <v>43</v>
      </c>
      <c r="J27" s="65" t="n">
        <v>97</v>
      </c>
      <c r="K27" s="65" t="n">
        <v>132</v>
      </c>
      <c r="L27" s="65" t="n">
        <v>24</v>
      </c>
      <c r="M27" s="65" t="n">
        <v>43</v>
      </c>
      <c r="N27" s="65" t="n">
        <v>145</v>
      </c>
      <c r="O27" s="65" t="n">
        <v>36</v>
      </c>
      <c r="P27" s="65" t="n">
        <v>40</v>
      </c>
    </row>
    <row r="28" s="25" customFormat="true" ht="12.6" hidden="false" customHeight="true" outlineLevel="0" collapsed="false">
      <c r="A28" s="68" t="s">
        <v>125</v>
      </c>
      <c r="B28" s="65" t="n">
        <v>307</v>
      </c>
      <c r="C28" s="90" t="n">
        <v>0.51398817994609</v>
      </c>
      <c r="D28" s="65" t="n">
        <v>29</v>
      </c>
      <c r="E28" s="65" t="n">
        <v>48</v>
      </c>
      <c r="F28" s="65" t="n">
        <v>66</v>
      </c>
      <c r="G28" s="65" t="n">
        <v>23</v>
      </c>
      <c r="H28" s="65" t="n">
        <v>16</v>
      </c>
      <c r="I28" s="65" t="n">
        <v>9</v>
      </c>
      <c r="J28" s="65" t="n">
        <v>16</v>
      </c>
      <c r="K28" s="65" t="n">
        <v>18</v>
      </c>
      <c r="L28" s="65" t="n">
        <v>5</v>
      </c>
      <c r="M28" s="65" t="n">
        <v>4</v>
      </c>
      <c r="N28" s="65" t="n">
        <v>41</v>
      </c>
      <c r="O28" s="65" t="n">
        <v>11</v>
      </c>
      <c r="P28" s="65" t="n">
        <v>21</v>
      </c>
    </row>
    <row r="29" s="25" customFormat="true" ht="12.6" hidden="false" customHeight="true" outlineLevel="0" collapsed="false">
      <c r="A29" s="68" t="s">
        <v>126</v>
      </c>
      <c r="B29" s="65" t="n">
        <v>525</v>
      </c>
      <c r="C29" s="90" t="n">
        <v>0.878970014565789</v>
      </c>
      <c r="D29" s="65" t="n">
        <v>46</v>
      </c>
      <c r="E29" s="65" t="n">
        <v>79</v>
      </c>
      <c r="F29" s="65" t="n">
        <v>77</v>
      </c>
      <c r="G29" s="65" t="n">
        <v>37</v>
      </c>
      <c r="H29" s="65" t="n">
        <v>44</v>
      </c>
      <c r="I29" s="65" t="n">
        <v>36</v>
      </c>
      <c r="J29" s="65" t="n">
        <v>21</v>
      </c>
      <c r="K29" s="65" t="n">
        <v>7</v>
      </c>
      <c r="L29" s="65" t="n">
        <v>0</v>
      </c>
      <c r="M29" s="65" t="n">
        <v>1</v>
      </c>
      <c r="N29" s="65" t="n">
        <v>61</v>
      </c>
      <c r="O29" s="65" t="n">
        <v>32</v>
      </c>
      <c r="P29" s="65" t="n">
        <v>84</v>
      </c>
    </row>
    <row r="30" s="25" customFormat="true" ht="12.6" hidden="false" customHeight="true" outlineLevel="0" collapsed="false">
      <c r="A30" s="68" t="s">
        <v>127</v>
      </c>
      <c r="B30" s="65" t="n">
        <v>2204</v>
      </c>
      <c r="C30" s="90" t="n">
        <v>3.68999983257714</v>
      </c>
      <c r="D30" s="65" t="n">
        <v>44</v>
      </c>
      <c r="E30" s="65" t="n">
        <v>119</v>
      </c>
      <c r="F30" s="65" t="n">
        <v>226</v>
      </c>
      <c r="G30" s="65" t="n">
        <v>527</v>
      </c>
      <c r="H30" s="65" t="n">
        <v>138</v>
      </c>
      <c r="I30" s="65" t="n">
        <v>242</v>
      </c>
      <c r="J30" s="65" t="n">
        <v>21</v>
      </c>
      <c r="K30" s="65" t="n">
        <v>27</v>
      </c>
      <c r="L30" s="65" t="n">
        <v>19</v>
      </c>
      <c r="M30" s="65" t="n">
        <v>14</v>
      </c>
      <c r="N30" s="65" t="n">
        <v>357</v>
      </c>
      <c r="O30" s="65" t="n">
        <v>187</v>
      </c>
      <c r="P30" s="65" t="n">
        <v>283</v>
      </c>
    </row>
    <row r="31" s="25" customFormat="true" ht="12.6" hidden="false" customHeight="true" outlineLevel="0" collapsed="false">
      <c r="A31" s="68" t="s">
        <v>128</v>
      </c>
      <c r="B31" s="65" t="n">
        <v>428</v>
      </c>
      <c r="C31" s="90" t="n">
        <v>0.716569840446015</v>
      </c>
      <c r="D31" s="65" t="n">
        <v>3</v>
      </c>
      <c r="E31" s="65" t="n">
        <v>25</v>
      </c>
      <c r="F31" s="65" t="n">
        <v>77</v>
      </c>
      <c r="G31" s="65" t="n">
        <v>48</v>
      </c>
      <c r="H31" s="65" t="n">
        <v>65</v>
      </c>
      <c r="I31" s="65" t="n">
        <v>23</v>
      </c>
      <c r="J31" s="65" t="n">
        <v>6</v>
      </c>
      <c r="K31" s="65" t="n">
        <v>0</v>
      </c>
      <c r="L31" s="65" t="n">
        <v>2</v>
      </c>
      <c r="M31" s="65" t="n">
        <v>0</v>
      </c>
      <c r="N31" s="65" t="n">
        <v>36</v>
      </c>
      <c r="O31" s="65" t="n">
        <v>35</v>
      </c>
      <c r="P31" s="65" t="n">
        <v>108</v>
      </c>
    </row>
    <row r="32" s="25" customFormat="true" ht="12.6" hidden="false" customHeight="true" outlineLevel="0" collapsed="false">
      <c r="A32" s="68" t="s">
        <v>129</v>
      </c>
      <c r="B32" s="65" t="n">
        <v>407</v>
      </c>
      <c r="C32" s="90" t="n">
        <v>0.681411039863383</v>
      </c>
      <c r="D32" s="65" t="n">
        <v>4</v>
      </c>
      <c r="E32" s="65" t="n">
        <v>11</v>
      </c>
      <c r="F32" s="65" t="n">
        <v>42</v>
      </c>
      <c r="G32" s="65" t="n">
        <v>72</v>
      </c>
      <c r="H32" s="65" t="n">
        <v>26</v>
      </c>
      <c r="I32" s="65" t="n">
        <v>84</v>
      </c>
      <c r="J32" s="65" t="n">
        <v>2</v>
      </c>
      <c r="K32" s="65" t="n">
        <v>0</v>
      </c>
      <c r="L32" s="65" t="n">
        <v>1</v>
      </c>
      <c r="M32" s="65" t="n">
        <v>0</v>
      </c>
      <c r="N32" s="65" t="n">
        <v>53</v>
      </c>
      <c r="O32" s="65" t="n">
        <v>43</v>
      </c>
      <c r="P32" s="65" t="n">
        <v>69</v>
      </c>
    </row>
    <row r="33" s="25" customFormat="true" ht="12.6" hidden="false" customHeight="true" outlineLevel="0" collapsed="false">
      <c r="A33" s="68" t="s">
        <v>130</v>
      </c>
      <c r="B33" s="65" t="n">
        <v>138</v>
      </c>
      <c r="C33" s="90" t="n">
        <v>0.231043546685865</v>
      </c>
      <c r="D33" s="65" t="n">
        <v>6</v>
      </c>
      <c r="E33" s="65" t="n">
        <v>13</v>
      </c>
      <c r="F33" s="65" t="n">
        <v>11</v>
      </c>
      <c r="G33" s="65" t="n">
        <v>15</v>
      </c>
      <c r="H33" s="65" t="n">
        <v>8</v>
      </c>
      <c r="I33" s="65" t="n">
        <v>16</v>
      </c>
      <c r="J33" s="65" t="n">
        <v>1</v>
      </c>
      <c r="K33" s="65" t="n">
        <v>0</v>
      </c>
      <c r="L33" s="65" t="n">
        <v>0</v>
      </c>
      <c r="M33" s="65" t="n">
        <v>0</v>
      </c>
      <c r="N33" s="65" t="n">
        <v>6</v>
      </c>
      <c r="O33" s="65" t="n">
        <v>18</v>
      </c>
      <c r="P33" s="65" t="n">
        <v>44</v>
      </c>
    </row>
    <row r="34" s="25" customFormat="true" ht="12.6" hidden="false" customHeight="true" outlineLevel="0" collapsed="false">
      <c r="A34" s="68" t="s">
        <v>131</v>
      </c>
      <c r="B34" s="65" t="n">
        <v>448</v>
      </c>
      <c r="C34" s="90" t="n">
        <v>0.750054412429473</v>
      </c>
      <c r="D34" s="65" t="n">
        <v>26</v>
      </c>
      <c r="E34" s="65" t="n">
        <v>50</v>
      </c>
      <c r="F34" s="65" t="n">
        <v>35</v>
      </c>
      <c r="G34" s="65" t="n">
        <v>44</v>
      </c>
      <c r="H34" s="65" t="n">
        <v>56</v>
      </c>
      <c r="I34" s="65" t="n">
        <v>25</v>
      </c>
      <c r="J34" s="65" t="n">
        <v>12</v>
      </c>
      <c r="K34" s="65" t="n">
        <v>12</v>
      </c>
      <c r="L34" s="65" t="n">
        <v>4</v>
      </c>
      <c r="M34" s="65" t="n">
        <v>3</v>
      </c>
      <c r="N34" s="65" t="n">
        <v>48</v>
      </c>
      <c r="O34" s="65" t="n">
        <v>37</v>
      </c>
      <c r="P34" s="65" t="n">
        <v>96</v>
      </c>
    </row>
    <row r="35" s="25" customFormat="true" ht="12.6" hidden="false" customHeight="true" outlineLevel="0" collapsed="false">
      <c r="A35" s="68" t="s">
        <v>132</v>
      </c>
      <c r="B35" s="65" t="n">
        <v>175</v>
      </c>
      <c r="C35" s="90" t="n">
        <v>0.292990004855263</v>
      </c>
      <c r="D35" s="65" t="n">
        <v>13</v>
      </c>
      <c r="E35" s="65" t="n">
        <v>3</v>
      </c>
      <c r="F35" s="65" t="n">
        <v>11</v>
      </c>
      <c r="G35" s="65" t="n">
        <v>12</v>
      </c>
      <c r="H35" s="65" t="n">
        <v>4</v>
      </c>
      <c r="I35" s="65" t="n">
        <v>42</v>
      </c>
      <c r="J35" s="65" t="n">
        <v>3</v>
      </c>
      <c r="K35" s="65" t="n">
        <v>2</v>
      </c>
      <c r="L35" s="65" t="n">
        <v>2</v>
      </c>
      <c r="M35" s="65" t="n">
        <v>0</v>
      </c>
      <c r="N35" s="65" t="n">
        <v>34</v>
      </c>
      <c r="O35" s="65" t="n">
        <v>27</v>
      </c>
      <c r="P35" s="65" t="n">
        <v>22</v>
      </c>
    </row>
    <row r="36" s="25" customFormat="true" ht="13.5" hidden="false" customHeight="true" outlineLevel="0" collapsed="false">
      <c r="A36" s="67" t="s">
        <v>133</v>
      </c>
      <c r="B36" s="65" t="n">
        <v>559</v>
      </c>
      <c r="C36" s="90" t="n">
        <v>0.935893786937668</v>
      </c>
      <c r="D36" s="65" t="n">
        <v>67</v>
      </c>
      <c r="E36" s="65" t="n">
        <v>8</v>
      </c>
      <c r="F36" s="65" t="n">
        <v>16</v>
      </c>
      <c r="G36" s="65" t="n">
        <v>28</v>
      </c>
      <c r="H36" s="65" t="n">
        <v>1</v>
      </c>
      <c r="I36" s="65" t="n">
        <v>45</v>
      </c>
      <c r="J36" s="65" t="n">
        <v>4</v>
      </c>
      <c r="K36" s="65" t="n">
        <v>0</v>
      </c>
      <c r="L36" s="65" t="n">
        <v>4</v>
      </c>
      <c r="M36" s="65" t="n">
        <v>2</v>
      </c>
      <c r="N36" s="65" t="n">
        <v>125</v>
      </c>
      <c r="O36" s="65" t="n">
        <v>156</v>
      </c>
      <c r="P36" s="65" t="n">
        <v>103</v>
      </c>
    </row>
    <row r="37" s="25" customFormat="true" ht="13.5" hidden="false" customHeight="true" outlineLevel="0" collapsed="false">
      <c r="A37" s="67" t="s">
        <v>134</v>
      </c>
      <c r="B37" s="65" t="n">
        <v>781</v>
      </c>
      <c r="C37" s="90" t="n">
        <v>1.30757253595406</v>
      </c>
      <c r="D37" s="65" t="n">
        <v>42</v>
      </c>
      <c r="E37" s="65" t="n">
        <v>21</v>
      </c>
      <c r="F37" s="65" t="n">
        <v>55</v>
      </c>
      <c r="G37" s="65" t="n">
        <v>57</v>
      </c>
      <c r="H37" s="65" t="n">
        <v>18</v>
      </c>
      <c r="I37" s="65" t="n">
        <v>217</v>
      </c>
      <c r="J37" s="65" t="n">
        <v>8</v>
      </c>
      <c r="K37" s="65" t="n">
        <v>6</v>
      </c>
      <c r="L37" s="65" t="n">
        <v>5</v>
      </c>
      <c r="M37" s="65" t="n">
        <v>5</v>
      </c>
      <c r="N37" s="65" t="n">
        <v>126</v>
      </c>
      <c r="O37" s="65" t="n">
        <v>110</v>
      </c>
      <c r="P37" s="65" t="n">
        <v>111</v>
      </c>
    </row>
    <row r="38" s="25" customFormat="true" ht="13.5" hidden="false" customHeight="true" outlineLevel="0" collapsed="false">
      <c r="A38" s="67" t="s">
        <v>135</v>
      </c>
      <c r="B38" s="65" t="n">
        <v>25382</v>
      </c>
      <c r="C38" s="90" t="n">
        <v>42.4952703042073</v>
      </c>
      <c r="D38" s="65" t="n">
        <v>4395</v>
      </c>
      <c r="E38" s="65" t="n">
        <v>1847</v>
      </c>
      <c r="F38" s="65" t="n">
        <v>2371</v>
      </c>
      <c r="G38" s="65" t="n">
        <v>2385</v>
      </c>
      <c r="H38" s="65" t="n">
        <v>645</v>
      </c>
      <c r="I38" s="65" t="n">
        <v>2703</v>
      </c>
      <c r="J38" s="65" t="n">
        <v>155</v>
      </c>
      <c r="K38" s="65" t="n">
        <v>147</v>
      </c>
      <c r="L38" s="65" t="n">
        <v>90</v>
      </c>
      <c r="M38" s="65" t="n">
        <v>131</v>
      </c>
      <c r="N38" s="65" t="n">
        <v>2766</v>
      </c>
      <c r="O38" s="65" t="n">
        <v>3022</v>
      </c>
      <c r="P38" s="65" t="n">
        <v>4725</v>
      </c>
    </row>
    <row r="39" s="25" customFormat="true" ht="13.5" hidden="false" customHeight="true" outlineLevel="0" collapsed="false">
      <c r="A39" s="67" t="s">
        <v>136</v>
      </c>
      <c r="B39" s="65" t="n">
        <v>5515</v>
      </c>
      <c r="C39" s="90" t="n">
        <v>9.23337072443871</v>
      </c>
      <c r="D39" s="65" t="n">
        <v>585</v>
      </c>
      <c r="E39" s="65" t="n">
        <v>507</v>
      </c>
      <c r="F39" s="65" t="n">
        <v>677</v>
      </c>
      <c r="G39" s="65" t="n">
        <v>610</v>
      </c>
      <c r="H39" s="65" t="n">
        <v>148</v>
      </c>
      <c r="I39" s="65" t="n">
        <v>505</v>
      </c>
      <c r="J39" s="65" t="n">
        <v>31</v>
      </c>
      <c r="K39" s="65" t="n">
        <v>21</v>
      </c>
      <c r="L39" s="65" t="n">
        <v>7</v>
      </c>
      <c r="M39" s="65" t="n">
        <v>13</v>
      </c>
      <c r="N39" s="65" t="n">
        <v>546</v>
      </c>
      <c r="O39" s="65" t="n">
        <v>498</v>
      </c>
      <c r="P39" s="65" t="n">
        <v>1367</v>
      </c>
    </row>
    <row r="40" s="25" customFormat="true" ht="13.5" hidden="false" customHeight="true" outlineLevel="0" collapsed="false">
      <c r="A40" s="67" t="s">
        <v>137</v>
      </c>
      <c r="B40" s="65" t="n">
        <v>2482</v>
      </c>
      <c r="C40" s="90" t="n">
        <v>4.15543538314722</v>
      </c>
      <c r="D40" s="65" t="n">
        <v>131</v>
      </c>
      <c r="E40" s="65" t="n">
        <v>108</v>
      </c>
      <c r="F40" s="65" t="n">
        <v>225</v>
      </c>
      <c r="G40" s="65" t="n">
        <v>120</v>
      </c>
      <c r="H40" s="65" t="n">
        <v>34</v>
      </c>
      <c r="I40" s="65" t="n">
        <v>1240</v>
      </c>
      <c r="J40" s="65" t="n">
        <v>15</v>
      </c>
      <c r="K40" s="65" t="n">
        <v>1</v>
      </c>
      <c r="L40" s="65" t="n">
        <v>1</v>
      </c>
      <c r="M40" s="65" t="n">
        <v>3</v>
      </c>
      <c r="N40" s="65" t="n">
        <v>217</v>
      </c>
      <c r="O40" s="65" t="n">
        <v>176</v>
      </c>
      <c r="P40" s="65" t="n">
        <v>211</v>
      </c>
    </row>
    <row r="41" s="25" customFormat="true" ht="13.5" hidden="false" customHeight="true" outlineLevel="0" collapsed="false">
      <c r="A41" s="67" t="s">
        <v>138</v>
      </c>
      <c r="B41" s="65" t="n">
        <v>1417</v>
      </c>
      <c r="C41" s="90" t="n">
        <v>2.37238192502804</v>
      </c>
      <c r="D41" s="65" t="n">
        <v>290</v>
      </c>
      <c r="E41" s="65" t="n">
        <v>104</v>
      </c>
      <c r="F41" s="65" t="n">
        <v>95</v>
      </c>
      <c r="G41" s="65" t="n">
        <v>231</v>
      </c>
      <c r="H41" s="65" t="n">
        <v>1</v>
      </c>
      <c r="I41" s="65" t="n">
        <v>81</v>
      </c>
      <c r="J41" s="65" t="n">
        <v>0</v>
      </c>
      <c r="K41" s="65" t="n">
        <v>0</v>
      </c>
      <c r="L41" s="65" t="n">
        <v>1</v>
      </c>
      <c r="M41" s="65" t="n">
        <v>0</v>
      </c>
      <c r="N41" s="65" t="n">
        <v>113</v>
      </c>
      <c r="O41" s="65" t="n">
        <v>76</v>
      </c>
      <c r="P41" s="65" t="n">
        <v>425</v>
      </c>
    </row>
    <row r="42" s="25" customFormat="true" ht="13.5" hidden="false" customHeight="true" outlineLevel="0" collapsed="false">
      <c r="A42" s="67" t="s">
        <v>139</v>
      </c>
      <c r="B42" s="65" t="n">
        <v>381</v>
      </c>
      <c r="C42" s="90" t="n">
        <v>0.637881096284887</v>
      </c>
      <c r="D42" s="65" t="n">
        <v>109</v>
      </c>
      <c r="E42" s="65" t="n">
        <v>25</v>
      </c>
      <c r="F42" s="65" t="n">
        <v>18</v>
      </c>
      <c r="G42" s="65" t="n">
        <v>22</v>
      </c>
      <c r="H42" s="65" t="n">
        <v>2</v>
      </c>
      <c r="I42" s="65" t="n">
        <v>52</v>
      </c>
      <c r="J42" s="65" t="n">
        <v>4</v>
      </c>
      <c r="K42" s="65" t="n">
        <v>3</v>
      </c>
      <c r="L42" s="65" t="n">
        <v>0</v>
      </c>
      <c r="M42" s="65" t="n">
        <v>1</v>
      </c>
      <c r="N42" s="65" t="n">
        <v>53</v>
      </c>
      <c r="O42" s="65" t="n">
        <v>52</v>
      </c>
      <c r="P42" s="65" t="n">
        <v>40</v>
      </c>
    </row>
    <row r="43" s="25" customFormat="true" ht="13.5" hidden="false" customHeight="true" outlineLevel="0" collapsed="false">
      <c r="A43" s="67" t="s">
        <v>140</v>
      </c>
      <c r="B43" s="65" t="n">
        <v>274</v>
      </c>
      <c r="C43" s="90" t="n">
        <v>0.458738636173383</v>
      </c>
      <c r="D43" s="65" t="n">
        <v>67</v>
      </c>
      <c r="E43" s="65" t="n">
        <v>9</v>
      </c>
      <c r="F43" s="65" t="n">
        <v>13</v>
      </c>
      <c r="G43" s="65" t="n">
        <v>124</v>
      </c>
      <c r="H43" s="65" t="n">
        <v>1</v>
      </c>
      <c r="I43" s="65" t="n">
        <v>18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10</v>
      </c>
      <c r="O43" s="65" t="n">
        <v>14</v>
      </c>
      <c r="P43" s="65" t="n">
        <v>18</v>
      </c>
    </row>
    <row r="44" s="25" customFormat="true" ht="13.5" hidden="false" customHeight="true" outlineLevel="0" collapsed="false">
      <c r="A44" s="67" t="s">
        <v>141</v>
      </c>
      <c r="B44" s="65" t="n">
        <v>319</v>
      </c>
      <c r="C44" s="90" t="n">
        <v>0.534078923136165</v>
      </c>
      <c r="D44" s="65" t="n">
        <v>57</v>
      </c>
      <c r="E44" s="65" t="n">
        <v>22</v>
      </c>
      <c r="F44" s="65" t="n">
        <v>47</v>
      </c>
      <c r="G44" s="65" t="n">
        <v>23</v>
      </c>
      <c r="H44" s="65" t="n">
        <v>4</v>
      </c>
      <c r="I44" s="65" t="n">
        <v>37</v>
      </c>
      <c r="J44" s="65" t="n">
        <v>1</v>
      </c>
      <c r="K44" s="65" t="n">
        <v>1</v>
      </c>
      <c r="L44" s="65" t="n">
        <v>0</v>
      </c>
      <c r="M44" s="65" t="n">
        <v>0</v>
      </c>
      <c r="N44" s="65" t="n">
        <v>31</v>
      </c>
      <c r="O44" s="65" t="n">
        <v>26</v>
      </c>
      <c r="P44" s="65" t="n">
        <v>70</v>
      </c>
    </row>
    <row r="45" s="25" customFormat="true" ht="13.5" hidden="false" customHeight="true" outlineLevel="0" collapsed="false">
      <c r="A45" s="67" t="s">
        <v>142</v>
      </c>
      <c r="B45" s="65" t="n">
        <v>1685</v>
      </c>
      <c r="C45" s="90" t="n">
        <v>2.82107518960639</v>
      </c>
      <c r="D45" s="65" t="n">
        <v>450</v>
      </c>
      <c r="E45" s="65" t="n">
        <v>84</v>
      </c>
      <c r="F45" s="65" t="n">
        <v>104</v>
      </c>
      <c r="G45" s="65" t="n">
        <v>122</v>
      </c>
      <c r="H45" s="65" t="n">
        <v>22</v>
      </c>
      <c r="I45" s="65" t="n">
        <v>98</v>
      </c>
      <c r="J45" s="65" t="n">
        <v>26</v>
      </c>
      <c r="K45" s="65" t="n">
        <v>60</v>
      </c>
      <c r="L45" s="65" t="n">
        <v>9</v>
      </c>
      <c r="M45" s="65" t="n">
        <v>11</v>
      </c>
      <c r="N45" s="65" t="n">
        <v>192</v>
      </c>
      <c r="O45" s="65" t="n">
        <v>140</v>
      </c>
      <c r="P45" s="65" t="n">
        <v>367</v>
      </c>
    </row>
    <row r="46" s="25" customFormat="true" ht="13.5" hidden="false" customHeight="true" outlineLevel="0" collapsed="false">
      <c r="A46" s="67" t="s">
        <v>143</v>
      </c>
      <c r="B46" s="65" t="n">
        <v>1708</v>
      </c>
      <c r="C46" s="90" t="n">
        <v>2.85958244738737</v>
      </c>
      <c r="D46" s="65" t="n">
        <v>451</v>
      </c>
      <c r="E46" s="65" t="n">
        <v>100</v>
      </c>
      <c r="F46" s="65" t="n">
        <v>139</v>
      </c>
      <c r="G46" s="65" t="n">
        <v>106</v>
      </c>
      <c r="H46" s="65" t="n">
        <v>50</v>
      </c>
      <c r="I46" s="65" t="n">
        <v>165</v>
      </c>
      <c r="J46" s="65" t="n">
        <v>15</v>
      </c>
      <c r="K46" s="65" t="n">
        <v>21</v>
      </c>
      <c r="L46" s="65" t="n">
        <v>3</v>
      </c>
      <c r="M46" s="65" t="n">
        <v>9</v>
      </c>
      <c r="N46" s="65" t="n">
        <v>167</v>
      </c>
      <c r="O46" s="65" t="n">
        <v>164</v>
      </c>
      <c r="P46" s="65" t="n">
        <v>318</v>
      </c>
    </row>
    <row r="47" s="25" customFormat="true" ht="13.5" hidden="false" customHeight="true" outlineLevel="0" collapsed="false">
      <c r="A47" s="67" t="s">
        <v>144</v>
      </c>
      <c r="B47" s="65" t="n">
        <v>358</v>
      </c>
      <c r="C47" s="90" t="n">
        <v>0.599373838503909</v>
      </c>
      <c r="D47" s="65" t="n">
        <v>25</v>
      </c>
      <c r="E47" s="65" t="n">
        <v>29</v>
      </c>
      <c r="F47" s="65" t="n">
        <v>40</v>
      </c>
      <c r="G47" s="65" t="n">
        <v>19</v>
      </c>
      <c r="H47" s="65" t="n">
        <v>4</v>
      </c>
      <c r="I47" s="65" t="n">
        <v>25</v>
      </c>
      <c r="J47" s="65" t="n">
        <v>0</v>
      </c>
      <c r="K47" s="65" t="n">
        <v>0</v>
      </c>
      <c r="L47" s="65" t="n">
        <v>0</v>
      </c>
      <c r="M47" s="65" t="n">
        <v>2</v>
      </c>
      <c r="N47" s="65" t="n">
        <v>53</v>
      </c>
      <c r="O47" s="65" t="n">
        <v>89</v>
      </c>
      <c r="P47" s="65" t="n">
        <v>72</v>
      </c>
    </row>
    <row r="48" s="25" customFormat="true" ht="13.5" hidden="false" customHeight="true" outlineLevel="0" collapsed="false">
      <c r="A48" s="67" t="s">
        <v>145</v>
      </c>
      <c r="B48" s="65" t="n">
        <v>510</v>
      </c>
      <c r="C48" s="90" t="n">
        <v>0.853856585578195</v>
      </c>
      <c r="D48" s="65" t="n">
        <v>47</v>
      </c>
      <c r="E48" s="65" t="n">
        <v>26</v>
      </c>
      <c r="F48" s="65" t="n">
        <v>27</v>
      </c>
      <c r="G48" s="65" t="n">
        <v>25</v>
      </c>
      <c r="H48" s="65" t="n">
        <v>0</v>
      </c>
      <c r="I48" s="65" t="n">
        <v>19</v>
      </c>
      <c r="J48" s="65" t="n">
        <v>1</v>
      </c>
      <c r="K48" s="65" t="n">
        <v>0</v>
      </c>
      <c r="L48" s="65" t="n">
        <v>0</v>
      </c>
      <c r="M48" s="65" t="n">
        <v>0</v>
      </c>
      <c r="N48" s="65" t="n">
        <v>24</v>
      </c>
      <c r="O48" s="65" t="n">
        <v>146</v>
      </c>
      <c r="P48" s="65" t="n">
        <v>195</v>
      </c>
    </row>
    <row r="49" s="25" customFormat="true" ht="13.5" hidden="false" customHeight="true" outlineLevel="0" collapsed="false">
      <c r="A49" s="67" t="s">
        <v>146</v>
      </c>
      <c r="B49" s="65" t="n">
        <v>545</v>
      </c>
      <c r="C49" s="90" t="n">
        <v>0.912454586549247</v>
      </c>
      <c r="D49" s="65" t="n">
        <v>63</v>
      </c>
      <c r="E49" s="65" t="n">
        <v>61</v>
      </c>
      <c r="F49" s="65" t="n">
        <v>42</v>
      </c>
      <c r="G49" s="65" t="n">
        <v>63</v>
      </c>
      <c r="H49" s="65" t="n">
        <v>1</v>
      </c>
      <c r="I49" s="65" t="n">
        <v>87</v>
      </c>
      <c r="J49" s="65" t="n">
        <v>1</v>
      </c>
      <c r="K49" s="65" t="n">
        <v>1</v>
      </c>
      <c r="L49" s="65" t="n">
        <v>0</v>
      </c>
      <c r="M49" s="65" t="n">
        <v>0</v>
      </c>
      <c r="N49" s="65" t="n">
        <v>42</v>
      </c>
      <c r="O49" s="65" t="n">
        <v>39</v>
      </c>
      <c r="P49" s="65" t="n">
        <v>145</v>
      </c>
    </row>
    <row r="50" s="25" customFormat="true" ht="13.5" hidden="false" customHeight="true" outlineLevel="0" collapsed="false">
      <c r="A50" s="67" t="s">
        <v>147</v>
      </c>
      <c r="B50" s="65" t="n">
        <v>212</v>
      </c>
      <c r="C50" s="90" t="n">
        <v>0.354936463024661</v>
      </c>
      <c r="D50" s="65" t="n">
        <v>70</v>
      </c>
      <c r="E50" s="65" t="n">
        <v>17</v>
      </c>
      <c r="F50" s="65" t="n">
        <v>14</v>
      </c>
      <c r="G50" s="65" t="n">
        <v>17</v>
      </c>
      <c r="H50" s="65" t="n">
        <v>3</v>
      </c>
      <c r="I50" s="65" t="n">
        <v>21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17</v>
      </c>
      <c r="O50" s="65" t="n">
        <v>21</v>
      </c>
      <c r="P50" s="65" t="n">
        <v>32</v>
      </c>
    </row>
    <row r="51" s="25" customFormat="true" ht="13.5" hidden="false" customHeight="true" outlineLevel="0" collapsed="false">
      <c r="A51" s="67" t="s">
        <v>148</v>
      </c>
      <c r="B51" s="65" t="n">
        <v>590</v>
      </c>
      <c r="C51" s="90" t="n">
        <v>0.987794873512029</v>
      </c>
      <c r="D51" s="65" t="n">
        <v>83</v>
      </c>
      <c r="E51" s="65" t="n">
        <v>45</v>
      </c>
      <c r="F51" s="65" t="n">
        <v>29</v>
      </c>
      <c r="G51" s="65" t="n">
        <v>79</v>
      </c>
      <c r="H51" s="65" t="n">
        <v>12</v>
      </c>
      <c r="I51" s="65" t="n">
        <v>52</v>
      </c>
      <c r="J51" s="65" t="n">
        <v>2</v>
      </c>
      <c r="K51" s="65" t="n">
        <v>6</v>
      </c>
      <c r="L51" s="65" t="n">
        <v>1</v>
      </c>
      <c r="M51" s="65" t="n">
        <v>0</v>
      </c>
      <c r="N51" s="65" t="n">
        <v>61</v>
      </c>
      <c r="O51" s="65" t="n">
        <v>77</v>
      </c>
      <c r="P51" s="65" t="n">
        <v>143</v>
      </c>
    </row>
    <row r="52" s="25" customFormat="true" ht="12" hidden="false" customHeight="true" outlineLevel="0" collapsed="false">
      <c r="A52" s="95" t="s">
        <v>256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</row>
    <row r="53" s="25" customFormat="true" ht="11.25" hidden="false" customHeight="true" outlineLevel="0" collapsed="false">
      <c r="A53" s="119" t="s">
        <v>257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s="25" customFormat="true" ht="15.75" hidden="false" customHeight="true" outlineLevel="0" collapsed="false">
      <c r="A54" s="119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s="97" customFormat="true" ht="13.5" hidden="false" customHeight="true" outlineLevel="0" collapsed="false">
      <c r="A55" s="38" t="s">
        <v>258</v>
      </c>
      <c r="B55" s="38"/>
      <c r="C55" s="38"/>
      <c r="D55" s="38"/>
      <c r="E55" s="38"/>
      <c r="F55" s="38"/>
      <c r="G55" s="38"/>
      <c r="H55" s="38" t="s">
        <v>259</v>
      </c>
      <c r="I55" s="38"/>
      <c r="J55" s="38"/>
      <c r="K55" s="38"/>
      <c r="L55" s="38"/>
      <c r="M55" s="38"/>
      <c r="N55" s="38"/>
      <c r="O55" s="38"/>
      <c r="P55" s="38"/>
    </row>
  </sheetData>
  <mergeCells count="7">
    <mergeCell ref="A1:G1"/>
    <mergeCell ref="H1:P1"/>
    <mergeCell ref="A2:G2"/>
    <mergeCell ref="H2:N2"/>
    <mergeCell ref="O2:P2"/>
    <mergeCell ref="A55:G55"/>
    <mergeCell ref="H55:P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6:P7 D9:P51" type="whole">
      <formula1>0</formula1>
      <formula2>50000000</formula2>
    </dataValidation>
  </dataValidations>
  <printOptions headings="false" gridLines="false" gridLinesSet="true" horizontalCentered="true" verticalCentered="true"/>
  <pageMargins left="0.159722222222222" right="0.159722222222222" top="0.159722222222222" bottom="0.159722222222222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D12" activeCellId="0" sqref="D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31.62"/>
    <col collapsed="false" customWidth="true" hidden="false" outlineLevel="0" max="2" min="2" style="2" width="20.87"/>
    <col collapsed="false" customWidth="true" hidden="false" outlineLevel="0" max="3" min="3" style="2" width="18.75"/>
    <col collapsed="false" customWidth="true" hidden="false" outlineLevel="0" max="4" min="4" style="2" width="22.24"/>
    <col collapsed="false" customWidth="true" hidden="false" outlineLevel="0" max="5" min="5" style="2" width="27.24"/>
    <col collapsed="false" customWidth="true" hidden="false" outlineLevel="0" max="6" min="6" style="2" width="32.62"/>
    <col collapsed="false" customWidth="true" hidden="false" outlineLevel="0" max="7" min="7" style="2" width="33.49"/>
    <col collapsed="false" customWidth="false" hidden="false" outlineLevel="0" max="257" min="8" style="2" width="8.99"/>
  </cols>
  <sheetData>
    <row r="1" s="5" customFormat="true" ht="38.1" hidden="false" customHeight="true" outlineLevel="0" collapsed="false">
      <c r="A1" s="3" t="s">
        <v>260</v>
      </c>
      <c r="B1" s="3"/>
      <c r="C1" s="3"/>
      <c r="D1" s="3"/>
      <c r="E1" s="4" t="s">
        <v>261</v>
      </c>
      <c r="F1" s="4"/>
      <c r="G1" s="4"/>
    </row>
    <row r="2" s="8" customFormat="true" ht="15.75" hidden="false" customHeight="true" outlineLevel="0" collapsed="false">
      <c r="A2" s="106" t="s">
        <v>52</v>
      </c>
      <c r="B2" s="106"/>
      <c r="C2" s="106"/>
      <c r="D2" s="106"/>
      <c r="E2" s="42" t="s">
        <v>187</v>
      </c>
      <c r="F2" s="42"/>
      <c r="G2" s="125" t="s">
        <v>262</v>
      </c>
    </row>
    <row r="3" s="130" customFormat="true" ht="19.5" hidden="false" customHeight="true" outlineLevel="0" collapsed="false">
      <c r="A3" s="126" t="s">
        <v>235</v>
      </c>
      <c r="B3" s="127" t="s">
        <v>263</v>
      </c>
      <c r="C3" s="128" t="s">
        <v>264</v>
      </c>
      <c r="D3" s="128"/>
      <c r="E3" s="129" t="s">
        <v>265</v>
      </c>
      <c r="F3" s="129"/>
      <c r="G3" s="129"/>
    </row>
    <row r="4" s="8" customFormat="true" ht="36" hidden="false" customHeight="true" outlineLevel="0" collapsed="false">
      <c r="A4" s="126"/>
      <c r="B4" s="127"/>
      <c r="C4" s="131" t="s">
        <v>266</v>
      </c>
      <c r="D4" s="131" t="s">
        <v>267</v>
      </c>
      <c r="E4" s="131" t="s">
        <v>268</v>
      </c>
      <c r="F4" s="132" t="s">
        <v>269</v>
      </c>
      <c r="G4" s="133" t="s">
        <v>270</v>
      </c>
    </row>
    <row r="5" s="25" customFormat="true" ht="17.1" hidden="false" customHeight="true" outlineLevel="0" collapsed="false">
      <c r="A5" s="134" t="s">
        <v>271</v>
      </c>
      <c r="B5" s="65" t="n">
        <v>38169</v>
      </c>
      <c r="C5" s="65" t="n">
        <v>36053</v>
      </c>
      <c r="D5" s="135" t="n">
        <v>94.4562341166916</v>
      </c>
      <c r="E5" s="65" t="n">
        <v>2116</v>
      </c>
      <c r="F5" s="136" t="n">
        <v>5.54376588330845</v>
      </c>
      <c r="G5" s="136" t="n">
        <v>5.86913710370843</v>
      </c>
    </row>
    <row r="6" s="25" customFormat="true" ht="13.5" hidden="false" customHeight="true" outlineLevel="0" collapsed="false">
      <c r="A6" s="67" t="s">
        <v>103</v>
      </c>
      <c r="B6" s="65" t="n">
        <v>196</v>
      </c>
      <c r="C6" s="65" t="n">
        <v>191</v>
      </c>
      <c r="D6" s="135" t="n">
        <v>97.4489795918367</v>
      </c>
      <c r="E6" s="65" t="n">
        <v>5</v>
      </c>
      <c r="F6" s="136" t="n">
        <v>2.55102040816327</v>
      </c>
      <c r="G6" s="136" t="n">
        <v>2.61780104712042</v>
      </c>
    </row>
    <row r="7" s="25" customFormat="true" ht="13.5" hidden="false" customHeight="true" outlineLevel="0" collapsed="false">
      <c r="A7" s="67" t="s">
        <v>104</v>
      </c>
      <c r="B7" s="65" t="n">
        <v>5</v>
      </c>
      <c r="C7" s="65" t="n">
        <v>5</v>
      </c>
      <c r="D7" s="135" t="n">
        <v>100</v>
      </c>
      <c r="E7" s="65" t="n">
        <v>0</v>
      </c>
      <c r="F7" s="136" t="n">
        <v>0</v>
      </c>
      <c r="G7" s="136" t="n">
        <v>0</v>
      </c>
    </row>
    <row r="8" s="25" customFormat="true" ht="13.5" hidden="false" customHeight="true" outlineLevel="0" collapsed="false">
      <c r="A8" s="67" t="s">
        <v>105</v>
      </c>
      <c r="B8" s="65" t="n">
        <v>6869</v>
      </c>
      <c r="C8" s="65" t="n">
        <v>6516</v>
      </c>
      <c r="D8" s="135" t="n">
        <v>94.8609695734459</v>
      </c>
      <c r="E8" s="65" t="n">
        <v>353</v>
      </c>
      <c r="F8" s="136" t="n">
        <v>5.13903042655408</v>
      </c>
      <c r="G8" s="136" t="n">
        <v>5.41743400859423</v>
      </c>
    </row>
    <row r="9" s="25" customFormat="true" ht="12.6" hidden="false" customHeight="true" outlineLevel="0" collapsed="false">
      <c r="A9" s="68" t="s">
        <v>272</v>
      </c>
      <c r="B9" s="65" t="n">
        <v>677</v>
      </c>
      <c r="C9" s="65" t="n">
        <v>662</v>
      </c>
      <c r="D9" s="135" t="n">
        <v>97.7843426883309</v>
      </c>
      <c r="E9" s="65" t="n">
        <v>15</v>
      </c>
      <c r="F9" s="136" t="n">
        <v>2.21565731166913</v>
      </c>
      <c r="G9" s="136" t="n">
        <v>2.26586102719033</v>
      </c>
    </row>
    <row r="10" s="25" customFormat="true" ht="12.6" hidden="false" customHeight="true" outlineLevel="0" collapsed="false">
      <c r="A10" s="68" t="s">
        <v>273</v>
      </c>
      <c r="B10" s="65" t="n">
        <v>41</v>
      </c>
      <c r="C10" s="65" t="n">
        <v>38</v>
      </c>
      <c r="D10" s="135" t="n">
        <v>92.6829268292683</v>
      </c>
      <c r="E10" s="65" t="n">
        <v>3</v>
      </c>
      <c r="F10" s="136" t="n">
        <v>7.31707317073171</v>
      </c>
      <c r="G10" s="136" t="n">
        <v>7.89473684210526</v>
      </c>
    </row>
    <row r="11" s="25" customFormat="true" ht="12.6" hidden="false" customHeight="true" outlineLevel="0" collapsed="false">
      <c r="A11" s="68" t="s">
        <v>274</v>
      </c>
      <c r="B11" s="65" t="n">
        <v>1</v>
      </c>
      <c r="C11" s="65" t="n">
        <v>1</v>
      </c>
      <c r="D11" s="135" t="n">
        <v>100</v>
      </c>
      <c r="E11" s="65" t="n">
        <v>0</v>
      </c>
      <c r="F11" s="136" t="n">
        <v>0</v>
      </c>
      <c r="G11" s="136" t="n">
        <v>0</v>
      </c>
    </row>
    <row r="12" s="25" customFormat="true" ht="12.6" hidden="false" customHeight="true" outlineLevel="0" collapsed="false">
      <c r="A12" s="68" t="s">
        <v>275</v>
      </c>
      <c r="B12" s="65" t="n">
        <v>191</v>
      </c>
      <c r="C12" s="65" t="n">
        <v>181</v>
      </c>
      <c r="D12" s="135" t="n">
        <v>94.7643979057592</v>
      </c>
      <c r="E12" s="65" t="n">
        <v>10</v>
      </c>
      <c r="F12" s="136" t="n">
        <v>5.23560209424084</v>
      </c>
      <c r="G12" s="136" t="n">
        <v>5.52486187845304</v>
      </c>
    </row>
    <row r="13" s="25" customFormat="true" ht="12.6" hidden="false" customHeight="true" outlineLevel="0" collapsed="false">
      <c r="A13" s="68" t="s">
        <v>276</v>
      </c>
      <c r="B13" s="65" t="n">
        <v>78</v>
      </c>
      <c r="C13" s="65" t="n">
        <v>77</v>
      </c>
      <c r="D13" s="135" t="n">
        <v>98.7179487179487</v>
      </c>
      <c r="E13" s="65" t="n">
        <v>1</v>
      </c>
      <c r="F13" s="136" t="n">
        <v>1.28205128205128</v>
      </c>
      <c r="G13" s="136" t="n">
        <v>1.2987012987013</v>
      </c>
    </row>
    <row r="14" s="25" customFormat="true" ht="12.6" hidden="false" customHeight="true" outlineLevel="0" collapsed="false">
      <c r="A14" s="68" t="s">
        <v>277</v>
      </c>
      <c r="B14" s="65" t="n">
        <v>28</v>
      </c>
      <c r="C14" s="65" t="n">
        <v>28</v>
      </c>
      <c r="D14" s="135" t="n">
        <v>100</v>
      </c>
      <c r="E14" s="65" t="n">
        <v>0</v>
      </c>
      <c r="F14" s="136" t="n">
        <v>0</v>
      </c>
      <c r="G14" s="136" t="n">
        <v>0</v>
      </c>
    </row>
    <row r="15" s="25" customFormat="true" ht="12.6" hidden="false" customHeight="true" outlineLevel="0" collapsed="false">
      <c r="A15" s="68" t="s">
        <v>278</v>
      </c>
      <c r="B15" s="65" t="n">
        <v>48</v>
      </c>
      <c r="C15" s="65" t="n">
        <v>48</v>
      </c>
      <c r="D15" s="135" t="n">
        <v>100</v>
      </c>
      <c r="E15" s="65" t="n">
        <v>0</v>
      </c>
      <c r="F15" s="136" t="n">
        <v>0</v>
      </c>
      <c r="G15" s="136" t="n">
        <v>0</v>
      </c>
    </row>
    <row r="16" s="25" customFormat="true" ht="12.6" hidden="false" customHeight="true" outlineLevel="0" collapsed="false">
      <c r="A16" s="68" t="s">
        <v>279</v>
      </c>
      <c r="B16" s="65" t="n">
        <v>123</v>
      </c>
      <c r="C16" s="65" t="n">
        <v>120</v>
      </c>
      <c r="D16" s="135" t="n">
        <v>97.5609756097561</v>
      </c>
      <c r="E16" s="65" t="n">
        <v>3</v>
      </c>
      <c r="F16" s="136" t="n">
        <v>2.4390243902439</v>
      </c>
      <c r="G16" s="136" t="n">
        <v>2.5</v>
      </c>
    </row>
    <row r="17" s="25" customFormat="true" ht="12.6" hidden="false" customHeight="true" outlineLevel="0" collapsed="false">
      <c r="A17" s="68" t="s">
        <v>280</v>
      </c>
      <c r="B17" s="65" t="n">
        <v>73</v>
      </c>
      <c r="C17" s="65" t="n">
        <v>71</v>
      </c>
      <c r="D17" s="135" t="n">
        <v>97.2602739726028</v>
      </c>
      <c r="E17" s="65" t="n">
        <v>2</v>
      </c>
      <c r="F17" s="136" t="n">
        <v>2.73972602739726</v>
      </c>
      <c r="G17" s="136" t="n">
        <v>2.8169014084507</v>
      </c>
    </row>
    <row r="18" s="25" customFormat="true" ht="12.6" hidden="false" customHeight="true" outlineLevel="0" collapsed="false">
      <c r="A18" s="68" t="s">
        <v>281</v>
      </c>
      <c r="B18" s="65" t="n">
        <v>30</v>
      </c>
      <c r="C18" s="65" t="n">
        <v>25</v>
      </c>
      <c r="D18" s="135" t="n">
        <v>83.3333333333333</v>
      </c>
      <c r="E18" s="65" t="n">
        <v>5</v>
      </c>
      <c r="F18" s="136" t="n">
        <v>16.6666666666667</v>
      </c>
      <c r="G18" s="136" t="n">
        <v>20</v>
      </c>
    </row>
    <row r="19" s="25" customFormat="true" ht="22.5" hidden="false" customHeight="true" outlineLevel="0" collapsed="false">
      <c r="A19" s="105" t="s">
        <v>282</v>
      </c>
      <c r="B19" s="65" t="n">
        <v>244</v>
      </c>
      <c r="C19" s="65" t="n">
        <v>221</v>
      </c>
      <c r="D19" s="135" t="n">
        <v>90.5737704918033</v>
      </c>
      <c r="E19" s="65" t="n">
        <v>23</v>
      </c>
      <c r="F19" s="136" t="n">
        <v>9.42622950819672</v>
      </c>
      <c r="G19" s="136" t="n">
        <v>10.4072398190045</v>
      </c>
    </row>
    <row r="20" s="25" customFormat="true" ht="12.6" hidden="false" customHeight="true" outlineLevel="0" collapsed="false">
      <c r="A20" s="68" t="s">
        <v>283</v>
      </c>
      <c r="B20" s="65" t="n">
        <v>187</v>
      </c>
      <c r="C20" s="65" t="n">
        <v>178</v>
      </c>
      <c r="D20" s="135" t="n">
        <v>95.1871657754011</v>
      </c>
      <c r="E20" s="65" t="n">
        <v>9</v>
      </c>
      <c r="F20" s="136" t="n">
        <v>4.81283422459893</v>
      </c>
      <c r="G20" s="136" t="n">
        <v>5.0561797752809</v>
      </c>
    </row>
    <row r="21" s="25" customFormat="true" ht="12.6" hidden="false" customHeight="true" outlineLevel="0" collapsed="false">
      <c r="A21" s="68" t="s">
        <v>284</v>
      </c>
      <c r="B21" s="65" t="n">
        <v>78</v>
      </c>
      <c r="C21" s="65" t="n">
        <v>76</v>
      </c>
      <c r="D21" s="135" t="n">
        <v>97.4358974358974</v>
      </c>
      <c r="E21" s="65" t="n">
        <v>2</v>
      </c>
      <c r="F21" s="136" t="n">
        <v>2.56410256410256</v>
      </c>
      <c r="G21" s="136" t="n">
        <v>2.63157894736842</v>
      </c>
    </row>
    <row r="22" s="25" customFormat="true" ht="12.6" hidden="false" customHeight="true" outlineLevel="0" collapsed="false">
      <c r="A22" s="68" t="s">
        <v>285</v>
      </c>
      <c r="B22" s="65" t="n">
        <v>96</v>
      </c>
      <c r="C22" s="65" t="n">
        <v>90</v>
      </c>
      <c r="D22" s="135" t="n">
        <v>93.75</v>
      </c>
      <c r="E22" s="65" t="n">
        <v>6</v>
      </c>
      <c r="F22" s="136" t="n">
        <v>6.25</v>
      </c>
      <c r="G22" s="136" t="n">
        <v>6.66666666666667</v>
      </c>
    </row>
    <row r="23" s="25" customFormat="true" ht="12.6" hidden="false" customHeight="true" outlineLevel="0" collapsed="false">
      <c r="A23" s="68" t="s">
        <v>286</v>
      </c>
      <c r="B23" s="65" t="n">
        <v>473</v>
      </c>
      <c r="C23" s="65" t="n">
        <v>461</v>
      </c>
      <c r="D23" s="135" t="n">
        <v>97.4630021141649</v>
      </c>
      <c r="E23" s="65" t="n">
        <v>12</v>
      </c>
      <c r="F23" s="136" t="n">
        <v>2.5369978858351</v>
      </c>
      <c r="G23" s="136" t="n">
        <v>2.60303687635575</v>
      </c>
    </row>
    <row r="24" s="25" customFormat="true" ht="12.6" hidden="false" customHeight="true" outlineLevel="0" collapsed="false">
      <c r="A24" s="68" t="s">
        <v>287</v>
      </c>
      <c r="B24" s="65" t="n">
        <v>185</v>
      </c>
      <c r="C24" s="65" t="n">
        <v>181</v>
      </c>
      <c r="D24" s="135" t="n">
        <v>97.8378378378378</v>
      </c>
      <c r="E24" s="65" t="n">
        <v>4</v>
      </c>
      <c r="F24" s="136" t="n">
        <v>2.16216216216216</v>
      </c>
      <c r="G24" s="136" t="n">
        <v>2.20994475138122</v>
      </c>
    </row>
    <row r="25" s="25" customFormat="true" ht="12.6" hidden="false" customHeight="true" outlineLevel="0" collapsed="false">
      <c r="A25" s="68" t="s">
        <v>288</v>
      </c>
      <c r="B25" s="65" t="n">
        <v>192</v>
      </c>
      <c r="C25" s="65" t="n">
        <v>183</v>
      </c>
      <c r="D25" s="135" t="n">
        <v>95.3125</v>
      </c>
      <c r="E25" s="65" t="n">
        <v>9</v>
      </c>
      <c r="F25" s="136" t="n">
        <v>4.6875</v>
      </c>
      <c r="G25" s="136" t="n">
        <v>4.91803278688525</v>
      </c>
    </row>
    <row r="26" s="25" customFormat="true" ht="12.6" hidden="false" customHeight="true" outlineLevel="0" collapsed="false">
      <c r="A26" s="68" t="s">
        <v>289</v>
      </c>
      <c r="B26" s="65" t="n">
        <v>1017</v>
      </c>
      <c r="C26" s="65" t="n">
        <v>978</v>
      </c>
      <c r="D26" s="135" t="n">
        <v>96.165191740413</v>
      </c>
      <c r="E26" s="65" t="n">
        <v>39</v>
      </c>
      <c r="F26" s="136" t="n">
        <v>3.83480825958702</v>
      </c>
      <c r="G26" s="136" t="n">
        <v>3.98773006134969</v>
      </c>
    </row>
    <row r="27" s="25" customFormat="true" ht="12.6" hidden="false" customHeight="true" outlineLevel="0" collapsed="false">
      <c r="A27" s="68" t="s">
        <v>290</v>
      </c>
      <c r="B27" s="65" t="n">
        <v>1173</v>
      </c>
      <c r="C27" s="65" t="n">
        <v>1074</v>
      </c>
      <c r="D27" s="135" t="n">
        <v>91.5601023017903</v>
      </c>
      <c r="E27" s="65" t="n">
        <v>99</v>
      </c>
      <c r="F27" s="136" t="n">
        <v>8.43989769820972</v>
      </c>
      <c r="G27" s="136" t="n">
        <v>9.21787709497207</v>
      </c>
    </row>
    <row r="28" s="25" customFormat="true" ht="12.6" hidden="false" customHeight="true" outlineLevel="0" collapsed="false">
      <c r="A28" s="68" t="s">
        <v>291</v>
      </c>
      <c r="B28" s="65" t="n">
        <v>332</v>
      </c>
      <c r="C28" s="65" t="n">
        <v>288</v>
      </c>
      <c r="D28" s="135" t="n">
        <v>86.7469879518072</v>
      </c>
      <c r="E28" s="65" t="n">
        <v>44</v>
      </c>
      <c r="F28" s="136" t="n">
        <v>13.2530120481928</v>
      </c>
      <c r="G28" s="136" t="n">
        <v>15.2777777777778</v>
      </c>
    </row>
    <row r="29" s="25" customFormat="true" ht="12.6" hidden="false" customHeight="true" outlineLevel="0" collapsed="false">
      <c r="A29" s="68" t="s">
        <v>292</v>
      </c>
      <c r="B29" s="65" t="n">
        <v>234</v>
      </c>
      <c r="C29" s="65" t="n">
        <v>218</v>
      </c>
      <c r="D29" s="135" t="n">
        <v>93.1623931623932</v>
      </c>
      <c r="E29" s="65" t="n">
        <v>16</v>
      </c>
      <c r="F29" s="136" t="n">
        <v>6.83760683760684</v>
      </c>
      <c r="G29" s="136" t="n">
        <v>7.3394495412844</v>
      </c>
    </row>
    <row r="30" s="25" customFormat="true" ht="12.6" hidden="false" customHeight="true" outlineLevel="0" collapsed="false">
      <c r="A30" s="68" t="s">
        <v>293</v>
      </c>
      <c r="B30" s="65" t="n">
        <v>625</v>
      </c>
      <c r="C30" s="65" t="n">
        <v>609</v>
      </c>
      <c r="D30" s="135" t="n">
        <v>97.44</v>
      </c>
      <c r="E30" s="65" t="n">
        <v>16</v>
      </c>
      <c r="F30" s="136" t="n">
        <v>2.56</v>
      </c>
      <c r="G30" s="136" t="n">
        <v>2.62725779967159</v>
      </c>
    </row>
    <row r="31" s="25" customFormat="true" ht="12.6" hidden="false" customHeight="true" outlineLevel="0" collapsed="false">
      <c r="A31" s="68" t="s">
        <v>294</v>
      </c>
      <c r="B31" s="65" t="n">
        <v>255</v>
      </c>
      <c r="C31" s="65" t="n">
        <v>245</v>
      </c>
      <c r="D31" s="135" t="n">
        <v>96.078431372549</v>
      </c>
      <c r="E31" s="65" t="n">
        <v>10</v>
      </c>
      <c r="F31" s="136" t="n">
        <v>3.92156862745098</v>
      </c>
      <c r="G31" s="136" t="n">
        <v>4.08163265306123</v>
      </c>
    </row>
    <row r="32" s="25" customFormat="true" ht="12.6" hidden="false" customHeight="true" outlineLevel="0" collapsed="false">
      <c r="A32" s="68" t="s">
        <v>295</v>
      </c>
      <c r="B32" s="65" t="n">
        <v>149</v>
      </c>
      <c r="C32" s="65" t="n">
        <v>142</v>
      </c>
      <c r="D32" s="135" t="n">
        <v>95.3020134228188</v>
      </c>
      <c r="E32" s="65" t="n">
        <v>7</v>
      </c>
      <c r="F32" s="136" t="n">
        <v>4.69798657718121</v>
      </c>
      <c r="G32" s="136" t="n">
        <v>4.92957746478873</v>
      </c>
    </row>
    <row r="33" s="25" customFormat="true" ht="12.6" hidden="false" customHeight="true" outlineLevel="0" collapsed="false">
      <c r="A33" s="68" t="s">
        <v>296</v>
      </c>
      <c r="B33" s="65" t="n">
        <v>83</v>
      </c>
      <c r="C33" s="65" t="n">
        <v>82</v>
      </c>
      <c r="D33" s="135" t="n">
        <v>98.7951807228916</v>
      </c>
      <c r="E33" s="65" t="n">
        <v>1</v>
      </c>
      <c r="F33" s="136" t="n">
        <v>1.20481927710843</v>
      </c>
      <c r="G33" s="136" t="n">
        <v>1.21951219512195</v>
      </c>
    </row>
    <row r="34" s="25" customFormat="true" ht="12.6" hidden="false" customHeight="true" outlineLevel="0" collapsed="false">
      <c r="A34" s="68" t="s">
        <v>297</v>
      </c>
      <c r="B34" s="65" t="n">
        <v>213</v>
      </c>
      <c r="C34" s="65" t="n">
        <v>199</v>
      </c>
      <c r="D34" s="135" t="n">
        <v>93.4272300469484</v>
      </c>
      <c r="E34" s="65" t="n">
        <v>14</v>
      </c>
      <c r="F34" s="136" t="n">
        <v>6.57276995305164</v>
      </c>
      <c r="G34" s="136" t="n">
        <v>7.03517587939699</v>
      </c>
    </row>
    <row r="35" s="25" customFormat="true" ht="12.6" hidden="false" customHeight="true" outlineLevel="0" collapsed="false">
      <c r="A35" s="68" t="s">
        <v>298</v>
      </c>
      <c r="B35" s="65" t="n">
        <v>43</v>
      </c>
      <c r="C35" s="65" t="n">
        <v>40</v>
      </c>
      <c r="D35" s="135" t="n">
        <v>93.0232558139535</v>
      </c>
      <c r="E35" s="65" t="n">
        <v>3</v>
      </c>
      <c r="F35" s="136" t="n">
        <v>6.97674418604651</v>
      </c>
      <c r="G35" s="136" t="n">
        <v>7.5</v>
      </c>
    </row>
    <row r="36" s="25" customFormat="true" ht="13.5" hidden="false" customHeight="true" outlineLevel="0" collapsed="false">
      <c r="A36" s="67" t="s">
        <v>133</v>
      </c>
      <c r="B36" s="65" t="n">
        <v>92</v>
      </c>
      <c r="C36" s="65" t="n">
        <v>87</v>
      </c>
      <c r="D36" s="135" t="n">
        <v>94.5652173913043</v>
      </c>
      <c r="E36" s="65" t="n">
        <v>5</v>
      </c>
      <c r="F36" s="136" t="n">
        <v>5.43478260869565</v>
      </c>
      <c r="G36" s="136" t="n">
        <v>5.74712643678161</v>
      </c>
    </row>
    <row r="37" s="25" customFormat="true" ht="13.5" hidden="false" customHeight="true" outlineLevel="0" collapsed="false">
      <c r="A37" s="67" t="s">
        <v>134</v>
      </c>
      <c r="B37" s="65" t="n">
        <v>141</v>
      </c>
      <c r="C37" s="65" t="n">
        <v>136</v>
      </c>
      <c r="D37" s="135" t="n">
        <v>96.4539007092199</v>
      </c>
      <c r="E37" s="65" t="n">
        <v>5</v>
      </c>
      <c r="F37" s="136" t="n">
        <v>3.54609929078014</v>
      </c>
      <c r="G37" s="136" t="n">
        <v>3.67647058823529</v>
      </c>
    </row>
    <row r="38" s="25" customFormat="true" ht="13.5" hidden="false" customHeight="true" outlineLevel="0" collapsed="false">
      <c r="A38" s="67" t="s">
        <v>135</v>
      </c>
      <c r="B38" s="65" t="n">
        <v>1332</v>
      </c>
      <c r="C38" s="65" t="n">
        <v>1275</v>
      </c>
      <c r="D38" s="135" t="n">
        <v>95.7207207207207</v>
      </c>
      <c r="E38" s="65" t="n">
        <v>57</v>
      </c>
      <c r="F38" s="136" t="n">
        <v>4.27927927927928</v>
      </c>
      <c r="G38" s="136" t="n">
        <v>4.47058823529412</v>
      </c>
    </row>
    <row r="39" s="25" customFormat="true" ht="13.5" hidden="false" customHeight="true" outlineLevel="0" collapsed="false">
      <c r="A39" s="67" t="s">
        <v>136</v>
      </c>
      <c r="B39" s="65" t="n">
        <v>6172</v>
      </c>
      <c r="C39" s="65" t="n">
        <v>6024</v>
      </c>
      <c r="D39" s="135" t="n">
        <v>97.602073882048</v>
      </c>
      <c r="E39" s="65" t="n">
        <v>148</v>
      </c>
      <c r="F39" s="136" t="n">
        <v>2.39792611795204</v>
      </c>
      <c r="G39" s="136" t="n">
        <v>2.45683930942895</v>
      </c>
    </row>
    <row r="40" s="25" customFormat="true" ht="13.5" hidden="false" customHeight="true" outlineLevel="0" collapsed="false">
      <c r="A40" s="67" t="s">
        <v>137</v>
      </c>
      <c r="B40" s="65" t="n">
        <v>3736</v>
      </c>
      <c r="C40" s="65" t="n">
        <v>3416</v>
      </c>
      <c r="D40" s="135" t="n">
        <v>91.4346895074947</v>
      </c>
      <c r="E40" s="65" t="n">
        <v>320</v>
      </c>
      <c r="F40" s="136" t="n">
        <v>8.56531049250535</v>
      </c>
      <c r="G40" s="136" t="n">
        <v>9.36768149882904</v>
      </c>
    </row>
    <row r="41" s="25" customFormat="true" ht="13.5" hidden="false" customHeight="true" outlineLevel="0" collapsed="false">
      <c r="A41" s="67" t="s">
        <v>138</v>
      </c>
      <c r="B41" s="65" t="n">
        <v>4683</v>
      </c>
      <c r="C41" s="65" t="n">
        <v>4501</v>
      </c>
      <c r="D41" s="135" t="n">
        <v>96.1136023916293</v>
      </c>
      <c r="E41" s="65" t="n">
        <v>182</v>
      </c>
      <c r="F41" s="136" t="n">
        <v>3.8863976083707</v>
      </c>
      <c r="G41" s="136" t="n">
        <v>4.04354587869362</v>
      </c>
    </row>
    <row r="42" s="25" customFormat="true" ht="13.5" hidden="false" customHeight="true" outlineLevel="0" collapsed="false">
      <c r="A42" s="67" t="s">
        <v>139</v>
      </c>
      <c r="B42" s="65" t="n">
        <v>987</v>
      </c>
      <c r="C42" s="65" t="n">
        <v>963</v>
      </c>
      <c r="D42" s="135" t="n">
        <v>97.5683890577508</v>
      </c>
      <c r="E42" s="65" t="n">
        <v>24</v>
      </c>
      <c r="F42" s="136" t="n">
        <v>2.43161094224924</v>
      </c>
      <c r="G42" s="136" t="n">
        <v>2.49221183800623</v>
      </c>
    </row>
    <row r="43" s="25" customFormat="true" ht="13.5" hidden="false" customHeight="true" outlineLevel="0" collapsed="false">
      <c r="A43" s="67" t="s">
        <v>140</v>
      </c>
      <c r="B43" s="65" t="n">
        <v>1104</v>
      </c>
      <c r="C43" s="65" t="n">
        <v>1065</v>
      </c>
      <c r="D43" s="135" t="n">
        <v>96.4673913043478</v>
      </c>
      <c r="E43" s="65" t="n">
        <v>39</v>
      </c>
      <c r="F43" s="136" t="n">
        <v>3.53260869565217</v>
      </c>
      <c r="G43" s="136" t="n">
        <v>3.66197183098592</v>
      </c>
    </row>
    <row r="44" s="25" customFormat="true" ht="13.5" hidden="false" customHeight="true" outlineLevel="0" collapsed="false">
      <c r="A44" s="67" t="s">
        <v>141</v>
      </c>
      <c r="B44" s="65" t="n">
        <v>369</v>
      </c>
      <c r="C44" s="65" t="n">
        <v>360</v>
      </c>
      <c r="D44" s="135" t="n">
        <v>97.5609756097561</v>
      </c>
      <c r="E44" s="65" t="n">
        <v>9</v>
      </c>
      <c r="F44" s="136" t="n">
        <v>2.4390243902439</v>
      </c>
      <c r="G44" s="136" t="n">
        <v>2.5</v>
      </c>
    </row>
    <row r="45" s="25" customFormat="true" ht="13.5" hidden="false" customHeight="true" outlineLevel="0" collapsed="false">
      <c r="A45" s="67" t="s">
        <v>142</v>
      </c>
      <c r="B45" s="65" t="n">
        <v>1144</v>
      </c>
      <c r="C45" s="65" t="n">
        <v>1113</v>
      </c>
      <c r="D45" s="135" t="n">
        <v>97.2902097902098</v>
      </c>
      <c r="E45" s="65" t="n">
        <v>31</v>
      </c>
      <c r="F45" s="136" t="n">
        <v>2.70979020979021</v>
      </c>
      <c r="G45" s="136" t="n">
        <v>2.78526504941599</v>
      </c>
    </row>
    <row r="46" s="25" customFormat="true" ht="13.5" hidden="false" customHeight="true" outlineLevel="0" collapsed="false">
      <c r="A46" s="67" t="s">
        <v>175</v>
      </c>
      <c r="B46" s="65" t="n">
        <v>2599</v>
      </c>
      <c r="C46" s="65" t="n">
        <v>2507</v>
      </c>
      <c r="D46" s="135" t="n">
        <v>96.4601769911504</v>
      </c>
      <c r="E46" s="65" t="n">
        <v>92</v>
      </c>
      <c r="F46" s="136" t="n">
        <v>3.53982300884956</v>
      </c>
      <c r="G46" s="136" t="n">
        <v>3.6697247706422</v>
      </c>
    </row>
    <row r="47" s="25" customFormat="true" ht="13.5" hidden="false" customHeight="true" outlineLevel="0" collapsed="false">
      <c r="A47" s="67" t="s">
        <v>144</v>
      </c>
      <c r="B47" s="65" t="n">
        <v>108</v>
      </c>
      <c r="C47" s="65" t="n">
        <v>106</v>
      </c>
      <c r="D47" s="135" t="n">
        <v>98.1481481481482</v>
      </c>
      <c r="E47" s="65" t="n">
        <v>2</v>
      </c>
      <c r="F47" s="136" t="n">
        <v>1.85185185185185</v>
      </c>
      <c r="G47" s="136" t="n">
        <v>1.88679245283019</v>
      </c>
    </row>
    <row r="48" s="25" customFormat="true" ht="13.5" hidden="false" customHeight="true" outlineLevel="0" collapsed="false">
      <c r="A48" s="67" t="s">
        <v>299</v>
      </c>
      <c r="B48" s="65" t="n">
        <v>1161</v>
      </c>
      <c r="C48" s="65" t="n">
        <v>1141</v>
      </c>
      <c r="D48" s="135" t="n">
        <v>98.2773471145564</v>
      </c>
      <c r="E48" s="65" t="n">
        <v>20</v>
      </c>
      <c r="F48" s="136" t="n">
        <v>1.72265288544358</v>
      </c>
      <c r="G48" s="136" t="n">
        <v>1.75284837861525</v>
      </c>
    </row>
    <row r="49" s="25" customFormat="true" ht="13.5" hidden="false" customHeight="true" outlineLevel="0" collapsed="false">
      <c r="A49" s="67" t="s">
        <v>146</v>
      </c>
      <c r="B49" s="65" t="n">
        <v>4941</v>
      </c>
      <c r="C49" s="65" t="n">
        <v>4638</v>
      </c>
      <c r="D49" s="135" t="n">
        <v>93.8676381299332</v>
      </c>
      <c r="E49" s="65" t="n">
        <v>303</v>
      </c>
      <c r="F49" s="136" t="n">
        <v>6.13236187006679</v>
      </c>
      <c r="G49" s="136" t="n">
        <v>6.53298835705045</v>
      </c>
    </row>
    <row r="50" s="25" customFormat="true" ht="13.5" hidden="false" customHeight="true" outlineLevel="0" collapsed="false">
      <c r="A50" s="67" t="s">
        <v>147</v>
      </c>
      <c r="B50" s="65" t="n">
        <v>1264</v>
      </c>
      <c r="C50" s="65" t="n">
        <v>831</v>
      </c>
      <c r="D50" s="135" t="n">
        <v>65.743670886076</v>
      </c>
      <c r="E50" s="65" t="n">
        <v>433</v>
      </c>
      <c r="F50" s="136" t="n">
        <v>34.2563291139241</v>
      </c>
      <c r="G50" s="136" t="n">
        <v>52.1058965102286</v>
      </c>
    </row>
    <row r="51" s="25" customFormat="true" ht="13.5" hidden="false" customHeight="true" outlineLevel="0" collapsed="false">
      <c r="A51" s="67" t="s">
        <v>177</v>
      </c>
      <c r="B51" s="65" t="n">
        <v>1266</v>
      </c>
      <c r="C51" s="65" t="n">
        <v>1178</v>
      </c>
      <c r="D51" s="135" t="n">
        <v>93.0489731437599</v>
      </c>
      <c r="E51" s="65" t="n">
        <v>88</v>
      </c>
      <c r="F51" s="136" t="n">
        <v>6.95102685624013</v>
      </c>
      <c r="G51" s="136" t="n">
        <v>7.47028862478778</v>
      </c>
    </row>
    <row r="52" s="139" customFormat="true" ht="33.75" hidden="false" customHeight="true" outlineLevel="0" collapsed="false">
      <c r="A52" s="137" t="s">
        <v>300</v>
      </c>
      <c r="B52" s="137"/>
      <c r="C52" s="137"/>
      <c r="D52" s="137"/>
      <c r="E52" s="138"/>
      <c r="F52" s="138"/>
      <c r="G52" s="138"/>
    </row>
    <row r="53" s="25" customFormat="true" ht="13.5" hidden="false" customHeight="true" outlineLevel="0" collapsed="false">
      <c r="A53" s="38" t="s">
        <v>301</v>
      </c>
      <c r="B53" s="38"/>
      <c r="C53" s="38"/>
      <c r="D53" s="38"/>
      <c r="E53" s="38" t="s">
        <v>302</v>
      </c>
      <c r="F53" s="38"/>
      <c r="G53" s="38"/>
    </row>
  </sheetData>
  <mergeCells count="11">
    <mergeCell ref="A1:D1"/>
    <mergeCell ref="E1:G1"/>
    <mergeCell ref="A2:D2"/>
    <mergeCell ref="E2:F2"/>
    <mergeCell ref="A3:A4"/>
    <mergeCell ref="B3:B4"/>
    <mergeCell ref="C3:D3"/>
    <mergeCell ref="E3:G3"/>
    <mergeCell ref="A52:D52"/>
    <mergeCell ref="A53:D53"/>
    <mergeCell ref="E53:G53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9:C51 E9:E51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7:14Z</dcterms:created>
  <dc:creator>guest_cla</dc:creator>
  <dc:description/>
  <dc:language>en-US</dc:language>
  <cp:lastModifiedBy>陳文浩</cp:lastModifiedBy>
  <cp:lastPrinted>2024-08-20T02:49:26Z</cp:lastPrinted>
  <dcterms:modified xsi:type="dcterms:W3CDTF">2024-08-20T02:49:33Z</dcterms:modified>
  <cp:revision>0</cp:revision>
  <dc:subject/>
  <dc:title/>
</cp:coreProperties>
</file>