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26(3-1)" sheetId="1" state="visible" r:id="rId2"/>
    <sheet name="M027(3-2)" sheetId="2" state="visible" r:id="rId3"/>
    <sheet name="M028(3-3)" sheetId="3" state="visible" r:id="rId4"/>
    <sheet name="M029(3-4)" sheetId="4" state="visible" r:id="rId5"/>
    <sheet name="M030(3-5)" sheetId="5" state="visible" r:id="rId6"/>
    <sheet name="M031(3-6)" sheetId="6" state="visible" r:id="rId7"/>
    <sheet name="M032(3-7)" sheetId="7" state="visible" r:id="rId8"/>
    <sheet name="M033(3-8)" sheetId="8" state="visible" r:id="rId9"/>
    <sheet name="M034(3-9)" sheetId="9" state="visible" r:id="rId10"/>
    <sheet name="M035(3-10)" sheetId="10" state="visible" r:id="rId11"/>
  </sheets>
  <definedNames>
    <definedName function="false" hidden="false" localSheetId="0" name="_xlnm.Print_Area" vbProcedure="false">'M026(3-1)'!$A$1:$M$54</definedName>
    <definedName function="false" hidden="false" localSheetId="1" name="_xlnm.Print_Area" vbProcedure="false">'M027(3-2)'!$A$1:$B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1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  </t>
    </r>
    <r>
      <rPr>
        <sz val="12"/>
        <rFont val="Noto Sans"/>
        <family val="2"/>
      </rPr>
      <t xml:space="preserve">危險性機械及設備</t>
    </r>
  </si>
  <si>
    <t xml:space="preserve">各行業設置數</t>
  </si>
  <si>
    <t xml:space="preserve">中華民國</t>
  </si>
  <si>
    <r>
      <rPr>
        <sz val="8"/>
        <rFont val="新細明體"/>
        <family val="1"/>
        <charset val="136"/>
      </rPr>
      <t xml:space="preserve">109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單位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座次</t>
    </r>
  </si>
  <si>
    <t xml:space="preserve">行     業     別</t>
  </si>
  <si>
    <t xml:space="preserve">危                              險                              性                                 機                    </t>
  </si>
  <si>
    <t xml:space="preserve">械</t>
  </si>
  <si>
    <t xml:space="preserve">危                         險                            性                              設                            備 </t>
  </si>
  <si>
    <t xml:space="preserve">總         計</t>
  </si>
  <si>
    <t xml:space="preserve">固定式
起重機</t>
  </si>
  <si>
    <t xml:space="preserve">移動式
起重機</t>
  </si>
  <si>
    <t xml:space="preserve">人字臂
起重桿</t>
  </si>
  <si>
    <t xml:space="preserve">營建用
升降機</t>
  </si>
  <si>
    <t xml:space="preserve">營建用
提升機</t>
  </si>
  <si>
    <t xml:space="preserve">吊         籠　　</t>
  </si>
  <si>
    <t xml:space="preserve">總             計</t>
  </si>
  <si>
    <t xml:space="preserve">鍋             爐</t>
  </si>
  <si>
    <t xml:space="preserve">壓 力 容 器</t>
  </si>
  <si>
    <t xml:space="preserve">高壓氣體
特定設備</t>
  </si>
  <si>
    <t xml:space="preserve">高壓氣
體容器</t>
  </si>
  <si>
    <t xml:space="preserve"> 總 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織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 -160-</t>
  </si>
  <si>
    <t xml:space="preserve"> -16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2 </t>
    </r>
    <r>
      <rPr>
        <sz val="12"/>
        <rFont val="Noto Sans"/>
        <family val="2"/>
      </rPr>
      <t xml:space="preserve">起重升降</t>
    </r>
  </si>
  <si>
    <t xml:space="preserve">機具檢查次數</t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109</t>
    </r>
    <r>
      <rPr>
        <sz val="8"/>
        <rFont val="Noto Sans"/>
        <family val="2"/>
      </rPr>
      <t xml:space="preserve">年</t>
    </r>
  </si>
  <si>
    <t xml:space="preserve">單位：座次</t>
  </si>
  <si>
    <t xml:space="preserve">種        類          別</t>
  </si>
  <si>
    <t xml:space="preserve">總    計</t>
  </si>
  <si>
    <t xml:space="preserve">型              式               檢                  查</t>
  </si>
  <si>
    <t xml:space="preserve">使              用               檢                  查</t>
  </si>
  <si>
    <t xml:space="preserve">竣              工               檢                  查</t>
  </si>
  <si>
    <t xml:space="preserve">既              有               檢                  查</t>
  </si>
  <si>
    <t xml:space="preserve">重              新               檢                  查</t>
  </si>
  <si>
    <t xml:space="preserve">變              更               檢                  查</t>
  </si>
  <si>
    <t xml:space="preserve">定                             期                  </t>
  </si>
  <si>
    <t xml:space="preserve">檢                             查</t>
  </si>
  <si>
    <t xml:space="preserve">計</t>
  </si>
  <si>
    <t xml:space="preserve">台閩地區</t>
  </si>
  <si>
    <t xml:space="preserve">臺北市勞動檢查處</t>
  </si>
  <si>
    <t xml:space="preserve">臺中市勞動檢查處</t>
  </si>
  <si>
    <t xml:space="preserve">高雄市政
府勞工局勞動檢查處</t>
  </si>
  <si>
    <t xml:space="preserve">經濟部加工出口區管理處</t>
  </si>
  <si>
    <t xml:space="preserve">新竹
科學園區
管理局</t>
  </si>
  <si>
    <t xml:space="preserve">中部
科學園區
管理局</t>
  </si>
  <si>
    <t xml:space="preserve">南部
科學園區
管理局</t>
  </si>
  <si>
    <t xml:space="preserve">臺北市勞
動檢查處</t>
  </si>
  <si>
    <t xml:space="preserve">臺中市勞
動檢查處</t>
  </si>
  <si>
    <t xml:space="preserve">高雄市政
府勞工局
勞動檢查
處</t>
  </si>
  <si>
    <t xml:space="preserve">經濟部加
工出口區
管理處</t>
  </si>
  <si>
    <t xml:space="preserve">新竹科學園區管理局</t>
  </si>
  <si>
    <t xml:space="preserve">中部科學園區管理局</t>
  </si>
  <si>
    <t xml:space="preserve">南部科學園區管理局</t>
  </si>
  <si>
    <t xml:space="preserve">新竹科學
園區
管理局</t>
  </si>
  <si>
    <t xml:space="preserve">中部科學
園區
管理局</t>
  </si>
  <si>
    <t xml:space="preserve">南部科學
園區
管理局</t>
  </si>
  <si>
    <t xml:space="preserve">總                                   計</t>
  </si>
  <si>
    <t xml:space="preserve">初                           查</t>
  </si>
  <si>
    <t xml:space="preserve">固定式起重機</t>
  </si>
  <si>
    <t xml:space="preserve">移動式起重機</t>
  </si>
  <si>
    <t xml:space="preserve">人字臂起重桿</t>
  </si>
  <si>
    <t xml:space="preserve">營建用升降機</t>
  </si>
  <si>
    <t xml:space="preserve">營建用提升機</t>
  </si>
  <si>
    <t xml:space="preserve">吊                 籠</t>
  </si>
  <si>
    <t xml:space="preserve">複                           查</t>
  </si>
  <si>
    <r>
      <rPr>
        <sz val="8"/>
        <rFont val="Noto Sans"/>
        <family val="2"/>
      </rPr>
      <t xml:space="preserve">複  查 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不合格者須再實施複查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複查率＝複查座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初查座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162-</t>
  </si>
  <si>
    <t xml:space="preserve"> -163-</t>
  </si>
  <si>
    <t xml:space="preserve"> -164-</t>
  </si>
  <si>
    <t xml:space="preserve"> -165-</t>
  </si>
  <si>
    <t xml:space="preserve">-166-</t>
  </si>
  <si>
    <t xml:space="preserve"> -167-</t>
  </si>
  <si>
    <t xml:space="preserve"> -168-</t>
  </si>
  <si>
    <t xml:space="preserve"> -16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3 </t>
    </r>
    <r>
      <rPr>
        <sz val="12"/>
        <rFont val="Noto Sans"/>
        <family val="2"/>
      </rPr>
      <t xml:space="preserve">危險性機械定期檢查統計表</t>
    </r>
  </si>
  <si>
    <t xml:space="preserve">按合格、不合格與地區分</t>
  </si>
  <si>
    <r>
      <rPr>
        <sz val="12"/>
        <rFont val="Noto Sans"/>
        <family val="2"/>
      </rPr>
      <t xml:space="preserve">按合格、不合格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台</t>
  </si>
  <si>
    <t xml:space="preserve">         閩                                                        地                                                                       區</t>
  </si>
  <si>
    <t xml:space="preserve">台                                        閩                                        地</t>
  </si>
  <si>
    <t xml:space="preserve">           區</t>
  </si>
  <si>
    <t xml:space="preserve">新  北  市</t>
  </si>
  <si>
    <t xml:space="preserve">臺  中  市</t>
  </si>
  <si>
    <t xml:space="preserve">臺  南  市</t>
  </si>
  <si>
    <t xml:space="preserve">宜  蘭  縣</t>
  </si>
  <si>
    <t xml:space="preserve">桃  園  市</t>
  </si>
  <si>
    <t xml:space="preserve">新  竹  縣</t>
  </si>
  <si>
    <t xml:space="preserve">苗  栗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屏  東  縣</t>
  </si>
  <si>
    <t xml:space="preserve">臺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嘉  義  市</t>
  </si>
  <si>
    <t xml:space="preserve">金  門  縣</t>
  </si>
  <si>
    <t xml:space="preserve">連  江  縣</t>
  </si>
  <si>
    <t xml:space="preserve">總                                        計</t>
  </si>
  <si>
    <t xml:space="preserve">                合       格        數</t>
  </si>
  <si>
    <t xml:space="preserve">                不    合    格    數</t>
  </si>
  <si>
    <r>
      <rPr>
        <sz val="8"/>
        <rFont val="Noto Sans"/>
        <family val="2"/>
      </rPr>
      <t xml:space="preserve">                百    分  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合  格  率</t>
  </si>
  <si>
    <t xml:space="preserve">合  格  數</t>
  </si>
  <si>
    <t xml:space="preserve">不合格率</t>
  </si>
  <si>
    <t xml:space="preserve">不合格數</t>
  </si>
  <si>
    <t xml:space="preserve">吊                籠</t>
  </si>
  <si>
    <t xml:space="preserve">吊             籠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合格率＝合格座數</t>
    </r>
    <r>
      <rPr>
        <sz val="8"/>
        <rFont val="Times New Roman"/>
        <family val="1"/>
      </rPr>
      <t xml:space="preserve">÷(</t>
    </r>
    <r>
      <rPr>
        <sz val="8"/>
        <rFont val="Noto Sans"/>
        <family val="2"/>
      </rPr>
      <t xml:space="preserve">合格座數＋不合格座數</t>
    </r>
    <r>
      <rPr>
        <sz val="8"/>
        <rFont val="Times New Roman"/>
        <family val="1"/>
      </rPr>
      <t xml:space="preserve">)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合格率＝不合格座數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合格座數＋不合格座數</t>
    </r>
    <r>
      <rPr>
        <sz val="8"/>
        <rFont val="新細明體"/>
        <family val="1"/>
        <charset val="136"/>
      </rPr>
      <t xml:space="preserve">)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70-</t>
  </si>
  <si>
    <t xml:space="preserve"> -171-</t>
  </si>
  <si>
    <t xml:space="preserve"> -172-</t>
  </si>
  <si>
    <t xml:space="preserve"> -17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4 </t>
    </r>
    <r>
      <rPr>
        <sz val="12"/>
        <rFont val="Noto Sans"/>
        <family val="2"/>
      </rPr>
      <t xml:space="preserve">危險性機械設置數</t>
    </r>
  </si>
  <si>
    <t xml:space="preserve">統計表按型式與地區分</t>
  </si>
  <si>
    <r>
      <rPr>
        <sz val="12"/>
        <rFont val="Noto Sans"/>
        <family val="2"/>
      </rPr>
      <t xml:space="preserve">統計表按型式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t xml:space="preserve">項        目        別</t>
  </si>
  <si>
    <t xml:space="preserve">總       計
</t>
  </si>
  <si>
    <r>
      <rPr>
        <sz val="8"/>
        <rFont val="Noto Sans"/>
        <family val="2"/>
      </rPr>
      <t xml:space="preserve">型 別 比 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       閩                                                          地                                                          區</t>
  </si>
  <si>
    <t xml:space="preserve">項        目         別</t>
  </si>
  <si>
    <t xml:space="preserve">台                                          閩                                         地</t>
  </si>
  <si>
    <t xml:space="preserve">          區</t>
  </si>
  <si>
    <t xml:space="preserve">新竹科學
工業園區
管理局</t>
  </si>
  <si>
    <t xml:space="preserve">中部科學
工業園區
管理局</t>
  </si>
  <si>
    <t xml:space="preserve">南部科學
工業園區
管理局</t>
  </si>
  <si>
    <t xml:space="preserve">總                          計</t>
  </si>
  <si>
    <r>
      <rPr>
        <sz val="8"/>
        <rFont val="Noto Sans"/>
        <family val="2"/>
      </rPr>
      <t xml:space="preserve">地  區  比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固 定 式 起 重 機</t>
  </si>
  <si>
    <t xml:space="preserve">移 動 式 起 重 機</t>
  </si>
  <si>
    <t xml:space="preserve">人 字 臂 起 重 桿</t>
  </si>
  <si>
    <t xml:space="preserve">-</t>
  </si>
  <si>
    <t xml:space="preserve">營 建 用 提 升 機</t>
  </si>
  <si>
    <t xml:space="preserve">吊                     籠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＝各型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各地區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4-</t>
    </r>
  </si>
  <si>
    <t xml:space="preserve"> -175-</t>
  </si>
  <si>
    <t xml:space="preserve"> -176-</t>
  </si>
  <si>
    <t xml:space="preserve"> -17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</t>
    </r>
  </si>
  <si>
    <t xml:space="preserve">備檢查次數</t>
  </si>
  <si>
    <r>
      <rPr>
        <sz val="12"/>
        <rFont val="Noto Sans"/>
        <family val="2"/>
      </rPr>
      <t xml:space="preserve">備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備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完</t>
    </r>
    <r>
      <rPr>
        <sz val="12"/>
        <rFont val="新細明體"/>
        <family val="1"/>
        <charset val="136"/>
      </rPr>
      <t xml:space="preserve">)</t>
    </r>
  </si>
  <si>
    <t xml:space="preserve">熔                      接                      檢                       查</t>
  </si>
  <si>
    <t xml:space="preserve">構             造           檢             查</t>
  </si>
  <si>
    <t xml:space="preserve">竣           工               檢                  查</t>
  </si>
  <si>
    <t xml:space="preserve">既           有            檢             查</t>
  </si>
  <si>
    <t xml:space="preserve">    重                新               檢               查</t>
  </si>
  <si>
    <t xml:space="preserve">變               更                檢                   查</t>
  </si>
  <si>
    <t xml:space="preserve">定              期                檢                 查</t>
  </si>
  <si>
    <t xml:space="preserve">新竹
科學園區管理局</t>
  </si>
  <si>
    <t xml:space="preserve">中部
科學園區管理局</t>
  </si>
  <si>
    <t xml:space="preserve">南部
科學園區管理局</t>
  </si>
  <si>
    <t xml:space="preserve">鍋                   爐</t>
  </si>
  <si>
    <t xml:space="preserve">壓   力   容   器</t>
  </si>
  <si>
    <t xml:space="preserve">高壓氣體特定設備</t>
  </si>
  <si>
    <t xml:space="preserve">高 壓 氣 體 容 器</t>
  </si>
  <si>
    <t xml:space="preserve"> -178-</t>
  </si>
  <si>
    <t xml:space="preserve"> -179-</t>
  </si>
  <si>
    <t xml:space="preserve"> -180-</t>
  </si>
  <si>
    <t xml:space="preserve"> -181-</t>
  </si>
  <si>
    <t xml:space="preserve"> -182-</t>
  </si>
  <si>
    <t xml:space="preserve"> -183-</t>
  </si>
  <si>
    <t xml:space="preserve"> -184-</t>
  </si>
  <si>
    <t xml:space="preserve"> -18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6 </t>
    </r>
    <r>
      <rPr>
        <sz val="12"/>
        <rFont val="Noto Sans"/>
        <family val="2"/>
      </rPr>
      <t xml:space="preserve">危險性設備定期檢查統計表</t>
    </r>
  </si>
  <si>
    <t xml:space="preserve">    台</t>
  </si>
  <si>
    <t xml:space="preserve">          閩                                                    地                                                       區</t>
  </si>
  <si>
    <t xml:space="preserve">台                                     閩                                          地                                </t>
  </si>
  <si>
    <t xml:space="preserve">鍋                        爐   </t>
  </si>
  <si>
    <t xml:space="preserve">壓    力    容    器</t>
  </si>
  <si>
    <t xml:space="preserve"> -186-</t>
  </si>
  <si>
    <t xml:space="preserve"> -187-</t>
  </si>
  <si>
    <t xml:space="preserve"> -188-</t>
  </si>
  <si>
    <t xml:space="preserve"> -18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7 </t>
    </r>
    <r>
      <rPr>
        <sz val="12"/>
        <rFont val="Noto Sans"/>
        <family val="2"/>
      </rPr>
      <t xml:space="preserve">鍋爐設置數統計表</t>
    </r>
  </si>
  <si>
    <t xml:space="preserve">按型式與地區分</t>
  </si>
  <si>
    <r>
      <rPr>
        <sz val="12"/>
        <rFont val="Noto Sans"/>
        <family val="2"/>
      </rPr>
      <t xml:space="preserve">按型式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t xml:space="preserve">台  </t>
  </si>
  <si>
    <t xml:space="preserve">         閩                                                           地                                                                    區</t>
  </si>
  <si>
    <t xml:space="preserve">台                                          閩                                                     地</t>
  </si>
  <si>
    <t xml:space="preserve">總                      計</t>
  </si>
  <si>
    <r>
      <rPr>
        <sz val="8"/>
        <rFont val="Noto Sans"/>
        <family val="2"/>
      </rPr>
      <t xml:space="preserve">地 區 比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豎 型 橫 管 式</t>
  </si>
  <si>
    <t xml:space="preserve">豎 型 煙 管 式</t>
  </si>
  <si>
    <t xml:space="preserve">臥 型 煙 管 式</t>
  </si>
  <si>
    <t xml:space="preserve">機      車      型</t>
  </si>
  <si>
    <t xml:space="preserve">臥型爐筒煙管式</t>
  </si>
  <si>
    <t xml:space="preserve">拔威兩式型水管式</t>
  </si>
  <si>
    <t xml:space="preserve">雅 羅 型 水 管 式</t>
  </si>
  <si>
    <t xml:space="preserve">雙鼓彎曲水管式</t>
  </si>
  <si>
    <t xml:space="preserve">其他各種水管式</t>
  </si>
  <si>
    <t xml:space="preserve">熱  媒  鍋  爐</t>
  </si>
  <si>
    <t xml:space="preserve">電  熱  鍋  爐</t>
  </si>
  <si>
    <t xml:space="preserve">其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0-</t>
    </r>
  </si>
  <si>
    <t xml:space="preserve"> -191-</t>
  </si>
  <si>
    <t xml:space="preserve"> -192-</t>
  </si>
  <si>
    <t xml:space="preserve"> -19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8 </t>
    </r>
    <r>
      <rPr>
        <sz val="12"/>
        <rFont val="Noto Sans"/>
        <family val="2"/>
      </rPr>
      <t xml:space="preserve">壓力容器設置數統計表</t>
    </r>
  </si>
  <si>
    <t xml:space="preserve">                                                          台</t>
  </si>
  <si>
    <t xml:space="preserve">              閩                                                                地                                                                       區</t>
  </si>
  <si>
    <t xml:space="preserve">台                                                    閩                                                      地</t>
  </si>
  <si>
    <t xml:space="preserve">                             區</t>
  </si>
  <si>
    <t xml:space="preserve">熱  交  換  器</t>
  </si>
  <si>
    <t xml:space="preserve">蒸     煮     鍋</t>
  </si>
  <si>
    <t xml:space="preserve">染     色      鍋</t>
  </si>
  <si>
    <t xml:space="preserve">殺     菌      鍋</t>
  </si>
  <si>
    <t xml:space="preserve">加     硫     鍋</t>
  </si>
  <si>
    <t xml:space="preserve">反     應     鍋</t>
  </si>
  <si>
    <t xml:space="preserve">蓄     熱     槽</t>
  </si>
  <si>
    <t xml:space="preserve">脫     氧     槽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4-</t>
    </r>
  </si>
  <si>
    <t xml:space="preserve"> -195-</t>
  </si>
  <si>
    <t xml:space="preserve"> -196-</t>
  </si>
  <si>
    <t xml:space="preserve"> -19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9 </t>
    </r>
    <r>
      <rPr>
        <sz val="12"/>
        <rFont val="Noto Sans"/>
        <family val="2"/>
      </rPr>
      <t xml:space="preserve">高壓氣體特定設備設置數</t>
    </r>
  </si>
  <si>
    <t xml:space="preserve">                        台</t>
  </si>
  <si>
    <t xml:space="preserve">                       閩                                                               地                                                                  區</t>
  </si>
  <si>
    <t xml:space="preserve">台                                           閩                                                   地</t>
  </si>
  <si>
    <t xml:space="preserve">               區</t>
  </si>
  <si>
    <t xml:space="preserve">         塔</t>
  </si>
  <si>
    <t xml:space="preserve">熱     交     換     器</t>
  </si>
  <si>
    <t xml:space="preserve">反         應          鍋</t>
  </si>
  <si>
    <t xml:space="preserve">冷         凝          器</t>
  </si>
  <si>
    <t xml:space="preserve">加         熱         爐</t>
  </si>
  <si>
    <t xml:space="preserve">         球     型     儲     槽</t>
  </si>
  <si>
    <t xml:space="preserve">         平 底 圓 筒 型 儲 槽</t>
  </si>
  <si>
    <t xml:space="preserve">        立 式 圓 筒 型 儲 槽</t>
  </si>
  <si>
    <t xml:space="preserve">        臥 型 圓 筒 型 儲 槽</t>
  </si>
  <si>
    <t xml:space="preserve">        其      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8-</t>
    </r>
  </si>
  <si>
    <t xml:space="preserve"> -199-</t>
  </si>
  <si>
    <t xml:space="preserve"> -200-</t>
  </si>
  <si>
    <t xml:space="preserve"> -20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0 </t>
    </r>
    <r>
      <rPr>
        <sz val="12"/>
        <rFont val="Noto Sans"/>
        <family val="2"/>
      </rPr>
      <t xml:space="preserve">高壓氣體容器設置數</t>
    </r>
  </si>
  <si>
    <t xml:space="preserve">        台</t>
  </si>
  <si>
    <t xml:space="preserve">                 閩                                                     地                                                       區</t>
  </si>
  <si>
    <t xml:space="preserve">台                                               閩                                           地</t>
  </si>
  <si>
    <t xml:space="preserve">超  低  溫  槽   車</t>
  </si>
  <si>
    <t xml:space="preserve">          其 他 型 式 之 槽 車</t>
  </si>
  <si>
    <t xml:space="preserve">無    縫    容    器</t>
  </si>
  <si>
    <t xml:space="preserve">超  低  溫  容   器</t>
  </si>
  <si>
    <t xml:space="preserve">低    溫    容    器</t>
  </si>
  <si>
    <t xml:space="preserve">氟  氯  碳  容   器</t>
  </si>
  <si>
    <t xml:space="preserve">          半 導 體 氣 體 容 器</t>
  </si>
  <si>
    <t xml:space="preserve">複    合    容    器</t>
  </si>
  <si>
    <t xml:space="preserve">其                    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＝各型座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各地區座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2-</t>
    </r>
  </si>
  <si>
    <t xml:space="preserve"> -203-</t>
  </si>
  <si>
    <t xml:space="preserve"> -204-</t>
  </si>
  <si>
    <t xml:space="preserve"> -205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_-;\-###,##0_-;&quot; -&quot;_-;@_-"/>
    <numFmt numFmtId="166" formatCode="###\ ##0_-;\-###\ ##0_-;&quot; -&quot;_-;@_-"/>
    <numFmt numFmtId="167" formatCode="#,##0.00_-;\-#,##0.00_-;&quot; -&quot;_-;@_-"/>
    <numFmt numFmtId="168" formatCode="#,##0_ "/>
    <numFmt numFmtId="169" formatCode="#,##0_);[RED]\(#,##0\)"/>
    <numFmt numFmtId="170" formatCode="\ ##0.00_-;&quot;- &quot;##0.00_-;&quot; -&quot;_-;@_-"/>
    <numFmt numFmtId="171" formatCode="#,##0.00_ "/>
    <numFmt numFmtId="172" formatCode="_-\$* #,##0_-;&quot;-$&quot;* #,##0_-;_-\$* \-_-;_-@_-"/>
    <numFmt numFmtId="173" formatCode="[&gt;100][RED]0.00_-;[=0][BLACK]\-_-;0.00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B24" activeCellId="0" sqref="B24:C24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9.24"/>
    <col collapsed="false" customWidth="true" hidden="false" outlineLevel="0" max="4" min="4" style="1" width="9.12"/>
    <col collapsed="false" customWidth="true" hidden="false" outlineLevel="0" max="5" min="5" style="1" width="8.99"/>
    <col collapsed="false" customWidth="false" hidden="false" outlineLevel="0" max="7" min="6" style="1" width="8.87"/>
    <col collapsed="false" customWidth="true" hidden="false" outlineLevel="0" max="13" min="8" style="1" width="13.37"/>
    <col collapsed="false" customWidth="false" hidden="false" outlineLevel="0" max="257" min="14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6"/>
      <c r="O2" s="6"/>
    </row>
    <row r="3" s="12" customFormat="true" ht="18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10" t="s">
        <v>7</v>
      </c>
      <c r="J3" s="10"/>
      <c r="K3" s="10"/>
      <c r="L3" s="10"/>
      <c r="M3" s="10"/>
      <c r="N3" s="11"/>
      <c r="O3" s="11"/>
    </row>
    <row r="4" customFormat="false" ht="36" hidden="false" customHeight="true" outlineLevel="0" collapsed="false">
      <c r="A4" s="7"/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7" t="s">
        <v>15</v>
      </c>
      <c r="J4" s="17" t="s">
        <v>16</v>
      </c>
      <c r="K4" s="17" t="s">
        <v>17</v>
      </c>
      <c r="L4" s="14" t="s">
        <v>18</v>
      </c>
      <c r="M4" s="18" t="s">
        <v>19</v>
      </c>
    </row>
    <row r="5" customFormat="false" ht="15" hidden="false" customHeight="true" outlineLevel="0" collapsed="false">
      <c r="A5" s="19" t="s">
        <v>20</v>
      </c>
      <c r="B5" s="20" t="n">
        <f aca="false">SUM(B6+B7+B8,B36:B51)</f>
        <v>46032</v>
      </c>
      <c r="C5" s="20" t="n">
        <f aca="false">SUM(C6+C7+C8,C36:C51)</f>
        <v>31657</v>
      </c>
      <c r="D5" s="20" t="n">
        <f aca="false">SUM(D6+D7+D8,D36:D51)</f>
        <v>12510</v>
      </c>
      <c r="E5" s="20" t="n">
        <f aca="false">SUM(E6+E7+E8,E36:E51)</f>
        <v>1</v>
      </c>
      <c r="F5" s="20" t="n">
        <f aca="false">SUM(F6+F7+F8,F36:F51)</f>
        <v>713</v>
      </c>
      <c r="G5" s="20" t="n">
        <f aca="false">SUM(G6+G7+G8,G36:G51)</f>
        <v>0</v>
      </c>
      <c r="H5" s="20" t="n">
        <f aca="false">SUM(H6+H7+H8,H36:H51)</f>
        <v>1151</v>
      </c>
      <c r="I5" s="20" t="n">
        <f aca="false">SUM(I6+I7+I8,I36:I51)</f>
        <v>67076</v>
      </c>
      <c r="J5" s="20" t="n">
        <f aca="false">SUM(J6+J7+J8,J36:J51)</f>
        <v>5620</v>
      </c>
      <c r="K5" s="20" t="n">
        <f aca="false">SUM(K6+K7+K8,K36:K51)</f>
        <v>26442</v>
      </c>
      <c r="L5" s="20" t="n">
        <f aca="false">SUM(L6+L7+L8,L36:L51)</f>
        <v>28842</v>
      </c>
      <c r="M5" s="20" t="n">
        <f aca="false">SUM(M6+M7+M8,M36:M51)</f>
        <v>6172</v>
      </c>
    </row>
    <row r="6" customFormat="false" ht="12.6" hidden="false" customHeight="true" outlineLevel="0" collapsed="false">
      <c r="A6" s="19" t="s">
        <v>21</v>
      </c>
      <c r="B6" s="20" t="n">
        <v>19</v>
      </c>
      <c r="C6" s="20" t="n">
        <v>1</v>
      </c>
      <c r="D6" s="20" t="n">
        <v>18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223</v>
      </c>
      <c r="J6" s="20" t="n">
        <v>55</v>
      </c>
      <c r="K6" s="20" t="n">
        <v>158</v>
      </c>
      <c r="L6" s="20" t="n">
        <v>10</v>
      </c>
      <c r="M6" s="20" t="n">
        <v>0</v>
      </c>
    </row>
    <row r="7" customFormat="false" ht="12.6" hidden="false" customHeight="true" outlineLevel="0" collapsed="false">
      <c r="A7" s="19" t="s">
        <v>22</v>
      </c>
      <c r="B7" s="20" t="n">
        <v>83</v>
      </c>
      <c r="C7" s="20" t="n">
        <v>61</v>
      </c>
      <c r="D7" s="20" t="n">
        <v>20</v>
      </c>
      <c r="E7" s="20" t="n">
        <v>0</v>
      </c>
      <c r="F7" s="20" t="n">
        <v>0</v>
      </c>
      <c r="G7" s="20" t="n">
        <v>0</v>
      </c>
      <c r="H7" s="21" t="n">
        <v>2</v>
      </c>
      <c r="I7" s="20" t="n">
        <v>134</v>
      </c>
      <c r="J7" s="20" t="n">
        <v>3</v>
      </c>
      <c r="K7" s="20" t="n">
        <v>62</v>
      </c>
      <c r="L7" s="20" t="n">
        <v>59</v>
      </c>
      <c r="M7" s="20" t="n">
        <v>10</v>
      </c>
    </row>
    <row r="8" customFormat="false" ht="13.5" hidden="false" customHeight="true" outlineLevel="0" collapsed="false">
      <c r="A8" s="19" t="s">
        <v>23</v>
      </c>
      <c r="B8" s="20" t="n">
        <f aca="false">SUM(B9:B35)</f>
        <v>27113</v>
      </c>
      <c r="C8" s="20" t="n">
        <f aca="false">SUM(C9:C35)</f>
        <v>25883</v>
      </c>
      <c r="D8" s="20" t="n">
        <f aca="false">SUM(D9:D35)</f>
        <v>858</v>
      </c>
      <c r="E8" s="20" t="n">
        <f aca="false">SUM(E9:E35)</f>
        <v>0</v>
      </c>
      <c r="F8" s="20" t="n">
        <f aca="false">SUM(F9:F35)</f>
        <v>251</v>
      </c>
      <c r="G8" s="20" t="n">
        <v>0</v>
      </c>
      <c r="H8" s="20" t="n">
        <f aca="false">SUM(H9:H35)</f>
        <v>121</v>
      </c>
      <c r="I8" s="20" t="n">
        <f aca="false">SUM(I9:I35)</f>
        <v>56904</v>
      </c>
      <c r="J8" s="20" t="n">
        <f aca="false">SUM(J9:J35)</f>
        <v>4745</v>
      </c>
      <c r="K8" s="20" t="n">
        <f aca="false">SUM(K9:K35)</f>
        <v>22688</v>
      </c>
      <c r="L8" s="20" t="n">
        <f aca="false">SUM(L9:L35)</f>
        <v>25353</v>
      </c>
      <c r="M8" s="20" t="n">
        <f aca="false">SUM(M9:M35)</f>
        <v>4118</v>
      </c>
    </row>
    <row r="9" customFormat="false" ht="12.75" hidden="false" customHeight="true" outlineLevel="0" collapsed="false">
      <c r="A9" s="19" t="s">
        <v>24</v>
      </c>
      <c r="B9" s="20" t="n">
        <v>41</v>
      </c>
      <c r="C9" s="20" t="n">
        <v>37</v>
      </c>
      <c r="D9" s="20" t="n">
        <v>4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2143</v>
      </c>
      <c r="J9" s="20" t="n">
        <v>555</v>
      </c>
      <c r="K9" s="20" t="n">
        <v>1315</v>
      </c>
      <c r="L9" s="20" t="n">
        <v>273</v>
      </c>
      <c r="M9" s="20" t="n">
        <v>0</v>
      </c>
      <c r="N9" s="20"/>
      <c r="O9" s="20"/>
    </row>
    <row r="10" customFormat="false" ht="12.75" hidden="false" customHeight="true" outlineLevel="0" collapsed="false">
      <c r="A10" s="19" t="s">
        <v>25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522</v>
      </c>
      <c r="J10" s="20" t="n">
        <v>56</v>
      </c>
      <c r="K10" s="20" t="n">
        <v>340</v>
      </c>
      <c r="L10" s="20" t="n">
        <v>126</v>
      </c>
      <c r="M10" s="20" t="n">
        <v>0</v>
      </c>
      <c r="N10" s="20"/>
      <c r="O10" s="20"/>
    </row>
    <row r="11" customFormat="false" ht="12.75" hidden="false" customHeight="true" outlineLevel="0" collapsed="false">
      <c r="A11" s="19" t="s">
        <v>26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49</v>
      </c>
      <c r="J11" s="20" t="n">
        <v>12</v>
      </c>
      <c r="K11" s="20" t="n">
        <v>9</v>
      </c>
      <c r="L11" s="20" t="n">
        <v>28</v>
      </c>
      <c r="M11" s="20" t="n">
        <v>0</v>
      </c>
      <c r="N11" s="20"/>
      <c r="O11" s="20"/>
    </row>
    <row r="12" customFormat="false" ht="12.75" hidden="false" customHeight="true" outlineLevel="0" collapsed="false">
      <c r="A12" s="19" t="s">
        <v>27</v>
      </c>
      <c r="B12" s="20" t="n">
        <v>115</v>
      </c>
      <c r="C12" s="20" t="n">
        <v>111</v>
      </c>
      <c r="D12" s="20" t="n">
        <v>2</v>
      </c>
      <c r="E12" s="20" t="n">
        <v>0</v>
      </c>
      <c r="F12" s="20" t="n">
        <v>0</v>
      </c>
      <c r="G12" s="20" t="n">
        <v>0</v>
      </c>
      <c r="H12" s="21" t="n">
        <v>2</v>
      </c>
      <c r="I12" s="20" t="n">
        <v>8383</v>
      </c>
      <c r="J12" s="20" t="n">
        <v>1146</v>
      </c>
      <c r="K12" s="20" t="n">
        <v>6856</v>
      </c>
      <c r="L12" s="20" t="n">
        <v>381</v>
      </c>
      <c r="M12" s="20" t="n">
        <v>0</v>
      </c>
      <c r="N12" s="20"/>
      <c r="O12" s="20"/>
    </row>
    <row r="13" customFormat="false" ht="13.5" hidden="false" customHeight="true" outlineLevel="0" collapsed="false">
      <c r="A13" s="19" t="s">
        <v>28</v>
      </c>
      <c r="B13" s="20" t="n">
        <v>1</v>
      </c>
      <c r="C13" s="20" t="n">
        <v>0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20</v>
      </c>
      <c r="J13" s="20" t="n">
        <v>5</v>
      </c>
      <c r="K13" s="20" t="n">
        <v>11</v>
      </c>
      <c r="L13" s="20" t="n">
        <v>4</v>
      </c>
      <c r="M13" s="20" t="n">
        <v>0</v>
      </c>
      <c r="N13" s="20"/>
      <c r="O13" s="20"/>
    </row>
    <row r="14" customFormat="false" ht="11.25" hidden="false" customHeight="true" outlineLevel="0" collapsed="false">
      <c r="A14" s="19" t="s">
        <v>29</v>
      </c>
      <c r="B14" s="20" t="n">
        <v>8</v>
      </c>
      <c r="C14" s="20" t="n">
        <v>8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35</v>
      </c>
      <c r="J14" s="20" t="n">
        <v>21</v>
      </c>
      <c r="K14" s="20" t="n">
        <v>11</v>
      </c>
      <c r="L14" s="20" t="n">
        <v>3</v>
      </c>
      <c r="M14" s="20" t="n">
        <v>0</v>
      </c>
      <c r="N14" s="20"/>
      <c r="O14" s="20"/>
    </row>
    <row r="15" customFormat="false" ht="12.75" hidden="false" customHeight="true" outlineLevel="0" collapsed="false">
      <c r="A15" s="19" t="s">
        <v>30</v>
      </c>
      <c r="B15" s="20" t="n">
        <v>73</v>
      </c>
      <c r="C15" s="20" t="n">
        <v>63</v>
      </c>
      <c r="D15" s="21" t="n">
        <v>1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68</v>
      </c>
      <c r="J15" s="20" t="n">
        <v>51</v>
      </c>
      <c r="K15" s="20" t="n">
        <v>10</v>
      </c>
      <c r="L15" s="20" t="n">
        <v>7</v>
      </c>
      <c r="M15" s="20" t="n">
        <v>0</v>
      </c>
      <c r="N15" s="20"/>
      <c r="O15" s="20"/>
    </row>
    <row r="16" customFormat="false" ht="13.5" hidden="false" customHeight="true" outlineLevel="0" collapsed="false">
      <c r="A16" s="19" t="s">
        <v>31</v>
      </c>
      <c r="B16" s="20" t="n">
        <v>347</v>
      </c>
      <c r="C16" s="20" t="n">
        <v>347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931</v>
      </c>
      <c r="J16" s="20" t="n">
        <v>238</v>
      </c>
      <c r="K16" s="20" t="n">
        <v>320</v>
      </c>
      <c r="L16" s="20" t="n">
        <v>77</v>
      </c>
      <c r="M16" s="21" t="n">
        <v>296</v>
      </c>
      <c r="N16" s="20"/>
      <c r="O16" s="20"/>
    </row>
    <row r="17" customFormat="false" ht="13.5" hidden="false" customHeight="true" outlineLevel="0" collapsed="false">
      <c r="A17" s="19" t="s">
        <v>32</v>
      </c>
      <c r="B17" s="20" t="n">
        <v>12</v>
      </c>
      <c r="C17" s="20" t="n">
        <v>1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19</v>
      </c>
      <c r="J17" s="20" t="n">
        <v>6</v>
      </c>
      <c r="K17" s="20" t="n">
        <v>3</v>
      </c>
      <c r="L17" s="20" t="n">
        <v>10</v>
      </c>
      <c r="M17" s="20" t="n">
        <v>0</v>
      </c>
      <c r="N17" s="20"/>
      <c r="O17" s="20"/>
    </row>
    <row r="18" customFormat="false" ht="14.25" hidden="false" customHeight="true" outlineLevel="0" collapsed="false">
      <c r="A18" s="19" t="s">
        <v>33</v>
      </c>
      <c r="B18" s="20" t="n">
        <v>355</v>
      </c>
      <c r="C18" s="20" t="n">
        <v>348</v>
      </c>
      <c r="D18" s="21" t="n">
        <v>6</v>
      </c>
      <c r="E18" s="20" t="n">
        <v>0</v>
      </c>
      <c r="F18" s="20" t="n">
        <v>0</v>
      </c>
      <c r="G18" s="20" t="n">
        <v>0</v>
      </c>
      <c r="H18" s="21" t="n">
        <v>1</v>
      </c>
      <c r="I18" s="20" t="n">
        <v>11059</v>
      </c>
      <c r="J18" s="20" t="n">
        <v>206</v>
      </c>
      <c r="K18" s="20" t="n">
        <v>4376</v>
      </c>
      <c r="L18" s="20" t="n">
        <v>6322</v>
      </c>
      <c r="M18" s="21" t="n">
        <v>155</v>
      </c>
      <c r="N18" s="20"/>
      <c r="O18" s="20"/>
    </row>
    <row r="19" customFormat="false" ht="13.5" hidden="false" customHeight="true" outlineLevel="0" collapsed="false">
      <c r="A19" s="19" t="s">
        <v>34</v>
      </c>
      <c r="B19" s="20" t="n">
        <v>311</v>
      </c>
      <c r="C19" s="20" t="n">
        <v>307</v>
      </c>
      <c r="D19" s="21" t="n">
        <v>4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13776</v>
      </c>
      <c r="J19" s="20" t="n">
        <v>583</v>
      </c>
      <c r="K19" s="20" t="n">
        <v>4663</v>
      </c>
      <c r="L19" s="20" t="n">
        <v>6666</v>
      </c>
      <c r="M19" s="21" t="n">
        <v>1864</v>
      </c>
      <c r="N19" s="20"/>
      <c r="O19" s="20"/>
    </row>
    <row r="20" customFormat="false" ht="13.5" hidden="false" customHeight="true" outlineLevel="0" collapsed="false">
      <c r="A20" s="19" t="s">
        <v>35</v>
      </c>
      <c r="B20" s="20" t="n">
        <v>197</v>
      </c>
      <c r="C20" s="20" t="n">
        <v>187</v>
      </c>
      <c r="D20" s="21" t="n">
        <v>1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9182</v>
      </c>
      <c r="J20" s="20" t="n">
        <v>591</v>
      </c>
      <c r="K20" s="20" t="n">
        <v>2387</v>
      </c>
      <c r="L20" s="20" t="n">
        <v>4532</v>
      </c>
      <c r="M20" s="21" t="n">
        <v>1672</v>
      </c>
      <c r="N20" s="20"/>
      <c r="O20" s="20"/>
    </row>
    <row r="21" customFormat="false" ht="14.25" hidden="false" customHeight="true" outlineLevel="0" collapsed="false">
      <c r="A21" s="19" t="s">
        <v>36</v>
      </c>
      <c r="B21" s="20" t="n">
        <v>4</v>
      </c>
      <c r="C21" s="20" t="n">
        <v>4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843</v>
      </c>
      <c r="J21" s="20" t="n">
        <v>80</v>
      </c>
      <c r="K21" s="20" t="n">
        <v>612</v>
      </c>
      <c r="L21" s="20" t="n">
        <v>151</v>
      </c>
      <c r="M21" s="20" t="n">
        <v>0</v>
      </c>
      <c r="N21" s="20"/>
      <c r="O21" s="20"/>
    </row>
    <row r="22" customFormat="false" ht="15" hidden="false" customHeight="true" outlineLevel="0" collapsed="false">
      <c r="A22" s="19" t="s">
        <v>37</v>
      </c>
      <c r="B22" s="20" t="n">
        <v>230</v>
      </c>
      <c r="C22" s="20" t="n">
        <v>23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501</v>
      </c>
      <c r="J22" s="20" t="n">
        <v>134</v>
      </c>
      <c r="K22" s="20" t="n">
        <v>288</v>
      </c>
      <c r="L22" s="20" t="n">
        <v>79</v>
      </c>
      <c r="M22" s="20" t="n">
        <v>0</v>
      </c>
      <c r="N22" s="20"/>
      <c r="O22" s="20"/>
    </row>
    <row r="23" customFormat="false" ht="12.75" hidden="false" customHeight="true" outlineLevel="0" collapsed="false">
      <c r="A23" s="19" t="s">
        <v>38</v>
      </c>
      <c r="B23" s="20" t="n">
        <v>824</v>
      </c>
      <c r="C23" s="20" t="n">
        <v>819</v>
      </c>
      <c r="D23" s="20" t="n">
        <v>5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122</v>
      </c>
      <c r="J23" s="20" t="n">
        <v>256</v>
      </c>
      <c r="K23" s="20" t="n">
        <v>502</v>
      </c>
      <c r="L23" s="20" t="n">
        <v>364</v>
      </c>
      <c r="M23" s="20" t="n">
        <v>0</v>
      </c>
      <c r="N23" s="20"/>
      <c r="O23" s="20"/>
    </row>
    <row r="24" customFormat="false" ht="14.25" hidden="false" customHeight="true" outlineLevel="0" collapsed="false">
      <c r="A24" s="19" t="s">
        <v>39</v>
      </c>
      <c r="B24" s="20" t="n">
        <v>1103</v>
      </c>
      <c r="C24" s="20" t="n">
        <v>1062</v>
      </c>
      <c r="D24" s="20" t="n">
        <v>41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374</v>
      </c>
      <c r="J24" s="20" t="n">
        <v>94</v>
      </c>
      <c r="K24" s="20" t="n">
        <v>99</v>
      </c>
      <c r="L24" s="20" t="n">
        <v>181</v>
      </c>
      <c r="M24" s="20" t="n">
        <v>0</v>
      </c>
      <c r="N24" s="20"/>
      <c r="O24" s="20"/>
    </row>
    <row r="25" customFormat="false" ht="12.75" hidden="false" customHeight="true" outlineLevel="0" collapsed="false">
      <c r="A25" s="19" t="s">
        <v>40</v>
      </c>
      <c r="B25" s="20" t="n">
        <v>4701</v>
      </c>
      <c r="C25" s="20" t="n">
        <v>4639</v>
      </c>
      <c r="D25" s="20" t="n">
        <v>43</v>
      </c>
      <c r="E25" s="20" t="n">
        <v>0</v>
      </c>
      <c r="F25" s="20" t="n">
        <v>0</v>
      </c>
      <c r="G25" s="20" t="n">
        <v>0</v>
      </c>
      <c r="H25" s="21" t="n">
        <v>19</v>
      </c>
      <c r="I25" s="20" t="n">
        <v>1488</v>
      </c>
      <c r="J25" s="20" t="n">
        <v>73</v>
      </c>
      <c r="K25" s="20" t="n">
        <v>231</v>
      </c>
      <c r="L25" s="20" t="n">
        <v>1170</v>
      </c>
      <c r="M25" s="21" t="n">
        <v>14</v>
      </c>
      <c r="N25" s="20"/>
      <c r="O25" s="20"/>
    </row>
    <row r="26" customFormat="false" ht="12.75" hidden="false" customHeight="true" outlineLevel="0" collapsed="false">
      <c r="A26" s="19" t="s">
        <v>41</v>
      </c>
      <c r="B26" s="20" t="n">
        <v>7753</v>
      </c>
      <c r="C26" s="20" t="n">
        <v>7319</v>
      </c>
      <c r="D26" s="20" t="n">
        <v>201</v>
      </c>
      <c r="E26" s="20" t="n">
        <v>0</v>
      </c>
      <c r="F26" s="21" t="n">
        <v>229</v>
      </c>
      <c r="G26" s="20" t="n">
        <v>0</v>
      </c>
      <c r="H26" s="21" t="n">
        <v>4</v>
      </c>
      <c r="I26" s="20" t="n">
        <v>1792</v>
      </c>
      <c r="J26" s="20" t="n">
        <v>56</v>
      </c>
      <c r="K26" s="20" t="n">
        <v>116</v>
      </c>
      <c r="L26" s="20" t="n">
        <v>1602</v>
      </c>
      <c r="M26" s="21" t="n">
        <v>18</v>
      </c>
      <c r="N26" s="20"/>
      <c r="O26" s="20"/>
    </row>
    <row r="27" customFormat="false" ht="14.25" hidden="false" customHeight="true" outlineLevel="0" collapsed="false">
      <c r="A27" s="19" t="s">
        <v>42</v>
      </c>
      <c r="B27" s="20" t="n">
        <v>466</v>
      </c>
      <c r="C27" s="20" t="n">
        <v>459</v>
      </c>
      <c r="D27" s="20" t="n">
        <v>5</v>
      </c>
      <c r="E27" s="20" t="n">
        <v>0</v>
      </c>
      <c r="F27" s="20" t="n">
        <v>0</v>
      </c>
      <c r="G27" s="20" t="n">
        <v>0</v>
      </c>
      <c r="H27" s="21" t="n">
        <v>2</v>
      </c>
      <c r="I27" s="20" t="n">
        <v>2096</v>
      </c>
      <c r="J27" s="20" t="n">
        <v>326</v>
      </c>
      <c r="K27" s="20" t="n">
        <v>215</v>
      </c>
      <c r="L27" s="20" t="n">
        <v>1541</v>
      </c>
      <c r="M27" s="21" t="n">
        <v>14</v>
      </c>
      <c r="N27" s="20"/>
      <c r="O27" s="20"/>
    </row>
    <row r="28" customFormat="false" ht="13.5" hidden="false" customHeight="true" outlineLevel="0" collapsed="false">
      <c r="A28" s="19" t="s">
        <v>43</v>
      </c>
      <c r="B28" s="20" t="n">
        <v>343</v>
      </c>
      <c r="C28" s="20" t="n">
        <v>334</v>
      </c>
      <c r="D28" s="20" t="n">
        <v>7</v>
      </c>
      <c r="E28" s="20" t="n">
        <v>0</v>
      </c>
      <c r="F28" s="20" t="n">
        <v>0</v>
      </c>
      <c r="G28" s="20" t="n">
        <v>0</v>
      </c>
      <c r="H28" s="21" t="n">
        <v>2</v>
      </c>
      <c r="I28" s="20" t="n">
        <v>312</v>
      </c>
      <c r="J28" s="20" t="n">
        <v>42</v>
      </c>
      <c r="K28" s="20" t="n">
        <v>57</v>
      </c>
      <c r="L28" s="20" t="n">
        <v>213</v>
      </c>
      <c r="M28" s="20" t="n">
        <v>0</v>
      </c>
      <c r="N28" s="20"/>
      <c r="O28" s="20"/>
    </row>
    <row r="29" customFormat="false" ht="12.75" hidden="false" customHeight="true" outlineLevel="0" collapsed="false">
      <c r="A29" s="19" t="s">
        <v>44</v>
      </c>
      <c r="B29" s="20" t="n">
        <v>635</v>
      </c>
      <c r="C29" s="20" t="n">
        <v>531</v>
      </c>
      <c r="D29" s="20" t="n">
        <v>103</v>
      </c>
      <c r="E29" s="20" t="n">
        <v>0</v>
      </c>
      <c r="F29" s="20" t="n">
        <v>0</v>
      </c>
      <c r="G29" s="20" t="n">
        <v>0</v>
      </c>
      <c r="H29" s="21" t="n">
        <v>1</v>
      </c>
      <c r="I29" s="20" t="n">
        <v>284</v>
      </c>
      <c r="J29" s="20" t="n">
        <v>46</v>
      </c>
      <c r="K29" s="20" t="n">
        <v>20</v>
      </c>
      <c r="L29" s="20" t="n">
        <v>214</v>
      </c>
      <c r="M29" s="20" t="n">
        <v>4</v>
      </c>
      <c r="N29" s="20"/>
      <c r="O29" s="20"/>
    </row>
    <row r="30" customFormat="false" ht="14.25" hidden="false" customHeight="true" outlineLevel="0" collapsed="false">
      <c r="A30" s="19" t="s">
        <v>45</v>
      </c>
      <c r="B30" s="20" t="n">
        <v>6718</v>
      </c>
      <c r="C30" s="20" t="n">
        <v>6365</v>
      </c>
      <c r="D30" s="20" t="n">
        <v>252</v>
      </c>
      <c r="E30" s="20" t="n">
        <v>0</v>
      </c>
      <c r="F30" s="21" t="n">
        <v>17</v>
      </c>
      <c r="G30" s="20" t="n">
        <v>0</v>
      </c>
      <c r="H30" s="21" t="n">
        <v>84</v>
      </c>
      <c r="I30" s="20" t="n">
        <v>972</v>
      </c>
      <c r="J30" s="20" t="n">
        <v>36</v>
      </c>
      <c r="K30" s="20" t="n">
        <v>32</v>
      </c>
      <c r="L30" s="20" t="n">
        <v>829</v>
      </c>
      <c r="M30" s="20" t="n">
        <v>75</v>
      </c>
      <c r="N30" s="20"/>
      <c r="O30" s="20"/>
    </row>
    <row r="31" customFormat="false" ht="12.75" hidden="false" customHeight="true" outlineLevel="0" collapsed="false">
      <c r="A31" s="19" t="s">
        <v>46</v>
      </c>
      <c r="B31" s="20" t="n">
        <v>716</v>
      </c>
      <c r="C31" s="20" t="n">
        <v>691</v>
      </c>
      <c r="D31" s="20" t="n">
        <v>24</v>
      </c>
      <c r="E31" s="20" t="n">
        <v>0</v>
      </c>
      <c r="F31" s="20" t="n">
        <v>0</v>
      </c>
      <c r="G31" s="20" t="n">
        <v>0</v>
      </c>
      <c r="H31" s="21" t="n">
        <v>1</v>
      </c>
      <c r="I31" s="20" t="n">
        <v>130</v>
      </c>
      <c r="J31" s="20" t="n">
        <v>20</v>
      </c>
      <c r="K31" s="20" t="n">
        <v>7</v>
      </c>
      <c r="L31" s="20" t="n">
        <v>99</v>
      </c>
      <c r="M31" s="20" t="n">
        <v>4</v>
      </c>
      <c r="N31" s="20"/>
      <c r="O31" s="20"/>
    </row>
    <row r="32" customFormat="false" ht="12.75" hidden="false" customHeight="true" outlineLevel="0" collapsed="false">
      <c r="A32" s="19" t="s">
        <v>47</v>
      </c>
      <c r="B32" s="20" t="n">
        <v>920</v>
      </c>
      <c r="C32" s="20" t="n">
        <v>868</v>
      </c>
      <c r="D32" s="20" t="n">
        <v>51</v>
      </c>
      <c r="E32" s="20" t="n">
        <v>0</v>
      </c>
      <c r="F32" s="20" t="n">
        <v>0</v>
      </c>
      <c r="G32" s="20" t="n">
        <v>0</v>
      </c>
      <c r="H32" s="21" t="n">
        <v>1</v>
      </c>
      <c r="I32" s="20" t="n">
        <v>179</v>
      </c>
      <c r="J32" s="20" t="n">
        <v>4</v>
      </c>
      <c r="K32" s="20" t="n">
        <v>5</v>
      </c>
      <c r="L32" s="20" t="n">
        <v>168</v>
      </c>
      <c r="M32" s="20" t="n">
        <v>2</v>
      </c>
      <c r="N32" s="20"/>
      <c r="O32" s="20"/>
    </row>
    <row r="33" customFormat="false" ht="12" hidden="false" customHeight="true" outlineLevel="0" collapsed="false">
      <c r="A33" s="19" t="s">
        <v>48</v>
      </c>
      <c r="B33" s="20" t="n">
        <v>138</v>
      </c>
      <c r="C33" s="20" t="n">
        <v>134</v>
      </c>
      <c r="D33" s="20" t="n">
        <v>4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81</v>
      </c>
      <c r="J33" s="20" t="n">
        <v>7</v>
      </c>
      <c r="K33" s="20" t="n">
        <v>0</v>
      </c>
      <c r="L33" s="21" t="n">
        <v>74</v>
      </c>
      <c r="M33" s="20" t="n">
        <v>0</v>
      </c>
      <c r="N33" s="20"/>
      <c r="O33" s="20"/>
    </row>
    <row r="34" customFormat="false" ht="13.5" hidden="false" customHeight="true" outlineLevel="0" collapsed="false">
      <c r="A34" s="19" t="s">
        <v>49</v>
      </c>
      <c r="B34" s="20" t="n">
        <v>1102</v>
      </c>
      <c r="C34" s="20" t="n">
        <v>1008</v>
      </c>
      <c r="D34" s="20" t="n">
        <v>85</v>
      </c>
      <c r="E34" s="20" t="n">
        <v>0</v>
      </c>
      <c r="F34" s="21" t="n">
        <v>5</v>
      </c>
      <c r="G34" s="20" t="n">
        <v>0</v>
      </c>
      <c r="H34" s="21" t="n">
        <v>4</v>
      </c>
      <c r="I34" s="20" t="n">
        <v>543</v>
      </c>
      <c r="J34" s="20" t="n">
        <v>101</v>
      </c>
      <c r="K34" s="21" t="n">
        <v>203</v>
      </c>
      <c r="L34" s="21" t="n">
        <v>239</v>
      </c>
      <c r="M34" s="20" t="n">
        <v>0</v>
      </c>
      <c r="N34" s="20"/>
      <c r="O34" s="20"/>
    </row>
    <row r="35" customFormat="false" ht="12.75" hidden="false" customHeight="true" outlineLevel="0" collapsed="false">
      <c r="A35" s="19" t="s">
        <v>5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/>
      <c r="O35" s="20"/>
    </row>
    <row r="36" customFormat="false" ht="14.25" hidden="false" customHeight="true" outlineLevel="0" collapsed="false">
      <c r="A36" s="19" t="s">
        <v>51</v>
      </c>
      <c r="B36" s="20" t="n">
        <v>1587</v>
      </c>
      <c r="C36" s="20" t="n">
        <v>1206</v>
      </c>
      <c r="D36" s="20" t="n">
        <v>374</v>
      </c>
      <c r="E36" s="20" t="n">
        <v>0</v>
      </c>
      <c r="F36" s="21" t="n">
        <v>2</v>
      </c>
      <c r="G36" s="20" t="n">
        <v>0</v>
      </c>
      <c r="H36" s="21" t="n">
        <v>5</v>
      </c>
      <c r="I36" s="21" t="n">
        <v>3764</v>
      </c>
      <c r="J36" s="21" t="n">
        <v>219</v>
      </c>
      <c r="K36" s="21" t="n">
        <v>682</v>
      </c>
      <c r="L36" s="21" t="n">
        <v>2120</v>
      </c>
      <c r="M36" s="21" t="n">
        <v>743</v>
      </c>
      <c r="N36" s="20"/>
      <c r="O36" s="20"/>
    </row>
    <row r="37" customFormat="false" ht="14.25" hidden="false" customHeight="true" outlineLevel="0" collapsed="false">
      <c r="A37" s="19" t="s">
        <v>52</v>
      </c>
      <c r="B37" s="20" t="n">
        <v>473</v>
      </c>
      <c r="C37" s="20" t="n">
        <v>274</v>
      </c>
      <c r="D37" s="20" t="n">
        <v>85</v>
      </c>
      <c r="E37" s="20" t="n">
        <v>0</v>
      </c>
      <c r="F37" s="20" t="n">
        <v>0</v>
      </c>
      <c r="G37" s="20" t="n">
        <v>0</v>
      </c>
      <c r="H37" s="21" t="n">
        <v>114</v>
      </c>
      <c r="I37" s="21" t="n">
        <v>197</v>
      </c>
      <c r="J37" s="21" t="n">
        <v>50</v>
      </c>
      <c r="K37" s="21" t="n">
        <v>125</v>
      </c>
      <c r="L37" s="21" t="n">
        <v>22</v>
      </c>
      <c r="M37" s="20" t="n">
        <v>0</v>
      </c>
      <c r="N37" s="20"/>
      <c r="O37" s="20"/>
    </row>
    <row r="38" customFormat="false" ht="14.25" hidden="false" customHeight="true" outlineLevel="0" collapsed="false">
      <c r="A38" s="19" t="s">
        <v>53</v>
      </c>
      <c r="B38" s="20" t="n">
        <v>3913</v>
      </c>
      <c r="C38" s="20" t="n">
        <v>579</v>
      </c>
      <c r="D38" s="20" t="n">
        <v>3027</v>
      </c>
      <c r="E38" s="20" t="n">
        <v>0</v>
      </c>
      <c r="F38" s="21" t="n">
        <v>188</v>
      </c>
      <c r="G38" s="20" t="n">
        <v>0</v>
      </c>
      <c r="H38" s="21" t="n">
        <v>119</v>
      </c>
      <c r="I38" s="21" t="n">
        <v>54</v>
      </c>
      <c r="J38" s="21" t="n">
        <v>1</v>
      </c>
      <c r="K38" s="20" t="n">
        <v>0</v>
      </c>
      <c r="L38" s="21" t="n">
        <v>26</v>
      </c>
      <c r="M38" s="21" t="n">
        <v>27</v>
      </c>
      <c r="N38" s="20"/>
      <c r="O38" s="20"/>
    </row>
    <row r="39" customFormat="false" ht="12.75" hidden="false" customHeight="true" outlineLevel="0" collapsed="false">
      <c r="A39" s="19" t="s">
        <v>54</v>
      </c>
      <c r="B39" s="20" t="n">
        <v>2478</v>
      </c>
      <c r="C39" s="20" t="n">
        <v>1141</v>
      </c>
      <c r="D39" s="20" t="n">
        <v>1237</v>
      </c>
      <c r="E39" s="20" t="n">
        <v>0</v>
      </c>
      <c r="F39" s="21" t="n">
        <v>5</v>
      </c>
      <c r="G39" s="20" t="n">
        <v>0</v>
      </c>
      <c r="H39" s="21" t="n">
        <v>95</v>
      </c>
      <c r="I39" s="21" t="n">
        <v>1478</v>
      </c>
      <c r="J39" s="21" t="n">
        <v>83</v>
      </c>
      <c r="K39" s="21" t="n">
        <v>353</v>
      </c>
      <c r="L39" s="21" t="n">
        <v>437</v>
      </c>
      <c r="M39" s="21" t="n">
        <v>605</v>
      </c>
      <c r="N39" s="20"/>
      <c r="O39" s="20"/>
    </row>
    <row r="40" customFormat="false" ht="12.75" hidden="false" customHeight="true" outlineLevel="0" collapsed="false">
      <c r="A40" s="19" t="s">
        <v>55</v>
      </c>
      <c r="B40" s="20" t="n">
        <v>4845</v>
      </c>
      <c r="C40" s="20" t="n">
        <v>873</v>
      </c>
      <c r="D40" s="20" t="n">
        <v>3954</v>
      </c>
      <c r="E40" s="20" t="n">
        <v>0</v>
      </c>
      <c r="F40" s="20" t="n">
        <v>0</v>
      </c>
      <c r="G40" s="20" t="n">
        <v>0</v>
      </c>
      <c r="H40" s="21" t="n">
        <v>18</v>
      </c>
      <c r="I40" s="21" t="n">
        <v>679</v>
      </c>
      <c r="J40" s="21" t="n">
        <v>8</v>
      </c>
      <c r="K40" s="21" t="n">
        <v>4</v>
      </c>
      <c r="L40" s="21" t="n">
        <v>83</v>
      </c>
      <c r="M40" s="21" t="n">
        <v>584</v>
      </c>
      <c r="N40" s="20"/>
      <c r="O40" s="20"/>
    </row>
    <row r="41" customFormat="false" ht="12.75" hidden="false" customHeight="true" outlineLevel="0" collapsed="false">
      <c r="A41" s="19" t="s">
        <v>56</v>
      </c>
      <c r="B41" s="20" t="n">
        <v>20</v>
      </c>
      <c r="C41" s="20" t="n">
        <v>1</v>
      </c>
      <c r="D41" s="20" t="n">
        <v>1</v>
      </c>
      <c r="E41" s="20" t="n">
        <v>0</v>
      </c>
      <c r="F41" s="20" t="n">
        <v>0</v>
      </c>
      <c r="G41" s="20" t="n">
        <v>0</v>
      </c>
      <c r="H41" s="21" t="n">
        <v>18</v>
      </c>
      <c r="I41" s="21" t="n">
        <v>167</v>
      </c>
      <c r="J41" s="21" t="n">
        <v>47</v>
      </c>
      <c r="K41" s="21" t="n">
        <v>95</v>
      </c>
      <c r="L41" s="21" t="n">
        <v>25</v>
      </c>
      <c r="M41" s="20" t="n">
        <v>0</v>
      </c>
      <c r="N41" s="20"/>
      <c r="O41" s="20"/>
    </row>
    <row r="42" customFormat="false" ht="12" hidden="false" customHeight="true" outlineLevel="0" collapsed="false">
      <c r="A42" s="19" t="s">
        <v>57</v>
      </c>
      <c r="B42" s="20" t="n">
        <v>46</v>
      </c>
      <c r="C42" s="20" t="n">
        <v>1</v>
      </c>
      <c r="D42" s="20" t="n">
        <v>44</v>
      </c>
      <c r="E42" s="20" t="n">
        <v>0</v>
      </c>
      <c r="F42" s="20" t="n">
        <v>0</v>
      </c>
      <c r="G42" s="20" t="n">
        <v>0</v>
      </c>
      <c r="H42" s="21" t="n">
        <v>1</v>
      </c>
      <c r="I42" s="21" t="n">
        <v>14</v>
      </c>
      <c r="J42" s="21" t="n">
        <v>2</v>
      </c>
      <c r="K42" s="20" t="n">
        <v>0</v>
      </c>
      <c r="L42" s="21" t="n">
        <v>12</v>
      </c>
      <c r="M42" s="20" t="n">
        <v>0</v>
      </c>
      <c r="N42" s="20"/>
      <c r="O42" s="20"/>
    </row>
    <row r="43" customFormat="false" ht="13.5" hidden="false" customHeight="true" outlineLevel="0" collapsed="false">
      <c r="A43" s="19" t="s">
        <v>58</v>
      </c>
      <c r="B43" s="20" t="n">
        <v>43</v>
      </c>
      <c r="C43" s="20" t="n">
        <v>1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42</v>
      </c>
      <c r="I43" s="21" t="n">
        <v>2</v>
      </c>
      <c r="J43" s="20" t="n">
        <v>0</v>
      </c>
      <c r="K43" s="21" t="n">
        <v>2</v>
      </c>
      <c r="L43" s="20" t="n">
        <v>0</v>
      </c>
      <c r="M43" s="20" t="n">
        <v>0</v>
      </c>
      <c r="N43" s="20"/>
      <c r="O43" s="20"/>
    </row>
    <row r="44" customFormat="false" ht="13.5" hidden="false" customHeight="true" outlineLevel="0" collapsed="false">
      <c r="A44" s="19" t="s">
        <v>59</v>
      </c>
      <c r="B44" s="20" t="n">
        <v>90</v>
      </c>
      <c r="C44" s="20" t="n">
        <v>34</v>
      </c>
      <c r="D44" s="20" t="n">
        <v>8</v>
      </c>
      <c r="E44" s="20" t="n">
        <v>0</v>
      </c>
      <c r="F44" s="20" t="n">
        <v>0</v>
      </c>
      <c r="G44" s="20" t="n">
        <v>0</v>
      </c>
      <c r="H44" s="21" t="n">
        <v>48</v>
      </c>
      <c r="I44" s="21" t="n">
        <v>10</v>
      </c>
      <c r="J44" s="21" t="n">
        <v>3</v>
      </c>
      <c r="K44" s="20" t="n">
        <v>0</v>
      </c>
      <c r="L44" s="21" t="n">
        <v>7</v>
      </c>
      <c r="M44" s="20" t="n">
        <v>0</v>
      </c>
      <c r="N44" s="20"/>
      <c r="O44" s="20"/>
    </row>
    <row r="45" customFormat="false" ht="12.75" hidden="false" customHeight="true" outlineLevel="0" collapsed="false">
      <c r="A45" s="19" t="s">
        <v>60</v>
      </c>
      <c r="B45" s="20" t="n">
        <v>312</v>
      </c>
      <c r="C45" s="20" t="n">
        <v>195</v>
      </c>
      <c r="D45" s="20" t="n">
        <v>76</v>
      </c>
      <c r="E45" s="20" t="n">
        <v>0</v>
      </c>
      <c r="F45" s="20" t="n">
        <v>0</v>
      </c>
      <c r="G45" s="20" t="n">
        <v>0</v>
      </c>
      <c r="H45" s="21" t="n">
        <v>41</v>
      </c>
      <c r="I45" s="21" t="n">
        <v>389</v>
      </c>
      <c r="J45" s="21" t="n">
        <v>30</v>
      </c>
      <c r="K45" s="21" t="n">
        <v>225</v>
      </c>
      <c r="L45" s="21" t="n">
        <v>126</v>
      </c>
      <c r="M45" s="21" t="n">
        <v>8</v>
      </c>
      <c r="N45" s="20"/>
      <c r="O45" s="20"/>
    </row>
    <row r="46" customFormat="false" ht="12.75" hidden="false" customHeight="true" outlineLevel="0" collapsed="false">
      <c r="A46" s="19" t="s">
        <v>61</v>
      </c>
      <c r="B46" s="20" t="n">
        <v>3412</v>
      </c>
      <c r="C46" s="20" t="n">
        <v>165</v>
      </c>
      <c r="D46" s="20" t="n">
        <v>2604</v>
      </c>
      <c r="E46" s="21" t="n">
        <v>1</v>
      </c>
      <c r="F46" s="21" t="n">
        <v>267</v>
      </c>
      <c r="G46" s="20" t="n">
        <v>0</v>
      </c>
      <c r="H46" s="21" t="n">
        <v>375</v>
      </c>
      <c r="I46" s="21" t="n">
        <v>90</v>
      </c>
      <c r="J46" s="21" t="n">
        <v>1</v>
      </c>
      <c r="K46" s="21" t="n">
        <v>2</v>
      </c>
      <c r="L46" s="21" t="n">
        <v>11</v>
      </c>
      <c r="M46" s="21" t="n">
        <v>76</v>
      </c>
      <c r="N46" s="20"/>
      <c r="O46" s="20"/>
    </row>
    <row r="47" customFormat="false" ht="12.75" hidden="false" customHeight="true" outlineLevel="0" collapsed="false">
      <c r="A47" s="19" t="s">
        <v>62</v>
      </c>
      <c r="B47" s="20" t="n">
        <v>1176</v>
      </c>
      <c r="C47" s="20" t="n">
        <v>1029</v>
      </c>
      <c r="D47" s="20" t="n">
        <v>125</v>
      </c>
      <c r="E47" s="20" t="n">
        <v>0</v>
      </c>
      <c r="F47" s="20" t="n">
        <v>0</v>
      </c>
      <c r="G47" s="20" t="n">
        <v>0</v>
      </c>
      <c r="H47" s="21" t="n">
        <v>22</v>
      </c>
      <c r="I47" s="21" t="n">
        <v>537</v>
      </c>
      <c r="J47" s="21" t="n">
        <v>138</v>
      </c>
      <c r="K47" s="21" t="n">
        <v>270</v>
      </c>
      <c r="L47" s="21" t="n">
        <v>128</v>
      </c>
      <c r="M47" s="21" t="n">
        <v>1</v>
      </c>
      <c r="N47" s="20"/>
      <c r="O47" s="20"/>
    </row>
    <row r="48" customFormat="false" ht="12.75" hidden="false" customHeight="true" outlineLevel="0" collapsed="false">
      <c r="A48" s="19" t="s">
        <v>63</v>
      </c>
      <c r="B48" s="20" t="n">
        <v>52</v>
      </c>
      <c r="C48" s="20" t="n">
        <v>50</v>
      </c>
      <c r="D48" s="20" t="n">
        <v>2</v>
      </c>
      <c r="E48" s="20" t="n">
        <v>0</v>
      </c>
      <c r="F48" s="20" t="n">
        <v>0</v>
      </c>
      <c r="G48" s="20" t="n">
        <v>0</v>
      </c>
      <c r="H48" s="20" t="n">
        <v>0</v>
      </c>
      <c r="I48" s="21" t="n">
        <v>246</v>
      </c>
      <c r="J48" s="21" t="n">
        <v>25</v>
      </c>
      <c r="K48" s="21" t="n">
        <v>191</v>
      </c>
      <c r="L48" s="21" t="n">
        <v>30</v>
      </c>
      <c r="M48" s="20" t="n">
        <v>0</v>
      </c>
      <c r="N48" s="20"/>
      <c r="O48" s="20"/>
    </row>
    <row r="49" customFormat="false" ht="13.5" hidden="false" customHeight="true" outlineLevel="0" collapsed="false">
      <c r="A49" s="19" t="s">
        <v>64</v>
      </c>
      <c r="B49" s="20" t="n">
        <v>43</v>
      </c>
      <c r="C49" s="20" t="n">
        <v>19</v>
      </c>
      <c r="D49" s="20" t="n">
        <v>1</v>
      </c>
      <c r="E49" s="20" t="n">
        <v>0</v>
      </c>
      <c r="F49" s="20" t="n">
        <v>0</v>
      </c>
      <c r="G49" s="20" t="n">
        <v>0</v>
      </c>
      <c r="H49" s="21" t="n">
        <v>23</v>
      </c>
      <c r="I49" s="21" t="n">
        <v>2076</v>
      </c>
      <c r="J49" s="21" t="n">
        <v>164</v>
      </c>
      <c r="K49" s="21" t="n">
        <v>1546</v>
      </c>
      <c r="L49" s="21" t="n">
        <v>366</v>
      </c>
      <c r="M49" s="20" t="n">
        <v>0</v>
      </c>
      <c r="N49" s="20"/>
      <c r="O49" s="20"/>
    </row>
    <row r="50" customFormat="false" ht="13.5" hidden="false" customHeight="true" outlineLevel="0" collapsed="false">
      <c r="A50" s="19" t="s">
        <v>65</v>
      </c>
      <c r="B50" s="20" t="n">
        <v>9</v>
      </c>
      <c r="C50" s="20" t="n">
        <v>4</v>
      </c>
      <c r="D50" s="20" t="n">
        <v>4</v>
      </c>
      <c r="E50" s="20" t="n">
        <v>0</v>
      </c>
      <c r="F50" s="20" t="n">
        <v>0</v>
      </c>
      <c r="G50" s="20" t="n">
        <v>0</v>
      </c>
      <c r="H50" s="21" t="n">
        <v>1</v>
      </c>
      <c r="I50" s="21" t="n">
        <v>15</v>
      </c>
      <c r="J50" s="21" t="n">
        <v>6</v>
      </c>
      <c r="K50" s="21" t="n">
        <v>3</v>
      </c>
      <c r="L50" s="21" t="n">
        <v>6</v>
      </c>
      <c r="M50" s="20" t="n">
        <v>0</v>
      </c>
      <c r="N50" s="22"/>
      <c r="O50" s="22"/>
    </row>
    <row r="51" customFormat="false" ht="15" hidden="false" customHeight="true" outlineLevel="0" collapsed="false">
      <c r="A51" s="19" t="s">
        <v>66</v>
      </c>
      <c r="B51" s="20" t="n">
        <v>318</v>
      </c>
      <c r="C51" s="20" t="n">
        <v>140</v>
      </c>
      <c r="D51" s="20" t="n">
        <v>72</v>
      </c>
      <c r="E51" s="20" t="n">
        <v>0</v>
      </c>
      <c r="F51" s="20" t="n">
        <v>0</v>
      </c>
      <c r="G51" s="20" t="n">
        <v>0</v>
      </c>
      <c r="H51" s="21" t="n">
        <v>106</v>
      </c>
      <c r="I51" s="21" t="n">
        <v>97</v>
      </c>
      <c r="J51" s="21" t="n">
        <v>40</v>
      </c>
      <c r="K51" s="21" t="n">
        <v>36</v>
      </c>
      <c r="L51" s="21" t="n">
        <v>21</v>
      </c>
      <c r="M51" s="20" t="n">
        <v>0</v>
      </c>
      <c r="N51" s="22"/>
      <c r="O51" s="22"/>
    </row>
    <row r="52" customFormat="false" ht="13.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2"/>
      <c r="O52" s="22"/>
    </row>
    <row r="53" customFormat="false" ht="4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2"/>
      <c r="O53" s="22"/>
    </row>
    <row r="54" customFormat="false" ht="10.5" hidden="false" customHeight="true" outlineLevel="0" collapsed="false">
      <c r="A54" s="24" t="s">
        <v>67</v>
      </c>
      <c r="B54" s="24"/>
      <c r="C54" s="24"/>
      <c r="D54" s="24"/>
      <c r="E54" s="24"/>
      <c r="F54" s="24"/>
      <c r="G54" s="24"/>
      <c r="H54" s="24" t="s">
        <v>68</v>
      </c>
      <c r="I54" s="24"/>
      <c r="J54" s="24"/>
      <c r="K54" s="24"/>
      <c r="L54" s="24"/>
      <c r="M54" s="24"/>
      <c r="N54" s="22"/>
      <c r="O54" s="22"/>
    </row>
  </sheetData>
  <mergeCells count="9">
    <mergeCell ref="A1:G1"/>
    <mergeCell ref="H1:M1"/>
    <mergeCell ref="A2:G2"/>
    <mergeCell ref="H2:M2"/>
    <mergeCell ref="A3:A4"/>
    <mergeCell ref="B3:G3"/>
    <mergeCell ref="I3:M3"/>
    <mergeCell ref="A54:G54"/>
    <mergeCell ref="H54:M5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6:H6 M6 E7:G7 E9:H9 M9:M15 B10:H11 E12:G13 C13 H13:H17 D14:G14 E15:G15 D16:G17 M17 E18:G20 H19:H24 D21:G22 M21:M24 E23:G25 E26:E36 G26:G51 F27:F29 M28 F31:F33 H33 K33 M33:M35 B35:D35 F35 H35:L35 E37:F37 M37 E38:E39 K38 E40:F42 M41:M44 K42 D43:F43 J43 L43 E44:F45 K44 E47:F51 H48 M48:M51" type="whole">
      <formula1>0</formula1>
      <formula2>500000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G14" activeCellId="0" sqref="AG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9.24"/>
    <col collapsed="false" customWidth="true" hidden="false" outlineLevel="0" max="3" min="3" style="22" width="8.74"/>
    <col collapsed="false" customWidth="true" hidden="false" outlineLevel="0" max="4" min="4" style="22" width="8.87"/>
    <col collapsed="false" customWidth="true" hidden="false" outlineLevel="0" max="7" min="5" style="22" width="11.12"/>
    <col collapsed="false" customWidth="true" hidden="false" outlineLevel="0" max="14" min="8" style="22" width="11.5"/>
    <col collapsed="false" customWidth="true" hidden="false" outlineLevel="0" max="15" min="15" style="22" width="18.62"/>
    <col collapsed="false" customWidth="true" hidden="false" outlineLevel="0" max="16" min="16" style="22" width="7.62"/>
    <col collapsed="false" customWidth="true" hidden="false" outlineLevel="0" max="23" min="17" style="22" width="7.37"/>
    <col collapsed="false" customWidth="true" hidden="false" outlineLevel="0" max="32" min="24" style="22" width="8.62"/>
    <col collapsed="false" customWidth="false" hidden="false" outlineLevel="0" max="257" min="33" style="22" width="8.99"/>
  </cols>
  <sheetData>
    <row r="1" s="30" customFormat="true" ht="48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  <c r="H1" s="27" t="s">
        <v>170</v>
      </c>
      <c r="I1" s="27"/>
      <c r="J1" s="27"/>
      <c r="K1" s="27"/>
      <c r="L1" s="27"/>
      <c r="M1" s="27"/>
      <c r="N1" s="27"/>
      <c r="O1" s="2" t="s">
        <v>294</v>
      </c>
      <c r="P1" s="2"/>
      <c r="Q1" s="2"/>
      <c r="R1" s="2"/>
      <c r="S1" s="2"/>
      <c r="T1" s="2"/>
      <c r="U1" s="2"/>
      <c r="V1" s="2"/>
      <c r="W1" s="2"/>
      <c r="X1" s="27" t="s">
        <v>171</v>
      </c>
      <c r="Y1" s="27"/>
      <c r="Z1" s="27"/>
      <c r="AA1" s="27"/>
      <c r="AB1" s="27"/>
      <c r="AC1" s="27"/>
      <c r="AD1" s="27"/>
      <c r="AE1" s="27"/>
      <c r="AF1" s="27"/>
    </row>
    <row r="2" s="12" customFormat="true" ht="12.75" hidden="false" customHeight="true" outlineLevel="0" collapsed="false">
      <c r="A2" s="32" t="s">
        <v>2</v>
      </c>
      <c r="B2" s="32"/>
      <c r="C2" s="32"/>
      <c r="D2" s="32"/>
      <c r="E2" s="32"/>
      <c r="F2" s="32"/>
      <c r="G2" s="32"/>
      <c r="H2" s="36" t="s">
        <v>74</v>
      </c>
      <c r="I2" s="36"/>
      <c r="J2" s="34"/>
      <c r="K2" s="34"/>
      <c r="L2" s="34"/>
      <c r="M2" s="34"/>
      <c r="N2" s="39" t="s">
        <v>75</v>
      </c>
      <c r="O2" s="32" t="s">
        <v>2</v>
      </c>
      <c r="P2" s="32"/>
      <c r="Q2" s="32"/>
      <c r="R2" s="32"/>
      <c r="S2" s="32"/>
      <c r="T2" s="32"/>
      <c r="U2" s="32"/>
      <c r="V2" s="32"/>
      <c r="W2" s="32"/>
      <c r="X2" s="33" t="s">
        <v>74</v>
      </c>
      <c r="Y2" s="34"/>
      <c r="Z2" s="34"/>
      <c r="AA2" s="34"/>
      <c r="AB2" s="34"/>
      <c r="AC2" s="34"/>
      <c r="AD2" s="34"/>
      <c r="AE2" s="34"/>
      <c r="AF2" s="39" t="s">
        <v>75</v>
      </c>
    </row>
    <row r="3" s="44" customFormat="true" ht="24" hidden="false" customHeight="true" outlineLevel="0" collapsed="false">
      <c r="A3" s="7" t="s">
        <v>172</v>
      </c>
      <c r="B3" s="71" t="s">
        <v>173</v>
      </c>
      <c r="C3" s="62" t="s">
        <v>174</v>
      </c>
      <c r="D3" s="60" t="s">
        <v>295</v>
      </c>
      <c r="E3" s="60"/>
      <c r="F3" s="60"/>
      <c r="G3" s="60"/>
      <c r="H3" s="61" t="s">
        <v>296</v>
      </c>
      <c r="I3" s="61"/>
      <c r="J3" s="61"/>
      <c r="K3" s="61"/>
      <c r="L3" s="61"/>
      <c r="M3" s="61"/>
      <c r="N3" s="61"/>
      <c r="O3" s="7" t="s">
        <v>176</v>
      </c>
      <c r="P3" s="8" t="s">
        <v>297</v>
      </c>
      <c r="Q3" s="8"/>
      <c r="R3" s="8"/>
      <c r="S3" s="8"/>
      <c r="T3" s="8"/>
      <c r="U3" s="8"/>
      <c r="V3" s="8"/>
      <c r="W3" s="8"/>
      <c r="X3" s="9" t="s">
        <v>133</v>
      </c>
      <c r="Y3" s="9"/>
      <c r="Z3" s="62" t="s">
        <v>95</v>
      </c>
      <c r="AA3" s="62" t="s">
        <v>96</v>
      </c>
      <c r="AB3" s="62" t="s">
        <v>97</v>
      </c>
      <c r="AC3" s="62" t="s">
        <v>98</v>
      </c>
      <c r="AD3" s="62" t="s">
        <v>179</v>
      </c>
      <c r="AE3" s="63" t="s">
        <v>180</v>
      </c>
      <c r="AF3" s="64" t="s">
        <v>181</v>
      </c>
    </row>
    <row r="4" s="44" customFormat="true" ht="48" hidden="false" customHeight="true" outlineLevel="0" collapsed="false">
      <c r="A4" s="7"/>
      <c r="B4" s="71"/>
      <c r="C4" s="62"/>
      <c r="D4" s="46" t="s">
        <v>86</v>
      </c>
      <c r="E4" s="45" t="s">
        <v>134</v>
      </c>
      <c r="F4" s="45" t="s">
        <v>135</v>
      </c>
      <c r="G4" s="45" t="s">
        <v>136</v>
      </c>
      <c r="H4" s="45" t="s">
        <v>137</v>
      </c>
      <c r="I4" s="45" t="s">
        <v>138</v>
      </c>
      <c r="J4" s="45" t="s">
        <v>139</v>
      </c>
      <c r="K4" s="46" t="s">
        <v>140</v>
      </c>
      <c r="L4" s="45" t="s">
        <v>141</v>
      </c>
      <c r="M4" s="45" t="s">
        <v>142</v>
      </c>
      <c r="N4" s="46" t="s">
        <v>143</v>
      </c>
      <c r="O4" s="7"/>
      <c r="P4" s="45" t="s">
        <v>144</v>
      </c>
      <c r="Q4" s="45" t="s">
        <v>145</v>
      </c>
      <c r="R4" s="45" t="s">
        <v>146</v>
      </c>
      <c r="S4" s="45" t="s">
        <v>147</v>
      </c>
      <c r="T4" s="45" t="s">
        <v>148</v>
      </c>
      <c r="U4" s="45" t="s">
        <v>149</v>
      </c>
      <c r="V4" s="45" t="s">
        <v>150</v>
      </c>
      <c r="W4" s="47" t="s">
        <v>151</v>
      </c>
      <c r="X4" s="47" t="s">
        <v>152</v>
      </c>
      <c r="Y4" s="47" t="s">
        <v>153</v>
      </c>
      <c r="Z4" s="62"/>
      <c r="AA4" s="62"/>
      <c r="AB4" s="62"/>
      <c r="AC4" s="62"/>
      <c r="AD4" s="62"/>
      <c r="AE4" s="63"/>
      <c r="AF4" s="64"/>
    </row>
    <row r="5" s="1" customFormat="true" ht="48" hidden="false" customHeight="true" outlineLevel="0" collapsed="false">
      <c r="A5" s="49" t="s">
        <v>240</v>
      </c>
      <c r="B5" s="20" t="n">
        <f aca="false">SUM(B7:B15)</f>
        <v>6172</v>
      </c>
      <c r="C5" s="91"/>
      <c r="D5" s="20" t="n">
        <f aca="false">SUM(D7:D15)</f>
        <v>3357</v>
      </c>
      <c r="E5" s="20" t="n">
        <f aca="false">SUM(E7:E15)</f>
        <v>50</v>
      </c>
      <c r="F5" s="20" t="n">
        <f aca="false">SUM(F7:F15)</f>
        <v>1</v>
      </c>
      <c r="G5" s="20" t="n">
        <f aca="false">SUM(G7:G15)</f>
        <v>1291</v>
      </c>
      <c r="H5" s="20" t="n">
        <f aca="false">SUM(H7:H15)</f>
        <v>8</v>
      </c>
      <c r="I5" s="20" t="n">
        <f aca="false">SUM(I7:I15)</f>
        <v>1184</v>
      </c>
      <c r="J5" s="20" t="n">
        <f aca="false">SUM(J7:J15)</f>
        <v>106</v>
      </c>
      <c r="K5" s="20" t="n">
        <f aca="false">SUM(K7:K15)</f>
        <v>55</v>
      </c>
      <c r="L5" s="20" t="n">
        <f aca="false">SUM(L7:L15)</f>
        <v>323</v>
      </c>
      <c r="M5" s="20" t="n">
        <f aca="false">SUM(M7:M15)</f>
        <v>8</v>
      </c>
      <c r="N5" s="20" t="n">
        <f aca="false">SUM(N7:N15)</f>
        <v>99</v>
      </c>
      <c r="O5" s="49" t="s">
        <v>240</v>
      </c>
      <c r="P5" s="20" t="n">
        <f aca="false">SUM(P7:P15)</f>
        <v>53</v>
      </c>
      <c r="Q5" s="20" t="n">
        <f aca="false">SUM(Q7:Q15)</f>
        <v>25</v>
      </c>
      <c r="R5" s="20" t="n">
        <f aca="false">SUM(R7:R15)</f>
        <v>6</v>
      </c>
      <c r="S5" s="20" t="n">
        <f aca="false">SUM(S7:S15)</f>
        <v>9</v>
      </c>
      <c r="T5" s="20" t="n">
        <f aca="false">SUM(T7:T15)</f>
        <v>14</v>
      </c>
      <c r="U5" s="20" t="n">
        <f aca="false">SUM(U7:U15)</f>
        <v>4</v>
      </c>
      <c r="V5" s="20" t="n">
        <f aca="false">SUM(V7:V15)</f>
        <v>19</v>
      </c>
      <c r="W5" s="20" t="n">
        <f aca="false">SUM(W7:W15)</f>
        <v>70</v>
      </c>
      <c r="X5" s="20" t="n">
        <f aca="false">SUM(X7:X15)</f>
        <v>5</v>
      </c>
      <c r="Y5" s="20" t="n">
        <f aca="false">SUM(Y7:Y15)</f>
        <v>27</v>
      </c>
      <c r="Z5" s="20" t="n">
        <f aca="false">SUM(Z7:Z15)</f>
        <v>217</v>
      </c>
      <c r="AA5" s="20" t="n">
        <f aca="false">SUM(AA7:AA15)</f>
        <v>322</v>
      </c>
      <c r="AB5" s="20" t="n">
        <f aca="false">SUM(AB7:AB15)</f>
        <v>1850</v>
      </c>
      <c r="AC5" s="20" t="n">
        <f aca="false">SUM(AC7:AC15)</f>
        <v>414</v>
      </c>
      <c r="AD5" s="20" t="n">
        <f aca="false">SUM(AD7:AD15)</f>
        <v>12</v>
      </c>
      <c r="AE5" s="20" t="n">
        <f aca="false">SUM(AE7:AE15)</f>
        <v>0</v>
      </c>
      <c r="AF5" s="20" t="n">
        <f aca="false">SUM(AF7:AF15)</f>
        <v>0</v>
      </c>
    </row>
    <row r="6" s="1" customFormat="true" ht="38.25" hidden="false" customHeight="true" outlineLevel="0" collapsed="false">
      <c r="A6" s="49" t="s">
        <v>241</v>
      </c>
      <c r="B6" s="92"/>
      <c r="C6" s="51" t="n">
        <f aca="false">SUM(C7:C15)</f>
        <v>100</v>
      </c>
      <c r="D6" s="51" t="n">
        <f aca="false">IF(D5&gt;$B$5,999,IF($B$5=0,0,D5/$B$5*100))</f>
        <v>54.3907971484122</v>
      </c>
      <c r="E6" s="51" t="n">
        <f aca="false">IF(E5&gt;$B$5,999,IF($B$5=0,0,E5/$B$5*100))</f>
        <v>0.810110174983798</v>
      </c>
      <c r="F6" s="51" t="n">
        <f aca="false">IF(F5&gt;$B$5,999,IF($B$5=0,0,F5/$B$5*100))</f>
        <v>0.016202203499676</v>
      </c>
      <c r="G6" s="51" t="n">
        <f aca="false">IF(G5&gt;$B$5,999,IF($B$5=0,0,G5/$B$5*100))</f>
        <v>20.9170447180817</v>
      </c>
      <c r="H6" s="51" t="n">
        <f aca="false">IF(H5&gt;$B$5,999,IF($B$5=0,0,H5/$B$5*100))</f>
        <v>0.129617627997408</v>
      </c>
      <c r="I6" s="51" t="n">
        <f aca="false">IF(I5&gt;$B$5,999,IF($B$5=0,0,I5/$B$5*100))</f>
        <v>19.1834089436163</v>
      </c>
      <c r="J6" s="51" t="n">
        <f aca="false">IF(J5&gt;$B$5,999,IF($B$5=0,0,J5/$B$5*100))</f>
        <v>1.71743357096565</v>
      </c>
      <c r="K6" s="51" t="n">
        <f aca="false">IF(K5&gt;$B$5,999,IF($B$5=0,0,K5/$B$5*100))</f>
        <v>0.891121192482178</v>
      </c>
      <c r="L6" s="51" t="n">
        <f aca="false">IF(L5&gt;$B$5,999,IF($B$5=0,0,L5/$B$5*100))</f>
        <v>5.23331173039533</v>
      </c>
      <c r="M6" s="51" t="n">
        <f aca="false">IF(M5&gt;$B$5,999,IF($B$5=0,0,M5/$B$5*100))</f>
        <v>0.129617627997408</v>
      </c>
      <c r="N6" s="51" t="n">
        <f aca="false">IF(N5&gt;$B$5,999,IF($B$5=0,0,N5/$B$5*100))</f>
        <v>1.60401814646792</v>
      </c>
      <c r="O6" s="49" t="s">
        <v>241</v>
      </c>
      <c r="P6" s="51" t="n">
        <f aca="false">IF(P5&gt;$B$5,999,IF($B$5=0,0,P5/$B$5*100))</f>
        <v>0.858716785482826</v>
      </c>
      <c r="Q6" s="51" t="n">
        <f aca="false">IF(Q5&gt;$B$5,999,IF($B$5=0,0,Q5/$B$5*100))</f>
        <v>0.405055087491899</v>
      </c>
      <c r="R6" s="51" t="n">
        <f aca="false">IF(R5&gt;$B$5,999,IF($B$5=0,0,R5/$B$5*100))</f>
        <v>0.0972132209980557</v>
      </c>
      <c r="S6" s="51" t="n">
        <f aca="false">IF(S5&gt;$B$5,999,IF($B$5=0,0,S5/$B$5*100))</f>
        <v>0.145819831497084</v>
      </c>
      <c r="T6" s="51" t="n">
        <f aca="false">IF(T5&gt;$B$5,999,IF($B$5=0,0,T5/$B$5*100))</f>
        <v>0.226830848995463</v>
      </c>
      <c r="U6" s="51" t="n">
        <f aca="false">IF(U5&gt;$B$5,999,IF($B$5=0,0,U5/$B$5*100))</f>
        <v>0.0648088139987038</v>
      </c>
      <c r="V6" s="51" t="n">
        <f aca="false">IF(V5&gt;$B$5,999,IF($B$5=0,0,V5/$B$5*100))</f>
        <v>0.307841866493843</v>
      </c>
      <c r="W6" s="51" t="n">
        <f aca="false">IF(W5&gt;$B$5,999,IF($B$5=0,0,W5/$B$5*100))</f>
        <v>1.13415424497732</v>
      </c>
      <c r="X6" s="51" t="n">
        <f aca="false">IF(X5&gt;$B$5,999,IF($B$5=0,0,X5/$B$5*100))</f>
        <v>0.0810110174983798</v>
      </c>
      <c r="Y6" s="51" t="n">
        <f aca="false">IF(Y5&gt;$B$5,999,IF($B$5=0,0,Y5/$B$5*100))</f>
        <v>0.437459494491251</v>
      </c>
      <c r="Z6" s="51" t="n">
        <f aca="false">IF(Z5&gt;$B$5,999,IF($B$5=0,0,Z5/$B$5*100))</f>
        <v>3.51587815942968</v>
      </c>
      <c r="AA6" s="51" t="n">
        <f aca="false">IF(AA5&gt;$B$5,999,IF($B$5=0,0,AA5/$B$5*100))</f>
        <v>5.21710952689566</v>
      </c>
      <c r="AB6" s="51" t="n">
        <f aca="false">IF(AB5&gt;$B$5,999,IF($B$5=0,0,AB5/$B$5*100))</f>
        <v>29.9740764744005</v>
      </c>
      <c r="AC6" s="51" t="n">
        <f aca="false">IF(AC5&gt;$B$5,999,IF($B$5=0,0,AC5/$B$5*100))</f>
        <v>6.70771224886585</v>
      </c>
      <c r="AD6" s="51" t="n">
        <f aca="false">IF(AD5&gt;$B$5,999,IF($B$5=0,0,AD5/$B$5*100))</f>
        <v>0.194426441996111</v>
      </c>
      <c r="AE6" s="51" t="n">
        <f aca="false">IF(AE5&gt;$B$5,999,IF($B$5=0,0,AE5/$B$5*100))</f>
        <v>0</v>
      </c>
      <c r="AF6" s="51" t="n">
        <f aca="false">IF(AF5&gt;$B$5,999,IF($B$5=0,0,AF5/$B$5*100))</f>
        <v>0</v>
      </c>
    </row>
    <row r="7" s="1" customFormat="true" ht="45" hidden="false" customHeight="true" outlineLevel="0" collapsed="false">
      <c r="A7" s="49" t="s">
        <v>298</v>
      </c>
      <c r="B7" s="20" t="n">
        <f aca="false">SUM(D7,Z7:AF7)</f>
        <v>421</v>
      </c>
      <c r="C7" s="51" t="n">
        <f aca="false">B7/$B$5*100</f>
        <v>6.82112767336358</v>
      </c>
      <c r="D7" s="20" t="n">
        <f aca="false">SUM(E7:N7,P7:Y7)</f>
        <v>160</v>
      </c>
      <c r="E7" s="20" t="n">
        <v>8</v>
      </c>
      <c r="F7" s="20" t="n">
        <v>1</v>
      </c>
      <c r="G7" s="20" t="n">
        <v>28</v>
      </c>
      <c r="H7" s="20" t="n">
        <v>0</v>
      </c>
      <c r="I7" s="20" t="n">
        <v>68</v>
      </c>
      <c r="J7" s="20" t="n">
        <v>6</v>
      </c>
      <c r="K7" s="20" t="n">
        <v>3</v>
      </c>
      <c r="L7" s="20" t="n">
        <v>6</v>
      </c>
      <c r="M7" s="20" t="n">
        <v>0</v>
      </c>
      <c r="N7" s="20" t="n">
        <v>39</v>
      </c>
      <c r="O7" s="49" t="s">
        <v>298</v>
      </c>
      <c r="P7" s="20" t="n">
        <v>0</v>
      </c>
      <c r="Q7" s="20" t="n">
        <v>0</v>
      </c>
      <c r="R7" s="20" t="n">
        <v>0</v>
      </c>
      <c r="S7" s="20" t="n">
        <v>1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57</v>
      </c>
      <c r="AB7" s="20" t="n">
        <v>128</v>
      </c>
      <c r="AC7" s="20" t="n">
        <v>64</v>
      </c>
      <c r="AD7" s="20" t="n">
        <v>12</v>
      </c>
      <c r="AE7" s="20" t="n">
        <v>0</v>
      </c>
      <c r="AF7" s="20" t="n">
        <v>0</v>
      </c>
    </row>
    <row r="8" s="1" customFormat="true" ht="42" hidden="false" customHeight="true" outlineLevel="0" collapsed="false">
      <c r="A8" s="66" t="s">
        <v>299</v>
      </c>
      <c r="B8" s="20" t="n">
        <f aca="false">SUM(D8,Z8:AF8)</f>
        <v>1499</v>
      </c>
      <c r="C8" s="51" t="n">
        <f aca="false">B8/$B$5*100</f>
        <v>24.2871030460143</v>
      </c>
      <c r="D8" s="20" t="n">
        <f aca="false">SUM(E8:N8,P8:Y8)</f>
        <v>856</v>
      </c>
      <c r="E8" s="20" t="n">
        <v>37</v>
      </c>
      <c r="F8" s="20" t="n">
        <v>0</v>
      </c>
      <c r="G8" s="20" t="n">
        <v>130</v>
      </c>
      <c r="H8" s="20" t="n">
        <v>8</v>
      </c>
      <c r="I8" s="20" t="n">
        <v>269</v>
      </c>
      <c r="J8" s="20" t="n">
        <v>80</v>
      </c>
      <c r="K8" s="20" t="n">
        <v>48</v>
      </c>
      <c r="L8" s="20" t="n">
        <v>43</v>
      </c>
      <c r="M8" s="20" t="n">
        <v>8</v>
      </c>
      <c r="N8" s="20" t="n">
        <v>54</v>
      </c>
      <c r="O8" s="66" t="s">
        <v>299</v>
      </c>
      <c r="P8" s="20" t="n">
        <v>52</v>
      </c>
      <c r="Q8" s="20" t="n">
        <v>13</v>
      </c>
      <c r="R8" s="20" t="n">
        <v>6</v>
      </c>
      <c r="S8" s="20" t="n">
        <v>8</v>
      </c>
      <c r="T8" s="20" t="n">
        <v>14</v>
      </c>
      <c r="U8" s="20" t="n">
        <v>4</v>
      </c>
      <c r="V8" s="20" t="n">
        <v>8</v>
      </c>
      <c r="W8" s="20" t="n">
        <v>69</v>
      </c>
      <c r="X8" s="20" t="n">
        <v>5</v>
      </c>
      <c r="Y8" s="20" t="n">
        <v>0</v>
      </c>
      <c r="Z8" s="20" t="n">
        <v>24</v>
      </c>
      <c r="AA8" s="20" t="n">
        <v>93</v>
      </c>
      <c r="AB8" s="20" t="n">
        <v>388</v>
      </c>
      <c r="AC8" s="20" t="n">
        <v>138</v>
      </c>
      <c r="AD8" s="20" t="n">
        <v>0</v>
      </c>
      <c r="AE8" s="20" t="n">
        <v>0</v>
      </c>
      <c r="AF8" s="20" t="n">
        <v>0</v>
      </c>
    </row>
    <row r="9" s="1" customFormat="true" ht="37.9" hidden="false" customHeight="true" outlineLevel="0" collapsed="false">
      <c r="A9" s="49" t="s">
        <v>300</v>
      </c>
      <c r="B9" s="20" t="n">
        <f aca="false">SUM(D9,Z9:AF9)</f>
        <v>94</v>
      </c>
      <c r="C9" s="51" t="n">
        <f aca="false">B9/$B$5*100</f>
        <v>1.52300712896954</v>
      </c>
      <c r="D9" s="20" t="n">
        <f aca="false">SUM(E9:N9,P9:Y9)</f>
        <v>63</v>
      </c>
      <c r="E9" s="20" t="n">
        <v>0</v>
      </c>
      <c r="F9" s="20" t="n">
        <v>0</v>
      </c>
      <c r="G9" s="20" t="n">
        <v>4</v>
      </c>
      <c r="H9" s="20" t="n">
        <v>0</v>
      </c>
      <c r="I9" s="20" t="n">
        <v>44</v>
      </c>
      <c r="J9" s="20" t="n">
        <v>9</v>
      </c>
      <c r="K9" s="20" t="n">
        <v>0</v>
      </c>
      <c r="L9" s="20" t="n">
        <v>0</v>
      </c>
      <c r="M9" s="20" t="n">
        <v>0</v>
      </c>
      <c r="N9" s="20" t="n">
        <v>6</v>
      </c>
      <c r="O9" s="49" t="s">
        <v>30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1</v>
      </c>
      <c r="AA9" s="20" t="n">
        <v>6</v>
      </c>
      <c r="AB9" s="20" t="n">
        <v>10</v>
      </c>
      <c r="AC9" s="20" t="n">
        <v>14</v>
      </c>
      <c r="AD9" s="20" t="n">
        <v>0</v>
      </c>
      <c r="AE9" s="20" t="n">
        <v>0</v>
      </c>
      <c r="AF9" s="20" t="n">
        <v>0</v>
      </c>
    </row>
    <row r="10" s="1" customFormat="true" ht="37.9" hidden="false" customHeight="true" outlineLevel="0" collapsed="false">
      <c r="A10" s="49" t="s">
        <v>301</v>
      </c>
      <c r="B10" s="20" t="n">
        <f aca="false">SUM(D10,Z10:AF10)</f>
        <v>4</v>
      </c>
      <c r="C10" s="51" t="n">
        <f aca="false">B10/$B$5*100</f>
        <v>0.0648088139987038</v>
      </c>
      <c r="D10" s="20" t="n">
        <f aca="false">SUM(E10:N10,P10:Y10)</f>
        <v>2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49" t="s">
        <v>301</v>
      </c>
      <c r="P10" s="20" t="n">
        <v>1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2</v>
      </c>
      <c r="AC10" s="20" t="n">
        <v>0</v>
      </c>
      <c r="AD10" s="20" t="n">
        <v>0</v>
      </c>
      <c r="AE10" s="20" t="n">
        <v>0</v>
      </c>
      <c r="AF10" s="20" t="n">
        <v>0</v>
      </c>
    </row>
    <row r="11" s="1" customFormat="true" ht="37.9" hidden="false" customHeight="true" outlineLevel="0" collapsed="false">
      <c r="A11" s="49" t="s">
        <v>302</v>
      </c>
      <c r="B11" s="20" t="n">
        <f aca="false">SUM(D11,Z11:AF11)</f>
        <v>16</v>
      </c>
      <c r="C11" s="51" t="n">
        <f aca="false">B11/$B$5*100</f>
        <v>0.259235255994815</v>
      </c>
      <c r="D11" s="20" t="n">
        <f aca="false">SUM(E11:N11,P11:Y11)</f>
        <v>9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2</v>
      </c>
      <c r="J11" s="20" t="n">
        <v>0</v>
      </c>
      <c r="K11" s="20" t="n">
        <v>0</v>
      </c>
      <c r="L11" s="20" t="n">
        <v>6</v>
      </c>
      <c r="M11" s="20" t="n">
        <v>0</v>
      </c>
      <c r="N11" s="20" t="n">
        <v>0</v>
      </c>
      <c r="O11" s="49" t="s">
        <v>302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1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7</v>
      </c>
      <c r="AC11" s="20" t="n">
        <v>0</v>
      </c>
      <c r="AD11" s="20" t="n">
        <v>0</v>
      </c>
      <c r="AE11" s="20" t="n">
        <v>0</v>
      </c>
      <c r="AF11" s="20" t="n">
        <v>0</v>
      </c>
    </row>
    <row r="12" s="1" customFormat="true" ht="37.9" hidden="false" customHeight="true" outlineLevel="0" collapsed="false">
      <c r="A12" s="49" t="s">
        <v>303</v>
      </c>
      <c r="B12" s="20" t="n">
        <f aca="false">SUM(D12,Z12:AF12)</f>
        <v>463</v>
      </c>
      <c r="C12" s="51" t="n">
        <f aca="false">B12/$B$5*100</f>
        <v>7.50162022034997</v>
      </c>
      <c r="D12" s="20" t="n">
        <f aca="false">SUM(E12:N12,P12:Y12)</f>
        <v>14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35</v>
      </c>
      <c r="J12" s="20" t="n">
        <v>5</v>
      </c>
      <c r="K12" s="20" t="n">
        <v>0</v>
      </c>
      <c r="L12" s="20" t="n">
        <v>0</v>
      </c>
      <c r="M12" s="20" t="n">
        <v>0</v>
      </c>
      <c r="N12" s="20" t="n">
        <v>0</v>
      </c>
      <c r="O12" s="49" t="s">
        <v>303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79</v>
      </c>
      <c r="AA12" s="20" t="n">
        <v>0</v>
      </c>
      <c r="AB12" s="20" t="n">
        <v>244</v>
      </c>
      <c r="AC12" s="20" t="n">
        <v>0</v>
      </c>
      <c r="AD12" s="20" t="n">
        <v>0</v>
      </c>
      <c r="AE12" s="20" t="n">
        <v>0</v>
      </c>
      <c r="AF12" s="20" t="n">
        <v>0</v>
      </c>
    </row>
    <row r="13" s="1" customFormat="true" ht="37.9" hidden="false" customHeight="true" outlineLevel="0" collapsed="false">
      <c r="A13" s="66" t="s">
        <v>304</v>
      </c>
      <c r="B13" s="20" t="n">
        <f aca="false">SUM(D13,Z13:AF13)</f>
        <v>1</v>
      </c>
      <c r="C13" s="51" t="n">
        <f aca="false">B13/$B$5*100</f>
        <v>0.016202203499676</v>
      </c>
      <c r="D13" s="20" t="n">
        <f aca="false">SUM(E13:N13,P13:Y13)</f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</v>
      </c>
      <c r="M13" s="20" t="n">
        <v>0</v>
      </c>
      <c r="N13" s="20" t="n">
        <v>0</v>
      </c>
      <c r="O13" s="66" t="s">
        <v>304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</row>
    <row r="14" s="1" customFormat="true" ht="37.9" hidden="false" customHeight="true" outlineLevel="0" collapsed="false">
      <c r="A14" s="49" t="s">
        <v>305</v>
      </c>
      <c r="B14" s="20" t="n">
        <f aca="false">SUM(D14,Z14:AF14)</f>
        <v>0</v>
      </c>
      <c r="C14" s="51" t="n">
        <f aca="false">B14/$B$5*100</f>
        <v>0</v>
      </c>
      <c r="D14" s="20" t="n">
        <f aca="false">SUM(E14:N14,P14:Y14)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49" t="s">
        <v>305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</row>
    <row r="15" s="1" customFormat="true" ht="37.9" hidden="false" customHeight="true" outlineLevel="0" collapsed="false">
      <c r="A15" s="49" t="s">
        <v>306</v>
      </c>
      <c r="B15" s="20" t="n">
        <f aca="false">SUM(D15,Z15:AF15)</f>
        <v>3674</v>
      </c>
      <c r="C15" s="51" t="n">
        <f aca="false">B15/$B$5*100</f>
        <v>59.5268956578095</v>
      </c>
      <c r="D15" s="20" t="n">
        <f aca="false">SUM(E15:N15,P15:Y15)</f>
        <v>2126</v>
      </c>
      <c r="E15" s="20" t="n">
        <v>5</v>
      </c>
      <c r="F15" s="20" t="n">
        <v>0</v>
      </c>
      <c r="G15" s="20" t="n">
        <v>1128</v>
      </c>
      <c r="H15" s="20" t="n">
        <v>0</v>
      </c>
      <c r="I15" s="20" t="n">
        <v>666</v>
      </c>
      <c r="J15" s="20" t="n">
        <v>6</v>
      </c>
      <c r="K15" s="20" t="n">
        <v>4</v>
      </c>
      <c r="L15" s="20" t="n">
        <v>267</v>
      </c>
      <c r="M15" s="20" t="n">
        <v>0</v>
      </c>
      <c r="N15" s="20" t="n">
        <v>0</v>
      </c>
      <c r="O15" s="49" t="s">
        <v>306</v>
      </c>
      <c r="P15" s="20" t="n">
        <v>0</v>
      </c>
      <c r="Q15" s="20" t="n">
        <v>12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10</v>
      </c>
      <c r="W15" s="20" t="n">
        <v>1</v>
      </c>
      <c r="X15" s="20" t="n">
        <v>0</v>
      </c>
      <c r="Y15" s="20" t="n">
        <v>27</v>
      </c>
      <c r="Z15" s="20" t="n">
        <v>113</v>
      </c>
      <c r="AA15" s="20" t="n">
        <v>166</v>
      </c>
      <c r="AB15" s="20" t="n">
        <v>1071</v>
      </c>
      <c r="AC15" s="20" t="n">
        <v>198</v>
      </c>
      <c r="AD15" s="20" t="n">
        <v>0</v>
      </c>
      <c r="AE15" s="20" t="n">
        <v>0</v>
      </c>
      <c r="AF15" s="20" t="n">
        <v>0</v>
      </c>
    </row>
    <row r="16" s="12" customFormat="true" ht="22.5" hidden="false" customHeight="true" outlineLevel="0" collapsed="false">
      <c r="A16" s="76" t="s">
        <v>307</v>
      </c>
      <c r="B16" s="76"/>
      <c r="C16" s="76"/>
      <c r="D16" s="76"/>
      <c r="E16" s="76"/>
      <c r="F16" s="76"/>
      <c r="G16" s="76"/>
      <c r="H16" s="78"/>
      <c r="I16" s="78"/>
      <c r="J16" s="78"/>
      <c r="K16" s="78"/>
      <c r="L16" s="78"/>
      <c r="M16" s="78"/>
      <c r="N16" s="78"/>
      <c r="O16" s="78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</row>
    <row r="17" s="1" customFormat="true" ht="95.25" hidden="false" customHeight="true" outlineLevel="0" collapsed="false">
      <c r="A17" s="1" t="s">
        <v>191</v>
      </c>
    </row>
    <row r="18" s="1" customFormat="true" ht="11.25" hidden="false" customHeight="true" outlineLevel="0" collapsed="false">
      <c r="A18" s="80" t="s">
        <v>308</v>
      </c>
      <c r="B18" s="80"/>
      <c r="C18" s="80"/>
      <c r="D18" s="80"/>
      <c r="E18" s="80"/>
      <c r="F18" s="80"/>
      <c r="G18" s="80"/>
      <c r="H18" s="24" t="s">
        <v>309</v>
      </c>
      <c r="I18" s="24"/>
      <c r="J18" s="24"/>
      <c r="K18" s="24"/>
      <c r="L18" s="24"/>
      <c r="M18" s="24"/>
      <c r="N18" s="24"/>
      <c r="O18" s="24" t="s">
        <v>310</v>
      </c>
      <c r="P18" s="24"/>
      <c r="Q18" s="24"/>
      <c r="R18" s="24"/>
      <c r="S18" s="24"/>
      <c r="T18" s="24"/>
      <c r="U18" s="24"/>
      <c r="V18" s="24"/>
      <c r="W18" s="24"/>
      <c r="X18" s="24" t="s">
        <v>311</v>
      </c>
      <c r="Y18" s="24"/>
      <c r="Z18" s="24"/>
      <c r="AA18" s="24"/>
      <c r="AB18" s="24"/>
      <c r="AC18" s="24"/>
      <c r="AD18" s="24"/>
      <c r="AE18" s="24"/>
      <c r="AF18" s="24"/>
    </row>
  </sheetData>
  <mergeCells count="25">
    <mergeCell ref="A1:G1"/>
    <mergeCell ref="O1:W1"/>
    <mergeCell ref="A2:G2"/>
    <mergeCell ref="H2:I2"/>
    <mergeCell ref="O2:W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6:G16"/>
    <mergeCell ref="A18:G18"/>
    <mergeCell ref="H18:N18"/>
    <mergeCell ref="O18:W18"/>
    <mergeCell ref="X18:AF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5 P7:AF15" type="whole">
      <formula1>0</formula1>
      <formula2>5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"/>
  <sheetViews>
    <sheetView showFormulas="false" showGridLines="true" showRowColHeaders="true" showZeros="true" rightToLeft="false" tabSelected="false" showOutlineSymbols="true" defaultGridColor="true" view="pageBreakPreview" topLeftCell="AX1" colorId="64" zoomScale="98" zoomScaleNormal="100" zoomScalePageLayoutView="98" workbookViewId="0">
      <selection pane="topLeft" activeCell="BK2" activeCellId="0" sqref="BK2"/>
    </sheetView>
  </sheetViews>
  <sheetFormatPr defaultColWidth="10.99609375" defaultRowHeight="16.5" zeroHeight="false" outlineLevelRow="0" outlineLevelCol="0"/>
  <cols>
    <col collapsed="false" customWidth="true" hidden="false" outlineLevel="0" max="1" min="1" style="25" width="19.87"/>
    <col collapsed="false" customWidth="true" hidden="false" outlineLevel="0" max="2" min="2" style="26" width="8.36"/>
    <col collapsed="false" customWidth="true" hidden="false" outlineLevel="0" max="11" min="3" style="26" width="6.36"/>
    <col collapsed="false" customWidth="true" hidden="false" outlineLevel="0" max="12" min="12" style="26" width="9.99"/>
    <col collapsed="false" customWidth="true" hidden="false" outlineLevel="0" max="20" min="13" style="26" width="8.5"/>
    <col collapsed="false" customWidth="true" hidden="false" outlineLevel="0" max="21" min="21" style="26" width="19.74"/>
    <col collapsed="false" customWidth="true" hidden="false" outlineLevel="0" max="22" min="22" style="26" width="7.99"/>
    <col collapsed="false" customWidth="true" hidden="false" outlineLevel="0" max="30" min="23" style="26" width="6.87"/>
    <col collapsed="false" customWidth="true" hidden="false" outlineLevel="0" max="39" min="31" style="26" width="8.99"/>
    <col collapsed="false" customWidth="true" hidden="false" outlineLevel="0" max="40" min="40" style="26" width="19.74"/>
    <col collapsed="false" customWidth="true" hidden="false" outlineLevel="0" max="49" min="41" style="26" width="7.12"/>
    <col collapsed="false" customWidth="true" hidden="false" outlineLevel="0" max="50" min="50" style="26" width="9.36"/>
    <col collapsed="false" customWidth="true" hidden="false" outlineLevel="0" max="58" min="51" style="26" width="8.62"/>
    <col collapsed="false" customWidth="true" hidden="false" outlineLevel="0" max="59" min="59" style="26" width="20.87"/>
    <col collapsed="false" customWidth="true" hidden="false" outlineLevel="0" max="60" min="60" style="26" width="21.37"/>
    <col collapsed="false" customWidth="true" hidden="false" outlineLevel="0" max="62" min="61" style="26" width="20.5"/>
    <col collapsed="false" customWidth="true" hidden="false" outlineLevel="0" max="68" min="63" style="26" width="13.62"/>
    <col collapsed="false" customWidth="false" hidden="false" outlineLevel="0" max="257" min="69" style="26" width="10.99"/>
  </cols>
  <sheetData>
    <row r="1" s="30" customFormat="true" ht="4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7" t="s">
        <v>70</v>
      </c>
      <c r="M1" s="28"/>
      <c r="N1" s="28"/>
      <c r="O1" s="28"/>
      <c r="P1" s="28"/>
      <c r="Q1" s="28"/>
      <c r="R1" s="28"/>
      <c r="S1" s="28"/>
      <c r="T1" s="28"/>
      <c r="U1" s="2" t="s">
        <v>69</v>
      </c>
      <c r="V1" s="2"/>
      <c r="W1" s="2"/>
      <c r="X1" s="2"/>
      <c r="Y1" s="2"/>
      <c r="Z1" s="2"/>
      <c r="AA1" s="2"/>
      <c r="AB1" s="2"/>
      <c r="AC1" s="2"/>
      <c r="AD1" s="2"/>
      <c r="AE1" s="27" t="s">
        <v>71</v>
      </c>
      <c r="AF1" s="28"/>
      <c r="AG1" s="28"/>
      <c r="AH1" s="28"/>
      <c r="AI1" s="28"/>
      <c r="AJ1" s="28"/>
      <c r="AK1" s="28"/>
      <c r="AL1" s="28"/>
      <c r="AM1" s="28"/>
      <c r="AN1" s="2" t="s">
        <v>69</v>
      </c>
      <c r="AO1" s="2"/>
      <c r="AP1" s="2"/>
      <c r="AQ1" s="2"/>
      <c r="AR1" s="2"/>
      <c r="AS1" s="2"/>
      <c r="AT1" s="2"/>
      <c r="AU1" s="2"/>
      <c r="AV1" s="2"/>
      <c r="AW1" s="2"/>
      <c r="AX1" s="29" t="s">
        <v>72</v>
      </c>
      <c r="AY1" s="29"/>
      <c r="AZ1" s="29"/>
      <c r="BA1" s="29"/>
      <c r="BB1" s="29"/>
      <c r="BC1" s="29"/>
      <c r="BD1" s="29"/>
      <c r="BE1" s="29"/>
      <c r="BF1" s="29"/>
      <c r="BG1" s="2" t="s">
        <v>69</v>
      </c>
      <c r="BH1" s="2"/>
      <c r="BI1" s="2"/>
      <c r="BJ1" s="2"/>
      <c r="BK1" s="29" t="s">
        <v>73</v>
      </c>
      <c r="BL1" s="29"/>
      <c r="BM1" s="29"/>
      <c r="BN1" s="29"/>
      <c r="BO1" s="29"/>
      <c r="BP1" s="29"/>
    </row>
    <row r="2" s="12" customFormat="tru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K2" s="32" t="s">
        <v>2</v>
      </c>
      <c r="L2" s="33" t="s">
        <v>74</v>
      </c>
      <c r="M2" s="33"/>
      <c r="N2" s="33"/>
      <c r="O2" s="33"/>
      <c r="P2" s="33"/>
      <c r="Q2" s="33"/>
      <c r="R2" s="33"/>
      <c r="S2" s="33"/>
      <c r="T2" s="34" t="s">
        <v>75</v>
      </c>
      <c r="W2" s="32"/>
      <c r="X2" s="32"/>
      <c r="Y2" s="32"/>
      <c r="Z2" s="32"/>
      <c r="AA2" s="32"/>
      <c r="AD2" s="32" t="s">
        <v>2</v>
      </c>
      <c r="AE2" s="33" t="s">
        <v>74</v>
      </c>
      <c r="AF2" s="32"/>
      <c r="AG2" s="32"/>
      <c r="AH2" s="35"/>
      <c r="AI2" s="35"/>
      <c r="AJ2" s="36"/>
      <c r="AK2" s="37"/>
      <c r="AL2" s="37"/>
      <c r="AM2" s="38" t="s">
        <v>75</v>
      </c>
      <c r="AN2" s="38"/>
      <c r="AW2" s="32" t="s">
        <v>2</v>
      </c>
      <c r="AX2" s="33" t="s">
        <v>74</v>
      </c>
      <c r="BC2" s="34"/>
      <c r="BD2" s="32"/>
      <c r="BF2" s="39" t="s">
        <v>75</v>
      </c>
      <c r="BG2" s="39"/>
      <c r="BI2" s="34"/>
      <c r="BJ2" s="32" t="s">
        <v>2</v>
      </c>
      <c r="BK2" s="33" t="s">
        <v>74</v>
      </c>
      <c r="BL2" s="34"/>
      <c r="BM2" s="34"/>
      <c r="BN2" s="34"/>
      <c r="BO2" s="34"/>
      <c r="BP2" s="39" t="s">
        <v>75</v>
      </c>
    </row>
    <row r="3" s="44" customFormat="true" ht="24" hidden="false" customHeight="true" outlineLevel="0" collapsed="false">
      <c r="A3" s="7" t="s">
        <v>76</v>
      </c>
      <c r="B3" s="40" t="s">
        <v>77</v>
      </c>
      <c r="C3" s="41" t="s">
        <v>78</v>
      </c>
      <c r="D3" s="41"/>
      <c r="E3" s="41"/>
      <c r="F3" s="41"/>
      <c r="G3" s="41"/>
      <c r="H3" s="41"/>
      <c r="I3" s="41"/>
      <c r="J3" s="41"/>
      <c r="K3" s="41"/>
      <c r="L3" s="9" t="s">
        <v>79</v>
      </c>
      <c r="M3" s="9"/>
      <c r="N3" s="9"/>
      <c r="O3" s="9"/>
      <c r="P3" s="9"/>
      <c r="Q3" s="9"/>
      <c r="R3" s="9"/>
      <c r="S3" s="9"/>
      <c r="T3" s="9"/>
      <c r="U3" s="7" t="s">
        <v>76</v>
      </c>
      <c r="V3" s="42" t="s">
        <v>80</v>
      </c>
      <c r="W3" s="42"/>
      <c r="X3" s="42"/>
      <c r="Y3" s="42"/>
      <c r="Z3" s="42"/>
      <c r="AA3" s="42"/>
      <c r="AB3" s="42"/>
      <c r="AC3" s="42"/>
      <c r="AD3" s="42"/>
      <c r="AE3" s="9" t="s">
        <v>81</v>
      </c>
      <c r="AF3" s="9"/>
      <c r="AG3" s="9"/>
      <c r="AH3" s="9"/>
      <c r="AI3" s="9"/>
      <c r="AJ3" s="9"/>
      <c r="AK3" s="9"/>
      <c r="AL3" s="9"/>
      <c r="AM3" s="9"/>
      <c r="AN3" s="7" t="s">
        <v>76</v>
      </c>
      <c r="AO3" s="42" t="s">
        <v>82</v>
      </c>
      <c r="AP3" s="42"/>
      <c r="AQ3" s="42"/>
      <c r="AR3" s="42"/>
      <c r="AS3" s="42"/>
      <c r="AT3" s="42"/>
      <c r="AU3" s="42"/>
      <c r="AV3" s="42"/>
      <c r="AW3" s="42"/>
      <c r="AX3" s="9" t="s">
        <v>83</v>
      </c>
      <c r="AY3" s="9"/>
      <c r="AZ3" s="9"/>
      <c r="BA3" s="9"/>
      <c r="BB3" s="9"/>
      <c r="BC3" s="9"/>
      <c r="BD3" s="9"/>
      <c r="BE3" s="9"/>
      <c r="BF3" s="9"/>
      <c r="BG3" s="7" t="s">
        <v>76</v>
      </c>
      <c r="BH3" s="8" t="s">
        <v>84</v>
      </c>
      <c r="BI3" s="8"/>
      <c r="BJ3" s="8"/>
      <c r="BK3" s="43" t="s">
        <v>85</v>
      </c>
      <c r="BL3" s="43"/>
      <c r="BM3" s="43"/>
      <c r="BN3" s="43"/>
      <c r="BO3" s="43"/>
      <c r="BP3" s="43"/>
    </row>
    <row r="4" s="44" customFormat="true" ht="48" hidden="false" customHeight="true" outlineLevel="0" collapsed="false">
      <c r="A4" s="7"/>
      <c r="B4" s="40"/>
      <c r="C4" s="45" t="s">
        <v>86</v>
      </c>
      <c r="D4" s="45" t="s">
        <v>87</v>
      </c>
      <c r="E4" s="15" t="s">
        <v>88</v>
      </c>
      <c r="F4" s="15" t="s">
        <v>89</v>
      </c>
      <c r="G4" s="15" t="s">
        <v>90</v>
      </c>
      <c r="H4" s="15" t="s">
        <v>91</v>
      </c>
      <c r="I4" s="16" t="s">
        <v>92</v>
      </c>
      <c r="J4" s="16" t="s">
        <v>93</v>
      </c>
      <c r="K4" s="15" t="s">
        <v>94</v>
      </c>
      <c r="L4" s="46" t="s">
        <v>86</v>
      </c>
      <c r="M4" s="47" t="s">
        <v>87</v>
      </c>
      <c r="N4" s="15" t="s">
        <v>95</v>
      </c>
      <c r="O4" s="15" t="s">
        <v>96</v>
      </c>
      <c r="P4" s="15" t="s">
        <v>97</v>
      </c>
      <c r="Q4" s="48" t="s">
        <v>98</v>
      </c>
      <c r="R4" s="16" t="s">
        <v>99</v>
      </c>
      <c r="S4" s="16" t="s">
        <v>100</v>
      </c>
      <c r="T4" s="15" t="s">
        <v>101</v>
      </c>
      <c r="U4" s="7"/>
      <c r="V4" s="15" t="s">
        <v>86</v>
      </c>
      <c r="W4" s="45" t="s">
        <v>87</v>
      </c>
      <c r="X4" s="15" t="s">
        <v>95</v>
      </c>
      <c r="Y4" s="15" t="s">
        <v>96</v>
      </c>
      <c r="Z4" s="15" t="s">
        <v>97</v>
      </c>
      <c r="AA4" s="15" t="s">
        <v>98</v>
      </c>
      <c r="AB4" s="16" t="s">
        <v>92</v>
      </c>
      <c r="AC4" s="16" t="s">
        <v>93</v>
      </c>
      <c r="AD4" s="15" t="s">
        <v>94</v>
      </c>
      <c r="AE4" s="46" t="s">
        <v>86</v>
      </c>
      <c r="AF4" s="45" t="s">
        <v>87</v>
      </c>
      <c r="AG4" s="15" t="s">
        <v>95</v>
      </c>
      <c r="AH4" s="15" t="s">
        <v>96</v>
      </c>
      <c r="AI4" s="15" t="s">
        <v>97</v>
      </c>
      <c r="AJ4" s="15" t="s">
        <v>98</v>
      </c>
      <c r="AK4" s="16" t="s">
        <v>99</v>
      </c>
      <c r="AL4" s="16" t="s">
        <v>100</v>
      </c>
      <c r="AM4" s="15" t="s">
        <v>101</v>
      </c>
      <c r="AN4" s="7"/>
      <c r="AO4" s="46" t="s">
        <v>86</v>
      </c>
      <c r="AP4" s="45" t="s">
        <v>87</v>
      </c>
      <c r="AQ4" s="15" t="s">
        <v>95</v>
      </c>
      <c r="AR4" s="15" t="s">
        <v>96</v>
      </c>
      <c r="AS4" s="15" t="s">
        <v>97</v>
      </c>
      <c r="AT4" s="15" t="s">
        <v>98</v>
      </c>
      <c r="AU4" s="16" t="s">
        <v>92</v>
      </c>
      <c r="AV4" s="16" t="s">
        <v>93</v>
      </c>
      <c r="AW4" s="15" t="s">
        <v>94</v>
      </c>
      <c r="AX4" s="46" t="s">
        <v>86</v>
      </c>
      <c r="AY4" s="45" t="s">
        <v>87</v>
      </c>
      <c r="AZ4" s="15" t="s">
        <v>95</v>
      </c>
      <c r="BA4" s="15" t="s">
        <v>96</v>
      </c>
      <c r="BB4" s="15" t="s">
        <v>97</v>
      </c>
      <c r="BC4" s="16" t="s">
        <v>98</v>
      </c>
      <c r="BD4" s="16" t="s">
        <v>99</v>
      </c>
      <c r="BE4" s="16" t="s">
        <v>100</v>
      </c>
      <c r="BF4" s="15" t="s">
        <v>101</v>
      </c>
      <c r="BG4" s="7"/>
      <c r="BH4" s="46" t="s">
        <v>86</v>
      </c>
      <c r="BI4" s="45" t="s">
        <v>87</v>
      </c>
      <c r="BJ4" s="15" t="s">
        <v>95</v>
      </c>
      <c r="BK4" s="16" t="s">
        <v>96</v>
      </c>
      <c r="BL4" s="15" t="s">
        <v>97</v>
      </c>
      <c r="BM4" s="15" t="s">
        <v>98</v>
      </c>
      <c r="BN4" s="15" t="s">
        <v>102</v>
      </c>
      <c r="BO4" s="15" t="s">
        <v>103</v>
      </c>
      <c r="BP4" s="18" t="s">
        <v>104</v>
      </c>
    </row>
    <row r="5" s="1" customFormat="true" ht="24" hidden="false" customHeight="true" outlineLevel="0" collapsed="false">
      <c r="A5" s="49" t="s">
        <v>105</v>
      </c>
      <c r="B5" s="20" t="n">
        <f aca="false">SUM(B6+B13)</f>
        <v>31796</v>
      </c>
      <c r="C5" s="20" t="n">
        <v>17</v>
      </c>
      <c r="D5" s="20" t="n">
        <v>15</v>
      </c>
      <c r="E5" s="20" t="n">
        <v>0</v>
      </c>
      <c r="F5" s="20" t="n">
        <v>2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664</v>
      </c>
      <c r="M5" s="20" t="n">
        <v>482</v>
      </c>
      <c r="N5" s="20" t="n">
        <v>50</v>
      </c>
      <c r="O5" s="20" t="n">
        <v>67</v>
      </c>
      <c r="P5" s="20" t="n">
        <v>65</v>
      </c>
      <c r="Q5" s="20" t="n">
        <v>0</v>
      </c>
      <c r="R5" s="20" t="n">
        <v>0</v>
      </c>
      <c r="S5" s="20" t="n">
        <v>0</v>
      </c>
      <c r="T5" s="20" t="n">
        <v>0</v>
      </c>
      <c r="U5" s="49" t="s">
        <v>105</v>
      </c>
      <c r="V5" s="20" t="n">
        <v>1831</v>
      </c>
      <c r="W5" s="20" t="n">
        <v>1015</v>
      </c>
      <c r="X5" s="20" t="n">
        <v>177</v>
      </c>
      <c r="Y5" s="20" t="n">
        <v>263</v>
      </c>
      <c r="Z5" s="20" t="n">
        <v>349</v>
      </c>
      <c r="AA5" s="20" t="n">
        <v>6</v>
      </c>
      <c r="AB5" s="20" t="n">
        <v>0</v>
      </c>
      <c r="AC5" s="20" t="n">
        <v>14</v>
      </c>
      <c r="AD5" s="20" t="n">
        <v>7</v>
      </c>
      <c r="AE5" s="20" t="n">
        <v>182</v>
      </c>
      <c r="AF5" s="20" t="n">
        <v>109</v>
      </c>
      <c r="AG5" s="20" t="n">
        <v>2</v>
      </c>
      <c r="AH5" s="20" t="n">
        <v>45</v>
      </c>
      <c r="AI5" s="20" t="n">
        <v>26</v>
      </c>
      <c r="AJ5" s="20" t="n">
        <v>0</v>
      </c>
      <c r="AK5" s="20" t="n">
        <v>0</v>
      </c>
      <c r="AL5" s="20" t="n">
        <v>0</v>
      </c>
      <c r="AM5" s="20" t="n">
        <v>0</v>
      </c>
      <c r="AN5" s="49" t="s">
        <v>105</v>
      </c>
      <c r="AO5" s="20" t="n">
        <v>191</v>
      </c>
      <c r="AP5" s="20" t="n">
        <v>99</v>
      </c>
      <c r="AQ5" s="20" t="n">
        <v>17</v>
      </c>
      <c r="AR5" s="20" t="n">
        <v>21</v>
      </c>
      <c r="AS5" s="20" t="n">
        <v>54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468</v>
      </c>
      <c r="AY5" s="20" t="n">
        <v>249</v>
      </c>
      <c r="AZ5" s="20" t="n">
        <v>65</v>
      </c>
      <c r="BA5" s="20" t="n">
        <v>64</v>
      </c>
      <c r="BB5" s="20" t="n">
        <v>90</v>
      </c>
      <c r="BC5" s="20" t="n">
        <v>0</v>
      </c>
      <c r="BD5" s="20" t="n">
        <v>0</v>
      </c>
      <c r="BE5" s="20" t="n">
        <v>0</v>
      </c>
      <c r="BF5" s="20" t="n">
        <v>0</v>
      </c>
      <c r="BG5" s="49" t="s">
        <v>105</v>
      </c>
      <c r="BH5" s="20" t="n">
        <v>28443</v>
      </c>
      <c r="BI5" s="20" t="n">
        <v>16569</v>
      </c>
      <c r="BJ5" s="20" t="n">
        <v>1066</v>
      </c>
      <c r="BK5" s="20" t="n">
        <v>3735</v>
      </c>
      <c r="BL5" s="20" t="n">
        <v>6557</v>
      </c>
      <c r="BM5" s="20" t="n">
        <v>79</v>
      </c>
      <c r="BN5" s="20" t="n">
        <v>28</v>
      </c>
      <c r="BO5" s="20" t="n">
        <v>179</v>
      </c>
      <c r="BP5" s="20" t="n">
        <v>230</v>
      </c>
    </row>
    <row r="6" s="1" customFormat="true" ht="36" hidden="false" customHeight="true" outlineLevel="0" collapsed="false">
      <c r="A6" s="49" t="s">
        <v>106</v>
      </c>
      <c r="B6" s="20" t="n">
        <f aca="false">SUM(B7:B12)</f>
        <v>30673</v>
      </c>
      <c r="C6" s="20" t="n">
        <v>15</v>
      </c>
      <c r="D6" s="20" t="n">
        <v>13</v>
      </c>
      <c r="E6" s="20" t="n">
        <v>0</v>
      </c>
      <c r="F6" s="20" t="n">
        <v>2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644</v>
      </c>
      <c r="M6" s="20" t="n">
        <v>466</v>
      </c>
      <c r="N6" s="20" t="n">
        <v>50</v>
      </c>
      <c r="O6" s="20" t="n">
        <v>65</v>
      </c>
      <c r="P6" s="20" t="n">
        <v>63</v>
      </c>
      <c r="Q6" s="20" t="n">
        <v>0</v>
      </c>
      <c r="R6" s="20" t="n">
        <v>0</v>
      </c>
      <c r="S6" s="20" t="n">
        <v>0</v>
      </c>
      <c r="T6" s="20" t="n">
        <v>0</v>
      </c>
      <c r="U6" s="49" t="s">
        <v>106</v>
      </c>
      <c r="V6" s="20" t="n">
        <v>1689</v>
      </c>
      <c r="W6" s="20" t="n">
        <v>922</v>
      </c>
      <c r="X6" s="20" t="n">
        <v>169</v>
      </c>
      <c r="Y6" s="20" t="n">
        <v>242</v>
      </c>
      <c r="Z6" s="20" t="n">
        <v>331</v>
      </c>
      <c r="AA6" s="20" t="n">
        <v>5</v>
      </c>
      <c r="AB6" s="20" t="n">
        <v>0</v>
      </c>
      <c r="AC6" s="20" t="n">
        <v>13</v>
      </c>
      <c r="AD6" s="20" t="n">
        <v>7</v>
      </c>
      <c r="AE6" s="20" t="n">
        <v>168</v>
      </c>
      <c r="AF6" s="20" t="n">
        <v>104</v>
      </c>
      <c r="AG6" s="20" t="n">
        <v>1</v>
      </c>
      <c r="AH6" s="20" t="n">
        <v>38</v>
      </c>
      <c r="AI6" s="20" t="n">
        <v>25</v>
      </c>
      <c r="AJ6" s="20" t="n">
        <v>0</v>
      </c>
      <c r="AK6" s="20" t="n">
        <v>0</v>
      </c>
      <c r="AL6" s="20" t="n">
        <v>0</v>
      </c>
      <c r="AM6" s="20" t="n">
        <v>0</v>
      </c>
      <c r="AN6" s="49" t="s">
        <v>106</v>
      </c>
      <c r="AO6" s="20" t="n">
        <v>173</v>
      </c>
      <c r="AP6" s="20" t="n">
        <v>89</v>
      </c>
      <c r="AQ6" s="20" t="n">
        <v>16</v>
      </c>
      <c r="AR6" s="20" t="n">
        <v>19</v>
      </c>
      <c r="AS6" s="20" t="n">
        <v>49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435</v>
      </c>
      <c r="AY6" s="20" t="n">
        <v>230</v>
      </c>
      <c r="AZ6" s="20" t="n">
        <v>63</v>
      </c>
      <c r="BA6" s="20" t="n">
        <v>57</v>
      </c>
      <c r="BB6" s="20" t="n">
        <v>85</v>
      </c>
      <c r="BC6" s="20" t="n">
        <v>0</v>
      </c>
      <c r="BD6" s="20" t="n">
        <v>0</v>
      </c>
      <c r="BE6" s="20" t="n">
        <v>0</v>
      </c>
      <c r="BF6" s="20" t="n">
        <v>0</v>
      </c>
      <c r="BG6" s="49" t="s">
        <v>106</v>
      </c>
      <c r="BH6" s="20" t="n">
        <v>27550</v>
      </c>
      <c r="BI6" s="20" t="n">
        <v>16062</v>
      </c>
      <c r="BJ6" s="20" t="n">
        <v>1024</v>
      </c>
      <c r="BK6" s="20" t="n">
        <v>3633</v>
      </c>
      <c r="BL6" s="20" t="n">
        <v>6319</v>
      </c>
      <c r="BM6" s="20" t="n">
        <v>78</v>
      </c>
      <c r="BN6" s="20" t="n">
        <v>28</v>
      </c>
      <c r="BO6" s="20" t="n">
        <v>178</v>
      </c>
      <c r="BP6" s="20" t="n">
        <v>228</v>
      </c>
    </row>
    <row r="7" s="1" customFormat="true" ht="36" hidden="false" customHeight="true" outlineLevel="0" collapsed="false">
      <c r="A7" s="49" t="s">
        <v>107</v>
      </c>
      <c r="B7" s="20" t="n">
        <v>21391</v>
      </c>
      <c r="C7" s="20" t="n">
        <v>16</v>
      </c>
      <c r="D7" s="20" t="n">
        <v>14</v>
      </c>
      <c r="E7" s="20" t="n">
        <v>0</v>
      </c>
      <c r="F7" s="20" t="n">
        <v>2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49" t="s">
        <v>107</v>
      </c>
      <c r="V7" s="20" t="n">
        <v>991</v>
      </c>
      <c r="W7" s="20" t="n">
        <v>621</v>
      </c>
      <c r="X7" s="20" t="n">
        <v>79</v>
      </c>
      <c r="Y7" s="20" t="n">
        <v>78</v>
      </c>
      <c r="Z7" s="20" t="n">
        <v>190</v>
      </c>
      <c r="AA7" s="20" t="n">
        <v>3</v>
      </c>
      <c r="AB7" s="20" t="n">
        <v>0</v>
      </c>
      <c r="AC7" s="20" t="n">
        <v>13</v>
      </c>
      <c r="AD7" s="20" t="n">
        <v>7</v>
      </c>
      <c r="AE7" s="20" t="n">
        <v>144</v>
      </c>
      <c r="AF7" s="20" t="n">
        <v>84</v>
      </c>
      <c r="AG7" s="20" t="n">
        <v>0</v>
      </c>
      <c r="AH7" s="20" t="n">
        <v>35</v>
      </c>
      <c r="AI7" s="20" t="n">
        <v>25</v>
      </c>
      <c r="AJ7" s="20" t="n">
        <v>0</v>
      </c>
      <c r="AK7" s="20" t="n">
        <v>0</v>
      </c>
      <c r="AL7" s="20" t="n">
        <v>0</v>
      </c>
      <c r="AM7" s="20" t="n">
        <v>0</v>
      </c>
      <c r="AN7" s="49" t="s">
        <v>107</v>
      </c>
      <c r="AO7" s="20" t="n">
        <v>39</v>
      </c>
      <c r="AP7" s="20" t="n">
        <v>18</v>
      </c>
      <c r="AQ7" s="20" t="n">
        <v>0</v>
      </c>
      <c r="AR7" s="20" t="n">
        <v>7</v>
      </c>
      <c r="AS7" s="20" t="n">
        <v>14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127</v>
      </c>
      <c r="AY7" s="20" t="n">
        <v>62</v>
      </c>
      <c r="AZ7" s="20" t="n">
        <v>0</v>
      </c>
      <c r="BA7" s="20" t="n">
        <v>30</v>
      </c>
      <c r="BB7" s="20" t="n">
        <v>35</v>
      </c>
      <c r="BC7" s="20" t="n">
        <v>0</v>
      </c>
      <c r="BD7" s="20" t="n">
        <v>0</v>
      </c>
      <c r="BE7" s="20" t="n">
        <v>0</v>
      </c>
      <c r="BF7" s="20" t="n">
        <v>0</v>
      </c>
      <c r="BG7" s="49" t="s">
        <v>107</v>
      </c>
      <c r="BH7" s="20" t="n">
        <v>20077</v>
      </c>
      <c r="BI7" s="20" t="n">
        <v>11792</v>
      </c>
      <c r="BJ7" s="20" t="n">
        <v>105</v>
      </c>
      <c r="BK7" s="20" t="n">
        <v>2946</v>
      </c>
      <c r="BL7" s="20" t="n">
        <v>4730</v>
      </c>
      <c r="BM7" s="20" t="n">
        <v>71</v>
      </c>
      <c r="BN7" s="20" t="n">
        <v>27</v>
      </c>
      <c r="BO7" s="20" t="n">
        <v>178</v>
      </c>
      <c r="BP7" s="20" t="n">
        <v>228</v>
      </c>
    </row>
    <row r="8" s="1" customFormat="true" ht="24" hidden="false" customHeight="true" outlineLevel="0" collapsed="false">
      <c r="A8" s="49" t="s">
        <v>108</v>
      </c>
      <c r="B8" s="20" t="n">
        <f aca="false">SUM(C8+L8+V8+AE8+AO8+AX8+BH8)</f>
        <v>7217</v>
      </c>
      <c r="C8" s="20" t="n">
        <v>1</v>
      </c>
      <c r="D8" s="20" t="n">
        <v>1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604</v>
      </c>
      <c r="M8" s="20" t="n">
        <v>437</v>
      </c>
      <c r="N8" s="20" t="n">
        <v>44</v>
      </c>
      <c r="O8" s="20" t="n">
        <v>65</v>
      </c>
      <c r="P8" s="20" t="n">
        <v>58</v>
      </c>
      <c r="Q8" s="20" t="n">
        <v>0</v>
      </c>
      <c r="R8" s="20" t="n">
        <v>0</v>
      </c>
      <c r="S8" s="20" t="n">
        <v>0</v>
      </c>
      <c r="T8" s="20" t="n">
        <v>0</v>
      </c>
      <c r="U8" s="49" t="s">
        <v>108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22</v>
      </c>
      <c r="AF8" s="20" t="n">
        <v>18</v>
      </c>
      <c r="AG8" s="20" t="n">
        <v>1</v>
      </c>
      <c r="AH8" s="20" t="n">
        <v>3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49" t="s">
        <v>108</v>
      </c>
      <c r="AO8" s="20" t="n">
        <v>117</v>
      </c>
      <c r="AP8" s="20" t="n">
        <v>63</v>
      </c>
      <c r="AQ8" s="20" t="n">
        <v>13</v>
      </c>
      <c r="AR8" s="20" t="n">
        <v>10</v>
      </c>
      <c r="AS8" s="20" t="n">
        <v>31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214</v>
      </c>
      <c r="AY8" s="20" t="n">
        <v>134</v>
      </c>
      <c r="AZ8" s="20" t="n">
        <v>8</v>
      </c>
      <c r="BA8" s="20" t="n">
        <v>24</v>
      </c>
      <c r="BB8" s="20" t="n">
        <v>48</v>
      </c>
      <c r="BC8" s="20" t="n">
        <v>0</v>
      </c>
      <c r="BD8" s="20" t="n">
        <v>0</v>
      </c>
      <c r="BE8" s="20" t="n">
        <v>0</v>
      </c>
      <c r="BF8" s="20" t="n">
        <v>0</v>
      </c>
      <c r="BG8" s="49" t="s">
        <v>108</v>
      </c>
      <c r="BH8" s="20" t="n">
        <v>6259</v>
      </c>
      <c r="BI8" s="20" t="n">
        <v>3635</v>
      </c>
      <c r="BJ8" s="20" t="n">
        <v>604</v>
      </c>
      <c r="BK8" s="20" t="n">
        <v>589</v>
      </c>
      <c r="BL8" s="20" t="n">
        <v>1423</v>
      </c>
      <c r="BM8" s="20" t="n">
        <v>7</v>
      </c>
      <c r="BN8" s="20" t="n">
        <v>1</v>
      </c>
      <c r="BO8" s="20" t="n">
        <v>0</v>
      </c>
      <c r="BP8" s="20" t="n">
        <v>0</v>
      </c>
    </row>
    <row r="9" s="1" customFormat="true" ht="24" hidden="false" customHeight="true" outlineLevel="0" collapsed="false">
      <c r="A9" s="49" t="s">
        <v>109</v>
      </c>
      <c r="B9" s="20" t="n">
        <f aca="false">SUM(C9+L9+V9+AE9+AO9+AX9+BH9)</f>
        <v>16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49" t="s">
        <v>109</v>
      </c>
      <c r="V9" s="20" t="n">
        <v>16</v>
      </c>
      <c r="W9" s="20" t="n">
        <v>8</v>
      </c>
      <c r="X9" s="20" t="n">
        <v>8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49" t="s">
        <v>109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49" t="s">
        <v>109</v>
      </c>
      <c r="BH9" s="20" t="n">
        <v>0</v>
      </c>
      <c r="BI9" s="20" t="n">
        <v>0</v>
      </c>
      <c r="BJ9" s="20" t="n">
        <v>0</v>
      </c>
      <c r="BK9" s="20" t="n">
        <v>0</v>
      </c>
      <c r="BL9" s="20" t="n">
        <v>0</v>
      </c>
      <c r="BM9" s="20" t="n">
        <v>0</v>
      </c>
      <c r="BN9" s="20" t="n">
        <v>0</v>
      </c>
      <c r="BO9" s="20" t="n">
        <v>0</v>
      </c>
      <c r="BP9" s="20" t="n">
        <v>0</v>
      </c>
    </row>
    <row r="10" s="1" customFormat="true" ht="24" hidden="false" customHeight="true" outlineLevel="0" collapsed="false">
      <c r="A10" s="49" t="s">
        <v>110</v>
      </c>
      <c r="B10" s="20" t="n">
        <f aca="false">SUM(C10+L10+V10+AE10+AO10+AX10+BH10)</f>
        <v>85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49" t="s">
        <v>110</v>
      </c>
      <c r="V10" s="20" t="n">
        <v>682</v>
      </c>
      <c r="W10" s="20" t="n">
        <v>293</v>
      </c>
      <c r="X10" s="20" t="n">
        <v>82</v>
      </c>
      <c r="Y10" s="20" t="n">
        <v>164</v>
      </c>
      <c r="Z10" s="20" t="n">
        <v>141</v>
      </c>
      <c r="AA10" s="20" t="n">
        <v>2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49" t="s">
        <v>11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1</v>
      </c>
      <c r="AY10" s="20" t="n">
        <v>0</v>
      </c>
      <c r="AZ10" s="20" t="n">
        <v>1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49" t="s">
        <v>110</v>
      </c>
      <c r="BH10" s="20" t="n">
        <v>172</v>
      </c>
      <c r="BI10" s="20" t="n">
        <v>108</v>
      </c>
      <c r="BJ10" s="20" t="n">
        <v>20</v>
      </c>
      <c r="BK10" s="20" t="n">
        <v>20</v>
      </c>
      <c r="BL10" s="20" t="n">
        <v>24</v>
      </c>
      <c r="BM10" s="20" t="n">
        <v>0</v>
      </c>
      <c r="BN10" s="20" t="n">
        <v>0</v>
      </c>
      <c r="BO10" s="20" t="n">
        <v>0</v>
      </c>
      <c r="BP10" s="20" t="n">
        <v>0</v>
      </c>
    </row>
    <row r="11" s="1" customFormat="true" ht="24" hidden="false" customHeight="true" outlineLevel="0" collapsed="false">
      <c r="A11" s="49" t="s">
        <v>111</v>
      </c>
      <c r="B11" s="20" t="n">
        <f aca="false">SUM(C11+L11+V11+AE11+AO11+AX11+BH11)</f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49" t="s">
        <v>111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49" t="s">
        <v>111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49" t="s">
        <v>111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0</v>
      </c>
      <c r="BO11" s="20" t="n">
        <v>0</v>
      </c>
      <c r="BP11" s="20" t="n">
        <v>0</v>
      </c>
    </row>
    <row r="12" s="1" customFormat="true" ht="24" hidden="false" customHeight="true" outlineLevel="0" collapsed="false">
      <c r="A12" s="49" t="s">
        <v>112</v>
      </c>
      <c r="B12" s="20" t="n">
        <f aca="false">SUM(C12+L12+V12+AE12+AO12+AX12+BH12)</f>
        <v>119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40</v>
      </c>
      <c r="M12" s="20" t="n">
        <v>29</v>
      </c>
      <c r="N12" s="20" t="n">
        <v>6</v>
      </c>
      <c r="O12" s="20" t="n">
        <v>0</v>
      </c>
      <c r="P12" s="20" t="n">
        <v>5</v>
      </c>
      <c r="Q12" s="20" t="n">
        <v>0</v>
      </c>
      <c r="R12" s="20" t="n">
        <v>0</v>
      </c>
      <c r="S12" s="20" t="n">
        <v>0</v>
      </c>
      <c r="T12" s="20" t="n">
        <v>0</v>
      </c>
      <c r="U12" s="49" t="s">
        <v>112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2</v>
      </c>
      <c r="AF12" s="20" t="n">
        <v>2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49" t="s">
        <v>112</v>
      </c>
      <c r="AO12" s="20" t="n">
        <v>17</v>
      </c>
      <c r="AP12" s="20" t="n">
        <v>8</v>
      </c>
      <c r="AQ12" s="20" t="n">
        <v>3</v>
      </c>
      <c r="AR12" s="20" t="n">
        <v>2</v>
      </c>
      <c r="AS12" s="20" t="n">
        <v>4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93</v>
      </c>
      <c r="AY12" s="20" t="n">
        <v>34</v>
      </c>
      <c r="AZ12" s="20" t="n">
        <v>54</v>
      </c>
      <c r="BA12" s="20" t="n">
        <v>3</v>
      </c>
      <c r="BB12" s="20" t="n">
        <v>2</v>
      </c>
      <c r="BC12" s="20" t="n">
        <v>0</v>
      </c>
      <c r="BD12" s="20" t="n">
        <v>0</v>
      </c>
      <c r="BE12" s="20" t="n">
        <v>0</v>
      </c>
      <c r="BF12" s="20" t="n">
        <v>0</v>
      </c>
      <c r="BG12" s="49" t="s">
        <v>112</v>
      </c>
      <c r="BH12" s="20" t="n">
        <v>1042</v>
      </c>
      <c r="BI12" s="20" t="n">
        <v>527</v>
      </c>
      <c r="BJ12" s="20" t="n">
        <v>295</v>
      </c>
      <c r="BK12" s="20" t="n">
        <v>78</v>
      </c>
      <c r="BL12" s="20" t="n">
        <v>142</v>
      </c>
      <c r="BM12" s="20" t="n">
        <v>0</v>
      </c>
      <c r="BN12" s="20" t="n">
        <v>0</v>
      </c>
      <c r="BO12" s="20" t="n">
        <v>0</v>
      </c>
      <c r="BP12" s="20" t="n">
        <v>0</v>
      </c>
    </row>
    <row r="13" s="1" customFormat="true" ht="48" hidden="false" customHeight="true" outlineLevel="0" collapsed="false">
      <c r="A13" s="49" t="s">
        <v>113</v>
      </c>
      <c r="B13" s="20" t="n">
        <f aca="false">SUM(B15:B20)</f>
        <v>1123</v>
      </c>
      <c r="C13" s="20" t="n">
        <v>3</v>
      </c>
      <c r="D13" s="20" t="n">
        <v>3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20</v>
      </c>
      <c r="M13" s="20" t="n">
        <v>16</v>
      </c>
      <c r="N13" s="20" t="n">
        <v>0</v>
      </c>
      <c r="O13" s="20" t="n">
        <v>2</v>
      </c>
      <c r="P13" s="20" t="n">
        <v>2</v>
      </c>
      <c r="Q13" s="20" t="n">
        <v>0</v>
      </c>
      <c r="R13" s="20" t="n">
        <v>0</v>
      </c>
      <c r="S13" s="20" t="n">
        <v>0</v>
      </c>
      <c r="T13" s="20" t="n">
        <v>0</v>
      </c>
      <c r="U13" s="49" t="s">
        <v>113</v>
      </c>
      <c r="V13" s="20" t="n">
        <v>142</v>
      </c>
      <c r="W13" s="20" t="n">
        <v>93</v>
      </c>
      <c r="X13" s="20" t="n">
        <v>8</v>
      </c>
      <c r="Y13" s="20" t="n">
        <v>21</v>
      </c>
      <c r="Z13" s="20" t="n">
        <v>18</v>
      </c>
      <c r="AA13" s="20" t="n">
        <v>1</v>
      </c>
      <c r="AB13" s="20" t="n">
        <v>0</v>
      </c>
      <c r="AC13" s="20" t="n">
        <v>1</v>
      </c>
      <c r="AD13" s="20" t="n">
        <v>0</v>
      </c>
      <c r="AE13" s="20" t="n">
        <v>14</v>
      </c>
      <c r="AF13" s="20" t="n">
        <v>5</v>
      </c>
      <c r="AG13" s="20" t="n">
        <v>1</v>
      </c>
      <c r="AH13" s="20" t="n">
        <v>7</v>
      </c>
      <c r="AI13" s="20" t="n">
        <v>1</v>
      </c>
      <c r="AJ13" s="20" t="n">
        <v>0</v>
      </c>
      <c r="AK13" s="20" t="n">
        <v>0</v>
      </c>
      <c r="AL13" s="20" t="n">
        <v>0</v>
      </c>
      <c r="AM13" s="20" t="n">
        <v>0</v>
      </c>
      <c r="AN13" s="49" t="s">
        <v>113</v>
      </c>
      <c r="AO13" s="20" t="n">
        <v>18</v>
      </c>
      <c r="AP13" s="20" t="n">
        <v>10</v>
      </c>
      <c r="AQ13" s="20" t="n">
        <v>1</v>
      </c>
      <c r="AR13" s="20" t="n">
        <v>2</v>
      </c>
      <c r="AS13" s="20" t="n">
        <v>5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33</v>
      </c>
      <c r="AY13" s="20" t="n">
        <v>19</v>
      </c>
      <c r="AZ13" s="20" t="n">
        <v>2</v>
      </c>
      <c r="BA13" s="20" t="n">
        <v>7</v>
      </c>
      <c r="BB13" s="20" t="n">
        <v>5</v>
      </c>
      <c r="BC13" s="20" t="n">
        <v>0</v>
      </c>
      <c r="BD13" s="20" t="n">
        <v>0</v>
      </c>
      <c r="BE13" s="20" t="n">
        <v>0</v>
      </c>
      <c r="BF13" s="20" t="n">
        <v>0</v>
      </c>
      <c r="BG13" s="49" t="s">
        <v>113</v>
      </c>
      <c r="BH13" s="20" t="n">
        <v>893</v>
      </c>
      <c r="BI13" s="20" t="n">
        <v>507</v>
      </c>
      <c r="BJ13" s="20" t="n">
        <v>42</v>
      </c>
      <c r="BK13" s="20" t="n">
        <v>102</v>
      </c>
      <c r="BL13" s="20" t="n">
        <v>238</v>
      </c>
      <c r="BM13" s="20" t="n">
        <v>1</v>
      </c>
      <c r="BN13" s="20" t="n">
        <v>0</v>
      </c>
      <c r="BO13" s="20" t="n">
        <v>1</v>
      </c>
      <c r="BP13" s="20" t="n">
        <v>2</v>
      </c>
      <c r="BQ13" s="50"/>
    </row>
    <row r="14" s="1" customFormat="true" ht="36" hidden="false" customHeight="true" outlineLevel="0" collapsed="false">
      <c r="A14" s="49" t="s">
        <v>114</v>
      </c>
      <c r="B14" s="51" t="n">
        <f aca="false">IF(B6=0,0,B13/B6*100)</f>
        <v>3.66120040426434</v>
      </c>
      <c r="C14" s="51" t="n">
        <v>20</v>
      </c>
      <c r="D14" s="51" t="n">
        <v>23.08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3.11</v>
      </c>
      <c r="M14" s="51" t="n">
        <v>3.43</v>
      </c>
      <c r="N14" s="51" t="n">
        <v>0</v>
      </c>
      <c r="O14" s="51" t="n">
        <v>3.08</v>
      </c>
      <c r="P14" s="51" t="n">
        <v>3.17</v>
      </c>
      <c r="Q14" s="51" t="n">
        <v>0</v>
      </c>
      <c r="R14" s="51" t="n">
        <v>0</v>
      </c>
      <c r="S14" s="51" t="n">
        <v>0</v>
      </c>
      <c r="T14" s="51" t="n">
        <v>0</v>
      </c>
      <c r="U14" s="49" t="s">
        <v>114</v>
      </c>
      <c r="V14" s="51" t="n">
        <v>8.41</v>
      </c>
      <c r="W14" s="51" t="n">
        <v>10.09</v>
      </c>
      <c r="X14" s="51" t="n">
        <v>4.73</v>
      </c>
      <c r="Y14" s="51" t="n">
        <v>8.68</v>
      </c>
      <c r="Z14" s="51" t="n">
        <v>5.44</v>
      </c>
      <c r="AA14" s="51" t="n">
        <v>20</v>
      </c>
      <c r="AB14" s="51" t="n">
        <v>0</v>
      </c>
      <c r="AC14" s="51" t="n">
        <v>7.69</v>
      </c>
      <c r="AD14" s="51" t="n">
        <v>0</v>
      </c>
      <c r="AE14" s="51" t="n">
        <v>8.33</v>
      </c>
      <c r="AF14" s="51" t="n">
        <v>4.81</v>
      </c>
      <c r="AG14" s="51" t="n">
        <v>100</v>
      </c>
      <c r="AH14" s="51" t="n">
        <v>18.42</v>
      </c>
      <c r="AI14" s="51" t="n">
        <v>4</v>
      </c>
      <c r="AJ14" s="51" t="n">
        <v>0</v>
      </c>
      <c r="AK14" s="51" t="n">
        <v>0</v>
      </c>
      <c r="AL14" s="51" t="n">
        <v>0</v>
      </c>
      <c r="AM14" s="51" t="n">
        <v>0</v>
      </c>
      <c r="AN14" s="49" t="s">
        <v>114</v>
      </c>
      <c r="AO14" s="51" t="n">
        <v>10.4</v>
      </c>
      <c r="AP14" s="51" t="n">
        <v>11.24</v>
      </c>
      <c r="AQ14" s="51" t="n">
        <v>6.25</v>
      </c>
      <c r="AR14" s="51" t="n">
        <v>10.53</v>
      </c>
      <c r="AS14" s="51" t="n">
        <v>10.2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7.59</v>
      </c>
      <c r="AY14" s="51" t="n">
        <v>8.26</v>
      </c>
      <c r="AZ14" s="51" t="n">
        <v>3.17</v>
      </c>
      <c r="BA14" s="51" t="n">
        <v>12.28</v>
      </c>
      <c r="BB14" s="51" t="n">
        <v>5.88</v>
      </c>
      <c r="BC14" s="51" t="n">
        <v>0</v>
      </c>
      <c r="BD14" s="51" t="n">
        <v>0</v>
      </c>
      <c r="BE14" s="51" t="n">
        <v>0</v>
      </c>
      <c r="BF14" s="51" t="n">
        <v>0</v>
      </c>
      <c r="BG14" s="49" t="s">
        <v>114</v>
      </c>
      <c r="BH14" s="51" t="n">
        <v>3.24</v>
      </c>
      <c r="BI14" s="51" t="n">
        <v>3.15</v>
      </c>
      <c r="BJ14" s="51" t="n">
        <v>4.1</v>
      </c>
      <c r="BK14" s="51" t="n">
        <v>2.81</v>
      </c>
      <c r="BL14" s="51" t="n">
        <v>3.77</v>
      </c>
      <c r="BM14" s="51" t="n">
        <v>1.28</v>
      </c>
      <c r="BN14" s="51" t="n">
        <v>0</v>
      </c>
      <c r="BO14" s="51" t="n">
        <v>0.56</v>
      </c>
      <c r="BP14" s="51" t="n">
        <v>0.88</v>
      </c>
    </row>
    <row r="15" s="1" customFormat="true" ht="36" hidden="false" customHeight="true" outlineLevel="0" collapsed="false">
      <c r="A15" s="49" t="s">
        <v>107</v>
      </c>
      <c r="B15" s="20" t="n">
        <f aca="false">SUM(C15+L15+V15+AE15+AO15+AX15+BH15)</f>
        <v>555</v>
      </c>
      <c r="C15" s="20" t="n">
        <v>2</v>
      </c>
      <c r="D15" s="20" t="n">
        <v>2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49" t="s">
        <v>107</v>
      </c>
      <c r="V15" s="20" t="n">
        <v>114</v>
      </c>
      <c r="W15" s="20" t="n">
        <v>84</v>
      </c>
      <c r="X15" s="20" t="n">
        <v>0</v>
      </c>
      <c r="Y15" s="20" t="n">
        <v>14</v>
      </c>
      <c r="Z15" s="20" t="n">
        <v>14</v>
      </c>
      <c r="AA15" s="20" t="n">
        <v>1</v>
      </c>
      <c r="AB15" s="20" t="n">
        <v>0</v>
      </c>
      <c r="AC15" s="20" t="n">
        <v>1</v>
      </c>
      <c r="AD15" s="20" t="n">
        <v>0</v>
      </c>
      <c r="AE15" s="20" t="n">
        <v>12</v>
      </c>
      <c r="AF15" s="20" t="n">
        <v>4</v>
      </c>
      <c r="AG15" s="20" t="n">
        <v>0</v>
      </c>
      <c r="AH15" s="20" t="n">
        <v>7</v>
      </c>
      <c r="AI15" s="20" t="n">
        <v>1</v>
      </c>
      <c r="AJ15" s="20" t="n">
        <v>0</v>
      </c>
      <c r="AK15" s="20" t="n">
        <v>0</v>
      </c>
      <c r="AL15" s="20" t="n">
        <v>0</v>
      </c>
      <c r="AM15" s="20" t="n">
        <v>0</v>
      </c>
      <c r="AN15" s="49" t="s">
        <v>107</v>
      </c>
      <c r="AO15" s="20" t="n">
        <v>3</v>
      </c>
      <c r="AP15" s="20" t="n">
        <v>1</v>
      </c>
      <c r="AQ15" s="20" t="n">
        <v>0</v>
      </c>
      <c r="AR15" s="20" t="n">
        <v>1</v>
      </c>
      <c r="AS15" s="20" t="n">
        <v>1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12</v>
      </c>
      <c r="AY15" s="20" t="n">
        <v>7</v>
      </c>
      <c r="AZ15" s="20" t="n">
        <v>0</v>
      </c>
      <c r="BA15" s="20" t="n">
        <v>4</v>
      </c>
      <c r="BB15" s="20" t="n">
        <v>1</v>
      </c>
      <c r="BC15" s="20" t="n">
        <v>0</v>
      </c>
      <c r="BD15" s="20" t="n">
        <v>0</v>
      </c>
      <c r="BE15" s="20" t="n">
        <v>0</v>
      </c>
      <c r="BF15" s="20" t="n">
        <v>0</v>
      </c>
      <c r="BG15" s="49" t="s">
        <v>107</v>
      </c>
      <c r="BH15" s="20" t="n">
        <v>412</v>
      </c>
      <c r="BI15" s="20" t="n">
        <v>240</v>
      </c>
      <c r="BJ15" s="20" t="n">
        <v>5</v>
      </c>
      <c r="BK15" s="20" t="n">
        <v>67</v>
      </c>
      <c r="BL15" s="20" t="n">
        <v>97</v>
      </c>
      <c r="BM15" s="20" t="n">
        <v>0</v>
      </c>
      <c r="BN15" s="20" t="n">
        <v>0</v>
      </c>
      <c r="BO15" s="20" t="n">
        <v>1</v>
      </c>
      <c r="BP15" s="20" t="n">
        <v>2</v>
      </c>
    </row>
    <row r="16" s="1" customFormat="true" ht="24" hidden="false" customHeight="true" outlineLevel="0" collapsed="false">
      <c r="A16" s="49" t="s">
        <v>108</v>
      </c>
      <c r="B16" s="20" t="n">
        <f aca="false">SUM(C16+L16+V16+AE16+AO16+AX16+BH16)</f>
        <v>502</v>
      </c>
      <c r="C16" s="20" t="n">
        <v>1</v>
      </c>
      <c r="D16" s="20" t="n">
        <v>1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19</v>
      </c>
      <c r="M16" s="20" t="n">
        <v>15</v>
      </c>
      <c r="N16" s="20" t="n">
        <v>0</v>
      </c>
      <c r="O16" s="20" t="n">
        <v>2</v>
      </c>
      <c r="P16" s="20" t="n">
        <v>2</v>
      </c>
      <c r="Q16" s="20" t="n">
        <v>0</v>
      </c>
      <c r="R16" s="20" t="n">
        <v>0</v>
      </c>
      <c r="S16" s="20" t="n">
        <v>0</v>
      </c>
      <c r="T16" s="20" t="n">
        <v>0</v>
      </c>
      <c r="U16" s="49" t="s">
        <v>108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2</v>
      </c>
      <c r="AF16" s="20" t="n">
        <v>1</v>
      </c>
      <c r="AG16" s="20" t="n">
        <v>1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49" t="s">
        <v>108</v>
      </c>
      <c r="AO16" s="20" t="n">
        <v>15</v>
      </c>
      <c r="AP16" s="20" t="n">
        <v>9</v>
      </c>
      <c r="AQ16" s="20" t="n">
        <v>1</v>
      </c>
      <c r="AR16" s="20" t="n">
        <v>1</v>
      </c>
      <c r="AS16" s="20" t="n">
        <v>4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17</v>
      </c>
      <c r="AY16" s="20" t="n">
        <v>10</v>
      </c>
      <c r="AZ16" s="20" t="n">
        <v>1</v>
      </c>
      <c r="BA16" s="20" t="n">
        <v>2</v>
      </c>
      <c r="BB16" s="20" t="n">
        <v>4</v>
      </c>
      <c r="BC16" s="20" t="n">
        <v>0</v>
      </c>
      <c r="BD16" s="20" t="n">
        <v>0</v>
      </c>
      <c r="BE16" s="20" t="n">
        <v>0</v>
      </c>
      <c r="BF16" s="20" t="n">
        <v>0</v>
      </c>
      <c r="BG16" s="49" t="s">
        <v>108</v>
      </c>
      <c r="BH16" s="20" t="n">
        <v>448</v>
      </c>
      <c r="BI16" s="20" t="n">
        <v>253</v>
      </c>
      <c r="BJ16" s="20" t="n">
        <v>31</v>
      </c>
      <c r="BK16" s="20" t="n">
        <v>30</v>
      </c>
      <c r="BL16" s="20" t="n">
        <v>133</v>
      </c>
      <c r="BM16" s="20" t="n">
        <v>1</v>
      </c>
      <c r="BN16" s="20" t="n">
        <v>0</v>
      </c>
      <c r="BO16" s="20" t="n">
        <v>0</v>
      </c>
      <c r="BP16" s="20" t="n">
        <v>0</v>
      </c>
    </row>
    <row r="17" s="1" customFormat="true" ht="24" hidden="false" customHeight="true" outlineLevel="0" collapsed="false">
      <c r="A17" s="49" t="s">
        <v>109</v>
      </c>
      <c r="B17" s="20" t="n">
        <f aca="false">SUM(C17+L17+V17+AE17+AO17+AX17+BH17)</f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49" t="s">
        <v>109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49" t="s">
        <v>109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49" t="s">
        <v>109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0</v>
      </c>
    </row>
    <row r="18" s="1" customFormat="true" ht="24" hidden="false" customHeight="true" outlineLevel="0" collapsed="false">
      <c r="A18" s="49" t="s">
        <v>110</v>
      </c>
      <c r="B18" s="20" t="n">
        <f aca="false">SUM(C18+L18+V18+AE18+AO18+AX18+BH18)</f>
        <v>43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49" t="s">
        <v>110</v>
      </c>
      <c r="V18" s="20" t="n">
        <v>28</v>
      </c>
      <c r="W18" s="20" t="n">
        <v>9</v>
      </c>
      <c r="X18" s="20" t="n">
        <v>8</v>
      </c>
      <c r="Y18" s="20" t="n">
        <v>7</v>
      </c>
      <c r="Z18" s="20" t="n">
        <v>4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49" t="s">
        <v>11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49" t="s">
        <v>110</v>
      </c>
      <c r="BH18" s="20" t="n">
        <v>15</v>
      </c>
      <c r="BI18" s="20" t="n">
        <v>10</v>
      </c>
      <c r="BJ18" s="20" t="n">
        <v>1</v>
      </c>
      <c r="BK18" s="20" t="n">
        <v>0</v>
      </c>
      <c r="BL18" s="20" t="n">
        <v>4</v>
      </c>
      <c r="BM18" s="20" t="n">
        <v>0</v>
      </c>
      <c r="BN18" s="20" t="n">
        <v>0</v>
      </c>
      <c r="BO18" s="20" t="n">
        <v>0</v>
      </c>
      <c r="BP18" s="20" t="n">
        <v>0</v>
      </c>
    </row>
    <row r="19" s="1" customFormat="true" ht="24" hidden="false" customHeight="true" outlineLevel="0" collapsed="false">
      <c r="A19" s="49" t="s">
        <v>111</v>
      </c>
      <c r="B19" s="20" t="n">
        <f aca="false">SUM(C19+L19+V19+AE19+AO19+AX19+BH19)</f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49" t="s">
        <v>111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49" t="s">
        <v>111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49" t="s">
        <v>111</v>
      </c>
      <c r="BH19" s="20" t="n">
        <v>0</v>
      </c>
      <c r="BI19" s="20" t="n">
        <v>0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</row>
    <row r="20" s="54" customFormat="true" ht="24" hidden="false" customHeight="true" outlineLevel="0" collapsed="false">
      <c r="A20" s="52" t="s">
        <v>112</v>
      </c>
      <c r="B20" s="53" t="n">
        <f aca="false">SUM(C20+L20+V20+AE20+AO20+AX20+BH20)</f>
        <v>23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1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2" t="s">
        <v>112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2" t="s">
        <v>112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4</v>
      </c>
      <c r="AY20" s="53" t="n">
        <v>2</v>
      </c>
      <c r="AZ20" s="53" t="n">
        <v>1</v>
      </c>
      <c r="BA20" s="53" t="n">
        <v>1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52" t="s">
        <v>112</v>
      </c>
      <c r="BH20" s="53" t="n">
        <v>18</v>
      </c>
      <c r="BI20" s="53" t="n">
        <v>4</v>
      </c>
      <c r="BJ20" s="53" t="n">
        <v>5</v>
      </c>
      <c r="BK20" s="53" t="n">
        <v>5</v>
      </c>
      <c r="BL20" s="53" t="n">
        <v>4</v>
      </c>
      <c r="BM20" s="53" t="n">
        <v>0</v>
      </c>
      <c r="BN20" s="53" t="n">
        <v>0</v>
      </c>
      <c r="BO20" s="53" t="n">
        <v>0</v>
      </c>
      <c r="BP20" s="53" t="n">
        <v>0</v>
      </c>
    </row>
    <row r="21" s="6" customFormat="true" ht="12" hidden="false" customHeight="true" outlineLevel="0" collapsed="false">
      <c r="A21" s="55" t="s">
        <v>115</v>
      </c>
      <c r="B21" s="55"/>
      <c r="C21" s="55"/>
      <c r="D21" s="55"/>
      <c r="E21" s="55"/>
      <c r="F21" s="55"/>
      <c r="G21" s="55"/>
      <c r="H21" s="55"/>
      <c r="I21" s="55"/>
    </row>
    <row r="22" s="1" customFormat="true" ht="12" hidden="false" customHeight="true" outlineLevel="0" collapsed="false">
      <c r="A22" s="56" t="s">
        <v>116</v>
      </c>
      <c r="B22" s="56"/>
      <c r="C22" s="56"/>
      <c r="D22" s="56"/>
      <c r="E22" s="56"/>
      <c r="F22" s="56"/>
      <c r="G22" s="56"/>
      <c r="H22" s="56"/>
      <c r="I22" s="5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</row>
    <row r="23" s="1" customFormat="true" ht="91.5" hidden="false" customHeight="true" outlineLevel="0" collapsed="false">
      <c r="A23" s="57"/>
    </row>
    <row r="24" s="1" customFormat="true" ht="11.25" hidden="false" customHeight="true" outlineLevel="0" collapsed="false">
      <c r="A24" s="24" t="s">
        <v>11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 t="s">
        <v>118</v>
      </c>
      <c r="M24" s="24"/>
      <c r="N24" s="24"/>
      <c r="O24" s="24"/>
      <c r="P24" s="24"/>
      <c r="Q24" s="24"/>
      <c r="R24" s="24"/>
      <c r="S24" s="24"/>
      <c r="T24" s="24"/>
      <c r="U24" s="24" t="s">
        <v>119</v>
      </c>
      <c r="V24" s="24"/>
      <c r="W24" s="24"/>
      <c r="X24" s="24"/>
      <c r="Y24" s="24"/>
      <c r="Z24" s="24"/>
      <c r="AA24" s="24"/>
      <c r="AB24" s="24"/>
      <c r="AC24" s="24"/>
      <c r="AD24" s="24"/>
      <c r="AE24" s="24" t="s">
        <v>120</v>
      </c>
      <c r="AF24" s="24"/>
      <c r="AG24" s="24"/>
      <c r="AH24" s="24"/>
      <c r="AI24" s="24"/>
      <c r="AJ24" s="24"/>
      <c r="AK24" s="24"/>
      <c r="AL24" s="24"/>
      <c r="AM24" s="24"/>
      <c r="AN24" s="24" t="s">
        <v>121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 t="s">
        <v>122</v>
      </c>
      <c r="AY24" s="24"/>
      <c r="AZ24" s="24"/>
      <c r="BA24" s="24"/>
      <c r="BB24" s="24"/>
      <c r="BC24" s="24"/>
      <c r="BD24" s="24"/>
      <c r="BE24" s="24"/>
      <c r="BF24" s="24"/>
      <c r="BG24" s="24" t="s">
        <v>123</v>
      </c>
      <c r="BH24" s="24"/>
      <c r="BI24" s="24"/>
      <c r="BJ24" s="24"/>
      <c r="BK24" s="24" t="s">
        <v>124</v>
      </c>
      <c r="BL24" s="24"/>
      <c r="BM24" s="24"/>
      <c r="BN24" s="24"/>
      <c r="BO24" s="24"/>
      <c r="BP24" s="24"/>
    </row>
  </sheetData>
  <mergeCells count="29">
    <mergeCell ref="A1:K1"/>
    <mergeCell ref="U1:AD1"/>
    <mergeCell ref="AN1:AW1"/>
    <mergeCell ref="AX1:BF1"/>
    <mergeCell ref="BG1:BJ1"/>
    <mergeCell ref="BK1:BP1"/>
    <mergeCell ref="A3:A4"/>
    <mergeCell ref="B3:B4"/>
    <mergeCell ref="C3:K3"/>
    <mergeCell ref="L3:T3"/>
    <mergeCell ref="U3:U4"/>
    <mergeCell ref="V3:AD3"/>
    <mergeCell ref="AE3:AM3"/>
    <mergeCell ref="AN3:AN4"/>
    <mergeCell ref="AO3:AW3"/>
    <mergeCell ref="AX3:BF3"/>
    <mergeCell ref="BG3:BG4"/>
    <mergeCell ref="BH3:BJ3"/>
    <mergeCell ref="BK3:BP3"/>
    <mergeCell ref="A21:I21"/>
    <mergeCell ref="A22:I22"/>
    <mergeCell ref="A24:K24"/>
    <mergeCell ref="L24:T24"/>
    <mergeCell ref="U24:AD24"/>
    <mergeCell ref="AE24:AM24"/>
    <mergeCell ref="AN24:AW24"/>
    <mergeCell ref="AX24:BF24"/>
    <mergeCell ref="BG24:BJ24"/>
    <mergeCell ref="BK24:BP2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K12 M7:T12 W7:AD12 AF7:AM12 AP7:AS12 AU7:AW12 AY7:BF12 BI7:BP12 D15:K20 M15:T20 W15:AD20 AF15:AM20 AP15:AS20 AU15:AW20 AY15:BF20 BI15:BP20" type="whole">
      <formula1>0</formula1>
      <formula2>500000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1" man="true" max="65535" min="0"/>
    <brk id="20" man="true" max="65535" min="0"/>
    <brk id="30" man="true" max="65535" min="0"/>
    <brk id="39" man="true" max="65535" min="0"/>
    <brk id="49" man="true" max="65535" min="0"/>
    <brk id="58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L1" colorId="64" zoomScale="112" zoomScaleNormal="100" zoomScalePageLayoutView="112" workbookViewId="0">
      <selection pane="topLeft" activeCell="AG15" activeCellId="0" sqref="AG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22.62"/>
    <col collapsed="false" customWidth="true" hidden="false" outlineLevel="0" max="2" min="2" style="22" width="10.24"/>
    <col collapsed="false" customWidth="true" hidden="false" outlineLevel="0" max="3" min="3" style="22" width="9.87"/>
    <col collapsed="false" customWidth="true" hidden="false" outlineLevel="0" max="6" min="4" style="22" width="11.12"/>
    <col collapsed="false" customWidth="true" hidden="false" outlineLevel="0" max="13" min="7" style="22" width="11.5"/>
    <col collapsed="false" customWidth="true" hidden="false" outlineLevel="0" max="14" min="14" style="22" width="22.62"/>
    <col collapsed="false" customWidth="true" hidden="false" outlineLevel="0" max="15" min="15" style="22" width="7.62"/>
    <col collapsed="false" customWidth="true" hidden="false" outlineLevel="0" max="22" min="16" style="22" width="7.37"/>
    <col collapsed="false" customWidth="true" hidden="false" outlineLevel="0" max="31" min="23" style="22" width="8.62"/>
    <col collapsed="false" customWidth="false" hidden="false" outlineLevel="0" max="257" min="32" style="22" width="8.99"/>
  </cols>
  <sheetData>
    <row r="1" s="30" customFormat="true" ht="48" hidden="false" customHeight="true" outlineLevel="0" collapsed="false">
      <c r="A1" s="2" t="s">
        <v>125</v>
      </c>
      <c r="B1" s="2"/>
      <c r="C1" s="2"/>
      <c r="D1" s="2"/>
      <c r="E1" s="2"/>
      <c r="F1" s="2"/>
      <c r="G1" s="29" t="s">
        <v>126</v>
      </c>
      <c r="H1" s="29"/>
      <c r="I1" s="29"/>
      <c r="J1" s="29"/>
      <c r="K1" s="29"/>
      <c r="L1" s="29"/>
      <c r="M1" s="29"/>
      <c r="N1" s="2" t="s">
        <v>125</v>
      </c>
      <c r="O1" s="2"/>
      <c r="P1" s="2"/>
      <c r="Q1" s="2"/>
      <c r="R1" s="2"/>
      <c r="S1" s="2"/>
      <c r="T1" s="2"/>
      <c r="U1" s="2"/>
      <c r="V1" s="2"/>
      <c r="W1" s="29" t="s">
        <v>127</v>
      </c>
      <c r="X1" s="29"/>
      <c r="Y1" s="29"/>
      <c r="Z1" s="29"/>
      <c r="AA1" s="27"/>
      <c r="AB1" s="27"/>
      <c r="AC1" s="27"/>
      <c r="AD1" s="27"/>
      <c r="AE1" s="27"/>
    </row>
    <row r="2" s="12" customFormat="true" ht="12.75" hidden="false" customHeight="true" outlineLevel="0" collapsed="false">
      <c r="A2" s="32" t="s">
        <v>2</v>
      </c>
      <c r="B2" s="32"/>
      <c r="C2" s="32"/>
      <c r="D2" s="32"/>
      <c r="E2" s="32"/>
      <c r="F2" s="32"/>
      <c r="G2" s="36" t="s">
        <v>74</v>
      </c>
      <c r="H2" s="36"/>
      <c r="I2" s="36"/>
      <c r="J2" s="36"/>
      <c r="K2" s="36"/>
      <c r="L2" s="36"/>
      <c r="M2" s="39" t="s">
        <v>75</v>
      </c>
      <c r="N2" s="4" t="s">
        <v>2</v>
      </c>
      <c r="O2" s="4"/>
      <c r="P2" s="4"/>
      <c r="Q2" s="4"/>
      <c r="R2" s="4"/>
      <c r="S2" s="4"/>
      <c r="T2" s="4"/>
      <c r="U2" s="4"/>
      <c r="V2" s="4"/>
      <c r="W2" s="36" t="s">
        <v>74</v>
      </c>
      <c r="X2" s="36"/>
      <c r="Y2" s="36"/>
      <c r="Z2" s="36"/>
      <c r="AA2" s="36"/>
      <c r="AB2" s="36"/>
      <c r="AC2" s="5"/>
      <c r="AD2" s="5"/>
      <c r="AE2" s="39" t="s">
        <v>75</v>
      </c>
    </row>
    <row r="3" s="44" customFormat="true" ht="24" hidden="false" customHeight="true" outlineLevel="0" collapsed="false">
      <c r="A3" s="7" t="s">
        <v>128</v>
      </c>
      <c r="B3" s="59" t="s">
        <v>129</v>
      </c>
      <c r="C3" s="60" t="s">
        <v>130</v>
      </c>
      <c r="D3" s="60"/>
      <c r="E3" s="60"/>
      <c r="F3" s="60"/>
      <c r="G3" s="61" t="s">
        <v>131</v>
      </c>
      <c r="H3" s="61"/>
      <c r="I3" s="61"/>
      <c r="J3" s="61"/>
      <c r="K3" s="61"/>
      <c r="L3" s="61"/>
      <c r="M3" s="61"/>
      <c r="N3" s="7" t="s">
        <v>128</v>
      </c>
      <c r="O3" s="42" t="s">
        <v>132</v>
      </c>
      <c r="P3" s="42"/>
      <c r="Q3" s="42"/>
      <c r="R3" s="42"/>
      <c r="S3" s="42"/>
      <c r="T3" s="42"/>
      <c r="U3" s="42"/>
      <c r="V3" s="42"/>
      <c r="W3" s="41" t="s">
        <v>133</v>
      </c>
      <c r="X3" s="41"/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102</v>
      </c>
      <c r="AD3" s="63" t="s">
        <v>103</v>
      </c>
      <c r="AE3" s="64" t="s">
        <v>104</v>
      </c>
    </row>
    <row r="4" s="44" customFormat="true" ht="48" hidden="false" customHeight="true" outlineLevel="0" collapsed="false">
      <c r="A4" s="7"/>
      <c r="B4" s="59"/>
      <c r="C4" s="46" t="s">
        <v>86</v>
      </c>
      <c r="D4" s="45" t="s">
        <v>134</v>
      </c>
      <c r="E4" s="45" t="s">
        <v>135</v>
      </c>
      <c r="F4" s="45" t="s">
        <v>136</v>
      </c>
      <c r="G4" s="45" t="s">
        <v>137</v>
      </c>
      <c r="H4" s="45" t="s">
        <v>138</v>
      </c>
      <c r="I4" s="45" t="s">
        <v>139</v>
      </c>
      <c r="J4" s="46" t="s">
        <v>140</v>
      </c>
      <c r="K4" s="47" t="s">
        <v>141</v>
      </c>
      <c r="L4" s="47" t="s">
        <v>142</v>
      </c>
      <c r="M4" s="47" t="s">
        <v>143</v>
      </c>
      <c r="N4" s="7"/>
      <c r="O4" s="47" t="s">
        <v>144</v>
      </c>
      <c r="P4" s="45" t="s">
        <v>145</v>
      </c>
      <c r="Q4" s="45" t="s">
        <v>146</v>
      </c>
      <c r="R4" s="45" t="s">
        <v>147</v>
      </c>
      <c r="S4" s="45" t="s">
        <v>148</v>
      </c>
      <c r="T4" s="45" t="s">
        <v>149</v>
      </c>
      <c r="U4" s="45" t="s">
        <v>150</v>
      </c>
      <c r="V4" s="46" t="s">
        <v>151</v>
      </c>
      <c r="W4" s="47" t="s">
        <v>152</v>
      </c>
      <c r="X4" s="47" t="s">
        <v>153</v>
      </c>
      <c r="Y4" s="62"/>
      <c r="Z4" s="62"/>
      <c r="AA4" s="62"/>
      <c r="AB4" s="62"/>
      <c r="AC4" s="62"/>
      <c r="AD4" s="63"/>
      <c r="AE4" s="64"/>
    </row>
    <row r="5" s="1" customFormat="true" ht="24" hidden="false" customHeight="true" outlineLevel="0" collapsed="false">
      <c r="A5" s="49" t="s">
        <v>154</v>
      </c>
      <c r="B5" s="65" t="n">
        <v>28443</v>
      </c>
      <c r="C5" s="65" t="n">
        <v>16569</v>
      </c>
      <c r="D5" s="65" t="n">
        <v>2432</v>
      </c>
      <c r="E5" s="65" t="n">
        <v>146</v>
      </c>
      <c r="F5" s="65" t="n">
        <v>3009</v>
      </c>
      <c r="G5" s="65" t="n">
        <v>684</v>
      </c>
      <c r="H5" s="65" t="n">
        <v>3655</v>
      </c>
      <c r="I5" s="65" t="n">
        <v>511</v>
      </c>
      <c r="J5" s="65" t="n">
        <v>582</v>
      </c>
      <c r="K5" s="65" t="n">
        <v>1446</v>
      </c>
      <c r="L5" s="65" t="n">
        <v>380</v>
      </c>
      <c r="M5" s="65" t="n">
        <v>922</v>
      </c>
      <c r="N5" s="49" t="s">
        <v>154</v>
      </c>
      <c r="O5" s="65" t="n">
        <v>512</v>
      </c>
      <c r="P5" s="65" t="n">
        <v>847</v>
      </c>
      <c r="Q5" s="65" t="n">
        <v>93</v>
      </c>
      <c r="R5" s="65" t="n">
        <v>622</v>
      </c>
      <c r="S5" s="65" t="n">
        <v>45</v>
      </c>
      <c r="T5" s="65" t="n">
        <v>290</v>
      </c>
      <c r="U5" s="65" t="n">
        <v>150</v>
      </c>
      <c r="V5" s="65" t="n">
        <v>149</v>
      </c>
      <c r="W5" s="65" t="n">
        <v>75</v>
      </c>
      <c r="X5" s="65" t="n">
        <v>19</v>
      </c>
      <c r="Y5" s="65" t="n">
        <v>1066</v>
      </c>
      <c r="Z5" s="65" t="n">
        <v>3735</v>
      </c>
      <c r="AA5" s="65" t="n">
        <v>6557</v>
      </c>
      <c r="AB5" s="65" t="n">
        <v>79</v>
      </c>
      <c r="AC5" s="65" t="n">
        <v>28</v>
      </c>
      <c r="AD5" s="65" t="n">
        <v>179</v>
      </c>
      <c r="AE5" s="65" t="n">
        <v>230</v>
      </c>
    </row>
    <row r="6" s="1" customFormat="true" ht="24" hidden="false" customHeight="true" outlineLevel="0" collapsed="false">
      <c r="A6" s="66" t="s">
        <v>155</v>
      </c>
      <c r="B6" s="20" t="n">
        <v>27403</v>
      </c>
      <c r="C6" s="20" t="n">
        <v>15958</v>
      </c>
      <c r="D6" s="20" t="n">
        <v>2364</v>
      </c>
      <c r="E6" s="20" t="n">
        <v>134</v>
      </c>
      <c r="F6" s="20" t="n">
        <v>2919</v>
      </c>
      <c r="G6" s="20" t="n">
        <v>664</v>
      </c>
      <c r="H6" s="20" t="n">
        <v>3511</v>
      </c>
      <c r="I6" s="20" t="n">
        <v>498</v>
      </c>
      <c r="J6" s="20" t="n">
        <v>557</v>
      </c>
      <c r="K6" s="20" t="n">
        <v>1385</v>
      </c>
      <c r="L6" s="20" t="n">
        <v>360</v>
      </c>
      <c r="M6" s="20" t="n">
        <v>890</v>
      </c>
      <c r="N6" s="66" t="s">
        <v>155</v>
      </c>
      <c r="O6" s="65" t="n">
        <v>485</v>
      </c>
      <c r="P6" s="65" t="n">
        <v>802</v>
      </c>
      <c r="Q6" s="65" t="n">
        <v>83</v>
      </c>
      <c r="R6" s="65" t="n">
        <v>613</v>
      </c>
      <c r="S6" s="65" t="n">
        <v>43</v>
      </c>
      <c r="T6" s="65" t="n">
        <v>284</v>
      </c>
      <c r="U6" s="65" t="n">
        <v>141</v>
      </c>
      <c r="V6" s="65" t="n">
        <v>144</v>
      </c>
      <c r="W6" s="65" t="n">
        <v>62</v>
      </c>
      <c r="X6" s="65" t="n">
        <v>19</v>
      </c>
      <c r="Y6" s="65" t="n">
        <v>1012</v>
      </c>
      <c r="Z6" s="65" t="n">
        <v>3622</v>
      </c>
      <c r="AA6" s="65" t="n">
        <v>6299</v>
      </c>
      <c r="AB6" s="65" t="n">
        <v>78</v>
      </c>
      <c r="AC6" s="65" t="n">
        <v>27</v>
      </c>
      <c r="AD6" s="65" t="n">
        <v>178</v>
      </c>
      <c r="AE6" s="65" t="n">
        <v>229</v>
      </c>
    </row>
    <row r="7" s="1" customFormat="true" ht="13.5" hidden="false" customHeight="true" outlineLevel="0" collapsed="false">
      <c r="A7" s="66" t="s">
        <v>156</v>
      </c>
      <c r="B7" s="20" t="n">
        <v>1040</v>
      </c>
      <c r="C7" s="20" t="n">
        <v>611</v>
      </c>
      <c r="D7" s="20" t="n">
        <v>68</v>
      </c>
      <c r="E7" s="20" t="n">
        <v>12</v>
      </c>
      <c r="F7" s="20" t="n">
        <v>90</v>
      </c>
      <c r="G7" s="20" t="n">
        <v>20</v>
      </c>
      <c r="H7" s="20" t="n">
        <v>144</v>
      </c>
      <c r="I7" s="20" t="n">
        <v>13</v>
      </c>
      <c r="J7" s="20" t="n">
        <v>25</v>
      </c>
      <c r="K7" s="20" t="n">
        <v>61</v>
      </c>
      <c r="L7" s="20" t="n">
        <v>20</v>
      </c>
      <c r="M7" s="20" t="n">
        <v>32</v>
      </c>
      <c r="N7" s="66" t="s">
        <v>156</v>
      </c>
      <c r="O7" s="67" t="n">
        <v>27</v>
      </c>
      <c r="P7" s="67" t="n">
        <v>45</v>
      </c>
      <c r="Q7" s="67" t="n">
        <v>10</v>
      </c>
      <c r="R7" s="67" t="n">
        <v>9</v>
      </c>
      <c r="S7" s="67" t="n">
        <v>2</v>
      </c>
      <c r="T7" s="67" t="n">
        <v>6</v>
      </c>
      <c r="U7" s="67" t="n">
        <v>9</v>
      </c>
      <c r="V7" s="67" t="n">
        <v>5</v>
      </c>
      <c r="W7" s="67" t="n">
        <v>13</v>
      </c>
      <c r="X7" s="67" t="n">
        <v>0</v>
      </c>
      <c r="Y7" s="67" t="n">
        <v>54</v>
      </c>
      <c r="Z7" s="67" t="n">
        <v>113</v>
      </c>
      <c r="AA7" s="67" t="n">
        <v>258</v>
      </c>
      <c r="AB7" s="67" t="n">
        <v>1</v>
      </c>
      <c r="AC7" s="67" t="n">
        <v>1</v>
      </c>
      <c r="AD7" s="67" t="n">
        <v>1</v>
      </c>
      <c r="AE7" s="67" t="n">
        <v>1</v>
      </c>
      <c r="AF7" s="50"/>
      <c r="AG7" s="50"/>
    </row>
    <row r="8" s="1" customFormat="true" ht="24" hidden="false" customHeight="true" outlineLevel="0" collapsed="false">
      <c r="A8" s="66" t="s">
        <v>15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6" t="s">
        <v>157</v>
      </c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</row>
    <row r="9" s="1" customFormat="true" ht="24" hidden="false" customHeight="true" outlineLevel="0" collapsed="false">
      <c r="A9" s="49" t="s">
        <v>158</v>
      </c>
      <c r="B9" s="51" t="n">
        <v>96.35</v>
      </c>
      <c r="C9" s="51" t="n">
        <v>96.33</v>
      </c>
      <c r="D9" s="51" t="n">
        <v>97.2</v>
      </c>
      <c r="E9" s="51" t="n">
        <v>91.78</v>
      </c>
      <c r="F9" s="51" t="n">
        <v>97.01</v>
      </c>
      <c r="G9" s="51" t="n">
        <v>97.08</v>
      </c>
      <c r="H9" s="51" t="n">
        <v>96.13</v>
      </c>
      <c r="I9" s="51" t="n">
        <v>97.46</v>
      </c>
      <c r="J9" s="51" t="n">
        <v>95.7</v>
      </c>
      <c r="K9" s="51" t="n">
        <v>95.78</v>
      </c>
      <c r="L9" s="51" t="n">
        <v>94.74</v>
      </c>
      <c r="M9" s="51" t="n">
        <v>96.53</v>
      </c>
      <c r="N9" s="49" t="s">
        <v>159</v>
      </c>
      <c r="O9" s="51" t="n">
        <v>94.73</v>
      </c>
      <c r="P9" s="51" t="n">
        <v>94.69</v>
      </c>
      <c r="Q9" s="51" t="n">
        <v>89.25</v>
      </c>
      <c r="R9" s="51" t="n">
        <v>98.55</v>
      </c>
      <c r="S9" s="51" t="n">
        <v>95.56</v>
      </c>
      <c r="T9" s="51" t="n">
        <v>97.93</v>
      </c>
      <c r="U9" s="51" t="n">
        <v>94</v>
      </c>
      <c r="V9" s="51" t="n">
        <v>96.64</v>
      </c>
      <c r="W9" s="51" t="n">
        <v>82.67</v>
      </c>
      <c r="X9" s="51" t="n">
        <v>100</v>
      </c>
      <c r="Y9" s="51" t="n">
        <v>94.93</v>
      </c>
      <c r="Z9" s="51" t="n">
        <v>96.97</v>
      </c>
      <c r="AA9" s="51" t="n">
        <v>96.07</v>
      </c>
      <c r="AB9" s="51" t="n">
        <v>98.73</v>
      </c>
      <c r="AC9" s="51" t="n">
        <v>96.43</v>
      </c>
      <c r="AD9" s="51" t="n">
        <v>99.44</v>
      </c>
      <c r="AE9" s="51" t="n">
        <v>99.57</v>
      </c>
    </row>
    <row r="10" s="1" customFormat="true" ht="13.5" hidden="false" customHeight="true" outlineLevel="0" collapsed="false">
      <c r="A10" s="49" t="s">
        <v>160</v>
      </c>
      <c r="B10" s="51" t="n">
        <v>3.65</v>
      </c>
      <c r="C10" s="51" t="n">
        <v>3.67</v>
      </c>
      <c r="D10" s="51" t="n">
        <v>2.8</v>
      </c>
      <c r="E10" s="51" t="n">
        <v>8.22</v>
      </c>
      <c r="F10" s="51" t="n">
        <v>2.99</v>
      </c>
      <c r="G10" s="51" t="n">
        <v>2.92</v>
      </c>
      <c r="H10" s="51" t="n">
        <v>3.87</v>
      </c>
      <c r="I10" s="51" t="n">
        <v>2.54</v>
      </c>
      <c r="J10" s="51" t="n">
        <v>4.3</v>
      </c>
      <c r="K10" s="51" t="n">
        <v>4.22</v>
      </c>
      <c r="L10" s="51" t="n">
        <v>5.26</v>
      </c>
      <c r="M10" s="51" t="n">
        <v>3.47</v>
      </c>
      <c r="N10" s="49" t="s">
        <v>161</v>
      </c>
      <c r="O10" s="51" t="n">
        <v>5.27</v>
      </c>
      <c r="P10" s="51" t="n">
        <v>5.31</v>
      </c>
      <c r="Q10" s="51" t="n">
        <v>10.75</v>
      </c>
      <c r="R10" s="51" t="n">
        <v>1.45</v>
      </c>
      <c r="S10" s="51" t="n">
        <v>4.44</v>
      </c>
      <c r="T10" s="51" t="n">
        <v>2.07</v>
      </c>
      <c r="U10" s="51" t="n">
        <v>6</v>
      </c>
      <c r="V10" s="51" t="n">
        <v>3.36</v>
      </c>
      <c r="W10" s="51" t="n">
        <v>17.33</v>
      </c>
      <c r="X10" s="51" t="n">
        <v>0</v>
      </c>
      <c r="Y10" s="51" t="n">
        <v>5.07</v>
      </c>
      <c r="Z10" s="51" t="n">
        <v>3.03</v>
      </c>
      <c r="AA10" s="51" t="n">
        <v>3.93</v>
      </c>
      <c r="AB10" s="51" t="n">
        <v>1.27</v>
      </c>
      <c r="AC10" s="51" t="n">
        <v>3.57</v>
      </c>
      <c r="AD10" s="51" t="n">
        <v>0.56</v>
      </c>
      <c r="AE10" s="51" t="n">
        <v>0.43</v>
      </c>
    </row>
    <row r="11" s="1" customFormat="true" ht="24" hidden="false" customHeight="true" outlineLevel="0" collapsed="false">
      <c r="A11" s="49" t="s">
        <v>107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49" t="s">
        <v>107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</row>
    <row r="12" s="1" customFormat="true" ht="24" hidden="false" customHeight="true" outlineLevel="0" collapsed="false">
      <c r="A12" s="49" t="s">
        <v>159</v>
      </c>
      <c r="B12" s="68" t="n">
        <v>19976</v>
      </c>
      <c r="C12" s="68" t="n">
        <v>11706</v>
      </c>
      <c r="D12" s="68" t="n">
        <v>1315</v>
      </c>
      <c r="E12" s="68" t="n">
        <v>4</v>
      </c>
      <c r="F12" s="68" t="n">
        <v>2417</v>
      </c>
      <c r="G12" s="68" t="n">
        <v>488</v>
      </c>
      <c r="H12" s="68" t="n">
        <v>2739</v>
      </c>
      <c r="I12" s="68" t="n">
        <v>328</v>
      </c>
      <c r="J12" s="68" t="n">
        <v>436</v>
      </c>
      <c r="K12" s="68" t="n">
        <v>1064</v>
      </c>
      <c r="L12" s="68" t="n">
        <v>272</v>
      </c>
      <c r="M12" s="68" t="n">
        <v>641</v>
      </c>
      <c r="N12" s="49" t="s">
        <v>159</v>
      </c>
      <c r="O12" s="65" t="n">
        <v>405</v>
      </c>
      <c r="P12" s="65" t="n">
        <v>696</v>
      </c>
      <c r="Q12" s="65" t="n">
        <v>33</v>
      </c>
      <c r="R12" s="65" t="n">
        <v>486</v>
      </c>
      <c r="S12" s="65" t="n">
        <v>20</v>
      </c>
      <c r="T12" s="65" t="n">
        <v>196</v>
      </c>
      <c r="U12" s="65" t="n">
        <v>74</v>
      </c>
      <c r="V12" s="65" t="n">
        <v>75</v>
      </c>
      <c r="W12" s="65" t="n">
        <v>6</v>
      </c>
      <c r="X12" s="65" t="n">
        <v>11</v>
      </c>
      <c r="Y12" s="65" t="n">
        <v>105</v>
      </c>
      <c r="Z12" s="65" t="n">
        <v>2942</v>
      </c>
      <c r="AA12" s="65" t="n">
        <v>4719</v>
      </c>
      <c r="AB12" s="65" t="n">
        <v>71</v>
      </c>
      <c r="AC12" s="65" t="n">
        <v>26</v>
      </c>
      <c r="AD12" s="65" t="n">
        <v>178</v>
      </c>
      <c r="AE12" s="65" t="n">
        <v>229</v>
      </c>
    </row>
    <row r="13" s="1" customFormat="true" ht="13.5" hidden="false" customHeight="true" outlineLevel="0" collapsed="false">
      <c r="A13" s="49" t="s">
        <v>161</v>
      </c>
      <c r="B13" s="20" t="n">
        <v>483</v>
      </c>
      <c r="C13" s="20" t="n">
        <v>296</v>
      </c>
      <c r="D13" s="67" t="n">
        <v>20</v>
      </c>
      <c r="E13" s="67" t="n">
        <v>1</v>
      </c>
      <c r="F13" s="67" t="n">
        <v>40</v>
      </c>
      <c r="G13" s="67" t="n">
        <v>7</v>
      </c>
      <c r="H13" s="67" t="n">
        <v>85</v>
      </c>
      <c r="I13" s="67" t="n">
        <v>9</v>
      </c>
      <c r="J13" s="67" t="n">
        <v>17</v>
      </c>
      <c r="K13" s="67" t="n">
        <v>31</v>
      </c>
      <c r="L13" s="67" t="n">
        <v>10</v>
      </c>
      <c r="M13" s="67" t="n">
        <v>21</v>
      </c>
      <c r="N13" s="49" t="s">
        <v>161</v>
      </c>
      <c r="O13" s="65" t="n">
        <v>12</v>
      </c>
      <c r="P13" s="65" t="n">
        <v>29</v>
      </c>
      <c r="Q13" s="65" t="n">
        <v>2</v>
      </c>
      <c r="R13" s="65" t="n">
        <v>5</v>
      </c>
      <c r="S13" s="65" t="n">
        <v>1</v>
      </c>
      <c r="T13" s="65" t="n">
        <v>3</v>
      </c>
      <c r="U13" s="65" t="n">
        <v>1</v>
      </c>
      <c r="V13" s="65" t="n">
        <v>2</v>
      </c>
      <c r="W13" s="67" t="n">
        <v>0</v>
      </c>
      <c r="X13" s="67" t="n">
        <v>0</v>
      </c>
      <c r="Y13" s="65" t="n">
        <v>5</v>
      </c>
      <c r="Z13" s="65" t="n">
        <v>71</v>
      </c>
      <c r="AA13" s="65" t="n">
        <v>108</v>
      </c>
      <c r="AB13" s="67" t="n">
        <v>0</v>
      </c>
      <c r="AC13" s="67" t="n">
        <v>1</v>
      </c>
      <c r="AD13" s="67" t="n">
        <v>1</v>
      </c>
      <c r="AE13" s="65" t="n">
        <v>1</v>
      </c>
    </row>
    <row r="14" s="1" customFormat="true" ht="24" hidden="false" customHeight="true" outlineLevel="0" collapsed="false">
      <c r="A14" s="49" t="s">
        <v>108</v>
      </c>
      <c r="B14" s="20"/>
      <c r="C14" s="20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49" t="s">
        <v>108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</row>
    <row r="15" s="1" customFormat="true" ht="24" hidden="false" customHeight="true" outlineLevel="0" collapsed="false">
      <c r="A15" s="49" t="s">
        <v>159</v>
      </c>
      <c r="B15" s="20" t="n">
        <v>6226</v>
      </c>
      <c r="C15" s="20" t="n">
        <v>3623</v>
      </c>
      <c r="D15" s="67" t="n">
        <v>607</v>
      </c>
      <c r="E15" s="67" t="n">
        <v>107</v>
      </c>
      <c r="F15" s="67" t="n">
        <v>464</v>
      </c>
      <c r="G15" s="67" t="n">
        <v>174</v>
      </c>
      <c r="H15" s="67" t="n">
        <v>745</v>
      </c>
      <c r="I15" s="67" t="n">
        <v>143</v>
      </c>
      <c r="J15" s="67" t="n">
        <v>116</v>
      </c>
      <c r="K15" s="67" t="n">
        <v>317</v>
      </c>
      <c r="L15" s="67" t="n">
        <v>87</v>
      </c>
      <c r="M15" s="67" t="n">
        <v>249</v>
      </c>
      <c r="N15" s="49" t="s">
        <v>159</v>
      </c>
      <c r="O15" s="67" t="n">
        <v>80</v>
      </c>
      <c r="P15" s="67" t="n">
        <v>104</v>
      </c>
      <c r="Q15" s="67" t="n">
        <v>50</v>
      </c>
      <c r="R15" s="67" t="n">
        <v>122</v>
      </c>
      <c r="S15" s="67" t="n">
        <v>23</v>
      </c>
      <c r="T15" s="67" t="n">
        <v>49</v>
      </c>
      <c r="U15" s="67" t="n">
        <v>57</v>
      </c>
      <c r="V15" s="67" t="n">
        <v>65</v>
      </c>
      <c r="W15" s="67" t="n">
        <v>56</v>
      </c>
      <c r="X15" s="67" t="n">
        <v>8</v>
      </c>
      <c r="Y15" s="67" t="n">
        <v>599</v>
      </c>
      <c r="Z15" s="67" t="n">
        <v>581</v>
      </c>
      <c r="AA15" s="67" t="n">
        <v>1415</v>
      </c>
      <c r="AB15" s="67" t="n">
        <v>7</v>
      </c>
      <c r="AC15" s="67" t="n">
        <v>1</v>
      </c>
      <c r="AD15" s="67" t="n">
        <v>0</v>
      </c>
      <c r="AE15" s="67" t="n">
        <v>0</v>
      </c>
    </row>
    <row r="16" s="1" customFormat="true" ht="14.25" hidden="false" customHeight="true" outlineLevel="0" collapsed="false">
      <c r="A16" s="49" t="s">
        <v>161</v>
      </c>
      <c r="B16" s="20" t="n">
        <v>511</v>
      </c>
      <c r="C16" s="20" t="n">
        <v>295</v>
      </c>
      <c r="D16" s="67" t="n">
        <v>40</v>
      </c>
      <c r="E16" s="67" t="n">
        <v>10</v>
      </c>
      <c r="F16" s="67" t="n">
        <v>48</v>
      </c>
      <c r="G16" s="67" t="n">
        <v>13</v>
      </c>
      <c r="H16" s="67" t="n">
        <v>56</v>
      </c>
      <c r="I16" s="67" t="n">
        <v>4</v>
      </c>
      <c r="J16" s="67" t="n">
        <v>8</v>
      </c>
      <c r="K16" s="67" t="n">
        <v>30</v>
      </c>
      <c r="L16" s="67" t="n">
        <v>10</v>
      </c>
      <c r="M16" s="67" t="n">
        <v>11</v>
      </c>
      <c r="N16" s="49" t="s">
        <v>161</v>
      </c>
      <c r="O16" s="67" t="n">
        <v>15</v>
      </c>
      <c r="P16" s="67" t="n">
        <v>16</v>
      </c>
      <c r="Q16" s="67" t="n">
        <v>8</v>
      </c>
      <c r="R16" s="67" t="n">
        <v>4</v>
      </c>
      <c r="S16" s="67" t="n">
        <v>1</v>
      </c>
      <c r="T16" s="67" t="n">
        <v>3</v>
      </c>
      <c r="U16" s="67" t="n">
        <v>2</v>
      </c>
      <c r="V16" s="67" t="n">
        <v>3</v>
      </c>
      <c r="W16" s="67" t="n">
        <v>13</v>
      </c>
      <c r="X16" s="67" t="n">
        <v>0</v>
      </c>
      <c r="Y16" s="67" t="n">
        <v>36</v>
      </c>
      <c r="Z16" s="67" t="n">
        <v>38</v>
      </c>
      <c r="AA16" s="67" t="n">
        <v>141</v>
      </c>
      <c r="AB16" s="67" t="n">
        <v>1</v>
      </c>
      <c r="AC16" s="67" t="n">
        <v>0</v>
      </c>
      <c r="AD16" s="67" t="n">
        <v>0</v>
      </c>
      <c r="AE16" s="67" t="n">
        <v>0</v>
      </c>
    </row>
    <row r="17" s="1" customFormat="true" ht="24" hidden="false" customHeight="true" outlineLevel="0" collapsed="false">
      <c r="A17" s="49" t="s">
        <v>109</v>
      </c>
      <c r="B17" s="20"/>
      <c r="C17" s="20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49" t="s">
        <v>109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</row>
    <row r="18" s="1" customFormat="true" ht="24" hidden="false" customHeight="true" outlineLevel="0" collapsed="false">
      <c r="A18" s="49" t="s">
        <v>159</v>
      </c>
      <c r="B18" s="20" t="n">
        <v>0</v>
      </c>
      <c r="C18" s="20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49" t="s">
        <v>159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</row>
    <row r="19" s="1" customFormat="true" ht="15.75" hidden="false" customHeight="true" outlineLevel="0" collapsed="false">
      <c r="A19" s="49" t="s">
        <v>161</v>
      </c>
      <c r="B19" s="20" t="n">
        <v>0</v>
      </c>
      <c r="C19" s="20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49" t="s">
        <v>161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</row>
    <row r="20" s="1" customFormat="true" ht="24" hidden="false" customHeight="true" outlineLevel="0" collapsed="false">
      <c r="A20" s="49" t="s">
        <v>110</v>
      </c>
      <c r="B20" s="20"/>
      <c r="C20" s="20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49" t="s">
        <v>110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</row>
    <row r="21" s="1" customFormat="true" ht="24" hidden="false" customHeight="true" outlineLevel="0" collapsed="false">
      <c r="A21" s="49" t="s">
        <v>159</v>
      </c>
      <c r="B21" s="20" t="n">
        <v>169</v>
      </c>
      <c r="C21" s="20" t="n">
        <v>105</v>
      </c>
      <c r="D21" s="67" t="n">
        <v>31</v>
      </c>
      <c r="E21" s="67" t="n">
        <v>9</v>
      </c>
      <c r="F21" s="67" t="n">
        <v>24</v>
      </c>
      <c r="G21" s="67" t="n">
        <v>2</v>
      </c>
      <c r="H21" s="67" t="n">
        <v>21</v>
      </c>
      <c r="I21" s="67" t="n">
        <v>2</v>
      </c>
      <c r="J21" s="67" t="n">
        <v>5</v>
      </c>
      <c r="K21" s="67" t="n">
        <v>3</v>
      </c>
      <c r="L21" s="67" t="n">
        <v>0</v>
      </c>
      <c r="M21" s="67" t="n">
        <v>0</v>
      </c>
      <c r="N21" s="49" t="s">
        <v>159</v>
      </c>
      <c r="O21" s="67" t="n">
        <v>0</v>
      </c>
      <c r="P21" s="67" t="n">
        <v>2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3</v>
      </c>
      <c r="V21" s="67" t="n">
        <v>3</v>
      </c>
      <c r="W21" s="67" t="n">
        <v>0</v>
      </c>
      <c r="X21" s="67" t="n">
        <v>0</v>
      </c>
      <c r="Y21" s="67" t="n">
        <v>20</v>
      </c>
      <c r="Z21" s="67" t="n">
        <v>20</v>
      </c>
      <c r="AA21" s="67" t="n">
        <v>24</v>
      </c>
      <c r="AB21" s="67" t="n">
        <v>0</v>
      </c>
      <c r="AC21" s="67" t="n">
        <v>0</v>
      </c>
      <c r="AD21" s="67" t="n">
        <v>0</v>
      </c>
      <c r="AE21" s="67" t="n">
        <v>0</v>
      </c>
    </row>
    <row r="22" s="1" customFormat="true" ht="13.5" hidden="false" customHeight="true" outlineLevel="0" collapsed="false">
      <c r="A22" s="49" t="s">
        <v>161</v>
      </c>
      <c r="B22" s="20" t="n">
        <v>18</v>
      </c>
      <c r="C22" s="20" t="n">
        <v>13</v>
      </c>
      <c r="D22" s="67" t="n">
        <v>3</v>
      </c>
      <c r="E22" s="67" t="n">
        <v>1</v>
      </c>
      <c r="F22" s="67" t="n">
        <v>1</v>
      </c>
      <c r="G22" s="67" t="n">
        <v>0</v>
      </c>
      <c r="H22" s="67" t="n">
        <v>2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49" t="s">
        <v>161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6</v>
      </c>
      <c r="V22" s="67" t="n">
        <v>0</v>
      </c>
      <c r="W22" s="67" t="n">
        <v>0</v>
      </c>
      <c r="X22" s="67" t="n">
        <v>0</v>
      </c>
      <c r="Y22" s="67" t="n">
        <v>1</v>
      </c>
      <c r="Z22" s="67" t="n">
        <v>0</v>
      </c>
      <c r="AA22" s="67" t="n">
        <v>4</v>
      </c>
      <c r="AB22" s="67" t="n">
        <v>0</v>
      </c>
      <c r="AC22" s="67" t="n">
        <v>0</v>
      </c>
      <c r="AD22" s="67" t="n">
        <v>0</v>
      </c>
      <c r="AE22" s="67" t="n">
        <v>0</v>
      </c>
    </row>
    <row r="23" s="1" customFormat="true" ht="24" hidden="false" customHeight="true" outlineLevel="0" collapsed="false">
      <c r="A23" s="49" t="s">
        <v>111</v>
      </c>
      <c r="B23" s="20"/>
      <c r="C23" s="20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49" t="s">
        <v>111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</row>
    <row r="24" s="1" customFormat="true" ht="24" hidden="false" customHeight="true" outlineLevel="0" collapsed="false">
      <c r="A24" s="49" t="s">
        <v>159</v>
      </c>
      <c r="B24" s="20" t="n">
        <v>0</v>
      </c>
      <c r="C24" s="20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49" t="s">
        <v>159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</row>
    <row r="25" s="1" customFormat="true" ht="13.5" hidden="false" customHeight="true" outlineLevel="0" collapsed="false">
      <c r="A25" s="49" t="s">
        <v>161</v>
      </c>
      <c r="B25" s="20" t="n">
        <v>0</v>
      </c>
      <c r="C25" s="20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49" t="s">
        <v>161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</row>
    <row r="26" s="1" customFormat="true" ht="24" hidden="false" customHeight="true" outlineLevel="0" collapsed="false">
      <c r="A26" s="49" t="s">
        <v>162</v>
      </c>
      <c r="B26" s="20"/>
      <c r="C26" s="20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49" t="s">
        <v>163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</row>
    <row r="27" s="1" customFormat="true" ht="24" hidden="false" customHeight="true" outlineLevel="0" collapsed="false">
      <c r="A27" s="49" t="s">
        <v>159</v>
      </c>
      <c r="B27" s="20" t="n">
        <v>1032</v>
      </c>
      <c r="C27" s="20" t="n">
        <v>524</v>
      </c>
      <c r="D27" s="67" t="n">
        <v>411</v>
      </c>
      <c r="E27" s="67" t="n">
        <v>14</v>
      </c>
      <c r="F27" s="67" t="n">
        <v>14</v>
      </c>
      <c r="G27" s="67" t="n">
        <v>0</v>
      </c>
      <c r="H27" s="67" t="n">
        <v>6</v>
      </c>
      <c r="I27" s="67" t="n">
        <v>25</v>
      </c>
      <c r="J27" s="67" t="n">
        <v>0</v>
      </c>
      <c r="K27" s="67" t="n">
        <v>1</v>
      </c>
      <c r="L27" s="67" t="n">
        <v>1</v>
      </c>
      <c r="M27" s="67" t="n">
        <v>0</v>
      </c>
      <c r="N27" s="49" t="s">
        <v>159</v>
      </c>
      <c r="O27" s="67" t="n">
        <v>0</v>
      </c>
      <c r="P27" s="67" t="n">
        <v>0</v>
      </c>
      <c r="Q27" s="67" t="n">
        <v>0</v>
      </c>
      <c r="R27" s="67" t="n">
        <v>5</v>
      </c>
      <c r="S27" s="67" t="n">
        <v>0</v>
      </c>
      <c r="T27" s="67" t="n">
        <v>39</v>
      </c>
      <c r="U27" s="67" t="n">
        <v>7</v>
      </c>
      <c r="V27" s="67" t="n">
        <v>1</v>
      </c>
      <c r="W27" s="67" t="n">
        <v>0</v>
      </c>
      <c r="X27" s="67" t="n">
        <v>0</v>
      </c>
      <c r="Y27" s="67" t="n">
        <v>288</v>
      </c>
      <c r="Z27" s="67" t="n">
        <v>79</v>
      </c>
      <c r="AA27" s="67" t="n">
        <v>141</v>
      </c>
      <c r="AB27" s="67" t="n">
        <v>0</v>
      </c>
      <c r="AC27" s="67" t="n">
        <v>0</v>
      </c>
      <c r="AD27" s="67" t="n">
        <v>0</v>
      </c>
      <c r="AE27" s="67" t="n">
        <v>0</v>
      </c>
    </row>
    <row r="28" s="1" customFormat="true" ht="14.25" hidden="false" customHeight="true" outlineLevel="0" collapsed="false">
      <c r="A28" s="52" t="s">
        <v>161</v>
      </c>
      <c r="B28" s="20" t="n">
        <v>28</v>
      </c>
      <c r="C28" s="20" t="n">
        <v>7</v>
      </c>
      <c r="D28" s="67" t="n">
        <v>5</v>
      </c>
      <c r="E28" s="67" t="n">
        <v>0</v>
      </c>
      <c r="F28" s="67" t="n">
        <v>1</v>
      </c>
      <c r="G28" s="67" t="n">
        <v>0</v>
      </c>
      <c r="H28" s="67" t="n">
        <v>1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49" t="s">
        <v>161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12</v>
      </c>
      <c r="Z28" s="67" t="n">
        <v>4</v>
      </c>
      <c r="AA28" s="67" t="n">
        <v>5</v>
      </c>
      <c r="AB28" s="67" t="n">
        <v>0</v>
      </c>
      <c r="AC28" s="67" t="n">
        <v>0</v>
      </c>
      <c r="AD28" s="67" t="n">
        <v>0</v>
      </c>
      <c r="AE28" s="67" t="n">
        <v>0</v>
      </c>
    </row>
    <row r="29" s="1" customFormat="true" ht="23.25" hidden="false" customHeight="true" outlineLevel="0" collapsed="false">
      <c r="A29" s="69" t="s">
        <v>164</v>
      </c>
      <c r="B29" s="69"/>
      <c r="C29" s="69"/>
      <c r="D29" s="69"/>
      <c r="E29" s="69"/>
      <c r="F29" s="69"/>
      <c r="G29" s="70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1" customFormat="true" ht="53.25" hidden="false" customHeight="true" outlineLevel="0" collapsed="false">
      <c r="A30" s="57"/>
    </row>
    <row r="31" s="1" customFormat="true" ht="12" hidden="false" customHeight="true" outlineLevel="0" collapsed="false">
      <c r="A31" s="24" t="s">
        <v>165</v>
      </c>
      <c r="B31" s="24"/>
      <c r="C31" s="24"/>
      <c r="D31" s="24"/>
      <c r="E31" s="24"/>
      <c r="F31" s="24"/>
      <c r="G31" s="24" t="s">
        <v>166</v>
      </c>
      <c r="H31" s="24"/>
      <c r="I31" s="24"/>
      <c r="J31" s="24"/>
      <c r="K31" s="24"/>
      <c r="L31" s="24"/>
      <c r="M31" s="24"/>
      <c r="N31" s="24" t="s">
        <v>167</v>
      </c>
      <c r="O31" s="24"/>
      <c r="P31" s="24"/>
      <c r="Q31" s="24"/>
      <c r="R31" s="24"/>
      <c r="S31" s="24"/>
      <c r="T31" s="24"/>
      <c r="U31" s="24"/>
      <c r="V31" s="24"/>
      <c r="W31" s="24" t="s">
        <v>168</v>
      </c>
      <c r="X31" s="24"/>
      <c r="Y31" s="24"/>
      <c r="Z31" s="24"/>
      <c r="AA31" s="24"/>
      <c r="AB31" s="24"/>
      <c r="AC31" s="24"/>
      <c r="AD31" s="24"/>
      <c r="AE31" s="24"/>
    </row>
  </sheetData>
  <mergeCells count="26">
    <mergeCell ref="A1:F1"/>
    <mergeCell ref="G1:M1"/>
    <mergeCell ref="N1:V1"/>
    <mergeCell ref="W1:Z1"/>
    <mergeCell ref="A2:F2"/>
    <mergeCell ref="N2:V2"/>
    <mergeCell ref="W2:AB2"/>
    <mergeCell ref="A3:A4"/>
    <mergeCell ref="B3:B4"/>
    <mergeCell ref="C3:F3"/>
    <mergeCell ref="G3:M3"/>
    <mergeCell ref="N3:N4"/>
    <mergeCell ref="O3:V3"/>
    <mergeCell ref="W3:X3"/>
    <mergeCell ref="Y3:Y4"/>
    <mergeCell ref="Z3:Z4"/>
    <mergeCell ref="AA3:AA4"/>
    <mergeCell ref="AB3:AB4"/>
    <mergeCell ref="AC3:AC4"/>
    <mergeCell ref="AD3:AD4"/>
    <mergeCell ref="AE3:AE4"/>
    <mergeCell ref="A29:F29"/>
    <mergeCell ref="A31:F31"/>
    <mergeCell ref="G31:M31"/>
    <mergeCell ref="N31:V31"/>
    <mergeCell ref="W31:AE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M13 O12:AE13 D15:M16 O15:AE16 D18:M19 O18:AE19 D21:M22 O21:AE22 D24:M25 O24:AE25 D27:M28 O27:AE28" type="whole">
      <formula1>0</formula1>
      <formula2>500000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3" man="true" max="65535" min="0"/>
    <brk id="22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9.87"/>
    <col collapsed="false" customWidth="true" hidden="false" outlineLevel="0" max="3" min="3" style="22" width="8.87"/>
    <col collapsed="false" customWidth="true" hidden="false" outlineLevel="0" max="7" min="4" style="22" width="11.12"/>
    <col collapsed="false" customWidth="true" hidden="false" outlineLevel="0" max="14" min="8" style="22" width="11.5"/>
    <col collapsed="false" customWidth="true" hidden="false" outlineLevel="0" max="15" min="15" style="22" width="18.62"/>
    <col collapsed="false" customWidth="true" hidden="false" outlineLevel="0" max="16" min="16" style="22" width="7.62"/>
    <col collapsed="false" customWidth="true" hidden="false" outlineLevel="0" max="23" min="17" style="22" width="7.37"/>
    <col collapsed="false" customWidth="true" hidden="false" outlineLevel="0" max="32" min="24" style="22" width="8.62"/>
    <col collapsed="false" customWidth="false" hidden="false" outlineLevel="0" max="257" min="33" style="22" width="8.99"/>
  </cols>
  <sheetData>
    <row r="1" s="30" customFormat="true" ht="48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9" t="s">
        <v>170</v>
      </c>
      <c r="I1" s="29"/>
      <c r="J1" s="29"/>
      <c r="K1" s="27"/>
      <c r="L1" s="27"/>
      <c r="M1" s="27"/>
      <c r="N1" s="27"/>
      <c r="O1" s="2" t="s">
        <v>169</v>
      </c>
      <c r="P1" s="2"/>
      <c r="Q1" s="2"/>
      <c r="R1" s="2"/>
      <c r="S1" s="2"/>
      <c r="T1" s="2"/>
      <c r="U1" s="2"/>
      <c r="V1" s="2"/>
      <c r="W1" s="2"/>
      <c r="X1" s="27" t="s">
        <v>171</v>
      </c>
      <c r="Y1" s="27"/>
      <c r="Z1" s="27"/>
      <c r="AA1" s="27"/>
      <c r="AB1" s="27"/>
      <c r="AC1" s="27"/>
      <c r="AD1" s="27"/>
      <c r="AE1" s="27"/>
      <c r="AF1" s="27"/>
    </row>
    <row r="2" s="12" customFormat="true" ht="12.75" hidden="false" customHeight="true" outlineLevel="0" collapsed="false">
      <c r="A2" s="32" t="s">
        <v>2</v>
      </c>
      <c r="B2" s="32"/>
      <c r="C2" s="32"/>
      <c r="D2" s="32"/>
      <c r="E2" s="32"/>
      <c r="F2" s="32"/>
      <c r="G2" s="32"/>
      <c r="H2" s="36" t="s">
        <v>74</v>
      </c>
      <c r="I2" s="36"/>
      <c r="J2" s="36"/>
      <c r="K2" s="36"/>
      <c r="L2" s="36"/>
      <c r="M2" s="36"/>
      <c r="N2" s="39" t="s">
        <v>75</v>
      </c>
      <c r="O2" s="32" t="s">
        <v>2</v>
      </c>
      <c r="P2" s="32"/>
      <c r="Q2" s="32"/>
      <c r="R2" s="32"/>
      <c r="S2" s="32"/>
      <c r="T2" s="32"/>
      <c r="U2" s="32"/>
      <c r="V2" s="32"/>
      <c r="W2" s="32"/>
      <c r="X2" s="33" t="s">
        <v>74</v>
      </c>
      <c r="Y2" s="34"/>
      <c r="Z2" s="34"/>
      <c r="AA2" s="34"/>
      <c r="AB2" s="34"/>
      <c r="AC2" s="34"/>
      <c r="AD2" s="34"/>
      <c r="AE2" s="34"/>
      <c r="AF2" s="39" t="s">
        <v>75</v>
      </c>
    </row>
    <row r="3" s="44" customFormat="true" ht="24" hidden="false" customHeight="true" outlineLevel="0" collapsed="false">
      <c r="A3" s="7" t="s">
        <v>172</v>
      </c>
      <c r="B3" s="71" t="s">
        <v>173</v>
      </c>
      <c r="C3" s="62" t="s">
        <v>174</v>
      </c>
      <c r="D3" s="60" t="s">
        <v>130</v>
      </c>
      <c r="E3" s="60"/>
      <c r="F3" s="60"/>
      <c r="G3" s="60"/>
      <c r="H3" s="61" t="s">
        <v>175</v>
      </c>
      <c r="I3" s="61"/>
      <c r="J3" s="61"/>
      <c r="K3" s="61"/>
      <c r="L3" s="61"/>
      <c r="M3" s="61"/>
      <c r="N3" s="61"/>
      <c r="O3" s="7" t="s">
        <v>176</v>
      </c>
      <c r="P3" s="8" t="s">
        <v>177</v>
      </c>
      <c r="Q3" s="8"/>
      <c r="R3" s="8"/>
      <c r="S3" s="8"/>
      <c r="T3" s="8"/>
      <c r="U3" s="8"/>
      <c r="V3" s="8"/>
      <c r="W3" s="8"/>
      <c r="X3" s="72" t="s">
        <v>178</v>
      </c>
      <c r="Y3" s="73"/>
      <c r="Z3" s="62" t="s">
        <v>95</v>
      </c>
      <c r="AA3" s="62" t="s">
        <v>96</v>
      </c>
      <c r="AB3" s="62" t="s">
        <v>97</v>
      </c>
      <c r="AC3" s="62" t="s">
        <v>98</v>
      </c>
      <c r="AD3" s="62" t="s">
        <v>179</v>
      </c>
      <c r="AE3" s="63" t="s">
        <v>180</v>
      </c>
      <c r="AF3" s="64" t="s">
        <v>181</v>
      </c>
    </row>
    <row r="4" s="44" customFormat="true" ht="48" hidden="false" customHeight="true" outlineLevel="0" collapsed="false">
      <c r="A4" s="7"/>
      <c r="B4" s="71"/>
      <c r="C4" s="62"/>
      <c r="D4" s="46" t="s">
        <v>86</v>
      </c>
      <c r="E4" s="45" t="s">
        <v>134</v>
      </c>
      <c r="F4" s="45" t="s">
        <v>135</v>
      </c>
      <c r="G4" s="45" t="s">
        <v>136</v>
      </c>
      <c r="H4" s="45" t="s">
        <v>137</v>
      </c>
      <c r="I4" s="45" t="s">
        <v>138</v>
      </c>
      <c r="J4" s="45" t="s">
        <v>139</v>
      </c>
      <c r="K4" s="46" t="s">
        <v>140</v>
      </c>
      <c r="L4" s="45" t="s">
        <v>141</v>
      </c>
      <c r="M4" s="45" t="s">
        <v>142</v>
      </c>
      <c r="N4" s="46" t="s">
        <v>143</v>
      </c>
      <c r="O4" s="7"/>
      <c r="P4" s="45" t="s">
        <v>144</v>
      </c>
      <c r="Q4" s="45" t="s">
        <v>145</v>
      </c>
      <c r="R4" s="45" t="s">
        <v>146</v>
      </c>
      <c r="S4" s="45" t="s">
        <v>147</v>
      </c>
      <c r="T4" s="45" t="s">
        <v>148</v>
      </c>
      <c r="U4" s="45" t="s">
        <v>149</v>
      </c>
      <c r="V4" s="45" t="s">
        <v>150</v>
      </c>
      <c r="W4" s="47" t="s">
        <v>151</v>
      </c>
      <c r="X4" s="47" t="s">
        <v>152</v>
      </c>
      <c r="Y4" s="47" t="s">
        <v>153</v>
      </c>
      <c r="Z4" s="62"/>
      <c r="AA4" s="62"/>
      <c r="AB4" s="62"/>
      <c r="AC4" s="62"/>
      <c r="AD4" s="62"/>
      <c r="AE4" s="63"/>
      <c r="AF4" s="64"/>
    </row>
    <row r="5" s="1" customFormat="true" ht="46.5" hidden="false" customHeight="true" outlineLevel="0" collapsed="false">
      <c r="A5" s="49" t="s">
        <v>182</v>
      </c>
      <c r="B5" s="20" t="n">
        <f aca="false">SUM(B7:B12)</f>
        <v>46032</v>
      </c>
      <c r="C5" s="74"/>
      <c r="D5" s="20" t="n">
        <f aca="false">SUM(D7:D12)</f>
        <v>27037</v>
      </c>
      <c r="E5" s="20" t="n">
        <f aca="false">SUM(E7:E12)</f>
        <v>3794</v>
      </c>
      <c r="F5" s="20" t="n">
        <f aca="false">SUM(F7:F12)</f>
        <v>73</v>
      </c>
      <c r="G5" s="20" t="n">
        <f aca="false">SUM(G7:G12)</f>
        <v>5220</v>
      </c>
      <c r="H5" s="20" t="n">
        <f aca="false">SUM(H7:H12)</f>
        <v>1038</v>
      </c>
      <c r="I5" s="20" t="n">
        <f aca="false">SUM(I7:I12)</f>
        <v>5646</v>
      </c>
      <c r="J5" s="20" t="n">
        <f aca="false">SUM(J7:J12)</f>
        <v>921</v>
      </c>
      <c r="K5" s="20" t="n">
        <f aca="false">SUM(K7:K12)</f>
        <v>1013</v>
      </c>
      <c r="L5" s="20" t="n">
        <f aca="false">SUM(L7:L12)</f>
        <v>2367</v>
      </c>
      <c r="M5" s="20" t="n">
        <f aca="false">SUM(M7:M12)</f>
        <v>615</v>
      </c>
      <c r="N5" s="20" t="n">
        <f aca="false">SUM(N7:N12)</f>
        <v>1598</v>
      </c>
      <c r="O5" s="49" t="s">
        <v>182</v>
      </c>
      <c r="P5" s="20" t="n">
        <f aca="false">SUM(P7:P12)</f>
        <v>868</v>
      </c>
      <c r="Q5" s="20" t="n">
        <f aca="false">SUM(Q7:Q12)</f>
        <v>1400</v>
      </c>
      <c r="R5" s="20" t="n">
        <f aca="false">SUM(R7:R12)</f>
        <v>161</v>
      </c>
      <c r="S5" s="20" t="n">
        <f aca="false">SUM(S7:S12)</f>
        <v>848</v>
      </c>
      <c r="T5" s="20" t="n">
        <f aca="false">SUM(T7:T12)</f>
        <v>85</v>
      </c>
      <c r="U5" s="20" t="n">
        <f aca="false">SUM(U7:U12)</f>
        <v>547</v>
      </c>
      <c r="V5" s="20" t="n">
        <f aca="false">SUM(V7:V12)</f>
        <v>362</v>
      </c>
      <c r="W5" s="20" t="n">
        <f aca="false">SUM(W7:W12)</f>
        <v>309</v>
      </c>
      <c r="X5" s="20" t="n">
        <f aca="false">SUM(X7:X12)</f>
        <v>142</v>
      </c>
      <c r="Y5" s="20" t="n">
        <f aca="false">SUM(Y7:Y12)</f>
        <v>30</v>
      </c>
      <c r="Z5" s="20" t="n">
        <f aca="false">SUM(Z7:Z12)</f>
        <v>1689</v>
      </c>
      <c r="AA5" s="20" t="n">
        <f aca="false">SUM(AA7:AA12)</f>
        <v>5944</v>
      </c>
      <c r="AB5" s="20" t="n">
        <f aca="false">SUM(AB7:AB12)</f>
        <v>10384</v>
      </c>
      <c r="AC5" s="20" t="n">
        <f aca="false">SUM(AC7:AC12)</f>
        <v>189</v>
      </c>
      <c r="AD5" s="20" t="n">
        <f aca="false">SUM(AD7:AD12)</f>
        <v>59</v>
      </c>
      <c r="AE5" s="20" t="n">
        <f aca="false">SUM(AE7:AE12)</f>
        <v>358</v>
      </c>
      <c r="AF5" s="20" t="n">
        <f aca="false">SUM(AF7:AF12)</f>
        <v>372</v>
      </c>
    </row>
    <row r="6" s="1" customFormat="true" ht="46.5" hidden="false" customHeight="true" outlineLevel="0" collapsed="false">
      <c r="A6" s="49" t="s">
        <v>183</v>
      </c>
      <c r="B6" s="50"/>
      <c r="C6" s="51" t="n">
        <f aca="false">SUM(C7:C12)</f>
        <v>99.9978275981926</v>
      </c>
      <c r="D6" s="51" t="n">
        <f aca="false">IF(D5&gt;$B$5,999,IF($B$5=0,0,D5/$B$5*100))</f>
        <v>58.7352276677094</v>
      </c>
      <c r="E6" s="51" t="n">
        <f aca="false">IF(E5&gt;$B$5,999,IF($B$5=0,0,E5/$B$5*100))</f>
        <v>8.24209245742092</v>
      </c>
      <c r="F6" s="51" t="n">
        <f aca="false">IF(F5&gt;$B$5,999,IF($B$5=0,0,F5/$B$5*100))</f>
        <v>0.158585331942996</v>
      </c>
      <c r="G6" s="51" t="n">
        <f aca="false">IF(G5&gt;$B$5,999,IF($B$5=0,0,G5/$B$5*100))</f>
        <v>11.3399374348279</v>
      </c>
      <c r="H6" s="51" t="n">
        <f aca="false">IF(H5&gt;$B$5,999,IF($B$5=0,0,H5/$B$5*100))</f>
        <v>2.25495307612096</v>
      </c>
      <c r="I6" s="51" t="n">
        <f aca="false">IF(I5&gt;$B$5,999,IF($B$5=0,0,I5/$B$5*100))</f>
        <v>12.2653806047967</v>
      </c>
      <c r="J6" s="51" t="n">
        <f aca="false">IF(J5&gt;$B$5,999,IF($B$5=0,0,J5/$B$5*100))</f>
        <v>2.00078206465068</v>
      </c>
      <c r="K6" s="51" t="n">
        <f aca="false">IF(K5&gt;$B$5,999,IF($B$5=0,0,K5/$B$5*100))</f>
        <v>2.200643030935</v>
      </c>
      <c r="L6" s="75" t="n">
        <f aca="false">IF(L5&gt;$B$5,999,IF($B$5=0,0,L5/$B$5*100))</f>
        <v>5.14207507820647</v>
      </c>
      <c r="M6" s="51" t="n">
        <f aca="false">IF(M5&gt;$B$5,999,IF($B$5=0,0,M5/$B$5*100))</f>
        <v>1.33602711157456</v>
      </c>
      <c r="N6" s="51" t="n">
        <f aca="false">IF(N5&gt;$B$5,999,IF($B$5=0,0,N5/$B$5*100))</f>
        <v>3.47149808828641</v>
      </c>
      <c r="O6" s="49" t="s">
        <v>183</v>
      </c>
      <c r="P6" s="51" t="n">
        <f aca="false">IF(P5&gt;$B$5,999,IF($B$5=0,0,P5/$B$5*100))</f>
        <v>1.88564476885645</v>
      </c>
      <c r="Q6" s="51" t="n">
        <f aca="false">IF(Q5&gt;$B$5,999,IF($B$5=0,0,Q5/$B$5*100))</f>
        <v>3.04136253041363</v>
      </c>
      <c r="R6" s="51" t="n">
        <f aca="false">IF(R5&gt;$B$5,999,IF($B$5=0,0,R5/$B$5*100))</f>
        <v>0.349756690997567</v>
      </c>
      <c r="S6" s="51" t="n">
        <f aca="false">IF(S5&gt;$B$5,999,IF($B$5=0,0,S5/$B$5*100))</f>
        <v>1.84219673270768</v>
      </c>
      <c r="T6" s="51" t="n">
        <f aca="false">IF(T5&gt;$B$5,999,IF($B$5=0,0,T5/$B$5*100))</f>
        <v>0.184654153632256</v>
      </c>
      <c r="U6" s="51" t="n">
        <f aca="false">IF(U5&gt;$B$5,999,IF($B$5=0,0,U5/$B$5*100))</f>
        <v>1.18830378866875</v>
      </c>
      <c r="V6" s="51" t="n">
        <f aca="false">IF(V5&gt;$B$5,999,IF($B$5=0,0,V5/$B$5*100))</f>
        <v>0.786409454292666</v>
      </c>
      <c r="W6" s="51" t="n">
        <f aca="false">IF(W5&gt;$B$5,999,IF($B$5=0,0,W5/$B$5*100))</f>
        <v>0.671272158498436</v>
      </c>
      <c r="X6" s="51" t="n">
        <f aca="false">IF(X5&gt;$B$5,999,IF($B$5=0,0,X5/$B$5*100))</f>
        <v>0.308481056656239</v>
      </c>
      <c r="Y6" s="51" t="n">
        <f aca="false">IF(Y5&gt;$B$5,999,IF($B$5=0,0,Y5/$B$5*100))</f>
        <v>0.0651720542231491</v>
      </c>
      <c r="Z6" s="51" t="n">
        <f aca="false">IF(Z5&gt;$B$5,999,IF($B$5=0,0,Z5/$B$5*100))</f>
        <v>3.6691866527633</v>
      </c>
      <c r="AA6" s="51" t="n">
        <f aca="false">IF(AA5&gt;$B$5,999,IF($B$5=0,0,AA5/$B$5*100))</f>
        <v>12.9127563434133</v>
      </c>
      <c r="AB6" s="51" t="n">
        <f aca="false">IF(AB5&gt;$B$5,999,IF($B$5=0,0,AB5/$B$5*100))</f>
        <v>22.5582203684393</v>
      </c>
      <c r="AC6" s="51" t="n">
        <f aca="false">IF(AC5&gt;$B$5,999,IF($B$5=0,0,AC5/$B$5*100))</f>
        <v>0.410583941605839</v>
      </c>
      <c r="AD6" s="51" t="n">
        <f aca="false">IF(AD5&gt;$B$5,999,IF($B$5=0,0,AD5/$B$5*100))</f>
        <v>0.12817170663886</v>
      </c>
      <c r="AE6" s="51" t="n">
        <f aca="false">IF(AE5&gt;$B$5,999,IF($B$5=0,0,AE5/$B$5*100))</f>
        <v>0.777719847062913</v>
      </c>
      <c r="AF6" s="51" t="n">
        <f aca="false">IF(AF5&gt;$B$5,999,IF($B$5=0,0,AF5/$B$5*100))</f>
        <v>0.808133472367049</v>
      </c>
    </row>
    <row r="7" s="1" customFormat="true" ht="49.5" hidden="false" customHeight="true" outlineLevel="0" collapsed="false">
      <c r="A7" s="49" t="s">
        <v>184</v>
      </c>
      <c r="B7" s="20" t="n">
        <f aca="false">SUM(D7,Z7:AF7)</f>
        <v>31729</v>
      </c>
      <c r="C7" s="51" t="n">
        <f aca="false">B7/$B$5*100</f>
        <v>68.9281369482099</v>
      </c>
      <c r="D7" s="20" t="n">
        <f aca="false">SUM(E7:N7,P7:Y7)</f>
        <v>18362</v>
      </c>
      <c r="E7" s="20" t="n">
        <v>1839</v>
      </c>
      <c r="F7" s="20" t="n">
        <v>20</v>
      </c>
      <c r="G7" s="20" t="n">
        <v>4148</v>
      </c>
      <c r="H7" s="20" t="n">
        <v>672</v>
      </c>
      <c r="I7" s="20" t="n">
        <v>4383</v>
      </c>
      <c r="J7" s="20" t="n">
        <v>587</v>
      </c>
      <c r="K7" s="20" t="n">
        <v>695</v>
      </c>
      <c r="L7" s="20" t="n">
        <v>1615</v>
      </c>
      <c r="M7" s="20" t="n">
        <v>412</v>
      </c>
      <c r="N7" s="20" t="n">
        <v>1118</v>
      </c>
      <c r="O7" s="49" t="s">
        <v>184</v>
      </c>
      <c r="P7" s="20" t="n">
        <v>632</v>
      </c>
      <c r="Q7" s="20" t="n">
        <v>1012</v>
      </c>
      <c r="R7" s="20" t="n">
        <v>58</v>
      </c>
      <c r="S7" s="20" t="n">
        <v>627</v>
      </c>
      <c r="T7" s="20" t="n">
        <v>33</v>
      </c>
      <c r="U7" s="20" t="n">
        <v>268</v>
      </c>
      <c r="V7" s="20" t="n">
        <v>108</v>
      </c>
      <c r="W7" s="20" t="n">
        <v>103</v>
      </c>
      <c r="X7" s="20" t="n">
        <v>16</v>
      </c>
      <c r="Y7" s="20" t="n">
        <v>16</v>
      </c>
      <c r="Z7" s="20" t="n">
        <v>270</v>
      </c>
      <c r="AA7" s="20" t="n">
        <v>4485</v>
      </c>
      <c r="AB7" s="20" t="n">
        <v>7652</v>
      </c>
      <c r="AC7" s="20" t="n">
        <v>173</v>
      </c>
      <c r="AD7" s="20" t="n">
        <v>58</v>
      </c>
      <c r="AE7" s="20" t="n">
        <v>358</v>
      </c>
      <c r="AF7" s="20" t="n">
        <v>371</v>
      </c>
    </row>
    <row r="8" s="1" customFormat="true" ht="49.5" hidden="false" customHeight="true" outlineLevel="0" collapsed="false">
      <c r="A8" s="49" t="s">
        <v>185</v>
      </c>
      <c r="B8" s="20" t="n">
        <f aca="false">SUM(D8,Z8:AF8)</f>
        <v>12438</v>
      </c>
      <c r="C8" s="51" t="n">
        <f aca="false">B8/$B$5*100</f>
        <v>27.0203336809176</v>
      </c>
      <c r="D8" s="20" t="n">
        <f aca="false">SUM(E8:N8,P8:Y8)</f>
        <v>7755</v>
      </c>
      <c r="E8" s="20" t="n">
        <v>1476</v>
      </c>
      <c r="F8" s="20" t="n">
        <v>43</v>
      </c>
      <c r="G8" s="20" t="n">
        <v>992</v>
      </c>
      <c r="H8" s="20" t="n">
        <v>355</v>
      </c>
      <c r="I8" s="20" t="n">
        <v>1163</v>
      </c>
      <c r="J8" s="20" t="n">
        <v>312</v>
      </c>
      <c r="K8" s="20" t="n">
        <v>304</v>
      </c>
      <c r="L8" s="20" t="n">
        <v>743</v>
      </c>
      <c r="M8" s="20" t="n">
        <v>199</v>
      </c>
      <c r="N8" s="20" t="n">
        <v>477</v>
      </c>
      <c r="O8" s="49" t="s">
        <v>185</v>
      </c>
      <c r="P8" s="20" t="n">
        <v>234</v>
      </c>
      <c r="Q8" s="20" t="n">
        <v>383</v>
      </c>
      <c r="R8" s="20" t="n">
        <v>102</v>
      </c>
      <c r="S8" s="20" t="n">
        <v>216</v>
      </c>
      <c r="T8" s="20" t="n">
        <v>52</v>
      </c>
      <c r="U8" s="20" t="n">
        <v>164</v>
      </c>
      <c r="V8" s="20" t="n">
        <v>197</v>
      </c>
      <c r="W8" s="20" t="n">
        <v>204</v>
      </c>
      <c r="X8" s="20" t="n">
        <v>125</v>
      </c>
      <c r="Y8" s="20" t="n">
        <v>14</v>
      </c>
      <c r="Z8" s="20" t="n">
        <v>1049</v>
      </c>
      <c r="AA8" s="20" t="n">
        <v>1207</v>
      </c>
      <c r="AB8" s="20" t="n">
        <v>2409</v>
      </c>
      <c r="AC8" s="20" t="n">
        <v>16</v>
      </c>
      <c r="AD8" s="20" t="n">
        <v>1</v>
      </c>
      <c r="AE8" s="20" t="n">
        <v>0</v>
      </c>
      <c r="AF8" s="20" t="n">
        <v>1</v>
      </c>
    </row>
    <row r="9" s="1" customFormat="true" ht="49.5" hidden="false" customHeight="true" outlineLevel="0" collapsed="false">
      <c r="A9" s="49" t="s">
        <v>186</v>
      </c>
      <c r="B9" s="20" t="n">
        <f aca="false">SUM(D9,Z9:AF9)</f>
        <v>1</v>
      </c>
      <c r="C9" s="51" t="s">
        <v>187</v>
      </c>
      <c r="D9" s="20" t="n">
        <f aca="false">SUM(E9:N9,P9:Y9)</f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49" t="s">
        <v>186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1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</row>
    <row r="10" s="1" customFormat="true" ht="49.5" hidden="false" customHeight="true" outlineLevel="0" collapsed="false">
      <c r="A10" s="49" t="s">
        <v>110</v>
      </c>
      <c r="B10" s="20" t="n">
        <f aca="false">SUM(D10,Z10:AF10)</f>
        <v>713</v>
      </c>
      <c r="C10" s="51" t="n">
        <f aca="false">B10/$B$5*100</f>
        <v>1.54892248870351</v>
      </c>
      <c r="D10" s="20" t="n">
        <f aca="false">SUM(E10:N10,P10:Y10)</f>
        <v>300</v>
      </c>
      <c r="E10" s="20" t="n">
        <v>94</v>
      </c>
      <c r="F10" s="20" t="n">
        <v>6</v>
      </c>
      <c r="G10" s="20" t="n">
        <v>55</v>
      </c>
      <c r="H10" s="20" t="n">
        <v>3</v>
      </c>
      <c r="I10" s="20" t="n">
        <v>88</v>
      </c>
      <c r="J10" s="20" t="n">
        <v>12</v>
      </c>
      <c r="K10" s="20" t="n">
        <v>9</v>
      </c>
      <c r="L10" s="20" t="n">
        <v>8</v>
      </c>
      <c r="M10" s="20" t="n">
        <v>3</v>
      </c>
      <c r="N10" s="20" t="n">
        <v>1</v>
      </c>
      <c r="O10" s="49" t="s">
        <v>110</v>
      </c>
      <c r="P10" s="20" t="n">
        <v>0</v>
      </c>
      <c r="Q10" s="20" t="n">
        <v>4</v>
      </c>
      <c r="R10" s="20" t="n">
        <v>1</v>
      </c>
      <c r="S10" s="20" t="n">
        <v>0</v>
      </c>
      <c r="T10" s="20" t="n">
        <v>0</v>
      </c>
      <c r="U10" s="20" t="n">
        <v>8</v>
      </c>
      <c r="V10" s="20" t="n">
        <v>6</v>
      </c>
      <c r="W10" s="20" t="n">
        <v>1</v>
      </c>
      <c r="X10" s="20" t="n">
        <v>1</v>
      </c>
      <c r="Y10" s="20" t="n">
        <v>0</v>
      </c>
      <c r="Z10" s="20" t="n">
        <v>87</v>
      </c>
      <c r="AA10" s="20" t="n">
        <v>167</v>
      </c>
      <c r="AB10" s="20" t="n">
        <v>159</v>
      </c>
      <c r="AC10" s="20" t="n">
        <v>0</v>
      </c>
      <c r="AD10" s="20" t="n">
        <v>0</v>
      </c>
      <c r="AE10" s="20" t="n">
        <v>0</v>
      </c>
      <c r="AF10" s="20" t="n">
        <v>0</v>
      </c>
    </row>
    <row r="11" s="1" customFormat="true" ht="49.5" hidden="false" customHeight="true" outlineLevel="0" collapsed="false">
      <c r="A11" s="49" t="s">
        <v>188</v>
      </c>
      <c r="B11" s="20" t="n">
        <f aca="false">SUM(D11,Z11:AF11)</f>
        <v>0</v>
      </c>
      <c r="C11" s="51" t="n">
        <f aca="false">B11/$B$5*100</f>
        <v>0</v>
      </c>
      <c r="D11" s="20" t="n">
        <f aca="false">SUM(E11:N11,P11:Y11)</f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49" t="s">
        <v>188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</row>
    <row r="12" s="1" customFormat="true" ht="49.5" hidden="false" customHeight="true" outlineLevel="0" collapsed="false">
      <c r="A12" s="49" t="s">
        <v>189</v>
      </c>
      <c r="B12" s="20" t="n">
        <f aca="false">SUM(D12,Z12:AF12)</f>
        <v>1151</v>
      </c>
      <c r="C12" s="51" t="n">
        <f aca="false">B12/$B$5*100</f>
        <v>2.50043448036149</v>
      </c>
      <c r="D12" s="20" t="n">
        <f aca="false">SUM(E12:N12,P12:Y12)</f>
        <v>620</v>
      </c>
      <c r="E12" s="20" t="n">
        <v>385</v>
      </c>
      <c r="F12" s="20" t="n">
        <v>4</v>
      </c>
      <c r="G12" s="20" t="n">
        <v>25</v>
      </c>
      <c r="H12" s="20" t="n">
        <v>8</v>
      </c>
      <c r="I12" s="20" t="n">
        <v>12</v>
      </c>
      <c r="J12" s="20" t="n">
        <v>10</v>
      </c>
      <c r="K12" s="20" t="n">
        <v>5</v>
      </c>
      <c r="L12" s="20" t="n">
        <v>1</v>
      </c>
      <c r="M12" s="20" t="n">
        <v>1</v>
      </c>
      <c r="N12" s="20" t="n">
        <v>2</v>
      </c>
      <c r="O12" s="49" t="s">
        <v>189</v>
      </c>
      <c r="P12" s="20" t="n">
        <v>2</v>
      </c>
      <c r="Q12" s="20" t="n">
        <v>1</v>
      </c>
      <c r="R12" s="20" t="n">
        <v>0</v>
      </c>
      <c r="S12" s="20" t="n">
        <v>5</v>
      </c>
      <c r="T12" s="20" t="n">
        <v>0</v>
      </c>
      <c r="U12" s="20" t="n">
        <v>107</v>
      </c>
      <c r="V12" s="20" t="n">
        <v>51</v>
      </c>
      <c r="W12" s="20" t="n">
        <v>1</v>
      </c>
      <c r="X12" s="20" t="n">
        <v>0</v>
      </c>
      <c r="Y12" s="20" t="n">
        <v>0</v>
      </c>
      <c r="Z12" s="20" t="n">
        <v>282</v>
      </c>
      <c r="AA12" s="20" t="n">
        <v>85</v>
      </c>
      <c r="AB12" s="20" t="n">
        <v>164</v>
      </c>
      <c r="AC12" s="20" t="n">
        <v>0</v>
      </c>
      <c r="AD12" s="20" t="n">
        <v>0</v>
      </c>
      <c r="AE12" s="20" t="n">
        <v>0</v>
      </c>
      <c r="AF12" s="20" t="n">
        <v>0</v>
      </c>
    </row>
    <row r="13" s="12" customFormat="true" ht="22.5" hidden="false" customHeight="true" outlineLevel="0" collapsed="false">
      <c r="A13" s="76" t="s">
        <v>190</v>
      </c>
      <c r="B13" s="76"/>
      <c r="C13" s="76"/>
      <c r="D13" s="76"/>
      <c r="E13" s="76"/>
      <c r="F13" s="76"/>
      <c r="G13" s="76"/>
      <c r="H13" s="77"/>
      <c r="I13" s="78"/>
      <c r="J13" s="78"/>
      <c r="K13" s="78"/>
      <c r="L13" s="78"/>
      <c r="M13" s="78"/>
      <c r="N13" s="78"/>
      <c r="O13" s="78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</row>
    <row r="14" s="1" customFormat="true" ht="144" hidden="false" customHeight="true" outlineLevel="0" collapsed="false">
      <c r="A14" s="1" t="s">
        <v>191</v>
      </c>
    </row>
    <row r="15" s="1" customFormat="true" ht="11.25" hidden="false" customHeight="true" outlineLevel="0" collapsed="false">
      <c r="A15" s="80" t="s">
        <v>192</v>
      </c>
      <c r="B15" s="80"/>
      <c r="C15" s="80"/>
      <c r="D15" s="80"/>
      <c r="E15" s="80"/>
      <c r="F15" s="80"/>
      <c r="G15" s="80"/>
      <c r="H15" s="24" t="s">
        <v>193</v>
      </c>
      <c r="I15" s="24"/>
      <c r="J15" s="24"/>
      <c r="K15" s="24"/>
      <c r="L15" s="24"/>
      <c r="M15" s="24"/>
      <c r="N15" s="24"/>
      <c r="O15" s="24" t="s">
        <v>194</v>
      </c>
      <c r="P15" s="24"/>
      <c r="Q15" s="24"/>
      <c r="R15" s="24"/>
      <c r="S15" s="24"/>
      <c r="T15" s="24"/>
      <c r="U15" s="24"/>
      <c r="V15" s="24"/>
      <c r="W15" s="24"/>
      <c r="X15" s="24"/>
      <c r="Y15" s="24" t="s">
        <v>195</v>
      </c>
      <c r="Z15" s="24"/>
      <c r="AA15" s="24"/>
      <c r="AB15" s="24"/>
      <c r="AC15" s="24"/>
      <c r="AD15" s="24"/>
      <c r="AE15" s="24"/>
      <c r="AF15" s="24"/>
    </row>
  </sheetData>
  <mergeCells count="25">
    <mergeCell ref="A1:G1"/>
    <mergeCell ref="H1:J1"/>
    <mergeCell ref="O1:W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Z3:Z4"/>
    <mergeCell ref="AA3:AA4"/>
    <mergeCell ref="AB3:AB4"/>
    <mergeCell ref="AC3:AC4"/>
    <mergeCell ref="AD3:AD4"/>
    <mergeCell ref="AE3:AE4"/>
    <mergeCell ref="AF3:AF4"/>
    <mergeCell ref="A13:G13"/>
    <mergeCell ref="A15:G15"/>
    <mergeCell ref="H15:N15"/>
    <mergeCell ref="O15:X15"/>
    <mergeCell ref="Y15:AF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2 P7:AF12" type="whole">
      <formula1>0</formula1>
      <formula2>5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2" activeCellId="0" sqref="D12"/>
    </sheetView>
  </sheetViews>
  <sheetFormatPr defaultColWidth="10.99609375" defaultRowHeight="16.5" zeroHeight="false" outlineLevelRow="0" outlineLevelCol="0"/>
  <cols>
    <col collapsed="false" customWidth="true" hidden="false" outlineLevel="0" max="1" min="1" style="25" width="18.62"/>
    <col collapsed="false" customWidth="true" hidden="false" outlineLevel="0" max="2" min="2" style="26" width="8.36"/>
    <col collapsed="false" customWidth="true" hidden="false" outlineLevel="0" max="9" min="3" style="26" width="6.36"/>
    <col collapsed="false" customWidth="true" hidden="false" outlineLevel="0" max="11" min="10" style="26" width="6.99"/>
    <col collapsed="false" customWidth="true" hidden="false" outlineLevel="0" max="12" min="12" style="26" width="9.99"/>
    <col collapsed="false" customWidth="true" hidden="false" outlineLevel="0" max="20" min="13" style="26" width="8.5"/>
    <col collapsed="false" customWidth="true" hidden="false" outlineLevel="0" max="21" min="21" style="25" width="18.62"/>
    <col collapsed="false" customWidth="true" hidden="false" outlineLevel="0" max="22" min="22" style="26" width="7.99"/>
    <col collapsed="false" customWidth="true" hidden="false" outlineLevel="0" max="25" min="23" style="26" width="6.87"/>
    <col collapsed="false" customWidth="true" hidden="false" outlineLevel="0" max="26" min="26" style="26" width="6.5"/>
    <col collapsed="false" customWidth="true" hidden="false" outlineLevel="0" max="27" min="27" style="26" width="6.87"/>
    <col collapsed="false" customWidth="true" hidden="false" outlineLevel="0" max="28" min="28" style="26" width="8.11"/>
    <col collapsed="false" customWidth="true" hidden="false" outlineLevel="0" max="29" min="29" style="26" width="9.5"/>
    <col collapsed="false" customWidth="true" hidden="false" outlineLevel="0" max="30" min="30" style="26" width="9.36"/>
    <col collapsed="false" customWidth="true" hidden="false" outlineLevel="0" max="39" min="31" style="26" width="8.99"/>
    <col collapsed="false" customWidth="true" hidden="false" outlineLevel="0" max="40" min="40" style="26" width="18.62"/>
    <col collapsed="false" customWidth="true" hidden="false" outlineLevel="0" max="48" min="41" style="26" width="7.12"/>
    <col collapsed="false" customWidth="true" hidden="false" outlineLevel="0" max="49" min="49" style="26" width="9.99"/>
    <col collapsed="false" customWidth="true" hidden="false" outlineLevel="0" max="50" min="50" style="26" width="9.36"/>
    <col collapsed="false" customWidth="true" hidden="false" outlineLevel="0" max="58" min="51" style="26" width="8.62"/>
    <col collapsed="false" customWidth="true" hidden="false" outlineLevel="0" max="59" min="59" style="26" width="18.62"/>
    <col collapsed="false" customWidth="true" hidden="false" outlineLevel="0" max="67" min="60" style="26" width="7.12"/>
    <col collapsed="false" customWidth="true" hidden="false" outlineLevel="0" max="68" min="68" style="26" width="7.99"/>
    <col collapsed="false" customWidth="true" hidden="false" outlineLevel="0" max="69" min="69" style="26" width="9.36"/>
    <col collapsed="false" customWidth="true" hidden="false" outlineLevel="0" max="77" min="70" style="26" width="8.62"/>
    <col collapsed="false" customWidth="false" hidden="false" outlineLevel="0" max="257" min="78" style="26" width="10.99"/>
  </cols>
  <sheetData>
    <row r="1" s="30" customFormat="true" ht="45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  <c r="K1" s="2"/>
      <c r="L1" s="27" t="s">
        <v>197</v>
      </c>
      <c r="M1" s="27"/>
      <c r="N1" s="27"/>
      <c r="O1" s="27"/>
      <c r="P1" s="27"/>
      <c r="Q1" s="27"/>
      <c r="R1" s="27"/>
      <c r="S1" s="27"/>
      <c r="T1" s="27"/>
      <c r="U1" s="2" t="s">
        <v>196</v>
      </c>
      <c r="V1" s="2"/>
      <c r="W1" s="2"/>
      <c r="X1" s="2"/>
      <c r="Y1" s="2"/>
      <c r="Z1" s="2"/>
      <c r="AA1" s="2"/>
      <c r="AB1" s="2"/>
      <c r="AC1" s="2"/>
      <c r="AD1" s="2"/>
      <c r="AE1" s="29" t="s">
        <v>198</v>
      </c>
      <c r="AF1" s="29"/>
      <c r="AG1" s="29"/>
      <c r="AH1" s="29"/>
      <c r="AI1" s="29"/>
      <c r="AJ1" s="27"/>
      <c r="AK1" s="27"/>
      <c r="AL1" s="27"/>
      <c r="AM1" s="27"/>
      <c r="AN1" s="2" t="s">
        <v>199</v>
      </c>
      <c r="AO1" s="2"/>
      <c r="AP1" s="2"/>
      <c r="AQ1" s="2"/>
      <c r="AR1" s="2"/>
      <c r="AS1" s="2"/>
      <c r="AT1" s="2"/>
      <c r="AU1" s="2"/>
      <c r="AV1" s="2"/>
      <c r="AW1" s="2"/>
      <c r="AX1" s="29" t="s">
        <v>200</v>
      </c>
      <c r="AY1" s="29"/>
      <c r="AZ1" s="29"/>
      <c r="BA1" s="27"/>
      <c r="BB1" s="27"/>
      <c r="BC1" s="27"/>
      <c r="BD1" s="27"/>
      <c r="BE1" s="27"/>
      <c r="BF1" s="27"/>
      <c r="BG1" s="2" t="s">
        <v>199</v>
      </c>
      <c r="BH1" s="2"/>
      <c r="BI1" s="2"/>
      <c r="BJ1" s="2"/>
      <c r="BK1" s="2"/>
      <c r="BL1" s="2"/>
      <c r="BM1" s="2"/>
      <c r="BN1" s="2"/>
      <c r="BO1" s="2"/>
      <c r="BP1" s="2"/>
      <c r="BQ1" s="29" t="s">
        <v>201</v>
      </c>
      <c r="BR1" s="29"/>
      <c r="BS1" s="29"/>
      <c r="BT1" s="27"/>
      <c r="BU1" s="27"/>
      <c r="BV1" s="27"/>
      <c r="BW1" s="27"/>
      <c r="BX1" s="27"/>
      <c r="BY1" s="27"/>
    </row>
    <row r="2" s="12" customFormat="true" ht="13.5" hidden="false" customHeight="true" outlineLevel="0" collapsed="false">
      <c r="B2" s="32"/>
      <c r="C2" s="32"/>
      <c r="D2" s="32"/>
      <c r="E2" s="32"/>
      <c r="F2" s="32"/>
      <c r="G2" s="32"/>
      <c r="H2" s="32"/>
      <c r="K2" s="32" t="s">
        <v>2</v>
      </c>
      <c r="L2" s="37" t="s">
        <v>74</v>
      </c>
      <c r="M2" s="34"/>
      <c r="N2" s="34"/>
      <c r="O2" s="34"/>
      <c r="P2" s="34"/>
      <c r="Q2" s="34"/>
      <c r="R2" s="34"/>
      <c r="S2" s="34"/>
      <c r="T2" s="81" t="s">
        <v>75</v>
      </c>
      <c r="V2" s="32"/>
      <c r="W2" s="32"/>
      <c r="X2" s="32"/>
      <c r="Y2" s="32"/>
      <c r="Z2" s="32"/>
      <c r="AA2" s="32"/>
      <c r="AD2" s="32" t="s">
        <v>2</v>
      </c>
      <c r="AE2" s="37" t="s">
        <v>74</v>
      </c>
      <c r="AF2" s="34"/>
      <c r="AG2" s="34"/>
      <c r="AH2" s="34"/>
      <c r="AI2" s="34"/>
      <c r="AJ2" s="34"/>
      <c r="AK2" s="34"/>
      <c r="AL2" s="34"/>
      <c r="AM2" s="81" t="s">
        <v>75</v>
      </c>
      <c r="AO2" s="82"/>
      <c r="AP2" s="82"/>
      <c r="AQ2" s="82"/>
      <c r="AR2" s="82"/>
      <c r="AS2" s="82"/>
      <c r="AT2" s="82"/>
      <c r="AW2" s="83" t="s">
        <v>2</v>
      </c>
      <c r="AX2" s="84" t="s">
        <v>74</v>
      </c>
      <c r="AY2" s="85"/>
      <c r="AZ2" s="85"/>
      <c r="BA2" s="85"/>
      <c r="BB2" s="85"/>
      <c r="BC2" s="85"/>
      <c r="BD2" s="85"/>
      <c r="BE2" s="85"/>
      <c r="BF2" s="81" t="s">
        <v>75</v>
      </c>
      <c r="BG2" s="38"/>
      <c r="BI2" s="34"/>
      <c r="BJ2" s="34"/>
      <c r="BK2" s="34"/>
      <c r="BL2" s="34"/>
      <c r="BP2" s="81" t="s">
        <v>2</v>
      </c>
      <c r="BQ2" s="33" t="s">
        <v>74</v>
      </c>
      <c r="BR2" s="34"/>
      <c r="BS2" s="34"/>
      <c r="BT2" s="34"/>
      <c r="BU2" s="34"/>
      <c r="BV2" s="34"/>
      <c r="BW2" s="34"/>
      <c r="BX2" s="34"/>
      <c r="BY2" s="39" t="s">
        <v>75</v>
      </c>
    </row>
    <row r="3" s="44" customFormat="true" ht="24" hidden="false" customHeight="true" outlineLevel="0" collapsed="false">
      <c r="A3" s="7" t="s">
        <v>76</v>
      </c>
      <c r="B3" s="40" t="s">
        <v>77</v>
      </c>
      <c r="C3" s="41" t="s">
        <v>78</v>
      </c>
      <c r="D3" s="41"/>
      <c r="E3" s="41"/>
      <c r="F3" s="41"/>
      <c r="G3" s="41"/>
      <c r="H3" s="41"/>
      <c r="I3" s="41"/>
      <c r="J3" s="41"/>
      <c r="K3" s="41"/>
      <c r="L3" s="41" t="s">
        <v>202</v>
      </c>
      <c r="M3" s="41"/>
      <c r="N3" s="41"/>
      <c r="O3" s="41"/>
      <c r="P3" s="41"/>
      <c r="Q3" s="41"/>
      <c r="R3" s="41"/>
      <c r="S3" s="41"/>
      <c r="T3" s="41"/>
      <c r="U3" s="7" t="s">
        <v>76</v>
      </c>
      <c r="V3" s="42" t="s">
        <v>203</v>
      </c>
      <c r="W3" s="42"/>
      <c r="X3" s="42"/>
      <c r="Y3" s="42"/>
      <c r="Z3" s="42"/>
      <c r="AA3" s="42"/>
      <c r="AB3" s="42"/>
      <c r="AC3" s="42"/>
      <c r="AD3" s="42"/>
      <c r="AE3" s="41" t="s">
        <v>204</v>
      </c>
      <c r="AF3" s="41"/>
      <c r="AG3" s="41"/>
      <c r="AH3" s="41"/>
      <c r="AI3" s="41"/>
      <c r="AJ3" s="41"/>
      <c r="AK3" s="41"/>
      <c r="AL3" s="41"/>
      <c r="AM3" s="41"/>
      <c r="AN3" s="7" t="s">
        <v>76</v>
      </c>
      <c r="AO3" s="42" t="s">
        <v>205</v>
      </c>
      <c r="AP3" s="42"/>
      <c r="AQ3" s="42"/>
      <c r="AR3" s="42"/>
      <c r="AS3" s="42"/>
      <c r="AT3" s="42"/>
      <c r="AU3" s="42"/>
      <c r="AV3" s="42"/>
      <c r="AW3" s="42"/>
      <c r="AX3" s="41" t="s">
        <v>206</v>
      </c>
      <c r="AY3" s="41"/>
      <c r="AZ3" s="41"/>
      <c r="BA3" s="41"/>
      <c r="BB3" s="41"/>
      <c r="BC3" s="41"/>
      <c r="BD3" s="41"/>
      <c r="BE3" s="41"/>
      <c r="BF3" s="41"/>
      <c r="BG3" s="7" t="s">
        <v>76</v>
      </c>
      <c r="BH3" s="42" t="s">
        <v>207</v>
      </c>
      <c r="BI3" s="42"/>
      <c r="BJ3" s="42"/>
      <c r="BK3" s="42"/>
      <c r="BL3" s="42"/>
      <c r="BM3" s="42"/>
      <c r="BN3" s="42"/>
      <c r="BO3" s="42"/>
      <c r="BP3" s="42"/>
      <c r="BQ3" s="10" t="s">
        <v>208</v>
      </c>
      <c r="BR3" s="10"/>
      <c r="BS3" s="10"/>
      <c r="BT3" s="10"/>
      <c r="BU3" s="10"/>
      <c r="BV3" s="10"/>
      <c r="BW3" s="10"/>
      <c r="BX3" s="10"/>
      <c r="BY3" s="10"/>
    </row>
    <row r="4" s="44" customFormat="true" ht="48" hidden="false" customHeight="true" outlineLevel="0" collapsed="false">
      <c r="A4" s="7"/>
      <c r="B4" s="40"/>
      <c r="C4" s="45" t="s">
        <v>86</v>
      </c>
      <c r="D4" s="45" t="s">
        <v>87</v>
      </c>
      <c r="E4" s="15" t="s">
        <v>88</v>
      </c>
      <c r="F4" s="15" t="s">
        <v>89</v>
      </c>
      <c r="G4" s="15" t="s">
        <v>90</v>
      </c>
      <c r="H4" s="15" t="s">
        <v>91</v>
      </c>
      <c r="I4" s="16" t="s">
        <v>209</v>
      </c>
      <c r="J4" s="16" t="s">
        <v>210</v>
      </c>
      <c r="K4" s="15" t="s">
        <v>211</v>
      </c>
      <c r="L4" s="46" t="s">
        <v>86</v>
      </c>
      <c r="M4" s="47" t="s">
        <v>87</v>
      </c>
      <c r="N4" s="15" t="s">
        <v>88</v>
      </c>
      <c r="O4" s="15" t="s">
        <v>89</v>
      </c>
      <c r="P4" s="15" t="s">
        <v>90</v>
      </c>
      <c r="Q4" s="15" t="s">
        <v>91</v>
      </c>
      <c r="R4" s="16" t="s">
        <v>99</v>
      </c>
      <c r="S4" s="16" t="s">
        <v>100</v>
      </c>
      <c r="T4" s="15" t="s">
        <v>101</v>
      </c>
      <c r="U4" s="7"/>
      <c r="V4" s="45" t="s">
        <v>86</v>
      </c>
      <c r="W4" s="45" t="s">
        <v>87</v>
      </c>
      <c r="X4" s="15" t="s">
        <v>88</v>
      </c>
      <c r="Y4" s="15" t="s">
        <v>89</v>
      </c>
      <c r="Z4" s="15" t="s">
        <v>90</v>
      </c>
      <c r="AA4" s="15" t="s">
        <v>91</v>
      </c>
      <c r="AB4" s="16" t="s">
        <v>99</v>
      </c>
      <c r="AC4" s="16" t="s">
        <v>100</v>
      </c>
      <c r="AD4" s="15" t="s">
        <v>101</v>
      </c>
      <c r="AE4" s="46" t="s">
        <v>86</v>
      </c>
      <c r="AF4" s="47" t="s">
        <v>87</v>
      </c>
      <c r="AG4" s="15" t="s">
        <v>88</v>
      </c>
      <c r="AH4" s="15" t="s">
        <v>89</v>
      </c>
      <c r="AI4" s="15" t="s">
        <v>90</v>
      </c>
      <c r="AJ4" s="15" t="s">
        <v>91</v>
      </c>
      <c r="AK4" s="16" t="s">
        <v>99</v>
      </c>
      <c r="AL4" s="16" t="s">
        <v>100</v>
      </c>
      <c r="AM4" s="15" t="s">
        <v>101</v>
      </c>
      <c r="AN4" s="7"/>
      <c r="AO4" s="15" t="s">
        <v>86</v>
      </c>
      <c r="AP4" s="45" t="s">
        <v>87</v>
      </c>
      <c r="AQ4" s="15" t="s">
        <v>88</v>
      </c>
      <c r="AR4" s="15" t="s">
        <v>89</v>
      </c>
      <c r="AS4" s="15" t="s">
        <v>90</v>
      </c>
      <c r="AT4" s="15" t="s">
        <v>91</v>
      </c>
      <c r="AU4" s="16" t="s">
        <v>99</v>
      </c>
      <c r="AV4" s="16" t="s">
        <v>100</v>
      </c>
      <c r="AW4" s="15" t="s">
        <v>101</v>
      </c>
      <c r="AX4" s="46" t="s">
        <v>86</v>
      </c>
      <c r="AY4" s="46" t="s">
        <v>87</v>
      </c>
      <c r="AZ4" s="15" t="s">
        <v>88</v>
      </c>
      <c r="BA4" s="15" t="s">
        <v>89</v>
      </c>
      <c r="BB4" s="15" t="s">
        <v>90</v>
      </c>
      <c r="BC4" s="15" t="s">
        <v>91</v>
      </c>
      <c r="BD4" s="16" t="s">
        <v>99</v>
      </c>
      <c r="BE4" s="16" t="s">
        <v>100</v>
      </c>
      <c r="BF4" s="15" t="s">
        <v>101</v>
      </c>
      <c r="BG4" s="7"/>
      <c r="BH4" s="46" t="s">
        <v>86</v>
      </c>
      <c r="BI4" s="45" t="s">
        <v>87</v>
      </c>
      <c r="BJ4" s="15" t="s">
        <v>88</v>
      </c>
      <c r="BK4" s="15" t="s">
        <v>89</v>
      </c>
      <c r="BL4" s="15" t="s">
        <v>90</v>
      </c>
      <c r="BM4" s="15" t="s">
        <v>91</v>
      </c>
      <c r="BN4" s="16" t="s">
        <v>99</v>
      </c>
      <c r="BO4" s="16" t="s">
        <v>100</v>
      </c>
      <c r="BP4" s="16" t="s">
        <v>101</v>
      </c>
      <c r="BQ4" s="45" t="s">
        <v>86</v>
      </c>
      <c r="BR4" s="45" t="s">
        <v>87</v>
      </c>
      <c r="BS4" s="15" t="s">
        <v>88</v>
      </c>
      <c r="BT4" s="15" t="s">
        <v>89</v>
      </c>
      <c r="BU4" s="15" t="s">
        <v>90</v>
      </c>
      <c r="BV4" s="15" t="s">
        <v>91</v>
      </c>
      <c r="BW4" s="16" t="s">
        <v>99</v>
      </c>
      <c r="BX4" s="16" t="s">
        <v>100</v>
      </c>
      <c r="BY4" s="18" t="s">
        <v>101</v>
      </c>
    </row>
    <row r="5" s="1" customFormat="true" ht="35.25" hidden="false" customHeight="true" outlineLevel="0" collapsed="false">
      <c r="A5" s="49" t="s">
        <v>105</v>
      </c>
      <c r="B5" s="20" t="n">
        <v>71456</v>
      </c>
      <c r="C5" s="20" t="n">
        <v>42</v>
      </c>
      <c r="D5" s="20" t="n">
        <v>38</v>
      </c>
      <c r="E5" s="20" t="n">
        <v>0</v>
      </c>
      <c r="F5" s="20" t="n">
        <v>4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1394</v>
      </c>
      <c r="M5" s="20" t="n">
        <v>1081</v>
      </c>
      <c r="N5" s="20" t="n">
        <v>0</v>
      </c>
      <c r="O5" s="20" t="n">
        <v>109</v>
      </c>
      <c r="P5" s="20" t="n">
        <v>204</v>
      </c>
      <c r="Q5" s="20" t="n">
        <v>0</v>
      </c>
      <c r="R5" s="20" t="n">
        <v>0</v>
      </c>
      <c r="S5" s="20" t="n">
        <v>0</v>
      </c>
      <c r="T5" s="20" t="n">
        <v>0</v>
      </c>
      <c r="U5" s="49" t="s">
        <v>105</v>
      </c>
      <c r="V5" s="20" t="n">
        <v>1796</v>
      </c>
      <c r="W5" s="20" t="n">
        <v>1255</v>
      </c>
      <c r="X5" s="20" t="n">
        <v>0</v>
      </c>
      <c r="Y5" s="20" t="n">
        <v>172</v>
      </c>
      <c r="Z5" s="20" t="n">
        <v>368</v>
      </c>
      <c r="AA5" s="20" t="n">
        <v>1</v>
      </c>
      <c r="AB5" s="20" t="n">
        <v>0</v>
      </c>
      <c r="AC5" s="20" t="n">
        <v>0</v>
      </c>
      <c r="AD5" s="20" t="n">
        <v>0</v>
      </c>
      <c r="AE5" s="20" t="n">
        <v>2621</v>
      </c>
      <c r="AF5" s="20" t="n">
        <v>1894</v>
      </c>
      <c r="AG5" s="20" t="n">
        <v>44</v>
      </c>
      <c r="AH5" s="20" t="n">
        <v>138</v>
      </c>
      <c r="AI5" s="20" t="n">
        <v>326</v>
      </c>
      <c r="AJ5" s="20" t="n">
        <v>21</v>
      </c>
      <c r="AK5" s="20" t="n">
        <v>56</v>
      </c>
      <c r="AL5" s="20" t="n">
        <v>91</v>
      </c>
      <c r="AM5" s="20" t="n">
        <v>51</v>
      </c>
      <c r="AN5" s="49" t="s">
        <v>105</v>
      </c>
      <c r="AO5" s="20" t="n">
        <v>11</v>
      </c>
      <c r="AP5" s="20" t="n">
        <v>11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1684</v>
      </c>
      <c r="AY5" s="20" t="n">
        <v>1336</v>
      </c>
      <c r="AZ5" s="20" t="n">
        <v>26</v>
      </c>
      <c r="BA5" s="20" t="n">
        <v>77</v>
      </c>
      <c r="BB5" s="20" t="n">
        <v>229</v>
      </c>
      <c r="BC5" s="20" t="n">
        <v>15</v>
      </c>
      <c r="BD5" s="20" t="n">
        <v>1</v>
      </c>
      <c r="BE5" s="20" t="n">
        <v>0</v>
      </c>
      <c r="BF5" s="20" t="n">
        <v>0</v>
      </c>
      <c r="BG5" s="49" t="s">
        <v>105</v>
      </c>
      <c r="BH5" s="20" t="n">
        <v>404</v>
      </c>
      <c r="BI5" s="20" t="n">
        <v>280</v>
      </c>
      <c r="BJ5" s="20" t="n">
        <v>8</v>
      </c>
      <c r="BK5" s="20" t="n">
        <v>24</v>
      </c>
      <c r="BL5" s="20" t="n">
        <v>92</v>
      </c>
      <c r="BM5" s="20" t="n">
        <v>0</v>
      </c>
      <c r="BN5" s="20" t="n">
        <v>0</v>
      </c>
      <c r="BO5" s="20" t="n">
        <v>0</v>
      </c>
      <c r="BP5" s="20" t="n">
        <v>0</v>
      </c>
      <c r="BQ5" s="20" t="n">
        <v>63504</v>
      </c>
      <c r="BR5" s="20" t="n">
        <v>39959</v>
      </c>
      <c r="BS5" s="20" t="n">
        <v>926</v>
      </c>
      <c r="BT5" s="20" t="n">
        <v>3338</v>
      </c>
      <c r="BU5" s="20" t="n">
        <v>16557</v>
      </c>
      <c r="BV5" s="20" t="n">
        <v>593</v>
      </c>
      <c r="BW5" s="20" t="n">
        <v>870</v>
      </c>
      <c r="BX5" s="20" t="n">
        <v>493</v>
      </c>
      <c r="BY5" s="20" t="n">
        <v>768</v>
      </c>
    </row>
    <row r="6" s="1" customFormat="true" ht="45" hidden="false" customHeight="true" outlineLevel="0" collapsed="false">
      <c r="A6" s="49" t="s">
        <v>106</v>
      </c>
      <c r="B6" s="20" t="n">
        <v>70850</v>
      </c>
      <c r="C6" s="20" t="n">
        <v>32</v>
      </c>
      <c r="D6" s="20" t="n">
        <v>28</v>
      </c>
      <c r="E6" s="20" t="n">
        <v>0</v>
      </c>
      <c r="F6" s="20" t="n">
        <v>4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1383</v>
      </c>
      <c r="M6" s="20" t="n">
        <v>1072</v>
      </c>
      <c r="N6" s="20" t="n">
        <v>0</v>
      </c>
      <c r="O6" s="20" t="n">
        <v>109</v>
      </c>
      <c r="P6" s="20" t="n">
        <v>202</v>
      </c>
      <c r="Q6" s="20" t="n">
        <v>0</v>
      </c>
      <c r="R6" s="20" t="n">
        <v>0</v>
      </c>
      <c r="S6" s="20" t="n">
        <v>0</v>
      </c>
      <c r="T6" s="20" t="n">
        <v>0</v>
      </c>
      <c r="U6" s="49" t="s">
        <v>106</v>
      </c>
      <c r="V6" s="20" t="n">
        <v>1781</v>
      </c>
      <c r="W6" s="20" t="n">
        <v>1242</v>
      </c>
      <c r="X6" s="20" t="n">
        <v>0</v>
      </c>
      <c r="Y6" s="20" t="n">
        <v>172</v>
      </c>
      <c r="Z6" s="20" t="n">
        <v>366</v>
      </c>
      <c r="AA6" s="20" t="n">
        <v>1</v>
      </c>
      <c r="AB6" s="20" t="n">
        <v>0</v>
      </c>
      <c r="AC6" s="20" t="n">
        <v>0</v>
      </c>
      <c r="AD6" s="20" t="n">
        <v>0</v>
      </c>
      <c r="AE6" s="20" t="n">
        <v>2562</v>
      </c>
      <c r="AF6" s="20" t="n">
        <v>1852</v>
      </c>
      <c r="AG6" s="20" t="n">
        <v>43</v>
      </c>
      <c r="AH6" s="20" t="n">
        <v>136</v>
      </c>
      <c r="AI6" s="20" t="n">
        <v>321</v>
      </c>
      <c r="AJ6" s="20" t="n">
        <v>21</v>
      </c>
      <c r="AK6" s="20" t="n">
        <v>53</v>
      </c>
      <c r="AL6" s="20" t="n">
        <v>88</v>
      </c>
      <c r="AM6" s="20" t="n">
        <v>48</v>
      </c>
      <c r="AN6" s="49" t="s">
        <v>106</v>
      </c>
      <c r="AO6" s="20" t="n">
        <v>11</v>
      </c>
      <c r="AP6" s="20" t="n">
        <v>11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1660</v>
      </c>
      <c r="AY6" s="20" t="n">
        <v>1313</v>
      </c>
      <c r="AZ6" s="20" t="n">
        <v>26</v>
      </c>
      <c r="BA6" s="20" t="n">
        <v>77</v>
      </c>
      <c r="BB6" s="20" t="n">
        <v>228</v>
      </c>
      <c r="BC6" s="20" t="n">
        <v>15</v>
      </c>
      <c r="BD6" s="20" t="n">
        <v>1</v>
      </c>
      <c r="BE6" s="20" t="n">
        <v>0</v>
      </c>
      <c r="BF6" s="20" t="n">
        <v>0</v>
      </c>
      <c r="BG6" s="49" t="s">
        <v>106</v>
      </c>
      <c r="BH6" s="20" t="n">
        <v>385</v>
      </c>
      <c r="BI6" s="20" t="n">
        <v>275</v>
      </c>
      <c r="BJ6" s="20" t="n">
        <v>8</v>
      </c>
      <c r="BK6" s="20" t="n">
        <v>24</v>
      </c>
      <c r="BL6" s="20" t="n">
        <v>78</v>
      </c>
      <c r="BM6" s="20" t="n">
        <v>0</v>
      </c>
      <c r="BN6" s="20" t="n">
        <v>0</v>
      </c>
      <c r="BO6" s="20" t="n">
        <v>0</v>
      </c>
      <c r="BP6" s="20" t="n">
        <v>0</v>
      </c>
      <c r="BQ6" s="20" t="n">
        <v>63029</v>
      </c>
      <c r="BR6" s="20" t="n">
        <v>39661</v>
      </c>
      <c r="BS6" s="20" t="n">
        <v>915</v>
      </c>
      <c r="BT6" s="20" t="n">
        <v>3317</v>
      </c>
      <c r="BU6" s="20" t="n">
        <v>16438</v>
      </c>
      <c r="BV6" s="20" t="n">
        <v>580</v>
      </c>
      <c r="BW6" s="20" t="n">
        <v>864</v>
      </c>
      <c r="BX6" s="20" t="n">
        <v>488</v>
      </c>
      <c r="BY6" s="20" t="n">
        <v>766</v>
      </c>
    </row>
    <row r="7" s="1" customFormat="true" ht="36" hidden="false" customHeight="true" outlineLevel="0" collapsed="false">
      <c r="A7" s="49" t="s">
        <v>212</v>
      </c>
      <c r="B7" s="20" t="n">
        <v>6254</v>
      </c>
      <c r="C7" s="20" t="n">
        <v>7</v>
      </c>
      <c r="D7" s="20" t="n">
        <v>3</v>
      </c>
      <c r="E7" s="20" t="n">
        <v>0</v>
      </c>
      <c r="F7" s="20" t="n">
        <v>3</v>
      </c>
      <c r="G7" s="20" t="n">
        <v>1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34</v>
      </c>
      <c r="M7" s="20" t="n">
        <v>118</v>
      </c>
      <c r="N7" s="20" t="n">
        <v>0</v>
      </c>
      <c r="O7" s="20" t="n">
        <v>13</v>
      </c>
      <c r="P7" s="20" t="n">
        <v>3</v>
      </c>
      <c r="Q7" s="20" t="n">
        <v>0</v>
      </c>
      <c r="R7" s="20" t="n">
        <v>0</v>
      </c>
      <c r="S7" s="20" t="n">
        <v>0</v>
      </c>
      <c r="T7" s="20" t="n">
        <v>0</v>
      </c>
      <c r="U7" s="49" t="s">
        <v>212</v>
      </c>
      <c r="V7" s="20" t="n">
        <v>210</v>
      </c>
      <c r="W7" s="20" t="n">
        <v>193</v>
      </c>
      <c r="X7" s="20" t="n">
        <v>0</v>
      </c>
      <c r="Y7" s="20" t="n">
        <v>13</v>
      </c>
      <c r="Z7" s="20" t="n">
        <v>4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241</v>
      </c>
      <c r="AF7" s="20" t="n">
        <v>203</v>
      </c>
      <c r="AG7" s="20" t="n">
        <v>5</v>
      </c>
      <c r="AH7" s="20" t="n">
        <v>14</v>
      </c>
      <c r="AI7" s="20" t="n">
        <v>15</v>
      </c>
      <c r="AJ7" s="20" t="n">
        <v>1</v>
      </c>
      <c r="AK7" s="20" t="n">
        <v>3</v>
      </c>
      <c r="AL7" s="20" t="n">
        <v>0</v>
      </c>
      <c r="AM7" s="20" t="n">
        <v>0</v>
      </c>
      <c r="AN7" s="49" t="s">
        <v>212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104</v>
      </c>
      <c r="AY7" s="20" t="n">
        <v>92</v>
      </c>
      <c r="AZ7" s="20" t="n">
        <v>4</v>
      </c>
      <c r="BA7" s="20" t="n">
        <v>3</v>
      </c>
      <c r="BB7" s="20" t="n">
        <v>5</v>
      </c>
      <c r="BC7" s="20" t="n">
        <v>0</v>
      </c>
      <c r="BD7" s="20" t="n">
        <v>0</v>
      </c>
      <c r="BE7" s="20" t="n">
        <v>0</v>
      </c>
      <c r="BF7" s="20" t="n">
        <v>0</v>
      </c>
      <c r="BG7" s="49" t="s">
        <v>212</v>
      </c>
      <c r="BH7" s="20" t="n">
        <v>192</v>
      </c>
      <c r="BI7" s="20" t="n">
        <v>174</v>
      </c>
      <c r="BJ7" s="20" t="n">
        <v>0</v>
      </c>
      <c r="BK7" s="20" t="n">
        <v>13</v>
      </c>
      <c r="BL7" s="20" t="n">
        <v>5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5366</v>
      </c>
      <c r="BR7" s="20" t="n">
        <v>4088</v>
      </c>
      <c r="BS7" s="20" t="n">
        <v>114</v>
      </c>
      <c r="BT7" s="20" t="n">
        <v>343</v>
      </c>
      <c r="BU7" s="20" t="n">
        <v>657</v>
      </c>
      <c r="BV7" s="20" t="n">
        <v>32</v>
      </c>
      <c r="BW7" s="20" t="n">
        <v>108</v>
      </c>
      <c r="BX7" s="20" t="n">
        <v>8</v>
      </c>
      <c r="BY7" s="20" t="n">
        <v>16</v>
      </c>
    </row>
    <row r="8" s="1" customFormat="true" ht="36" hidden="false" customHeight="true" outlineLevel="0" collapsed="false">
      <c r="A8" s="49" t="s">
        <v>213</v>
      </c>
      <c r="B8" s="20" t="n">
        <v>28505</v>
      </c>
      <c r="C8" s="20" t="n">
        <v>12</v>
      </c>
      <c r="D8" s="20" t="n">
        <v>11</v>
      </c>
      <c r="E8" s="20" t="n">
        <v>0</v>
      </c>
      <c r="F8" s="20" t="n">
        <v>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761</v>
      </c>
      <c r="M8" s="20" t="n">
        <v>616</v>
      </c>
      <c r="N8" s="20" t="n">
        <v>0</v>
      </c>
      <c r="O8" s="20" t="n">
        <v>75</v>
      </c>
      <c r="P8" s="20" t="n">
        <v>70</v>
      </c>
      <c r="Q8" s="20" t="n">
        <v>0</v>
      </c>
      <c r="R8" s="20" t="n">
        <v>0</v>
      </c>
      <c r="S8" s="20" t="n">
        <v>0</v>
      </c>
      <c r="T8" s="20" t="n">
        <v>0</v>
      </c>
      <c r="U8" s="49" t="s">
        <v>213</v>
      </c>
      <c r="V8" s="20" t="n">
        <v>781</v>
      </c>
      <c r="W8" s="20" t="n">
        <v>630</v>
      </c>
      <c r="X8" s="20" t="n">
        <v>0</v>
      </c>
      <c r="Y8" s="20" t="n">
        <v>74</v>
      </c>
      <c r="Z8" s="20" t="n">
        <v>77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1044</v>
      </c>
      <c r="AF8" s="20" t="n">
        <v>819</v>
      </c>
      <c r="AG8" s="20" t="n">
        <v>34</v>
      </c>
      <c r="AH8" s="20" t="n">
        <v>39</v>
      </c>
      <c r="AI8" s="20" t="n">
        <v>116</v>
      </c>
      <c r="AJ8" s="20" t="n">
        <v>4</v>
      </c>
      <c r="AK8" s="20" t="n">
        <v>19</v>
      </c>
      <c r="AL8" s="20" t="n">
        <v>10</v>
      </c>
      <c r="AM8" s="20" t="n">
        <v>3</v>
      </c>
      <c r="AN8" s="49" t="s">
        <v>213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512</v>
      </c>
      <c r="AY8" s="20" t="n">
        <v>421</v>
      </c>
      <c r="AZ8" s="20" t="n">
        <v>20</v>
      </c>
      <c r="BA8" s="20" t="n">
        <v>15</v>
      </c>
      <c r="BB8" s="20" t="n">
        <v>56</v>
      </c>
      <c r="BC8" s="20" t="n">
        <v>0</v>
      </c>
      <c r="BD8" s="20" t="n">
        <v>0</v>
      </c>
      <c r="BE8" s="20" t="n">
        <v>0</v>
      </c>
      <c r="BF8" s="20" t="n">
        <v>0</v>
      </c>
      <c r="BG8" s="49" t="s">
        <v>213</v>
      </c>
      <c r="BH8" s="20" t="n">
        <v>108</v>
      </c>
      <c r="BI8" s="20" t="n">
        <v>59</v>
      </c>
      <c r="BJ8" s="20" t="n">
        <v>8</v>
      </c>
      <c r="BK8" s="20" t="n">
        <v>10</v>
      </c>
      <c r="BL8" s="20" t="n">
        <v>31</v>
      </c>
      <c r="BM8" s="20" t="n">
        <v>0</v>
      </c>
      <c r="BN8" s="20" t="n">
        <v>0</v>
      </c>
      <c r="BO8" s="20" t="n">
        <v>0</v>
      </c>
      <c r="BP8" s="20" t="n">
        <v>0</v>
      </c>
      <c r="BQ8" s="20" t="n">
        <v>25287</v>
      </c>
      <c r="BR8" s="20" t="n">
        <v>17611</v>
      </c>
      <c r="BS8" s="20" t="n">
        <v>619</v>
      </c>
      <c r="BT8" s="20" t="n">
        <v>1235</v>
      </c>
      <c r="BU8" s="20" t="n">
        <v>5453</v>
      </c>
      <c r="BV8" s="20" t="n">
        <v>39</v>
      </c>
      <c r="BW8" s="20" t="n">
        <v>108</v>
      </c>
      <c r="BX8" s="20" t="n">
        <v>37</v>
      </c>
      <c r="BY8" s="20" t="n">
        <v>185</v>
      </c>
    </row>
    <row r="9" s="1" customFormat="true" ht="36" hidden="false" customHeight="true" outlineLevel="0" collapsed="false">
      <c r="A9" s="49" t="s">
        <v>214</v>
      </c>
      <c r="B9" s="20" t="n">
        <v>31812</v>
      </c>
      <c r="C9" s="20" t="n">
        <v>18</v>
      </c>
      <c r="D9" s="20" t="n">
        <v>18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440</v>
      </c>
      <c r="M9" s="20" t="n">
        <v>295</v>
      </c>
      <c r="N9" s="20" t="n">
        <v>0</v>
      </c>
      <c r="O9" s="20" t="n">
        <v>21</v>
      </c>
      <c r="P9" s="20" t="n">
        <v>124</v>
      </c>
      <c r="Q9" s="20" t="n">
        <v>0</v>
      </c>
      <c r="R9" s="20" t="n">
        <v>0</v>
      </c>
      <c r="S9" s="20" t="n">
        <v>0</v>
      </c>
      <c r="T9" s="20" t="n">
        <v>0</v>
      </c>
      <c r="U9" s="49" t="s">
        <v>214</v>
      </c>
      <c r="V9" s="20" t="n">
        <v>742</v>
      </c>
      <c r="W9" s="20" t="n">
        <v>386</v>
      </c>
      <c r="X9" s="20" t="n">
        <v>0</v>
      </c>
      <c r="Y9" s="20" t="n">
        <v>84</v>
      </c>
      <c r="Z9" s="20" t="n">
        <v>272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1277</v>
      </c>
      <c r="AF9" s="20" t="n">
        <v>830</v>
      </c>
      <c r="AG9" s="20" t="n">
        <v>4</v>
      </c>
      <c r="AH9" s="20" t="n">
        <v>83</v>
      </c>
      <c r="AI9" s="20" t="n">
        <v>190</v>
      </c>
      <c r="AJ9" s="20" t="n">
        <v>16</v>
      </c>
      <c r="AK9" s="20" t="n">
        <v>31</v>
      </c>
      <c r="AL9" s="20" t="n">
        <v>78</v>
      </c>
      <c r="AM9" s="20" t="n">
        <v>45</v>
      </c>
      <c r="AN9" s="49" t="s">
        <v>214</v>
      </c>
      <c r="AO9" s="20" t="n">
        <v>11</v>
      </c>
      <c r="AP9" s="20" t="n">
        <v>11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927</v>
      </c>
      <c r="AY9" s="20" t="n">
        <v>750</v>
      </c>
      <c r="AZ9" s="20" t="n">
        <v>2</v>
      </c>
      <c r="BA9" s="20" t="n">
        <v>51</v>
      </c>
      <c r="BB9" s="20" t="n">
        <v>123</v>
      </c>
      <c r="BC9" s="20" t="n">
        <v>0</v>
      </c>
      <c r="BD9" s="20" t="n">
        <v>1</v>
      </c>
      <c r="BE9" s="20" t="n">
        <v>0</v>
      </c>
      <c r="BF9" s="20" t="n">
        <v>0</v>
      </c>
      <c r="BG9" s="49" t="s">
        <v>214</v>
      </c>
      <c r="BH9" s="20" t="n">
        <v>85</v>
      </c>
      <c r="BI9" s="20" t="n">
        <v>42</v>
      </c>
      <c r="BJ9" s="20" t="n">
        <v>0</v>
      </c>
      <c r="BK9" s="20" t="n">
        <v>1</v>
      </c>
      <c r="BL9" s="20" t="n">
        <v>42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v>28312</v>
      </c>
      <c r="BR9" s="20" t="n">
        <v>16141</v>
      </c>
      <c r="BS9" s="20" t="n">
        <v>107</v>
      </c>
      <c r="BT9" s="20" t="n">
        <v>1496</v>
      </c>
      <c r="BU9" s="20" t="n">
        <v>8667</v>
      </c>
      <c r="BV9" s="20" t="n">
        <v>257</v>
      </c>
      <c r="BW9" s="20" t="n">
        <v>636</v>
      </c>
      <c r="BX9" s="20" t="n">
        <v>443</v>
      </c>
      <c r="BY9" s="20" t="n">
        <v>565</v>
      </c>
    </row>
    <row r="10" s="1" customFormat="true" ht="36" hidden="false" customHeight="true" outlineLevel="0" collapsed="false">
      <c r="A10" s="49" t="s">
        <v>215</v>
      </c>
      <c r="B10" s="20" t="n">
        <v>4280</v>
      </c>
      <c r="C10" s="20" t="n">
        <v>3</v>
      </c>
      <c r="D10" s="20" t="n">
        <v>3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48</v>
      </c>
      <c r="M10" s="20" t="n">
        <v>43</v>
      </c>
      <c r="N10" s="20" t="n">
        <v>0</v>
      </c>
      <c r="O10" s="20" t="n">
        <v>0</v>
      </c>
      <c r="P10" s="20" t="n">
        <v>5</v>
      </c>
      <c r="Q10" s="20" t="n">
        <v>0</v>
      </c>
      <c r="R10" s="20" t="n">
        <v>0</v>
      </c>
      <c r="S10" s="20" t="n">
        <v>0</v>
      </c>
      <c r="T10" s="20" t="n">
        <v>0</v>
      </c>
      <c r="U10" s="49" t="s">
        <v>215</v>
      </c>
      <c r="V10" s="20" t="n">
        <v>48</v>
      </c>
      <c r="W10" s="20" t="n">
        <v>33</v>
      </c>
      <c r="X10" s="20" t="n">
        <v>0</v>
      </c>
      <c r="Y10" s="20" t="n">
        <v>1</v>
      </c>
      <c r="Z10" s="20" t="n">
        <v>13</v>
      </c>
      <c r="AA10" s="20" t="n">
        <v>1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49" t="s">
        <v>215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117</v>
      </c>
      <c r="AY10" s="20" t="n">
        <v>50</v>
      </c>
      <c r="AZ10" s="20" t="n">
        <v>0</v>
      </c>
      <c r="BA10" s="20" t="n">
        <v>8</v>
      </c>
      <c r="BB10" s="20" t="n">
        <v>44</v>
      </c>
      <c r="BC10" s="20" t="n">
        <v>15</v>
      </c>
      <c r="BD10" s="20" t="n">
        <v>0</v>
      </c>
      <c r="BE10" s="20" t="n">
        <v>0</v>
      </c>
      <c r="BF10" s="20" t="n">
        <v>0</v>
      </c>
      <c r="BG10" s="49" t="s">
        <v>215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0</v>
      </c>
      <c r="BP10" s="20" t="n">
        <v>0</v>
      </c>
      <c r="BQ10" s="20" t="n">
        <v>4064</v>
      </c>
      <c r="BR10" s="20" t="n">
        <v>1821</v>
      </c>
      <c r="BS10" s="20" t="n">
        <v>75</v>
      </c>
      <c r="BT10" s="20" t="n">
        <v>243</v>
      </c>
      <c r="BU10" s="20" t="n">
        <v>1661</v>
      </c>
      <c r="BV10" s="20" t="n">
        <v>252</v>
      </c>
      <c r="BW10" s="20" t="n">
        <v>12</v>
      </c>
      <c r="BX10" s="20" t="n">
        <v>0</v>
      </c>
      <c r="BY10" s="20" t="n">
        <v>0</v>
      </c>
    </row>
    <row r="11" s="1" customFormat="true" ht="54" hidden="false" customHeight="true" outlineLevel="0" collapsed="false">
      <c r="A11" s="49" t="s">
        <v>113</v>
      </c>
      <c r="B11" s="20" t="n">
        <v>606</v>
      </c>
      <c r="C11" s="20" t="n">
        <v>3</v>
      </c>
      <c r="D11" s="20" t="n">
        <v>3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11</v>
      </c>
      <c r="M11" s="20" t="n">
        <v>9</v>
      </c>
      <c r="N11" s="20" t="n">
        <v>0</v>
      </c>
      <c r="O11" s="20" t="n">
        <v>0</v>
      </c>
      <c r="P11" s="20" t="n">
        <v>2</v>
      </c>
      <c r="Q11" s="20" t="n">
        <v>0</v>
      </c>
      <c r="R11" s="20" t="n">
        <v>0</v>
      </c>
      <c r="S11" s="20" t="n">
        <v>0</v>
      </c>
      <c r="T11" s="20" t="n">
        <v>0</v>
      </c>
      <c r="U11" s="49" t="s">
        <v>113</v>
      </c>
      <c r="V11" s="20" t="n">
        <v>15</v>
      </c>
      <c r="W11" s="20" t="n">
        <v>13</v>
      </c>
      <c r="X11" s="20" t="n">
        <v>0</v>
      </c>
      <c r="Y11" s="20" t="n">
        <v>0</v>
      </c>
      <c r="Z11" s="20" t="n">
        <v>2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59</v>
      </c>
      <c r="AF11" s="20" t="n">
        <v>42</v>
      </c>
      <c r="AG11" s="20" t="n">
        <v>1</v>
      </c>
      <c r="AH11" s="20" t="n">
        <v>2</v>
      </c>
      <c r="AI11" s="20" t="n">
        <v>5</v>
      </c>
      <c r="AJ11" s="20" t="n">
        <v>0</v>
      </c>
      <c r="AK11" s="20" t="n">
        <v>3</v>
      </c>
      <c r="AL11" s="20" t="n">
        <v>3</v>
      </c>
      <c r="AM11" s="20" t="n">
        <v>3</v>
      </c>
      <c r="AN11" s="49" t="s">
        <v>113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24</v>
      </c>
      <c r="AY11" s="20" t="n">
        <v>23</v>
      </c>
      <c r="AZ11" s="20" t="n">
        <v>0</v>
      </c>
      <c r="BA11" s="20" t="n">
        <v>0</v>
      </c>
      <c r="BB11" s="20" t="n">
        <v>1</v>
      </c>
      <c r="BC11" s="20" t="n">
        <v>0</v>
      </c>
      <c r="BD11" s="20" t="n">
        <v>0</v>
      </c>
      <c r="BE11" s="20" t="n">
        <v>0</v>
      </c>
      <c r="BF11" s="20" t="n">
        <v>0</v>
      </c>
      <c r="BG11" s="49" t="s">
        <v>113</v>
      </c>
      <c r="BH11" s="20" t="n">
        <v>19</v>
      </c>
      <c r="BI11" s="20" t="n">
        <v>5</v>
      </c>
      <c r="BJ11" s="20" t="n">
        <v>0</v>
      </c>
      <c r="BK11" s="20" t="n">
        <v>0</v>
      </c>
      <c r="BL11" s="20" t="n">
        <v>14</v>
      </c>
      <c r="BM11" s="20" t="n">
        <v>0</v>
      </c>
      <c r="BN11" s="20" t="n">
        <v>0</v>
      </c>
      <c r="BO11" s="20" t="n">
        <v>0</v>
      </c>
      <c r="BP11" s="20" t="n">
        <v>0</v>
      </c>
      <c r="BQ11" s="20" t="n">
        <v>475</v>
      </c>
      <c r="BR11" s="20" t="n">
        <v>298</v>
      </c>
      <c r="BS11" s="20" t="n">
        <v>11</v>
      </c>
      <c r="BT11" s="20" t="n">
        <v>21</v>
      </c>
      <c r="BU11" s="20" t="n">
        <v>119</v>
      </c>
      <c r="BV11" s="20" t="n">
        <v>13</v>
      </c>
      <c r="BW11" s="20" t="n">
        <v>6</v>
      </c>
      <c r="BX11" s="20" t="n">
        <v>5</v>
      </c>
      <c r="BY11" s="20" t="n">
        <v>2</v>
      </c>
      <c r="BZ11" s="50"/>
    </row>
    <row r="12" s="1" customFormat="true" ht="36" hidden="false" customHeight="true" outlineLevel="0" collapsed="false">
      <c r="A12" s="49" t="s">
        <v>114</v>
      </c>
      <c r="B12" s="86" t="n">
        <v>0.855328158080452</v>
      </c>
      <c r="C12" s="51" t="n">
        <v>9.375</v>
      </c>
      <c r="D12" s="51" t="n">
        <v>10.7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.8</v>
      </c>
      <c r="M12" s="51" t="n">
        <v>0.84</v>
      </c>
      <c r="N12" s="51" t="n">
        <v>0</v>
      </c>
      <c r="O12" s="51" t="n">
        <v>0</v>
      </c>
      <c r="P12" s="51" t="n">
        <v>0.99</v>
      </c>
      <c r="Q12" s="51" t="n">
        <v>0</v>
      </c>
      <c r="R12" s="51" t="n">
        <v>0</v>
      </c>
      <c r="S12" s="51" t="n">
        <v>0</v>
      </c>
      <c r="T12" s="51" t="n">
        <v>0</v>
      </c>
      <c r="U12" s="49" t="s">
        <v>114</v>
      </c>
      <c r="V12" s="51" t="n">
        <v>0.84</v>
      </c>
      <c r="W12" s="51" t="n">
        <v>1.05</v>
      </c>
      <c r="X12" s="51" t="n">
        <v>0</v>
      </c>
      <c r="Y12" s="51" t="n">
        <v>0</v>
      </c>
      <c r="Z12" s="51" t="n">
        <v>0.55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2.3</v>
      </c>
      <c r="AF12" s="51" t="n">
        <v>2.27</v>
      </c>
      <c r="AG12" s="51" t="n">
        <v>2.33</v>
      </c>
      <c r="AH12" s="51" t="n">
        <v>1.47</v>
      </c>
      <c r="AI12" s="51" t="n">
        <v>1.56</v>
      </c>
      <c r="AJ12" s="51" t="n">
        <v>0</v>
      </c>
      <c r="AK12" s="51" t="n">
        <v>5.66</v>
      </c>
      <c r="AL12" s="51" t="n">
        <v>3.41</v>
      </c>
      <c r="AM12" s="51" t="n">
        <v>6.25</v>
      </c>
      <c r="AN12" s="49" t="s">
        <v>114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1.45</v>
      </c>
      <c r="AY12" s="51" t="n">
        <v>1.75</v>
      </c>
      <c r="AZ12" s="51" t="n">
        <v>0</v>
      </c>
      <c r="BA12" s="51" t="n">
        <v>0</v>
      </c>
      <c r="BB12" s="51" t="n">
        <v>0.44</v>
      </c>
      <c r="BC12" s="51" t="n">
        <v>0</v>
      </c>
      <c r="BD12" s="51" t="n">
        <v>0</v>
      </c>
      <c r="BE12" s="51" t="n">
        <v>0</v>
      </c>
      <c r="BF12" s="51" t="n">
        <v>0</v>
      </c>
      <c r="BG12" s="49" t="s">
        <v>114</v>
      </c>
      <c r="BH12" s="51" t="n">
        <v>4.94</v>
      </c>
      <c r="BI12" s="51" t="n">
        <v>1.82</v>
      </c>
      <c r="BJ12" s="51" t="n">
        <v>0</v>
      </c>
      <c r="BK12" s="51" t="n">
        <v>0</v>
      </c>
      <c r="BL12" s="51" t="n">
        <v>17.95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.75</v>
      </c>
      <c r="BR12" s="51" t="n">
        <v>0.75</v>
      </c>
      <c r="BS12" s="51" t="n">
        <v>1.2</v>
      </c>
      <c r="BT12" s="51" t="n">
        <v>0.63</v>
      </c>
      <c r="BU12" s="51" t="n">
        <v>0.72</v>
      </c>
      <c r="BV12" s="51" t="n">
        <v>2.24</v>
      </c>
      <c r="BW12" s="51" t="n">
        <v>0.69</v>
      </c>
      <c r="BX12" s="51" t="n">
        <v>1.02</v>
      </c>
      <c r="BY12" s="51" t="n">
        <v>0.26</v>
      </c>
    </row>
    <row r="13" s="1" customFormat="true" ht="36" hidden="false" customHeight="true" outlineLevel="0" collapsed="false">
      <c r="A13" s="49" t="s">
        <v>212</v>
      </c>
      <c r="B13" s="20" t="n">
        <v>125</v>
      </c>
      <c r="C13" s="20" t="n">
        <v>1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5</v>
      </c>
      <c r="M13" s="20" t="n">
        <v>4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0</v>
      </c>
      <c r="S13" s="20" t="n">
        <v>0</v>
      </c>
      <c r="T13" s="20" t="n">
        <v>0</v>
      </c>
      <c r="U13" s="49" t="s">
        <v>212</v>
      </c>
      <c r="V13" s="20" t="n">
        <v>5</v>
      </c>
      <c r="W13" s="20" t="n">
        <v>4</v>
      </c>
      <c r="X13" s="20" t="n">
        <v>0</v>
      </c>
      <c r="Y13" s="20" t="n">
        <v>0</v>
      </c>
      <c r="Z13" s="20" t="n">
        <v>1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13</v>
      </c>
      <c r="AF13" s="20" t="n">
        <v>9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1</v>
      </c>
      <c r="AL13" s="20" t="n">
        <v>0</v>
      </c>
      <c r="AM13" s="20" t="n">
        <v>3</v>
      </c>
      <c r="AN13" s="49" t="s">
        <v>212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3</v>
      </c>
      <c r="AY13" s="20" t="n">
        <v>3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49" t="s">
        <v>212</v>
      </c>
      <c r="BH13" s="20" t="n">
        <v>2</v>
      </c>
      <c r="BI13" s="20" t="n">
        <v>1</v>
      </c>
      <c r="BJ13" s="20" t="n">
        <v>0</v>
      </c>
      <c r="BK13" s="20" t="n">
        <v>0</v>
      </c>
      <c r="BL13" s="20" t="n">
        <v>1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96</v>
      </c>
      <c r="BR13" s="20" t="n">
        <v>72</v>
      </c>
      <c r="BS13" s="20" t="n">
        <v>6</v>
      </c>
      <c r="BT13" s="20" t="n">
        <v>5</v>
      </c>
      <c r="BU13" s="20" t="n">
        <v>12</v>
      </c>
      <c r="BV13" s="20" t="n">
        <v>0</v>
      </c>
      <c r="BW13" s="20" t="n">
        <v>1</v>
      </c>
      <c r="BX13" s="20" t="n">
        <v>0</v>
      </c>
      <c r="BY13" s="20" t="n">
        <v>0</v>
      </c>
    </row>
    <row r="14" s="1" customFormat="true" ht="36" hidden="false" customHeight="true" outlineLevel="0" collapsed="false">
      <c r="A14" s="49" t="s">
        <v>213</v>
      </c>
      <c r="B14" s="20" t="n">
        <v>168</v>
      </c>
      <c r="C14" s="20" t="n">
        <v>1</v>
      </c>
      <c r="D14" s="20" t="n">
        <v>1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3</v>
      </c>
      <c r="M14" s="20" t="n">
        <v>2</v>
      </c>
      <c r="N14" s="20" t="n">
        <v>0</v>
      </c>
      <c r="O14" s="20" t="n">
        <v>0</v>
      </c>
      <c r="P14" s="20" t="n">
        <v>1</v>
      </c>
      <c r="Q14" s="20" t="n">
        <v>0</v>
      </c>
      <c r="R14" s="20" t="n">
        <v>0</v>
      </c>
      <c r="S14" s="20" t="n">
        <v>0</v>
      </c>
      <c r="T14" s="20" t="n">
        <v>0</v>
      </c>
      <c r="U14" s="49" t="s">
        <v>213</v>
      </c>
      <c r="V14" s="20" t="n">
        <v>5</v>
      </c>
      <c r="W14" s="20" t="n">
        <v>4</v>
      </c>
      <c r="X14" s="20" t="n">
        <v>0</v>
      </c>
      <c r="Y14" s="20" t="n">
        <v>0</v>
      </c>
      <c r="Z14" s="20" t="n">
        <v>1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17</v>
      </c>
      <c r="AF14" s="20" t="n">
        <v>12</v>
      </c>
      <c r="AG14" s="20" t="n">
        <v>1</v>
      </c>
      <c r="AH14" s="20" t="n">
        <v>1</v>
      </c>
      <c r="AI14" s="20" t="n">
        <v>3</v>
      </c>
      <c r="AJ14" s="20" t="n">
        <v>0</v>
      </c>
      <c r="AK14" s="20" t="n">
        <v>0</v>
      </c>
      <c r="AL14" s="20" t="n">
        <v>0</v>
      </c>
      <c r="AM14" s="20" t="n">
        <v>0</v>
      </c>
      <c r="AN14" s="49" t="s">
        <v>213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5</v>
      </c>
      <c r="AY14" s="20" t="n">
        <v>5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49" t="s">
        <v>213</v>
      </c>
      <c r="BH14" s="20" t="n">
        <v>2</v>
      </c>
      <c r="BI14" s="20" t="n">
        <v>2</v>
      </c>
      <c r="BJ14" s="20" t="n">
        <v>0</v>
      </c>
      <c r="BK14" s="20" t="n">
        <v>0</v>
      </c>
      <c r="BL14" s="20" t="n">
        <v>0</v>
      </c>
      <c r="BM14" s="20" t="n">
        <v>0</v>
      </c>
      <c r="BN14" s="20" t="n">
        <v>0</v>
      </c>
      <c r="BO14" s="20" t="n">
        <v>0</v>
      </c>
      <c r="BP14" s="20" t="n">
        <v>0</v>
      </c>
      <c r="BQ14" s="20" t="n">
        <v>135</v>
      </c>
      <c r="BR14" s="20" t="n">
        <v>95</v>
      </c>
      <c r="BS14" s="20" t="n">
        <v>4</v>
      </c>
      <c r="BT14" s="20" t="n">
        <v>6</v>
      </c>
      <c r="BU14" s="20" t="n">
        <v>26</v>
      </c>
      <c r="BV14" s="20" t="n">
        <v>2</v>
      </c>
      <c r="BW14" s="20" t="n">
        <v>0</v>
      </c>
      <c r="BX14" s="20" t="n">
        <v>0</v>
      </c>
      <c r="BY14" s="20" t="n">
        <v>2</v>
      </c>
    </row>
    <row r="15" s="1" customFormat="true" ht="36" hidden="false" customHeight="true" outlineLevel="0" collapsed="false">
      <c r="A15" s="49" t="s">
        <v>214</v>
      </c>
      <c r="B15" s="20" t="n">
        <v>243</v>
      </c>
      <c r="C15" s="20" t="n">
        <v>8</v>
      </c>
      <c r="D15" s="20" t="n">
        <v>8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3</v>
      </c>
      <c r="M15" s="20" t="n">
        <v>3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49" t="s">
        <v>214</v>
      </c>
      <c r="V15" s="20" t="n">
        <v>5</v>
      </c>
      <c r="W15" s="20" t="n">
        <v>5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29</v>
      </c>
      <c r="AF15" s="20" t="n">
        <v>21</v>
      </c>
      <c r="AG15" s="20" t="n">
        <v>0</v>
      </c>
      <c r="AH15" s="20" t="n">
        <v>1</v>
      </c>
      <c r="AI15" s="20" t="n">
        <v>2</v>
      </c>
      <c r="AJ15" s="20" t="n">
        <v>0</v>
      </c>
      <c r="AK15" s="20" t="n">
        <v>2</v>
      </c>
      <c r="AL15" s="20" t="n">
        <v>3</v>
      </c>
      <c r="AM15" s="20" t="n">
        <v>0</v>
      </c>
      <c r="AN15" s="49" t="s">
        <v>214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16</v>
      </c>
      <c r="AY15" s="20" t="n">
        <v>15</v>
      </c>
      <c r="AZ15" s="20" t="n">
        <v>0</v>
      </c>
      <c r="BA15" s="20" t="n">
        <v>0</v>
      </c>
      <c r="BB15" s="20" t="n">
        <v>1</v>
      </c>
      <c r="BC15" s="20" t="n">
        <v>0</v>
      </c>
      <c r="BD15" s="20" t="n">
        <v>0</v>
      </c>
      <c r="BE15" s="20" t="n">
        <v>0</v>
      </c>
      <c r="BF15" s="20" t="n">
        <v>0</v>
      </c>
      <c r="BG15" s="49" t="s">
        <v>214</v>
      </c>
      <c r="BH15" s="20" t="n">
        <v>15</v>
      </c>
      <c r="BI15" s="20" t="n">
        <v>2</v>
      </c>
      <c r="BJ15" s="20" t="n">
        <v>0</v>
      </c>
      <c r="BK15" s="20" t="n">
        <v>0</v>
      </c>
      <c r="BL15" s="20" t="n">
        <v>13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v>167</v>
      </c>
      <c r="BR15" s="20" t="n">
        <v>103</v>
      </c>
      <c r="BS15" s="20" t="n">
        <v>1</v>
      </c>
      <c r="BT15" s="20" t="n">
        <v>8</v>
      </c>
      <c r="BU15" s="20" t="n">
        <v>46</v>
      </c>
      <c r="BV15" s="20" t="n">
        <v>1</v>
      </c>
      <c r="BW15" s="20" t="n">
        <v>3</v>
      </c>
      <c r="BX15" s="20" t="n">
        <v>5</v>
      </c>
      <c r="BY15" s="20" t="n">
        <v>0</v>
      </c>
    </row>
    <row r="16" s="1" customFormat="true" ht="36" hidden="false" customHeight="true" outlineLevel="0" collapsed="false">
      <c r="A16" s="52" t="s">
        <v>215</v>
      </c>
      <c r="B16" s="53" t="n">
        <v>77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2" t="s">
        <v>215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2" t="s">
        <v>215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2" t="s">
        <v>215</v>
      </c>
      <c r="BH16" s="53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77</v>
      </c>
      <c r="BR16" s="53" t="n">
        <v>28</v>
      </c>
      <c r="BS16" s="53" t="n">
        <v>0</v>
      </c>
      <c r="BT16" s="53" t="n">
        <v>2</v>
      </c>
      <c r="BU16" s="53" t="n">
        <v>35</v>
      </c>
      <c r="BV16" s="53" t="n">
        <v>10</v>
      </c>
      <c r="BW16" s="53" t="n">
        <v>2</v>
      </c>
      <c r="BX16" s="53" t="n">
        <v>0</v>
      </c>
      <c r="BY16" s="53" t="n">
        <v>0</v>
      </c>
    </row>
    <row r="17" s="1" customFormat="true" ht="12" hidden="false" customHeight="true" outlineLevel="0" collapsed="false">
      <c r="A17" s="55" t="s">
        <v>115</v>
      </c>
      <c r="B17" s="55"/>
      <c r="C17" s="55"/>
      <c r="D17" s="55"/>
      <c r="E17" s="55"/>
      <c r="F17" s="55"/>
      <c r="G17" s="55"/>
      <c r="H17" s="5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56"/>
      <c r="V17" s="56"/>
      <c r="W17" s="56"/>
      <c r="X17" s="56"/>
      <c r="Y17" s="56"/>
      <c r="Z17" s="56"/>
      <c r="AA17" s="5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</row>
    <row r="18" s="1" customFormat="true" ht="12" hidden="false" customHeight="true" outlineLevel="0" collapsed="false">
      <c r="A18" s="56" t="s">
        <v>116</v>
      </c>
      <c r="B18" s="56"/>
      <c r="C18" s="56"/>
      <c r="D18" s="56"/>
      <c r="E18" s="56"/>
      <c r="F18" s="56"/>
      <c r="G18" s="56"/>
      <c r="H18" s="5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56"/>
      <c r="V18" s="56"/>
      <c r="W18" s="56"/>
      <c r="X18" s="56"/>
      <c r="Y18" s="56"/>
      <c r="Z18" s="56"/>
      <c r="AA18" s="5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</row>
    <row r="19" s="1" customFormat="true" ht="64.5" hidden="false" customHeight="true" outlineLevel="0" collapsed="false">
      <c r="A19" s="57"/>
      <c r="U19" s="57"/>
    </row>
    <row r="20" s="1" customFormat="true" ht="11.25" hidden="false" customHeight="true" outlineLevel="0" collapsed="false">
      <c r="A20" s="87" t="s">
        <v>216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 t="s">
        <v>217</v>
      </c>
      <c r="M20" s="87"/>
      <c r="N20" s="87"/>
      <c r="O20" s="87"/>
      <c r="P20" s="87"/>
      <c r="Q20" s="87"/>
      <c r="R20" s="87"/>
      <c r="S20" s="87"/>
      <c r="T20" s="87"/>
      <c r="U20" s="24" t="s">
        <v>218</v>
      </c>
      <c r="V20" s="24"/>
      <c r="W20" s="24"/>
      <c r="X20" s="24"/>
      <c r="Y20" s="24"/>
      <c r="Z20" s="24"/>
      <c r="AA20" s="24"/>
      <c r="AB20" s="24"/>
      <c r="AC20" s="24"/>
      <c r="AD20" s="24"/>
      <c r="AE20" s="87" t="s">
        <v>219</v>
      </c>
      <c r="AF20" s="87"/>
      <c r="AG20" s="87"/>
      <c r="AH20" s="87"/>
      <c r="AI20" s="87"/>
      <c r="AJ20" s="87"/>
      <c r="AK20" s="87"/>
      <c r="AL20" s="87"/>
      <c r="AM20" s="87"/>
      <c r="AN20" s="24" t="s">
        <v>220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87" t="s">
        <v>221</v>
      </c>
      <c r="AY20" s="87"/>
      <c r="AZ20" s="87"/>
      <c r="BA20" s="87"/>
      <c r="BB20" s="87"/>
      <c r="BC20" s="87"/>
      <c r="BD20" s="87"/>
      <c r="BE20" s="87"/>
      <c r="BF20" s="87"/>
      <c r="BG20" s="88" t="s">
        <v>222</v>
      </c>
      <c r="BH20" s="88"/>
      <c r="BI20" s="88"/>
      <c r="BJ20" s="88"/>
      <c r="BK20" s="88"/>
      <c r="BL20" s="88"/>
      <c r="BM20" s="88"/>
      <c r="BN20" s="88"/>
      <c r="BO20" s="88"/>
      <c r="BP20" s="88"/>
      <c r="BQ20" s="87" t="s">
        <v>223</v>
      </c>
      <c r="BR20" s="87"/>
      <c r="BS20" s="87"/>
      <c r="BT20" s="87"/>
      <c r="BU20" s="87"/>
      <c r="BV20" s="87"/>
      <c r="BW20" s="87"/>
      <c r="BX20" s="87"/>
      <c r="BY20" s="87"/>
    </row>
  </sheetData>
  <mergeCells count="32">
    <mergeCell ref="A1:K1"/>
    <mergeCell ref="U1:AD1"/>
    <mergeCell ref="AE1:AI1"/>
    <mergeCell ref="AN1:AW1"/>
    <mergeCell ref="AX1:AZ1"/>
    <mergeCell ref="BG1:BP1"/>
    <mergeCell ref="BQ1:BS1"/>
    <mergeCell ref="A3:A4"/>
    <mergeCell ref="B3:B4"/>
    <mergeCell ref="C3:K3"/>
    <mergeCell ref="L3:T3"/>
    <mergeCell ref="U3:U4"/>
    <mergeCell ref="V3:AD3"/>
    <mergeCell ref="AE3:AM3"/>
    <mergeCell ref="AN3:AN4"/>
    <mergeCell ref="AO3:AW3"/>
    <mergeCell ref="AX3:BF3"/>
    <mergeCell ref="BG3:BG4"/>
    <mergeCell ref="BH3:BP3"/>
    <mergeCell ref="BQ3:BY3"/>
    <mergeCell ref="A17:H17"/>
    <mergeCell ref="U17:AA17"/>
    <mergeCell ref="A18:H18"/>
    <mergeCell ref="U18:AA18"/>
    <mergeCell ref="A20:K20"/>
    <mergeCell ref="L20:T20"/>
    <mergeCell ref="U20:AD20"/>
    <mergeCell ref="AE20:AM20"/>
    <mergeCell ref="AN20:AW20"/>
    <mergeCell ref="AX20:BF20"/>
    <mergeCell ref="BG20:BP20"/>
    <mergeCell ref="BQ20:BY2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K10 M7:T10 W7:AD10 AF7:AM10 AP7:AW10 AY7:BF10 BI7:BP10 BR7:BY10 D13:K16 M13:T16 W13:AD16 AF13:AM16 AP13:AW16 AY13:BF16 BI13:BP16 BR13:BY16" type="whole">
      <formula1>0</formula1>
      <formula2>50000000</formula2>
    </dataValidation>
  </dataValidations>
  <printOptions headings="false" gridLines="false" gridLinesSet="true" horizontalCentered="true" verticalCentered="true"/>
  <pageMargins left="0.275694444444444" right="0.315277777777778" top="0.433333333333333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1" man="true" max="65535" min="0"/>
    <brk id="20" man="true" max="65535" min="0"/>
    <brk id="30" man="true" max="65535" min="0"/>
    <brk id="39" man="true" max="65535" min="0"/>
    <brk id="5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K23" activeCellId="0" sqref="AK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22.62"/>
    <col collapsed="false" customWidth="true" hidden="false" outlineLevel="0" max="2" min="2" style="22" width="10.87"/>
    <col collapsed="false" customWidth="true" hidden="false" outlineLevel="0" max="3" min="3" style="22" width="10.37"/>
    <col collapsed="false" customWidth="true" hidden="false" outlineLevel="0" max="4" min="4" style="22" width="11.87"/>
    <col collapsed="false" customWidth="true" hidden="false" outlineLevel="0" max="5" min="5" style="22" width="11.62"/>
    <col collapsed="false" customWidth="true" hidden="false" outlineLevel="0" max="6" min="6" style="22" width="13.37"/>
    <col collapsed="false" customWidth="true" hidden="false" outlineLevel="0" max="13" min="7" style="22" width="11.5"/>
    <col collapsed="false" customWidth="true" hidden="false" outlineLevel="0" max="14" min="14" style="22" width="22.62"/>
    <col collapsed="false" customWidth="true" hidden="false" outlineLevel="0" max="21" min="15" style="22" width="7.37"/>
    <col collapsed="false" customWidth="true" hidden="false" outlineLevel="0" max="22" min="22" style="22" width="8.24"/>
    <col collapsed="false" customWidth="true" hidden="false" outlineLevel="0" max="31" min="23" style="22" width="8.62"/>
    <col collapsed="false" customWidth="false" hidden="false" outlineLevel="0" max="257" min="32" style="22" width="8.99"/>
  </cols>
  <sheetData>
    <row r="1" s="30" customFormat="true" ht="48" hidden="false" customHeight="true" outlineLevel="0" collapsed="false">
      <c r="A1" s="2" t="s">
        <v>224</v>
      </c>
      <c r="B1" s="2"/>
      <c r="C1" s="2"/>
      <c r="D1" s="2"/>
      <c r="E1" s="2"/>
      <c r="F1" s="2"/>
      <c r="G1" s="29" t="s">
        <v>126</v>
      </c>
      <c r="H1" s="29"/>
      <c r="I1" s="29"/>
      <c r="J1" s="29"/>
      <c r="K1" s="29"/>
      <c r="L1" s="29"/>
      <c r="M1" s="29"/>
      <c r="N1" s="2" t="s">
        <v>224</v>
      </c>
      <c r="O1" s="2"/>
      <c r="P1" s="2"/>
      <c r="Q1" s="2"/>
      <c r="R1" s="2"/>
      <c r="S1" s="2"/>
      <c r="T1" s="2"/>
      <c r="U1" s="2"/>
      <c r="V1" s="2"/>
      <c r="W1" s="29" t="s">
        <v>127</v>
      </c>
      <c r="X1" s="29"/>
      <c r="Y1" s="29"/>
      <c r="Z1" s="29"/>
      <c r="AA1" s="27"/>
      <c r="AB1" s="27"/>
      <c r="AC1" s="27"/>
      <c r="AD1" s="27"/>
      <c r="AE1" s="27"/>
    </row>
    <row r="2" s="1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36" t="s">
        <v>74</v>
      </c>
      <c r="H2" s="36"/>
      <c r="I2" s="36"/>
      <c r="J2" s="36"/>
      <c r="K2" s="36"/>
      <c r="L2" s="36"/>
      <c r="M2" s="39" t="s">
        <v>75</v>
      </c>
      <c r="N2" s="4" t="s">
        <v>2</v>
      </c>
      <c r="O2" s="4"/>
      <c r="P2" s="4"/>
      <c r="Q2" s="4"/>
      <c r="R2" s="4"/>
      <c r="S2" s="4"/>
      <c r="T2" s="4"/>
      <c r="U2" s="4"/>
      <c r="V2" s="4"/>
      <c r="W2" s="5" t="s">
        <v>74</v>
      </c>
      <c r="X2" s="5"/>
      <c r="Y2" s="5"/>
      <c r="Z2" s="5"/>
      <c r="AA2" s="5"/>
      <c r="AB2" s="5"/>
      <c r="AC2" s="5"/>
      <c r="AD2" s="5"/>
      <c r="AE2" s="39" t="s">
        <v>75</v>
      </c>
    </row>
    <row r="3" s="44" customFormat="true" ht="24" hidden="false" customHeight="true" outlineLevel="0" collapsed="false">
      <c r="A3" s="7" t="s">
        <v>128</v>
      </c>
      <c r="B3" s="40" t="s">
        <v>129</v>
      </c>
      <c r="C3" s="60" t="s">
        <v>225</v>
      </c>
      <c r="D3" s="60"/>
      <c r="E3" s="60"/>
      <c r="F3" s="60"/>
      <c r="G3" s="61" t="s">
        <v>226</v>
      </c>
      <c r="H3" s="61"/>
      <c r="I3" s="61"/>
      <c r="J3" s="61"/>
      <c r="K3" s="61"/>
      <c r="L3" s="61"/>
      <c r="M3" s="61"/>
      <c r="N3" s="7" t="s">
        <v>128</v>
      </c>
      <c r="O3" s="8" t="s">
        <v>227</v>
      </c>
      <c r="P3" s="8"/>
      <c r="Q3" s="8"/>
      <c r="R3" s="8"/>
      <c r="S3" s="8"/>
      <c r="T3" s="8"/>
      <c r="U3" s="8"/>
      <c r="V3" s="8"/>
      <c r="W3" s="61" t="s">
        <v>178</v>
      </c>
      <c r="X3" s="61"/>
      <c r="Y3" s="62" t="s">
        <v>95</v>
      </c>
      <c r="Z3" s="62" t="s">
        <v>96</v>
      </c>
      <c r="AA3" s="62" t="s">
        <v>97</v>
      </c>
      <c r="AB3" s="62" t="s">
        <v>98</v>
      </c>
      <c r="AC3" s="62" t="s">
        <v>102</v>
      </c>
      <c r="AD3" s="63" t="s">
        <v>103</v>
      </c>
      <c r="AE3" s="64" t="s">
        <v>104</v>
      </c>
    </row>
    <row r="4" s="44" customFormat="true" ht="48" hidden="false" customHeight="true" outlineLevel="0" collapsed="false">
      <c r="A4" s="7"/>
      <c r="B4" s="40"/>
      <c r="C4" s="46" t="s">
        <v>86</v>
      </c>
      <c r="D4" s="45" t="s">
        <v>134</v>
      </c>
      <c r="E4" s="45" t="s">
        <v>135</v>
      </c>
      <c r="F4" s="45" t="s">
        <v>136</v>
      </c>
      <c r="G4" s="45" t="s">
        <v>137</v>
      </c>
      <c r="H4" s="45" t="s">
        <v>138</v>
      </c>
      <c r="I4" s="45" t="s">
        <v>139</v>
      </c>
      <c r="J4" s="45" t="s">
        <v>140</v>
      </c>
      <c r="K4" s="47" t="s">
        <v>141</v>
      </c>
      <c r="L4" s="47" t="s">
        <v>142</v>
      </c>
      <c r="M4" s="46" t="s">
        <v>143</v>
      </c>
      <c r="N4" s="7"/>
      <c r="O4" s="47" t="s">
        <v>144</v>
      </c>
      <c r="P4" s="45" t="s">
        <v>145</v>
      </c>
      <c r="Q4" s="45" t="s">
        <v>146</v>
      </c>
      <c r="R4" s="45" t="s">
        <v>147</v>
      </c>
      <c r="S4" s="45" t="s">
        <v>148</v>
      </c>
      <c r="T4" s="45" t="s">
        <v>149</v>
      </c>
      <c r="U4" s="45" t="s">
        <v>150</v>
      </c>
      <c r="V4" s="46" t="s">
        <v>151</v>
      </c>
      <c r="W4" s="47" t="s">
        <v>152</v>
      </c>
      <c r="X4" s="47" t="s">
        <v>153</v>
      </c>
      <c r="Y4" s="62"/>
      <c r="Z4" s="62"/>
      <c r="AA4" s="62"/>
      <c r="AB4" s="62"/>
      <c r="AC4" s="62"/>
      <c r="AD4" s="63"/>
      <c r="AE4" s="64"/>
    </row>
    <row r="5" s="1" customFormat="true" ht="24" hidden="false" customHeight="true" outlineLevel="0" collapsed="false">
      <c r="A5" s="49" t="s">
        <v>154</v>
      </c>
      <c r="B5" s="65" t="n">
        <v>63504</v>
      </c>
      <c r="C5" s="65" t="n">
        <v>39959</v>
      </c>
      <c r="D5" s="65" t="n">
        <v>2466</v>
      </c>
      <c r="E5" s="65" t="n">
        <v>34</v>
      </c>
      <c r="F5" s="65" t="n">
        <v>4001</v>
      </c>
      <c r="G5" s="65" t="n">
        <v>739</v>
      </c>
      <c r="H5" s="65" t="n">
        <v>10944</v>
      </c>
      <c r="I5" s="65" t="n">
        <v>1358</v>
      </c>
      <c r="J5" s="65" t="n">
        <v>1850</v>
      </c>
      <c r="K5" s="65" t="n">
        <v>2822</v>
      </c>
      <c r="L5" s="65" t="n">
        <v>396</v>
      </c>
      <c r="M5" s="65" t="n">
        <v>12135</v>
      </c>
      <c r="N5" s="49" t="s">
        <v>154</v>
      </c>
      <c r="O5" s="65" t="n">
        <v>1181</v>
      </c>
      <c r="P5" s="65" t="n">
        <v>791</v>
      </c>
      <c r="Q5" s="65" t="n">
        <v>51</v>
      </c>
      <c r="R5" s="65" t="n">
        <v>318</v>
      </c>
      <c r="S5" s="65" t="n">
        <v>37</v>
      </c>
      <c r="T5" s="65" t="n">
        <v>225</v>
      </c>
      <c r="U5" s="65" t="n">
        <v>279</v>
      </c>
      <c r="V5" s="65" t="n">
        <v>206</v>
      </c>
      <c r="W5" s="65" t="n">
        <v>85</v>
      </c>
      <c r="X5" s="65" t="n">
        <v>41</v>
      </c>
      <c r="Y5" s="65" t="n">
        <v>926</v>
      </c>
      <c r="Z5" s="65" t="n">
        <v>3338</v>
      </c>
      <c r="AA5" s="65" t="n">
        <v>16557</v>
      </c>
      <c r="AB5" s="65" t="n">
        <v>593</v>
      </c>
      <c r="AC5" s="65" t="n">
        <v>870</v>
      </c>
      <c r="AD5" s="65" t="n">
        <v>493</v>
      </c>
      <c r="AE5" s="65" t="n">
        <v>768</v>
      </c>
    </row>
    <row r="6" s="1" customFormat="true" ht="30.6" hidden="false" customHeight="true" outlineLevel="0" collapsed="false">
      <c r="A6" s="66" t="s">
        <v>155</v>
      </c>
      <c r="B6" s="20" t="n">
        <v>62870</v>
      </c>
      <c r="C6" s="20" t="n">
        <v>39553</v>
      </c>
      <c r="D6" s="20" t="n">
        <v>2421</v>
      </c>
      <c r="E6" s="20" t="n">
        <v>33</v>
      </c>
      <c r="F6" s="20" t="n">
        <v>3961</v>
      </c>
      <c r="G6" s="20" t="n">
        <v>728</v>
      </c>
      <c r="H6" s="20" t="n">
        <v>10805</v>
      </c>
      <c r="I6" s="20" t="n">
        <v>1342</v>
      </c>
      <c r="J6" s="20" t="n">
        <v>1840</v>
      </c>
      <c r="K6" s="20" t="n">
        <v>2794</v>
      </c>
      <c r="L6" s="20" t="n">
        <v>387</v>
      </c>
      <c r="M6" s="20" t="n">
        <v>12061</v>
      </c>
      <c r="N6" s="66" t="s">
        <v>155</v>
      </c>
      <c r="O6" s="20" t="n">
        <v>1170</v>
      </c>
      <c r="P6" s="20" t="n">
        <v>782</v>
      </c>
      <c r="Q6" s="20" t="n">
        <v>51</v>
      </c>
      <c r="R6" s="20" t="n">
        <v>309</v>
      </c>
      <c r="S6" s="20" t="n">
        <v>37</v>
      </c>
      <c r="T6" s="20" t="n">
        <v>223</v>
      </c>
      <c r="U6" s="20" t="n">
        <v>278</v>
      </c>
      <c r="V6" s="20" t="n">
        <v>206</v>
      </c>
      <c r="W6" s="20" t="n">
        <v>84</v>
      </c>
      <c r="X6" s="20" t="n">
        <v>41</v>
      </c>
      <c r="Y6" s="20" t="n">
        <v>910</v>
      </c>
      <c r="Z6" s="20" t="n">
        <v>3308</v>
      </c>
      <c r="AA6" s="20" t="n">
        <v>16407</v>
      </c>
      <c r="AB6" s="20" t="n">
        <v>576</v>
      </c>
      <c r="AC6" s="20" t="n">
        <v>863</v>
      </c>
      <c r="AD6" s="20" t="n">
        <v>487</v>
      </c>
      <c r="AE6" s="20" t="n">
        <v>766</v>
      </c>
    </row>
    <row r="7" s="1" customFormat="true" ht="19.15" hidden="false" customHeight="true" outlineLevel="0" collapsed="false">
      <c r="A7" s="66" t="s">
        <v>156</v>
      </c>
      <c r="B7" s="20" t="n">
        <v>634</v>
      </c>
      <c r="C7" s="20" t="n">
        <v>406</v>
      </c>
      <c r="D7" s="20" t="n">
        <v>45</v>
      </c>
      <c r="E7" s="20" t="n">
        <v>1</v>
      </c>
      <c r="F7" s="20" t="n">
        <v>40</v>
      </c>
      <c r="G7" s="20" t="n">
        <v>11</v>
      </c>
      <c r="H7" s="20" t="n">
        <v>139</v>
      </c>
      <c r="I7" s="20" t="n">
        <v>16</v>
      </c>
      <c r="J7" s="20" t="n">
        <v>10</v>
      </c>
      <c r="K7" s="20" t="n">
        <v>28</v>
      </c>
      <c r="L7" s="20" t="n">
        <v>9</v>
      </c>
      <c r="M7" s="20" t="n">
        <v>74</v>
      </c>
      <c r="N7" s="66" t="s">
        <v>156</v>
      </c>
      <c r="O7" s="20" t="n">
        <v>11</v>
      </c>
      <c r="P7" s="20" t="n">
        <v>9</v>
      </c>
      <c r="Q7" s="20" t="n">
        <v>0</v>
      </c>
      <c r="R7" s="20" t="n">
        <v>9</v>
      </c>
      <c r="S7" s="20" t="n">
        <v>0</v>
      </c>
      <c r="T7" s="20" t="n">
        <v>2</v>
      </c>
      <c r="U7" s="20" t="n">
        <v>1</v>
      </c>
      <c r="V7" s="20" t="n">
        <v>0</v>
      </c>
      <c r="W7" s="20" t="n">
        <v>1</v>
      </c>
      <c r="X7" s="20" t="n">
        <v>0</v>
      </c>
      <c r="Y7" s="20" t="n">
        <v>16</v>
      </c>
      <c r="Z7" s="20" t="n">
        <v>30</v>
      </c>
      <c r="AA7" s="20" t="n">
        <v>150</v>
      </c>
      <c r="AB7" s="20" t="n">
        <v>17</v>
      </c>
      <c r="AC7" s="20" t="n">
        <v>7</v>
      </c>
      <c r="AD7" s="20" t="n">
        <v>6</v>
      </c>
      <c r="AE7" s="20" t="n">
        <v>2</v>
      </c>
      <c r="AF7" s="50"/>
      <c r="AG7" s="50"/>
    </row>
    <row r="8" s="1" customFormat="true" ht="30.6" hidden="false" customHeight="true" outlineLevel="0" collapsed="false">
      <c r="A8" s="66" t="s">
        <v>15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6" t="s">
        <v>157</v>
      </c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</row>
    <row r="9" s="1" customFormat="true" ht="30.6" hidden="false" customHeight="true" outlineLevel="0" collapsed="false">
      <c r="A9" s="49" t="s">
        <v>158</v>
      </c>
      <c r="B9" s="51" t="n">
        <v>99</v>
      </c>
      <c r="C9" s="51" t="n">
        <v>98.99</v>
      </c>
      <c r="D9" s="51" t="n">
        <v>98.18</v>
      </c>
      <c r="E9" s="51" t="n">
        <v>97.06</v>
      </c>
      <c r="F9" s="51" t="n">
        <v>99</v>
      </c>
      <c r="G9" s="51" t="n">
        <v>98.51</v>
      </c>
      <c r="H9" s="51" t="n">
        <v>98.74</v>
      </c>
      <c r="I9" s="89" t="n">
        <v>98.82</v>
      </c>
      <c r="J9" s="89" t="n">
        <v>99.46</v>
      </c>
      <c r="K9" s="89" t="n">
        <v>99.01</v>
      </c>
      <c r="L9" s="89" t="n">
        <v>97.73</v>
      </c>
      <c r="M9" s="89" t="n">
        <v>99.39</v>
      </c>
      <c r="N9" s="49" t="s">
        <v>158</v>
      </c>
      <c r="O9" s="89" t="n">
        <v>99.07</v>
      </c>
      <c r="P9" s="89" t="n">
        <v>98.86</v>
      </c>
      <c r="Q9" s="89" t="n">
        <v>100</v>
      </c>
      <c r="R9" s="89" t="n">
        <v>97.17</v>
      </c>
      <c r="S9" s="89" t="n">
        <v>100</v>
      </c>
      <c r="T9" s="89" t="n">
        <v>99.11</v>
      </c>
      <c r="U9" s="89" t="n">
        <v>99.64</v>
      </c>
      <c r="V9" s="89" t="n">
        <v>100</v>
      </c>
      <c r="W9" s="89" t="n">
        <v>98.82</v>
      </c>
      <c r="X9" s="89" t="n">
        <v>100</v>
      </c>
      <c r="Y9" s="89" t="n">
        <v>98.27</v>
      </c>
      <c r="Z9" s="89" t="n">
        <v>99.1</v>
      </c>
      <c r="AA9" s="89" t="n">
        <v>99.09</v>
      </c>
      <c r="AB9" s="89" t="n">
        <v>97.13</v>
      </c>
      <c r="AC9" s="89" t="n">
        <v>99.2</v>
      </c>
      <c r="AD9" s="89" t="n">
        <v>98.78</v>
      </c>
      <c r="AE9" s="89" t="n">
        <v>99.74</v>
      </c>
    </row>
    <row r="10" s="1" customFormat="true" ht="19.15" hidden="false" customHeight="true" outlineLevel="0" collapsed="false">
      <c r="A10" s="49" t="s">
        <v>160</v>
      </c>
      <c r="B10" s="51" t="n">
        <v>1</v>
      </c>
      <c r="C10" s="51" t="n">
        <v>1.01</v>
      </c>
      <c r="D10" s="51" t="n">
        <v>1.82</v>
      </c>
      <c r="E10" s="51" t="n">
        <v>2.94</v>
      </c>
      <c r="F10" s="51" t="n">
        <v>1</v>
      </c>
      <c r="G10" s="51" t="n">
        <v>1.49</v>
      </c>
      <c r="H10" s="51" t="n">
        <v>1.26</v>
      </c>
      <c r="I10" s="89" t="n">
        <v>1.18</v>
      </c>
      <c r="J10" s="89" t="n">
        <v>0.54</v>
      </c>
      <c r="K10" s="89" t="n">
        <v>0.99</v>
      </c>
      <c r="L10" s="89" t="n">
        <v>2.27</v>
      </c>
      <c r="M10" s="89" t="n">
        <v>0.61</v>
      </c>
      <c r="N10" s="49" t="s">
        <v>160</v>
      </c>
      <c r="O10" s="89" t="n">
        <v>0.93</v>
      </c>
      <c r="P10" s="89" t="n">
        <v>1.14</v>
      </c>
      <c r="Q10" s="89" t="n">
        <v>0</v>
      </c>
      <c r="R10" s="89" t="n">
        <v>2.83</v>
      </c>
      <c r="S10" s="89" t="n">
        <v>0</v>
      </c>
      <c r="T10" s="89" t="n">
        <v>0.89</v>
      </c>
      <c r="U10" s="89" t="n">
        <v>0.36</v>
      </c>
      <c r="V10" s="89" t="n">
        <v>0</v>
      </c>
      <c r="W10" s="89" t="n">
        <v>1.18</v>
      </c>
      <c r="X10" s="89" t="n">
        <v>0</v>
      </c>
      <c r="Y10" s="89" t="n">
        <v>1.73</v>
      </c>
      <c r="Z10" s="89" t="n">
        <v>0.9</v>
      </c>
      <c r="AA10" s="89" t="n">
        <v>0.91</v>
      </c>
      <c r="AB10" s="89" t="n">
        <v>2.87</v>
      </c>
      <c r="AC10" s="89" t="n">
        <v>0.8</v>
      </c>
      <c r="AD10" s="89" t="n">
        <v>1.22</v>
      </c>
      <c r="AE10" s="89" t="n">
        <v>0.26</v>
      </c>
    </row>
    <row r="11" s="1" customFormat="true" ht="30.6" hidden="false" customHeight="true" outlineLevel="0" collapsed="false">
      <c r="A11" s="49" t="s">
        <v>228</v>
      </c>
      <c r="B11" s="20"/>
      <c r="C11" s="20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49" t="s">
        <v>228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</row>
    <row r="12" s="1" customFormat="true" ht="30.6" hidden="false" customHeight="true" outlineLevel="0" collapsed="false">
      <c r="A12" s="49" t="s">
        <v>159</v>
      </c>
      <c r="B12" s="68" t="n">
        <v>5349</v>
      </c>
      <c r="C12" s="68" t="n">
        <v>4074</v>
      </c>
      <c r="D12" s="68" t="n">
        <v>389</v>
      </c>
      <c r="E12" s="67" t="n">
        <v>0</v>
      </c>
      <c r="F12" s="68" t="n">
        <v>442</v>
      </c>
      <c r="G12" s="68" t="n">
        <v>78</v>
      </c>
      <c r="H12" s="68" t="n">
        <v>1278</v>
      </c>
      <c r="I12" s="68" t="n">
        <v>222</v>
      </c>
      <c r="J12" s="68" t="n">
        <v>147</v>
      </c>
      <c r="K12" s="68" t="n">
        <v>514</v>
      </c>
      <c r="L12" s="68" t="n">
        <v>103</v>
      </c>
      <c r="M12" s="68" t="n">
        <v>383</v>
      </c>
      <c r="N12" s="49" t="s">
        <v>159</v>
      </c>
      <c r="O12" s="67" t="n">
        <v>213</v>
      </c>
      <c r="P12" s="67" t="n">
        <v>148</v>
      </c>
      <c r="Q12" s="67" t="n">
        <v>11</v>
      </c>
      <c r="R12" s="67" t="n">
        <v>42</v>
      </c>
      <c r="S12" s="67" t="n">
        <v>13</v>
      </c>
      <c r="T12" s="67" t="n">
        <v>28</v>
      </c>
      <c r="U12" s="67" t="n">
        <v>25</v>
      </c>
      <c r="V12" s="67" t="n">
        <v>12</v>
      </c>
      <c r="W12" s="67" t="n">
        <v>17</v>
      </c>
      <c r="X12" s="67" t="n">
        <v>9</v>
      </c>
      <c r="Y12" s="67" t="n">
        <v>115</v>
      </c>
      <c r="Z12" s="67" t="n">
        <v>340</v>
      </c>
      <c r="AA12" s="67" t="n">
        <v>656</v>
      </c>
      <c r="AB12" s="67" t="n">
        <v>32</v>
      </c>
      <c r="AC12" s="67" t="n">
        <v>108</v>
      </c>
      <c r="AD12" s="67" t="n">
        <v>8</v>
      </c>
      <c r="AE12" s="67" t="n">
        <v>16</v>
      </c>
    </row>
    <row r="13" s="1" customFormat="true" ht="19.15" hidden="false" customHeight="true" outlineLevel="0" collapsed="false">
      <c r="A13" s="49" t="s">
        <v>161</v>
      </c>
      <c r="B13" s="68" t="n">
        <v>113</v>
      </c>
      <c r="C13" s="68" t="n">
        <v>86</v>
      </c>
      <c r="D13" s="68" t="n">
        <v>18</v>
      </c>
      <c r="E13" s="67" t="n">
        <v>0</v>
      </c>
      <c r="F13" s="68" t="n">
        <v>7</v>
      </c>
      <c r="G13" s="68" t="n">
        <v>2</v>
      </c>
      <c r="H13" s="68" t="n">
        <v>36</v>
      </c>
      <c r="I13" s="68" t="n">
        <v>1</v>
      </c>
      <c r="J13" s="67" t="n">
        <v>0</v>
      </c>
      <c r="K13" s="68" t="n">
        <v>4</v>
      </c>
      <c r="L13" s="68" t="n">
        <v>1</v>
      </c>
      <c r="M13" s="68" t="n">
        <v>7</v>
      </c>
      <c r="N13" s="49" t="s">
        <v>161</v>
      </c>
      <c r="O13" s="67" t="n">
        <v>4</v>
      </c>
      <c r="P13" s="67" t="n">
        <v>4</v>
      </c>
      <c r="Q13" s="67" t="n">
        <v>0</v>
      </c>
      <c r="R13" s="67" t="n">
        <v>2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5</v>
      </c>
      <c r="Z13" s="67" t="n">
        <v>8</v>
      </c>
      <c r="AA13" s="67" t="n">
        <v>13</v>
      </c>
      <c r="AB13" s="67" t="n">
        <v>0</v>
      </c>
      <c r="AC13" s="67" t="n">
        <v>1</v>
      </c>
      <c r="AD13" s="67" t="n">
        <v>0</v>
      </c>
      <c r="AE13" s="67" t="n">
        <v>0</v>
      </c>
    </row>
    <row r="14" s="1" customFormat="true" ht="30.6" hidden="false" customHeight="true" outlineLevel="0" collapsed="false">
      <c r="A14" s="49" t="s">
        <v>229</v>
      </c>
      <c r="B14" s="20"/>
      <c r="C14" s="20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49" t="s">
        <v>229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</row>
    <row r="15" s="1" customFormat="true" ht="30.6" hidden="false" customHeight="true" outlineLevel="0" collapsed="false">
      <c r="A15" s="49" t="s">
        <v>159</v>
      </c>
      <c r="B15" s="20" t="n">
        <v>25127</v>
      </c>
      <c r="C15" s="20" t="n">
        <v>17479</v>
      </c>
      <c r="D15" s="65" t="n">
        <v>1168</v>
      </c>
      <c r="E15" s="65" t="n">
        <v>1</v>
      </c>
      <c r="F15" s="65" t="n">
        <v>1442</v>
      </c>
      <c r="G15" s="65" t="n">
        <v>375</v>
      </c>
      <c r="H15" s="65" t="n">
        <v>5522</v>
      </c>
      <c r="I15" s="65" t="n">
        <v>489</v>
      </c>
      <c r="J15" s="65" t="n">
        <v>535</v>
      </c>
      <c r="K15" s="65" t="n">
        <v>1513</v>
      </c>
      <c r="L15" s="65" t="n">
        <v>125</v>
      </c>
      <c r="M15" s="65" t="n">
        <v>4882</v>
      </c>
      <c r="N15" s="49" t="s">
        <v>159</v>
      </c>
      <c r="O15" s="67" t="n">
        <v>473</v>
      </c>
      <c r="P15" s="67" t="n">
        <v>331</v>
      </c>
      <c r="Q15" s="67" t="n">
        <v>24</v>
      </c>
      <c r="R15" s="67" t="n">
        <v>186</v>
      </c>
      <c r="S15" s="67" t="n">
        <v>11</v>
      </c>
      <c r="T15" s="67" t="n">
        <v>132</v>
      </c>
      <c r="U15" s="67" t="n">
        <v>100</v>
      </c>
      <c r="V15" s="67" t="n">
        <v>118</v>
      </c>
      <c r="W15" s="67" t="n">
        <v>47</v>
      </c>
      <c r="X15" s="67" t="n">
        <v>5</v>
      </c>
      <c r="Y15" s="67" t="n">
        <v>613</v>
      </c>
      <c r="Z15" s="67" t="n">
        <v>1230</v>
      </c>
      <c r="AA15" s="65" t="n">
        <v>5437</v>
      </c>
      <c r="AB15" s="67" t="n">
        <v>39</v>
      </c>
      <c r="AC15" s="67" t="n">
        <v>107</v>
      </c>
      <c r="AD15" s="67" t="n">
        <v>37</v>
      </c>
      <c r="AE15" s="67" t="n">
        <v>185</v>
      </c>
    </row>
    <row r="16" s="1" customFormat="true" ht="19.15" hidden="false" customHeight="true" outlineLevel="0" collapsed="false">
      <c r="A16" s="49" t="s">
        <v>161</v>
      </c>
      <c r="B16" s="20" t="n">
        <v>236</v>
      </c>
      <c r="C16" s="20" t="n">
        <v>168</v>
      </c>
      <c r="D16" s="67" t="n">
        <v>10</v>
      </c>
      <c r="E16" s="67" t="n">
        <v>0</v>
      </c>
      <c r="F16" s="67" t="n">
        <v>14</v>
      </c>
      <c r="G16" s="67" t="n">
        <v>3</v>
      </c>
      <c r="H16" s="67" t="n">
        <v>63</v>
      </c>
      <c r="I16" s="67" t="n">
        <v>7</v>
      </c>
      <c r="J16" s="67" t="n">
        <v>6</v>
      </c>
      <c r="K16" s="67" t="n">
        <v>12</v>
      </c>
      <c r="L16" s="67" t="n">
        <v>5</v>
      </c>
      <c r="M16" s="67" t="n">
        <v>33</v>
      </c>
      <c r="N16" s="49" t="s">
        <v>161</v>
      </c>
      <c r="O16" s="67" t="n">
        <v>4</v>
      </c>
      <c r="P16" s="67" t="n">
        <v>2</v>
      </c>
      <c r="Q16" s="67" t="n">
        <v>0</v>
      </c>
      <c r="R16" s="67" t="n">
        <v>6</v>
      </c>
      <c r="S16" s="67" t="n">
        <v>0</v>
      </c>
      <c r="T16" s="67" t="n">
        <v>2</v>
      </c>
      <c r="U16" s="67" t="n">
        <v>0</v>
      </c>
      <c r="V16" s="67" t="n">
        <v>0</v>
      </c>
      <c r="W16" s="67" t="n">
        <v>1</v>
      </c>
      <c r="X16" s="67" t="n">
        <v>0</v>
      </c>
      <c r="Y16" s="67" t="n">
        <v>10</v>
      </c>
      <c r="Z16" s="67" t="n">
        <v>11</v>
      </c>
      <c r="AA16" s="67" t="n">
        <v>42</v>
      </c>
      <c r="AB16" s="67" t="n">
        <v>2</v>
      </c>
      <c r="AC16" s="67" t="n">
        <v>1</v>
      </c>
      <c r="AD16" s="67" t="n">
        <v>0</v>
      </c>
      <c r="AE16" s="67" t="n">
        <v>2</v>
      </c>
    </row>
    <row r="17" s="1" customFormat="true" ht="30.6" hidden="false" customHeight="true" outlineLevel="0" collapsed="false">
      <c r="A17" s="49" t="s">
        <v>214</v>
      </c>
      <c r="B17" s="20"/>
      <c r="C17" s="20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49" t="s">
        <v>214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</row>
    <row r="18" s="1" customFormat="true" ht="30.6" hidden="false" customHeight="true" outlineLevel="0" collapsed="false">
      <c r="A18" s="49" t="s">
        <v>159</v>
      </c>
      <c r="B18" s="20" t="n">
        <v>28335</v>
      </c>
      <c r="C18" s="20" t="n">
        <v>16178</v>
      </c>
      <c r="D18" s="65" t="n">
        <v>819</v>
      </c>
      <c r="E18" s="67" t="n">
        <v>0</v>
      </c>
      <c r="F18" s="65" t="n">
        <v>1606</v>
      </c>
      <c r="G18" s="65" t="n">
        <v>266</v>
      </c>
      <c r="H18" s="65" t="n">
        <v>3309</v>
      </c>
      <c r="I18" s="65" t="n">
        <v>557</v>
      </c>
      <c r="J18" s="65" t="n">
        <v>1130</v>
      </c>
      <c r="K18" s="65" t="n">
        <v>717</v>
      </c>
      <c r="L18" s="65" t="n">
        <v>151</v>
      </c>
      <c r="M18" s="65" t="n">
        <v>6561</v>
      </c>
      <c r="N18" s="49" t="s">
        <v>159</v>
      </c>
      <c r="O18" s="67" t="n">
        <v>390</v>
      </c>
      <c r="P18" s="67" t="n">
        <v>295</v>
      </c>
      <c r="Q18" s="67" t="n">
        <v>16</v>
      </c>
      <c r="R18" s="67" t="n">
        <v>75</v>
      </c>
      <c r="S18" s="67" t="n">
        <v>5</v>
      </c>
      <c r="T18" s="67" t="n">
        <v>59</v>
      </c>
      <c r="U18" s="67" t="n">
        <v>143</v>
      </c>
      <c r="V18" s="67" t="n">
        <v>66</v>
      </c>
      <c r="W18" s="67" t="n">
        <v>13</v>
      </c>
      <c r="X18" s="67" t="n">
        <v>0</v>
      </c>
      <c r="Y18" s="67" t="n">
        <v>107</v>
      </c>
      <c r="Z18" s="65" t="n">
        <v>1495</v>
      </c>
      <c r="AA18" s="65" t="n">
        <v>8657</v>
      </c>
      <c r="AB18" s="67" t="n">
        <v>255</v>
      </c>
      <c r="AC18" s="67" t="n">
        <v>636</v>
      </c>
      <c r="AD18" s="67" t="n">
        <v>442</v>
      </c>
      <c r="AE18" s="67" t="n">
        <v>565</v>
      </c>
    </row>
    <row r="19" s="1" customFormat="true" ht="19.15" hidden="false" customHeight="true" outlineLevel="0" collapsed="false">
      <c r="A19" s="49" t="s">
        <v>161</v>
      </c>
      <c r="B19" s="20" t="n">
        <v>203</v>
      </c>
      <c r="C19" s="20" t="n">
        <v>125</v>
      </c>
      <c r="D19" s="67" t="n">
        <v>16</v>
      </c>
      <c r="E19" s="67" t="n">
        <v>0</v>
      </c>
      <c r="F19" s="67" t="n">
        <v>15</v>
      </c>
      <c r="G19" s="67" t="n">
        <v>6</v>
      </c>
      <c r="H19" s="67" t="n">
        <v>32</v>
      </c>
      <c r="I19" s="67" t="n">
        <v>5</v>
      </c>
      <c r="J19" s="67" t="n">
        <v>4</v>
      </c>
      <c r="K19" s="67" t="n">
        <v>10</v>
      </c>
      <c r="L19" s="67" t="n">
        <v>3</v>
      </c>
      <c r="M19" s="67" t="n">
        <v>27</v>
      </c>
      <c r="N19" s="49" t="s">
        <v>161</v>
      </c>
      <c r="O19" s="67" t="n">
        <v>2</v>
      </c>
      <c r="P19" s="67" t="n">
        <v>3</v>
      </c>
      <c r="Q19" s="67" t="n">
        <v>0</v>
      </c>
      <c r="R19" s="67" t="n">
        <v>1</v>
      </c>
      <c r="S19" s="67" t="n">
        <v>0</v>
      </c>
      <c r="T19" s="67" t="n">
        <v>0</v>
      </c>
      <c r="U19" s="67" t="n">
        <v>1</v>
      </c>
      <c r="V19" s="67" t="n">
        <v>0</v>
      </c>
      <c r="W19" s="67" t="n">
        <v>0</v>
      </c>
      <c r="X19" s="67" t="n">
        <v>0</v>
      </c>
      <c r="Y19" s="67" t="n">
        <v>1</v>
      </c>
      <c r="Z19" s="67" t="n">
        <v>9</v>
      </c>
      <c r="AA19" s="67" t="n">
        <v>56</v>
      </c>
      <c r="AB19" s="67" t="n">
        <v>3</v>
      </c>
      <c r="AC19" s="67" t="n">
        <v>3</v>
      </c>
      <c r="AD19" s="67" t="n">
        <v>6</v>
      </c>
      <c r="AE19" s="67" t="n">
        <v>0</v>
      </c>
    </row>
    <row r="20" s="1" customFormat="true" ht="30.6" hidden="false" customHeight="true" outlineLevel="0" collapsed="false">
      <c r="A20" s="49" t="s">
        <v>215</v>
      </c>
      <c r="B20" s="20"/>
      <c r="C20" s="20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49" t="s">
        <v>215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</row>
    <row r="21" s="1" customFormat="true" ht="30.6" hidden="false" customHeight="true" outlineLevel="0" collapsed="false">
      <c r="A21" s="49" t="s">
        <v>159</v>
      </c>
      <c r="B21" s="20" t="n">
        <v>4059</v>
      </c>
      <c r="C21" s="20" t="n">
        <v>1822</v>
      </c>
      <c r="D21" s="67" t="n">
        <v>45</v>
      </c>
      <c r="E21" s="67" t="n">
        <v>32</v>
      </c>
      <c r="F21" s="67" t="n">
        <v>471</v>
      </c>
      <c r="G21" s="67" t="n">
        <v>9</v>
      </c>
      <c r="H21" s="67" t="n">
        <v>696</v>
      </c>
      <c r="I21" s="67" t="n">
        <v>74</v>
      </c>
      <c r="J21" s="67" t="n">
        <v>28</v>
      </c>
      <c r="K21" s="67" t="n">
        <v>50</v>
      </c>
      <c r="L21" s="67" t="n">
        <v>8</v>
      </c>
      <c r="M21" s="67" t="n">
        <v>235</v>
      </c>
      <c r="N21" s="49" t="s">
        <v>159</v>
      </c>
      <c r="O21" s="67" t="n">
        <v>94</v>
      </c>
      <c r="P21" s="67" t="n">
        <v>8</v>
      </c>
      <c r="Q21" s="67" t="n">
        <v>0</v>
      </c>
      <c r="R21" s="67" t="n">
        <v>6</v>
      </c>
      <c r="S21" s="67" t="n">
        <v>8</v>
      </c>
      <c r="T21" s="67" t="n">
        <v>4</v>
      </c>
      <c r="U21" s="67" t="n">
        <v>10</v>
      </c>
      <c r="V21" s="67" t="n">
        <v>10</v>
      </c>
      <c r="W21" s="67" t="n">
        <v>7</v>
      </c>
      <c r="X21" s="67" t="n">
        <v>27</v>
      </c>
      <c r="Y21" s="67" t="n">
        <v>75</v>
      </c>
      <c r="Z21" s="67" t="n">
        <v>243</v>
      </c>
      <c r="AA21" s="65" t="n">
        <v>1657</v>
      </c>
      <c r="AB21" s="67" t="n">
        <v>250</v>
      </c>
      <c r="AC21" s="67" t="n">
        <v>12</v>
      </c>
      <c r="AD21" s="67" t="n">
        <v>0</v>
      </c>
      <c r="AE21" s="67" t="n">
        <v>0</v>
      </c>
    </row>
    <row r="22" s="1" customFormat="true" ht="19.15" hidden="false" customHeight="true" outlineLevel="0" collapsed="false">
      <c r="A22" s="52" t="s">
        <v>161</v>
      </c>
      <c r="B22" s="20" t="n">
        <v>82</v>
      </c>
      <c r="C22" s="20" t="n">
        <v>27</v>
      </c>
      <c r="D22" s="67" t="n">
        <v>1</v>
      </c>
      <c r="E22" s="67" t="n">
        <v>1</v>
      </c>
      <c r="F22" s="67" t="n">
        <v>4</v>
      </c>
      <c r="G22" s="67" t="n">
        <v>0</v>
      </c>
      <c r="H22" s="67" t="n">
        <v>8</v>
      </c>
      <c r="I22" s="67" t="n">
        <v>3</v>
      </c>
      <c r="J22" s="67" t="n">
        <v>0</v>
      </c>
      <c r="K22" s="67" t="n">
        <v>2</v>
      </c>
      <c r="L22" s="67" t="n">
        <v>0</v>
      </c>
      <c r="M22" s="67" t="n">
        <v>7</v>
      </c>
      <c r="N22" s="49" t="s">
        <v>161</v>
      </c>
      <c r="O22" s="67" t="n">
        <v>1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2</v>
      </c>
      <c r="AA22" s="67" t="n">
        <v>39</v>
      </c>
      <c r="AB22" s="67" t="n">
        <v>12</v>
      </c>
      <c r="AC22" s="67" t="n">
        <v>2</v>
      </c>
      <c r="AD22" s="67" t="n">
        <v>0</v>
      </c>
      <c r="AE22" s="67" t="n">
        <v>0</v>
      </c>
    </row>
    <row r="23" s="1" customFormat="true" ht="23.25" hidden="false" customHeight="true" outlineLevel="0" collapsed="false">
      <c r="A23" s="69" t="s">
        <v>164</v>
      </c>
      <c r="B23" s="69"/>
      <c r="C23" s="69"/>
      <c r="D23" s="69"/>
      <c r="E23" s="69"/>
      <c r="F23" s="69"/>
      <c r="G23" s="70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1" customFormat="true" ht="57" hidden="false" customHeight="true" outlineLevel="0" collapsed="false">
      <c r="A24" s="57"/>
    </row>
    <row r="25" s="1" customFormat="true" ht="12" hidden="false" customHeight="true" outlineLevel="0" collapsed="false">
      <c r="A25" s="24" t="s">
        <v>230</v>
      </c>
      <c r="B25" s="24"/>
      <c r="C25" s="24"/>
      <c r="D25" s="24"/>
      <c r="E25" s="24"/>
      <c r="F25" s="24"/>
      <c r="G25" s="24" t="s">
        <v>231</v>
      </c>
      <c r="H25" s="24"/>
      <c r="I25" s="24"/>
      <c r="J25" s="24"/>
      <c r="K25" s="24"/>
      <c r="L25" s="24"/>
      <c r="M25" s="24"/>
      <c r="N25" s="24" t="s">
        <v>232</v>
      </c>
      <c r="O25" s="24"/>
      <c r="P25" s="24"/>
      <c r="Q25" s="24"/>
      <c r="R25" s="24"/>
      <c r="S25" s="24"/>
      <c r="T25" s="24"/>
      <c r="U25" s="24"/>
      <c r="V25" s="24"/>
      <c r="W25" s="24" t="s">
        <v>233</v>
      </c>
      <c r="X25" s="24"/>
      <c r="Y25" s="24"/>
      <c r="Z25" s="24"/>
      <c r="AA25" s="24"/>
      <c r="AB25" s="24"/>
      <c r="AC25" s="24"/>
      <c r="AD25" s="24"/>
      <c r="AE25" s="24"/>
    </row>
  </sheetData>
  <mergeCells count="26">
    <mergeCell ref="A1:F1"/>
    <mergeCell ref="G1:M1"/>
    <mergeCell ref="N1:V1"/>
    <mergeCell ref="W1:Z1"/>
    <mergeCell ref="A2:F2"/>
    <mergeCell ref="G2:L2"/>
    <mergeCell ref="N2:V2"/>
    <mergeCell ref="A3:A4"/>
    <mergeCell ref="B3:B4"/>
    <mergeCell ref="C3:F3"/>
    <mergeCell ref="G3:M3"/>
    <mergeCell ref="N3:N4"/>
    <mergeCell ref="O3:V3"/>
    <mergeCell ref="W3:X3"/>
    <mergeCell ref="Y3:Y4"/>
    <mergeCell ref="Z3:Z4"/>
    <mergeCell ref="AA3:AA4"/>
    <mergeCell ref="AB3:AB4"/>
    <mergeCell ref="AC3:AC4"/>
    <mergeCell ref="AD3:AD4"/>
    <mergeCell ref="AE3:AE4"/>
    <mergeCell ref="A23:F23"/>
    <mergeCell ref="A25:F25"/>
    <mergeCell ref="G25:M25"/>
    <mergeCell ref="N25:V25"/>
    <mergeCell ref="W25:AE2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M22 O12:AE22" type="whole">
      <formula1>0</formula1>
      <formula2>50000000</formula2>
    </dataValidation>
  </dataValidations>
  <printOptions headings="false" gridLines="false" gridLinesSet="true" horizontalCentered="true" verticalCentered="true"/>
  <pageMargins left="0.590277777777778" right="0.157638888888889" top="0.39375" bottom="0.23611111111111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10.24"/>
    <col collapsed="false" customWidth="true" hidden="false" outlineLevel="0" max="3" min="3" style="22" width="8.36"/>
    <col collapsed="false" customWidth="true" hidden="false" outlineLevel="0" max="4" min="4" style="22" width="9.5"/>
    <col collapsed="false" customWidth="true" hidden="false" outlineLevel="0" max="7" min="5" style="22" width="11.12"/>
    <col collapsed="false" customWidth="true" hidden="false" outlineLevel="0" max="14" min="8" style="22" width="11.5"/>
    <col collapsed="false" customWidth="true" hidden="false" outlineLevel="0" max="15" min="15" style="22" width="18.62"/>
    <col collapsed="false" customWidth="true" hidden="false" outlineLevel="0" max="16" min="16" style="22" width="7.62"/>
    <col collapsed="false" customWidth="true" hidden="false" outlineLevel="0" max="23" min="17" style="22" width="7.37"/>
    <col collapsed="false" customWidth="true" hidden="false" outlineLevel="0" max="32" min="24" style="22" width="8.62"/>
    <col collapsed="false" customWidth="false" hidden="false" outlineLevel="0" max="257" min="33" style="22" width="8.99"/>
  </cols>
  <sheetData>
    <row r="1" s="30" customFormat="true" ht="48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9" t="s">
        <v>235</v>
      </c>
      <c r="I1" s="29"/>
      <c r="J1" s="29"/>
      <c r="K1" s="27"/>
      <c r="L1" s="27"/>
      <c r="M1" s="27"/>
      <c r="N1" s="27"/>
      <c r="O1" s="2" t="s">
        <v>234</v>
      </c>
      <c r="P1" s="2"/>
      <c r="Q1" s="2"/>
      <c r="R1" s="2"/>
      <c r="S1" s="2"/>
      <c r="T1" s="2"/>
      <c r="U1" s="2"/>
      <c r="V1" s="2"/>
      <c r="W1" s="2"/>
      <c r="X1" s="29" t="s">
        <v>236</v>
      </c>
      <c r="Y1" s="29"/>
      <c r="Z1" s="29"/>
      <c r="AA1" s="27"/>
      <c r="AB1" s="27"/>
      <c r="AC1" s="27"/>
      <c r="AD1" s="27"/>
      <c r="AE1" s="27"/>
      <c r="AF1" s="27"/>
    </row>
    <row r="2" s="12" customFormat="true" ht="12.75" hidden="false" customHeight="true" outlineLevel="0" collapsed="false">
      <c r="A2" s="32" t="s">
        <v>2</v>
      </c>
      <c r="B2" s="32"/>
      <c r="C2" s="32"/>
      <c r="D2" s="32"/>
      <c r="E2" s="32"/>
      <c r="F2" s="32"/>
      <c r="G2" s="32"/>
      <c r="H2" s="36" t="s">
        <v>74</v>
      </c>
      <c r="I2" s="36"/>
      <c r="J2" s="36"/>
      <c r="K2" s="36"/>
      <c r="L2" s="36"/>
      <c r="M2" s="36"/>
      <c r="N2" s="39" t="s">
        <v>75</v>
      </c>
      <c r="O2" s="32" t="s">
        <v>2</v>
      </c>
      <c r="P2" s="32"/>
      <c r="Q2" s="32"/>
      <c r="R2" s="32"/>
      <c r="S2" s="32"/>
      <c r="T2" s="32"/>
      <c r="U2" s="32"/>
      <c r="V2" s="32"/>
      <c r="W2" s="32"/>
      <c r="X2" s="33" t="s">
        <v>74</v>
      </c>
      <c r="Y2" s="34"/>
      <c r="Z2" s="34"/>
      <c r="AA2" s="34"/>
      <c r="AB2" s="34"/>
      <c r="AC2" s="34"/>
      <c r="AD2" s="34"/>
      <c r="AE2" s="34"/>
      <c r="AF2" s="39" t="s">
        <v>75</v>
      </c>
    </row>
    <row r="3" s="44" customFormat="true" ht="24" hidden="false" customHeight="true" outlineLevel="0" collapsed="false">
      <c r="A3" s="7" t="s">
        <v>172</v>
      </c>
      <c r="B3" s="71" t="s">
        <v>173</v>
      </c>
      <c r="C3" s="62" t="s">
        <v>174</v>
      </c>
      <c r="D3" s="60" t="s">
        <v>237</v>
      </c>
      <c r="E3" s="60"/>
      <c r="F3" s="60"/>
      <c r="G3" s="60"/>
      <c r="H3" s="61" t="s">
        <v>238</v>
      </c>
      <c r="I3" s="61"/>
      <c r="J3" s="61"/>
      <c r="K3" s="61"/>
      <c r="L3" s="61"/>
      <c r="M3" s="61"/>
      <c r="N3" s="61"/>
      <c r="O3" s="7" t="s">
        <v>176</v>
      </c>
      <c r="P3" s="8" t="s">
        <v>239</v>
      </c>
      <c r="Q3" s="8"/>
      <c r="R3" s="8"/>
      <c r="S3" s="8"/>
      <c r="T3" s="8"/>
      <c r="U3" s="8"/>
      <c r="V3" s="8"/>
      <c r="W3" s="8"/>
      <c r="X3" s="90" t="s">
        <v>178</v>
      </c>
      <c r="Y3" s="90"/>
      <c r="Z3" s="62" t="s">
        <v>95</v>
      </c>
      <c r="AA3" s="62" t="s">
        <v>96</v>
      </c>
      <c r="AB3" s="62" t="s">
        <v>97</v>
      </c>
      <c r="AC3" s="62" t="s">
        <v>98</v>
      </c>
      <c r="AD3" s="62" t="s">
        <v>179</v>
      </c>
      <c r="AE3" s="63" t="s">
        <v>180</v>
      </c>
      <c r="AF3" s="64" t="s">
        <v>181</v>
      </c>
    </row>
    <row r="4" s="44" customFormat="true" ht="48" hidden="false" customHeight="true" outlineLevel="0" collapsed="false">
      <c r="A4" s="7"/>
      <c r="B4" s="71"/>
      <c r="C4" s="62"/>
      <c r="D4" s="46" t="s">
        <v>86</v>
      </c>
      <c r="E4" s="45" t="s">
        <v>134</v>
      </c>
      <c r="F4" s="45" t="s">
        <v>135</v>
      </c>
      <c r="G4" s="45" t="s">
        <v>136</v>
      </c>
      <c r="H4" s="45" t="s">
        <v>137</v>
      </c>
      <c r="I4" s="45" t="s">
        <v>138</v>
      </c>
      <c r="J4" s="45" t="s">
        <v>139</v>
      </c>
      <c r="K4" s="46" t="s">
        <v>140</v>
      </c>
      <c r="L4" s="45" t="s">
        <v>141</v>
      </c>
      <c r="M4" s="45" t="s">
        <v>142</v>
      </c>
      <c r="N4" s="45" t="s">
        <v>143</v>
      </c>
      <c r="O4" s="7"/>
      <c r="P4" s="45" t="s">
        <v>144</v>
      </c>
      <c r="Q4" s="45" t="s">
        <v>145</v>
      </c>
      <c r="R4" s="45" t="s">
        <v>146</v>
      </c>
      <c r="S4" s="45" t="s">
        <v>147</v>
      </c>
      <c r="T4" s="45" t="s">
        <v>148</v>
      </c>
      <c r="U4" s="45" t="s">
        <v>149</v>
      </c>
      <c r="V4" s="45" t="s">
        <v>150</v>
      </c>
      <c r="W4" s="46" t="s">
        <v>151</v>
      </c>
      <c r="X4" s="47" t="s">
        <v>152</v>
      </c>
      <c r="Y4" s="47" t="s">
        <v>153</v>
      </c>
      <c r="Z4" s="62"/>
      <c r="AA4" s="62"/>
      <c r="AB4" s="62"/>
      <c r="AC4" s="62"/>
      <c r="AD4" s="62"/>
      <c r="AE4" s="63"/>
      <c r="AF4" s="64"/>
    </row>
    <row r="5" s="1" customFormat="true" ht="38.45" hidden="false" customHeight="true" outlineLevel="0" collapsed="false">
      <c r="A5" s="49" t="s">
        <v>240</v>
      </c>
      <c r="B5" s="20" t="n">
        <f aca="false">SUM(B7:B18)</f>
        <v>5620</v>
      </c>
      <c r="C5" s="91"/>
      <c r="D5" s="20" t="n">
        <f aca="false">SUM(D7:D18)</f>
        <v>4256</v>
      </c>
      <c r="E5" s="20" t="n">
        <f aca="false">SUM(E7:E18)</f>
        <v>389</v>
      </c>
      <c r="F5" s="20" t="n">
        <f aca="false">SUM(F7:F18)</f>
        <v>0</v>
      </c>
      <c r="G5" s="20" t="n">
        <f aca="false">SUM(G7:G18)</f>
        <v>467</v>
      </c>
      <c r="H5" s="20" t="n">
        <f aca="false">SUM(H7:H18)</f>
        <v>89</v>
      </c>
      <c r="I5" s="20" t="n">
        <f aca="false">SUM(I7:I18)</f>
        <v>1337</v>
      </c>
      <c r="J5" s="20" t="n">
        <f aca="false">SUM(J7:J18)</f>
        <v>214</v>
      </c>
      <c r="K5" s="20" t="n">
        <f aca="false">SUM(K7:K18)</f>
        <v>159</v>
      </c>
      <c r="L5" s="20" t="n">
        <f aca="false">SUM(L7:L18)</f>
        <v>559</v>
      </c>
      <c r="M5" s="20" t="n">
        <f aca="false">SUM(M7:M18)</f>
        <v>113</v>
      </c>
      <c r="N5" s="20" t="n">
        <f aca="false">SUM(N7:N18)</f>
        <v>403</v>
      </c>
      <c r="O5" s="49" t="s">
        <v>240</v>
      </c>
      <c r="P5" s="20" t="n">
        <f aca="false">SUM(P7:P18)</f>
        <v>222</v>
      </c>
      <c r="Q5" s="20" t="n">
        <f aca="false">SUM(Q7:Q18)</f>
        <v>146</v>
      </c>
      <c r="R5" s="20" t="n">
        <f aca="false">SUM(R7:R18)</f>
        <v>12</v>
      </c>
      <c r="S5" s="20" t="n">
        <f aca="false">SUM(S7:S18)</f>
        <v>41</v>
      </c>
      <c r="T5" s="20" t="n">
        <f aca="false">SUM(T7:T18)</f>
        <v>13</v>
      </c>
      <c r="U5" s="20" t="n">
        <f aca="false">SUM(U7:U18)</f>
        <v>28</v>
      </c>
      <c r="V5" s="20" t="n">
        <f aca="false">SUM(V7:V18)</f>
        <v>26</v>
      </c>
      <c r="W5" s="20" t="n">
        <f aca="false">SUM(W7:W18)</f>
        <v>13</v>
      </c>
      <c r="X5" s="20" t="n">
        <f aca="false">SUM(X7:X18)</f>
        <v>17</v>
      </c>
      <c r="Y5" s="20" t="n">
        <f aca="false">SUM(Y7:Y18)</f>
        <v>8</v>
      </c>
      <c r="Z5" s="20" t="n">
        <f aca="false">SUM(Z7:Z18)</f>
        <v>120</v>
      </c>
      <c r="AA5" s="20" t="n">
        <f aca="false">SUM(AA7:AA18)</f>
        <v>364</v>
      </c>
      <c r="AB5" s="20" t="n">
        <f aca="false">SUM(AB7:AB18)</f>
        <v>707</v>
      </c>
      <c r="AC5" s="20" t="n">
        <f aca="false">SUM(AC7:AC18)</f>
        <v>34</v>
      </c>
      <c r="AD5" s="20" t="n">
        <f aca="false">SUM(AD7:AD18)</f>
        <v>112</v>
      </c>
      <c r="AE5" s="20" t="n">
        <f aca="false">SUM(AE7:AE18)</f>
        <v>8</v>
      </c>
      <c r="AF5" s="20" t="n">
        <f aca="false">SUM(AF7:AF18)</f>
        <v>19</v>
      </c>
    </row>
    <row r="6" s="1" customFormat="true" ht="33.75" hidden="false" customHeight="true" outlineLevel="0" collapsed="false">
      <c r="A6" s="49" t="s">
        <v>241</v>
      </c>
      <c r="B6" s="92"/>
      <c r="C6" s="51" t="n">
        <f aca="false">SUM(C7:C18)</f>
        <v>100</v>
      </c>
      <c r="D6" s="51" t="n">
        <f aca="false">IF(D5&gt;$B$5,999,IF($B$5=0,0,D5/$B$5*100))</f>
        <v>75.729537366548</v>
      </c>
      <c r="E6" s="51" t="n">
        <f aca="false">IF(E5&gt;$B$5,999,IF($B$5=0,0,E5/$B$5*100))</f>
        <v>6.92170818505338</v>
      </c>
      <c r="F6" s="51" t="n">
        <f aca="false">IF(F5&gt;$B$5,999,IF($B$5=0,0,F5/$B$5*100))</f>
        <v>0</v>
      </c>
      <c r="G6" s="51" t="n">
        <f aca="false">IF(G5&gt;$B$5,999,IF($B$5=0,0,G5/$B$5*100))</f>
        <v>8.30960854092527</v>
      </c>
      <c r="H6" s="51" t="n">
        <f aca="false">IF(H5&gt;$B$5,999,IF($B$5=0,0,H5/$B$5*100))</f>
        <v>1.58362989323843</v>
      </c>
      <c r="I6" s="51" t="n">
        <f aca="false">IF(I5&gt;$B$5,999,IF($B$5=0,0,I5/$B$5*100))</f>
        <v>23.7900355871886</v>
      </c>
      <c r="J6" s="51" t="n">
        <f aca="false">IF(J5&gt;$B$5,999,IF($B$5=0,0,J5/$B$5*100))</f>
        <v>3.80782918149466</v>
      </c>
      <c r="K6" s="51" t="n">
        <f aca="false">IF(K5&gt;$B$5,999,IF($B$5=0,0,K5/$B$5*100))</f>
        <v>2.82918149466192</v>
      </c>
      <c r="L6" s="51" t="n">
        <f aca="false">IF(L5&gt;$B$5,999,IF($B$5=0,0,L5/$B$5*100))</f>
        <v>9.94661921708185</v>
      </c>
      <c r="M6" s="51" t="n">
        <f aca="false">IF(M5&gt;$B$5,999,IF($B$5=0,0,M5/$B$5*100))</f>
        <v>2.01067615658363</v>
      </c>
      <c r="N6" s="51" t="n">
        <f aca="false">IF(N5&gt;$B$5,999,IF($B$5=0,0,N5/$B$5*100))</f>
        <v>7.17081850533808</v>
      </c>
      <c r="O6" s="49" t="s">
        <v>241</v>
      </c>
      <c r="P6" s="51" t="n">
        <f aca="false">IF(P5&gt;$B$5,999,IF($B$5=0,0,P5/$B$5*100))</f>
        <v>3.95017793594306</v>
      </c>
      <c r="Q6" s="51" t="n">
        <f aca="false">IF(Q5&gt;$B$5,999,IF($B$5=0,0,Q5/$B$5*100))</f>
        <v>2.59786476868327</v>
      </c>
      <c r="R6" s="51" t="n">
        <f aca="false">IF(R5&gt;$B$5,999,IF($B$5=0,0,R5/$B$5*100))</f>
        <v>0.213523131672598</v>
      </c>
      <c r="S6" s="51" t="n">
        <f aca="false">IF(S5&gt;$B$5,999,IF($B$5=0,0,S5/$B$5*100))</f>
        <v>0.729537366548043</v>
      </c>
      <c r="T6" s="51" t="n">
        <f aca="false">IF(T5&gt;$B$5,999,IF($B$5=0,0,T5/$B$5*100))</f>
        <v>0.231316725978648</v>
      </c>
      <c r="U6" s="51" t="n">
        <f aca="false">IF(U5&gt;$B$5,999,IF($B$5=0,0,U5/$B$5*100))</f>
        <v>0.498220640569395</v>
      </c>
      <c r="V6" s="51" t="n">
        <f aca="false">IF(V5&gt;$B$5,999,IF($B$5=0,0,V5/$B$5*100))</f>
        <v>0.462633451957295</v>
      </c>
      <c r="W6" s="51" t="n">
        <f aca="false">IF(W5&gt;$B$5,999,IF($B$5=0,0,W5/$B$5*100))</f>
        <v>0.231316725978648</v>
      </c>
      <c r="X6" s="51" t="n">
        <f aca="false">IF(X5&gt;$B$5,999,IF($B$5=0,0,X5/$B$5*100))</f>
        <v>0.302491103202847</v>
      </c>
      <c r="Y6" s="51" t="n">
        <f aca="false">IF(Y5&gt;$B$5,999,IF($B$5=0,0,Y5/$B$5*100))</f>
        <v>0.142348754448399</v>
      </c>
      <c r="Z6" s="51" t="n">
        <f aca="false">IF(Z5&gt;$B$5,999,IF($B$5=0,0,Z5/$B$5*100))</f>
        <v>2.13523131672598</v>
      </c>
      <c r="AA6" s="51" t="n">
        <f aca="false">IF(AA5&gt;$B$5,999,IF($B$5=0,0,AA5/$B$5*100))</f>
        <v>6.47686832740214</v>
      </c>
      <c r="AB6" s="51" t="n">
        <f aca="false">IF(AB5&gt;$B$5,999,IF($B$5=0,0,AB5/$B$5*100))</f>
        <v>12.5800711743772</v>
      </c>
      <c r="AC6" s="51" t="n">
        <f aca="false">IF(AC5&gt;$B$5,999,IF($B$5=0,0,AC5/$B$5*100))</f>
        <v>0.604982206405694</v>
      </c>
      <c r="AD6" s="51" t="n">
        <f aca="false">IF(AD5&gt;$B$5,999,IF($B$5=0,0,AD5/$B$5*100))</f>
        <v>1.99288256227758</v>
      </c>
      <c r="AE6" s="51" t="n">
        <f aca="false">IF(AE5&gt;$B$5,999,IF($B$5=0,0,AE5/$B$5*100))</f>
        <v>0.142348754448399</v>
      </c>
      <c r="AF6" s="51" t="n">
        <f aca="false">IF(AF5&gt;$B$5,999,IF($B$5=0,0,AF5/$B$5*100))</f>
        <v>0.338078291814947</v>
      </c>
    </row>
    <row r="7" s="1" customFormat="true" ht="36.75" hidden="false" customHeight="true" outlineLevel="0" collapsed="false">
      <c r="A7" s="49" t="s">
        <v>242</v>
      </c>
      <c r="B7" s="20" t="n">
        <f aca="false">SUM(D7,Z7:AF7)</f>
        <v>12</v>
      </c>
      <c r="C7" s="51" t="n">
        <f aca="false">B7/$B$5*100</f>
        <v>0.213523131672598</v>
      </c>
      <c r="D7" s="20" t="n">
        <f aca="false">SUM(E7:N7,P7:Y7)</f>
        <v>9</v>
      </c>
      <c r="E7" s="20" t="n">
        <v>1</v>
      </c>
      <c r="F7" s="20" t="n">
        <v>0</v>
      </c>
      <c r="G7" s="20" t="n">
        <v>2</v>
      </c>
      <c r="H7" s="20" t="n">
        <v>0</v>
      </c>
      <c r="I7" s="20" t="n">
        <v>0</v>
      </c>
      <c r="J7" s="20" t="n">
        <v>1</v>
      </c>
      <c r="K7" s="20" t="n">
        <v>0</v>
      </c>
      <c r="L7" s="20" t="n">
        <v>0</v>
      </c>
      <c r="M7" s="20" t="n">
        <v>1</v>
      </c>
      <c r="N7" s="20" t="n">
        <v>4</v>
      </c>
      <c r="O7" s="49" t="s">
        <v>242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2</v>
      </c>
      <c r="AB7" s="20" t="n">
        <v>1</v>
      </c>
      <c r="AC7" s="20" t="n">
        <v>0</v>
      </c>
      <c r="AD7" s="20" t="n">
        <v>0</v>
      </c>
      <c r="AE7" s="20" t="n">
        <v>0</v>
      </c>
      <c r="AF7" s="20" t="n">
        <v>0</v>
      </c>
    </row>
    <row r="8" s="1" customFormat="true" ht="26.45" hidden="false" customHeight="true" outlineLevel="0" collapsed="false">
      <c r="A8" s="49" t="s">
        <v>243</v>
      </c>
      <c r="B8" s="20" t="n">
        <f aca="false">SUM(D8,Z8:AF8)</f>
        <v>24</v>
      </c>
      <c r="C8" s="51" t="n">
        <f aca="false">B8/$B$5*100</f>
        <v>0.427046263345196</v>
      </c>
      <c r="D8" s="20" t="n">
        <f aca="false">SUM(E8:N8,P8:Y8)</f>
        <v>13</v>
      </c>
      <c r="E8" s="20" t="n">
        <v>0</v>
      </c>
      <c r="F8" s="20" t="n">
        <v>0</v>
      </c>
      <c r="G8" s="20" t="n">
        <v>1</v>
      </c>
      <c r="H8" s="20" t="n">
        <v>0</v>
      </c>
      <c r="I8" s="20" t="n">
        <v>1</v>
      </c>
      <c r="J8" s="20" t="n">
        <v>1</v>
      </c>
      <c r="K8" s="20" t="n">
        <v>0</v>
      </c>
      <c r="L8" s="20" t="n">
        <v>0</v>
      </c>
      <c r="M8" s="20" t="n">
        <v>0</v>
      </c>
      <c r="N8" s="20" t="n">
        <v>7</v>
      </c>
      <c r="O8" s="49" t="s">
        <v>243</v>
      </c>
      <c r="P8" s="20" t="n">
        <v>2</v>
      </c>
      <c r="Q8" s="20" t="n">
        <v>1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1</v>
      </c>
      <c r="AA8" s="20" t="n">
        <v>1</v>
      </c>
      <c r="AB8" s="20" t="n">
        <v>8</v>
      </c>
      <c r="AC8" s="20" t="n">
        <v>0</v>
      </c>
      <c r="AD8" s="20" t="n">
        <v>1</v>
      </c>
      <c r="AE8" s="20" t="n">
        <v>0</v>
      </c>
      <c r="AF8" s="20" t="n">
        <v>0</v>
      </c>
    </row>
    <row r="9" s="1" customFormat="true" ht="26.45" hidden="false" customHeight="true" outlineLevel="0" collapsed="false">
      <c r="A9" s="49" t="s">
        <v>244</v>
      </c>
      <c r="B9" s="20" t="n">
        <f aca="false">SUM(D9,Z9:AF9)</f>
        <v>361</v>
      </c>
      <c r="C9" s="51" t="n">
        <f aca="false">B9/$B$5*100</f>
        <v>6.42348754448399</v>
      </c>
      <c r="D9" s="20" t="n">
        <f aca="false">SUM(E9:N9,P9:Y9)</f>
        <v>251</v>
      </c>
      <c r="E9" s="20" t="n">
        <v>7</v>
      </c>
      <c r="F9" s="20" t="n">
        <v>0</v>
      </c>
      <c r="G9" s="20" t="n">
        <v>32</v>
      </c>
      <c r="H9" s="20" t="n">
        <v>2</v>
      </c>
      <c r="I9" s="20" t="n">
        <v>52</v>
      </c>
      <c r="J9" s="20" t="n">
        <v>9</v>
      </c>
      <c r="K9" s="20" t="n">
        <v>4</v>
      </c>
      <c r="L9" s="20" t="n">
        <v>33</v>
      </c>
      <c r="M9" s="20" t="n">
        <v>9</v>
      </c>
      <c r="N9" s="20" t="n">
        <v>45</v>
      </c>
      <c r="O9" s="49" t="s">
        <v>244</v>
      </c>
      <c r="P9" s="20" t="n">
        <v>10</v>
      </c>
      <c r="Q9" s="20" t="n">
        <v>23</v>
      </c>
      <c r="R9" s="20" t="n">
        <v>3</v>
      </c>
      <c r="S9" s="20" t="n">
        <v>0</v>
      </c>
      <c r="T9" s="20" t="n">
        <v>3</v>
      </c>
      <c r="U9" s="20" t="n">
        <v>2</v>
      </c>
      <c r="V9" s="20" t="n">
        <v>1</v>
      </c>
      <c r="W9" s="20" t="n">
        <v>3</v>
      </c>
      <c r="X9" s="20" t="n">
        <v>9</v>
      </c>
      <c r="Y9" s="20" t="n">
        <v>4</v>
      </c>
      <c r="Z9" s="20" t="n">
        <v>4</v>
      </c>
      <c r="AA9" s="20" t="n">
        <v>21</v>
      </c>
      <c r="AB9" s="20" t="n">
        <v>67</v>
      </c>
      <c r="AC9" s="20" t="n">
        <v>5</v>
      </c>
      <c r="AD9" s="20" t="n">
        <v>6</v>
      </c>
      <c r="AE9" s="20" t="n">
        <v>2</v>
      </c>
      <c r="AF9" s="20" t="n">
        <v>5</v>
      </c>
    </row>
    <row r="10" s="1" customFormat="true" ht="26.45" hidden="false" customHeight="true" outlineLevel="0" collapsed="false">
      <c r="A10" s="49" t="s">
        <v>245</v>
      </c>
      <c r="B10" s="20" t="n">
        <f aca="false">SUM(D10,Z10:AF10)</f>
        <v>1</v>
      </c>
      <c r="C10" s="51" t="n">
        <f aca="false">B10/$B$5*100</f>
        <v>0.0177935943060498</v>
      </c>
      <c r="D10" s="20" t="n">
        <f aca="false">SUM(E10:N10,P10:Y10)</f>
        <v>1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0</v>
      </c>
      <c r="O10" s="49" t="s">
        <v>245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</row>
    <row r="11" s="1" customFormat="true" ht="38.45" hidden="false" customHeight="true" outlineLevel="0" collapsed="false">
      <c r="A11" s="49" t="s">
        <v>246</v>
      </c>
      <c r="B11" s="20" t="n">
        <f aca="false">SUM(D11,Z11:AF11)</f>
        <v>1854</v>
      </c>
      <c r="C11" s="51" t="n">
        <f aca="false">B11/$B$5*100</f>
        <v>32.9893238434164</v>
      </c>
      <c r="D11" s="20" t="n">
        <f aca="false">SUM(E11:N11,P11:Y11)</f>
        <v>1371</v>
      </c>
      <c r="E11" s="20" t="n">
        <v>136</v>
      </c>
      <c r="F11" s="20" t="n">
        <v>0</v>
      </c>
      <c r="G11" s="20" t="n">
        <v>130</v>
      </c>
      <c r="H11" s="20" t="n">
        <v>61</v>
      </c>
      <c r="I11" s="20" t="n">
        <v>369</v>
      </c>
      <c r="J11" s="20" t="n">
        <v>41</v>
      </c>
      <c r="K11" s="20" t="n">
        <v>46</v>
      </c>
      <c r="L11" s="20" t="n">
        <v>225</v>
      </c>
      <c r="M11" s="20" t="n">
        <v>59</v>
      </c>
      <c r="N11" s="20" t="n">
        <v>82</v>
      </c>
      <c r="O11" s="49" t="s">
        <v>246</v>
      </c>
      <c r="P11" s="20" t="n">
        <v>68</v>
      </c>
      <c r="Q11" s="20" t="n">
        <v>85</v>
      </c>
      <c r="R11" s="20" t="n">
        <v>2</v>
      </c>
      <c r="S11" s="20" t="n">
        <v>18</v>
      </c>
      <c r="T11" s="20" t="n">
        <v>9</v>
      </c>
      <c r="U11" s="20" t="n">
        <v>9</v>
      </c>
      <c r="V11" s="20" t="n">
        <v>13</v>
      </c>
      <c r="W11" s="20" t="n">
        <v>7</v>
      </c>
      <c r="X11" s="20" t="n">
        <v>7</v>
      </c>
      <c r="Y11" s="20" t="n">
        <v>4</v>
      </c>
      <c r="Z11" s="20" t="n">
        <v>84</v>
      </c>
      <c r="AA11" s="20" t="n">
        <v>159</v>
      </c>
      <c r="AB11" s="20" t="n">
        <v>182</v>
      </c>
      <c r="AC11" s="20" t="n">
        <v>5</v>
      </c>
      <c r="AD11" s="20" t="n">
        <v>48</v>
      </c>
      <c r="AE11" s="20" t="n">
        <v>1</v>
      </c>
      <c r="AF11" s="20" t="n">
        <v>4</v>
      </c>
    </row>
    <row r="12" s="1" customFormat="true" ht="26.45" hidden="false" customHeight="true" outlineLevel="0" collapsed="false">
      <c r="A12" s="49" t="s">
        <v>247</v>
      </c>
      <c r="B12" s="20" t="n">
        <f aca="false">SUM(D12,Z12:AF12)</f>
        <v>4</v>
      </c>
      <c r="C12" s="51" t="n">
        <f aca="false">B12/$B$5*100</f>
        <v>0.0711743772241993</v>
      </c>
      <c r="D12" s="20" t="n">
        <f aca="false">SUM(E12:N12,P12:Y12)</f>
        <v>2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</v>
      </c>
      <c r="J12" s="20" t="n">
        <v>0</v>
      </c>
      <c r="K12" s="20" t="n">
        <v>1</v>
      </c>
      <c r="L12" s="20" t="n">
        <v>0</v>
      </c>
      <c r="M12" s="20" t="n">
        <v>0</v>
      </c>
      <c r="N12" s="20" t="n">
        <v>0</v>
      </c>
      <c r="O12" s="49" t="s">
        <v>247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1</v>
      </c>
      <c r="AB12" s="20" t="n">
        <v>1</v>
      </c>
      <c r="AC12" s="20" t="n">
        <v>0</v>
      </c>
      <c r="AD12" s="20" t="n">
        <v>0</v>
      </c>
      <c r="AE12" s="20" t="n">
        <v>0</v>
      </c>
      <c r="AF12" s="20" t="n">
        <v>0</v>
      </c>
    </row>
    <row r="13" s="1" customFormat="true" ht="26.45" hidden="false" customHeight="true" outlineLevel="0" collapsed="false">
      <c r="A13" s="49" t="s">
        <v>248</v>
      </c>
      <c r="B13" s="20" t="n">
        <f aca="false">SUM(D13,Z13:AF13)</f>
        <v>0</v>
      </c>
      <c r="C13" s="51" t="n">
        <f aca="false">B13/$B$5*100</f>
        <v>0</v>
      </c>
      <c r="D13" s="20" t="n">
        <f aca="false">SUM(E13:N13,P13:Y13)</f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49" t="s">
        <v>248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</row>
    <row r="14" s="1" customFormat="true" ht="26.45" hidden="false" customHeight="true" outlineLevel="0" collapsed="false">
      <c r="A14" s="49" t="s">
        <v>249</v>
      </c>
      <c r="B14" s="20" t="n">
        <f aca="false">SUM(D14,Z14:AF14)</f>
        <v>338</v>
      </c>
      <c r="C14" s="51" t="n">
        <f aca="false">B14/$B$5*100</f>
        <v>6.01423487544484</v>
      </c>
      <c r="D14" s="20" t="n">
        <f aca="false">SUM(E14:N14,P14:Y14)</f>
        <v>254</v>
      </c>
      <c r="E14" s="20" t="n">
        <v>2</v>
      </c>
      <c r="F14" s="20" t="n">
        <v>0</v>
      </c>
      <c r="G14" s="20" t="n">
        <v>27</v>
      </c>
      <c r="H14" s="20" t="n">
        <v>1</v>
      </c>
      <c r="I14" s="20" t="n">
        <v>73</v>
      </c>
      <c r="J14" s="20" t="n">
        <v>13</v>
      </c>
      <c r="K14" s="20" t="n">
        <v>14</v>
      </c>
      <c r="L14" s="20" t="n">
        <v>30</v>
      </c>
      <c r="M14" s="20" t="n">
        <v>3</v>
      </c>
      <c r="N14" s="20" t="n">
        <v>76</v>
      </c>
      <c r="O14" s="49" t="s">
        <v>249</v>
      </c>
      <c r="P14" s="20" t="n">
        <v>4</v>
      </c>
      <c r="Q14" s="20" t="n">
        <v>6</v>
      </c>
      <c r="R14" s="20" t="n">
        <v>1</v>
      </c>
      <c r="S14" s="20" t="n">
        <v>2</v>
      </c>
      <c r="T14" s="20" t="n">
        <v>0</v>
      </c>
      <c r="U14" s="20" t="n">
        <v>2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12</v>
      </c>
      <c r="AA14" s="20" t="n">
        <v>28</v>
      </c>
      <c r="AB14" s="20" t="n">
        <v>42</v>
      </c>
      <c r="AC14" s="20" t="n">
        <v>0</v>
      </c>
      <c r="AD14" s="20" t="n">
        <v>2</v>
      </c>
      <c r="AE14" s="20" t="n">
        <v>0</v>
      </c>
      <c r="AF14" s="20" t="n">
        <v>0</v>
      </c>
    </row>
    <row r="15" s="1" customFormat="true" ht="38.45" hidden="false" customHeight="true" outlineLevel="0" collapsed="false">
      <c r="A15" s="49" t="s">
        <v>250</v>
      </c>
      <c r="B15" s="20" t="n">
        <f aca="false">SUM(D15,Z15:AF15)</f>
        <v>671</v>
      </c>
      <c r="C15" s="51" t="n">
        <f aca="false">B15/$B$5*100</f>
        <v>11.9395017793594</v>
      </c>
      <c r="D15" s="20" t="n">
        <f aca="false">SUM(E15:N15,P15:Y15)</f>
        <v>446</v>
      </c>
      <c r="E15" s="20" t="n">
        <v>33</v>
      </c>
      <c r="F15" s="20" t="n">
        <v>0</v>
      </c>
      <c r="G15" s="20" t="n">
        <v>50</v>
      </c>
      <c r="H15" s="20" t="n">
        <v>5</v>
      </c>
      <c r="I15" s="20" t="n">
        <v>114</v>
      </c>
      <c r="J15" s="20" t="n">
        <v>15</v>
      </c>
      <c r="K15" s="20" t="n">
        <v>26</v>
      </c>
      <c r="L15" s="20" t="n">
        <v>29</v>
      </c>
      <c r="M15" s="20" t="n">
        <v>3</v>
      </c>
      <c r="N15" s="20" t="n">
        <v>96</v>
      </c>
      <c r="O15" s="49" t="s">
        <v>250</v>
      </c>
      <c r="P15" s="20" t="n">
        <v>33</v>
      </c>
      <c r="Q15" s="20" t="n">
        <v>6</v>
      </c>
      <c r="R15" s="20" t="n">
        <v>6</v>
      </c>
      <c r="S15" s="20" t="n">
        <v>16</v>
      </c>
      <c r="T15" s="20" t="n">
        <v>0</v>
      </c>
      <c r="U15" s="20" t="n">
        <v>7</v>
      </c>
      <c r="V15" s="20" t="n">
        <v>3</v>
      </c>
      <c r="W15" s="20" t="n">
        <v>3</v>
      </c>
      <c r="X15" s="20" t="n">
        <v>1</v>
      </c>
      <c r="Y15" s="20" t="n">
        <v>0</v>
      </c>
      <c r="Z15" s="20" t="n">
        <v>0</v>
      </c>
      <c r="AA15" s="20" t="n">
        <v>58</v>
      </c>
      <c r="AB15" s="20" t="n">
        <v>162</v>
      </c>
      <c r="AC15" s="20" t="n">
        <v>0</v>
      </c>
      <c r="AD15" s="20" t="n">
        <v>2</v>
      </c>
      <c r="AE15" s="20" t="n">
        <v>2</v>
      </c>
      <c r="AF15" s="20" t="n">
        <v>1</v>
      </c>
    </row>
    <row r="16" s="1" customFormat="true" ht="26.45" hidden="false" customHeight="true" outlineLevel="0" collapsed="false">
      <c r="A16" s="49" t="s">
        <v>251</v>
      </c>
      <c r="B16" s="20" t="n">
        <f aca="false">SUM(D16,Z16:AF16)</f>
        <v>1655</v>
      </c>
      <c r="C16" s="51" t="n">
        <f aca="false">B16/$B$5*100</f>
        <v>29.4483985765125</v>
      </c>
      <c r="D16" s="20" t="n">
        <f aca="false">SUM(E16:N16,P16:Y16)</f>
        <v>1377</v>
      </c>
      <c r="E16" s="20" t="n">
        <v>144</v>
      </c>
      <c r="F16" s="20" t="n">
        <v>0</v>
      </c>
      <c r="G16" s="20" t="n">
        <v>164</v>
      </c>
      <c r="H16" s="20" t="n">
        <v>15</v>
      </c>
      <c r="I16" s="20" t="n">
        <v>624</v>
      </c>
      <c r="J16" s="20" t="n">
        <v>66</v>
      </c>
      <c r="K16" s="20" t="n">
        <v>44</v>
      </c>
      <c r="L16" s="20" t="n">
        <v>143</v>
      </c>
      <c r="M16" s="20" t="n">
        <v>34</v>
      </c>
      <c r="N16" s="20" t="n">
        <v>62</v>
      </c>
      <c r="O16" s="49" t="s">
        <v>251</v>
      </c>
      <c r="P16" s="20" t="n">
        <v>64</v>
      </c>
      <c r="Q16" s="20" t="n">
        <v>14</v>
      </c>
      <c r="R16" s="20" t="n">
        <v>0</v>
      </c>
      <c r="S16" s="20" t="n">
        <v>0</v>
      </c>
      <c r="T16" s="20" t="n">
        <v>0</v>
      </c>
      <c r="U16" s="20" t="n">
        <v>2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2</v>
      </c>
      <c r="AA16" s="20" t="n">
        <v>82</v>
      </c>
      <c r="AB16" s="20" t="n">
        <v>160</v>
      </c>
      <c r="AC16" s="20" t="n">
        <v>17</v>
      </c>
      <c r="AD16" s="20" t="n">
        <v>11</v>
      </c>
      <c r="AE16" s="20" t="n">
        <v>0</v>
      </c>
      <c r="AF16" s="20" t="n">
        <v>6</v>
      </c>
    </row>
    <row r="17" s="1" customFormat="true" ht="26.45" hidden="false" customHeight="true" outlineLevel="0" collapsed="false">
      <c r="A17" s="49" t="s">
        <v>252</v>
      </c>
      <c r="B17" s="20" t="n">
        <f aca="false">SUM(D17,Z17:AF17)</f>
        <v>506</v>
      </c>
      <c r="C17" s="51" t="n">
        <f aca="false">B17/$B$5*100</f>
        <v>9.00355871886121</v>
      </c>
      <c r="D17" s="20" t="n">
        <f aca="false">SUM(E17:N17,P17:Y17)</f>
        <v>385</v>
      </c>
      <c r="E17" s="20" t="n">
        <v>61</v>
      </c>
      <c r="F17" s="20" t="n">
        <v>0</v>
      </c>
      <c r="G17" s="20" t="n">
        <v>47</v>
      </c>
      <c r="H17" s="20" t="n">
        <v>4</v>
      </c>
      <c r="I17" s="20" t="n">
        <v>64</v>
      </c>
      <c r="J17" s="20" t="n">
        <v>59</v>
      </c>
      <c r="K17" s="20" t="n">
        <v>1</v>
      </c>
      <c r="L17" s="20" t="n">
        <v>86</v>
      </c>
      <c r="M17" s="20" t="n">
        <v>1</v>
      </c>
      <c r="N17" s="20" t="n">
        <v>3</v>
      </c>
      <c r="O17" s="49" t="s">
        <v>252</v>
      </c>
      <c r="P17" s="20" t="n">
        <v>36</v>
      </c>
      <c r="Q17" s="20" t="n">
        <v>7</v>
      </c>
      <c r="R17" s="20" t="n">
        <v>0</v>
      </c>
      <c r="S17" s="20" t="n">
        <v>3</v>
      </c>
      <c r="T17" s="20" t="n">
        <v>0</v>
      </c>
      <c r="U17" s="20" t="n">
        <v>5</v>
      </c>
      <c r="V17" s="20" t="n">
        <v>8</v>
      </c>
      <c r="W17" s="20" t="n">
        <v>0</v>
      </c>
      <c r="X17" s="20" t="n">
        <v>0</v>
      </c>
      <c r="Y17" s="20" t="n">
        <v>0</v>
      </c>
      <c r="Z17" s="20" t="n">
        <v>17</v>
      </c>
      <c r="AA17" s="20" t="n">
        <v>6</v>
      </c>
      <c r="AB17" s="20" t="n">
        <v>47</v>
      </c>
      <c r="AC17" s="20" t="n">
        <v>4</v>
      </c>
      <c r="AD17" s="20" t="n">
        <v>42</v>
      </c>
      <c r="AE17" s="20" t="n">
        <v>2</v>
      </c>
      <c r="AF17" s="20" t="n">
        <v>3</v>
      </c>
    </row>
    <row r="18" s="1" customFormat="true" ht="26.45" hidden="false" customHeight="true" outlineLevel="0" collapsed="false">
      <c r="A18" s="49" t="s">
        <v>253</v>
      </c>
      <c r="B18" s="20" t="n">
        <f aca="false">SUM(D18,Z18:AF18)</f>
        <v>194</v>
      </c>
      <c r="C18" s="51" t="n">
        <f aca="false">B18/$B$5*100</f>
        <v>3.45195729537367</v>
      </c>
      <c r="D18" s="20" t="n">
        <f aca="false">SUM(E18:N18,P18:Y18)</f>
        <v>147</v>
      </c>
      <c r="E18" s="20" t="n">
        <v>5</v>
      </c>
      <c r="F18" s="20" t="n">
        <v>0</v>
      </c>
      <c r="G18" s="20" t="n">
        <v>14</v>
      </c>
      <c r="H18" s="20" t="n">
        <v>1</v>
      </c>
      <c r="I18" s="20" t="n">
        <v>39</v>
      </c>
      <c r="J18" s="20" t="n">
        <v>8</v>
      </c>
      <c r="K18" s="20" t="n">
        <v>23</v>
      </c>
      <c r="L18" s="20" t="n">
        <v>13</v>
      </c>
      <c r="M18" s="20" t="n">
        <v>3</v>
      </c>
      <c r="N18" s="20" t="n">
        <v>28</v>
      </c>
      <c r="O18" s="49" t="s">
        <v>253</v>
      </c>
      <c r="P18" s="20" t="n">
        <v>5</v>
      </c>
      <c r="Q18" s="20" t="n">
        <v>4</v>
      </c>
      <c r="R18" s="20" t="n">
        <v>0</v>
      </c>
      <c r="S18" s="20" t="n">
        <v>2</v>
      </c>
      <c r="T18" s="20" t="n">
        <v>1</v>
      </c>
      <c r="U18" s="20" t="n">
        <v>1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6</v>
      </c>
      <c r="AB18" s="20" t="n">
        <v>37</v>
      </c>
      <c r="AC18" s="20" t="n">
        <v>3</v>
      </c>
      <c r="AD18" s="20" t="n">
        <v>0</v>
      </c>
      <c r="AE18" s="20" t="n">
        <v>1</v>
      </c>
      <c r="AF18" s="20" t="n">
        <v>0</v>
      </c>
    </row>
    <row r="19" s="12" customFormat="true" ht="22.5" hidden="false" customHeight="true" outlineLevel="0" collapsed="false">
      <c r="A19" s="76" t="s">
        <v>190</v>
      </c>
      <c r="B19" s="76"/>
      <c r="C19" s="76"/>
      <c r="D19" s="76"/>
      <c r="E19" s="76"/>
      <c r="F19" s="76"/>
      <c r="G19" s="76"/>
      <c r="H19" s="77"/>
      <c r="I19" s="78"/>
      <c r="J19" s="78"/>
      <c r="K19" s="78"/>
      <c r="L19" s="78"/>
      <c r="M19" s="78"/>
      <c r="N19" s="78"/>
      <c r="O19" s="78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</row>
    <row r="20" s="1" customFormat="true" ht="110.25" hidden="false" customHeight="true" outlineLevel="0" collapsed="false">
      <c r="A20" s="1" t="s">
        <v>191</v>
      </c>
    </row>
    <row r="21" s="1" customFormat="true" ht="11.25" hidden="false" customHeight="true" outlineLevel="0" collapsed="false">
      <c r="A21" s="80" t="s">
        <v>254</v>
      </c>
      <c r="B21" s="80"/>
      <c r="C21" s="80"/>
      <c r="D21" s="80"/>
      <c r="E21" s="80"/>
      <c r="F21" s="80"/>
      <c r="G21" s="80"/>
      <c r="H21" s="24" t="s">
        <v>255</v>
      </c>
      <c r="I21" s="24"/>
      <c r="J21" s="24"/>
      <c r="K21" s="24"/>
      <c r="L21" s="24"/>
      <c r="M21" s="24"/>
      <c r="N21" s="24"/>
      <c r="O21" s="24" t="s">
        <v>256</v>
      </c>
      <c r="P21" s="24"/>
      <c r="Q21" s="24"/>
      <c r="R21" s="24"/>
      <c r="S21" s="24"/>
      <c r="T21" s="24"/>
      <c r="U21" s="24"/>
      <c r="V21" s="24"/>
      <c r="W21" s="24"/>
      <c r="X21" s="24" t="s">
        <v>257</v>
      </c>
      <c r="Y21" s="24"/>
      <c r="Z21" s="24"/>
      <c r="AA21" s="24"/>
      <c r="AB21" s="24"/>
      <c r="AC21" s="24"/>
      <c r="AD21" s="24"/>
      <c r="AE21" s="24"/>
      <c r="AF21" s="24"/>
    </row>
  </sheetData>
  <mergeCells count="27">
    <mergeCell ref="A1:G1"/>
    <mergeCell ref="H1:J1"/>
    <mergeCell ref="O1:W1"/>
    <mergeCell ref="X1:Z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9:G19"/>
    <mergeCell ref="A21:G21"/>
    <mergeCell ref="H21:N21"/>
    <mergeCell ref="O21:W21"/>
    <mergeCell ref="X21:AF2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8 P7:AF18" type="whole">
      <formula1>0</formula1>
      <formula2>5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4" colorId="64" zoomScale="124" zoomScaleNormal="124" zoomScalePageLayoutView="100" workbookViewId="0">
      <selection pane="topLeft" activeCell="A6" activeCellId="0" sqref="A6:IV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9.36"/>
    <col collapsed="false" customWidth="true" hidden="false" outlineLevel="0" max="3" min="3" style="22" width="8.5"/>
    <col collapsed="false" customWidth="true" hidden="false" outlineLevel="0" max="4" min="4" style="22" width="9.12"/>
    <col collapsed="false" customWidth="true" hidden="false" outlineLevel="0" max="7" min="5" style="22" width="11.12"/>
    <col collapsed="false" customWidth="true" hidden="false" outlineLevel="0" max="14" min="8" style="22" width="11.5"/>
    <col collapsed="false" customWidth="true" hidden="false" outlineLevel="0" max="15" min="15" style="22" width="18.62"/>
    <col collapsed="false" customWidth="true" hidden="false" outlineLevel="0" max="16" min="16" style="22" width="7.62"/>
    <col collapsed="false" customWidth="true" hidden="false" outlineLevel="0" max="23" min="17" style="22" width="7.37"/>
    <col collapsed="false" customWidth="true" hidden="false" outlineLevel="0" max="32" min="24" style="22" width="8.62"/>
    <col collapsed="false" customWidth="false" hidden="false" outlineLevel="0" max="257" min="33" style="22" width="8.99"/>
  </cols>
  <sheetData>
    <row r="1" s="30" customFormat="true" ht="48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9" t="s">
        <v>235</v>
      </c>
      <c r="I1" s="29"/>
      <c r="J1" s="29"/>
      <c r="K1" s="29"/>
      <c r="L1" s="29"/>
      <c r="M1" s="29"/>
      <c r="N1" s="29"/>
      <c r="O1" s="2" t="s">
        <v>258</v>
      </c>
      <c r="P1" s="2"/>
      <c r="Q1" s="2"/>
      <c r="R1" s="2"/>
      <c r="S1" s="2"/>
      <c r="T1" s="2"/>
      <c r="U1" s="2"/>
      <c r="V1" s="2"/>
      <c r="W1" s="2"/>
      <c r="X1" s="29" t="s">
        <v>236</v>
      </c>
      <c r="Y1" s="29"/>
      <c r="Z1" s="29"/>
      <c r="AA1" s="27"/>
      <c r="AB1" s="27"/>
      <c r="AC1" s="27"/>
      <c r="AD1" s="27"/>
      <c r="AE1" s="27"/>
      <c r="AF1" s="27"/>
    </row>
    <row r="2" s="12" customFormat="true" ht="12.75" hidden="false" customHeight="true" outlineLevel="0" collapsed="false">
      <c r="A2" s="32" t="s">
        <v>2</v>
      </c>
      <c r="B2" s="32"/>
      <c r="C2" s="32"/>
      <c r="D2" s="32"/>
      <c r="E2" s="32"/>
      <c r="F2" s="32"/>
      <c r="G2" s="32"/>
      <c r="H2" s="36" t="s">
        <v>74</v>
      </c>
      <c r="I2" s="36"/>
      <c r="J2" s="36"/>
      <c r="K2" s="36"/>
      <c r="L2" s="36"/>
      <c r="M2" s="36"/>
      <c r="N2" s="39" t="s">
        <v>75</v>
      </c>
      <c r="O2" s="32" t="s">
        <v>2</v>
      </c>
      <c r="P2" s="32"/>
      <c r="Q2" s="32"/>
      <c r="R2" s="32"/>
      <c r="S2" s="32"/>
      <c r="T2" s="32"/>
      <c r="U2" s="32"/>
      <c r="V2" s="32"/>
      <c r="W2" s="32"/>
      <c r="X2" s="33" t="s">
        <v>74</v>
      </c>
      <c r="Y2" s="34"/>
      <c r="Z2" s="34"/>
      <c r="AA2" s="34"/>
      <c r="AB2" s="34"/>
      <c r="AC2" s="34"/>
      <c r="AD2" s="34"/>
      <c r="AE2" s="34"/>
      <c r="AF2" s="39" t="s">
        <v>75</v>
      </c>
    </row>
    <row r="3" s="44" customFormat="true" ht="24" hidden="false" customHeight="true" outlineLevel="0" collapsed="false">
      <c r="A3" s="7" t="s">
        <v>172</v>
      </c>
      <c r="B3" s="71" t="s">
        <v>173</v>
      </c>
      <c r="C3" s="62" t="s">
        <v>174</v>
      </c>
      <c r="D3" s="93" t="s">
        <v>259</v>
      </c>
      <c r="E3" s="93"/>
      <c r="F3" s="93"/>
      <c r="G3" s="93"/>
      <c r="H3" s="61" t="s">
        <v>260</v>
      </c>
      <c r="I3" s="61"/>
      <c r="J3" s="61"/>
      <c r="K3" s="61"/>
      <c r="L3" s="61"/>
      <c r="M3" s="61"/>
      <c r="N3" s="61"/>
      <c r="O3" s="7" t="s">
        <v>176</v>
      </c>
      <c r="P3" s="8" t="s">
        <v>261</v>
      </c>
      <c r="Q3" s="8"/>
      <c r="R3" s="8"/>
      <c r="S3" s="8"/>
      <c r="T3" s="8"/>
      <c r="U3" s="8"/>
      <c r="V3" s="8"/>
      <c r="W3" s="8"/>
      <c r="X3" s="61" t="s">
        <v>262</v>
      </c>
      <c r="Y3" s="94"/>
      <c r="Z3" s="62" t="s">
        <v>95</v>
      </c>
      <c r="AA3" s="62" t="s">
        <v>96</v>
      </c>
      <c r="AB3" s="62" t="s">
        <v>97</v>
      </c>
      <c r="AC3" s="62" t="s">
        <v>98</v>
      </c>
      <c r="AD3" s="62" t="s">
        <v>179</v>
      </c>
      <c r="AE3" s="63" t="s">
        <v>180</v>
      </c>
      <c r="AF3" s="64" t="s">
        <v>181</v>
      </c>
    </row>
    <row r="4" s="44" customFormat="true" ht="48" hidden="false" customHeight="true" outlineLevel="0" collapsed="false">
      <c r="A4" s="7"/>
      <c r="B4" s="71"/>
      <c r="C4" s="62"/>
      <c r="D4" s="46" t="s">
        <v>86</v>
      </c>
      <c r="E4" s="45" t="s">
        <v>134</v>
      </c>
      <c r="F4" s="45" t="s">
        <v>135</v>
      </c>
      <c r="G4" s="45" t="s">
        <v>136</v>
      </c>
      <c r="H4" s="45" t="s">
        <v>137</v>
      </c>
      <c r="I4" s="45" t="s">
        <v>138</v>
      </c>
      <c r="J4" s="45" t="s">
        <v>139</v>
      </c>
      <c r="K4" s="46" t="s">
        <v>140</v>
      </c>
      <c r="L4" s="45" t="s">
        <v>141</v>
      </c>
      <c r="M4" s="45" t="s">
        <v>142</v>
      </c>
      <c r="N4" s="46" t="s">
        <v>143</v>
      </c>
      <c r="O4" s="7"/>
      <c r="P4" s="45" t="s">
        <v>144</v>
      </c>
      <c r="Q4" s="45" t="s">
        <v>145</v>
      </c>
      <c r="R4" s="45" t="s">
        <v>146</v>
      </c>
      <c r="S4" s="45" t="s">
        <v>147</v>
      </c>
      <c r="T4" s="45" t="s">
        <v>148</v>
      </c>
      <c r="U4" s="45" t="s">
        <v>149</v>
      </c>
      <c r="V4" s="45" t="s">
        <v>150</v>
      </c>
      <c r="W4" s="47" t="s">
        <v>151</v>
      </c>
      <c r="X4" s="47" t="s">
        <v>152</v>
      </c>
      <c r="Y4" s="47" t="s">
        <v>153</v>
      </c>
      <c r="Z4" s="62"/>
      <c r="AA4" s="62"/>
      <c r="AB4" s="62"/>
      <c r="AC4" s="62"/>
      <c r="AD4" s="62"/>
      <c r="AE4" s="63"/>
      <c r="AF4" s="64"/>
    </row>
    <row r="5" s="1" customFormat="true" ht="46.5" hidden="false" customHeight="true" outlineLevel="0" collapsed="false">
      <c r="A5" s="49" t="s">
        <v>240</v>
      </c>
      <c r="B5" s="20" t="n">
        <f aca="false">SUM(B7:B15)</f>
        <v>26442</v>
      </c>
      <c r="C5" s="91"/>
      <c r="D5" s="20" t="n">
        <f aca="false">SUM(D7:D15)</f>
        <v>18494</v>
      </c>
      <c r="E5" s="20" t="n">
        <f aca="false">SUM(E7:E15)</f>
        <v>1191</v>
      </c>
      <c r="F5" s="20" t="n">
        <f aca="false">SUM(F7:F15)</f>
        <v>1</v>
      </c>
      <c r="G5" s="20" t="n">
        <f aca="false">SUM(G7:G15)</f>
        <v>1462</v>
      </c>
      <c r="H5" s="20" t="n">
        <f aca="false">SUM(H7:H15)</f>
        <v>409</v>
      </c>
      <c r="I5" s="20" t="n">
        <f aca="false">SUM(I7:I15)</f>
        <v>6000</v>
      </c>
      <c r="J5" s="20" t="n">
        <f aca="false">SUM(J7:J15)</f>
        <v>496</v>
      </c>
      <c r="K5" s="20" t="n">
        <f aca="false">SUM(K7:K15)</f>
        <v>549</v>
      </c>
      <c r="L5" s="20" t="n">
        <f aca="false">SUM(L7:L15)</f>
        <v>1692</v>
      </c>
      <c r="M5" s="20" t="n">
        <f aca="false">SUM(M7:M15)</f>
        <v>137</v>
      </c>
      <c r="N5" s="20" t="n">
        <f aca="false">SUM(N7:N15)</f>
        <v>5035</v>
      </c>
      <c r="O5" s="49" t="s">
        <v>240</v>
      </c>
      <c r="P5" s="20" t="n">
        <f aca="false">SUM(P7:P15)</f>
        <v>494</v>
      </c>
      <c r="Q5" s="20" t="n">
        <f aca="false">SUM(Q7:Q15)</f>
        <v>392</v>
      </c>
      <c r="R5" s="20" t="n">
        <f aca="false">SUM(R7:R15)</f>
        <v>22</v>
      </c>
      <c r="S5" s="20" t="n">
        <f aca="false">SUM(S7:S15)</f>
        <v>175</v>
      </c>
      <c r="T5" s="20" t="n">
        <f aca="false">SUM(T7:T15)</f>
        <v>11</v>
      </c>
      <c r="U5" s="20" t="n">
        <f aca="false">SUM(U7:U15)</f>
        <v>149</v>
      </c>
      <c r="V5" s="20" t="n">
        <f aca="false">SUM(V7:V15)</f>
        <v>106</v>
      </c>
      <c r="W5" s="20" t="n">
        <f aca="false">SUM(W7:W15)</f>
        <v>120</v>
      </c>
      <c r="X5" s="20" t="n">
        <f aca="false">SUM(X7:X15)</f>
        <v>49</v>
      </c>
      <c r="Y5" s="20" t="n">
        <f aca="false">SUM(Y7:Y15)</f>
        <v>4</v>
      </c>
      <c r="Z5" s="20" t="n">
        <f aca="false">SUM(Z7:Z15)</f>
        <v>662</v>
      </c>
      <c r="AA5" s="20" t="n">
        <f aca="false">SUM(AA7:AA15)</f>
        <v>1335</v>
      </c>
      <c r="AB5" s="20" t="n">
        <f aca="false">SUM(AB7:AB15)</f>
        <v>5557</v>
      </c>
      <c r="AC5" s="20" t="n">
        <f aca="false">SUM(AC7:AC15)</f>
        <v>50</v>
      </c>
      <c r="AD5" s="20" t="n">
        <f aca="false">SUM(AD7:AD15)</f>
        <v>127</v>
      </c>
      <c r="AE5" s="20" t="n">
        <f aca="false">SUM(AE7:AE15)</f>
        <v>49</v>
      </c>
      <c r="AF5" s="20" t="n">
        <f aca="false">SUM(AF7:AF15)</f>
        <v>168</v>
      </c>
    </row>
    <row r="6" s="1" customFormat="true" ht="41.25" hidden="false" customHeight="true" outlineLevel="0" collapsed="false">
      <c r="A6" s="49" t="s">
        <v>241</v>
      </c>
      <c r="B6" s="92"/>
      <c r="C6" s="51" t="n">
        <f aca="false">SUM(C7:C15)</f>
        <v>100</v>
      </c>
      <c r="D6" s="51" t="n">
        <f aca="false">IF(D5&gt;$B$5,999,IF($B$5=0,0,D5/$B$5*100))</f>
        <v>69.9417593222903</v>
      </c>
      <c r="E6" s="51" t="n">
        <f aca="false">IF(E5&gt;$B$5,999,IF($B$5=0,0,E5/$B$5*100))</f>
        <v>4.50419786702973</v>
      </c>
      <c r="F6" s="51" t="n">
        <f aca="false">IF(F5&gt;$B$5,999,IF($B$5=0,0,F5/$B$5*100))</f>
        <v>0.00378186218894184</v>
      </c>
      <c r="G6" s="51" t="n">
        <f aca="false">IF(G5&gt;$B$5,999,IF($B$5=0,0,G5/$B$5*100))</f>
        <v>5.52908252023296</v>
      </c>
      <c r="H6" s="51" t="n">
        <f aca="false">IF(H5&gt;$B$5,999,IF($B$5=0,0,H5/$B$5*100))</f>
        <v>1.54678163527721</v>
      </c>
      <c r="I6" s="51" t="n">
        <f aca="false">IF(I5&gt;$B$5,999,IF($B$5=0,0,I5/$B$5*100))</f>
        <v>22.691173133651</v>
      </c>
      <c r="J6" s="51" t="n">
        <f aca="false">IF(J5&gt;$B$5,999,IF($B$5=0,0,J5/$B$5*100))</f>
        <v>1.87580364571515</v>
      </c>
      <c r="K6" s="51" t="n">
        <f aca="false">IF(K5&gt;$B$5,999,IF($B$5=0,0,K5/$B$5*100))</f>
        <v>2.07624234172907</v>
      </c>
      <c r="L6" s="51" t="n">
        <f aca="false">IF(L5&gt;$B$5,999,IF($B$5=0,0,L5/$B$5*100))</f>
        <v>6.39891082368959</v>
      </c>
      <c r="M6" s="51" t="n">
        <f aca="false">IF(M5&gt;$B$5,999,IF($B$5=0,0,M5/$B$5*100))</f>
        <v>0.518115119885031</v>
      </c>
      <c r="N6" s="51" t="n">
        <f aca="false">IF(N5&gt;$B$5,999,IF($B$5=0,0,N5/$B$5*100))</f>
        <v>19.0416761213221</v>
      </c>
      <c r="O6" s="49" t="s">
        <v>241</v>
      </c>
      <c r="P6" s="51" t="n">
        <f aca="false">IF(P5&gt;$B$5,999,IF($B$5=0,0,P5/$B$5*100))</f>
        <v>1.86823992133727</v>
      </c>
      <c r="Q6" s="51" t="n">
        <f aca="false">IF(Q5&gt;$B$5,999,IF($B$5=0,0,Q5/$B$5*100))</f>
        <v>1.4824899780652</v>
      </c>
      <c r="R6" s="51" t="n">
        <f aca="false">IF(R5&gt;$B$5,999,IF($B$5=0,0,R5/$B$5*100))</f>
        <v>0.0832009681567204</v>
      </c>
      <c r="S6" s="51" t="n">
        <f aca="false">IF(S5&gt;$B$5,999,IF($B$5=0,0,S5/$B$5*100))</f>
        <v>0.661825883064821</v>
      </c>
      <c r="T6" s="51" t="n">
        <f aca="false">IF(T5&gt;$B$5,999,IF($B$5=0,0,T5/$B$5*100))</f>
        <v>0.0416004840783602</v>
      </c>
      <c r="U6" s="51" t="n">
        <f aca="false">IF(U5&gt;$B$5,999,IF($B$5=0,0,U5/$B$5*100))</f>
        <v>0.563497466152333</v>
      </c>
      <c r="V6" s="51" t="n">
        <f aca="false">IF(V5&gt;$B$5,999,IF($B$5=0,0,V5/$B$5*100))</f>
        <v>0.400877392027835</v>
      </c>
      <c r="W6" s="51" t="n">
        <f aca="false">IF(W5&gt;$B$5,999,IF($B$5=0,0,W5/$B$5*100))</f>
        <v>0.45382346267302</v>
      </c>
      <c r="X6" s="51" t="n">
        <f aca="false">IF(X5&gt;$B$5,999,IF($B$5=0,0,X5/$B$5*100))</f>
        <v>0.18531124725815</v>
      </c>
      <c r="Y6" s="51" t="n">
        <f aca="false">IF(Y5&gt;$B$5,999,IF($B$5=0,0,Y5/$B$5*100))</f>
        <v>0.0151274487557673</v>
      </c>
      <c r="Z6" s="51" t="n">
        <f aca="false">IF(Z5&gt;$B$5,999,IF($B$5=0,0,Z5/$B$5*100))</f>
        <v>2.5035927690795</v>
      </c>
      <c r="AA6" s="51" t="n">
        <f aca="false">IF(AA5&gt;$B$5,999,IF($B$5=0,0,AA5/$B$5*100))</f>
        <v>5.04878602223735</v>
      </c>
      <c r="AB6" s="51" t="n">
        <f aca="false">IF(AB5&gt;$B$5,999,IF($B$5=0,0,AB5/$B$5*100))</f>
        <v>21.0158081839498</v>
      </c>
      <c r="AC6" s="51" t="n">
        <f aca="false">IF(AC5&gt;$B$5,999,IF($B$5=0,0,AC5/$B$5*100))</f>
        <v>0.189093109447092</v>
      </c>
      <c r="AD6" s="51" t="n">
        <f aca="false">IF(AD5&gt;$B$5,999,IF($B$5=0,0,AD5/$B$5*100))</f>
        <v>0.480296497995613</v>
      </c>
      <c r="AE6" s="51" t="n">
        <f aca="false">IF(AE5&gt;$B$5,999,IF($B$5=0,0,AE5/$B$5*100))</f>
        <v>0.18531124725815</v>
      </c>
      <c r="AF6" s="51" t="n">
        <f aca="false">IF(AF5&gt;$B$5,999,IF($B$5=0,0,AF5/$B$5*100))</f>
        <v>0.635352847742228</v>
      </c>
    </row>
    <row r="7" s="1" customFormat="true" ht="49.5" hidden="false" customHeight="true" outlineLevel="0" collapsed="false">
      <c r="A7" s="49" t="s">
        <v>263</v>
      </c>
      <c r="B7" s="20" t="n">
        <f aca="false">SUM(D7,Z7:AF7)</f>
        <v>10705</v>
      </c>
      <c r="C7" s="51" t="n">
        <f aca="false">B7/$B$5*100</f>
        <v>40.4848347326223</v>
      </c>
      <c r="D7" s="20" t="n">
        <f aca="false">SUM(E7:N7,P7:Y7)</f>
        <v>7489</v>
      </c>
      <c r="E7" s="20" t="n">
        <v>388</v>
      </c>
      <c r="F7" s="20" t="n">
        <v>0</v>
      </c>
      <c r="G7" s="20" t="n">
        <v>439</v>
      </c>
      <c r="H7" s="20" t="n">
        <v>119</v>
      </c>
      <c r="I7" s="20" t="n">
        <v>2388</v>
      </c>
      <c r="J7" s="20" t="n">
        <v>161</v>
      </c>
      <c r="K7" s="20" t="n">
        <v>236</v>
      </c>
      <c r="L7" s="20" t="n">
        <v>549</v>
      </c>
      <c r="M7" s="20" t="n">
        <v>15</v>
      </c>
      <c r="N7" s="20" t="n">
        <v>2745</v>
      </c>
      <c r="O7" s="49" t="s">
        <v>263</v>
      </c>
      <c r="P7" s="20" t="n">
        <v>195</v>
      </c>
      <c r="Q7" s="20" t="n">
        <v>76</v>
      </c>
      <c r="R7" s="20" t="n">
        <v>1</v>
      </c>
      <c r="S7" s="20" t="n">
        <v>52</v>
      </c>
      <c r="T7" s="20" t="n">
        <v>0</v>
      </c>
      <c r="U7" s="20" t="n">
        <v>75</v>
      </c>
      <c r="V7" s="20" t="n">
        <v>9</v>
      </c>
      <c r="W7" s="20" t="n">
        <v>40</v>
      </c>
      <c r="X7" s="20" t="n">
        <v>1</v>
      </c>
      <c r="Y7" s="20" t="n">
        <v>0</v>
      </c>
      <c r="Z7" s="20" t="n">
        <v>216</v>
      </c>
      <c r="AA7" s="20" t="n">
        <v>300</v>
      </c>
      <c r="AB7" s="20" t="n">
        <v>2617</v>
      </c>
      <c r="AC7" s="20" t="n">
        <v>17</v>
      </c>
      <c r="AD7" s="20" t="n">
        <v>19</v>
      </c>
      <c r="AE7" s="20" t="n">
        <v>19</v>
      </c>
      <c r="AF7" s="20" t="n">
        <v>28</v>
      </c>
    </row>
    <row r="8" s="1" customFormat="true" ht="41.25" hidden="false" customHeight="true" outlineLevel="0" collapsed="false">
      <c r="A8" s="49" t="s">
        <v>264</v>
      </c>
      <c r="B8" s="20" t="n">
        <f aca="false">SUM(D8,Z8:AF8)</f>
        <v>516</v>
      </c>
      <c r="C8" s="51" t="n">
        <f aca="false">B8/$B$5*100</f>
        <v>1.95144088949399</v>
      </c>
      <c r="D8" s="20" t="n">
        <f aca="false">SUM(E8:N8,P8:Y8)</f>
        <v>454</v>
      </c>
      <c r="E8" s="20" t="n">
        <v>15</v>
      </c>
      <c r="F8" s="20" t="n">
        <v>0</v>
      </c>
      <c r="G8" s="20" t="n">
        <v>46</v>
      </c>
      <c r="H8" s="20" t="n">
        <v>7</v>
      </c>
      <c r="I8" s="20" t="n">
        <v>92</v>
      </c>
      <c r="J8" s="20" t="n">
        <v>8</v>
      </c>
      <c r="K8" s="20" t="n">
        <v>8</v>
      </c>
      <c r="L8" s="20" t="n">
        <v>17</v>
      </c>
      <c r="M8" s="20" t="n">
        <v>4</v>
      </c>
      <c r="N8" s="20" t="n">
        <v>151</v>
      </c>
      <c r="O8" s="49" t="s">
        <v>264</v>
      </c>
      <c r="P8" s="20" t="n">
        <v>27</v>
      </c>
      <c r="Q8" s="20" t="n">
        <v>20</v>
      </c>
      <c r="R8" s="20" t="n">
        <v>0</v>
      </c>
      <c r="S8" s="20" t="n">
        <v>18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40</v>
      </c>
      <c r="Y8" s="20" t="n">
        <v>1</v>
      </c>
      <c r="Z8" s="20" t="n">
        <v>5</v>
      </c>
      <c r="AA8" s="20" t="n">
        <v>33</v>
      </c>
      <c r="AB8" s="20" t="n">
        <v>16</v>
      </c>
      <c r="AC8" s="20" t="n">
        <v>3</v>
      </c>
      <c r="AD8" s="20" t="n">
        <v>2</v>
      </c>
      <c r="AE8" s="20" t="n">
        <v>0</v>
      </c>
      <c r="AF8" s="20" t="n">
        <v>3</v>
      </c>
    </row>
    <row r="9" s="1" customFormat="true" ht="41.25" hidden="false" customHeight="true" outlineLevel="0" collapsed="false">
      <c r="A9" s="49" t="s">
        <v>265</v>
      </c>
      <c r="B9" s="20" t="n">
        <f aca="false">SUM(D9,Z9:AF9)</f>
        <v>3579</v>
      </c>
      <c r="C9" s="51" t="n">
        <f aca="false">B9/$B$5*100</f>
        <v>13.5352847742228</v>
      </c>
      <c r="D9" s="20" t="n">
        <f aca="false">SUM(E9:N9,P9:Y9)</f>
        <v>3433</v>
      </c>
      <c r="E9" s="20" t="n">
        <v>247</v>
      </c>
      <c r="F9" s="20" t="n">
        <v>0</v>
      </c>
      <c r="G9" s="20" t="n">
        <v>488</v>
      </c>
      <c r="H9" s="20" t="n">
        <v>38</v>
      </c>
      <c r="I9" s="20" t="n">
        <v>1703</v>
      </c>
      <c r="J9" s="20" t="n">
        <v>1</v>
      </c>
      <c r="K9" s="20" t="n">
        <v>5</v>
      </c>
      <c r="L9" s="20" t="n">
        <v>588</v>
      </c>
      <c r="M9" s="20" t="n">
        <v>2</v>
      </c>
      <c r="N9" s="20" t="n">
        <v>320</v>
      </c>
      <c r="O9" s="49" t="s">
        <v>265</v>
      </c>
      <c r="P9" s="20" t="n">
        <v>28</v>
      </c>
      <c r="Q9" s="20" t="n">
        <v>3</v>
      </c>
      <c r="R9" s="20" t="n">
        <v>0</v>
      </c>
      <c r="S9" s="20" t="n">
        <v>0</v>
      </c>
      <c r="T9" s="20" t="n">
        <v>0</v>
      </c>
      <c r="U9" s="20" t="n">
        <v>9</v>
      </c>
      <c r="V9" s="20" t="n">
        <v>1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112</v>
      </c>
      <c r="AB9" s="20" t="n">
        <v>31</v>
      </c>
      <c r="AC9" s="20" t="n">
        <v>0</v>
      </c>
      <c r="AD9" s="20" t="n">
        <v>2</v>
      </c>
      <c r="AE9" s="20" t="n">
        <v>1</v>
      </c>
      <c r="AF9" s="20" t="n">
        <v>0</v>
      </c>
    </row>
    <row r="10" s="1" customFormat="true" ht="41.25" hidden="false" customHeight="true" outlineLevel="0" collapsed="false">
      <c r="A10" s="49" t="s">
        <v>266</v>
      </c>
      <c r="B10" s="20" t="n">
        <f aca="false">SUM(D10,Z10:AF10)</f>
        <v>3152</v>
      </c>
      <c r="C10" s="51" t="n">
        <f aca="false">B10/$B$5*100</f>
        <v>11.9204296195447</v>
      </c>
      <c r="D10" s="20" t="n">
        <f aca="false">SUM(E10:N10,P10:Y10)</f>
        <v>2024</v>
      </c>
      <c r="E10" s="20" t="n">
        <v>305</v>
      </c>
      <c r="F10" s="20" t="n">
        <v>1</v>
      </c>
      <c r="G10" s="20" t="n">
        <v>235</v>
      </c>
      <c r="H10" s="20" t="n">
        <v>115</v>
      </c>
      <c r="I10" s="20" t="n">
        <v>313</v>
      </c>
      <c r="J10" s="20" t="n">
        <v>83</v>
      </c>
      <c r="K10" s="20" t="n">
        <v>71</v>
      </c>
      <c r="L10" s="20" t="n">
        <v>225</v>
      </c>
      <c r="M10" s="20" t="n">
        <v>91</v>
      </c>
      <c r="N10" s="20" t="n">
        <v>120</v>
      </c>
      <c r="O10" s="49" t="s">
        <v>266</v>
      </c>
      <c r="P10" s="20" t="n">
        <v>100</v>
      </c>
      <c r="Q10" s="20" t="n">
        <v>157</v>
      </c>
      <c r="R10" s="20" t="n">
        <v>17</v>
      </c>
      <c r="S10" s="20" t="n">
        <v>42</v>
      </c>
      <c r="T10" s="20" t="n">
        <v>8</v>
      </c>
      <c r="U10" s="20" t="n">
        <v>33</v>
      </c>
      <c r="V10" s="20" t="n">
        <v>53</v>
      </c>
      <c r="W10" s="20" t="n">
        <v>48</v>
      </c>
      <c r="X10" s="20" t="n">
        <v>4</v>
      </c>
      <c r="Y10" s="20" t="n">
        <v>3</v>
      </c>
      <c r="Z10" s="20" t="n">
        <v>373</v>
      </c>
      <c r="AA10" s="20" t="n">
        <v>389</v>
      </c>
      <c r="AB10" s="20" t="n">
        <v>259</v>
      </c>
      <c r="AC10" s="20" t="n">
        <v>9</v>
      </c>
      <c r="AD10" s="20" t="n">
        <v>42</v>
      </c>
      <c r="AE10" s="20" t="n">
        <v>23</v>
      </c>
      <c r="AF10" s="20" t="n">
        <v>33</v>
      </c>
    </row>
    <row r="11" s="1" customFormat="true" ht="41.25" hidden="false" customHeight="true" outlineLevel="0" collapsed="false">
      <c r="A11" s="49" t="s">
        <v>267</v>
      </c>
      <c r="B11" s="20" t="n">
        <f aca="false">SUM(D11,Z11:AF11)</f>
        <v>202</v>
      </c>
      <c r="C11" s="51" t="n">
        <f aca="false">B11/$B$5*100</f>
        <v>0.763936162166251</v>
      </c>
      <c r="D11" s="20" t="n">
        <f aca="false">SUM(E11:N11,P11:Y11)</f>
        <v>143</v>
      </c>
      <c r="E11" s="20" t="n">
        <v>16</v>
      </c>
      <c r="F11" s="20" t="n">
        <v>0</v>
      </c>
      <c r="G11" s="20" t="n">
        <v>4</v>
      </c>
      <c r="H11" s="20" t="n">
        <v>10</v>
      </c>
      <c r="I11" s="20" t="n">
        <v>33</v>
      </c>
      <c r="J11" s="20" t="n">
        <v>7</v>
      </c>
      <c r="K11" s="20" t="n">
        <v>2</v>
      </c>
      <c r="L11" s="20" t="n">
        <v>45</v>
      </c>
      <c r="M11" s="20" t="n">
        <v>0</v>
      </c>
      <c r="N11" s="20" t="n">
        <v>5</v>
      </c>
      <c r="O11" s="49" t="s">
        <v>267</v>
      </c>
      <c r="P11" s="20" t="n">
        <v>2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1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42</v>
      </c>
      <c r="AB11" s="20" t="n">
        <v>17</v>
      </c>
      <c r="AC11" s="20" t="n">
        <v>0</v>
      </c>
      <c r="AD11" s="20" t="n">
        <v>0</v>
      </c>
      <c r="AE11" s="20" t="n">
        <v>0</v>
      </c>
      <c r="AF11" s="20" t="n">
        <v>0</v>
      </c>
    </row>
    <row r="12" s="1" customFormat="true" ht="41.25" hidden="false" customHeight="true" outlineLevel="0" collapsed="false">
      <c r="A12" s="49" t="s">
        <v>268</v>
      </c>
      <c r="B12" s="20" t="n">
        <f aca="false">SUM(D12,Z12:AF12)</f>
        <v>1114</v>
      </c>
      <c r="C12" s="51" t="n">
        <f aca="false">B12/$B$5*100</f>
        <v>4.2129944784812</v>
      </c>
      <c r="D12" s="20" t="n">
        <f aca="false">SUM(E12:N12,P12:Y12)</f>
        <v>688</v>
      </c>
      <c r="E12" s="20" t="n">
        <v>44</v>
      </c>
      <c r="F12" s="20" t="n">
        <v>0</v>
      </c>
      <c r="G12" s="20" t="n">
        <v>41</v>
      </c>
      <c r="H12" s="20" t="n">
        <v>5</v>
      </c>
      <c r="I12" s="20" t="n">
        <v>262</v>
      </c>
      <c r="J12" s="20" t="n">
        <v>56</v>
      </c>
      <c r="K12" s="20" t="n">
        <v>32</v>
      </c>
      <c r="L12" s="20" t="n">
        <v>22</v>
      </c>
      <c r="M12" s="20" t="n">
        <v>5</v>
      </c>
      <c r="N12" s="20" t="n">
        <v>139</v>
      </c>
      <c r="O12" s="49" t="s">
        <v>268</v>
      </c>
      <c r="P12" s="20" t="n">
        <v>33</v>
      </c>
      <c r="Q12" s="20" t="n">
        <v>37</v>
      </c>
      <c r="R12" s="20" t="n">
        <v>0</v>
      </c>
      <c r="S12" s="20" t="n">
        <v>2</v>
      </c>
      <c r="T12" s="20" t="n">
        <v>0</v>
      </c>
      <c r="U12" s="20" t="n">
        <v>0</v>
      </c>
      <c r="V12" s="20" t="n">
        <v>8</v>
      </c>
      <c r="W12" s="20" t="n">
        <v>2</v>
      </c>
      <c r="X12" s="20" t="n">
        <v>0</v>
      </c>
      <c r="Y12" s="20" t="n">
        <v>0</v>
      </c>
      <c r="Z12" s="20" t="n">
        <v>22</v>
      </c>
      <c r="AA12" s="20" t="n">
        <v>107</v>
      </c>
      <c r="AB12" s="20" t="n">
        <v>277</v>
      </c>
      <c r="AC12" s="20" t="n">
        <v>2</v>
      </c>
      <c r="AD12" s="20" t="n">
        <v>3</v>
      </c>
      <c r="AE12" s="20" t="n">
        <v>0</v>
      </c>
      <c r="AF12" s="20" t="n">
        <v>15</v>
      </c>
    </row>
    <row r="13" s="1" customFormat="true" ht="41.25" hidden="false" customHeight="true" outlineLevel="0" collapsed="false">
      <c r="A13" s="49" t="s">
        <v>269</v>
      </c>
      <c r="B13" s="20" t="n">
        <f aca="false">SUM(D13,Z13:AF13)</f>
        <v>695</v>
      </c>
      <c r="C13" s="51" t="n">
        <f aca="false">B13/$B$5*100</f>
        <v>2.62839422131458</v>
      </c>
      <c r="D13" s="20" t="n">
        <f aca="false">SUM(E13:N13,P13:Y13)</f>
        <v>406</v>
      </c>
      <c r="E13" s="20" t="n">
        <v>55</v>
      </c>
      <c r="F13" s="20" t="n">
        <v>0</v>
      </c>
      <c r="G13" s="20" t="n">
        <v>26</v>
      </c>
      <c r="H13" s="20" t="n">
        <v>27</v>
      </c>
      <c r="I13" s="20" t="n">
        <v>51</v>
      </c>
      <c r="J13" s="20" t="n">
        <v>11</v>
      </c>
      <c r="K13" s="20" t="n">
        <v>16</v>
      </c>
      <c r="L13" s="20" t="n">
        <v>22</v>
      </c>
      <c r="M13" s="20" t="n">
        <v>0</v>
      </c>
      <c r="N13" s="20" t="n">
        <v>157</v>
      </c>
      <c r="O13" s="49" t="s">
        <v>269</v>
      </c>
      <c r="P13" s="20" t="n">
        <v>10</v>
      </c>
      <c r="Q13" s="20" t="n">
        <v>0</v>
      </c>
      <c r="R13" s="20" t="n">
        <v>0</v>
      </c>
      <c r="S13" s="20" t="n">
        <v>13</v>
      </c>
      <c r="T13" s="20" t="n">
        <v>3</v>
      </c>
      <c r="U13" s="20" t="n">
        <v>4</v>
      </c>
      <c r="V13" s="20" t="n">
        <v>10</v>
      </c>
      <c r="W13" s="20" t="n">
        <v>1</v>
      </c>
      <c r="X13" s="20" t="n">
        <v>0</v>
      </c>
      <c r="Y13" s="20" t="n">
        <v>0</v>
      </c>
      <c r="Z13" s="20" t="n">
        <v>6</v>
      </c>
      <c r="AA13" s="20" t="n">
        <v>29</v>
      </c>
      <c r="AB13" s="20" t="n">
        <v>253</v>
      </c>
      <c r="AC13" s="20" t="n">
        <v>0</v>
      </c>
      <c r="AD13" s="20" t="n">
        <v>1</v>
      </c>
      <c r="AE13" s="20" t="n">
        <v>0</v>
      </c>
      <c r="AF13" s="20" t="n">
        <v>0</v>
      </c>
    </row>
    <row r="14" s="1" customFormat="true" ht="41.25" hidden="false" customHeight="true" outlineLevel="0" collapsed="false">
      <c r="A14" s="49" t="s">
        <v>270</v>
      </c>
      <c r="B14" s="20" t="n">
        <f aca="false">SUM(D14,Z14:AF14)</f>
        <v>484</v>
      </c>
      <c r="C14" s="51" t="n">
        <f aca="false">B14/$B$5*100</f>
        <v>1.83042129944785</v>
      </c>
      <c r="D14" s="20" t="n">
        <f aca="false">SUM(E14:N14,P14:Y14)</f>
        <v>333</v>
      </c>
      <c r="E14" s="20" t="n">
        <v>13</v>
      </c>
      <c r="F14" s="20" t="n">
        <v>0</v>
      </c>
      <c r="G14" s="20" t="n">
        <v>18</v>
      </c>
      <c r="H14" s="20" t="n">
        <v>7</v>
      </c>
      <c r="I14" s="20" t="n">
        <v>118</v>
      </c>
      <c r="J14" s="20" t="n">
        <v>14</v>
      </c>
      <c r="K14" s="20" t="n">
        <v>22</v>
      </c>
      <c r="L14" s="20" t="n">
        <v>21</v>
      </c>
      <c r="M14" s="20" t="n">
        <v>0</v>
      </c>
      <c r="N14" s="20" t="n">
        <v>86</v>
      </c>
      <c r="O14" s="49" t="s">
        <v>270</v>
      </c>
      <c r="P14" s="20" t="n">
        <v>9</v>
      </c>
      <c r="Q14" s="20" t="n">
        <v>4</v>
      </c>
      <c r="R14" s="20" t="n">
        <v>2</v>
      </c>
      <c r="S14" s="20" t="n">
        <v>8</v>
      </c>
      <c r="T14" s="20" t="n">
        <v>0</v>
      </c>
      <c r="U14" s="20" t="n">
        <v>6</v>
      </c>
      <c r="V14" s="20" t="n">
        <v>4</v>
      </c>
      <c r="W14" s="20" t="n">
        <v>1</v>
      </c>
      <c r="X14" s="20" t="n">
        <v>0</v>
      </c>
      <c r="Y14" s="20" t="n">
        <v>0</v>
      </c>
      <c r="Z14" s="20" t="n">
        <v>1</v>
      </c>
      <c r="AA14" s="20" t="n">
        <v>39</v>
      </c>
      <c r="AB14" s="20" t="n">
        <v>107</v>
      </c>
      <c r="AC14" s="20" t="n">
        <v>0</v>
      </c>
      <c r="AD14" s="20" t="n">
        <v>2</v>
      </c>
      <c r="AE14" s="20" t="n">
        <v>2</v>
      </c>
      <c r="AF14" s="20" t="n">
        <v>0</v>
      </c>
    </row>
    <row r="15" s="1" customFormat="true" ht="41.25" hidden="false" customHeight="true" outlineLevel="0" collapsed="false">
      <c r="A15" s="49" t="s">
        <v>253</v>
      </c>
      <c r="B15" s="20" t="n">
        <f aca="false">SUM(D15,Z15:AF15)</f>
        <v>5995</v>
      </c>
      <c r="C15" s="51" t="n">
        <f aca="false">B15/$B$5*100</f>
        <v>22.6722638227063</v>
      </c>
      <c r="D15" s="20" t="n">
        <f aca="false">SUM(E15:N15,P15:Y15)</f>
        <v>3524</v>
      </c>
      <c r="E15" s="20" t="n">
        <v>108</v>
      </c>
      <c r="F15" s="20" t="n">
        <v>0</v>
      </c>
      <c r="G15" s="20" t="n">
        <v>165</v>
      </c>
      <c r="H15" s="20" t="n">
        <v>81</v>
      </c>
      <c r="I15" s="20" t="n">
        <v>1040</v>
      </c>
      <c r="J15" s="20" t="n">
        <v>155</v>
      </c>
      <c r="K15" s="20" t="n">
        <v>157</v>
      </c>
      <c r="L15" s="20" t="n">
        <v>203</v>
      </c>
      <c r="M15" s="20" t="n">
        <v>20</v>
      </c>
      <c r="N15" s="20" t="n">
        <v>1312</v>
      </c>
      <c r="O15" s="49" t="s">
        <v>253</v>
      </c>
      <c r="P15" s="20" t="n">
        <v>72</v>
      </c>
      <c r="Q15" s="20" t="n">
        <v>95</v>
      </c>
      <c r="R15" s="20" t="n">
        <v>2</v>
      </c>
      <c r="S15" s="20" t="n">
        <v>40</v>
      </c>
      <c r="T15" s="20" t="n">
        <v>0</v>
      </c>
      <c r="U15" s="20" t="n">
        <v>22</v>
      </c>
      <c r="V15" s="20" t="n">
        <v>20</v>
      </c>
      <c r="W15" s="20" t="n">
        <v>28</v>
      </c>
      <c r="X15" s="20" t="n">
        <v>4</v>
      </c>
      <c r="Y15" s="20" t="n">
        <v>0</v>
      </c>
      <c r="Z15" s="20" t="n">
        <v>39</v>
      </c>
      <c r="AA15" s="20" t="n">
        <v>284</v>
      </c>
      <c r="AB15" s="20" t="n">
        <v>1980</v>
      </c>
      <c r="AC15" s="20" t="n">
        <v>19</v>
      </c>
      <c r="AD15" s="20" t="n">
        <v>56</v>
      </c>
      <c r="AE15" s="20" t="n">
        <v>4</v>
      </c>
      <c r="AF15" s="20" t="n">
        <v>89</v>
      </c>
    </row>
    <row r="16" s="12" customFormat="true" ht="22.5" hidden="false" customHeight="true" outlineLevel="0" collapsed="false">
      <c r="A16" s="76" t="s">
        <v>190</v>
      </c>
      <c r="B16" s="76"/>
      <c r="C16" s="76"/>
      <c r="D16" s="76"/>
      <c r="E16" s="76"/>
      <c r="F16" s="76"/>
      <c r="G16" s="76"/>
      <c r="H16" s="77"/>
      <c r="I16" s="78"/>
      <c r="J16" s="78"/>
      <c r="K16" s="78"/>
      <c r="L16" s="78"/>
      <c r="M16" s="78"/>
      <c r="N16" s="78"/>
      <c r="O16" s="78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</row>
    <row r="17" s="1" customFormat="true" ht="67.5" hidden="false" customHeight="true" outlineLevel="0" collapsed="false">
      <c r="A17" s="1" t="s">
        <v>191</v>
      </c>
    </row>
    <row r="18" s="1" customFormat="true" ht="11.25" hidden="false" customHeight="true" outlineLevel="0" collapsed="false">
      <c r="A18" s="80" t="s">
        <v>271</v>
      </c>
      <c r="B18" s="80"/>
      <c r="C18" s="80"/>
      <c r="D18" s="80"/>
      <c r="E18" s="80"/>
      <c r="F18" s="80"/>
      <c r="G18" s="80"/>
      <c r="H18" s="24" t="s">
        <v>272</v>
      </c>
      <c r="I18" s="24"/>
      <c r="J18" s="24"/>
      <c r="K18" s="24"/>
      <c r="L18" s="24"/>
      <c r="M18" s="24"/>
      <c r="N18" s="24"/>
      <c r="O18" s="24" t="s">
        <v>273</v>
      </c>
      <c r="P18" s="24"/>
      <c r="Q18" s="24"/>
      <c r="R18" s="24"/>
      <c r="S18" s="24"/>
      <c r="T18" s="24"/>
      <c r="U18" s="24"/>
      <c r="V18" s="24"/>
      <c r="W18" s="24"/>
      <c r="X18" s="24" t="s">
        <v>274</v>
      </c>
      <c r="Y18" s="24"/>
      <c r="Z18" s="24"/>
      <c r="AA18" s="24"/>
      <c r="AB18" s="24"/>
      <c r="AC18" s="24"/>
      <c r="AD18" s="24"/>
      <c r="AE18" s="24"/>
      <c r="AF18" s="24"/>
    </row>
  </sheetData>
  <mergeCells count="26">
    <mergeCell ref="A1:G1"/>
    <mergeCell ref="H1:N1"/>
    <mergeCell ref="O1:W1"/>
    <mergeCell ref="X1:Z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Z3:Z4"/>
    <mergeCell ref="AA3:AA4"/>
    <mergeCell ref="AB3:AB4"/>
    <mergeCell ref="AC3:AC4"/>
    <mergeCell ref="AD3:AD4"/>
    <mergeCell ref="AE3:AE4"/>
    <mergeCell ref="AF3:AF4"/>
    <mergeCell ref="A16:G16"/>
    <mergeCell ref="A18:G18"/>
    <mergeCell ref="H18:N18"/>
    <mergeCell ref="O18:W18"/>
    <mergeCell ref="X18:AF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5 P7:AF15" type="whole">
      <formula1>0</formula1>
      <formula2>5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G1" colorId="64" zoomScale="112" zoomScaleNormal="112" zoomScalePageLayoutView="100" workbookViewId="0">
      <selection pane="topLeft" activeCell="O11" activeCellId="0" sqref="O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9.12"/>
    <col collapsed="false" customWidth="true" hidden="false" outlineLevel="0" max="4" min="3" style="22" width="8.87"/>
    <col collapsed="false" customWidth="true" hidden="false" outlineLevel="0" max="7" min="5" style="22" width="11.12"/>
    <col collapsed="false" customWidth="true" hidden="false" outlineLevel="0" max="14" min="8" style="22" width="11.5"/>
    <col collapsed="false" customWidth="true" hidden="false" outlineLevel="0" max="15" min="15" style="22" width="18.62"/>
    <col collapsed="false" customWidth="true" hidden="false" outlineLevel="0" max="16" min="16" style="22" width="7.62"/>
    <col collapsed="false" customWidth="true" hidden="false" outlineLevel="0" max="23" min="17" style="22" width="7.37"/>
    <col collapsed="false" customWidth="true" hidden="false" outlineLevel="0" max="32" min="24" style="22" width="8.62"/>
    <col collapsed="false" customWidth="false" hidden="false" outlineLevel="0" max="257" min="33" style="22" width="8.99"/>
  </cols>
  <sheetData>
    <row r="1" s="30" customFormat="true" ht="48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9" t="s">
        <v>170</v>
      </c>
      <c r="I1" s="29"/>
      <c r="J1" s="29"/>
      <c r="K1" s="29"/>
      <c r="L1" s="29"/>
      <c r="M1" s="29"/>
      <c r="N1" s="29"/>
      <c r="O1" s="2" t="s">
        <v>275</v>
      </c>
      <c r="P1" s="2"/>
      <c r="Q1" s="2"/>
      <c r="R1" s="2"/>
      <c r="S1" s="2"/>
      <c r="T1" s="2"/>
      <c r="U1" s="2"/>
      <c r="V1" s="2"/>
      <c r="W1" s="2"/>
      <c r="X1" s="29" t="s">
        <v>171</v>
      </c>
      <c r="Y1" s="29"/>
      <c r="Z1" s="29"/>
      <c r="AA1" s="29"/>
      <c r="AB1" s="29"/>
      <c r="AC1" s="29"/>
      <c r="AD1" s="29"/>
      <c r="AE1" s="29"/>
      <c r="AF1" s="29"/>
    </row>
    <row r="2" s="12" customFormat="true" ht="12.75" hidden="false" customHeight="true" outlineLevel="0" collapsed="false">
      <c r="A2" s="32" t="s">
        <v>2</v>
      </c>
      <c r="B2" s="32"/>
      <c r="C2" s="32"/>
      <c r="D2" s="32"/>
      <c r="E2" s="32"/>
      <c r="F2" s="32"/>
      <c r="G2" s="32"/>
      <c r="H2" s="36" t="s">
        <v>74</v>
      </c>
      <c r="I2" s="36"/>
      <c r="J2" s="36"/>
      <c r="K2" s="36"/>
      <c r="L2" s="36"/>
      <c r="M2" s="36"/>
      <c r="N2" s="39" t="s">
        <v>75</v>
      </c>
      <c r="O2" s="32" t="s">
        <v>2</v>
      </c>
      <c r="P2" s="32"/>
      <c r="Q2" s="32"/>
      <c r="R2" s="32"/>
      <c r="S2" s="32"/>
      <c r="T2" s="32"/>
      <c r="U2" s="32"/>
      <c r="V2" s="32"/>
      <c r="W2" s="32"/>
      <c r="X2" s="33" t="s">
        <v>74</v>
      </c>
      <c r="Y2" s="34"/>
      <c r="Z2" s="34"/>
      <c r="AA2" s="34"/>
      <c r="AB2" s="34"/>
      <c r="AC2" s="34"/>
      <c r="AD2" s="34"/>
      <c r="AE2" s="34"/>
      <c r="AF2" s="39" t="s">
        <v>75</v>
      </c>
    </row>
    <row r="3" s="44" customFormat="true" ht="24" hidden="false" customHeight="true" outlineLevel="0" collapsed="false">
      <c r="A3" s="7" t="s">
        <v>172</v>
      </c>
      <c r="B3" s="71" t="s">
        <v>173</v>
      </c>
      <c r="C3" s="62" t="s">
        <v>174</v>
      </c>
      <c r="D3" s="60" t="s">
        <v>276</v>
      </c>
      <c r="E3" s="60"/>
      <c r="F3" s="60"/>
      <c r="G3" s="60"/>
      <c r="H3" s="61" t="s">
        <v>277</v>
      </c>
      <c r="I3" s="61"/>
      <c r="J3" s="61"/>
      <c r="K3" s="61"/>
      <c r="L3" s="61"/>
      <c r="M3" s="61"/>
      <c r="N3" s="61"/>
      <c r="O3" s="7" t="s">
        <v>176</v>
      </c>
      <c r="P3" s="8" t="s">
        <v>278</v>
      </c>
      <c r="Q3" s="8"/>
      <c r="R3" s="8"/>
      <c r="S3" s="8"/>
      <c r="T3" s="8"/>
      <c r="U3" s="8"/>
      <c r="V3" s="8"/>
      <c r="W3" s="8"/>
      <c r="X3" s="9" t="s">
        <v>279</v>
      </c>
      <c r="Y3" s="9"/>
      <c r="Z3" s="62" t="s">
        <v>95</v>
      </c>
      <c r="AA3" s="62" t="s">
        <v>96</v>
      </c>
      <c r="AB3" s="62" t="s">
        <v>97</v>
      </c>
      <c r="AC3" s="62" t="s">
        <v>98</v>
      </c>
      <c r="AD3" s="62" t="s">
        <v>179</v>
      </c>
      <c r="AE3" s="63" t="s">
        <v>180</v>
      </c>
      <c r="AF3" s="64" t="s">
        <v>181</v>
      </c>
    </row>
    <row r="4" s="44" customFormat="true" ht="48" hidden="false" customHeight="true" outlineLevel="0" collapsed="false">
      <c r="A4" s="7"/>
      <c r="B4" s="71"/>
      <c r="C4" s="62"/>
      <c r="D4" s="46" t="s">
        <v>86</v>
      </c>
      <c r="E4" s="45" t="s">
        <v>134</v>
      </c>
      <c r="F4" s="45" t="s">
        <v>135</v>
      </c>
      <c r="G4" s="45" t="s">
        <v>136</v>
      </c>
      <c r="H4" s="45" t="s">
        <v>137</v>
      </c>
      <c r="I4" s="45" t="s">
        <v>138</v>
      </c>
      <c r="J4" s="45" t="s">
        <v>139</v>
      </c>
      <c r="K4" s="46" t="s">
        <v>140</v>
      </c>
      <c r="L4" s="45" t="s">
        <v>141</v>
      </c>
      <c r="M4" s="45" t="s">
        <v>142</v>
      </c>
      <c r="N4" s="46" t="s">
        <v>143</v>
      </c>
      <c r="O4" s="7"/>
      <c r="P4" s="45" t="s">
        <v>144</v>
      </c>
      <c r="Q4" s="45" t="s">
        <v>145</v>
      </c>
      <c r="R4" s="45" t="s">
        <v>146</v>
      </c>
      <c r="S4" s="45" t="s">
        <v>147</v>
      </c>
      <c r="T4" s="45" t="s">
        <v>148</v>
      </c>
      <c r="U4" s="45" t="s">
        <v>149</v>
      </c>
      <c r="V4" s="45" t="s">
        <v>150</v>
      </c>
      <c r="W4" s="46" t="s">
        <v>151</v>
      </c>
      <c r="X4" s="47" t="s">
        <v>152</v>
      </c>
      <c r="Y4" s="47" t="s">
        <v>153</v>
      </c>
      <c r="Z4" s="62"/>
      <c r="AA4" s="62"/>
      <c r="AB4" s="62"/>
      <c r="AC4" s="62"/>
      <c r="AD4" s="62"/>
      <c r="AE4" s="63"/>
      <c r="AF4" s="64"/>
    </row>
    <row r="5" s="1" customFormat="true" ht="38.45" hidden="false" customHeight="true" outlineLevel="0" collapsed="false">
      <c r="A5" s="49" t="s">
        <v>182</v>
      </c>
      <c r="B5" s="20" t="n">
        <f aca="false">SUM(B7:B16)</f>
        <v>28842</v>
      </c>
      <c r="C5" s="91"/>
      <c r="D5" s="20" t="n">
        <f aca="false">SUM(D7:D16)</f>
        <v>16551</v>
      </c>
      <c r="E5" s="20" t="n">
        <f aca="false">SUM(E7:E16)</f>
        <v>871</v>
      </c>
      <c r="F5" s="20" t="n">
        <f aca="false">SUM(F7:F16)</f>
        <v>0</v>
      </c>
      <c r="G5" s="20" t="n">
        <f aca="false">SUM(G7:G16)</f>
        <v>1662</v>
      </c>
      <c r="H5" s="20" t="n">
        <f aca="false">SUM(H7:H16)</f>
        <v>279</v>
      </c>
      <c r="I5" s="20" t="n">
        <f aca="false">SUM(I7:I16)</f>
        <v>3476</v>
      </c>
      <c r="J5" s="20" t="n">
        <f aca="false">SUM(J7:J16)</f>
        <v>556</v>
      </c>
      <c r="K5" s="20" t="n">
        <f aca="false">SUM(K7:K16)</f>
        <v>1138</v>
      </c>
      <c r="L5" s="20" t="n">
        <f aca="false">SUM(L7:L16)</f>
        <v>759</v>
      </c>
      <c r="M5" s="20" t="n">
        <f aca="false">SUM(M7:M16)</f>
        <v>147</v>
      </c>
      <c r="N5" s="20" t="n">
        <f aca="false">SUM(N7:N16)</f>
        <v>6532</v>
      </c>
      <c r="O5" s="49" t="s">
        <v>182</v>
      </c>
      <c r="P5" s="20" t="n">
        <f aca="false">SUM(P7:P16)</f>
        <v>439</v>
      </c>
      <c r="Q5" s="20" t="n">
        <f aca="false">SUM(Q7:Q16)</f>
        <v>310</v>
      </c>
      <c r="R5" s="20" t="n">
        <f aca="false">SUM(R7:R16)</f>
        <v>17</v>
      </c>
      <c r="S5" s="20" t="n">
        <f aca="false">SUM(S7:S16)</f>
        <v>73</v>
      </c>
      <c r="T5" s="20" t="n">
        <f aca="false">SUM(T7:T16)</f>
        <v>5</v>
      </c>
      <c r="U5" s="20" t="n">
        <f aca="false">SUM(U7:U16)</f>
        <v>55</v>
      </c>
      <c r="V5" s="20" t="n">
        <f aca="false">SUM(V7:V16)</f>
        <v>147</v>
      </c>
      <c r="W5" s="20" t="n">
        <f aca="false">SUM(W7:W16)</f>
        <v>68</v>
      </c>
      <c r="X5" s="20" t="n">
        <f aca="false">SUM(X7:X16)</f>
        <v>17</v>
      </c>
      <c r="Y5" s="20" t="n">
        <f aca="false">SUM(Y7:Y16)</f>
        <v>0</v>
      </c>
      <c r="Z5" s="20" t="n">
        <f aca="false">SUM(Z7:Z16)</f>
        <v>108</v>
      </c>
      <c r="AA5" s="20" t="n">
        <f aca="false">SUM(AA7:AA16)</f>
        <v>1557</v>
      </c>
      <c r="AB5" s="20" t="n">
        <f aca="false">SUM(AB7:AB16)</f>
        <v>8606</v>
      </c>
      <c r="AC5" s="20" t="n">
        <f aca="false">SUM(AC7:AC16)</f>
        <v>264</v>
      </c>
      <c r="AD5" s="20" t="n">
        <f aca="false">SUM(AD7:AD16)</f>
        <v>651</v>
      </c>
      <c r="AE5" s="20" t="n">
        <f aca="false">SUM(AE7:AE16)</f>
        <v>523</v>
      </c>
      <c r="AF5" s="20" t="n">
        <f aca="false">SUM(AF7:AF16)</f>
        <v>582</v>
      </c>
    </row>
    <row r="6" s="1" customFormat="true" ht="39" hidden="false" customHeight="true" outlineLevel="0" collapsed="false">
      <c r="A6" s="49" t="s">
        <v>183</v>
      </c>
      <c r="B6" s="92"/>
      <c r="C6" s="51" t="n">
        <f aca="false">SUM(C7:C16)</f>
        <v>100</v>
      </c>
      <c r="D6" s="51" t="n">
        <f aca="false">IF(D5&gt;$B$5,999,IF($B$5=0,0,D5/$B$5*100))</f>
        <v>57.3850634491367</v>
      </c>
      <c r="E6" s="51" t="n">
        <f aca="false">IF(E5&gt;$B$5,999,IF($B$5=0,0,E5/$B$5*100))</f>
        <v>3.01990153248735</v>
      </c>
      <c r="F6" s="51" t="n">
        <f aca="false">IF(F5&gt;$B$5,999,IF($B$5=0,0,F5/$B$5*100))</f>
        <v>0</v>
      </c>
      <c r="G6" s="51" t="n">
        <f aca="false">IF(G5&gt;$B$5,999,IF($B$5=0,0,G5/$B$5*100))</f>
        <v>5.76242978988974</v>
      </c>
      <c r="H6" s="51" t="n">
        <f aca="false">IF(H5&gt;$B$5,999,IF($B$5=0,0,H5/$B$5*100))</f>
        <v>0.967339296858748</v>
      </c>
      <c r="I6" s="51" t="n">
        <f aca="false">IF(I5&gt;$B$5,999,IF($B$5=0,0,I5/$B$5*100))</f>
        <v>12.0518688024409</v>
      </c>
      <c r="J6" s="51" t="n">
        <f aca="false">IF(J5&gt;$B$5,999,IF($B$5=0,0,J5/$B$5*100))</f>
        <v>1.92774426184037</v>
      </c>
      <c r="K6" s="51" t="n">
        <f aca="false">IF(K5&gt;$B$5,999,IF($B$5=0,0,K5/$B$5*100))</f>
        <v>3.94563483808335</v>
      </c>
      <c r="L6" s="51" t="n">
        <f aca="false">IF(L5&gt;$B$5,999,IF($B$5=0,0,L5/$B$5*100))</f>
        <v>2.63157894736842</v>
      </c>
      <c r="M6" s="51" t="n">
        <f aca="false">IF(M5&gt;$B$5,999,IF($B$5=0,0,M5/$B$5*100))</f>
        <v>0.509673392968588</v>
      </c>
      <c r="N6" s="51" t="n">
        <f aca="false">IF(N5&gt;$B$5,999,IF($B$5=0,0,N5/$B$5*100))</f>
        <v>22.6475279106858</v>
      </c>
      <c r="O6" s="49" t="s">
        <v>183</v>
      </c>
      <c r="P6" s="51" t="n">
        <f aca="false">IF(P5&gt;$B$5,999,IF($B$5=0,0,P5/$B$5*100))</f>
        <v>1.52208584702864</v>
      </c>
      <c r="Q6" s="51" t="n">
        <f aca="false">IF(Q5&gt;$B$5,999,IF($B$5=0,0,Q5/$B$5*100))</f>
        <v>1.07482144095416</v>
      </c>
      <c r="R6" s="51" t="n">
        <f aca="false">IF(R5&gt;$B$5,999,IF($B$5=0,0,R5/$B$5*100))</f>
        <v>0.0589418209555509</v>
      </c>
      <c r="S6" s="51" t="n">
        <f aca="false">IF(S5&gt;$B$5,999,IF($B$5=0,0,S5/$B$5*100))</f>
        <v>0.253103113515013</v>
      </c>
      <c r="T6" s="51" t="n">
        <f aca="false">IF(T5&gt;$B$5,999,IF($B$5=0,0,T5/$B$5*100))</f>
        <v>0.0173358296928091</v>
      </c>
      <c r="U6" s="51" t="n">
        <f aca="false">IF(U5&gt;$B$5,999,IF($B$5=0,0,U5/$B$5*100))</f>
        <v>0.1906941266209</v>
      </c>
      <c r="V6" s="51" t="n">
        <f aca="false">IF(V5&gt;$B$5,999,IF($B$5=0,0,V5/$B$5*100))</f>
        <v>0.509673392968588</v>
      </c>
      <c r="W6" s="51" t="n">
        <f aca="false">IF(W5&gt;$B$5,999,IF($B$5=0,0,W5/$B$5*100))</f>
        <v>0.235767283822204</v>
      </c>
      <c r="X6" s="51" t="n">
        <f aca="false">IF(X5&gt;$B$5,999,IF($B$5=0,0,X5/$B$5*100))</f>
        <v>0.0589418209555509</v>
      </c>
      <c r="Y6" s="51" t="n">
        <f aca="false">IF(Y5&gt;$B$5,999,IF($B$5=0,0,Y5/$B$5*100))</f>
        <v>0</v>
      </c>
      <c r="Z6" s="51" t="n">
        <f aca="false">IF(Z5&gt;$B$5,999,IF($B$5=0,0,Z5/$B$5*100))</f>
        <v>0.374453921364677</v>
      </c>
      <c r="AA6" s="51" t="n">
        <f aca="false">IF(AA5&gt;$B$5,999,IF($B$5=0,0,AA5/$B$5*100))</f>
        <v>5.39837736634075</v>
      </c>
      <c r="AB6" s="51" t="n">
        <f aca="false">IF(AB5&gt;$B$5,999,IF($B$5=0,0,AB5/$B$5*100))</f>
        <v>29.838430067263</v>
      </c>
      <c r="AC6" s="51" t="n">
        <f aca="false">IF(AC5&gt;$B$5,999,IF($B$5=0,0,AC5/$B$5*100))</f>
        <v>0.91533180778032</v>
      </c>
      <c r="AD6" s="51" t="n">
        <f aca="false">IF(AD5&gt;$B$5,999,IF($B$5=0,0,AD5/$B$5*100))</f>
        <v>2.25712502600374</v>
      </c>
      <c r="AE6" s="51" t="n">
        <f aca="false">IF(AE5&gt;$B$5,999,IF($B$5=0,0,AE5/$B$5*100))</f>
        <v>1.81332778586783</v>
      </c>
      <c r="AF6" s="51" t="n">
        <f aca="false">IF(AF5&gt;$B$5,999,IF($B$5=0,0,AF5/$B$5*100))</f>
        <v>2.01789057624298</v>
      </c>
    </row>
    <row r="7" s="1" customFormat="true" ht="34.9" hidden="false" customHeight="true" outlineLevel="0" collapsed="false">
      <c r="A7" s="66" t="s">
        <v>280</v>
      </c>
      <c r="B7" s="20" t="n">
        <f aca="false">SUM(D7,Z7:AF7)</f>
        <v>1106</v>
      </c>
      <c r="C7" s="51" t="n">
        <f aca="false">B7/$B$5*100</f>
        <v>3.83468552804937</v>
      </c>
      <c r="D7" s="20" t="n">
        <f aca="false">SUM(E7:N7,P7:Y7)</f>
        <v>635</v>
      </c>
      <c r="E7" s="20" t="n">
        <v>1</v>
      </c>
      <c r="F7" s="20" t="n">
        <v>0</v>
      </c>
      <c r="G7" s="20" t="n">
        <v>42</v>
      </c>
      <c r="H7" s="20" t="n">
        <v>8</v>
      </c>
      <c r="I7" s="20" t="n">
        <v>103</v>
      </c>
      <c r="J7" s="20" t="n">
        <v>3</v>
      </c>
      <c r="K7" s="20" t="n">
        <v>30</v>
      </c>
      <c r="L7" s="20" t="n">
        <v>22</v>
      </c>
      <c r="M7" s="20" t="n">
        <v>0</v>
      </c>
      <c r="N7" s="20" t="n">
        <v>421</v>
      </c>
      <c r="O7" s="66" t="s">
        <v>280</v>
      </c>
      <c r="P7" s="20" t="n">
        <v>5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10</v>
      </c>
      <c r="AB7" s="20" t="n">
        <v>420</v>
      </c>
      <c r="AC7" s="20" t="n">
        <v>6</v>
      </c>
      <c r="AD7" s="20" t="n">
        <v>22</v>
      </c>
      <c r="AE7" s="20" t="n">
        <v>7</v>
      </c>
      <c r="AF7" s="20" t="n">
        <v>6</v>
      </c>
    </row>
    <row r="8" s="1" customFormat="true" ht="38.25" hidden="false" customHeight="true" outlineLevel="0" collapsed="false">
      <c r="A8" s="49" t="s">
        <v>281</v>
      </c>
      <c r="B8" s="20" t="n">
        <f aca="false">SUM(D8,Z8:AF8)</f>
        <v>8242</v>
      </c>
      <c r="C8" s="51" t="n">
        <f aca="false">B8/$B$5*100</f>
        <v>28.5763816656265</v>
      </c>
      <c r="D8" s="20" t="n">
        <f aca="false">SUM(E8:N8,P8:Y8)</f>
        <v>4262</v>
      </c>
      <c r="E8" s="20" t="n">
        <v>104</v>
      </c>
      <c r="F8" s="20" t="n">
        <v>0</v>
      </c>
      <c r="G8" s="20" t="n">
        <v>381</v>
      </c>
      <c r="H8" s="20" t="n">
        <v>57</v>
      </c>
      <c r="I8" s="20" t="n">
        <v>959</v>
      </c>
      <c r="J8" s="20" t="n">
        <v>150</v>
      </c>
      <c r="K8" s="20" t="n">
        <v>244</v>
      </c>
      <c r="L8" s="20" t="n">
        <v>169</v>
      </c>
      <c r="M8" s="20" t="n">
        <v>18</v>
      </c>
      <c r="N8" s="20" t="n">
        <v>1971</v>
      </c>
      <c r="O8" s="49" t="s">
        <v>281</v>
      </c>
      <c r="P8" s="20" t="n">
        <v>96</v>
      </c>
      <c r="Q8" s="20" t="n">
        <v>47</v>
      </c>
      <c r="R8" s="20" t="n">
        <v>1</v>
      </c>
      <c r="S8" s="20" t="n">
        <v>9</v>
      </c>
      <c r="T8" s="20" t="n">
        <v>0</v>
      </c>
      <c r="U8" s="20" t="n">
        <v>7</v>
      </c>
      <c r="V8" s="20" t="n">
        <v>27</v>
      </c>
      <c r="W8" s="20" t="n">
        <v>20</v>
      </c>
      <c r="X8" s="20" t="n">
        <v>2</v>
      </c>
      <c r="Y8" s="20" t="n">
        <v>0</v>
      </c>
      <c r="Z8" s="20" t="n">
        <v>7</v>
      </c>
      <c r="AA8" s="20" t="n">
        <v>391</v>
      </c>
      <c r="AB8" s="20" t="n">
        <v>2816</v>
      </c>
      <c r="AC8" s="20" t="n">
        <v>73</v>
      </c>
      <c r="AD8" s="20" t="n">
        <v>271</v>
      </c>
      <c r="AE8" s="20" t="n">
        <v>235</v>
      </c>
      <c r="AF8" s="20" t="n">
        <v>187</v>
      </c>
    </row>
    <row r="9" s="1" customFormat="true" ht="34.9" hidden="false" customHeight="true" outlineLevel="0" collapsed="false">
      <c r="A9" s="49" t="s">
        <v>282</v>
      </c>
      <c r="B9" s="20" t="n">
        <f aca="false">SUM(D9,Z9:AF9)</f>
        <v>1218</v>
      </c>
      <c r="C9" s="51" t="n">
        <f aca="false">B9/$B$5*100</f>
        <v>4.2230081131683</v>
      </c>
      <c r="D9" s="20" t="n">
        <f aca="false">SUM(E9:N9,P9:Y9)</f>
        <v>698</v>
      </c>
      <c r="E9" s="20" t="n">
        <v>1</v>
      </c>
      <c r="F9" s="20" t="n">
        <v>0</v>
      </c>
      <c r="G9" s="20" t="n">
        <v>139</v>
      </c>
      <c r="H9" s="20" t="n">
        <v>4</v>
      </c>
      <c r="I9" s="20" t="n">
        <v>90</v>
      </c>
      <c r="J9" s="20" t="n">
        <v>28</v>
      </c>
      <c r="K9" s="20" t="n">
        <v>46</v>
      </c>
      <c r="L9" s="20" t="n">
        <v>7</v>
      </c>
      <c r="M9" s="20" t="n">
        <v>0</v>
      </c>
      <c r="N9" s="20" t="n">
        <v>304</v>
      </c>
      <c r="O9" s="49" t="s">
        <v>282</v>
      </c>
      <c r="P9" s="20" t="n">
        <v>39</v>
      </c>
      <c r="Q9" s="20" t="n">
        <v>3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8</v>
      </c>
      <c r="W9" s="20" t="n">
        <v>2</v>
      </c>
      <c r="X9" s="20" t="n">
        <v>0</v>
      </c>
      <c r="Y9" s="20" t="n">
        <v>0</v>
      </c>
      <c r="Z9" s="20" t="n">
        <v>0</v>
      </c>
      <c r="AA9" s="20" t="n">
        <v>9</v>
      </c>
      <c r="AB9" s="20" t="n">
        <v>436</v>
      </c>
      <c r="AC9" s="20" t="n">
        <v>4</v>
      </c>
      <c r="AD9" s="20" t="n">
        <v>4</v>
      </c>
      <c r="AE9" s="20" t="n">
        <v>1</v>
      </c>
      <c r="AF9" s="20" t="n">
        <v>66</v>
      </c>
    </row>
    <row r="10" s="1" customFormat="true" ht="34.9" hidden="false" customHeight="true" outlineLevel="0" collapsed="false">
      <c r="A10" s="49" t="s">
        <v>283</v>
      </c>
      <c r="B10" s="20" t="n">
        <f aca="false">SUM(D10,Z10:AF10)</f>
        <v>2687</v>
      </c>
      <c r="C10" s="51" t="n">
        <f aca="false">B10/$B$5*100</f>
        <v>9.31627487691561</v>
      </c>
      <c r="D10" s="20" t="n">
        <f aca="false">SUM(E10:N10,P10:Y10)</f>
        <v>1820</v>
      </c>
      <c r="E10" s="20" t="n">
        <v>11</v>
      </c>
      <c r="F10" s="20" t="n">
        <v>0</v>
      </c>
      <c r="G10" s="20" t="n">
        <v>154</v>
      </c>
      <c r="H10" s="20" t="n">
        <v>27</v>
      </c>
      <c r="I10" s="20" t="n">
        <v>149</v>
      </c>
      <c r="J10" s="20" t="n">
        <v>4</v>
      </c>
      <c r="K10" s="20" t="n">
        <v>115</v>
      </c>
      <c r="L10" s="20" t="n">
        <v>20</v>
      </c>
      <c r="M10" s="20" t="n">
        <v>5</v>
      </c>
      <c r="N10" s="20" t="n">
        <v>1308</v>
      </c>
      <c r="O10" s="49" t="s">
        <v>283</v>
      </c>
      <c r="P10" s="20" t="n">
        <v>13</v>
      </c>
      <c r="Q10" s="20" t="n">
        <v>10</v>
      </c>
      <c r="R10" s="20" t="n">
        <v>0</v>
      </c>
      <c r="S10" s="20" t="n">
        <v>2</v>
      </c>
      <c r="T10" s="20" t="n">
        <v>0</v>
      </c>
      <c r="U10" s="20" t="n">
        <v>1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78</v>
      </c>
      <c r="AB10" s="20" t="n">
        <v>752</v>
      </c>
      <c r="AC10" s="20" t="n">
        <v>12</v>
      </c>
      <c r="AD10" s="20" t="n">
        <v>5</v>
      </c>
      <c r="AE10" s="20" t="n">
        <v>12</v>
      </c>
      <c r="AF10" s="20" t="n">
        <v>8</v>
      </c>
    </row>
    <row r="11" s="1" customFormat="true" ht="34.9" hidden="false" customHeight="true" outlineLevel="0" collapsed="false">
      <c r="A11" s="49" t="s">
        <v>284</v>
      </c>
      <c r="B11" s="20" t="n">
        <f aca="false">SUM(D11,Z11:AF11)</f>
        <v>156</v>
      </c>
      <c r="C11" s="51" t="n">
        <f aca="false">B11/$B$5*100</f>
        <v>0.540877886415644</v>
      </c>
      <c r="D11" s="20" t="n">
        <f aca="false">SUM(E11:N11,P11:Y11)</f>
        <v>95</v>
      </c>
      <c r="E11" s="20" t="n">
        <v>0</v>
      </c>
      <c r="F11" s="20" t="n">
        <v>0</v>
      </c>
      <c r="G11" s="20" t="n">
        <v>12</v>
      </c>
      <c r="H11" s="20" t="n">
        <v>0</v>
      </c>
      <c r="I11" s="20" t="n">
        <v>36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46</v>
      </c>
      <c r="O11" s="49" t="s">
        <v>284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1</v>
      </c>
      <c r="X11" s="20" t="n">
        <v>0</v>
      </c>
      <c r="Y11" s="20" t="n">
        <v>0</v>
      </c>
      <c r="Z11" s="20" t="n">
        <v>0</v>
      </c>
      <c r="AA11" s="20" t="n">
        <v>1</v>
      </c>
      <c r="AB11" s="20" t="n">
        <v>59</v>
      </c>
      <c r="AC11" s="20" t="n">
        <v>0</v>
      </c>
      <c r="AD11" s="20" t="n">
        <v>0</v>
      </c>
      <c r="AE11" s="20" t="n">
        <v>0</v>
      </c>
      <c r="AF11" s="20" t="n">
        <v>1</v>
      </c>
    </row>
    <row r="12" s="1" customFormat="true" ht="34.9" hidden="false" customHeight="true" outlineLevel="0" collapsed="false">
      <c r="A12" s="66" t="s">
        <v>285</v>
      </c>
      <c r="B12" s="20" t="n">
        <f aca="false">SUM(D12,Z12:AF12)</f>
        <v>373</v>
      </c>
      <c r="C12" s="51" t="n">
        <f aca="false">B12/$B$5*100</f>
        <v>1.29325289508356</v>
      </c>
      <c r="D12" s="20" t="n">
        <f aca="false">SUM(E12:N12,P12:Y12)</f>
        <v>132</v>
      </c>
      <c r="E12" s="20" t="n">
        <v>6</v>
      </c>
      <c r="F12" s="20" t="n">
        <v>0</v>
      </c>
      <c r="G12" s="20" t="n">
        <v>9</v>
      </c>
      <c r="H12" s="20" t="n">
        <v>0</v>
      </c>
      <c r="I12" s="20" t="n">
        <v>23</v>
      </c>
      <c r="J12" s="20" t="n">
        <v>1</v>
      </c>
      <c r="K12" s="20" t="n">
        <v>34</v>
      </c>
      <c r="L12" s="20" t="n">
        <v>2</v>
      </c>
      <c r="M12" s="20" t="n">
        <v>8</v>
      </c>
      <c r="N12" s="20" t="n">
        <v>41</v>
      </c>
      <c r="O12" s="66" t="s">
        <v>285</v>
      </c>
      <c r="P12" s="20" t="n">
        <v>3</v>
      </c>
      <c r="Q12" s="20" t="n">
        <v>2</v>
      </c>
      <c r="R12" s="20" t="n">
        <v>1</v>
      </c>
      <c r="S12" s="20" t="n">
        <v>0</v>
      </c>
      <c r="T12" s="20" t="n">
        <v>0</v>
      </c>
      <c r="U12" s="20" t="n">
        <v>0</v>
      </c>
      <c r="V12" s="20" t="n">
        <v>2</v>
      </c>
      <c r="W12" s="20" t="n">
        <v>0</v>
      </c>
      <c r="X12" s="20" t="n">
        <v>0</v>
      </c>
      <c r="Y12" s="20" t="n">
        <v>0</v>
      </c>
      <c r="Z12" s="20" t="n">
        <v>7</v>
      </c>
      <c r="AA12" s="20" t="n">
        <v>11</v>
      </c>
      <c r="AB12" s="20" t="n">
        <v>203</v>
      </c>
      <c r="AC12" s="20" t="n">
        <v>16</v>
      </c>
      <c r="AD12" s="20" t="n">
        <v>0</v>
      </c>
      <c r="AE12" s="20" t="n">
        <v>4</v>
      </c>
      <c r="AF12" s="20" t="n">
        <v>0</v>
      </c>
    </row>
    <row r="13" s="1" customFormat="true" ht="34.9" hidden="false" customHeight="true" outlineLevel="0" collapsed="false">
      <c r="A13" s="66" t="s">
        <v>286</v>
      </c>
      <c r="B13" s="20" t="n">
        <f aca="false">SUM(D13,Z13:AF13)</f>
        <v>123</v>
      </c>
      <c r="C13" s="51" t="n">
        <f aca="false">B13/$B$5*100</f>
        <v>0.426461410443104</v>
      </c>
      <c r="D13" s="20" t="n">
        <f aca="false">SUM(E13:N13,P13:Y13)</f>
        <v>68</v>
      </c>
      <c r="E13" s="20" t="n">
        <v>10</v>
      </c>
      <c r="F13" s="20" t="n">
        <v>0</v>
      </c>
      <c r="G13" s="20" t="n">
        <v>4</v>
      </c>
      <c r="H13" s="20" t="n">
        <v>0</v>
      </c>
      <c r="I13" s="20" t="n">
        <v>24</v>
      </c>
      <c r="J13" s="20" t="n">
        <v>2</v>
      </c>
      <c r="K13" s="20" t="n">
        <v>2</v>
      </c>
      <c r="L13" s="20" t="n">
        <v>3</v>
      </c>
      <c r="M13" s="20" t="n">
        <v>0</v>
      </c>
      <c r="N13" s="20" t="n">
        <v>21</v>
      </c>
      <c r="O13" s="66" t="s">
        <v>286</v>
      </c>
      <c r="P13" s="20" t="n">
        <v>2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16</v>
      </c>
      <c r="AB13" s="20" t="n">
        <v>28</v>
      </c>
      <c r="AC13" s="20" t="n">
        <v>1</v>
      </c>
      <c r="AD13" s="20" t="n">
        <v>3</v>
      </c>
      <c r="AE13" s="20" t="n">
        <v>4</v>
      </c>
      <c r="AF13" s="20" t="n">
        <v>3</v>
      </c>
    </row>
    <row r="14" s="1" customFormat="true" ht="34.9" hidden="false" customHeight="true" outlineLevel="0" collapsed="false">
      <c r="A14" s="66" t="s">
        <v>287</v>
      </c>
      <c r="B14" s="20" t="n">
        <f aca="false">SUM(D14,Z14:AF14)</f>
        <v>4915</v>
      </c>
      <c r="C14" s="51" t="n">
        <f aca="false">B14/$B$5*100</f>
        <v>17.0411205880313</v>
      </c>
      <c r="D14" s="20" t="n">
        <f aca="false">SUM(E14:N14,P14:Y14)</f>
        <v>2995</v>
      </c>
      <c r="E14" s="20" t="n">
        <v>448</v>
      </c>
      <c r="F14" s="20" t="n">
        <v>0</v>
      </c>
      <c r="G14" s="20" t="n">
        <v>420</v>
      </c>
      <c r="H14" s="20" t="n">
        <v>68</v>
      </c>
      <c r="I14" s="20" t="n">
        <v>788</v>
      </c>
      <c r="J14" s="20" t="n">
        <v>194</v>
      </c>
      <c r="K14" s="20" t="n">
        <v>154</v>
      </c>
      <c r="L14" s="20" t="n">
        <v>314</v>
      </c>
      <c r="M14" s="20" t="n">
        <v>64</v>
      </c>
      <c r="N14" s="20" t="n">
        <v>216</v>
      </c>
      <c r="O14" s="66" t="s">
        <v>287</v>
      </c>
      <c r="P14" s="20" t="n">
        <v>110</v>
      </c>
      <c r="Q14" s="20" t="n">
        <v>76</v>
      </c>
      <c r="R14" s="20" t="n">
        <v>5</v>
      </c>
      <c r="S14" s="20" t="n">
        <v>25</v>
      </c>
      <c r="T14" s="20" t="n">
        <v>0</v>
      </c>
      <c r="U14" s="20" t="n">
        <v>27</v>
      </c>
      <c r="V14" s="20" t="n">
        <v>61</v>
      </c>
      <c r="W14" s="20" t="n">
        <v>24</v>
      </c>
      <c r="X14" s="20" t="n">
        <v>1</v>
      </c>
      <c r="Y14" s="20" t="n">
        <v>0</v>
      </c>
      <c r="Z14" s="20" t="n">
        <v>38</v>
      </c>
      <c r="AA14" s="20" t="n">
        <v>618</v>
      </c>
      <c r="AB14" s="20" t="n">
        <v>642</v>
      </c>
      <c r="AC14" s="20" t="n">
        <v>92</v>
      </c>
      <c r="AD14" s="20" t="n">
        <v>252</v>
      </c>
      <c r="AE14" s="20" t="n">
        <v>115</v>
      </c>
      <c r="AF14" s="20" t="n">
        <v>163</v>
      </c>
    </row>
    <row r="15" s="1" customFormat="true" ht="34.9" hidden="false" customHeight="true" outlineLevel="0" collapsed="false">
      <c r="A15" s="66" t="s">
        <v>288</v>
      </c>
      <c r="B15" s="20" t="n">
        <f aca="false">SUM(D15,Z15:AF15)</f>
        <v>2371</v>
      </c>
      <c r="C15" s="51" t="n">
        <f aca="false">B15/$B$5*100</f>
        <v>8.22065044033007</v>
      </c>
      <c r="D15" s="20" t="n">
        <f aca="false">SUM(E15:N15,P15:Y15)</f>
        <v>1691</v>
      </c>
      <c r="E15" s="20" t="n">
        <v>134</v>
      </c>
      <c r="F15" s="20" t="n">
        <v>0</v>
      </c>
      <c r="G15" s="20" t="n">
        <v>155</v>
      </c>
      <c r="H15" s="20" t="n">
        <v>74</v>
      </c>
      <c r="I15" s="20" t="n">
        <v>466</v>
      </c>
      <c r="J15" s="20" t="n">
        <v>92</v>
      </c>
      <c r="K15" s="20" t="n">
        <v>65</v>
      </c>
      <c r="L15" s="20" t="n">
        <v>124</v>
      </c>
      <c r="M15" s="20" t="n">
        <v>31</v>
      </c>
      <c r="N15" s="20" t="n">
        <v>261</v>
      </c>
      <c r="O15" s="66" t="s">
        <v>288</v>
      </c>
      <c r="P15" s="20" t="n">
        <v>89</v>
      </c>
      <c r="Q15" s="20" t="n">
        <v>85</v>
      </c>
      <c r="R15" s="20" t="n">
        <v>9</v>
      </c>
      <c r="S15" s="20" t="n">
        <v>25</v>
      </c>
      <c r="T15" s="20" t="n">
        <v>5</v>
      </c>
      <c r="U15" s="20" t="n">
        <v>15</v>
      </c>
      <c r="V15" s="20" t="n">
        <v>42</v>
      </c>
      <c r="W15" s="20" t="n">
        <v>7</v>
      </c>
      <c r="X15" s="20" t="n">
        <v>12</v>
      </c>
      <c r="Y15" s="20" t="n">
        <v>0</v>
      </c>
      <c r="Z15" s="20" t="n">
        <v>33</v>
      </c>
      <c r="AA15" s="20" t="n">
        <v>192</v>
      </c>
      <c r="AB15" s="20" t="n">
        <v>406</v>
      </c>
      <c r="AC15" s="20" t="n">
        <v>6</v>
      </c>
      <c r="AD15" s="20" t="n">
        <v>22</v>
      </c>
      <c r="AE15" s="20" t="n">
        <v>17</v>
      </c>
      <c r="AF15" s="20" t="n">
        <v>4</v>
      </c>
    </row>
    <row r="16" s="1" customFormat="true" ht="34.9" hidden="false" customHeight="true" outlineLevel="0" collapsed="false">
      <c r="A16" s="66" t="s">
        <v>289</v>
      </c>
      <c r="B16" s="20" t="n">
        <f aca="false">SUM(D16,Z16:AF16)</f>
        <v>7651</v>
      </c>
      <c r="C16" s="51" t="n">
        <f aca="false">B16/$B$5*100</f>
        <v>26.5272865959365</v>
      </c>
      <c r="D16" s="20" t="n">
        <f aca="false">SUM(E16:N16,P16:Y16)</f>
        <v>4155</v>
      </c>
      <c r="E16" s="20" t="n">
        <v>156</v>
      </c>
      <c r="F16" s="20" t="n">
        <v>0</v>
      </c>
      <c r="G16" s="20" t="n">
        <v>346</v>
      </c>
      <c r="H16" s="20" t="n">
        <v>41</v>
      </c>
      <c r="I16" s="20" t="n">
        <v>838</v>
      </c>
      <c r="J16" s="20" t="n">
        <v>82</v>
      </c>
      <c r="K16" s="20" t="n">
        <v>448</v>
      </c>
      <c r="L16" s="20" t="n">
        <v>98</v>
      </c>
      <c r="M16" s="20" t="n">
        <v>21</v>
      </c>
      <c r="N16" s="20" t="n">
        <v>1943</v>
      </c>
      <c r="O16" s="66" t="s">
        <v>289</v>
      </c>
      <c r="P16" s="20" t="n">
        <v>82</v>
      </c>
      <c r="Q16" s="20" t="n">
        <v>60</v>
      </c>
      <c r="R16" s="20" t="n">
        <v>1</v>
      </c>
      <c r="S16" s="20" t="n">
        <v>12</v>
      </c>
      <c r="T16" s="20" t="n">
        <v>0</v>
      </c>
      <c r="U16" s="20" t="n">
        <v>5</v>
      </c>
      <c r="V16" s="20" t="n">
        <v>6</v>
      </c>
      <c r="W16" s="20" t="n">
        <v>14</v>
      </c>
      <c r="X16" s="20" t="n">
        <v>2</v>
      </c>
      <c r="Y16" s="20" t="n">
        <v>0</v>
      </c>
      <c r="Z16" s="20" t="n">
        <v>23</v>
      </c>
      <c r="AA16" s="20" t="n">
        <v>231</v>
      </c>
      <c r="AB16" s="20" t="n">
        <v>2844</v>
      </c>
      <c r="AC16" s="20" t="n">
        <v>54</v>
      </c>
      <c r="AD16" s="20" t="n">
        <v>72</v>
      </c>
      <c r="AE16" s="20" t="n">
        <v>128</v>
      </c>
      <c r="AF16" s="20" t="n">
        <v>144</v>
      </c>
    </row>
    <row r="17" s="12" customFormat="true" ht="22.5" hidden="false" customHeight="true" outlineLevel="0" collapsed="false">
      <c r="A17" s="76" t="s">
        <v>190</v>
      </c>
      <c r="B17" s="76"/>
      <c r="C17" s="76"/>
      <c r="D17" s="76"/>
      <c r="E17" s="76"/>
      <c r="F17" s="76"/>
      <c r="G17" s="76"/>
      <c r="H17" s="77"/>
      <c r="I17" s="78"/>
      <c r="J17" s="78"/>
      <c r="K17" s="78"/>
      <c r="L17" s="78"/>
      <c r="M17" s="78"/>
      <c r="N17" s="78"/>
      <c r="O17" s="78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</row>
    <row r="18" s="1" customFormat="true" ht="103.5" hidden="false" customHeight="true" outlineLevel="0" collapsed="false">
      <c r="A18" s="1" t="s">
        <v>191</v>
      </c>
    </row>
    <row r="19" s="1" customFormat="true" ht="11.25" hidden="false" customHeight="true" outlineLevel="0" collapsed="false">
      <c r="A19" s="80" t="s">
        <v>290</v>
      </c>
      <c r="B19" s="80"/>
      <c r="C19" s="80"/>
      <c r="D19" s="80"/>
      <c r="E19" s="80"/>
      <c r="F19" s="80"/>
      <c r="G19" s="80"/>
      <c r="H19" s="24" t="s">
        <v>291</v>
      </c>
      <c r="I19" s="24"/>
      <c r="J19" s="24"/>
      <c r="K19" s="24"/>
      <c r="L19" s="24"/>
      <c r="M19" s="24"/>
      <c r="N19" s="24"/>
      <c r="O19" s="24" t="s">
        <v>292</v>
      </c>
      <c r="P19" s="24"/>
      <c r="Q19" s="24"/>
      <c r="R19" s="24"/>
      <c r="S19" s="24"/>
      <c r="T19" s="24"/>
      <c r="U19" s="24"/>
      <c r="V19" s="24"/>
      <c r="W19" s="24"/>
      <c r="X19" s="24"/>
      <c r="Y19" s="24" t="s">
        <v>293</v>
      </c>
      <c r="Z19" s="24"/>
      <c r="AA19" s="24"/>
      <c r="AB19" s="24"/>
      <c r="AC19" s="24"/>
      <c r="AD19" s="24"/>
      <c r="AE19" s="24"/>
      <c r="AF19" s="24"/>
    </row>
  </sheetData>
  <mergeCells count="27">
    <mergeCell ref="A1:G1"/>
    <mergeCell ref="H1:N1"/>
    <mergeCell ref="O1:W1"/>
    <mergeCell ref="X1:AF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7:G17"/>
    <mergeCell ref="A19:G19"/>
    <mergeCell ref="H19:N19"/>
    <mergeCell ref="O19:X19"/>
    <mergeCell ref="Y19:AF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6 P7:AF16" type="whole">
      <formula1>0</formula1>
      <formula2>5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7:18:34Z</dcterms:created>
  <dc:creator>行政院勞工委員會</dc:creator>
  <dc:description/>
  <dc:language>en-US</dc:language>
  <cp:lastModifiedBy>洪靖惠</cp:lastModifiedBy>
  <cp:lastPrinted>2021-05-20T01:52:26Z</cp:lastPrinted>
  <dcterms:modified xsi:type="dcterms:W3CDTF">2021-06-28T01:16:28Z</dcterms:modified>
  <cp:revision>0</cp:revision>
  <dc:subject/>
  <dc:title/>
</cp:coreProperties>
</file>