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M054(9-1)" sheetId="1" state="visible" r:id="rId2"/>
    <sheet name="M055(9-2)" sheetId="2" state="visible" r:id="rId3"/>
    <sheet name="M056(9-3)" sheetId="3" state="visible" r:id="rId4"/>
    <sheet name="M057(9-4)" sheetId="4" state="visible" r:id="rId5"/>
    <sheet name="M058(9-5)" sheetId="5" state="visible" r:id="rId6"/>
    <sheet name="M059(9-6)" sheetId="6" state="visible" r:id="rId7"/>
    <sheet name="M060(9-7)" sheetId="7" state="visible" r:id="rId8"/>
    <sheet name="M061(9-8)" sheetId="8" state="visible" r:id="rId9"/>
  </sheets>
  <definedNames>
    <definedName function="false" hidden="false" localSheetId="2" name="_xlnm.Print_Area" vbProcedure="false">'M056(9-3)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0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1 </t>
    </r>
    <r>
      <rPr>
        <sz val="12"/>
        <rFont val="Noto Sans"/>
        <family val="2"/>
      </rPr>
      <t xml:space="preserve">勞工職業傷害傷</t>
    </r>
  </si>
  <si>
    <t xml:space="preserve">病、失能、死亡之類型</t>
  </si>
  <si>
    <r>
      <rPr>
        <sz val="12"/>
        <rFont val="Noto Sans"/>
        <family val="2"/>
      </rPr>
      <t xml:space="preserve">病、失能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單位：件</t>
  </si>
  <si>
    <t xml:space="preserve">行        業        別</t>
  </si>
  <si>
    <t xml:space="preserve">總                        計</t>
  </si>
  <si>
    <r>
      <rPr>
        <sz val="8"/>
        <rFont val="Noto Sans"/>
        <family val="2"/>
      </rPr>
      <t xml:space="preserve">墜      落 、 滾      落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跌               倒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衝               撞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物      體      飛      落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物    體    倒    塌 、 崩    塌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與     有     害     物     之     接     觸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感                        電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爆                      炸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物           體            破             裂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火                     災
</t>
    </r>
    <r>
      <rPr>
        <sz val="8"/>
        <rFont val="新細明體"/>
        <family val="1"/>
        <charset val="136"/>
      </rPr>
      <t xml:space="preserve">(16)</t>
    </r>
  </si>
  <si>
    <t xml:space="preserve">傷        病</t>
  </si>
  <si>
    <t xml:space="preserve">失        能</t>
  </si>
  <si>
    <t xml:space="preserve">死        亡</t>
  </si>
  <si>
    <t xml:space="preserve">傷    病</t>
  </si>
  <si>
    <t xml:space="preserve">失    能</t>
  </si>
  <si>
    <t xml:space="preserve">死    亡</t>
  </si>
  <si>
    <t xml:space="preserve">總                                     計</t>
  </si>
  <si>
    <t xml:space="preserve">    農、林、漁、牧業</t>
  </si>
  <si>
    <t xml:space="preserve">    礦業及土石採取業</t>
  </si>
  <si>
    <t xml:space="preserve">    製         造         業</t>
  </si>
  <si>
    <t xml:space="preserve">    製          造          業</t>
  </si>
  <si>
    <t xml:space="preserve">    電力及燃氣供應業</t>
  </si>
  <si>
    <t xml:space="preserve">    用水供應及污染整治業</t>
  </si>
  <si>
    <t xml:space="preserve">    營          造          業</t>
  </si>
  <si>
    <t xml:space="preserve">    批 發 及 零 售 業</t>
  </si>
  <si>
    <t xml:space="preserve">    運 輸 及 倉 儲 業</t>
  </si>
  <si>
    <t xml:space="preserve">    住 宿 及 餐 飲 業</t>
  </si>
  <si>
    <t xml:space="preserve">    資訊及通訊傳播業</t>
  </si>
  <si>
    <t xml:space="preserve">    金 融 及 保 險 業</t>
  </si>
  <si>
    <t xml:space="preserve">    不動產業</t>
  </si>
  <si>
    <t xml:space="preserve">    專業、科學及技術服務業</t>
  </si>
  <si>
    <t xml:space="preserve">    支   援   服   務   業</t>
  </si>
  <si>
    <t xml:space="preserve">    公共行政及國防；強制性社會安全</t>
  </si>
  <si>
    <t xml:space="preserve">    教   育   服   務   業</t>
  </si>
  <si>
    <t xml:space="preserve">    醫療保健及社會工作服務業</t>
  </si>
  <si>
    <t xml:space="preserve">    藝術、娛樂及休閒服務業</t>
  </si>
  <si>
    <t xml:space="preserve">    其   他   服   務   業 </t>
  </si>
  <si>
    <r>
      <rPr>
        <sz val="9"/>
        <rFont val="Noto Sans"/>
        <family val="2"/>
      </rPr>
      <t xml:space="preserve">被                         撞
</t>
    </r>
    <r>
      <rPr>
        <sz val="9"/>
        <rFont val="新細明體"/>
        <family val="1"/>
        <charset val="136"/>
      </rPr>
      <t xml:space="preserve">(6)</t>
    </r>
  </si>
  <si>
    <r>
      <rPr>
        <sz val="9"/>
        <rFont val="Noto Sans"/>
        <family val="2"/>
      </rPr>
      <t xml:space="preserve">被      夾 、 被      捲
</t>
    </r>
    <r>
      <rPr>
        <sz val="9"/>
        <rFont val="新細明體"/>
        <family val="1"/>
        <charset val="136"/>
      </rPr>
      <t xml:space="preserve">(7)</t>
    </r>
  </si>
  <si>
    <r>
      <rPr>
        <sz val="9"/>
        <rFont val="Noto Sans"/>
        <family val="2"/>
      </rPr>
      <t xml:space="preserve">被    刺 、 割 、 擦    傷
</t>
    </r>
    <r>
      <rPr>
        <sz val="9"/>
        <rFont val="新細明體"/>
        <family val="1"/>
        <charset val="136"/>
      </rPr>
      <t xml:space="preserve">(8)</t>
    </r>
  </si>
  <si>
    <r>
      <rPr>
        <sz val="9"/>
        <rFont val="Noto Sans"/>
        <family val="2"/>
      </rPr>
      <t xml:space="preserve">踩               踏
</t>
    </r>
    <r>
      <rPr>
        <sz val="9"/>
        <rFont val="新細明體"/>
        <family val="1"/>
        <charset val="136"/>
      </rPr>
      <t xml:space="preserve">(9)</t>
    </r>
  </si>
  <si>
    <r>
      <rPr>
        <sz val="9"/>
        <rFont val="Noto Sans"/>
        <family val="2"/>
      </rPr>
      <t xml:space="preserve">溺               水
</t>
    </r>
    <r>
      <rPr>
        <sz val="9"/>
        <rFont val="新細明體"/>
        <family val="1"/>
        <charset val="136"/>
      </rPr>
      <t xml:space="preserve">(10)</t>
    </r>
  </si>
  <si>
    <r>
      <rPr>
        <sz val="9"/>
        <rFont val="Noto Sans"/>
        <family val="2"/>
      </rPr>
      <t xml:space="preserve">與高溫、低溫之接觸
</t>
    </r>
    <r>
      <rPr>
        <sz val="9"/>
        <rFont val="新細明體"/>
        <family val="1"/>
        <charset val="136"/>
      </rPr>
      <t xml:space="preserve">(11)</t>
    </r>
  </si>
  <si>
    <r>
      <rPr>
        <sz val="9"/>
        <rFont val="Noto Sans"/>
        <family val="2"/>
      </rPr>
      <t xml:space="preserve">不           當             動             作
</t>
    </r>
    <r>
      <rPr>
        <sz val="9"/>
        <rFont val="新細明體"/>
        <family val="1"/>
        <charset val="136"/>
      </rPr>
      <t xml:space="preserve">(17)</t>
    </r>
  </si>
  <si>
    <r>
      <rPr>
        <sz val="9"/>
        <rFont val="Noto Sans"/>
        <family val="2"/>
      </rPr>
      <t xml:space="preserve">其                        他
</t>
    </r>
    <r>
      <rPr>
        <sz val="9"/>
        <rFont val="新細明體"/>
        <family val="1"/>
        <charset val="136"/>
      </rPr>
      <t xml:space="preserve">(18)</t>
    </r>
  </si>
  <si>
    <r>
      <rPr>
        <sz val="9"/>
        <rFont val="Noto Sans"/>
        <family val="2"/>
      </rPr>
      <t xml:space="preserve">無       法       歸       類       者
</t>
    </r>
    <r>
      <rPr>
        <sz val="9"/>
        <rFont val="新細明體"/>
        <family val="1"/>
        <charset val="136"/>
      </rPr>
      <t xml:space="preserve">(19)</t>
    </r>
  </si>
  <si>
    <r>
      <rPr>
        <sz val="9"/>
        <rFont val="Noto Sans"/>
        <family val="2"/>
      </rPr>
      <t xml:space="preserve">鐵   公   路   交   通   事   故
</t>
    </r>
    <r>
      <rPr>
        <sz val="9"/>
        <rFont val="新細明體"/>
        <family val="1"/>
        <charset val="136"/>
      </rPr>
      <t xml:space="preserve">(20)</t>
    </r>
  </si>
  <si>
    <r>
      <rPr>
        <sz val="9"/>
        <rFont val="Noto Sans"/>
        <family val="2"/>
      </rPr>
      <t xml:space="preserve">其     他     交     通     事     故
</t>
    </r>
    <r>
      <rPr>
        <sz val="9"/>
        <rFont val="新細明體"/>
        <family val="1"/>
        <charset val="136"/>
      </rPr>
      <t xml:space="preserve">(21)</t>
    </r>
  </si>
  <si>
    <t xml:space="preserve">資料來源：勞工保險局。
說        明：以給付當年為準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50-</t>
    </r>
  </si>
  <si>
    <t xml:space="preserve">  -251-</t>
  </si>
  <si>
    <t xml:space="preserve">  -252-</t>
  </si>
  <si>
    <t xml:space="preserve">  -2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2 </t>
    </r>
    <r>
      <rPr>
        <sz val="12"/>
        <rFont val="Noto Sans"/>
        <family val="2"/>
      </rPr>
      <t xml:space="preserve">勞工職業病傷</t>
    </r>
  </si>
  <si>
    <t xml:space="preserve">病、殘廢、死亡之成因</t>
  </si>
  <si>
    <r>
      <rPr>
        <sz val="12"/>
        <rFont val="Noto Sans"/>
        <family val="2"/>
      </rPr>
      <t xml:space="preserve">病、殘廢、死亡之類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眼          睛           疾          病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游        離         輻         射
</t>
    </r>
    <r>
      <rPr>
        <sz val="8"/>
        <rFont val="新細明體"/>
        <family val="1"/>
        <charset val="136"/>
      </rPr>
      <t xml:space="preserve">(2)</t>
    </r>
  </si>
  <si>
    <r>
      <rPr>
        <sz val="8"/>
        <rFont val="Noto Sans"/>
        <family val="2"/>
      </rPr>
      <t xml:space="preserve">異      常       氣       壓
</t>
    </r>
    <r>
      <rPr>
        <sz val="8"/>
        <rFont val="新細明體"/>
        <family val="1"/>
        <charset val="136"/>
      </rPr>
      <t xml:space="preserve">(3)</t>
    </r>
  </si>
  <si>
    <r>
      <rPr>
        <sz val="8"/>
        <rFont val="Noto Sans"/>
        <family val="2"/>
      </rPr>
      <t xml:space="preserve">異       常       溫        度
</t>
    </r>
    <r>
      <rPr>
        <sz val="8"/>
        <rFont val="新細明體"/>
        <family val="1"/>
        <charset val="136"/>
      </rPr>
      <t xml:space="preserve">(4)</t>
    </r>
  </si>
  <si>
    <r>
      <rPr>
        <sz val="8"/>
        <rFont val="Noto Sans"/>
        <family val="2"/>
      </rPr>
      <t xml:space="preserve">噪音引起之聽力損失
</t>
    </r>
    <r>
      <rPr>
        <sz val="8"/>
        <rFont val="新細明體"/>
        <family val="1"/>
        <charset val="136"/>
      </rPr>
      <t xml:space="preserve">(5)</t>
    </r>
  </si>
  <si>
    <r>
      <rPr>
        <sz val="8"/>
        <rFont val="Noto Sans"/>
        <family val="2"/>
      </rPr>
      <t xml:space="preserve">有  機  溶  劑  或  化  學  物  質  氣  體
</t>
    </r>
    <r>
      <rPr>
        <sz val="8"/>
        <rFont val="新細明體"/>
        <family val="1"/>
        <charset val="136"/>
      </rPr>
      <t xml:space="preserve">(12)</t>
    </r>
  </si>
  <si>
    <r>
      <rPr>
        <sz val="8"/>
        <rFont val="Noto Sans"/>
        <family val="2"/>
      </rPr>
      <t xml:space="preserve">生        物         性         危         害
</t>
    </r>
    <r>
      <rPr>
        <sz val="8"/>
        <rFont val="Times New Roman"/>
        <family val="1"/>
      </rPr>
      <t xml:space="preserve">(13)</t>
    </r>
  </si>
  <si>
    <r>
      <rPr>
        <sz val="8"/>
        <rFont val="Noto Sans"/>
        <family val="2"/>
      </rPr>
      <t xml:space="preserve">職 業 性 氣 喘、過 敏 性 肺 炎
</t>
    </r>
    <r>
      <rPr>
        <sz val="8"/>
        <rFont val="新細明體"/>
        <family val="1"/>
        <charset val="136"/>
      </rPr>
      <t xml:space="preserve">(14)</t>
    </r>
  </si>
  <si>
    <r>
      <rPr>
        <sz val="8"/>
        <rFont val="Noto Sans"/>
        <family val="2"/>
      </rPr>
      <t xml:space="preserve">礦 工 塵 肺 症 及 其 併 發 症
</t>
    </r>
    <r>
      <rPr>
        <sz val="8"/>
        <rFont val="新細明體"/>
        <family val="1"/>
        <charset val="136"/>
      </rPr>
      <t xml:space="preserve">(15)</t>
    </r>
  </si>
  <si>
    <r>
      <rPr>
        <sz val="8"/>
        <rFont val="Noto Sans"/>
        <family val="2"/>
      </rPr>
      <t xml:space="preserve">矽   肺   症   及   其   併   發   症
</t>
    </r>
    <r>
      <rPr>
        <sz val="8"/>
        <rFont val="新細明體"/>
        <family val="1"/>
        <charset val="136"/>
      </rPr>
      <t xml:space="preserve">(16)</t>
    </r>
  </si>
  <si>
    <r>
      <rPr>
        <sz val="9"/>
        <rFont val="Noto Sans"/>
        <family val="2"/>
      </rPr>
      <t xml:space="preserve">石 綿 肺 症 及 其 併 發 症
</t>
    </r>
    <r>
      <rPr>
        <sz val="9"/>
        <rFont val="新細明體"/>
        <family val="1"/>
        <charset val="136"/>
      </rPr>
      <t xml:space="preserve">(17)</t>
    </r>
  </si>
  <si>
    <r>
      <rPr>
        <sz val="8"/>
        <rFont val="Noto Sans"/>
        <family val="2"/>
      </rPr>
      <t xml:space="preserve">職      業      性      下      背      痛
</t>
    </r>
    <r>
      <rPr>
        <sz val="8"/>
        <rFont val="新細明體"/>
        <family val="1"/>
        <charset val="136"/>
      </rPr>
      <t xml:space="preserve">(6)</t>
    </r>
  </si>
  <si>
    <r>
      <rPr>
        <sz val="8"/>
        <rFont val="Noto Sans"/>
        <family val="2"/>
      </rPr>
      <t xml:space="preserve">振     動     引     起     之     疾     病
</t>
    </r>
    <r>
      <rPr>
        <sz val="8"/>
        <rFont val="新細明體"/>
        <family val="1"/>
        <charset val="136"/>
      </rPr>
      <t xml:space="preserve">(7)</t>
    </r>
  </si>
  <si>
    <r>
      <rPr>
        <sz val="8"/>
        <rFont val="Noto Sans"/>
        <family val="2"/>
      </rPr>
      <t xml:space="preserve">手   臂   肩   頸   疾   病
</t>
    </r>
    <r>
      <rPr>
        <sz val="8"/>
        <rFont val="新細明體"/>
        <family val="1"/>
        <charset val="136"/>
      </rPr>
      <t xml:space="preserve">(8)</t>
    </r>
  </si>
  <si>
    <r>
      <rPr>
        <sz val="8"/>
        <rFont val="Noto Sans"/>
        <family val="2"/>
      </rPr>
      <t xml:space="preserve">缺         氧           症
</t>
    </r>
    <r>
      <rPr>
        <sz val="8"/>
        <rFont val="新細明體"/>
        <family val="1"/>
        <charset val="136"/>
      </rPr>
      <t xml:space="preserve">(9)</t>
    </r>
  </si>
  <si>
    <r>
      <rPr>
        <sz val="8"/>
        <rFont val="Noto Sans"/>
        <family val="2"/>
      </rPr>
      <t xml:space="preserve">鉛    及    其    化    合    物
</t>
    </r>
    <r>
      <rPr>
        <sz val="8"/>
        <rFont val="新細明體"/>
        <family val="1"/>
        <charset val="136"/>
      </rPr>
      <t xml:space="preserve">(10)</t>
    </r>
  </si>
  <si>
    <r>
      <rPr>
        <sz val="8"/>
        <rFont val="Noto Sans"/>
        <family val="2"/>
      </rPr>
      <t xml:space="preserve">其他重金屬及其化合物
</t>
    </r>
    <r>
      <rPr>
        <sz val="8"/>
        <rFont val="新細明體"/>
        <family val="1"/>
        <charset val="136"/>
      </rPr>
      <t xml:space="preserve">(11)</t>
    </r>
  </si>
  <si>
    <r>
      <rPr>
        <sz val="8"/>
        <rFont val="Noto Sans"/>
        <family val="2"/>
      </rPr>
      <t xml:space="preserve">職       業       性       皮       膚        病
</t>
    </r>
    <r>
      <rPr>
        <sz val="8"/>
        <rFont val="新細明體"/>
        <family val="1"/>
        <charset val="136"/>
      </rPr>
      <t xml:space="preserve">(18)</t>
    </r>
  </si>
  <si>
    <r>
      <rPr>
        <sz val="8"/>
        <rFont val="Noto Sans"/>
        <family val="2"/>
      </rPr>
      <t xml:space="preserve">職     業     相     關     癌     症
</t>
    </r>
    <r>
      <rPr>
        <sz val="8"/>
        <rFont val="新細明體"/>
        <family val="1"/>
        <charset val="136"/>
      </rPr>
      <t xml:space="preserve">(19)</t>
    </r>
  </si>
  <si>
    <r>
      <rPr>
        <sz val="8"/>
        <rFont val="Noto Sans"/>
        <family val="2"/>
      </rPr>
      <t xml:space="preserve">其 他 可 歸 因 於職 業 因 素 者
</t>
    </r>
    <r>
      <rPr>
        <sz val="8"/>
        <rFont val="新細明體"/>
        <family val="1"/>
        <charset val="136"/>
      </rPr>
      <t xml:space="preserve">(20)</t>
    </r>
  </si>
  <si>
    <r>
      <rPr>
        <sz val="8"/>
        <rFont val="Noto Sans"/>
        <family val="2"/>
      </rPr>
      <t xml:space="preserve">腦  心  血  管  疾  病
</t>
    </r>
    <r>
      <rPr>
        <sz val="8"/>
        <rFont val="新細明體"/>
        <family val="1"/>
        <charset val="136"/>
      </rPr>
      <t xml:space="preserve">(21)</t>
    </r>
  </si>
  <si>
    <r>
      <rPr>
        <sz val="8"/>
        <rFont val="Noto Sans"/>
        <family val="2"/>
      </rPr>
      <t xml:space="preserve">精          神           疾          病
</t>
    </r>
    <r>
      <rPr>
        <sz val="8"/>
        <rFont val="新細明體"/>
        <family val="1"/>
        <charset val="136"/>
      </rPr>
      <t xml:space="preserve">(22)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54-</t>
    </r>
  </si>
  <si>
    <t xml:space="preserve">  -256-</t>
  </si>
  <si>
    <t xml:space="preserve">  -2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3 </t>
    </r>
    <r>
      <rPr>
        <sz val="12"/>
        <rFont val="Noto Sans"/>
        <family val="2"/>
      </rPr>
      <t xml:space="preserve">勞工職業傷害人次及千人率按行業別分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行    業    別</t>
  </si>
  <si>
    <t xml:space="preserve">職        業         傷         害         人          次</t>
  </si>
  <si>
    <t xml:space="preserve">平均投保
人        數</t>
  </si>
  <si>
    <r>
      <rPr>
        <sz val="8"/>
        <rFont val="Noto Sans"/>
        <family val="2"/>
      </rPr>
      <t xml:space="preserve">職    業    傷    害    千    人    率  </t>
    </r>
    <r>
      <rPr>
        <sz val="8"/>
        <rFont val="新細明體"/>
        <family val="1"/>
        <charset val="136"/>
      </rPr>
      <t xml:space="preserve">(0/00)</t>
    </r>
  </si>
  <si>
    <t xml:space="preserve">總      計</t>
  </si>
  <si>
    <t xml:space="preserve">傷      病</t>
  </si>
  <si>
    <t xml:space="preserve">失      能</t>
  </si>
  <si>
    <t xml:space="preserve">死      亡</t>
  </si>
  <si>
    <t xml:space="preserve">全產業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表中未括弧者表示勞工保險給付人次及
              千人率，包含交通事故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以給付當年為準。</t>
    </r>
  </si>
  <si>
    <t xml:space="preserve"> -2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4 </t>
    </r>
    <r>
      <rPr>
        <sz val="12"/>
        <rFont val="Noto Sans"/>
        <family val="2"/>
      </rPr>
      <t xml:space="preserve">歷年來全產業勞工職業傷害人次及千人率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至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年       別</t>
  </si>
  <si>
    <r>
      <rPr>
        <sz val="8"/>
        <rFont val="Noto Sans"/>
        <family val="2"/>
      </rPr>
      <t xml:space="preserve">職      業      傷      害      千      人      率
</t>
    </r>
    <r>
      <rPr>
        <sz val="8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勞工保險局。
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各業包括農林漁牧業，礦業及土石採取業，製造業，電力及燃氣供應業，用水供應及污染整治業，營造業，批
              發及零售業，運輸及倉儲業，住宿及餐飲業，資訊及通訊傳播業，金融及保險業，不動產業，專業、科學及技術服
              務業，支援服務業，公共行政及國防；強制性社會安全，教育服務業，醫療保健及社會工作服務業，藝術、娛樂及
              休閒服務業，其他服務業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未括弧者表示勞工保險給付人次及千人率，包含交通事故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表中傷病不包含職業病之傷病。
           </t>
    </r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以給付當年為準。
</t>
    </r>
  </si>
  <si>
    <t xml:space="preserve">  -25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5  </t>
    </r>
    <r>
      <rPr>
        <sz val="12"/>
        <rFont val="Noto Sans"/>
        <family val="2"/>
      </rPr>
      <t xml:space="preserve">歷年來農、林、漁、牧業勞工職業傷害人次及千人率</t>
    </r>
  </si>
  <si>
    <r>
      <rPr>
        <sz val="8"/>
        <rFont val="Noto Sans"/>
        <family val="2"/>
      </rPr>
      <t xml:space="preserve">資料來源：勞工保險局。
說        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表中括弧</t>
    </r>
    <r>
      <rPr>
        <sz val="8"/>
        <rFont val="新細明體"/>
        <family val="1"/>
        <charset val="136"/>
      </rPr>
      <t xml:space="preserve">()</t>
    </r>
    <r>
      <rPr>
        <sz val="8"/>
        <rFont val="Noto Sans"/>
        <family val="2"/>
      </rPr>
      <t xml:space="preserve">內數字係工作場所發生之保險給付人次及千人率，不包含交通事故。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表中未括弧者表示勞工保險給付人次及千人率，包含交通事故。
       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中傷病不包含職業病之傷病。
        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以給付當年為準。
</t>
    </r>
  </si>
  <si>
    <t xml:space="preserve">   -26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6 </t>
    </r>
    <r>
      <rPr>
        <sz val="12"/>
        <rFont val="Noto Sans"/>
        <family val="2"/>
      </rPr>
      <t xml:space="preserve">歷年來礦業及土石採取業勞工職業傷害人次及千人率</t>
    </r>
  </si>
  <si>
    <t xml:space="preserve">   -26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7 </t>
    </r>
    <r>
      <rPr>
        <sz val="12"/>
        <rFont val="Noto Sans"/>
        <family val="2"/>
      </rPr>
      <t xml:space="preserve">歷年來製造業勞工職業傷害人次及千人率</t>
    </r>
  </si>
  <si>
    <t xml:space="preserve">失     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262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9-8 </t>
    </r>
    <r>
      <rPr>
        <sz val="12"/>
        <rFont val="Noto Sans"/>
        <family val="2"/>
      </rPr>
      <t xml:space="preserve">歷年來營造業勞工職業傷害人次及千人率</t>
    </r>
  </si>
  <si>
    <r>
      <rPr>
        <sz val="9"/>
        <rFont val="Times New Roman"/>
        <family val="1"/>
      </rPr>
      <t xml:space="preserve">  </t>
    </r>
    <r>
      <rPr>
        <sz val="9"/>
        <rFont val="新細明體"/>
        <family val="1"/>
        <charset val="136"/>
      </rPr>
      <t xml:space="preserve">-263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_-;\-###,##0_-;&quot; -&quot;_-;@_-"/>
    <numFmt numFmtId="166" formatCode="\(###,##0\)_-;&quot;(-&quot;###,##0\)_-;&quot; -&quot;_-;@_-"/>
    <numFmt numFmtId="167" formatCode="\(##0.000\)_-;&quot;(- &quot;##0.000\)_-;&quot; -&quot;_-;@_-"/>
    <numFmt numFmtId="168" formatCode="##0.000\ _-;&quot;- &quot;##0.000\ 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P19" colorId="64" zoomScale="110" zoomScaleNormal="110" zoomScalePageLayoutView="85" workbookViewId="0">
      <selection pane="topLeft" activeCell="AA50" activeCellId="0" sqref="AA50:A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9.24"/>
    <col collapsed="false" customWidth="true" hidden="false" outlineLevel="0" max="7" min="5" style="0" width="8.62"/>
    <col collapsed="false" customWidth="true" hidden="false" outlineLevel="0" max="19" min="8" style="0" width="6.5"/>
    <col collapsed="false" customWidth="true" hidden="false" outlineLevel="0" max="20" min="20" style="0" width="25.62"/>
    <col collapsed="false" customWidth="true" hidden="false" outlineLevel="0" max="26" min="21" style="0" width="8.62"/>
    <col collapsed="false" customWidth="true" hidden="false" outlineLevel="0" max="35" min="27" style="0" width="8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0</v>
      </c>
      <c r="U1" s="1"/>
      <c r="V1" s="1"/>
      <c r="W1" s="1"/>
      <c r="X1" s="1"/>
      <c r="Y1" s="1"/>
      <c r="Z1" s="1"/>
      <c r="AA1" s="2" t="s">
        <v>2</v>
      </c>
      <c r="AB1" s="2"/>
      <c r="AC1" s="2"/>
      <c r="AD1" s="2"/>
      <c r="AE1" s="2"/>
      <c r="AF1" s="2"/>
      <c r="AG1" s="2"/>
      <c r="AH1" s="3"/>
      <c r="AI1" s="3"/>
    </row>
    <row r="2" s="7" customFormat="true" ht="13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5</v>
      </c>
      <c r="T2" s="5" t="s">
        <v>3</v>
      </c>
      <c r="U2" s="5"/>
      <c r="V2" s="5"/>
      <c r="W2" s="5"/>
      <c r="X2" s="5"/>
      <c r="Y2" s="5"/>
      <c r="Z2" s="5"/>
      <c r="AA2" s="6" t="s">
        <v>4</v>
      </c>
      <c r="AB2" s="6"/>
      <c r="AC2" s="6"/>
      <c r="AD2" s="6"/>
      <c r="AE2" s="6"/>
      <c r="AF2" s="6"/>
      <c r="AG2" s="6"/>
      <c r="AH2" s="6"/>
      <c r="AI2" s="8" t="s">
        <v>5</v>
      </c>
    </row>
    <row r="3" s="13" customFormat="true" ht="27.75" hidden="false" customHeight="true" outlineLevel="0" collapsed="false">
      <c r="A3" s="9" t="s">
        <v>6</v>
      </c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1" t="s">
        <v>10</v>
      </c>
      <c r="L3" s="11"/>
      <c r="M3" s="11"/>
      <c r="N3" s="11" t="s">
        <v>11</v>
      </c>
      <c r="O3" s="11"/>
      <c r="P3" s="11"/>
      <c r="Q3" s="11" t="s">
        <v>12</v>
      </c>
      <c r="R3" s="11"/>
      <c r="S3" s="11"/>
      <c r="T3" s="9" t="s">
        <v>6</v>
      </c>
      <c r="U3" s="12" t="s">
        <v>13</v>
      </c>
      <c r="V3" s="12"/>
      <c r="W3" s="12"/>
      <c r="X3" s="11" t="s">
        <v>14</v>
      </c>
      <c r="Y3" s="11"/>
      <c r="Z3" s="11"/>
      <c r="AA3" s="12" t="s">
        <v>15</v>
      </c>
      <c r="AB3" s="12"/>
      <c r="AC3" s="12"/>
      <c r="AD3" s="11" t="s">
        <v>16</v>
      </c>
      <c r="AE3" s="11"/>
      <c r="AF3" s="11"/>
      <c r="AG3" s="11" t="s">
        <v>17</v>
      </c>
      <c r="AH3" s="11"/>
      <c r="AI3" s="11"/>
    </row>
    <row r="4" s="13" customFormat="true" ht="24.75" hidden="false" customHeight="true" outlineLevel="0" collapsed="false">
      <c r="A4" s="9"/>
      <c r="B4" s="14" t="s">
        <v>18</v>
      </c>
      <c r="C4" s="15" t="s">
        <v>19</v>
      </c>
      <c r="D4" s="15" t="s">
        <v>20</v>
      </c>
      <c r="E4" s="16" t="s">
        <v>18</v>
      </c>
      <c r="F4" s="16" t="s">
        <v>19</v>
      </c>
      <c r="G4" s="16" t="s">
        <v>20</v>
      </c>
      <c r="H4" s="17" t="s">
        <v>21</v>
      </c>
      <c r="I4" s="18" t="s">
        <v>22</v>
      </c>
      <c r="J4" s="18" t="s">
        <v>23</v>
      </c>
      <c r="K4" s="16" t="s">
        <v>21</v>
      </c>
      <c r="L4" s="18" t="s">
        <v>22</v>
      </c>
      <c r="M4" s="16" t="s">
        <v>23</v>
      </c>
      <c r="N4" s="16" t="s">
        <v>21</v>
      </c>
      <c r="O4" s="18" t="s">
        <v>22</v>
      </c>
      <c r="P4" s="16" t="s">
        <v>23</v>
      </c>
      <c r="Q4" s="16" t="s">
        <v>21</v>
      </c>
      <c r="R4" s="18" t="s">
        <v>22</v>
      </c>
      <c r="S4" s="16" t="s">
        <v>23</v>
      </c>
      <c r="T4" s="9"/>
      <c r="U4" s="17" t="s">
        <v>18</v>
      </c>
      <c r="V4" s="16" t="s">
        <v>19</v>
      </c>
      <c r="W4" s="16" t="s">
        <v>20</v>
      </c>
      <c r="X4" s="16" t="s">
        <v>18</v>
      </c>
      <c r="Y4" s="16" t="s">
        <v>19</v>
      </c>
      <c r="Z4" s="16" t="s">
        <v>20</v>
      </c>
      <c r="AA4" s="17" t="s">
        <v>18</v>
      </c>
      <c r="AB4" s="18" t="s">
        <v>19</v>
      </c>
      <c r="AC4" s="18" t="s">
        <v>20</v>
      </c>
      <c r="AD4" s="16" t="s">
        <v>18</v>
      </c>
      <c r="AE4" s="19" t="s">
        <v>19</v>
      </c>
      <c r="AF4" s="16" t="s">
        <v>20</v>
      </c>
      <c r="AG4" s="16" t="s">
        <v>18</v>
      </c>
      <c r="AH4" s="19" t="s">
        <v>19</v>
      </c>
      <c r="AI4" s="16" t="s">
        <v>20</v>
      </c>
    </row>
    <row r="5" s="22" customFormat="true" ht="18" hidden="false" customHeight="true" outlineLevel="0" collapsed="false">
      <c r="A5" s="20" t="s">
        <v>24</v>
      </c>
      <c r="B5" s="21" t="n">
        <f aca="false">SUM(B6:B24)</f>
        <v>47437</v>
      </c>
      <c r="C5" s="21" t="n">
        <f aca="false">SUM(C6:C24)</f>
        <v>2428</v>
      </c>
      <c r="D5" s="21" t="n">
        <f aca="false">SUM(D6:D24)</f>
        <v>522</v>
      </c>
      <c r="E5" s="21" t="n">
        <f aca="false">SUM(E6:E24)</f>
        <v>3352</v>
      </c>
      <c r="F5" s="21" t="n">
        <f aca="false">SUM(F6:F24)</f>
        <v>208</v>
      </c>
      <c r="G5" s="21" t="n">
        <f aca="false">SUM(G6:G24)</f>
        <v>121</v>
      </c>
      <c r="H5" s="21" t="n">
        <f aca="false">SUM(H6:H24)</f>
        <v>4614</v>
      </c>
      <c r="I5" s="21" t="n">
        <f aca="false">SUM(I6:I24)</f>
        <v>74</v>
      </c>
      <c r="J5" s="21" t="n">
        <f aca="false">SUM(J6:J24)</f>
        <v>10</v>
      </c>
      <c r="K5" s="21" t="n">
        <f aca="false">SUM(K6:K24)</f>
        <v>592</v>
      </c>
      <c r="L5" s="21" t="n">
        <f aca="false">SUM(L6:L24)</f>
        <v>15</v>
      </c>
      <c r="M5" s="21" t="n">
        <f aca="false">SUM(M6:M24)</f>
        <v>2</v>
      </c>
      <c r="N5" s="21" t="n">
        <f aca="false">SUM(N6:N24)</f>
        <v>1339</v>
      </c>
      <c r="O5" s="21" t="n">
        <f aca="false">SUM(O6:O24)</f>
        <v>66</v>
      </c>
      <c r="P5" s="21" t="n">
        <f aca="false">SUM(P6:P24)</f>
        <v>13</v>
      </c>
      <c r="Q5" s="21" t="n">
        <f aca="false">SUM(Q6:Q24)</f>
        <v>293</v>
      </c>
      <c r="R5" s="21" t="n">
        <f aca="false">SUM(R6:R24)</f>
        <v>27</v>
      </c>
      <c r="S5" s="21" t="n">
        <f aca="false">SUM(S6:S24)</f>
        <v>20</v>
      </c>
      <c r="T5" s="20" t="s">
        <v>24</v>
      </c>
      <c r="U5" s="21" t="n">
        <f aca="false">SUM(U6:U24)</f>
        <v>156</v>
      </c>
      <c r="V5" s="21" t="n">
        <f aca="false">SUM(V6:V24)</f>
        <v>10</v>
      </c>
      <c r="W5" s="21" t="n">
        <f aca="false">SUM(W6:W24)</f>
        <v>8</v>
      </c>
      <c r="X5" s="21" t="n">
        <f aca="false">SUM(X6:X24)</f>
        <v>89</v>
      </c>
      <c r="Y5" s="21" t="n">
        <f aca="false">SUM(Y6:Y24)</f>
        <v>12</v>
      </c>
      <c r="Z5" s="21" t="n">
        <f aca="false">SUM(Z6:Z24)</f>
        <v>15</v>
      </c>
      <c r="AA5" s="21" t="n">
        <f aca="false">SUM(AA6:AA24)</f>
        <v>117</v>
      </c>
      <c r="AB5" s="21" t="n">
        <f aca="false">SUM(AB6:AB24)</f>
        <v>15</v>
      </c>
      <c r="AC5" s="21" t="n">
        <f aca="false">SUM(AC6:AC24)</f>
        <v>2</v>
      </c>
      <c r="AD5" s="21" t="n">
        <f aca="false">SUM(AD6:AD24)</f>
        <v>140</v>
      </c>
      <c r="AE5" s="21" t="n">
        <f aca="false">SUM(AE6:AE24)</f>
        <v>6</v>
      </c>
      <c r="AF5" s="21" t="n">
        <f aca="false">SUM(AF6:AF24)</f>
        <v>0</v>
      </c>
      <c r="AG5" s="21" t="n">
        <f aca="false">SUM(AG6:AG24)</f>
        <v>28</v>
      </c>
      <c r="AH5" s="21" t="n">
        <f aca="false">SUM(AH6:AH24)</f>
        <v>6</v>
      </c>
      <c r="AI5" s="21" t="n">
        <f aca="false">SUM(AI6:AI24)</f>
        <v>6</v>
      </c>
    </row>
    <row r="6" s="22" customFormat="true" ht="16.5" hidden="false" customHeight="true" outlineLevel="0" collapsed="false">
      <c r="A6" s="20" t="s">
        <v>25</v>
      </c>
      <c r="B6" s="21" t="n">
        <f aca="false">SUM(E6,H6,K6,N6,Q6,B29,E29,H29,K29,N29,Q29,U6,X6,AA6,AD6,AG6,U29,X29,AA29,AD29,AG29)</f>
        <v>414</v>
      </c>
      <c r="C6" s="21" t="n">
        <f aca="false">SUM(F6,I6,L6,O6,R6,C29,F29,I29,L29,O29,R29,V6,Y6,AB6,AE6,AH6,V29,Y29,AB29,AE29,AH29)</f>
        <v>42</v>
      </c>
      <c r="D6" s="21" t="n">
        <f aca="false">SUM(G6,J6,M6,P6,S6,D29,G29,J29,M29,P29,S29,W6,Z6,AC6,AF6,AI6,W29,Z29,AC29,AF29,AI29)</f>
        <v>43</v>
      </c>
      <c r="E6" s="21" t="n">
        <v>44</v>
      </c>
      <c r="F6" s="21" t="n">
        <v>7</v>
      </c>
      <c r="G6" s="21" t="n">
        <v>11</v>
      </c>
      <c r="H6" s="21" t="n">
        <v>95</v>
      </c>
      <c r="I6" s="21" t="n">
        <v>1</v>
      </c>
      <c r="J6" s="21" t="n">
        <v>1</v>
      </c>
      <c r="K6" s="21" t="n">
        <v>7</v>
      </c>
      <c r="L6" s="21" t="n">
        <v>0</v>
      </c>
      <c r="M6" s="21" t="n">
        <v>0</v>
      </c>
      <c r="N6" s="21" t="n">
        <v>10</v>
      </c>
      <c r="O6" s="21" t="n">
        <v>3</v>
      </c>
      <c r="P6" s="21" t="n">
        <v>0</v>
      </c>
      <c r="Q6" s="21" t="n">
        <v>2</v>
      </c>
      <c r="R6" s="21" t="n">
        <v>0</v>
      </c>
      <c r="S6" s="21" t="n">
        <v>1</v>
      </c>
      <c r="T6" s="20" t="s">
        <v>25</v>
      </c>
      <c r="U6" s="21" t="n">
        <v>2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3</v>
      </c>
      <c r="AB6" s="21" t="n">
        <v>0</v>
      </c>
      <c r="AC6" s="21" t="n">
        <v>1</v>
      </c>
      <c r="AD6" s="21" t="n">
        <v>1</v>
      </c>
      <c r="AE6" s="21" t="n">
        <v>0</v>
      </c>
      <c r="AF6" s="21" t="n">
        <v>0</v>
      </c>
      <c r="AG6" s="21" t="n">
        <v>1</v>
      </c>
      <c r="AH6" s="21" t="n">
        <v>1</v>
      </c>
      <c r="AI6" s="21" t="n">
        <v>0</v>
      </c>
    </row>
    <row r="7" s="22" customFormat="true" ht="12" hidden="false" customHeight="true" outlineLevel="0" collapsed="false">
      <c r="A7" s="20" t="s">
        <v>26</v>
      </c>
      <c r="B7" s="21" t="n">
        <f aca="false">SUM(E7,H7,K7,N7,Q7,B30,E30,H30,K30,N30,Q30,U7,X7,AA7,AD7,AG7,U30,X30,AA30,AD30,AG30)</f>
        <v>17</v>
      </c>
      <c r="C7" s="21" t="n">
        <f aca="false">SUM(F7,I7,L7,O7,R7,C30,F30,I30,L30,O30,R30,V7,Y7,AB7,AE7,AH7,V30,Y30,AB30,AE30,AH30)</f>
        <v>3</v>
      </c>
      <c r="D7" s="21" t="n">
        <f aca="false">SUM(G7,J7,M7,P7,S7,D30,G30,J30,M30,P30,S30,W7,Z7,AC7,AF7,AI7,W30,Z30,AC30,AF30,AI30)</f>
        <v>0</v>
      </c>
      <c r="E7" s="21" t="n">
        <v>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1</v>
      </c>
      <c r="L7" s="21" t="n">
        <v>0</v>
      </c>
      <c r="M7" s="21" t="n">
        <v>0</v>
      </c>
      <c r="N7" s="21" t="n">
        <v>1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0" t="s">
        <v>26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1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</row>
    <row r="8" s="22" customFormat="true" ht="12" hidden="false" customHeight="true" outlineLevel="0" collapsed="false">
      <c r="A8" s="20" t="s">
        <v>27</v>
      </c>
      <c r="B8" s="21" t="n">
        <f aca="false">SUM(E8,H8,K8,N8,Q8,B31,E31,H31,K31,N31,Q31,U8,X8,AA8,AD8,AG8,U31,X31,AA31,AD31,AG31)</f>
        <v>13836</v>
      </c>
      <c r="C8" s="21" t="n">
        <f aca="false">SUM(F8,I8,L8,O8,R8,C31,F31,I31,L31,O31,R31,V8,Y8,AB8,AE8,AH8,V31,Y31,AB31,AE31,AH31)</f>
        <v>1111</v>
      </c>
      <c r="D8" s="21" t="n">
        <f aca="false">SUM(G8,J8,M8,P8,S8,D31,G31,J31,M31,P31,S31,W8,Z8,AC8,AF8,AI8,W31,Z31,AC31,AF31,AI31)</f>
        <v>139</v>
      </c>
      <c r="E8" s="21" t="n">
        <v>630</v>
      </c>
      <c r="F8" s="21" t="n">
        <v>44</v>
      </c>
      <c r="G8" s="21" t="n">
        <v>31</v>
      </c>
      <c r="H8" s="21" t="n">
        <v>1011</v>
      </c>
      <c r="I8" s="21" t="n">
        <v>21</v>
      </c>
      <c r="J8" s="21" t="n">
        <v>3</v>
      </c>
      <c r="K8" s="21" t="n">
        <v>148</v>
      </c>
      <c r="L8" s="21" t="n">
        <v>4</v>
      </c>
      <c r="M8" s="21" t="n">
        <v>0</v>
      </c>
      <c r="N8" s="21" t="n">
        <v>438</v>
      </c>
      <c r="O8" s="21" t="n">
        <v>24</v>
      </c>
      <c r="P8" s="21" t="n">
        <v>2</v>
      </c>
      <c r="Q8" s="21" t="n">
        <v>101</v>
      </c>
      <c r="R8" s="21" t="n">
        <v>10</v>
      </c>
      <c r="S8" s="21" t="n">
        <v>5</v>
      </c>
      <c r="T8" s="20" t="s">
        <v>28</v>
      </c>
      <c r="U8" s="21" t="n">
        <v>68</v>
      </c>
      <c r="V8" s="21" t="n">
        <v>3</v>
      </c>
      <c r="W8" s="21" t="n">
        <v>6</v>
      </c>
      <c r="X8" s="21" t="n">
        <v>25</v>
      </c>
      <c r="Y8" s="21" t="n">
        <v>4</v>
      </c>
      <c r="Z8" s="21" t="n">
        <v>2</v>
      </c>
      <c r="AA8" s="21" t="n">
        <v>22</v>
      </c>
      <c r="AB8" s="21" t="n">
        <v>6</v>
      </c>
      <c r="AC8" s="21" t="n">
        <v>0</v>
      </c>
      <c r="AD8" s="21" t="n">
        <v>32</v>
      </c>
      <c r="AE8" s="21" t="n">
        <v>1</v>
      </c>
      <c r="AF8" s="21" t="n">
        <v>0</v>
      </c>
      <c r="AG8" s="21" t="n">
        <v>9</v>
      </c>
      <c r="AH8" s="21" t="n">
        <v>4</v>
      </c>
      <c r="AI8" s="21" t="n">
        <v>1</v>
      </c>
    </row>
    <row r="9" s="22" customFormat="true" ht="12" hidden="false" customHeight="true" outlineLevel="0" collapsed="false">
      <c r="A9" s="20" t="s">
        <v>29</v>
      </c>
      <c r="B9" s="21" t="n">
        <f aca="false">SUM(E9,H9,K9,N9,Q9,B32,E32,H32,K32,N32,Q32,U9,X9,AA9,AD9,AG9,U32,X32,AA32,AD32,AG32)</f>
        <v>37</v>
      </c>
      <c r="C9" s="21" t="n">
        <f aca="false">SUM(F9,I9,L9,O9,R9,C32,F32,I32,L32,O32,R32,V9,Y9,AB9,AE9,AH9,V32,Y32,AB32,AE32,AH32)</f>
        <v>5</v>
      </c>
      <c r="D9" s="21" t="n">
        <f aca="false">SUM(G9,J9,M9,P9,S9,D32,G32,J32,M32,P32,S32,W9,Z9,AC9,AF9,AI9,W32,Z32,AC32,AF32,AI32)</f>
        <v>1</v>
      </c>
      <c r="E9" s="21" t="n">
        <v>4</v>
      </c>
      <c r="F9" s="21" t="n">
        <v>0</v>
      </c>
      <c r="G9" s="21" t="n">
        <v>0</v>
      </c>
      <c r="H9" s="21" t="n">
        <v>4</v>
      </c>
      <c r="I9" s="21" t="n">
        <v>1</v>
      </c>
      <c r="J9" s="21" t="n">
        <v>0</v>
      </c>
      <c r="K9" s="21" t="n">
        <v>2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0" t="s">
        <v>29</v>
      </c>
      <c r="U9" s="21" t="n">
        <v>0</v>
      </c>
      <c r="V9" s="21" t="n">
        <v>0</v>
      </c>
      <c r="W9" s="21" t="n">
        <v>0</v>
      </c>
      <c r="X9" s="21" t="n">
        <v>1</v>
      </c>
      <c r="Y9" s="21" t="n">
        <v>0</v>
      </c>
      <c r="Z9" s="21" t="n">
        <v>1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</row>
    <row r="10" s="22" customFormat="true" ht="12" hidden="false" customHeight="true" outlineLevel="0" collapsed="false">
      <c r="A10" s="20" t="s">
        <v>30</v>
      </c>
      <c r="B10" s="21" t="n">
        <f aca="false">SUM(E10,H10,K10,N10,Q10,B33,E33,H33,K33,N33,Q33,U10,X10,AA10,AD10,AG10,U33,X33,AA33,AD33,AG33)</f>
        <v>349</v>
      </c>
      <c r="C10" s="21" t="n">
        <f aca="false">SUM(F10,I10,L10,O10,R10,C33,F33,I33,L33,O33,R33,V10,Y10,AB10,AE10,AH10,V33,Y33,AB33,AE33,AH33)</f>
        <v>19</v>
      </c>
      <c r="D10" s="21" t="n">
        <f aca="false">SUM(G10,J10,M10,P10,S10,D33,G33,J33,M33,P33,S33,W10,Z10,AC10,AF10,AI10,W33,Z33,AC33,AF33,AI33)</f>
        <v>4</v>
      </c>
      <c r="E10" s="21" t="n">
        <v>29</v>
      </c>
      <c r="F10" s="21" t="n">
        <v>2</v>
      </c>
      <c r="G10" s="21" t="n">
        <v>0</v>
      </c>
      <c r="H10" s="21" t="n">
        <v>49</v>
      </c>
      <c r="I10" s="21" t="n">
        <v>1</v>
      </c>
      <c r="J10" s="21" t="n">
        <v>0</v>
      </c>
      <c r="K10" s="21" t="n">
        <v>10</v>
      </c>
      <c r="L10" s="21" t="n">
        <v>0</v>
      </c>
      <c r="M10" s="21" t="n">
        <v>0</v>
      </c>
      <c r="N10" s="21" t="n">
        <v>14</v>
      </c>
      <c r="O10" s="21" t="n">
        <v>0</v>
      </c>
      <c r="P10" s="21" t="n">
        <v>0</v>
      </c>
      <c r="Q10" s="21" t="n">
        <v>3</v>
      </c>
      <c r="R10" s="21" t="n">
        <v>0</v>
      </c>
      <c r="S10" s="21" t="n">
        <v>0</v>
      </c>
      <c r="T10" s="20" t="s">
        <v>30</v>
      </c>
      <c r="U10" s="21" t="n">
        <v>0</v>
      </c>
      <c r="V10" s="21" t="n">
        <v>0</v>
      </c>
      <c r="W10" s="21" t="n">
        <v>0</v>
      </c>
      <c r="X10" s="21" t="n">
        <v>1</v>
      </c>
      <c r="Y10" s="21" t="n">
        <v>0</v>
      </c>
      <c r="Z10" s="21" t="n">
        <v>1</v>
      </c>
      <c r="AA10" s="21" t="n">
        <v>0</v>
      </c>
      <c r="AB10" s="21" t="n">
        <v>1</v>
      </c>
      <c r="AC10" s="21" t="n">
        <v>0</v>
      </c>
      <c r="AD10" s="21" t="n">
        <v>1</v>
      </c>
      <c r="AE10" s="21" t="n">
        <v>0</v>
      </c>
      <c r="AF10" s="21" t="n">
        <v>0</v>
      </c>
      <c r="AG10" s="21" t="n">
        <v>2</v>
      </c>
      <c r="AH10" s="21" t="n">
        <v>0</v>
      </c>
      <c r="AI10" s="21" t="n">
        <v>0</v>
      </c>
    </row>
    <row r="11" s="22" customFormat="true" ht="12" hidden="false" customHeight="true" outlineLevel="0" collapsed="false">
      <c r="A11" s="20" t="s">
        <v>31</v>
      </c>
      <c r="B11" s="21" t="n">
        <f aca="false">SUM(E11,H11,K11,N11,Q11,B34,E34,H34,K34,N34,Q34,U11,X11,AA11,AD11,AG11,U34,X34,AA34,AD34,AG34)</f>
        <v>7831</v>
      </c>
      <c r="C11" s="21" t="n">
        <f aca="false">SUM(F11,I11,L11,O11,R11,C34,F34,I34,L34,O34,R34,V11,Y11,AB11,AE11,AH11,V34,Y34,AB34,AE34,AH34)</f>
        <v>342</v>
      </c>
      <c r="D11" s="21" t="n">
        <f aca="false">SUM(G11,J11,M11,P11,S11,D34,G34,J34,M34,P34,S34,W11,Z11,AC11,AF11,AI11,W34,Z34,AC34,AF34,AI34)</f>
        <v>84</v>
      </c>
      <c r="E11" s="21" t="n">
        <v>1462</v>
      </c>
      <c r="F11" s="21" t="n">
        <v>91</v>
      </c>
      <c r="G11" s="21" t="n">
        <v>46</v>
      </c>
      <c r="H11" s="21" t="n">
        <v>876</v>
      </c>
      <c r="I11" s="21" t="n">
        <v>19</v>
      </c>
      <c r="J11" s="21" t="n">
        <v>2</v>
      </c>
      <c r="K11" s="21" t="n">
        <v>105</v>
      </c>
      <c r="L11" s="21" t="n">
        <v>2</v>
      </c>
      <c r="M11" s="21" t="n">
        <v>0</v>
      </c>
      <c r="N11" s="21" t="n">
        <v>408</v>
      </c>
      <c r="O11" s="21" t="n">
        <v>20</v>
      </c>
      <c r="P11" s="21" t="n">
        <v>3</v>
      </c>
      <c r="Q11" s="21" t="n">
        <v>90</v>
      </c>
      <c r="R11" s="21" t="n">
        <v>10</v>
      </c>
      <c r="S11" s="21" t="n">
        <v>5</v>
      </c>
      <c r="T11" s="20" t="s">
        <v>31</v>
      </c>
      <c r="U11" s="21" t="n">
        <v>31</v>
      </c>
      <c r="V11" s="21" t="n">
        <v>0</v>
      </c>
      <c r="W11" s="21" t="n">
        <v>2</v>
      </c>
      <c r="X11" s="21" t="n">
        <v>36</v>
      </c>
      <c r="Y11" s="21" t="n">
        <v>2</v>
      </c>
      <c r="Z11" s="21" t="n">
        <v>4</v>
      </c>
      <c r="AA11" s="21" t="n">
        <v>27</v>
      </c>
      <c r="AB11" s="21" t="n">
        <v>2</v>
      </c>
      <c r="AC11" s="21" t="n">
        <v>0</v>
      </c>
      <c r="AD11" s="21" t="n">
        <v>47</v>
      </c>
      <c r="AE11" s="21" t="n">
        <v>4</v>
      </c>
      <c r="AF11" s="21" t="n">
        <v>0</v>
      </c>
      <c r="AG11" s="21" t="n">
        <v>5</v>
      </c>
      <c r="AH11" s="21" t="n">
        <v>0</v>
      </c>
      <c r="AI11" s="21" t="n">
        <v>0</v>
      </c>
    </row>
    <row r="12" s="22" customFormat="true" ht="12" hidden="false" customHeight="true" outlineLevel="0" collapsed="false">
      <c r="A12" s="20" t="s">
        <v>32</v>
      </c>
      <c r="B12" s="21" t="n">
        <f aca="false">SUM(E12,H12,K12,N12,Q12,B35,E35,H35,K35,N35,Q35,U12,X12,AA12,AD12,AG12,U35,X35,AA35,AD35,AG35)</f>
        <v>8259</v>
      </c>
      <c r="C12" s="21" t="n">
        <f aca="false">SUM(F12,I12,L12,O12,R12,C35,F35,I35,L35,O35,R35,V12,Y12,AB12,AE12,AH12,V35,Y35,AB35,AE35,AH35)</f>
        <v>353</v>
      </c>
      <c r="D12" s="21" t="n">
        <f aca="false">SUM(G12,J12,M12,P12,S12,D35,G35,J35,M35,P35,S35,W12,Z12,AC12,AF12,AI12,W35,Z35,AC35,AF35,AI35)</f>
        <v>77</v>
      </c>
      <c r="E12" s="21" t="n">
        <v>377</v>
      </c>
      <c r="F12" s="21" t="n">
        <v>9</v>
      </c>
      <c r="G12" s="21" t="n">
        <v>7</v>
      </c>
      <c r="H12" s="21" t="n">
        <v>707</v>
      </c>
      <c r="I12" s="21" t="n">
        <v>7</v>
      </c>
      <c r="J12" s="21" t="n">
        <v>0</v>
      </c>
      <c r="K12" s="21" t="n">
        <v>77</v>
      </c>
      <c r="L12" s="21" t="n">
        <v>2</v>
      </c>
      <c r="M12" s="21" t="n">
        <v>0</v>
      </c>
      <c r="N12" s="21" t="n">
        <v>203</v>
      </c>
      <c r="O12" s="21" t="n">
        <v>6</v>
      </c>
      <c r="P12" s="21" t="n">
        <v>1</v>
      </c>
      <c r="Q12" s="21" t="n">
        <v>35</v>
      </c>
      <c r="R12" s="21" t="n">
        <v>1</v>
      </c>
      <c r="S12" s="21" t="n">
        <v>2</v>
      </c>
      <c r="T12" s="20" t="s">
        <v>32</v>
      </c>
      <c r="U12" s="21" t="n">
        <v>13</v>
      </c>
      <c r="V12" s="21" t="n">
        <v>2</v>
      </c>
      <c r="W12" s="21" t="n">
        <v>0</v>
      </c>
      <c r="X12" s="21" t="n">
        <v>7</v>
      </c>
      <c r="Y12" s="21" t="n">
        <v>2</v>
      </c>
      <c r="Z12" s="21" t="n">
        <v>2</v>
      </c>
      <c r="AA12" s="21" t="n">
        <v>13</v>
      </c>
      <c r="AB12" s="21" t="n">
        <v>1</v>
      </c>
      <c r="AC12" s="21" t="n">
        <v>1</v>
      </c>
      <c r="AD12" s="21" t="n">
        <v>18</v>
      </c>
      <c r="AE12" s="21" t="n">
        <v>0</v>
      </c>
      <c r="AF12" s="21" t="n">
        <v>0</v>
      </c>
      <c r="AG12" s="21" t="n">
        <v>4</v>
      </c>
      <c r="AH12" s="21" t="n">
        <v>0</v>
      </c>
      <c r="AI12" s="21" t="n">
        <v>2</v>
      </c>
    </row>
    <row r="13" s="22" customFormat="true" ht="12" hidden="false" customHeight="true" outlineLevel="0" collapsed="false">
      <c r="A13" s="20" t="s">
        <v>33</v>
      </c>
      <c r="B13" s="21" t="n">
        <f aca="false">SUM(E13,H13,K13,N13,Q13,B36,E36,H36,K36,N36,Q36,U13,X13,AA13,AD13,AG13,U36,X36,AA36,AD36,AG36)</f>
        <v>2868</v>
      </c>
      <c r="C13" s="21" t="n">
        <f aca="false">SUM(F13,I13,L13,O13,R13,C36,F36,I36,L36,O36,R36,V13,Y13,AB13,AE13,AH13,V36,Y36,AB36,AE36,AH36)</f>
        <v>105</v>
      </c>
      <c r="D13" s="21" t="n">
        <f aca="false">SUM(G13,J13,M13,P13,S13,D36,G36,J36,M36,P36,S36,W13,Z13,AC13,AF13,AI13,W36,Z36,AC36,AF36,AI36)</f>
        <v>45</v>
      </c>
      <c r="E13" s="21" t="n">
        <v>278</v>
      </c>
      <c r="F13" s="21" t="n">
        <v>17</v>
      </c>
      <c r="G13" s="21" t="n">
        <v>8</v>
      </c>
      <c r="H13" s="21" t="n">
        <v>380</v>
      </c>
      <c r="I13" s="21" t="n">
        <v>5</v>
      </c>
      <c r="J13" s="21" t="n">
        <v>1</v>
      </c>
      <c r="K13" s="21" t="n">
        <v>120</v>
      </c>
      <c r="L13" s="21" t="n">
        <v>5</v>
      </c>
      <c r="M13" s="21" t="n">
        <v>2</v>
      </c>
      <c r="N13" s="21" t="n">
        <v>97</v>
      </c>
      <c r="O13" s="21" t="n">
        <v>3</v>
      </c>
      <c r="P13" s="21" t="n">
        <v>3</v>
      </c>
      <c r="Q13" s="21" t="n">
        <v>23</v>
      </c>
      <c r="R13" s="21" t="n">
        <v>3</v>
      </c>
      <c r="S13" s="21" t="n">
        <v>3</v>
      </c>
      <c r="T13" s="20" t="s">
        <v>33</v>
      </c>
      <c r="U13" s="21" t="n">
        <v>13</v>
      </c>
      <c r="V13" s="21" t="n">
        <v>0</v>
      </c>
      <c r="W13" s="21" t="n">
        <v>0</v>
      </c>
      <c r="X13" s="21" t="n">
        <v>1</v>
      </c>
      <c r="Y13" s="21" t="n">
        <v>0</v>
      </c>
      <c r="Z13" s="21" t="n">
        <v>1</v>
      </c>
      <c r="AA13" s="21" t="n">
        <v>3</v>
      </c>
      <c r="AB13" s="21" t="n">
        <v>2</v>
      </c>
      <c r="AC13" s="21" t="n">
        <v>0</v>
      </c>
      <c r="AD13" s="21" t="n">
        <v>4</v>
      </c>
      <c r="AE13" s="21" t="n">
        <v>0</v>
      </c>
      <c r="AF13" s="21" t="n">
        <v>0</v>
      </c>
      <c r="AG13" s="21" t="n">
        <v>1</v>
      </c>
      <c r="AH13" s="21" t="n">
        <v>0</v>
      </c>
      <c r="AI13" s="21" t="n">
        <v>0</v>
      </c>
    </row>
    <row r="14" s="22" customFormat="true" ht="12" hidden="false" customHeight="true" outlineLevel="0" collapsed="false">
      <c r="A14" s="20" t="s">
        <v>34</v>
      </c>
      <c r="B14" s="21" t="n">
        <f aca="false">SUM(E14,H14,K14,N14,Q14,B37,E37,H37,K37,N37,Q37,U14,X14,AA14,AD14,AG14,U37,X37,AA37,AD37,AG37)</f>
        <v>4402</v>
      </c>
      <c r="C14" s="21" t="n">
        <f aca="false">SUM(F14,I14,L14,O14,R14,C37,F37,I37,L37,O37,R37,V14,Y14,AB14,AE14,AH14,V37,Y37,AB37,AE37,AH37)</f>
        <v>65</v>
      </c>
      <c r="D14" s="21" t="n">
        <f aca="false">SUM(G14,J14,M14,P14,S14,D37,G37,J37,M37,P37,S37,W14,Z14,AC14,AF14,AI14,W37,Z37,AC37,AF37,AI37)</f>
        <v>14</v>
      </c>
      <c r="E14" s="21" t="n">
        <v>74</v>
      </c>
      <c r="F14" s="21" t="n">
        <v>2</v>
      </c>
      <c r="G14" s="21" t="n">
        <v>0</v>
      </c>
      <c r="H14" s="21" t="n">
        <v>480</v>
      </c>
      <c r="I14" s="21" t="n">
        <v>3</v>
      </c>
      <c r="J14" s="21" t="n">
        <v>0</v>
      </c>
      <c r="K14" s="21" t="n">
        <v>24</v>
      </c>
      <c r="L14" s="21" t="n">
        <v>0</v>
      </c>
      <c r="M14" s="21" t="n">
        <v>0</v>
      </c>
      <c r="N14" s="21" t="n">
        <v>53</v>
      </c>
      <c r="O14" s="21" t="n">
        <v>1</v>
      </c>
      <c r="P14" s="21" t="n">
        <v>0</v>
      </c>
      <c r="Q14" s="21" t="n">
        <v>7</v>
      </c>
      <c r="R14" s="21" t="n">
        <v>0</v>
      </c>
      <c r="S14" s="21" t="n">
        <v>0</v>
      </c>
      <c r="T14" s="20" t="s">
        <v>34</v>
      </c>
      <c r="U14" s="21" t="n">
        <v>10</v>
      </c>
      <c r="V14" s="21" t="n">
        <v>0</v>
      </c>
      <c r="W14" s="21" t="n">
        <v>0</v>
      </c>
      <c r="X14" s="21" t="n">
        <v>2</v>
      </c>
      <c r="Y14" s="21" t="n">
        <v>0</v>
      </c>
      <c r="Z14" s="21" t="n">
        <v>1</v>
      </c>
      <c r="AA14" s="21" t="n">
        <v>28</v>
      </c>
      <c r="AB14" s="21" t="n">
        <v>1</v>
      </c>
      <c r="AC14" s="21" t="n">
        <v>0</v>
      </c>
      <c r="AD14" s="21" t="n">
        <v>16</v>
      </c>
      <c r="AE14" s="21" t="n">
        <v>1</v>
      </c>
      <c r="AF14" s="21" t="n">
        <v>0</v>
      </c>
      <c r="AG14" s="21" t="n">
        <v>3</v>
      </c>
      <c r="AH14" s="21" t="n">
        <v>0</v>
      </c>
      <c r="AI14" s="21" t="n">
        <v>1</v>
      </c>
    </row>
    <row r="15" s="22" customFormat="true" ht="18" hidden="false" customHeight="true" outlineLevel="0" collapsed="false">
      <c r="A15" s="20" t="s">
        <v>35</v>
      </c>
      <c r="B15" s="21" t="n">
        <f aca="false">SUM(E15,H15,K15,N15,Q15,B38,E38,H38,K38,N38,Q38,U15,X15,AA15,AD15,AG15,U38,X38,AA38,AD38,AG38)</f>
        <v>514</v>
      </c>
      <c r="C15" s="21" t="n">
        <f aca="false">SUM(F15,I15,L15,O15,R15,C38,F38,I38,L38,O38,R38,V15,Y15,AB15,AE15,AH15,V38,Y38,AB38,AE38,AH38)</f>
        <v>12</v>
      </c>
      <c r="D15" s="21" t="n">
        <f aca="false">SUM(G15,J15,M15,P15,S15,D38,G38,J38,M38,P38,S38,W15,Z15,AC15,AF15,AI15,W38,Z38,AC38,AF38,AI38)</f>
        <v>10</v>
      </c>
      <c r="E15" s="21" t="n">
        <v>21</v>
      </c>
      <c r="F15" s="21" t="n">
        <v>0</v>
      </c>
      <c r="G15" s="21" t="n">
        <v>2</v>
      </c>
      <c r="H15" s="21" t="n">
        <v>35</v>
      </c>
      <c r="I15" s="21" t="n">
        <v>0</v>
      </c>
      <c r="J15" s="21" t="n">
        <v>1</v>
      </c>
      <c r="K15" s="21" t="n">
        <v>5</v>
      </c>
      <c r="L15" s="21" t="n">
        <v>0</v>
      </c>
      <c r="M15" s="21" t="n">
        <v>0</v>
      </c>
      <c r="N15" s="21" t="n">
        <v>5</v>
      </c>
      <c r="O15" s="21" t="n">
        <v>0</v>
      </c>
      <c r="P15" s="21" t="n">
        <v>0</v>
      </c>
      <c r="Q15" s="21" t="n">
        <v>1</v>
      </c>
      <c r="R15" s="21" t="n">
        <v>2</v>
      </c>
      <c r="S15" s="21" t="n">
        <v>0</v>
      </c>
      <c r="T15" s="20" t="s">
        <v>35</v>
      </c>
      <c r="U15" s="21" t="n">
        <v>0</v>
      </c>
      <c r="V15" s="21" t="n">
        <v>0</v>
      </c>
      <c r="W15" s="21" t="n">
        <v>0</v>
      </c>
      <c r="X15" s="21" t="n">
        <v>2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</row>
    <row r="16" s="22" customFormat="true" ht="12" hidden="false" customHeight="true" outlineLevel="0" collapsed="false">
      <c r="A16" s="20" t="s">
        <v>36</v>
      </c>
      <c r="B16" s="21" t="n">
        <f aca="false">SUM(E16,H16,K16,N16,Q16,B39,E39,H39,K39,N39,Q39,U16,X16,AA16,AD16,AG16,U39,X39,AA39,AD39,AG39)</f>
        <v>611</v>
      </c>
      <c r="C16" s="21" t="n">
        <f aca="false">SUM(F16,I16,L16,O16,R16,C39,F39,I39,L39,O39,R39,V16,Y16,AB16,AE16,AH16,V39,Y39,AB39,AE39,AH39)</f>
        <v>31</v>
      </c>
      <c r="D16" s="21" t="n">
        <f aca="false">SUM(G16,J16,M16,P16,S16,D39,G39,J39,M39,P39,S39,W16,Z16,AC16,AF16,AI16,W39,Z39,AC39,AF39,AI39)</f>
        <v>10</v>
      </c>
      <c r="E16" s="21" t="n">
        <v>9</v>
      </c>
      <c r="F16" s="21" t="n">
        <v>2</v>
      </c>
      <c r="G16" s="21" t="n">
        <v>0</v>
      </c>
      <c r="H16" s="21" t="n">
        <v>62</v>
      </c>
      <c r="I16" s="21" t="n">
        <v>1</v>
      </c>
      <c r="J16" s="21" t="n">
        <v>0</v>
      </c>
      <c r="K16" s="21" t="n">
        <v>3</v>
      </c>
      <c r="L16" s="21" t="n">
        <v>0</v>
      </c>
      <c r="M16" s="21" t="n">
        <v>0</v>
      </c>
      <c r="N16" s="21" t="n">
        <v>0</v>
      </c>
      <c r="O16" s="21" t="n">
        <v>1</v>
      </c>
      <c r="P16" s="21" t="n">
        <v>0</v>
      </c>
      <c r="Q16" s="21" t="n">
        <v>0</v>
      </c>
      <c r="R16" s="21" t="n">
        <v>0</v>
      </c>
      <c r="S16" s="21" t="n">
        <v>0</v>
      </c>
      <c r="T16" s="20" t="s">
        <v>36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</row>
    <row r="17" s="22" customFormat="true" ht="12" hidden="false" customHeight="true" outlineLevel="0" collapsed="false">
      <c r="A17" s="20" t="s">
        <v>37</v>
      </c>
      <c r="B17" s="21" t="n">
        <f aca="false">SUM(E17,H17,K17,N17,Q17,B40,E40,H40,K40,N40,Q40,U17,X17,AA17,AD17,AG17,U40,X40,AA40,AD40,AG40)</f>
        <v>520</v>
      </c>
      <c r="C17" s="21" t="n">
        <f aca="false">SUM(F17,I17,L17,O17,R17,C40,F40,I40,L40,O40,R40,V17,Y17,AB17,AE17,AH17,V40,Y40,AB40,AE40,AH40)</f>
        <v>12</v>
      </c>
      <c r="D17" s="21" t="n">
        <f aca="false">SUM(G17,J17,M17,P17,S17,D40,G40,J40,M40,P40,S40,W17,Z17,AC17,AF17,AI17,W40,Z40,AC40,AF40,AI40)</f>
        <v>3</v>
      </c>
      <c r="E17" s="21" t="n">
        <v>23</v>
      </c>
      <c r="F17" s="21" t="n">
        <v>1</v>
      </c>
      <c r="G17" s="21" t="n">
        <v>1</v>
      </c>
      <c r="H17" s="21" t="n">
        <v>65</v>
      </c>
      <c r="I17" s="21" t="n">
        <v>0</v>
      </c>
      <c r="J17" s="21" t="n">
        <v>0</v>
      </c>
      <c r="K17" s="21" t="n">
        <v>5</v>
      </c>
      <c r="L17" s="21" t="n">
        <v>0</v>
      </c>
      <c r="M17" s="21" t="n">
        <v>0</v>
      </c>
      <c r="N17" s="21" t="n">
        <v>4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0" t="s">
        <v>37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0</v>
      </c>
      <c r="AC17" s="21" t="n">
        <v>0</v>
      </c>
      <c r="AD17" s="21" t="n">
        <v>1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</row>
    <row r="18" s="22" customFormat="true" ht="12" hidden="false" customHeight="true" outlineLevel="0" collapsed="false">
      <c r="A18" s="20" t="s">
        <v>38</v>
      </c>
      <c r="B18" s="21" t="n">
        <f aca="false">SUM(E18,H18,K18,N18,Q18,B41,E41,H41,K41,N41,Q41,U18,X18,AA18,AD18,AG18,U41,X41,AA41,AD41,AG41)</f>
        <v>967</v>
      </c>
      <c r="C18" s="21" t="n">
        <f aca="false">SUM(F18,I18,L18,O18,R18,C41,F41,I41,L41,O41,R41,V18,Y18,AB18,AE18,AH18,V41,Y41,AB41,AE41,AH41)</f>
        <v>31</v>
      </c>
      <c r="D18" s="21" t="n">
        <f aca="false">SUM(G18,J18,M18,P18,S18,D41,G41,J41,M41,P41,S41,W18,Z18,AC18,AF18,AI18,W41,Z41,AC41,AF41,AI41)</f>
        <v>10</v>
      </c>
      <c r="E18" s="21" t="n">
        <v>75</v>
      </c>
      <c r="F18" s="21" t="n">
        <v>4</v>
      </c>
      <c r="G18" s="21" t="n">
        <v>2</v>
      </c>
      <c r="H18" s="21" t="n">
        <v>81</v>
      </c>
      <c r="I18" s="21" t="n">
        <v>0</v>
      </c>
      <c r="J18" s="21" t="n">
        <v>0</v>
      </c>
      <c r="K18" s="21" t="n">
        <v>12</v>
      </c>
      <c r="L18" s="21" t="n">
        <v>0</v>
      </c>
      <c r="M18" s="21" t="n">
        <v>0</v>
      </c>
      <c r="N18" s="21" t="n">
        <v>15</v>
      </c>
      <c r="O18" s="21" t="n">
        <v>0</v>
      </c>
      <c r="P18" s="21" t="n">
        <v>1</v>
      </c>
      <c r="Q18" s="21" t="n">
        <v>3</v>
      </c>
      <c r="R18" s="21" t="n">
        <v>0</v>
      </c>
      <c r="S18" s="21" t="n">
        <v>0</v>
      </c>
      <c r="T18" s="20" t="s">
        <v>38</v>
      </c>
      <c r="U18" s="21" t="n">
        <v>3</v>
      </c>
      <c r="V18" s="21" t="n">
        <v>1</v>
      </c>
      <c r="W18" s="21" t="n">
        <v>0</v>
      </c>
      <c r="X18" s="21" t="n">
        <v>3</v>
      </c>
      <c r="Y18" s="21" t="n">
        <v>1</v>
      </c>
      <c r="Z18" s="21" t="n">
        <v>1</v>
      </c>
      <c r="AA18" s="21" t="n">
        <v>1</v>
      </c>
      <c r="AB18" s="21" t="n">
        <v>0</v>
      </c>
      <c r="AC18" s="21" t="n">
        <v>0</v>
      </c>
      <c r="AD18" s="21" t="n">
        <v>1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</row>
    <row r="19" s="22" customFormat="true" ht="12" hidden="false" customHeight="true" outlineLevel="0" collapsed="false">
      <c r="A19" s="20" t="s">
        <v>39</v>
      </c>
      <c r="B19" s="21" t="n">
        <f aca="false">SUM(E19,H19,K19,N19,Q19,B42,E42,H42,K42,N42,Q42,U19,X19,AA19,AD19,AG19,U42,X42,AA42,AD42,AG42)</f>
        <v>2375</v>
      </c>
      <c r="C19" s="21" t="n">
        <f aca="false">SUM(F19,I19,L19,O19,R19,C42,F42,I42,L42,O42,R42,V19,Y19,AB19,AE19,AH19,V42,Y42,AB42,AE42,AH42)</f>
        <v>100</v>
      </c>
      <c r="D19" s="21" t="n">
        <f aca="false">SUM(G19,J19,M19,P19,S19,D42,G42,J42,M42,P42,S42,W19,Z19,AC19,AF19,AI19,W42,Z42,AC42,AF42,AI42)</f>
        <v>44</v>
      </c>
      <c r="E19" s="21" t="n">
        <v>122</v>
      </c>
      <c r="F19" s="21" t="n">
        <v>11</v>
      </c>
      <c r="G19" s="21" t="n">
        <v>8</v>
      </c>
      <c r="H19" s="21" t="n">
        <v>268</v>
      </c>
      <c r="I19" s="21" t="n">
        <v>6</v>
      </c>
      <c r="J19" s="21" t="n">
        <v>2</v>
      </c>
      <c r="K19" s="21" t="n">
        <v>30</v>
      </c>
      <c r="L19" s="21" t="n">
        <v>1</v>
      </c>
      <c r="M19" s="21" t="n">
        <v>0</v>
      </c>
      <c r="N19" s="21" t="n">
        <v>32</v>
      </c>
      <c r="O19" s="21" t="n">
        <v>3</v>
      </c>
      <c r="P19" s="21" t="n">
        <v>2</v>
      </c>
      <c r="Q19" s="21" t="n">
        <v>10</v>
      </c>
      <c r="R19" s="21" t="n">
        <v>0</v>
      </c>
      <c r="S19" s="21" t="n">
        <v>2</v>
      </c>
      <c r="T19" s="20" t="s">
        <v>39</v>
      </c>
      <c r="U19" s="21" t="n">
        <v>10</v>
      </c>
      <c r="V19" s="21" t="n">
        <v>1</v>
      </c>
      <c r="W19" s="21" t="n">
        <v>0</v>
      </c>
      <c r="X19" s="21" t="n">
        <v>3</v>
      </c>
      <c r="Y19" s="21" t="n">
        <v>2</v>
      </c>
      <c r="Z19" s="21" t="n">
        <v>0</v>
      </c>
      <c r="AA19" s="21" t="n">
        <v>2</v>
      </c>
      <c r="AB19" s="21" t="n">
        <v>0</v>
      </c>
      <c r="AC19" s="21" t="n">
        <v>0</v>
      </c>
      <c r="AD19" s="21" t="n">
        <v>10</v>
      </c>
      <c r="AE19" s="21" t="n">
        <v>0</v>
      </c>
      <c r="AF19" s="21" t="n">
        <v>0</v>
      </c>
      <c r="AG19" s="21" t="n">
        <v>1</v>
      </c>
      <c r="AH19" s="21" t="n">
        <v>0</v>
      </c>
      <c r="AI19" s="21" t="n">
        <v>2</v>
      </c>
    </row>
    <row r="20" s="22" customFormat="true" ht="12" hidden="false" customHeight="true" outlineLevel="0" collapsed="false">
      <c r="A20" s="20" t="s">
        <v>40</v>
      </c>
      <c r="B20" s="21" t="n">
        <f aca="false">SUM(E20,H20,K20,N20,Q20,B43,E43,H43,K43,N43,Q43,U20,X20,AA20,AD20,AG20,U43,X43,AA43,AD43,AG43)</f>
        <v>165</v>
      </c>
      <c r="C20" s="21" t="n">
        <f aca="false">SUM(F20,I20,L20,O20,R20,C43,F43,I43,L43,O43,R43,V20,Y20,AB20,AE20,AH20,V43,Y43,AB43,AE43,AH43)</f>
        <v>20</v>
      </c>
      <c r="D20" s="21" t="n">
        <f aca="false">SUM(G20,J20,M20,P20,S20,D43,G43,J43,M43,P43,S43,W20,Z20,AC20,AF20,AI20,W43,Z43,AC43,AF43,AI43)</f>
        <v>3</v>
      </c>
      <c r="E20" s="21" t="n">
        <v>4</v>
      </c>
      <c r="F20" s="21" t="n">
        <v>3</v>
      </c>
      <c r="G20" s="21" t="n">
        <v>0</v>
      </c>
      <c r="H20" s="21" t="n">
        <v>22</v>
      </c>
      <c r="I20" s="21" t="n">
        <v>1</v>
      </c>
      <c r="J20" s="21" t="n">
        <v>0</v>
      </c>
      <c r="K20" s="21" t="n">
        <v>4</v>
      </c>
      <c r="L20" s="21" t="n">
        <v>0</v>
      </c>
      <c r="M20" s="21" t="n">
        <v>0</v>
      </c>
      <c r="N20" s="21" t="n">
        <v>2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0</v>
      </c>
      <c r="T20" s="20" t="s">
        <v>40</v>
      </c>
      <c r="U20" s="21" t="n">
        <v>0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</row>
    <row r="21" s="22" customFormat="true" ht="12" hidden="false" customHeight="true" outlineLevel="0" collapsed="false">
      <c r="A21" s="20" t="s">
        <v>41</v>
      </c>
      <c r="B21" s="21" t="n">
        <f aca="false">SUM(E21,H21,K21,N21,Q21,B44,E44,H44,K44,N44,Q44,U21,X21,AA21,AD21,AG21,U44,X44,AA44,AD44,AG44)</f>
        <v>473</v>
      </c>
      <c r="C21" s="21" t="n">
        <f aca="false">SUM(F21,I21,L21,O21,R21,C44,F44,I44,L44,O44,R44,V21,Y21,AB21,AE21,AH21,V44,Y44,AB44,AE44,AH44)</f>
        <v>22</v>
      </c>
      <c r="D21" s="21" t="n">
        <f aca="false">SUM(G21,J21,M21,P21,S21,D44,G44,J44,M44,P44,S44,W21,Z21,AC21,AF21,AI21,W44,Z44,AC44,AF44,AI44)</f>
        <v>9</v>
      </c>
      <c r="E21" s="21" t="n">
        <v>14</v>
      </c>
      <c r="F21" s="21" t="n">
        <v>1</v>
      </c>
      <c r="G21" s="21" t="n">
        <v>0</v>
      </c>
      <c r="H21" s="21" t="n">
        <v>55</v>
      </c>
      <c r="I21" s="21" t="n">
        <v>1</v>
      </c>
      <c r="J21" s="21" t="n">
        <v>0</v>
      </c>
      <c r="K21" s="21" t="n">
        <v>3</v>
      </c>
      <c r="L21" s="21" t="n">
        <v>0</v>
      </c>
      <c r="M21" s="21" t="n">
        <v>0</v>
      </c>
      <c r="N21" s="21" t="n">
        <v>2</v>
      </c>
      <c r="O21" s="21" t="n">
        <v>1</v>
      </c>
      <c r="P21" s="21" t="n">
        <v>0</v>
      </c>
      <c r="Q21" s="21" t="n">
        <v>2</v>
      </c>
      <c r="R21" s="21" t="n">
        <v>0</v>
      </c>
      <c r="S21" s="21" t="n">
        <v>0</v>
      </c>
      <c r="T21" s="20" t="s">
        <v>41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1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1</v>
      </c>
      <c r="AH21" s="21" t="n">
        <v>0</v>
      </c>
      <c r="AI21" s="21" t="n">
        <v>0</v>
      </c>
    </row>
    <row r="22" s="22" customFormat="true" ht="12" hidden="false" customHeight="true" outlineLevel="0" collapsed="false">
      <c r="A22" s="20" t="s">
        <v>42</v>
      </c>
      <c r="B22" s="21" t="n">
        <f aca="false">SUM(E22,H22,K22,N22,Q22,B45,E45,H45,K45,N45,Q45,U22,X22,AA22,AD22,AG22,U45,X45,AA45,AD45,AG45)</f>
        <v>1372</v>
      </c>
      <c r="C22" s="21" t="n">
        <f aca="false">SUM(F22,I22,L22,O22,R22,C45,F45,I45,L45,O45,R45,V22,Y22,AB22,AE22,AH22,V45,Y45,AB45,AE45,AH45)</f>
        <v>28</v>
      </c>
      <c r="D22" s="21" t="n">
        <f aca="false">SUM(G22,J22,M22,P22,S22,D45,G45,J45,M45,P45,S45,W22,Z22,AC22,AF22,AI22,W45,Z45,AC45,AF45,AI45)</f>
        <v>7</v>
      </c>
      <c r="E22" s="21" t="n">
        <v>23</v>
      </c>
      <c r="F22" s="21" t="n">
        <v>0</v>
      </c>
      <c r="G22" s="21" t="n">
        <v>0</v>
      </c>
      <c r="H22" s="21" t="n">
        <v>131</v>
      </c>
      <c r="I22" s="21" t="n">
        <v>0</v>
      </c>
      <c r="J22" s="21" t="n">
        <v>0</v>
      </c>
      <c r="K22" s="21" t="n">
        <v>11</v>
      </c>
      <c r="L22" s="21" t="n">
        <v>0</v>
      </c>
      <c r="M22" s="21" t="n">
        <v>0</v>
      </c>
      <c r="N22" s="21" t="n">
        <v>5</v>
      </c>
      <c r="O22" s="21" t="n">
        <v>0</v>
      </c>
      <c r="P22" s="21" t="n">
        <v>0</v>
      </c>
      <c r="Q22" s="21" t="n">
        <v>2</v>
      </c>
      <c r="R22" s="21" t="n">
        <v>0</v>
      </c>
      <c r="S22" s="21" t="n">
        <v>0</v>
      </c>
      <c r="T22" s="20" t="s">
        <v>42</v>
      </c>
      <c r="U22" s="21" t="n">
        <v>2</v>
      </c>
      <c r="V22" s="21" t="n">
        <v>1</v>
      </c>
      <c r="W22" s="21" t="n">
        <v>0</v>
      </c>
      <c r="X22" s="21" t="n">
        <v>2</v>
      </c>
      <c r="Y22" s="21" t="n">
        <v>0</v>
      </c>
      <c r="Z22" s="21" t="n">
        <v>0</v>
      </c>
      <c r="AA22" s="21" t="n">
        <v>1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</row>
    <row r="23" s="22" customFormat="true" ht="12" hidden="false" customHeight="true" outlineLevel="0" collapsed="false">
      <c r="A23" s="20" t="s">
        <v>43</v>
      </c>
      <c r="B23" s="21" t="n">
        <f aca="false">SUM(E23,H23,K23,N23,Q23,B46,E46,H46,K46,N46,Q46,U23,X23,AA23,AD23,AG23,U46,X46,AA46,AD46,AG46)</f>
        <v>384</v>
      </c>
      <c r="C23" s="21" t="n">
        <f aca="false">SUM(F23,I23,L23,O23,R23,C46,F46,I46,L46,O46,R46,V23,Y23,AB23,AE23,AH23,V46,Y46,AB46,AE46,AH46)</f>
        <v>9</v>
      </c>
      <c r="D23" s="21" t="n">
        <f aca="false">SUM(G23,J23,M23,P23,S23,D46,G46,J46,M46,P46,S46,W23,Z23,AC23,AF23,AI23,W46,Z46,AC46,AF46,AI46)</f>
        <v>4</v>
      </c>
      <c r="E23" s="21" t="n">
        <v>25</v>
      </c>
      <c r="F23" s="21" t="n">
        <v>0</v>
      </c>
      <c r="G23" s="21" t="n">
        <v>1</v>
      </c>
      <c r="H23" s="21" t="n">
        <v>56</v>
      </c>
      <c r="I23" s="21" t="n">
        <v>0</v>
      </c>
      <c r="J23" s="21" t="n">
        <v>0</v>
      </c>
      <c r="K23" s="21" t="n">
        <v>6</v>
      </c>
      <c r="L23" s="21" t="n">
        <v>0</v>
      </c>
      <c r="M23" s="21" t="n">
        <v>0</v>
      </c>
      <c r="N23" s="21" t="n">
        <v>3</v>
      </c>
      <c r="O23" s="21" t="n">
        <v>0</v>
      </c>
      <c r="P23" s="21" t="n">
        <v>0</v>
      </c>
      <c r="Q23" s="21" t="n">
        <v>3</v>
      </c>
      <c r="R23" s="21" t="n">
        <v>0</v>
      </c>
      <c r="S23" s="21" t="n">
        <v>0</v>
      </c>
      <c r="T23" s="20" t="s">
        <v>43</v>
      </c>
      <c r="U23" s="21" t="n">
        <v>0</v>
      </c>
      <c r="V23" s="21" t="n">
        <v>0</v>
      </c>
      <c r="W23" s="21" t="n">
        <v>0</v>
      </c>
      <c r="X23" s="21" t="n">
        <v>2</v>
      </c>
      <c r="Y23" s="21" t="n">
        <v>0</v>
      </c>
      <c r="Z23" s="21" t="n">
        <v>0</v>
      </c>
      <c r="AA23" s="21" t="n">
        <v>1</v>
      </c>
      <c r="AB23" s="21" t="n">
        <v>0</v>
      </c>
      <c r="AC23" s="21" t="n">
        <v>0</v>
      </c>
      <c r="AD23" s="21" t="n">
        <v>1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</row>
    <row r="24" s="22" customFormat="true" ht="12" hidden="false" customHeight="true" outlineLevel="0" collapsed="false">
      <c r="A24" s="23" t="s">
        <v>44</v>
      </c>
      <c r="B24" s="21" t="n">
        <f aca="false">SUM(E24,H24,K24,N24,Q24,B47,E47,H47,K47,N47,Q47,U24,X24,AA24,AD24,AG24,U47,X47,AA47,AD47,AG47)</f>
        <v>2043</v>
      </c>
      <c r="C24" s="21" t="n">
        <f aca="false">SUM(F24,I24,L24,O24,R24,C47,F47,I47,L47,O47,R47,V24,Y24,AB24,AE24,AH24,V47,Y47,AB47,AE47,AH47)</f>
        <v>118</v>
      </c>
      <c r="D24" s="21" t="n">
        <f aca="false">SUM(G24,J24,M24,P24,S24,D47,G47,J47,M47,P47,S47,W24,Z24,AC24,AF24,AI24,W47,Z47,AC47,AF47,AI47)</f>
        <v>15</v>
      </c>
      <c r="E24" s="21" t="n">
        <v>134</v>
      </c>
      <c r="F24" s="21" t="n">
        <v>14</v>
      </c>
      <c r="G24" s="21" t="n">
        <v>4</v>
      </c>
      <c r="H24" s="21" t="n">
        <v>237</v>
      </c>
      <c r="I24" s="21" t="n">
        <v>7</v>
      </c>
      <c r="J24" s="21" t="n">
        <v>0</v>
      </c>
      <c r="K24" s="21" t="n">
        <v>19</v>
      </c>
      <c r="L24" s="21" t="n">
        <v>1</v>
      </c>
      <c r="M24" s="21" t="n">
        <v>0</v>
      </c>
      <c r="N24" s="21" t="n">
        <v>47</v>
      </c>
      <c r="O24" s="21" t="n">
        <v>4</v>
      </c>
      <c r="P24" s="21" t="n">
        <v>1</v>
      </c>
      <c r="Q24" s="21" t="n">
        <v>10</v>
      </c>
      <c r="R24" s="21" t="n">
        <v>1</v>
      </c>
      <c r="S24" s="21" t="n">
        <v>2</v>
      </c>
      <c r="T24" s="23" t="s">
        <v>44</v>
      </c>
      <c r="U24" s="21" t="n">
        <v>4</v>
      </c>
      <c r="V24" s="21" t="n">
        <v>1</v>
      </c>
      <c r="W24" s="21" t="n">
        <v>0</v>
      </c>
      <c r="X24" s="21" t="n">
        <v>4</v>
      </c>
      <c r="Y24" s="21" t="n">
        <v>1</v>
      </c>
      <c r="Z24" s="21" t="n">
        <v>1</v>
      </c>
      <c r="AA24" s="21" t="n">
        <v>13</v>
      </c>
      <c r="AB24" s="21" t="n">
        <v>2</v>
      </c>
      <c r="AC24" s="21" t="n">
        <v>0</v>
      </c>
      <c r="AD24" s="21" t="n">
        <v>8</v>
      </c>
      <c r="AE24" s="21" t="n">
        <v>0</v>
      </c>
      <c r="AF24" s="21" t="n">
        <v>0</v>
      </c>
      <c r="AG24" s="21" t="n">
        <v>1</v>
      </c>
      <c r="AH24" s="21" t="n">
        <v>1</v>
      </c>
      <c r="AI24" s="21" t="n">
        <v>0</v>
      </c>
    </row>
    <row r="25" s="22" customFormat="true" ht="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s="28" customFormat="true" ht="28.5" hidden="false" customHeight="true" outlineLevel="0" collapsed="false">
      <c r="A26" s="9" t="s">
        <v>6</v>
      </c>
      <c r="B26" s="26" t="s">
        <v>45</v>
      </c>
      <c r="C26" s="26"/>
      <c r="D26" s="26"/>
      <c r="E26" s="27" t="s">
        <v>46</v>
      </c>
      <c r="F26" s="27"/>
      <c r="G26" s="27"/>
      <c r="H26" s="26" t="s">
        <v>47</v>
      </c>
      <c r="I26" s="26"/>
      <c r="J26" s="26"/>
      <c r="K26" s="27" t="s">
        <v>48</v>
      </c>
      <c r="L26" s="27"/>
      <c r="M26" s="27"/>
      <c r="N26" s="27" t="s">
        <v>49</v>
      </c>
      <c r="O26" s="27"/>
      <c r="P26" s="27"/>
      <c r="Q26" s="27" t="s">
        <v>50</v>
      </c>
      <c r="R26" s="27"/>
      <c r="S26" s="27"/>
      <c r="T26" s="9" t="s">
        <v>6</v>
      </c>
      <c r="U26" s="26" t="s">
        <v>51</v>
      </c>
      <c r="V26" s="26"/>
      <c r="W26" s="26"/>
      <c r="X26" s="27" t="s">
        <v>52</v>
      </c>
      <c r="Y26" s="27"/>
      <c r="Z26" s="27"/>
      <c r="AA26" s="26" t="s">
        <v>53</v>
      </c>
      <c r="AB26" s="26"/>
      <c r="AC26" s="26"/>
      <c r="AD26" s="27" t="s">
        <v>54</v>
      </c>
      <c r="AE26" s="27"/>
      <c r="AF26" s="27"/>
      <c r="AG26" s="27" t="s">
        <v>55</v>
      </c>
      <c r="AH26" s="27"/>
      <c r="AI26" s="27"/>
    </row>
    <row r="27" s="28" customFormat="true" ht="23.25" hidden="false" customHeight="true" outlineLevel="0" collapsed="false">
      <c r="A27" s="9"/>
      <c r="B27" s="29" t="s">
        <v>18</v>
      </c>
      <c r="C27" s="16" t="s">
        <v>19</v>
      </c>
      <c r="D27" s="30" t="s">
        <v>20</v>
      </c>
      <c r="E27" s="30" t="s">
        <v>18</v>
      </c>
      <c r="F27" s="16" t="s">
        <v>19</v>
      </c>
      <c r="G27" s="30" t="s">
        <v>20</v>
      </c>
      <c r="H27" s="29" t="s">
        <v>21</v>
      </c>
      <c r="I27" s="18" t="s">
        <v>22</v>
      </c>
      <c r="J27" s="19" t="s">
        <v>23</v>
      </c>
      <c r="K27" s="30" t="s">
        <v>21</v>
      </c>
      <c r="L27" s="18" t="s">
        <v>22</v>
      </c>
      <c r="M27" s="30" t="s">
        <v>23</v>
      </c>
      <c r="N27" s="30" t="s">
        <v>21</v>
      </c>
      <c r="O27" s="18" t="s">
        <v>22</v>
      </c>
      <c r="P27" s="30" t="s">
        <v>23</v>
      </c>
      <c r="Q27" s="30" t="s">
        <v>21</v>
      </c>
      <c r="R27" s="18" t="s">
        <v>22</v>
      </c>
      <c r="S27" s="30" t="s">
        <v>23</v>
      </c>
      <c r="T27" s="9"/>
      <c r="U27" s="29" t="s">
        <v>18</v>
      </c>
      <c r="V27" s="16" t="s">
        <v>19</v>
      </c>
      <c r="W27" s="30" t="s">
        <v>20</v>
      </c>
      <c r="X27" s="30" t="s">
        <v>18</v>
      </c>
      <c r="Y27" s="16" t="s">
        <v>19</v>
      </c>
      <c r="Z27" s="30" t="s">
        <v>20</v>
      </c>
      <c r="AA27" s="29" t="s">
        <v>18</v>
      </c>
      <c r="AB27" s="19" t="s">
        <v>19</v>
      </c>
      <c r="AC27" s="19" t="s">
        <v>20</v>
      </c>
      <c r="AD27" s="30" t="s">
        <v>18</v>
      </c>
      <c r="AE27" s="19" t="s">
        <v>19</v>
      </c>
      <c r="AF27" s="30" t="s">
        <v>20</v>
      </c>
      <c r="AG27" s="19" t="s">
        <v>18</v>
      </c>
      <c r="AH27" s="19" t="s">
        <v>19</v>
      </c>
      <c r="AI27" s="30" t="s">
        <v>20</v>
      </c>
    </row>
    <row r="28" s="22" customFormat="true" ht="18" hidden="false" customHeight="true" outlineLevel="0" collapsed="false">
      <c r="A28" s="20" t="s">
        <v>24</v>
      </c>
      <c r="B28" s="21" t="n">
        <f aca="false">SUM(B29:B47)</f>
        <v>1304</v>
      </c>
      <c r="C28" s="21" t="n">
        <f aca="false">SUM(C29:C47)</f>
        <v>83</v>
      </c>
      <c r="D28" s="21" t="n">
        <f aca="false">SUM(D29:D47)</f>
        <v>18</v>
      </c>
      <c r="E28" s="21" t="n">
        <f aca="false">SUM(E29:E47)</f>
        <v>5651</v>
      </c>
      <c r="F28" s="21" t="n">
        <f aca="false">SUM(F29:F47)</f>
        <v>966</v>
      </c>
      <c r="G28" s="21" t="n">
        <f aca="false">SUM(G29:G47)</f>
        <v>16</v>
      </c>
      <c r="H28" s="21" t="n">
        <f aca="false">SUM(H29:H47)</f>
        <v>5265</v>
      </c>
      <c r="I28" s="21" t="n">
        <f aca="false">SUM(I29:I47)</f>
        <v>188</v>
      </c>
      <c r="J28" s="21" t="n">
        <f aca="false">SUM(J29:J47)</f>
        <v>3</v>
      </c>
      <c r="K28" s="21" t="n">
        <f aca="false">SUM(K29:K47)</f>
        <v>211</v>
      </c>
      <c r="L28" s="21" t="n">
        <f aca="false">SUM(L29:L47)</f>
        <v>5</v>
      </c>
      <c r="M28" s="21" t="n">
        <f aca="false">SUM(M29:M47)</f>
        <v>0</v>
      </c>
      <c r="N28" s="21" t="n">
        <f aca="false">SUM(N29:N47)</f>
        <v>0</v>
      </c>
      <c r="O28" s="21" t="n">
        <f aca="false">SUM(O29:O47)</f>
        <v>0</v>
      </c>
      <c r="P28" s="21" t="n">
        <f aca="false">SUM(P29:P47)</f>
        <v>19</v>
      </c>
      <c r="Q28" s="21" t="n">
        <f aca="false">SUM(Q29:Q47)</f>
        <v>1322</v>
      </c>
      <c r="R28" s="21" t="n">
        <f aca="false">SUM(R29:R47)</f>
        <v>27</v>
      </c>
      <c r="S28" s="21" t="n">
        <f aca="false">SUM(S29:S47)</f>
        <v>1</v>
      </c>
      <c r="T28" s="20" t="s">
        <v>24</v>
      </c>
      <c r="U28" s="21" t="n">
        <f aca="false">SUM(U29:U47)</f>
        <v>1368</v>
      </c>
      <c r="V28" s="21" t="n">
        <f aca="false">SUM(V29:V47)</f>
        <v>23</v>
      </c>
      <c r="W28" s="21" t="n">
        <f aca="false">SUM(W29:W47)</f>
        <v>0</v>
      </c>
      <c r="X28" s="21" t="n">
        <f aca="false">SUM(X29:X47)</f>
        <v>471</v>
      </c>
      <c r="Y28" s="21" t="n">
        <f aca="false">SUM(Y29:Y47)</f>
        <v>19</v>
      </c>
      <c r="Z28" s="21" t="n">
        <f aca="false">SUM(Z29:Z47)</f>
        <v>2</v>
      </c>
      <c r="AA28" s="21" t="n">
        <f aca="false">SUM(AA29:AA47)</f>
        <v>29</v>
      </c>
      <c r="AB28" s="21" t="n">
        <f aca="false">SUM(AB29:AB47)</f>
        <v>2</v>
      </c>
      <c r="AC28" s="21" t="n">
        <f aca="false">SUM(AC29:AC47)</f>
        <v>0</v>
      </c>
      <c r="AD28" s="21" t="n">
        <f aca="false">SUM(AD29:AD47)</f>
        <v>21093</v>
      </c>
      <c r="AE28" s="21" t="n">
        <f aca="false">SUM(AE29:AE47)</f>
        <v>668</v>
      </c>
      <c r="AF28" s="21" t="n">
        <f aca="false">SUM(AF29:AF47)</f>
        <v>254</v>
      </c>
      <c r="AG28" s="21" t="n">
        <f aca="false">SUM(AG29:AG47)</f>
        <v>3</v>
      </c>
      <c r="AH28" s="21" t="n">
        <f aca="false">SUM(AH29:AH47)</f>
        <v>8</v>
      </c>
      <c r="AI28" s="21" t="n">
        <f aca="false">SUM(AI29:AI47)</f>
        <v>12</v>
      </c>
      <c r="AJ28" s="21"/>
      <c r="AK28" s="21"/>
      <c r="AL28" s="21"/>
    </row>
    <row r="29" s="22" customFormat="true" ht="16.5" hidden="false" customHeight="true" outlineLevel="0" collapsed="false">
      <c r="A29" s="20" t="s">
        <v>25</v>
      </c>
      <c r="B29" s="21" t="n">
        <v>15</v>
      </c>
      <c r="C29" s="21" t="n">
        <v>3</v>
      </c>
      <c r="D29" s="21" t="n">
        <v>1</v>
      </c>
      <c r="E29" s="21" t="n">
        <v>49</v>
      </c>
      <c r="F29" s="21" t="n">
        <v>10</v>
      </c>
      <c r="G29" s="21" t="n">
        <v>0</v>
      </c>
      <c r="H29" s="21" t="n">
        <v>68</v>
      </c>
      <c r="I29" s="21" t="n">
        <v>6</v>
      </c>
      <c r="J29" s="21" t="n">
        <v>0</v>
      </c>
      <c r="K29" s="21" t="n">
        <v>3</v>
      </c>
      <c r="L29" s="21" t="n">
        <v>1</v>
      </c>
      <c r="M29" s="21" t="n">
        <v>0</v>
      </c>
      <c r="N29" s="21" t="n">
        <v>0</v>
      </c>
      <c r="O29" s="21" t="n">
        <v>0</v>
      </c>
      <c r="P29" s="21" t="n">
        <v>14</v>
      </c>
      <c r="Q29" s="21" t="n">
        <v>5</v>
      </c>
      <c r="R29" s="21" t="n">
        <v>3</v>
      </c>
      <c r="S29" s="21" t="n">
        <v>0</v>
      </c>
      <c r="T29" s="20" t="s">
        <v>25</v>
      </c>
      <c r="U29" s="21" t="n">
        <v>15</v>
      </c>
      <c r="V29" s="21" t="n">
        <v>0</v>
      </c>
      <c r="W29" s="21" t="n">
        <v>0</v>
      </c>
      <c r="X29" s="21" t="n">
        <v>7</v>
      </c>
      <c r="Y29" s="21" t="n">
        <v>0</v>
      </c>
      <c r="Z29" s="21" t="n">
        <v>1</v>
      </c>
      <c r="AA29" s="21" t="n">
        <v>1</v>
      </c>
      <c r="AB29" s="21" t="n">
        <v>0</v>
      </c>
      <c r="AC29" s="21" t="n">
        <v>0</v>
      </c>
      <c r="AD29" s="21" t="n">
        <v>86</v>
      </c>
      <c r="AE29" s="21" t="n">
        <v>7</v>
      </c>
      <c r="AF29" s="21" t="n">
        <v>4</v>
      </c>
      <c r="AG29" s="21" t="n">
        <v>0</v>
      </c>
      <c r="AH29" s="21" t="n">
        <v>0</v>
      </c>
      <c r="AI29" s="21" t="n">
        <v>9</v>
      </c>
      <c r="AJ29" s="21"/>
      <c r="AK29" s="21"/>
      <c r="AL29" s="21"/>
    </row>
    <row r="30" s="22" customFormat="true" ht="12" hidden="false" customHeight="true" outlineLevel="0" collapsed="false">
      <c r="A30" s="20" t="s">
        <v>26</v>
      </c>
      <c r="B30" s="21" t="n">
        <v>1</v>
      </c>
      <c r="C30" s="21" t="n">
        <v>1</v>
      </c>
      <c r="D30" s="21" t="n">
        <v>0</v>
      </c>
      <c r="E30" s="21" t="n">
        <v>4</v>
      </c>
      <c r="F30" s="21" t="n">
        <v>0</v>
      </c>
      <c r="G30" s="21" t="n">
        <v>0</v>
      </c>
      <c r="H30" s="21" t="n">
        <v>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0" t="s">
        <v>26</v>
      </c>
      <c r="U30" s="21" t="n">
        <v>0</v>
      </c>
      <c r="V30" s="21" t="n">
        <v>0</v>
      </c>
      <c r="W30" s="21" t="n">
        <v>0</v>
      </c>
      <c r="X30" s="21" t="n">
        <v>1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2</v>
      </c>
      <c r="AE30" s="21" t="n">
        <v>2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/>
      <c r="AK30" s="21"/>
      <c r="AL30" s="21"/>
    </row>
    <row r="31" s="22" customFormat="true" ht="12" hidden="false" customHeight="true" outlineLevel="0" collapsed="false">
      <c r="A31" s="20" t="s">
        <v>27</v>
      </c>
      <c r="B31" s="21" t="n">
        <v>286</v>
      </c>
      <c r="C31" s="21" t="n">
        <v>23</v>
      </c>
      <c r="D31" s="21" t="n">
        <v>2</v>
      </c>
      <c r="E31" s="21" t="n">
        <v>2849</v>
      </c>
      <c r="F31" s="21" t="n">
        <v>663</v>
      </c>
      <c r="G31" s="21" t="n">
        <v>12</v>
      </c>
      <c r="H31" s="21" t="n">
        <v>1687</v>
      </c>
      <c r="I31" s="21" t="n">
        <v>76</v>
      </c>
      <c r="J31" s="21" t="n">
        <v>0</v>
      </c>
      <c r="K31" s="21" t="n">
        <v>53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21" t="n">
        <v>299</v>
      </c>
      <c r="R31" s="21" t="n">
        <v>12</v>
      </c>
      <c r="S31" s="21" t="n">
        <v>1</v>
      </c>
      <c r="T31" s="20" t="s">
        <v>28</v>
      </c>
      <c r="U31" s="21" t="n">
        <v>427</v>
      </c>
      <c r="V31" s="21" t="n">
        <v>14</v>
      </c>
      <c r="W31" s="21" t="n">
        <v>0</v>
      </c>
      <c r="X31" s="21" t="n">
        <v>127</v>
      </c>
      <c r="Y31" s="21" t="n">
        <v>8</v>
      </c>
      <c r="Z31" s="21" t="n">
        <v>0</v>
      </c>
      <c r="AA31" s="21" t="n">
        <v>10</v>
      </c>
      <c r="AB31" s="21" t="n">
        <v>1</v>
      </c>
      <c r="AC31" s="21" t="n">
        <v>0</v>
      </c>
      <c r="AD31" s="21" t="n">
        <v>5614</v>
      </c>
      <c r="AE31" s="21" t="n">
        <v>191</v>
      </c>
      <c r="AF31" s="21" t="n">
        <v>73</v>
      </c>
      <c r="AG31" s="21" t="n">
        <v>0</v>
      </c>
      <c r="AH31" s="21" t="n">
        <v>2</v>
      </c>
      <c r="AI31" s="21" t="n">
        <v>0</v>
      </c>
      <c r="AJ31" s="21"/>
      <c r="AK31" s="21"/>
      <c r="AL31" s="21"/>
    </row>
    <row r="32" s="22" customFormat="true" ht="12" hidden="false" customHeight="true" outlineLevel="0" collapsed="false">
      <c r="A32" s="20" t="s">
        <v>29</v>
      </c>
      <c r="B32" s="21" t="n">
        <v>5</v>
      </c>
      <c r="C32" s="21" t="n">
        <v>1</v>
      </c>
      <c r="D32" s="21" t="n">
        <v>0</v>
      </c>
      <c r="E32" s="21" t="n">
        <v>2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</v>
      </c>
      <c r="R32" s="21" t="n">
        <v>1</v>
      </c>
      <c r="S32" s="21" t="n">
        <v>0</v>
      </c>
      <c r="T32" s="20" t="s">
        <v>29</v>
      </c>
      <c r="U32" s="21" t="n">
        <v>0</v>
      </c>
      <c r="V32" s="21" t="n">
        <v>0</v>
      </c>
      <c r="W32" s="21" t="n">
        <v>0</v>
      </c>
      <c r="X32" s="21" t="n">
        <v>1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0</v>
      </c>
      <c r="AD32" s="21" t="n">
        <v>16</v>
      </c>
      <c r="AE32" s="21" t="n">
        <v>0</v>
      </c>
      <c r="AF32" s="21" t="n">
        <v>0</v>
      </c>
      <c r="AG32" s="21" t="n">
        <v>0</v>
      </c>
      <c r="AH32" s="21" t="n">
        <v>2</v>
      </c>
      <c r="AI32" s="21" t="n">
        <v>0</v>
      </c>
      <c r="AJ32" s="21"/>
      <c r="AK32" s="21"/>
      <c r="AL32" s="21"/>
    </row>
    <row r="33" s="22" customFormat="true" ht="12" hidden="false" customHeight="true" outlineLevel="0" collapsed="false">
      <c r="A33" s="20" t="s">
        <v>30</v>
      </c>
      <c r="B33" s="21" t="n">
        <v>12</v>
      </c>
      <c r="C33" s="21" t="n">
        <v>0</v>
      </c>
      <c r="D33" s="21" t="n">
        <v>0</v>
      </c>
      <c r="E33" s="21" t="n">
        <v>42</v>
      </c>
      <c r="F33" s="21" t="n">
        <v>6</v>
      </c>
      <c r="G33" s="21" t="n">
        <v>0</v>
      </c>
      <c r="H33" s="21" t="n">
        <v>31</v>
      </c>
      <c r="I33" s="21" t="n">
        <v>0</v>
      </c>
      <c r="J33" s="21" t="n">
        <v>0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4</v>
      </c>
      <c r="R33" s="21" t="n">
        <v>1</v>
      </c>
      <c r="S33" s="21" t="n">
        <v>0</v>
      </c>
      <c r="T33" s="20" t="s">
        <v>30</v>
      </c>
      <c r="U33" s="21" t="n">
        <v>12</v>
      </c>
      <c r="V33" s="21" t="n">
        <v>0</v>
      </c>
      <c r="W33" s="21" t="n">
        <v>0</v>
      </c>
      <c r="X33" s="21" t="n">
        <v>4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134</v>
      </c>
      <c r="AE33" s="21" t="n">
        <v>8</v>
      </c>
      <c r="AF33" s="21" t="n">
        <v>3</v>
      </c>
      <c r="AG33" s="21" t="n">
        <v>0</v>
      </c>
      <c r="AH33" s="21" t="n">
        <v>0</v>
      </c>
      <c r="AI33" s="21" t="n">
        <v>0</v>
      </c>
      <c r="AJ33" s="21"/>
      <c r="AK33" s="21"/>
      <c r="AL33" s="21"/>
    </row>
    <row r="34" s="22" customFormat="true" ht="12" hidden="false" customHeight="true" outlineLevel="0" collapsed="false">
      <c r="A34" s="20" t="s">
        <v>31</v>
      </c>
      <c r="B34" s="21" t="n">
        <v>277</v>
      </c>
      <c r="C34" s="21" t="n">
        <v>24</v>
      </c>
      <c r="D34" s="21" t="n">
        <v>5</v>
      </c>
      <c r="E34" s="21" t="n">
        <v>850</v>
      </c>
      <c r="F34" s="21" t="n">
        <v>56</v>
      </c>
      <c r="G34" s="21" t="n">
        <v>1</v>
      </c>
      <c r="H34" s="21" t="n">
        <v>1676</v>
      </c>
      <c r="I34" s="21" t="n">
        <v>48</v>
      </c>
      <c r="J34" s="21" t="n">
        <v>2</v>
      </c>
      <c r="K34" s="21" t="n">
        <v>53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1</v>
      </c>
      <c r="Q34" s="21" t="n">
        <v>76</v>
      </c>
      <c r="R34" s="21" t="n">
        <v>2</v>
      </c>
      <c r="S34" s="21" t="n">
        <v>0</v>
      </c>
      <c r="T34" s="20" t="s">
        <v>31</v>
      </c>
      <c r="U34" s="21" t="n">
        <v>222</v>
      </c>
      <c r="V34" s="21" t="n">
        <v>3</v>
      </c>
      <c r="W34" s="21" t="n">
        <v>0</v>
      </c>
      <c r="X34" s="21" t="n">
        <v>90</v>
      </c>
      <c r="Y34" s="21" t="n">
        <v>2</v>
      </c>
      <c r="Z34" s="21" t="n">
        <v>1</v>
      </c>
      <c r="AA34" s="21" t="n">
        <v>4</v>
      </c>
      <c r="AB34" s="21" t="n">
        <v>0</v>
      </c>
      <c r="AC34" s="21" t="n">
        <v>0</v>
      </c>
      <c r="AD34" s="21" t="n">
        <v>1494</v>
      </c>
      <c r="AE34" s="21" t="n">
        <v>57</v>
      </c>
      <c r="AF34" s="21" t="n">
        <v>12</v>
      </c>
      <c r="AG34" s="21" t="n">
        <v>2</v>
      </c>
      <c r="AH34" s="21" t="n">
        <v>0</v>
      </c>
      <c r="AI34" s="21" t="n">
        <v>0</v>
      </c>
      <c r="AJ34" s="21"/>
      <c r="AK34" s="21"/>
      <c r="AL34" s="21"/>
    </row>
    <row r="35" s="22" customFormat="true" ht="12" hidden="false" customHeight="true" outlineLevel="0" collapsed="false">
      <c r="A35" s="20" t="s">
        <v>32</v>
      </c>
      <c r="B35" s="21" t="n">
        <v>206</v>
      </c>
      <c r="C35" s="21" t="n">
        <v>6</v>
      </c>
      <c r="D35" s="21" t="n">
        <v>3</v>
      </c>
      <c r="E35" s="21" t="n">
        <v>940</v>
      </c>
      <c r="F35" s="21" t="n">
        <v>153</v>
      </c>
      <c r="G35" s="21" t="n">
        <v>1</v>
      </c>
      <c r="H35" s="21" t="n">
        <v>764</v>
      </c>
      <c r="I35" s="21" t="n">
        <v>35</v>
      </c>
      <c r="J35" s="21" t="n">
        <v>1</v>
      </c>
      <c r="K35" s="21" t="n">
        <v>21</v>
      </c>
      <c r="L35" s="21" t="n">
        <v>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161</v>
      </c>
      <c r="R35" s="21" t="n">
        <v>5</v>
      </c>
      <c r="S35" s="21" t="n">
        <v>0</v>
      </c>
      <c r="T35" s="20" t="s">
        <v>32</v>
      </c>
      <c r="U35" s="21" t="n">
        <v>244</v>
      </c>
      <c r="V35" s="21" t="n">
        <v>3</v>
      </c>
      <c r="W35" s="21" t="n">
        <v>0</v>
      </c>
      <c r="X35" s="21" t="n">
        <v>63</v>
      </c>
      <c r="Y35" s="21" t="n">
        <v>3</v>
      </c>
      <c r="Z35" s="21" t="n">
        <v>0</v>
      </c>
      <c r="AA35" s="21" t="n">
        <v>2</v>
      </c>
      <c r="AB35" s="21" t="n">
        <v>0</v>
      </c>
      <c r="AC35" s="21" t="n">
        <v>0</v>
      </c>
      <c r="AD35" s="21" t="n">
        <v>4404</v>
      </c>
      <c r="AE35" s="21" t="n">
        <v>115</v>
      </c>
      <c r="AF35" s="21" t="n">
        <v>57</v>
      </c>
      <c r="AG35" s="21" t="n">
        <v>0</v>
      </c>
      <c r="AH35" s="21" t="n">
        <v>2</v>
      </c>
      <c r="AI35" s="21" t="n">
        <v>0</v>
      </c>
      <c r="AJ35" s="21"/>
      <c r="AK35" s="21"/>
      <c r="AL35" s="21"/>
    </row>
    <row r="36" s="22" customFormat="true" ht="12" hidden="false" customHeight="true" outlineLevel="0" collapsed="false">
      <c r="A36" s="20" t="s">
        <v>33</v>
      </c>
      <c r="B36" s="21" t="n">
        <v>203</v>
      </c>
      <c r="C36" s="21" t="n">
        <v>12</v>
      </c>
      <c r="D36" s="21" t="n">
        <v>3</v>
      </c>
      <c r="E36" s="21" t="n">
        <v>346</v>
      </c>
      <c r="F36" s="21" t="n">
        <v>21</v>
      </c>
      <c r="G36" s="21" t="n">
        <v>0</v>
      </c>
      <c r="H36" s="21" t="n">
        <v>124</v>
      </c>
      <c r="I36" s="21" t="n">
        <v>4</v>
      </c>
      <c r="J36" s="21" t="n">
        <v>0</v>
      </c>
      <c r="K36" s="21" t="n">
        <v>25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2</v>
      </c>
      <c r="Q36" s="21" t="n">
        <v>41</v>
      </c>
      <c r="R36" s="21" t="n">
        <v>0</v>
      </c>
      <c r="S36" s="21" t="n">
        <v>0</v>
      </c>
      <c r="T36" s="20" t="s">
        <v>33</v>
      </c>
      <c r="U36" s="21" t="n">
        <v>120</v>
      </c>
      <c r="V36" s="21" t="n">
        <v>1</v>
      </c>
      <c r="W36" s="21" t="n">
        <v>0</v>
      </c>
      <c r="X36" s="21" t="n">
        <v>34</v>
      </c>
      <c r="Y36" s="21" t="n">
        <v>0</v>
      </c>
      <c r="Z36" s="21" t="n">
        <v>0</v>
      </c>
      <c r="AA36" s="21" t="n">
        <v>2</v>
      </c>
      <c r="AB36" s="21" t="n">
        <v>0</v>
      </c>
      <c r="AC36" s="21" t="n">
        <v>0</v>
      </c>
      <c r="AD36" s="21" t="n">
        <v>1052</v>
      </c>
      <c r="AE36" s="21" t="n">
        <v>32</v>
      </c>
      <c r="AF36" s="21" t="n">
        <v>21</v>
      </c>
      <c r="AG36" s="21" t="n">
        <v>1</v>
      </c>
      <c r="AH36" s="21" t="n">
        <v>0</v>
      </c>
      <c r="AI36" s="21" t="n">
        <v>1</v>
      </c>
      <c r="AJ36" s="21"/>
      <c r="AK36" s="21"/>
      <c r="AL36" s="21"/>
    </row>
    <row r="37" s="22" customFormat="true" ht="12" hidden="false" customHeight="true" outlineLevel="0" collapsed="false">
      <c r="A37" s="20" t="s">
        <v>34</v>
      </c>
      <c r="B37" s="21" t="n">
        <v>51</v>
      </c>
      <c r="C37" s="21" t="n">
        <v>1</v>
      </c>
      <c r="D37" s="21" t="n">
        <v>0</v>
      </c>
      <c r="E37" s="21" t="n">
        <v>132</v>
      </c>
      <c r="F37" s="21" t="n">
        <v>6</v>
      </c>
      <c r="G37" s="21" t="n">
        <v>0</v>
      </c>
      <c r="H37" s="21" t="n">
        <v>450</v>
      </c>
      <c r="I37" s="21" t="n">
        <v>2</v>
      </c>
      <c r="J37" s="21" t="n">
        <v>0</v>
      </c>
      <c r="K37" s="21" t="n">
        <v>12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1</v>
      </c>
      <c r="Q37" s="21" t="n">
        <v>595</v>
      </c>
      <c r="R37" s="21" t="n">
        <v>1</v>
      </c>
      <c r="S37" s="21" t="n">
        <v>0</v>
      </c>
      <c r="T37" s="20" t="s">
        <v>34</v>
      </c>
      <c r="U37" s="21" t="n">
        <v>77</v>
      </c>
      <c r="V37" s="21" t="n">
        <v>0</v>
      </c>
      <c r="W37" s="21" t="n">
        <v>0</v>
      </c>
      <c r="X37" s="21" t="n">
        <v>23</v>
      </c>
      <c r="Y37" s="21" t="n">
        <v>1</v>
      </c>
      <c r="Z37" s="21" t="n">
        <v>0</v>
      </c>
      <c r="AA37" s="21" t="n">
        <v>2</v>
      </c>
      <c r="AB37" s="21" t="n">
        <v>0</v>
      </c>
      <c r="AC37" s="21" t="n">
        <v>0</v>
      </c>
      <c r="AD37" s="21" t="n">
        <v>2363</v>
      </c>
      <c r="AE37" s="21" t="n">
        <v>46</v>
      </c>
      <c r="AF37" s="21" t="n">
        <v>11</v>
      </c>
      <c r="AG37" s="21" t="n">
        <v>0</v>
      </c>
      <c r="AH37" s="21" t="n">
        <v>0</v>
      </c>
      <c r="AI37" s="21" t="n">
        <v>0</v>
      </c>
      <c r="AJ37" s="21"/>
      <c r="AK37" s="21"/>
      <c r="AL37" s="21"/>
    </row>
    <row r="38" s="22" customFormat="true" ht="18" hidden="false" customHeight="true" outlineLevel="0" collapsed="false">
      <c r="A38" s="20" t="s">
        <v>35</v>
      </c>
      <c r="B38" s="21" t="n">
        <v>14</v>
      </c>
      <c r="C38" s="21" t="n">
        <v>0</v>
      </c>
      <c r="D38" s="21" t="n">
        <v>1</v>
      </c>
      <c r="E38" s="21" t="n">
        <v>14</v>
      </c>
      <c r="F38" s="21" t="n">
        <v>1</v>
      </c>
      <c r="G38" s="21" t="n">
        <v>1</v>
      </c>
      <c r="H38" s="21" t="n">
        <v>9</v>
      </c>
      <c r="I38" s="21" t="n">
        <v>1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0" t="s">
        <v>35</v>
      </c>
      <c r="U38" s="21" t="n">
        <v>11</v>
      </c>
      <c r="V38" s="21" t="n">
        <v>0</v>
      </c>
      <c r="W38" s="21" t="n">
        <v>0</v>
      </c>
      <c r="X38" s="21" t="n">
        <v>2</v>
      </c>
      <c r="Y38" s="21" t="n">
        <v>0</v>
      </c>
      <c r="Z38" s="21" t="n">
        <v>0</v>
      </c>
      <c r="AA38" s="21" t="n">
        <v>2</v>
      </c>
      <c r="AB38" s="21" t="n">
        <v>0</v>
      </c>
      <c r="AC38" s="21" t="n">
        <v>0</v>
      </c>
      <c r="AD38" s="21" t="n">
        <v>392</v>
      </c>
      <c r="AE38" s="21" t="n">
        <v>8</v>
      </c>
      <c r="AF38" s="21" t="n">
        <v>4</v>
      </c>
      <c r="AG38" s="21" t="n">
        <v>0</v>
      </c>
      <c r="AH38" s="21" t="n">
        <v>0</v>
      </c>
      <c r="AI38" s="21" t="n">
        <v>1</v>
      </c>
    </row>
    <row r="39" s="22" customFormat="true" ht="12" hidden="false" customHeight="true" outlineLevel="0" collapsed="false">
      <c r="A39" s="20" t="s">
        <v>36</v>
      </c>
      <c r="B39" s="21" t="n">
        <v>6</v>
      </c>
      <c r="C39" s="21" t="n">
        <v>0</v>
      </c>
      <c r="D39" s="21" t="n">
        <v>0</v>
      </c>
      <c r="E39" s="21" t="n">
        <v>1</v>
      </c>
      <c r="F39" s="21" t="n">
        <v>2</v>
      </c>
      <c r="G39" s="21" t="n">
        <v>0</v>
      </c>
      <c r="H39" s="21" t="n">
        <v>3</v>
      </c>
      <c r="I39" s="21" t="n">
        <v>0</v>
      </c>
      <c r="J39" s="21" t="n">
        <v>0</v>
      </c>
      <c r="K39" s="21" t="n">
        <v>1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3</v>
      </c>
      <c r="R39" s="21" t="n">
        <v>0</v>
      </c>
      <c r="S39" s="21" t="n">
        <v>0</v>
      </c>
      <c r="T39" s="20" t="s">
        <v>36</v>
      </c>
      <c r="U39" s="21" t="n">
        <v>2</v>
      </c>
      <c r="V39" s="21" t="n">
        <v>0</v>
      </c>
      <c r="W39" s="21" t="n">
        <v>0</v>
      </c>
      <c r="X39" s="21" t="n">
        <v>2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519</v>
      </c>
      <c r="AE39" s="21" t="n">
        <v>24</v>
      </c>
      <c r="AF39" s="21" t="n">
        <v>10</v>
      </c>
      <c r="AG39" s="21" t="n">
        <v>0</v>
      </c>
      <c r="AH39" s="21" t="n">
        <v>1</v>
      </c>
      <c r="AI39" s="21" t="n">
        <v>0</v>
      </c>
    </row>
    <row r="40" s="22" customFormat="true" ht="12" hidden="false" customHeight="true" outlineLevel="0" collapsed="false">
      <c r="A40" s="20" t="s">
        <v>37</v>
      </c>
      <c r="B40" s="21" t="n">
        <v>12</v>
      </c>
      <c r="C40" s="21" t="n">
        <v>0</v>
      </c>
      <c r="D40" s="21" t="n">
        <v>0</v>
      </c>
      <c r="E40" s="21" t="n">
        <v>11</v>
      </c>
      <c r="F40" s="21" t="n">
        <v>1</v>
      </c>
      <c r="G40" s="21" t="n">
        <v>0</v>
      </c>
      <c r="H40" s="21" t="n">
        <v>11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5</v>
      </c>
      <c r="R40" s="21" t="n">
        <v>0</v>
      </c>
      <c r="S40" s="21" t="n">
        <v>0</v>
      </c>
      <c r="T40" s="20" t="s">
        <v>37</v>
      </c>
      <c r="U40" s="21" t="n">
        <v>5</v>
      </c>
      <c r="V40" s="21" t="n">
        <v>1</v>
      </c>
      <c r="W40" s="21" t="n">
        <v>0</v>
      </c>
      <c r="X40" s="21" t="n">
        <v>7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70</v>
      </c>
      <c r="AE40" s="21" t="n">
        <v>9</v>
      </c>
      <c r="AF40" s="21" t="n">
        <v>1</v>
      </c>
      <c r="AG40" s="21" t="n">
        <v>0</v>
      </c>
      <c r="AH40" s="21" t="n">
        <v>0</v>
      </c>
      <c r="AI40" s="21" t="n">
        <v>0</v>
      </c>
      <c r="AJ40" s="21"/>
      <c r="AK40" s="21"/>
      <c r="AL40" s="21"/>
    </row>
    <row r="41" s="22" customFormat="true" ht="12" hidden="false" customHeight="true" outlineLevel="0" collapsed="false">
      <c r="A41" s="20" t="s">
        <v>38</v>
      </c>
      <c r="B41" s="21" t="n">
        <v>22</v>
      </c>
      <c r="C41" s="21" t="n">
        <v>1</v>
      </c>
      <c r="D41" s="21" t="n">
        <v>0</v>
      </c>
      <c r="E41" s="21" t="n">
        <v>53</v>
      </c>
      <c r="F41" s="21" t="n">
        <v>4</v>
      </c>
      <c r="G41" s="21" t="n">
        <v>0</v>
      </c>
      <c r="H41" s="21" t="n">
        <v>63</v>
      </c>
      <c r="I41" s="21" t="n">
        <v>2</v>
      </c>
      <c r="J41" s="21" t="n">
        <v>0</v>
      </c>
      <c r="K41" s="21" t="n">
        <v>4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8</v>
      </c>
      <c r="R41" s="21" t="n">
        <v>0</v>
      </c>
      <c r="S41" s="21" t="n">
        <v>0</v>
      </c>
      <c r="T41" s="20" t="s">
        <v>38</v>
      </c>
      <c r="U41" s="21" t="n">
        <v>26</v>
      </c>
      <c r="V41" s="21" t="n">
        <v>0</v>
      </c>
      <c r="W41" s="21" t="n">
        <v>0</v>
      </c>
      <c r="X41" s="21" t="n">
        <v>10</v>
      </c>
      <c r="Y41" s="21" t="n">
        <v>1</v>
      </c>
      <c r="Z41" s="21" t="n">
        <v>0</v>
      </c>
      <c r="AA41" s="21" t="n">
        <v>1</v>
      </c>
      <c r="AB41" s="21" t="n">
        <v>0</v>
      </c>
      <c r="AC41" s="21" t="n">
        <v>0</v>
      </c>
      <c r="AD41" s="21" t="n">
        <v>586</v>
      </c>
      <c r="AE41" s="21" t="n">
        <v>17</v>
      </c>
      <c r="AF41" s="21" t="n">
        <v>6</v>
      </c>
      <c r="AG41" s="21" t="n">
        <v>0</v>
      </c>
      <c r="AH41" s="21" t="n">
        <v>0</v>
      </c>
      <c r="AI41" s="21" t="n">
        <v>0</v>
      </c>
      <c r="AJ41" s="21"/>
      <c r="AK41" s="21"/>
      <c r="AL41" s="21"/>
    </row>
    <row r="42" s="22" customFormat="true" ht="12" hidden="false" customHeight="true" outlineLevel="0" collapsed="false">
      <c r="A42" s="20" t="s">
        <v>39</v>
      </c>
      <c r="B42" s="21" t="n">
        <v>83</v>
      </c>
      <c r="C42" s="21" t="n">
        <v>3</v>
      </c>
      <c r="D42" s="21" t="n">
        <v>1</v>
      </c>
      <c r="E42" s="21" t="n">
        <v>163</v>
      </c>
      <c r="F42" s="21" t="n">
        <v>12</v>
      </c>
      <c r="G42" s="21" t="n">
        <v>1</v>
      </c>
      <c r="H42" s="21" t="n">
        <v>96</v>
      </c>
      <c r="I42" s="21" t="n">
        <v>1</v>
      </c>
      <c r="J42" s="21" t="n">
        <v>0</v>
      </c>
      <c r="K42" s="21" t="n">
        <v>6</v>
      </c>
      <c r="L42" s="21" t="n">
        <v>1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19</v>
      </c>
      <c r="R42" s="21" t="n">
        <v>0</v>
      </c>
      <c r="S42" s="21" t="n">
        <v>0</v>
      </c>
      <c r="T42" s="20" t="s">
        <v>39</v>
      </c>
      <c r="U42" s="21" t="n">
        <v>54</v>
      </c>
      <c r="V42" s="21" t="n">
        <v>0</v>
      </c>
      <c r="W42" s="21" t="n">
        <v>0</v>
      </c>
      <c r="X42" s="21" t="n">
        <v>37</v>
      </c>
      <c r="Y42" s="21" t="n">
        <v>0</v>
      </c>
      <c r="Z42" s="21" t="n">
        <v>0</v>
      </c>
      <c r="AA42" s="21" t="n">
        <v>1</v>
      </c>
      <c r="AB42" s="21" t="n">
        <v>1</v>
      </c>
      <c r="AC42" s="21" t="n">
        <v>0</v>
      </c>
      <c r="AD42" s="21" t="n">
        <v>1428</v>
      </c>
      <c r="AE42" s="21" t="n">
        <v>58</v>
      </c>
      <c r="AF42" s="21" t="n">
        <v>25</v>
      </c>
      <c r="AG42" s="21" t="n">
        <v>0</v>
      </c>
      <c r="AH42" s="21" t="n">
        <v>0</v>
      </c>
      <c r="AI42" s="21" t="n">
        <v>1</v>
      </c>
      <c r="AJ42" s="21"/>
      <c r="AK42" s="21"/>
      <c r="AL42" s="21"/>
    </row>
    <row r="43" s="22" customFormat="true" ht="12" hidden="false" customHeight="true" outlineLevel="0" collapsed="false">
      <c r="A43" s="20" t="s">
        <v>40</v>
      </c>
      <c r="B43" s="21" t="n">
        <v>17</v>
      </c>
      <c r="C43" s="21" t="n">
        <v>1</v>
      </c>
      <c r="D43" s="21" t="n">
        <v>1</v>
      </c>
      <c r="E43" s="21" t="n">
        <v>6</v>
      </c>
      <c r="F43" s="21" t="n">
        <v>4</v>
      </c>
      <c r="G43" s="21" t="n">
        <v>0</v>
      </c>
      <c r="H43" s="21" t="n">
        <v>7</v>
      </c>
      <c r="I43" s="21" t="n">
        <v>1</v>
      </c>
      <c r="J43" s="21" t="n">
        <v>0</v>
      </c>
      <c r="K43" s="21" t="n">
        <v>2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0" t="s">
        <v>40</v>
      </c>
      <c r="U43" s="21" t="n">
        <v>6</v>
      </c>
      <c r="V43" s="21" t="n">
        <v>0</v>
      </c>
      <c r="W43" s="21" t="n">
        <v>0</v>
      </c>
      <c r="X43" s="21" t="n">
        <v>2</v>
      </c>
      <c r="Y43" s="21" t="n">
        <v>1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92</v>
      </c>
      <c r="AE43" s="21" t="n">
        <v>8</v>
      </c>
      <c r="AF43" s="21" t="n">
        <v>2</v>
      </c>
      <c r="AG43" s="21" t="n">
        <v>0</v>
      </c>
      <c r="AH43" s="21" t="n">
        <v>0</v>
      </c>
      <c r="AI43" s="21" t="n">
        <v>0</v>
      </c>
      <c r="AJ43" s="21"/>
      <c r="AK43" s="21"/>
      <c r="AL43" s="21"/>
    </row>
    <row r="44" s="22" customFormat="true" ht="12" hidden="false" customHeight="true" outlineLevel="0" collapsed="false">
      <c r="A44" s="20" t="s">
        <v>41</v>
      </c>
      <c r="B44" s="21" t="n">
        <v>14</v>
      </c>
      <c r="C44" s="21" t="n">
        <v>0</v>
      </c>
      <c r="D44" s="21" t="n">
        <v>1</v>
      </c>
      <c r="E44" s="21" t="n">
        <v>8</v>
      </c>
      <c r="F44" s="21" t="n">
        <v>3</v>
      </c>
      <c r="G44" s="21" t="n">
        <v>0</v>
      </c>
      <c r="H44" s="21" t="n">
        <v>21</v>
      </c>
      <c r="I44" s="21" t="n">
        <v>1</v>
      </c>
      <c r="J44" s="21" t="n">
        <v>0</v>
      </c>
      <c r="K44" s="21" t="n">
        <v>2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8</v>
      </c>
      <c r="R44" s="21" t="n">
        <v>0</v>
      </c>
      <c r="S44" s="21" t="n">
        <v>0</v>
      </c>
      <c r="T44" s="20" t="s">
        <v>41</v>
      </c>
      <c r="U44" s="21" t="n">
        <v>14</v>
      </c>
      <c r="V44" s="21" t="n">
        <v>0</v>
      </c>
      <c r="W44" s="21" t="n">
        <v>0</v>
      </c>
      <c r="X44" s="21" t="n">
        <v>4</v>
      </c>
      <c r="Y44" s="21" t="n">
        <v>1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324</v>
      </c>
      <c r="AE44" s="21" t="n">
        <v>14</v>
      </c>
      <c r="AF44" s="21" t="n">
        <v>8</v>
      </c>
      <c r="AG44" s="21" t="n">
        <v>0</v>
      </c>
      <c r="AH44" s="21" t="n">
        <v>0</v>
      </c>
      <c r="AI44" s="21" t="n">
        <v>0</v>
      </c>
      <c r="AJ44" s="21"/>
      <c r="AK44" s="21"/>
      <c r="AL44" s="21"/>
    </row>
    <row r="45" s="22" customFormat="true" ht="12" hidden="false" customHeight="true" outlineLevel="0" collapsed="false">
      <c r="A45" s="20" t="s">
        <v>42</v>
      </c>
      <c r="B45" s="21" t="n">
        <v>23</v>
      </c>
      <c r="C45" s="21" t="n">
        <v>1</v>
      </c>
      <c r="D45" s="21" t="n">
        <v>0</v>
      </c>
      <c r="E45" s="21" t="n">
        <v>18</v>
      </c>
      <c r="F45" s="21" t="n">
        <v>5</v>
      </c>
      <c r="G45" s="21" t="n">
        <v>0</v>
      </c>
      <c r="H45" s="21" t="n">
        <v>16</v>
      </c>
      <c r="I45" s="21" t="n">
        <v>0</v>
      </c>
      <c r="J45" s="21" t="n">
        <v>0</v>
      </c>
      <c r="K45" s="21" t="n">
        <v>4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6</v>
      </c>
      <c r="R45" s="21" t="n">
        <v>0</v>
      </c>
      <c r="S45" s="21" t="n">
        <v>0</v>
      </c>
      <c r="T45" s="20" t="s">
        <v>42</v>
      </c>
      <c r="U45" s="21" t="n">
        <v>43</v>
      </c>
      <c r="V45" s="21" t="n">
        <v>0</v>
      </c>
      <c r="W45" s="21" t="n">
        <v>0</v>
      </c>
      <c r="X45" s="21" t="n">
        <v>19</v>
      </c>
      <c r="Y45" s="21" t="n">
        <v>0</v>
      </c>
      <c r="Z45" s="21" t="n">
        <v>0</v>
      </c>
      <c r="AA45" s="21" t="n">
        <v>2</v>
      </c>
      <c r="AB45" s="21" t="n">
        <v>0</v>
      </c>
      <c r="AC45" s="21" t="n">
        <v>0</v>
      </c>
      <c r="AD45" s="21" t="n">
        <v>1064</v>
      </c>
      <c r="AE45" s="21" t="n">
        <v>21</v>
      </c>
      <c r="AF45" s="21" t="n">
        <v>7</v>
      </c>
      <c r="AG45" s="21" t="n">
        <v>0</v>
      </c>
      <c r="AH45" s="21" t="n">
        <v>0</v>
      </c>
      <c r="AI45" s="21" t="n">
        <v>0</v>
      </c>
      <c r="AJ45" s="21"/>
      <c r="AK45" s="21"/>
      <c r="AL45" s="21"/>
    </row>
    <row r="46" s="22" customFormat="true" ht="12" hidden="false" customHeight="true" outlineLevel="0" collapsed="false">
      <c r="A46" s="20" t="s">
        <v>43</v>
      </c>
      <c r="B46" s="21" t="n">
        <v>15</v>
      </c>
      <c r="C46" s="21" t="n">
        <v>0</v>
      </c>
      <c r="D46" s="21" t="n">
        <v>0</v>
      </c>
      <c r="E46" s="21" t="n">
        <v>20</v>
      </c>
      <c r="F46" s="21" t="n">
        <v>4</v>
      </c>
      <c r="G46" s="21" t="n">
        <v>0</v>
      </c>
      <c r="H46" s="21" t="n">
        <v>22</v>
      </c>
      <c r="I46" s="21" t="n">
        <v>2</v>
      </c>
      <c r="J46" s="21" t="n">
        <v>0</v>
      </c>
      <c r="K46" s="21" t="n">
        <v>6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2</v>
      </c>
      <c r="R46" s="21" t="n">
        <v>0</v>
      </c>
      <c r="S46" s="21" t="n">
        <v>0</v>
      </c>
      <c r="T46" s="20" t="s">
        <v>43</v>
      </c>
      <c r="U46" s="21" t="n">
        <v>17</v>
      </c>
      <c r="V46" s="21" t="n">
        <v>0</v>
      </c>
      <c r="W46" s="21" t="n">
        <v>0</v>
      </c>
      <c r="X46" s="21" t="n">
        <v>6</v>
      </c>
      <c r="Y46" s="21" t="n">
        <v>0</v>
      </c>
      <c r="Z46" s="21" t="n">
        <v>0</v>
      </c>
      <c r="AA46" s="21" t="n">
        <v>1</v>
      </c>
      <c r="AB46" s="21" t="n">
        <v>0</v>
      </c>
      <c r="AC46" s="21" t="n">
        <v>0</v>
      </c>
      <c r="AD46" s="21" t="n">
        <v>188</v>
      </c>
      <c r="AE46" s="21" t="n">
        <v>3</v>
      </c>
      <c r="AF46" s="21" t="n">
        <v>3</v>
      </c>
      <c r="AG46" s="21" t="n">
        <v>0</v>
      </c>
      <c r="AH46" s="21" t="n">
        <v>0</v>
      </c>
      <c r="AI46" s="21" t="n">
        <v>0</v>
      </c>
      <c r="AJ46" s="21"/>
      <c r="AK46" s="21"/>
      <c r="AL46" s="21"/>
    </row>
    <row r="47" s="22" customFormat="true" ht="12" hidden="false" customHeight="true" outlineLevel="0" collapsed="false">
      <c r="A47" s="23" t="s">
        <v>44</v>
      </c>
      <c r="B47" s="21" t="n">
        <v>42</v>
      </c>
      <c r="C47" s="21" t="n">
        <v>6</v>
      </c>
      <c r="D47" s="21" t="n">
        <v>0</v>
      </c>
      <c r="E47" s="21" t="n">
        <v>143</v>
      </c>
      <c r="F47" s="21" t="n">
        <v>15</v>
      </c>
      <c r="G47" s="21" t="n">
        <v>0</v>
      </c>
      <c r="H47" s="21" t="n">
        <v>215</v>
      </c>
      <c r="I47" s="21" t="n">
        <v>9</v>
      </c>
      <c r="J47" s="21" t="n">
        <v>0</v>
      </c>
      <c r="K47" s="21" t="n">
        <v>18</v>
      </c>
      <c r="L47" s="21" t="n">
        <v>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78</v>
      </c>
      <c r="R47" s="21" t="n">
        <v>2</v>
      </c>
      <c r="S47" s="21" t="n">
        <v>0</v>
      </c>
      <c r="T47" s="23" t="s">
        <v>44</v>
      </c>
      <c r="U47" s="21" t="n">
        <v>73</v>
      </c>
      <c r="V47" s="21" t="n">
        <v>1</v>
      </c>
      <c r="W47" s="21" t="n">
        <v>0</v>
      </c>
      <c r="X47" s="21" t="n">
        <v>32</v>
      </c>
      <c r="Y47" s="21" t="n">
        <v>2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965</v>
      </c>
      <c r="AE47" s="21" t="n">
        <v>48</v>
      </c>
      <c r="AF47" s="21" t="n">
        <v>7</v>
      </c>
      <c r="AG47" s="21" t="n">
        <v>0</v>
      </c>
      <c r="AH47" s="21" t="n">
        <v>1</v>
      </c>
      <c r="AI47" s="21" t="n">
        <v>0</v>
      </c>
      <c r="AJ47" s="21"/>
      <c r="AK47" s="21"/>
      <c r="AL47" s="21"/>
    </row>
    <row r="48" s="22" customFormat="true" ht="24" hidden="false" customHeight="true" outlineLevel="0" collapsed="false">
      <c r="A48" s="31" t="s">
        <v>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s="22" customFormat="true" ht="40.5" hidden="false" customHeight="true" outlineLevel="0" collapsed="false"/>
    <row r="50" s="22" customFormat="true" ht="10.5" hidden="false" customHeight="true" outlineLevel="0" collapsed="false">
      <c r="A50" s="32" t="s">
        <v>57</v>
      </c>
      <c r="B50" s="32"/>
      <c r="C50" s="32"/>
      <c r="D50" s="32"/>
      <c r="E50" s="32"/>
      <c r="F50" s="32"/>
      <c r="G50" s="32"/>
      <c r="H50" s="33" t="s">
        <v>58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 t="s">
        <v>59</v>
      </c>
      <c r="U50" s="33"/>
      <c r="V50" s="33"/>
      <c r="W50" s="33"/>
      <c r="X50" s="33"/>
      <c r="Y50" s="33"/>
      <c r="Z50" s="33"/>
      <c r="AA50" s="33" t="s">
        <v>60</v>
      </c>
      <c r="AB50" s="33"/>
      <c r="AC50" s="33"/>
      <c r="AD50" s="33"/>
      <c r="AE50" s="33"/>
      <c r="AF50" s="33"/>
      <c r="AG50" s="33"/>
      <c r="AH50" s="33"/>
      <c r="AI50" s="33"/>
    </row>
  </sheetData>
  <mergeCells count="41">
    <mergeCell ref="A1:G1"/>
    <mergeCell ref="H1:N1"/>
    <mergeCell ref="O1:S1"/>
    <mergeCell ref="T1:Z1"/>
    <mergeCell ref="AA1:AG1"/>
    <mergeCell ref="AH1:AI1"/>
    <mergeCell ref="A2:G2"/>
    <mergeCell ref="H2:R2"/>
    <mergeCell ref="T2:Z2"/>
    <mergeCell ref="AA2:AH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I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L16" colorId="64" zoomScale="110" zoomScaleNormal="110" zoomScalePageLayoutView="100" workbookViewId="0">
      <selection pane="topLeft" activeCell="AA50" activeCellId="0" sqref="AA50:AL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5.62"/>
    <col collapsed="false" customWidth="true" hidden="false" outlineLevel="0" max="7" min="2" style="34" width="8.74"/>
    <col collapsed="false" customWidth="true" hidden="false" outlineLevel="0" max="19" min="8" style="34" width="6.62"/>
    <col collapsed="false" customWidth="true" hidden="false" outlineLevel="0" max="20" min="20" style="34" width="25.62"/>
    <col collapsed="false" customWidth="true" hidden="false" outlineLevel="0" max="26" min="21" style="34" width="8.74"/>
    <col collapsed="false" customWidth="true" hidden="false" outlineLevel="0" max="38" min="27" style="34" width="6.62"/>
    <col collapsed="false" customWidth="false" hidden="false" outlineLevel="0" max="257" min="39" style="34" width="8.99"/>
  </cols>
  <sheetData>
    <row r="1" s="35" customFormat="true" ht="4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62</v>
      </c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1" t="s">
        <v>61</v>
      </c>
      <c r="U1" s="1"/>
      <c r="V1" s="1"/>
      <c r="W1" s="1"/>
      <c r="X1" s="1"/>
      <c r="Y1" s="1"/>
      <c r="Z1" s="1"/>
      <c r="AA1" s="2" t="s">
        <v>63</v>
      </c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40" customFormat="true" ht="13.5" hidden="false" customHeight="true" outlineLevel="0" collapsed="false">
      <c r="A2" s="36" t="s">
        <v>3</v>
      </c>
      <c r="B2" s="36"/>
      <c r="C2" s="36"/>
      <c r="D2" s="36"/>
      <c r="E2" s="36"/>
      <c r="F2" s="36"/>
      <c r="G2" s="36"/>
      <c r="H2" s="37" t="s">
        <v>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5</v>
      </c>
      <c r="T2" s="36" t="s">
        <v>3</v>
      </c>
      <c r="U2" s="36"/>
      <c r="V2" s="36"/>
      <c r="W2" s="36"/>
      <c r="X2" s="36"/>
      <c r="Y2" s="36"/>
      <c r="Z2" s="36"/>
      <c r="AA2" s="37" t="s">
        <v>4</v>
      </c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9" t="s">
        <v>5</v>
      </c>
    </row>
    <row r="3" s="45" customFormat="true" ht="27.75" hidden="false" customHeight="true" outlineLevel="0" collapsed="false">
      <c r="A3" s="41" t="s">
        <v>6</v>
      </c>
      <c r="B3" s="10" t="s">
        <v>7</v>
      </c>
      <c r="C3" s="10"/>
      <c r="D3" s="10"/>
      <c r="E3" s="42" t="s">
        <v>64</v>
      </c>
      <c r="F3" s="42"/>
      <c r="G3" s="42"/>
      <c r="H3" s="43" t="s">
        <v>65</v>
      </c>
      <c r="I3" s="43"/>
      <c r="J3" s="43"/>
      <c r="K3" s="42" t="s">
        <v>66</v>
      </c>
      <c r="L3" s="42"/>
      <c r="M3" s="42"/>
      <c r="N3" s="42" t="s">
        <v>67</v>
      </c>
      <c r="O3" s="42"/>
      <c r="P3" s="42"/>
      <c r="Q3" s="42" t="s">
        <v>68</v>
      </c>
      <c r="R3" s="42"/>
      <c r="S3" s="42"/>
      <c r="T3" s="41" t="s">
        <v>6</v>
      </c>
      <c r="U3" s="43" t="s">
        <v>69</v>
      </c>
      <c r="V3" s="43"/>
      <c r="W3" s="43"/>
      <c r="X3" s="42" t="s">
        <v>70</v>
      </c>
      <c r="Y3" s="42"/>
      <c r="Z3" s="42"/>
      <c r="AA3" s="43" t="s">
        <v>71</v>
      </c>
      <c r="AB3" s="43"/>
      <c r="AC3" s="43"/>
      <c r="AD3" s="42" t="s">
        <v>72</v>
      </c>
      <c r="AE3" s="42"/>
      <c r="AF3" s="42"/>
      <c r="AG3" s="42" t="s">
        <v>73</v>
      </c>
      <c r="AH3" s="42"/>
      <c r="AI3" s="42"/>
      <c r="AJ3" s="44" t="s">
        <v>74</v>
      </c>
      <c r="AK3" s="44"/>
      <c r="AL3" s="44"/>
    </row>
    <row r="4" s="45" customFormat="true" ht="21.75" hidden="false" customHeight="true" outlineLevel="0" collapsed="false">
      <c r="A4" s="41"/>
      <c r="B4" s="14" t="s">
        <v>18</v>
      </c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4" t="s">
        <v>21</v>
      </c>
      <c r="I4" s="15" t="s">
        <v>19</v>
      </c>
      <c r="J4" s="46" t="s">
        <v>23</v>
      </c>
      <c r="K4" s="15" t="s">
        <v>21</v>
      </c>
      <c r="L4" s="15" t="s">
        <v>19</v>
      </c>
      <c r="M4" s="15" t="s">
        <v>23</v>
      </c>
      <c r="N4" s="15" t="s">
        <v>21</v>
      </c>
      <c r="O4" s="15" t="s">
        <v>19</v>
      </c>
      <c r="P4" s="15" t="s">
        <v>23</v>
      </c>
      <c r="Q4" s="15" t="s">
        <v>21</v>
      </c>
      <c r="R4" s="15" t="s">
        <v>19</v>
      </c>
      <c r="S4" s="15" t="s">
        <v>23</v>
      </c>
      <c r="T4" s="41"/>
      <c r="U4" s="14" t="s">
        <v>18</v>
      </c>
      <c r="V4" s="15" t="s">
        <v>19</v>
      </c>
      <c r="W4" s="15" t="s">
        <v>20</v>
      </c>
      <c r="X4" s="15" t="s">
        <v>18</v>
      </c>
      <c r="Y4" s="15" t="s">
        <v>19</v>
      </c>
      <c r="Z4" s="15" t="s">
        <v>20</v>
      </c>
      <c r="AA4" s="14" t="s">
        <v>18</v>
      </c>
      <c r="AB4" s="15" t="s">
        <v>19</v>
      </c>
      <c r="AC4" s="46" t="s">
        <v>20</v>
      </c>
      <c r="AD4" s="14" t="s">
        <v>18</v>
      </c>
      <c r="AE4" s="15" t="s">
        <v>19</v>
      </c>
      <c r="AF4" s="46" t="s">
        <v>20</v>
      </c>
      <c r="AG4" s="15" t="s">
        <v>18</v>
      </c>
      <c r="AH4" s="15" t="s">
        <v>19</v>
      </c>
      <c r="AI4" s="15" t="s">
        <v>20</v>
      </c>
      <c r="AJ4" s="15" t="s">
        <v>18</v>
      </c>
      <c r="AK4" s="15" t="s">
        <v>19</v>
      </c>
      <c r="AL4" s="15" t="s">
        <v>20</v>
      </c>
    </row>
    <row r="5" s="40" customFormat="true" ht="20.1" hidden="false" customHeight="true" outlineLevel="0" collapsed="false">
      <c r="A5" s="47" t="s">
        <v>24</v>
      </c>
      <c r="B5" s="21" t="n">
        <f aca="false">SUM(B6:B24)</f>
        <v>464</v>
      </c>
      <c r="C5" s="21" t="n">
        <f aca="false">SUM(C6:C24)</f>
        <v>128</v>
      </c>
      <c r="D5" s="21" t="n">
        <f aca="false">SUM(D6:D24)</f>
        <v>38</v>
      </c>
      <c r="E5" s="21" t="n">
        <f aca="false">SUM(E6:E24)</f>
        <v>1</v>
      </c>
      <c r="F5" s="21" t="n">
        <f aca="false">SUM(F6:F24)</f>
        <v>0</v>
      </c>
      <c r="G5" s="21" t="n">
        <f aca="false">SUM(G6:G24)</f>
        <v>0</v>
      </c>
      <c r="H5" s="21" t="n">
        <f aca="false">SUM(H6:H24)</f>
        <v>0</v>
      </c>
      <c r="I5" s="21" t="n">
        <f aca="false">SUM(I6:I24)</f>
        <v>0</v>
      </c>
      <c r="J5" s="21" t="n">
        <f aca="false">SUM(J6:J24)</f>
        <v>0</v>
      </c>
      <c r="K5" s="21" t="n">
        <f aca="false">SUM(K6:K24)</f>
        <v>4</v>
      </c>
      <c r="L5" s="21" t="n">
        <f aca="false">SUM(L6:L24)</f>
        <v>0</v>
      </c>
      <c r="M5" s="21" t="n">
        <f aca="false">SUM(M6:M24)</f>
        <v>0</v>
      </c>
      <c r="N5" s="21" t="n">
        <f aca="false">SUM(N6:N24)</f>
        <v>2</v>
      </c>
      <c r="O5" s="21" t="n">
        <f aca="false">SUM(O6:O24)</f>
        <v>0</v>
      </c>
      <c r="P5" s="21" t="n">
        <f aca="false">SUM(P6:P24)</f>
        <v>0</v>
      </c>
      <c r="Q5" s="21" t="n">
        <f aca="false">SUM(Q6:Q24)</f>
        <v>1</v>
      </c>
      <c r="R5" s="21" t="n">
        <f aca="false">SUM(R6:R24)</f>
        <v>0</v>
      </c>
      <c r="S5" s="21" t="n">
        <f aca="false">SUM(S6:S24)</f>
        <v>0</v>
      </c>
      <c r="T5" s="47" t="s">
        <v>24</v>
      </c>
      <c r="U5" s="21" t="n">
        <f aca="false">SUM(U6:U24)</f>
        <v>1</v>
      </c>
      <c r="V5" s="21" t="n">
        <f aca="false">SUM(V6:V24)</f>
        <v>0</v>
      </c>
      <c r="W5" s="21" t="n">
        <f aca="false">SUM(W6:W24)</f>
        <v>0</v>
      </c>
      <c r="X5" s="21" t="n">
        <f aca="false">SUM(X6:X24)</f>
        <v>11</v>
      </c>
      <c r="Y5" s="21" t="n">
        <f aca="false">SUM(Y6:Y24)</f>
        <v>0</v>
      </c>
      <c r="Z5" s="21" t="n">
        <f aca="false">SUM(Z6:Z24)</f>
        <v>0</v>
      </c>
      <c r="AA5" s="21" t="n">
        <f aca="false">SUM(AA6:AA24)</f>
        <v>1</v>
      </c>
      <c r="AB5" s="21" t="n">
        <f aca="false">SUM(AB6:AB24)</f>
        <v>0</v>
      </c>
      <c r="AC5" s="21" t="n">
        <f aca="false">SUM(AC6:AC24)</f>
        <v>0</v>
      </c>
      <c r="AD5" s="21" t="n">
        <f aca="false">SUM(AD6:AD24)</f>
        <v>2</v>
      </c>
      <c r="AE5" s="21" t="n">
        <f aca="false">SUM(AE6:AE24)</f>
        <v>79</v>
      </c>
      <c r="AF5" s="21" t="n">
        <f aca="false">SUM(AF6:AF24)</f>
        <v>2</v>
      </c>
      <c r="AG5" s="21" t="n">
        <f aca="false">SUM(AG6:AG24)</f>
        <v>5</v>
      </c>
      <c r="AH5" s="21" t="n">
        <f aca="false">SUM(AH6:AH24)</f>
        <v>3</v>
      </c>
      <c r="AI5" s="21" t="n">
        <f aca="false">SUM(AI6:AI24)</f>
        <v>1</v>
      </c>
      <c r="AJ5" s="21" t="n">
        <f aca="false">SUM(AJ6:AJ24)</f>
        <v>5</v>
      </c>
      <c r="AK5" s="21" t="n">
        <f aca="false">SUM(AK6:AK24)</f>
        <v>4</v>
      </c>
      <c r="AL5" s="21" t="n">
        <f aca="false">SUM(AL6:AL24)</f>
        <v>3</v>
      </c>
    </row>
    <row r="6" s="40" customFormat="true" ht="16.5" hidden="false" customHeight="true" outlineLevel="0" collapsed="false">
      <c r="A6" s="47" t="s">
        <v>25</v>
      </c>
      <c r="B6" s="21" t="n">
        <f aca="false">SUM(E6,H6,K6,N6,Q6,U6,X6,AA6,AD6,AG6,AJ6,B29,E29,H29,K29,N29,Q29,U29,X29,AA29,AD29,AG29)</f>
        <v>8</v>
      </c>
      <c r="C6" s="21" t="n">
        <f aca="false">SUM(F6,I6,L6,O6,R6,V6,Y6,AB6,AE6,AH6,AK6,C29,F29,I29,L29,O29,R29,V29,Y29,AB29,AE29,AH29)</f>
        <v>3</v>
      </c>
      <c r="D6" s="21" t="n">
        <f aca="false">SUM(G6,J6,M6,P6,S6,W6,Z6,AC6,AF6,AI6,AL6,D29,G29,J29,M29,P29,S29,W29,Z29,AC29,AF29,AI29)</f>
        <v>4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47" t="s">
        <v>25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</row>
    <row r="7" s="40" customFormat="true" ht="12" hidden="false" customHeight="true" outlineLevel="0" collapsed="false">
      <c r="A7" s="47" t="s">
        <v>26</v>
      </c>
      <c r="B7" s="21" t="n">
        <f aca="false">SUM(E7,H7,K7,N7,Q7,U7,X7,AA7,AD7,AG7,AJ7,B30,E30,H30,K30,N30,Q30,U30,X30,AA30,AD30,AG30)</f>
        <v>0</v>
      </c>
      <c r="C7" s="21" t="n">
        <f aca="false">SUM(F7,I7,L7,O7,R7,V7,Y7,AB7,AE7,AH7,AK7,C30,F30,I30,L30,O30,R30,V30,Y30,AB30,AE30,AH30)</f>
        <v>0</v>
      </c>
      <c r="D7" s="21" t="n">
        <f aca="false">SUM(G7,J7,M7,P7,S7,W7,Z7,AC7,AF7,AI7,AL7,D30,G30,J30,M30,P30,S30,W30,Z30,AC30,AF30,AI30)</f>
        <v>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47" t="s">
        <v>26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</row>
    <row r="8" s="40" customFormat="true" ht="12" hidden="false" customHeight="true" outlineLevel="0" collapsed="false">
      <c r="A8" s="47" t="s">
        <v>27</v>
      </c>
      <c r="B8" s="21" t="n">
        <f aca="false">SUM(E8,H8,K8,N8,Q8,U8,X8,AA8,AD8,AG8,AJ8,B31,E31,H31,K31,N31,Q31,U31,X31,AA31,AD31,AG31)</f>
        <v>121</v>
      </c>
      <c r="C8" s="21" t="n">
        <f aca="false">SUM(F8,I8,L8,O8,R8,V8,Y8,AB8,AE8,AH8,AK8,C31,F31,I31,L31,O31,R31,V31,Y31,AB31,AE31,AH31)</f>
        <v>53</v>
      </c>
      <c r="D8" s="21" t="n">
        <f aca="false">SUM(G8,J8,M8,P8,S8,W8,Z8,AC8,AF8,AI8,AL8,D31,G31,J31,M31,P31,S31,W31,Z31,AC31,AF31,AI31)</f>
        <v>3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0</v>
      </c>
      <c r="T8" s="47" t="s">
        <v>27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41</v>
      </c>
      <c r="AF8" s="21" t="n">
        <v>0</v>
      </c>
      <c r="AG8" s="21" t="n">
        <v>2</v>
      </c>
      <c r="AH8" s="21" t="n">
        <v>2</v>
      </c>
      <c r="AI8" s="21" t="n">
        <v>0</v>
      </c>
      <c r="AJ8" s="21" t="n">
        <v>2</v>
      </c>
      <c r="AK8" s="21" t="n">
        <v>2</v>
      </c>
      <c r="AL8" s="21" t="n">
        <v>0</v>
      </c>
    </row>
    <row r="9" s="40" customFormat="true" ht="12" hidden="false" customHeight="true" outlineLevel="0" collapsed="false">
      <c r="A9" s="47" t="s">
        <v>29</v>
      </c>
      <c r="B9" s="21" t="n">
        <f aca="false">SUM(E9,H9,K9,N9,Q9,U9,X9,AA9,AD9,AG9,AJ9,B32,E32,H32,K32,N32,Q32,U32,X32,AA32,AD32,AG32)</f>
        <v>0</v>
      </c>
      <c r="C9" s="21" t="n">
        <f aca="false">SUM(F9,I9,L9,O9,R9,V9,Y9,AB9,AE9,AH9,AK9,C32,F32,I32,L32,O32,R32,V32,Y32,AB32,AE32,AH32)</f>
        <v>1</v>
      </c>
      <c r="D9" s="21" t="n">
        <f aca="false">SUM(G9,J9,M9,P9,S9,W9,Z9,AC9,AF9,AI9,AL9,D32,G32,J32,M32,P32,S32,W32,Z32,AC32,AF32,AI32)</f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47" t="s">
        <v>29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1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s="40" customFormat="true" ht="12" hidden="false" customHeight="true" outlineLevel="0" collapsed="false">
      <c r="A10" s="47" t="s">
        <v>30</v>
      </c>
      <c r="B10" s="21" t="n">
        <f aca="false">SUM(E10,H10,K10,N10,Q10,U10,X10,AA10,AD10,AG10,AJ10,B33,E33,H33,K33,N33,Q33,U33,X33,AA33,AD33,AG33)</f>
        <v>1</v>
      </c>
      <c r="C10" s="21" t="n">
        <f aca="false">SUM(F10,I10,L10,O10,R10,V10,Y10,AB10,AE10,AH10,AK10,C33,F33,I33,L33,O33,R33,V33,Y33,AB33,AE33,AH33)</f>
        <v>0</v>
      </c>
      <c r="D10" s="21" t="n">
        <f aca="false">SUM(G10,J10,M10,P10,S10,W10,Z10,AC10,AF10,AI10,AL10,D33,G33,J33,M33,P33,S33,W33,Z33,AC33,AF33,AI33)</f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47" t="s">
        <v>3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</row>
    <row r="11" s="40" customFormat="true" ht="12" hidden="false" customHeight="true" outlineLevel="0" collapsed="false">
      <c r="A11" s="47" t="s">
        <v>31</v>
      </c>
      <c r="B11" s="21" t="n">
        <f aca="false">SUM(E11,H11,K11,N11,Q11,U11,X11,AA11,AD11,AG11,AJ11,B34,E34,H34,K34,N34,Q34,U34,X34,AA34,AD34,AG34)</f>
        <v>100</v>
      </c>
      <c r="C11" s="21" t="n">
        <f aca="false">SUM(F11,I11,L11,O11,R11,V11,Y11,AB11,AE11,AH11,AK11,C34,F34,I34,L34,O34,R34,V34,Y34,AB34,AE34,AH34)</f>
        <v>15</v>
      </c>
      <c r="D11" s="21" t="n">
        <f aca="false">SUM(G11,J11,M11,P11,S11,W11,Z11,AC11,AF11,AI11,AL11,D34,G34,J34,M34,P34,S34,W34,Z34,AC34,AF34,AI34)</f>
        <v>6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2</v>
      </c>
      <c r="L11" s="21" t="n">
        <v>0</v>
      </c>
      <c r="M11" s="21" t="n">
        <v>0</v>
      </c>
      <c r="N11" s="21" t="n">
        <v>1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47" t="s">
        <v>31</v>
      </c>
      <c r="U11" s="21" t="n">
        <v>1</v>
      </c>
      <c r="V11" s="21" t="n">
        <v>0</v>
      </c>
      <c r="W11" s="21" t="n">
        <v>0</v>
      </c>
      <c r="X11" s="21" t="n">
        <v>1</v>
      </c>
      <c r="Y11" s="21" t="n">
        <v>0</v>
      </c>
      <c r="Z11" s="21" t="n">
        <v>0</v>
      </c>
      <c r="AA11" s="21" t="n">
        <v>1</v>
      </c>
      <c r="AB11" s="21" t="n">
        <v>0</v>
      </c>
      <c r="AC11" s="21" t="n">
        <v>0</v>
      </c>
      <c r="AD11" s="21" t="n">
        <v>1</v>
      </c>
      <c r="AE11" s="21" t="n">
        <v>9</v>
      </c>
      <c r="AF11" s="21" t="n">
        <v>2</v>
      </c>
      <c r="AG11" s="21" t="n">
        <v>3</v>
      </c>
      <c r="AH11" s="21" t="n">
        <v>0</v>
      </c>
      <c r="AI11" s="21" t="n">
        <v>0</v>
      </c>
      <c r="AJ11" s="21" t="n">
        <v>1</v>
      </c>
      <c r="AK11" s="21" t="n">
        <v>0</v>
      </c>
      <c r="AL11" s="21" t="n">
        <v>1</v>
      </c>
    </row>
    <row r="12" s="40" customFormat="true" ht="12" hidden="false" customHeight="true" outlineLevel="0" collapsed="false">
      <c r="A12" s="47" t="s">
        <v>32</v>
      </c>
      <c r="B12" s="21" t="n">
        <f aca="false">SUM(E12,H12,K12,N12,Q12,U12,X12,AA12,AD12,AG12,AJ12,B35,E35,H35,K35,N35,Q35,U35,X35,AA35,AD35,AG35)</f>
        <v>50</v>
      </c>
      <c r="C12" s="21" t="n">
        <f aca="false">SUM(F12,I12,L12,O12,R12,V12,Y12,AB12,AE12,AH12,AK12,C35,F35,I35,L35,O35,R35,V35,Y35,AB35,AE35,AH35)</f>
        <v>6</v>
      </c>
      <c r="D12" s="21" t="n">
        <f aca="false">SUM(G12,J12,M12,P12,S12,W12,Z12,AC12,AF12,AI12,AL12,D35,G35,J35,M35,P35,S35,W35,Z35,AC35,AF35,AI35)</f>
        <v>4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47" t="s">
        <v>32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3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1</v>
      </c>
      <c r="AK12" s="21" t="n">
        <v>1</v>
      </c>
      <c r="AL12" s="21" t="n">
        <v>1</v>
      </c>
    </row>
    <row r="13" s="40" customFormat="true" ht="12" hidden="false" customHeight="true" outlineLevel="0" collapsed="false">
      <c r="A13" s="47" t="s">
        <v>33</v>
      </c>
      <c r="B13" s="21" t="n">
        <f aca="false">SUM(E13,H13,K13,N13,Q13,U13,X13,AA13,AD13,AG13,AJ13,B36,E36,H36,K36,N36,Q36,U36,X36,AA36,AD36,AG36)</f>
        <v>33</v>
      </c>
      <c r="C13" s="21" t="n">
        <f aca="false">SUM(F13,I13,L13,O13,R13,V13,Y13,AB13,AE13,AH13,AK13,C36,F36,I36,L36,O36,R36,V36,Y36,AB36,AE36,AH36)</f>
        <v>15</v>
      </c>
      <c r="D13" s="21" t="n">
        <f aca="false">SUM(G13,J13,M13,P13,S13,W13,Z13,AC13,AF13,AI13,AL13,D36,G36,J36,M36,P36,S36,W36,Z36,AC36,AF36,AI36)</f>
        <v>6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47" t="s">
        <v>33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6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1</v>
      </c>
      <c r="AK13" s="21" t="n">
        <v>1</v>
      </c>
      <c r="AL13" s="21" t="n">
        <v>1</v>
      </c>
    </row>
    <row r="14" s="40" customFormat="true" ht="12" hidden="false" customHeight="true" outlineLevel="0" collapsed="false">
      <c r="A14" s="47" t="s">
        <v>34</v>
      </c>
      <c r="B14" s="21" t="n">
        <f aca="false">SUM(E14,H14,K14,N14,Q14,U14,X14,AA14,AD14,AG14,AJ14,B37,E37,H37,K37,N37,Q37,U37,X37,AA37,AD37,AG37)</f>
        <v>45</v>
      </c>
      <c r="C14" s="21" t="n">
        <f aca="false">SUM(F14,I14,L14,O14,R14,V14,Y14,AB14,AE14,AH14,AK14,C37,F37,I37,L37,O37,R37,V37,Y37,AB37,AE37,AH37)</f>
        <v>3</v>
      </c>
      <c r="D14" s="21" t="n">
        <f aca="false">SUM(G14,J14,M14,P14,S14,W14,Z14,AC14,AF14,AI14,AL14,D37,G37,J37,M37,P37,S37,W37,Z37,AC37,AF37,AI37)</f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47" t="s">
        <v>34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2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s="40" customFormat="true" ht="21.75" hidden="false" customHeight="true" outlineLevel="0" collapsed="false">
      <c r="A15" s="47" t="s">
        <v>35</v>
      </c>
      <c r="B15" s="21" t="n">
        <f aca="false">SUM(E15,H15,K15,N15,Q15,U15,X15,AA15,AD15,AG15,AJ15,B38,E38,H38,K38,N38,Q38,U38,X38,AA38,AD38,AG38)</f>
        <v>2</v>
      </c>
      <c r="C15" s="21" t="n">
        <f aca="false">SUM(F15,I15,L15,O15,R15,V15,Y15,AB15,AE15,AH15,AK15,C38,F38,I38,L38,O38,R38,V38,Y38,AB38,AE38,AH38)</f>
        <v>0</v>
      </c>
      <c r="D15" s="21" t="n">
        <f aca="false">SUM(G15,J15,M15,P15,S15,W15,Z15,AC15,AF15,AI15,AL15,D38,G38,J38,M38,P38,S38,W38,Z38,AC38,AF38,AI38)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47" t="s">
        <v>35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s="40" customFormat="true" ht="12" hidden="false" customHeight="true" outlineLevel="0" collapsed="false">
      <c r="A16" s="47" t="s">
        <v>36</v>
      </c>
      <c r="B16" s="21" t="n">
        <f aca="false">SUM(E16,H16,K16,N16,Q16,U16,X16,AA16,AD16,AG16,AJ16,B39,E39,H39,K39,N39,Q39,U39,X39,AA39,AD39,AG39)</f>
        <v>0</v>
      </c>
      <c r="C16" s="21" t="n">
        <f aca="false">SUM(F16,I16,L16,O16,R16,V16,Y16,AB16,AE16,AH16,AK16,C39,F39,I39,L39,O39,R39,V39,Y39,AB39,AE39,AH39)</f>
        <v>0</v>
      </c>
      <c r="D16" s="21" t="n">
        <f aca="false">SUM(G16,J16,M16,P16,S16,W16,Z16,AC16,AF16,AI16,AL16,D39,G39,J39,M39,P39,S39,W39,Z39,AC39,AF39,AI39)</f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47" t="s">
        <v>36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s="40" customFormat="true" ht="12" hidden="false" customHeight="true" outlineLevel="0" collapsed="false">
      <c r="A17" s="47" t="s">
        <v>37</v>
      </c>
      <c r="B17" s="21" t="n">
        <f aca="false">SUM(E17,H17,K17,N17,Q17,U17,X17,AA17,AD17,AG17,AJ17,B40,E40,H40,K40,N40,Q40,U40,X40,AA40,AD40,AG40)</f>
        <v>1</v>
      </c>
      <c r="C17" s="21" t="n">
        <f aca="false">SUM(F17,I17,L17,O17,R17,V17,Y17,AB17,AE17,AH17,AK17,C40,F40,I40,L40,O40,R40,V40,Y40,AB40,AE40,AH40)</f>
        <v>2</v>
      </c>
      <c r="D17" s="21" t="n">
        <f aca="false">SUM(G17,J17,M17,P17,S17,W17,Z17,AC17,AF17,AI17,AL17,D40,G40,J40,M40,P40,S40,W40,Z40,AC40,AF40,AI40)</f>
        <v>1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47" t="s">
        <v>37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2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s="40" customFormat="true" ht="12" hidden="false" customHeight="true" outlineLevel="0" collapsed="false">
      <c r="A18" s="47" t="s">
        <v>38</v>
      </c>
      <c r="B18" s="21" t="n">
        <f aca="false">SUM(E18,H18,K18,N18,Q18,U18,X18,AA18,AD18,AG18,AJ18,B41,E41,H41,K41,N41,Q41,U41,X41,AA41,AD41,AG41)</f>
        <v>6</v>
      </c>
      <c r="C18" s="21" t="n">
        <f aca="false">SUM(F18,I18,L18,O18,R18,V18,Y18,AB18,AE18,AH18,AK18,C41,F41,I41,L41,O41,R41,V41,Y41,AB41,AE41,AH41)</f>
        <v>1</v>
      </c>
      <c r="D18" s="21" t="n">
        <f aca="false">SUM(G18,J18,M18,P18,S18,W18,Z18,AC18,AF18,AI18,AL18,D41,G41,J41,M41,P41,S41,W41,Z41,AC41,AF41,AI41)</f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47" t="s">
        <v>38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s="40" customFormat="true" ht="12" hidden="false" customHeight="true" outlineLevel="0" collapsed="false">
      <c r="A19" s="47" t="s">
        <v>39</v>
      </c>
      <c r="B19" s="21" t="n">
        <f aca="false">SUM(E19,H19,K19,N19,Q19,U19,X19,AA19,AD19,AG19,AJ19,B42,E42,H42,K42,N42,Q42,U42,X42,AA42,AD42,AG42)</f>
        <v>18</v>
      </c>
      <c r="C19" s="21" t="n">
        <f aca="false">SUM(F19,I19,L19,O19,R19,V19,Y19,AB19,AE19,AH19,AK19,C42,F42,I42,L42,O42,R42,V42,Y42,AB42,AE42,AH42)</f>
        <v>11</v>
      </c>
      <c r="D19" s="21" t="n">
        <f aca="false">SUM(G19,J19,M19,P19,S19,W19,Z19,AC19,AF19,AI19,AL19,D42,G42,J42,M42,P42,S42,W42,Z42,AC42,AF42,AI42)</f>
        <v>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47" t="s">
        <v>39</v>
      </c>
      <c r="U19" s="21" t="n">
        <v>0</v>
      </c>
      <c r="V19" s="21" t="n">
        <v>0</v>
      </c>
      <c r="W19" s="21" t="n">
        <v>0</v>
      </c>
      <c r="X19" s="21" t="n">
        <v>1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4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s="40" customFormat="true" ht="12" hidden="false" customHeight="true" outlineLevel="0" collapsed="false">
      <c r="A20" s="47" t="s">
        <v>40</v>
      </c>
      <c r="B20" s="21" t="n">
        <f aca="false">SUM(E20,H20,K20,N20,Q20,U20,X20,AA20,AD20,AG20,AJ20,B43,E43,H43,K43,N43,Q43,U43,X43,AA43,AD43,AG43)</f>
        <v>5</v>
      </c>
      <c r="C20" s="21" t="n">
        <f aca="false">SUM(F20,I20,L20,O20,R20,V20,Y20,AB20,AE20,AH20,AK20,C43,F43,I43,L43,O43,R43,V43,Y43,AB43,AE43,AH43)</f>
        <v>4</v>
      </c>
      <c r="D20" s="21" t="n">
        <f aca="false">SUM(G20,J20,M20,P20,S20,W20,Z20,AC20,AF20,AI20,AL20,D43,G43,J43,M43,P43,S43,W43,Z43,AC43,AF43,AI43)</f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47" t="s">
        <v>40</v>
      </c>
      <c r="U20" s="21" t="n">
        <v>0</v>
      </c>
      <c r="V20" s="21" t="n">
        <v>0</v>
      </c>
      <c r="W20" s="21" t="n">
        <v>0</v>
      </c>
      <c r="X20" s="21" t="n">
        <v>1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3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s="40" customFormat="true" ht="12" hidden="false" customHeight="true" outlineLevel="0" collapsed="false">
      <c r="A21" s="47" t="s">
        <v>41</v>
      </c>
      <c r="B21" s="21" t="n">
        <f aca="false">SUM(E21,H21,K21,N21,Q21,U21,X21,AA21,AD21,AG21,AJ21,B44,E44,H44,K44,N44,Q44,U44,X44,AA44,AD44,AG44)</f>
        <v>2</v>
      </c>
      <c r="C21" s="21" t="n">
        <f aca="false">SUM(F21,I21,L21,O21,R21,V21,Y21,AB21,AE21,AH21,AK21,C44,F44,I44,L44,O44,R44,V44,Y44,AB44,AE44,AH44)</f>
        <v>0</v>
      </c>
      <c r="D21" s="21" t="n">
        <f aca="false">SUM(G21,J21,M21,P21,S21,W21,Z21,AC21,AF21,AI21,AL21,D44,G44,J44,M44,P44,S44,W44,Z44,AC44,AF44,AI44)</f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47" t="s">
        <v>41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s="40" customFormat="true" ht="12" hidden="false" customHeight="true" outlineLevel="0" collapsed="false">
      <c r="A22" s="47" t="s">
        <v>42</v>
      </c>
      <c r="B22" s="21" t="n">
        <f aca="false">SUM(E22,H22,K22,N22,Q22,U22,X22,AA22,AD22,AG22,AJ22,B45,E45,H45,K45,N45,Q45,U45,X45,AA45,AD45,AG45)</f>
        <v>20</v>
      </c>
      <c r="C22" s="21" t="n">
        <f aca="false">SUM(F22,I22,L22,O22,R22,V22,Y22,AB22,AE22,AH22,AK22,C45,F45,I45,L45,O45,R45,V45,Y45,AB45,AE45,AH45)</f>
        <v>2</v>
      </c>
      <c r="D22" s="21" t="n">
        <f aca="false">SUM(G22,J22,M22,P22,S22,W22,Z22,AC22,AF22,AI22,AL22,D45,G45,J45,M45,P45,S45,W45,Z45,AC45,AF45,AI45)</f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47" t="s">
        <v>42</v>
      </c>
      <c r="U22" s="21" t="n">
        <v>0</v>
      </c>
      <c r="V22" s="21" t="n">
        <v>0</v>
      </c>
      <c r="W22" s="21" t="n">
        <v>0</v>
      </c>
      <c r="X22" s="21" t="n">
        <v>7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</row>
    <row r="23" s="40" customFormat="true" ht="12" hidden="false" customHeight="true" outlineLevel="0" collapsed="false">
      <c r="A23" s="47" t="s">
        <v>43</v>
      </c>
      <c r="B23" s="21" t="n">
        <f aca="false">SUM(E23,H23,K23,N23,Q23,U23,X23,AA23,AD23,AG23,AJ23,B46,E46,H46,K46,N46,Q46,U46,X46,AA46,AD46,AG46)</f>
        <v>3</v>
      </c>
      <c r="C23" s="21" t="n">
        <f aca="false">SUM(F23,I23,L23,O23,R23,V23,Y23,AB23,AE23,AH23,AK23,C46,F46,I46,L46,O46,R46,V46,Y46,AB46,AE46,AH46)</f>
        <v>1</v>
      </c>
      <c r="D23" s="21" t="n">
        <f aca="false">SUM(G23,J23,M23,P23,S23,W23,Z23,AC23,AF23,AI23,AL23,D46,G46,J46,M46,P46,S46,W46,Z46,AC46,AF46,AI46)</f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47" t="s">
        <v>43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1</v>
      </c>
      <c r="AE23" s="21" t="n">
        <v>1</v>
      </c>
      <c r="AF23" s="21" t="n">
        <v>0</v>
      </c>
      <c r="AG23" s="21" t="n">
        <v>0</v>
      </c>
      <c r="AH23" s="21" t="n">
        <v>0</v>
      </c>
      <c r="AI23" s="21" t="n">
        <v>1</v>
      </c>
      <c r="AJ23" s="21" t="n">
        <v>0</v>
      </c>
      <c r="AK23" s="21" t="n">
        <v>0</v>
      </c>
      <c r="AL23" s="21" t="n">
        <v>0</v>
      </c>
    </row>
    <row r="24" s="40" customFormat="true" ht="12" hidden="false" customHeight="true" outlineLevel="0" collapsed="false">
      <c r="A24" s="48" t="s">
        <v>44</v>
      </c>
      <c r="B24" s="21" t="n">
        <f aca="false">SUM(E24,H24,K24,N24,Q24,U24,X24,AA24,AD24,AG24,AJ24,B47,E47,H47,K47,N47,Q47,U47,X47,AA47,AD47,AG47)</f>
        <v>49</v>
      </c>
      <c r="C24" s="21" t="n">
        <f aca="false">SUM(F24,I24,L24,O24,R24,V24,Y24,AB24,AE24,AH24,AK24,C47,F47,I47,L47,O47,R47,V47,Y47,AB47,AE47,AH47)</f>
        <v>11</v>
      </c>
      <c r="D24" s="21" t="n">
        <f aca="false">SUM(G24,J24,M24,P24,S24,W24,Z24,AC24,AF24,AI24,AL24,D47,G47,J47,M47,P47,S47,W47,Z47,AC47,AF47,AI47)</f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48" t="s">
        <v>44</v>
      </c>
      <c r="U24" s="21" t="n">
        <v>0</v>
      </c>
      <c r="V24" s="21" t="n">
        <v>0</v>
      </c>
      <c r="W24" s="21" t="n">
        <v>0</v>
      </c>
      <c r="X24" s="21" t="n">
        <v>1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7</v>
      </c>
      <c r="AF24" s="21" t="n">
        <v>0</v>
      </c>
      <c r="AG24" s="21" t="n">
        <v>0</v>
      </c>
      <c r="AH24" s="21" t="n">
        <v>1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s="40" customFormat="true" ht="4.5" hidden="false" customHeight="tru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50"/>
      <c r="AK25" s="50"/>
      <c r="AL25" s="50"/>
    </row>
    <row r="26" s="45" customFormat="true" ht="27" hidden="false" customHeight="true" outlineLevel="0" collapsed="false">
      <c r="A26" s="41" t="s">
        <v>6</v>
      </c>
      <c r="B26" s="43" t="s">
        <v>75</v>
      </c>
      <c r="C26" s="43"/>
      <c r="D26" s="43"/>
      <c r="E26" s="42" t="s">
        <v>76</v>
      </c>
      <c r="F26" s="42"/>
      <c r="G26" s="42"/>
      <c r="H26" s="43" t="s">
        <v>77</v>
      </c>
      <c r="I26" s="43"/>
      <c r="J26" s="43"/>
      <c r="K26" s="42" t="s">
        <v>78</v>
      </c>
      <c r="L26" s="42"/>
      <c r="M26" s="42"/>
      <c r="N26" s="42" t="s">
        <v>79</v>
      </c>
      <c r="O26" s="42"/>
      <c r="P26" s="42"/>
      <c r="Q26" s="42" t="s">
        <v>80</v>
      </c>
      <c r="R26" s="42"/>
      <c r="S26" s="42"/>
      <c r="T26" s="41" t="s">
        <v>6</v>
      </c>
      <c r="U26" s="42" t="s">
        <v>81</v>
      </c>
      <c r="V26" s="42"/>
      <c r="W26" s="42"/>
      <c r="X26" s="43" t="s">
        <v>82</v>
      </c>
      <c r="Y26" s="43"/>
      <c r="Z26" s="43"/>
      <c r="AA26" s="51" t="s">
        <v>83</v>
      </c>
      <c r="AB26" s="51"/>
      <c r="AC26" s="51"/>
      <c r="AD26" s="51" t="s">
        <v>84</v>
      </c>
      <c r="AE26" s="51"/>
      <c r="AF26" s="51"/>
      <c r="AG26" s="42" t="s">
        <v>85</v>
      </c>
      <c r="AH26" s="42"/>
      <c r="AI26" s="42"/>
      <c r="AJ26" s="34"/>
      <c r="AK26" s="34"/>
      <c r="AL26" s="34"/>
    </row>
    <row r="27" s="45" customFormat="true" ht="22.5" hidden="false" customHeight="true" outlineLevel="0" collapsed="false">
      <c r="A27" s="41"/>
      <c r="B27" s="52" t="s">
        <v>18</v>
      </c>
      <c r="C27" s="15" t="s">
        <v>19</v>
      </c>
      <c r="D27" s="53" t="s">
        <v>20</v>
      </c>
      <c r="E27" s="53" t="s">
        <v>18</v>
      </c>
      <c r="F27" s="15" t="s">
        <v>19</v>
      </c>
      <c r="G27" s="53" t="s">
        <v>20</v>
      </c>
      <c r="H27" s="52" t="s">
        <v>21</v>
      </c>
      <c r="I27" s="15" t="s">
        <v>19</v>
      </c>
      <c r="J27" s="54" t="s">
        <v>23</v>
      </c>
      <c r="K27" s="53" t="s">
        <v>21</v>
      </c>
      <c r="L27" s="15" t="s">
        <v>19</v>
      </c>
      <c r="M27" s="53" t="s">
        <v>23</v>
      </c>
      <c r="N27" s="53" t="s">
        <v>21</v>
      </c>
      <c r="O27" s="15" t="s">
        <v>19</v>
      </c>
      <c r="P27" s="53" t="s">
        <v>23</v>
      </c>
      <c r="Q27" s="53" t="s">
        <v>21</v>
      </c>
      <c r="R27" s="15" t="s">
        <v>19</v>
      </c>
      <c r="S27" s="53" t="s">
        <v>23</v>
      </c>
      <c r="T27" s="41"/>
      <c r="U27" s="52" t="s">
        <v>18</v>
      </c>
      <c r="V27" s="15" t="s">
        <v>19</v>
      </c>
      <c r="W27" s="53" t="s">
        <v>20</v>
      </c>
      <c r="X27" s="53" t="s">
        <v>18</v>
      </c>
      <c r="Y27" s="15" t="s">
        <v>19</v>
      </c>
      <c r="Z27" s="53" t="s">
        <v>20</v>
      </c>
      <c r="AA27" s="52" t="s">
        <v>18</v>
      </c>
      <c r="AB27" s="15" t="s">
        <v>19</v>
      </c>
      <c r="AC27" s="54" t="s">
        <v>20</v>
      </c>
      <c r="AD27" s="14" t="s">
        <v>18</v>
      </c>
      <c r="AE27" s="15" t="s">
        <v>19</v>
      </c>
      <c r="AF27" s="46" t="s">
        <v>20</v>
      </c>
      <c r="AG27" s="53" t="s">
        <v>18</v>
      </c>
      <c r="AH27" s="15" t="s">
        <v>19</v>
      </c>
      <c r="AI27" s="53" t="s">
        <v>20</v>
      </c>
      <c r="AJ27" s="34"/>
      <c r="AK27" s="34"/>
      <c r="AL27" s="34"/>
    </row>
    <row r="28" s="40" customFormat="true" ht="18" hidden="false" customHeight="true" outlineLevel="0" collapsed="false">
      <c r="A28" s="47" t="s">
        <v>24</v>
      </c>
      <c r="B28" s="21" t="n">
        <f aca="false">SUM(B29:B47)</f>
        <v>93</v>
      </c>
      <c r="C28" s="21" t="n">
        <f aca="false">SUM(C29:C47)</f>
        <v>9</v>
      </c>
      <c r="D28" s="21" t="n">
        <f aca="false">SUM(D29:D47)</f>
        <v>0</v>
      </c>
      <c r="E28" s="21" t="n">
        <f aca="false">SUM(E29:E47)</f>
        <v>0</v>
      </c>
      <c r="F28" s="21" t="n">
        <f aca="false">SUM(F29:F47)</f>
        <v>0</v>
      </c>
      <c r="G28" s="21" t="n">
        <f aca="false">SUM(G29:G47)</f>
        <v>0</v>
      </c>
      <c r="H28" s="21" t="n">
        <f aca="false">SUM(H29:H47)</f>
        <v>293</v>
      </c>
      <c r="I28" s="21" t="n">
        <f aca="false">SUM(I29:I47)</f>
        <v>5</v>
      </c>
      <c r="J28" s="21" t="n">
        <f aca="false">SUM(J29:J47)</f>
        <v>0</v>
      </c>
      <c r="K28" s="21" t="n">
        <f aca="false">SUM(K29:K47)</f>
        <v>0</v>
      </c>
      <c r="L28" s="21" t="n">
        <f aca="false">SUM(L29:L47)</f>
        <v>0</v>
      </c>
      <c r="M28" s="21" t="n">
        <f aca="false">SUM(M29:M47)</f>
        <v>0</v>
      </c>
      <c r="N28" s="21" t="n">
        <f aca="false">SUM(N29:N47)</f>
        <v>0</v>
      </c>
      <c r="O28" s="21" t="n">
        <f aca="false">SUM(O29:O47)</f>
        <v>0</v>
      </c>
      <c r="P28" s="21" t="n">
        <f aca="false">SUM(P29:P47)</f>
        <v>0</v>
      </c>
      <c r="Q28" s="21" t="n">
        <f aca="false">SUM(Q29:Q47)</f>
        <v>1</v>
      </c>
      <c r="R28" s="21" t="n">
        <f aca="false">SUM(R29:R47)</f>
        <v>0</v>
      </c>
      <c r="S28" s="21" t="n">
        <f aca="false">SUM(S29:S47)</f>
        <v>0</v>
      </c>
      <c r="T28" s="47" t="s">
        <v>24</v>
      </c>
      <c r="U28" s="21" t="n">
        <f aca="false">SUM(U29:U47)</f>
        <v>2</v>
      </c>
      <c r="V28" s="21" t="n">
        <f aca="false">SUM(V29:V47)</f>
        <v>0</v>
      </c>
      <c r="W28" s="21" t="n">
        <f aca="false">SUM(W29:W47)</f>
        <v>0</v>
      </c>
      <c r="X28" s="21" t="n">
        <f aca="false">SUM(X29:X47)</f>
        <v>2</v>
      </c>
      <c r="Y28" s="21" t="n">
        <f aca="false">SUM(Y29:Y47)</f>
        <v>1</v>
      </c>
      <c r="Z28" s="21" t="n">
        <f aca="false">SUM(Z29:Z47)</f>
        <v>1</v>
      </c>
      <c r="AA28" s="21" t="n">
        <f aca="false">SUM(AA29:AA47)</f>
        <v>7</v>
      </c>
      <c r="AB28" s="21" t="n">
        <f aca="false">SUM(AB29:AB47)</f>
        <v>1</v>
      </c>
      <c r="AC28" s="21" t="n">
        <f aca="false">SUM(AC29:AC47)</f>
        <v>0</v>
      </c>
      <c r="AD28" s="21" t="n">
        <f aca="false">SUM(AD29:AD47)</f>
        <v>29</v>
      </c>
      <c r="AE28" s="21" t="n">
        <f aca="false">SUM(AE29:AE47)</f>
        <v>25</v>
      </c>
      <c r="AF28" s="21" t="n">
        <f aca="false">SUM(AF29:AF47)</f>
        <v>30</v>
      </c>
      <c r="AG28" s="21" t="n">
        <f aca="false">SUM(AG29:AG47)</f>
        <v>4</v>
      </c>
      <c r="AH28" s="21" t="n">
        <f aca="false">SUM(AH29:AH47)</f>
        <v>1</v>
      </c>
      <c r="AI28" s="21" t="n">
        <f aca="false">SUM(AI29:AI47)</f>
        <v>1</v>
      </c>
      <c r="AJ28" s="34"/>
      <c r="AK28" s="34"/>
      <c r="AL28" s="34"/>
    </row>
    <row r="29" s="40" customFormat="true" ht="16.5" hidden="false" customHeight="true" outlineLevel="0" collapsed="false">
      <c r="A29" s="47" t="s">
        <v>25</v>
      </c>
      <c r="B29" s="21" t="n">
        <v>5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47" t="s">
        <v>25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1</v>
      </c>
      <c r="AB29" s="21" t="n">
        <v>1</v>
      </c>
      <c r="AC29" s="21" t="n">
        <v>0</v>
      </c>
      <c r="AD29" s="21" t="n">
        <v>0</v>
      </c>
      <c r="AE29" s="21" t="n">
        <v>0</v>
      </c>
      <c r="AF29" s="21" t="n">
        <v>4</v>
      </c>
      <c r="AG29" s="21" t="n">
        <v>0</v>
      </c>
      <c r="AH29" s="21" t="n">
        <v>0</v>
      </c>
      <c r="AI29" s="21" t="n">
        <v>0</v>
      </c>
      <c r="AJ29" s="34"/>
      <c r="AK29" s="34"/>
      <c r="AL29" s="34"/>
    </row>
    <row r="30" s="40" customFormat="true" ht="12" hidden="false" customHeight="true" outlineLevel="0" collapsed="false">
      <c r="A30" s="47" t="s">
        <v>26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47" t="s">
        <v>26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1</v>
      </c>
      <c r="AG30" s="21" t="n">
        <v>0</v>
      </c>
      <c r="AH30" s="21" t="n">
        <v>0</v>
      </c>
      <c r="AI30" s="21" t="n">
        <v>0</v>
      </c>
      <c r="AJ30" s="34"/>
      <c r="AK30" s="34"/>
      <c r="AL30" s="34"/>
    </row>
    <row r="31" s="40" customFormat="true" ht="12" hidden="false" customHeight="true" outlineLevel="0" collapsed="false">
      <c r="A31" s="47" t="s">
        <v>27</v>
      </c>
      <c r="B31" s="21" t="n">
        <v>27</v>
      </c>
      <c r="C31" s="21" t="n">
        <v>2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7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</v>
      </c>
      <c r="R31" s="21" t="n">
        <v>0</v>
      </c>
      <c r="S31" s="21" t="n">
        <v>0</v>
      </c>
      <c r="T31" s="47" t="s">
        <v>27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1</v>
      </c>
      <c r="AB31" s="21" t="n">
        <v>0</v>
      </c>
      <c r="AC31" s="21" t="n">
        <v>0</v>
      </c>
      <c r="AD31" s="21" t="n">
        <v>7</v>
      </c>
      <c r="AE31" s="21" t="n">
        <v>6</v>
      </c>
      <c r="AF31" s="21" t="n">
        <v>3</v>
      </c>
      <c r="AG31" s="21" t="n">
        <v>0</v>
      </c>
      <c r="AH31" s="21" t="n">
        <v>0</v>
      </c>
      <c r="AI31" s="21" t="n">
        <v>0</v>
      </c>
      <c r="AJ31" s="34"/>
      <c r="AK31" s="34"/>
      <c r="AL31" s="34"/>
    </row>
    <row r="32" s="40" customFormat="true" ht="12" hidden="false" customHeight="true" outlineLevel="0" collapsed="false">
      <c r="A32" s="47" t="s">
        <v>2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47" t="s">
        <v>29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34"/>
      <c r="AK32" s="34"/>
      <c r="AL32" s="34"/>
    </row>
    <row r="33" s="40" customFormat="true" ht="12" hidden="false" customHeight="true" outlineLevel="0" collapsed="false">
      <c r="A33" s="47" t="s">
        <v>3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47" t="s">
        <v>3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34"/>
      <c r="AK33" s="34"/>
      <c r="AL33" s="34"/>
    </row>
    <row r="34" s="40" customFormat="true" ht="12" hidden="false" customHeight="true" outlineLevel="0" collapsed="false">
      <c r="A34" s="47" t="s">
        <v>31</v>
      </c>
      <c r="B34" s="21" t="n">
        <v>19</v>
      </c>
      <c r="C34" s="21" t="n">
        <v>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61</v>
      </c>
      <c r="I34" s="21" t="n">
        <v>1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47" t="s">
        <v>31</v>
      </c>
      <c r="U34" s="21" t="n">
        <v>1</v>
      </c>
      <c r="V34" s="21" t="n">
        <v>0</v>
      </c>
      <c r="W34" s="21" t="n">
        <v>0</v>
      </c>
      <c r="X34" s="21" t="n">
        <v>2</v>
      </c>
      <c r="Y34" s="21" t="n">
        <v>1</v>
      </c>
      <c r="Z34" s="21" t="n">
        <v>1</v>
      </c>
      <c r="AA34" s="21" t="n">
        <v>5</v>
      </c>
      <c r="AB34" s="21" t="n">
        <v>0</v>
      </c>
      <c r="AC34" s="21" t="n">
        <v>0</v>
      </c>
      <c r="AD34" s="21" t="n">
        <v>1</v>
      </c>
      <c r="AE34" s="21" t="n">
        <v>1</v>
      </c>
      <c r="AF34" s="21" t="n">
        <v>2</v>
      </c>
      <c r="AG34" s="21" t="n">
        <v>0</v>
      </c>
      <c r="AH34" s="21" t="n">
        <v>0</v>
      </c>
      <c r="AI34" s="21" t="n">
        <v>0</v>
      </c>
      <c r="AJ34" s="34"/>
      <c r="AK34" s="34"/>
      <c r="AL34" s="34"/>
    </row>
    <row r="35" s="40" customFormat="true" ht="12" hidden="false" customHeight="true" outlineLevel="0" collapsed="false">
      <c r="A35" s="47" t="s">
        <v>32</v>
      </c>
      <c r="B35" s="21" t="n">
        <v>1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31</v>
      </c>
      <c r="I35" s="21" t="n">
        <v>1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47" t="s">
        <v>32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1</v>
      </c>
      <c r="AE35" s="21" t="n">
        <v>1</v>
      </c>
      <c r="AF35" s="21" t="n">
        <v>3</v>
      </c>
      <c r="AG35" s="21" t="n">
        <v>1</v>
      </c>
      <c r="AH35" s="21" t="n">
        <v>0</v>
      </c>
      <c r="AI35" s="21" t="n">
        <v>0</v>
      </c>
      <c r="AJ35" s="34"/>
      <c r="AK35" s="34"/>
      <c r="AL35" s="34"/>
    </row>
    <row r="36" s="40" customFormat="true" ht="12" hidden="false" customHeight="true" outlineLevel="0" collapsed="false">
      <c r="A36" s="47" t="s">
        <v>33</v>
      </c>
      <c r="B36" s="21" t="n">
        <v>17</v>
      </c>
      <c r="C36" s="21" t="n">
        <v>1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8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47" t="s">
        <v>33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7</v>
      </c>
      <c r="AE36" s="21" t="n">
        <v>6</v>
      </c>
      <c r="AF36" s="21" t="n">
        <v>5</v>
      </c>
      <c r="AG36" s="21" t="n">
        <v>0</v>
      </c>
      <c r="AH36" s="21" t="n">
        <v>1</v>
      </c>
      <c r="AI36" s="21" t="n">
        <v>0</v>
      </c>
      <c r="AJ36" s="34"/>
      <c r="AK36" s="34"/>
      <c r="AL36" s="34"/>
    </row>
    <row r="37" s="40" customFormat="true" ht="12" hidden="false" customHeight="true" outlineLevel="0" collapsed="false">
      <c r="A37" s="47" t="s">
        <v>34</v>
      </c>
      <c r="B37" s="21" t="n">
        <v>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43</v>
      </c>
      <c r="I37" s="21" t="n">
        <v>1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47" t="s">
        <v>34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34"/>
      <c r="AK37" s="34"/>
      <c r="AL37" s="34"/>
    </row>
    <row r="38" s="40" customFormat="true" ht="18" hidden="false" customHeight="true" outlineLevel="0" collapsed="false">
      <c r="A38" s="47" t="s">
        <v>35</v>
      </c>
      <c r="B38" s="21" t="n">
        <v>1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47" t="s">
        <v>35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34"/>
      <c r="AK38" s="34"/>
      <c r="AL38" s="34"/>
    </row>
    <row r="39" s="40" customFormat="true" ht="12" hidden="false" customHeight="true" outlineLevel="0" collapsed="false">
      <c r="A39" s="47" t="s">
        <v>36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47" t="s">
        <v>36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1</v>
      </c>
      <c r="AG39" s="21" t="n">
        <v>0</v>
      </c>
      <c r="AH39" s="21" t="n">
        <v>0</v>
      </c>
      <c r="AI39" s="21" t="n">
        <v>0</v>
      </c>
      <c r="AJ39" s="34"/>
      <c r="AK39" s="34"/>
      <c r="AL39" s="34"/>
    </row>
    <row r="40" s="40" customFormat="true" ht="12" hidden="false" customHeight="true" outlineLevel="0" collapsed="false">
      <c r="A40" s="47" t="s">
        <v>37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47" t="s">
        <v>37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1</v>
      </c>
      <c r="AG40" s="21" t="n">
        <v>0</v>
      </c>
      <c r="AH40" s="21" t="n">
        <v>0</v>
      </c>
      <c r="AI40" s="21" t="n">
        <v>0</v>
      </c>
      <c r="AJ40" s="34"/>
      <c r="AK40" s="34"/>
      <c r="AL40" s="34"/>
    </row>
    <row r="41" s="40" customFormat="true" ht="12" hidden="false" customHeight="true" outlineLevel="0" collapsed="false">
      <c r="A41" s="47" t="s">
        <v>38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47" t="s">
        <v>38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2</v>
      </c>
      <c r="AE41" s="21" t="n">
        <v>1</v>
      </c>
      <c r="AF41" s="21" t="n">
        <v>0</v>
      </c>
      <c r="AG41" s="21" t="n">
        <v>0</v>
      </c>
      <c r="AH41" s="21" t="n">
        <v>0</v>
      </c>
      <c r="AI41" s="21" t="n">
        <v>0</v>
      </c>
      <c r="AJ41" s="34"/>
      <c r="AK41" s="34"/>
      <c r="AL41" s="34"/>
    </row>
    <row r="42" s="40" customFormat="true" ht="12" hidden="false" customHeight="true" outlineLevel="0" collapsed="false">
      <c r="A42" s="47" t="s">
        <v>39</v>
      </c>
      <c r="B42" s="21" t="n">
        <v>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7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47" t="s">
        <v>39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8</v>
      </c>
      <c r="AE42" s="21" t="n">
        <v>7</v>
      </c>
      <c r="AF42" s="21" t="n">
        <v>8</v>
      </c>
      <c r="AG42" s="21" t="n">
        <v>1</v>
      </c>
      <c r="AH42" s="21" t="n">
        <v>0</v>
      </c>
      <c r="AI42" s="21" t="n">
        <v>0</v>
      </c>
      <c r="AJ42" s="34"/>
      <c r="AK42" s="34"/>
      <c r="AL42" s="34"/>
    </row>
    <row r="43" s="40" customFormat="true" ht="12" hidden="false" customHeight="true" outlineLevel="0" collapsed="false">
      <c r="A43" s="47" t="s">
        <v>40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4</v>
      </c>
      <c r="I43" s="21" t="n">
        <v>1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47" t="s">
        <v>4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1</v>
      </c>
      <c r="AG43" s="21" t="n">
        <v>0</v>
      </c>
      <c r="AH43" s="21" t="n">
        <v>0</v>
      </c>
      <c r="AI43" s="21" t="n">
        <v>0</v>
      </c>
      <c r="AJ43" s="34"/>
      <c r="AK43" s="34"/>
      <c r="AL43" s="34"/>
    </row>
    <row r="44" s="40" customFormat="true" ht="12" hidden="false" customHeight="true" outlineLevel="0" collapsed="false">
      <c r="A44" s="47" t="s">
        <v>41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47" t="s">
        <v>41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34"/>
      <c r="AK44" s="34"/>
      <c r="AL44" s="34"/>
    </row>
    <row r="45" s="40" customFormat="true" ht="12" hidden="false" customHeight="true" outlineLevel="0" collapsed="false">
      <c r="A45" s="47" t="s">
        <v>42</v>
      </c>
      <c r="B45" s="21" t="n">
        <v>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7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47" t="s">
        <v>42</v>
      </c>
      <c r="U45" s="21" t="n">
        <v>1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2</v>
      </c>
      <c r="AF45" s="21" t="n">
        <v>1</v>
      </c>
      <c r="AG45" s="21" t="n">
        <v>2</v>
      </c>
      <c r="AH45" s="21" t="n">
        <v>0</v>
      </c>
      <c r="AI45" s="21" t="n">
        <v>0</v>
      </c>
      <c r="AJ45" s="34"/>
      <c r="AK45" s="34"/>
      <c r="AL45" s="34"/>
    </row>
    <row r="46" s="40" customFormat="true" ht="12" hidden="false" customHeight="true" outlineLevel="0" collapsed="false">
      <c r="A46" s="47" t="s">
        <v>43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47" t="s">
        <v>43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34"/>
      <c r="AK46" s="34"/>
      <c r="AL46" s="34"/>
    </row>
    <row r="47" s="40" customFormat="true" ht="12" hidden="false" customHeight="true" outlineLevel="0" collapsed="false">
      <c r="A47" s="48" t="s">
        <v>44</v>
      </c>
      <c r="B47" s="21" t="n">
        <v>3</v>
      </c>
      <c r="C47" s="21" t="n">
        <v>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42</v>
      </c>
      <c r="I47" s="21" t="n">
        <v>1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48" t="s">
        <v>44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1</v>
      </c>
      <c r="AE47" s="21" t="n">
        <v>1</v>
      </c>
      <c r="AF47" s="21" t="n">
        <v>0</v>
      </c>
      <c r="AG47" s="21" t="n">
        <v>0</v>
      </c>
      <c r="AH47" s="21" t="n">
        <v>0</v>
      </c>
      <c r="AI47" s="21" t="n">
        <v>1</v>
      </c>
      <c r="AJ47" s="34"/>
      <c r="AK47" s="34"/>
      <c r="AL47" s="34"/>
    </row>
    <row r="48" s="40" customFormat="true" ht="22.5" hidden="false" customHeight="true" outlineLevel="0" collapsed="false">
      <c r="A48" s="31" t="s">
        <v>5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34"/>
      <c r="AK48" s="34"/>
      <c r="AL48" s="34"/>
    </row>
    <row r="49" s="40" customFormat="true" ht="40.5" hidden="false" customHeight="true" outlineLevel="0" collapsed="false"/>
    <row r="50" s="40" customFormat="true" ht="13.5" hidden="false" customHeight="true" outlineLevel="0" collapsed="false">
      <c r="A50" s="55" t="s">
        <v>86</v>
      </c>
      <c r="B50" s="55"/>
      <c r="C50" s="55"/>
      <c r="D50" s="55"/>
      <c r="E50" s="55"/>
      <c r="F50" s="55"/>
      <c r="G50" s="55"/>
      <c r="H50" s="56" t="n">
        <v>-255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7" t="s">
        <v>87</v>
      </c>
      <c r="U50" s="57"/>
      <c r="V50" s="57"/>
      <c r="W50" s="57"/>
      <c r="X50" s="57"/>
      <c r="Y50" s="57"/>
      <c r="Z50" s="57"/>
      <c r="AA50" s="57" t="s">
        <v>88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</row>
  </sheetData>
  <mergeCells count="42">
    <mergeCell ref="A1:G1"/>
    <mergeCell ref="H1:N1"/>
    <mergeCell ref="O1:S1"/>
    <mergeCell ref="T1:Z1"/>
    <mergeCell ref="AA1:AJ1"/>
    <mergeCell ref="AK1:AL1"/>
    <mergeCell ref="A2:G2"/>
    <mergeCell ref="H2:R2"/>
    <mergeCell ref="T2:Z2"/>
    <mergeCell ref="AA2:AK2"/>
    <mergeCell ref="A3:A4"/>
    <mergeCell ref="B3:D3"/>
    <mergeCell ref="E3:G3"/>
    <mergeCell ref="H3:J3"/>
    <mergeCell ref="K3:M3"/>
    <mergeCell ref="N3:P3"/>
    <mergeCell ref="Q3:S3"/>
    <mergeCell ref="T3:T4"/>
    <mergeCell ref="U3:W3"/>
    <mergeCell ref="X3:Z3"/>
    <mergeCell ref="AA3:AC3"/>
    <mergeCell ref="AD3:AF3"/>
    <mergeCell ref="AG3:AI3"/>
    <mergeCell ref="AJ3:AL3"/>
    <mergeCell ref="A26:A27"/>
    <mergeCell ref="B26:D26"/>
    <mergeCell ref="E26:G26"/>
    <mergeCell ref="H26:J26"/>
    <mergeCell ref="K26:M26"/>
    <mergeCell ref="N26:P26"/>
    <mergeCell ref="Q26:S26"/>
    <mergeCell ref="T26:T27"/>
    <mergeCell ref="U26:W26"/>
    <mergeCell ref="X26:Z26"/>
    <mergeCell ref="AA26:AC26"/>
    <mergeCell ref="AD26:AF26"/>
    <mergeCell ref="AG26:AI26"/>
    <mergeCell ref="A48:L48"/>
    <mergeCell ref="A50:G50"/>
    <mergeCell ref="H50:S50"/>
    <mergeCell ref="T50:Z50"/>
    <mergeCell ref="AA50:AL5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9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46" activeCellId="0" sqref="A46:J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8.62"/>
    <col collapsed="false" customWidth="true" hidden="false" outlineLevel="0" max="3" min="2" style="58" width="7.24"/>
    <col collapsed="false" customWidth="true" hidden="false" outlineLevel="0" max="4" min="4" style="58" width="6.24"/>
    <col collapsed="false" customWidth="true" hidden="false" outlineLevel="0" max="5" min="5" style="58" width="5.62"/>
    <col collapsed="false" customWidth="true" hidden="false" outlineLevel="0" max="6" min="6" style="58" width="9.5"/>
    <col collapsed="false" customWidth="true" hidden="false" outlineLevel="0" max="8" min="7" style="58" width="7.24"/>
    <col collapsed="false" customWidth="true" hidden="false" outlineLevel="0" max="9" min="9" style="58" width="6.99"/>
    <col collapsed="false" customWidth="true" hidden="false" outlineLevel="0" max="10" min="10" style="58" width="6.5"/>
    <col collapsed="false" customWidth="false" hidden="false" outlineLevel="0" max="257" min="11" style="58" width="8.99"/>
  </cols>
  <sheetData>
    <row r="1" s="4" customFormat="true" ht="48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12.75" hidden="false" customHeight="true" outlineLevel="0" collapsed="false">
      <c r="A2" s="60" t="s">
        <v>90</v>
      </c>
      <c r="B2" s="60"/>
      <c r="C2" s="60"/>
      <c r="D2" s="60"/>
      <c r="E2" s="60"/>
      <c r="F2" s="60"/>
      <c r="G2" s="60"/>
      <c r="H2" s="60"/>
      <c r="I2" s="60"/>
      <c r="J2" s="60"/>
    </row>
    <row r="3" s="13" customFormat="true" ht="18" hidden="false" customHeight="true" outlineLevel="0" collapsed="false">
      <c r="A3" s="9" t="s">
        <v>91</v>
      </c>
      <c r="B3" s="61" t="s">
        <v>92</v>
      </c>
      <c r="C3" s="61"/>
      <c r="D3" s="61"/>
      <c r="E3" s="61"/>
      <c r="F3" s="62" t="s">
        <v>93</v>
      </c>
      <c r="G3" s="63" t="s">
        <v>94</v>
      </c>
      <c r="H3" s="63"/>
      <c r="I3" s="63"/>
      <c r="J3" s="63"/>
    </row>
    <row r="4" s="13" customFormat="true" ht="17.2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97</v>
      </c>
      <c r="J4" s="64" t="s">
        <v>98</v>
      </c>
    </row>
    <row r="5" s="68" customFormat="true" ht="15" hidden="false" customHeight="true" outlineLevel="0" collapsed="false">
      <c r="A5" s="65" t="s">
        <v>99</v>
      </c>
      <c r="B5" s="66" t="n">
        <v>28349</v>
      </c>
      <c r="C5" s="66" t="n">
        <v>26341</v>
      </c>
      <c r="D5" s="66" t="n">
        <v>1752</v>
      </c>
      <c r="E5" s="66" t="n">
        <v>256</v>
      </c>
      <c r="F5" s="21" t="n">
        <v>10224876.42</v>
      </c>
      <c r="G5" s="67" t="n">
        <f aca="false">B5/F5*1000</f>
        <v>2.77255184664618</v>
      </c>
      <c r="H5" s="67" t="n">
        <f aca="false">C5/F5*1000</f>
        <v>2.57616805504628</v>
      </c>
      <c r="I5" s="67" t="n">
        <f aca="false">D5/F5*1000</f>
        <v>0.171346814184772</v>
      </c>
      <c r="J5" s="67" t="n">
        <f aca="false">E5/F5*1000</f>
        <v>0.0250369774151266</v>
      </c>
    </row>
    <row r="6" s="22" customFormat="true" ht="14.1" hidden="false" customHeight="true" outlineLevel="0" collapsed="false">
      <c r="A6" s="69"/>
      <c r="B6" s="21" t="n">
        <v>50387</v>
      </c>
      <c r="C6" s="21" t="n">
        <v>47437</v>
      </c>
      <c r="D6" s="21" t="n">
        <v>2428</v>
      </c>
      <c r="E6" s="21" t="n">
        <v>522</v>
      </c>
      <c r="F6" s="21"/>
      <c r="G6" s="70" t="n">
        <f aca="false">B6/F5*1000</f>
        <v>4.92788351959368</v>
      </c>
      <c r="H6" s="70" t="n">
        <f aca="false">C6/F5*1000</f>
        <v>4.63937147516156</v>
      </c>
      <c r="I6" s="70" t="n">
        <f aca="false">D6/F5*1000</f>
        <v>0.237460082671591</v>
      </c>
      <c r="J6" s="70" t="n">
        <f aca="false">E6/F5*1000</f>
        <v>0.0510519617605315</v>
      </c>
    </row>
    <row r="7" s="74" customFormat="true" ht="15" hidden="false" customHeight="true" outlineLevel="0" collapsed="false">
      <c r="A7" s="71" t="s">
        <v>100</v>
      </c>
      <c r="B7" s="72" t="n">
        <v>393</v>
      </c>
      <c r="C7" s="72" t="n">
        <v>328</v>
      </c>
      <c r="D7" s="72" t="n">
        <v>35</v>
      </c>
      <c r="E7" s="72" t="n">
        <v>30</v>
      </c>
      <c r="F7" s="21" t="n">
        <v>355950</v>
      </c>
      <c r="G7" s="73" t="n">
        <f aca="false">B7/F7*1000</f>
        <v>1.10408765276022</v>
      </c>
      <c r="H7" s="73" t="n">
        <f aca="false">C7/F7*1000</f>
        <v>0.921477735637028</v>
      </c>
      <c r="I7" s="73" t="n">
        <f aca="false">D7/F7*1000</f>
        <v>0.0983284169124877</v>
      </c>
      <c r="J7" s="73" t="n">
        <f aca="false">E7/F7*1000</f>
        <v>0.0842815002107038</v>
      </c>
    </row>
    <row r="8" s="74" customFormat="true" ht="14.1" hidden="false" customHeight="true" outlineLevel="0" collapsed="false">
      <c r="A8" s="75"/>
      <c r="B8" s="21" t="n">
        <v>499</v>
      </c>
      <c r="C8" s="21" t="n">
        <v>414</v>
      </c>
      <c r="D8" s="21" t="n">
        <v>42</v>
      </c>
      <c r="E8" s="21" t="n">
        <v>43</v>
      </c>
      <c r="F8" s="21"/>
      <c r="G8" s="70" t="n">
        <f aca="false">B8/F7*1000</f>
        <v>1.40188228683804</v>
      </c>
      <c r="H8" s="70" t="n">
        <f aca="false">C8/F7*1000</f>
        <v>1.16308470290771</v>
      </c>
      <c r="I8" s="70" t="n">
        <f aca="false">D8/F7*1000</f>
        <v>0.117994100294985</v>
      </c>
      <c r="J8" s="70" t="n">
        <f aca="false">E8/F7*1000</f>
        <v>0.120803483635342</v>
      </c>
    </row>
    <row r="9" s="74" customFormat="true" ht="15" hidden="false" customHeight="true" outlineLevel="0" collapsed="false">
      <c r="A9" s="76" t="s">
        <v>101</v>
      </c>
      <c r="B9" s="72" t="n">
        <v>16</v>
      </c>
      <c r="C9" s="72" t="n">
        <v>15</v>
      </c>
      <c r="D9" s="72" t="n">
        <v>1</v>
      </c>
      <c r="E9" s="72" t="n">
        <v>0</v>
      </c>
      <c r="F9" s="21" t="n">
        <v>3658.08</v>
      </c>
      <c r="G9" s="73" t="n">
        <f aca="false">B9/F9*1000</f>
        <v>4.37387919345668</v>
      </c>
      <c r="H9" s="73" t="n">
        <f aca="false">C9/F9*1000</f>
        <v>4.10051174386563</v>
      </c>
      <c r="I9" s="73" t="n">
        <f aca="false">D9/F9*1000</f>
        <v>0.273367449591042</v>
      </c>
      <c r="J9" s="73" t="n">
        <f aca="false">E9/F9*1000</f>
        <v>0</v>
      </c>
    </row>
    <row r="10" s="74" customFormat="true" ht="13.5" hidden="false" customHeight="true" outlineLevel="0" collapsed="false">
      <c r="A10" s="75"/>
      <c r="B10" s="21" t="n">
        <v>20</v>
      </c>
      <c r="C10" s="21" t="n">
        <v>17</v>
      </c>
      <c r="D10" s="21" t="n">
        <v>3</v>
      </c>
      <c r="E10" s="21" t="n">
        <v>0</v>
      </c>
      <c r="F10" s="21"/>
      <c r="G10" s="70" t="n">
        <f aca="false">B10/F9*1000</f>
        <v>5.46734899182085</v>
      </c>
      <c r="H10" s="70" t="n">
        <f aca="false">C10/F9*1000</f>
        <v>4.64724664304772</v>
      </c>
      <c r="I10" s="70" t="n">
        <f aca="false">D10/F9*1000</f>
        <v>0.820102348773127</v>
      </c>
      <c r="J10" s="70" t="n">
        <f aca="false">E10/F9*1000</f>
        <v>0</v>
      </c>
    </row>
    <row r="11" s="74" customFormat="true" ht="15" hidden="false" customHeight="true" outlineLevel="0" collapsed="false">
      <c r="A11" s="71" t="s">
        <v>102</v>
      </c>
      <c r="B11" s="72" t="n">
        <v>9206</v>
      </c>
      <c r="C11" s="72" t="n">
        <v>8222</v>
      </c>
      <c r="D11" s="72" t="n">
        <v>918</v>
      </c>
      <c r="E11" s="72" t="n">
        <v>66</v>
      </c>
      <c r="F11" s="21" t="n">
        <v>3170165.08</v>
      </c>
      <c r="G11" s="73" t="n">
        <f aca="false">B11/F11*1000</f>
        <v>2.90394972112935</v>
      </c>
      <c r="H11" s="73" t="n">
        <f aca="false">C11/F11*1000</f>
        <v>2.59355579047638</v>
      </c>
      <c r="I11" s="73" t="n">
        <f aca="false">D11/F11*1000</f>
        <v>0.289574825548201</v>
      </c>
      <c r="J11" s="73" t="n">
        <f aca="false">E11/F11*1000</f>
        <v>0.0208191051047727</v>
      </c>
    </row>
    <row r="12" s="74" customFormat="true" ht="13.5" hidden="false" customHeight="true" outlineLevel="0" collapsed="false">
      <c r="A12" s="75"/>
      <c r="B12" s="21" t="n">
        <v>15086</v>
      </c>
      <c r="C12" s="21" t="n">
        <v>13836</v>
      </c>
      <c r="D12" s="21" t="n">
        <v>1111</v>
      </c>
      <c r="E12" s="21" t="n">
        <v>139</v>
      </c>
      <c r="F12" s="21"/>
      <c r="G12" s="70" t="n">
        <f aca="false">B12/F11*1000</f>
        <v>4.75874272137273</v>
      </c>
      <c r="H12" s="70" t="n">
        <f aca="false">C12/F11*1000</f>
        <v>4.36444148832779</v>
      </c>
      <c r="I12" s="70" t="n">
        <f aca="false">D12/F11*1000</f>
        <v>0.35045493593034</v>
      </c>
      <c r="J12" s="70" t="n">
        <f aca="false">E12/F11*1000</f>
        <v>0.0438462971145969</v>
      </c>
    </row>
    <row r="13" s="74" customFormat="true" ht="15" hidden="false" customHeight="true" outlineLevel="0" collapsed="false">
      <c r="A13" s="76" t="s">
        <v>103</v>
      </c>
      <c r="B13" s="72" t="n">
        <v>25</v>
      </c>
      <c r="C13" s="72" t="n">
        <v>21</v>
      </c>
      <c r="D13" s="72" t="n">
        <v>3</v>
      </c>
      <c r="E13" s="72" t="n">
        <v>1</v>
      </c>
      <c r="F13" s="21" t="n">
        <v>24639.67</v>
      </c>
      <c r="G13" s="73" t="n">
        <f aca="false">B13/F13*1000</f>
        <v>1.01462397832439</v>
      </c>
      <c r="H13" s="73" t="n">
        <f aca="false">C13/F13*1000</f>
        <v>0.852284141792484</v>
      </c>
      <c r="I13" s="73" t="n">
        <f aca="false">D13/F13*1000</f>
        <v>0.121754877398926</v>
      </c>
      <c r="J13" s="73" t="n">
        <f aca="false">E13/F13*1000</f>
        <v>0.0405849591329754</v>
      </c>
    </row>
    <row r="14" s="74" customFormat="true" ht="13.5" hidden="false" customHeight="true" outlineLevel="0" collapsed="false">
      <c r="A14" s="75"/>
      <c r="B14" s="21" t="n">
        <v>43</v>
      </c>
      <c r="C14" s="21" t="n">
        <v>37</v>
      </c>
      <c r="D14" s="21" t="n">
        <v>5</v>
      </c>
      <c r="E14" s="21" t="n">
        <v>1</v>
      </c>
      <c r="F14" s="21"/>
      <c r="G14" s="70" t="n">
        <f aca="false">B14/F13*1000</f>
        <v>1.74515324271794</v>
      </c>
      <c r="H14" s="70" t="n">
        <f aca="false">C14/F13*1000</f>
        <v>1.50164348792009</v>
      </c>
      <c r="I14" s="70" t="n">
        <f aca="false">D14/F13*1000</f>
        <v>0.202924795664877</v>
      </c>
      <c r="J14" s="70" t="n">
        <f aca="false">E14/F13*1000</f>
        <v>0.0405849591329754</v>
      </c>
    </row>
    <row r="15" s="74" customFormat="true" ht="15" hidden="false" customHeight="true" outlineLevel="0" collapsed="false">
      <c r="A15" s="76" t="s">
        <v>104</v>
      </c>
      <c r="B15" s="72" t="n">
        <v>227</v>
      </c>
      <c r="C15" s="72" t="n">
        <v>215</v>
      </c>
      <c r="D15" s="72" t="n">
        <v>11</v>
      </c>
      <c r="E15" s="72" t="n">
        <v>1</v>
      </c>
      <c r="F15" s="21" t="n">
        <v>48543</v>
      </c>
      <c r="G15" s="73" t="n">
        <f aca="false">B15/F15*1000</f>
        <v>4.67626640298292</v>
      </c>
      <c r="H15" s="73" t="n">
        <f aca="false">C15/F15*1000</f>
        <v>4.42906289269308</v>
      </c>
      <c r="I15" s="73" t="n">
        <f aca="false">D15/F15*1000</f>
        <v>0.226603217765692</v>
      </c>
      <c r="J15" s="73" t="n">
        <f aca="false">E15/F15*1000</f>
        <v>0.0206002925241538</v>
      </c>
    </row>
    <row r="16" s="74" customFormat="true" ht="13.5" hidden="false" customHeight="true" outlineLevel="0" collapsed="false">
      <c r="A16" s="75"/>
      <c r="B16" s="21" t="n">
        <v>372</v>
      </c>
      <c r="C16" s="21" t="n">
        <v>349</v>
      </c>
      <c r="D16" s="21" t="n">
        <v>19</v>
      </c>
      <c r="E16" s="21" t="n">
        <v>4</v>
      </c>
      <c r="F16" s="21"/>
      <c r="G16" s="70" t="n">
        <f aca="false">B16/F15*1000</f>
        <v>7.66330881898523</v>
      </c>
      <c r="H16" s="70" t="n">
        <f aca="false">C16/F15*1000</f>
        <v>7.18950209092969</v>
      </c>
      <c r="I16" s="70" t="n">
        <f aca="false">D16/F15*1000</f>
        <v>0.391405557958923</v>
      </c>
      <c r="J16" s="70" t="n">
        <f aca="false">E16/F15*1000</f>
        <v>0.0824011700966154</v>
      </c>
    </row>
    <row r="17" s="74" customFormat="true" ht="15" hidden="false" customHeight="true" outlineLevel="0" collapsed="false">
      <c r="A17" s="76" t="s">
        <v>105</v>
      </c>
      <c r="B17" s="72" t="n">
        <v>6692</v>
      </c>
      <c r="C17" s="72" t="n">
        <v>6335</v>
      </c>
      <c r="D17" s="72" t="n">
        <v>285</v>
      </c>
      <c r="E17" s="72" t="n">
        <v>72</v>
      </c>
      <c r="F17" s="21" t="n">
        <v>666773.92</v>
      </c>
      <c r="G17" s="73" t="n">
        <f aca="false">B17/F17*1000</f>
        <v>10.0363853463255</v>
      </c>
      <c r="H17" s="73" t="n">
        <f aca="false">C17/F17*1000</f>
        <v>9.5009714837077</v>
      </c>
      <c r="I17" s="73" t="n">
        <f aca="false">D17/F17*1000</f>
        <v>0.427431234862935</v>
      </c>
      <c r="J17" s="73" t="n">
        <f aca="false">E17/F17*1000</f>
        <v>0.107982627754847</v>
      </c>
    </row>
    <row r="18" s="74" customFormat="true" ht="13.5" hidden="false" customHeight="true" outlineLevel="0" collapsed="false">
      <c r="A18" s="75"/>
      <c r="B18" s="21" t="n">
        <v>8257</v>
      </c>
      <c r="C18" s="21" t="n">
        <v>7831</v>
      </c>
      <c r="D18" s="21" t="n">
        <v>342</v>
      </c>
      <c r="E18" s="21" t="n">
        <v>84</v>
      </c>
      <c r="F18" s="21"/>
      <c r="G18" s="70" t="n">
        <f aca="false">B18/F17*1000</f>
        <v>12.3835077412746</v>
      </c>
      <c r="H18" s="70" t="n">
        <f aca="false">C18/F17*1000</f>
        <v>11.7446105270584</v>
      </c>
      <c r="I18" s="70" t="n">
        <f aca="false">D18/F17*1000</f>
        <v>0.512917481835522</v>
      </c>
      <c r="J18" s="70" t="n">
        <f aca="false">E18/F17*1000</f>
        <v>0.125979732380655</v>
      </c>
    </row>
    <row r="19" s="74" customFormat="true" ht="15" hidden="false" customHeight="true" outlineLevel="0" collapsed="false">
      <c r="A19" s="76" t="s">
        <v>106</v>
      </c>
      <c r="B19" s="72" t="n">
        <v>4111</v>
      </c>
      <c r="C19" s="72" t="n">
        <v>3855</v>
      </c>
      <c r="D19" s="72" t="n">
        <v>236</v>
      </c>
      <c r="E19" s="72" t="n">
        <v>20</v>
      </c>
      <c r="F19" s="21" t="n">
        <v>1800062.08</v>
      </c>
      <c r="G19" s="73" t="n">
        <f aca="false">B19/F19*1000</f>
        <v>2.28381012281532</v>
      </c>
      <c r="H19" s="73" t="n">
        <f aca="false">C19/F19*1000</f>
        <v>2.14159280551035</v>
      </c>
      <c r="I19" s="73" t="n">
        <f aca="false">D19/F19*1000</f>
        <v>0.131106589390517</v>
      </c>
      <c r="J19" s="73" t="n">
        <f aca="false">E19/F19*1000</f>
        <v>0.0111107279144506</v>
      </c>
    </row>
    <row r="20" s="74" customFormat="true" ht="13.5" hidden="false" customHeight="true" outlineLevel="0" collapsed="false">
      <c r="A20" s="75"/>
      <c r="B20" s="21" t="n">
        <v>8689</v>
      </c>
      <c r="C20" s="21" t="n">
        <v>8259</v>
      </c>
      <c r="D20" s="21" t="n">
        <v>353</v>
      </c>
      <c r="E20" s="21" t="n">
        <v>77</v>
      </c>
      <c r="F20" s="21"/>
      <c r="G20" s="70" t="n">
        <f aca="false">B20/F19*1000</f>
        <v>4.82705574243306</v>
      </c>
      <c r="H20" s="70" t="n">
        <f aca="false">C20/F19*1000</f>
        <v>4.58817509227237</v>
      </c>
      <c r="I20" s="70" t="n">
        <f aca="false">D20/F19*1000</f>
        <v>0.196104347690053</v>
      </c>
      <c r="J20" s="70" t="n">
        <f aca="false">E20/F19*1000</f>
        <v>0.0427763024706348</v>
      </c>
    </row>
    <row r="21" s="74" customFormat="true" ht="15" hidden="false" customHeight="true" outlineLevel="0" collapsed="false">
      <c r="A21" s="76" t="s">
        <v>107</v>
      </c>
      <c r="B21" s="72" t="n">
        <v>1911</v>
      </c>
      <c r="C21" s="72" t="n">
        <v>1815</v>
      </c>
      <c r="D21" s="72" t="n">
        <v>73</v>
      </c>
      <c r="E21" s="72" t="n">
        <v>23</v>
      </c>
      <c r="F21" s="21" t="n">
        <v>431992.83</v>
      </c>
      <c r="G21" s="73" t="n">
        <f aca="false">B21/F21*1000</f>
        <v>4.42368453198633</v>
      </c>
      <c r="H21" s="73" t="n">
        <f aca="false">C21/F21*1000</f>
        <v>4.20145862143129</v>
      </c>
      <c r="I21" s="73" t="n">
        <f aca="false">D21/F21*1000</f>
        <v>0.168984286151231</v>
      </c>
      <c r="J21" s="73" t="n">
        <f aca="false">E21/F21*1000</f>
        <v>0.0532416244038124</v>
      </c>
    </row>
    <row r="22" s="74" customFormat="true" ht="13.5" hidden="false" customHeight="true" outlineLevel="0" collapsed="false">
      <c r="A22" s="76"/>
      <c r="B22" s="21" t="n">
        <v>3018</v>
      </c>
      <c r="C22" s="21" t="n">
        <v>2868</v>
      </c>
      <c r="D22" s="21" t="n">
        <v>105</v>
      </c>
      <c r="E22" s="21" t="n">
        <v>45</v>
      </c>
      <c r="F22" s="21"/>
      <c r="G22" s="70" t="n">
        <f aca="false">B22/F21*1000</f>
        <v>6.98622706307417</v>
      </c>
      <c r="H22" s="70" t="n">
        <f aca="false">C22/F21*1000</f>
        <v>6.63899907783192</v>
      </c>
      <c r="I22" s="70" t="n">
        <f aca="false">D22/F21*1000</f>
        <v>0.243059589669579</v>
      </c>
      <c r="J22" s="70" t="n">
        <f aca="false">E22/F21*1000</f>
        <v>0.104168395572677</v>
      </c>
    </row>
    <row r="23" s="74" customFormat="true" ht="15" hidden="false" customHeight="true" outlineLevel="0" collapsed="false">
      <c r="A23" s="76" t="s">
        <v>108</v>
      </c>
      <c r="B23" s="72" t="n">
        <v>2061</v>
      </c>
      <c r="C23" s="72" t="n">
        <v>2039</v>
      </c>
      <c r="D23" s="72" t="n">
        <v>19</v>
      </c>
      <c r="E23" s="72" t="n">
        <v>3</v>
      </c>
      <c r="F23" s="21" t="n">
        <v>544258.75</v>
      </c>
      <c r="G23" s="73" t="n">
        <f aca="false">B23/F23*1000</f>
        <v>3.7868017739724</v>
      </c>
      <c r="H23" s="73" t="n">
        <f aca="false">C23/F23*1000</f>
        <v>3.74637982393485</v>
      </c>
      <c r="I23" s="73" t="n">
        <f aca="false">D23/F23*1000</f>
        <v>0.0349098659415214</v>
      </c>
      <c r="J23" s="73" t="n">
        <f aca="false">E23/F23*1000</f>
        <v>0.00551208409602969</v>
      </c>
    </row>
    <row r="24" s="74" customFormat="true" ht="13.5" hidden="false" customHeight="true" outlineLevel="0" collapsed="false">
      <c r="A24" s="75"/>
      <c r="B24" s="21" t="n">
        <v>4481</v>
      </c>
      <c r="C24" s="21" t="n">
        <v>4402</v>
      </c>
      <c r="D24" s="21" t="n">
        <v>65</v>
      </c>
      <c r="E24" s="21" t="n">
        <v>14</v>
      </c>
      <c r="F24" s="21"/>
      <c r="G24" s="70" t="n">
        <f aca="false">B24/F23*1000</f>
        <v>8.23321627810302</v>
      </c>
      <c r="H24" s="70" t="n">
        <f aca="false">C24/F23*1000</f>
        <v>8.0880647302409</v>
      </c>
      <c r="I24" s="70" t="n">
        <f aca="false">D24/F23*1000</f>
        <v>0.11942848874731</v>
      </c>
      <c r="J24" s="70" t="n">
        <f aca="false">E24/F23*1000</f>
        <v>0.0257230591148052</v>
      </c>
    </row>
    <row r="25" s="74" customFormat="true" ht="15" hidden="false" customHeight="true" outlineLevel="0" collapsed="false">
      <c r="A25" s="76" t="s">
        <v>109</v>
      </c>
      <c r="B25" s="72" t="n">
        <v>131</v>
      </c>
      <c r="C25" s="72" t="n">
        <v>122</v>
      </c>
      <c r="D25" s="72" t="n">
        <v>4</v>
      </c>
      <c r="E25" s="72" t="n">
        <v>5</v>
      </c>
      <c r="F25" s="21" t="n">
        <v>281460</v>
      </c>
      <c r="G25" s="73" t="n">
        <f aca="false">B25/F25*1000</f>
        <v>0.465430256519577</v>
      </c>
      <c r="H25" s="73" t="n">
        <f aca="false">C25/F25*1000</f>
        <v>0.433454132025865</v>
      </c>
      <c r="I25" s="73" t="n">
        <f aca="false">D25/F25*1000</f>
        <v>0.0142116108860939</v>
      </c>
      <c r="J25" s="73" t="n">
        <f aca="false">E25/F25*1000</f>
        <v>0.0177645136076174</v>
      </c>
    </row>
    <row r="26" s="74" customFormat="true" ht="13.5" hidden="false" customHeight="true" outlineLevel="0" collapsed="false">
      <c r="A26" s="76"/>
      <c r="B26" s="21" t="n">
        <v>536</v>
      </c>
      <c r="C26" s="21" t="n">
        <v>514</v>
      </c>
      <c r="D26" s="21" t="n">
        <v>12</v>
      </c>
      <c r="E26" s="21" t="n">
        <v>10</v>
      </c>
      <c r="F26" s="21"/>
      <c r="G26" s="70" t="n">
        <f aca="false">B26/F25*1000</f>
        <v>1.90435585873659</v>
      </c>
      <c r="H26" s="70" t="n">
        <f aca="false">C26/F25*1000</f>
        <v>1.82619199886307</v>
      </c>
      <c r="I26" s="70" t="n">
        <f aca="false">D26/F25*1000</f>
        <v>0.0426348326582818</v>
      </c>
      <c r="J26" s="70" t="n">
        <f aca="false">E26/F25*1000</f>
        <v>0.0355290272152348</v>
      </c>
    </row>
    <row r="27" s="74" customFormat="true" ht="15" hidden="false" customHeight="true" outlineLevel="0" collapsed="false">
      <c r="A27" s="76" t="s">
        <v>110</v>
      </c>
      <c r="B27" s="72" t="n">
        <v>98</v>
      </c>
      <c r="C27" s="72" t="n">
        <v>92</v>
      </c>
      <c r="D27" s="72" t="n">
        <v>6</v>
      </c>
      <c r="E27" s="72" t="n">
        <v>0</v>
      </c>
      <c r="F27" s="21" t="n">
        <v>387196.75</v>
      </c>
      <c r="G27" s="73" t="n">
        <f aca="false">B27/F27*1000</f>
        <v>0.253101297983519</v>
      </c>
      <c r="H27" s="73" t="n">
        <f aca="false">C27/F27*1000</f>
        <v>0.237605300147793</v>
      </c>
      <c r="I27" s="73" t="n">
        <f aca="false">D27/F27*1000</f>
        <v>0.0154959978357256</v>
      </c>
      <c r="J27" s="73" t="n">
        <f aca="false">E27/F27*1000</f>
        <v>0</v>
      </c>
    </row>
    <row r="28" s="74" customFormat="true" ht="13.5" hidden="false" customHeight="true" outlineLevel="0" collapsed="false">
      <c r="A28" s="76"/>
      <c r="B28" s="21" t="n">
        <v>652</v>
      </c>
      <c r="C28" s="21" t="n">
        <v>611</v>
      </c>
      <c r="D28" s="21" t="n">
        <v>31</v>
      </c>
      <c r="E28" s="21" t="n">
        <v>10</v>
      </c>
      <c r="F28" s="21"/>
      <c r="G28" s="70" t="n">
        <f aca="false">B28/F27*1000</f>
        <v>1.68389843148219</v>
      </c>
      <c r="H28" s="70" t="n">
        <f aca="false">C28/F27*1000</f>
        <v>1.57800911293806</v>
      </c>
      <c r="I28" s="70" t="n">
        <f aca="false">D28/F27*1000</f>
        <v>0.0800626554845824</v>
      </c>
      <c r="J28" s="70" t="n">
        <f aca="false">E28/F27*1000</f>
        <v>0.0258266630595427</v>
      </c>
    </row>
    <row r="29" s="74" customFormat="true" ht="15" hidden="false" customHeight="true" outlineLevel="0" collapsed="false">
      <c r="A29" s="76" t="s">
        <v>111</v>
      </c>
      <c r="B29" s="72" t="n">
        <v>155</v>
      </c>
      <c r="C29" s="72" t="n">
        <v>150</v>
      </c>
      <c r="D29" s="72" t="n">
        <v>3</v>
      </c>
      <c r="E29" s="72" t="n">
        <v>2</v>
      </c>
      <c r="F29" s="21" t="n">
        <v>141812.08</v>
      </c>
      <c r="G29" s="73" t="n">
        <f aca="false">B29/F29*1000</f>
        <v>1.09299574479128</v>
      </c>
      <c r="H29" s="73" t="n">
        <f aca="false">C29/F29*1000</f>
        <v>1.05773781753994</v>
      </c>
      <c r="I29" s="73" t="n">
        <f aca="false">D29/F29*1000</f>
        <v>0.0211547563507989</v>
      </c>
      <c r="J29" s="73" t="n">
        <f aca="false">E29/F29*1000</f>
        <v>0.0141031709005326</v>
      </c>
    </row>
    <row r="30" s="74" customFormat="true" ht="13.5" hidden="false" customHeight="true" outlineLevel="0" collapsed="false">
      <c r="A30" s="75"/>
      <c r="B30" s="21" t="n">
        <v>535</v>
      </c>
      <c r="C30" s="21" t="n">
        <v>520</v>
      </c>
      <c r="D30" s="21" t="n">
        <v>12</v>
      </c>
      <c r="E30" s="21" t="n">
        <v>3</v>
      </c>
      <c r="F30" s="21"/>
      <c r="G30" s="70" t="n">
        <f aca="false">B30/F29*1000</f>
        <v>3.77259821589247</v>
      </c>
      <c r="H30" s="70" t="n">
        <f aca="false">C30/F29*1000</f>
        <v>3.66682443413847</v>
      </c>
      <c r="I30" s="70" t="n">
        <f aca="false">D30/F29*1000</f>
        <v>0.0846190254031956</v>
      </c>
      <c r="J30" s="70" t="n">
        <f aca="false">E30/F29*1000</f>
        <v>0.0211547563507989</v>
      </c>
    </row>
    <row r="31" s="74" customFormat="true" ht="15" hidden="false" customHeight="true" outlineLevel="0" collapsed="false">
      <c r="A31" s="76" t="s">
        <v>112</v>
      </c>
      <c r="B31" s="72" t="n">
        <v>399</v>
      </c>
      <c r="C31" s="72" t="n">
        <v>381</v>
      </c>
      <c r="D31" s="72" t="n">
        <v>14</v>
      </c>
      <c r="E31" s="72" t="n">
        <v>4</v>
      </c>
      <c r="F31" s="21" t="n">
        <v>387980.75</v>
      </c>
      <c r="G31" s="73" t="n">
        <f aca="false">B31/F31*1000</f>
        <v>1.0284015379629</v>
      </c>
      <c r="H31" s="73" t="n">
        <f aca="false">C31/F31*1000</f>
        <v>0.98200748361871</v>
      </c>
      <c r="I31" s="73" t="n">
        <f aca="false">D31/F31*1000</f>
        <v>0.0360842644899264</v>
      </c>
      <c r="J31" s="73" t="n">
        <f aca="false">E31/F31*1000</f>
        <v>0.0103097898542647</v>
      </c>
    </row>
    <row r="32" s="74" customFormat="true" ht="13.5" hidden="false" customHeight="true" outlineLevel="0" collapsed="false">
      <c r="A32" s="71"/>
      <c r="B32" s="21" t="n">
        <v>1008</v>
      </c>
      <c r="C32" s="21" t="n">
        <v>967</v>
      </c>
      <c r="D32" s="21" t="n">
        <v>31</v>
      </c>
      <c r="E32" s="21" t="n">
        <v>10</v>
      </c>
      <c r="F32" s="21"/>
      <c r="G32" s="70" t="n">
        <f aca="false">B32/F31*1000</f>
        <v>2.5980670432747</v>
      </c>
      <c r="H32" s="70" t="n">
        <f aca="false">C32/F31*1000</f>
        <v>2.49239169726849</v>
      </c>
      <c r="I32" s="70" t="n">
        <f aca="false">D32/F31*1000</f>
        <v>0.0799008713705512</v>
      </c>
      <c r="J32" s="70" t="n">
        <f aca="false">E32/F31*1000</f>
        <v>0.0257744746356617</v>
      </c>
    </row>
    <row r="33" s="74" customFormat="true" ht="15" hidden="false" customHeight="true" outlineLevel="0" collapsed="false">
      <c r="A33" s="76" t="s">
        <v>113</v>
      </c>
      <c r="B33" s="72" t="n">
        <v>1007</v>
      </c>
      <c r="C33" s="72" t="n">
        <v>947</v>
      </c>
      <c r="D33" s="72" t="n">
        <v>42</v>
      </c>
      <c r="E33" s="72" t="n">
        <v>18</v>
      </c>
      <c r="F33" s="21" t="n">
        <v>392254.25</v>
      </c>
      <c r="G33" s="73" t="n">
        <f aca="false">B33/F33*1000</f>
        <v>2.5672124648745</v>
      </c>
      <c r="H33" s="73" t="n">
        <f aca="false">C33/F33*1000</f>
        <v>2.41425045107861</v>
      </c>
      <c r="I33" s="73" t="n">
        <f aca="false">D33/F33*1000</f>
        <v>0.107073409657129</v>
      </c>
      <c r="J33" s="73" t="n">
        <f aca="false">E33/F33*1000</f>
        <v>0.0458886041387697</v>
      </c>
    </row>
    <row r="34" s="74" customFormat="true" ht="13.5" hidden="false" customHeight="true" outlineLevel="0" collapsed="false">
      <c r="A34" s="75"/>
      <c r="B34" s="21" t="n">
        <v>2519</v>
      </c>
      <c r="C34" s="21" t="n">
        <v>2375</v>
      </c>
      <c r="D34" s="21" t="n">
        <v>100</v>
      </c>
      <c r="E34" s="21" t="n">
        <v>44</v>
      </c>
      <c r="F34" s="21"/>
      <c r="G34" s="70" t="n">
        <f aca="false">B34/F33*1000</f>
        <v>6.42185521253116</v>
      </c>
      <c r="H34" s="70" t="n">
        <f aca="false">C34/F33*1000</f>
        <v>6.054746379421</v>
      </c>
      <c r="I34" s="70" t="n">
        <f aca="false">D34/F33*1000</f>
        <v>0.254936689659832</v>
      </c>
      <c r="J34" s="70" t="n">
        <f aca="false">E34/F33*1000</f>
        <v>0.112172143450326</v>
      </c>
    </row>
    <row r="35" s="74" customFormat="true" ht="15" hidden="false" customHeight="true" outlineLevel="0" collapsed="false">
      <c r="A35" s="77" t="s">
        <v>114</v>
      </c>
      <c r="B35" s="72" t="n">
        <v>86</v>
      </c>
      <c r="C35" s="72" t="n">
        <v>73</v>
      </c>
      <c r="D35" s="72" t="n">
        <v>12</v>
      </c>
      <c r="E35" s="72" t="n">
        <v>1</v>
      </c>
      <c r="F35" s="21" t="n">
        <v>136525.5</v>
      </c>
      <c r="G35" s="73" t="n">
        <f aca="false">B35/F35*1000</f>
        <v>0.62991895286961</v>
      </c>
      <c r="H35" s="73" t="n">
        <f aca="false">C35/F35*1000</f>
        <v>0.534698646040483</v>
      </c>
      <c r="I35" s="73" t="n">
        <f aca="false">D35/F35*1000</f>
        <v>0.0878956678422712</v>
      </c>
      <c r="J35" s="73" t="n">
        <f aca="false">E35/F35*1000</f>
        <v>0.00732463898685594</v>
      </c>
    </row>
    <row r="36" s="74" customFormat="true" ht="13.5" hidden="false" customHeight="true" outlineLevel="0" collapsed="false">
      <c r="A36" s="75"/>
      <c r="B36" s="21" t="n">
        <v>188</v>
      </c>
      <c r="C36" s="21" t="n">
        <v>165</v>
      </c>
      <c r="D36" s="21" t="n">
        <v>20</v>
      </c>
      <c r="E36" s="21" t="n">
        <v>3</v>
      </c>
      <c r="F36" s="21"/>
      <c r="G36" s="70" t="n">
        <f aca="false">B36/F35*1000</f>
        <v>1.37703212952892</v>
      </c>
      <c r="H36" s="70" t="n">
        <f aca="false">C36/F35*1000</f>
        <v>1.20856543283123</v>
      </c>
      <c r="I36" s="70" t="n">
        <f aca="false">D36/F35*1000</f>
        <v>0.146492779737119</v>
      </c>
      <c r="J36" s="70" t="n">
        <f aca="false">E36/F35*1000</f>
        <v>0.0219739169605678</v>
      </c>
    </row>
    <row r="37" s="74" customFormat="true" ht="15" hidden="false" customHeight="true" outlineLevel="0" collapsed="false">
      <c r="A37" s="76" t="s">
        <v>115</v>
      </c>
      <c r="B37" s="72" t="n">
        <v>158</v>
      </c>
      <c r="C37" s="72" t="n">
        <v>149</v>
      </c>
      <c r="D37" s="72" t="n">
        <v>8</v>
      </c>
      <c r="E37" s="72" t="n">
        <v>1</v>
      </c>
      <c r="F37" s="21" t="n">
        <v>318634</v>
      </c>
      <c r="G37" s="73" t="n">
        <f aca="false">B37/F37*1000</f>
        <v>0.495866731108419</v>
      </c>
      <c r="H37" s="73" t="n">
        <f aca="false">C37/F37*1000</f>
        <v>0.467621157817433</v>
      </c>
      <c r="I37" s="73" t="n">
        <f aca="false">D37/F37*1000</f>
        <v>0.0251071762586541</v>
      </c>
      <c r="J37" s="73" t="n">
        <f aca="false">E37/F37*1000</f>
        <v>0.00313839703233177</v>
      </c>
    </row>
    <row r="38" s="74" customFormat="true" ht="13.5" hidden="false" customHeight="true" outlineLevel="0" collapsed="false">
      <c r="A38" s="75"/>
      <c r="B38" s="21" t="n">
        <v>504</v>
      </c>
      <c r="C38" s="21" t="n">
        <v>473</v>
      </c>
      <c r="D38" s="21" t="n">
        <v>22</v>
      </c>
      <c r="E38" s="21" t="n">
        <v>9</v>
      </c>
      <c r="F38" s="21"/>
      <c r="G38" s="70" t="n">
        <f aca="false">B38/F37*1000</f>
        <v>1.58175210429521</v>
      </c>
      <c r="H38" s="70" t="n">
        <f aca="false">C38/F37*1000</f>
        <v>1.48446179629293</v>
      </c>
      <c r="I38" s="70" t="n">
        <f aca="false">D38/F37*1000</f>
        <v>0.0690447347112989</v>
      </c>
      <c r="J38" s="70" t="n">
        <f aca="false">E38/F37*1000</f>
        <v>0.0282455732909859</v>
      </c>
    </row>
    <row r="39" s="74" customFormat="true" ht="15" hidden="false" customHeight="true" outlineLevel="0" collapsed="false">
      <c r="A39" s="76" t="s">
        <v>116</v>
      </c>
      <c r="B39" s="72" t="n">
        <v>315</v>
      </c>
      <c r="C39" s="72" t="n">
        <v>308</v>
      </c>
      <c r="D39" s="72" t="n">
        <v>7</v>
      </c>
      <c r="E39" s="72" t="n">
        <v>0</v>
      </c>
      <c r="F39" s="21" t="n">
        <v>462352</v>
      </c>
      <c r="G39" s="73" t="n">
        <f aca="false">B39/F39*1000</f>
        <v>0.681299096792055</v>
      </c>
      <c r="H39" s="73" t="n">
        <f aca="false">C39/F39*1000</f>
        <v>0.666159116863342</v>
      </c>
      <c r="I39" s="73" t="n">
        <f aca="false">D39/F39*1000</f>
        <v>0.0151399799287123</v>
      </c>
      <c r="J39" s="73" t="n">
        <f aca="false">E39/F39*1000</f>
        <v>0</v>
      </c>
    </row>
    <row r="40" s="74" customFormat="true" ht="13.5" hidden="false" customHeight="true" outlineLevel="0" collapsed="false">
      <c r="A40" s="76"/>
      <c r="B40" s="21" t="n">
        <v>1407</v>
      </c>
      <c r="C40" s="21" t="n">
        <v>1372</v>
      </c>
      <c r="D40" s="21" t="n">
        <v>28</v>
      </c>
      <c r="E40" s="21" t="n">
        <v>7</v>
      </c>
      <c r="F40" s="21"/>
      <c r="G40" s="70" t="n">
        <f aca="false">B40/F39*1000</f>
        <v>3.04313596567118</v>
      </c>
      <c r="H40" s="70" t="n">
        <f aca="false">C40/F39*1000</f>
        <v>2.96743606602762</v>
      </c>
      <c r="I40" s="70" t="n">
        <f aca="false">D40/F39*1000</f>
        <v>0.0605599197148493</v>
      </c>
      <c r="J40" s="70" t="n">
        <f aca="false">E40/F39*1000</f>
        <v>0.0151399799287123</v>
      </c>
    </row>
    <row r="41" s="74" customFormat="true" ht="15" hidden="false" customHeight="true" outlineLevel="0" collapsed="false">
      <c r="A41" s="76" t="s">
        <v>117</v>
      </c>
      <c r="B41" s="72" t="n">
        <v>203</v>
      </c>
      <c r="C41" s="72" t="n">
        <v>196</v>
      </c>
      <c r="D41" s="72" t="n">
        <v>6</v>
      </c>
      <c r="E41" s="72" t="n">
        <v>1</v>
      </c>
      <c r="F41" s="21" t="n">
        <v>101465.42</v>
      </c>
      <c r="G41" s="73" t="n">
        <f aca="false">B41/F41*1000</f>
        <v>2.00068161152834</v>
      </c>
      <c r="H41" s="73" t="n">
        <f aca="false">C41/F41*1000</f>
        <v>1.93169259044116</v>
      </c>
      <c r="I41" s="73" t="n">
        <f aca="false">D41/F41*1000</f>
        <v>0.0591334466461579</v>
      </c>
      <c r="J41" s="73" t="n">
        <f aca="false">E41/F41*1000</f>
        <v>0.00985557444102631</v>
      </c>
    </row>
    <row r="42" s="74" customFormat="true" ht="13.5" hidden="false" customHeight="true" outlineLevel="0" collapsed="false">
      <c r="A42" s="75"/>
      <c r="B42" s="21" t="n">
        <v>397</v>
      </c>
      <c r="C42" s="21" t="n">
        <v>384</v>
      </c>
      <c r="D42" s="21" t="n">
        <v>9</v>
      </c>
      <c r="E42" s="21" t="n">
        <v>4</v>
      </c>
      <c r="F42" s="21"/>
      <c r="G42" s="70" t="n">
        <f aca="false">B42/F41*1000</f>
        <v>3.91266305308745</v>
      </c>
      <c r="H42" s="70" t="n">
        <f aca="false">C42/F41*1000</f>
        <v>3.7845405853541</v>
      </c>
      <c r="I42" s="70" t="n">
        <f aca="false">D42/F41*1000</f>
        <v>0.0887001699692368</v>
      </c>
      <c r="J42" s="70" t="n">
        <f aca="false">E42/F41*1000</f>
        <v>0.0394222977641053</v>
      </c>
    </row>
    <row r="43" s="74" customFormat="true" ht="15" hidden="false" customHeight="true" outlineLevel="0" collapsed="false">
      <c r="A43" s="76" t="s">
        <v>118</v>
      </c>
      <c r="B43" s="72" t="n">
        <v>1155</v>
      </c>
      <c r="C43" s="72" t="n">
        <v>1078</v>
      </c>
      <c r="D43" s="72" t="n">
        <v>69</v>
      </c>
      <c r="E43" s="72" t="n">
        <v>8</v>
      </c>
      <c r="F43" s="21" t="n">
        <v>569152.25</v>
      </c>
      <c r="G43" s="73" t="n">
        <f aca="false">B43/F43*1000</f>
        <v>2.02933397873768</v>
      </c>
      <c r="H43" s="73" t="n">
        <f aca="false">C43/F43*1000</f>
        <v>1.89404504682183</v>
      </c>
      <c r="I43" s="73" t="n">
        <f aca="false">D43/F43*1000</f>
        <v>0.121232938989523</v>
      </c>
      <c r="J43" s="73" t="n">
        <f aca="false">E43/F43*1000</f>
        <v>0.0140559929263216</v>
      </c>
    </row>
    <row r="44" s="74" customFormat="true" ht="15" hidden="false" customHeight="true" outlineLevel="0" collapsed="false">
      <c r="A44" s="75"/>
      <c r="B44" s="21" t="n">
        <v>2176</v>
      </c>
      <c r="C44" s="21" t="n">
        <v>2043</v>
      </c>
      <c r="D44" s="21" t="n">
        <v>118</v>
      </c>
      <c r="E44" s="21" t="n">
        <v>15</v>
      </c>
      <c r="F44" s="21"/>
      <c r="G44" s="70" t="n">
        <f aca="false">B44/F43*1000</f>
        <v>3.82323007595946</v>
      </c>
      <c r="H44" s="70" t="n">
        <f aca="false">C44/F43*1000</f>
        <v>3.58954919355937</v>
      </c>
      <c r="I44" s="70" t="n">
        <f aca="false">D44/F43*1000</f>
        <v>0.207325895663243</v>
      </c>
      <c r="J44" s="70" t="n">
        <f aca="false">E44/F43*1000</f>
        <v>0.0263549867368529</v>
      </c>
    </row>
    <row r="45" s="22" customFormat="true" ht="44.25" hidden="false" customHeight="true" outlineLevel="0" collapsed="false">
      <c r="A45" s="31" t="s">
        <v>119</v>
      </c>
      <c r="B45" s="31"/>
      <c r="C45" s="31"/>
      <c r="D45" s="31"/>
      <c r="E45" s="31"/>
      <c r="F45" s="31"/>
      <c r="G45" s="31"/>
      <c r="H45" s="31"/>
      <c r="I45" s="31"/>
      <c r="J45" s="31"/>
      <c r="K45" s="74"/>
      <c r="L45" s="74"/>
    </row>
    <row r="46" s="22" customFormat="true" ht="12" hidden="false" customHeight="true" outlineLevel="0" collapsed="false">
      <c r="A46" s="33" t="s">
        <v>120</v>
      </c>
      <c r="B46" s="33"/>
      <c r="C46" s="33"/>
      <c r="D46" s="33"/>
      <c r="E46" s="33"/>
      <c r="F46" s="33"/>
      <c r="G46" s="33"/>
      <c r="H46" s="33"/>
      <c r="I46" s="33"/>
      <c r="J46" s="33"/>
      <c r="K46" s="78"/>
    </row>
    <row r="47" s="22" customFormat="true" ht="12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</row>
    <row r="48" s="22" customFormat="true" ht="12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2" customFormat="true" ht="12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7.4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</sheetData>
  <mergeCells count="8">
    <mergeCell ref="A1:J1"/>
    <mergeCell ref="A2:J2"/>
    <mergeCell ref="A3:A4"/>
    <mergeCell ref="B3:E3"/>
    <mergeCell ref="F3:F4"/>
    <mergeCell ref="G3:J3"/>
    <mergeCell ref="A45:J45"/>
    <mergeCell ref="A46:J4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3" activeCellId="0" sqref="A33: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12"/>
    <col collapsed="false" customWidth="true" hidden="false" outlineLevel="0" max="2" min="2" style="58" width="7.99"/>
    <col collapsed="false" customWidth="true" hidden="false" outlineLevel="0" max="3" min="3" style="58" width="7.62"/>
    <col collapsed="false" customWidth="true" hidden="false" outlineLevel="0" max="4" min="4" style="58" width="7.37"/>
    <col collapsed="false" customWidth="true" hidden="false" outlineLevel="0" max="5" min="5" style="58" width="7.24"/>
    <col collapsed="false" customWidth="true" hidden="false" outlineLevel="0" max="6" min="6" style="58" width="8.62"/>
    <col collapsed="false" customWidth="true" hidden="false" outlineLevel="0" max="7" min="7" style="58" width="7.24"/>
    <col collapsed="false" customWidth="true" hidden="false" outlineLevel="0" max="10" min="8" style="58" width="7.12"/>
    <col collapsed="false" customWidth="false" hidden="false" outlineLevel="0" max="257" min="11" style="58" width="8.99"/>
  </cols>
  <sheetData>
    <row r="1" s="4" customFormat="true" ht="48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13" customFormat="true" ht="36.75" hidden="false" customHeight="true" outlineLevel="0" collapsed="false">
      <c r="A3" s="9" t="s">
        <v>123</v>
      </c>
      <c r="B3" s="61" t="s">
        <v>92</v>
      </c>
      <c r="C3" s="61"/>
      <c r="D3" s="61"/>
      <c r="E3" s="61"/>
      <c r="F3" s="62" t="s">
        <v>93</v>
      </c>
      <c r="G3" s="63" t="s">
        <v>124</v>
      </c>
      <c r="H3" s="63"/>
      <c r="I3" s="63"/>
      <c r="J3" s="63"/>
    </row>
    <row r="4" s="13" customFormat="true" ht="26.2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97</v>
      </c>
      <c r="J4" s="64" t="s">
        <v>98</v>
      </c>
    </row>
    <row r="5" s="22" customFormat="true" ht="20.25" hidden="false" customHeight="true" outlineLevel="0" collapsed="false">
      <c r="A5" s="79" t="s">
        <v>125</v>
      </c>
      <c r="B5" s="72" t="n">
        <v>37348</v>
      </c>
      <c r="C5" s="72" t="n">
        <v>33605</v>
      </c>
      <c r="D5" s="72" t="n">
        <v>3361</v>
      </c>
      <c r="E5" s="72" t="n">
        <v>382</v>
      </c>
      <c r="F5" s="21" t="n">
        <v>8414077</v>
      </c>
      <c r="G5" s="73" t="n">
        <v>4.43875186785194</v>
      </c>
      <c r="H5" s="73" t="n">
        <v>3.99390212378613</v>
      </c>
      <c r="I5" s="73" t="n">
        <v>0.39944963660304</v>
      </c>
      <c r="J5" s="73" t="n">
        <v>0.0454001074627675</v>
      </c>
    </row>
    <row r="6" s="22" customFormat="true" ht="12.75" hidden="false" customHeight="true" outlineLevel="0" collapsed="false">
      <c r="A6" s="79"/>
      <c r="B6" s="21" t="n">
        <v>52188</v>
      </c>
      <c r="C6" s="21" t="n">
        <v>47005</v>
      </c>
      <c r="D6" s="21" t="n">
        <v>4346</v>
      </c>
      <c r="E6" s="21" t="n">
        <v>837</v>
      </c>
      <c r="F6" s="21"/>
      <c r="G6" s="70" t="n">
        <v>6.20246284886625</v>
      </c>
      <c r="H6" s="70" t="n">
        <v>5.58647133844865</v>
      </c>
      <c r="I6" s="70" t="n">
        <v>0.516515358725621</v>
      </c>
      <c r="J6" s="70" t="n">
        <v>0.09947615169198</v>
      </c>
    </row>
    <row r="7" s="22" customFormat="true" ht="20.25" hidden="false" customHeight="true" outlineLevel="0" collapsed="false">
      <c r="A7" s="79" t="s">
        <v>126</v>
      </c>
      <c r="B7" s="72" t="n">
        <v>38984</v>
      </c>
      <c r="C7" s="72" t="n">
        <v>35338</v>
      </c>
      <c r="D7" s="72" t="n">
        <v>3321</v>
      </c>
      <c r="E7" s="72" t="n">
        <v>325</v>
      </c>
      <c r="F7" s="21" t="n">
        <v>8612613</v>
      </c>
      <c r="G7" s="73" t="n">
        <v>4.52638473364588</v>
      </c>
      <c r="H7" s="73" t="n">
        <v>4.10305211670372</v>
      </c>
      <c r="I7" s="73" t="n">
        <v>0.385597262990918</v>
      </c>
      <c r="J7" s="73" t="n">
        <v>0.0377353539512341</v>
      </c>
    </row>
    <row r="8" s="22" customFormat="true" ht="12.75" hidden="false" customHeight="true" outlineLevel="0" collapsed="false">
      <c r="A8" s="79"/>
      <c r="B8" s="21" t="n">
        <v>56066</v>
      </c>
      <c r="C8" s="21" t="n">
        <v>50983</v>
      </c>
      <c r="D8" s="21" t="n">
        <v>4342</v>
      </c>
      <c r="E8" s="21" t="n">
        <v>741</v>
      </c>
      <c r="F8" s="21"/>
      <c r="G8" s="70" t="n">
        <v>6.50975493732274</v>
      </c>
      <c r="H8" s="70" t="n">
        <v>5.91957400152544</v>
      </c>
      <c r="I8" s="70" t="n">
        <v>0.504144328788487</v>
      </c>
      <c r="J8" s="70" t="n">
        <v>0.0860366070088137</v>
      </c>
    </row>
    <row r="9" s="22" customFormat="true" ht="20.25" hidden="false" customHeight="true" outlineLevel="0" collapsed="false">
      <c r="A9" s="79" t="s">
        <v>127</v>
      </c>
      <c r="B9" s="72" t="n">
        <v>38797</v>
      </c>
      <c r="C9" s="72" t="n">
        <v>35391</v>
      </c>
      <c r="D9" s="72" t="n">
        <v>3113</v>
      </c>
      <c r="E9" s="72" t="n">
        <v>293</v>
      </c>
      <c r="F9" s="21" t="n">
        <v>8740760</v>
      </c>
      <c r="G9" s="73" t="n">
        <v>4.43863005047616</v>
      </c>
      <c r="H9" s="73" t="n">
        <v>4.04896141754264</v>
      </c>
      <c r="I9" s="73" t="n">
        <v>0.356147520352921</v>
      </c>
      <c r="J9" s="73" t="n">
        <v>0.0335211125805994</v>
      </c>
    </row>
    <row r="10" s="22" customFormat="true" ht="12.75" hidden="false" customHeight="true" outlineLevel="0" collapsed="false">
      <c r="A10" s="79"/>
      <c r="B10" s="21" t="n">
        <v>55958</v>
      </c>
      <c r="C10" s="21" t="n">
        <v>51167</v>
      </c>
      <c r="D10" s="21" t="n">
        <v>4112</v>
      </c>
      <c r="E10" s="21" t="n">
        <v>679</v>
      </c>
      <c r="F10" s="21"/>
      <c r="G10" s="70" t="n">
        <v>6.40196047025659</v>
      </c>
      <c r="H10" s="70" t="n">
        <v>5.85383879662638</v>
      </c>
      <c r="I10" s="70" t="n">
        <v>0.47043964140418</v>
      </c>
      <c r="J10" s="70" t="n">
        <v>0.0776820322260307</v>
      </c>
    </row>
    <row r="11" s="22" customFormat="true" ht="20.25" hidden="false" customHeight="true" outlineLevel="0" collapsed="false">
      <c r="A11" s="79" t="s">
        <v>128</v>
      </c>
      <c r="B11" s="72" t="n">
        <v>40658</v>
      </c>
      <c r="C11" s="72" t="n">
        <v>37346</v>
      </c>
      <c r="D11" s="72" t="n">
        <v>2992</v>
      </c>
      <c r="E11" s="72" t="n">
        <v>320</v>
      </c>
      <c r="F11" s="21" t="n">
        <v>8827418</v>
      </c>
      <c r="G11" s="73" t="n">
        <v>4.60587682604358</v>
      </c>
      <c r="H11" s="73" t="n">
        <v>4.23068217682679</v>
      </c>
      <c r="I11" s="73" t="n">
        <v>0.338943958471209</v>
      </c>
      <c r="J11" s="73" t="n">
        <v>0.0362506907455838</v>
      </c>
    </row>
    <row r="12" s="22" customFormat="true" ht="12.75" hidden="false" customHeight="true" outlineLevel="0" collapsed="false">
      <c r="A12" s="79"/>
      <c r="B12" s="21" t="n">
        <v>59657</v>
      </c>
      <c r="C12" s="21" t="n">
        <v>55074</v>
      </c>
      <c r="D12" s="21" t="n">
        <v>3936</v>
      </c>
      <c r="E12" s="21" t="n">
        <v>647</v>
      </c>
      <c r="F12" s="21"/>
      <c r="G12" s="70" t="n">
        <v>6.75814830565404</v>
      </c>
      <c r="H12" s="70" t="n">
        <v>6.23897044413214</v>
      </c>
      <c r="I12" s="70" t="n">
        <v>0.445883496170681</v>
      </c>
      <c r="J12" s="70" t="n">
        <v>0.0732943653512273</v>
      </c>
    </row>
    <row r="13" s="22" customFormat="true" ht="20.25" hidden="false" customHeight="true" outlineLevel="0" collapsed="false">
      <c r="A13" s="79" t="s">
        <v>129</v>
      </c>
      <c r="B13" s="72" t="n">
        <v>38206</v>
      </c>
      <c r="C13" s="72" t="n">
        <v>35317</v>
      </c>
      <c r="D13" s="72" t="n">
        <v>2588</v>
      </c>
      <c r="E13" s="72" t="n">
        <v>301</v>
      </c>
      <c r="F13" s="21" t="n">
        <v>8902615</v>
      </c>
      <c r="G13" s="73" t="n">
        <v>4.29154804515303</v>
      </c>
      <c r="H13" s="73" t="n">
        <v>3.96703665159057</v>
      </c>
      <c r="I13" s="73" t="n">
        <v>0.290701102990526</v>
      </c>
      <c r="J13" s="73" t="n">
        <v>0.0338102905719275</v>
      </c>
    </row>
    <row r="14" s="22" customFormat="true" ht="12.75" hidden="false" customHeight="true" outlineLevel="0" collapsed="false">
      <c r="A14" s="79"/>
      <c r="B14" s="21" t="n">
        <v>57620</v>
      </c>
      <c r="C14" s="21" t="n">
        <v>53521</v>
      </c>
      <c r="D14" s="21" t="n">
        <v>3469</v>
      </c>
      <c r="E14" s="21" t="n">
        <v>630</v>
      </c>
      <c r="F14" s="21"/>
      <c r="G14" s="80" t="n">
        <v>6.47225562376897</v>
      </c>
      <c r="H14" s="80" t="n">
        <v>6.01182910863831</v>
      </c>
      <c r="I14" s="80" t="n">
        <v>0.389660790677795</v>
      </c>
      <c r="J14" s="80" t="n">
        <v>0.0707657244528714</v>
      </c>
    </row>
    <row r="15" s="22" customFormat="true" ht="20.25" hidden="false" customHeight="true" outlineLevel="0" collapsed="false">
      <c r="A15" s="79" t="s">
        <v>130</v>
      </c>
      <c r="B15" s="72" t="n">
        <v>40068</v>
      </c>
      <c r="C15" s="72" t="n">
        <v>37110</v>
      </c>
      <c r="D15" s="72" t="n">
        <v>2677</v>
      </c>
      <c r="E15" s="72" t="n">
        <v>281</v>
      </c>
      <c r="F15" s="21" t="n">
        <v>9246243</v>
      </c>
      <c r="G15" s="73" t="n">
        <v>4.33343575331083</v>
      </c>
      <c r="H15" s="73" t="n">
        <v>4.01352203267857</v>
      </c>
      <c r="I15" s="73" t="n">
        <v>0.28952299869255</v>
      </c>
      <c r="J15" s="73" t="n">
        <v>0.0303907219397111</v>
      </c>
    </row>
    <row r="16" s="22" customFormat="true" ht="12.75" hidden="false" customHeight="true" outlineLevel="0" collapsed="false">
      <c r="A16" s="79"/>
      <c r="B16" s="21" t="n">
        <v>61343</v>
      </c>
      <c r="C16" s="21" t="n">
        <v>56973</v>
      </c>
      <c r="D16" s="21" t="n">
        <v>3669</v>
      </c>
      <c r="E16" s="21" t="n">
        <v>701</v>
      </c>
      <c r="F16" s="21"/>
      <c r="G16" s="80" t="n">
        <v>6.63437030586369</v>
      </c>
      <c r="H16" s="80" t="n">
        <v>6.16174591128527</v>
      </c>
      <c r="I16" s="80" t="n">
        <v>0.396809817782206</v>
      </c>
      <c r="J16" s="80" t="n">
        <v>0.0758145767962187</v>
      </c>
    </row>
    <row r="17" s="22" customFormat="true" ht="20.25" hidden="false" customHeight="true" outlineLevel="0" collapsed="false">
      <c r="A17" s="79" t="s">
        <v>131</v>
      </c>
      <c r="B17" s="72" t="n">
        <v>40001</v>
      </c>
      <c r="C17" s="72" t="n">
        <v>36842</v>
      </c>
      <c r="D17" s="72" t="n">
        <v>2840</v>
      </c>
      <c r="E17" s="72" t="n">
        <v>319</v>
      </c>
      <c r="F17" s="21" t="n">
        <v>9579078</v>
      </c>
      <c r="G17" s="73" t="n">
        <v>4.17587162355291</v>
      </c>
      <c r="H17" s="73" t="n">
        <v>3.84609040661325</v>
      </c>
      <c r="I17" s="73" t="n">
        <v>0.296479473285425</v>
      </c>
      <c r="J17" s="73" t="n">
        <v>0.0333017436542431</v>
      </c>
    </row>
    <row r="18" s="22" customFormat="true" ht="12.75" hidden="false" customHeight="true" outlineLevel="0" collapsed="false">
      <c r="A18" s="79"/>
      <c r="B18" s="21" t="n">
        <v>61788</v>
      </c>
      <c r="C18" s="21" t="n">
        <v>57269</v>
      </c>
      <c r="D18" s="21" t="n">
        <v>3863</v>
      </c>
      <c r="E18" s="21" t="n">
        <v>656</v>
      </c>
      <c r="F18" s="21"/>
      <c r="G18" s="80" t="n">
        <v>6.45030763921121</v>
      </c>
      <c r="H18" s="80" t="n">
        <v>5.97855033647288</v>
      </c>
      <c r="I18" s="80" t="n">
        <v>0.403274720176618</v>
      </c>
      <c r="J18" s="80" t="n">
        <v>0.0684825825617038</v>
      </c>
    </row>
    <row r="19" s="22" customFormat="true" ht="12.75" hidden="false" customHeight="true" outlineLevel="0" collapsed="false">
      <c r="A19" s="79" t="s">
        <v>132</v>
      </c>
      <c r="B19" s="72" t="n">
        <v>39275</v>
      </c>
      <c r="C19" s="72" t="n">
        <v>36193</v>
      </c>
      <c r="D19" s="72" t="n">
        <v>2769</v>
      </c>
      <c r="E19" s="72" t="n">
        <v>313</v>
      </c>
      <c r="F19" s="21" t="n">
        <v>9769598</v>
      </c>
      <c r="G19" s="73" t="n">
        <v>4.02012447185647</v>
      </c>
      <c r="H19" s="73" t="n">
        <v>3.70465601552899</v>
      </c>
      <c r="I19" s="73" t="n">
        <v>0.283430290581045</v>
      </c>
      <c r="J19" s="73" t="n">
        <v>0.0320381657464309</v>
      </c>
    </row>
    <row r="20" s="22" customFormat="true" ht="12.75" hidden="false" customHeight="true" outlineLevel="0" collapsed="false">
      <c r="A20" s="79"/>
      <c r="B20" s="21" t="n">
        <v>61636</v>
      </c>
      <c r="C20" s="21" t="n">
        <v>57173</v>
      </c>
      <c r="D20" s="21" t="n">
        <v>3839</v>
      </c>
      <c r="E20" s="21" t="n">
        <v>624</v>
      </c>
      <c r="F20" s="21"/>
      <c r="G20" s="80" t="n">
        <v>6.30895969312146</v>
      </c>
      <c r="H20" s="80" t="n">
        <v>5.85213434575302</v>
      </c>
      <c r="I20" s="80" t="n">
        <v>0.392953732589611</v>
      </c>
      <c r="J20" s="80" t="n">
        <v>0.0638716147788271</v>
      </c>
    </row>
    <row r="21" s="22" customFormat="true" ht="20.25" hidden="false" customHeight="true" outlineLevel="0" collapsed="false">
      <c r="A21" s="79" t="s">
        <v>133</v>
      </c>
      <c r="B21" s="72" t="n">
        <v>36089</v>
      </c>
      <c r="C21" s="72" t="n">
        <v>33302</v>
      </c>
      <c r="D21" s="72" t="n">
        <v>2498</v>
      </c>
      <c r="E21" s="72" t="n">
        <v>289</v>
      </c>
      <c r="F21" s="21" t="n">
        <v>9697958</v>
      </c>
      <c r="G21" s="73" t="n">
        <v>3.72129885487233</v>
      </c>
      <c r="H21" s="73" t="n">
        <v>3.43391876929143</v>
      </c>
      <c r="I21" s="73" t="n">
        <v>0.257579997768602</v>
      </c>
      <c r="J21" s="73" t="n">
        <v>0.0298000878123003</v>
      </c>
    </row>
    <row r="22" s="22" customFormat="true" ht="12.75" hidden="false" customHeight="true" outlineLevel="0" collapsed="false">
      <c r="A22" s="79"/>
      <c r="B22" s="21" t="n">
        <v>58292</v>
      </c>
      <c r="C22" s="21" t="n">
        <v>54133</v>
      </c>
      <c r="D22" s="21" t="n">
        <v>3566</v>
      </c>
      <c r="E22" s="21" t="n">
        <v>593</v>
      </c>
      <c r="F22" s="21"/>
      <c r="G22" s="80" t="n">
        <v>6.01074989188446</v>
      </c>
      <c r="H22" s="80" t="n">
        <v>5.58189672506315</v>
      </c>
      <c r="I22" s="80" t="n">
        <v>0.367706273836203</v>
      </c>
      <c r="J22" s="80" t="n">
        <v>0.0611468929851006</v>
      </c>
    </row>
    <row r="23" s="22" customFormat="true" ht="12.75" hidden="false" customHeight="true" outlineLevel="0" collapsed="false">
      <c r="A23" s="79" t="s">
        <v>134</v>
      </c>
      <c r="B23" s="72" t="n">
        <v>34130</v>
      </c>
      <c r="C23" s="72" t="n">
        <v>31607</v>
      </c>
      <c r="D23" s="72" t="n">
        <v>2255</v>
      </c>
      <c r="E23" s="72" t="n">
        <v>268</v>
      </c>
      <c r="F23" s="21" t="n">
        <v>9844123</v>
      </c>
      <c r="G23" s="73" t="n">
        <v>3.46704322975241</v>
      </c>
      <c r="H23" s="73" t="n">
        <v>3.21074817939597</v>
      </c>
      <c r="I23" s="73" t="n">
        <v>0.22907068511842</v>
      </c>
      <c r="J23" s="73" t="n">
        <v>0.0272243652380207</v>
      </c>
    </row>
    <row r="24" s="22" customFormat="true" ht="12.75" hidden="false" customHeight="true" outlineLevel="0" collapsed="false">
      <c r="A24" s="79"/>
      <c r="B24" s="21" t="n">
        <v>56697</v>
      </c>
      <c r="C24" s="21" t="n">
        <v>52854</v>
      </c>
      <c r="D24" s="21" t="n">
        <v>3261</v>
      </c>
      <c r="E24" s="21" t="n">
        <v>582</v>
      </c>
      <c r="F24" s="21"/>
      <c r="G24" s="80" t="n">
        <v>5.75947699962709</v>
      </c>
      <c r="H24" s="80" t="n">
        <v>5.36909179212816</v>
      </c>
      <c r="I24" s="80" t="n">
        <v>0.331263638213379</v>
      </c>
      <c r="J24" s="80" t="n">
        <v>0.0591215692855524</v>
      </c>
    </row>
    <row r="25" s="22" customFormat="true" ht="20.25" hidden="false" customHeight="true" outlineLevel="0" collapsed="false">
      <c r="A25" s="79" t="s">
        <v>135</v>
      </c>
      <c r="B25" s="72" t="n">
        <v>31967</v>
      </c>
      <c r="C25" s="72" t="n">
        <v>29558</v>
      </c>
      <c r="D25" s="72" t="n">
        <v>2146</v>
      </c>
      <c r="E25" s="72" t="n">
        <v>263</v>
      </c>
      <c r="F25" s="21" t="n">
        <v>10017241</v>
      </c>
      <c r="G25" s="73" t="n">
        <v>3.19119805543263</v>
      </c>
      <c r="H25" s="73" t="n">
        <v>2.95071267627483</v>
      </c>
      <c r="I25" s="73" t="n">
        <v>0.21423064494505</v>
      </c>
      <c r="J25" s="73" t="n">
        <v>0.0262547342127438</v>
      </c>
    </row>
    <row r="26" s="22" customFormat="true" ht="12.75" hidden="false" customHeight="true" outlineLevel="0" collapsed="false">
      <c r="A26" s="79"/>
      <c r="B26" s="21" t="n">
        <v>54193</v>
      </c>
      <c r="C26" s="21" t="n">
        <v>50609</v>
      </c>
      <c r="D26" s="21" t="n">
        <v>3005</v>
      </c>
      <c r="E26" s="21" t="n">
        <v>579</v>
      </c>
      <c r="F26" s="21"/>
      <c r="G26" s="80" t="n">
        <v>5.40997266612633</v>
      </c>
      <c r="H26" s="80" t="n">
        <v>5.05218952004848</v>
      </c>
      <c r="I26" s="80" t="n">
        <v>0.299982799655115</v>
      </c>
      <c r="J26" s="80" t="n">
        <v>0.0578003464227326</v>
      </c>
    </row>
    <row r="27" s="22" customFormat="true" ht="20.25" hidden="false" customHeight="true" outlineLevel="0" collapsed="false">
      <c r="A27" s="79" t="s">
        <v>136</v>
      </c>
      <c r="B27" s="72" t="n">
        <v>29885</v>
      </c>
      <c r="C27" s="72" t="n">
        <v>27814</v>
      </c>
      <c r="D27" s="72" t="n">
        <v>1794</v>
      </c>
      <c r="E27" s="72" t="n">
        <v>277</v>
      </c>
      <c r="F27" s="21" t="n">
        <v>10121778.83</v>
      </c>
      <c r="G27" s="73" t="n">
        <v>2.95254426143196</v>
      </c>
      <c r="H27" s="73" t="n">
        <v>2.74793595741906</v>
      </c>
      <c r="I27" s="73" t="n">
        <v>0.177241572862939</v>
      </c>
      <c r="J27" s="73" t="n">
        <v>0.0273667311499633</v>
      </c>
    </row>
    <row r="28" s="22" customFormat="true" ht="14.25" hidden="false" customHeight="true" outlineLevel="0" collapsed="false">
      <c r="A28" s="79"/>
      <c r="B28" s="21" t="n">
        <v>51496</v>
      </c>
      <c r="C28" s="21" t="n">
        <v>48356</v>
      </c>
      <c r="D28" s="21" t="n">
        <v>2577</v>
      </c>
      <c r="E28" s="21" t="n">
        <v>563</v>
      </c>
      <c r="F28" s="21"/>
      <c r="G28" s="80" t="n">
        <v>5.08764327544588</v>
      </c>
      <c r="H28" s="80" t="n">
        <v>4.77742112450406</v>
      </c>
      <c r="I28" s="80" t="n">
        <v>0.25459951687168</v>
      </c>
      <c r="J28" s="80" t="n">
        <v>0.055622634070142</v>
      </c>
    </row>
    <row r="29" s="22" customFormat="true" ht="20.25" hidden="false" customHeight="true" outlineLevel="0" collapsed="false">
      <c r="A29" s="79" t="s">
        <v>137</v>
      </c>
      <c r="B29" s="81" t="n">
        <v>28349</v>
      </c>
      <c r="C29" s="81" t="n">
        <v>26341</v>
      </c>
      <c r="D29" s="81" t="n">
        <v>1752</v>
      </c>
      <c r="E29" s="81" t="n">
        <v>256</v>
      </c>
      <c r="F29" s="21" t="n">
        <v>10224876.42</v>
      </c>
      <c r="G29" s="82" t="n">
        <v>2.77255184664618</v>
      </c>
      <c r="H29" s="82" t="n">
        <v>2.57616805504628</v>
      </c>
      <c r="I29" s="82" t="n">
        <v>0.171346814184772</v>
      </c>
      <c r="J29" s="82" t="n">
        <v>0.0250369774151266</v>
      </c>
    </row>
    <row r="30" s="22" customFormat="true" ht="14.25" hidden="false" customHeight="true" outlineLevel="0" collapsed="false">
      <c r="A30" s="83"/>
      <c r="B30" s="21" t="n">
        <v>50387</v>
      </c>
      <c r="C30" s="21" t="n">
        <v>47437</v>
      </c>
      <c r="D30" s="21" t="n">
        <v>2428</v>
      </c>
      <c r="E30" s="21" t="n">
        <v>522</v>
      </c>
      <c r="F30" s="21"/>
      <c r="G30" s="84" t="n">
        <v>4.92788351959368</v>
      </c>
      <c r="H30" s="84" t="n">
        <v>4.63937147516156</v>
      </c>
      <c r="I30" s="84" t="n">
        <v>0.237460082671591</v>
      </c>
      <c r="J30" s="84" t="n">
        <v>0.0510519617605315</v>
      </c>
    </row>
    <row r="31" s="22" customFormat="true" ht="103.5" hidden="false" customHeight="true" outlineLevel="0" collapsed="false">
      <c r="A31" s="31" t="s">
        <v>138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10.5" hidden="false" customHeight="true" outlineLevel="0" collapsed="false"/>
    <row r="33" customFormat="false" ht="12" hidden="false" customHeight="true" outlineLevel="0" collapsed="false">
      <c r="A33" s="33" t="s">
        <v>139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33" activeCellId="0" sqref="A33: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12"/>
    <col collapsed="false" customWidth="true" hidden="false" outlineLevel="0" max="5" min="2" style="58" width="6.99"/>
    <col collapsed="false" customWidth="true" hidden="false" outlineLevel="0" max="6" min="6" style="58" width="7.87"/>
    <col collapsed="false" customWidth="true" hidden="false" outlineLevel="0" max="10" min="7" style="58" width="7.62"/>
    <col collapsed="false" customWidth="false" hidden="false" outlineLevel="0" max="257" min="11" style="58" width="8.99"/>
  </cols>
  <sheetData>
    <row r="1" s="4" customFormat="true" ht="48" hidden="false" customHeight="true" outlineLevel="0" collapsed="false">
      <c r="A1" s="59" t="s">
        <v>140</v>
      </c>
      <c r="B1" s="59"/>
      <c r="C1" s="59"/>
      <c r="D1" s="59"/>
      <c r="E1" s="59"/>
      <c r="F1" s="59"/>
      <c r="G1" s="59"/>
      <c r="H1" s="59"/>
      <c r="I1" s="59"/>
      <c r="J1" s="59"/>
    </row>
    <row r="2" s="22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28" customFormat="true" ht="34.5" hidden="false" customHeight="true" outlineLevel="0" collapsed="false">
      <c r="A3" s="9" t="s">
        <v>123</v>
      </c>
      <c r="B3" s="61" t="s">
        <v>92</v>
      </c>
      <c r="C3" s="61"/>
      <c r="D3" s="61"/>
      <c r="E3" s="61"/>
      <c r="F3" s="62" t="s">
        <v>93</v>
      </c>
      <c r="G3" s="63" t="s">
        <v>124</v>
      </c>
      <c r="H3" s="63"/>
      <c r="I3" s="63"/>
      <c r="J3" s="63"/>
    </row>
    <row r="4" s="28" customFormat="true" ht="25.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97</v>
      </c>
      <c r="J4" s="64" t="s">
        <v>98</v>
      </c>
    </row>
    <row r="5" s="22" customFormat="true" ht="20.25" hidden="false" customHeight="true" outlineLevel="0" collapsed="false">
      <c r="A5" s="79" t="s">
        <v>125</v>
      </c>
      <c r="B5" s="72" t="n">
        <v>400</v>
      </c>
      <c r="C5" s="72" t="n">
        <v>311</v>
      </c>
      <c r="D5" s="72" t="n">
        <v>50</v>
      </c>
      <c r="E5" s="72" t="n">
        <v>39</v>
      </c>
      <c r="F5" s="21" t="n">
        <v>362965</v>
      </c>
      <c r="G5" s="73" t="n">
        <v>1.10203463143829</v>
      </c>
      <c r="H5" s="73" t="n">
        <v>0.856831925943273</v>
      </c>
      <c r="I5" s="73" t="n">
        <v>0.137754328929787</v>
      </c>
      <c r="J5" s="73" t="n">
        <v>0.107448376565234</v>
      </c>
    </row>
    <row r="6" s="22" customFormat="true" ht="12.75" hidden="false" customHeight="true" outlineLevel="0" collapsed="false">
      <c r="A6" s="79"/>
      <c r="B6" s="21" t="n">
        <v>515</v>
      </c>
      <c r="C6" s="21" t="n">
        <v>384</v>
      </c>
      <c r="D6" s="21" t="n">
        <v>60</v>
      </c>
      <c r="E6" s="21" t="n">
        <v>71</v>
      </c>
      <c r="F6" s="21"/>
      <c r="G6" s="70" t="n">
        <v>1.4188695879768</v>
      </c>
      <c r="H6" s="70" t="n">
        <v>1.05795324618076</v>
      </c>
      <c r="I6" s="70" t="n">
        <v>0.165305194715744</v>
      </c>
      <c r="J6" s="70" t="n">
        <v>0.195611147080297</v>
      </c>
    </row>
    <row r="7" s="22" customFormat="true" ht="20.25" hidden="false" customHeight="true" outlineLevel="0" collapsed="false">
      <c r="A7" s="79" t="s">
        <v>126</v>
      </c>
      <c r="B7" s="72" t="n">
        <v>383</v>
      </c>
      <c r="C7" s="72" t="n">
        <v>317</v>
      </c>
      <c r="D7" s="72" t="n">
        <v>42</v>
      </c>
      <c r="E7" s="72" t="n">
        <v>24</v>
      </c>
      <c r="F7" s="21" t="n">
        <v>364594</v>
      </c>
      <c r="G7" s="73" t="n">
        <v>1.05048355156695</v>
      </c>
      <c r="H7" s="73" t="n">
        <v>0.8694602763622</v>
      </c>
      <c r="I7" s="73" t="n">
        <v>0.115196629675749</v>
      </c>
      <c r="J7" s="73" t="n">
        <v>0.0658266455289994</v>
      </c>
    </row>
    <row r="8" s="22" customFormat="true" ht="12.75" hidden="false" customHeight="true" outlineLevel="0" collapsed="false">
      <c r="A8" s="79"/>
      <c r="B8" s="21" t="n">
        <v>514</v>
      </c>
      <c r="C8" s="21" t="n">
        <v>401</v>
      </c>
      <c r="D8" s="21" t="n">
        <v>59</v>
      </c>
      <c r="E8" s="21" t="n">
        <v>54</v>
      </c>
      <c r="F8" s="21"/>
      <c r="G8" s="70" t="n">
        <v>1.41611450139821</v>
      </c>
      <c r="H8" s="70" t="n">
        <v>1.10478971801689</v>
      </c>
      <c r="I8" s="70" t="n">
        <v>0.162550108137148</v>
      </c>
      <c r="J8" s="70" t="n">
        <v>0.14877467524417</v>
      </c>
    </row>
    <row r="9" s="22" customFormat="true" ht="20.25" hidden="false" customHeight="true" outlineLevel="0" collapsed="false">
      <c r="A9" s="79" t="s">
        <v>127</v>
      </c>
      <c r="B9" s="72" t="n">
        <v>391</v>
      </c>
      <c r="C9" s="72" t="n">
        <v>332</v>
      </c>
      <c r="D9" s="72" t="n">
        <v>41</v>
      </c>
      <c r="E9" s="72" t="n">
        <v>18</v>
      </c>
      <c r="F9" s="21" t="n">
        <v>365850</v>
      </c>
      <c r="G9" s="73" t="n">
        <v>1.06874402077354</v>
      </c>
      <c r="H9" s="73" t="n">
        <v>0.907475741424081</v>
      </c>
      <c r="I9" s="73" t="n">
        <v>0.11206778734454</v>
      </c>
      <c r="J9" s="73" t="n">
        <v>0.0492004920049201</v>
      </c>
    </row>
    <row r="10" s="22" customFormat="true" ht="12.75" hidden="false" customHeight="true" outlineLevel="0" collapsed="false">
      <c r="A10" s="79"/>
      <c r="B10" s="21" t="n">
        <v>505</v>
      </c>
      <c r="C10" s="21" t="n">
        <v>401</v>
      </c>
      <c r="D10" s="21" t="n">
        <v>51</v>
      </c>
      <c r="E10" s="21" t="n">
        <v>53</v>
      </c>
      <c r="F10" s="21"/>
      <c r="G10" s="70" t="n">
        <v>1.39131872219084</v>
      </c>
      <c r="H10" s="70" t="n">
        <v>1.10478971801689</v>
      </c>
      <c r="I10" s="70" t="n">
        <v>0.140509415508382</v>
      </c>
      <c r="J10" s="70" t="n">
        <v>0.146019588665574</v>
      </c>
    </row>
    <row r="11" s="22" customFormat="true" ht="19.5" hidden="false" customHeight="true" outlineLevel="0" collapsed="false">
      <c r="A11" s="79" t="s">
        <v>128</v>
      </c>
      <c r="B11" s="72" t="n">
        <v>457</v>
      </c>
      <c r="C11" s="72" t="n">
        <v>376</v>
      </c>
      <c r="D11" s="72" t="n">
        <v>50</v>
      </c>
      <c r="E11" s="72" t="n">
        <v>31</v>
      </c>
      <c r="F11" s="21" t="n">
        <v>363236</v>
      </c>
      <c r="G11" s="73" t="n">
        <v>1.25813520686276</v>
      </c>
      <c r="H11" s="73" t="n">
        <v>1.03513968879737</v>
      </c>
      <c r="I11" s="73" t="n">
        <v>0.137651554361352</v>
      </c>
      <c r="J11" s="73" t="n">
        <v>0.0853439637040381</v>
      </c>
    </row>
    <row r="12" s="22" customFormat="true" ht="12.75" hidden="false" customHeight="true" outlineLevel="0" collapsed="false">
      <c r="A12" s="79"/>
      <c r="B12" s="21" t="n">
        <v>598</v>
      </c>
      <c r="C12" s="21" t="n">
        <v>474</v>
      </c>
      <c r="D12" s="21" t="n">
        <v>66</v>
      </c>
      <c r="E12" s="21" t="n">
        <v>58</v>
      </c>
      <c r="F12" s="21"/>
      <c r="G12" s="70" t="n">
        <v>1.64631259016177</v>
      </c>
      <c r="H12" s="70" t="n">
        <v>1.30493673534562</v>
      </c>
      <c r="I12" s="70" t="n">
        <v>0.181700051756984</v>
      </c>
      <c r="J12" s="70" t="n">
        <v>0.159675803059168</v>
      </c>
    </row>
    <row r="13" s="22" customFormat="true" ht="20.25" hidden="false" customHeight="true" outlineLevel="0" collapsed="false">
      <c r="A13" s="79" t="s">
        <v>129</v>
      </c>
      <c r="B13" s="72" t="n">
        <v>552</v>
      </c>
      <c r="C13" s="72" t="n">
        <v>460</v>
      </c>
      <c r="D13" s="72" t="n">
        <v>58</v>
      </c>
      <c r="E13" s="72" t="n">
        <v>34</v>
      </c>
      <c r="F13" s="21" t="n">
        <v>371378</v>
      </c>
      <c r="G13" s="73" t="n">
        <v>1.48635621926985</v>
      </c>
      <c r="H13" s="73" t="n">
        <v>1.23863018272488</v>
      </c>
      <c r="I13" s="73" t="n">
        <v>0.156175109995746</v>
      </c>
      <c r="J13" s="73" t="n">
        <v>0.0915509265492302</v>
      </c>
    </row>
    <row r="14" s="22" customFormat="true" ht="12.75" hidden="false" customHeight="true" outlineLevel="0" collapsed="false">
      <c r="A14" s="79"/>
      <c r="B14" s="21" t="n">
        <v>695</v>
      </c>
      <c r="C14" s="21" t="n">
        <v>565</v>
      </c>
      <c r="D14" s="21" t="n">
        <v>66</v>
      </c>
      <c r="E14" s="21" t="n">
        <v>64</v>
      </c>
      <c r="F14" s="21"/>
      <c r="G14" s="70" t="n">
        <v>1.87140864563868</v>
      </c>
      <c r="H14" s="70" t="n">
        <v>1.52136098530338</v>
      </c>
      <c r="I14" s="70" t="n">
        <v>0.177716504477917</v>
      </c>
      <c r="J14" s="70" t="n">
        <v>0.172331155857374</v>
      </c>
    </row>
    <row r="15" s="22" customFormat="true" ht="20.25" hidden="false" customHeight="true" outlineLevel="0" collapsed="false">
      <c r="A15" s="79" t="s">
        <v>130</v>
      </c>
      <c r="B15" s="72" t="n">
        <v>538</v>
      </c>
      <c r="C15" s="72" t="n">
        <v>458</v>
      </c>
      <c r="D15" s="72" t="n">
        <v>52</v>
      </c>
      <c r="E15" s="72" t="n">
        <v>28</v>
      </c>
      <c r="F15" s="21" t="n">
        <v>375638</v>
      </c>
      <c r="G15" s="73" t="n">
        <v>1.43222996608437</v>
      </c>
      <c r="H15" s="73" t="n">
        <v>1.21925896741011</v>
      </c>
      <c r="I15" s="73" t="n">
        <v>0.138431149138266</v>
      </c>
      <c r="J15" s="73" t="n">
        <v>0.0745398495359894</v>
      </c>
    </row>
    <row r="16" s="22" customFormat="true" ht="12.75" hidden="false" customHeight="true" outlineLevel="0" collapsed="false">
      <c r="A16" s="79"/>
      <c r="B16" s="21" t="n">
        <v>702</v>
      </c>
      <c r="C16" s="21" t="n">
        <v>574</v>
      </c>
      <c r="D16" s="21" t="n">
        <v>71</v>
      </c>
      <c r="E16" s="21" t="n">
        <v>57</v>
      </c>
      <c r="F16" s="21"/>
      <c r="G16" s="70" t="n">
        <v>1.86882051336659</v>
      </c>
      <c r="H16" s="70" t="n">
        <v>1.52806691548778</v>
      </c>
      <c r="I16" s="70" t="n">
        <v>0.189011761323402</v>
      </c>
      <c r="J16" s="70" t="n">
        <v>0.151741836555407</v>
      </c>
    </row>
    <row r="17" s="22" customFormat="true" ht="20.25" hidden="false" customHeight="true" outlineLevel="0" collapsed="false">
      <c r="A17" s="79" t="s">
        <v>131</v>
      </c>
      <c r="B17" s="72" t="n">
        <v>559</v>
      </c>
      <c r="C17" s="72" t="n">
        <v>477</v>
      </c>
      <c r="D17" s="72" t="n">
        <v>58</v>
      </c>
      <c r="E17" s="72" t="n">
        <v>24</v>
      </c>
      <c r="F17" s="21" t="n">
        <v>378105</v>
      </c>
      <c r="G17" s="73" t="n">
        <v>1.47842530514011</v>
      </c>
      <c r="H17" s="73" t="n">
        <v>1.26155433014639</v>
      </c>
      <c r="I17" s="73" t="n">
        <v>0.15339654328824</v>
      </c>
      <c r="J17" s="73" t="n">
        <v>0.0634744317054787</v>
      </c>
    </row>
    <row r="18" s="22" customFormat="true" ht="12.75" hidden="false" customHeight="true" outlineLevel="0" collapsed="false">
      <c r="A18" s="79"/>
      <c r="B18" s="21" t="n">
        <v>698</v>
      </c>
      <c r="C18" s="21" t="n">
        <v>589</v>
      </c>
      <c r="D18" s="21" t="n">
        <v>70</v>
      </c>
      <c r="E18" s="21" t="n">
        <v>39</v>
      </c>
      <c r="F18" s="21"/>
      <c r="G18" s="70" t="n">
        <v>1.84604805543434</v>
      </c>
      <c r="H18" s="70" t="n">
        <v>1.55776834477195</v>
      </c>
      <c r="I18" s="70" t="n">
        <v>0.185133759140979</v>
      </c>
      <c r="J18" s="70" t="n">
        <v>0.103145951521403</v>
      </c>
    </row>
    <row r="19" s="22" customFormat="true" ht="12.75" hidden="false" customHeight="true" outlineLevel="0" collapsed="false">
      <c r="A19" s="79" t="s">
        <v>132</v>
      </c>
      <c r="B19" s="72" t="n">
        <v>541</v>
      </c>
      <c r="C19" s="72" t="n">
        <v>456</v>
      </c>
      <c r="D19" s="72" t="n">
        <v>55</v>
      </c>
      <c r="E19" s="72" t="n">
        <v>30</v>
      </c>
      <c r="F19" s="21" t="n">
        <v>378158</v>
      </c>
      <c r="G19" s="73" t="n">
        <v>1.43061894763564</v>
      </c>
      <c r="H19" s="73" t="n">
        <v>1.20584517582598</v>
      </c>
      <c r="I19" s="73" t="n">
        <v>0.145441852347431</v>
      </c>
      <c r="J19" s="73" t="n">
        <v>0.0793319194622354</v>
      </c>
    </row>
    <row r="20" s="22" customFormat="true" ht="12.75" hidden="false" customHeight="true" outlineLevel="0" collapsed="false">
      <c r="A20" s="79"/>
      <c r="B20" s="21" t="n">
        <v>691</v>
      </c>
      <c r="C20" s="21" t="n">
        <v>580</v>
      </c>
      <c r="D20" s="21" t="n">
        <v>68</v>
      </c>
      <c r="E20" s="21" t="n">
        <v>43</v>
      </c>
      <c r="F20" s="21"/>
      <c r="G20" s="70" t="n">
        <v>1.82727854494682</v>
      </c>
      <c r="H20" s="70" t="n">
        <v>1.53375044293655</v>
      </c>
      <c r="I20" s="70" t="n">
        <v>0.179819017447734</v>
      </c>
      <c r="J20" s="70" t="n">
        <v>0.113709084562537</v>
      </c>
    </row>
    <row r="21" s="22" customFormat="true" ht="20.25" hidden="false" customHeight="true" outlineLevel="0" collapsed="false">
      <c r="A21" s="79" t="s">
        <v>133</v>
      </c>
      <c r="B21" s="72" t="n">
        <v>489</v>
      </c>
      <c r="C21" s="72" t="n">
        <v>405</v>
      </c>
      <c r="D21" s="72" t="n">
        <v>51</v>
      </c>
      <c r="E21" s="72" t="n">
        <v>33</v>
      </c>
      <c r="F21" s="21" t="n">
        <v>366904</v>
      </c>
      <c r="G21" s="73" t="n">
        <v>1.33277369557159</v>
      </c>
      <c r="H21" s="73" t="n">
        <v>1.10383097485991</v>
      </c>
      <c r="I21" s="73" t="n">
        <v>0.139000937574951</v>
      </c>
      <c r="J21" s="73" t="n">
        <v>0.0899417831367333</v>
      </c>
    </row>
    <row r="22" s="22" customFormat="true" ht="12.75" hidden="false" customHeight="true" outlineLevel="0" collapsed="false">
      <c r="A22" s="79"/>
      <c r="B22" s="21" t="n">
        <v>636</v>
      </c>
      <c r="C22" s="21" t="n">
        <v>513</v>
      </c>
      <c r="D22" s="21" t="n">
        <v>69</v>
      </c>
      <c r="E22" s="21" t="n">
        <v>54</v>
      </c>
      <c r="F22" s="21"/>
      <c r="G22" s="70" t="n">
        <v>1.73342345681704</v>
      </c>
      <c r="H22" s="70" t="n">
        <v>1.39818590148922</v>
      </c>
      <c r="I22" s="70" t="n">
        <v>0.18806009201317</v>
      </c>
      <c r="J22" s="70" t="n">
        <v>0.147177463314655</v>
      </c>
    </row>
    <row r="23" s="22" customFormat="true" ht="12.75" hidden="false" customHeight="true" outlineLevel="0" collapsed="false">
      <c r="A23" s="79" t="s">
        <v>134</v>
      </c>
      <c r="B23" s="72" t="n">
        <v>479</v>
      </c>
      <c r="C23" s="72" t="n">
        <v>411</v>
      </c>
      <c r="D23" s="72" t="n">
        <v>50</v>
      </c>
      <c r="E23" s="72" t="n">
        <v>18</v>
      </c>
      <c r="F23" s="21" t="n">
        <v>365603</v>
      </c>
      <c r="G23" s="73" t="n">
        <v>1.31016430390341</v>
      </c>
      <c r="H23" s="73" t="n">
        <v>1.1241702064808</v>
      </c>
      <c r="I23" s="73" t="n">
        <v>0.136760365751922</v>
      </c>
      <c r="J23" s="73" t="n">
        <v>0.049233731670692</v>
      </c>
    </row>
    <row r="24" s="22" customFormat="true" ht="12.75" hidden="false" customHeight="true" outlineLevel="0" collapsed="false">
      <c r="A24" s="79"/>
      <c r="B24" s="21" t="n">
        <v>602</v>
      </c>
      <c r="C24" s="21" t="n">
        <v>509</v>
      </c>
      <c r="D24" s="21" t="n">
        <v>65</v>
      </c>
      <c r="E24" s="21" t="n">
        <v>28</v>
      </c>
      <c r="F24" s="21"/>
      <c r="G24" s="70" t="n">
        <v>1.64659480365314</v>
      </c>
      <c r="H24" s="70" t="n">
        <v>1.39222052335457</v>
      </c>
      <c r="I24" s="70" t="n">
        <v>0.177788475477499</v>
      </c>
      <c r="J24" s="70" t="n">
        <v>0.0765858048210764</v>
      </c>
    </row>
    <row r="25" s="22" customFormat="true" ht="20.25" hidden="false" customHeight="true" outlineLevel="0" collapsed="false">
      <c r="A25" s="79" t="s">
        <v>135</v>
      </c>
      <c r="B25" s="72" t="n">
        <v>424</v>
      </c>
      <c r="C25" s="72" t="n">
        <v>363</v>
      </c>
      <c r="D25" s="72" t="n">
        <v>34</v>
      </c>
      <c r="E25" s="72" t="n">
        <v>27</v>
      </c>
      <c r="F25" s="21" t="n">
        <v>365562</v>
      </c>
      <c r="G25" s="73" t="n">
        <v>1.1598579721087</v>
      </c>
      <c r="H25" s="73" t="n">
        <v>0.992991612913815</v>
      </c>
      <c r="I25" s="73" t="n">
        <v>0.0930074788955088</v>
      </c>
      <c r="J25" s="73" t="n">
        <v>0.0738588802993747</v>
      </c>
    </row>
    <row r="26" s="22" customFormat="true" ht="12.75" hidden="false" customHeight="true" outlineLevel="0" collapsed="false">
      <c r="A26" s="79"/>
      <c r="B26" s="21" t="n">
        <v>539</v>
      </c>
      <c r="C26" s="21" t="n">
        <v>449</v>
      </c>
      <c r="D26" s="21" t="n">
        <v>40</v>
      </c>
      <c r="E26" s="21" t="n">
        <v>50</v>
      </c>
      <c r="F26" s="21"/>
      <c r="G26" s="70" t="n">
        <v>1.47444209190233</v>
      </c>
      <c r="H26" s="70" t="n">
        <v>1.22824582423775</v>
      </c>
      <c r="I26" s="70" t="n">
        <v>0.109420563406481</v>
      </c>
      <c r="J26" s="70" t="n">
        <v>0.136775704258101</v>
      </c>
    </row>
    <row r="27" s="22" customFormat="true" ht="20.25" hidden="false" customHeight="true" outlineLevel="0" collapsed="false">
      <c r="A27" s="79" t="s">
        <v>136</v>
      </c>
      <c r="B27" s="72" t="n">
        <v>394</v>
      </c>
      <c r="C27" s="72" t="n">
        <v>342</v>
      </c>
      <c r="D27" s="72" t="n">
        <v>29</v>
      </c>
      <c r="E27" s="72" t="n">
        <v>23</v>
      </c>
      <c r="F27" s="21" t="n">
        <v>362233.92</v>
      </c>
      <c r="G27" s="73" t="n">
        <v>1.08769493480898</v>
      </c>
      <c r="H27" s="73" t="n">
        <v>0.944141288590533</v>
      </c>
      <c r="I27" s="73" t="n">
        <v>0.0800587642372089</v>
      </c>
      <c r="J27" s="73" t="n">
        <v>0.0634948819812347</v>
      </c>
    </row>
    <row r="28" s="22" customFormat="true" ht="14.25" hidden="false" customHeight="true" outlineLevel="0" collapsed="false">
      <c r="A28" s="79"/>
      <c r="B28" s="21" t="n">
        <v>520</v>
      </c>
      <c r="C28" s="21" t="n">
        <v>441</v>
      </c>
      <c r="D28" s="21" t="n">
        <v>43</v>
      </c>
      <c r="E28" s="21" t="n">
        <v>36</v>
      </c>
      <c r="F28" s="21"/>
      <c r="G28" s="70" t="n">
        <v>1.43553646218444</v>
      </c>
      <c r="H28" s="70" t="n">
        <v>1.21744534581411</v>
      </c>
      <c r="I28" s="70" t="n">
        <v>0.118707822834482</v>
      </c>
      <c r="J28" s="70" t="n">
        <v>0.0993832935358456</v>
      </c>
    </row>
    <row r="29" s="22" customFormat="true" ht="20.25" hidden="false" customHeight="true" outlineLevel="0" collapsed="false">
      <c r="A29" s="79" t="s">
        <v>137</v>
      </c>
      <c r="B29" s="81" t="n">
        <v>393</v>
      </c>
      <c r="C29" s="81" t="n">
        <v>328</v>
      </c>
      <c r="D29" s="81" t="n">
        <v>35</v>
      </c>
      <c r="E29" s="81" t="n">
        <v>30</v>
      </c>
      <c r="F29" s="21" t="n">
        <v>355950</v>
      </c>
      <c r="G29" s="82" t="n">
        <v>1.10408765276022</v>
      </c>
      <c r="H29" s="82" t="n">
        <v>0.921477735637028</v>
      </c>
      <c r="I29" s="82" t="n">
        <v>0.0983284169124877</v>
      </c>
      <c r="J29" s="82" t="n">
        <v>0.0842815002107038</v>
      </c>
    </row>
    <row r="30" s="22" customFormat="true" ht="14.25" hidden="false" customHeight="true" outlineLevel="0" collapsed="false">
      <c r="A30" s="83"/>
      <c r="B30" s="21" t="n">
        <v>499</v>
      </c>
      <c r="C30" s="21" t="n">
        <v>414</v>
      </c>
      <c r="D30" s="21" t="n">
        <v>42</v>
      </c>
      <c r="E30" s="21" t="n">
        <v>43</v>
      </c>
      <c r="F30" s="21"/>
      <c r="G30" s="85" t="n">
        <v>1.40188228683804</v>
      </c>
      <c r="H30" s="85" t="n">
        <v>1.16308470290771</v>
      </c>
      <c r="I30" s="85" t="n">
        <v>0.117994100294985</v>
      </c>
      <c r="J30" s="85" t="n">
        <v>0.120803483635342</v>
      </c>
    </row>
    <row r="31" s="22" customFormat="true" ht="56.25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54" hidden="false" customHeight="true" outlineLevel="0" collapsed="false"/>
    <row r="33" s="22" customFormat="true" ht="12" hidden="false" customHeight="true" outlineLevel="0" collapsed="false">
      <c r="A33" s="33" t="s">
        <v>14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3" activeCellId="0" sqref="A33: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13" customFormat="true" ht="29.25" hidden="false" customHeight="true" outlineLevel="0" collapsed="false">
      <c r="A3" s="9" t="s">
        <v>123</v>
      </c>
      <c r="B3" s="61" t="s">
        <v>92</v>
      </c>
      <c r="C3" s="61"/>
      <c r="D3" s="61"/>
      <c r="E3" s="61"/>
      <c r="F3" s="62" t="s">
        <v>93</v>
      </c>
      <c r="G3" s="63" t="s">
        <v>124</v>
      </c>
      <c r="H3" s="63"/>
      <c r="I3" s="63"/>
      <c r="J3" s="63"/>
    </row>
    <row r="4" s="13" customFormat="true" ht="28.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97</v>
      </c>
      <c r="J4" s="64" t="s">
        <v>98</v>
      </c>
    </row>
    <row r="5" s="22" customFormat="true" ht="20.25" hidden="false" customHeight="true" outlineLevel="0" collapsed="false">
      <c r="A5" s="79" t="s">
        <v>125</v>
      </c>
      <c r="B5" s="72" t="n">
        <v>39</v>
      </c>
      <c r="C5" s="72" t="n">
        <v>32</v>
      </c>
      <c r="D5" s="72" t="n">
        <v>6</v>
      </c>
      <c r="E5" s="72" t="n">
        <v>1</v>
      </c>
      <c r="F5" s="21" t="n">
        <v>5268</v>
      </c>
      <c r="G5" s="73" t="n">
        <v>7.40318906605923</v>
      </c>
      <c r="H5" s="73" t="n">
        <v>6.07441154138193</v>
      </c>
      <c r="I5" s="73" t="n">
        <v>1.13895216400911</v>
      </c>
      <c r="J5" s="73" t="n">
        <v>0.189825360668185</v>
      </c>
    </row>
    <row r="6" s="22" customFormat="true" ht="12.75" hidden="false" customHeight="true" outlineLevel="0" collapsed="false">
      <c r="A6" s="79"/>
      <c r="B6" s="21" t="n">
        <v>45</v>
      </c>
      <c r="C6" s="21" t="n">
        <v>38</v>
      </c>
      <c r="D6" s="21" t="n">
        <v>6</v>
      </c>
      <c r="E6" s="21" t="n">
        <v>1</v>
      </c>
      <c r="F6" s="21"/>
      <c r="G6" s="70" t="n">
        <v>8.54214123006834</v>
      </c>
      <c r="H6" s="70" t="n">
        <v>7.21336370539104</v>
      </c>
      <c r="I6" s="70" t="n">
        <v>1.13895216400911</v>
      </c>
      <c r="J6" s="70" t="n">
        <v>0.189825360668185</v>
      </c>
    </row>
    <row r="7" s="22" customFormat="true" ht="20.25" hidden="false" customHeight="true" outlineLevel="0" collapsed="false">
      <c r="A7" s="79" t="s">
        <v>126</v>
      </c>
      <c r="B7" s="72" t="n">
        <v>16</v>
      </c>
      <c r="C7" s="72" t="n">
        <v>14</v>
      </c>
      <c r="D7" s="72" t="n">
        <v>1</v>
      </c>
      <c r="E7" s="72" t="n">
        <v>1</v>
      </c>
      <c r="F7" s="21" t="n">
        <v>5053</v>
      </c>
      <c r="G7" s="73" t="n">
        <v>3.16643578072432</v>
      </c>
      <c r="H7" s="73" t="n">
        <v>2.77063130813378</v>
      </c>
      <c r="I7" s="73" t="n">
        <v>0.19790223629527</v>
      </c>
      <c r="J7" s="73" t="n">
        <v>0.19790223629527</v>
      </c>
    </row>
    <row r="8" s="22" customFormat="true" ht="12.75" hidden="false" customHeight="true" outlineLevel="0" collapsed="false">
      <c r="A8" s="79"/>
      <c r="B8" s="21" t="n">
        <v>17</v>
      </c>
      <c r="C8" s="21" t="n">
        <v>15</v>
      </c>
      <c r="D8" s="21" t="n">
        <v>1</v>
      </c>
      <c r="E8" s="21" t="n">
        <v>1</v>
      </c>
      <c r="F8" s="21"/>
      <c r="G8" s="70" t="n">
        <v>3.36433801701959</v>
      </c>
      <c r="H8" s="70" t="n">
        <v>2.96853354442905</v>
      </c>
      <c r="I8" s="70" t="n">
        <v>0.19790223629527</v>
      </c>
      <c r="J8" s="70" t="n">
        <v>0.19790223629527</v>
      </c>
    </row>
    <row r="9" s="22" customFormat="true" ht="20.25" hidden="false" customHeight="true" outlineLevel="0" collapsed="false">
      <c r="A9" s="79" t="s">
        <v>127</v>
      </c>
      <c r="B9" s="72" t="n">
        <v>25</v>
      </c>
      <c r="C9" s="72" t="n">
        <v>22</v>
      </c>
      <c r="D9" s="72" t="n">
        <v>2</v>
      </c>
      <c r="E9" s="72" t="n">
        <v>1</v>
      </c>
      <c r="F9" s="21" t="n">
        <v>4892</v>
      </c>
      <c r="G9" s="73" t="n">
        <v>5.11038430089943</v>
      </c>
      <c r="H9" s="73" t="n">
        <v>4.4971381847915</v>
      </c>
      <c r="I9" s="73" t="n">
        <v>0.408830744071954</v>
      </c>
      <c r="J9" s="73" t="n">
        <v>0.204415372035977</v>
      </c>
    </row>
    <row r="10" s="22" customFormat="true" ht="12.75" hidden="false" customHeight="true" outlineLevel="0" collapsed="false">
      <c r="A10" s="79"/>
      <c r="B10" s="21" t="n">
        <v>33</v>
      </c>
      <c r="C10" s="21" t="n">
        <v>29</v>
      </c>
      <c r="D10" s="21" t="n">
        <v>2</v>
      </c>
      <c r="E10" s="21" t="n">
        <v>2</v>
      </c>
      <c r="F10" s="21"/>
      <c r="G10" s="70" t="n">
        <v>6.74570727718724</v>
      </c>
      <c r="H10" s="70" t="n">
        <v>5.92804578904334</v>
      </c>
      <c r="I10" s="70" t="n">
        <v>0.408830744071954</v>
      </c>
      <c r="J10" s="70" t="n">
        <v>0.408830744071954</v>
      </c>
    </row>
    <row r="11" s="22" customFormat="true" ht="20.25" hidden="false" customHeight="true" outlineLevel="0" collapsed="false">
      <c r="A11" s="79" t="s">
        <v>128</v>
      </c>
      <c r="B11" s="72" t="n">
        <v>24</v>
      </c>
      <c r="C11" s="72" t="n">
        <v>23</v>
      </c>
      <c r="D11" s="72" t="n">
        <v>1</v>
      </c>
      <c r="E11" s="72" t="n">
        <v>0</v>
      </c>
      <c r="F11" s="21" t="n">
        <v>4748</v>
      </c>
      <c r="G11" s="73" t="n">
        <v>5.0547598989048</v>
      </c>
      <c r="H11" s="73" t="n">
        <v>4.8441449031171</v>
      </c>
      <c r="I11" s="73" t="n">
        <v>0.2106149957877</v>
      </c>
      <c r="J11" s="73" t="n">
        <v>0</v>
      </c>
    </row>
    <row r="12" s="22" customFormat="true" ht="12.75" hidden="false" customHeight="true" outlineLevel="0" collapsed="false">
      <c r="A12" s="79"/>
      <c r="B12" s="21" t="n">
        <v>30</v>
      </c>
      <c r="C12" s="21" t="n">
        <v>28</v>
      </c>
      <c r="D12" s="21" t="n">
        <v>1</v>
      </c>
      <c r="E12" s="21" t="n">
        <v>1</v>
      </c>
      <c r="F12" s="21"/>
      <c r="G12" s="70" t="n">
        <v>6.318449873631</v>
      </c>
      <c r="H12" s="70" t="n">
        <v>5.8972198820556</v>
      </c>
      <c r="I12" s="70" t="n">
        <v>0.2106149957877</v>
      </c>
      <c r="J12" s="70" t="n">
        <v>0.2106149957877</v>
      </c>
    </row>
    <row r="13" s="22" customFormat="true" ht="20.25" hidden="false" customHeight="true" outlineLevel="0" collapsed="false">
      <c r="A13" s="79" t="s">
        <v>129</v>
      </c>
      <c r="B13" s="72" t="n">
        <v>34</v>
      </c>
      <c r="C13" s="72" t="n">
        <v>32</v>
      </c>
      <c r="D13" s="72" t="n">
        <v>2</v>
      </c>
      <c r="E13" s="72" t="n">
        <v>0</v>
      </c>
      <c r="F13" s="21" t="n">
        <v>4553</v>
      </c>
      <c r="G13" s="73" t="n">
        <v>7.46760377772897</v>
      </c>
      <c r="H13" s="73" t="n">
        <v>7.02833296727432</v>
      </c>
      <c r="I13" s="73" t="n">
        <v>0.439270810454645</v>
      </c>
      <c r="J13" s="73" t="n">
        <v>0</v>
      </c>
    </row>
    <row r="14" s="22" customFormat="true" ht="12.75" hidden="false" customHeight="true" outlineLevel="0" collapsed="false">
      <c r="A14" s="79"/>
      <c r="B14" s="21" t="n">
        <v>39</v>
      </c>
      <c r="C14" s="21" t="n">
        <v>37</v>
      </c>
      <c r="D14" s="21" t="n">
        <v>2</v>
      </c>
      <c r="E14" s="21" t="n">
        <v>0</v>
      </c>
      <c r="F14" s="21"/>
      <c r="G14" s="70" t="n">
        <v>8.56578080386558</v>
      </c>
      <c r="H14" s="70" t="n">
        <v>8.12650999341094</v>
      </c>
      <c r="I14" s="70" t="n">
        <v>0.439270810454645</v>
      </c>
      <c r="J14" s="70" t="n">
        <v>0</v>
      </c>
    </row>
    <row r="15" s="22" customFormat="true" ht="20.25" hidden="false" customHeight="true" outlineLevel="0" collapsed="false">
      <c r="A15" s="79" t="s">
        <v>130</v>
      </c>
      <c r="B15" s="72" t="n">
        <v>47</v>
      </c>
      <c r="C15" s="72" t="n">
        <v>42</v>
      </c>
      <c r="D15" s="72" t="n">
        <v>3</v>
      </c>
      <c r="E15" s="72" t="n">
        <v>2</v>
      </c>
      <c r="F15" s="21" t="n">
        <v>4627</v>
      </c>
      <c r="G15" s="73" t="n">
        <v>10.1577696131403</v>
      </c>
      <c r="H15" s="73" t="n">
        <v>9.07715582450832</v>
      </c>
      <c r="I15" s="73" t="n">
        <v>0.648368273179166</v>
      </c>
      <c r="J15" s="73" t="n">
        <v>0.432245515452777</v>
      </c>
    </row>
    <row r="16" s="22" customFormat="true" ht="12.75" hidden="false" customHeight="true" outlineLevel="0" collapsed="false">
      <c r="A16" s="79"/>
      <c r="B16" s="21" t="n">
        <v>49</v>
      </c>
      <c r="C16" s="21" t="n">
        <v>44</v>
      </c>
      <c r="D16" s="21" t="n">
        <v>3</v>
      </c>
      <c r="E16" s="21" t="n">
        <v>2</v>
      </c>
      <c r="F16" s="21"/>
      <c r="G16" s="70" t="n">
        <v>10.590015128593</v>
      </c>
      <c r="H16" s="70" t="n">
        <v>9.5094013399611</v>
      </c>
      <c r="I16" s="70" t="n">
        <v>0.648368273179166</v>
      </c>
      <c r="J16" s="70" t="n">
        <v>0.432245515452777</v>
      </c>
    </row>
    <row r="17" s="22" customFormat="true" ht="20.25" hidden="false" customHeight="true" outlineLevel="0" collapsed="false">
      <c r="A17" s="79" t="s">
        <v>131</v>
      </c>
      <c r="B17" s="72" t="n">
        <v>32</v>
      </c>
      <c r="C17" s="72" t="n">
        <v>25</v>
      </c>
      <c r="D17" s="72" t="n">
        <v>5</v>
      </c>
      <c r="E17" s="72" t="n">
        <v>2</v>
      </c>
      <c r="F17" s="21" t="n">
        <v>4709</v>
      </c>
      <c r="G17" s="73" t="n">
        <v>6.79549798258654</v>
      </c>
      <c r="H17" s="73" t="n">
        <v>5.30898279889573</v>
      </c>
      <c r="I17" s="73" t="n">
        <v>1.06179655977915</v>
      </c>
      <c r="J17" s="73" t="n">
        <v>0.424718623911659</v>
      </c>
    </row>
    <row r="18" s="22" customFormat="true" ht="12.75" hidden="false" customHeight="true" outlineLevel="0" collapsed="false">
      <c r="A18" s="79"/>
      <c r="B18" s="21" t="n">
        <v>40</v>
      </c>
      <c r="C18" s="21" t="n">
        <v>30</v>
      </c>
      <c r="D18" s="21" t="n">
        <v>8</v>
      </c>
      <c r="E18" s="21" t="n">
        <v>2</v>
      </c>
      <c r="F18" s="21"/>
      <c r="G18" s="70" t="n">
        <v>8.49437247823317</v>
      </c>
      <c r="H18" s="70" t="n">
        <v>6.37077935867488</v>
      </c>
      <c r="I18" s="70" t="n">
        <v>1.69887449564663</v>
      </c>
      <c r="J18" s="70" t="n">
        <v>0.424718623911659</v>
      </c>
    </row>
    <row r="19" s="22" customFormat="true" ht="12.75" hidden="false" customHeight="true" outlineLevel="0" collapsed="false">
      <c r="A19" s="79" t="s">
        <v>132</v>
      </c>
      <c r="B19" s="72" t="n">
        <v>43</v>
      </c>
      <c r="C19" s="72" t="n">
        <v>37</v>
      </c>
      <c r="D19" s="72" t="n">
        <v>4</v>
      </c>
      <c r="E19" s="72" t="n">
        <v>2</v>
      </c>
      <c r="F19" s="21" t="n">
        <v>4637</v>
      </c>
      <c r="G19" s="73" t="n">
        <v>9.27323700668536</v>
      </c>
      <c r="H19" s="73" t="n">
        <v>7.97929695924089</v>
      </c>
      <c r="I19" s="73" t="n">
        <v>0.862626698296312</v>
      </c>
      <c r="J19" s="73" t="n">
        <v>0.431313349148156</v>
      </c>
    </row>
    <row r="20" s="22" customFormat="true" ht="12.75" hidden="false" customHeight="true" outlineLevel="0" collapsed="false">
      <c r="A20" s="79"/>
      <c r="B20" s="21" t="n">
        <v>51</v>
      </c>
      <c r="C20" s="21" t="n">
        <v>43</v>
      </c>
      <c r="D20" s="21" t="n">
        <v>5</v>
      </c>
      <c r="E20" s="21" t="n">
        <v>3</v>
      </c>
      <c r="F20" s="21"/>
      <c r="G20" s="70" t="n">
        <v>10.998490403278</v>
      </c>
      <c r="H20" s="70" t="n">
        <v>9.27323700668536</v>
      </c>
      <c r="I20" s="70" t="n">
        <v>1.07828337287039</v>
      </c>
      <c r="J20" s="70" t="n">
        <v>0.646970023722234</v>
      </c>
    </row>
    <row r="21" s="22" customFormat="true" ht="20.25" hidden="false" customHeight="true" outlineLevel="0" collapsed="false">
      <c r="A21" s="79" t="s">
        <v>133</v>
      </c>
      <c r="B21" s="72" t="n">
        <v>36</v>
      </c>
      <c r="C21" s="72" t="n">
        <v>33</v>
      </c>
      <c r="D21" s="72" t="n">
        <v>3</v>
      </c>
      <c r="E21" s="72" t="n">
        <v>0</v>
      </c>
      <c r="F21" s="21" t="n">
        <v>3970</v>
      </c>
      <c r="G21" s="73" t="n">
        <v>9.06801007556675</v>
      </c>
      <c r="H21" s="73" t="n">
        <v>8.31234256926952</v>
      </c>
      <c r="I21" s="73" t="n">
        <v>0.755667506297229</v>
      </c>
      <c r="J21" s="73" t="n">
        <v>0</v>
      </c>
    </row>
    <row r="22" s="22" customFormat="true" ht="12.75" hidden="false" customHeight="true" outlineLevel="0" collapsed="false">
      <c r="A22" s="79"/>
      <c r="B22" s="21" t="n">
        <v>42</v>
      </c>
      <c r="C22" s="21" t="n">
        <v>39</v>
      </c>
      <c r="D22" s="21" t="n">
        <v>3</v>
      </c>
      <c r="E22" s="21" t="n">
        <v>0</v>
      </c>
      <c r="F22" s="21"/>
      <c r="G22" s="70" t="n">
        <v>10.5793450881612</v>
      </c>
      <c r="H22" s="70" t="n">
        <v>9.82367758186398</v>
      </c>
      <c r="I22" s="70" t="n">
        <v>0.755667506297229</v>
      </c>
      <c r="J22" s="70" t="n">
        <v>0</v>
      </c>
    </row>
    <row r="23" s="22" customFormat="true" ht="12.75" hidden="false" customHeight="true" outlineLevel="0" collapsed="false">
      <c r="A23" s="79" t="s">
        <v>134</v>
      </c>
      <c r="B23" s="72" t="n">
        <v>24</v>
      </c>
      <c r="C23" s="72" t="n">
        <v>18</v>
      </c>
      <c r="D23" s="72" t="n">
        <v>3</v>
      </c>
      <c r="E23" s="72" t="n">
        <v>3</v>
      </c>
      <c r="F23" s="21" t="n">
        <v>3916</v>
      </c>
      <c r="G23" s="73" t="n">
        <v>6.12870275791624</v>
      </c>
      <c r="H23" s="73" t="n">
        <v>4.59652706843718</v>
      </c>
      <c r="I23" s="73" t="n">
        <v>0.76608784473953</v>
      </c>
      <c r="J23" s="73" t="n">
        <v>0.76608784473953</v>
      </c>
    </row>
    <row r="24" s="22" customFormat="true" ht="12.75" hidden="false" customHeight="true" outlineLevel="0" collapsed="false">
      <c r="A24" s="79"/>
      <c r="B24" s="21" t="n">
        <v>30</v>
      </c>
      <c r="C24" s="21" t="n">
        <v>23</v>
      </c>
      <c r="D24" s="21" t="n">
        <v>4</v>
      </c>
      <c r="E24" s="21" t="n">
        <v>3</v>
      </c>
      <c r="F24" s="21"/>
      <c r="G24" s="70" t="n">
        <v>7.6608784473953</v>
      </c>
      <c r="H24" s="70" t="n">
        <v>5.87334014300306</v>
      </c>
      <c r="I24" s="70" t="n">
        <v>1.02145045965271</v>
      </c>
      <c r="J24" s="70" t="n">
        <v>0.76608784473953</v>
      </c>
    </row>
    <row r="25" s="22" customFormat="true" ht="20.25" hidden="false" customHeight="true" outlineLevel="0" collapsed="false">
      <c r="A25" s="79" t="s">
        <v>135</v>
      </c>
      <c r="B25" s="72" t="n">
        <v>24</v>
      </c>
      <c r="C25" s="72" t="n">
        <v>21</v>
      </c>
      <c r="D25" s="72" t="n">
        <v>3</v>
      </c>
      <c r="E25" s="72" t="n">
        <v>0</v>
      </c>
      <c r="F25" s="21" t="n">
        <v>3875</v>
      </c>
      <c r="G25" s="73" t="n">
        <v>6.19354838709677</v>
      </c>
      <c r="H25" s="73" t="n">
        <v>5.41935483870968</v>
      </c>
      <c r="I25" s="73" t="n">
        <v>0.774193548387097</v>
      </c>
      <c r="J25" s="73" t="n">
        <v>0</v>
      </c>
    </row>
    <row r="26" s="22" customFormat="true" ht="12.75" hidden="false" customHeight="true" outlineLevel="0" collapsed="false">
      <c r="A26" s="79"/>
      <c r="B26" s="21" t="n">
        <v>31</v>
      </c>
      <c r="C26" s="21" t="n">
        <v>25</v>
      </c>
      <c r="D26" s="21" t="n">
        <v>3</v>
      </c>
      <c r="E26" s="21" t="n">
        <v>3</v>
      </c>
      <c r="F26" s="21"/>
      <c r="G26" s="70" t="n">
        <v>8</v>
      </c>
      <c r="H26" s="70" t="n">
        <v>6.45161290322581</v>
      </c>
      <c r="I26" s="70" t="n">
        <v>0.774193548387097</v>
      </c>
      <c r="J26" s="70" t="n">
        <v>0.774193548387097</v>
      </c>
    </row>
    <row r="27" s="22" customFormat="true" ht="20.25" hidden="false" customHeight="true" outlineLevel="0" collapsed="false">
      <c r="A27" s="79" t="s">
        <v>136</v>
      </c>
      <c r="B27" s="72" t="n">
        <v>14</v>
      </c>
      <c r="C27" s="72" t="n">
        <v>10</v>
      </c>
      <c r="D27" s="72" t="n">
        <v>2</v>
      </c>
      <c r="E27" s="72" t="n">
        <v>2</v>
      </c>
      <c r="F27" s="21" t="n">
        <v>3763.83</v>
      </c>
      <c r="G27" s="73" t="n">
        <v>3.71961539176849</v>
      </c>
      <c r="H27" s="73" t="n">
        <v>2.65686813697749</v>
      </c>
      <c r="I27" s="73" t="n">
        <v>0.531373627395499</v>
      </c>
      <c r="J27" s="73" t="n">
        <v>0.531373627395499</v>
      </c>
    </row>
    <row r="28" s="22" customFormat="true" ht="14.25" hidden="false" customHeight="true" outlineLevel="0" collapsed="false">
      <c r="A28" s="79"/>
      <c r="B28" s="21" t="n">
        <v>20</v>
      </c>
      <c r="C28" s="21" t="n">
        <v>16</v>
      </c>
      <c r="D28" s="21" t="n">
        <v>2</v>
      </c>
      <c r="E28" s="21" t="n">
        <v>2</v>
      </c>
      <c r="F28" s="21"/>
      <c r="G28" s="70" t="n">
        <v>5.31373627395499</v>
      </c>
      <c r="H28" s="70" t="n">
        <v>4.25098901916399</v>
      </c>
      <c r="I28" s="70" t="n">
        <v>0.531373627395499</v>
      </c>
      <c r="J28" s="70" t="n">
        <v>0.531373627395499</v>
      </c>
    </row>
    <row r="29" s="22" customFormat="true" ht="20.25" hidden="false" customHeight="true" outlineLevel="0" collapsed="false">
      <c r="A29" s="79" t="s">
        <v>137</v>
      </c>
      <c r="B29" s="81" t="n">
        <v>16</v>
      </c>
      <c r="C29" s="81" t="n">
        <v>15</v>
      </c>
      <c r="D29" s="81" t="n">
        <v>1</v>
      </c>
      <c r="E29" s="81" t="n">
        <v>0</v>
      </c>
      <c r="F29" s="21" t="n">
        <v>3658.08</v>
      </c>
      <c r="G29" s="82" t="n">
        <v>4.37387919345668</v>
      </c>
      <c r="H29" s="82" t="n">
        <v>4.10051174386563</v>
      </c>
      <c r="I29" s="82" t="n">
        <v>0.273367449591042</v>
      </c>
      <c r="J29" s="82" t="n">
        <v>0</v>
      </c>
    </row>
    <row r="30" s="22" customFormat="true" ht="14.25" hidden="false" customHeight="true" outlineLevel="0" collapsed="false">
      <c r="A30" s="83"/>
      <c r="B30" s="21" t="n">
        <v>20</v>
      </c>
      <c r="C30" s="21" t="n">
        <v>17</v>
      </c>
      <c r="D30" s="21" t="n">
        <v>3</v>
      </c>
      <c r="E30" s="21" t="n">
        <v>0</v>
      </c>
      <c r="F30" s="21"/>
      <c r="G30" s="85" t="n">
        <v>5.46734899182085</v>
      </c>
      <c r="H30" s="85" t="n">
        <v>4.64724664304772</v>
      </c>
      <c r="I30" s="85" t="n">
        <v>0.820102348773127</v>
      </c>
      <c r="J30" s="85" t="n">
        <v>0</v>
      </c>
    </row>
    <row r="31" s="22" customFormat="true" ht="56.25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60.75" hidden="false" customHeight="true" outlineLevel="0" collapsed="false"/>
    <row r="33" s="22" customFormat="true" ht="11.25" hidden="false" customHeight="true" outlineLevel="0" collapsed="false">
      <c r="A33" s="33" t="s">
        <v>144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3" activeCellId="0" sqref="A33: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12"/>
    <col collapsed="false" customWidth="true" hidden="false" outlineLevel="0" max="5" min="2" style="58" width="6.99"/>
    <col collapsed="false" customWidth="true" hidden="false" outlineLevel="0" max="6" min="6" style="58" width="8.11"/>
    <col collapsed="false" customWidth="true" hidden="false" outlineLevel="0" max="10" min="7" style="58" width="7.62"/>
    <col collapsed="false" customWidth="false" hidden="false" outlineLevel="0" max="257" min="11" style="58" width="8.99"/>
  </cols>
  <sheetData>
    <row r="1" s="4" customFormat="true" ht="48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13" customFormat="true" ht="29.25" hidden="false" customHeight="true" outlineLevel="0" collapsed="false">
      <c r="A3" s="9" t="s">
        <v>123</v>
      </c>
      <c r="B3" s="61" t="s">
        <v>92</v>
      </c>
      <c r="C3" s="61"/>
      <c r="D3" s="61"/>
      <c r="E3" s="61"/>
      <c r="F3" s="62" t="s">
        <v>93</v>
      </c>
      <c r="G3" s="63" t="s">
        <v>124</v>
      </c>
      <c r="H3" s="63"/>
      <c r="I3" s="63"/>
      <c r="J3" s="63"/>
    </row>
    <row r="4" s="13" customFormat="true" ht="21.7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146</v>
      </c>
      <c r="J4" s="64" t="s">
        <v>98</v>
      </c>
    </row>
    <row r="5" s="22" customFormat="true" ht="20.25" hidden="false" customHeight="true" outlineLevel="0" collapsed="false">
      <c r="A5" s="79" t="s">
        <v>125</v>
      </c>
      <c r="B5" s="72" t="n">
        <v>17580</v>
      </c>
      <c r="C5" s="72" t="n">
        <v>15390</v>
      </c>
      <c r="D5" s="72" t="n">
        <v>2084</v>
      </c>
      <c r="E5" s="72" t="n">
        <v>106</v>
      </c>
      <c r="F5" s="21" t="n">
        <v>2781958</v>
      </c>
      <c r="G5" s="73" t="n">
        <v>6.31929022652391</v>
      </c>
      <c r="H5" s="73" t="n">
        <v>5.53207489113783</v>
      </c>
      <c r="I5" s="73" t="n">
        <v>0.749112675317169</v>
      </c>
      <c r="J5" s="73" t="n">
        <v>0.0381026600689155</v>
      </c>
    </row>
    <row r="6" s="22" customFormat="true" ht="12.75" hidden="false" customHeight="true" outlineLevel="0" collapsed="false">
      <c r="A6" s="79"/>
      <c r="B6" s="21" t="n">
        <v>22738</v>
      </c>
      <c r="C6" s="21" t="n">
        <v>20110</v>
      </c>
      <c r="D6" s="21" t="n">
        <v>2385</v>
      </c>
      <c r="E6" s="21" t="n">
        <v>243</v>
      </c>
      <c r="F6" s="21"/>
      <c r="G6" s="70" t="n">
        <v>8.17338004383963</v>
      </c>
      <c r="H6" s="70" t="n">
        <v>7.22872164137633</v>
      </c>
      <c r="I6" s="70" t="n">
        <v>0.857309851550599</v>
      </c>
      <c r="J6" s="70" t="n">
        <v>0.0873485509127025</v>
      </c>
    </row>
    <row r="7" s="22" customFormat="true" ht="20.25" hidden="false" customHeight="true" outlineLevel="0" collapsed="false">
      <c r="A7" s="79" t="s">
        <v>126</v>
      </c>
      <c r="B7" s="72" t="n">
        <v>17715</v>
      </c>
      <c r="C7" s="72" t="n">
        <v>15600</v>
      </c>
      <c r="D7" s="72" t="n">
        <v>2018</v>
      </c>
      <c r="E7" s="72" t="n">
        <v>97</v>
      </c>
      <c r="F7" s="21" t="n">
        <v>2810009</v>
      </c>
      <c r="G7" s="73" t="n">
        <v>6.30425027108454</v>
      </c>
      <c r="H7" s="73" t="n">
        <v>5.55158364261467</v>
      </c>
      <c r="I7" s="73" t="n">
        <v>0.718147166076692</v>
      </c>
      <c r="J7" s="73" t="n">
        <v>0.034519462393181</v>
      </c>
    </row>
    <row r="8" s="22" customFormat="true" ht="12.75" hidden="false" customHeight="true" outlineLevel="0" collapsed="false">
      <c r="A8" s="79"/>
      <c r="B8" s="21" t="n">
        <v>23361</v>
      </c>
      <c r="C8" s="21" t="n">
        <v>20847</v>
      </c>
      <c r="D8" s="21" t="n">
        <v>2311</v>
      </c>
      <c r="E8" s="21" t="n">
        <v>203</v>
      </c>
      <c r="F8" s="21"/>
      <c r="G8" s="70" t="n">
        <v>8.31349650481547</v>
      </c>
      <c r="H8" s="70" t="n">
        <v>7.41883744856333</v>
      </c>
      <c r="I8" s="70" t="n">
        <v>0.822417294748878</v>
      </c>
      <c r="J8" s="70" t="n">
        <v>0.072241761503255</v>
      </c>
    </row>
    <row r="9" s="22" customFormat="true" ht="20.25" hidden="false" customHeight="true" outlineLevel="0" collapsed="false">
      <c r="A9" s="79" t="s">
        <v>127</v>
      </c>
      <c r="B9" s="72" t="n">
        <v>17060</v>
      </c>
      <c r="C9" s="72" t="n">
        <v>15202</v>
      </c>
      <c r="D9" s="72" t="n">
        <v>1763</v>
      </c>
      <c r="E9" s="72" t="n">
        <v>95</v>
      </c>
      <c r="F9" s="21" t="n">
        <v>2840772</v>
      </c>
      <c r="G9" s="73" t="n">
        <v>6.00540979705517</v>
      </c>
      <c r="H9" s="73" t="n">
        <v>5.35136223533603</v>
      </c>
      <c r="I9" s="73" t="n">
        <v>0.620605947960625</v>
      </c>
      <c r="J9" s="73" t="n">
        <v>0.0334416137585135</v>
      </c>
    </row>
    <row r="10" s="22" customFormat="true" ht="12.75" hidden="false" customHeight="true" outlineLevel="0" collapsed="false">
      <c r="A10" s="79"/>
      <c r="B10" s="21" t="n">
        <v>22753</v>
      </c>
      <c r="C10" s="21" t="n">
        <v>20469</v>
      </c>
      <c r="D10" s="21" t="n">
        <v>2073</v>
      </c>
      <c r="E10" s="21" t="n">
        <v>211</v>
      </c>
      <c r="F10" s="21"/>
      <c r="G10" s="70" t="n">
        <v>8.00944250365746</v>
      </c>
      <c r="H10" s="70" t="n">
        <v>7.20543570550541</v>
      </c>
      <c r="I10" s="70" t="n">
        <v>0.729731213909459</v>
      </c>
      <c r="J10" s="70" t="n">
        <v>0.0742755842425932</v>
      </c>
    </row>
    <row r="11" s="22" customFormat="true" ht="20.25" hidden="false" customHeight="true" outlineLevel="0" collapsed="false">
      <c r="A11" s="79" t="s">
        <v>128</v>
      </c>
      <c r="B11" s="72" t="n">
        <v>17565</v>
      </c>
      <c r="C11" s="72" t="n">
        <v>15778</v>
      </c>
      <c r="D11" s="72" t="n">
        <v>1687</v>
      </c>
      <c r="E11" s="72" t="n">
        <v>100</v>
      </c>
      <c r="F11" s="21" t="n">
        <v>2846699</v>
      </c>
      <c r="G11" s="73" t="n">
        <v>6.1703046230037</v>
      </c>
      <c r="H11" s="73" t="n">
        <v>5.54255999668388</v>
      </c>
      <c r="I11" s="73" t="n">
        <v>0.592616219698676</v>
      </c>
      <c r="J11" s="73" t="n">
        <v>0.0351284066211426</v>
      </c>
    </row>
    <row r="12" s="22" customFormat="true" ht="12.75" hidden="false" customHeight="true" outlineLevel="0" collapsed="false">
      <c r="A12" s="79"/>
      <c r="B12" s="21" t="n">
        <v>23589</v>
      </c>
      <c r="C12" s="21" t="n">
        <v>21458</v>
      </c>
      <c r="D12" s="21" t="n">
        <v>1937</v>
      </c>
      <c r="E12" s="21" t="n">
        <v>194</v>
      </c>
      <c r="F12" s="21"/>
      <c r="G12" s="70" t="n">
        <v>8.28643983786133</v>
      </c>
      <c r="H12" s="70" t="n">
        <v>7.53785349276478</v>
      </c>
      <c r="I12" s="70" t="n">
        <v>0.680437236251532</v>
      </c>
      <c r="J12" s="70" t="n">
        <v>0.0681491088450166</v>
      </c>
    </row>
    <row r="13" s="22" customFormat="true" ht="20.25" hidden="false" customHeight="true" outlineLevel="0" collapsed="false">
      <c r="A13" s="79" t="s">
        <v>129</v>
      </c>
      <c r="B13" s="72" t="n">
        <v>15054</v>
      </c>
      <c r="C13" s="72" t="n">
        <v>13590</v>
      </c>
      <c r="D13" s="72" t="n">
        <v>1387</v>
      </c>
      <c r="E13" s="72" t="n">
        <v>77</v>
      </c>
      <c r="F13" s="21" t="n">
        <v>2726309</v>
      </c>
      <c r="G13" s="73" t="n">
        <v>5.5217512028167</v>
      </c>
      <c r="H13" s="73" t="n">
        <v>4.9847614485372</v>
      </c>
      <c r="I13" s="73" t="n">
        <v>0.508746440700596</v>
      </c>
      <c r="J13" s="73" t="n">
        <v>0.0282433135789083</v>
      </c>
    </row>
    <row r="14" s="22" customFormat="true" ht="12.75" hidden="false" customHeight="true" outlineLevel="0" collapsed="false">
      <c r="A14" s="79"/>
      <c r="B14" s="21" t="n">
        <v>20603</v>
      </c>
      <c r="C14" s="21" t="n">
        <v>18820</v>
      </c>
      <c r="D14" s="21" t="n">
        <v>1616</v>
      </c>
      <c r="E14" s="21" t="n">
        <v>167</v>
      </c>
      <c r="F14" s="21"/>
      <c r="G14" s="70" t="n">
        <v>7.55710376189933</v>
      </c>
      <c r="H14" s="70" t="n">
        <v>6.90310599422149</v>
      </c>
      <c r="I14" s="70" t="n">
        <v>0.59274278887683</v>
      </c>
      <c r="J14" s="70" t="n">
        <v>0.061254978801009</v>
      </c>
    </row>
    <row r="15" s="22" customFormat="true" ht="20.25" hidden="false" customHeight="true" outlineLevel="0" collapsed="false">
      <c r="A15" s="79" t="s">
        <v>130</v>
      </c>
      <c r="B15" s="72" t="n">
        <v>16011</v>
      </c>
      <c r="C15" s="72" t="n">
        <v>14479</v>
      </c>
      <c r="D15" s="72" t="n">
        <v>1450</v>
      </c>
      <c r="E15" s="72" t="n">
        <v>82</v>
      </c>
      <c r="F15" s="21" t="n">
        <v>2846014</v>
      </c>
      <c r="G15" s="73" t="n">
        <v>5.62576290910726</v>
      </c>
      <c r="H15" s="73" t="n">
        <v>5.08746618955494</v>
      </c>
      <c r="I15" s="73" t="n">
        <v>0.509484493048875</v>
      </c>
      <c r="J15" s="73" t="n">
        <v>0.0288122265034536</v>
      </c>
    </row>
    <row r="16" s="22" customFormat="true" ht="12.75" hidden="false" customHeight="true" outlineLevel="0" collapsed="false">
      <c r="A16" s="79"/>
      <c r="B16" s="21" t="n">
        <v>22352</v>
      </c>
      <c r="C16" s="21" t="n">
        <v>20445</v>
      </c>
      <c r="D16" s="21" t="n">
        <v>1708</v>
      </c>
      <c r="E16" s="21" t="n">
        <v>199</v>
      </c>
      <c r="F16" s="21"/>
      <c r="G16" s="70" t="n">
        <v>7.85379130250238</v>
      </c>
      <c r="H16" s="70" t="n">
        <v>7.18373135198913</v>
      </c>
      <c r="I16" s="70" t="n">
        <v>0.600137595949985</v>
      </c>
      <c r="J16" s="70" t="n">
        <v>0.0699223545632594</v>
      </c>
    </row>
    <row r="17" s="22" customFormat="true" ht="20.25" hidden="false" customHeight="true" outlineLevel="0" collapsed="false">
      <c r="A17" s="79" t="s">
        <v>131</v>
      </c>
      <c r="B17" s="72" t="n">
        <v>15556</v>
      </c>
      <c r="C17" s="72" t="n">
        <v>13930</v>
      </c>
      <c r="D17" s="72" t="n">
        <v>1520</v>
      </c>
      <c r="E17" s="72" t="n">
        <v>106</v>
      </c>
      <c r="F17" s="21" t="n">
        <v>2972870</v>
      </c>
      <c r="G17" s="73" t="n">
        <v>5.23265396737832</v>
      </c>
      <c r="H17" s="73" t="n">
        <v>4.68570775042299</v>
      </c>
      <c r="I17" s="73" t="n">
        <v>0.51129043651421</v>
      </c>
      <c r="J17" s="73" t="n">
        <v>0.0356557804411226</v>
      </c>
    </row>
    <row r="18" s="22" customFormat="true" ht="12.75" hidden="false" customHeight="true" outlineLevel="0" collapsed="false">
      <c r="A18" s="79"/>
      <c r="B18" s="21" t="n">
        <v>22094</v>
      </c>
      <c r="C18" s="21" t="n">
        <v>20104</v>
      </c>
      <c r="D18" s="21" t="n">
        <v>1783</v>
      </c>
      <c r="E18" s="21" t="n">
        <v>207</v>
      </c>
      <c r="F18" s="21"/>
      <c r="G18" s="70" t="n">
        <v>7.43187559496379</v>
      </c>
      <c r="H18" s="70" t="n">
        <v>6.76248877347479</v>
      </c>
      <c r="I18" s="70" t="n">
        <v>0.599757137042656</v>
      </c>
      <c r="J18" s="70" t="n">
        <v>0.0696296844463431</v>
      </c>
    </row>
    <row r="19" s="22" customFormat="true" ht="12.75" hidden="false" customHeight="true" outlineLevel="0" collapsed="false">
      <c r="A19" s="79" t="s">
        <v>132</v>
      </c>
      <c r="B19" s="72" t="n">
        <v>14806</v>
      </c>
      <c r="C19" s="72" t="n">
        <v>13279</v>
      </c>
      <c r="D19" s="72" t="n">
        <v>1430</v>
      </c>
      <c r="E19" s="72" t="n">
        <v>97</v>
      </c>
      <c r="F19" s="21" t="n">
        <v>3005249</v>
      </c>
      <c r="G19" s="73" t="n">
        <v>4.92671322742309</v>
      </c>
      <c r="H19" s="73" t="n">
        <v>4.4186022522593</v>
      </c>
      <c r="I19" s="73" t="n">
        <v>0.475834115575781</v>
      </c>
      <c r="J19" s="73" t="n">
        <v>0.0322768595880075</v>
      </c>
    </row>
    <row r="20" s="22" customFormat="true" ht="12.75" hidden="false" customHeight="true" outlineLevel="0" collapsed="false">
      <c r="A20" s="79"/>
      <c r="B20" s="21" t="n">
        <v>21238</v>
      </c>
      <c r="C20" s="21" t="n">
        <v>19325</v>
      </c>
      <c r="D20" s="21" t="n">
        <v>1722</v>
      </c>
      <c r="E20" s="21" t="n">
        <v>191</v>
      </c>
      <c r="F20" s="21"/>
      <c r="G20" s="70" t="n">
        <v>7.06696849412478</v>
      </c>
      <c r="H20" s="70" t="n">
        <v>6.43041558286851</v>
      </c>
      <c r="I20" s="70" t="n">
        <v>0.572997445469577</v>
      </c>
      <c r="J20" s="70" t="n">
        <v>0.0635554657866952</v>
      </c>
    </row>
    <row r="21" s="22" customFormat="true" ht="20.25" hidden="false" customHeight="true" outlineLevel="0" collapsed="false">
      <c r="A21" s="79" t="s">
        <v>133</v>
      </c>
      <c r="B21" s="72" t="n">
        <v>13672</v>
      </c>
      <c r="C21" s="72" t="n">
        <v>12237</v>
      </c>
      <c r="D21" s="72" t="n">
        <v>1348</v>
      </c>
      <c r="E21" s="72" t="n">
        <v>87</v>
      </c>
      <c r="F21" s="21" t="n">
        <v>3101137</v>
      </c>
      <c r="G21" s="73" t="n">
        <v>4.40870558121102</v>
      </c>
      <c r="H21" s="73" t="n">
        <v>3.94597207411346</v>
      </c>
      <c r="I21" s="73" t="n">
        <v>0.434679280534849</v>
      </c>
      <c r="J21" s="73" t="n">
        <v>0.0280542265627091</v>
      </c>
    </row>
    <row r="22" s="22" customFormat="true" ht="12.75" hidden="false" customHeight="true" outlineLevel="0" collapsed="false">
      <c r="A22" s="79"/>
      <c r="B22" s="21" t="n">
        <v>20085</v>
      </c>
      <c r="C22" s="21" t="n">
        <v>18301</v>
      </c>
      <c r="D22" s="21" t="n">
        <v>1619</v>
      </c>
      <c r="E22" s="21" t="n">
        <v>165</v>
      </c>
      <c r="F22" s="21"/>
      <c r="G22" s="70" t="n">
        <v>6.47665678749439</v>
      </c>
      <c r="H22" s="70" t="n">
        <v>5.90138391177172</v>
      </c>
      <c r="I22" s="70" t="n">
        <v>0.522066583965816</v>
      </c>
      <c r="J22" s="70" t="n">
        <v>0.0532062917568621</v>
      </c>
    </row>
    <row r="23" s="22" customFormat="true" ht="12.75" hidden="false" customHeight="true" outlineLevel="0" collapsed="false">
      <c r="A23" s="79" t="s">
        <v>134</v>
      </c>
      <c r="B23" s="72" t="n">
        <v>12211</v>
      </c>
      <c r="C23" s="72" t="n">
        <v>10983</v>
      </c>
      <c r="D23" s="72" t="n">
        <v>1157</v>
      </c>
      <c r="E23" s="72" t="n">
        <v>71</v>
      </c>
      <c r="F23" s="21" t="n">
        <v>3143333</v>
      </c>
      <c r="G23" s="73" t="n">
        <v>3.8847299983807</v>
      </c>
      <c r="H23" s="73" t="n">
        <v>3.49406187635863</v>
      </c>
      <c r="I23" s="73" t="n">
        <v>0.368080632882358</v>
      </c>
      <c r="J23" s="73" t="n">
        <v>0.0225874891397125</v>
      </c>
    </row>
    <row r="24" s="22" customFormat="true" ht="12.75" hidden="false" customHeight="true" outlineLevel="0" collapsed="false">
      <c r="A24" s="79"/>
      <c r="B24" s="21" t="n">
        <v>18967</v>
      </c>
      <c r="C24" s="21" t="n">
        <v>17362</v>
      </c>
      <c r="D24" s="21" t="n">
        <v>1442</v>
      </c>
      <c r="E24" s="21" t="n">
        <v>163</v>
      </c>
      <c r="F24" s="21"/>
      <c r="G24" s="70" t="n">
        <v>6.0340409368018</v>
      </c>
      <c r="H24" s="70" t="n">
        <v>5.52343642878435</v>
      </c>
      <c r="I24" s="70" t="n">
        <v>0.458748723091063</v>
      </c>
      <c r="J24" s="70" t="n">
        <v>0.0518557849263823</v>
      </c>
    </row>
    <row r="25" s="22" customFormat="true" ht="20.25" hidden="false" customHeight="true" outlineLevel="0" collapsed="false">
      <c r="A25" s="79" t="s">
        <v>135</v>
      </c>
      <c r="B25" s="72" t="n">
        <v>11263</v>
      </c>
      <c r="C25" s="72" t="n">
        <v>10051</v>
      </c>
      <c r="D25" s="72" t="n">
        <v>1148</v>
      </c>
      <c r="E25" s="72" t="n">
        <v>64</v>
      </c>
      <c r="F25" s="21" t="n">
        <v>3172778</v>
      </c>
      <c r="G25" s="73" t="n">
        <v>3.54988593592114</v>
      </c>
      <c r="H25" s="73" t="n">
        <v>3.16788631287786</v>
      </c>
      <c r="I25" s="73" t="n">
        <v>0.361828025786866</v>
      </c>
      <c r="J25" s="73" t="n">
        <v>0.0201715972564106</v>
      </c>
    </row>
    <row r="26" s="22" customFormat="true" ht="12.75" hidden="false" customHeight="true" outlineLevel="0" collapsed="false">
      <c r="A26" s="79"/>
      <c r="B26" s="21" t="n">
        <v>17492</v>
      </c>
      <c r="C26" s="21" t="n">
        <v>15981</v>
      </c>
      <c r="D26" s="21" t="n">
        <v>1358</v>
      </c>
      <c r="E26" s="21" t="n">
        <v>153</v>
      </c>
      <c r="F26" s="21"/>
      <c r="G26" s="70" t="n">
        <v>5.51314967514273</v>
      </c>
      <c r="H26" s="70" t="n">
        <v>5.03691087116716</v>
      </c>
      <c r="I26" s="70" t="n">
        <v>0.428016079284463</v>
      </c>
      <c r="J26" s="70" t="n">
        <v>0.0482227246911067</v>
      </c>
    </row>
    <row r="27" s="22" customFormat="true" ht="20.25" hidden="false" customHeight="true" outlineLevel="0" collapsed="false">
      <c r="A27" s="79" t="s">
        <v>136</v>
      </c>
      <c r="B27" s="72" t="n">
        <v>10134</v>
      </c>
      <c r="C27" s="72" t="n">
        <v>9072</v>
      </c>
      <c r="D27" s="72" t="n">
        <v>967</v>
      </c>
      <c r="E27" s="72" t="n">
        <v>95</v>
      </c>
      <c r="F27" s="21" t="n">
        <v>3157993.67</v>
      </c>
      <c r="G27" s="73" t="n">
        <v>3.20899946579057</v>
      </c>
      <c r="H27" s="73" t="n">
        <v>2.87271000134715</v>
      </c>
      <c r="I27" s="73" t="n">
        <v>0.306207073556294</v>
      </c>
      <c r="J27" s="73" t="n">
        <v>0.030082390887123</v>
      </c>
    </row>
    <row r="28" s="22" customFormat="true" ht="14.25" hidden="false" customHeight="true" outlineLevel="0" collapsed="false">
      <c r="A28" s="79"/>
      <c r="B28" s="21" t="n">
        <v>15968</v>
      </c>
      <c r="C28" s="21" t="n">
        <v>14628</v>
      </c>
      <c r="D28" s="21" t="n">
        <v>1178</v>
      </c>
      <c r="E28" s="21" t="n">
        <v>162</v>
      </c>
      <c r="F28" s="21"/>
      <c r="G28" s="70" t="n">
        <v>5.0563749230061</v>
      </c>
      <c r="H28" s="70" t="n">
        <v>4.63205488312458</v>
      </c>
      <c r="I28" s="70" t="n">
        <v>0.373021647000325</v>
      </c>
      <c r="J28" s="70" t="n">
        <v>0.0512983928811992</v>
      </c>
    </row>
    <row r="29" s="22" customFormat="true" ht="20.25" hidden="false" customHeight="true" outlineLevel="0" collapsed="false">
      <c r="A29" s="79" t="s">
        <v>137</v>
      </c>
      <c r="B29" s="81" t="n">
        <v>9206</v>
      </c>
      <c r="C29" s="81" t="n">
        <v>8222</v>
      </c>
      <c r="D29" s="81" t="n">
        <v>918</v>
      </c>
      <c r="E29" s="81" t="n">
        <v>66</v>
      </c>
      <c r="F29" s="21" t="n">
        <v>3170165.08</v>
      </c>
      <c r="G29" s="82" t="n">
        <v>2.90394972112935</v>
      </c>
      <c r="H29" s="82" t="n">
        <v>2.59355579047638</v>
      </c>
      <c r="I29" s="82" t="n">
        <v>0.289574825548201</v>
      </c>
      <c r="J29" s="82" t="n">
        <v>0.0208191051047727</v>
      </c>
    </row>
    <row r="30" s="22" customFormat="true" ht="14.25" hidden="false" customHeight="true" outlineLevel="0" collapsed="false">
      <c r="A30" s="83"/>
      <c r="B30" s="21" t="n">
        <v>15086</v>
      </c>
      <c r="C30" s="21" t="n">
        <v>13836</v>
      </c>
      <c r="D30" s="21" t="n">
        <v>1111</v>
      </c>
      <c r="E30" s="21" t="n">
        <v>139</v>
      </c>
      <c r="F30" s="21"/>
      <c r="G30" s="85" t="n">
        <v>4.75874272137273</v>
      </c>
      <c r="H30" s="85" t="n">
        <v>4.36444148832779</v>
      </c>
      <c r="I30" s="85" t="n">
        <v>0.35045493593034</v>
      </c>
      <c r="J30" s="85" t="n">
        <v>0.0438462971145969</v>
      </c>
    </row>
    <row r="31" s="22" customFormat="true" ht="57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61.5" hidden="false" customHeight="true" outlineLevel="0" collapsed="false"/>
    <row r="33" s="22" customFormat="true" ht="12.75" hidden="false" customHeight="true" outlineLevel="0" collapsed="false">
      <c r="A33" s="32" t="s">
        <v>147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3" activeCellId="0" sqref="A33: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6.99"/>
    <col collapsed="false" customWidth="true" hidden="false" outlineLevel="0" max="6" min="6" style="0" width="7.74"/>
    <col collapsed="false" customWidth="true" hidden="false" outlineLevel="0" max="10" min="7" style="0" width="7.62"/>
  </cols>
  <sheetData>
    <row r="1" s="4" customFormat="true" ht="48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</row>
    <row r="2" s="7" customFormat="true" ht="12.7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</row>
    <row r="3" s="7" customFormat="true" ht="34.5" hidden="false" customHeight="true" outlineLevel="0" collapsed="false">
      <c r="A3" s="9" t="s">
        <v>123</v>
      </c>
      <c r="B3" s="61" t="s">
        <v>92</v>
      </c>
      <c r="C3" s="61"/>
      <c r="D3" s="61"/>
      <c r="E3" s="61"/>
      <c r="F3" s="62" t="s">
        <v>93</v>
      </c>
      <c r="G3" s="63" t="s">
        <v>124</v>
      </c>
      <c r="H3" s="63"/>
      <c r="I3" s="63"/>
      <c r="J3" s="63"/>
    </row>
    <row r="4" s="7" customFormat="true" ht="25.5" hidden="false" customHeight="true" outlineLevel="0" collapsed="false">
      <c r="A4" s="9"/>
      <c r="B4" s="17" t="s">
        <v>95</v>
      </c>
      <c r="C4" s="16" t="s">
        <v>96</v>
      </c>
      <c r="D4" s="16" t="s">
        <v>97</v>
      </c>
      <c r="E4" s="16" t="s">
        <v>98</v>
      </c>
      <c r="F4" s="62"/>
      <c r="G4" s="16" t="s">
        <v>95</v>
      </c>
      <c r="H4" s="16" t="s">
        <v>96</v>
      </c>
      <c r="I4" s="16" t="s">
        <v>97</v>
      </c>
      <c r="J4" s="64" t="s">
        <v>98</v>
      </c>
    </row>
    <row r="5" s="22" customFormat="true" ht="20.25" hidden="false" customHeight="true" outlineLevel="0" collapsed="false">
      <c r="A5" s="79" t="s">
        <v>125</v>
      </c>
      <c r="B5" s="72" t="n">
        <v>8900</v>
      </c>
      <c r="C5" s="72" t="n">
        <v>8254</v>
      </c>
      <c r="D5" s="72" t="n">
        <v>528</v>
      </c>
      <c r="E5" s="72" t="n">
        <v>118</v>
      </c>
      <c r="F5" s="21" t="n">
        <v>686282</v>
      </c>
      <c r="G5" s="73" t="n">
        <v>12.9684298874224</v>
      </c>
      <c r="H5" s="73" t="n">
        <v>12.027125875369</v>
      </c>
      <c r="I5" s="73" t="n">
        <v>0.769363031523485</v>
      </c>
      <c r="J5" s="73" t="n">
        <v>0.17194098052987</v>
      </c>
    </row>
    <row r="6" s="22" customFormat="true" ht="12.75" hidden="false" customHeight="true" outlineLevel="0" collapsed="false">
      <c r="A6" s="79"/>
      <c r="B6" s="21" t="n">
        <v>10528</v>
      </c>
      <c r="C6" s="21" t="n">
        <v>9694</v>
      </c>
      <c r="D6" s="21" t="n">
        <v>669</v>
      </c>
      <c r="E6" s="21" t="n">
        <v>165</v>
      </c>
      <c r="F6" s="21"/>
      <c r="G6" s="70" t="n">
        <v>15.3406325679531</v>
      </c>
      <c r="H6" s="70" t="n">
        <v>14.1253886886149</v>
      </c>
      <c r="I6" s="70" t="n">
        <v>0.974817931987142</v>
      </c>
      <c r="J6" s="70" t="n">
        <v>0.240425947351089</v>
      </c>
    </row>
    <row r="7" s="22" customFormat="true" ht="20.25" hidden="false" customHeight="true" outlineLevel="0" collapsed="false">
      <c r="A7" s="79" t="s">
        <v>126</v>
      </c>
      <c r="B7" s="72" t="n">
        <v>9396</v>
      </c>
      <c r="C7" s="72" t="n">
        <v>8781</v>
      </c>
      <c r="D7" s="72" t="n">
        <v>502</v>
      </c>
      <c r="E7" s="72" t="n">
        <v>113</v>
      </c>
      <c r="F7" s="21" t="n">
        <v>701841</v>
      </c>
      <c r="G7" s="73" t="n">
        <v>13.3876476295913</v>
      </c>
      <c r="H7" s="73" t="n">
        <v>12.5113807828269</v>
      </c>
      <c r="I7" s="73" t="n">
        <v>0.715261718822354</v>
      </c>
      <c r="J7" s="73" t="n">
        <v>0.161005127942084</v>
      </c>
    </row>
    <row r="8" s="22" customFormat="true" ht="12.75" hidden="false" customHeight="true" outlineLevel="0" collapsed="false">
      <c r="A8" s="79"/>
      <c r="B8" s="21" t="n">
        <v>11222</v>
      </c>
      <c r="C8" s="21" t="n">
        <v>10401</v>
      </c>
      <c r="D8" s="21" t="n">
        <v>654</v>
      </c>
      <c r="E8" s="21" t="n">
        <v>167</v>
      </c>
      <c r="F8" s="21"/>
      <c r="G8" s="70" t="n">
        <v>15.9893765112041</v>
      </c>
      <c r="H8" s="70" t="n">
        <v>14.8195958913771</v>
      </c>
      <c r="I8" s="70" t="n">
        <v>0.931834988266573</v>
      </c>
      <c r="J8" s="70" t="n">
        <v>0.237945631560425</v>
      </c>
    </row>
    <row r="9" s="22" customFormat="true" ht="20.25" hidden="false" customHeight="true" outlineLevel="0" collapsed="false">
      <c r="A9" s="79" t="s">
        <v>127</v>
      </c>
      <c r="B9" s="72" t="n">
        <v>9560</v>
      </c>
      <c r="C9" s="72" t="n">
        <v>8933</v>
      </c>
      <c r="D9" s="72" t="n">
        <v>541</v>
      </c>
      <c r="E9" s="72" t="n">
        <v>86</v>
      </c>
      <c r="F9" s="21" t="n">
        <v>707142</v>
      </c>
      <c r="G9" s="73" t="n">
        <v>13.5192083061111</v>
      </c>
      <c r="H9" s="73" t="n">
        <v>12.6325405646956</v>
      </c>
      <c r="I9" s="73" t="n">
        <v>0.765051432385575</v>
      </c>
      <c r="J9" s="73" t="n">
        <v>0.12161630902987</v>
      </c>
    </row>
    <row r="10" s="22" customFormat="true" ht="12.75" hidden="false" customHeight="true" outlineLevel="0" collapsed="false">
      <c r="A10" s="79"/>
      <c r="B10" s="21" t="n">
        <v>11327</v>
      </c>
      <c r="C10" s="21" t="n">
        <v>10516</v>
      </c>
      <c r="D10" s="21" t="n">
        <v>687</v>
      </c>
      <c r="E10" s="21" t="n">
        <v>124</v>
      </c>
      <c r="F10" s="21"/>
      <c r="G10" s="70" t="n">
        <v>16.0179992137364</v>
      </c>
      <c r="H10" s="70" t="n">
        <v>14.8711291367222</v>
      </c>
      <c r="I10" s="70" t="n">
        <v>0.971516329110702</v>
      </c>
      <c r="J10" s="70" t="n">
        <v>0.175353747903533</v>
      </c>
    </row>
    <row r="11" s="22" customFormat="true" ht="20.25" hidden="false" customHeight="true" outlineLevel="0" collapsed="false">
      <c r="A11" s="79" t="s">
        <v>128</v>
      </c>
      <c r="B11" s="72" t="n">
        <v>9860</v>
      </c>
      <c r="C11" s="72" t="n">
        <v>9310</v>
      </c>
      <c r="D11" s="72" t="n">
        <v>459</v>
      </c>
      <c r="E11" s="72" t="n">
        <v>91</v>
      </c>
      <c r="F11" s="21" t="n">
        <v>701111</v>
      </c>
      <c r="G11" s="73" t="n">
        <v>14.0633936709023</v>
      </c>
      <c r="H11" s="73" t="n">
        <v>13.2789244499088</v>
      </c>
      <c r="I11" s="73" t="n">
        <v>0.65467522261097</v>
      </c>
      <c r="J11" s="73" t="n">
        <v>0.129793998382567</v>
      </c>
    </row>
    <row r="12" s="22" customFormat="true" ht="12.75" hidden="false" customHeight="true" outlineLevel="0" collapsed="false">
      <c r="A12" s="79"/>
      <c r="B12" s="21" t="n">
        <v>11823</v>
      </c>
      <c r="C12" s="21" t="n">
        <v>11113</v>
      </c>
      <c r="D12" s="21" t="n">
        <v>594</v>
      </c>
      <c r="E12" s="21" t="n">
        <v>116</v>
      </c>
      <c r="F12" s="21"/>
      <c r="G12" s="70" t="n">
        <v>16.863235636012</v>
      </c>
      <c r="H12" s="70" t="n">
        <v>15.8505571870931</v>
      </c>
      <c r="I12" s="70" t="n">
        <v>0.84722675867302</v>
      </c>
      <c r="J12" s="70" t="n">
        <v>0.16545169024591</v>
      </c>
    </row>
    <row r="13" s="22" customFormat="true" ht="20.25" hidden="false" customHeight="true" outlineLevel="0" collapsed="false">
      <c r="A13" s="79" t="s">
        <v>129</v>
      </c>
      <c r="B13" s="72" t="n">
        <v>9596</v>
      </c>
      <c r="C13" s="72" t="n">
        <v>9062</v>
      </c>
      <c r="D13" s="72" t="n">
        <v>444</v>
      </c>
      <c r="E13" s="72" t="n">
        <v>90</v>
      </c>
      <c r="F13" s="21" t="n">
        <v>704314</v>
      </c>
      <c r="G13" s="73" t="n">
        <v>13.6246049347308</v>
      </c>
      <c r="H13" s="73" t="n">
        <v>12.8664203750032</v>
      </c>
      <c r="I13" s="73" t="n">
        <v>0.630400645166787</v>
      </c>
      <c r="J13" s="73" t="n">
        <v>0.127783914560835</v>
      </c>
    </row>
    <row r="14" s="22" customFormat="true" ht="12.75" hidden="false" customHeight="true" outlineLevel="0" collapsed="false">
      <c r="A14" s="79"/>
      <c r="B14" s="21" t="n">
        <v>11588</v>
      </c>
      <c r="C14" s="21" t="n">
        <v>10890</v>
      </c>
      <c r="D14" s="21" t="n">
        <v>580</v>
      </c>
      <c r="E14" s="21" t="n">
        <v>118</v>
      </c>
      <c r="F14" s="21"/>
      <c r="G14" s="70" t="n">
        <v>16.452888910344</v>
      </c>
      <c r="H14" s="70" t="n">
        <v>15.461853661861</v>
      </c>
      <c r="I14" s="70" t="n">
        <v>0.823496338280937</v>
      </c>
      <c r="J14" s="70" t="n">
        <v>0.167538910201984</v>
      </c>
    </row>
    <row r="15" s="22" customFormat="true" ht="20.25" hidden="false" customHeight="true" outlineLevel="0" collapsed="false">
      <c r="A15" s="79" t="s">
        <v>130</v>
      </c>
      <c r="B15" s="72" t="n">
        <v>9673</v>
      </c>
      <c r="C15" s="72" t="n">
        <v>9176</v>
      </c>
      <c r="D15" s="72" t="n">
        <v>428</v>
      </c>
      <c r="E15" s="72" t="n">
        <v>69</v>
      </c>
      <c r="F15" s="21" t="n">
        <v>713412</v>
      </c>
      <c r="G15" s="73" t="n">
        <v>13.5587851059416</v>
      </c>
      <c r="H15" s="73" t="n">
        <v>12.8621329610379</v>
      </c>
      <c r="I15" s="73" t="n">
        <v>0.599933839071953</v>
      </c>
      <c r="J15" s="73" t="n">
        <v>0.0967183058316933</v>
      </c>
    </row>
    <row r="16" s="22" customFormat="true" ht="12.75" hidden="false" customHeight="true" outlineLevel="0" collapsed="false">
      <c r="A16" s="79"/>
      <c r="B16" s="21" t="n">
        <v>11660</v>
      </c>
      <c r="C16" s="21" t="n">
        <v>11001</v>
      </c>
      <c r="D16" s="21" t="n">
        <v>553</v>
      </c>
      <c r="E16" s="21" t="n">
        <v>106</v>
      </c>
      <c r="F16" s="21"/>
      <c r="G16" s="70" t="n">
        <v>16.3439919709789</v>
      </c>
      <c r="H16" s="70" t="n">
        <v>15.4202620645574</v>
      </c>
      <c r="I16" s="70" t="n">
        <v>0.775148161230818</v>
      </c>
      <c r="J16" s="70" t="n">
        <v>0.148581745190717</v>
      </c>
    </row>
    <row r="17" s="22" customFormat="true" ht="20.25" hidden="false" customHeight="true" outlineLevel="0" collapsed="false">
      <c r="A17" s="79" t="s">
        <v>131</v>
      </c>
      <c r="B17" s="72" t="n">
        <v>9783</v>
      </c>
      <c r="C17" s="72" t="n">
        <v>9242</v>
      </c>
      <c r="D17" s="72" t="n">
        <v>450</v>
      </c>
      <c r="E17" s="72" t="n">
        <v>91</v>
      </c>
      <c r="F17" s="21" t="n">
        <v>726030</v>
      </c>
      <c r="G17" s="73" t="n">
        <v>13.4746498078592</v>
      </c>
      <c r="H17" s="73" t="n">
        <v>12.7295015357492</v>
      </c>
      <c r="I17" s="73" t="n">
        <v>0.61980909879757</v>
      </c>
      <c r="J17" s="73" t="n">
        <v>0.125339173312398</v>
      </c>
    </row>
    <row r="18" s="22" customFormat="true" ht="12.75" hidden="false" customHeight="true" outlineLevel="0" collapsed="false">
      <c r="A18" s="79"/>
      <c r="B18" s="21" t="n">
        <v>11756</v>
      </c>
      <c r="C18" s="21" t="n">
        <v>11045</v>
      </c>
      <c r="D18" s="21" t="n">
        <v>590</v>
      </c>
      <c r="E18" s="21" t="n">
        <v>121</v>
      </c>
      <c r="F18" s="21"/>
      <c r="G18" s="70" t="n">
        <v>16.1921683676983</v>
      </c>
      <c r="H18" s="70" t="n">
        <v>15.2128699915981</v>
      </c>
      <c r="I18" s="70" t="n">
        <v>0.812638596201259</v>
      </c>
      <c r="J18" s="70" t="n">
        <v>0.166659779898902</v>
      </c>
    </row>
    <row r="19" s="22" customFormat="true" ht="12.75" hidden="false" customHeight="true" outlineLevel="0" collapsed="false">
      <c r="A19" s="79" t="s">
        <v>132</v>
      </c>
      <c r="B19" s="72" t="n">
        <v>9696</v>
      </c>
      <c r="C19" s="72" t="n">
        <v>9116</v>
      </c>
      <c r="D19" s="72" t="n">
        <v>485</v>
      </c>
      <c r="E19" s="72" t="n">
        <v>95</v>
      </c>
      <c r="F19" s="21" t="n">
        <v>725593</v>
      </c>
      <c r="G19" s="73" t="n">
        <v>13.3628632029251</v>
      </c>
      <c r="H19" s="73" t="n">
        <v>12.5635170129811</v>
      </c>
      <c r="I19" s="73" t="n">
        <v>0.668418796763475</v>
      </c>
      <c r="J19" s="73" t="n">
        <v>0.130927393180474</v>
      </c>
    </row>
    <row r="20" s="22" customFormat="true" ht="12.75" hidden="false" customHeight="true" outlineLevel="0" collapsed="false">
      <c r="A20" s="79"/>
      <c r="B20" s="21" t="n">
        <v>11536</v>
      </c>
      <c r="C20" s="21" t="n">
        <v>10822</v>
      </c>
      <c r="D20" s="21" t="n">
        <v>599</v>
      </c>
      <c r="E20" s="21" t="n">
        <v>115</v>
      </c>
      <c r="F20" s="21"/>
      <c r="G20" s="70" t="n">
        <v>15.8987200813679</v>
      </c>
      <c r="H20" s="70" t="n">
        <v>14.9146973578852</v>
      </c>
      <c r="I20" s="70" t="n">
        <v>0.825531668580044</v>
      </c>
      <c r="J20" s="70" t="n">
        <v>0.15849105490268</v>
      </c>
    </row>
    <row r="21" s="22" customFormat="true" ht="20.25" hidden="false" customHeight="true" outlineLevel="0" collapsed="false">
      <c r="A21" s="79" t="s">
        <v>133</v>
      </c>
      <c r="B21" s="72" t="n">
        <v>8669</v>
      </c>
      <c r="C21" s="72" t="n">
        <v>8194</v>
      </c>
      <c r="D21" s="72" t="n">
        <v>392</v>
      </c>
      <c r="E21" s="72" t="n">
        <v>83</v>
      </c>
      <c r="F21" s="21" t="n">
        <v>689499</v>
      </c>
      <c r="G21" s="73" t="n">
        <v>12.5728971325557</v>
      </c>
      <c r="H21" s="73" t="n">
        <v>11.8839911297913</v>
      </c>
      <c r="I21" s="73" t="n">
        <v>0.568528743333928</v>
      </c>
      <c r="J21" s="73" t="n">
        <v>0.120377259430398</v>
      </c>
    </row>
    <row r="22" s="22" customFormat="true" ht="12.75" hidden="false" customHeight="true" outlineLevel="0" collapsed="false">
      <c r="A22" s="79"/>
      <c r="B22" s="21" t="n">
        <v>10451</v>
      </c>
      <c r="C22" s="21" t="n">
        <v>9859</v>
      </c>
      <c r="D22" s="21" t="n">
        <v>483</v>
      </c>
      <c r="E22" s="21" t="n">
        <v>109</v>
      </c>
      <c r="F22" s="21"/>
      <c r="G22" s="70" t="n">
        <v>15.157382389242</v>
      </c>
      <c r="H22" s="70" t="n">
        <v>14.2987879605337</v>
      </c>
      <c r="I22" s="70" t="n">
        <v>0.700508630179304</v>
      </c>
      <c r="J22" s="70" t="n">
        <v>0.158085798529077</v>
      </c>
    </row>
    <row r="23" s="22" customFormat="true" ht="12.75" hidden="false" customHeight="true" outlineLevel="0" collapsed="false">
      <c r="A23" s="79" t="s">
        <v>134</v>
      </c>
      <c r="B23" s="72" t="n">
        <v>8230</v>
      </c>
      <c r="C23" s="72" t="n">
        <v>7750</v>
      </c>
      <c r="D23" s="72" t="n">
        <v>387</v>
      </c>
      <c r="E23" s="72" t="n">
        <v>93</v>
      </c>
      <c r="F23" s="21" t="n">
        <v>684962</v>
      </c>
      <c r="G23" s="73" t="n">
        <v>12.0152650803986</v>
      </c>
      <c r="H23" s="73" t="n">
        <v>11.3144962786257</v>
      </c>
      <c r="I23" s="73" t="n">
        <v>0.564994846429437</v>
      </c>
      <c r="J23" s="73" t="n">
        <v>0.135773955343508</v>
      </c>
    </row>
    <row r="24" s="22" customFormat="true" ht="12.75" hidden="false" customHeight="true" outlineLevel="0" collapsed="false">
      <c r="A24" s="79"/>
      <c r="B24" s="21" t="n">
        <v>9963</v>
      </c>
      <c r="C24" s="21" t="n">
        <v>9344</v>
      </c>
      <c r="D24" s="21" t="n">
        <v>504</v>
      </c>
      <c r="E24" s="21" t="n">
        <v>115</v>
      </c>
      <c r="F24" s="21"/>
      <c r="G24" s="70" t="n">
        <v>14.5453324417997</v>
      </c>
      <c r="H24" s="70" t="n">
        <v>13.6416326745133</v>
      </c>
      <c r="I24" s="70" t="n">
        <v>0.735807241861592</v>
      </c>
      <c r="J24" s="70" t="n">
        <v>0.167892525424768</v>
      </c>
    </row>
    <row r="25" s="22" customFormat="true" ht="20.25" hidden="false" customHeight="true" outlineLevel="0" collapsed="false">
      <c r="A25" s="79" t="s">
        <v>135</v>
      </c>
      <c r="B25" s="72" t="n">
        <v>7623</v>
      </c>
      <c r="C25" s="72" t="n">
        <v>7222</v>
      </c>
      <c r="D25" s="72" t="n">
        <v>321</v>
      </c>
      <c r="E25" s="72" t="n">
        <v>80</v>
      </c>
      <c r="F25" s="21" t="n">
        <v>686340</v>
      </c>
      <c r="G25" s="73" t="n">
        <v>11.1067400996591</v>
      </c>
      <c r="H25" s="73" t="n">
        <v>10.5224815689017</v>
      </c>
      <c r="I25" s="73" t="n">
        <v>0.46769822536935</v>
      </c>
      <c r="J25" s="73" t="n">
        <v>0.116560305388</v>
      </c>
    </row>
    <row r="26" s="22" customFormat="true" ht="12.75" hidden="false" customHeight="true" outlineLevel="0" collapsed="false">
      <c r="A26" s="79"/>
      <c r="B26" s="21" t="n">
        <v>9399</v>
      </c>
      <c r="C26" s="21" t="n">
        <v>8878</v>
      </c>
      <c r="D26" s="21" t="n">
        <v>418</v>
      </c>
      <c r="E26" s="21" t="n">
        <v>103</v>
      </c>
      <c r="F26" s="21"/>
      <c r="G26" s="70" t="n">
        <v>13.6943788792727</v>
      </c>
      <c r="H26" s="70" t="n">
        <v>12.9352798904333</v>
      </c>
      <c r="I26" s="70" t="n">
        <v>0.609027595652301</v>
      </c>
      <c r="J26" s="70" t="n">
        <v>0.15007139318705</v>
      </c>
    </row>
    <row r="27" s="22" customFormat="true" ht="20.25" hidden="false" customHeight="true" outlineLevel="0" collapsed="false">
      <c r="A27" s="79" t="s">
        <v>136</v>
      </c>
      <c r="B27" s="72" t="n">
        <v>7178</v>
      </c>
      <c r="C27" s="72" t="n">
        <v>6813</v>
      </c>
      <c r="D27" s="72" t="n">
        <v>300</v>
      </c>
      <c r="E27" s="72" t="n">
        <v>65</v>
      </c>
      <c r="F27" s="21" t="n">
        <v>679062.5</v>
      </c>
      <c r="G27" s="73" t="n">
        <v>10.5704555913484</v>
      </c>
      <c r="H27" s="73" t="n">
        <v>10.0329498389324</v>
      </c>
      <c r="I27" s="73" t="n">
        <v>0.441785549930971</v>
      </c>
      <c r="J27" s="73" t="n">
        <v>0.0957202024850437</v>
      </c>
    </row>
    <row r="28" s="22" customFormat="true" ht="14.25" hidden="false" customHeight="true" outlineLevel="0" collapsed="false">
      <c r="A28" s="79"/>
      <c r="B28" s="21" t="n">
        <v>8805</v>
      </c>
      <c r="C28" s="21" t="n">
        <v>8341</v>
      </c>
      <c r="D28" s="21" t="n">
        <v>378</v>
      </c>
      <c r="E28" s="21" t="n">
        <v>86</v>
      </c>
      <c r="F28" s="21"/>
      <c r="G28" s="70" t="n">
        <v>12.966405890474</v>
      </c>
      <c r="H28" s="70" t="n">
        <v>12.2831109065808</v>
      </c>
      <c r="I28" s="70" t="n">
        <v>0.556649792913023</v>
      </c>
      <c r="J28" s="70" t="n">
        <v>0.126645190980212</v>
      </c>
    </row>
    <row r="29" s="22" customFormat="true" ht="20.25" hidden="false" customHeight="true" outlineLevel="0" collapsed="false">
      <c r="A29" s="79" t="s">
        <v>137</v>
      </c>
      <c r="B29" s="81" t="n">
        <v>6692</v>
      </c>
      <c r="C29" s="81" t="n">
        <v>6335</v>
      </c>
      <c r="D29" s="81" t="n">
        <v>285</v>
      </c>
      <c r="E29" s="81" t="n">
        <v>72</v>
      </c>
      <c r="F29" s="21" t="n">
        <v>666773.92</v>
      </c>
      <c r="G29" s="82" t="n">
        <v>10.0363853463255</v>
      </c>
      <c r="H29" s="82" t="n">
        <v>9.5009714837077</v>
      </c>
      <c r="I29" s="82" t="n">
        <v>0.427431234862935</v>
      </c>
      <c r="J29" s="82" t="n">
        <v>0.107982627754847</v>
      </c>
    </row>
    <row r="30" s="22" customFormat="true" ht="14.25" hidden="false" customHeight="true" outlineLevel="0" collapsed="false">
      <c r="A30" s="83"/>
      <c r="B30" s="21" t="n">
        <v>8257</v>
      </c>
      <c r="C30" s="21" t="n">
        <v>7831</v>
      </c>
      <c r="D30" s="21" t="n">
        <v>342</v>
      </c>
      <c r="E30" s="21" t="n">
        <v>84</v>
      </c>
      <c r="F30" s="21"/>
      <c r="G30" s="85" t="n">
        <v>12.3835077412746</v>
      </c>
      <c r="H30" s="85" t="n">
        <v>11.7446105270584</v>
      </c>
      <c r="I30" s="85" t="n">
        <v>0.512917481835522</v>
      </c>
      <c r="J30" s="85" t="n">
        <v>0.125979732380655</v>
      </c>
    </row>
    <row r="31" s="22" customFormat="true" ht="60" hidden="false" customHeight="true" outlineLevel="0" collapsed="false">
      <c r="A31" s="31" t="s">
        <v>141</v>
      </c>
      <c r="B31" s="31"/>
      <c r="C31" s="31"/>
      <c r="D31" s="31"/>
      <c r="E31" s="31"/>
      <c r="F31" s="31"/>
      <c r="G31" s="31"/>
      <c r="H31" s="31"/>
      <c r="I31" s="31"/>
      <c r="J31" s="31"/>
    </row>
    <row r="32" s="22" customFormat="true" ht="48.6" hidden="false" customHeight="true" outlineLevel="0" collapsed="false"/>
    <row r="33" s="22" customFormat="true" ht="12" hidden="false" customHeight="true" outlineLevel="0" collapsed="false">
      <c r="A33" s="32" t="s">
        <v>149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8">
    <mergeCell ref="A1:J1"/>
    <mergeCell ref="A2:J2"/>
    <mergeCell ref="A3:A4"/>
    <mergeCell ref="B3:E3"/>
    <mergeCell ref="F3:F4"/>
    <mergeCell ref="G3:J3"/>
    <mergeCell ref="A31:J31"/>
    <mergeCell ref="A33:J3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2:20Z</dcterms:created>
  <dc:creator>Unknown User</dc:creator>
  <dc:description/>
  <dc:language>en-US</dc:language>
  <cp:lastModifiedBy>zychao8212</cp:lastModifiedBy>
  <cp:lastPrinted>2018-03-13T08:51:18Z</cp:lastPrinted>
  <dcterms:modified xsi:type="dcterms:W3CDTF">2018-05-23T06:11:01Z</dcterms:modified>
  <cp:revision>0</cp:revision>
  <dc:subject/>
  <dc:title/>
</cp:coreProperties>
</file>