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definedNames>
    <definedName function="false" hidden="false" localSheetId="1" name="_xlnm.Print_Area" vbProcedure="false">'M027(3-2)'!$A$1:$BP$24</definedName>
    <definedName function="false" hidden="false" localSheetId="4" name="_xlnm.Print_Area" vbProcedure="false">'M030(3-5)'!$A$1:$BY$19</definedName>
    <definedName function="false" hidden="false" localSheetId="5" name="_xlnm.Print_Area" vbProcedure="false">'M031(3-6)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40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1  </t>
    </r>
    <r>
      <rPr>
        <sz val="14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 112 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單位  </t>
    </r>
    <r>
      <rPr>
        <sz val="8"/>
        <rFont val="新細明體"/>
        <family val="1"/>
        <charset val="136"/>
      </rPr>
      <t xml:space="preserve">:  </t>
    </r>
    <r>
      <rPr>
        <sz val="8"/>
        <rFont val="Noto Sans"/>
        <family val="2"/>
      </rPr>
      <t xml:space="preserve">座次</t>
    </r>
  </si>
  <si>
    <t xml:space="preserve">單位：座次</t>
  </si>
  <si>
    <t xml:space="preserve">行            業             別</t>
  </si>
  <si>
    <t xml:space="preserve">危                   險                     性                     機                    </t>
  </si>
  <si>
    <t xml:space="preserve">     械</t>
  </si>
  <si>
    <t xml:space="preserve">危                     險                      性                         設                       備 </t>
  </si>
  <si>
    <t xml:space="preserve">總             計</t>
  </si>
  <si>
    <t xml:space="preserve">固   定   式
起   重   機</t>
  </si>
  <si>
    <t xml:space="preserve">移   動   式
起   重   機</t>
  </si>
  <si>
    <t xml:space="preserve">人   字   臂
起   重   桿</t>
  </si>
  <si>
    <t xml:space="preserve">營   建   用
升   降   機</t>
  </si>
  <si>
    <t xml:space="preserve">營   建   用
提   升   機</t>
  </si>
  <si>
    <t xml:space="preserve">吊            籠　　</t>
  </si>
  <si>
    <t xml:space="preserve">鍋               爐</t>
  </si>
  <si>
    <t xml:space="preserve">第      一         種 
壓    力    容    器</t>
  </si>
  <si>
    <t xml:space="preserve">高    壓    氣    體
特    定    設    備</t>
  </si>
  <si>
    <t xml:space="preserve">高    壓    氣    體
容                    器</t>
  </si>
  <si>
    <t xml:space="preserve">總                               計</t>
  </si>
  <si>
    <t xml:space="preserve">農、林、漁、牧業</t>
  </si>
  <si>
    <t xml:space="preserve">-</t>
  </si>
  <si>
    <t xml:space="preserve">礦業及土石採取業</t>
  </si>
  <si>
    <t xml:space="preserve">製     造     業</t>
  </si>
  <si>
    <t xml:space="preserve">    食品製造業</t>
  </si>
  <si>
    <t xml:space="preserve">    飲料製造業</t>
  </si>
  <si>
    <t xml:space="preserve">    菸草製造業</t>
  </si>
  <si>
    <t xml:space="preserve">    紡織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臺中市勞動檢查處危險性機械設備之檢查自</t>
    </r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起調整授權範圍，檢查次數較往年變動。</t>
    </r>
  </si>
  <si>
    <t xml:space="preserve"> -160-</t>
  </si>
  <si>
    <t xml:space="preserve"> -16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2 </t>
    </r>
    <r>
      <rPr>
        <sz val="14"/>
        <rFont val="Noto Sans"/>
        <family val="2"/>
      </rPr>
      <t xml:space="preserve">起重升降</t>
    </r>
  </si>
  <si>
    <t xml:space="preserve">機具檢查次數</t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2 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 112 </t>
    </r>
    <r>
      <rPr>
        <sz val="8"/>
        <rFont val="Noto Sans"/>
        <family val="2"/>
      </rPr>
      <t xml:space="preserve">年</t>
    </r>
  </si>
  <si>
    <t xml:space="preserve">種       類       別</t>
  </si>
  <si>
    <t xml:space="preserve">總     計</t>
  </si>
  <si>
    <t xml:space="preserve">型                       式                        檢                           查</t>
  </si>
  <si>
    <t xml:space="preserve">使                                       用                                      檢                                          查</t>
  </si>
  <si>
    <t xml:space="preserve">竣                          工                           檢                              查</t>
  </si>
  <si>
    <t xml:space="preserve">既                                      有                                      檢                                          查</t>
  </si>
  <si>
    <t xml:space="preserve">重                             新                              檢                               查</t>
  </si>
  <si>
    <t xml:space="preserve">變                                     更                                    檢                                        查</t>
  </si>
  <si>
    <t xml:space="preserve">定                                                    期                  </t>
  </si>
  <si>
    <t xml:space="preserve">檢                                                           查</t>
  </si>
  <si>
    <t xml:space="preserve">計</t>
  </si>
  <si>
    <t xml:space="preserve">臺    閩
地    區</t>
  </si>
  <si>
    <t xml:space="preserve">臺  北  市
勞動檢查處</t>
  </si>
  <si>
    <t xml:space="preserve">臺  中  市
勞動檢查處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高雄市政府
勞   工   局
勞動檢查處
</t>
    </r>
  </si>
  <si>
    <t xml:space="preserve">經 濟 部
產 業 園 區
管 理 局</t>
  </si>
  <si>
    <t xml:space="preserve">國 科 會
新      竹
科學園區
管  理  局</t>
  </si>
  <si>
    <t xml:space="preserve">國 科 會
中      部
科學園區
管  理  局</t>
  </si>
  <si>
    <t xml:space="preserve">國 科 會
南      部
科學園區
管  理  局</t>
  </si>
  <si>
    <t xml:space="preserve">臺     閩
地     區</t>
  </si>
  <si>
    <t xml:space="preserve">臺    北    市
勞 動 檢 查 處</t>
  </si>
  <si>
    <t xml:space="preserve">臺    中     市
勞 動 檢 查 處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高 雄 市 政 府
勞     工     局
勞 動 檢 查 處
</t>
    </r>
  </si>
  <si>
    <t xml:space="preserve">國   科   會
新          竹
科 學  園 區
管    理    局</t>
  </si>
  <si>
    <t xml:space="preserve">國   科   會
中         部
科 學  園 區
管    理    局</t>
  </si>
  <si>
    <t xml:space="preserve">國   科   會
南         部
科 學  園 區
管    理    局</t>
  </si>
  <si>
    <t xml:space="preserve">臺   北   市
勞動檢查處</t>
  </si>
  <si>
    <t xml:space="preserve">臺   中   市
勞動檢查處</t>
  </si>
  <si>
    <t xml:space="preserve">臺       閩
 地       區</t>
  </si>
  <si>
    <t xml:space="preserve">臺      閩
地      區</t>
  </si>
  <si>
    <t xml:space="preserve">經濟部
產業園區
管理局</t>
  </si>
  <si>
    <t xml:space="preserve">臺     北     市
勞 動 檢 查 處</t>
  </si>
  <si>
    <t xml:space="preserve">經 濟  部
產 業 園 區
管 理 局</t>
  </si>
  <si>
    <t xml:space="preserve">臺                閩  
 地                區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臺         北         市
勞   動   檢   查   處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臺        中         市
勞   動   檢   查   處
</t>
    </r>
  </si>
  <si>
    <t xml:space="preserve">高     雄     市     政     府
勞              工              局
勞     動     檢     查     處</t>
  </si>
  <si>
    <t xml:space="preserve">經    濟    部
產   業  園  區
管  理  局</t>
  </si>
  <si>
    <t xml:space="preserve">國         科         會
新                      竹
科    學       園    區
管         理         局</t>
  </si>
  <si>
    <t xml:space="preserve">國         科         會
中                      部
科    學       園    區
管         理         局</t>
  </si>
  <si>
    <t xml:space="preserve">國         科         會
南                      部
科    學       園    區
管         理         局</t>
  </si>
  <si>
    <t xml:space="preserve">總                       計</t>
  </si>
  <si>
    <t xml:space="preserve">初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籠</t>
  </si>
  <si>
    <t xml:space="preserve">複                查</t>
  </si>
  <si>
    <r>
      <rPr>
        <sz val="12"/>
        <color rgb="FF000000"/>
        <rFont val="Noto Sans"/>
        <family val="2"/>
      </rPr>
      <t xml:space="preserve">  複  查  率 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％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複  查  率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 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複查率 ＝ 複查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初查座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臺中市勞動檢查處危險性機械設備之檢查自</t>
    </r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起調整授權範圍，檢查次數較往年變動。</t>
    </r>
  </si>
  <si>
    <t xml:space="preserve"> -162-</t>
  </si>
  <si>
    <t xml:space="preserve"> -163-</t>
  </si>
  <si>
    <t xml:space="preserve"> -164-</t>
  </si>
  <si>
    <t xml:space="preserve"> -165-</t>
  </si>
  <si>
    <t xml:space="preserve">-166-</t>
  </si>
  <si>
    <t xml:space="preserve"> -167-</t>
  </si>
  <si>
    <t xml:space="preserve"> -168-</t>
  </si>
  <si>
    <t xml:space="preserve"> -16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3 </t>
    </r>
    <r>
      <rPr>
        <sz val="14"/>
        <rFont val="Noto Sans"/>
        <family val="2"/>
      </rPr>
      <t xml:space="preserve">危險性機械定期檢查統計表按合格、不合格與地區分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3 </t>
    </r>
    <r>
      <rPr>
        <sz val="14"/>
        <rFont val="Noto Sans"/>
        <family val="2"/>
      </rPr>
      <t xml:space="preserve">危險性機械定期檢查統計表</t>
    </r>
  </si>
  <si>
    <r>
      <rPr>
        <sz val="14"/>
        <rFont val="Noto Sans"/>
        <family val="2"/>
      </rPr>
      <t xml:space="preserve">按合格、不合格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</si>
  <si>
    <t xml:space="preserve">項      目      別</t>
  </si>
  <si>
    <t xml:space="preserve">總              計</t>
  </si>
  <si>
    <t xml:space="preserve"> 臺</t>
  </si>
  <si>
    <t xml:space="preserve">         閩                                                        地                                                                       區</t>
  </si>
  <si>
    <t xml:space="preserve">  臺                                     閩                                     地</t>
  </si>
  <si>
    <t xml:space="preserve">             區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臺     北     市
勞 動 檢 查 處
</t>
    </r>
  </si>
  <si>
    <t xml:space="preserve">臺     中     市
勞 動 檢 查 處</t>
  </si>
  <si>
    <t xml:space="preserve">高 雄 市 政 府
勞      工     局
勞 動 檢 查 處</t>
  </si>
  <si>
    <t xml:space="preserve">國   科   會
新          竹
科 學 園 區
管   理   局</t>
  </si>
  <si>
    <t xml:space="preserve">國   科   會
中          部
科 學 園 區
管   理    局</t>
  </si>
  <si>
    <t xml:space="preserve">國   科   會
南          部
科 學 園 區
管    理   局</t>
  </si>
  <si>
    <t xml:space="preserve">新  北  市</t>
  </si>
  <si>
    <t xml:space="preserve">臺 北 市</t>
  </si>
  <si>
    <t xml:space="preserve">臺  中  市</t>
  </si>
  <si>
    <t xml:space="preserve">臺  南  市</t>
  </si>
  <si>
    <t xml:space="preserve">高 雄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計</t>
  </si>
  <si>
    <t xml:space="preserve">                   合    格    數</t>
  </si>
  <si>
    <t xml:space="preserve">                 不   合   格    數</t>
  </si>
  <si>
    <r>
      <rPr>
        <sz val="10"/>
        <color rgb="FF000000"/>
        <rFont val="Noto Sans"/>
        <family val="2"/>
      </rPr>
      <t xml:space="preserve">               百    分    率    </t>
    </r>
    <r>
      <rPr>
        <sz val="10"/>
        <color rgb="FF000000"/>
        <rFont val="新細明體"/>
        <family val="1"/>
        <charset val="136"/>
      </rPr>
      <t xml:space="preserve">( </t>
    </r>
    <r>
      <rPr>
        <sz val="10"/>
        <color rgb="FF000000"/>
        <rFont val="Noto Sans"/>
        <family val="2"/>
      </rPr>
      <t xml:space="preserve">％ 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                   合    格    率</t>
  </si>
  <si>
    <t xml:space="preserve">                 不   合   格    率</t>
  </si>
  <si>
    <t xml:space="preserve">             固 定 式 起 重 機</t>
  </si>
  <si>
    <t xml:space="preserve">                 合    格    數</t>
  </si>
  <si>
    <t xml:space="preserve">               不   合   格    數</t>
  </si>
  <si>
    <t xml:space="preserve">             移 動 式 起 重 機</t>
  </si>
  <si>
    <t xml:space="preserve">             人 字 臂 起 重 桿</t>
  </si>
  <si>
    <t xml:space="preserve">                不   合   格    數</t>
  </si>
  <si>
    <t xml:space="preserve">             營 建 用 升 降 機</t>
  </si>
  <si>
    <t xml:space="preserve">             營 建 用 提 升 機</t>
  </si>
  <si>
    <t xml:space="preserve">             吊                     籠</t>
  </si>
  <si>
    <t xml:space="preserve">                  合    格    數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合格率 ＝ 合格座數 </t>
    </r>
    <r>
      <rPr>
        <sz val="8"/>
        <rFont val="新細明體"/>
        <family val="1"/>
        <charset val="136"/>
      </rPr>
      <t xml:space="preserve">÷ ( </t>
    </r>
    <r>
      <rPr>
        <sz val="8"/>
        <rFont val="Noto Sans"/>
        <family val="2"/>
      </rPr>
      <t xml:space="preserve">合格座數 ＋ 不合格座數 </t>
    </r>
    <r>
      <rPr>
        <sz val="8"/>
        <rFont val="新細明體"/>
        <family val="1"/>
        <charset val="136"/>
      </rPr>
      <t xml:space="preserve">) ×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 ＝ 不合格座數 </t>
    </r>
    <r>
      <rPr>
        <sz val="8"/>
        <rFont val="新細明體"/>
        <family val="1"/>
        <charset val="136"/>
      </rPr>
      <t xml:space="preserve">÷ ( </t>
    </r>
    <r>
      <rPr>
        <sz val="8"/>
        <rFont val="Noto Sans"/>
        <family val="2"/>
      </rPr>
      <t xml:space="preserve">合格座數 ＋ 不合格座數 </t>
    </r>
    <r>
      <rPr>
        <sz val="8"/>
        <rFont val="新細明體"/>
        <family val="1"/>
        <charset val="136"/>
      </rPr>
      <t xml:space="preserve">) ×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臺中市勞動檢查處危險性機械設備之檢查自</t>
    </r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起調整授權範圍，檢查次數較往年變動。
</t>
    </r>
  </si>
  <si>
    <t xml:space="preserve"> -170-</t>
  </si>
  <si>
    <t xml:space="preserve"> -171-</t>
  </si>
  <si>
    <t xml:space="preserve"> -172-</t>
  </si>
  <si>
    <t xml:space="preserve"> -17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4 </t>
    </r>
    <r>
      <rPr>
        <sz val="14"/>
        <rFont val="Noto Sans"/>
        <family val="2"/>
      </rPr>
      <t xml:space="preserve">危險性機械設置數統計表按型式與地區分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4 </t>
    </r>
    <r>
      <rPr>
        <sz val="14"/>
        <rFont val="Noto Sans"/>
        <family val="2"/>
      </rPr>
      <t xml:space="preserve">危險性機械設置數</t>
    </r>
  </si>
  <si>
    <r>
      <rPr>
        <sz val="14"/>
        <rFont val="Noto Sans"/>
        <family val="2"/>
      </rPr>
      <t xml:space="preserve">統計表按型式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年</t>
    </r>
  </si>
  <si>
    <t xml:space="preserve">項      目       別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總        計
</t>
    </r>
  </si>
  <si>
    <r>
      <rPr>
        <sz val="12"/>
        <rFont val="Noto Sans"/>
        <family val="2"/>
      </rPr>
      <t xml:space="preserve">型     式
比     率
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％  </t>
    </r>
    <r>
      <rPr>
        <sz val="12"/>
        <rFont val="新細明體"/>
        <family val="1"/>
        <charset val="136"/>
      </rPr>
      <t xml:space="preserve">)</t>
    </r>
  </si>
  <si>
    <t xml:space="preserve">臺</t>
  </si>
  <si>
    <t xml:space="preserve">                                  閩                                  地                                  區</t>
  </si>
  <si>
    <t xml:space="preserve">臺                                          閩                                         地</t>
  </si>
  <si>
    <t xml:space="preserve">區</t>
  </si>
  <si>
    <t xml:space="preserve">高 雄 市 政 府
勞      工      局
勞 動 檢 查 處</t>
  </si>
  <si>
    <t xml:space="preserve">國   科   會
新          竹
科 學 園 區
管    理    局</t>
  </si>
  <si>
    <t xml:space="preserve">國   科   會
南          部
科 學 園 區
管    理    局</t>
  </si>
  <si>
    <t xml:space="preserve">新竹市</t>
  </si>
  <si>
    <t xml:space="preserve">總                     計</t>
  </si>
  <si>
    <r>
      <rPr>
        <sz val="11"/>
        <rFont val="Noto Sans"/>
        <family val="2"/>
      </rPr>
      <t xml:space="preserve">地  區  比  率 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t xml:space="preserve">固  定  式  起  重  機</t>
  </si>
  <si>
    <t xml:space="preserve">移  動  式  起  重  機</t>
  </si>
  <si>
    <t xml:space="preserve">人  字  臂  起  重  桿</t>
  </si>
  <si>
    <t xml:space="preserve">營  建  用  升  降  機</t>
  </si>
  <si>
    <t xml:space="preserve">營  建  用  提  升  機</t>
  </si>
  <si>
    <t xml:space="preserve">吊   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 各地區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  <si>
    <t xml:space="preserve"> -175-</t>
  </si>
  <si>
    <t xml:space="preserve"> -176-</t>
  </si>
  <si>
    <t xml:space="preserve"> -17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5 </t>
    </r>
    <r>
      <rPr>
        <sz val="14"/>
        <rFont val="Noto Sans"/>
        <family val="2"/>
      </rPr>
      <t xml:space="preserve">危險性設備</t>
    </r>
  </si>
  <si>
    <t xml:space="preserve">檢查次數</t>
  </si>
  <si>
    <r>
      <rPr>
        <sz val="14"/>
        <rFont val="Noto Sans"/>
        <family val="2"/>
      </rPr>
      <t xml:space="preserve">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檢查次數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完 </t>
    </r>
    <r>
      <rPr>
        <sz val="14"/>
        <rFont val="新細明體"/>
        <family val="1"/>
        <charset val="136"/>
      </rPr>
      <t xml:space="preserve">)</t>
    </r>
  </si>
  <si>
    <t xml:space="preserve">總    計</t>
  </si>
  <si>
    <t xml:space="preserve">  型                             式                               檢                                查</t>
  </si>
  <si>
    <t xml:space="preserve">  熔                             接                               檢                                查</t>
  </si>
  <si>
    <t xml:space="preserve">  構                             造                               檢                                查</t>
  </si>
  <si>
    <t xml:space="preserve">  竣                             工                               檢                                查</t>
  </si>
  <si>
    <t xml:space="preserve">  既                             有                               檢                                查</t>
  </si>
  <si>
    <t xml:space="preserve">  重                             新                               檢                                查</t>
  </si>
  <si>
    <t xml:space="preserve"> 變                              更                               檢                                查</t>
  </si>
  <si>
    <t xml:space="preserve"> 定                              期                               檢                                查</t>
  </si>
  <si>
    <t xml:space="preserve">臺     閩
地     區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高雄市政府
勞    工   局
勞動檢查處
</t>
    </r>
  </si>
  <si>
    <t xml:space="preserve">國  科  會
新        竹
科學園區
管  理  局</t>
  </si>
  <si>
    <t xml:space="preserve">國   科  會
中         部
科學園區
管  理  局</t>
  </si>
  <si>
    <t xml:space="preserve">國  科  會
南       部
科學園區
管  理  局</t>
  </si>
  <si>
    <t xml:space="preserve">臺         閩
地         區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雄市政府
勞    工   局
勞動檢查處
</t>
    </r>
  </si>
  <si>
    <t xml:space="preserve">國  科  會
中        部
科學園區
管  理  局</t>
  </si>
  <si>
    <t xml:space="preserve">國  科  會
南        部
科學園區
管  理  局</t>
  </si>
  <si>
    <t xml:space="preserve">臺      閩
地      區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高雄市政府
勞    工   局
勞動檢查處
</t>
    </r>
  </si>
  <si>
    <t xml:space="preserve">國 科 會
新     竹
科學園區
管  理  局</t>
  </si>
  <si>
    <t xml:space="preserve">國 科 會
中     部
科學園區
管  理  局</t>
  </si>
  <si>
    <t xml:space="preserve">國 科 會
南     部
科學園區
管  理  局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高雄市政府
勞    工   局
勞動檢查處
</t>
    </r>
  </si>
  <si>
    <t xml:space="preserve">臺          閩
地         區</t>
  </si>
  <si>
    <t xml:space="preserve">經    濟    部
產  業  園  區
管  理  局</t>
  </si>
  <si>
    <t xml:space="preserve">總                   計</t>
  </si>
  <si>
    <t xml:space="preserve">初                 查</t>
  </si>
  <si>
    <t xml:space="preserve">第 一 種 壓 力 容 器</t>
  </si>
  <si>
    <t xml:space="preserve">高 壓 氣 體 特 定 設 備</t>
  </si>
  <si>
    <t xml:space="preserve">高 壓 氣 體 容 器</t>
  </si>
  <si>
    <t xml:space="preserve">複                 查</t>
  </si>
  <si>
    <r>
      <rPr>
        <sz val="11"/>
        <color rgb="FF000000"/>
        <rFont val="Noto Sans"/>
        <family val="2"/>
      </rPr>
      <t xml:space="preserve">複  查  率  </t>
    </r>
    <r>
      <rPr>
        <sz val="11"/>
        <color rgb="FF000000"/>
        <rFont val="新細明體"/>
        <family val="1"/>
        <charset val="136"/>
      </rPr>
      <t xml:space="preserve">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</t>
    </r>
    <r>
      <rPr>
        <sz val="8"/>
        <rFont val="新細明體"/>
        <family val="1"/>
        <charset val="136"/>
      </rPr>
      <t xml:space="preserve">: 1.</t>
    </r>
    <r>
      <rPr>
        <sz val="8"/>
        <rFont val="Noto Sans"/>
        <family val="2"/>
      </rPr>
      <t xml:space="preserve">初查不合格者須再實施複查。
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率 ＝ 複查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初查座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臺中市勞動檢查處危險性機械設備之檢查自</t>
    </r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起調整授權範圍，檢查次數較往年變動。</t>
    </r>
  </si>
  <si>
    <t xml:space="preserve"> -178-</t>
  </si>
  <si>
    <t xml:space="preserve"> -179-</t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6 </t>
    </r>
    <r>
      <rPr>
        <sz val="14"/>
        <rFont val="Noto Sans"/>
        <family val="2"/>
      </rPr>
      <t xml:space="preserve">危險性設備定期檢查統計表</t>
    </r>
  </si>
  <si>
    <t xml:space="preserve">按合格、不合格與地區分</t>
  </si>
  <si>
    <t xml:space="preserve">總         計</t>
  </si>
  <si>
    <t xml:space="preserve">    臺</t>
  </si>
  <si>
    <t xml:space="preserve">閩                                                    地                                                       區</t>
  </si>
  <si>
    <t xml:space="preserve">                                           臺                                       閩                                          地                                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臺     北     市
勞 動 檢 查 處
</t>
    </r>
  </si>
  <si>
    <t xml:space="preserve">國   科   會
中          部
科 學 園 區
管   理   局</t>
  </si>
  <si>
    <t xml:space="preserve">國   科   會
南          部
科 學 園 區
管   理   局</t>
  </si>
  <si>
    <t xml:space="preserve">合    格    數</t>
  </si>
  <si>
    <t xml:space="preserve">不   合   格    數</t>
  </si>
  <si>
    <r>
      <rPr>
        <sz val="10"/>
        <rFont val="Noto Sans"/>
        <family val="2"/>
      </rPr>
      <t xml:space="preserve">百    分    率  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合    格    率</t>
  </si>
  <si>
    <t xml:space="preserve">不   合   格    率</t>
  </si>
  <si>
    <t xml:space="preserve">鍋                     爐</t>
  </si>
  <si>
    <t xml:space="preserve">高  壓  氣  體  容  器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 ＝ 合格座數 </t>
    </r>
    <r>
      <rPr>
        <sz val="8"/>
        <rFont val="新細明體"/>
        <family val="1"/>
        <charset val="136"/>
      </rPr>
      <t xml:space="preserve">÷</t>
    </r>
    <r>
      <rPr>
        <sz val="8"/>
        <rFont val="Times New Roman"/>
        <family val="1"/>
      </rPr>
      <t xml:space="preserve"> ( </t>
    </r>
    <r>
      <rPr>
        <sz val="8"/>
        <rFont val="Noto Sans"/>
        <family val="2"/>
      </rPr>
      <t xml:space="preserve">合格座數 ＋ 不合格座數 </t>
    </r>
    <r>
      <rPr>
        <sz val="8"/>
        <rFont val="Times New Roman"/>
        <family val="1"/>
      </rPr>
      <t xml:space="preserve">) </t>
    </r>
    <r>
      <rPr>
        <sz val="8"/>
        <rFont val="新細明體"/>
        <family val="1"/>
        <charset val="136"/>
      </rPr>
      <t xml:space="preserve">×</t>
    </r>
    <r>
      <rPr>
        <sz val="8"/>
        <rFont val="Times New Roman"/>
        <family val="1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 ＝ 不合格座數 </t>
    </r>
    <r>
      <rPr>
        <sz val="8"/>
        <rFont val="新細明體"/>
        <family val="1"/>
        <charset val="136"/>
      </rPr>
      <t xml:space="preserve">÷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合格座數 ＋ 不合格座數 </t>
    </r>
    <r>
      <rPr>
        <sz val="8"/>
        <rFont val="新細明體"/>
        <family val="1"/>
        <charset val="136"/>
      </rPr>
      <t xml:space="preserve">) ×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臺中市勞動檢查處危險性機械設備之檢查自</t>
    </r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起調整授權範圍，檢查次數較往年變動。</t>
    </r>
  </si>
  <si>
    <t xml:space="preserve"> -186-</t>
  </si>
  <si>
    <t xml:space="preserve"> -187-</t>
  </si>
  <si>
    <t xml:space="preserve"> -188-</t>
  </si>
  <si>
    <t xml:space="preserve"> -18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7 </t>
    </r>
    <r>
      <rPr>
        <sz val="14"/>
        <rFont val="Noto Sans"/>
        <family val="2"/>
      </rPr>
      <t xml:space="preserve">鍋爐設置數統計表按型式與地區分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7 </t>
    </r>
    <r>
      <rPr>
        <sz val="14"/>
        <rFont val="Noto Sans"/>
        <family val="2"/>
      </rPr>
      <t xml:space="preserve">鍋爐設置數統計表</t>
    </r>
  </si>
  <si>
    <r>
      <rPr>
        <sz val="14"/>
        <rFont val="Noto Sans"/>
        <family val="2"/>
      </rPr>
      <t xml:space="preserve">按型式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 112</t>
    </r>
    <r>
      <rPr>
        <sz val="8"/>
        <rFont val="Noto Sans"/>
        <family val="2"/>
      </rPr>
      <t xml:space="preserve">年</t>
    </r>
  </si>
  <si>
    <t xml:space="preserve">項        目        別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 計
</t>
    </r>
  </si>
  <si>
    <r>
      <rPr>
        <sz val="11"/>
        <rFont val="Noto Sans"/>
        <family val="2"/>
      </rPr>
      <t xml:space="preserve">型   式 
比    率
</t>
    </r>
    <r>
      <rPr>
        <sz val="11"/>
        <rFont val="新細明體"/>
        <family val="1"/>
        <charset val="136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新細明體"/>
        <family val="1"/>
        <charset val="136"/>
      </rPr>
      <t xml:space="preserve">)</t>
    </r>
  </si>
  <si>
    <t xml:space="preserve">臺  </t>
  </si>
  <si>
    <t xml:space="preserve">閩                                                   地                                                         區</t>
  </si>
  <si>
    <t xml:space="preserve">                 臺                                    閩                                          地</t>
  </si>
  <si>
    <t xml:space="preserve"> 區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臺     北     市
勞 動 檢 查 處
</t>
    </r>
  </si>
  <si>
    <t xml:space="preserve">高 雄 市 政 府
勞     工      局
勞 動 檢 查 處</t>
  </si>
  <si>
    <t xml:space="preserve">經  濟  部
產 業 園 區
管 理 局</t>
  </si>
  <si>
    <t xml:space="preserve">國   科   會
中         部
科 學 園 區
管  理   局</t>
  </si>
  <si>
    <t xml:space="preserve">總                          計</t>
  </si>
  <si>
    <t xml:space="preserve">豎  型  橫  管  式</t>
  </si>
  <si>
    <t xml:space="preserve">豎  型  煙  管  式</t>
  </si>
  <si>
    <t xml:space="preserve">臥  型  煙  管  式</t>
  </si>
  <si>
    <t xml:space="preserve">             機       車       型</t>
  </si>
  <si>
    <t xml:space="preserve">            機        車        型</t>
  </si>
  <si>
    <t xml:space="preserve">臥  型  爐  筒  煙  管  式</t>
  </si>
  <si>
    <t xml:space="preserve">拔  威  兩  式  型  水  管  式</t>
  </si>
  <si>
    <t xml:space="preserve">海  因  型  水  管  式</t>
  </si>
  <si>
    <t xml:space="preserve">田  熊  斜  水  管  式</t>
  </si>
  <si>
    <t xml:space="preserve">雅  羅  型  水  管  式</t>
  </si>
  <si>
    <t xml:space="preserve">雅  羅  型  水 管 式</t>
  </si>
  <si>
    <t xml:space="preserve">雙  鼓  彎  曲  水  管  式 </t>
  </si>
  <si>
    <t xml:space="preserve"> 雙  鼓  彎  曲  水  管  式</t>
  </si>
  <si>
    <t xml:space="preserve">其  他  各  種  水  管  式</t>
  </si>
  <si>
    <t xml:space="preserve">蒸  氣  發  生  器</t>
  </si>
  <si>
    <t xml:space="preserve">電  熱  鍋  爐</t>
  </si>
  <si>
    <t xml:space="preserve">電    熱    鍋    爐</t>
  </si>
  <si>
    <t xml:space="preserve">其              他</t>
  </si>
  <si>
    <t xml:space="preserve">其                    他</t>
  </si>
  <si>
    <r>
      <rPr>
        <sz val="10"/>
        <rFont val="Noto Sans"/>
        <family val="2"/>
      </rPr>
      <t xml:space="preserve">發  電  鍋  爐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萬瓩以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發   電  鍋  爐</t>
    </r>
    <r>
      <rPr>
        <sz val="10"/>
        <rFont val="新細明體"/>
        <family val="1"/>
        <charset val="136"/>
      </rPr>
      <t xml:space="preserve">( 2 </t>
    </r>
    <r>
      <rPr>
        <sz val="10"/>
        <rFont val="Noto Sans"/>
        <family val="2"/>
      </rPr>
      <t xml:space="preserve">萬 瓩 以 上</t>
    </r>
    <r>
      <rPr>
        <sz val="10"/>
        <rFont val="新細明體"/>
        <family val="1"/>
        <charset val="136"/>
      </rPr>
      <t xml:space="preserve">)</t>
    </r>
  </si>
  <si>
    <t xml:space="preserve">熱  媒  鍋  爐</t>
  </si>
  <si>
    <t xml:space="preserve">熱   媒   鍋   爐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t xml:space="preserve"> -192-</t>
  </si>
  <si>
    <t xml:space="preserve"> -193-</t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3-8 </t>
    </r>
    <r>
      <rPr>
        <sz val="16"/>
        <rFont val="Noto Sans"/>
        <family val="2"/>
      </rPr>
      <t xml:space="preserve">壓力容器設置</t>
    </r>
  </si>
  <si>
    <t xml:space="preserve">數統計表</t>
  </si>
  <si>
    <t xml:space="preserve">按型式與地區分</t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3-8 </t>
    </r>
    <r>
      <rPr>
        <sz val="16"/>
        <rFont val="Noto Sans"/>
        <family val="2"/>
      </rPr>
      <t xml:space="preserve">壓力容器設置數統計表</t>
    </r>
  </si>
  <si>
    <r>
      <rPr>
        <sz val="16"/>
        <rFont val="Noto Sans"/>
        <family val="2"/>
      </rPr>
      <t xml:space="preserve">按型式與地區分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完 </t>
    </r>
    <r>
      <rPr>
        <sz val="16"/>
        <rFont val="新細明體"/>
        <family val="1"/>
        <charset val="136"/>
      </rPr>
      <t xml:space="preserve">)</t>
    </r>
  </si>
  <si>
    <t xml:space="preserve">項       目        別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計
</t>
    </r>
  </si>
  <si>
    <r>
      <rPr>
        <sz val="11"/>
        <rFont val="Noto Sans"/>
        <family val="2"/>
      </rPr>
      <t xml:space="preserve">型   式 
比   率
</t>
    </r>
    <r>
      <rPr>
        <sz val="11"/>
        <rFont val="新細明體"/>
        <family val="1"/>
        <charset val="136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新細明體"/>
        <family val="1"/>
        <charset val="136"/>
      </rPr>
      <t xml:space="preserve">)</t>
    </r>
  </si>
  <si>
    <t xml:space="preserve">                                        臺</t>
  </si>
  <si>
    <t xml:space="preserve">     閩                                            地                                            區</t>
  </si>
  <si>
    <t xml:space="preserve"> 臺                                            閩                                            地</t>
  </si>
  <si>
    <t xml:space="preserve">高 雄 市 政 府
勞     工     局
勞 動 檢 查 處</t>
  </si>
  <si>
    <t xml:space="preserve">國   科   會
新          竹
科 學 園 區
管    理   局</t>
  </si>
  <si>
    <t xml:space="preserve">國   科   會
南         部
科 學 園 區
管   理   局</t>
  </si>
  <si>
    <t xml:space="preserve">總                      計</t>
  </si>
  <si>
    <t xml:space="preserve">熱  交  換  器</t>
  </si>
  <si>
    <t xml:space="preserve">蒸    煮    鍋</t>
  </si>
  <si>
    <t xml:space="preserve">再    沸   器</t>
  </si>
  <si>
    <t xml:space="preserve">染    色    鍋</t>
  </si>
  <si>
    <t xml:space="preserve">殺    菌    鍋</t>
  </si>
  <si>
    <t xml:space="preserve">加    硫    鍋</t>
  </si>
  <si>
    <t xml:space="preserve">加    壓   鍋</t>
  </si>
  <si>
    <t xml:space="preserve">反    應    鍋</t>
  </si>
  <si>
    <t xml:space="preserve">乾     燥    鍋</t>
  </si>
  <si>
    <t xml:space="preserve">蒸    發    鍋</t>
  </si>
  <si>
    <t xml:space="preserve">抽     出    鍋</t>
  </si>
  <si>
    <t xml:space="preserve">蒸     餾    鍋</t>
  </si>
  <si>
    <t xml:space="preserve">蓄    熱    鍋</t>
  </si>
  <si>
    <t xml:space="preserve">熱 回 收 槽</t>
  </si>
  <si>
    <t xml:space="preserve">脫    氧    槽</t>
  </si>
  <si>
    <t xml:space="preserve">貯 槽</t>
  </si>
  <si>
    <t xml:space="preserve">其他 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萬瓩以上發電用一壓</t>
    </r>
  </si>
  <si>
    <r>
      <rPr>
        <sz val="8"/>
        <rFont val="Noto Sans"/>
        <family val="2"/>
      </rPr>
      <t xml:space="preserve">說明</t>
    </r>
    <r>
      <rPr>
        <sz val="8"/>
        <rFont val="新細明體"/>
        <family val="1"/>
        <charset val="136"/>
      </rPr>
      <t xml:space="preserve">: 1.</t>
    </r>
    <r>
      <rPr>
        <sz val="8"/>
        <rFont val="Noto Sans"/>
        <family val="2"/>
      </rPr>
      <t xml:space="preserve">型式比率 ＝ 各型座次 </t>
    </r>
    <r>
      <rPr>
        <sz val="8"/>
        <rFont val="新細明體"/>
        <family val="1"/>
        <charset val="136"/>
      </rPr>
      <t xml:space="preserve">÷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新細明體"/>
        <family val="1"/>
        <charset val="136"/>
      </rPr>
      <t xml:space="preserve">÷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-195-</t>
  </si>
  <si>
    <t xml:space="preserve"> -196-</t>
  </si>
  <si>
    <t xml:space="preserve"> -197-</t>
  </si>
  <si>
    <r>
      <rPr>
        <sz val="14"/>
        <rFont val="Noto Sans"/>
        <family val="2"/>
      </rPr>
      <t xml:space="preserve">  表 </t>
    </r>
    <r>
      <rPr>
        <sz val="14"/>
        <rFont val="新細明體"/>
        <family val="1"/>
        <charset val="136"/>
      </rPr>
      <t xml:space="preserve">3-9 </t>
    </r>
    <r>
      <rPr>
        <sz val="14"/>
        <rFont val="Noto Sans"/>
        <family val="2"/>
      </rPr>
      <t xml:space="preserve">高壓氣體</t>
    </r>
  </si>
  <si>
    <t xml:space="preserve">特定設備設置數統計表按型式與地區分</t>
  </si>
  <si>
    <r>
      <rPr>
        <sz val="14"/>
        <rFont val="Noto Sans"/>
        <family val="2"/>
      </rPr>
      <t xml:space="preserve"> 表 </t>
    </r>
    <r>
      <rPr>
        <sz val="14"/>
        <rFont val="新細明體"/>
        <family val="1"/>
        <charset val="136"/>
      </rPr>
      <t xml:space="preserve">3-9 </t>
    </r>
    <r>
      <rPr>
        <sz val="14"/>
        <rFont val="Noto Sans"/>
        <family val="2"/>
      </rPr>
      <t xml:space="preserve">高壓氣體特定設備設置數</t>
    </r>
  </si>
  <si>
    <r>
      <rPr>
        <sz val="11"/>
        <rFont val="Noto Sans"/>
        <family val="2"/>
      </rPr>
      <t xml:space="preserve">型     式 
比     率
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t xml:space="preserve">閩</t>
  </si>
  <si>
    <t xml:space="preserve">                         地                                                 區</t>
  </si>
  <si>
    <t xml:space="preserve">  臺                            閩                              地</t>
  </si>
  <si>
    <r>
      <rPr>
        <sz val="11"/>
        <rFont val="Noto Sans"/>
        <family val="2"/>
      </rPr>
      <t xml:space="preserve"> 地  區  比  率 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t xml:space="preserve">塔  槽</t>
  </si>
  <si>
    <t xml:space="preserve">反  應  器</t>
  </si>
  <si>
    <t xml:space="preserve">蒸  發  器</t>
  </si>
  <si>
    <t xml:space="preserve">冷  凝  器</t>
  </si>
  <si>
    <r>
      <rPr>
        <sz val="10"/>
        <rFont val="Noto Sans"/>
        <family val="2"/>
      </rPr>
      <t xml:space="preserve">低 溫 蒸 發 器</t>
    </r>
    <r>
      <rPr>
        <sz val="10"/>
        <rFont val="新細明體"/>
        <family val="1"/>
        <charset val="136"/>
      </rPr>
      <t xml:space="preserve">(CE </t>
    </r>
    <r>
      <rPr>
        <sz val="10"/>
        <rFont val="Noto Sans"/>
        <family val="2"/>
      </rPr>
      <t xml:space="preserve">儲 槽</t>
    </r>
    <r>
      <rPr>
        <sz val="10"/>
        <rFont val="新細明體"/>
        <family val="1"/>
        <charset val="136"/>
      </rPr>
      <t xml:space="preserve">)</t>
    </r>
  </si>
  <si>
    <t xml:space="preserve">球  型  儲  槽</t>
  </si>
  <si>
    <t xml:space="preserve">平  底  低  溫  儲  槽</t>
  </si>
  <si>
    <t xml:space="preserve">立 式 圓 筒 型 儲 槽</t>
  </si>
  <si>
    <t xml:space="preserve">立  式  圓  筒  型  儲  槽</t>
  </si>
  <si>
    <t xml:space="preserve">臥 式 圓 筒 型 儲 槽</t>
  </si>
  <si>
    <t xml:space="preserve">臥  式  圓  筒  型  儲  槽</t>
  </si>
  <si>
    <t xml:space="preserve">過  濾  器</t>
  </si>
  <si>
    <t xml:space="preserve">分  離  器</t>
  </si>
  <si>
    <t xml:space="preserve">分 離  器</t>
  </si>
  <si>
    <t xml:space="preserve">冷       箱</t>
  </si>
  <si>
    <t xml:space="preserve">再  沸  器</t>
  </si>
  <si>
    <t xml:space="preserve">加   熱  爐</t>
  </si>
  <si>
    <t xml:space="preserve">加  熱  爐</t>
  </si>
  <si>
    <t xml:space="preserve">裂  解  爐</t>
  </si>
  <si>
    <t xml:space="preserve">其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</t>
    </r>
  </si>
  <si>
    <t xml:space="preserve"> -198-</t>
  </si>
  <si>
    <t xml:space="preserve"> -199-</t>
  </si>
  <si>
    <t xml:space="preserve"> -200-</t>
  </si>
  <si>
    <t xml:space="preserve"> -20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10 </t>
    </r>
    <r>
      <rPr>
        <sz val="14"/>
        <rFont val="Noto Sans"/>
        <family val="2"/>
      </rPr>
      <t xml:space="preserve">高壓氣體容器設置數</t>
    </r>
  </si>
  <si>
    <t xml:space="preserve">統計表按型式與地區分 </t>
  </si>
  <si>
    <t xml:space="preserve">       中華民國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  計
</t>
    </r>
  </si>
  <si>
    <r>
      <rPr>
        <sz val="11"/>
        <rFont val="Noto Sans"/>
        <family val="2"/>
      </rPr>
      <t xml:space="preserve">型      式 
比      率
</t>
    </r>
    <r>
      <rPr>
        <sz val="11"/>
        <rFont val="新細明體"/>
        <family val="1"/>
        <charset val="136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新細明體"/>
        <family val="1"/>
        <charset val="136"/>
      </rPr>
      <t xml:space="preserve">)</t>
    </r>
  </si>
  <si>
    <t xml:space="preserve">臺        </t>
  </si>
  <si>
    <t xml:space="preserve">                            閩                                               地                                                 區</t>
  </si>
  <si>
    <t xml:space="preserve">    臺                                            閩                                        地</t>
  </si>
  <si>
    <t xml:space="preserve">國   科   會
中          部
科 學 園 區
管    理    局</t>
  </si>
  <si>
    <r>
      <rPr>
        <sz val="10"/>
        <rFont val="Noto Sans"/>
        <family val="2"/>
      </rPr>
      <t xml:space="preserve">槽  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超 低 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槽  車 </t>
    </r>
    <r>
      <rPr>
        <sz val="10"/>
        <rFont val="新細明體"/>
        <family val="1"/>
        <charset val="136"/>
      </rPr>
      <t xml:space="preserve">(  </t>
    </r>
    <r>
      <rPr>
        <sz val="10"/>
        <rFont val="Noto Sans"/>
        <family val="2"/>
      </rPr>
      <t xml:space="preserve">集 合 容 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槽  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集 合 容 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槽 車</t>
    </r>
    <r>
      <rPr>
        <sz val="10"/>
        <rFont val="新細明體"/>
        <family val="1"/>
        <charset val="136"/>
      </rPr>
      <t xml:space="preserve">(ISO TANK)</t>
    </r>
  </si>
  <si>
    <r>
      <rPr>
        <sz val="10"/>
        <rFont val="Noto Sans"/>
        <family val="2"/>
      </rPr>
      <t xml:space="preserve">槽 車 </t>
    </r>
    <r>
      <rPr>
        <sz val="10"/>
        <rFont val="新細明體"/>
        <family val="1"/>
        <charset val="136"/>
      </rPr>
      <t xml:space="preserve">(ISO TANK)</t>
    </r>
  </si>
  <si>
    <r>
      <rPr>
        <sz val="10"/>
        <rFont val="Noto Sans"/>
        <family val="2"/>
      </rPr>
      <t xml:space="preserve">槽  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其  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槽 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其 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無  縫  容  器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 固 定 於 車 輛</t>
    </r>
    <r>
      <rPr>
        <sz val="10"/>
        <rFont val="新細明體"/>
        <family val="1"/>
        <charset val="136"/>
      </rPr>
      <t xml:space="preserve">)</t>
    </r>
  </si>
  <si>
    <t xml:space="preserve">超  低  溫  容  器</t>
  </si>
  <si>
    <t xml:space="preserve">低  溫  容  器</t>
  </si>
  <si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立 方 公 尺 以 下 可 搬 運 容 器</t>
    </r>
  </si>
  <si>
    <t xml:space="preserve">冷  媒  類  可  搬  運  容  器</t>
  </si>
  <si>
    <t xml:space="preserve">半  導  體  氣  體  容  器</t>
  </si>
  <si>
    <t xml:space="preserve">其            他</t>
  </si>
  <si>
    <r>
      <rPr>
        <sz val="8"/>
        <rFont val="Noto Sans"/>
        <family val="2"/>
      </rPr>
      <t xml:space="preserve">說明</t>
    </r>
    <r>
      <rPr>
        <sz val="8"/>
        <rFont val="新細明體"/>
        <family val="1"/>
        <charset val="136"/>
      </rPr>
      <t xml:space="preserve">: 1.</t>
    </r>
    <r>
      <rPr>
        <sz val="8"/>
        <rFont val="Noto Sans"/>
        <family val="2"/>
      </rPr>
      <t xml:space="preserve">型式比率 ＝ 各型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-203-</t>
  </si>
  <si>
    <t xml:space="preserve"> -204-</t>
  </si>
  <si>
    <t xml:space="preserve"> -205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\ ##0.00_-;&quot;- &quot;##0.00_-;&quot; -&quot;_-;@_-"/>
    <numFmt numFmtId="167" formatCode="###,##0_-;\-###,##0_-;&quot;  - &quot;_-;@_-"/>
    <numFmt numFmtId="168" formatCode="#,##0_ "/>
    <numFmt numFmtId="169" formatCode="#,##0.00_ "/>
    <numFmt numFmtId="170" formatCode="###,##0_-;\-###,##0_-;&quot; -&quot;_-;@_-"/>
    <numFmt numFmtId="171" formatCode="###\ ##0_-;\-###\ ##0_-;&quot; -&quot;_-;@_-"/>
    <numFmt numFmtId="172" formatCode="_-\$* #,##0_-;&quot;-$&quot;* #,##0_-;_-\$* \-_-;_-@_-"/>
    <numFmt numFmtId="173" formatCode="General"/>
    <numFmt numFmtId="174" formatCode="0.00"/>
    <numFmt numFmtId="175" formatCode="0.00_ "/>
    <numFmt numFmtId="176" formatCode="0.00_);[RED]\(0.00\)"/>
    <numFmt numFmtId="177" formatCode="#,##0"/>
    <numFmt numFmtId="178" formatCode="#,##0.00_-;\-#,##0.00_-;&quot; -&quot;_-;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.5"/>
      <name val="新細明體"/>
      <family val="1"/>
      <charset val="136"/>
    </font>
    <font>
      <sz val="9.5"/>
      <name val="Noto Sans"/>
      <family val="2"/>
    </font>
    <font>
      <sz val="13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9"/>
      <name val="Times New Roman"/>
      <family val="1"/>
    </font>
    <font>
      <sz val="12"/>
      <color rgb="FF333333"/>
      <name val="Arial"/>
      <family val="2"/>
    </font>
    <font>
      <sz val="11"/>
      <color rgb="FF000000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8"/>
      <name val="Times New Roman"/>
      <family val="1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pane xSplit="1" ySplit="0" topLeftCell="G1" activePane="topRight" state="frozen"/>
      <selection pane="topLeft" activeCell="A31" activeCellId="0" sqref="A31"/>
      <selection pane="topRight" activeCell="K43" activeCellId="0" sqref="K4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24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13.62"/>
    <col collapsed="false" customWidth="true" hidden="false" outlineLevel="0" max="9" min="9" style="1" width="15.87"/>
    <col collapsed="false" customWidth="true" hidden="false" outlineLevel="0" max="10" min="10" style="1" width="12.5"/>
    <col collapsed="false" customWidth="true" hidden="false" outlineLevel="0" max="11" min="11" style="1" width="15.99"/>
    <col collapsed="false" customWidth="true" hidden="false" outlineLevel="0" max="12" min="12" style="1" width="16.24"/>
    <col collapsed="false" customWidth="true" hidden="false" outlineLevel="0" max="13" min="13" style="1" width="15.99"/>
    <col collapsed="false" customWidth="false" hidden="false" outlineLevel="0" max="257" min="14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6" t="s">
        <v>4</v>
      </c>
      <c r="M2" s="6"/>
      <c r="N2" s="7"/>
      <c r="O2" s="7"/>
    </row>
    <row r="3" s="13" customFormat="true" ht="19.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10" t="s">
        <v>7</v>
      </c>
      <c r="I3" s="11" t="s">
        <v>8</v>
      </c>
      <c r="J3" s="11"/>
      <c r="K3" s="11"/>
      <c r="L3" s="11"/>
      <c r="M3" s="11"/>
      <c r="N3" s="12"/>
      <c r="O3" s="12"/>
    </row>
    <row r="4" customFormat="false" ht="56.25" hidden="false" customHeight="true" outlineLevel="0" collapsed="false">
      <c r="A4" s="8"/>
      <c r="B4" s="14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7" t="s">
        <v>9</v>
      </c>
      <c r="J4" s="18" t="s">
        <v>16</v>
      </c>
      <c r="K4" s="16" t="s">
        <v>17</v>
      </c>
      <c r="L4" s="16" t="s">
        <v>18</v>
      </c>
      <c r="M4" s="19" t="s">
        <v>19</v>
      </c>
    </row>
    <row r="5" customFormat="false" ht="17.25" hidden="false" customHeight="true" outlineLevel="0" collapsed="false">
      <c r="A5" s="20" t="s">
        <v>20</v>
      </c>
      <c r="B5" s="21" t="n">
        <v>50436</v>
      </c>
      <c r="C5" s="21" t="n">
        <v>33309</v>
      </c>
      <c r="D5" s="21" t="n">
        <v>14683</v>
      </c>
      <c r="E5" s="21" t="n">
        <v>3</v>
      </c>
      <c r="F5" s="21" t="n">
        <v>1308</v>
      </c>
      <c r="G5" s="22" t="n">
        <v>0</v>
      </c>
      <c r="H5" s="21" t="n">
        <v>1133</v>
      </c>
      <c r="I5" s="21" t="n">
        <v>68255</v>
      </c>
      <c r="J5" s="21" t="n">
        <v>5307</v>
      </c>
      <c r="K5" s="21" t="n">
        <v>25954</v>
      </c>
      <c r="L5" s="21" t="n">
        <v>30477</v>
      </c>
      <c r="M5" s="21" t="n">
        <v>6517</v>
      </c>
    </row>
    <row r="6" customFormat="false" ht="14.1" hidden="false" customHeight="true" outlineLevel="0" collapsed="false">
      <c r="A6" s="23" t="s">
        <v>21</v>
      </c>
      <c r="B6" s="21" t="n">
        <v>52</v>
      </c>
      <c r="C6" s="21" t="n">
        <v>5</v>
      </c>
      <c r="D6" s="21" t="n">
        <v>47</v>
      </c>
      <c r="E6" s="22" t="n">
        <v>0</v>
      </c>
      <c r="F6" s="22" t="n">
        <v>0</v>
      </c>
      <c r="G6" s="22" t="n">
        <v>0</v>
      </c>
      <c r="H6" s="22" t="n">
        <v>0</v>
      </c>
      <c r="I6" s="21" t="n">
        <v>219</v>
      </c>
      <c r="J6" s="21" t="n">
        <v>44</v>
      </c>
      <c r="K6" s="21" t="n">
        <v>158</v>
      </c>
      <c r="L6" s="21" t="n">
        <v>17</v>
      </c>
      <c r="M6" s="21" t="s">
        <v>22</v>
      </c>
    </row>
    <row r="7" customFormat="false" ht="14.1" hidden="false" customHeight="true" outlineLevel="0" collapsed="false">
      <c r="A7" s="23" t="s">
        <v>23</v>
      </c>
      <c r="B7" s="21" t="n">
        <v>91</v>
      </c>
      <c r="C7" s="21" t="n">
        <v>72</v>
      </c>
      <c r="D7" s="21" t="n">
        <v>17</v>
      </c>
      <c r="E7" s="22" t="n">
        <v>0</v>
      </c>
      <c r="F7" s="22" t="n">
        <v>0</v>
      </c>
      <c r="G7" s="22" t="n">
        <v>0</v>
      </c>
      <c r="H7" s="21" t="n">
        <v>2</v>
      </c>
      <c r="I7" s="21" t="n">
        <v>136</v>
      </c>
      <c r="J7" s="21" t="n">
        <v>4</v>
      </c>
      <c r="K7" s="21" t="n">
        <v>53</v>
      </c>
      <c r="L7" s="21" t="n">
        <v>65</v>
      </c>
      <c r="M7" s="21" t="n">
        <v>14</v>
      </c>
    </row>
    <row r="8" customFormat="false" ht="14.1" hidden="false" customHeight="true" outlineLevel="0" collapsed="false">
      <c r="A8" s="24" t="s">
        <v>24</v>
      </c>
      <c r="B8" s="21" t="n">
        <v>28733</v>
      </c>
      <c r="C8" s="21" t="n">
        <v>27296</v>
      </c>
      <c r="D8" s="21" t="n">
        <v>1052</v>
      </c>
      <c r="E8" s="22" t="n">
        <v>0</v>
      </c>
      <c r="F8" s="21" t="n">
        <v>245</v>
      </c>
      <c r="G8" s="22" t="n">
        <v>0</v>
      </c>
      <c r="H8" s="21" t="n">
        <v>140</v>
      </c>
      <c r="I8" s="21" t="n">
        <v>60592</v>
      </c>
      <c r="J8" s="21" t="n">
        <v>4492</v>
      </c>
      <c r="K8" s="21" t="n">
        <v>22491</v>
      </c>
      <c r="L8" s="21" t="n">
        <v>28344</v>
      </c>
      <c r="M8" s="21" t="n">
        <v>5265</v>
      </c>
    </row>
    <row r="9" customFormat="false" ht="12.6" hidden="false" customHeight="true" outlineLevel="0" collapsed="false">
      <c r="A9" s="25" t="s">
        <v>25</v>
      </c>
      <c r="B9" s="21" t="n">
        <v>63</v>
      </c>
      <c r="C9" s="21" t="n">
        <v>54</v>
      </c>
      <c r="D9" s="21" t="n">
        <v>3</v>
      </c>
      <c r="E9" s="21" t="s">
        <v>22</v>
      </c>
      <c r="F9" s="21" t="s">
        <v>22</v>
      </c>
      <c r="G9" s="21" t="s">
        <v>22</v>
      </c>
      <c r="H9" s="21" t="n">
        <v>6</v>
      </c>
      <c r="I9" s="21" t="n">
        <v>2256</v>
      </c>
      <c r="J9" s="21" t="n">
        <v>520</v>
      </c>
      <c r="K9" s="21" t="n">
        <v>1430</v>
      </c>
      <c r="L9" s="21" t="n">
        <v>306</v>
      </c>
      <c r="M9" s="21" t="s">
        <v>22</v>
      </c>
    </row>
    <row r="10" customFormat="false" ht="12.6" hidden="false" customHeight="true" outlineLevel="0" collapsed="false">
      <c r="A10" s="25" t="s">
        <v>26</v>
      </c>
      <c r="B10" s="21" t="n">
        <v>1</v>
      </c>
      <c r="C10" s="21" t="n">
        <v>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n">
        <v>586</v>
      </c>
      <c r="J10" s="21" t="n">
        <v>59</v>
      </c>
      <c r="K10" s="21" t="n">
        <v>384</v>
      </c>
      <c r="L10" s="21" t="n">
        <v>143</v>
      </c>
      <c r="M10" s="21" t="s">
        <v>22</v>
      </c>
    </row>
    <row r="11" customFormat="false" ht="12.6" hidden="false" customHeight="true" outlineLevel="0" collapsed="false">
      <c r="A11" s="25" t="s">
        <v>2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83</v>
      </c>
      <c r="J11" s="21" t="n">
        <v>25</v>
      </c>
      <c r="K11" s="21" t="n">
        <v>28</v>
      </c>
      <c r="L11" s="21" t="n">
        <v>30</v>
      </c>
      <c r="M11" s="21" t="s">
        <v>22</v>
      </c>
    </row>
    <row r="12" customFormat="false" ht="12.6" hidden="false" customHeight="true" outlineLevel="0" collapsed="false">
      <c r="A12" s="25" t="s">
        <v>28</v>
      </c>
      <c r="B12" s="21" t="n">
        <v>147</v>
      </c>
      <c r="C12" s="21" t="n">
        <v>143</v>
      </c>
      <c r="D12" s="21" t="n">
        <v>2</v>
      </c>
      <c r="E12" s="21" t="s">
        <v>22</v>
      </c>
      <c r="F12" s="21" t="s">
        <v>22</v>
      </c>
      <c r="G12" s="21" t="s">
        <v>22</v>
      </c>
      <c r="H12" s="21" t="n">
        <v>2</v>
      </c>
      <c r="I12" s="21" t="n">
        <v>8990</v>
      </c>
      <c r="J12" s="21" t="n">
        <v>1404</v>
      </c>
      <c r="K12" s="21" t="n">
        <v>6951</v>
      </c>
      <c r="L12" s="21" t="n">
        <v>635</v>
      </c>
      <c r="M12" s="21" t="s">
        <v>22</v>
      </c>
    </row>
    <row r="13" customFormat="false" ht="12.6" hidden="false" customHeight="true" outlineLevel="0" collapsed="false">
      <c r="A13" s="25" t="s">
        <v>29</v>
      </c>
      <c r="B13" s="21" t="n">
        <v>1</v>
      </c>
      <c r="C13" s="22" t="n">
        <v>0</v>
      </c>
      <c r="D13" s="21" t="n">
        <v>1</v>
      </c>
      <c r="E13" s="21" t="s">
        <v>22</v>
      </c>
      <c r="F13" s="21" t="s">
        <v>22</v>
      </c>
      <c r="G13" s="21" t="s">
        <v>22</v>
      </c>
      <c r="H13" s="21" t="s">
        <v>22</v>
      </c>
      <c r="I13" s="21" t="n">
        <v>73</v>
      </c>
      <c r="J13" s="21" t="n">
        <v>4</v>
      </c>
      <c r="K13" s="21" t="n">
        <v>65</v>
      </c>
      <c r="L13" s="21" t="n">
        <v>4</v>
      </c>
      <c r="M13" s="21" t="s">
        <v>22</v>
      </c>
    </row>
    <row r="14" customFormat="false" ht="12.6" hidden="false" customHeight="true" outlineLevel="0" collapsed="false">
      <c r="A14" s="25" t="s">
        <v>30</v>
      </c>
      <c r="B14" s="21" t="n">
        <v>86</v>
      </c>
      <c r="C14" s="21" t="n">
        <v>74</v>
      </c>
      <c r="D14" s="21" t="n">
        <v>12</v>
      </c>
      <c r="E14" s="21" t="s">
        <v>22</v>
      </c>
      <c r="F14" s="21" t="s">
        <v>22</v>
      </c>
      <c r="G14" s="21" t="s">
        <v>22</v>
      </c>
      <c r="H14" s="21" t="s">
        <v>22</v>
      </c>
      <c r="I14" s="21" t="n">
        <v>98</v>
      </c>
      <c r="J14" s="21" t="n">
        <v>66</v>
      </c>
      <c r="K14" s="21" t="n">
        <v>25</v>
      </c>
      <c r="L14" s="21" t="n">
        <v>7</v>
      </c>
      <c r="M14" s="21" t="s">
        <v>22</v>
      </c>
    </row>
    <row r="15" customFormat="false" ht="12.6" hidden="false" customHeight="true" outlineLevel="0" collapsed="false">
      <c r="A15" s="25" t="s">
        <v>31</v>
      </c>
      <c r="B15" s="21" t="n">
        <v>17</v>
      </c>
      <c r="C15" s="21" t="n">
        <v>17</v>
      </c>
      <c r="D15" s="21" t="s">
        <v>22</v>
      </c>
      <c r="E15" s="21" t="s">
        <v>22</v>
      </c>
      <c r="F15" s="21" t="s">
        <v>22</v>
      </c>
      <c r="G15" s="21" t="s">
        <v>22</v>
      </c>
      <c r="H15" s="21" t="s">
        <v>22</v>
      </c>
      <c r="I15" s="21" t="n">
        <v>5</v>
      </c>
      <c r="J15" s="21" t="n">
        <v>4</v>
      </c>
      <c r="K15" s="21" t="s">
        <v>22</v>
      </c>
      <c r="L15" s="21" t="n">
        <v>1</v>
      </c>
      <c r="M15" s="21" t="s">
        <v>22</v>
      </c>
    </row>
    <row r="16" customFormat="false" ht="12.6" hidden="false" customHeight="true" outlineLevel="0" collapsed="false">
      <c r="A16" s="25" t="s">
        <v>32</v>
      </c>
      <c r="B16" s="21" t="n">
        <v>306</v>
      </c>
      <c r="C16" s="21" t="n">
        <v>306</v>
      </c>
      <c r="D16" s="21" t="s">
        <v>22</v>
      </c>
      <c r="E16" s="21" t="s">
        <v>22</v>
      </c>
      <c r="F16" s="21" t="s">
        <v>22</v>
      </c>
      <c r="G16" s="21" t="s">
        <v>22</v>
      </c>
      <c r="H16" s="21" t="s">
        <v>22</v>
      </c>
      <c r="I16" s="21" t="n">
        <v>930</v>
      </c>
      <c r="J16" s="21" t="n">
        <v>204</v>
      </c>
      <c r="K16" s="21" t="n">
        <v>338</v>
      </c>
      <c r="L16" s="21" t="n">
        <v>92</v>
      </c>
      <c r="M16" s="21" t="n">
        <v>296</v>
      </c>
    </row>
    <row r="17" customFormat="false" ht="12.6" hidden="false" customHeight="true" outlineLevel="0" collapsed="false">
      <c r="A17" s="25" t="s">
        <v>33</v>
      </c>
      <c r="B17" s="21" t="n">
        <v>8</v>
      </c>
      <c r="C17" s="21" t="n">
        <v>8</v>
      </c>
      <c r="D17" s="21" t="s">
        <v>22</v>
      </c>
      <c r="E17" s="21" t="s">
        <v>22</v>
      </c>
      <c r="F17" s="21" t="s">
        <v>22</v>
      </c>
      <c r="G17" s="21" t="s">
        <v>22</v>
      </c>
      <c r="H17" s="21" t="s">
        <v>22</v>
      </c>
      <c r="I17" s="21" t="n">
        <v>14</v>
      </c>
      <c r="J17" s="21" t="n">
        <v>4</v>
      </c>
      <c r="K17" s="21" t="s">
        <v>22</v>
      </c>
      <c r="L17" s="21" t="n">
        <v>10</v>
      </c>
      <c r="M17" s="21" t="s">
        <v>22</v>
      </c>
    </row>
    <row r="18" customFormat="false" ht="12.6" hidden="false" customHeight="true" outlineLevel="0" collapsed="false">
      <c r="A18" s="25" t="s">
        <v>34</v>
      </c>
      <c r="B18" s="21" t="n">
        <v>138</v>
      </c>
      <c r="C18" s="21" t="n">
        <v>138</v>
      </c>
      <c r="D18" s="21" t="s">
        <v>22</v>
      </c>
      <c r="E18" s="21" t="s">
        <v>22</v>
      </c>
      <c r="F18" s="21" t="s">
        <v>22</v>
      </c>
      <c r="G18" s="21" t="s">
        <v>22</v>
      </c>
      <c r="H18" s="21" t="s">
        <v>22</v>
      </c>
      <c r="I18" s="21" t="n">
        <v>9658</v>
      </c>
      <c r="J18" s="21" t="n">
        <v>145</v>
      </c>
      <c r="K18" s="21" t="n">
        <v>3566</v>
      </c>
      <c r="L18" s="21" t="n">
        <v>5913</v>
      </c>
      <c r="M18" s="21" t="n">
        <v>34</v>
      </c>
    </row>
    <row r="19" customFormat="false" ht="12.6" hidden="false" customHeight="true" outlineLevel="0" collapsed="false">
      <c r="A19" s="25" t="s">
        <v>35</v>
      </c>
      <c r="B19" s="21" t="n">
        <v>92</v>
      </c>
      <c r="C19" s="21" t="n">
        <v>88</v>
      </c>
      <c r="D19" s="21" t="n">
        <v>4</v>
      </c>
      <c r="E19" s="21" t="s">
        <v>22</v>
      </c>
      <c r="F19" s="21" t="s">
        <v>22</v>
      </c>
      <c r="G19" s="21" t="s">
        <v>22</v>
      </c>
      <c r="H19" s="21" t="s">
        <v>22</v>
      </c>
      <c r="I19" s="21" t="n">
        <v>6231</v>
      </c>
      <c r="J19" s="21" t="n">
        <v>315</v>
      </c>
      <c r="K19" s="21" t="n">
        <v>1464</v>
      </c>
      <c r="L19" s="21" t="n">
        <v>2911</v>
      </c>
      <c r="M19" s="21" t="n">
        <v>1541</v>
      </c>
    </row>
    <row r="20" customFormat="false" ht="12.6" hidden="false" customHeight="true" outlineLevel="0" collapsed="false">
      <c r="A20" s="25" t="s">
        <v>36</v>
      </c>
      <c r="B20" s="21" t="n">
        <v>267</v>
      </c>
      <c r="C20" s="21" t="n">
        <v>259</v>
      </c>
      <c r="D20" s="21" t="n">
        <v>7</v>
      </c>
      <c r="E20" s="21" t="s">
        <v>22</v>
      </c>
      <c r="F20" s="21" t="s">
        <v>22</v>
      </c>
      <c r="G20" s="21" t="s">
        <v>22</v>
      </c>
      <c r="H20" s="21" t="n">
        <v>1</v>
      </c>
      <c r="I20" s="21" t="n">
        <v>8648</v>
      </c>
      <c r="J20" s="21" t="n">
        <v>336</v>
      </c>
      <c r="K20" s="21" t="n">
        <v>2139</v>
      </c>
      <c r="L20" s="21" t="n">
        <v>3856</v>
      </c>
      <c r="M20" s="21" t="n">
        <v>2317</v>
      </c>
    </row>
    <row r="21" customFormat="false" ht="12.6" hidden="false" customHeight="true" outlineLevel="0" collapsed="false">
      <c r="A21" s="25" t="s">
        <v>37</v>
      </c>
      <c r="B21" s="21" t="n">
        <v>349</v>
      </c>
      <c r="C21" s="21" t="n">
        <v>347</v>
      </c>
      <c r="D21" s="21" t="n">
        <v>2</v>
      </c>
      <c r="E21" s="21" t="s">
        <v>22</v>
      </c>
      <c r="F21" s="21" t="s">
        <v>22</v>
      </c>
      <c r="G21" s="21" t="s">
        <v>22</v>
      </c>
      <c r="H21" s="21" t="s">
        <v>22</v>
      </c>
      <c r="I21" s="21" t="n">
        <v>10232</v>
      </c>
      <c r="J21" s="21" t="n">
        <v>291</v>
      </c>
      <c r="K21" s="21" t="n">
        <v>4375</v>
      </c>
      <c r="L21" s="21" t="n">
        <v>5553</v>
      </c>
      <c r="M21" s="21" t="n">
        <v>13</v>
      </c>
    </row>
    <row r="22" customFormat="false" ht="12.6" hidden="false" customHeight="true" outlineLevel="0" collapsed="false">
      <c r="A22" s="25" t="s">
        <v>38</v>
      </c>
      <c r="B22" s="21" t="n">
        <v>671</v>
      </c>
      <c r="C22" s="21" t="n">
        <v>668</v>
      </c>
      <c r="D22" s="21" t="n">
        <v>3</v>
      </c>
      <c r="E22" s="21" t="s">
        <v>22</v>
      </c>
      <c r="F22" s="21" t="s">
        <v>22</v>
      </c>
      <c r="G22" s="21" t="s">
        <v>22</v>
      </c>
      <c r="H22" s="21" t="s">
        <v>22</v>
      </c>
      <c r="I22" s="21" t="n">
        <v>1070</v>
      </c>
      <c r="J22" s="21" t="n">
        <v>245</v>
      </c>
      <c r="K22" s="21" t="n">
        <v>496</v>
      </c>
      <c r="L22" s="21" t="n">
        <v>329</v>
      </c>
      <c r="M22" s="21" t="s">
        <v>22</v>
      </c>
    </row>
    <row r="23" customFormat="false" ht="12.6" hidden="false" customHeight="true" outlineLevel="0" collapsed="false">
      <c r="A23" s="25" t="s">
        <v>39</v>
      </c>
      <c r="B23" s="21" t="n">
        <v>3956</v>
      </c>
      <c r="C23" s="21" t="n">
        <v>3882</v>
      </c>
      <c r="D23" s="21" t="n">
        <v>73</v>
      </c>
      <c r="E23" s="21" t="s">
        <v>22</v>
      </c>
      <c r="F23" s="21" t="s">
        <v>22</v>
      </c>
      <c r="G23" s="21" t="s">
        <v>22</v>
      </c>
      <c r="H23" s="21" t="n">
        <v>1</v>
      </c>
      <c r="I23" s="21" t="n">
        <v>982</v>
      </c>
      <c r="J23" s="21" t="n">
        <v>161</v>
      </c>
      <c r="K23" s="21" t="n">
        <v>205</v>
      </c>
      <c r="L23" s="21" t="n">
        <v>616</v>
      </c>
      <c r="M23" s="21" t="s">
        <v>22</v>
      </c>
    </row>
    <row r="24" customFormat="false" ht="12.6" hidden="false" customHeight="true" outlineLevel="0" collapsed="false">
      <c r="A24" s="25" t="s">
        <v>40</v>
      </c>
      <c r="B24" s="21" t="n">
        <v>7031</v>
      </c>
      <c r="C24" s="21" t="n">
        <v>6890</v>
      </c>
      <c r="D24" s="21" t="n">
        <v>141</v>
      </c>
      <c r="E24" s="21" t="s">
        <v>22</v>
      </c>
      <c r="F24" s="21" t="s">
        <v>22</v>
      </c>
      <c r="G24" s="21" t="s">
        <v>22</v>
      </c>
      <c r="H24" s="21" t="s">
        <v>22</v>
      </c>
      <c r="I24" s="21" t="n">
        <v>2295</v>
      </c>
      <c r="J24" s="21" t="n">
        <v>74</v>
      </c>
      <c r="K24" s="21" t="n">
        <v>234</v>
      </c>
      <c r="L24" s="21" t="n">
        <v>1934</v>
      </c>
      <c r="M24" s="21" t="n">
        <v>53</v>
      </c>
    </row>
    <row r="25" customFormat="false" ht="12.6" hidden="false" customHeight="true" outlineLevel="0" collapsed="false">
      <c r="A25" s="25" t="s">
        <v>41</v>
      </c>
      <c r="B25" s="21" t="n">
        <v>312</v>
      </c>
      <c r="C25" s="21" t="n">
        <v>305</v>
      </c>
      <c r="D25" s="21" t="n">
        <v>7</v>
      </c>
      <c r="E25" s="21" t="s">
        <v>22</v>
      </c>
      <c r="F25" s="21" t="s">
        <v>22</v>
      </c>
      <c r="G25" s="21" t="s">
        <v>22</v>
      </c>
      <c r="H25" s="21" t="s">
        <v>22</v>
      </c>
      <c r="I25" s="21" t="n">
        <v>89</v>
      </c>
      <c r="J25" s="21" t="n">
        <v>3</v>
      </c>
      <c r="K25" s="21" t="n">
        <v>27</v>
      </c>
      <c r="L25" s="21" t="n">
        <v>58</v>
      </c>
      <c r="M25" s="21" t="n">
        <v>1</v>
      </c>
    </row>
    <row r="26" customFormat="false" ht="12.6" hidden="false" customHeight="true" outlineLevel="0" collapsed="false">
      <c r="A26" s="25" t="s">
        <v>42</v>
      </c>
      <c r="B26" s="21" t="n">
        <v>9855</v>
      </c>
      <c r="C26" s="21" t="n">
        <v>9055</v>
      </c>
      <c r="D26" s="21" t="n">
        <v>435</v>
      </c>
      <c r="E26" s="21" t="s">
        <v>22</v>
      </c>
      <c r="F26" s="21" t="n">
        <v>245</v>
      </c>
      <c r="G26" s="21" t="s">
        <v>22</v>
      </c>
      <c r="H26" s="21" t="n">
        <v>120</v>
      </c>
      <c r="I26" s="21" t="n">
        <v>1840</v>
      </c>
      <c r="J26" s="21" t="n">
        <v>78</v>
      </c>
      <c r="K26" s="21" t="n">
        <v>174</v>
      </c>
      <c r="L26" s="21" t="n">
        <v>1521</v>
      </c>
      <c r="M26" s="21" t="n">
        <v>67</v>
      </c>
    </row>
    <row r="27" customFormat="false" ht="12.6" hidden="false" customHeight="true" outlineLevel="0" collapsed="false">
      <c r="A27" s="25" t="s">
        <v>43</v>
      </c>
      <c r="B27" s="21" t="n">
        <v>372</v>
      </c>
      <c r="C27" s="21" t="n">
        <v>363</v>
      </c>
      <c r="D27" s="21" t="n">
        <v>9</v>
      </c>
      <c r="E27" s="21" t="s">
        <v>22</v>
      </c>
      <c r="F27" s="21" t="s">
        <v>22</v>
      </c>
      <c r="G27" s="21" t="s">
        <v>22</v>
      </c>
      <c r="H27" s="21" t="s">
        <v>22</v>
      </c>
      <c r="I27" s="21" t="n">
        <v>1403</v>
      </c>
      <c r="J27" s="21" t="n">
        <v>246</v>
      </c>
      <c r="K27" s="21" t="n">
        <v>109</v>
      </c>
      <c r="L27" s="21" t="n">
        <v>1040</v>
      </c>
      <c r="M27" s="21" t="n">
        <v>8</v>
      </c>
    </row>
    <row r="28" customFormat="false" ht="12.6" hidden="false" customHeight="true" outlineLevel="0" collapsed="false">
      <c r="A28" s="25" t="s">
        <v>44</v>
      </c>
      <c r="B28" s="21" t="n">
        <v>936</v>
      </c>
      <c r="C28" s="21" t="n">
        <v>834</v>
      </c>
      <c r="D28" s="21" t="n">
        <v>98</v>
      </c>
      <c r="E28" s="21" t="s">
        <v>22</v>
      </c>
      <c r="F28" s="21" t="s">
        <v>22</v>
      </c>
      <c r="G28" s="21" t="s">
        <v>22</v>
      </c>
      <c r="H28" s="21" t="n">
        <v>4</v>
      </c>
      <c r="I28" s="21" t="n">
        <v>1015</v>
      </c>
      <c r="J28" s="21" t="n">
        <v>113</v>
      </c>
      <c r="K28" s="21" t="n">
        <v>124</v>
      </c>
      <c r="L28" s="21" t="n">
        <v>687</v>
      </c>
      <c r="M28" s="21" t="n">
        <v>91</v>
      </c>
    </row>
    <row r="29" customFormat="false" ht="12.6" hidden="false" customHeight="true" outlineLevel="0" collapsed="false">
      <c r="A29" s="25" t="s">
        <v>45</v>
      </c>
      <c r="B29" s="21" t="n">
        <v>192</v>
      </c>
      <c r="C29" s="21" t="n">
        <v>185</v>
      </c>
      <c r="D29" s="21" t="n">
        <v>7</v>
      </c>
      <c r="E29" s="21" t="s">
        <v>22</v>
      </c>
      <c r="F29" s="22" t="n">
        <v>0</v>
      </c>
      <c r="G29" s="21" t="s">
        <v>22</v>
      </c>
      <c r="H29" s="21" t="s">
        <v>22</v>
      </c>
      <c r="I29" s="21" t="n">
        <v>75</v>
      </c>
      <c r="J29" s="21" t="n">
        <v>31</v>
      </c>
      <c r="K29" s="21" t="n">
        <v>18</v>
      </c>
      <c r="L29" s="21" t="n">
        <v>25</v>
      </c>
      <c r="M29" s="21" t="n">
        <v>1</v>
      </c>
    </row>
    <row r="30" customFormat="false" ht="12.6" hidden="false" customHeight="true" outlineLevel="0" collapsed="false">
      <c r="A30" s="25" t="s">
        <v>46</v>
      </c>
      <c r="B30" s="21" t="n">
        <v>2349</v>
      </c>
      <c r="C30" s="21" t="n">
        <v>2234</v>
      </c>
      <c r="D30" s="21" t="n">
        <v>114</v>
      </c>
      <c r="E30" s="21" t="s">
        <v>22</v>
      </c>
      <c r="F30" s="22" t="n">
        <v>0</v>
      </c>
      <c r="G30" s="21" t="s">
        <v>22</v>
      </c>
      <c r="H30" s="21" t="n">
        <v>1</v>
      </c>
      <c r="I30" s="21" t="n">
        <v>470</v>
      </c>
      <c r="J30" s="21" t="n">
        <v>35</v>
      </c>
      <c r="K30" s="21" t="n">
        <v>10</v>
      </c>
      <c r="L30" s="21" t="n">
        <v>407</v>
      </c>
      <c r="M30" s="21" t="n">
        <v>18</v>
      </c>
    </row>
    <row r="31" customFormat="false" ht="12.6" hidden="false" customHeight="true" outlineLevel="0" collapsed="false">
      <c r="A31" s="25" t="s">
        <v>47</v>
      </c>
      <c r="B31" s="21" t="n">
        <v>57</v>
      </c>
      <c r="C31" s="21" t="n">
        <v>56</v>
      </c>
      <c r="D31" s="21" t="n">
        <v>1</v>
      </c>
      <c r="E31" s="21" t="s">
        <v>22</v>
      </c>
      <c r="F31" s="22" t="n">
        <v>0</v>
      </c>
      <c r="G31" s="21" t="s">
        <v>22</v>
      </c>
      <c r="H31" s="21" t="s">
        <v>22</v>
      </c>
      <c r="I31" s="21" t="n">
        <v>243</v>
      </c>
      <c r="J31" s="21" t="n">
        <v>41</v>
      </c>
      <c r="K31" s="21" t="n">
        <v>111</v>
      </c>
      <c r="L31" s="21" t="n">
        <v>43</v>
      </c>
      <c r="M31" s="21" t="n">
        <v>48</v>
      </c>
    </row>
    <row r="32" customFormat="false" ht="12.6" hidden="false" customHeight="true" outlineLevel="0" collapsed="false">
      <c r="A32" s="25" t="s">
        <v>48</v>
      </c>
      <c r="B32" s="21" t="n">
        <v>637</v>
      </c>
      <c r="C32" s="21" t="n">
        <v>593</v>
      </c>
      <c r="D32" s="21" t="n">
        <v>42</v>
      </c>
      <c r="E32" s="21" t="s">
        <v>22</v>
      </c>
      <c r="F32" s="22" t="n">
        <v>0</v>
      </c>
      <c r="G32" s="21" t="s">
        <v>22</v>
      </c>
      <c r="H32" s="21" t="n">
        <v>2</v>
      </c>
      <c r="I32" s="21" t="n">
        <v>199</v>
      </c>
      <c r="J32" s="21" t="n">
        <v>17</v>
      </c>
      <c r="K32" s="21" t="n">
        <v>9</v>
      </c>
      <c r="L32" s="21" t="n">
        <v>173</v>
      </c>
      <c r="M32" s="21" t="s">
        <v>22</v>
      </c>
    </row>
    <row r="33" customFormat="false" ht="12.6" hidden="false" customHeight="true" outlineLevel="0" collapsed="false">
      <c r="A33" s="25" t="s">
        <v>49</v>
      </c>
      <c r="B33" s="21" t="n">
        <v>115</v>
      </c>
      <c r="C33" s="21" t="n">
        <v>112</v>
      </c>
      <c r="D33" s="21" t="n">
        <v>3</v>
      </c>
      <c r="E33" s="21" t="s">
        <v>22</v>
      </c>
      <c r="F33" s="22" t="n">
        <v>0</v>
      </c>
      <c r="G33" s="21" t="s">
        <v>22</v>
      </c>
      <c r="H33" s="21" t="s">
        <v>22</v>
      </c>
      <c r="I33" s="21" t="n">
        <v>82</v>
      </c>
      <c r="J33" s="21" t="n">
        <v>3</v>
      </c>
      <c r="K33" s="21" t="s">
        <v>22</v>
      </c>
      <c r="L33" s="21" t="n">
        <v>79</v>
      </c>
      <c r="M33" s="21" t="s">
        <v>22</v>
      </c>
    </row>
    <row r="34" customFormat="false" ht="12.6" hidden="false" customHeight="true" outlineLevel="0" collapsed="false">
      <c r="A34" s="25" t="s">
        <v>50</v>
      </c>
      <c r="B34" s="21" t="n">
        <v>722</v>
      </c>
      <c r="C34" s="21" t="n">
        <v>650</v>
      </c>
      <c r="D34" s="21" t="n">
        <v>69</v>
      </c>
      <c r="E34" s="21" t="s">
        <v>22</v>
      </c>
      <c r="F34" s="22" t="n">
        <v>0</v>
      </c>
      <c r="G34" s="21" t="s">
        <v>22</v>
      </c>
      <c r="H34" s="21" t="n">
        <v>3</v>
      </c>
      <c r="I34" s="21" t="n">
        <v>405</v>
      </c>
      <c r="J34" s="21" t="n">
        <v>50</v>
      </c>
      <c r="K34" s="21" t="n">
        <v>141</v>
      </c>
      <c r="L34" s="21" t="n">
        <v>203</v>
      </c>
      <c r="M34" s="21" t="n">
        <v>11</v>
      </c>
    </row>
    <row r="35" customFormat="false" ht="12.6" hidden="false" customHeight="true" outlineLevel="0" collapsed="false">
      <c r="A35" s="25" t="s">
        <v>51</v>
      </c>
      <c r="B35" s="21" t="n">
        <v>53</v>
      </c>
      <c r="C35" s="21" t="n">
        <v>34</v>
      </c>
      <c r="D35" s="21" t="n">
        <v>19</v>
      </c>
      <c r="E35" s="21" t="s">
        <v>22</v>
      </c>
      <c r="F35" s="22" t="n">
        <v>0</v>
      </c>
      <c r="G35" s="21" t="s">
        <v>22</v>
      </c>
      <c r="H35" s="21" t="s">
        <v>22</v>
      </c>
      <c r="I35" s="21" t="n">
        <v>2620</v>
      </c>
      <c r="J35" s="21" t="n">
        <v>18</v>
      </c>
      <c r="K35" s="21" t="n">
        <v>68</v>
      </c>
      <c r="L35" s="21" t="n">
        <v>1768</v>
      </c>
      <c r="M35" s="21" t="n">
        <v>766</v>
      </c>
    </row>
    <row r="36" customFormat="false" ht="14.1" hidden="false" customHeight="true" outlineLevel="0" collapsed="false">
      <c r="A36" s="23" t="s">
        <v>52</v>
      </c>
      <c r="B36" s="21" t="n">
        <v>1591</v>
      </c>
      <c r="C36" s="21" t="n">
        <v>1192</v>
      </c>
      <c r="D36" s="21" t="n">
        <v>394</v>
      </c>
      <c r="E36" s="21" t="s">
        <v>22</v>
      </c>
      <c r="F36" s="21" t="n">
        <v>2</v>
      </c>
      <c r="G36" s="21" t="s">
        <v>22</v>
      </c>
      <c r="H36" s="21" t="n">
        <v>3</v>
      </c>
      <c r="I36" s="21" t="n">
        <v>1425</v>
      </c>
      <c r="J36" s="21" t="n">
        <v>201</v>
      </c>
      <c r="K36" s="21" t="n">
        <v>577</v>
      </c>
      <c r="L36" s="21" t="n">
        <v>632</v>
      </c>
      <c r="M36" s="21" t="n">
        <v>15</v>
      </c>
    </row>
    <row r="37" customFormat="false" ht="14.1" hidden="false" customHeight="true" outlineLevel="0" collapsed="false">
      <c r="A37" s="23" t="s">
        <v>53</v>
      </c>
      <c r="B37" s="21" t="n">
        <v>247</v>
      </c>
      <c r="C37" s="21" t="n">
        <v>219</v>
      </c>
      <c r="D37" s="21" t="n">
        <v>26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155</v>
      </c>
      <c r="J37" s="21" t="n">
        <v>30</v>
      </c>
      <c r="K37" s="21" t="n">
        <v>113</v>
      </c>
      <c r="L37" s="21" t="n">
        <v>12</v>
      </c>
      <c r="M37" s="21" t="s">
        <v>22</v>
      </c>
    </row>
    <row r="38" customFormat="false" ht="14.1" hidden="false" customHeight="true" outlineLevel="0" collapsed="false">
      <c r="A38" s="23" t="s">
        <v>54</v>
      </c>
      <c r="B38" s="21" t="n">
        <v>5544</v>
      </c>
      <c r="C38" s="21" t="n">
        <v>754</v>
      </c>
      <c r="D38" s="21" t="n">
        <v>4230</v>
      </c>
      <c r="E38" s="21" t="s">
        <v>22</v>
      </c>
      <c r="F38" s="21" t="s">
        <v>22</v>
      </c>
      <c r="G38" s="21" t="s">
        <v>22</v>
      </c>
      <c r="H38" s="21" t="n">
        <v>216</v>
      </c>
      <c r="I38" s="21" t="n">
        <v>52</v>
      </c>
      <c r="J38" s="21" t="n">
        <v>2</v>
      </c>
      <c r="K38" s="21" t="n">
        <v>1</v>
      </c>
      <c r="L38" s="21" t="n">
        <v>31</v>
      </c>
      <c r="M38" s="21" t="n">
        <v>18</v>
      </c>
    </row>
    <row r="39" customFormat="false" ht="14.1" hidden="false" customHeight="true" outlineLevel="0" collapsed="false">
      <c r="A39" s="23" t="s">
        <v>55</v>
      </c>
      <c r="B39" s="21" t="n">
        <v>3734</v>
      </c>
      <c r="C39" s="21" t="n">
        <v>1296</v>
      </c>
      <c r="D39" s="21" t="n">
        <v>1941</v>
      </c>
      <c r="E39" s="21" t="s">
        <v>22</v>
      </c>
      <c r="F39" s="21" t="n">
        <v>303</v>
      </c>
      <c r="G39" s="21" t="s">
        <v>22</v>
      </c>
      <c r="H39" s="21" t="n">
        <v>194</v>
      </c>
      <c r="I39" s="21" t="n">
        <v>1418</v>
      </c>
      <c r="J39" s="21" t="n">
        <v>95</v>
      </c>
      <c r="K39" s="21" t="n">
        <v>206</v>
      </c>
      <c r="L39" s="21" t="n">
        <v>515</v>
      </c>
      <c r="M39" s="21" t="n">
        <v>602</v>
      </c>
    </row>
    <row r="40" customFormat="false" ht="14.1" hidden="false" customHeight="true" outlineLevel="0" collapsed="false">
      <c r="A40" s="23" t="s">
        <v>56</v>
      </c>
      <c r="B40" s="21" t="n">
        <v>5130</v>
      </c>
      <c r="C40" s="21" t="n">
        <v>808</v>
      </c>
      <c r="D40" s="21" t="n">
        <v>4138</v>
      </c>
      <c r="E40" s="21" t="s">
        <v>22</v>
      </c>
      <c r="F40" s="21" t="n">
        <v>161</v>
      </c>
      <c r="G40" s="21" t="s">
        <v>22</v>
      </c>
      <c r="H40" s="21" t="n">
        <v>23</v>
      </c>
      <c r="I40" s="21" t="n">
        <v>682</v>
      </c>
      <c r="J40" s="21" t="n">
        <v>4</v>
      </c>
      <c r="K40" s="21" t="n">
        <v>15</v>
      </c>
      <c r="L40" s="21" t="n">
        <v>74</v>
      </c>
      <c r="M40" s="21" t="n">
        <v>589</v>
      </c>
    </row>
    <row r="41" customFormat="false" ht="14.1" hidden="false" customHeight="true" outlineLevel="0" collapsed="false">
      <c r="A41" s="23" t="s">
        <v>57</v>
      </c>
      <c r="B41" s="21" t="n">
        <v>49</v>
      </c>
      <c r="C41" s="21" t="n">
        <v>32</v>
      </c>
      <c r="D41" s="21" t="n">
        <v>1</v>
      </c>
      <c r="E41" s="21" t="s">
        <v>22</v>
      </c>
      <c r="F41" s="21" t="s">
        <v>22</v>
      </c>
      <c r="G41" s="21" t="s">
        <v>22</v>
      </c>
      <c r="H41" s="21" t="n">
        <v>16</v>
      </c>
      <c r="I41" s="21" t="n">
        <v>144</v>
      </c>
      <c r="J41" s="21" t="n">
        <v>44</v>
      </c>
      <c r="K41" s="21" t="n">
        <v>77</v>
      </c>
      <c r="L41" s="21" t="n">
        <v>23</v>
      </c>
      <c r="M41" s="21" t="s">
        <v>22</v>
      </c>
    </row>
    <row r="42" customFormat="false" ht="14.1" hidden="false" customHeight="true" outlineLevel="0" collapsed="false">
      <c r="A42" s="23" t="s">
        <v>58</v>
      </c>
      <c r="B42" s="21" t="n">
        <v>12</v>
      </c>
      <c r="C42" s="21" t="n">
        <v>1</v>
      </c>
      <c r="D42" s="21" t="n">
        <v>9</v>
      </c>
      <c r="E42" s="21" t="s">
        <v>22</v>
      </c>
      <c r="F42" s="21" t="s">
        <v>22</v>
      </c>
      <c r="G42" s="21" t="s">
        <v>22</v>
      </c>
      <c r="H42" s="21" t="n">
        <v>2</v>
      </c>
      <c r="I42" s="21" t="n">
        <v>2</v>
      </c>
      <c r="J42" s="21" t="s">
        <v>22</v>
      </c>
      <c r="K42" s="21" t="s">
        <v>22</v>
      </c>
      <c r="L42" s="21" t="n">
        <v>2</v>
      </c>
      <c r="M42" s="21" t="s">
        <v>22</v>
      </c>
    </row>
    <row r="43" customFormat="false" ht="14.1" hidden="false" customHeight="true" outlineLevel="0" collapsed="false">
      <c r="A43" s="23" t="s">
        <v>59</v>
      </c>
      <c r="B43" s="21" t="n">
        <v>134</v>
      </c>
      <c r="C43" s="21" t="n">
        <v>32</v>
      </c>
      <c r="D43" s="21" t="n">
        <v>8</v>
      </c>
      <c r="E43" s="21" t="s">
        <v>22</v>
      </c>
      <c r="F43" s="21" t="n">
        <v>4</v>
      </c>
      <c r="G43" s="21" t="s">
        <v>22</v>
      </c>
      <c r="H43" s="21" t="n">
        <v>90</v>
      </c>
      <c r="I43" s="21" t="n">
        <v>10</v>
      </c>
      <c r="J43" s="21" t="n">
        <v>3</v>
      </c>
      <c r="K43" s="21" t="s">
        <v>22</v>
      </c>
      <c r="L43" s="21" t="n">
        <v>7</v>
      </c>
      <c r="M43" s="21" t="s">
        <v>22</v>
      </c>
    </row>
    <row r="44" customFormat="false" ht="14.1" hidden="false" customHeight="true" outlineLevel="0" collapsed="false">
      <c r="A44" s="23" t="s">
        <v>60</v>
      </c>
      <c r="B44" s="21" t="n">
        <v>63</v>
      </c>
      <c r="C44" s="21" t="n">
        <v>2</v>
      </c>
      <c r="D44" s="21" t="n">
        <v>23</v>
      </c>
      <c r="E44" s="21" t="s">
        <v>22</v>
      </c>
      <c r="F44" s="21" t="n">
        <v>37</v>
      </c>
      <c r="G44" s="21" t="s">
        <v>22</v>
      </c>
      <c r="H44" s="21" t="n">
        <v>1</v>
      </c>
      <c r="I44" s="21" t="s">
        <v>22</v>
      </c>
      <c r="J44" s="21" t="s">
        <v>22</v>
      </c>
      <c r="K44" s="21" t="s">
        <v>22</v>
      </c>
      <c r="L44" s="21" t="s">
        <v>22</v>
      </c>
      <c r="M44" s="21" t="s">
        <v>22</v>
      </c>
    </row>
    <row r="45" customFormat="false" ht="14.1" hidden="false" customHeight="true" outlineLevel="0" collapsed="false">
      <c r="A45" s="23" t="s">
        <v>61</v>
      </c>
      <c r="B45" s="21" t="n">
        <v>299</v>
      </c>
      <c r="C45" s="21" t="n">
        <v>185</v>
      </c>
      <c r="D45" s="21" t="n">
        <v>79</v>
      </c>
      <c r="E45" s="21" t="s">
        <v>22</v>
      </c>
      <c r="F45" s="21" t="s">
        <v>22</v>
      </c>
      <c r="G45" s="21" t="s">
        <v>22</v>
      </c>
      <c r="H45" s="21" t="n">
        <v>35</v>
      </c>
      <c r="I45" s="21" t="n">
        <v>405</v>
      </c>
      <c r="J45" s="21" t="n">
        <v>25</v>
      </c>
      <c r="K45" s="21" t="n">
        <v>206</v>
      </c>
      <c r="L45" s="21" t="n">
        <v>168</v>
      </c>
      <c r="M45" s="21" t="n">
        <v>6</v>
      </c>
    </row>
    <row r="46" customFormat="false" ht="14.1" hidden="false" customHeight="true" outlineLevel="0" collapsed="false">
      <c r="A46" s="23" t="s">
        <v>62</v>
      </c>
      <c r="B46" s="21" t="n">
        <v>3147</v>
      </c>
      <c r="C46" s="21" t="n">
        <v>108</v>
      </c>
      <c r="D46" s="21" t="n">
        <v>2531</v>
      </c>
      <c r="E46" s="21" t="s">
        <v>22</v>
      </c>
      <c r="F46" s="21" t="n">
        <v>212</v>
      </c>
      <c r="G46" s="21" t="s">
        <v>22</v>
      </c>
      <c r="H46" s="21" t="n">
        <v>293</v>
      </c>
      <c r="I46" s="21" t="n">
        <v>1787</v>
      </c>
      <c r="J46" s="21" t="n">
        <v>144</v>
      </c>
      <c r="K46" s="21" t="n">
        <v>1287</v>
      </c>
      <c r="L46" s="21" t="n">
        <v>349</v>
      </c>
      <c r="M46" s="21" t="n">
        <v>7</v>
      </c>
    </row>
    <row r="47" customFormat="false" ht="14.1" hidden="false" customHeight="true" outlineLevel="0" collapsed="false">
      <c r="A47" s="23" t="s">
        <v>63</v>
      </c>
      <c r="B47" s="21" t="n">
        <v>1279</v>
      </c>
      <c r="C47" s="21" t="n">
        <v>1137</v>
      </c>
      <c r="D47" s="21" t="n">
        <v>124</v>
      </c>
      <c r="E47" s="21" t="s">
        <v>22</v>
      </c>
      <c r="F47" s="21" t="s">
        <v>22</v>
      </c>
      <c r="G47" s="21" t="s">
        <v>22</v>
      </c>
      <c r="H47" s="21" t="n">
        <v>18</v>
      </c>
      <c r="I47" s="21" t="n">
        <v>639</v>
      </c>
      <c r="J47" s="21" t="n">
        <v>143</v>
      </c>
      <c r="K47" s="21" t="n">
        <v>364</v>
      </c>
      <c r="L47" s="21" t="n">
        <v>131</v>
      </c>
      <c r="M47" s="21" t="n">
        <v>1</v>
      </c>
    </row>
    <row r="48" customFormat="false" ht="14.1" hidden="false" customHeight="true" outlineLevel="0" collapsed="false">
      <c r="A48" s="23" t="s">
        <v>64</v>
      </c>
      <c r="B48" s="21" t="n">
        <v>46</v>
      </c>
      <c r="C48" s="21" t="n">
        <v>45</v>
      </c>
      <c r="D48" s="21" t="n">
        <v>1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63</v>
      </c>
      <c r="J48" s="21" t="n">
        <v>16</v>
      </c>
      <c r="K48" s="21" t="n">
        <v>121</v>
      </c>
      <c r="L48" s="21" t="n">
        <v>26</v>
      </c>
      <c r="M48" s="21" t="s">
        <v>22</v>
      </c>
    </row>
    <row r="49" customFormat="false" ht="14.1" hidden="false" customHeight="true" outlineLevel="0" collapsed="false">
      <c r="A49" s="23" t="s">
        <v>65</v>
      </c>
      <c r="B49" s="21" t="n">
        <v>12</v>
      </c>
      <c r="C49" s="21" t="s">
        <v>22</v>
      </c>
      <c r="D49" s="21" t="n">
        <v>1</v>
      </c>
      <c r="E49" s="21" t="s">
        <v>22</v>
      </c>
      <c r="F49" s="21" t="s">
        <v>22</v>
      </c>
      <c r="G49" s="21" t="s">
        <v>22</v>
      </c>
      <c r="H49" s="21" t="n">
        <v>11</v>
      </c>
      <c r="I49" s="21" t="n">
        <v>323</v>
      </c>
      <c r="J49" s="21" t="n">
        <v>27</v>
      </c>
      <c r="K49" s="21" t="n">
        <v>246</v>
      </c>
      <c r="L49" s="21" t="n">
        <v>50</v>
      </c>
      <c r="M49" s="21" t="s">
        <v>22</v>
      </c>
    </row>
    <row r="50" customFormat="false" ht="14.1" hidden="false" customHeight="true" outlineLevel="0" collapsed="false">
      <c r="A50" s="23" t="s">
        <v>66</v>
      </c>
      <c r="B50" s="21" t="n">
        <v>16</v>
      </c>
      <c r="C50" s="21" t="n">
        <v>4</v>
      </c>
      <c r="D50" s="21" t="n">
        <v>7</v>
      </c>
      <c r="E50" s="21" t="s">
        <v>22</v>
      </c>
      <c r="F50" s="21" t="s">
        <v>22</v>
      </c>
      <c r="G50" s="21" t="s">
        <v>22</v>
      </c>
      <c r="H50" s="21" t="n">
        <v>5</v>
      </c>
      <c r="I50" s="21" t="n">
        <v>14</v>
      </c>
      <c r="J50" s="21" t="n">
        <v>3</v>
      </c>
      <c r="K50" s="21" t="n">
        <v>3</v>
      </c>
      <c r="L50" s="21" t="n">
        <v>8</v>
      </c>
      <c r="M50" s="21" t="s">
        <v>22</v>
      </c>
    </row>
    <row r="51" customFormat="false" ht="14.1" hidden="false" customHeight="true" outlineLevel="0" collapsed="false">
      <c r="A51" s="26" t="s">
        <v>67</v>
      </c>
      <c r="B51" s="27" t="n">
        <v>257</v>
      </c>
      <c r="C51" s="27" t="n">
        <v>121</v>
      </c>
      <c r="D51" s="27" t="n">
        <v>54</v>
      </c>
      <c r="E51" s="27" t="s">
        <v>22</v>
      </c>
      <c r="F51" s="27" t="s">
        <v>22</v>
      </c>
      <c r="G51" s="27" t="s">
        <v>22</v>
      </c>
      <c r="H51" s="27" t="n">
        <v>82</v>
      </c>
      <c r="I51" s="27" t="n">
        <v>89</v>
      </c>
      <c r="J51" s="27" t="n">
        <v>30</v>
      </c>
      <c r="K51" s="27" t="n">
        <v>36</v>
      </c>
      <c r="L51" s="27" t="n">
        <v>23</v>
      </c>
      <c r="M51" s="27" t="s">
        <v>22</v>
      </c>
    </row>
    <row r="52" customFormat="false" ht="16.5" hidden="false" customHeight="true" outlineLevel="0" collapsed="false">
      <c r="A52" s="28" t="s">
        <v>68</v>
      </c>
      <c r="B52" s="28"/>
      <c r="C52" s="28"/>
      <c r="D52" s="28"/>
      <c r="E52" s="28"/>
      <c r="F52" s="7"/>
      <c r="G52" s="7"/>
      <c r="H52" s="7"/>
      <c r="I52" s="7"/>
      <c r="J52" s="7"/>
      <c r="K52" s="7"/>
      <c r="L52" s="7"/>
      <c r="M52" s="7"/>
    </row>
    <row r="53" customFormat="false" ht="27" hidden="false" customHeight="true" outlineLevel="0" collapsed="false">
      <c r="A53" s="29" t="s">
        <v>69</v>
      </c>
      <c r="B53" s="29"/>
      <c r="C53" s="29"/>
      <c r="D53" s="29"/>
      <c r="E53" s="29"/>
      <c r="F53" s="29"/>
      <c r="G53" s="29"/>
      <c r="H53" s="29" t="s">
        <v>70</v>
      </c>
      <c r="I53" s="29"/>
      <c r="J53" s="29"/>
      <c r="K53" s="29"/>
      <c r="L53" s="29"/>
      <c r="M53" s="29"/>
    </row>
    <row r="56" customFormat="false" ht="11.25" hidden="false" customHeight="false" outlineLevel="0" collapsed="false">
      <c r="A56" s="7"/>
    </row>
    <row r="57" customFormat="false" ht="11.25" hidden="false" customHeight="false" outlineLevel="0" collapsed="false">
      <c r="A57" s="7"/>
    </row>
  </sheetData>
  <mergeCells count="11">
    <mergeCell ref="A1:G1"/>
    <mergeCell ref="H1:M1"/>
    <mergeCell ref="A2:G2"/>
    <mergeCell ref="H2:K2"/>
    <mergeCell ref="L2:M2"/>
    <mergeCell ref="A3:A4"/>
    <mergeCell ref="B3:G3"/>
    <mergeCell ref="I3:M3"/>
    <mergeCell ref="A52:E52"/>
    <mergeCell ref="A53:G53"/>
    <mergeCell ref="H53:M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G5:G8 E6:F7 H6 E8 E11 G11 F29:F36 M36 M38:M40 F39:F40 F43:F44 M45:M47 F46" type="whole">
      <formula1>0</formula1>
      <formula2>500000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26.12"/>
    <col collapsed="false" customWidth="true" hidden="false" outlineLevel="0" max="2" min="2" style="31" width="10.99"/>
    <col collapsed="false" customWidth="false" hidden="false" outlineLevel="0" max="3" min="3" style="31" width="8.99"/>
    <col collapsed="false" customWidth="true" hidden="false" outlineLevel="0" max="4" min="4" style="31" width="9.24"/>
    <col collapsed="false" customWidth="true" hidden="false" outlineLevel="0" max="5" min="5" style="31" width="10.24"/>
    <col collapsed="false" customWidth="true" hidden="false" outlineLevel="0" max="6" min="6" style="31" width="9.62"/>
    <col collapsed="false" customWidth="true" hidden="false" outlineLevel="0" max="7" min="7" style="31" width="8.5"/>
    <col collapsed="false" customWidth="true" hidden="false" outlineLevel="0" max="8" min="8" style="31" width="7.74"/>
    <col collapsed="false" customWidth="true" hidden="false" outlineLevel="0" max="9" min="9" style="31" width="9.24"/>
    <col collapsed="false" customWidth="true" hidden="false" outlineLevel="0" max="10" min="10" style="31" width="11.74"/>
    <col collapsed="false" customWidth="true" hidden="false" outlineLevel="0" max="11" min="11" style="31" width="12.12"/>
    <col collapsed="false" customWidth="true" hidden="false" outlineLevel="0" max="12" min="12" style="31" width="12.24"/>
    <col collapsed="false" customWidth="true" hidden="false" outlineLevel="0" max="13" min="13" style="31" width="11.74"/>
    <col collapsed="false" customWidth="true" hidden="false" outlineLevel="0" max="14" min="14" style="31" width="12.12"/>
    <col collapsed="false" customWidth="true" hidden="false" outlineLevel="0" max="15" min="15" style="31" width="11.87"/>
    <col collapsed="false" customWidth="true" hidden="false" outlineLevel="0" max="16" min="16" style="31" width="12.12"/>
    <col collapsed="false" customWidth="true" hidden="false" outlineLevel="0" max="17" min="17" style="243" width="24.5"/>
    <col collapsed="false" customWidth="true" hidden="false" outlineLevel="0" max="18" min="18" style="31" width="8.24"/>
    <col collapsed="false" customWidth="true" hidden="false" outlineLevel="0" max="19" min="19" style="31" width="7.99"/>
    <col collapsed="false" customWidth="true" hidden="false" outlineLevel="0" max="20" min="20" style="31" width="7.87"/>
    <col collapsed="false" customWidth="true" hidden="false" outlineLevel="0" max="21" min="21" style="31" width="8.24"/>
    <col collapsed="false" customWidth="true" hidden="false" outlineLevel="0" max="22" min="22" style="31" width="9.24"/>
    <col collapsed="false" customWidth="true" hidden="false" outlineLevel="0" max="23" min="23" style="31" width="9.36"/>
    <col collapsed="false" customWidth="true" hidden="false" outlineLevel="0" max="24" min="24" style="31" width="9.99"/>
    <col collapsed="false" customWidth="true" hidden="false" outlineLevel="0" max="25" min="25" style="31" width="10.37"/>
    <col collapsed="false" customWidth="true" hidden="false" outlineLevel="0" max="26" min="26" style="31" width="10.12"/>
    <col collapsed="false" customWidth="true" hidden="false" outlineLevel="0" max="27" min="27" style="31" width="8.24"/>
    <col collapsed="false" customWidth="true" hidden="false" outlineLevel="0" max="28" min="28" style="31" width="10.74"/>
    <col collapsed="false" customWidth="true" hidden="false" outlineLevel="0" max="30" min="29" style="31" width="10.99"/>
    <col collapsed="false" customWidth="true" hidden="false" outlineLevel="0" max="31" min="31" style="31" width="10.74"/>
    <col collapsed="false" customWidth="true" hidden="false" outlineLevel="0" max="32" min="32" style="31" width="9.5"/>
    <col collapsed="false" customWidth="true" hidden="false" outlineLevel="0" max="34" min="33" style="31" width="9.87"/>
    <col collapsed="false" customWidth="false" hidden="false" outlineLevel="0" max="257" min="35" style="31" width="8.99"/>
  </cols>
  <sheetData>
    <row r="1" s="119" customFormat="true" ht="48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 t="s">
        <v>413</v>
      </c>
      <c r="J1" s="33"/>
      <c r="K1" s="33"/>
      <c r="L1" s="33"/>
      <c r="M1" s="33"/>
      <c r="N1" s="33"/>
      <c r="O1" s="33"/>
      <c r="P1" s="33"/>
      <c r="Q1" s="2" t="s">
        <v>412</v>
      </c>
      <c r="R1" s="2"/>
      <c r="S1" s="2"/>
      <c r="T1" s="2"/>
      <c r="U1" s="2"/>
      <c r="V1" s="2"/>
      <c r="W1" s="2"/>
      <c r="X1" s="2"/>
      <c r="Y1" s="2"/>
      <c r="Z1" s="33" t="s">
        <v>202</v>
      </c>
      <c r="AA1" s="33"/>
      <c r="AB1" s="33"/>
      <c r="AC1" s="33"/>
      <c r="AD1" s="33"/>
      <c r="AE1" s="33"/>
      <c r="AF1" s="33"/>
      <c r="AG1" s="33"/>
      <c r="AH1" s="33"/>
    </row>
    <row r="2" s="120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244" t="s">
        <v>414</v>
      </c>
      <c r="J2" s="5" t="s">
        <v>77</v>
      </c>
      <c r="K2" s="5"/>
      <c r="L2" s="5"/>
      <c r="M2" s="5"/>
      <c r="N2" s="5"/>
      <c r="O2" s="5"/>
      <c r="P2" s="36" t="s">
        <v>4</v>
      </c>
      <c r="Q2" s="6" t="s">
        <v>2</v>
      </c>
      <c r="R2" s="6"/>
      <c r="S2" s="6"/>
      <c r="T2" s="6"/>
      <c r="U2" s="6"/>
      <c r="V2" s="6"/>
      <c r="W2" s="6"/>
      <c r="X2" s="6"/>
      <c r="Y2" s="6"/>
      <c r="Z2" s="5" t="s">
        <v>77</v>
      </c>
      <c r="AA2" s="5"/>
      <c r="AB2" s="5"/>
      <c r="AC2" s="5"/>
      <c r="AD2" s="5"/>
      <c r="AE2" s="5"/>
      <c r="AF2" s="5"/>
      <c r="AG2" s="5"/>
      <c r="AH2" s="36" t="s">
        <v>4</v>
      </c>
    </row>
    <row r="3" s="157" customFormat="true" ht="24" hidden="false" customHeight="true" outlineLevel="0" collapsed="false">
      <c r="A3" s="245" t="s">
        <v>346</v>
      </c>
      <c r="B3" s="246" t="s">
        <v>415</v>
      </c>
      <c r="C3" s="247" t="s">
        <v>416</v>
      </c>
      <c r="D3" s="248" t="s">
        <v>417</v>
      </c>
      <c r="E3" s="248"/>
      <c r="F3" s="248"/>
      <c r="G3" s="248"/>
      <c r="H3" s="248"/>
      <c r="I3" s="249"/>
      <c r="J3" s="250" t="s">
        <v>418</v>
      </c>
      <c r="K3" s="250"/>
      <c r="L3" s="250"/>
      <c r="M3" s="250"/>
      <c r="N3" s="250"/>
      <c r="O3" s="250"/>
      <c r="P3" s="250"/>
      <c r="Q3" s="121" t="s">
        <v>346</v>
      </c>
      <c r="R3" s="251" t="s">
        <v>419</v>
      </c>
      <c r="S3" s="251"/>
      <c r="T3" s="251"/>
      <c r="U3" s="251"/>
      <c r="V3" s="251"/>
      <c r="W3" s="251"/>
      <c r="X3" s="251"/>
      <c r="Y3" s="251"/>
      <c r="Z3" s="252" t="s">
        <v>307</v>
      </c>
      <c r="AA3" s="252"/>
      <c r="AB3" s="191" t="s">
        <v>308</v>
      </c>
      <c r="AC3" s="192" t="s">
        <v>152</v>
      </c>
      <c r="AD3" s="192" t="s">
        <v>352</v>
      </c>
      <c r="AE3" s="192" t="s">
        <v>93</v>
      </c>
      <c r="AF3" s="192" t="s">
        <v>353</v>
      </c>
      <c r="AG3" s="193" t="s">
        <v>420</v>
      </c>
      <c r="AH3" s="194" t="s">
        <v>213</v>
      </c>
    </row>
    <row r="4" s="127" customFormat="true" ht="52.5" hidden="false" customHeight="true" outlineLevel="0" collapsed="false">
      <c r="A4" s="245"/>
      <c r="B4" s="246"/>
      <c r="C4" s="247"/>
      <c r="D4" s="253" t="s">
        <v>88</v>
      </c>
      <c r="E4" s="234" t="s">
        <v>157</v>
      </c>
      <c r="F4" s="234" t="s">
        <v>158</v>
      </c>
      <c r="G4" s="234" t="s">
        <v>159</v>
      </c>
      <c r="H4" s="234" t="s">
        <v>160</v>
      </c>
      <c r="I4" s="234" t="s">
        <v>161</v>
      </c>
      <c r="J4" s="234" t="s">
        <v>162</v>
      </c>
      <c r="K4" s="234" t="s">
        <v>163</v>
      </c>
      <c r="L4" s="234" t="s">
        <v>164</v>
      </c>
      <c r="M4" s="234" t="s">
        <v>165</v>
      </c>
      <c r="N4" s="234" t="s">
        <v>166</v>
      </c>
      <c r="O4" s="234" t="s">
        <v>167</v>
      </c>
      <c r="P4" s="254" t="s">
        <v>168</v>
      </c>
      <c r="Q4" s="121"/>
      <c r="R4" s="181" t="s">
        <v>169</v>
      </c>
      <c r="S4" s="181" t="s">
        <v>170</v>
      </c>
      <c r="T4" s="181" t="s">
        <v>171</v>
      </c>
      <c r="U4" s="181" t="s">
        <v>172</v>
      </c>
      <c r="V4" s="181" t="s">
        <v>173</v>
      </c>
      <c r="W4" s="181" t="s">
        <v>174</v>
      </c>
      <c r="X4" s="181" t="s">
        <v>175</v>
      </c>
      <c r="Y4" s="180" t="s">
        <v>176</v>
      </c>
      <c r="Z4" s="180" t="s">
        <v>177</v>
      </c>
      <c r="AA4" s="180" t="s">
        <v>178</v>
      </c>
      <c r="AB4" s="191"/>
      <c r="AC4" s="191"/>
      <c r="AD4" s="191"/>
      <c r="AE4" s="191"/>
      <c r="AF4" s="191"/>
      <c r="AG4" s="193"/>
      <c r="AH4" s="194"/>
    </row>
    <row r="5" s="1" customFormat="true" ht="33.75" hidden="false" customHeight="true" outlineLevel="0" collapsed="false">
      <c r="A5" s="133" t="s">
        <v>355</v>
      </c>
      <c r="B5" s="235" t="n">
        <f aca="false">SUM(B7:B17)</f>
        <v>8159</v>
      </c>
      <c r="C5" s="236"/>
      <c r="D5" s="255" t="n">
        <f aca="false">SUM(D7:D17)</f>
        <v>5677</v>
      </c>
      <c r="E5" s="198" t="n">
        <f aca="false">SUM(E7:E17)</f>
        <v>59</v>
      </c>
      <c r="F5" s="198" t="n">
        <v>190</v>
      </c>
      <c r="G5" s="198" t="n">
        <f aca="false">SUM(G7:G17)</f>
        <v>304</v>
      </c>
      <c r="H5" s="135" t="n">
        <f aca="false">SUM(H7:H17)</f>
        <v>1428</v>
      </c>
      <c r="I5" s="135" t="n">
        <v>1860</v>
      </c>
      <c r="J5" s="198" t="n">
        <f aca="false">SUM(J7:J17)</f>
        <v>6</v>
      </c>
      <c r="K5" s="135" t="n">
        <f aca="false">SUM(K7:K17)</f>
        <v>1223</v>
      </c>
      <c r="L5" s="198" t="n">
        <f aca="false">SUM(L7:L17)</f>
        <v>113</v>
      </c>
      <c r="M5" s="198" t="n">
        <f aca="false">SUM(M7:M17)</f>
        <v>43</v>
      </c>
      <c r="N5" s="198" t="n">
        <f aca="false">SUM(N7:N17)</f>
        <v>294</v>
      </c>
      <c r="O5" s="198" t="n">
        <f aca="false">SUM(O7:O17)</f>
        <v>10</v>
      </c>
      <c r="P5" s="198" t="n">
        <f aca="false">SUM(P7:P17)</f>
        <v>189</v>
      </c>
      <c r="Q5" s="133" t="s">
        <v>355</v>
      </c>
      <c r="R5" s="197" t="n">
        <f aca="false">SUM(R7:R17)</f>
        <v>62</v>
      </c>
      <c r="S5" s="198" t="n">
        <f aca="false">SUM(S7:S17)</f>
        <v>93</v>
      </c>
      <c r="T5" s="198" t="n">
        <f aca="false">SUM(T7:T17)</f>
        <v>5</v>
      </c>
      <c r="U5" s="198" t="n">
        <f aca="false">SUM(U7:U17)</f>
        <v>6</v>
      </c>
      <c r="V5" s="198" t="n">
        <f aca="false">SUM(V7:V17)</f>
        <v>16</v>
      </c>
      <c r="W5" s="198" t="n">
        <f aca="false">SUM(W7:W17)</f>
        <v>4</v>
      </c>
      <c r="X5" s="198" t="n">
        <f aca="false">SUM(X7:X17)</f>
        <v>31</v>
      </c>
      <c r="Y5" s="198" t="n">
        <f aca="false">SUM(Y7:Y17)</f>
        <v>11</v>
      </c>
      <c r="Z5" s="198" t="n">
        <f aca="false">SUM(Z7:Z17)</f>
        <v>11</v>
      </c>
      <c r="AA5" s="198" t="n">
        <f aca="false">SUM(AA7:AA17)</f>
        <v>27</v>
      </c>
      <c r="AB5" s="256" t="n">
        <f aca="false">SUM(AB7:AB17)</f>
        <v>190</v>
      </c>
      <c r="AC5" s="256" t="n">
        <v>13</v>
      </c>
      <c r="AD5" s="256" t="n">
        <f aca="false">SUM(AD7:AD17)</f>
        <v>1494</v>
      </c>
      <c r="AE5" s="256" t="n">
        <f aca="false">SUM(AE7:AE17)</f>
        <v>507</v>
      </c>
      <c r="AF5" s="256" t="n">
        <v>12</v>
      </c>
      <c r="AG5" s="256" t="n">
        <v>0</v>
      </c>
      <c r="AH5" s="256" t="n">
        <v>0</v>
      </c>
    </row>
    <row r="6" s="1" customFormat="true" ht="24.75" hidden="false" customHeight="true" outlineLevel="0" collapsed="false">
      <c r="A6" s="137" t="s">
        <v>216</v>
      </c>
      <c r="B6" s="202"/>
      <c r="C6" s="257" t="n">
        <v>100</v>
      </c>
      <c r="D6" s="257" t="n">
        <v>66</v>
      </c>
      <c r="E6" s="257" t="n">
        <v>0.91</v>
      </c>
      <c r="F6" s="103" t="n">
        <v>0</v>
      </c>
      <c r="G6" s="257" t="n">
        <v>4.06</v>
      </c>
      <c r="H6" s="257" t="n">
        <v>21.91</v>
      </c>
      <c r="I6" s="203" t="n">
        <v>5.62</v>
      </c>
      <c r="J6" s="203" t="n">
        <v>0.09</v>
      </c>
      <c r="K6" s="203" t="n">
        <v>18.77</v>
      </c>
      <c r="L6" s="203" t="n">
        <v>1.73</v>
      </c>
      <c r="M6" s="203" t="n">
        <v>0.66</v>
      </c>
      <c r="N6" s="203" t="n">
        <v>4.51</v>
      </c>
      <c r="O6" s="203" t="n">
        <v>0.15</v>
      </c>
      <c r="P6" s="203" t="n">
        <v>2.9</v>
      </c>
      <c r="Q6" s="137" t="s">
        <v>216</v>
      </c>
      <c r="R6" s="202" t="n">
        <v>0.95</v>
      </c>
      <c r="S6" s="203" t="n">
        <v>1.43</v>
      </c>
      <c r="T6" s="203" t="n">
        <v>0.08</v>
      </c>
      <c r="U6" s="203" t="n">
        <v>0.09</v>
      </c>
      <c r="V6" s="203" t="n">
        <v>0.25</v>
      </c>
      <c r="W6" s="203" t="n">
        <v>0.06</v>
      </c>
      <c r="X6" s="203" t="n">
        <v>0.48</v>
      </c>
      <c r="Y6" s="203" t="n">
        <v>0.17</v>
      </c>
      <c r="Z6" s="203" t="n">
        <v>0.17</v>
      </c>
      <c r="AA6" s="203" t="n">
        <v>0.41</v>
      </c>
      <c r="AB6" s="203" t="n">
        <v>2.92</v>
      </c>
      <c r="AC6" s="203" t="n">
        <v>0.2</v>
      </c>
      <c r="AD6" s="203" t="n">
        <v>22.92</v>
      </c>
      <c r="AE6" s="257" t="n">
        <v>7.78</v>
      </c>
      <c r="AF6" s="257" t="n">
        <v>0.18</v>
      </c>
      <c r="AG6" s="257" t="n">
        <v>0</v>
      </c>
      <c r="AH6" s="257" t="n">
        <v>0</v>
      </c>
    </row>
    <row r="7" s="1" customFormat="true" ht="24.75" hidden="false" customHeight="true" outlineLevel="0" collapsed="false">
      <c r="A7" s="141" t="s">
        <v>421</v>
      </c>
      <c r="B7" s="202" t="n">
        <v>569</v>
      </c>
      <c r="C7" s="220" t="n">
        <v>7.2</v>
      </c>
      <c r="D7" s="205" t="n">
        <f aca="false">SUM(E7:P7)</f>
        <v>369</v>
      </c>
      <c r="E7" s="203" t="n">
        <v>9</v>
      </c>
      <c r="F7" s="103" t="n">
        <v>0</v>
      </c>
      <c r="G7" s="203" t="n">
        <f aca="false">7+49</f>
        <v>56</v>
      </c>
      <c r="H7" s="203" t="n">
        <v>33</v>
      </c>
      <c r="I7" s="203" t="n">
        <v>121</v>
      </c>
      <c r="J7" s="103" t="n">
        <v>0</v>
      </c>
      <c r="K7" s="203" t="n">
        <v>63</v>
      </c>
      <c r="L7" s="203" t="n">
        <v>6</v>
      </c>
      <c r="M7" s="203" t="n">
        <v>3</v>
      </c>
      <c r="N7" s="203" t="n">
        <v>9</v>
      </c>
      <c r="O7" s="203" t="n">
        <v>2</v>
      </c>
      <c r="P7" s="203" t="n">
        <v>67</v>
      </c>
      <c r="Q7" s="141" t="s">
        <v>421</v>
      </c>
      <c r="R7" s="110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203" t="n">
        <v>10</v>
      </c>
      <c r="Y7" s="103" t="n">
        <v>0</v>
      </c>
      <c r="Z7" s="103" t="n">
        <v>0</v>
      </c>
      <c r="AA7" s="103" t="n">
        <v>0</v>
      </c>
      <c r="AB7" s="103" t="n">
        <v>0</v>
      </c>
      <c r="AC7" s="205" t="n">
        <v>6</v>
      </c>
      <c r="AD7" s="205" t="n">
        <v>100</v>
      </c>
      <c r="AE7" s="205" t="n">
        <v>72</v>
      </c>
      <c r="AF7" s="205" t="n">
        <v>12</v>
      </c>
      <c r="AG7" s="205" t="n">
        <v>0</v>
      </c>
      <c r="AH7" s="205" t="n">
        <v>0</v>
      </c>
    </row>
    <row r="8" s="1" customFormat="true" ht="23.25" hidden="false" customHeight="true" outlineLevel="0" collapsed="false">
      <c r="A8" s="141" t="s">
        <v>422</v>
      </c>
      <c r="B8" s="202" t="n">
        <v>893</v>
      </c>
      <c r="C8" s="220" t="n">
        <v>12.43</v>
      </c>
      <c r="D8" s="205" t="n">
        <f aca="false">SUM(E8:P8)</f>
        <v>597</v>
      </c>
      <c r="E8" s="203" t="n">
        <v>2</v>
      </c>
      <c r="F8" s="103" t="n">
        <v>0</v>
      </c>
      <c r="G8" s="203" t="n">
        <f aca="false">25+5</f>
        <v>30</v>
      </c>
      <c r="H8" s="203" t="n">
        <f aca="false">24+77</f>
        <v>101</v>
      </c>
      <c r="I8" s="203" t="n">
        <v>107</v>
      </c>
      <c r="J8" s="103" t="n">
        <v>0</v>
      </c>
      <c r="K8" s="203" t="n">
        <v>239</v>
      </c>
      <c r="L8" s="203" t="n">
        <v>65</v>
      </c>
      <c r="M8" s="203" t="n">
        <v>2</v>
      </c>
      <c r="N8" s="103" t="n">
        <v>0</v>
      </c>
      <c r="O8" s="103" t="n">
        <v>0</v>
      </c>
      <c r="P8" s="203" t="n">
        <v>51</v>
      </c>
      <c r="Q8" s="141" t="s">
        <v>423</v>
      </c>
      <c r="R8" s="110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205" t="n">
        <v>6</v>
      </c>
      <c r="AD8" s="205" t="n">
        <v>83</v>
      </c>
      <c r="AE8" s="205" t="n">
        <v>207</v>
      </c>
      <c r="AF8" s="205" t="n">
        <v>0</v>
      </c>
      <c r="AG8" s="205" t="n">
        <v>0</v>
      </c>
      <c r="AH8" s="205" t="n">
        <v>0</v>
      </c>
    </row>
    <row r="9" s="1" customFormat="true" ht="23.25" hidden="false" customHeight="true" outlineLevel="0" collapsed="false">
      <c r="A9" s="141" t="s">
        <v>424</v>
      </c>
      <c r="B9" s="202" t="n">
        <v>249</v>
      </c>
      <c r="C9" s="220" t="n">
        <v>2.85</v>
      </c>
      <c r="D9" s="205" t="n">
        <f aca="false">SUM(E9:P9)</f>
        <v>128</v>
      </c>
      <c r="E9" s="203" t="n">
        <v>5</v>
      </c>
      <c r="F9" s="103" t="n">
        <v>0</v>
      </c>
      <c r="G9" s="203" t="n">
        <v>2</v>
      </c>
      <c r="H9" s="203" t="n">
        <f aca="false">10+12</f>
        <v>22</v>
      </c>
      <c r="I9" s="203" t="n">
        <v>65</v>
      </c>
      <c r="J9" s="103" t="n">
        <v>0</v>
      </c>
      <c r="K9" s="203" t="n">
        <v>3</v>
      </c>
      <c r="L9" s="203" t="n">
        <v>1</v>
      </c>
      <c r="M9" s="203" t="n">
        <v>1</v>
      </c>
      <c r="N9" s="203" t="n">
        <v>11</v>
      </c>
      <c r="O9" s="103" t="n">
        <v>0</v>
      </c>
      <c r="P9" s="203" t="n">
        <v>18</v>
      </c>
      <c r="Q9" s="141" t="s">
        <v>425</v>
      </c>
      <c r="R9" s="202" t="n">
        <v>1</v>
      </c>
      <c r="S9" s="103" t="n">
        <v>0</v>
      </c>
      <c r="T9" s="103" t="n">
        <v>0</v>
      </c>
      <c r="U9" s="103" t="n">
        <v>0</v>
      </c>
      <c r="V9" s="203" t="n">
        <v>16</v>
      </c>
      <c r="W9" s="203"/>
      <c r="X9" s="203" t="n">
        <v>2</v>
      </c>
      <c r="Y9" s="203"/>
      <c r="Z9" s="203" t="n">
        <v>11</v>
      </c>
      <c r="AA9" s="103" t="n">
        <v>0</v>
      </c>
      <c r="AB9" s="103" t="n">
        <v>0</v>
      </c>
      <c r="AC9" s="205" t="n">
        <v>1</v>
      </c>
      <c r="AD9" s="205" t="n">
        <v>63</v>
      </c>
      <c r="AE9" s="205" t="n">
        <v>27</v>
      </c>
      <c r="AF9" s="205" t="n">
        <v>0</v>
      </c>
      <c r="AG9" s="205" t="n">
        <v>0</v>
      </c>
      <c r="AH9" s="205" t="n">
        <v>0</v>
      </c>
    </row>
    <row r="10" s="1" customFormat="true" ht="21" hidden="false" customHeight="true" outlineLevel="0" collapsed="false">
      <c r="A10" s="141" t="s">
        <v>426</v>
      </c>
      <c r="B10" s="238" t="n">
        <v>1126</v>
      </c>
      <c r="C10" s="220" t="n">
        <v>13.17</v>
      </c>
      <c r="D10" s="205" t="n">
        <f aca="false">SUM(E10:P10)</f>
        <v>675</v>
      </c>
      <c r="E10" s="203" t="n">
        <v>38</v>
      </c>
      <c r="F10" s="203" t="n">
        <v>16</v>
      </c>
      <c r="G10" s="203" t="n">
        <f aca="false">22+43</f>
        <v>65</v>
      </c>
      <c r="H10" s="203" t="n">
        <f aca="false">27+17</f>
        <v>44</v>
      </c>
      <c r="I10" s="203" t="n">
        <v>282</v>
      </c>
      <c r="J10" s="203" t="n">
        <v>6</v>
      </c>
      <c r="K10" s="203" t="n">
        <v>103</v>
      </c>
      <c r="L10" s="203" t="n">
        <v>25</v>
      </c>
      <c r="M10" s="203" t="n">
        <v>33</v>
      </c>
      <c r="N10" s="203" t="n">
        <v>34</v>
      </c>
      <c r="O10" s="203" t="n">
        <v>8</v>
      </c>
      <c r="P10" s="203" t="n">
        <v>21</v>
      </c>
      <c r="Q10" s="141" t="s">
        <v>427</v>
      </c>
      <c r="R10" s="202" t="n">
        <v>61</v>
      </c>
      <c r="S10" s="203" t="n">
        <v>81</v>
      </c>
      <c r="T10" s="203" t="n">
        <v>5</v>
      </c>
      <c r="U10" s="203" t="n">
        <v>6</v>
      </c>
      <c r="V10" s="203"/>
      <c r="W10" s="203" t="n">
        <v>4</v>
      </c>
      <c r="X10" s="203" t="n">
        <v>9</v>
      </c>
      <c r="Y10" s="203" t="n">
        <v>11</v>
      </c>
      <c r="Z10" s="103" t="n">
        <v>0</v>
      </c>
      <c r="AA10" s="103" t="n">
        <v>0</v>
      </c>
      <c r="AB10" s="205" t="n">
        <v>16</v>
      </c>
      <c r="AC10" s="205" t="n">
        <v>0</v>
      </c>
      <c r="AD10" s="205" t="n">
        <v>252</v>
      </c>
      <c r="AE10" s="205" t="n">
        <v>6</v>
      </c>
      <c r="AF10" s="205" t="n">
        <v>0</v>
      </c>
      <c r="AG10" s="205" t="n">
        <v>0</v>
      </c>
      <c r="AH10" s="205" t="n">
        <v>0</v>
      </c>
    </row>
    <row r="11" s="1" customFormat="true" ht="22.5" hidden="false" customHeight="true" outlineLevel="0" collapsed="false">
      <c r="A11" s="141" t="s">
        <v>428</v>
      </c>
      <c r="B11" s="202" t="n">
        <v>20</v>
      </c>
      <c r="C11" s="220" t="n">
        <v>0.29</v>
      </c>
      <c r="D11" s="205" t="n">
        <f aca="false">SUM(E11:P11)</f>
        <v>19</v>
      </c>
      <c r="E11" s="103" t="n">
        <v>0</v>
      </c>
      <c r="F11" s="103" t="n">
        <v>0</v>
      </c>
      <c r="G11" s="203" t="n">
        <v>3</v>
      </c>
      <c r="H11" s="203" t="n">
        <v>9</v>
      </c>
      <c r="I11" s="203" t="n">
        <v>1</v>
      </c>
      <c r="J11" s="103" t="n">
        <v>0</v>
      </c>
      <c r="K11" s="203" t="n">
        <v>1</v>
      </c>
      <c r="L11" s="203" t="n">
        <v>4</v>
      </c>
      <c r="M11" s="103" t="n">
        <v>0</v>
      </c>
      <c r="N11" s="103" t="n">
        <v>0</v>
      </c>
      <c r="O11" s="103" t="n">
        <v>0</v>
      </c>
      <c r="P11" s="203" t="n">
        <v>1</v>
      </c>
      <c r="Q11" s="141" t="s">
        <v>428</v>
      </c>
      <c r="R11" s="110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205" t="n">
        <v>1</v>
      </c>
      <c r="AE11" s="205" t="n">
        <v>0</v>
      </c>
      <c r="AF11" s="205" t="n">
        <v>0</v>
      </c>
      <c r="AG11" s="205" t="n">
        <v>0</v>
      </c>
      <c r="AH11" s="205" t="n">
        <v>0</v>
      </c>
    </row>
    <row r="12" s="1" customFormat="true" ht="20.25" hidden="false" customHeight="true" outlineLevel="0" collapsed="false">
      <c r="A12" s="141" t="s">
        <v>429</v>
      </c>
      <c r="B12" s="202" t="n">
        <v>1</v>
      </c>
      <c r="C12" s="220" t="n">
        <v>0.02</v>
      </c>
      <c r="D12" s="205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203" t="n">
        <v>1</v>
      </c>
      <c r="M12" s="103" t="n">
        <v>0</v>
      </c>
      <c r="N12" s="103" t="n">
        <v>0</v>
      </c>
      <c r="O12" s="103" t="n">
        <v>0</v>
      </c>
      <c r="P12" s="103" t="n">
        <v>0</v>
      </c>
      <c r="Q12" s="141" t="s">
        <v>429</v>
      </c>
      <c r="R12" s="110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205" t="n">
        <v>0</v>
      </c>
      <c r="AE12" s="205" t="n">
        <v>0</v>
      </c>
      <c r="AF12" s="205" t="n">
        <v>0</v>
      </c>
      <c r="AG12" s="205" t="n">
        <v>0</v>
      </c>
      <c r="AH12" s="205" t="n">
        <v>0</v>
      </c>
    </row>
    <row r="13" s="1" customFormat="true" ht="20.25" hidden="false" customHeight="true" outlineLevel="0" collapsed="false">
      <c r="A13" s="141" t="s">
        <v>430</v>
      </c>
      <c r="B13" s="202" t="n">
        <v>5</v>
      </c>
      <c r="C13" s="220" t="n">
        <v>0.08</v>
      </c>
      <c r="D13" s="205" t="n">
        <v>5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203" t="n">
        <v>5</v>
      </c>
      <c r="O13" s="103" t="n">
        <v>0</v>
      </c>
      <c r="P13" s="103" t="n">
        <v>0</v>
      </c>
      <c r="Q13" s="141" t="s">
        <v>430</v>
      </c>
      <c r="R13" s="110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205" t="n">
        <v>0</v>
      </c>
      <c r="AE13" s="205" t="n">
        <v>0</v>
      </c>
      <c r="AF13" s="205" t="n">
        <v>0</v>
      </c>
      <c r="AG13" s="205" t="n">
        <v>0</v>
      </c>
      <c r="AH13" s="205" t="n">
        <v>0</v>
      </c>
    </row>
    <row r="14" s="1" customFormat="true" ht="20.25" hidden="false" customHeight="true" outlineLevel="0" collapsed="false">
      <c r="A14" s="258" t="s">
        <v>431</v>
      </c>
      <c r="B14" s="238" t="n">
        <v>4248</v>
      </c>
      <c r="C14" s="220" t="n">
        <v>53.32</v>
      </c>
      <c r="D14" s="205" t="n">
        <f aca="false">SUM(E14:P14)</f>
        <v>3231</v>
      </c>
      <c r="E14" s="203" t="n">
        <v>5</v>
      </c>
      <c r="F14" s="203" t="n">
        <v>69</v>
      </c>
      <c r="G14" s="203" t="n">
        <f aca="false">47+82</f>
        <v>129</v>
      </c>
      <c r="H14" s="239" t="n">
        <f aca="false">841+304</f>
        <v>1145</v>
      </c>
      <c r="I14" s="203" t="n">
        <v>966</v>
      </c>
      <c r="J14" s="103" t="n">
        <v>0</v>
      </c>
      <c r="K14" s="203" t="n">
        <v>672</v>
      </c>
      <c r="L14" s="203" t="n">
        <v>6</v>
      </c>
      <c r="M14" s="203" t="n">
        <v>4</v>
      </c>
      <c r="N14" s="203" t="n">
        <v>234</v>
      </c>
      <c r="O14" s="103" t="n">
        <v>0</v>
      </c>
      <c r="P14" s="203" t="n">
        <v>1</v>
      </c>
      <c r="Q14" s="258" t="s">
        <v>431</v>
      </c>
      <c r="R14" s="110" t="n">
        <v>0</v>
      </c>
      <c r="S14" s="203" t="n">
        <v>12</v>
      </c>
      <c r="T14" s="103" t="n">
        <v>0</v>
      </c>
      <c r="U14" s="103" t="n">
        <v>0</v>
      </c>
      <c r="V14" s="103" t="n">
        <v>0</v>
      </c>
      <c r="W14" s="103" t="n">
        <v>0</v>
      </c>
      <c r="X14" s="203" t="n">
        <v>10</v>
      </c>
      <c r="Y14" s="103" t="n">
        <v>0</v>
      </c>
      <c r="Z14" s="103" t="n">
        <v>0</v>
      </c>
      <c r="AA14" s="203" t="n">
        <v>27</v>
      </c>
      <c r="AB14" s="205" t="n">
        <v>69</v>
      </c>
      <c r="AC14" s="205"/>
      <c r="AD14" s="205" t="n">
        <v>704</v>
      </c>
      <c r="AE14" s="205" t="n">
        <v>195</v>
      </c>
      <c r="AF14" s="205" t="n">
        <v>0</v>
      </c>
      <c r="AG14" s="205" t="n">
        <v>0</v>
      </c>
      <c r="AH14" s="205" t="n">
        <v>0</v>
      </c>
    </row>
    <row r="15" s="1" customFormat="true" ht="21" hidden="false" customHeight="true" outlineLevel="0" collapsed="false">
      <c r="A15" s="141" t="s">
        <v>432</v>
      </c>
      <c r="B15" s="202" t="n">
        <v>771</v>
      </c>
      <c r="C15" s="220" t="n">
        <v>7.44</v>
      </c>
      <c r="D15" s="205" t="n">
        <f aca="false">SUM(E15:P15)</f>
        <v>485</v>
      </c>
      <c r="E15" s="103" t="n">
        <v>0</v>
      </c>
      <c r="F15" s="203" t="n">
        <v>95</v>
      </c>
      <c r="G15" s="203" t="n">
        <v>2</v>
      </c>
      <c r="H15" s="103" t="n">
        <v>0</v>
      </c>
      <c r="I15" s="203" t="n">
        <v>218</v>
      </c>
      <c r="J15" s="103" t="n">
        <v>0</v>
      </c>
      <c r="K15" s="203" t="n">
        <v>135</v>
      </c>
      <c r="L15" s="203" t="n">
        <v>5</v>
      </c>
      <c r="M15" s="103" t="n">
        <v>0</v>
      </c>
      <c r="N15" s="103" t="n">
        <v>0</v>
      </c>
      <c r="O15" s="103" t="n">
        <v>0</v>
      </c>
      <c r="P15" s="203" t="n">
        <v>30</v>
      </c>
      <c r="Q15" s="141" t="s">
        <v>432</v>
      </c>
      <c r="R15" s="110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205" t="n">
        <v>95</v>
      </c>
      <c r="AC15" s="205" t="n">
        <v>0</v>
      </c>
      <c r="AD15" s="205" t="n">
        <v>191</v>
      </c>
      <c r="AE15" s="205" t="n">
        <v>0</v>
      </c>
      <c r="AF15" s="205" t="n">
        <v>0</v>
      </c>
      <c r="AG15" s="205" t="n">
        <v>0</v>
      </c>
      <c r="AH15" s="205" t="n">
        <v>0</v>
      </c>
    </row>
    <row r="16" s="1" customFormat="true" ht="24" hidden="false" customHeight="true" outlineLevel="0" collapsed="false">
      <c r="A16" s="141" t="s">
        <v>433</v>
      </c>
      <c r="B16" s="202" t="n">
        <v>43</v>
      </c>
      <c r="C16" s="220" t="n">
        <v>0.66</v>
      </c>
      <c r="D16" s="205" t="n">
        <v>1</v>
      </c>
      <c r="E16" s="103" t="n">
        <v>0</v>
      </c>
      <c r="F16" s="103" t="n">
        <v>0</v>
      </c>
      <c r="G16" s="103" t="n">
        <v>0</v>
      </c>
      <c r="H16" s="103" t="n">
        <v>0</v>
      </c>
      <c r="I16" s="203" t="n">
        <v>42</v>
      </c>
      <c r="J16" s="103" t="n">
        <v>0</v>
      </c>
      <c r="K16" s="103" t="n">
        <v>0</v>
      </c>
      <c r="L16" s="103" t="n">
        <v>0</v>
      </c>
      <c r="M16" s="103" t="n">
        <v>0</v>
      </c>
      <c r="N16" s="203" t="n">
        <v>1</v>
      </c>
      <c r="O16" s="103" t="n">
        <v>0</v>
      </c>
      <c r="P16" s="103" t="n">
        <v>0</v>
      </c>
      <c r="Q16" s="141" t="s">
        <v>433</v>
      </c>
      <c r="R16" s="110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205" t="n">
        <v>42</v>
      </c>
      <c r="AE16" s="205" t="n">
        <v>0</v>
      </c>
      <c r="AF16" s="205" t="n">
        <v>0</v>
      </c>
      <c r="AG16" s="205" t="n">
        <v>0</v>
      </c>
      <c r="AH16" s="205"/>
    </row>
    <row r="17" s="1" customFormat="true" ht="21.75" hidden="false" customHeight="true" outlineLevel="0" collapsed="false">
      <c r="A17" s="143" t="s">
        <v>434</v>
      </c>
      <c r="B17" s="208" t="n">
        <v>234</v>
      </c>
      <c r="C17" s="224" t="n">
        <v>2.55</v>
      </c>
      <c r="D17" s="170" t="n">
        <f aca="false">SUM(E17:P17)</f>
        <v>166</v>
      </c>
      <c r="E17" s="115" t="n">
        <v>0</v>
      </c>
      <c r="F17" s="209" t="n">
        <v>10</v>
      </c>
      <c r="G17" s="209" t="n">
        <v>17</v>
      </c>
      <c r="H17" s="209" t="n">
        <f aca="false">34+40</f>
        <v>74</v>
      </c>
      <c r="I17" s="209" t="n">
        <v>58</v>
      </c>
      <c r="J17" s="115" t="n">
        <v>0</v>
      </c>
      <c r="K17" s="209" t="n">
        <v>7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43" t="s">
        <v>434</v>
      </c>
      <c r="R17" s="116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70" t="n">
        <v>10</v>
      </c>
      <c r="AC17" s="115" t="n">
        <v>0</v>
      </c>
      <c r="AD17" s="170" t="n">
        <v>58</v>
      </c>
      <c r="AE17" s="170" t="n">
        <v>0</v>
      </c>
      <c r="AF17" s="170" t="n">
        <v>0</v>
      </c>
      <c r="AG17" s="170" t="n">
        <v>0</v>
      </c>
      <c r="AH17" s="170" t="n">
        <v>0</v>
      </c>
    </row>
    <row r="18" s="120" customFormat="true" ht="36" hidden="false" customHeight="true" outlineLevel="0" collapsed="false">
      <c r="A18" s="147" t="s">
        <v>435</v>
      </c>
      <c r="B18" s="147"/>
      <c r="C18" s="147"/>
      <c r="D18" s="147"/>
      <c r="E18" s="147"/>
      <c r="F18" s="147"/>
      <c r="G18" s="147"/>
      <c r="H18" s="147"/>
      <c r="I18" s="242"/>
      <c r="J18" s="210"/>
      <c r="K18" s="210"/>
      <c r="L18" s="210"/>
      <c r="M18" s="210"/>
      <c r="N18" s="210"/>
      <c r="O18" s="210"/>
      <c r="P18" s="210"/>
      <c r="Q18" s="66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</row>
    <row r="19" s="1" customFormat="true" ht="13.5" hidden="false" customHeight="true" outlineLevel="0" collapsed="false">
      <c r="A19" s="259" t="s">
        <v>224</v>
      </c>
      <c r="Q19" s="259" t="s">
        <v>224</v>
      </c>
    </row>
    <row r="20" s="1" customFormat="true" ht="11.25" hidden="false" customHeight="true" outlineLevel="0" collapsed="false">
      <c r="A20" s="151" t="s">
        <v>436</v>
      </c>
      <c r="B20" s="151"/>
      <c r="C20" s="151"/>
      <c r="D20" s="151"/>
      <c r="E20" s="151"/>
      <c r="F20" s="151"/>
      <c r="G20" s="151"/>
      <c r="H20" s="151"/>
      <c r="I20" s="212"/>
      <c r="J20" s="29" t="s">
        <v>437</v>
      </c>
      <c r="K20" s="29"/>
      <c r="L20" s="29"/>
      <c r="M20" s="29"/>
      <c r="N20" s="29"/>
      <c r="O20" s="29"/>
      <c r="P20" s="29"/>
      <c r="Q20" s="29" t="s">
        <v>438</v>
      </c>
      <c r="R20" s="29"/>
      <c r="S20" s="29"/>
      <c r="T20" s="29"/>
      <c r="U20" s="29"/>
      <c r="V20" s="29"/>
      <c r="W20" s="29"/>
      <c r="X20" s="29"/>
      <c r="Y20" s="29"/>
      <c r="Z20" s="29" t="s">
        <v>439</v>
      </c>
      <c r="AA20" s="29"/>
      <c r="AB20" s="29"/>
      <c r="AC20" s="29"/>
      <c r="AD20" s="29"/>
      <c r="AE20" s="29"/>
      <c r="AF20" s="29"/>
      <c r="AG20" s="29"/>
      <c r="AH20" s="29"/>
    </row>
  </sheetData>
  <mergeCells count="28">
    <mergeCell ref="A1:H1"/>
    <mergeCell ref="J1:P1"/>
    <mergeCell ref="Q1:Y1"/>
    <mergeCell ref="Z1:AH1"/>
    <mergeCell ref="A2:H2"/>
    <mergeCell ref="J2:O2"/>
    <mergeCell ref="Q2:Y2"/>
    <mergeCell ref="Z2:AG2"/>
    <mergeCell ref="A3:A4"/>
    <mergeCell ref="B3:B4"/>
    <mergeCell ref="C3:C4"/>
    <mergeCell ref="D3:H3"/>
    <mergeCell ref="J3:P3"/>
    <mergeCell ref="Q3:Q4"/>
    <mergeCell ref="R3:Y3"/>
    <mergeCell ref="Z3:AA3"/>
    <mergeCell ref="AB3:AB4"/>
    <mergeCell ref="AC3:AC4"/>
    <mergeCell ref="AD3:AD4"/>
    <mergeCell ref="AE3:AE4"/>
    <mergeCell ref="AF3:AF4"/>
    <mergeCell ref="AG3:AG4"/>
    <mergeCell ref="AH3:AH4"/>
    <mergeCell ref="A18:H18"/>
    <mergeCell ref="A20:H20"/>
    <mergeCell ref="J20:P20"/>
    <mergeCell ref="Q20:Y20"/>
    <mergeCell ref="Z20:AH2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E10 G7:I9 K7:P7 X7 AC7:AH9 K8:M9 P8:P11 N9:N10 R9:R10 V9:Z9 F10:M10 O10 S10:Y10 AB10:AH10 G11:I11 K11:L11 AD11:AH13 L12 N13:N14 E14:I14 K14:M14 P14:P15 S14 X14 AA14:AH14 F15:G15 I15:I17 K15:L15 AB15:AH15 N16 AD16:AH17 F17:H17 K17 AB17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Q24"/>
  <sheetViews>
    <sheetView showFormulas="false" showGridLines="true" showRowColHeaders="true" showZeros="true" rightToLeft="false" tabSelected="false" showOutlineSymbols="true" defaultGridColor="true" view="pageBreakPreview" topLeftCell="BG10" colorId="64" zoomScale="115" zoomScaleNormal="120" zoomScalePageLayoutView="115" workbookViewId="0">
      <selection pane="topLeft" activeCell="BN17" activeCellId="0" sqref="B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8.37"/>
    <col collapsed="false" customWidth="true" hidden="false" outlineLevel="0" max="2" min="2" style="31" width="8.62"/>
    <col collapsed="false" customWidth="true" hidden="false" outlineLevel="0" max="3" min="3" style="31" width="6.36"/>
    <col collapsed="false" customWidth="true" hidden="false" outlineLevel="0" max="4" min="4" style="31" width="6.24"/>
    <col collapsed="false" customWidth="true" hidden="false" outlineLevel="0" max="5" min="5" style="31" width="8.36"/>
    <col collapsed="false" customWidth="true" hidden="false" outlineLevel="0" max="6" min="6" style="31" width="8.11"/>
    <col collapsed="false" customWidth="true" hidden="false" outlineLevel="0" max="7" min="7" style="31" width="8.5"/>
    <col collapsed="false" customWidth="true" hidden="false" outlineLevel="0" max="8" min="8" style="31" width="8.24"/>
    <col collapsed="false" customWidth="true" hidden="false" outlineLevel="0" max="10" min="9" style="31" width="7.74"/>
    <col collapsed="false" customWidth="true" hidden="false" outlineLevel="0" max="11" min="11" style="31" width="7.99"/>
    <col collapsed="false" customWidth="true" hidden="false" outlineLevel="0" max="12" min="12" style="31" width="7.87"/>
    <col collapsed="false" customWidth="true" hidden="false" outlineLevel="0" max="13" min="13" style="31" width="9.5"/>
    <col collapsed="false" customWidth="true" hidden="false" outlineLevel="0" max="14" min="14" style="31" width="11.12"/>
    <col collapsed="false" customWidth="true" hidden="false" outlineLevel="0" max="15" min="15" style="31" width="11.24"/>
    <col collapsed="false" customWidth="true" hidden="false" outlineLevel="0" max="16" min="16" style="31" width="12.62"/>
    <col collapsed="false" customWidth="true" hidden="false" outlineLevel="0" max="17" min="17" style="31" width="11.87"/>
    <col collapsed="false" customWidth="true" hidden="false" outlineLevel="0" max="18" min="18" style="31" width="10.37"/>
    <col collapsed="false" customWidth="true" hidden="false" outlineLevel="0" max="19" min="19" style="31" width="10.62"/>
    <col collapsed="false" customWidth="true" hidden="false" outlineLevel="0" max="20" min="20" style="31" width="11.12"/>
    <col collapsed="false" customWidth="true" hidden="false" outlineLevel="0" max="21" min="21" style="30" width="18.99"/>
    <col collapsed="false" customWidth="true" hidden="false" outlineLevel="0" max="22" min="22" style="31" width="6.87"/>
    <col collapsed="false" customWidth="true" hidden="false" outlineLevel="0" max="23" min="23" style="31" width="7.87"/>
    <col collapsed="false" customWidth="true" hidden="false" outlineLevel="0" max="24" min="24" style="31" width="9.24"/>
    <col collapsed="false" customWidth="true" hidden="false" outlineLevel="0" max="25" min="25" style="31" width="9.12"/>
    <col collapsed="false" customWidth="true" hidden="false" outlineLevel="0" max="26" min="26" style="31" width="9.5"/>
    <col collapsed="false" customWidth="true" hidden="false" outlineLevel="0" max="27" min="27" style="31" width="9.62"/>
    <col collapsed="false" customWidth="true" hidden="false" outlineLevel="0" max="29" min="28" style="31" width="8.36"/>
    <col collapsed="false" customWidth="true" hidden="false" outlineLevel="0" max="30" min="30" style="31" width="8.5"/>
    <col collapsed="false" customWidth="true" hidden="false" outlineLevel="0" max="31" min="31" style="31" width="8.11"/>
    <col collapsed="false" customWidth="true" hidden="false" outlineLevel="0" max="32" min="32" style="31" width="9.36"/>
    <col collapsed="false" customWidth="true" hidden="false" outlineLevel="0" max="33" min="33" style="31" width="10.12"/>
    <col collapsed="false" customWidth="true" hidden="false" outlineLevel="0" max="34" min="34" style="31" width="10.99"/>
    <col collapsed="false" customWidth="true" hidden="false" outlineLevel="0" max="35" min="35" style="31" width="12.75"/>
    <col collapsed="false" customWidth="true" hidden="false" outlineLevel="0" max="36" min="36" style="31" width="12.5"/>
    <col collapsed="false" customWidth="true" hidden="false" outlineLevel="0" max="37" min="37" style="31" width="10.49"/>
    <col collapsed="false" customWidth="true" hidden="false" outlineLevel="0" max="38" min="38" style="31" width="10.74"/>
    <col collapsed="false" customWidth="true" hidden="false" outlineLevel="0" max="39" min="39" style="31" width="10.87"/>
    <col collapsed="false" customWidth="true" hidden="false" outlineLevel="0" max="40" min="40" style="30" width="19.37"/>
    <col collapsed="false" customWidth="true" hidden="false" outlineLevel="0" max="41" min="41" style="31" width="6.75"/>
    <col collapsed="false" customWidth="true" hidden="false" outlineLevel="0" max="42" min="42" style="31" width="7.5"/>
    <col collapsed="false" customWidth="true" hidden="false" outlineLevel="0" max="43" min="43" style="31" width="9.24"/>
    <col collapsed="false" customWidth="true" hidden="false" outlineLevel="0" max="44" min="44" style="31" width="9.12"/>
    <col collapsed="false" customWidth="true" hidden="false" outlineLevel="0" max="45" min="45" style="31" width="9.5"/>
    <col collapsed="false" customWidth="true" hidden="false" outlineLevel="0" max="46" min="46" style="31" width="9.24"/>
    <col collapsed="false" customWidth="true" hidden="false" outlineLevel="0" max="47" min="47" style="31" width="8.36"/>
    <col collapsed="false" customWidth="true" hidden="false" outlineLevel="0" max="48" min="48" style="31" width="8.5"/>
    <col collapsed="false" customWidth="true" hidden="false" outlineLevel="0" max="49" min="49" style="31" width="8.36"/>
    <col collapsed="false" customWidth="true" hidden="false" outlineLevel="0" max="50" min="50" style="31" width="9.36"/>
    <col collapsed="false" customWidth="true" hidden="false" outlineLevel="0" max="51" min="51" style="31" width="8.74"/>
    <col collapsed="false" customWidth="true" hidden="false" outlineLevel="0" max="52" min="52" style="31" width="10.99"/>
    <col collapsed="false" customWidth="true" hidden="false" outlineLevel="0" max="53" min="53" style="31" width="10.87"/>
    <col collapsed="false" customWidth="true" hidden="false" outlineLevel="0" max="54" min="54" style="31" width="12.36"/>
    <col collapsed="false" customWidth="true" hidden="false" outlineLevel="0" max="55" min="55" style="31" width="12.99"/>
    <col collapsed="false" customWidth="true" hidden="false" outlineLevel="0" max="56" min="56" style="31" width="9.99"/>
    <col collapsed="false" customWidth="true" hidden="false" outlineLevel="0" max="57" min="57" style="31" width="10.12"/>
    <col collapsed="false" customWidth="true" hidden="false" outlineLevel="0" max="58" min="58" style="31" width="10.49"/>
    <col collapsed="false" customWidth="true" hidden="false" outlineLevel="0" max="59" min="59" style="32" width="26.24"/>
    <col collapsed="false" customWidth="true" hidden="false" outlineLevel="0" max="60" min="60" style="31" width="10.74"/>
    <col collapsed="false" customWidth="true" hidden="false" outlineLevel="0" max="61" min="61" style="31" width="18.87"/>
    <col collapsed="false" customWidth="true" hidden="false" outlineLevel="0" max="62" min="62" style="31" width="20.62"/>
    <col collapsed="false" customWidth="true" hidden="false" outlineLevel="0" max="63" min="63" style="31" width="19.87"/>
    <col collapsed="false" customWidth="true" hidden="false" outlineLevel="0" max="64" min="64" style="31" width="22.62"/>
    <col collapsed="false" customWidth="true" hidden="false" outlineLevel="0" max="65" min="65" style="31" width="19.74"/>
    <col collapsed="false" customWidth="true" hidden="false" outlineLevel="0" max="66" min="66" style="31" width="18.12"/>
    <col collapsed="false" customWidth="true" hidden="false" outlineLevel="0" max="67" min="67" style="31" width="17.5"/>
    <col collapsed="false" customWidth="true" hidden="false" outlineLevel="0" max="68" min="68" style="31" width="18.12"/>
    <col collapsed="false" customWidth="false" hidden="false" outlineLevel="0" max="257" min="69" style="31" width="8.99"/>
  </cols>
  <sheetData>
    <row r="1" customFormat="false" ht="63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33" t="s">
        <v>72</v>
      </c>
      <c r="M1" s="33"/>
      <c r="N1" s="33"/>
      <c r="O1" s="33"/>
      <c r="P1" s="33"/>
      <c r="Q1" s="33"/>
      <c r="R1" s="33"/>
      <c r="S1" s="33"/>
      <c r="T1" s="33"/>
      <c r="U1" s="2" t="s">
        <v>71</v>
      </c>
      <c r="V1" s="2"/>
      <c r="W1" s="2"/>
      <c r="X1" s="2"/>
      <c r="Y1" s="2"/>
      <c r="Z1" s="2"/>
      <c r="AA1" s="2"/>
      <c r="AB1" s="2"/>
      <c r="AC1" s="2"/>
      <c r="AD1" s="2"/>
      <c r="AE1" s="33" t="s">
        <v>73</v>
      </c>
      <c r="AF1" s="33"/>
      <c r="AG1" s="33"/>
      <c r="AH1" s="33"/>
      <c r="AI1" s="33"/>
      <c r="AJ1" s="33"/>
      <c r="AK1" s="33"/>
      <c r="AL1" s="33"/>
      <c r="AM1" s="34"/>
      <c r="AN1" s="2" t="s">
        <v>71</v>
      </c>
      <c r="AO1" s="2"/>
      <c r="AP1" s="2"/>
      <c r="AQ1" s="2"/>
      <c r="AR1" s="2"/>
      <c r="AS1" s="2"/>
      <c r="AT1" s="2"/>
      <c r="AU1" s="2"/>
      <c r="AV1" s="2"/>
      <c r="AW1" s="2"/>
      <c r="AX1" s="33" t="s">
        <v>74</v>
      </c>
      <c r="AY1" s="33"/>
      <c r="AZ1" s="33"/>
      <c r="BA1" s="33"/>
      <c r="BB1" s="33"/>
      <c r="BC1" s="33"/>
      <c r="BD1" s="33"/>
      <c r="BE1" s="33"/>
      <c r="BF1" s="33"/>
      <c r="BG1" s="2" t="s">
        <v>71</v>
      </c>
      <c r="BH1" s="2"/>
      <c r="BI1" s="2"/>
      <c r="BJ1" s="2"/>
      <c r="BK1" s="2"/>
      <c r="BL1" s="33" t="s">
        <v>75</v>
      </c>
      <c r="BM1" s="33"/>
      <c r="BN1" s="33"/>
      <c r="BO1" s="33"/>
      <c r="BP1" s="3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76</v>
      </c>
      <c r="M2" s="5"/>
      <c r="N2" s="5"/>
      <c r="O2" s="5"/>
      <c r="P2" s="5"/>
      <c r="Q2" s="5"/>
      <c r="R2" s="5"/>
      <c r="S2" s="5"/>
      <c r="T2" s="35" t="s">
        <v>4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5" t="s">
        <v>77</v>
      </c>
      <c r="AF2" s="5"/>
      <c r="AG2" s="5"/>
      <c r="AH2" s="5"/>
      <c r="AI2" s="5"/>
      <c r="AJ2" s="5"/>
      <c r="AK2" s="5"/>
      <c r="AL2" s="5"/>
      <c r="AM2" s="4" t="s">
        <v>4</v>
      </c>
      <c r="AN2" s="6" t="s">
        <v>2</v>
      </c>
      <c r="AO2" s="6"/>
      <c r="AP2" s="6"/>
      <c r="AQ2" s="6"/>
      <c r="AR2" s="6"/>
      <c r="AS2" s="6"/>
      <c r="AT2" s="6"/>
      <c r="AU2" s="6"/>
      <c r="AV2" s="6"/>
      <c r="AW2" s="6"/>
      <c r="AX2" s="5" t="s">
        <v>77</v>
      </c>
      <c r="AY2" s="5"/>
      <c r="AZ2" s="5"/>
      <c r="BA2" s="5"/>
      <c r="BB2" s="5"/>
      <c r="BC2" s="5"/>
      <c r="BD2" s="5"/>
      <c r="BE2" s="5"/>
      <c r="BF2" s="36" t="s">
        <v>4</v>
      </c>
      <c r="BG2" s="6" t="s">
        <v>2</v>
      </c>
      <c r="BH2" s="6"/>
      <c r="BI2" s="6"/>
      <c r="BJ2" s="6"/>
      <c r="BK2" s="6"/>
      <c r="BL2" s="5" t="s">
        <v>77</v>
      </c>
      <c r="BM2" s="5"/>
      <c r="BN2" s="5"/>
      <c r="BO2" s="5"/>
      <c r="BP2" s="36" t="s">
        <v>4</v>
      </c>
    </row>
    <row r="3" customFormat="false" ht="24.75" hidden="false" customHeight="true" outlineLevel="0" collapsed="false">
      <c r="A3" s="37" t="s">
        <v>78</v>
      </c>
      <c r="B3" s="38" t="s">
        <v>79</v>
      </c>
      <c r="C3" s="39" t="s">
        <v>80</v>
      </c>
      <c r="D3" s="39"/>
      <c r="E3" s="39"/>
      <c r="F3" s="39"/>
      <c r="G3" s="39"/>
      <c r="H3" s="39"/>
      <c r="I3" s="39"/>
      <c r="J3" s="39"/>
      <c r="K3" s="39"/>
      <c r="L3" s="39" t="s">
        <v>81</v>
      </c>
      <c r="M3" s="39"/>
      <c r="N3" s="39"/>
      <c r="O3" s="39"/>
      <c r="P3" s="39"/>
      <c r="Q3" s="39"/>
      <c r="R3" s="39"/>
      <c r="S3" s="39"/>
      <c r="T3" s="39"/>
      <c r="U3" s="37" t="s">
        <v>78</v>
      </c>
      <c r="V3" s="39" t="s">
        <v>82</v>
      </c>
      <c r="W3" s="39"/>
      <c r="X3" s="39"/>
      <c r="Y3" s="39"/>
      <c r="Z3" s="39"/>
      <c r="AA3" s="39"/>
      <c r="AB3" s="39"/>
      <c r="AC3" s="39"/>
      <c r="AD3" s="39"/>
      <c r="AE3" s="39" t="s">
        <v>83</v>
      </c>
      <c r="AF3" s="39"/>
      <c r="AG3" s="39"/>
      <c r="AH3" s="39"/>
      <c r="AI3" s="39"/>
      <c r="AJ3" s="39"/>
      <c r="AK3" s="39"/>
      <c r="AL3" s="39"/>
      <c r="AM3" s="39"/>
      <c r="AN3" s="37" t="s">
        <v>78</v>
      </c>
      <c r="AO3" s="39" t="s">
        <v>84</v>
      </c>
      <c r="AP3" s="39"/>
      <c r="AQ3" s="39"/>
      <c r="AR3" s="39"/>
      <c r="AS3" s="39"/>
      <c r="AT3" s="39"/>
      <c r="AU3" s="39"/>
      <c r="AV3" s="39"/>
      <c r="AW3" s="39"/>
      <c r="AX3" s="39" t="s">
        <v>85</v>
      </c>
      <c r="AY3" s="39"/>
      <c r="AZ3" s="39"/>
      <c r="BA3" s="39"/>
      <c r="BB3" s="39"/>
      <c r="BC3" s="39"/>
      <c r="BD3" s="39"/>
      <c r="BE3" s="39"/>
      <c r="BF3" s="39"/>
      <c r="BG3" s="37" t="s">
        <v>78</v>
      </c>
      <c r="BH3" s="40" t="s">
        <v>86</v>
      </c>
      <c r="BI3" s="40"/>
      <c r="BJ3" s="40"/>
      <c r="BK3" s="40"/>
      <c r="BL3" s="41" t="s">
        <v>87</v>
      </c>
      <c r="BM3" s="41"/>
      <c r="BN3" s="41"/>
      <c r="BO3" s="41"/>
      <c r="BP3" s="41"/>
      <c r="BQ3" s="42"/>
    </row>
    <row r="4" customFormat="false" ht="66.75" hidden="false" customHeight="true" outlineLevel="0" collapsed="false">
      <c r="A4" s="37"/>
      <c r="B4" s="38"/>
      <c r="C4" s="43" t="s">
        <v>88</v>
      </c>
      <c r="D4" s="44" t="s">
        <v>89</v>
      </c>
      <c r="E4" s="44" t="s">
        <v>90</v>
      </c>
      <c r="F4" s="44" t="s">
        <v>91</v>
      </c>
      <c r="G4" s="45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3" t="s">
        <v>88</v>
      </c>
      <c r="M4" s="46" t="s">
        <v>97</v>
      </c>
      <c r="N4" s="44" t="s">
        <v>98</v>
      </c>
      <c r="O4" s="44" t="s">
        <v>99</v>
      </c>
      <c r="P4" s="45" t="s">
        <v>100</v>
      </c>
      <c r="Q4" s="44" t="s">
        <v>93</v>
      </c>
      <c r="R4" s="44" t="s">
        <v>101</v>
      </c>
      <c r="S4" s="44" t="s">
        <v>102</v>
      </c>
      <c r="T4" s="44" t="s">
        <v>103</v>
      </c>
      <c r="U4" s="37"/>
      <c r="V4" s="43" t="s">
        <v>88</v>
      </c>
      <c r="W4" s="44" t="s">
        <v>89</v>
      </c>
      <c r="X4" s="44" t="s">
        <v>104</v>
      </c>
      <c r="Y4" s="44" t="s">
        <v>105</v>
      </c>
      <c r="Z4" s="45" t="s">
        <v>92</v>
      </c>
      <c r="AA4" s="44" t="s">
        <v>93</v>
      </c>
      <c r="AB4" s="44" t="s">
        <v>94</v>
      </c>
      <c r="AC4" s="44" t="s">
        <v>95</v>
      </c>
      <c r="AD4" s="44" t="s">
        <v>96</v>
      </c>
      <c r="AE4" s="43" t="s">
        <v>88</v>
      </c>
      <c r="AF4" s="44" t="s">
        <v>106</v>
      </c>
      <c r="AG4" s="44" t="s">
        <v>104</v>
      </c>
      <c r="AH4" s="44" t="s">
        <v>105</v>
      </c>
      <c r="AI4" s="45" t="s">
        <v>100</v>
      </c>
      <c r="AJ4" s="44" t="s">
        <v>93</v>
      </c>
      <c r="AK4" s="44" t="s">
        <v>101</v>
      </c>
      <c r="AL4" s="44" t="s">
        <v>102</v>
      </c>
      <c r="AM4" s="44" t="s">
        <v>103</v>
      </c>
      <c r="AN4" s="37"/>
      <c r="AO4" s="47" t="s">
        <v>88</v>
      </c>
      <c r="AP4" s="46" t="s">
        <v>107</v>
      </c>
      <c r="AQ4" s="44" t="s">
        <v>90</v>
      </c>
      <c r="AR4" s="44" t="s">
        <v>91</v>
      </c>
      <c r="AS4" s="45" t="s">
        <v>92</v>
      </c>
      <c r="AT4" s="44" t="s">
        <v>108</v>
      </c>
      <c r="AU4" s="44" t="s">
        <v>94</v>
      </c>
      <c r="AV4" s="44" t="s">
        <v>95</v>
      </c>
      <c r="AW4" s="44" t="s">
        <v>96</v>
      </c>
      <c r="AX4" s="43" t="s">
        <v>88</v>
      </c>
      <c r="AY4" s="46" t="s">
        <v>107</v>
      </c>
      <c r="AZ4" s="44" t="s">
        <v>109</v>
      </c>
      <c r="BA4" s="44" t="s">
        <v>99</v>
      </c>
      <c r="BB4" s="45" t="s">
        <v>100</v>
      </c>
      <c r="BC4" s="44" t="s">
        <v>110</v>
      </c>
      <c r="BD4" s="44" t="s">
        <v>101</v>
      </c>
      <c r="BE4" s="44" t="s">
        <v>102</v>
      </c>
      <c r="BF4" s="44" t="s">
        <v>103</v>
      </c>
      <c r="BG4" s="37"/>
      <c r="BH4" s="47" t="s">
        <v>88</v>
      </c>
      <c r="BI4" s="48" t="s">
        <v>111</v>
      </c>
      <c r="BJ4" s="49" t="s">
        <v>112</v>
      </c>
      <c r="BK4" s="49" t="s">
        <v>113</v>
      </c>
      <c r="BL4" s="48" t="s">
        <v>114</v>
      </c>
      <c r="BM4" s="48" t="s">
        <v>115</v>
      </c>
      <c r="BN4" s="48" t="s">
        <v>116</v>
      </c>
      <c r="BO4" s="48" t="s">
        <v>117</v>
      </c>
      <c r="BP4" s="50" t="s">
        <v>118</v>
      </c>
    </row>
    <row r="5" customFormat="false" ht="45.95" hidden="false" customHeight="true" outlineLevel="0" collapsed="false">
      <c r="A5" s="51" t="s">
        <v>119</v>
      </c>
      <c r="B5" s="52" t="n">
        <v>33499</v>
      </c>
      <c r="C5" s="53" t="n">
        <v>12</v>
      </c>
      <c r="D5" s="53" t="n">
        <v>6</v>
      </c>
      <c r="E5" s="53" t="n">
        <v>0</v>
      </c>
      <c r="F5" s="53" t="n">
        <v>2</v>
      </c>
      <c r="G5" s="53" t="n">
        <v>4</v>
      </c>
      <c r="H5" s="53" t="n">
        <v>0</v>
      </c>
      <c r="I5" s="53" t="n">
        <v>0</v>
      </c>
      <c r="J5" s="53" t="n">
        <v>0</v>
      </c>
      <c r="K5" s="53" t="n">
        <v>0</v>
      </c>
      <c r="L5" s="53" t="n">
        <v>959</v>
      </c>
      <c r="M5" s="53" t="n">
        <v>689</v>
      </c>
      <c r="N5" s="53" t="n">
        <v>82</v>
      </c>
      <c r="O5" s="53" t="n">
        <v>57</v>
      </c>
      <c r="P5" s="53" t="n">
        <v>131</v>
      </c>
      <c r="Q5" s="53" t="n">
        <v>0</v>
      </c>
      <c r="R5" s="53" t="n">
        <v>0</v>
      </c>
      <c r="S5" s="53" t="n">
        <v>0</v>
      </c>
      <c r="T5" s="53" t="n">
        <v>0</v>
      </c>
      <c r="U5" s="54" t="s">
        <v>119</v>
      </c>
      <c r="V5" s="52" t="n">
        <v>2215</v>
      </c>
      <c r="W5" s="53" t="n">
        <v>1462</v>
      </c>
      <c r="X5" s="53" t="n">
        <v>207</v>
      </c>
      <c r="Y5" s="53" t="n">
        <v>137</v>
      </c>
      <c r="Z5" s="53" t="n">
        <v>367</v>
      </c>
      <c r="AA5" s="53" t="n">
        <v>1</v>
      </c>
      <c r="AB5" s="53" t="n">
        <v>14</v>
      </c>
      <c r="AC5" s="53" t="n">
        <v>10</v>
      </c>
      <c r="AD5" s="53" t="n">
        <v>17</v>
      </c>
      <c r="AE5" s="53" t="n">
        <v>113</v>
      </c>
      <c r="AF5" s="53" t="n">
        <v>91</v>
      </c>
      <c r="AG5" s="53" t="n">
        <v>0</v>
      </c>
      <c r="AH5" s="53" t="n">
        <v>0</v>
      </c>
      <c r="AI5" s="53" t="n">
        <v>22</v>
      </c>
      <c r="AJ5" s="53" t="n">
        <v>0</v>
      </c>
      <c r="AK5" s="53" t="n">
        <v>0</v>
      </c>
      <c r="AL5" s="53" t="n">
        <v>0</v>
      </c>
      <c r="AM5" s="53" t="n">
        <v>0</v>
      </c>
      <c r="AN5" s="54" t="s">
        <v>119</v>
      </c>
      <c r="AO5" s="52" t="n">
        <v>175</v>
      </c>
      <c r="AP5" s="53" t="n">
        <v>131</v>
      </c>
      <c r="AQ5" s="53" t="n">
        <v>8</v>
      </c>
      <c r="AR5" s="53" t="n">
        <v>3</v>
      </c>
      <c r="AS5" s="53" t="n">
        <v>33</v>
      </c>
      <c r="AT5" s="53" t="n">
        <v>0</v>
      </c>
      <c r="AU5" s="53" t="n">
        <v>0</v>
      </c>
      <c r="AV5" s="53" t="n">
        <v>0</v>
      </c>
      <c r="AW5" s="53" t="n">
        <v>0</v>
      </c>
      <c r="AX5" s="53" t="n">
        <v>377</v>
      </c>
      <c r="AY5" s="53" t="n">
        <v>283</v>
      </c>
      <c r="AZ5" s="53" t="n">
        <v>13</v>
      </c>
      <c r="BA5" s="53" t="n">
        <v>4</v>
      </c>
      <c r="BB5" s="53" t="n">
        <v>73</v>
      </c>
      <c r="BC5" s="53" t="n">
        <v>2</v>
      </c>
      <c r="BD5" s="53" t="n">
        <v>0</v>
      </c>
      <c r="BE5" s="53" t="n">
        <v>2</v>
      </c>
      <c r="BF5" s="53" t="n">
        <v>0</v>
      </c>
      <c r="BG5" s="54" t="s">
        <v>119</v>
      </c>
      <c r="BH5" s="52" t="n">
        <v>29648</v>
      </c>
      <c r="BI5" s="53" t="n">
        <v>22872</v>
      </c>
      <c r="BJ5" s="53" t="n">
        <v>969</v>
      </c>
      <c r="BK5" s="53" t="n">
        <v>1052</v>
      </c>
      <c r="BL5" s="53" t="n">
        <v>4361</v>
      </c>
      <c r="BM5" s="53" t="n">
        <v>109</v>
      </c>
      <c r="BN5" s="53" t="n">
        <v>39</v>
      </c>
      <c r="BO5" s="53" t="n">
        <v>119</v>
      </c>
      <c r="BP5" s="53" t="n">
        <v>127</v>
      </c>
    </row>
    <row r="6" customFormat="false" ht="41.1" hidden="false" customHeight="true" outlineLevel="0" collapsed="false">
      <c r="A6" s="55" t="s">
        <v>120</v>
      </c>
      <c r="B6" s="56" t="n">
        <v>32380</v>
      </c>
      <c r="C6" s="57" t="n">
        <v>12</v>
      </c>
      <c r="D6" s="57" t="n">
        <v>6</v>
      </c>
      <c r="E6" s="57" t="n">
        <v>0</v>
      </c>
      <c r="F6" s="57" t="n">
        <v>2</v>
      </c>
      <c r="G6" s="57" t="n">
        <v>4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935</v>
      </c>
      <c r="M6" s="57" t="n">
        <v>666</v>
      </c>
      <c r="N6" s="57" t="n">
        <v>82</v>
      </c>
      <c r="O6" s="57" t="n">
        <v>57</v>
      </c>
      <c r="P6" s="57" t="n">
        <v>130</v>
      </c>
      <c r="Q6" s="57" t="n">
        <v>0</v>
      </c>
      <c r="R6" s="57" t="n">
        <v>0</v>
      </c>
      <c r="S6" s="57" t="n">
        <v>0</v>
      </c>
      <c r="T6" s="57" t="n">
        <v>0</v>
      </c>
      <c r="U6" s="54" t="s">
        <v>120</v>
      </c>
      <c r="V6" s="56" t="n">
        <v>2074</v>
      </c>
      <c r="W6" s="57" t="n">
        <v>1348</v>
      </c>
      <c r="X6" s="57" t="n">
        <v>203</v>
      </c>
      <c r="Y6" s="57" t="n">
        <v>134</v>
      </c>
      <c r="Z6" s="57" t="n">
        <v>351</v>
      </c>
      <c r="AA6" s="57" t="n">
        <v>1</v>
      </c>
      <c r="AB6" s="57" t="n">
        <v>14</v>
      </c>
      <c r="AC6" s="57" t="n">
        <v>7</v>
      </c>
      <c r="AD6" s="57" t="n">
        <v>16</v>
      </c>
      <c r="AE6" s="57" t="n">
        <v>110</v>
      </c>
      <c r="AF6" s="57" t="n">
        <v>88</v>
      </c>
      <c r="AG6" s="57" t="n">
        <v>0</v>
      </c>
      <c r="AH6" s="57" t="n">
        <v>0</v>
      </c>
      <c r="AI6" s="57" t="n">
        <v>22</v>
      </c>
      <c r="AJ6" s="57" t="n">
        <v>0</v>
      </c>
      <c r="AK6" s="57" t="n">
        <v>0</v>
      </c>
      <c r="AL6" s="57" t="n">
        <v>0</v>
      </c>
      <c r="AM6" s="57" t="n">
        <v>0</v>
      </c>
      <c r="AN6" s="54" t="s">
        <v>120</v>
      </c>
      <c r="AO6" s="56" t="n">
        <v>156</v>
      </c>
      <c r="AP6" s="57" t="n">
        <v>118</v>
      </c>
      <c r="AQ6" s="57" t="n">
        <v>8</v>
      </c>
      <c r="AR6" s="57" t="n">
        <v>3</v>
      </c>
      <c r="AS6" s="57" t="n">
        <v>27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357</v>
      </c>
      <c r="AY6" s="57" t="n">
        <v>272</v>
      </c>
      <c r="AZ6" s="57" t="n">
        <v>13</v>
      </c>
      <c r="BA6" s="57" t="n">
        <v>4</v>
      </c>
      <c r="BB6" s="57" t="n">
        <v>64</v>
      </c>
      <c r="BC6" s="57" t="n">
        <v>2</v>
      </c>
      <c r="BD6" s="57" t="n">
        <v>0</v>
      </c>
      <c r="BE6" s="57" t="n">
        <v>2</v>
      </c>
      <c r="BF6" s="57" t="n">
        <v>0</v>
      </c>
      <c r="BG6" s="54" t="s">
        <v>120</v>
      </c>
      <c r="BH6" s="56" t="n">
        <v>28736</v>
      </c>
      <c r="BI6" s="57" t="n">
        <v>22183</v>
      </c>
      <c r="BJ6" s="57" t="n">
        <v>919</v>
      </c>
      <c r="BK6" s="57" t="n">
        <v>1023</v>
      </c>
      <c r="BL6" s="57" t="n">
        <v>4223</v>
      </c>
      <c r="BM6" s="57" t="n">
        <v>107</v>
      </c>
      <c r="BN6" s="57" t="n">
        <v>39</v>
      </c>
      <c r="BO6" s="57" t="n">
        <v>115</v>
      </c>
      <c r="BP6" s="57" t="n">
        <v>127</v>
      </c>
    </row>
    <row r="7" customFormat="false" ht="33" hidden="false" customHeight="true" outlineLevel="0" collapsed="false">
      <c r="A7" s="55" t="s">
        <v>121</v>
      </c>
      <c r="B7" s="56" t="n">
        <v>21764</v>
      </c>
      <c r="C7" s="57" t="n">
        <v>12</v>
      </c>
      <c r="D7" s="57" t="n">
        <v>6</v>
      </c>
      <c r="E7" s="57" t="n">
        <v>0</v>
      </c>
      <c r="F7" s="57" t="n">
        <v>2</v>
      </c>
      <c r="G7" s="57" t="n">
        <v>4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s">
        <v>2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4" t="s">
        <v>121</v>
      </c>
      <c r="V7" s="56" t="n">
        <v>1034</v>
      </c>
      <c r="W7" s="57" t="n">
        <v>694</v>
      </c>
      <c r="X7" s="57" t="n">
        <v>101</v>
      </c>
      <c r="Y7" s="57" t="n">
        <v>42</v>
      </c>
      <c r="Z7" s="57" t="n">
        <v>167</v>
      </c>
      <c r="AA7" s="57" t="n">
        <v>1</v>
      </c>
      <c r="AB7" s="57" t="n">
        <v>11</v>
      </c>
      <c r="AC7" s="57" t="n">
        <v>3</v>
      </c>
      <c r="AD7" s="57" t="n">
        <v>15</v>
      </c>
      <c r="AE7" s="57" t="n">
        <v>104</v>
      </c>
      <c r="AF7" s="57" t="n">
        <v>83</v>
      </c>
      <c r="AG7" s="57" t="n">
        <v>0</v>
      </c>
      <c r="AH7" s="57" t="n">
        <v>0</v>
      </c>
      <c r="AI7" s="57" t="n">
        <v>21</v>
      </c>
      <c r="AJ7" s="57" t="n">
        <v>0</v>
      </c>
      <c r="AK7" s="57" t="n">
        <v>0</v>
      </c>
      <c r="AL7" s="57" t="n">
        <v>0</v>
      </c>
      <c r="AM7" s="57" t="n">
        <v>0</v>
      </c>
      <c r="AN7" s="54" t="s">
        <v>121</v>
      </c>
      <c r="AO7" s="56" t="n">
        <v>40</v>
      </c>
      <c r="AP7" s="57" t="n">
        <v>33</v>
      </c>
      <c r="AQ7" s="57" t="n">
        <v>1</v>
      </c>
      <c r="AR7" s="57" t="n">
        <v>0</v>
      </c>
      <c r="AS7" s="57" t="n">
        <v>6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110</v>
      </c>
      <c r="AY7" s="57" t="n">
        <v>84</v>
      </c>
      <c r="AZ7" s="57" t="s">
        <v>22</v>
      </c>
      <c r="BA7" s="57" t="n">
        <v>1</v>
      </c>
      <c r="BB7" s="57" t="n">
        <v>21</v>
      </c>
      <c r="BC7" s="57" t="n">
        <v>2</v>
      </c>
      <c r="BD7" s="57" t="n">
        <v>0</v>
      </c>
      <c r="BE7" s="57" t="n">
        <v>2</v>
      </c>
      <c r="BF7" s="57" t="n">
        <v>0</v>
      </c>
      <c r="BG7" s="54" t="s">
        <v>121</v>
      </c>
      <c r="BH7" s="56" t="n">
        <v>20464</v>
      </c>
      <c r="BI7" s="57" t="n">
        <v>16500</v>
      </c>
      <c r="BJ7" s="57" t="n">
        <v>135</v>
      </c>
      <c r="BK7" s="57" t="n">
        <v>651</v>
      </c>
      <c r="BL7" s="57" t="n">
        <v>2801</v>
      </c>
      <c r="BM7" s="57" t="n">
        <v>98</v>
      </c>
      <c r="BN7" s="57" t="n">
        <v>38</v>
      </c>
      <c r="BO7" s="57" t="n">
        <v>115</v>
      </c>
      <c r="BP7" s="57" t="n">
        <v>126</v>
      </c>
    </row>
    <row r="8" customFormat="false" ht="33" hidden="false" customHeight="true" outlineLevel="0" collapsed="false">
      <c r="A8" s="55" t="s">
        <v>122</v>
      </c>
      <c r="B8" s="56" t="n">
        <v>7998</v>
      </c>
      <c r="C8" s="57" t="n">
        <v>0</v>
      </c>
      <c r="D8" s="57" t="s">
        <v>22</v>
      </c>
      <c r="E8" s="57" t="s">
        <v>22</v>
      </c>
      <c r="F8" s="57" t="s">
        <v>22</v>
      </c>
      <c r="G8" s="57" t="s">
        <v>22</v>
      </c>
      <c r="H8" s="57" t="s">
        <v>22</v>
      </c>
      <c r="I8" s="57" t="s">
        <v>22</v>
      </c>
      <c r="J8" s="57" t="s">
        <v>22</v>
      </c>
      <c r="K8" s="57" t="s">
        <v>22</v>
      </c>
      <c r="L8" s="57" t="n">
        <v>911</v>
      </c>
      <c r="M8" s="57" t="n">
        <v>655</v>
      </c>
      <c r="N8" s="57" t="n">
        <v>74</v>
      </c>
      <c r="O8" s="57" t="n">
        <v>57</v>
      </c>
      <c r="P8" s="57" t="n">
        <v>125</v>
      </c>
      <c r="Q8" s="57" t="n">
        <v>0</v>
      </c>
      <c r="R8" s="57" t="n">
        <v>0</v>
      </c>
      <c r="S8" s="57" t="n">
        <v>0</v>
      </c>
      <c r="T8" s="57" t="n">
        <v>0</v>
      </c>
      <c r="U8" s="54" t="s">
        <v>122</v>
      </c>
      <c r="V8" s="56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6</v>
      </c>
      <c r="AF8" s="57" t="n">
        <v>5</v>
      </c>
      <c r="AG8" s="57" t="n">
        <v>0</v>
      </c>
      <c r="AH8" s="57" t="n">
        <v>0</v>
      </c>
      <c r="AI8" s="57" t="n">
        <v>1</v>
      </c>
      <c r="AJ8" s="57" t="n">
        <v>0</v>
      </c>
      <c r="AK8" s="57" t="n">
        <v>0</v>
      </c>
      <c r="AL8" s="57" t="n">
        <v>0</v>
      </c>
      <c r="AM8" s="57" t="n">
        <v>0</v>
      </c>
      <c r="AN8" s="54" t="s">
        <v>122</v>
      </c>
      <c r="AO8" s="56" t="n">
        <v>92</v>
      </c>
      <c r="AP8" s="57" t="n">
        <v>62</v>
      </c>
      <c r="AQ8" s="57" t="n">
        <v>6</v>
      </c>
      <c r="AR8" s="57" t="n">
        <v>3</v>
      </c>
      <c r="AS8" s="57" t="n">
        <v>21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153</v>
      </c>
      <c r="AY8" s="57" t="n">
        <v>105</v>
      </c>
      <c r="AZ8" s="57" t="n">
        <v>5</v>
      </c>
      <c r="BA8" s="57" t="n">
        <v>3</v>
      </c>
      <c r="BB8" s="57" t="n">
        <v>40</v>
      </c>
      <c r="BC8" s="57" t="n">
        <v>0</v>
      </c>
      <c r="BD8" s="57" t="n">
        <v>0</v>
      </c>
      <c r="BE8" s="57" t="n">
        <v>0</v>
      </c>
      <c r="BF8" s="57" t="n">
        <v>0</v>
      </c>
      <c r="BG8" s="54" t="s">
        <v>122</v>
      </c>
      <c r="BH8" s="56" t="n">
        <v>6836</v>
      </c>
      <c r="BI8" s="57" t="n">
        <v>4933</v>
      </c>
      <c r="BJ8" s="57" t="n">
        <v>495</v>
      </c>
      <c r="BK8" s="57" t="n">
        <v>229</v>
      </c>
      <c r="BL8" s="57" t="n">
        <v>1169</v>
      </c>
      <c r="BM8" s="57" t="n">
        <v>9</v>
      </c>
      <c r="BN8" s="57" t="n">
        <v>0</v>
      </c>
      <c r="BO8" s="57" t="n">
        <v>0</v>
      </c>
      <c r="BP8" s="57" t="n">
        <v>1</v>
      </c>
    </row>
    <row r="9" customFormat="false" ht="33" hidden="false" customHeight="true" outlineLevel="0" collapsed="false">
      <c r="A9" s="55" t="s">
        <v>123</v>
      </c>
      <c r="B9" s="56" t="n">
        <v>12</v>
      </c>
      <c r="C9" s="57" t="n">
        <v>0</v>
      </c>
      <c r="D9" s="57" t="s">
        <v>22</v>
      </c>
      <c r="E9" s="57" t="s">
        <v>22</v>
      </c>
      <c r="F9" s="57" t="s">
        <v>22</v>
      </c>
      <c r="G9" s="57" t="s">
        <v>22</v>
      </c>
      <c r="H9" s="57" t="s">
        <v>22</v>
      </c>
      <c r="I9" s="57" t="s">
        <v>22</v>
      </c>
      <c r="J9" s="57" t="s">
        <v>22</v>
      </c>
      <c r="K9" s="57" t="s">
        <v>22</v>
      </c>
      <c r="L9" s="57" t="n">
        <v>0</v>
      </c>
      <c r="M9" s="57" t="s">
        <v>22</v>
      </c>
      <c r="N9" s="57" t="s">
        <v>22</v>
      </c>
      <c r="O9" s="57" t="s">
        <v>22</v>
      </c>
      <c r="P9" s="57" t="s">
        <v>22</v>
      </c>
      <c r="Q9" s="57" t="s">
        <v>22</v>
      </c>
      <c r="R9" s="57" t="s">
        <v>22</v>
      </c>
      <c r="S9" s="57" t="s">
        <v>22</v>
      </c>
      <c r="T9" s="57" t="s">
        <v>22</v>
      </c>
      <c r="U9" s="54" t="s">
        <v>123</v>
      </c>
      <c r="V9" s="56" t="n">
        <v>12</v>
      </c>
      <c r="W9" s="57" t="n">
        <v>5</v>
      </c>
      <c r="X9" s="57" t="n">
        <v>3</v>
      </c>
      <c r="Y9" s="57" t="n">
        <v>0</v>
      </c>
      <c r="Z9" s="57" t="n">
        <v>4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4" t="s">
        <v>123</v>
      </c>
      <c r="AO9" s="56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4" t="s">
        <v>123</v>
      </c>
      <c r="BH9" s="56" t="n">
        <v>0</v>
      </c>
      <c r="BI9" s="57" t="s">
        <v>22</v>
      </c>
      <c r="BJ9" s="57" t="s">
        <v>22</v>
      </c>
      <c r="BK9" s="57" t="s">
        <v>22</v>
      </c>
      <c r="BL9" s="57" t="s">
        <v>22</v>
      </c>
      <c r="BM9" s="57" t="n">
        <v>0</v>
      </c>
      <c r="BN9" s="57" t="n">
        <v>0</v>
      </c>
      <c r="BO9" s="57" t="n">
        <v>0</v>
      </c>
      <c r="BP9" s="57" t="n">
        <v>0</v>
      </c>
    </row>
    <row r="10" customFormat="false" ht="33" hidden="false" customHeight="true" outlineLevel="0" collapsed="false">
      <c r="A10" s="55" t="s">
        <v>124</v>
      </c>
      <c r="B10" s="56" t="n">
        <v>1500</v>
      </c>
      <c r="C10" s="57" t="n">
        <v>0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7" t="s">
        <v>22</v>
      </c>
      <c r="L10" s="57" t="n">
        <v>0</v>
      </c>
      <c r="M10" s="57" t="s">
        <v>22</v>
      </c>
      <c r="N10" s="57" t="s">
        <v>22</v>
      </c>
      <c r="O10" s="57" t="s">
        <v>22</v>
      </c>
      <c r="P10" s="57" t="s">
        <v>22</v>
      </c>
      <c r="Q10" s="57" t="s">
        <v>22</v>
      </c>
      <c r="R10" s="57" t="s">
        <v>22</v>
      </c>
      <c r="S10" s="57" t="s">
        <v>22</v>
      </c>
      <c r="T10" s="57" t="s">
        <v>22</v>
      </c>
      <c r="U10" s="54" t="s">
        <v>124</v>
      </c>
      <c r="V10" s="56" t="n">
        <v>1028</v>
      </c>
      <c r="W10" s="57" t="n">
        <v>649</v>
      </c>
      <c r="X10" s="57" t="n">
        <v>99</v>
      </c>
      <c r="Y10" s="57" t="n">
        <v>92</v>
      </c>
      <c r="Z10" s="57" t="n">
        <v>180</v>
      </c>
      <c r="AA10" s="57" t="n">
        <v>0</v>
      </c>
      <c r="AB10" s="57" t="n">
        <v>3</v>
      </c>
      <c r="AC10" s="57" t="n">
        <v>4</v>
      </c>
      <c r="AD10" s="57" t="n">
        <v>1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4" t="s">
        <v>124</v>
      </c>
      <c r="AO10" s="56" t="n">
        <v>3</v>
      </c>
      <c r="AP10" s="57" t="n">
        <v>3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3</v>
      </c>
      <c r="AY10" s="57" t="n">
        <v>1</v>
      </c>
      <c r="AZ10" s="57" t="n">
        <v>0</v>
      </c>
      <c r="BA10" s="57" t="n">
        <v>0</v>
      </c>
      <c r="BB10" s="57" t="n">
        <v>2</v>
      </c>
      <c r="BC10" s="57" t="n">
        <v>0</v>
      </c>
      <c r="BD10" s="57" t="n">
        <v>0</v>
      </c>
      <c r="BE10" s="57" t="n">
        <v>0</v>
      </c>
      <c r="BF10" s="57" t="n">
        <v>0</v>
      </c>
      <c r="BG10" s="54" t="s">
        <v>124</v>
      </c>
      <c r="BH10" s="56" t="n">
        <v>466</v>
      </c>
      <c r="BI10" s="57" t="n">
        <v>184</v>
      </c>
      <c r="BJ10" s="57" t="n">
        <v>52</v>
      </c>
      <c r="BK10" s="57" t="n">
        <v>124</v>
      </c>
      <c r="BL10" s="57" t="n">
        <v>106</v>
      </c>
      <c r="BM10" s="57" t="n">
        <v>0</v>
      </c>
      <c r="BN10" s="57" t="n">
        <v>0</v>
      </c>
      <c r="BO10" s="57" t="n">
        <v>0</v>
      </c>
      <c r="BP10" s="57" t="n">
        <v>0</v>
      </c>
    </row>
    <row r="11" customFormat="false" ht="33" hidden="false" customHeight="true" outlineLevel="0" collapsed="false">
      <c r="A11" s="55" t="s">
        <v>125</v>
      </c>
      <c r="B11" s="56" t="n">
        <v>0</v>
      </c>
      <c r="C11" s="57" t="n">
        <v>0</v>
      </c>
      <c r="D11" s="57" t="s">
        <v>22</v>
      </c>
      <c r="E11" s="57" t="s">
        <v>22</v>
      </c>
      <c r="F11" s="57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7" t="s">
        <v>22</v>
      </c>
      <c r="L11" s="57" t="n">
        <v>0</v>
      </c>
      <c r="M11" s="57" t="s">
        <v>22</v>
      </c>
      <c r="N11" s="57" t="s">
        <v>22</v>
      </c>
      <c r="O11" s="57" t="s">
        <v>22</v>
      </c>
      <c r="P11" s="57" t="s">
        <v>22</v>
      </c>
      <c r="Q11" s="57" t="s">
        <v>22</v>
      </c>
      <c r="R11" s="57" t="s">
        <v>22</v>
      </c>
      <c r="S11" s="57" t="s">
        <v>22</v>
      </c>
      <c r="T11" s="57" t="s">
        <v>22</v>
      </c>
      <c r="U11" s="54" t="s">
        <v>125</v>
      </c>
      <c r="V11" s="56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4" t="s">
        <v>125</v>
      </c>
      <c r="AO11" s="56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4" t="s">
        <v>125</v>
      </c>
      <c r="BH11" s="56" t="n">
        <v>0</v>
      </c>
      <c r="BI11" s="57" t="s">
        <v>22</v>
      </c>
      <c r="BJ11" s="57" t="s">
        <v>22</v>
      </c>
      <c r="BK11" s="57" t="s">
        <v>22</v>
      </c>
      <c r="BL11" s="57" t="s">
        <v>22</v>
      </c>
      <c r="BM11" s="57" t="n">
        <v>0</v>
      </c>
      <c r="BN11" s="57" t="n">
        <v>0</v>
      </c>
      <c r="BO11" s="57" t="n">
        <v>0</v>
      </c>
      <c r="BP11" s="57" t="n">
        <v>0</v>
      </c>
    </row>
    <row r="12" customFormat="false" ht="33" hidden="false" customHeight="true" outlineLevel="0" collapsed="false">
      <c r="A12" s="55" t="s">
        <v>126</v>
      </c>
      <c r="B12" s="56" t="n">
        <v>1106</v>
      </c>
      <c r="C12" s="57" t="n">
        <v>0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7" t="s">
        <v>22</v>
      </c>
      <c r="L12" s="57" t="n">
        <v>24</v>
      </c>
      <c r="M12" s="57" t="n">
        <v>11</v>
      </c>
      <c r="N12" s="57" t="n">
        <v>8</v>
      </c>
      <c r="O12" s="57" t="n">
        <v>0</v>
      </c>
      <c r="P12" s="57" t="n">
        <v>5</v>
      </c>
      <c r="Q12" s="57" t="n">
        <v>0</v>
      </c>
      <c r="R12" s="57" t="n">
        <v>0</v>
      </c>
      <c r="S12" s="57" t="n">
        <v>0</v>
      </c>
      <c r="T12" s="57" t="n">
        <v>0</v>
      </c>
      <c r="U12" s="54" t="s">
        <v>126</v>
      </c>
      <c r="V12" s="56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4" t="s">
        <v>126</v>
      </c>
      <c r="AO12" s="56" t="n">
        <v>21</v>
      </c>
      <c r="AP12" s="57" t="n">
        <v>20</v>
      </c>
      <c r="AQ12" s="57" t="n">
        <v>1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91</v>
      </c>
      <c r="AY12" s="57" t="n">
        <v>82</v>
      </c>
      <c r="AZ12" s="57" t="n">
        <v>8</v>
      </c>
      <c r="BA12" s="57" t="n">
        <v>0</v>
      </c>
      <c r="BB12" s="57" t="n">
        <v>1</v>
      </c>
      <c r="BC12" s="57" t="n">
        <v>0</v>
      </c>
      <c r="BD12" s="57" t="n">
        <v>0</v>
      </c>
      <c r="BE12" s="57" t="n">
        <v>0</v>
      </c>
      <c r="BF12" s="57" t="n">
        <v>0</v>
      </c>
      <c r="BG12" s="54" t="s">
        <v>126</v>
      </c>
      <c r="BH12" s="56" t="n">
        <v>970</v>
      </c>
      <c r="BI12" s="57" t="n">
        <v>566</v>
      </c>
      <c r="BJ12" s="57" t="n">
        <v>237</v>
      </c>
      <c r="BK12" s="57" t="n">
        <v>19</v>
      </c>
      <c r="BL12" s="57" t="n">
        <v>147</v>
      </c>
      <c r="BM12" s="57" t="n">
        <v>0</v>
      </c>
      <c r="BN12" s="57" t="n">
        <v>1</v>
      </c>
      <c r="BO12" s="57" t="n">
        <v>0</v>
      </c>
      <c r="BP12" s="57" t="n">
        <v>0</v>
      </c>
    </row>
    <row r="13" customFormat="false" ht="41.1" hidden="false" customHeight="true" outlineLevel="0" collapsed="false">
      <c r="A13" s="55" t="s">
        <v>127</v>
      </c>
      <c r="B13" s="56" t="n">
        <v>1119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24</v>
      </c>
      <c r="M13" s="57" t="n">
        <v>23</v>
      </c>
      <c r="N13" s="57" t="n">
        <v>0</v>
      </c>
      <c r="O13" s="57" t="n">
        <v>0</v>
      </c>
      <c r="P13" s="57" t="n">
        <v>1</v>
      </c>
      <c r="Q13" s="57" t="n">
        <v>0</v>
      </c>
      <c r="R13" s="57" t="n">
        <v>0</v>
      </c>
      <c r="S13" s="57" t="n">
        <v>0</v>
      </c>
      <c r="T13" s="57" t="n">
        <v>0</v>
      </c>
      <c r="U13" s="54" t="s">
        <v>127</v>
      </c>
      <c r="V13" s="56" t="n">
        <v>141</v>
      </c>
      <c r="W13" s="57" t="n">
        <v>114</v>
      </c>
      <c r="X13" s="57" t="n">
        <v>4</v>
      </c>
      <c r="Y13" s="57" t="n">
        <v>3</v>
      </c>
      <c r="Z13" s="57" t="n">
        <v>16</v>
      </c>
      <c r="AA13" s="57" t="n">
        <v>0</v>
      </c>
      <c r="AB13" s="57" t="n">
        <v>0</v>
      </c>
      <c r="AC13" s="57" t="n">
        <v>3</v>
      </c>
      <c r="AD13" s="57" t="n">
        <v>1</v>
      </c>
      <c r="AE13" s="57" t="n">
        <v>3</v>
      </c>
      <c r="AF13" s="57" t="n">
        <v>3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4" t="s">
        <v>127</v>
      </c>
      <c r="AO13" s="56" t="n">
        <v>19</v>
      </c>
      <c r="AP13" s="57" t="n">
        <v>13</v>
      </c>
      <c r="AQ13" s="57" t="n">
        <v>0</v>
      </c>
      <c r="AR13" s="57" t="n">
        <v>0</v>
      </c>
      <c r="AS13" s="57" t="n">
        <v>6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20</v>
      </c>
      <c r="AY13" s="57" t="n">
        <v>11</v>
      </c>
      <c r="AZ13" s="57" t="n">
        <v>0</v>
      </c>
      <c r="BA13" s="57" t="n">
        <v>0</v>
      </c>
      <c r="BB13" s="57" t="n">
        <v>9</v>
      </c>
      <c r="BC13" s="57" t="n">
        <v>0</v>
      </c>
      <c r="BD13" s="57" t="n">
        <v>0</v>
      </c>
      <c r="BE13" s="57" t="n">
        <v>0</v>
      </c>
      <c r="BF13" s="57" t="n">
        <v>0</v>
      </c>
      <c r="BG13" s="54" t="s">
        <v>127</v>
      </c>
      <c r="BH13" s="56" t="n">
        <v>912</v>
      </c>
      <c r="BI13" s="57" t="n">
        <v>689</v>
      </c>
      <c r="BJ13" s="57" t="n">
        <v>50</v>
      </c>
      <c r="BK13" s="57" t="n">
        <v>29</v>
      </c>
      <c r="BL13" s="57" t="n">
        <v>138</v>
      </c>
      <c r="BM13" s="57" t="n">
        <v>2</v>
      </c>
      <c r="BN13" s="57" t="n">
        <v>0</v>
      </c>
      <c r="BO13" s="57" t="n">
        <v>4</v>
      </c>
      <c r="BP13" s="57" t="n">
        <v>0</v>
      </c>
    </row>
    <row r="14" s="60" customFormat="true" ht="39.95" hidden="false" customHeight="true" outlineLevel="0" collapsed="false">
      <c r="A14" s="55" t="s">
        <v>128</v>
      </c>
      <c r="B14" s="58" t="n">
        <v>3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9" t="n">
        <v>3</v>
      </c>
      <c r="M14" s="59" t="n">
        <v>3</v>
      </c>
      <c r="N14" s="57" t="s">
        <v>22</v>
      </c>
      <c r="O14" s="57" t="s">
        <v>22</v>
      </c>
      <c r="P14" s="59" t="n">
        <v>1</v>
      </c>
      <c r="Q14" s="57" t="n">
        <v>0</v>
      </c>
      <c r="R14" s="57" t="n">
        <v>0</v>
      </c>
      <c r="S14" s="57" t="n">
        <v>0</v>
      </c>
      <c r="T14" s="57" t="n">
        <v>0</v>
      </c>
      <c r="U14" s="54" t="s">
        <v>129</v>
      </c>
      <c r="V14" s="58" t="n">
        <v>7</v>
      </c>
      <c r="W14" s="59" t="n">
        <v>8</v>
      </c>
      <c r="X14" s="59" t="n">
        <v>2</v>
      </c>
      <c r="Y14" s="59" t="n">
        <v>2</v>
      </c>
      <c r="Z14" s="59" t="n">
        <v>5</v>
      </c>
      <c r="AA14" s="57" t="n">
        <v>0</v>
      </c>
      <c r="AB14" s="57" t="n">
        <v>0</v>
      </c>
      <c r="AC14" s="59" t="n">
        <v>43</v>
      </c>
      <c r="AD14" s="59" t="n">
        <v>6</v>
      </c>
      <c r="AE14" s="57" t="n">
        <v>3</v>
      </c>
      <c r="AF14" s="57" t="n">
        <v>3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4" t="s">
        <v>129</v>
      </c>
      <c r="AO14" s="58" t="n">
        <v>12</v>
      </c>
      <c r="AP14" s="59" t="n">
        <v>11</v>
      </c>
      <c r="AQ14" s="57" t="n">
        <v>0</v>
      </c>
      <c r="AR14" s="57" t="n">
        <v>0</v>
      </c>
      <c r="AS14" s="59" t="n">
        <v>22</v>
      </c>
      <c r="AT14" s="57" t="n">
        <v>0</v>
      </c>
      <c r="AU14" s="57" t="n">
        <v>0</v>
      </c>
      <c r="AV14" s="57" t="n">
        <v>0</v>
      </c>
      <c r="AW14" s="57" t="n">
        <v>0</v>
      </c>
      <c r="AX14" s="59" t="n">
        <v>6</v>
      </c>
      <c r="AY14" s="59" t="n">
        <v>4</v>
      </c>
      <c r="AZ14" s="57" t="n">
        <v>0</v>
      </c>
      <c r="BA14" s="57" t="n">
        <v>0</v>
      </c>
      <c r="BB14" s="59" t="n">
        <v>14</v>
      </c>
      <c r="BC14" s="57" t="n">
        <v>0</v>
      </c>
      <c r="BD14" s="57" t="n">
        <v>0</v>
      </c>
      <c r="BE14" s="57" t="n">
        <v>0</v>
      </c>
      <c r="BF14" s="57" t="n">
        <v>0</v>
      </c>
      <c r="BG14" s="54" t="s">
        <v>129</v>
      </c>
      <c r="BH14" s="58" t="n">
        <v>3</v>
      </c>
      <c r="BI14" s="59" t="n">
        <v>3</v>
      </c>
      <c r="BJ14" s="59" t="n">
        <v>5</v>
      </c>
      <c r="BK14" s="59" t="n">
        <v>3</v>
      </c>
      <c r="BL14" s="59" t="n">
        <v>3</v>
      </c>
      <c r="BM14" s="59" t="n">
        <v>2</v>
      </c>
      <c r="BN14" s="57" t="n">
        <v>0</v>
      </c>
      <c r="BO14" s="59" t="n">
        <v>3</v>
      </c>
      <c r="BP14" s="57" t="n">
        <v>0</v>
      </c>
    </row>
    <row r="15" customFormat="false" ht="33" hidden="false" customHeight="true" outlineLevel="0" collapsed="false">
      <c r="A15" s="55" t="s">
        <v>121</v>
      </c>
      <c r="B15" s="56" t="n">
        <v>470</v>
      </c>
      <c r="C15" s="57" t="n">
        <v>0</v>
      </c>
      <c r="D15" s="57" t="s">
        <v>22</v>
      </c>
      <c r="E15" s="57" t="s">
        <v>22</v>
      </c>
      <c r="F15" s="57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57" t="s">
        <v>22</v>
      </c>
      <c r="L15" s="57" t="n">
        <v>0</v>
      </c>
      <c r="M15" s="57" t="s">
        <v>22</v>
      </c>
      <c r="N15" s="57" t="s">
        <v>22</v>
      </c>
      <c r="O15" s="57" t="s">
        <v>22</v>
      </c>
      <c r="P15" s="57" t="s">
        <v>22</v>
      </c>
      <c r="Q15" s="57" t="s">
        <v>22</v>
      </c>
      <c r="R15" s="57" t="s">
        <v>22</v>
      </c>
      <c r="S15" s="57" t="s">
        <v>22</v>
      </c>
      <c r="T15" s="57" t="s">
        <v>22</v>
      </c>
      <c r="U15" s="54" t="s">
        <v>121</v>
      </c>
      <c r="V15" s="56" t="n">
        <v>52</v>
      </c>
      <c r="W15" s="57" t="n">
        <v>47</v>
      </c>
      <c r="X15" s="57" t="n">
        <v>0</v>
      </c>
      <c r="Y15" s="57" t="n">
        <v>0</v>
      </c>
      <c r="Z15" s="57" t="n">
        <v>1</v>
      </c>
      <c r="AA15" s="57" t="n">
        <v>0</v>
      </c>
      <c r="AB15" s="57" t="n">
        <v>0</v>
      </c>
      <c r="AC15" s="57" t="n">
        <v>3</v>
      </c>
      <c r="AD15" s="57" t="n">
        <v>1</v>
      </c>
      <c r="AE15" s="57" t="n">
        <v>3</v>
      </c>
      <c r="AF15" s="57" t="n">
        <v>3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4" t="s">
        <v>121</v>
      </c>
      <c r="AO15" s="56" t="n">
        <v>8</v>
      </c>
      <c r="AP15" s="57" t="n">
        <v>5</v>
      </c>
      <c r="AQ15" s="57" t="n">
        <v>0</v>
      </c>
      <c r="AR15" s="57" t="n">
        <v>0</v>
      </c>
      <c r="AS15" s="57" t="n">
        <v>3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6</v>
      </c>
      <c r="AY15" s="57" t="n">
        <v>4</v>
      </c>
      <c r="AZ15" s="57" t="n">
        <v>0</v>
      </c>
      <c r="BA15" s="57" t="n">
        <v>0</v>
      </c>
      <c r="BB15" s="57" t="n">
        <v>2</v>
      </c>
      <c r="BC15" s="57" t="n">
        <v>0</v>
      </c>
      <c r="BD15" s="57" t="n">
        <v>0</v>
      </c>
      <c r="BE15" s="57" t="n">
        <v>0</v>
      </c>
      <c r="BF15" s="57" t="n">
        <v>0</v>
      </c>
      <c r="BG15" s="54" t="s">
        <v>121</v>
      </c>
      <c r="BH15" s="56" t="n">
        <v>401</v>
      </c>
      <c r="BI15" s="57" t="n">
        <v>338</v>
      </c>
      <c r="BJ15" s="57" t="n">
        <v>5</v>
      </c>
      <c r="BK15" s="57" t="n">
        <v>5</v>
      </c>
      <c r="BL15" s="57" t="n">
        <v>47</v>
      </c>
      <c r="BM15" s="57" t="n">
        <v>2</v>
      </c>
      <c r="BN15" s="57" t="n">
        <v>0</v>
      </c>
      <c r="BO15" s="57" t="n">
        <v>4</v>
      </c>
      <c r="BP15" s="57" t="n">
        <v>0</v>
      </c>
    </row>
    <row r="16" customFormat="false" ht="33" hidden="false" customHeight="true" outlineLevel="0" collapsed="false">
      <c r="A16" s="55" t="s">
        <v>122</v>
      </c>
      <c r="B16" s="56" t="n">
        <v>499</v>
      </c>
      <c r="C16" s="57" t="n">
        <v>0</v>
      </c>
      <c r="D16" s="57" t="s">
        <v>22</v>
      </c>
      <c r="E16" s="57" t="s">
        <v>22</v>
      </c>
      <c r="F16" s="57" t="s">
        <v>22</v>
      </c>
      <c r="G16" s="57" t="s">
        <v>22</v>
      </c>
      <c r="H16" s="57" t="s">
        <v>22</v>
      </c>
      <c r="I16" s="57" t="s">
        <v>22</v>
      </c>
      <c r="J16" s="57" t="s">
        <v>22</v>
      </c>
      <c r="K16" s="57" t="s">
        <v>22</v>
      </c>
      <c r="L16" s="57" t="n">
        <v>20</v>
      </c>
      <c r="M16" s="57" t="n">
        <v>19</v>
      </c>
      <c r="N16" s="57" t="s">
        <v>22</v>
      </c>
      <c r="O16" s="57" t="s">
        <v>22</v>
      </c>
      <c r="P16" s="57" t="n">
        <v>1</v>
      </c>
      <c r="Q16" s="57" t="s">
        <v>22</v>
      </c>
      <c r="R16" s="57" t="s">
        <v>22</v>
      </c>
      <c r="S16" s="57" t="s">
        <v>22</v>
      </c>
      <c r="T16" s="57" t="s">
        <v>22</v>
      </c>
      <c r="U16" s="54" t="s">
        <v>122</v>
      </c>
      <c r="V16" s="56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4" t="s">
        <v>122</v>
      </c>
      <c r="AO16" s="56" t="n">
        <v>10</v>
      </c>
      <c r="AP16" s="57" t="n">
        <v>7</v>
      </c>
      <c r="AQ16" s="57" t="n">
        <v>0</v>
      </c>
      <c r="AR16" s="57" t="n">
        <v>0</v>
      </c>
      <c r="AS16" s="57" t="n">
        <v>3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12</v>
      </c>
      <c r="AY16" s="57" t="n">
        <v>5</v>
      </c>
      <c r="AZ16" s="57" t="n">
        <v>0</v>
      </c>
      <c r="BA16" s="57" t="n">
        <v>0</v>
      </c>
      <c r="BB16" s="57" t="n">
        <v>7</v>
      </c>
      <c r="BC16" s="57" t="n">
        <v>0</v>
      </c>
      <c r="BD16" s="57" t="n">
        <v>0</v>
      </c>
      <c r="BE16" s="57" t="n">
        <v>0</v>
      </c>
      <c r="BF16" s="57" t="n">
        <v>0</v>
      </c>
      <c r="BG16" s="54" t="s">
        <v>122</v>
      </c>
      <c r="BH16" s="56" t="n">
        <v>457</v>
      </c>
      <c r="BI16" s="57" t="n">
        <v>325</v>
      </c>
      <c r="BJ16" s="57" t="n">
        <v>39</v>
      </c>
      <c r="BK16" s="57" t="n">
        <v>19</v>
      </c>
      <c r="BL16" s="57" t="n">
        <v>74</v>
      </c>
      <c r="BM16" s="57" t="n">
        <v>0</v>
      </c>
      <c r="BN16" s="57" t="n">
        <v>0</v>
      </c>
      <c r="BO16" s="57" t="n">
        <v>0</v>
      </c>
      <c r="BP16" s="57" t="n">
        <v>0</v>
      </c>
    </row>
    <row r="17" customFormat="false" ht="33" hidden="false" customHeight="true" outlineLevel="0" collapsed="false">
      <c r="A17" s="55" t="s">
        <v>123</v>
      </c>
      <c r="B17" s="56" t="n">
        <v>0</v>
      </c>
      <c r="C17" s="57" t="n">
        <v>0</v>
      </c>
      <c r="D17" s="57" t="s">
        <v>22</v>
      </c>
      <c r="E17" s="57" t="s">
        <v>22</v>
      </c>
      <c r="F17" s="57" t="s">
        <v>22</v>
      </c>
      <c r="G17" s="57" t="s">
        <v>22</v>
      </c>
      <c r="H17" s="57" t="s">
        <v>22</v>
      </c>
      <c r="I17" s="57" t="s">
        <v>22</v>
      </c>
      <c r="J17" s="57" t="s">
        <v>22</v>
      </c>
      <c r="K17" s="57" t="s">
        <v>22</v>
      </c>
      <c r="L17" s="57" t="n">
        <v>0</v>
      </c>
      <c r="M17" s="57" t="s">
        <v>22</v>
      </c>
      <c r="N17" s="57" t="s">
        <v>22</v>
      </c>
      <c r="O17" s="57" t="s">
        <v>22</v>
      </c>
      <c r="P17" s="57" t="s">
        <v>22</v>
      </c>
      <c r="Q17" s="57" t="s">
        <v>22</v>
      </c>
      <c r="R17" s="57" t="s">
        <v>22</v>
      </c>
      <c r="S17" s="57" t="s">
        <v>22</v>
      </c>
      <c r="T17" s="57" t="s">
        <v>22</v>
      </c>
      <c r="U17" s="54" t="s">
        <v>123</v>
      </c>
      <c r="V17" s="56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4" t="s">
        <v>123</v>
      </c>
      <c r="AO17" s="56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4" t="s">
        <v>123</v>
      </c>
      <c r="BH17" s="56" t="n">
        <v>0</v>
      </c>
      <c r="BI17" s="57" t="s">
        <v>22</v>
      </c>
      <c r="BJ17" s="57" t="e">
        <f aca="false">-BJ17</f>
        <v>#VALUE!</v>
      </c>
      <c r="BK17" s="57" t="s">
        <v>22</v>
      </c>
      <c r="BL17" s="57" t="s">
        <v>22</v>
      </c>
      <c r="BM17" s="57" t="n">
        <v>0</v>
      </c>
      <c r="BN17" s="57" t="n">
        <v>0</v>
      </c>
      <c r="BO17" s="57" t="n">
        <v>0</v>
      </c>
      <c r="BP17" s="57" t="n">
        <v>0</v>
      </c>
    </row>
    <row r="18" customFormat="false" ht="33" hidden="false" customHeight="true" outlineLevel="0" collapsed="false">
      <c r="A18" s="55" t="s">
        <v>124</v>
      </c>
      <c r="B18" s="56" t="n">
        <v>133</v>
      </c>
      <c r="C18" s="57" t="n">
        <v>0</v>
      </c>
      <c r="D18" s="57" t="s">
        <v>22</v>
      </c>
      <c r="E18" s="57" t="s">
        <v>22</v>
      </c>
      <c r="F18" s="57" t="s">
        <v>22</v>
      </c>
      <c r="G18" s="57" t="s">
        <v>22</v>
      </c>
      <c r="H18" s="57" t="s">
        <v>22</v>
      </c>
      <c r="I18" s="57" t="s">
        <v>22</v>
      </c>
      <c r="J18" s="57" t="s">
        <v>22</v>
      </c>
      <c r="K18" s="57" t="s">
        <v>22</v>
      </c>
      <c r="L18" s="57" t="n">
        <v>0</v>
      </c>
      <c r="M18" s="57" t="s">
        <v>22</v>
      </c>
      <c r="N18" s="57" t="s">
        <v>22</v>
      </c>
      <c r="O18" s="57" t="s">
        <v>22</v>
      </c>
      <c r="P18" s="57" t="s">
        <v>22</v>
      </c>
      <c r="Q18" s="57" t="s">
        <v>22</v>
      </c>
      <c r="R18" s="57" t="s">
        <v>22</v>
      </c>
      <c r="S18" s="57" t="s">
        <v>22</v>
      </c>
      <c r="T18" s="57" t="s">
        <v>22</v>
      </c>
      <c r="U18" s="54" t="s">
        <v>124</v>
      </c>
      <c r="V18" s="56" t="n">
        <v>89</v>
      </c>
      <c r="W18" s="57" t="n">
        <v>67</v>
      </c>
      <c r="X18" s="57" t="n">
        <v>4</v>
      </c>
      <c r="Y18" s="57" t="n">
        <v>3</v>
      </c>
      <c r="Z18" s="57" t="n">
        <v>15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4" t="s">
        <v>124</v>
      </c>
      <c r="AO18" s="56" t="n">
        <v>1</v>
      </c>
      <c r="AP18" s="57" t="n">
        <v>1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4" t="s">
        <v>124</v>
      </c>
      <c r="BH18" s="56" t="n">
        <v>43</v>
      </c>
      <c r="BI18" s="57" t="n">
        <v>19</v>
      </c>
      <c r="BJ18" s="57" t="n">
        <v>4</v>
      </c>
      <c r="BK18" s="57" t="n">
        <v>3</v>
      </c>
      <c r="BL18" s="57" t="n">
        <v>17</v>
      </c>
      <c r="BM18" s="57" t="n">
        <v>0</v>
      </c>
      <c r="BN18" s="57" t="n">
        <v>0</v>
      </c>
      <c r="BO18" s="57" t="n">
        <v>0</v>
      </c>
      <c r="BP18" s="57" t="n">
        <v>0</v>
      </c>
    </row>
    <row r="19" customFormat="false" ht="33" hidden="false" customHeight="true" outlineLevel="0" collapsed="false">
      <c r="A19" s="55" t="s">
        <v>125</v>
      </c>
      <c r="B19" s="56" t="n">
        <v>0</v>
      </c>
      <c r="C19" s="57" t="n">
        <v>0</v>
      </c>
      <c r="D19" s="57" t="s">
        <v>22</v>
      </c>
      <c r="E19" s="57" t="s">
        <v>22</v>
      </c>
      <c r="F19" s="57" t="s">
        <v>22</v>
      </c>
      <c r="G19" s="57" t="s">
        <v>22</v>
      </c>
      <c r="H19" s="57" t="s">
        <v>22</v>
      </c>
      <c r="I19" s="57" t="s">
        <v>22</v>
      </c>
      <c r="J19" s="57" t="s">
        <v>22</v>
      </c>
      <c r="K19" s="57" t="s">
        <v>22</v>
      </c>
      <c r="L19" s="57" t="n">
        <v>0</v>
      </c>
      <c r="M19" s="57" t="s">
        <v>22</v>
      </c>
      <c r="N19" s="57" t="s">
        <v>22</v>
      </c>
      <c r="O19" s="57" t="s">
        <v>22</v>
      </c>
      <c r="P19" s="57" t="s">
        <v>22</v>
      </c>
      <c r="Q19" s="57" t="s">
        <v>22</v>
      </c>
      <c r="R19" s="57" t="s">
        <v>22</v>
      </c>
      <c r="S19" s="57" t="s">
        <v>22</v>
      </c>
      <c r="T19" s="57" t="s">
        <v>22</v>
      </c>
      <c r="U19" s="54" t="s">
        <v>125</v>
      </c>
      <c r="V19" s="56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4" t="s">
        <v>125</v>
      </c>
      <c r="AO19" s="56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4" t="s">
        <v>125</v>
      </c>
      <c r="BH19" s="56" t="n">
        <v>0</v>
      </c>
      <c r="BI19" s="57" t="n">
        <v>0</v>
      </c>
      <c r="BJ19" s="57" t="s">
        <v>22</v>
      </c>
      <c r="BK19" s="57" t="s">
        <v>22</v>
      </c>
      <c r="BL19" s="57" t="s">
        <v>22</v>
      </c>
      <c r="BM19" s="57" t="n">
        <v>0</v>
      </c>
      <c r="BN19" s="57" t="n">
        <v>0</v>
      </c>
      <c r="BO19" s="57" t="n">
        <v>0</v>
      </c>
      <c r="BP19" s="57" t="n">
        <v>0</v>
      </c>
    </row>
    <row r="20" customFormat="false" ht="33" hidden="false" customHeight="true" outlineLevel="0" collapsed="false">
      <c r="A20" s="61" t="s">
        <v>126</v>
      </c>
      <c r="B20" s="62" t="n">
        <v>17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s">
        <v>22</v>
      </c>
      <c r="L20" s="63" t="n">
        <v>4</v>
      </c>
      <c r="M20" s="63" t="n">
        <v>4</v>
      </c>
      <c r="N20" s="63" t="s">
        <v>22</v>
      </c>
      <c r="O20" s="63" t="s">
        <v>22</v>
      </c>
      <c r="P20" s="63" t="s">
        <v>22</v>
      </c>
      <c r="Q20" s="63" t="s">
        <v>22</v>
      </c>
      <c r="R20" s="63" t="s">
        <v>22</v>
      </c>
      <c r="S20" s="63" t="s">
        <v>22</v>
      </c>
      <c r="T20" s="63" t="s">
        <v>22</v>
      </c>
      <c r="U20" s="64" t="s">
        <v>126</v>
      </c>
      <c r="V20" s="62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4" t="s">
        <v>126</v>
      </c>
      <c r="AO20" s="62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2</v>
      </c>
      <c r="AY20" s="63" t="n">
        <v>2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4" t="s">
        <v>126</v>
      </c>
      <c r="BH20" s="62" t="n">
        <v>11</v>
      </c>
      <c r="BI20" s="63" t="n">
        <v>7</v>
      </c>
      <c r="BJ20" s="63" t="n">
        <v>2</v>
      </c>
      <c r="BK20" s="63" t="n">
        <v>2</v>
      </c>
      <c r="BL20" s="63" t="s">
        <v>22</v>
      </c>
      <c r="BM20" s="63" t="n">
        <v>0</v>
      </c>
      <c r="BN20" s="63" t="n">
        <v>0</v>
      </c>
      <c r="BO20" s="63" t="n">
        <v>0</v>
      </c>
      <c r="BP20" s="63" t="n">
        <v>0</v>
      </c>
    </row>
    <row r="21" s="7" customFormat="true" ht="15" hidden="false" customHeight="true" outlineLevel="0" collapsed="false">
      <c r="A21" s="65" t="s">
        <v>130</v>
      </c>
      <c r="B21" s="65"/>
      <c r="C21" s="65"/>
      <c r="D21" s="65"/>
      <c r="E21" s="65"/>
      <c r="F21" s="65"/>
      <c r="G21" s="65"/>
      <c r="H21" s="65"/>
      <c r="I21" s="65"/>
      <c r="U21" s="66"/>
      <c r="AN21" s="66"/>
      <c r="BG21" s="67"/>
    </row>
    <row r="22" s="1" customFormat="true" ht="13.5" hidden="false" customHeight="true" outlineLevel="0" collapsed="false">
      <c r="A22" s="68" t="s">
        <v>131</v>
      </c>
      <c r="B22" s="68"/>
      <c r="C22" s="68"/>
      <c r="D22" s="68"/>
      <c r="E22" s="68"/>
      <c r="F22" s="68"/>
      <c r="G22" s="68"/>
      <c r="H22" s="68"/>
      <c r="I22" s="68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6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66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67"/>
      <c r="BH22" s="7"/>
      <c r="BI22" s="7"/>
      <c r="BJ22" s="7"/>
      <c r="BK22" s="7"/>
      <c r="BL22" s="7"/>
      <c r="BM22" s="7"/>
      <c r="BN22" s="7"/>
      <c r="BO22" s="7"/>
      <c r="BP22" s="7"/>
    </row>
    <row r="23" s="1" customFormat="true" ht="13.5" hidden="false" customHeight="true" outlineLevel="0" collapsed="false">
      <c r="A23" s="68" t="s">
        <v>132</v>
      </c>
      <c r="B23" s="68"/>
      <c r="C23" s="68"/>
      <c r="D23" s="68"/>
      <c r="E23" s="68"/>
      <c r="F23" s="68"/>
      <c r="G23" s="68"/>
      <c r="H23" s="68"/>
      <c r="I23" s="68"/>
      <c r="U23" s="69"/>
      <c r="AN23" s="69"/>
      <c r="BG23" s="70"/>
    </row>
    <row r="24" s="1" customFormat="true" ht="34.5" hidden="false" customHeight="true" outlineLevel="0" collapsed="false">
      <c r="A24" s="29" t="s">
        <v>13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 t="s">
        <v>134</v>
      </c>
      <c r="M24" s="29"/>
      <c r="N24" s="29"/>
      <c r="O24" s="29"/>
      <c r="P24" s="29"/>
      <c r="Q24" s="29"/>
      <c r="R24" s="29"/>
      <c r="S24" s="29"/>
      <c r="T24" s="29"/>
      <c r="U24" s="29" t="s">
        <v>135</v>
      </c>
      <c r="V24" s="29"/>
      <c r="W24" s="29"/>
      <c r="X24" s="29"/>
      <c r="Y24" s="29"/>
      <c r="Z24" s="29"/>
      <c r="AA24" s="29"/>
      <c r="AB24" s="29"/>
      <c r="AC24" s="29"/>
      <c r="AD24" s="29"/>
      <c r="AE24" s="29" t="s">
        <v>136</v>
      </c>
      <c r="AF24" s="29"/>
      <c r="AG24" s="29"/>
      <c r="AH24" s="29"/>
      <c r="AI24" s="29"/>
      <c r="AJ24" s="29"/>
      <c r="AK24" s="29"/>
      <c r="AL24" s="29"/>
      <c r="AM24" s="29"/>
      <c r="AN24" s="29" t="s">
        <v>137</v>
      </c>
      <c r="AO24" s="29"/>
      <c r="AP24" s="29"/>
      <c r="AQ24" s="29"/>
      <c r="AR24" s="29"/>
      <c r="AS24" s="29"/>
      <c r="AT24" s="29"/>
      <c r="AU24" s="29"/>
      <c r="AV24" s="29"/>
      <c r="AW24" s="29"/>
      <c r="AX24" s="29" t="s">
        <v>138</v>
      </c>
      <c r="AY24" s="29"/>
      <c r="AZ24" s="29"/>
      <c r="BA24" s="29"/>
      <c r="BB24" s="29"/>
      <c r="BC24" s="29"/>
      <c r="BD24" s="29"/>
      <c r="BE24" s="29"/>
      <c r="BF24" s="29"/>
      <c r="BG24" s="29" t="s">
        <v>139</v>
      </c>
      <c r="BH24" s="29"/>
      <c r="BI24" s="29"/>
      <c r="BJ24" s="29"/>
      <c r="BK24" s="29"/>
      <c r="BL24" s="29" t="s">
        <v>140</v>
      </c>
      <c r="BM24" s="29"/>
      <c r="BN24" s="29"/>
      <c r="BO24" s="29"/>
      <c r="BP24" s="29"/>
    </row>
  </sheetData>
  <mergeCells count="40">
    <mergeCell ref="A1:K1"/>
    <mergeCell ref="L1:T1"/>
    <mergeCell ref="U1:AD1"/>
    <mergeCell ref="AE1:AL1"/>
    <mergeCell ref="AN1:AW1"/>
    <mergeCell ref="AX1:BF1"/>
    <mergeCell ref="BG1:BK1"/>
    <mergeCell ref="BL1:BP1"/>
    <mergeCell ref="A2:K2"/>
    <mergeCell ref="L2:S2"/>
    <mergeCell ref="U2:AD2"/>
    <mergeCell ref="AE2:AL2"/>
    <mergeCell ref="AN2:AW2"/>
    <mergeCell ref="AX2:BE2"/>
    <mergeCell ref="BG2:BK2"/>
    <mergeCell ref="BL2:BO2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K3"/>
    <mergeCell ref="BL3:BP3"/>
    <mergeCell ref="A21:I21"/>
    <mergeCell ref="A22:I22"/>
    <mergeCell ref="A23:I23"/>
    <mergeCell ref="A24:K24"/>
    <mergeCell ref="L24:T24"/>
    <mergeCell ref="U24:AD24"/>
    <mergeCell ref="AE24:AM24"/>
    <mergeCell ref="AN24:AW24"/>
    <mergeCell ref="AX24:BF24"/>
    <mergeCell ref="BG24:BK24"/>
    <mergeCell ref="BL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Q8 AS7:AS12 AU7:AW12 AY7:BF8 BI7:BP12 AR8:AR12 AQ9:AQ12 AZ9:BF9 AP10 AY10:BF12 AP12 N14:O14 D15:K20 M15:T20 W15:AD20 AF15:AM20 AP15:AS18 AU15:AW20 AY15:BF16 BI15:BP18 AZ17:BF19 AQ19:AS19 BJ19:BP19 AP20:AS20 AY20:BF20 BI20:BP20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1" ySplit="0" topLeftCell="B1" activePane="topRight" state="frozen"/>
      <selection pane="topLeft" activeCell="A1" activeCellId="0" sqref="A1"/>
      <selection pane="topRigh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31" width="13.99"/>
    <col collapsed="false" customWidth="true" hidden="false" outlineLevel="0" max="3" min="3" style="31" width="11.24"/>
    <col collapsed="false" customWidth="true" hidden="false" outlineLevel="0" max="5" min="4" style="31" width="12.36"/>
    <col collapsed="false" customWidth="true" hidden="false" outlineLevel="0" max="6" min="6" style="31" width="12.5"/>
    <col collapsed="false" customWidth="true" hidden="false" outlineLevel="0" max="7" min="7" style="31" width="11.36"/>
    <col collapsed="false" customWidth="true" hidden="false" outlineLevel="0" max="8" min="8" style="72" width="13.99"/>
    <col collapsed="false" customWidth="true" hidden="false" outlineLevel="0" max="9" min="9" style="31" width="12.87"/>
    <col collapsed="false" customWidth="true" hidden="false" outlineLevel="0" max="10" min="10" style="31" width="13.49"/>
    <col collapsed="false" customWidth="true" hidden="false" outlineLevel="0" max="11" min="11" style="31" width="13.37"/>
    <col collapsed="false" customWidth="true" hidden="false" outlineLevel="0" max="12" min="12" style="31" width="11.87"/>
    <col collapsed="false" customWidth="true" hidden="false" outlineLevel="0" max="13" min="13" style="31" width="11.74"/>
    <col collapsed="false" customWidth="true" hidden="false" outlineLevel="0" max="14" min="14" style="31" width="10.74"/>
    <col collapsed="false" customWidth="true" hidden="false" outlineLevel="0" max="15" min="15" style="31" width="12.12"/>
    <col collapsed="false" customWidth="true" hidden="false" outlineLevel="0" max="16" min="16" style="71" width="26.74"/>
    <col collapsed="false" customWidth="true" hidden="false" outlineLevel="0" max="17" min="17" style="31" width="8.62"/>
    <col collapsed="false" customWidth="true" hidden="false" outlineLevel="0" max="19" min="18" style="31" width="8.36"/>
    <col collapsed="false" customWidth="true" hidden="false" outlineLevel="0" max="21" min="20" style="31" width="7.87"/>
    <col collapsed="false" customWidth="true" hidden="false" outlineLevel="0" max="22" min="22" style="31" width="8.5"/>
    <col collapsed="false" customWidth="true" hidden="false" outlineLevel="0" max="23" min="23" style="31" width="8.24"/>
    <col collapsed="false" customWidth="true" hidden="false" outlineLevel="0" max="24" min="24" style="31" width="8.36"/>
    <col collapsed="false" customWidth="true" hidden="false" outlineLevel="0" max="26" min="25" style="31" width="8.11"/>
    <col collapsed="false" customWidth="true" hidden="false" outlineLevel="0" max="27" min="27" style="31" width="11.12"/>
    <col collapsed="false" customWidth="true" hidden="false" outlineLevel="0" max="28" min="28" style="31" width="10.99"/>
    <col collapsed="false" customWidth="true" hidden="false" outlineLevel="0" max="29" min="29" style="31" width="11.87"/>
    <col collapsed="false" customWidth="true" hidden="false" outlineLevel="0" max="30" min="30" style="31" width="11.24"/>
    <col collapsed="false" customWidth="true" hidden="false" outlineLevel="0" max="31" min="31" style="31" width="10.24"/>
    <col collapsed="false" customWidth="true" hidden="false" outlineLevel="0" max="32" min="32" style="31" width="9.99"/>
    <col collapsed="false" customWidth="true" hidden="false" outlineLevel="0" max="33" min="33" style="31" width="10.62"/>
    <col collapsed="false" customWidth="false" hidden="false" outlineLevel="0" max="257" min="34" style="31" width="8.99"/>
  </cols>
  <sheetData>
    <row r="1" customFormat="false" ht="45" hidden="false" customHeight="true" outlineLevel="0" collapsed="false">
      <c r="A1" s="73" t="s">
        <v>141</v>
      </c>
      <c r="B1" s="73"/>
      <c r="C1" s="73"/>
      <c r="D1" s="73"/>
      <c r="E1" s="73"/>
      <c r="F1" s="73"/>
      <c r="G1" s="73"/>
      <c r="H1" s="74"/>
      <c r="I1" s="75"/>
      <c r="J1" s="75"/>
      <c r="K1" s="75"/>
      <c r="L1" s="75"/>
      <c r="M1" s="75"/>
      <c r="N1" s="75"/>
      <c r="O1" s="75"/>
      <c r="P1" s="2" t="s">
        <v>142</v>
      </c>
      <c r="Q1" s="2"/>
      <c r="R1" s="2"/>
      <c r="S1" s="2"/>
      <c r="T1" s="2"/>
      <c r="U1" s="2"/>
      <c r="V1" s="2"/>
      <c r="W1" s="2"/>
      <c r="X1" s="2"/>
      <c r="Y1" s="33" t="s">
        <v>143</v>
      </c>
      <c r="Z1" s="33"/>
      <c r="AA1" s="33"/>
      <c r="AB1" s="33"/>
      <c r="AC1" s="76"/>
      <c r="AD1" s="76"/>
      <c r="AE1" s="76"/>
      <c r="AF1" s="76"/>
      <c r="AG1" s="76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6" t="s">
        <v>2</v>
      </c>
      <c r="I2" s="5" t="s">
        <v>144</v>
      </c>
      <c r="J2" s="5"/>
      <c r="K2" s="5"/>
      <c r="L2" s="5"/>
      <c r="M2" s="5"/>
      <c r="N2" s="5"/>
      <c r="O2" s="36" t="s">
        <v>4</v>
      </c>
      <c r="P2" s="6" t="s">
        <v>2</v>
      </c>
      <c r="Q2" s="6"/>
      <c r="R2" s="6"/>
      <c r="S2" s="6"/>
      <c r="T2" s="6"/>
      <c r="U2" s="6"/>
      <c r="V2" s="6"/>
      <c r="W2" s="6"/>
      <c r="X2" s="6"/>
      <c r="Y2" s="5" t="s">
        <v>77</v>
      </c>
      <c r="Z2" s="5"/>
      <c r="AA2" s="5"/>
      <c r="AB2" s="5"/>
      <c r="AC2" s="5"/>
      <c r="AD2" s="5"/>
      <c r="AE2" s="5"/>
      <c r="AF2" s="5"/>
      <c r="AG2" s="36" t="s">
        <v>4</v>
      </c>
    </row>
    <row r="3" customFormat="false" ht="19.5" hidden="false" customHeight="true" outlineLevel="0" collapsed="false">
      <c r="A3" s="78" t="s">
        <v>145</v>
      </c>
      <c r="B3" s="79" t="s">
        <v>146</v>
      </c>
      <c r="C3" s="80" t="s">
        <v>147</v>
      </c>
      <c r="D3" s="80"/>
      <c r="E3" s="80"/>
      <c r="F3" s="80"/>
      <c r="G3" s="80"/>
      <c r="H3" s="81"/>
      <c r="I3" s="82" t="s">
        <v>148</v>
      </c>
      <c r="J3" s="82"/>
      <c r="K3" s="82"/>
      <c r="L3" s="82"/>
      <c r="M3" s="82"/>
      <c r="N3" s="82"/>
      <c r="O3" s="82"/>
      <c r="P3" s="78" t="s">
        <v>145</v>
      </c>
      <c r="Q3" s="83" t="s">
        <v>149</v>
      </c>
      <c r="R3" s="83"/>
      <c r="S3" s="83"/>
      <c r="T3" s="83"/>
      <c r="U3" s="83"/>
      <c r="V3" s="83"/>
      <c r="W3" s="83"/>
      <c r="X3" s="83"/>
      <c r="Y3" s="84" t="s">
        <v>150</v>
      </c>
      <c r="Z3" s="84"/>
      <c r="AA3" s="85" t="s">
        <v>151</v>
      </c>
      <c r="AB3" s="86" t="s">
        <v>152</v>
      </c>
      <c r="AC3" s="86" t="s">
        <v>153</v>
      </c>
      <c r="AD3" s="86" t="s">
        <v>93</v>
      </c>
      <c r="AE3" s="86" t="s">
        <v>154</v>
      </c>
      <c r="AF3" s="87" t="s">
        <v>155</v>
      </c>
      <c r="AG3" s="88" t="s">
        <v>156</v>
      </c>
    </row>
    <row r="4" customFormat="false" ht="59.25" hidden="false" customHeight="true" outlineLevel="0" collapsed="false">
      <c r="A4" s="78"/>
      <c r="B4" s="79"/>
      <c r="C4" s="89" t="s">
        <v>88</v>
      </c>
      <c r="D4" s="90" t="s">
        <v>157</v>
      </c>
      <c r="E4" s="90" t="s">
        <v>158</v>
      </c>
      <c r="F4" s="90" t="s">
        <v>159</v>
      </c>
      <c r="G4" s="90" t="s">
        <v>160</v>
      </c>
      <c r="H4" s="91" t="s">
        <v>161</v>
      </c>
      <c r="I4" s="90" t="s">
        <v>162</v>
      </c>
      <c r="J4" s="90" t="s">
        <v>163</v>
      </c>
      <c r="K4" s="90" t="s">
        <v>164</v>
      </c>
      <c r="L4" s="91" t="s">
        <v>165</v>
      </c>
      <c r="M4" s="90" t="s">
        <v>166</v>
      </c>
      <c r="N4" s="90" t="s">
        <v>167</v>
      </c>
      <c r="O4" s="90" t="s">
        <v>168</v>
      </c>
      <c r="P4" s="78"/>
      <c r="Q4" s="92" t="s">
        <v>169</v>
      </c>
      <c r="R4" s="93" t="s">
        <v>170</v>
      </c>
      <c r="S4" s="93" t="s">
        <v>171</v>
      </c>
      <c r="T4" s="93" t="s">
        <v>172</v>
      </c>
      <c r="U4" s="93" t="s">
        <v>173</v>
      </c>
      <c r="V4" s="93" t="s">
        <v>174</v>
      </c>
      <c r="W4" s="93" t="s">
        <v>175</v>
      </c>
      <c r="X4" s="94" t="s">
        <v>176</v>
      </c>
      <c r="Y4" s="92" t="s">
        <v>177</v>
      </c>
      <c r="Z4" s="92" t="s">
        <v>178</v>
      </c>
      <c r="AA4" s="85"/>
      <c r="AB4" s="85"/>
      <c r="AC4" s="85"/>
      <c r="AD4" s="85"/>
      <c r="AE4" s="85"/>
      <c r="AF4" s="87"/>
      <c r="AG4" s="88"/>
    </row>
    <row r="5" customFormat="false" ht="33" hidden="false" customHeight="true" outlineLevel="0" collapsed="false">
      <c r="A5" s="95" t="s">
        <v>179</v>
      </c>
      <c r="B5" s="96" t="n">
        <f aca="false">SUM(B6:B7)</f>
        <v>29648</v>
      </c>
      <c r="C5" s="97" t="n">
        <f aca="false">SUM(C6:C7)</f>
        <v>22872</v>
      </c>
      <c r="D5" s="97" t="n">
        <f aca="false">SUM(D6:D7)</f>
        <v>2132</v>
      </c>
      <c r="E5" s="97" t="n">
        <f aca="false">SUM(E6:E7)</f>
        <v>1049</v>
      </c>
      <c r="F5" s="97" t="n">
        <f aca="false">SUM(F6:F7)</f>
        <v>3136</v>
      </c>
      <c r="G5" s="97" t="n">
        <f aca="false">SUM(G6:G7)</f>
        <v>3535</v>
      </c>
      <c r="H5" s="98" t="n">
        <f aca="false">SUM(H6:H7)</f>
        <v>6936</v>
      </c>
      <c r="I5" s="98" t="n">
        <f aca="false">SUM(I6:I7)</f>
        <v>627</v>
      </c>
      <c r="J5" s="98" t="n">
        <f aca="false">SUM(J6:J7)</f>
        <v>3748</v>
      </c>
      <c r="K5" s="98" t="n">
        <v>524</v>
      </c>
      <c r="L5" s="98" t="n">
        <v>644</v>
      </c>
      <c r="M5" s="98" t="n">
        <v>1689</v>
      </c>
      <c r="N5" s="98" t="n">
        <v>394</v>
      </c>
      <c r="O5" s="97" t="n">
        <v>1022</v>
      </c>
      <c r="P5" s="95" t="s">
        <v>179</v>
      </c>
      <c r="Q5" s="99" t="n">
        <v>518</v>
      </c>
      <c r="R5" s="97" t="n">
        <v>887</v>
      </c>
      <c r="S5" s="97" t="n">
        <v>105</v>
      </c>
      <c r="T5" s="97" t="n">
        <v>574</v>
      </c>
      <c r="U5" s="97" t="n">
        <v>39</v>
      </c>
      <c r="V5" s="97" t="n">
        <v>257</v>
      </c>
      <c r="W5" s="97" t="n">
        <v>138</v>
      </c>
      <c r="X5" s="97" t="n">
        <v>174</v>
      </c>
      <c r="Y5" s="97" t="n">
        <v>61</v>
      </c>
      <c r="Z5" s="97" t="n">
        <v>13</v>
      </c>
      <c r="AA5" s="97" t="n">
        <v>969</v>
      </c>
      <c r="AB5" s="97" t="n">
        <v>1052</v>
      </c>
      <c r="AC5" s="97" t="n">
        <v>4361</v>
      </c>
      <c r="AD5" s="97" t="n">
        <v>109</v>
      </c>
      <c r="AE5" s="97" t="n">
        <v>39</v>
      </c>
      <c r="AF5" s="97" t="n">
        <v>119</v>
      </c>
      <c r="AG5" s="97" t="n">
        <f aca="false">SUM(AG6:AG7)</f>
        <v>127</v>
      </c>
    </row>
    <row r="6" customFormat="false" ht="30" hidden="false" customHeight="true" outlineLevel="0" collapsed="false">
      <c r="A6" s="100" t="s">
        <v>180</v>
      </c>
      <c r="B6" s="101" t="n">
        <v>28795</v>
      </c>
      <c r="C6" s="98" t="n">
        <v>22238</v>
      </c>
      <c r="D6" s="98" t="n">
        <v>2063</v>
      </c>
      <c r="E6" s="98" t="n">
        <v>993</v>
      </c>
      <c r="F6" s="98" t="n">
        <v>3076</v>
      </c>
      <c r="G6" s="98" t="n">
        <v>3474</v>
      </c>
      <c r="H6" s="98" t="n">
        <v>6728</v>
      </c>
      <c r="I6" s="98" t="n">
        <v>621</v>
      </c>
      <c r="J6" s="98" t="n">
        <v>3610</v>
      </c>
      <c r="K6" s="98" t="n">
        <v>509</v>
      </c>
      <c r="L6" s="98" t="n">
        <v>616</v>
      </c>
      <c r="M6" s="98" t="n">
        <v>1633</v>
      </c>
      <c r="N6" s="98" t="n">
        <v>380</v>
      </c>
      <c r="O6" s="98" t="n">
        <v>994</v>
      </c>
      <c r="P6" s="100" t="s">
        <v>180</v>
      </c>
      <c r="Q6" s="102" t="n">
        <v>503</v>
      </c>
      <c r="R6" s="98" t="n">
        <v>860</v>
      </c>
      <c r="S6" s="98" t="n">
        <v>100</v>
      </c>
      <c r="T6" s="98" t="n">
        <v>563</v>
      </c>
      <c r="U6" s="98" t="n">
        <v>38</v>
      </c>
      <c r="V6" s="98" t="n">
        <v>253</v>
      </c>
      <c r="W6" s="98" t="n">
        <v>135</v>
      </c>
      <c r="X6" s="98" t="n">
        <v>162</v>
      </c>
      <c r="Y6" s="98" t="n">
        <v>56</v>
      </c>
      <c r="Z6" s="98" t="n">
        <v>13</v>
      </c>
      <c r="AA6" s="98" t="n">
        <v>919</v>
      </c>
      <c r="AB6" s="98" t="n">
        <v>1024</v>
      </c>
      <c r="AC6" s="98" t="n">
        <v>4223</v>
      </c>
      <c r="AD6" s="98" t="n">
        <v>108</v>
      </c>
      <c r="AE6" s="98" t="n">
        <v>39</v>
      </c>
      <c r="AF6" s="98" t="n">
        <v>117</v>
      </c>
      <c r="AG6" s="98" t="n">
        <f aca="false">SUM(AG12,AG15,AG18,AG21,AG24,AG27)</f>
        <v>127</v>
      </c>
    </row>
    <row r="7" customFormat="false" ht="30" hidden="false" customHeight="true" outlineLevel="0" collapsed="false">
      <c r="A7" s="100" t="s">
        <v>181</v>
      </c>
      <c r="B7" s="102" t="n">
        <v>853</v>
      </c>
      <c r="C7" s="98" t="n">
        <v>634</v>
      </c>
      <c r="D7" s="98" t="n">
        <v>69</v>
      </c>
      <c r="E7" s="98" t="n">
        <v>56</v>
      </c>
      <c r="F7" s="98" t="n">
        <v>60</v>
      </c>
      <c r="G7" s="98" t="n">
        <v>61</v>
      </c>
      <c r="H7" s="98" t="n">
        <v>208</v>
      </c>
      <c r="I7" s="98" t="n">
        <v>6</v>
      </c>
      <c r="J7" s="98" t="n">
        <v>138</v>
      </c>
      <c r="K7" s="98" t="n">
        <v>15</v>
      </c>
      <c r="L7" s="98" t="n">
        <v>28</v>
      </c>
      <c r="M7" s="98" t="n">
        <v>56</v>
      </c>
      <c r="N7" s="98" t="n">
        <v>14</v>
      </c>
      <c r="O7" s="98" t="n">
        <v>28</v>
      </c>
      <c r="P7" s="100" t="s">
        <v>181</v>
      </c>
      <c r="Q7" s="102" t="n">
        <v>15</v>
      </c>
      <c r="R7" s="98" t="n">
        <v>27</v>
      </c>
      <c r="S7" s="98" t="n">
        <v>5</v>
      </c>
      <c r="T7" s="98" t="n">
        <v>11</v>
      </c>
      <c r="U7" s="98" t="n">
        <v>1</v>
      </c>
      <c r="V7" s="98" t="n">
        <v>4</v>
      </c>
      <c r="W7" s="98" t="n">
        <v>3</v>
      </c>
      <c r="X7" s="98" t="n">
        <v>12</v>
      </c>
      <c r="Y7" s="98" t="n">
        <v>5</v>
      </c>
      <c r="Z7" s="103" t="s">
        <v>22</v>
      </c>
      <c r="AA7" s="98" t="n">
        <v>50</v>
      </c>
      <c r="AB7" s="98" t="n">
        <v>28</v>
      </c>
      <c r="AC7" s="98" t="n">
        <v>138</v>
      </c>
      <c r="AD7" s="98" t="n">
        <v>1</v>
      </c>
      <c r="AE7" s="103" t="s">
        <v>22</v>
      </c>
      <c r="AF7" s="98" t="n">
        <v>2</v>
      </c>
      <c r="AG7" s="98" t="s">
        <v>22</v>
      </c>
    </row>
    <row r="8" customFormat="false" ht="27.95" hidden="false" customHeight="true" outlineLevel="0" collapsed="false">
      <c r="A8" s="100" t="s">
        <v>182</v>
      </c>
      <c r="B8" s="102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0" t="s">
        <v>182</v>
      </c>
      <c r="Q8" s="105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23.1" hidden="false" customHeight="true" outlineLevel="0" collapsed="false">
      <c r="A9" s="100" t="s">
        <v>183</v>
      </c>
      <c r="B9" s="106" t="n">
        <v>97.1229087965461</v>
      </c>
      <c r="C9" s="107" t="n">
        <v>97.2280517663519</v>
      </c>
      <c r="D9" s="107" t="n">
        <v>96.7636022514071</v>
      </c>
      <c r="E9" s="107" t="n">
        <v>94.67</v>
      </c>
      <c r="F9" s="107" t="n">
        <v>98.0867346938776</v>
      </c>
      <c r="G9" s="107" t="n">
        <v>98.2743988684583</v>
      </c>
      <c r="H9" s="107" t="n">
        <v>97</v>
      </c>
      <c r="I9" s="107" t="n">
        <v>99.0430622009569</v>
      </c>
      <c r="J9" s="107" t="n">
        <v>96.3180362860192</v>
      </c>
      <c r="K9" s="107" t="n">
        <v>97.1374045801527</v>
      </c>
      <c r="L9" s="107" t="n">
        <v>95.6521739130435</v>
      </c>
      <c r="M9" s="107" t="n">
        <v>96.6844286560095</v>
      </c>
      <c r="N9" s="107" t="n">
        <v>96.4467005076142</v>
      </c>
      <c r="O9" s="107" t="n">
        <v>97.2602739726028</v>
      </c>
      <c r="P9" s="100" t="s">
        <v>183</v>
      </c>
      <c r="Q9" s="106" t="n">
        <v>97.1042471042471</v>
      </c>
      <c r="R9" s="107" t="n">
        <v>96.9560315670801</v>
      </c>
      <c r="S9" s="107" t="n">
        <v>95.2380952380952</v>
      </c>
      <c r="T9" s="107" t="n">
        <v>98.0836236933798</v>
      </c>
      <c r="U9" s="107" t="n">
        <v>97.4358974358974</v>
      </c>
      <c r="V9" s="107" t="n">
        <v>98.443579766537</v>
      </c>
      <c r="W9" s="107" t="n">
        <v>97.8260869565217</v>
      </c>
      <c r="X9" s="107" t="n">
        <v>93.1034482758621</v>
      </c>
      <c r="Y9" s="107" t="n">
        <v>91.8032786885246</v>
      </c>
      <c r="Z9" s="107" t="n">
        <v>100</v>
      </c>
      <c r="AA9" s="107" t="n">
        <v>94.8400412796698</v>
      </c>
      <c r="AB9" s="107" t="n">
        <v>97.3384030418251</v>
      </c>
      <c r="AC9" s="107" t="n">
        <v>96.8355881678514</v>
      </c>
      <c r="AD9" s="107" t="n">
        <v>99.0825688073395</v>
      </c>
      <c r="AE9" s="107" t="n">
        <v>100</v>
      </c>
      <c r="AF9" s="107" t="n">
        <v>98.3193277310924</v>
      </c>
      <c r="AG9" s="107" t="n">
        <f aca="false">IF(AG5=0,0,(AG6/AG5)*100)</f>
        <v>100</v>
      </c>
    </row>
    <row r="10" customFormat="false" ht="23.1" hidden="false" customHeight="true" outlineLevel="0" collapsed="false">
      <c r="A10" s="100" t="s">
        <v>184</v>
      </c>
      <c r="B10" s="106" t="n">
        <v>2.87709120345386</v>
      </c>
      <c r="C10" s="107" t="n">
        <v>2.77194823364813</v>
      </c>
      <c r="D10" s="107" t="n">
        <v>3.23639774859287</v>
      </c>
      <c r="E10" s="107" t="n">
        <v>5.33</v>
      </c>
      <c r="F10" s="107" t="n">
        <v>1.91326530612245</v>
      </c>
      <c r="G10" s="107" t="n">
        <v>1.72560113154173</v>
      </c>
      <c r="H10" s="107" t="n">
        <v>3</v>
      </c>
      <c r="I10" s="107" t="n">
        <v>0.956937799043062</v>
      </c>
      <c r="J10" s="107" t="n">
        <v>3.68196371398079</v>
      </c>
      <c r="K10" s="107" t="n">
        <v>2.86259541984733</v>
      </c>
      <c r="L10" s="107" t="n">
        <v>4.34782608695652</v>
      </c>
      <c r="M10" s="107" t="n">
        <v>3.31557134399053</v>
      </c>
      <c r="N10" s="107" t="n">
        <v>3.55329949238579</v>
      </c>
      <c r="O10" s="107" t="n">
        <v>2.73972602739726</v>
      </c>
      <c r="P10" s="100" t="s">
        <v>184</v>
      </c>
      <c r="Q10" s="106" t="n">
        <v>2.8957528957529</v>
      </c>
      <c r="R10" s="107" t="n">
        <v>3.04396843291995</v>
      </c>
      <c r="S10" s="107" t="n">
        <v>4.76190476190476</v>
      </c>
      <c r="T10" s="107" t="n">
        <v>1.91637630662021</v>
      </c>
      <c r="U10" s="107" t="n">
        <v>2.56410256410256</v>
      </c>
      <c r="V10" s="107" t="n">
        <v>1.55642023346304</v>
      </c>
      <c r="W10" s="107" t="n">
        <v>2.17391304347826</v>
      </c>
      <c r="X10" s="107" t="n">
        <v>6.89655172413793</v>
      </c>
      <c r="Y10" s="107" t="n">
        <v>8.19672131147541</v>
      </c>
      <c r="Z10" s="107" t="n">
        <v>0</v>
      </c>
      <c r="AA10" s="107" t="n">
        <v>5.15995872033024</v>
      </c>
      <c r="AB10" s="107" t="n">
        <v>2.6615969581749</v>
      </c>
      <c r="AC10" s="107" t="n">
        <v>3.16441183214859</v>
      </c>
      <c r="AD10" s="107" t="n">
        <v>0.917431192660551</v>
      </c>
      <c r="AE10" s="107" t="n">
        <v>0</v>
      </c>
      <c r="AF10" s="107" t="n">
        <v>1.68067226890756</v>
      </c>
      <c r="AG10" s="107" t="n">
        <v>0</v>
      </c>
    </row>
    <row r="11" customFormat="false" ht="30" hidden="false" customHeight="true" outlineLevel="0" collapsed="false">
      <c r="A11" s="108" t="s">
        <v>185</v>
      </c>
      <c r="B11" s="102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8" t="s">
        <v>185</v>
      </c>
      <c r="Q11" s="105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  <row r="12" customFormat="false" ht="21" hidden="false" customHeight="true" outlineLevel="0" collapsed="false">
      <c r="A12" s="100" t="s">
        <v>186</v>
      </c>
      <c r="B12" s="102" t="n">
        <v>20519</v>
      </c>
      <c r="C12" s="98" t="n">
        <v>16543</v>
      </c>
      <c r="D12" s="98" t="n">
        <v>1094</v>
      </c>
      <c r="E12" s="103" t="s">
        <v>22</v>
      </c>
      <c r="F12" s="104" t="n">
        <v>2479</v>
      </c>
      <c r="G12" s="98" t="n">
        <v>2818</v>
      </c>
      <c r="H12" s="104" t="n">
        <v>4909</v>
      </c>
      <c r="I12" s="104" t="n">
        <v>457</v>
      </c>
      <c r="J12" s="98" t="n">
        <v>2748</v>
      </c>
      <c r="K12" s="104" t="n">
        <v>349</v>
      </c>
      <c r="L12" s="104" t="n">
        <v>462</v>
      </c>
      <c r="M12" s="98" t="n">
        <v>1182</v>
      </c>
      <c r="N12" s="104" t="n">
        <v>280</v>
      </c>
      <c r="O12" s="98" t="n">
        <v>651</v>
      </c>
      <c r="P12" s="100" t="s">
        <v>186</v>
      </c>
      <c r="Q12" s="105" t="n">
        <v>398</v>
      </c>
      <c r="R12" s="104" t="n">
        <v>707</v>
      </c>
      <c r="S12" s="104" t="n">
        <v>51</v>
      </c>
      <c r="T12" s="104" t="n">
        <v>449</v>
      </c>
      <c r="U12" s="104" t="n">
        <v>16</v>
      </c>
      <c r="V12" s="104" t="n">
        <v>136</v>
      </c>
      <c r="W12" s="98" t="n">
        <v>75</v>
      </c>
      <c r="X12" s="104" t="n">
        <v>77</v>
      </c>
      <c r="Y12" s="104" t="n">
        <v>8</v>
      </c>
      <c r="Z12" s="104" t="n">
        <v>5</v>
      </c>
      <c r="AA12" s="98" t="n">
        <v>135</v>
      </c>
      <c r="AB12" s="109" t="n">
        <v>653</v>
      </c>
      <c r="AC12" s="98" t="n">
        <v>2808</v>
      </c>
      <c r="AD12" s="98" t="n">
        <v>99</v>
      </c>
      <c r="AE12" s="98" t="n">
        <v>38</v>
      </c>
      <c r="AF12" s="109" t="n">
        <v>117</v>
      </c>
      <c r="AG12" s="109" t="n">
        <v>126</v>
      </c>
    </row>
    <row r="13" customFormat="false" ht="21" hidden="false" customHeight="true" outlineLevel="0" collapsed="false">
      <c r="A13" s="100" t="s">
        <v>187</v>
      </c>
      <c r="B13" s="102" t="n">
        <v>346</v>
      </c>
      <c r="C13" s="98" t="n">
        <v>295</v>
      </c>
      <c r="D13" s="98" t="n">
        <v>23</v>
      </c>
      <c r="E13" s="103" t="s">
        <v>22</v>
      </c>
      <c r="F13" s="98" t="n">
        <v>21</v>
      </c>
      <c r="G13" s="98" t="n">
        <v>29</v>
      </c>
      <c r="H13" s="104" t="n">
        <v>83</v>
      </c>
      <c r="I13" s="98" t="n">
        <v>2</v>
      </c>
      <c r="J13" s="98" t="n">
        <v>70</v>
      </c>
      <c r="K13" s="98" t="n">
        <v>4</v>
      </c>
      <c r="L13" s="98" t="n">
        <v>12</v>
      </c>
      <c r="M13" s="98" t="n">
        <v>24</v>
      </c>
      <c r="N13" s="98" t="n">
        <v>7</v>
      </c>
      <c r="O13" s="98" t="n">
        <v>17</v>
      </c>
      <c r="P13" s="100" t="s">
        <v>187</v>
      </c>
      <c r="Q13" s="102" t="n">
        <v>7</v>
      </c>
      <c r="R13" s="98" t="n">
        <v>21</v>
      </c>
      <c r="S13" s="98" t="n">
        <v>2</v>
      </c>
      <c r="T13" s="98" t="n">
        <v>5</v>
      </c>
      <c r="U13" s="103" t="s">
        <v>22</v>
      </c>
      <c r="V13" s="98" t="n">
        <v>3</v>
      </c>
      <c r="W13" s="98" t="n">
        <v>1</v>
      </c>
      <c r="X13" s="104" t="n">
        <v>4</v>
      </c>
      <c r="Y13" s="103" t="s">
        <v>22</v>
      </c>
      <c r="Z13" s="103" t="s">
        <v>22</v>
      </c>
      <c r="AA13" s="98" t="n">
        <v>5</v>
      </c>
      <c r="AB13" s="98" t="n">
        <v>3</v>
      </c>
      <c r="AC13" s="98" t="n">
        <v>40</v>
      </c>
      <c r="AD13" s="98" t="n">
        <v>1</v>
      </c>
      <c r="AE13" s="103" t="s">
        <v>22</v>
      </c>
      <c r="AF13" s="98" t="n">
        <v>2</v>
      </c>
      <c r="AG13" s="103" t="s">
        <v>22</v>
      </c>
    </row>
    <row r="14" customFormat="false" ht="30" hidden="false" customHeight="true" outlineLevel="0" collapsed="false">
      <c r="A14" s="108" t="s">
        <v>188</v>
      </c>
      <c r="B14" s="102"/>
      <c r="C14" s="98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8" t="s">
        <v>188</v>
      </c>
      <c r="Q14" s="105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customFormat="false" ht="21" hidden="false" customHeight="true" outlineLevel="0" collapsed="false">
      <c r="A15" s="100" t="s">
        <v>186</v>
      </c>
      <c r="B15" s="102" t="n">
        <v>6849</v>
      </c>
      <c r="C15" s="98" t="n">
        <v>4950</v>
      </c>
      <c r="D15" s="98" t="n">
        <v>576</v>
      </c>
      <c r="E15" s="98" t="n">
        <v>564</v>
      </c>
      <c r="F15" s="98" t="n">
        <v>521</v>
      </c>
      <c r="G15" s="98" t="n">
        <v>584</v>
      </c>
      <c r="H15" s="104" t="n">
        <v>1568</v>
      </c>
      <c r="I15" s="98" t="n">
        <v>164</v>
      </c>
      <c r="J15" s="98" t="n">
        <v>822</v>
      </c>
      <c r="K15" s="98" t="n">
        <v>137</v>
      </c>
      <c r="L15" s="98" t="n">
        <v>144</v>
      </c>
      <c r="M15" s="98" t="n">
        <v>438</v>
      </c>
      <c r="N15" s="98" t="n">
        <v>96</v>
      </c>
      <c r="O15" s="98" t="n">
        <v>340</v>
      </c>
      <c r="P15" s="100" t="s">
        <v>186</v>
      </c>
      <c r="Q15" s="102" t="n">
        <v>105</v>
      </c>
      <c r="R15" s="98" t="n">
        <v>148</v>
      </c>
      <c r="S15" s="98" t="n">
        <v>48</v>
      </c>
      <c r="T15" s="98" t="n">
        <v>111</v>
      </c>
      <c r="U15" s="98" t="n">
        <v>22</v>
      </c>
      <c r="V15" s="98" t="n">
        <v>37</v>
      </c>
      <c r="W15" s="98" t="n">
        <v>50</v>
      </c>
      <c r="X15" s="98" t="n">
        <v>80</v>
      </c>
      <c r="Y15" s="98" t="n">
        <v>47</v>
      </c>
      <c r="Z15" s="98" t="n">
        <v>8</v>
      </c>
      <c r="AA15" s="109" t="n">
        <v>496</v>
      </c>
      <c r="AB15" s="98" t="n">
        <v>229</v>
      </c>
      <c r="AC15" s="98" t="n">
        <v>1164</v>
      </c>
      <c r="AD15" s="98" t="n">
        <v>9</v>
      </c>
      <c r="AE15" s="103" t="s">
        <v>22</v>
      </c>
      <c r="AF15" s="103" t="s">
        <v>22</v>
      </c>
      <c r="AG15" s="104" t="n">
        <v>1</v>
      </c>
    </row>
    <row r="16" customFormat="false" ht="21" hidden="false" customHeight="true" outlineLevel="0" collapsed="false">
      <c r="A16" s="100" t="s">
        <v>187</v>
      </c>
      <c r="B16" s="102" t="n">
        <v>444</v>
      </c>
      <c r="C16" s="98" t="n">
        <v>308</v>
      </c>
      <c r="D16" s="98" t="n">
        <v>31</v>
      </c>
      <c r="E16" s="98" t="n">
        <v>43</v>
      </c>
      <c r="F16" s="98" t="n">
        <v>35</v>
      </c>
      <c r="G16" s="98" t="n">
        <v>26</v>
      </c>
      <c r="H16" s="104" t="n">
        <v>106</v>
      </c>
      <c r="I16" s="98" t="n">
        <v>4</v>
      </c>
      <c r="J16" s="98" t="n">
        <v>64</v>
      </c>
      <c r="K16" s="98" t="n">
        <v>11</v>
      </c>
      <c r="L16" s="98" t="n">
        <v>16</v>
      </c>
      <c r="M16" s="98" t="n">
        <v>32</v>
      </c>
      <c r="N16" s="98" t="n">
        <v>7</v>
      </c>
      <c r="O16" s="98" t="n">
        <v>11</v>
      </c>
      <c r="P16" s="100" t="s">
        <v>187</v>
      </c>
      <c r="Q16" s="102" t="n">
        <v>8</v>
      </c>
      <c r="R16" s="98" t="n">
        <v>6</v>
      </c>
      <c r="S16" s="98" t="n">
        <v>3</v>
      </c>
      <c r="T16" s="98" t="n">
        <v>6</v>
      </c>
      <c r="U16" s="98" t="n">
        <v>1</v>
      </c>
      <c r="V16" s="98" t="n">
        <v>1</v>
      </c>
      <c r="W16" s="98" t="n">
        <v>2</v>
      </c>
      <c r="X16" s="98" t="n">
        <v>8</v>
      </c>
      <c r="Y16" s="98" t="n">
        <v>4</v>
      </c>
      <c r="Z16" s="103" t="s">
        <v>22</v>
      </c>
      <c r="AA16" s="98" t="n">
        <v>38</v>
      </c>
      <c r="AB16" s="98" t="n">
        <v>19</v>
      </c>
      <c r="AC16" s="98" t="n">
        <v>79</v>
      </c>
      <c r="AD16" s="103" t="s">
        <v>22</v>
      </c>
      <c r="AE16" s="103" t="s">
        <v>22</v>
      </c>
      <c r="AF16" s="103" t="s">
        <v>22</v>
      </c>
      <c r="AG16" s="103" t="s">
        <v>22</v>
      </c>
    </row>
    <row r="17" customFormat="false" ht="30" hidden="false" customHeight="true" outlineLevel="0" collapsed="false">
      <c r="A17" s="108" t="s">
        <v>189</v>
      </c>
      <c r="B17" s="102"/>
      <c r="C17" s="98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8" t="s">
        <v>189</v>
      </c>
      <c r="Q17" s="105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</row>
    <row r="18" customFormat="false" ht="21" hidden="false" customHeight="true" outlineLevel="0" collapsed="false">
      <c r="A18" s="100" t="s">
        <v>180</v>
      </c>
      <c r="B18" s="110" t="s">
        <v>22</v>
      </c>
      <c r="C18" s="103" t="s">
        <v>22</v>
      </c>
      <c r="D18" s="103" t="s">
        <v>22</v>
      </c>
      <c r="E18" s="103" t="s">
        <v>22</v>
      </c>
      <c r="F18" s="103" t="s">
        <v>22</v>
      </c>
      <c r="G18" s="103" t="s">
        <v>22</v>
      </c>
      <c r="H18" s="103" t="s">
        <v>22</v>
      </c>
      <c r="I18" s="103" t="s">
        <v>22</v>
      </c>
      <c r="J18" s="103" t="s">
        <v>22</v>
      </c>
      <c r="K18" s="103" t="s">
        <v>22</v>
      </c>
      <c r="L18" s="103" t="s">
        <v>22</v>
      </c>
      <c r="M18" s="103" t="s">
        <v>22</v>
      </c>
      <c r="N18" s="103" t="s">
        <v>22</v>
      </c>
      <c r="O18" s="103" t="s">
        <v>22</v>
      </c>
      <c r="P18" s="100" t="s">
        <v>180</v>
      </c>
      <c r="Q18" s="110" t="s">
        <v>22</v>
      </c>
      <c r="R18" s="103" t="s">
        <v>22</v>
      </c>
      <c r="S18" s="103" t="s">
        <v>22</v>
      </c>
      <c r="T18" s="103" t="s">
        <v>22</v>
      </c>
      <c r="U18" s="103" t="s">
        <v>22</v>
      </c>
      <c r="V18" s="103" t="s">
        <v>22</v>
      </c>
      <c r="W18" s="103" t="s">
        <v>22</v>
      </c>
      <c r="X18" s="103" t="s">
        <v>22</v>
      </c>
      <c r="Y18" s="103" t="s">
        <v>22</v>
      </c>
      <c r="Z18" s="103" t="s">
        <v>22</v>
      </c>
      <c r="AA18" s="103" t="s">
        <v>22</v>
      </c>
      <c r="AB18" s="103" t="s">
        <v>22</v>
      </c>
      <c r="AC18" s="103" t="s">
        <v>22</v>
      </c>
      <c r="AD18" s="103" t="s">
        <v>22</v>
      </c>
      <c r="AE18" s="103" t="s">
        <v>22</v>
      </c>
      <c r="AF18" s="103" t="s">
        <v>22</v>
      </c>
      <c r="AG18" s="103" t="s">
        <v>22</v>
      </c>
    </row>
    <row r="19" customFormat="false" ht="21" hidden="false" customHeight="true" outlineLevel="0" collapsed="false">
      <c r="A19" s="100" t="s">
        <v>190</v>
      </c>
      <c r="B19" s="110" t="s">
        <v>22</v>
      </c>
      <c r="C19" s="103" t="s">
        <v>22</v>
      </c>
      <c r="D19" s="103" t="s">
        <v>22</v>
      </c>
      <c r="E19" s="103" t="s">
        <v>22</v>
      </c>
      <c r="F19" s="103" t="s">
        <v>22</v>
      </c>
      <c r="G19" s="103" t="s">
        <v>22</v>
      </c>
      <c r="H19" s="103" t="s">
        <v>22</v>
      </c>
      <c r="I19" s="103" t="s">
        <v>22</v>
      </c>
      <c r="J19" s="103" t="s">
        <v>22</v>
      </c>
      <c r="K19" s="103" t="s">
        <v>22</v>
      </c>
      <c r="L19" s="103" t="s">
        <v>22</v>
      </c>
      <c r="M19" s="103" t="s">
        <v>22</v>
      </c>
      <c r="N19" s="103" t="s">
        <v>22</v>
      </c>
      <c r="O19" s="103" t="s">
        <v>22</v>
      </c>
      <c r="P19" s="100" t="s">
        <v>190</v>
      </c>
      <c r="Q19" s="110" t="s">
        <v>22</v>
      </c>
      <c r="R19" s="103" t="s">
        <v>22</v>
      </c>
      <c r="S19" s="103" t="s">
        <v>22</v>
      </c>
      <c r="T19" s="103" t="s">
        <v>22</v>
      </c>
      <c r="U19" s="103" t="s">
        <v>22</v>
      </c>
      <c r="V19" s="103" t="s">
        <v>22</v>
      </c>
      <c r="W19" s="103" t="s">
        <v>22</v>
      </c>
      <c r="X19" s="103" t="s">
        <v>22</v>
      </c>
      <c r="Y19" s="103" t="s">
        <v>22</v>
      </c>
      <c r="Z19" s="103" t="s">
        <v>22</v>
      </c>
      <c r="AA19" s="103" t="s">
        <v>22</v>
      </c>
      <c r="AB19" s="103" t="s">
        <v>22</v>
      </c>
      <c r="AC19" s="103" t="s">
        <v>22</v>
      </c>
      <c r="AD19" s="103" t="s">
        <v>22</v>
      </c>
      <c r="AE19" s="103" t="s">
        <v>22</v>
      </c>
      <c r="AF19" s="103" t="s">
        <v>22</v>
      </c>
      <c r="AG19" s="103" t="s">
        <v>22</v>
      </c>
    </row>
    <row r="20" customFormat="false" ht="30" hidden="false" customHeight="true" outlineLevel="0" collapsed="false">
      <c r="A20" s="108" t="s">
        <v>191</v>
      </c>
      <c r="B20" s="102"/>
      <c r="C20" s="98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8" t="s">
        <v>191</v>
      </c>
      <c r="Q20" s="105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</row>
    <row r="21" customFormat="false" ht="21" hidden="false" customHeight="true" outlineLevel="0" collapsed="false">
      <c r="A21" s="100" t="s">
        <v>186</v>
      </c>
      <c r="B21" s="102" t="n">
        <v>462</v>
      </c>
      <c r="C21" s="98" t="n">
        <v>184</v>
      </c>
      <c r="D21" s="98" t="n">
        <v>52</v>
      </c>
      <c r="E21" s="103" t="s">
        <v>22</v>
      </c>
      <c r="F21" s="103" t="s">
        <v>22</v>
      </c>
      <c r="G21" s="98" t="n">
        <v>47</v>
      </c>
      <c r="H21" s="103" t="s">
        <v>22</v>
      </c>
      <c r="I21" s="103" t="s">
        <v>22</v>
      </c>
      <c r="J21" s="98" t="n">
        <v>32</v>
      </c>
      <c r="K21" s="98" t="n">
        <v>8</v>
      </c>
      <c r="L21" s="98" t="n">
        <v>10</v>
      </c>
      <c r="M21" s="98" t="n">
        <v>13</v>
      </c>
      <c r="N21" s="104" t="n">
        <v>3</v>
      </c>
      <c r="O21" s="98" t="n">
        <v>3</v>
      </c>
      <c r="P21" s="100" t="s">
        <v>186</v>
      </c>
      <c r="Q21" s="110" t="s">
        <v>22</v>
      </c>
      <c r="R21" s="98" t="n">
        <v>5</v>
      </c>
      <c r="S21" s="98" t="n">
        <v>1</v>
      </c>
      <c r="T21" s="103" t="s">
        <v>22</v>
      </c>
      <c r="U21" s="103" t="s">
        <v>22</v>
      </c>
      <c r="V21" s="103" t="s">
        <v>22</v>
      </c>
      <c r="W21" s="98" t="n">
        <v>5</v>
      </c>
      <c r="X21" s="98" t="n">
        <v>4</v>
      </c>
      <c r="Y21" s="104" t="n">
        <v>1</v>
      </c>
      <c r="Z21" s="103" t="s">
        <v>22</v>
      </c>
      <c r="AA21" s="98" t="n">
        <v>52</v>
      </c>
      <c r="AB21" s="98" t="n">
        <v>121</v>
      </c>
      <c r="AC21" s="98" t="n">
        <v>105</v>
      </c>
      <c r="AD21" s="103" t="s">
        <v>22</v>
      </c>
      <c r="AE21" s="103" t="s">
        <v>22</v>
      </c>
      <c r="AF21" s="103" t="s">
        <v>22</v>
      </c>
      <c r="AG21" s="103" t="s">
        <v>22</v>
      </c>
    </row>
    <row r="22" customFormat="false" ht="21" hidden="false" customHeight="true" outlineLevel="0" collapsed="false">
      <c r="A22" s="100" t="s">
        <v>187</v>
      </c>
      <c r="B22" s="102" t="n">
        <v>47</v>
      </c>
      <c r="C22" s="98" t="n">
        <v>19</v>
      </c>
      <c r="D22" s="98" t="n">
        <v>11</v>
      </c>
      <c r="E22" s="103" t="s">
        <v>22</v>
      </c>
      <c r="F22" s="103" t="s">
        <v>22</v>
      </c>
      <c r="G22" s="98" t="n">
        <v>4</v>
      </c>
      <c r="H22" s="103" t="s">
        <v>22</v>
      </c>
      <c r="I22" s="103" t="s">
        <v>22</v>
      </c>
      <c r="J22" s="98" t="n">
        <v>3</v>
      </c>
      <c r="K22" s="103" t="s">
        <v>22</v>
      </c>
      <c r="L22" s="103" t="s">
        <v>22</v>
      </c>
      <c r="M22" s="103" t="s">
        <v>22</v>
      </c>
      <c r="N22" s="103" t="s">
        <v>22</v>
      </c>
      <c r="O22" s="103" t="s">
        <v>22</v>
      </c>
      <c r="P22" s="100" t="s">
        <v>187</v>
      </c>
      <c r="Q22" s="110" t="s">
        <v>22</v>
      </c>
      <c r="R22" s="103" t="s">
        <v>22</v>
      </c>
      <c r="S22" s="103" t="s">
        <v>22</v>
      </c>
      <c r="T22" s="103" t="s">
        <v>22</v>
      </c>
      <c r="U22" s="103" t="s">
        <v>22</v>
      </c>
      <c r="V22" s="103" t="s">
        <v>22</v>
      </c>
      <c r="W22" s="103" t="s">
        <v>22</v>
      </c>
      <c r="X22" s="103" t="s">
        <v>22</v>
      </c>
      <c r="Y22" s="104" t="n">
        <v>1</v>
      </c>
      <c r="Z22" s="103" t="s">
        <v>22</v>
      </c>
      <c r="AA22" s="98" t="n">
        <v>4</v>
      </c>
      <c r="AB22" s="98" t="n">
        <v>6</v>
      </c>
      <c r="AC22" s="98" t="n">
        <v>18</v>
      </c>
      <c r="AD22" s="103" t="s">
        <v>22</v>
      </c>
      <c r="AE22" s="103" t="s">
        <v>22</v>
      </c>
      <c r="AF22" s="103" t="s">
        <v>22</v>
      </c>
      <c r="AG22" s="103" t="s">
        <v>22</v>
      </c>
    </row>
    <row r="23" customFormat="false" ht="30" hidden="false" customHeight="true" outlineLevel="0" collapsed="false">
      <c r="A23" s="108" t="s">
        <v>192</v>
      </c>
      <c r="B23" s="102"/>
      <c r="C23" s="98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8" t="s">
        <v>192</v>
      </c>
      <c r="Q23" s="105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</row>
    <row r="24" customFormat="false" ht="21" hidden="false" customHeight="true" outlineLevel="0" collapsed="false">
      <c r="A24" s="100" t="s">
        <v>186</v>
      </c>
      <c r="B24" s="110" t="s">
        <v>22</v>
      </c>
      <c r="C24" s="103" t="s">
        <v>22</v>
      </c>
      <c r="D24" s="103" t="s">
        <v>22</v>
      </c>
      <c r="E24" s="103" t="s">
        <v>22</v>
      </c>
      <c r="F24" s="103" t="s">
        <v>22</v>
      </c>
      <c r="G24" s="103" t="s">
        <v>22</v>
      </c>
      <c r="H24" s="103" t="s">
        <v>22</v>
      </c>
      <c r="I24" s="103" t="s">
        <v>22</v>
      </c>
      <c r="J24" s="103" t="s">
        <v>22</v>
      </c>
      <c r="K24" s="103" t="s">
        <v>22</v>
      </c>
      <c r="L24" s="103" t="s">
        <v>22</v>
      </c>
      <c r="M24" s="103" t="s">
        <v>22</v>
      </c>
      <c r="N24" s="103" t="s">
        <v>22</v>
      </c>
      <c r="O24" s="103" t="s">
        <v>22</v>
      </c>
      <c r="P24" s="100" t="s">
        <v>186</v>
      </c>
      <c r="Q24" s="110" t="s">
        <v>22</v>
      </c>
      <c r="R24" s="103" t="s">
        <v>22</v>
      </c>
      <c r="S24" s="103" t="s">
        <v>22</v>
      </c>
      <c r="T24" s="103" t="s">
        <v>22</v>
      </c>
      <c r="U24" s="103" t="s">
        <v>22</v>
      </c>
      <c r="V24" s="103" t="s">
        <v>22</v>
      </c>
      <c r="W24" s="103" t="s">
        <v>22</v>
      </c>
      <c r="X24" s="103" t="s">
        <v>22</v>
      </c>
      <c r="Y24" s="103" t="s">
        <v>22</v>
      </c>
      <c r="Z24" s="103" t="s">
        <v>22</v>
      </c>
      <c r="AA24" s="103" t="s">
        <v>22</v>
      </c>
      <c r="AB24" s="103" t="s">
        <v>22</v>
      </c>
      <c r="AC24" s="103" t="s">
        <v>22</v>
      </c>
      <c r="AD24" s="103" t="s">
        <v>22</v>
      </c>
      <c r="AE24" s="103" t="s">
        <v>22</v>
      </c>
      <c r="AF24" s="103" t="s">
        <v>22</v>
      </c>
      <c r="AG24" s="103" t="s">
        <v>22</v>
      </c>
    </row>
    <row r="25" customFormat="false" ht="21" hidden="false" customHeight="true" outlineLevel="0" collapsed="false">
      <c r="A25" s="100" t="s">
        <v>187</v>
      </c>
      <c r="B25" s="110" t="s">
        <v>22</v>
      </c>
      <c r="C25" s="103" t="s">
        <v>22</v>
      </c>
      <c r="D25" s="103" t="s">
        <v>22</v>
      </c>
      <c r="E25" s="103" t="s">
        <v>22</v>
      </c>
      <c r="F25" s="103" t="s">
        <v>22</v>
      </c>
      <c r="G25" s="103" t="s">
        <v>22</v>
      </c>
      <c r="H25" s="103" t="s">
        <v>22</v>
      </c>
      <c r="I25" s="103" t="s">
        <v>22</v>
      </c>
      <c r="J25" s="103" t="s">
        <v>22</v>
      </c>
      <c r="K25" s="103" t="s">
        <v>22</v>
      </c>
      <c r="L25" s="103" t="s">
        <v>22</v>
      </c>
      <c r="M25" s="103" t="s">
        <v>22</v>
      </c>
      <c r="N25" s="103" t="s">
        <v>22</v>
      </c>
      <c r="O25" s="103" t="s">
        <v>22</v>
      </c>
      <c r="P25" s="100" t="s">
        <v>187</v>
      </c>
      <c r="Q25" s="110" t="s">
        <v>22</v>
      </c>
      <c r="R25" s="103" t="s">
        <v>22</v>
      </c>
      <c r="S25" s="103" t="s">
        <v>22</v>
      </c>
      <c r="T25" s="103" t="s">
        <v>22</v>
      </c>
      <c r="U25" s="103" t="s">
        <v>22</v>
      </c>
      <c r="V25" s="103" t="s">
        <v>22</v>
      </c>
      <c r="W25" s="103" t="s">
        <v>22</v>
      </c>
      <c r="X25" s="103" t="s">
        <v>22</v>
      </c>
      <c r="Y25" s="103" t="s">
        <v>22</v>
      </c>
      <c r="Z25" s="103" t="s">
        <v>22</v>
      </c>
      <c r="AA25" s="103" t="s">
        <v>22</v>
      </c>
      <c r="AB25" s="103" t="s">
        <v>22</v>
      </c>
      <c r="AC25" s="103" t="s">
        <v>22</v>
      </c>
      <c r="AD25" s="103" t="s">
        <v>22</v>
      </c>
      <c r="AE25" s="103" t="s">
        <v>22</v>
      </c>
      <c r="AF25" s="103" t="s">
        <v>22</v>
      </c>
      <c r="AG25" s="103" t="s">
        <v>22</v>
      </c>
    </row>
    <row r="26" customFormat="false" ht="30" hidden="false" customHeight="true" outlineLevel="0" collapsed="false">
      <c r="A26" s="108" t="s">
        <v>193</v>
      </c>
      <c r="B26" s="110"/>
      <c r="C26" s="103"/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4"/>
      <c r="O26" s="104"/>
      <c r="P26" s="108" t="s">
        <v>193</v>
      </c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</row>
    <row r="27" customFormat="false" ht="21" hidden="false" customHeight="true" outlineLevel="0" collapsed="false">
      <c r="A27" s="100" t="s">
        <v>194</v>
      </c>
      <c r="B27" s="102" t="n">
        <v>965</v>
      </c>
      <c r="C27" s="98" t="n">
        <v>561</v>
      </c>
      <c r="D27" s="98" t="n">
        <v>341</v>
      </c>
      <c r="E27" s="98" t="n">
        <v>242</v>
      </c>
      <c r="F27" s="98" t="n">
        <v>76</v>
      </c>
      <c r="G27" s="98" t="n">
        <v>25</v>
      </c>
      <c r="H27" s="103" t="s">
        <v>22</v>
      </c>
      <c r="I27" s="103" t="s">
        <v>22</v>
      </c>
      <c r="J27" s="98" t="n">
        <v>8</v>
      </c>
      <c r="K27" s="98" t="n">
        <v>15</v>
      </c>
      <c r="L27" s="103" t="s">
        <v>22</v>
      </c>
      <c r="M27" s="103" t="s">
        <v>22</v>
      </c>
      <c r="N27" s="98" t="n">
        <v>1</v>
      </c>
      <c r="O27" s="103" t="s">
        <v>22</v>
      </c>
      <c r="P27" s="100" t="s">
        <v>194</v>
      </c>
      <c r="Q27" s="110" t="s">
        <v>22</v>
      </c>
      <c r="R27" s="103" t="s">
        <v>22</v>
      </c>
      <c r="S27" s="103" t="s">
        <v>22</v>
      </c>
      <c r="T27" s="98" t="n">
        <v>3</v>
      </c>
      <c r="U27" s="103" t="s">
        <v>22</v>
      </c>
      <c r="V27" s="98" t="n">
        <v>80</v>
      </c>
      <c r="W27" s="98" t="n">
        <v>5</v>
      </c>
      <c r="X27" s="98" t="n">
        <v>1</v>
      </c>
      <c r="Y27" s="103" t="s">
        <v>22</v>
      </c>
      <c r="Z27" s="103" t="s">
        <v>22</v>
      </c>
      <c r="AA27" s="109" t="n">
        <v>236</v>
      </c>
      <c r="AB27" s="109" t="n">
        <v>21</v>
      </c>
      <c r="AC27" s="109" t="n">
        <v>146</v>
      </c>
      <c r="AD27" s="103" t="s">
        <v>22</v>
      </c>
      <c r="AE27" s="104" t="n">
        <v>1</v>
      </c>
      <c r="AF27" s="103" t="s">
        <v>22</v>
      </c>
      <c r="AG27" s="103" t="s">
        <v>22</v>
      </c>
    </row>
    <row r="28" customFormat="false" ht="21" hidden="false" customHeight="true" outlineLevel="0" collapsed="false">
      <c r="A28" s="111" t="s">
        <v>187</v>
      </c>
      <c r="B28" s="112" t="n">
        <v>16</v>
      </c>
      <c r="C28" s="113" t="n">
        <v>12</v>
      </c>
      <c r="D28" s="113" t="n">
        <v>4</v>
      </c>
      <c r="E28" s="113" t="n">
        <v>4</v>
      </c>
      <c r="F28" s="114" t="n">
        <v>4</v>
      </c>
      <c r="G28" s="113" t="n">
        <v>2</v>
      </c>
      <c r="H28" s="115" t="s">
        <v>22</v>
      </c>
      <c r="I28" s="115" t="s">
        <v>22</v>
      </c>
      <c r="J28" s="113" t="n">
        <v>1</v>
      </c>
      <c r="K28" s="115" t="s">
        <v>22</v>
      </c>
      <c r="L28" s="115" t="s">
        <v>22</v>
      </c>
      <c r="M28" s="115" t="s">
        <v>22</v>
      </c>
      <c r="N28" s="115" t="s">
        <v>22</v>
      </c>
      <c r="O28" s="115" t="s">
        <v>22</v>
      </c>
      <c r="P28" s="111" t="s">
        <v>187</v>
      </c>
      <c r="Q28" s="116" t="s">
        <v>22</v>
      </c>
      <c r="R28" s="115" t="s">
        <v>22</v>
      </c>
      <c r="S28" s="115" t="s">
        <v>22</v>
      </c>
      <c r="T28" s="115" t="s">
        <v>22</v>
      </c>
      <c r="U28" s="115" t="s">
        <v>22</v>
      </c>
      <c r="V28" s="115" t="s">
        <v>22</v>
      </c>
      <c r="W28" s="115" t="s">
        <v>22</v>
      </c>
      <c r="X28" s="115" t="s">
        <v>22</v>
      </c>
      <c r="Y28" s="115" t="s">
        <v>22</v>
      </c>
      <c r="Z28" s="115" t="s">
        <v>22</v>
      </c>
      <c r="AA28" s="113" t="n">
        <v>3</v>
      </c>
      <c r="AB28" s="115" t="s">
        <v>22</v>
      </c>
      <c r="AC28" s="113" t="n">
        <v>1</v>
      </c>
      <c r="AD28" s="115" t="s">
        <v>22</v>
      </c>
      <c r="AE28" s="115" t="s">
        <v>22</v>
      </c>
      <c r="AF28" s="115" t="s">
        <v>22</v>
      </c>
      <c r="AG28" s="115" t="s">
        <v>22</v>
      </c>
    </row>
    <row r="29" customFormat="false" ht="34.5" hidden="false" customHeight="true" outlineLevel="0" collapsed="false">
      <c r="A29" s="68" t="s">
        <v>195</v>
      </c>
      <c r="B29" s="68"/>
      <c r="C29" s="68"/>
      <c r="D29" s="68"/>
      <c r="E29" s="68"/>
      <c r="F29" s="68"/>
      <c r="G29" s="68"/>
      <c r="H29" s="68"/>
      <c r="I29" s="6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8.75" hidden="false" customHeight="true" outlineLevel="0" collapsed="false">
      <c r="A30" s="117"/>
      <c r="B30" s="1"/>
      <c r="C30" s="1"/>
      <c r="D30" s="1"/>
      <c r="E30" s="1"/>
      <c r="F30" s="1"/>
      <c r="G30" s="1"/>
      <c r="H30" s="7"/>
      <c r="I30" s="1"/>
      <c r="J30" s="1"/>
      <c r="K30" s="1"/>
      <c r="L30" s="1"/>
      <c r="M30" s="1"/>
      <c r="N30" s="1"/>
      <c r="O30" s="1"/>
      <c r="P30" s="11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1.25" hidden="false" customHeight="true" outlineLevel="0" collapsed="false">
      <c r="A31" s="29" t="s">
        <v>196</v>
      </c>
      <c r="B31" s="29"/>
      <c r="C31" s="29"/>
      <c r="D31" s="29"/>
      <c r="E31" s="29"/>
      <c r="F31" s="29"/>
      <c r="G31" s="29"/>
      <c r="H31" s="29"/>
      <c r="I31" s="29" t="s">
        <v>197</v>
      </c>
      <c r="J31" s="29"/>
      <c r="K31" s="29"/>
      <c r="L31" s="29"/>
      <c r="M31" s="29"/>
      <c r="N31" s="29"/>
      <c r="O31" s="29"/>
      <c r="P31" s="29" t="s">
        <v>198</v>
      </c>
      <c r="Q31" s="29"/>
      <c r="R31" s="29"/>
      <c r="S31" s="29"/>
      <c r="T31" s="29"/>
      <c r="U31" s="29"/>
      <c r="V31" s="29"/>
      <c r="W31" s="29"/>
      <c r="X31" s="29"/>
      <c r="Y31" s="29" t="s">
        <v>199</v>
      </c>
      <c r="Z31" s="29"/>
      <c r="AA31" s="29"/>
      <c r="AB31" s="29"/>
      <c r="AC31" s="29"/>
      <c r="AD31" s="29"/>
      <c r="AE31" s="29"/>
      <c r="AF31" s="29"/>
      <c r="AG31" s="29"/>
    </row>
  </sheetData>
  <mergeCells count="27">
    <mergeCell ref="A1:G1"/>
    <mergeCell ref="I1:O1"/>
    <mergeCell ref="P1:X1"/>
    <mergeCell ref="Y1:AB1"/>
    <mergeCell ref="A2:G2"/>
    <mergeCell ref="I2:N2"/>
    <mergeCell ref="P2:X2"/>
    <mergeCell ref="Y2:AF2"/>
    <mergeCell ref="A3:A4"/>
    <mergeCell ref="B3:B4"/>
    <mergeCell ref="C3:G3"/>
    <mergeCell ref="I3:O3"/>
    <mergeCell ref="P3:P4"/>
    <mergeCell ref="Q3:X3"/>
    <mergeCell ref="Y3:Z3"/>
    <mergeCell ref="AA3:AA4"/>
    <mergeCell ref="AB3:AB4"/>
    <mergeCell ref="AC3:AC4"/>
    <mergeCell ref="AD3:AD4"/>
    <mergeCell ref="AE3:AE4"/>
    <mergeCell ref="AF3:AF4"/>
    <mergeCell ref="AG3:AG4"/>
    <mergeCell ref="A29:G29"/>
    <mergeCell ref="A31:G31"/>
    <mergeCell ref="I31:O31"/>
    <mergeCell ref="P31:X31"/>
    <mergeCell ref="Y31:AG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Z7 AE7 D12:O13 Q12:AG13 D15:O16 Q15:AG16 B18:O19 Q18:AG19 D21:O22 Q21:AG22 B24:O25 Q24:AG25 B26:H26 D27:O28 Q27:AG28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pageBreakPreview" topLeftCell="S1" colorId="64" zoomScale="130" zoomScaleNormal="100" zoomScalePageLayoutView="130" workbookViewId="0">
      <selection pane="topLeft" activeCell="AE6" activeCellId="0" sqref="A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10.87"/>
    <col collapsed="false" customWidth="true" hidden="false" outlineLevel="0" max="3" min="3" style="31" width="9.12"/>
    <col collapsed="false" customWidth="true" hidden="false" outlineLevel="0" max="4" min="4" style="31" width="11.12"/>
    <col collapsed="false" customWidth="true" hidden="false" outlineLevel="0" max="5" min="5" style="31" width="10.99"/>
    <col collapsed="false" customWidth="true" hidden="false" outlineLevel="0" max="7" min="6" style="31" width="12.12"/>
    <col collapsed="false" customWidth="true" hidden="false" outlineLevel="0" max="8" min="8" style="31" width="11.12"/>
    <col collapsed="false" customWidth="true" hidden="false" outlineLevel="0" max="9" min="9" style="31" width="12.12"/>
    <col collapsed="false" customWidth="true" hidden="false" outlineLevel="0" max="10" min="10" style="31" width="12.24"/>
    <col collapsed="false" customWidth="true" hidden="false" outlineLevel="0" max="11" min="11" style="31" width="11.99"/>
    <col collapsed="false" customWidth="true" hidden="false" outlineLevel="0" max="12" min="12" style="31" width="10.49"/>
    <col collapsed="false" customWidth="false" hidden="false" outlineLevel="0" max="13" min="13" style="31" width="8.99"/>
    <col collapsed="false" customWidth="true" hidden="false" outlineLevel="0" max="14" min="14" style="31" width="10.37"/>
    <col collapsed="false" customWidth="true" hidden="false" outlineLevel="0" max="15" min="15" style="31" width="10.62"/>
    <col collapsed="false" customWidth="true" hidden="false" outlineLevel="0" max="16" min="16" style="31" width="11.74"/>
    <col collapsed="false" customWidth="true" hidden="false" outlineLevel="0" max="17" min="17" style="31" width="11.5"/>
    <col collapsed="false" customWidth="true" hidden="false" outlineLevel="0" max="18" min="18" style="31" width="26.5"/>
    <col collapsed="false" customWidth="true" hidden="false" outlineLevel="0" max="19" min="19" style="31" width="9.99"/>
    <col collapsed="false" customWidth="true" hidden="false" outlineLevel="0" max="20" min="20" style="31" width="9.62"/>
    <col collapsed="false" customWidth="true" hidden="false" outlineLevel="0" max="21" min="21" style="31" width="9.12"/>
    <col collapsed="false" customWidth="true" hidden="false" outlineLevel="0" max="22" min="22" style="31" width="9.62"/>
    <col collapsed="false" customWidth="true" hidden="false" outlineLevel="0" max="23" min="23" style="31" width="9.5"/>
    <col collapsed="false" customWidth="true" hidden="false" outlineLevel="0" max="24" min="24" style="31" width="9.75"/>
    <col collapsed="false" customWidth="true" hidden="false" outlineLevel="0" max="25" min="25" style="31" width="9.36"/>
    <col collapsed="false" customWidth="true" hidden="false" outlineLevel="0" max="26" min="26" style="31" width="8.74"/>
    <col collapsed="false" customWidth="true" hidden="false" outlineLevel="0" max="27" min="27" style="31" width="7.99"/>
    <col collapsed="false" customWidth="true" hidden="false" outlineLevel="0" max="28" min="28" style="31" width="10.99"/>
    <col collapsed="false" customWidth="true" hidden="false" outlineLevel="0" max="29" min="29" style="31" width="10.62"/>
    <col collapsed="false" customWidth="true" hidden="false" outlineLevel="0" max="30" min="30" style="31" width="11.36"/>
    <col collapsed="false" customWidth="true" hidden="false" outlineLevel="0" max="31" min="31" style="31" width="10.62"/>
    <col collapsed="false" customWidth="true" hidden="false" outlineLevel="0" max="33" min="32" style="31" width="9.75"/>
    <col collapsed="false" customWidth="true" hidden="false" outlineLevel="0" max="34" min="34" style="31" width="9.87"/>
    <col collapsed="false" customWidth="false" hidden="false" outlineLevel="0" max="257" min="35" style="31" width="8.99"/>
  </cols>
  <sheetData>
    <row r="1" s="119" customFormat="true" ht="65.1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118"/>
      <c r="J1" s="33"/>
      <c r="K1" s="33"/>
      <c r="L1" s="33"/>
      <c r="M1" s="33"/>
      <c r="N1" s="33"/>
      <c r="O1" s="33"/>
      <c r="P1" s="33"/>
      <c r="Q1" s="33"/>
      <c r="R1" s="2" t="s">
        <v>201</v>
      </c>
      <c r="S1" s="2"/>
      <c r="T1" s="2"/>
      <c r="U1" s="2"/>
      <c r="V1" s="2"/>
      <c r="W1" s="2"/>
      <c r="X1" s="2"/>
      <c r="Y1" s="2"/>
      <c r="Z1" s="33" t="s">
        <v>202</v>
      </c>
      <c r="AA1" s="33"/>
      <c r="AB1" s="33"/>
      <c r="AC1" s="33"/>
      <c r="AD1" s="33"/>
      <c r="AE1" s="33"/>
      <c r="AF1" s="33"/>
      <c r="AG1" s="33"/>
      <c r="AH1" s="33"/>
    </row>
    <row r="2" s="120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203</v>
      </c>
      <c r="J2" s="5"/>
      <c r="K2" s="5"/>
      <c r="L2" s="5"/>
      <c r="M2" s="5"/>
      <c r="N2" s="5"/>
      <c r="O2" s="5"/>
      <c r="P2" s="5"/>
      <c r="Q2" s="36" t="s">
        <v>4</v>
      </c>
      <c r="R2" s="6" t="s">
        <v>2</v>
      </c>
      <c r="S2" s="6"/>
      <c r="T2" s="6"/>
      <c r="U2" s="6"/>
      <c r="V2" s="6"/>
      <c r="W2" s="6"/>
      <c r="X2" s="6"/>
      <c r="Y2" s="6"/>
      <c r="Z2" s="5" t="s">
        <v>203</v>
      </c>
      <c r="AA2" s="5"/>
      <c r="AB2" s="5"/>
      <c r="AC2" s="5"/>
      <c r="AD2" s="5"/>
      <c r="AE2" s="5"/>
      <c r="AF2" s="5"/>
      <c r="AG2" s="5"/>
      <c r="AH2" s="36" t="s">
        <v>4</v>
      </c>
    </row>
    <row r="3" s="127" customFormat="true" ht="23.25" hidden="false" customHeight="true" outlineLevel="0" collapsed="false">
      <c r="A3" s="121" t="s">
        <v>204</v>
      </c>
      <c r="B3" s="122" t="s">
        <v>205</v>
      </c>
      <c r="C3" s="123" t="s">
        <v>206</v>
      </c>
      <c r="D3" s="80" t="s">
        <v>207</v>
      </c>
      <c r="E3" s="80"/>
      <c r="F3" s="80"/>
      <c r="G3" s="80"/>
      <c r="H3" s="80"/>
      <c r="I3" s="81"/>
      <c r="J3" s="124" t="s">
        <v>208</v>
      </c>
      <c r="K3" s="124"/>
      <c r="L3" s="124"/>
      <c r="M3" s="124"/>
      <c r="N3" s="124"/>
      <c r="O3" s="124"/>
      <c r="P3" s="124"/>
      <c r="Q3" s="124"/>
      <c r="R3" s="121" t="s">
        <v>204</v>
      </c>
      <c r="S3" s="125" t="s">
        <v>209</v>
      </c>
      <c r="T3" s="125"/>
      <c r="U3" s="125"/>
      <c r="V3" s="125"/>
      <c r="W3" s="125"/>
      <c r="X3" s="125"/>
      <c r="Y3" s="125"/>
      <c r="Z3" s="126" t="s">
        <v>210</v>
      </c>
      <c r="AA3" s="126"/>
      <c r="AB3" s="85" t="s">
        <v>151</v>
      </c>
      <c r="AC3" s="86" t="s">
        <v>152</v>
      </c>
      <c r="AD3" s="86" t="s">
        <v>211</v>
      </c>
      <c r="AE3" s="86" t="s">
        <v>93</v>
      </c>
      <c r="AF3" s="86" t="s">
        <v>212</v>
      </c>
      <c r="AG3" s="87" t="s">
        <v>155</v>
      </c>
      <c r="AH3" s="88" t="s">
        <v>213</v>
      </c>
    </row>
    <row r="4" s="127" customFormat="true" ht="68.25" hidden="false" customHeight="true" outlineLevel="0" collapsed="false">
      <c r="A4" s="121"/>
      <c r="B4" s="122"/>
      <c r="C4" s="123"/>
      <c r="D4" s="47" t="s">
        <v>88</v>
      </c>
      <c r="E4" s="128" t="s">
        <v>158</v>
      </c>
      <c r="F4" s="129" t="s">
        <v>157</v>
      </c>
      <c r="G4" s="129" t="s">
        <v>159</v>
      </c>
      <c r="H4" s="129" t="s">
        <v>160</v>
      </c>
      <c r="I4" s="129" t="s">
        <v>161</v>
      </c>
      <c r="J4" s="129" t="s">
        <v>162</v>
      </c>
      <c r="K4" s="129" t="s">
        <v>163</v>
      </c>
      <c r="L4" s="129" t="s">
        <v>164</v>
      </c>
      <c r="M4" s="130" t="s">
        <v>214</v>
      </c>
      <c r="N4" s="131" t="s">
        <v>165</v>
      </c>
      <c r="O4" s="129" t="s">
        <v>166</v>
      </c>
      <c r="P4" s="129" t="s">
        <v>167</v>
      </c>
      <c r="Q4" s="131" t="s">
        <v>168</v>
      </c>
      <c r="R4" s="121"/>
      <c r="S4" s="129" t="s">
        <v>169</v>
      </c>
      <c r="T4" s="129" t="s">
        <v>170</v>
      </c>
      <c r="U4" s="129" t="s">
        <v>171</v>
      </c>
      <c r="V4" s="129" t="s">
        <v>172</v>
      </c>
      <c r="W4" s="129" t="s">
        <v>173</v>
      </c>
      <c r="X4" s="129" t="s">
        <v>174</v>
      </c>
      <c r="Y4" s="132" t="s">
        <v>176</v>
      </c>
      <c r="Z4" s="132" t="s">
        <v>177</v>
      </c>
      <c r="AA4" s="132" t="s">
        <v>178</v>
      </c>
      <c r="AB4" s="85"/>
      <c r="AC4" s="85"/>
      <c r="AD4" s="85"/>
      <c r="AE4" s="85"/>
      <c r="AF4" s="85"/>
      <c r="AG4" s="87"/>
      <c r="AH4" s="88"/>
    </row>
    <row r="5" s="1" customFormat="true" ht="54.95" hidden="false" customHeight="true" outlineLevel="0" collapsed="false">
      <c r="A5" s="133" t="s">
        <v>215</v>
      </c>
      <c r="B5" s="96" t="n">
        <f aca="false">SUM(B7:B12)</f>
        <v>52335</v>
      </c>
      <c r="C5" s="134"/>
      <c r="D5" s="135" t="n">
        <f aca="false">SUM(D7:D12)</f>
        <v>35473</v>
      </c>
      <c r="E5" s="135" t="n">
        <v>1919</v>
      </c>
      <c r="F5" s="135" t="n">
        <v>4219</v>
      </c>
      <c r="G5" s="135" t="n">
        <v>4987</v>
      </c>
      <c r="H5" s="135" t="n">
        <v>5836</v>
      </c>
      <c r="I5" s="135" t="n">
        <v>11092</v>
      </c>
      <c r="J5" s="135" t="n">
        <v>1107</v>
      </c>
      <c r="K5" s="135" t="n">
        <v>6080</v>
      </c>
      <c r="L5" s="135" t="n">
        <v>1008</v>
      </c>
      <c r="M5" s="135" t="n">
        <v>357</v>
      </c>
      <c r="N5" s="135" t="n">
        <v>1106</v>
      </c>
      <c r="O5" s="135" t="n">
        <v>2790</v>
      </c>
      <c r="P5" s="135" t="n">
        <v>691</v>
      </c>
      <c r="Q5" s="135" t="n">
        <v>1772</v>
      </c>
      <c r="R5" s="136" t="s">
        <v>215</v>
      </c>
      <c r="S5" s="96" t="n">
        <v>972</v>
      </c>
      <c r="T5" s="135" t="n">
        <v>1631</v>
      </c>
      <c r="U5" s="135" t="n">
        <v>189</v>
      </c>
      <c r="V5" s="135" t="n">
        <v>871</v>
      </c>
      <c r="W5" s="135" t="n">
        <v>91</v>
      </c>
      <c r="X5" s="135" t="n">
        <v>419</v>
      </c>
      <c r="Y5" s="135" t="n">
        <v>372</v>
      </c>
      <c r="Z5" s="135" t="n">
        <v>137</v>
      </c>
      <c r="AA5" s="135" t="n">
        <v>32</v>
      </c>
      <c r="AB5" s="135" t="n">
        <v>1899</v>
      </c>
      <c r="AC5" s="135" t="n">
        <v>1673</v>
      </c>
      <c r="AD5" s="135" t="n">
        <v>7491</v>
      </c>
      <c r="AE5" s="135" t="n">
        <v>190</v>
      </c>
      <c r="AF5" s="135" t="n">
        <v>76</v>
      </c>
      <c r="AG5" s="135" t="n">
        <v>363</v>
      </c>
      <c r="AH5" s="135" t="n">
        <v>456</v>
      </c>
    </row>
    <row r="6" s="1" customFormat="true" ht="53.1" hidden="false" customHeight="true" outlineLevel="0" collapsed="false">
      <c r="A6" s="137" t="s">
        <v>216</v>
      </c>
      <c r="B6" s="138"/>
      <c r="C6" s="139" t="n">
        <v>100</v>
      </c>
      <c r="D6" s="139" t="n">
        <v>75.914029661353</v>
      </c>
      <c r="E6" s="139" t="n">
        <v>0.0396542152430803</v>
      </c>
      <c r="F6" s="139" t="n">
        <v>8.3650567055278</v>
      </c>
      <c r="G6" s="139" t="n">
        <v>9.88777857086208</v>
      </c>
      <c r="H6" s="139" t="n">
        <v>11.5711000079308</v>
      </c>
      <c r="I6" s="139" t="n">
        <v>7.13974145451662</v>
      </c>
      <c r="J6" s="139" t="n">
        <v>2.1948608137045</v>
      </c>
      <c r="K6" s="139" t="n">
        <v>12.0548814338964</v>
      </c>
      <c r="L6" s="139" t="n">
        <v>1.99857244825125</v>
      </c>
      <c r="M6" s="139" t="n">
        <v>0.707827742088984</v>
      </c>
      <c r="N6" s="139" t="n">
        <v>2.19287810294234</v>
      </c>
      <c r="O6" s="139" t="n">
        <v>5.53176302640971</v>
      </c>
      <c r="P6" s="139" t="n">
        <v>1.37005313664843</v>
      </c>
      <c r="Q6" s="139" t="n">
        <v>3.51336347053692</v>
      </c>
      <c r="R6" s="137" t="s">
        <v>216</v>
      </c>
      <c r="S6" s="140" t="n">
        <v>1.9271948608137</v>
      </c>
      <c r="T6" s="139" t="n">
        <v>3.2338012530732</v>
      </c>
      <c r="U6" s="139" t="n">
        <v>0.374732334047109</v>
      </c>
      <c r="V6" s="139" t="n">
        <v>1.72694107383615</v>
      </c>
      <c r="W6" s="139" t="n">
        <v>0.180426679356016</v>
      </c>
      <c r="X6" s="139" t="n">
        <v>0.830755809342533</v>
      </c>
      <c r="Y6" s="139" t="n">
        <v>0.737568403521294</v>
      </c>
      <c r="Z6" s="139" t="n">
        <v>0.2716313744151</v>
      </c>
      <c r="AA6" s="139" t="n">
        <v>0.0634467443889285</v>
      </c>
      <c r="AB6" s="139" t="n">
        <v>3.76516773733048</v>
      </c>
      <c r="AC6" s="139" t="n">
        <v>3.31707510508367</v>
      </c>
      <c r="AD6" s="139" t="n">
        <v>14.8524863192957</v>
      </c>
      <c r="AE6" s="139" t="n">
        <v>0.376715044809263</v>
      </c>
      <c r="AF6" s="139" t="n">
        <v>0.150686017923705</v>
      </c>
      <c r="AG6" s="139" t="n">
        <v>0.719724006661908</v>
      </c>
      <c r="AH6" s="139" t="n">
        <v>0.904116107542232</v>
      </c>
    </row>
    <row r="7" s="1" customFormat="true" ht="50.1" hidden="false" customHeight="true" outlineLevel="0" collapsed="false">
      <c r="A7" s="141" t="s">
        <v>217</v>
      </c>
      <c r="B7" s="101" t="n">
        <v>33611</v>
      </c>
      <c r="C7" s="139" t="n">
        <v>56</v>
      </c>
      <c r="D7" s="142" t="n">
        <v>23528</v>
      </c>
      <c r="E7" s="142" t="n">
        <v>310</v>
      </c>
      <c r="F7" s="142" t="n">
        <v>1861</v>
      </c>
      <c r="G7" s="142" t="n">
        <v>3641</v>
      </c>
      <c r="H7" s="142" t="n">
        <v>4456</v>
      </c>
      <c r="I7" s="142" t="n">
        <v>3208</v>
      </c>
      <c r="J7" s="142" t="n">
        <v>713</v>
      </c>
      <c r="K7" s="142" t="n">
        <v>4445</v>
      </c>
      <c r="L7" s="142" t="n">
        <v>612</v>
      </c>
      <c r="M7" s="142" t="n">
        <v>93</v>
      </c>
      <c r="N7" s="142" t="n">
        <v>717</v>
      </c>
      <c r="O7" s="142" t="n">
        <v>1851</v>
      </c>
      <c r="P7" s="142" t="n">
        <v>439</v>
      </c>
      <c r="Q7" s="142" t="n">
        <v>1182</v>
      </c>
      <c r="R7" s="141" t="s">
        <v>217</v>
      </c>
      <c r="S7" s="101" t="n">
        <v>704</v>
      </c>
      <c r="T7" s="142" t="n">
        <v>1142</v>
      </c>
      <c r="U7" s="142" t="n">
        <v>61</v>
      </c>
      <c r="V7" s="142" t="n">
        <v>618</v>
      </c>
      <c r="W7" s="142" t="n">
        <v>35</v>
      </c>
      <c r="X7" s="142" t="n">
        <v>264</v>
      </c>
      <c r="Y7" s="142" t="n">
        <v>120</v>
      </c>
      <c r="Z7" s="142" t="n">
        <v>12</v>
      </c>
      <c r="AA7" s="142" t="n">
        <v>16</v>
      </c>
      <c r="AB7" s="142" t="n">
        <v>302</v>
      </c>
      <c r="AC7" s="142" t="n">
        <v>1038</v>
      </c>
      <c r="AD7" s="142" t="n">
        <v>4706</v>
      </c>
      <c r="AE7" s="142" t="n">
        <v>176</v>
      </c>
      <c r="AF7" s="142" t="n">
        <v>74</v>
      </c>
      <c r="AG7" s="142" t="n">
        <v>359</v>
      </c>
      <c r="AH7" s="142" t="n">
        <v>456</v>
      </c>
    </row>
    <row r="8" s="1" customFormat="true" ht="50.1" hidden="false" customHeight="true" outlineLevel="0" collapsed="false">
      <c r="A8" s="141" t="s">
        <v>218</v>
      </c>
      <c r="B8" s="101" t="n">
        <v>15813</v>
      </c>
      <c r="C8" s="139" t="n">
        <v>26.61</v>
      </c>
      <c r="D8" s="142" t="n">
        <v>10095</v>
      </c>
      <c r="E8" s="142" t="n">
        <v>1140</v>
      </c>
      <c r="F8" s="142" t="n">
        <v>1778</v>
      </c>
      <c r="G8" s="142" t="n">
        <v>1079</v>
      </c>
      <c r="H8" s="142" t="n">
        <v>1221</v>
      </c>
      <c r="I8" s="142" t="n">
        <v>392</v>
      </c>
      <c r="J8" s="142" t="n">
        <v>384</v>
      </c>
      <c r="K8" s="142" t="n">
        <v>1443</v>
      </c>
      <c r="L8" s="142" t="n">
        <v>341</v>
      </c>
      <c r="M8" s="142" t="n">
        <v>203</v>
      </c>
      <c r="N8" s="142" t="n">
        <v>374</v>
      </c>
      <c r="O8" s="142" t="n">
        <v>915</v>
      </c>
      <c r="P8" s="142" t="n">
        <v>242</v>
      </c>
      <c r="Q8" s="142" t="n">
        <v>583</v>
      </c>
      <c r="R8" s="141" t="s">
        <v>218</v>
      </c>
      <c r="S8" s="101" t="n">
        <v>262</v>
      </c>
      <c r="T8" s="142" t="n">
        <v>479</v>
      </c>
      <c r="U8" s="142" t="n">
        <v>126</v>
      </c>
      <c r="V8" s="142" t="n">
        <v>249</v>
      </c>
      <c r="W8" s="142" t="n">
        <v>56</v>
      </c>
      <c r="X8" s="142" t="n">
        <v>155</v>
      </c>
      <c r="Y8" s="142" t="n">
        <v>240</v>
      </c>
      <c r="Z8" s="142" t="n">
        <v>125</v>
      </c>
      <c r="AA8" s="142" t="n">
        <v>16</v>
      </c>
      <c r="AB8" s="142" t="n">
        <v>1130</v>
      </c>
      <c r="AC8" s="142" t="n">
        <v>499</v>
      </c>
      <c r="AD8" s="142" t="n">
        <v>2366</v>
      </c>
      <c r="AE8" s="142" t="n">
        <v>14</v>
      </c>
      <c r="AF8" s="142" t="n">
        <v>1</v>
      </c>
      <c r="AG8" s="103" t="s">
        <v>22</v>
      </c>
      <c r="AH8" s="103" t="s">
        <v>22</v>
      </c>
    </row>
    <row r="9" s="1" customFormat="true" ht="50.1" hidden="false" customHeight="true" outlineLevel="0" collapsed="false">
      <c r="A9" s="141" t="s">
        <v>219</v>
      </c>
      <c r="B9" s="101" t="n">
        <v>4</v>
      </c>
      <c r="C9" s="139" t="n">
        <v>0.17</v>
      </c>
      <c r="D9" s="142" t="n">
        <v>3</v>
      </c>
      <c r="E9" s="142" t="n">
        <v>1</v>
      </c>
      <c r="F9" s="142" t="n">
        <v>1</v>
      </c>
      <c r="G9" s="103" t="s">
        <v>22</v>
      </c>
      <c r="H9" s="142" t="n">
        <v>1</v>
      </c>
      <c r="I9" s="103" t="s">
        <v>22</v>
      </c>
      <c r="J9" s="103" t="s">
        <v>22</v>
      </c>
      <c r="K9" s="103" t="s">
        <v>22</v>
      </c>
      <c r="L9" s="103" t="s">
        <v>22</v>
      </c>
      <c r="M9" s="103" t="s">
        <v>22</v>
      </c>
      <c r="N9" s="103" t="s">
        <v>22</v>
      </c>
      <c r="O9" s="103" t="s">
        <v>22</v>
      </c>
      <c r="P9" s="103" t="s">
        <v>22</v>
      </c>
      <c r="Q9" s="103" t="s">
        <v>22</v>
      </c>
      <c r="R9" s="141" t="s">
        <v>219</v>
      </c>
      <c r="S9" s="110" t="s">
        <v>22</v>
      </c>
      <c r="T9" s="103" t="s">
        <v>22</v>
      </c>
      <c r="U9" s="103" t="s">
        <v>22</v>
      </c>
      <c r="V9" s="103" t="s">
        <v>22</v>
      </c>
      <c r="W9" s="103" t="s">
        <v>22</v>
      </c>
      <c r="X9" s="103" t="s">
        <v>22</v>
      </c>
      <c r="Y9" s="103" t="s">
        <v>22</v>
      </c>
      <c r="Z9" s="103" t="s">
        <v>22</v>
      </c>
      <c r="AA9" s="103" t="s">
        <v>22</v>
      </c>
      <c r="AB9" s="142" t="n">
        <v>1</v>
      </c>
      <c r="AC9" s="103" t="s">
        <v>22</v>
      </c>
      <c r="AD9" s="103" t="s">
        <v>22</v>
      </c>
      <c r="AE9" s="103" t="s">
        <v>22</v>
      </c>
      <c r="AF9" s="103" t="s">
        <v>22</v>
      </c>
      <c r="AG9" s="103" t="s">
        <v>22</v>
      </c>
      <c r="AH9" s="103" t="s">
        <v>22</v>
      </c>
    </row>
    <row r="10" s="1" customFormat="true" ht="50.1" hidden="false" customHeight="true" outlineLevel="0" collapsed="false">
      <c r="A10" s="141" t="s">
        <v>220</v>
      </c>
      <c r="B10" s="101" t="n">
        <v>1438</v>
      </c>
      <c r="C10" s="139" t="n">
        <v>2.48</v>
      </c>
      <c r="D10" s="142" t="n">
        <v>912</v>
      </c>
      <c r="E10" s="142" t="n">
        <v>130</v>
      </c>
      <c r="F10" s="142" t="n">
        <v>171</v>
      </c>
      <c r="G10" s="142" t="n">
        <v>190</v>
      </c>
      <c r="H10" s="142" t="n">
        <v>133</v>
      </c>
      <c r="I10" s="142" t="n">
        <v>1</v>
      </c>
      <c r="J10" s="142" t="n">
        <v>2</v>
      </c>
      <c r="K10" s="142" t="n">
        <v>180</v>
      </c>
      <c r="L10" s="142" t="n">
        <v>49</v>
      </c>
      <c r="M10" s="142" t="n">
        <v>11</v>
      </c>
      <c r="N10" s="142" t="n">
        <v>11</v>
      </c>
      <c r="O10" s="142" t="n">
        <v>22</v>
      </c>
      <c r="P10" s="142" t="n">
        <v>7</v>
      </c>
      <c r="Q10" s="142" t="n">
        <v>5</v>
      </c>
      <c r="R10" s="141" t="s">
        <v>220</v>
      </c>
      <c r="S10" s="101" t="n">
        <v>4</v>
      </c>
      <c r="T10" s="142" t="n">
        <v>8</v>
      </c>
      <c r="U10" s="142" t="n">
        <v>2</v>
      </c>
      <c r="V10" s="103" t="s">
        <v>22</v>
      </c>
      <c r="W10" s="103" t="s">
        <v>22</v>
      </c>
      <c r="X10" s="103" t="s">
        <v>22</v>
      </c>
      <c r="Y10" s="142" t="n">
        <v>11</v>
      </c>
      <c r="Z10" s="103" t="s">
        <v>22</v>
      </c>
      <c r="AA10" s="103" t="s">
        <v>22</v>
      </c>
      <c r="AB10" s="142" t="n">
        <v>130</v>
      </c>
      <c r="AC10" s="142" t="n">
        <v>113</v>
      </c>
      <c r="AD10" s="142" t="n">
        <v>254</v>
      </c>
      <c r="AE10" s="103" t="s">
        <v>22</v>
      </c>
      <c r="AF10" s="103" t="s">
        <v>22</v>
      </c>
      <c r="AG10" s="142" t="n">
        <v>4</v>
      </c>
      <c r="AH10" s="103" t="s">
        <v>22</v>
      </c>
    </row>
    <row r="11" s="1" customFormat="true" ht="50.1" hidden="false" customHeight="true" outlineLevel="0" collapsed="false">
      <c r="A11" s="141" t="s">
        <v>221</v>
      </c>
      <c r="B11" s="110" t="s">
        <v>22</v>
      </c>
      <c r="C11" s="103" t="s">
        <v>22</v>
      </c>
      <c r="D11" s="103" t="s">
        <v>22</v>
      </c>
      <c r="E11" s="103" t="s">
        <v>22</v>
      </c>
      <c r="F11" s="103" t="s">
        <v>22</v>
      </c>
      <c r="G11" s="103" t="s">
        <v>22</v>
      </c>
      <c r="H11" s="103" t="s">
        <v>22</v>
      </c>
      <c r="I11" s="103" t="s">
        <v>22</v>
      </c>
      <c r="J11" s="103" t="s">
        <v>22</v>
      </c>
      <c r="K11" s="103" t="s">
        <v>22</v>
      </c>
      <c r="L11" s="103" t="s">
        <v>22</v>
      </c>
      <c r="M11" s="103" t="s">
        <v>22</v>
      </c>
      <c r="N11" s="103" t="s">
        <v>22</v>
      </c>
      <c r="O11" s="103" t="s">
        <v>22</v>
      </c>
      <c r="P11" s="103" t="s">
        <v>22</v>
      </c>
      <c r="Q11" s="103" t="s">
        <v>22</v>
      </c>
      <c r="R11" s="141" t="s">
        <v>221</v>
      </c>
      <c r="S11" s="110" t="s">
        <v>22</v>
      </c>
      <c r="T11" s="103" t="s">
        <v>22</v>
      </c>
      <c r="U11" s="103" t="s">
        <v>22</v>
      </c>
      <c r="V11" s="103" t="s">
        <v>22</v>
      </c>
      <c r="W11" s="103" t="s">
        <v>22</v>
      </c>
      <c r="X11" s="103" t="s">
        <v>22</v>
      </c>
      <c r="Y11" s="103" t="s">
        <v>22</v>
      </c>
      <c r="Z11" s="103" t="s">
        <v>22</v>
      </c>
      <c r="AA11" s="103" t="s">
        <v>22</v>
      </c>
      <c r="AB11" s="103" t="s">
        <v>22</v>
      </c>
      <c r="AC11" s="103" t="s">
        <v>22</v>
      </c>
      <c r="AD11" s="103" t="s">
        <v>22</v>
      </c>
      <c r="AE11" s="103" t="s">
        <v>22</v>
      </c>
      <c r="AF11" s="103" t="s">
        <v>22</v>
      </c>
      <c r="AG11" s="103" t="s">
        <v>22</v>
      </c>
      <c r="AH11" s="103" t="s">
        <v>22</v>
      </c>
    </row>
    <row r="12" s="1" customFormat="true" ht="50.1" hidden="false" customHeight="true" outlineLevel="0" collapsed="false">
      <c r="A12" s="143" t="s">
        <v>222</v>
      </c>
      <c r="B12" s="144" t="n">
        <v>1469</v>
      </c>
      <c r="C12" s="145" t="n">
        <v>2.52</v>
      </c>
      <c r="D12" s="146" t="n">
        <v>935</v>
      </c>
      <c r="E12" s="146" t="n">
        <v>338</v>
      </c>
      <c r="F12" s="146" t="n">
        <v>408</v>
      </c>
      <c r="G12" s="146" t="n">
        <v>77</v>
      </c>
      <c r="H12" s="146" t="n">
        <v>25</v>
      </c>
      <c r="I12" s="115" t="s">
        <v>22</v>
      </c>
      <c r="J12" s="146" t="n">
        <v>8</v>
      </c>
      <c r="K12" s="146" t="n">
        <v>12</v>
      </c>
      <c r="L12" s="146" t="n">
        <v>6</v>
      </c>
      <c r="M12" s="146" t="n">
        <v>50</v>
      </c>
      <c r="N12" s="146" t="n">
        <v>4</v>
      </c>
      <c r="O12" s="146" t="n">
        <v>2</v>
      </c>
      <c r="P12" s="146" t="n">
        <v>3</v>
      </c>
      <c r="Q12" s="146" t="n">
        <v>2</v>
      </c>
      <c r="R12" s="141" t="s">
        <v>222</v>
      </c>
      <c r="S12" s="144" t="n">
        <v>2</v>
      </c>
      <c r="T12" s="146" t="n">
        <v>2</v>
      </c>
      <c r="U12" s="115" t="s">
        <v>22</v>
      </c>
      <c r="V12" s="146" t="n">
        <v>4</v>
      </c>
      <c r="W12" s="115" t="s">
        <v>22</v>
      </c>
      <c r="X12" s="115" t="s">
        <v>22</v>
      </c>
      <c r="Y12" s="146" t="n">
        <v>1</v>
      </c>
      <c r="Z12" s="115" t="s">
        <v>22</v>
      </c>
      <c r="AA12" s="115" t="s">
        <v>22</v>
      </c>
      <c r="AB12" s="146" t="n">
        <v>336</v>
      </c>
      <c r="AC12" s="146" t="n">
        <v>23</v>
      </c>
      <c r="AD12" s="146" t="n">
        <v>165</v>
      </c>
      <c r="AE12" s="115" t="s">
        <v>22</v>
      </c>
      <c r="AF12" s="146" t="n">
        <v>1</v>
      </c>
      <c r="AG12" s="115" t="s">
        <v>22</v>
      </c>
      <c r="AH12" s="115" t="s">
        <v>22</v>
      </c>
    </row>
    <row r="13" s="120" customFormat="true" ht="34.5" hidden="false" customHeight="true" outlineLevel="0" collapsed="false">
      <c r="A13" s="147" t="s">
        <v>223</v>
      </c>
      <c r="B13" s="147"/>
      <c r="C13" s="147"/>
      <c r="D13" s="147"/>
      <c r="E13" s="147"/>
      <c r="F13" s="147"/>
      <c r="G13" s="147"/>
      <c r="H13" s="147"/>
      <c r="I13" s="148"/>
      <c r="J13" s="148"/>
      <c r="K13" s="149"/>
      <c r="L13" s="149"/>
      <c r="M13" s="149"/>
      <c r="N13" s="149"/>
      <c r="O13" s="149"/>
      <c r="P13" s="149"/>
      <c r="Q13" s="149"/>
      <c r="R13" s="149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</row>
    <row r="14" s="1" customFormat="true" ht="33.75" hidden="false" customHeight="true" outlineLevel="0" collapsed="false">
      <c r="A14" s="1" t="s">
        <v>224</v>
      </c>
      <c r="R14" s="1" t="s">
        <v>224</v>
      </c>
    </row>
    <row r="15" s="1" customFormat="true" ht="33.75" hidden="false" customHeight="true" outlineLevel="0" collapsed="false"/>
    <row r="17" s="1" customFormat="true" ht="11.25" hidden="false" customHeight="true" outlineLevel="0" collapsed="false">
      <c r="A17" s="151" t="s">
        <v>225</v>
      </c>
      <c r="B17" s="151"/>
      <c r="C17" s="151"/>
      <c r="D17" s="151"/>
      <c r="E17" s="151"/>
      <c r="F17" s="151"/>
      <c r="G17" s="151"/>
      <c r="H17" s="151"/>
      <c r="I17" s="152"/>
      <c r="J17" s="29" t="s">
        <v>226</v>
      </c>
      <c r="K17" s="29"/>
      <c r="L17" s="29"/>
      <c r="M17" s="29"/>
      <c r="N17" s="29"/>
      <c r="O17" s="29"/>
      <c r="P17" s="29"/>
      <c r="Q17" s="29"/>
      <c r="R17" s="29" t="s">
        <v>227</v>
      </c>
      <c r="S17" s="29"/>
      <c r="T17" s="29"/>
      <c r="U17" s="29"/>
      <c r="V17" s="29"/>
      <c r="W17" s="29"/>
      <c r="X17" s="29"/>
      <c r="Y17" s="29"/>
      <c r="Z17" s="29" t="s">
        <v>228</v>
      </c>
      <c r="AA17" s="29"/>
      <c r="AB17" s="29"/>
      <c r="AC17" s="29"/>
      <c r="AD17" s="29"/>
      <c r="AE17" s="29"/>
      <c r="AF17" s="29"/>
      <c r="AG17" s="29"/>
      <c r="AH17" s="29"/>
    </row>
  </sheetData>
  <mergeCells count="28">
    <mergeCell ref="A1:H1"/>
    <mergeCell ref="J1:Q1"/>
    <mergeCell ref="R1:Y1"/>
    <mergeCell ref="Z1:AH1"/>
    <mergeCell ref="A2:H2"/>
    <mergeCell ref="J2:P2"/>
    <mergeCell ref="R2:Y2"/>
    <mergeCell ref="Z2:AG2"/>
    <mergeCell ref="A3:A4"/>
    <mergeCell ref="B3:B4"/>
    <mergeCell ref="C3:C4"/>
    <mergeCell ref="D3:H3"/>
    <mergeCell ref="J3:Q3"/>
    <mergeCell ref="R3:R4"/>
    <mergeCell ref="S3:Y3"/>
    <mergeCell ref="Z3:AA3"/>
    <mergeCell ref="AB3:AB4"/>
    <mergeCell ref="AC3:AC4"/>
    <mergeCell ref="AD3:AD4"/>
    <mergeCell ref="AE3:AE4"/>
    <mergeCell ref="AF3:AF4"/>
    <mergeCell ref="AG3:AG4"/>
    <mergeCell ref="AH3:AH4"/>
    <mergeCell ref="A13:H13"/>
    <mergeCell ref="A17:H17"/>
    <mergeCell ref="J17:Q17"/>
    <mergeCell ref="R17:Y17"/>
    <mergeCell ref="Z17:AH1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F7:Q10 S7:AH12 B11:Q11 F12:Q12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pageBreakPreview" topLeftCell="BD1" colorId="64" zoomScale="100" zoomScaleNormal="100" zoomScalePageLayoutView="100" workbookViewId="0">
      <selection pane="topLeft" activeCell="BU9" activeCellId="0" sqref="BU9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31" width="9.24"/>
    <col collapsed="false" customWidth="true" hidden="false" outlineLevel="0" max="3" min="3" style="31" width="6.5"/>
    <col collapsed="false" customWidth="true" hidden="false" outlineLevel="0" max="4" min="4" style="31" width="6.62"/>
    <col collapsed="false" customWidth="true" hidden="false" outlineLevel="0" max="5" min="5" style="31" width="7.62"/>
    <col collapsed="false" customWidth="true" hidden="false" outlineLevel="0" max="6" min="6" style="31" width="7.99"/>
    <col collapsed="false" customWidth="true" hidden="false" outlineLevel="0" max="7" min="7" style="31" width="8.24"/>
    <col collapsed="false" customWidth="true" hidden="false" outlineLevel="0" max="8" min="8" style="31" width="7.74"/>
    <col collapsed="false" customWidth="true" hidden="false" outlineLevel="0" max="10" min="9" style="31" width="7.5"/>
    <col collapsed="false" customWidth="true" hidden="false" outlineLevel="0" max="11" min="11" style="31" width="7.37"/>
    <col collapsed="false" customWidth="true" hidden="false" outlineLevel="0" max="12" min="12" style="31" width="10.12"/>
    <col collapsed="false" customWidth="false" hidden="false" outlineLevel="0" max="13" min="13" style="31" width="10.99"/>
    <col collapsed="false" customWidth="true" hidden="false" outlineLevel="0" max="14" min="14" style="31" width="10.49"/>
    <col collapsed="false" customWidth="true" hidden="false" outlineLevel="0" max="15" min="15" style="31" width="9.99"/>
    <col collapsed="false" customWidth="true" hidden="false" outlineLevel="0" max="16" min="16" style="31" width="12.36"/>
    <col collapsed="false" customWidth="true" hidden="false" outlineLevel="0" max="17" min="17" style="31" width="12.24"/>
    <col collapsed="false" customWidth="true" hidden="false" outlineLevel="0" max="20" min="18" style="31" width="9.62"/>
    <col collapsed="false" customWidth="true" hidden="false" outlineLevel="0" max="21" min="21" style="1" width="19.49"/>
    <col collapsed="false" customWidth="true" hidden="false" outlineLevel="0" max="22" min="22" style="31" width="8.11"/>
    <col collapsed="false" customWidth="true" hidden="false" outlineLevel="0" max="24" min="23" style="31" width="8.62"/>
    <col collapsed="false" customWidth="true" hidden="false" outlineLevel="0" max="25" min="25" style="31" width="8.74"/>
    <col collapsed="false" customWidth="true" hidden="false" outlineLevel="0" max="26" min="26" style="31" width="9.62"/>
    <col collapsed="false" customWidth="true" hidden="false" outlineLevel="0" max="27" min="27" style="31" width="9.12"/>
    <col collapsed="false" customWidth="true" hidden="false" outlineLevel="0" max="30" min="28" style="31" width="7.62"/>
    <col collapsed="false" customWidth="true" hidden="false" outlineLevel="0" max="32" min="31" style="31" width="10.62"/>
    <col collapsed="false" customWidth="true" hidden="false" outlineLevel="0" max="33" min="33" style="31" width="11.12"/>
    <col collapsed="false" customWidth="true" hidden="false" outlineLevel="0" max="34" min="34" style="31" width="10.62"/>
    <col collapsed="false" customWidth="true" hidden="false" outlineLevel="0" max="35" min="35" style="31" width="12.12"/>
    <col collapsed="false" customWidth="false" hidden="false" outlineLevel="0" max="36" min="36" style="31" width="10.99"/>
    <col collapsed="false" customWidth="true" hidden="false" outlineLevel="0" max="39" min="37" style="31" width="9.62"/>
    <col collapsed="false" customWidth="true" hidden="false" outlineLevel="0" max="40" min="40" style="1" width="20.87"/>
    <col collapsed="false" customWidth="true" hidden="false" outlineLevel="0" max="41" min="41" style="31" width="7.87"/>
    <col collapsed="false" customWidth="true" hidden="false" outlineLevel="0" max="42" min="42" style="31" width="7.12"/>
    <col collapsed="false" customWidth="true" hidden="false" outlineLevel="0" max="43" min="43" style="31" width="8.87"/>
    <col collapsed="false" customWidth="true" hidden="false" outlineLevel="0" max="44" min="44" style="31" width="8.62"/>
    <col collapsed="false" customWidth="true" hidden="false" outlineLevel="0" max="45" min="45" style="31" width="9.24"/>
    <col collapsed="false" customWidth="true" hidden="false" outlineLevel="0" max="46" min="46" style="31" width="9.12"/>
    <col collapsed="false" customWidth="true" hidden="false" outlineLevel="0" max="48" min="47" style="31" width="7.74"/>
    <col collapsed="false" customWidth="true" hidden="false" outlineLevel="0" max="49" min="49" style="31" width="7.62"/>
    <col collapsed="false" customWidth="true" hidden="false" outlineLevel="0" max="50" min="50" style="31" width="10.49"/>
    <col collapsed="false" customWidth="true" hidden="false" outlineLevel="0" max="51" min="51" style="31" width="11.12"/>
    <col collapsed="false" customWidth="true" hidden="false" outlineLevel="0" max="52" min="52" style="31" width="10.24"/>
    <col collapsed="false" customWidth="true" hidden="false" outlineLevel="0" max="53" min="53" style="31" width="10.12"/>
    <col collapsed="false" customWidth="true" hidden="false" outlineLevel="0" max="54" min="54" style="31" width="12.24"/>
    <col collapsed="false" customWidth="true" hidden="false" outlineLevel="0" max="55" min="55" style="31" width="11.74"/>
    <col collapsed="false" customWidth="true" hidden="false" outlineLevel="0" max="58" min="56" style="31" width="9.62"/>
    <col collapsed="false" customWidth="true" hidden="false" outlineLevel="0" max="59" min="59" style="1" width="19.74"/>
    <col collapsed="false" customWidth="true" hidden="false" outlineLevel="0" max="60" min="60" style="31" width="7.12"/>
    <col collapsed="false" customWidth="true" hidden="false" outlineLevel="0" max="61" min="61" style="31" width="7.5"/>
    <col collapsed="false" customWidth="true" hidden="false" outlineLevel="0" max="62" min="62" style="31" width="9.62"/>
    <col collapsed="false" customWidth="true" hidden="false" outlineLevel="0" max="63" min="63" style="31" width="9.12"/>
    <col collapsed="false" customWidth="true" hidden="false" outlineLevel="0" max="65" min="64" style="31" width="9.5"/>
    <col collapsed="false" customWidth="true" hidden="false" outlineLevel="0" max="66" min="66" style="31" width="7.5"/>
    <col collapsed="false" customWidth="true" hidden="false" outlineLevel="0" max="67" min="67" style="31" width="7.87"/>
    <col collapsed="false" customWidth="true" hidden="false" outlineLevel="0" max="68" min="68" style="31" width="7.37"/>
    <col collapsed="false" customWidth="true" hidden="false" outlineLevel="0" max="69" min="69" style="31" width="10.12"/>
    <col collapsed="false" customWidth="true" hidden="false" outlineLevel="0" max="70" min="70" style="31" width="11.12"/>
    <col collapsed="false" customWidth="true" hidden="false" outlineLevel="0" max="72" min="71" style="31" width="10.12"/>
    <col collapsed="false" customWidth="true" hidden="false" outlineLevel="0" max="73" min="73" style="31" width="12.12"/>
    <col collapsed="false" customWidth="true" hidden="false" outlineLevel="0" max="74" min="74" style="31" width="11.99"/>
    <col collapsed="false" customWidth="true" hidden="false" outlineLevel="0" max="77" min="75" style="31" width="9.62"/>
    <col collapsed="false" customWidth="false" hidden="false" outlineLevel="0" max="257" min="78" style="31" width="10.99"/>
  </cols>
  <sheetData>
    <row r="1" s="119" customFormat="true" ht="65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33" t="s">
        <v>230</v>
      </c>
      <c r="M1" s="33"/>
      <c r="N1" s="33"/>
      <c r="O1" s="33"/>
      <c r="P1" s="33"/>
      <c r="Q1" s="33"/>
      <c r="R1" s="33"/>
      <c r="S1" s="33"/>
      <c r="T1" s="33"/>
      <c r="U1" s="2" t="s">
        <v>229</v>
      </c>
      <c r="V1" s="2"/>
      <c r="W1" s="2"/>
      <c r="X1" s="2"/>
      <c r="Y1" s="2"/>
      <c r="Z1" s="2"/>
      <c r="AA1" s="2"/>
      <c r="AB1" s="2"/>
      <c r="AC1" s="2"/>
      <c r="AD1" s="2"/>
      <c r="AE1" s="33" t="s">
        <v>231</v>
      </c>
      <c r="AF1" s="33"/>
      <c r="AG1" s="33"/>
      <c r="AH1" s="33"/>
      <c r="AI1" s="33"/>
      <c r="AJ1" s="33"/>
      <c r="AK1" s="33"/>
      <c r="AL1" s="33"/>
      <c r="AM1" s="33"/>
      <c r="AN1" s="2" t="s">
        <v>229</v>
      </c>
      <c r="AO1" s="2"/>
      <c r="AP1" s="2"/>
      <c r="AQ1" s="2"/>
      <c r="AR1" s="2"/>
      <c r="AS1" s="2"/>
      <c r="AT1" s="2"/>
      <c r="AU1" s="2"/>
      <c r="AV1" s="2"/>
      <c r="AW1" s="2"/>
      <c r="AX1" s="33" t="s">
        <v>232</v>
      </c>
      <c r="AY1" s="33"/>
      <c r="AZ1" s="33"/>
      <c r="BA1" s="33"/>
      <c r="BB1" s="33"/>
      <c r="BC1" s="33"/>
      <c r="BD1" s="33"/>
      <c r="BE1" s="33"/>
      <c r="BF1" s="33"/>
      <c r="BG1" s="2" t="s">
        <v>229</v>
      </c>
      <c r="BH1" s="2"/>
      <c r="BI1" s="2"/>
      <c r="BJ1" s="2"/>
      <c r="BK1" s="2"/>
      <c r="BL1" s="2"/>
      <c r="BM1" s="2"/>
      <c r="BN1" s="2"/>
      <c r="BO1" s="2"/>
      <c r="BP1" s="2"/>
      <c r="BQ1" s="33" t="s">
        <v>233</v>
      </c>
      <c r="BR1" s="33"/>
      <c r="BS1" s="33"/>
      <c r="BT1" s="33"/>
      <c r="BU1" s="33"/>
      <c r="BV1" s="33"/>
      <c r="BW1" s="33"/>
      <c r="BX1" s="33"/>
      <c r="BY1" s="33"/>
    </row>
    <row r="2" s="120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77</v>
      </c>
      <c r="M2" s="5"/>
      <c r="N2" s="5"/>
      <c r="O2" s="5"/>
      <c r="P2" s="5"/>
      <c r="Q2" s="5"/>
      <c r="R2" s="5"/>
      <c r="S2" s="5"/>
      <c r="T2" s="35" t="s">
        <v>4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5" t="s">
        <v>77</v>
      </c>
      <c r="AF2" s="5"/>
      <c r="AG2" s="5"/>
      <c r="AH2" s="5"/>
      <c r="AI2" s="5"/>
      <c r="AJ2" s="5"/>
      <c r="AK2" s="5"/>
      <c r="AL2" s="5"/>
      <c r="AM2" s="35" t="s">
        <v>4</v>
      </c>
      <c r="AN2" s="153" t="s">
        <v>2</v>
      </c>
      <c r="AO2" s="153"/>
      <c r="AP2" s="153"/>
      <c r="AQ2" s="153"/>
      <c r="AR2" s="153"/>
      <c r="AS2" s="153"/>
      <c r="AT2" s="153"/>
      <c r="AU2" s="153"/>
      <c r="AV2" s="153"/>
      <c r="AW2" s="153"/>
      <c r="AX2" s="154" t="s">
        <v>77</v>
      </c>
      <c r="AY2" s="154"/>
      <c r="AZ2" s="154"/>
      <c r="BA2" s="154"/>
      <c r="BB2" s="154"/>
      <c r="BC2" s="154"/>
      <c r="BD2" s="154"/>
      <c r="BE2" s="154"/>
      <c r="BF2" s="35" t="s">
        <v>4</v>
      </c>
      <c r="BG2" s="6" t="s">
        <v>2</v>
      </c>
      <c r="BH2" s="6"/>
      <c r="BI2" s="6"/>
      <c r="BJ2" s="6"/>
      <c r="BK2" s="6"/>
      <c r="BL2" s="6"/>
      <c r="BM2" s="6"/>
      <c r="BN2" s="6"/>
      <c r="BO2" s="6"/>
      <c r="BP2" s="6"/>
      <c r="BQ2" s="5" t="s">
        <v>77</v>
      </c>
      <c r="BR2" s="5"/>
      <c r="BS2" s="5"/>
      <c r="BT2" s="5"/>
      <c r="BU2" s="5"/>
      <c r="BV2" s="5"/>
      <c r="BW2" s="5"/>
      <c r="BX2" s="5"/>
      <c r="BY2" s="36" t="s">
        <v>4</v>
      </c>
    </row>
    <row r="3" s="157" customFormat="true" ht="23.25" hidden="false" customHeight="true" outlineLevel="0" collapsed="false">
      <c r="A3" s="121" t="s">
        <v>78</v>
      </c>
      <c r="B3" s="38" t="s">
        <v>234</v>
      </c>
      <c r="C3" s="39" t="s">
        <v>235</v>
      </c>
      <c r="D3" s="39"/>
      <c r="E3" s="39"/>
      <c r="F3" s="39"/>
      <c r="G3" s="39"/>
      <c r="H3" s="39"/>
      <c r="I3" s="39"/>
      <c r="J3" s="39"/>
      <c r="K3" s="39"/>
      <c r="L3" s="39" t="s">
        <v>236</v>
      </c>
      <c r="M3" s="39"/>
      <c r="N3" s="39"/>
      <c r="O3" s="39"/>
      <c r="P3" s="39"/>
      <c r="Q3" s="39"/>
      <c r="R3" s="39"/>
      <c r="S3" s="39"/>
      <c r="T3" s="39"/>
      <c r="U3" s="121" t="s">
        <v>78</v>
      </c>
      <c r="V3" s="155" t="s">
        <v>237</v>
      </c>
      <c r="W3" s="155"/>
      <c r="X3" s="155"/>
      <c r="Y3" s="155"/>
      <c r="Z3" s="155"/>
      <c r="AA3" s="155"/>
      <c r="AB3" s="155"/>
      <c r="AC3" s="155"/>
      <c r="AD3" s="155"/>
      <c r="AE3" s="39" t="s">
        <v>238</v>
      </c>
      <c r="AF3" s="39"/>
      <c r="AG3" s="39"/>
      <c r="AH3" s="39"/>
      <c r="AI3" s="39"/>
      <c r="AJ3" s="39"/>
      <c r="AK3" s="39"/>
      <c r="AL3" s="39"/>
      <c r="AM3" s="39"/>
      <c r="AN3" s="121" t="s">
        <v>78</v>
      </c>
      <c r="AO3" s="155" t="s">
        <v>239</v>
      </c>
      <c r="AP3" s="155"/>
      <c r="AQ3" s="155"/>
      <c r="AR3" s="155"/>
      <c r="AS3" s="155"/>
      <c r="AT3" s="155"/>
      <c r="AU3" s="155"/>
      <c r="AV3" s="155"/>
      <c r="AW3" s="155"/>
      <c r="AX3" s="39" t="s">
        <v>240</v>
      </c>
      <c r="AY3" s="39"/>
      <c r="AZ3" s="39"/>
      <c r="BA3" s="39"/>
      <c r="BB3" s="39"/>
      <c r="BC3" s="39"/>
      <c r="BD3" s="39"/>
      <c r="BE3" s="39"/>
      <c r="BF3" s="39"/>
      <c r="BG3" s="121" t="s">
        <v>78</v>
      </c>
      <c r="BH3" s="155" t="s">
        <v>241</v>
      </c>
      <c r="BI3" s="155"/>
      <c r="BJ3" s="155"/>
      <c r="BK3" s="155"/>
      <c r="BL3" s="155"/>
      <c r="BM3" s="155"/>
      <c r="BN3" s="155"/>
      <c r="BO3" s="155"/>
      <c r="BP3" s="155"/>
      <c r="BQ3" s="156" t="s">
        <v>242</v>
      </c>
      <c r="BR3" s="156"/>
      <c r="BS3" s="156"/>
      <c r="BT3" s="156"/>
      <c r="BU3" s="156"/>
      <c r="BV3" s="156"/>
      <c r="BW3" s="156"/>
      <c r="BX3" s="156"/>
      <c r="BY3" s="156"/>
    </row>
    <row r="4" s="127" customFormat="true" ht="68.25" hidden="false" customHeight="true" outlineLevel="0" collapsed="false">
      <c r="A4" s="121"/>
      <c r="B4" s="38"/>
      <c r="C4" s="43" t="s">
        <v>88</v>
      </c>
      <c r="D4" s="158" t="s">
        <v>243</v>
      </c>
      <c r="E4" s="158" t="s">
        <v>104</v>
      </c>
      <c r="F4" s="158" t="s">
        <v>105</v>
      </c>
      <c r="G4" s="159" t="s">
        <v>244</v>
      </c>
      <c r="H4" s="158" t="s">
        <v>93</v>
      </c>
      <c r="I4" s="158" t="s">
        <v>245</v>
      </c>
      <c r="J4" s="158" t="s">
        <v>246</v>
      </c>
      <c r="K4" s="158" t="s">
        <v>247</v>
      </c>
      <c r="L4" s="43" t="s">
        <v>88</v>
      </c>
      <c r="M4" s="160" t="s">
        <v>248</v>
      </c>
      <c r="N4" s="160" t="s">
        <v>104</v>
      </c>
      <c r="O4" s="160" t="s">
        <v>105</v>
      </c>
      <c r="P4" s="161" t="s">
        <v>249</v>
      </c>
      <c r="Q4" s="160" t="s">
        <v>115</v>
      </c>
      <c r="R4" s="160" t="s">
        <v>245</v>
      </c>
      <c r="S4" s="160" t="s">
        <v>250</v>
      </c>
      <c r="T4" s="160" t="s">
        <v>251</v>
      </c>
      <c r="U4" s="121"/>
      <c r="V4" s="43" t="s">
        <v>88</v>
      </c>
      <c r="W4" s="44" t="s">
        <v>252</v>
      </c>
      <c r="X4" s="44" t="s">
        <v>104</v>
      </c>
      <c r="Y4" s="44" t="s">
        <v>105</v>
      </c>
      <c r="Z4" s="45" t="s">
        <v>253</v>
      </c>
      <c r="AA4" s="44" t="s">
        <v>115</v>
      </c>
      <c r="AB4" s="44" t="s">
        <v>254</v>
      </c>
      <c r="AC4" s="44" t="s">
        <v>255</v>
      </c>
      <c r="AD4" s="44" t="s">
        <v>256</v>
      </c>
      <c r="AE4" s="43" t="s">
        <v>88</v>
      </c>
      <c r="AF4" s="48" t="s">
        <v>248</v>
      </c>
      <c r="AG4" s="48" t="s">
        <v>104</v>
      </c>
      <c r="AH4" s="48" t="s">
        <v>105</v>
      </c>
      <c r="AI4" s="49" t="s">
        <v>257</v>
      </c>
      <c r="AJ4" s="48" t="s">
        <v>115</v>
      </c>
      <c r="AK4" s="48" t="s">
        <v>94</v>
      </c>
      <c r="AL4" s="48" t="s">
        <v>95</v>
      </c>
      <c r="AM4" s="48" t="s">
        <v>96</v>
      </c>
      <c r="AN4" s="121"/>
      <c r="AO4" s="43" t="s">
        <v>88</v>
      </c>
      <c r="AP4" s="44" t="s">
        <v>252</v>
      </c>
      <c r="AQ4" s="44" t="s">
        <v>104</v>
      </c>
      <c r="AR4" s="44" t="s">
        <v>105</v>
      </c>
      <c r="AS4" s="45" t="s">
        <v>253</v>
      </c>
      <c r="AT4" s="44" t="s">
        <v>115</v>
      </c>
      <c r="AU4" s="44" t="s">
        <v>94</v>
      </c>
      <c r="AV4" s="44" t="s">
        <v>255</v>
      </c>
      <c r="AW4" s="44" t="s">
        <v>256</v>
      </c>
      <c r="AX4" s="43" t="s">
        <v>88</v>
      </c>
      <c r="AY4" s="160" t="s">
        <v>258</v>
      </c>
      <c r="AZ4" s="160" t="s">
        <v>104</v>
      </c>
      <c r="BA4" s="160" t="s">
        <v>105</v>
      </c>
      <c r="BB4" s="161" t="s">
        <v>249</v>
      </c>
      <c r="BC4" s="160" t="s">
        <v>115</v>
      </c>
      <c r="BD4" s="160" t="s">
        <v>254</v>
      </c>
      <c r="BE4" s="160" t="s">
        <v>95</v>
      </c>
      <c r="BF4" s="160" t="s">
        <v>256</v>
      </c>
      <c r="BG4" s="121"/>
      <c r="BH4" s="43" t="s">
        <v>88</v>
      </c>
      <c r="BI4" s="160" t="s">
        <v>252</v>
      </c>
      <c r="BJ4" s="160" t="s">
        <v>104</v>
      </c>
      <c r="BK4" s="160" t="s">
        <v>105</v>
      </c>
      <c r="BL4" s="161" t="s">
        <v>249</v>
      </c>
      <c r="BM4" s="160" t="s">
        <v>259</v>
      </c>
      <c r="BN4" s="160" t="s">
        <v>94</v>
      </c>
      <c r="BO4" s="160" t="s">
        <v>95</v>
      </c>
      <c r="BP4" s="160" t="s">
        <v>96</v>
      </c>
      <c r="BQ4" s="43" t="s">
        <v>88</v>
      </c>
      <c r="BR4" s="48" t="s">
        <v>248</v>
      </c>
      <c r="BS4" s="48" t="s">
        <v>104</v>
      </c>
      <c r="BT4" s="48" t="s">
        <v>105</v>
      </c>
      <c r="BU4" s="49" t="s">
        <v>257</v>
      </c>
      <c r="BV4" s="48" t="s">
        <v>115</v>
      </c>
      <c r="BW4" s="48" t="s">
        <v>94</v>
      </c>
      <c r="BX4" s="48" t="s">
        <v>255</v>
      </c>
      <c r="BY4" s="50" t="s">
        <v>96</v>
      </c>
    </row>
    <row r="5" s="1" customFormat="true" ht="53.1" hidden="false" customHeight="true" outlineLevel="0" collapsed="false">
      <c r="A5" s="162" t="s">
        <v>260</v>
      </c>
      <c r="B5" s="163" t="n">
        <v>70851.0666666667</v>
      </c>
      <c r="C5" s="164" t="n">
        <v>19.0666666666667</v>
      </c>
      <c r="D5" s="164" t="n">
        <v>16.0666666666667</v>
      </c>
      <c r="E5" s="164" t="n">
        <v>0</v>
      </c>
      <c r="F5" s="164" t="n">
        <v>0</v>
      </c>
      <c r="G5" s="164" t="n">
        <v>3</v>
      </c>
      <c r="H5" s="164" t="n">
        <v>0</v>
      </c>
      <c r="I5" s="164" t="n">
        <v>0</v>
      </c>
      <c r="J5" s="164" t="n">
        <v>0</v>
      </c>
      <c r="K5" s="164" t="n">
        <v>0</v>
      </c>
      <c r="L5" s="164" t="n">
        <v>1136</v>
      </c>
      <c r="M5" s="164" t="n">
        <v>793</v>
      </c>
      <c r="N5" s="164" t="n">
        <v>0</v>
      </c>
      <c r="O5" s="164" t="n">
        <v>82</v>
      </c>
      <c r="P5" s="164" t="n">
        <v>261</v>
      </c>
      <c r="Q5" s="164" t="n">
        <v>0</v>
      </c>
      <c r="R5" s="164" t="n">
        <v>0</v>
      </c>
      <c r="S5" s="164" t="n">
        <v>0</v>
      </c>
      <c r="T5" s="164" t="n">
        <v>0</v>
      </c>
      <c r="U5" s="162" t="s">
        <v>260</v>
      </c>
      <c r="V5" s="163" t="n">
        <v>1376</v>
      </c>
      <c r="W5" s="164" t="n">
        <v>860</v>
      </c>
      <c r="X5" s="164" t="n">
        <v>0</v>
      </c>
      <c r="Y5" s="164" t="n">
        <v>134</v>
      </c>
      <c r="Z5" s="164" t="n">
        <v>382</v>
      </c>
      <c r="AA5" s="164" t="n">
        <v>0</v>
      </c>
      <c r="AB5" s="164" t="n">
        <v>0</v>
      </c>
      <c r="AC5" s="164" t="n">
        <v>0</v>
      </c>
      <c r="AD5" s="164" t="n">
        <v>0</v>
      </c>
      <c r="AE5" s="164" t="n">
        <v>2189</v>
      </c>
      <c r="AF5" s="164" t="n">
        <v>1578</v>
      </c>
      <c r="AG5" s="164" t="n">
        <v>23</v>
      </c>
      <c r="AH5" s="164" t="n">
        <v>39</v>
      </c>
      <c r="AI5" s="164" t="n">
        <v>380</v>
      </c>
      <c r="AJ5" s="164" t="n">
        <v>17</v>
      </c>
      <c r="AK5" s="164" t="n">
        <v>76</v>
      </c>
      <c r="AL5" s="164" t="n">
        <v>27</v>
      </c>
      <c r="AM5" s="164" t="n">
        <v>49</v>
      </c>
      <c r="AN5" s="162" t="s">
        <v>260</v>
      </c>
      <c r="AO5" s="163" t="n">
        <v>3</v>
      </c>
      <c r="AP5" s="164" t="n">
        <v>3</v>
      </c>
      <c r="AQ5" s="164" t="n">
        <v>0</v>
      </c>
      <c r="AR5" s="164" t="n">
        <v>0</v>
      </c>
      <c r="AS5" s="164" t="n">
        <v>0</v>
      </c>
      <c r="AT5" s="164" t="n">
        <v>0</v>
      </c>
      <c r="AU5" s="164" t="n">
        <v>0</v>
      </c>
      <c r="AV5" s="164" t="n">
        <v>0</v>
      </c>
      <c r="AW5" s="164" t="n">
        <v>0</v>
      </c>
      <c r="AX5" s="164" t="n">
        <v>1775</v>
      </c>
      <c r="AY5" s="164" t="n">
        <v>1628</v>
      </c>
      <c r="AZ5" s="164" t="n">
        <v>1</v>
      </c>
      <c r="BA5" s="164" t="n">
        <v>2</v>
      </c>
      <c r="BB5" s="164" t="n">
        <v>81</v>
      </c>
      <c r="BC5" s="164" t="n">
        <v>30</v>
      </c>
      <c r="BD5" s="164" t="n">
        <v>9</v>
      </c>
      <c r="BE5" s="164" t="n">
        <v>8</v>
      </c>
      <c r="BF5" s="164" t="n">
        <v>16</v>
      </c>
      <c r="BG5" s="162" t="s">
        <v>260</v>
      </c>
      <c r="BH5" s="163" t="n">
        <v>158</v>
      </c>
      <c r="BI5" s="164" t="n">
        <v>142</v>
      </c>
      <c r="BJ5" s="164" t="n">
        <v>0</v>
      </c>
      <c r="BK5" s="164" t="n">
        <v>0</v>
      </c>
      <c r="BL5" s="164" t="n">
        <v>15</v>
      </c>
      <c r="BM5" s="164" t="n">
        <v>1</v>
      </c>
      <c r="BN5" s="164" t="n">
        <v>0</v>
      </c>
      <c r="BO5" s="164" t="n">
        <v>0</v>
      </c>
      <c r="BP5" s="164" t="n">
        <v>0</v>
      </c>
      <c r="BQ5" s="164" t="n">
        <v>64195</v>
      </c>
      <c r="BR5" s="164" t="n">
        <v>50295</v>
      </c>
      <c r="BS5" s="164" t="n">
        <v>968</v>
      </c>
      <c r="BT5" s="164" t="n">
        <v>1089</v>
      </c>
      <c r="BU5" s="164" t="n">
        <v>8423</v>
      </c>
      <c r="BV5" s="164" t="n">
        <v>695</v>
      </c>
      <c r="BW5" s="164" t="n">
        <v>1016</v>
      </c>
      <c r="BX5" s="164" t="n">
        <v>568</v>
      </c>
      <c r="BY5" s="164" t="n">
        <v>1141</v>
      </c>
      <c r="BZ5" s="165"/>
    </row>
    <row r="6" s="1" customFormat="true" ht="50.1" hidden="false" customHeight="true" outlineLevel="0" collapsed="false">
      <c r="A6" s="166" t="s">
        <v>261</v>
      </c>
      <c r="B6" s="110" t="n">
        <v>70293</v>
      </c>
      <c r="C6" s="103" t="n">
        <v>18</v>
      </c>
      <c r="D6" s="103" t="n">
        <v>15</v>
      </c>
      <c r="E6" s="103" t="n">
        <v>0</v>
      </c>
      <c r="F6" s="103" t="n">
        <v>0</v>
      </c>
      <c r="G6" s="103" t="n">
        <v>3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1124</v>
      </c>
      <c r="M6" s="103" t="n">
        <v>781</v>
      </c>
      <c r="N6" s="103" t="n">
        <v>0</v>
      </c>
      <c r="O6" s="103" t="n">
        <v>82</v>
      </c>
      <c r="P6" s="103" t="n">
        <v>261</v>
      </c>
      <c r="Q6" s="103" t="n">
        <v>0</v>
      </c>
      <c r="R6" s="103" t="n">
        <v>0</v>
      </c>
      <c r="S6" s="103" t="n">
        <v>0</v>
      </c>
      <c r="T6" s="103" t="n">
        <v>0</v>
      </c>
      <c r="U6" s="166" t="s">
        <v>261</v>
      </c>
      <c r="V6" s="110" t="n">
        <v>1362</v>
      </c>
      <c r="W6" s="103" t="n">
        <v>848</v>
      </c>
      <c r="X6" s="103" t="n">
        <v>0</v>
      </c>
      <c r="Y6" s="103" t="n">
        <v>134</v>
      </c>
      <c r="Z6" s="103" t="n">
        <v>380</v>
      </c>
      <c r="AA6" s="103" t="n">
        <v>0</v>
      </c>
      <c r="AB6" s="103" t="n">
        <v>0</v>
      </c>
      <c r="AC6" s="103" t="n">
        <v>0</v>
      </c>
      <c r="AD6" s="103" t="n">
        <v>0</v>
      </c>
      <c r="AE6" s="103" t="n">
        <v>2149</v>
      </c>
      <c r="AF6" s="103" t="n">
        <v>1548</v>
      </c>
      <c r="AG6" s="103" t="n">
        <v>22</v>
      </c>
      <c r="AH6" s="103" t="n">
        <v>39</v>
      </c>
      <c r="AI6" s="103" t="n">
        <v>376</v>
      </c>
      <c r="AJ6" s="103" t="n">
        <v>17</v>
      </c>
      <c r="AK6" s="103" t="n">
        <v>76</v>
      </c>
      <c r="AL6" s="103" t="n">
        <v>27</v>
      </c>
      <c r="AM6" s="103" t="n">
        <v>44</v>
      </c>
      <c r="AN6" s="166" t="s">
        <v>261</v>
      </c>
      <c r="AO6" s="110" t="n">
        <v>3</v>
      </c>
      <c r="AP6" s="103" t="n">
        <v>3</v>
      </c>
      <c r="AQ6" s="103" t="n">
        <v>0</v>
      </c>
      <c r="AR6" s="103" t="n">
        <v>0</v>
      </c>
      <c r="AS6" s="103" t="n">
        <v>0</v>
      </c>
      <c r="AT6" s="103" t="n">
        <v>0</v>
      </c>
      <c r="AU6" s="103" t="n">
        <v>0</v>
      </c>
      <c r="AV6" s="103" t="n">
        <v>0</v>
      </c>
      <c r="AW6" s="103" t="n">
        <v>0</v>
      </c>
      <c r="AX6" s="103" t="n">
        <v>1754</v>
      </c>
      <c r="AY6" s="103" t="n">
        <v>1608</v>
      </c>
      <c r="AZ6" s="103" t="n">
        <v>1</v>
      </c>
      <c r="BA6" s="103" t="n">
        <v>2</v>
      </c>
      <c r="BB6" s="103" t="n">
        <v>80</v>
      </c>
      <c r="BC6" s="103" t="n">
        <v>30</v>
      </c>
      <c r="BD6" s="103" t="n">
        <v>9</v>
      </c>
      <c r="BE6" s="103" t="n">
        <v>8</v>
      </c>
      <c r="BF6" s="103" t="n">
        <v>16</v>
      </c>
      <c r="BG6" s="166" t="s">
        <v>261</v>
      </c>
      <c r="BH6" s="110" t="n">
        <v>155</v>
      </c>
      <c r="BI6" s="103" t="n">
        <v>139</v>
      </c>
      <c r="BJ6" s="103" t="n">
        <v>0</v>
      </c>
      <c r="BK6" s="103" t="n">
        <v>0</v>
      </c>
      <c r="BL6" s="103" t="n">
        <v>15</v>
      </c>
      <c r="BM6" s="103" t="n">
        <v>1</v>
      </c>
      <c r="BN6" s="103" t="n">
        <v>0</v>
      </c>
      <c r="BO6" s="103" t="n">
        <v>0</v>
      </c>
      <c r="BP6" s="103" t="n">
        <v>0</v>
      </c>
      <c r="BQ6" s="103" t="n">
        <v>63728</v>
      </c>
      <c r="BR6" s="103" t="n">
        <v>50004</v>
      </c>
      <c r="BS6" s="103" t="n">
        <v>960</v>
      </c>
      <c r="BT6" s="103" t="n">
        <v>1073</v>
      </c>
      <c r="BU6" s="103" t="n">
        <v>8302</v>
      </c>
      <c r="BV6" s="103" t="n">
        <v>684</v>
      </c>
      <c r="BW6" s="103" t="n">
        <v>1009</v>
      </c>
      <c r="BX6" s="103" t="n">
        <v>563</v>
      </c>
      <c r="BY6" s="103" t="n">
        <v>1133</v>
      </c>
    </row>
    <row r="7" s="1" customFormat="true" ht="48" hidden="false" customHeight="true" outlineLevel="0" collapsed="false">
      <c r="A7" s="136" t="s">
        <v>16</v>
      </c>
      <c r="B7" s="110" t="n">
        <v>5569</v>
      </c>
      <c r="C7" s="103" t="n">
        <v>2</v>
      </c>
      <c r="D7" s="103" t="n">
        <v>2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74</v>
      </c>
      <c r="M7" s="103" t="n">
        <v>65</v>
      </c>
      <c r="N7" s="103" t="n">
        <v>0</v>
      </c>
      <c r="O7" s="103" t="n">
        <v>6</v>
      </c>
      <c r="P7" s="103" t="n">
        <v>3</v>
      </c>
      <c r="Q7" s="103" t="n">
        <v>0</v>
      </c>
      <c r="R7" s="103" t="n">
        <v>0</v>
      </c>
      <c r="S7" s="103" t="n">
        <v>0</v>
      </c>
      <c r="T7" s="103" t="n">
        <v>0</v>
      </c>
      <c r="U7" s="136" t="s">
        <v>16</v>
      </c>
      <c r="V7" s="110" t="n">
        <v>110</v>
      </c>
      <c r="W7" s="103" t="n">
        <v>104</v>
      </c>
      <c r="X7" s="103" t="n">
        <v>0</v>
      </c>
      <c r="Y7" s="103" t="n">
        <v>6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143</v>
      </c>
      <c r="AF7" s="103" t="n">
        <v>118</v>
      </c>
      <c r="AG7" s="103" t="n">
        <v>1</v>
      </c>
      <c r="AH7" s="103" t="n">
        <v>4</v>
      </c>
      <c r="AI7" s="103" t="n">
        <v>14</v>
      </c>
      <c r="AJ7" s="103" t="n">
        <v>1</v>
      </c>
      <c r="AK7" s="103" t="n">
        <v>3</v>
      </c>
      <c r="AL7" s="103" t="n">
        <v>2</v>
      </c>
      <c r="AM7" s="103" t="n">
        <v>0</v>
      </c>
      <c r="AN7" s="136" t="s">
        <v>16</v>
      </c>
      <c r="AO7" s="110" t="n">
        <v>0</v>
      </c>
      <c r="AP7" s="103" t="n">
        <v>0</v>
      </c>
      <c r="AQ7" s="103" t="n">
        <v>0</v>
      </c>
      <c r="AR7" s="103" t="n">
        <v>0</v>
      </c>
      <c r="AS7" s="103" t="n">
        <v>0</v>
      </c>
      <c r="AT7" s="103" t="n">
        <v>0</v>
      </c>
      <c r="AU7" s="103" t="n">
        <v>0</v>
      </c>
      <c r="AV7" s="103" t="n">
        <v>0</v>
      </c>
      <c r="AW7" s="103" t="n">
        <v>0</v>
      </c>
      <c r="AX7" s="103" t="n">
        <v>96</v>
      </c>
      <c r="AY7" s="103" t="n">
        <v>96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36" t="s">
        <v>16</v>
      </c>
      <c r="BH7" s="110" t="n">
        <v>69</v>
      </c>
      <c r="BI7" s="103" t="n">
        <v>66</v>
      </c>
      <c r="BJ7" s="103" t="n">
        <v>0</v>
      </c>
      <c r="BK7" s="103" t="n">
        <v>0</v>
      </c>
      <c r="BL7" s="103" t="n">
        <v>3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5075</v>
      </c>
      <c r="BR7" s="103" t="n">
        <v>4397</v>
      </c>
      <c r="BS7" s="103" t="n">
        <v>110</v>
      </c>
      <c r="BT7" s="103" t="n">
        <v>98</v>
      </c>
      <c r="BU7" s="103" t="n">
        <v>305</v>
      </c>
      <c r="BV7" s="103" t="n">
        <v>33</v>
      </c>
      <c r="BW7" s="103" t="n">
        <v>108</v>
      </c>
      <c r="BX7" s="103" t="n">
        <v>5</v>
      </c>
      <c r="BY7" s="103" t="n">
        <v>19</v>
      </c>
    </row>
    <row r="8" s="1" customFormat="true" ht="48" hidden="false" customHeight="true" outlineLevel="0" collapsed="false">
      <c r="A8" s="141" t="s">
        <v>262</v>
      </c>
      <c r="B8" s="110" t="n">
        <v>27603</v>
      </c>
      <c r="C8" s="103" t="n">
        <v>9</v>
      </c>
      <c r="D8" s="103" t="n">
        <v>7</v>
      </c>
      <c r="E8" s="103" t="n">
        <v>0</v>
      </c>
      <c r="F8" s="103" t="n">
        <v>0</v>
      </c>
      <c r="G8" s="103" t="n">
        <v>2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655</v>
      </c>
      <c r="M8" s="103" t="n">
        <v>485</v>
      </c>
      <c r="N8" s="103" t="n">
        <v>0</v>
      </c>
      <c r="O8" s="103" t="n">
        <v>61</v>
      </c>
      <c r="P8" s="103" t="n">
        <v>109</v>
      </c>
      <c r="Q8" s="103" t="n">
        <v>0</v>
      </c>
      <c r="R8" s="103" t="n">
        <v>0</v>
      </c>
      <c r="S8" s="103" t="n">
        <v>0</v>
      </c>
      <c r="T8" s="103" t="n">
        <v>0</v>
      </c>
      <c r="U8" s="141" t="s">
        <v>262</v>
      </c>
      <c r="V8" s="110" t="n">
        <v>673</v>
      </c>
      <c r="W8" s="103" t="n">
        <v>497</v>
      </c>
      <c r="X8" s="103" t="n">
        <v>0</v>
      </c>
      <c r="Y8" s="103" t="n">
        <v>62</v>
      </c>
      <c r="Z8" s="103" t="n">
        <v>114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804</v>
      </c>
      <c r="AF8" s="103" t="n">
        <v>652</v>
      </c>
      <c r="AG8" s="103" t="n">
        <v>19</v>
      </c>
      <c r="AH8" s="103" t="n">
        <v>15</v>
      </c>
      <c r="AI8" s="103" t="n">
        <v>103</v>
      </c>
      <c r="AJ8" s="103" t="n">
        <v>0</v>
      </c>
      <c r="AK8" s="103" t="n">
        <v>8</v>
      </c>
      <c r="AL8" s="103" t="n">
        <v>4</v>
      </c>
      <c r="AM8" s="103" t="n">
        <v>3</v>
      </c>
      <c r="AN8" s="141" t="s">
        <v>262</v>
      </c>
      <c r="AO8" s="110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436</v>
      </c>
      <c r="AY8" s="103" t="n">
        <v>425</v>
      </c>
      <c r="AZ8" s="103" t="n">
        <v>1</v>
      </c>
      <c r="BA8" s="103" t="n">
        <v>0</v>
      </c>
      <c r="BB8" s="103" t="n">
        <v>8</v>
      </c>
      <c r="BC8" s="103" t="n">
        <v>0</v>
      </c>
      <c r="BD8" s="103" t="n">
        <v>1</v>
      </c>
      <c r="BE8" s="103" t="n">
        <v>0</v>
      </c>
      <c r="BF8" s="103" t="n">
        <v>1</v>
      </c>
      <c r="BG8" s="141" t="s">
        <v>262</v>
      </c>
      <c r="BH8" s="110" t="n">
        <v>40</v>
      </c>
      <c r="BI8" s="103" t="n">
        <v>37</v>
      </c>
      <c r="BJ8" s="103" t="n">
        <v>0</v>
      </c>
      <c r="BK8" s="103" t="n">
        <v>0</v>
      </c>
      <c r="BL8" s="103" t="n">
        <v>3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24986</v>
      </c>
      <c r="BR8" s="103" t="n">
        <v>20647</v>
      </c>
      <c r="BS8" s="103" t="n">
        <v>632</v>
      </c>
      <c r="BT8" s="103" t="n">
        <v>353</v>
      </c>
      <c r="BU8" s="103" t="n">
        <v>2922</v>
      </c>
      <c r="BV8" s="103" t="n">
        <v>55</v>
      </c>
      <c r="BW8" s="103" t="n">
        <v>142</v>
      </c>
      <c r="BX8" s="103" t="n">
        <v>47</v>
      </c>
      <c r="BY8" s="103" t="n">
        <v>188</v>
      </c>
    </row>
    <row r="9" s="1" customFormat="true" ht="48" hidden="false" customHeight="true" outlineLevel="0" collapsed="false">
      <c r="A9" s="141" t="s">
        <v>263</v>
      </c>
      <c r="B9" s="110" t="n">
        <v>32582</v>
      </c>
      <c r="C9" s="103" t="n">
        <v>6</v>
      </c>
      <c r="D9" s="103" t="n">
        <v>6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378</v>
      </c>
      <c r="M9" s="103" t="n">
        <v>222</v>
      </c>
      <c r="N9" s="103" t="n">
        <v>0</v>
      </c>
      <c r="O9" s="103" t="n">
        <v>15</v>
      </c>
      <c r="P9" s="103" t="n">
        <v>141</v>
      </c>
      <c r="Q9" s="103" t="n">
        <v>0</v>
      </c>
      <c r="R9" s="103" t="n">
        <v>0</v>
      </c>
      <c r="S9" s="103" t="n">
        <v>0</v>
      </c>
      <c r="T9" s="103" t="n">
        <v>0</v>
      </c>
      <c r="U9" s="141" t="s">
        <v>263</v>
      </c>
      <c r="V9" s="110" t="n">
        <v>565</v>
      </c>
      <c r="W9" s="103" t="n">
        <v>238</v>
      </c>
      <c r="X9" s="103" t="n">
        <v>0</v>
      </c>
      <c r="Y9" s="103" t="n">
        <v>66</v>
      </c>
      <c r="Z9" s="103" t="n">
        <v>261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1202</v>
      </c>
      <c r="AF9" s="103" t="n">
        <v>778</v>
      </c>
      <c r="AG9" s="103" t="n">
        <v>2</v>
      </c>
      <c r="AH9" s="103" t="n">
        <v>20</v>
      </c>
      <c r="AI9" s="103" t="n">
        <v>259</v>
      </c>
      <c r="AJ9" s="103" t="n">
        <v>16</v>
      </c>
      <c r="AK9" s="103" t="n">
        <v>65</v>
      </c>
      <c r="AL9" s="103" t="n">
        <v>21</v>
      </c>
      <c r="AM9" s="103" t="n">
        <v>41</v>
      </c>
      <c r="AN9" s="141" t="s">
        <v>263</v>
      </c>
      <c r="AO9" s="110" t="n">
        <v>3</v>
      </c>
      <c r="AP9" s="103" t="n">
        <v>3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959</v>
      </c>
      <c r="AY9" s="103" t="n">
        <v>880</v>
      </c>
      <c r="AZ9" s="103" t="n">
        <v>0</v>
      </c>
      <c r="BA9" s="103" t="n">
        <v>0</v>
      </c>
      <c r="BB9" s="103" t="n">
        <v>43</v>
      </c>
      <c r="BC9" s="103" t="n">
        <v>5</v>
      </c>
      <c r="BD9" s="103" t="n">
        <v>8</v>
      </c>
      <c r="BE9" s="103" t="n">
        <v>8</v>
      </c>
      <c r="BF9" s="103" t="n">
        <v>15</v>
      </c>
      <c r="BG9" s="141" t="s">
        <v>263</v>
      </c>
      <c r="BH9" s="110" t="n">
        <v>45</v>
      </c>
      <c r="BI9" s="103" t="n">
        <v>35</v>
      </c>
      <c r="BJ9" s="103" t="n">
        <v>0</v>
      </c>
      <c r="BK9" s="103" t="n">
        <v>0</v>
      </c>
      <c r="BL9" s="103" t="n">
        <v>9</v>
      </c>
      <c r="BM9" s="103" t="n">
        <v>1</v>
      </c>
      <c r="BN9" s="103" t="n">
        <v>0</v>
      </c>
      <c r="BO9" s="103" t="n">
        <v>0</v>
      </c>
      <c r="BP9" s="103" t="n">
        <v>0</v>
      </c>
      <c r="BQ9" s="103" t="n">
        <v>29424</v>
      </c>
      <c r="BR9" s="103" t="n">
        <v>21704</v>
      </c>
      <c r="BS9" s="103" t="n">
        <v>114</v>
      </c>
      <c r="BT9" s="103" t="n">
        <v>577</v>
      </c>
      <c r="BU9" s="103" t="n">
        <v>4577</v>
      </c>
      <c r="BV9" s="103" t="n">
        <v>268</v>
      </c>
      <c r="BW9" s="103" t="n">
        <v>747</v>
      </c>
      <c r="BX9" s="103" t="n">
        <v>511</v>
      </c>
      <c r="BY9" s="103" t="n">
        <v>926</v>
      </c>
    </row>
    <row r="10" s="1" customFormat="true" ht="48" hidden="false" customHeight="true" outlineLevel="0" collapsed="false">
      <c r="A10" s="141" t="s">
        <v>264</v>
      </c>
      <c r="B10" s="110" t="n">
        <v>4539</v>
      </c>
      <c r="C10" s="103" t="n">
        <v>1</v>
      </c>
      <c r="D10" s="103" t="n">
        <v>0</v>
      </c>
      <c r="E10" s="103" t="n">
        <v>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17</v>
      </c>
      <c r="M10" s="103" t="n">
        <v>9</v>
      </c>
      <c r="N10" s="103" t="n">
        <v>0</v>
      </c>
      <c r="O10" s="103" t="n">
        <v>0</v>
      </c>
      <c r="P10" s="103" t="n">
        <v>8</v>
      </c>
      <c r="Q10" s="103" t="n">
        <v>0</v>
      </c>
      <c r="R10" s="103" t="n">
        <v>0</v>
      </c>
      <c r="S10" s="103" t="n">
        <v>0</v>
      </c>
      <c r="T10" s="103" t="n">
        <v>0</v>
      </c>
      <c r="U10" s="141" t="s">
        <v>264</v>
      </c>
      <c r="V10" s="110" t="n">
        <v>14</v>
      </c>
      <c r="W10" s="103" t="n">
        <v>9</v>
      </c>
      <c r="X10" s="103" t="n">
        <v>0</v>
      </c>
      <c r="Y10" s="103" t="n">
        <v>0</v>
      </c>
      <c r="Z10" s="103" t="n">
        <v>5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41" t="s">
        <v>264</v>
      </c>
      <c r="AO10" s="110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263</v>
      </c>
      <c r="AY10" s="103" t="n">
        <v>207</v>
      </c>
      <c r="AZ10" s="103" t="n">
        <v>0</v>
      </c>
      <c r="BA10" s="103" t="n">
        <v>2</v>
      </c>
      <c r="BB10" s="103" t="n">
        <v>29</v>
      </c>
      <c r="BC10" s="103" t="n">
        <v>25</v>
      </c>
      <c r="BD10" s="103" t="n">
        <v>0</v>
      </c>
      <c r="BE10" s="103" t="n">
        <v>0</v>
      </c>
      <c r="BF10" s="103" t="n">
        <v>0</v>
      </c>
      <c r="BG10" s="141" t="s">
        <v>264</v>
      </c>
      <c r="BH10" s="110" t="n">
        <v>1</v>
      </c>
      <c r="BI10" s="103" t="n">
        <v>1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4243</v>
      </c>
      <c r="BR10" s="103" t="n">
        <v>3256</v>
      </c>
      <c r="BS10" s="103" t="n">
        <v>104</v>
      </c>
      <c r="BT10" s="103" t="n">
        <v>45</v>
      </c>
      <c r="BU10" s="103" t="n">
        <v>498</v>
      </c>
      <c r="BV10" s="103" t="n">
        <v>328</v>
      </c>
      <c r="BW10" s="103" t="n">
        <v>12</v>
      </c>
      <c r="BX10" s="103" t="n">
        <v>0</v>
      </c>
      <c r="BY10" s="103" t="n">
        <v>0</v>
      </c>
    </row>
    <row r="11" s="1" customFormat="true" ht="50.1" hidden="false" customHeight="true" outlineLevel="0" collapsed="false">
      <c r="A11" s="137" t="s">
        <v>265</v>
      </c>
      <c r="B11" s="110" t="n">
        <v>558.066666666667</v>
      </c>
      <c r="C11" s="103" t="n">
        <v>1.06666666666667</v>
      </c>
      <c r="D11" s="103" t="n">
        <v>1.06666666666667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12</v>
      </c>
      <c r="M11" s="103" t="n">
        <v>12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37" t="s">
        <v>265</v>
      </c>
      <c r="V11" s="110" t="n">
        <v>14</v>
      </c>
      <c r="W11" s="103" t="n">
        <v>12</v>
      </c>
      <c r="X11" s="103" t="n">
        <v>0</v>
      </c>
      <c r="Y11" s="103" t="n">
        <v>0</v>
      </c>
      <c r="Z11" s="103" t="n">
        <v>2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40</v>
      </c>
      <c r="AF11" s="103" t="n">
        <v>30</v>
      </c>
      <c r="AG11" s="103" t="n">
        <v>1</v>
      </c>
      <c r="AH11" s="103" t="n">
        <v>0</v>
      </c>
      <c r="AI11" s="103" t="n">
        <v>4</v>
      </c>
      <c r="AJ11" s="103" t="n">
        <v>0</v>
      </c>
      <c r="AK11" s="103" t="n">
        <v>0</v>
      </c>
      <c r="AL11" s="103" t="n">
        <v>0</v>
      </c>
      <c r="AM11" s="103" t="n">
        <v>5</v>
      </c>
      <c r="AN11" s="137" t="s">
        <v>265</v>
      </c>
      <c r="AO11" s="110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21</v>
      </c>
      <c r="AY11" s="103" t="n">
        <v>20</v>
      </c>
      <c r="AZ11" s="103" t="n">
        <v>0</v>
      </c>
      <c r="BA11" s="103" t="n">
        <v>0</v>
      </c>
      <c r="BB11" s="103" t="n">
        <v>1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37" t="s">
        <v>265</v>
      </c>
      <c r="BH11" s="110" t="n">
        <v>3</v>
      </c>
      <c r="BI11" s="103" t="n">
        <v>3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467</v>
      </c>
      <c r="BR11" s="103" t="n">
        <v>291</v>
      </c>
      <c r="BS11" s="103" t="n">
        <v>8</v>
      </c>
      <c r="BT11" s="103" t="n">
        <v>16</v>
      </c>
      <c r="BU11" s="103" t="n">
        <v>121</v>
      </c>
      <c r="BV11" s="103" t="n">
        <v>11</v>
      </c>
      <c r="BW11" s="103" t="n">
        <v>7</v>
      </c>
      <c r="BX11" s="103" t="n">
        <v>5</v>
      </c>
      <c r="BY11" s="103" t="n">
        <v>8</v>
      </c>
      <c r="BZ11" s="167"/>
    </row>
    <row r="12" s="1" customFormat="true" ht="48.95" hidden="false" customHeight="true" outlineLevel="0" collapsed="false">
      <c r="A12" s="168" t="s">
        <v>266</v>
      </c>
      <c r="B12" s="169" t="n">
        <v>0.79</v>
      </c>
      <c r="C12" s="109" t="n">
        <v>5.56</v>
      </c>
      <c r="D12" s="109" t="n">
        <v>6.67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9" t="n">
        <v>1.07</v>
      </c>
      <c r="M12" s="109" t="n">
        <v>1.54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68" t="s">
        <v>266</v>
      </c>
      <c r="V12" s="169" t="n">
        <v>1.03</v>
      </c>
      <c r="W12" s="109" t="n">
        <v>1.42</v>
      </c>
      <c r="X12" s="103" t="n">
        <v>0</v>
      </c>
      <c r="Y12" s="103" t="n">
        <v>0</v>
      </c>
      <c r="Z12" s="109" t="n">
        <v>0.53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9" t="n">
        <v>1.86</v>
      </c>
      <c r="AF12" s="109" t="n">
        <v>1.94</v>
      </c>
      <c r="AG12" s="109" t="n">
        <v>4.55</v>
      </c>
      <c r="AH12" s="103" t="n">
        <v>0</v>
      </c>
      <c r="AI12" s="109" t="n">
        <v>1.06</v>
      </c>
      <c r="AJ12" s="103" t="n">
        <v>0</v>
      </c>
      <c r="AK12" s="103" t="n">
        <v>0</v>
      </c>
      <c r="AL12" s="103" t="n">
        <v>0</v>
      </c>
      <c r="AM12" s="109" t="n">
        <v>11.36</v>
      </c>
      <c r="AN12" s="168" t="s">
        <v>266</v>
      </c>
      <c r="AO12" s="110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9" t="n">
        <v>1.2</v>
      </c>
      <c r="AY12" s="109" t="n">
        <v>1.24</v>
      </c>
      <c r="AZ12" s="103" t="n">
        <v>0</v>
      </c>
      <c r="BA12" s="103" t="n">
        <v>0</v>
      </c>
      <c r="BB12" s="109" t="n">
        <v>1.25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68" t="s">
        <v>266</v>
      </c>
      <c r="BH12" s="169" t="n">
        <v>1.94</v>
      </c>
      <c r="BI12" s="109" t="n">
        <v>2.16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9" t="n">
        <v>0.73</v>
      </c>
      <c r="BR12" s="109" t="n">
        <v>0.58</v>
      </c>
      <c r="BS12" s="109" t="n">
        <v>0.83</v>
      </c>
      <c r="BT12" s="109" t="n">
        <v>1.49</v>
      </c>
      <c r="BU12" s="109" t="n">
        <v>1.46</v>
      </c>
      <c r="BV12" s="109" t="n">
        <v>1.61</v>
      </c>
      <c r="BW12" s="109" t="n">
        <v>0.69</v>
      </c>
      <c r="BX12" s="109" t="n">
        <v>0.89</v>
      </c>
      <c r="BY12" s="109" t="n">
        <v>0.71</v>
      </c>
    </row>
    <row r="13" s="1" customFormat="true" ht="48" hidden="false" customHeight="true" outlineLevel="0" collapsed="false">
      <c r="A13" s="141" t="s">
        <v>16</v>
      </c>
      <c r="B13" s="110" t="n">
        <v>103</v>
      </c>
      <c r="C13" s="103" t="n">
        <v>1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1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41" t="s">
        <v>16</v>
      </c>
      <c r="V13" s="110" t="n">
        <v>1</v>
      </c>
      <c r="W13" s="103" t="n">
        <v>1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12</v>
      </c>
      <c r="AF13" s="103" t="n">
        <v>11</v>
      </c>
      <c r="AG13" s="103" t="n">
        <v>1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41" t="s">
        <v>16</v>
      </c>
      <c r="AO13" s="110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3</v>
      </c>
      <c r="AY13" s="103" t="n">
        <v>3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41" t="s">
        <v>16</v>
      </c>
      <c r="BH13" s="110" t="n">
        <v>3</v>
      </c>
      <c r="BI13" s="103" t="n">
        <v>3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82</v>
      </c>
      <c r="BR13" s="103" t="n">
        <v>67</v>
      </c>
      <c r="BS13" s="103" t="n">
        <v>3</v>
      </c>
      <c r="BT13" s="103" t="n">
        <v>3</v>
      </c>
      <c r="BU13" s="103" t="n">
        <v>9</v>
      </c>
      <c r="BV13" s="103" t="n">
        <v>0</v>
      </c>
      <c r="BW13" s="103" t="n">
        <v>0</v>
      </c>
      <c r="BX13" s="103" t="n">
        <v>0</v>
      </c>
      <c r="BY13" s="103" t="n">
        <v>0</v>
      </c>
    </row>
    <row r="14" s="1" customFormat="true" ht="48" hidden="false" customHeight="true" outlineLevel="0" collapsed="false">
      <c r="A14" s="141" t="s">
        <v>262</v>
      </c>
      <c r="B14" s="110" t="n">
        <v>168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3</v>
      </c>
      <c r="M14" s="103" t="n">
        <v>3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41" t="s">
        <v>262</v>
      </c>
      <c r="V14" s="110" t="n">
        <v>3</v>
      </c>
      <c r="W14" s="103" t="n">
        <v>3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4</v>
      </c>
      <c r="AF14" s="103" t="n">
        <v>3</v>
      </c>
      <c r="AG14" s="103" t="n">
        <v>0</v>
      </c>
      <c r="AH14" s="103" t="n">
        <v>0</v>
      </c>
      <c r="AI14" s="103" t="n">
        <v>1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41" t="s">
        <v>262</v>
      </c>
      <c r="AO14" s="110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3</v>
      </c>
      <c r="AY14" s="103" t="n">
        <v>3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41" t="s">
        <v>262</v>
      </c>
      <c r="BH14" s="110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155</v>
      </c>
      <c r="BR14" s="103" t="n">
        <v>95</v>
      </c>
      <c r="BS14" s="103" t="n">
        <v>5</v>
      </c>
      <c r="BT14" s="103" t="n">
        <v>3</v>
      </c>
      <c r="BU14" s="103" t="n">
        <v>42</v>
      </c>
      <c r="BV14" s="103" t="n">
        <v>0</v>
      </c>
      <c r="BW14" s="103" t="n">
        <v>5</v>
      </c>
      <c r="BX14" s="103" t="n">
        <v>3</v>
      </c>
      <c r="BY14" s="103" t="n">
        <v>2</v>
      </c>
    </row>
    <row r="15" s="1" customFormat="true" ht="48" hidden="false" customHeight="true" outlineLevel="0" collapsed="false">
      <c r="A15" s="141" t="s">
        <v>263</v>
      </c>
      <c r="B15" s="110" t="n">
        <v>229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8</v>
      </c>
      <c r="M15" s="103" t="n">
        <v>8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41" t="s">
        <v>263</v>
      </c>
      <c r="V15" s="110" t="n">
        <v>10</v>
      </c>
      <c r="W15" s="103" t="n">
        <v>8</v>
      </c>
      <c r="X15" s="103" t="n">
        <v>0</v>
      </c>
      <c r="Y15" s="103" t="n">
        <v>0</v>
      </c>
      <c r="Z15" s="103" t="n">
        <v>2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24</v>
      </c>
      <c r="AF15" s="103" t="n">
        <v>16</v>
      </c>
      <c r="AG15" s="103" t="n">
        <v>0</v>
      </c>
      <c r="AH15" s="103" t="n">
        <v>0</v>
      </c>
      <c r="AI15" s="103" t="n">
        <v>3</v>
      </c>
      <c r="AJ15" s="103" t="n">
        <v>0</v>
      </c>
      <c r="AK15" s="103" t="n">
        <v>0</v>
      </c>
      <c r="AL15" s="103" t="n">
        <v>0</v>
      </c>
      <c r="AM15" s="103" t="n">
        <v>5</v>
      </c>
      <c r="AN15" s="141" t="s">
        <v>263</v>
      </c>
      <c r="AO15" s="110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14</v>
      </c>
      <c r="AY15" s="103" t="n">
        <v>13</v>
      </c>
      <c r="AZ15" s="103" t="n">
        <v>0</v>
      </c>
      <c r="BA15" s="103" t="n">
        <v>0</v>
      </c>
      <c r="BB15" s="103" t="n">
        <v>1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41" t="s">
        <v>263</v>
      </c>
      <c r="BH15" s="110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173</v>
      </c>
      <c r="BR15" s="103" t="n">
        <v>98</v>
      </c>
      <c r="BS15" s="103" t="n">
        <v>0</v>
      </c>
      <c r="BT15" s="103" t="n">
        <v>10</v>
      </c>
      <c r="BU15" s="103" t="n">
        <v>56</v>
      </c>
      <c r="BV15" s="103" t="n">
        <v>0</v>
      </c>
      <c r="BW15" s="103" t="n">
        <v>1</v>
      </c>
      <c r="BX15" s="103" t="n">
        <v>2</v>
      </c>
      <c r="BY15" s="103" t="n">
        <v>6</v>
      </c>
    </row>
    <row r="16" s="1" customFormat="true" ht="48" hidden="false" customHeight="true" outlineLevel="0" collapsed="false">
      <c r="A16" s="143" t="s">
        <v>264</v>
      </c>
      <c r="B16" s="116" t="n">
        <v>58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43" t="s">
        <v>264</v>
      </c>
      <c r="V16" s="116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43" t="s">
        <v>264</v>
      </c>
      <c r="AO16" s="116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1</v>
      </c>
      <c r="AY16" s="115" t="n">
        <v>1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43" t="s">
        <v>264</v>
      </c>
      <c r="BH16" s="116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57</v>
      </c>
      <c r="BR16" s="115" t="n">
        <v>31</v>
      </c>
      <c r="BS16" s="115" t="n">
        <v>0</v>
      </c>
      <c r="BT16" s="115" t="n">
        <v>0</v>
      </c>
      <c r="BU16" s="115" t="n">
        <v>14</v>
      </c>
      <c r="BV16" s="115" t="n">
        <v>11</v>
      </c>
      <c r="BW16" s="115" t="n">
        <v>1</v>
      </c>
      <c r="BX16" s="115" t="n">
        <v>0</v>
      </c>
      <c r="BY16" s="115" t="n">
        <v>0</v>
      </c>
    </row>
    <row r="17" s="1" customFormat="true" ht="33.75" hidden="false" customHeight="true" outlineLevel="0" collapsed="false">
      <c r="A17" s="147" t="s">
        <v>267</v>
      </c>
      <c r="B17" s="147"/>
      <c r="C17" s="147"/>
      <c r="D17" s="147"/>
      <c r="E17" s="147"/>
      <c r="F17" s="147"/>
      <c r="G17" s="147"/>
      <c r="H17" s="14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8"/>
      <c r="V17" s="68"/>
      <c r="W17" s="68"/>
      <c r="X17" s="68"/>
      <c r="Y17" s="68"/>
      <c r="Z17" s="68"/>
      <c r="AA17" s="68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s="1" customFormat="true" ht="21" hidden="false" customHeight="true" outlineLevel="0" collapsed="false">
      <c r="A18" s="171"/>
      <c r="U18" s="171"/>
      <c r="AN18" s="171"/>
      <c r="BG18" s="171"/>
    </row>
    <row r="19" s="1" customFormat="true" ht="11.25" hidden="false" customHeight="true" outlineLevel="0" collapsed="false">
      <c r="A19" s="172" t="s">
        <v>268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 t="s">
        <v>269</v>
      </c>
      <c r="M19" s="172"/>
      <c r="N19" s="172"/>
      <c r="O19" s="172"/>
      <c r="P19" s="172"/>
      <c r="Q19" s="172"/>
      <c r="R19" s="172"/>
      <c r="S19" s="172"/>
      <c r="T19" s="172"/>
      <c r="U19" s="29" t="s">
        <v>270</v>
      </c>
      <c r="V19" s="29"/>
      <c r="W19" s="29"/>
      <c r="X19" s="29"/>
      <c r="Y19" s="29"/>
      <c r="Z19" s="29"/>
      <c r="AA19" s="29"/>
      <c r="AB19" s="29"/>
      <c r="AC19" s="29"/>
      <c r="AD19" s="29"/>
      <c r="AE19" s="172" t="s">
        <v>271</v>
      </c>
      <c r="AF19" s="172"/>
      <c r="AG19" s="172"/>
      <c r="AH19" s="172"/>
      <c r="AI19" s="172"/>
      <c r="AJ19" s="172"/>
      <c r="AK19" s="172"/>
      <c r="AL19" s="172"/>
      <c r="AM19" s="172"/>
      <c r="AN19" s="29" t="s">
        <v>272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172" t="s">
        <v>273</v>
      </c>
      <c r="AY19" s="172"/>
      <c r="AZ19" s="172"/>
      <c r="BA19" s="172"/>
      <c r="BB19" s="172"/>
      <c r="BC19" s="172"/>
      <c r="BD19" s="172"/>
      <c r="BE19" s="172"/>
      <c r="BF19" s="172"/>
      <c r="BG19" s="173" t="s">
        <v>274</v>
      </c>
      <c r="BH19" s="173"/>
      <c r="BI19" s="173"/>
      <c r="BJ19" s="173"/>
      <c r="BK19" s="173"/>
      <c r="BL19" s="173"/>
      <c r="BM19" s="173"/>
      <c r="BN19" s="173"/>
      <c r="BO19" s="173"/>
      <c r="BP19" s="173"/>
      <c r="BQ19" s="172" t="s">
        <v>275</v>
      </c>
      <c r="BR19" s="172"/>
      <c r="BS19" s="172"/>
      <c r="BT19" s="172"/>
      <c r="BU19" s="172"/>
      <c r="BV19" s="172"/>
      <c r="BW19" s="172"/>
      <c r="BX19" s="172"/>
      <c r="BY19" s="172"/>
    </row>
  </sheetData>
  <mergeCells count="39">
    <mergeCell ref="A1:K1"/>
    <mergeCell ref="L1:T1"/>
    <mergeCell ref="U1:AD1"/>
    <mergeCell ref="AE1:AM1"/>
    <mergeCell ref="AN1:AW1"/>
    <mergeCell ref="AX1:BF1"/>
    <mergeCell ref="BG1:BP1"/>
    <mergeCell ref="BQ1:BY1"/>
    <mergeCell ref="A2:K2"/>
    <mergeCell ref="L2:S2"/>
    <mergeCell ref="U2:AD2"/>
    <mergeCell ref="AE2:AL2"/>
    <mergeCell ref="AN2:AW2"/>
    <mergeCell ref="AX2:BE2"/>
    <mergeCell ref="BG2:BP2"/>
    <mergeCell ref="BQ2:BX2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9:K19"/>
    <mergeCell ref="L19:T19"/>
    <mergeCell ref="U19:AD19"/>
    <mergeCell ref="AE19:AM19"/>
    <mergeCell ref="AN19:AW19"/>
    <mergeCell ref="AX19:BF19"/>
    <mergeCell ref="BG19:BP19"/>
    <mergeCell ref="BQ19:BY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O1" colorId="64" zoomScale="110" zoomScaleNormal="110" zoomScalePageLayoutView="110" workbookViewId="0">
      <selection pane="topLeft" activeCell="AC12" activeCellId="0" sqref="A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5.87"/>
    <col collapsed="false" customWidth="true" hidden="false" outlineLevel="0" max="2" min="2" style="31" width="10.99"/>
    <col collapsed="false" customWidth="true" hidden="false" outlineLevel="0" max="3" min="3" style="31" width="9.99"/>
    <col collapsed="false" customWidth="true" hidden="false" outlineLevel="0" max="4" min="4" style="31" width="10.99"/>
    <col collapsed="false" customWidth="true" hidden="false" outlineLevel="0" max="6" min="5" style="31" width="10.37"/>
    <col collapsed="false" customWidth="true" hidden="false" outlineLevel="0" max="7" min="7" style="31" width="10.74"/>
    <col collapsed="false" customWidth="true" hidden="false" outlineLevel="0" max="8" min="8" style="31" width="11.5"/>
    <col collapsed="false" customWidth="true" hidden="false" outlineLevel="0" max="10" min="9" style="31" width="11.74"/>
    <col collapsed="false" customWidth="true" hidden="false" outlineLevel="0" max="11" min="11" style="31" width="12.24"/>
    <col collapsed="false" customWidth="true" hidden="false" outlineLevel="0" max="12" min="12" style="31" width="12.5"/>
    <col collapsed="false" customWidth="true" hidden="false" outlineLevel="0" max="13" min="13" style="31" width="12.24"/>
    <col collapsed="false" customWidth="true" hidden="false" outlineLevel="0" max="14" min="14" style="31" width="11.62"/>
    <col collapsed="false" customWidth="true" hidden="false" outlineLevel="0" max="15" min="15" style="31" width="12.62"/>
    <col collapsed="false" customWidth="true" hidden="false" outlineLevel="0" max="16" min="16" style="71" width="24.12"/>
    <col collapsed="false" customWidth="false" hidden="false" outlineLevel="0" max="17" min="17" style="31" width="8.99"/>
    <col collapsed="false" customWidth="true" hidden="false" outlineLevel="0" max="18" min="18" style="31" width="8.5"/>
    <col collapsed="false" customWidth="true" hidden="false" outlineLevel="0" max="19" min="19" style="31" width="8.24"/>
    <col collapsed="false" customWidth="true" hidden="false" outlineLevel="0" max="22" min="20" style="31" width="7.62"/>
    <col collapsed="false" customWidth="true" hidden="false" outlineLevel="0" max="23" min="23" style="31" width="9.75"/>
    <col collapsed="false" customWidth="true" hidden="false" outlineLevel="0" max="24" min="24" style="31" width="10.37"/>
    <col collapsed="false" customWidth="true" hidden="false" outlineLevel="0" max="25" min="25" style="31" width="10.74"/>
    <col collapsed="false" customWidth="true" hidden="false" outlineLevel="0" max="26" min="26" style="31" width="7.99"/>
    <col collapsed="false" customWidth="true" hidden="false" outlineLevel="0" max="27" min="27" style="31" width="9.87"/>
    <col collapsed="false" customWidth="true" hidden="false" outlineLevel="0" max="28" min="28" style="31" width="9.75"/>
    <col collapsed="false" customWidth="true" hidden="false" outlineLevel="0" max="29" min="29" style="31" width="9.87"/>
    <col collapsed="false" customWidth="true" hidden="false" outlineLevel="0" max="30" min="30" style="31" width="10.24"/>
    <col collapsed="false" customWidth="true" hidden="false" outlineLevel="0" max="31" min="31" style="31" width="9.62"/>
    <col collapsed="false" customWidth="true" hidden="false" outlineLevel="0" max="32" min="32" style="31" width="9.75"/>
    <col collapsed="false" customWidth="true" hidden="false" outlineLevel="0" max="33" min="33" style="31" width="9.36"/>
    <col collapsed="false" customWidth="false" hidden="false" outlineLevel="0" max="257" min="34" style="31" width="8.99"/>
  </cols>
  <sheetData>
    <row r="1" s="119" customFormat="true" ht="65.1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33" t="s">
        <v>277</v>
      </c>
      <c r="J1" s="33"/>
      <c r="K1" s="33"/>
      <c r="L1" s="33"/>
      <c r="M1" s="33"/>
      <c r="N1" s="33"/>
      <c r="O1" s="33"/>
      <c r="P1" s="2" t="s">
        <v>276</v>
      </c>
      <c r="Q1" s="2"/>
      <c r="R1" s="2"/>
      <c r="S1" s="2"/>
      <c r="T1" s="2"/>
      <c r="U1" s="2"/>
      <c r="V1" s="2"/>
      <c r="W1" s="2"/>
      <c r="X1" s="2"/>
      <c r="Y1" s="33" t="s">
        <v>143</v>
      </c>
      <c r="Z1" s="33"/>
      <c r="AA1" s="33"/>
      <c r="AB1" s="33"/>
      <c r="AC1" s="33"/>
      <c r="AD1" s="33"/>
      <c r="AE1" s="33"/>
      <c r="AF1" s="33"/>
      <c r="AG1" s="33"/>
    </row>
    <row r="2" s="120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77</v>
      </c>
      <c r="J2" s="5"/>
      <c r="K2" s="5"/>
      <c r="L2" s="5"/>
      <c r="M2" s="5"/>
      <c r="N2" s="5"/>
      <c r="O2" s="36" t="s">
        <v>4</v>
      </c>
      <c r="P2" s="4" t="s">
        <v>2</v>
      </c>
      <c r="Q2" s="4"/>
      <c r="R2" s="4"/>
      <c r="S2" s="4"/>
      <c r="T2" s="4"/>
      <c r="U2" s="4"/>
      <c r="V2" s="4"/>
      <c r="W2" s="4"/>
      <c r="X2" s="4"/>
      <c r="Y2" s="5" t="s">
        <v>77</v>
      </c>
      <c r="Z2" s="5"/>
      <c r="AA2" s="5"/>
      <c r="AB2" s="5"/>
      <c r="AC2" s="5"/>
      <c r="AD2" s="5"/>
      <c r="AE2" s="5"/>
      <c r="AF2" s="5"/>
      <c r="AG2" s="36" t="s">
        <v>4</v>
      </c>
    </row>
    <row r="3" s="157" customFormat="true" ht="24" hidden="false" customHeight="true" outlineLevel="0" collapsed="false">
      <c r="A3" s="78" t="s">
        <v>145</v>
      </c>
      <c r="B3" s="174" t="s">
        <v>278</v>
      </c>
      <c r="C3" s="80" t="s">
        <v>279</v>
      </c>
      <c r="D3" s="80"/>
      <c r="E3" s="80"/>
      <c r="F3" s="80"/>
      <c r="G3" s="80"/>
      <c r="H3" s="80"/>
      <c r="I3" s="175" t="s">
        <v>280</v>
      </c>
      <c r="J3" s="175"/>
      <c r="K3" s="175"/>
      <c r="L3" s="175"/>
      <c r="M3" s="175"/>
      <c r="N3" s="175"/>
      <c r="O3" s="175"/>
      <c r="P3" s="78" t="s">
        <v>145</v>
      </c>
      <c r="Q3" s="125" t="s">
        <v>281</v>
      </c>
      <c r="R3" s="125"/>
      <c r="S3" s="125"/>
      <c r="T3" s="125"/>
      <c r="U3" s="125"/>
      <c r="V3" s="125"/>
      <c r="W3" s="125"/>
      <c r="X3" s="125"/>
      <c r="Y3" s="124" t="s">
        <v>150</v>
      </c>
      <c r="Z3" s="124"/>
      <c r="AA3" s="176" t="s">
        <v>282</v>
      </c>
      <c r="AB3" s="177" t="s">
        <v>152</v>
      </c>
      <c r="AC3" s="177" t="s">
        <v>211</v>
      </c>
      <c r="AD3" s="177" t="s">
        <v>93</v>
      </c>
      <c r="AE3" s="177" t="s">
        <v>154</v>
      </c>
      <c r="AF3" s="178" t="s">
        <v>283</v>
      </c>
      <c r="AG3" s="179" t="s">
        <v>284</v>
      </c>
    </row>
    <row r="4" s="127" customFormat="true" ht="48" hidden="false" customHeight="true" outlineLevel="0" collapsed="false">
      <c r="A4" s="78"/>
      <c r="B4" s="174"/>
      <c r="C4" s="47" t="s">
        <v>88</v>
      </c>
      <c r="D4" s="129" t="s">
        <v>157</v>
      </c>
      <c r="E4" s="129" t="s">
        <v>158</v>
      </c>
      <c r="F4" s="129" t="s">
        <v>159</v>
      </c>
      <c r="G4" s="129" t="s">
        <v>161</v>
      </c>
      <c r="H4" s="129" t="s">
        <v>160</v>
      </c>
      <c r="I4" s="129" t="s">
        <v>162</v>
      </c>
      <c r="J4" s="129" t="s">
        <v>163</v>
      </c>
      <c r="K4" s="129" t="s">
        <v>164</v>
      </c>
      <c r="L4" s="129" t="s">
        <v>165</v>
      </c>
      <c r="M4" s="132" t="s">
        <v>166</v>
      </c>
      <c r="N4" s="132" t="s">
        <v>167</v>
      </c>
      <c r="O4" s="129" t="s">
        <v>168</v>
      </c>
      <c r="P4" s="78"/>
      <c r="Q4" s="180" t="s">
        <v>169</v>
      </c>
      <c r="R4" s="181" t="s">
        <v>170</v>
      </c>
      <c r="S4" s="181" t="s">
        <v>171</v>
      </c>
      <c r="T4" s="181" t="s">
        <v>172</v>
      </c>
      <c r="U4" s="181" t="s">
        <v>173</v>
      </c>
      <c r="V4" s="181" t="s">
        <v>174</v>
      </c>
      <c r="W4" s="181" t="s">
        <v>175</v>
      </c>
      <c r="X4" s="182" t="s">
        <v>176</v>
      </c>
      <c r="Y4" s="180" t="s">
        <v>177</v>
      </c>
      <c r="Z4" s="180" t="s">
        <v>178</v>
      </c>
      <c r="AA4" s="176"/>
      <c r="AB4" s="176"/>
      <c r="AC4" s="176"/>
      <c r="AD4" s="176"/>
      <c r="AE4" s="176"/>
      <c r="AF4" s="178"/>
      <c r="AG4" s="179"/>
    </row>
    <row r="5" s="1" customFormat="true" ht="33" hidden="false" customHeight="true" outlineLevel="0" collapsed="false">
      <c r="A5" s="133" t="s">
        <v>179</v>
      </c>
      <c r="B5" s="99" t="n">
        <v>72618</v>
      </c>
      <c r="C5" s="97" t="n">
        <f aca="false">SUM(D5:O5)</f>
        <v>55377</v>
      </c>
      <c r="D5" s="97" t="n">
        <v>2263</v>
      </c>
      <c r="E5" s="164" t="n">
        <v>0</v>
      </c>
      <c r="F5" s="97" t="n">
        <v>2514</v>
      </c>
      <c r="G5" s="97" t="n">
        <v>16060</v>
      </c>
      <c r="H5" s="97" t="n">
        <v>4211</v>
      </c>
      <c r="I5" s="97" t="n">
        <v>788</v>
      </c>
      <c r="J5" s="97" t="n">
        <v>10842</v>
      </c>
      <c r="K5" s="97" t="n">
        <v>1299</v>
      </c>
      <c r="L5" s="97" t="n">
        <v>1623</v>
      </c>
      <c r="M5" s="97" t="n">
        <v>3228</v>
      </c>
      <c r="N5" s="97" t="n">
        <v>400</v>
      </c>
      <c r="O5" s="97" t="n">
        <v>12149</v>
      </c>
      <c r="P5" s="133" t="s">
        <v>179</v>
      </c>
      <c r="Q5" s="99" t="n">
        <v>1198</v>
      </c>
      <c r="R5" s="97" t="n">
        <v>926</v>
      </c>
      <c r="S5" s="97" t="n">
        <v>63</v>
      </c>
      <c r="T5" s="97" t="n">
        <v>280</v>
      </c>
      <c r="U5" s="97" t="n">
        <v>48</v>
      </c>
      <c r="V5" s="97" t="n">
        <v>213</v>
      </c>
      <c r="W5" s="97" t="n">
        <v>294</v>
      </c>
      <c r="X5" s="97" t="n">
        <v>198</v>
      </c>
      <c r="Y5" s="97" t="n">
        <v>82</v>
      </c>
      <c r="Z5" s="97" t="n">
        <v>39</v>
      </c>
      <c r="AA5" s="97" t="n">
        <v>968</v>
      </c>
      <c r="AB5" s="97" t="n">
        <v>1089</v>
      </c>
      <c r="AC5" s="97" t="n">
        <v>8423</v>
      </c>
      <c r="AD5" s="97" t="n">
        <v>703</v>
      </c>
      <c r="AE5" s="97" t="n">
        <v>1012</v>
      </c>
      <c r="AF5" s="97" t="n">
        <v>565</v>
      </c>
      <c r="AG5" s="97" t="n">
        <v>1140</v>
      </c>
    </row>
    <row r="6" s="1" customFormat="true" ht="27" hidden="false" customHeight="true" outlineLevel="0" collapsed="false">
      <c r="A6" s="141" t="s">
        <v>285</v>
      </c>
      <c r="B6" s="102" t="n">
        <v>63705</v>
      </c>
      <c r="C6" s="98" t="n">
        <f aca="false">SUM(D6:O6)</f>
        <v>54968</v>
      </c>
      <c r="D6" s="98" t="n">
        <v>2247</v>
      </c>
      <c r="E6" s="103" t="n">
        <v>0</v>
      </c>
      <c r="F6" s="98" t="n">
        <v>2498</v>
      </c>
      <c r="G6" s="98" t="n">
        <v>15897</v>
      </c>
      <c r="H6" s="98" t="n">
        <v>4192</v>
      </c>
      <c r="I6" s="98" t="n">
        <v>784</v>
      </c>
      <c r="J6" s="98" t="n">
        <v>10731</v>
      </c>
      <c r="K6" s="98" t="n">
        <v>1278</v>
      </c>
      <c r="L6" s="98" t="n">
        <v>1612</v>
      </c>
      <c r="M6" s="98" t="n">
        <v>3218</v>
      </c>
      <c r="N6" s="98" t="n">
        <v>396</v>
      </c>
      <c r="O6" s="98" t="n">
        <v>12115</v>
      </c>
      <c r="P6" s="141" t="s">
        <v>285</v>
      </c>
      <c r="Q6" s="102" t="n">
        <v>1191</v>
      </c>
      <c r="R6" s="98" t="n">
        <v>911</v>
      </c>
      <c r="S6" s="98" t="n">
        <v>63</v>
      </c>
      <c r="T6" s="98" t="n">
        <v>279</v>
      </c>
      <c r="U6" s="98" t="n">
        <v>46</v>
      </c>
      <c r="V6" s="98" t="n">
        <v>211</v>
      </c>
      <c r="W6" s="98" t="n">
        <v>291</v>
      </c>
      <c r="X6" s="98" t="n">
        <v>196</v>
      </c>
      <c r="Y6" s="98" t="n">
        <v>82</v>
      </c>
      <c r="Z6" s="98" t="n">
        <v>39</v>
      </c>
      <c r="AA6" s="98" t="n">
        <v>960</v>
      </c>
      <c r="AB6" s="98" t="n">
        <v>1070</v>
      </c>
      <c r="AC6" s="98" t="n">
        <v>8297</v>
      </c>
      <c r="AD6" s="98" t="n">
        <v>686</v>
      </c>
      <c r="AE6" s="98" t="n">
        <v>1010</v>
      </c>
      <c r="AF6" s="98" t="n">
        <v>562</v>
      </c>
      <c r="AG6" s="98" t="n">
        <v>1140</v>
      </c>
    </row>
    <row r="7" s="1" customFormat="true" ht="27" hidden="false" customHeight="true" outlineLevel="0" collapsed="false">
      <c r="A7" s="141" t="s">
        <v>286</v>
      </c>
      <c r="B7" s="102" t="n">
        <v>616</v>
      </c>
      <c r="C7" s="98" t="n">
        <f aca="false">SUM(D7:O7)</f>
        <v>409</v>
      </c>
      <c r="D7" s="98" t="n">
        <v>16</v>
      </c>
      <c r="E7" s="103" t="n">
        <v>0</v>
      </c>
      <c r="F7" s="98" t="n">
        <v>16</v>
      </c>
      <c r="G7" s="98" t="n">
        <v>163</v>
      </c>
      <c r="H7" s="98" t="n">
        <v>19</v>
      </c>
      <c r="I7" s="98" t="n">
        <v>4</v>
      </c>
      <c r="J7" s="98" t="n">
        <v>111</v>
      </c>
      <c r="K7" s="98" t="n">
        <v>21</v>
      </c>
      <c r="L7" s="98" t="n">
        <v>11</v>
      </c>
      <c r="M7" s="98" t="n">
        <v>10</v>
      </c>
      <c r="N7" s="98" t="n">
        <v>4</v>
      </c>
      <c r="O7" s="98" t="n">
        <v>34</v>
      </c>
      <c r="P7" s="141" t="s">
        <v>286</v>
      </c>
      <c r="Q7" s="102" t="n">
        <v>7</v>
      </c>
      <c r="R7" s="98" t="n">
        <v>15</v>
      </c>
      <c r="S7" s="103" t="n">
        <v>0</v>
      </c>
      <c r="T7" s="98" t="n">
        <v>1</v>
      </c>
      <c r="U7" s="98" t="n">
        <v>2</v>
      </c>
      <c r="V7" s="98" t="n">
        <v>2</v>
      </c>
      <c r="W7" s="98" t="n">
        <v>3</v>
      </c>
      <c r="X7" s="98" t="n">
        <v>2</v>
      </c>
      <c r="Y7" s="103" t="n">
        <v>0</v>
      </c>
      <c r="Z7" s="103" t="n">
        <v>0</v>
      </c>
      <c r="AA7" s="98" t="n">
        <v>8</v>
      </c>
      <c r="AB7" s="98" t="n">
        <v>19</v>
      </c>
      <c r="AC7" s="98" t="n">
        <v>126</v>
      </c>
      <c r="AD7" s="98" t="n">
        <v>17</v>
      </c>
      <c r="AE7" s="98" t="n">
        <v>2</v>
      </c>
      <c r="AF7" s="98" t="n">
        <v>3</v>
      </c>
      <c r="AG7" s="103" t="n">
        <v>0</v>
      </c>
      <c r="AH7" s="167"/>
      <c r="AI7" s="167"/>
    </row>
    <row r="8" s="1" customFormat="true" ht="30.95" hidden="false" customHeight="true" outlineLevel="0" collapsed="false">
      <c r="A8" s="141" t="s">
        <v>287</v>
      </c>
      <c r="B8" s="105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41" t="s">
        <v>287</v>
      </c>
      <c r="Q8" s="105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s="1" customFormat="true" ht="27" hidden="false" customHeight="true" outlineLevel="0" collapsed="false">
      <c r="A9" s="183" t="s">
        <v>288</v>
      </c>
      <c r="B9" s="106" t="n">
        <v>99.2367006776229</v>
      </c>
      <c r="C9" s="107" t="n">
        <v>99.3736951983299</v>
      </c>
      <c r="D9" s="107" t="n">
        <v>99.2929739284136</v>
      </c>
      <c r="E9" s="103" t="n">
        <v>0</v>
      </c>
      <c r="F9" s="107" t="n">
        <v>99.3635640413683</v>
      </c>
      <c r="G9" s="107" t="n">
        <v>99.5155165640959</v>
      </c>
      <c r="H9" s="107" t="n">
        <v>99.5488007599145</v>
      </c>
      <c r="I9" s="107" t="n">
        <v>99.492385786802</v>
      </c>
      <c r="J9" s="107" t="n">
        <v>98.9762036524626</v>
      </c>
      <c r="K9" s="107" t="n">
        <v>98.3833718244804</v>
      </c>
      <c r="L9" s="107" t="n">
        <v>99.3222427603204</v>
      </c>
      <c r="M9" s="107" t="n">
        <v>99.6902106567534</v>
      </c>
      <c r="N9" s="107" t="n">
        <v>99</v>
      </c>
      <c r="O9" s="107" t="n">
        <v>99.7201415754383</v>
      </c>
      <c r="P9" s="183" t="s">
        <v>288</v>
      </c>
      <c r="Q9" s="106" t="n">
        <v>99.415692821369</v>
      </c>
      <c r="R9" s="107" t="n">
        <v>98.3801295896328</v>
      </c>
      <c r="S9" s="107" t="n">
        <v>100</v>
      </c>
      <c r="T9" s="107" t="n">
        <v>99.6428571428571</v>
      </c>
      <c r="U9" s="107" t="n">
        <v>95.8333333333333</v>
      </c>
      <c r="V9" s="107" t="n">
        <v>99.0610328638498</v>
      </c>
      <c r="W9" s="107" t="n">
        <v>98.9795918367347</v>
      </c>
      <c r="X9" s="107" t="n">
        <v>98.989898989899</v>
      </c>
      <c r="Y9" s="107" t="n">
        <v>100</v>
      </c>
      <c r="Z9" s="107" t="n">
        <v>100</v>
      </c>
      <c r="AA9" s="107" t="n">
        <v>99.1735537190083</v>
      </c>
      <c r="AB9" s="107" t="n">
        <v>98.2552800734619</v>
      </c>
      <c r="AC9" s="107" t="n">
        <v>98.5040959278167</v>
      </c>
      <c r="AD9" s="107" t="n">
        <v>97.5817923186344</v>
      </c>
      <c r="AE9" s="107" t="n">
        <v>99.802371541502</v>
      </c>
      <c r="AF9" s="107" t="n">
        <v>99.4690265486726</v>
      </c>
      <c r="AG9" s="107" t="n">
        <v>100</v>
      </c>
    </row>
    <row r="10" s="1" customFormat="true" ht="27" hidden="false" customHeight="true" outlineLevel="0" collapsed="false">
      <c r="A10" s="183" t="s">
        <v>289</v>
      </c>
      <c r="B10" s="106" t="n">
        <v>0.763299322377132</v>
      </c>
      <c r="C10" s="107" t="n">
        <v>0.626304801670146</v>
      </c>
      <c r="D10" s="107" t="n">
        <v>0.70702607158639</v>
      </c>
      <c r="E10" s="103" t="n">
        <v>0</v>
      </c>
      <c r="F10" s="107" t="n">
        <v>0.636435958631663</v>
      </c>
      <c r="G10" s="107" t="n">
        <v>0.484483435904151</v>
      </c>
      <c r="H10" s="107" t="n">
        <v>0.45119924008549</v>
      </c>
      <c r="I10" s="107" t="n">
        <v>0.50761421319797</v>
      </c>
      <c r="J10" s="107" t="n">
        <v>1.02379634753735</v>
      </c>
      <c r="K10" s="107" t="n">
        <v>1.61662817551963</v>
      </c>
      <c r="L10" s="107" t="n">
        <v>0.677757239679606</v>
      </c>
      <c r="M10" s="107" t="n">
        <v>0.309789343246592</v>
      </c>
      <c r="N10" s="107" t="n">
        <v>1</v>
      </c>
      <c r="O10" s="107" t="n">
        <v>0.279858424561692</v>
      </c>
      <c r="P10" s="183" t="s">
        <v>289</v>
      </c>
      <c r="Q10" s="106" t="n">
        <v>0.584307178631052</v>
      </c>
      <c r="R10" s="107" t="n">
        <v>1.61987041036717</v>
      </c>
      <c r="S10" s="103" t="n">
        <v>0</v>
      </c>
      <c r="T10" s="107" t="n">
        <v>0.357142857142857</v>
      </c>
      <c r="U10" s="107" t="n">
        <v>4.16666666666667</v>
      </c>
      <c r="V10" s="107" t="n">
        <v>0.938967136150235</v>
      </c>
      <c r="W10" s="107" t="n">
        <v>1.02040816326531</v>
      </c>
      <c r="X10" s="107" t="n">
        <v>1.01010101010101</v>
      </c>
      <c r="Y10" s="103" t="n">
        <v>0</v>
      </c>
      <c r="Z10" s="103" t="n">
        <v>0</v>
      </c>
      <c r="AA10" s="107" t="n">
        <v>0.826446280991736</v>
      </c>
      <c r="AB10" s="107" t="n">
        <v>1.74471992653811</v>
      </c>
      <c r="AC10" s="107" t="n">
        <v>1.49590407218331</v>
      </c>
      <c r="AD10" s="107" t="n">
        <v>2.41820768136558</v>
      </c>
      <c r="AE10" s="107" t="n">
        <v>0.197628458498024</v>
      </c>
      <c r="AF10" s="107" t="n">
        <v>0.530973451327434</v>
      </c>
      <c r="AG10" s="103" t="n">
        <v>0</v>
      </c>
    </row>
    <row r="11" s="1" customFormat="true" ht="30.95" hidden="false" customHeight="true" outlineLevel="0" collapsed="false">
      <c r="A11" s="137" t="s">
        <v>290</v>
      </c>
      <c r="B11" s="10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37" t="s">
        <v>290</v>
      </c>
      <c r="Q11" s="105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  <row r="12" s="1" customFormat="true" ht="27" hidden="false" customHeight="true" outlineLevel="0" collapsed="false">
      <c r="A12" s="141" t="s">
        <v>285</v>
      </c>
      <c r="B12" s="102" t="n">
        <v>5386</v>
      </c>
      <c r="C12" s="98" t="n">
        <f aca="false">SUM(D12:O12)</f>
        <v>4216</v>
      </c>
      <c r="D12" s="98" t="n">
        <v>309</v>
      </c>
      <c r="E12" s="103" t="n">
        <v>0</v>
      </c>
      <c r="F12" s="104" t="n">
        <v>227</v>
      </c>
      <c r="G12" s="104" t="n">
        <v>609</v>
      </c>
      <c r="H12" s="98" t="n">
        <v>433</v>
      </c>
      <c r="I12" s="98" t="n">
        <v>78</v>
      </c>
      <c r="J12" s="98" t="n">
        <v>1199</v>
      </c>
      <c r="K12" s="98" t="n">
        <v>204</v>
      </c>
      <c r="L12" s="98" t="n">
        <v>139</v>
      </c>
      <c r="M12" s="98" t="n">
        <v>526</v>
      </c>
      <c r="N12" s="98" t="n">
        <v>108</v>
      </c>
      <c r="O12" s="98" t="n">
        <v>384</v>
      </c>
      <c r="P12" s="141" t="s">
        <v>285</v>
      </c>
      <c r="Q12" s="102" t="n">
        <v>198</v>
      </c>
      <c r="R12" s="98" t="n">
        <v>142</v>
      </c>
      <c r="S12" s="98" t="n">
        <v>12</v>
      </c>
      <c r="T12" s="98" t="n">
        <v>37</v>
      </c>
      <c r="U12" s="98" t="n">
        <v>13</v>
      </c>
      <c r="V12" s="98" t="n">
        <v>26</v>
      </c>
      <c r="W12" s="98" t="n">
        <v>28</v>
      </c>
      <c r="X12" s="98" t="n">
        <v>9</v>
      </c>
      <c r="Y12" s="98" t="n">
        <v>18</v>
      </c>
      <c r="Z12" s="98" t="n">
        <v>8</v>
      </c>
      <c r="AA12" s="98" t="n">
        <v>110</v>
      </c>
      <c r="AB12" s="98" t="n">
        <v>98</v>
      </c>
      <c r="AC12" s="98" t="n">
        <v>306</v>
      </c>
      <c r="AD12" s="98" t="n">
        <v>33</v>
      </c>
      <c r="AE12" s="98" t="n">
        <v>108</v>
      </c>
      <c r="AF12" s="98" t="n">
        <v>5</v>
      </c>
      <c r="AG12" s="98" t="n">
        <v>19</v>
      </c>
    </row>
    <row r="13" s="1" customFormat="true" ht="27" hidden="false" customHeight="true" outlineLevel="0" collapsed="false">
      <c r="A13" s="141" t="s">
        <v>286</v>
      </c>
      <c r="B13" s="102" t="n">
        <v>77</v>
      </c>
      <c r="C13" s="98" t="n">
        <v>63</v>
      </c>
      <c r="D13" s="98" t="n">
        <v>7</v>
      </c>
      <c r="E13" s="103" t="n">
        <v>0</v>
      </c>
      <c r="F13" s="104" t="n">
        <v>3</v>
      </c>
      <c r="G13" s="104" t="n">
        <v>10</v>
      </c>
      <c r="H13" s="98" t="n">
        <v>5</v>
      </c>
      <c r="I13" s="98" t="n">
        <v>2</v>
      </c>
      <c r="J13" s="98" t="n">
        <v>23</v>
      </c>
      <c r="K13" s="98" t="n">
        <v>6</v>
      </c>
      <c r="L13" s="98" t="n">
        <v>1</v>
      </c>
      <c r="M13" s="98" t="n">
        <v>5</v>
      </c>
      <c r="N13" s="98" t="n">
        <v>1</v>
      </c>
      <c r="O13" s="98" t="n">
        <v>4</v>
      </c>
      <c r="P13" s="141" t="s">
        <v>286</v>
      </c>
      <c r="Q13" s="110" t="n">
        <v>0</v>
      </c>
      <c r="R13" s="98" t="n">
        <v>3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1</v>
      </c>
      <c r="X13" s="103" t="n">
        <v>0</v>
      </c>
      <c r="Y13" s="103" t="n">
        <v>0</v>
      </c>
      <c r="Z13" s="103" t="n">
        <v>0</v>
      </c>
      <c r="AA13" s="104" t="n">
        <v>3</v>
      </c>
      <c r="AB13" s="98" t="n">
        <v>3</v>
      </c>
      <c r="AC13" s="98" t="n">
        <v>8</v>
      </c>
      <c r="AD13" s="103" t="n">
        <v>0</v>
      </c>
      <c r="AE13" s="103" t="n">
        <v>0</v>
      </c>
      <c r="AF13" s="103" t="n">
        <v>0</v>
      </c>
      <c r="AG13" s="103" t="n">
        <v>0</v>
      </c>
    </row>
    <row r="14" s="1" customFormat="true" ht="30.95" hidden="false" customHeight="true" outlineLevel="0" collapsed="false">
      <c r="A14" s="137" t="s">
        <v>262</v>
      </c>
      <c r="B14" s="105"/>
      <c r="C14" s="98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37" t="s">
        <v>262</v>
      </c>
      <c r="Q14" s="105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s="1" customFormat="true" ht="27" hidden="false" customHeight="true" outlineLevel="0" collapsed="false">
      <c r="A15" s="141" t="s">
        <v>285</v>
      </c>
      <c r="B15" s="102" t="n">
        <v>27879</v>
      </c>
      <c r="C15" s="98" t="n">
        <f aca="false">SUM(D15:O15)</f>
        <v>22098</v>
      </c>
      <c r="D15" s="98" t="n">
        <v>1003</v>
      </c>
      <c r="E15" s="103" t="n">
        <v>0</v>
      </c>
      <c r="F15" s="98" t="n">
        <v>915</v>
      </c>
      <c r="G15" s="104" t="n">
        <v>5347</v>
      </c>
      <c r="H15" s="98" t="n">
        <v>1423</v>
      </c>
      <c r="I15" s="98" t="n">
        <v>413</v>
      </c>
      <c r="J15" s="98" t="n">
        <v>5330</v>
      </c>
      <c r="K15" s="98" t="n">
        <v>416</v>
      </c>
      <c r="L15" s="98" t="n">
        <v>430</v>
      </c>
      <c r="M15" s="98" t="n">
        <v>1751</v>
      </c>
      <c r="N15" s="98" t="n">
        <v>122</v>
      </c>
      <c r="O15" s="98" t="n">
        <v>4948</v>
      </c>
      <c r="P15" s="141" t="s">
        <v>285</v>
      </c>
      <c r="Q15" s="102" t="n">
        <v>467</v>
      </c>
      <c r="R15" s="98" t="n">
        <v>386</v>
      </c>
      <c r="S15" s="98" t="n">
        <v>32</v>
      </c>
      <c r="T15" s="98" t="n">
        <v>167</v>
      </c>
      <c r="U15" s="98" t="n">
        <v>11</v>
      </c>
      <c r="V15" s="98" t="n">
        <v>123</v>
      </c>
      <c r="W15" s="98" t="n">
        <v>108</v>
      </c>
      <c r="X15" s="98" t="n">
        <v>109</v>
      </c>
      <c r="Y15" s="98" t="n">
        <v>38</v>
      </c>
      <c r="Z15" s="98" t="n">
        <v>4</v>
      </c>
      <c r="AA15" s="98" t="n">
        <v>632</v>
      </c>
      <c r="AB15" s="98" t="n">
        <v>353</v>
      </c>
      <c r="AC15" s="98" t="n">
        <v>2917</v>
      </c>
      <c r="AD15" s="98" t="n">
        <v>55</v>
      </c>
      <c r="AE15" s="98" t="n">
        <v>143</v>
      </c>
      <c r="AF15" s="98" t="n">
        <v>47</v>
      </c>
      <c r="AG15" s="98" t="n">
        <v>189</v>
      </c>
    </row>
    <row r="16" s="1" customFormat="true" ht="27" hidden="false" customHeight="true" outlineLevel="0" collapsed="false">
      <c r="A16" s="141" t="s">
        <v>286</v>
      </c>
      <c r="B16" s="102" t="n">
        <v>226</v>
      </c>
      <c r="C16" s="98" t="n">
        <f aca="false">SUM(D16:O16)</f>
        <v>150</v>
      </c>
      <c r="D16" s="98" t="n">
        <v>4</v>
      </c>
      <c r="E16" s="103" t="n">
        <v>0</v>
      </c>
      <c r="F16" s="104" t="n">
        <v>7</v>
      </c>
      <c r="G16" s="104" t="n">
        <v>53</v>
      </c>
      <c r="H16" s="98" t="n">
        <v>12</v>
      </c>
      <c r="I16" s="98" t="n">
        <v>1</v>
      </c>
      <c r="J16" s="98" t="n">
        <v>43</v>
      </c>
      <c r="K16" s="98" t="n">
        <v>9</v>
      </c>
      <c r="L16" s="98" t="n">
        <v>1</v>
      </c>
      <c r="M16" s="98" t="n">
        <v>1</v>
      </c>
      <c r="N16" s="98" t="n">
        <v>3</v>
      </c>
      <c r="O16" s="98" t="n">
        <v>16</v>
      </c>
      <c r="P16" s="141" t="s">
        <v>286</v>
      </c>
      <c r="Q16" s="102" t="n">
        <v>3</v>
      </c>
      <c r="R16" s="98" t="n">
        <v>7</v>
      </c>
      <c r="S16" s="103" t="n">
        <v>0</v>
      </c>
      <c r="T16" s="98" t="n">
        <v>1</v>
      </c>
      <c r="U16" s="103" t="n">
        <v>0</v>
      </c>
      <c r="V16" s="98" t="n">
        <v>1</v>
      </c>
      <c r="W16" s="98" t="n">
        <v>1</v>
      </c>
      <c r="X16" s="103" t="n">
        <v>0</v>
      </c>
      <c r="Y16" s="103" t="n">
        <v>0</v>
      </c>
      <c r="Z16" s="103" t="n">
        <v>0</v>
      </c>
      <c r="AA16" s="98" t="n">
        <v>5</v>
      </c>
      <c r="AB16" s="98" t="n">
        <v>3</v>
      </c>
      <c r="AC16" s="98" t="n">
        <v>47</v>
      </c>
      <c r="AD16" s="104" t="n">
        <v>8</v>
      </c>
      <c r="AE16" s="103" t="n">
        <v>0</v>
      </c>
      <c r="AF16" s="103" t="n">
        <v>0</v>
      </c>
      <c r="AG16" s="103" t="n">
        <v>0</v>
      </c>
    </row>
    <row r="17" s="1" customFormat="true" ht="30.95" hidden="false" customHeight="true" outlineLevel="0" collapsed="false">
      <c r="A17" s="137" t="s">
        <v>263</v>
      </c>
      <c r="B17" s="105"/>
      <c r="C17" s="98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7" t="s">
        <v>263</v>
      </c>
      <c r="Q17" s="105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</row>
    <row r="18" s="1" customFormat="true" ht="27" hidden="false" customHeight="true" outlineLevel="0" collapsed="false">
      <c r="A18" s="141" t="s">
        <v>285</v>
      </c>
      <c r="B18" s="102" t="n">
        <v>42843</v>
      </c>
      <c r="C18" s="98" t="n">
        <v>33993</v>
      </c>
      <c r="D18" s="98" t="n">
        <v>892</v>
      </c>
      <c r="E18" s="103" t="n">
        <v>0</v>
      </c>
      <c r="F18" s="104" t="n">
        <v>1115</v>
      </c>
      <c r="G18" s="104" t="n">
        <v>8463</v>
      </c>
      <c r="H18" s="98" t="n">
        <v>1771</v>
      </c>
      <c r="I18" s="98" t="n">
        <v>286</v>
      </c>
      <c r="J18" s="98" t="n">
        <v>3445</v>
      </c>
      <c r="K18" s="98" t="n">
        <v>534</v>
      </c>
      <c r="L18" s="98" t="n">
        <v>1019</v>
      </c>
      <c r="M18" s="98" t="n">
        <v>845</v>
      </c>
      <c r="N18" s="98" t="n">
        <v>156</v>
      </c>
      <c r="O18" s="98" t="n">
        <v>6617</v>
      </c>
      <c r="P18" s="141" t="s">
        <v>285</v>
      </c>
      <c r="Q18" s="102" t="n">
        <v>416</v>
      </c>
      <c r="R18" s="98" t="n">
        <v>328</v>
      </c>
      <c r="S18" s="98" t="n">
        <v>19</v>
      </c>
      <c r="T18" s="98" t="n">
        <v>70</v>
      </c>
      <c r="U18" s="98" t="n">
        <v>8</v>
      </c>
      <c r="V18" s="98" t="n">
        <v>58</v>
      </c>
      <c r="W18" s="98" t="n">
        <v>147</v>
      </c>
      <c r="X18" s="98" t="n">
        <v>68</v>
      </c>
      <c r="Y18" s="98" t="n">
        <v>17</v>
      </c>
      <c r="Z18" s="103" t="n">
        <v>0</v>
      </c>
      <c r="AA18" s="98" t="n">
        <v>114</v>
      </c>
      <c r="AB18" s="98" t="n">
        <v>574</v>
      </c>
      <c r="AC18" s="98" t="n">
        <v>4574</v>
      </c>
      <c r="AD18" s="98" t="n">
        <v>268</v>
      </c>
      <c r="AE18" s="98" t="n">
        <v>747</v>
      </c>
      <c r="AF18" s="98" t="n">
        <v>510</v>
      </c>
      <c r="AG18" s="98" t="n">
        <v>932</v>
      </c>
    </row>
    <row r="19" s="1" customFormat="true" ht="27" hidden="false" customHeight="true" outlineLevel="0" collapsed="false">
      <c r="A19" s="141" t="s">
        <v>286</v>
      </c>
      <c r="B19" s="102" t="n">
        <v>237</v>
      </c>
      <c r="C19" s="98" t="n">
        <f aca="false">SUM(D19:O19)</f>
        <v>153</v>
      </c>
      <c r="D19" s="98" t="n">
        <v>4</v>
      </c>
      <c r="E19" s="103" t="n">
        <v>0</v>
      </c>
      <c r="F19" s="104" t="n">
        <v>1</v>
      </c>
      <c r="G19" s="104" t="n">
        <v>82</v>
      </c>
      <c r="H19" s="98"/>
      <c r="I19" s="98" t="n">
        <v>1</v>
      </c>
      <c r="J19" s="98" t="n">
        <v>40</v>
      </c>
      <c r="K19" s="98" t="n">
        <v>4</v>
      </c>
      <c r="L19" s="98" t="n">
        <v>9</v>
      </c>
      <c r="M19" s="98" t="n">
        <v>4</v>
      </c>
      <c r="N19" s="103" t="n">
        <v>0</v>
      </c>
      <c r="O19" s="98" t="n">
        <v>8</v>
      </c>
      <c r="P19" s="141" t="s">
        <v>286</v>
      </c>
      <c r="Q19" s="110" t="n">
        <v>0</v>
      </c>
      <c r="R19" s="98" t="n">
        <v>4</v>
      </c>
      <c r="S19" s="103" t="n">
        <v>0</v>
      </c>
      <c r="T19" s="103" t="n">
        <v>0</v>
      </c>
      <c r="U19" s="103" t="n">
        <v>0</v>
      </c>
      <c r="V19" s="98" t="n">
        <v>1</v>
      </c>
      <c r="W19" s="98" t="n">
        <v>1</v>
      </c>
      <c r="X19" s="98" t="n">
        <v>2</v>
      </c>
      <c r="Y19" s="103" t="n">
        <v>0</v>
      </c>
      <c r="Z19" s="103" t="n">
        <v>0</v>
      </c>
      <c r="AA19" s="103" t="n">
        <v>0</v>
      </c>
      <c r="AB19" s="98" t="n">
        <v>13</v>
      </c>
      <c r="AC19" s="98" t="n">
        <v>59</v>
      </c>
      <c r="AD19" s="103" t="n">
        <v>0</v>
      </c>
      <c r="AE19" s="98" t="n">
        <v>1</v>
      </c>
      <c r="AF19" s="98" t="n">
        <v>3</v>
      </c>
      <c r="AG19" s="103" t="n">
        <v>0</v>
      </c>
    </row>
    <row r="20" s="1" customFormat="true" ht="30.95" hidden="false" customHeight="true" outlineLevel="0" collapsed="false">
      <c r="A20" s="137" t="s">
        <v>291</v>
      </c>
      <c r="B20" s="105"/>
      <c r="C20" s="98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37" t="s">
        <v>291</v>
      </c>
      <c r="Q20" s="105"/>
      <c r="R20" s="104"/>
      <c r="S20" s="104"/>
      <c r="T20" s="104"/>
      <c r="U20" s="104"/>
      <c r="V20" s="104"/>
      <c r="W20" s="104"/>
      <c r="X20" s="104"/>
      <c r="Y20" s="103"/>
      <c r="Z20" s="103"/>
      <c r="AA20" s="104"/>
      <c r="AB20" s="104"/>
      <c r="AC20" s="104"/>
      <c r="AD20" s="104"/>
      <c r="AE20" s="104"/>
      <c r="AF20" s="104"/>
      <c r="AG20" s="104"/>
    </row>
    <row r="21" s="1" customFormat="true" ht="27" hidden="false" customHeight="true" outlineLevel="0" collapsed="false">
      <c r="A21" s="141" t="s">
        <v>285</v>
      </c>
      <c r="B21" s="102" t="n">
        <v>4744</v>
      </c>
      <c r="C21" s="98" t="n">
        <f aca="false">SUM(D21:O21)</f>
        <v>3511</v>
      </c>
      <c r="D21" s="98" t="n">
        <v>43</v>
      </c>
      <c r="E21" s="103" t="n">
        <v>0</v>
      </c>
      <c r="F21" s="104" t="n">
        <v>241</v>
      </c>
      <c r="G21" s="104" t="n">
        <v>1478</v>
      </c>
      <c r="H21" s="98" t="n">
        <v>565</v>
      </c>
      <c r="I21" s="98" t="n">
        <v>7</v>
      </c>
      <c r="J21" s="98" t="n">
        <v>757</v>
      </c>
      <c r="K21" s="98" t="n">
        <v>124</v>
      </c>
      <c r="L21" s="98" t="n">
        <v>24</v>
      </c>
      <c r="M21" s="98" t="n">
        <v>96</v>
      </c>
      <c r="N21" s="98" t="n">
        <v>10</v>
      </c>
      <c r="O21" s="98" t="n">
        <v>166</v>
      </c>
      <c r="P21" s="141" t="s">
        <v>285</v>
      </c>
      <c r="Q21" s="102" t="n">
        <v>110</v>
      </c>
      <c r="R21" s="98" t="n">
        <v>55</v>
      </c>
      <c r="S21" s="103" t="n">
        <v>0</v>
      </c>
      <c r="T21" s="98" t="n">
        <v>5</v>
      </c>
      <c r="U21" s="98" t="n">
        <v>14</v>
      </c>
      <c r="V21" s="98" t="n">
        <v>4</v>
      </c>
      <c r="W21" s="98" t="n">
        <v>8</v>
      </c>
      <c r="X21" s="98" t="n">
        <v>10</v>
      </c>
      <c r="Y21" s="98" t="n">
        <v>9</v>
      </c>
      <c r="Z21" s="104" t="n">
        <v>27</v>
      </c>
      <c r="AA21" s="98" t="n">
        <v>104</v>
      </c>
      <c r="AB21" s="98" t="n">
        <v>45</v>
      </c>
      <c r="AC21" s="98" t="n">
        <v>500</v>
      </c>
      <c r="AD21" s="98" t="n">
        <v>330</v>
      </c>
      <c r="AE21" s="98" t="n">
        <v>12</v>
      </c>
      <c r="AF21" s="103" t="n">
        <v>0</v>
      </c>
      <c r="AG21" s="103" t="n">
        <v>0</v>
      </c>
    </row>
    <row r="22" s="1" customFormat="true" ht="27" hidden="false" customHeight="true" outlineLevel="0" collapsed="false">
      <c r="A22" s="143" t="s">
        <v>286</v>
      </c>
      <c r="B22" s="112" t="n">
        <v>68</v>
      </c>
      <c r="C22" s="113" t="n">
        <f aca="false">SUM(D22:O22)</f>
        <v>39</v>
      </c>
      <c r="D22" s="113" t="n">
        <v>1</v>
      </c>
      <c r="E22" s="115" t="n">
        <v>0</v>
      </c>
      <c r="F22" s="114" t="n">
        <v>5</v>
      </c>
      <c r="G22" s="114" t="n">
        <v>18</v>
      </c>
      <c r="H22" s="113" t="n">
        <v>2</v>
      </c>
      <c r="I22" s="115" t="n">
        <v>0</v>
      </c>
      <c r="J22" s="113" t="n">
        <v>5</v>
      </c>
      <c r="K22" s="113" t="n">
        <v>2</v>
      </c>
      <c r="L22" s="115" t="n">
        <v>0</v>
      </c>
      <c r="M22" s="115" t="n">
        <v>0</v>
      </c>
      <c r="N22" s="115" t="n">
        <v>0</v>
      </c>
      <c r="O22" s="113" t="n">
        <v>6</v>
      </c>
      <c r="P22" s="143" t="s">
        <v>286</v>
      </c>
      <c r="Q22" s="112" t="n">
        <v>4</v>
      </c>
      <c r="R22" s="113" t="n">
        <v>1</v>
      </c>
      <c r="S22" s="115" t="n">
        <v>0</v>
      </c>
      <c r="T22" s="115" t="n">
        <v>0</v>
      </c>
      <c r="U22" s="114" t="n">
        <v>2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3" t="n">
        <v>12</v>
      </c>
      <c r="AD22" s="113" t="n">
        <v>9</v>
      </c>
      <c r="AE22" s="113" t="n">
        <v>1</v>
      </c>
      <c r="AF22" s="115" t="n">
        <v>0</v>
      </c>
      <c r="AG22" s="115" t="n">
        <v>0</v>
      </c>
    </row>
    <row r="23" s="1" customFormat="true" ht="42.75" hidden="false" customHeight="true" outlineLevel="0" collapsed="false">
      <c r="A23" s="184" t="s">
        <v>292</v>
      </c>
      <c r="B23" s="184"/>
      <c r="C23" s="184"/>
      <c r="D23" s="184"/>
      <c r="E23" s="184"/>
      <c r="F23" s="184"/>
      <c r="G23" s="184"/>
      <c r="H23" s="184"/>
      <c r="I23" s="185"/>
      <c r="J23" s="186"/>
      <c r="K23" s="186"/>
      <c r="L23" s="186"/>
      <c r="M23" s="186"/>
      <c r="N23" s="186"/>
      <c r="O23" s="186"/>
      <c r="P23" s="186"/>
      <c r="Q23" s="186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s="1" customFormat="true" ht="18" hidden="false" customHeight="true" outlineLevel="0" collapsed="false">
      <c r="A24" s="187"/>
      <c r="P24" s="187"/>
    </row>
    <row r="25" s="1" customFormat="true" ht="12" hidden="false" customHeight="true" outlineLevel="0" collapsed="false">
      <c r="A25" s="29" t="s">
        <v>293</v>
      </c>
      <c r="B25" s="29"/>
      <c r="C25" s="29"/>
      <c r="D25" s="29"/>
      <c r="E25" s="29"/>
      <c r="F25" s="29"/>
      <c r="G25" s="29"/>
      <c r="H25" s="29"/>
      <c r="I25" s="29" t="s">
        <v>294</v>
      </c>
      <c r="J25" s="29"/>
      <c r="K25" s="29"/>
      <c r="L25" s="29"/>
      <c r="M25" s="29"/>
      <c r="N25" s="29"/>
      <c r="O25" s="29"/>
      <c r="P25" s="29" t="s">
        <v>295</v>
      </c>
      <c r="Q25" s="29"/>
      <c r="R25" s="29"/>
      <c r="S25" s="29"/>
      <c r="T25" s="29"/>
      <c r="U25" s="29"/>
      <c r="V25" s="29"/>
      <c r="W25" s="29"/>
      <c r="X25" s="29"/>
      <c r="Y25" s="29" t="s">
        <v>296</v>
      </c>
      <c r="Z25" s="29"/>
      <c r="AA25" s="29"/>
      <c r="AB25" s="29"/>
      <c r="AC25" s="29"/>
      <c r="AD25" s="29"/>
      <c r="AE25" s="29"/>
      <c r="AF25" s="29"/>
      <c r="AG25" s="29"/>
    </row>
    <row r="26" customFormat="false" ht="16.5" hidden="false" customHeight="false" outlineLevel="0" collapsed="false">
      <c r="A26" s="187"/>
      <c r="P26" s="187"/>
    </row>
    <row r="27" customFormat="false" ht="16.5" hidden="false" customHeight="false" outlineLevel="0" collapsed="false">
      <c r="A27" s="187"/>
      <c r="P27" s="187"/>
    </row>
    <row r="28" customFormat="false" ht="16.5" hidden="false" customHeight="false" outlineLevel="0" collapsed="false">
      <c r="A28" s="187"/>
      <c r="P28" s="187"/>
    </row>
    <row r="29" customFormat="false" ht="16.5" hidden="false" customHeight="false" outlineLevel="0" collapsed="false">
      <c r="A29" s="188"/>
      <c r="P29" s="188"/>
    </row>
    <row r="30" customFormat="false" ht="16.5" hidden="false" customHeight="false" outlineLevel="0" collapsed="false">
      <c r="A30" s="117"/>
      <c r="P30" s="117"/>
    </row>
    <row r="31" customFormat="false" ht="16.5" hidden="false" customHeight="false" outlineLevel="0" collapsed="false">
      <c r="A31" s="188"/>
      <c r="P31" s="188"/>
    </row>
  </sheetData>
  <mergeCells count="27">
    <mergeCell ref="A1:H1"/>
    <mergeCell ref="I1:O1"/>
    <mergeCell ref="P1:X1"/>
    <mergeCell ref="Y1:AG1"/>
    <mergeCell ref="A2:H2"/>
    <mergeCell ref="I2:N2"/>
    <mergeCell ref="P2:X2"/>
    <mergeCell ref="Y2:AF2"/>
    <mergeCell ref="A3:A4"/>
    <mergeCell ref="B3:B4"/>
    <mergeCell ref="C3:H3"/>
    <mergeCell ref="I3:O3"/>
    <mergeCell ref="P3:P4"/>
    <mergeCell ref="Q3:X3"/>
    <mergeCell ref="Y3:Z3"/>
    <mergeCell ref="AA3:AA4"/>
    <mergeCell ref="AB3:AB4"/>
    <mergeCell ref="AC3:AC4"/>
    <mergeCell ref="AD3:AD4"/>
    <mergeCell ref="AE3:AE4"/>
    <mergeCell ref="AF3:AF4"/>
    <mergeCell ref="AG3:AG4"/>
    <mergeCell ref="A23:H23"/>
    <mergeCell ref="A25:H25"/>
    <mergeCell ref="I25:O25"/>
    <mergeCell ref="P25:X25"/>
    <mergeCell ref="Y25:A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D13 F12:O13 Q12:AG12 R13 W13 AA13:AC13 D14:O14 Q14:AG15 D15:D16 F15:O16 Q16:R16 T16 V16:W16 AA16:AD16 D17:O17 Q17:AG17 D18:D19 F18:O18 Q18:Y18 AA18:AG18 F19:M19 O19 R19 V19:X19 AB19:AC19 AE19:AF19 D20:O20 Q20:X20 AA20:AG20 D21:D22 F21:O21 Q21:R22 T21:AE21 F22:H22 J22:K22 O22 U22 AC22:AE22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R1" colorId="64" zoomScale="130" zoomScaleNormal="100" zoomScalePageLayoutView="130" workbookViewId="0">
      <selection pane="topLeft" activeCell="AF6" activeCellId="0" sqref="A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1.5"/>
    <col collapsed="false" customWidth="true" hidden="false" outlineLevel="0" max="2" min="2" style="31" width="11.36"/>
    <col collapsed="false" customWidth="true" hidden="false" outlineLevel="0" max="3" min="3" style="31" width="9.99"/>
    <col collapsed="false" customWidth="true" hidden="false" outlineLevel="0" max="4" min="4" style="31" width="10.12"/>
    <col collapsed="false" customWidth="true" hidden="false" outlineLevel="0" max="8" min="5" style="31" width="11.12"/>
    <col collapsed="false" customWidth="true" hidden="false" outlineLevel="0" max="9" min="9" style="31" width="14.5"/>
    <col collapsed="false" customWidth="true" hidden="false" outlineLevel="0" max="10" min="10" style="31" width="12.12"/>
    <col collapsed="false" customWidth="true" hidden="false" outlineLevel="0" max="11" min="11" style="31" width="12.36"/>
    <col collapsed="false" customWidth="true" hidden="false" outlineLevel="0" max="12" min="12" style="31" width="12.12"/>
    <col collapsed="false" customWidth="true" hidden="false" outlineLevel="0" max="14" min="13" style="31" width="11.99"/>
    <col collapsed="false" customWidth="true" hidden="false" outlineLevel="0" max="15" min="15" style="31" width="11.74"/>
    <col collapsed="false" customWidth="true" hidden="false" outlineLevel="0" max="16" min="16" style="31" width="11.99"/>
    <col collapsed="false" customWidth="true" hidden="false" outlineLevel="0" max="17" min="17" style="31" width="21.37"/>
    <col collapsed="false" customWidth="true" hidden="false" outlineLevel="0" max="18" min="18" style="31" width="9.99"/>
    <col collapsed="false" customWidth="true" hidden="false" outlineLevel="0" max="19" min="19" style="31" width="7.87"/>
    <col collapsed="false" customWidth="true" hidden="false" outlineLevel="0" max="20" min="20" style="31" width="9.24"/>
    <col collapsed="false" customWidth="true" hidden="false" outlineLevel="0" max="21" min="21" style="31" width="9.12"/>
    <col collapsed="false" customWidth="true" hidden="false" outlineLevel="0" max="22" min="22" style="31" width="9.36"/>
    <col collapsed="false" customWidth="true" hidden="false" outlineLevel="0" max="23" min="23" style="31" width="10.37"/>
    <col collapsed="false" customWidth="true" hidden="false" outlineLevel="0" max="24" min="24" style="31" width="9.99"/>
    <col collapsed="false" customWidth="true" hidden="false" outlineLevel="0" max="25" min="25" style="31" width="10.12"/>
    <col collapsed="false" customWidth="true" hidden="false" outlineLevel="0" max="26" min="26" style="31" width="8.36"/>
    <col collapsed="false" customWidth="true" hidden="false" outlineLevel="0" max="27" min="27" style="31" width="7.74"/>
    <col collapsed="false" customWidth="true" hidden="false" outlineLevel="0" max="28" min="28" style="31" width="10.62"/>
    <col collapsed="false" customWidth="true" hidden="false" outlineLevel="0" max="29" min="29" style="31" width="10.49"/>
    <col collapsed="false" customWidth="true" hidden="false" outlineLevel="0" max="30" min="30" style="31" width="12.24"/>
    <col collapsed="false" customWidth="true" hidden="false" outlineLevel="0" max="31" min="31" style="31" width="12.12"/>
    <col collapsed="false" customWidth="true" hidden="false" outlineLevel="0" max="32" min="32" style="31" width="10.74"/>
    <col collapsed="false" customWidth="true" hidden="false" outlineLevel="0" max="33" min="33" style="31" width="10.37"/>
    <col collapsed="false" customWidth="true" hidden="false" outlineLevel="0" max="34" min="34" style="31" width="9.99"/>
    <col collapsed="false" customWidth="false" hidden="false" outlineLevel="0" max="257" min="35" style="31" width="8.99"/>
  </cols>
  <sheetData>
    <row r="1" s="119" customFormat="true" ht="60.9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118"/>
      <c r="J1" s="33"/>
      <c r="K1" s="33"/>
      <c r="L1" s="33"/>
      <c r="M1" s="33"/>
      <c r="N1" s="33"/>
      <c r="O1" s="33"/>
      <c r="P1" s="33"/>
      <c r="Q1" s="2" t="s">
        <v>298</v>
      </c>
      <c r="R1" s="2"/>
      <c r="S1" s="2"/>
      <c r="T1" s="2"/>
      <c r="U1" s="2"/>
      <c r="V1" s="2"/>
      <c r="W1" s="2"/>
      <c r="X1" s="2"/>
      <c r="Y1" s="2"/>
      <c r="Z1" s="33" t="s">
        <v>299</v>
      </c>
      <c r="AA1" s="33"/>
      <c r="AB1" s="33"/>
      <c r="AC1" s="33"/>
      <c r="AD1" s="33"/>
      <c r="AE1" s="33"/>
      <c r="AF1" s="33"/>
      <c r="AG1" s="33"/>
      <c r="AH1" s="33"/>
    </row>
    <row r="2" s="12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300</v>
      </c>
      <c r="J2" s="5"/>
      <c r="K2" s="5"/>
      <c r="L2" s="5"/>
      <c r="M2" s="5"/>
      <c r="N2" s="5"/>
      <c r="O2" s="5"/>
      <c r="P2" s="36" t="s">
        <v>4</v>
      </c>
      <c r="Q2" s="6" t="s">
        <v>2</v>
      </c>
      <c r="R2" s="6"/>
      <c r="S2" s="6"/>
      <c r="T2" s="6"/>
      <c r="U2" s="6"/>
      <c r="V2" s="6"/>
      <c r="W2" s="6"/>
      <c r="X2" s="6"/>
      <c r="Y2" s="6"/>
      <c r="Z2" s="5" t="s">
        <v>77</v>
      </c>
      <c r="AA2" s="5"/>
      <c r="AB2" s="5"/>
      <c r="AC2" s="5"/>
      <c r="AD2" s="5"/>
      <c r="AE2" s="5"/>
      <c r="AF2" s="5"/>
      <c r="AG2" s="5"/>
      <c r="AH2" s="36" t="s">
        <v>4</v>
      </c>
    </row>
    <row r="3" s="157" customFormat="true" ht="24" hidden="false" customHeight="true" outlineLevel="0" collapsed="false">
      <c r="A3" s="121" t="s">
        <v>301</v>
      </c>
      <c r="B3" s="189" t="s">
        <v>302</v>
      </c>
      <c r="C3" s="190" t="s">
        <v>303</v>
      </c>
      <c r="D3" s="80" t="s">
        <v>304</v>
      </c>
      <c r="E3" s="80"/>
      <c r="F3" s="80"/>
      <c r="G3" s="80"/>
      <c r="H3" s="80"/>
      <c r="I3" s="81"/>
      <c r="J3" s="175" t="s">
        <v>305</v>
      </c>
      <c r="K3" s="175"/>
      <c r="L3" s="175"/>
      <c r="M3" s="175"/>
      <c r="N3" s="175"/>
      <c r="O3" s="175"/>
      <c r="P3" s="175"/>
      <c r="Q3" s="121" t="s">
        <v>301</v>
      </c>
      <c r="R3" s="125" t="s">
        <v>306</v>
      </c>
      <c r="S3" s="125"/>
      <c r="T3" s="125"/>
      <c r="U3" s="125"/>
      <c r="V3" s="125"/>
      <c r="W3" s="125"/>
      <c r="X3" s="125"/>
      <c r="Y3" s="125"/>
      <c r="Z3" s="126" t="s">
        <v>307</v>
      </c>
      <c r="AA3" s="126"/>
      <c r="AB3" s="191" t="s">
        <v>308</v>
      </c>
      <c r="AC3" s="192" t="s">
        <v>152</v>
      </c>
      <c r="AD3" s="192" t="s">
        <v>309</v>
      </c>
      <c r="AE3" s="192" t="s">
        <v>310</v>
      </c>
      <c r="AF3" s="192" t="s">
        <v>154</v>
      </c>
      <c r="AG3" s="193" t="s">
        <v>311</v>
      </c>
      <c r="AH3" s="194" t="s">
        <v>284</v>
      </c>
    </row>
    <row r="4" s="127" customFormat="true" ht="51.75" hidden="false" customHeight="true" outlineLevel="0" collapsed="false">
      <c r="A4" s="121"/>
      <c r="B4" s="189"/>
      <c r="C4" s="190"/>
      <c r="D4" s="47" t="s">
        <v>88</v>
      </c>
      <c r="E4" s="129" t="s">
        <v>157</v>
      </c>
      <c r="F4" s="129" t="s">
        <v>158</v>
      </c>
      <c r="G4" s="129" t="s">
        <v>159</v>
      </c>
      <c r="H4" s="129" t="s">
        <v>160</v>
      </c>
      <c r="I4" s="129" t="s">
        <v>161</v>
      </c>
      <c r="J4" s="129" t="s">
        <v>162</v>
      </c>
      <c r="K4" s="129" t="s">
        <v>163</v>
      </c>
      <c r="L4" s="129" t="s">
        <v>164</v>
      </c>
      <c r="M4" s="131" t="s">
        <v>165</v>
      </c>
      <c r="N4" s="129" t="s">
        <v>166</v>
      </c>
      <c r="O4" s="129" t="s">
        <v>167</v>
      </c>
      <c r="P4" s="129" t="s">
        <v>168</v>
      </c>
      <c r="Q4" s="121"/>
      <c r="R4" s="181" t="s">
        <v>169</v>
      </c>
      <c r="S4" s="181" t="s">
        <v>170</v>
      </c>
      <c r="T4" s="181" t="s">
        <v>171</v>
      </c>
      <c r="U4" s="181" t="s">
        <v>172</v>
      </c>
      <c r="V4" s="181" t="s">
        <v>173</v>
      </c>
      <c r="W4" s="181" t="s">
        <v>174</v>
      </c>
      <c r="X4" s="181" t="s">
        <v>175</v>
      </c>
      <c r="Y4" s="182" t="s">
        <v>176</v>
      </c>
      <c r="Z4" s="180" t="s">
        <v>177</v>
      </c>
      <c r="AA4" s="180" t="s">
        <v>178</v>
      </c>
      <c r="AB4" s="191"/>
      <c r="AC4" s="191"/>
      <c r="AD4" s="191"/>
      <c r="AE4" s="191"/>
      <c r="AF4" s="191"/>
      <c r="AG4" s="193"/>
      <c r="AH4" s="194"/>
    </row>
    <row r="5" s="1" customFormat="true" ht="45.75" hidden="false" customHeight="true" outlineLevel="0" collapsed="false">
      <c r="A5" s="133" t="s">
        <v>312</v>
      </c>
      <c r="B5" s="195" t="n">
        <f aca="false">SUM(B7:B22)</f>
        <v>5307</v>
      </c>
      <c r="C5" s="196"/>
      <c r="D5" s="196" t="n">
        <f aca="false">SUM(D7:D22)</f>
        <v>5936</v>
      </c>
      <c r="E5" s="196" t="n">
        <f aca="false">SUM(E7:E22)</f>
        <v>324</v>
      </c>
      <c r="F5" s="196" t="n">
        <f aca="false">SUM(F7:F22)</f>
        <v>113</v>
      </c>
      <c r="G5" s="196" t="n">
        <f aca="false">SUM(G7:G22)</f>
        <v>319</v>
      </c>
      <c r="H5" s="196" t="n">
        <f aca="false">SUM(H7:H22)</f>
        <v>459</v>
      </c>
      <c r="I5" s="196" t="n">
        <f aca="false">SUM(I7:I22)</f>
        <v>630</v>
      </c>
      <c r="J5" s="196" t="n">
        <f aca="false">SUM(J7:J22)</f>
        <v>80</v>
      </c>
      <c r="K5" s="196" t="n">
        <f aca="false">SUM(K7:K22)</f>
        <v>1259</v>
      </c>
      <c r="L5" s="196" t="n">
        <f aca="false">SUM(L7:L22)</f>
        <v>202</v>
      </c>
      <c r="M5" s="196" t="n">
        <f aca="false">SUM(M7:M22)</f>
        <v>146</v>
      </c>
      <c r="N5" s="196" t="n">
        <f aca="false">SUM(N7:N22)</f>
        <v>520</v>
      </c>
      <c r="O5" s="196" t="n">
        <v>115</v>
      </c>
      <c r="P5" s="196" t="n">
        <f aca="false">SUM(P7:P22)</f>
        <v>398</v>
      </c>
      <c r="Q5" s="133" t="s">
        <v>312</v>
      </c>
      <c r="R5" s="197" t="n">
        <f aca="false">SUM(R7:R22)</f>
        <v>222</v>
      </c>
      <c r="S5" s="198" t="n">
        <f aca="false">SUM(S7:S22)</f>
        <v>149</v>
      </c>
      <c r="T5" s="198" t="n">
        <v>14</v>
      </c>
      <c r="U5" s="198" t="n">
        <v>39</v>
      </c>
      <c r="V5" s="198" t="n">
        <v>13</v>
      </c>
      <c r="W5" s="198" t="n">
        <v>26</v>
      </c>
      <c r="X5" s="198" t="n">
        <v>28</v>
      </c>
      <c r="Y5" s="198" t="n">
        <v>11</v>
      </c>
      <c r="Z5" s="198" t="n">
        <v>18</v>
      </c>
      <c r="AA5" s="198" t="n">
        <v>8</v>
      </c>
      <c r="AB5" s="198" t="n">
        <v>113</v>
      </c>
      <c r="AC5" s="198" t="n">
        <v>45</v>
      </c>
      <c r="AD5" s="198" t="n">
        <v>518</v>
      </c>
      <c r="AE5" s="198" t="n">
        <v>33</v>
      </c>
      <c r="AF5" s="198" t="n">
        <v>114</v>
      </c>
      <c r="AG5" s="198" t="n">
        <v>8</v>
      </c>
      <c r="AH5" s="198" t="n">
        <v>14</v>
      </c>
    </row>
    <row r="6" s="1" customFormat="true" ht="40.5" hidden="false" customHeight="true" outlineLevel="0" collapsed="false">
      <c r="A6" s="137" t="s">
        <v>216</v>
      </c>
      <c r="B6" s="199"/>
      <c r="C6" s="200" t="n">
        <v>100</v>
      </c>
      <c r="D6" s="200" t="n">
        <v>84.08</v>
      </c>
      <c r="E6" s="201" t="n">
        <v>6.11</v>
      </c>
      <c r="F6" s="201" t="n">
        <v>2.13</v>
      </c>
      <c r="G6" s="201" t="n">
        <v>6.01</v>
      </c>
      <c r="H6" s="201" t="n">
        <v>8.65</v>
      </c>
      <c r="I6" s="201" t="n">
        <v>2.11</v>
      </c>
      <c r="J6" s="201" t="n">
        <v>1.51</v>
      </c>
      <c r="K6" s="201" t="n">
        <v>23.72</v>
      </c>
      <c r="L6" s="201" t="n">
        <v>3.81</v>
      </c>
      <c r="M6" s="201" t="n">
        <v>2.75</v>
      </c>
      <c r="N6" s="201" t="n">
        <v>9.8</v>
      </c>
      <c r="O6" s="201" t="n">
        <v>2.17</v>
      </c>
      <c r="P6" s="201" t="n">
        <v>7.5</v>
      </c>
      <c r="Q6" s="137" t="s">
        <v>216</v>
      </c>
      <c r="R6" s="202" t="n">
        <v>4.18</v>
      </c>
      <c r="S6" s="203" t="n">
        <v>2.81</v>
      </c>
      <c r="T6" s="203" t="n">
        <v>0.26</v>
      </c>
      <c r="U6" s="203" t="n">
        <v>0.73</v>
      </c>
      <c r="V6" s="203" t="n">
        <v>0.24</v>
      </c>
      <c r="W6" s="203" t="n">
        <v>0.49</v>
      </c>
      <c r="X6" s="203" t="n">
        <v>0.53</v>
      </c>
      <c r="Y6" s="203" t="n">
        <v>0.21</v>
      </c>
      <c r="Z6" s="203" t="n">
        <v>0.34</v>
      </c>
      <c r="AA6" s="203" t="n">
        <v>0.15</v>
      </c>
      <c r="AB6" s="203" t="n">
        <v>2.13</v>
      </c>
      <c r="AC6" s="203" t="n">
        <v>0.85</v>
      </c>
      <c r="AD6" s="203" t="n">
        <v>9.76</v>
      </c>
      <c r="AE6" s="203" t="n">
        <v>0.62</v>
      </c>
      <c r="AF6" s="203" t="n">
        <v>2.15</v>
      </c>
      <c r="AG6" s="203" t="n">
        <v>0.15</v>
      </c>
      <c r="AH6" s="203" t="n">
        <v>0.26</v>
      </c>
    </row>
    <row r="7" s="1" customFormat="true" ht="36" hidden="false" customHeight="true" outlineLevel="0" collapsed="false">
      <c r="A7" s="141" t="s">
        <v>313</v>
      </c>
      <c r="B7" s="199" t="n">
        <v>9</v>
      </c>
      <c r="C7" s="200" t="n">
        <v>0.17</v>
      </c>
      <c r="D7" s="200" t="n">
        <v>8</v>
      </c>
      <c r="E7" s="103" t="n">
        <v>0</v>
      </c>
      <c r="F7" s="103" t="n">
        <v>0</v>
      </c>
      <c r="G7" s="200" t="n">
        <v>2</v>
      </c>
      <c r="H7" s="200" t="n">
        <v>1</v>
      </c>
      <c r="I7" s="200" t="n">
        <v>1</v>
      </c>
      <c r="J7" s="103" t="n">
        <v>0</v>
      </c>
      <c r="K7" s="200" t="n">
        <v>2</v>
      </c>
      <c r="L7" s="200" t="n">
        <v>2</v>
      </c>
      <c r="M7" s="103" t="n">
        <v>0</v>
      </c>
      <c r="N7" s="103" t="n">
        <v>0</v>
      </c>
      <c r="O7" s="200" t="n">
        <v>1</v>
      </c>
      <c r="P7" s="103" t="n">
        <v>0</v>
      </c>
      <c r="Q7" s="141" t="s">
        <v>313</v>
      </c>
      <c r="R7" s="110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203" t="n">
        <v>1</v>
      </c>
      <c r="AE7" s="103" t="n">
        <v>0</v>
      </c>
      <c r="AF7" s="103" t="n">
        <v>0</v>
      </c>
      <c r="AG7" s="103" t="n">
        <v>0</v>
      </c>
      <c r="AH7" s="103" t="n">
        <v>0</v>
      </c>
    </row>
    <row r="8" s="1" customFormat="true" ht="36" hidden="false" customHeight="true" outlineLevel="0" collapsed="false">
      <c r="A8" s="141" t="s">
        <v>314</v>
      </c>
      <c r="B8" s="199" t="n">
        <v>17</v>
      </c>
      <c r="C8" s="200" t="n">
        <v>0.32</v>
      </c>
      <c r="D8" s="200" t="n">
        <v>20</v>
      </c>
      <c r="E8" s="103" t="n">
        <v>0</v>
      </c>
      <c r="F8" s="200" t="n">
        <v>1</v>
      </c>
      <c r="G8" s="103" t="n">
        <v>0</v>
      </c>
      <c r="H8" s="200" t="n">
        <v>2</v>
      </c>
      <c r="I8" s="200" t="n">
        <v>3</v>
      </c>
      <c r="J8" s="200" t="n">
        <v>1</v>
      </c>
      <c r="K8" s="103" t="n">
        <v>0</v>
      </c>
      <c r="L8" s="200" t="n">
        <v>2</v>
      </c>
      <c r="M8" s="103" t="n">
        <v>0</v>
      </c>
      <c r="N8" s="103" t="n">
        <v>0</v>
      </c>
      <c r="O8" s="103" t="n">
        <v>0</v>
      </c>
      <c r="P8" s="200" t="n">
        <v>4</v>
      </c>
      <c r="Q8" s="141" t="s">
        <v>314</v>
      </c>
      <c r="R8" s="202" t="n">
        <v>2</v>
      </c>
      <c r="S8" s="203" t="n">
        <v>1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203" t="n">
        <v>1</v>
      </c>
      <c r="AC8" s="103" t="n">
        <v>0</v>
      </c>
      <c r="AD8" s="203" t="n">
        <v>2</v>
      </c>
      <c r="AE8" s="103" t="n">
        <v>0</v>
      </c>
      <c r="AF8" s="203" t="n">
        <v>1</v>
      </c>
      <c r="AG8" s="103" t="n">
        <v>0</v>
      </c>
      <c r="AH8" s="103" t="n">
        <v>0</v>
      </c>
    </row>
    <row r="9" s="1" customFormat="true" ht="36" hidden="false" customHeight="true" outlineLevel="0" collapsed="false">
      <c r="A9" s="141" t="s">
        <v>315</v>
      </c>
      <c r="B9" s="199" t="n">
        <v>327</v>
      </c>
      <c r="C9" s="200" t="n">
        <v>6.16</v>
      </c>
      <c r="D9" s="200" t="n">
        <v>386</v>
      </c>
      <c r="E9" s="200" t="n">
        <v>7</v>
      </c>
      <c r="F9" s="200" t="n">
        <v>8</v>
      </c>
      <c r="G9" s="200" t="n">
        <v>12</v>
      </c>
      <c r="H9" s="200" t="n">
        <v>37</v>
      </c>
      <c r="I9" s="200" t="n">
        <v>60</v>
      </c>
      <c r="J9" s="200" t="n">
        <v>4</v>
      </c>
      <c r="K9" s="200" t="n">
        <v>50</v>
      </c>
      <c r="L9" s="200" t="n">
        <v>18</v>
      </c>
      <c r="M9" s="200" t="n">
        <v>1</v>
      </c>
      <c r="N9" s="200" t="n">
        <v>13</v>
      </c>
      <c r="O9" s="200" t="n">
        <v>5</v>
      </c>
      <c r="P9" s="200" t="n">
        <v>33</v>
      </c>
      <c r="Q9" s="141" t="s">
        <v>315</v>
      </c>
      <c r="R9" s="202" t="n">
        <v>11</v>
      </c>
      <c r="S9" s="203" t="n">
        <v>29</v>
      </c>
      <c r="T9" s="203" t="n">
        <v>2</v>
      </c>
      <c r="U9" s="203"/>
      <c r="V9" s="203" t="n">
        <v>4</v>
      </c>
      <c r="W9" s="203" t="n">
        <v>1</v>
      </c>
      <c r="X9" s="203" t="n">
        <v>1</v>
      </c>
      <c r="Y9" s="203" t="n">
        <v>2</v>
      </c>
      <c r="Z9" s="203" t="n">
        <v>9</v>
      </c>
      <c r="AA9" s="203" t="n">
        <v>4</v>
      </c>
      <c r="AB9" s="203" t="n">
        <v>8</v>
      </c>
      <c r="AC9" s="203" t="n">
        <v>2</v>
      </c>
      <c r="AD9" s="203" t="n">
        <v>51</v>
      </c>
      <c r="AE9" s="203" t="n">
        <v>5</v>
      </c>
      <c r="AF9" s="203" t="n">
        <v>4</v>
      </c>
      <c r="AG9" s="203" t="n">
        <v>1</v>
      </c>
      <c r="AH9" s="203" t="n">
        <v>4</v>
      </c>
    </row>
    <row r="10" s="1" customFormat="true" ht="36" hidden="false" customHeight="true" outlineLevel="0" collapsed="false">
      <c r="A10" s="204" t="s">
        <v>316</v>
      </c>
      <c r="B10" s="110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204" t="s">
        <v>317</v>
      </c>
      <c r="R10" s="110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</row>
    <row r="11" s="1" customFormat="true" ht="36" hidden="false" customHeight="true" outlineLevel="0" collapsed="false">
      <c r="A11" s="141" t="s">
        <v>318</v>
      </c>
      <c r="B11" s="199" t="n">
        <v>1686</v>
      </c>
      <c r="C11" s="200" t="n">
        <v>31.77</v>
      </c>
      <c r="D11" s="200" t="n">
        <v>1859</v>
      </c>
      <c r="E11" s="200" t="n">
        <v>111</v>
      </c>
      <c r="F11" s="200" t="n">
        <v>68</v>
      </c>
      <c r="G11" s="200" t="n">
        <v>139</v>
      </c>
      <c r="H11" s="200" t="n">
        <v>118</v>
      </c>
      <c r="I11" s="200" t="n">
        <v>127</v>
      </c>
      <c r="J11" s="200" t="n">
        <v>46</v>
      </c>
      <c r="K11" s="200" t="n">
        <v>327</v>
      </c>
      <c r="L11" s="200" t="n">
        <v>33</v>
      </c>
      <c r="M11" s="200" t="n">
        <v>45</v>
      </c>
      <c r="N11" s="200" t="n">
        <v>227</v>
      </c>
      <c r="O11" s="200" t="n">
        <v>61</v>
      </c>
      <c r="P11" s="200" t="n">
        <v>96</v>
      </c>
      <c r="Q11" s="141" t="s">
        <v>318</v>
      </c>
      <c r="R11" s="202" t="n">
        <v>60</v>
      </c>
      <c r="S11" s="203" t="n">
        <v>83</v>
      </c>
      <c r="T11" s="203" t="n">
        <v>4</v>
      </c>
      <c r="U11" s="203" t="n">
        <v>17</v>
      </c>
      <c r="V11" s="203" t="n">
        <v>8</v>
      </c>
      <c r="W11" s="203" t="n">
        <v>8</v>
      </c>
      <c r="X11" s="203" t="n">
        <v>15</v>
      </c>
      <c r="Y11" s="203" t="n">
        <v>6</v>
      </c>
      <c r="Z11" s="203" t="n">
        <v>7</v>
      </c>
      <c r="AA11" s="203" t="n">
        <v>4</v>
      </c>
      <c r="AB11" s="203" t="n">
        <v>68</v>
      </c>
      <c r="AC11" s="203" t="n">
        <v>15</v>
      </c>
      <c r="AD11" s="203" t="n">
        <v>105</v>
      </c>
      <c r="AE11" s="203" t="n">
        <v>3</v>
      </c>
      <c r="AF11" s="203" t="n">
        <v>55</v>
      </c>
      <c r="AG11" s="203" t="n">
        <v>2</v>
      </c>
      <c r="AH11" s="203" t="n">
        <v>1</v>
      </c>
    </row>
    <row r="12" s="1" customFormat="true" ht="36" hidden="false" customHeight="true" outlineLevel="0" collapsed="false">
      <c r="A12" s="141" t="s">
        <v>319</v>
      </c>
      <c r="B12" s="199" t="n">
        <v>2</v>
      </c>
      <c r="C12" s="200" t="n">
        <v>0.04</v>
      </c>
      <c r="D12" s="200" t="n">
        <v>3</v>
      </c>
      <c r="E12" s="103" t="n">
        <v>0</v>
      </c>
      <c r="F12" s="103" t="n">
        <v>0</v>
      </c>
      <c r="G12" s="103" t="n">
        <v>0</v>
      </c>
      <c r="H12" s="103" t="n">
        <v>0</v>
      </c>
      <c r="I12" s="200" t="n">
        <v>1</v>
      </c>
      <c r="J12" s="103" t="n">
        <v>0</v>
      </c>
      <c r="K12" s="103" t="n">
        <v>0</v>
      </c>
      <c r="L12" s="103" t="n">
        <v>0</v>
      </c>
      <c r="M12" s="200" t="n">
        <v>1</v>
      </c>
      <c r="N12" s="103" t="n">
        <v>0</v>
      </c>
      <c r="O12" s="103" t="n">
        <v>0</v>
      </c>
      <c r="P12" s="103" t="n">
        <v>0</v>
      </c>
      <c r="Q12" s="141" t="s">
        <v>319</v>
      </c>
      <c r="R12" s="110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203" t="n">
        <v>1</v>
      </c>
      <c r="AE12" s="103" t="n">
        <v>0</v>
      </c>
      <c r="AF12" s="103" t="n">
        <v>0</v>
      </c>
      <c r="AG12" s="103" t="n">
        <v>0</v>
      </c>
      <c r="AH12" s="103" t="n">
        <v>0</v>
      </c>
    </row>
    <row r="13" s="1" customFormat="true" ht="36" hidden="false" customHeight="true" outlineLevel="0" collapsed="false">
      <c r="A13" s="141" t="s">
        <v>320</v>
      </c>
      <c r="B13" s="110" t="n">
        <v>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41" t="s">
        <v>320</v>
      </c>
      <c r="R13" s="110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</row>
    <row r="14" s="1" customFormat="true" ht="36" hidden="false" customHeight="true" outlineLevel="0" collapsed="false">
      <c r="A14" s="141" t="s">
        <v>321</v>
      </c>
      <c r="B14" s="110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41" t="s">
        <v>321</v>
      </c>
      <c r="R14" s="110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</row>
    <row r="15" s="1" customFormat="true" ht="36" hidden="false" customHeight="true" outlineLevel="0" collapsed="false">
      <c r="A15" s="141" t="s">
        <v>322</v>
      </c>
      <c r="B15" s="110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41" t="s">
        <v>323</v>
      </c>
      <c r="R15" s="110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</row>
    <row r="16" s="1" customFormat="true" ht="36" hidden="false" customHeight="true" outlineLevel="0" collapsed="false">
      <c r="A16" s="141" t="s">
        <v>324</v>
      </c>
      <c r="B16" s="199" t="n">
        <v>219</v>
      </c>
      <c r="C16" s="200" t="n">
        <v>4.13</v>
      </c>
      <c r="D16" s="200" t="n">
        <v>248</v>
      </c>
      <c r="E16" s="200" t="n">
        <v>3</v>
      </c>
      <c r="F16" s="200" t="n">
        <v>4</v>
      </c>
      <c r="G16" s="200" t="n">
        <v>21</v>
      </c>
      <c r="H16" s="200" t="n">
        <v>19</v>
      </c>
      <c r="I16" s="200" t="n">
        <v>31</v>
      </c>
      <c r="J16" s="103" t="n">
        <v>0</v>
      </c>
      <c r="K16" s="200" t="n">
        <v>56</v>
      </c>
      <c r="L16" s="200" t="n">
        <v>5</v>
      </c>
      <c r="M16" s="200" t="n">
        <v>13</v>
      </c>
      <c r="N16" s="200" t="n">
        <v>26</v>
      </c>
      <c r="O16" s="200" t="n">
        <v>5</v>
      </c>
      <c r="P16" s="200" t="n">
        <v>20</v>
      </c>
      <c r="Q16" s="141" t="s">
        <v>325</v>
      </c>
      <c r="R16" s="202" t="n">
        <v>4</v>
      </c>
      <c r="S16" s="203" t="n">
        <v>4</v>
      </c>
      <c r="T16" s="203" t="n">
        <v>1</v>
      </c>
      <c r="U16" s="103" t="n">
        <v>0</v>
      </c>
      <c r="V16" s="205" t="n">
        <v>0</v>
      </c>
      <c r="W16" s="203" t="n">
        <v>2</v>
      </c>
      <c r="X16" s="103" t="n">
        <v>0</v>
      </c>
      <c r="Y16" s="103" t="n">
        <v>0</v>
      </c>
      <c r="Z16" s="205" t="n">
        <v>0</v>
      </c>
      <c r="AA16" s="205" t="n">
        <v>0</v>
      </c>
      <c r="AB16" s="203" t="n">
        <v>4</v>
      </c>
      <c r="AC16" s="205" t="n">
        <v>3</v>
      </c>
      <c r="AD16" s="205" t="n">
        <v>25</v>
      </c>
      <c r="AE16" s="205" t="n">
        <v>0</v>
      </c>
      <c r="AF16" s="205" t="n">
        <v>2</v>
      </c>
      <c r="AG16" s="103" t="n">
        <v>0</v>
      </c>
      <c r="AH16" s="103" t="n">
        <v>0</v>
      </c>
    </row>
    <row r="17" s="1" customFormat="true" ht="36" hidden="false" customHeight="true" outlineLevel="0" collapsed="false">
      <c r="A17" s="141" t="s">
        <v>326</v>
      </c>
      <c r="B17" s="199" t="n">
        <v>549</v>
      </c>
      <c r="C17" s="200" t="n">
        <v>10.34</v>
      </c>
      <c r="D17" s="200" t="n">
        <v>632</v>
      </c>
      <c r="E17" s="200" t="n">
        <v>26</v>
      </c>
      <c r="F17" s="200" t="n">
        <v>8</v>
      </c>
      <c r="G17" s="200" t="n">
        <v>29</v>
      </c>
      <c r="H17" s="200" t="n">
        <v>47</v>
      </c>
      <c r="I17" s="200" t="n">
        <v>94</v>
      </c>
      <c r="J17" s="200" t="n">
        <v>3</v>
      </c>
      <c r="K17" s="200" t="n">
        <v>81</v>
      </c>
      <c r="L17" s="200" t="n">
        <v>22</v>
      </c>
      <c r="M17" s="200" t="n">
        <v>8</v>
      </c>
      <c r="N17" s="200" t="n">
        <v>26</v>
      </c>
      <c r="O17" s="200" t="n">
        <v>1</v>
      </c>
      <c r="P17" s="200" t="n">
        <v>131</v>
      </c>
      <c r="Q17" s="141" t="s">
        <v>326</v>
      </c>
      <c r="R17" s="202" t="n">
        <v>20</v>
      </c>
      <c r="S17" s="203" t="n">
        <v>5</v>
      </c>
      <c r="T17" s="203" t="n">
        <v>7</v>
      </c>
      <c r="U17" s="203" t="n">
        <v>13</v>
      </c>
      <c r="V17" s="205" t="n">
        <v>0</v>
      </c>
      <c r="W17" s="203" t="n">
        <v>3</v>
      </c>
      <c r="X17" s="203" t="n">
        <v>3</v>
      </c>
      <c r="Y17" s="203" t="n">
        <v>3</v>
      </c>
      <c r="Z17" s="205" t="n">
        <v>2</v>
      </c>
      <c r="AA17" s="205" t="n">
        <v>0</v>
      </c>
      <c r="AB17" s="203" t="n">
        <v>8</v>
      </c>
      <c r="AC17" s="205" t="n">
        <v>11</v>
      </c>
      <c r="AD17" s="205" t="n">
        <v>75</v>
      </c>
      <c r="AE17" s="205" t="n">
        <v>0</v>
      </c>
      <c r="AF17" s="205" t="n">
        <v>2</v>
      </c>
      <c r="AG17" s="203" t="n">
        <v>3</v>
      </c>
      <c r="AH17" s="203" t="n">
        <v>1</v>
      </c>
    </row>
    <row r="18" s="1" customFormat="true" ht="36" hidden="false" customHeight="true" outlineLevel="0" collapsed="false">
      <c r="A18" s="141" t="s">
        <v>327</v>
      </c>
      <c r="B18" s="199" t="n">
        <v>80</v>
      </c>
      <c r="C18" s="200" t="n">
        <v>1.51</v>
      </c>
      <c r="D18" s="200" t="n">
        <v>89</v>
      </c>
      <c r="E18" s="200" t="n">
        <v>1</v>
      </c>
      <c r="F18" s="103" t="n">
        <v>0</v>
      </c>
      <c r="G18" s="103" t="n">
        <v>0</v>
      </c>
      <c r="H18" s="200" t="n">
        <v>49</v>
      </c>
      <c r="I18" s="200" t="n">
        <v>18</v>
      </c>
      <c r="J18" s="103" t="n">
        <v>0</v>
      </c>
      <c r="K18" s="200" t="n">
        <v>5</v>
      </c>
      <c r="L18" s="200" t="n">
        <v>1</v>
      </c>
      <c r="M18" s="103" t="n">
        <v>0</v>
      </c>
      <c r="N18" s="103" t="n">
        <v>0</v>
      </c>
      <c r="O18" s="103" t="n">
        <v>0</v>
      </c>
      <c r="P18" s="200" t="n">
        <v>6</v>
      </c>
      <c r="Q18" s="141" t="s">
        <v>327</v>
      </c>
      <c r="R18" s="110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205" t="n">
        <v>9</v>
      </c>
      <c r="AE18" s="103" t="n">
        <v>0</v>
      </c>
      <c r="AF18" s="103" t="n">
        <v>0</v>
      </c>
      <c r="AG18" s="103" t="n">
        <v>0</v>
      </c>
      <c r="AH18" s="103" t="n">
        <v>0</v>
      </c>
    </row>
    <row r="19" s="1" customFormat="true" ht="36" hidden="false" customHeight="true" outlineLevel="0" collapsed="false">
      <c r="A19" s="141" t="s">
        <v>328</v>
      </c>
      <c r="B19" s="199" t="n">
        <v>557</v>
      </c>
      <c r="C19" s="200" t="n">
        <v>10.5</v>
      </c>
      <c r="D19" s="200" t="n">
        <v>605</v>
      </c>
      <c r="E19" s="200" t="n">
        <v>100</v>
      </c>
      <c r="F19" s="200" t="n">
        <v>19</v>
      </c>
      <c r="G19" s="200" t="n">
        <v>10</v>
      </c>
      <c r="H19" s="200" t="n">
        <v>50</v>
      </c>
      <c r="I19" s="200" t="n">
        <v>35</v>
      </c>
      <c r="J19" s="200" t="n">
        <v>7</v>
      </c>
      <c r="K19" s="200" t="n">
        <v>149</v>
      </c>
      <c r="L19" s="200" t="n">
        <v>50</v>
      </c>
      <c r="M19" s="200" t="n">
        <v>1</v>
      </c>
      <c r="N19" s="103" t="n">
        <v>0</v>
      </c>
      <c r="O19" s="200" t="n">
        <v>1</v>
      </c>
      <c r="P19" s="200" t="n">
        <v>3</v>
      </c>
      <c r="Q19" s="141" t="s">
        <v>329</v>
      </c>
      <c r="R19" s="202" t="n">
        <v>54</v>
      </c>
      <c r="S19" s="203" t="n">
        <v>7</v>
      </c>
      <c r="T19" s="103" t="n">
        <v>0</v>
      </c>
      <c r="U19" s="203" t="n">
        <v>4</v>
      </c>
      <c r="V19" s="103" t="n">
        <v>0</v>
      </c>
      <c r="W19" s="203" t="n">
        <v>6</v>
      </c>
      <c r="X19" s="203" t="n">
        <v>8</v>
      </c>
      <c r="Y19" s="103" t="n">
        <v>0</v>
      </c>
      <c r="Z19" s="103" t="n">
        <v>0</v>
      </c>
      <c r="AA19" s="103" t="n">
        <v>0</v>
      </c>
      <c r="AB19" s="203" t="n">
        <v>19</v>
      </c>
      <c r="AC19" s="203" t="n">
        <v>1</v>
      </c>
      <c r="AD19" s="203" t="n">
        <v>29</v>
      </c>
      <c r="AE19" s="203" t="n">
        <v>4</v>
      </c>
      <c r="AF19" s="203" t="n">
        <v>43</v>
      </c>
      <c r="AG19" s="203" t="n">
        <v>2</v>
      </c>
      <c r="AH19" s="203" t="n">
        <v>3</v>
      </c>
    </row>
    <row r="20" s="1" customFormat="true" ht="36" hidden="false" customHeight="true" outlineLevel="0" collapsed="false">
      <c r="A20" s="141" t="s">
        <v>330</v>
      </c>
      <c r="B20" s="199" t="n">
        <v>743</v>
      </c>
      <c r="C20" s="200" t="n">
        <v>14</v>
      </c>
      <c r="D20" s="200" t="n">
        <v>835</v>
      </c>
      <c r="E20" s="200" t="n">
        <v>52</v>
      </c>
      <c r="F20" s="103" t="n">
        <v>0</v>
      </c>
      <c r="G20" s="200" t="n">
        <v>5</v>
      </c>
      <c r="H20" s="200" t="n">
        <v>69</v>
      </c>
      <c r="I20" s="200" t="n">
        <v>120</v>
      </c>
      <c r="J20" s="200" t="n">
        <v>9</v>
      </c>
      <c r="K20" s="200" t="n">
        <v>356</v>
      </c>
      <c r="L20" s="200" t="n">
        <v>29</v>
      </c>
      <c r="M20" s="103" t="n">
        <v>0</v>
      </c>
      <c r="N20" s="200" t="n">
        <v>8</v>
      </c>
      <c r="O20" s="103" t="n">
        <v>0</v>
      </c>
      <c r="P20" s="200" t="n">
        <v>34</v>
      </c>
      <c r="Q20" s="141" t="s">
        <v>331</v>
      </c>
      <c r="R20" s="202" t="n">
        <v>39</v>
      </c>
      <c r="S20" s="203" t="n">
        <v>7</v>
      </c>
      <c r="T20" s="103" t="n">
        <v>0</v>
      </c>
      <c r="U20" s="203" t="n">
        <v>2</v>
      </c>
      <c r="V20" s="203" t="n">
        <v>1</v>
      </c>
      <c r="W20" s="203" t="n">
        <v>2</v>
      </c>
      <c r="X20" s="203" t="n">
        <v>1</v>
      </c>
      <c r="Y20" s="103" t="n">
        <v>0</v>
      </c>
      <c r="Z20" s="103" t="n">
        <v>0</v>
      </c>
      <c r="AA20" s="103" t="n">
        <v>0</v>
      </c>
      <c r="AB20" s="103" t="n">
        <v>0</v>
      </c>
      <c r="AC20" s="203" t="n">
        <v>2</v>
      </c>
      <c r="AD20" s="203" t="n">
        <v>92</v>
      </c>
      <c r="AE20" s="203" t="n">
        <v>5</v>
      </c>
      <c r="AF20" s="203" t="n">
        <v>1</v>
      </c>
      <c r="AG20" s="103" t="n">
        <v>0</v>
      </c>
      <c r="AH20" s="203" t="n">
        <v>1</v>
      </c>
    </row>
    <row r="21" s="1" customFormat="true" ht="36" hidden="false" customHeight="true" outlineLevel="0" collapsed="false">
      <c r="A21" s="141" t="s">
        <v>332</v>
      </c>
      <c r="B21" s="199" t="n">
        <v>241</v>
      </c>
      <c r="C21" s="200" t="n">
        <v>4.54</v>
      </c>
      <c r="D21" s="200" t="n">
        <v>317</v>
      </c>
      <c r="E21" s="200" t="n">
        <v>6</v>
      </c>
      <c r="F21" s="200" t="n">
        <v>3</v>
      </c>
      <c r="G21" s="200" t="n">
        <v>28</v>
      </c>
      <c r="H21" s="200" t="n">
        <v>7</v>
      </c>
      <c r="I21" s="200" t="n">
        <v>82</v>
      </c>
      <c r="J21" s="200" t="n">
        <v>2</v>
      </c>
      <c r="K21" s="200" t="n">
        <v>32</v>
      </c>
      <c r="L21" s="200" t="n">
        <v>5</v>
      </c>
      <c r="M21" s="200" t="n">
        <v>36</v>
      </c>
      <c r="N21" s="200" t="n">
        <v>5</v>
      </c>
      <c r="O21" s="103" t="n">
        <v>0</v>
      </c>
      <c r="P21" s="200" t="n">
        <v>19</v>
      </c>
      <c r="Q21" s="141" t="s">
        <v>333</v>
      </c>
      <c r="R21" s="202" t="n">
        <v>11</v>
      </c>
      <c r="S21" s="103" t="n">
        <v>0</v>
      </c>
      <c r="T21" s="103" t="n">
        <v>0</v>
      </c>
      <c r="U21" s="203" t="n">
        <v>3</v>
      </c>
      <c r="V21" s="103" t="n">
        <v>0</v>
      </c>
      <c r="W21" s="203" t="n">
        <v>2</v>
      </c>
      <c r="X21" s="103" t="n">
        <v>0</v>
      </c>
      <c r="Y21" s="103" t="n">
        <v>0</v>
      </c>
      <c r="Z21" s="103" t="n">
        <v>0</v>
      </c>
      <c r="AA21" s="103" t="n">
        <v>0</v>
      </c>
      <c r="AB21" s="203" t="n">
        <v>3</v>
      </c>
      <c r="AC21" s="103" t="n">
        <v>0</v>
      </c>
      <c r="AD21" s="203" t="n">
        <v>73</v>
      </c>
      <c r="AE21" s="103" t="n">
        <v>0</v>
      </c>
      <c r="AF21" s="103" t="n">
        <v>0</v>
      </c>
      <c r="AG21" s="103" t="n">
        <v>0</v>
      </c>
      <c r="AH21" s="103" t="n">
        <v>0</v>
      </c>
    </row>
    <row r="22" s="1" customFormat="true" ht="36" hidden="false" customHeight="true" outlineLevel="0" collapsed="false">
      <c r="A22" s="141" t="s">
        <v>334</v>
      </c>
      <c r="B22" s="206" t="n">
        <v>877</v>
      </c>
      <c r="C22" s="207" t="n">
        <v>16.53</v>
      </c>
      <c r="D22" s="207" t="n">
        <v>934</v>
      </c>
      <c r="E22" s="207" t="n">
        <v>18</v>
      </c>
      <c r="F22" s="207" t="n">
        <v>2</v>
      </c>
      <c r="G22" s="207" t="n">
        <v>73</v>
      </c>
      <c r="H22" s="207" t="n">
        <v>60</v>
      </c>
      <c r="I22" s="207" t="n">
        <v>58</v>
      </c>
      <c r="J22" s="207" t="n">
        <v>8</v>
      </c>
      <c r="K22" s="207" t="n">
        <v>201</v>
      </c>
      <c r="L22" s="207" t="n">
        <v>35</v>
      </c>
      <c r="M22" s="207" t="n">
        <v>41</v>
      </c>
      <c r="N22" s="207" t="n">
        <v>215</v>
      </c>
      <c r="O22" s="207" t="n">
        <v>41</v>
      </c>
      <c r="P22" s="207" t="n">
        <v>52</v>
      </c>
      <c r="Q22" s="143" t="s">
        <v>335</v>
      </c>
      <c r="R22" s="208" t="n">
        <v>21</v>
      </c>
      <c r="S22" s="209" t="n">
        <v>13</v>
      </c>
      <c r="T22" s="115" t="n">
        <v>0</v>
      </c>
      <c r="U22" s="115" t="n">
        <v>0</v>
      </c>
      <c r="V22" s="115" t="n">
        <v>0</v>
      </c>
      <c r="W22" s="209" t="n">
        <v>2</v>
      </c>
      <c r="X22" s="115" t="n">
        <v>0</v>
      </c>
      <c r="Y22" s="115" t="n">
        <v>0</v>
      </c>
      <c r="Z22" s="115" t="n">
        <v>0</v>
      </c>
      <c r="AA22" s="115" t="n">
        <v>0</v>
      </c>
      <c r="AB22" s="209" t="n">
        <v>2</v>
      </c>
      <c r="AC22" s="209" t="n">
        <v>11</v>
      </c>
      <c r="AD22" s="209" t="n">
        <v>55</v>
      </c>
      <c r="AE22" s="209" t="n">
        <v>16</v>
      </c>
      <c r="AF22" s="209" t="n">
        <v>6</v>
      </c>
      <c r="AG22" s="115" t="n">
        <v>0</v>
      </c>
      <c r="AH22" s="209" t="n">
        <v>4</v>
      </c>
    </row>
    <row r="23" s="120" customFormat="true" ht="39" hidden="false" customHeight="true" outlineLevel="0" collapsed="false">
      <c r="A23" s="147" t="s">
        <v>336</v>
      </c>
      <c r="B23" s="147"/>
      <c r="C23" s="147"/>
      <c r="D23" s="147"/>
      <c r="E23" s="147"/>
      <c r="F23" s="147"/>
      <c r="G23" s="147"/>
      <c r="H23" s="147"/>
      <c r="I23" s="148"/>
      <c r="J23" s="148"/>
      <c r="K23" s="149"/>
      <c r="L23" s="210"/>
      <c r="M23" s="210"/>
      <c r="N23" s="210"/>
      <c r="O23" s="210"/>
      <c r="P23" s="210"/>
      <c r="Q23" s="210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</row>
    <row r="24" s="1" customFormat="true" ht="17.25" hidden="false" customHeight="true" outlineLevel="0" collapsed="false">
      <c r="A24" s="1" t="s">
        <v>224</v>
      </c>
      <c r="Q24" s="1" t="s">
        <v>224</v>
      </c>
    </row>
    <row r="25" s="1" customFormat="true" ht="11.25" hidden="false" customHeight="true" outlineLevel="0" collapsed="false">
      <c r="A25" s="151" t="s">
        <v>337</v>
      </c>
      <c r="B25" s="151"/>
      <c r="C25" s="151"/>
      <c r="D25" s="151"/>
      <c r="E25" s="151"/>
      <c r="F25" s="151"/>
      <c r="G25" s="151"/>
      <c r="H25" s="151"/>
      <c r="I25" s="212"/>
      <c r="J25" s="29" t="s">
        <v>338</v>
      </c>
      <c r="K25" s="29"/>
      <c r="L25" s="29"/>
      <c r="M25" s="29"/>
      <c r="N25" s="29"/>
      <c r="O25" s="29"/>
      <c r="P25" s="29"/>
      <c r="Q25" s="29" t="s">
        <v>339</v>
      </c>
      <c r="R25" s="29"/>
      <c r="S25" s="29"/>
      <c r="T25" s="29"/>
      <c r="U25" s="29"/>
      <c r="V25" s="29"/>
      <c r="W25" s="29"/>
      <c r="X25" s="29"/>
      <c r="Y25" s="29"/>
      <c r="Z25" s="29" t="s">
        <v>340</v>
      </c>
      <c r="AA25" s="29"/>
      <c r="AB25" s="29"/>
      <c r="AC25" s="29"/>
      <c r="AD25" s="29"/>
      <c r="AE25" s="29"/>
      <c r="AF25" s="29"/>
      <c r="AG25" s="29"/>
      <c r="AH25" s="29"/>
    </row>
  </sheetData>
  <mergeCells count="28">
    <mergeCell ref="A1:H1"/>
    <mergeCell ref="J1:P1"/>
    <mergeCell ref="Q1:Y1"/>
    <mergeCell ref="Z1:AH1"/>
    <mergeCell ref="A2:H2"/>
    <mergeCell ref="J2:O2"/>
    <mergeCell ref="Q2:Y2"/>
    <mergeCell ref="Z2:AG2"/>
    <mergeCell ref="A3:A4"/>
    <mergeCell ref="B3:B4"/>
    <mergeCell ref="C3:C4"/>
    <mergeCell ref="D3:H3"/>
    <mergeCell ref="J3:P3"/>
    <mergeCell ref="Q3:Q4"/>
    <mergeCell ref="R3:Y3"/>
    <mergeCell ref="Z3:AA3"/>
    <mergeCell ref="AB3:AB4"/>
    <mergeCell ref="AC3:AC4"/>
    <mergeCell ref="AD3:AD4"/>
    <mergeCell ref="AE3:AE4"/>
    <mergeCell ref="AF3:AF4"/>
    <mergeCell ref="AG3:AG4"/>
    <mergeCell ref="AH3:AH4"/>
    <mergeCell ref="A23:H23"/>
    <mergeCell ref="A25:H25"/>
    <mergeCell ref="J25:P25"/>
    <mergeCell ref="Q25:Y25"/>
    <mergeCell ref="Z25:AH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G7:I7 K7:L7 O7 AD7:AD9 F8:F9 H8:J8 L8:L9 P8:P9 R8:S9 AB8:AB9 AF8:AF9 E9 G9:K9 M9:O9 T9:AA9 AC9 AE9 AG9:AH9 E11:P11 R11:AH11 I12 M12 AD12 E16:I17 K16:P16 R16:T17 V16:W16 Z16:AF16 J17:P17 U17:AH17 E18:E22 H18:I18 K18:L18 P18:P22 AD18:AD22 F19:M19 O19 R19:S20 U19:U21 W19:X19 AB19:AC19 AE19:AH19 G20:L20 N20:N22 V20:X20 AC20 AE20:AF20 AH20 F21:M22 R21:R22 W21:W22 AB21:AB22 O22 S22 AC22 AE22:AF22 AH22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O1" colorId="64" zoomScale="115" zoomScaleNormal="130" zoomScalePageLayoutView="115" workbookViewId="0">
      <selection pane="topLeft" activeCell="AE18" activeCellId="0" sqref="A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34.5"/>
    <col collapsed="false" customWidth="true" hidden="false" outlineLevel="0" max="2" min="2" style="31" width="10.74"/>
    <col collapsed="false" customWidth="true" hidden="false" outlineLevel="0" max="3" min="3" style="31" width="9.62"/>
    <col collapsed="false" customWidth="true" hidden="false" outlineLevel="0" max="4" min="4" style="31" width="9.87"/>
    <col collapsed="false" customWidth="true" hidden="false" outlineLevel="0" max="6" min="5" style="31" width="11.12"/>
    <col collapsed="false" customWidth="true" hidden="false" outlineLevel="0" max="7" min="7" style="31" width="10.74"/>
    <col collapsed="false" customWidth="true" hidden="false" outlineLevel="0" max="8" min="8" style="31" width="11.24"/>
    <col collapsed="false" customWidth="true" hidden="false" outlineLevel="0" max="9" min="9" style="31" width="11.74"/>
    <col collapsed="false" customWidth="true" hidden="false" outlineLevel="0" max="10" min="10" style="31" width="11.87"/>
    <col collapsed="false" customWidth="true" hidden="false" outlineLevel="0" max="11" min="11" style="31" width="11.74"/>
    <col collapsed="false" customWidth="true" hidden="false" outlineLevel="0" max="12" min="12" style="31" width="12.12"/>
    <col collapsed="false" customWidth="true" hidden="false" outlineLevel="0" max="14" min="13" style="31" width="11.74"/>
    <col collapsed="false" customWidth="true" hidden="false" outlineLevel="0" max="16" min="15" style="31" width="11.87"/>
    <col collapsed="false" customWidth="true" hidden="false" outlineLevel="0" max="17" min="17" style="31" width="19.62"/>
    <col collapsed="false" customWidth="true" hidden="false" outlineLevel="0" max="20" min="18" style="31" width="8.11"/>
    <col collapsed="false" customWidth="true" hidden="false" outlineLevel="0" max="21" min="21" style="31" width="7.62"/>
    <col collapsed="false" customWidth="true" hidden="false" outlineLevel="0" max="22" min="22" style="31" width="7.99"/>
    <col collapsed="false" customWidth="true" hidden="false" outlineLevel="0" max="23" min="23" style="31" width="7.62"/>
    <col collapsed="false" customWidth="true" hidden="false" outlineLevel="0" max="24" min="24" style="31" width="7.87"/>
    <col collapsed="false" customWidth="true" hidden="false" outlineLevel="0" max="25" min="25" style="31" width="7.74"/>
    <col collapsed="false" customWidth="true" hidden="false" outlineLevel="0" max="26" min="26" style="31" width="7.87"/>
    <col collapsed="false" customWidth="true" hidden="false" outlineLevel="0" max="27" min="27" style="31" width="7.99"/>
    <col collapsed="false" customWidth="true" hidden="false" outlineLevel="0" max="28" min="28" style="31" width="11.36"/>
    <col collapsed="false" customWidth="true" hidden="false" outlineLevel="0" max="29" min="29" style="31" width="10.74"/>
    <col collapsed="false" customWidth="true" hidden="false" outlineLevel="0" max="30" min="30" style="31" width="11.24"/>
    <col collapsed="false" customWidth="true" hidden="false" outlineLevel="0" max="31" min="31" style="31" width="10.87"/>
    <col collapsed="false" customWidth="true" hidden="false" outlineLevel="0" max="33" min="32" style="31" width="9.75"/>
    <col collapsed="false" customWidth="true" hidden="false" outlineLevel="0" max="34" min="34" style="31" width="10.37"/>
    <col collapsed="false" customWidth="false" hidden="false" outlineLevel="0" max="257" min="35" style="31" width="8.99"/>
  </cols>
  <sheetData>
    <row r="1" s="119" customFormat="true" ht="60.95" hidden="false" customHeight="true" outlineLevel="0" collapsed="false">
      <c r="A1" s="213" t="s">
        <v>341</v>
      </c>
      <c r="B1" s="213"/>
      <c r="C1" s="213"/>
      <c r="D1" s="213"/>
      <c r="E1" s="213"/>
      <c r="F1" s="213"/>
      <c r="G1" s="213"/>
      <c r="H1" s="213"/>
      <c r="I1" s="214" t="s">
        <v>342</v>
      </c>
      <c r="J1" s="215" t="s">
        <v>343</v>
      </c>
      <c r="K1" s="215"/>
      <c r="L1" s="215"/>
      <c r="M1" s="215"/>
      <c r="N1" s="215"/>
      <c r="O1" s="215"/>
      <c r="P1" s="215"/>
      <c r="Q1" s="213" t="s">
        <v>344</v>
      </c>
      <c r="R1" s="213"/>
      <c r="S1" s="213"/>
      <c r="T1" s="213"/>
      <c r="U1" s="213"/>
      <c r="V1" s="213"/>
      <c r="W1" s="213"/>
      <c r="X1" s="213"/>
      <c r="Y1" s="213"/>
      <c r="Z1" s="215" t="s">
        <v>345</v>
      </c>
      <c r="AA1" s="215"/>
      <c r="AB1" s="215"/>
      <c r="AC1" s="215"/>
      <c r="AD1" s="215"/>
      <c r="AE1" s="215"/>
      <c r="AF1" s="215"/>
      <c r="AG1" s="215"/>
      <c r="AH1" s="215"/>
    </row>
    <row r="2" s="120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 t="s">
        <v>2</v>
      </c>
      <c r="J2" s="5" t="s">
        <v>77</v>
      </c>
      <c r="K2" s="5"/>
      <c r="L2" s="5"/>
      <c r="M2" s="5"/>
      <c r="N2" s="5"/>
      <c r="O2" s="5"/>
      <c r="P2" s="36" t="s">
        <v>4</v>
      </c>
      <c r="Q2" s="6" t="s">
        <v>2</v>
      </c>
      <c r="R2" s="6"/>
      <c r="S2" s="6"/>
      <c r="T2" s="6"/>
      <c r="U2" s="6"/>
      <c r="V2" s="6"/>
      <c r="W2" s="6"/>
      <c r="X2" s="6"/>
      <c r="Y2" s="6"/>
      <c r="Z2" s="5" t="s">
        <v>300</v>
      </c>
      <c r="AA2" s="5"/>
      <c r="AB2" s="5"/>
      <c r="AC2" s="5"/>
      <c r="AD2" s="5"/>
      <c r="AE2" s="5"/>
      <c r="AF2" s="5"/>
      <c r="AG2" s="5"/>
      <c r="AH2" s="36" t="s">
        <v>4</v>
      </c>
    </row>
    <row r="3" s="157" customFormat="true" ht="27.75" hidden="false" customHeight="true" outlineLevel="0" collapsed="false">
      <c r="A3" s="121" t="s">
        <v>346</v>
      </c>
      <c r="B3" s="189" t="s">
        <v>347</v>
      </c>
      <c r="C3" s="190" t="s">
        <v>348</v>
      </c>
      <c r="D3" s="216" t="s">
        <v>349</v>
      </c>
      <c r="E3" s="216"/>
      <c r="F3" s="216"/>
      <c r="G3" s="216"/>
      <c r="H3" s="216"/>
      <c r="I3" s="217"/>
      <c r="J3" s="82" t="s">
        <v>350</v>
      </c>
      <c r="K3" s="82"/>
      <c r="L3" s="82"/>
      <c r="M3" s="82"/>
      <c r="N3" s="82"/>
      <c r="O3" s="82"/>
      <c r="P3" s="82"/>
      <c r="Q3" s="121" t="s">
        <v>346</v>
      </c>
      <c r="R3" s="83" t="s">
        <v>351</v>
      </c>
      <c r="S3" s="83"/>
      <c r="T3" s="83"/>
      <c r="U3" s="83"/>
      <c r="V3" s="83"/>
      <c r="W3" s="83"/>
      <c r="X3" s="83"/>
      <c r="Y3" s="83"/>
      <c r="Z3" s="218" t="s">
        <v>210</v>
      </c>
      <c r="AA3" s="218"/>
      <c r="AB3" s="191" t="s">
        <v>308</v>
      </c>
      <c r="AC3" s="192" t="s">
        <v>152</v>
      </c>
      <c r="AD3" s="192" t="s">
        <v>352</v>
      </c>
      <c r="AE3" s="192" t="s">
        <v>93</v>
      </c>
      <c r="AF3" s="192" t="s">
        <v>353</v>
      </c>
      <c r="AG3" s="193" t="s">
        <v>155</v>
      </c>
      <c r="AH3" s="194" t="s">
        <v>354</v>
      </c>
    </row>
    <row r="4" s="127" customFormat="true" ht="57" hidden="false" customHeight="true" outlineLevel="0" collapsed="false">
      <c r="A4" s="121"/>
      <c r="B4" s="189"/>
      <c r="C4" s="190"/>
      <c r="D4" s="47" t="s">
        <v>88</v>
      </c>
      <c r="E4" s="181" t="s">
        <v>157</v>
      </c>
      <c r="F4" s="181" t="s">
        <v>158</v>
      </c>
      <c r="G4" s="181" t="s">
        <v>159</v>
      </c>
      <c r="H4" s="181" t="s">
        <v>160</v>
      </c>
      <c r="I4" s="181" t="s">
        <v>161</v>
      </c>
      <c r="J4" s="181" t="s">
        <v>162</v>
      </c>
      <c r="K4" s="181" t="s">
        <v>163</v>
      </c>
      <c r="L4" s="181" t="s">
        <v>164</v>
      </c>
      <c r="M4" s="182" t="s">
        <v>165</v>
      </c>
      <c r="N4" s="181" t="s">
        <v>166</v>
      </c>
      <c r="O4" s="181" t="s">
        <v>167</v>
      </c>
      <c r="P4" s="182" t="s">
        <v>168</v>
      </c>
      <c r="Q4" s="121"/>
      <c r="R4" s="181" t="s">
        <v>169</v>
      </c>
      <c r="S4" s="181" t="s">
        <v>170</v>
      </c>
      <c r="T4" s="181" t="s">
        <v>171</v>
      </c>
      <c r="U4" s="181" t="s">
        <v>172</v>
      </c>
      <c r="V4" s="181" t="s">
        <v>173</v>
      </c>
      <c r="W4" s="181" t="s">
        <v>174</v>
      </c>
      <c r="X4" s="181" t="s">
        <v>175</v>
      </c>
      <c r="Y4" s="180" t="s">
        <v>176</v>
      </c>
      <c r="Z4" s="180" t="s">
        <v>177</v>
      </c>
      <c r="AA4" s="180" t="s">
        <v>178</v>
      </c>
      <c r="AB4" s="191"/>
      <c r="AC4" s="191"/>
      <c r="AD4" s="191"/>
      <c r="AE4" s="191"/>
      <c r="AF4" s="191"/>
      <c r="AG4" s="193"/>
      <c r="AH4" s="194"/>
    </row>
    <row r="5" s="1" customFormat="true" ht="51.95" hidden="false" customHeight="true" outlineLevel="0" collapsed="false">
      <c r="A5" s="133" t="s">
        <v>355</v>
      </c>
      <c r="B5" s="195" t="n">
        <f aca="false">SUM(B7:B24)</f>
        <v>31067</v>
      </c>
      <c r="C5" s="164"/>
      <c r="D5" s="196" t="n">
        <f aca="false">SUM(D7:D24)</f>
        <v>23770</v>
      </c>
      <c r="E5" s="196" t="n">
        <v>1173</v>
      </c>
      <c r="F5" s="196" t="n">
        <v>651</v>
      </c>
      <c r="G5" s="196" t="n">
        <v>1072</v>
      </c>
      <c r="H5" s="196" t="n">
        <v>1430</v>
      </c>
      <c r="I5" s="196" t="n">
        <v>5437</v>
      </c>
      <c r="J5" s="196" t="n">
        <v>431</v>
      </c>
      <c r="K5" s="196" t="n">
        <v>5823</v>
      </c>
      <c r="L5" s="196" t="n">
        <v>477</v>
      </c>
      <c r="M5" s="196" t="n">
        <v>453</v>
      </c>
      <c r="N5" s="196" t="n">
        <v>1817</v>
      </c>
      <c r="O5" s="196" t="n">
        <v>145</v>
      </c>
      <c r="P5" s="196" t="n">
        <v>4861</v>
      </c>
      <c r="Q5" s="133" t="s">
        <v>355</v>
      </c>
      <c r="R5" s="197" t="n">
        <f aca="false">SUM(R7:R24)</f>
        <v>526</v>
      </c>
      <c r="S5" s="198" t="n">
        <f aca="false">SUM(S7:S24)</f>
        <v>433</v>
      </c>
      <c r="T5" s="198" t="n">
        <f aca="false">SUM(T7:T24)</f>
        <v>35</v>
      </c>
      <c r="U5" s="198" t="n">
        <f aca="false">SUM(U7:U24)</f>
        <v>179</v>
      </c>
      <c r="V5" s="198" t="n">
        <v>10</v>
      </c>
      <c r="W5" s="198" t="n">
        <f aca="false">SUM(W7:W24)</f>
        <v>137</v>
      </c>
      <c r="X5" s="198" t="n">
        <f aca="false">SUM(X7:X24)</f>
        <v>112</v>
      </c>
      <c r="Y5" s="198" t="n">
        <f aca="false">SUM(Y7:Y24)</f>
        <v>110</v>
      </c>
      <c r="Z5" s="198" t="n">
        <f aca="false">SUM(Z7:Z24)</f>
        <v>48</v>
      </c>
      <c r="AA5" s="198" t="n">
        <v>4</v>
      </c>
      <c r="AB5" s="198" t="n">
        <f aca="false">SUM(AB7:AB24)</f>
        <v>647</v>
      </c>
      <c r="AC5" s="198" t="n">
        <f aca="false">SUM(AC7:AC24)</f>
        <v>144</v>
      </c>
      <c r="AD5" s="196" t="n">
        <f aca="false">SUM(AD7:AD24)</f>
        <v>4466</v>
      </c>
      <c r="AE5" s="198" t="n">
        <f aca="false">SUM(AE7:AE24)</f>
        <v>55</v>
      </c>
      <c r="AF5" s="198" t="n">
        <f aca="false">SUM(AF7:AF24)</f>
        <v>151</v>
      </c>
      <c r="AG5" s="198" t="n">
        <f aca="false">SUM(AG7:AG24)</f>
        <v>53</v>
      </c>
      <c r="AH5" s="198" t="n">
        <f aca="false">SUM(AH7:AH24)</f>
        <v>187</v>
      </c>
    </row>
    <row r="6" s="1" customFormat="true" ht="42.95" hidden="false" customHeight="true" outlineLevel="0" collapsed="false">
      <c r="A6" s="137" t="s">
        <v>216</v>
      </c>
      <c r="B6" s="219"/>
      <c r="C6" s="220" t="n">
        <f aca="false">SUM(C7:C24)</f>
        <v>100</v>
      </c>
      <c r="D6" s="221" t="n">
        <f aca="false">SUM(E6:P6)</f>
        <v>81.48</v>
      </c>
      <c r="E6" s="221" t="n">
        <v>4.02</v>
      </c>
      <c r="F6" s="221" t="n">
        <v>2.23</v>
      </c>
      <c r="G6" s="221" t="n">
        <v>3.68</v>
      </c>
      <c r="H6" s="221" t="n">
        <v>4.9</v>
      </c>
      <c r="I6" s="221" t="n">
        <v>18.63</v>
      </c>
      <c r="J6" s="221" t="n">
        <v>1.48</v>
      </c>
      <c r="K6" s="221" t="n">
        <v>19.97</v>
      </c>
      <c r="L6" s="221" t="n">
        <v>1.63</v>
      </c>
      <c r="M6" s="221" t="n">
        <v>1.55</v>
      </c>
      <c r="N6" s="221" t="n">
        <v>6.23</v>
      </c>
      <c r="O6" s="221" t="n">
        <v>0.5</v>
      </c>
      <c r="P6" s="221" t="n">
        <v>16.66</v>
      </c>
      <c r="Q6" s="137" t="s">
        <v>216</v>
      </c>
      <c r="R6" s="222" t="n">
        <v>1.8</v>
      </c>
      <c r="S6" s="221" t="n">
        <v>1.48</v>
      </c>
      <c r="T6" s="221" t="n">
        <v>0.12</v>
      </c>
      <c r="U6" s="221" t="n">
        <v>0.61</v>
      </c>
      <c r="V6" s="221" t="n">
        <v>0.03</v>
      </c>
      <c r="W6" s="221" t="n">
        <v>0.47</v>
      </c>
      <c r="X6" s="221" t="n">
        <v>0.431532711720737</v>
      </c>
      <c r="Y6" s="221" t="n">
        <v>0.38</v>
      </c>
      <c r="Z6" s="221" t="n">
        <v>0.16</v>
      </c>
      <c r="AA6" s="221" t="n">
        <v>0.01</v>
      </c>
      <c r="AB6" s="221" t="n">
        <v>2.22</v>
      </c>
      <c r="AC6" s="221" t="n">
        <v>0.554827772212376</v>
      </c>
      <c r="AD6" s="221" t="n">
        <v>15.31</v>
      </c>
      <c r="AE6" s="221" t="n">
        <v>0.19</v>
      </c>
      <c r="AF6" s="221" t="n">
        <v>0.52</v>
      </c>
      <c r="AG6" s="221" t="n">
        <v>0.18</v>
      </c>
      <c r="AH6" s="221" t="n">
        <v>0.64</v>
      </c>
    </row>
    <row r="7" s="1" customFormat="true" ht="39" hidden="false" customHeight="true" outlineLevel="0" collapsed="false">
      <c r="A7" s="141" t="s">
        <v>356</v>
      </c>
      <c r="B7" s="199" t="n">
        <v>11003</v>
      </c>
      <c r="C7" s="200" t="n">
        <v>34.6805887339139</v>
      </c>
      <c r="D7" s="200" t="n">
        <f aca="false">SUM(E7:P7)</f>
        <v>8585</v>
      </c>
      <c r="E7" s="200" t="n">
        <v>314</v>
      </c>
      <c r="F7" s="200" t="n">
        <v>167</v>
      </c>
      <c r="G7" s="200" t="n">
        <v>209</v>
      </c>
      <c r="H7" s="200" t="n">
        <v>396</v>
      </c>
      <c r="I7" s="200" t="n">
        <v>2255</v>
      </c>
      <c r="J7" s="200" t="n">
        <v>114</v>
      </c>
      <c r="K7" s="200" t="n">
        <v>2106</v>
      </c>
      <c r="L7" s="200" t="n">
        <v>168</v>
      </c>
      <c r="M7" s="200" t="n">
        <v>142</v>
      </c>
      <c r="N7" s="200" t="n">
        <v>575</v>
      </c>
      <c r="O7" s="200" t="n">
        <v>18</v>
      </c>
      <c r="P7" s="200" t="n">
        <v>2121</v>
      </c>
      <c r="Q7" s="141" t="s">
        <v>356</v>
      </c>
      <c r="R7" s="202" t="n">
        <v>179</v>
      </c>
      <c r="S7" s="203" t="n">
        <v>46</v>
      </c>
      <c r="T7" s="203" t="n">
        <v>7</v>
      </c>
      <c r="U7" s="203" t="n">
        <v>33</v>
      </c>
      <c r="V7" s="103" t="n">
        <v>0</v>
      </c>
      <c r="W7" s="203" t="n">
        <v>29</v>
      </c>
      <c r="X7" s="203" t="n">
        <v>12</v>
      </c>
      <c r="Y7" s="203" t="n">
        <v>11</v>
      </c>
      <c r="Z7" s="203" t="n">
        <v>1</v>
      </c>
      <c r="AA7" s="103" t="n">
        <v>0</v>
      </c>
      <c r="AB7" s="203" t="n">
        <v>167</v>
      </c>
      <c r="AC7" s="203" t="n">
        <v>23</v>
      </c>
      <c r="AD7" s="200" t="n">
        <v>1835</v>
      </c>
      <c r="AE7" s="203" t="n">
        <v>15</v>
      </c>
      <c r="AF7" s="203" t="n">
        <v>15</v>
      </c>
      <c r="AG7" s="203" t="n">
        <v>19</v>
      </c>
      <c r="AH7" s="203" t="n">
        <v>26</v>
      </c>
    </row>
    <row r="8" s="1" customFormat="true" ht="39" hidden="false" customHeight="true" outlineLevel="0" collapsed="false">
      <c r="A8" s="141" t="s">
        <v>357</v>
      </c>
      <c r="B8" s="202" t="n">
        <v>461</v>
      </c>
      <c r="C8" s="220" t="n">
        <v>1.69530708176004</v>
      </c>
      <c r="D8" s="203" t="n">
        <f aca="false">SUM(E8:P8)</f>
        <v>328</v>
      </c>
      <c r="E8" s="203" t="n">
        <v>24</v>
      </c>
      <c r="F8" s="200" t="n">
        <v>7</v>
      </c>
      <c r="G8" s="203" t="n">
        <v>25</v>
      </c>
      <c r="H8" s="203" t="n">
        <v>49</v>
      </c>
      <c r="I8" s="203" t="n">
        <v>15</v>
      </c>
      <c r="J8" s="203" t="n">
        <v>6</v>
      </c>
      <c r="K8" s="203" t="n">
        <v>76</v>
      </c>
      <c r="L8" s="203" t="n">
        <v>8</v>
      </c>
      <c r="M8" s="203" t="n">
        <v>6</v>
      </c>
      <c r="N8" s="203" t="n">
        <v>12</v>
      </c>
      <c r="O8" s="203" t="n">
        <v>4</v>
      </c>
      <c r="P8" s="203" t="n">
        <v>96</v>
      </c>
      <c r="Q8" s="141" t="s">
        <v>357</v>
      </c>
      <c r="R8" s="202" t="n">
        <v>24</v>
      </c>
      <c r="S8" s="203" t="n">
        <v>21</v>
      </c>
      <c r="T8" s="103" t="n">
        <v>0</v>
      </c>
      <c r="U8" s="203" t="n">
        <v>14</v>
      </c>
      <c r="V8" s="103" t="n">
        <v>0</v>
      </c>
      <c r="W8" s="103" t="n">
        <v>0</v>
      </c>
      <c r="X8" s="103" t="n">
        <v>0</v>
      </c>
      <c r="Y8" s="203" t="n">
        <v>1</v>
      </c>
      <c r="Z8" s="203" t="n">
        <v>39</v>
      </c>
      <c r="AA8" s="203" t="n">
        <v>1</v>
      </c>
      <c r="AB8" s="203" t="n">
        <v>7</v>
      </c>
      <c r="AC8" s="103" t="n">
        <v>0</v>
      </c>
      <c r="AD8" s="203" t="n">
        <v>14</v>
      </c>
      <c r="AE8" s="203" t="n">
        <v>3</v>
      </c>
      <c r="AF8" s="203" t="n">
        <v>2</v>
      </c>
      <c r="AG8" s="103" t="n">
        <v>0</v>
      </c>
      <c r="AH8" s="203" t="n">
        <v>7</v>
      </c>
    </row>
    <row r="9" s="1" customFormat="true" ht="39" hidden="false" customHeight="true" outlineLevel="0" collapsed="false">
      <c r="A9" s="141" t="s">
        <v>358</v>
      </c>
      <c r="B9" s="202" t="n">
        <v>773</v>
      </c>
      <c r="C9" s="220" t="n">
        <v>2.53140171071896</v>
      </c>
      <c r="D9" s="203" t="n">
        <f aca="false">SUM(E9:P9)</f>
        <v>649</v>
      </c>
      <c r="E9" s="203" t="n">
        <v>1</v>
      </c>
      <c r="F9" s="103" t="n">
        <v>0</v>
      </c>
      <c r="G9" s="103" t="n">
        <v>0</v>
      </c>
      <c r="H9" s="203" t="n">
        <v>3</v>
      </c>
      <c r="I9" s="203" t="n">
        <v>122</v>
      </c>
      <c r="J9" s="203" t="n">
        <v>4</v>
      </c>
      <c r="K9" s="203" t="n">
        <v>24</v>
      </c>
      <c r="L9" s="203" t="n">
        <v>2</v>
      </c>
      <c r="M9" s="203" t="n">
        <v>42</v>
      </c>
      <c r="N9" s="203" t="n">
        <v>17</v>
      </c>
      <c r="O9" s="103" t="n">
        <v>0</v>
      </c>
      <c r="P9" s="203" t="n">
        <v>434</v>
      </c>
      <c r="Q9" s="141" t="s">
        <v>358</v>
      </c>
      <c r="R9" s="202" t="n">
        <v>3</v>
      </c>
      <c r="S9" s="203" t="n">
        <v>1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203" t="n">
        <v>116</v>
      </c>
      <c r="AE9" s="203" t="n">
        <v>4</v>
      </c>
      <c r="AF9" s="103" t="n">
        <v>0</v>
      </c>
      <c r="AG9" s="103" t="n">
        <v>0</v>
      </c>
      <c r="AH9" s="103" t="n">
        <v>0</v>
      </c>
    </row>
    <row r="10" s="1" customFormat="true" ht="39" hidden="false" customHeight="true" outlineLevel="0" collapsed="false">
      <c r="A10" s="141" t="s">
        <v>359</v>
      </c>
      <c r="B10" s="199" t="n">
        <v>3429</v>
      </c>
      <c r="C10" s="220" t="n">
        <v>13.1001001772366</v>
      </c>
      <c r="D10" s="203" t="n">
        <f aca="false">SUM(E10:P10)</f>
        <v>3333</v>
      </c>
      <c r="E10" s="203" t="n">
        <v>245</v>
      </c>
      <c r="F10" s="103" t="n">
        <v>0</v>
      </c>
      <c r="G10" s="203" t="n">
        <v>102</v>
      </c>
      <c r="H10" s="203" t="n">
        <v>437</v>
      </c>
      <c r="I10" s="203" t="n">
        <v>35</v>
      </c>
      <c r="J10" s="203" t="n">
        <v>41</v>
      </c>
      <c r="K10" s="203" t="n">
        <v>1532</v>
      </c>
      <c r="L10" s="103" t="n">
        <v>0</v>
      </c>
      <c r="M10" s="203" t="n">
        <v>5</v>
      </c>
      <c r="N10" s="203" t="n">
        <v>621</v>
      </c>
      <c r="O10" s="103" t="n">
        <v>0</v>
      </c>
      <c r="P10" s="203" t="n">
        <v>315</v>
      </c>
      <c r="Q10" s="141" t="s">
        <v>359</v>
      </c>
      <c r="R10" s="202" t="n">
        <v>28</v>
      </c>
      <c r="S10" s="203" t="n">
        <v>3</v>
      </c>
      <c r="T10" s="103" t="n">
        <v>0</v>
      </c>
      <c r="U10" s="203" t="n">
        <v>1</v>
      </c>
      <c r="V10" s="103" t="n">
        <v>0</v>
      </c>
      <c r="W10" s="203" t="n">
        <v>9</v>
      </c>
      <c r="X10" s="203" t="n">
        <v>1</v>
      </c>
      <c r="Y10" s="103" t="n">
        <v>0</v>
      </c>
      <c r="Z10" s="103" t="n">
        <v>0</v>
      </c>
      <c r="AA10" s="103" t="n">
        <v>0</v>
      </c>
      <c r="AB10" s="103" t="n">
        <v>0</v>
      </c>
      <c r="AC10" s="203" t="n">
        <v>24</v>
      </c>
      <c r="AD10" s="203" t="n">
        <v>29</v>
      </c>
      <c r="AE10" s="203"/>
      <c r="AF10" s="203" t="n">
        <v>1</v>
      </c>
      <c r="AG10" s="103" t="n">
        <v>0</v>
      </c>
      <c r="AH10" s="103" t="n">
        <v>0</v>
      </c>
    </row>
    <row r="11" s="1" customFormat="true" ht="39" hidden="false" customHeight="true" outlineLevel="0" collapsed="false">
      <c r="A11" s="141" t="s">
        <v>360</v>
      </c>
      <c r="B11" s="199" t="n">
        <v>3878</v>
      </c>
      <c r="C11" s="220" t="n">
        <v>12.6300377591123</v>
      </c>
      <c r="D11" s="203" t="n">
        <f aca="false">SUM(E11:P11)</f>
        <v>2612</v>
      </c>
      <c r="E11" s="203" t="n">
        <v>322</v>
      </c>
      <c r="F11" s="203" t="n">
        <v>364</v>
      </c>
      <c r="G11" s="203" t="n">
        <v>369</v>
      </c>
      <c r="H11" s="203" t="n">
        <v>254</v>
      </c>
      <c r="I11" s="203" t="n">
        <v>252</v>
      </c>
      <c r="J11" s="203" t="n">
        <v>112</v>
      </c>
      <c r="K11" s="203" t="n">
        <v>296</v>
      </c>
      <c r="L11" s="203" t="n">
        <v>83</v>
      </c>
      <c r="M11" s="203" t="n">
        <v>73</v>
      </c>
      <c r="N11" s="203" t="n">
        <v>251</v>
      </c>
      <c r="O11" s="203" t="n">
        <v>99</v>
      </c>
      <c r="P11" s="203" t="n">
        <v>137</v>
      </c>
      <c r="Q11" s="141" t="s">
        <v>360</v>
      </c>
      <c r="R11" s="202" t="n">
        <v>104</v>
      </c>
      <c r="S11" s="203" t="n">
        <v>166</v>
      </c>
      <c r="T11" s="203" t="n">
        <v>18</v>
      </c>
      <c r="U11" s="203" t="n">
        <v>46</v>
      </c>
      <c r="V11" s="203" t="n">
        <v>7</v>
      </c>
      <c r="W11" s="203" t="n">
        <v>32</v>
      </c>
      <c r="X11" s="203" t="n">
        <v>54</v>
      </c>
      <c r="Y11" s="203" t="n">
        <v>47</v>
      </c>
      <c r="Z11" s="203" t="n">
        <v>4</v>
      </c>
      <c r="AA11" s="203" t="n">
        <v>3</v>
      </c>
      <c r="AB11" s="203" t="n">
        <v>364</v>
      </c>
      <c r="AC11" s="203" t="n">
        <v>43</v>
      </c>
      <c r="AD11" s="203" t="n">
        <v>236</v>
      </c>
      <c r="AE11" s="203" t="n">
        <v>9</v>
      </c>
      <c r="AF11" s="203" t="n">
        <v>72</v>
      </c>
      <c r="AG11" s="203" t="n">
        <v>26</v>
      </c>
      <c r="AH11" s="203" t="n">
        <v>35</v>
      </c>
    </row>
    <row r="12" s="1" customFormat="true" ht="39" hidden="false" customHeight="true" outlineLevel="0" collapsed="false">
      <c r="A12" s="141" t="s">
        <v>361</v>
      </c>
      <c r="B12" s="202" t="n">
        <v>198</v>
      </c>
      <c r="C12" s="220" t="n">
        <v>0.705093627186561</v>
      </c>
      <c r="D12" s="203" t="n">
        <f aca="false">SUM(E12:P12)</f>
        <v>162</v>
      </c>
      <c r="E12" s="203" t="n">
        <v>10</v>
      </c>
      <c r="F12" s="103" t="n">
        <v>0</v>
      </c>
      <c r="G12" s="203" t="n">
        <v>37</v>
      </c>
      <c r="H12" s="203" t="n">
        <v>3</v>
      </c>
      <c r="I12" s="203" t="n">
        <v>16</v>
      </c>
      <c r="J12" s="203" t="n">
        <v>7</v>
      </c>
      <c r="K12" s="203" t="n">
        <v>33</v>
      </c>
      <c r="L12" s="203" t="n">
        <v>4</v>
      </c>
      <c r="M12" s="203" t="n">
        <v>1</v>
      </c>
      <c r="N12" s="203" t="n">
        <v>46</v>
      </c>
      <c r="O12" s="103" t="n">
        <v>0</v>
      </c>
      <c r="P12" s="203" t="n">
        <v>5</v>
      </c>
      <c r="Q12" s="141" t="s">
        <v>361</v>
      </c>
      <c r="R12" s="202" t="n">
        <v>17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203" t="n">
        <v>1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203" t="n">
        <v>15</v>
      </c>
      <c r="AE12" s="203" t="n">
        <v>3</v>
      </c>
      <c r="AF12" s="103" t="n">
        <v>0</v>
      </c>
      <c r="AG12" s="103" t="n">
        <v>0</v>
      </c>
      <c r="AH12" s="103" t="n">
        <v>0</v>
      </c>
    </row>
    <row r="13" s="1" customFormat="true" ht="39" hidden="false" customHeight="true" outlineLevel="0" collapsed="false">
      <c r="A13" s="141" t="s">
        <v>362</v>
      </c>
      <c r="B13" s="202" t="n">
        <v>35</v>
      </c>
      <c r="C13" s="220" t="n">
        <v>0.13485397241273</v>
      </c>
      <c r="D13" s="203" t="n">
        <f aca="false">SUM(E13:P13)</f>
        <v>29</v>
      </c>
      <c r="E13" s="103" t="n">
        <v>0</v>
      </c>
      <c r="F13" s="103" t="n">
        <v>0</v>
      </c>
      <c r="G13" s="103" t="n">
        <v>0</v>
      </c>
      <c r="H13" s="203" t="n">
        <v>3</v>
      </c>
      <c r="I13" s="103" t="n">
        <v>0</v>
      </c>
      <c r="J13" s="203" t="n">
        <v>1</v>
      </c>
      <c r="K13" s="203" t="n">
        <v>13</v>
      </c>
      <c r="L13" s="203" t="n">
        <v>3</v>
      </c>
      <c r="M13" s="203" t="n">
        <v>1</v>
      </c>
      <c r="N13" s="203" t="n">
        <v>5</v>
      </c>
      <c r="O13" s="203" t="n">
        <v>1</v>
      </c>
      <c r="P13" s="203" t="n">
        <v>2</v>
      </c>
      <c r="Q13" s="141" t="s">
        <v>362</v>
      </c>
      <c r="R13" s="202" t="n">
        <v>4</v>
      </c>
      <c r="S13" s="103" t="n">
        <v>0</v>
      </c>
      <c r="T13" s="203" t="n">
        <v>1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203" t="n">
        <v>1</v>
      </c>
      <c r="AH13" s="103" t="n">
        <v>0</v>
      </c>
    </row>
    <row r="14" s="1" customFormat="true" ht="39" hidden="false" customHeight="true" outlineLevel="0" collapsed="false">
      <c r="A14" s="141" t="s">
        <v>363</v>
      </c>
      <c r="B14" s="199" t="n">
        <v>1280</v>
      </c>
      <c r="C14" s="220" t="n">
        <v>4.15735532095245</v>
      </c>
      <c r="D14" s="203" t="n">
        <f aca="false">SUM(E14:P14)</f>
        <v>952</v>
      </c>
      <c r="E14" s="203" t="n">
        <v>23</v>
      </c>
      <c r="F14" s="203" t="n">
        <v>10</v>
      </c>
      <c r="G14" s="203" t="n">
        <v>107</v>
      </c>
      <c r="H14" s="203" t="n">
        <v>19</v>
      </c>
      <c r="I14" s="203" t="n">
        <v>260</v>
      </c>
      <c r="J14" s="203" t="n">
        <v>13</v>
      </c>
      <c r="K14" s="203" t="n">
        <v>235</v>
      </c>
      <c r="L14" s="203" t="n">
        <v>65</v>
      </c>
      <c r="M14" s="203" t="n">
        <v>29</v>
      </c>
      <c r="N14" s="203" t="n">
        <v>32</v>
      </c>
      <c r="O14" s="203" t="n">
        <v>4</v>
      </c>
      <c r="P14" s="203" t="n">
        <v>155</v>
      </c>
      <c r="Q14" s="141" t="s">
        <v>363</v>
      </c>
      <c r="R14" s="202" t="n">
        <v>23</v>
      </c>
      <c r="S14" s="203" t="n">
        <v>49</v>
      </c>
      <c r="T14" s="103" t="n">
        <v>0</v>
      </c>
      <c r="U14" s="203" t="n">
        <v>5</v>
      </c>
      <c r="V14" s="103" t="n">
        <v>0</v>
      </c>
      <c r="W14" s="203" t="n">
        <v>1</v>
      </c>
      <c r="X14" s="203" t="n">
        <v>9</v>
      </c>
      <c r="Y14" s="203" t="n">
        <v>2</v>
      </c>
      <c r="Z14" s="103" t="n">
        <v>0</v>
      </c>
      <c r="AA14" s="103" t="n">
        <v>0</v>
      </c>
      <c r="AB14" s="203" t="n">
        <v>10</v>
      </c>
      <c r="AC14" s="203" t="n">
        <v>9</v>
      </c>
      <c r="AD14" s="203" t="n">
        <v>191</v>
      </c>
      <c r="AE14" s="203" t="n">
        <v>3</v>
      </c>
      <c r="AF14" s="203" t="n">
        <v>3</v>
      </c>
      <c r="AG14" s="103" t="n">
        <v>0</v>
      </c>
      <c r="AH14" s="203" t="n">
        <v>23</v>
      </c>
    </row>
    <row r="15" s="1" customFormat="true" ht="39" hidden="false" customHeight="true" outlineLevel="0" collapsed="false">
      <c r="A15" s="141" t="s">
        <v>364</v>
      </c>
      <c r="B15" s="202" t="n">
        <v>20</v>
      </c>
      <c r="C15" s="220" t="n">
        <v>0.0616475302458195</v>
      </c>
      <c r="D15" s="203" t="n">
        <v>14</v>
      </c>
      <c r="E15" s="103" t="n">
        <v>0</v>
      </c>
      <c r="F15" s="103" t="n">
        <v>0</v>
      </c>
      <c r="G15" s="203" t="n">
        <v>1</v>
      </c>
      <c r="H15" s="203" t="n">
        <v>1</v>
      </c>
      <c r="I15" s="203" t="n">
        <v>6</v>
      </c>
      <c r="J15" s="203" t="n">
        <v>2</v>
      </c>
      <c r="K15" s="203" t="n">
        <v>2</v>
      </c>
      <c r="L15" s="103" t="n">
        <v>0</v>
      </c>
      <c r="M15" s="103" t="n">
        <v>0</v>
      </c>
      <c r="N15" s="203" t="n">
        <v>1</v>
      </c>
      <c r="O15" s="103" t="n">
        <v>0</v>
      </c>
      <c r="P15" s="203" t="n">
        <v>1</v>
      </c>
      <c r="Q15" s="141" t="s">
        <v>364</v>
      </c>
      <c r="R15" s="110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203" t="n">
        <v>1</v>
      </c>
      <c r="AD15" s="203" t="n">
        <v>4</v>
      </c>
      <c r="AE15" s="103" t="n">
        <v>0</v>
      </c>
      <c r="AF15" s="203" t="n">
        <v>1</v>
      </c>
      <c r="AG15" s="103" t="n">
        <v>0</v>
      </c>
      <c r="AH15" s="103" t="n">
        <v>0</v>
      </c>
    </row>
    <row r="16" s="1" customFormat="true" ht="39" hidden="false" customHeight="true" outlineLevel="0" collapsed="false">
      <c r="A16" s="141" t="s">
        <v>365</v>
      </c>
      <c r="B16" s="202" t="n">
        <v>221</v>
      </c>
      <c r="C16" s="220" t="n">
        <v>0.685828773984742</v>
      </c>
      <c r="D16" s="203" t="n">
        <f aca="false">SUM(E16:P16)</f>
        <v>172</v>
      </c>
      <c r="E16" s="203" t="n">
        <v>3</v>
      </c>
      <c r="F16" s="103" t="n">
        <v>0</v>
      </c>
      <c r="G16" s="203" t="n">
        <v>1</v>
      </c>
      <c r="H16" s="203" t="n">
        <v>10</v>
      </c>
      <c r="I16" s="203" t="n">
        <v>60</v>
      </c>
      <c r="J16" s="203" t="n">
        <v>7</v>
      </c>
      <c r="K16" s="203" t="n">
        <v>31</v>
      </c>
      <c r="L16" s="203" t="n">
        <v>5</v>
      </c>
      <c r="M16" s="203" t="n">
        <v>9</v>
      </c>
      <c r="N16" s="203" t="n">
        <v>1</v>
      </c>
      <c r="O16" s="103" t="n">
        <v>0</v>
      </c>
      <c r="P16" s="203" t="n">
        <v>45</v>
      </c>
      <c r="Q16" s="141" t="s">
        <v>365</v>
      </c>
      <c r="R16" s="202" t="n">
        <v>3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203" t="n">
        <v>43</v>
      </c>
      <c r="AE16" s="103" t="n">
        <v>0</v>
      </c>
      <c r="AF16" s="203" t="n">
        <v>3</v>
      </c>
      <c r="AG16" s="103" t="n">
        <v>0</v>
      </c>
      <c r="AH16" s="103" t="n">
        <v>0</v>
      </c>
    </row>
    <row r="17" s="1" customFormat="true" ht="39" hidden="false" customHeight="true" outlineLevel="0" collapsed="false">
      <c r="A17" s="141" t="s">
        <v>366</v>
      </c>
      <c r="B17" s="202" t="n">
        <v>58</v>
      </c>
      <c r="C17" s="220" t="n">
        <v>0.173383678816367</v>
      </c>
      <c r="D17" s="203" t="n">
        <f aca="false">SUM(E17:P17)</f>
        <v>35</v>
      </c>
      <c r="E17" s="203" t="n">
        <v>1</v>
      </c>
      <c r="F17" s="103" t="n">
        <v>0</v>
      </c>
      <c r="G17" s="203" t="n">
        <v>1</v>
      </c>
      <c r="H17" s="203" t="n">
        <v>2</v>
      </c>
      <c r="I17" s="203" t="n">
        <v>17</v>
      </c>
      <c r="J17" s="203" t="n">
        <v>2</v>
      </c>
      <c r="K17" s="203" t="n">
        <v>1</v>
      </c>
      <c r="L17" s="203" t="n">
        <v>1</v>
      </c>
      <c r="M17" s="103" t="n">
        <v>0</v>
      </c>
      <c r="N17" s="203" t="n">
        <v>1</v>
      </c>
      <c r="O17" s="103" t="n">
        <v>0</v>
      </c>
      <c r="P17" s="203" t="n">
        <v>9</v>
      </c>
      <c r="Q17" s="141" t="s">
        <v>366</v>
      </c>
      <c r="R17" s="110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203" t="n">
        <v>9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203" t="n">
        <v>13</v>
      </c>
      <c r="AE17" s="203" t="n">
        <v>1</v>
      </c>
      <c r="AF17" s="103" t="n">
        <v>0</v>
      </c>
      <c r="AG17" s="103" t="n">
        <v>0</v>
      </c>
      <c r="AH17" s="103" t="n">
        <v>0</v>
      </c>
    </row>
    <row r="18" s="1" customFormat="true" ht="39" hidden="false" customHeight="true" outlineLevel="0" collapsed="false">
      <c r="A18" s="141" t="s">
        <v>367</v>
      </c>
      <c r="B18" s="202" t="n">
        <v>238</v>
      </c>
      <c r="C18" s="220" t="n">
        <v>0.712799568467288</v>
      </c>
      <c r="D18" s="203" t="n">
        <f aca="false">SUM(E18:P18)</f>
        <v>167</v>
      </c>
      <c r="E18" s="103" t="n">
        <v>0</v>
      </c>
      <c r="F18" s="103" t="n">
        <v>0</v>
      </c>
      <c r="G18" s="203" t="n">
        <v>11</v>
      </c>
      <c r="H18" s="203" t="n">
        <v>5</v>
      </c>
      <c r="I18" s="203" t="n">
        <v>68</v>
      </c>
      <c r="J18" s="203" t="n">
        <v>1</v>
      </c>
      <c r="K18" s="203" t="n">
        <v>11</v>
      </c>
      <c r="L18" s="203" t="n">
        <v>5</v>
      </c>
      <c r="M18" s="203" t="n">
        <v>9</v>
      </c>
      <c r="N18" s="203" t="n">
        <v>1</v>
      </c>
      <c r="O18" s="103" t="n">
        <v>0</v>
      </c>
      <c r="P18" s="203" t="n">
        <v>56</v>
      </c>
      <c r="Q18" s="141" t="s">
        <v>367</v>
      </c>
      <c r="R18" s="202" t="n">
        <v>9</v>
      </c>
      <c r="S18" s="103" t="n">
        <v>0</v>
      </c>
      <c r="T18" s="103" t="n">
        <v>0</v>
      </c>
      <c r="U18" s="203" t="n">
        <v>9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203" t="n">
        <v>53</v>
      </c>
      <c r="AE18" s="103" t="n">
        <v>0</v>
      </c>
      <c r="AF18" s="103" t="n">
        <v>0</v>
      </c>
      <c r="AG18" s="103" t="n">
        <v>0</v>
      </c>
      <c r="AH18" s="103" t="n">
        <v>0</v>
      </c>
    </row>
    <row r="19" s="1" customFormat="true" ht="39" hidden="false" customHeight="true" outlineLevel="0" collapsed="false">
      <c r="A19" s="141" t="s">
        <v>368</v>
      </c>
      <c r="B19" s="202" t="n">
        <v>189</v>
      </c>
      <c r="C19" s="220" t="n">
        <v>0.616475302458195</v>
      </c>
      <c r="D19" s="203" t="n">
        <f aca="false">SUM(E19:P19)</f>
        <v>140</v>
      </c>
      <c r="E19" s="203" t="n">
        <v>6</v>
      </c>
      <c r="F19" s="203" t="n">
        <v>4</v>
      </c>
      <c r="G19" s="203" t="n">
        <v>2</v>
      </c>
      <c r="H19" s="203" t="n">
        <v>7</v>
      </c>
      <c r="I19" s="203" t="n">
        <v>31</v>
      </c>
      <c r="J19" s="203" t="n">
        <v>3</v>
      </c>
      <c r="K19" s="203" t="n">
        <v>10</v>
      </c>
      <c r="L19" s="203" t="n">
        <v>4</v>
      </c>
      <c r="M19" s="203" t="n">
        <v>3</v>
      </c>
      <c r="N19" s="203" t="n">
        <v>5</v>
      </c>
      <c r="O19" s="103" t="n">
        <v>0</v>
      </c>
      <c r="P19" s="203" t="n">
        <v>65</v>
      </c>
      <c r="Q19" s="141" t="s">
        <v>368</v>
      </c>
      <c r="R19" s="202" t="n">
        <v>1</v>
      </c>
      <c r="S19" s="103" t="n">
        <v>0</v>
      </c>
      <c r="T19" s="103" t="n">
        <v>0</v>
      </c>
      <c r="U19" s="203" t="n">
        <v>1</v>
      </c>
      <c r="V19" s="103" t="n">
        <v>0</v>
      </c>
      <c r="W19" s="103" t="n">
        <v>0</v>
      </c>
      <c r="X19" s="203" t="n">
        <v>14</v>
      </c>
      <c r="Y19" s="103" t="n">
        <v>0</v>
      </c>
      <c r="Z19" s="103" t="n">
        <v>0</v>
      </c>
      <c r="AA19" s="103" t="n">
        <v>0</v>
      </c>
      <c r="AB19" s="203" t="n">
        <v>4</v>
      </c>
      <c r="AC19" s="103" t="n">
        <v>0</v>
      </c>
      <c r="AD19" s="203" t="n">
        <v>25</v>
      </c>
      <c r="AE19" s="103" t="n">
        <v>0</v>
      </c>
      <c r="AF19" s="103" t="n">
        <v>0</v>
      </c>
      <c r="AG19" s="103" t="n">
        <v>0</v>
      </c>
      <c r="AH19" s="203" t="n">
        <v>4</v>
      </c>
    </row>
    <row r="20" s="1" customFormat="true" ht="39" hidden="false" customHeight="true" outlineLevel="0" collapsed="false">
      <c r="A20" s="141" t="s">
        <v>369</v>
      </c>
      <c r="B20" s="202" t="n">
        <v>424</v>
      </c>
      <c r="C20" s="220" t="n">
        <v>1.50265854974185</v>
      </c>
      <c r="D20" s="203" t="n">
        <f aca="false">SUM(E20:P20)</f>
        <v>372</v>
      </c>
      <c r="E20" s="203" t="n">
        <v>9</v>
      </c>
      <c r="F20" s="103" t="n">
        <v>0</v>
      </c>
      <c r="G20" s="203" t="n">
        <v>11</v>
      </c>
      <c r="H20" s="203" t="n">
        <v>17</v>
      </c>
      <c r="I20" s="203" t="n">
        <v>34</v>
      </c>
      <c r="J20" s="203" t="n">
        <v>15</v>
      </c>
      <c r="K20" s="203" t="n">
        <v>75</v>
      </c>
      <c r="L20" s="203" t="n">
        <v>10</v>
      </c>
      <c r="M20" s="103" t="n">
        <v>0</v>
      </c>
      <c r="N20" s="203" t="n">
        <v>13</v>
      </c>
      <c r="O20" s="203" t="n">
        <v>3</v>
      </c>
      <c r="P20" s="203" t="n">
        <v>185</v>
      </c>
      <c r="Q20" s="141" t="s">
        <v>369</v>
      </c>
      <c r="R20" s="202" t="n">
        <v>5</v>
      </c>
      <c r="S20" s="203" t="n">
        <v>3</v>
      </c>
      <c r="T20" s="103" t="n">
        <v>0</v>
      </c>
      <c r="U20" s="203" t="n">
        <v>2</v>
      </c>
      <c r="V20" s="103" t="n">
        <v>0</v>
      </c>
      <c r="W20" s="103" t="n">
        <v>0</v>
      </c>
      <c r="X20" s="203" t="n">
        <v>4</v>
      </c>
      <c r="Y20" s="103" t="n">
        <v>0</v>
      </c>
      <c r="Z20" s="103" t="n">
        <v>0</v>
      </c>
      <c r="AA20" s="103" t="n">
        <v>0</v>
      </c>
      <c r="AB20" s="103" t="n">
        <v>0</v>
      </c>
      <c r="AC20" s="203" t="n">
        <v>1</v>
      </c>
      <c r="AD20" s="203" t="n">
        <v>34</v>
      </c>
      <c r="AE20" s="103" t="n">
        <v>0</v>
      </c>
      <c r="AF20" s="103" t="n">
        <v>0</v>
      </c>
      <c r="AG20" s="103" t="n">
        <v>0</v>
      </c>
      <c r="AH20" s="203" t="n">
        <v>3</v>
      </c>
    </row>
    <row r="21" s="1" customFormat="true" ht="39" hidden="false" customHeight="true" outlineLevel="0" collapsed="false">
      <c r="A21" s="141" t="s">
        <v>370</v>
      </c>
      <c r="B21" s="202" t="n">
        <v>379</v>
      </c>
      <c r="C21" s="220" t="n">
        <v>1.21368575171457</v>
      </c>
      <c r="D21" s="203" t="n">
        <f aca="false">SUM(E21:P21)</f>
        <v>286</v>
      </c>
      <c r="E21" s="203" t="n">
        <v>11</v>
      </c>
      <c r="F21" s="203" t="n">
        <v>1</v>
      </c>
      <c r="G21" s="203" t="n">
        <v>21</v>
      </c>
      <c r="H21" s="203" t="n">
        <v>13</v>
      </c>
      <c r="I21" s="203" t="n">
        <v>82</v>
      </c>
      <c r="J21" s="203" t="n">
        <v>4</v>
      </c>
      <c r="K21" s="203" t="n">
        <v>51</v>
      </c>
      <c r="L21" s="203" t="n">
        <v>7</v>
      </c>
      <c r="M21" s="203" t="n">
        <v>13</v>
      </c>
      <c r="N21" s="203" t="n">
        <v>16</v>
      </c>
      <c r="O21" s="103" t="n">
        <v>0</v>
      </c>
      <c r="P21" s="203" t="n">
        <v>67</v>
      </c>
      <c r="Q21" s="141" t="s">
        <v>370</v>
      </c>
      <c r="R21" s="202" t="n">
        <v>5</v>
      </c>
      <c r="S21" s="203" t="n">
        <v>4</v>
      </c>
      <c r="T21" s="203" t="n">
        <v>2</v>
      </c>
      <c r="U21" s="203" t="n">
        <v>2</v>
      </c>
      <c r="V21" s="103" t="n">
        <v>0</v>
      </c>
      <c r="W21" s="203" t="n">
        <v>1</v>
      </c>
      <c r="X21" s="203" t="n">
        <v>4</v>
      </c>
      <c r="Y21" s="203" t="n">
        <v>1</v>
      </c>
      <c r="Z21" s="103" t="n">
        <v>0</v>
      </c>
      <c r="AA21" s="103" t="n">
        <v>0</v>
      </c>
      <c r="AB21" s="203" t="n">
        <v>1</v>
      </c>
      <c r="AC21" s="203" t="n">
        <v>1</v>
      </c>
      <c r="AD21" s="203" t="n">
        <v>63</v>
      </c>
      <c r="AE21" s="103" t="n">
        <v>0</v>
      </c>
      <c r="AF21" s="203" t="n">
        <v>1</v>
      </c>
      <c r="AG21" s="203" t="n">
        <v>2</v>
      </c>
      <c r="AH21" s="203" t="n">
        <v>6</v>
      </c>
    </row>
    <row r="22" s="1" customFormat="true" ht="39" hidden="false" customHeight="true" outlineLevel="0" collapsed="false">
      <c r="A22" s="141" t="s">
        <v>371</v>
      </c>
      <c r="B22" s="202" t="n">
        <v>535</v>
      </c>
      <c r="C22" s="220" t="n">
        <v>1.77621946520768</v>
      </c>
      <c r="D22" s="203" t="n">
        <f aca="false">SUM(E22:P22)</f>
        <v>425</v>
      </c>
      <c r="E22" s="203" t="n">
        <v>27</v>
      </c>
      <c r="F22" s="203" t="n">
        <v>6</v>
      </c>
      <c r="G22" s="203" t="n">
        <v>11</v>
      </c>
      <c r="H22" s="203" t="n">
        <v>13</v>
      </c>
      <c r="I22" s="203" t="n">
        <v>105</v>
      </c>
      <c r="J22" s="203" t="n">
        <v>10</v>
      </c>
      <c r="K22" s="203" t="n">
        <v>68</v>
      </c>
      <c r="L22" s="203" t="n">
        <v>14</v>
      </c>
      <c r="M22" s="203" t="n">
        <v>5</v>
      </c>
      <c r="N22" s="203" t="n">
        <v>5</v>
      </c>
      <c r="O22" s="203" t="n">
        <v>2</v>
      </c>
      <c r="P22" s="203" t="n">
        <v>159</v>
      </c>
      <c r="Q22" s="141" t="s">
        <v>371</v>
      </c>
      <c r="R22" s="202" t="n">
        <v>11</v>
      </c>
      <c r="S22" s="203" t="n">
        <v>4</v>
      </c>
      <c r="T22" s="103" t="n">
        <v>0</v>
      </c>
      <c r="U22" s="203" t="n">
        <v>3</v>
      </c>
      <c r="V22" s="103" t="n">
        <v>0</v>
      </c>
      <c r="W22" s="103" t="n">
        <v>0</v>
      </c>
      <c r="X22" s="203" t="n">
        <v>5</v>
      </c>
      <c r="Y22" s="203" t="n">
        <v>2</v>
      </c>
      <c r="Z22" s="203" t="n">
        <v>1</v>
      </c>
      <c r="AA22" s="103" t="n">
        <v>0</v>
      </c>
      <c r="AB22" s="203" t="n">
        <v>6</v>
      </c>
      <c r="AC22" s="103" t="n">
        <v>0</v>
      </c>
      <c r="AD22" s="203" t="n">
        <v>68</v>
      </c>
      <c r="AE22" s="103" t="n">
        <v>0</v>
      </c>
      <c r="AF22" s="203" t="n">
        <v>2</v>
      </c>
      <c r="AG22" s="103" t="n">
        <v>0</v>
      </c>
      <c r="AH22" s="203" t="n">
        <v>8</v>
      </c>
    </row>
    <row r="23" s="1" customFormat="true" ht="39" hidden="false" customHeight="true" outlineLevel="0" collapsed="false">
      <c r="A23" s="141" t="s">
        <v>372</v>
      </c>
      <c r="B23" s="199" t="n">
        <v>6797</v>
      </c>
      <c r="C23" s="220" t="n">
        <v>20.1895661555059</v>
      </c>
      <c r="D23" s="200" t="n">
        <f aca="false">SUM(E23:P23)</f>
        <v>4794</v>
      </c>
      <c r="E23" s="203" t="n">
        <v>144</v>
      </c>
      <c r="F23" s="203" t="n">
        <v>63</v>
      </c>
      <c r="G23" s="203" t="n">
        <v>22</v>
      </c>
      <c r="H23" s="203" t="n">
        <v>176</v>
      </c>
      <c r="I23" s="200" t="n">
        <v>1828</v>
      </c>
      <c r="J23" s="203" t="n">
        <v>75</v>
      </c>
      <c r="K23" s="200" t="n">
        <v>1200</v>
      </c>
      <c r="L23" s="203" t="n">
        <v>91</v>
      </c>
      <c r="M23" s="203" t="n">
        <v>100</v>
      </c>
      <c r="N23" s="203" t="n">
        <v>211</v>
      </c>
      <c r="O23" s="203" t="n">
        <v>14</v>
      </c>
      <c r="P23" s="203" t="n">
        <v>870</v>
      </c>
      <c r="Q23" s="141" t="s">
        <v>372</v>
      </c>
      <c r="R23" s="202" t="n">
        <v>78</v>
      </c>
      <c r="S23" s="203" t="n">
        <v>62</v>
      </c>
      <c r="T23" s="203" t="n">
        <v>7</v>
      </c>
      <c r="U23" s="203" t="n">
        <v>32</v>
      </c>
      <c r="V23" s="203" t="n">
        <v>3</v>
      </c>
      <c r="W23" s="203" t="n">
        <v>26</v>
      </c>
      <c r="X23" s="203" t="n">
        <v>8</v>
      </c>
      <c r="Y23" s="203" t="n">
        <v>37</v>
      </c>
      <c r="Z23" s="203" t="n">
        <v>3</v>
      </c>
      <c r="AA23" s="103" t="n">
        <v>0</v>
      </c>
      <c r="AB23" s="203" t="n">
        <v>63</v>
      </c>
      <c r="AC23" s="203" t="n">
        <v>42</v>
      </c>
      <c r="AD23" s="200" t="n">
        <v>1494</v>
      </c>
      <c r="AE23" s="203" t="n">
        <v>17</v>
      </c>
      <c r="AF23" s="203" t="n">
        <v>51</v>
      </c>
      <c r="AG23" s="203" t="n">
        <v>5</v>
      </c>
      <c r="AH23" s="203" t="n">
        <v>75</v>
      </c>
    </row>
    <row r="24" s="1" customFormat="true" ht="39" hidden="false" customHeight="true" outlineLevel="0" collapsed="false">
      <c r="A24" s="223" t="s">
        <v>373</v>
      </c>
      <c r="B24" s="208" t="n">
        <v>1149</v>
      </c>
      <c r="C24" s="224" t="n">
        <v>3.43299684056407</v>
      </c>
      <c r="D24" s="225" t="n">
        <f aca="false">SUM(E24:P24)</f>
        <v>715</v>
      </c>
      <c r="E24" s="209" t="n">
        <v>33</v>
      </c>
      <c r="F24" s="209" t="n">
        <v>29</v>
      </c>
      <c r="G24" s="209" t="n">
        <v>142</v>
      </c>
      <c r="H24" s="209" t="n">
        <v>22</v>
      </c>
      <c r="I24" s="209" t="n">
        <v>251</v>
      </c>
      <c r="J24" s="209" t="n">
        <v>14</v>
      </c>
      <c r="K24" s="209" t="n">
        <v>59</v>
      </c>
      <c r="L24" s="209" t="n">
        <v>7</v>
      </c>
      <c r="M24" s="209" t="n">
        <v>15</v>
      </c>
      <c r="N24" s="209" t="n">
        <v>4</v>
      </c>
      <c r="O24" s="115" t="n">
        <v>0</v>
      </c>
      <c r="P24" s="209" t="n">
        <v>139</v>
      </c>
      <c r="Q24" s="223" t="s">
        <v>373</v>
      </c>
      <c r="R24" s="208" t="n">
        <v>32</v>
      </c>
      <c r="S24" s="209" t="n">
        <v>74</v>
      </c>
      <c r="T24" s="115" t="n">
        <v>0</v>
      </c>
      <c r="U24" s="209" t="n">
        <v>31</v>
      </c>
      <c r="V24" s="115" t="n">
        <v>0</v>
      </c>
      <c r="W24" s="209" t="n">
        <v>39</v>
      </c>
      <c r="X24" s="115" t="n">
        <v>0</v>
      </c>
      <c r="Y24" s="115" t="n">
        <v>0</v>
      </c>
      <c r="Z24" s="115" t="n">
        <v>0</v>
      </c>
      <c r="AA24" s="115" t="n">
        <v>0</v>
      </c>
      <c r="AB24" s="209" t="n">
        <v>25</v>
      </c>
      <c r="AC24" s="115" t="n">
        <v>0</v>
      </c>
      <c r="AD24" s="209" t="n">
        <v>233</v>
      </c>
      <c r="AE24" s="115" t="n">
        <v>0</v>
      </c>
      <c r="AF24" s="115" t="n">
        <v>0</v>
      </c>
      <c r="AG24" s="115" t="n">
        <v>0</v>
      </c>
      <c r="AH24" s="115" t="n">
        <v>0</v>
      </c>
    </row>
    <row r="25" s="120" customFormat="true" ht="44.25" hidden="false" customHeight="true" outlineLevel="0" collapsed="false">
      <c r="A25" s="147" t="s">
        <v>374</v>
      </c>
      <c r="B25" s="147"/>
      <c r="C25" s="147"/>
      <c r="D25" s="147"/>
      <c r="E25" s="147"/>
      <c r="F25" s="147"/>
      <c r="G25" s="147"/>
      <c r="H25" s="147"/>
      <c r="I25" s="148"/>
      <c r="J25" s="148"/>
      <c r="K25" s="149"/>
      <c r="L25" s="149"/>
      <c r="M25" s="149"/>
      <c r="N25" s="149"/>
      <c r="O25" s="149"/>
      <c r="P25" s="149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</row>
    <row r="26" s="1" customFormat="true" ht="50.25" hidden="false" customHeight="true" outlineLevel="0" collapsed="false">
      <c r="A26" s="1" t="s">
        <v>224</v>
      </c>
      <c r="Q26" s="1" t="s">
        <v>224</v>
      </c>
    </row>
    <row r="27" s="1" customFormat="true" ht="11.25" hidden="false" customHeight="true" outlineLevel="0" collapsed="false">
      <c r="A27" s="151" t="s">
        <v>375</v>
      </c>
      <c r="B27" s="151"/>
      <c r="C27" s="151"/>
      <c r="D27" s="151"/>
      <c r="E27" s="151"/>
      <c r="F27" s="151"/>
      <c r="G27" s="151"/>
      <c r="H27" s="151"/>
      <c r="I27" s="212"/>
      <c r="J27" s="29" t="s">
        <v>376</v>
      </c>
      <c r="K27" s="29"/>
      <c r="L27" s="29"/>
      <c r="M27" s="29"/>
      <c r="N27" s="29"/>
      <c r="O27" s="29"/>
      <c r="P27" s="29"/>
      <c r="Q27" s="29" t="s">
        <v>377</v>
      </c>
      <c r="R27" s="29"/>
      <c r="S27" s="29"/>
      <c r="T27" s="29"/>
      <c r="U27" s="29"/>
      <c r="V27" s="29"/>
      <c r="W27" s="29"/>
      <c r="X27" s="29"/>
      <c r="Y27" s="29"/>
      <c r="Z27" s="29" t="s">
        <v>378</v>
      </c>
      <c r="AA27" s="29"/>
      <c r="AB27" s="29"/>
      <c r="AC27" s="29"/>
      <c r="AD27" s="29"/>
      <c r="AE27" s="29"/>
      <c r="AF27" s="29"/>
      <c r="AG27" s="29"/>
      <c r="AH27" s="29"/>
    </row>
  </sheetData>
  <mergeCells count="28">
    <mergeCell ref="A1:H1"/>
    <mergeCell ref="J1:P1"/>
    <mergeCell ref="Q1:Y1"/>
    <mergeCell ref="Z1:AH1"/>
    <mergeCell ref="A2:H2"/>
    <mergeCell ref="J2:O2"/>
    <mergeCell ref="Q2:Y2"/>
    <mergeCell ref="Z2:AG2"/>
    <mergeCell ref="A3:A4"/>
    <mergeCell ref="B3:B4"/>
    <mergeCell ref="C3:C4"/>
    <mergeCell ref="D3:H3"/>
    <mergeCell ref="J3:P3"/>
    <mergeCell ref="Q3:Q4"/>
    <mergeCell ref="R3:Y3"/>
    <mergeCell ref="Z3:AA3"/>
    <mergeCell ref="AB3:AB4"/>
    <mergeCell ref="AC3:AC4"/>
    <mergeCell ref="AD3:AD4"/>
    <mergeCell ref="AE3:AE4"/>
    <mergeCell ref="AF3:AF4"/>
    <mergeCell ref="AG3:AG4"/>
    <mergeCell ref="AH3:AH4"/>
    <mergeCell ref="A25:H25"/>
    <mergeCell ref="A27:H27"/>
    <mergeCell ref="J27:P27"/>
    <mergeCell ref="Q27:Y27"/>
    <mergeCell ref="Z27:AH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U7 W7:Z7 AB7:AH7 R8:S11 U8 Y8:AB8 AD8:AF8 AH8 E9:E12 H9:N9 P9:P24 AD9:AE9 G10:K10 M10:N10 U10:U11 W10:X10 AC10:AF10 F11:O11 T11 V11:AH11 G12:N12 R12:R14 X12 AD12:AE12 H13:H24 J13:O13 T13 AG13 E14:G14 I14:O14 S14 U14 W14:Y14 AB14:AF14 AH14 G15:G24 I15:K24 N15:N24 AC15:AD15 AF15:AF16 E16:E17 L16:M16 R16 AD16:AD24 L17:L24 Y17 AE17 M18:M19 R18:R24 U18:U24 E19:F19 X19:X23 AB19 AH19:AH23 E20:E24 O20 S20:S24 AC20:AC21 F21:F24 M21:M24 T21 W21 Y21:Y23 AB21:AB24 AF21:AG21 O22:O23 Z22:Z23 AF22:AF23 T23 V23:W23 AC23 AE23 AG23 W24" type="whole">
      <formula1>0</formula1>
      <formula2>50000000</formula2>
    </dataValidation>
  </dataValidation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Q1" colorId="64" zoomScale="112" zoomScaleNormal="112" zoomScalePageLayoutView="112" workbookViewId="0">
      <selection pane="topLeft" activeCell="AC15" activeCellId="0" sqref="A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1" width="11.5"/>
    <col collapsed="false" customWidth="true" hidden="false" outlineLevel="0" max="3" min="3" style="31" width="10.49"/>
    <col collapsed="false" customWidth="true" hidden="false" outlineLevel="0" max="4" min="4" style="31" width="10.12"/>
    <col collapsed="false" customWidth="true" hidden="false" outlineLevel="0" max="5" min="5" style="31" width="10.74"/>
    <col collapsed="false" customWidth="true" hidden="false" outlineLevel="0" max="6" min="6" style="31" width="10.62"/>
    <col collapsed="false" customWidth="true" hidden="false" outlineLevel="0" max="7" min="7" style="31" width="11.62"/>
    <col collapsed="false" customWidth="true" hidden="false" outlineLevel="0" max="8" min="8" style="31" width="13.24"/>
    <col collapsed="false" customWidth="true" hidden="false" outlineLevel="0" max="9" min="9" style="31" width="16.99"/>
    <col collapsed="false" customWidth="true" hidden="false" outlineLevel="0" max="10" min="10" style="31" width="12.24"/>
    <col collapsed="false" customWidth="true" hidden="false" outlineLevel="0" max="11" min="11" style="31" width="13.12"/>
    <col collapsed="false" customWidth="true" hidden="false" outlineLevel="0" max="12" min="12" style="31" width="11.87"/>
    <col collapsed="false" customWidth="true" hidden="false" outlineLevel="0" max="13" min="13" style="31" width="14.24"/>
    <col collapsed="false" customWidth="true" hidden="false" outlineLevel="0" max="14" min="14" style="31" width="14.74"/>
    <col collapsed="false" customWidth="true" hidden="false" outlineLevel="0" max="15" min="15" style="31" width="14.12"/>
    <col collapsed="false" customWidth="true" hidden="false" outlineLevel="0" max="16" min="16" style="31" width="14.36"/>
    <col collapsed="false" customWidth="true" hidden="false" outlineLevel="0" max="17" min="17" style="31" width="21.62"/>
    <col collapsed="false" customWidth="true" hidden="false" outlineLevel="0" max="18" min="18" style="31" width="10.49"/>
    <col collapsed="false" customWidth="true" hidden="false" outlineLevel="0" max="19" min="19" style="31" width="9.99"/>
    <col collapsed="false" customWidth="true" hidden="false" outlineLevel="0" max="20" min="20" style="31" width="9.75"/>
    <col collapsed="false" customWidth="true" hidden="false" outlineLevel="0" max="21" min="21" style="31" width="10.24"/>
    <col collapsed="false" customWidth="true" hidden="false" outlineLevel="0" max="22" min="22" style="31" width="11.12"/>
    <col collapsed="false" customWidth="true" hidden="false" outlineLevel="0" max="23" min="23" style="31" width="10.62"/>
    <col collapsed="false" customWidth="true" hidden="false" outlineLevel="0" max="24" min="24" style="31" width="11.74"/>
    <col collapsed="false" customWidth="true" hidden="false" outlineLevel="0" max="25" min="25" style="31" width="11.99"/>
    <col collapsed="false" customWidth="true" hidden="false" outlineLevel="0" max="26" min="26" style="31" width="9.12"/>
    <col collapsed="false" customWidth="true" hidden="false" outlineLevel="0" max="27" min="27" style="31" width="8.62"/>
    <col collapsed="false" customWidth="true" hidden="false" outlineLevel="0" max="28" min="28" style="31" width="10.74"/>
    <col collapsed="false" customWidth="true" hidden="false" outlineLevel="0" max="29" min="29" style="31" width="10.99"/>
    <col collapsed="false" customWidth="true" hidden="false" outlineLevel="0" max="30" min="30" style="31" width="11.24"/>
    <col collapsed="false" customWidth="true" hidden="false" outlineLevel="0" max="31" min="31" style="31" width="10.87"/>
    <col collapsed="false" customWidth="true" hidden="false" outlineLevel="0" max="32" min="32" style="31" width="10.37"/>
    <col collapsed="false" customWidth="true" hidden="false" outlineLevel="0" max="33" min="33" style="31" width="10.24"/>
    <col collapsed="false" customWidth="true" hidden="false" outlineLevel="0" max="34" min="34" style="31" width="10.12"/>
    <col collapsed="false" customWidth="false" hidden="false" outlineLevel="0" max="257" min="35" style="31" width="8.99"/>
  </cols>
  <sheetData>
    <row r="1" s="119" customFormat="tru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26" t="s">
        <v>379</v>
      </c>
      <c r="J1" s="33" t="s">
        <v>380</v>
      </c>
      <c r="K1" s="33"/>
      <c r="L1" s="33"/>
      <c r="M1" s="33"/>
      <c r="N1" s="33"/>
      <c r="O1" s="33"/>
      <c r="P1" s="33"/>
      <c r="Q1" s="2" t="s">
        <v>381</v>
      </c>
      <c r="R1" s="2"/>
      <c r="S1" s="2"/>
      <c r="T1" s="2"/>
      <c r="U1" s="2"/>
      <c r="V1" s="2"/>
      <c r="W1" s="2"/>
      <c r="X1" s="2"/>
      <c r="Y1" s="2"/>
      <c r="Z1" s="33" t="s">
        <v>202</v>
      </c>
      <c r="AA1" s="33"/>
      <c r="AB1" s="33"/>
      <c r="AC1" s="33"/>
      <c r="AD1" s="33"/>
      <c r="AE1" s="33"/>
      <c r="AF1" s="33"/>
      <c r="AG1" s="33"/>
      <c r="AH1" s="33"/>
    </row>
    <row r="2" s="120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 t="s">
        <v>2</v>
      </c>
      <c r="J2" s="5" t="s">
        <v>77</v>
      </c>
      <c r="K2" s="5"/>
      <c r="L2" s="5"/>
      <c r="M2" s="5"/>
      <c r="N2" s="5"/>
      <c r="O2" s="5"/>
      <c r="P2" s="36" t="s">
        <v>4</v>
      </c>
      <c r="Q2" s="6" t="s">
        <v>2</v>
      </c>
      <c r="R2" s="6"/>
      <c r="S2" s="6"/>
      <c r="T2" s="6"/>
      <c r="U2" s="6"/>
      <c r="V2" s="6"/>
      <c r="W2" s="6"/>
      <c r="X2" s="6"/>
      <c r="Y2" s="6"/>
      <c r="Z2" s="5" t="s">
        <v>144</v>
      </c>
      <c r="AA2" s="5"/>
      <c r="AB2" s="5"/>
      <c r="AC2" s="5"/>
      <c r="AD2" s="5"/>
      <c r="AE2" s="5"/>
      <c r="AF2" s="5"/>
      <c r="AG2" s="5"/>
      <c r="AH2" s="36" t="s">
        <v>4</v>
      </c>
    </row>
    <row r="3" s="157" customFormat="true" ht="24" hidden="false" customHeight="true" outlineLevel="0" collapsed="false">
      <c r="A3" s="121" t="s">
        <v>346</v>
      </c>
      <c r="B3" s="189" t="s">
        <v>302</v>
      </c>
      <c r="C3" s="190" t="s">
        <v>382</v>
      </c>
      <c r="D3" s="227" t="s">
        <v>349</v>
      </c>
      <c r="E3" s="227"/>
      <c r="F3" s="227"/>
      <c r="G3" s="227"/>
      <c r="H3" s="227"/>
      <c r="I3" s="228" t="s">
        <v>383</v>
      </c>
      <c r="J3" s="228" t="s">
        <v>384</v>
      </c>
      <c r="K3" s="228"/>
      <c r="L3" s="228"/>
      <c r="M3" s="228"/>
      <c r="N3" s="228"/>
      <c r="O3" s="228"/>
      <c r="P3" s="228"/>
      <c r="Q3" s="121" t="s">
        <v>346</v>
      </c>
      <c r="R3" s="229" t="s">
        <v>385</v>
      </c>
      <c r="S3" s="229"/>
      <c r="T3" s="229"/>
      <c r="U3" s="229"/>
      <c r="V3" s="229"/>
      <c r="W3" s="229"/>
      <c r="X3" s="229"/>
      <c r="Y3" s="229"/>
      <c r="Z3" s="230" t="s">
        <v>210</v>
      </c>
      <c r="AA3" s="230"/>
      <c r="AB3" s="191" t="s">
        <v>308</v>
      </c>
      <c r="AC3" s="192" t="s">
        <v>152</v>
      </c>
      <c r="AD3" s="192" t="s">
        <v>352</v>
      </c>
      <c r="AE3" s="192" t="s">
        <v>93</v>
      </c>
      <c r="AF3" s="192" t="s">
        <v>154</v>
      </c>
      <c r="AG3" s="192" t="s">
        <v>155</v>
      </c>
      <c r="AH3" s="194" t="s">
        <v>284</v>
      </c>
    </row>
    <row r="4" s="127" customFormat="true" ht="52.5" hidden="false" customHeight="true" outlineLevel="0" collapsed="false">
      <c r="A4" s="121"/>
      <c r="B4" s="189"/>
      <c r="C4" s="190"/>
      <c r="D4" s="231" t="s">
        <v>88</v>
      </c>
      <c r="E4" s="180" t="s">
        <v>157</v>
      </c>
      <c r="F4" s="180" t="s">
        <v>158</v>
      </c>
      <c r="G4" s="180" t="s">
        <v>159</v>
      </c>
      <c r="H4" s="180" t="s">
        <v>160</v>
      </c>
      <c r="I4" s="180" t="s">
        <v>161</v>
      </c>
      <c r="J4" s="180" t="s">
        <v>162</v>
      </c>
      <c r="K4" s="180" t="s">
        <v>163</v>
      </c>
      <c r="L4" s="180" t="s">
        <v>164</v>
      </c>
      <c r="M4" s="232" t="s">
        <v>165</v>
      </c>
      <c r="N4" s="180" t="s">
        <v>166</v>
      </c>
      <c r="O4" s="180" t="s">
        <v>167</v>
      </c>
      <c r="P4" s="233" t="s">
        <v>168</v>
      </c>
      <c r="Q4" s="121"/>
      <c r="R4" s="180" t="s">
        <v>169</v>
      </c>
      <c r="S4" s="180" t="s">
        <v>170</v>
      </c>
      <c r="T4" s="180" t="s">
        <v>171</v>
      </c>
      <c r="U4" s="180" t="s">
        <v>172</v>
      </c>
      <c r="V4" s="180" t="s">
        <v>173</v>
      </c>
      <c r="W4" s="180" t="s">
        <v>174</v>
      </c>
      <c r="X4" s="180" t="s">
        <v>175</v>
      </c>
      <c r="Y4" s="232" t="s">
        <v>176</v>
      </c>
      <c r="Z4" s="234" t="s">
        <v>177</v>
      </c>
      <c r="AA4" s="234" t="s">
        <v>178</v>
      </c>
      <c r="AB4" s="191"/>
      <c r="AC4" s="191"/>
      <c r="AD4" s="191"/>
      <c r="AE4" s="191"/>
      <c r="AF4" s="191"/>
      <c r="AG4" s="191"/>
      <c r="AH4" s="194"/>
    </row>
    <row r="5" s="1" customFormat="true" ht="51.95" hidden="false" customHeight="true" outlineLevel="0" collapsed="false">
      <c r="A5" s="133" t="s">
        <v>355</v>
      </c>
      <c r="B5" s="235" t="n">
        <f aca="false">SUM(B7:B23)</f>
        <v>30477</v>
      </c>
      <c r="C5" s="236"/>
      <c r="D5" s="237" t="n">
        <f aca="false">SUM(D7:D23)</f>
        <v>19136</v>
      </c>
      <c r="E5" s="198" t="n">
        <f aca="false">SUM(E7:E23)</f>
        <v>930</v>
      </c>
      <c r="F5" s="198" t="n">
        <v>114</v>
      </c>
      <c r="G5" s="237" t="n">
        <f aca="false">SUM(G7:G23)</f>
        <v>1562</v>
      </c>
      <c r="H5" s="237" t="n">
        <f aca="false">SUM(H7:H23)</f>
        <v>1927</v>
      </c>
      <c r="I5" s="237" t="n">
        <v>8697</v>
      </c>
      <c r="J5" s="198" t="n">
        <f aca="false">SUM(J7:J23)</f>
        <v>323</v>
      </c>
      <c r="K5" s="237" t="n">
        <f aca="false">SUM(K7:K23)</f>
        <v>3723</v>
      </c>
      <c r="L5" s="198" t="n">
        <f aca="false">SUM(L7:L23)</f>
        <v>576</v>
      </c>
      <c r="M5" s="198" t="n">
        <f aca="false">SUM(M7:M23)</f>
        <v>984</v>
      </c>
      <c r="N5" s="198" t="n">
        <f aca="false">SUM(N7:N23)</f>
        <v>875</v>
      </c>
      <c r="O5" s="198" t="n">
        <f aca="false">SUM(O7:O23)</f>
        <v>160</v>
      </c>
      <c r="P5" s="198" t="n">
        <f aca="false">SUM(P7:P23)</f>
        <v>6529</v>
      </c>
      <c r="Q5" s="133" t="s">
        <v>355</v>
      </c>
      <c r="R5" s="197" t="n">
        <f aca="false">SUM(R7:R23)</f>
        <v>451</v>
      </c>
      <c r="S5" s="198" t="n">
        <f aca="false">SUM(S7:S23)</f>
        <v>348</v>
      </c>
      <c r="T5" s="198" t="n">
        <f aca="false">SUM(T7:T23)</f>
        <v>19</v>
      </c>
      <c r="U5" s="198" t="n">
        <f aca="false">SUM(U7:U23)</f>
        <v>75</v>
      </c>
      <c r="V5" s="198" t="n">
        <f aca="false">SUM(V7:V23)</f>
        <v>8</v>
      </c>
      <c r="W5" s="198" t="n">
        <f aca="false">SUM(W7:W23)</f>
        <v>63</v>
      </c>
      <c r="X5" s="198" t="n">
        <f aca="false">SUM(X7:X23)</f>
        <v>155</v>
      </c>
      <c r="Y5" s="198" t="n">
        <f aca="false">SUM(Y7:Y23)</f>
        <v>75</v>
      </c>
      <c r="Z5" s="198" t="n">
        <f aca="false">SUM(Z7:Z23)</f>
        <v>17</v>
      </c>
      <c r="AA5" s="198" t="n">
        <v>0</v>
      </c>
      <c r="AB5" s="198" t="n">
        <f aca="false">SUM(AB7:AB23)</f>
        <v>114</v>
      </c>
      <c r="AC5" s="198" t="n">
        <f aca="false">SUM(AC7:AC23)</f>
        <v>196</v>
      </c>
      <c r="AD5" s="237" t="n">
        <f aca="false">SUM(AD7:AD23)</f>
        <v>7150</v>
      </c>
      <c r="AE5" s="198" t="n">
        <f aca="false">SUM(AE7:AE23)</f>
        <v>276</v>
      </c>
      <c r="AF5" s="198" t="n">
        <f aca="false">SUM(AF7:AF23)</f>
        <v>851</v>
      </c>
      <c r="AG5" s="198" t="n">
        <f aca="false">SUM(AG7:AG23)</f>
        <v>582</v>
      </c>
      <c r="AH5" s="198" t="n">
        <f aca="false">SUM(AH7:AH23)</f>
        <v>960</v>
      </c>
    </row>
    <row r="6" s="1" customFormat="true" ht="42.95" hidden="false" customHeight="true" outlineLevel="0" collapsed="false">
      <c r="A6" s="137" t="s">
        <v>386</v>
      </c>
      <c r="B6" s="202"/>
      <c r="C6" s="220" t="n">
        <f aca="false">SUM(C7:C23)</f>
        <v>100</v>
      </c>
      <c r="D6" s="220" t="n">
        <f aca="false">SUM(E6:P6)</f>
        <v>88.2079397578502</v>
      </c>
      <c r="E6" s="220" t="n">
        <v>3.05148144502412</v>
      </c>
      <c r="F6" s="220" t="n">
        <v>0.37</v>
      </c>
      <c r="G6" s="220" t="n">
        <v>5.12517636250287</v>
      </c>
      <c r="H6" s="221" t="n">
        <v>6.32280080060373</v>
      </c>
      <c r="I6" s="220" t="n">
        <v>28.53</v>
      </c>
      <c r="J6" s="220" t="n">
        <v>1.05981559864816</v>
      </c>
      <c r="K6" s="220" t="n">
        <v>12.21</v>
      </c>
      <c r="L6" s="220" t="n">
        <v>1.88994979820849</v>
      </c>
      <c r="M6" s="220" t="n">
        <v>4.83</v>
      </c>
      <c r="N6" s="220" t="n">
        <v>2.87101748859796</v>
      </c>
      <c r="O6" s="221" t="n">
        <v>0.524986055057913</v>
      </c>
      <c r="P6" s="221" t="n">
        <v>21.4227122092069</v>
      </c>
      <c r="Q6" s="137" t="s">
        <v>386</v>
      </c>
      <c r="R6" s="222" t="n">
        <v>1.47980444269449</v>
      </c>
      <c r="S6" s="221" t="n">
        <v>1.14184466975096</v>
      </c>
      <c r="T6" s="221" t="n">
        <v>0.0623420940381271</v>
      </c>
      <c r="U6" s="221" t="n">
        <v>0.249368376152508</v>
      </c>
      <c r="V6" s="221" t="n">
        <v>0.0262493027528956</v>
      </c>
      <c r="W6" s="221" t="n">
        <v>0.206713259179053</v>
      </c>
      <c r="X6" s="221" t="n">
        <v>0.508580240837353</v>
      </c>
      <c r="Y6" s="221" t="n">
        <v>0.246087213308397</v>
      </c>
      <c r="Z6" s="221" t="n">
        <v>0.56</v>
      </c>
      <c r="AA6" s="221" t="n">
        <v>0</v>
      </c>
      <c r="AB6" s="221" t="n">
        <v>0.374052564228763</v>
      </c>
      <c r="AC6" s="221" t="n">
        <v>0.643107917445943</v>
      </c>
      <c r="AD6" s="221" t="n">
        <v>23.4603143354005</v>
      </c>
      <c r="AE6" s="221" t="n">
        <v>0.905600944974899</v>
      </c>
      <c r="AF6" s="221" t="n">
        <v>2.79226958033927</v>
      </c>
      <c r="AG6" s="221" t="n">
        <v>1.90963677527316</v>
      </c>
      <c r="AH6" s="221" t="n">
        <v>3.14991633034748</v>
      </c>
    </row>
    <row r="7" s="1" customFormat="true" ht="38.1" hidden="false" customHeight="true" outlineLevel="0" collapsed="false">
      <c r="A7" s="141" t="s">
        <v>387</v>
      </c>
      <c r="B7" s="202" t="n">
        <v>964</v>
      </c>
      <c r="C7" s="220" t="n">
        <v>3.16304098172392</v>
      </c>
      <c r="D7" s="203" t="n">
        <f aca="false">SUM(E7:P7)</f>
        <v>649</v>
      </c>
      <c r="E7" s="103" t="n">
        <v>0</v>
      </c>
      <c r="F7" s="103" t="n">
        <v>0</v>
      </c>
      <c r="G7" s="203" t="n">
        <v>4</v>
      </c>
      <c r="H7" s="203" t="n">
        <v>65</v>
      </c>
      <c r="I7" s="203" t="n">
        <v>54</v>
      </c>
      <c r="J7" s="203" t="n">
        <v>9</v>
      </c>
      <c r="K7" s="203" t="n">
        <v>81</v>
      </c>
      <c r="L7" s="103" t="n">
        <v>0</v>
      </c>
      <c r="M7" s="203" t="n">
        <v>24</v>
      </c>
      <c r="N7" s="203" t="n">
        <v>14</v>
      </c>
      <c r="O7" s="103" t="n">
        <v>0</v>
      </c>
      <c r="P7" s="203" t="n">
        <v>398</v>
      </c>
      <c r="Q7" s="141" t="s">
        <v>387</v>
      </c>
      <c r="R7" s="202" t="n">
        <v>13</v>
      </c>
      <c r="S7" s="203" t="n">
        <v>1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203" t="n">
        <v>283</v>
      </c>
      <c r="AE7" s="103" t="n">
        <v>0</v>
      </c>
      <c r="AF7" s="203" t="n">
        <v>5</v>
      </c>
      <c r="AG7" s="203" t="n">
        <v>4</v>
      </c>
      <c r="AH7" s="203" t="n">
        <v>9</v>
      </c>
    </row>
    <row r="8" s="1" customFormat="true" ht="39" hidden="false" customHeight="true" outlineLevel="0" collapsed="false">
      <c r="A8" s="141" t="s">
        <v>388</v>
      </c>
      <c r="B8" s="238" t="n">
        <v>1238</v>
      </c>
      <c r="C8" s="220" t="n">
        <v>4.0620796010106</v>
      </c>
      <c r="D8" s="203" t="n">
        <f aca="false">SUM(E8:P8)</f>
        <v>729</v>
      </c>
      <c r="E8" s="203" t="n">
        <v>3</v>
      </c>
      <c r="F8" s="103" t="n">
        <v>0</v>
      </c>
      <c r="G8" s="203" t="n">
        <v>8</v>
      </c>
      <c r="H8" s="203" t="n">
        <v>141</v>
      </c>
      <c r="I8" s="203" t="n">
        <v>103</v>
      </c>
      <c r="J8" s="203" t="n">
        <v>10</v>
      </c>
      <c r="K8" s="203" t="n">
        <v>84</v>
      </c>
      <c r="L8" s="203" t="n">
        <v>32</v>
      </c>
      <c r="M8" s="203" t="n">
        <v>32</v>
      </c>
      <c r="N8" s="203" t="n">
        <v>7</v>
      </c>
      <c r="O8" s="103" t="n">
        <v>0</v>
      </c>
      <c r="P8" s="203" t="n">
        <v>309</v>
      </c>
      <c r="Q8" s="141" t="s">
        <v>388</v>
      </c>
      <c r="R8" s="202" t="n">
        <v>36</v>
      </c>
      <c r="S8" s="203" t="n">
        <v>39</v>
      </c>
      <c r="T8" s="103" t="n">
        <v>0</v>
      </c>
      <c r="U8" s="103" t="n">
        <v>0</v>
      </c>
      <c r="V8" s="103" t="n">
        <v>0</v>
      </c>
      <c r="W8" s="103" t="n">
        <v>0</v>
      </c>
      <c r="X8" s="203" t="n">
        <v>7</v>
      </c>
      <c r="Y8" s="203" t="n">
        <v>2</v>
      </c>
      <c r="Z8" s="103" t="n">
        <v>0</v>
      </c>
      <c r="AA8" s="103" t="n">
        <v>0</v>
      </c>
      <c r="AB8" s="103" t="n">
        <v>0</v>
      </c>
      <c r="AC8" s="203" t="n">
        <v>1</v>
      </c>
      <c r="AD8" s="203" t="n">
        <v>322</v>
      </c>
      <c r="AE8" s="203" t="n">
        <v>4</v>
      </c>
      <c r="AF8" s="203" t="n">
        <v>3</v>
      </c>
      <c r="AG8" s="203" t="n">
        <v>3</v>
      </c>
      <c r="AH8" s="203" t="n">
        <v>92</v>
      </c>
    </row>
    <row r="9" s="1" customFormat="true" ht="39" hidden="false" customHeight="true" outlineLevel="0" collapsed="false">
      <c r="A9" s="141" t="s">
        <v>356</v>
      </c>
      <c r="B9" s="238" t="n">
        <v>4762</v>
      </c>
      <c r="C9" s="220" t="n">
        <v>15.6248974636611</v>
      </c>
      <c r="D9" s="200" t="n">
        <f aca="false">SUM(E9:P9)</f>
        <v>2824</v>
      </c>
      <c r="E9" s="203" t="n">
        <v>16</v>
      </c>
      <c r="F9" s="103" t="n">
        <v>0</v>
      </c>
      <c r="G9" s="203" t="n">
        <v>218</v>
      </c>
      <c r="H9" s="203" t="n">
        <v>169</v>
      </c>
      <c r="I9" s="203" t="n">
        <v>370</v>
      </c>
      <c r="J9" s="203" t="n">
        <v>31</v>
      </c>
      <c r="K9" s="203" t="n">
        <v>445</v>
      </c>
      <c r="L9" s="203" t="n">
        <v>31</v>
      </c>
      <c r="M9" s="203" t="n">
        <v>124</v>
      </c>
      <c r="N9" s="203" t="n">
        <v>75</v>
      </c>
      <c r="O9" s="203" t="n">
        <v>5</v>
      </c>
      <c r="P9" s="239" t="n">
        <v>1340</v>
      </c>
      <c r="Q9" s="141" t="s">
        <v>356</v>
      </c>
      <c r="R9" s="202" t="n">
        <v>63</v>
      </c>
      <c r="S9" s="203" t="n">
        <v>17</v>
      </c>
      <c r="T9" s="103" t="n">
        <v>0</v>
      </c>
      <c r="U9" s="103" t="n">
        <v>0</v>
      </c>
      <c r="V9" s="103" t="n">
        <v>0</v>
      </c>
      <c r="W9" s="103" t="n">
        <v>0</v>
      </c>
      <c r="X9" s="203" t="n">
        <v>4</v>
      </c>
      <c r="Y9" s="203" t="n">
        <v>11</v>
      </c>
      <c r="Z9" s="203" t="n">
        <v>2</v>
      </c>
      <c r="AA9" s="103" t="n">
        <v>0</v>
      </c>
      <c r="AB9" s="103" t="n">
        <v>0</v>
      </c>
      <c r="AC9" s="203" t="n">
        <v>14</v>
      </c>
      <c r="AD9" s="239" t="n">
        <v>1686</v>
      </c>
      <c r="AE9" s="203" t="n">
        <v>21</v>
      </c>
      <c r="AF9" s="203" t="n">
        <v>50</v>
      </c>
      <c r="AG9" s="203" t="n">
        <v>28</v>
      </c>
      <c r="AH9" s="203" t="n">
        <v>41</v>
      </c>
    </row>
    <row r="10" s="1" customFormat="true" ht="39" hidden="false" customHeight="true" outlineLevel="0" collapsed="false">
      <c r="A10" s="141" t="s">
        <v>389</v>
      </c>
      <c r="B10" s="238" t="n">
        <v>2285</v>
      </c>
      <c r="C10" s="220" t="n">
        <v>7.49745709879581</v>
      </c>
      <c r="D10" s="200" t="n">
        <f aca="false">SUM(E10:P10)</f>
        <v>1226</v>
      </c>
      <c r="E10" s="203" t="n">
        <v>41</v>
      </c>
      <c r="F10" s="103" t="n">
        <v>0</v>
      </c>
      <c r="G10" s="203" t="n">
        <v>228</v>
      </c>
      <c r="H10" s="203" t="n">
        <v>200</v>
      </c>
      <c r="I10" s="203" t="n">
        <v>74</v>
      </c>
      <c r="J10" s="203" t="n">
        <v>18</v>
      </c>
      <c r="K10" s="203" t="n">
        <v>158</v>
      </c>
      <c r="L10" s="203" t="n">
        <v>45</v>
      </c>
      <c r="M10" s="203" t="n">
        <v>66</v>
      </c>
      <c r="N10" s="203" t="n">
        <v>115</v>
      </c>
      <c r="O10" s="203" t="n">
        <v>13</v>
      </c>
      <c r="P10" s="203" t="n">
        <v>268</v>
      </c>
      <c r="Q10" s="141" t="s">
        <v>389</v>
      </c>
      <c r="R10" s="202" t="n">
        <v>20</v>
      </c>
      <c r="S10" s="203" t="n">
        <v>24</v>
      </c>
      <c r="T10" s="203" t="n">
        <v>1</v>
      </c>
      <c r="U10" s="203" t="n">
        <v>11</v>
      </c>
      <c r="V10" s="203" t="n">
        <v>2</v>
      </c>
      <c r="W10" s="203" t="n">
        <v>3</v>
      </c>
      <c r="X10" s="203" t="n">
        <v>4</v>
      </c>
      <c r="Y10" s="203" t="n">
        <v>8</v>
      </c>
      <c r="Z10" s="103" t="n">
        <v>0</v>
      </c>
      <c r="AA10" s="103" t="n">
        <v>0</v>
      </c>
      <c r="AB10" s="203" t="n">
        <v>4</v>
      </c>
      <c r="AC10" s="203" t="n">
        <v>28</v>
      </c>
      <c r="AD10" s="203" t="n">
        <v>389</v>
      </c>
      <c r="AE10" s="203" t="n">
        <v>33</v>
      </c>
      <c r="AF10" s="203" t="n">
        <v>129</v>
      </c>
      <c r="AG10" s="203" t="n">
        <v>201</v>
      </c>
      <c r="AH10" s="203" t="n">
        <v>202</v>
      </c>
    </row>
    <row r="11" s="1" customFormat="true" ht="39" hidden="false" customHeight="true" outlineLevel="0" collapsed="false">
      <c r="A11" s="141" t="s">
        <v>390</v>
      </c>
      <c r="B11" s="238" t="n">
        <v>2533</v>
      </c>
      <c r="C11" s="220" t="n">
        <v>8.31118548413558</v>
      </c>
      <c r="D11" s="200" t="n">
        <f aca="false">SUM(E11:P11)</f>
        <v>1826</v>
      </c>
      <c r="E11" s="203" t="n">
        <v>7</v>
      </c>
      <c r="F11" s="103" t="n">
        <v>0</v>
      </c>
      <c r="G11" s="203" t="n">
        <v>63</v>
      </c>
      <c r="H11" s="203" t="n">
        <v>139</v>
      </c>
      <c r="I11" s="203" t="n">
        <v>95</v>
      </c>
      <c r="J11" s="203" t="n">
        <v>23</v>
      </c>
      <c r="K11" s="203" t="n">
        <v>136</v>
      </c>
      <c r="L11" s="203" t="n">
        <v>3</v>
      </c>
      <c r="M11" s="203" t="n">
        <v>76</v>
      </c>
      <c r="N11" s="203" t="n">
        <v>28</v>
      </c>
      <c r="O11" s="203" t="n">
        <v>5</v>
      </c>
      <c r="P11" s="239" t="n">
        <v>1251</v>
      </c>
      <c r="Q11" s="141" t="s">
        <v>390</v>
      </c>
      <c r="R11" s="202" t="n">
        <v>12</v>
      </c>
      <c r="S11" s="203" t="n">
        <v>11</v>
      </c>
      <c r="T11" s="103" t="n">
        <v>0</v>
      </c>
      <c r="U11" s="203" t="n">
        <v>2</v>
      </c>
      <c r="V11" s="103" t="n">
        <v>0</v>
      </c>
      <c r="W11" s="103" t="n">
        <v>0</v>
      </c>
      <c r="X11" s="203" t="n">
        <v>1</v>
      </c>
      <c r="Y11" s="103" t="n">
        <v>0</v>
      </c>
      <c r="Z11" s="103" t="n">
        <v>0</v>
      </c>
      <c r="AA11" s="103" t="n">
        <v>0</v>
      </c>
      <c r="AB11" s="103" t="n">
        <v>0</v>
      </c>
      <c r="AC11" s="203" t="n">
        <v>7</v>
      </c>
      <c r="AD11" s="203" t="n">
        <v>639</v>
      </c>
      <c r="AE11" s="203" t="n">
        <v>4</v>
      </c>
      <c r="AF11" s="203" t="n">
        <v>9</v>
      </c>
      <c r="AG11" s="203" t="n">
        <v>2</v>
      </c>
      <c r="AH11" s="203" t="n">
        <v>20</v>
      </c>
    </row>
    <row r="12" s="1" customFormat="true" ht="39" hidden="false" customHeight="true" outlineLevel="0" collapsed="false">
      <c r="A12" s="141" t="s">
        <v>391</v>
      </c>
      <c r="B12" s="238" t="n">
        <v>1427</v>
      </c>
      <c r="C12" s="220" t="n">
        <v>4.68221937854776</v>
      </c>
      <c r="D12" s="203" t="n">
        <f aca="false">SUM(E12:P12)</f>
        <v>777</v>
      </c>
      <c r="E12" s="203" t="n">
        <v>83</v>
      </c>
      <c r="F12" s="103" t="n">
        <v>0</v>
      </c>
      <c r="G12" s="203" t="n">
        <v>31</v>
      </c>
      <c r="H12" s="203" t="n">
        <v>104</v>
      </c>
      <c r="I12" s="203" t="n">
        <v>24</v>
      </c>
      <c r="J12" s="203" t="n">
        <v>25</v>
      </c>
      <c r="K12" s="203" t="n">
        <v>376</v>
      </c>
      <c r="L12" s="203" t="n">
        <v>82</v>
      </c>
      <c r="M12" s="203" t="n">
        <v>9</v>
      </c>
      <c r="N12" s="203" t="n">
        <v>16</v>
      </c>
      <c r="O12" s="203" t="n">
        <v>5</v>
      </c>
      <c r="P12" s="203" t="n">
        <v>22</v>
      </c>
      <c r="Q12" s="141" t="s">
        <v>391</v>
      </c>
      <c r="R12" s="202" t="n">
        <v>15</v>
      </c>
      <c r="S12" s="203" t="n">
        <v>23</v>
      </c>
      <c r="T12" s="203" t="n">
        <v>1</v>
      </c>
      <c r="U12" s="203" t="n">
        <v>3</v>
      </c>
      <c r="V12" s="103" t="n">
        <v>0</v>
      </c>
      <c r="W12" s="203" t="n">
        <v>9</v>
      </c>
      <c r="X12" s="203" t="n">
        <v>16</v>
      </c>
      <c r="Y12" s="203" t="n">
        <v>6</v>
      </c>
      <c r="Z12" s="103" t="n">
        <v>0</v>
      </c>
      <c r="AA12" s="103" t="n">
        <v>0</v>
      </c>
      <c r="AB12" s="203" t="n">
        <v>7</v>
      </c>
      <c r="AC12" s="203" t="n">
        <v>10</v>
      </c>
      <c r="AD12" s="203" t="n">
        <v>158</v>
      </c>
      <c r="AE12" s="203" t="n">
        <v>18</v>
      </c>
      <c r="AF12" s="203" t="n">
        <v>174</v>
      </c>
      <c r="AG12" s="203" t="n">
        <v>41</v>
      </c>
      <c r="AH12" s="203" t="n">
        <v>169</v>
      </c>
    </row>
    <row r="13" s="1" customFormat="true" ht="39" hidden="false" customHeight="true" outlineLevel="0" collapsed="false">
      <c r="A13" s="141" t="s">
        <v>392</v>
      </c>
      <c r="B13" s="199" t="n">
        <v>354</v>
      </c>
      <c r="C13" s="220" t="n">
        <v>1.16153164681563</v>
      </c>
      <c r="D13" s="203" t="n">
        <f aca="false">SUM(E13:P13)</f>
        <v>163</v>
      </c>
      <c r="E13" s="203" t="n">
        <v>6</v>
      </c>
      <c r="F13" s="103" t="n">
        <v>0</v>
      </c>
      <c r="G13" s="203" t="n">
        <v>11</v>
      </c>
      <c r="H13" s="203" t="n">
        <v>6</v>
      </c>
      <c r="I13" s="203" t="n">
        <v>34</v>
      </c>
      <c r="J13" s="103" t="n">
        <v>0</v>
      </c>
      <c r="K13" s="203" t="n">
        <v>21</v>
      </c>
      <c r="L13" s="103" t="n">
        <v>0</v>
      </c>
      <c r="M13" s="203" t="n">
        <v>34</v>
      </c>
      <c r="N13" s="203" t="n">
        <v>2</v>
      </c>
      <c r="O13" s="203" t="n">
        <v>8</v>
      </c>
      <c r="P13" s="203" t="n">
        <v>41</v>
      </c>
      <c r="Q13" s="141" t="s">
        <v>392</v>
      </c>
      <c r="R13" s="202" t="n">
        <v>3</v>
      </c>
      <c r="S13" s="203" t="n">
        <v>2</v>
      </c>
      <c r="T13" s="203" t="n">
        <v>1</v>
      </c>
      <c r="U13" s="103" t="n">
        <v>0</v>
      </c>
      <c r="V13" s="103" t="n">
        <v>0</v>
      </c>
      <c r="W13" s="103" t="n">
        <v>0</v>
      </c>
      <c r="X13" s="203" t="n">
        <v>2</v>
      </c>
      <c r="Y13" s="103" t="n">
        <v>0</v>
      </c>
      <c r="Z13" s="103" t="n">
        <v>0</v>
      </c>
      <c r="AA13" s="103" t="n">
        <v>0</v>
      </c>
      <c r="AB13" s="203" t="n">
        <v>7</v>
      </c>
      <c r="AC13" s="103" t="n">
        <v>0</v>
      </c>
      <c r="AD13" s="203" t="n">
        <v>158</v>
      </c>
      <c r="AE13" s="203" t="n">
        <v>18</v>
      </c>
      <c r="AF13" s="103" t="n">
        <v>0</v>
      </c>
      <c r="AG13" s="103" t="n">
        <v>0</v>
      </c>
      <c r="AH13" s="103" t="n">
        <v>0</v>
      </c>
    </row>
    <row r="14" s="1" customFormat="true" ht="39" hidden="false" customHeight="true" outlineLevel="0" collapsed="false">
      <c r="A14" s="141" t="s">
        <v>393</v>
      </c>
      <c r="B14" s="202" t="n">
        <v>138</v>
      </c>
      <c r="C14" s="220" t="n">
        <v>0.45280047248745</v>
      </c>
      <c r="D14" s="203" t="n">
        <f aca="false">SUM(E14:P14)</f>
        <v>79</v>
      </c>
      <c r="E14" s="203" t="n">
        <v>3</v>
      </c>
      <c r="F14" s="103" t="n">
        <v>0</v>
      </c>
      <c r="G14" s="203" t="n">
        <v>15</v>
      </c>
      <c r="H14" s="203" t="n">
        <v>12</v>
      </c>
      <c r="I14" s="203" t="n">
        <v>4</v>
      </c>
      <c r="J14" s="103" t="n">
        <v>0</v>
      </c>
      <c r="K14" s="203" t="n">
        <v>15</v>
      </c>
      <c r="L14" s="203" t="n">
        <v>7</v>
      </c>
      <c r="M14" s="103" t="n">
        <v>0</v>
      </c>
      <c r="N14" s="203" t="n">
        <v>1</v>
      </c>
      <c r="O14" s="103" t="n">
        <v>0</v>
      </c>
      <c r="P14" s="203" t="n">
        <v>22</v>
      </c>
      <c r="Q14" s="141" t="s">
        <v>393</v>
      </c>
      <c r="R14" s="110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203" t="n">
        <v>1</v>
      </c>
      <c r="Y14" s="103" t="n">
        <v>0</v>
      </c>
      <c r="Z14" s="103" t="n">
        <v>0</v>
      </c>
      <c r="AA14" s="103" t="n">
        <v>0</v>
      </c>
      <c r="AB14" s="103" t="n">
        <v>0</v>
      </c>
      <c r="AC14" s="203" t="n">
        <v>1</v>
      </c>
      <c r="AD14" s="203" t="n">
        <v>38</v>
      </c>
      <c r="AE14" s="203" t="n">
        <v>1</v>
      </c>
      <c r="AF14" s="203" t="n">
        <v>4</v>
      </c>
      <c r="AG14" s="203" t="n">
        <v>6</v>
      </c>
      <c r="AH14" s="203" t="n">
        <v>8</v>
      </c>
    </row>
    <row r="15" s="1" customFormat="true" ht="39" hidden="false" customHeight="true" outlineLevel="0" collapsed="false">
      <c r="A15" s="141" t="s">
        <v>394</v>
      </c>
      <c r="B15" s="238" t="n">
        <v>5742</v>
      </c>
      <c r="C15" s="220" t="n">
        <v>18.8404370508908</v>
      </c>
      <c r="D15" s="239" t="n">
        <f aca="false">SUM(E15:P15)</f>
        <v>3888</v>
      </c>
      <c r="E15" s="203" t="n">
        <v>526</v>
      </c>
      <c r="F15" s="103" t="n">
        <v>0</v>
      </c>
      <c r="G15" s="203" t="n">
        <v>619</v>
      </c>
      <c r="H15" s="203" t="n">
        <v>483</v>
      </c>
      <c r="I15" s="203" t="n">
        <v>122</v>
      </c>
      <c r="J15" s="203" t="n">
        <v>94</v>
      </c>
      <c r="K15" s="203" t="n">
        <v>965</v>
      </c>
      <c r="L15" s="203" t="n">
        <v>204</v>
      </c>
      <c r="M15" s="203" t="n">
        <v>174</v>
      </c>
      <c r="N15" s="203" t="n">
        <v>382</v>
      </c>
      <c r="O15" s="203" t="n">
        <v>71</v>
      </c>
      <c r="P15" s="203" t="n">
        <v>248</v>
      </c>
      <c r="Q15" s="141" t="s">
        <v>395</v>
      </c>
      <c r="R15" s="202" t="n">
        <v>135</v>
      </c>
      <c r="S15" s="203" t="n">
        <v>81</v>
      </c>
      <c r="T15" s="203" t="n">
        <v>5</v>
      </c>
      <c r="U15" s="203" t="n">
        <v>26</v>
      </c>
      <c r="V15" s="203" t="n">
        <v>1</v>
      </c>
      <c r="W15" s="203" t="n">
        <v>29</v>
      </c>
      <c r="X15" s="203" t="n">
        <v>69</v>
      </c>
      <c r="Y15" s="203" t="n">
        <v>27</v>
      </c>
      <c r="Z15" s="203" t="n">
        <v>1</v>
      </c>
      <c r="AA15" s="103" t="n">
        <v>0</v>
      </c>
      <c r="AB15" s="203" t="n">
        <v>41</v>
      </c>
      <c r="AC15" s="203" t="n">
        <v>100</v>
      </c>
      <c r="AD15" s="203" t="n">
        <v>595</v>
      </c>
      <c r="AE15" s="203" t="n">
        <v>97</v>
      </c>
      <c r="AF15" s="203" t="n">
        <v>288</v>
      </c>
      <c r="AG15" s="203" t="n">
        <v>126</v>
      </c>
      <c r="AH15" s="203" t="n">
        <v>233</v>
      </c>
    </row>
    <row r="16" s="1" customFormat="true" ht="39" hidden="false" customHeight="true" outlineLevel="0" collapsed="false">
      <c r="A16" s="141" t="s">
        <v>396</v>
      </c>
      <c r="B16" s="238" t="n">
        <v>2344</v>
      </c>
      <c r="C16" s="220" t="n">
        <v>7.69104570659842</v>
      </c>
      <c r="D16" s="239" t="n">
        <f aca="false">SUM(E16:P16)</f>
        <v>1665</v>
      </c>
      <c r="E16" s="203" t="n">
        <v>123</v>
      </c>
      <c r="F16" s="103" t="n">
        <v>0</v>
      </c>
      <c r="G16" s="203" t="n">
        <v>179</v>
      </c>
      <c r="H16" s="203" t="n">
        <v>154</v>
      </c>
      <c r="I16" s="203" t="n">
        <v>81</v>
      </c>
      <c r="J16" s="203" t="n">
        <v>78</v>
      </c>
      <c r="K16" s="203" t="n">
        <v>458</v>
      </c>
      <c r="L16" s="203" t="n">
        <v>100</v>
      </c>
      <c r="M16" s="203" t="n">
        <v>62</v>
      </c>
      <c r="N16" s="203" t="n">
        <v>125</v>
      </c>
      <c r="O16" s="203" t="n">
        <v>31</v>
      </c>
      <c r="P16" s="203" t="n">
        <v>274</v>
      </c>
      <c r="Q16" s="141" t="s">
        <v>397</v>
      </c>
      <c r="R16" s="202" t="n">
        <v>93</v>
      </c>
      <c r="S16" s="203" t="n">
        <v>87</v>
      </c>
      <c r="T16" s="203" t="n">
        <v>11</v>
      </c>
      <c r="U16" s="203" t="n">
        <v>26</v>
      </c>
      <c r="V16" s="203" t="n">
        <v>5</v>
      </c>
      <c r="W16" s="203" t="n">
        <v>15</v>
      </c>
      <c r="X16" s="203" t="n">
        <v>45</v>
      </c>
      <c r="Y16" s="203" t="n">
        <v>7</v>
      </c>
      <c r="Z16" s="203" t="n">
        <v>12</v>
      </c>
      <c r="AA16" s="103" t="n">
        <v>0</v>
      </c>
      <c r="AB16" s="203" t="n">
        <v>30</v>
      </c>
      <c r="AC16" s="203" t="n">
        <v>5</v>
      </c>
      <c r="AD16" s="203" t="n">
        <v>294</v>
      </c>
      <c r="AE16" s="203" t="n">
        <v>4</v>
      </c>
      <c r="AF16" s="203" t="n">
        <v>25</v>
      </c>
      <c r="AG16" s="203" t="n">
        <v>15</v>
      </c>
      <c r="AH16" s="203" t="n">
        <v>5</v>
      </c>
    </row>
    <row r="17" s="1" customFormat="true" ht="39" hidden="false" customHeight="true" outlineLevel="0" collapsed="false">
      <c r="A17" s="141" t="s">
        <v>398</v>
      </c>
      <c r="B17" s="202" t="n">
        <v>782</v>
      </c>
      <c r="C17" s="220" t="n">
        <v>2.56586934409555</v>
      </c>
      <c r="D17" s="203" t="n">
        <f aca="false">SUM(E17:P17)</f>
        <v>512</v>
      </c>
      <c r="E17" s="203" t="n">
        <v>26</v>
      </c>
      <c r="F17" s="103" t="n">
        <v>0</v>
      </c>
      <c r="G17" s="203" t="n">
        <v>33</v>
      </c>
      <c r="H17" s="203" t="n">
        <v>63</v>
      </c>
      <c r="I17" s="203" t="n">
        <v>51</v>
      </c>
      <c r="J17" s="103" t="n">
        <v>0</v>
      </c>
      <c r="K17" s="203" t="n">
        <v>114</v>
      </c>
      <c r="L17" s="203" t="n">
        <v>10</v>
      </c>
      <c r="M17" s="203" t="n">
        <v>73</v>
      </c>
      <c r="N17" s="203" t="n">
        <v>24</v>
      </c>
      <c r="O17" s="103" t="n">
        <v>0</v>
      </c>
      <c r="P17" s="203" t="n">
        <v>118</v>
      </c>
      <c r="Q17" s="141" t="s">
        <v>398</v>
      </c>
      <c r="R17" s="202" t="n">
        <v>8</v>
      </c>
      <c r="S17" s="203" t="n">
        <v>8</v>
      </c>
      <c r="T17" s="103" t="n">
        <v>0</v>
      </c>
      <c r="U17" s="103" t="n">
        <v>0</v>
      </c>
      <c r="V17" s="103" t="n">
        <v>0</v>
      </c>
      <c r="W17" s="203" t="n">
        <v>1</v>
      </c>
      <c r="X17" s="203" t="n">
        <v>2</v>
      </c>
      <c r="Y17" s="103" t="n">
        <v>0</v>
      </c>
      <c r="Z17" s="103" t="n">
        <v>0</v>
      </c>
      <c r="AA17" s="103" t="n">
        <v>0</v>
      </c>
      <c r="AB17" s="203" t="n">
        <v>16</v>
      </c>
      <c r="AC17" s="203" t="n">
        <v>4</v>
      </c>
      <c r="AD17" s="203" t="n">
        <v>220</v>
      </c>
      <c r="AE17" s="203" t="n">
        <v>2</v>
      </c>
      <c r="AF17" s="203" t="n">
        <v>6</v>
      </c>
      <c r="AG17" s="103" t="n">
        <v>0</v>
      </c>
      <c r="AH17" s="203" t="n">
        <v>3</v>
      </c>
    </row>
    <row r="18" s="1" customFormat="true" ht="39" hidden="false" customHeight="true" outlineLevel="0" collapsed="false">
      <c r="A18" s="141" t="s">
        <v>399</v>
      </c>
      <c r="B18" s="202" t="n">
        <v>1037</v>
      </c>
      <c r="C18" s="220" t="n">
        <v>3.4025658693441</v>
      </c>
      <c r="D18" s="203" t="n">
        <f aca="false">SUM(E18:P18)</f>
        <v>651</v>
      </c>
      <c r="E18" s="203" t="n">
        <v>10</v>
      </c>
      <c r="F18" s="103" t="n">
        <v>0</v>
      </c>
      <c r="G18" s="203" t="n">
        <v>15</v>
      </c>
      <c r="H18" s="203" t="n">
        <v>107</v>
      </c>
      <c r="I18" s="203" t="n">
        <v>59</v>
      </c>
      <c r="J18" s="203" t="n">
        <v>1</v>
      </c>
      <c r="K18" s="203" t="n">
        <v>119</v>
      </c>
      <c r="L18" s="203" t="n">
        <v>10</v>
      </c>
      <c r="M18" s="203" t="n">
        <v>81</v>
      </c>
      <c r="N18" s="203" t="n">
        <v>14</v>
      </c>
      <c r="O18" s="203" t="n">
        <v>3</v>
      </c>
      <c r="P18" s="203" t="n">
        <v>232</v>
      </c>
      <c r="Q18" s="141" t="s">
        <v>400</v>
      </c>
      <c r="R18" s="202" t="n">
        <v>10</v>
      </c>
      <c r="S18" s="203" t="n">
        <v>5</v>
      </c>
      <c r="T18" s="103" t="n">
        <v>0</v>
      </c>
      <c r="U18" s="203" t="n">
        <v>2</v>
      </c>
      <c r="V18" s="103" t="n">
        <v>0</v>
      </c>
      <c r="W18" s="103" t="n">
        <v>0</v>
      </c>
      <c r="X18" s="203" t="n">
        <v>2</v>
      </c>
      <c r="Y18" s="203" t="n">
        <v>4</v>
      </c>
      <c r="Z18" s="203" t="n">
        <v>1</v>
      </c>
      <c r="AA18" s="103" t="n">
        <v>0</v>
      </c>
      <c r="AB18" s="203" t="n">
        <v>1</v>
      </c>
      <c r="AC18" s="203" t="n">
        <v>3</v>
      </c>
      <c r="AD18" s="203" t="n">
        <v>303</v>
      </c>
      <c r="AE18" s="203" t="n">
        <v>6</v>
      </c>
      <c r="AF18" s="203" t="n">
        <v>20</v>
      </c>
      <c r="AG18" s="103" t="n">
        <v>0</v>
      </c>
      <c r="AH18" s="203" t="n">
        <v>29</v>
      </c>
    </row>
    <row r="19" s="1" customFormat="true" ht="39" hidden="false" customHeight="true" outlineLevel="0" collapsed="false">
      <c r="A19" s="141" t="s">
        <v>401</v>
      </c>
      <c r="B19" s="202" t="n">
        <v>832</v>
      </c>
      <c r="C19" s="220" t="n">
        <v>2.72992748630115</v>
      </c>
      <c r="D19" s="203" t="n">
        <f aca="false">SUM(E19:P19)</f>
        <v>329</v>
      </c>
      <c r="E19" s="203" t="n">
        <v>15</v>
      </c>
      <c r="F19" s="103" t="n">
        <v>0</v>
      </c>
      <c r="G19" s="103" t="n">
        <v>0</v>
      </c>
      <c r="H19" s="203" t="n">
        <v>58</v>
      </c>
      <c r="I19" s="203" t="n">
        <v>62</v>
      </c>
      <c r="J19" s="203" t="n">
        <v>6</v>
      </c>
      <c r="K19" s="203" t="n">
        <v>107</v>
      </c>
      <c r="L19" s="203" t="n">
        <v>14</v>
      </c>
      <c r="M19" s="203" t="n">
        <v>1</v>
      </c>
      <c r="N19" s="103" t="n">
        <v>0</v>
      </c>
      <c r="O19" s="103" t="n">
        <v>0</v>
      </c>
      <c r="P19" s="203" t="n">
        <v>66</v>
      </c>
      <c r="Q19" s="141" t="s">
        <v>401</v>
      </c>
      <c r="R19" s="202" t="n">
        <v>9</v>
      </c>
      <c r="S19" s="103" t="n">
        <v>0</v>
      </c>
      <c r="T19" s="103" t="n">
        <v>0</v>
      </c>
      <c r="U19" s="103" t="n">
        <v>0</v>
      </c>
      <c r="V19" s="103" t="n">
        <v>0</v>
      </c>
      <c r="W19" s="203" t="n">
        <v>3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203" t="n">
        <v>174</v>
      </c>
      <c r="AE19" s="203" t="n">
        <v>46</v>
      </c>
      <c r="AF19" s="203" t="n">
        <v>120</v>
      </c>
      <c r="AG19" s="203" t="n">
        <v>77</v>
      </c>
      <c r="AH19" s="203" t="n">
        <v>74</v>
      </c>
    </row>
    <row r="20" s="1" customFormat="true" ht="39" hidden="false" customHeight="true" outlineLevel="0" collapsed="false">
      <c r="A20" s="141" t="s">
        <v>402</v>
      </c>
      <c r="B20" s="202" t="n">
        <v>518</v>
      </c>
      <c r="C20" s="220" t="n">
        <v>1.69964235324999</v>
      </c>
      <c r="D20" s="203" t="n">
        <f aca="false">SUM(E20:P20)</f>
        <v>381</v>
      </c>
      <c r="E20" s="103" t="n">
        <v>0</v>
      </c>
      <c r="F20" s="103" t="n">
        <v>0</v>
      </c>
      <c r="G20" s="203" t="n">
        <v>2</v>
      </c>
      <c r="H20" s="203" t="n">
        <v>13</v>
      </c>
      <c r="I20" s="203" t="n">
        <v>15</v>
      </c>
      <c r="J20" s="203" t="n">
        <v>2</v>
      </c>
      <c r="K20" s="203" t="n">
        <v>29</v>
      </c>
      <c r="L20" s="203" t="n">
        <v>1</v>
      </c>
      <c r="M20" s="203" t="n">
        <v>2</v>
      </c>
      <c r="N20" s="203" t="n">
        <v>7</v>
      </c>
      <c r="O20" s="103" t="n">
        <v>0</v>
      </c>
      <c r="P20" s="203" t="n">
        <v>310</v>
      </c>
      <c r="Q20" s="141" t="s">
        <v>402</v>
      </c>
      <c r="R20" s="202" t="n">
        <v>1</v>
      </c>
      <c r="S20" s="203" t="n">
        <v>1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203" t="n">
        <v>1</v>
      </c>
      <c r="AD20" s="203" t="n">
        <v>134</v>
      </c>
      <c r="AE20" s="103" t="n">
        <v>0</v>
      </c>
      <c r="AF20" s="103" t="n">
        <v>0</v>
      </c>
      <c r="AG20" s="103" t="n">
        <v>0</v>
      </c>
      <c r="AH20" s="103" t="n">
        <v>0</v>
      </c>
    </row>
    <row r="21" s="1" customFormat="true" ht="39" hidden="false" customHeight="true" outlineLevel="0" collapsed="false">
      <c r="A21" s="141" t="s">
        <v>403</v>
      </c>
      <c r="B21" s="202" t="n">
        <v>129</v>
      </c>
      <c r="C21" s="220" t="n">
        <v>0.423270006890442</v>
      </c>
      <c r="D21" s="203" t="n">
        <f aca="false">SUM(E21:P21)</f>
        <v>91</v>
      </c>
      <c r="E21" s="103" t="n">
        <v>0</v>
      </c>
      <c r="F21" s="103" t="n">
        <v>0</v>
      </c>
      <c r="G21" s="203" t="n">
        <v>1</v>
      </c>
      <c r="H21" s="103" t="n">
        <v>0</v>
      </c>
      <c r="I21" s="203" t="n">
        <v>4</v>
      </c>
      <c r="J21" s="103" t="n">
        <v>0</v>
      </c>
      <c r="K21" s="203" t="n">
        <v>33</v>
      </c>
      <c r="L21" s="103" t="n">
        <v>0</v>
      </c>
      <c r="M21" s="103" t="n">
        <v>0</v>
      </c>
      <c r="N21" s="103" t="n">
        <v>0</v>
      </c>
      <c r="O21" s="103" t="n">
        <v>0</v>
      </c>
      <c r="P21" s="203" t="n">
        <v>53</v>
      </c>
      <c r="Q21" s="141" t="s">
        <v>404</v>
      </c>
      <c r="R21" s="110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203" t="n">
        <v>1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203" t="n">
        <v>36</v>
      </c>
      <c r="AE21" s="103" t="n">
        <v>0</v>
      </c>
      <c r="AF21" s="103" t="n">
        <v>0</v>
      </c>
      <c r="AG21" s="103" t="n">
        <v>0</v>
      </c>
      <c r="AH21" s="203" t="n">
        <v>1</v>
      </c>
    </row>
    <row r="22" s="1" customFormat="true" ht="39" hidden="false" customHeight="true" outlineLevel="0" collapsed="false">
      <c r="A22" s="141" t="s">
        <v>405</v>
      </c>
      <c r="B22" s="202" t="n">
        <v>19</v>
      </c>
      <c r="C22" s="220" t="n">
        <v>0.0623420940381271</v>
      </c>
      <c r="D22" s="203" t="n">
        <f aca="false">SUM(E22:P22)</f>
        <v>6</v>
      </c>
      <c r="E22" s="103" t="n">
        <v>0</v>
      </c>
      <c r="F22" s="103" t="n">
        <v>0</v>
      </c>
      <c r="G22" s="103" t="n">
        <v>0</v>
      </c>
      <c r="H22" s="103" t="n">
        <v>0</v>
      </c>
      <c r="I22" s="203" t="n">
        <v>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203" t="n">
        <v>4</v>
      </c>
      <c r="Q22" s="141" t="s">
        <v>405</v>
      </c>
      <c r="R22" s="110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203" t="n">
        <v>12</v>
      </c>
      <c r="AE22" s="103" t="n">
        <v>0</v>
      </c>
      <c r="AF22" s="103" t="n">
        <v>0</v>
      </c>
      <c r="AG22" s="103" t="n">
        <v>0</v>
      </c>
      <c r="AH22" s="203" t="n">
        <v>1</v>
      </c>
    </row>
    <row r="23" s="1" customFormat="true" ht="39" hidden="false" customHeight="true" outlineLevel="0" collapsed="false">
      <c r="A23" s="143" t="s">
        <v>406</v>
      </c>
      <c r="B23" s="240" t="n">
        <v>5373</v>
      </c>
      <c r="C23" s="241" t="n">
        <v>17.6296879614135</v>
      </c>
      <c r="D23" s="241" t="n">
        <f aca="false">SUM(E23:P23)</f>
        <v>3340</v>
      </c>
      <c r="E23" s="209" t="n">
        <v>71</v>
      </c>
      <c r="F23" s="115" t="n">
        <v>0</v>
      </c>
      <c r="G23" s="209" t="n">
        <v>135</v>
      </c>
      <c r="H23" s="209" t="n">
        <v>213</v>
      </c>
      <c r="I23" s="209" t="n">
        <v>393</v>
      </c>
      <c r="J23" s="209" t="n">
        <v>26</v>
      </c>
      <c r="K23" s="209" t="n">
        <v>582</v>
      </c>
      <c r="L23" s="209" t="n">
        <v>37</v>
      </c>
      <c r="M23" s="209" t="n">
        <v>226</v>
      </c>
      <c r="N23" s="209" t="n">
        <v>65</v>
      </c>
      <c r="O23" s="209" t="n">
        <v>19</v>
      </c>
      <c r="P23" s="241" t="n">
        <v>1573</v>
      </c>
      <c r="Q23" s="143" t="s">
        <v>406</v>
      </c>
      <c r="R23" s="208" t="n">
        <v>33</v>
      </c>
      <c r="S23" s="209" t="n">
        <v>49</v>
      </c>
      <c r="T23" s="115" t="n">
        <v>0</v>
      </c>
      <c r="U23" s="209" t="n">
        <v>5</v>
      </c>
      <c r="V23" s="115" t="n">
        <v>0</v>
      </c>
      <c r="W23" s="209" t="n">
        <v>3</v>
      </c>
      <c r="X23" s="209" t="n">
        <v>2</v>
      </c>
      <c r="Y23" s="209" t="n">
        <v>9</v>
      </c>
      <c r="Z23" s="209" t="n">
        <v>1</v>
      </c>
      <c r="AA23" s="115" t="n">
        <v>0</v>
      </c>
      <c r="AB23" s="209" t="n">
        <v>8</v>
      </c>
      <c r="AC23" s="209" t="n">
        <v>22</v>
      </c>
      <c r="AD23" s="241" t="n">
        <v>1709</v>
      </c>
      <c r="AE23" s="209" t="n">
        <v>22</v>
      </c>
      <c r="AF23" s="209" t="n">
        <v>18</v>
      </c>
      <c r="AG23" s="209" t="n">
        <v>79</v>
      </c>
      <c r="AH23" s="209" t="n">
        <v>73</v>
      </c>
    </row>
    <row r="24" s="120" customFormat="true" ht="36" hidden="false" customHeight="true" outlineLevel="0" collapsed="false">
      <c r="A24" s="147" t="s">
        <v>407</v>
      </c>
      <c r="B24" s="147"/>
      <c r="C24" s="147"/>
      <c r="D24" s="147"/>
      <c r="E24" s="147"/>
      <c r="F24" s="147"/>
      <c r="G24" s="147"/>
      <c r="H24" s="147"/>
      <c r="I24" s="242"/>
      <c r="J24" s="242"/>
      <c r="K24" s="210"/>
      <c r="L24" s="210"/>
      <c r="M24" s="210"/>
      <c r="N24" s="210"/>
      <c r="O24" s="1"/>
      <c r="P24" s="1"/>
      <c r="Q24" s="7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</row>
    <row r="25" s="1" customFormat="true" ht="44.25" hidden="false" customHeight="true" outlineLevel="0" collapsed="false">
      <c r="A25" s="1" t="s">
        <v>224</v>
      </c>
      <c r="Q25" s="1" t="s">
        <v>224</v>
      </c>
    </row>
    <row r="26" s="1" customFormat="true" ht="14.25" hidden="false" customHeight="true" outlineLevel="0" collapsed="false">
      <c r="A26" s="29" t="s">
        <v>408</v>
      </c>
      <c r="B26" s="29"/>
      <c r="C26" s="29"/>
      <c r="D26" s="29"/>
      <c r="E26" s="29"/>
      <c r="F26" s="29"/>
      <c r="G26" s="29"/>
      <c r="H26" s="29"/>
      <c r="I26" s="212"/>
      <c r="J26" s="29" t="s">
        <v>409</v>
      </c>
      <c r="K26" s="29"/>
      <c r="L26" s="29"/>
      <c r="M26" s="29"/>
      <c r="N26" s="29"/>
      <c r="O26" s="29"/>
      <c r="P26" s="29"/>
      <c r="Q26" s="29" t="s">
        <v>410</v>
      </c>
      <c r="R26" s="29"/>
      <c r="S26" s="29"/>
      <c r="T26" s="29"/>
      <c r="U26" s="29"/>
      <c r="V26" s="29"/>
      <c r="W26" s="29"/>
      <c r="X26" s="29"/>
      <c r="Y26" s="29"/>
      <c r="Z26" s="29" t="s">
        <v>411</v>
      </c>
      <c r="AA26" s="29"/>
      <c r="AB26" s="29"/>
      <c r="AC26" s="29"/>
      <c r="AD26" s="29"/>
      <c r="AE26" s="29"/>
      <c r="AF26" s="29"/>
      <c r="AG26" s="29"/>
      <c r="AH26" s="29"/>
    </row>
  </sheetData>
  <mergeCells count="28">
    <mergeCell ref="A1:H1"/>
    <mergeCell ref="J1:P1"/>
    <mergeCell ref="Q1:Y1"/>
    <mergeCell ref="Z1:AH1"/>
    <mergeCell ref="A2:H2"/>
    <mergeCell ref="J2:O2"/>
    <mergeCell ref="Q2:Y2"/>
    <mergeCell ref="Z2:AG2"/>
    <mergeCell ref="A3:A4"/>
    <mergeCell ref="B3:B4"/>
    <mergeCell ref="C3:C4"/>
    <mergeCell ref="D3:H3"/>
    <mergeCell ref="J3:P3"/>
    <mergeCell ref="Q3:Q4"/>
    <mergeCell ref="R3:Y3"/>
    <mergeCell ref="Z3:AA3"/>
    <mergeCell ref="AB3:AB4"/>
    <mergeCell ref="AC3:AC4"/>
    <mergeCell ref="AD3:AD4"/>
    <mergeCell ref="AE3:AE4"/>
    <mergeCell ref="AF3:AF4"/>
    <mergeCell ref="AG3:AG4"/>
    <mergeCell ref="AH3:AH4"/>
    <mergeCell ref="A24:H24"/>
    <mergeCell ref="A26:H26"/>
    <mergeCell ref="J26:P26"/>
    <mergeCell ref="Q26:Y26"/>
    <mergeCell ref="Z26:AH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G7:K12 M7:N7 P7:P23 R7:S13 AD7:AD23 AF7:AH7 E8:E19 L8:N12 X8:Y9 AC8:AC12 AE8:AH12 O9:O13 Z9 T10:Y10 AB10 U11:U12 X11:X18 T12:T13 W12 Y12 AB12:AB13 G13:I18 K13:K21 M13:N13 AE13:AE19 L14:L20 N14:N18 AC14:AC18 AF14:AH16 J15:J16 M15:M20 O15:O16 R15:W16 Y15:Z16 AB15:AB18 R17:S18 W17 AF17:AF19 AH17:AH19 J18:J20 O18 U18 Y18:Z18 H19:I19 R19:R20 W19 AG19 G20:I20 N20 S20 AC20 G21 I21:I23 Y21 AH21:AH23 E23 G23:H23 J23:O23 R23:S23 U23 W23:Z23 AB23:AC23 AE23:AG23" type="whole">
      <formula1>0</formula1>
      <formula2>50000000</formula2>
    </dataValidation>
  </dataValidation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陳文浩</cp:lastModifiedBy>
  <cp:lastPrinted>2024-07-12T03:46:38Z</cp:lastPrinted>
  <dcterms:modified xsi:type="dcterms:W3CDTF">2024-07-12T08:19:00Z</dcterms:modified>
  <cp:revision>0</cp:revision>
  <dc:subject/>
  <dc:title/>
</cp:coreProperties>
</file>