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 16739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14176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451 </t>
    </r>
    <r>
      <rPr>
        <sz val="8"/>
        <rFont val="Noto Sans"/>
        <family val="2"/>
      </rPr>
      <t xml:space="preserve">人、第三級   </t>
    </r>
    <r>
      <rPr>
        <sz val="8"/>
        <rFont val="新細明體"/>
        <family val="1"/>
        <charset val="136"/>
      </rPr>
      <t xml:space="preserve">5  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  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12584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11111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416 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3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8140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6573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830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10523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 </t>
    </r>
    <r>
      <rPr>
        <sz val="8"/>
        <rFont val="新細明體"/>
        <family val="1"/>
        <charset val="136"/>
      </rPr>
      <t xml:space="preserve">8505 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224 </t>
    </r>
    <r>
      <rPr>
        <sz val="8"/>
        <rFont val="Noto Sans"/>
        <family val="2"/>
      </rPr>
      <t xml:space="preserve">人、管理三  </t>
    </r>
    <r>
      <rPr>
        <sz val="8"/>
        <rFont val="新細明體"/>
        <family val="1"/>
        <charset val="136"/>
      </rPr>
      <t xml:space="preserve">1 </t>
    </r>
    <r>
      <rPr>
        <sz val="8"/>
        <rFont val="Noto Sans"/>
        <family val="2"/>
      </rPr>
      <t xml:space="preserve">人、管理四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0-</t>
  </si>
  <si>
    <t xml:space="preserve"> -17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299</v>
      </c>
      <c r="C5" s="23" t="n">
        <v>1299</v>
      </c>
      <c r="D5" s="23" t="n">
        <v>1299</v>
      </c>
      <c r="E5" s="23" t="n">
        <v>1319</v>
      </c>
      <c r="F5" s="23" t="n">
        <v>1319</v>
      </c>
      <c r="G5" s="23" t="n">
        <v>1319</v>
      </c>
      <c r="H5" s="23" t="n">
        <v>1319</v>
      </c>
      <c r="I5" s="23" t="n">
        <v>1319</v>
      </c>
      <c r="J5" s="23" t="n">
        <v>1319</v>
      </c>
      <c r="K5" s="23" t="n">
        <v>1319</v>
      </c>
      <c r="L5" s="23" t="n">
        <v>1319</v>
      </c>
      <c r="M5" s="23" t="n">
        <v>1319</v>
      </c>
      <c r="N5" s="23" t="n">
        <v>1319</v>
      </c>
      <c r="O5" s="23" t="n">
        <v>1319</v>
      </c>
      <c r="P5" s="23" t="n">
        <v>1319</v>
      </c>
      <c r="Q5" s="23" t="n">
        <v>1319</v>
      </c>
      <c r="R5" s="23" t="n">
        <v>1319</v>
      </c>
    </row>
    <row r="6" s="24" customFormat="true" ht="37.5" hidden="false" customHeight="true" outlineLevel="0" collapsed="false">
      <c r="A6" s="25" t="s">
        <v>28</v>
      </c>
      <c r="B6" s="26" t="n">
        <v>0</v>
      </c>
      <c r="C6" s="23" t="n">
        <v>150</v>
      </c>
      <c r="D6" s="23" t="n">
        <v>129</v>
      </c>
      <c r="E6" s="23" t="n">
        <v>281</v>
      </c>
      <c r="F6" s="23" t="n">
        <v>158</v>
      </c>
      <c r="G6" s="23" t="n">
        <v>190</v>
      </c>
      <c r="H6" s="23" t="n">
        <v>163</v>
      </c>
      <c r="I6" s="23" t="n">
        <v>147</v>
      </c>
      <c r="J6" s="23" t="n">
        <v>353</v>
      </c>
      <c r="K6" s="23" t="n">
        <v>96</v>
      </c>
      <c r="L6" s="23" t="n">
        <v>177</v>
      </c>
      <c r="M6" s="23" t="n">
        <v>71</v>
      </c>
      <c r="N6" s="23" t="n">
        <v>248</v>
      </c>
      <c r="O6" s="23" t="n">
        <v>273</v>
      </c>
      <c r="P6" s="23" t="n">
        <v>458</v>
      </c>
      <c r="Q6" s="23" t="n">
        <v>385</v>
      </c>
      <c r="R6" s="23" t="n">
        <v>372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11.5473441108545</v>
      </c>
      <c r="D7" s="28" t="n">
        <f aca="false">IF(D6&gt;D5,999,IF(D5=0,0,D6/D5*100))</f>
        <v>9.93071593533487</v>
      </c>
      <c r="E7" s="28" t="n">
        <f aca="false">IF(E6&gt;E5,999,IF(E5=0,0,E6/E5*100))</f>
        <v>21.3040181956027</v>
      </c>
      <c r="F7" s="28" t="n">
        <f aca="false">IF(F6&gt;F5,999,IF(F5=0,0,F6/F5*100))</f>
        <v>11.9787717968158</v>
      </c>
      <c r="G7" s="28" t="n">
        <f aca="false">IF(G6&gt;G5,999,IF(G5=0,0,G6/G5*100))</f>
        <v>14.4048521607278</v>
      </c>
      <c r="H7" s="28" t="n">
        <f aca="false">IF(H6&gt;H5,999,IF(H5=0,0,H6/H5*100))</f>
        <v>12.357846853677</v>
      </c>
      <c r="I7" s="28" t="n">
        <f aca="false">IF(I6&gt;I5,999,IF(I5=0,0,I6/I5*100))</f>
        <v>11.144806671721</v>
      </c>
      <c r="J7" s="28" t="n">
        <f aca="false">IF(J6&gt;J5,999,IF(J5=0,0,J6/J5*100))</f>
        <v>26.7626990144049</v>
      </c>
      <c r="K7" s="28" t="n">
        <f aca="false">IF(K6&gt;K5,999,IF(K5=0,0,K6/K5*100))</f>
        <v>7.27824109173616</v>
      </c>
      <c r="L7" s="28" t="n">
        <f aca="false">IF(L6&gt;L5,999,IF(L5=0,0,L6/L5*100))</f>
        <v>13.4192570128886</v>
      </c>
      <c r="M7" s="28" t="n">
        <f aca="false">IF(M6&gt;M5,999,IF(M5=0,0,M6/M5*100))</f>
        <v>5.38286580742987</v>
      </c>
      <c r="N7" s="28" t="n">
        <f aca="false">IF(N6&gt;N5,999,IF(N5=0,0,N6/N5*100))</f>
        <v>18.8021228203184</v>
      </c>
      <c r="O7" s="28" t="n">
        <f aca="false">IF(O6&gt;O5,999,IF(O5=0,0,O6/O5*100))</f>
        <v>20.6974981046247</v>
      </c>
      <c r="P7" s="28" t="n">
        <f aca="false">IF(P6&gt;P5,999,IF(P5=0,0,P6/P5*100))</f>
        <v>34.7232752084913</v>
      </c>
      <c r="Q7" s="28" t="n">
        <f aca="false">IF(Q6&gt;Q5,999,IF(Q5=0,0,Q6/Q5*100))</f>
        <v>29.1887793783169</v>
      </c>
      <c r="R7" s="28" t="n">
        <f aca="false">IF(R6&gt;R5,999,IF(R5=0,0,R6/R5*100))</f>
        <v>28.2031842304776</v>
      </c>
    </row>
    <row r="8" s="24" customFormat="true" ht="37.15" hidden="false" customHeight="true" outlineLevel="0" collapsed="false">
      <c r="A8" s="25" t="s">
        <v>30</v>
      </c>
      <c r="B8" s="26" t="n">
        <v>0</v>
      </c>
      <c r="C8" s="23" t="n">
        <v>241</v>
      </c>
      <c r="D8" s="23" t="n">
        <v>168</v>
      </c>
      <c r="E8" s="23" t="n">
        <v>297</v>
      </c>
      <c r="F8" s="23" t="n">
        <v>159</v>
      </c>
      <c r="G8" s="23" t="n">
        <v>191</v>
      </c>
      <c r="H8" s="23" t="n">
        <v>245</v>
      </c>
      <c r="I8" s="23" t="n">
        <v>143</v>
      </c>
      <c r="J8" s="23" t="n">
        <v>388</v>
      </c>
      <c r="K8" s="23" t="n">
        <v>174</v>
      </c>
      <c r="L8" s="23" t="n">
        <v>178</v>
      </c>
      <c r="M8" s="23" t="n">
        <v>71</v>
      </c>
      <c r="N8" s="23" t="n">
        <v>260</v>
      </c>
      <c r="O8" s="23" t="n">
        <v>275</v>
      </c>
      <c r="P8" s="23" t="n">
        <v>490</v>
      </c>
      <c r="Q8" s="23" t="n">
        <v>432</v>
      </c>
      <c r="R8" s="23" t="n">
        <v>376</v>
      </c>
    </row>
    <row r="9" s="24" customFormat="true" ht="37.5" hidden="false" customHeight="true" outlineLevel="0" collapsed="false">
      <c r="A9" s="25" t="s">
        <v>31</v>
      </c>
      <c r="B9" s="26" t="n">
        <v>396</v>
      </c>
      <c r="C9" s="23" t="n">
        <v>398</v>
      </c>
      <c r="D9" s="23" t="n">
        <v>397</v>
      </c>
      <c r="E9" s="23" t="n">
        <v>415</v>
      </c>
      <c r="F9" s="23" t="n">
        <v>413</v>
      </c>
      <c r="G9" s="23" t="n">
        <v>416</v>
      </c>
      <c r="H9" s="23" t="n">
        <v>418</v>
      </c>
      <c r="I9" s="23" t="n">
        <v>397</v>
      </c>
      <c r="J9" s="23" t="n">
        <v>418</v>
      </c>
      <c r="K9" s="23" t="n">
        <v>397</v>
      </c>
      <c r="L9" s="23" t="n">
        <v>414</v>
      </c>
      <c r="M9" s="23" t="n">
        <v>413</v>
      </c>
      <c r="N9" s="23" t="n">
        <v>416</v>
      </c>
      <c r="O9" s="23" t="n">
        <v>411</v>
      </c>
      <c r="P9" s="23" t="n">
        <v>441</v>
      </c>
      <c r="Q9" s="23" t="n">
        <v>424</v>
      </c>
      <c r="R9" s="23" t="n">
        <v>421</v>
      </c>
    </row>
    <row r="10" s="24" customFormat="true" ht="37.5" hidden="false" customHeight="true" outlineLevel="0" collapsed="false">
      <c r="A10" s="25" t="s">
        <v>32</v>
      </c>
      <c r="B10" s="26" t="n">
        <v>0</v>
      </c>
      <c r="C10" s="23" t="n">
        <v>60</v>
      </c>
      <c r="D10" s="23" t="n">
        <v>53</v>
      </c>
      <c r="E10" s="23" t="n">
        <v>90</v>
      </c>
      <c r="F10" s="23" t="n">
        <v>63</v>
      </c>
      <c r="G10" s="23" t="n">
        <v>105</v>
      </c>
      <c r="H10" s="23" t="n">
        <v>99</v>
      </c>
      <c r="I10" s="23" t="n">
        <v>42</v>
      </c>
      <c r="J10" s="23" t="n">
        <v>196</v>
      </c>
      <c r="K10" s="23" t="n">
        <v>45</v>
      </c>
      <c r="L10" s="23" t="n">
        <v>73</v>
      </c>
      <c r="M10" s="23" t="n">
        <v>37</v>
      </c>
      <c r="N10" s="23" t="n">
        <v>133</v>
      </c>
      <c r="O10" s="23" t="n">
        <v>142</v>
      </c>
      <c r="P10" s="23" t="n">
        <v>287</v>
      </c>
      <c r="Q10" s="23" t="n">
        <v>260</v>
      </c>
      <c r="R10" s="23" t="n">
        <v>167</v>
      </c>
    </row>
    <row r="11" s="24" customFormat="true" ht="37.5" hidden="false" customHeight="true" outlineLevel="0" collapsed="false">
      <c r="A11" s="25" t="s">
        <v>33</v>
      </c>
      <c r="B11" s="26" t="n">
        <v>0</v>
      </c>
      <c r="C11" s="23" t="n">
        <v>59</v>
      </c>
      <c r="D11" s="23" t="n">
        <v>50</v>
      </c>
      <c r="E11" s="23" t="n">
        <v>87</v>
      </c>
      <c r="F11" s="23" t="n">
        <v>62</v>
      </c>
      <c r="G11" s="23" t="n">
        <v>93</v>
      </c>
      <c r="H11" s="23" t="n">
        <v>88</v>
      </c>
      <c r="I11" s="23" t="n">
        <v>37</v>
      </c>
      <c r="J11" s="23" t="n">
        <v>184</v>
      </c>
      <c r="K11" s="23" t="n">
        <v>45</v>
      </c>
      <c r="L11" s="23" t="n">
        <v>68</v>
      </c>
      <c r="M11" s="23" t="n">
        <v>37</v>
      </c>
      <c r="N11" s="23" t="n">
        <v>128</v>
      </c>
      <c r="O11" s="23" t="n">
        <v>134</v>
      </c>
      <c r="P11" s="23" t="n">
        <v>282</v>
      </c>
      <c r="Q11" s="23" t="n">
        <v>226</v>
      </c>
      <c r="R11" s="23" t="n">
        <v>159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98.3333333333333</v>
      </c>
      <c r="D12" s="28" t="n">
        <f aca="false">IF(D11&gt;D10,999,IF(D10=0,0,D11/D10*100))</f>
        <v>94.3396226415094</v>
      </c>
      <c r="E12" s="28" t="n">
        <f aca="false">IF(E11&gt;E10,999,IF(E10=0,0,E11/E10*100))</f>
        <v>96.6666666666667</v>
      </c>
      <c r="F12" s="28" t="n">
        <f aca="false">IF(F11&gt;F10,999,IF(F10=0,0,F11/F10*100))</f>
        <v>98.4126984126984</v>
      </c>
      <c r="G12" s="28" t="n">
        <f aca="false">IF(G11&gt;G10,999,IF(G10=0,0,G11/G10*100))</f>
        <v>88.5714285714286</v>
      </c>
      <c r="H12" s="28" t="n">
        <f aca="false">IF(H11&gt;H10,999,IF(H10=0,0,H11/H10*100))</f>
        <v>88.8888888888889</v>
      </c>
      <c r="I12" s="28" t="n">
        <f aca="false">IF(I11&gt;I10,999,IF(I10=0,0,I11/I10*100))</f>
        <v>88.0952380952381</v>
      </c>
      <c r="J12" s="28" t="n">
        <f aca="false">IF(J11&gt;J10,999,IF(J10=0,0,J11/J10*100))</f>
        <v>93.8775510204082</v>
      </c>
      <c r="K12" s="28" t="n">
        <f aca="false">IF(K11&gt;K10,999,IF(K10=0,0,K11/K10*100))</f>
        <v>100</v>
      </c>
      <c r="L12" s="28" t="n">
        <f aca="false">IF(L11&gt;L10,999,IF(L10=0,0,L11/L10*100))</f>
        <v>93.1506849315069</v>
      </c>
      <c r="M12" s="28" t="n">
        <f aca="false">IF(M11&gt;M10,999,IF(M10=0,0,M11/M10*100))</f>
        <v>100</v>
      </c>
      <c r="N12" s="28" t="n">
        <f aca="false">IF(N11&gt;N10,999,IF(N10=0,0,N11/N10*100))</f>
        <v>96.2406015037594</v>
      </c>
      <c r="O12" s="28" t="n">
        <f aca="false">IF(O11&gt;O10,999,IF(O10=0,0,O11/O10*100))</f>
        <v>94.3661971830986</v>
      </c>
      <c r="P12" s="28" t="n">
        <f aca="false">IF(P11&gt;P10,999,IF(P10=0,0,P11/P10*100))</f>
        <v>98.2578397212544</v>
      </c>
      <c r="Q12" s="28" t="n">
        <f aca="false">IF(Q11&gt;Q10,999,IF(Q10=0,0,Q11/Q10*100))</f>
        <v>86.9230769230769</v>
      </c>
      <c r="R12" s="28" t="n">
        <f aca="false">IF(R11&gt;R10,999,IF(R10=0,0,R11/R10*100))</f>
        <v>95.2095808383234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0</v>
      </c>
      <c r="C13" s="23" t="n">
        <v>8</v>
      </c>
      <c r="D13" s="23" t="n">
        <v>12</v>
      </c>
      <c r="E13" s="23" t="n">
        <v>12</v>
      </c>
      <c r="F13" s="23" t="n">
        <v>6</v>
      </c>
      <c r="G13" s="23" t="n">
        <v>17</v>
      </c>
      <c r="H13" s="23" t="n">
        <v>1</v>
      </c>
      <c r="I13" s="23" t="n">
        <v>8</v>
      </c>
      <c r="J13" s="23" t="n">
        <v>24</v>
      </c>
      <c r="K13" s="23" t="n">
        <v>2</v>
      </c>
      <c r="L13" s="23" t="n">
        <v>10</v>
      </c>
      <c r="M13" s="23" t="n">
        <v>2</v>
      </c>
      <c r="N13" s="23" t="n">
        <v>29</v>
      </c>
      <c r="O13" s="23" t="n">
        <v>25</v>
      </c>
      <c r="P13" s="23" t="n">
        <v>44</v>
      </c>
      <c r="Q13" s="23" t="n">
        <v>38</v>
      </c>
      <c r="R13" s="23" t="n">
        <v>26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887</v>
      </c>
      <c r="C5" s="23" t="n">
        <v>887</v>
      </c>
      <c r="D5" s="23" t="n">
        <v>927</v>
      </c>
      <c r="E5" s="23" t="n">
        <v>927</v>
      </c>
      <c r="F5" s="23" t="n">
        <v>928</v>
      </c>
      <c r="G5" s="23" t="n">
        <v>928</v>
      </c>
      <c r="H5" s="23" t="n">
        <v>928</v>
      </c>
      <c r="I5" s="23" t="n">
        <v>888</v>
      </c>
      <c r="J5" s="23" t="n">
        <v>928</v>
      </c>
      <c r="K5" s="23" t="n">
        <v>928</v>
      </c>
      <c r="L5" s="23" t="n">
        <v>928</v>
      </c>
      <c r="M5" s="23" t="n">
        <v>928</v>
      </c>
      <c r="N5" s="23" t="n">
        <v>928</v>
      </c>
      <c r="O5" s="23" t="n">
        <v>928</v>
      </c>
      <c r="P5" s="23" t="n">
        <v>928</v>
      </c>
      <c r="Q5" s="23" t="n">
        <v>928</v>
      </c>
      <c r="R5" s="23" t="n">
        <v>928</v>
      </c>
      <c r="S5" s="23" t="n">
        <v>928</v>
      </c>
      <c r="T5" s="23" t="n">
        <v>928</v>
      </c>
      <c r="U5" s="23" t="n">
        <v>928</v>
      </c>
      <c r="V5" s="23" t="n">
        <v>928</v>
      </c>
      <c r="W5" s="23" t="n">
        <v>928</v>
      </c>
      <c r="X5" s="23" t="n">
        <v>928</v>
      </c>
    </row>
    <row r="6" s="24" customFormat="true" ht="37.5" hidden="false" customHeight="true" outlineLevel="0" collapsed="false">
      <c r="A6" s="42" t="s">
        <v>28</v>
      </c>
      <c r="B6" s="23" t="n">
        <v>0</v>
      </c>
      <c r="C6" s="23" t="n">
        <v>0</v>
      </c>
      <c r="D6" s="23" t="n">
        <v>73</v>
      </c>
      <c r="E6" s="23" t="n">
        <v>86</v>
      </c>
      <c r="F6" s="23" t="n">
        <v>45</v>
      </c>
      <c r="G6" s="23" t="n">
        <v>29</v>
      </c>
      <c r="H6" s="23" t="n">
        <v>164</v>
      </c>
      <c r="I6" s="23" t="n">
        <v>171</v>
      </c>
      <c r="J6" s="23" t="n">
        <v>206</v>
      </c>
      <c r="K6" s="23" t="n">
        <v>154</v>
      </c>
      <c r="L6" s="23" t="n">
        <v>146</v>
      </c>
      <c r="M6" s="23" t="n">
        <v>17</v>
      </c>
      <c r="N6" s="23" t="n">
        <v>7</v>
      </c>
      <c r="O6" s="23" t="n">
        <v>50</v>
      </c>
      <c r="P6" s="23" t="n">
        <v>126</v>
      </c>
      <c r="Q6" s="23" t="n">
        <v>42</v>
      </c>
      <c r="R6" s="23" t="n">
        <v>54</v>
      </c>
      <c r="S6" s="23" t="n">
        <v>112</v>
      </c>
      <c r="T6" s="23" t="n">
        <v>31</v>
      </c>
      <c r="U6" s="23" t="n">
        <v>198</v>
      </c>
      <c r="V6" s="23" t="n">
        <v>304</v>
      </c>
      <c r="W6" s="23" t="n">
        <v>187</v>
      </c>
      <c r="X6" s="23" t="n">
        <v>211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0</v>
      </c>
      <c r="C7" s="28" t="n">
        <f aca="false">IF(C6&gt;C5,999,IF(C5=0,0,C6/C5*100))</f>
        <v>0</v>
      </c>
      <c r="D7" s="28" t="n">
        <f aca="false">IF(D6&gt;D5,999,IF(D5=0,0,D6/D5*100))</f>
        <v>7.87486515641856</v>
      </c>
      <c r="E7" s="28" t="n">
        <f aca="false">IF(E6&gt;E5,999,IF(E5=0,0,E6/E5*100))</f>
        <v>9.277238403452</v>
      </c>
      <c r="F7" s="28" t="n">
        <f aca="false">IF(F6&gt;F5,999,IF(F5=0,0,F6/F5*100))</f>
        <v>4.84913793103448</v>
      </c>
      <c r="G7" s="28" t="n">
        <f aca="false">IF(G6&gt;G5,999,IF(G5=0,0,G6/G5*100))</f>
        <v>3.125</v>
      </c>
      <c r="H7" s="28" t="n">
        <f aca="false">IF(H6&gt;H5,999,IF(H5=0,0,H6/H5*100))</f>
        <v>17.6724137931035</v>
      </c>
      <c r="I7" s="28" t="n">
        <f aca="false">IF(I6&gt;I5,999,IF(I5=0,0,I6/I5*100))</f>
        <v>19.2567567567568</v>
      </c>
      <c r="J7" s="28" t="n">
        <f aca="false">IF(J6&gt;J5,999,IF(J5=0,0,J6/J5*100))</f>
        <v>22.198275862069</v>
      </c>
      <c r="K7" s="28" t="n">
        <f aca="false">IF(K6&gt;K5,999,IF(K5=0,0,K6/K5*100))</f>
        <v>16.5948275862069</v>
      </c>
      <c r="L7" s="28" t="n">
        <f aca="false">IF(L6&gt;L5,999,IF(L5=0,0,L6/L5*100))</f>
        <v>15.7327586206897</v>
      </c>
      <c r="M7" s="28" t="n">
        <f aca="false">IF(M6&gt;M5,999,IF(M5=0,0,M6/M5*100))</f>
        <v>1.83189655172414</v>
      </c>
      <c r="N7" s="28" t="n">
        <f aca="false">IF(N6&gt;N5,999,IF(N5=0,0,N6/N5*100))</f>
        <v>0.754310344827586</v>
      </c>
      <c r="O7" s="28" t="n">
        <f aca="false">IF(O6&gt;O5,999,IF(O5=0,0,O6/O5*100))</f>
        <v>5.38793103448276</v>
      </c>
      <c r="P7" s="28" t="n">
        <f aca="false">IF(P6&gt;P5,999,IF(P5=0,0,P6/P5*100))</f>
        <v>13.5775862068966</v>
      </c>
      <c r="Q7" s="28" t="n">
        <f aca="false">IF(Q6&gt;Q5,999,IF(Q5=0,0,Q6/Q5*100))</f>
        <v>4.52586206896552</v>
      </c>
      <c r="R7" s="28" t="n">
        <f aca="false">IF(R6&gt;R5,999,IF(R5=0,0,R6/R5*100))</f>
        <v>5.81896551724138</v>
      </c>
      <c r="S7" s="28" t="n">
        <f aca="false">IF(S6&gt;S5,999,IF(S5=0,0,S6/S5*100))</f>
        <v>12.0689655172414</v>
      </c>
      <c r="T7" s="28" t="n">
        <f aca="false">IF(T6&gt;T5,999,IF(T5=0,0,T6/T5*100))</f>
        <v>3.34051724137931</v>
      </c>
      <c r="U7" s="28" t="n">
        <f aca="false">IF(U6&gt;U5,999,IF(U5=0,0,U6/U5*100))</f>
        <v>21.3362068965517</v>
      </c>
      <c r="V7" s="28" t="n">
        <f aca="false">IF(V6&gt;V5,999,IF(V5=0,0,V6/V5*100))</f>
        <v>32.7586206896552</v>
      </c>
      <c r="W7" s="28" t="n">
        <f aca="false">IF(W6&gt;W5,999,IF(W5=0,0,W6/W5*100))</f>
        <v>20.1508620689655</v>
      </c>
      <c r="X7" s="28" t="n">
        <f aca="false">IF(X6&gt;X5,999,IF(X5=0,0,X6/X5*100))</f>
        <v>22.7370689655172</v>
      </c>
    </row>
    <row r="8" s="24" customFormat="true" ht="37.15" hidden="false" customHeight="true" outlineLevel="0" collapsed="false">
      <c r="A8" s="42" t="s">
        <v>30</v>
      </c>
      <c r="B8" s="23" t="n">
        <v>0</v>
      </c>
      <c r="C8" s="23" t="n">
        <v>0</v>
      </c>
      <c r="D8" s="23" t="n">
        <v>75</v>
      </c>
      <c r="E8" s="23" t="n">
        <v>103</v>
      </c>
      <c r="F8" s="23" t="n">
        <v>45</v>
      </c>
      <c r="G8" s="23" t="n">
        <v>30</v>
      </c>
      <c r="H8" s="23" t="n">
        <v>165</v>
      </c>
      <c r="I8" s="23" t="n">
        <v>171</v>
      </c>
      <c r="J8" s="23" t="n">
        <v>246</v>
      </c>
      <c r="K8" s="23" t="n">
        <v>155</v>
      </c>
      <c r="L8" s="23" t="n">
        <v>242</v>
      </c>
      <c r="M8" s="23" t="n">
        <v>17</v>
      </c>
      <c r="N8" s="23" t="n">
        <v>8</v>
      </c>
      <c r="O8" s="23" t="n">
        <v>50</v>
      </c>
      <c r="P8" s="23" t="n">
        <v>128</v>
      </c>
      <c r="Q8" s="23" t="n">
        <v>44</v>
      </c>
      <c r="R8" s="23" t="n">
        <v>57</v>
      </c>
      <c r="S8" s="23" t="n">
        <v>127</v>
      </c>
      <c r="T8" s="23" t="n">
        <v>33</v>
      </c>
      <c r="U8" s="23" t="n">
        <v>199</v>
      </c>
      <c r="V8" s="23" t="n">
        <v>311</v>
      </c>
      <c r="W8" s="23" t="n">
        <v>193</v>
      </c>
      <c r="X8" s="23" t="n">
        <v>212</v>
      </c>
    </row>
    <row r="9" s="24" customFormat="true" ht="37.15" hidden="false" customHeight="true" outlineLevel="0" collapsed="false">
      <c r="A9" s="42" t="s">
        <v>31</v>
      </c>
      <c r="B9" s="23" t="n">
        <v>310</v>
      </c>
      <c r="C9" s="23" t="n">
        <v>310</v>
      </c>
      <c r="D9" s="23" t="n">
        <v>312</v>
      </c>
      <c r="E9" s="23" t="n">
        <v>311</v>
      </c>
      <c r="F9" s="23" t="n">
        <v>311</v>
      </c>
      <c r="G9" s="23" t="n">
        <v>311</v>
      </c>
      <c r="H9" s="23" t="n">
        <v>311</v>
      </c>
      <c r="I9" s="23" t="n">
        <v>311</v>
      </c>
      <c r="J9" s="23" t="n">
        <v>312</v>
      </c>
      <c r="K9" s="23" t="n">
        <v>311</v>
      </c>
      <c r="L9" s="23" t="n">
        <v>311</v>
      </c>
      <c r="M9" s="23" t="n">
        <v>311</v>
      </c>
      <c r="N9" s="23" t="n">
        <v>311</v>
      </c>
      <c r="O9" s="23" t="n">
        <v>310</v>
      </c>
      <c r="P9" s="23" t="n">
        <v>311</v>
      </c>
      <c r="Q9" s="23" t="n">
        <v>310</v>
      </c>
      <c r="R9" s="23" t="n">
        <v>312</v>
      </c>
      <c r="S9" s="23" t="n">
        <v>312</v>
      </c>
      <c r="T9" s="23" t="n">
        <v>313</v>
      </c>
      <c r="U9" s="23" t="n">
        <v>312</v>
      </c>
      <c r="V9" s="23" t="n">
        <v>318</v>
      </c>
      <c r="W9" s="23" t="n">
        <v>312</v>
      </c>
      <c r="X9" s="23" t="n">
        <v>313</v>
      </c>
    </row>
    <row r="10" s="24" customFormat="true" ht="37.1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21</v>
      </c>
      <c r="E10" s="23" t="n">
        <v>34</v>
      </c>
      <c r="F10" s="23" t="n">
        <v>12</v>
      </c>
      <c r="G10" s="23" t="n">
        <v>22</v>
      </c>
      <c r="H10" s="23" t="n">
        <v>55</v>
      </c>
      <c r="I10" s="23" t="n">
        <v>79</v>
      </c>
      <c r="J10" s="23" t="n">
        <v>100</v>
      </c>
      <c r="K10" s="23" t="n">
        <v>65</v>
      </c>
      <c r="L10" s="23" t="n">
        <v>138</v>
      </c>
      <c r="M10" s="23" t="n">
        <v>9</v>
      </c>
      <c r="N10" s="23" t="n">
        <v>7</v>
      </c>
      <c r="O10" s="23" t="n">
        <v>20</v>
      </c>
      <c r="P10" s="23" t="n">
        <v>48</v>
      </c>
      <c r="Q10" s="23" t="n">
        <v>18</v>
      </c>
      <c r="R10" s="23" t="n">
        <v>34</v>
      </c>
      <c r="S10" s="23" t="n">
        <v>130</v>
      </c>
      <c r="T10" s="23" t="n">
        <v>35</v>
      </c>
      <c r="U10" s="23" t="n">
        <v>105</v>
      </c>
      <c r="V10" s="23" t="n">
        <v>149</v>
      </c>
      <c r="W10" s="23" t="n">
        <v>114</v>
      </c>
      <c r="X10" s="23" t="n">
        <v>106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19</v>
      </c>
      <c r="E11" s="23" t="n">
        <v>33</v>
      </c>
      <c r="F11" s="23" t="n">
        <v>12</v>
      </c>
      <c r="G11" s="23" t="n">
        <v>22</v>
      </c>
      <c r="H11" s="23" t="n">
        <v>54</v>
      </c>
      <c r="I11" s="23" t="n">
        <v>78</v>
      </c>
      <c r="J11" s="23" t="n">
        <v>96</v>
      </c>
      <c r="K11" s="23" t="n">
        <v>64</v>
      </c>
      <c r="L11" s="23" t="n">
        <v>136</v>
      </c>
      <c r="M11" s="23" t="n">
        <v>9</v>
      </c>
      <c r="N11" s="23" t="n">
        <v>7</v>
      </c>
      <c r="O11" s="23" t="n">
        <v>20</v>
      </c>
      <c r="P11" s="23" t="n">
        <v>44</v>
      </c>
      <c r="Q11" s="23" t="n">
        <v>17</v>
      </c>
      <c r="R11" s="23" t="n">
        <v>30</v>
      </c>
      <c r="S11" s="23" t="n">
        <v>119</v>
      </c>
      <c r="T11" s="23" t="n">
        <v>35</v>
      </c>
      <c r="U11" s="23" t="n">
        <v>98</v>
      </c>
      <c r="V11" s="23" t="n">
        <v>147</v>
      </c>
      <c r="W11" s="23" t="n">
        <v>113</v>
      </c>
      <c r="X11" s="23" t="n">
        <v>99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90.4761904761905</v>
      </c>
      <c r="E12" s="28" t="n">
        <f aca="false">IF(E11&gt;E10,999,IF(E10=0,0,E11/E10*100))</f>
        <v>97.0588235294118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98.1818181818182</v>
      </c>
      <c r="I12" s="28" t="n">
        <f aca="false">IF(I11&gt;I10,999,IF(I10=0,0,I11/I10*100))</f>
        <v>98.7341772151899</v>
      </c>
      <c r="J12" s="28" t="n">
        <f aca="false">IF(J11&gt;J10,999,IF(J10=0,0,J11/J10*100))</f>
        <v>96</v>
      </c>
      <c r="K12" s="28" t="n">
        <f aca="false">IF(K11&gt;K10,999,IF(K10=0,0,K11/K10*100))</f>
        <v>98.4615384615385</v>
      </c>
      <c r="L12" s="28" t="n">
        <f aca="false">IF(L11&gt;L10,999,IF(L10=0,0,L11/L10*100))</f>
        <v>98.5507246376812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91.6666666666667</v>
      </c>
      <c r="Q12" s="28" t="n">
        <f aca="false">IF(Q11&gt;Q10,999,IF(Q10=0,0,Q11/Q10*100))</f>
        <v>94.4444444444444</v>
      </c>
      <c r="R12" s="28" t="n">
        <f aca="false">IF(R11&gt;R10,999,IF(R10=0,0,R11/R10*100))</f>
        <v>88.2352941176471</v>
      </c>
      <c r="S12" s="28" t="n">
        <f aca="false">IF(S11&gt;S10,999,IF(S10=0,0,S11/S10*100))</f>
        <v>91.5384615384615</v>
      </c>
      <c r="T12" s="28" t="n">
        <f aca="false">IF(T11&gt;T10,999,IF(T10=0,0,T11/T10*100))</f>
        <v>100</v>
      </c>
      <c r="U12" s="28" t="n">
        <f aca="false">IF(U11&gt;U10,999,IF(U10=0,0,U11/U10*100))</f>
        <v>93.3333333333333</v>
      </c>
      <c r="V12" s="28" t="n">
        <f aca="false">IF(V11&gt;V10,999,IF(V10=0,0,V11/V10*100))</f>
        <v>98.6577181208054</v>
      </c>
      <c r="W12" s="28" t="n">
        <f aca="false">IF(W11&gt;W10,999,IF(W10=0,0,W11/W10*100))</f>
        <v>99.1228070175439</v>
      </c>
      <c r="X12" s="28" t="n">
        <f aca="false">IF(X11&gt;X10,999,IF(X10=0,0,X11/X10*100))</f>
        <v>93.3962264150944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2</v>
      </c>
      <c r="E13" s="23" t="n">
        <v>4</v>
      </c>
      <c r="F13" s="23" t="n">
        <v>0</v>
      </c>
      <c r="G13" s="23" t="n">
        <v>8</v>
      </c>
      <c r="H13" s="23" t="n">
        <v>14</v>
      </c>
      <c r="I13" s="23" t="n">
        <v>16</v>
      </c>
      <c r="J13" s="23" t="n">
        <v>9</v>
      </c>
      <c r="K13" s="23" t="n">
        <v>12</v>
      </c>
      <c r="L13" s="23" t="n">
        <v>24</v>
      </c>
      <c r="M13" s="23" t="n">
        <v>3</v>
      </c>
      <c r="N13" s="23" t="n">
        <v>2</v>
      </c>
      <c r="O13" s="23" t="n">
        <v>2</v>
      </c>
      <c r="P13" s="23" t="n">
        <v>14</v>
      </c>
      <c r="Q13" s="23" t="n">
        <v>1</v>
      </c>
      <c r="R13" s="23" t="n">
        <v>10</v>
      </c>
      <c r="S13" s="23" t="n">
        <v>42</v>
      </c>
      <c r="T13" s="23" t="n">
        <v>0</v>
      </c>
      <c r="U13" s="23" t="n">
        <v>14</v>
      </c>
      <c r="V13" s="23" t="n">
        <v>30</v>
      </c>
      <c r="W13" s="23" t="n">
        <v>23</v>
      </c>
      <c r="X13" s="23" t="n">
        <v>7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202</v>
      </c>
      <c r="C5" s="23" t="n">
        <v>202</v>
      </c>
      <c r="D5" s="23" t="n">
        <v>202</v>
      </c>
      <c r="E5" s="23" t="n">
        <v>202</v>
      </c>
      <c r="F5" s="23" t="n">
        <v>202</v>
      </c>
      <c r="G5" s="23" t="n">
        <v>202</v>
      </c>
      <c r="H5" s="23" t="n">
        <v>202</v>
      </c>
      <c r="I5" s="23" t="n">
        <v>202</v>
      </c>
      <c r="J5" s="23" t="n">
        <v>202</v>
      </c>
      <c r="K5" s="23" t="n">
        <v>202</v>
      </c>
      <c r="L5" s="23" t="n">
        <v>202</v>
      </c>
      <c r="M5" s="23" t="n">
        <v>202</v>
      </c>
      <c r="N5" s="23" t="n">
        <v>202</v>
      </c>
      <c r="O5" s="23" t="n">
        <v>202</v>
      </c>
      <c r="P5" s="23" t="n">
        <v>202</v>
      </c>
      <c r="Q5" s="23" t="n">
        <v>202</v>
      </c>
      <c r="R5" s="23" t="n">
        <v>202</v>
      </c>
      <c r="S5" s="23" t="n">
        <v>202</v>
      </c>
    </row>
    <row r="6" s="24" customFormat="true" ht="37.5" hidden="false" customHeight="true" outlineLevel="0" collapsed="false">
      <c r="A6" s="42" t="s">
        <v>28</v>
      </c>
      <c r="B6" s="23" t="n">
        <v>9</v>
      </c>
      <c r="C6" s="23" t="n">
        <v>14</v>
      </c>
      <c r="D6" s="23" t="n">
        <v>9</v>
      </c>
      <c r="E6" s="23" t="n">
        <v>37</v>
      </c>
      <c r="F6" s="23" t="n">
        <v>13</v>
      </c>
      <c r="G6" s="23" t="n">
        <v>24</v>
      </c>
      <c r="H6" s="23" t="n">
        <v>34</v>
      </c>
      <c r="I6" s="23" t="n">
        <v>48</v>
      </c>
      <c r="J6" s="23" t="n">
        <v>4</v>
      </c>
      <c r="K6" s="23" t="n">
        <v>41</v>
      </c>
      <c r="L6" s="23" t="n">
        <v>15</v>
      </c>
      <c r="M6" s="23" t="n">
        <v>43</v>
      </c>
      <c r="N6" s="23" t="n">
        <v>3</v>
      </c>
      <c r="O6" s="23" t="n">
        <v>3</v>
      </c>
      <c r="P6" s="23" t="n">
        <v>17</v>
      </c>
      <c r="Q6" s="23" t="n">
        <v>27</v>
      </c>
      <c r="R6" s="23" t="n">
        <v>30</v>
      </c>
      <c r="S6" s="23" t="n">
        <v>23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4.45544554455446</v>
      </c>
      <c r="C7" s="28" t="n">
        <f aca="false">IF(C6&gt;C5,999,IF(C5=0,0,C6/C5*100))</f>
        <v>6.93069306930693</v>
      </c>
      <c r="D7" s="28" t="n">
        <f aca="false">IF(D6&gt;D5,999,IF(D5=0,0,D6/D5*100))</f>
        <v>4.45544554455446</v>
      </c>
      <c r="E7" s="28" t="n">
        <f aca="false">IF(E6&gt;E5,999,IF(E5=0,0,E6/E5*100))</f>
        <v>18.3168316831683</v>
      </c>
      <c r="F7" s="28" t="n">
        <f aca="false">IF(F6&gt;F5,999,IF(F5=0,0,F6/F5*100))</f>
        <v>6.43564356435644</v>
      </c>
      <c r="G7" s="28" t="n">
        <f aca="false">IF(G6&gt;G5,999,IF(G5=0,0,G6/G5*100))</f>
        <v>11.8811881188119</v>
      </c>
      <c r="H7" s="28" t="n">
        <f aca="false">IF(H6&gt;H5,999,IF(H5=0,0,H6/H5*100))</f>
        <v>16.8316831683168</v>
      </c>
      <c r="I7" s="28" t="n">
        <f aca="false">IF(I6&gt;I5,999,IF(I5=0,0,I6/I5*100))</f>
        <v>23.7623762376238</v>
      </c>
      <c r="J7" s="28" t="n">
        <f aca="false">IF(J6&gt;J5,999,IF(J5=0,0,J6/J5*100))</f>
        <v>1.98019801980198</v>
      </c>
      <c r="K7" s="28" t="n">
        <f aca="false">IF(K6&gt;K5,999,IF(K5=0,0,K6/K5*100))</f>
        <v>20.2970297029703</v>
      </c>
      <c r="L7" s="28" t="n">
        <f aca="false">IF(L6&gt;L5,999,IF(L5=0,0,L6/L5*100))</f>
        <v>7.42574257425743</v>
      </c>
      <c r="M7" s="28" t="n">
        <f aca="false">IF(M6&gt;M5,999,IF(M5=0,0,M6/M5*100))</f>
        <v>21.2871287128713</v>
      </c>
      <c r="N7" s="28" t="n">
        <f aca="false">IF(N6&gt;N5,999,IF(N5=0,0,N6/N5*100))</f>
        <v>1.48514851485149</v>
      </c>
      <c r="O7" s="28" t="n">
        <f aca="false">IF(O6&gt;O5,999,IF(O5=0,0,O6/O5*100))</f>
        <v>1.48514851485149</v>
      </c>
      <c r="P7" s="28" t="n">
        <f aca="false">IF(P6&gt;P5,999,IF(P5=0,0,P6/P5*100))</f>
        <v>8.41584158415842</v>
      </c>
      <c r="Q7" s="28" t="n">
        <f aca="false">IF(Q6&gt;Q5,999,IF(Q5=0,0,Q6/Q5*100))</f>
        <v>13.3663366336634</v>
      </c>
      <c r="R7" s="28" t="n">
        <f aca="false">IF(R6&gt;R5,999,IF(R5=0,0,R6/R5*100))</f>
        <v>14.8514851485149</v>
      </c>
      <c r="S7" s="28" t="n">
        <f aca="false">IF(S6&gt;S5,999,IF(S5=0,0,S6/S5*100))</f>
        <v>11.3861386138614</v>
      </c>
    </row>
    <row r="8" s="24" customFormat="true" ht="37.15" hidden="false" customHeight="true" outlineLevel="0" collapsed="false">
      <c r="A8" s="42" t="s">
        <v>30</v>
      </c>
      <c r="B8" s="23" t="n">
        <v>9</v>
      </c>
      <c r="C8" s="23" t="n">
        <v>14</v>
      </c>
      <c r="D8" s="23" t="n">
        <v>9</v>
      </c>
      <c r="E8" s="23" t="n">
        <v>38</v>
      </c>
      <c r="F8" s="23" t="n">
        <v>13</v>
      </c>
      <c r="G8" s="23" t="n">
        <v>24</v>
      </c>
      <c r="H8" s="23" t="n">
        <v>39</v>
      </c>
      <c r="I8" s="23" t="n">
        <v>48</v>
      </c>
      <c r="J8" s="23" t="n">
        <v>4</v>
      </c>
      <c r="K8" s="23" t="n">
        <v>41</v>
      </c>
      <c r="L8" s="23" t="n">
        <v>18</v>
      </c>
      <c r="M8" s="23" t="n">
        <v>43</v>
      </c>
      <c r="N8" s="23" t="n">
        <v>3</v>
      </c>
      <c r="O8" s="23" t="n">
        <v>3</v>
      </c>
      <c r="P8" s="23" t="n">
        <v>17</v>
      </c>
      <c r="Q8" s="23" t="n">
        <v>28</v>
      </c>
      <c r="R8" s="23" t="n">
        <v>30</v>
      </c>
      <c r="S8" s="23" t="n">
        <v>23</v>
      </c>
    </row>
    <row r="9" s="24" customFormat="true" ht="37.5" hidden="false" customHeight="true" outlineLevel="0" collapsed="false">
      <c r="A9" s="42" t="s">
        <v>31</v>
      </c>
      <c r="B9" s="23" t="n">
        <v>65</v>
      </c>
      <c r="C9" s="23" t="n">
        <v>62</v>
      </c>
      <c r="D9" s="23" t="n">
        <v>61</v>
      </c>
      <c r="E9" s="23" t="n">
        <v>68</v>
      </c>
      <c r="F9" s="23" t="n">
        <v>61</v>
      </c>
      <c r="G9" s="23" t="n">
        <v>61</v>
      </c>
      <c r="H9" s="23" t="n">
        <v>61</v>
      </c>
      <c r="I9" s="23" t="n">
        <v>76</v>
      </c>
      <c r="J9" s="23" t="n">
        <v>61</v>
      </c>
      <c r="K9" s="23" t="n">
        <v>68</v>
      </c>
      <c r="L9" s="23" t="n">
        <v>61</v>
      </c>
      <c r="M9" s="23" t="n">
        <v>67</v>
      </c>
      <c r="N9" s="23" t="n">
        <v>61</v>
      </c>
      <c r="O9" s="23" t="n">
        <v>61</v>
      </c>
      <c r="P9" s="23" t="n">
        <v>61</v>
      </c>
      <c r="Q9" s="23" t="n">
        <v>67</v>
      </c>
      <c r="R9" s="23" t="n">
        <v>63</v>
      </c>
      <c r="S9" s="23" t="n">
        <v>62</v>
      </c>
    </row>
    <row r="10" s="24" customFormat="true" ht="37.5" hidden="false" customHeight="true" outlineLevel="0" collapsed="false">
      <c r="A10" s="42" t="s">
        <v>32</v>
      </c>
      <c r="B10" s="23" t="n">
        <v>8</v>
      </c>
      <c r="C10" s="23" t="n">
        <v>7</v>
      </c>
      <c r="D10" s="23" t="n">
        <v>3</v>
      </c>
      <c r="E10" s="23" t="n">
        <v>25</v>
      </c>
      <c r="F10" s="23" t="n">
        <v>7</v>
      </c>
      <c r="G10" s="23" t="n">
        <v>11</v>
      </c>
      <c r="H10" s="23" t="n">
        <v>26</v>
      </c>
      <c r="I10" s="23" t="n">
        <v>37</v>
      </c>
      <c r="J10" s="23" t="n">
        <v>1</v>
      </c>
      <c r="K10" s="23" t="n">
        <v>27</v>
      </c>
      <c r="L10" s="23" t="n">
        <v>9</v>
      </c>
      <c r="M10" s="23" t="n">
        <v>26</v>
      </c>
      <c r="N10" s="23" t="n">
        <v>3</v>
      </c>
      <c r="O10" s="23" t="n">
        <v>3</v>
      </c>
      <c r="P10" s="23" t="n">
        <v>9</v>
      </c>
      <c r="Q10" s="23" t="n">
        <v>18</v>
      </c>
      <c r="R10" s="23" t="n">
        <v>22</v>
      </c>
      <c r="S10" s="23" t="n">
        <v>6</v>
      </c>
    </row>
    <row r="11" s="24" customFormat="true" ht="37.5" hidden="false" customHeight="true" outlineLevel="0" collapsed="false">
      <c r="A11" s="42" t="s">
        <v>33</v>
      </c>
      <c r="B11" s="23" t="n">
        <v>8</v>
      </c>
      <c r="C11" s="23" t="n">
        <v>7</v>
      </c>
      <c r="D11" s="23" t="n">
        <v>3</v>
      </c>
      <c r="E11" s="23" t="n">
        <v>25</v>
      </c>
      <c r="F11" s="23" t="n">
        <v>7</v>
      </c>
      <c r="G11" s="23" t="n">
        <v>11</v>
      </c>
      <c r="H11" s="23" t="n">
        <v>22</v>
      </c>
      <c r="I11" s="23" t="n">
        <v>36</v>
      </c>
      <c r="J11" s="23" t="n">
        <v>1</v>
      </c>
      <c r="K11" s="23" t="n">
        <v>25</v>
      </c>
      <c r="L11" s="23" t="n">
        <v>8</v>
      </c>
      <c r="M11" s="23" t="n">
        <v>21</v>
      </c>
      <c r="N11" s="23" t="n">
        <v>3</v>
      </c>
      <c r="O11" s="23" t="n">
        <v>3</v>
      </c>
      <c r="P11" s="23" t="n">
        <v>9</v>
      </c>
      <c r="Q11" s="23" t="n">
        <v>18</v>
      </c>
      <c r="R11" s="23" t="n">
        <v>21</v>
      </c>
      <c r="S11" s="23" t="n">
        <v>6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100</v>
      </c>
      <c r="C12" s="28" t="n">
        <f aca="false">IF(C11&gt;C10,999,IF(C10=0,0,C11/C10*100))</f>
        <v>10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84.6153846153846</v>
      </c>
      <c r="I12" s="28" t="n">
        <f aca="false">IF(I11&gt;I10,999,IF(I10=0,0,I11/I10*100))</f>
        <v>97.2972972972973</v>
      </c>
      <c r="J12" s="28" t="n">
        <f aca="false">IF(J11&gt;J10,999,IF(J10=0,0,J11/J10*100))</f>
        <v>100</v>
      </c>
      <c r="K12" s="28" t="n">
        <f aca="false">IF(K11&gt;K10,999,IF(K10=0,0,K11/K10*100))</f>
        <v>92.5925925925926</v>
      </c>
      <c r="L12" s="28" t="n">
        <f aca="false">IF(L11&gt;L10,999,IF(L10=0,0,L11/L10*100))</f>
        <v>88.8888888888889</v>
      </c>
      <c r="M12" s="28" t="n">
        <f aca="false">IF(M11&gt;M10,999,IF(M10=0,0,M11/M10*100))</f>
        <v>80.7692307692308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100</v>
      </c>
      <c r="Q12" s="28" t="n">
        <f aca="false">IF(Q11&gt;Q10,999,IF(Q10=0,0,Q11/Q10*100))</f>
        <v>100</v>
      </c>
      <c r="R12" s="28" t="n">
        <f aca="false">IF(R11&gt;R10,999,IF(R10=0,0,R11/R10*100))</f>
        <v>95.4545454545455</v>
      </c>
      <c r="S12" s="28" t="n">
        <f aca="false">IF(S11&gt;S10,999,IF(S10=0,0,S11/S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1</v>
      </c>
      <c r="C13" s="23" t="n">
        <v>5</v>
      </c>
      <c r="D13" s="23" t="n">
        <v>0</v>
      </c>
      <c r="E13" s="23" t="n">
        <v>3</v>
      </c>
      <c r="F13" s="23" t="n">
        <v>3</v>
      </c>
      <c r="G13" s="23" t="n">
        <v>0</v>
      </c>
      <c r="H13" s="23" t="n">
        <v>5</v>
      </c>
      <c r="I13" s="23" t="n">
        <v>3</v>
      </c>
      <c r="J13" s="23" t="n">
        <v>0</v>
      </c>
      <c r="K13" s="23" t="n">
        <v>4</v>
      </c>
      <c r="L13" s="23" t="n">
        <v>5</v>
      </c>
      <c r="M13" s="23" t="n">
        <v>0</v>
      </c>
      <c r="N13" s="23" t="n">
        <v>0</v>
      </c>
      <c r="O13" s="23" t="n">
        <v>3</v>
      </c>
      <c r="P13" s="23" t="n">
        <v>1</v>
      </c>
      <c r="Q13" s="23" t="n">
        <v>2</v>
      </c>
      <c r="R13" s="23" t="n">
        <v>2</v>
      </c>
      <c r="S13" s="23" t="n">
        <v>0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473</v>
      </c>
      <c r="C5" s="23" t="n">
        <v>473</v>
      </c>
      <c r="D5" s="23" t="n">
        <v>474</v>
      </c>
      <c r="E5" s="23" t="n">
        <v>473</v>
      </c>
      <c r="F5" s="23" t="n">
        <v>473</v>
      </c>
      <c r="G5" s="23" t="n">
        <v>473</v>
      </c>
      <c r="H5" s="23" t="n">
        <v>473</v>
      </c>
      <c r="I5" s="23" t="n">
        <v>473</v>
      </c>
      <c r="J5" s="23" t="n">
        <v>473</v>
      </c>
      <c r="K5" s="23" t="n">
        <v>473</v>
      </c>
      <c r="L5" s="23" t="n">
        <v>473</v>
      </c>
      <c r="M5" s="23" t="n">
        <v>473</v>
      </c>
      <c r="N5" s="23" t="n">
        <v>473</v>
      </c>
      <c r="O5" s="23" t="n">
        <v>473</v>
      </c>
      <c r="P5" s="23" t="n">
        <v>473</v>
      </c>
      <c r="Q5" s="23" t="n">
        <v>473</v>
      </c>
      <c r="R5" s="23" t="n">
        <v>473</v>
      </c>
    </row>
    <row r="6" s="46" customFormat="true" ht="37.5" hidden="false" customHeight="true" outlineLevel="0" collapsed="false">
      <c r="A6" s="25" t="s">
        <v>28</v>
      </c>
      <c r="B6" s="26" t="n">
        <v>0</v>
      </c>
      <c r="C6" s="23" t="n">
        <v>57</v>
      </c>
      <c r="D6" s="23" t="n">
        <v>58</v>
      </c>
      <c r="E6" s="23" t="n">
        <v>113</v>
      </c>
      <c r="F6" s="23" t="n">
        <v>59</v>
      </c>
      <c r="G6" s="23" t="n">
        <v>133</v>
      </c>
      <c r="H6" s="23" t="n">
        <v>192</v>
      </c>
      <c r="I6" s="23" t="n">
        <v>165</v>
      </c>
      <c r="J6" s="23" t="n">
        <v>36</v>
      </c>
      <c r="K6" s="23" t="n">
        <v>130</v>
      </c>
      <c r="L6" s="23" t="n">
        <v>23</v>
      </c>
      <c r="M6" s="23" t="n">
        <v>120</v>
      </c>
      <c r="N6" s="23" t="n">
        <v>60</v>
      </c>
      <c r="O6" s="23" t="n">
        <v>23</v>
      </c>
      <c r="P6" s="23" t="n">
        <v>20</v>
      </c>
      <c r="Q6" s="23" t="n">
        <v>22</v>
      </c>
      <c r="R6" s="23" t="n">
        <v>24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12.0507399577167</v>
      </c>
      <c r="D7" s="28" t="n">
        <f aca="false">IF(D6&gt;D5,999,IF(D5=0,0,D6/D5*100))</f>
        <v>12.2362869198312</v>
      </c>
      <c r="E7" s="28" t="n">
        <f aca="false">IF(E6&gt;E5,999,IF(E5=0,0,E6/E5*100))</f>
        <v>23.8900634249471</v>
      </c>
      <c r="F7" s="28" t="n">
        <f aca="false">IF(F6&gt;F5,999,IF(F5=0,0,F6/F5*100))</f>
        <v>12.4735729386892</v>
      </c>
      <c r="G7" s="28" t="n">
        <f aca="false">IF(G6&gt;G5,999,IF(G5=0,0,G6/G5*100))</f>
        <v>28.1183932346723</v>
      </c>
      <c r="H7" s="28" t="n">
        <f aca="false">IF(H6&gt;H5,999,IF(H5=0,0,H6/H5*100))</f>
        <v>40.5919661733615</v>
      </c>
      <c r="I7" s="28" t="n">
        <f aca="false">IF(I6&gt;I5,999,IF(I5=0,0,I6/I5*100))</f>
        <v>34.8837209302326</v>
      </c>
      <c r="J7" s="28" t="n">
        <f aca="false">IF(J6&gt;J5,999,IF(J5=0,0,J6/J5*100))</f>
        <v>7.61099365750529</v>
      </c>
      <c r="K7" s="28" t="n">
        <f aca="false">IF(K6&gt;K5,999,IF(K5=0,0,K6/K5*100))</f>
        <v>27.4841437632135</v>
      </c>
      <c r="L7" s="28" t="n">
        <f aca="false">IF(L6&gt;L5,999,IF(L5=0,0,L6/L5*100))</f>
        <v>4.86257928118393</v>
      </c>
      <c r="M7" s="28" t="n">
        <f aca="false">IF(M6&gt;M5,999,IF(M5=0,0,M6/M5*100))</f>
        <v>25.369978858351</v>
      </c>
      <c r="N7" s="28" t="n">
        <f aca="false">IF(N6&gt;N5,999,IF(N5=0,0,N6/N5*100))</f>
        <v>12.6849894291755</v>
      </c>
      <c r="O7" s="28" t="n">
        <f aca="false">IF(O6&gt;O5,999,IF(O5=0,0,O6/O5*100))</f>
        <v>4.86257928118393</v>
      </c>
      <c r="P7" s="28" t="n">
        <f aca="false">IF(P6&gt;P5,999,IF(P5=0,0,P6/P5*100))</f>
        <v>4.22832980972516</v>
      </c>
      <c r="Q7" s="28" t="n">
        <f aca="false">IF(Q6&gt;Q5,999,IF(Q5=0,0,Q6/Q5*100))</f>
        <v>4.65116279069768</v>
      </c>
      <c r="R7" s="28" t="n">
        <f aca="false">IF(R6&gt;R5,999,IF(R5=0,0,R6/R5*100))</f>
        <v>5.07399577167019</v>
      </c>
    </row>
    <row r="8" s="46" customFormat="true" ht="37.5" hidden="false" customHeight="true" outlineLevel="0" collapsed="false">
      <c r="A8" s="25" t="s">
        <v>30</v>
      </c>
      <c r="B8" s="26" t="n">
        <v>0</v>
      </c>
      <c r="C8" s="23" t="n">
        <v>64</v>
      </c>
      <c r="D8" s="23" t="n">
        <v>67</v>
      </c>
      <c r="E8" s="23" t="n">
        <v>187</v>
      </c>
      <c r="F8" s="23" t="n">
        <v>59</v>
      </c>
      <c r="G8" s="23" t="n">
        <v>180</v>
      </c>
      <c r="H8" s="23" t="n">
        <v>193</v>
      </c>
      <c r="I8" s="23" t="n">
        <v>166</v>
      </c>
      <c r="J8" s="23" t="n">
        <v>36</v>
      </c>
      <c r="K8" s="23" t="n">
        <v>132</v>
      </c>
      <c r="L8" s="23" t="n">
        <v>23</v>
      </c>
      <c r="M8" s="23" t="n">
        <v>122</v>
      </c>
      <c r="N8" s="23" t="n">
        <v>60</v>
      </c>
      <c r="O8" s="23" t="n">
        <v>23</v>
      </c>
      <c r="P8" s="23" t="n">
        <v>20</v>
      </c>
      <c r="Q8" s="23" t="n">
        <v>22</v>
      </c>
      <c r="R8" s="23" t="n">
        <v>24</v>
      </c>
    </row>
    <row r="9" s="46" customFormat="true" ht="37.5" hidden="false" customHeight="true" outlineLevel="0" collapsed="false">
      <c r="A9" s="25" t="s">
        <v>31</v>
      </c>
      <c r="B9" s="26" t="n">
        <v>69</v>
      </c>
      <c r="C9" s="23" t="n">
        <v>112</v>
      </c>
      <c r="D9" s="23" t="n">
        <v>112</v>
      </c>
      <c r="E9" s="23" t="n">
        <v>112</v>
      </c>
      <c r="F9" s="23" t="n">
        <v>112</v>
      </c>
      <c r="G9" s="23" t="n">
        <v>112</v>
      </c>
      <c r="H9" s="23" t="n">
        <v>112</v>
      </c>
      <c r="I9" s="23" t="n">
        <v>112</v>
      </c>
      <c r="J9" s="23" t="n">
        <v>112</v>
      </c>
      <c r="K9" s="23" t="n">
        <v>113</v>
      </c>
      <c r="L9" s="23" t="n">
        <v>112</v>
      </c>
      <c r="M9" s="23" t="n">
        <v>113</v>
      </c>
      <c r="N9" s="23" t="n">
        <v>112</v>
      </c>
      <c r="O9" s="23" t="n">
        <v>112</v>
      </c>
      <c r="P9" s="23" t="n">
        <v>112</v>
      </c>
      <c r="Q9" s="23" t="n">
        <v>112</v>
      </c>
      <c r="R9" s="23" t="n">
        <v>112</v>
      </c>
      <c r="S9" s="23"/>
    </row>
    <row r="10" s="46" customFormat="true" ht="37.5" hidden="false" customHeight="true" outlineLevel="0" collapsed="false">
      <c r="A10" s="25" t="s">
        <v>32</v>
      </c>
      <c r="B10" s="26" t="n">
        <v>0</v>
      </c>
      <c r="C10" s="23" t="n">
        <v>28</v>
      </c>
      <c r="D10" s="23" t="n">
        <v>24</v>
      </c>
      <c r="E10" s="23" t="n">
        <v>47</v>
      </c>
      <c r="F10" s="23" t="n">
        <v>39</v>
      </c>
      <c r="G10" s="23" t="n">
        <v>65</v>
      </c>
      <c r="H10" s="23" t="n">
        <v>43</v>
      </c>
      <c r="I10" s="23" t="n">
        <v>66</v>
      </c>
      <c r="J10" s="23" t="n">
        <v>10</v>
      </c>
      <c r="K10" s="23" t="n">
        <v>63</v>
      </c>
      <c r="L10" s="23" t="n">
        <v>17</v>
      </c>
      <c r="M10" s="23" t="n">
        <v>56</v>
      </c>
      <c r="N10" s="23" t="n">
        <v>20</v>
      </c>
      <c r="O10" s="23" t="n">
        <v>13</v>
      </c>
      <c r="P10" s="23" t="n">
        <v>10</v>
      </c>
      <c r="Q10" s="23" t="n">
        <v>11</v>
      </c>
      <c r="R10" s="23" t="n">
        <v>13</v>
      </c>
    </row>
    <row r="11" s="46" customFormat="true" ht="37.5" hidden="false" customHeight="true" outlineLevel="0" collapsed="false">
      <c r="A11" s="25" t="s">
        <v>33</v>
      </c>
      <c r="B11" s="26" t="n">
        <v>0</v>
      </c>
      <c r="C11" s="23" t="n">
        <v>25</v>
      </c>
      <c r="D11" s="23" t="n">
        <v>24</v>
      </c>
      <c r="E11" s="23" t="n">
        <v>46</v>
      </c>
      <c r="F11" s="23" t="n">
        <v>39</v>
      </c>
      <c r="G11" s="23" t="n">
        <v>58</v>
      </c>
      <c r="H11" s="23" t="n">
        <v>38</v>
      </c>
      <c r="I11" s="23" t="n">
        <v>63</v>
      </c>
      <c r="J11" s="23" t="n">
        <v>10</v>
      </c>
      <c r="K11" s="23" t="n">
        <v>58</v>
      </c>
      <c r="L11" s="23" t="n">
        <v>16</v>
      </c>
      <c r="M11" s="23" t="n">
        <v>51</v>
      </c>
      <c r="N11" s="23" t="n">
        <v>20</v>
      </c>
      <c r="O11" s="23" t="n">
        <v>13</v>
      </c>
      <c r="P11" s="23" t="n">
        <v>10</v>
      </c>
      <c r="Q11" s="23" t="n">
        <v>11</v>
      </c>
      <c r="R11" s="23" t="n">
        <v>13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89.2857142857143</v>
      </c>
      <c r="D12" s="28" t="n">
        <f aca="false">IF(D11&gt;D10,999,IF(D10=0,0,D11/D10*100))</f>
        <v>100</v>
      </c>
      <c r="E12" s="28" t="n">
        <f aca="false">IF(E11&gt;E10,999,IF(E10=0,0,E11/E10*100))</f>
        <v>97.8723404255319</v>
      </c>
      <c r="F12" s="28" t="n">
        <f aca="false">IF(F11&gt;F10,999,IF(F10=0,0,F11/F10*100))</f>
        <v>100</v>
      </c>
      <c r="G12" s="28" t="n">
        <f aca="false">IF(G11&gt;G10,999,IF(G10=0,0,G11/G10*100))</f>
        <v>89.2307692307692</v>
      </c>
      <c r="H12" s="28" t="n">
        <f aca="false">IF(H11&gt;H10,999,IF(H10=0,0,H11/H10*100))</f>
        <v>88.3720930232558</v>
      </c>
      <c r="I12" s="28" t="n">
        <f aca="false">IF(I11&gt;I10,999,IF(I10=0,0,I11/I10*100))</f>
        <v>95.4545454545455</v>
      </c>
      <c r="J12" s="28" t="n">
        <f aca="false">IF(J11&gt;J10,999,IF(J10=0,0,J11/J10*100))</f>
        <v>100</v>
      </c>
      <c r="K12" s="28" t="n">
        <f aca="false">IF(K11&gt;K10,999,IF(K10=0,0,K11/K10*100))</f>
        <v>92.0634920634921</v>
      </c>
      <c r="L12" s="28" t="n">
        <f aca="false">IF(L11&gt;L10,999,IF(L10=0,0,L11/L10*100))</f>
        <v>94.1176470588235</v>
      </c>
      <c r="M12" s="28" t="n">
        <f aca="false">IF(M11&gt;M10,999,IF(M10=0,0,M11/M10*100))</f>
        <v>91.0714285714286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100</v>
      </c>
      <c r="Q12" s="28" t="n">
        <f aca="false">IF(Q11&gt;Q10,999,IF(Q10=0,0,Q11/Q10*100))</f>
        <v>100</v>
      </c>
      <c r="R12" s="28" t="n">
        <f aca="false">IF(R11&gt;R10,999,IF(R10=0,0,R11/R10*100))</f>
        <v>100</v>
      </c>
    </row>
    <row r="13" s="46" customFormat="true" ht="43.9" hidden="false" customHeight="true" outlineLevel="0" collapsed="false">
      <c r="A13" s="30" t="s">
        <v>35</v>
      </c>
      <c r="B13" s="31" t="n">
        <v>0</v>
      </c>
      <c r="C13" s="23" t="n">
        <v>7</v>
      </c>
      <c r="D13" s="23" t="n">
        <v>3</v>
      </c>
      <c r="E13" s="23" t="n">
        <v>4</v>
      </c>
      <c r="F13" s="23" t="n">
        <v>2</v>
      </c>
      <c r="G13" s="23" t="n">
        <v>7</v>
      </c>
      <c r="H13" s="23" t="n">
        <v>16</v>
      </c>
      <c r="I13" s="23" t="n">
        <v>5</v>
      </c>
      <c r="J13" s="23" t="n">
        <v>0</v>
      </c>
      <c r="K13" s="23" t="n">
        <v>7</v>
      </c>
      <c r="L13" s="23" t="n">
        <v>5</v>
      </c>
      <c r="M13" s="23" t="n">
        <v>10</v>
      </c>
      <c r="N13" s="23" t="n">
        <v>3</v>
      </c>
      <c r="O13" s="23" t="n">
        <v>0</v>
      </c>
      <c r="P13" s="23" t="n">
        <v>1</v>
      </c>
      <c r="Q13" s="23" t="n">
        <v>2</v>
      </c>
      <c r="R13" s="23" t="n">
        <v>0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07-06-28T07:40:48Z</cp:lastPrinted>
  <dcterms:modified xsi:type="dcterms:W3CDTF">2007-06-28T07:40:48Z</dcterms:modified>
  <cp:revision>0</cp:revision>
  <dc:subject/>
  <dc:title/>
</cp:coreProperties>
</file>