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M026(3-1)" sheetId="1" state="visible" r:id="rId2"/>
    <sheet name="M027(3-2)" sheetId="2" state="visible" r:id="rId3"/>
    <sheet name="M028(3-3)" sheetId="3" state="visible" r:id="rId4"/>
    <sheet name="M029(3-4)" sheetId="4" state="visible" r:id="rId5"/>
    <sheet name="M030(3-5)" sheetId="5" state="visible" r:id="rId6"/>
    <sheet name="M031(3-6)" sheetId="6" state="visible" r:id="rId7"/>
    <sheet name="M032(3-7)" sheetId="7" state="visible" r:id="rId8"/>
    <sheet name="M033(3-8)" sheetId="8" state="visible" r:id="rId9"/>
    <sheet name="M034(3-9)" sheetId="9" state="visible" r:id="rId10"/>
    <sheet name="M035(3-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04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營建用
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0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60-</t>
  </si>
  <si>
    <t xml:space="preserve"> -16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  式               檢                  查</t>
  </si>
  <si>
    <t xml:space="preserve">使              用               檢                  查</t>
  </si>
  <si>
    <t xml:space="preserve">竣              工               檢                  查</t>
  </si>
  <si>
    <t xml:space="preserve">既              有               檢                  查</t>
  </si>
  <si>
    <t xml:space="preserve">重              新               檢                  查</t>
  </si>
  <si>
    <t xml:space="preserve">變              更               檢                  查</t>
  </si>
  <si>
    <t xml:space="preserve">定                             期                  </t>
  </si>
  <si>
    <t xml:space="preserve">檢                             查</t>
  </si>
  <si>
    <t xml:space="preserve">計</t>
  </si>
  <si>
    <t xml:space="preserve">台閩地區</t>
  </si>
  <si>
    <t xml:space="preserve">臺北市勞動檢查處</t>
  </si>
  <si>
    <t xml:space="preserve">臺中市勞動檢查處</t>
  </si>
  <si>
    <t xml:space="preserve">高雄市政
府勞工局勞動檢查處</t>
  </si>
  <si>
    <t xml:space="preserve">經濟部加工出口區管理處</t>
  </si>
  <si>
    <t xml:space="preserve">新竹科學工業園區管理局</t>
  </si>
  <si>
    <t xml:space="preserve">中部科學工業園區管理局</t>
  </si>
  <si>
    <t xml:space="preserve">南部科學工業園區管理局</t>
  </si>
  <si>
    <t xml:space="preserve">臺北市勞
動檢查處</t>
  </si>
  <si>
    <t xml:space="preserve">臺中市勞
動檢查處</t>
  </si>
  <si>
    <t xml:space="preserve">高雄市政
府勞工局
勞動檢查
處</t>
  </si>
  <si>
    <t xml:space="preserve">經濟部加
工出口區
管理處</t>
  </si>
  <si>
    <t xml:space="preserve">新竹科學
工業園區
管理局</t>
  </si>
  <si>
    <t xml:space="preserve">中部科學
工業園區
管理局</t>
  </si>
  <si>
    <t xml:space="preserve">南部科學
工業園區
管理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營建用升降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不合格者須再實施複查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複查率＝複查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162-</t>
  </si>
  <si>
    <t xml:space="preserve"> -163-</t>
  </si>
  <si>
    <t xml:space="preserve"> -164-</t>
  </si>
  <si>
    <t xml:space="preserve"> -165-</t>
  </si>
  <si>
    <t xml:space="preserve">-166-</t>
  </si>
  <si>
    <t xml:space="preserve"> -167-</t>
  </si>
  <si>
    <t xml:space="preserve"> -168-</t>
  </si>
  <si>
    <t xml:space="preserve"> -16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新  北  市</t>
  </si>
  <si>
    <t xml:space="preserve">臺  中  市</t>
  </si>
  <si>
    <t xml:space="preserve">臺  南  市</t>
  </si>
  <si>
    <t xml:space="preserve">宜  蘭  縣</t>
  </si>
  <si>
    <t xml:space="preserve">桃  園  市</t>
  </si>
  <si>
    <t xml:space="preserve">新  竹  縣</t>
  </si>
  <si>
    <t xml:space="preserve">苗  栗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屏  東  縣</t>
  </si>
  <si>
    <t xml:space="preserve">臺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嘉  義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合  格  數</t>
  </si>
  <si>
    <t xml:space="preserve">不合格率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0-</t>
    </r>
  </si>
  <si>
    <t xml:space="preserve"> -171-</t>
  </si>
  <si>
    <t xml:space="preserve"> -172-</t>
  </si>
  <si>
    <t xml:space="preserve"> -17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74-</t>
    </r>
  </si>
  <si>
    <t xml:space="preserve"> -175-</t>
  </si>
  <si>
    <t xml:space="preserve"> -176-</t>
  </si>
  <si>
    <t xml:space="preserve"> -17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定              期                檢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78-</t>
  </si>
  <si>
    <t xml:space="preserve"> -179-</t>
  </si>
  <si>
    <t xml:space="preserve"> -180-</t>
  </si>
  <si>
    <t xml:space="preserve"> -181-</t>
  </si>
  <si>
    <t xml:space="preserve"> -182-</t>
  </si>
  <si>
    <t xml:space="preserve"> -183-</t>
  </si>
  <si>
    <t xml:space="preserve"> -184-</t>
  </si>
  <si>
    <t xml:space="preserve"> -18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6-</t>
    </r>
  </si>
  <si>
    <t xml:space="preserve"> -187-</t>
  </si>
  <si>
    <t xml:space="preserve"> -188-</t>
  </si>
  <si>
    <t xml:space="preserve"> -18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-191-</t>
  </si>
  <si>
    <t xml:space="preserve"> -192-</t>
  </si>
  <si>
    <t xml:space="preserve">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-195-</t>
  </si>
  <si>
    <t xml:space="preserve"> -196-</t>
  </si>
  <si>
    <t xml:space="preserve">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r>
      <rPr>
        <sz val="12"/>
        <rFont val="Noto Sans"/>
        <family val="2"/>
      </rPr>
      <t xml:space="preserve">統計表按型式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t xml:space="preserve"> -199-</t>
  </si>
  <si>
    <t xml:space="preserve"> -200-</t>
  </si>
  <si>
    <t xml:space="preserve"> -2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-203-</t>
  </si>
  <si>
    <t xml:space="preserve"> -204-</t>
  </si>
  <si>
    <t xml:space="preserve"> -205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#,##0_ "/>
    <numFmt numFmtId="169" formatCode="#,##0_);[RED]\(#,##0\)"/>
    <numFmt numFmtId="170" formatCode="\ ##0.00_-;&quot;- &quot;##0.00_-;&quot; -&quot;_-;@_-"/>
    <numFmt numFmtId="171" formatCode="#,##0.00_ "/>
    <numFmt numFmtId="172" formatCode="_-\$* #,##0_-;&quot;-$&quot;* #,##0_-;_-\$* \-_-;_-@_-"/>
    <numFmt numFmtId="173" formatCode="[&gt;100][RED]0.00_-;[=0][BLACK]\-_-;0.00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H54" activeCellId="0" sqref="H54:M54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7" t="s">
        <v>16</v>
      </c>
      <c r="K4" s="17" t="s">
        <v>17</v>
      </c>
      <c r="L4" s="14" t="s">
        <v>18</v>
      </c>
      <c r="M4" s="18" t="s">
        <v>19</v>
      </c>
    </row>
    <row r="5" customFormat="false" ht="15" hidden="false" customHeight="true" outlineLevel="0" collapsed="false">
      <c r="A5" s="19" t="s">
        <v>20</v>
      </c>
      <c r="B5" s="20" t="n">
        <f aca="false">SUM(B6+B7+B8,B36:B51)</f>
        <v>43284</v>
      </c>
      <c r="C5" s="20" t="n">
        <f aca="false">SUM(C6+C7+C8,C36:C51)</f>
        <v>30163</v>
      </c>
      <c r="D5" s="20" t="n">
        <f aca="false">SUM(D6+D7+D8,D36:D51)</f>
        <v>11590</v>
      </c>
      <c r="E5" s="20" t="n">
        <f aca="false">SUM(E6+E7+E8,E36:E51)</f>
        <v>0</v>
      </c>
      <c r="F5" s="20" t="n">
        <f aca="false">SUM(F6+F7+F8,F36:F51)</f>
        <v>419</v>
      </c>
      <c r="G5" s="20" t="n">
        <f aca="false">SUM(G6+G7+G8,G36:G51)</f>
        <v>0</v>
      </c>
      <c r="H5" s="20" t="n">
        <f aca="false">SUM(H6+H7+H8,H36:H51)</f>
        <v>1112</v>
      </c>
      <c r="I5" s="20" t="n">
        <f aca="false">SUM(I6+I7+I8,I36:I51)</f>
        <v>66346</v>
      </c>
      <c r="J5" s="20" t="n">
        <f aca="false">SUM(J6+J7+J8,J36:J51)</f>
        <v>6050</v>
      </c>
      <c r="K5" s="20" t="n">
        <f aca="false">SUM(K6+K7+K8,K36:K51)</f>
        <v>26210</v>
      </c>
      <c r="L5" s="20" t="n">
        <f aca="false">SUM(L6+L7+L8,L36:L51)</f>
        <v>27815</v>
      </c>
      <c r="M5" s="20" t="n">
        <f aca="false">SUM(M6+M7+M8,M36:M51)</f>
        <v>6271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15</v>
      </c>
      <c r="C6" s="20" t="n">
        <v>2</v>
      </c>
      <c r="D6" s="20" t="n">
        <v>13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99</v>
      </c>
      <c r="J6" s="20" t="n">
        <v>51</v>
      </c>
      <c r="K6" s="20" t="n">
        <v>137</v>
      </c>
      <c r="L6" s="20" t="n">
        <v>11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73</v>
      </c>
      <c r="C7" s="20" t="n">
        <v>53</v>
      </c>
      <c r="D7" s="20" t="n">
        <v>2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44</v>
      </c>
      <c r="J7" s="20" t="n">
        <v>2</v>
      </c>
      <c r="K7" s="20" t="n">
        <v>65</v>
      </c>
      <c r="L7" s="20" t="n">
        <v>50</v>
      </c>
      <c r="M7" s="20" t="n">
        <v>27</v>
      </c>
    </row>
    <row r="8" customFormat="false" ht="14.25" hidden="false" customHeight="true" outlineLevel="0" collapsed="false">
      <c r="A8" s="19" t="s">
        <v>23</v>
      </c>
      <c r="B8" s="20" t="n">
        <f aca="false">SUM(B9:B35)</f>
        <v>25751</v>
      </c>
      <c r="C8" s="20" t="n">
        <f aca="false">SUM(C9:C35)</f>
        <v>24654</v>
      </c>
      <c r="D8" s="20" t="n">
        <f aca="false">SUM(D9:D35)</f>
        <v>752</v>
      </c>
      <c r="E8" s="20" t="n">
        <f aca="false">SUM(E9:E35)</f>
        <v>0</v>
      </c>
      <c r="F8" s="20" t="n">
        <f aca="false">SUM(F9:F35)</f>
        <v>128</v>
      </c>
      <c r="G8" s="20" t="n">
        <f aca="false">SUM(G9:G35)</f>
        <v>0</v>
      </c>
      <c r="H8" s="20" t="n">
        <f aca="false">SUM(H9:H35)</f>
        <v>217</v>
      </c>
      <c r="I8" s="20" t="n">
        <f aca="false">SUM(I9:I35)</f>
        <v>56458</v>
      </c>
      <c r="J8" s="20" t="n">
        <f aca="false">SUM(J9:J35)</f>
        <v>5152</v>
      </c>
      <c r="K8" s="20" t="n">
        <f aca="false">SUM(K9:K35)</f>
        <v>22479</v>
      </c>
      <c r="L8" s="20" t="n">
        <f aca="false">SUM(L9:L35)</f>
        <v>24545</v>
      </c>
      <c r="M8" s="20" t="n">
        <f aca="false">SUM(M9:M35)</f>
        <v>4282</v>
      </c>
    </row>
    <row r="9" customFormat="false" ht="11.25" hidden="false" customHeight="true" outlineLevel="0" collapsed="false">
      <c r="A9" s="19" t="s">
        <v>24</v>
      </c>
      <c r="B9" s="20" t="n">
        <f aca="false">SUM(C9:H9)</f>
        <v>45</v>
      </c>
      <c r="C9" s="20" t="n">
        <v>40</v>
      </c>
      <c r="D9" s="20" t="n">
        <v>5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1992</v>
      </c>
      <c r="J9" s="20" t="n">
        <v>626</v>
      </c>
      <c r="K9" s="20" t="n">
        <v>1165</v>
      </c>
      <c r="L9" s="20" t="n">
        <v>201</v>
      </c>
      <c r="M9" s="20" t="n">
        <v>0</v>
      </c>
      <c r="N9" s="20"/>
      <c r="O9" s="20"/>
    </row>
    <row r="10" customFormat="false" ht="11.25" hidden="false" customHeight="true" outlineLevel="0" collapsed="false">
      <c r="A10" s="19" t="s">
        <v>25</v>
      </c>
      <c r="B10" s="20" t="n">
        <f aca="false">SUM(C10:H10)</f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511</v>
      </c>
      <c r="J10" s="20" t="n">
        <v>77</v>
      </c>
      <c r="K10" s="20" t="n">
        <v>323</v>
      </c>
      <c r="L10" s="20" t="n">
        <v>111</v>
      </c>
      <c r="M10" s="20" t="n">
        <v>0</v>
      </c>
      <c r="N10" s="20"/>
      <c r="O10" s="20"/>
    </row>
    <row r="11" customFormat="false" ht="11.25" hidden="false" customHeight="true" outlineLevel="0" collapsed="false">
      <c r="A11" s="19" t="s">
        <v>26</v>
      </c>
      <c r="B11" s="20" t="n">
        <f aca="false">SUM(C11:H11)</f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50</v>
      </c>
      <c r="J11" s="20" t="n">
        <v>12</v>
      </c>
      <c r="K11" s="20" t="n">
        <v>9</v>
      </c>
      <c r="L11" s="20" t="n">
        <v>29</v>
      </c>
      <c r="M11" s="20" t="n">
        <v>0</v>
      </c>
      <c r="N11" s="20"/>
      <c r="O11" s="20"/>
    </row>
    <row r="12" customFormat="false" ht="11.25" hidden="false" customHeight="true" outlineLevel="0" collapsed="false">
      <c r="A12" s="19" t="s">
        <v>27</v>
      </c>
      <c r="B12" s="20" t="n">
        <f aca="false">SUM(C12:H12)</f>
        <v>102</v>
      </c>
      <c r="C12" s="20" t="n">
        <v>10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2</v>
      </c>
      <c r="I12" s="20" t="n">
        <v>8547</v>
      </c>
      <c r="J12" s="20" t="n">
        <v>1272</v>
      </c>
      <c r="K12" s="20" t="n">
        <v>6941</v>
      </c>
      <c r="L12" s="20" t="n">
        <v>334</v>
      </c>
      <c r="M12" s="20" t="n">
        <v>0</v>
      </c>
      <c r="N12" s="20"/>
      <c r="O12" s="20"/>
    </row>
    <row r="13" customFormat="false" ht="11.25" hidden="false" customHeight="true" outlineLevel="0" collapsed="false">
      <c r="A13" s="19" t="s">
        <v>28</v>
      </c>
      <c r="B13" s="20" t="n">
        <f aca="false">SUM(C13:H13)</f>
        <v>1</v>
      </c>
      <c r="C13" s="20" t="n">
        <v>0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44</v>
      </c>
      <c r="J13" s="20" t="n">
        <v>7</v>
      </c>
      <c r="K13" s="20" t="n">
        <v>34</v>
      </c>
      <c r="L13" s="20" t="n">
        <v>3</v>
      </c>
      <c r="M13" s="20" t="n">
        <v>0</v>
      </c>
      <c r="N13" s="20"/>
      <c r="O13" s="20"/>
    </row>
    <row r="14" customFormat="false" ht="11.25" hidden="false" customHeight="true" outlineLevel="0" collapsed="false">
      <c r="A14" s="19" t="s">
        <v>29</v>
      </c>
      <c r="B14" s="20" t="n">
        <f aca="false">SUM(C14:H14)</f>
        <v>7</v>
      </c>
      <c r="C14" s="20" t="n">
        <v>7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38</v>
      </c>
      <c r="J14" s="20" t="n">
        <v>37</v>
      </c>
      <c r="K14" s="20" t="n">
        <v>1</v>
      </c>
      <c r="L14" s="20" t="s">
        <v>30</v>
      </c>
      <c r="M14" s="20" t="n">
        <v>0</v>
      </c>
      <c r="N14" s="20"/>
      <c r="O14" s="20"/>
    </row>
    <row r="15" customFormat="false" ht="11.25" hidden="false" customHeight="true" outlineLevel="0" collapsed="false">
      <c r="A15" s="19" t="s">
        <v>31</v>
      </c>
      <c r="B15" s="20" t="n">
        <f aca="false">SUM(C15:H15)</f>
        <v>80</v>
      </c>
      <c r="C15" s="20" t="n">
        <v>73</v>
      </c>
      <c r="D15" s="20" t="n">
        <v>7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67</v>
      </c>
      <c r="J15" s="20" t="n">
        <v>56</v>
      </c>
      <c r="K15" s="20" t="n">
        <v>8</v>
      </c>
      <c r="L15" s="20" t="n">
        <v>3</v>
      </c>
      <c r="M15" s="20" t="n">
        <v>0</v>
      </c>
      <c r="N15" s="20"/>
      <c r="O15" s="20"/>
    </row>
    <row r="16" customFormat="false" ht="11.25" hidden="false" customHeight="true" outlineLevel="0" collapsed="false">
      <c r="A16" s="19" t="s">
        <v>32</v>
      </c>
      <c r="B16" s="20" t="n">
        <f aca="false">SUM(C16:H16)</f>
        <v>326</v>
      </c>
      <c r="C16" s="20" t="n">
        <v>326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913</v>
      </c>
      <c r="J16" s="20" t="n">
        <v>251</v>
      </c>
      <c r="K16" s="20" t="n">
        <v>287</v>
      </c>
      <c r="L16" s="20" t="n">
        <v>58</v>
      </c>
      <c r="M16" s="20" t="n">
        <v>317</v>
      </c>
      <c r="N16" s="20"/>
      <c r="O16" s="20"/>
    </row>
    <row r="17" customFormat="false" ht="11.25" hidden="false" customHeight="true" outlineLevel="0" collapsed="false">
      <c r="A17" s="19" t="s">
        <v>33</v>
      </c>
      <c r="B17" s="20" t="n">
        <f aca="false">SUM(C17:H17)</f>
        <v>10</v>
      </c>
      <c r="C17" s="20" t="n">
        <v>9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1</v>
      </c>
      <c r="I17" s="20" t="n">
        <v>24</v>
      </c>
      <c r="J17" s="20" t="n">
        <v>9</v>
      </c>
      <c r="K17" s="20" t="n">
        <v>4</v>
      </c>
      <c r="L17" s="20" t="n">
        <v>11</v>
      </c>
      <c r="M17" s="20" t="n">
        <v>0</v>
      </c>
      <c r="N17" s="20"/>
      <c r="O17" s="20"/>
    </row>
    <row r="18" customFormat="false" ht="11.25" hidden="false" customHeight="true" outlineLevel="0" collapsed="false">
      <c r="A18" s="19" t="s">
        <v>34</v>
      </c>
      <c r="B18" s="20" t="n">
        <f aca="false">SUM(C18:H18)</f>
        <v>359</v>
      </c>
      <c r="C18" s="20" t="n">
        <v>350</v>
      </c>
      <c r="D18" s="20" t="n">
        <v>8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10851</v>
      </c>
      <c r="J18" s="20" t="n">
        <v>203</v>
      </c>
      <c r="K18" s="20" t="n">
        <v>4371</v>
      </c>
      <c r="L18" s="20" t="n">
        <v>6126</v>
      </c>
      <c r="M18" s="20" t="n">
        <v>151</v>
      </c>
      <c r="N18" s="20"/>
      <c r="O18" s="20"/>
    </row>
    <row r="19" customFormat="false" ht="11.25" hidden="false" customHeight="true" outlineLevel="0" collapsed="false">
      <c r="A19" s="19" t="s">
        <v>35</v>
      </c>
      <c r="B19" s="20" t="n">
        <f aca="false">SUM(C19:H19)</f>
        <v>314</v>
      </c>
      <c r="C19" s="20" t="n">
        <v>309</v>
      </c>
      <c r="D19" s="20" t="n">
        <v>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4194</v>
      </c>
      <c r="J19" s="20" t="n">
        <v>626</v>
      </c>
      <c r="K19" s="20" t="n">
        <v>4844</v>
      </c>
      <c r="L19" s="20" t="n">
        <v>6839</v>
      </c>
      <c r="M19" s="20" t="n">
        <v>1885</v>
      </c>
      <c r="N19" s="20"/>
      <c r="O19" s="20"/>
    </row>
    <row r="20" customFormat="false" ht="11.25" hidden="false" customHeight="true" outlineLevel="0" collapsed="false">
      <c r="A20" s="19" t="s">
        <v>36</v>
      </c>
      <c r="B20" s="20" t="n">
        <f aca="false">SUM(C20:H20)</f>
        <v>192</v>
      </c>
      <c r="C20" s="20" t="n">
        <v>182</v>
      </c>
      <c r="D20" s="20" t="n">
        <v>1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8973</v>
      </c>
      <c r="J20" s="20" t="n">
        <v>622</v>
      </c>
      <c r="K20" s="20" t="n">
        <v>2318</v>
      </c>
      <c r="L20" s="20" t="n">
        <v>4289</v>
      </c>
      <c r="M20" s="20" t="n">
        <v>1744</v>
      </c>
      <c r="N20" s="20"/>
      <c r="O20" s="20"/>
    </row>
    <row r="21" customFormat="false" ht="11.25" hidden="false" customHeight="true" outlineLevel="0" collapsed="false">
      <c r="A21" s="19" t="s">
        <v>37</v>
      </c>
      <c r="B21" s="20" t="n">
        <f aca="false">SUM(C21:H21)</f>
        <v>4</v>
      </c>
      <c r="C21" s="20" t="n">
        <v>4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776</v>
      </c>
      <c r="J21" s="20" t="n">
        <v>89</v>
      </c>
      <c r="K21" s="20" t="n">
        <v>539</v>
      </c>
      <c r="L21" s="20" t="n">
        <v>148</v>
      </c>
      <c r="M21" s="20" t="n">
        <v>0</v>
      </c>
      <c r="N21" s="20"/>
      <c r="O21" s="20"/>
    </row>
    <row r="22" customFormat="false" ht="14.25" hidden="false" customHeight="true" outlineLevel="0" collapsed="false">
      <c r="A22" s="19" t="s">
        <v>38</v>
      </c>
      <c r="B22" s="20" t="n">
        <f aca="false">SUM(C22:H22)</f>
        <v>215</v>
      </c>
      <c r="C22" s="20" t="n">
        <v>21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529</v>
      </c>
      <c r="J22" s="20" t="n">
        <v>148</v>
      </c>
      <c r="K22" s="20" t="n">
        <v>311</v>
      </c>
      <c r="L22" s="20" t="n">
        <v>70</v>
      </c>
      <c r="M22" s="20" t="n">
        <v>0</v>
      </c>
      <c r="N22" s="20"/>
      <c r="O22" s="20"/>
    </row>
    <row r="23" customFormat="false" ht="11.25" hidden="false" customHeight="true" outlineLevel="0" collapsed="false">
      <c r="A23" s="19" t="s">
        <v>39</v>
      </c>
      <c r="B23" s="20" t="n">
        <f aca="false">SUM(C23:H23)</f>
        <v>729</v>
      </c>
      <c r="C23" s="20" t="n">
        <v>725</v>
      </c>
      <c r="D23" s="20" t="n">
        <v>4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932</v>
      </c>
      <c r="J23" s="20" t="n">
        <v>267</v>
      </c>
      <c r="K23" s="20" t="n">
        <v>351</v>
      </c>
      <c r="L23" s="20" t="n">
        <v>314</v>
      </c>
      <c r="M23" s="20" t="n">
        <v>0</v>
      </c>
      <c r="N23" s="20"/>
      <c r="O23" s="20"/>
    </row>
    <row r="24" customFormat="false" ht="11.25" hidden="false" customHeight="true" outlineLevel="0" collapsed="false">
      <c r="A24" s="19" t="s">
        <v>40</v>
      </c>
      <c r="B24" s="20" t="n">
        <f aca="false">SUM(C24:H24)</f>
        <v>1072</v>
      </c>
      <c r="C24" s="20" t="n">
        <v>1043</v>
      </c>
      <c r="D24" s="20" t="n">
        <v>2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375</v>
      </c>
      <c r="J24" s="20" t="n">
        <v>103</v>
      </c>
      <c r="K24" s="20" t="n">
        <v>86</v>
      </c>
      <c r="L24" s="20" t="n">
        <v>185</v>
      </c>
      <c r="M24" s="20" t="n">
        <v>1</v>
      </c>
      <c r="N24" s="20"/>
      <c r="O24" s="20"/>
    </row>
    <row r="25" customFormat="false" ht="11.25" hidden="false" customHeight="true" outlineLevel="0" collapsed="false">
      <c r="A25" s="19" t="s">
        <v>41</v>
      </c>
      <c r="B25" s="20" t="n">
        <f aca="false">SUM(C25:H25)</f>
        <v>4723</v>
      </c>
      <c r="C25" s="20" t="n">
        <v>4666</v>
      </c>
      <c r="D25" s="20" t="n">
        <v>38</v>
      </c>
      <c r="E25" s="20" t="n">
        <v>0</v>
      </c>
      <c r="F25" s="20" t="n">
        <v>0</v>
      </c>
      <c r="G25" s="20" t="n">
        <v>0</v>
      </c>
      <c r="H25" s="20" t="n">
        <v>19</v>
      </c>
      <c r="I25" s="20" t="n">
        <v>1451</v>
      </c>
      <c r="J25" s="20" t="n">
        <v>81</v>
      </c>
      <c r="K25" s="20" t="n">
        <v>240</v>
      </c>
      <c r="L25" s="20" t="n">
        <v>1116</v>
      </c>
      <c r="M25" s="20" t="n">
        <v>14</v>
      </c>
      <c r="N25" s="20"/>
      <c r="O25" s="20"/>
    </row>
    <row r="26" customFormat="false" ht="11.25" hidden="false" customHeight="true" outlineLevel="0" collapsed="false">
      <c r="A26" s="19" t="s">
        <v>42</v>
      </c>
      <c r="B26" s="20" t="n">
        <f aca="false">SUM(C26:H26)</f>
        <v>6951</v>
      </c>
      <c r="C26" s="20" t="n">
        <v>6714</v>
      </c>
      <c r="D26" s="20" t="n">
        <v>111</v>
      </c>
      <c r="E26" s="20" t="n">
        <v>0</v>
      </c>
      <c r="F26" s="20" t="n">
        <v>125</v>
      </c>
      <c r="G26" s="20" t="n">
        <v>0</v>
      </c>
      <c r="H26" s="20" t="n">
        <v>1</v>
      </c>
      <c r="I26" s="20" t="n">
        <v>1621</v>
      </c>
      <c r="J26" s="20" t="n">
        <v>64</v>
      </c>
      <c r="K26" s="20" t="n">
        <v>143</v>
      </c>
      <c r="L26" s="20" t="n">
        <v>1371</v>
      </c>
      <c r="M26" s="20" t="n">
        <v>43</v>
      </c>
      <c r="N26" s="20"/>
      <c r="O26" s="20"/>
    </row>
    <row r="27" customFormat="false" ht="11.25" hidden="false" customHeight="true" outlineLevel="0" collapsed="false">
      <c r="A27" s="19" t="s">
        <v>43</v>
      </c>
      <c r="B27" s="20" t="n">
        <f aca="false">SUM(C27:H27)</f>
        <v>423</v>
      </c>
      <c r="C27" s="20" t="n">
        <v>410</v>
      </c>
      <c r="D27" s="20" t="n">
        <v>11</v>
      </c>
      <c r="E27" s="20" t="n">
        <v>0</v>
      </c>
      <c r="F27" s="20" t="n">
        <v>0</v>
      </c>
      <c r="G27" s="20" t="n">
        <v>0</v>
      </c>
      <c r="H27" s="20" t="n">
        <v>2</v>
      </c>
      <c r="I27" s="20" t="n">
        <v>2089</v>
      </c>
      <c r="J27" s="20" t="n">
        <v>318</v>
      </c>
      <c r="K27" s="20" t="n">
        <v>205</v>
      </c>
      <c r="L27" s="20" t="n">
        <v>1556</v>
      </c>
      <c r="M27" s="20" t="n">
        <v>10</v>
      </c>
      <c r="N27" s="20"/>
      <c r="O27" s="20"/>
    </row>
    <row r="28" customFormat="false" ht="11.25" hidden="false" customHeight="true" outlineLevel="0" collapsed="false">
      <c r="A28" s="19" t="s">
        <v>44</v>
      </c>
      <c r="B28" s="20" t="n">
        <f aca="false">SUM(C28:H28)</f>
        <v>328</v>
      </c>
      <c r="C28" s="20" t="n">
        <v>323</v>
      </c>
      <c r="D28" s="20" t="n">
        <v>4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362</v>
      </c>
      <c r="J28" s="20" t="n">
        <v>49</v>
      </c>
      <c r="K28" s="20" t="n">
        <v>103</v>
      </c>
      <c r="L28" s="20" t="n">
        <v>210</v>
      </c>
      <c r="M28" s="20" t="n">
        <v>0</v>
      </c>
      <c r="N28" s="20"/>
      <c r="O28" s="20"/>
    </row>
    <row r="29" customFormat="false" ht="11.25" hidden="false" customHeight="true" outlineLevel="0" collapsed="false">
      <c r="A29" s="21" t="s">
        <v>45</v>
      </c>
      <c r="B29" s="20" t="n">
        <f aca="false">SUM(C29:H29)</f>
        <v>595</v>
      </c>
      <c r="C29" s="20" t="n">
        <v>493</v>
      </c>
      <c r="D29" s="20" t="n">
        <v>101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291</v>
      </c>
      <c r="J29" s="20" t="n">
        <v>56</v>
      </c>
      <c r="K29" s="20" t="n">
        <v>21</v>
      </c>
      <c r="L29" s="20" t="n">
        <v>210</v>
      </c>
      <c r="M29" s="20" t="n">
        <v>4</v>
      </c>
      <c r="N29" s="20"/>
      <c r="O29" s="20"/>
    </row>
    <row r="30" customFormat="false" ht="11.25" hidden="false" customHeight="true" outlineLevel="0" collapsed="false">
      <c r="A30" s="21" t="s">
        <v>46</v>
      </c>
      <c r="B30" s="20" t="n">
        <f aca="false">SUM(C30:H30)</f>
        <v>6534</v>
      </c>
      <c r="C30" s="20" t="n">
        <v>6115</v>
      </c>
      <c r="D30" s="20" t="n">
        <v>233</v>
      </c>
      <c r="E30" s="20" t="n">
        <v>0</v>
      </c>
      <c r="F30" s="20" t="n">
        <v>3</v>
      </c>
      <c r="G30" s="20" t="n">
        <v>0</v>
      </c>
      <c r="H30" s="20" t="n">
        <v>183</v>
      </c>
      <c r="I30" s="20" t="n">
        <v>958</v>
      </c>
      <c r="J30" s="20" t="n">
        <v>42</v>
      </c>
      <c r="K30" s="20" t="n">
        <v>31</v>
      </c>
      <c r="L30" s="20" t="n">
        <v>783</v>
      </c>
      <c r="M30" s="20" t="n">
        <v>102</v>
      </c>
      <c r="N30" s="20"/>
      <c r="O30" s="20"/>
    </row>
    <row r="31" customFormat="false" ht="11.25" hidden="false" customHeight="true" outlineLevel="0" collapsed="false">
      <c r="A31" s="21" t="s">
        <v>47</v>
      </c>
      <c r="B31" s="20" t="n">
        <f aca="false">SUM(C31:H31)</f>
        <v>633</v>
      </c>
      <c r="C31" s="20" t="n">
        <v>609</v>
      </c>
      <c r="D31" s="20" t="n">
        <v>23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31</v>
      </c>
      <c r="J31" s="20" t="n">
        <v>27</v>
      </c>
      <c r="K31" s="20" t="n">
        <v>6</v>
      </c>
      <c r="L31" s="20" t="n">
        <v>91</v>
      </c>
      <c r="M31" s="20" t="n">
        <v>7</v>
      </c>
      <c r="N31" s="20"/>
      <c r="O31" s="20"/>
    </row>
    <row r="32" customFormat="false" ht="11.25" hidden="false" customHeight="true" outlineLevel="0" collapsed="false">
      <c r="A32" s="19" t="s">
        <v>48</v>
      </c>
      <c r="B32" s="20" t="n">
        <f aca="false">SUM(C32:H32)</f>
        <v>884</v>
      </c>
      <c r="C32" s="20" t="n">
        <v>820</v>
      </c>
      <c r="D32" s="20" t="n">
        <v>63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165</v>
      </c>
      <c r="J32" s="20" t="n">
        <v>4</v>
      </c>
      <c r="K32" s="20" t="n">
        <v>3</v>
      </c>
      <c r="L32" s="20" t="n">
        <v>154</v>
      </c>
      <c r="M32" s="20" t="n">
        <v>4</v>
      </c>
      <c r="N32" s="20"/>
      <c r="O32" s="20"/>
    </row>
    <row r="33" customFormat="false" ht="11.25" hidden="false" customHeight="true" outlineLevel="0" collapsed="false">
      <c r="A33" s="19" t="s">
        <v>49</v>
      </c>
      <c r="B33" s="20" t="n">
        <f aca="false">SUM(C33:H33)</f>
        <v>113</v>
      </c>
      <c r="C33" s="20" t="n">
        <v>109</v>
      </c>
      <c r="D33" s="20" t="n">
        <v>4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69</v>
      </c>
      <c r="J33" s="20" t="n">
        <v>5</v>
      </c>
      <c r="K33" s="20" t="n">
        <v>0</v>
      </c>
      <c r="L33" s="20" t="n">
        <v>64</v>
      </c>
      <c r="M33" s="20" t="n">
        <v>0</v>
      </c>
      <c r="N33" s="20"/>
      <c r="O33" s="20"/>
    </row>
    <row r="34" customFormat="false" ht="11.25" hidden="false" customHeight="true" outlineLevel="0" collapsed="false">
      <c r="A34" s="19" t="s">
        <v>50</v>
      </c>
      <c r="B34" s="20" t="n">
        <f aca="false">SUM(C34:H34)</f>
        <v>1111</v>
      </c>
      <c r="C34" s="20" t="n">
        <v>1012</v>
      </c>
      <c r="D34" s="20" t="n">
        <v>95</v>
      </c>
      <c r="E34" s="20" t="n">
        <v>0</v>
      </c>
      <c r="F34" s="20" t="n">
        <v>0</v>
      </c>
      <c r="G34" s="20" t="n">
        <v>0</v>
      </c>
      <c r="H34" s="20" t="n">
        <v>4</v>
      </c>
      <c r="I34" s="20" t="n">
        <v>505</v>
      </c>
      <c r="J34" s="20" t="n">
        <v>101</v>
      </c>
      <c r="K34" s="20" t="n">
        <v>135</v>
      </c>
      <c r="L34" s="20" t="n">
        <v>269</v>
      </c>
      <c r="M34" s="20" t="n">
        <v>0</v>
      </c>
      <c r="N34" s="20"/>
      <c r="O34" s="20"/>
    </row>
    <row r="35" customFormat="false" ht="11.25" hidden="false" customHeight="true" outlineLevel="0" collapsed="false">
      <c r="A35" s="19" t="s">
        <v>51</v>
      </c>
      <c r="B35" s="20" t="n">
        <f aca="false">SUM(C35:H35)</f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/>
      <c r="O35" s="20"/>
    </row>
    <row r="36" customFormat="false" ht="14.25" hidden="false" customHeight="true" outlineLevel="0" collapsed="false">
      <c r="A36" s="19" t="s">
        <v>52</v>
      </c>
      <c r="B36" s="20" t="n">
        <f aca="false">SUM(C36:H36)</f>
        <v>1575</v>
      </c>
      <c r="C36" s="20" t="n">
        <v>1221</v>
      </c>
      <c r="D36" s="20" t="n">
        <v>348</v>
      </c>
      <c r="E36" s="20" t="n">
        <v>0</v>
      </c>
      <c r="F36" s="20" t="n">
        <v>2</v>
      </c>
      <c r="G36" s="20" t="n">
        <v>0</v>
      </c>
      <c r="H36" s="20" t="n">
        <v>4</v>
      </c>
      <c r="I36" s="20" t="n">
        <v>3557</v>
      </c>
      <c r="J36" s="20" t="n">
        <v>208</v>
      </c>
      <c r="K36" s="20" t="n">
        <v>709</v>
      </c>
      <c r="L36" s="20" t="n">
        <v>1976</v>
      </c>
      <c r="M36" s="20" t="n">
        <v>664</v>
      </c>
      <c r="N36" s="20"/>
      <c r="O36" s="20"/>
    </row>
    <row r="37" customFormat="false" ht="11.25" hidden="false" customHeight="true" outlineLevel="0" collapsed="false">
      <c r="A37" s="19" t="s">
        <v>53</v>
      </c>
      <c r="B37" s="20" t="n">
        <f aca="false">SUM(C37:H37)</f>
        <v>405</v>
      </c>
      <c r="C37" s="20" t="n">
        <v>246</v>
      </c>
      <c r="D37" s="20" t="n">
        <v>66</v>
      </c>
      <c r="E37" s="20" t="n">
        <v>0</v>
      </c>
      <c r="F37" s="20" t="n">
        <v>0</v>
      </c>
      <c r="G37" s="20" t="n">
        <v>0</v>
      </c>
      <c r="H37" s="20" t="n">
        <v>93</v>
      </c>
      <c r="I37" s="20" t="n">
        <v>181</v>
      </c>
      <c r="J37" s="20" t="n">
        <v>45</v>
      </c>
      <c r="K37" s="20" t="n">
        <v>115</v>
      </c>
      <c r="L37" s="20" t="n">
        <v>21</v>
      </c>
      <c r="M37" s="20" t="n">
        <v>0</v>
      </c>
      <c r="N37" s="20"/>
      <c r="O37" s="20"/>
    </row>
    <row r="38" customFormat="false" ht="11.25" hidden="false" customHeight="true" outlineLevel="0" collapsed="false">
      <c r="A38" s="19" t="s">
        <v>54</v>
      </c>
      <c r="B38" s="20" t="n">
        <f aca="false">SUM(C38:H38)</f>
        <v>3918</v>
      </c>
      <c r="C38" s="20" t="n">
        <v>545</v>
      </c>
      <c r="D38" s="20" t="n">
        <v>3105</v>
      </c>
      <c r="E38" s="20" t="n">
        <v>0</v>
      </c>
      <c r="F38" s="20" t="n">
        <v>150</v>
      </c>
      <c r="G38" s="20" t="n">
        <v>0</v>
      </c>
      <c r="H38" s="20" t="n">
        <v>118</v>
      </c>
      <c r="I38" s="20" t="n">
        <v>70</v>
      </c>
      <c r="J38" s="20" t="n">
        <v>2</v>
      </c>
      <c r="K38" s="20" t="n">
        <v>2</v>
      </c>
      <c r="L38" s="20" t="n">
        <v>39</v>
      </c>
      <c r="M38" s="20" t="n">
        <v>27</v>
      </c>
      <c r="N38" s="20"/>
      <c r="O38" s="20"/>
    </row>
    <row r="39" customFormat="false" ht="11.25" hidden="false" customHeight="true" outlineLevel="0" collapsed="false">
      <c r="A39" s="19" t="s">
        <v>55</v>
      </c>
      <c r="B39" s="20" t="n">
        <f aca="false">SUM(C39:H39)</f>
        <v>2088</v>
      </c>
      <c r="C39" s="20" t="n">
        <v>1014</v>
      </c>
      <c r="D39" s="20" t="n">
        <v>973</v>
      </c>
      <c r="E39" s="20" t="n">
        <v>0</v>
      </c>
      <c r="F39" s="20" t="n">
        <v>10</v>
      </c>
      <c r="G39" s="20" t="n">
        <v>0</v>
      </c>
      <c r="H39" s="20" t="n">
        <v>91</v>
      </c>
      <c r="I39" s="20" t="n">
        <v>1394</v>
      </c>
      <c r="J39" s="20" t="n">
        <v>80</v>
      </c>
      <c r="K39" s="20" t="n">
        <v>323</v>
      </c>
      <c r="L39" s="20" t="n">
        <v>373</v>
      </c>
      <c r="M39" s="20" t="n">
        <v>618</v>
      </c>
      <c r="N39" s="20"/>
      <c r="O39" s="20"/>
    </row>
    <row r="40" customFormat="false" ht="11.25" hidden="false" customHeight="true" outlineLevel="0" collapsed="false">
      <c r="A40" s="19" t="s">
        <v>56</v>
      </c>
      <c r="B40" s="20" t="n">
        <f aca="false">SUM(C40:H40)</f>
        <v>4323</v>
      </c>
      <c r="C40" s="20" t="n">
        <v>800</v>
      </c>
      <c r="D40" s="20" t="n">
        <v>3505</v>
      </c>
      <c r="E40" s="20" t="n">
        <v>0</v>
      </c>
      <c r="F40" s="20" t="n">
        <v>0</v>
      </c>
      <c r="G40" s="20" t="n">
        <v>0</v>
      </c>
      <c r="H40" s="20" t="n">
        <v>18</v>
      </c>
      <c r="I40" s="20" t="n">
        <v>676</v>
      </c>
      <c r="J40" s="20" t="n">
        <v>7</v>
      </c>
      <c r="K40" s="20" t="n">
        <v>0</v>
      </c>
      <c r="L40" s="20" t="n">
        <v>87</v>
      </c>
      <c r="M40" s="20" t="n">
        <v>582</v>
      </c>
      <c r="N40" s="20"/>
      <c r="O40" s="20"/>
    </row>
    <row r="41" customFormat="false" ht="11.25" hidden="false" customHeight="true" outlineLevel="0" collapsed="false">
      <c r="A41" s="19" t="s">
        <v>57</v>
      </c>
      <c r="B41" s="20" t="n">
        <f aca="false">SUM(C41:H41)</f>
        <v>22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20</v>
      </c>
      <c r="I41" s="20" t="n">
        <v>205</v>
      </c>
      <c r="J41" s="20" t="n">
        <v>63</v>
      </c>
      <c r="K41" s="20" t="n">
        <v>118</v>
      </c>
      <c r="L41" s="20" t="n">
        <v>24</v>
      </c>
      <c r="M41" s="20" t="n">
        <v>0</v>
      </c>
      <c r="N41" s="20"/>
      <c r="O41" s="20"/>
    </row>
    <row r="42" customFormat="false" ht="11.25" hidden="false" customHeight="true" outlineLevel="0" collapsed="false">
      <c r="A42" s="19" t="s">
        <v>58</v>
      </c>
      <c r="B42" s="20" t="n">
        <f aca="false">SUM(C42:H42)</f>
        <v>34</v>
      </c>
      <c r="C42" s="20" t="n">
        <v>1</v>
      </c>
      <c r="D42" s="20" t="n">
        <v>32</v>
      </c>
      <c r="E42" s="20" t="n">
        <v>0</v>
      </c>
      <c r="F42" s="20" t="n">
        <v>0</v>
      </c>
      <c r="G42" s="20" t="n">
        <v>0</v>
      </c>
      <c r="H42" s="20" t="n">
        <v>1</v>
      </c>
      <c r="I42" s="20" t="n">
        <v>6</v>
      </c>
      <c r="J42" s="20" t="n">
        <v>2</v>
      </c>
      <c r="K42" s="20" t="n">
        <v>0</v>
      </c>
      <c r="L42" s="20" t="n">
        <v>4</v>
      </c>
      <c r="M42" s="20" t="n">
        <v>0</v>
      </c>
      <c r="N42" s="20"/>
      <c r="O42" s="20"/>
    </row>
    <row r="43" customFormat="false" ht="11.25" hidden="false" customHeight="true" outlineLevel="0" collapsed="false">
      <c r="A43" s="19" t="s">
        <v>59</v>
      </c>
      <c r="B43" s="20" t="n">
        <f aca="false">SUM(C43:H43)</f>
        <v>43</v>
      </c>
      <c r="C43" s="20" t="n">
        <v>1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42</v>
      </c>
      <c r="I43" s="20" t="n">
        <v>2</v>
      </c>
      <c r="J43" s="20" t="n">
        <v>0</v>
      </c>
      <c r="K43" s="20" t="n">
        <v>2</v>
      </c>
      <c r="L43" s="20" t="n">
        <v>0</v>
      </c>
      <c r="M43" s="20" t="n">
        <v>0</v>
      </c>
      <c r="N43" s="20"/>
      <c r="O43" s="20"/>
    </row>
    <row r="44" customFormat="false" ht="11.25" hidden="false" customHeight="true" outlineLevel="0" collapsed="false">
      <c r="A44" s="19" t="s">
        <v>60</v>
      </c>
      <c r="B44" s="20" t="n">
        <f aca="false">SUM(C44:H44)</f>
        <v>57</v>
      </c>
      <c r="C44" s="20" t="n">
        <v>15</v>
      </c>
      <c r="D44" s="20" t="n">
        <v>7</v>
      </c>
      <c r="E44" s="20" t="n">
        <v>0</v>
      </c>
      <c r="F44" s="20" t="n">
        <v>0</v>
      </c>
      <c r="G44" s="20" t="n">
        <v>0</v>
      </c>
      <c r="H44" s="20" t="n">
        <v>35</v>
      </c>
      <c r="I44" s="20" t="n">
        <v>10</v>
      </c>
      <c r="J44" s="20" t="n">
        <v>3</v>
      </c>
      <c r="K44" s="20" t="n">
        <v>0</v>
      </c>
      <c r="L44" s="20" t="n">
        <v>7</v>
      </c>
      <c r="M44" s="20" t="n">
        <v>0</v>
      </c>
      <c r="N44" s="20"/>
      <c r="O44" s="20"/>
    </row>
    <row r="45" customFormat="false" ht="11.25" hidden="false" customHeight="true" outlineLevel="0" collapsed="false">
      <c r="A45" s="19" t="s">
        <v>61</v>
      </c>
      <c r="B45" s="20" t="n">
        <f aca="false">SUM(C45:H45)</f>
        <v>274</v>
      </c>
      <c r="C45" s="20" t="n">
        <v>154</v>
      </c>
      <c r="D45" s="20" t="n">
        <v>68</v>
      </c>
      <c r="E45" s="20" t="n">
        <v>0</v>
      </c>
      <c r="F45" s="20" t="n">
        <v>0</v>
      </c>
      <c r="G45" s="20" t="n">
        <v>0</v>
      </c>
      <c r="H45" s="20" t="n">
        <v>52</v>
      </c>
      <c r="I45" s="20" t="n">
        <v>370</v>
      </c>
      <c r="J45" s="20" t="n">
        <v>36</v>
      </c>
      <c r="K45" s="20" t="n">
        <v>206</v>
      </c>
      <c r="L45" s="20" t="n">
        <v>125</v>
      </c>
      <c r="M45" s="20" t="n">
        <v>3</v>
      </c>
      <c r="N45" s="20"/>
      <c r="O45" s="20"/>
    </row>
    <row r="46" customFormat="false" ht="11.25" hidden="false" customHeight="true" outlineLevel="0" collapsed="false">
      <c r="A46" s="19" t="s">
        <v>62</v>
      </c>
      <c r="B46" s="20" t="n">
        <f aca="false">SUM(C46:H46)</f>
        <v>3058</v>
      </c>
      <c r="C46" s="20" t="n">
        <v>153</v>
      </c>
      <c r="D46" s="20" t="n">
        <v>2488</v>
      </c>
      <c r="E46" s="20" t="n">
        <v>0</v>
      </c>
      <c r="F46" s="20" t="n">
        <v>129</v>
      </c>
      <c r="G46" s="20" t="n">
        <v>0</v>
      </c>
      <c r="H46" s="20" t="n">
        <v>288</v>
      </c>
      <c r="I46" s="20" t="n">
        <v>86</v>
      </c>
      <c r="J46" s="20" t="n">
        <v>1</v>
      </c>
      <c r="K46" s="20" t="n">
        <v>2</v>
      </c>
      <c r="L46" s="20" t="n">
        <v>16</v>
      </c>
      <c r="M46" s="20" t="n">
        <v>67</v>
      </c>
      <c r="N46" s="20"/>
      <c r="O46" s="20"/>
    </row>
    <row r="47" customFormat="false" ht="11.25" hidden="false" customHeight="true" outlineLevel="0" collapsed="false">
      <c r="A47" s="19" t="s">
        <v>63</v>
      </c>
      <c r="B47" s="20" t="n">
        <f aca="false">SUM(C47:H47)</f>
        <v>1219</v>
      </c>
      <c r="C47" s="20" t="n">
        <v>1077</v>
      </c>
      <c r="D47" s="20" t="n">
        <v>121</v>
      </c>
      <c r="E47" s="20" t="n">
        <v>0</v>
      </c>
      <c r="F47" s="20" t="n">
        <v>0</v>
      </c>
      <c r="G47" s="20" t="n">
        <v>0</v>
      </c>
      <c r="H47" s="20" t="n">
        <v>21</v>
      </c>
      <c r="I47" s="20" t="n">
        <v>564</v>
      </c>
      <c r="J47" s="20" t="n">
        <v>142</v>
      </c>
      <c r="K47" s="20" t="n">
        <v>288</v>
      </c>
      <c r="L47" s="20" t="n">
        <v>133</v>
      </c>
      <c r="M47" s="20" t="n">
        <v>1</v>
      </c>
      <c r="N47" s="20"/>
      <c r="O47" s="20"/>
    </row>
    <row r="48" customFormat="false" ht="11.25" hidden="false" customHeight="true" outlineLevel="0" collapsed="false">
      <c r="A48" s="19" t="s">
        <v>64</v>
      </c>
      <c r="B48" s="20" t="n">
        <f aca="false">SUM(C48:H48)</f>
        <v>51</v>
      </c>
      <c r="C48" s="20" t="n">
        <v>49</v>
      </c>
      <c r="D48" s="20" t="n">
        <v>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238</v>
      </c>
      <c r="J48" s="20" t="n">
        <v>24</v>
      </c>
      <c r="K48" s="20" t="n">
        <v>178</v>
      </c>
      <c r="L48" s="20" t="n">
        <v>36</v>
      </c>
      <c r="M48" s="20" t="n">
        <v>0</v>
      </c>
      <c r="N48" s="20"/>
      <c r="O48" s="20"/>
    </row>
    <row r="49" customFormat="false" ht="11.25" hidden="false" customHeight="true" outlineLevel="0" collapsed="false">
      <c r="A49" s="19" t="s">
        <v>65</v>
      </c>
      <c r="B49" s="20" t="n">
        <f aca="false">SUM(C49:H49)</f>
        <v>34</v>
      </c>
      <c r="C49" s="20" t="n">
        <v>10</v>
      </c>
      <c r="D49" s="20" t="n">
        <v>1</v>
      </c>
      <c r="E49" s="20" t="n">
        <v>0</v>
      </c>
      <c r="F49" s="20" t="n">
        <v>0</v>
      </c>
      <c r="G49" s="20" t="n">
        <v>0</v>
      </c>
      <c r="H49" s="20" t="n">
        <v>23</v>
      </c>
      <c r="I49" s="20" t="n">
        <v>2071</v>
      </c>
      <c r="J49" s="20" t="n">
        <v>178</v>
      </c>
      <c r="K49" s="20" t="n">
        <v>1551</v>
      </c>
      <c r="L49" s="20" t="n">
        <v>342</v>
      </c>
      <c r="M49" s="20" t="n">
        <v>0</v>
      </c>
      <c r="N49" s="20"/>
      <c r="O49" s="20"/>
    </row>
    <row r="50" customFormat="false" ht="11.25" hidden="false" customHeight="true" outlineLevel="0" collapsed="false">
      <c r="A50" s="19" t="s">
        <v>66</v>
      </c>
      <c r="B50" s="20" t="n">
        <f aca="false">SUM(C50:H50)</f>
        <v>8</v>
      </c>
      <c r="C50" s="20" t="n">
        <v>3</v>
      </c>
      <c r="D50" s="20" t="n">
        <v>4</v>
      </c>
      <c r="E50" s="20" t="n">
        <v>0</v>
      </c>
      <c r="F50" s="20" t="n">
        <v>0</v>
      </c>
      <c r="G50" s="20" t="n">
        <v>0</v>
      </c>
      <c r="H50" s="20" t="n">
        <v>1</v>
      </c>
      <c r="I50" s="20" t="n">
        <v>15</v>
      </c>
      <c r="J50" s="20" t="n">
        <v>6</v>
      </c>
      <c r="K50" s="20" t="n">
        <v>3</v>
      </c>
      <c r="L50" s="20" t="n">
        <v>6</v>
      </c>
      <c r="M50" s="20" t="n">
        <v>0</v>
      </c>
      <c r="N50" s="22"/>
      <c r="O50" s="22"/>
    </row>
    <row r="51" customFormat="false" ht="12.75" hidden="false" customHeight="true" outlineLevel="0" collapsed="false">
      <c r="A51" s="19" t="s">
        <v>67</v>
      </c>
      <c r="B51" s="20" t="n">
        <f aca="false">SUM(C51:H51)</f>
        <v>336</v>
      </c>
      <c r="C51" s="20" t="n">
        <v>164</v>
      </c>
      <c r="D51" s="20" t="n">
        <v>84</v>
      </c>
      <c r="E51" s="20" t="n">
        <v>0</v>
      </c>
      <c r="F51" s="20" t="n">
        <v>0</v>
      </c>
      <c r="G51" s="20" t="n">
        <v>0</v>
      </c>
      <c r="H51" s="20" t="n">
        <v>88</v>
      </c>
      <c r="I51" s="20" t="n">
        <v>100</v>
      </c>
      <c r="J51" s="20" t="n">
        <v>48</v>
      </c>
      <c r="K51" s="20" t="n">
        <v>32</v>
      </c>
      <c r="L51" s="20" t="n">
        <v>20</v>
      </c>
      <c r="M51" s="20" t="n">
        <v>0</v>
      </c>
      <c r="N51" s="22"/>
      <c r="O51" s="22"/>
    </row>
    <row r="52" customFormat="false" ht="12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2"/>
      <c r="O52" s="22"/>
    </row>
    <row r="53" customFormat="false" ht="23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22"/>
      <c r="O53" s="22"/>
    </row>
    <row r="54" customFormat="false" ht="10.5" hidden="false" customHeight="true" outlineLevel="0" collapsed="false">
      <c r="A54" s="24" t="s">
        <v>68</v>
      </c>
      <c r="B54" s="24"/>
      <c r="C54" s="24"/>
      <c r="D54" s="24"/>
      <c r="E54" s="24"/>
      <c r="F54" s="24"/>
      <c r="G54" s="24"/>
      <c r="H54" s="24" t="s">
        <v>69</v>
      </c>
      <c r="I54" s="24"/>
      <c r="J54" s="24"/>
      <c r="K54" s="24"/>
      <c r="L54" s="24"/>
      <c r="M54" s="24"/>
      <c r="N54" s="22"/>
      <c r="O54" s="22"/>
    </row>
  </sheetData>
  <mergeCells count="9">
    <mergeCell ref="A1:G1"/>
    <mergeCell ref="H1:M1"/>
    <mergeCell ref="A2:G2"/>
    <mergeCell ref="H2:M2"/>
    <mergeCell ref="A3:A4"/>
    <mergeCell ref="B3:G3"/>
    <mergeCell ref="I3:M3"/>
    <mergeCell ref="A54:G54"/>
    <mergeCell ref="H54:M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0" workbookViewId="0">
      <selection pane="topLeft" activeCell="X18" activeCellId="0" sqref="X18:A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24"/>
    <col collapsed="false" customWidth="true" hidden="false" outlineLevel="0" max="3" min="3" style="22" width="8.74"/>
    <col collapsed="false" customWidth="true" hidden="false" outlineLevel="0" max="4" min="4" style="22" width="8.87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7" t="s">
        <v>168</v>
      </c>
      <c r="I1" s="27"/>
      <c r="J1" s="27"/>
      <c r="K1" s="27"/>
      <c r="L1" s="27"/>
      <c r="M1" s="27"/>
      <c r="N1" s="27"/>
      <c r="O1" s="2" t="s">
        <v>286</v>
      </c>
      <c r="P1" s="2"/>
      <c r="Q1" s="2"/>
      <c r="R1" s="2"/>
      <c r="S1" s="2"/>
      <c r="T1" s="2"/>
      <c r="U1" s="2"/>
      <c r="V1" s="2"/>
      <c r="W1" s="2"/>
      <c r="X1" s="27" t="s">
        <v>267</v>
      </c>
      <c r="Y1" s="27"/>
      <c r="Z1" s="27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5</v>
      </c>
      <c r="I2" s="36"/>
      <c r="J2" s="34"/>
      <c r="K2" s="34"/>
      <c r="L2" s="34"/>
      <c r="M2" s="34"/>
      <c r="N2" s="39" t="s">
        <v>76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5</v>
      </c>
      <c r="Y2" s="34"/>
      <c r="Z2" s="34"/>
      <c r="AA2" s="34"/>
      <c r="AB2" s="34"/>
      <c r="AC2" s="34"/>
      <c r="AD2" s="34"/>
      <c r="AE2" s="34"/>
      <c r="AF2" s="39" t="s">
        <v>76</v>
      </c>
    </row>
    <row r="3" s="44" customFormat="true" ht="24" hidden="false" customHeight="true" outlineLevel="0" collapsed="false">
      <c r="A3" s="7" t="s">
        <v>170</v>
      </c>
      <c r="B3" s="72" t="s">
        <v>171</v>
      </c>
      <c r="C3" s="62" t="s">
        <v>172</v>
      </c>
      <c r="D3" s="60" t="s">
        <v>287</v>
      </c>
      <c r="E3" s="60"/>
      <c r="F3" s="60"/>
      <c r="G3" s="60"/>
      <c r="H3" s="61" t="s">
        <v>288</v>
      </c>
      <c r="I3" s="61"/>
      <c r="J3" s="61"/>
      <c r="K3" s="61"/>
      <c r="L3" s="61"/>
      <c r="M3" s="61"/>
      <c r="N3" s="61"/>
      <c r="O3" s="7" t="s">
        <v>174</v>
      </c>
      <c r="P3" s="8" t="s">
        <v>289</v>
      </c>
      <c r="Q3" s="8"/>
      <c r="R3" s="8"/>
      <c r="S3" s="8"/>
      <c r="T3" s="8"/>
      <c r="U3" s="8"/>
      <c r="V3" s="8"/>
      <c r="W3" s="8"/>
      <c r="X3" s="9" t="s">
        <v>131</v>
      </c>
      <c r="Y3" s="9"/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3" t="s">
        <v>101</v>
      </c>
      <c r="AF3" s="64" t="s">
        <v>102</v>
      </c>
    </row>
    <row r="4" s="44" customFormat="true" ht="48" hidden="false" customHeight="true" outlineLevel="0" collapsed="false">
      <c r="A4" s="7"/>
      <c r="B4" s="72"/>
      <c r="C4" s="62"/>
      <c r="D4" s="46" t="s">
        <v>87</v>
      </c>
      <c r="E4" s="45" t="s">
        <v>132</v>
      </c>
      <c r="F4" s="45" t="s">
        <v>133</v>
      </c>
      <c r="G4" s="45" t="s">
        <v>134</v>
      </c>
      <c r="H4" s="45" t="s">
        <v>135</v>
      </c>
      <c r="I4" s="45" t="s">
        <v>136</v>
      </c>
      <c r="J4" s="45" t="s">
        <v>137</v>
      </c>
      <c r="K4" s="46" t="s">
        <v>138</v>
      </c>
      <c r="L4" s="45" t="s">
        <v>139</v>
      </c>
      <c r="M4" s="45" t="s">
        <v>140</v>
      </c>
      <c r="N4" s="46" t="s">
        <v>141</v>
      </c>
      <c r="O4" s="7"/>
      <c r="P4" s="45" t="s">
        <v>142</v>
      </c>
      <c r="Q4" s="45" t="s">
        <v>143</v>
      </c>
      <c r="R4" s="45" t="s">
        <v>144</v>
      </c>
      <c r="S4" s="45" t="s">
        <v>145</v>
      </c>
      <c r="T4" s="45" t="s">
        <v>146</v>
      </c>
      <c r="U4" s="45" t="s">
        <v>147</v>
      </c>
      <c r="V4" s="45" t="s">
        <v>148</v>
      </c>
      <c r="W4" s="47" t="s">
        <v>149</v>
      </c>
      <c r="X4" s="47" t="s">
        <v>150</v>
      </c>
      <c r="Y4" s="47" t="s">
        <v>151</v>
      </c>
      <c r="Z4" s="62"/>
      <c r="AA4" s="62"/>
      <c r="AB4" s="62"/>
      <c r="AC4" s="62"/>
      <c r="AD4" s="62"/>
      <c r="AE4" s="63"/>
      <c r="AF4" s="64"/>
    </row>
    <row r="5" s="1" customFormat="true" ht="48" hidden="false" customHeight="true" outlineLevel="0" collapsed="false">
      <c r="A5" s="49" t="s">
        <v>231</v>
      </c>
      <c r="B5" s="20" t="n">
        <f aca="false">SUM(B7:B15)</f>
        <v>6271</v>
      </c>
      <c r="C5" s="90"/>
      <c r="D5" s="20" t="n">
        <f aca="false">SUM(D7:D15)</f>
        <v>3415</v>
      </c>
      <c r="E5" s="20" t="n">
        <f aca="false">SUM(E7:E15)</f>
        <v>90</v>
      </c>
      <c r="F5" s="20" t="n">
        <f aca="false">SUM(F7:F15)</f>
        <v>141</v>
      </c>
      <c r="G5" s="20" t="n">
        <f aca="false">SUM(G7:G15)</f>
        <v>1176</v>
      </c>
      <c r="H5" s="20" t="n">
        <f aca="false">SUM(H7:H15)</f>
        <v>7</v>
      </c>
      <c r="I5" s="20" t="n">
        <f aca="false">SUM(I7:I15)</f>
        <v>1155</v>
      </c>
      <c r="J5" s="20" t="n">
        <f aca="false">SUM(J7:J15)</f>
        <v>97</v>
      </c>
      <c r="K5" s="20" t="n">
        <f aca="false">SUM(K7:K15)</f>
        <v>55</v>
      </c>
      <c r="L5" s="20" t="n">
        <f aca="false">SUM(L7:L15)</f>
        <v>375</v>
      </c>
      <c r="M5" s="20" t="n">
        <f aca="false">SUM(M7:M15)</f>
        <v>8</v>
      </c>
      <c r="N5" s="20" t="n">
        <f aca="false">SUM(N7:N15)</f>
        <v>86</v>
      </c>
      <c r="O5" s="49" t="s">
        <v>231</v>
      </c>
      <c r="P5" s="20" t="n">
        <f aca="false">SUM(P7:P15)</f>
        <v>55</v>
      </c>
      <c r="Q5" s="20" t="n">
        <f aca="false">SUM(Q7:Q15)</f>
        <v>22</v>
      </c>
      <c r="R5" s="20" t="n">
        <f aca="false">SUM(R7:R15)</f>
        <v>6</v>
      </c>
      <c r="S5" s="20" t="n">
        <f aca="false">SUM(S7:S15)</f>
        <v>7</v>
      </c>
      <c r="T5" s="20" t="n">
        <f aca="false">SUM(T7:T15)</f>
        <v>8</v>
      </c>
      <c r="U5" s="20" t="n">
        <f aca="false">SUM(U7:U15)</f>
        <v>4</v>
      </c>
      <c r="V5" s="20" t="n">
        <f aca="false">SUM(V7:V15)</f>
        <v>18</v>
      </c>
      <c r="W5" s="20" t="n">
        <f aca="false">SUM(W7:W15)</f>
        <v>64</v>
      </c>
      <c r="X5" s="20" t="n">
        <f aca="false">SUM(X7:X15)</f>
        <v>14</v>
      </c>
      <c r="Y5" s="20" t="n">
        <f aca="false">SUM(Y7:Y15)</f>
        <v>27</v>
      </c>
      <c r="Z5" s="20" t="n">
        <f aca="false">SUM(Z7:Z15)</f>
        <v>200</v>
      </c>
      <c r="AA5" s="20" t="n">
        <f aca="false">SUM(AA7:AA15)</f>
        <v>174</v>
      </c>
      <c r="AB5" s="20" t="n">
        <f aca="false">SUM(AB7:AB15)</f>
        <v>2100</v>
      </c>
      <c r="AC5" s="20" t="n">
        <f aca="false">SUM(AC7:AC15)</f>
        <v>373</v>
      </c>
      <c r="AD5" s="20" t="n">
        <f aca="false">SUM(AD7:AD15)</f>
        <v>8</v>
      </c>
      <c r="AE5" s="20" t="n">
        <f aca="false">SUM(AE7:AE15)</f>
        <v>1</v>
      </c>
      <c r="AF5" s="20" t="n">
        <f aca="false">SUM(AF7:AF15)</f>
        <v>0</v>
      </c>
    </row>
    <row r="6" s="1" customFormat="true" ht="38.25" hidden="false" customHeight="true" outlineLevel="0" collapsed="false">
      <c r="A6" s="49" t="s">
        <v>232</v>
      </c>
      <c r="B6" s="91"/>
      <c r="C6" s="51" t="n">
        <f aca="false">SUM(C7:C15)</f>
        <v>100</v>
      </c>
      <c r="D6" s="51" t="n">
        <f aca="false">IF(D5&gt;$B$5,999,IF($B$5=0,0,D5/$B$5*100))</f>
        <v>54.4570243980227</v>
      </c>
      <c r="E6" s="51" t="n">
        <f aca="false">IF(E5&gt;$B$5,999,IF($B$5=0,0,E5/$B$5*100))</f>
        <v>1.43517780258332</v>
      </c>
      <c r="F6" s="51" t="n">
        <f aca="false">IF(F5&gt;$B$5,999,IF($B$5=0,0,F5/$B$5*100))</f>
        <v>2.2484452240472</v>
      </c>
      <c r="G6" s="51" t="n">
        <f aca="false">IF(G5&gt;$B$5,999,IF($B$5=0,0,G5/$B$5*100))</f>
        <v>18.7529899537554</v>
      </c>
      <c r="H6" s="51" t="n">
        <f aca="false">IF(H5&gt;$B$5,999,IF($B$5=0,0,H5/$B$5*100))</f>
        <v>0.111624940200925</v>
      </c>
      <c r="I6" s="51" t="n">
        <f aca="false">IF(I5&gt;$B$5,999,IF($B$5=0,0,I5/$B$5*100))</f>
        <v>18.4181151331526</v>
      </c>
      <c r="J6" s="51" t="n">
        <f aca="false">IF(J5&gt;$B$5,999,IF($B$5=0,0,J5/$B$5*100))</f>
        <v>1.54680274278425</v>
      </c>
      <c r="K6" s="51" t="n">
        <f aca="false">IF(K5&gt;$B$5,999,IF($B$5=0,0,K5/$B$5*100))</f>
        <v>0.877053101578696</v>
      </c>
      <c r="L6" s="51" t="n">
        <f aca="false">IF(L5&gt;$B$5,999,IF($B$5=0,0,L5/$B$5*100))</f>
        <v>5.97990751076383</v>
      </c>
      <c r="M6" s="51" t="n">
        <f aca="false">IF(M5&gt;$B$5,999,IF($B$5=0,0,M5/$B$5*100))</f>
        <v>0.127571360229628</v>
      </c>
      <c r="N6" s="51" t="n">
        <f aca="false">IF(N5&gt;$B$5,999,IF($B$5=0,0,N5/$B$5*100))</f>
        <v>1.37139212246851</v>
      </c>
      <c r="O6" s="49" t="s">
        <v>232</v>
      </c>
      <c r="P6" s="51" t="n">
        <f aca="false">IF(P5&gt;$B$5,999,IF($B$5=0,0,P5/$B$5*100))</f>
        <v>0.877053101578696</v>
      </c>
      <c r="Q6" s="51" t="n">
        <f aca="false">IF(Q5&gt;$B$5,999,IF($B$5=0,0,Q5/$B$5*100))</f>
        <v>0.350821240631478</v>
      </c>
      <c r="R6" s="51" t="n">
        <f aca="false">IF(R5&gt;$B$5,999,IF($B$5=0,0,R5/$B$5*100))</f>
        <v>0.0956785201722213</v>
      </c>
      <c r="S6" s="51" t="n">
        <f aca="false">IF(S5&gt;$B$5,999,IF($B$5=0,0,S5/$B$5*100))</f>
        <v>0.111624940200925</v>
      </c>
      <c r="T6" s="51" t="n">
        <f aca="false">IF(T5&gt;$B$5,999,IF($B$5=0,0,T5/$B$5*100))</f>
        <v>0.127571360229628</v>
      </c>
      <c r="U6" s="51" t="n">
        <f aca="false">IF(U5&gt;$B$5,999,IF($B$5=0,0,U5/$B$5*100))</f>
        <v>0.0637856801148142</v>
      </c>
      <c r="V6" s="51" t="n">
        <f aca="false">IF(V5&gt;$B$5,999,IF($B$5=0,0,V5/$B$5*100))</f>
        <v>0.287035560516664</v>
      </c>
      <c r="W6" s="51" t="n">
        <f aca="false">IF(W5&gt;$B$5,999,IF($B$5=0,0,W5/$B$5*100))</f>
        <v>1.02057088183703</v>
      </c>
      <c r="X6" s="51" t="n">
        <f aca="false">IF(X5&gt;$B$5,999,IF($B$5=0,0,X5/$B$5*100))</f>
        <v>0.22324988040185</v>
      </c>
      <c r="Y6" s="51" t="n">
        <f aca="false">IF(Y5&gt;$B$5,999,IF($B$5=0,0,Y5/$B$5*100))</f>
        <v>0.430553340774996</v>
      </c>
      <c r="Z6" s="51" t="n">
        <f aca="false">IF(Z5&gt;$B$5,999,IF($B$5=0,0,Z5/$B$5*100))</f>
        <v>3.18928400574071</v>
      </c>
      <c r="AA6" s="51" t="n">
        <f aca="false">IF(AA5&gt;$B$5,999,IF($B$5=0,0,AA5/$B$5*100))</f>
        <v>2.77467708499442</v>
      </c>
      <c r="AB6" s="51" t="n">
        <f aca="false">IF(AB5&gt;$B$5,999,IF($B$5=0,0,AB5/$B$5*100))</f>
        <v>33.4874820602775</v>
      </c>
      <c r="AC6" s="51" t="n">
        <f aca="false">IF(AC5&gt;$B$5,999,IF($B$5=0,0,AC5/$B$5*100))</f>
        <v>5.94801467070643</v>
      </c>
      <c r="AD6" s="51" t="n">
        <f aca="false">IF(AD5&gt;$B$5,999,IF($B$5=0,0,AD5/$B$5*100))</f>
        <v>0.127571360229628</v>
      </c>
      <c r="AE6" s="51" t="n">
        <f aca="false">IF(AE5&gt;$B$5,999,IF($B$5=0,0,AE5/$B$5*100))</f>
        <v>0.0159464200287036</v>
      </c>
      <c r="AF6" s="51" t="n">
        <f aca="false">IF(AF5&gt;$B$5,999,IF($B$5=0,0,AF5/$B$5*100))</f>
        <v>0</v>
      </c>
    </row>
    <row r="7" s="1" customFormat="true" ht="45" hidden="false" customHeight="true" outlineLevel="0" collapsed="false">
      <c r="A7" s="49" t="s">
        <v>290</v>
      </c>
      <c r="B7" s="20" t="n">
        <f aca="false">SUM(D7,Z7:AF7)</f>
        <v>348</v>
      </c>
      <c r="C7" s="51" t="n">
        <f aca="false">B7/$B$5*100</f>
        <v>5.54935416998884</v>
      </c>
      <c r="D7" s="20" t="n">
        <f aca="false">SUM(E7:N7,P7:Y7)</f>
        <v>162</v>
      </c>
      <c r="E7" s="20" t="n">
        <v>17</v>
      </c>
      <c r="F7" s="20" t="n">
        <v>20</v>
      </c>
      <c r="G7" s="20" t="n">
        <v>25</v>
      </c>
      <c r="H7" s="20" t="n">
        <v>0</v>
      </c>
      <c r="I7" s="20" t="n">
        <v>60</v>
      </c>
      <c r="J7" s="20" t="n">
        <v>5</v>
      </c>
      <c r="K7" s="20" t="n">
        <v>1</v>
      </c>
      <c r="L7" s="20" t="n">
        <v>5</v>
      </c>
      <c r="M7" s="20" t="n">
        <v>0</v>
      </c>
      <c r="N7" s="20" t="n">
        <v>26</v>
      </c>
      <c r="O7" s="49" t="s">
        <v>290</v>
      </c>
      <c r="P7" s="20" t="n">
        <v>0</v>
      </c>
      <c r="Q7" s="20" t="n">
        <v>2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35</v>
      </c>
      <c r="AB7" s="20" t="n">
        <v>109</v>
      </c>
      <c r="AC7" s="20" t="n">
        <v>33</v>
      </c>
      <c r="AD7" s="20" t="n">
        <v>8</v>
      </c>
      <c r="AE7" s="20" t="n">
        <v>1</v>
      </c>
      <c r="AF7" s="20" t="n">
        <v>0</v>
      </c>
    </row>
    <row r="8" s="1" customFormat="true" ht="42" hidden="false" customHeight="true" outlineLevel="0" collapsed="false">
      <c r="A8" s="66" t="s">
        <v>291</v>
      </c>
      <c r="B8" s="20" t="n">
        <f aca="false">SUM(D8,Z8:AF8)</f>
        <v>1497</v>
      </c>
      <c r="C8" s="51" t="n">
        <f aca="false">B8/$B$5*100</f>
        <v>23.8717907829692</v>
      </c>
      <c r="D8" s="20" t="n">
        <f aca="false">SUM(E8:N8,P8:Y8)</f>
        <v>927</v>
      </c>
      <c r="E8" s="20" t="n">
        <v>52</v>
      </c>
      <c r="F8" s="20" t="n">
        <v>67</v>
      </c>
      <c r="G8" s="20" t="n">
        <v>127</v>
      </c>
      <c r="H8" s="20" t="n">
        <v>7</v>
      </c>
      <c r="I8" s="20" t="n">
        <v>264</v>
      </c>
      <c r="J8" s="20" t="n">
        <v>79</v>
      </c>
      <c r="K8" s="20" t="n">
        <v>50</v>
      </c>
      <c r="L8" s="20" t="n">
        <v>41</v>
      </c>
      <c r="M8" s="20" t="n">
        <v>8</v>
      </c>
      <c r="N8" s="20" t="n">
        <v>60</v>
      </c>
      <c r="O8" s="66" t="s">
        <v>291</v>
      </c>
      <c r="P8" s="20" t="n">
        <v>54</v>
      </c>
      <c r="Q8" s="20" t="n">
        <v>8</v>
      </c>
      <c r="R8" s="20" t="n">
        <v>6</v>
      </c>
      <c r="S8" s="20" t="n">
        <v>6</v>
      </c>
      <c r="T8" s="20" t="n">
        <v>8</v>
      </c>
      <c r="U8" s="20" t="n">
        <v>4</v>
      </c>
      <c r="V8" s="20" t="n">
        <v>9</v>
      </c>
      <c r="W8" s="20" t="n">
        <v>63</v>
      </c>
      <c r="X8" s="20" t="n">
        <v>14</v>
      </c>
      <c r="Y8" s="20" t="n">
        <v>0</v>
      </c>
      <c r="Z8" s="20" t="n">
        <v>20</v>
      </c>
      <c r="AA8" s="20" t="n">
        <v>24</v>
      </c>
      <c r="AB8" s="20" t="n">
        <v>391</v>
      </c>
      <c r="AC8" s="20" t="n">
        <v>135</v>
      </c>
      <c r="AD8" s="20" t="n">
        <v>0</v>
      </c>
      <c r="AE8" s="20" t="n">
        <v>0</v>
      </c>
      <c r="AF8" s="20" t="n">
        <v>0</v>
      </c>
    </row>
    <row r="9" s="1" customFormat="true" ht="37.9" hidden="false" customHeight="true" outlineLevel="0" collapsed="false">
      <c r="A9" s="49" t="s">
        <v>292</v>
      </c>
      <c r="B9" s="20" t="n">
        <f aca="false">SUM(D9,Z9:AF9)</f>
        <v>49</v>
      </c>
      <c r="C9" s="51" t="n">
        <f aca="false">B9/$B$5*100</f>
        <v>0.781374581406474</v>
      </c>
      <c r="D9" s="20" t="n">
        <f aca="false">SUM(E9:N9,P9:Y9)</f>
        <v>44</v>
      </c>
      <c r="E9" s="20" t="n">
        <v>0</v>
      </c>
      <c r="F9" s="20" t="n">
        <v>3</v>
      </c>
      <c r="G9" s="20" t="n">
        <v>2</v>
      </c>
      <c r="H9" s="20" t="n">
        <v>0</v>
      </c>
      <c r="I9" s="20" t="n">
        <v>31</v>
      </c>
      <c r="J9" s="20" t="n">
        <v>7</v>
      </c>
      <c r="K9" s="20" t="n">
        <v>0</v>
      </c>
      <c r="L9" s="20" t="n">
        <v>1</v>
      </c>
      <c r="M9" s="20" t="n">
        <v>0</v>
      </c>
      <c r="N9" s="20" t="n">
        <v>0</v>
      </c>
      <c r="O9" s="49" t="s">
        <v>292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</v>
      </c>
      <c r="AA9" s="20" t="n">
        <v>2</v>
      </c>
      <c r="AB9" s="20" t="n">
        <v>2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37.9" hidden="false" customHeight="true" outlineLevel="0" collapsed="false">
      <c r="A10" s="49" t="s">
        <v>293</v>
      </c>
      <c r="B10" s="20" t="n">
        <f aca="false">SUM(D10,Z10:AF10)</f>
        <v>3</v>
      </c>
      <c r="C10" s="51" t="n">
        <f aca="false">B10/$B$5*100</f>
        <v>0.0478392600861107</v>
      </c>
      <c r="D10" s="20" t="n">
        <f aca="false">SUM(E10:N10,P10:Y10)</f>
        <v>2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49" t="s">
        <v>293</v>
      </c>
      <c r="P10" s="20" t="n">
        <v>1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1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7.9" hidden="false" customHeight="true" outlineLevel="0" collapsed="false">
      <c r="A11" s="49" t="s">
        <v>294</v>
      </c>
      <c r="B11" s="20" t="n">
        <f aca="false">SUM(D11,Z11:AF11)</f>
        <v>13</v>
      </c>
      <c r="C11" s="51" t="n">
        <f aca="false">B11/$B$5*100</f>
        <v>0.207303460373146</v>
      </c>
      <c r="D11" s="20" t="n">
        <f aca="false">SUM(E11:N11,P11:Y11)</f>
        <v>5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5</v>
      </c>
      <c r="M11" s="20" t="n">
        <v>0</v>
      </c>
      <c r="N11" s="20" t="n">
        <v>0</v>
      </c>
      <c r="O11" s="49" t="s">
        <v>294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8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37.9" hidden="false" customHeight="true" outlineLevel="0" collapsed="false">
      <c r="A12" s="49" t="s">
        <v>295</v>
      </c>
      <c r="B12" s="20" t="n">
        <f aca="false">SUM(D12,Z12:AF12)</f>
        <v>643</v>
      </c>
      <c r="C12" s="51" t="n">
        <f aca="false">B12/$B$5*100</f>
        <v>10.2535480784564</v>
      </c>
      <c r="D12" s="20" t="n">
        <f aca="false">SUM(E12:N12,P12:Y12)</f>
        <v>128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28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49" t="s">
        <v>295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91</v>
      </c>
      <c r="AA12" s="20" t="n">
        <v>0</v>
      </c>
      <c r="AB12" s="20" t="n">
        <v>424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37.9" hidden="false" customHeight="true" outlineLevel="0" collapsed="false">
      <c r="A13" s="66" t="s">
        <v>296</v>
      </c>
      <c r="B13" s="20" t="n">
        <f aca="false">SUM(D13,Z13:AF13)</f>
        <v>0</v>
      </c>
      <c r="C13" s="51" t="n">
        <f aca="false">B13/$B$5*100</f>
        <v>0</v>
      </c>
      <c r="D13" s="20" t="n">
        <f aca="false">SUM(E13:N13,P13:Y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66" t="s">
        <v>296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37.9" hidden="false" customHeight="true" outlineLevel="0" collapsed="false">
      <c r="A14" s="49" t="s">
        <v>297</v>
      </c>
      <c r="B14" s="20" t="n">
        <f aca="false">SUM(D14,Z14:AF14)</f>
        <v>0</v>
      </c>
      <c r="C14" s="51" t="n">
        <f aca="false">B14/$B$5*100</f>
        <v>0</v>
      </c>
      <c r="D14" s="20" t="n">
        <f aca="false">SUM(E14:N14,P14:Y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49" t="s">
        <v>297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</row>
    <row r="15" s="1" customFormat="true" ht="37.9" hidden="false" customHeight="true" outlineLevel="0" collapsed="false">
      <c r="A15" s="49" t="s">
        <v>298</v>
      </c>
      <c r="B15" s="20" t="n">
        <f aca="false">SUM(D15,Z15:AF15)</f>
        <v>3718</v>
      </c>
      <c r="C15" s="51" t="n">
        <f aca="false">B15/$B$5*100</f>
        <v>59.2887896667198</v>
      </c>
      <c r="D15" s="20" t="n">
        <f aca="false">SUM(E15:N15,P15:Y15)</f>
        <v>2147</v>
      </c>
      <c r="E15" s="20" t="n">
        <v>21</v>
      </c>
      <c r="F15" s="20" t="n">
        <v>51</v>
      </c>
      <c r="G15" s="20" t="n">
        <v>1021</v>
      </c>
      <c r="H15" s="20" t="n">
        <v>0</v>
      </c>
      <c r="I15" s="20" t="n">
        <v>672</v>
      </c>
      <c r="J15" s="20" t="n">
        <v>6</v>
      </c>
      <c r="K15" s="20" t="n">
        <v>4</v>
      </c>
      <c r="L15" s="20" t="n">
        <v>323</v>
      </c>
      <c r="M15" s="20" t="n">
        <v>0</v>
      </c>
      <c r="N15" s="20" t="n">
        <v>0</v>
      </c>
      <c r="O15" s="49" t="s">
        <v>298</v>
      </c>
      <c r="P15" s="20" t="n">
        <v>0</v>
      </c>
      <c r="Q15" s="20" t="n">
        <v>12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9</v>
      </c>
      <c r="W15" s="20" t="n">
        <v>1</v>
      </c>
      <c r="X15" s="20" t="n">
        <v>0</v>
      </c>
      <c r="Y15" s="20" t="n">
        <v>27</v>
      </c>
      <c r="Z15" s="20" t="n">
        <v>88</v>
      </c>
      <c r="AA15" s="20" t="n">
        <v>113</v>
      </c>
      <c r="AB15" s="20" t="n">
        <v>1165</v>
      </c>
      <c r="AC15" s="20" t="n">
        <v>205</v>
      </c>
      <c r="AD15" s="20" t="n">
        <v>0</v>
      </c>
      <c r="AE15" s="20" t="n">
        <v>0</v>
      </c>
      <c r="AF15" s="20" t="n">
        <v>0</v>
      </c>
    </row>
    <row r="16" s="12" customFormat="true" ht="22.5" hidden="false" customHeight="true" outlineLevel="0" collapsed="false">
      <c r="A16" s="76" t="s">
        <v>299</v>
      </c>
      <c r="B16" s="76"/>
      <c r="C16" s="76"/>
      <c r="D16" s="76"/>
      <c r="E16" s="76"/>
      <c r="F16" s="76"/>
      <c r="G16" s="76"/>
      <c r="H16" s="78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s="1" customFormat="true" ht="95.25" hidden="false" customHeight="true" outlineLevel="0" collapsed="false">
      <c r="A17" s="1" t="s">
        <v>185</v>
      </c>
    </row>
    <row r="18" s="1" customFormat="true" ht="11.25" hidden="false" customHeight="true" outlineLevel="0" collapsed="false">
      <c r="A18" s="71" t="s">
        <v>300</v>
      </c>
      <c r="B18" s="71"/>
      <c r="C18" s="71"/>
      <c r="D18" s="71"/>
      <c r="E18" s="71"/>
      <c r="F18" s="71"/>
      <c r="G18" s="71"/>
      <c r="H18" s="24" t="s">
        <v>301</v>
      </c>
      <c r="I18" s="24"/>
      <c r="J18" s="24"/>
      <c r="K18" s="24"/>
      <c r="L18" s="24"/>
      <c r="M18" s="24"/>
      <c r="N18" s="24"/>
      <c r="O18" s="24" t="s">
        <v>302</v>
      </c>
      <c r="P18" s="24"/>
      <c r="Q18" s="24"/>
      <c r="R18" s="24"/>
      <c r="S18" s="24"/>
      <c r="T18" s="24"/>
      <c r="U18" s="24"/>
      <c r="V18" s="24"/>
      <c r="W18" s="24"/>
      <c r="X18" s="24" t="s">
        <v>303</v>
      </c>
      <c r="Y18" s="24"/>
      <c r="Z18" s="24"/>
      <c r="AA18" s="24"/>
      <c r="AB18" s="24"/>
      <c r="AC18" s="24"/>
      <c r="AD18" s="24"/>
      <c r="AE18" s="24"/>
      <c r="AF18" s="24"/>
    </row>
  </sheetData>
  <mergeCells count="25">
    <mergeCell ref="A1:G1"/>
    <mergeCell ref="O1:W1"/>
    <mergeCell ref="A2:G2"/>
    <mergeCell ref="H2:I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I23" activeCellId="0" sqref="I23"/>
    </sheetView>
  </sheetViews>
  <sheetFormatPr defaultColWidth="10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6" width="8.36"/>
    <col collapsed="false" customWidth="true" hidden="false" outlineLevel="0" max="11" min="3" style="26" width="6.36"/>
    <col collapsed="false" customWidth="true" hidden="false" outlineLevel="0" max="12" min="12" style="26" width="9.99"/>
    <col collapsed="false" customWidth="true" hidden="false" outlineLevel="0" max="20" min="13" style="26" width="8.5"/>
    <col collapsed="false" customWidth="true" hidden="false" outlineLevel="0" max="21" min="21" style="26" width="18.62"/>
    <col collapsed="false" customWidth="true" hidden="false" outlineLevel="0" max="22" min="22" style="26" width="7.99"/>
    <col collapsed="false" customWidth="true" hidden="false" outlineLevel="0" max="30" min="23" style="26" width="6.87"/>
    <col collapsed="false" customWidth="true" hidden="false" outlineLevel="0" max="39" min="31" style="26" width="8.99"/>
    <col collapsed="false" customWidth="true" hidden="false" outlineLevel="0" max="40" min="40" style="26" width="18.62"/>
    <col collapsed="false" customWidth="true" hidden="false" outlineLevel="0" max="49" min="41" style="26" width="7.12"/>
    <col collapsed="false" customWidth="true" hidden="false" outlineLevel="0" max="50" min="50" style="26" width="9.36"/>
    <col collapsed="false" customWidth="true" hidden="false" outlineLevel="0" max="58" min="51" style="26" width="8.62"/>
    <col collapsed="false" customWidth="true" hidden="false" outlineLevel="0" max="59" min="59" style="26" width="18.62"/>
    <col collapsed="false" customWidth="true" hidden="false" outlineLevel="0" max="60" min="60" style="26" width="21.37"/>
    <col collapsed="false" customWidth="true" hidden="false" outlineLevel="0" max="62" min="61" style="26" width="20.5"/>
    <col collapsed="false" customWidth="true" hidden="false" outlineLevel="0" max="68" min="63" style="26" width="13.62"/>
    <col collapsed="false" customWidth="false" hidden="false" outlineLevel="0" max="257" min="69" style="26" width="10.99"/>
  </cols>
  <sheetData>
    <row r="1" s="30" customFormat="true" ht="4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7" t="s">
        <v>71</v>
      </c>
      <c r="M1" s="28"/>
      <c r="N1" s="28"/>
      <c r="O1" s="28"/>
      <c r="P1" s="28"/>
      <c r="Q1" s="28"/>
      <c r="R1" s="28"/>
      <c r="S1" s="28"/>
      <c r="T1" s="28"/>
      <c r="U1" s="2" t="s">
        <v>70</v>
      </c>
      <c r="V1" s="2"/>
      <c r="W1" s="2"/>
      <c r="X1" s="2"/>
      <c r="Y1" s="2"/>
      <c r="Z1" s="2"/>
      <c r="AA1" s="2"/>
      <c r="AB1" s="2"/>
      <c r="AC1" s="2"/>
      <c r="AD1" s="2"/>
      <c r="AE1" s="27" t="s">
        <v>72</v>
      </c>
      <c r="AF1" s="28"/>
      <c r="AG1" s="28"/>
      <c r="AH1" s="28"/>
      <c r="AI1" s="28"/>
      <c r="AJ1" s="28"/>
      <c r="AK1" s="28"/>
      <c r="AL1" s="28"/>
      <c r="AM1" s="28"/>
      <c r="AN1" s="2" t="s">
        <v>70</v>
      </c>
      <c r="AO1" s="2"/>
      <c r="AP1" s="2"/>
      <c r="AQ1" s="2"/>
      <c r="AR1" s="2"/>
      <c r="AS1" s="2"/>
      <c r="AT1" s="2"/>
      <c r="AU1" s="2"/>
      <c r="AV1" s="2"/>
      <c r="AW1" s="2"/>
      <c r="AX1" s="29" t="s">
        <v>73</v>
      </c>
      <c r="AY1" s="29"/>
      <c r="AZ1" s="29"/>
      <c r="BA1" s="29"/>
      <c r="BB1" s="29"/>
      <c r="BC1" s="29"/>
      <c r="BD1" s="29"/>
      <c r="BE1" s="29"/>
      <c r="BF1" s="29"/>
      <c r="BG1" s="2" t="s">
        <v>70</v>
      </c>
      <c r="BH1" s="2"/>
      <c r="BI1" s="2"/>
      <c r="BJ1" s="2"/>
      <c r="BK1" s="29" t="s">
        <v>74</v>
      </c>
      <c r="BL1" s="29"/>
      <c r="BM1" s="29"/>
      <c r="BN1" s="29"/>
      <c r="BO1" s="29"/>
      <c r="BP1" s="29"/>
    </row>
    <row r="2" s="12" customFormat="tru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K2" s="32" t="s">
        <v>2</v>
      </c>
      <c r="L2" s="33" t="s">
        <v>75</v>
      </c>
      <c r="M2" s="33"/>
      <c r="N2" s="33"/>
      <c r="O2" s="33"/>
      <c r="P2" s="33"/>
      <c r="Q2" s="33"/>
      <c r="R2" s="33"/>
      <c r="S2" s="33"/>
      <c r="T2" s="34" t="s">
        <v>76</v>
      </c>
      <c r="W2" s="32"/>
      <c r="X2" s="32"/>
      <c r="Y2" s="32"/>
      <c r="Z2" s="32"/>
      <c r="AA2" s="32"/>
      <c r="AD2" s="32" t="s">
        <v>2</v>
      </c>
      <c r="AE2" s="33" t="s">
        <v>75</v>
      </c>
      <c r="AF2" s="32"/>
      <c r="AG2" s="32"/>
      <c r="AH2" s="35"/>
      <c r="AI2" s="35"/>
      <c r="AJ2" s="36"/>
      <c r="AK2" s="37"/>
      <c r="AL2" s="37"/>
      <c r="AM2" s="38" t="s">
        <v>76</v>
      </c>
      <c r="AN2" s="38"/>
      <c r="AW2" s="32" t="s">
        <v>2</v>
      </c>
      <c r="AX2" s="33" t="s">
        <v>75</v>
      </c>
      <c r="BC2" s="34"/>
      <c r="BD2" s="32"/>
      <c r="BF2" s="39" t="s">
        <v>76</v>
      </c>
      <c r="BG2" s="39"/>
      <c r="BI2" s="34"/>
      <c r="BJ2" s="32" t="s">
        <v>2</v>
      </c>
      <c r="BK2" s="33" t="s">
        <v>75</v>
      </c>
      <c r="BL2" s="34"/>
      <c r="BM2" s="34"/>
      <c r="BN2" s="34"/>
      <c r="BO2" s="34"/>
      <c r="BP2" s="39" t="s">
        <v>76</v>
      </c>
    </row>
    <row r="3" s="44" customFormat="true" ht="24" hidden="false" customHeight="true" outlineLevel="0" collapsed="false">
      <c r="A3" s="7" t="s">
        <v>77</v>
      </c>
      <c r="B3" s="40" t="s">
        <v>78</v>
      </c>
      <c r="C3" s="41" t="s">
        <v>79</v>
      </c>
      <c r="D3" s="41"/>
      <c r="E3" s="41"/>
      <c r="F3" s="41"/>
      <c r="G3" s="41"/>
      <c r="H3" s="41"/>
      <c r="I3" s="41"/>
      <c r="J3" s="41"/>
      <c r="K3" s="41"/>
      <c r="L3" s="9" t="s">
        <v>80</v>
      </c>
      <c r="M3" s="9"/>
      <c r="N3" s="9"/>
      <c r="O3" s="9"/>
      <c r="P3" s="9"/>
      <c r="Q3" s="9"/>
      <c r="R3" s="9"/>
      <c r="S3" s="9"/>
      <c r="T3" s="9"/>
      <c r="U3" s="7" t="s">
        <v>77</v>
      </c>
      <c r="V3" s="42" t="s">
        <v>81</v>
      </c>
      <c r="W3" s="42"/>
      <c r="X3" s="42"/>
      <c r="Y3" s="42"/>
      <c r="Z3" s="42"/>
      <c r="AA3" s="42"/>
      <c r="AB3" s="42"/>
      <c r="AC3" s="42"/>
      <c r="AD3" s="42"/>
      <c r="AE3" s="9" t="s">
        <v>82</v>
      </c>
      <c r="AF3" s="9"/>
      <c r="AG3" s="9"/>
      <c r="AH3" s="9"/>
      <c r="AI3" s="9"/>
      <c r="AJ3" s="9"/>
      <c r="AK3" s="9"/>
      <c r="AL3" s="9"/>
      <c r="AM3" s="9"/>
      <c r="AN3" s="7" t="s">
        <v>77</v>
      </c>
      <c r="AO3" s="42" t="s">
        <v>83</v>
      </c>
      <c r="AP3" s="42"/>
      <c r="AQ3" s="42"/>
      <c r="AR3" s="42"/>
      <c r="AS3" s="42"/>
      <c r="AT3" s="42"/>
      <c r="AU3" s="42"/>
      <c r="AV3" s="42"/>
      <c r="AW3" s="42"/>
      <c r="AX3" s="9" t="s">
        <v>84</v>
      </c>
      <c r="AY3" s="9"/>
      <c r="AZ3" s="9"/>
      <c r="BA3" s="9"/>
      <c r="BB3" s="9"/>
      <c r="BC3" s="9"/>
      <c r="BD3" s="9"/>
      <c r="BE3" s="9"/>
      <c r="BF3" s="9"/>
      <c r="BG3" s="7" t="s">
        <v>77</v>
      </c>
      <c r="BH3" s="8" t="s">
        <v>85</v>
      </c>
      <c r="BI3" s="8"/>
      <c r="BJ3" s="8"/>
      <c r="BK3" s="43" t="s">
        <v>86</v>
      </c>
      <c r="BL3" s="43"/>
      <c r="BM3" s="43"/>
      <c r="BN3" s="43"/>
      <c r="BO3" s="43"/>
      <c r="BP3" s="43"/>
    </row>
    <row r="4" s="44" customFormat="true" ht="48" hidden="false" customHeight="true" outlineLevel="0" collapsed="false">
      <c r="A4" s="7"/>
      <c r="B4" s="40"/>
      <c r="C4" s="45" t="s">
        <v>87</v>
      </c>
      <c r="D4" s="45" t="s">
        <v>88</v>
      </c>
      <c r="E4" s="15" t="s">
        <v>89</v>
      </c>
      <c r="F4" s="15" t="s">
        <v>90</v>
      </c>
      <c r="G4" s="15" t="s">
        <v>91</v>
      </c>
      <c r="H4" s="15" t="s">
        <v>92</v>
      </c>
      <c r="I4" s="16" t="s">
        <v>93</v>
      </c>
      <c r="J4" s="16" t="s">
        <v>94</v>
      </c>
      <c r="K4" s="15" t="s">
        <v>95</v>
      </c>
      <c r="L4" s="46" t="s">
        <v>87</v>
      </c>
      <c r="M4" s="47" t="s">
        <v>88</v>
      </c>
      <c r="N4" s="15" t="s">
        <v>96</v>
      </c>
      <c r="O4" s="15" t="s">
        <v>97</v>
      </c>
      <c r="P4" s="15" t="s">
        <v>98</v>
      </c>
      <c r="Q4" s="48" t="s">
        <v>99</v>
      </c>
      <c r="R4" s="48" t="s">
        <v>100</v>
      </c>
      <c r="S4" s="15" t="s">
        <v>101</v>
      </c>
      <c r="T4" s="15" t="s">
        <v>102</v>
      </c>
      <c r="U4" s="7"/>
      <c r="V4" s="15" t="s">
        <v>87</v>
      </c>
      <c r="W4" s="45" t="s">
        <v>88</v>
      </c>
      <c r="X4" s="15" t="s">
        <v>96</v>
      </c>
      <c r="Y4" s="15" t="s">
        <v>97</v>
      </c>
      <c r="Z4" s="15" t="s">
        <v>98</v>
      </c>
      <c r="AA4" s="15" t="s">
        <v>99</v>
      </c>
      <c r="AB4" s="15" t="s">
        <v>100</v>
      </c>
      <c r="AC4" s="15" t="s">
        <v>101</v>
      </c>
      <c r="AD4" s="15" t="s">
        <v>102</v>
      </c>
      <c r="AE4" s="46" t="s">
        <v>87</v>
      </c>
      <c r="AF4" s="45" t="s">
        <v>88</v>
      </c>
      <c r="AG4" s="15" t="s">
        <v>96</v>
      </c>
      <c r="AH4" s="15" t="s">
        <v>97</v>
      </c>
      <c r="AI4" s="15" t="s">
        <v>98</v>
      </c>
      <c r="AJ4" s="15" t="s">
        <v>99</v>
      </c>
      <c r="AK4" s="15" t="s">
        <v>100</v>
      </c>
      <c r="AL4" s="15" t="s">
        <v>101</v>
      </c>
      <c r="AM4" s="15" t="s">
        <v>102</v>
      </c>
      <c r="AN4" s="7"/>
      <c r="AO4" s="46" t="s">
        <v>87</v>
      </c>
      <c r="AP4" s="45" t="s">
        <v>88</v>
      </c>
      <c r="AQ4" s="15" t="s">
        <v>96</v>
      </c>
      <c r="AR4" s="15" t="s">
        <v>97</v>
      </c>
      <c r="AS4" s="15" t="s">
        <v>98</v>
      </c>
      <c r="AT4" s="15" t="s">
        <v>99</v>
      </c>
      <c r="AU4" s="15" t="s">
        <v>100</v>
      </c>
      <c r="AV4" s="15" t="s">
        <v>101</v>
      </c>
      <c r="AW4" s="15" t="s">
        <v>102</v>
      </c>
      <c r="AX4" s="46" t="s">
        <v>87</v>
      </c>
      <c r="AY4" s="45" t="s">
        <v>88</v>
      </c>
      <c r="AZ4" s="15" t="s">
        <v>96</v>
      </c>
      <c r="BA4" s="15" t="s">
        <v>97</v>
      </c>
      <c r="BB4" s="15" t="s">
        <v>98</v>
      </c>
      <c r="BC4" s="16" t="s">
        <v>99</v>
      </c>
      <c r="BD4" s="15" t="s">
        <v>100</v>
      </c>
      <c r="BE4" s="15" t="s">
        <v>101</v>
      </c>
      <c r="BF4" s="15" t="s">
        <v>102</v>
      </c>
      <c r="BG4" s="7"/>
      <c r="BH4" s="46" t="s">
        <v>87</v>
      </c>
      <c r="BI4" s="45" t="s">
        <v>88</v>
      </c>
      <c r="BJ4" s="15" t="s">
        <v>96</v>
      </c>
      <c r="BK4" s="16" t="s">
        <v>97</v>
      </c>
      <c r="BL4" s="15" t="s">
        <v>98</v>
      </c>
      <c r="BM4" s="15" t="s">
        <v>99</v>
      </c>
      <c r="BN4" s="15" t="s">
        <v>100</v>
      </c>
      <c r="BO4" s="15" t="s">
        <v>101</v>
      </c>
      <c r="BP4" s="18" t="s">
        <v>102</v>
      </c>
    </row>
    <row r="5" s="1" customFormat="true" ht="24" hidden="false" customHeight="true" outlineLevel="0" collapsed="false">
      <c r="A5" s="49" t="s">
        <v>103</v>
      </c>
      <c r="B5" s="20" t="n">
        <f aca="false">SUM(B6+B13)</f>
        <v>31533</v>
      </c>
      <c r="C5" s="20" t="n">
        <f aca="false">SUM(C6+C13)</f>
        <v>42</v>
      </c>
      <c r="D5" s="20" t="n">
        <f aca="false">SUM(D6+D13)</f>
        <v>28</v>
      </c>
      <c r="E5" s="20" t="n">
        <f aca="false">SUM(E6+E13)</f>
        <v>0</v>
      </c>
      <c r="F5" s="20" t="n">
        <f aca="false">SUM(F6+F13)</f>
        <v>5</v>
      </c>
      <c r="G5" s="20" t="n">
        <f aca="false">SUM(G6+G13)</f>
        <v>9</v>
      </c>
      <c r="H5" s="20" t="n">
        <f aca="false">SUM(H6+H13)</f>
        <v>0</v>
      </c>
      <c r="I5" s="20" t="n">
        <f aca="false">SUM(I6+I13)</f>
        <v>0</v>
      </c>
      <c r="J5" s="20" t="n">
        <f aca="false">SUM(J6+J13)</f>
        <v>0</v>
      </c>
      <c r="K5" s="20" t="n">
        <f aca="false">SUM(K6+K13)</f>
        <v>0</v>
      </c>
      <c r="L5" s="20" t="n">
        <f aca="false">SUM(L6+L13)</f>
        <v>475</v>
      </c>
      <c r="M5" s="20" t="n">
        <f aca="false">SUM(M6+M13)</f>
        <v>372</v>
      </c>
      <c r="N5" s="20" t="n">
        <f aca="false">SUM(N6+N13)</f>
        <v>37</v>
      </c>
      <c r="O5" s="20" t="n">
        <f aca="false">SUM(O6+O13)</f>
        <v>2</v>
      </c>
      <c r="P5" s="20" t="n">
        <f aca="false">SUM(P6+P13)</f>
        <v>63</v>
      </c>
      <c r="Q5" s="20" t="n">
        <f aca="false">SUM(Q6+Q13)</f>
        <v>1</v>
      </c>
      <c r="R5" s="20" t="n">
        <f aca="false">SUM(R6+R13)</f>
        <v>0</v>
      </c>
      <c r="S5" s="20" t="n">
        <f aca="false">SUM(S6+S13)</f>
        <v>0</v>
      </c>
      <c r="T5" s="20" t="n">
        <f aca="false">SUM(T6+T13)</f>
        <v>0</v>
      </c>
      <c r="U5" s="49" t="s">
        <v>103</v>
      </c>
      <c r="V5" s="20" t="n">
        <f aca="false">SUM(V6+V13)</f>
        <v>1855</v>
      </c>
      <c r="W5" s="20" t="n">
        <f aca="false">SUM(W6+W13)</f>
        <v>1141</v>
      </c>
      <c r="X5" s="20" t="n">
        <f aca="false">SUM(X6+X13)</f>
        <v>121</v>
      </c>
      <c r="Y5" s="20" t="n">
        <f aca="false">SUM(Y6+Y13)</f>
        <v>192</v>
      </c>
      <c r="Z5" s="20" t="n">
        <f aca="false">SUM(Z6+Z13)</f>
        <v>343</v>
      </c>
      <c r="AA5" s="20" t="n">
        <f aca="false">SUM(AA6+AA13)</f>
        <v>10</v>
      </c>
      <c r="AB5" s="20" t="n">
        <f aca="false">SUM(AB6+AB13)</f>
        <v>8</v>
      </c>
      <c r="AC5" s="20" t="n">
        <f aca="false">SUM(AC6+AC13)</f>
        <v>9</v>
      </c>
      <c r="AD5" s="20" t="n">
        <f aca="false">SUM(AD6+AD13)</f>
        <v>31</v>
      </c>
      <c r="AE5" s="20" t="n">
        <f aca="false">SUM(AE6+AE13)</f>
        <v>332</v>
      </c>
      <c r="AF5" s="20" t="n">
        <f aca="false">SUM(AF6+AF13)</f>
        <v>187</v>
      </c>
      <c r="AG5" s="20" t="n">
        <f aca="false">SUM(AG6+AG13)</f>
        <v>1</v>
      </c>
      <c r="AH5" s="20" t="n">
        <f aca="false">SUM(AH6+AH13)</f>
        <v>64</v>
      </c>
      <c r="AI5" s="20" t="n">
        <f aca="false">SUM(AI6+AI13)</f>
        <v>80</v>
      </c>
      <c r="AJ5" s="20" t="n">
        <f aca="false">SUM(AJ6+AJ13)</f>
        <v>0</v>
      </c>
      <c r="AK5" s="20" t="n">
        <f aca="false">SUM(AK6+AK13)</f>
        <v>0</v>
      </c>
      <c r="AL5" s="20" t="n">
        <f aca="false">SUM(AL6+AL13)</f>
        <v>0</v>
      </c>
      <c r="AM5" s="20" t="n">
        <f aca="false">SUM(AM6+AM13)</f>
        <v>0</v>
      </c>
      <c r="AN5" s="49" t="s">
        <v>103</v>
      </c>
      <c r="AO5" s="20" t="n">
        <f aca="false">SUM(AO6+AO13)</f>
        <v>220</v>
      </c>
      <c r="AP5" s="20" t="n">
        <f aca="false">SUM(AP6+AP13)</f>
        <v>159</v>
      </c>
      <c r="AQ5" s="20" t="n">
        <f aca="false">SUM(AQ6+AQ13)</f>
        <v>11</v>
      </c>
      <c r="AR5" s="20" t="n">
        <f aca="false">SUM(AR6+AR13)</f>
        <v>3</v>
      </c>
      <c r="AS5" s="20" t="n">
        <f aca="false">SUM(AS6+AS13)</f>
        <v>42</v>
      </c>
      <c r="AT5" s="20" t="n">
        <f aca="false">SUM(AT6+AT13)</f>
        <v>4</v>
      </c>
      <c r="AU5" s="20" t="n">
        <f aca="false">SUM(AU6+AU13)</f>
        <v>1</v>
      </c>
      <c r="AV5" s="20" t="n">
        <f aca="false">SUM(AV6+AV13)</f>
        <v>0</v>
      </c>
      <c r="AW5" s="20" t="n">
        <f aca="false">SUM(AW6+AW13)</f>
        <v>0</v>
      </c>
      <c r="AX5" s="20" t="n">
        <f aca="false">SUM(AX6+AX13)</f>
        <v>465</v>
      </c>
      <c r="AY5" s="20" t="n">
        <f aca="false">SUM(AY6+AY13)</f>
        <v>218</v>
      </c>
      <c r="AZ5" s="20" t="n">
        <f aca="false">SUM(AZ6+AZ13)</f>
        <v>88</v>
      </c>
      <c r="BA5" s="20" t="n">
        <f aca="false">SUM(BA6+BA13)</f>
        <v>47</v>
      </c>
      <c r="BB5" s="20" t="n">
        <f aca="false">SUM(BB6+BB13)</f>
        <v>110</v>
      </c>
      <c r="BC5" s="20" t="n">
        <f aca="false">SUM(BC6+BC13)</f>
        <v>0</v>
      </c>
      <c r="BD5" s="20" t="n">
        <f aca="false">SUM(BD6+BD13)</f>
        <v>0</v>
      </c>
      <c r="BE5" s="20" t="n">
        <f aca="false">SUM(BE6+BE13)</f>
        <v>1</v>
      </c>
      <c r="BF5" s="20" t="n">
        <f aca="false">SUM(BF6+BF13)</f>
        <v>1</v>
      </c>
      <c r="BG5" s="49" t="s">
        <v>103</v>
      </c>
      <c r="BH5" s="20" t="n">
        <f aca="false">SUM(BH6+BH13)</f>
        <v>28144</v>
      </c>
      <c r="BI5" s="20" t="n">
        <f aca="false">SUM(BI6+BI13)</f>
        <v>17285</v>
      </c>
      <c r="BJ5" s="20" t="n">
        <f aca="false">SUM(BJ6+BJ13)</f>
        <v>1197</v>
      </c>
      <c r="BK5" s="20" t="n">
        <f aca="false">SUM(BK6+BK13)</f>
        <v>2934</v>
      </c>
      <c r="BL5" s="20" t="n">
        <f aca="false">SUM(BL6+BL13)</f>
        <v>6341</v>
      </c>
      <c r="BM5" s="20" t="n">
        <f aca="false">SUM(BM6+BM13)</f>
        <v>118</v>
      </c>
      <c r="BN5" s="20" t="n">
        <f aca="false">SUM(BN6+BN13)</f>
        <v>26</v>
      </c>
      <c r="BO5" s="20" t="n">
        <f aca="false">SUM(BO6+BO13)</f>
        <v>150</v>
      </c>
      <c r="BP5" s="20" t="n">
        <f aca="false">SUM(BP6+BP13)</f>
        <v>93</v>
      </c>
    </row>
    <row r="6" s="1" customFormat="true" ht="36" hidden="false" customHeight="true" outlineLevel="0" collapsed="false">
      <c r="A6" s="49" t="s">
        <v>104</v>
      </c>
      <c r="B6" s="20" t="n">
        <f aca="false">SUM(B7:B12)</f>
        <v>30273</v>
      </c>
      <c r="C6" s="20" t="n">
        <f aca="false">SUM(C7:C12)</f>
        <v>30</v>
      </c>
      <c r="D6" s="20" t="n">
        <f aca="false">SUM(D7:D12)</f>
        <v>17</v>
      </c>
      <c r="E6" s="20" t="n">
        <f aca="false">SUM(E7:E12)</f>
        <v>0</v>
      </c>
      <c r="F6" s="20" t="n">
        <f aca="false">SUM(F7:F12)</f>
        <v>5</v>
      </c>
      <c r="G6" s="20" t="n">
        <f aca="false">SUM(G7:G12)</f>
        <v>8</v>
      </c>
      <c r="H6" s="20" t="n">
        <f aca="false">SUM(H7:H12)</f>
        <v>0</v>
      </c>
      <c r="I6" s="20" t="n">
        <f aca="false">SUM(I7:I12)</f>
        <v>0</v>
      </c>
      <c r="J6" s="20" t="n">
        <f aca="false">SUM(J7:J12)</f>
        <v>0</v>
      </c>
      <c r="K6" s="20" t="n">
        <f aca="false">SUM(K7:K12)</f>
        <v>0</v>
      </c>
      <c r="L6" s="20" t="n">
        <f aca="false">SUM(L7:L12)</f>
        <v>433</v>
      </c>
      <c r="M6" s="20" t="n">
        <f aca="false">SUM(M7:M12)</f>
        <v>332</v>
      </c>
      <c r="N6" s="20" t="n">
        <f aca="false">SUM(N7:N12)</f>
        <v>37</v>
      </c>
      <c r="O6" s="20" t="n">
        <f aca="false">SUM(O7:O12)</f>
        <v>2</v>
      </c>
      <c r="P6" s="20" t="n">
        <f aca="false">SUM(P7:P12)</f>
        <v>61</v>
      </c>
      <c r="Q6" s="20" t="n">
        <f aca="false">SUM(Q7:Q12)</f>
        <v>1</v>
      </c>
      <c r="R6" s="20" t="n">
        <f aca="false">SUM(R7:R12)</f>
        <v>0</v>
      </c>
      <c r="S6" s="20" t="n">
        <f aca="false">SUM(S7:S12)</f>
        <v>0</v>
      </c>
      <c r="T6" s="20" t="n">
        <f aca="false">SUM(T7:T12)</f>
        <v>0</v>
      </c>
      <c r="U6" s="49" t="s">
        <v>104</v>
      </c>
      <c r="V6" s="20" t="n">
        <f aca="false">SUM(V7:V12)</f>
        <v>1690</v>
      </c>
      <c r="W6" s="20" t="n">
        <f aca="false">SUM(W7:W12)</f>
        <v>1016</v>
      </c>
      <c r="X6" s="20" t="n">
        <f aca="false">SUM(X7:X12)</f>
        <v>119</v>
      </c>
      <c r="Y6" s="20" t="n">
        <f aca="false">SUM(Y7:Y12)</f>
        <v>178</v>
      </c>
      <c r="Z6" s="20" t="n">
        <f aca="false">SUM(Z7:Z12)</f>
        <v>320</v>
      </c>
      <c r="AA6" s="20" t="n">
        <f aca="false">SUM(AA7:AA12)</f>
        <v>10</v>
      </c>
      <c r="AB6" s="20" t="n">
        <f aca="false">SUM(AB7:AB12)</f>
        <v>8</v>
      </c>
      <c r="AC6" s="20" t="n">
        <f aca="false">SUM(AC7:AC12)</f>
        <v>9</v>
      </c>
      <c r="AD6" s="20" t="n">
        <f aca="false">SUM(AD7:AD12)</f>
        <v>30</v>
      </c>
      <c r="AE6" s="20" t="n">
        <f aca="false">SUM(AE7:AE12)</f>
        <v>318</v>
      </c>
      <c r="AF6" s="20" t="n">
        <f aca="false">SUM(AF7:AF12)</f>
        <v>180</v>
      </c>
      <c r="AG6" s="20" t="n">
        <f aca="false">SUM(AG7:AG12)</f>
        <v>1</v>
      </c>
      <c r="AH6" s="20" t="n">
        <f aca="false">SUM(AH7:AH12)</f>
        <v>61</v>
      </c>
      <c r="AI6" s="20" t="n">
        <f aca="false">SUM(AI7:AI12)</f>
        <v>76</v>
      </c>
      <c r="AJ6" s="20" t="n">
        <f aca="false">SUM(AJ7:AJ12)</f>
        <v>0</v>
      </c>
      <c r="AK6" s="20" t="n">
        <f aca="false">SUM(AK7:AK12)</f>
        <v>0</v>
      </c>
      <c r="AL6" s="20" t="n">
        <f aca="false">SUM(AL7:AL12)</f>
        <v>0</v>
      </c>
      <c r="AM6" s="20" t="n">
        <f aca="false">SUM(AM7:AM12)</f>
        <v>0</v>
      </c>
      <c r="AN6" s="49" t="s">
        <v>104</v>
      </c>
      <c r="AO6" s="20" t="n">
        <f aca="false">SUM(AO7:AO12)</f>
        <v>199</v>
      </c>
      <c r="AP6" s="20" t="n">
        <f aca="false">SUM(AP7:AP12)</f>
        <v>144</v>
      </c>
      <c r="AQ6" s="20" t="n">
        <f aca="false">SUM(AQ7:AQ12)</f>
        <v>10</v>
      </c>
      <c r="AR6" s="20" t="n">
        <f aca="false">SUM(AR7:AR12)</f>
        <v>3</v>
      </c>
      <c r="AS6" s="20" t="n">
        <f aca="false">SUM(AS7:AS12)</f>
        <v>37</v>
      </c>
      <c r="AT6" s="20" t="n">
        <f aca="false">SUM(AT7:AT12)</f>
        <v>4</v>
      </c>
      <c r="AU6" s="20" t="n">
        <f aca="false">SUM(AU7:AU12)</f>
        <v>1</v>
      </c>
      <c r="AV6" s="20" t="n">
        <f aca="false">SUM(AV7:AV12)</f>
        <v>0</v>
      </c>
      <c r="AW6" s="20" t="n">
        <f aca="false">SUM(AW7:AW12)</f>
        <v>0</v>
      </c>
      <c r="AX6" s="20" t="n">
        <f aca="false">SUM(AX7:AX12)</f>
        <v>423</v>
      </c>
      <c r="AY6" s="20" t="n">
        <f aca="false">SUM(AY7:AY12)</f>
        <v>197</v>
      </c>
      <c r="AZ6" s="20" t="n">
        <f aca="false">SUM(AZ7:AZ12)</f>
        <v>82</v>
      </c>
      <c r="BA6" s="20" t="n">
        <f aca="false">SUM(BA7:BA12)</f>
        <v>42</v>
      </c>
      <c r="BB6" s="20" t="n">
        <f aca="false">SUM(BB7:BB12)</f>
        <v>100</v>
      </c>
      <c r="BC6" s="20" t="n">
        <f aca="false">SUM(BC7:BC12)</f>
        <v>0</v>
      </c>
      <c r="BD6" s="20" t="n">
        <f aca="false">SUM(BD7:BD12)</f>
        <v>0</v>
      </c>
      <c r="BE6" s="20" t="n">
        <f aca="false">SUM(BE7:BE12)</f>
        <v>1</v>
      </c>
      <c r="BF6" s="20" t="n">
        <f aca="false">SUM(BF7:BF12)</f>
        <v>1</v>
      </c>
      <c r="BG6" s="49" t="s">
        <v>104</v>
      </c>
      <c r="BH6" s="20" t="n">
        <f aca="false">SUM(BH7:BH12)</f>
        <v>27180</v>
      </c>
      <c r="BI6" s="20" t="n">
        <f aca="false">SUM(BI7:BI12)</f>
        <v>16682</v>
      </c>
      <c r="BJ6" s="20" t="n">
        <f aca="false">SUM(BJ7:BJ12)</f>
        <v>1138</v>
      </c>
      <c r="BK6" s="20" t="n">
        <f aca="false">SUM(BK7:BK12)</f>
        <v>2866</v>
      </c>
      <c r="BL6" s="20" t="n">
        <f aca="false">SUM(BL7:BL12)</f>
        <v>6114</v>
      </c>
      <c r="BM6" s="20" t="n">
        <f aca="false">SUM(BM7:BM12)</f>
        <v>114</v>
      </c>
      <c r="BN6" s="20" t="n">
        <f aca="false">SUM(BN7:BN12)</f>
        <v>26</v>
      </c>
      <c r="BO6" s="20" t="n">
        <f aca="false">SUM(BO7:BO12)</f>
        <v>149</v>
      </c>
      <c r="BP6" s="20" t="n">
        <f aca="false">SUM(BP7:BP12)</f>
        <v>91</v>
      </c>
    </row>
    <row r="7" s="1" customFormat="true" ht="36" hidden="false" customHeight="true" outlineLevel="0" collapsed="false">
      <c r="A7" s="49" t="s">
        <v>105</v>
      </c>
      <c r="B7" s="20" t="n">
        <f aca="false">SUM(C7+L7+V7+AE7+AO7+AX7+BH7)</f>
        <v>21421</v>
      </c>
      <c r="C7" s="20" t="n">
        <f aca="false">SUM(D7:K7)</f>
        <v>27</v>
      </c>
      <c r="D7" s="20" t="n">
        <v>16</v>
      </c>
      <c r="E7" s="20" t="n">
        <v>0</v>
      </c>
      <c r="F7" s="20" t="n">
        <v>3</v>
      </c>
      <c r="G7" s="20" t="n">
        <v>8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f aca="false">SUM(M7:T7)</f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49" t="s">
        <v>105</v>
      </c>
      <c r="V7" s="20" t="n">
        <f aca="false">SUM(W7:AD7)</f>
        <v>1178</v>
      </c>
      <c r="W7" s="20" t="n">
        <v>735</v>
      </c>
      <c r="X7" s="20" t="n">
        <v>41</v>
      </c>
      <c r="Y7" s="20" t="n">
        <v>105</v>
      </c>
      <c r="Z7" s="20" t="n">
        <v>241</v>
      </c>
      <c r="AA7" s="20" t="n">
        <v>10</v>
      </c>
      <c r="AB7" s="20" t="n">
        <v>7</v>
      </c>
      <c r="AC7" s="20" t="n">
        <v>9</v>
      </c>
      <c r="AD7" s="20" t="n">
        <v>30</v>
      </c>
      <c r="AE7" s="20" t="n">
        <f aca="false">SUM(AF7:AM7)</f>
        <v>296</v>
      </c>
      <c r="AF7" s="20" t="n">
        <v>163</v>
      </c>
      <c r="AG7" s="20" t="n">
        <v>0</v>
      </c>
      <c r="AH7" s="20" t="n">
        <v>61</v>
      </c>
      <c r="AI7" s="20" t="n">
        <v>72</v>
      </c>
      <c r="AJ7" s="20" t="n">
        <v>0</v>
      </c>
      <c r="AK7" s="20" t="n">
        <v>0</v>
      </c>
      <c r="AL7" s="20" t="n">
        <v>0</v>
      </c>
      <c r="AM7" s="20" t="n">
        <v>0</v>
      </c>
      <c r="AN7" s="49" t="s">
        <v>105</v>
      </c>
      <c r="AO7" s="20" t="n">
        <f aca="false">SUM(AP7:AS7,AT7:AW7)</f>
        <v>87</v>
      </c>
      <c r="AP7" s="20" t="n">
        <v>69</v>
      </c>
      <c r="AQ7" s="20" t="n">
        <v>1</v>
      </c>
      <c r="AR7" s="20" t="n">
        <v>2</v>
      </c>
      <c r="AS7" s="20" t="n">
        <v>10</v>
      </c>
      <c r="AT7" s="20" t="n">
        <v>4</v>
      </c>
      <c r="AU7" s="20" t="n">
        <v>1</v>
      </c>
      <c r="AV7" s="20" t="n">
        <v>0</v>
      </c>
      <c r="AW7" s="20" t="n">
        <v>0</v>
      </c>
      <c r="AX7" s="20" t="n">
        <f aca="false">SUM(AY7:BF7)</f>
        <v>193</v>
      </c>
      <c r="AY7" s="20" t="n">
        <v>90</v>
      </c>
      <c r="AZ7" s="20" t="n">
        <v>1</v>
      </c>
      <c r="BA7" s="20" t="n">
        <v>37</v>
      </c>
      <c r="BB7" s="20" t="n">
        <v>63</v>
      </c>
      <c r="BC7" s="20" t="n">
        <v>0</v>
      </c>
      <c r="BD7" s="20" t="n">
        <v>0</v>
      </c>
      <c r="BE7" s="20" t="n">
        <v>1</v>
      </c>
      <c r="BF7" s="20" t="n">
        <v>1</v>
      </c>
      <c r="BG7" s="49" t="s">
        <v>105</v>
      </c>
      <c r="BH7" s="20" t="n">
        <f aca="false">SUM(BI7:BP7)</f>
        <v>19640</v>
      </c>
      <c r="BI7" s="20" t="n">
        <v>11748</v>
      </c>
      <c r="BJ7" s="20" t="n">
        <v>143</v>
      </c>
      <c r="BK7" s="20" t="n">
        <v>2780</v>
      </c>
      <c r="BL7" s="20" t="n">
        <v>4598</v>
      </c>
      <c r="BM7" s="20" t="n">
        <v>106</v>
      </c>
      <c r="BN7" s="20" t="n">
        <v>26</v>
      </c>
      <c r="BO7" s="20" t="n">
        <v>149</v>
      </c>
      <c r="BP7" s="20" t="n">
        <v>90</v>
      </c>
    </row>
    <row r="8" s="1" customFormat="true" ht="24" hidden="false" customHeight="true" outlineLevel="0" collapsed="false">
      <c r="A8" s="49" t="s">
        <v>106</v>
      </c>
      <c r="B8" s="20" t="n">
        <f aca="false">SUM(C8+L8+V8+AE8+AO8+AX8+BH8)</f>
        <v>6970</v>
      </c>
      <c r="C8" s="20" t="n">
        <f aca="false">SUM(D8:K8)</f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f aca="false">SUM(M8:T8)</f>
        <v>375</v>
      </c>
      <c r="M8" s="20" t="n">
        <v>277</v>
      </c>
      <c r="N8" s="20" t="n">
        <v>34</v>
      </c>
      <c r="O8" s="20" t="n">
        <v>2</v>
      </c>
      <c r="P8" s="20" t="n">
        <v>61</v>
      </c>
      <c r="Q8" s="20" t="n">
        <v>1</v>
      </c>
      <c r="R8" s="20" t="n">
        <v>0</v>
      </c>
      <c r="S8" s="20" t="n">
        <v>0</v>
      </c>
      <c r="T8" s="20" t="n">
        <v>0</v>
      </c>
      <c r="U8" s="49" t="s">
        <v>106</v>
      </c>
      <c r="V8" s="20" t="n">
        <f aca="false">SUM(W8:AD8)</f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f aca="false">SUM(AF8:AM8)</f>
        <v>22</v>
      </c>
      <c r="AF8" s="20" t="n">
        <v>17</v>
      </c>
      <c r="AG8" s="20" t="n">
        <v>1</v>
      </c>
      <c r="AH8" s="20" t="n">
        <v>0</v>
      </c>
      <c r="AI8" s="20" t="n">
        <v>4</v>
      </c>
      <c r="AJ8" s="20" t="n">
        <v>0</v>
      </c>
      <c r="AK8" s="20" t="n">
        <v>0</v>
      </c>
      <c r="AL8" s="20" t="n">
        <v>0</v>
      </c>
      <c r="AM8" s="20" t="n">
        <v>0</v>
      </c>
      <c r="AN8" s="49" t="s">
        <v>106</v>
      </c>
      <c r="AO8" s="20" t="n">
        <f aca="false">SUM(AP8:AS8,AT8:AW8)</f>
        <v>86</v>
      </c>
      <c r="AP8" s="20" t="n">
        <v>52</v>
      </c>
      <c r="AQ8" s="20" t="n">
        <v>9</v>
      </c>
      <c r="AR8" s="20" t="n">
        <v>0</v>
      </c>
      <c r="AS8" s="20" t="n">
        <v>25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f aca="false">SUM(AY8:BF8)</f>
        <v>113</v>
      </c>
      <c r="AY8" s="20" t="n">
        <v>69</v>
      </c>
      <c r="AZ8" s="20" t="n">
        <v>9</v>
      </c>
      <c r="BA8" s="20" t="n">
        <v>2</v>
      </c>
      <c r="BB8" s="20" t="n">
        <v>33</v>
      </c>
      <c r="BC8" s="20" t="n">
        <v>0</v>
      </c>
      <c r="BD8" s="20" t="n">
        <v>0</v>
      </c>
      <c r="BE8" s="20" t="n">
        <v>0</v>
      </c>
      <c r="BF8" s="20" t="n">
        <v>0</v>
      </c>
      <c r="BG8" s="49" t="s">
        <v>106</v>
      </c>
      <c r="BH8" s="20" t="n">
        <f aca="false">SUM(BI8:BP8)</f>
        <v>6374</v>
      </c>
      <c r="BI8" s="20" t="n">
        <v>4311</v>
      </c>
      <c r="BJ8" s="20" t="n">
        <v>648</v>
      </c>
      <c r="BK8" s="20" t="n">
        <v>53</v>
      </c>
      <c r="BL8" s="20" t="n">
        <v>1353</v>
      </c>
      <c r="BM8" s="20" t="n">
        <v>8</v>
      </c>
      <c r="BN8" s="20" t="n">
        <v>0</v>
      </c>
      <c r="BO8" s="20" t="n">
        <v>0</v>
      </c>
      <c r="BP8" s="20" t="n">
        <v>1</v>
      </c>
    </row>
    <row r="9" s="1" customFormat="true" ht="24" hidden="false" customHeight="true" outlineLevel="0" collapsed="false">
      <c r="A9" s="49" t="s">
        <v>107</v>
      </c>
      <c r="B9" s="20" t="n">
        <f aca="false">SUM(C9+L9+V9+AE9+AO9+AX9+BH9)</f>
        <v>33</v>
      </c>
      <c r="C9" s="20" t="n">
        <f aca="false">SUM(D9:K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f aca="false">SUM(M9:T9)</f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49" t="s">
        <v>107</v>
      </c>
      <c r="V9" s="20" t="n">
        <f aca="false">SUM(W9:AD9)</f>
        <v>33</v>
      </c>
      <c r="W9" s="20" t="n">
        <v>10</v>
      </c>
      <c r="X9" s="20" t="n">
        <v>23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f aca="false">SUM(AF9:AM9)</f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49" t="s">
        <v>107</v>
      </c>
      <c r="AO9" s="20" t="n">
        <f aca="false">SUM(AP9:AS9,AT9:AW9)</f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f aca="false">SUM(AY9:BF9)</f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49" t="s">
        <v>107</v>
      </c>
      <c r="BH9" s="20" t="n">
        <f aca="false">SUM(BI9:BP9)</f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</row>
    <row r="10" s="1" customFormat="true" ht="24" hidden="false" customHeight="true" outlineLevel="0" collapsed="false">
      <c r="A10" s="49" t="s">
        <v>108</v>
      </c>
      <c r="B10" s="20" t="n">
        <f aca="false">SUM(C10+L10+V10+AE10+AO10+AX10+BH10)</f>
        <v>648</v>
      </c>
      <c r="C10" s="20" t="n">
        <f aca="false">SUM(D10:K10)</f>
        <v>2</v>
      </c>
      <c r="D10" s="20" t="n">
        <v>0</v>
      </c>
      <c r="E10" s="20" t="n">
        <v>0</v>
      </c>
      <c r="F10" s="20" t="n">
        <v>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f aca="false">SUM(M10:T10)</f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49" t="s">
        <v>108</v>
      </c>
      <c r="V10" s="20" t="n">
        <f aca="false">SUM(W10:AD10)</f>
        <v>479</v>
      </c>
      <c r="W10" s="20" t="n">
        <v>271</v>
      </c>
      <c r="X10" s="20" t="n">
        <v>55</v>
      </c>
      <c r="Y10" s="20" t="n">
        <v>73</v>
      </c>
      <c r="Z10" s="20" t="n">
        <v>79</v>
      </c>
      <c r="AA10" s="20" t="n">
        <v>0</v>
      </c>
      <c r="AB10" s="20" t="n">
        <v>1</v>
      </c>
      <c r="AC10" s="20" t="n">
        <v>0</v>
      </c>
      <c r="AD10" s="20" t="n">
        <v>0</v>
      </c>
      <c r="AE10" s="20" t="n">
        <f aca="false">SUM(AF10:AM10)</f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49" t="s">
        <v>108</v>
      </c>
      <c r="AO10" s="20" t="n">
        <f aca="false">SUM(AP10:AS10,AT10:AW10)</f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f aca="false">SUM(AY10:BF10)</f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49" t="s">
        <v>108</v>
      </c>
      <c r="BH10" s="20" t="n">
        <f aca="false">SUM(BI10:BP10)</f>
        <v>167</v>
      </c>
      <c r="BI10" s="20" t="n">
        <v>93</v>
      </c>
      <c r="BJ10" s="20" t="n">
        <v>26</v>
      </c>
      <c r="BK10" s="20" t="n">
        <v>24</v>
      </c>
      <c r="BL10" s="20" t="n">
        <v>24</v>
      </c>
      <c r="BM10" s="20" t="n">
        <v>0</v>
      </c>
      <c r="BN10" s="20" t="n">
        <v>0</v>
      </c>
      <c r="BO10" s="20" t="n">
        <v>0</v>
      </c>
      <c r="BP10" s="20" t="n">
        <v>0</v>
      </c>
    </row>
    <row r="11" s="1" customFormat="true" ht="24" hidden="false" customHeight="true" outlineLevel="0" collapsed="false">
      <c r="A11" s="49" t="s">
        <v>109</v>
      </c>
      <c r="B11" s="20" t="n">
        <f aca="false">SUM(C11+L11+V11+AE11+AO11+AX11+BH11)</f>
        <v>0</v>
      </c>
      <c r="C11" s="20" t="n">
        <f aca="false">SUM(D11:K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f aca="false">SUM(M11:T11)</f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49" t="s">
        <v>109</v>
      </c>
      <c r="V11" s="20" t="n">
        <f aca="false">SUM(W11:AD11)</f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f aca="false">SUM(AF11:AM11)</f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49" t="s">
        <v>109</v>
      </c>
      <c r="AO11" s="20" t="n">
        <f aca="false">SUM(AP11:AS11,AT11:AW11)</f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f aca="false">SUM(AY11:BF11)</f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49" t="s">
        <v>109</v>
      </c>
      <c r="BH11" s="20" t="n">
        <f aca="false">SUM(BI11:BP11)</f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</row>
    <row r="12" s="1" customFormat="true" ht="24" hidden="false" customHeight="true" outlineLevel="0" collapsed="false">
      <c r="A12" s="49" t="s">
        <v>110</v>
      </c>
      <c r="B12" s="20" t="n">
        <f aca="false">SUM(C12+L12+V12+AE12+AO12+AX12+BH12)</f>
        <v>1201</v>
      </c>
      <c r="C12" s="20" t="n">
        <f aca="false">SUM(D12:K12)</f>
        <v>1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f aca="false">SUM(M12:T12)</f>
        <v>58</v>
      </c>
      <c r="M12" s="20" t="n">
        <v>55</v>
      </c>
      <c r="N12" s="20" t="n">
        <v>3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49" t="s">
        <v>110</v>
      </c>
      <c r="V12" s="20" t="n">
        <f aca="false">SUM(W12:AD12)</f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f aca="false">SUM(AF12:AM12)</f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49" t="s">
        <v>110</v>
      </c>
      <c r="AO12" s="20" t="n">
        <f aca="false">SUM(AP12:AS12,AT12:AW12)</f>
        <v>26</v>
      </c>
      <c r="AP12" s="20" t="n">
        <v>23</v>
      </c>
      <c r="AQ12" s="20" t="n">
        <v>0</v>
      </c>
      <c r="AR12" s="20" t="n">
        <v>1</v>
      </c>
      <c r="AS12" s="20" t="n">
        <v>2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f aca="false">SUM(AY12:BF12)</f>
        <v>117</v>
      </c>
      <c r="AY12" s="20" t="n">
        <v>38</v>
      </c>
      <c r="AZ12" s="20" t="n">
        <v>72</v>
      </c>
      <c r="BA12" s="20" t="n">
        <v>3</v>
      </c>
      <c r="BB12" s="20" t="n">
        <v>4</v>
      </c>
      <c r="BC12" s="20" t="n">
        <v>0</v>
      </c>
      <c r="BD12" s="20" t="n">
        <v>0</v>
      </c>
      <c r="BE12" s="20" t="n">
        <v>0</v>
      </c>
      <c r="BF12" s="20" t="n">
        <v>0</v>
      </c>
      <c r="BG12" s="49" t="s">
        <v>110</v>
      </c>
      <c r="BH12" s="20" t="n">
        <f aca="false">SUM(BI12:BP12)</f>
        <v>999</v>
      </c>
      <c r="BI12" s="20" t="n">
        <v>530</v>
      </c>
      <c r="BJ12" s="20" t="n">
        <v>321</v>
      </c>
      <c r="BK12" s="20" t="n">
        <v>9</v>
      </c>
      <c r="BL12" s="20" t="n">
        <v>139</v>
      </c>
      <c r="BM12" s="20" t="n">
        <v>0</v>
      </c>
      <c r="BN12" s="20" t="n">
        <v>0</v>
      </c>
      <c r="BO12" s="20" t="n">
        <v>0</v>
      </c>
      <c r="BP12" s="20" t="n">
        <v>0</v>
      </c>
    </row>
    <row r="13" s="1" customFormat="true" ht="48" hidden="false" customHeight="true" outlineLevel="0" collapsed="false">
      <c r="A13" s="49" t="s">
        <v>111</v>
      </c>
      <c r="B13" s="20" t="n">
        <f aca="false">SUM(B15:B20)</f>
        <v>1260</v>
      </c>
      <c r="C13" s="20" t="n">
        <f aca="false">SUM(C15:C20)</f>
        <v>12</v>
      </c>
      <c r="D13" s="20" t="n">
        <f aca="false">SUM(D15:D20)</f>
        <v>11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1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0</v>
      </c>
      <c r="K13" s="20" t="n">
        <f aca="false">SUM(K15:K20)</f>
        <v>0</v>
      </c>
      <c r="L13" s="20" t="n">
        <f aca="false">SUM(L15:L20)</f>
        <v>42</v>
      </c>
      <c r="M13" s="20" t="n">
        <f aca="false">SUM(M15:M20)</f>
        <v>40</v>
      </c>
      <c r="N13" s="20" t="n">
        <f aca="false">SUM(N15:N20)</f>
        <v>0</v>
      </c>
      <c r="O13" s="20" t="n">
        <f aca="false">SUM(O15:O20)</f>
        <v>0</v>
      </c>
      <c r="P13" s="20" t="n">
        <f aca="false">SUM(P15:P20)</f>
        <v>2</v>
      </c>
      <c r="Q13" s="20" t="n">
        <f aca="false">SUM(Q15:Q20)</f>
        <v>0</v>
      </c>
      <c r="R13" s="20" t="n">
        <f aca="false">SUM(R15:R20)</f>
        <v>0</v>
      </c>
      <c r="S13" s="20" t="n">
        <f aca="false">SUM(S15:S20)</f>
        <v>0</v>
      </c>
      <c r="T13" s="20" t="n">
        <f aca="false">SUM(T15:T20)</f>
        <v>0</v>
      </c>
      <c r="U13" s="49" t="s">
        <v>111</v>
      </c>
      <c r="V13" s="20" t="n">
        <f aca="false">SUM(V15:V20)</f>
        <v>165</v>
      </c>
      <c r="W13" s="20" t="n">
        <f aca="false">SUM(W15:W20)</f>
        <v>125</v>
      </c>
      <c r="X13" s="20" t="n">
        <f aca="false">SUM(X15:X20)</f>
        <v>2</v>
      </c>
      <c r="Y13" s="20" t="n">
        <f aca="false">SUM(Y15:Y20)</f>
        <v>14</v>
      </c>
      <c r="Z13" s="20" t="n">
        <f aca="false">SUM(Z15:Z20)</f>
        <v>23</v>
      </c>
      <c r="AA13" s="20" t="n">
        <f aca="false">SUM(AA15:AA20)</f>
        <v>0</v>
      </c>
      <c r="AB13" s="20" t="n">
        <f aca="false">SUM(AB15:AB20)</f>
        <v>0</v>
      </c>
      <c r="AC13" s="20" t="n">
        <f aca="false">SUM(AC15:AC20)</f>
        <v>0</v>
      </c>
      <c r="AD13" s="20" t="n">
        <f aca="false">SUM(AD15:AD20)</f>
        <v>1</v>
      </c>
      <c r="AE13" s="20" t="n">
        <f aca="false">SUM(AE15:AE20)</f>
        <v>14</v>
      </c>
      <c r="AF13" s="20" t="n">
        <f aca="false">SUM(AF15:AF20)</f>
        <v>7</v>
      </c>
      <c r="AG13" s="20" t="n">
        <f aca="false">SUM(AG15:AG20)</f>
        <v>0</v>
      </c>
      <c r="AH13" s="20" t="n">
        <f aca="false">SUM(AH15:AH20)</f>
        <v>3</v>
      </c>
      <c r="AI13" s="20" t="n">
        <f aca="false">SUM(AI15:AI20)</f>
        <v>4</v>
      </c>
      <c r="AJ13" s="20" t="n">
        <f aca="false">SUM(AJ15:AJ20)</f>
        <v>0</v>
      </c>
      <c r="AK13" s="20" t="n">
        <f aca="false">SUM(AK15:AK20)</f>
        <v>0</v>
      </c>
      <c r="AL13" s="20" t="n">
        <f aca="false">SUM(AL15:AL20)</f>
        <v>0</v>
      </c>
      <c r="AM13" s="20" t="n">
        <f aca="false">SUM(AM15:AM20)</f>
        <v>0</v>
      </c>
      <c r="AN13" s="49" t="s">
        <v>111</v>
      </c>
      <c r="AO13" s="20" t="n">
        <f aca="false">SUM(AO15:AO20)</f>
        <v>21</v>
      </c>
      <c r="AP13" s="20" t="n">
        <f aca="false">SUM(AP15:AP20)</f>
        <v>15</v>
      </c>
      <c r="AQ13" s="20" t="n">
        <f aca="false">SUM(AQ15:AQ20)</f>
        <v>1</v>
      </c>
      <c r="AR13" s="20" t="n">
        <f aca="false">SUM(AR15:AR20)</f>
        <v>0</v>
      </c>
      <c r="AS13" s="20" t="n">
        <f aca="false">SUM(AS15:AS20)</f>
        <v>5</v>
      </c>
      <c r="AT13" s="20" t="n">
        <f aca="false">SUM(AT15:AT20)</f>
        <v>0</v>
      </c>
      <c r="AU13" s="20" t="n">
        <f aca="false">SUM(AU15:AU20)</f>
        <v>0</v>
      </c>
      <c r="AV13" s="20" t="n">
        <f aca="false">SUM(AV15:AV20)</f>
        <v>0</v>
      </c>
      <c r="AW13" s="20" t="n">
        <f aca="false">SUM(AW15:AW20)</f>
        <v>0</v>
      </c>
      <c r="AX13" s="20" t="n">
        <f aca="false">SUM(AX15:AX20)</f>
        <v>42</v>
      </c>
      <c r="AY13" s="20" t="n">
        <f aca="false">SUM(AY15:AY20)</f>
        <v>21</v>
      </c>
      <c r="AZ13" s="20" t="n">
        <f aca="false">SUM(AZ15:AZ20)</f>
        <v>6</v>
      </c>
      <c r="BA13" s="20" t="n">
        <f aca="false">SUM(BA15:BA20)</f>
        <v>5</v>
      </c>
      <c r="BB13" s="20" t="n">
        <f aca="false">SUM(BB15:BB20)</f>
        <v>10</v>
      </c>
      <c r="BC13" s="20" t="n">
        <f aca="false">SUM(BC15:BC20)</f>
        <v>0</v>
      </c>
      <c r="BD13" s="20" t="n">
        <f aca="false">SUM(BD15:BD20)</f>
        <v>0</v>
      </c>
      <c r="BE13" s="20" t="n">
        <f aca="false">SUM(BE15:BE20)</f>
        <v>0</v>
      </c>
      <c r="BF13" s="20" t="n">
        <f aca="false">SUM(BF15:BF20)</f>
        <v>0</v>
      </c>
      <c r="BG13" s="49" t="s">
        <v>111</v>
      </c>
      <c r="BH13" s="20" t="n">
        <f aca="false">SUM(BH15:BH20)</f>
        <v>964</v>
      </c>
      <c r="BI13" s="20" t="n">
        <f aca="false">SUM(BI15:BI20)</f>
        <v>603</v>
      </c>
      <c r="BJ13" s="20" t="n">
        <f aca="false">SUM(BJ15:BJ20)</f>
        <v>59</v>
      </c>
      <c r="BK13" s="20" t="n">
        <f aca="false">SUM(BK15:BK20)</f>
        <v>68</v>
      </c>
      <c r="BL13" s="20" t="n">
        <f aca="false">SUM(BL15:BL20)</f>
        <v>227</v>
      </c>
      <c r="BM13" s="20" t="n">
        <f aca="false">SUM(BM15:BM20)</f>
        <v>4</v>
      </c>
      <c r="BN13" s="20" t="n">
        <f aca="false">SUM(BN15:BN20)</f>
        <v>0</v>
      </c>
      <c r="BO13" s="20" t="n">
        <f aca="false">SUM(BO15:BO20)</f>
        <v>1</v>
      </c>
      <c r="BP13" s="20" t="n">
        <f aca="false">SUM(BP15:BP20)</f>
        <v>2</v>
      </c>
      <c r="BQ13" s="50"/>
    </row>
    <row r="14" s="1" customFormat="true" ht="36" hidden="false" customHeight="true" outlineLevel="0" collapsed="false">
      <c r="A14" s="49" t="s">
        <v>112</v>
      </c>
      <c r="B14" s="51" t="n">
        <f aca="false">IF(B6=0,0,B13/B6*100)</f>
        <v>4.16212466554355</v>
      </c>
      <c r="C14" s="51" t="n">
        <f aca="false">IF(C6=0,0,C13/C6*100)</f>
        <v>40</v>
      </c>
      <c r="D14" s="51" t="n">
        <f aca="false">IF(D6=0,0,D13/D6*100)</f>
        <v>64.7058823529412</v>
      </c>
      <c r="E14" s="51" t="n">
        <f aca="false">IF(E6=0,0,E13/E6*100)</f>
        <v>0</v>
      </c>
      <c r="F14" s="51" t="n">
        <f aca="false">IF(F6=0,0,F13/F6*100)</f>
        <v>0</v>
      </c>
      <c r="G14" s="51" t="n">
        <f aca="false">IF(G6=0,0,G13/G6*100)</f>
        <v>12.5</v>
      </c>
      <c r="H14" s="51" t="n">
        <f aca="false">IF(H6=0,0,H13/H6*100)</f>
        <v>0</v>
      </c>
      <c r="I14" s="51" t="n">
        <f aca="false">IF(I6=0,0,I13/I6*100)</f>
        <v>0</v>
      </c>
      <c r="J14" s="51" t="n">
        <f aca="false">IF(J6=0,0,J13/J6*100)</f>
        <v>0</v>
      </c>
      <c r="K14" s="51" t="n">
        <f aca="false">IF(K6=0,0,K13/K6*100)</f>
        <v>0</v>
      </c>
      <c r="L14" s="51" t="n">
        <f aca="false">IF(L6=0,0,L13/L6*100)</f>
        <v>9.69976905311778</v>
      </c>
      <c r="M14" s="51" t="n">
        <f aca="false">IF(M6=0,0,M13/M6*100)</f>
        <v>12.0481927710843</v>
      </c>
      <c r="N14" s="51" t="n">
        <f aca="false">IF(N6=0,0,N13/N6*100)</f>
        <v>0</v>
      </c>
      <c r="O14" s="51" t="n">
        <f aca="false">IF(O6=0,0,O13/O6*100)</f>
        <v>0</v>
      </c>
      <c r="P14" s="51" t="n">
        <f aca="false">IF(P6=0,0,P13/P6*100)</f>
        <v>3.27868852459016</v>
      </c>
      <c r="Q14" s="51" t="n">
        <f aca="false">IF(Q6=0,0,Q13/Q6*100)</f>
        <v>0</v>
      </c>
      <c r="R14" s="51" t="n">
        <f aca="false">IF(R6=0,0,R13/R6*100)</f>
        <v>0</v>
      </c>
      <c r="S14" s="51" t="n">
        <f aca="false">IF(S6=0,0,S13/S6*100)</f>
        <v>0</v>
      </c>
      <c r="T14" s="51" t="n">
        <f aca="false">IF(T6=0,0,T13/T6*100)</f>
        <v>0</v>
      </c>
      <c r="U14" s="49" t="s">
        <v>112</v>
      </c>
      <c r="V14" s="51" t="n">
        <f aca="false">IF(V6=0,0,V13/V6*100)</f>
        <v>9.76331360946746</v>
      </c>
      <c r="W14" s="51" t="n">
        <f aca="false">IF(W6=0,0,W13/W6*100)</f>
        <v>12.3031496062992</v>
      </c>
      <c r="X14" s="51" t="n">
        <f aca="false">IF(X6=0,0,X13/X6*100)</f>
        <v>1.68067226890756</v>
      </c>
      <c r="Y14" s="51" t="n">
        <f aca="false">IF(Y6=0,0,Y13/Y6*100)</f>
        <v>7.86516853932584</v>
      </c>
      <c r="Z14" s="51" t="n">
        <f aca="false">IF(Z6=0,0,Z13/Z6*100)</f>
        <v>7.1875</v>
      </c>
      <c r="AA14" s="51" t="n">
        <f aca="false">IF(AA6=0,0,AA13/AA6*100)</f>
        <v>0</v>
      </c>
      <c r="AB14" s="51" t="n">
        <f aca="false">IF(AB6=0,0,AB13/AB6*100)</f>
        <v>0</v>
      </c>
      <c r="AC14" s="51" t="n">
        <f aca="false">IF(AC6=0,0,AC13/AC6*100)</f>
        <v>0</v>
      </c>
      <c r="AD14" s="51" t="n">
        <f aca="false">IF(AD6=0,0,AD13/AD6*100)</f>
        <v>3.33333333333333</v>
      </c>
      <c r="AE14" s="51" t="n">
        <f aca="false">IF(AE6=0,0,AE13/AE6*100)</f>
        <v>4.40251572327044</v>
      </c>
      <c r="AF14" s="51" t="n">
        <f aca="false">IF(AF6=0,0,AF13/AF6*100)</f>
        <v>3.88888888888889</v>
      </c>
      <c r="AG14" s="51" t="n">
        <f aca="false">IF(AG6=0,0,AG13/AG6*100)</f>
        <v>0</v>
      </c>
      <c r="AH14" s="51" t="n">
        <f aca="false">IF(AH6=0,0,AH13/AH6*100)</f>
        <v>4.91803278688525</v>
      </c>
      <c r="AI14" s="51" t="n">
        <f aca="false">IF(AI6=0,0,AI13/AI6*100)</f>
        <v>5.26315789473684</v>
      </c>
      <c r="AJ14" s="51" t="n">
        <f aca="false">IF(AJ6=0,0,AJ13/AJ6*100)</f>
        <v>0</v>
      </c>
      <c r="AK14" s="51" t="n">
        <f aca="false">IF(AK6=0,0,AK13/AK6*100)</f>
        <v>0</v>
      </c>
      <c r="AL14" s="51" t="n">
        <f aca="false">IF(AL6=0,0,AL13/AL6*100)</f>
        <v>0</v>
      </c>
      <c r="AM14" s="51" t="n">
        <f aca="false">IF(AM6=0,0,AM13/AM6*100)</f>
        <v>0</v>
      </c>
      <c r="AN14" s="49" t="s">
        <v>112</v>
      </c>
      <c r="AO14" s="51" t="n">
        <f aca="false">IF(AO6=0,0,AO13/AO6*100)</f>
        <v>10.5527638190955</v>
      </c>
      <c r="AP14" s="51" t="n">
        <f aca="false">IF(AP6=0,0,AP13/AP6*100)</f>
        <v>10.4166666666667</v>
      </c>
      <c r="AQ14" s="51" t="n">
        <f aca="false">IF(AQ6=0,0,AQ13/AQ6*100)</f>
        <v>10</v>
      </c>
      <c r="AR14" s="51" t="n">
        <f aca="false">IF(AR6=0,0,AR13/AR6*100)</f>
        <v>0</v>
      </c>
      <c r="AS14" s="51" t="n">
        <f aca="false">IF(AS6=0,0,AS13/AS6*100)</f>
        <v>13.5135135135135</v>
      </c>
      <c r="AT14" s="51" t="n">
        <f aca="false">IF(AT6=0,0,AT13/AT6*100)</f>
        <v>0</v>
      </c>
      <c r="AU14" s="51" t="n">
        <f aca="false">IF(AU6=0,0,AU13/AU6*100)</f>
        <v>0</v>
      </c>
      <c r="AV14" s="51" t="n">
        <f aca="false">IF(AV6=0,0,AV13/AV6*100)</f>
        <v>0</v>
      </c>
      <c r="AW14" s="51" t="n">
        <f aca="false">IF(AW6=0,0,AW13/AW6*100)</f>
        <v>0</v>
      </c>
      <c r="AX14" s="51" t="n">
        <f aca="false">IF(AX6=0,0,AX13/AX6*100)</f>
        <v>9.9290780141844</v>
      </c>
      <c r="AY14" s="51" t="n">
        <f aca="false">IF(AY6=0,0,AY13/AY6*100)</f>
        <v>10.6598984771574</v>
      </c>
      <c r="AZ14" s="51" t="n">
        <f aca="false">IF(AZ6=0,0,AZ13/AZ6*100)</f>
        <v>7.31707317073171</v>
      </c>
      <c r="BA14" s="51" t="n">
        <f aca="false">IF(BA6=0,0,BA13/BA6*100)</f>
        <v>11.9047619047619</v>
      </c>
      <c r="BB14" s="51" t="n">
        <f aca="false">IF(BB6=0,0,BB13/BB6*100)</f>
        <v>10</v>
      </c>
      <c r="BC14" s="51" t="n">
        <f aca="false">IF(BC6=0,0,BC13/BC6*100)</f>
        <v>0</v>
      </c>
      <c r="BD14" s="51" t="n">
        <f aca="false">IF(BD6=0,0,BD13/BD6*100)</f>
        <v>0</v>
      </c>
      <c r="BE14" s="51" t="n">
        <f aca="false">IF(BE6=0,0,BE13/BE6*100)</f>
        <v>0</v>
      </c>
      <c r="BF14" s="51" t="n">
        <f aca="false">IF(BF6=0,0,BF13/BF6*100)</f>
        <v>0</v>
      </c>
      <c r="BG14" s="49" t="s">
        <v>112</v>
      </c>
      <c r="BH14" s="51" t="n">
        <f aca="false">IF(BH6=0,0,BH13/BH6*100)</f>
        <v>3.5467255334805</v>
      </c>
      <c r="BI14" s="51" t="n">
        <f aca="false">IF(BI6=0,0,BI13/BI6*100)</f>
        <v>3.6146744994605</v>
      </c>
      <c r="BJ14" s="51" t="n">
        <f aca="false">IF(BJ6=0,0,BJ13/BJ6*100)</f>
        <v>5.18453427065026</v>
      </c>
      <c r="BK14" s="51" t="n">
        <f aca="false">IF(BK6=0,0,BK13/BK6*100)</f>
        <v>2.37264480111654</v>
      </c>
      <c r="BL14" s="51" t="n">
        <f aca="false">IF(BL6=0,0,BL13/BL6*100)</f>
        <v>3.71279031730455</v>
      </c>
      <c r="BM14" s="51" t="n">
        <f aca="false">IF(BM6=0,0,BM13/BM6*100)</f>
        <v>3.50877192982456</v>
      </c>
      <c r="BN14" s="51" t="n">
        <f aca="false">IF(BN6=0,0,BN13/BN6*100)</f>
        <v>0</v>
      </c>
      <c r="BO14" s="51" t="n">
        <f aca="false">IF(BO6=0,0,BO13/BO6*100)</f>
        <v>0.671140939597316</v>
      </c>
      <c r="BP14" s="51" t="n">
        <f aca="false">IF(BP6=0,0,BP13/BP6*100)</f>
        <v>2.1978021978022</v>
      </c>
    </row>
    <row r="15" s="1" customFormat="true" ht="36" hidden="false" customHeight="true" outlineLevel="0" collapsed="false">
      <c r="A15" s="49" t="s">
        <v>105</v>
      </c>
      <c r="B15" s="20" t="n">
        <f aca="false">SUM(C15+L15+V15+AE15+AO15+AX15+BH15)</f>
        <v>672</v>
      </c>
      <c r="C15" s="20" t="n">
        <f aca="false">SUM(D15:K15)</f>
        <v>12</v>
      </c>
      <c r="D15" s="20" t="n">
        <v>11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SUM(M15:T15)</f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49" t="s">
        <v>105</v>
      </c>
      <c r="V15" s="20" t="n">
        <f aca="false">SUM(W15:AD15)</f>
        <v>130</v>
      </c>
      <c r="W15" s="20" t="n">
        <v>104</v>
      </c>
      <c r="X15" s="20" t="n">
        <v>0</v>
      </c>
      <c r="Y15" s="20" t="n">
        <v>12</v>
      </c>
      <c r="Z15" s="20" t="n">
        <v>13</v>
      </c>
      <c r="AA15" s="20" t="n">
        <v>0</v>
      </c>
      <c r="AB15" s="20" t="n">
        <v>0</v>
      </c>
      <c r="AC15" s="20" t="n">
        <v>0</v>
      </c>
      <c r="AD15" s="20" t="n">
        <v>1</v>
      </c>
      <c r="AE15" s="20" t="n">
        <f aca="false">SUM(AF15:AM15)</f>
        <v>13</v>
      </c>
      <c r="AF15" s="20" t="n">
        <v>6</v>
      </c>
      <c r="AG15" s="20" t="n">
        <v>0</v>
      </c>
      <c r="AH15" s="20" t="n">
        <v>3</v>
      </c>
      <c r="AI15" s="20" t="n">
        <v>4</v>
      </c>
      <c r="AJ15" s="20" t="n">
        <v>0</v>
      </c>
      <c r="AK15" s="20" t="n">
        <v>0</v>
      </c>
      <c r="AL15" s="20" t="n">
        <v>0</v>
      </c>
      <c r="AM15" s="20" t="n">
        <v>0</v>
      </c>
      <c r="AN15" s="49" t="s">
        <v>105</v>
      </c>
      <c r="AO15" s="20" t="n">
        <f aca="false">SUM(AP15:AS15,AT15:AW15)</f>
        <v>4</v>
      </c>
      <c r="AP15" s="20" t="n">
        <v>4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f aca="false">SUM(AY15:BF15)</f>
        <v>14</v>
      </c>
      <c r="AY15" s="20" t="n">
        <v>4</v>
      </c>
      <c r="AZ15" s="20" t="n">
        <v>0</v>
      </c>
      <c r="BA15" s="20" t="n">
        <v>4</v>
      </c>
      <c r="BB15" s="20" t="n">
        <v>6</v>
      </c>
      <c r="BC15" s="20" t="n">
        <v>0</v>
      </c>
      <c r="BD15" s="20" t="n">
        <v>0</v>
      </c>
      <c r="BE15" s="20" t="n">
        <v>0</v>
      </c>
      <c r="BF15" s="20" t="n">
        <v>0</v>
      </c>
      <c r="BG15" s="49" t="s">
        <v>105</v>
      </c>
      <c r="BH15" s="20" t="n">
        <f aca="false">SUM(BI15:BP15)</f>
        <v>499</v>
      </c>
      <c r="BI15" s="20" t="n">
        <v>304</v>
      </c>
      <c r="BJ15" s="20" t="n">
        <v>6</v>
      </c>
      <c r="BK15" s="20" t="n">
        <v>64</v>
      </c>
      <c r="BL15" s="20" t="n">
        <v>118</v>
      </c>
      <c r="BM15" s="20" t="n">
        <v>4</v>
      </c>
      <c r="BN15" s="20" t="n">
        <v>0</v>
      </c>
      <c r="BO15" s="20" t="n">
        <v>1</v>
      </c>
      <c r="BP15" s="20" t="n">
        <v>2</v>
      </c>
    </row>
    <row r="16" s="1" customFormat="true" ht="24" hidden="false" customHeight="true" outlineLevel="0" collapsed="false">
      <c r="A16" s="49" t="s">
        <v>106</v>
      </c>
      <c r="B16" s="20" t="n">
        <f aca="false">SUM(C16+L16+V16+AE16+AO16+AX16+BH16)</f>
        <v>509</v>
      </c>
      <c r="C16" s="20" t="n">
        <f aca="false">SUM(D16:K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f aca="false">SUM(M16:T16)</f>
        <v>38</v>
      </c>
      <c r="M16" s="20" t="n">
        <v>36</v>
      </c>
      <c r="N16" s="20" t="n">
        <v>0</v>
      </c>
      <c r="O16" s="20" t="n">
        <v>0</v>
      </c>
      <c r="P16" s="20" t="n">
        <v>2</v>
      </c>
      <c r="Q16" s="20" t="n">
        <v>0</v>
      </c>
      <c r="R16" s="20" t="n">
        <v>0</v>
      </c>
      <c r="S16" s="20" t="n">
        <v>0</v>
      </c>
      <c r="T16" s="20" t="n">
        <v>0</v>
      </c>
      <c r="U16" s="49" t="s">
        <v>106</v>
      </c>
      <c r="V16" s="20" t="n">
        <f aca="false">SUM(W16:AD16)</f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f aca="false">SUM(AF16:AM16)</f>
        <v>1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49" t="s">
        <v>106</v>
      </c>
      <c r="AO16" s="20" t="n">
        <f aca="false">SUM(AP16:AS16,AT16:AW16)</f>
        <v>13</v>
      </c>
      <c r="AP16" s="20" t="n">
        <v>7</v>
      </c>
      <c r="AQ16" s="20" t="n">
        <v>1</v>
      </c>
      <c r="AR16" s="20" t="n">
        <v>0</v>
      </c>
      <c r="AS16" s="20" t="n">
        <v>5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f aca="false">SUM(AY16:BF16)</f>
        <v>17</v>
      </c>
      <c r="AY16" s="20" t="n">
        <v>12</v>
      </c>
      <c r="AZ16" s="20" t="n">
        <v>1</v>
      </c>
      <c r="BA16" s="20" t="n">
        <v>0</v>
      </c>
      <c r="BB16" s="20" t="n">
        <v>4</v>
      </c>
      <c r="BC16" s="20" t="n">
        <v>0</v>
      </c>
      <c r="BD16" s="20" t="n">
        <v>0</v>
      </c>
      <c r="BE16" s="20" t="n">
        <v>0</v>
      </c>
      <c r="BF16" s="20" t="n">
        <v>0</v>
      </c>
      <c r="BG16" s="49" t="s">
        <v>106</v>
      </c>
      <c r="BH16" s="20" t="n">
        <f aca="false">SUM(BI16:BP16)</f>
        <v>440</v>
      </c>
      <c r="BI16" s="20" t="n">
        <v>285</v>
      </c>
      <c r="BJ16" s="20" t="n">
        <v>50</v>
      </c>
      <c r="BK16" s="20" t="n">
        <v>4</v>
      </c>
      <c r="BL16" s="20" t="n">
        <v>101</v>
      </c>
      <c r="BM16" s="20" t="n">
        <v>0</v>
      </c>
      <c r="BN16" s="20" t="n">
        <v>0</v>
      </c>
      <c r="BO16" s="20" t="n">
        <v>0</v>
      </c>
      <c r="BP16" s="20" t="n">
        <v>0</v>
      </c>
    </row>
    <row r="17" s="1" customFormat="true" ht="24" hidden="false" customHeight="true" outlineLevel="0" collapsed="false">
      <c r="A17" s="49" t="s">
        <v>107</v>
      </c>
      <c r="B17" s="20" t="n">
        <f aca="false">SUM(C17+L17+V17+AE17+AO17+AX17+BH17)</f>
        <v>0</v>
      </c>
      <c r="C17" s="20" t="n">
        <f aca="false">SUM(D17:K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f aca="false">SUM(M17:T17)</f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49" t="s">
        <v>107</v>
      </c>
      <c r="V17" s="20" t="n">
        <f aca="false">SUM(W17:AD17)</f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f aca="false">SUM(AF17:AM17)</f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49" t="s">
        <v>107</v>
      </c>
      <c r="AO17" s="20" t="n">
        <f aca="false">SUM(AP17:AS17,AT17:AW17)</f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f aca="false">SUM(AY17:BF17)</f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49" t="s">
        <v>107</v>
      </c>
      <c r="BH17" s="20" t="n">
        <f aca="false">SUM(BI17:BP17)</f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</row>
    <row r="18" s="1" customFormat="true" ht="24" hidden="false" customHeight="true" outlineLevel="0" collapsed="false">
      <c r="A18" s="49" t="s">
        <v>108</v>
      </c>
      <c r="B18" s="20" t="n">
        <f aca="false">SUM(C18+L18+V18+AE18+AO18+AX18+BH18)</f>
        <v>42</v>
      </c>
      <c r="C18" s="20" t="n">
        <f aca="false">SUM(D18:K18)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f aca="false">SUM(M18:T18)</f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49" t="s">
        <v>108</v>
      </c>
      <c r="V18" s="20" t="n">
        <f aca="false">SUM(W18:AD18)</f>
        <v>35</v>
      </c>
      <c r="W18" s="20" t="n">
        <v>21</v>
      </c>
      <c r="X18" s="20" t="n">
        <v>2</v>
      </c>
      <c r="Y18" s="20" t="n">
        <v>2</v>
      </c>
      <c r="Z18" s="20" t="n">
        <v>1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f aca="false">SUM(AF18:AM18)</f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49" t="s">
        <v>108</v>
      </c>
      <c r="AO18" s="20" t="n">
        <f aca="false">SUM(AP18:AS18,AT18:AW18)</f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f aca="false">SUM(AY18:BF18)</f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49" t="s">
        <v>108</v>
      </c>
      <c r="BH18" s="20" t="n">
        <f aca="false">SUM(BI18:BP18)</f>
        <v>7</v>
      </c>
      <c r="BI18" s="20" t="n">
        <v>6</v>
      </c>
      <c r="BJ18" s="20" t="n">
        <v>1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</row>
    <row r="19" s="1" customFormat="true" ht="24" hidden="false" customHeight="true" outlineLevel="0" collapsed="false">
      <c r="A19" s="49" t="s">
        <v>109</v>
      </c>
      <c r="B19" s="20" t="n">
        <f aca="false">SUM(C19+L19+V19+AE19+AO19+AX19+BH19)</f>
        <v>0</v>
      </c>
      <c r="C19" s="20" t="n">
        <f aca="false">SUM(D19:K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f aca="false">SUM(M19:T19)</f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49" t="s">
        <v>109</v>
      </c>
      <c r="V19" s="20" t="n">
        <f aca="false">SUM(W19:AD19)</f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f aca="false">SUM(AF19:AM19)</f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49" t="s">
        <v>109</v>
      </c>
      <c r="AO19" s="20" t="n">
        <f aca="false">SUM(AP19:AS19,AT19:AW19)</f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f aca="false">SUM(AY19:BF19)</f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49" t="s">
        <v>109</v>
      </c>
      <c r="BH19" s="20" t="n">
        <f aca="false">SUM(BI19:BP19)</f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</row>
    <row r="20" s="54" customFormat="true" ht="24" hidden="false" customHeight="true" outlineLevel="0" collapsed="false">
      <c r="A20" s="52" t="s">
        <v>110</v>
      </c>
      <c r="B20" s="53" t="n">
        <f aca="false">SUM(C20+L20+V20+AE20+AO20+AX20+BH20)</f>
        <v>37</v>
      </c>
      <c r="C20" s="53" t="n">
        <f aca="false">SUM(D20:K20)</f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f aca="false">SUM(M20:T20)</f>
        <v>4</v>
      </c>
      <c r="M20" s="53" t="n">
        <v>4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2" t="s">
        <v>110</v>
      </c>
      <c r="V20" s="53" t="n">
        <f aca="false">SUM(W20:AD20)</f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f aca="false">SUM(AF20:AM20)</f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2" t="s">
        <v>110</v>
      </c>
      <c r="AO20" s="53" t="n">
        <f aca="false">SUM(AP20:AS20,AT20:AW20)</f>
        <v>4</v>
      </c>
      <c r="AP20" s="53" t="n">
        <v>4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f aca="false">SUM(AY20:BF20)</f>
        <v>11</v>
      </c>
      <c r="AY20" s="53" t="n">
        <v>5</v>
      </c>
      <c r="AZ20" s="53" t="n">
        <v>5</v>
      </c>
      <c r="BA20" s="53" t="n">
        <v>1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2" t="s">
        <v>110</v>
      </c>
      <c r="BH20" s="53" t="n">
        <f aca="false">SUM(BI20:BP20)</f>
        <v>18</v>
      </c>
      <c r="BI20" s="53" t="n">
        <v>8</v>
      </c>
      <c r="BJ20" s="53" t="n">
        <v>2</v>
      </c>
      <c r="BK20" s="53" t="n">
        <v>0</v>
      </c>
      <c r="BL20" s="53" t="n">
        <v>8</v>
      </c>
      <c r="BM20" s="53" t="n">
        <v>0</v>
      </c>
      <c r="BN20" s="53" t="n">
        <v>0</v>
      </c>
      <c r="BO20" s="53" t="n">
        <v>0</v>
      </c>
      <c r="BP20" s="53" t="n">
        <v>0</v>
      </c>
    </row>
    <row r="21" s="6" customFormat="true" ht="12" hidden="false" customHeight="true" outlineLevel="0" collapsed="false">
      <c r="A21" s="55" t="s">
        <v>113</v>
      </c>
      <c r="B21" s="55"/>
      <c r="C21" s="55"/>
      <c r="D21" s="55"/>
      <c r="E21" s="55"/>
      <c r="F21" s="55"/>
      <c r="G21" s="55"/>
      <c r="H21" s="55"/>
      <c r="I21" s="55"/>
    </row>
    <row r="22" s="1" customFormat="true" ht="12" hidden="false" customHeight="true" outlineLevel="0" collapsed="false">
      <c r="A22" s="56" t="s">
        <v>114</v>
      </c>
      <c r="B22" s="56"/>
      <c r="C22" s="56"/>
      <c r="D22" s="56"/>
      <c r="E22" s="56"/>
      <c r="F22" s="56"/>
      <c r="G22" s="56"/>
      <c r="H22" s="56"/>
      <c r="I22" s="5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</row>
    <row r="23" s="1" customFormat="true" ht="91.5" hidden="false" customHeight="true" outlineLevel="0" collapsed="false">
      <c r="A23" s="57"/>
    </row>
    <row r="24" s="1" customFormat="true" ht="11.25" hidden="false" customHeight="true" outlineLevel="0" collapsed="false">
      <c r="A24" s="24" t="s">
        <v>1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 t="s">
        <v>116</v>
      </c>
      <c r="M24" s="24"/>
      <c r="N24" s="24"/>
      <c r="O24" s="24"/>
      <c r="P24" s="24"/>
      <c r="Q24" s="24"/>
      <c r="R24" s="24"/>
      <c r="S24" s="24"/>
      <c r="T24" s="24"/>
      <c r="U24" s="24" t="s">
        <v>117</v>
      </c>
      <c r="V24" s="24"/>
      <c r="W24" s="24"/>
      <c r="X24" s="24"/>
      <c r="Y24" s="24"/>
      <c r="Z24" s="24"/>
      <c r="AA24" s="24"/>
      <c r="AB24" s="24"/>
      <c r="AC24" s="24"/>
      <c r="AD24" s="24"/>
      <c r="AE24" s="24" t="s">
        <v>118</v>
      </c>
      <c r="AF24" s="24"/>
      <c r="AG24" s="24"/>
      <c r="AH24" s="24"/>
      <c r="AI24" s="24"/>
      <c r="AJ24" s="24"/>
      <c r="AK24" s="24"/>
      <c r="AL24" s="24"/>
      <c r="AM24" s="24"/>
      <c r="AN24" s="24" t="s">
        <v>119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 t="s">
        <v>120</v>
      </c>
      <c r="AY24" s="24"/>
      <c r="AZ24" s="24"/>
      <c r="BA24" s="24"/>
      <c r="BB24" s="24"/>
      <c r="BC24" s="24"/>
      <c r="BD24" s="24"/>
      <c r="BE24" s="24"/>
      <c r="BF24" s="24"/>
      <c r="BG24" s="24" t="s">
        <v>121</v>
      </c>
      <c r="BH24" s="24"/>
      <c r="BI24" s="24"/>
      <c r="BJ24" s="24"/>
      <c r="BK24" s="24" t="s">
        <v>122</v>
      </c>
      <c r="BL24" s="24"/>
      <c r="BM24" s="24"/>
      <c r="BN24" s="24"/>
      <c r="BO24" s="24"/>
      <c r="BP24" s="24"/>
    </row>
  </sheetData>
  <mergeCells count="29">
    <mergeCell ref="A1:K1"/>
    <mergeCell ref="U1:AD1"/>
    <mergeCell ref="AN1:AW1"/>
    <mergeCell ref="AX1:BF1"/>
    <mergeCell ref="BG1:BJ1"/>
    <mergeCell ref="BK1:BP1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J3"/>
    <mergeCell ref="BK3:BP3"/>
    <mergeCell ref="A21:I21"/>
    <mergeCell ref="A22:I22"/>
    <mergeCell ref="A24:K24"/>
    <mergeCell ref="L24:T24"/>
    <mergeCell ref="U24:AD24"/>
    <mergeCell ref="AE24:AM24"/>
    <mergeCell ref="AN24:AW24"/>
    <mergeCell ref="AX24:BF24"/>
    <mergeCell ref="BG24:BJ24"/>
    <mergeCell ref="BK24:BP2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2 M7:T12 W7:AD12 AF7:AM12 AP7:AS12 AU7:AW12 AY7:BF12 BI7:BP12 D15:K20 M15:T20 W15:AD20 AF15:AM20 AP15:AS20 AU15:AW20 AY15:BF20 BI15:BP20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85" workbookViewId="0">
      <selection pane="topLeft" activeCell="W31" activeCellId="0" sqref="W31:A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22.62"/>
    <col collapsed="false" customWidth="true" hidden="false" outlineLevel="0" max="2" min="2" style="22" width="10.24"/>
    <col collapsed="false" customWidth="true" hidden="false" outlineLevel="0" max="3" min="3" style="22" width="9.87"/>
    <col collapsed="false" customWidth="true" hidden="false" outlineLevel="0" max="6" min="4" style="22" width="11.12"/>
    <col collapsed="false" customWidth="true" hidden="false" outlineLevel="0" max="13" min="7" style="22" width="11.5"/>
    <col collapsed="false" customWidth="true" hidden="false" outlineLevel="0" max="14" min="14" style="22" width="22.62"/>
    <col collapsed="false" customWidth="true" hidden="false" outlineLevel="0" max="15" min="15" style="22" width="7.62"/>
    <col collapsed="false" customWidth="true" hidden="false" outlineLevel="0" max="22" min="16" style="22" width="7.37"/>
    <col collapsed="false" customWidth="true" hidden="false" outlineLevel="0" max="31" min="23" style="22" width="8.62"/>
    <col collapsed="false" customWidth="false" hidden="false" outlineLevel="0" max="257" min="32" style="22" width="8.99"/>
  </cols>
  <sheetData>
    <row r="1" s="30" customFormat="true" ht="48" hidden="false" customHeight="true" outlineLevel="0" collapsed="false">
      <c r="A1" s="2" t="s">
        <v>123</v>
      </c>
      <c r="B1" s="2"/>
      <c r="C1" s="2"/>
      <c r="D1" s="2"/>
      <c r="E1" s="2"/>
      <c r="F1" s="2"/>
      <c r="G1" s="29" t="s">
        <v>124</v>
      </c>
      <c r="H1" s="29"/>
      <c r="I1" s="29"/>
      <c r="J1" s="29"/>
      <c r="K1" s="29"/>
      <c r="L1" s="29"/>
      <c r="M1" s="29"/>
      <c r="N1" s="2" t="s">
        <v>123</v>
      </c>
      <c r="O1" s="2"/>
      <c r="P1" s="2"/>
      <c r="Q1" s="2"/>
      <c r="R1" s="2"/>
      <c r="S1" s="2"/>
      <c r="T1" s="2"/>
      <c r="U1" s="2"/>
      <c r="V1" s="2"/>
      <c r="W1" s="29" t="s">
        <v>125</v>
      </c>
      <c r="X1" s="29"/>
      <c r="Y1" s="29"/>
      <c r="Z1" s="29"/>
      <c r="AA1" s="27"/>
      <c r="AB1" s="27"/>
      <c r="AC1" s="27"/>
      <c r="AD1" s="27"/>
      <c r="AE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6" t="s">
        <v>75</v>
      </c>
      <c r="H2" s="36"/>
      <c r="I2" s="36"/>
      <c r="J2" s="36"/>
      <c r="K2" s="36"/>
      <c r="L2" s="36"/>
      <c r="M2" s="39" t="s">
        <v>76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36" t="s">
        <v>75</v>
      </c>
      <c r="X2" s="36"/>
      <c r="Y2" s="36"/>
      <c r="Z2" s="36"/>
      <c r="AA2" s="36"/>
      <c r="AB2" s="36"/>
      <c r="AC2" s="5"/>
      <c r="AD2" s="5"/>
      <c r="AE2" s="39" t="s">
        <v>76</v>
      </c>
    </row>
    <row r="3" s="44" customFormat="true" ht="24" hidden="false" customHeight="true" outlineLevel="0" collapsed="false">
      <c r="A3" s="7" t="s">
        <v>126</v>
      </c>
      <c r="B3" s="59" t="s">
        <v>127</v>
      </c>
      <c r="C3" s="60" t="s">
        <v>128</v>
      </c>
      <c r="D3" s="60"/>
      <c r="E3" s="60"/>
      <c r="F3" s="60"/>
      <c r="G3" s="61" t="s">
        <v>129</v>
      </c>
      <c r="H3" s="61"/>
      <c r="I3" s="61"/>
      <c r="J3" s="61"/>
      <c r="K3" s="61"/>
      <c r="L3" s="61"/>
      <c r="M3" s="61"/>
      <c r="N3" s="7" t="s">
        <v>126</v>
      </c>
      <c r="O3" s="42" t="s">
        <v>130</v>
      </c>
      <c r="P3" s="42"/>
      <c r="Q3" s="42"/>
      <c r="R3" s="42"/>
      <c r="S3" s="42"/>
      <c r="T3" s="42"/>
      <c r="U3" s="42"/>
      <c r="V3" s="42"/>
      <c r="W3" s="41" t="s">
        <v>131</v>
      </c>
      <c r="X3" s="41"/>
      <c r="Y3" s="62" t="s">
        <v>96</v>
      </c>
      <c r="Z3" s="62" t="s">
        <v>97</v>
      </c>
      <c r="AA3" s="62" t="s">
        <v>98</v>
      </c>
      <c r="AB3" s="62" t="s">
        <v>99</v>
      </c>
      <c r="AC3" s="62" t="s">
        <v>100</v>
      </c>
      <c r="AD3" s="63" t="s">
        <v>101</v>
      </c>
      <c r="AE3" s="64" t="s">
        <v>102</v>
      </c>
    </row>
    <row r="4" s="44" customFormat="true" ht="48" hidden="false" customHeight="true" outlineLevel="0" collapsed="false">
      <c r="A4" s="7"/>
      <c r="B4" s="59"/>
      <c r="C4" s="46" t="s">
        <v>87</v>
      </c>
      <c r="D4" s="45" t="s">
        <v>132</v>
      </c>
      <c r="E4" s="45" t="s">
        <v>133</v>
      </c>
      <c r="F4" s="45" t="s">
        <v>134</v>
      </c>
      <c r="G4" s="45" t="s">
        <v>135</v>
      </c>
      <c r="H4" s="45" t="s">
        <v>136</v>
      </c>
      <c r="I4" s="45" t="s">
        <v>137</v>
      </c>
      <c r="J4" s="46" t="s">
        <v>138</v>
      </c>
      <c r="K4" s="47" t="s">
        <v>139</v>
      </c>
      <c r="L4" s="47" t="s">
        <v>140</v>
      </c>
      <c r="M4" s="47" t="s">
        <v>141</v>
      </c>
      <c r="N4" s="7"/>
      <c r="O4" s="47" t="s">
        <v>142</v>
      </c>
      <c r="P4" s="45" t="s">
        <v>143</v>
      </c>
      <c r="Q4" s="45" t="s">
        <v>144</v>
      </c>
      <c r="R4" s="45" t="s">
        <v>145</v>
      </c>
      <c r="S4" s="45" t="s">
        <v>146</v>
      </c>
      <c r="T4" s="45" t="s">
        <v>147</v>
      </c>
      <c r="U4" s="45" t="s">
        <v>148</v>
      </c>
      <c r="V4" s="46" t="s">
        <v>149</v>
      </c>
      <c r="W4" s="47" t="s">
        <v>150</v>
      </c>
      <c r="X4" s="47" t="s">
        <v>151</v>
      </c>
      <c r="Y4" s="62"/>
      <c r="Z4" s="62"/>
      <c r="AA4" s="62"/>
      <c r="AB4" s="62"/>
      <c r="AC4" s="62"/>
      <c r="AD4" s="63"/>
      <c r="AE4" s="64"/>
    </row>
    <row r="5" s="1" customFormat="true" ht="24" hidden="false" customHeight="true" outlineLevel="0" collapsed="false">
      <c r="A5" s="49" t="s">
        <v>152</v>
      </c>
      <c r="B5" s="65" t="n">
        <f aca="false">SUM(B6+B7)</f>
        <v>28144</v>
      </c>
      <c r="C5" s="65" t="n">
        <f aca="false">SUM(C6+C7)</f>
        <v>17285</v>
      </c>
      <c r="D5" s="65" t="n">
        <f aca="false">SUM(D6+D7)</f>
        <v>2516</v>
      </c>
      <c r="E5" s="65" t="n">
        <f aca="false">SUM(E6+E7)</f>
        <v>963</v>
      </c>
      <c r="F5" s="65" t="n">
        <f aca="false">SUM(F6+F7)</f>
        <v>2969</v>
      </c>
      <c r="G5" s="65" t="n">
        <f aca="false">SUM(G6+G7)</f>
        <v>728</v>
      </c>
      <c r="H5" s="65" t="n">
        <f aca="false">SUM(H6+H7)</f>
        <v>3631</v>
      </c>
      <c r="I5" s="65" t="n">
        <f aca="false">SUM(I6+I7)</f>
        <v>563</v>
      </c>
      <c r="J5" s="65" t="n">
        <f aca="false">SUM(J6+J7)</f>
        <v>604</v>
      </c>
      <c r="K5" s="65" t="n">
        <f aca="false">SUM(K6+K7)</f>
        <v>1340</v>
      </c>
      <c r="L5" s="65" t="n">
        <f aca="false">SUM(L6+L7)</f>
        <v>353</v>
      </c>
      <c r="M5" s="65" t="n">
        <f aca="false">SUM(M6+M7)</f>
        <v>874</v>
      </c>
      <c r="N5" s="49" t="s">
        <v>152</v>
      </c>
      <c r="O5" s="65" t="n">
        <f aca="false">SUM(O6+O7)</f>
        <v>411</v>
      </c>
      <c r="P5" s="65" t="n">
        <f aca="false">SUM(P6+P7)</f>
        <v>830</v>
      </c>
      <c r="Q5" s="65" t="n">
        <f aca="false">SUM(Q6+Q7)</f>
        <v>111</v>
      </c>
      <c r="R5" s="65" t="n">
        <f aca="false">SUM(R6+R7)</f>
        <v>668</v>
      </c>
      <c r="S5" s="65" t="n">
        <f aca="false">SUM(S6+S7)</f>
        <v>40</v>
      </c>
      <c r="T5" s="65" t="n">
        <f aca="false">SUM(T6+T7)</f>
        <v>285</v>
      </c>
      <c r="U5" s="65" t="n">
        <f aca="false">SUM(U6+U7)</f>
        <v>164</v>
      </c>
      <c r="V5" s="65" t="n">
        <f aca="false">SUM(V6+V7)</f>
        <v>160</v>
      </c>
      <c r="W5" s="65" t="n">
        <f aca="false">SUM(W6+W7)</f>
        <v>63</v>
      </c>
      <c r="X5" s="65" t="n">
        <f aca="false">SUM(X6+X7)</f>
        <v>12</v>
      </c>
      <c r="Y5" s="65" t="n">
        <f aca="false">SUM(Y6+Y7)</f>
        <v>1197</v>
      </c>
      <c r="Z5" s="65" t="n">
        <f aca="false">SUM(Z6+Z7)</f>
        <v>2934</v>
      </c>
      <c r="AA5" s="65" t="n">
        <f aca="false">SUM(AA6+AA7)</f>
        <v>6341</v>
      </c>
      <c r="AB5" s="65" t="n">
        <f aca="false">SUM(AB6+AB7)</f>
        <v>118</v>
      </c>
      <c r="AC5" s="65" t="n">
        <f aca="false">SUM(AC6+AC7)</f>
        <v>26</v>
      </c>
      <c r="AD5" s="65" t="n">
        <f aca="false">SUM(AD6+AD7)</f>
        <v>150</v>
      </c>
      <c r="AE5" s="65" t="n">
        <f aca="false">SUM(AE6+AE7)</f>
        <v>93</v>
      </c>
    </row>
    <row r="6" s="1" customFormat="true" ht="24" hidden="false" customHeight="true" outlineLevel="0" collapsed="false">
      <c r="A6" s="66" t="s">
        <v>153</v>
      </c>
      <c r="B6" s="20" t="n">
        <f aca="false">SUM(B12+B15+B18+B21+B24+B27)</f>
        <v>27028</v>
      </c>
      <c r="C6" s="20" t="n">
        <f aca="false">SUM(C12+C15+C18+C21+C24+C27)</f>
        <v>16583</v>
      </c>
      <c r="D6" s="20" t="n">
        <f aca="false">SUM(D12+D15+D18+D21+D24+D27)</f>
        <v>2424</v>
      </c>
      <c r="E6" s="20" t="n">
        <f aca="false">SUM(E12+E15+E18+E21+E24+E27)</f>
        <v>911</v>
      </c>
      <c r="F6" s="20" t="n">
        <f aca="false">SUM(F12+F15+F18+F21+F24+F27)</f>
        <v>2865</v>
      </c>
      <c r="G6" s="20" t="n">
        <f aca="false">SUM(G12+G15+G18+G21+G24+G27)</f>
        <v>706</v>
      </c>
      <c r="H6" s="20" t="n">
        <f aca="false">SUM(H12+H15+H18+H21+H24+H27)</f>
        <v>3528</v>
      </c>
      <c r="I6" s="20" t="n">
        <f aca="false">SUM(I12+I15+I18+I21+I24+I27)</f>
        <v>540</v>
      </c>
      <c r="J6" s="20" t="n">
        <f aca="false">SUM(J12+J15+J18+J21+J24+J27)</f>
        <v>573</v>
      </c>
      <c r="K6" s="20" t="n">
        <f aca="false">SUM(K12+K15+K18+K21+K24+K27)</f>
        <v>1277</v>
      </c>
      <c r="L6" s="20" t="n">
        <f aca="false">SUM(L12+L15+L18+L21+L24+L27)</f>
        <v>331</v>
      </c>
      <c r="M6" s="20" t="n">
        <f aca="false">SUM(M12+M15+M18+M21+M24+M27)</f>
        <v>833</v>
      </c>
      <c r="N6" s="66" t="s">
        <v>153</v>
      </c>
      <c r="O6" s="65" t="n">
        <f aca="false">SUM(O12+O15+O18+O21+O24+O27)</f>
        <v>379</v>
      </c>
      <c r="P6" s="65" t="n">
        <f aca="false">SUM(P12+P15+P18+P21+P24+P27)</f>
        <v>789</v>
      </c>
      <c r="Q6" s="65" t="n">
        <f aca="false">SUM(Q12+Q15+Q18+Q21+Q24+Q27)</f>
        <v>99</v>
      </c>
      <c r="R6" s="65" t="n">
        <f aca="false">SUM(R12+R15+R18+R21+R24+R27)</f>
        <v>653</v>
      </c>
      <c r="S6" s="65" t="n">
        <f aca="false">SUM(S12+S15+S18+S21+S24+S27)</f>
        <v>37</v>
      </c>
      <c r="T6" s="65" t="n">
        <f aca="false">SUM(T12+T15+T18+T21+T24+T27)</f>
        <v>260</v>
      </c>
      <c r="U6" s="65" t="n">
        <f aca="false">SUM(U12+U15+U18+U21+U24+U27)</f>
        <v>153</v>
      </c>
      <c r="V6" s="65" t="n">
        <f aca="false">SUM(V12+V15+V18+V21+V24+V27)</f>
        <v>154</v>
      </c>
      <c r="W6" s="65" t="n">
        <f aca="false">SUM(W12+W15+W18+W21+W24+W27)</f>
        <v>59</v>
      </c>
      <c r="X6" s="65" t="n">
        <f aca="false">SUM(X12+X15+X18+X21+X24+X27)</f>
        <v>12</v>
      </c>
      <c r="Y6" s="65" t="n">
        <f aca="false">SUM(Y12+Y15+Y18+Y21+Y24+Y27)</f>
        <v>1131</v>
      </c>
      <c r="Z6" s="65" t="n">
        <f aca="false">SUM(Z12+Z15+Z18+Z21+Z24+Z27)</f>
        <v>2843</v>
      </c>
      <c r="AA6" s="65" t="n">
        <f aca="false">SUM(AA12+AA15+AA18+AA21+AA24+AA27)</f>
        <v>6091</v>
      </c>
      <c r="AB6" s="65" t="n">
        <f aca="false">SUM(AB12+AB15+AB18+AB21+AB24+AB27)</f>
        <v>114</v>
      </c>
      <c r="AC6" s="65" t="n">
        <f aca="false">SUM(AC12+AC15+AC18+AC21+AC24+AC27)</f>
        <v>25</v>
      </c>
      <c r="AD6" s="65" t="n">
        <f aca="false">SUM(AD12+AD15+AD18+AD21+AD24+AD27)</f>
        <v>149</v>
      </c>
      <c r="AE6" s="65" t="n">
        <f aca="false">SUM(AE12+AE15+AE18+AE21+AE24+AE27)</f>
        <v>92</v>
      </c>
    </row>
    <row r="7" s="1" customFormat="true" ht="12" hidden="false" customHeight="true" outlineLevel="0" collapsed="false">
      <c r="A7" s="66" t="s">
        <v>154</v>
      </c>
      <c r="B7" s="20" t="n">
        <f aca="false">SUM(B13+B16+B19+B22+B25+B28)</f>
        <v>1116</v>
      </c>
      <c r="C7" s="20" t="n">
        <f aca="false">SUM(C13+C16+C19+C22+C25+C28)</f>
        <v>702</v>
      </c>
      <c r="D7" s="20" t="n">
        <f aca="false">SUM(D13+D16+D19+D22+D25+D28)</f>
        <v>92</v>
      </c>
      <c r="E7" s="20" t="n">
        <f aca="false">SUM(E13+E16+E19+E22+E25+E28)</f>
        <v>52</v>
      </c>
      <c r="F7" s="20" t="n">
        <f aca="false">SUM(F13+F16+F19+F22+F25+F28)</f>
        <v>104</v>
      </c>
      <c r="G7" s="20" t="n">
        <f aca="false">SUM(G13+G16+G19+G22+G25+G28)</f>
        <v>22</v>
      </c>
      <c r="H7" s="20" t="n">
        <f aca="false">SUM(H13+H16+H19+H22+H25+H28)</f>
        <v>103</v>
      </c>
      <c r="I7" s="20" t="n">
        <f aca="false">SUM(I13+I16+I19+I22+I25+I28)</f>
        <v>23</v>
      </c>
      <c r="J7" s="20" t="n">
        <f aca="false">SUM(J13+J16+J19+J22+J25+J28)</f>
        <v>31</v>
      </c>
      <c r="K7" s="20" t="n">
        <f aca="false">SUM(K13+K16+K19+K22+K25+K28)</f>
        <v>63</v>
      </c>
      <c r="L7" s="20" t="n">
        <f aca="false">SUM(L13+L16+L19+L22+L25+L28)</f>
        <v>22</v>
      </c>
      <c r="M7" s="20" t="n">
        <f aca="false">SUM(M13+M16+M19+M22+M25+M28)</f>
        <v>41</v>
      </c>
      <c r="N7" s="66" t="s">
        <v>154</v>
      </c>
      <c r="O7" s="67" t="n">
        <f aca="false">SUM(O13+O16+O19+O22+O25+O28)</f>
        <v>32</v>
      </c>
      <c r="P7" s="67" t="n">
        <f aca="false">SUM(P13+P16+P19+P22+P25+P28)</f>
        <v>41</v>
      </c>
      <c r="Q7" s="67" t="n">
        <f aca="false">SUM(Q13+Q16+Q19+Q22+Q25+Q28)</f>
        <v>12</v>
      </c>
      <c r="R7" s="67" t="n">
        <f aca="false">SUM(R13+R16+R19+R22+R25+R28)</f>
        <v>15</v>
      </c>
      <c r="S7" s="67" t="n">
        <f aca="false">SUM(S13+S16+S19+S22+S25+S28)</f>
        <v>3</v>
      </c>
      <c r="T7" s="67" t="n">
        <f aca="false">SUM(T13+T16+T19+T22+T25+T28)</f>
        <v>25</v>
      </c>
      <c r="U7" s="67" t="n">
        <f aca="false">SUM(U13+U16+U19+U22+U25+U28)</f>
        <v>11</v>
      </c>
      <c r="V7" s="67" t="n">
        <f aca="false">SUM(V13+V16+V19+V22+V25+V28)</f>
        <v>6</v>
      </c>
      <c r="W7" s="67" t="n">
        <f aca="false">SUM(W13+W16+W19+W22+W25+W28)</f>
        <v>4</v>
      </c>
      <c r="X7" s="67" t="n">
        <f aca="false">SUM(X13+X16+X19+X22+X25+X28)</f>
        <v>0</v>
      </c>
      <c r="Y7" s="67" t="n">
        <f aca="false">SUM(Y13+Y16+Y19+Y22+Y25+Y28)</f>
        <v>66</v>
      </c>
      <c r="Z7" s="67" t="n">
        <f aca="false">SUM(Z13+Z16+Z19+Z22+Z25+Z28)</f>
        <v>91</v>
      </c>
      <c r="AA7" s="67" t="n">
        <f aca="false">SUM(AA13+AA16+AA19+AA22+AA25+AA28)</f>
        <v>250</v>
      </c>
      <c r="AB7" s="67" t="n">
        <f aca="false">SUM(AB13+AB16+AB19+AB22+AB25+AB28)</f>
        <v>4</v>
      </c>
      <c r="AC7" s="67" t="n">
        <f aca="false">SUM(AC13+AC16+AC19+AC22+AC25+AC28)</f>
        <v>1</v>
      </c>
      <c r="AD7" s="67" t="n">
        <f aca="false">SUM(AD13+AD16+AD19+AD22+AD25+AD28)</f>
        <v>1</v>
      </c>
      <c r="AE7" s="67" t="n">
        <f aca="false">SUM(AE13+AE16+AE19+AE22+AE25+AE28)</f>
        <v>1</v>
      </c>
      <c r="AF7" s="50"/>
      <c r="AG7" s="50"/>
    </row>
    <row r="8" s="1" customFormat="true" ht="24" hidden="false" customHeight="true" outlineLevel="0" collapsed="false">
      <c r="A8" s="66" t="s">
        <v>15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6" t="s">
        <v>155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</row>
    <row r="9" s="1" customFormat="true" ht="24" hidden="false" customHeight="true" outlineLevel="0" collapsed="false">
      <c r="A9" s="49" t="s">
        <v>156</v>
      </c>
      <c r="B9" s="51" t="n">
        <f aca="false">IF(B6+B7=0,0,B6/(B6+B7)*100)</f>
        <v>96.0346787947698</v>
      </c>
      <c r="C9" s="51" t="n">
        <f aca="false">IF(C6+C7=0,0,C6/(C6+C7)*100)</f>
        <v>95.9386751518658</v>
      </c>
      <c r="D9" s="51" t="n">
        <f aca="false">IF(D6+D7=0,0,D6/(D6+D7)*100)</f>
        <v>96.3434022257552</v>
      </c>
      <c r="E9" s="51" t="n">
        <f aca="false">IF(E6+E7=0,0,E6/(E6+E7)*100)</f>
        <v>94.6002076843198</v>
      </c>
      <c r="F9" s="51" t="n">
        <f aca="false">IF(F6+F7=0,0,F6/(F6+F7)*100)</f>
        <v>96.497137083193</v>
      </c>
      <c r="G9" s="51" t="n">
        <f aca="false">IF(G6+G7=0,0,G6/(G6+G7)*100)</f>
        <v>96.978021978022</v>
      </c>
      <c r="H9" s="51" t="n">
        <f aca="false">IF(H6+H7=0,0,H6/(H6+H7)*100)</f>
        <v>97.1633158909392</v>
      </c>
      <c r="I9" s="51" t="n">
        <f aca="false">IF(I6+I7=0,0,I6/(I6+I7)*100)</f>
        <v>95.9147424511545</v>
      </c>
      <c r="J9" s="51" t="n">
        <f aca="false">IF(J6+J7=0,0,J6/(J6+J7)*100)</f>
        <v>94.8675496688742</v>
      </c>
      <c r="K9" s="51" t="n">
        <f aca="false">IF(K6+K7=0,0,K6/(K6+K7)*100)</f>
        <v>95.2985074626866</v>
      </c>
      <c r="L9" s="51" t="n">
        <f aca="false">IF(L6+L7=0,0,L6/(L6+L7)*100)</f>
        <v>93.7677053824363</v>
      </c>
      <c r="M9" s="51" t="n">
        <f aca="false">IF(M6+M7=0,0,M6/(M6+M7)*100)</f>
        <v>95.3089244851259</v>
      </c>
      <c r="N9" s="49" t="s">
        <v>157</v>
      </c>
      <c r="O9" s="51" t="n">
        <f aca="false">IF(O6+O7=0,0,O6/(O6+O7)*100)</f>
        <v>92.2141119221411</v>
      </c>
      <c r="P9" s="51" t="n">
        <f aca="false">IF(P6+P7=0,0,P6/(P6+P7)*100)</f>
        <v>95.0602409638554</v>
      </c>
      <c r="Q9" s="51" t="n">
        <f aca="false">IF(Q6+Q7=0,0,Q6/(Q6+Q7)*100)</f>
        <v>89.1891891891892</v>
      </c>
      <c r="R9" s="51" t="n">
        <f aca="false">IF(R6+R7=0,0,R6/(R6+R7)*100)</f>
        <v>97.7544910179641</v>
      </c>
      <c r="S9" s="51" t="n">
        <f aca="false">IF(S6+S7=0,0,S6/(S6+S7)*100)</f>
        <v>92.5</v>
      </c>
      <c r="T9" s="51" t="n">
        <f aca="false">IF(T6+T7=0,0,T6/(T6+T7)*100)</f>
        <v>91.2280701754386</v>
      </c>
      <c r="U9" s="51" t="n">
        <f aca="false">IF(U6+U7=0,0,U6/(U6+U7)*100)</f>
        <v>93.2926829268293</v>
      </c>
      <c r="V9" s="51" t="n">
        <f aca="false">IF(V6+V7=0,0,V6/(V6+V7)*100)</f>
        <v>96.25</v>
      </c>
      <c r="W9" s="51" t="n">
        <f aca="false">IF(W6+W7=0,0,W6/(W6+W7)*100)</f>
        <v>93.6507936507936</v>
      </c>
      <c r="X9" s="51" t="n">
        <f aca="false">IF(X6+X7=0,0,X6/(X6+X7)*100)</f>
        <v>100</v>
      </c>
      <c r="Y9" s="51" t="n">
        <f aca="false">IF(Y6+Y7=0,0,Y6/(Y6+Y7)*100)</f>
        <v>94.4862155388471</v>
      </c>
      <c r="Z9" s="51" t="n">
        <f aca="false">IF(Z6+Z7=0,0,Z6/(Z6+Z7)*100)</f>
        <v>96.8984321745058</v>
      </c>
      <c r="AA9" s="51" t="n">
        <f aca="false">IF(AA6+AA7=0,0,AA6/(AA6+AA7)*100)</f>
        <v>96.0574041949219</v>
      </c>
      <c r="AB9" s="51" t="n">
        <f aca="false">IF(AB6+AB7=0,0,AB6/(AB6+AB7)*100)</f>
        <v>96.6101694915254</v>
      </c>
      <c r="AC9" s="51" t="n">
        <f aca="false">IF(AC6+AC7=0,0,AC6/(AC6+AC7)*100)</f>
        <v>96.1538461538462</v>
      </c>
      <c r="AD9" s="51" t="n">
        <f aca="false">IF(AD6+AD7=0,0,AD6/(AD6+AD7)*100)</f>
        <v>99.3333333333333</v>
      </c>
      <c r="AE9" s="51" t="n">
        <f aca="false">IF(AE6+AE7=0,0,AE6/(AE6+AE7)*100)</f>
        <v>98.9247311827957</v>
      </c>
    </row>
    <row r="10" s="1" customFormat="true" ht="12" hidden="false" customHeight="true" outlineLevel="0" collapsed="false">
      <c r="A10" s="49" t="s">
        <v>158</v>
      </c>
      <c r="B10" s="51" t="n">
        <f aca="false">IF(B6+B7=0,0,B7/(B6+B7)*100)</f>
        <v>3.96532120523024</v>
      </c>
      <c r="C10" s="51" t="n">
        <f aca="false">IF(C6+C7=0,0,C7/(C6+C7)*100)</f>
        <v>4.06132484813422</v>
      </c>
      <c r="D10" s="51" t="n">
        <f aca="false">IF(D6+D7=0,0,D7/(D6+D7)*100)</f>
        <v>3.65659777424483</v>
      </c>
      <c r="E10" s="51" t="n">
        <f aca="false">IF(E6+E7=0,0,E7/(E6+E7)*100)</f>
        <v>5.39979231568017</v>
      </c>
      <c r="F10" s="51" t="n">
        <f aca="false">IF(F6+F7=0,0,F7/(F6+F7)*100)</f>
        <v>3.50286291680701</v>
      </c>
      <c r="G10" s="51" t="n">
        <f aca="false">IF(G6+G7=0,0,G7/(G6+G7)*100)</f>
        <v>3.02197802197802</v>
      </c>
      <c r="H10" s="51" t="n">
        <f aca="false">IF(H6+H7=0,0,H7/(H6+H7)*100)</f>
        <v>2.83668410906086</v>
      </c>
      <c r="I10" s="51" t="n">
        <f aca="false">IF(I6+I7=0,0,I7/(I6+I7)*100)</f>
        <v>4.08525754884547</v>
      </c>
      <c r="J10" s="51" t="n">
        <f aca="false">IF(J6+J7=0,0,J7/(J6+J7)*100)</f>
        <v>5.13245033112583</v>
      </c>
      <c r="K10" s="51" t="n">
        <f aca="false">IF(K6+K7=0,0,K7/(K6+K7)*100)</f>
        <v>4.70149253731343</v>
      </c>
      <c r="L10" s="51" t="n">
        <f aca="false">IF(L6+L7=0,0,L7/(L6+L7)*100)</f>
        <v>6.23229461756374</v>
      </c>
      <c r="M10" s="51" t="n">
        <f aca="false">IF(M6+M7=0,0,M7/(M6+M7)*100)</f>
        <v>4.69107551487414</v>
      </c>
      <c r="N10" s="49" t="s">
        <v>159</v>
      </c>
      <c r="O10" s="51" t="n">
        <f aca="false">IF(O6+O7=0,0,O7/(O6+O7)*100)</f>
        <v>7.78588807785888</v>
      </c>
      <c r="P10" s="51" t="n">
        <f aca="false">IF(P6+P7=0,0,P7/(P6+P7)*100)</f>
        <v>4.93975903614458</v>
      </c>
      <c r="Q10" s="51" t="n">
        <f aca="false">IF(Q6+Q7=0,0,Q7/(Q6+Q7)*100)</f>
        <v>10.8108108108108</v>
      </c>
      <c r="R10" s="51" t="n">
        <f aca="false">IF(R6+R7=0,0,R7/(R6+R7)*100)</f>
        <v>2.24550898203593</v>
      </c>
      <c r="S10" s="51" t="n">
        <f aca="false">IF(S6+S7=0,0,S7/(S6+S7)*100)</f>
        <v>7.5</v>
      </c>
      <c r="T10" s="51" t="n">
        <f aca="false">IF(T6+T7=0,0,T7/(T6+T7)*100)</f>
        <v>8.7719298245614</v>
      </c>
      <c r="U10" s="51" t="n">
        <f aca="false">IF(U6+U7=0,0,U7/(U6+U7)*100)</f>
        <v>6.70731707317073</v>
      </c>
      <c r="V10" s="51" t="n">
        <f aca="false">IF(V6+V7=0,0,V7/(V6+V7)*100)</f>
        <v>3.75</v>
      </c>
      <c r="W10" s="51" t="n">
        <f aca="false">IF(W6+W7=0,0,W7/(W6+W7)*100)</f>
        <v>6.34920634920635</v>
      </c>
      <c r="X10" s="51" t="n">
        <f aca="false">IF(X6+X7=0,0,X7/(X6+X7)*100)</f>
        <v>0</v>
      </c>
      <c r="Y10" s="51" t="n">
        <f aca="false">IF(Y6+Y7=0,0,Y7/(Y6+Y7)*100)</f>
        <v>5.51378446115288</v>
      </c>
      <c r="Z10" s="51" t="n">
        <f aca="false">IF(Z6+Z7=0,0,Z7/(Z6+Z7)*100)</f>
        <v>3.10156782549421</v>
      </c>
      <c r="AA10" s="51" t="n">
        <f aca="false">IF(AA6+AA7=0,0,AA7/(AA6+AA7)*100)</f>
        <v>3.94259580507806</v>
      </c>
      <c r="AB10" s="51" t="n">
        <f aca="false">IF(AB6+AB7=0,0,AB7/(AB6+AB7)*100)</f>
        <v>3.38983050847458</v>
      </c>
      <c r="AC10" s="51" t="n">
        <f aca="false">IF(AC6+AC7=0,0,AC7/(AC6+AC7)*100)</f>
        <v>3.84615384615385</v>
      </c>
      <c r="AD10" s="51" t="n">
        <f aca="false">IF(AD6+AD7=0,0,AD7/(AD6+AD7)*100)</f>
        <v>0.666666666666667</v>
      </c>
      <c r="AE10" s="51" t="n">
        <f aca="false">IF(AE6+AE7=0,0,AE7/(AE6+AE7)*100)</f>
        <v>1.0752688172043</v>
      </c>
    </row>
    <row r="11" s="1" customFormat="true" ht="24" hidden="false" customHeight="true" outlineLevel="0" collapsed="false">
      <c r="A11" s="49" t="s">
        <v>105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49" t="s">
        <v>105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</row>
    <row r="12" s="1" customFormat="true" ht="24" hidden="false" customHeight="true" outlineLevel="0" collapsed="false">
      <c r="A12" s="49" t="s">
        <v>157</v>
      </c>
      <c r="B12" s="68" t="n">
        <f aca="false">SUM(C12,Y12:AE12)</f>
        <v>19577</v>
      </c>
      <c r="C12" s="68" t="n">
        <f aca="false">SUM(D12:M12,O12:X12)</f>
        <v>11712</v>
      </c>
      <c r="D12" s="68" t="n">
        <v>1323</v>
      </c>
      <c r="E12" s="68" t="n">
        <v>269</v>
      </c>
      <c r="F12" s="68" t="n">
        <v>2379</v>
      </c>
      <c r="G12" s="68" t="n">
        <v>526</v>
      </c>
      <c r="H12" s="68" t="n">
        <v>2833</v>
      </c>
      <c r="I12" s="68" t="n">
        <v>379</v>
      </c>
      <c r="J12" s="68" t="n">
        <v>410</v>
      </c>
      <c r="K12" s="68" t="n">
        <v>924</v>
      </c>
      <c r="L12" s="68" t="n">
        <v>246</v>
      </c>
      <c r="M12" s="68" t="n">
        <v>570</v>
      </c>
      <c r="N12" s="49" t="s">
        <v>157</v>
      </c>
      <c r="O12" s="65" t="n">
        <v>299</v>
      </c>
      <c r="P12" s="65" t="n">
        <v>619</v>
      </c>
      <c r="Q12" s="65" t="n">
        <v>50</v>
      </c>
      <c r="R12" s="65" t="n">
        <v>521</v>
      </c>
      <c r="S12" s="65" t="n">
        <v>15</v>
      </c>
      <c r="T12" s="65" t="n">
        <v>177</v>
      </c>
      <c r="U12" s="65" t="n">
        <v>85</v>
      </c>
      <c r="V12" s="65" t="n">
        <v>72</v>
      </c>
      <c r="W12" s="65" t="n">
        <v>7</v>
      </c>
      <c r="X12" s="65" t="n">
        <v>8</v>
      </c>
      <c r="Y12" s="65" t="n">
        <v>141</v>
      </c>
      <c r="Z12" s="65" t="n">
        <v>2760</v>
      </c>
      <c r="AA12" s="65" t="n">
        <v>4593</v>
      </c>
      <c r="AB12" s="65" t="n">
        <v>106</v>
      </c>
      <c r="AC12" s="65" t="n">
        <v>25</v>
      </c>
      <c r="AD12" s="65" t="n">
        <v>149</v>
      </c>
      <c r="AE12" s="65" t="n">
        <v>91</v>
      </c>
    </row>
    <row r="13" s="1" customFormat="true" ht="12" hidden="false" customHeight="true" outlineLevel="0" collapsed="false">
      <c r="A13" s="49" t="s">
        <v>159</v>
      </c>
      <c r="B13" s="20" t="n">
        <f aca="false">SUM(C13,Y13:AE13)</f>
        <v>562</v>
      </c>
      <c r="C13" s="20" t="n">
        <f aca="false">SUM(D13:M13,O13:X13)</f>
        <v>340</v>
      </c>
      <c r="D13" s="67" t="n">
        <v>33</v>
      </c>
      <c r="E13" s="67" t="n">
        <v>6</v>
      </c>
      <c r="F13" s="67" t="n">
        <v>57</v>
      </c>
      <c r="G13" s="67" t="n">
        <v>9</v>
      </c>
      <c r="H13" s="67" t="n">
        <v>68</v>
      </c>
      <c r="I13" s="67" t="n">
        <v>12</v>
      </c>
      <c r="J13" s="67" t="n">
        <v>16</v>
      </c>
      <c r="K13" s="67" t="n">
        <v>32</v>
      </c>
      <c r="L13" s="67" t="n">
        <v>10</v>
      </c>
      <c r="M13" s="67" t="n">
        <v>26</v>
      </c>
      <c r="N13" s="49" t="s">
        <v>159</v>
      </c>
      <c r="O13" s="65" t="n">
        <v>15</v>
      </c>
      <c r="P13" s="65" t="n">
        <v>18</v>
      </c>
      <c r="Q13" s="65" t="n">
        <v>3</v>
      </c>
      <c r="R13" s="65" t="n">
        <v>9</v>
      </c>
      <c r="S13" s="65" t="n">
        <v>0</v>
      </c>
      <c r="T13" s="65" t="n">
        <v>23</v>
      </c>
      <c r="U13" s="65" t="n">
        <v>3</v>
      </c>
      <c r="V13" s="65" t="n">
        <v>0</v>
      </c>
      <c r="W13" s="67" t="n">
        <v>0</v>
      </c>
      <c r="X13" s="67" t="n">
        <v>0</v>
      </c>
      <c r="Y13" s="65" t="n">
        <v>8</v>
      </c>
      <c r="Z13" s="65" t="n">
        <v>84</v>
      </c>
      <c r="AA13" s="65" t="n">
        <v>123</v>
      </c>
      <c r="AB13" s="65" t="n">
        <v>4</v>
      </c>
      <c r="AC13" s="67" t="n">
        <v>1</v>
      </c>
      <c r="AD13" s="67" t="n">
        <v>1</v>
      </c>
      <c r="AE13" s="65" t="n">
        <v>1</v>
      </c>
    </row>
    <row r="14" s="1" customFormat="true" ht="24" hidden="false" customHeight="true" outlineLevel="0" collapsed="false">
      <c r="A14" s="49" t="s">
        <v>106</v>
      </c>
      <c r="B14" s="20"/>
      <c r="C14" s="20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49" t="s">
        <v>106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</row>
    <row r="15" s="1" customFormat="true" ht="24" hidden="false" customHeight="true" outlineLevel="0" collapsed="false">
      <c r="A15" s="49" t="s">
        <v>157</v>
      </c>
      <c r="B15" s="20" t="n">
        <f aca="false">SUM(C15,Y15:AE15)</f>
        <v>6300</v>
      </c>
      <c r="C15" s="20" t="n">
        <f aca="false">SUM(D15:M15,O15:X15)</f>
        <v>4261</v>
      </c>
      <c r="D15" s="67" t="n">
        <v>651</v>
      </c>
      <c r="E15" s="67" t="n">
        <v>565</v>
      </c>
      <c r="F15" s="67" t="n">
        <v>464</v>
      </c>
      <c r="G15" s="67" t="n">
        <v>178</v>
      </c>
      <c r="H15" s="67" t="n">
        <v>685</v>
      </c>
      <c r="I15" s="67" t="n">
        <v>147</v>
      </c>
      <c r="J15" s="67" t="n">
        <v>163</v>
      </c>
      <c r="K15" s="67" t="n">
        <v>353</v>
      </c>
      <c r="L15" s="67" t="n">
        <v>84</v>
      </c>
      <c r="M15" s="67" t="n">
        <v>261</v>
      </c>
      <c r="N15" s="49" t="s">
        <v>157</v>
      </c>
      <c r="O15" s="67" t="n">
        <v>79</v>
      </c>
      <c r="P15" s="67" t="n">
        <v>167</v>
      </c>
      <c r="Q15" s="67" t="n">
        <v>49</v>
      </c>
      <c r="R15" s="67" t="n">
        <v>128</v>
      </c>
      <c r="S15" s="67" t="n">
        <v>22</v>
      </c>
      <c r="T15" s="67" t="n">
        <v>66</v>
      </c>
      <c r="U15" s="67" t="n">
        <v>63</v>
      </c>
      <c r="V15" s="67" t="n">
        <v>81</v>
      </c>
      <c r="W15" s="67" t="n">
        <v>51</v>
      </c>
      <c r="X15" s="67" t="n">
        <v>4</v>
      </c>
      <c r="Y15" s="67" t="n">
        <v>643</v>
      </c>
      <c r="Z15" s="67" t="n">
        <v>50</v>
      </c>
      <c r="AA15" s="67" t="n">
        <v>1337</v>
      </c>
      <c r="AB15" s="67" t="n">
        <v>8</v>
      </c>
      <c r="AC15" s="67" t="n">
        <v>0</v>
      </c>
      <c r="AD15" s="67" t="n">
        <v>0</v>
      </c>
      <c r="AE15" s="67" t="n">
        <v>1</v>
      </c>
    </row>
    <row r="16" s="1" customFormat="true" ht="12" hidden="false" customHeight="true" outlineLevel="0" collapsed="false">
      <c r="A16" s="49" t="s">
        <v>159</v>
      </c>
      <c r="B16" s="20" t="n">
        <f aca="false">SUM(C16,Y16:AE16)</f>
        <v>514</v>
      </c>
      <c r="C16" s="20" t="n">
        <f aca="false">SUM(D16:M16,O16:X16)</f>
        <v>335</v>
      </c>
      <c r="D16" s="67" t="n">
        <v>48</v>
      </c>
      <c r="E16" s="67" t="n">
        <v>40</v>
      </c>
      <c r="F16" s="67" t="n">
        <v>46</v>
      </c>
      <c r="G16" s="67" t="n">
        <v>13</v>
      </c>
      <c r="H16" s="67" t="n">
        <v>33</v>
      </c>
      <c r="I16" s="67" t="n">
        <v>9</v>
      </c>
      <c r="J16" s="67" t="n">
        <v>13</v>
      </c>
      <c r="K16" s="67" t="n">
        <v>31</v>
      </c>
      <c r="L16" s="67" t="n">
        <v>12</v>
      </c>
      <c r="M16" s="67" t="n">
        <v>15</v>
      </c>
      <c r="N16" s="49" t="s">
        <v>159</v>
      </c>
      <c r="O16" s="67" t="n">
        <v>17</v>
      </c>
      <c r="P16" s="67" t="n">
        <v>23</v>
      </c>
      <c r="Q16" s="67" t="n">
        <v>9</v>
      </c>
      <c r="R16" s="67" t="n">
        <v>6</v>
      </c>
      <c r="S16" s="67" t="n">
        <v>3</v>
      </c>
      <c r="T16" s="67" t="n">
        <v>2</v>
      </c>
      <c r="U16" s="67" t="n">
        <v>5</v>
      </c>
      <c r="V16" s="67" t="n">
        <v>6</v>
      </c>
      <c r="W16" s="67" t="n">
        <v>4</v>
      </c>
      <c r="X16" s="67" t="n">
        <v>0</v>
      </c>
      <c r="Y16" s="67" t="n">
        <v>55</v>
      </c>
      <c r="Z16" s="67" t="n">
        <v>7</v>
      </c>
      <c r="AA16" s="67" t="n">
        <v>117</v>
      </c>
      <c r="AB16" s="67" t="n">
        <v>0</v>
      </c>
      <c r="AC16" s="67" t="n">
        <v>0</v>
      </c>
      <c r="AD16" s="67" t="n">
        <v>0</v>
      </c>
      <c r="AE16" s="67" t="n">
        <v>0</v>
      </c>
    </row>
    <row r="17" s="1" customFormat="true" ht="24" hidden="false" customHeight="true" outlineLevel="0" collapsed="false">
      <c r="A17" s="49" t="s">
        <v>107</v>
      </c>
      <c r="B17" s="20"/>
      <c r="C17" s="20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49" t="s">
        <v>107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</row>
    <row r="18" s="1" customFormat="true" ht="24" hidden="false" customHeight="true" outlineLevel="0" collapsed="false">
      <c r="A18" s="49" t="s">
        <v>157</v>
      </c>
      <c r="B18" s="20" t="n">
        <f aca="false">SUM(C18,Y18:AE18)</f>
        <v>0</v>
      </c>
      <c r="C18" s="20" t="n">
        <f aca="false">SUM(D18:M18,O18:X18)</f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49" t="s">
        <v>157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</row>
    <row r="19" s="1" customFormat="true" ht="12" hidden="false" customHeight="true" outlineLevel="0" collapsed="false">
      <c r="A19" s="49" t="s">
        <v>159</v>
      </c>
      <c r="B19" s="20" t="n">
        <f aca="false">SUM(C19,Y19:AE19)</f>
        <v>0</v>
      </c>
      <c r="C19" s="20" t="n">
        <f aca="false">SUM(D19:M19,O19:X19)</f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49" t="s">
        <v>159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</row>
    <row r="20" s="1" customFormat="true" ht="24" hidden="false" customHeight="true" outlineLevel="0" collapsed="false">
      <c r="A20" s="49" t="s">
        <v>108</v>
      </c>
      <c r="B20" s="20"/>
      <c r="C20" s="20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49" t="s">
        <v>108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</row>
    <row r="21" s="1" customFormat="true" ht="24" hidden="false" customHeight="true" outlineLevel="0" collapsed="false">
      <c r="A21" s="49" t="s">
        <v>157</v>
      </c>
      <c r="B21" s="20" t="n">
        <f aca="false">SUM(C21,Y21:AE21)</f>
        <v>160</v>
      </c>
      <c r="C21" s="20" t="n">
        <f aca="false">SUM(D21:M21,O21:X21)</f>
        <v>86</v>
      </c>
      <c r="D21" s="67" t="n">
        <v>45</v>
      </c>
      <c r="E21" s="67" t="n">
        <v>7</v>
      </c>
      <c r="F21" s="67" t="n">
        <v>12</v>
      </c>
      <c r="G21" s="67" t="n">
        <v>2</v>
      </c>
      <c r="H21" s="67" t="n">
        <v>8</v>
      </c>
      <c r="I21" s="67" t="n">
        <v>6</v>
      </c>
      <c r="J21" s="67" t="n">
        <v>0</v>
      </c>
      <c r="K21" s="67" t="n">
        <v>0</v>
      </c>
      <c r="L21" s="67" t="n">
        <v>0</v>
      </c>
      <c r="M21" s="67" t="n">
        <v>2</v>
      </c>
      <c r="N21" s="49" t="s">
        <v>157</v>
      </c>
      <c r="O21" s="67" t="n">
        <v>1</v>
      </c>
      <c r="P21" s="67" t="n">
        <v>3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26</v>
      </c>
      <c r="Z21" s="67" t="n">
        <v>24</v>
      </c>
      <c r="AA21" s="67" t="n">
        <v>24</v>
      </c>
      <c r="AB21" s="67" t="n">
        <v>0</v>
      </c>
      <c r="AC21" s="67" t="n">
        <v>0</v>
      </c>
      <c r="AD21" s="67" t="n">
        <v>0</v>
      </c>
      <c r="AE21" s="67" t="n">
        <v>0</v>
      </c>
    </row>
    <row r="22" s="1" customFormat="true" ht="12" hidden="false" customHeight="true" outlineLevel="0" collapsed="false">
      <c r="A22" s="49" t="s">
        <v>159</v>
      </c>
      <c r="B22" s="20" t="n">
        <f aca="false">SUM(C22,Y22:AE22)</f>
        <v>14</v>
      </c>
      <c r="C22" s="20" t="n">
        <f aca="false">SUM(D22:M22,O22:X22)</f>
        <v>13</v>
      </c>
      <c r="D22" s="67" t="n">
        <v>5</v>
      </c>
      <c r="E22" s="67" t="n">
        <v>3</v>
      </c>
      <c r="F22" s="67" t="n">
        <v>0</v>
      </c>
      <c r="G22" s="67" t="n">
        <v>0</v>
      </c>
      <c r="H22" s="67" t="n">
        <v>2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49" t="s">
        <v>159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3</v>
      </c>
      <c r="V22" s="67" t="n">
        <v>0</v>
      </c>
      <c r="W22" s="67" t="n">
        <v>0</v>
      </c>
      <c r="X22" s="67" t="n">
        <v>0</v>
      </c>
      <c r="Y22" s="67" t="n">
        <v>1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</row>
    <row r="23" s="1" customFormat="true" ht="24" hidden="false" customHeight="true" outlineLevel="0" collapsed="false">
      <c r="A23" s="49" t="s">
        <v>109</v>
      </c>
      <c r="B23" s="20"/>
      <c r="C23" s="20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49" t="s">
        <v>109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s="1" customFormat="true" ht="24" hidden="false" customHeight="true" outlineLevel="0" collapsed="false">
      <c r="A24" s="49" t="s">
        <v>157</v>
      </c>
      <c r="B24" s="20" t="n">
        <f aca="false">SUM(C24,Y24:AE24)</f>
        <v>0</v>
      </c>
      <c r="C24" s="20" t="n">
        <f aca="false">SUM(D24:M24,O24:X24)</f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49" t="s">
        <v>157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</row>
    <row r="25" s="1" customFormat="true" ht="12" hidden="false" customHeight="true" outlineLevel="0" collapsed="false">
      <c r="A25" s="49" t="s">
        <v>159</v>
      </c>
      <c r="B25" s="20" t="n">
        <f aca="false">SUM(C25,Y25:AE25)</f>
        <v>0</v>
      </c>
      <c r="C25" s="20" t="n">
        <f aca="false">SUM(D25:M25,O25:X25)</f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49" t="s">
        <v>159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</row>
    <row r="26" s="1" customFormat="true" ht="24" hidden="false" customHeight="true" outlineLevel="0" collapsed="false">
      <c r="A26" s="49" t="s">
        <v>160</v>
      </c>
      <c r="B26" s="20"/>
      <c r="C26" s="20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49" t="s">
        <v>161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s="1" customFormat="true" ht="24" hidden="false" customHeight="true" outlineLevel="0" collapsed="false">
      <c r="A27" s="49" t="s">
        <v>157</v>
      </c>
      <c r="B27" s="20" t="n">
        <f aca="false">SUM(C27,Y27:AE27)</f>
        <v>991</v>
      </c>
      <c r="C27" s="20" t="n">
        <f aca="false">SUM(D27:M27,O27:X27)</f>
        <v>524</v>
      </c>
      <c r="D27" s="67" t="n">
        <v>405</v>
      </c>
      <c r="E27" s="67" t="n">
        <v>70</v>
      </c>
      <c r="F27" s="67" t="n">
        <v>10</v>
      </c>
      <c r="G27" s="67" t="n">
        <v>0</v>
      </c>
      <c r="H27" s="67" t="n">
        <v>2</v>
      </c>
      <c r="I27" s="67" t="n">
        <v>8</v>
      </c>
      <c r="J27" s="67" t="n">
        <v>0</v>
      </c>
      <c r="K27" s="67" t="n">
        <v>0</v>
      </c>
      <c r="L27" s="67" t="n">
        <v>1</v>
      </c>
      <c r="M27" s="67" t="n">
        <v>0</v>
      </c>
      <c r="N27" s="49" t="s">
        <v>157</v>
      </c>
      <c r="O27" s="67" t="n">
        <v>0</v>
      </c>
      <c r="P27" s="67" t="n">
        <v>0</v>
      </c>
      <c r="Q27" s="67" t="n">
        <v>0</v>
      </c>
      <c r="R27" s="67" t="n">
        <v>4</v>
      </c>
      <c r="S27" s="67" t="n">
        <v>0</v>
      </c>
      <c r="T27" s="67" t="n">
        <v>17</v>
      </c>
      <c r="U27" s="67" t="n">
        <v>5</v>
      </c>
      <c r="V27" s="67" t="n">
        <v>1</v>
      </c>
      <c r="W27" s="67" t="n">
        <v>1</v>
      </c>
      <c r="X27" s="67" t="n">
        <v>0</v>
      </c>
      <c r="Y27" s="67" t="n">
        <v>321</v>
      </c>
      <c r="Z27" s="67" t="n">
        <v>9</v>
      </c>
      <c r="AA27" s="67" t="n">
        <v>137</v>
      </c>
      <c r="AB27" s="67" t="n">
        <v>0</v>
      </c>
      <c r="AC27" s="67" t="n">
        <v>0</v>
      </c>
      <c r="AD27" s="67" t="n">
        <v>0</v>
      </c>
      <c r="AE27" s="67" t="n">
        <v>0</v>
      </c>
    </row>
    <row r="28" s="1" customFormat="true" ht="12" hidden="false" customHeight="true" outlineLevel="0" collapsed="false">
      <c r="A28" s="52" t="s">
        <v>159</v>
      </c>
      <c r="B28" s="20" t="n">
        <f aca="false">SUM(C28,Y28:AE28)</f>
        <v>26</v>
      </c>
      <c r="C28" s="20" t="n">
        <f aca="false">SUM(D28:M28,O28:X28)</f>
        <v>14</v>
      </c>
      <c r="D28" s="67" t="n">
        <v>6</v>
      </c>
      <c r="E28" s="67" t="n">
        <v>3</v>
      </c>
      <c r="F28" s="67" t="n">
        <v>1</v>
      </c>
      <c r="G28" s="67" t="n">
        <v>0</v>
      </c>
      <c r="H28" s="67" t="n">
        <v>0</v>
      </c>
      <c r="I28" s="67" t="n">
        <v>2</v>
      </c>
      <c r="J28" s="67" t="n">
        <v>2</v>
      </c>
      <c r="K28" s="67" t="n">
        <v>0</v>
      </c>
      <c r="L28" s="67" t="n">
        <v>0</v>
      </c>
      <c r="M28" s="67" t="n">
        <v>0</v>
      </c>
      <c r="N28" s="49" t="s">
        <v>159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2</v>
      </c>
      <c r="Z28" s="67" t="n">
        <v>0</v>
      </c>
      <c r="AA28" s="67" t="n">
        <v>10</v>
      </c>
      <c r="AB28" s="67" t="n">
        <v>0</v>
      </c>
      <c r="AC28" s="67" t="n">
        <v>0</v>
      </c>
      <c r="AD28" s="67" t="n">
        <v>0</v>
      </c>
      <c r="AE28" s="67" t="n">
        <v>0</v>
      </c>
    </row>
    <row r="29" s="1" customFormat="true" ht="23.25" hidden="false" customHeight="true" outlineLevel="0" collapsed="false">
      <c r="A29" s="69" t="s">
        <v>162</v>
      </c>
      <c r="B29" s="69"/>
      <c r="C29" s="69"/>
      <c r="D29" s="69"/>
      <c r="E29" s="69"/>
      <c r="F29" s="69"/>
      <c r="G29" s="70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1" customFormat="true" ht="53.25" hidden="false" customHeight="true" outlineLevel="0" collapsed="false">
      <c r="A30" s="57"/>
    </row>
    <row r="31" s="1" customFormat="true" ht="12" hidden="false" customHeight="true" outlineLevel="0" collapsed="false">
      <c r="A31" s="71" t="s">
        <v>163</v>
      </c>
      <c r="B31" s="71"/>
      <c r="C31" s="71"/>
      <c r="D31" s="71"/>
      <c r="E31" s="71"/>
      <c r="F31" s="71"/>
      <c r="G31" s="71" t="s">
        <v>164</v>
      </c>
      <c r="H31" s="71"/>
      <c r="I31" s="71"/>
      <c r="J31" s="71"/>
      <c r="K31" s="71"/>
      <c r="L31" s="71"/>
      <c r="M31" s="71"/>
      <c r="N31" s="71" t="s">
        <v>165</v>
      </c>
      <c r="O31" s="71"/>
      <c r="P31" s="71"/>
      <c r="Q31" s="71"/>
      <c r="R31" s="71"/>
      <c r="S31" s="71"/>
      <c r="T31" s="71"/>
      <c r="U31" s="71"/>
      <c r="V31" s="71"/>
      <c r="W31" s="71" t="s">
        <v>166</v>
      </c>
      <c r="X31" s="71"/>
      <c r="Y31" s="71"/>
      <c r="Z31" s="71"/>
      <c r="AA31" s="71"/>
      <c r="AB31" s="71"/>
      <c r="AC31" s="71"/>
      <c r="AD31" s="71"/>
      <c r="AE31" s="71"/>
    </row>
  </sheetData>
  <mergeCells count="26">
    <mergeCell ref="A1:F1"/>
    <mergeCell ref="G1:M1"/>
    <mergeCell ref="N1:V1"/>
    <mergeCell ref="W1:Z1"/>
    <mergeCell ref="A2:F2"/>
    <mergeCell ref="N2:V2"/>
    <mergeCell ref="W2:AB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9:F29"/>
    <mergeCell ref="A31:F31"/>
    <mergeCell ref="G31:M31"/>
    <mergeCell ref="N31:V31"/>
    <mergeCell ref="W31:AE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13 O12:AE13 D15:M16 O15:AE16 D18:M19 O18:AE19 D21:M22 O21:AE22 D24:M25 O24:AE25 D27:M28 O27:AE28" type="whole">
      <formula1>0</formula1>
      <formula2>5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Y15" activeCellId="0" sqref="Y15:A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87"/>
    <col collapsed="false" customWidth="true" hidden="false" outlineLevel="0" max="3" min="3" style="22" width="8.87"/>
    <col collapsed="false" customWidth="true" hidden="false" outlineLevel="0" max="7" min="4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9" t="s">
        <v>168</v>
      </c>
      <c r="I1" s="29"/>
      <c r="J1" s="29"/>
      <c r="K1" s="27"/>
      <c r="L1" s="27"/>
      <c r="M1" s="27"/>
      <c r="N1" s="27"/>
      <c r="O1" s="2" t="s">
        <v>167</v>
      </c>
      <c r="P1" s="2"/>
      <c r="Q1" s="2"/>
      <c r="R1" s="2"/>
      <c r="S1" s="2"/>
      <c r="T1" s="2"/>
      <c r="U1" s="2"/>
      <c r="V1" s="2"/>
      <c r="W1" s="2"/>
      <c r="X1" s="27" t="s">
        <v>169</v>
      </c>
      <c r="Y1" s="27"/>
      <c r="Z1" s="27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5</v>
      </c>
      <c r="I2" s="36"/>
      <c r="J2" s="36"/>
      <c r="K2" s="36"/>
      <c r="L2" s="36"/>
      <c r="M2" s="36"/>
      <c r="N2" s="39" t="s">
        <v>76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5</v>
      </c>
      <c r="Y2" s="34"/>
      <c r="Z2" s="34"/>
      <c r="AA2" s="34"/>
      <c r="AB2" s="34"/>
      <c r="AC2" s="34"/>
      <c r="AD2" s="34"/>
      <c r="AE2" s="34"/>
      <c r="AF2" s="39" t="s">
        <v>76</v>
      </c>
    </row>
    <row r="3" s="44" customFormat="true" ht="24" hidden="false" customHeight="true" outlineLevel="0" collapsed="false">
      <c r="A3" s="7" t="s">
        <v>170</v>
      </c>
      <c r="B3" s="72" t="s">
        <v>171</v>
      </c>
      <c r="C3" s="62" t="s">
        <v>172</v>
      </c>
      <c r="D3" s="60" t="s">
        <v>128</v>
      </c>
      <c r="E3" s="60"/>
      <c r="F3" s="60"/>
      <c r="G3" s="60"/>
      <c r="H3" s="61" t="s">
        <v>173</v>
      </c>
      <c r="I3" s="61"/>
      <c r="J3" s="61"/>
      <c r="K3" s="61"/>
      <c r="L3" s="61"/>
      <c r="M3" s="61"/>
      <c r="N3" s="61"/>
      <c r="O3" s="7" t="s">
        <v>174</v>
      </c>
      <c r="P3" s="8" t="s">
        <v>175</v>
      </c>
      <c r="Q3" s="8"/>
      <c r="R3" s="8"/>
      <c r="S3" s="8"/>
      <c r="T3" s="8"/>
      <c r="U3" s="8"/>
      <c r="V3" s="8"/>
      <c r="W3" s="8"/>
      <c r="X3" s="73" t="s">
        <v>176</v>
      </c>
      <c r="Y3" s="74"/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3" t="s">
        <v>101</v>
      </c>
      <c r="AF3" s="64" t="s">
        <v>102</v>
      </c>
    </row>
    <row r="4" s="44" customFormat="true" ht="48" hidden="false" customHeight="true" outlineLevel="0" collapsed="false">
      <c r="A4" s="7"/>
      <c r="B4" s="72"/>
      <c r="C4" s="62"/>
      <c r="D4" s="46" t="s">
        <v>87</v>
      </c>
      <c r="E4" s="45" t="s">
        <v>132</v>
      </c>
      <c r="F4" s="45" t="s">
        <v>133</v>
      </c>
      <c r="G4" s="45" t="s">
        <v>134</v>
      </c>
      <c r="H4" s="45" t="s">
        <v>135</v>
      </c>
      <c r="I4" s="45" t="s">
        <v>136</v>
      </c>
      <c r="J4" s="45" t="s">
        <v>137</v>
      </c>
      <c r="K4" s="46" t="s">
        <v>138</v>
      </c>
      <c r="L4" s="45" t="s">
        <v>139</v>
      </c>
      <c r="M4" s="45" t="s">
        <v>140</v>
      </c>
      <c r="N4" s="46" t="s">
        <v>141</v>
      </c>
      <c r="O4" s="7"/>
      <c r="P4" s="45" t="s">
        <v>142</v>
      </c>
      <c r="Q4" s="45" t="s">
        <v>143</v>
      </c>
      <c r="R4" s="45" t="s">
        <v>144</v>
      </c>
      <c r="S4" s="45" t="s">
        <v>145</v>
      </c>
      <c r="T4" s="45" t="s">
        <v>146</v>
      </c>
      <c r="U4" s="45" t="s">
        <v>147</v>
      </c>
      <c r="V4" s="45" t="s">
        <v>148</v>
      </c>
      <c r="W4" s="47" t="s">
        <v>149</v>
      </c>
      <c r="X4" s="47" t="s">
        <v>150</v>
      </c>
      <c r="Y4" s="47" t="s">
        <v>151</v>
      </c>
      <c r="Z4" s="62"/>
      <c r="AA4" s="62"/>
      <c r="AB4" s="62"/>
      <c r="AC4" s="62"/>
      <c r="AD4" s="62"/>
      <c r="AE4" s="63"/>
      <c r="AF4" s="64"/>
    </row>
    <row r="5" s="1" customFormat="true" ht="46.5" hidden="false" customHeight="true" outlineLevel="0" collapsed="false">
      <c r="A5" s="49" t="s">
        <v>177</v>
      </c>
      <c r="B5" s="20" t="n">
        <f aca="false">SUM(B7:B12)</f>
        <v>43284</v>
      </c>
      <c r="C5" s="75"/>
      <c r="D5" s="20" t="n">
        <f aca="false">SUM(D7:D12)</f>
        <v>26709</v>
      </c>
      <c r="E5" s="20" t="n">
        <f aca="false">SUM(E7:E12)</f>
        <v>3825</v>
      </c>
      <c r="F5" s="20" t="n">
        <f aca="false">SUM(F7:F12)</f>
        <v>1615</v>
      </c>
      <c r="G5" s="20" t="n">
        <f aca="false">SUM(G7:G12)</f>
        <v>4640</v>
      </c>
      <c r="H5" s="20" t="n">
        <f aca="false">SUM(H7:H12)</f>
        <v>1008</v>
      </c>
      <c r="I5" s="20" t="n">
        <f aca="false">SUM(I7:I12)</f>
        <v>5375</v>
      </c>
      <c r="J5" s="20" t="n">
        <f aca="false">SUM(J7:J12)</f>
        <v>872</v>
      </c>
      <c r="K5" s="20" t="n">
        <f aca="false">SUM(K7:K12)</f>
        <v>900</v>
      </c>
      <c r="L5" s="20" t="n">
        <f aca="false">SUM(L7:L12)</f>
        <v>2102</v>
      </c>
      <c r="M5" s="20" t="n">
        <f aca="false">SUM(M7:M12)</f>
        <v>579</v>
      </c>
      <c r="N5" s="20" t="n">
        <f aca="false">SUM(N7:N12)</f>
        <v>1472</v>
      </c>
      <c r="O5" s="49" t="s">
        <v>177</v>
      </c>
      <c r="P5" s="20" t="n">
        <f aca="false">SUM(P7:P12)</f>
        <v>723</v>
      </c>
      <c r="Q5" s="20" t="n">
        <f aca="false">SUM(Q7:Q12)</f>
        <v>1274</v>
      </c>
      <c r="R5" s="20" t="n">
        <f aca="false">SUM(R7:R12)</f>
        <v>147</v>
      </c>
      <c r="S5" s="20" t="n">
        <f aca="false">SUM(S7:S12)</f>
        <v>847</v>
      </c>
      <c r="T5" s="20" t="n">
        <f aca="false">SUM(T7:T12)</f>
        <v>67</v>
      </c>
      <c r="U5" s="20" t="n">
        <f aca="false">SUM(U7:U12)</f>
        <v>504</v>
      </c>
      <c r="V5" s="20" t="n">
        <f aca="false">SUM(V7:V12)</f>
        <v>348</v>
      </c>
      <c r="W5" s="20" t="n">
        <f aca="false">SUM(W7:W12)</f>
        <v>270</v>
      </c>
      <c r="X5" s="20" t="n">
        <f aca="false">SUM(X7:X12)</f>
        <v>109</v>
      </c>
      <c r="Y5" s="20" t="n">
        <f aca="false">SUM(Y7:Y12)</f>
        <v>32</v>
      </c>
      <c r="Z5" s="20" t="n">
        <f aca="false">SUM(Z7:Z12)</f>
        <v>1652</v>
      </c>
      <c r="AA5" s="20" t="n">
        <f aca="false">SUM(AA7:AA12)</f>
        <v>4047</v>
      </c>
      <c r="AB5" s="20" t="n">
        <f aca="false">SUM(AB7:AB12)</f>
        <v>10026</v>
      </c>
      <c r="AC5" s="20" t="n">
        <f aca="false">SUM(AC7:AC12)</f>
        <v>173</v>
      </c>
      <c r="AD5" s="20" t="n">
        <f aca="false">SUM(AD7:AD12)</f>
        <v>52</v>
      </c>
      <c r="AE5" s="20" t="n">
        <f aca="false">SUM(AE7:AE12)</f>
        <v>314</v>
      </c>
      <c r="AF5" s="20" t="n">
        <f aca="false">SUM(AF7:AF12)</f>
        <v>311</v>
      </c>
    </row>
    <row r="6" s="1" customFormat="true" ht="46.5" hidden="false" customHeight="true" outlineLevel="0" collapsed="false">
      <c r="A6" s="49" t="s">
        <v>178</v>
      </c>
      <c r="B6" s="50"/>
      <c r="C6" s="51" t="n">
        <f aca="false">SUM(C7:C12)</f>
        <v>100</v>
      </c>
      <c r="D6" s="51" t="n">
        <f aca="false">IF(D5&gt;$B$5,999,IF($B$5=0,0,D5/$B$5*100))</f>
        <v>61.7064042140283</v>
      </c>
      <c r="E6" s="51" t="n">
        <f aca="false">IF(E5&gt;$B$5,999,IF($B$5=0,0,E5/$B$5*100))</f>
        <v>8.83698364291655</v>
      </c>
      <c r="F6" s="51" t="n">
        <f aca="false">IF(F5&gt;$B$5,999,IF($B$5=0,0,F5/$B$5*100))</f>
        <v>3.73117087145365</v>
      </c>
      <c r="G6" s="51" t="n">
        <f aca="false">IF(G5&gt;$B$5,999,IF($B$5=0,0,G5/$B$5*100))</f>
        <v>10.7198964975511</v>
      </c>
      <c r="H6" s="51" t="n">
        <f aca="false">IF(H5&gt;$B$5,999,IF($B$5=0,0,H5/$B$5*100))</f>
        <v>2.32880510119213</v>
      </c>
      <c r="I6" s="51" t="n">
        <f aca="false">IF(I5&gt;$B$5,999,IF($B$5=0,0,I5/$B$5*100))</f>
        <v>12.4179835505037</v>
      </c>
      <c r="J6" s="51" t="n">
        <f aca="false">IF(J5&gt;$B$5,999,IF($B$5=0,0,J5/$B$5*100))</f>
        <v>2.01460123833287</v>
      </c>
      <c r="K6" s="51" t="n">
        <f aca="false">IF(K5&gt;$B$5,999,IF($B$5=0,0,K5/$B$5*100))</f>
        <v>2.07929026892154</v>
      </c>
      <c r="L6" s="51" t="n">
        <f aca="false">IF(L5&gt;$B$5,999,IF($B$5=0,0,L5/$B$5*100))</f>
        <v>4.85629793919231</v>
      </c>
      <c r="M6" s="51" t="n">
        <f aca="false">IF(M5&gt;$B$5,999,IF($B$5=0,0,M5/$B$5*100))</f>
        <v>1.33767673967286</v>
      </c>
      <c r="N6" s="51" t="n">
        <f aca="false">IF(N5&gt;$B$5,999,IF($B$5=0,0,N5/$B$5*100))</f>
        <v>3.40079475094723</v>
      </c>
      <c r="O6" s="49" t="s">
        <v>178</v>
      </c>
      <c r="P6" s="51" t="n">
        <f aca="false">IF(P5&gt;$B$5,999,IF($B$5=0,0,P5/$B$5*100))</f>
        <v>1.67036318270031</v>
      </c>
      <c r="Q6" s="51" t="n">
        <f aca="false">IF(Q5&gt;$B$5,999,IF($B$5=0,0,Q5/$B$5*100))</f>
        <v>2.94335089178449</v>
      </c>
      <c r="R6" s="51" t="n">
        <f aca="false">IF(R5&gt;$B$5,999,IF($B$5=0,0,R5/$B$5*100))</f>
        <v>0.339617410590518</v>
      </c>
      <c r="S6" s="51" t="n">
        <f aca="false">IF(S5&gt;$B$5,999,IF($B$5=0,0,S5/$B$5*100))</f>
        <v>1.95684317530727</v>
      </c>
      <c r="T6" s="51" t="n">
        <f aca="false">IF(T5&gt;$B$5,999,IF($B$5=0,0,T5/$B$5*100))</f>
        <v>0.154791608908604</v>
      </c>
      <c r="U6" s="51" t="n">
        <f aca="false">IF(U5&gt;$B$5,999,IF($B$5=0,0,U5/$B$5*100))</f>
        <v>1.16440255059606</v>
      </c>
      <c r="V6" s="51" t="n">
        <f aca="false">IF(V5&gt;$B$5,999,IF($B$5=0,0,V5/$B$5*100))</f>
        <v>0.803992237316329</v>
      </c>
      <c r="W6" s="51" t="n">
        <f aca="false">IF(W5&gt;$B$5,999,IF($B$5=0,0,W5/$B$5*100))</f>
        <v>0.623787080676462</v>
      </c>
      <c r="X6" s="51" t="n">
        <f aca="false">IF(X5&gt;$B$5,999,IF($B$5=0,0,X5/$B$5*100))</f>
        <v>0.251825154791609</v>
      </c>
      <c r="Y6" s="51" t="n">
        <f aca="false">IF(Y5&gt;$B$5,999,IF($B$5=0,0,Y5/$B$5*100))</f>
        <v>0.0739303206727659</v>
      </c>
      <c r="Z6" s="51" t="n">
        <f aca="false">IF(Z5&gt;$B$5,999,IF($B$5=0,0,Z5/$B$5*100))</f>
        <v>3.81665280473154</v>
      </c>
      <c r="AA6" s="51" t="n">
        <f aca="false">IF(AA5&gt;$B$5,999,IF($B$5=0,0,AA5/$B$5*100))</f>
        <v>9.34987524258387</v>
      </c>
      <c r="AB6" s="51" t="n">
        <f aca="false">IF(AB5&gt;$B$5,999,IF($B$5=0,0,AB5/$B$5*100))</f>
        <v>23.163293595786</v>
      </c>
      <c r="AC6" s="51" t="n">
        <f aca="false">IF(AC5&gt;$B$5,999,IF($B$5=0,0,AC5/$B$5*100))</f>
        <v>0.399685796137141</v>
      </c>
      <c r="AD6" s="51" t="n">
        <f aca="false">IF(AD5&gt;$B$5,999,IF($B$5=0,0,AD5/$B$5*100))</f>
        <v>0.120136771093245</v>
      </c>
      <c r="AE6" s="51" t="n">
        <f aca="false">IF(AE5&gt;$B$5,999,IF($B$5=0,0,AE5/$B$5*100))</f>
        <v>0.725441271601516</v>
      </c>
      <c r="AF6" s="51" t="n">
        <f aca="false">IF(AF5&gt;$B$5,999,IF($B$5=0,0,AF5/$B$5*100))</f>
        <v>0.718510304038444</v>
      </c>
    </row>
    <row r="7" s="1" customFormat="true" ht="49.5" hidden="false" customHeight="true" outlineLevel="0" collapsed="false">
      <c r="A7" s="49" t="s">
        <v>179</v>
      </c>
      <c r="B7" s="20" t="n">
        <f aca="false">SUM(D7,Z7:AF7)</f>
        <v>30163</v>
      </c>
      <c r="C7" s="51" t="n">
        <f aca="false">B7/$B$5*100</f>
        <v>69.686258201645</v>
      </c>
      <c r="D7" s="20" t="n">
        <f aca="false">SUM(E7:N7,P7:Y7)</f>
        <v>17724</v>
      </c>
      <c r="E7" s="20" t="n">
        <v>1893</v>
      </c>
      <c r="F7" s="20" t="n">
        <v>430</v>
      </c>
      <c r="G7" s="20" t="n">
        <v>3762</v>
      </c>
      <c r="H7" s="20" t="n">
        <v>664</v>
      </c>
      <c r="I7" s="20" t="n">
        <v>4257</v>
      </c>
      <c r="J7" s="20" t="n">
        <v>565</v>
      </c>
      <c r="K7" s="20" t="n">
        <v>589</v>
      </c>
      <c r="L7" s="20" t="n">
        <v>1435</v>
      </c>
      <c r="M7" s="20" t="n">
        <v>389</v>
      </c>
      <c r="N7" s="20" t="n">
        <v>1048</v>
      </c>
      <c r="O7" s="49" t="s">
        <v>179</v>
      </c>
      <c r="P7" s="20" t="n">
        <v>518</v>
      </c>
      <c r="Q7" s="20" t="n">
        <v>959</v>
      </c>
      <c r="R7" s="20" t="n">
        <v>55</v>
      </c>
      <c r="S7" s="20" t="n">
        <v>632</v>
      </c>
      <c r="T7" s="20" t="n">
        <v>29</v>
      </c>
      <c r="U7" s="20" t="n">
        <v>275</v>
      </c>
      <c r="V7" s="20" t="n">
        <v>111</v>
      </c>
      <c r="W7" s="20" t="n">
        <v>88</v>
      </c>
      <c r="X7" s="20" t="n">
        <v>9</v>
      </c>
      <c r="Y7" s="20" t="n">
        <v>16</v>
      </c>
      <c r="Z7" s="20" t="n">
        <v>235</v>
      </c>
      <c r="AA7" s="20" t="n">
        <v>3904</v>
      </c>
      <c r="AB7" s="20" t="n">
        <v>7467</v>
      </c>
      <c r="AC7" s="20" t="n">
        <v>159</v>
      </c>
      <c r="AD7" s="20" t="n">
        <v>50</v>
      </c>
      <c r="AE7" s="20" t="n">
        <v>314</v>
      </c>
      <c r="AF7" s="20" t="n">
        <v>310</v>
      </c>
    </row>
    <row r="8" s="1" customFormat="true" ht="49.5" hidden="false" customHeight="true" outlineLevel="0" collapsed="false">
      <c r="A8" s="49" t="s">
        <v>180</v>
      </c>
      <c r="B8" s="20" t="n">
        <f aca="false">SUM(D8,Z8:AF8)</f>
        <v>11590</v>
      </c>
      <c r="C8" s="51" t="n">
        <f aca="false">B8/$B$5*100</f>
        <v>26.7766380186674</v>
      </c>
      <c r="D8" s="20" t="n">
        <f aca="false">SUM(E8:N8,P8:Y8)</f>
        <v>8132</v>
      </c>
      <c r="E8" s="20" t="n">
        <v>1437</v>
      </c>
      <c r="F8" s="20" t="n">
        <v>1077</v>
      </c>
      <c r="G8" s="20" t="n">
        <v>839</v>
      </c>
      <c r="H8" s="20" t="n">
        <v>344</v>
      </c>
      <c r="I8" s="20" t="n">
        <v>1084</v>
      </c>
      <c r="J8" s="20" t="n">
        <v>282</v>
      </c>
      <c r="K8" s="20" t="n">
        <v>300</v>
      </c>
      <c r="L8" s="20" t="n">
        <v>663</v>
      </c>
      <c r="M8" s="20" t="n">
        <v>188</v>
      </c>
      <c r="N8" s="20" t="n">
        <v>420</v>
      </c>
      <c r="O8" s="49" t="s">
        <v>180</v>
      </c>
      <c r="P8" s="20" t="n">
        <v>203</v>
      </c>
      <c r="Q8" s="20" t="n">
        <v>311</v>
      </c>
      <c r="R8" s="20" t="n">
        <v>92</v>
      </c>
      <c r="S8" s="20" t="n">
        <v>209</v>
      </c>
      <c r="T8" s="20" t="n">
        <v>38</v>
      </c>
      <c r="U8" s="20" t="n">
        <v>164</v>
      </c>
      <c r="V8" s="20" t="n">
        <v>184</v>
      </c>
      <c r="W8" s="20" t="n">
        <v>181</v>
      </c>
      <c r="X8" s="20" t="n">
        <v>100</v>
      </c>
      <c r="Y8" s="20" t="n">
        <v>16</v>
      </c>
      <c r="Z8" s="20" t="n">
        <v>1033</v>
      </c>
      <c r="AA8" s="20" t="n">
        <v>83</v>
      </c>
      <c r="AB8" s="20" t="n">
        <v>2326</v>
      </c>
      <c r="AC8" s="20" t="n">
        <v>14</v>
      </c>
      <c r="AD8" s="20" t="n">
        <v>1</v>
      </c>
      <c r="AE8" s="20" t="n">
        <v>0</v>
      </c>
      <c r="AF8" s="20" t="n">
        <v>1</v>
      </c>
    </row>
    <row r="9" s="1" customFormat="true" ht="49.5" hidden="false" customHeight="true" outlineLevel="0" collapsed="false">
      <c r="A9" s="49" t="s">
        <v>181</v>
      </c>
      <c r="B9" s="20" t="n">
        <f aca="false">SUM(D9,Z9:AF9)</f>
        <v>0</v>
      </c>
      <c r="C9" s="51" t="n">
        <f aca="false">B9/$B$5*100</f>
        <v>0</v>
      </c>
      <c r="D9" s="20" t="n">
        <f aca="false">SUM(E9:N9,P9:Y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49" t="s">
        <v>181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49.5" hidden="false" customHeight="true" outlineLevel="0" collapsed="false">
      <c r="A10" s="49" t="s">
        <v>108</v>
      </c>
      <c r="B10" s="20" t="n">
        <f aca="false">SUM(D10,Z10:AF10)</f>
        <v>419</v>
      </c>
      <c r="C10" s="51" t="n">
        <f aca="false">B10/$B$5*100</f>
        <v>0.968025136309029</v>
      </c>
      <c r="D10" s="20" t="n">
        <f aca="false">SUM(E10:N10,P10:Y10)</f>
        <v>241</v>
      </c>
      <c r="E10" s="20" t="n">
        <v>118</v>
      </c>
      <c r="F10" s="20" t="n">
        <v>33</v>
      </c>
      <c r="G10" s="20" t="n">
        <v>24</v>
      </c>
      <c r="H10" s="20" t="n">
        <v>0</v>
      </c>
      <c r="I10" s="20" t="n">
        <v>26</v>
      </c>
      <c r="J10" s="20" t="n">
        <v>16</v>
      </c>
      <c r="K10" s="20" t="n">
        <v>5</v>
      </c>
      <c r="L10" s="20" t="n">
        <v>3</v>
      </c>
      <c r="M10" s="20" t="n">
        <v>1</v>
      </c>
      <c r="N10" s="20" t="n">
        <v>2</v>
      </c>
      <c r="O10" s="49" t="s">
        <v>108</v>
      </c>
      <c r="P10" s="20" t="n">
        <v>0</v>
      </c>
      <c r="Q10" s="20" t="n">
        <v>3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9</v>
      </c>
      <c r="W10" s="20" t="n">
        <v>0</v>
      </c>
      <c r="X10" s="20" t="n">
        <v>0</v>
      </c>
      <c r="Y10" s="20" t="n">
        <v>0</v>
      </c>
      <c r="Z10" s="20" t="n">
        <v>48</v>
      </c>
      <c r="AA10" s="20" t="n">
        <v>56</v>
      </c>
      <c r="AB10" s="20" t="n">
        <v>73</v>
      </c>
      <c r="AC10" s="20" t="n">
        <v>0</v>
      </c>
      <c r="AD10" s="20" t="n">
        <v>1</v>
      </c>
      <c r="AE10" s="20" t="n">
        <v>0</v>
      </c>
      <c r="AF10" s="20" t="n">
        <v>0</v>
      </c>
    </row>
    <row r="11" s="1" customFormat="true" ht="49.5" hidden="false" customHeight="true" outlineLevel="0" collapsed="false">
      <c r="A11" s="49" t="s">
        <v>182</v>
      </c>
      <c r="B11" s="20" t="n">
        <f aca="false">SUM(D11,Z11:AF11)</f>
        <v>0</v>
      </c>
      <c r="C11" s="51" t="n">
        <f aca="false">B11/$B$5*100</f>
        <v>0</v>
      </c>
      <c r="D11" s="20" t="n">
        <f aca="false">SUM(E11:N11,P11:Y11)</f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49" t="s">
        <v>182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9.5" hidden="false" customHeight="true" outlineLevel="0" collapsed="false">
      <c r="A12" s="49" t="s">
        <v>183</v>
      </c>
      <c r="B12" s="20" t="n">
        <f aca="false">SUM(D12,Z12:AF12)</f>
        <v>1112</v>
      </c>
      <c r="C12" s="51" t="n">
        <f aca="false">B12/$B$5*100</f>
        <v>2.56907864337862</v>
      </c>
      <c r="D12" s="20" t="n">
        <f aca="false">SUM(E12:N12,P12:Y12)</f>
        <v>612</v>
      </c>
      <c r="E12" s="20" t="n">
        <v>377</v>
      </c>
      <c r="F12" s="20" t="n">
        <v>75</v>
      </c>
      <c r="G12" s="20" t="n">
        <v>15</v>
      </c>
      <c r="H12" s="20" t="n">
        <v>0</v>
      </c>
      <c r="I12" s="20" t="n">
        <v>8</v>
      </c>
      <c r="J12" s="20" t="n">
        <v>9</v>
      </c>
      <c r="K12" s="20" t="n">
        <v>6</v>
      </c>
      <c r="L12" s="20" t="n">
        <v>1</v>
      </c>
      <c r="M12" s="20" t="n">
        <v>1</v>
      </c>
      <c r="N12" s="20" t="n">
        <v>2</v>
      </c>
      <c r="O12" s="49" t="s">
        <v>183</v>
      </c>
      <c r="P12" s="20" t="n">
        <v>2</v>
      </c>
      <c r="Q12" s="20" t="n">
        <v>1</v>
      </c>
      <c r="R12" s="20" t="n">
        <v>0</v>
      </c>
      <c r="S12" s="20" t="n">
        <v>5</v>
      </c>
      <c r="T12" s="20" t="n">
        <v>0</v>
      </c>
      <c r="U12" s="20" t="n">
        <v>65</v>
      </c>
      <c r="V12" s="20" t="n">
        <v>44</v>
      </c>
      <c r="W12" s="20" t="n">
        <v>1</v>
      </c>
      <c r="X12" s="20" t="n">
        <v>0</v>
      </c>
      <c r="Y12" s="20" t="n">
        <v>0</v>
      </c>
      <c r="Z12" s="20" t="n">
        <v>336</v>
      </c>
      <c r="AA12" s="20" t="n">
        <v>4</v>
      </c>
      <c r="AB12" s="20" t="n">
        <v>160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2" customFormat="true" ht="22.5" hidden="false" customHeight="true" outlineLevel="0" collapsed="false">
      <c r="A13" s="76" t="s">
        <v>184</v>
      </c>
      <c r="B13" s="76"/>
      <c r="C13" s="76"/>
      <c r="D13" s="76"/>
      <c r="E13" s="76"/>
      <c r="F13" s="76"/>
      <c r="G13" s="76"/>
      <c r="H13" s="77"/>
      <c r="I13" s="78"/>
      <c r="J13" s="78"/>
      <c r="K13" s="78"/>
      <c r="L13" s="78"/>
      <c r="M13" s="78"/>
      <c r="N13" s="78"/>
      <c r="O13" s="78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s="1" customFormat="true" ht="144" hidden="false" customHeight="true" outlineLevel="0" collapsed="false">
      <c r="A14" s="1" t="s">
        <v>185</v>
      </c>
    </row>
    <row r="15" s="1" customFormat="true" ht="11.25" hidden="false" customHeight="true" outlineLevel="0" collapsed="false">
      <c r="A15" s="71" t="s">
        <v>186</v>
      </c>
      <c r="B15" s="71"/>
      <c r="C15" s="71"/>
      <c r="D15" s="71"/>
      <c r="E15" s="71"/>
      <c r="F15" s="71"/>
      <c r="G15" s="71"/>
      <c r="H15" s="24" t="s">
        <v>187</v>
      </c>
      <c r="I15" s="24"/>
      <c r="J15" s="24"/>
      <c r="K15" s="24"/>
      <c r="L15" s="24"/>
      <c r="M15" s="24"/>
      <c r="N15" s="24"/>
      <c r="O15" s="24" t="s">
        <v>188</v>
      </c>
      <c r="P15" s="24"/>
      <c r="Q15" s="24"/>
      <c r="R15" s="24"/>
      <c r="S15" s="24"/>
      <c r="T15" s="24"/>
      <c r="U15" s="24"/>
      <c r="V15" s="24"/>
      <c r="W15" s="24"/>
      <c r="X15" s="24"/>
      <c r="Y15" s="24" t="s">
        <v>189</v>
      </c>
      <c r="Z15" s="24"/>
      <c r="AA15" s="24"/>
      <c r="AB15" s="24"/>
      <c r="AC15" s="24"/>
      <c r="AD15" s="24"/>
      <c r="AE15" s="24"/>
      <c r="AF15" s="24"/>
    </row>
  </sheetData>
  <mergeCells count="25">
    <mergeCell ref="A1:G1"/>
    <mergeCell ref="H1:J1"/>
    <mergeCell ref="O1:W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Z3:Z4"/>
    <mergeCell ref="AA3:AA4"/>
    <mergeCell ref="AB3:AB4"/>
    <mergeCell ref="AC3:AC4"/>
    <mergeCell ref="AD3:AD4"/>
    <mergeCell ref="AE3:AE4"/>
    <mergeCell ref="AF3:AF4"/>
    <mergeCell ref="A13:G13"/>
    <mergeCell ref="A15:G15"/>
    <mergeCell ref="H15:N15"/>
    <mergeCell ref="O15:X15"/>
    <mergeCell ref="Y15:AF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2 P7:AF12" type="whole">
      <formula1>0</formula1>
      <formula2>5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8" activeCellId="0" sqref="A18:H18"/>
    </sheetView>
  </sheetViews>
  <sheetFormatPr defaultColWidth="10.99609375" defaultRowHeight="16.5" zeroHeight="false" outlineLevelRow="0" outlineLevelCol="0"/>
  <cols>
    <col collapsed="false" customWidth="true" hidden="false" outlineLevel="0" max="1" min="1" style="25" width="18.62"/>
    <col collapsed="false" customWidth="true" hidden="false" outlineLevel="0" max="2" min="2" style="26" width="8.36"/>
    <col collapsed="false" customWidth="true" hidden="false" outlineLevel="0" max="11" min="3" style="26" width="6.36"/>
    <col collapsed="false" customWidth="true" hidden="false" outlineLevel="0" max="12" min="12" style="26" width="9.99"/>
    <col collapsed="false" customWidth="true" hidden="false" outlineLevel="0" max="20" min="13" style="26" width="8.5"/>
    <col collapsed="false" customWidth="true" hidden="false" outlineLevel="0" max="21" min="21" style="25" width="18.62"/>
    <col collapsed="false" customWidth="true" hidden="false" outlineLevel="0" max="22" min="22" style="26" width="7.99"/>
    <col collapsed="false" customWidth="true" hidden="false" outlineLevel="0" max="30" min="23" style="26" width="6.87"/>
    <col collapsed="false" customWidth="true" hidden="false" outlineLevel="0" max="39" min="31" style="26" width="8.99"/>
    <col collapsed="false" customWidth="true" hidden="false" outlineLevel="0" max="40" min="40" style="26" width="18.62"/>
    <col collapsed="false" customWidth="true" hidden="false" outlineLevel="0" max="49" min="41" style="26" width="7.12"/>
    <col collapsed="false" customWidth="true" hidden="false" outlineLevel="0" max="50" min="50" style="26" width="9.36"/>
    <col collapsed="false" customWidth="true" hidden="false" outlineLevel="0" max="58" min="51" style="26" width="8.62"/>
    <col collapsed="false" customWidth="true" hidden="false" outlineLevel="0" max="59" min="59" style="26" width="18.62"/>
    <col collapsed="false" customWidth="true" hidden="false" outlineLevel="0" max="68" min="60" style="26" width="7.12"/>
    <col collapsed="false" customWidth="true" hidden="false" outlineLevel="0" max="69" min="69" style="26" width="9.36"/>
    <col collapsed="false" customWidth="true" hidden="false" outlineLevel="0" max="77" min="70" style="26" width="8.62"/>
    <col collapsed="false" customWidth="false" hidden="false" outlineLevel="0" max="257" min="78" style="26" width="10.99"/>
  </cols>
  <sheetData>
    <row r="1" s="30" customFormat="true" ht="4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7" t="s">
        <v>191</v>
      </c>
      <c r="M1" s="27"/>
      <c r="N1" s="27"/>
      <c r="O1" s="27"/>
      <c r="P1" s="27"/>
      <c r="Q1" s="27"/>
      <c r="R1" s="27"/>
      <c r="S1" s="27"/>
      <c r="T1" s="27"/>
      <c r="U1" s="2" t="s">
        <v>190</v>
      </c>
      <c r="V1" s="2"/>
      <c r="W1" s="2"/>
      <c r="X1" s="2"/>
      <c r="Y1" s="2"/>
      <c r="Z1" s="2"/>
      <c r="AA1" s="2"/>
      <c r="AB1" s="2"/>
      <c r="AC1" s="2"/>
      <c r="AD1" s="2"/>
      <c r="AE1" s="29" t="s">
        <v>192</v>
      </c>
      <c r="AF1" s="29"/>
      <c r="AG1" s="29"/>
      <c r="AH1" s="29"/>
      <c r="AI1" s="29"/>
      <c r="AJ1" s="27"/>
      <c r="AK1" s="27"/>
      <c r="AL1" s="27"/>
      <c r="AM1" s="27"/>
      <c r="AN1" s="2" t="s">
        <v>193</v>
      </c>
      <c r="AO1" s="2"/>
      <c r="AP1" s="2"/>
      <c r="AQ1" s="2"/>
      <c r="AR1" s="2"/>
      <c r="AS1" s="2"/>
      <c r="AT1" s="2"/>
      <c r="AU1" s="2"/>
      <c r="AV1" s="2"/>
      <c r="AW1" s="2"/>
      <c r="AX1" s="29" t="s">
        <v>194</v>
      </c>
      <c r="AY1" s="29"/>
      <c r="AZ1" s="29"/>
      <c r="BA1" s="27"/>
      <c r="BB1" s="27"/>
      <c r="BC1" s="27"/>
      <c r="BD1" s="27"/>
      <c r="BE1" s="27"/>
      <c r="BF1" s="27"/>
      <c r="BG1" s="2" t="s">
        <v>193</v>
      </c>
      <c r="BH1" s="2"/>
      <c r="BI1" s="2"/>
      <c r="BJ1" s="2"/>
      <c r="BK1" s="2"/>
      <c r="BL1" s="2"/>
      <c r="BM1" s="2"/>
      <c r="BN1" s="2"/>
      <c r="BO1" s="2"/>
      <c r="BP1" s="2"/>
      <c r="BQ1" s="29" t="s">
        <v>195</v>
      </c>
      <c r="BR1" s="29"/>
      <c r="BS1" s="29"/>
      <c r="BT1" s="27"/>
      <c r="BU1" s="27"/>
      <c r="BV1" s="27"/>
      <c r="BW1" s="27"/>
      <c r="BX1" s="27"/>
      <c r="BY1" s="27"/>
    </row>
    <row r="2" s="12" customFormat="true" ht="13.5" hidden="false" customHeight="true" outlineLevel="0" collapsed="false">
      <c r="B2" s="32"/>
      <c r="C2" s="32"/>
      <c r="D2" s="32"/>
      <c r="E2" s="32"/>
      <c r="F2" s="32"/>
      <c r="G2" s="32"/>
      <c r="H2" s="32"/>
      <c r="K2" s="32" t="s">
        <v>2</v>
      </c>
      <c r="L2" s="37" t="s">
        <v>75</v>
      </c>
      <c r="M2" s="34"/>
      <c r="N2" s="34"/>
      <c r="O2" s="34"/>
      <c r="P2" s="34"/>
      <c r="Q2" s="34"/>
      <c r="R2" s="34"/>
      <c r="S2" s="34"/>
      <c r="T2" s="80" t="s">
        <v>76</v>
      </c>
      <c r="V2" s="32"/>
      <c r="W2" s="32"/>
      <c r="X2" s="32"/>
      <c r="Y2" s="32"/>
      <c r="Z2" s="32"/>
      <c r="AA2" s="32"/>
      <c r="AD2" s="32" t="s">
        <v>2</v>
      </c>
      <c r="AE2" s="37" t="s">
        <v>75</v>
      </c>
      <c r="AF2" s="34"/>
      <c r="AG2" s="34"/>
      <c r="AH2" s="34"/>
      <c r="AI2" s="34"/>
      <c r="AJ2" s="34"/>
      <c r="AK2" s="34"/>
      <c r="AL2" s="34"/>
      <c r="AM2" s="80" t="s">
        <v>76</v>
      </c>
      <c r="AO2" s="81"/>
      <c r="AP2" s="81"/>
      <c r="AQ2" s="81"/>
      <c r="AR2" s="81"/>
      <c r="AS2" s="81"/>
      <c r="AT2" s="81"/>
      <c r="AW2" s="82" t="s">
        <v>2</v>
      </c>
      <c r="AX2" s="83" t="s">
        <v>75</v>
      </c>
      <c r="AY2" s="84"/>
      <c r="AZ2" s="84"/>
      <c r="BA2" s="84"/>
      <c r="BB2" s="84"/>
      <c r="BC2" s="84"/>
      <c r="BD2" s="84"/>
      <c r="BE2" s="84"/>
      <c r="BF2" s="84"/>
      <c r="BG2" s="38"/>
      <c r="BI2" s="34"/>
      <c r="BJ2" s="34"/>
      <c r="BK2" s="34"/>
      <c r="BL2" s="34"/>
      <c r="BP2" s="80" t="s">
        <v>2</v>
      </c>
      <c r="BQ2" s="33" t="s">
        <v>75</v>
      </c>
      <c r="BR2" s="34"/>
      <c r="BS2" s="34"/>
      <c r="BT2" s="34"/>
      <c r="BU2" s="34"/>
      <c r="BV2" s="34"/>
      <c r="BW2" s="34"/>
      <c r="BX2" s="34"/>
      <c r="BY2" s="39" t="s">
        <v>76</v>
      </c>
    </row>
    <row r="3" s="44" customFormat="true" ht="24" hidden="false" customHeight="true" outlineLevel="0" collapsed="false">
      <c r="A3" s="7" t="s">
        <v>77</v>
      </c>
      <c r="B3" s="40" t="s">
        <v>78</v>
      </c>
      <c r="C3" s="41" t="s">
        <v>79</v>
      </c>
      <c r="D3" s="41"/>
      <c r="E3" s="41"/>
      <c r="F3" s="41"/>
      <c r="G3" s="41"/>
      <c r="H3" s="41"/>
      <c r="I3" s="41"/>
      <c r="J3" s="41"/>
      <c r="K3" s="41"/>
      <c r="L3" s="41" t="s">
        <v>196</v>
      </c>
      <c r="M3" s="41"/>
      <c r="N3" s="41"/>
      <c r="O3" s="41"/>
      <c r="P3" s="41"/>
      <c r="Q3" s="41"/>
      <c r="R3" s="41"/>
      <c r="S3" s="41"/>
      <c r="T3" s="41"/>
      <c r="U3" s="7" t="s">
        <v>77</v>
      </c>
      <c r="V3" s="42" t="s">
        <v>197</v>
      </c>
      <c r="W3" s="42"/>
      <c r="X3" s="42"/>
      <c r="Y3" s="42"/>
      <c r="Z3" s="42"/>
      <c r="AA3" s="42"/>
      <c r="AB3" s="42"/>
      <c r="AC3" s="42"/>
      <c r="AD3" s="42"/>
      <c r="AE3" s="41" t="s">
        <v>198</v>
      </c>
      <c r="AF3" s="41"/>
      <c r="AG3" s="41"/>
      <c r="AH3" s="41"/>
      <c r="AI3" s="41"/>
      <c r="AJ3" s="41"/>
      <c r="AK3" s="41"/>
      <c r="AL3" s="41"/>
      <c r="AM3" s="41"/>
      <c r="AN3" s="7" t="s">
        <v>77</v>
      </c>
      <c r="AO3" s="42" t="s">
        <v>199</v>
      </c>
      <c r="AP3" s="42"/>
      <c r="AQ3" s="42"/>
      <c r="AR3" s="42"/>
      <c r="AS3" s="42"/>
      <c r="AT3" s="42"/>
      <c r="AU3" s="42"/>
      <c r="AV3" s="42"/>
      <c r="AW3" s="42"/>
      <c r="AX3" s="41" t="s">
        <v>200</v>
      </c>
      <c r="AY3" s="41"/>
      <c r="AZ3" s="41"/>
      <c r="BA3" s="41"/>
      <c r="BB3" s="41"/>
      <c r="BC3" s="41"/>
      <c r="BD3" s="41"/>
      <c r="BE3" s="41"/>
      <c r="BF3" s="41"/>
      <c r="BG3" s="7" t="s">
        <v>77</v>
      </c>
      <c r="BH3" s="42" t="s">
        <v>201</v>
      </c>
      <c r="BI3" s="42"/>
      <c r="BJ3" s="42"/>
      <c r="BK3" s="42"/>
      <c r="BL3" s="42"/>
      <c r="BM3" s="42"/>
      <c r="BN3" s="42"/>
      <c r="BO3" s="42"/>
      <c r="BP3" s="42"/>
      <c r="BQ3" s="10" t="s">
        <v>202</v>
      </c>
      <c r="BR3" s="10"/>
      <c r="BS3" s="10"/>
      <c r="BT3" s="10"/>
      <c r="BU3" s="10"/>
      <c r="BV3" s="10"/>
      <c r="BW3" s="10"/>
      <c r="BX3" s="10"/>
      <c r="BY3" s="10"/>
    </row>
    <row r="4" s="44" customFormat="true" ht="48" hidden="false" customHeight="true" outlineLevel="0" collapsed="false">
      <c r="A4" s="7"/>
      <c r="B4" s="40"/>
      <c r="C4" s="45" t="s">
        <v>87</v>
      </c>
      <c r="D4" s="45" t="s">
        <v>88</v>
      </c>
      <c r="E4" s="15" t="s">
        <v>89</v>
      </c>
      <c r="F4" s="15" t="s">
        <v>90</v>
      </c>
      <c r="G4" s="15" t="s">
        <v>91</v>
      </c>
      <c r="H4" s="15" t="s">
        <v>92</v>
      </c>
      <c r="I4" s="16" t="s">
        <v>93</v>
      </c>
      <c r="J4" s="16" t="s">
        <v>94</v>
      </c>
      <c r="K4" s="15" t="s">
        <v>95</v>
      </c>
      <c r="L4" s="46" t="s">
        <v>87</v>
      </c>
      <c r="M4" s="47" t="s">
        <v>88</v>
      </c>
      <c r="N4" s="15" t="s">
        <v>89</v>
      </c>
      <c r="O4" s="15" t="s">
        <v>90</v>
      </c>
      <c r="P4" s="15" t="s">
        <v>91</v>
      </c>
      <c r="Q4" s="15" t="s">
        <v>92</v>
      </c>
      <c r="R4" s="16" t="s">
        <v>93</v>
      </c>
      <c r="S4" s="16" t="s">
        <v>94</v>
      </c>
      <c r="T4" s="15" t="s">
        <v>95</v>
      </c>
      <c r="U4" s="7"/>
      <c r="V4" s="45" t="s">
        <v>87</v>
      </c>
      <c r="W4" s="45" t="s">
        <v>88</v>
      </c>
      <c r="X4" s="15" t="s">
        <v>89</v>
      </c>
      <c r="Y4" s="15" t="s">
        <v>90</v>
      </c>
      <c r="Z4" s="15" t="s">
        <v>91</v>
      </c>
      <c r="AA4" s="15" t="s">
        <v>92</v>
      </c>
      <c r="AB4" s="16" t="s">
        <v>93</v>
      </c>
      <c r="AC4" s="16" t="s">
        <v>94</v>
      </c>
      <c r="AD4" s="15" t="s">
        <v>95</v>
      </c>
      <c r="AE4" s="46" t="s">
        <v>87</v>
      </c>
      <c r="AF4" s="47" t="s">
        <v>88</v>
      </c>
      <c r="AG4" s="15" t="s">
        <v>89</v>
      </c>
      <c r="AH4" s="15" t="s">
        <v>90</v>
      </c>
      <c r="AI4" s="15" t="s">
        <v>91</v>
      </c>
      <c r="AJ4" s="15" t="s">
        <v>92</v>
      </c>
      <c r="AK4" s="16" t="s">
        <v>93</v>
      </c>
      <c r="AL4" s="16" t="s">
        <v>94</v>
      </c>
      <c r="AM4" s="15" t="s">
        <v>95</v>
      </c>
      <c r="AN4" s="7"/>
      <c r="AO4" s="15" t="s">
        <v>87</v>
      </c>
      <c r="AP4" s="45" t="s">
        <v>88</v>
      </c>
      <c r="AQ4" s="15" t="s">
        <v>89</v>
      </c>
      <c r="AR4" s="15" t="s">
        <v>90</v>
      </c>
      <c r="AS4" s="15" t="s">
        <v>91</v>
      </c>
      <c r="AT4" s="15" t="s">
        <v>92</v>
      </c>
      <c r="AU4" s="16" t="s">
        <v>93</v>
      </c>
      <c r="AV4" s="16" t="s">
        <v>94</v>
      </c>
      <c r="AW4" s="15" t="s">
        <v>95</v>
      </c>
      <c r="AX4" s="46" t="s">
        <v>87</v>
      </c>
      <c r="AY4" s="46" t="s">
        <v>88</v>
      </c>
      <c r="AZ4" s="15" t="s">
        <v>89</v>
      </c>
      <c r="BA4" s="15" t="s">
        <v>90</v>
      </c>
      <c r="BB4" s="15" t="s">
        <v>91</v>
      </c>
      <c r="BC4" s="15" t="s">
        <v>92</v>
      </c>
      <c r="BD4" s="16" t="s">
        <v>93</v>
      </c>
      <c r="BE4" s="16" t="s">
        <v>94</v>
      </c>
      <c r="BF4" s="15" t="s">
        <v>95</v>
      </c>
      <c r="BG4" s="7"/>
      <c r="BH4" s="46" t="s">
        <v>87</v>
      </c>
      <c r="BI4" s="45" t="s">
        <v>88</v>
      </c>
      <c r="BJ4" s="15" t="s">
        <v>89</v>
      </c>
      <c r="BK4" s="15" t="s">
        <v>90</v>
      </c>
      <c r="BL4" s="15" t="s">
        <v>91</v>
      </c>
      <c r="BM4" s="15" t="s">
        <v>92</v>
      </c>
      <c r="BN4" s="16" t="s">
        <v>93</v>
      </c>
      <c r="BO4" s="16" t="s">
        <v>94</v>
      </c>
      <c r="BP4" s="15" t="s">
        <v>95</v>
      </c>
      <c r="BQ4" s="45" t="s">
        <v>87</v>
      </c>
      <c r="BR4" s="45" t="s">
        <v>88</v>
      </c>
      <c r="BS4" s="15" t="s">
        <v>89</v>
      </c>
      <c r="BT4" s="15" t="s">
        <v>90</v>
      </c>
      <c r="BU4" s="15" t="s">
        <v>91</v>
      </c>
      <c r="BV4" s="15" t="s">
        <v>92</v>
      </c>
      <c r="BW4" s="16" t="s">
        <v>93</v>
      </c>
      <c r="BX4" s="16" t="s">
        <v>94</v>
      </c>
      <c r="BY4" s="18" t="s">
        <v>95</v>
      </c>
    </row>
    <row r="5" s="1" customFormat="true" ht="35.25" hidden="false" customHeight="true" outlineLevel="0" collapsed="false">
      <c r="A5" s="49" t="s">
        <v>103</v>
      </c>
      <c r="B5" s="20" t="n">
        <f aca="false">SUM(B6+B11)</f>
        <v>73399</v>
      </c>
      <c r="C5" s="20" t="n">
        <f aca="false">SUM(C6+C11)</f>
        <v>181</v>
      </c>
      <c r="D5" s="20" t="n">
        <f aca="false">SUM(D6+D11)</f>
        <v>159</v>
      </c>
      <c r="E5" s="20" t="n">
        <f aca="false">SUM(E6+E11)</f>
        <v>0</v>
      </c>
      <c r="F5" s="20" t="n">
        <f aca="false">SUM(F6+F11)</f>
        <v>1</v>
      </c>
      <c r="G5" s="20" t="n">
        <f aca="false">SUM(G6+G11)</f>
        <v>21</v>
      </c>
      <c r="H5" s="20" t="n">
        <f aca="false">SUM(H6+H11)</f>
        <v>0</v>
      </c>
      <c r="I5" s="20" t="n">
        <f aca="false">SUM(I6+I11)</f>
        <v>0</v>
      </c>
      <c r="J5" s="20" t="n">
        <f aca="false">SUM(J6+J11)</f>
        <v>0</v>
      </c>
      <c r="K5" s="20" t="n">
        <f aca="false">SUM(K6+K11)</f>
        <v>0</v>
      </c>
      <c r="L5" s="20" t="n">
        <f aca="false">SUM(L6+L11)</f>
        <v>1852</v>
      </c>
      <c r="M5" s="20" t="n">
        <f aca="false">SUM(M6+M11)</f>
        <v>1412</v>
      </c>
      <c r="N5" s="20" t="n">
        <f aca="false">SUM(N6+N11)</f>
        <v>0</v>
      </c>
      <c r="O5" s="20" t="n">
        <f aca="false">SUM(O6+O11)</f>
        <v>109</v>
      </c>
      <c r="P5" s="20" t="n">
        <f aca="false">SUM(P6+P11)</f>
        <v>331</v>
      </c>
      <c r="Q5" s="20" t="n">
        <f aca="false">SUM(Q6+Q11)</f>
        <v>0</v>
      </c>
      <c r="R5" s="20" t="n">
        <f aca="false">SUM(R6+R11)</f>
        <v>0</v>
      </c>
      <c r="S5" s="20" t="n">
        <f aca="false">SUM(S6+S11)</f>
        <v>0</v>
      </c>
      <c r="T5" s="20" t="n">
        <f aca="false">SUM(T6+T11)</f>
        <v>0</v>
      </c>
      <c r="U5" s="49" t="s">
        <v>103</v>
      </c>
      <c r="V5" s="20" t="n">
        <f aca="false">SUM(V6+V11)</f>
        <v>2206</v>
      </c>
      <c r="W5" s="20" t="n">
        <f aca="false">SUM(W6+W11)</f>
        <v>1577</v>
      </c>
      <c r="X5" s="20" t="n">
        <f aca="false">SUM(X6+X11)</f>
        <v>0</v>
      </c>
      <c r="Y5" s="20" t="n">
        <f aca="false">SUM(Y6+Y11)</f>
        <v>156</v>
      </c>
      <c r="Z5" s="20" t="n">
        <f aca="false">SUM(Z6+Z11)</f>
        <v>471</v>
      </c>
      <c r="AA5" s="20" t="n">
        <f aca="false">SUM(AA6+AA11)</f>
        <v>2</v>
      </c>
      <c r="AB5" s="20" t="n">
        <f aca="false">SUM(AB6+AB11)</f>
        <v>0</v>
      </c>
      <c r="AC5" s="20" t="n">
        <f aca="false">SUM(AC6+AC11)</f>
        <v>0</v>
      </c>
      <c r="AD5" s="20" t="n">
        <f aca="false">SUM(AD6+AD11)</f>
        <v>0</v>
      </c>
      <c r="AE5" s="20" t="n">
        <f aca="false">SUM(AE6+AE11)</f>
        <v>2932</v>
      </c>
      <c r="AF5" s="20" t="n">
        <f aca="false">SUM(AF6+AF11)</f>
        <v>2001</v>
      </c>
      <c r="AG5" s="20" t="n">
        <f aca="false">SUM(AG6+AG11)</f>
        <v>36</v>
      </c>
      <c r="AH5" s="20" t="n">
        <f aca="false">SUM(AH6+AH11)</f>
        <v>170</v>
      </c>
      <c r="AI5" s="20" t="n">
        <f aca="false">SUM(AI6+AI11)</f>
        <v>594</v>
      </c>
      <c r="AJ5" s="20" t="n">
        <f aca="false">SUM(AJ6+AJ11)</f>
        <v>13</v>
      </c>
      <c r="AK5" s="20" t="n">
        <f aca="false">SUM(AK6+AK11)</f>
        <v>33</v>
      </c>
      <c r="AL5" s="20" t="n">
        <f aca="false">SUM(AL6+AL11)</f>
        <v>66</v>
      </c>
      <c r="AM5" s="20" t="n">
        <f aca="false">SUM(AM6+AM11)</f>
        <v>19</v>
      </c>
      <c r="AN5" s="49" t="s">
        <v>103</v>
      </c>
      <c r="AO5" s="20" t="n">
        <f aca="false">SUM(AO6+AO11)</f>
        <v>9</v>
      </c>
      <c r="AP5" s="20" t="n">
        <f aca="false">SUM(AP6+AP11)</f>
        <v>2</v>
      </c>
      <c r="AQ5" s="20" t="n">
        <f aca="false">SUM(AQ6+AQ11)</f>
        <v>0</v>
      </c>
      <c r="AR5" s="20" t="n">
        <f aca="false">SUM(AR6+AR11)</f>
        <v>0</v>
      </c>
      <c r="AS5" s="20" t="n">
        <f aca="false">SUM(AS6+AS11)</f>
        <v>7</v>
      </c>
      <c r="AT5" s="20" t="n">
        <f aca="false">SUM(AT6+AT11)</f>
        <v>0</v>
      </c>
      <c r="AU5" s="20" t="n">
        <f aca="false">SUM(AU6+AU11)</f>
        <v>0</v>
      </c>
      <c r="AV5" s="20" t="n">
        <f aca="false">SUM(AV6+AV11)</f>
        <v>0</v>
      </c>
      <c r="AW5" s="20" t="n">
        <f aca="false">SUM(AW6+AW11)</f>
        <v>0</v>
      </c>
      <c r="AX5" s="20" t="n">
        <f aca="false">SUM(AX6+AX11)</f>
        <v>1813</v>
      </c>
      <c r="AY5" s="20" t="n">
        <f aca="false">SUM(AY6+AY11)</f>
        <v>1228</v>
      </c>
      <c r="AZ5" s="20" t="n">
        <f aca="false">SUM(AZ6+AZ11)</f>
        <v>64</v>
      </c>
      <c r="BA5" s="20" t="n">
        <f aca="false">SUM(BA6+BA11)</f>
        <v>132</v>
      </c>
      <c r="BB5" s="20" t="n">
        <f aca="false">SUM(BB6+BB11)</f>
        <v>385</v>
      </c>
      <c r="BC5" s="20" t="n">
        <f aca="false">SUM(BC6+BC11)</f>
        <v>3</v>
      </c>
      <c r="BD5" s="20" t="n">
        <f aca="false">SUM(BD6+BD11)</f>
        <v>1</v>
      </c>
      <c r="BE5" s="20" t="n">
        <f aca="false">SUM(BE6+BE11)</f>
        <v>0</v>
      </c>
      <c r="BF5" s="20" t="n">
        <f aca="false">SUM(BF6+BF11)</f>
        <v>0</v>
      </c>
      <c r="BG5" s="49" t="s">
        <v>103</v>
      </c>
      <c r="BH5" s="20" t="n">
        <f aca="false">SUM(BH6+BH11)</f>
        <v>360</v>
      </c>
      <c r="BI5" s="20" t="n">
        <f aca="false">SUM(BI6+BI11)</f>
        <v>241</v>
      </c>
      <c r="BJ5" s="20" t="n">
        <f aca="false">SUM(BJ6+BJ11)</f>
        <v>8</v>
      </c>
      <c r="BK5" s="20" t="n">
        <f aca="false">SUM(BK6+BK11)</f>
        <v>30</v>
      </c>
      <c r="BL5" s="20" t="n">
        <f aca="false">SUM(BL6+BL11)</f>
        <v>81</v>
      </c>
      <c r="BM5" s="20" t="n">
        <f aca="false">SUM(BM6+BM11)</f>
        <v>0</v>
      </c>
      <c r="BN5" s="20" t="n">
        <f aca="false">SUM(BN6+BN11)</f>
        <v>0</v>
      </c>
      <c r="BO5" s="20" t="n">
        <f aca="false">SUM(BO6+BO11)</f>
        <v>0</v>
      </c>
      <c r="BP5" s="20" t="n">
        <f aca="false">SUM(BP6+BP11)</f>
        <v>0</v>
      </c>
      <c r="BQ5" s="20" t="n">
        <f aca="false">SUM(BQ6+BQ11)</f>
        <v>64046</v>
      </c>
      <c r="BR5" s="20" t="n">
        <f aca="false">SUM(BR6+BR11)</f>
        <v>41290</v>
      </c>
      <c r="BS5" s="20" t="n">
        <f aca="false">SUM(BS6+BS11)</f>
        <v>944</v>
      </c>
      <c r="BT5" s="20" t="n">
        <f aca="false">SUM(BT6+BT11)</f>
        <v>2453</v>
      </c>
      <c r="BU5" s="20" t="n">
        <f aca="false">SUM(BU6+BU11)</f>
        <v>16931</v>
      </c>
      <c r="BV5" s="20" t="n">
        <f aca="false">SUM(BV6+BV11)</f>
        <v>538</v>
      </c>
      <c r="BW5" s="20" t="n">
        <f aca="false">SUM(BW6+BW11)</f>
        <v>807</v>
      </c>
      <c r="BX5" s="20" t="n">
        <f aca="false">SUM(BX6+BX11)</f>
        <v>398</v>
      </c>
      <c r="BY5" s="20" t="n">
        <f aca="false">SUM(BY6+BY11)</f>
        <v>685</v>
      </c>
    </row>
    <row r="6" s="1" customFormat="true" ht="45" hidden="false" customHeight="true" outlineLevel="0" collapsed="false">
      <c r="A6" s="49" t="s">
        <v>104</v>
      </c>
      <c r="B6" s="20" t="n">
        <f aca="false">SUM(B7:B10)</f>
        <v>72299</v>
      </c>
      <c r="C6" s="20" t="n">
        <f aca="false">SUM(C7:C10)</f>
        <v>135</v>
      </c>
      <c r="D6" s="20" t="n">
        <f aca="false">SUM(D7:D10)</f>
        <v>117</v>
      </c>
      <c r="E6" s="20" t="n">
        <f aca="false">SUM(E7:E10)</f>
        <v>0</v>
      </c>
      <c r="F6" s="20" t="n">
        <f aca="false">SUM(F7:F10)</f>
        <v>1</v>
      </c>
      <c r="G6" s="20" t="n">
        <f aca="false">SUM(G7:G10)</f>
        <v>17</v>
      </c>
      <c r="H6" s="20" t="n">
        <f aca="false">SUM(H7:H10)</f>
        <v>0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0</v>
      </c>
      <c r="L6" s="20" t="n">
        <f aca="false">SUM(L7:L10)</f>
        <v>1816</v>
      </c>
      <c r="M6" s="20" t="n">
        <f aca="false">SUM(M7:M10)</f>
        <v>1389</v>
      </c>
      <c r="N6" s="20" t="n">
        <f aca="false">SUM(N7:N10)</f>
        <v>0</v>
      </c>
      <c r="O6" s="20" t="n">
        <f aca="false">SUM(O7:O10)</f>
        <v>109</v>
      </c>
      <c r="P6" s="20" t="n">
        <f aca="false">SUM(P7:P10)</f>
        <v>318</v>
      </c>
      <c r="Q6" s="20" t="n">
        <f aca="false">SUM(Q7:Q10)</f>
        <v>0</v>
      </c>
      <c r="R6" s="20" t="n">
        <f aca="false">SUM(R7:R10)</f>
        <v>0</v>
      </c>
      <c r="S6" s="20" t="n">
        <f aca="false">SUM(S7:S10)</f>
        <v>0</v>
      </c>
      <c r="T6" s="20" t="n">
        <f aca="false">SUM(T7:T10)</f>
        <v>0</v>
      </c>
      <c r="U6" s="49" t="s">
        <v>104</v>
      </c>
      <c r="V6" s="20" t="n">
        <f aca="false">SUM(V7:V10)</f>
        <v>2145</v>
      </c>
      <c r="W6" s="20" t="n">
        <f aca="false">SUM(W7:W10)</f>
        <v>1530</v>
      </c>
      <c r="X6" s="20" t="n">
        <f aca="false">SUM(X7:X10)</f>
        <v>0</v>
      </c>
      <c r="Y6" s="20" t="n">
        <f aca="false">SUM(Y7:Y10)</f>
        <v>155</v>
      </c>
      <c r="Z6" s="20" t="n">
        <f aca="false">SUM(Z7:Z10)</f>
        <v>458</v>
      </c>
      <c r="AA6" s="20" t="n">
        <f aca="false">SUM(AA7:AA10)</f>
        <v>2</v>
      </c>
      <c r="AB6" s="20" t="n">
        <f aca="false">SUM(AB7:AB10)</f>
        <v>0</v>
      </c>
      <c r="AC6" s="20" t="n">
        <f aca="false">SUM(AC7:AC10)</f>
        <v>0</v>
      </c>
      <c r="AD6" s="20" t="n">
        <f aca="false">SUM(AD7:AD10)</f>
        <v>0</v>
      </c>
      <c r="AE6" s="20" t="n">
        <f aca="false">SUM(AE7:AE10)</f>
        <v>2827</v>
      </c>
      <c r="AF6" s="20" t="n">
        <f aca="false">SUM(AF7:AF10)</f>
        <v>1914</v>
      </c>
      <c r="AG6" s="20" t="n">
        <f aca="false">SUM(AG7:AG10)</f>
        <v>32</v>
      </c>
      <c r="AH6" s="20" t="n">
        <f aca="false">SUM(AH7:AH10)</f>
        <v>167</v>
      </c>
      <c r="AI6" s="20" t="n">
        <f aca="false">SUM(AI7:AI10)</f>
        <v>583</v>
      </c>
      <c r="AJ6" s="20" t="n">
        <f aca="false">SUM(AJ7:AJ10)</f>
        <v>13</v>
      </c>
      <c r="AK6" s="20" t="n">
        <f aca="false">SUM(AK7:AK10)</f>
        <v>33</v>
      </c>
      <c r="AL6" s="20" t="n">
        <f aca="false">SUM(AL7:AL10)</f>
        <v>66</v>
      </c>
      <c r="AM6" s="20" t="n">
        <f aca="false">SUM(AM7:AM10)</f>
        <v>19</v>
      </c>
      <c r="AN6" s="49" t="s">
        <v>104</v>
      </c>
      <c r="AO6" s="20" t="n">
        <f aca="false">SUM(AO7:AO10)</f>
        <v>9</v>
      </c>
      <c r="AP6" s="20" t="n">
        <f aca="false">SUM(AP7:AP10)</f>
        <v>2</v>
      </c>
      <c r="AQ6" s="20" t="n">
        <f aca="false">SUM(AQ7:AQ10)</f>
        <v>0</v>
      </c>
      <c r="AR6" s="20" t="n">
        <f aca="false">SUM(AR7:AR10)</f>
        <v>0</v>
      </c>
      <c r="AS6" s="20" t="n">
        <f aca="false">SUM(AS7:AS10)</f>
        <v>7</v>
      </c>
      <c r="AT6" s="20" t="n">
        <f aca="false">SUM(AT7:AT10)</f>
        <v>0</v>
      </c>
      <c r="AU6" s="20" t="n">
        <f aca="false">SUM(AU7:AU10)</f>
        <v>0</v>
      </c>
      <c r="AV6" s="20" t="n">
        <f aca="false">SUM(AV7:AV10)</f>
        <v>0</v>
      </c>
      <c r="AW6" s="20" t="n">
        <f aca="false">SUM(AW7:AW10)</f>
        <v>0</v>
      </c>
      <c r="AX6" s="20" t="n">
        <f aca="false">SUM(AX7:AX10)</f>
        <v>1762</v>
      </c>
      <c r="AY6" s="20" t="n">
        <f aca="false">SUM(AY7:AY10)</f>
        <v>1188</v>
      </c>
      <c r="AZ6" s="20" t="n">
        <f aca="false">SUM(AZ7:AZ10)</f>
        <v>63</v>
      </c>
      <c r="BA6" s="20" t="n">
        <f aca="false">SUM(BA7:BA10)</f>
        <v>132</v>
      </c>
      <c r="BB6" s="20" t="n">
        <f aca="false">SUM(BB7:BB10)</f>
        <v>375</v>
      </c>
      <c r="BC6" s="20" t="n">
        <f aca="false">SUM(BC7:BC10)</f>
        <v>3</v>
      </c>
      <c r="BD6" s="20" t="n">
        <f aca="false">SUM(BD7:BD10)</f>
        <v>1</v>
      </c>
      <c r="BE6" s="20" t="n">
        <f aca="false">SUM(BE7:BE10)</f>
        <v>0</v>
      </c>
      <c r="BF6" s="20" t="n">
        <f aca="false">SUM(BF7:BF10)</f>
        <v>0</v>
      </c>
      <c r="BG6" s="49" t="s">
        <v>104</v>
      </c>
      <c r="BH6" s="20" t="n">
        <f aca="false">SUM(BH7:BH10)</f>
        <v>331</v>
      </c>
      <c r="BI6" s="20" t="n">
        <f aca="false">SUM(BI7:BI10)</f>
        <v>219</v>
      </c>
      <c r="BJ6" s="20" t="n">
        <f aca="false">SUM(BJ7:BJ10)</f>
        <v>8</v>
      </c>
      <c r="BK6" s="20" t="n">
        <f aca="false">SUM(BK7:BK10)</f>
        <v>30</v>
      </c>
      <c r="BL6" s="20" t="n">
        <f aca="false">SUM(BL7:BL10)</f>
        <v>74</v>
      </c>
      <c r="BM6" s="20" t="n">
        <f aca="false">SUM(BM7:BM10)</f>
        <v>0</v>
      </c>
      <c r="BN6" s="20" t="n">
        <f aca="false">SUM(BN7:BN10)</f>
        <v>0</v>
      </c>
      <c r="BO6" s="20" t="n">
        <f aca="false">SUM(BO7:BO10)</f>
        <v>0</v>
      </c>
      <c r="BP6" s="20" t="n">
        <f aca="false">SUM(BP7:BP10)</f>
        <v>0</v>
      </c>
      <c r="BQ6" s="20" t="n">
        <f aca="false">SUM(BQ7:BQ10)</f>
        <v>63274</v>
      </c>
      <c r="BR6" s="20" t="n">
        <f aca="false">SUM(BR7:BR10)</f>
        <v>40720</v>
      </c>
      <c r="BS6" s="20" t="n">
        <f aca="false">SUM(BS7:BS10)</f>
        <v>928</v>
      </c>
      <c r="BT6" s="20" t="n">
        <f aca="false">SUM(BT7:BT10)</f>
        <v>2426</v>
      </c>
      <c r="BU6" s="20" t="n">
        <f aca="false">SUM(BU7:BU10)</f>
        <v>16809</v>
      </c>
      <c r="BV6" s="20" t="n">
        <f aca="false">SUM(BV7:BV10)</f>
        <v>528</v>
      </c>
      <c r="BW6" s="20" t="n">
        <f aca="false">SUM(BW7:BW10)</f>
        <v>795</v>
      </c>
      <c r="BX6" s="20" t="n">
        <f aca="false">SUM(BX7:BX10)</f>
        <v>396</v>
      </c>
      <c r="BY6" s="20" t="n">
        <f aca="false">SUM(BY7:BY10)</f>
        <v>672</v>
      </c>
    </row>
    <row r="7" s="1" customFormat="true" ht="36" hidden="false" customHeight="true" outlineLevel="0" collapsed="false">
      <c r="A7" s="49" t="s">
        <v>203</v>
      </c>
      <c r="B7" s="20" t="n">
        <f aca="false">SUM(C7+L7+V7+AE7+AO7+AX7+BH7+BQ7)</f>
        <v>6743</v>
      </c>
      <c r="C7" s="20" t="n">
        <f aca="false">SUM(D7:K7)</f>
        <v>17</v>
      </c>
      <c r="D7" s="20" t="n">
        <v>15</v>
      </c>
      <c r="E7" s="20" t="n">
        <v>0</v>
      </c>
      <c r="F7" s="20" t="n">
        <v>0</v>
      </c>
      <c r="G7" s="20" t="n">
        <v>2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f aca="false">SUM(M7:T7)</f>
        <v>121</v>
      </c>
      <c r="M7" s="20" t="n">
        <v>109</v>
      </c>
      <c r="N7" s="20" t="n">
        <v>0</v>
      </c>
      <c r="O7" s="20" t="n">
        <v>7</v>
      </c>
      <c r="P7" s="20" t="n">
        <v>5</v>
      </c>
      <c r="Q7" s="20" t="n">
        <v>0</v>
      </c>
      <c r="R7" s="20" t="n">
        <v>0</v>
      </c>
      <c r="S7" s="20" t="n">
        <v>0</v>
      </c>
      <c r="T7" s="20" t="n">
        <v>0</v>
      </c>
      <c r="U7" s="49" t="s">
        <v>203</v>
      </c>
      <c r="V7" s="20" t="n">
        <f aca="false">SUM(W7:AD7)</f>
        <v>202</v>
      </c>
      <c r="W7" s="20" t="n">
        <v>178</v>
      </c>
      <c r="X7" s="20" t="n">
        <v>0</v>
      </c>
      <c r="Y7" s="20" t="n">
        <v>15</v>
      </c>
      <c r="Z7" s="20" t="n">
        <v>9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f aca="false">SUM(AF7:AM7)</f>
        <v>245</v>
      </c>
      <c r="AF7" s="20" t="n">
        <v>191</v>
      </c>
      <c r="AG7" s="20" t="n">
        <v>2</v>
      </c>
      <c r="AH7" s="20" t="n">
        <v>16</v>
      </c>
      <c r="AI7" s="20" t="n">
        <v>31</v>
      </c>
      <c r="AJ7" s="20" t="n">
        <v>1</v>
      </c>
      <c r="AK7" s="20" t="n">
        <v>3</v>
      </c>
      <c r="AL7" s="20" t="n">
        <v>0</v>
      </c>
      <c r="AM7" s="20" t="n">
        <v>1</v>
      </c>
      <c r="AN7" s="49" t="s">
        <v>203</v>
      </c>
      <c r="AO7" s="20" t="n">
        <f aca="false">SUM(AP7:AW7)</f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f aca="false">SUM(AY7:BF7)</f>
        <v>150</v>
      </c>
      <c r="AY7" s="20" t="n">
        <v>132</v>
      </c>
      <c r="AZ7" s="20" t="n">
        <v>1</v>
      </c>
      <c r="BA7" s="20" t="n">
        <v>3</v>
      </c>
      <c r="BB7" s="20" t="n">
        <v>14</v>
      </c>
      <c r="BC7" s="20" t="n">
        <v>0</v>
      </c>
      <c r="BD7" s="20" t="n">
        <v>0</v>
      </c>
      <c r="BE7" s="20" t="n">
        <v>0</v>
      </c>
      <c r="BF7" s="20" t="n">
        <v>0</v>
      </c>
      <c r="BG7" s="49" t="s">
        <v>203</v>
      </c>
      <c r="BH7" s="20" t="n">
        <f aca="false">SUM(BI7:BP7)</f>
        <v>171</v>
      </c>
      <c r="BI7" s="20" t="n">
        <v>102</v>
      </c>
      <c r="BJ7" s="20" t="n">
        <v>5</v>
      </c>
      <c r="BK7" s="20" t="n">
        <v>25</v>
      </c>
      <c r="BL7" s="20" t="n">
        <v>39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f aca="false">SUM(BR7:BY7)</f>
        <v>5837</v>
      </c>
      <c r="BR7" s="20" t="n">
        <v>4512</v>
      </c>
      <c r="BS7" s="20" t="n">
        <v>135</v>
      </c>
      <c r="BT7" s="20" t="n">
        <v>324</v>
      </c>
      <c r="BU7" s="20" t="n">
        <v>699</v>
      </c>
      <c r="BV7" s="20" t="n">
        <v>32</v>
      </c>
      <c r="BW7" s="20" t="n">
        <v>109</v>
      </c>
      <c r="BX7" s="20" t="n">
        <v>9</v>
      </c>
      <c r="BY7" s="20" t="n">
        <v>17</v>
      </c>
    </row>
    <row r="8" s="1" customFormat="true" ht="36" hidden="false" customHeight="true" outlineLevel="0" collapsed="false">
      <c r="A8" s="49" t="s">
        <v>204</v>
      </c>
      <c r="B8" s="20" t="n">
        <f aca="false">SUM(C8+L8+V8+AE8+AO8+AX8+BH8+BQ8)</f>
        <v>29767</v>
      </c>
      <c r="C8" s="20" t="n">
        <f aca="false">SUM(D8:K8)</f>
        <v>68</v>
      </c>
      <c r="D8" s="20" t="n">
        <v>62</v>
      </c>
      <c r="E8" s="20" t="n">
        <v>0</v>
      </c>
      <c r="F8" s="20" t="n">
        <v>1</v>
      </c>
      <c r="G8" s="20" t="n">
        <v>5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f aca="false">SUM(M8:T8)</f>
        <v>1091</v>
      </c>
      <c r="M8" s="20" t="n">
        <v>906</v>
      </c>
      <c r="N8" s="20" t="n">
        <v>0</v>
      </c>
      <c r="O8" s="20" t="n">
        <v>82</v>
      </c>
      <c r="P8" s="20" t="n">
        <v>103</v>
      </c>
      <c r="Q8" s="20" t="n">
        <v>0</v>
      </c>
      <c r="R8" s="20" t="n">
        <v>0</v>
      </c>
      <c r="S8" s="20" t="n">
        <v>0</v>
      </c>
      <c r="T8" s="20" t="n">
        <v>0</v>
      </c>
      <c r="U8" s="49" t="s">
        <v>204</v>
      </c>
      <c r="V8" s="20" t="n">
        <f aca="false">SUM(W8:AD8)</f>
        <v>1112</v>
      </c>
      <c r="W8" s="20" t="n">
        <v>906</v>
      </c>
      <c r="X8" s="20" t="n">
        <v>0</v>
      </c>
      <c r="Y8" s="20" t="n">
        <v>82</v>
      </c>
      <c r="Z8" s="20" t="n">
        <v>124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f aca="false">SUM(AF8:AM8)</f>
        <v>1400</v>
      </c>
      <c r="AF8" s="20" t="n">
        <v>1086</v>
      </c>
      <c r="AG8" s="20" t="n">
        <v>23</v>
      </c>
      <c r="AH8" s="20" t="n">
        <v>66</v>
      </c>
      <c r="AI8" s="20" t="n">
        <v>205</v>
      </c>
      <c r="AJ8" s="20" t="n">
        <v>0</v>
      </c>
      <c r="AK8" s="20" t="n">
        <v>7</v>
      </c>
      <c r="AL8" s="20" t="n">
        <v>7</v>
      </c>
      <c r="AM8" s="20" t="n">
        <v>6</v>
      </c>
      <c r="AN8" s="49" t="s">
        <v>204</v>
      </c>
      <c r="AO8" s="20" t="n">
        <f aca="false">SUM(AP8:AW8)</f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f aca="false">SUM(AY8:BF8)</f>
        <v>652</v>
      </c>
      <c r="AY8" s="20" t="n">
        <v>551</v>
      </c>
      <c r="AZ8" s="20" t="n">
        <v>7</v>
      </c>
      <c r="BA8" s="20" t="n">
        <v>27</v>
      </c>
      <c r="BB8" s="20" t="n">
        <v>67</v>
      </c>
      <c r="BC8" s="20" t="n">
        <v>0</v>
      </c>
      <c r="BD8" s="20" t="n">
        <v>0</v>
      </c>
      <c r="BE8" s="20" t="n">
        <v>0</v>
      </c>
      <c r="BF8" s="20" t="n">
        <v>0</v>
      </c>
      <c r="BG8" s="49" t="s">
        <v>204</v>
      </c>
      <c r="BH8" s="20" t="n">
        <f aca="false">SUM(BI8:BP8)</f>
        <v>93</v>
      </c>
      <c r="BI8" s="20" t="n">
        <v>71</v>
      </c>
      <c r="BJ8" s="20" t="n">
        <v>3</v>
      </c>
      <c r="BK8" s="20" t="n">
        <v>4</v>
      </c>
      <c r="BL8" s="20" t="n">
        <v>15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f aca="false">SUM(BR8:BY8)</f>
        <v>25351</v>
      </c>
      <c r="BR8" s="20" t="n">
        <v>17988</v>
      </c>
      <c r="BS8" s="20" t="n">
        <v>649</v>
      </c>
      <c r="BT8" s="20" t="n">
        <v>828</v>
      </c>
      <c r="BU8" s="20" t="n">
        <v>5598</v>
      </c>
      <c r="BV8" s="20" t="n">
        <v>22</v>
      </c>
      <c r="BW8" s="20" t="n">
        <v>76</v>
      </c>
      <c r="BX8" s="20" t="n">
        <v>19</v>
      </c>
      <c r="BY8" s="20" t="n">
        <v>171</v>
      </c>
    </row>
    <row r="9" s="1" customFormat="true" ht="36" hidden="false" customHeight="true" outlineLevel="0" collapsed="false">
      <c r="A9" s="49" t="s">
        <v>205</v>
      </c>
      <c r="B9" s="20" t="n">
        <f aca="false">SUM(C9+L9+V9+AE9+AO9+AX9+BH9+BQ9)</f>
        <v>31150</v>
      </c>
      <c r="C9" s="20" t="n">
        <f aca="false">SUM(D9:K9)</f>
        <v>48</v>
      </c>
      <c r="D9" s="20" t="n">
        <v>38</v>
      </c>
      <c r="E9" s="20" t="n">
        <v>0</v>
      </c>
      <c r="F9" s="20" t="n">
        <v>0</v>
      </c>
      <c r="G9" s="20" t="n">
        <v>1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f aca="false">SUM(M9:T9)</f>
        <v>527</v>
      </c>
      <c r="M9" s="20" t="n">
        <v>310</v>
      </c>
      <c r="N9" s="20" t="n">
        <v>0</v>
      </c>
      <c r="O9" s="20" t="n">
        <v>20</v>
      </c>
      <c r="P9" s="20" t="n">
        <v>197</v>
      </c>
      <c r="Q9" s="20" t="n">
        <v>0</v>
      </c>
      <c r="R9" s="20" t="n">
        <v>0</v>
      </c>
      <c r="S9" s="20" t="n">
        <v>0</v>
      </c>
      <c r="T9" s="20" t="n">
        <v>0</v>
      </c>
      <c r="U9" s="49" t="s">
        <v>205</v>
      </c>
      <c r="V9" s="20" t="n">
        <f aca="false">SUM(W9:AD9)</f>
        <v>754</v>
      </c>
      <c r="W9" s="20" t="n">
        <v>398</v>
      </c>
      <c r="X9" s="20" t="n">
        <v>0</v>
      </c>
      <c r="Y9" s="20" t="n">
        <v>58</v>
      </c>
      <c r="Z9" s="20" t="n">
        <v>298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f aca="false">SUM(AF9:AM9)</f>
        <v>1182</v>
      </c>
      <c r="AF9" s="20" t="n">
        <v>637</v>
      </c>
      <c r="AG9" s="20" t="n">
        <v>7</v>
      </c>
      <c r="AH9" s="20" t="n">
        <v>85</v>
      </c>
      <c r="AI9" s="20" t="n">
        <v>347</v>
      </c>
      <c r="AJ9" s="20" t="n">
        <v>12</v>
      </c>
      <c r="AK9" s="20" t="n">
        <v>23</v>
      </c>
      <c r="AL9" s="20" t="n">
        <v>59</v>
      </c>
      <c r="AM9" s="20" t="n">
        <v>12</v>
      </c>
      <c r="AN9" s="49" t="s">
        <v>205</v>
      </c>
      <c r="AO9" s="20" t="n">
        <f aca="false">SUM(AP9:AW9)</f>
        <v>9</v>
      </c>
      <c r="AP9" s="20" t="n">
        <v>2</v>
      </c>
      <c r="AQ9" s="20" t="n">
        <v>0</v>
      </c>
      <c r="AR9" s="20" t="n">
        <v>0</v>
      </c>
      <c r="AS9" s="20" t="n">
        <v>7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f aca="false">SUM(AY9:BF9)</f>
        <v>770</v>
      </c>
      <c r="AY9" s="20" t="n">
        <v>460</v>
      </c>
      <c r="AZ9" s="20" t="n">
        <v>5</v>
      </c>
      <c r="BA9" s="20" t="n">
        <v>97</v>
      </c>
      <c r="BB9" s="20" t="n">
        <v>207</v>
      </c>
      <c r="BC9" s="20" t="n">
        <v>0</v>
      </c>
      <c r="BD9" s="20" t="n">
        <v>1</v>
      </c>
      <c r="BE9" s="20" t="n">
        <v>0</v>
      </c>
      <c r="BF9" s="20" t="n">
        <v>0</v>
      </c>
      <c r="BG9" s="49" t="s">
        <v>205</v>
      </c>
      <c r="BH9" s="20" t="n">
        <f aca="false">SUM(BI9:BP9)</f>
        <v>65</v>
      </c>
      <c r="BI9" s="20" t="n">
        <v>45</v>
      </c>
      <c r="BJ9" s="20" t="n">
        <v>0</v>
      </c>
      <c r="BK9" s="20" t="n">
        <v>1</v>
      </c>
      <c r="BL9" s="20" t="n">
        <v>19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f aca="false">SUM(BR9:BY9)</f>
        <v>27795</v>
      </c>
      <c r="BR9" s="20" t="n">
        <v>16142</v>
      </c>
      <c r="BS9" s="20" t="n">
        <v>105</v>
      </c>
      <c r="BT9" s="20" t="n">
        <v>1098</v>
      </c>
      <c r="BU9" s="20" t="n">
        <v>8730</v>
      </c>
      <c r="BV9" s="20" t="n">
        <v>267</v>
      </c>
      <c r="BW9" s="20" t="n">
        <v>602</v>
      </c>
      <c r="BX9" s="20" t="n">
        <v>367</v>
      </c>
      <c r="BY9" s="20" t="n">
        <v>484</v>
      </c>
    </row>
    <row r="10" s="1" customFormat="true" ht="36" hidden="false" customHeight="true" outlineLevel="0" collapsed="false">
      <c r="A10" s="49" t="s">
        <v>206</v>
      </c>
      <c r="B10" s="20" t="n">
        <f aca="false">SUM(C10+L10+V10+AE10+AO10+AX10+BH10+BQ10)</f>
        <v>4639</v>
      </c>
      <c r="C10" s="20" t="n">
        <f aca="false">SUM(D10:K10)</f>
        <v>2</v>
      </c>
      <c r="D10" s="20" t="n">
        <v>2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f aca="false">SUM(M10:T10)</f>
        <v>77</v>
      </c>
      <c r="M10" s="20" t="n">
        <v>64</v>
      </c>
      <c r="N10" s="20" t="n">
        <v>0</v>
      </c>
      <c r="O10" s="20" t="n">
        <v>0</v>
      </c>
      <c r="P10" s="20" t="n">
        <v>13</v>
      </c>
      <c r="Q10" s="20" t="n">
        <v>0</v>
      </c>
      <c r="R10" s="20" t="n">
        <v>0</v>
      </c>
      <c r="S10" s="20" t="n">
        <v>0</v>
      </c>
      <c r="T10" s="20" t="n">
        <v>0</v>
      </c>
      <c r="U10" s="49" t="s">
        <v>206</v>
      </c>
      <c r="V10" s="20" t="n">
        <f aca="false">SUM(W10:AD10)</f>
        <v>77</v>
      </c>
      <c r="W10" s="20" t="n">
        <v>48</v>
      </c>
      <c r="X10" s="20" t="n">
        <v>0</v>
      </c>
      <c r="Y10" s="20" t="n">
        <v>0</v>
      </c>
      <c r="Z10" s="20" t="n">
        <v>27</v>
      </c>
      <c r="AA10" s="20" t="n">
        <v>2</v>
      </c>
      <c r="AB10" s="20" t="n">
        <v>0</v>
      </c>
      <c r="AC10" s="20" t="n">
        <v>0</v>
      </c>
      <c r="AD10" s="20" t="n">
        <v>0</v>
      </c>
      <c r="AE10" s="20" t="n">
        <f aca="false">SUM(AF10:AM10)</f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49" t="s">
        <v>206</v>
      </c>
      <c r="AO10" s="20" t="n">
        <f aca="false">SUM(AP10:AW10)</f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f aca="false">SUM(AY10:BF10)</f>
        <v>190</v>
      </c>
      <c r="AY10" s="20" t="n">
        <v>45</v>
      </c>
      <c r="AZ10" s="20" t="n">
        <v>50</v>
      </c>
      <c r="BA10" s="20" t="n">
        <v>5</v>
      </c>
      <c r="BB10" s="20" t="n">
        <v>87</v>
      </c>
      <c r="BC10" s="20" t="n">
        <v>3</v>
      </c>
      <c r="BD10" s="20" t="n">
        <v>0</v>
      </c>
      <c r="BE10" s="20" t="n">
        <v>0</v>
      </c>
      <c r="BF10" s="20" t="n">
        <v>0</v>
      </c>
      <c r="BG10" s="49" t="s">
        <v>206</v>
      </c>
      <c r="BH10" s="20" t="n">
        <f aca="false">SUM(BI10:BP10)</f>
        <v>2</v>
      </c>
      <c r="BI10" s="20" t="n">
        <v>1</v>
      </c>
      <c r="BJ10" s="20" t="n">
        <v>0</v>
      </c>
      <c r="BK10" s="20" t="n">
        <v>0</v>
      </c>
      <c r="BL10" s="20" t="n">
        <v>1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f aca="false">SUM(BR10:BY10)</f>
        <v>4291</v>
      </c>
      <c r="BR10" s="20" t="n">
        <v>2078</v>
      </c>
      <c r="BS10" s="20" t="n">
        <v>39</v>
      </c>
      <c r="BT10" s="20" t="n">
        <v>176</v>
      </c>
      <c r="BU10" s="20" t="n">
        <v>1782</v>
      </c>
      <c r="BV10" s="20" t="n">
        <v>207</v>
      </c>
      <c r="BW10" s="20" t="n">
        <v>8</v>
      </c>
      <c r="BX10" s="20" t="n">
        <v>1</v>
      </c>
      <c r="BY10" s="20" t="n">
        <v>0</v>
      </c>
    </row>
    <row r="11" s="1" customFormat="true" ht="54" hidden="false" customHeight="true" outlineLevel="0" collapsed="false">
      <c r="A11" s="49" t="s">
        <v>111</v>
      </c>
      <c r="B11" s="20" t="n">
        <f aca="false">SUM(B13:B16)</f>
        <v>1100</v>
      </c>
      <c r="C11" s="20" t="n">
        <f aca="false">SUM(C13:C16)</f>
        <v>46</v>
      </c>
      <c r="D11" s="20" t="n">
        <f aca="false">SUM(D13:D16)</f>
        <v>42</v>
      </c>
      <c r="E11" s="20" t="n">
        <f aca="false">SUM(E13:E16)</f>
        <v>0</v>
      </c>
      <c r="F11" s="20" t="n">
        <f aca="false">SUM(F13:F16)</f>
        <v>0</v>
      </c>
      <c r="G11" s="20" t="n">
        <v>4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0</v>
      </c>
      <c r="K11" s="20" t="n">
        <f aca="false">SUM(K13:K16)</f>
        <v>0</v>
      </c>
      <c r="L11" s="20" t="n">
        <f aca="false">SUM(L13:L16)</f>
        <v>36</v>
      </c>
      <c r="M11" s="20" t="n">
        <f aca="false">SUM(M13:M16)</f>
        <v>23</v>
      </c>
      <c r="N11" s="20" t="n">
        <f aca="false">SUM(N13:N16)</f>
        <v>0</v>
      </c>
      <c r="O11" s="20" t="n">
        <f aca="false">SUM(O13:O16)</f>
        <v>0</v>
      </c>
      <c r="P11" s="20" t="n">
        <f aca="false">SUM(P13:P16)</f>
        <v>13</v>
      </c>
      <c r="Q11" s="20" t="n">
        <f aca="false">SUM(Q13:Q16)</f>
        <v>0</v>
      </c>
      <c r="R11" s="20" t="n">
        <f aca="false">SUM(R13:R16)</f>
        <v>0</v>
      </c>
      <c r="S11" s="20" t="n">
        <f aca="false">SUM(S13:S16)</f>
        <v>0</v>
      </c>
      <c r="T11" s="20" t="n">
        <f aca="false">SUM(T13:T16)</f>
        <v>0</v>
      </c>
      <c r="U11" s="49" t="s">
        <v>111</v>
      </c>
      <c r="V11" s="20" t="n">
        <f aca="false">SUM(V13:V16)</f>
        <v>61</v>
      </c>
      <c r="W11" s="20" t="n">
        <f aca="false">SUM(W13:W16)</f>
        <v>47</v>
      </c>
      <c r="X11" s="20" t="n">
        <f aca="false">SUM(X13:X16)</f>
        <v>0</v>
      </c>
      <c r="Y11" s="20" t="n">
        <f aca="false">SUM(Y13:Y16)</f>
        <v>1</v>
      </c>
      <c r="Z11" s="20" t="n">
        <f aca="false">SUM(Z13:Z16)</f>
        <v>13</v>
      </c>
      <c r="AA11" s="20" t="n">
        <f aca="false">SUM(AA13:AA16)</f>
        <v>0</v>
      </c>
      <c r="AB11" s="20" t="n">
        <f aca="false">SUM(AB13:AB16)</f>
        <v>0</v>
      </c>
      <c r="AC11" s="20" t="n">
        <f aca="false">SUM(AC13:AC16)</f>
        <v>0</v>
      </c>
      <c r="AD11" s="20" t="n">
        <f aca="false">SUM(AD13:AD16)</f>
        <v>0</v>
      </c>
      <c r="AE11" s="20" t="n">
        <f aca="false">SUM(AE13:AE16)</f>
        <v>105</v>
      </c>
      <c r="AF11" s="20" t="n">
        <f aca="false">SUM(AF13:AF16)</f>
        <v>87</v>
      </c>
      <c r="AG11" s="20" t="n">
        <f aca="false">SUM(AG13:AG16)</f>
        <v>4</v>
      </c>
      <c r="AH11" s="20" t="n">
        <f aca="false">SUM(AH13:AH16)</f>
        <v>3</v>
      </c>
      <c r="AI11" s="20" t="n">
        <f aca="false">SUM(AI13:AI16)</f>
        <v>11</v>
      </c>
      <c r="AJ11" s="20" t="n">
        <f aca="false">SUM(AJ13:AJ16)</f>
        <v>0</v>
      </c>
      <c r="AK11" s="20" t="n">
        <f aca="false">SUM(AK13:AK16)</f>
        <v>0</v>
      </c>
      <c r="AL11" s="20" t="n">
        <f aca="false">SUM(AL13:AL16)</f>
        <v>0</v>
      </c>
      <c r="AM11" s="20" t="n">
        <f aca="false">SUM(AM13:AM16)</f>
        <v>0</v>
      </c>
      <c r="AN11" s="49" t="s">
        <v>111</v>
      </c>
      <c r="AO11" s="20" t="n">
        <f aca="false">SUM(AO13:AO16)</f>
        <v>0</v>
      </c>
      <c r="AP11" s="20" t="n">
        <f aca="false">SUM(AP13:AP16)</f>
        <v>0</v>
      </c>
      <c r="AQ11" s="20" t="n">
        <f aca="false">SUM(AQ13:AQ16)</f>
        <v>0</v>
      </c>
      <c r="AR11" s="20" t="n">
        <f aca="false">SUM(AR13:AR16)</f>
        <v>0</v>
      </c>
      <c r="AS11" s="20" t="n">
        <f aca="false">SUM(AS13:AS16)</f>
        <v>0</v>
      </c>
      <c r="AT11" s="20" t="n">
        <f aca="false">SUM(AT13:AT16)</f>
        <v>0</v>
      </c>
      <c r="AU11" s="20" t="n">
        <f aca="false">SUM(AU13:AU16)</f>
        <v>0</v>
      </c>
      <c r="AV11" s="20" t="n">
        <f aca="false">SUM(AV13:AV16)</f>
        <v>0</v>
      </c>
      <c r="AW11" s="20" t="n">
        <f aca="false">SUM(AW13:AW16)</f>
        <v>0</v>
      </c>
      <c r="AX11" s="20" t="n">
        <f aca="false">SUM(AX13:AX16)</f>
        <v>51</v>
      </c>
      <c r="AY11" s="20" t="n">
        <f aca="false">SUM(AY13:AY16)</f>
        <v>40</v>
      </c>
      <c r="AZ11" s="20" t="n">
        <f aca="false">SUM(AZ13:AZ16)</f>
        <v>1</v>
      </c>
      <c r="BA11" s="20" t="n">
        <f aca="false">SUM(BA13:BA16)</f>
        <v>0</v>
      </c>
      <c r="BB11" s="20" t="n">
        <f aca="false">SUM(BB13:BB16)</f>
        <v>10</v>
      </c>
      <c r="BC11" s="20" t="n">
        <f aca="false">SUM(BC13:BC16)</f>
        <v>0</v>
      </c>
      <c r="BD11" s="20" t="n">
        <f aca="false">SUM(BD13:BD16)</f>
        <v>0</v>
      </c>
      <c r="BE11" s="20" t="n">
        <f aca="false">SUM(BE13:BE16)</f>
        <v>0</v>
      </c>
      <c r="BF11" s="20" t="n">
        <f aca="false">SUM(BF13:BF16)</f>
        <v>0</v>
      </c>
      <c r="BG11" s="49" t="s">
        <v>111</v>
      </c>
      <c r="BH11" s="20" t="n">
        <f aca="false">SUM(BH13:BH16)</f>
        <v>29</v>
      </c>
      <c r="BI11" s="20" t="n">
        <f aca="false">SUM(BI13:BI16)</f>
        <v>22</v>
      </c>
      <c r="BJ11" s="20" t="n">
        <f aca="false">SUM(BJ13:BJ16)</f>
        <v>0</v>
      </c>
      <c r="BK11" s="20" t="n">
        <f aca="false">SUM(BK13:BK16)</f>
        <v>0</v>
      </c>
      <c r="BL11" s="20" t="n">
        <f aca="false">SUM(BL13:BL16)</f>
        <v>7</v>
      </c>
      <c r="BM11" s="20" t="n">
        <f aca="false">SUM(BM13:BM16)</f>
        <v>0</v>
      </c>
      <c r="BN11" s="20" t="n">
        <f aca="false">SUM(BN13:BN16)</f>
        <v>0</v>
      </c>
      <c r="BO11" s="20" t="n">
        <f aca="false">SUM(BO13:BO16)</f>
        <v>0</v>
      </c>
      <c r="BP11" s="20" t="n">
        <f aca="false">SUM(BP13:BP16)</f>
        <v>0</v>
      </c>
      <c r="BQ11" s="20" t="n">
        <f aca="false">SUM(BQ13:BQ16)</f>
        <v>772</v>
      </c>
      <c r="BR11" s="20" t="n">
        <f aca="false">SUM(BR13:BR16)</f>
        <v>570</v>
      </c>
      <c r="BS11" s="20" t="n">
        <f aca="false">SUM(BS13:BS16)</f>
        <v>16</v>
      </c>
      <c r="BT11" s="20" t="n">
        <f aca="false">SUM(BT13:BT16)</f>
        <v>27</v>
      </c>
      <c r="BU11" s="20" t="n">
        <f aca="false">SUM(BU13:BU16)</f>
        <v>122</v>
      </c>
      <c r="BV11" s="20" t="n">
        <f aca="false">SUM(BV13:BV16)</f>
        <v>10</v>
      </c>
      <c r="BW11" s="20" t="n">
        <f aca="false">SUM(BW13:BW16)</f>
        <v>12</v>
      </c>
      <c r="BX11" s="20" t="n">
        <f aca="false">SUM(BX13:BX16)</f>
        <v>2</v>
      </c>
      <c r="BY11" s="20" t="n">
        <f aca="false">SUM(BY13:BY16)</f>
        <v>13</v>
      </c>
      <c r="BZ11" s="50"/>
    </row>
    <row r="12" s="1" customFormat="true" ht="36" hidden="false" customHeight="true" outlineLevel="0" collapsed="false">
      <c r="A12" s="49" t="s">
        <v>112</v>
      </c>
      <c r="B12" s="85" t="n">
        <f aca="false">IF(B6=0,0,B11/B6*100)</f>
        <v>1.52145949459882</v>
      </c>
      <c r="C12" s="51" t="n">
        <f aca="false">IF(C6=0,0,C11/C6*100)</f>
        <v>34.0740740740741</v>
      </c>
      <c r="D12" s="51" t="n">
        <f aca="false">IF(D6=0,0,D11/D6*100)</f>
        <v>35.8974358974359</v>
      </c>
      <c r="E12" s="51" t="n">
        <f aca="false">IF(E6=0,0,E11/E6*100)</f>
        <v>0</v>
      </c>
      <c r="F12" s="51" t="n">
        <f aca="false">IF(F6=0,0,F11/F6*100)</f>
        <v>0</v>
      </c>
      <c r="G12" s="51" t="n">
        <f aca="false">IF(G6=0,0,G11/G6*100)</f>
        <v>23.5294117647059</v>
      </c>
      <c r="H12" s="51" t="n">
        <f aca="false">IF(H6=0,0,H11/H6*100)</f>
        <v>0</v>
      </c>
      <c r="I12" s="51" t="n">
        <f aca="false">IF(I6=0,0,I11/I6*100)</f>
        <v>0</v>
      </c>
      <c r="J12" s="51" t="n">
        <f aca="false">IF(J6=0,0,J11/J6*100)</f>
        <v>0</v>
      </c>
      <c r="K12" s="51" t="n">
        <f aca="false">IF(K6=0,0,K11/K6*100)</f>
        <v>0</v>
      </c>
      <c r="L12" s="51" t="n">
        <f aca="false">IF(L6=0,0,L11/L6*100)</f>
        <v>1.98237885462555</v>
      </c>
      <c r="M12" s="51" t="n">
        <f aca="false">IF(M6=0,0,M11/M6*100)</f>
        <v>1.65586753059755</v>
      </c>
      <c r="N12" s="51" t="n">
        <f aca="false">IF(N6=0,0,N11/N6*100)</f>
        <v>0</v>
      </c>
      <c r="O12" s="51" t="n">
        <f aca="false">IF(O6=0,0,O11/O6*100)</f>
        <v>0</v>
      </c>
      <c r="P12" s="51" t="n">
        <f aca="false">IF(P6=0,0,P11/P6*100)</f>
        <v>4.08805031446541</v>
      </c>
      <c r="Q12" s="51" t="n">
        <f aca="false">IF(Q6=0,0,Q11/Q6*100)</f>
        <v>0</v>
      </c>
      <c r="R12" s="51" t="n">
        <f aca="false">IF(R6=0,0,R11/R6*100)</f>
        <v>0</v>
      </c>
      <c r="S12" s="51" t="n">
        <f aca="false">IF(S6=0,0,S11/S6*100)</f>
        <v>0</v>
      </c>
      <c r="T12" s="51" t="n">
        <f aca="false">IF(T6=0,0,T11/T6*100)</f>
        <v>0</v>
      </c>
      <c r="U12" s="49" t="s">
        <v>112</v>
      </c>
      <c r="V12" s="51" t="n">
        <f aca="false">IF(V6=0,0,V11/V6*100)</f>
        <v>2.84382284382284</v>
      </c>
      <c r="W12" s="51" t="n">
        <f aca="false">IF(W6=0,0,W11/W6*100)</f>
        <v>3.0718954248366</v>
      </c>
      <c r="X12" s="51" t="n">
        <f aca="false">IF(X6=0,0,X11/X6*100)</f>
        <v>0</v>
      </c>
      <c r="Y12" s="51" t="n">
        <f aca="false">IF(Y6=0,0,Y11/Y6*100)</f>
        <v>0.645161290322581</v>
      </c>
      <c r="Z12" s="51" t="n">
        <f aca="false">IF(Z6=0,0,Z11/Z6*100)</f>
        <v>2.83842794759825</v>
      </c>
      <c r="AA12" s="51" t="n">
        <f aca="false">IF(AA6=0,0,AA11/AA6*100)</f>
        <v>0</v>
      </c>
      <c r="AB12" s="51" t="n">
        <f aca="false">IF(AB6=0,0,AB11/AB6*100)</f>
        <v>0</v>
      </c>
      <c r="AC12" s="51" t="n">
        <f aca="false">IF(AC6=0,0,AC11/AC6*100)</f>
        <v>0</v>
      </c>
      <c r="AD12" s="51" t="n">
        <f aca="false">IF(AD6=0,0,AD11/AD6*100)</f>
        <v>0</v>
      </c>
      <c r="AE12" s="51" t="n">
        <f aca="false">IF(AE6=0,0,AE11/AE6*100)</f>
        <v>3.71418464803679</v>
      </c>
      <c r="AF12" s="51" t="n">
        <f aca="false">IF(AF6=0,0,AF11/AF6*100)</f>
        <v>4.54545454545455</v>
      </c>
      <c r="AG12" s="51" t="n">
        <f aca="false">IF(AG6=0,0,AG11/AG6*100)</f>
        <v>12.5</v>
      </c>
      <c r="AH12" s="51" t="n">
        <f aca="false">IF(AH6=0,0,AH11/AH6*100)</f>
        <v>1.79640718562874</v>
      </c>
      <c r="AI12" s="51" t="n">
        <f aca="false">IF(AI6=0,0,AI11/AI6*100)</f>
        <v>1.88679245283019</v>
      </c>
      <c r="AJ12" s="51" t="n">
        <f aca="false">IF(AJ6=0,0,AJ11/AJ6*100)</f>
        <v>0</v>
      </c>
      <c r="AK12" s="51" t="n">
        <f aca="false">IF(AK6=0,0,AK11/AK6*100)</f>
        <v>0</v>
      </c>
      <c r="AL12" s="51" t="n">
        <f aca="false">IF(AL6=0,0,AL11/AL6*100)</f>
        <v>0</v>
      </c>
      <c r="AM12" s="51" t="n">
        <f aca="false">IF(AM6=0,0,AM11/AM6*100)</f>
        <v>0</v>
      </c>
      <c r="AN12" s="49" t="s">
        <v>112</v>
      </c>
      <c r="AO12" s="51" t="n">
        <f aca="false">IF(AO6=0,0,AO11/AO6*100)</f>
        <v>0</v>
      </c>
      <c r="AP12" s="51" t="n">
        <f aca="false">IF(AP6=0,0,AP11/AP6*100)</f>
        <v>0</v>
      </c>
      <c r="AQ12" s="51" t="n">
        <f aca="false">IF(AQ6=0,0,AQ11/AQ6*100)</f>
        <v>0</v>
      </c>
      <c r="AR12" s="51" t="n">
        <f aca="false">IF(AR6=0,0,AR11/AR6*100)</f>
        <v>0</v>
      </c>
      <c r="AS12" s="51" t="n">
        <f aca="false">IF(AS6=0,0,AS11/AS6*100)</f>
        <v>0</v>
      </c>
      <c r="AT12" s="51" t="n">
        <f aca="false">IF(AT6=0,0,AT11/AT6*100)</f>
        <v>0</v>
      </c>
      <c r="AU12" s="51" t="n">
        <f aca="false">IF(AU6=0,0,AU11/AU6*100)</f>
        <v>0</v>
      </c>
      <c r="AV12" s="51" t="n">
        <f aca="false">IF(AV6=0,0,AV11/AV6*100)</f>
        <v>0</v>
      </c>
      <c r="AW12" s="51" t="n">
        <f aca="false">IF(AW6=0,0,AW11/AW6*100)</f>
        <v>0</v>
      </c>
      <c r="AX12" s="51" t="n">
        <f aca="false">IF(AX6=0,0,AX11/AX6*100)</f>
        <v>2.894438138479</v>
      </c>
      <c r="AY12" s="51" t="n">
        <f aca="false">IF(AY6=0,0,AY11/AY6*100)</f>
        <v>3.36700336700337</v>
      </c>
      <c r="AZ12" s="51" t="n">
        <f aca="false">IF(AZ6=0,0,AZ11/AZ6*100)</f>
        <v>1.58730158730159</v>
      </c>
      <c r="BA12" s="51" t="n">
        <f aca="false">IF(BA6=0,0,BA11/BA6*100)</f>
        <v>0</v>
      </c>
      <c r="BB12" s="51" t="n">
        <f aca="false">IF(BB6=0,0,BB11/BB6*100)</f>
        <v>2.66666666666667</v>
      </c>
      <c r="BC12" s="51" t="n">
        <f aca="false">IF(BC6=0,0,BC11/BC6*100)</f>
        <v>0</v>
      </c>
      <c r="BD12" s="51" t="n">
        <f aca="false">IF(BD6=0,0,BD11/BD6*100)</f>
        <v>0</v>
      </c>
      <c r="BE12" s="51" t="n">
        <f aca="false">IF(BE6=0,0,BE11/BE6*100)</f>
        <v>0</v>
      </c>
      <c r="BF12" s="51" t="n">
        <f aca="false">IF(BF6=0,0,BF11/BF6*100)</f>
        <v>0</v>
      </c>
      <c r="BG12" s="49" t="s">
        <v>112</v>
      </c>
      <c r="BH12" s="51" t="n">
        <f aca="false">IF(BH6=0,0,BH11/BH6*100)</f>
        <v>8.76132930513595</v>
      </c>
      <c r="BI12" s="51" t="n">
        <f aca="false">IF(BI6=0,0,BI11/BI6*100)</f>
        <v>10.0456621004566</v>
      </c>
      <c r="BJ12" s="51" t="n">
        <f aca="false">IF(BJ6=0,0,BJ11/BJ6*100)</f>
        <v>0</v>
      </c>
      <c r="BK12" s="51" t="n">
        <f aca="false">IF(BK6=0,0,BK11/BK6*100)</f>
        <v>0</v>
      </c>
      <c r="BL12" s="51" t="n">
        <f aca="false">IF(BL6=0,0,BL11/BL6*100)</f>
        <v>9.45945945945946</v>
      </c>
      <c r="BM12" s="51" t="n">
        <f aca="false">IF(BM6=0,0,BM11/BM6*100)</f>
        <v>0</v>
      </c>
      <c r="BN12" s="51" t="n">
        <f aca="false">IF(BN6=0,0,BN11/BN6*100)</f>
        <v>0</v>
      </c>
      <c r="BO12" s="51" t="n">
        <f aca="false">IF(BO6=0,0,BO11/BO6*100)</f>
        <v>0</v>
      </c>
      <c r="BP12" s="51" t="n">
        <f aca="false">IF(BP6=0,0,BP11/BP6*100)</f>
        <v>0</v>
      </c>
      <c r="BQ12" s="51" t="n">
        <f aca="false">IF(BQ6=0,0,BQ11/BQ6*100)</f>
        <v>1.22009040048045</v>
      </c>
      <c r="BR12" s="51" t="n">
        <f aca="false">IF(BR6=0,0,BR11/BR6*100)</f>
        <v>1.39980353634578</v>
      </c>
      <c r="BS12" s="51" t="n">
        <f aca="false">IF(BS6=0,0,BS11/BS6*100)</f>
        <v>1.72413793103448</v>
      </c>
      <c r="BT12" s="51" t="n">
        <f aca="false">IF(BT6=0,0,BT11/BT6*100)</f>
        <v>1.11294311624073</v>
      </c>
      <c r="BU12" s="51" t="n">
        <f aca="false">IF(BU6=0,0,BU11/BU6*100)</f>
        <v>0.7258016538759</v>
      </c>
      <c r="BV12" s="51" t="n">
        <f aca="false">IF(BV6=0,0,BV11/BV6*100)</f>
        <v>1.89393939393939</v>
      </c>
      <c r="BW12" s="51" t="n">
        <f aca="false">IF(BW6=0,0,BW11/BW6*100)</f>
        <v>1.50943396226415</v>
      </c>
      <c r="BX12" s="51" t="n">
        <f aca="false">IF(BX6=0,0,BX11/BX6*100)</f>
        <v>0.505050505050505</v>
      </c>
      <c r="BY12" s="51" t="n">
        <f aca="false">IF(BY6=0,0,BY11/BY6*100)</f>
        <v>1.93452380952381</v>
      </c>
    </row>
    <row r="13" s="1" customFormat="true" ht="36" hidden="false" customHeight="true" outlineLevel="0" collapsed="false">
      <c r="A13" s="49" t="s">
        <v>203</v>
      </c>
      <c r="B13" s="20" t="n">
        <f aca="false">SUM(C13+L13+V13+AE13+AO13+AX13+BH13+BQ13)</f>
        <v>201</v>
      </c>
      <c r="C13" s="20" t="n">
        <f aca="false">SUM(D13:K13)</f>
        <v>8</v>
      </c>
      <c r="D13" s="20" t="n">
        <v>8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f aca="false">SUM(M13:T13)</f>
        <v>2</v>
      </c>
      <c r="M13" s="20" t="n">
        <v>2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49" t="s">
        <v>203</v>
      </c>
      <c r="V13" s="20" t="n">
        <f aca="false">SUM(W13:AD13)</f>
        <v>8</v>
      </c>
      <c r="W13" s="20" t="n">
        <v>8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f aca="false">SUM(AF13:AM13)</f>
        <v>20</v>
      </c>
      <c r="AF13" s="20" t="n">
        <v>17</v>
      </c>
      <c r="AG13" s="20" t="n">
        <v>1</v>
      </c>
      <c r="AH13" s="20" t="n">
        <v>1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49" t="s">
        <v>203</v>
      </c>
      <c r="AO13" s="20" t="n">
        <f aca="false">SUM(AP13:AW13)</f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f aca="false">SUM(AY13:BF13)</f>
        <v>12</v>
      </c>
      <c r="AY13" s="20" t="n">
        <v>11</v>
      </c>
      <c r="AZ13" s="20" t="n">
        <v>0</v>
      </c>
      <c r="BA13" s="20" t="n">
        <v>0</v>
      </c>
      <c r="BB13" s="20" t="n">
        <v>1</v>
      </c>
      <c r="BC13" s="20" t="n">
        <v>0</v>
      </c>
      <c r="BD13" s="20" t="n">
        <v>0</v>
      </c>
      <c r="BE13" s="20" t="n">
        <v>0</v>
      </c>
      <c r="BF13" s="20" t="n">
        <v>0</v>
      </c>
      <c r="BG13" s="49" t="s">
        <v>203</v>
      </c>
      <c r="BH13" s="20" t="n">
        <f aca="false">SUM(BI13:BP13)</f>
        <v>6</v>
      </c>
      <c r="BI13" s="20" t="n">
        <v>6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f aca="false">SUM(BR13:BY13)</f>
        <v>145</v>
      </c>
      <c r="BR13" s="20" t="n">
        <v>116</v>
      </c>
      <c r="BS13" s="20" t="n">
        <v>4</v>
      </c>
      <c r="BT13" s="20" t="n">
        <v>10</v>
      </c>
      <c r="BU13" s="20" t="n">
        <v>14</v>
      </c>
      <c r="BV13" s="20" t="n">
        <v>0</v>
      </c>
      <c r="BW13" s="20" t="n">
        <v>1</v>
      </c>
      <c r="BX13" s="20" t="n">
        <v>0</v>
      </c>
      <c r="BY13" s="20" t="n">
        <v>0</v>
      </c>
    </row>
    <row r="14" s="1" customFormat="true" ht="36" hidden="false" customHeight="true" outlineLevel="0" collapsed="false">
      <c r="A14" s="49" t="s">
        <v>204</v>
      </c>
      <c r="B14" s="20" t="n">
        <f aca="false">SUM(C14+L14+V14+AE14+AO14+AX14+BH14+BQ14)</f>
        <v>444</v>
      </c>
      <c r="C14" s="20" t="n">
        <f aca="false">SUM(D14:K14)</f>
        <v>28</v>
      </c>
      <c r="D14" s="20" t="n">
        <v>26</v>
      </c>
      <c r="E14" s="20" t="n">
        <v>0</v>
      </c>
      <c r="F14" s="20" t="n">
        <v>0</v>
      </c>
      <c r="G14" s="20" t="n">
        <v>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f aca="false">SUM(M14:T14)</f>
        <v>14</v>
      </c>
      <c r="M14" s="20" t="n">
        <v>12</v>
      </c>
      <c r="N14" s="20" t="n">
        <v>0</v>
      </c>
      <c r="O14" s="20" t="n">
        <v>0</v>
      </c>
      <c r="P14" s="20" t="n">
        <v>2</v>
      </c>
      <c r="Q14" s="20" t="n">
        <v>0</v>
      </c>
      <c r="R14" s="20" t="n">
        <v>0</v>
      </c>
      <c r="S14" s="20" t="n">
        <v>0</v>
      </c>
      <c r="T14" s="20" t="n">
        <v>0</v>
      </c>
      <c r="U14" s="49" t="s">
        <v>204</v>
      </c>
      <c r="V14" s="20" t="n">
        <f aca="false">SUM(W14:AD14)</f>
        <v>19</v>
      </c>
      <c r="W14" s="20" t="n">
        <v>17</v>
      </c>
      <c r="X14" s="20" t="n">
        <v>0</v>
      </c>
      <c r="Y14" s="20" t="n">
        <v>1</v>
      </c>
      <c r="Z14" s="20" t="n">
        <v>1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f aca="false">SUM(AF14:AM14)</f>
        <v>51</v>
      </c>
      <c r="AF14" s="20" t="n">
        <v>41</v>
      </c>
      <c r="AG14" s="20" t="n">
        <v>3</v>
      </c>
      <c r="AH14" s="20" t="n">
        <v>0</v>
      </c>
      <c r="AI14" s="20" t="n">
        <v>7</v>
      </c>
      <c r="AJ14" s="20" t="n">
        <v>0</v>
      </c>
      <c r="AK14" s="20" t="n">
        <v>0</v>
      </c>
      <c r="AL14" s="20" t="n">
        <v>0</v>
      </c>
      <c r="AM14" s="20" t="n">
        <v>0</v>
      </c>
      <c r="AN14" s="49" t="s">
        <v>204</v>
      </c>
      <c r="AO14" s="20" t="n">
        <f aca="false">SUM(AP14:AW14)</f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f aca="false">SUM(AY14:BF14)</f>
        <v>23</v>
      </c>
      <c r="AY14" s="20" t="n">
        <v>17</v>
      </c>
      <c r="AZ14" s="20" t="n">
        <v>1</v>
      </c>
      <c r="BA14" s="20" t="n">
        <v>0</v>
      </c>
      <c r="BB14" s="20" t="n">
        <v>5</v>
      </c>
      <c r="BC14" s="20" t="n">
        <v>0</v>
      </c>
      <c r="BD14" s="20" t="n">
        <v>0</v>
      </c>
      <c r="BE14" s="20" t="n">
        <v>0</v>
      </c>
      <c r="BF14" s="20" t="n">
        <v>0</v>
      </c>
      <c r="BG14" s="49" t="s">
        <v>204</v>
      </c>
      <c r="BH14" s="20" t="n">
        <f aca="false">SUM(BI14:BP14)</f>
        <v>13</v>
      </c>
      <c r="BI14" s="20" t="n">
        <v>8</v>
      </c>
      <c r="BJ14" s="20" t="n">
        <v>0</v>
      </c>
      <c r="BK14" s="20" t="n">
        <v>0</v>
      </c>
      <c r="BL14" s="20" t="n">
        <v>5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f aca="false">SUM(BR14:BY14)</f>
        <v>296</v>
      </c>
      <c r="BR14" s="20" t="n">
        <v>227</v>
      </c>
      <c r="BS14" s="20" t="n">
        <v>9</v>
      </c>
      <c r="BT14" s="20" t="n">
        <v>13</v>
      </c>
      <c r="BU14" s="20" t="n">
        <v>35</v>
      </c>
      <c r="BV14" s="20" t="n">
        <v>0</v>
      </c>
      <c r="BW14" s="20" t="n">
        <v>4</v>
      </c>
      <c r="BX14" s="20" t="n">
        <v>1</v>
      </c>
      <c r="BY14" s="20" t="n">
        <v>7</v>
      </c>
    </row>
    <row r="15" s="1" customFormat="true" ht="36" hidden="false" customHeight="true" outlineLevel="0" collapsed="false">
      <c r="A15" s="49" t="s">
        <v>205</v>
      </c>
      <c r="B15" s="20" t="n">
        <f aca="false">SUM(C15+L15+V15+AE15+AO15+AX15+BH15+BQ15)</f>
        <v>356</v>
      </c>
      <c r="C15" s="20" t="n">
        <f aca="false">SUM(D15:K15)</f>
        <v>10</v>
      </c>
      <c r="D15" s="20" t="n">
        <v>8</v>
      </c>
      <c r="E15" s="20" t="n">
        <v>0</v>
      </c>
      <c r="F15" s="20" t="n">
        <v>0</v>
      </c>
      <c r="G15" s="20" t="n">
        <v>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SUM(M15:T15)</f>
        <v>14</v>
      </c>
      <c r="M15" s="20" t="n">
        <v>3</v>
      </c>
      <c r="N15" s="20" t="n">
        <v>0</v>
      </c>
      <c r="O15" s="20" t="n">
        <v>0</v>
      </c>
      <c r="P15" s="20" t="n">
        <v>11</v>
      </c>
      <c r="Q15" s="20" t="n">
        <v>0</v>
      </c>
      <c r="R15" s="20" t="n">
        <v>0</v>
      </c>
      <c r="S15" s="20" t="n">
        <v>0</v>
      </c>
      <c r="T15" s="20" t="n">
        <v>0</v>
      </c>
      <c r="U15" s="49" t="s">
        <v>205</v>
      </c>
      <c r="V15" s="20" t="n">
        <f aca="false">SUM(W15:AD15)</f>
        <v>28</v>
      </c>
      <c r="W15" s="20" t="n">
        <v>16</v>
      </c>
      <c r="X15" s="20" t="n">
        <v>0</v>
      </c>
      <c r="Y15" s="20" t="n">
        <v>0</v>
      </c>
      <c r="Z15" s="20" t="n">
        <v>12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f aca="false">SUM(AF15:AM15)</f>
        <v>34</v>
      </c>
      <c r="AF15" s="20" t="n">
        <v>29</v>
      </c>
      <c r="AG15" s="20" t="n">
        <v>0</v>
      </c>
      <c r="AH15" s="20" t="n">
        <v>2</v>
      </c>
      <c r="AI15" s="20" t="n">
        <v>3</v>
      </c>
      <c r="AJ15" s="20" t="n">
        <v>0</v>
      </c>
      <c r="AK15" s="20" t="n">
        <v>0</v>
      </c>
      <c r="AL15" s="20" t="n">
        <v>0</v>
      </c>
      <c r="AM15" s="20" t="n">
        <v>0</v>
      </c>
      <c r="AN15" s="49" t="s">
        <v>205</v>
      </c>
      <c r="AO15" s="20" t="n">
        <f aca="false">SUM(AP15:AW15)</f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f aca="false">SUM(AY15:BF15)</f>
        <v>13</v>
      </c>
      <c r="AY15" s="20" t="n">
        <v>9</v>
      </c>
      <c r="AZ15" s="20" t="n">
        <v>0</v>
      </c>
      <c r="BA15" s="20" t="n">
        <v>0</v>
      </c>
      <c r="BB15" s="20" t="n">
        <v>4</v>
      </c>
      <c r="BC15" s="20" t="n">
        <v>0</v>
      </c>
      <c r="BD15" s="20" t="n">
        <v>0</v>
      </c>
      <c r="BE15" s="20" t="n">
        <v>0</v>
      </c>
      <c r="BF15" s="20" t="n">
        <v>0</v>
      </c>
      <c r="BG15" s="49" t="s">
        <v>205</v>
      </c>
      <c r="BH15" s="20" t="n">
        <f aca="false">SUM(BI15:BP15)</f>
        <v>8</v>
      </c>
      <c r="BI15" s="20" t="n">
        <v>7</v>
      </c>
      <c r="BJ15" s="20" t="n">
        <v>0</v>
      </c>
      <c r="BK15" s="20" t="n">
        <v>0</v>
      </c>
      <c r="BL15" s="20" t="n">
        <v>1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f aca="false">SUM(BR15:BY15)</f>
        <v>249</v>
      </c>
      <c r="BR15" s="20" t="n">
        <v>176</v>
      </c>
      <c r="BS15" s="20" t="n">
        <v>2</v>
      </c>
      <c r="BT15" s="20" t="n">
        <v>4</v>
      </c>
      <c r="BU15" s="20" t="n">
        <v>54</v>
      </c>
      <c r="BV15" s="20" t="n">
        <v>0</v>
      </c>
      <c r="BW15" s="20" t="n">
        <v>7</v>
      </c>
      <c r="BX15" s="20" t="n">
        <v>0</v>
      </c>
      <c r="BY15" s="20" t="n">
        <v>6</v>
      </c>
    </row>
    <row r="16" s="1" customFormat="true" ht="36" hidden="false" customHeight="true" outlineLevel="0" collapsed="false">
      <c r="A16" s="52" t="s">
        <v>206</v>
      </c>
      <c r="B16" s="53" t="n">
        <f aca="false">SUM(C16+L16+V16+AE16+AO16+AX16+BH16+BQ16)</f>
        <v>99</v>
      </c>
      <c r="C16" s="53" t="n">
        <f aca="false">SUM(D16:K16)</f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f aca="false">SUM(M16:T16)</f>
        <v>6</v>
      </c>
      <c r="M16" s="53" t="n">
        <v>6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2" t="s">
        <v>206</v>
      </c>
      <c r="V16" s="53" t="n">
        <f aca="false">SUM(W16:AD16)</f>
        <v>6</v>
      </c>
      <c r="W16" s="53" t="n">
        <v>6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f aca="false">SUM(AF16:AM16)</f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2" t="s">
        <v>206</v>
      </c>
      <c r="AO16" s="53" t="n">
        <f aca="false">SUM(AP16:AW16)</f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f aca="false">SUM(AY16:BF16)</f>
        <v>3</v>
      </c>
      <c r="AY16" s="53" t="n">
        <v>3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2" t="s">
        <v>206</v>
      </c>
      <c r="BH16" s="53" t="n">
        <f aca="false">SUM(BI16:BP16)</f>
        <v>2</v>
      </c>
      <c r="BI16" s="53" t="n">
        <v>1</v>
      </c>
      <c r="BJ16" s="53" t="n">
        <v>0</v>
      </c>
      <c r="BK16" s="53" t="n">
        <v>0</v>
      </c>
      <c r="BL16" s="53" t="n">
        <v>1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f aca="false">SUM(BR16:BY16)</f>
        <v>82</v>
      </c>
      <c r="BR16" s="53" t="n">
        <v>51</v>
      </c>
      <c r="BS16" s="53" t="n">
        <v>1</v>
      </c>
      <c r="BT16" s="53" t="n">
        <v>0</v>
      </c>
      <c r="BU16" s="53" t="n">
        <v>19</v>
      </c>
      <c r="BV16" s="53" t="n">
        <v>10</v>
      </c>
      <c r="BW16" s="53" t="n">
        <v>0</v>
      </c>
      <c r="BX16" s="53" t="n">
        <v>1</v>
      </c>
      <c r="BY16" s="53" t="n">
        <v>0</v>
      </c>
    </row>
    <row r="17" s="1" customFormat="true" ht="12" hidden="false" customHeight="true" outlineLevel="0" collapsed="false">
      <c r="A17" s="55" t="s">
        <v>113</v>
      </c>
      <c r="B17" s="55"/>
      <c r="C17" s="55"/>
      <c r="D17" s="55"/>
      <c r="E17" s="55"/>
      <c r="F17" s="55"/>
      <c r="G17" s="55"/>
      <c r="H17" s="5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56"/>
      <c r="V17" s="56"/>
      <c r="W17" s="56"/>
      <c r="X17" s="56"/>
      <c r="Y17" s="56"/>
      <c r="Z17" s="56"/>
      <c r="AA17" s="5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s="1" customFormat="true" ht="12" hidden="false" customHeight="true" outlineLevel="0" collapsed="false">
      <c r="A18" s="56" t="s">
        <v>114</v>
      </c>
      <c r="B18" s="56"/>
      <c r="C18" s="56"/>
      <c r="D18" s="56"/>
      <c r="E18" s="56"/>
      <c r="F18" s="56"/>
      <c r="G18" s="56"/>
      <c r="H18" s="5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56"/>
      <c r="V18" s="56"/>
      <c r="W18" s="56"/>
      <c r="X18" s="56"/>
      <c r="Y18" s="56"/>
      <c r="Z18" s="56"/>
      <c r="AA18" s="5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</row>
    <row r="19" s="1" customFormat="true" ht="64.5" hidden="false" customHeight="true" outlineLevel="0" collapsed="false">
      <c r="A19" s="57"/>
      <c r="U19" s="57"/>
    </row>
    <row r="20" s="1" customFormat="true" ht="11.25" hidden="false" customHeight="true" outlineLevel="0" collapsed="false">
      <c r="A20" s="86" t="s">
        <v>20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 t="s">
        <v>208</v>
      </c>
      <c r="M20" s="86"/>
      <c r="N20" s="86"/>
      <c r="O20" s="86"/>
      <c r="P20" s="86"/>
      <c r="Q20" s="86"/>
      <c r="R20" s="86"/>
      <c r="S20" s="86"/>
      <c r="T20" s="86"/>
      <c r="U20" s="24" t="s">
        <v>209</v>
      </c>
      <c r="V20" s="24"/>
      <c r="W20" s="24"/>
      <c r="X20" s="24"/>
      <c r="Y20" s="24"/>
      <c r="Z20" s="24"/>
      <c r="AA20" s="24"/>
      <c r="AB20" s="24"/>
      <c r="AC20" s="24"/>
      <c r="AD20" s="24"/>
      <c r="AE20" s="86" t="s">
        <v>210</v>
      </c>
      <c r="AF20" s="86"/>
      <c r="AG20" s="86"/>
      <c r="AH20" s="86"/>
      <c r="AI20" s="86"/>
      <c r="AJ20" s="86"/>
      <c r="AK20" s="86"/>
      <c r="AL20" s="86"/>
      <c r="AM20" s="86"/>
      <c r="AN20" s="24" t="s">
        <v>211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86" t="s">
        <v>212</v>
      </c>
      <c r="AY20" s="86"/>
      <c r="AZ20" s="86"/>
      <c r="BA20" s="86"/>
      <c r="BB20" s="86"/>
      <c r="BC20" s="86"/>
      <c r="BD20" s="86"/>
      <c r="BE20" s="86"/>
      <c r="BF20" s="86"/>
      <c r="BG20" s="87" t="s">
        <v>213</v>
      </c>
      <c r="BH20" s="87"/>
      <c r="BI20" s="87"/>
      <c r="BJ20" s="87"/>
      <c r="BK20" s="87"/>
      <c r="BL20" s="87"/>
      <c r="BM20" s="87"/>
      <c r="BN20" s="87"/>
      <c r="BO20" s="87"/>
      <c r="BP20" s="87"/>
      <c r="BQ20" s="86" t="s">
        <v>214</v>
      </c>
      <c r="BR20" s="86"/>
      <c r="BS20" s="86"/>
      <c r="BT20" s="86"/>
      <c r="BU20" s="86"/>
      <c r="BV20" s="86"/>
      <c r="BW20" s="86"/>
      <c r="BX20" s="86"/>
      <c r="BY20" s="86"/>
    </row>
  </sheetData>
  <mergeCells count="32">
    <mergeCell ref="A1:K1"/>
    <mergeCell ref="U1:AD1"/>
    <mergeCell ref="AE1:AI1"/>
    <mergeCell ref="AN1:AW1"/>
    <mergeCell ref="AX1:AZ1"/>
    <mergeCell ref="BG1:BP1"/>
    <mergeCell ref="BQ1:BS1"/>
    <mergeCell ref="A3:A4"/>
    <mergeCell ref="B3:B4"/>
    <mergeCell ref="C3:K3"/>
    <mergeCell ref="L3:T3"/>
    <mergeCell ref="U3:U4"/>
    <mergeCell ref="V3:AD3"/>
    <mergeCell ref="AE3:AM3"/>
    <mergeCell ref="AN3:AN4"/>
    <mergeCell ref="AO3:AW3"/>
    <mergeCell ref="AX3:BF3"/>
    <mergeCell ref="BG3:BG4"/>
    <mergeCell ref="BH3:BP3"/>
    <mergeCell ref="BQ3:BY3"/>
    <mergeCell ref="A17:H17"/>
    <mergeCell ref="U17:AA17"/>
    <mergeCell ref="A18:H18"/>
    <mergeCell ref="U18:AA18"/>
    <mergeCell ref="A20:K20"/>
    <mergeCell ref="L20:T20"/>
    <mergeCell ref="U20:AD20"/>
    <mergeCell ref="AE20:AM20"/>
    <mergeCell ref="AN20:AW20"/>
    <mergeCell ref="AX20:BF20"/>
    <mergeCell ref="BG20:BP20"/>
    <mergeCell ref="BQ20:BY2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K10 M7:T10 W7:AD10 AF7:AM10 AP7:AW10 AY7:BF10 BI7:BP10 BR7:BY10 D13:K16 M13:T16 W13:AD16 AF13:AM16 AP13:AW16 AY13:BF16 BI13:BP16 BR13:BY16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1" man="true" max="65535" min="0"/>
    <brk id="20" man="true" max="65535" min="0"/>
    <brk id="30" man="true" max="65535" min="0"/>
    <brk id="39" man="true" max="65535" min="0"/>
    <brk id="49" man="true" max="65535" min="0"/>
    <brk id="58" man="true" max="65535" min="0"/>
    <brk id="6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10" workbookViewId="0">
      <selection pane="topLeft" activeCell="W25" activeCellId="0" sqref="W25:A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22.62"/>
    <col collapsed="false" customWidth="true" hidden="false" outlineLevel="0" max="2" min="2" style="22" width="9.62"/>
    <col collapsed="false" customWidth="true" hidden="false" outlineLevel="0" max="3" min="3" style="22" width="9.99"/>
    <col collapsed="false" customWidth="true" hidden="false" outlineLevel="0" max="6" min="4" style="22" width="11.12"/>
    <col collapsed="false" customWidth="true" hidden="false" outlineLevel="0" max="13" min="7" style="22" width="11.5"/>
    <col collapsed="false" customWidth="true" hidden="false" outlineLevel="0" max="14" min="14" style="22" width="22.62"/>
    <col collapsed="false" customWidth="true" hidden="false" outlineLevel="0" max="15" min="15" style="22" width="7.62"/>
    <col collapsed="false" customWidth="true" hidden="false" outlineLevel="0" max="21" min="16" style="22" width="7.37"/>
    <col collapsed="false" customWidth="true" hidden="false" outlineLevel="0" max="22" min="22" style="22" width="8.24"/>
    <col collapsed="false" customWidth="true" hidden="false" outlineLevel="0" max="31" min="23" style="22" width="8.62"/>
    <col collapsed="false" customWidth="false" hidden="false" outlineLevel="0" max="257" min="32" style="22" width="8.99"/>
  </cols>
  <sheetData>
    <row r="1" s="30" customFormat="true" ht="48" hidden="false" customHeight="true" outlineLevel="0" collapsed="false">
      <c r="A1" s="2" t="s">
        <v>215</v>
      </c>
      <c r="B1" s="2"/>
      <c r="C1" s="2"/>
      <c r="D1" s="2"/>
      <c r="E1" s="2"/>
      <c r="F1" s="2"/>
      <c r="G1" s="29" t="s">
        <v>124</v>
      </c>
      <c r="H1" s="29"/>
      <c r="I1" s="29"/>
      <c r="J1" s="29"/>
      <c r="K1" s="29"/>
      <c r="L1" s="29"/>
      <c r="M1" s="29"/>
      <c r="N1" s="2" t="s">
        <v>215</v>
      </c>
      <c r="O1" s="2"/>
      <c r="P1" s="2"/>
      <c r="Q1" s="2"/>
      <c r="R1" s="2"/>
      <c r="S1" s="2"/>
      <c r="T1" s="2"/>
      <c r="U1" s="2"/>
      <c r="V1" s="2"/>
      <c r="W1" s="29" t="s">
        <v>125</v>
      </c>
      <c r="X1" s="29"/>
      <c r="Y1" s="29"/>
      <c r="Z1" s="29"/>
      <c r="AA1" s="27"/>
      <c r="AB1" s="27"/>
      <c r="AC1" s="27"/>
      <c r="AD1" s="27"/>
      <c r="AE1" s="27"/>
    </row>
    <row r="2" s="12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36" t="s">
        <v>75</v>
      </c>
      <c r="H2" s="36"/>
      <c r="I2" s="36"/>
      <c r="J2" s="36"/>
      <c r="K2" s="36"/>
      <c r="L2" s="36"/>
      <c r="M2" s="39" t="s">
        <v>76</v>
      </c>
      <c r="N2" s="4" t="s">
        <v>2</v>
      </c>
      <c r="O2" s="4"/>
      <c r="P2" s="4"/>
      <c r="Q2" s="4"/>
      <c r="R2" s="4"/>
      <c r="S2" s="4"/>
      <c r="T2" s="4"/>
      <c r="U2" s="4"/>
      <c r="V2" s="4"/>
      <c r="W2" s="5" t="s">
        <v>75</v>
      </c>
      <c r="X2" s="5"/>
      <c r="Y2" s="5"/>
      <c r="Z2" s="5"/>
      <c r="AA2" s="5"/>
      <c r="AB2" s="5"/>
      <c r="AC2" s="5"/>
      <c r="AD2" s="5"/>
      <c r="AE2" s="39" t="s">
        <v>76</v>
      </c>
    </row>
    <row r="3" s="44" customFormat="true" ht="24" hidden="false" customHeight="true" outlineLevel="0" collapsed="false">
      <c r="A3" s="7" t="s">
        <v>126</v>
      </c>
      <c r="B3" s="40" t="s">
        <v>127</v>
      </c>
      <c r="C3" s="60" t="s">
        <v>216</v>
      </c>
      <c r="D3" s="60"/>
      <c r="E3" s="60"/>
      <c r="F3" s="60"/>
      <c r="G3" s="61" t="s">
        <v>217</v>
      </c>
      <c r="H3" s="61"/>
      <c r="I3" s="61"/>
      <c r="J3" s="61"/>
      <c r="K3" s="61"/>
      <c r="L3" s="61"/>
      <c r="M3" s="61"/>
      <c r="N3" s="7" t="s">
        <v>126</v>
      </c>
      <c r="O3" s="8" t="s">
        <v>218</v>
      </c>
      <c r="P3" s="8"/>
      <c r="Q3" s="8"/>
      <c r="R3" s="8"/>
      <c r="S3" s="8"/>
      <c r="T3" s="8"/>
      <c r="U3" s="8"/>
      <c r="V3" s="8"/>
      <c r="W3" s="61" t="s">
        <v>176</v>
      </c>
      <c r="X3" s="61"/>
      <c r="Y3" s="62" t="s">
        <v>96</v>
      </c>
      <c r="Z3" s="62" t="s">
        <v>97</v>
      </c>
      <c r="AA3" s="62" t="s">
        <v>98</v>
      </c>
      <c r="AB3" s="62" t="s">
        <v>99</v>
      </c>
      <c r="AC3" s="62" t="s">
        <v>100</v>
      </c>
      <c r="AD3" s="63" t="s">
        <v>101</v>
      </c>
      <c r="AE3" s="64" t="s">
        <v>102</v>
      </c>
    </row>
    <row r="4" s="44" customFormat="true" ht="48" hidden="false" customHeight="true" outlineLevel="0" collapsed="false">
      <c r="A4" s="7"/>
      <c r="B4" s="40"/>
      <c r="C4" s="46" t="s">
        <v>87</v>
      </c>
      <c r="D4" s="45" t="s">
        <v>132</v>
      </c>
      <c r="E4" s="45" t="s">
        <v>133</v>
      </c>
      <c r="F4" s="45" t="s">
        <v>134</v>
      </c>
      <c r="G4" s="45" t="s">
        <v>135</v>
      </c>
      <c r="H4" s="45" t="s">
        <v>136</v>
      </c>
      <c r="I4" s="45" t="s">
        <v>137</v>
      </c>
      <c r="J4" s="45" t="s">
        <v>138</v>
      </c>
      <c r="K4" s="47" t="s">
        <v>139</v>
      </c>
      <c r="L4" s="47" t="s">
        <v>140</v>
      </c>
      <c r="M4" s="46" t="s">
        <v>141</v>
      </c>
      <c r="N4" s="7"/>
      <c r="O4" s="47" t="s">
        <v>142</v>
      </c>
      <c r="P4" s="45" t="s">
        <v>143</v>
      </c>
      <c r="Q4" s="45" t="s">
        <v>144</v>
      </c>
      <c r="R4" s="45" t="s">
        <v>145</v>
      </c>
      <c r="S4" s="45" t="s">
        <v>146</v>
      </c>
      <c r="T4" s="45" t="s">
        <v>147</v>
      </c>
      <c r="U4" s="45" t="s">
        <v>148</v>
      </c>
      <c r="V4" s="46" t="s">
        <v>149</v>
      </c>
      <c r="W4" s="47" t="s">
        <v>150</v>
      </c>
      <c r="X4" s="47" t="s">
        <v>151</v>
      </c>
      <c r="Y4" s="62"/>
      <c r="Z4" s="62"/>
      <c r="AA4" s="62"/>
      <c r="AB4" s="62"/>
      <c r="AC4" s="62"/>
      <c r="AD4" s="63"/>
      <c r="AE4" s="64"/>
    </row>
    <row r="5" s="1" customFormat="true" ht="24" hidden="false" customHeight="true" outlineLevel="0" collapsed="false">
      <c r="A5" s="49" t="s">
        <v>152</v>
      </c>
      <c r="B5" s="65" t="n">
        <f aca="false">SUM(B6+B7)</f>
        <v>64046</v>
      </c>
      <c r="C5" s="65" t="n">
        <f aca="false">SUM(C6+C7)</f>
        <v>41290</v>
      </c>
      <c r="D5" s="65" t="n">
        <f aca="false">SUM(D6+D7)</f>
        <v>2445</v>
      </c>
      <c r="E5" s="65" t="n">
        <f aca="false">SUM(E6+E7)</f>
        <v>772</v>
      </c>
      <c r="F5" s="65" t="n">
        <f aca="false">SUM(F6+F7)</f>
        <v>4228</v>
      </c>
      <c r="G5" s="65" t="n">
        <f aca="false">SUM(G6+G7)</f>
        <v>730</v>
      </c>
      <c r="H5" s="65" t="n">
        <f aca="false">SUM(H6+H7)</f>
        <v>11390</v>
      </c>
      <c r="I5" s="65" t="n">
        <f aca="false">SUM(I6+I7)</f>
        <v>1155</v>
      </c>
      <c r="J5" s="65" t="n">
        <f aca="false">SUM(J6+J7)</f>
        <v>1829</v>
      </c>
      <c r="K5" s="65" t="n">
        <f aca="false">SUM(K6+K7)</f>
        <v>2738</v>
      </c>
      <c r="L5" s="65" t="n">
        <f aca="false">SUM(L6+L7)</f>
        <v>411</v>
      </c>
      <c r="M5" s="65" t="n">
        <f aca="false">SUM(M6+M7)</f>
        <v>12470</v>
      </c>
      <c r="N5" s="49" t="s">
        <v>152</v>
      </c>
      <c r="O5" s="65" t="n">
        <f aca="false">SUM(O6+O7)</f>
        <v>1137</v>
      </c>
      <c r="P5" s="65" t="n">
        <f aca="false">SUM(P6+P7)</f>
        <v>785</v>
      </c>
      <c r="Q5" s="65" t="n">
        <f aca="false">SUM(Q6+Q7)</f>
        <v>49</v>
      </c>
      <c r="R5" s="65" t="n">
        <f aca="false">SUM(R6+R7)</f>
        <v>318</v>
      </c>
      <c r="S5" s="65" t="n">
        <f aca="false">SUM(S6+S7)</f>
        <v>30</v>
      </c>
      <c r="T5" s="65" t="n">
        <f aca="false">SUM(T6+T7)</f>
        <v>202</v>
      </c>
      <c r="U5" s="65" t="n">
        <f aca="false">SUM(U6+U7)</f>
        <v>281</v>
      </c>
      <c r="V5" s="65" t="n">
        <f aca="false">SUM(V6+V7)</f>
        <v>189</v>
      </c>
      <c r="W5" s="65" t="n">
        <f aca="false">SUM(W6+W7)</f>
        <v>92</v>
      </c>
      <c r="X5" s="65" t="n">
        <f aca="false">SUM(X6+X7)</f>
        <v>39</v>
      </c>
      <c r="Y5" s="65" t="n">
        <f aca="false">SUM(Y6+Y7)</f>
        <v>944</v>
      </c>
      <c r="Z5" s="65" t="n">
        <f aca="false">SUM(Z6+Z7)</f>
        <v>2453</v>
      </c>
      <c r="AA5" s="65" t="n">
        <f aca="false">SUM(AA6+AA7)</f>
        <v>16931</v>
      </c>
      <c r="AB5" s="65" t="n">
        <f aca="false">SUM(AB6+AB7)</f>
        <v>538</v>
      </c>
      <c r="AC5" s="65" t="n">
        <f aca="false">SUM(AC6+AC7)</f>
        <v>807</v>
      </c>
      <c r="AD5" s="65" t="n">
        <f aca="false">SUM(AD6+AD7)</f>
        <v>398</v>
      </c>
      <c r="AE5" s="65" t="n">
        <f aca="false">SUM(AE6+AE7)</f>
        <v>685</v>
      </c>
    </row>
    <row r="6" s="1" customFormat="true" ht="30.6" hidden="false" customHeight="true" outlineLevel="0" collapsed="false">
      <c r="A6" s="66" t="s">
        <v>153</v>
      </c>
      <c r="B6" s="20" t="n">
        <f aca="false">SUM(B12+B15+B18+B21)</f>
        <v>63035</v>
      </c>
      <c r="C6" s="20" t="n">
        <f aca="false">SUM(C12+C15+C18+C21)</f>
        <v>40544</v>
      </c>
      <c r="D6" s="20" t="n">
        <f aca="false">SUM(D12+D15+D18+D21)</f>
        <v>2370</v>
      </c>
      <c r="E6" s="20" t="n">
        <f aca="false">SUM(E12+E15+E18+E21)</f>
        <v>761</v>
      </c>
      <c r="F6" s="20" t="n">
        <f aca="false">SUM(F12+F15+F18+F21)</f>
        <v>4186</v>
      </c>
      <c r="G6" s="20" t="n">
        <f aca="false">SUM(G12+G15+G18+G21)</f>
        <v>715</v>
      </c>
      <c r="H6" s="20" t="n">
        <f aca="false">SUM(H12+H15+H18+H21)</f>
        <v>11139</v>
      </c>
      <c r="I6" s="20" t="n">
        <f aca="false">SUM(I12+I15+I18+I21)</f>
        <v>1121</v>
      </c>
      <c r="J6" s="20" t="n">
        <f aca="false">SUM(J12+J15+J18+J21)</f>
        <v>1789</v>
      </c>
      <c r="K6" s="20" t="n">
        <f aca="false">SUM(K12+K15+K18+K21)</f>
        <v>2664</v>
      </c>
      <c r="L6" s="20" t="n">
        <f aca="false">SUM(L12+L15+L18+L21)</f>
        <v>394</v>
      </c>
      <c r="M6" s="20" t="n">
        <f aca="false">SUM(M12+M15+M18+M21)</f>
        <v>12341</v>
      </c>
      <c r="N6" s="66" t="s">
        <v>153</v>
      </c>
      <c r="O6" s="20" t="n">
        <f aca="false">SUM(O12+O15+O18+O21)</f>
        <v>1126</v>
      </c>
      <c r="P6" s="20" t="n">
        <f aca="false">SUM(P12+P15+P18+P21)</f>
        <v>761</v>
      </c>
      <c r="Q6" s="20" t="n">
        <f aca="false">SUM(Q12+Q15+Q18+Q21)</f>
        <v>49</v>
      </c>
      <c r="R6" s="20" t="n">
        <f aca="false">SUM(R12+R15+R18+R21)</f>
        <v>317</v>
      </c>
      <c r="S6" s="20" t="n">
        <f aca="false">SUM(S12+S15+S18+S21)</f>
        <v>30</v>
      </c>
      <c r="T6" s="20" t="n">
        <f aca="false">SUM(T12+T15+T18+T21)</f>
        <v>195</v>
      </c>
      <c r="U6" s="20" t="n">
        <f aca="false">SUM(U12+U15+U18+U21)</f>
        <v>273</v>
      </c>
      <c r="V6" s="20" t="n">
        <f aca="false">SUM(V12+V15+V18+V21)</f>
        <v>186</v>
      </c>
      <c r="W6" s="20" t="n">
        <f aca="false">SUM(W12+W15+W18+W21)</f>
        <v>88</v>
      </c>
      <c r="X6" s="20" t="n">
        <f aca="false">SUM(X12+X15+X18+X21)</f>
        <v>39</v>
      </c>
      <c r="Y6" s="20" t="n">
        <f aca="false">SUM(Y12+Y15+Y18+Y21)</f>
        <v>924</v>
      </c>
      <c r="Z6" s="20" t="n">
        <f aca="false">SUM(Z12+Z15+Z18+Z21)</f>
        <v>2413</v>
      </c>
      <c r="AA6" s="20" t="n">
        <f aca="false">SUM(AA12+AA15+AA18+AA21)</f>
        <v>16770</v>
      </c>
      <c r="AB6" s="20" t="n">
        <f aca="false">SUM(AB12+AB15+AB18+AB21)</f>
        <v>525</v>
      </c>
      <c r="AC6" s="20" t="n">
        <f aca="false">SUM(AC12+AC15+AC18+AC21)</f>
        <v>791</v>
      </c>
      <c r="AD6" s="20" t="n">
        <f aca="false">SUM(AD12+AD15+AD18+AD21)</f>
        <v>396</v>
      </c>
      <c r="AE6" s="20" t="n">
        <f aca="false">SUM(AE12+AE15+AE18+AE21)</f>
        <v>672</v>
      </c>
    </row>
    <row r="7" s="1" customFormat="true" ht="19.15" hidden="false" customHeight="true" outlineLevel="0" collapsed="false">
      <c r="A7" s="66" t="s">
        <v>154</v>
      </c>
      <c r="B7" s="20" t="n">
        <f aca="false">SUM(B13+B16+B19+B22)</f>
        <v>1011</v>
      </c>
      <c r="C7" s="20" t="n">
        <f aca="false">SUM(C13+C16+C19+C22)</f>
        <v>746</v>
      </c>
      <c r="D7" s="20" t="n">
        <f aca="false">SUM(D13+D16+D19+D22)</f>
        <v>75</v>
      </c>
      <c r="E7" s="20" t="n">
        <f aca="false">SUM(E13+E16+E19+E22)</f>
        <v>11</v>
      </c>
      <c r="F7" s="20" t="n">
        <f aca="false">SUM(F13+F16+F19+F22)</f>
        <v>42</v>
      </c>
      <c r="G7" s="20" t="n">
        <f aca="false">SUM(G13+G16+G19+G22)</f>
        <v>15</v>
      </c>
      <c r="H7" s="20" t="n">
        <f aca="false">SUM(H13+H16+H19+H22)</f>
        <v>251</v>
      </c>
      <c r="I7" s="20" t="n">
        <f aca="false">SUM(I13+I16+I19+I22)</f>
        <v>34</v>
      </c>
      <c r="J7" s="20" t="n">
        <f aca="false">SUM(J13+J16+J19+J22)</f>
        <v>40</v>
      </c>
      <c r="K7" s="20" t="n">
        <f aca="false">SUM(K13+K16+K19+K22)</f>
        <v>74</v>
      </c>
      <c r="L7" s="20" t="n">
        <f aca="false">SUM(L13+L16+L19+L22)</f>
        <v>17</v>
      </c>
      <c r="M7" s="20" t="n">
        <f aca="false">SUM(M13+M16+M19+M22)</f>
        <v>129</v>
      </c>
      <c r="N7" s="66" t="s">
        <v>154</v>
      </c>
      <c r="O7" s="20" t="n">
        <f aca="false">SUM(O13+O16+O19+O22)</f>
        <v>11</v>
      </c>
      <c r="P7" s="20" t="n">
        <f aca="false">SUM(P13+P16+P19+P22)</f>
        <v>24</v>
      </c>
      <c r="Q7" s="20" t="n">
        <f aca="false">SUM(Q13+Q16+Q19+Q22)</f>
        <v>0</v>
      </c>
      <c r="R7" s="20" t="n">
        <f aca="false">SUM(R13+R16+R19+R22)</f>
        <v>1</v>
      </c>
      <c r="S7" s="20" t="n">
        <f aca="false">SUM(S13+S16+S19+S22)</f>
        <v>0</v>
      </c>
      <c r="T7" s="20" t="n">
        <f aca="false">SUM(T13+T16+T19+T22)</f>
        <v>7</v>
      </c>
      <c r="U7" s="20" t="n">
        <f aca="false">SUM(U13+U16+U19+U22)</f>
        <v>8</v>
      </c>
      <c r="V7" s="20" t="n">
        <f aca="false">SUM(V13+V16+V19+V22)</f>
        <v>3</v>
      </c>
      <c r="W7" s="20" t="n">
        <f aca="false">SUM(W13+W16+W19+W22)</f>
        <v>4</v>
      </c>
      <c r="X7" s="20" t="n">
        <f aca="false">SUM(X13+X16+X19+X22)</f>
        <v>0</v>
      </c>
      <c r="Y7" s="20" t="n">
        <f aca="false">SUM(Y13+Y16+Y19+Y22)</f>
        <v>20</v>
      </c>
      <c r="Z7" s="20" t="n">
        <f aca="false">SUM(Z13+Z16+Z19+Z22)</f>
        <v>40</v>
      </c>
      <c r="AA7" s="20" t="n">
        <f aca="false">SUM(AA13+AA16+AA19+AA22)</f>
        <v>161</v>
      </c>
      <c r="AB7" s="20" t="n">
        <f aca="false">SUM(AB13+AB16+AB19+AB22)</f>
        <v>13</v>
      </c>
      <c r="AC7" s="20" t="n">
        <f aca="false">SUM(AC13+AC16+AC19+AC22)</f>
        <v>16</v>
      </c>
      <c r="AD7" s="20" t="n">
        <f aca="false">SUM(AD13+AD16+AD19+AD22)</f>
        <v>2</v>
      </c>
      <c r="AE7" s="20" t="n">
        <f aca="false">SUM(AE13+AE16+AE19+AE22)</f>
        <v>13</v>
      </c>
      <c r="AF7" s="50"/>
      <c r="AG7" s="50"/>
    </row>
    <row r="8" s="1" customFormat="true" ht="30.6" hidden="false" customHeight="true" outlineLevel="0" collapsed="false">
      <c r="A8" s="66" t="s">
        <v>15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6" t="s">
        <v>155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</row>
    <row r="9" s="1" customFormat="true" ht="30.6" hidden="false" customHeight="true" outlineLevel="0" collapsed="false">
      <c r="A9" s="49" t="s">
        <v>156</v>
      </c>
      <c r="B9" s="51" t="n">
        <f aca="false">IF(B6+B7=0,0,B6/(B6+B7)*100)</f>
        <v>98.4214470849077</v>
      </c>
      <c r="C9" s="51" t="n">
        <f aca="false">IF(C6+C7=0,0,C6/(C6+C7)*100)</f>
        <v>98.1932671348995</v>
      </c>
      <c r="D9" s="51" t="n">
        <f aca="false">IF(D6+D7=0,0,D6/(D6+D7)*100)</f>
        <v>96.9325153374233</v>
      </c>
      <c r="E9" s="51" t="n">
        <f aca="false">IF(E6+E7=0,0,E6/(E6+E7)*100)</f>
        <v>98.5751295336788</v>
      </c>
      <c r="F9" s="51" t="n">
        <f aca="false">IF(F6+F7=0,0,F6/(F6+F7)*100)</f>
        <v>99.0066225165563</v>
      </c>
      <c r="G9" s="51" t="n">
        <f aca="false">IF(G6+G7=0,0,G6/(G6+G7)*100)</f>
        <v>97.9452054794521</v>
      </c>
      <c r="H9" s="51" t="n">
        <f aca="false">IF(H6+H7=0,0,H6/(H6+H7)*100)</f>
        <v>97.7963125548727</v>
      </c>
      <c r="I9" s="88" t="n">
        <f aca="false">IF(I6+I7=0,0,I6/(I6+I7)*100)</f>
        <v>97.0562770562771</v>
      </c>
      <c r="J9" s="88" t="n">
        <f aca="false">IF(J6+J7=0,0,J6/(J6+J7)*100)</f>
        <v>97.8130125751777</v>
      </c>
      <c r="K9" s="88" t="n">
        <f aca="false">IF(K6+K7=0,0,K6/(K6+K7)*100)</f>
        <v>97.2972972972973</v>
      </c>
      <c r="L9" s="88" t="n">
        <f aca="false">IF(L6+L7=0,0,L6/(L6+L7)*100)</f>
        <v>95.8637469586375</v>
      </c>
      <c r="M9" s="88" t="n">
        <f aca="false">IF(M6+M7=0,0,M6/(M6+M7)*100)</f>
        <v>98.9655172413793</v>
      </c>
      <c r="N9" s="49" t="s">
        <v>156</v>
      </c>
      <c r="O9" s="88" t="n">
        <f aca="false">IF(O6+O7=0,0,O6/(O6+O7)*100)</f>
        <v>99.0325417766051</v>
      </c>
      <c r="P9" s="88" t="n">
        <f aca="false">IF(P6+P7=0,0,P6/(P6+P7)*100)</f>
        <v>96.9426751592357</v>
      </c>
      <c r="Q9" s="88" t="n">
        <f aca="false">IF(Q6+Q7=0,0,Q6/(Q6+Q7)*100)</f>
        <v>100</v>
      </c>
      <c r="R9" s="88" t="n">
        <f aca="false">IF(R6+R7=0,0,R6/(R6+R7)*100)</f>
        <v>99.685534591195</v>
      </c>
      <c r="S9" s="88" t="n">
        <f aca="false">IF(S6+S7=0,0,S6/(S6+S7)*100)</f>
        <v>100</v>
      </c>
      <c r="T9" s="88" t="n">
        <f aca="false">IF(T6+T7=0,0,T6/(T6+T7)*100)</f>
        <v>96.5346534653465</v>
      </c>
      <c r="U9" s="88" t="n">
        <f aca="false">IF(U6+U7=0,0,U6/(U6+U7)*100)</f>
        <v>97.153024911032</v>
      </c>
      <c r="V9" s="88" t="n">
        <f aca="false">IF(V6+V7=0,0,V6/(V6+V7)*100)</f>
        <v>98.4126984126984</v>
      </c>
      <c r="W9" s="88" t="n">
        <f aca="false">IF(W6+W7=0,0,W6/(W6+W7)*100)</f>
        <v>95.6521739130435</v>
      </c>
      <c r="X9" s="88" t="n">
        <f aca="false">IF(X6+X7=0,0,X6/(X6+X7)*100)</f>
        <v>100</v>
      </c>
      <c r="Y9" s="88" t="n">
        <f aca="false">IF(Y6+Y7=0,0,Y6/(Y6+Y7)*100)</f>
        <v>97.8813559322034</v>
      </c>
      <c r="Z9" s="88" t="n">
        <f aca="false">IF(Z6+Z7=0,0,Z6/(Z6+Z7)*100)</f>
        <v>98.3693436608235</v>
      </c>
      <c r="AA9" s="88" t="n">
        <f aca="false">IF(AA6+AA7=0,0,AA6/(AA6+AA7)*100)</f>
        <v>99.0490815663576</v>
      </c>
      <c r="AB9" s="88" t="n">
        <f aca="false">IF(AB6+AB7=0,0,AB6/(AB6+AB7)*100)</f>
        <v>97.5836431226766</v>
      </c>
      <c r="AC9" s="88" t="n">
        <f aca="false">IF(AC6+AC7=0,0,AC6/(AC6+AC7)*100)</f>
        <v>98.0173482032218</v>
      </c>
      <c r="AD9" s="88" t="n">
        <f aca="false">IF(AD6+AD7=0,0,AD6/(AD6+AD7)*100)</f>
        <v>99.4974874371859</v>
      </c>
      <c r="AE9" s="88" t="n">
        <f aca="false">IF(AE6+AE7=0,0,AE6/(AE6+AE7)*100)</f>
        <v>98.1021897810219</v>
      </c>
    </row>
    <row r="10" s="1" customFormat="true" ht="19.15" hidden="false" customHeight="true" outlineLevel="0" collapsed="false">
      <c r="A10" s="49" t="s">
        <v>158</v>
      </c>
      <c r="B10" s="51" t="n">
        <f aca="false">IF(B6+B7=0,0,B7/(B6+B7)*100)</f>
        <v>1.57855291509228</v>
      </c>
      <c r="C10" s="51" t="n">
        <f aca="false">IF(C6+C7=0,0,C7/(C6+C7)*100)</f>
        <v>1.80673286510051</v>
      </c>
      <c r="D10" s="51" t="n">
        <f aca="false">IF(D6+D7=0,0,D7/(D6+D7)*100)</f>
        <v>3.06748466257669</v>
      </c>
      <c r="E10" s="51" t="n">
        <f aca="false">IF(E6+E7=0,0,E7/(E6+E7)*100)</f>
        <v>1.42487046632124</v>
      </c>
      <c r="F10" s="51" t="n">
        <f aca="false">IF(F6+F7=0,0,F7/(F6+F7)*100)</f>
        <v>0.993377483443709</v>
      </c>
      <c r="G10" s="51" t="n">
        <f aca="false">IF(G6+G7=0,0,G7/(G6+G7)*100)</f>
        <v>2.05479452054795</v>
      </c>
      <c r="H10" s="51" t="n">
        <f aca="false">IF(H6+H7=0,0,H7/(H6+H7)*100)</f>
        <v>2.2036874451273</v>
      </c>
      <c r="I10" s="88" t="n">
        <f aca="false">IF(I6+I7=0,0,I7/(I6+I7)*100)</f>
        <v>2.94372294372294</v>
      </c>
      <c r="J10" s="88" t="n">
        <f aca="false">IF(J6+J7=0,0,J7/(J6+J7)*100)</f>
        <v>2.18698742482231</v>
      </c>
      <c r="K10" s="88" t="n">
        <f aca="false">IF(K6+K7=0,0,K7/(K6+K7)*100)</f>
        <v>2.7027027027027</v>
      </c>
      <c r="L10" s="88" t="n">
        <f aca="false">IF(L6+L7=0,0,L7/(L6+L7)*100)</f>
        <v>4.13625304136253</v>
      </c>
      <c r="M10" s="88" t="n">
        <f aca="false">IF(M6+M7=0,0,M7/(M6+M7)*100)</f>
        <v>1.03448275862069</v>
      </c>
      <c r="N10" s="49" t="s">
        <v>158</v>
      </c>
      <c r="O10" s="88" t="n">
        <f aca="false">IF(O6+O7=0,0,O7/(O6+O7)*100)</f>
        <v>0.967458223394899</v>
      </c>
      <c r="P10" s="88" t="n">
        <f aca="false">IF(P6+P7=0,0,P7/(P6+P7)*100)</f>
        <v>3.05732484076433</v>
      </c>
      <c r="Q10" s="88" t="n">
        <f aca="false">IF(Q6+Q7=0,0,Q7/(Q6+Q7)*100)</f>
        <v>0</v>
      </c>
      <c r="R10" s="88" t="n">
        <f aca="false">IF(R6+R7=0,0,R7/(R6+R7)*100)</f>
        <v>0.314465408805032</v>
      </c>
      <c r="S10" s="88" t="n">
        <f aca="false">IF(S6+S7=0,0,S7/(S6+S7)*100)</f>
        <v>0</v>
      </c>
      <c r="T10" s="88" t="n">
        <f aca="false">IF(T6+T7=0,0,T7/(T6+T7)*100)</f>
        <v>3.46534653465347</v>
      </c>
      <c r="U10" s="88" t="n">
        <f aca="false">IF(U6+U7=0,0,U7/(U6+U7)*100)</f>
        <v>2.84697508896797</v>
      </c>
      <c r="V10" s="88" t="n">
        <f aca="false">IF(V6+V7=0,0,V7/(V6+V7)*100)</f>
        <v>1.58730158730159</v>
      </c>
      <c r="W10" s="88" t="n">
        <f aca="false">IF(W6+W7=0,0,W7/(W6+W7)*100)</f>
        <v>4.34782608695652</v>
      </c>
      <c r="X10" s="88" t="n">
        <f aca="false">IF(X6+X7=0,0,X7/(X6+X7)*100)</f>
        <v>0</v>
      </c>
      <c r="Y10" s="88" t="n">
        <f aca="false">IF(Y6+Y7=0,0,Y7/(Y6+Y7)*100)</f>
        <v>2.11864406779661</v>
      </c>
      <c r="Z10" s="88" t="n">
        <f aca="false">IF(Z6+Z7=0,0,Z7/(Z6+Z7)*100)</f>
        <v>1.63065633917652</v>
      </c>
      <c r="AA10" s="88" t="n">
        <f aca="false">IF(AA6+AA7=0,0,AA7/(AA6+AA7)*100)</f>
        <v>0.950918433642431</v>
      </c>
      <c r="AB10" s="88" t="n">
        <f aca="false">IF(AB6+AB7=0,0,AB7/(AB6+AB7)*100)</f>
        <v>2.41635687732342</v>
      </c>
      <c r="AC10" s="88" t="n">
        <f aca="false">IF(AC6+AC7=0,0,AC7/(AC6+AC7)*100)</f>
        <v>1.98265179677819</v>
      </c>
      <c r="AD10" s="88" t="n">
        <f aca="false">IF(AD6+AD7=0,0,AD7/(AD6+AD7)*100)</f>
        <v>0.50251256281407</v>
      </c>
      <c r="AE10" s="88" t="n">
        <f aca="false">IF(AE6+AE7=0,0,AE7/(AE6+AE7)*100)</f>
        <v>1.8978102189781</v>
      </c>
    </row>
    <row r="11" s="1" customFormat="true" ht="30.6" hidden="false" customHeight="true" outlineLevel="0" collapsed="false">
      <c r="A11" s="49" t="s">
        <v>219</v>
      </c>
      <c r="B11" s="20"/>
      <c r="C11" s="20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49" t="s">
        <v>219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</row>
    <row r="12" s="1" customFormat="true" ht="30.6" hidden="false" customHeight="true" outlineLevel="0" collapsed="false">
      <c r="A12" s="49" t="s">
        <v>157</v>
      </c>
      <c r="B12" s="68" t="n">
        <f aca="false">SUM(C12,Y12:AE12)</f>
        <v>5816</v>
      </c>
      <c r="C12" s="68" t="n">
        <f aca="false">SUM(D12:M12,O12:X12)</f>
        <v>4498</v>
      </c>
      <c r="D12" s="68" t="n">
        <v>422</v>
      </c>
      <c r="E12" s="68" t="n">
        <v>65</v>
      </c>
      <c r="F12" s="68" t="n">
        <v>541</v>
      </c>
      <c r="G12" s="68" t="n">
        <v>101</v>
      </c>
      <c r="H12" s="68" t="n">
        <v>1372</v>
      </c>
      <c r="I12" s="68" t="n">
        <v>193</v>
      </c>
      <c r="J12" s="68" t="n">
        <v>137</v>
      </c>
      <c r="K12" s="68" t="n">
        <v>558</v>
      </c>
      <c r="L12" s="68" t="n">
        <v>131</v>
      </c>
      <c r="M12" s="68" t="n">
        <v>416</v>
      </c>
      <c r="N12" s="49" t="s">
        <v>157</v>
      </c>
      <c r="O12" s="67" t="n">
        <v>224</v>
      </c>
      <c r="P12" s="67" t="n">
        <v>163</v>
      </c>
      <c r="Q12" s="67" t="n">
        <v>12</v>
      </c>
      <c r="R12" s="67" t="n">
        <v>57</v>
      </c>
      <c r="S12" s="67" t="n">
        <v>13</v>
      </c>
      <c r="T12" s="67" t="n">
        <v>29</v>
      </c>
      <c r="U12" s="67" t="n">
        <v>26</v>
      </c>
      <c r="V12" s="67" t="n">
        <v>13</v>
      </c>
      <c r="W12" s="67" t="n">
        <v>17</v>
      </c>
      <c r="X12" s="67" t="n">
        <v>8</v>
      </c>
      <c r="Y12" s="67" t="n">
        <v>135</v>
      </c>
      <c r="Z12" s="67" t="n">
        <v>321</v>
      </c>
      <c r="AA12" s="67" t="n">
        <v>696</v>
      </c>
      <c r="AB12" s="67" t="n">
        <v>31</v>
      </c>
      <c r="AC12" s="67" t="n">
        <v>109</v>
      </c>
      <c r="AD12" s="67" t="n">
        <v>9</v>
      </c>
      <c r="AE12" s="67" t="n">
        <v>17</v>
      </c>
    </row>
    <row r="13" s="1" customFormat="true" ht="19.15" hidden="false" customHeight="true" outlineLevel="0" collapsed="false">
      <c r="A13" s="49" t="s">
        <v>159</v>
      </c>
      <c r="B13" s="68" t="n">
        <f aca="false">SUM(C13,Y13:AE13)</f>
        <v>166</v>
      </c>
      <c r="C13" s="68" t="n">
        <f aca="false">SUM(D13:M13,O13:X13)</f>
        <v>130</v>
      </c>
      <c r="D13" s="68" t="n">
        <v>13</v>
      </c>
      <c r="E13" s="68" t="n">
        <v>0</v>
      </c>
      <c r="F13" s="68" t="n">
        <v>14</v>
      </c>
      <c r="G13" s="68" t="n">
        <v>5</v>
      </c>
      <c r="H13" s="68" t="n">
        <v>38</v>
      </c>
      <c r="I13" s="68" t="n">
        <v>5</v>
      </c>
      <c r="J13" s="68" t="n">
        <v>1</v>
      </c>
      <c r="K13" s="68" t="n">
        <v>28</v>
      </c>
      <c r="L13" s="68" t="n">
        <v>8</v>
      </c>
      <c r="M13" s="68" t="n">
        <v>10</v>
      </c>
      <c r="N13" s="49" t="s">
        <v>159</v>
      </c>
      <c r="O13" s="67" t="n">
        <v>2</v>
      </c>
      <c r="P13" s="67" t="n">
        <v>3</v>
      </c>
      <c r="Q13" s="67" t="n">
        <v>0</v>
      </c>
      <c r="R13" s="67" t="n">
        <v>0</v>
      </c>
      <c r="S13" s="67" t="n">
        <v>0</v>
      </c>
      <c r="T13" s="67" t="n">
        <v>1</v>
      </c>
      <c r="U13" s="67" t="n">
        <v>1</v>
      </c>
      <c r="V13" s="67" t="n">
        <v>1</v>
      </c>
      <c r="W13" s="67" t="n">
        <v>0</v>
      </c>
      <c r="X13" s="67" t="n">
        <v>0</v>
      </c>
      <c r="Y13" s="67" t="n">
        <v>4</v>
      </c>
      <c r="Z13" s="67" t="n">
        <v>13</v>
      </c>
      <c r="AA13" s="67" t="n">
        <v>17</v>
      </c>
      <c r="AB13" s="67" t="n">
        <v>1</v>
      </c>
      <c r="AC13" s="67" t="n">
        <v>1</v>
      </c>
      <c r="AD13" s="67" t="n">
        <v>0</v>
      </c>
      <c r="AE13" s="67" t="n">
        <v>0</v>
      </c>
    </row>
    <row r="14" s="1" customFormat="true" ht="30.6" hidden="false" customHeight="true" outlineLevel="0" collapsed="false">
      <c r="A14" s="49" t="s">
        <v>220</v>
      </c>
      <c r="B14" s="20"/>
      <c r="C14" s="20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49" t="s">
        <v>220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</row>
    <row r="15" s="1" customFormat="true" ht="30.6" hidden="false" customHeight="true" outlineLevel="0" collapsed="false">
      <c r="A15" s="49" t="s">
        <v>157</v>
      </c>
      <c r="B15" s="20" t="n">
        <f aca="false">SUM(C15,Y15:AE15)</f>
        <v>25226</v>
      </c>
      <c r="C15" s="20" t="n">
        <f aca="false">SUM(D15:M15,O15:X15)</f>
        <v>17888</v>
      </c>
      <c r="D15" s="65" t="n">
        <v>1124</v>
      </c>
      <c r="E15" s="65" t="n">
        <v>358</v>
      </c>
      <c r="F15" s="65" t="n">
        <v>1489</v>
      </c>
      <c r="G15" s="65" t="n">
        <v>368</v>
      </c>
      <c r="H15" s="65" t="n">
        <v>5682</v>
      </c>
      <c r="I15" s="65" t="n">
        <v>357</v>
      </c>
      <c r="J15" s="65" t="n">
        <v>502</v>
      </c>
      <c r="K15" s="65" t="n">
        <v>1312</v>
      </c>
      <c r="L15" s="65" t="n">
        <v>122</v>
      </c>
      <c r="M15" s="65" t="n">
        <v>5252</v>
      </c>
      <c r="N15" s="49" t="s">
        <v>157</v>
      </c>
      <c r="O15" s="67" t="n">
        <v>431</v>
      </c>
      <c r="P15" s="67" t="n">
        <v>307</v>
      </c>
      <c r="Q15" s="67" t="n">
        <v>22</v>
      </c>
      <c r="R15" s="67" t="n">
        <v>174</v>
      </c>
      <c r="S15" s="67" t="n">
        <v>10</v>
      </c>
      <c r="T15" s="67" t="n">
        <v>118</v>
      </c>
      <c r="U15" s="67" t="n">
        <v>100</v>
      </c>
      <c r="V15" s="67" t="n">
        <v>113</v>
      </c>
      <c r="W15" s="67" t="n">
        <v>43</v>
      </c>
      <c r="X15" s="67" t="n">
        <v>4</v>
      </c>
      <c r="Y15" s="67" t="n">
        <v>645</v>
      </c>
      <c r="Z15" s="67" t="n">
        <v>822</v>
      </c>
      <c r="AA15" s="65" t="n">
        <v>5584</v>
      </c>
      <c r="AB15" s="67" t="n">
        <v>21</v>
      </c>
      <c r="AC15" s="67" t="n">
        <v>76</v>
      </c>
      <c r="AD15" s="67" t="n">
        <v>19</v>
      </c>
      <c r="AE15" s="67" t="n">
        <v>171</v>
      </c>
    </row>
    <row r="16" s="1" customFormat="true" ht="19.15" hidden="false" customHeight="true" outlineLevel="0" collapsed="false">
      <c r="A16" s="49" t="s">
        <v>159</v>
      </c>
      <c r="B16" s="20" t="n">
        <f aca="false">SUM(C16,Y16:AE16)</f>
        <v>421</v>
      </c>
      <c r="C16" s="20" t="n">
        <f aca="false">SUM(D16:M16,O16:X16)</f>
        <v>327</v>
      </c>
      <c r="D16" s="67" t="n">
        <v>51</v>
      </c>
      <c r="E16" s="67" t="n">
        <v>8</v>
      </c>
      <c r="F16" s="67" t="n">
        <v>19</v>
      </c>
      <c r="G16" s="67" t="n">
        <v>2</v>
      </c>
      <c r="H16" s="67" t="n">
        <v>115</v>
      </c>
      <c r="I16" s="67" t="n">
        <v>18</v>
      </c>
      <c r="J16" s="67" t="n">
        <v>8</v>
      </c>
      <c r="K16" s="67" t="n">
        <v>20</v>
      </c>
      <c r="L16" s="67" t="n">
        <v>4</v>
      </c>
      <c r="M16" s="67" t="n">
        <v>42</v>
      </c>
      <c r="N16" s="49" t="s">
        <v>159</v>
      </c>
      <c r="O16" s="67" t="n">
        <v>5</v>
      </c>
      <c r="P16" s="67" t="n">
        <v>16</v>
      </c>
      <c r="Q16" s="67" t="n">
        <v>0</v>
      </c>
      <c r="R16" s="67" t="n">
        <v>0</v>
      </c>
      <c r="S16" s="67" t="n">
        <v>0</v>
      </c>
      <c r="T16" s="67" t="n">
        <v>6</v>
      </c>
      <c r="U16" s="67" t="n">
        <v>7</v>
      </c>
      <c r="V16" s="67" t="n">
        <v>2</v>
      </c>
      <c r="W16" s="67" t="n">
        <v>4</v>
      </c>
      <c r="X16" s="67" t="n">
        <v>0</v>
      </c>
      <c r="Y16" s="67" t="n">
        <v>13</v>
      </c>
      <c r="Z16" s="67" t="n">
        <v>19</v>
      </c>
      <c r="AA16" s="67" t="n">
        <v>49</v>
      </c>
      <c r="AB16" s="67" t="n">
        <v>1</v>
      </c>
      <c r="AC16" s="67" t="n">
        <v>4</v>
      </c>
      <c r="AD16" s="67" t="n">
        <v>1</v>
      </c>
      <c r="AE16" s="67" t="n">
        <v>7</v>
      </c>
    </row>
    <row r="17" s="1" customFormat="true" ht="30.6" hidden="false" customHeight="true" outlineLevel="0" collapsed="false">
      <c r="A17" s="49" t="s">
        <v>205</v>
      </c>
      <c r="B17" s="20"/>
      <c r="C17" s="20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49" t="s">
        <v>205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</row>
    <row r="18" s="1" customFormat="true" ht="30.6" hidden="false" customHeight="true" outlineLevel="0" collapsed="false">
      <c r="A18" s="49" t="s">
        <v>157</v>
      </c>
      <c r="B18" s="20" t="n">
        <f aca="false">SUM(C18,Y18:AE18)</f>
        <v>27710</v>
      </c>
      <c r="C18" s="20" t="n">
        <f aca="false">SUM(D18:M18,O18:X18)</f>
        <v>16076</v>
      </c>
      <c r="D18" s="65" t="n">
        <v>790</v>
      </c>
      <c r="E18" s="65" t="n">
        <v>250</v>
      </c>
      <c r="F18" s="65" t="n">
        <v>1572</v>
      </c>
      <c r="G18" s="65" t="n">
        <v>237</v>
      </c>
      <c r="H18" s="65" t="n">
        <v>3242</v>
      </c>
      <c r="I18" s="65" t="n">
        <v>500</v>
      </c>
      <c r="J18" s="65" t="n">
        <v>1108</v>
      </c>
      <c r="K18" s="65" t="n">
        <v>675</v>
      </c>
      <c r="L18" s="65" t="n">
        <v>133</v>
      </c>
      <c r="M18" s="65" t="n">
        <v>6565</v>
      </c>
      <c r="N18" s="49" t="s">
        <v>157</v>
      </c>
      <c r="O18" s="67" t="n">
        <v>372</v>
      </c>
      <c r="P18" s="67" t="n">
        <v>284</v>
      </c>
      <c r="Q18" s="67" t="n">
        <v>15</v>
      </c>
      <c r="R18" s="67" t="n">
        <v>78</v>
      </c>
      <c r="S18" s="67" t="n">
        <v>3</v>
      </c>
      <c r="T18" s="67" t="n">
        <v>44</v>
      </c>
      <c r="U18" s="67" t="n">
        <v>134</v>
      </c>
      <c r="V18" s="67" t="n">
        <v>60</v>
      </c>
      <c r="W18" s="67" t="n">
        <v>14</v>
      </c>
      <c r="X18" s="67" t="n">
        <v>0</v>
      </c>
      <c r="Y18" s="67" t="n">
        <v>105</v>
      </c>
      <c r="Z18" s="65" t="n">
        <v>1098</v>
      </c>
      <c r="AA18" s="65" t="n">
        <v>8715</v>
      </c>
      <c r="AB18" s="67" t="n">
        <v>267</v>
      </c>
      <c r="AC18" s="67" t="n">
        <v>598</v>
      </c>
      <c r="AD18" s="67" t="n">
        <v>367</v>
      </c>
      <c r="AE18" s="67" t="n">
        <v>484</v>
      </c>
    </row>
    <row r="19" s="1" customFormat="true" ht="19.15" hidden="false" customHeight="true" outlineLevel="0" collapsed="false">
      <c r="A19" s="49" t="s">
        <v>159</v>
      </c>
      <c r="B19" s="20" t="n">
        <f aca="false">SUM(C19,Y19:AE19)</f>
        <v>334</v>
      </c>
      <c r="C19" s="20" t="n">
        <f aca="false">SUM(D19:M19,O19:X19)</f>
        <v>242</v>
      </c>
      <c r="D19" s="67" t="n">
        <v>10</v>
      </c>
      <c r="E19" s="67" t="n">
        <v>0</v>
      </c>
      <c r="F19" s="67" t="n">
        <v>3</v>
      </c>
      <c r="G19" s="67" t="n">
        <v>7</v>
      </c>
      <c r="H19" s="67" t="n">
        <v>76</v>
      </c>
      <c r="I19" s="67" t="n">
        <v>10</v>
      </c>
      <c r="J19" s="67" t="n">
        <v>31</v>
      </c>
      <c r="K19" s="67" t="n">
        <v>16</v>
      </c>
      <c r="L19" s="67" t="n">
        <v>5</v>
      </c>
      <c r="M19" s="67" t="n">
        <v>75</v>
      </c>
      <c r="N19" s="49" t="s">
        <v>159</v>
      </c>
      <c r="O19" s="67" t="n">
        <v>4</v>
      </c>
      <c r="P19" s="67" t="n">
        <v>4</v>
      </c>
      <c r="Q19" s="67" t="n">
        <v>0</v>
      </c>
      <c r="R19" s="67" t="n">
        <v>1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2</v>
      </c>
      <c r="Z19" s="67" t="n">
        <v>4</v>
      </c>
      <c r="AA19" s="67" t="n">
        <v>69</v>
      </c>
      <c r="AB19" s="67" t="n">
        <v>0</v>
      </c>
      <c r="AC19" s="67" t="n">
        <v>11</v>
      </c>
      <c r="AD19" s="67" t="n">
        <v>0</v>
      </c>
      <c r="AE19" s="67" t="n">
        <v>6</v>
      </c>
    </row>
    <row r="20" s="1" customFormat="true" ht="30.6" hidden="false" customHeight="true" outlineLevel="0" collapsed="false">
      <c r="A20" s="49" t="s">
        <v>206</v>
      </c>
      <c r="B20" s="20"/>
      <c r="C20" s="20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49" t="s">
        <v>206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</row>
    <row r="21" s="1" customFormat="true" ht="30.6" hidden="false" customHeight="true" outlineLevel="0" collapsed="false">
      <c r="A21" s="49" t="s">
        <v>157</v>
      </c>
      <c r="B21" s="20" t="n">
        <f aca="false">SUM(C21,Y21:AE21)</f>
        <v>4283</v>
      </c>
      <c r="C21" s="20" t="n">
        <f aca="false">SUM(D21:M21,O21:X21)</f>
        <v>2082</v>
      </c>
      <c r="D21" s="67" t="n">
        <v>34</v>
      </c>
      <c r="E21" s="67" t="n">
        <v>88</v>
      </c>
      <c r="F21" s="67" t="n">
        <v>584</v>
      </c>
      <c r="G21" s="67" t="n">
        <v>9</v>
      </c>
      <c r="H21" s="67" t="n">
        <v>843</v>
      </c>
      <c r="I21" s="67" t="n">
        <v>71</v>
      </c>
      <c r="J21" s="67" t="n">
        <v>42</v>
      </c>
      <c r="K21" s="67" t="n">
        <v>119</v>
      </c>
      <c r="L21" s="67" t="n">
        <v>8</v>
      </c>
      <c r="M21" s="67" t="n">
        <v>108</v>
      </c>
      <c r="N21" s="49" t="s">
        <v>157</v>
      </c>
      <c r="O21" s="67" t="n">
        <v>99</v>
      </c>
      <c r="P21" s="67" t="n">
        <v>7</v>
      </c>
      <c r="Q21" s="67" t="n">
        <v>0</v>
      </c>
      <c r="R21" s="67" t="n">
        <v>8</v>
      </c>
      <c r="S21" s="67" t="n">
        <v>4</v>
      </c>
      <c r="T21" s="67" t="n">
        <v>4</v>
      </c>
      <c r="U21" s="67" t="n">
        <v>13</v>
      </c>
      <c r="V21" s="67" t="n">
        <v>0</v>
      </c>
      <c r="W21" s="67" t="n">
        <v>14</v>
      </c>
      <c r="X21" s="67" t="n">
        <v>27</v>
      </c>
      <c r="Y21" s="67" t="n">
        <v>39</v>
      </c>
      <c r="Z21" s="67" t="n">
        <v>172</v>
      </c>
      <c r="AA21" s="65" t="n">
        <v>1775</v>
      </c>
      <c r="AB21" s="67" t="n">
        <v>206</v>
      </c>
      <c r="AC21" s="67" t="n">
        <v>8</v>
      </c>
      <c r="AD21" s="67" t="n">
        <v>1</v>
      </c>
      <c r="AE21" s="67" t="n">
        <v>0</v>
      </c>
    </row>
    <row r="22" s="1" customFormat="true" ht="19.15" hidden="false" customHeight="true" outlineLevel="0" collapsed="false">
      <c r="A22" s="52" t="s">
        <v>159</v>
      </c>
      <c r="B22" s="20" t="n">
        <f aca="false">SUM(C22,Y22:AE22)</f>
        <v>90</v>
      </c>
      <c r="C22" s="20" t="n">
        <f aca="false">SUM(D22:M22,O22:X22)</f>
        <v>47</v>
      </c>
      <c r="D22" s="67" t="n">
        <v>1</v>
      </c>
      <c r="E22" s="67" t="n">
        <v>3</v>
      </c>
      <c r="F22" s="67" t="n">
        <v>6</v>
      </c>
      <c r="G22" s="67" t="n">
        <v>1</v>
      </c>
      <c r="H22" s="67" t="n">
        <v>22</v>
      </c>
      <c r="I22" s="67" t="n">
        <v>1</v>
      </c>
      <c r="J22" s="67" t="n">
        <v>0</v>
      </c>
      <c r="K22" s="67" t="n">
        <v>10</v>
      </c>
      <c r="L22" s="67" t="n">
        <v>0</v>
      </c>
      <c r="M22" s="67" t="n">
        <v>2</v>
      </c>
      <c r="N22" s="49" t="s">
        <v>159</v>
      </c>
      <c r="O22" s="67" t="n">
        <v>0</v>
      </c>
      <c r="P22" s="67" t="n">
        <v>1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1</v>
      </c>
      <c r="Z22" s="67" t="n">
        <v>4</v>
      </c>
      <c r="AA22" s="67" t="n">
        <v>26</v>
      </c>
      <c r="AB22" s="67" t="n">
        <v>11</v>
      </c>
      <c r="AC22" s="67" t="n">
        <v>0</v>
      </c>
      <c r="AD22" s="67" t="n">
        <v>1</v>
      </c>
      <c r="AE22" s="67" t="n">
        <v>0</v>
      </c>
    </row>
    <row r="23" s="1" customFormat="true" ht="23.25" hidden="false" customHeight="true" outlineLevel="0" collapsed="false">
      <c r="A23" s="69" t="s">
        <v>162</v>
      </c>
      <c r="B23" s="69"/>
      <c r="C23" s="69"/>
      <c r="D23" s="69"/>
      <c r="E23" s="69"/>
      <c r="F23" s="69"/>
      <c r="G23" s="70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1" customFormat="true" ht="57" hidden="false" customHeight="true" outlineLevel="0" collapsed="false">
      <c r="A24" s="57"/>
    </row>
    <row r="25" s="1" customFormat="true" ht="12" hidden="false" customHeight="true" outlineLevel="0" collapsed="false">
      <c r="A25" s="71" t="s">
        <v>221</v>
      </c>
      <c r="B25" s="71"/>
      <c r="C25" s="71"/>
      <c r="D25" s="71"/>
      <c r="E25" s="71"/>
      <c r="F25" s="71"/>
      <c r="G25" s="71" t="s">
        <v>222</v>
      </c>
      <c r="H25" s="71"/>
      <c r="I25" s="71"/>
      <c r="J25" s="71"/>
      <c r="K25" s="71"/>
      <c r="L25" s="71"/>
      <c r="M25" s="71"/>
      <c r="N25" s="71" t="s">
        <v>223</v>
      </c>
      <c r="O25" s="71"/>
      <c r="P25" s="71"/>
      <c r="Q25" s="71"/>
      <c r="R25" s="71"/>
      <c r="S25" s="71"/>
      <c r="T25" s="71"/>
      <c r="U25" s="71"/>
      <c r="V25" s="71"/>
      <c r="W25" s="71" t="s">
        <v>224</v>
      </c>
      <c r="X25" s="71"/>
      <c r="Y25" s="71"/>
      <c r="Z25" s="71"/>
      <c r="AA25" s="71"/>
      <c r="AB25" s="71"/>
      <c r="AC25" s="71"/>
      <c r="AD25" s="71"/>
      <c r="AE25" s="71"/>
    </row>
  </sheetData>
  <mergeCells count="26">
    <mergeCell ref="A1:F1"/>
    <mergeCell ref="G1:M1"/>
    <mergeCell ref="N1:V1"/>
    <mergeCell ref="W1:Z1"/>
    <mergeCell ref="A2:F2"/>
    <mergeCell ref="G2:L2"/>
    <mergeCell ref="N2:V2"/>
    <mergeCell ref="A3:A4"/>
    <mergeCell ref="B3:B4"/>
    <mergeCell ref="C3:F3"/>
    <mergeCell ref="G3:M3"/>
    <mergeCell ref="N3:N4"/>
    <mergeCell ref="O3:V3"/>
    <mergeCell ref="W3:X3"/>
    <mergeCell ref="Y3:Y4"/>
    <mergeCell ref="Z3:Z4"/>
    <mergeCell ref="AA3:AA4"/>
    <mergeCell ref="AB3:AB4"/>
    <mergeCell ref="AC3:AC4"/>
    <mergeCell ref="AD3:AD4"/>
    <mergeCell ref="AE3:AE4"/>
    <mergeCell ref="A23:F23"/>
    <mergeCell ref="A25:F25"/>
    <mergeCell ref="G25:M25"/>
    <mergeCell ref="N25:V25"/>
    <mergeCell ref="W25:AE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M22 O12:AE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10" workbookViewId="0">
      <selection pane="topLeft" activeCell="X21" activeCellId="0" sqref="X21:A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10.24"/>
    <col collapsed="false" customWidth="true" hidden="false" outlineLevel="0" max="3" min="3" style="22" width="8.36"/>
    <col collapsed="false" customWidth="true" hidden="false" outlineLevel="0" max="4" min="4" style="22" width="9.5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9" t="s">
        <v>226</v>
      </c>
      <c r="I1" s="29"/>
      <c r="J1" s="29"/>
      <c r="K1" s="27"/>
      <c r="L1" s="27"/>
      <c r="M1" s="27"/>
      <c r="N1" s="27"/>
      <c r="O1" s="2" t="s">
        <v>225</v>
      </c>
      <c r="P1" s="2"/>
      <c r="Q1" s="2"/>
      <c r="R1" s="2"/>
      <c r="S1" s="2"/>
      <c r="T1" s="2"/>
      <c r="U1" s="2"/>
      <c r="V1" s="2"/>
      <c r="W1" s="2"/>
      <c r="X1" s="29" t="s">
        <v>227</v>
      </c>
      <c r="Y1" s="29"/>
      <c r="Z1" s="29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5</v>
      </c>
      <c r="I2" s="36"/>
      <c r="J2" s="36"/>
      <c r="K2" s="36"/>
      <c r="L2" s="36"/>
      <c r="M2" s="36"/>
      <c r="N2" s="39" t="s">
        <v>76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5</v>
      </c>
      <c r="Y2" s="34"/>
      <c r="Z2" s="34"/>
      <c r="AA2" s="34"/>
      <c r="AB2" s="34"/>
      <c r="AC2" s="34"/>
      <c r="AD2" s="34"/>
      <c r="AE2" s="34"/>
      <c r="AF2" s="39" t="s">
        <v>76</v>
      </c>
    </row>
    <row r="3" s="44" customFormat="true" ht="24" hidden="false" customHeight="true" outlineLevel="0" collapsed="false">
      <c r="A3" s="7" t="s">
        <v>170</v>
      </c>
      <c r="B3" s="72" t="s">
        <v>171</v>
      </c>
      <c r="C3" s="62" t="s">
        <v>172</v>
      </c>
      <c r="D3" s="60" t="s">
        <v>228</v>
      </c>
      <c r="E3" s="60"/>
      <c r="F3" s="60"/>
      <c r="G3" s="60"/>
      <c r="H3" s="61" t="s">
        <v>229</v>
      </c>
      <c r="I3" s="61"/>
      <c r="J3" s="61"/>
      <c r="K3" s="61"/>
      <c r="L3" s="61"/>
      <c r="M3" s="61"/>
      <c r="N3" s="61"/>
      <c r="O3" s="7" t="s">
        <v>174</v>
      </c>
      <c r="P3" s="8" t="s">
        <v>230</v>
      </c>
      <c r="Q3" s="8"/>
      <c r="R3" s="8"/>
      <c r="S3" s="8"/>
      <c r="T3" s="8"/>
      <c r="U3" s="8"/>
      <c r="V3" s="8"/>
      <c r="W3" s="8"/>
      <c r="X3" s="89" t="s">
        <v>176</v>
      </c>
      <c r="Y3" s="89"/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3" t="s">
        <v>101</v>
      </c>
      <c r="AF3" s="64" t="s">
        <v>102</v>
      </c>
    </row>
    <row r="4" s="44" customFormat="true" ht="48" hidden="false" customHeight="true" outlineLevel="0" collapsed="false">
      <c r="A4" s="7"/>
      <c r="B4" s="72"/>
      <c r="C4" s="62"/>
      <c r="D4" s="46" t="s">
        <v>87</v>
      </c>
      <c r="E4" s="45" t="s">
        <v>132</v>
      </c>
      <c r="F4" s="45" t="s">
        <v>133</v>
      </c>
      <c r="G4" s="45" t="s">
        <v>134</v>
      </c>
      <c r="H4" s="45" t="s">
        <v>135</v>
      </c>
      <c r="I4" s="45" t="s">
        <v>136</v>
      </c>
      <c r="J4" s="45" t="s">
        <v>137</v>
      </c>
      <c r="K4" s="46" t="s">
        <v>138</v>
      </c>
      <c r="L4" s="45" t="s">
        <v>139</v>
      </c>
      <c r="M4" s="45" t="s">
        <v>140</v>
      </c>
      <c r="N4" s="45" t="s">
        <v>141</v>
      </c>
      <c r="O4" s="7"/>
      <c r="P4" s="45" t="s">
        <v>142</v>
      </c>
      <c r="Q4" s="45" t="s">
        <v>143</v>
      </c>
      <c r="R4" s="45" t="s">
        <v>144</v>
      </c>
      <c r="S4" s="45" t="s">
        <v>145</v>
      </c>
      <c r="T4" s="45" t="s">
        <v>146</v>
      </c>
      <c r="U4" s="45" t="s">
        <v>147</v>
      </c>
      <c r="V4" s="45" t="s">
        <v>148</v>
      </c>
      <c r="W4" s="46" t="s">
        <v>149</v>
      </c>
      <c r="X4" s="47" t="s">
        <v>150</v>
      </c>
      <c r="Y4" s="47" t="s">
        <v>151</v>
      </c>
      <c r="Z4" s="62"/>
      <c r="AA4" s="62"/>
      <c r="AB4" s="62"/>
      <c r="AC4" s="62"/>
      <c r="AD4" s="62"/>
      <c r="AE4" s="63"/>
      <c r="AF4" s="64"/>
    </row>
    <row r="5" s="1" customFormat="true" ht="38.45" hidden="false" customHeight="true" outlineLevel="0" collapsed="false">
      <c r="A5" s="49" t="s">
        <v>231</v>
      </c>
      <c r="B5" s="20" t="n">
        <f aca="false">SUM(B7:B18)</f>
        <v>6050</v>
      </c>
      <c r="C5" s="90"/>
      <c r="D5" s="20" t="n">
        <f aca="false">SUM(D7:D18)</f>
        <v>4661</v>
      </c>
      <c r="E5" s="20" t="n">
        <f aca="false">SUM(E7:E18)</f>
        <v>436</v>
      </c>
      <c r="F5" s="20" t="n">
        <f aca="false">SUM(F7:F18)</f>
        <v>69</v>
      </c>
      <c r="G5" s="20" t="n">
        <f aca="false">SUM(G7:G18)</f>
        <v>528</v>
      </c>
      <c r="H5" s="20" t="n">
        <f aca="false">SUM(H7:H18)</f>
        <v>102</v>
      </c>
      <c r="I5" s="20" t="n">
        <f aca="false">SUM(I7:I18)</f>
        <v>1424</v>
      </c>
      <c r="J5" s="20" t="n">
        <f aca="false">SUM(J7:J18)</f>
        <v>217</v>
      </c>
      <c r="K5" s="20" t="n">
        <f aca="false">SUM(K7:K18)</f>
        <v>157</v>
      </c>
      <c r="L5" s="20" t="n">
        <f aca="false">SUM(L7:L18)</f>
        <v>592</v>
      </c>
      <c r="M5" s="20" t="n">
        <f aca="false">SUM(M7:M18)</f>
        <v>136</v>
      </c>
      <c r="N5" s="20" t="n">
        <f aca="false">SUM(N7:N18)</f>
        <v>423</v>
      </c>
      <c r="O5" s="49" t="s">
        <v>231</v>
      </c>
      <c r="P5" s="20" t="n">
        <f aca="false">SUM(P7:P18)</f>
        <v>232</v>
      </c>
      <c r="Q5" s="20" t="n">
        <f aca="false">SUM(Q7:Q18)</f>
        <v>167</v>
      </c>
      <c r="R5" s="20" t="n">
        <f aca="false">SUM(R7:R18)</f>
        <v>17</v>
      </c>
      <c r="S5" s="20" t="n">
        <f aca="false">SUM(S7:S18)</f>
        <v>50</v>
      </c>
      <c r="T5" s="20" t="n">
        <f aca="false">SUM(T7:T18)</f>
        <v>13</v>
      </c>
      <c r="U5" s="20" t="n">
        <f aca="false">SUM(U7:U18)</f>
        <v>33</v>
      </c>
      <c r="V5" s="20" t="n">
        <f aca="false">SUM(V7:V18)</f>
        <v>26</v>
      </c>
      <c r="W5" s="20" t="n">
        <f aca="false">SUM(W7:W18)</f>
        <v>13</v>
      </c>
      <c r="X5" s="20" t="n">
        <f aca="false">SUM(X7:X18)</f>
        <v>18</v>
      </c>
      <c r="Y5" s="20" t="n">
        <f aca="false">SUM(Y7:Y18)</f>
        <v>8</v>
      </c>
      <c r="Z5" s="20" t="n">
        <f aca="false">SUM(Z7:Z18)</f>
        <v>133</v>
      </c>
      <c r="AA5" s="20" t="n">
        <f aca="false">SUM(AA7:AA18)</f>
        <v>335</v>
      </c>
      <c r="AB5" s="20" t="n">
        <f aca="false">SUM(AB7:AB18)</f>
        <v>749</v>
      </c>
      <c r="AC5" s="20" t="n">
        <f aca="false">SUM(AC7:AC18)</f>
        <v>34</v>
      </c>
      <c r="AD5" s="20" t="n">
        <f aca="false">SUM(AD7:AD18)</f>
        <v>111</v>
      </c>
      <c r="AE5" s="20" t="n">
        <f aca="false">SUM(AE7:AE18)</f>
        <v>9</v>
      </c>
      <c r="AF5" s="20" t="n">
        <f aca="false">SUM(AF7:AF18)</f>
        <v>18</v>
      </c>
    </row>
    <row r="6" s="1" customFormat="true" ht="33.75" hidden="false" customHeight="true" outlineLevel="0" collapsed="false">
      <c r="A6" s="49" t="s">
        <v>232</v>
      </c>
      <c r="B6" s="91"/>
      <c r="C6" s="51" t="n">
        <f aca="false">SUM(C7:C18)</f>
        <v>100</v>
      </c>
      <c r="D6" s="51" t="n">
        <f aca="false">IF(D5&gt;$B$5,999,IF($B$5=0,0,D5/$B$5*100))</f>
        <v>77.0413223140496</v>
      </c>
      <c r="E6" s="51" t="n">
        <f aca="false">IF(E5&gt;$B$5,999,IF($B$5=0,0,E5/$B$5*100))</f>
        <v>7.20661157024793</v>
      </c>
      <c r="F6" s="51" t="n">
        <f aca="false">IF(F5&gt;$B$5,999,IF($B$5=0,0,F5/$B$5*100))</f>
        <v>1.1404958677686</v>
      </c>
      <c r="G6" s="51" t="n">
        <f aca="false">IF(G5&gt;$B$5,999,IF($B$5=0,0,G5/$B$5*100))</f>
        <v>8.72727272727273</v>
      </c>
      <c r="H6" s="51" t="n">
        <f aca="false">IF(H5&gt;$B$5,999,IF($B$5=0,0,H5/$B$5*100))</f>
        <v>1.68595041322314</v>
      </c>
      <c r="I6" s="51" t="n">
        <f aca="false">IF(I5&gt;$B$5,999,IF($B$5=0,0,I5/$B$5*100))</f>
        <v>23.5371900826446</v>
      </c>
      <c r="J6" s="51" t="n">
        <f aca="false">IF(J5&gt;$B$5,999,IF($B$5=0,0,J5/$B$5*100))</f>
        <v>3.58677685950413</v>
      </c>
      <c r="K6" s="51" t="n">
        <f aca="false">IF(K5&gt;$B$5,999,IF($B$5=0,0,K5/$B$5*100))</f>
        <v>2.59504132231405</v>
      </c>
      <c r="L6" s="51" t="n">
        <f aca="false">IF(L5&gt;$B$5,999,IF($B$5=0,0,L5/$B$5*100))</f>
        <v>9.78512396694215</v>
      </c>
      <c r="M6" s="51" t="n">
        <f aca="false">IF(M5&gt;$B$5,999,IF($B$5=0,0,M5/$B$5*100))</f>
        <v>2.24793388429752</v>
      </c>
      <c r="N6" s="51" t="n">
        <f aca="false">IF(N5&gt;$B$5,999,IF($B$5=0,0,N5/$B$5*100))</f>
        <v>6.99173553719008</v>
      </c>
      <c r="O6" s="49" t="s">
        <v>232</v>
      </c>
      <c r="P6" s="51" t="n">
        <f aca="false">IF(P5&gt;$B$5,999,IF($B$5=0,0,P5/$B$5*100))</f>
        <v>3.83471074380165</v>
      </c>
      <c r="Q6" s="51" t="n">
        <f aca="false">IF(Q5&gt;$B$5,999,IF($B$5=0,0,Q5/$B$5*100))</f>
        <v>2.7603305785124</v>
      </c>
      <c r="R6" s="51" t="n">
        <f aca="false">IF(R5&gt;$B$5,999,IF($B$5=0,0,R5/$B$5*100))</f>
        <v>0.28099173553719</v>
      </c>
      <c r="S6" s="51" t="n">
        <f aca="false">IF(S5&gt;$B$5,999,IF($B$5=0,0,S5/$B$5*100))</f>
        <v>0.826446280991736</v>
      </c>
      <c r="T6" s="51" t="n">
        <f aca="false">IF(T5&gt;$B$5,999,IF($B$5=0,0,T5/$B$5*100))</f>
        <v>0.214876033057851</v>
      </c>
      <c r="U6" s="51" t="n">
        <f aca="false">IF(U5&gt;$B$5,999,IF($B$5=0,0,U5/$B$5*100))</f>
        <v>0.545454545454546</v>
      </c>
      <c r="V6" s="51" t="n">
        <f aca="false">IF(V5&gt;$B$5,999,IF($B$5=0,0,V5/$B$5*100))</f>
        <v>0.429752066115703</v>
      </c>
      <c r="W6" s="51" t="n">
        <f aca="false">IF(W5&gt;$B$5,999,IF($B$5=0,0,W5/$B$5*100))</f>
        <v>0.214876033057851</v>
      </c>
      <c r="X6" s="51" t="n">
        <f aca="false">IF(X5&gt;$B$5,999,IF($B$5=0,0,X5/$B$5*100))</f>
        <v>0.297520661157025</v>
      </c>
      <c r="Y6" s="51" t="n">
        <f aca="false">IF(Y5&gt;$B$5,999,IF($B$5=0,0,Y5/$B$5*100))</f>
        <v>0.132231404958678</v>
      </c>
      <c r="Z6" s="51" t="n">
        <f aca="false">IF(Z5&gt;$B$5,999,IF($B$5=0,0,Z5/$B$5*100))</f>
        <v>2.19834710743802</v>
      </c>
      <c r="AA6" s="51" t="n">
        <f aca="false">IF(AA5&gt;$B$5,999,IF($B$5=0,0,AA5/$B$5*100))</f>
        <v>5.53719008264463</v>
      </c>
      <c r="AB6" s="51" t="n">
        <f aca="false">IF(AB5&gt;$B$5,999,IF($B$5=0,0,AB5/$B$5*100))</f>
        <v>12.3801652892562</v>
      </c>
      <c r="AC6" s="51" t="n">
        <f aca="false">IF(AC5&gt;$B$5,999,IF($B$5=0,0,AC5/$B$5*100))</f>
        <v>0.56198347107438</v>
      </c>
      <c r="AD6" s="51" t="n">
        <f aca="false">IF(AD5&gt;$B$5,999,IF($B$5=0,0,AD5/$B$5*100))</f>
        <v>1.83471074380165</v>
      </c>
      <c r="AE6" s="51" t="n">
        <f aca="false">IF(AE5&gt;$B$5,999,IF($B$5=0,0,AE5/$B$5*100))</f>
        <v>0.148760330578512</v>
      </c>
      <c r="AF6" s="51" t="n">
        <f aca="false">IF(AF5&gt;$B$5,999,IF($B$5=0,0,AF5/$B$5*100))</f>
        <v>0.297520661157025</v>
      </c>
    </row>
    <row r="7" s="1" customFormat="true" ht="36.75" hidden="false" customHeight="true" outlineLevel="0" collapsed="false">
      <c r="A7" s="49" t="s">
        <v>233</v>
      </c>
      <c r="B7" s="20" t="n">
        <f aca="false">SUM(D7,Z7:AF7)</f>
        <v>17</v>
      </c>
      <c r="C7" s="51" t="n">
        <f aca="false">B7/$B$5*100</f>
        <v>0.28099173553719</v>
      </c>
      <c r="D7" s="20" t="n">
        <f aca="false">SUM(E7:N7,P7:Y7)</f>
        <v>14</v>
      </c>
      <c r="E7" s="20" t="n">
        <v>2</v>
      </c>
      <c r="F7" s="20" t="n">
        <v>0</v>
      </c>
      <c r="G7" s="20" t="n">
        <v>4</v>
      </c>
      <c r="H7" s="20" t="n">
        <v>0</v>
      </c>
      <c r="I7" s="20" t="n">
        <v>1</v>
      </c>
      <c r="J7" s="20" t="n">
        <v>1</v>
      </c>
      <c r="K7" s="20" t="n">
        <v>0</v>
      </c>
      <c r="L7" s="20" t="n">
        <v>0</v>
      </c>
      <c r="M7" s="20" t="n">
        <v>1</v>
      </c>
      <c r="N7" s="20" t="n">
        <v>5</v>
      </c>
      <c r="O7" s="49" t="s">
        <v>233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2</v>
      </c>
      <c r="AB7" s="20" t="n">
        <v>1</v>
      </c>
      <c r="AC7" s="20" t="n">
        <v>0</v>
      </c>
      <c r="AD7" s="20" t="n">
        <v>0</v>
      </c>
      <c r="AE7" s="20" t="n">
        <v>0</v>
      </c>
      <c r="AF7" s="20" t="n">
        <v>0</v>
      </c>
    </row>
    <row r="8" s="1" customFormat="true" ht="26.45" hidden="false" customHeight="true" outlineLevel="0" collapsed="false">
      <c r="A8" s="49" t="s">
        <v>234</v>
      </c>
      <c r="B8" s="20" t="n">
        <f aca="false">SUM(D8,Z8:AF8)</f>
        <v>21</v>
      </c>
      <c r="C8" s="51" t="n">
        <f aca="false">B8/$B$5*100</f>
        <v>0.347107438016529</v>
      </c>
      <c r="D8" s="20" t="n">
        <f aca="false">SUM(E8:N8,P8:Y8)</f>
        <v>11</v>
      </c>
      <c r="E8" s="20" t="n">
        <v>0</v>
      </c>
      <c r="F8" s="20" t="n">
        <v>1</v>
      </c>
      <c r="G8" s="20" t="n">
        <v>1</v>
      </c>
      <c r="H8" s="20" t="n">
        <v>0</v>
      </c>
      <c r="I8" s="20" t="n">
        <v>0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7</v>
      </c>
      <c r="O8" s="49" t="s">
        <v>234</v>
      </c>
      <c r="P8" s="20" t="n">
        <v>0</v>
      </c>
      <c r="Q8" s="20" t="n">
        <v>1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1</v>
      </c>
      <c r="AA8" s="20" t="n">
        <v>0</v>
      </c>
      <c r="AB8" s="20" t="n">
        <v>8</v>
      </c>
      <c r="AC8" s="20" t="n">
        <v>0</v>
      </c>
      <c r="AD8" s="20" t="n">
        <v>1</v>
      </c>
      <c r="AE8" s="20" t="n">
        <v>0</v>
      </c>
      <c r="AF8" s="20" t="n">
        <v>0</v>
      </c>
    </row>
    <row r="9" s="1" customFormat="true" ht="26.45" hidden="false" customHeight="true" outlineLevel="0" collapsed="false">
      <c r="A9" s="49" t="s">
        <v>235</v>
      </c>
      <c r="B9" s="20" t="n">
        <f aca="false">SUM(D9,Z9:AF9)</f>
        <v>352</v>
      </c>
      <c r="C9" s="51" t="n">
        <f aca="false">B9/$B$5*100</f>
        <v>5.81818181818182</v>
      </c>
      <c r="D9" s="20" t="n">
        <f aca="false">SUM(E9:N9,P9:Y9)</f>
        <v>243</v>
      </c>
      <c r="E9" s="20" t="n">
        <v>5</v>
      </c>
      <c r="F9" s="20" t="n">
        <v>3</v>
      </c>
      <c r="G9" s="20" t="n">
        <v>33</v>
      </c>
      <c r="H9" s="20" t="n">
        <v>0</v>
      </c>
      <c r="I9" s="20" t="n">
        <v>43</v>
      </c>
      <c r="J9" s="20" t="n">
        <v>8</v>
      </c>
      <c r="K9" s="20" t="n">
        <v>5</v>
      </c>
      <c r="L9" s="20" t="n">
        <v>35</v>
      </c>
      <c r="M9" s="20" t="n">
        <v>9</v>
      </c>
      <c r="N9" s="20" t="n">
        <v>51</v>
      </c>
      <c r="O9" s="49" t="s">
        <v>235</v>
      </c>
      <c r="P9" s="20" t="n">
        <v>7</v>
      </c>
      <c r="Q9" s="20" t="n">
        <v>19</v>
      </c>
      <c r="R9" s="20" t="n">
        <v>4</v>
      </c>
      <c r="S9" s="20" t="n">
        <v>0</v>
      </c>
      <c r="T9" s="20" t="n">
        <v>3</v>
      </c>
      <c r="U9" s="20" t="n">
        <v>3</v>
      </c>
      <c r="V9" s="20" t="n">
        <v>0</v>
      </c>
      <c r="W9" s="20" t="n">
        <v>2</v>
      </c>
      <c r="X9" s="20" t="n">
        <v>9</v>
      </c>
      <c r="Y9" s="20" t="n">
        <v>4</v>
      </c>
      <c r="Z9" s="20" t="n">
        <v>4</v>
      </c>
      <c r="AA9" s="20" t="n">
        <v>23</v>
      </c>
      <c r="AB9" s="20" t="n">
        <v>67</v>
      </c>
      <c r="AC9" s="20" t="n">
        <v>2</v>
      </c>
      <c r="AD9" s="20" t="n">
        <v>6</v>
      </c>
      <c r="AE9" s="20" t="n">
        <v>2</v>
      </c>
      <c r="AF9" s="20" t="n">
        <v>5</v>
      </c>
    </row>
    <row r="10" s="1" customFormat="true" ht="26.45" hidden="false" customHeight="true" outlineLevel="0" collapsed="false">
      <c r="A10" s="49" t="s">
        <v>236</v>
      </c>
      <c r="B10" s="20" t="n">
        <f aca="false">SUM(D10,Z10:AF10)</f>
        <v>1</v>
      </c>
      <c r="C10" s="51" t="n">
        <f aca="false">B10/$B$5*100</f>
        <v>0.0165289256198347</v>
      </c>
      <c r="D10" s="20" t="n">
        <f aca="false">SUM(E10:N10,P10:Y10)</f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49" t="s">
        <v>236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</row>
    <row r="11" s="1" customFormat="true" ht="38.45" hidden="false" customHeight="true" outlineLevel="0" collapsed="false">
      <c r="A11" s="49" t="s">
        <v>237</v>
      </c>
      <c r="B11" s="20" t="n">
        <f aca="false">SUM(D11,Z11:AF11)</f>
        <v>2184</v>
      </c>
      <c r="C11" s="51" t="n">
        <f aca="false">B11/$B$5*100</f>
        <v>36.099173553719</v>
      </c>
      <c r="D11" s="20" t="n">
        <f aca="false">SUM(E11:N11,P11:Y11)</f>
        <v>1669</v>
      </c>
      <c r="E11" s="20" t="n">
        <v>165</v>
      </c>
      <c r="F11" s="20" t="n">
        <v>41</v>
      </c>
      <c r="G11" s="20" t="n">
        <v>185</v>
      </c>
      <c r="H11" s="20" t="n">
        <v>74</v>
      </c>
      <c r="I11" s="20" t="n">
        <v>426</v>
      </c>
      <c r="J11" s="20" t="n">
        <v>51</v>
      </c>
      <c r="K11" s="20" t="n">
        <v>57</v>
      </c>
      <c r="L11" s="20" t="n">
        <v>237</v>
      </c>
      <c r="M11" s="20" t="n">
        <v>72</v>
      </c>
      <c r="N11" s="20" t="n">
        <v>93</v>
      </c>
      <c r="O11" s="49" t="s">
        <v>237</v>
      </c>
      <c r="P11" s="20" t="n">
        <v>74</v>
      </c>
      <c r="Q11" s="20" t="n">
        <v>107</v>
      </c>
      <c r="R11" s="20" t="n">
        <v>4</v>
      </c>
      <c r="S11" s="20" t="n">
        <v>28</v>
      </c>
      <c r="T11" s="20" t="n">
        <v>9</v>
      </c>
      <c r="U11" s="20" t="n">
        <v>10</v>
      </c>
      <c r="V11" s="20" t="n">
        <v>15</v>
      </c>
      <c r="W11" s="20" t="n">
        <v>8</v>
      </c>
      <c r="X11" s="20" t="n">
        <v>9</v>
      </c>
      <c r="Y11" s="20" t="n">
        <v>4</v>
      </c>
      <c r="Z11" s="20" t="n">
        <v>99</v>
      </c>
      <c r="AA11" s="20" t="n">
        <v>142</v>
      </c>
      <c r="AB11" s="20" t="n">
        <v>213</v>
      </c>
      <c r="AC11" s="20" t="n">
        <v>6</v>
      </c>
      <c r="AD11" s="20" t="n">
        <v>50</v>
      </c>
      <c r="AE11" s="20" t="n">
        <v>1</v>
      </c>
      <c r="AF11" s="20" t="n">
        <v>4</v>
      </c>
    </row>
    <row r="12" s="1" customFormat="true" ht="26.45" hidden="false" customHeight="true" outlineLevel="0" collapsed="false">
      <c r="A12" s="49" t="s">
        <v>238</v>
      </c>
      <c r="B12" s="20" t="n">
        <f aca="false">SUM(D12,Z12:AF12)</f>
        <v>3</v>
      </c>
      <c r="C12" s="51" t="n">
        <f aca="false">B12/$B$5*100</f>
        <v>0.0495867768595041</v>
      </c>
      <c r="D12" s="20" t="n">
        <f aca="false">SUM(E12:N12,P12:Y12)</f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</v>
      </c>
      <c r="L12" s="20" t="n">
        <v>0</v>
      </c>
      <c r="M12" s="20" t="n">
        <v>0</v>
      </c>
      <c r="N12" s="20" t="n">
        <v>0</v>
      </c>
      <c r="O12" s="49" t="s">
        <v>238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1</v>
      </c>
      <c r="AC12" s="20" t="n">
        <v>0</v>
      </c>
      <c r="AD12" s="20" t="n">
        <v>0</v>
      </c>
      <c r="AE12" s="20" t="n">
        <v>0</v>
      </c>
      <c r="AF12" s="20" t="n">
        <v>0</v>
      </c>
    </row>
    <row r="13" s="1" customFormat="true" ht="26.45" hidden="false" customHeight="true" outlineLevel="0" collapsed="false">
      <c r="A13" s="49" t="s">
        <v>239</v>
      </c>
      <c r="B13" s="20" t="n">
        <f aca="false">SUM(D13,Z13:AF13)</f>
        <v>0</v>
      </c>
      <c r="C13" s="51" t="n">
        <f aca="false">B13/$B$5*100</f>
        <v>0</v>
      </c>
      <c r="D13" s="20" t="n">
        <f aca="false">SUM(E13:N13,P13:Y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49" t="s">
        <v>239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</row>
    <row r="14" s="1" customFormat="true" ht="26.45" hidden="false" customHeight="true" outlineLevel="0" collapsed="false">
      <c r="A14" s="49" t="s">
        <v>240</v>
      </c>
      <c r="B14" s="20" t="n">
        <f aca="false">SUM(D14,Z14:AF14)</f>
        <v>397</v>
      </c>
      <c r="C14" s="51" t="n">
        <f aca="false">B14/$B$5*100</f>
        <v>6.56198347107438</v>
      </c>
      <c r="D14" s="20" t="n">
        <f aca="false">SUM(E14:N14,P14:Y14)</f>
        <v>302</v>
      </c>
      <c r="E14" s="20" t="n">
        <v>11</v>
      </c>
      <c r="F14" s="20" t="n">
        <v>1</v>
      </c>
      <c r="G14" s="20" t="n">
        <v>37</v>
      </c>
      <c r="H14" s="20" t="n">
        <v>3</v>
      </c>
      <c r="I14" s="20" t="n">
        <v>86</v>
      </c>
      <c r="J14" s="20" t="n">
        <v>14</v>
      </c>
      <c r="K14" s="20" t="n">
        <v>15</v>
      </c>
      <c r="L14" s="20" t="n">
        <v>36</v>
      </c>
      <c r="M14" s="20" t="n">
        <v>4</v>
      </c>
      <c r="N14" s="20" t="n">
        <v>75</v>
      </c>
      <c r="O14" s="49" t="s">
        <v>240</v>
      </c>
      <c r="P14" s="20" t="n">
        <v>6</v>
      </c>
      <c r="Q14" s="20" t="n">
        <v>9</v>
      </c>
      <c r="R14" s="20" t="n">
        <v>1</v>
      </c>
      <c r="S14" s="20" t="n">
        <v>2</v>
      </c>
      <c r="T14" s="20" t="n">
        <v>0</v>
      </c>
      <c r="U14" s="20" t="n">
        <v>2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11</v>
      </c>
      <c r="AA14" s="20" t="n">
        <v>33</v>
      </c>
      <c r="AB14" s="20" t="n">
        <v>48</v>
      </c>
      <c r="AC14" s="20" t="n">
        <v>0</v>
      </c>
      <c r="AD14" s="20" t="n">
        <v>2</v>
      </c>
      <c r="AE14" s="20" t="n">
        <v>1</v>
      </c>
      <c r="AF14" s="20" t="n">
        <v>0</v>
      </c>
    </row>
    <row r="15" s="1" customFormat="true" ht="38.45" hidden="false" customHeight="true" outlineLevel="0" collapsed="false">
      <c r="A15" s="49" t="s">
        <v>241</v>
      </c>
      <c r="B15" s="20" t="n">
        <f aca="false">SUM(D15,Z15:AF15)</f>
        <v>663</v>
      </c>
      <c r="C15" s="51" t="n">
        <f aca="false">B15/$B$5*100</f>
        <v>10.9586776859504</v>
      </c>
      <c r="D15" s="20" t="n">
        <f aca="false">SUM(E15:N15,P15:Y15)</f>
        <v>457</v>
      </c>
      <c r="E15" s="20" t="n">
        <v>23</v>
      </c>
      <c r="F15" s="20" t="n">
        <v>19</v>
      </c>
      <c r="G15" s="20" t="n">
        <v>55</v>
      </c>
      <c r="H15" s="20" t="n">
        <v>8</v>
      </c>
      <c r="I15" s="20" t="n">
        <v>107</v>
      </c>
      <c r="J15" s="20" t="n">
        <v>16</v>
      </c>
      <c r="K15" s="20" t="n">
        <v>20</v>
      </c>
      <c r="L15" s="20" t="n">
        <v>33</v>
      </c>
      <c r="M15" s="20" t="n">
        <v>4</v>
      </c>
      <c r="N15" s="20" t="n">
        <v>91</v>
      </c>
      <c r="O15" s="49" t="s">
        <v>241</v>
      </c>
      <c r="P15" s="20" t="n">
        <v>30</v>
      </c>
      <c r="Q15" s="20" t="n">
        <v>10</v>
      </c>
      <c r="R15" s="20" t="n">
        <v>8</v>
      </c>
      <c r="S15" s="20" t="n">
        <v>17</v>
      </c>
      <c r="T15" s="20" t="n">
        <v>0</v>
      </c>
      <c r="U15" s="20" t="n">
        <v>8</v>
      </c>
      <c r="V15" s="20" t="n">
        <v>5</v>
      </c>
      <c r="W15" s="20" t="n">
        <v>3</v>
      </c>
      <c r="X15" s="20" t="n">
        <v>0</v>
      </c>
      <c r="Y15" s="20" t="n">
        <v>0</v>
      </c>
      <c r="Z15" s="20" t="n">
        <v>0</v>
      </c>
      <c r="AA15" s="20" t="n">
        <v>41</v>
      </c>
      <c r="AB15" s="20" t="n">
        <v>160</v>
      </c>
      <c r="AC15" s="20" t="n">
        <v>0</v>
      </c>
      <c r="AD15" s="20" t="n">
        <v>2</v>
      </c>
      <c r="AE15" s="20" t="n">
        <v>2</v>
      </c>
      <c r="AF15" s="20" t="n">
        <v>1</v>
      </c>
    </row>
    <row r="16" s="1" customFormat="true" ht="26.45" hidden="false" customHeight="true" outlineLevel="0" collapsed="false">
      <c r="A16" s="49" t="s">
        <v>242</v>
      </c>
      <c r="B16" s="20" t="n">
        <f aca="false">SUM(D16,Z16:AF16)</f>
        <v>1757</v>
      </c>
      <c r="C16" s="51" t="n">
        <f aca="false">B16/$B$5*100</f>
        <v>29.0413223140496</v>
      </c>
      <c r="D16" s="20" t="n">
        <f aca="false">SUM(E16:N16,P16:Y16)</f>
        <v>1469</v>
      </c>
      <c r="E16" s="20" t="n">
        <v>179</v>
      </c>
      <c r="F16" s="20" t="n">
        <v>1</v>
      </c>
      <c r="G16" s="20" t="n">
        <v>160</v>
      </c>
      <c r="H16" s="20" t="n">
        <v>13</v>
      </c>
      <c r="I16" s="20" t="n">
        <v>666</v>
      </c>
      <c r="J16" s="20" t="n">
        <v>66</v>
      </c>
      <c r="K16" s="20" t="n">
        <v>42</v>
      </c>
      <c r="L16" s="20" t="n">
        <v>151</v>
      </c>
      <c r="M16" s="20" t="n">
        <v>42</v>
      </c>
      <c r="N16" s="20" t="n">
        <v>69</v>
      </c>
      <c r="O16" s="49" t="s">
        <v>242</v>
      </c>
      <c r="P16" s="20" t="n">
        <v>65</v>
      </c>
      <c r="Q16" s="20" t="n">
        <v>11</v>
      </c>
      <c r="R16" s="20" t="n">
        <v>0</v>
      </c>
      <c r="S16" s="20" t="n">
        <v>0</v>
      </c>
      <c r="T16" s="20" t="n">
        <v>0</v>
      </c>
      <c r="U16" s="20" t="n">
        <v>3</v>
      </c>
      <c r="V16" s="20" t="n">
        <v>1</v>
      </c>
      <c r="W16" s="20" t="n">
        <v>0</v>
      </c>
      <c r="X16" s="20" t="n">
        <v>0</v>
      </c>
      <c r="Y16" s="20" t="n">
        <v>0</v>
      </c>
      <c r="Z16" s="20" t="n">
        <v>2</v>
      </c>
      <c r="AA16" s="20" t="n">
        <v>89</v>
      </c>
      <c r="AB16" s="20" t="n">
        <v>166</v>
      </c>
      <c r="AC16" s="20" t="n">
        <v>18</v>
      </c>
      <c r="AD16" s="20" t="n">
        <v>10</v>
      </c>
      <c r="AE16" s="20" t="n">
        <v>0</v>
      </c>
      <c r="AF16" s="20" t="n">
        <v>3</v>
      </c>
    </row>
    <row r="17" s="1" customFormat="true" ht="26.45" hidden="false" customHeight="true" outlineLevel="0" collapsed="false">
      <c r="A17" s="49" t="s">
        <v>243</v>
      </c>
      <c r="B17" s="20" t="n">
        <f aca="false">SUM(D17,Z17:AF17)</f>
        <v>460</v>
      </c>
      <c r="C17" s="51" t="n">
        <f aca="false">B17/$B$5*100</f>
        <v>7.60330578512397</v>
      </c>
      <c r="D17" s="20" t="n">
        <f aca="false">SUM(E17:N17,P17:Y17)</f>
        <v>344</v>
      </c>
      <c r="E17" s="20" t="n">
        <v>43</v>
      </c>
      <c r="F17" s="20" t="n">
        <v>3</v>
      </c>
      <c r="G17" s="20" t="n">
        <v>40</v>
      </c>
      <c r="H17" s="20" t="n">
        <v>2</v>
      </c>
      <c r="I17" s="20" t="n">
        <v>50</v>
      </c>
      <c r="J17" s="20" t="n">
        <v>53</v>
      </c>
      <c r="K17" s="20" t="n">
        <v>0</v>
      </c>
      <c r="L17" s="20" t="n">
        <v>84</v>
      </c>
      <c r="M17" s="20" t="n">
        <v>1</v>
      </c>
      <c r="N17" s="20" t="n">
        <v>6</v>
      </c>
      <c r="O17" s="49" t="s">
        <v>243</v>
      </c>
      <c r="P17" s="20" t="n">
        <v>45</v>
      </c>
      <c r="Q17" s="20" t="n">
        <v>7</v>
      </c>
      <c r="R17" s="20" t="n">
        <v>0</v>
      </c>
      <c r="S17" s="20" t="n">
        <v>1</v>
      </c>
      <c r="T17" s="20" t="n">
        <v>0</v>
      </c>
      <c r="U17" s="20" t="n">
        <v>4</v>
      </c>
      <c r="V17" s="20" t="n">
        <v>5</v>
      </c>
      <c r="W17" s="20" t="n">
        <v>0</v>
      </c>
      <c r="X17" s="20" t="n">
        <v>0</v>
      </c>
      <c r="Y17" s="20" t="n">
        <v>0</v>
      </c>
      <c r="Z17" s="20" t="n">
        <v>16</v>
      </c>
      <c r="AA17" s="20" t="n">
        <v>0</v>
      </c>
      <c r="AB17" s="20" t="n">
        <v>48</v>
      </c>
      <c r="AC17" s="20" t="n">
        <v>5</v>
      </c>
      <c r="AD17" s="20" t="n">
        <v>40</v>
      </c>
      <c r="AE17" s="20" t="n">
        <v>2</v>
      </c>
      <c r="AF17" s="20" t="n">
        <v>5</v>
      </c>
    </row>
    <row r="18" s="1" customFormat="true" ht="26.45" hidden="false" customHeight="true" outlineLevel="0" collapsed="false">
      <c r="A18" s="49" t="s">
        <v>244</v>
      </c>
      <c r="B18" s="20" t="n">
        <f aca="false">SUM(D18,Z18:AF18)</f>
        <v>195</v>
      </c>
      <c r="C18" s="51" t="n">
        <f aca="false">B18/$B$5*100</f>
        <v>3.22314049586777</v>
      </c>
      <c r="D18" s="20" t="n">
        <f aca="false">SUM(E18:N18,P18:Y18)</f>
        <v>150</v>
      </c>
      <c r="E18" s="20" t="n">
        <v>8</v>
      </c>
      <c r="F18" s="20" t="n">
        <v>0</v>
      </c>
      <c r="G18" s="20" t="n">
        <v>13</v>
      </c>
      <c r="H18" s="20" t="n">
        <v>2</v>
      </c>
      <c r="I18" s="20" t="n">
        <v>45</v>
      </c>
      <c r="J18" s="20" t="n">
        <v>6</v>
      </c>
      <c r="K18" s="20" t="n">
        <v>17</v>
      </c>
      <c r="L18" s="20" t="n">
        <v>16</v>
      </c>
      <c r="M18" s="20" t="n">
        <v>3</v>
      </c>
      <c r="N18" s="20" t="n">
        <v>26</v>
      </c>
      <c r="O18" s="49" t="s">
        <v>244</v>
      </c>
      <c r="P18" s="20" t="n">
        <v>5</v>
      </c>
      <c r="Q18" s="20" t="n">
        <v>3</v>
      </c>
      <c r="R18" s="20" t="n">
        <v>0</v>
      </c>
      <c r="S18" s="20" t="n">
        <v>2</v>
      </c>
      <c r="T18" s="20" t="n">
        <v>1</v>
      </c>
      <c r="U18" s="20" t="n">
        <v>3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4</v>
      </c>
      <c r="AB18" s="20" t="n">
        <v>37</v>
      </c>
      <c r="AC18" s="20" t="n">
        <v>3</v>
      </c>
      <c r="AD18" s="20" t="n">
        <v>0</v>
      </c>
      <c r="AE18" s="20" t="n">
        <v>1</v>
      </c>
      <c r="AF18" s="20" t="n">
        <v>0</v>
      </c>
    </row>
    <row r="19" s="12" customFormat="true" ht="22.5" hidden="false" customHeight="true" outlineLevel="0" collapsed="false">
      <c r="A19" s="76" t="s">
        <v>184</v>
      </c>
      <c r="B19" s="76"/>
      <c r="C19" s="76"/>
      <c r="D19" s="76"/>
      <c r="E19" s="76"/>
      <c r="F19" s="76"/>
      <c r="G19" s="76"/>
      <c r="H19" s="77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s="1" customFormat="true" ht="110.25" hidden="false" customHeight="true" outlineLevel="0" collapsed="false">
      <c r="A20" s="1" t="s">
        <v>185</v>
      </c>
    </row>
    <row r="21" s="1" customFormat="true" ht="11.25" hidden="false" customHeight="true" outlineLevel="0" collapsed="false">
      <c r="A21" s="71" t="s">
        <v>245</v>
      </c>
      <c r="B21" s="71"/>
      <c r="C21" s="71"/>
      <c r="D21" s="71"/>
      <c r="E21" s="71"/>
      <c r="F21" s="71"/>
      <c r="G21" s="71"/>
      <c r="H21" s="24" t="s">
        <v>246</v>
      </c>
      <c r="I21" s="24"/>
      <c r="J21" s="24"/>
      <c r="K21" s="24"/>
      <c r="L21" s="24"/>
      <c r="M21" s="24"/>
      <c r="N21" s="24"/>
      <c r="O21" s="24" t="s">
        <v>247</v>
      </c>
      <c r="P21" s="24"/>
      <c r="Q21" s="24"/>
      <c r="R21" s="24"/>
      <c r="S21" s="24"/>
      <c r="T21" s="24"/>
      <c r="U21" s="24"/>
      <c r="V21" s="24"/>
      <c r="W21" s="24"/>
      <c r="X21" s="24" t="s">
        <v>248</v>
      </c>
      <c r="Y21" s="24"/>
      <c r="Z21" s="24"/>
      <c r="AA21" s="24"/>
      <c r="AB21" s="24"/>
      <c r="AC21" s="24"/>
      <c r="AD21" s="24"/>
      <c r="AE21" s="24"/>
      <c r="AF21" s="24"/>
    </row>
  </sheetData>
  <mergeCells count="27">
    <mergeCell ref="A1:G1"/>
    <mergeCell ref="H1:J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9:G19"/>
    <mergeCell ref="A21:G21"/>
    <mergeCell ref="H21:N21"/>
    <mergeCell ref="O21:W21"/>
    <mergeCell ref="X21:AF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8 P7:AF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10" workbookViewId="0">
      <selection pane="topLeft" activeCell="X18" activeCellId="0" sqref="X18:A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36"/>
    <col collapsed="false" customWidth="true" hidden="false" outlineLevel="0" max="3" min="3" style="22" width="8.5"/>
    <col collapsed="false" customWidth="true" hidden="false" outlineLevel="0" max="4" min="4" style="22" width="9.12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9" t="s">
        <v>226</v>
      </c>
      <c r="I1" s="29"/>
      <c r="J1" s="29"/>
      <c r="K1" s="29"/>
      <c r="L1" s="29"/>
      <c r="M1" s="29"/>
      <c r="N1" s="29"/>
      <c r="O1" s="2" t="s">
        <v>249</v>
      </c>
      <c r="P1" s="2"/>
      <c r="Q1" s="2"/>
      <c r="R1" s="2"/>
      <c r="S1" s="2"/>
      <c r="T1" s="2"/>
      <c r="U1" s="2"/>
      <c r="V1" s="2"/>
      <c r="W1" s="2"/>
      <c r="X1" s="29" t="s">
        <v>227</v>
      </c>
      <c r="Y1" s="29"/>
      <c r="Z1" s="29"/>
      <c r="AA1" s="27"/>
      <c r="AB1" s="27"/>
      <c r="AC1" s="27"/>
      <c r="AD1" s="27"/>
      <c r="AE1" s="27"/>
      <c r="AF1" s="27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5</v>
      </c>
      <c r="I2" s="36"/>
      <c r="J2" s="36"/>
      <c r="K2" s="36"/>
      <c r="L2" s="36"/>
      <c r="M2" s="36"/>
      <c r="N2" s="39" t="s">
        <v>76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5</v>
      </c>
      <c r="Y2" s="34"/>
      <c r="Z2" s="34"/>
      <c r="AA2" s="34"/>
      <c r="AB2" s="34"/>
      <c r="AC2" s="34"/>
      <c r="AD2" s="34"/>
      <c r="AE2" s="34"/>
      <c r="AF2" s="39" t="s">
        <v>76</v>
      </c>
    </row>
    <row r="3" s="44" customFormat="true" ht="24" hidden="false" customHeight="true" outlineLevel="0" collapsed="false">
      <c r="A3" s="7" t="s">
        <v>170</v>
      </c>
      <c r="B3" s="72" t="s">
        <v>171</v>
      </c>
      <c r="C3" s="62" t="s">
        <v>172</v>
      </c>
      <c r="D3" s="92" t="s">
        <v>250</v>
      </c>
      <c r="E3" s="92"/>
      <c r="F3" s="92"/>
      <c r="G3" s="92"/>
      <c r="H3" s="61" t="s">
        <v>251</v>
      </c>
      <c r="I3" s="61"/>
      <c r="J3" s="61"/>
      <c r="K3" s="61"/>
      <c r="L3" s="61"/>
      <c r="M3" s="61"/>
      <c r="N3" s="61"/>
      <c r="O3" s="7" t="s">
        <v>174</v>
      </c>
      <c r="P3" s="8" t="s">
        <v>252</v>
      </c>
      <c r="Q3" s="8"/>
      <c r="R3" s="8"/>
      <c r="S3" s="8"/>
      <c r="T3" s="8"/>
      <c r="U3" s="8"/>
      <c r="V3" s="8"/>
      <c r="W3" s="8"/>
      <c r="X3" s="61" t="s">
        <v>253</v>
      </c>
      <c r="Y3" s="93"/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3" t="s">
        <v>101</v>
      </c>
      <c r="AF3" s="64" t="s">
        <v>102</v>
      </c>
    </row>
    <row r="4" s="44" customFormat="true" ht="48" hidden="false" customHeight="true" outlineLevel="0" collapsed="false">
      <c r="A4" s="7"/>
      <c r="B4" s="72"/>
      <c r="C4" s="62"/>
      <c r="D4" s="46" t="s">
        <v>87</v>
      </c>
      <c r="E4" s="45" t="s">
        <v>132</v>
      </c>
      <c r="F4" s="45" t="s">
        <v>133</v>
      </c>
      <c r="G4" s="45" t="s">
        <v>134</v>
      </c>
      <c r="H4" s="45" t="s">
        <v>135</v>
      </c>
      <c r="I4" s="45" t="s">
        <v>136</v>
      </c>
      <c r="J4" s="45" t="s">
        <v>137</v>
      </c>
      <c r="K4" s="46" t="s">
        <v>138</v>
      </c>
      <c r="L4" s="45" t="s">
        <v>139</v>
      </c>
      <c r="M4" s="45" t="s">
        <v>140</v>
      </c>
      <c r="N4" s="46" t="s">
        <v>141</v>
      </c>
      <c r="O4" s="7"/>
      <c r="P4" s="45" t="s">
        <v>142</v>
      </c>
      <c r="Q4" s="45" t="s">
        <v>143</v>
      </c>
      <c r="R4" s="45" t="s">
        <v>144</v>
      </c>
      <c r="S4" s="45" t="s">
        <v>145</v>
      </c>
      <c r="T4" s="45" t="s">
        <v>146</v>
      </c>
      <c r="U4" s="45" t="s">
        <v>147</v>
      </c>
      <c r="V4" s="45" t="s">
        <v>148</v>
      </c>
      <c r="W4" s="47" t="s">
        <v>149</v>
      </c>
      <c r="X4" s="47" t="s">
        <v>150</v>
      </c>
      <c r="Y4" s="47" t="s">
        <v>151</v>
      </c>
      <c r="Z4" s="62"/>
      <c r="AA4" s="62"/>
      <c r="AB4" s="62"/>
      <c r="AC4" s="62"/>
      <c r="AD4" s="62"/>
      <c r="AE4" s="63"/>
      <c r="AF4" s="64"/>
    </row>
    <row r="5" s="1" customFormat="true" ht="46.5" hidden="false" customHeight="true" outlineLevel="0" collapsed="false">
      <c r="A5" s="49" t="s">
        <v>231</v>
      </c>
      <c r="B5" s="20" t="n">
        <f aca="false">SUM(B7:B15)</f>
        <v>26210</v>
      </c>
      <c r="C5" s="90"/>
      <c r="D5" s="20" t="n">
        <f aca="false">SUM(D7:D15)</f>
        <v>18625</v>
      </c>
      <c r="E5" s="20" t="n">
        <f aca="false">SUM(E7:E15)</f>
        <v>1254</v>
      </c>
      <c r="F5" s="20" t="n">
        <f aca="false">SUM(F7:F15)</f>
        <v>427</v>
      </c>
      <c r="G5" s="20" t="n">
        <f aca="false">SUM(G7:G15)</f>
        <v>1522</v>
      </c>
      <c r="H5" s="20" t="n">
        <f aca="false">SUM(H7:H15)</f>
        <v>378</v>
      </c>
      <c r="I5" s="20" t="n">
        <f aca="false">SUM(I7:I15)</f>
        <v>5929</v>
      </c>
      <c r="J5" s="20" t="n">
        <f aca="false">SUM(J7:J15)</f>
        <v>453</v>
      </c>
      <c r="K5" s="20" t="n">
        <f aca="false">SUM(K7:K15)</f>
        <v>540</v>
      </c>
      <c r="L5" s="20" t="n">
        <f aca="false">SUM(L7:L15)</f>
        <v>1467</v>
      </c>
      <c r="M5" s="20" t="n">
        <f aca="false">SUM(M7:M15)</f>
        <v>122</v>
      </c>
      <c r="N5" s="20" t="n">
        <f aca="false">SUM(N7:N15)</f>
        <v>5039</v>
      </c>
      <c r="O5" s="49" t="s">
        <v>231</v>
      </c>
      <c r="P5" s="20" t="n">
        <f aca="false">SUM(P7:P15)</f>
        <v>494</v>
      </c>
      <c r="Q5" s="20" t="n">
        <f aca="false">SUM(Q7:Q15)</f>
        <v>356</v>
      </c>
      <c r="R5" s="20" t="n">
        <f aca="false">SUM(R7:R15)</f>
        <v>34</v>
      </c>
      <c r="S5" s="20" t="n">
        <f aca="false">SUM(S7:S15)</f>
        <v>181</v>
      </c>
      <c r="T5" s="20" t="n">
        <f aca="false">SUM(T7:T15)</f>
        <v>11</v>
      </c>
      <c r="U5" s="20" t="n">
        <f aca="false">SUM(U7:U15)</f>
        <v>149</v>
      </c>
      <c r="V5" s="20" t="n">
        <f aca="false">SUM(V7:V15)</f>
        <v>102</v>
      </c>
      <c r="W5" s="20" t="n">
        <f aca="false">SUM(W7:W15)</f>
        <v>116</v>
      </c>
      <c r="X5" s="20" t="n">
        <f aca="false">SUM(X7:X15)</f>
        <v>47</v>
      </c>
      <c r="Y5" s="20" t="n">
        <f aca="false">SUM(Y7:Y15)</f>
        <v>4</v>
      </c>
      <c r="Z5" s="20" t="n">
        <f aca="false">SUM(Z7:Z15)</f>
        <v>653</v>
      </c>
      <c r="AA5" s="20" t="n">
        <f aca="false">SUM(AA7:AA15)</f>
        <v>901</v>
      </c>
      <c r="AB5" s="20" t="n">
        <f aca="false">SUM(AB7:AB15)</f>
        <v>5731</v>
      </c>
      <c r="AC5" s="20" t="n">
        <f aca="false">SUM(AC7:AC15)</f>
        <v>21</v>
      </c>
      <c r="AD5" s="20" t="n">
        <f aca="false">SUM(AD7:AD15)</f>
        <v>81</v>
      </c>
      <c r="AE5" s="20" t="n">
        <f aca="false">SUM(AE7:AE15)</f>
        <v>25</v>
      </c>
      <c r="AF5" s="20" t="n">
        <f aca="false">SUM(AF7:AF15)</f>
        <v>173</v>
      </c>
    </row>
    <row r="6" s="1" customFormat="true" ht="41.25" hidden="false" customHeight="true" outlineLevel="0" collapsed="false">
      <c r="A6" s="49" t="s">
        <v>232</v>
      </c>
      <c r="B6" s="91"/>
      <c r="C6" s="51" t="n">
        <f aca="false">SUM(C7:C15)</f>
        <v>100</v>
      </c>
      <c r="D6" s="51" t="n">
        <f aca="false">IF(D5&gt;$B$5,999,IF($B$5=0,0,D5/$B$5*100))</f>
        <v>71.0606638687524</v>
      </c>
      <c r="E6" s="51" t="n">
        <f aca="false">IF(E5&gt;$B$5,999,IF($B$5=0,0,E5/$B$5*100))</f>
        <v>4.78443342235788</v>
      </c>
      <c r="F6" s="51" t="n">
        <f aca="false">IF(F5&gt;$B$5,999,IF($B$5=0,0,F5/$B$5*100))</f>
        <v>1.6291491797024</v>
      </c>
      <c r="G6" s="51" t="n">
        <f aca="false">IF(G5&gt;$B$5,999,IF($B$5=0,0,G5/$B$5*100))</f>
        <v>5.80694391453644</v>
      </c>
      <c r="H6" s="51" t="n">
        <f aca="false">IF(H5&gt;$B$5,999,IF($B$5=0,0,H5/$B$5*100))</f>
        <v>1.44219763449065</v>
      </c>
      <c r="I6" s="51" t="n">
        <f aca="false">IF(I5&gt;$B$5,999,IF($B$5=0,0,I5/$B$5*100))</f>
        <v>22.6211369706219</v>
      </c>
      <c r="J6" s="51" t="n">
        <f aca="false">IF(J5&gt;$B$5,999,IF($B$5=0,0,J5/$B$5*100))</f>
        <v>1.72834795879435</v>
      </c>
      <c r="K6" s="51" t="n">
        <f aca="false">IF(K5&gt;$B$5,999,IF($B$5=0,0,K5/$B$5*100))</f>
        <v>2.06028233498665</v>
      </c>
      <c r="L6" s="51" t="n">
        <f aca="false">IF(L5&gt;$B$5,999,IF($B$5=0,0,L5/$B$5*100))</f>
        <v>5.59710034338039</v>
      </c>
      <c r="M6" s="51" t="n">
        <f aca="false">IF(M5&gt;$B$5,999,IF($B$5=0,0,M5/$B$5*100))</f>
        <v>0.465471194200687</v>
      </c>
      <c r="N6" s="51" t="n">
        <f aca="false">IF(N5&gt;$B$5,999,IF($B$5=0,0,N5/$B$5*100))</f>
        <v>19.2254864555513</v>
      </c>
      <c r="O6" s="49" t="s">
        <v>232</v>
      </c>
      <c r="P6" s="51" t="n">
        <f aca="false">IF(P5&gt;$B$5,999,IF($B$5=0,0,P5/$B$5*100))</f>
        <v>1.88477680274704</v>
      </c>
      <c r="Q6" s="51" t="n">
        <f aca="false">IF(Q5&gt;$B$5,999,IF($B$5=0,0,Q5/$B$5*100))</f>
        <v>1.35826020602823</v>
      </c>
      <c r="R6" s="51" t="n">
        <f aca="false">IF(R5&gt;$B$5,999,IF($B$5=0,0,R5/$B$5*100))</f>
        <v>0.129721480351011</v>
      </c>
      <c r="S6" s="51" t="n">
        <f aca="false">IF(S5&gt;$B$5,999,IF($B$5=0,0,S5/$B$5*100))</f>
        <v>0.690576115986265</v>
      </c>
      <c r="T6" s="51" t="n">
        <f aca="false">IF(T5&gt;$B$5,999,IF($B$5=0,0,T5/$B$5*100))</f>
        <v>0.0419687142312095</v>
      </c>
      <c r="U6" s="51" t="n">
        <f aca="false">IF(U5&gt;$B$5,999,IF($B$5=0,0,U5/$B$5*100))</f>
        <v>0.568485310950019</v>
      </c>
      <c r="V6" s="51" t="n">
        <f aca="false">IF(V5&gt;$B$5,999,IF($B$5=0,0,V5/$B$5*100))</f>
        <v>0.389164441053033</v>
      </c>
      <c r="W6" s="51" t="n">
        <f aca="false">IF(W5&gt;$B$5,999,IF($B$5=0,0,W5/$B$5*100))</f>
        <v>0.442579168256391</v>
      </c>
      <c r="X6" s="51" t="n">
        <f aca="false">IF(X5&gt;$B$5,999,IF($B$5=0,0,X5/$B$5*100))</f>
        <v>0.179320869896986</v>
      </c>
      <c r="Y6" s="51" t="n">
        <f aca="false">IF(Y5&gt;$B$5,999,IF($B$5=0,0,Y5/$B$5*100))</f>
        <v>0.0152613506295307</v>
      </c>
      <c r="Z6" s="51" t="n">
        <f aca="false">IF(Z5&gt;$B$5,999,IF($B$5=0,0,Z5/$B$5*100))</f>
        <v>2.49141549027089</v>
      </c>
      <c r="AA6" s="51" t="n">
        <f aca="false">IF(AA5&gt;$B$5,999,IF($B$5=0,0,AA5/$B$5*100))</f>
        <v>3.43761922930179</v>
      </c>
      <c r="AB6" s="51" t="n">
        <f aca="false">IF(AB5&gt;$B$5,999,IF($B$5=0,0,AB5/$B$5*100))</f>
        <v>21.8657001144601</v>
      </c>
      <c r="AC6" s="51" t="n">
        <f aca="false">IF(AC5&gt;$B$5,999,IF($B$5=0,0,AC5/$B$5*100))</f>
        <v>0.0801220908050363</v>
      </c>
      <c r="AD6" s="51" t="n">
        <f aca="false">IF(AD5&gt;$B$5,999,IF($B$5=0,0,AD5/$B$5*100))</f>
        <v>0.309042350247997</v>
      </c>
      <c r="AE6" s="51" t="n">
        <f aca="false">IF(AE5&gt;$B$5,999,IF($B$5=0,0,AE5/$B$5*100))</f>
        <v>0.095383441434567</v>
      </c>
      <c r="AF6" s="51" t="n">
        <f aca="false">IF(AF5&gt;$B$5,999,IF($B$5=0,0,AF5/$B$5*100))</f>
        <v>0.660053414727203</v>
      </c>
    </row>
    <row r="7" s="1" customFormat="true" ht="49.5" hidden="false" customHeight="true" outlineLevel="0" collapsed="false">
      <c r="A7" s="49" t="s">
        <v>254</v>
      </c>
      <c r="B7" s="20" t="n">
        <f aca="false">SUM(D7,Z7:AF7)</f>
        <v>10672</v>
      </c>
      <c r="C7" s="51" t="n">
        <f aca="false">B7/$B$5*100</f>
        <v>40.717283479588</v>
      </c>
      <c r="D7" s="20" t="n">
        <f aca="false">SUM(E7:N7,P7:Y7)</f>
        <v>7446</v>
      </c>
      <c r="E7" s="20" t="n">
        <v>441</v>
      </c>
      <c r="F7" s="20" t="n">
        <v>93</v>
      </c>
      <c r="G7" s="20" t="n">
        <v>446</v>
      </c>
      <c r="H7" s="20" t="n">
        <v>103</v>
      </c>
      <c r="I7" s="20" t="n">
        <v>2343</v>
      </c>
      <c r="J7" s="20" t="n">
        <v>138</v>
      </c>
      <c r="K7" s="20" t="n">
        <v>228</v>
      </c>
      <c r="L7" s="20" t="n">
        <v>451</v>
      </c>
      <c r="M7" s="20" t="n">
        <v>14</v>
      </c>
      <c r="N7" s="20" t="n">
        <v>2732</v>
      </c>
      <c r="O7" s="49" t="s">
        <v>254</v>
      </c>
      <c r="P7" s="20" t="n">
        <v>195</v>
      </c>
      <c r="Q7" s="20" t="n">
        <v>73</v>
      </c>
      <c r="R7" s="20" t="n">
        <v>7</v>
      </c>
      <c r="S7" s="20" t="n">
        <v>51</v>
      </c>
      <c r="T7" s="20" t="n">
        <v>0</v>
      </c>
      <c r="U7" s="20" t="n">
        <v>75</v>
      </c>
      <c r="V7" s="20" t="n">
        <v>11</v>
      </c>
      <c r="W7" s="20" t="n">
        <v>41</v>
      </c>
      <c r="X7" s="20" t="n">
        <v>4</v>
      </c>
      <c r="Y7" s="20" t="n">
        <v>0</v>
      </c>
      <c r="Z7" s="20" t="n">
        <v>230</v>
      </c>
      <c r="AA7" s="20" t="n">
        <v>207</v>
      </c>
      <c r="AB7" s="20" t="n">
        <v>2725</v>
      </c>
      <c r="AC7" s="20" t="n">
        <v>8</v>
      </c>
      <c r="AD7" s="20" t="n">
        <v>23</v>
      </c>
      <c r="AE7" s="20" t="n">
        <v>6</v>
      </c>
      <c r="AF7" s="20" t="n">
        <v>27</v>
      </c>
    </row>
    <row r="8" s="1" customFormat="true" ht="41.25" hidden="false" customHeight="true" outlineLevel="0" collapsed="false">
      <c r="A8" s="49" t="s">
        <v>255</v>
      </c>
      <c r="B8" s="20" t="n">
        <f aca="false">SUM(D8,Z8:AF8)</f>
        <v>490</v>
      </c>
      <c r="C8" s="51" t="n">
        <f aca="false">B8/$B$5*100</f>
        <v>1.86951545211751</v>
      </c>
      <c r="D8" s="20" t="n">
        <f aca="false">SUM(E8:N8,P8:Y8)</f>
        <v>441</v>
      </c>
      <c r="E8" s="20" t="n">
        <v>10</v>
      </c>
      <c r="F8" s="20" t="n">
        <v>1</v>
      </c>
      <c r="G8" s="20" t="n">
        <v>50</v>
      </c>
      <c r="H8" s="20" t="n">
        <v>5</v>
      </c>
      <c r="I8" s="20" t="n">
        <v>93</v>
      </c>
      <c r="J8" s="20" t="n">
        <v>7</v>
      </c>
      <c r="K8" s="20" t="n">
        <v>8</v>
      </c>
      <c r="L8" s="20" t="n">
        <v>12</v>
      </c>
      <c r="M8" s="20" t="n">
        <v>4</v>
      </c>
      <c r="N8" s="20" t="n">
        <v>151</v>
      </c>
      <c r="O8" s="49" t="s">
        <v>255</v>
      </c>
      <c r="P8" s="20" t="n">
        <v>28</v>
      </c>
      <c r="Q8" s="20" t="n">
        <v>19</v>
      </c>
      <c r="R8" s="20" t="n">
        <v>0</v>
      </c>
      <c r="S8" s="20" t="n">
        <v>18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34</v>
      </c>
      <c r="Y8" s="20" t="n">
        <v>1</v>
      </c>
      <c r="Z8" s="20" t="n">
        <v>3</v>
      </c>
      <c r="AA8" s="20" t="n">
        <v>35</v>
      </c>
      <c r="AB8" s="20" t="n">
        <v>10</v>
      </c>
      <c r="AC8" s="20" t="n">
        <v>0</v>
      </c>
      <c r="AD8" s="20" t="n">
        <v>0</v>
      </c>
      <c r="AE8" s="20" t="n">
        <v>0</v>
      </c>
      <c r="AF8" s="20" t="n">
        <v>1</v>
      </c>
    </row>
    <row r="9" s="1" customFormat="true" ht="41.25" hidden="false" customHeight="true" outlineLevel="0" collapsed="false">
      <c r="A9" s="49" t="s">
        <v>256</v>
      </c>
      <c r="B9" s="20" t="n">
        <f aca="false">SUM(D9,Z9:AF9)</f>
        <v>3697</v>
      </c>
      <c r="C9" s="51" t="n">
        <f aca="false">B9/$B$5*100</f>
        <v>14.1053033193438</v>
      </c>
      <c r="D9" s="20" t="n">
        <f aca="false">SUM(E9:N9,P9:Y9)</f>
        <v>3561</v>
      </c>
      <c r="E9" s="20" t="n">
        <v>294</v>
      </c>
      <c r="F9" s="20" t="n">
        <v>2</v>
      </c>
      <c r="G9" s="20" t="n">
        <v>559</v>
      </c>
      <c r="H9" s="20" t="n">
        <v>37</v>
      </c>
      <c r="I9" s="20" t="n">
        <v>1763</v>
      </c>
      <c r="J9" s="20" t="n">
        <v>0</v>
      </c>
      <c r="K9" s="20" t="n">
        <v>33</v>
      </c>
      <c r="L9" s="20" t="n">
        <v>516</v>
      </c>
      <c r="M9" s="20" t="n">
        <v>2</v>
      </c>
      <c r="N9" s="20" t="n">
        <v>314</v>
      </c>
      <c r="O9" s="49" t="s">
        <v>256</v>
      </c>
      <c r="P9" s="20" t="n">
        <v>28</v>
      </c>
      <c r="Q9" s="20" t="n">
        <v>3</v>
      </c>
      <c r="R9" s="20" t="n">
        <v>0</v>
      </c>
      <c r="S9" s="20" t="n">
        <v>0</v>
      </c>
      <c r="T9" s="20" t="n">
        <v>0</v>
      </c>
      <c r="U9" s="20" t="n">
        <v>9</v>
      </c>
      <c r="V9" s="20" t="n">
        <v>1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07</v>
      </c>
      <c r="AB9" s="20" t="n">
        <v>29</v>
      </c>
      <c r="AC9" s="20" t="n">
        <v>0</v>
      </c>
      <c r="AD9" s="20" t="n">
        <v>0</v>
      </c>
      <c r="AE9" s="20" t="n">
        <v>0</v>
      </c>
      <c r="AF9" s="20" t="n">
        <v>0</v>
      </c>
    </row>
    <row r="10" s="1" customFormat="true" ht="41.25" hidden="false" customHeight="true" outlineLevel="0" collapsed="false">
      <c r="A10" s="49" t="s">
        <v>257</v>
      </c>
      <c r="B10" s="20" t="n">
        <f aca="false">SUM(D10,Z10:AF10)</f>
        <v>2982</v>
      </c>
      <c r="C10" s="51" t="n">
        <f aca="false">B10/$B$5*100</f>
        <v>11.3773368943151</v>
      </c>
      <c r="D10" s="20" t="n">
        <f aca="false">SUM(E10:N10,P10:Y10)</f>
        <v>2178</v>
      </c>
      <c r="E10" s="20" t="n">
        <v>269</v>
      </c>
      <c r="F10" s="20" t="n">
        <v>267</v>
      </c>
      <c r="G10" s="20" t="n">
        <v>235</v>
      </c>
      <c r="H10" s="20" t="n">
        <v>111</v>
      </c>
      <c r="I10" s="20" t="n">
        <v>286</v>
      </c>
      <c r="J10" s="20" t="n">
        <v>71</v>
      </c>
      <c r="K10" s="20" t="n">
        <v>68</v>
      </c>
      <c r="L10" s="20" t="n">
        <v>220</v>
      </c>
      <c r="M10" s="20" t="n">
        <v>79</v>
      </c>
      <c r="N10" s="20" t="n">
        <v>122</v>
      </c>
      <c r="O10" s="49" t="s">
        <v>257</v>
      </c>
      <c r="P10" s="20" t="n">
        <v>100</v>
      </c>
      <c r="Q10" s="20" t="n">
        <v>139</v>
      </c>
      <c r="R10" s="20" t="n">
        <v>18</v>
      </c>
      <c r="S10" s="20" t="n">
        <v>48</v>
      </c>
      <c r="T10" s="20" t="n">
        <v>8</v>
      </c>
      <c r="U10" s="20" t="n">
        <v>33</v>
      </c>
      <c r="V10" s="20" t="n">
        <v>52</v>
      </c>
      <c r="W10" s="20" t="n">
        <v>45</v>
      </c>
      <c r="X10" s="20" t="n">
        <v>4</v>
      </c>
      <c r="Y10" s="20" t="n">
        <v>3</v>
      </c>
      <c r="Z10" s="20" t="n">
        <v>355</v>
      </c>
      <c r="AA10" s="20" t="n">
        <v>111</v>
      </c>
      <c r="AB10" s="20" t="n">
        <v>252</v>
      </c>
      <c r="AC10" s="20" t="n">
        <v>5</v>
      </c>
      <c r="AD10" s="20" t="n">
        <v>34</v>
      </c>
      <c r="AE10" s="20" t="n">
        <v>15</v>
      </c>
      <c r="AF10" s="20" t="n">
        <v>32</v>
      </c>
    </row>
    <row r="11" s="1" customFormat="true" ht="41.25" hidden="false" customHeight="true" outlineLevel="0" collapsed="false">
      <c r="A11" s="49" t="s">
        <v>258</v>
      </c>
      <c r="B11" s="20" t="n">
        <f aca="false">SUM(D11,Z11:AF11)</f>
        <v>226</v>
      </c>
      <c r="C11" s="51" t="n">
        <f aca="false">B11/$B$5*100</f>
        <v>0.862266310568485</v>
      </c>
      <c r="D11" s="20" t="n">
        <f aca="false">SUM(E11:N11,P11:Y11)</f>
        <v>164</v>
      </c>
      <c r="E11" s="20" t="n">
        <v>19</v>
      </c>
      <c r="F11" s="20" t="n">
        <v>1</v>
      </c>
      <c r="G11" s="20" t="n">
        <v>4</v>
      </c>
      <c r="H11" s="20" t="n">
        <v>10</v>
      </c>
      <c r="I11" s="20" t="n">
        <v>35</v>
      </c>
      <c r="J11" s="20" t="n">
        <v>7</v>
      </c>
      <c r="K11" s="20" t="n">
        <v>2</v>
      </c>
      <c r="L11" s="20" t="n">
        <v>60</v>
      </c>
      <c r="M11" s="20" t="n">
        <v>0</v>
      </c>
      <c r="N11" s="20" t="n">
        <v>4</v>
      </c>
      <c r="O11" s="49" t="s">
        <v>258</v>
      </c>
      <c r="P11" s="20" t="n">
        <v>21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1</v>
      </c>
      <c r="W11" s="20" t="n">
        <v>0</v>
      </c>
      <c r="X11" s="20" t="n">
        <v>0</v>
      </c>
      <c r="Y11" s="20" t="n">
        <v>0</v>
      </c>
      <c r="Z11" s="20" t="n">
        <v>2</v>
      </c>
      <c r="AA11" s="20" t="n">
        <v>42</v>
      </c>
      <c r="AB11" s="20" t="n">
        <v>18</v>
      </c>
      <c r="AC11" s="20" t="n">
        <v>0</v>
      </c>
      <c r="AD11" s="20" t="n">
        <v>0</v>
      </c>
      <c r="AE11" s="20" t="n">
        <v>0</v>
      </c>
      <c r="AF11" s="20" t="n">
        <v>0</v>
      </c>
    </row>
    <row r="12" s="1" customFormat="true" ht="41.25" hidden="false" customHeight="true" outlineLevel="0" collapsed="false">
      <c r="A12" s="49" t="s">
        <v>259</v>
      </c>
      <c r="B12" s="20" t="n">
        <f aca="false">SUM(D12,Z12:AF12)</f>
        <v>1100</v>
      </c>
      <c r="C12" s="51" t="n">
        <f aca="false">B12/$B$5*100</f>
        <v>4.19687142312095</v>
      </c>
      <c r="D12" s="20" t="n">
        <f aca="false">SUM(E12:N12,P12:Y12)</f>
        <v>668</v>
      </c>
      <c r="E12" s="20" t="n">
        <v>44</v>
      </c>
      <c r="F12" s="20" t="n">
        <v>0</v>
      </c>
      <c r="G12" s="20" t="n">
        <v>45</v>
      </c>
      <c r="H12" s="20" t="n">
        <v>6</v>
      </c>
      <c r="I12" s="20" t="n">
        <v>253</v>
      </c>
      <c r="J12" s="20" t="n">
        <v>57</v>
      </c>
      <c r="K12" s="20" t="n">
        <v>24</v>
      </c>
      <c r="L12" s="20" t="n">
        <v>20</v>
      </c>
      <c r="M12" s="20" t="n">
        <v>5</v>
      </c>
      <c r="N12" s="20" t="n">
        <v>140</v>
      </c>
      <c r="O12" s="49" t="s">
        <v>259</v>
      </c>
      <c r="P12" s="20" t="n">
        <v>30</v>
      </c>
      <c r="Q12" s="20" t="n">
        <v>31</v>
      </c>
      <c r="R12" s="20" t="n">
        <v>0</v>
      </c>
      <c r="S12" s="20" t="n">
        <v>2</v>
      </c>
      <c r="T12" s="20" t="n">
        <v>0</v>
      </c>
      <c r="U12" s="20" t="n">
        <v>0</v>
      </c>
      <c r="V12" s="20" t="n">
        <v>8</v>
      </c>
      <c r="W12" s="20" t="n">
        <v>3</v>
      </c>
      <c r="X12" s="20" t="n">
        <v>0</v>
      </c>
      <c r="Y12" s="20" t="n">
        <v>0</v>
      </c>
      <c r="Z12" s="20" t="n">
        <v>22</v>
      </c>
      <c r="AA12" s="20" t="n">
        <v>107</v>
      </c>
      <c r="AB12" s="20" t="n">
        <v>284</v>
      </c>
      <c r="AC12" s="20" t="n">
        <v>2</v>
      </c>
      <c r="AD12" s="20" t="n">
        <v>0</v>
      </c>
      <c r="AE12" s="20" t="n">
        <v>0</v>
      </c>
      <c r="AF12" s="20" t="n">
        <v>17</v>
      </c>
    </row>
    <row r="13" s="1" customFormat="true" ht="41.25" hidden="false" customHeight="true" outlineLevel="0" collapsed="false">
      <c r="A13" s="49" t="s">
        <v>260</v>
      </c>
      <c r="B13" s="20" t="n">
        <f aca="false">SUM(D13,Z13:AF13)</f>
        <v>731</v>
      </c>
      <c r="C13" s="51" t="n">
        <f aca="false">B13/$B$5*100</f>
        <v>2.78901182754674</v>
      </c>
      <c r="D13" s="20" t="n">
        <f aca="false">SUM(E13:N13,P13:Y13)</f>
        <v>429</v>
      </c>
      <c r="E13" s="20" t="n">
        <v>71</v>
      </c>
      <c r="F13" s="20" t="n">
        <v>7</v>
      </c>
      <c r="G13" s="20" t="n">
        <v>26</v>
      </c>
      <c r="H13" s="20" t="n">
        <v>25</v>
      </c>
      <c r="I13" s="20" t="n">
        <v>51</v>
      </c>
      <c r="J13" s="20" t="n">
        <v>9</v>
      </c>
      <c r="K13" s="20" t="n">
        <v>16</v>
      </c>
      <c r="L13" s="20" t="n">
        <v>22</v>
      </c>
      <c r="M13" s="20" t="n">
        <v>0</v>
      </c>
      <c r="N13" s="20" t="n">
        <v>165</v>
      </c>
      <c r="O13" s="49" t="s">
        <v>260</v>
      </c>
      <c r="P13" s="20" t="n">
        <v>11</v>
      </c>
      <c r="Q13" s="20" t="n">
        <v>0</v>
      </c>
      <c r="R13" s="20" t="n">
        <v>0</v>
      </c>
      <c r="S13" s="20" t="n">
        <v>12</v>
      </c>
      <c r="T13" s="20" t="n">
        <v>3</v>
      </c>
      <c r="U13" s="20" t="n">
        <v>4</v>
      </c>
      <c r="V13" s="20" t="n">
        <v>6</v>
      </c>
      <c r="W13" s="20" t="n">
        <v>1</v>
      </c>
      <c r="X13" s="20" t="n">
        <v>0</v>
      </c>
      <c r="Y13" s="20" t="n">
        <v>0</v>
      </c>
      <c r="Z13" s="20" t="n">
        <v>6</v>
      </c>
      <c r="AA13" s="20" t="n">
        <v>24</v>
      </c>
      <c r="AB13" s="20" t="n">
        <v>270</v>
      </c>
      <c r="AC13" s="20" t="n">
        <v>0</v>
      </c>
      <c r="AD13" s="20" t="n">
        <v>2</v>
      </c>
      <c r="AE13" s="20" t="n">
        <v>0</v>
      </c>
      <c r="AF13" s="20" t="n">
        <v>0</v>
      </c>
    </row>
    <row r="14" s="1" customFormat="true" ht="41.25" hidden="false" customHeight="true" outlineLevel="0" collapsed="false">
      <c r="A14" s="49" t="s">
        <v>261</v>
      </c>
      <c r="B14" s="20" t="n">
        <f aca="false">SUM(D14,Z14:AF14)</f>
        <v>495</v>
      </c>
      <c r="C14" s="51" t="n">
        <f aca="false">B14/$B$5*100</f>
        <v>1.88859214040443</v>
      </c>
      <c r="D14" s="20" t="n">
        <f aca="false">SUM(E14:N14,P14:Y14)</f>
        <v>356</v>
      </c>
      <c r="E14" s="20" t="n">
        <v>12</v>
      </c>
      <c r="F14" s="20" t="n">
        <v>16</v>
      </c>
      <c r="G14" s="20" t="n">
        <v>16</v>
      </c>
      <c r="H14" s="20" t="n">
        <v>13</v>
      </c>
      <c r="I14" s="20" t="n">
        <v>117</v>
      </c>
      <c r="J14" s="20" t="n">
        <v>13</v>
      </c>
      <c r="K14" s="20" t="n">
        <v>21</v>
      </c>
      <c r="L14" s="20" t="n">
        <v>22</v>
      </c>
      <c r="M14" s="20" t="n">
        <v>0</v>
      </c>
      <c r="N14" s="20" t="n">
        <v>89</v>
      </c>
      <c r="O14" s="49" t="s">
        <v>261</v>
      </c>
      <c r="P14" s="20" t="n">
        <v>11</v>
      </c>
      <c r="Q14" s="20" t="n">
        <v>4</v>
      </c>
      <c r="R14" s="20" t="n">
        <v>3</v>
      </c>
      <c r="S14" s="20" t="n">
        <v>8</v>
      </c>
      <c r="T14" s="20" t="n">
        <v>0</v>
      </c>
      <c r="U14" s="20" t="n">
        <v>6</v>
      </c>
      <c r="V14" s="20" t="n">
        <v>4</v>
      </c>
      <c r="W14" s="20" t="n">
        <v>1</v>
      </c>
      <c r="X14" s="20" t="n">
        <v>0</v>
      </c>
      <c r="Y14" s="20" t="n">
        <v>0</v>
      </c>
      <c r="Z14" s="20" t="n">
        <v>1</v>
      </c>
      <c r="AA14" s="20" t="n">
        <v>24</v>
      </c>
      <c r="AB14" s="20" t="n">
        <v>110</v>
      </c>
      <c r="AC14" s="20" t="n">
        <v>0</v>
      </c>
      <c r="AD14" s="20" t="n">
        <v>2</v>
      </c>
      <c r="AE14" s="20" t="n">
        <v>2</v>
      </c>
      <c r="AF14" s="20" t="n">
        <v>0</v>
      </c>
    </row>
    <row r="15" s="1" customFormat="true" ht="41.25" hidden="false" customHeight="true" outlineLevel="0" collapsed="false">
      <c r="A15" s="49" t="s">
        <v>244</v>
      </c>
      <c r="B15" s="20" t="n">
        <f aca="false">SUM(D15,Z15:AF15)</f>
        <v>5817</v>
      </c>
      <c r="C15" s="51" t="n">
        <f aca="false">B15/$B$5*100</f>
        <v>22.193819152995</v>
      </c>
      <c r="D15" s="20" t="n">
        <f aca="false">SUM(E15:N15,P15:Y15)</f>
        <v>3382</v>
      </c>
      <c r="E15" s="20" t="n">
        <v>94</v>
      </c>
      <c r="F15" s="20" t="n">
        <v>40</v>
      </c>
      <c r="G15" s="20" t="n">
        <v>141</v>
      </c>
      <c r="H15" s="20" t="n">
        <v>68</v>
      </c>
      <c r="I15" s="20" t="n">
        <v>988</v>
      </c>
      <c r="J15" s="20" t="n">
        <v>151</v>
      </c>
      <c r="K15" s="20" t="n">
        <v>140</v>
      </c>
      <c r="L15" s="20" t="n">
        <v>144</v>
      </c>
      <c r="M15" s="20" t="n">
        <v>18</v>
      </c>
      <c r="N15" s="20" t="n">
        <v>1322</v>
      </c>
      <c r="O15" s="49" t="s">
        <v>244</v>
      </c>
      <c r="P15" s="20" t="n">
        <v>70</v>
      </c>
      <c r="Q15" s="20" t="n">
        <v>87</v>
      </c>
      <c r="R15" s="20" t="n">
        <v>6</v>
      </c>
      <c r="S15" s="20" t="n">
        <v>42</v>
      </c>
      <c r="T15" s="20" t="n">
        <v>0</v>
      </c>
      <c r="U15" s="20" t="n">
        <v>22</v>
      </c>
      <c r="V15" s="20" t="n">
        <v>19</v>
      </c>
      <c r="W15" s="20" t="n">
        <v>25</v>
      </c>
      <c r="X15" s="20" t="n">
        <v>5</v>
      </c>
      <c r="Y15" s="20" t="n">
        <v>0</v>
      </c>
      <c r="Z15" s="20" t="n">
        <v>34</v>
      </c>
      <c r="AA15" s="20" t="n">
        <v>244</v>
      </c>
      <c r="AB15" s="20" t="n">
        <v>2033</v>
      </c>
      <c r="AC15" s="20" t="n">
        <v>6</v>
      </c>
      <c r="AD15" s="20" t="n">
        <v>20</v>
      </c>
      <c r="AE15" s="20" t="n">
        <v>2</v>
      </c>
      <c r="AF15" s="20" t="n">
        <v>96</v>
      </c>
    </row>
    <row r="16" s="12" customFormat="true" ht="22.5" hidden="false" customHeight="true" outlineLevel="0" collapsed="false">
      <c r="A16" s="76" t="s">
        <v>184</v>
      </c>
      <c r="B16" s="76"/>
      <c r="C16" s="76"/>
      <c r="D16" s="76"/>
      <c r="E16" s="76"/>
      <c r="F16" s="76"/>
      <c r="G16" s="76"/>
      <c r="H16" s="77"/>
      <c r="I16" s="78"/>
      <c r="J16" s="78"/>
      <c r="K16" s="78"/>
      <c r="L16" s="78"/>
      <c r="M16" s="78"/>
      <c r="N16" s="78"/>
      <c r="O16" s="78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s="1" customFormat="true" ht="67.5" hidden="false" customHeight="true" outlineLevel="0" collapsed="false">
      <c r="A17" s="1" t="s">
        <v>185</v>
      </c>
    </row>
    <row r="18" s="1" customFormat="true" ht="11.25" hidden="false" customHeight="true" outlineLevel="0" collapsed="false">
      <c r="A18" s="71" t="s">
        <v>262</v>
      </c>
      <c r="B18" s="71"/>
      <c r="C18" s="71"/>
      <c r="D18" s="71"/>
      <c r="E18" s="71"/>
      <c r="F18" s="71"/>
      <c r="G18" s="71"/>
      <c r="H18" s="24" t="s">
        <v>263</v>
      </c>
      <c r="I18" s="24"/>
      <c r="J18" s="24"/>
      <c r="K18" s="24"/>
      <c r="L18" s="24"/>
      <c r="M18" s="24"/>
      <c r="N18" s="24"/>
      <c r="O18" s="24" t="s">
        <v>264</v>
      </c>
      <c r="P18" s="24"/>
      <c r="Q18" s="24"/>
      <c r="R18" s="24"/>
      <c r="S18" s="24"/>
      <c r="T18" s="24"/>
      <c r="U18" s="24"/>
      <c r="V18" s="24"/>
      <c r="W18" s="24"/>
      <c r="X18" s="24" t="s">
        <v>265</v>
      </c>
      <c r="Y18" s="24"/>
      <c r="Z18" s="24"/>
      <c r="AA18" s="24"/>
      <c r="AB18" s="24"/>
      <c r="AC18" s="24"/>
      <c r="AD18" s="24"/>
      <c r="AE18" s="24"/>
      <c r="AF18" s="24"/>
    </row>
  </sheetData>
  <mergeCells count="26">
    <mergeCell ref="A1:G1"/>
    <mergeCell ref="H1:N1"/>
    <mergeCell ref="O1:W1"/>
    <mergeCell ref="X1:Z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Z3:Z4"/>
    <mergeCell ref="AA3:AA4"/>
    <mergeCell ref="AB3:AB4"/>
    <mergeCell ref="AC3:AC4"/>
    <mergeCell ref="AD3:AD4"/>
    <mergeCell ref="AE3:AE4"/>
    <mergeCell ref="AF3:AF4"/>
    <mergeCell ref="A16:G16"/>
    <mergeCell ref="A18:G18"/>
    <mergeCell ref="H18:N18"/>
    <mergeCell ref="O18:W18"/>
    <mergeCell ref="X18:AF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5 P7:AF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20" workbookViewId="0">
      <selection pane="topLeft" activeCell="Y19" activeCellId="0" sqref="Y19:A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18.62"/>
    <col collapsed="false" customWidth="true" hidden="false" outlineLevel="0" max="2" min="2" style="22" width="9.12"/>
    <col collapsed="false" customWidth="true" hidden="false" outlineLevel="0" max="4" min="3" style="22" width="8.87"/>
    <col collapsed="false" customWidth="true" hidden="false" outlineLevel="0" max="7" min="5" style="22" width="11.12"/>
    <col collapsed="false" customWidth="true" hidden="false" outlineLevel="0" max="14" min="8" style="22" width="11.5"/>
    <col collapsed="false" customWidth="true" hidden="false" outlineLevel="0" max="15" min="15" style="22" width="18.62"/>
    <col collapsed="false" customWidth="true" hidden="false" outlineLevel="0" max="16" min="16" style="22" width="7.62"/>
    <col collapsed="false" customWidth="true" hidden="false" outlineLevel="0" max="23" min="17" style="22" width="7.37"/>
    <col collapsed="false" customWidth="true" hidden="false" outlineLevel="0" max="32" min="24" style="22" width="8.62"/>
    <col collapsed="false" customWidth="false" hidden="false" outlineLevel="0" max="257" min="33" style="22" width="8.99"/>
  </cols>
  <sheetData>
    <row r="1" s="30" customFormat="true" ht="48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9" t="s">
        <v>168</v>
      </c>
      <c r="I1" s="29"/>
      <c r="J1" s="29"/>
      <c r="K1" s="29"/>
      <c r="L1" s="29"/>
      <c r="M1" s="29"/>
      <c r="N1" s="29"/>
      <c r="O1" s="2" t="s">
        <v>266</v>
      </c>
      <c r="P1" s="2"/>
      <c r="Q1" s="2"/>
      <c r="R1" s="2"/>
      <c r="S1" s="2"/>
      <c r="T1" s="2"/>
      <c r="U1" s="2"/>
      <c r="V1" s="2"/>
      <c r="W1" s="2"/>
      <c r="X1" s="29" t="s">
        <v>267</v>
      </c>
      <c r="Y1" s="29"/>
      <c r="Z1" s="29"/>
      <c r="AA1" s="29"/>
      <c r="AB1" s="29"/>
      <c r="AC1" s="29"/>
      <c r="AD1" s="29"/>
      <c r="AE1" s="29"/>
      <c r="AF1" s="29"/>
    </row>
    <row r="2" s="12" customFormat="true" ht="12.7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6" t="s">
        <v>75</v>
      </c>
      <c r="I2" s="36"/>
      <c r="J2" s="36"/>
      <c r="K2" s="36"/>
      <c r="L2" s="36"/>
      <c r="M2" s="36"/>
      <c r="N2" s="39" t="s">
        <v>76</v>
      </c>
      <c r="O2" s="32" t="s">
        <v>2</v>
      </c>
      <c r="P2" s="32"/>
      <c r="Q2" s="32"/>
      <c r="R2" s="32"/>
      <c r="S2" s="32"/>
      <c r="T2" s="32"/>
      <c r="U2" s="32"/>
      <c r="V2" s="32"/>
      <c r="W2" s="32"/>
      <c r="X2" s="33" t="s">
        <v>75</v>
      </c>
      <c r="Y2" s="34"/>
      <c r="Z2" s="34"/>
      <c r="AA2" s="34"/>
      <c r="AB2" s="34"/>
      <c r="AC2" s="34"/>
      <c r="AD2" s="34"/>
      <c r="AE2" s="34"/>
      <c r="AF2" s="39" t="s">
        <v>76</v>
      </c>
    </row>
    <row r="3" s="44" customFormat="true" ht="24" hidden="false" customHeight="true" outlineLevel="0" collapsed="false">
      <c r="A3" s="7" t="s">
        <v>170</v>
      </c>
      <c r="B3" s="72" t="s">
        <v>171</v>
      </c>
      <c r="C3" s="62" t="s">
        <v>172</v>
      </c>
      <c r="D3" s="60" t="s">
        <v>268</v>
      </c>
      <c r="E3" s="60"/>
      <c r="F3" s="60"/>
      <c r="G3" s="60"/>
      <c r="H3" s="61" t="s">
        <v>269</v>
      </c>
      <c r="I3" s="61"/>
      <c r="J3" s="61"/>
      <c r="K3" s="61"/>
      <c r="L3" s="61"/>
      <c r="M3" s="61"/>
      <c r="N3" s="61"/>
      <c r="O3" s="7" t="s">
        <v>174</v>
      </c>
      <c r="P3" s="8" t="s">
        <v>270</v>
      </c>
      <c r="Q3" s="8"/>
      <c r="R3" s="8"/>
      <c r="S3" s="8"/>
      <c r="T3" s="8"/>
      <c r="U3" s="8"/>
      <c r="V3" s="8"/>
      <c r="W3" s="8"/>
      <c r="X3" s="9" t="s">
        <v>271</v>
      </c>
      <c r="Y3" s="9"/>
      <c r="Z3" s="62" t="s">
        <v>96</v>
      </c>
      <c r="AA3" s="62" t="s">
        <v>97</v>
      </c>
      <c r="AB3" s="62" t="s">
        <v>98</v>
      </c>
      <c r="AC3" s="62" t="s">
        <v>99</v>
      </c>
      <c r="AD3" s="62" t="s">
        <v>100</v>
      </c>
      <c r="AE3" s="63" t="s">
        <v>101</v>
      </c>
      <c r="AF3" s="64" t="s">
        <v>102</v>
      </c>
    </row>
    <row r="4" s="44" customFormat="true" ht="48" hidden="false" customHeight="true" outlineLevel="0" collapsed="false">
      <c r="A4" s="7"/>
      <c r="B4" s="72"/>
      <c r="C4" s="62"/>
      <c r="D4" s="46" t="s">
        <v>87</v>
      </c>
      <c r="E4" s="45" t="s">
        <v>132</v>
      </c>
      <c r="F4" s="45" t="s">
        <v>133</v>
      </c>
      <c r="G4" s="45" t="s">
        <v>134</v>
      </c>
      <c r="H4" s="45" t="s">
        <v>135</v>
      </c>
      <c r="I4" s="45" t="s">
        <v>136</v>
      </c>
      <c r="J4" s="45" t="s">
        <v>137</v>
      </c>
      <c r="K4" s="46" t="s">
        <v>138</v>
      </c>
      <c r="L4" s="45" t="s">
        <v>139</v>
      </c>
      <c r="M4" s="45" t="s">
        <v>140</v>
      </c>
      <c r="N4" s="46" t="s">
        <v>141</v>
      </c>
      <c r="O4" s="7"/>
      <c r="P4" s="45" t="s">
        <v>142</v>
      </c>
      <c r="Q4" s="45" t="s">
        <v>143</v>
      </c>
      <c r="R4" s="45" t="s">
        <v>144</v>
      </c>
      <c r="S4" s="45" t="s">
        <v>145</v>
      </c>
      <c r="T4" s="45" t="s">
        <v>146</v>
      </c>
      <c r="U4" s="45" t="s">
        <v>147</v>
      </c>
      <c r="V4" s="45" t="s">
        <v>148</v>
      </c>
      <c r="W4" s="46" t="s">
        <v>149</v>
      </c>
      <c r="X4" s="47" t="s">
        <v>150</v>
      </c>
      <c r="Y4" s="47" t="s">
        <v>151</v>
      </c>
      <c r="Z4" s="62"/>
      <c r="AA4" s="62"/>
      <c r="AB4" s="62"/>
      <c r="AC4" s="62"/>
      <c r="AD4" s="62"/>
      <c r="AE4" s="63"/>
      <c r="AF4" s="64"/>
    </row>
    <row r="5" s="1" customFormat="true" ht="38.45" hidden="false" customHeight="true" outlineLevel="0" collapsed="false">
      <c r="A5" s="49" t="s">
        <v>177</v>
      </c>
      <c r="B5" s="20" t="n">
        <f aca="false">SUM(B7:B16)</f>
        <v>27815</v>
      </c>
      <c r="C5" s="90"/>
      <c r="D5" s="20" t="n">
        <f aca="false">SUM(D7:D16)</f>
        <v>16177</v>
      </c>
      <c r="E5" s="20" t="n">
        <f aca="false">SUM(E7:E16)</f>
        <v>807</v>
      </c>
      <c r="F5" s="20" t="n">
        <f aca="false">SUM(F7:F16)</f>
        <v>247</v>
      </c>
      <c r="G5" s="20" t="n">
        <f aca="false">SUM(G7:G16)</f>
        <v>1553</v>
      </c>
      <c r="H5" s="20" t="n">
        <f aca="false">SUM(H7:H16)</f>
        <v>244</v>
      </c>
      <c r="I5" s="20" t="n">
        <f aca="false">SUM(I7:I16)</f>
        <v>3377</v>
      </c>
      <c r="J5" s="20" t="n">
        <f aca="false">SUM(J7:J16)</f>
        <v>503</v>
      </c>
      <c r="K5" s="20" t="n">
        <f aca="false">SUM(K7:K16)</f>
        <v>1104</v>
      </c>
      <c r="L5" s="20" t="n">
        <f aca="false">SUM(L7:L16)</f>
        <v>724</v>
      </c>
      <c r="M5" s="20" t="n">
        <f aca="false">SUM(M7:M16)</f>
        <v>138</v>
      </c>
      <c r="N5" s="20" t="n">
        <f aca="false">SUM(N7:N16)</f>
        <v>6423</v>
      </c>
      <c r="O5" s="49" t="s">
        <v>177</v>
      </c>
      <c r="P5" s="20" t="n">
        <f aca="false">SUM(P7:P16)</f>
        <v>407</v>
      </c>
      <c r="Q5" s="20" t="n">
        <f aca="false">SUM(Q7:Q16)</f>
        <v>288</v>
      </c>
      <c r="R5" s="20" t="n">
        <f aca="false">SUM(R7:R16)</f>
        <v>15</v>
      </c>
      <c r="S5" s="20" t="n">
        <f aca="false">SUM(S7:S16)</f>
        <v>78</v>
      </c>
      <c r="T5" s="20" t="n">
        <f aca="false">SUM(T7:T16)</f>
        <v>5</v>
      </c>
      <c r="U5" s="20" t="n">
        <f aca="false">SUM(U7:U16)</f>
        <v>47</v>
      </c>
      <c r="V5" s="20" t="n">
        <f aca="false">SUM(V7:V16)</f>
        <v>139</v>
      </c>
      <c r="W5" s="20" t="n">
        <f aca="false">SUM(W7:W16)</f>
        <v>64</v>
      </c>
      <c r="X5" s="20" t="n">
        <f aca="false">SUM(X7:X16)</f>
        <v>14</v>
      </c>
      <c r="Y5" s="20" t="n">
        <f aca="false">SUM(Y7:Y16)</f>
        <v>0</v>
      </c>
      <c r="Z5" s="20" t="n">
        <f aca="false">SUM(Z7:Z16)</f>
        <v>106</v>
      </c>
      <c r="AA5" s="20" t="n">
        <f aca="false">SUM(AA7:AA16)</f>
        <v>1146</v>
      </c>
      <c r="AB5" s="20" t="n">
        <f aca="false">SUM(AB7:AB16)</f>
        <v>8619</v>
      </c>
      <c r="AC5" s="20" t="n">
        <f aca="false">SUM(AC7:AC16)</f>
        <v>273</v>
      </c>
      <c r="AD5" s="20" t="n">
        <f aca="false">SUM(AD7:AD16)</f>
        <v>606</v>
      </c>
      <c r="AE5" s="20" t="n">
        <f aca="false">SUM(AE7:AE16)</f>
        <v>392</v>
      </c>
      <c r="AF5" s="20" t="n">
        <f aca="false">SUM(AF7:AF16)</f>
        <v>496</v>
      </c>
    </row>
    <row r="6" s="1" customFormat="true" ht="39" hidden="false" customHeight="true" outlineLevel="0" collapsed="false">
      <c r="A6" s="49" t="s">
        <v>178</v>
      </c>
      <c r="B6" s="91"/>
      <c r="C6" s="51" t="n">
        <f aca="false">SUM(C7:C16)</f>
        <v>100</v>
      </c>
      <c r="D6" s="51" t="n">
        <f aca="false">IF(D5&gt;$B$5,999,IF($B$5=0,0,D5/$B$5*100))</f>
        <v>58.1592665827791</v>
      </c>
      <c r="E6" s="51" t="n">
        <f aca="false">IF(E5&gt;$B$5,999,IF($B$5=0,0,E5/$B$5*100))</f>
        <v>2.90131224159626</v>
      </c>
      <c r="F6" s="51" t="n">
        <f aca="false">IF(F5&gt;$B$5,999,IF($B$5=0,0,F5/$B$5*100))</f>
        <v>0.888010066510875</v>
      </c>
      <c r="G6" s="51" t="n">
        <f aca="false">IF(G5&gt;$B$5,999,IF($B$5=0,0,G5/$B$5*100))</f>
        <v>5.58331835340644</v>
      </c>
      <c r="H6" s="51" t="n">
        <f aca="false">IF(H5&gt;$B$5,999,IF($B$5=0,0,H5/$B$5*100))</f>
        <v>0.877224519144347</v>
      </c>
      <c r="I6" s="51" t="n">
        <f aca="false">IF(I5&gt;$B$5,999,IF($B$5=0,0,I5/$B$5*100))</f>
        <v>12.140931152256</v>
      </c>
      <c r="J6" s="51" t="n">
        <f aca="false">IF(J5&gt;$B$5,999,IF($B$5=0,0,J5/$B$5*100))</f>
        <v>1.80837677512134</v>
      </c>
      <c r="K6" s="51" t="n">
        <f aca="false">IF(K5&gt;$B$5,999,IF($B$5=0,0,K5/$B$5*100))</f>
        <v>3.96908143088262</v>
      </c>
      <c r="L6" s="51" t="n">
        <f aca="false">IF(L5&gt;$B$5,999,IF($B$5=0,0,L5/$B$5*100))</f>
        <v>2.60291209778896</v>
      </c>
      <c r="M6" s="51" t="n">
        <f aca="false">IF(M5&gt;$B$5,999,IF($B$5=0,0,M5/$B$5*100))</f>
        <v>0.496135178860327</v>
      </c>
      <c r="N6" s="51" t="n">
        <f aca="false">IF(N5&gt;$B$5,999,IF($B$5=0,0,N5/$B$5*100))</f>
        <v>23.0918569117383</v>
      </c>
      <c r="O6" s="49" t="s">
        <v>178</v>
      </c>
      <c r="P6" s="51" t="n">
        <f aca="false">IF(P5&gt;$B$5,999,IF($B$5=0,0,P5/$B$5*100))</f>
        <v>1.46323925939241</v>
      </c>
      <c r="Q6" s="51" t="n">
        <f aca="false">IF(Q5&gt;$B$5,999,IF($B$5=0,0,Q5/$B$5*100))</f>
        <v>1.03541254718677</v>
      </c>
      <c r="R6" s="51" t="n">
        <f aca="false">IF(R5&gt;$B$5,999,IF($B$5=0,0,R5/$B$5*100))</f>
        <v>0.0539277368326443</v>
      </c>
      <c r="S6" s="51" t="n">
        <f aca="false">IF(S5&gt;$B$5,999,IF($B$5=0,0,S5/$B$5*100))</f>
        <v>0.28042423152975</v>
      </c>
      <c r="T6" s="51" t="n">
        <f aca="false">IF(T5&gt;$B$5,999,IF($B$5=0,0,T5/$B$5*100))</f>
        <v>0.0179759122775481</v>
      </c>
      <c r="U6" s="51" t="n">
        <f aca="false">IF(U5&gt;$B$5,999,IF($B$5=0,0,U5/$B$5*100))</f>
        <v>0.168973575408952</v>
      </c>
      <c r="V6" s="51" t="n">
        <f aca="false">IF(V5&gt;$B$5,999,IF($B$5=0,0,V5/$B$5*100))</f>
        <v>0.499730361315837</v>
      </c>
      <c r="W6" s="51" t="n">
        <f aca="false">IF(W5&gt;$B$5,999,IF($B$5=0,0,W5/$B$5*100))</f>
        <v>0.230091677152616</v>
      </c>
      <c r="X6" s="51" t="n">
        <f aca="false">IF(X5&gt;$B$5,999,IF($B$5=0,0,X5/$B$5*100))</f>
        <v>0.0503325543771346</v>
      </c>
      <c r="Y6" s="51" t="n">
        <f aca="false">IF(Y5&gt;$B$5,999,IF($B$5=0,0,Y5/$B$5*100))</f>
        <v>0</v>
      </c>
      <c r="Z6" s="51" t="n">
        <f aca="false">IF(Z5&gt;$B$5,999,IF($B$5=0,0,Z5/$B$5*100))</f>
        <v>0.381089340284019</v>
      </c>
      <c r="AA6" s="51" t="n">
        <f aca="false">IF(AA5&gt;$B$5,999,IF($B$5=0,0,AA5/$B$5*100))</f>
        <v>4.12007909401402</v>
      </c>
      <c r="AB6" s="51" t="n">
        <f aca="false">IF(AB5&gt;$B$5,999,IF($B$5=0,0,AB5/$B$5*100))</f>
        <v>30.9868775840374</v>
      </c>
      <c r="AC6" s="51" t="n">
        <f aca="false">IF(AC5&gt;$B$5,999,IF($B$5=0,0,AC5/$B$5*100))</f>
        <v>0.981484810354126</v>
      </c>
      <c r="AD6" s="51" t="n">
        <f aca="false">IF(AD5&gt;$B$5,999,IF($B$5=0,0,AD5/$B$5*100))</f>
        <v>2.17868056803883</v>
      </c>
      <c r="AE6" s="51" t="n">
        <f aca="false">IF(AE5&gt;$B$5,999,IF($B$5=0,0,AE5/$B$5*100))</f>
        <v>1.40931152255977</v>
      </c>
      <c r="AF6" s="51" t="n">
        <f aca="false">IF(AF5&gt;$B$5,999,IF($B$5=0,0,AF5/$B$5*100))</f>
        <v>1.78321049793277</v>
      </c>
    </row>
    <row r="7" s="1" customFormat="true" ht="34.9" hidden="false" customHeight="true" outlineLevel="0" collapsed="false">
      <c r="A7" s="66" t="s">
        <v>272</v>
      </c>
      <c r="B7" s="20" t="n">
        <f aca="false">SUM(D7,Z7:AF7)</f>
        <v>1104</v>
      </c>
      <c r="C7" s="51" t="n">
        <f aca="false">B7/$B$5*100</f>
        <v>3.96908143088262</v>
      </c>
      <c r="D7" s="20" t="n">
        <f aca="false">SUM(E7:N7,P7:Y7)</f>
        <v>636</v>
      </c>
      <c r="E7" s="20" t="n">
        <v>1</v>
      </c>
      <c r="F7" s="20" t="n">
        <v>1</v>
      </c>
      <c r="G7" s="20" t="n">
        <v>50</v>
      </c>
      <c r="H7" s="20" t="n">
        <v>8</v>
      </c>
      <c r="I7" s="20" t="n">
        <v>101</v>
      </c>
      <c r="J7" s="20" t="n">
        <v>4</v>
      </c>
      <c r="K7" s="20" t="n">
        <v>29</v>
      </c>
      <c r="L7" s="20" t="n">
        <v>15</v>
      </c>
      <c r="M7" s="20" t="n">
        <v>0</v>
      </c>
      <c r="N7" s="20" t="n">
        <v>421</v>
      </c>
      <c r="O7" s="66" t="s">
        <v>272</v>
      </c>
      <c r="P7" s="20" t="n">
        <v>6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9</v>
      </c>
      <c r="AB7" s="20" t="n">
        <v>420</v>
      </c>
      <c r="AC7" s="20" t="n">
        <v>6</v>
      </c>
      <c r="AD7" s="20" t="n">
        <v>24</v>
      </c>
      <c r="AE7" s="20" t="n">
        <v>3</v>
      </c>
      <c r="AF7" s="20" t="n">
        <v>6</v>
      </c>
    </row>
    <row r="8" s="1" customFormat="true" ht="38.25" hidden="false" customHeight="true" outlineLevel="0" collapsed="false">
      <c r="A8" s="49" t="s">
        <v>273</v>
      </c>
      <c r="B8" s="20" t="n">
        <f aca="false">SUM(D8,Z8:AF8)</f>
        <v>8043</v>
      </c>
      <c r="C8" s="51" t="n">
        <f aca="false">B8/$B$5*100</f>
        <v>28.9160524896639</v>
      </c>
      <c r="D8" s="20" t="n">
        <f aca="false">SUM(E8:N8,P8:Y8)</f>
        <v>4164</v>
      </c>
      <c r="E8" s="20" t="n">
        <v>103</v>
      </c>
      <c r="F8" s="20" t="n">
        <v>60</v>
      </c>
      <c r="G8" s="20" t="n">
        <v>355</v>
      </c>
      <c r="H8" s="20" t="n">
        <v>51</v>
      </c>
      <c r="I8" s="20" t="n">
        <v>969</v>
      </c>
      <c r="J8" s="20" t="n">
        <v>138</v>
      </c>
      <c r="K8" s="20" t="n">
        <v>240</v>
      </c>
      <c r="L8" s="20" t="n">
        <v>165</v>
      </c>
      <c r="M8" s="20" t="n">
        <v>18</v>
      </c>
      <c r="N8" s="20" t="n">
        <v>1848</v>
      </c>
      <c r="O8" s="49" t="s">
        <v>273</v>
      </c>
      <c r="P8" s="20" t="n">
        <v>98</v>
      </c>
      <c r="Q8" s="20" t="n">
        <v>52</v>
      </c>
      <c r="R8" s="20" t="n">
        <v>1</v>
      </c>
      <c r="S8" s="20" t="n">
        <v>13</v>
      </c>
      <c r="T8" s="20" t="n">
        <v>0</v>
      </c>
      <c r="U8" s="20" t="n">
        <v>7</v>
      </c>
      <c r="V8" s="20" t="n">
        <v>26</v>
      </c>
      <c r="W8" s="20" t="n">
        <v>20</v>
      </c>
      <c r="X8" s="20" t="n">
        <v>0</v>
      </c>
      <c r="Y8" s="20" t="n">
        <v>0</v>
      </c>
      <c r="Z8" s="20" t="n">
        <v>7</v>
      </c>
      <c r="AA8" s="20" t="n">
        <v>292</v>
      </c>
      <c r="AB8" s="20" t="n">
        <v>2862</v>
      </c>
      <c r="AC8" s="20" t="n">
        <v>92</v>
      </c>
      <c r="AD8" s="20" t="n">
        <v>270</v>
      </c>
      <c r="AE8" s="20" t="n">
        <v>185</v>
      </c>
      <c r="AF8" s="20" t="n">
        <v>171</v>
      </c>
    </row>
    <row r="9" s="1" customFormat="true" ht="34.9" hidden="false" customHeight="true" outlineLevel="0" collapsed="false">
      <c r="A9" s="49" t="s">
        <v>274</v>
      </c>
      <c r="B9" s="20" t="n">
        <f aca="false">SUM(D9,Z9:AF9)</f>
        <v>1194</v>
      </c>
      <c r="C9" s="51" t="n">
        <f aca="false">B9/$B$5*100</f>
        <v>4.29264785187848</v>
      </c>
      <c r="D9" s="20" t="n">
        <f aca="false">SUM(E9:N9,P9:Y9)</f>
        <v>702</v>
      </c>
      <c r="E9" s="20" t="n">
        <v>2</v>
      </c>
      <c r="F9" s="20" t="n">
        <v>0</v>
      </c>
      <c r="G9" s="20" t="n">
        <v>139</v>
      </c>
      <c r="H9" s="20" t="n">
        <v>1</v>
      </c>
      <c r="I9" s="20" t="n">
        <v>93</v>
      </c>
      <c r="J9" s="20" t="n">
        <v>28</v>
      </c>
      <c r="K9" s="20" t="n">
        <v>46</v>
      </c>
      <c r="L9" s="20" t="n">
        <v>11</v>
      </c>
      <c r="M9" s="20" t="n">
        <v>0</v>
      </c>
      <c r="N9" s="20" t="n">
        <v>303</v>
      </c>
      <c r="O9" s="49" t="s">
        <v>274</v>
      </c>
      <c r="P9" s="20" t="n">
        <v>42</v>
      </c>
      <c r="Q9" s="20" t="n">
        <v>27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8</v>
      </c>
      <c r="W9" s="20" t="n">
        <v>2</v>
      </c>
      <c r="X9" s="20" t="n">
        <v>0</v>
      </c>
      <c r="Y9" s="20" t="n">
        <v>0</v>
      </c>
      <c r="Z9" s="20" t="n">
        <v>0</v>
      </c>
      <c r="AA9" s="20" t="n">
        <v>8</v>
      </c>
      <c r="AB9" s="20" t="n">
        <v>422</v>
      </c>
      <c r="AC9" s="20" t="n">
        <v>0</v>
      </c>
      <c r="AD9" s="20" t="n">
        <v>3</v>
      </c>
      <c r="AE9" s="20" t="n">
        <v>0</v>
      </c>
      <c r="AF9" s="20" t="n">
        <v>59</v>
      </c>
    </row>
    <row r="10" s="1" customFormat="true" ht="34.9" hidden="false" customHeight="true" outlineLevel="0" collapsed="false">
      <c r="A10" s="49" t="s">
        <v>275</v>
      </c>
      <c r="B10" s="20" t="n">
        <f aca="false">SUM(D10,Z10:AF10)</f>
        <v>2805</v>
      </c>
      <c r="C10" s="51" t="n">
        <f aca="false">B10/$B$5*100</f>
        <v>10.0844867877045</v>
      </c>
      <c r="D10" s="20" t="n">
        <f aca="false">SUM(E10:N10,P10:Y10)</f>
        <v>1919</v>
      </c>
      <c r="E10" s="20" t="n">
        <v>10</v>
      </c>
      <c r="F10" s="20" t="n">
        <v>4</v>
      </c>
      <c r="G10" s="20" t="n">
        <v>188</v>
      </c>
      <c r="H10" s="20" t="n">
        <v>26</v>
      </c>
      <c r="I10" s="20" t="n">
        <v>148</v>
      </c>
      <c r="J10" s="20" t="n">
        <v>2</v>
      </c>
      <c r="K10" s="20" t="n">
        <v>120</v>
      </c>
      <c r="L10" s="20" t="n">
        <v>38</v>
      </c>
      <c r="M10" s="20" t="n">
        <v>5</v>
      </c>
      <c r="N10" s="20" t="n">
        <v>1353</v>
      </c>
      <c r="O10" s="49" t="s">
        <v>275</v>
      </c>
      <c r="P10" s="20" t="n">
        <v>12</v>
      </c>
      <c r="Q10" s="20" t="n">
        <v>9</v>
      </c>
      <c r="R10" s="20" t="n">
        <v>0</v>
      </c>
      <c r="S10" s="20" t="n">
        <v>2</v>
      </c>
      <c r="T10" s="20" t="n">
        <v>0</v>
      </c>
      <c r="U10" s="20" t="n">
        <v>1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75</v>
      </c>
      <c r="AB10" s="20" t="n">
        <v>777</v>
      </c>
      <c r="AC10" s="20" t="n">
        <v>12</v>
      </c>
      <c r="AD10" s="20" t="n">
        <v>5</v>
      </c>
      <c r="AE10" s="20" t="n">
        <v>9</v>
      </c>
      <c r="AF10" s="20" t="n">
        <v>8</v>
      </c>
    </row>
    <row r="11" s="1" customFormat="true" ht="34.9" hidden="false" customHeight="true" outlineLevel="0" collapsed="false">
      <c r="A11" s="49" t="s">
        <v>276</v>
      </c>
      <c r="B11" s="20" t="n">
        <f aca="false">SUM(D11,Z11:AF11)</f>
        <v>148</v>
      </c>
      <c r="C11" s="51" t="n">
        <f aca="false">B11/$B$5*100</f>
        <v>0.532087003415423</v>
      </c>
      <c r="D11" s="20" t="n">
        <f aca="false">SUM(E11:N11,P11:Y11)</f>
        <v>84</v>
      </c>
      <c r="E11" s="20" t="n">
        <v>0</v>
      </c>
      <c r="F11" s="20" t="n">
        <v>0</v>
      </c>
      <c r="G11" s="20" t="n">
        <v>13</v>
      </c>
      <c r="H11" s="20" t="n">
        <v>0</v>
      </c>
      <c r="I11" s="20" t="n">
        <v>36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34</v>
      </c>
      <c r="O11" s="49" t="s">
        <v>276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0" t="n">
        <v>0</v>
      </c>
      <c r="Y11" s="20" t="n">
        <v>0</v>
      </c>
      <c r="Z11" s="20" t="n">
        <v>0</v>
      </c>
      <c r="AA11" s="20" t="n">
        <v>1</v>
      </c>
      <c r="AB11" s="20" t="n">
        <v>62</v>
      </c>
      <c r="AC11" s="20" t="n">
        <v>0</v>
      </c>
      <c r="AD11" s="20" t="n">
        <v>0</v>
      </c>
      <c r="AE11" s="20" t="n">
        <v>0</v>
      </c>
      <c r="AF11" s="20" t="n">
        <v>1</v>
      </c>
    </row>
    <row r="12" s="1" customFormat="true" ht="34.9" hidden="false" customHeight="true" outlineLevel="0" collapsed="false">
      <c r="A12" s="66" t="s">
        <v>277</v>
      </c>
      <c r="B12" s="20" t="n">
        <f aca="false">SUM(D12,Z12:AF12)</f>
        <v>368</v>
      </c>
      <c r="C12" s="51" t="n">
        <f aca="false">B12/$B$5*100</f>
        <v>1.32302714362754</v>
      </c>
      <c r="D12" s="20" t="n">
        <f aca="false">SUM(E12:N12,P12:Y12)</f>
        <v>135</v>
      </c>
      <c r="E12" s="20" t="n">
        <v>7</v>
      </c>
      <c r="F12" s="20" t="n">
        <v>0</v>
      </c>
      <c r="G12" s="20" t="n">
        <v>11</v>
      </c>
      <c r="H12" s="20" t="n">
        <v>0</v>
      </c>
      <c r="I12" s="20" t="n">
        <v>23</v>
      </c>
      <c r="J12" s="20" t="n">
        <v>1</v>
      </c>
      <c r="K12" s="20" t="n">
        <v>34</v>
      </c>
      <c r="L12" s="20" t="n">
        <v>2</v>
      </c>
      <c r="M12" s="20" t="n">
        <v>8</v>
      </c>
      <c r="N12" s="20" t="n">
        <v>41</v>
      </c>
      <c r="O12" s="66" t="s">
        <v>277</v>
      </c>
      <c r="P12" s="20" t="n">
        <v>3</v>
      </c>
      <c r="Q12" s="20" t="n">
        <v>2</v>
      </c>
      <c r="R12" s="20" t="n">
        <v>1</v>
      </c>
      <c r="S12" s="20" t="n">
        <v>0</v>
      </c>
      <c r="T12" s="20" t="n">
        <v>0</v>
      </c>
      <c r="U12" s="20" t="n">
        <v>0</v>
      </c>
      <c r="V12" s="20" t="n">
        <v>2</v>
      </c>
      <c r="W12" s="20" t="n">
        <v>0</v>
      </c>
      <c r="X12" s="20" t="n">
        <v>0</v>
      </c>
      <c r="Y12" s="20" t="n">
        <v>0</v>
      </c>
      <c r="Z12" s="20" t="n">
        <v>7</v>
      </c>
      <c r="AA12" s="20" t="n">
        <v>5</v>
      </c>
      <c r="AB12" s="20" t="n">
        <v>203</v>
      </c>
      <c r="AC12" s="20" t="n">
        <v>14</v>
      </c>
      <c r="AD12" s="20" t="n">
        <v>0</v>
      </c>
      <c r="AE12" s="20" t="n">
        <v>4</v>
      </c>
      <c r="AF12" s="20" t="n">
        <v>0</v>
      </c>
    </row>
    <row r="13" s="1" customFormat="true" ht="34.9" hidden="false" customHeight="true" outlineLevel="0" collapsed="false">
      <c r="A13" s="66" t="s">
        <v>278</v>
      </c>
      <c r="B13" s="20" t="n">
        <f aca="false">SUM(D13,Z13:AF13)</f>
        <v>80</v>
      </c>
      <c r="C13" s="51" t="n">
        <f aca="false">B13/$B$5*100</f>
        <v>0.287614596440769</v>
      </c>
      <c r="D13" s="20" t="n">
        <f aca="false">SUM(E13:N13,P13:Y13)</f>
        <v>34</v>
      </c>
      <c r="E13" s="20" t="n">
        <v>4</v>
      </c>
      <c r="F13" s="20" t="n">
        <v>2</v>
      </c>
      <c r="G13" s="20" t="n">
        <v>1</v>
      </c>
      <c r="H13" s="20" t="n">
        <v>0</v>
      </c>
      <c r="I13" s="20" t="n">
        <v>1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7</v>
      </c>
      <c r="O13" s="66" t="s">
        <v>278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9</v>
      </c>
      <c r="AB13" s="20" t="n">
        <v>28</v>
      </c>
      <c r="AC13" s="20" t="n">
        <v>1</v>
      </c>
      <c r="AD13" s="20" t="n">
        <v>2</v>
      </c>
      <c r="AE13" s="20" t="n">
        <v>3</v>
      </c>
      <c r="AF13" s="20" t="n">
        <v>3</v>
      </c>
    </row>
    <row r="14" s="1" customFormat="true" ht="34.9" hidden="false" customHeight="true" outlineLevel="0" collapsed="false">
      <c r="A14" s="66" t="s">
        <v>279</v>
      </c>
      <c r="B14" s="20" t="n">
        <f aca="false">SUM(D14,Z14:AF14)</f>
        <v>4477</v>
      </c>
      <c r="C14" s="51" t="n">
        <f aca="false">B14/$B$5*100</f>
        <v>16.0956318533166</v>
      </c>
      <c r="D14" s="20" t="n">
        <f aca="false">SUM(E14:N14,P14:Y14)</f>
        <v>2821</v>
      </c>
      <c r="E14" s="20" t="n">
        <v>385</v>
      </c>
      <c r="F14" s="20" t="n">
        <v>79</v>
      </c>
      <c r="G14" s="20" t="n">
        <v>374</v>
      </c>
      <c r="H14" s="20" t="n">
        <v>67</v>
      </c>
      <c r="I14" s="20" t="n">
        <v>742</v>
      </c>
      <c r="J14" s="20" t="n">
        <v>184</v>
      </c>
      <c r="K14" s="20" t="n">
        <v>142</v>
      </c>
      <c r="L14" s="20" t="n">
        <v>269</v>
      </c>
      <c r="M14" s="20" t="n">
        <v>55</v>
      </c>
      <c r="N14" s="20" t="n">
        <v>219</v>
      </c>
      <c r="O14" s="66" t="s">
        <v>279</v>
      </c>
      <c r="P14" s="20" t="n">
        <v>99</v>
      </c>
      <c r="Q14" s="20" t="n">
        <v>73</v>
      </c>
      <c r="R14" s="20" t="n">
        <v>4</v>
      </c>
      <c r="S14" s="20" t="n">
        <v>27</v>
      </c>
      <c r="T14" s="20" t="n">
        <v>0</v>
      </c>
      <c r="U14" s="20" t="n">
        <v>23</v>
      </c>
      <c r="V14" s="20" t="n">
        <v>55</v>
      </c>
      <c r="W14" s="20" t="n">
        <v>23</v>
      </c>
      <c r="X14" s="20" t="n">
        <v>1</v>
      </c>
      <c r="Y14" s="20" t="n">
        <v>0</v>
      </c>
      <c r="Z14" s="20" t="n">
        <v>34</v>
      </c>
      <c r="AA14" s="20" t="n">
        <v>468</v>
      </c>
      <c r="AB14" s="20" t="n">
        <v>616</v>
      </c>
      <c r="AC14" s="20" t="n">
        <v>91</v>
      </c>
      <c r="AD14" s="20" t="n">
        <v>229</v>
      </c>
      <c r="AE14" s="20" t="n">
        <v>93</v>
      </c>
      <c r="AF14" s="20" t="n">
        <v>125</v>
      </c>
    </row>
    <row r="15" s="1" customFormat="true" ht="34.9" hidden="false" customHeight="true" outlineLevel="0" collapsed="false">
      <c r="A15" s="66" t="s">
        <v>280</v>
      </c>
      <c r="B15" s="20" t="n">
        <f aca="false">SUM(D15,Z15:AF15)</f>
        <v>2325</v>
      </c>
      <c r="C15" s="51" t="n">
        <f aca="false">B15/$B$5*100</f>
        <v>8.35879920905986</v>
      </c>
      <c r="D15" s="20" t="n">
        <f aca="false">SUM(E15:N15,P15:Y15)</f>
        <v>1665</v>
      </c>
      <c r="E15" s="20" t="n">
        <v>140</v>
      </c>
      <c r="F15" s="20" t="n">
        <v>54</v>
      </c>
      <c r="G15" s="20" t="n">
        <v>149</v>
      </c>
      <c r="H15" s="20" t="n">
        <v>56</v>
      </c>
      <c r="I15" s="20" t="n">
        <v>440</v>
      </c>
      <c r="J15" s="20" t="n">
        <v>83</v>
      </c>
      <c r="K15" s="20" t="n">
        <v>85</v>
      </c>
      <c r="L15" s="20" t="n">
        <v>124</v>
      </c>
      <c r="M15" s="20" t="n">
        <v>29</v>
      </c>
      <c r="N15" s="20" t="n">
        <v>245</v>
      </c>
      <c r="O15" s="66" t="s">
        <v>280</v>
      </c>
      <c r="P15" s="20" t="n">
        <v>75</v>
      </c>
      <c r="Q15" s="20" t="n">
        <v>74</v>
      </c>
      <c r="R15" s="20" t="n">
        <v>9</v>
      </c>
      <c r="S15" s="20" t="n">
        <v>24</v>
      </c>
      <c r="T15" s="20" t="n">
        <v>5</v>
      </c>
      <c r="U15" s="20" t="n">
        <v>13</v>
      </c>
      <c r="V15" s="20" t="n">
        <v>41</v>
      </c>
      <c r="W15" s="20" t="n">
        <v>6</v>
      </c>
      <c r="X15" s="20" t="n">
        <v>13</v>
      </c>
      <c r="Y15" s="20" t="n">
        <v>0</v>
      </c>
      <c r="Z15" s="20" t="n">
        <v>36</v>
      </c>
      <c r="AA15" s="20" t="n">
        <v>145</v>
      </c>
      <c r="AB15" s="20" t="n">
        <v>427</v>
      </c>
      <c r="AC15" s="20" t="n">
        <v>8</v>
      </c>
      <c r="AD15" s="20" t="n">
        <v>22</v>
      </c>
      <c r="AE15" s="20" t="n">
        <v>15</v>
      </c>
      <c r="AF15" s="20" t="n">
        <v>7</v>
      </c>
    </row>
    <row r="16" s="1" customFormat="true" ht="34.9" hidden="false" customHeight="true" outlineLevel="0" collapsed="false">
      <c r="A16" s="66" t="s">
        <v>281</v>
      </c>
      <c r="B16" s="20" t="n">
        <f aca="false">SUM(D16,Z16:AF16)</f>
        <v>7271</v>
      </c>
      <c r="C16" s="51" t="n">
        <f aca="false">B16/$B$5*100</f>
        <v>26.1405716340104</v>
      </c>
      <c r="D16" s="20" t="n">
        <f aca="false">SUM(E16:N16,P16:Y16)</f>
        <v>4017</v>
      </c>
      <c r="E16" s="20" t="n">
        <v>155</v>
      </c>
      <c r="F16" s="20" t="n">
        <v>47</v>
      </c>
      <c r="G16" s="20" t="n">
        <v>273</v>
      </c>
      <c r="H16" s="20" t="n">
        <v>35</v>
      </c>
      <c r="I16" s="20" t="n">
        <v>815</v>
      </c>
      <c r="J16" s="20" t="n">
        <v>63</v>
      </c>
      <c r="K16" s="20" t="n">
        <v>408</v>
      </c>
      <c r="L16" s="20" t="n">
        <v>100</v>
      </c>
      <c r="M16" s="20" t="n">
        <v>23</v>
      </c>
      <c r="N16" s="20" t="n">
        <v>1942</v>
      </c>
      <c r="O16" s="66" t="s">
        <v>281</v>
      </c>
      <c r="P16" s="20" t="n">
        <v>72</v>
      </c>
      <c r="Q16" s="20" t="n">
        <v>51</v>
      </c>
      <c r="R16" s="20" t="n">
        <v>0</v>
      </c>
      <c r="S16" s="20" t="n">
        <v>12</v>
      </c>
      <c r="T16" s="20" t="n">
        <v>0</v>
      </c>
      <c r="U16" s="20" t="n">
        <v>3</v>
      </c>
      <c r="V16" s="20" t="n">
        <v>6</v>
      </c>
      <c r="W16" s="20" t="n">
        <v>12</v>
      </c>
      <c r="X16" s="20" t="n">
        <v>0</v>
      </c>
      <c r="Y16" s="20" t="n">
        <v>0</v>
      </c>
      <c r="Z16" s="20" t="n">
        <v>22</v>
      </c>
      <c r="AA16" s="20" t="n">
        <v>134</v>
      </c>
      <c r="AB16" s="20" t="n">
        <v>2802</v>
      </c>
      <c r="AC16" s="20" t="n">
        <v>49</v>
      </c>
      <c r="AD16" s="20" t="n">
        <v>51</v>
      </c>
      <c r="AE16" s="20" t="n">
        <v>80</v>
      </c>
      <c r="AF16" s="20" t="n">
        <v>116</v>
      </c>
    </row>
    <row r="17" s="12" customFormat="true" ht="22.5" hidden="false" customHeight="true" outlineLevel="0" collapsed="false">
      <c r="A17" s="76" t="s">
        <v>184</v>
      </c>
      <c r="B17" s="76"/>
      <c r="C17" s="76"/>
      <c r="D17" s="76"/>
      <c r="E17" s="76"/>
      <c r="F17" s="76"/>
      <c r="G17" s="76"/>
      <c r="H17" s="77"/>
      <c r="I17" s="78"/>
      <c r="J17" s="78"/>
      <c r="K17" s="78"/>
      <c r="L17" s="78"/>
      <c r="M17" s="78"/>
      <c r="N17" s="78"/>
      <c r="O17" s="78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</row>
    <row r="18" s="1" customFormat="true" ht="103.5" hidden="false" customHeight="true" outlineLevel="0" collapsed="false">
      <c r="A18" s="1" t="s">
        <v>185</v>
      </c>
    </row>
    <row r="19" s="1" customFormat="true" ht="11.25" hidden="false" customHeight="true" outlineLevel="0" collapsed="false">
      <c r="A19" s="71" t="s">
        <v>282</v>
      </c>
      <c r="B19" s="71"/>
      <c r="C19" s="71"/>
      <c r="D19" s="71"/>
      <c r="E19" s="71"/>
      <c r="F19" s="71"/>
      <c r="G19" s="71"/>
      <c r="H19" s="24" t="s">
        <v>283</v>
      </c>
      <c r="I19" s="24"/>
      <c r="J19" s="24"/>
      <c r="K19" s="24"/>
      <c r="L19" s="24"/>
      <c r="M19" s="24"/>
      <c r="N19" s="24"/>
      <c r="O19" s="24" t="s">
        <v>284</v>
      </c>
      <c r="P19" s="24"/>
      <c r="Q19" s="24"/>
      <c r="R19" s="24"/>
      <c r="S19" s="24"/>
      <c r="T19" s="24"/>
      <c r="U19" s="24"/>
      <c r="V19" s="24"/>
      <c r="W19" s="24"/>
      <c r="X19" s="24"/>
      <c r="Y19" s="24" t="s">
        <v>285</v>
      </c>
      <c r="Z19" s="24"/>
      <c r="AA19" s="24"/>
      <c r="AB19" s="24"/>
      <c r="AC19" s="24"/>
      <c r="AD19" s="24"/>
      <c r="AE19" s="24"/>
      <c r="AF19" s="24"/>
    </row>
  </sheetData>
  <mergeCells count="27">
    <mergeCell ref="A1:G1"/>
    <mergeCell ref="H1:N1"/>
    <mergeCell ref="O1:W1"/>
    <mergeCell ref="X1:AF1"/>
    <mergeCell ref="A2:G2"/>
    <mergeCell ref="H2:M2"/>
    <mergeCell ref="O2:W2"/>
    <mergeCell ref="A3:A4"/>
    <mergeCell ref="B3:B4"/>
    <mergeCell ref="C3:C4"/>
    <mergeCell ref="D3:G3"/>
    <mergeCell ref="H3:N3"/>
    <mergeCell ref="O3:O4"/>
    <mergeCell ref="P3:W3"/>
    <mergeCell ref="X3:Y3"/>
    <mergeCell ref="Z3:Z4"/>
    <mergeCell ref="AA3:AA4"/>
    <mergeCell ref="AB3:AB4"/>
    <mergeCell ref="AC3:AC4"/>
    <mergeCell ref="AD3:AD4"/>
    <mergeCell ref="AE3:AE4"/>
    <mergeCell ref="AF3:AF4"/>
    <mergeCell ref="A17:G17"/>
    <mergeCell ref="A19:G19"/>
    <mergeCell ref="H19:N19"/>
    <mergeCell ref="O19:X19"/>
    <mergeCell ref="Y19:AF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N16 P7:AF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zychao8212</cp:lastModifiedBy>
  <cp:lastPrinted>2018-06-19T02:46:32Z</cp:lastPrinted>
  <dcterms:modified xsi:type="dcterms:W3CDTF">2018-06-19T02:56:09Z</dcterms:modified>
  <cp:revision>0</cp:revision>
  <dc:subject/>
  <dc:title/>
</cp:coreProperties>
</file>