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42(6-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6-1 </t>
    </r>
    <r>
      <rPr>
        <sz val="14"/>
        <rFont val="Noto Sans"/>
        <family val="2"/>
      </rPr>
      <t xml:space="preserve">礦場安全檢查次數</t>
    </r>
  </si>
  <si>
    <r>
      <rPr>
        <sz val="8"/>
        <rFont val="Noto Sans"/>
        <family val="2"/>
      </rPr>
      <t xml:space="preserve">                                          中華民國 </t>
    </r>
    <r>
      <rPr>
        <sz val="8"/>
        <rFont val="新細明體"/>
        <family val="1"/>
        <charset val="136"/>
      </rPr>
      <t xml:space="preserve">110 </t>
    </r>
    <r>
      <rPr>
        <sz val="8"/>
        <rFont val="Noto Sans"/>
        <family val="2"/>
      </rPr>
      <t xml:space="preserve">年</t>
    </r>
  </si>
  <si>
    <t xml:space="preserve">單位：礦次</t>
  </si>
  <si>
    <t xml:space="preserve">項       目       別</t>
  </si>
  <si>
    <t xml:space="preserve">總             計</t>
  </si>
  <si>
    <t xml:space="preserve">其   他   礦   業
 及
土  石  採  取  業</t>
  </si>
  <si>
    <t xml:space="preserve">砂 、 石  及  黏  土
 採        取       業</t>
  </si>
  <si>
    <t xml:space="preserve">石   油   天   然  氣   
礦                      業</t>
  </si>
  <si>
    <t xml:space="preserve">總                   計</t>
  </si>
  <si>
    <t xml:space="preserve"> 一   月  份   檢   查    </t>
  </si>
  <si>
    <t xml:space="preserve"> 二   月  份   檢   查    </t>
  </si>
  <si>
    <t xml:space="preserve"> 三   月  份   檢   查    </t>
  </si>
  <si>
    <t xml:space="preserve"> 四   月  份   檢   查    </t>
  </si>
  <si>
    <t xml:space="preserve"> 五   月  份   檢   查    </t>
  </si>
  <si>
    <t xml:space="preserve"> 六   月  份   檢   查    </t>
  </si>
  <si>
    <t xml:space="preserve"> 七   月  份   檢   查    </t>
  </si>
  <si>
    <t xml:space="preserve"> 八   月  份   檢   查    </t>
  </si>
  <si>
    <t xml:space="preserve"> 九   月  份   檢   查    </t>
  </si>
  <si>
    <t xml:space="preserve"> 十   月  份   檢   查    </t>
  </si>
  <si>
    <t xml:space="preserve">十  一  月  份  檢  查</t>
  </si>
  <si>
    <t xml:space="preserve">十  二  月  份  檢  查</t>
  </si>
  <si>
    <t xml:space="preserve">資料來源：經濟部礦務局</t>
  </si>
  <si>
    <t xml:space="preserve"> -224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_-;\-###,##0_-;&quot; -&quot;_-;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9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1"/>
      <name val="新細明體"/>
      <family val="1"/>
      <charset val="136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2" width="14.36"/>
    <col collapsed="false" customWidth="true" hidden="false" outlineLevel="0" max="3" min="3" style="2" width="14.62"/>
    <col collapsed="false" customWidth="true" hidden="false" outlineLevel="0" max="4" min="4" style="2" width="14.87"/>
    <col collapsed="false" customWidth="true" hidden="false" outlineLevel="0" max="5" min="5" style="2" width="14.74"/>
    <col collapsed="false" customWidth="false" hidden="false" outlineLevel="0" max="257" min="6" style="2" width="8.99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13.5" hidden="false" customHeight="true" outlineLevel="0" collapsed="false">
      <c r="A2" s="5" t="s">
        <v>1</v>
      </c>
      <c r="B2" s="5"/>
      <c r="C2" s="5"/>
      <c r="D2" s="5"/>
      <c r="E2" s="6" t="s">
        <v>2</v>
      </c>
    </row>
    <row r="3" s="12" customFormat="true" ht="78.7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1" t="s">
        <v>7</v>
      </c>
    </row>
    <row r="4" s="7" customFormat="true" ht="45" hidden="false" customHeight="true" outlineLevel="0" collapsed="false">
      <c r="A4" s="13" t="s">
        <v>8</v>
      </c>
      <c r="B4" s="14" t="n">
        <f aca="false">SUM(C4:E4)</f>
        <v>807</v>
      </c>
      <c r="C4" s="14" t="n">
        <f aca="false">SUM(C5:C16)</f>
        <v>758</v>
      </c>
      <c r="D4" s="14" t="n">
        <f aca="false">SUM(D5:D16)</f>
        <v>0</v>
      </c>
      <c r="E4" s="14" t="n">
        <f aca="false">SUM(E5:E16)</f>
        <v>49</v>
      </c>
    </row>
    <row r="5" s="7" customFormat="true" ht="38.1" hidden="false" customHeight="true" outlineLevel="0" collapsed="false">
      <c r="A5" s="15" t="s">
        <v>9</v>
      </c>
      <c r="B5" s="14" t="n">
        <f aca="false">SUM(C5:E5)</f>
        <v>75</v>
      </c>
      <c r="C5" s="14" t="n">
        <v>70</v>
      </c>
      <c r="D5" s="14" t="n">
        <f aca="false">SUM(D6:D17)</f>
        <v>0</v>
      </c>
      <c r="E5" s="14" t="n">
        <v>5</v>
      </c>
    </row>
    <row r="6" s="7" customFormat="true" ht="38.1" hidden="false" customHeight="true" outlineLevel="0" collapsed="false">
      <c r="A6" s="15" t="s">
        <v>10</v>
      </c>
      <c r="B6" s="14" t="n">
        <f aca="false">SUM(C6:E6)</f>
        <v>58</v>
      </c>
      <c r="C6" s="14" t="n">
        <v>55</v>
      </c>
      <c r="D6" s="14" t="n">
        <f aca="false">SUM(D7:D18)</f>
        <v>0</v>
      </c>
      <c r="E6" s="14" t="n">
        <v>3</v>
      </c>
    </row>
    <row r="7" s="7" customFormat="true" ht="38.1" hidden="false" customHeight="true" outlineLevel="0" collapsed="false">
      <c r="A7" s="15" t="s">
        <v>11</v>
      </c>
      <c r="B7" s="14" t="n">
        <f aca="false">SUM(C7:E7)</f>
        <v>73</v>
      </c>
      <c r="C7" s="14" t="n">
        <v>68</v>
      </c>
      <c r="D7" s="14" t="n">
        <f aca="false">SUM(D8:D19)</f>
        <v>0</v>
      </c>
      <c r="E7" s="14" t="n">
        <v>5</v>
      </c>
    </row>
    <row r="8" s="7" customFormat="true" ht="38.1" hidden="false" customHeight="true" outlineLevel="0" collapsed="false">
      <c r="A8" s="15" t="s">
        <v>12</v>
      </c>
      <c r="B8" s="14" t="n">
        <f aca="false">SUM(C8:E8)</f>
        <v>62</v>
      </c>
      <c r="C8" s="14" t="n">
        <v>59</v>
      </c>
      <c r="D8" s="14" t="n">
        <f aca="false">SUM(D9:D20)</f>
        <v>0</v>
      </c>
      <c r="E8" s="14" t="n">
        <v>3</v>
      </c>
    </row>
    <row r="9" s="7" customFormat="true" ht="38.1" hidden="false" customHeight="true" outlineLevel="0" collapsed="false">
      <c r="A9" s="15" t="s">
        <v>13</v>
      </c>
      <c r="B9" s="14" t="n">
        <f aca="false">SUM(C9:E9)</f>
        <v>71</v>
      </c>
      <c r="C9" s="14" t="n">
        <v>65</v>
      </c>
      <c r="D9" s="14" t="n">
        <f aca="false">SUM(D10:D21)</f>
        <v>0</v>
      </c>
      <c r="E9" s="14" t="n">
        <v>6</v>
      </c>
    </row>
    <row r="10" s="7" customFormat="true" ht="38.1" hidden="false" customHeight="true" outlineLevel="0" collapsed="false">
      <c r="A10" s="15" t="s">
        <v>14</v>
      </c>
      <c r="B10" s="14" t="n">
        <f aca="false">SUM(C10:E10)</f>
        <v>64</v>
      </c>
      <c r="C10" s="14" t="n">
        <v>62</v>
      </c>
      <c r="D10" s="14" t="n">
        <f aca="false">SUM(D11:D22)</f>
        <v>0</v>
      </c>
      <c r="E10" s="14" t="n">
        <v>2</v>
      </c>
    </row>
    <row r="11" s="7" customFormat="true" ht="38.1" hidden="false" customHeight="true" outlineLevel="0" collapsed="false">
      <c r="A11" s="15" t="s">
        <v>15</v>
      </c>
      <c r="B11" s="14" t="n">
        <f aca="false">SUM(C11:E11)</f>
        <v>67</v>
      </c>
      <c r="C11" s="14" t="n">
        <v>61</v>
      </c>
      <c r="D11" s="14" t="n">
        <f aca="false">SUM(D12:D23)</f>
        <v>0</v>
      </c>
      <c r="E11" s="14" t="n">
        <v>6</v>
      </c>
    </row>
    <row r="12" s="7" customFormat="true" ht="38.1" hidden="false" customHeight="true" outlineLevel="0" collapsed="false">
      <c r="A12" s="15" t="s">
        <v>16</v>
      </c>
      <c r="B12" s="14" t="n">
        <f aca="false">SUM(C12:E12)</f>
        <v>64</v>
      </c>
      <c r="C12" s="14" t="n">
        <v>62</v>
      </c>
      <c r="D12" s="14" t="n">
        <f aca="false">SUM(D13:D24)</f>
        <v>0</v>
      </c>
      <c r="E12" s="14" t="n">
        <v>2</v>
      </c>
    </row>
    <row r="13" s="7" customFormat="true" ht="38.1" hidden="false" customHeight="true" outlineLevel="0" collapsed="false">
      <c r="A13" s="15" t="s">
        <v>17</v>
      </c>
      <c r="B13" s="14" t="n">
        <f aca="false">SUM(C13:E13)</f>
        <v>70</v>
      </c>
      <c r="C13" s="14" t="n">
        <v>64</v>
      </c>
      <c r="D13" s="14" t="n">
        <f aca="false">SUM(D14:D25)</f>
        <v>0</v>
      </c>
      <c r="E13" s="14" t="n">
        <v>6</v>
      </c>
    </row>
    <row r="14" s="7" customFormat="true" ht="38.1" hidden="false" customHeight="true" outlineLevel="0" collapsed="false">
      <c r="A14" s="15" t="s">
        <v>18</v>
      </c>
      <c r="B14" s="14" t="n">
        <f aca="false">SUM(C14:E14)</f>
        <v>66</v>
      </c>
      <c r="C14" s="14" t="n">
        <v>63</v>
      </c>
      <c r="D14" s="14" t="n">
        <f aca="false">SUM(D15:D26)</f>
        <v>0</v>
      </c>
      <c r="E14" s="14" t="n">
        <v>3</v>
      </c>
    </row>
    <row r="15" s="7" customFormat="true" ht="38.1" hidden="false" customHeight="true" outlineLevel="0" collapsed="false">
      <c r="A15" s="15" t="s">
        <v>19</v>
      </c>
      <c r="B15" s="14" t="n">
        <f aca="false">SUM(C15:E15)</f>
        <v>69</v>
      </c>
      <c r="C15" s="14" t="n">
        <v>64</v>
      </c>
      <c r="D15" s="14" t="n">
        <f aca="false">SUM(D16:D27)</f>
        <v>0</v>
      </c>
      <c r="E15" s="14" t="n">
        <v>5</v>
      </c>
    </row>
    <row r="16" s="7" customFormat="true" ht="38.1" hidden="false" customHeight="true" outlineLevel="0" collapsed="false">
      <c r="A16" s="15" t="s">
        <v>20</v>
      </c>
      <c r="B16" s="14" t="n">
        <f aca="false">SUM(C16:E16)</f>
        <v>68</v>
      </c>
      <c r="C16" s="16" t="n">
        <v>65</v>
      </c>
      <c r="D16" s="16" t="n">
        <f aca="false">SUM(D17:D28)</f>
        <v>0</v>
      </c>
      <c r="E16" s="16" t="n">
        <v>3</v>
      </c>
    </row>
    <row r="17" s="7" customFormat="true" ht="12" hidden="false" customHeight="true" outlineLevel="0" collapsed="false">
      <c r="A17" s="17" t="s">
        <v>21</v>
      </c>
      <c r="B17" s="18"/>
      <c r="C17" s="19"/>
      <c r="D17" s="19"/>
      <c r="E17" s="19"/>
    </row>
    <row r="18" s="7" customFormat="true" ht="9.75" hidden="false" customHeight="true" outlineLevel="0" collapsed="false">
      <c r="A18" s="20"/>
    </row>
    <row r="19" s="7" customFormat="true" ht="12.75" hidden="false" customHeight="true" outlineLevel="0" collapsed="false">
      <c r="A19" s="21" t="s">
        <v>22</v>
      </c>
      <c r="B19" s="21"/>
      <c r="C19" s="21"/>
      <c r="D19" s="21"/>
      <c r="E19" s="21"/>
    </row>
  </sheetData>
  <mergeCells count="3">
    <mergeCell ref="A1:E1"/>
    <mergeCell ref="A2:D2"/>
    <mergeCell ref="A19:E19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C5:C16 E5:E16 C17:E17" type="whole">
      <formula1>0</formula1>
      <formula2>50000000</formula2>
    </dataValidation>
  </dataValidations>
  <printOptions headings="false" gridLines="false" gridLinesSet="true" horizontalCentered="true" verticalCentered="true"/>
  <pageMargins left="0.196527777777778" right="0.196527777777778" top="0.170138888888889" bottom="0.159722222222222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03:04:48Z</dcterms:created>
  <dc:creator>Cla</dc:creator>
  <dc:description/>
  <dc:language>en-US</dc:language>
  <cp:lastModifiedBy>洪靖惠</cp:lastModifiedBy>
  <cp:lastPrinted>2022-05-31T08:46:13Z</cp:lastPrinted>
  <dcterms:modified xsi:type="dcterms:W3CDTF">2022-07-07T01:34:42Z</dcterms:modified>
  <cp:revision>0</cp:revision>
  <dc:subject/>
  <dc:title/>
</cp:coreProperties>
</file>