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1"/>
  </bookViews>
  <sheets>
    <sheet name="M003(2-1)" sheetId="1" state="visible" r:id="rId2"/>
    <sheet name="M004(2-2)" sheetId="2" state="visible" r:id="rId3"/>
    <sheet name="M005(2-3)" sheetId="3" state="visible" r:id="rId4"/>
    <sheet name="M006(2-4)" sheetId="4" state="visible" r:id="rId5"/>
    <sheet name="M007(2-5)" sheetId="5" state="visible" r:id="rId6"/>
    <sheet name="M008(2-6)" sheetId="6" state="visible" r:id="rId7"/>
    <sheet name="M009(2-7)" sheetId="7" state="visible" r:id="rId8"/>
    <sheet name="M010(2-8)" sheetId="8" state="visible" r:id="rId9"/>
    <sheet name="M011(2-9)" sheetId="9" state="visible" r:id="rId10"/>
    <sheet name="M012(2-10)" sheetId="10" state="visible" r:id="rId11"/>
    <sheet name="M013(2-11)" sheetId="11" state="visible" r:id="rId12"/>
    <sheet name="M014(2-12)" sheetId="12" state="visible" r:id="rId13"/>
    <sheet name="M015(2-13)" sheetId="13" state="visible" r:id="rId1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8" uniqueCount="476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  </t>
    </r>
    <r>
      <rPr>
        <sz val="12"/>
        <rFont val="Noto Sans"/>
        <family val="2"/>
      </rPr>
      <t xml:space="preserve">勞動</t>
    </r>
  </si>
  <si>
    <t xml:space="preserve">檢查次數</t>
  </si>
  <si>
    <t xml:space="preserve">中華民國</t>
  </si>
  <si>
    <t xml:space="preserve">九十三年</t>
  </si>
  <si>
    <t xml:space="preserve">單位：次</t>
  </si>
  <si>
    <t xml:space="preserve">行     業     別</t>
  </si>
  <si>
    <t xml:space="preserve">勞                        動                          條                            件                         檢</t>
  </si>
  <si>
    <t xml:space="preserve">查</t>
  </si>
  <si>
    <t xml:space="preserve">安                      全                         衛                           生                         檢                          查</t>
  </si>
  <si>
    <t xml:space="preserve">總         計</t>
  </si>
  <si>
    <t xml:space="preserve">台閩地區</t>
  </si>
  <si>
    <t xml:space="preserve">台 北 市</t>
  </si>
  <si>
    <t xml:space="preserve">高 雄 市</t>
  </si>
  <si>
    <t xml:space="preserve">加    工
出口區</t>
  </si>
  <si>
    <t xml:space="preserve">科學工
業園區</t>
  </si>
  <si>
    <t xml:space="preserve">南部科學
工業園區　　</t>
  </si>
  <si>
    <t xml:space="preserve">總             計</t>
  </si>
  <si>
    <t xml:space="preserve">南部科學
工業園區　</t>
  </si>
  <si>
    <t xml:space="preserve"> 總                                             計</t>
  </si>
  <si>
    <t xml:space="preserve">農、林、漁、牧業</t>
  </si>
  <si>
    <t xml:space="preserve">礦業及土石採取業</t>
  </si>
  <si>
    <t xml:space="preserve">製      造      業</t>
  </si>
  <si>
    <t xml:space="preserve">    食品及飲料製造業</t>
  </si>
  <si>
    <t xml:space="preserve">    菸草製造業</t>
  </si>
  <si>
    <t xml:space="preserve">    紡    織    業</t>
  </si>
  <si>
    <t xml:space="preserve">    成衣、服飾品及其他紡織製品製造業</t>
  </si>
  <si>
    <t xml:space="preserve">    皮革、毛皮及其製品製造業</t>
  </si>
  <si>
    <t xml:space="preserve">    木竹製品製造業</t>
  </si>
  <si>
    <t xml:space="preserve">    家具及裝設品製造業</t>
  </si>
  <si>
    <t xml:space="preserve">    紙漿、紙及紙製品製造業</t>
  </si>
  <si>
    <t xml:space="preserve">    印刷及其輔助業</t>
  </si>
  <si>
    <t xml:space="preserve">    化學材料製造業</t>
  </si>
  <si>
    <t xml:space="preserve">    化學製品製造業</t>
  </si>
  <si>
    <t xml:space="preserve">    石油及煤製品製造業</t>
  </si>
  <si>
    <t xml:space="preserve">    橡膠製品製造業</t>
  </si>
  <si>
    <t xml:space="preserve">    塑膠製品製造業</t>
  </si>
  <si>
    <t xml:space="preserve">    非金屬礦物製品製造業</t>
  </si>
  <si>
    <t xml:space="preserve">    金屬基本工業</t>
  </si>
  <si>
    <t xml:space="preserve">    金屬製品製造業</t>
  </si>
  <si>
    <t xml:space="preserve">    機械設備製造修配業</t>
  </si>
  <si>
    <t xml:space="preserve">    電腦、通信及視聽電子產品製造業</t>
  </si>
  <si>
    <t xml:space="preserve">    電子零組件製造業</t>
  </si>
  <si>
    <t xml:space="preserve">    電力機械器材及設備製造修配業</t>
  </si>
  <si>
    <t xml:space="preserve">    運輸工具製造修配業</t>
  </si>
  <si>
    <t xml:space="preserve">    精密、光學、醫療器材及鐘錶製造業</t>
  </si>
  <si>
    <t xml:space="preserve">    其他工業製品製造業</t>
  </si>
  <si>
    <t xml:space="preserve">水 電 燃 氣 業</t>
  </si>
  <si>
    <t xml:space="preserve">營      造      業</t>
  </si>
  <si>
    <t xml:space="preserve">批發及零售業</t>
  </si>
  <si>
    <t xml:space="preserve">住宿及餐飲業</t>
  </si>
  <si>
    <t xml:space="preserve">運輸、倉儲及通信業</t>
  </si>
  <si>
    <t xml:space="preserve">金融及保險業</t>
  </si>
  <si>
    <t xml:space="preserve">不動產及租賃業</t>
  </si>
  <si>
    <t xml:space="preserve">專業、科學及技術服務業</t>
  </si>
  <si>
    <t xml:space="preserve">教 育 服 務 業</t>
  </si>
  <si>
    <t xml:space="preserve">醫療保健及社會福利服務業</t>
  </si>
  <si>
    <t xml:space="preserve">文化、運動及休閒服務業</t>
  </si>
  <si>
    <t xml:space="preserve">其 他 服 務 業</t>
  </si>
  <si>
    <t xml:space="preserve">公 共 行 政 業</t>
  </si>
  <si>
    <t xml:space="preserve"> -10-</t>
  </si>
  <si>
    <t xml:space="preserve"> -11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2 </t>
    </r>
    <r>
      <rPr>
        <sz val="12"/>
        <rFont val="Noto Sans"/>
        <family val="2"/>
      </rPr>
      <t xml:space="preserve">實施檢查事業單位</t>
    </r>
  </si>
  <si>
    <t xml:space="preserve">按行業與地區分（總表）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2 </t>
    </r>
    <r>
      <rPr>
        <sz val="12"/>
        <rFont val="Noto Sans"/>
        <family val="2"/>
      </rPr>
      <t xml:space="preserve">實施檢查事業單位按行</t>
    </r>
  </si>
  <si>
    <r>
      <rPr>
        <sz val="12"/>
        <rFont val="Noto Sans"/>
        <family val="2"/>
      </rPr>
      <t xml:space="preserve">業與地區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總表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t xml:space="preserve">九十四年</t>
  </si>
  <si>
    <t xml:space="preserve">單位：家</t>
  </si>
  <si>
    <t xml:space="preserve">總受檢
廠    數</t>
  </si>
  <si>
    <r>
      <rPr>
        <sz val="8"/>
        <rFont val="Noto Sans"/>
        <family val="2"/>
      </rPr>
      <t xml:space="preserve">行業受
檢比率
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Times New Roman"/>
        <family val="1"/>
      </rPr>
      <t xml:space="preserve">)</t>
    </r>
  </si>
  <si>
    <t xml:space="preserve">                                                   台</t>
  </si>
  <si>
    <t xml:space="preserve">  閩                                                   地                                                           區</t>
  </si>
  <si>
    <t xml:space="preserve">                                              台                                                              閩</t>
  </si>
  <si>
    <t xml:space="preserve">                地                                                         區</t>
  </si>
  <si>
    <t xml:space="preserve">科 學
工 業
園 區</t>
  </si>
  <si>
    <t xml:space="preserve">南    部
科學工
業園區 　 　</t>
  </si>
  <si>
    <t xml:space="preserve">計</t>
  </si>
  <si>
    <t xml:space="preserve">台 北 縣</t>
  </si>
  <si>
    <t xml:space="preserve">宜 蘭 縣</t>
  </si>
  <si>
    <t xml:space="preserve">桃 園 縣</t>
  </si>
  <si>
    <t xml:space="preserve">新 竹 縣</t>
  </si>
  <si>
    <t xml:space="preserve">苗 栗 縣</t>
  </si>
  <si>
    <t xml:space="preserve">台 中 縣</t>
  </si>
  <si>
    <t xml:space="preserve">彰 化 縣</t>
  </si>
  <si>
    <t xml:space="preserve">南 投 縣</t>
  </si>
  <si>
    <t xml:space="preserve">雲 林 縣</t>
  </si>
  <si>
    <t xml:space="preserve">嘉 義 縣</t>
  </si>
  <si>
    <t xml:space="preserve">台 南 縣</t>
  </si>
  <si>
    <t xml:space="preserve">高 雄 縣</t>
  </si>
  <si>
    <t xml:space="preserve">屏 東 縣</t>
  </si>
  <si>
    <t xml:space="preserve">台 東 縣</t>
  </si>
  <si>
    <t xml:space="preserve">花 蓮 縣</t>
  </si>
  <si>
    <t xml:space="preserve">澎 湖 縣</t>
  </si>
  <si>
    <t xml:space="preserve">基 隆 市</t>
  </si>
  <si>
    <t xml:space="preserve">新 竹 市</t>
  </si>
  <si>
    <t xml:space="preserve">台 中 市</t>
  </si>
  <si>
    <t xml:space="preserve">嘉 義 市</t>
  </si>
  <si>
    <t xml:space="preserve">台 南 市</t>
  </si>
  <si>
    <t xml:space="preserve">金 門 縣</t>
  </si>
  <si>
    <t xml:space="preserve">連 江 縣</t>
  </si>
  <si>
    <t xml:space="preserve">   總                                      計</t>
  </si>
  <si>
    <t xml:space="preserve">地區受檢比率（％）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行業受檢比率＝行業受檢廠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受檢廠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2.</t>
    </r>
    <r>
      <rPr>
        <sz val="8"/>
        <rFont val="Noto Sans"/>
        <family val="2"/>
      </rPr>
      <t xml:space="preserve">地區受檢比率＝地區受檢廠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受檢廠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t xml:space="preserve"> -12-</t>
  </si>
  <si>
    <t xml:space="preserve"> -13-</t>
  </si>
  <si>
    <t xml:space="preserve"> -14-</t>
  </si>
  <si>
    <t xml:space="preserve"> -1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3  </t>
    </r>
    <r>
      <rPr>
        <sz val="12"/>
        <rFont val="Noto Sans"/>
        <family val="2"/>
      </rPr>
      <t xml:space="preserve">實施檢查事業單位按行</t>
    </r>
  </si>
  <si>
    <t xml:space="preserve">業與地區分（勞動條件）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3 </t>
    </r>
    <r>
      <rPr>
        <sz val="12"/>
        <rFont val="Noto Sans"/>
        <family val="2"/>
      </rPr>
      <t xml:space="preserve">實施檢查事業單位按行</t>
    </r>
  </si>
  <si>
    <r>
      <rPr>
        <sz val="12"/>
        <rFont val="Noto Sans"/>
        <family val="2"/>
      </rPr>
      <t xml:space="preserve">業與地區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勞動條件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行業受
檢比率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        閩                                                      地                                                                            區</t>
  </si>
  <si>
    <t xml:space="preserve">                                             台                                                             閩</t>
  </si>
  <si>
    <t xml:space="preserve">      地                                                    區</t>
  </si>
  <si>
    <t xml:space="preserve">南    部
科學工
業園區　 　</t>
  </si>
  <si>
    <t xml:space="preserve"> -16-</t>
  </si>
  <si>
    <t xml:space="preserve"> -17-</t>
  </si>
  <si>
    <t xml:space="preserve"> -18-</t>
  </si>
  <si>
    <t xml:space="preserve"> -19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4 </t>
    </r>
    <r>
      <rPr>
        <sz val="12"/>
        <rFont val="Noto Sans"/>
        <family val="2"/>
      </rPr>
      <t xml:space="preserve">實施檢查事業單位按行</t>
    </r>
  </si>
  <si>
    <t xml:space="preserve">業與地區分（勞工安全衛生）</t>
  </si>
  <si>
    <r>
      <rPr>
        <sz val="12"/>
        <rFont val="Noto Sans"/>
        <family val="2"/>
      </rPr>
      <t xml:space="preserve">業與地區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勞工安全衛生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t xml:space="preserve"> -20-</t>
  </si>
  <si>
    <t xml:space="preserve"> -21-</t>
  </si>
  <si>
    <t xml:space="preserve"> -22-</t>
  </si>
  <si>
    <t xml:space="preserve"> -23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5  </t>
    </r>
    <r>
      <rPr>
        <sz val="12"/>
        <rFont val="Noto Sans"/>
        <family val="2"/>
      </rPr>
      <t xml:space="preserve">勞工分業勞動</t>
    </r>
  </si>
  <si>
    <t xml:space="preserve">條件檢查次數</t>
  </si>
  <si>
    <t xml:space="preserve">                                          單位：廠次</t>
  </si>
  <si>
    <t xml:space="preserve">總受檢廠次</t>
  </si>
  <si>
    <t xml:space="preserve">                    初                                      查</t>
  </si>
  <si>
    <t xml:space="preserve">                                                       複                                                                                          查</t>
  </si>
  <si>
    <r>
      <rPr>
        <sz val="8"/>
        <rFont val="Noto Sans"/>
        <family val="2"/>
      </rPr>
      <t xml:space="preserve">廠                    次_x0001_</t>
    </r>
    <r>
      <rPr>
        <sz val="8"/>
        <rFont val="新細明體"/>
        <family val="1"/>
        <charset val="136"/>
      </rPr>
      <t xml:space="preserve">_x0017_</t>
    </r>
  </si>
  <si>
    <t xml:space="preserve">初 查 比 率（％）</t>
  </si>
  <si>
    <r>
      <rPr>
        <sz val="8"/>
        <rFont val="Noto Sans"/>
        <family val="2"/>
      </rPr>
      <t xml:space="preserve">廠                    次</t>
    </r>
    <r>
      <rPr>
        <sz val="8"/>
        <rFont val="新細明體"/>
        <family val="1"/>
        <charset val="136"/>
      </rPr>
      <t xml:space="preserve">_x0017_</t>
    </r>
  </si>
  <si>
    <t xml:space="preserve">複 查 比 率（％）</t>
  </si>
  <si>
    <t xml:space="preserve">複    查    率（％）</t>
  </si>
  <si>
    <t xml:space="preserve">總                                       計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初查比率＝初查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受檢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複查比率＝複查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受檢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複查率＝複查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初查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t xml:space="preserve"> 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24-</t>
    </r>
  </si>
  <si>
    <t xml:space="preserve">  -2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6 </t>
    </r>
    <r>
      <rPr>
        <sz val="12"/>
        <rFont val="Noto Sans"/>
        <family val="2"/>
      </rPr>
      <t xml:space="preserve">勞工勞動條件檢查</t>
    </r>
  </si>
  <si>
    <t xml:space="preserve">違反法令情形按行業分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6 </t>
    </r>
    <r>
      <rPr>
        <sz val="12"/>
        <rFont val="Noto Sans"/>
        <family val="2"/>
      </rPr>
      <t xml:space="preserve">勞工勞動條件檢查違</t>
    </r>
  </si>
  <si>
    <r>
      <rPr>
        <sz val="12"/>
        <rFont val="Noto Sans"/>
        <family val="2"/>
      </rPr>
      <t xml:space="preserve">反法令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反法令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反法令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反法令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四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反法令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五完</t>
    </r>
    <r>
      <rPr>
        <sz val="12"/>
        <rFont val="新細明體"/>
        <family val="1"/>
        <charset val="136"/>
      </rPr>
      <t xml:space="preserve">)</t>
    </r>
  </si>
  <si>
    <t xml:space="preserve">單位：廠（場）、項</t>
  </si>
  <si>
    <t xml:space="preserve">行        業        別</t>
  </si>
  <si>
    <t xml:space="preserve">實 施
檢 查
廠 次</t>
  </si>
  <si>
    <t xml:space="preserve">違 反
法 令
項 數  </t>
  </si>
  <si>
    <t xml:space="preserve">違                                              反</t>
  </si>
  <si>
    <t xml:space="preserve">狀                                                                                                            況</t>
  </si>
  <si>
    <t xml:space="preserve">違                                                                                 反</t>
  </si>
  <si>
    <t xml:space="preserve">狀                                                                                                           況</t>
  </si>
  <si>
    <t xml:space="preserve">違                                                                          反</t>
  </si>
  <si>
    <t xml:space="preserve">狀                                                                                     況</t>
  </si>
  <si>
    <t xml:space="preserve">違                                                                                         反</t>
  </si>
  <si>
    <t xml:space="preserve">狀                                                                                                                          況</t>
  </si>
  <si>
    <t xml:space="preserve">違                                                                                反</t>
  </si>
  <si>
    <t xml:space="preserve">狀                                                                                                                               況</t>
  </si>
  <si>
    <t xml:space="preserve">違                                                                              反</t>
  </si>
  <si>
    <t xml:space="preserve">狀                                                                                                                             況</t>
  </si>
  <si>
    <t xml:space="preserve">                                                 勞                                           動</t>
  </si>
  <si>
    <t xml:space="preserve">基                                                       準                                                       法</t>
  </si>
  <si>
    <t xml:space="preserve">             勞                                                                              動</t>
  </si>
  <si>
    <t xml:space="preserve">基                                                         準                                                         法</t>
  </si>
  <si>
    <t xml:space="preserve">                            勞                                                                             動</t>
  </si>
  <si>
    <t xml:space="preserve">基                                                          準                                                        法</t>
  </si>
  <si>
    <t xml:space="preserve">                 勞                                                                                               動</t>
  </si>
  <si>
    <t xml:space="preserve">基                                                                 準                                                                法</t>
  </si>
  <si>
    <t xml:space="preserve">                        勞                                                                                動</t>
  </si>
  <si>
    <t xml:space="preserve">基                                                       準                                                     法</t>
  </si>
  <si>
    <t xml:space="preserve">就         業          服          務            法</t>
  </si>
  <si>
    <t xml:space="preserve">職      工      福       利       金       條       例</t>
  </si>
  <si>
    <t xml:space="preserve">勞    工    保    險    條    例</t>
  </si>
  <si>
    <r>
      <rPr>
        <sz val="8"/>
        <rFont val="Noto Sans"/>
        <family val="2"/>
      </rPr>
      <t xml:space="preserve">勞  動  檢  查  法
第</t>
    </r>
    <r>
      <rPr>
        <sz val="8"/>
        <rFont val="新細明體"/>
        <family val="1"/>
        <charset val="136"/>
      </rPr>
      <t xml:space="preserve">14.15.
26.32</t>
    </r>
    <r>
      <rPr>
        <sz val="8"/>
        <rFont val="Noto Sans"/>
        <family val="2"/>
      </rPr>
      <t xml:space="preserve">條
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5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9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3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9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1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2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3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4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5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8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0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2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3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4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5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8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9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0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1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2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3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4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5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8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9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50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51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55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5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59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64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65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6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6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68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70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74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83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2.3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細則第</t>
    </r>
    <r>
      <rPr>
        <sz val="8"/>
        <rFont val="新細明體"/>
        <family val="1"/>
        <charset val="136"/>
      </rPr>
      <t xml:space="preserve">7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6.7.8.9.10.11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4 </t>
    </r>
    <r>
      <rPr>
        <sz val="8"/>
        <rFont val="Noto Sans"/>
        <family val="2"/>
      </rPr>
      <t xml:space="preserve">條</t>
    </r>
  </si>
  <si>
    <t xml:space="preserve">強制勞動
</t>
  </si>
  <si>
    <t xml:space="preserve">中間剝削
</t>
  </si>
  <si>
    <t xml:space="preserve">勞工名卡
</t>
  </si>
  <si>
    <t xml:space="preserve">勞動契約訂定
</t>
  </si>
  <si>
    <t xml:space="preserve">非法終止契約
</t>
  </si>
  <si>
    <t xml:space="preserve">預告期間
</t>
  </si>
  <si>
    <t xml:space="preserve">資遣費給付
</t>
  </si>
  <si>
    <t xml:space="preserve">服務證明書
</t>
  </si>
  <si>
    <t xml:space="preserve">基本工資
</t>
  </si>
  <si>
    <t xml:space="preserve">全額直接給付
</t>
  </si>
  <si>
    <t xml:space="preserve">工資清冊
</t>
  </si>
  <si>
    <t xml:space="preserve">延長工時工資
</t>
  </si>
  <si>
    <t xml:space="preserve">男女同工同酬
</t>
  </si>
  <si>
    <t xml:space="preserve">預扣工資
</t>
  </si>
  <si>
    <t xml:space="preserve">工資按期給付
</t>
  </si>
  <si>
    <t xml:space="preserve">工資墊償基金
</t>
  </si>
  <si>
    <t xml:space="preserve">正常工作時間
</t>
  </si>
  <si>
    <t xml:space="preserve">延長工作時間
</t>
  </si>
  <si>
    <t xml:space="preserve">調整工作時間
</t>
  </si>
  <si>
    <t xml:space="preserve">輪班工作更換
</t>
  </si>
  <si>
    <t xml:space="preserve">休息時間
</t>
  </si>
  <si>
    <t xml:space="preserve">例假日
</t>
  </si>
  <si>
    <t xml:space="preserve">休假日
</t>
  </si>
  <si>
    <t xml:space="preserve">特別休假
</t>
  </si>
  <si>
    <t xml:space="preserve">假日工資
</t>
  </si>
  <si>
    <t xml:space="preserve">停止假日
</t>
  </si>
  <si>
    <t xml:space="preserve">停止休假規定
</t>
  </si>
  <si>
    <t xml:space="preserve">強制延長工時
</t>
  </si>
  <si>
    <t xml:space="preserve">請     假
</t>
  </si>
  <si>
    <t xml:space="preserve">童工繁重危險
工作禁止</t>
  </si>
  <si>
    <t xml:space="preserve">違反僱用童工
</t>
  </si>
  <si>
    <t xml:space="preserve">童工同意及証明書
</t>
  </si>
  <si>
    <t xml:space="preserve">童工延時工作
</t>
  </si>
  <si>
    <t xml:space="preserve">童工夜間工作
</t>
  </si>
  <si>
    <t xml:space="preserve">女工夜間工作
</t>
  </si>
  <si>
    <t xml:space="preserve">產假及產假工資
</t>
  </si>
  <si>
    <t xml:space="preserve">妊娠工作改調
</t>
  </si>
  <si>
    <t xml:space="preserve">退休金給付
</t>
  </si>
  <si>
    <t xml:space="preserve">退休準備金
</t>
  </si>
  <si>
    <t xml:space="preserve">職業災害補償
</t>
  </si>
  <si>
    <t xml:space="preserve">違法招收技術生
</t>
  </si>
  <si>
    <t xml:space="preserve">技術生訓練契約
</t>
  </si>
  <si>
    <t xml:space="preserve">技術生訓練費
</t>
  </si>
  <si>
    <t xml:space="preserve">技術生留用
</t>
  </si>
  <si>
    <t xml:space="preserve">技術生招收人數
</t>
  </si>
  <si>
    <t xml:space="preserve">工作規則
</t>
  </si>
  <si>
    <t xml:space="preserve">勞工申訴處分
</t>
  </si>
  <si>
    <t xml:space="preserve">未舉辦勞資會議
</t>
  </si>
  <si>
    <t xml:space="preserve">就業平等
</t>
  </si>
  <si>
    <t xml:space="preserve">資遣通報
</t>
  </si>
  <si>
    <t xml:space="preserve">未提撥職工福利金</t>
  </si>
  <si>
    <t xml:space="preserve">未組織職工
福利委員會</t>
  </si>
  <si>
    <t xml:space="preserve">福利金未提存
公營銀行</t>
  </si>
  <si>
    <t xml:space="preserve">未依法投保
</t>
  </si>
  <si>
    <t xml:space="preserve">未按實申報
投保薪資</t>
  </si>
  <si>
    <t xml:space="preserve">項 數
</t>
  </si>
  <si>
    <t xml:space="preserve">百分率
（％）</t>
  </si>
  <si>
    <t xml:space="preserve">總                                            計</t>
  </si>
  <si>
    <r>
      <rPr>
        <sz val="8"/>
        <rFont val="Noto Sans"/>
        <family val="2"/>
      </rPr>
      <t xml:space="preserve">說明：檢查各項不合格百分率＝各項不合格項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檢查不合格總項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t xml:space="preserve"> -26-</t>
  </si>
  <si>
    <t xml:space="preserve"> -27-</t>
  </si>
  <si>
    <t xml:space="preserve"> -28-</t>
  </si>
  <si>
    <t xml:space="preserve"> -29-</t>
  </si>
  <si>
    <t xml:space="preserve"> -30-</t>
  </si>
  <si>
    <t xml:space="preserve"> -31-</t>
  </si>
  <si>
    <t xml:space="preserve"> -32-</t>
  </si>
  <si>
    <t xml:space="preserve"> -33-</t>
  </si>
  <si>
    <t xml:space="preserve"> -34-</t>
  </si>
  <si>
    <t xml:space="preserve"> -35-</t>
  </si>
  <si>
    <t xml:space="preserve"> -36-</t>
  </si>
  <si>
    <t xml:space="preserve"> -3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7 </t>
    </r>
    <r>
      <rPr>
        <sz val="12"/>
        <rFont val="Noto Sans"/>
        <family val="2"/>
      </rPr>
      <t xml:space="preserve">勞工勞動條件檢查初</t>
    </r>
  </si>
  <si>
    <t xml:space="preserve">查不合格情形按行業分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7 </t>
    </r>
    <r>
      <rPr>
        <sz val="12"/>
        <rFont val="Noto Sans"/>
        <family val="2"/>
      </rPr>
      <t xml:space="preserve">勞工勞動條件檢查初查</t>
    </r>
  </si>
  <si>
    <r>
      <rPr>
        <sz val="12"/>
        <rFont val="Noto Sans"/>
        <family val="2"/>
      </rPr>
      <t xml:space="preserve">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7 </t>
    </r>
    <r>
      <rPr>
        <sz val="12"/>
        <rFont val="Noto Sans"/>
        <family val="2"/>
      </rPr>
      <t xml:space="preserve">勞工勞動條件檢查初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完</t>
    </r>
    <r>
      <rPr>
        <sz val="12"/>
        <rFont val="新細明體"/>
        <family val="1"/>
        <charset val="136"/>
      </rPr>
      <t xml:space="preserve">)</t>
    </r>
  </si>
  <si>
    <t xml:space="preserve">中華民國九十四年</t>
  </si>
  <si>
    <t xml:space="preserve">行       業       別</t>
  </si>
  <si>
    <t xml:space="preserve">勞</t>
  </si>
  <si>
    <t xml:space="preserve">                       動                                          基                                                     準                                                法</t>
  </si>
  <si>
    <t xml:space="preserve">行      業      別</t>
  </si>
  <si>
    <t xml:space="preserve">                                 勞                                                   動                                                   基</t>
  </si>
  <si>
    <t xml:space="preserve">                                    準                                                                          法</t>
  </si>
  <si>
    <r>
      <rPr>
        <sz val="8"/>
        <rFont val="Noto Sans"/>
        <family val="2"/>
      </rPr>
      <t xml:space="preserve">就 業 服 務 法
第</t>
    </r>
    <r>
      <rPr>
        <sz val="8"/>
        <rFont val="新細明體"/>
        <family val="1"/>
        <charset val="136"/>
      </rPr>
      <t xml:space="preserve">5.33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職工福利金條例
第</t>
    </r>
    <r>
      <rPr>
        <sz val="8"/>
        <rFont val="新細明體"/>
        <family val="1"/>
        <charset val="136"/>
      </rPr>
      <t xml:space="preserve">2.3.5.</t>
    </r>
    <r>
      <rPr>
        <sz val="8"/>
        <rFont val="Noto Sans"/>
        <family val="2"/>
      </rPr>
      <t xml:space="preserve">細</t>
    </r>
    <r>
      <rPr>
        <sz val="8"/>
        <rFont val="新細明體"/>
        <family val="1"/>
        <charset val="136"/>
      </rPr>
      <t xml:space="preserve">7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勞 工 保 險 條 例
第</t>
    </r>
    <r>
      <rPr>
        <sz val="8"/>
        <rFont val="新細明體"/>
        <family val="1"/>
        <charset val="136"/>
      </rPr>
      <t xml:space="preserve">6.7.8.9.10.11.14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勞 動 檢 查 法
第</t>
    </r>
    <r>
      <rPr>
        <sz val="8"/>
        <rFont val="新細明體"/>
        <family val="1"/>
        <charset val="136"/>
      </rPr>
      <t xml:space="preserve">14.15.26.32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總        則
第</t>
    </r>
    <r>
      <rPr>
        <sz val="8"/>
        <rFont val="新細明體"/>
        <family val="1"/>
        <charset val="136"/>
      </rPr>
      <t xml:space="preserve">5.6.7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勞 動 契 約
第</t>
    </r>
    <r>
      <rPr>
        <sz val="8"/>
        <rFont val="新細明體"/>
        <family val="1"/>
        <charset val="136"/>
      </rPr>
      <t xml:space="preserve">9.13.16.17.19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工        資
第</t>
    </r>
    <r>
      <rPr>
        <sz val="8"/>
        <rFont val="新細明體"/>
        <family val="1"/>
        <charset val="136"/>
      </rPr>
      <t xml:space="preserve">21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28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工  作  時  間
第</t>
    </r>
    <r>
      <rPr>
        <sz val="8"/>
        <rFont val="新細明體"/>
        <family val="1"/>
        <charset val="136"/>
      </rPr>
      <t xml:space="preserve">30.32.33.34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休 息 休 假
第</t>
    </r>
    <r>
      <rPr>
        <sz val="8"/>
        <rFont val="新細明體"/>
        <family val="1"/>
        <charset val="136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43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童        工
第</t>
    </r>
    <r>
      <rPr>
        <sz val="8"/>
        <rFont val="新細明體"/>
        <family val="1"/>
        <charset val="136"/>
      </rPr>
      <t xml:space="preserve">44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48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女        工
第</t>
    </r>
    <r>
      <rPr>
        <sz val="8"/>
        <rFont val="新細明體"/>
        <family val="1"/>
        <charset val="136"/>
      </rPr>
      <t xml:space="preserve">49.50.51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退        休
第</t>
    </r>
    <r>
      <rPr>
        <sz val="8"/>
        <rFont val="新細明體"/>
        <family val="1"/>
        <charset val="136"/>
      </rPr>
      <t xml:space="preserve">55.56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職業災害補償
第</t>
    </r>
    <r>
      <rPr>
        <sz val="8"/>
        <rFont val="新細明體"/>
        <family val="1"/>
        <charset val="136"/>
      </rPr>
      <t xml:space="preserve">59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技  術  生
第</t>
    </r>
    <r>
      <rPr>
        <sz val="8"/>
        <rFont val="新細明體"/>
        <family val="1"/>
        <charset val="136"/>
      </rPr>
      <t xml:space="preserve">64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68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工 作 規 則
第</t>
    </r>
    <r>
      <rPr>
        <sz val="8"/>
        <rFont val="新細明體"/>
        <family val="1"/>
        <charset val="136"/>
      </rPr>
      <t xml:space="preserve">70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其        他
第</t>
    </r>
    <r>
      <rPr>
        <sz val="8"/>
        <rFont val="新細明體"/>
        <family val="1"/>
        <charset val="136"/>
      </rPr>
      <t xml:space="preserve">74.83</t>
    </r>
    <r>
      <rPr>
        <sz val="8"/>
        <rFont val="Noto Sans"/>
        <family val="2"/>
      </rPr>
      <t xml:space="preserve">條</t>
    </r>
  </si>
  <si>
    <t xml:space="preserve">廠 次</t>
  </si>
  <si>
    <t xml:space="preserve">項  數</t>
  </si>
  <si>
    <t xml:space="preserve">總                                           計</t>
  </si>
  <si>
    <r>
      <rPr>
        <sz val="8"/>
        <rFont val="Noto Sans"/>
        <family val="2"/>
      </rPr>
      <t xml:space="preserve">總</t>
    </r>
    <r>
      <rPr>
        <sz val="9"/>
        <rFont val="Noto Sans"/>
        <family val="2"/>
      </rPr>
      <t xml:space="preserve">                                           計</t>
    </r>
  </si>
  <si>
    <r>
      <rPr>
        <sz val="8"/>
        <rFont val="Noto Sans"/>
        <family val="2"/>
      </rPr>
      <t xml:space="preserve">說明：初查各項不合格百分率＝初查不合格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實施檢查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38-</t>
    </r>
  </si>
  <si>
    <t xml:space="preserve">  -39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40-</t>
    </r>
  </si>
  <si>
    <t xml:space="preserve">  -41-</t>
  </si>
  <si>
    <t xml:space="preserve">   -42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8 </t>
    </r>
    <r>
      <rPr>
        <sz val="12"/>
        <rFont val="Noto Sans"/>
        <family val="2"/>
      </rPr>
      <t xml:space="preserve">勞工勞動條件檢查複查不合格情形按行業分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8 </t>
    </r>
    <r>
      <rPr>
        <sz val="12"/>
        <rFont val="Noto Sans"/>
        <family val="2"/>
      </rPr>
      <t xml:space="preserve">勞工勞動條件檢查複</t>
    </r>
  </si>
  <si>
    <r>
      <rPr>
        <sz val="12"/>
        <rFont val="Noto Sans"/>
        <family val="2"/>
      </rPr>
      <t xml:space="preserve">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8 </t>
    </r>
    <r>
      <rPr>
        <sz val="12"/>
        <rFont val="Noto Sans"/>
        <family val="2"/>
      </rPr>
      <t xml:space="preserve">勞工勞動條件檢查複查</t>
    </r>
  </si>
  <si>
    <r>
      <rPr>
        <sz val="12"/>
        <rFont val="Noto Sans"/>
        <family val="2"/>
      </rPr>
      <t xml:space="preserve">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完</t>
    </r>
    <r>
      <rPr>
        <sz val="12"/>
        <rFont val="新細明體"/>
        <family val="1"/>
        <charset val="136"/>
      </rPr>
      <t xml:space="preserve">)</t>
    </r>
  </si>
  <si>
    <t xml:space="preserve">違 反
法 令
項 數 </t>
  </si>
  <si>
    <t xml:space="preserve">                                                                  勞</t>
  </si>
  <si>
    <t xml:space="preserve">                                                                  勞                                                            動</t>
  </si>
  <si>
    <t xml:space="preserve">                                                              基                                                             準                                                          法</t>
  </si>
  <si>
    <t xml:space="preserve">                                勞                      動                    基                     準                      法</t>
  </si>
  <si>
    <r>
      <rPr>
        <sz val="8"/>
        <rFont val="Noto Sans"/>
        <family val="2"/>
      </rPr>
      <t xml:space="preserve">職工福利金條例
第</t>
    </r>
    <r>
      <rPr>
        <sz val="8"/>
        <rFont val="新細明體"/>
        <family val="1"/>
        <charset val="136"/>
      </rPr>
      <t xml:space="preserve">2.3.5</t>
    </r>
    <r>
      <rPr>
        <sz val="8"/>
        <rFont val="Noto Sans"/>
        <family val="2"/>
      </rPr>
      <t xml:space="preserve">細</t>
    </r>
    <r>
      <rPr>
        <sz val="8"/>
        <rFont val="新細明體"/>
        <family val="1"/>
        <charset val="136"/>
      </rPr>
      <t xml:space="preserve">7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工        資
第</t>
    </r>
    <r>
      <rPr>
        <sz val="8"/>
        <rFont val="新細明體"/>
        <family val="1"/>
        <charset val="136"/>
      </rPr>
      <t xml:space="preserve">21~28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工 作 時 間
第</t>
    </r>
    <r>
      <rPr>
        <sz val="8"/>
        <rFont val="新細明體"/>
        <family val="1"/>
        <charset val="136"/>
      </rPr>
      <t xml:space="preserve">30.32.33.34</t>
    </r>
    <r>
      <rPr>
        <sz val="8"/>
        <rFont val="Noto Sans"/>
        <family val="2"/>
      </rPr>
      <t xml:space="preserve">條</t>
    </r>
  </si>
  <si>
    <t xml:space="preserve">項 數</t>
  </si>
  <si>
    <r>
      <rPr>
        <sz val="8"/>
        <rFont val="Noto Sans"/>
        <family val="2"/>
      </rPr>
      <t xml:space="preserve">說明：複查各項不合格百分率＝複查不合格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實施檢查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43-</t>
    </r>
  </si>
  <si>
    <t xml:space="preserve">  -44-</t>
  </si>
  <si>
    <t xml:space="preserve">  -45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46-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47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9 </t>
    </r>
    <r>
      <rPr>
        <sz val="12"/>
        <rFont val="Noto Sans"/>
        <family val="2"/>
      </rPr>
      <t xml:space="preserve">勞工勞動條件檢</t>
    </r>
  </si>
  <si>
    <t xml:space="preserve">查違反法令情形按區域分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9 </t>
    </r>
    <r>
      <rPr>
        <sz val="12"/>
        <rFont val="Noto Sans"/>
        <family val="2"/>
      </rPr>
      <t xml:space="preserve">勞工勞動條件檢查違</t>
    </r>
  </si>
  <si>
    <r>
      <rPr>
        <sz val="12"/>
        <rFont val="Noto Sans"/>
        <family val="2"/>
      </rPr>
      <t xml:space="preserve">反法令情形按區域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9 </t>
    </r>
    <r>
      <rPr>
        <sz val="12"/>
        <rFont val="Noto Sans"/>
        <family val="2"/>
      </rPr>
      <t xml:space="preserve">勞工勞動條件檢查違反法令情形按區域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完</t>
    </r>
    <r>
      <rPr>
        <sz val="12"/>
        <rFont val="新細明體"/>
        <family val="1"/>
        <charset val="136"/>
      </rPr>
      <t xml:space="preserve">)</t>
    </r>
  </si>
  <si>
    <t xml:space="preserve">區      域      別</t>
  </si>
  <si>
    <t xml:space="preserve">違 反
法 令
項 數</t>
  </si>
  <si>
    <t xml:space="preserve">                                                                 勞</t>
  </si>
  <si>
    <t xml:space="preserve">                     動                                        基                                            準                                             法</t>
  </si>
  <si>
    <t xml:space="preserve">                                                             勞                                                  動</t>
  </si>
  <si>
    <t xml:space="preserve">         基                                     準                                       法</t>
  </si>
  <si>
    <t xml:space="preserve">區       域      別</t>
  </si>
  <si>
    <t xml:space="preserve">台     閩     地     區</t>
  </si>
  <si>
    <t xml:space="preserve">北                    區</t>
  </si>
  <si>
    <t xml:space="preserve">台     北     縣</t>
  </si>
  <si>
    <t xml:space="preserve">宜     蘭     縣</t>
  </si>
  <si>
    <t xml:space="preserve">桃     園     縣</t>
  </si>
  <si>
    <t xml:space="preserve">新     竹     縣</t>
  </si>
  <si>
    <t xml:space="preserve">花     蓮     縣</t>
  </si>
  <si>
    <t xml:space="preserve">基     隆     市</t>
  </si>
  <si>
    <t xml:space="preserve">新     竹     市</t>
  </si>
  <si>
    <t xml:space="preserve">連     江     縣</t>
  </si>
  <si>
    <t xml:space="preserve">中                    區</t>
  </si>
  <si>
    <t xml:space="preserve">苗     栗     縣</t>
  </si>
  <si>
    <t xml:space="preserve">台     中     縣</t>
  </si>
  <si>
    <t xml:space="preserve">彰     化     縣</t>
  </si>
  <si>
    <t xml:space="preserve">南     投     縣</t>
  </si>
  <si>
    <t xml:space="preserve">雲     林     縣</t>
  </si>
  <si>
    <t xml:space="preserve">台     中     市</t>
  </si>
  <si>
    <t xml:space="preserve">南                    區</t>
  </si>
  <si>
    <t xml:space="preserve">嘉     義     縣</t>
  </si>
  <si>
    <t xml:space="preserve">台     南     縣</t>
  </si>
  <si>
    <t xml:space="preserve">高     雄     縣</t>
  </si>
  <si>
    <t xml:space="preserve">屏     東     縣</t>
  </si>
  <si>
    <t xml:space="preserve">澎     湖     縣</t>
  </si>
  <si>
    <t xml:space="preserve">台     東     縣</t>
  </si>
  <si>
    <t xml:space="preserve">台     南     市</t>
  </si>
  <si>
    <t xml:space="preserve">嘉     義     市</t>
  </si>
  <si>
    <t xml:space="preserve">金     門     縣</t>
  </si>
  <si>
    <t xml:space="preserve">台                北                市</t>
  </si>
  <si>
    <t xml:space="preserve">高                 雄                市</t>
  </si>
  <si>
    <t xml:space="preserve">加      工      出      口      區</t>
  </si>
  <si>
    <t xml:space="preserve">科     學    工     業     園     區</t>
  </si>
  <si>
    <t xml:space="preserve">南  部  科  學  工  業  園  區</t>
  </si>
  <si>
    <r>
      <rPr>
        <sz val="8"/>
        <rFont val="Noto Sans"/>
        <family val="2"/>
      </rPr>
      <t xml:space="preserve">說明：檢查各項不合格百分率＝檢查不合格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實施檢查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48-</t>
    </r>
  </si>
  <si>
    <t xml:space="preserve">  -49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50-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51-</t>
    </r>
  </si>
  <si>
    <t xml:space="preserve">  -52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0 </t>
    </r>
    <r>
      <rPr>
        <sz val="12"/>
        <rFont val="Noto Sans"/>
        <family val="2"/>
      </rPr>
      <t xml:space="preserve">勞工勞動條件檢查初查不合格情形按區域分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0 </t>
    </r>
    <r>
      <rPr>
        <sz val="12"/>
        <rFont val="Noto Sans"/>
        <family val="2"/>
      </rPr>
      <t xml:space="preserve">勞工勞動條件檢查初查</t>
    </r>
  </si>
  <si>
    <r>
      <rPr>
        <sz val="12"/>
        <rFont val="Noto Sans"/>
        <family val="2"/>
      </rPr>
      <t xml:space="preserve">不合格情形按區域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不合格情形按區域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完</t>
    </r>
    <r>
      <rPr>
        <sz val="12"/>
        <rFont val="新細明體"/>
        <family val="1"/>
        <charset val="136"/>
      </rPr>
      <t xml:space="preserve">)</t>
    </r>
  </si>
  <si>
    <t xml:space="preserve">                                                                勞</t>
  </si>
  <si>
    <t xml:space="preserve">                                                 勞                                                                      動</t>
  </si>
  <si>
    <t xml:space="preserve">                                            基                                                              準                                                             法</t>
  </si>
  <si>
    <t xml:space="preserve">                            勞               動                基                準                   法</t>
  </si>
  <si>
    <t xml:space="preserve">台    北      縣</t>
  </si>
  <si>
    <t xml:space="preserve">高                雄                市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53-</t>
    </r>
  </si>
  <si>
    <t xml:space="preserve">  -54-</t>
  </si>
  <si>
    <t xml:space="preserve">  -55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56-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57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1 </t>
    </r>
    <r>
      <rPr>
        <sz val="12"/>
        <rFont val="Noto Sans"/>
        <family val="2"/>
      </rPr>
      <t xml:space="preserve">勞工勞動條件檢查複</t>
    </r>
  </si>
  <si>
    <t xml:space="preserve">查不合格情形按區域分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1 </t>
    </r>
    <r>
      <rPr>
        <sz val="12"/>
        <rFont val="Noto Sans"/>
        <family val="2"/>
      </rPr>
      <t xml:space="preserve">勞工勞動條件檢查複查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1 </t>
    </r>
    <r>
      <rPr>
        <sz val="12"/>
        <rFont val="Noto Sans"/>
        <family val="2"/>
      </rPr>
      <t xml:space="preserve">勞工勞動條件檢查複查不合格情形按區域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完</t>
    </r>
    <r>
      <rPr>
        <sz val="12"/>
        <rFont val="新細明體"/>
        <family val="1"/>
        <charset val="136"/>
      </rPr>
      <t xml:space="preserve">)</t>
    </r>
  </si>
  <si>
    <t xml:space="preserve">                                                                   勞</t>
  </si>
  <si>
    <t xml:space="preserve">                     動                                             基                                                  準                                                  法</t>
  </si>
  <si>
    <t xml:space="preserve">                                                                   勞                                                              動</t>
  </si>
  <si>
    <t xml:space="preserve">                                   基                                   準                                   法</t>
  </si>
  <si>
    <r>
      <rPr>
        <sz val="9"/>
        <rFont val="Noto Sans"/>
        <family val="2"/>
      </rPr>
      <t xml:space="preserve">就 業 服 務 法
第</t>
    </r>
    <r>
      <rPr>
        <sz val="9"/>
        <rFont val="新細明體"/>
        <family val="1"/>
        <charset val="136"/>
      </rPr>
      <t xml:space="preserve">5.33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職工福利金條例
第</t>
    </r>
    <r>
      <rPr>
        <sz val="9"/>
        <rFont val="新細明體"/>
        <family val="1"/>
        <charset val="136"/>
      </rPr>
      <t xml:space="preserve">2.3.5.</t>
    </r>
    <r>
      <rPr>
        <sz val="9"/>
        <rFont val="Noto Sans"/>
        <family val="2"/>
      </rPr>
      <t xml:space="preserve">細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勞 工 保 險 條 例
第</t>
    </r>
    <r>
      <rPr>
        <sz val="9"/>
        <rFont val="新細明體"/>
        <family val="1"/>
        <charset val="136"/>
      </rPr>
      <t xml:space="preserve">6.7.8.9.10.11.14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勞 動 檢 查 法
第</t>
    </r>
    <r>
      <rPr>
        <sz val="9"/>
        <rFont val="新細明體"/>
        <family val="1"/>
        <charset val="136"/>
      </rPr>
      <t xml:space="preserve">14.15.26.32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總        則
第</t>
    </r>
    <r>
      <rPr>
        <sz val="9"/>
        <rFont val="新細明體"/>
        <family val="1"/>
        <charset val="136"/>
      </rPr>
      <t xml:space="preserve">5.6.7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勞 動 契 約
第</t>
    </r>
    <r>
      <rPr>
        <sz val="9"/>
        <rFont val="新細明體"/>
        <family val="1"/>
        <charset val="136"/>
      </rPr>
      <t xml:space="preserve">9.13.16.17.19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工        資
第</t>
    </r>
    <r>
      <rPr>
        <sz val="9"/>
        <rFont val="新細明體"/>
        <family val="1"/>
        <charset val="136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新細明體"/>
        <family val="1"/>
        <charset val="136"/>
      </rPr>
      <t xml:space="preserve">28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工 作 時 間
第</t>
    </r>
    <r>
      <rPr>
        <sz val="9"/>
        <rFont val="新細明體"/>
        <family val="1"/>
        <charset val="136"/>
      </rPr>
      <t xml:space="preserve">30.32.33.34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休 息 休 假
第</t>
    </r>
    <r>
      <rPr>
        <sz val="9"/>
        <rFont val="新細明體"/>
        <family val="1"/>
        <charset val="136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新細明體"/>
        <family val="1"/>
        <charset val="136"/>
      </rPr>
      <t xml:space="preserve">43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童        工
第</t>
    </r>
    <r>
      <rPr>
        <sz val="9"/>
        <rFont val="新細明體"/>
        <family val="1"/>
        <charset val="136"/>
      </rPr>
      <t xml:space="preserve">44</t>
    </r>
    <r>
      <rPr>
        <sz val="9"/>
        <rFont val="Noto Sans"/>
        <family val="2"/>
      </rPr>
      <t xml:space="preserve">～</t>
    </r>
    <r>
      <rPr>
        <sz val="9"/>
        <rFont val="新細明體"/>
        <family val="1"/>
        <charset val="136"/>
      </rPr>
      <t xml:space="preserve">48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女        工
第</t>
    </r>
    <r>
      <rPr>
        <sz val="9"/>
        <rFont val="新細明體"/>
        <family val="1"/>
        <charset val="136"/>
      </rPr>
      <t xml:space="preserve">49.50.51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退        休
第</t>
    </r>
    <r>
      <rPr>
        <sz val="9"/>
        <rFont val="新細明體"/>
        <family val="1"/>
        <charset val="136"/>
      </rPr>
      <t xml:space="preserve">55.56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職業災害補償
第</t>
    </r>
    <r>
      <rPr>
        <sz val="9"/>
        <rFont val="新細明體"/>
        <family val="1"/>
        <charset val="136"/>
      </rPr>
      <t xml:space="preserve">59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技  術  生
第</t>
    </r>
    <r>
      <rPr>
        <sz val="9"/>
        <rFont val="新細明體"/>
        <family val="1"/>
        <charset val="136"/>
      </rPr>
      <t xml:space="preserve">64</t>
    </r>
    <r>
      <rPr>
        <sz val="9"/>
        <rFont val="Noto Sans"/>
        <family val="2"/>
      </rPr>
      <t xml:space="preserve">～</t>
    </r>
    <r>
      <rPr>
        <sz val="9"/>
        <rFont val="新細明體"/>
        <family val="1"/>
        <charset val="136"/>
      </rPr>
      <t xml:space="preserve">68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工 作 規 則
第</t>
    </r>
    <r>
      <rPr>
        <sz val="9"/>
        <rFont val="新細明體"/>
        <family val="1"/>
        <charset val="136"/>
      </rPr>
      <t xml:space="preserve">70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其        他
第</t>
    </r>
    <r>
      <rPr>
        <sz val="9"/>
        <rFont val="新細明體"/>
        <family val="1"/>
        <charset val="136"/>
      </rPr>
      <t xml:space="preserve">74.83</t>
    </r>
    <r>
      <rPr>
        <sz val="9"/>
        <rFont val="Noto Sans"/>
        <family val="2"/>
      </rPr>
      <t xml:space="preserve">條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58-</t>
    </r>
  </si>
  <si>
    <t xml:space="preserve">  -59-</t>
  </si>
  <si>
    <t xml:space="preserve">  -60-</t>
  </si>
  <si>
    <t xml:space="preserve">  -61-</t>
  </si>
  <si>
    <t xml:space="preserve">  -62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2 </t>
    </r>
    <r>
      <rPr>
        <sz val="12"/>
        <rFont val="Noto Sans"/>
        <family val="2"/>
      </rPr>
      <t xml:space="preserve">勞工勞動條件檢查申訴案檢查不合格情形按行業分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2 </t>
    </r>
    <r>
      <rPr>
        <sz val="12"/>
        <rFont val="Noto Sans"/>
        <family val="2"/>
      </rPr>
      <t xml:space="preserve">勞工勞動條件檢查申訴案</t>
    </r>
  </si>
  <si>
    <r>
      <rPr>
        <sz val="12"/>
        <rFont val="Noto Sans"/>
        <family val="2"/>
      </rPr>
      <t xml:space="preserve">檢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檢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完</t>
    </r>
    <r>
      <rPr>
        <sz val="12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本表所列實施檢查廠次包括初、複查廠次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申訴案檢查各項不合格百分率＝檢查不合格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實施檢查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63-</t>
    </r>
  </si>
  <si>
    <t xml:space="preserve">  -64-</t>
  </si>
  <si>
    <t xml:space="preserve">  -65-</t>
  </si>
  <si>
    <t xml:space="preserve">  -66-</t>
  </si>
  <si>
    <t xml:space="preserve">  -6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3 </t>
    </r>
    <r>
      <rPr>
        <sz val="12"/>
        <rFont val="Noto Sans"/>
        <family val="2"/>
      </rPr>
      <t xml:space="preserve">勞工勞動條件檢查申訴案</t>
    </r>
  </si>
  <si>
    <t xml:space="preserve">檢查不合格情形按區域分</t>
  </si>
  <si>
    <r>
      <rPr>
        <sz val="12"/>
        <rFont val="Noto Sans"/>
        <family val="2"/>
      </rPr>
      <t xml:space="preserve">檢查不合格情形按區域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3 </t>
    </r>
    <r>
      <rPr>
        <sz val="12"/>
        <rFont val="Noto Sans"/>
        <family val="2"/>
      </rPr>
      <t xml:space="preserve">勞工勞動條件檢查申訴案檢查不合格情形按區域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完</t>
    </r>
    <r>
      <rPr>
        <sz val="12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說明：申訴案檢查各項不合格百分率＝檢查不合格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實施檢查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68-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69-</t>
    </r>
  </si>
  <si>
    <t xml:space="preserve">  -70-</t>
  </si>
  <si>
    <t xml:space="preserve">  -71-</t>
  </si>
  <si>
    <t xml:space="preserve">  -72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0_-;\-###,##0_-;&quot; -&quot;_-;@_-"/>
    <numFmt numFmtId="166" formatCode="###\ ##0_-;\-###\ ##0_-;&quot; -&quot;_-;@_-"/>
    <numFmt numFmtId="167" formatCode="\ ##0.00_-;&quot;- &quot;##0.00_-;&quot; -&quot;_-;@_-"/>
    <numFmt numFmtId="168" formatCode="[&gt;100][RED]0.00_-;[=0][BLACK]\-_-;0.00_-;@_-"/>
    <numFmt numFmtId="169" formatCode="#,##0.00_-;\-#,##0.00_-;&quot; -&quot;_-;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sz val="14"/>
      <name val="新細明體"/>
      <family val="1"/>
      <charset val="136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7109375" defaultRowHeight="11.25" zeroHeight="false" outlineLevelRow="0" outlineLevelCol="0"/>
  <cols>
    <col collapsed="false" customWidth="true" hidden="false" outlineLevel="0" max="1" min="1" style="1" width="25.99"/>
    <col collapsed="false" customWidth="false" hidden="false" outlineLevel="0" max="7" min="2" style="1" width="8.87"/>
    <col collapsed="false" customWidth="true" hidden="false" outlineLevel="0" max="8" min="8" style="1" width="10.37"/>
    <col collapsed="false" customWidth="true" hidden="false" outlineLevel="0" max="15" min="9" style="1" width="9.75"/>
    <col collapsed="false" customWidth="false" hidden="false" outlineLevel="0" max="257" min="16" style="1" width="8.87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3"/>
    </row>
    <row r="2" customFormat="fals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5" t="s">
        <v>3</v>
      </c>
      <c r="I2" s="5"/>
      <c r="J2" s="5"/>
      <c r="K2" s="5"/>
      <c r="L2" s="5"/>
      <c r="M2" s="5"/>
      <c r="N2" s="6"/>
      <c r="O2" s="7" t="s">
        <v>4</v>
      </c>
      <c r="P2" s="8"/>
      <c r="Q2" s="8"/>
    </row>
    <row r="3" s="14" customFormat="true" ht="18" hidden="false" customHeight="true" outlineLevel="0" collapsed="false">
      <c r="A3" s="9" t="s">
        <v>5</v>
      </c>
      <c r="B3" s="10" t="s">
        <v>6</v>
      </c>
      <c r="C3" s="10"/>
      <c r="D3" s="10"/>
      <c r="E3" s="10"/>
      <c r="F3" s="10"/>
      <c r="G3" s="10"/>
      <c r="H3" s="11" t="s">
        <v>7</v>
      </c>
      <c r="I3" s="12" t="s">
        <v>8</v>
      </c>
      <c r="J3" s="12"/>
      <c r="K3" s="12"/>
      <c r="L3" s="12"/>
      <c r="M3" s="12"/>
      <c r="N3" s="12"/>
      <c r="O3" s="12"/>
      <c r="P3" s="13"/>
      <c r="Q3" s="13"/>
    </row>
    <row r="4" customFormat="false" ht="36" hidden="false" customHeight="true" outlineLevel="0" collapsed="false">
      <c r="A4" s="9"/>
      <c r="B4" s="15" t="s">
        <v>9</v>
      </c>
      <c r="C4" s="16" t="s">
        <v>10</v>
      </c>
      <c r="D4" s="17" t="s">
        <v>11</v>
      </c>
      <c r="E4" s="18" t="s">
        <v>12</v>
      </c>
      <c r="F4" s="19" t="s">
        <v>13</v>
      </c>
      <c r="G4" s="19" t="s">
        <v>14</v>
      </c>
      <c r="H4" s="20" t="s">
        <v>15</v>
      </c>
      <c r="I4" s="21" t="s">
        <v>16</v>
      </c>
      <c r="J4" s="16" t="s">
        <v>10</v>
      </c>
      <c r="K4" s="16" t="s">
        <v>11</v>
      </c>
      <c r="L4" s="16" t="s">
        <v>12</v>
      </c>
      <c r="M4" s="22" t="s">
        <v>13</v>
      </c>
      <c r="N4" s="19" t="s">
        <v>14</v>
      </c>
      <c r="O4" s="22" t="s">
        <v>17</v>
      </c>
    </row>
    <row r="5" customFormat="false" ht="18" hidden="false" customHeight="true" outlineLevel="0" collapsed="false">
      <c r="A5" s="23" t="s">
        <v>18</v>
      </c>
      <c r="B5" s="24" t="n">
        <f aca="false">SUM(B6+B7+B8,B33:B45)</f>
        <v>4943</v>
      </c>
      <c r="C5" s="24" t="n">
        <f aca="false">SUM(C6+C7+C8,C33:C45)</f>
        <v>761</v>
      </c>
      <c r="D5" s="24" t="n">
        <f aca="false">SUM(D6+D7+D8,D33:D45)</f>
        <v>3489</v>
      </c>
      <c r="E5" s="24" t="n">
        <f aca="false">SUM(E6+E7+E8,E33:E45)</f>
        <v>231</v>
      </c>
      <c r="F5" s="24" t="n">
        <f aca="false">SUM(F6+F7+F8,F33:F45)</f>
        <v>346</v>
      </c>
      <c r="G5" s="24" t="n">
        <f aca="false">SUM(G6+G7+G8,G33:G45)</f>
        <v>107</v>
      </c>
      <c r="H5" s="24" t="n">
        <f aca="false">SUM(H6+H7+H8,H33:H45)</f>
        <v>9</v>
      </c>
      <c r="I5" s="24" t="n">
        <f aca="false">SUM(I6+I7+I8,I33:I45)</f>
        <v>100521</v>
      </c>
      <c r="J5" s="24" t="n">
        <f aca="false">SUM(J6+J7+J8,J33:J45)</f>
        <v>59346</v>
      </c>
      <c r="K5" s="24" t="n">
        <f aca="false">SUM(K6+K7+K8,K33:K45)</f>
        <v>31547</v>
      </c>
      <c r="L5" s="24" t="n">
        <f aca="false">SUM(L6+L7+L8,L33:L45)</f>
        <v>6514</v>
      </c>
      <c r="M5" s="24" t="n">
        <f aca="false">SUM(M6+M7+M8,M33:M45)</f>
        <v>870</v>
      </c>
      <c r="N5" s="24" t="n">
        <f aca="false">SUM(N6+N7+N8,N33:N45)</f>
        <v>1681</v>
      </c>
      <c r="O5" s="24" t="n">
        <f aca="false">SUM(O6+O7+O8,O33:O45)</f>
        <v>563</v>
      </c>
    </row>
    <row r="6" customFormat="false" ht="12.6" hidden="false" customHeight="true" outlineLevel="0" collapsed="false">
      <c r="A6" s="23" t="s">
        <v>19</v>
      </c>
      <c r="B6" s="24" t="n">
        <f aca="false">SUM(C6:H6)</f>
        <v>11</v>
      </c>
      <c r="C6" s="24" t="n">
        <v>2</v>
      </c>
      <c r="D6" s="24" t="n">
        <v>8</v>
      </c>
      <c r="E6" s="24" t="n">
        <v>1</v>
      </c>
      <c r="F6" s="24" t="n">
        <v>0</v>
      </c>
      <c r="G6" s="24" t="n">
        <v>0</v>
      </c>
      <c r="H6" s="24" t="n">
        <v>0</v>
      </c>
      <c r="I6" s="24" t="n">
        <f aca="false">SUM(J6:O6)</f>
        <v>122</v>
      </c>
      <c r="J6" s="24" t="n">
        <v>68</v>
      </c>
      <c r="K6" s="24" t="n">
        <v>10</v>
      </c>
      <c r="L6" s="24" t="n">
        <v>44</v>
      </c>
      <c r="M6" s="24" t="n">
        <v>0</v>
      </c>
      <c r="N6" s="24" t="n">
        <v>0</v>
      </c>
      <c r="O6" s="24" t="n">
        <v>0</v>
      </c>
    </row>
    <row r="7" customFormat="false" ht="12.6" hidden="false" customHeight="true" outlineLevel="0" collapsed="false">
      <c r="A7" s="23" t="s">
        <v>20</v>
      </c>
      <c r="B7" s="24" t="n">
        <f aca="false">SUM(C7:H7)</f>
        <v>10</v>
      </c>
      <c r="C7" s="24" t="n">
        <v>10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f aca="false">SUM(J7:O7)</f>
        <v>105</v>
      </c>
      <c r="J7" s="24" t="n">
        <v>79</v>
      </c>
      <c r="K7" s="24" t="n">
        <v>9</v>
      </c>
      <c r="L7" s="24" t="n">
        <v>16</v>
      </c>
      <c r="M7" s="24" t="n">
        <v>0</v>
      </c>
      <c r="N7" s="24" t="n">
        <v>0</v>
      </c>
      <c r="O7" s="24" t="n">
        <v>1</v>
      </c>
    </row>
    <row r="8" customFormat="false" ht="19.5" hidden="false" customHeight="true" outlineLevel="0" collapsed="false">
      <c r="A8" s="23" t="s">
        <v>21</v>
      </c>
      <c r="B8" s="24" t="n">
        <f aca="false">SUM(B9:B32)</f>
        <v>940</v>
      </c>
      <c r="C8" s="24" t="n">
        <f aca="false">SUM(C9:C32)</f>
        <v>200</v>
      </c>
      <c r="D8" s="24" t="n">
        <f aca="false">SUM(D9:D32)</f>
        <v>265</v>
      </c>
      <c r="E8" s="24" t="n">
        <f aca="false">SUM(E9:E32)</f>
        <v>48</v>
      </c>
      <c r="F8" s="24" t="n">
        <f aca="false">SUM(F9:F32)</f>
        <v>317</v>
      </c>
      <c r="G8" s="24" t="n">
        <f aca="false">SUM(G9:G32)</f>
        <v>106</v>
      </c>
      <c r="H8" s="24" t="n">
        <f aca="false">SUM(H9:H32)</f>
        <v>4</v>
      </c>
      <c r="I8" s="24" t="n">
        <f aca="false">SUM(I9:I32)</f>
        <v>35430</v>
      </c>
      <c r="J8" s="24" t="n">
        <f aca="false">SUM(J9:J32)</f>
        <v>29787</v>
      </c>
      <c r="K8" s="24" t="n">
        <f aca="false">SUM(K9:K32)</f>
        <v>1670</v>
      </c>
      <c r="L8" s="24" t="n">
        <f aca="false">SUM(L9:L32)</f>
        <v>2484</v>
      </c>
      <c r="M8" s="24" t="n">
        <f aca="false">SUM(M9:M32)</f>
        <v>621</v>
      </c>
      <c r="N8" s="24" t="n">
        <f aca="false">SUM(N9:N32)</f>
        <v>717</v>
      </c>
      <c r="O8" s="24" t="n">
        <f aca="false">SUM(O9:O32)</f>
        <v>151</v>
      </c>
    </row>
    <row r="9" customFormat="false" ht="12.6" hidden="false" customHeight="true" outlineLevel="0" collapsed="false">
      <c r="A9" s="23" t="s">
        <v>22</v>
      </c>
      <c r="B9" s="24" t="n">
        <f aca="false">SUM(C9:H9)</f>
        <v>38</v>
      </c>
      <c r="C9" s="24" t="n">
        <v>14</v>
      </c>
      <c r="D9" s="24" t="n">
        <v>16</v>
      </c>
      <c r="E9" s="24" t="n">
        <v>7</v>
      </c>
      <c r="F9" s="24" t="n">
        <v>0</v>
      </c>
      <c r="G9" s="24" t="n">
        <v>0</v>
      </c>
      <c r="H9" s="24" t="n">
        <v>1</v>
      </c>
      <c r="I9" s="24" t="n">
        <f aca="false">SUM(J9:O9)</f>
        <v>1484</v>
      </c>
      <c r="J9" s="24" t="n">
        <v>1314</v>
      </c>
      <c r="K9" s="24" t="n">
        <v>24</v>
      </c>
      <c r="L9" s="24" t="n">
        <v>141</v>
      </c>
      <c r="M9" s="24" t="n">
        <v>0</v>
      </c>
      <c r="N9" s="24" t="n">
        <v>0</v>
      </c>
      <c r="O9" s="24" t="n">
        <v>5</v>
      </c>
    </row>
    <row r="10" customFormat="false" ht="12.6" hidden="false" customHeight="true" outlineLevel="0" collapsed="false">
      <c r="A10" s="23" t="s">
        <v>23</v>
      </c>
      <c r="B10" s="24" t="n">
        <f aca="false">SUM(C10:H10)</f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f aca="false">SUM(J10:O10)</f>
        <v>6</v>
      </c>
      <c r="J10" s="24" t="n">
        <v>6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</row>
    <row r="11" customFormat="false" ht="12.6" hidden="false" customHeight="true" outlineLevel="0" collapsed="false">
      <c r="A11" s="23" t="s">
        <v>24</v>
      </c>
      <c r="B11" s="24" t="n">
        <f aca="false">SUM(C11:H11)</f>
        <v>15</v>
      </c>
      <c r="C11" s="24" t="n">
        <v>9</v>
      </c>
      <c r="D11" s="24" t="n">
        <v>6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f aca="false">SUM(J11:O11)</f>
        <v>910</v>
      </c>
      <c r="J11" s="24" t="n">
        <v>896</v>
      </c>
      <c r="K11" s="24" t="n">
        <v>13</v>
      </c>
      <c r="L11" s="24" t="n">
        <v>0</v>
      </c>
      <c r="M11" s="24" t="n">
        <v>1</v>
      </c>
      <c r="N11" s="24" t="n">
        <v>0</v>
      </c>
      <c r="O11" s="24" t="n">
        <v>0</v>
      </c>
    </row>
    <row r="12" customFormat="false" ht="12.6" hidden="false" customHeight="true" outlineLevel="0" collapsed="false">
      <c r="A12" s="23" t="s">
        <v>25</v>
      </c>
      <c r="B12" s="24" t="n">
        <f aca="false">SUM(C12:H12)</f>
        <v>50</v>
      </c>
      <c r="C12" s="24" t="n">
        <v>4</v>
      </c>
      <c r="D12" s="24" t="n">
        <v>31</v>
      </c>
      <c r="E12" s="24" t="n">
        <v>1</v>
      </c>
      <c r="F12" s="24" t="n">
        <v>14</v>
      </c>
      <c r="G12" s="24" t="n">
        <v>0</v>
      </c>
      <c r="H12" s="24" t="n">
        <v>0</v>
      </c>
      <c r="I12" s="24" t="n">
        <f aca="false">SUM(J12:O12)</f>
        <v>190</v>
      </c>
      <c r="J12" s="24" t="n">
        <v>149</v>
      </c>
      <c r="K12" s="24" t="n">
        <v>25</v>
      </c>
      <c r="L12" s="24" t="n">
        <v>6</v>
      </c>
      <c r="M12" s="24" t="n">
        <v>10</v>
      </c>
      <c r="N12" s="24" t="n">
        <v>0</v>
      </c>
      <c r="O12" s="24" t="n">
        <v>0</v>
      </c>
    </row>
    <row r="13" customFormat="false" ht="12.6" hidden="false" customHeight="true" outlineLevel="0" collapsed="false">
      <c r="A13" s="23" t="s">
        <v>26</v>
      </c>
      <c r="B13" s="24" t="n">
        <f aca="false">SUM(C13:H13)</f>
        <v>12</v>
      </c>
      <c r="C13" s="24" t="n">
        <v>2</v>
      </c>
      <c r="D13" s="24" t="n">
        <v>6</v>
      </c>
      <c r="E13" s="24" t="n">
        <v>0</v>
      </c>
      <c r="F13" s="24" t="n">
        <v>4</v>
      </c>
      <c r="G13" s="24" t="n">
        <v>0</v>
      </c>
      <c r="H13" s="24" t="n">
        <v>0</v>
      </c>
      <c r="I13" s="24" t="n">
        <f aca="false">SUM(J13:O13)</f>
        <v>279</v>
      </c>
      <c r="J13" s="24" t="n">
        <v>274</v>
      </c>
      <c r="K13" s="24" t="n">
        <v>2</v>
      </c>
      <c r="L13" s="24" t="n">
        <v>3</v>
      </c>
      <c r="M13" s="24" t="n">
        <v>0</v>
      </c>
      <c r="N13" s="24" t="n">
        <v>0</v>
      </c>
      <c r="O13" s="24" t="n">
        <v>0</v>
      </c>
    </row>
    <row r="14" customFormat="false" ht="12.6" hidden="false" customHeight="true" outlineLevel="0" collapsed="false">
      <c r="A14" s="23" t="s">
        <v>27</v>
      </c>
      <c r="B14" s="24" t="n">
        <f aca="false">SUM(C14:H14)</f>
        <v>13</v>
      </c>
      <c r="C14" s="24" t="n">
        <v>8</v>
      </c>
      <c r="D14" s="24" t="n">
        <v>3</v>
      </c>
      <c r="E14" s="24" t="n">
        <v>0</v>
      </c>
      <c r="F14" s="24" t="n">
        <v>2</v>
      </c>
      <c r="G14" s="24" t="n">
        <v>0</v>
      </c>
      <c r="H14" s="24" t="n">
        <v>0</v>
      </c>
      <c r="I14" s="24" t="n">
        <f aca="false">SUM(J14:O14)</f>
        <v>134</v>
      </c>
      <c r="J14" s="24" t="n">
        <v>110</v>
      </c>
      <c r="K14" s="24" t="n">
        <v>6</v>
      </c>
      <c r="L14" s="24" t="n">
        <v>0</v>
      </c>
      <c r="M14" s="24" t="n">
        <v>6</v>
      </c>
      <c r="N14" s="24" t="n">
        <v>12</v>
      </c>
      <c r="O14" s="24" t="n">
        <v>0</v>
      </c>
    </row>
    <row r="15" customFormat="false" ht="12.6" hidden="false" customHeight="true" outlineLevel="0" collapsed="false">
      <c r="A15" s="23" t="s">
        <v>28</v>
      </c>
      <c r="B15" s="24" t="n">
        <f aca="false">SUM(C15:H15)</f>
        <v>10</v>
      </c>
      <c r="C15" s="24" t="n">
        <v>5</v>
      </c>
      <c r="D15" s="24" t="n">
        <v>3</v>
      </c>
      <c r="E15" s="24" t="n">
        <v>0</v>
      </c>
      <c r="F15" s="24" t="n">
        <v>2</v>
      </c>
      <c r="G15" s="24" t="n">
        <v>0</v>
      </c>
      <c r="H15" s="24" t="n">
        <v>0</v>
      </c>
      <c r="I15" s="24" t="n">
        <f aca="false">SUM(J15:O15)</f>
        <v>471</v>
      </c>
      <c r="J15" s="24" t="n">
        <v>399</v>
      </c>
      <c r="K15" s="24" t="n">
        <v>53</v>
      </c>
      <c r="L15" s="24" t="n">
        <v>15</v>
      </c>
      <c r="M15" s="24" t="n">
        <v>3</v>
      </c>
      <c r="N15" s="24" t="n">
        <v>0</v>
      </c>
      <c r="O15" s="24" t="n">
        <v>1</v>
      </c>
    </row>
    <row r="16" customFormat="false" ht="12.6" hidden="false" customHeight="true" outlineLevel="0" collapsed="false">
      <c r="A16" s="23" t="s">
        <v>29</v>
      </c>
      <c r="B16" s="24" t="n">
        <f aca="false">SUM(C16:H16)</f>
        <v>12</v>
      </c>
      <c r="C16" s="24" t="n">
        <v>3</v>
      </c>
      <c r="D16" s="24" t="n">
        <v>8</v>
      </c>
      <c r="E16" s="24" t="n">
        <v>0</v>
      </c>
      <c r="F16" s="24" t="n">
        <v>1</v>
      </c>
      <c r="G16" s="24" t="n">
        <v>0</v>
      </c>
      <c r="H16" s="24" t="n">
        <v>0</v>
      </c>
      <c r="I16" s="24" t="n">
        <f aca="false">SUM(J16:O16)</f>
        <v>1169</v>
      </c>
      <c r="J16" s="24" t="n">
        <v>1107</v>
      </c>
      <c r="K16" s="24" t="n">
        <v>39</v>
      </c>
      <c r="L16" s="24" t="n">
        <v>20</v>
      </c>
      <c r="M16" s="24" t="n">
        <v>1</v>
      </c>
      <c r="N16" s="24" t="n">
        <v>2</v>
      </c>
      <c r="O16" s="24" t="n">
        <v>0</v>
      </c>
    </row>
    <row r="17" customFormat="false" ht="12.6" hidden="false" customHeight="true" outlineLevel="0" collapsed="false">
      <c r="A17" s="23" t="s">
        <v>30</v>
      </c>
      <c r="B17" s="24" t="n">
        <f aca="false">SUM(C17:H17)</f>
        <v>19</v>
      </c>
      <c r="C17" s="24" t="n">
        <v>1</v>
      </c>
      <c r="D17" s="24" t="n">
        <v>14</v>
      </c>
      <c r="E17" s="24" t="n">
        <v>0</v>
      </c>
      <c r="F17" s="24" t="n">
        <v>4</v>
      </c>
      <c r="G17" s="24" t="n">
        <v>0</v>
      </c>
      <c r="H17" s="24" t="n">
        <v>0</v>
      </c>
      <c r="I17" s="24" t="n">
        <f aca="false">SUM(J17:O17)</f>
        <v>287</v>
      </c>
      <c r="J17" s="24" t="n">
        <v>214</v>
      </c>
      <c r="K17" s="24" t="n">
        <v>53</v>
      </c>
      <c r="L17" s="24" t="n">
        <v>11</v>
      </c>
      <c r="M17" s="24" t="n">
        <v>9</v>
      </c>
      <c r="N17" s="24" t="n">
        <v>0</v>
      </c>
      <c r="O17" s="24" t="n">
        <v>0</v>
      </c>
    </row>
    <row r="18" customFormat="false" ht="12.6" hidden="false" customHeight="true" outlineLevel="0" collapsed="false">
      <c r="A18" s="23" t="s">
        <v>31</v>
      </c>
      <c r="B18" s="24" t="n">
        <f aca="false">SUM(C18:H18)</f>
        <v>15</v>
      </c>
      <c r="C18" s="24" t="n">
        <v>2</v>
      </c>
      <c r="D18" s="24" t="n">
        <v>1</v>
      </c>
      <c r="E18" s="24" t="n">
        <v>3</v>
      </c>
      <c r="F18" s="24" t="n">
        <v>9</v>
      </c>
      <c r="G18" s="24" t="n">
        <v>0</v>
      </c>
      <c r="H18" s="24" t="n">
        <v>0</v>
      </c>
      <c r="I18" s="24" t="n">
        <f aca="false">SUM(J18:O18)</f>
        <v>4882</v>
      </c>
      <c r="J18" s="24" t="n">
        <v>4515</v>
      </c>
      <c r="K18" s="24" t="n">
        <v>5</v>
      </c>
      <c r="L18" s="24" t="n">
        <v>335</v>
      </c>
      <c r="M18" s="24" t="n">
        <v>22</v>
      </c>
      <c r="N18" s="24" t="n">
        <v>1</v>
      </c>
      <c r="O18" s="24" t="n">
        <v>4</v>
      </c>
    </row>
    <row r="19" customFormat="false" ht="12.6" hidden="false" customHeight="true" outlineLevel="0" collapsed="false">
      <c r="A19" s="23" t="s">
        <v>32</v>
      </c>
      <c r="B19" s="24" t="n">
        <f aca="false">SUM(C19:H19)</f>
        <v>30</v>
      </c>
      <c r="C19" s="24" t="n">
        <v>5</v>
      </c>
      <c r="D19" s="24" t="n">
        <v>21</v>
      </c>
      <c r="E19" s="24" t="n">
        <v>2</v>
      </c>
      <c r="F19" s="24" t="n">
        <v>2</v>
      </c>
      <c r="G19" s="24" t="n">
        <v>0</v>
      </c>
      <c r="H19" s="24" t="n">
        <v>0</v>
      </c>
      <c r="I19" s="24" t="n">
        <f aca="false">SUM(J19:O19)</f>
        <v>2521</v>
      </c>
      <c r="J19" s="24" t="n">
        <v>2352</v>
      </c>
      <c r="K19" s="24" t="n">
        <v>16</v>
      </c>
      <c r="L19" s="24" t="n">
        <v>133</v>
      </c>
      <c r="M19" s="24" t="n">
        <v>5</v>
      </c>
      <c r="N19" s="24" t="n">
        <v>6</v>
      </c>
      <c r="O19" s="24" t="n">
        <v>9</v>
      </c>
    </row>
    <row r="20" customFormat="false" ht="12.6" hidden="false" customHeight="true" outlineLevel="0" collapsed="false">
      <c r="A20" s="23" t="s">
        <v>33</v>
      </c>
      <c r="B20" s="24" t="n">
        <f aca="false">SUM(C20:H20)</f>
        <v>4</v>
      </c>
      <c r="C20" s="24" t="n">
        <v>2</v>
      </c>
      <c r="D20" s="24" t="n">
        <v>0</v>
      </c>
      <c r="E20" s="24" t="n">
        <v>2</v>
      </c>
      <c r="F20" s="24" t="n">
        <v>0</v>
      </c>
      <c r="G20" s="24" t="n">
        <v>0</v>
      </c>
      <c r="H20" s="24" t="n">
        <v>0</v>
      </c>
      <c r="I20" s="24" t="n">
        <f aca="false">SUM(J20:O20)</f>
        <v>493</v>
      </c>
      <c r="J20" s="24" t="n">
        <v>233</v>
      </c>
      <c r="K20" s="24" t="n">
        <v>7</v>
      </c>
      <c r="L20" s="24" t="n">
        <v>253</v>
      </c>
      <c r="M20" s="24" t="n">
        <v>0</v>
      </c>
      <c r="N20" s="24" t="n">
        <v>0</v>
      </c>
      <c r="O20" s="24" t="n">
        <v>0</v>
      </c>
    </row>
    <row r="21" customFormat="false" ht="20.25" hidden="false" customHeight="true" outlineLevel="0" collapsed="false">
      <c r="A21" s="23" t="s">
        <v>34</v>
      </c>
      <c r="B21" s="24" t="n">
        <f aca="false">SUM(C21:H21)</f>
        <v>6</v>
      </c>
      <c r="C21" s="24" t="n">
        <v>5</v>
      </c>
      <c r="D21" s="24" t="n">
        <v>1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f aca="false">SUM(J21:O21)</f>
        <v>481</v>
      </c>
      <c r="J21" s="24" t="n">
        <v>466</v>
      </c>
      <c r="K21" s="24" t="n">
        <v>15</v>
      </c>
      <c r="L21" s="24" t="n">
        <v>0</v>
      </c>
      <c r="M21" s="24" t="n">
        <v>0</v>
      </c>
      <c r="N21" s="24" t="n">
        <v>0</v>
      </c>
      <c r="O21" s="24" t="n">
        <v>0</v>
      </c>
    </row>
    <row r="22" customFormat="false" ht="12.6" hidden="false" customHeight="true" outlineLevel="0" collapsed="false">
      <c r="A22" s="23" t="s">
        <v>35</v>
      </c>
      <c r="B22" s="24" t="n">
        <f aca="false">SUM(C22:H22)</f>
        <v>40</v>
      </c>
      <c r="C22" s="24" t="n">
        <v>20</v>
      </c>
      <c r="D22" s="24" t="n">
        <v>0</v>
      </c>
      <c r="E22" s="24" t="n">
        <v>1</v>
      </c>
      <c r="F22" s="24" t="n">
        <v>19</v>
      </c>
      <c r="G22" s="24" t="n">
        <v>0</v>
      </c>
      <c r="H22" s="24" t="n">
        <v>0</v>
      </c>
      <c r="I22" s="24" t="n">
        <f aca="false">SUM(J22:O22)</f>
        <v>1799</v>
      </c>
      <c r="J22" s="24" t="n">
        <v>1713</v>
      </c>
      <c r="K22" s="24" t="n">
        <v>19</v>
      </c>
      <c r="L22" s="24" t="n">
        <v>26</v>
      </c>
      <c r="M22" s="24" t="n">
        <v>37</v>
      </c>
      <c r="N22" s="24" t="n">
        <v>4</v>
      </c>
      <c r="O22" s="24" t="n">
        <v>0</v>
      </c>
    </row>
    <row r="23" customFormat="false" ht="12.6" hidden="false" customHeight="true" outlineLevel="0" collapsed="false">
      <c r="A23" s="23" t="s">
        <v>36</v>
      </c>
      <c r="B23" s="24" t="n">
        <f aca="false">SUM(C23:H23)</f>
        <v>17</v>
      </c>
      <c r="C23" s="24" t="n">
        <v>8</v>
      </c>
      <c r="D23" s="24" t="n">
        <v>6</v>
      </c>
      <c r="E23" s="24" t="n">
        <v>0</v>
      </c>
      <c r="F23" s="24" t="n">
        <v>3</v>
      </c>
      <c r="G23" s="24" t="n">
        <v>0</v>
      </c>
      <c r="H23" s="24" t="n">
        <v>0</v>
      </c>
      <c r="I23" s="24" t="n">
        <f aca="false">SUM(J23:O23)</f>
        <v>1775</v>
      </c>
      <c r="J23" s="24" t="n">
        <v>1551</v>
      </c>
      <c r="K23" s="24" t="n">
        <v>138</v>
      </c>
      <c r="L23" s="24" t="n">
        <v>79</v>
      </c>
      <c r="M23" s="24" t="n">
        <v>5</v>
      </c>
      <c r="N23" s="24" t="n">
        <v>0</v>
      </c>
      <c r="O23" s="24" t="n">
        <v>2</v>
      </c>
    </row>
    <row r="24" customFormat="false" ht="12.6" hidden="false" customHeight="true" outlineLevel="0" collapsed="false">
      <c r="A24" s="23" t="s">
        <v>37</v>
      </c>
      <c r="B24" s="24" t="n">
        <f aca="false">SUM(C24:H24)</f>
        <v>19</v>
      </c>
      <c r="C24" s="24" t="n">
        <v>7</v>
      </c>
      <c r="D24" s="24" t="n">
        <v>2</v>
      </c>
      <c r="E24" s="24" t="n">
        <v>8</v>
      </c>
      <c r="F24" s="24" t="n">
        <v>2</v>
      </c>
      <c r="G24" s="24" t="n">
        <v>0</v>
      </c>
      <c r="H24" s="24" t="n">
        <v>0</v>
      </c>
      <c r="I24" s="24" t="n">
        <f aca="false">SUM(J24:O24)</f>
        <v>3231</v>
      </c>
      <c r="J24" s="24" t="n">
        <v>2485</v>
      </c>
      <c r="K24" s="24" t="n">
        <v>176</v>
      </c>
      <c r="L24" s="24" t="n">
        <v>539</v>
      </c>
      <c r="M24" s="24" t="n">
        <v>5</v>
      </c>
      <c r="N24" s="24" t="n">
        <v>19</v>
      </c>
      <c r="O24" s="24" t="n">
        <v>7</v>
      </c>
    </row>
    <row r="25" customFormat="false" ht="12.6" hidden="false" customHeight="true" outlineLevel="0" collapsed="false">
      <c r="A25" s="23" t="s">
        <v>38</v>
      </c>
      <c r="B25" s="24" t="n">
        <f aca="false">SUM(C25:H25)</f>
        <v>69</v>
      </c>
      <c r="C25" s="24" t="n">
        <v>37</v>
      </c>
      <c r="D25" s="24" t="n">
        <v>11</v>
      </c>
      <c r="E25" s="24" t="n">
        <v>1</v>
      </c>
      <c r="F25" s="24" t="n">
        <v>20</v>
      </c>
      <c r="G25" s="24" t="n">
        <v>0</v>
      </c>
      <c r="H25" s="24" t="n">
        <v>0</v>
      </c>
      <c r="I25" s="24" t="n">
        <f aca="false">SUM(J25:O25)</f>
        <v>5092</v>
      </c>
      <c r="J25" s="24" t="n">
        <v>4473</v>
      </c>
      <c r="K25" s="24" t="n">
        <v>388</v>
      </c>
      <c r="L25" s="24" t="n">
        <v>184</v>
      </c>
      <c r="M25" s="24" t="n">
        <v>30</v>
      </c>
      <c r="N25" s="24" t="n">
        <v>6</v>
      </c>
      <c r="O25" s="24" t="n">
        <v>11</v>
      </c>
    </row>
    <row r="26" customFormat="false" ht="12.6" hidden="false" customHeight="true" outlineLevel="0" collapsed="false">
      <c r="A26" s="23" t="s">
        <v>39</v>
      </c>
      <c r="B26" s="24" t="n">
        <f aca="false">SUM(C26:H26)</f>
        <v>89</v>
      </c>
      <c r="C26" s="24" t="n">
        <v>27</v>
      </c>
      <c r="D26" s="24" t="n">
        <v>17</v>
      </c>
      <c r="E26" s="24" t="n">
        <v>9</v>
      </c>
      <c r="F26" s="24" t="n">
        <v>28</v>
      </c>
      <c r="G26" s="24" t="n">
        <v>8</v>
      </c>
      <c r="H26" s="24" t="n">
        <v>0</v>
      </c>
      <c r="I26" s="24" t="n">
        <f aca="false">SUM(J26:O26)</f>
        <v>3836</v>
      </c>
      <c r="J26" s="24" t="n">
        <v>2984</v>
      </c>
      <c r="K26" s="24" t="n">
        <v>271</v>
      </c>
      <c r="L26" s="24" t="n">
        <v>309</v>
      </c>
      <c r="M26" s="24" t="n">
        <v>55</v>
      </c>
      <c r="N26" s="24" t="n">
        <v>201</v>
      </c>
      <c r="O26" s="24" t="n">
        <v>16</v>
      </c>
    </row>
    <row r="27" customFormat="false" ht="12.6" hidden="false" customHeight="true" outlineLevel="0" collapsed="false">
      <c r="A27" s="23" t="s">
        <v>40</v>
      </c>
      <c r="B27" s="24" t="n">
        <f aca="false">SUM(C27:H27)</f>
        <v>74</v>
      </c>
      <c r="C27" s="24" t="n">
        <v>0</v>
      </c>
      <c r="D27" s="24" t="n">
        <v>29</v>
      </c>
      <c r="E27" s="24" t="n">
        <v>0</v>
      </c>
      <c r="F27" s="24" t="n">
        <v>24</v>
      </c>
      <c r="G27" s="24" t="n">
        <v>21</v>
      </c>
      <c r="H27" s="24" t="n">
        <v>0</v>
      </c>
      <c r="I27" s="24" t="n">
        <f aca="false">SUM(J27:O27)</f>
        <v>662</v>
      </c>
      <c r="J27" s="24" t="n">
        <v>426</v>
      </c>
      <c r="K27" s="24" t="n">
        <v>105</v>
      </c>
      <c r="L27" s="24" t="n">
        <v>13</v>
      </c>
      <c r="M27" s="24" t="n">
        <v>41</v>
      </c>
      <c r="N27" s="24" t="n">
        <v>72</v>
      </c>
      <c r="O27" s="24" t="n">
        <v>5</v>
      </c>
    </row>
    <row r="28" customFormat="false" ht="12.6" hidden="false" customHeight="true" outlineLevel="0" collapsed="false">
      <c r="A28" s="23" t="s">
        <v>41</v>
      </c>
      <c r="B28" s="24" t="n">
        <f aca="false">SUM(C28:H28)</f>
        <v>258</v>
      </c>
      <c r="C28" s="24" t="n">
        <v>10</v>
      </c>
      <c r="D28" s="24" t="n">
        <v>40</v>
      </c>
      <c r="E28" s="24" t="n">
        <v>6</v>
      </c>
      <c r="F28" s="24" t="n">
        <v>124</v>
      </c>
      <c r="G28" s="24" t="n">
        <v>75</v>
      </c>
      <c r="H28" s="24" t="n">
        <v>3</v>
      </c>
      <c r="I28" s="24" t="n">
        <f aca="false">SUM(J28:O28)</f>
        <v>2275</v>
      </c>
      <c r="J28" s="24" t="n">
        <v>1417</v>
      </c>
      <c r="K28" s="24" t="n">
        <v>94</v>
      </c>
      <c r="L28" s="24" t="n">
        <v>19</v>
      </c>
      <c r="M28" s="24" t="n">
        <v>309</v>
      </c>
      <c r="N28" s="24" t="n">
        <v>367</v>
      </c>
      <c r="O28" s="24" t="n">
        <v>69</v>
      </c>
    </row>
    <row r="29" customFormat="false" ht="12.6" hidden="false" customHeight="true" outlineLevel="0" collapsed="false">
      <c r="A29" s="23" t="s">
        <v>42</v>
      </c>
      <c r="B29" s="24" t="n">
        <f aca="false">SUM(C29:H29)</f>
        <v>60</v>
      </c>
      <c r="C29" s="24" t="n">
        <v>12</v>
      </c>
      <c r="D29" s="24" t="n">
        <v>27</v>
      </c>
      <c r="E29" s="24" t="n">
        <v>1</v>
      </c>
      <c r="F29" s="24" t="n">
        <v>20</v>
      </c>
      <c r="G29" s="24" t="n">
        <v>0</v>
      </c>
      <c r="H29" s="24" t="n">
        <v>0</v>
      </c>
      <c r="I29" s="24" t="n">
        <f aca="false">SUM(J29:O29)</f>
        <v>1002</v>
      </c>
      <c r="J29" s="24" t="n">
        <v>793</v>
      </c>
      <c r="K29" s="24" t="n">
        <v>129</v>
      </c>
      <c r="L29" s="24" t="n">
        <v>38</v>
      </c>
      <c r="M29" s="24" t="n">
        <v>12</v>
      </c>
      <c r="N29" s="24" t="n">
        <v>14</v>
      </c>
      <c r="O29" s="24" t="n">
        <v>16</v>
      </c>
    </row>
    <row r="30" customFormat="false" ht="12.6" hidden="false" customHeight="true" outlineLevel="0" collapsed="false">
      <c r="A30" s="23" t="s">
        <v>43</v>
      </c>
      <c r="B30" s="24" t="n">
        <f aca="false">SUM(C30:H30)</f>
        <v>25</v>
      </c>
      <c r="C30" s="24" t="n">
        <v>14</v>
      </c>
      <c r="D30" s="24" t="n">
        <v>2</v>
      </c>
      <c r="E30" s="24" t="n">
        <v>7</v>
      </c>
      <c r="F30" s="24" t="n">
        <v>2</v>
      </c>
      <c r="G30" s="24" t="n">
        <v>0</v>
      </c>
      <c r="H30" s="24" t="n">
        <v>0</v>
      </c>
      <c r="I30" s="24" t="n">
        <f aca="false">SUM(J30:O30)</f>
        <v>1739</v>
      </c>
      <c r="J30" s="24" t="n">
        <v>1374</v>
      </c>
      <c r="K30" s="24" t="n">
        <v>27</v>
      </c>
      <c r="L30" s="24" t="n">
        <v>334</v>
      </c>
      <c r="M30" s="24" t="n">
        <v>4</v>
      </c>
      <c r="N30" s="24" t="n">
        <v>0</v>
      </c>
      <c r="O30" s="24" t="n">
        <v>0</v>
      </c>
    </row>
    <row r="31" customFormat="false" ht="12.6" hidden="false" customHeight="true" outlineLevel="0" collapsed="false">
      <c r="A31" s="23" t="s">
        <v>44</v>
      </c>
      <c r="B31" s="24" t="n">
        <f aca="false">SUM(C31:H31)</f>
        <v>44</v>
      </c>
      <c r="C31" s="24" t="n">
        <v>2</v>
      </c>
      <c r="D31" s="24" t="n">
        <v>13</v>
      </c>
      <c r="E31" s="24" t="n">
        <v>0</v>
      </c>
      <c r="F31" s="24" t="n">
        <v>27</v>
      </c>
      <c r="G31" s="24" t="n">
        <v>2</v>
      </c>
      <c r="H31" s="24" t="n">
        <v>0</v>
      </c>
      <c r="I31" s="24" t="n">
        <f aca="false">SUM(J31:O31)</f>
        <v>339</v>
      </c>
      <c r="J31" s="24" t="n">
        <v>233</v>
      </c>
      <c r="K31" s="24" t="n">
        <v>35</v>
      </c>
      <c r="L31" s="24" t="n">
        <v>9</v>
      </c>
      <c r="M31" s="24" t="n">
        <v>45</v>
      </c>
      <c r="N31" s="24" t="n">
        <v>11</v>
      </c>
      <c r="O31" s="24" t="n">
        <v>6</v>
      </c>
    </row>
    <row r="32" customFormat="false" ht="12.6" hidden="false" customHeight="true" outlineLevel="0" collapsed="false">
      <c r="A32" s="23" t="s">
        <v>45</v>
      </c>
      <c r="B32" s="24" t="n">
        <f aca="false">SUM(C32:H32)</f>
        <v>21</v>
      </c>
      <c r="C32" s="24" t="n">
        <v>3</v>
      </c>
      <c r="D32" s="24" t="n">
        <v>8</v>
      </c>
      <c r="E32" s="24" t="n">
        <v>0</v>
      </c>
      <c r="F32" s="24" t="n">
        <v>10</v>
      </c>
      <c r="G32" s="24" t="n">
        <v>0</v>
      </c>
      <c r="H32" s="24" t="n">
        <v>0</v>
      </c>
      <c r="I32" s="24" t="n">
        <f aca="false">SUM(J32:O32)</f>
        <v>373</v>
      </c>
      <c r="J32" s="24" t="n">
        <v>303</v>
      </c>
      <c r="K32" s="24" t="n">
        <v>30</v>
      </c>
      <c r="L32" s="24" t="n">
        <v>17</v>
      </c>
      <c r="M32" s="24" t="n">
        <v>21</v>
      </c>
      <c r="N32" s="24" t="n">
        <v>2</v>
      </c>
      <c r="O32" s="24" t="n">
        <v>0</v>
      </c>
    </row>
    <row r="33" customFormat="false" ht="19.5" hidden="false" customHeight="true" outlineLevel="0" collapsed="false">
      <c r="A33" s="23" t="s">
        <v>46</v>
      </c>
      <c r="B33" s="24" t="n">
        <f aca="false">SUM(C33:H33)</f>
        <v>43</v>
      </c>
      <c r="C33" s="24" t="n">
        <v>35</v>
      </c>
      <c r="D33" s="24" t="n">
        <v>1</v>
      </c>
      <c r="E33" s="24" t="n">
        <v>5</v>
      </c>
      <c r="F33" s="24" t="n">
        <v>2</v>
      </c>
      <c r="G33" s="24" t="n">
        <v>0</v>
      </c>
      <c r="H33" s="24" t="n">
        <v>0</v>
      </c>
      <c r="I33" s="24" t="n">
        <f aca="false">SUM(J33:O33)</f>
        <v>3026</v>
      </c>
      <c r="J33" s="24" t="n">
        <v>2566</v>
      </c>
      <c r="K33" s="24" t="n">
        <v>257</v>
      </c>
      <c r="L33" s="24" t="n">
        <v>182</v>
      </c>
      <c r="M33" s="24" t="n">
        <v>6</v>
      </c>
      <c r="N33" s="24" t="n">
        <v>13</v>
      </c>
      <c r="O33" s="24" t="n">
        <v>2</v>
      </c>
    </row>
    <row r="34" customFormat="false" ht="12.6" hidden="false" customHeight="true" outlineLevel="0" collapsed="false">
      <c r="A34" s="23" t="s">
        <v>47</v>
      </c>
      <c r="B34" s="24" t="n">
        <f aca="false">SUM(C34:H34)</f>
        <v>423</v>
      </c>
      <c r="C34" s="24" t="n">
        <v>246</v>
      </c>
      <c r="D34" s="24" t="n">
        <v>136</v>
      </c>
      <c r="E34" s="24" t="n">
        <v>27</v>
      </c>
      <c r="F34" s="24" t="n">
        <v>12</v>
      </c>
      <c r="G34" s="24" t="n">
        <v>0</v>
      </c>
      <c r="H34" s="24" t="n">
        <v>2</v>
      </c>
      <c r="I34" s="24" t="n">
        <f aca="false">SUM(J34:O34)</f>
        <v>43816</v>
      </c>
      <c r="J34" s="24" t="n">
        <v>19457</v>
      </c>
      <c r="K34" s="24" t="n">
        <v>20853</v>
      </c>
      <c r="L34" s="24" t="n">
        <v>2097</v>
      </c>
      <c r="M34" s="24" t="n">
        <v>209</v>
      </c>
      <c r="N34" s="24" t="n">
        <v>834</v>
      </c>
      <c r="O34" s="24" t="n">
        <v>366</v>
      </c>
    </row>
    <row r="35" customFormat="false" ht="12.6" hidden="false" customHeight="true" outlineLevel="0" collapsed="false">
      <c r="A35" s="23" t="s">
        <v>48</v>
      </c>
      <c r="B35" s="24" t="n">
        <f aca="false">SUM(C35:H35)</f>
        <v>846</v>
      </c>
      <c r="C35" s="24" t="n">
        <v>43</v>
      </c>
      <c r="D35" s="24" t="n">
        <v>757</v>
      </c>
      <c r="E35" s="24" t="n">
        <v>37</v>
      </c>
      <c r="F35" s="24" t="n">
        <v>6</v>
      </c>
      <c r="G35" s="24" t="n">
        <v>0</v>
      </c>
      <c r="H35" s="24" t="n">
        <v>3</v>
      </c>
      <c r="I35" s="24" t="n">
        <f aca="false">SUM(J35:O35)</f>
        <v>5651</v>
      </c>
      <c r="J35" s="24" t="n">
        <v>2996</v>
      </c>
      <c r="K35" s="24" t="n">
        <v>2120</v>
      </c>
      <c r="L35" s="24" t="n">
        <v>496</v>
      </c>
      <c r="M35" s="24" t="n">
        <v>14</v>
      </c>
      <c r="N35" s="24" t="n">
        <v>12</v>
      </c>
      <c r="O35" s="24" t="n">
        <v>13</v>
      </c>
    </row>
    <row r="36" customFormat="false" ht="12.6" hidden="false" customHeight="true" outlineLevel="0" collapsed="false">
      <c r="A36" s="23" t="s">
        <v>49</v>
      </c>
      <c r="B36" s="24" t="n">
        <f aca="false">SUM(C36:H36)</f>
        <v>318</v>
      </c>
      <c r="C36" s="24" t="n">
        <v>4</v>
      </c>
      <c r="D36" s="24" t="n">
        <v>303</v>
      </c>
      <c r="E36" s="24" t="n">
        <v>10</v>
      </c>
      <c r="F36" s="24" t="n">
        <v>1</v>
      </c>
      <c r="G36" s="24" t="n">
        <v>0</v>
      </c>
      <c r="H36" s="24" t="n">
        <v>0</v>
      </c>
      <c r="I36" s="24" t="n">
        <f aca="false">SUM(J36:O36)</f>
        <v>1035</v>
      </c>
      <c r="J36" s="24" t="n">
        <v>199</v>
      </c>
      <c r="K36" s="24" t="n">
        <v>786</v>
      </c>
      <c r="L36" s="24" t="n">
        <v>47</v>
      </c>
      <c r="M36" s="24" t="n">
        <v>3</v>
      </c>
      <c r="N36" s="24" t="n">
        <v>0</v>
      </c>
      <c r="O36" s="24" t="n">
        <v>0</v>
      </c>
    </row>
    <row r="37" customFormat="false" ht="12.6" hidden="false" customHeight="true" outlineLevel="0" collapsed="false">
      <c r="A37" s="23" t="s">
        <v>50</v>
      </c>
      <c r="B37" s="24" t="n">
        <f aca="false">SUM(C37:H37)</f>
        <v>682</v>
      </c>
      <c r="C37" s="24" t="n">
        <v>81</v>
      </c>
      <c r="D37" s="24" t="n">
        <v>519</v>
      </c>
      <c r="E37" s="24" t="n">
        <v>77</v>
      </c>
      <c r="F37" s="24" t="n">
        <v>5</v>
      </c>
      <c r="G37" s="24" t="n">
        <v>0</v>
      </c>
      <c r="H37" s="24" t="n">
        <v>0</v>
      </c>
      <c r="I37" s="24" t="n">
        <f aca="false">SUM(J37:O37)</f>
        <v>2485</v>
      </c>
      <c r="J37" s="24" t="n">
        <v>1017</v>
      </c>
      <c r="K37" s="24" t="n">
        <v>647</v>
      </c>
      <c r="L37" s="24" t="n">
        <v>797</v>
      </c>
      <c r="M37" s="24" t="n">
        <v>8</v>
      </c>
      <c r="N37" s="24" t="n">
        <v>6</v>
      </c>
      <c r="O37" s="24" t="n">
        <v>10</v>
      </c>
    </row>
    <row r="38" customFormat="false" ht="12.6" hidden="false" customHeight="true" outlineLevel="0" collapsed="false">
      <c r="A38" s="23" t="s">
        <v>51</v>
      </c>
      <c r="B38" s="24" t="n">
        <f aca="false">SUM(C38:H38)</f>
        <v>268</v>
      </c>
      <c r="C38" s="24" t="n">
        <v>1</v>
      </c>
      <c r="D38" s="24" t="n">
        <v>262</v>
      </c>
      <c r="E38" s="24" t="n">
        <v>5</v>
      </c>
      <c r="F38" s="24" t="n">
        <v>0</v>
      </c>
      <c r="G38" s="24" t="n">
        <v>0</v>
      </c>
      <c r="H38" s="24" t="n">
        <v>0</v>
      </c>
      <c r="I38" s="24" t="n">
        <f aca="false">SUM(J38:O38)</f>
        <v>95</v>
      </c>
      <c r="J38" s="24" t="n">
        <v>6</v>
      </c>
      <c r="K38" s="24" t="n">
        <v>83</v>
      </c>
      <c r="L38" s="24" t="n">
        <v>6</v>
      </c>
      <c r="M38" s="24" t="n">
        <v>0</v>
      </c>
      <c r="N38" s="24" t="n">
        <v>0</v>
      </c>
      <c r="O38" s="24" t="n">
        <v>0</v>
      </c>
    </row>
    <row r="39" customFormat="false" ht="12.6" hidden="false" customHeight="true" outlineLevel="0" collapsed="false">
      <c r="A39" s="23" t="s">
        <v>52</v>
      </c>
      <c r="B39" s="24" t="n">
        <f aca="false">SUM(C39:H39)</f>
        <v>99</v>
      </c>
      <c r="C39" s="24" t="n">
        <v>7</v>
      </c>
      <c r="D39" s="24" t="n">
        <v>90</v>
      </c>
      <c r="E39" s="24" t="n">
        <v>0</v>
      </c>
      <c r="F39" s="24" t="n">
        <v>2</v>
      </c>
      <c r="G39" s="24" t="n">
        <v>0</v>
      </c>
      <c r="H39" s="24" t="n">
        <v>0</v>
      </c>
      <c r="I39" s="24" t="n">
        <f aca="false">SUM(J39:O39)</f>
        <v>2307</v>
      </c>
      <c r="J39" s="24" t="n">
        <v>404</v>
      </c>
      <c r="K39" s="24" t="n">
        <v>1831</v>
      </c>
      <c r="L39" s="24" t="n">
        <v>56</v>
      </c>
      <c r="M39" s="24" t="n">
        <v>5</v>
      </c>
      <c r="N39" s="24" t="n">
        <v>1</v>
      </c>
      <c r="O39" s="24" t="n">
        <v>10</v>
      </c>
    </row>
    <row r="40" customFormat="false" ht="12.6" hidden="false" customHeight="true" outlineLevel="0" collapsed="false">
      <c r="A40" s="23" t="s">
        <v>53</v>
      </c>
      <c r="B40" s="24" t="n">
        <f aca="false">SUM(C40:H40)</f>
        <v>287</v>
      </c>
      <c r="C40" s="24" t="n">
        <v>4</v>
      </c>
      <c r="D40" s="24" t="n">
        <v>279</v>
      </c>
      <c r="E40" s="24" t="n">
        <v>4</v>
      </c>
      <c r="F40" s="24" t="n">
        <v>0</v>
      </c>
      <c r="G40" s="24" t="n">
        <v>0</v>
      </c>
      <c r="H40" s="24" t="n">
        <v>0</v>
      </c>
      <c r="I40" s="24" t="n">
        <f aca="false">SUM(J40:O40)</f>
        <v>1565</v>
      </c>
      <c r="J40" s="24" t="n">
        <v>235</v>
      </c>
      <c r="K40" s="24" t="n">
        <v>1235</v>
      </c>
      <c r="L40" s="24" t="n">
        <v>36</v>
      </c>
      <c r="M40" s="24" t="n">
        <v>0</v>
      </c>
      <c r="N40" s="24" t="n">
        <v>58</v>
      </c>
      <c r="O40" s="24" t="n">
        <v>1</v>
      </c>
    </row>
    <row r="41" customFormat="false" ht="12.6" hidden="false" customHeight="true" outlineLevel="0" collapsed="false">
      <c r="A41" s="23" t="s">
        <v>54</v>
      </c>
      <c r="B41" s="24" t="n">
        <f aca="false">SUM(C41:H41)</f>
        <v>69</v>
      </c>
      <c r="C41" s="24" t="n">
        <v>4</v>
      </c>
      <c r="D41" s="24" t="n">
        <v>63</v>
      </c>
      <c r="E41" s="24" t="n">
        <v>2</v>
      </c>
      <c r="F41" s="24" t="n">
        <v>0</v>
      </c>
      <c r="G41" s="24" t="n">
        <v>0</v>
      </c>
      <c r="H41" s="24" t="n">
        <v>0</v>
      </c>
      <c r="I41" s="24" t="n">
        <f aca="false">SUM(J41:O41)</f>
        <v>328</v>
      </c>
      <c r="J41" s="24" t="n">
        <v>273</v>
      </c>
      <c r="K41" s="24" t="n">
        <v>42</v>
      </c>
      <c r="L41" s="24" t="n">
        <v>5</v>
      </c>
      <c r="M41" s="24" t="n">
        <v>0</v>
      </c>
      <c r="N41" s="24" t="n">
        <v>0</v>
      </c>
      <c r="O41" s="24" t="n">
        <v>8</v>
      </c>
    </row>
    <row r="42" customFormat="false" ht="12.6" hidden="false" customHeight="true" outlineLevel="0" collapsed="false">
      <c r="A42" s="23" t="s">
        <v>55</v>
      </c>
      <c r="B42" s="24" t="n">
        <f aca="false">SUM(C42:H42)</f>
        <v>209</v>
      </c>
      <c r="C42" s="24" t="n">
        <v>90</v>
      </c>
      <c r="D42" s="24" t="n">
        <v>115</v>
      </c>
      <c r="E42" s="24" t="n">
        <v>3</v>
      </c>
      <c r="F42" s="24" t="n">
        <v>1</v>
      </c>
      <c r="G42" s="24" t="n">
        <v>0</v>
      </c>
      <c r="H42" s="24" t="n">
        <v>0</v>
      </c>
      <c r="I42" s="24" t="n">
        <f aca="false">SUM(J42:O42)</f>
        <v>1367</v>
      </c>
      <c r="J42" s="24" t="n">
        <v>906</v>
      </c>
      <c r="K42" s="24" t="n">
        <v>446</v>
      </c>
      <c r="L42" s="24" t="n">
        <v>13</v>
      </c>
      <c r="M42" s="24" t="n">
        <v>2</v>
      </c>
      <c r="N42" s="24" t="n">
        <v>0</v>
      </c>
      <c r="O42" s="24" t="n">
        <v>0</v>
      </c>
    </row>
    <row r="43" customFormat="false" ht="12.6" hidden="false" customHeight="true" outlineLevel="0" collapsed="false">
      <c r="A43" s="23" t="s">
        <v>56</v>
      </c>
      <c r="B43" s="24" t="n">
        <f aca="false">SUM(C43:H43)</f>
        <v>203</v>
      </c>
      <c r="C43" s="24" t="n">
        <v>6</v>
      </c>
      <c r="D43" s="24" t="n">
        <v>197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f aca="false">SUM(J43:O43)</f>
        <v>236</v>
      </c>
      <c r="J43" s="24" t="n">
        <v>206</v>
      </c>
      <c r="K43" s="24" t="n">
        <v>23</v>
      </c>
      <c r="L43" s="24" t="n">
        <v>7</v>
      </c>
      <c r="M43" s="24" t="n">
        <v>0</v>
      </c>
      <c r="N43" s="24" t="n">
        <v>0</v>
      </c>
      <c r="O43" s="24" t="n">
        <v>0</v>
      </c>
    </row>
    <row r="44" customFormat="false" ht="12.6" hidden="false" customHeight="true" outlineLevel="0" collapsed="false">
      <c r="A44" s="23" t="s">
        <v>57</v>
      </c>
      <c r="B44" s="24" t="n">
        <f aca="false">SUM(C44:H44)</f>
        <v>518</v>
      </c>
      <c r="C44" s="24" t="n">
        <v>26</v>
      </c>
      <c r="D44" s="24" t="n">
        <v>481</v>
      </c>
      <c r="E44" s="24" t="n">
        <v>10</v>
      </c>
      <c r="F44" s="24" t="n">
        <v>0</v>
      </c>
      <c r="G44" s="24" t="n">
        <v>1</v>
      </c>
      <c r="H44" s="24" t="n">
        <v>0</v>
      </c>
      <c r="I44" s="24" t="n">
        <f aca="false">SUM(J44:O44)</f>
        <v>2582</v>
      </c>
      <c r="J44" s="24" t="n">
        <v>1024</v>
      </c>
      <c r="K44" s="24" t="n">
        <v>1415</v>
      </c>
      <c r="L44" s="24" t="n">
        <v>100</v>
      </c>
      <c r="M44" s="24" t="n">
        <v>2</v>
      </c>
      <c r="N44" s="24" t="n">
        <v>40</v>
      </c>
      <c r="O44" s="24" t="n">
        <v>1</v>
      </c>
    </row>
    <row r="45" customFormat="false" ht="12.6" hidden="false" customHeight="true" outlineLevel="0" collapsed="false">
      <c r="A45" s="23" t="s">
        <v>58</v>
      </c>
      <c r="B45" s="24" t="n">
        <f aca="false">SUM(C45:H45)</f>
        <v>17</v>
      </c>
      <c r="C45" s="24" t="n">
        <v>2</v>
      </c>
      <c r="D45" s="24" t="n">
        <v>13</v>
      </c>
      <c r="E45" s="24" t="n">
        <v>2</v>
      </c>
      <c r="F45" s="24" t="n">
        <v>0</v>
      </c>
      <c r="G45" s="24" t="n">
        <v>0</v>
      </c>
      <c r="H45" s="24" t="n">
        <v>0</v>
      </c>
      <c r="I45" s="24" t="n">
        <f aca="false">SUM(J45:O45)</f>
        <v>371</v>
      </c>
      <c r="J45" s="24" t="n">
        <v>123</v>
      </c>
      <c r="K45" s="24" t="n">
        <v>120</v>
      </c>
      <c r="L45" s="24" t="n">
        <v>128</v>
      </c>
      <c r="M45" s="24" t="n">
        <v>0</v>
      </c>
      <c r="N45" s="24" t="n">
        <v>0</v>
      </c>
      <c r="O45" s="24" t="n">
        <v>0</v>
      </c>
    </row>
    <row r="46" customFormat="false" ht="36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0.5" hidden="false" customHeight="true" outlineLevel="0" collapsed="false">
      <c r="A47" s="26" t="s">
        <v>59</v>
      </c>
      <c r="B47" s="26"/>
      <c r="C47" s="26"/>
      <c r="D47" s="26"/>
      <c r="E47" s="26"/>
      <c r="F47" s="26"/>
      <c r="G47" s="26"/>
      <c r="H47" s="26" t="s">
        <v>60</v>
      </c>
      <c r="I47" s="26"/>
      <c r="J47" s="26"/>
      <c r="K47" s="26"/>
      <c r="L47" s="26"/>
      <c r="M47" s="26"/>
      <c r="N47" s="26"/>
      <c r="O47" s="26"/>
    </row>
  </sheetData>
  <mergeCells count="9">
    <mergeCell ref="A1:G1"/>
    <mergeCell ref="H1:O1"/>
    <mergeCell ref="A2:G2"/>
    <mergeCell ref="H2:M2"/>
    <mergeCell ref="A3:A4"/>
    <mergeCell ref="B3:G3"/>
    <mergeCell ref="I3:O3"/>
    <mergeCell ref="A47:G47"/>
    <mergeCell ref="H47:O47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3" width="22.62"/>
    <col collapsed="false" customWidth="true" hidden="false" outlineLevel="0" max="9" min="2" style="43" width="6.87"/>
    <col collapsed="false" customWidth="true" hidden="false" outlineLevel="0" max="10" min="10" style="43" width="22.62"/>
    <col collapsed="false" customWidth="true" hidden="false" outlineLevel="0" max="11" min="11" style="43" width="6.24"/>
    <col collapsed="false" customWidth="true" hidden="false" outlineLevel="0" max="12" min="12" style="43" width="6.62"/>
    <col collapsed="false" customWidth="true" hidden="false" outlineLevel="0" max="14" min="13" style="43" width="6.24"/>
    <col collapsed="false" customWidth="true" hidden="false" outlineLevel="0" max="15" min="15" style="43" width="6.62"/>
    <col collapsed="false" customWidth="true" hidden="false" outlineLevel="0" max="18" min="16" style="43" width="6.36"/>
    <col collapsed="false" customWidth="true" hidden="false" outlineLevel="0" max="19" min="19" style="43" width="6.12"/>
    <col collapsed="false" customWidth="true" hidden="false" outlineLevel="0" max="31" min="20" style="43" width="6.62"/>
    <col collapsed="false" customWidth="true" hidden="false" outlineLevel="0" max="32" min="32" style="43" width="22.62"/>
    <col collapsed="false" customWidth="true" hidden="false" outlineLevel="0" max="34" min="33" style="43" width="6.5"/>
    <col collapsed="false" customWidth="true" hidden="false" outlineLevel="0" max="35" min="35" style="43" width="5.99"/>
    <col collapsed="false" customWidth="true" hidden="false" outlineLevel="0" max="37" min="36" style="43" width="6.5"/>
    <col collapsed="false" customWidth="true" hidden="false" outlineLevel="0" max="38" min="38" style="43" width="6.24"/>
    <col collapsed="false" customWidth="true" hidden="false" outlineLevel="0" max="40" min="39" style="43" width="6.5"/>
    <col collapsed="false" customWidth="true" hidden="false" outlineLevel="0" max="41" min="41" style="43" width="5.87"/>
    <col collapsed="false" customWidth="true" hidden="false" outlineLevel="0" max="53" min="42" style="43" width="6.62"/>
    <col collapsed="false" customWidth="false" hidden="false" outlineLevel="0" max="257" min="54" style="43" width="8.99"/>
  </cols>
  <sheetData>
    <row r="1" s="44" customFormat="true" ht="48" hidden="false" customHeight="true" outlineLevel="0" collapsed="false">
      <c r="A1" s="87" t="s">
        <v>412</v>
      </c>
      <c r="B1" s="87"/>
      <c r="C1" s="87"/>
      <c r="D1" s="87"/>
      <c r="E1" s="87"/>
      <c r="F1" s="87"/>
      <c r="G1" s="87"/>
      <c r="H1" s="87"/>
      <c r="I1" s="87"/>
      <c r="J1" s="2" t="s">
        <v>413</v>
      </c>
      <c r="K1" s="2"/>
      <c r="L1" s="2"/>
      <c r="M1" s="2"/>
      <c r="N1" s="2"/>
      <c r="O1" s="2"/>
      <c r="P1" s="2"/>
      <c r="Q1" s="2"/>
      <c r="R1" s="2"/>
      <c r="S1" s="2"/>
      <c r="T1" s="47" t="s">
        <v>414</v>
      </c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2" t="s">
        <v>413</v>
      </c>
      <c r="AG1" s="2"/>
      <c r="AH1" s="2"/>
      <c r="AI1" s="2"/>
      <c r="AJ1" s="2"/>
      <c r="AK1" s="2"/>
      <c r="AL1" s="2"/>
      <c r="AM1" s="2"/>
      <c r="AN1" s="2"/>
      <c r="AO1" s="2"/>
      <c r="AP1" s="47" t="s">
        <v>415</v>
      </c>
      <c r="AQ1" s="47"/>
      <c r="AR1" s="47"/>
      <c r="AS1" s="47"/>
      <c r="AT1" s="47"/>
      <c r="AU1" s="47"/>
      <c r="AV1" s="47"/>
      <c r="AW1" s="47"/>
      <c r="AX1" s="47"/>
      <c r="AY1" s="47"/>
      <c r="AZ1" s="104"/>
      <c r="BA1" s="104"/>
    </row>
    <row r="2" s="1" customFormat="true" ht="12.75" hidden="false" customHeight="true" outlineLevel="0" collapsed="false">
      <c r="A2" s="90" t="s">
        <v>309</v>
      </c>
      <c r="B2" s="90"/>
      <c r="C2" s="90"/>
      <c r="D2" s="90"/>
      <c r="E2" s="90"/>
      <c r="F2" s="90"/>
      <c r="G2" s="90"/>
      <c r="H2" s="105" t="s">
        <v>151</v>
      </c>
      <c r="I2" s="105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28" t="s">
        <v>65</v>
      </c>
      <c r="U2" s="28"/>
      <c r="V2" s="28"/>
      <c r="W2" s="28"/>
      <c r="X2" s="28"/>
      <c r="Y2" s="28"/>
      <c r="Z2" s="28"/>
      <c r="AA2" s="28"/>
      <c r="AB2" s="28"/>
      <c r="AC2" s="105" t="s">
        <v>151</v>
      </c>
      <c r="AD2" s="105"/>
      <c r="AE2" s="105"/>
      <c r="AF2" s="4" t="s">
        <v>2</v>
      </c>
      <c r="AG2" s="4"/>
      <c r="AH2" s="4"/>
      <c r="AI2" s="4"/>
      <c r="AJ2" s="4"/>
      <c r="AK2" s="4"/>
      <c r="AL2" s="4"/>
      <c r="AM2" s="4"/>
      <c r="AN2" s="4"/>
      <c r="AO2" s="4"/>
      <c r="AP2" s="28" t="s">
        <v>65</v>
      </c>
      <c r="AQ2" s="28"/>
      <c r="AR2" s="28"/>
      <c r="AS2" s="28"/>
      <c r="AT2" s="28"/>
      <c r="AU2" s="28"/>
      <c r="AV2" s="28"/>
      <c r="AW2" s="28"/>
      <c r="AX2" s="28"/>
      <c r="AY2" s="105"/>
      <c r="AZ2" s="105"/>
      <c r="BA2" s="7" t="s">
        <v>151</v>
      </c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  <c r="IP2" s="44"/>
      <c r="IQ2" s="44"/>
      <c r="IR2" s="44"/>
      <c r="IS2" s="44"/>
      <c r="IT2" s="44"/>
      <c r="IU2" s="44"/>
      <c r="IV2" s="44"/>
    </row>
    <row r="3" s="115" customFormat="true" ht="15" hidden="false" customHeight="true" outlineLevel="0" collapsed="false">
      <c r="A3" s="9" t="s">
        <v>367</v>
      </c>
      <c r="B3" s="48" t="s">
        <v>153</v>
      </c>
      <c r="C3" s="63" t="s">
        <v>347</v>
      </c>
      <c r="D3" s="31" t="s">
        <v>416</v>
      </c>
      <c r="E3" s="31"/>
      <c r="F3" s="31"/>
      <c r="G3" s="31"/>
      <c r="H3" s="31"/>
      <c r="I3" s="31"/>
      <c r="J3" s="9" t="s">
        <v>367</v>
      </c>
      <c r="K3" s="32" t="s">
        <v>417</v>
      </c>
      <c r="L3" s="32"/>
      <c r="M3" s="32"/>
      <c r="N3" s="32"/>
      <c r="O3" s="32"/>
      <c r="P3" s="32"/>
      <c r="Q3" s="32"/>
      <c r="R3" s="32"/>
      <c r="S3" s="32"/>
      <c r="T3" s="50" t="s">
        <v>418</v>
      </c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106" t="s">
        <v>367</v>
      </c>
      <c r="AG3" s="49" t="s">
        <v>419</v>
      </c>
      <c r="AH3" s="49"/>
      <c r="AI3" s="49"/>
      <c r="AJ3" s="49"/>
      <c r="AK3" s="49"/>
      <c r="AL3" s="49"/>
      <c r="AM3" s="49"/>
      <c r="AN3" s="49"/>
      <c r="AO3" s="49"/>
      <c r="AP3" s="107" t="s">
        <v>316</v>
      </c>
      <c r="AQ3" s="107"/>
      <c r="AR3" s="107"/>
      <c r="AS3" s="97" t="s">
        <v>317</v>
      </c>
      <c r="AT3" s="97"/>
      <c r="AU3" s="97"/>
      <c r="AV3" s="96" t="s">
        <v>318</v>
      </c>
      <c r="AW3" s="96"/>
      <c r="AX3" s="96"/>
      <c r="AY3" s="112" t="s">
        <v>319</v>
      </c>
      <c r="AZ3" s="112"/>
      <c r="BA3" s="112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  <c r="IP3" s="44"/>
      <c r="IQ3" s="44"/>
      <c r="IR3" s="44"/>
      <c r="IS3" s="44"/>
      <c r="IT3" s="44"/>
      <c r="IU3" s="44"/>
      <c r="IV3" s="44"/>
    </row>
    <row r="4" s="116" customFormat="true" ht="24" hidden="false" customHeight="true" outlineLevel="0" collapsed="false">
      <c r="A4" s="9"/>
      <c r="B4" s="48"/>
      <c r="C4" s="63"/>
      <c r="D4" s="100" t="s">
        <v>320</v>
      </c>
      <c r="E4" s="100"/>
      <c r="F4" s="100"/>
      <c r="G4" s="100" t="s">
        <v>321</v>
      </c>
      <c r="H4" s="100"/>
      <c r="I4" s="100"/>
      <c r="J4" s="9"/>
      <c r="K4" s="102" t="s">
        <v>322</v>
      </c>
      <c r="L4" s="102"/>
      <c r="M4" s="102"/>
      <c r="N4" s="100" t="s">
        <v>354</v>
      </c>
      <c r="O4" s="100"/>
      <c r="P4" s="100"/>
      <c r="Q4" s="100" t="s">
        <v>324</v>
      </c>
      <c r="R4" s="100"/>
      <c r="S4" s="100"/>
      <c r="T4" s="101" t="s">
        <v>325</v>
      </c>
      <c r="U4" s="101"/>
      <c r="V4" s="101"/>
      <c r="W4" s="102" t="s">
        <v>326</v>
      </c>
      <c r="X4" s="102"/>
      <c r="Y4" s="102"/>
      <c r="Z4" s="100" t="s">
        <v>327</v>
      </c>
      <c r="AA4" s="100"/>
      <c r="AB4" s="100"/>
      <c r="AC4" s="100" t="s">
        <v>328</v>
      </c>
      <c r="AD4" s="100"/>
      <c r="AE4" s="100"/>
      <c r="AF4" s="106"/>
      <c r="AG4" s="100" t="s">
        <v>329</v>
      </c>
      <c r="AH4" s="100"/>
      <c r="AI4" s="100"/>
      <c r="AJ4" s="100" t="s">
        <v>330</v>
      </c>
      <c r="AK4" s="100"/>
      <c r="AL4" s="100"/>
      <c r="AM4" s="100" t="s">
        <v>331</v>
      </c>
      <c r="AN4" s="100"/>
      <c r="AO4" s="100"/>
      <c r="AP4" s="107"/>
      <c r="AQ4" s="107"/>
      <c r="AR4" s="107"/>
      <c r="AS4" s="97"/>
      <c r="AT4" s="97"/>
      <c r="AU4" s="97"/>
      <c r="AV4" s="96"/>
      <c r="AW4" s="96"/>
      <c r="AX4" s="96"/>
      <c r="AY4" s="112"/>
      <c r="AZ4" s="112"/>
      <c r="BA4" s="112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  <c r="IP4" s="44"/>
      <c r="IQ4" s="44"/>
      <c r="IR4" s="44"/>
      <c r="IS4" s="44"/>
      <c r="IT4" s="44"/>
      <c r="IU4" s="44"/>
      <c r="IV4" s="44"/>
    </row>
    <row r="5" s="117" customFormat="true" ht="24" hidden="false" customHeight="true" outlineLevel="0" collapsed="false">
      <c r="A5" s="9"/>
      <c r="B5" s="48"/>
      <c r="C5" s="63"/>
      <c r="D5" s="17" t="s">
        <v>332</v>
      </c>
      <c r="E5" s="19" t="s">
        <v>289</v>
      </c>
      <c r="F5" s="17" t="s">
        <v>355</v>
      </c>
      <c r="G5" s="17" t="s">
        <v>332</v>
      </c>
      <c r="H5" s="19" t="s">
        <v>289</v>
      </c>
      <c r="I5" s="17" t="s">
        <v>355</v>
      </c>
      <c r="J5" s="9"/>
      <c r="K5" s="18" t="s">
        <v>332</v>
      </c>
      <c r="L5" s="19" t="s">
        <v>289</v>
      </c>
      <c r="M5" s="17" t="s">
        <v>355</v>
      </c>
      <c r="N5" s="17" t="s">
        <v>332</v>
      </c>
      <c r="O5" s="19" t="s">
        <v>289</v>
      </c>
      <c r="P5" s="17" t="s">
        <v>355</v>
      </c>
      <c r="Q5" s="17" t="s">
        <v>332</v>
      </c>
      <c r="R5" s="19" t="s">
        <v>289</v>
      </c>
      <c r="S5" s="17" t="s">
        <v>355</v>
      </c>
      <c r="T5" s="18" t="s">
        <v>332</v>
      </c>
      <c r="U5" s="20" t="s">
        <v>289</v>
      </c>
      <c r="V5" s="17" t="s">
        <v>355</v>
      </c>
      <c r="W5" s="17" t="s">
        <v>332</v>
      </c>
      <c r="X5" s="19" t="s">
        <v>289</v>
      </c>
      <c r="Y5" s="17" t="s">
        <v>355</v>
      </c>
      <c r="Z5" s="17" t="s">
        <v>332</v>
      </c>
      <c r="AA5" s="19" t="s">
        <v>289</v>
      </c>
      <c r="AB5" s="17" t="s">
        <v>355</v>
      </c>
      <c r="AC5" s="17" t="s">
        <v>332</v>
      </c>
      <c r="AD5" s="19" t="s">
        <v>289</v>
      </c>
      <c r="AE5" s="17" t="s">
        <v>355</v>
      </c>
      <c r="AF5" s="106"/>
      <c r="AG5" s="17" t="s">
        <v>332</v>
      </c>
      <c r="AH5" s="19" t="s">
        <v>289</v>
      </c>
      <c r="AI5" s="17" t="s">
        <v>355</v>
      </c>
      <c r="AJ5" s="17" t="s">
        <v>332</v>
      </c>
      <c r="AK5" s="19" t="s">
        <v>289</v>
      </c>
      <c r="AL5" s="17" t="s">
        <v>355</v>
      </c>
      <c r="AM5" s="17" t="s">
        <v>332</v>
      </c>
      <c r="AN5" s="19" t="s">
        <v>289</v>
      </c>
      <c r="AO5" s="17" t="s">
        <v>355</v>
      </c>
      <c r="AP5" s="18" t="s">
        <v>332</v>
      </c>
      <c r="AQ5" s="20" t="s">
        <v>289</v>
      </c>
      <c r="AR5" s="17" t="s">
        <v>355</v>
      </c>
      <c r="AS5" s="17" t="s">
        <v>332</v>
      </c>
      <c r="AT5" s="19" t="s">
        <v>289</v>
      </c>
      <c r="AU5" s="17" t="s">
        <v>355</v>
      </c>
      <c r="AV5" s="17" t="s">
        <v>332</v>
      </c>
      <c r="AW5" s="19" t="s">
        <v>289</v>
      </c>
      <c r="AX5" s="17" t="s">
        <v>355</v>
      </c>
      <c r="AY5" s="17" t="s">
        <v>332</v>
      </c>
      <c r="AZ5" s="22" t="s">
        <v>289</v>
      </c>
      <c r="BA5" s="16" t="s">
        <v>355</v>
      </c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  <c r="IP5" s="44"/>
      <c r="IQ5" s="44"/>
      <c r="IR5" s="44"/>
      <c r="IS5" s="44"/>
      <c r="IT5" s="44"/>
      <c r="IU5" s="44"/>
      <c r="IV5" s="44"/>
    </row>
    <row r="6" s="1" customFormat="true" ht="14.25" hidden="false" customHeight="true" outlineLevel="0" collapsed="false">
      <c r="A6" s="113" t="s">
        <v>290</v>
      </c>
      <c r="B6" s="24" t="n">
        <f aca="false">SUM(B7+B34+B35+B36+B37+B38)</f>
        <v>2426</v>
      </c>
      <c r="C6" s="24" t="n">
        <f aca="false">SUM(C7+C34+C35+C36+C37+C38)</f>
        <v>1049</v>
      </c>
      <c r="D6" s="24" t="n">
        <f aca="false">SUM(D7+D34+D35+D36+D37+D38)</f>
        <v>6</v>
      </c>
      <c r="E6" s="53" t="n">
        <f aca="false">IF(D6&gt;$B6,999,IF($B6=0,0,D6/$B6*100))</f>
        <v>0.247320692497939</v>
      </c>
      <c r="F6" s="24" t="n">
        <f aca="false">SUM(F7+F34+F35+F36+F37+F38)</f>
        <v>6</v>
      </c>
      <c r="G6" s="24" t="n">
        <f aca="false">SUM(G7+G34+G35+G36+G37+G38)</f>
        <v>13</v>
      </c>
      <c r="H6" s="53" t="n">
        <f aca="false">IF(G6&gt;$B6,999,IF($B6=0,0,G6/$B6*100))</f>
        <v>0.535861500412201</v>
      </c>
      <c r="I6" s="24" t="n">
        <f aca="false">SUM(I7+I34+I35+I36+I37+I38)</f>
        <v>17</v>
      </c>
      <c r="J6" s="113" t="s">
        <v>290</v>
      </c>
      <c r="K6" s="24" t="n">
        <f aca="false">SUM(K7+K34+K35+K36+K37+K38)</f>
        <v>167</v>
      </c>
      <c r="L6" s="53" t="n">
        <f aca="false">IF(K6&gt;$B6,999,IF($B6=0,0,K6/$B6*100))</f>
        <v>6.88375927452597</v>
      </c>
      <c r="M6" s="24" t="n">
        <f aca="false">SUM(M7+M34+M35+M36+M37+M38)</f>
        <v>187</v>
      </c>
      <c r="N6" s="24" t="n">
        <f aca="false">SUM(N7+N34+N35+N36+N37+N38)</f>
        <v>252</v>
      </c>
      <c r="O6" s="53" t="n">
        <f aca="false">IF(N6&gt;$B6,999,IF($B6=0,0,N6/$B6*100))</f>
        <v>10.3874690849134</v>
      </c>
      <c r="P6" s="24" t="n">
        <f aca="false">SUM(P7+P34+P35+P36+P37+P38)</f>
        <v>270</v>
      </c>
      <c r="Q6" s="24" t="n">
        <f aca="false">SUM(Q7+Q34+Q35+Q36+Q37+Q38)</f>
        <v>112</v>
      </c>
      <c r="R6" s="53" t="n">
        <f aca="false">IF(Q6&gt;$B6,999,IF($B6=0,0,Q6/$B6*100))</f>
        <v>4.6166529266282</v>
      </c>
      <c r="S6" s="24" t="n">
        <f aca="false">SUM(S7+S34+S35+S36+S37+S38)</f>
        <v>118</v>
      </c>
      <c r="T6" s="24" t="n">
        <f aca="false">SUM(T7+T34+T35+T36+T37+T38)</f>
        <v>3</v>
      </c>
      <c r="U6" s="53" t="n">
        <f aca="false">IF(T6&gt;$B6,999,IF($B6=0,0,T6/$B6*100))</f>
        <v>0.123660346248969</v>
      </c>
      <c r="V6" s="24" t="n">
        <f aca="false">SUM(V7+V34+V35+V36+V37+V38)</f>
        <v>4</v>
      </c>
      <c r="W6" s="24" t="n">
        <f aca="false">SUM(W7+W34+W35+W36+W37+W38)</f>
        <v>11</v>
      </c>
      <c r="X6" s="53" t="n">
        <f aca="false">IF(W6&gt;$B6,999,IF($B6=0,0,W6/$B6*100))</f>
        <v>0.453421269579555</v>
      </c>
      <c r="Y6" s="24" t="n">
        <f aca="false">SUM(Y7+Y34+Y35+Y36+Y37+Y38)</f>
        <v>11</v>
      </c>
      <c r="Z6" s="24" t="n">
        <f aca="false">SUM(Z7+Z34+Z35+Z36+Z37+Z38)</f>
        <v>167</v>
      </c>
      <c r="AA6" s="53" t="n">
        <f aca="false">IF(Z6&gt;$B6,999,IF($B6=0,0,Z6/$B6*100))</f>
        <v>6.88375927452597</v>
      </c>
      <c r="AB6" s="24" t="n">
        <f aca="false">SUM(AB7+AB34+AB35+AB36+AB37+AB38)</f>
        <v>167</v>
      </c>
      <c r="AC6" s="24" t="n">
        <f aca="false">SUM(AC7+AC34+AC35+AC36+AC37+AC38)</f>
        <v>37</v>
      </c>
      <c r="AD6" s="53" t="n">
        <f aca="false">IF(AC6&gt;$B6,999,IF($B6=0,0,AC6/$B6*100))</f>
        <v>1.52514427040396</v>
      </c>
      <c r="AE6" s="24" t="n">
        <f aca="false">SUM(AE7+AE34+AE35+AE36+AE37+AE38)</f>
        <v>39</v>
      </c>
      <c r="AF6" s="118" t="s">
        <v>290</v>
      </c>
      <c r="AG6" s="24" t="n">
        <f aca="false">SUM(AG7+AG34+AG35+AG36+AG37+AG38)</f>
        <v>0</v>
      </c>
      <c r="AH6" s="53" t="n">
        <f aca="false">IF(AG6&gt;$B6,999,IF($B6=0,0,AG6/$B6*100))</f>
        <v>0</v>
      </c>
      <c r="AI6" s="24" t="n">
        <f aca="false">SUM(AI7+AI34+AI35+AI36+AI37+AI38)</f>
        <v>0</v>
      </c>
      <c r="AJ6" s="24" t="n">
        <f aca="false">SUM(AJ7+AJ34+AJ35+AJ36+AJ37+AJ38)</f>
        <v>41</v>
      </c>
      <c r="AK6" s="53" t="n">
        <f aca="false">IF(AJ6&gt;$B6,999,IF($B6=0,0,AJ6/$B6*100))</f>
        <v>1.69002473206925</v>
      </c>
      <c r="AL6" s="24" t="n">
        <f aca="false">SUM(AL7+AL34+AL35+AL36+AL37+AL38)</f>
        <v>41</v>
      </c>
      <c r="AM6" s="24" t="n">
        <f aca="false">SUM(AM7+AM34+AM35+AM36+AM37+AM38)</f>
        <v>56</v>
      </c>
      <c r="AN6" s="53" t="n">
        <f aca="false">IF(AM6&gt;$B6,999,IF($B6=0,0,AM6/$B6*100))</f>
        <v>2.3083264633141</v>
      </c>
      <c r="AO6" s="24" t="n">
        <f aca="false">SUM(AO7+AO34+AO35+AO36+AO37+AO38)</f>
        <v>56</v>
      </c>
      <c r="AP6" s="24" t="n">
        <f aca="false">SUM(AP7+AP34+AP35+AP36+AP37+AP38)</f>
        <v>7</v>
      </c>
      <c r="AQ6" s="53" t="n">
        <f aca="false">IF(AP6&gt;$B6,999,IF($B6=0,0,AP6/$B6*100))</f>
        <v>0.288540807914262</v>
      </c>
      <c r="AR6" s="24" t="n">
        <f aca="false">SUM(AR7+AR34+AR35+AR36+AR37+AR38)</f>
        <v>7</v>
      </c>
      <c r="AS6" s="24" t="n">
        <f aca="false">SUM(AS7+AS34+AS35+AS36+AS37+AS38)</f>
        <v>18</v>
      </c>
      <c r="AT6" s="53" t="n">
        <f aca="false">IF(AS6&gt;$B6,999,IF($B6=0,0,AS6/$B6*100))</f>
        <v>0.741962077493817</v>
      </c>
      <c r="AU6" s="24" t="n">
        <f aca="false">SUM(AU7+AU34+AU35+AU36+AU37+AU38)</f>
        <v>21</v>
      </c>
      <c r="AV6" s="24" t="n">
        <f aca="false">SUM(AV7+AV34+AV35+AV36+AV37+AV38)</f>
        <v>93</v>
      </c>
      <c r="AW6" s="53" t="n">
        <f aca="false">IF(AV6&gt;$B6,999,IF($B6=0,0,AV6/$B6*100))</f>
        <v>3.83347073371805</v>
      </c>
      <c r="AX6" s="24" t="n">
        <f aca="false">SUM(AX7+AX34+AX35+AX36+AX37+AX38)</f>
        <v>94</v>
      </c>
      <c r="AY6" s="24" t="n">
        <f aca="false">SUM(AY7+AY34+AY35+AY36+AY37+AY38)</f>
        <v>11</v>
      </c>
      <c r="AZ6" s="53" t="n">
        <f aca="false">IF(AY6&gt;$B6,999,IF($B6=0,0,AY6/$B6*100))</f>
        <v>0.453421269579555</v>
      </c>
      <c r="BA6" s="24" t="n">
        <f aca="false">SUM(BA7+BA34+BA35+BA36+BA37+BA38)</f>
        <v>11</v>
      </c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  <c r="IP6" s="44"/>
      <c r="IQ6" s="44"/>
      <c r="IR6" s="44"/>
      <c r="IS6" s="44"/>
      <c r="IT6" s="44"/>
      <c r="IU6" s="44"/>
      <c r="IV6" s="44"/>
    </row>
    <row r="7" s="1" customFormat="true" ht="19.5" hidden="false" customHeight="true" outlineLevel="0" collapsed="false">
      <c r="A7" s="113" t="s">
        <v>374</v>
      </c>
      <c r="B7" s="24" t="n">
        <f aca="false">SUM(B8+B17+B24)</f>
        <v>560</v>
      </c>
      <c r="C7" s="24" t="n">
        <f aca="false">SUM(C8+C17+C24)</f>
        <v>286</v>
      </c>
      <c r="D7" s="24" t="n">
        <f aca="false">SUM(D8+D17+D24)</f>
        <v>5</v>
      </c>
      <c r="E7" s="53" t="n">
        <f aca="false">IF(D7&gt;$B7,999,IF($B7=0,0,D7/$B7*100))</f>
        <v>0.892857142857143</v>
      </c>
      <c r="F7" s="24" t="n">
        <f aca="false">SUM(F8+F17+F24)</f>
        <v>5</v>
      </c>
      <c r="G7" s="24" t="n">
        <f aca="false">SUM(G8+G17+G24)</f>
        <v>1</v>
      </c>
      <c r="H7" s="53" t="n">
        <f aca="false">IF(G7&gt;$B7,999,IF($B7=0,0,G7/$B7*100))</f>
        <v>0.178571428571429</v>
      </c>
      <c r="I7" s="24" t="n">
        <f aca="false">SUM(I8+I17+I24)</f>
        <v>1</v>
      </c>
      <c r="J7" s="113" t="s">
        <v>374</v>
      </c>
      <c r="K7" s="24" t="n">
        <f aca="false">SUM(K8+K17+K24)</f>
        <v>25</v>
      </c>
      <c r="L7" s="53" t="n">
        <f aca="false">IF(K7&gt;$B7,999,IF($B7=0,0,K7/$B7*100))</f>
        <v>4.46428571428571</v>
      </c>
      <c r="M7" s="24" t="n">
        <f aca="false">SUM(M8+M17+M24)</f>
        <v>28</v>
      </c>
      <c r="N7" s="24" t="n">
        <f aca="false">SUM(N8+N17+N24)</f>
        <v>67</v>
      </c>
      <c r="O7" s="53" t="n">
        <f aca="false">IF(N7&gt;$B7,999,IF($B7=0,0,N7/$B7*100))</f>
        <v>11.9642857142857</v>
      </c>
      <c r="P7" s="24" t="n">
        <f aca="false">SUM(P8+P17+P24)</f>
        <v>80</v>
      </c>
      <c r="Q7" s="24" t="n">
        <f aca="false">SUM(Q8+Q17+Q24)</f>
        <v>46</v>
      </c>
      <c r="R7" s="53" t="n">
        <f aca="false">IF(Q7&gt;$B7,999,IF($B7=0,0,Q7/$B7*100))</f>
        <v>8.21428571428571</v>
      </c>
      <c r="S7" s="24" t="n">
        <f aca="false">SUM(S8+S17+S24)</f>
        <v>50</v>
      </c>
      <c r="T7" s="24" t="n">
        <f aca="false">SUM(T8+T17+T24)</f>
        <v>2</v>
      </c>
      <c r="U7" s="53" t="n">
        <f aca="false">IF(T7&gt;$B7,999,IF($B7=0,0,T7/$B7*100))</f>
        <v>0.357142857142857</v>
      </c>
      <c r="V7" s="24" t="n">
        <f aca="false">SUM(V8+V17+V24)</f>
        <v>3</v>
      </c>
      <c r="W7" s="24" t="n">
        <f aca="false">SUM(W8+W17+W24)</f>
        <v>2</v>
      </c>
      <c r="X7" s="53" t="n">
        <f aca="false">IF(W7&gt;$B7,999,IF($B7=0,0,W7/$B7*100))</f>
        <v>0.357142857142857</v>
      </c>
      <c r="Y7" s="24" t="n">
        <f aca="false">SUM(Y8+Y17+Y24)</f>
        <v>2</v>
      </c>
      <c r="Z7" s="24" t="n">
        <f aca="false">SUM(Z8+Z17+Z24)</f>
        <v>6</v>
      </c>
      <c r="AA7" s="53" t="n">
        <f aca="false">IF(Z7&gt;$B7,999,IF($B7=0,0,Z7/$B7*100))</f>
        <v>1.07142857142857</v>
      </c>
      <c r="AB7" s="24" t="n">
        <f aca="false">SUM(AB8+AB17+AB24)</f>
        <v>6</v>
      </c>
      <c r="AC7" s="24" t="n">
        <f aca="false">SUM(AC8+AC17+AC24)</f>
        <v>34</v>
      </c>
      <c r="AD7" s="53" t="n">
        <f aca="false">IF(AC7&gt;$B7,999,IF($B7=0,0,AC7/$B7*100))</f>
        <v>6.07142857142857</v>
      </c>
      <c r="AE7" s="24" t="n">
        <f aca="false">SUM(AE8+AE17+AE24)</f>
        <v>36</v>
      </c>
      <c r="AF7" s="118" t="s">
        <v>374</v>
      </c>
      <c r="AG7" s="24" t="n">
        <f aca="false">SUM(AG8+AG17+AG24)</f>
        <v>0</v>
      </c>
      <c r="AH7" s="53" t="n">
        <f aca="false">IF(AG7&gt;$B7,999,IF($B7=0,0,AG7/$B7*100))</f>
        <v>0</v>
      </c>
      <c r="AI7" s="24" t="n">
        <f aca="false">SUM(AI8+AI17+AI24)</f>
        <v>0</v>
      </c>
      <c r="AJ7" s="24" t="n">
        <f aca="false">SUM(AJ8+AJ17+AJ24)</f>
        <v>8</v>
      </c>
      <c r="AK7" s="53" t="n">
        <f aca="false">IF(AJ7&gt;$B7,999,IF($B7=0,0,AJ7/$B7*100))</f>
        <v>1.42857142857143</v>
      </c>
      <c r="AL7" s="24" t="n">
        <f aca="false">SUM(AL8+AL17+AL24)</f>
        <v>8</v>
      </c>
      <c r="AM7" s="24" t="n">
        <f aca="false">SUM(AM8+AM17+AM24)</f>
        <v>6</v>
      </c>
      <c r="AN7" s="53" t="n">
        <f aca="false">IF(AM7&gt;$B7,999,IF($B7=0,0,AM7/$B7*100))</f>
        <v>1.07142857142857</v>
      </c>
      <c r="AO7" s="24" t="n">
        <f aca="false">SUM(AO8+AO17+AO24)</f>
        <v>6</v>
      </c>
      <c r="AP7" s="24" t="n">
        <f aca="false">SUM(AP8+AP17+AP24)</f>
        <v>0</v>
      </c>
      <c r="AQ7" s="53" t="n">
        <f aca="false">IF(AP7&gt;$B7,999,IF($B7=0,0,AP7/$B7*100))</f>
        <v>0</v>
      </c>
      <c r="AR7" s="24" t="n">
        <f aca="false">SUM(AR8+AR17+AR24)</f>
        <v>0</v>
      </c>
      <c r="AS7" s="24" t="n">
        <f aca="false">SUM(AS8+AS17+AS24)</f>
        <v>2</v>
      </c>
      <c r="AT7" s="53" t="n">
        <f aca="false">IF(AS7&gt;$B7,999,IF($B7=0,0,AS7/$B7*100))</f>
        <v>0.357142857142857</v>
      </c>
      <c r="AU7" s="24" t="n">
        <f aca="false">SUM(AU8+AU17+AU24)</f>
        <v>2</v>
      </c>
      <c r="AV7" s="24" t="n">
        <f aca="false">SUM(AV8+AV17+AV24)</f>
        <v>56</v>
      </c>
      <c r="AW7" s="53" t="n">
        <f aca="false">IF(AV7&gt;$B7,999,IF($B7=0,0,AV7/$B7*100))</f>
        <v>10</v>
      </c>
      <c r="AX7" s="24" t="n">
        <f aca="false">SUM(AX8+AX17+AX24)</f>
        <v>56</v>
      </c>
      <c r="AY7" s="24" t="n">
        <f aca="false">SUM(AY8+AY17+AY24)</f>
        <v>3</v>
      </c>
      <c r="AZ7" s="53" t="n">
        <f aca="false">IF(AY7&gt;$B7,999,IF($B7=0,0,AY7/$B7*100))</f>
        <v>0.535714285714286</v>
      </c>
      <c r="BA7" s="24" t="n">
        <f aca="false">SUM(BA8+BA17+BA24)</f>
        <v>3</v>
      </c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  <c r="IP7" s="44"/>
      <c r="IQ7" s="44"/>
      <c r="IR7" s="44"/>
      <c r="IS7" s="44"/>
      <c r="IT7" s="44"/>
      <c r="IU7" s="44"/>
      <c r="IV7" s="44"/>
    </row>
    <row r="8" s="1" customFormat="true" ht="21" hidden="false" customHeight="true" outlineLevel="0" collapsed="false">
      <c r="A8" s="113" t="s">
        <v>375</v>
      </c>
      <c r="B8" s="24" t="n">
        <f aca="false">SUM(B9:B16)</f>
        <v>81</v>
      </c>
      <c r="C8" s="24" t="n">
        <f aca="false">SUM(C9:C16)</f>
        <v>50</v>
      </c>
      <c r="D8" s="24" t="n">
        <f aca="false">SUM(D9:D16)</f>
        <v>1</v>
      </c>
      <c r="E8" s="53" t="n">
        <f aca="false">IF(D8&gt;$B8,999,IF($B8=0,0,D8/$B8*100))</f>
        <v>1.23456790123457</v>
      </c>
      <c r="F8" s="24" t="n">
        <f aca="false">SUM(F9:F16)</f>
        <v>1</v>
      </c>
      <c r="G8" s="24" t="n">
        <f aca="false">SUM(G9:G16)</f>
        <v>0</v>
      </c>
      <c r="H8" s="53" t="n">
        <f aca="false">IF(G8&gt;$B8,999,IF($B8=0,0,G8/$B8*100))</f>
        <v>0</v>
      </c>
      <c r="I8" s="24" t="n">
        <f aca="false">SUM(I9:I16)</f>
        <v>0</v>
      </c>
      <c r="J8" s="113" t="s">
        <v>375</v>
      </c>
      <c r="K8" s="24" t="n">
        <f aca="false">SUM(K9:K16)</f>
        <v>1</v>
      </c>
      <c r="L8" s="53" t="n">
        <f aca="false">IF(K8&gt;$B8,999,IF($B8=0,0,K8/$B8*100))</f>
        <v>1.23456790123457</v>
      </c>
      <c r="M8" s="24" t="n">
        <f aca="false">SUM(M9:M16)</f>
        <v>2</v>
      </c>
      <c r="N8" s="24" t="n">
        <f aca="false">SUM(N9:N16)</f>
        <v>15</v>
      </c>
      <c r="O8" s="53" t="n">
        <f aca="false">IF(N8&gt;$B8,999,IF($B8=0,0,N8/$B8*100))</f>
        <v>18.5185185185185</v>
      </c>
      <c r="P8" s="24" t="n">
        <f aca="false">SUM(P9:P16)</f>
        <v>20</v>
      </c>
      <c r="Q8" s="24" t="n">
        <f aca="false">SUM(Q9:Q16)</f>
        <v>9</v>
      </c>
      <c r="R8" s="53" t="n">
        <f aca="false">IF(Q8&gt;$B8,999,IF($B8=0,0,Q8/$B8*100))</f>
        <v>11.1111111111111</v>
      </c>
      <c r="S8" s="24" t="n">
        <f aca="false">SUM(S9:S16)</f>
        <v>9</v>
      </c>
      <c r="T8" s="24" t="n">
        <f aca="false">SUM(T9:T16)</f>
        <v>0</v>
      </c>
      <c r="U8" s="53" t="n">
        <f aca="false">IF(T8&gt;$B8,999,IF($B8=0,0,T8/$B8*100))</f>
        <v>0</v>
      </c>
      <c r="V8" s="24" t="n">
        <f aca="false">SUM(V9:V16)</f>
        <v>0</v>
      </c>
      <c r="W8" s="24" t="n">
        <f aca="false">SUM(W9:W16)</f>
        <v>0</v>
      </c>
      <c r="X8" s="53" t="n">
        <f aca="false">IF(W8&gt;$B8,999,IF($B8=0,0,W8/$B8*100))</f>
        <v>0</v>
      </c>
      <c r="Y8" s="24" t="n">
        <f aca="false">SUM(Y9:Y16)</f>
        <v>0</v>
      </c>
      <c r="Z8" s="24" t="n">
        <f aca="false">SUM(Z9:Z16)</f>
        <v>1</v>
      </c>
      <c r="AA8" s="53" t="n">
        <f aca="false">IF(Z8&gt;$B8,999,IF($B8=0,0,Z8/$B8*100))</f>
        <v>1.23456790123457</v>
      </c>
      <c r="AB8" s="24" t="n">
        <f aca="false">SUM(AB9:AB16)</f>
        <v>1</v>
      </c>
      <c r="AC8" s="24" t="n">
        <f aca="false">SUM(AC9:AC16)</f>
        <v>3</v>
      </c>
      <c r="AD8" s="53" t="n">
        <f aca="false">IF(AC8&gt;$B8,999,IF($B8=0,0,AC8/$B8*100))</f>
        <v>3.7037037037037</v>
      </c>
      <c r="AE8" s="24" t="n">
        <f aca="false">SUM(AE9:AE16)</f>
        <v>3</v>
      </c>
      <c r="AF8" s="118" t="s">
        <v>375</v>
      </c>
      <c r="AG8" s="24" t="n">
        <f aca="false">SUM(AG9:AG16)</f>
        <v>0</v>
      </c>
      <c r="AH8" s="53" t="n">
        <f aca="false">IF(AG8&gt;$B8,999,IF($B8=0,0,AG8/$B8*100))</f>
        <v>0</v>
      </c>
      <c r="AI8" s="24" t="n">
        <f aca="false">SUM(AI9:AI16)</f>
        <v>0</v>
      </c>
      <c r="AJ8" s="24" t="n">
        <f aca="false">SUM(AJ9:AJ16)</f>
        <v>0</v>
      </c>
      <c r="AK8" s="53" t="n">
        <f aca="false">IF(AJ8&gt;$B8,999,IF($B8=0,0,AJ8/$B8*100))</f>
        <v>0</v>
      </c>
      <c r="AL8" s="24" t="n">
        <f aca="false">SUM(AL9:AL16)</f>
        <v>0</v>
      </c>
      <c r="AM8" s="24" t="n">
        <f aca="false">SUM(AM9:AM16)</f>
        <v>6</v>
      </c>
      <c r="AN8" s="53" t="n">
        <f aca="false">IF(AM8&gt;$B8,999,IF($B8=0,0,AM8/$B8*100))</f>
        <v>7.40740740740741</v>
      </c>
      <c r="AO8" s="24" t="n">
        <f aca="false">SUM(AO9:AO16)</f>
        <v>6</v>
      </c>
      <c r="AP8" s="24" t="n">
        <f aca="false">SUM(AP9:AP16)</f>
        <v>0</v>
      </c>
      <c r="AQ8" s="53" t="n">
        <f aca="false">IF(AP8&gt;$B8,999,IF($B8=0,0,AP8/$B8*100))</f>
        <v>0</v>
      </c>
      <c r="AR8" s="24" t="n">
        <f aca="false">SUM(AR9:AR16)</f>
        <v>0</v>
      </c>
      <c r="AS8" s="24" t="n">
        <f aca="false">SUM(AS9:AS16)</f>
        <v>0</v>
      </c>
      <c r="AT8" s="53" t="n">
        <f aca="false">IF(AS8&gt;$B8,999,IF($B8=0,0,AS8/$B8*100))</f>
        <v>0</v>
      </c>
      <c r="AU8" s="24" t="n">
        <f aca="false">SUM(AU9:AU16)</f>
        <v>0</v>
      </c>
      <c r="AV8" s="24" t="n">
        <f aca="false">SUM(AV9:AV16)</f>
        <v>6</v>
      </c>
      <c r="AW8" s="53" t="n">
        <f aca="false">IF(AV8&gt;$B8,999,IF($B8=0,0,AV8/$B8*100))</f>
        <v>7.40740740740741</v>
      </c>
      <c r="AX8" s="24" t="n">
        <f aca="false">SUM(AX9:AX16)</f>
        <v>6</v>
      </c>
      <c r="AY8" s="24" t="n">
        <f aca="false">SUM(AY9:AY16)</f>
        <v>2</v>
      </c>
      <c r="AZ8" s="53" t="n">
        <f aca="false">IF(AY8&gt;$B8,999,IF($B8=0,0,AY8/$B8*100))</f>
        <v>2.46913580246914</v>
      </c>
      <c r="BA8" s="24" t="n">
        <f aca="false">SUM(BA9:BA16)</f>
        <v>2</v>
      </c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  <c r="IP8" s="44"/>
      <c r="IQ8" s="44"/>
      <c r="IR8" s="44"/>
      <c r="IS8" s="44"/>
      <c r="IT8" s="44"/>
      <c r="IU8" s="44"/>
      <c r="IV8" s="44"/>
    </row>
    <row r="9" s="1" customFormat="true" ht="21" hidden="false" customHeight="true" outlineLevel="0" collapsed="false">
      <c r="A9" s="113" t="s">
        <v>420</v>
      </c>
      <c r="B9" s="24" t="n">
        <v>33</v>
      </c>
      <c r="C9" s="24" t="n">
        <f aca="false">SUM(F9+I9+M9+P9+S9+V9+Y9+AB9+AE9+AI9+AL9+AO9+AR9+AU9+AX9+BA9)</f>
        <v>23</v>
      </c>
      <c r="D9" s="24" t="n">
        <v>0</v>
      </c>
      <c r="E9" s="53" t="n">
        <f aca="false">IF(D9&gt;$B9,999,IF($B9=0,0,D9/$B9*100))</f>
        <v>0</v>
      </c>
      <c r="F9" s="24" t="n">
        <v>0</v>
      </c>
      <c r="G9" s="24" t="n">
        <v>0</v>
      </c>
      <c r="H9" s="53" t="n">
        <f aca="false">IF(G9&gt;$B9,999,IF($B9=0,0,G9/$B9*100))</f>
        <v>0</v>
      </c>
      <c r="I9" s="24" t="n">
        <v>0</v>
      </c>
      <c r="J9" s="113" t="s">
        <v>420</v>
      </c>
      <c r="K9" s="24" t="n">
        <v>0</v>
      </c>
      <c r="L9" s="53" t="n">
        <f aca="false">IF(K9&gt;$B9,999,IF($B9=0,0,K9/$B9*100))</f>
        <v>0</v>
      </c>
      <c r="M9" s="24" t="n">
        <v>0</v>
      </c>
      <c r="N9" s="24" t="n">
        <v>10</v>
      </c>
      <c r="O9" s="53" t="n">
        <f aca="false">IF(N9&gt;$B9,999,IF($B9=0,0,N9/$B9*100))</f>
        <v>30.3030303030303</v>
      </c>
      <c r="P9" s="24" t="n">
        <v>14</v>
      </c>
      <c r="Q9" s="24" t="n">
        <v>3</v>
      </c>
      <c r="R9" s="53" t="n">
        <f aca="false">IF(Q9&gt;$B9,999,IF($B9=0,0,Q9/$B9*100))</f>
        <v>9.09090909090909</v>
      </c>
      <c r="S9" s="24" t="n">
        <v>3</v>
      </c>
      <c r="T9" s="24" t="n">
        <v>0</v>
      </c>
      <c r="U9" s="53" t="n">
        <f aca="false">IF(T9&gt;$B9,999,IF($B9=0,0,T9/$B9*100))</f>
        <v>0</v>
      </c>
      <c r="V9" s="24" t="n">
        <v>0</v>
      </c>
      <c r="W9" s="24" t="n">
        <v>0</v>
      </c>
      <c r="X9" s="53" t="n">
        <f aca="false">IF(W9&gt;$B9,999,IF($B9=0,0,W9/$B9*100))</f>
        <v>0</v>
      </c>
      <c r="Y9" s="24" t="n">
        <v>0</v>
      </c>
      <c r="Z9" s="24" t="n">
        <v>1</v>
      </c>
      <c r="AA9" s="53" t="n">
        <f aca="false">IF(Z9&gt;$B9,999,IF($B9=0,0,Z9/$B9*100))</f>
        <v>3.03030303030303</v>
      </c>
      <c r="AB9" s="24" t="n">
        <v>1</v>
      </c>
      <c r="AC9" s="24" t="n">
        <v>0</v>
      </c>
      <c r="AD9" s="53" t="n">
        <f aca="false">IF(AC9&gt;$B9,999,IF($B9=0,0,AC9/$B9*100))</f>
        <v>0</v>
      </c>
      <c r="AE9" s="24" t="n">
        <v>0</v>
      </c>
      <c r="AF9" s="118" t="s">
        <v>420</v>
      </c>
      <c r="AG9" s="24" t="n">
        <v>0</v>
      </c>
      <c r="AH9" s="53" t="n">
        <f aca="false">IF(AG9&gt;$B9,999,IF($B9=0,0,AG9/$B9*100))</f>
        <v>0</v>
      </c>
      <c r="AI9" s="24" t="n">
        <v>0</v>
      </c>
      <c r="AJ9" s="24" t="n">
        <v>0</v>
      </c>
      <c r="AK9" s="53" t="n">
        <f aca="false">IF(AJ9&gt;$B9,999,IF($B9=0,0,AJ9/$B9*100))</f>
        <v>0</v>
      </c>
      <c r="AL9" s="24" t="n">
        <v>0</v>
      </c>
      <c r="AM9" s="24" t="n">
        <v>4</v>
      </c>
      <c r="AN9" s="53" t="n">
        <f aca="false">IF(AM9&gt;$B9,999,IF($B9=0,0,AM9/$B9*100))</f>
        <v>12.1212121212121</v>
      </c>
      <c r="AO9" s="24" t="n">
        <v>4</v>
      </c>
      <c r="AP9" s="24" t="n">
        <v>0</v>
      </c>
      <c r="AQ9" s="53" t="n">
        <f aca="false">IF(AP9&gt;$B9,999,IF($B9=0,0,AP9/$B9*100))</f>
        <v>0</v>
      </c>
      <c r="AR9" s="24" t="n">
        <v>0</v>
      </c>
      <c r="AS9" s="24" t="n">
        <v>0</v>
      </c>
      <c r="AT9" s="53" t="n">
        <f aca="false">IF(AS9&gt;$B9,999,IF($B9=0,0,AS9/$B9*100))</f>
        <v>0</v>
      </c>
      <c r="AU9" s="24" t="n">
        <v>0</v>
      </c>
      <c r="AV9" s="24" t="n">
        <v>1</v>
      </c>
      <c r="AW9" s="53" t="n">
        <f aca="false">IF(AV9&gt;$B9,999,IF($B9=0,0,AV9/$B9*100))</f>
        <v>3.03030303030303</v>
      </c>
      <c r="AX9" s="24" t="n">
        <v>1</v>
      </c>
      <c r="AY9" s="24" t="n">
        <v>0</v>
      </c>
      <c r="AZ9" s="53" t="n">
        <f aca="false">IF(AY9&gt;$B9,999,IF($B9=0,0,AY9/$B9*100))</f>
        <v>0</v>
      </c>
      <c r="BA9" s="24" t="n">
        <v>0</v>
      </c>
    </row>
    <row r="10" s="1" customFormat="true" ht="12" hidden="false" customHeight="true" outlineLevel="0" collapsed="false">
      <c r="A10" s="113" t="s">
        <v>377</v>
      </c>
      <c r="B10" s="24" t="n">
        <v>4</v>
      </c>
      <c r="C10" s="24" t="n">
        <f aca="false">SUM(F10+I10+M10+P10+S10+V10+Y10+AB10+AE10+AI10+AL10+AO10+AR10+AU10+AX10+BA10)</f>
        <v>8</v>
      </c>
      <c r="D10" s="24" t="n">
        <v>0</v>
      </c>
      <c r="E10" s="53" t="n">
        <f aca="false">IF(D10&gt;$B10,999,IF($B10=0,0,D10/$B10*100))</f>
        <v>0</v>
      </c>
      <c r="F10" s="24" t="n">
        <v>0</v>
      </c>
      <c r="G10" s="24" t="n">
        <v>0</v>
      </c>
      <c r="H10" s="53" t="n">
        <f aca="false">IF(G10&gt;$B10,999,IF($B10=0,0,G10/$B10*100))</f>
        <v>0</v>
      </c>
      <c r="I10" s="24" t="n">
        <v>0</v>
      </c>
      <c r="J10" s="113" t="s">
        <v>377</v>
      </c>
      <c r="K10" s="24" t="n">
        <v>1</v>
      </c>
      <c r="L10" s="53" t="n">
        <f aca="false">IF(K10&gt;$B10,999,IF($B10=0,0,K10/$B10*100))</f>
        <v>25</v>
      </c>
      <c r="M10" s="24" t="n">
        <v>2</v>
      </c>
      <c r="N10" s="24" t="n">
        <v>1</v>
      </c>
      <c r="O10" s="53" t="n">
        <f aca="false">IF(N10&gt;$B10,999,IF($B10=0,0,N10/$B10*100))</f>
        <v>25</v>
      </c>
      <c r="P10" s="24" t="n">
        <v>2</v>
      </c>
      <c r="Q10" s="24" t="n">
        <v>2</v>
      </c>
      <c r="R10" s="53" t="n">
        <f aca="false">IF(Q10&gt;$B10,999,IF($B10=0,0,Q10/$B10*100))</f>
        <v>50</v>
      </c>
      <c r="S10" s="24" t="n">
        <v>2</v>
      </c>
      <c r="T10" s="24" t="n">
        <v>0</v>
      </c>
      <c r="U10" s="53" t="n">
        <f aca="false">IF(T10&gt;$B10,999,IF($B10=0,0,T10/$B10*100))</f>
        <v>0</v>
      </c>
      <c r="V10" s="24" t="n">
        <v>0</v>
      </c>
      <c r="W10" s="24" t="n">
        <v>0</v>
      </c>
      <c r="X10" s="53" t="n">
        <f aca="false">IF(W10&gt;$B10,999,IF($B10=0,0,W10/$B10*100))</f>
        <v>0</v>
      </c>
      <c r="Y10" s="24" t="n">
        <v>0</v>
      </c>
      <c r="Z10" s="24" t="n">
        <v>0</v>
      </c>
      <c r="AA10" s="53" t="n">
        <f aca="false">IF(Z10&gt;$B10,999,IF($B10=0,0,Z10/$B10*100))</f>
        <v>0</v>
      </c>
      <c r="AB10" s="24" t="n">
        <v>0</v>
      </c>
      <c r="AC10" s="24" t="n">
        <v>0</v>
      </c>
      <c r="AD10" s="53" t="n">
        <f aca="false">IF(AC10&gt;$B10,999,IF($B10=0,0,AC10/$B10*100))</f>
        <v>0</v>
      </c>
      <c r="AE10" s="24" t="n">
        <v>0</v>
      </c>
      <c r="AF10" s="118" t="s">
        <v>377</v>
      </c>
      <c r="AG10" s="24" t="n">
        <v>0</v>
      </c>
      <c r="AH10" s="53" t="n">
        <f aca="false">IF(AG10&gt;$B10,999,IF($B10=0,0,AG10/$B10*100))</f>
        <v>0</v>
      </c>
      <c r="AI10" s="24" t="n">
        <v>0</v>
      </c>
      <c r="AJ10" s="24" t="n">
        <v>0</v>
      </c>
      <c r="AK10" s="53" t="n">
        <f aca="false">IF(AJ10&gt;$B10,999,IF($B10=0,0,AJ10/$B10*100))</f>
        <v>0</v>
      </c>
      <c r="AL10" s="24" t="n">
        <v>0</v>
      </c>
      <c r="AM10" s="24" t="n">
        <v>1</v>
      </c>
      <c r="AN10" s="53" t="n">
        <f aca="false">IF(AM10&gt;$B10,999,IF($B10=0,0,AM10/$B10*100))</f>
        <v>25</v>
      </c>
      <c r="AO10" s="24" t="n">
        <v>1</v>
      </c>
      <c r="AP10" s="24" t="n">
        <v>0</v>
      </c>
      <c r="AQ10" s="53" t="n">
        <f aca="false">IF(AP10&gt;$B10,999,IF($B10=0,0,AP10/$B10*100))</f>
        <v>0</v>
      </c>
      <c r="AR10" s="24" t="n">
        <v>0</v>
      </c>
      <c r="AS10" s="24" t="n">
        <v>0</v>
      </c>
      <c r="AT10" s="53" t="n">
        <f aca="false">IF(AS10&gt;$B10,999,IF($B10=0,0,AS10/$B10*100))</f>
        <v>0</v>
      </c>
      <c r="AU10" s="24" t="n">
        <v>0</v>
      </c>
      <c r="AV10" s="24" t="n">
        <v>0</v>
      </c>
      <c r="AW10" s="53" t="n">
        <f aca="false">IF(AV10&gt;$B10,999,IF($B10=0,0,AV10/$B10*100))</f>
        <v>0</v>
      </c>
      <c r="AX10" s="24" t="n">
        <v>0</v>
      </c>
      <c r="AY10" s="24" t="n">
        <v>1</v>
      </c>
      <c r="AZ10" s="53" t="n">
        <f aca="false">IF(AY10&gt;$B10,999,IF($B10=0,0,AY10/$B10*100))</f>
        <v>25</v>
      </c>
      <c r="BA10" s="24" t="n">
        <v>1</v>
      </c>
    </row>
    <row r="11" s="1" customFormat="true" ht="12" hidden="false" customHeight="true" outlineLevel="0" collapsed="false">
      <c r="A11" s="113" t="s">
        <v>378</v>
      </c>
      <c r="B11" s="24" t="n">
        <v>26</v>
      </c>
      <c r="C11" s="24" t="n">
        <f aca="false">SUM(F11+I11+M11+P11+S11+V11+Y11+AB11+AE11+AI11+AL11+AO11+AR11+AU11+AX11+BA11)</f>
        <v>7</v>
      </c>
      <c r="D11" s="24" t="n">
        <v>0</v>
      </c>
      <c r="E11" s="53" t="n">
        <f aca="false">IF(D11&gt;$B11,999,IF($B11=0,0,D11/$B11*100))</f>
        <v>0</v>
      </c>
      <c r="F11" s="24" t="n">
        <v>0</v>
      </c>
      <c r="G11" s="24" t="n">
        <v>0</v>
      </c>
      <c r="H11" s="53" t="n">
        <f aca="false">IF(G11&gt;$B11,999,IF($B11=0,0,G11/$B11*100))</f>
        <v>0</v>
      </c>
      <c r="I11" s="24" t="n">
        <v>0</v>
      </c>
      <c r="J11" s="113" t="s">
        <v>378</v>
      </c>
      <c r="K11" s="24" t="n">
        <v>0</v>
      </c>
      <c r="L11" s="53" t="n">
        <f aca="false">IF(K11&gt;$B11,999,IF($B11=0,0,K11/$B11*100))</f>
        <v>0</v>
      </c>
      <c r="M11" s="24" t="n">
        <v>0</v>
      </c>
      <c r="N11" s="24" t="n">
        <v>1</v>
      </c>
      <c r="O11" s="53" t="n">
        <f aca="false">IF(N11&gt;$B11,999,IF($B11=0,0,N11/$B11*100))</f>
        <v>3.84615384615385</v>
      </c>
      <c r="P11" s="24" t="n">
        <v>1</v>
      </c>
      <c r="Q11" s="24" t="n">
        <v>2</v>
      </c>
      <c r="R11" s="53" t="n">
        <f aca="false">IF(Q11&gt;$B11,999,IF($B11=0,0,Q11/$B11*100))</f>
        <v>7.69230769230769</v>
      </c>
      <c r="S11" s="24" t="n">
        <v>2</v>
      </c>
      <c r="T11" s="24" t="n">
        <v>0</v>
      </c>
      <c r="U11" s="53" t="n">
        <f aca="false">IF(T11&gt;$B11,999,IF($B11=0,0,T11/$B11*100))</f>
        <v>0</v>
      </c>
      <c r="V11" s="24" t="n">
        <v>0</v>
      </c>
      <c r="W11" s="24" t="n">
        <v>0</v>
      </c>
      <c r="X11" s="53" t="n">
        <f aca="false">IF(W11&gt;$B11,999,IF($B11=0,0,W11/$B11*100))</f>
        <v>0</v>
      </c>
      <c r="Y11" s="24" t="n">
        <v>0</v>
      </c>
      <c r="Z11" s="24" t="n">
        <v>0</v>
      </c>
      <c r="AA11" s="53" t="n">
        <f aca="false">IF(Z11&gt;$B11,999,IF($B11=0,0,Z11/$B11*100))</f>
        <v>0</v>
      </c>
      <c r="AB11" s="24" t="n">
        <v>0</v>
      </c>
      <c r="AC11" s="24" t="n">
        <v>2</v>
      </c>
      <c r="AD11" s="53" t="n">
        <f aca="false">IF(AC11&gt;$B11,999,IF($B11=0,0,AC11/$B11*100))</f>
        <v>7.69230769230769</v>
      </c>
      <c r="AE11" s="24" t="n">
        <v>2</v>
      </c>
      <c r="AF11" s="118" t="s">
        <v>378</v>
      </c>
      <c r="AG11" s="24" t="n">
        <v>0</v>
      </c>
      <c r="AH11" s="53" t="n">
        <f aca="false">IF(AG11&gt;$B11,999,IF($B11=0,0,AG11/$B11*100))</f>
        <v>0</v>
      </c>
      <c r="AI11" s="24" t="n">
        <v>0</v>
      </c>
      <c r="AJ11" s="24" t="n">
        <v>0</v>
      </c>
      <c r="AK11" s="53" t="n">
        <f aca="false">IF(AJ11&gt;$B11,999,IF($B11=0,0,AJ11/$B11*100))</f>
        <v>0</v>
      </c>
      <c r="AL11" s="24" t="n">
        <v>0</v>
      </c>
      <c r="AM11" s="24" t="n">
        <v>0</v>
      </c>
      <c r="AN11" s="53" t="n">
        <f aca="false">IF(AM11&gt;$B11,999,IF($B11=0,0,AM11/$B11*100))</f>
        <v>0</v>
      </c>
      <c r="AO11" s="24" t="n">
        <v>0</v>
      </c>
      <c r="AP11" s="24" t="n">
        <v>0</v>
      </c>
      <c r="AQ11" s="53" t="n">
        <f aca="false">IF(AP11&gt;$B11,999,IF($B11=0,0,AP11/$B11*100))</f>
        <v>0</v>
      </c>
      <c r="AR11" s="24" t="n">
        <v>0</v>
      </c>
      <c r="AS11" s="24" t="n">
        <v>0</v>
      </c>
      <c r="AT11" s="53" t="n">
        <f aca="false">IF(AS11&gt;$B11,999,IF($B11=0,0,AS11/$B11*100))</f>
        <v>0</v>
      </c>
      <c r="AU11" s="24" t="n">
        <v>0</v>
      </c>
      <c r="AV11" s="24" t="n">
        <v>2</v>
      </c>
      <c r="AW11" s="53" t="n">
        <f aca="false">IF(AV11&gt;$B11,999,IF($B11=0,0,AV11/$B11*100))</f>
        <v>7.69230769230769</v>
      </c>
      <c r="AX11" s="24" t="n">
        <v>2</v>
      </c>
      <c r="AY11" s="24" t="n">
        <v>0</v>
      </c>
      <c r="AZ11" s="53" t="n">
        <f aca="false">IF(AY11&gt;$B11,999,IF($B11=0,0,AY11/$B11*100))</f>
        <v>0</v>
      </c>
      <c r="BA11" s="24" t="n">
        <v>0</v>
      </c>
    </row>
    <row r="12" s="1" customFormat="true" ht="12" hidden="false" customHeight="true" outlineLevel="0" collapsed="false">
      <c r="A12" s="113" t="s">
        <v>379</v>
      </c>
      <c r="B12" s="24" t="n">
        <v>10</v>
      </c>
      <c r="C12" s="24" t="n">
        <f aca="false">SUM(F12+I12+M12+P12+S12+V12+Y12+AB12+AE12+AI12+AL12+AO12+AR12+AU12+AX12+BA12)</f>
        <v>5</v>
      </c>
      <c r="D12" s="24" t="n">
        <v>1</v>
      </c>
      <c r="E12" s="53" t="n">
        <f aca="false">IF(D12&gt;$B12,999,IF($B12=0,0,D12/$B12*100))</f>
        <v>10</v>
      </c>
      <c r="F12" s="24" t="n">
        <v>1</v>
      </c>
      <c r="G12" s="24" t="n">
        <v>0</v>
      </c>
      <c r="H12" s="53" t="n">
        <f aca="false">IF(G12&gt;$B12,999,IF($B12=0,0,G12/$B12*100))</f>
        <v>0</v>
      </c>
      <c r="I12" s="24" t="n">
        <v>0</v>
      </c>
      <c r="J12" s="113" t="s">
        <v>379</v>
      </c>
      <c r="K12" s="24" t="n">
        <v>0</v>
      </c>
      <c r="L12" s="53" t="n">
        <f aca="false">IF(K12&gt;$B12,999,IF($B12=0,0,K12/$B12*100))</f>
        <v>0</v>
      </c>
      <c r="M12" s="24" t="n">
        <v>0</v>
      </c>
      <c r="N12" s="24" t="n">
        <v>1</v>
      </c>
      <c r="O12" s="53" t="n">
        <f aca="false">IF(N12&gt;$B12,999,IF($B12=0,0,N12/$B12*100))</f>
        <v>10</v>
      </c>
      <c r="P12" s="24" t="n">
        <v>1</v>
      </c>
      <c r="Q12" s="24" t="n">
        <v>0</v>
      </c>
      <c r="R12" s="53" t="n">
        <f aca="false">IF(Q12&gt;$B12,999,IF($B12=0,0,Q12/$B12*100))</f>
        <v>0</v>
      </c>
      <c r="S12" s="24" t="n">
        <v>0</v>
      </c>
      <c r="T12" s="24" t="n">
        <v>0</v>
      </c>
      <c r="U12" s="53" t="n">
        <f aca="false">IF(T12&gt;$B12,999,IF($B12=0,0,T12/$B12*100))</f>
        <v>0</v>
      </c>
      <c r="V12" s="24" t="n">
        <v>0</v>
      </c>
      <c r="W12" s="24" t="n">
        <v>0</v>
      </c>
      <c r="X12" s="53" t="n">
        <f aca="false">IF(W12&gt;$B12,999,IF($B12=0,0,W12/$B12*100))</f>
        <v>0</v>
      </c>
      <c r="Y12" s="24" t="n">
        <v>0</v>
      </c>
      <c r="Z12" s="24" t="n">
        <v>0</v>
      </c>
      <c r="AA12" s="53" t="n">
        <f aca="false">IF(Z12&gt;$B12,999,IF($B12=0,0,Z12/$B12*100))</f>
        <v>0</v>
      </c>
      <c r="AB12" s="24" t="n">
        <v>0</v>
      </c>
      <c r="AC12" s="24" t="n">
        <v>1</v>
      </c>
      <c r="AD12" s="53" t="n">
        <f aca="false">IF(AC12&gt;$B12,999,IF($B12=0,0,AC12/$B12*100))</f>
        <v>10</v>
      </c>
      <c r="AE12" s="24" t="n">
        <v>1</v>
      </c>
      <c r="AF12" s="118" t="s">
        <v>379</v>
      </c>
      <c r="AG12" s="24" t="n">
        <v>0</v>
      </c>
      <c r="AH12" s="53" t="n">
        <f aca="false">IF(AG12&gt;$B12,999,IF($B12=0,0,AG12/$B12*100))</f>
        <v>0</v>
      </c>
      <c r="AI12" s="24" t="n">
        <v>0</v>
      </c>
      <c r="AJ12" s="24" t="n">
        <v>0</v>
      </c>
      <c r="AK12" s="53" t="n">
        <f aca="false">IF(AJ12&gt;$B12,999,IF($B12=0,0,AJ12/$B12*100))</f>
        <v>0</v>
      </c>
      <c r="AL12" s="24" t="n">
        <v>0</v>
      </c>
      <c r="AM12" s="24" t="n">
        <v>0</v>
      </c>
      <c r="AN12" s="53" t="n">
        <f aca="false">IF(AM12&gt;$B12,999,IF($B12=0,0,AM12/$B12*100))</f>
        <v>0</v>
      </c>
      <c r="AO12" s="24" t="n">
        <v>0</v>
      </c>
      <c r="AP12" s="24" t="n">
        <v>0</v>
      </c>
      <c r="AQ12" s="53" t="n">
        <f aca="false">IF(AP12&gt;$B12,999,IF($B12=0,0,AP12/$B12*100))</f>
        <v>0</v>
      </c>
      <c r="AR12" s="24" t="n">
        <v>0</v>
      </c>
      <c r="AS12" s="24" t="n">
        <v>0</v>
      </c>
      <c r="AT12" s="53" t="n">
        <f aca="false">IF(AS12&gt;$B12,999,IF($B12=0,0,AS12/$B12*100))</f>
        <v>0</v>
      </c>
      <c r="AU12" s="24" t="n">
        <v>0</v>
      </c>
      <c r="AV12" s="24" t="n">
        <v>1</v>
      </c>
      <c r="AW12" s="53" t="n">
        <f aca="false">IF(AV12&gt;$B12,999,IF($B12=0,0,AV12/$B12*100))</f>
        <v>10</v>
      </c>
      <c r="AX12" s="24" t="n">
        <v>1</v>
      </c>
      <c r="AY12" s="24" t="n">
        <v>1</v>
      </c>
      <c r="AZ12" s="53" t="n">
        <f aca="false">IF(AY12&gt;$B12,999,IF($B12=0,0,AY12/$B12*100))</f>
        <v>10</v>
      </c>
      <c r="BA12" s="24" t="n">
        <v>1</v>
      </c>
    </row>
    <row r="13" s="1" customFormat="true" ht="12" hidden="false" customHeight="true" outlineLevel="0" collapsed="false">
      <c r="A13" s="113" t="s">
        <v>380</v>
      </c>
      <c r="B13" s="24" t="n">
        <v>4</v>
      </c>
      <c r="C13" s="24" t="n">
        <f aca="false">SUM(F13+I13+M13+P13+S13+V13+Y13+AB13+AE13+AI13+AL13+AO13+AR13+AU13+AX13+BA13)</f>
        <v>5</v>
      </c>
      <c r="D13" s="24" t="n">
        <v>0</v>
      </c>
      <c r="E13" s="53" t="n">
        <f aca="false">IF(D13&gt;$B13,999,IF($B13=0,0,D13/$B13*100))</f>
        <v>0</v>
      </c>
      <c r="F13" s="24" t="n">
        <v>0</v>
      </c>
      <c r="G13" s="24" t="n">
        <v>0</v>
      </c>
      <c r="H13" s="53" t="n">
        <f aca="false">IF(G13&gt;$B13,999,IF($B13=0,0,G13/$B13*100))</f>
        <v>0</v>
      </c>
      <c r="I13" s="24" t="n">
        <v>0</v>
      </c>
      <c r="J13" s="113" t="s">
        <v>380</v>
      </c>
      <c r="K13" s="24" t="n">
        <v>0</v>
      </c>
      <c r="L13" s="53" t="n">
        <f aca="false">IF(K13&gt;$B13,999,IF($B13=0,0,K13/$B13*100))</f>
        <v>0</v>
      </c>
      <c r="M13" s="24" t="n">
        <v>0</v>
      </c>
      <c r="N13" s="24" t="n">
        <v>1</v>
      </c>
      <c r="O13" s="53" t="n">
        <f aca="false">IF(N13&gt;$B13,999,IF($B13=0,0,N13/$B13*100))</f>
        <v>25</v>
      </c>
      <c r="P13" s="24" t="n">
        <v>1</v>
      </c>
      <c r="Q13" s="24" t="n">
        <v>1</v>
      </c>
      <c r="R13" s="53" t="n">
        <f aca="false">IF(Q13&gt;$B13,999,IF($B13=0,0,Q13/$B13*100))</f>
        <v>25</v>
      </c>
      <c r="S13" s="24" t="n">
        <v>1</v>
      </c>
      <c r="T13" s="24" t="n">
        <v>0</v>
      </c>
      <c r="U13" s="53" t="n">
        <f aca="false">IF(T13&gt;$B13,999,IF($B13=0,0,T13/$B13*100))</f>
        <v>0</v>
      </c>
      <c r="V13" s="24" t="n">
        <v>0</v>
      </c>
      <c r="W13" s="24" t="n">
        <v>0</v>
      </c>
      <c r="X13" s="53" t="n">
        <f aca="false">IF(W13&gt;$B13,999,IF($B13=0,0,W13/$B13*100))</f>
        <v>0</v>
      </c>
      <c r="Y13" s="24" t="n">
        <v>0</v>
      </c>
      <c r="Z13" s="24" t="n">
        <v>0</v>
      </c>
      <c r="AA13" s="53" t="n">
        <f aca="false">IF(Z13&gt;$B13,999,IF($B13=0,0,Z13/$B13*100))</f>
        <v>0</v>
      </c>
      <c r="AB13" s="24" t="n">
        <v>0</v>
      </c>
      <c r="AC13" s="24" t="n">
        <v>0</v>
      </c>
      <c r="AD13" s="53" t="n">
        <f aca="false">IF(AC13&gt;$B13,999,IF($B13=0,0,AC13/$B13*100))</f>
        <v>0</v>
      </c>
      <c r="AE13" s="24" t="n">
        <v>0</v>
      </c>
      <c r="AF13" s="118" t="s">
        <v>380</v>
      </c>
      <c r="AG13" s="24" t="n">
        <v>0</v>
      </c>
      <c r="AH13" s="53" t="n">
        <f aca="false">IF(AG13&gt;$B13,999,IF($B13=0,0,AG13/$B13*100))</f>
        <v>0</v>
      </c>
      <c r="AI13" s="24" t="n">
        <v>0</v>
      </c>
      <c r="AJ13" s="24" t="n">
        <v>0</v>
      </c>
      <c r="AK13" s="53" t="n">
        <f aca="false">IF(AJ13&gt;$B13,999,IF($B13=0,0,AJ13/$B13*100))</f>
        <v>0</v>
      </c>
      <c r="AL13" s="24" t="n">
        <v>0</v>
      </c>
      <c r="AM13" s="24" t="n">
        <v>1</v>
      </c>
      <c r="AN13" s="53" t="n">
        <f aca="false">IF(AM13&gt;$B13,999,IF($B13=0,0,AM13/$B13*100))</f>
        <v>25</v>
      </c>
      <c r="AO13" s="24" t="n">
        <v>1</v>
      </c>
      <c r="AP13" s="24" t="n">
        <v>0</v>
      </c>
      <c r="AQ13" s="53" t="n">
        <f aca="false">IF(AP13&gt;$B13,999,IF($B13=0,0,AP13/$B13*100))</f>
        <v>0</v>
      </c>
      <c r="AR13" s="24" t="n">
        <v>0</v>
      </c>
      <c r="AS13" s="24" t="n">
        <v>0</v>
      </c>
      <c r="AT13" s="53" t="n">
        <f aca="false">IF(AS13&gt;$B13,999,IF($B13=0,0,AS13/$B13*100))</f>
        <v>0</v>
      </c>
      <c r="AU13" s="24" t="n">
        <v>0</v>
      </c>
      <c r="AV13" s="24" t="n">
        <v>2</v>
      </c>
      <c r="AW13" s="53" t="n">
        <f aca="false">IF(AV13&gt;$B13,999,IF($B13=0,0,AV13/$B13*100))</f>
        <v>50</v>
      </c>
      <c r="AX13" s="24" t="n">
        <v>2</v>
      </c>
      <c r="AY13" s="24" t="n">
        <v>0</v>
      </c>
      <c r="AZ13" s="53" t="n">
        <f aca="false">IF(AY13&gt;$B13,999,IF($B13=0,0,AY13/$B13*100))</f>
        <v>0</v>
      </c>
      <c r="BA13" s="24" t="n">
        <v>0</v>
      </c>
    </row>
    <row r="14" s="1" customFormat="true" ht="12" hidden="false" customHeight="true" outlineLevel="0" collapsed="false">
      <c r="A14" s="113" t="s">
        <v>381</v>
      </c>
      <c r="B14" s="24" t="n">
        <v>4</v>
      </c>
      <c r="C14" s="24" t="n">
        <f aca="false">SUM(F14+I14+M14+P14+S14+V14+Y14+AB14+AE14+AI14+AL14+AO14+AR14+AU14+AX14+BA14)</f>
        <v>2</v>
      </c>
      <c r="D14" s="24" t="n">
        <v>0</v>
      </c>
      <c r="E14" s="53" t="n">
        <f aca="false">IF(D14&gt;$B14,999,IF($B14=0,0,D14/$B14*100))</f>
        <v>0</v>
      </c>
      <c r="F14" s="24" t="n">
        <v>0</v>
      </c>
      <c r="G14" s="24" t="n">
        <v>0</v>
      </c>
      <c r="H14" s="53" t="n">
        <f aca="false">IF(G14&gt;$B14,999,IF($B14=0,0,G14/$B14*100))</f>
        <v>0</v>
      </c>
      <c r="I14" s="24" t="n">
        <v>0</v>
      </c>
      <c r="J14" s="113" t="s">
        <v>381</v>
      </c>
      <c r="K14" s="24" t="n">
        <v>0</v>
      </c>
      <c r="L14" s="53" t="n">
        <f aca="false">IF(K14&gt;$B14,999,IF($B14=0,0,K14/$B14*100))</f>
        <v>0</v>
      </c>
      <c r="M14" s="24" t="n">
        <v>0</v>
      </c>
      <c r="N14" s="24" t="n">
        <v>1</v>
      </c>
      <c r="O14" s="53" t="n">
        <f aca="false">IF(N14&gt;$B14,999,IF($B14=0,0,N14/$B14*100))</f>
        <v>25</v>
      </c>
      <c r="P14" s="24" t="n">
        <v>1</v>
      </c>
      <c r="Q14" s="24" t="n">
        <v>1</v>
      </c>
      <c r="R14" s="53" t="n">
        <f aca="false">IF(Q14&gt;$B14,999,IF($B14=0,0,Q14/$B14*100))</f>
        <v>25</v>
      </c>
      <c r="S14" s="24" t="n">
        <v>1</v>
      </c>
      <c r="T14" s="24" t="n">
        <v>0</v>
      </c>
      <c r="U14" s="53" t="n">
        <f aca="false">IF(T14&gt;$B14,999,IF($B14=0,0,T14/$B14*100))</f>
        <v>0</v>
      </c>
      <c r="V14" s="24" t="n">
        <v>0</v>
      </c>
      <c r="W14" s="24" t="n">
        <v>0</v>
      </c>
      <c r="X14" s="53" t="n">
        <f aca="false">IF(W14&gt;$B14,999,IF($B14=0,0,W14/$B14*100))</f>
        <v>0</v>
      </c>
      <c r="Y14" s="24" t="n">
        <v>0</v>
      </c>
      <c r="Z14" s="24" t="n">
        <v>0</v>
      </c>
      <c r="AA14" s="53" t="n">
        <f aca="false">IF(Z14&gt;$B14,999,IF($B14=0,0,Z14/$B14*100))</f>
        <v>0</v>
      </c>
      <c r="AB14" s="24" t="n">
        <v>0</v>
      </c>
      <c r="AC14" s="24" t="n">
        <v>0</v>
      </c>
      <c r="AD14" s="53" t="n">
        <f aca="false">IF(AC14&gt;$B14,999,IF($B14=0,0,AC14/$B14*100))</f>
        <v>0</v>
      </c>
      <c r="AE14" s="24" t="n">
        <v>0</v>
      </c>
      <c r="AF14" s="118" t="s">
        <v>381</v>
      </c>
      <c r="AG14" s="24" t="n">
        <v>0</v>
      </c>
      <c r="AH14" s="53" t="n">
        <f aca="false">IF(AG14&gt;$B14,999,IF($B14=0,0,AG14/$B14*100))</f>
        <v>0</v>
      </c>
      <c r="AI14" s="24" t="n">
        <v>0</v>
      </c>
      <c r="AJ14" s="24" t="n">
        <v>0</v>
      </c>
      <c r="AK14" s="53" t="n">
        <f aca="false">IF(AJ14&gt;$B14,999,IF($B14=0,0,AJ14/$B14*100))</f>
        <v>0</v>
      </c>
      <c r="AL14" s="24" t="n">
        <v>0</v>
      </c>
      <c r="AM14" s="24" t="n">
        <v>0</v>
      </c>
      <c r="AN14" s="53" t="n">
        <f aca="false">IF(AM14&gt;$B14,999,IF($B14=0,0,AM14/$B14*100))</f>
        <v>0</v>
      </c>
      <c r="AO14" s="24" t="n">
        <v>0</v>
      </c>
      <c r="AP14" s="24" t="n">
        <v>0</v>
      </c>
      <c r="AQ14" s="53" t="n">
        <f aca="false">IF(AP14&gt;$B14,999,IF($B14=0,0,AP14/$B14*100))</f>
        <v>0</v>
      </c>
      <c r="AR14" s="24" t="n">
        <v>0</v>
      </c>
      <c r="AS14" s="24" t="n">
        <v>0</v>
      </c>
      <c r="AT14" s="53" t="n">
        <f aca="false">IF(AS14&gt;$B14,999,IF($B14=0,0,AS14/$B14*100))</f>
        <v>0</v>
      </c>
      <c r="AU14" s="24" t="n">
        <v>0</v>
      </c>
      <c r="AV14" s="24" t="n">
        <v>0</v>
      </c>
      <c r="AW14" s="53" t="n">
        <f aca="false">IF(AV14&gt;$B14,999,IF($B14=0,0,AV14/$B14*100))</f>
        <v>0</v>
      </c>
      <c r="AX14" s="24" t="n">
        <v>0</v>
      </c>
      <c r="AY14" s="24" t="n">
        <v>0</v>
      </c>
      <c r="AZ14" s="53" t="n">
        <f aca="false">IF(AY14&gt;$B14,999,IF($B14=0,0,AY14/$B14*100))</f>
        <v>0</v>
      </c>
      <c r="BA14" s="24" t="n">
        <v>0</v>
      </c>
    </row>
    <row r="15" s="1" customFormat="true" ht="12" hidden="false" customHeight="true" outlineLevel="0" collapsed="false">
      <c r="A15" s="113" t="s">
        <v>382</v>
      </c>
      <c r="B15" s="24" t="n">
        <v>0</v>
      </c>
      <c r="C15" s="24" t="n">
        <f aca="false">SUM(F15+I15+M15+P15+S15+V15+Y15+AB15+AE15+AI15+AL15+AO15+AR15+AU15+AX15+BA15)</f>
        <v>0</v>
      </c>
      <c r="D15" s="24" t="n">
        <v>0</v>
      </c>
      <c r="E15" s="53" t="n">
        <f aca="false">IF(D15&gt;$B15,999,IF($B15=0,0,D15/$B15*100))</f>
        <v>0</v>
      </c>
      <c r="F15" s="24" t="n">
        <v>0</v>
      </c>
      <c r="G15" s="24" t="n">
        <v>0</v>
      </c>
      <c r="H15" s="53" t="n">
        <f aca="false">IF(G15&gt;$B15,999,IF($B15=0,0,G15/$B15*100))</f>
        <v>0</v>
      </c>
      <c r="I15" s="24" t="n">
        <v>0</v>
      </c>
      <c r="J15" s="113" t="s">
        <v>382</v>
      </c>
      <c r="K15" s="24" t="n">
        <v>0</v>
      </c>
      <c r="L15" s="53" t="n">
        <f aca="false">IF(K15&gt;$B15,999,IF($B15=0,0,K15/$B15*100))</f>
        <v>0</v>
      </c>
      <c r="M15" s="24" t="n">
        <v>0</v>
      </c>
      <c r="N15" s="24" t="n">
        <v>0</v>
      </c>
      <c r="O15" s="53" t="n">
        <f aca="false">IF(N15&gt;$B15,999,IF($B15=0,0,N15/$B15*100))</f>
        <v>0</v>
      </c>
      <c r="P15" s="24" t="n">
        <v>0</v>
      </c>
      <c r="Q15" s="24" t="n">
        <v>0</v>
      </c>
      <c r="R15" s="53" t="n">
        <f aca="false">IF(Q15&gt;$B15,999,IF($B15=0,0,Q15/$B15*100))</f>
        <v>0</v>
      </c>
      <c r="S15" s="24" t="n">
        <v>0</v>
      </c>
      <c r="T15" s="24" t="n">
        <v>0</v>
      </c>
      <c r="U15" s="53" t="n">
        <f aca="false">IF(T15&gt;$B15,999,IF($B15=0,0,T15/$B15*100))</f>
        <v>0</v>
      </c>
      <c r="V15" s="24" t="n">
        <v>0</v>
      </c>
      <c r="W15" s="24" t="n">
        <v>0</v>
      </c>
      <c r="X15" s="53" t="n">
        <f aca="false">IF(W15&gt;$B15,999,IF($B15=0,0,W15/$B15*100))</f>
        <v>0</v>
      </c>
      <c r="Y15" s="24" t="n">
        <v>0</v>
      </c>
      <c r="Z15" s="24" t="n">
        <v>0</v>
      </c>
      <c r="AA15" s="53" t="n">
        <f aca="false">IF(Z15&gt;$B15,999,IF($B15=0,0,Z15/$B15*100))</f>
        <v>0</v>
      </c>
      <c r="AB15" s="24" t="n">
        <v>0</v>
      </c>
      <c r="AC15" s="24" t="n">
        <v>0</v>
      </c>
      <c r="AD15" s="53" t="n">
        <f aca="false">IF(AC15&gt;$B15,999,IF($B15=0,0,AC15/$B15*100))</f>
        <v>0</v>
      </c>
      <c r="AE15" s="24" t="n">
        <v>0</v>
      </c>
      <c r="AF15" s="118" t="s">
        <v>382</v>
      </c>
      <c r="AG15" s="24" t="n">
        <v>0</v>
      </c>
      <c r="AH15" s="53" t="n">
        <f aca="false">IF(AG15&gt;$B15,999,IF($B15=0,0,AG15/$B15*100))</f>
        <v>0</v>
      </c>
      <c r="AI15" s="24" t="n">
        <v>0</v>
      </c>
      <c r="AJ15" s="24" t="n">
        <v>0</v>
      </c>
      <c r="AK15" s="53" t="n">
        <f aca="false">IF(AJ15&gt;$B15,999,IF($B15=0,0,AJ15/$B15*100))</f>
        <v>0</v>
      </c>
      <c r="AL15" s="24" t="n">
        <v>0</v>
      </c>
      <c r="AM15" s="24" t="n">
        <v>0</v>
      </c>
      <c r="AN15" s="53" t="n">
        <f aca="false">IF(AM15&gt;$B15,999,IF($B15=0,0,AM15/$B15*100))</f>
        <v>0</v>
      </c>
      <c r="AO15" s="24" t="n">
        <v>0</v>
      </c>
      <c r="AP15" s="24" t="n">
        <v>0</v>
      </c>
      <c r="AQ15" s="53" t="n">
        <f aca="false">IF(AP15&gt;$B15,999,IF($B15=0,0,AP15/$B15*100))</f>
        <v>0</v>
      </c>
      <c r="AR15" s="24" t="n">
        <v>0</v>
      </c>
      <c r="AS15" s="24" t="n">
        <v>0</v>
      </c>
      <c r="AT15" s="53" t="n">
        <f aca="false">IF(AS15&gt;$B15,999,IF($B15=0,0,AS15/$B15*100))</f>
        <v>0</v>
      </c>
      <c r="AU15" s="24" t="n">
        <v>0</v>
      </c>
      <c r="AV15" s="24" t="n">
        <v>0</v>
      </c>
      <c r="AW15" s="53" t="n">
        <f aca="false">IF(AV15&gt;$B15,999,IF($B15=0,0,AV15/$B15*100))</f>
        <v>0</v>
      </c>
      <c r="AX15" s="24" t="n">
        <v>0</v>
      </c>
      <c r="AY15" s="24" t="n">
        <v>0</v>
      </c>
      <c r="AZ15" s="53" t="n">
        <f aca="false">IF(AY15&gt;$B15,999,IF($B15=0,0,AY15/$B15*100))</f>
        <v>0</v>
      </c>
      <c r="BA15" s="24" t="n">
        <v>0</v>
      </c>
    </row>
    <row r="16" s="1" customFormat="true" ht="12" hidden="false" customHeight="true" outlineLevel="0" collapsed="false">
      <c r="A16" s="113" t="s">
        <v>383</v>
      </c>
      <c r="B16" s="24" t="n">
        <v>0</v>
      </c>
      <c r="C16" s="24" t="n">
        <f aca="false">SUM(F16+I16+M16+P16+S16+V16+Y16+AB16+AE16+AI16+AL16+AO16+AR16+AU16+AX16+BA16)</f>
        <v>0</v>
      </c>
      <c r="D16" s="24" t="n">
        <v>0</v>
      </c>
      <c r="E16" s="53" t="n">
        <f aca="false">IF(D16&gt;$B16,999,IF($B16=0,0,D16/$B16*100))</f>
        <v>0</v>
      </c>
      <c r="F16" s="24" t="n">
        <v>0</v>
      </c>
      <c r="G16" s="24" t="n">
        <v>0</v>
      </c>
      <c r="H16" s="53" t="n">
        <f aca="false">IF(G16&gt;$B16,999,IF($B16=0,0,G16/$B16*100))</f>
        <v>0</v>
      </c>
      <c r="I16" s="24" t="n">
        <v>0</v>
      </c>
      <c r="J16" s="113" t="s">
        <v>383</v>
      </c>
      <c r="K16" s="24" t="n">
        <v>0</v>
      </c>
      <c r="L16" s="53" t="n">
        <f aca="false">IF(K16&gt;$B16,999,IF($B16=0,0,K16/$B16*100))</f>
        <v>0</v>
      </c>
      <c r="M16" s="24" t="n">
        <v>0</v>
      </c>
      <c r="N16" s="24" t="n">
        <v>0</v>
      </c>
      <c r="O16" s="53" t="n">
        <f aca="false">IF(N16&gt;$B16,999,IF($B16=0,0,N16/$B16*100))</f>
        <v>0</v>
      </c>
      <c r="P16" s="24" t="n">
        <v>0</v>
      </c>
      <c r="Q16" s="24" t="n">
        <v>0</v>
      </c>
      <c r="R16" s="53" t="n">
        <f aca="false">IF(Q16&gt;$B16,999,IF($B16=0,0,Q16/$B16*100))</f>
        <v>0</v>
      </c>
      <c r="S16" s="24" t="n">
        <v>0</v>
      </c>
      <c r="T16" s="24" t="n">
        <v>0</v>
      </c>
      <c r="U16" s="53" t="n">
        <f aca="false">IF(T16&gt;$B16,999,IF($B16=0,0,T16/$B16*100))</f>
        <v>0</v>
      </c>
      <c r="V16" s="24" t="n">
        <v>0</v>
      </c>
      <c r="W16" s="24" t="n">
        <v>0</v>
      </c>
      <c r="X16" s="53" t="n">
        <f aca="false">IF(W16&gt;$B16,999,IF($B16=0,0,W16/$B16*100))</f>
        <v>0</v>
      </c>
      <c r="Y16" s="24" t="n">
        <v>0</v>
      </c>
      <c r="Z16" s="24" t="n">
        <v>0</v>
      </c>
      <c r="AA16" s="53" t="n">
        <f aca="false">IF(Z16&gt;$B16,999,IF($B16=0,0,Z16/$B16*100))</f>
        <v>0</v>
      </c>
      <c r="AB16" s="24" t="n">
        <v>0</v>
      </c>
      <c r="AC16" s="24" t="n">
        <v>0</v>
      </c>
      <c r="AD16" s="53" t="n">
        <f aca="false">IF(AC16&gt;$B16,999,IF($B16=0,0,AC16/$B16*100))</f>
        <v>0</v>
      </c>
      <c r="AE16" s="24" t="n">
        <v>0</v>
      </c>
      <c r="AF16" s="118" t="s">
        <v>383</v>
      </c>
      <c r="AG16" s="24" t="n">
        <v>0</v>
      </c>
      <c r="AH16" s="53" t="n">
        <f aca="false">IF(AG16&gt;$B16,999,IF($B16=0,0,AG16/$B16*100))</f>
        <v>0</v>
      </c>
      <c r="AI16" s="24" t="n">
        <v>0</v>
      </c>
      <c r="AJ16" s="24" t="n">
        <v>0</v>
      </c>
      <c r="AK16" s="53" t="n">
        <f aca="false">IF(AJ16&gt;$B16,999,IF($B16=0,0,AJ16/$B16*100))</f>
        <v>0</v>
      </c>
      <c r="AL16" s="24" t="n">
        <v>0</v>
      </c>
      <c r="AM16" s="24" t="n">
        <v>0</v>
      </c>
      <c r="AN16" s="53" t="n">
        <f aca="false">IF(AM16&gt;$B16,999,IF($B16=0,0,AM16/$B16*100))</f>
        <v>0</v>
      </c>
      <c r="AO16" s="24" t="n">
        <v>0</v>
      </c>
      <c r="AP16" s="24" t="n">
        <v>0</v>
      </c>
      <c r="AQ16" s="53" t="n">
        <f aca="false">IF(AP16&gt;$B16,999,IF($B16=0,0,AP16/$B16*100))</f>
        <v>0</v>
      </c>
      <c r="AR16" s="24" t="n">
        <v>0</v>
      </c>
      <c r="AS16" s="24" t="n">
        <v>0</v>
      </c>
      <c r="AT16" s="53" t="n">
        <f aca="false">IF(AS16&gt;$B16,999,IF($B16=0,0,AS16/$B16*100))</f>
        <v>0</v>
      </c>
      <c r="AU16" s="24" t="n">
        <v>0</v>
      </c>
      <c r="AV16" s="24" t="n">
        <v>0</v>
      </c>
      <c r="AW16" s="53" t="n">
        <f aca="false">IF(AV16&gt;$B16,999,IF($B16=0,0,AV16/$B16*100))</f>
        <v>0</v>
      </c>
      <c r="AX16" s="24" t="n">
        <v>0</v>
      </c>
      <c r="AY16" s="24" t="n">
        <v>0</v>
      </c>
      <c r="AZ16" s="53" t="n">
        <f aca="false">IF(AY16&gt;$B16,999,IF($B16=0,0,AY16/$B16*100))</f>
        <v>0</v>
      </c>
      <c r="BA16" s="24" t="n">
        <v>0</v>
      </c>
    </row>
    <row r="17" s="1" customFormat="true" ht="21" hidden="false" customHeight="true" outlineLevel="0" collapsed="false">
      <c r="A17" s="113" t="s">
        <v>384</v>
      </c>
      <c r="B17" s="24" t="n">
        <f aca="false">SUM(B18:B23)</f>
        <v>425</v>
      </c>
      <c r="C17" s="24" t="n">
        <f aca="false">SUM(C18:C23)</f>
        <v>217</v>
      </c>
      <c r="D17" s="24" t="n">
        <f aca="false">SUM(D18:D23)</f>
        <v>4</v>
      </c>
      <c r="E17" s="53" t="n">
        <f aca="false">IF(D17&gt;$B17,999,IF($B17=0,0,D17/$B17*100))</f>
        <v>0.941176470588235</v>
      </c>
      <c r="F17" s="24" t="n">
        <f aca="false">SUM(F18:F23)</f>
        <v>4</v>
      </c>
      <c r="G17" s="24" t="n">
        <f aca="false">SUM(G18:G23)</f>
        <v>1</v>
      </c>
      <c r="H17" s="53" t="n">
        <f aca="false">IF(G17&gt;$B17,999,IF($B17=0,0,G17/$B17*100))</f>
        <v>0.235294117647059</v>
      </c>
      <c r="I17" s="24" t="n">
        <f aca="false">SUM(I18:I23)</f>
        <v>1</v>
      </c>
      <c r="J17" s="113" t="s">
        <v>384</v>
      </c>
      <c r="K17" s="24" t="n">
        <f aca="false">SUM(K18:K23)</f>
        <v>24</v>
      </c>
      <c r="L17" s="53" t="n">
        <f aca="false">IF(K17&gt;$B17,999,IF($B17=0,0,K17/$B17*100))</f>
        <v>5.64705882352941</v>
      </c>
      <c r="M17" s="24" t="n">
        <f aca="false">SUM(M18:M23)</f>
        <v>26</v>
      </c>
      <c r="N17" s="24" t="n">
        <f aca="false">SUM(N18:N23)</f>
        <v>50</v>
      </c>
      <c r="O17" s="53" t="n">
        <f aca="false">IF(N17&gt;$B17,999,IF($B17=0,0,N17/$B17*100))</f>
        <v>11.7647058823529</v>
      </c>
      <c r="P17" s="24" t="n">
        <f aca="false">SUM(P18:P23)</f>
        <v>58</v>
      </c>
      <c r="Q17" s="24" t="n">
        <f aca="false">SUM(Q18:Q23)</f>
        <v>37</v>
      </c>
      <c r="R17" s="53" t="n">
        <f aca="false">IF(Q17&gt;$B17,999,IF($B17=0,0,Q17/$B17*100))</f>
        <v>8.70588235294118</v>
      </c>
      <c r="S17" s="24" t="n">
        <f aca="false">SUM(S18:S23)</f>
        <v>41</v>
      </c>
      <c r="T17" s="24" t="n">
        <f aca="false">SUM(T18:T23)</f>
        <v>1</v>
      </c>
      <c r="U17" s="53" t="n">
        <f aca="false">IF(T17&gt;$B17,999,IF($B17=0,0,T17/$B17*100))</f>
        <v>0.235294117647059</v>
      </c>
      <c r="V17" s="24" t="n">
        <f aca="false">SUM(V18:V23)</f>
        <v>2</v>
      </c>
      <c r="W17" s="24" t="n">
        <f aca="false">SUM(W18:W23)</f>
        <v>2</v>
      </c>
      <c r="X17" s="53" t="n">
        <f aca="false">IF(W17&gt;$B17,999,IF($B17=0,0,W17/$B17*100))</f>
        <v>0.470588235294118</v>
      </c>
      <c r="Y17" s="24" t="n">
        <f aca="false">SUM(Y18:Y23)</f>
        <v>2</v>
      </c>
      <c r="Z17" s="24" t="n">
        <f aca="false">SUM(Z18:Z23)</f>
        <v>5</v>
      </c>
      <c r="AA17" s="53" t="n">
        <f aca="false">IF(Z17&gt;$B17,999,IF($B17=0,0,Z17/$B17*100))</f>
        <v>1.17647058823529</v>
      </c>
      <c r="AB17" s="24" t="n">
        <f aca="false">SUM(AB18:AB23)</f>
        <v>5</v>
      </c>
      <c r="AC17" s="24" t="n">
        <f aca="false">SUM(AC18:AC23)</f>
        <v>24</v>
      </c>
      <c r="AD17" s="53" t="n">
        <f aca="false">IF(AC17&gt;$B17,999,IF($B17=0,0,AC17/$B17*100))</f>
        <v>5.64705882352941</v>
      </c>
      <c r="AE17" s="24" t="n">
        <f aca="false">SUM(AE18:AE23)</f>
        <v>26</v>
      </c>
      <c r="AF17" s="118" t="s">
        <v>384</v>
      </c>
      <c r="AG17" s="24" t="n">
        <f aca="false">SUM(AG18:AG23)</f>
        <v>0</v>
      </c>
      <c r="AH17" s="53" t="n">
        <f aca="false">IF(AG17&gt;$B17,999,IF($B17=0,0,AG17/$B17*100))</f>
        <v>0</v>
      </c>
      <c r="AI17" s="24" t="n">
        <f aca="false">SUM(AI18:AI23)</f>
        <v>0</v>
      </c>
      <c r="AJ17" s="24" t="n">
        <f aca="false">SUM(AJ18:AJ23)</f>
        <v>8</v>
      </c>
      <c r="AK17" s="53" t="n">
        <f aca="false">IF(AJ17&gt;$B17,999,IF($B17=0,0,AJ17/$B17*100))</f>
        <v>1.88235294117647</v>
      </c>
      <c r="AL17" s="24" t="n">
        <f aca="false">SUM(AL18:AL23)</f>
        <v>8</v>
      </c>
      <c r="AM17" s="24" t="n">
        <f aca="false">SUM(AM18:AM23)</f>
        <v>0</v>
      </c>
      <c r="AN17" s="53" t="n">
        <f aca="false">IF(AM17&gt;$B17,999,IF($B17=0,0,AM17/$B17*100))</f>
        <v>0</v>
      </c>
      <c r="AO17" s="24" t="n">
        <f aca="false">SUM(AO18:AO23)</f>
        <v>0</v>
      </c>
      <c r="AP17" s="24" t="n">
        <f aca="false">SUM(AP18:AP23)</f>
        <v>0</v>
      </c>
      <c r="AQ17" s="53" t="n">
        <f aca="false">IF(AP17&gt;$B17,999,IF($B17=0,0,AP17/$B17*100))</f>
        <v>0</v>
      </c>
      <c r="AR17" s="24" t="n">
        <f aca="false">SUM(AR18:AR23)</f>
        <v>0</v>
      </c>
      <c r="AS17" s="24" t="n">
        <f aca="false">SUM(AS18:AS23)</f>
        <v>2</v>
      </c>
      <c r="AT17" s="53" t="n">
        <f aca="false">IF(AS17&gt;$B17,999,IF($B17=0,0,AS17/$B17*100))</f>
        <v>0.470588235294118</v>
      </c>
      <c r="AU17" s="24" t="n">
        <f aca="false">SUM(AU18:AU23)</f>
        <v>2</v>
      </c>
      <c r="AV17" s="24" t="n">
        <f aca="false">SUM(AV18:AV23)</f>
        <v>41</v>
      </c>
      <c r="AW17" s="53" t="n">
        <f aca="false">IF(AV17&gt;$B17,999,IF($B17=0,0,AV17/$B17*100))</f>
        <v>9.64705882352941</v>
      </c>
      <c r="AX17" s="24" t="n">
        <f aca="false">SUM(AX18:AX23)</f>
        <v>41</v>
      </c>
      <c r="AY17" s="24" t="n">
        <f aca="false">SUM(AY18:AY23)</f>
        <v>1</v>
      </c>
      <c r="AZ17" s="53" t="n">
        <f aca="false">IF(AY17&gt;$B17,999,IF($B17=0,0,AY17/$B17*100))</f>
        <v>0.235294117647059</v>
      </c>
      <c r="BA17" s="24" t="n">
        <f aca="false">SUM(BA18:BA23)</f>
        <v>1</v>
      </c>
    </row>
    <row r="18" s="1" customFormat="true" ht="21" hidden="false" customHeight="true" outlineLevel="0" collapsed="false">
      <c r="A18" s="113" t="s">
        <v>385</v>
      </c>
      <c r="B18" s="24" t="n">
        <v>36</v>
      </c>
      <c r="C18" s="24" t="n">
        <f aca="false">SUM(F18+I18+M18+P18+S18+V18+Y18+AB18+AE18+AI18+AL18+AO18+AR18+AU18+AX18+BA18)</f>
        <v>14</v>
      </c>
      <c r="D18" s="24" t="n">
        <v>0</v>
      </c>
      <c r="E18" s="53" t="n">
        <f aca="false">IF(D18&gt;$B18,999,IF($B18=0,0,D18/$B18*100))</f>
        <v>0</v>
      </c>
      <c r="F18" s="24" t="n">
        <v>0</v>
      </c>
      <c r="G18" s="24" t="n">
        <v>1</v>
      </c>
      <c r="H18" s="53" t="n">
        <f aca="false">IF(G18&gt;$B18,999,IF($B18=0,0,G18/$B18*100))</f>
        <v>2.77777777777778</v>
      </c>
      <c r="I18" s="24" t="n">
        <v>1</v>
      </c>
      <c r="J18" s="113" t="s">
        <v>385</v>
      </c>
      <c r="K18" s="24" t="n">
        <v>2</v>
      </c>
      <c r="L18" s="53" t="n">
        <f aca="false">IF(K18&gt;$B18,999,IF($B18=0,0,K18/$B18*100))</f>
        <v>5.55555555555556</v>
      </c>
      <c r="M18" s="24" t="n">
        <v>2</v>
      </c>
      <c r="N18" s="24" t="n">
        <v>1</v>
      </c>
      <c r="O18" s="53" t="n">
        <f aca="false">IF(N18&gt;$B18,999,IF($B18=0,0,N18/$B18*100))</f>
        <v>2.77777777777778</v>
      </c>
      <c r="P18" s="24" t="n">
        <v>1</v>
      </c>
      <c r="Q18" s="24" t="n">
        <v>1</v>
      </c>
      <c r="R18" s="53" t="n">
        <f aca="false">IF(Q18&gt;$B18,999,IF($B18=0,0,Q18/$B18*100))</f>
        <v>2.77777777777778</v>
      </c>
      <c r="S18" s="24" t="n">
        <v>1</v>
      </c>
      <c r="T18" s="24" t="n">
        <v>0</v>
      </c>
      <c r="U18" s="53" t="n">
        <f aca="false">IF(T18&gt;$B18,999,IF($B18=0,0,T18/$B18*100))</f>
        <v>0</v>
      </c>
      <c r="V18" s="24" t="n">
        <v>0</v>
      </c>
      <c r="W18" s="24" t="n">
        <v>0</v>
      </c>
      <c r="X18" s="53" t="n">
        <f aca="false">IF(W18&gt;$B18,999,IF($B18=0,0,W18/$B18*100))</f>
        <v>0</v>
      </c>
      <c r="Y18" s="24" t="n">
        <v>0</v>
      </c>
      <c r="Z18" s="24" t="n">
        <v>1</v>
      </c>
      <c r="AA18" s="53" t="n">
        <f aca="false">IF(Z18&gt;$B18,999,IF($B18=0,0,Z18/$B18*100))</f>
        <v>2.77777777777778</v>
      </c>
      <c r="AB18" s="24" t="n">
        <v>1</v>
      </c>
      <c r="AC18" s="24" t="n">
        <v>4</v>
      </c>
      <c r="AD18" s="53" t="n">
        <f aca="false">IF(AC18&gt;$B18,999,IF($B18=0,0,AC18/$B18*100))</f>
        <v>11.1111111111111</v>
      </c>
      <c r="AE18" s="24" t="n">
        <v>4</v>
      </c>
      <c r="AF18" s="118" t="s">
        <v>385</v>
      </c>
      <c r="AG18" s="24" t="n">
        <v>0</v>
      </c>
      <c r="AH18" s="53" t="n">
        <f aca="false">IF(AG18&gt;$B18,999,IF($B18=0,0,AG18/$B18*100))</f>
        <v>0</v>
      </c>
      <c r="AI18" s="24" t="n">
        <v>0</v>
      </c>
      <c r="AJ18" s="24" t="n">
        <v>1</v>
      </c>
      <c r="AK18" s="53" t="n">
        <f aca="false">IF(AJ18&gt;$B18,999,IF($B18=0,0,AJ18/$B18*100))</f>
        <v>2.77777777777778</v>
      </c>
      <c r="AL18" s="24" t="n">
        <v>1</v>
      </c>
      <c r="AM18" s="24" t="n">
        <v>0</v>
      </c>
      <c r="AN18" s="53" t="n">
        <f aca="false">IF(AM18&gt;$B18,999,IF($B18=0,0,AM18/$B18*100))</f>
        <v>0</v>
      </c>
      <c r="AO18" s="24" t="n">
        <v>0</v>
      </c>
      <c r="AP18" s="24" t="n">
        <v>0</v>
      </c>
      <c r="AQ18" s="53" t="n">
        <f aca="false">IF(AP18&gt;$B18,999,IF($B18=0,0,AP18/$B18*100))</f>
        <v>0</v>
      </c>
      <c r="AR18" s="24" t="n">
        <v>0</v>
      </c>
      <c r="AS18" s="24" t="n">
        <v>1</v>
      </c>
      <c r="AT18" s="53" t="n">
        <f aca="false">IF(AS18&gt;$B18,999,IF($B18=0,0,AS18/$B18*100))</f>
        <v>2.77777777777778</v>
      </c>
      <c r="AU18" s="24" t="n">
        <v>1</v>
      </c>
      <c r="AV18" s="24" t="n">
        <v>2</v>
      </c>
      <c r="AW18" s="53" t="n">
        <f aca="false">IF(AV18&gt;$B18,999,IF($B18=0,0,AV18/$B18*100))</f>
        <v>5.55555555555556</v>
      </c>
      <c r="AX18" s="24" t="n">
        <v>2</v>
      </c>
      <c r="AY18" s="24" t="n">
        <v>0</v>
      </c>
      <c r="AZ18" s="53" t="n">
        <f aca="false">IF(AY18&gt;$B18,999,IF($B18=0,0,AY18/$B18*100))</f>
        <v>0</v>
      </c>
      <c r="BA18" s="24" t="n">
        <v>0</v>
      </c>
    </row>
    <row r="19" s="1" customFormat="true" ht="12" hidden="false" customHeight="true" outlineLevel="0" collapsed="false">
      <c r="A19" s="113" t="s">
        <v>386</v>
      </c>
      <c r="B19" s="24" t="n">
        <v>142</v>
      </c>
      <c r="C19" s="24" t="n">
        <f aca="false">SUM(F19+I19+M19+P19+S19+V19+Y19+AB19+AE19+AI19+AL19+AO19+AR19+AU19+AX19+BA19)</f>
        <v>115</v>
      </c>
      <c r="D19" s="24" t="n">
        <v>3</v>
      </c>
      <c r="E19" s="53" t="n">
        <f aca="false">IF(D19&gt;$B19,999,IF($B19=0,0,D19/$B19*100))</f>
        <v>2.11267605633803</v>
      </c>
      <c r="F19" s="24" t="n">
        <v>3</v>
      </c>
      <c r="G19" s="24" t="n">
        <v>0</v>
      </c>
      <c r="H19" s="53" t="n">
        <f aca="false">IF(G19&gt;$B19,999,IF($B19=0,0,G19/$B19*100))</f>
        <v>0</v>
      </c>
      <c r="I19" s="24" t="n">
        <v>0</v>
      </c>
      <c r="J19" s="113" t="s">
        <v>386</v>
      </c>
      <c r="K19" s="24" t="n">
        <v>13</v>
      </c>
      <c r="L19" s="53" t="n">
        <f aca="false">IF(K19&gt;$B19,999,IF($B19=0,0,K19/$B19*100))</f>
        <v>9.15492957746479</v>
      </c>
      <c r="M19" s="24" t="n">
        <v>14</v>
      </c>
      <c r="N19" s="24" t="n">
        <v>25</v>
      </c>
      <c r="O19" s="53" t="n">
        <f aca="false">IF(N19&gt;$B19,999,IF($B19=0,0,N19/$B19*100))</f>
        <v>17.6056338028169</v>
      </c>
      <c r="P19" s="24" t="n">
        <v>28</v>
      </c>
      <c r="Q19" s="24" t="n">
        <v>22</v>
      </c>
      <c r="R19" s="53" t="n">
        <f aca="false">IF(Q19&gt;$B19,999,IF($B19=0,0,Q19/$B19*100))</f>
        <v>15.4929577464789</v>
      </c>
      <c r="S19" s="24" t="n">
        <v>24</v>
      </c>
      <c r="T19" s="24" t="n">
        <v>1</v>
      </c>
      <c r="U19" s="53" t="n">
        <f aca="false">IF(T19&gt;$B19,999,IF($B19=0,0,T19/$B19*100))</f>
        <v>0.704225352112676</v>
      </c>
      <c r="V19" s="24" t="n">
        <v>2</v>
      </c>
      <c r="W19" s="24" t="n">
        <v>0</v>
      </c>
      <c r="X19" s="53" t="n">
        <f aca="false">IF(W19&gt;$B19,999,IF($B19=0,0,W19/$B19*100))</f>
        <v>0</v>
      </c>
      <c r="Y19" s="24" t="n">
        <v>0</v>
      </c>
      <c r="Z19" s="24" t="n">
        <v>3</v>
      </c>
      <c r="AA19" s="53" t="n">
        <f aca="false">IF(Z19&gt;$B19,999,IF($B19=0,0,Z19/$B19*100))</f>
        <v>2.11267605633803</v>
      </c>
      <c r="AB19" s="24" t="n">
        <v>3</v>
      </c>
      <c r="AC19" s="24" t="n">
        <v>14</v>
      </c>
      <c r="AD19" s="53" t="n">
        <f aca="false">IF(AC19&gt;$B19,999,IF($B19=0,0,AC19/$B19*100))</f>
        <v>9.85915492957746</v>
      </c>
      <c r="AE19" s="24" t="n">
        <v>16</v>
      </c>
      <c r="AF19" s="118" t="s">
        <v>386</v>
      </c>
      <c r="AG19" s="24" t="n">
        <v>0</v>
      </c>
      <c r="AH19" s="53" t="n">
        <f aca="false">IF(AG19&gt;$B19,999,IF($B19=0,0,AG19/$B19*100))</f>
        <v>0</v>
      </c>
      <c r="AI19" s="24" t="n">
        <v>0</v>
      </c>
      <c r="AJ19" s="24" t="n">
        <v>5</v>
      </c>
      <c r="AK19" s="53" t="n">
        <f aca="false">IF(AJ19&gt;$B19,999,IF($B19=0,0,AJ19/$B19*100))</f>
        <v>3.52112676056338</v>
      </c>
      <c r="AL19" s="24" t="n">
        <v>5</v>
      </c>
      <c r="AM19" s="24" t="n">
        <v>0</v>
      </c>
      <c r="AN19" s="53" t="n">
        <f aca="false">IF(AM19&gt;$B19,999,IF($B19=0,0,AM19/$B19*100))</f>
        <v>0</v>
      </c>
      <c r="AO19" s="24" t="n">
        <v>0</v>
      </c>
      <c r="AP19" s="24" t="n">
        <v>0</v>
      </c>
      <c r="AQ19" s="53" t="n">
        <f aca="false">IF(AP19&gt;$B19,999,IF($B19=0,0,AP19/$B19*100))</f>
        <v>0</v>
      </c>
      <c r="AR19" s="24" t="n">
        <v>0</v>
      </c>
      <c r="AS19" s="24" t="n">
        <v>1</v>
      </c>
      <c r="AT19" s="53" t="n">
        <f aca="false">IF(AS19&gt;$B19,999,IF($B19=0,0,AS19/$B19*100))</f>
        <v>0.704225352112676</v>
      </c>
      <c r="AU19" s="24" t="n">
        <v>1</v>
      </c>
      <c r="AV19" s="24" t="n">
        <v>19</v>
      </c>
      <c r="AW19" s="53" t="n">
        <f aca="false">IF(AV19&gt;$B19,999,IF($B19=0,0,AV19/$B19*100))</f>
        <v>13.3802816901408</v>
      </c>
      <c r="AX19" s="24" t="n">
        <v>19</v>
      </c>
      <c r="AY19" s="24" t="n">
        <v>0</v>
      </c>
      <c r="AZ19" s="53" t="n">
        <f aca="false">IF(AY19&gt;$B19,999,IF($B19=0,0,AY19/$B19*100))</f>
        <v>0</v>
      </c>
      <c r="BA19" s="24" t="n">
        <v>0</v>
      </c>
    </row>
    <row r="20" s="1" customFormat="true" ht="12" hidden="false" customHeight="true" outlineLevel="0" collapsed="false">
      <c r="A20" s="113" t="s">
        <v>387</v>
      </c>
      <c r="B20" s="24" t="n">
        <v>67</v>
      </c>
      <c r="C20" s="24" t="n">
        <f aca="false">SUM(F20+I20+M20+P20+S20+V20+Y20+AB20+AE20+AI20+AL20+AO20+AR20+AU20+AX20+BA20)</f>
        <v>21</v>
      </c>
      <c r="D20" s="24" t="n">
        <v>0</v>
      </c>
      <c r="E20" s="53" t="n">
        <f aca="false">IF(D20&gt;$B20,999,IF($B20=0,0,D20/$B20*100))</f>
        <v>0</v>
      </c>
      <c r="F20" s="24" t="n">
        <v>0</v>
      </c>
      <c r="G20" s="24" t="n">
        <v>0</v>
      </c>
      <c r="H20" s="53" t="n">
        <f aca="false">IF(G20&gt;$B20,999,IF($B20=0,0,G20/$B20*100))</f>
        <v>0</v>
      </c>
      <c r="I20" s="24" t="n">
        <v>0</v>
      </c>
      <c r="J20" s="113" t="s">
        <v>387</v>
      </c>
      <c r="K20" s="24" t="n">
        <v>2</v>
      </c>
      <c r="L20" s="53" t="n">
        <f aca="false">IF(K20&gt;$B20,999,IF($B20=0,0,K20/$B20*100))</f>
        <v>2.98507462686567</v>
      </c>
      <c r="M20" s="24" t="n">
        <v>2</v>
      </c>
      <c r="N20" s="24" t="n">
        <v>4</v>
      </c>
      <c r="O20" s="53" t="n">
        <f aca="false">IF(N20&gt;$B20,999,IF($B20=0,0,N20/$B20*100))</f>
        <v>5.97014925373134</v>
      </c>
      <c r="P20" s="24" t="n">
        <v>5</v>
      </c>
      <c r="Q20" s="24" t="n">
        <v>4</v>
      </c>
      <c r="R20" s="53" t="n">
        <f aca="false">IF(Q20&gt;$B20,999,IF($B20=0,0,Q20/$B20*100))</f>
        <v>5.97014925373134</v>
      </c>
      <c r="S20" s="24" t="n">
        <v>4</v>
      </c>
      <c r="T20" s="24" t="n">
        <v>0</v>
      </c>
      <c r="U20" s="53" t="n">
        <f aca="false">IF(T20&gt;$B20,999,IF($B20=0,0,T20/$B20*100))</f>
        <v>0</v>
      </c>
      <c r="V20" s="24" t="n">
        <v>0</v>
      </c>
      <c r="W20" s="24" t="n">
        <v>0</v>
      </c>
      <c r="X20" s="53" t="n">
        <f aca="false">IF(W20&gt;$B20,999,IF($B20=0,0,W20/$B20*100))</f>
        <v>0</v>
      </c>
      <c r="Y20" s="24" t="n">
        <v>0</v>
      </c>
      <c r="Z20" s="24" t="n">
        <v>0</v>
      </c>
      <c r="AA20" s="53" t="n">
        <f aca="false">IF(Z20&gt;$B20,999,IF($B20=0,0,Z20/$B20*100))</f>
        <v>0</v>
      </c>
      <c r="AB20" s="24" t="n">
        <v>0</v>
      </c>
      <c r="AC20" s="24" t="n">
        <v>2</v>
      </c>
      <c r="AD20" s="53" t="n">
        <f aca="false">IF(AC20&gt;$B20,999,IF($B20=0,0,AC20/$B20*100))</f>
        <v>2.98507462686567</v>
      </c>
      <c r="AE20" s="24" t="n">
        <v>2</v>
      </c>
      <c r="AF20" s="118" t="s">
        <v>387</v>
      </c>
      <c r="AG20" s="24" t="n">
        <v>0</v>
      </c>
      <c r="AH20" s="53" t="n">
        <f aca="false">IF(AG20&gt;$B20,999,IF($B20=0,0,AG20/$B20*100))</f>
        <v>0</v>
      </c>
      <c r="AI20" s="24" t="n">
        <v>0</v>
      </c>
      <c r="AJ20" s="24" t="n">
        <v>0</v>
      </c>
      <c r="AK20" s="53" t="n">
        <f aca="false">IF(AJ20&gt;$B20,999,IF($B20=0,0,AJ20/$B20*100))</f>
        <v>0</v>
      </c>
      <c r="AL20" s="24" t="n">
        <v>0</v>
      </c>
      <c r="AM20" s="24" t="n">
        <v>0</v>
      </c>
      <c r="AN20" s="53" t="n">
        <f aca="false">IF(AM20&gt;$B20,999,IF($B20=0,0,AM20/$B20*100))</f>
        <v>0</v>
      </c>
      <c r="AO20" s="24" t="n">
        <v>0</v>
      </c>
      <c r="AP20" s="24" t="n">
        <v>0</v>
      </c>
      <c r="AQ20" s="53" t="n">
        <f aca="false">IF(AP20&gt;$B20,999,IF($B20=0,0,AP20/$B20*100))</f>
        <v>0</v>
      </c>
      <c r="AR20" s="24" t="n">
        <v>0</v>
      </c>
      <c r="AS20" s="24" t="n">
        <v>0</v>
      </c>
      <c r="AT20" s="53" t="n">
        <f aca="false">IF(AS20&gt;$B20,999,IF($B20=0,0,AS20/$B20*100))</f>
        <v>0</v>
      </c>
      <c r="AU20" s="24" t="n">
        <v>0</v>
      </c>
      <c r="AV20" s="24" t="n">
        <v>8</v>
      </c>
      <c r="AW20" s="53" t="n">
        <f aca="false">IF(AV20&gt;$B20,999,IF($B20=0,0,AV20/$B20*100))</f>
        <v>11.9402985074627</v>
      </c>
      <c r="AX20" s="24" t="n">
        <v>8</v>
      </c>
      <c r="AY20" s="24" t="n">
        <v>0</v>
      </c>
      <c r="AZ20" s="53" t="n">
        <f aca="false">IF(AY20&gt;$B20,999,IF($B20=0,0,AY20/$B20*100))</f>
        <v>0</v>
      </c>
      <c r="BA20" s="24" t="n">
        <v>0</v>
      </c>
    </row>
    <row r="21" s="1" customFormat="true" ht="12" hidden="false" customHeight="true" outlineLevel="0" collapsed="false">
      <c r="A21" s="113" t="s">
        <v>388</v>
      </c>
      <c r="B21" s="24" t="n">
        <v>60</v>
      </c>
      <c r="C21" s="24" t="n">
        <f aca="false">SUM(F21+I21+M21+P21+S21+V21+Y21+AB21+AE21+AI21+AL21+AO21+AR21+AU21+AX21+BA21)</f>
        <v>37</v>
      </c>
      <c r="D21" s="24" t="n">
        <v>1</v>
      </c>
      <c r="E21" s="53" t="n">
        <f aca="false">IF(D21&gt;$B21,999,IF($B21=0,0,D21/$B21*100))</f>
        <v>1.66666666666667</v>
      </c>
      <c r="F21" s="24" t="n">
        <v>1</v>
      </c>
      <c r="G21" s="24" t="n">
        <v>0</v>
      </c>
      <c r="H21" s="53" t="n">
        <f aca="false">IF(G21&gt;$B21,999,IF($B21=0,0,G21/$B21*100))</f>
        <v>0</v>
      </c>
      <c r="I21" s="24" t="n">
        <v>0</v>
      </c>
      <c r="J21" s="113" t="s">
        <v>388</v>
      </c>
      <c r="K21" s="24" t="n">
        <v>6</v>
      </c>
      <c r="L21" s="53" t="n">
        <f aca="false">IF(K21&gt;$B21,999,IF($B21=0,0,K21/$B21*100))</f>
        <v>10</v>
      </c>
      <c r="M21" s="24" t="n">
        <v>7</v>
      </c>
      <c r="N21" s="24" t="n">
        <v>11</v>
      </c>
      <c r="O21" s="53" t="n">
        <f aca="false">IF(N21&gt;$B21,999,IF($B21=0,0,N21/$B21*100))</f>
        <v>18.3333333333333</v>
      </c>
      <c r="P21" s="24" t="n">
        <v>13</v>
      </c>
      <c r="Q21" s="24" t="n">
        <v>7</v>
      </c>
      <c r="R21" s="53" t="n">
        <f aca="false">IF(Q21&gt;$B21,999,IF($B21=0,0,Q21/$B21*100))</f>
        <v>11.6666666666667</v>
      </c>
      <c r="S21" s="24" t="n">
        <v>9</v>
      </c>
      <c r="T21" s="24" t="n">
        <v>0</v>
      </c>
      <c r="U21" s="53" t="n">
        <f aca="false">IF(T21&gt;$B21,999,IF($B21=0,0,T21/$B21*100))</f>
        <v>0</v>
      </c>
      <c r="V21" s="24" t="n">
        <v>0</v>
      </c>
      <c r="W21" s="24" t="n">
        <v>2</v>
      </c>
      <c r="X21" s="53" t="n">
        <f aca="false">IF(W21&gt;$B21,999,IF($B21=0,0,W21/$B21*100))</f>
        <v>3.33333333333333</v>
      </c>
      <c r="Y21" s="24" t="n">
        <v>2</v>
      </c>
      <c r="Z21" s="24" t="n">
        <v>0</v>
      </c>
      <c r="AA21" s="53" t="n">
        <f aca="false">IF(Z21&gt;$B21,999,IF($B21=0,0,Z21/$B21*100))</f>
        <v>0</v>
      </c>
      <c r="AB21" s="24" t="n">
        <v>0</v>
      </c>
      <c r="AC21" s="24" t="n">
        <v>0</v>
      </c>
      <c r="AD21" s="53" t="n">
        <f aca="false">IF(AC21&gt;$B21,999,IF($B21=0,0,AC21/$B21*100))</f>
        <v>0</v>
      </c>
      <c r="AE21" s="24" t="n">
        <v>0</v>
      </c>
      <c r="AF21" s="118" t="s">
        <v>388</v>
      </c>
      <c r="AG21" s="24" t="n">
        <v>0</v>
      </c>
      <c r="AH21" s="53" t="n">
        <f aca="false">IF(AG21&gt;$B21,999,IF($B21=0,0,AG21/$B21*100))</f>
        <v>0</v>
      </c>
      <c r="AI21" s="24" t="n">
        <v>0</v>
      </c>
      <c r="AJ21" s="24" t="n">
        <v>2</v>
      </c>
      <c r="AK21" s="53" t="n">
        <f aca="false">IF(AJ21&gt;$B21,999,IF($B21=0,0,AJ21/$B21*100))</f>
        <v>3.33333333333333</v>
      </c>
      <c r="AL21" s="24" t="n">
        <v>2</v>
      </c>
      <c r="AM21" s="24" t="n">
        <v>0</v>
      </c>
      <c r="AN21" s="53" t="n">
        <f aca="false">IF(AM21&gt;$B21,999,IF($B21=0,0,AM21/$B21*100))</f>
        <v>0</v>
      </c>
      <c r="AO21" s="24" t="n">
        <v>0</v>
      </c>
      <c r="AP21" s="24" t="n">
        <v>0</v>
      </c>
      <c r="AQ21" s="53" t="n">
        <f aca="false">IF(AP21&gt;$B21,999,IF($B21=0,0,AP21/$B21*100))</f>
        <v>0</v>
      </c>
      <c r="AR21" s="24" t="n">
        <v>0</v>
      </c>
      <c r="AS21" s="24" t="n">
        <v>0</v>
      </c>
      <c r="AT21" s="53" t="n">
        <f aca="false">IF(AS21&gt;$B21,999,IF($B21=0,0,AS21/$B21*100))</f>
        <v>0</v>
      </c>
      <c r="AU21" s="24" t="n">
        <v>0</v>
      </c>
      <c r="AV21" s="24" t="n">
        <v>3</v>
      </c>
      <c r="AW21" s="53" t="n">
        <f aca="false">IF(AV21&gt;$B21,999,IF($B21=0,0,AV21/$B21*100))</f>
        <v>5</v>
      </c>
      <c r="AX21" s="24" t="n">
        <v>3</v>
      </c>
      <c r="AY21" s="24" t="n">
        <v>0</v>
      </c>
      <c r="AZ21" s="53" t="n">
        <f aca="false">IF(AY21&gt;$B21,999,IF($B21=0,0,AY21/$B21*100))</f>
        <v>0</v>
      </c>
      <c r="BA21" s="24" t="n">
        <v>0</v>
      </c>
    </row>
    <row r="22" s="1" customFormat="true" ht="12" hidden="false" customHeight="true" outlineLevel="0" collapsed="false">
      <c r="A22" s="113" t="s">
        <v>389</v>
      </c>
      <c r="B22" s="24" t="n">
        <v>15</v>
      </c>
      <c r="C22" s="24" t="n">
        <f aca="false">SUM(F22+I22+M22+P22+S22+V22+Y22+AB22+AE22+AI22+AL22+AO22+AR22+AU22+AX22+BA22)</f>
        <v>5</v>
      </c>
      <c r="D22" s="24" t="n">
        <v>0</v>
      </c>
      <c r="E22" s="53" t="n">
        <f aca="false">IF(D22&gt;$B22,999,IF($B22=0,0,D22/$B22*100))</f>
        <v>0</v>
      </c>
      <c r="F22" s="24" t="n">
        <v>0</v>
      </c>
      <c r="G22" s="24" t="n">
        <v>0</v>
      </c>
      <c r="H22" s="53" t="n">
        <f aca="false">IF(G22&gt;$B22,999,IF($B22=0,0,G22/$B22*100))</f>
        <v>0</v>
      </c>
      <c r="I22" s="24" t="n">
        <v>0</v>
      </c>
      <c r="J22" s="113" t="s">
        <v>389</v>
      </c>
      <c r="K22" s="24" t="n">
        <v>0</v>
      </c>
      <c r="L22" s="53" t="n">
        <f aca="false">IF(K22&gt;$B22,999,IF($B22=0,0,K22/$B22*100))</f>
        <v>0</v>
      </c>
      <c r="M22" s="24" t="n">
        <v>0</v>
      </c>
      <c r="N22" s="24" t="n">
        <v>1</v>
      </c>
      <c r="O22" s="53" t="n">
        <f aca="false">IF(N22&gt;$B22,999,IF($B22=0,0,N22/$B22*100))</f>
        <v>6.66666666666667</v>
      </c>
      <c r="P22" s="24" t="n">
        <v>1</v>
      </c>
      <c r="Q22" s="24" t="n">
        <v>0</v>
      </c>
      <c r="R22" s="53" t="n">
        <f aca="false">IF(Q22&gt;$B22,999,IF($B22=0,0,Q22/$B22*100))</f>
        <v>0</v>
      </c>
      <c r="S22" s="24" t="n">
        <v>0</v>
      </c>
      <c r="T22" s="24" t="n">
        <v>0</v>
      </c>
      <c r="U22" s="53" t="n">
        <f aca="false">IF(T22&gt;$B22,999,IF($B22=0,0,T22/$B22*100))</f>
        <v>0</v>
      </c>
      <c r="V22" s="24" t="n">
        <v>0</v>
      </c>
      <c r="W22" s="24" t="n">
        <v>0</v>
      </c>
      <c r="X22" s="53" t="n">
        <f aca="false">IF(W22&gt;$B22,999,IF($B22=0,0,W22/$B22*100))</f>
        <v>0</v>
      </c>
      <c r="Y22" s="24" t="n">
        <v>0</v>
      </c>
      <c r="Z22" s="24" t="n">
        <v>0</v>
      </c>
      <c r="AA22" s="53" t="n">
        <f aca="false">IF(Z22&gt;$B22,999,IF($B22=0,0,Z22/$B22*100))</f>
        <v>0</v>
      </c>
      <c r="AB22" s="24" t="n">
        <v>0</v>
      </c>
      <c r="AC22" s="24" t="n">
        <v>1</v>
      </c>
      <c r="AD22" s="53" t="n">
        <f aca="false">IF(AC22&gt;$B22,999,IF($B22=0,0,AC22/$B22*100))</f>
        <v>6.66666666666667</v>
      </c>
      <c r="AE22" s="24" t="n">
        <v>1</v>
      </c>
      <c r="AF22" s="118" t="s">
        <v>389</v>
      </c>
      <c r="AG22" s="24" t="n">
        <v>0</v>
      </c>
      <c r="AH22" s="53" t="n">
        <f aca="false">IF(AG22&gt;$B22,999,IF($B22=0,0,AG22/$B22*100))</f>
        <v>0</v>
      </c>
      <c r="AI22" s="24" t="n">
        <v>0</v>
      </c>
      <c r="AJ22" s="24" t="n">
        <v>0</v>
      </c>
      <c r="AK22" s="53" t="n">
        <f aca="false">IF(AJ22&gt;$B22,999,IF($B22=0,0,AJ22/$B22*100))</f>
        <v>0</v>
      </c>
      <c r="AL22" s="24" t="n">
        <v>0</v>
      </c>
      <c r="AM22" s="24" t="n">
        <v>0</v>
      </c>
      <c r="AN22" s="53" t="n">
        <f aca="false">IF(AM22&gt;$B22,999,IF($B22=0,0,AM22/$B22*100))</f>
        <v>0</v>
      </c>
      <c r="AO22" s="24" t="n">
        <v>0</v>
      </c>
      <c r="AP22" s="24" t="n">
        <v>0</v>
      </c>
      <c r="AQ22" s="53" t="n">
        <f aca="false">IF(AP22&gt;$B22,999,IF($B22=0,0,AP22/$B22*100))</f>
        <v>0</v>
      </c>
      <c r="AR22" s="24" t="n">
        <v>0</v>
      </c>
      <c r="AS22" s="24" t="n">
        <v>0</v>
      </c>
      <c r="AT22" s="53" t="n">
        <f aca="false">IF(AS22&gt;$B22,999,IF($B22=0,0,AS22/$B22*100))</f>
        <v>0</v>
      </c>
      <c r="AU22" s="24" t="n">
        <v>0</v>
      </c>
      <c r="AV22" s="24" t="n">
        <v>2</v>
      </c>
      <c r="AW22" s="53" t="n">
        <f aca="false">IF(AV22&gt;$B22,999,IF($B22=0,0,AV22/$B22*100))</f>
        <v>13.3333333333333</v>
      </c>
      <c r="AX22" s="24" t="n">
        <v>2</v>
      </c>
      <c r="AY22" s="24" t="n">
        <v>1</v>
      </c>
      <c r="AZ22" s="53" t="n">
        <f aca="false">IF(AY22&gt;$B22,999,IF($B22=0,0,AY22/$B22*100))</f>
        <v>6.66666666666667</v>
      </c>
      <c r="BA22" s="24" t="n">
        <v>1</v>
      </c>
    </row>
    <row r="23" s="1" customFormat="true" ht="12" hidden="false" customHeight="true" outlineLevel="0" collapsed="false">
      <c r="A23" s="113" t="s">
        <v>390</v>
      </c>
      <c r="B23" s="24" t="n">
        <v>105</v>
      </c>
      <c r="C23" s="24" t="n">
        <f aca="false">SUM(F23+I23+M23+P23+S23+V23+Y23+AB23+AE23+AI23+AL23+AO23+AR23+AU23+AX23+BA23)</f>
        <v>25</v>
      </c>
      <c r="D23" s="24" t="n">
        <v>0</v>
      </c>
      <c r="E23" s="53" t="n">
        <f aca="false">IF(D23&gt;$B23,999,IF($B23=0,0,D23/$B23*100))</f>
        <v>0</v>
      </c>
      <c r="F23" s="24" t="n">
        <v>0</v>
      </c>
      <c r="G23" s="24" t="n">
        <v>0</v>
      </c>
      <c r="H23" s="53" t="n">
        <f aca="false">IF(G23&gt;$B23,999,IF($B23=0,0,G23/$B23*100))</f>
        <v>0</v>
      </c>
      <c r="I23" s="24" t="n">
        <v>0</v>
      </c>
      <c r="J23" s="113" t="s">
        <v>390</v>
      </c>
      <c r="K23" s="24" t="n">
        <v>1</v>
      </c>
      <c r="L23" s="53" t="n">
        <f aca="false">IF(K23&gt;$B23,999,IF($B23=0,0,K23/$B23*100))</f>
        <v>0.952380952380952</v>
      </c>
      <c r="M23" s="24" t="n">
        <v>1</v>
      </c>
      <c r="N23" s="24" t="n">
        <v>8</v>
      </c>
      <c r="O23" s="53" t="n">
        <f aca="false">IF(N23&gt;$B23,999,IF($B23=0,0,N23/$B23*100))</f>
        <v>7.61904761904762</v>
      </c>
      <c r="P23" s="24" t="n">
        <v>10</v>
      </c>
      <c r="Q23" s="24" t="n">
        <v>3</v>
      </c>
      <c r="R23" s="53" t="n">
        <f aca="false">IF(Q23&gt;$B23,999,IF($B23=0,0,Q23/$B23*100))</f>
        <v>2.85714285714286</v>
      </c>
      <c r="S23" s="24" t="n">
        <v>3</v>
      </c>
      <c r="T23" s="24" t="n">
        <v>0</v>
      </c>
      <c r="U23" s="53" t="n">
        <f aca="false">IF(T23&gt;$B23,999,IF($B23=0,0,T23/$B23*100))</f>
        <v>0</v>
      </c>
      <c r="V23" s="24" t="n">
        <v>0</v>
      </c>
      <c r="W23" s="24" t="n">
        <v>0</v>
      </c>
      <c r="X23" s="53" t="n">
        <f aca="false">IF(W23&gt;$B23,999,IF($B23=0,0,W23/$B23*100))</f>
        <v>0</v>
      </c>
      <c r="Y23" s="24" t="n">
        <v>0</v>
      </c>
      <c r="Z23" s="24" t="n">
        <v>1</v>
      </c>
      <c r="AA23" s="53" t="n">
        <f aca="false">IF(Z23&gt;$B23,999,IF($B23=0,0,Z23/$B23*100))</f>
        <v>0.952380952380952</v>
      </c>
      <c r="AB23" s="24" t="n">
        <v>1</v>
      </c>
      <c r="AC23" s="24" t="n">
        <v>3</v>
      </c>
      <c r="AD23" s="53" t="n">
        <f aca="false">IF(AC23&gt;$B23,999,IF($B23=0,0,AC23/$B23*100))</f>
        <v>2.85714285714286</v>
      </c>
      <c r="AE23" s="24" t="n">
        <v>3</v>
      </c>
      <c r="AF23" s="118" t="s">
        <v>390</v>
      </c>
      <c r="AG23" s="24" t="n">
        <v>0</v>
      </c>
      <c r="AH23" s="53" t="n">
        <f aca="false">IF(AG23&gt;$B23,999,IF($B23=0,0,AG23/$B23*100))</f>
        <v>0</v>
      </c>
      <c r="AI23" s="24" t="n">
        <v>0</v>
      </c>
      <c r="AJ23" s="24" t="n">
        <v>0</v>
      </c>
      <c r="AK23" s="53" t="n">
        <f aca="false">IF(AJ23&gt;$B23,999,IF($B23=0,0,AJ23/$B23*100))</f>
        <v>0</v>
      </c>
      <c r="AL23" s="24" t="n">
        <v>0</v>
      </c>
      <c r="AM23" s="24" t="n">
        <v>0</v>
      </c>
      <c r="AN23" s="53" t="n">
        <f aca="false">IF(AM23&gt;$B23,999,IF($B23=0,0,AM23/$B23*100))</f>
        <v>0</v>
      </c>
      <c r="AO23" s="24" t="n">
        <v>0</v>
      </c>
      <c r="AP23" s="24" t="n">
        <v>0</v>
      </c>
      <c r="AQ23" s="53" t="n">
        <f aca="false">IF(AP23&gt;$B23,999,IF($B23=0,0,AP23/$B23*100))</f>
        <v>0</v>
      </c>
      <c r="AR23" s="24" t="n">
        <v>0</v>
      </c>
      <c r="AS23" s="24" t="n">
        <v>0</v>
      </c>
      <c r="AT23" s="53" t="n">
        <f aca="false">IF(AS23&gt;$B23,999,IF($B23=0,0,AS23/$B23*100))</f>
        <v>0</v>
      </c>
      <c r="AU23" s="24" t="n">
        <v>0</v>
      </c>
      <c r="AV23" s="24" t="n">
        <v>7</v>
      </c>
      <c r="AW23" s="53" t="n">
        <f aca="false">IF(AV23&gt;$B23,999,IF($B23=0,0,AV23/$B23*100))</f>
        <v>6.66666666666667</v>
      </c>
      <c r="AX23" s="24" t="n">
        <v>7</v>
      </c>
      <c r="AY23" s="24" t="n">
        <v>0</v>
      </c>
      <c r="AZ23" s="53" t="n">
        <f aca="false">IF(AY23&gt;$B23,999,IF($B23=0,0,AY23/$B23*100))</f>
        <v>0</v>
      </c>
      <c r="BA23" s="24" t="n">
        <v>0</v>
      </c>
    </row>
    <row r="24" s="1" customFormat="true" ht="21" hidden="false" customHeight="true" outlineLevel="0" collapsed="false">
      <c r="A24" s="113" t="s">
        <v>391</v>
      </c>
      <c r="B24" s="24" t="n">
        <f aca="false">SUM(B25:B33)</f>
        <v>54</v>
      </c>
      <c r="C24" s="24" t="n">
        <f aca="false">SUM(C25:C33)</f>
        <v>19</v>
      </c>
      <c r="D24" s="24" t="n">
        <f aca="false">SUM(D25:D33)</f>
        <v>0</v>
      </c>
      <c r="E24" s="53" t="n">
        <f aca="false">IF(D24&gt;$B24,999,IF($B24=0,0,D24/$B24*100))</f>
        <v>0</v>
      </c>
      <c r="F24" s="24" t="n">
        <f aca="false">SUM(F25:F33)</f>
        <v>0</v>
      </c>
      <c r="G24" s="24" t="n">
        <f aca="false">SUM(G25:G33)</f>
        <v>0</v>
      </c>
      <c r="H24" s="53" t="n">
        <f aca="false">IF(G24&gt;$B24,999,IF($B24=0,0,G24/$B24*100))</f>
        <v>0</v>
      </c>
      <c r="I24" s="24" t="n">
        <f aca="false">SUM(I25:I33)</f>
        <v>0</v>
      </c>
      <c r="J24" s="113" t="s">
        <v>391</v>
      </c>
      <c r="K24" s="24" t="n">
        <f aca="false">SUM(K25:K33)</f>
        <v>0</v>
      </c>
      <c r="L24" s="53" t="n">
        <f aca="false">IF(K24&gt;$B24,999,IF($B24=0,0,K24/$B24*100))</f>
        <v>0</v>
      </c>
      <c r="M24" s="24" t="n">
        <f aca="false">SUM(M25:M33)</f>
        <v>0</v>
      </c>
      <c r="N24" s="24" t="n">
        <f aca="false">SUM(N25:N33)</f>
        <v>2</v>
      </c>
      <c r="O24" s="53" t="n">
        <f aca="false">IF(N24&gt;$B24,999,IF($B24=0,0,N24/$B24*100))</f>
        <v>3.7037037037037</v>
      </c>
      <c r="P24" s="24" t="n">
        <f aca="false">SUM(P25:P33)</f>
        <v>2</v>
      </c>
      <c r="Q24" s="24" t="n">
        <f aca="false">SUM(Q25:Q33)</f>
        <v>0</v>
      </c>
      <c r="R24" s="53" t="n">
        <f aca="false">IF(Q24&gt;$B24,999,IF($B24=0,0,Q24/$B24*100))</f>
        <v>0</v>
      </c>
      <c r="S24" s="24" t="n">
        <f aca="false">SUM(S25:S33)</f>
        <v>0</v>
      </c>
      <c r="T24" s="24" t="n">
        <f aca="false">SUM(T25:T33)</f>
        <v>1</v>
      </c>
      <c r="U24" s="53" t="n">
        <f aca="false">IF(T24&gt;$B24,999,IF($B24=0,0,T24/$B24*100))</f>
        <v>1.85185185185185</v>
      </c>
      <c r="V24" s="24" t="n">
        <f aca="false">SUM(V25:V33)</f>
        <v>1</v>
      </c>
      <c r="W24" s="24" t="n">
        <f aca="false">SUM(W25:W33)</f>
        <v>0</v>
      </c>
      <c r="X24" s="53" t="n">
        <f aca="false">IF(W24&gt;$B24,999,IF($B24=0,0,W24/$B24*100))</f>
        <v>0</v>
      </c>
      <c r="Y24" s="24" t="n">
        <f aca="false">SUM(Y25:Y33)</f>
        <v>0</v>
      </c>
      <c r="Z24" s="24" t="n">
        <f aca="false">SUM(Z25:Z33)</f>
        <v>0</v>
      </c>
      <c r="AA24" s="53" t="n">
        <f aca="false">IF(Z24&gt;$B24,999,IF($B24=0,0,Z24/$B24*100))</f>
        <v>0</v>
      </c>
      <c r="AB24" s="24" t="n">
        <f aca="false">SUM(AB25:AB33)</f>
        <v>0</v>
      </c>
      <c r="AC24" s="24" t="n">
        <f aca="false">SUM(AC25:AC33)</f>
        <v>7</v>
      </c>
      <c r="AD24" s="53" t="n">
        <f aca="false">IF(AC24&gt;$B24,999,IF($B24=0,0,AC24/$B24*100))</f>
        <v>12.962962962963</v>
      </c>
      <c r="AE24" s="24" t="n">
        <f aca="false">SUM(AE25:AE33)</f>
        <v>7</v>
      </c>
      <c r="AF24" s="118" t="s">
        <v>391</v>
      </c>
      <c r="AG24" s="24" t="n">
        <f aca="false">SUM(AG25:AG33)</f>
        <v>0</v>
      </c>
      <c r="AH24" s="53" t="n">
        <f aca="false">IF(AG24&gt;$B24,999,IF($B24=0,0,AG24/$B24*100))</f>
        <v>0</v>
      </c>
      <c r="AI24" s="24" t="n">
        <f aca="false">SUM(AI25:AI33)</f>
        <v>0</v>
      </c>
      <c r="AJ24" s="24" t="n">
        <f aca="false">SUM(AJ25:AJ33)</f>
        <v>0</v>
      </c>
      <c r="AK24" s="53" t="n">
        <f aca="false">IF(AJ24&gt;$B24,999,IF($B24=0,0,AJ24/$B24*100))</f>
        <v>0</v>
      </c>
      <c r="AL24" s="24" t="n">
        <f aca="false">SUM(AL25:AL33)</f>
        <v>0</v>
      </c>
      <c r="AM24" s="24" t="n">
        <f aca="false">SUM(AM25:AM33)</f>
        <v>0</v>
      </c>
      <c r="AN24" s="53" t="n">
        <f aca="false">IF(AM24&gt;$B24,999,IF($B24=0,0,AM24/$B24*100))</f>
        <v>0</v>
      </c>
      <c r="AO24" s="24" t="n">
        <f aca="false">SUM(AO25:AO33)</f>
        <v>0</v>
      </c>
      <c r="AP24" s="24" t="n">
        <f aca="false">SUM(AP25:AP33)</f>
        <v>0</v>
      </c>
      <c r="AQ24" s="53" t="n">
        <f aca="false">IF(AP24&gt;$B24,999,IF($B24=0,0,AP24/$B24*100))</f>
        <v>0</v>
      </c>
      <c r="AR24" s="24" t="n">
        <f aca="false">SUM(AR25:AR33)</f>
        <v>0</v>
      </c>
      <c r="AS24" s="24" t="n">
        <f aca="false">SUM(AS25:AS33)</f>
        <v>0</v>
      </c>
      <c r="AT24" s="53" t="n">
        <f aca="false">IF(AS24&gt;$B24,999,IF($B24=0,0,AS24/$B24*100))</f>
        <v>0</v>
      </c>
      <c r="AU24" s="24" t="n">
        <f aca="false">SUM(AU25:AU33)</f>
        <v>0</v>
      </c>
      <c r="AV24" s="24" t="n">
        <f aca="false">SUM(AV25:AV33)</f>
        <v>9</v>
      </c>
      <c r="AW24" s="53" t="n">
        <f aca="false">IF(AV24&gt;$B24,999,IF($B24=0,0,AV24/$B24*100))</f>
        <v>16.6666666666667</v>
      </c>
      <c r="AX24" s="24" t="n">
        <f aca="false">SUM(AX25:AX33)</f>
        <v>9</v>
      </c>
      <c r="AY24" s="24" t="n">
        <f aca="false">SUM(AY25:AY33)</f>
        <v>0</v>
      </c>
      <c r="AZ24" s="53" t="n">
        <f aca="false">IF(AY24&gt;$B24,999,IF($B24=0,0,AY24/$B24*100))</f>
        <v>0</v>
      </c>
      <c r="BA24" s="24" t="n">
        <f aca="false">SUM(BA25:BA33)</f>
        <v>0</v>
      </c>
    </row>
    <row r="25" s="1" customFormat="true" ht="21" hidden="false" customHeight="true" outlineLevel="0" collapsed="false">
      <c r="A25" s="113" t="s">
        <v>392</v>
      </c>
      <c r="B25" s="24" t="n">
        <v>0</v>
      </c>
      <c r="C25" s="24" t="n">
        <f aca="false">SUM(F25+I25+M25+P25+S25+V25+Y25+AB25+AE25+AI25+AL25+AO25+AR25+AU25+AX25+BA25)</f>
        <v>0</v>
      </c>
      <c r="D25" s="24" t="n">
        <v>0</v>
      </c>
      <c r="E25" s="53" t="n">
        <f aca="false">IF(D25&gt;$B25,999,IF($B25=0,0,D25/$B25*100))</f>
        <v>0</v>
      </c>
      <c r="F25" s="24" t="n">
        <v>0</v>
      </c>
      <c r="G25" s="24" t="n">
        <v>0</v>
      </c>
      <c r="H25" s="53" t="n">
        <f aca="false">IF(G25&gt;$B25,999,IF($B25=0,0,G25/$B25*100))</f>
        <v>0</v>
      </c>
      <c r="I25" s="24" t="n">
        <v>0</v>
      </c>
      <c r="J25" s="113" t="s">
        <v>392</v>
      </c>
      <c r="K25" s="24" t="n">
        <v>0</v>
      </c>
      <c r="L25" s="53" t="n">
        <f aca="false">IF(K25&gt;$B25,999,IF($B25=0,0,K25/$B25*100))</f>
        <v>0</v>
      </c>
      <c r="M25" s="24" t="n">
        <v>0</v>
      </c>
      <c r="N25" s="24" t="n">
        <v>0</v>
      </c>
      <c r="O25" s="53" t="n">
        <f aca="false">IF(N25&gt;$B25,999,IF($B25=0,0,N25/$B25*100))</f>
        <v>0</v>
      </c>
      <c r="P25" s="24" t="n">
        <v>0</v>
      </c>
      <c r="Q25" s="24" t="n">
        <v>0</v>
      </c>
      <c r="R25" s="53" t="n">
        <f aca="false">IF(Q25&gt;$B25,999,IF($B25=0,0,Q25/$B25*100))</f>
        <v>0</v>
      </c>
      <c r="S25" s="24" t="n">
        <v>0</v>
      </c>
      <c r="T25" s="24" t="n">
        <v>0</v>
      </c>
      <c r="U25" s="53" t="n">
        <f aca="false">IF(T25&gt;$B25,999,IF($B25=0,0,T25/$B25*100))</f>
        <v>0</v>
      </c>
      <c r="V25" s="24" t="n">
        <v>0</v>
      </c>
      <c r="W25" s="24" t="n">
        <v>0</v>
      </c>
      <c r="X25" s="53" t="n">
        <f aca="false">IF(W25&gt;$B25,999,IF($B25=0,0,W25/$B25*100))</f>
        <v>0</v>
      </c>
      <c r="Y25" s="24" t="n">
        <v>0</v>
      </c>
      <c r="Z25" s="24" t="n">
        <v>0</v>
      </c>
      <c r="AA25" s="53" t="n">
        <f aca="false">IF(Z25&gt;$B25,999,IF($B25=0,0,Z25/$B25*100))</f>
        <v>0</v>
      </c>
      <c r="AB25" s="24" t="n">
        <v>0</v>
      </c>
      <c r="AC25" s="24" t="n">
        <v>0</v>
      </c>
      <c r="AD25" s="53" t="n">
        <f aca="false">IF(AC25&gt;$B25,999,IF($B25=0,0,AC25/$B25*100))</f>
        <v>0</v>
      </c>
      <c r="AE25" s="24" t="n">
        <v>0</v>
      </c>
      <c r="AF25" s="118" t="s">
        <v>392</v>
      </c>
      <c r="AG25" s="24" t="n">
        <v>0</v>
      </c>
      <c r="AH25" s="53" t="n">
        <f aca="false">IF(AG25&gt;$B25,999,IF($B25=0,0,AG25/$B25*100))</f>
        <v>0</v>
      </c>
      <c r="AI25" s="24" t="n">
        <v>0</v>
      </c>
      <c r="AJ25" s="24" t="n">
        <v>0</v>
      </c>
      <c r="AK25" s="53" t="n">
        <f aca="false">IF(AJ25&gt;$B25,999,IF($B25=0,0,AJ25/$B25*100))</f>
        <v>0</v>
      </c>
      <c r="AL25" s="24" t="n">
        <v>0</v>
      </c>
      <c r="AM25" s="24" t="n">
        <v>0</v>
      </c>
      <c r="AN25" s="53" t="n">
        <f aca="false">IF(AM25&gt;$B25,999,IF($B25=0,0,AM25/$B25*100))</f>
        <v>0</v>
      </c>
      <c r="AO25" s="24" t="n">
        <v>0</v>
      </c>
      <c r="AP25" s="24" t="n">
        <v>0</v>
      </c>
      <c r="AQ25" s="53" t="n">
        <f aca="false">IF(AP25&gt;$B25,999,IF($B25=0,0,AP25/$B25*100))</f>
        <v>0</v>
      </c>
      <c r="AR25" s="24" t="n">
        <v>0</v>
      </c>
      <c r="AS25" s="24" t="n">
        <v>0</v>
      </c>
      <c r="AT25" s="53" t="n">
        <f aca="false">IF(AS25&gt;$B25,999,IF($B25=0,0,AS25/$B25*100))</f>
        <v>0</v>
      </c>
      <c r="AU25" s="24" t="n">
        <v>0</v>
      </c>
      <c r="AV25" s="24" t="n">
        <v>0</v>
      </c>
      <c r="AW25" s="53" t="n">
        <f aca="false">IF(AV25&gt;$B25,999,IF($B25=0,0,AV25/$B25*100))</f>
        <v>0</v>
      </c>
      <c r="AX25" s="24" t="n">
        <v>0</v>
      </c>
      <c r="AY25" s="24" t="n">
        <v>0</v>
      </c>
      <c r="AZ25" s="53" t="n">
        <f aca="false">IF(AY25&gt;$B25,999,IF($B25=0,0,AY25/$B25*100))</f>
        <v>0</v>
      </c>
      <c r="BA25" s="24" t="n">
        <v>0</v>
      </c>
    </row>
    <row r="26" s="1" customFormat="true" ht="12" hidden="false" customHeight="true" outlineLevel="0" collapsed="false">
      <c r="A26" s="113" t="s">
        <v>393</v>
      </c>
      <c r="B26" s="24" t="n">
        <v>6</v>
      </c>
      <c r="C26" s="24" t="n">
        <f aca="false">SUM(F26+I26+M26+P26+S26+V26+Y26+AB26+AE26+AI26+AL26+AO26+AR26+AU26+AX26+BA26)</f>
        <v>2</v>
      </c>
      <c r="D26" s="24" t="n">
        <v>0</v>
      </c>
      <c r="E26" s="53" t="n">
        <f aca="false">IF(D26&gt;$B26,999,IF($B26=0,0,D26/$B26*100))</f>
        <v>0</v>
      </c>
      <c r="F26" s="24" t="n">
        <v>0</v>
      </c>
      <c r="G26" s="24" t="n">
        <v>0</v>
      </c>
      <c r="H26" s="53" t="n">
        <f aca="false">IF(G26&gt;$B26,999,IF($B26=0,0,G26/$B26*100))</f>
        <v>0</v>
      </c>
      <c r="I26" s="24" t="n">
        <v>0</v>
      </c>
      <c r="J26" s="113" t="s">
        <v>393</v>
      </c>
      <c r="K26" s="24" t="n">
        <v>0</v>
      </c>
      <c r="L26" s="53" t="n">
        <f aca="false">IF(K26&gt;$B26,999,IF($B26=0,0,K26/$B26*100))</f>
        <v>0</v>
      </c>
      <c r="M26" s="24" t="n">
        <v>0</v>
      </c>
      <c r="N26" s="24" t="n">
        <v>0</v>
      </c>
      <c r="O26" s="53" t="n">
        <f aca="false">IF(N26&gt;$B26,999,IF($B26=0,0,N26/$B26*100))</f>
        <v>0</v>
      </c>
      <c r="P26" s="24" t="n">
        <v>0</v>
      </c>
      <c r="Q26" s="24" t="n">
        <v>0</v>
      </c>
      <c r="R26" s="53" t="n">
        <f aca="false">IF(Q26&gt;$B26,999,IF($B26=0,0,Q26/$B26*100))</f>
        <v>0</v>
      </c>
      <c r="S26" s="24" t="n">
        <v>0</v>
      </c>
      <c r="T26" s="24" t="n">
        <v>1</v>
      </c>
      <c r="U26" s="53" t="n">
        <f aca="false">IF(T26&gt;$B26,999,IF($B26=0,0,T26/$B26*100))</f>
        <v>16.6666666666667</v>
      </c>
      <c r="V26" s="24" t="n">
        <v>1</v>
      </c>
      <c r="W26" s="24" t="n">
        <v>0</v>
      </c>
      <c r="X26" s="53" t="n">
        <f aca="false">IF(W26&gt;$B26,999,IF($B26=0,0,W26/$B26*100))</f>
        <v>0</v>
      </c>
      <c r="Y26" s="24" t="n">
        <v>0</v>
      </c>
      <c r="Z26" s="24" t="n">
        <v>0</v>
      </c>
      <c r="AA26" s="53" t="n">
        <f aca="false">IF(Z26&gt;$B26,999,IF($B26=0,0,Z26/$B26*100))</f>
        <v>0</v>
      </c>
      <c r="AB26" s="24" t="n">
        <v>0</v>
      </c>
      <c r="AC26" s="24" t="n">
        <v>0</v>
      </c>
      <c r="AD26" s="53" t="n">
        <f aca="false">IF(AC26&gt;$B26,999,IF($B26=0,0,AC26/$B26*100))</f>
        <v>0</v>
      </c>
      <c r="AE26" s="24" t="n">
        <v>0</v>
      </c>
      <c r="AF26" s="118" t="s">
        <v>393</v>
      </c>
      <c r="AG26" s="24" t="n">
        <v>0</v>
      </c>
      <c r="AH26" s="53" t="n">
        <f aca="false">IF(AG26&gt;$B26,999,IF($B26=0,0,AG26/$B26*100))</f>
        <v>0</v>
      </c>
      <c r="AI26" s="24" t="n">
        <v>0</v>
      </c>
      <c r="AJ26" s="24" t="n">
        <v>0</v>
      </c>
      <c r="AK26" s="53" t="n">
        <f aca="false">IF(AJ26&gt;$B26,999,IF($B26=0,0,AJ26/$B26*100))</f>
        <v>0</v>
      </c>
      <c r="AL26" s="24" t="n">
        <v>0</v>
      </c>
      <c r="AM26" s="24" t="n">
        <v>0</v>
      </c>
      <c r="AN26" s="53" t="n">
        <f aca="false">IF(AM26&gt;$B26,999,IF($B26=0,0,AM26/$B26*100))</f>
        <v>0</v>
      </c>
      <c r="AO26" s="24" t="n">
        <v>0</v>
      </c>
      <c r="AP26" s="24" t="n">
        <v>0</v>
      </c>
      <c r="AQ26" s="53" t="n">
        <f aca="false">IF(AP26&gt;$B26,999,IF($B26=0,0,AP26/$B26*100))</f>
        <v>0</v>
      </c>
      <c r="AR26" s="24" t="n">
        <v>0</v>
      </c>
      <c r="AS26" s="24" t="n">
        <v>0</v>
      </c>
      <c r="AT26" s="53" t="n">
        <f aca="false">IF(AS26&gt;$B26,999,IF($B26=0,0,AS26/$B26*100))</f>
        <v>0</v>
      </c>
      <c r="AU26" s="24" t="n">
        <v>0</v>
      </c>
      <c r="AV26" s="24" t="n">
        <v>1</v>
      </c>
      <c r="AW26" s="53" t="n">
        <f aca="false">IF(AV26&gt;$B26,999,IF($B26=0,0,AV26/$B26*100))</f>
        <v>16.6666666666667</v>
      </c>
      <c r="AX26" s="24" t="n">
        <v>1</v>
      </c>
      <c r="AY26" s="24" t="n">
        <v>0</v>
      </c>
      <c r="AZ26" s="53" t="n">
        <f aca="false">IF(AY26&gt;$B26,999,IF($B26=0,0,AY26/$B26*100))</f>
        <v>0</v>
      </c>
      <c r="BA26" s="24" t="n">
        <v>0</v>
      </c>
    </row>
    <row r="27" s="1" customFormat="true" ht="12" hidden="false" customHeight="true" outlineLevel="0" collapsed="false">
      <c r="A27" s="113" t="s">
        <v>394</v>
      </c>
      <c r="B27" s="24" t="n">
        <v>23</v>
      </c>
      <c r="C27" s="24" t="n">
        <f aca="false">SUM(F27+I27+M27+P27+S27+V27+Y27+AB27+AE27+AI27+AL27+AO27+AR27+AU27+AX27+BA27)</f>
        <v>5</v>
      </c>
      <c r="D27" s="24" t="n">
        <v>0</v>
      </c>
      <c r="E27" s="53" t="n">
        <f aca="false">IF(D27&gt;$B27,999,IF($B27=0,0,D27/$B27*100))</f>
        <v>0</v>
      </c>
      <c r="F27" s="24" t="n">
        <v>0</v>
      </c>
      <c r="G27" s="24" t="n">
        <v>0</v>
      </c>
      <c r="H27" s="53" t="n">
        <f aca="false">IF(G27&gt;$B27,999,IF($B27=0,0,G27/$B27*100))</f>
        <v>0</v>
      </c>
      <c r="I27" s="24" t="n">
        <v>0</v>
      </c>
      <c r="J27" s="113" t="s">
        <v>394</v>
      </c>
      <c r="K27" s="24" t="n">
        <v>0</v>
      </c>
      <c r="L27" s="53" t="n">
        <f aca="false">IF(K27&gt;$B27,999,IF($B27=0,0,K27/$B27*100))</f>
        <v>0</v>
      </c>
      <c r="M27" s="24" t="n">
        <v>0</v>
      </c>
      <c r="N27" s="24" t="n">
        <v>1</v>
      </c>
      <c r="O27" s="53" t="n">
        <f aca="false">IF(N27&gt;$B27,999,IF($B27=0,0,N27/$B27*100))</f>
        <v>4.34782608695652</v>
      </c>
      <c r="P27" s="24" t="n">
        <v>1</v>
      </c>
      <c r="Q27" s="24" t="n">
        <v>0</v>
      </c>
      <c r="R27" s="53" t="n">
        <f aca="false">IF(Q27&gt;$B27,999,IF($B27=0,0,Q27/$B27*100))</f>
        <v>0</v>
      </c>
      <c r="S27" s="24" t="n">
        <v>0</v>
      </c>
      <c r="T27" s="24" t="n">
        <v>0</v>
      </c>
      <c r="U27" s="53" t="n">
        <f aca="false">IF(T27&gt;$B27,999,IF($B27=0,0,T27/$B27*100))</f>
        <v>0</v>
      </c>
      <c r="V27" s="24" t="n">
        <v>0</v>
      </c>
      <c r="W27" s="24" t="n">
        <v>0</v>
      </c>
      <c r="X27" s="53" t="n">
        <f aca="false">IF(W27&gt;$B27,999,IF($B27=0,0,W27/$B27*100))</f>
        <v>0</v>
      </c>
      <c r="Y27" s="24" t="n">
        <v>0</v>
      </c>
      <c r="Z27" s="24" t="n">
        <v>0</v>
      </c>
      <c r="AA27" s="53" t="n">
        <f aca="false">IF(Z27&gt;$B27,999,IF($B27=0,0,Z27/$B27*100))</f>
        <v>0</v>
      </c>
      <c r="AB27" s="24" t="n">
        <v>0</v>
      </c>
      <c r="AC27" s="24" t="n">
        <v>1</v>
      </c>
      <c r="AD27" s="53" t="n">
        <f aca="false">IF(AC27&gt;$B27,999,IF($B27=0,0,AC27/$B27*100))</f>
        <v>4.34782608695652</v>
      </c>
      <c r="AE27" s="24" t="n">
        <v>1</v>
      </c>
      <c r="AF27" s="118" t="s">
        <v>394</v>
      </c>
      <c r="AG27" s="24" t="n">
        <v>0</v>
      </c>
      <c r="AH27" s="53" t="n">
        <f aca="false">IF(AG27&gt;$B27,999,IF($B27=0,0,AG27/$B27*100))</f>
        <v>0</v>
      </c>
      <c r="AI27" s="24" t="n">
        <v>0</v>
      </c>
      <c r="AJ27" s="24" t="n">
        <v>0</v>
      </c>
      <c r="AK27" s="53" t="n">
        <f aca="false">IF(AJ27&gt;$B27,999,IF($B27=0,0,AJ27/$B27*100))</f>
        <v>0</v>
      </c>
      <c r="AL27" s="24" t="n">
        <v>0</v>
      </c>
      <c r="AM27" s="24" t="n">
        <v>0</v>
      </c>
      <c r="AN27" s="53" t="n">
        <f aca="false">IF(AM27&gt;$B27,999,IF($B27=0,0,AM27/$B27*100))</f>
        <v>0</v>
      </c>
      <c r="AO27" s="24" t="n">
        <v>0</v>
      </c>
      <c r="AP27" s="24" t="n">
        <v>0</v>
      </c>
      <c r="AQ27" s="53" t="n">
        <f aca="false">IF(AP27&gt;$B27,999,IF($B27=0,0,AP27/$B27*100))</f>
        <v>0</v>
      </c>
      <c r="AR27" s="24" t="n">
        <v>0</v>
      </c>
      <c r="AS27" s="24" t="n">
        <v>0</v>
      </c>
      <c r="AT27" s="53" t="n">
        <f aca="false">IF(AS27&gt;$B27,999,IF($B27=0,0,AS27/$B27*100))</f>
        <v>0</v>
      </c>
      <c r="AU27" s="24" t="n">
        <v>0</v>
      </c>
      <c r="AV27" s="24" t="n">
        <v>3</v>
      </c>
      <c r="AW27" s="53" t="n">
        <f aca="false">IF(AV27&gt;$B27,999,IF($B27=0,0,AV27/$B27*100))</f>
        <v>13.0434782608696</v>
      </c>
      <c r="AX27" s="24" t="n">
        <v>3</v>
      </c>
      <c r="AY27" s="24" t="n">
        <v>0</v>
      </c>
      <c r="AZ27" s="53" t="n">
        <f aca="false">IF(AY27&gt;$B27,999,IF($B27=0,0,AY27/$B27*100))</f>
        <v>0</v>
      </c>
      <c r="BA27" s="24" t="n">
        <v>0</v>
      </c>
    </row>
    <row r="28" s="1" customFormat="true" ht="12" hidden="false" customHeight="true" outlineLevel="0" collapsed="false">
      <c r="A28" s="113" t="s">
        <v>395</v>
      </c>
      <c r="B28" s="24" t="n">
        <v>11</v>
      </c>
      <c r="C28" s="24" t="n">
        <f aca="false">SUM(F28+I28+M28+P28+S28+V28+Y28+AB28+AE28+AI28+AL28+AO28+AR28+AU28+AX28+BA28)</f>
        <v>3</v>
      </c>
      <c r="D28" s="24" t="n">
        <v>0</v>
      </c>
      <c r="E28" s="53" t="n">
        <f aca="false">IF(D28&gt;$B28,999,IF($B28=0,0,D28/$B28*100))</f>
        <v>0</v>
      </c>
      <c r="F28" s="24" t="n">
        <v>0</v>
      </c>
      <c r="G28" s="24" t="n">
        <v>0</v>
      </c>
      <c r="H28" s="53" t="n">
        <f aca="false">IF(G28&gt;$B28,999,IF($B28=0,0,G28/$B28*100))</f>
        <v>0</v>
      </c>
      <c r="I28" s="24" t="n">
        <v>0</v>
      </c>
      <c r="J28" s="113" t="s">
        <v>395</v>
      </c>
      <c r="K28" s="24" t="n">
        <v>0</v>
      </c>
      <c r="L28" s="53" t="n">
        <f aca="false">IF(K28&gt;$B28,999,IF($B28=0,0,K28/$B28*100))</f>
        <v>0</v>
      </c>
      <c r="M28" s="24" t="n">
        <v>0</v>
      </c>
      <c r="N28" s="24" t="n">
        <v>1</v>
      </c>
      <c r="O28" s="53" t="n">
        <f aca="false">IF(N28&gt;$B28,999,IF($B28=0,0,N28/$B28*100))</f>
        <v>9.09090909090909</v>
      </c>
      <c r="P28" s="24" t="n">
        <v>1</v>
      </c>
      <c r="Q28" s="24" t="n">
        <v>0</v>
      </c>
      <c r="R28" s="53" t="n">
        <f aca="false">IF(Q28&gt;$B28,999,IF($B28=0,0,Q28/$B28*100))</f>
        <v>0</v>
      </c>
      <c r="S28" s="24" t="n">
        <v>0</v>
      </c>
      <c r="T28" s="24" t="n">
        <v>0</v>
      </c>
      <c r="U28" s="53" t="n">
        <f aca="false">IF(T28&gt;$B28,999,IF($B28=0,0,T28/$B28*100))</f>
        <v>0</v>
      </c>
      <c r="V28" s="24" t="n">
        <v>0</v>
      </c>
      <c r="W28" s="24" t="n">
        <v>0</v>
      </c>
      <c r="X28" s="53" t="n">
        <f aca="false">IF(W28&gt;$B28,999,IF($B28=0,0,W28/$B28*100))</f>
        <v>0</v>
      </c>
      <c r="Y28" s="24" t="n">
        <v>0</v>
      </c>
      <c r="Z28" s="24" t="n">
        <v>0</v>
      </c>
      <c r="AA28" s="53" t="n">
        <f aca="false">IF(Z28&gt;$B28,999,IF($B28=0,0,Z28/$B28*100))</f>
        <v>0</v>
      </c>
      <c r="AB28" s="24" t="n">
        <v>0</v>
      </c>
      <c r="AC28" s="24" t="n">
        <v>1</v>
      </c>
      <c r="AD28" s="53" t="n">
        <f aca="false">IF(AC28&gt;$B28,999,IF($B28=0,0,AC28/$B28*100))</f>
        <v>9.09090909090909</v>
      </c>
      <c r="AE28" s="24" t="n">
        <v>1</v>
      </c>
      <c r="AF28" s="118" t="s">
        <v>395</v>
      </c>
      <c r="AG28" s="24" t="n">
        <v>0</v>
      </c>
      <c r="AH28" s="53" t="n">
        <f aca="false">IF(AG28&gt;$B28,999,IF($B28=0,0,AG28/$B28*100))</f>
        <v>0</v>
      </c>
      <c r="AI28" s="24" t="n">
        <v>0</v>
      </c>
      <c r="AJ28" s="24" t="n">
        <v>0</v>
      </c>
      <c r="AK28" s="53" t="n">
        <f aca="false">IF(AJ28&gt;$B28,999,IF($B28=0,0,AJ28/$B28*100))</f>
        <v>0</v>
      </c>
      <c r="AL28" s="24" t="n">
        <v>0</v>
      </c>
      <c r="AM28" s="24" t="n">
        <v>0</v>
      </c>
      <c r="AN28" s="53" t="n">
        <f aca="false">IF(AM28&gt;$B28,999,IF($B28=0,0,AM28/$B28*100))</f>
        <v>0</v>
      </c>
      <c r="AO28" s="24" t="n">
        <v>0</v>
      </c>
      <c r="AP28" s="24" t="n">
        <v>0</v>
      </c>
      <c r="AQ28" s="53" t="n">
        <f aca="false">IF(AP28&gt;$B28,999,IF($B28=0,0,AP28/$B28*100))</f>
        <v>0</v>
      </c>
      <c r="AR28" s="24" t="n">
        <v>0</v>
      </c>
      <c r="AS28" s="24" t="n">
        <v>0</v>
      </c>
      <c r="AT28" s="53" t="n">
        <f aca="false">IF(AS28&gt;$B28,999,IF($B28=0,0,AS28/$B28*100))</f>
        <v>0</v>
      </c>
      <c r="AU28" s="24" t="n">
        <v>0</v>
      </c>
      <c r="AV28" s="24" t="n">
        <v>1</v>
      </c>
      <c r="AW28" s="53" t="n">
        <f aca="false">IF(AV28&gt;$B28,999,IF($B28=0,0,AV28/$B28*100))</f>
        <v>9.09090909090909</v>
      </c>
      <c r="AX28" s="24" t="n">
        <v>1</v>
      </c>
      <c r="AY28" s="24" t="n">
        <v>0</v>
      </c>
      <c r="AZ28" s="53" t="n">
        <f aca="false">IF(AY28&gt;$B28,999,IF($B28=0,0,AY28/$B28*100))</f>
        <v>0</v>
      </c>
      <c r="BA28" s="24" t="n">
        <v>0</v>
      </c>
    </row>
    <row r="29" s="1" customFormat="true" ht="12" hidden="false" customHeight="true" outlineLevel="0" collapsed="false">
      <c r="A29" s="113" t="s">
        <v>396</v>
      </c>
      <c r="B29" s="24" t="n">
        <v>1</v>
      </c>
      <c r="C29" s="24" t="n">
        <f aca="false">SUM(F29+I29+M29+P29+S29+V29+Y29+AB29+AE29+AI29+AL29+AO29+AR29+AU29+AX29+BA29)</f>
        <v>2</v>
      </c>
      <c r="D29" s="24" t="n">
        <v>0</v>
      </c>
      <c r="E29" s="53" t="n">
        <f aca="false">IF(D29&gt;$B29,999,IF($B29=0,0,D29/$B29*100))</f>
        <v>0</v>
      </c>
      <c r="F29" s="24" t="n">
        <v>0</v>
      </c>
      <c r="G29" s="24" t="n">
        <v>0</v>
      </c>
      <c r="H29" s="53" t="n">
        <f aca="false">IF(G29&gt;$B29,999,IF($B29=0,0,G29/$B29*100))</f>
        <v>0</v>
      </c>
      <c r="I29" s="24" t="n">
        <v>0</v>
      </c>
      <c r="J29" s="113" t="s">
        <v>396</v>
      </c>
      <c r="K29" s="24" t="n">
        <v>0</v>
      </c>
      <c r="L29" s="53" t="n">
        <f aca="false">IF(K29&gt;$B29,999,IF($B29=0,0,K29/$B29*100))</f>
        <v>0</v>
      </c>
      <c r="M29" s="24" t="n">
        <v>0</v>
      </c>
      <c r="N29" s="24" t="n">
        <v>0</v>
      </c>
      <c r="O29" s="53" t="n">
        <f aca="false">IF(N29&gt;$B29,999,IF($B29=0,0,N29/$B29*100))</f>
        <v>0</v>
      </c>
      <c r="P29" s="24" t="n">
        <v>0</v>
      </c>
      <c r="Q29" s="24" t="n">
        <v>0</v>
      </c>
      <c r="R29" s="53" t="n">
        <f aca="false">IF(Q29&gt;$B29,999,IF($B29=0,0,Q29/$B29*100))</f>
        <v>0</v>
      </c>
      <c r="S29" s="24" t="n">
        <v>0</v>
      </c>
      <c r="T29" s="24" t="n">
        <v>0</v>
      </c>
      <c r="U29" s="53" t="n">
        <f aca="false">IF(T29&gt;$B29,999,IF($B29=0,0,T29/$B29*100))</f>
        <v>0</v>
      </c>
      <c r="V29" s="24" t="n">
        <v>0</v>
      </c>
      <c r="W29" s="24" t="n">
        <v>0</v>
      </c>
      <c r="X29" s="53" t="n">
        <f aca="false">IF(W29&gt;$B29,999,IF($B29=0,0,W29/$B29*100))</f>
        <v>0</v>
      </c>
      <c r="Y29" s="24" t="n">
        <v>0</v>
      </c>
      <c r="Z29" s="24" t="n">
        <v>0</v>
      </c>
      <c r="AA29" s="53" t="n">
        <f aca="false">IF(Z29&gt;$B29,999,IF($B29=0,0,Z29/$B29*100))</f>
        <v>0</v>
      </c>
      <c r="AB29" s="24" t="n">
        <v>0</v>
      </c>
      <c r="AC29" s="24" t="n">
        <v>1</v>
      </c>
      <c r="AD29" s="53" t="n">
        <f aca="false">IF(AC29&gt;$B29,999,IF($B29=0,0,AC29/$B29*100))</f>
        <v>100</v>
      </c>
      <c r="AE29" s="24" t="n">
        <v>1</v>
      </c>
      <c r="AF29" s="118" t="s">
        <v>396</v>
      </c>
      <c r="AG29" s="24" t="n">
        <v>0</v>
      </c>
      <c r="AH29" s="53" t="n">
        <f aca="false">IF(AG29&gt;$B29,999,IF($B29=0,0,AG29/$B29*100))</f>
        <v>0</v>
      </c>
      <c r="AI29" s="24" t="n">
        <v>0</v>
      </c>
      <c r="AJ29" s="24" t="n">
        <v>0</v>
      </c>
      <c r="AK29" s="53" t="n">
        <f aca="false">IF(AJ29&gt;$B29,999,IF($B29=0,0,AJ29/$B29*100))</f>
        <v>0</v>
      </c>
      <c r="AL29" s="24" t="n">
        <v>0</v>
      </c>
      <c r="AM29" s="24" t="n">
        <v>0</v>
      </c>
      <c r="AN29" s="53" t="n">
        <f aca="false">IF(AM29&gt;$B29,999,IF($B29=0,0,AM29/$B29*100))</f>
        <v>0</v>
      </c>
      <c r="AO29" s="24" t="n">
        <v>0</v>
      </c>
      <c r="AP29" s="24" t="n">
        <v>0</v>
      </c>
      <c r="AQ29" s="53" t="n">
        <f aca="false">IF(AP29&gt;$B29,999,IF($B29=0,0,AP29/$B29*100))</f>
        <v>0</v>
      </c>
      <c r="AR29" s="24" t="n">
        <v>0</v>
      </c>
      <c r="AS29" s="24" t="n">
        <v>0</v>
      </c>
      <c r="AT29" s="53" t="n">
        <f aca="false">IF(AS29&gt;$B29,999,IF($B29=0,0,AS29/$B29*100))</f>
        <v>0</v>
      </c>
      <c r="AU29" s="24" t="n">
        <v>0</v>
      </c>
      <c r="AV29" s="24" t="n">
        <v>1</v>
      </c>
      <c r="AW29" s="53" t="n">
        <f aca="false">IF(AV29&gt;$B29,999,IF($B29=0,0,AV29/$B29*100))</f>
        <v>100</v>
      </c>
      <c r="AX29" s="24" t="n">
        <v>1</v>
      </c>
      <c r="AY29" s="24" t="n">
        <v>0</v>
      </c>
      <c r="AZ29" s="53" t="n">
        <f aca="false">IF(AY29&gt;$B29,999,IF($B29=0,0,AY29/$B29*100))</f>
        <v>0</v>
      </c>
      <c r="BA29" s="24" t="n">
        <v>0</v>
      </c>
    </row>
    <row r="30" s="1" customFormat="true" ht="12" hidden="false" customHeight="true" outlineLevel="0" collapsed="false">
      <c r="A30" s="113" t="s">
        <v>397</v>
      </c>
      <c r="B30" s="24" t="n">
        <v>5</v>
      </c>
      <c r="C30" s="24" t="n">
        <f aca="false">SUM(F30+I30+M30+P30+S30+V30+Y30+AB30+AE30+AI30+AL30+AO30+AR30+AU30+AX30+BA30)</f>
        <v>1</v>
      </c>
      <c r="D30" s="24" t="n">
        <v>0</v>
      </c>
      <c r="E30" s="53" t="n">
        <f aca="false">IF(D30&gt;$B30,999,IF($B30=0,0,D30/$B30*100))</f>
        <v>0</v>
      </c>
      <c r="F30" s="24" t="n">
        <v>0</v>
      </c>
      <c r="G30" s="24" t="n">
        <v>0</v>
      </c>
      <c r="H30" s="53" t="n">
        <f aca="false">IF(G30&gt;$B30,999,IF($B30=0,0,G30/$B30*100))</f>
        <v>0</v>
      </c>
      <c r="I30" s="24" t="n">
        <v>0</v>
      </c>
      <c r="J30" s="113" t="s">
        <v>397</v>
      </c>
      <c r="K30" s="24" t="n">
        <v>0</v>
      </c>
      <c r="L30" s="53" t="n">
        <f aca="false">IF(K30&gt;$B30,999,IF($B30=0,0,K30/$B30*100))</f>
        <v>0</v>
      </c>
      <c r="M30" s="24" t="n">
        <v>0</v>
      </c>
      <c r="N30" s="24" t="n">
        <v>0</v>
      </c>
      <c r="O30" s="53" t="n">
        <f aca="false">IF(N30&gt;$B30,999,IF($B30=0,0,N30/$B30*100))</f>
        <v>0</v>
      </c>
      <c r="P30" s="24" t="n">
        <v>0</v>
      </c>
      <c r="Q30" s="24" t="n">
        <v>0</v>
      </c>
      <c r="R30" s="53" t="n">
        <f aca="false">IF(Q30&gt;$B30,999,IF($B30=0,0,Q30/$B30*100))</f>
        <v>0</v>
      </c>
      <c r="S30" s="24" t="n">
        <v>0</v>
      </c>
      <c r="T30" s="24" t="n">
        <v>0</v>
      </c>
      <c r="U30" s="53" t="n">
        <f aca="false">IF(T30&gt;$B30,999,IF($B30=0,0,T30/$B30*100))</f>
        <v>0</v>
      </c>
      <c r="V30" s="24" t="n">
        <v>0</v>
      </c>
      <c r="W30" s="24" t="n">
        <v>0</v>
      </c>
      <c r="X30" s="53" t="n">
        <f aca="false">IF(W30&gt;$B30,999,IF($B30=0,0,W30/$B30*100))</f>
        <v>0</v>
      </c>
      <c r="Y30" s="24" t="n">
        <v>0</v>
      </c>
      <c r="Z30" s="24" t="n">
        <v>0</v>
      </c>
      <c r="AA30" s="53" t="n">
        <f aca="false">IF(Z30&gt;$B30,999,IF($B30=0,0,Z30/$B30*100))</f>
        <v>0</v>
      </c>
      <c r="AB30" s="24" t="n">
        <v>0</v>
      </c>
      <c r="AC30" s="24" t="n">
        <v>0</v>
      </c>
      <c r="AD30" s="53" t="n">
        <f aca="false">IF(AC30&gt;$B30,999,IF($B30=0,0,AC30/$B30*100))</f>
        <v>0</v>
      </c>
      <c r="AE30" s="24" t="n">
        <v>0</v>
      </c>
      <c r="AF30" s="118" t="s">
        <v>397</v>
      </c>
      <c r="AG30" s="24" t="n">
        <v>0</v>
      </c>
      <c r="AH30" s="53" t="n">
        <f aca="false">IF(AG30&gt;$B30,999,IF($B30=0,0,AG30/$B30*100))</f>
        <v>0</v>
      </c>
      <c r="AI30" s="24" t="n">
        <v>0</v>
      </c>
      <c r="AJ30" s="24" t="n">
        <v>0</v>
      </c>
      <c r="AK30" s="53" t="n">
        <f aca="false">IF(AJ30&gt;$B30,999,IF($B30=0,0,AJ30/$B30*100))</f>
        <v>0</v>
      </c>
      <c r="AL30" s="24" t="n">
        <v>0</v>
      </c>
      <c r="AM30" s="24" t="n">
        <v>0</v>
      </c>
      <c r="AN30" s="53" t="n">
        <f aca="false">IF(AM30&gt;$B30,999,IF($B30=0,0,AM30/$B30*100))</f>
        <v>0</v>
      </c>
      <c r="AO30" s="24" t="n">
        <v>0</v>
      </c>
      <c r="AP30" s="24" t="n">
        <v>0</v>
      </c>
      <c r="AQ30" s="53" t="n">
        <f aca="false">IF(AP30&gt;$B30,999,IF($B30=0,0,AP30/$B30*100))</f>
        <v>0</v>
      </c>
      <c r="AR30" s="24" t="n">
        <v>0</v>
      </c>
      <c r="AS30" s="24" t="n">
        <v>0</v>
      </c>
      <c r="AT30" s="53" t="n">
        <f aca="false">IF(AS30&gt;$B30,999,IF($B30=0,0,AS30/$B30*100))</f>
        <v>0</v>
      </c>
      <c r="AU30" s="24" t="n">
        <v>0</v>
      </c>
      <c r="AV30" s="24" t="n">
        <v>1</v>
      </c>
      <c r="AW30" s="53" t="n">
        <f aca="false">IF(AV30&gt;$B30,999,IF($B30=0,0,AV30/$B30*100))</f>
        <v>20</v>
      </c>
      <c r="AX30" s="24" t="n">
        <v>1</v>
      </c>
      <c r="AY30" s="24" t="n">
        <v>0</v>
      </c>
      <c r="AZ30" s="53" t="n">
        <f aca="false">IF(AY30&gt;$B30,999,IF($B30=0,0,AY30/$B30*100))</f>
        <v>0</v>
      </c>
      <c r="BA30" s="24" t="n">
        <v>0</v>
      </c>
    </row>
    <row r="31" s="1" customFormat="true" ht="12" hidden="false" customHeight="true" outlineLevel="0" collapsed="false">
      <c r="A31" s="113" t="s">
        <v>398</v>
      </c>
      <c r="B31" s="24" t="n">
        <v>6</v>
      </c>
      <c r="C31" s="24" t="n">
        <f aca="false">SUM(F31+I31+M31+P31+S31+V31+Y31+AB31+AE31+AI31+AL31+AO31+AR31+AU31+AX31+BA31)</f>
        <v>4</v>
      </c>
      <c r="D31" s="24" t="n">
        <v>0</v>
      </c>
      <c r="E31" s="53" t="n">
        <f aca="false">IF(D31&gt;$B31,999,IF($B31=0,0,D31/$B31*100))</f>
        <v>0</v>
      </c>
      <c r="F31" s="24" t="n">
        <v>0</v>
      </c>
      <c r="G31" s="24" t="n">
        <v>0</v>
      </c>
      <c r="H31" s="53" t="n">
        <f aca="false">IF(G31&gt;$B31,999,IF($B31=0,0,G31/$B31*100))</f>
        <v>0</v>
      </c>
      <c r="I31" s="24" t="n">
        <v>0</v>
      </c>
      <c r="J31" s="113" t="s">
        <v>398</v>
      </c>
      <c r="K31" s="24" t="n">
        <v>0</v>
      </c>
      <c r="L31" s="53" t="n">
        <f aca="false">IF(K31&gt;$B31,999,IF($B31=0,0,K31/$B31*100))</f>
        <v>0</v>
      </c>
      <c r="M31" s="24" t="n">
        <v>0</v>
      </c>
      <c r="N31" s="24" t="n">
        <v>0</v>
      </c>
      <c r="O31" s="53" t="n">
        <f aca="false">IF(N31&gt;$B31,999,IF($B31=0,0,N31/$B31*100))</f>
        <v>0</v>
      </c>
      <c r="P31" s="24" t="n">
        <v>0</v>
      </c>
      <c r="Q31" s="24" t="n">
        <v>0</v>
      </c>
      <c r="R31" s="53" t="n">
        <f aca="false">IF(Q31&gt;$B31,999,IF($B31=0,0,Q31/$B31*100))</f>
        <v>0</v>
      </c>
      <c r="S31" s="24" t="n">
        <v>0</v>
      </c>
      <c r="T31" s="24" t="n">
        <v>0</v>
      </c>
      <c r="U31" s="53" t="n">
        <f aca="false">IF(T31&gt;$B31,999,IF($B31=0,0,T31/$B31*100))</f>
        <v>0</v>
      </c>
      <c r="V31" s="24" t="n">
        <v>0</v>
      </c>
      <c r="W31" s="24" t="n">
        <v>0</v>
      </c>
      <c r="X31" s="53" t="n">
        <f aca="false">IF(W31&gt;$B31,999,IF($B31=0,0,W31/$B31*100))</f>
        <v>0</v>
      </c>
      <c r="Y31" s="24" t="n">
        <v>0</v>
      </c>
      <c r="Z31" s="24" t="n">
        <v>0</v>
      </c>
      <c r="AA31" s="53" t="n">
        <f aca="false">IF(Z31&gt;$B31,999,IF($B31=0,0,Z31/$B31*100))</f>
        <v>0</v>
      </c>
      <c r="AB31" s="24" t="n">
        <v>0</v>
      </c>
      <c r="AC31" s="24" t="n">
        <v>3</v>
      </c>
      <c r="AD31" s="53" t="n">
        <f aca="false">IF(AC31&gt;$B31,999,IF($B31=0,0,AC31/$B31*100))</f>
        <v>50</v>
      </c>
      <c r="AE31" s="24" t="n">
        <v>3</v>
      </c>
      <c r="AF31" s="118" t="s">
        <v>398</v>
      </c>
      <c r="AG31" s="24" t="n">
        <v>0</v>
      </c>
      <c r="AH31" s="53" t="n">
        <f aca="false">IF(AG31&gt;$B31,999,IF($B31=0,0,AG31/$B31*100))</f>
        <v>0</v>
      </c>
      <c r="AI31" s="24" t="n">
        <v>0</v>
      </c>
      <c r="AJ31" s="24" t="n">
        <v>0</v>
      </c>
      <c r="AK31" s="53" t="n">
        <f aca="false">IF(AJ31&gt;$B31,999,IF($B31=0,0,AJ31/$B31*100))</f>
        <v>0</v>
      </c>
      <c r="AL31" s="24" t="n">
        <v>0</v>
      </c>
      <c r="AM31" s="24" t="n">
        <v>0</v>
      </c>
      <c r="AN31" s="53" t="n">
        <f aca="false">IF(AM31&gt;$B31,999,IF($B31=0,0,AM31/$B31*100))</f>
        <v>0</v>
      </c>
      <c r="AO31" s="24" t="n">
        <v>0</v>
      </c>
      <c r="AP31" s="24" t="n">
        <v>0</v>
      </c>
      <c r="AQ31" s="53" t="n">
        <f aca="false">IF(AP31&gt;$B31,999,IF($B31=0,0,AP31/$B31*100))</f>
        <v>0</v>
      </c>
      <c r="AR31" s="24" t="n">
        <v>0</v>
      </c>
      <c r="AS31" s="24" t="n">
        <v>0</v>
      </c>
      <c r="AT31" s="53" t="n">
        <f aca="false">IF(AS31&gt;$B31,999,IF($B31=0,0,AS31/$B31*100))</f>
        <v>0</v>
      </c>
      <c r="AU31" s="24" t="n">
        <v>0</v>
      </c>
      <c r="AV31" s="24" t="n">
        <v>1</v>
      </c>
      <c r="AW31" s="53" t="n">
        <f aca="false">IF(AV31&gt;$B31,999,IF($B31=0,0,AV31/$B31*100))</f>
        <v>16.6666666666667</v>
      </c>
      <c r="AX31" s="24" t="n">
        <v>1</v>
      </c>
      <c r="AY31" s="24" t="n">
        <v>0</v>
      </c>
      <c r="AZ31" s="53" t="n">
        <f aca="false">IF(AY31&gt;$B31,999,IF($B31=0,0,AY31/$B31*100))</f>
        <v>0</v>
      </c>
      <c r="BA31" s="24" t="n">
        <v>0</v>
      </c>
    </row>
    <row r="32" s="1" customFormat="true" ht="12" hidden="false" customHeight="true" outlineLevel="0" collapsed="false">
      <c r="A32" s="113" t="s">
        <v>399</v>
      </c>
      <c r="B32" s="24" t="n">
        <v>2</v>
      </c>
      <c r="C32" s="24" t="n">
        <f aca="false">SUM(F32+I32+M32+P32+S32+V32+Y32+AB32+AE32+AI32+AL32+AO32+AR32+AU32+AX32+BA32)</f>
        <v>2</v>
      </c>
      <c r="D32" s="24" t="n">
        <v>0</v>
      </c>
      <c r="E32" s="53" t="n">
        <f aca="false">IF(D32&gt;$B32,999,IF($B32=0,0,D32/$B32*100))</f>
        <v>0</v>
      </c>
      <c r="F32" s="24" t="n">
        <v>0</v>
      </c>
      <c r="G32" s="24" t="n">
        <v>0</v>
      </c>
      <c r="H32" s="53" t="n">
        <f aca="false">IF(G32&gt;$B32,999,IF($B32=0,0,G32/$B32*100))</f>
        <v>0</v>
      </c>
      <c r="I32" s="24" t="n">
        <v>0</v>
      </c>
      <c r="J32" s="113" t="s">
        <v>399</v>
      </c>
      <c r="K32" s="24" t="n">
        <v>0</v>
      </c>
      <c r="L32" s="53" t="n">
        <f aca="false">IF(K32&gt;$B32,999,IF($B32=0,0,K32/$B32*100))</f>
        <v>0</v>
      </c>
      <c r="M32" s="24" t="n">
        <v>0</v>
      </c>
      <c r="N32" s="24" t="n">
        <v>0</v>
      </c>
      <c r="O32" s="53" t="n">
        <f aca="false">IF(N32&gt;$B32,999,IF($B32=0,0,N32/$B32*100))</f>
        <v>0</v>
      </c>
      <c r="P32" s="24" t="n">
        <v>0</v>
      </c>
      <c r="Q32" s="24" t="n">
        <v>0</v>
      </c>
      <c r="R32" s="53" t="n">
        <f aca="false">IF(Q32&gt;$B32,999,IF($B32=0,0,Q32/$B32*100))</f>
        <v>0</v>
      </c>
      <c r="S32" s="24" t="n">
        <v>0</v>
      </c>
      <c r="T32" s="24" t="n">
        <v>0</v>
      </c>
      <c r="U32" s="53" t="n">
        <f aca="false">IF(T32&gt;$B32,999,IF($B32=0,0,T32/$B32*100))</f>
        <v>0</v>
      </c>
      <c r="V32" s="24" t="n">
        <v>0</v>
      </c>
      <c r="W32" s="24" t="n">
        <v>0</v>
      </c>
      <c r="X32" s="53" t="n">
        <f aca="false">IF(W32&gt;$B32,999,IF($B32=0,0,W32/$B32*100))</f>
        <v>0</v>
      </c>
      <c r="Y32" s="24" t="n">
        <v>0</v>
      </c>
      <c r="Z32" s="24" t="n">
        <v>0</v>
      </c>
      <c r="AA32" s="53" t="n">
        <f aca="false">IF(Z32&gt;$B32,999,IF($B32=0,0,Z32/$B32*100))</f>
        <v>0</v>
      </c>
      <c r="AB32" s="24" t="n">
        <v>0</v>
      </c>
      <c r="AC32" s="24" t="n">
        <v>1</v>
      </c>
      <c r="AD32" s="53" t="n">
        <f aca="false">IF(AC32&gt;$B32,999,IF($B32=0,0,AC32/$B32*100))</f>
        <v>50</v>
      </c>
      <c r="AE32" s="24" t="n">
        <v>1</v>
      </c>
      <c r="AF32" s="118" t="s">
        <v>399</v>
      </c>
      <c r="AG32" s="24" t="n">
        <v>0</v>
      </c>
      <c r="AH32" s="53" t="n">
        <f aca="false">IF(AG32&gt;$B32,999,IF($B32=0,0,AG32/$B32*100))</f>
        <v>0</v>
      </c>
      <c r="AI32" s="24" t="n">
        <v>0</v>
      </c>
      <c r="AJ32" s="24" t="n">
        <v>0</v>
      </c>
      <c r="AK32" s="53" t="n">
        <f aca="false">IF(AJ32&gt;$B32,999,IF($B32=0,0,AJ32/$B32*100))</f>
        <v>0</v>
      </c>
      <c r="AL32" s="24" t="n">
        <v>0</v>
      </c>
      <c r="AM32" s="24" t="n">
        <v>0</v>
      </c>
      <c r="AN32" s="53" t="n">
        <f aca="false">IF(AM32&gt;$B32,999,IF($B32=0,0,AM32/$B32*100))</f>
        <v>0</v>
      </c>
      <c r="AO32" s="24" t="n">
        <v>0</v>
      </c>
      <c r="AP32" s="24" t="n">
        <v>0</v>
      </c>
      <c r="AQ32" s="53" t="n">
        <f aca="false">IF(AP32&gt;$B32,999,IF($B32=0,0,AP32/$B32*100))</f>
        <v>0</v>
      </c>
      <c r="AR32" s="24" t="n">
        <v>0</v>
      </c>
      <c r="AS32" s="24" t="n">
        <v>0</v>
      </c>
      <c r="AT32" s="53" t="n">
        <f aca="false">IF(AS32&gt;$B32,999,IF($B32=0,0,AS32/$B32*100))</f>
        <v>0</v>
      </c>
      <c r="AU32" s="24" t="n">
        <v>0</v>
      </c>
      <c r="AV32" s="24" t="n">
        <v>1</v>
      </c>
      <c r="AW32" s="53" t="n">
        <f aca="false">IF(AV32&gt;$B32,999,IF($B32=0,0,AV32/$B32*100))</f>
        <v>50</v>
      </c>
      <c r="AX32" s="24" t="n">
        <v>1</v>
      </c>
      <c r="AY32" s="24" t="n">
        <v>0</v>
      </c>
      <c r="AZ32" s="53" t="n">
        <f aca="false">IF(AY32&gt;$B32,999,IF($B32=0,0,AY32/$B32*100))</f>
        <v>0</v>
      </c>
      <c r="BA32" s="24" t="n">
        <v>0</v>
      </c>
    </row>
    <row r="33" s="1" customFormat="true" ht="12" hidden="false" customHeight="true" outlineLevel="0" collapsed="false">
      <c r="A33" s="113" t="s">
        <v>400</v>
      </c>
      <c r="B33" s="24" t="n">
        <v>0</v>
      </c>
      <c r="C33" s="24" t="n">
        <f aca="false">SUM(F33+I33+M33+P33+S33+V33+Y33+AB33+AE33+AI33+AL33+AO33+AR33+AU33+AX33+BA33)</f>
        <v>0</v>
      </c>
      <c r="D33" s="24" t="n">
        <v>0</v>
      </c>
      <c r="E33" s="53" t="n">
        <f aca="false">IF(D33&gt;$B33,999,IF($B33=0,0,D33/$B33*100))</f>
        <v>0</v>
      </c>
      <c r="F33" s="24" t="n">
        <v>0</v>
      </c>
      <c r="G33" s="24" t="n">
        <v>0</v>
      </c>
      <c r="H33" s="53" t="n">
        <f aca="false">IF(G33&gt;$B33,999,IF($B33=0,0,G33/$B33*100))</f>
        <v>0</v>
      </c>
      <c r="I33" s="24" t="n">
        <v>0</v>
      </c>
      <c r="J33" s="113" t="s">
        <v>400</v>
      </c>
      <c r="K33" s="24" t="n">
        <v>0</v>
      </c>
      <c r="L33" s="53" t="n">
        <f aca="false">IF(K33&gt;$B33,999,IF($B33=0,0,K33/$B33*100))</f>
        <v>0</v>
      </c>
      <c r="M33" s="24" t="n">
        <v>0</v>
      </c>
      <c r="N33" s="24" t="n">
        <v>0</v>
      </c>
      <c r="O33" s="53" t="n">
        <f aca="false">IF(N33&gt;$B33,999,IF($B33=0,0,N33/$B33*100))</f>
        <v>0</v>
      </c>
      <c r="P33" s="24" t="n">
        <v>0</v>
      </c>
      <c r="Q33" s="24" t="n">
        <v>0</v>
      </c>
      <c r="R33" s="53" t="n">
        <f aca="false">IF(Q33&gt;$B33,999,IF($B33=0,0,Q33/$B33*100))</f>
        <v>0</v>
      </c>
      <c r="S33" s="24" t="n">
        <v>0</v>
      </c>
      <c r="T33" s="24" t="n">
        <v>0</v>
      </c>
      <c r="U33" s="53" t="n">
        <f aca="false">IF(T33&gt;$B33,999,IF($B33=0,0,T33/$B33*100))</f>
        <v>0</v>
      </c>
      <c r="V33" s="24" t="n">
        <v>0</v>
      </c>
      <c r="W33" s="24" t="n">
        <v>0</v>
      </c>
      <c r="X33" s="53" t="n">
        <f aca="false">IF(W33&gt;$B33,999,IF($B33=0,0,W33/$B33*100))</f>
        <v>0</v>
      </c>
      <c r="Y33" s="24" t="n">
        <v>0</v>
      </c>
      <c r="Z33" s="24" t="n">
        <v>0</v>
      </c>
      <c r="AA33" s="53" t="n">
        <f aca="false">IF(Z33&gt;$B33,999,IF($B33=0,0,Z33/$B33*100))</f>
        <v>0</v>
      </c>
      <c r="AB33" s="24" t="n">
        <v>0</v>
      </c>
      <c r="AC33" s="24" t="n">
        <v>0</v>
      </c>
      <c r="AD33" s="53" t="n">
        <f aca="false">IF(AC33&gt;$B33,999,IF($B33=0,0,AC33/$B33*100))</f>
        <v>0</v>
      </c>
      <c r="AE33" s="24" t="n">
        <v>0</v>
      </c>
      <c r="AF33" s="118" t="s">
        <v>400</v>
      </c>
      <c r="AG33" s="24" t="n">
        <v>0</v>
      </c>
      <c r="AH33" s="53" t="n">
        <f aca="false">IF(AG33&gt;$B33,999,IF($B33=0,0,AG33/$B33*100))</f>
        <v>0</v>
      </c>
      <c r="AI33" s="24" t="n">
        <v>0</v>
      </c>
      <c r="AJ33" s="24" t="n">
        <v>0</v>
      </c>
      <c r="AK33" s="53" t="n">
        <f aca="false">IF(AJ33&gt;$B33,999,IF($B33=0,0,AJ33/$B33*100))</f>
        <v>0</v>
      </c>
      <c r="AL33" s="24" t="n">
        <v>0</v>
      </c>
      <c r="AM33" s="24" t="n">
        <v>0</v>
      </c>
      <c r="AN33" s="53" t="n">
        <f aca="false">IF(AM33&gt;$B33,999,IF($B33=0,0,AM33/$B33*100))</f>
        <v>0</v>
      </c>
      <c r="AO33" s="24" t="n">
        <v>0</v>
      </c>
      <c r="AP33" s="24" t="n">
        <v>0</v>
      </c>
      <c r="AQ33" s="53" t="n">
        <f aca="false">IF(AP33&gt;$B33,999,IF($B33=0,0,AP33/$B33*100))</f>
        <v>0</v>
      </c>
      <c r="AR33" s="24" t="n">
        <v>0</v>
      </c>
      <c r="AS33" s="24" t="n">
        <v>0</v>
      </c>
      <c r="AT33" s="53" t="n">
        <f aca="false">IF(AS33&gt;$B33,999,IF($B33=0,0,AS33/$B33*100))</f>
        <v>0</v>
      </c>
      <c r="AU33" s="24" t="n">
        <v>0</v>
      </c>
      <c r="AV33" s="24" t="n">
        <v>0</v>
      </c>
      <c r="AW33" s="53" t="n">
        <f aca="false">IF(AV33&gt;$B33,999,IF($B33=0,0,AV33/$B33*100))</f>
        <v>0</v>
      </c>
      <c r="AX33" s="24" t="n">
        <v>0</v>
      </c>
      <c r="AY33" s="24" t="n">
        <v>0</v>
      </c>
      <c r="AZ33" s="53" t="n">
        <f aca="false">IF(AY33&gt;$B33,999,IF($B33=0,0,AY33/$B33*100))</f>
        <v>0</v>
      </c>
      <c r="BA33" s="24" t="n">
        <v>0</v>
      </c>
    </row>
    <row r="34" s="1" customFormat="true" ht="24" hidden="false" customHeight="true" outlineLevel="0" collapsed="false">
      <c r="A34" s="113" t="s">
        <v>401</v>
      </c>
      <c r="B34" s="24" t="n">
        <v>1302</v>
      </c>
      <c r="C34" s="24" t="n">
        <f aca="false">SUM(F34+I34+M34+P34+S34+V34+Y34+AB34+AE34+AI34+AL34+AO34+AR34+AU34+AX34+BA34)</f>
        <v>640</v>
      </c>
      <c r="D34" s="24" t="n">
        <v>1</v>
      </c>
      <c r="E34" s="53" t="n">
        <f aca="false">IF(D34&gt;$B34,999,IF($B34=0,0,D34/$B34*100))</f>
        <v>0.0768049155145929</v>
      </c>
      <c r="F34" s="24" t="n">
        <v>1</v>
      </c>
      <c r="G34" s="24" t="n">
        <v>12</v>
      </c>
      <c r="H34" s="53" t="n">
        <f aca="false">IF(G34&gt;$B34,999,IF($B34=0,0,G34/$B34*100))</f>
        <v>0.921658986175115</v>
      </c>
      <c r="I34" s="24" t="n">
        <v>16</v>
      </c>
      <c r="J34" s="113" t="s">
        <v>401</v>
      </c>
      <c r="K34" s="24" t="n">
        <v>127</v>
      </c>
      <c r="L34" s="53" t="n">
        <f aca="false">IF(K34&gt;$B34,999,IF($B34=0,0,K34/$B34*100))</f>
        <v>9.7542242703533</v>
      </c>
      <c r="M34" s="24" t="n">
        <v>139</v>
      </c>
      <c r="N34" s="24" t="n">
        <v>156</v>
      </c>
      <c r="O34" s="53" t="n">
        <f aca="false">IF(N34&gt;$B34,999,IF($B34=0,0,N34/$B34*100))</f>
        <v>11.9815668202765</v>
      </c>
      <c r="P34" s="24" t="n">
        <v>159</v>
      </c>
      <c r="Q34" s="24" t="n">
        <v>42</v>
      </c>
      <c r="R34" s="53" t="n">
        <f aca="false">IF(Q34&gt;$B34,999,IF($B34=0,0,Q34/$B34*100))</f>
        <v>3.2258064516129</v>
      </c>
      <c r="S34" s="24" t="n">
        <v>44</v>
      </c>
      <c r="T34" s="24" t="n">
        <v>1</v>
      </c>
      <c r="U34" s="53" t="n">
        <f aca="false">IF(T34&gt;$B34,999,IF($B34=0,0,T34/$B34*100))</f>
        <v>0.0768049155145929</v>
      </c>
      <c r="V34" s="24" t="n">
        <v>1</v>
      </c>
      <c r="W34" s="24" t="n">
        <v>8</v>
      </c>
      <c r="X34" s="53" t="n">
        <f aca="false">IF(W34&gt;$B34,999,IF($B34=0,0,W34/$B34*100))</f>
        <v>0.614439324116744</v>
      </c>
      <c r="Y34" s="24" t="n">
        <v>8</v>
      </c>
      <c r="Z34" s="24" t="n">
        <v>150</v>
      </c>
      <c r="AA34" s="53" t="n">
        <f aca="false">IF(Z34&gt;$B34,999,IF($B34=0,0,Z34/$B34*100))</f>
        <v>11.5207373271889</v>
      </c>
      <c r="AB34" s="24" t="n">
        <v>150</v>
      </c>
      <c r="AC34" s="24" t="n">
        <v>3</v>
      </c>
      <c r="AD34" s="53" t="n">
        <f aca="false">IF(AC34&gt;$B34,999,IF($B34=0,0,AC34/$B34*100))</f>
        <v>0.230414746543779</v>
      </c>
      <c r="AE34" s="24" t="n">
        <v>3</v>
      </c>
      <c r="AF34" s="118" t="s">
        <v>401</v>
      </c>
      <c r="AG34" s="24" t="n">
        <v>0</v>
      </c>
      <c r="AH34" s="53" t="n">
        <f aca="false">IF(AG34&gt;$B34,999,IF($B34=0,0,AG34/$B34*100))</f>
        <v>0</v>
      </c>
      <c r="AI34" s="24" t="n">
        <v>0</v>
      </c>
      <c r="AJ34" s="24" t="n">
        <v>29</v>
      </c>
      <c r="AK34" s="53" t="n">
        <f aca="false">IF(AJ34&gt;$B34,999,IF($B34=0,0,AJ34/$B34*100))</f>
        <v>2.2273425499232</v>
      </c>
      <c r="AL34" s="24" t="n">
        <v>29</v>
      </c>
      <c r="AM34" s="24" t="n">
        <v>42</v>
      </c>
      <c r="AN34" s="53" t="n">
        <f aca="false">IF(AM34&gt;$B34,999,IF($B34=0,0,AM34/$B34*100))</f>
        <v>3.2258064516129</v>
      </c>
      <c r="AO34" s="24" t="n">
        <v>42</v>
      </c>
      <c r="AP34" s="24" t="n">
        <v>7</v>
      </c>
      <c r="AQ34" s="53" t="n">
        <f aca="false">IF(AP34&gt;$B34,999,IF($B34=0,0,AP34/$B34*100))</f>
        <v>0.537634408602151</v>
      </c>
      <c r="AR34" s="24" t="n">
        <v>7</v>
      </c>
      <c r="AS34" s="24" t="n">
        <v>4</v>
      </c>
      <c r="AT34" s="53" t="n">
        <f aca="false">IF(AS34&gt;$B34,999,IF($B34=0,0,AS34/$B34*100))</f>
        <v>0.307219662058372</v>
      </c>
      <c r="AU34" s="24" t="n">
        <v>4</v>
      </c>
      <c r="AV34" s="24" t="n">
        <v>30</v>
      </c>
      <c r="AW34" s="53" t="n">
        <f aca="false">IF(AV34&gt;$B34,999,IF($B34=0,0,AV34/$B34*100))</f>
        <v>2.30414746543779</v>
      </c>
      <c r="AX34" s="24" t="n">
        <v>31</v>
      </c>
      <c r="AY34" s="24" t="n">
        <v>6</v>
      </c>
      <c r="AZ34" s="53" t="n">
        <f aca="false">IF(AY34&gt;$B34,999,IF($B34=0,0,AY34/$B34*100))</f>
        <v>0.460829493087558</v>
      </c>
      <c r="BA34" s="24" t="n">
        <v>6</v>
      </c>
    </row>
    <row r="35" s="1" customFormat="true" ht="21" hidden="false" customHeight="true" outlineLevel="0" collapsed="false">
      <c r="A35" s="113" t="s">
        <v>421</v>
      </c>
      <c r="B35" s="24" t="n">
        <v>206</v>
      </c>
      <c r="C35" s="24" t="n">
        <f aca="false">SUM(F35+I35+M35+P35+S35+V35+Y35+AB35+AE35+AI35+AL35+AO35+AR35+AU35+AX35+BA35)</f>
        <v>72</v>
      </c>
      <c r="D35" s="24" t="n">
        <v>0</v>
      </c>
      <c r="E35" s="53" t="n">
        <f aca="false">IF(D35&gt;$B35,999,IF($B35=0,0,D35/$B35*100))</f>
        <v>0</v>
      </c>
      <c r="F35" s="24" t="n">
        <v>0</v>
      </c>
      <c r="G35" s="24" t="n">
        <v>0</v>
      </c>
      <c r="H35" s="53" t="n">
        <f aca="false">IF(G35&gt;$B35,999,IF($B35=0,0,G35/$B35*100))</f>
        <v>0</v>
      </c>
      <c r="I35" s="24" t="n">
        <v>0</v>
      </c>
      <c r="J35" s="113" t="s">
        <v>421</v>
      </c>
      <c r="K35" s="24" t="n">
        <v>12</v>
      </c>
      <c r="L35" s="53" t="n">
        <f aca="false">IF(K35&gt;$B35,999,IF($B35=0,0,K35/$B35*100))</f>
        <v>5.8252427184466</v>
      </c>
      <c r="M35" s="24" t="n">
        <v>16</v>
      </c>
      <c r="N35" s="24" t="n">
        <v>22</v>
      </c>
      <c r="O35" s="53" t="n">
        <f aca="false">IF(N35&gt;$B35,999,IF($B35=0,0,N35/$B35*100))</f>
        <v>10.6796116504854</v>
      </c>
      <c r="P35" s="24" t="n">
        <v>24</v>
      </c>
      <c r="Q35" s="24" t="n">
        <v>19</v>
      </c>
      <c r="R35" s="53" t="n">
        <f aca="false">IF(Q35&gt;$B35,999,IF($B35=0,0,Q35/$B35*100))</f>
        <v>9.22330097087379</v>
      </c>
      <c r="S35" s="24" t="n">
        <v>19</v>
      </c>
      <c r="T35" s="24" t="n">
        <v>0</v>
      </c>
      <c r="U35" s="53" t="n">
        <f aca="false">IF(T35&gt;$B35,999,IF($B35=0,0,T35/$B35*100))</f>
        <v>0</v>
      </c>
      <c r="V35" s="24" t="n">
        <v>0</v>
      </c>
      <c r="W35" s="24" t="n">
        <v>0</v>
      </c>
      <c r="X35" s="53" t="n">
        <f aca="false">IF(W35&gt;$B35,999,IF($B35=0,0,W35/$B35*100))</f>
        <v>0</v>
      </c>
      <c r="Y35" s="24" t="n">
        <v>0</v>
      </c>
      <c r="Z35" s="24" t="n">
        <v>3</v>
      </c>
      <c r="AA35" s="53" t="n">
        <f aca="false">IF(Z35&gt;$B35,999,IF($B35=0,0,Z35/$B35*100))</f>
        <v>1.45631067961165</v>
      </c>
      <c r="AB35" s="24" t="n">
        <v>3</v>
      </c>
      <c r="AC35" s="24" t="n">
        <v>0</v>
      </c>
      <c r="AD35" s="53" t="n">
        <f aca="false">IF(AC35&gt;$B35,999,IF($B35=0,0,AC35/$B35*100))</f>
        <v>0</v>
      </c>
      <c r="AE35" s="24" t="n">
        <v>0</v>
      </c>
      <c r="AF35" s="118" t="s">
        <v>421</v>
      </c>
      <c r="AG35" s="24" t="n">
        <v>0</v>
      </c>
      <c r="AH35" s="53" t="n">
        <f aca="false">IF(AG35&gt;$B35,999,IF($B35=0,0,AG35/$B35*100))</f>
        <v>0</v>
      </c>
      <c r="AI35" s="24" t="n">
        <v>0</v>
      </c>
      <c r="AJ35" s="24" t="n">
        <v>1</v>
      </c>
      <c r="AK35" s="53" t="n">
        <f aca="false">IF(AJ35&gt;$B35,999,IF($B35=0,0,AJ35/$B35*100))</f>
        <v>0.485436893203883</v>
      </c>
      <c r="AL35" s="24" t="n">
        <v>1</v>
      </c>
      <c r="AM35" s="24" t="n">
        <v>0</v>
      </c>
      <c r="AN35" s="53" t="n">
        <f aca="false">IF(AM35&gt;$B35,999,IF($B35=0,0,AM35/$B35*100))</f>
        <v>0</v>
      </c>
      <c r="AO35" s="24" t="n">
        <v>0</v>
      </c>
      <c r="AP35" s="24" t="n">
        <v>0</v>
      </c>
      <c r="AQ35" s="53" t="n">
        <f aca="false">IF(AP35&gt;$B35,999,IF($B35=0,0,AP35/$B35*100))</f>
        <v>0</v>
      </c>
      <c r="AR35" s="24" t="n">
        <v>0</v>
      </c>
      <c r="AS35" s="24" t="n">
        <v>4</v>
      </c>
      <c r="AT35" s="53" t="n">
        <f aca="false">IF(AS35&gt;$B35,999,IF($B35=0,0,AS35/$B35*100))</f>
        <v>1.94174757281553</v>
      </c>
      <c r="AU35" s="24" t="n">
        <v>7</v>
      </c>
      <c r="AV35" s="24" t="n">
        <v>2</v>
      </c>
      <c r="AW35" s="53" t="n">
        <f aca="false">IF(AV35&gt;$B35,999,IF($B35=0,0,AV35/$B35*100))</f>
        <v>0.970873786407767</v>
      </c>
      <c r="AX35" s="24" t="n">
        <v>2</v>
      </c>
      <c r="AY35" s="24" t="n">
        <v>0</v>
      </c>
      <c r="AZ35" s="53" t="n">
        <f aca="false">IF(AY35&gt;$B35,999,IF($B35=0,0,AY35/$B35*100))</f>
        <v>0</v>
      </c>
      <c r="BA35" s="24" t="n">
        <v>0</v>
      </c>
    </row>
    <row r="36" s="1" customFormat="true" ht="21" hidden="false" customHeight="true" outlineLevel="0" collapsed="false">
      <c r="A36" s="113" t="s">
        <v>403</v>
      </c>
      <c r="B36" s="24" t="n">
        <v>245</v>
      </c>
      <c r="C36" s="24" t="n">
        <f aca="false">SUM(F36+I36+M36+P36+S36+V36+Y36+AB36+AE36+AI36+AL36+AO36+AR36+AU36+AX36+BA36)</f>
        <v>30</v>
      </c>
      <c r="D36" s="24" t="n">
        <v>0</v>
      </c>
      <c r="E36" s="53" t="n">
        <f aca="false">IF(D36&gt;$B36,999,IF($B36=0,0,D36/$B36*100))</f>
        <v>0</v>
      </c>
      <c r="F36" s="24" t="n">
        <v>0</v>
      </c>
      <c r="G36" s="24" t="n">
        <v>0</v>
      </c>
      <c r="H36" s="53" t="n">
        <f aca="false">IF(G36&gt;$B36,999,IF($B36=0,0,G36/$B36*100))</f>
        <v>0</v>
      </c>
      <c r="I36" s="24" t="n">
        <v>0</v>
      </c>
      <c r="J36" s="113" t="s">
        <v>403</v>
      </c>
      <c r="K36" s="24" t="n">
        <v>3</v>
      </c>
      <c r="L36" s="53" t="n">
        <f aca="false">IF(K36&gt;$B36,999,IF($B36=0,0,K36/$B36*100))</f>
        <v>1.22448979591837</v>
      </c>
      <c r="M36" s="24" t="n">
        <v>4</v>
      </c>
      <c r="N36" s="24" t="n">
        <v>7</v>
      </c>
      <c r="O36" s="53" t="n">
        <f aca="false">IF(N36&gt;$B36,999,IF($B36=0,0,N36/$B36*100))</f>
        <v>2.85714285714286</v>
      </c>
      <c r="P36" s="24" t="n">
        <v>7</v>
      </c>
      <c r="Q36" s="24" t="n">
        <v>5</v>
      </c>
      <c r="R36" s="53" t="n">
        <f aca="false">IF(Q36&gt;$B36,999,IF($B36=0,0,Q36/$B36*100))</f>
        <v>2.04081632653061</v>
      </c>
      <c r="S36" s="24" t="n">
        <v>5</v>
      </c>
      <c r="T36" s="24" t="n">
        <v>0</v>
      </c>
      <c r="U36" s="53" t="n">
        <f aca="false">IF(T36&gt;$B36,999,IF($B36=0,0,T36/$B36*100))</f>
        <v>0</v>
      </c>
      <c r="V36" s="24" t="n">
        <v>0</v>
      </c>
      <c r="W36" s="24" t="n">
        <v>1</v>
      </c>
      <c r="X36" s="53" t="n">
        <f aca="false">IF(W36&gt;$B36,999,IF($B36=0,0,W36/$B36*100))</f>
        <v>0.408163265306122</v>
      </c>
      <c r="Y36" s="24" t="n">
        <v>1</v>
      </c>
      <c r="Z36" s="24" t="n">
        <v>0</v>
      </c>
      <c r="AA36" s="53" t="n">
        <f aca="false">IF(Z36&gt;$B36,999,IF($B36=0,0,Z36/$B36*100))</f>
        <v>0</v>
      </c>
      <c r="AB36" s="24" t="n">
        <v>0</v>
      </c>
      <c r="AC36" s="24" t="n">
        <v>0</v>
      </c>
      <c r="AD36" s="53" t="n">
        <f aca="false">IF(AC36&gt;$B36,999,IF($B36=0,0,AC36/$B36*100))</f>
        <v>0</v>
      </c>
      <c r="AE36" s="24" t="n">
        <v>0</v>
      </c>
      <c r="AF36" s="118" t="s">
        <v>403</v>
      </c>
      <c r="AG36" s="24" t="n">
        <v>0</v>
      </c>
      <c r="AH36" s="53" t="n">
        <f aca="false">IF(AG36&gt;$B36,999,IF($B36=0,0,AG36/$B36*100))</f>
        <v>0</v>
      </c>
      <c r="AI36" s="24" t="n">
        <v>0</v>
      </c>
      <c r="AJ36" s="24" t="n">
        <v>1</v>
      </c>
      <c r="AK36" s="53" t="n">
        <f aca="false">IF(AJ36&gt;$B36,999,IF($B36=0,0,AJ36/$B36*100))</f>
        <v>0.408163265306122</v>
      </c>
      <c r="AL36" s="24" t="n">
        <v>1</v>
      </c>
      <c r="AM36" s="24" t="n">
        <v>8</v>
      </c>
      <c r="AN36" s="53" t="n">
        <f aca="false">IF(AM36&gt;$B36,999,IF($B36=0,0,AM36/$B36*100))</f>
        <v>3.26530612244898</v>
      </c>
      <c r="AO36" s="24" t="n">
        <v>8</v>
      </c>
      <c r="AP36" s="24" t="n">
        <v>0</v>
      </c>
      <c r="AQ36" s="53" t="n">
        <f aca="false">IF(AP36&gt;$B36,999,IF($B36=0,0,AP36/$B36*100))</f>
        <v>0</v>
      </c>
      <c r="AR36" s="24" t="n">
        <v>0</v>
      </c>
      <c r="AS36" s="24" t="n">
        <v>1</v>
      </c>
      <c r="AT36" s="53" t="n">
        <f aca="false">IF(AS36&gt;$B36,999,IF($B36=0,0,AS36/$B36*100))</f>
        <v>0.408163265306122</v>
      </c>
      <c r="AU36" s="24" t="n">
        <v>1</v>
      </c>
      <c r="AV36" s="24" t="n">
        <v>2</v>
      </c>
      <c r="AW36" s="53" t="n">
        <f aca="false">IF(AV36&gt;$B36,999,IF($B36=0,0,AV36/$B36*100))</f>
        <v>0.816326530612245</v>
      </c>
      <c r="AX36" s="24" t="n">
        <v>2</v>
      </c>
      <c r="AY36" s="24" t="n">
        <v>1</v>
      </c>
      <c r="AZ36" s="53" t="n">
        <f aca="false">IF(AY36&gt;$B36,999,IF($B36=0,0,AY36/$B36*100))</f>
        <v>0.408163265306122</v>
      </c>
      <c r="BA36" s="24" t="n">
        <v>1</v>
      </c>
    </row>
    <row r="37" s="1" customFormat="true" ht="21" hidden="false" customHeight="true" outlineLevel="0" collapsed="false">
      <c r="A37" s="113" t="s">
        <v>404</v>
      </c>
      <c r="B37" s="24" t="n">
        <v>104</v>
      </c>
      <c r="C37" s="24" t="n">
        <f aca="false">SUM(F37+I37+M37+P37+S37+V37+Y37+AB37+AE37+AI37+AL37+AO37+AR37+AU37+AX37+BA37)</f>
        <v>20</v>
      </c>
      <c r="D37" s="24" t="n">
        <v>0</v>
      </c>
      <c r="E37" s="53" t="n">
        <f aca="false">IF(D37&gt;$B37,999,IF($B37=0,0,D37/$B37*100))</f>
        <v>0</v>
      </c>
      <c r="F37" s="24" t="n">
        <v>0</v>
      </c>
      <c r="G37" s="24" t="n">
        <v>0</v>
      </c>
      <c r="H37" s="53" t="n">
        <f aca="false">IF(G37&gt;$B37,999,IF($B37=0,0,G37/$B37*100))</f>
        <v>0</v>
      </c>
      <c r="I37" s="24" t="n">
        <v>0</v>
      </c>
      <c r="J37" s="113" t="s">
        <v>404</v>
      </c>
      <c r="K37" s="24" t="n">
        <v>0</v>
      </c>
      <c r="L37" s="53" t="n">
        <f aca="false">IF(K37&gt;$B37,999,IF($B37=0,0,K37/$B37*100))</f>
        <v>0</v>
      </c>
      <c r="M37" s="24" t="n">
        <v>0</v>
      </c>
      <c r="N37" s="24" t="n">
        <v>0</v>
      </c>
      <c r="O37" s="53" t="n">
        <f aca="false">IF(N37&gt;$B37,999,IF($B37=0,0,N37/$B37*100))</f>
        <v>0</v>
      </c>
      <c r="P37" s="24" t="n">
        <v>0</v>
      </c>
      <c r="Q37" s="24" t="n">
        <v>0</v>
      </c>
      <c r="R37" s="53" t="n">
        <f aca="false">IF(Q37&gt;$B37,999,IF($B37=0,0,Q37/$B37*100))</f>
        <v>0</v>
      </c>
      <c r="S37" s="24" t="n">
        <v>0</v>
      </c>
      <c r="T37" s="24" t="n">
        <v>0</v>
      </c>
      <c r="U37" s="53" t="n">
        <f aca="false">IF(T37&gt;$B37,999,IF($B37=0,0,T37/$B37*100))</f>
        <v>0</v>
      </c>
      <c r="V37" s="24" t="n">
        <v>0</v>
      </c>
      <c r="W37" s="24" t="n">
        <v>0</v>
      </c>
      <c r="X37" s="53" t="n">
        <f aca="false">IF(W37&gt;$B37,999,IF($B37=0,0,W37/$B37*100))</f>
        <v>0</v>
      </c>
      <c r="Y37" s="24" t="n">
        <v>0</v>
      </c>
      <c r="Z37" s="24" t="n">
        <v>8</v>
      </c>
      <c r="AA37" s="53" t="n">
        <f aca="false">IF(Z37&gt;$B37,999,IF($B37=0,0,Z37/$B37*100))</f>
        <v>7.69230769230769</v>
      </c>
      <c r="AB37" s="24" t="n">
        <v>8</v>
      </c>
      <c r="AC37" s="24" t="n">
        <v>0</v>
      </c>
      <c r="AD37" s="53" t="n">
        <f aca="false">IF(AC37&gt;$B37,999,IF($B37=0,0,AC37/$B37*100))</f>
        <v>0</v>
      </c>
      <c r="AE37" s="24" t="n">
        <v>0</v>
      </c>
      <c r="AF37" s="118" t="s">
        <v>404</v>
      </c>
      <c r="AG37" s="24" t="n">
        <v>0</v>
      </c>
      <c r="AH37" s="53" t="n">
        <f aca="false">IF(AG37&gt;$B37,999,IF($B37=0,0,AG37/$B37*100))</f>
        <v>0</v>
      </c>
      <c r="AI37" s="24" t="n">
        <v>0</v>
      </c>
      <c r="AJ37" s="24" t="n">
        <v>2</v>
      </c>
      <c r="AK37" s="53" t="n">
        <f aca="false">IF(AJ37&gt;$B37,999,IF($B37=0,0,AJ37/$B37*100))</f>
        <v>1.92307692307692</v>
      </c>
      <c r="AL37" s="24" t="n">
        <v>2</v>
      </c>
      <c r="AM37" s="24" t="n">
        <v>0</v>
      </c>
      <c r="AN37" s="53" t="n">
        <f aca="false">IF(AM37&gt;$B37,999,IF($B37=0,0,AM37/$B37*100))</f>
        <v>0</v>
      </c>
      <c r="AO37" s="24" t="n">
        <v>0</v>
      </c>
      <c r="AP37" s="24" t="n">
        <v>0</v>
      </c>
      <c r="AQ37" s="53" t="n">
        <f aca="false">IF(AP37&gt;$B37,999,IF($B37=0,0,AP37/$B37*100))</f>
        <v>0</v>
      </c>
      <c r="AR37" s="24" t="n">
        <v>0</v>
      </c>
      <c r="AS37" s="24" t="n">
        <v>7</v>
      </c>
      <c r="AT37" s="53" t="n">
        <f aca="false">IF(AS37&gt;$B37,999,IF($B37=0,0,AS37/$B37*100))</f>
        <v>6.73076923076923</v>
      </c>
      <c r="AU37" s="24" t="n">
        <v>7</v>
      </c>
      <c r="AV37" s="24" t="n">
        <v>3</v>
      </c>
      <c r="AW37" s="53" t="n">
        <f aca="false">IF(AV37&gt;$B37,999,IF($B37=0,0,AV37/$B37*100))</f>
        <v>2.88461538461538</v>
      </c>
      <c r="AX37" s="24" t="n">
        <v>3</v>
      </c>
      <c r="AY37" s="24" t="n">
        <v>0</v>
      </c>
      <c r="AZ37" s="53" t="n">
        <f aca="false">IF(AY37&gt;$B37,999,IF($B37=0,0,AY37/$B37*100))</f>
        <v>0</v>
      </c>
      <c r="BA37" s="24" t="n">
        <v>0</v>
      </c>
    </row>
    <row r="38" s="1" customFormat="true" ht="21" hidden="false" customHeight="true" outlineLevel="0" collapsed="false">
      <c r="A38" s="113" t="s">
        <v>405</v>
      </c>
      <c r="B38" s="24" t="n">
        <v>9</v>
      </c>
      <c r="C38" s="24" t="n">
        <f aca="false">SUM(F38+I38+M38+P38+S38+V38+Y38+AB38+AE38+AI38+AL38+AO38+AR38+AU38+AX38+BA38)</f>
        <v>1</v>
      </c>
      <c r="D38" s="24" t="n">
        <v>0</v>
      </c>
      <c r="E38" s="53" t="n">
        <f aca="false">IF(D38&gt;$B38,999,IF($B38=0,0,D38/$B38*100))</f>
        <v>0</v>
      </c>
      <c r="F38" s="24" t="n">
        <v>0</v>
      </c>
      <c r="G38" s="24" t="n">
        <v>0</v>
      </c>
      <c r="H38" s="53" t="n">
        <f aca="false">IF(G38&gt;$B38,999,IF($B38=0,0,G38/$B38*100))</f>
        <v>0</v>
      </c>
      <c r="I38" s="24" t="n">
        <v>0</v>
      </c>
      <c r="J38" s="113" t="s">
        <v>405</v>
      </c>
      <c r="K38" s="24" t="n">
        <v>0</v>
      </c>
      <c r="L38" s="53" t="n">
        <f aca="false">IF(K38&gt;$B38,999,IF($B38=0,0,K38/$B38*100))</f>
        <v>0</v>
      </c>
      <c r="M38" s="24" t="n">
        <v>0</v>
      </c>
      <c r="N38" s="24" t="n">
        <v>0</v>
      </c>
      <c r="O38" s="53" t="n">
        <f aca="false">IF(N38&gt;$B38,999,IF($B38=0,0,N38/$B38*100))</f>
        <v>0</v>
      </c>
      <c r="P38" s="24" t="n">
        <v>0</v>
      </c>
      <c r="Q38" s="24" t="n">
        <v>0</v>
      </c>
      <c r="R38" s="53" t="n">
        <f aca="false">IF(Q38&gt;$B38,999,IF($B38=0,0,Q38/$B38*100))</f>
        <v>0</v>
      </c>
      <c r="S38" s="24" t="n">
        <v>0</v>
      </c>
      <c r="T38" s="24" t="n">
        <v>0</v>
      </c>
      <c r="U38" s="53" t="n">
        <f aca="false">IF(T38&gt;$B38,999,IF($B38=0,0,T38/$B38*100))</f>
        <v>0</v>
      </c>
      <c r="V38" s="24" t="n">
        <v>0</v>
      </c>
      <c r="W38" s="24" t="n">
        <v>0</v>
      </c>
      <c r="X38" s="53" t="n">
        <f aca="false">IF(W38&gt;$B38,999,IF($B38=0,0,W38/$B38*100))</f>
        <v>0</v>
      </c>
      <c r="Y38" s="24" t="n">
        <v>0</v>
      </c>
      <c r="Z38" s="24" t="n">
        <v>0</v>
      </c>
      <c r="AA38" s="53" t="n">
        <f aca="false">IF(Z38&gt;$B38,999,IF($B38=0,0,Z38/$B38*100))</f>
        <v>0</v>
      </c>
      <c r="AB38" s="24" t="n">
        <v>0</v>
      </c>
      <c r="AC38" s="24" t="n">
        <v>0</v>
      </c>
      <c r="AD38" s="53" t="n">
        <f aca="false">IF(AC38&gt;$B38,999,IF($B38=0,0,AC38/$B38*100))</f>
        <v>0</v>
      </c>
      <c r="AE38" s="24" t="n">
        <v>0</v>
      </c>
      <c r="AF38" s="118" t="s">
        <v>405</v>
      </c>
      <c r="AG38" s="24" t="n">
        <v>0</v>
      </c>
      <c r="AH38" s="53" t="n">
        <f aca="false">IF(AG38&gt;$B38,999,IF($B38=0,0,AG38/$B38*100))</f>
        <v>0</v>
      </c>
      <c r="AI38" s="24" t="n">
        <v>0</v>
      </c>
      <c r="AJ38" s="24" t="n">
        <v>0</v>
      </c>
      <c r="AK38" s="53" t="n">
        <f aca="false">IF(AJ38&gt;$B38,999,IF($B38=0,0,AJ38/$B38*100))</f>
        <v>0</v>
      </c>
      <c r="AL38" s="24" t="n">
        <v>0</v>
      </c>
      <c r="AM38" s="24" t="n">
        <v>0</v>
      </c>
      <c r="AN38" s="53" t="n">
        <f aca="false">IF(AM38&gt;$B38,999,IF($B38=0,0,AM38/$B38*100))</f>
        <v>0</v>
      </c>
      <c r="AO38" s="24" t="n">
        <v>0</v>
      </c>
      <c r="AP38" s="24" t="n">
        <v>0</v>
      </c>
      <c r="AQ38" s="53" t="n">
        <f aca="false">IF(AP38&gt;$B38,999,IF($B38=0,0,AP38/$B38*100))</f>
        <v>0</v>
      </c>
      <c r="AR38" s="24" t="n">
        <v>0</v>
      </c>
      <c r="AS38" s="24" t="n">
        <v>0</v>
      </c>
      <c r="AT38" s="53" t="n">
        <f aca="false">IF(AS38&gt;$B38,999,IF($B38=0,0,AS38/$B38*100))</f>
        <v>0</v>
      </c>
      <c r="AU38" s="24" t="n">
        <v>0</v>
      </c>
      <c r="AV38" s="24" t="n">
        <v>0</v>
      </c>
      <c r="AW38" s="53" t="n">
        <f aca="false">IF(AV38&gt;$B38,999,IF($B38=0,0,AV38/$B38*100))</f>
        <v>0</v>
      </c>
      <c r="AX38" s="24" t="n">
        <v>0</v>
      </c>
      <c r="AY38" s="24" t="n">
        <v>1</v>
      </c>
      <c r="AZ38" s="53" t="n">
        <f aca="false">IF(AY38&gt;$B38,999,IF($B38=0,0,AY38/$B38*100))</f>
        <v>11.1111111111111</v>
      </c>
      <c r="BA38" s="24" t="n">
        <v>1</v>
      </c>
    </row>
    <row r="39" s="1" customFormat="true" ht="12" hidden="false" customHeight="true" outlineLevel="0" collapsed="false">
      <c r="A39" s="41" t="s">
        <v>336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</row>
    <row r="40" s="1" customFormat="true" ht="59.25" hidden="false" customHeight="true" outlineLevel="0" collapsed="false"/>
    <row r="41" s="1" customFormat="true" ht="10.5" hidden="false" customHeight="true" outlineLevel="0" collapsed="false">
      <c r="A41" s="57" t="s">
        <v>422</v>
      </c>
      <c r="B41" s="57"/>
      <c r="C41" s="57"/>
      <c r="D41" s="57"/>
      <c r="E41" s="57"/>
      <c r="F41" s="57"/>
      <c r="G41" s="57"/>
      <c r="H41" s="57"/>
      <c r="I41" s="57"/>
      <c r="J41" s="26" t="s">
        <v>423</v>
      </c>
      <c r="K41" s="26"/>
      <c r="L41" s="26"/>
      <c r="M41" s="26"/>
      <c r="N41" s="26"/>
      <c r="O41" s="26"/>
      <c r="P41" s="26"/>
      <c r="Q41" s="26"/>
      <c r="R41" s="26"/>
      <c r="S41" s="26"/>
      <c r="T41" s="26" t="s">
        <v>424</v>
      </c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57" t="s">
        <v>425</v>
      </c>
      <c r="AG41" s="57"/>
      <c r="AH41" s="57"/>
      <c r="AI41" s="57"/>
      <c r="AJ41" s="57"/>
      <c r="AK41" s="57"/>
      <c r="AL41" s="57"/>
      <c r="AM41" s="57"/>
      <c r="AN41" s="57"/>
      <c r="AO41" s="57"/>
      <c r="AP41" s="57" t="s">
        <v>426</v>
      </c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</row>
  </sheetData>
  <mergeCells count="41">
    <mergeCell ref="A1:I1"/>
    <mergeCell ref="J1:S1"/>
    <mergeCell ref="T1:AE1"/>
    <mergeCell ref="AF1:AO1"/>
    <mergeCell ref="AP1:AY1"/>
    <mergeCell ref="AZ1:BA1"/>
    <mergeCell ref="A2:G2"/>
    <mergeCell ref="J2:S2"/>
    <mergeCell ref="T2:AB2"/>
    <mergeCell ref="AF2:AO2"/>
    <mergeCell ref="AP2:AX2"/>
    <mergeCell ref="A3:A5"/>
    <mergeCell ref="B3:B5"/>
    <mergeCell ref="C3:C5"/>
    <mergeCell ref="D3:I3"/>
    <mergeCell ref="J3:J5"/>
    <mergeCell ref="K3:S3"/>
    <mergeCell ref="T3:AE3"/>
    <mergeCell ref="AF3:AF5"/>
    <mergeCell ref="AG3:AO3"/>
    <mergeCell ref="AP3:AR4"/>
    <mergeCell ref="AS3:AU4"/>
    <mergeCell ref="AV3:AX4"/>
    <mergeCell ref="AY3:BA4"/>
    <mergeCell ref="D4:F4"/>
    <mergeCell ref="G4:I4"/>
    <mergeCell ref="K4:M4"/>
    <mergeCell ref="N4:P4"/>
    <mergeCell ref="Q4:S4"/>
    <mergeCell ref="T4:V4"/>
    <mergeCell ref="W4:Y4"/>
    <mergeCell ref="Z4:AB4"/>
    <mergeCell ref="AC4:AE4"/>
    <mergeCell ref="AG4:AI4"/>
    <mergeCell ref="AJ4:AL4"/>
    <mergeCell ref="AM4:AO4"/>
    <mergeCell ref="A41:I41"/>
    <mergeCell ref="J41:S41"/>
    <mergeCell ref="T41:AE41"/>
    <mergeCell ref="AF41:AO41"/>
    <mergeCell ref="AP41:BA41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9:B16 D9:D16 F9:G16 I9:I16 K9:K16 M9:N16 P9:Q16 S9:T16 V9:W16 Y9:Z16 AB9:AC16 AE9:AE16 AG9:AG16 AI9:AJ16 AL9:AM16 AO9:AP16 AR9:AS16 AU9:AV16 AX9:AY16 BA9:BA16 B18:B23 D18:D23 F18:G23 I18:I23 K18:K23 M18:N23 P18:Q23 S18:T23 V18:W23 Y18:Z23 AB18:AC23 AE18:AE23 AG18:AG23 AI18:AJ23 AL18:AM23 AO18:AP23 AR18:AS23 AU18:AV23 AX18:AY23 BA18:BA23 B25:B38 D25:D38 F25:G38 I25:I38 K25:K38 M25:N38 P25:Q38 S25:T38 V25:W38 Y25:Z38 AB25:AC38 AE25:AE38 AG25:AG38 AI25:AJ38 AL25:AM38 AO25:AP38 AR25:AS38 AU25:AV38 AX25:AY38 BA25:BA38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4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  <col collapsed="false" customWidth="true" hidden="false" outlineLevel="0" max="3" min="2" style="0" width="7.5"/>
    <col collapsed="false" customWidth="true" hidden="false" outlineLevel="0" max="21" min="4" style="0" width="6.62"/>
    <col collapsed="false" customWidth="true" hidden="false" outlineLevel="0" max="22" min="22" style="0" width="22.62"/>
    <col collapsed="false" customWidth="true" hidden="false" outlineLevel="0" max="24" min="23" style="0" width="6.5"/>
    <col collapsed="false" customWidth="true" hidden="false" outlineLevel="0" max="26" min="25" style="0" width="6.24"/>
    <col collapsed="false" customWidth="true" hidden="false" outlineLevel="0" max="27" min="27" style="0" width="6.5"/>
    <col collapsed="false" customWidth="true" hidden="false" outlineLevel="0" max="28" min="28" style="0" width="6.36"/>
    <col collapsed="false" customWidth="true" hidden="false" outlineLevel="0" max="29" min="29" style="0" width="6.24"/>
    <col collapsed="false" customWidth="true" hidden="false" outlineLevel="0" max="30" min="30" style="0" width="6.36"/>
    <col collapsed="false" customWidth="true" hidden="false" outlineLevel="0" max="31" min="31" style="0" width="6.24"/>
    <col collapsed="false" customWidth="true" hidden="false" outlineLevel="0" max="43" min="32" style="0" width="6.36"/>
    <col collapsed="false" customWidth="true" hidden="false" outlineLevel="0" max="44" min="44" style="0" width="22.62"/>
    <col collapsed="false" customWidth="true" hidden="false" outlineLevel="0" max="46" min="45" style="0" width="6.5"/>
    <col collapsed="false" customWidth="true" hidden="false" outlineLevel="0" max="47" min="47" style="0" width="6.12"/>
    <col collapsed="false" customWidth="true" hidden="false" outlineLevel="0" max="48" min="48" style="0" width="6.24"/>
    <col collapsed="false" customWidth="true" hidden="false" outlineLevel="0" max="49" min="49" style="0" width="6.5"/>
    <col collapsed="false" customWidth="true" hidden="false" outlineLevel="0" max="51" min="50" style="0" width="6.12"/>
    <col collapsed="false" customWidth="true" hidden="false" outlineLevel="0" max="52" min="52" style="0" width="6.5"/>
    <col collapsed="false" customWidth="true" hidden="false" outlineLevel="0" max="53" min="53" style="0" width="6.12"/>
  </cols>
  <sheetData>
    <row r="1" s="43" customFormat="true" ht="48" hidden="false" customHeight="true" outlineLevel="0" collapsed="false">
      <c r="A1" s="2" t="s">
        <v>427</v>
      </c>
      <c r="B1" s="2"/>
      <c r="C1" s="2"/>
      <c r="D1" s="2"/>
      <c r="E1" s="2"/>
      <c r="F1" s="2"/>
      <c r="G1" s="2"/>
      <c r="H1" s="2"/>
      <c r="I1" s="2"/>
      <c r="J1" s="47" t="s">
        <v>428</v>
      </c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2" t="s">
        <v>429</v>
      </c>
      <c r="W1" s="2"/>
      <c r="X1" s="2"/>
      <c r="Y1" s="2"/>
      <c r="Z1" s="2"/>
      <c r="AA1" s="2"/>
      <c r="AB1" s="2"/>
      <c r="AC1" s="2"/>
      <c r="AD1" s="2"/>
      <c r="AE1" s="2"/>
      <c r="AF1" s="47" t="s">
        <v>414</v>
      </c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87" t="s">
        <v>430</v>
      </c>
      <c r="AS1" s="87"/>
      <c r="AT1" s="87"/>
      <c r="AU1" s="87"/>
      <c r="AV1" s="87"/>
      <c r="AW1" s="87"/>
      <c r="AX1" s="87"/>
      <c r="AY1" s="87"/>
      <c r="AZ1" s="87"/>
      <c r="BA1" s="119"/>
    </row>
    <row r="2" s="105" customFormat="tru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28" t="s">
        <v>65</v>
      </c>
      <c r="K2" s="28"/>
      <c r="L2" s="28"/>
      <c r="M2" s="28"/>
      <c r="N2" s="28"/>
      <c r="O2" s="28"/>
      <c r="P2" s="28"/>
      <c r="Q2" s="28"/>
      <c r="R2" s="28"/>
      <c r="U2" s="7" t="s">
        <v>151</v>
      </c>
      <c r="V2" s="4" t="s">
        <v>2</v>
      </c>
      <c r="W2" s="4"/>
      <c r="X2" s="4"/>
      <c r="Y2" s="4"/>
      <c r="Z2" s="4"/>
      <c r="AA2" s="4"/>
      <c r="AB2" s="4"/>
      <c r="AC2" s="4"/>
      <c r="AD2" s="4"/>
      <c r="AE2" s="4"/>
      <c r="AF2" s="28" t="s">
        <v>65</v>
      </c>
      <c r="AG2" s="28"/>
      <c r="AH2" s="28"/>
      <c r="AI2" s="28"/>
      <c r="AJ2" s="28"/>
      <c r="AK2" s="28"/>
      <c r="AL2" s="28"/>
      <c r="AM2" s="28"/>
      <c r="AN2" s="28"/>
      <c r="AQ2" s="7" t="s">
        <v>151</v>
      </c>
      <c r="AR2" s="90" t="s">
        <v>309</v>
      </c>
      <c r="AS2" s="90"/>
      <c r="AT2" s="90"/>
      <c r="AU2" s="90"/>
      <c r="AV2" s="90"/>
      <c r="AW2" s="90"/>
      <c r="AX2" s="90"/>
      <c r="BA2" s="7" t="s">
        <v>151</v>
      </c>
    </row>
    <row r="3" s="129" customFormat="true" ht="15" hidden="false" customHeight="true" outlineLevel="0" collapsed="false">
      <c r="A3" s="9" t="s">
        <v>367</v>
      </c>
      <c r="B3" s="120" t="s">
        <v>153</v>
      </c>
      <c r="C3" s="121" t="s">
        <v>368</v>
      </c>
      <c r="D3" s="122" t="s">
        <v>431</v>
      </c>
      <c r="E3" s="122"/>
      <c r="F3" s="122"/>
      <c r="G3" s="122"/>
      <c r="H3" s="122"/>
      <c r="I3" s="122"/>
      <c r="J3" s="123" t="s">
        <v>432</v>
      </c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9" t="s">
        <v>367</v>
      </c>
      <c r="W3" s="124" t="s">
        <v>433</v>
      </c>
      <c r="X3" s="124"/>
      <c r="Y3" s="124"/>
      <c r="Z3" s="124"/>
      <c r="AA3" s="124"/>
      <c r="AB3" s="124"/>
      <c r="AC3" s="124"/>
      <c r="AD3" s="124"/>
      <c r="AE3" s="124"/>
      <c r="AF3" s="125" t="s">
        <v>434</v>
      </c>
      <c r="AG3" s="125"/>
      <c r="AH3" s="125"/>
      <c r="AI3" s="125"/>
      <c r="AJ3" s="125"/>
      <c r="AK3" s="125"/>
      <c r="AL3" s="125"/>
      <c r="AM3" s="125"/>
      <c r="AN3" s="125"/>
      <c r="AO3" s="126" t="s">
        <v>435</v>
      </c>
      <c r="AP3" s="126"/>
      <c r="AQ3" s="126"/>
      <c r="AR3" s="9" t="s">
        <v>367</v>
      </c>
      <c r="AS3" s="127" t="s">
        <v>436</v>
      </c>
      <c r="AT3" s="127"/>
      <c r="AU3" s="127"/>
      <c r="AV3" s="126" t="s">
        <v>437</v>
      </c>
      <c r="AW3" s="126"/>
      <c r="AX3" s="126"/>
      <c r="AY3" s="128" t="s">
        <v>438</v>
      </c>
      <c r="AZ3" s="128"/>
      <c r="BA3" s="128"/>
    </row>
    <row r="4" s="129" customFormat="true" ht="24" hidden="false" customHeight="true" outlineLevel="0" collapsed="false">
      <c r="A4" s="9"/>
      <c r="B4" s="120"/>
      <c r="C4" s="121"/>
      <c r="D4" s="130" t="s">
        <v>439</v>
      </c>
      <c r="E4" s="130"/>
      <c r="F4" s="130"/>
      <c r="G4" s="130" t="s">
        <v>440</v>
      </c>
      <c r="H4" s="130"/>
      <c r="I4" s="130"/>
      <c r="J4" s="131" t="s">
        <v>441</v>
      </c>
      <c r="K4" s="131"/>
      <c r="L4" s="131"/>
      <c r="M4" s="130" t="s">
        <v>442</v>
      </c>
      <c r="N4" s="130"/>
      <c r="O4" s="130"/>
      <c r="P4" s="130" t="s">
        <v>443</v>
      </c>
      <c r="Q4" s="130"/>
      <c r="R4" s="130"/>
      <c r="S4" s="130" t="s">
        <v>444</v>
      </c>
      <c r="T4" s="130"/>
      <c r="U4" s="130"/>
      <c r="V4" s="9"/>
      <c r="W4" s="132" t="s">
        <v>445</v>
      </c>
      <c r="X4" s="132"/>
      <c r="Y4" s="132"/>
      <c r="Z4" s="130" t="s">
        <v>446</v>
      </c>
      <c r="AA4" s="130"/>
      <c r="AB4" s="130"/>
      <c r="AC4" s="130" t="s">
        <v>447</v>
      </c>
      <c r="AD4" s="130"/>
      <c r="AE4" s="130"/>
      <c r="AF4" s="131" t="s">
        <v>448</v>
      </c>
      <c r="AG4" s="131"/>
      <c r="AH4" s="131"/>
      <c r="AI4" s="130" t="s">
        <v>449</v>
      </c>
      <c r="AJ4" s="130"/>
      <c r="AK4" s="130"/>
      <c r="AL4" s="130" t="s">
        <v>450</v>
      </c>
      <c r="AM4" s="130"/>
      <c r="AN4" s="130"/>
      <c r="AO4" s="126"/>
      <c r="AP4" s="126"/>
      <c r="AQ4" s="126"/>
      <c r="AR4" s="9"/>
      <c r="AS4" s="127"/>
      <c r="AT4" s="127"/>
      <c r="AU4" s="127"/>
      <c r="AV4" s="126"/>
      <c r="AW4" s="126"/>
      <c r="AX4" s="126"/>
      <c r="AY4" s="128"/>
      <c r="AZ4" s="128"/>
      <c r="BA4" s="128"/>
    </row>
    <row r="5" s="129" customFormat="true" ht="24" hidden="false" customHeight="true" outlineLevel="0" collapsed="false">
      <c r="A5" s="9"/>
      <c r="B5" s="120"/>
      <c r="C5" s="121"/>
      <c r="D5" s="133" t="s">
        <v>332</v>
      </c>
      <c r="E5" s="134" t="s">
        <v>289</v>
      </c>
      <c r="F5" s="133" t="s">
        <v>355</v>
      </c>
      <c r="G5" s="133" t="s">
        <v>332</v>
      </c>
      <c r="H5" s="134" t="s">
        <v>289</v>
      </c>
      <c r="I5" s="133" t="s">
        <v>355</v>
      </c>
      <c r="J5" s="135" t="s">
        <v>332</v>
      </c>
      <c r="K5" s="136" t="s">
        <v>289</v>
      </c>
      <c r="L5" s="133" t="s">
        <v>355</v>
      </c>
      <c r="M5" s="133" t="s">
        <v>332</v>
      </c>
      <c r="N5" s="134" t="s">
        <v>289</v>
      </c>
      <c r="O5" s="133" t="s">
        <v>355</v>
      </c>
      <c r="P5" s="133" t="s">
        <v>332</v>
      </c>
      <c r="Q5" s="134" t="s">
        <v>289</v>
      </c>
      <c r="R5" s="133" t="s">
        <v>355</v>
      </c>
      <c r="S5" s="133" t="s">
        <v>332</v>
      </c>
      <c r="T5" s="134" t="s">
        <v>289</v>
      </c>
      <c r="U5" s="133" t="s">
        <v>355</v>
      </c>
      <c r="V5" s="9"/>
      <c r="W5" s="137" t="s">
        <v>332</v>
      </c>
      <c r="X5" s="134" t="s">
        <v>289</v>
      </c>
      <c r="Y5" s="133" t="s">
        <v>355</v>
      </c>
      <c r="Z5" s="133" t="s">
        <v>332</v>
      </c>
      <c r="AA5" s="134" t="s">
        <v>289</v>
      </c>
      <c r="AB5" s="133" t="s">
        <v>355</v>
      </c>
      <c r="AC5" s="133" t="s">
        <v>332</v>
      </c>
      <c r="AD5" s="134" t="s">
        <v>289</v>
      </c>
      <c r="AE5" s="133" t="s">
        <v>355</v>
      </c>
      <c r="AF5" s="135" t="s">
        <v>332</v>
      </c>
      <c r="AG5" s="136" t="s">
        <v>289</v>
      </c>
      <c r="AH5" s="133" t="s">
        <v>355</v>
      </c>
      <c r="AI5" s="133" t="s">
        <v>332</v>
      </c>
      <c r="AJ5" s="134" t="s">
        <v>289</v>
      </c>
      <c r="AK5" s="133" t="s">
        <v>355</v>
      </c>
      <c r="AL5" s="133" t="s">
        <v>332</v>
      </c>
      <c r="AM5" s="134" t="s">
        <v>289</v>
      </c>
      <c r="AN5" s="133" t="s">
        <v>355</v>
      </c>
      <c r="AO5" s="133" t="s">
        <v>332</v>
      </c>
      <c r="AP5" s="134" t="s">
        <v>289</v>
      </c>
      <c r="AQ5" s="133" t="s">
        <v>355</v>
      </c>
      <c r="AR5" s="9"/>
      <c r="AS5" s="135" t="s">
        <v>332</v>
      </c>
      <c r="AT5" s="134" t="s">
        <v>289</v>
      </c>
      <c r="AU5" s="133" t="s">
        <v>355</v>
      </c>
      <c r="AV5" s="133" t="s">
        <v>332</v>
      </c>
      <c r="AW5" s="134" t="s">
        <v>289</v>
      </c>
      <c r="AX5" s="133" t="s">
        <v>355</v>
      </c>
      <c r="AY5" s="133" t="s">
        <v>332</v>
      </c>
      <c r="AZ5" s="138" t="s">
        <v>289</v>
      </c>
      <c r="BA5" s="139" t="s">
        <v>355</v>
      </c>
    </row>
    <row r="6" s="1" customFormat="true" ht="20.25" hidden="false" customHeight="true" outlineLevel="0" collapsed="false">
      <c r="A6" s="140" t="s">
        <v>290</v>
      </c>
      <c r="B6" s="24" t="n">
        <f aca="false">SUM(B7+B34+B35+B36+B37+B38)</f>
        <v>2517</v>
      </c>
      <c r="C6" s="24" t="n">
        <f aca="false">SUM(C7+C34+C35+C36+C37+C38)</f>
        <v>1063</v>
      </c>
      <c r="D6" s="24" t="n">
        <f aca="false">SUM(D7+D34+D35+D36+D37+D38)</f>
        <v>2</v>
      </c>
      <c r="E6" s="53" t="n">
        <f aca="false">IF(D6&gt;$B6,999,IF($B6=0,0,D6/$B6*100))</f>
        <v>0.0794596742153357</v>
      </c>
      <c r="F6" s="24" t="n">
        <f aca="false">SUM(F7+F34+F35+F36+F37+F38)</f>
        <v>2</v>
      </c>
      <c r="G6" s="24" t="n">
        <f aca="false">SUM(G7+G34+G35+G36+G37+G38)</f>
        <v>22</v>
      </c>
      <c r="H6" s="53" t="n">
        <f aca="false">IF(G6&gt;$B6,999,IF($B6=0,0,G6/$B6*100))</f>
        <v>0.874056416368693</v>
      </c>
      <c r="I6" s="24" t="n">
        <f aca="false">SUM(I7+I34+I35+I36+I37+I38)</f>
        <v>30</v>
      </c>
      <c r="J6" s="24" t="n">
        <f aca="false">SUM(J7+J34+J35+J36+J37+J38)</f>
        <v>198</v>
      </c>
      <c r="K6" s="53" t="n">
        <f aca="false">IF(J6&gt;$B6,999,IF($B6=0,0,J6/$B6*100))</f>
        <v>7.86650774731824</v>
      </c>
      <c r="L6" s="24" t="n">
        <f aca="false">SUM(L7+L34+L35+L36+L37+L38)</f>
        <v>226</v>
      </c>
      <c r="M6" s="24" t="n">
        <f aca="false">SUM(M7+M34+M35+M36+M37+M38)</f>
        <v>173</v>
      </c>
      <c r="N6" s="53" t="n">
        <f aca="false">IF(M6&gt;$B6,999,IF($B6=0,0,M6/$B6*100))</f>
        <v>6.87326181962654</v>
      </c>
      <c r="O6" s="24" t="n">
        <f aca="false">SUM(O7+O34+O35+O36+O37+O38)</f>
        <v>188</v>
      </c>
      <c r="P6" s="24" t="n">
        <f aca="false">SUM(P7+P34+P35+P36+P37+P38)</f>
        <v>95</v>
      </c>
      <c r="Q6" s="53" t="n">
        <f aca="false">IF(P6&gt;$B6,999,IF($B6=0,0,P6/$B6*100))</f>
        <v>3.77433452522845</v>
      </c>
      <c r="R6" s="24" t="n">
        <f aca="false">SUM(R7+R34+R35+R36+R37+R38)</f>
        <v>118</v>
      </c>
      <c r="S6" s="24" t="n">
        <f aca="false">SUM(S7+S34+S35+S36+S37+S38)</f>
        <v>2</v>
      </c>
      <c r="T6" s="53" t="n">
        <f aca="false">IF(S6&gt;$B6,999,IF($B6=0,0,S6/$B6*100))</f>
        <v>0.0794596742153357</v>
      </c>
      <c r="U6" s="24" t="n">
        <f aca="false">SUM(U7+U34+U35+U36+U37+U38)</f>
        <v>3</v>
      </c>
      <c r="V6" s="140" t="s">
        <v>290</v>
      </c>
      <c r="W6" s="24" t="n">
        <f aca="false">SUM(W7+W34+W35+W36+W37+W38)</f>
        <v>7</v>
      </c>
      <c r="X6" s="53" t="n">
        <f aca="false">IF(W6&gt;$B6,999,IF($B6=0,0,W6/$B6*100))</f>
        <v>0.278108859753675</v>
      </c>
      <c r="Y6" s="24" t="n">
        <f aca="false">SUM(Y7+Y34+Y35+Y36+Y37+Y38)</f>
        <v>7</v>
      </c>
      <c r="Z6" s="24" t="n">
        <f aca="false">SUM(Z7+Z34+Z35+Z36+Z37+Z38)</f>
        <v>122</v>
      </c>
      <c r="AA6" s="53" t="n">
        <f aca="false">IF(Z6&gt;$B6,999,IF($B6=0,0,Z6/$B6*100))</f>
        <v>4.84704012713548</v>
      </c>
      <c r="AB6" s="24" t="n">
        <f aca="false">SUM(AB7+AB34+AB35+AB36+AB37+AB38)</f>
        <v>123</v>
      </c>
      <c r="AC6" s="24" t="n">
        <f aca="false">SUM(AC7+AC34+AC35+AC36+AC37+AC38)</f>
        <v>6</v>
      </c>
      <c r="AD6" s="53" t="n">
        <f aca="false">IF(AC6&gt;$B6,999,IF($B6=0,0,AC6/$B6*100))</f>
        <v>0.238379022646007</v>
      </c>
      <c r="AE6" s="24" t="n">
        <f aca="false">SUM(AE7+AE34+AE35+AE36+AE37+AE38)</f>
        <v>7</v>
      </c>
      <c r="AF6" s="24" t="n">
        <f aca="false">SUM(AF7+AF34+AF35+AF36+AF37+AF38)</f>
        <v>2</v>
      </c>
      <c r="AG6" s="53" t="n">
        <f aca="false">IF(AF6&gt;$B6,999,IF($B6=0,0,AF6/$B6*100))</f>
        <v>0.0794596742153357</v>
      </c>
      <c r="AH6" s="24" t="n">
        <f aca="false">SUM(AH7+AH34+AH35+AH36+AH37+AH38)</f>
        <v>2</v>
      </c>
      <c r="AI6" s="24" t="n">
        <f aca="false">SUM(AI7+AI34+AI35+AI36+AI37+AI38)</f>
        <v>74</v>
      </c>
      <c r="AJ6" s="53" t="n">
        <f aca="false">IF(AI6&gt;$B6,999,IF($B6=0,0,AI6/$B6*100))</f>
        <v>2.94000794596742</v>
      </c>
      <c r="AK6" s="24" t="n">
        <f aca="false">SUM(AK7+AK34+AK35+AK36+AK37+AK38)</f>
        <v>74</v>
      </c>
      <c r="AL6" s="24" t="n">
        <f aca="false">SUM(AL7+AL34+AL35+AL36+AL37+AL38)</f>
        <v>133</v>
      </c>
      <c r="AM6" s="53" t="n">
        <f aca="false">IF(AL6&gt;$B6,999,IF($B6=0,0,AL6/$B6*100))</f>
        <v>5.28406833531983</v>
      </c>
      <c r="AN6" s="24" t="n">
        <f aca="false">SUM(AN7+AN34+AN35+AN36+AN37+AN38)</f>
        <v>133</v>
      </c>
      <c r="AO6" s="24" t="n">
        <f aca="false">SUM(AO7+AO34+AO35+AO36+AO37+AO38)</f>
        <v>7</v>
      </c>
      <c r="AP6" s="53" t="n">
        <f aca="false">IF(AO6&gt;$B6,999,IF($B6=0,0,AO6/$B6*100))</f>
        <v>0.278108859753675</v>
      </c>
      <c r="AQ6" s="24" t="n">
        <f aca="false">SUM(AQ7+AQ34+AQ35+AQ36+AQ37+AQ38)</f>
        <v>7</v>
      </c>
      <c r="AR6" s="140" t="s">
        <v>290</v>
      </c>
      <c r="AS6" s="24" t="n">
        <f aca="false">SUM(AS7+AS34+AS35+AS36+AS37+AS38)</f>
        <v>61</v>
      </c>
      <c r="AT6" s="53" t="n">
        <f aca="false">IF(AS6&gt;$B6,999,IF($B6=0,0,AS6/$B6*100))</f>
        <v>2.42352006356774</v>
      </c>
      <c r="AU6" s="24" t="n">
        <f aca="false">SUM(AU7+AU34+AU35+AU36+AU37+AU38)</f>
        <v>77</v>
      </c>
      <c r="AV6" s="24" t="n">
        <f aca="false">SUM(AV7+AV34+AV35+AV36+AV37+AV38)</f>
        <v>53</v>
      </c>
      <c r="AW6" s="53" t="n">
        <f aca="false">IF(AV6&gt;$B6,999,IF($B6=0,0,AV6/$B6*100))</f>
        <v>2.1056813667064</v>
      </c>
      <c r="AX6" s="24" t="n">
        <f aca="false">SUM(AX7+AX34+AX35+AX36+AX37+AX38)</f>
        <v>57</v>
      </c>
      <c r="AY6" s="24" t="n">
        <f aca="false">SUM(AY7+AY34+AY35+AY36+AY37+AY38)</f>
        <v>9</v>
      </c>
      <c r="AZ6" s="53" t="n">
        <f aca="false">IF(AY6&gt;$B6,999,IF($B6=0,0,AY6/$B6*100))</f>
        <v>0.357568533969011</v>
      </c>
      <c r="BA6" s="24" t="n">
        <f aca="false">SUM(BA7+BA34+BA35+BA36+BA37+BA38)</f>
        <v>9</v>
      </c>
    </row>
    <row r="7" s="1" customFormat="true" ht="19.5" hidden="false" customHeight="true" outlineLevel="0" collapsed="false">
      <c r="A7" s="113" t="s">
        <v>374</v>
      </c>
      <c r="B7" s="24" t="n">
        <f aca="false">SUM(B8+B17+B24)</f>
        <v>201</v>
      </c>
      <c r="C7" s="24" t="n">
        <f aca="false">SUM(C8+C17+C24)</f>
        <v>33</v>
      </c>
      <c r="D7" s="24" t="n">
        <f aca="false">SUM(D8+D17+D24)</f>
        <v>0</v>
      </c>
      <c r="E7" s="53" t="n">
        <f aca="false">IF(D7&gt;$B7,999,IF($B7=0,0,D7/$B7*100))</f>
        <v>0</v>
      </c>
      <c r="F7" s="24" t="n">
        <f aca="false">SUM(F8+F17+F24)</f>
        <v>0</v>
      </c>
      <c r="G7" s="24" t="n">
        <f aca="false">SUM(G8+G17+G24)</f>
        <v>0</v>
      </c>
      <c r="H7" s="53" t="n">
        <f aca="false">IF(G7&gt;$B7,999,IF($B7=0,0,G7/$B7*100))</f>
        <v>0</v>
      </c>
      <c r="I7" s="24" t="n">
        <f aca="false">SUM(I8+I17+I24)</f>
        <v>0</v>
      </c>
      <c r="J7" s="24" t="n">
        <f aca="false">SUM(J8+J17+J24)</f>
        <v>0</v>
      </c>
      <c r="K7" s="53" t="n">
        <f aca="false">IF(J7&gt;$B7,999,IF($B7=0,0,J7/$B7*100))</f>
        <v>0</v>
      </c>
      <c r="L7" s="24" t="n">
        <f aca="false">SUM(L8+L17+L24)</f>
        <v>0</v>
      </c>
      <c r="M7" s="24" t="n">
        <f aca="false">SUM(M8+M17+M24)</f>
        <v>15</v>
      </c>
      <c r="N7" s="53" t="n">
        <f aca="false">IF(M7&gt;$B7,999,IF($B7=0,0,M7/$B7*100))</f>
        <v>7.46268656716418</v>
      </c>
      <c r="O7" s="24" t="n">
        <f aca="false">SUM(O8+O17+O24)</f>
        <v>15</v>
      </c>
      <c r="P7" s="24" t="n">
        <f aca="false">SUM(P8+P17+P24)</f>
        <v>8</v>
      </c>
      <c r="Q7" s="53" t="n">
        <f aca="false">IF(P7&gt;$B7,999,IF($B7=0,0,P7/$B7*100))</f>
        <v>3.98009950248756</v>
      </c>
      <c r="R7" s="24" t="n">
        <f aca="false">SUM(R8+R17+R24)</f>
        <v>9</v>
      </c>
      <c r="S7" s="24" t="n">
        <f aca="false">SUM(S8+S17+S24)</f>
        <v>0</v>
      </c>
      <c r="T7" s="53" t="n">
        <f aca="false">IF(S7&gt;$B7,999,IF($B7=0,0,S7/$B7*100))</f>
        <v>0</v>
      </c>
      <c r="U7" s="24" t="n">
        <f aca="false">SUM(U8+U17+U24)</f>
        <v>0</v>
      </c>
      <c r="V7" s="113" t="s">
        <v>374</v>
      </c>
      <c r="W7" s="24" t="n">
        <f aca="false">SUM(W8+W17+W24)</f>
        <v>0</v>
      </c>
      <c r="X7" s="53" t="n">
        <f aca="false">IF(W7&gt;$B7,999,IF($B7=0,0,W7/$B7*100))</f>
        <v>0</v>
      </c>
      <c r="Y7" s="24" t="n">
        <f aca="false">SUM(Y8+Y17+Y24)</f>
        <v>0</v>
      </c>
      <c r="Z7" s="24" t="n">
        <f aca="false">SUM(Z8+Z17+Z24)</f>
        <v>2</v>
      </c>
      <c r="AA7" s="53" t="n">
        <f aca="false">IF(Z7&gt;$B7,999,IF($B7=0,0,Z7/$B7*100))</f>
        <v>0.995024875621891</v>
      </c>
      <c r="AB7" s="24" t="n">
        <f aca="false">SUM(AB8+AB17+AB24)</f>
        <v>2</v>
      </c>
      <c r="AC7" s="24" t="n">
        <f aca="false">SUM(AC8+AC17+AC24)</f>
        <v>1</v>
      </c>
      <c r="AD7" s="53" t="n">
        <f aca="false">IF(AC7&gt;$B7,999,IF($B7=0,0,AC7/$B7*100))</f>
        <v>0.497512437810945</v>
      </c>
      <c r="AE7" s="24" t="n">
        <f aca="false">SUM(AE8+AE17+AE24)</f>
        <v>1</v>
      </c>
      <c r="AF7" s="24" t="n">
        <f aca="false">SUM(AF8+AF17+AF24)</f>
        <v>0</v>
      </c>
      <c r="AG7" s="53" t="n">
        <f aca="false">IF(AF7&gt;$B7,999,IF($B7=0,0,AF7/$B7*100))</f>
        <v>0</v>
      </c>
      <c r="AH7" s="24" t="n">
        <f aca="false">SUM(AH8+AH17+AH24)</f>
        <v>0</v>
      </c>
      <c r="AI7" s="24" t="n">
        <f aca="false">SUM(AI8+AI17+AI24)</f>
        <v>1</v>
      </c>
      <c r="AJ7" s="53" t="n">
        <f aca="false">IF(AI7&gt;$B7,999,IF($B7=0,0,AI7/$B7*100))</f>
        <v>0.497512437810945</v>
      </c>
      <c r="AK7" s="24" t="n">
        <f aca="false">SUM(AK8+AK17+AK24)</f>
        <v>1</v>
      </c>
      <c r="AL7" s="24" t="n">
        <f aca="false">SUM(AL8+AL17+AL24)</f>
        <v>0</v>
      </c>
      <c r="AM7" s="53" t="n">
        <f aca="false">IF(AL7&gt;$B7,999,IF($B7=0,0,AL7/$B7*100))</f>
        <v>0</v>
      </c>
      <c r="AN7" s="24" t="n">
        <f aca="false">SUM(AN8+AN17+AN24)</f>
        <v>0</v>
      </c>
      <c r="AO7" s="24" t="n">
        <f aca="false">SUM(AO8+AO17+AO24)</f>
        <v>0</v>
      </c>
      <c r="AP7" s="53" t="n">
        <f aca="false">IF(AO7&gt;$B7,999,IF($B7=0,0,AO7/$B7*100))</f>
        <v>0</v>
      </c>
      <c r="AQ7" s="24" t="n">
        <f aca="false">SUM(AQ8+AQ17+AQ24)</f>
        <v>0</v>
      </c>
      <c r="AR7" s="113" t="s">
        <v>374</v>
      </c>
      <c r="AS7" s="24" t="n">
        <f aca="false">SUM(AS8+AS17+AS24)</f>
        <v>1</v>
      </c>
      <c r="AT7" s="53" t="n">
        <f aca="false">IF(AS7&gt;$B7,999,IF($B7=0,0,AS7/$B7*100))</f>
        <v>0.497512437810945</v>
      </c>
      <c r="AU7" s="24" t="n">
        <f aca="false">SUM(AU8+AU17+AU24)</f>
        <v>1</v>
      </c>
      <c r="AV7" s="24" t="n">
        <f aca="false">SUM(AV8+AV17+AV24)</f>
        <v>4</v>
      </c>
      <c r="AW7" s="53" t="n">
        <f aca="false">IF(AV7&gt;$B7,999,IF($B7=0,0,AV7/$B7*100))</f>
        <v>1.99004975124378</v>
      </c>
      <c r="AX7" s="24" t="n">
        <f aca="false">SUM(AX8+AX17+AX24)</f>
        <v>4</v>
      </c>
      <c r="AY7" s="24" t="n">
        <f aca="false">SUM(AY8+AY17+AY24)</f>
        <v>0</v>
      </c>
      <c r="AZ7" s="53" t="n">
        <f aca="false">IF(AY7&gt;$B7,999,IF($B7=0,0,AY7/$B7*100))</f>
        <v>0</v>
      </c>
      <c r="BA7" s="24" t="n">
        <f aca="false">SUM(BA8+BA17+BA24)</f>
        <v>0</v>
      </c>
    </row>
    <row r="8" s="1" customFormat="true" ht="21" hidden="false" customHeight="true" outlineLevel="0" collapsed="false">
      <c r="A8" s="113" t="s">
        <v>375</v>
      </c>
      <c r="B8" s="24" t="n">
        <f aca="false">SUM(B9:B16)</f>
        <v>16</v>
      </c>
      <c r="C8" s="24" t="n">
        <f aca="false">SUM(C9:C16)</f>
        <v>9</v>
      </c>
      <c r="D8" s="24" t="n">
        <f aca="false">SUM(D9:D16)</f>
        <v>0</v>
      </c>
      <c r="E8" s="53" t="n">
        <f aca="false">IF(D8&gt;$B8,999,IF($B8=0,0,D8/$B8*100))</f>
        <v>0</v>
      </c>
      <c r="F8" s="24" t="n">
        <f aca="false">SUM(F9:F16)</f>
        <v>0</v>
      </c>
      <c r="G8" s="24" t="n">
        <f aca="false">SUM(G9:G16)</f>
        <v>0</v>
      </c>
      <c r="H8" s="53" t="n">
        <f aca="false">IF(G8&gt;$B8,999,IF($B8=0,0,G8/$B8*100))</f>
        <v>0</v>
      </c>
      <c r="I8" s="24" t="n">
        <f aca="false">SUM(I9:I16)</f>
        <v>0</v>
      </c>
      <c r="J8" s="24" t="n">
        <f aca="false">SUM(J9:J16)</f>
        <v>0</v>
      </c>
      <c r="K8" s="53" t="n">
        <f aca="false">IF(J8&gt;$B8,999,IF($B8=0,0,J8/$B8*100))</f>
        <v>0</v>
      </c>
      <c r="L8" s="24" t="n">
        <f aca="false">SUM(L9:L16)</f>
        <v>0</v>
      </c>
      <c r="M8" s="24" t="n">
        <f aca="false">SUM(M9:M16)</f>
        <v>6</v>
      </c>
      <c r="N8" s="53" t="n">
        <f aca="false">IF(M8&gt;$B8,999,IF($B8=0,0,M8/$B8*100))</f>
        <v>37.5</v>
      </c>
      <c r="O8" s="24" t="n">
        <f aca="false">SUM(O9:O16)</f>
        <v>6</v>
      </c>
      <c r="P8" s="24" t="n">
        <f aca="false">SUM(P9:P16)</f>
        <v>2</v>
      </c>
      <c r="Q8" s="53" t="n">
        <f aca="false">IF(P8&gt;$B8,999,IF($B8=0,0,P8/$B8*100))</f>
        <v>12.5</v>
      </c>
      <c r="R8" s="24" t="n">
        <f aca="false">SUM(R9:R16)</f>
        <v>3</v>
      </c>
      <c r="S8" s="24" t="n">
        <f aca="false">SUM(S9:S16)</f>
        <v>0</v>
      </c>
      <c r="T8" s="53" t="n">
        <f aca="false">IF(S8&gt;$B8,999,IF($B8=0,0,S8/$B8*100))</f>
        <v>0</v>
      </c>
      <c r="U8" s="24" t="n">
        <f aca="false">SUM(U9:U16)</f>
        <v>0</v>
      </c>
      <c r="V8" s="113" t="s">
        <v>375</v>
      </c>
      <c r="W8" s="24" t="n">
        <f aca="false">SUM(W9:W16)</f>
        <v>0</v>
      </c>
      <c r="X8" s="53" t="n">
        <f aca="false">IF(W8&gt;$B8,999,IF($B8=0,0,W8/$B8*100))</f>
        <v>0</v>
      </c>
      <c r="Y8" s="24" t="n">
        <f aca="false">SUM(Y9:Y16)</f>
        <v>0</v>
      </c>
      <c r="Z8" s="24" t="n">
        <f aca="false">SUM(Z9:Z16)</f>
        <v>0</v>
      </c>
      <c r="AA8" s="53" t="n">
        <f aca="false">IF(Z8&gt;$B8,999,IF($B8=0,0,Z8/$B8*100))</f>
        <v>0</v>
      </c>
      <c r="AB8" s="24" t="n">
        <f aca="false">SUM(AB9:AB16)</f>
        <v>0</v>
      </c>
      <c r="AC8" s="24" t="n">
        <f aca="false">SUM(AC9:AC16)</f>
        <v>0</v>
      </c>
      <c r="AD8" s="53" t="n">
        <f aca="false">IF(AC8&gt;$B8,999,IF($B8=0,0,AC8/$B8*100))</f>
        <v>0</v>
      </c>
      <c r="AE8" s="24" t="n">
        <f aca="false">SUM(AE9:AE16)</f>
        <v>0</v>
      </c>
      <c r="AF8" s="24" t="n">
        <f aca="false">SUM(AF9:AF16)</f>
        <v>0</v>
      </c>
      <c r="AG8" s="53" t="n">
        <f aca="false">IF(AF8&gt;$B8,999,IF($B8=0,0,AF8/$B8*100))</f>
        <v>0</v>
      </c>
      <c r="AH8" s="24" t="n">
        <f aca="false">SUM(AH9:AH16)</f>
        <v>0</v>
      </c>
      <c r="AI8" s="24" t="n">
        <f aca="false">SUM(AI9:AI16)</f>
        <v>0</v>
      </c>
      <c r="AJ8" s="53" t="n">
        <f aca="false">IF(AI8&gt;$B8,999,IF($B8=0,0,AI8/$B8*100))</f>
        <v>0</v>
      </c>
      <c r="AK8" s="24" t="n">
        <f aca="false">SUM(AK9:AK16)</f>
        <v>0</v>
      </c>
      <c r="AL8" s="24" t="n">
        <f aca="false">SUM(AL9:AL16)</f>
        <v>0</v>
      </c>
      <c r="AM8" s="53" t="n">
        <f aca="false">IF(AL8&gt;$B8,999,IF($B8=0,0,AL8/$B8*100))</f>
        <v>0</v>
      </c>
      <c r="AN8" s="24" t="n">
        <f aca="false">SUM(AN9:AN16)</f>
        <v>0</v>
      </c>
      <c r="AO8" s="24" t="n">
        <f aca="false">SUM(AO9:AO16)</f>
        <v>0</v>
      </c>
      <c r="AP8" s="53" t="n">
        <f aca="false">IF(AO8&gt;$B8,999,IF($B8=0,0,AO8/$B8*100))</f>
        <v>0</v>
      </c>
      <c r="AQ8" s="24" t="n">
        <f aca="false">SUM(AQ9:AQ16)</f>
        <v>0</v>
      </c>
      <c r="AR8" s="113" t="s">
        <v>375</v>
      </c>
      <c r="AS8" s="24" t="n">
        <f aca="false">SUM(AS9:AS16)</f>
        <v>0</v>
      </c>
      <c r="AT8" s="53" t="n">
        <f aca="false">IF(AS8&gt;$B8,999,IF($B8=0,0,AS8/$B8*100))</f>
        <v>0</v>
      </c>
      <c r="AU8" s="24" t="n">
        <f aca="false">SUM(AU9:AU16)</f>
        <v>0</v>
      </c>
      <c r="AV8" s="24" t="n">
        <f aca="false">SUM(AV9:AV16)</f>
        <v>0</v>
      </c>
      <c r="AW8" s="53" t="n">
        <f aca="false">IF(AV8&gt;$B8,999,IF($B8=0,0,AV8/$B8*100))</f>
        <v>0</v>
      </c>
      <c r="AX8" s="24" t="n">
        <f aca="false">SUM(AX9:AX16)</f>
        <v>0</v>
      </c>
      <c r="AY8" s="24" t="n">
        <f aca="false">SUM(AY9:AY16)</f>
        <v>0</v>
      </c>
      <c r="AZ8" s="53" t="n">
        <f aca="false">IF(AY8&gt;$B8,999,IF($B8=0,0,AY8/$B8*100))</f>
        <v>0</v>
      </c>
      <c r="BA8" s="24" t="n">
        <f aca="false">SUM(BA9:BA16)</f>
        <v>0</v>
      </c>
    </row>
    <row r="9" s="1" customFormat="true" ht="21" hidden="false" customHeight="true" outlineLevel="0" collapsed="false">
      <c r="A9" s="113" t="s">
        <v>420</v>
      </c>
      <c r="B9" s="24" t="n">
        <v>14</v>
      </c>
      <c r="C9" s="24" t="n">
        <f aca="false">SUM(F9+I9+L9+O9+R9+U9+Y9+AB9+AE9+AH9+AK9+AN9+AQ9+AU9+AX9+BA9)</f>
        <v>8</v>
      </c>
      <c r="D9" s="24" t="n">
        <v>0</v>
      </c>
      <c r="E9" s="53" t="n">
        <f aca="false">IF(D9&gt;$B9,999,IF($B9=0,0,D9/$B9*100))</f>
        <v>0</v>
      </c>
      <c r="F9" s="24" t="n">
        <v>0</v>
      </c>
      <c r="G9" s="24" t="n">
        <v>0</v>
      </c>
      <c r="H9" s="53" t="n">
        <f aca="false">IF(G9&gt;$B9,999,IF($B9=0,0,G9/$B9*100))</f>
        <v>0</v>
      </c>
      <c r="I9" s="24" t="n">
        <v>0</v>
      </c>
      <c r="J9" s="24" t="n">
        <v>0</v>
      </c>
      <c r="K9" s="53" t="n">
        <f aca="false">IF(J9&gt;$B9,999,IF($B9=0,0,J9/$B9*100))</f>
        <v>0</v>
      </c>
      <c r="L9" s="24" t="n">
        <v>0</v>
      </c>
      <c r="M9" s="24" t="n">
        <v>5</v>
      </c>
      <c r="N9" s="53" t="n">
        <f aca="false">IF(M9&gt;$B9,999,IF($B9=0,0,M9/$B9*100))</f>
        <v>35.7142857142857</v>
      </c>
      <c r="O9" s="24" t="n">
        <v>5</v>
      </c>
      <c r="P9" s="24" t="n">
        <v>2</v>
      </c>
      <c r="Q9" s="53" t="n">
        <f aca="false">IF(P9&gt;$B9,999,IF($B9=0,0,P9/$B9*100))</f>
        <v>14.2857142857143</v>
      </c>
      <c r="R9" s="24" t="n">
        <v>3</v>
      </c>
      <c r="S9" s="24" t="n">
        <v>0</v>
      </c>
      <c r="T9" s="53" t="n">
        <f aca="false">IF(S9&gt;$B9,999,IF($B9=0,0,S9/$B9*100))</f>
        <v>0</v>
      </c>
      <c r="U9" s="24" t="n">
        <v>0</v>
      </c>
      <c r="V9" s="113" t="s">
        <v>420</v>
      </c>
      <c r="W9" s="24" t="n">
        <v>0</v>
      </c>
      <c r="X9" s="53" t="n">
        <f aca="false">IF(W9&gt;$B9,999,IF($B9=0,0,W9/$B9*100))</f>
        <v>0</v>
      </c>
      <c r="Y9" s="24" t="n">
        <v>0</v>
      </c>
      <c r="Z9" s="24" t="n">
        <v>0</v>
      </c>
      <c r="AA9" s="53" t="n">
        <f aca="false">IF(Z9&gt;$B9,999,IF($B9=0,0,Z9/$B9*100))</f>
        <v>0</v>
      </c>
      <c r="AB9" s="24" t="n">
        <v>0</v>
      </c>
      <c r="AC9" s="24" t="n">
        <v>0</v>
      </c>
      <c r="AD9" s="53" t="n">
        <f aca="false">IF(AC9&gt;$B9,999,IF($B9=0,0,AC9/$B9*100))</f>
        <v>0</v>
      </c>
      <c r="AE9" s="24" t="n">
        <v>0</v>
      </c>
      <c r="AF9" s="24" t="n">
        <v>0</v>
      </c>
      <c r="AG9" s="53" t="n">
        <f aca="false">IF(AF9&gt;$B9,999,IF($B9=0,0,AF9/$B9*100))</f>
        <v>0</v>
      </c>
      <c r="AH9" s="24" t="n">
        <v>0</v>
      </c>
      <c r="AI9" s="24" t="n">
        <v>0</v>
      </c>
      <c r="AJ9" s="53" t="n">
        <f aca="false">IF(AI9&gt;$B9,999,IF($B9=0,0,AI9/$B9*100))</f>
        <v>0</v>
      </c>
      <c r="AK9" s="24" t="n">
        <v>0</v>
      </c>
      <c r="AL9" s="24" t="n">
        <v>0</v>
      </c>
      <c r="AM9" s="53" t="n">
        <f aca="false">IF(AL9&gt;$B9,999,IF($B9=0,0,AL9/$B9*100))</f>
        <v>0</v>
      </c>
      <c r="AN9" s="24" t="n">
        <v>0</v>
      </c>
      <c r="AO9" s="24" t="n">
        <v>0</v>
      </c>
      <c r="AP9" s="53" t="n">
        <f aca="false">IF(AO9&gt;$B9,999,IF($B9=0,0,AO9/$B9*100))</f>
        <v>0</v>
      </c>
      <c r="AQ9" s="24" t="n">
        <v>0</v>
      </c>
      <c r="AR9" s="113" t="s">
        <v>420</v>
      </c>
      <c r="AS9" s="24" t="n">
        <v>0</v>
      </c>
      <c r="AT9" s="53" t="n">
        <f aca="false">IF(AS9&gt;$B9,999,IF($B9=0,0,AS9/$B9*100))</f>
        <v>0</v>
      </c>
      <c r="AU9" s="24" t="n">
        <v>0</v>
      </c>
      <c r="AV9" s="24" t="n">
        <v>0</v>
      </c>
      <c r="AW9" s="53" t="n">
        <f aca="false">IF(AV9&gt;$B9,999,IF($B9=0,0,AV9/$B9*100))</f>
        <v>0</v>
      </c>
      <c r="AX9" s="24" t="n">
        <v>0</v>
      </c>
      <c r="AY9" s="24" t="n">
        <v>0</v>
      </c>
      <c r="AZ9" s="53" t="n">
        <f aca="false">IF(AY9&gt;$B9,999,IF($B9=0,0,AY9/$B9*100))</f>
        <v>0</v>
      </c>
      <c r="BA9" s="24" t="n">
        <v>0</v>
      </c>
    </row>
    <row r="10" s="1" customFormat="true" ht="12" hidden="false" customHeight="true" outlineLevel="0" collapsed="false">
      <c r="A10" s="113" t="s">
        <v>377</v>
      </c>
      <c r="B10" s="24" t="n">
        <v>0</v>
      </c>
      <c r="C10" s="24" t="n">
        <f aca="false">SUM(F10+I10+L10+O10+R10+U10+Y10+AB10+AE10+AH10+AK10+AN10+AQ10+AU10+AX10+BA10)</f>
        <v>0</v>
      </c>
      <c r="D10" s="24" t="n">
        <v>0</v>
      </c>
      <c r="E10" s="53" t="n">
        <f aca="false">IF(D10&gt;$B10,999,IF($B10=0,0,D10/$B10*100))</f>
        <v>0</v>
      </c>
      <c r="F10" s="24" t="n">
        <v>0</v>
      </c>
      <c r="G10" s="24" t="n">
        <v>0</v>
      </c>
      <c r="H10" s="53" t="n">
        <f aca="false">IF(G10&gt;$B10,999,IF($B10=0,0,G10/$B10*100))</f>
        <v>0</v>
      </c>
      <c r="I10" s="24" t="n">
        <v>0</v>
      </c>
      <c r="J10" s="24" t="n">
        <v>0</v>
      </c>
      <c r="K10" s="53" t="n">
        <f aca="false">IF(J10&gt;$B10,999,IF($B10=0,0,J10/$B10*100))</f>
        <v>0</v>
      </c>
      <c r="L10" s="24" t="n">
        <v>0</v>
      </c>
      <c r="M10" s="24" t="n">
        <v>0</v>
      </c>
      <c r="N10" s="53" t="n">
        <f aca="false">IF(M10&gt;$B10,999,IF($B10=0,0,M10/$B10*100))</f>
        <v>0</v>
      </c>
      <c r="O10" s="24" t="n">
        <v>0</v>
      </c>
      <c r="P10" s="24" t="n">
        <v>0</v>
      </c>
      <c r="Q10" s="53" t="n">
        <f aca="false">IF(P10&gt;$B10,999,IF($B10=0,0,P10/$B10*100))</f>
        <v>0</v>
      </c>
      <c r="R10" s="24" t="n">
        <v>0</v>
      </c>
      <c r="S10" s="24" t="n">
        <v>0</v>
      </c>
      <c r="T10" s="53" t="n">
        <f aca="false">IF(S10&gt;$B10,999,IF($B10=0,0,S10/$B10*100))</f>
        <v>0</v>
      </c>
      <c r="U10" s="24" t="n">
        <v>0</v>
      </c>
      <c r="V10" s="113" t="s">
        <v>377</v>
      </c>
      <c r="W10" s="24" t="n">
        <v>0</v>
      </c>
      <c r="X10" s="53" t="n">
        <f aca="false">IF(W10&gt;$B10,999,IF($B10=0,0,W10/$B10*100))</f>
        <v>0</v>
      </c>
      <c r="Y10" s="24" t="n">
        <v>0</v>
      </c>
      <c r="Z10" s="24" t="n">
        <v>0</v>
      </c>
      <c r="AA10" s="53" t="n">
        <f aca="false">IF(Z10&gt;$B10,999,IF($B10=0,0,Z10/$B10*100))</f>
        <v>0</v>
      </c>
      <c r="AB10" s="24" t="n">
        <v>0</v>
      </c>
      <c r="AC10" s="24" t="n">
        <v>0</v>
      </c>
      <c r="AD10" s="53" t="n">
        <f aca="false">IF(AC10&gt;$B10,999,IF($B10=0,0,AC10/$B10*100))</f>
        <v>0</v>
      </c>
      <c r="AE10" s="24" t="n">
        <v>0</v>
      </c>
      <c r="AF10" s="24" t="n">
        <v>0</v>
      </c>
      <c r="AG10" s="53" t="n">
        <f aca="false">IF(AF10&gt;$B10,999,IF($B10=0,0,AF10/$B10*100))</f>
        <v>0</v>
      </c>
      <c r="AH10" s="24" t="n">
        <v>0</v>
      </c>
      <c r="AI10" s="24" t="n">
        <v>0</v>
      </c>
      <c r="AJ10" s="53" t="n">
        <f aca="false">IF(AI10&gt;$B10,999,IF($B10=0,0,AI10/$B10*100))</f>
        <v>0</v>
      </c>
      <c r="AK10" s="24" t="n">
        <v>0</v>
      </c>
      <c r="AL10" s="24" t="n">
        <v>0</v>
      </c>
      <c r="AM10" s="53" t="n">
        <f aca="false">IF(AL10&gt;$B10,999,IF($B10=0,0,AL10/$B10*100))</f>
        <v>0</v>
      </c>
      <c r="AN10" s="24" t="n">
        <v>0</v>
      </c>
      <c r="AO10" s="24" t="n">
        <v>0</v>
      </c>
      <c r="AP10" s="53" t="n">
        <f aca="false">IF(AO10&gt;$B10,999,IF($B10=0,0,AO10/$B10*100))</f>
        <v>0</v>
      </c>
      <c r="AQ10" s="24" t="n">
        <v>0</v>
      </c>
      <c r="AR10" s="113" t="s">
        <v>377</v>
      </c>
      <c r="AS10" s="24" t="n">
        <v>0</v>
      </c>
      <c r="AT10" s="53" t="n">
        <f aca="false">IF(AS10&gt;$B10,999,IF($B10=0,0,AS10/$B10*100))</f>
        <v>0</v>
      </c>
      <c r="AU10" s="24" t="n">
        <v>0</v>
      </c>
      <c r="AV10" s="24" t="n">
        <v>0</v>
      </c>
      <c r="AW10" s="53" t="n">
        <f aca="false">IF(AV10&gt;$B10,999,IF($B10=0,0,AV10/$B10*100))</f>
        <v>0</v>
      </c>
      <c r="AX10" s="24" t="n">
        <v>0</v>
      </c>
      <c r="AY10" s="24" t="n">
        <v>0</v>
      </c>
      <c r="AZ10" s="53" t="n">
        <f aca="false">IF(AY10&gt;$B10,999,IF($B10=0,0,AY10/$B10*100))</f>
        <v>0</v>
      </c>
      <c r="BA10" s="24" t="n">
        <v>0</v>
      </c>
    </row>
    <row r="11" s="1" customFormat="true" ht="12" hidden="false" customHeight="true" outlineLevel="0" collapsed="false">
      <c r="A11" s="113" t="s">
        <v>378</v>
      </c>
      <c r="B11" s="24" t="n">
        <v>1</v>
      </c>
      <c r="C11" s="24" t="n">
        <f aca="false">SUM(F11+I11+L11+O11+R11+U11+Y11+AB11+AE11+AH11+AK11+AN11+AQ11+AU11+AX11+BA11)</f>
        <v>1</v>
      </c>
      <c r="D11" s="24" t="n">
        <v>0</v>
      </c>
      <c r="E11" s="53" t="n">
        <f aca="false">IF(D11&gt;$B11,999,IF($B11=0,0,D11/$B11*100))</f>
        <v>0</v>
      </c>
      <c r="F11" s="24" t="n">
        <v>0</v>
      </c>
      <c r="G11" s="24" t="n">
        <v>0</v>
      </c>
      <c r="H11" s="53" t="n">
        <f aca="false">IF(G11&gt;$B11,999,IF($B11=0,0,G11/$B11*100))</f>
        <v>0</v>
      </c>
      <c r="I11" s="24" t="n">
        <v>0</v>
      </c>
      <c r="J11" s="24" t="n">
        <v>0</v>
      </c>
      <c r="K11" s="53" t="n">
        <f aca="false">IF(J11&gt;$B11,999,IF($B11=0,0,J11/$B11*100))</f>
        <v>0</v>
      </c>
      <c r="L11" s="24" t="n">
        <v>0</v>
      </c>
      <c r="M11" s="24" t="n">
        <v>1</v>
      </c>
      <c r="N11" s="53" t="n">
        <f aca="false">IF(M11&gt;$B11,999,IF($B11=0,0,M11/$B11*100))</f>
        <v>100</v>
      </c>
      <c r="O11" s="24" t="n">
        <v>1</v>
      </c>
      <c r="P11" s="24" t="n">
        <v>0</v>
      </c>
      <c r="Q11" s="53" t="n">
        <f aca="false">IF(P11&gt;$B11,999,IF($B11=0,0,P11/$B11*100))</f>
        <v>0</v>
      </c>
      <c r="R11" s="24" t="n">
        <v>0</v>
      </c>
      <c r="S11" s="24" t="n">
        <v>0</v>
      </c>
      <c r="T11" s="53" t="n">
        <f aca="false">IF(S11&gt;$B11,999,IF($B11=0,0,S11/$B11*100))</f>
        <v>0</v>
      </c>
      <c r="U11" s="24" t="n">
        <v>0</v>
      </c>
      <c r="V11" s="113" t="s">
        <v>378</v>
      </c>
      <c r="W11" s="24" t="n">
        <v>0</v>
      </c>
      <c r="X11" s="53" t="n">
        <f aca="false">IF(W11&gt;$B11,999,IF($B11=0,0,W11/$B11*100))</f>
        <v>0</v>
      </c>
      <c r="Y11" s="24" t="n">
        <v>0</v>
      </c>
      <c r="Z11" s="24" t="n">
        <v>0</v>
      </c>
      <c r="AA11" s="53" t="n">
        <f aca="false">IF(Z11&gt;$B11,999,IF($B11=0,0,Z11/$B11*100))</f>
        <v>0</v>
      </c>
      <c r="AB11" s="24" t="n">
        <v>0</v>
      </c>
      <c r="AC11" s="24" t="n">
        <v>0</v>
      </c>
      <c r="AD11" s="53" t="n">
        <f aca="false">IF(AC11&gt;$B11,999,IF($B11=0,0,AC11/$B11*100))</f>
        <v>0</v>
      </c>
      <c r="AE11" s="24" t="n">
        <v>0</v>
      </c>
      <c r="AF11" s="24" t="n">
        <v>0</v>
      </c>
      <c r="AG11" s="53" t="n">
        <f aca="false">IF(AF11&gt;$B11,999,IF($B11=0,0,AF11/$B11*100))</f>
        <v>0</v>
      </c>
      <c r="AH11" s="24" t="n">
        <v>0</v>
      </c>
      <c r="AI11" s="24" t="n">
        <v>0</v>
      </c>
      <c r="AJ11" s="53" t="n">
        <f aca="false">IF(AI11&gt;$B11,999,IF($B11=0,0,AI11/$B11*100))</f>
        <v>0</v>
      </c>
      <c r="AK11" s="24" t="n">
        <v>0</v>
      </c>
      <c r="AL11" s="24" t="n">
        <v>0</v>
      </c>
      <c r="AM11" s="53" t="n">
        <f aca="false">IF(AL11&gt;$B11,999,IF($B11=0,0,AL11/$B11*100))</f>
        <v>0</v>
      </c>
      <c r="AN11" s="24" t="n">
        <v>0</v>
      </c>
      <c r="AO11" s="24" t="n">
        <v>0</v>
      </c>
      <c r="AP11" s="53" t="n">
        <f aca="false">IF(AO11&gt;$B11,999,IF($B11=0,0,AO11/$B11*100))</f>
        <v>0</v>
      </c>
      <c r="AQ11" s="24" t="n">
        <v>0</v>
      </c>
      <c r="AR11" s="113" t="s">
        <v>378</v>
      </c>
      <c r="AS11" s="24" t="n">
        <v>0</v>
      </c>
      <c r="AT11" s="53" t="n">
        <f aca="false">IF(AS11&gt;$B11,999,IF($B11=0,0,AS11/$B11*100))</f>
        <v>0</v>
      </c>
      <c r="AU11" s="24" t="n">
        <v>0</v>
      </c>
      <c r="AV11" s="24" t="n">
        <v>0</v>
      </c>
      <c r="AW11" s="53" t="n">
        <f aca="false">IF(AV11&gt;$B11,999,IF($B11=0,0,AV11/$B11*100))</f>
        <v>0</v>
      </c>
      <c r="AX11" s="24" t="n">
        <v>0</v>
      </c>
      <c r="AY11" s="24" t="n">
        <v>0</v>
      </c>
      <c r="AZ11" s="53" t="n">
        <f aca="false">IF(AY11&gt;$B11,999,IF($B11=0,0,AY11/$B11*100))</f>
        <v>0</v>
      </c>
      <c r="BA11" s="24" t="n">
        <v>0</v>
      </c>
    </row>
    <row r="12" s="1" customFormat="true" ht="12" hidden="false" customHeight="true" outlineLevel="0" collapsed="false">
      <c r="A12" s="113" t="s">
        <v>379</v>
      </c>
      <c r="B12" s="24" t="n">
        <v>0</v>
      </c>
      <c r="C12" s="24" t="n">
        <f aca="false">SUM(F12+I12+L12+O12+R12+U12+Y12+AB12+AE12+AH12+AK12+AN12+AQ12+AU12+AX12+BA12)</f>
        <v>0</v>
      </c>
      <c r="D12" s="24" t="n">
        <v>0</v>
      </c>
      <c r="E12" s="53" t="n">
        <f aca="false">IF(D12&gt;$B12,999,IF($B12=0,0,D12/$B12*100))</f>
        <v>0</v>
      </c>
      <c r="F12" s="24" t="n">
        <v>0</v>
      </c>
      <c r="G12" s="24" t="n">
        <v>0</v>
      </c>
      <c r="H12" s="53" t="n">
        <f aca="false">IF(G12&gt;$B12,999,IF($B12=0,0,G12/$B12*100))</f>
        <v>0</v>
      </c>
      <c r="I12" s="24" t="n">
        <v>0</v>
      </c>
      <c r="J12" s="24" t="n">
        <v>0</v>
      </c>
      <c r="K12" s="53" t="n">
        <f aca="false">IF(J12&gt;$B12,999,IF($B12=0,0,J12/$B12*100))</f>
        <v>0</v>
      </c>
      <c r="L12" s="24" t="n">
        <v>0</v>
      </c>
      <c r="M12" s="24" t="n">
        <v>0</v>
      </c>
      <c r="N12" s="53" t="n">
        <f aca="false">IF(M12&gt;$B12,999,IF($B12=0,0,M12/$B12*100))</f>
        <v>0</v>
      </c>
      <c r="O12" s="24" t="n">
        <v>0</v>
      </c>
      <c r="P12" s="24" t="n">
        <v>0</v>
      </c>
      <c r="Q12" s="53" t="n">
        <f aca="false">IF(P12&gt;$B12,999,IF($B12=0,0,P12/$B12*100))</f>
        <v>0</v>
      </c>
      <c r="R12" s="24" t="n">
        <v>0</v>
      </c>
      <c r="S12" s="24" t="n">
        <v>0</v>
      </c>
      <c r="T12" s="53" t="n">
        <f aca="false">IF(S12&gt;$B12,999,IF($B12=0,0,S12/$B12*100))</f>
        <v>0</v>
      </c>
      <c r="U12" s="24" t="n">
        <v>0</v>
      </c>
      <c r="V12" s="113" t="s">
        <v>379</v>
      </c>
      <c r="W12" s="24" t="n">
        <v>0</v>
      </c>
      <c r="X12" s="53" t="n">
        <f aca="false">IF(W12&gt;$B12,999,IF($B12=0,0,W12/$B12*100))</f>
        <v>0</v>
      </c>
      <c r="Y12" s="24" t="n">
        <v>0</v>
      </c>
      <c r="Z12" s="24" t="n">
        <v>0</v>
      </c>
      <c r="AA12" s="53" t="n">
        <f aca="false">IF(Z12&gt;$B12,999,IF($B12=0,0,Z12/$B12*100))</f>
        <v>0</v>
      </c>
      <c r="AB12" s="24" t="n">
        <v>0</v>
      </c>
      <c r="AC12" s="24" t="n">
        <v>0</v>
      </c>
      <c r="AD12" s="53" t="n">
        <f aca="false">IF(AC12&gt;$B12,999,IF($B12=0,0,AC12/$B12*100))</f>
        <v>0</v>
      </c>
      <c r="AE12" s="24" t="n">
        <v>0</v>
      </c>
      <c r="AF12" s="24" t="n">
        <v>0</v>
      </c>
      <c r="AG12" s="53" t="n">
        <f aca="false">IF(AF12&gt;$B12,999,IF($B12=0,0,AF12/$B12*100))</f>
        <v>0</v>
      </c>
      <c r="AH12" s="24" t="n">
        <v>0</v>
      </c>
      <c r="AI12" s="24" t="n">
        <v>0</v>
      </c>
      <c r="AJ12" s="53" t="n">
        <f aca="false">IF(AI12&gt;$B12,999,IF($B12=0,0,AI12/$B12*100))</f>
        <v>0</v>
      </c>
      <c r="AK12" s="24" t="n">
        <v>0</v>
      </c>
      <c r="AL12" s="24" t="n">
        <v>0</v>
      </c>
      <c r="AM12" s="53" t="n">
        <f aca="false">IF(AL12&gt;$B12,999,IF($B12=0,0,AL12/$B12*100))</f>
        <v>0</v>
      </c>
      <c r="AN12" s="24" t="n">
        <v>0</v>
      </c>
      <c r="AO12" s="24" t="n">
        <v>0</v>
      </c>
      <c r="AP12" s="53" t="n">
        <f aca="false">IF(AO12&gt;$B12,999,IF($B12=0,0,AO12/$B12*100))</f>
        <v>0</v>
      </c>
      <c r="AQ12" s="24" t="n">
        <v>0</v>
      </c>
      <c r="AR12" s="113" t="s">
        <v>379</v>
      </c>
      <c r="AS12" s="24" t="n">
        <v>0</v>
      </c>
      <c r="AT12" s="53" t="n">
        <f aca="false">IF(AS12&gt;$B12,999,IF($B12=0,0,AS12/$B12*100))</f>
        <v>0</v>
      </c>
      <c r="AU12" s="24" t="n">
        <v>0</v>
      </c>
      <c r="AV12" s="24" t="n">
        <v>0</v>
      </c>
      <c r="AW12" s="53" t="n">
        <f aca="false">IF(AV12&gt;$B12,999,IF($B12=0,0,AV12/$B12*100))</f>
        <v>0</v>
      </c>
      <c r="AX12" s="24" t="n">
        <v>0</v>
      </c>
      <c r="AY12" s="24" t="n">
        <v>0</v>
      </c>
      <c r="AZ12" s="53" t="n">
        <f aca="false">IF(AY12&gt;$B12,999,IF($B12=0,0,AY12/$B12*100))</f>
        <v>0</v>
      </c>
      <c r="BA12" s="24" t="n">
        <v>0</v>
      </c>
    </row>
    <row r="13" s="1" customFormat="true" ht="12" hidden="false" customHeight="true" outlineLevel="0" collapsed="false">
      <c r="A13" s="113" t="s">
        <v>380</v>
      </c>
      <c r="B13" s="24" t="n">
        <v>1</v>
      </c>
      <c r="C13" s="24" t="n">
        <f aca="false">SUM(F13+I13+L13+O13+R13+U13+Y13+AB13+AE13+AH13+AK13+AN13+AQ13+AU13+AX13+BA13)</f>
        <v>0</v>
      </c>
      <c r="D13" s="24" t="n">
        <v>0</v>
      </c>
      <c r="E13" s="53" t="n">
        <f aca="false">IF(D13&gt;$B13,999,IF($B13=0,0,D13/$B13*100))</f>
        <v>0</v>
      </c>
      <c r="F13" s="24" t="n">
        <v>0</v>
      </c>
      <c r="G13" s="24" t="n">
        <v>0</v>
      </c>
      <c r="H13" s="53" t="n">
        <f aca="false">IF(G13&gt;$B13,999,IF($B13=0,0,G13/$B13*100))</f>
        <v>0</v>
      </c>
      <c r="I13" s="24" t="n">
        <v>0</v>
      </c>
      <c r="J13" s="24" t="n">
        <v>0</v>
      </c>
      <c r="K13" s="53" t="n">
        <f aca="false">IF(J13&gt;$B13,999,IF($B13=0,0,J13/$B13*100))</f>
        <v>0</v>
      </c>
      <c r="L13" s="24" t="n">
        <v>0</v>
      </c>
      <c r="M13" s="24" t="n">
        <v>0</v>
      </c>
      <c r="N13" s="53" t="n">
        <f aca="false">IF(M13&gt;$B13,999,IF($B13=0,0,M13/$B13*100))</f>
        <v>0</v>
      </c>
      <c r="O13" s="24" t="n">
        <v>0</v>
      </c>
      <c r="P13" s="24" t="n">
        <v>0</v>
      </c>
      <c r="Q13" s="53" t="n">
        <f aca="false">IF(P13&gt;$B13,999,IF($B13=0,0,P13/$B13*100))</f>
        <v>0</v>
      </c>
      <c r="R13" s="24" t="n">
        <v>0</v>
      </c>
      <c r="S13" s="24" t="n">
        <v>0</v>
      </c>
      <c r="T13" s="53" t="n">
        <f aca="false">IF(S13&gt;$B13,999,IF($B13=0,0,S13/$B13*100))</f>
        <v>0</v>
      </c>
      <c r="U13" s="24" t="n">
        <v>0</v>
      </c>
      <c r="V13" s="113" t="s">
        <v>380</v>
      </c>
      <c r="W13" s="24" t="n">
        <v>0</v>
      </c>
      <c r="X13" s="53" t="n">
        <f aca="false">IF(W13&gt;$B13,999,IF($B13=0,0,W13/$B13*100))</f>
        <v>0</v>
      </c>
      <c r="Y13" s="24" t="n">
        <v>0</v>
      </c>
      <c r="Z13" s="24" t="n">
        <v>0</v>
      </c>
      <c r="AA13" s="53" t="n">
        <f aca="false">IF(Z13&gt;$B13,999,IF($B13=0,0,Z13/$B13*100))</f>
        <v>0</v>
      </c>
      <c r="AB13" s="24" t="n">
        <v>0</v>
      </c>
      <c r="AC13" s="24" t="n">
        <v>0</v>
      </c>
      <c r="AD13" s="53" t="n">
        <f aca="false">IF(AC13&gt;$B13,999,IF($B13=0,0,AC13/$B13*100))</f>
        <v>0</v>
      </c>
      <c r="AE13" s="24" t="n">
        <v>0</v>
      </c>
      <c r="AF13" s="24" t="n">
        <v>0</v>
      </c>
      <c r="AG13" s="53" t="n">
        <f aca="false">IF(AF13&gt;$B13,999,IF($B13=0,0,AF13/$B13*100))</f>
        <v>0</v>
      </c>
      <c r="AH13" s="24" t="n">
        <v>0</v>
      </c>
      <c r="AI13" s="24" t="n">
        <v>0</v>
      </c>
      <c r="AJ13" s="53" t="n">
        <f aca="false">IF(AI13&gt;$B13,999,IF($B13=0,0,AI13/$B13*100))</f>
        <v>0</v>
      </c>
      <c r="AK13" s="24" t="n">
        <v>0</v>
      </c>
      <c r="AL13" s="24" t="n">
        <v>0</v>
      </c>
      <c r="AM13" s="53" t="n">
        <f aca="false">IF(AL13&gt;$B13,999,IF($B13=0,0,AL13/$B13*100))</f>
        <v>0</v>
      </c>
      <c r="AN13" s="24" t="n">
        <v>0</v>
      </c>
      <c r="AO13" s="24" t="n">
        <v>0</v>
      </c>
      <c r="AP13" s="53" t="n">
        <f aca="false">IF(AO13&gt;$B13,999,IF($B13=0,0,AO13/$B13*100))</f>
        <v>0</v>
      </c>
      <c r="AQ13" s="24" t="n">
        <v>0</v>
      </c>
      <c r="AR13" s="113" t="s">
        <v>380</v>
      </c>
      <c r="AS13" s="24" t="n">
        <v>0</v>
      </c>
      <c r="AT13" s="53" t="n">
        <f aca="false">IF(AS13&gt;$B13,999,IF($B13=0,0,AS13/$B13*100))</f>
        <v>0</v>
      </c>
      <c r="AU13" s="24" t="n">
        <v>0</v>
      </c>
      <c r="AV13" s="24" t="n">
        <v>0</v>
      </c>
      <c r="AW13" s="53" t="n">
        <f aca="false">IF(AV13&gt;$B13,999,IF($B13=0,0,AV13/$B13*100))</f>
        <v>0</v>
      </c>
      <c r="AX13" s="24" t="n">
        <v>0</v>
      </c>
      <c r="AY13" s="24" t="n">
        <v>0</v>
      </c>
      <c r="AZ13" s="53" t="n">
        <f aca="false">IF(AY13&gt;$B13,999,IF($B13=0,0,AY13/$B13*100))</f>
        <v>0</v>
      </c>
      <c r="BA13" s="24" t="n">
        <v>0</v>
      </c>
    </row>
    <row r="14" s="1" customFormat="true" ht="12" hidden="false" customHeight="true" outlineLevel="0" collapsed="false">
      <c r="A14" s="113" t="s">
        <v>381</v>
      </c>
      <c r="B14" s="24" t="n">
        <v>0</v>
      </c>
      <c r="C14" s="24" t="n">
        <f aca="false">SUM(F14+I14+L14+O14+R14+U14+Y14+AB14+AE14+AH14+AK14+AN14+AQ14+AU14+AX14+BA14)</f>
        <v>0</v>
      </c>
      <c r="D14" s="24" t="n">
        <v>0</v>
      </c>
      <c r="E14" s="53" t="n">
        <f aca="false">IF(D14&gt;$B14,999,IF($B14=0,0,D14/$B14*100))</f>
        <v>0</v>
      </c>
      <c r="F14" s="24" t="n">
        <v>0</v>
      </c>
      <c r="G14" s="24" t="n">
        <v>0</v>
      </c>
      <c r="H14" s="53" t="n">
        <f aca="false">IF(G14&gt;$B14,999,IF($B14=0,0,G14/$B14*100))</f>
        <v>0</v>
      </c>
      <c r="I14" s="24" t="n">
        <v>0</v>
      </c>
      <c r="J14" s="24" t="n">
        <v>0</v>
      </c>
      <c r="K14" s="53" t="n">
        <f aca="false">IF(J14&gt;$B14,999,IF($B14=0,0,J14/$B14*100))</f>
        <v>0</v>
      </c>
      <c r="L14" s="24" t="n">
        <v>0</v>
      </c>
      <c r="M14" s="24" t="n">
        <v>0</v>
      </c>
      <c r="N14" s="53" t="n">
        <f aca="false">IF(M14&gt;$B14,999,IF($B14=0,0,M14/$B14*100))</f>
        <v>0</v>
      </c>
      <c r="O14" s="24" t="n">
        <v>0</v>
      </c>
      <c r="P14" s="24" t="n">
        <v>0</v>
      </c>
      <c r="Q14" s="53" t="n">
        <f aca="false">IF(P14&gt;$B14,999,IF($B14=0,0,P14/$B14*100))</f>
        <v>0</v>
      </c>
      <c r="R14" s="24" t="n">
        <v>0</v>
      </c>
      <c r="S14" s="24" t="n">
        <v>0</v>
      </c>
      <c r="T14" s="53" t="n">
        <f aca="false">IF(S14&gt;$B14,999,IF($B14=0,0,S14/$B14*100))</f>
        <v>0</v>
      </c>
      <c r="U14" s="24" t="n">
        <v>0</v>
      </c>
      <c r="V14" s="113" t="s">
        <v>381</v>
      </c>
      <c r="W14" s="24" t="n">
        <v>0</v>
      </c>
      <c r="X14" s="53" t="n">
        <f aca="false">IF(W14&gt;$B14,999,IF($B14=0,0,W14/$B14*100))</f>
        <v>0</v>
      </c>
      <c r="Y14" s="24" t="n">
        <v>0</v>
      </c>
      <c r="Z14" s="24" t="n">
        <v>0</v>
      </c>
      <c r="AA14" s="53" t="n">
        <f aca="false">IF(Z14&gt;$B14,999,IF($B14=0,0,Z14/$B14*100))</f>
        <v>0</v>
      </c>
      <c r="AB14" s="24" t="n">
        <v>0</v>
      </c>
      <c r="AC14" s="24" t="n">
        <v>0</v>
      </c>
      <c r="AD14" s="53" t="n">
        <f aca="false">IF(AC14&gt;$B14,999,IF($B14=0,0,AC14/$B14*100))</f>
        <v>0</v>
      </c>
      <c r="AE14" s="24" t="n">
        <v>0</v>
      </c>
      <c r="AF14" s="24" t="n">
        <v>0</v>
      </c>
      <c r="AG14" s="53" t="n">
        <f aca="false">IF(AF14&gt;$B14,999,IF($B14=0,0,AF14/$B14*100))</f>
        <v>0</v>
      </c>
      <c r="AH14" s="24" t="n">
        <v>0</v>
      </c>
      <c r="AI14" s="24" t="n">
        <v>0</v>
      </c>
      <c r="AJ14" s="53" t="n">
        <f aca="false">IF(AI14&gt;$B14,999,IF($B14=0,0,AI14/$B14*100))</f>
        <v>0</v>
      </c>
      <c r="AK14" s="24" t="n">
        <v>0</v>
      </c>
      <c r="AL14" s="24" t="n">
        <v>0</v>
      </c>
      <c r="AM14" s="53" t="n">
        <f aca="false">IF(AL14&gt;$B14,999,IF($B14=0,0,AL14/$B14*100))</f>
        <v>0</v>
      </c>
      <c r="AN14" s="24" t="n">
        <v>0</v>
      </c>
      <c r="AO14" s="24" t="n">
        <v>0</v>
      </c>
      <c r="AP14" s="53" t="n">
        <f aca="false">IF(AO14&gt;$B14,999,IF($B14=0,0,AO14/$B14*100))</f>
        <v>0</v>
      </c>
      <c r="AQ14" s="24" t="n">
        <v>0</v>
      </c>
      <c r="AR14" s="113" t="s">
        <v>381</v>
      </c>
      <c r="AS14" s="24" t="n">
        <v>0</v>
      </c>
      <c r="AT14" s="53" t="n">
        <f aca="false">IF(AS14&gt;$B14,999,IF($B14=0,0,AS14/$B14*100))</f>
        <v>0</v>
      </c>
      <c r="AU14" s="24" t="n">
        <v>0</v>
      </c>
      <c r="AV14" s="24" t="n">
        <v>0</v>
      </c>
      <c r="AW14" s="53" t="n">
        <f aca="false">IF(AV14&gt;$B14,999,IF($B14=0,0,AV14/$B14*100))</f>
        <v>0</v>
      </c>
      <c r="AX14" s="24" t="n">
        <v>0</v>
      </c>
      <c r="AY14" s="24" t="n">
        <v>0</v>
      </c>
      <c r="AZ14" s="53" t="n">
        <f aca="false">IF(AY14&gt;$B14,999,IF($B14=0,0,AY14/$B14*100))</f>
        <v>0</v>
      </c>
      <c r="BA14" s="24" t="n">
        <v>0</v>
      </c>
    </row>
    <row r="15" s="1" customFormat="true" ht="12" hidden="false" customHeight="true" outlineLevel="0" collapsed="false">
      <c r="A15" s="113" t="s">
        <v>382</v>
      </c>
      <c r="B15" s="24" t="n">
        <v>0</v>
      </c>
      <c r="C15" s="24" t="n">
        <f aca="false">SUM(F15+I15+L15+O15+R15+U15+Y15+AB15+AE15+AH15+AK15+AN15+AQ15+AU15+AX15+BA15)</f>
        <v>0</v>
      </c>
      <c r="D15" s="24" t="n">
        <v>0</v>
      </c>
      <c r="E15" s="53" t="n">
        <f aca="false">IF(D15&gt;$B15,999,IF($B15=0,0,D15/$B15*100))</f>
        <v>0</v>
      </c>
      <c r="F15" s="24" t="n">
        <v>0</v>
      </c>
      <c r="G15" s="24" t="n">
        <v>0</v>
      </c>
      <c r="H15" s="53" t="n">
        <f aca="false">IF(G15&gt;$B15,999,IF($B15=0,0,G15/$B15*100))</f>
        <v>0</v>
      </c>
      <c r="I15" s="24" t="n">
        <v>0</v>
      </c>
      <c r="J15" s="24" t="n">
        <v>0</v>
      </c>
      <c r="K15" s="53" t="n">
        <f aca="false">IF(J15&gt;$B15,999,IF($B15=0,0,J15/$B15*100))</f>
        <v>0</v>
      </c>
      <c r="L15" s="24" t="n">
        <v>0</v>
      </c>
      <c r="M15" s="24" t="n">
        <v>0</v>
      </c>
      <c r="N15" s="53" t="n">
        <f aca="false">IF(M15&gt;$B15,999,IF($B15=0,0,M15/$B15*100))</f>
        <v>0</v>
      </c>
      <c r="O15" s="24" t="n">
        <v>0</v>
      </c>
      <c r="P15" s="24" t="n">
        <v>0</v>
      </c>
      <c r="Q15" s="53" t="n">
        <f aca="false">IF(P15&gt;$B15,999,IF($B15=0,0,P15/$B15*100))</f>
        <v>0</v>
      </c>
      <c r="R15" s="24" t="n">
        <v>0</v>
      </c>
      <c r="S15" s="24" t="n">
        <v>0</v>
      </c>
      <c r="T15" s="53" t="n">
        <f aca="false">IF(S15&gt;$B15,999,IF($B15=0,0,S15/$B15*100))</f>
        <v>0</v>
      </c>
      <c r="U15" s="24" t="n">
        <v>0</v>
      </c>
      <c r="V15" s="113" t="s">
        <v>382</v>
      </c>
      <c r="W15" s="24" t="n">
        <v>0</v>
      </c>
      <c r="X15" s="53" t="n">
        <f aca="false">IF(W15&gt;$B15,999,IF($B15=0,0,W15/$B15*100))</f>
        <v>0</v>
      </c>
      <c r="Y15" s="24" t="n">
        <v>0</v>
      </c>
      <c r="Z15" s="24" t="n">
        <v>0</v>
      </c>
      <c r="AA15" s="53" t="n">
        <f aca="false">IF(Z15&gt;$B15,999,IF($B15=0,0,Z15/$B15*100))</f>
        <v>0</v>
      </c>
      <c r="AB15" s="24" t="n">
        <v>0</v>
      </c>
      <c r="AC15" s="24" t="n">
        <v>0</v>
      </c>
      <c r="AD15" s="53" t="n">
        <f aca="false">IF(AC15&gt;$B15,999,IF($B15=0,0,AC15/$B15*100))</f>
        <v>0</v>
      </c>
      <c r="AE15" s="24" t="n">
        <v>0</v>
      </c>
      <c r="AF15" s="24" t="n">
        <v>0</v>
      </c>
      <c r="AG15" s="53" t="n">
        <f aca="false">IF(AF15&gt;$B15,999,IF($B15=0,0,AF15/$B15*100))</f>
        <v>0</v>
      </c>
      <c r="AH15" s="24" t="n">
        <v>0</v>
      </c>
      <c r="AI15" s="24" t="n">
        <v>0</v>
      </c>
      <c r="AJ15" s="53" t="n">
        <f aca="false">IF(AI15&gt;$B15,999,IF($B15=0,0,AI15/$B15*100))</f>
        <v>0</v>
      </c>
      <c r="AK15" s="24" t="n">
        <v>0</v>
      </c>
      <c r="AL15" s="24" t="n">
        <v>0</v>
      </c>
      <c r="AM15" s="53" t="n">
        <f aca="false">IF(AL15&gt;$B15,999,IF($B15=0,0,AL15/$B15*100))</f>
        <v>0</v>
      </c>
      <c r="AN15" s="24" t="n">
        <v>0</v>
      </c>
      <c r="AO15" s="24" t="n">
        <v>0</v>
      </c>
      <c r="AP15" s="53" t="n">
        <f aca="false">IF(AO15&gt;$B15,999,IF($B15=0,0,AO15/$B15*100))</f>
        <v>0</v>
      </c>
      <c r="AQ15" s="24" t="n">
        <v>0</v>
      </c>
      <c r="AR15" s="113" t="s">
        <v>382</v>
      </c>
      <c r="AS15" s="24" t="n">
        <v>0</v>
      </c>
      <c r="AT15" s="53" t="n">
        <f aca="false">IF(AS15&gt;$B15,999,IF($B15=0,0,AS15/$B15*100))</f>
        <v>0</v>
      </c>
      <c r="AU15" s="24" t="n">
        <v>0</v>
      </c>
      <c r="AV15" s="24" t="n">
        <v>0</v>
      </c>
      <c r="AW15" s="53" t="n">
        <f aca="false">IF(AV15&gt;$B15,999,IF($B15=0,0,AV15/$B15*100))</f>
        <v>0</v>
      </c>
      <c r="AX15" s="24" t="n">
        <v>0</v>
      </c>
      <c r="AY15" s="24" t="n">
        <v>0</v>
      </c>
      <c r="AZ15" s="53" t="n">
        <f aca="false">IF(AY15&gt;$B15,999,IF($B15=0,0,AY15/$B15*100))</f>
        <v>0</v>
      </c>
      <c r="BA15" s="24" t="n">
        <v>0</v>
      </c>
    </row>
    <row r="16" s="1" customFormat="true" ht="12" hidden="false" customHeight="true" outlineLevel="0" collapsed="false">
      <c r="A16" s="113" t="s">
        <v>383</v>
      </c>
      <c r="B16" s="24" t="n">
        <v>0</v>
      </c>
      <c r="C16" s="24" t="n">
        <f aca="false">SUM(F16+I16+L16+O16+R16+U16+Y16+AB16+AE16+AH16+AK16+AN16+AQ16+AU16+AX16+BA16)</f>
        <v>0</v>
      </c>
      <c r="D16" s="24" t="n">
        <v>0</v>
      </c>
      <c r="E16" s="53" t="n">
        <f aca="false">IF(D16&gt;$B16,999,IF($B16=0,0,D16/$B16*100))</f>
        <v>0</v>
      </c>
      <c r="F16" s="24" t="n">
        <v>0</v>
      </c>
      <c r="G16" s="24" t="n">
        <v>0</v>
      </c>
      <c r="H16" s="53" t="n">
        <f aca="false">IF(G16&gt;$B16,999,IF($B16=0,0,G16/$B16*100))</f>
        <v>0</v>
      </c>
      <c r="I16" s="24" t="n">
        <v>0</v>
      </c>
      <c r="J16" s="24" t="n">
        <v>0</v>
      </c>
      <c r="K16" s="53" t="n">
        <f aca="false">IF(J16&gt;$B16,999,IF($B16=0,0,J16/$B16*100))</f>
        <v>0</v>
      </c>
      <c r="L16" s="24" t="n">
        <v>0</v>
      </c>
      <c r="M16" s="24" t="n">
        <v>0</v>
      </c>
      <c r="N16" s="53" t="n">
        <f aca="false">IF(M16&gt;$B16,999,IF($B16=0,0,M16/$B16*100))</f>
        <v>0</v>
      </c>
      <c r="O16" s="24" t="n">
        <v>0</v>
      </c>
      <c r="P16" s="24" t="n">
        <v>0</v>
      </c>
      <c r="Q16" s="53" t="n">
        <f aca="false">IF(P16&gt;$B16,999,IF($B16=0,0,P16/$B16*100))</f>
        <v>0</v>
      </c>
      <c r="R16" s="24" t="n">
        <v>0</v>
      </c>
      <c r="S16" s="24" t="n">
        <v>0</v>
      </c>
      <c r="T16" s="53" t="n">
        <f aca="false">IF(S16&gt;$B16,999,IF($B16=0,0,S16/$B16*100))</f>
        <v>0</v>
      </c>
      <c r="U16" s="24" t="n">
        <v>0</v>
      </c>
      <c r="V16" s="113" t="s">
        <v>383</v>
      </c>
      <c r="W16" s="24" t="n">
        <v>0</v>
      </c>
      <c r="X16" s="53" t="n">
        <f aca="false">IF(W16&gt;$B16,999,IF($B16=0,0,W16/$B16*100))</f>
        <v>0</v>
      </c>
      <c r="Y16" s="24" t="n">
        <v>0</v>
      </c>
      <c r="Z16" s="24" t="n">
        <v>0</v>
      </c>
      <c r="AA16" s="53" t="n">
        <f aca="false">IF(Z16&gt;$B16,999,IF($B16=0,0,Z16/$B16*100))</f>
        <v>0</v>
      </c>
      <c r="AB16" s="24" t="n">
        <v>0</v>
      </c>
      <c r="AC16" s="24" t="n">
        <v>0</v>
      </c>
      <c r="AD16" s="53" t="n">
        <f aca="false">IF(AC16&gt;$B16,999,IF($B16=0,0,AC16/$B16*100))</f>
        <v>0</v>
      </c>
      <c r="AE16" s="24" t="n">
        <v>0</v>
      </c>
      <c r="AF16" s="24" t="n">
        <v>0</v>
      </c>
      <c r="AG16" s="53" t="n">
        <f aca="false">IF(AF16&gt;$B16,999,IF($B16=0,0,AF16/$B16*100))</f>
        <v>0</v>
      </c>
      <c r="AH16" s="24" t="n">
        <v>0</v>
      </c>
      <c r="AI16" s="24" t="n">
        <v>0</v>
      </c>
      <c r="AJ16" s="53" t="n">
        <f aca="false">IF(AI16&gt;$B16,999,IF($B16=0,0,AI16/$B16*100))</f>
        <v>0</v>
      </c>
      <c r="AK16" s="24" t="n">
        <v>0</v>
      </c>
      <c r="AL16" s="24" t="n">
        <v>0</v>
      </c>
      <c r="AM16" s="53" t="n">
        <f aca="false">IF(AL16&gt;$B16,999,IF($B16=0,0,AL16/$B16*100))</f>
        <v>0</v>
      </c>
      <c r="AN16" s="24" t="n">
        <v>0</v>
      </c>
      <c r="AO16" s="24" t="n">
        <v>0</v>
      </c>
      <c r="AP16" s="53" t="n">
        <f aca="false">IF(AO16&gt;$B16,999,IF($B16=0,0,AO16/$B16*100))</f>
        <v>0</v>
      </c>
      <c r="AQ16" s="24" t="n">
        <v>0</v>
      </c>
      <c r="AR16" s="113" t="s">
        <v>383</v>
      </c>
      <c r="AS16" s="24" t="n">
        <v>0</v>
      </c>
      <c r="AT16" s="53" t="n">
        <f aca="false">IF(AS16&gt;$B16,999,IF($B16=0,0,AS16/$B16*100))</f>
        <v>0</v>
      </c>
      <c r="AU16" s="24" t="n">
        <v>0</v>
      </c>
      <c r="AV16" s="24" t="n">
        <v>0</v>
      </c>
      <c r="AW16" s="53" t="n">
        <f aca="false">IF(AV16&gt;$B16,999,IF($B16=0,0,AV16/$B16*100))</f>
        <v>0</v>
      </c>
      <c r="AX16" s="24" t="n">
        <v>0</v>
      </c>
      <c r="AY16" s="24" t="n">
        <v>0</v>
      </c>
      <c r="AZ16" s="53" t="n">
        <f aca="false">IF(AY16&gt;$B16,999,IF($B16=0,0,AY16/$B16*100))</f>
        <v>0</v>
      </c>
      <c r="BA16" s="24" t="n">
        <v>0</v>
      </c>
    </row>
    <row r="17" s="1" customFormat="true" ht="21" hidden="false" customHeight="true" outlineLevel="0" collapsed="false">
      <c r="A17" s="113" t="s">
        <v>384</v>
      </c>
      <c r="B17" s="24" t="n">
        <f aca="false">SUM(B18:B23)</f>
        <v>171</v>
      </c>
      <c r="C17" s="24" t="n">
        <f aca="false">SUM(C18:C23)</f>
        <v>16</v>
      </c>
      <c r="D17" s="24" t="n">
        <f aca="false">SUM(D18:D23)</f>
        <v>0</v>
      </c>
      <c r="E17" s="53" t="n">
        <f aca="false">IF(D17&gt;$B17,999,IF($B17=0,0,D17/$B17*100))</f>
        <v>0</v>
      </c>
      <c r="F17" s="24" t="n">
        <f aca="false">SUM(F18:F23)</f>
        <v>0</v>
      </c>
      <c r="G17" s="24" t="n">
        <f aca="false">SUM(G18:G23)</f>
        <v>0</v>
      </c>
      <c r="H17" s="53" t="n">
        <f aca="false">IF(G17&gt;$B17,999,IF($B17=0,0,G17/$B17*100))</f>
        <v>0</v>
      </c>
      <c r="I17" s="24" t="n">
        <f aca="false">SUM(I18:I23)</f>
        <v>0</v>
      </c>
      <c r="J17" s="24" t="n">
        <f aca="false">SUM(J18:J23)</f>
        <v>0</v>
      </c>
      <c r="K17" s="53" t="n">
        <f aca="false">IF(J17&gt;$B17,999,IF($B17=0,0,J17/$B17*100))</f>
        <v>0</v>
      </c>
      <c r="L17" s="24" t="n">
        <f aca="false">SUM(L18:L23)</f>
        <v>0</v>
      </c>
      <c r="M17" s="24" t="n">
        <f aca="false">SUM(M18:M23)</f>
        <v>6</v>
      </c>
      <c r="N17" s="53" t="n">
        <f aca="false">IF(M17&gt;$B17,999,IF($B17=0,0,M17/$B17*100))</f>
        <v>3.50877192982456</v>
      </c>
      <c r="O17" s="24" t="n">
        <f aca="false">SUM(O18:O23)</f>
        <v>6</v>
      </c>
      <c r="P17" s="24" t="n">
        <f aca="false">SUM(P18:P23)</f>
        <v>5</v>
      </c>
      <c r="Q17" s="53" t="n">
        <f aca="false">IF(P17&gt;$B17,999,IF($B17=0,0,P17/$B17*100))</f>
        <v>2.92397660818713</v>
      </c>
      <c r="R17" s="24" t="n">
        <f aca="false">SUM(R18:R23)</f>
        <v>5</v>
      </c>
      <c r="S17" s="24" t="n">
        <f aca="false">SUM(S18:S23)</f>
        <v>0</v>
      </c>
      <c r="T17" s="53" t="n">
        <f aca="false">IF(S17&gt;$B17,999,IF($B17=0,0,S17/$B17*100))</f>
        <v>0</v>
      </c>
      <c r="U17" s="24" t="n">
        <f aca="false">SUM(U18:U23)</f>
        <v>0</v>
      </c>
      <c r="V17" s="113" t="s">
        <v>384</v>
      </c>
      <c r="W17" s="24" t="n">
        <f aca="false">SUM(W18:W23)</f>
        <v>0</v>
      </c>
      <c r="X17" s="53" t="n">
        <f aca="false">IF(W17&gt;$B17,999,IF($B17=0,0,W17/$B17*100))</f>
        <v>0</v>
      </c>
      <c r="Y17" s="24" t="n">
        <f aca="false">SUM(Y18:Y23)</f>
        <v>0</v>
      </c>
      <c r="Z17" s="24" t="n">
        <f aca="false">SUM(Z18:Z23)</f>
        <v>2</v>
      </c>
      <c r="AA17" s="53" t="n">
        <f aca="false">IF(Z17&gt;$B17,999,IF($B17=0,0,Z17/$B17*100))</f>
        <v>1.16959064327485</v>
      </c>
      <c r="AB17" s="24" t="n">
        <f aca="false">SUM(AB18:AB23)</f>
        <v>2</v>
      </c>
      <c r="AC17" s="24" t="n">
        <f aca="false">SUM(AC18:AC23)</f>
        <v>0</v>
      </c>
      <c r="AD17" s="53" t="n">
        <f aca="false">IF(AC17&gt;$B17,999,IF($B17=0,0,AC17/$B17*100))</f>
        <v>0</v>
      </c>
      <c r="AE17" s="24" t="n">
        <f aca="false">SUM(AE18:AE23)</f>
        <v>0</v>
      </c>
      <c r="AF17" s="24" t="n">
        <f aca="false">SUM(AF18:AF23)</f>
        <v>0</v>
      </c>
      <c r="AG17" s="53" t="n">
        <f aca="false">IF(AF17&gt;$B17,999,IF($B17=0,0,AF17/$B17*100))</f>
        <v>0</v>
      </c>
      <c r="AH17" s="24" t="n">
        <f aca="false">SUM(AH18:AH23)</f>
        <v>0</v>
      </c>
      <c r="AI17" s="24" t="n">
        <f aca="false">SUM(AI18:AI23)</f>
        <v>1</v>
      </c>
      <c r="AJ17" s="53" t="n">
        <f aca="false">IF(AI17&gt;$B17,999,IF($B17=0,0,AI17/$B17*100))</f>
        <v>0.584795321637427</v>
      </c>
      <c r="AK17" s="24" t="n">
        <f aca="false">SUM(AK18:AK23)</f>
        <v>1</v>
      </c>
      <c r="AL17" s="24" t="n">
        <f aca="false">SUM(AL18:AL23)</f>
        <v>0</v>
      </c>
      <c r="AM17" s="53" t="n">
        <f aca="false">IF(AL17&gt;$B17,999,IF($B17=0,0,AL17/$B17*100))</f>
        <v>0</v>
      </c>
      <c r="AN17" s="24" t="n">
        <f aca="false">SUM(AN18:AN23)</f>
        <v>0</v>
      </c>
      <c r="AO17" s="24" t="n">
        <f aca="false">SUM(AO18:AO23)</f>
        <v>0</v>
      </c>
      <c r="AP17" s="53" t="n">
        <f aca="false">IF(AO17&gt;$B17,999,IF($B17=0,0,AO17/$B17*100))</f>
        <v>0</v>
      </c>
      <c r="AQ17" s="24" t="n">
        <f aca="false">SUM(AQ18:AQ23)</f>
        <v>0</v>
      </c>
      <c r="AR17" s="113" t="s">
        <v>384</v>
      </c>
      <c r="AS17" s="24" t="n">
        <f aca="false">SUM(AS18:AS23)</f>
        <v>0</v>
      </c>
      <c r="AT17" s="53" t="n">
        <f aca="false">IF(AS17&gt;$B17,999,IF($B17=0,0,AS17/$B17*100))</f>
        <v>0</v>
      </c>
      <c r="AU17" s="24" t="n">
        <f aca="false">SUM(AU18:AU23)</f>
        <v>0</v>
      </c>
      <c r="AV17" s="24" t="n">
        <f aca="false">SUM(AV18:AV23)</f>
        <v>2</v>
      </c>
      <c r="AW17" s="53" t="n">
        <f aca="false">IF(AV17&gt;$B17,999,IF($B17=0,0,AV17/$B17*100))</f>
        <v>1.16959064327485</v>
      </c>
      <c r="AX17" s="24" t="n">
        <f aca="false">SUM(AX18:AX23)</f>
        <v>2</v>
      </c>
      <c r="AY17" s="24" t="n">
        <f aca="false">SUM(AY18:AY23)</f>
        <v>0</v>
      </c>
      <c r="AZ17" s="53" t="n">
        <f aca="false">IF(AY17&gt;$B17,999,IF($B17=0,0,AY17/$B17*100))</f>
        <v>0</v>
      </c>
      <c r="BA17" s="24" t="n">
        <f aca="false">SUM(BA18:BA23)</f>
        <v>0</v>
      </c>
    </row>
    <row r="18" s="1" customFormat="true" ht="21" hidden="false" customHeight="true" outlineLevel="0" collapsed="false">
      <c r="A18" s="113" t="s">
        <v>385</v>
      </c>
      <c r="B18" s="24" t="n">
        <v>11</v>
      </c>
      <c r="C18" s="24" t="n">
        <f aca="false">SUM(F18+I18+L18+O18+R18+U18+Y18+AB18+AE18+AH18+AK18+AN18+AQ18+AU18+AX18+BA18)</f>
        <v>0</v>
      </c>
      <c r="D18" s="24" t="n">
        <v>0</v>
      </c>
      <c r="E18" s="53" t="n">
        <f aca="false">IF(D18&gt;$B18,999,IF($B18=0,0,D18/$B18*100))</f>
        <v>0</v>
      </c>
      <c r="F18" s="24" t="n">
        <v>0</v>
      </c>
      <c r="G18" s="24" t="n">
        <v>0</v>
      </c>
      <c r="H18" s="53" t="n">
        <f aca="false">IF(G18&gt;$B18,999,IF($B18=0,0,G18/$B18*100))</f>
        <v>0</v>
      </c>
      <c r="I18" s="24" t="n">
        <v>0</v>
      </c>
      <c r="J18" s="24" t="n">
        <v>0</v>
      </c>
      <c r="K18" s="53" t="n">
        <f aca="false">IF(J18&gt;$B18,999,IF($B18=0,0,J18/$B18*100))</f>
        <v>0</v>
      </c>
      <c r="L18" s="24" t="n">
        <v>0</v>
      </c>
      <c r="M18" s="24" t="n">
        <v>0</v>
      </c>
      <c r="N18" s="53" t="n">
        <f aca="false">IF(M18&gt;$B18,999,IF($B18=0,0,M18/$B18*100))</f>
        <v>0</v>
      </c>
      <c r="O18" s="24" t="n">
        <v>0</v>
      </c>
      <c r="P18" s="24" t="n">
        <v>0</v>
      </c>
      <c r="Q18" s="53" t="n">
        <f aca="false">IF(P18&gt;$B18,999,IF($B18=0,0,P18/$B18*100))</f>
        <v>0</v>
      </c>
      <c r="R18" s="24" t="n">
        <v>0</v>
      </c>
      <c r="S18" s="24" t="n">
        <v>0</v>
      </c>
      <c r="T18" s="53" t="n">
        <f aca="false">IF(S18&gt;$B18,999,IF($B18=0,0,S18/$B18*100))</f>
        <v>0</v>
      </c>
      <c r="U18" s="24" t="n">
        <v>0</v>
      </c>
      <c r="V18" s="113" t="s">
        <v>385</v>
      </c>
      <c r="W18" s="24" t="n">
        <v>0</v>
      </c>
      <c r="X18" s="53" t="n">
        <f aca="false">IF(W18&gt;$B18,999,IF($B18=0,0,W18/$B18*100))</f>
        <v>0</v>
      </c>
      <c r="Y18" s="24" t="n">
        <v>0</v>
      </c>
      <c r="Z18" s="24" t="n">
        <v>0</v>
      </c>
      <c r="AA18" s="53" t="n">
        <f aca="false">IF(Z18&gt;$B18,999,IF($B18=0,0,Z18/$B18*100))</f>
        <v>0</v>
      </c>
      <c r="AB18" s="24" t="n">
        <v>0</v>
      </c>
      <c r="AC18" s="24" t="n">
        <v>0</v>
      </c>
      <c r="AD18" s="53" t="n">
        <f aca="false">IF(AC18&gt;$B18,999,IF($B18=0,0,AC18/$B18*100))</f>
        <v>0</v>
      </c>
      <c r="AE18" s="24" t="n">
        <v>0</v>
      </c>
      <c r="AF18" s="24" t="n">
        <v>0</v>
      </c>
      <c r="AG18" s="53" t="n">
        <f aca="false">IF(AF18&gt;$B18,999,IF($B18=0,0,AF18/$B18*100))</f>
        <v>0</v>
      </c>
      <c r="AH18" s="24" t="n">
        <v>0</v>
      </c>
      <c r="AI18" s="24" t="n">
        <v>0</v>
      </c>
      <c r="AJ18" s="53" t="n">
        <f aca="false">IF(AI18&gt;$B18,999,IF($B18=0,0,AI18/$B18*100))</f>
        <v>0</v>
      </c>
      <c r="AK18" s="24" t="n">
        <v>0</v>
      </c>
      <c r="AL18" s="24" t="n">
        <v>0</v>
      </c>
      <c r="AM18" s="53" t="n">
        <f aca="false">IF(AL18&gt;$B18,999,IF($B18=0,0,AL18/$B18*100))</f>
        <v>0</v>
      </c>
      <c r="AN18" s="24" t="n">
        <v>0</v>
      </c>
      <c r="AO18" s="24" t="n">
        <v>0</v>
      </c>
      <c r="AP18" s="53" t="n">
        <f aca="false">IF(AO18&gt;$B18,999,IF($B18=0,0,AO18/$B18*100))</f>
        <v>0</v>
      </c>
      <c r="AQ18" s="24" t="n">
        <v>0</v>
      </c>
      <c r="AR18" s="113" t="s">
        <v>385</v>
      </c>
      <c r="AS18" s="24" t="n">
        <v>0</v>
      </c>
      <c r="AT18" s="53" t="n">
        <f aca="false">IF(AS18&gt;$B18,999,IF($B18=0,0,AS18/$B18*100))</f>
        <v>0</v>
      </c>
      <c r="AU18" s="24" t="n">
        <v>0</v>
      </c>
      <c r="AV18" s="24" t="n">
        <v>0</v>
      </c>
      <c r="AW18" s="53" t="n">
        <f aca="false">IF(AV18&gt;$B18,999,IF($B18=0,0,AV18/$B18*100))</f>
        <v>0</v>
      </c>
      <c r="AX18" s="24" t="n">
        <v>0</v>
      </c>
      <c r="AY18" s="24" t="n">
        <v>0</v>
      </c>
      <c r="AZ18" s="53" t="n">
        <f aca="false">IF(AY18&gt;$B18,999,IF($B18=0,0,AY18/$B18*100))</f>
        <v>0</v>
      </c>
      <c r="BA18" s="24" t="n">
        <v>0</v>
      </c>
    </row>
    <row r="19" s="1" customFormat="true" ht="12" hidden="false" customHeight="true" outlineLevel="0" collapsed="false">
      <c r="A19" s="113" t="s">
        <v>386</v>
      </c>
      <c r="B19" s="24" t="n">
        <v>84</v>
      </c>
      <c r="C19" s="24" t="n">
        <f aca="false">SUM(F19+I19+L19+O19+R19+U19+Y19+AB19+AE19+AH19+AK19+AN19+AQ19+AU19+AX19+BA19)</f>
        <v>6</v>
      </c>
      <c r="D19" s="24" t="n">
        <v>0</v>
      </c>
      <c r="E19" s="53" t="n">
        <f aca="false">IF(D19&gt;$B19,999,IF($B19=0,0,D19/$B19*100))</f>
        <v>0</v>
      </c>
      <c r="F19" s="24" t="n">
        <v>0</v>
      </c>
      <c r="G19" s="24" t="n">
        <v>0</v>
      </c>
      <c r="H19" s="53" t="n">
        <f aca="false">IF(G19&gt;$B19,999,IF($B19=0,0,G19/$B19*100))</f>
        <v>0</v>
      </c>
      <c r="I19" s="24" t="n">
        <v>0</v>
      </c>
      <c r="J19" s="24" t="n">
        <v>0</v>
      </c>
      <c r="K19" s="53" t="n">
        <f aca="false">IF(J19&gt;$B19,999,IF($B19=0,0,J19/$B19*100))</f>
        <v>0</v>
      </c>
      <c r="L19" s="24" t="n">
        <v>0</v>
      </c>
      <c r="M19" s="24" t="n">
        <v>1</v>
      </c>
      <c r="N19" s="53" t="n">
        <f aca="false">IF(M19&gt;$B19,999,IF($B19=0,0,M19/$B19*100))</f>
        <v>1.19047619047619</v>
      </c>
      <c r="O19" s="24" t="n">
        <v>1</v>
      </c>
      <c r="P19" s="24" t="n">
        <v>2</v>
      </c>
      <c r="Q19" s="53" t="n">
        <f aca="false">IF(P19&gt;$B19,999,IF($B19=0,0,P19/$B19*100))</f>
        <v>2.38095238095238</v>
      </c>
      <c r="R19" s="24" t="n">
        <v>2</v>
      </c>
      <c r="S19" s="24" t="n">
        <v>0</v>
      </c>
      <c r="T19" s="53" t="n">
        <f aca="false">IF(S19&gt;$B19,999,IF($B19=0,0,S19/$B19*100))</f>
        <v>0</v>
      </c>
      <c r="U19" s="24" t="n">
        <v>0</v>
      </c>
      <c r="V19" s="113" t="s">
        <v>386</v>
      </c>
      <c r="W19" s="24" t="n">
        <v>0</v>
      </c>
      <c r="X19" s="53" t="n">
        <f aca="false">IF(W19&gt;$B19,999,IF($B19=0,0,W19/$B19*100))</f>
        <v>0</v>
      </c>
      <c r="Y19" s="24" t="n">
        <v>0</v>
      </c>
      <c r="Z19" s="24" t="n">
        <v>1</v>
      </c>
      <c r="AA19" s="53" t="n">
        <f aca="false">IF(Z19&gt;$B19,999,IF($B19=0,0,Z19/$B19*100))</f>
        <v>1.19047619047619</v>
      </c>
      <c r="AB19" s="24" t="n">
        <v>1</v>
      </c>
      <c r="AC19" s="24" t="n">
        <v>0</v>
      </c>
      <c r="AD19" s="53" t="n">
        <f aca="false">IF(AC19&gt;$B19,999,IF($B19=0,0,AC19/$B19*100))</f>
        <v>0</v>
      </c>
      <c r="AE19" s="24" t="n">
        <v>0</v>
      </c>
      <c r="AF19" s="24" t="n">
        <v>0</v>
      </c>
      <c r="AG19" s="53" t="n">
        <f aca="false">IF(AF19&gt;$B19,999,IF($B19=0,0,AF19/$B19*100))</f>
        <v>0</v>
      </c>
      <c r="AH19" s="24" t="n">
        <v>0</v>
      </c>
      <c r="AI19" s="24" t="n">
        <v>1</v>
      </c>
      <c r="AJ19" s="53" t="n">
        <f aca="false">IF(AI19&gt;$B19,999,IF($B19=0,0,AI19/$B19*100))</f>
        <v>1.19047619047619</v>
      </c>
      <c r="AK19" s="24" t="n">
        <v>1</v>
      </c>
      <c r="AL19" s="24" t="n">
        <v>0</v>
      </c>
      <c r="AM19" s="53" t="n">
        <f aca="false">IF(AL19&gt;$B19,999,IF($B19=0,0,AL19/$B19*100))</f>
        <v>0</v>
      </c>
      <c r="AN19" s="24" t="n">
        <v>0</v>
      </c>
      <c r="AO19" s="24" t="n">
        <v>0</v>
      </c>
      <c r="AP19" s="53" t="n">
        <f aca="false">IF(AO19&gt;$B19,999,IF($B19=0,0,AO19/$B19*100))</f>
        <v>0</v>
      </c>
      <c r="AQ19" s="24" t="n">
        <v>0</v>
      </c>
      <c r="AR19" s="113" t="s">
        <v>386</v>
      </c>
      <c r="AS19" s="24" t="n">
        <v>0</v>
      </c>
      <c r="AT19" s="53" t="n">
        <f aca="false">IF(AS19&gt;$B19,999,IF($B19=0,0,AS19/$B19*100))</f>
        <v>0</v>
      </c>
      <c r="AU19" s="24" t="n">
        <v>0</v>
      </c>
      <c r="AV19" s="24" t="n">
        <v>1</v>
      </c>
      <c r="AW19" s="53" t="n">
        <f aca="false">IF(AV19&gt;$B19,999,IF($B19=0,0,AV19/$B19*100))</f>
        <v>1.19047619047619</v>
      </c>
      <c r="AX19" s="24" t="n">
        <v>1</v>
      </c>
      <c r="AY19" s="24" t="n">
        <v>0</v>
      </c>
      <c r="AZ19" s="53" t="n">
        <f aca="false">IF(AY19&gt;$B19,999,IF($B19=0,0,AY19/$B19*100))</f>
        <v>0</v>
      </c>
      <c r="BA19" s="24" t="n">
        <v>0</v>
      </c>
    </row>
    <row r="20" s="1" customFormat="true" ht="12" hidden="false" customHeight="true" outlineLevel="0" collapsed="false">
      <c r="A20" s="113" t="s">
        <v>387</v>
      </c>
      <c r="B20" s="24" t="n">
        <v>20</v>
      </c>
      <c r="C20" s="24" t="n">
        <f aca="false">SUM(F20+I20+L20+O20+R20+U20+Y20+AB20+AE20+AH20+AK20+AN20+AQ20+AU20+AX20+BA20)</f>
        <v>0</v>
      </c>
      <c r="D20" s="24" t="n">
        <v>0</v>
      </c>
      <c r="E20" s="53" t="n">
        <f aca="false">IF(D20&gt;$B20,999,IF($B20=0,0,D20/$B20*100))</f>
        <v>0</v>
      </c>
      <c r="F20" s="24" t="n">
        <v>0</v>
      </c>
      <c r="G20" s="24" t="n">
        <v>0</v>
      </c>
      <c r="H20" s="53" t="n">
        <f aca="false">IF(G20&gt;$B20,999,IF($B20=0,0,G20/$B20*100))</f>
        <v>0</v>
      </c>
      <c r="I20" s="24" t="n">
        <v>0</v>
      </c>
      <c r="J20" s="24" t="n">
        <v>0</v>
      </c>
      <c r="K20" s="53" t="n">
        <f aca="false">IF(J20&gt;$B20,999,IF($B20=0,0,J20/$B20*100))</f>
        <v>0</v>
      </c>
      <c r="L20" s="24" t="n">
        <v>0</v>
      </c>
      <c r="M20" s="24" t="n">
        <v>0</v>
      </c>
      <c r="N20" s="53" t="n">
        <f aca="false">IF(M20&gt;$B20,999,IF($B20=0,0,M20/$B20*100))</f>
        <v>0</v>
      </c>
      <c r="O20" s="24" t="n">
        <v>0</v>
      </c>
      <c r="P20" s="24" t="n">
        <v>0</v>
      </c>
      <c r="Q20" s="53" t="n">
        <f aca="false">IF(P20&gt;$B20,999,IF($B20=0,0,P20/$B20*100))</f>
        <v>0</v>
      </c>
      <c r="R20" s="24" t="n">
        <v>0</v>
      </c>
      <c r="S20" s="24" t="n">
        <v>0</v>
      </c>
      <c r="T20" s="53" t="n">
        <f aca="false">IF(S20&gt;$B20,999,IF($B20=0,0,S20/$B20*100))</f>
        <v>0</v>
      </c>
      <c r="U20" s="24" t="n">
        <v>0</v>
      </c>
      <c r="V20" s="113" t="s">
        <v>387</v>
      </c>
      <c r="W20" s="24" t="n">
        <v>0</v>
      </c>
      <c r="X20" s="53" t="n">
        <f aca="false">IF(W20&gt;$B20,999,IF($B20=0,0,W20/$B20*100))</f>
        <v>0</v>
      </c>
      <c r="Y20" s="24" t="n">
        <v>0</v>
      </c>
      <c r="Z20" s="24" t="n">
        <v>0</v>
      </c>
      <c r="AA20" s="53" t="n">
        <f aca="false">IF(Z20&gt;$B20,999,IF($B20=0,0,Z20/$B20*100))</f>
        <v>0</v>
      </c>
      <c r="AB20" s="24" t="n">
        <v>0</v>
      </c>
      <c r="AC20" s="24" t="n">
        <v>0</v>
      </c>
      <c r="AD20" s="53" t="n">
        <f aca="false">IF(AC20&gt;$B20,999,IF($B20=0,0,AC20/$B20*100))</f>
        <v>0</v>
      </c>
      <c r="AE20" s="24" t="n">
        <v>0</v>
      </c>
      <c r="AF20" s="24" t="n">
        <v>0</v>
      </c>
      <c r="AG20" s="53" t="n">
        <f aca="false">IF(AF20&gt;$B20,999,IF($B20=0,0,AF20/$B20*100))</f>
        <v>0</v>
      </c>
      <c r="AH20" s="24" t="n">
        <v>0</v>
      </c>
      <c r="AI20" s="24" t="n">
        <v>0</v>
      </c>
      <c r="AJ20" s="53" t="n">
        <f aca="false">IF(AI20&gt;$B20,999,IF($B20=0,0,AI20/$B20*100))</f>
        <v>0</v>
      </c>
      <c r="AK20" s="24" t="n">
        <v>0</v>
      </c>
      <c r="AL20" s="24" t="n">
        <v>0</v>
      </c>
      <c r="AM20" s="53" t="n">
        <f aca="false">IF(AL20&gt;$B20,999,IF($B20=0,0,AL20/$B20*100))</f>
        <v>0</v>
      </c>
      <c r="AN20" s="24" t="n">
        <v>0</v>
      </c>
      <c r="AO20" s="24" t="n">
        <v>0</v>
      </c>
      <c r="AP20" s="53" t="n">
        <f aca="false">IF(AO20&gt;$B20,999,IF($B20=0,0,AO20/$B20*100))</f>
        <v>0</v>
      </c>
      <c r="AQ20" s="24" t="n">
        <v>0</v>
      </c>
      <c r="AR20" s="113" t="s">
        <v>387</v>
      </c>
      <c r="AS20" s="24" t="n">
        <v>0</v>
      </c>
      <c r="AT20" s="53" t="n">
        <f aca="false">IF(AS20&gt;$B20,999,IF($B20=0,0,AS20/$B20*100))</f>
        <v>0</v>
      </c>
      <c r="AU20" s="24" t="n">
        <v>0</v>
      </c>
      <c r="AV20" s="24" t="n">
        <v>0</v>
      </c>
      <c r="AW20" s="53" t="n">
        <f aca="false">IF(AV20&gt;$B20,999,IF($B20=0,0,AV20/$B20*100))</f>
        <v>0</v>
      </c>
      <c r="AX20" s="24" t="n">
        <v>0</v>
      </c>
      <c r="AY20" s="24" t="n">
        <v>0</v>
      </c>
      <c r="AZ20" s="53" t="n">
        <f aca="false">IF(AY20&gt;$B20,999,IF($B20=0,0,AY20/$B20*100))</f>
        <v>0</v>
      </c>
      <c r="BA20" s="24" t="n">
        <v>0</v>
      </c>
    </row>
    <row r="21" s="1" customFormat="true" ht="12" hidden="false" customHeight="true" outlineLevel="0" collapsed="false">
      <c r="A21" s="113" t="s">
        <v>388</v>
      </c>
      <c r="B21" s="24" t="n">
        <v>20</v>
      </c>
      <c r="C21" s="24" t="n">
        <f aca="false">SUM(F21+I21+L21+O21+R21+U21+Y21+AB21+AE21+AH21+AK21+AN21+AQ21+AU21+AX21+BA21)</f>
        <v>1</v>
      </c>
      <c r="D21" s="24" t="n">
        <v>0</v>
      </c>
      <c r="E21" s="53" t="n">
        <f aca="false">IF(D21&gt;$B21,999,IF($B21=0,0,D21/$B21*100))</f>
        <v>0</v>
      </c>
      <c r="F21" s="24" t="n">
        <v>0</v>
      </c>
      <c r="G21" s="24" t="n">
        <v>0</v>
      </c>
      <c r="H21" s="53" t="n">
        <f aca="false">IF(G21&gt;$B21,999,IF($B21=0,0,G21/$B21*100))</f>
        <v>0</v>
      </c>
      <c r="I21" s="24" t="n">
        <v>0</v>
      </c>
      <c r="J21" s="24" t="n">
        <v>0</v>
      </c>
      <c r="K21" s="53" t="n">
        <f aca="false">IF(J21&gt;$B21,999,IF($B21=0,0,J21/$B21*100))</f>
        <v>0</v>
      </c>
      <c r="L21" s="24" t="n">
        <v>0</v>
      </c>
      <c r="M21" s="24" t="n">
        <v>1</v>
      </c>
      <c r="N21" s="53" t="n">
        <f aca="false">IF(M21&gt;$B21,999,IF($B21=0,0,M21/$B21*100))</f>
        <v>5</v>
      </c>
      <c r="O21" s="24" t="n">
        <v>1</v>
      </c>
      <c r="P21" s="24" t="n">
        <v>0</v>
      </c>
      <c r="Q21" s="53" t="n">
        <f aca="false">IF(P21&gt;$B21,999,IF($B21=0,0,P21/$B21*100))</f>
        <v>0</v>
      </c>
      <c r="R21" s="24" t="n">
        <v>0</v>
      </c>
      <c r="S21" s="24" t="n">
        <v>0</v>
      </c>
      <c r="T21" s="53" t="n">
        <f aca="false">IF(S21&gt;$B21,999,IF($B21=0,0,S21/$B21*100))</f>
        <v>0</v>
      </c>
      <c r="U21" s="24" t="n">
        <v>0</v>
      </c>
      <c r="V21" s="113" t="s">
        <v>388</v>
      </c>
      <c r="W21" s="24" t="n">
        <v>0</v>
      </c>
      <c r="X21" s="53" t="n">
        <f aca="false">IF(W21&gt;$B21,999,IF($B21=0,0,W21/$B21*100))</f>
        <v>0</v>
      </c>
      <c r="Y21" s="24" t="n">
        <v>0</v>
      </c>
      <c r="Z21" s="24" t="n">
        <v>0</v>
      </c>
      <c r="AA21" s="53" t="n">
        <f aca="false">IF(Z21&gt;$B21,999,IF($B21=0,0,Z21/$B21*100))</f>
        <v>0</v>
      </c>
      <c r="AB21" s="24" t="n">
        <v>0</v>
      </c>
      <c r="AC21" s="24" t="n">
        <v>0</v>
      </c>
      <c r="AD21" s="53" t="n">
        <f aca="false">IF(AC21&gt;$B21,999,IF($B21=0,0,AC21/$B21*100))</f>
        <v>0</v>
      </c>
      <c r="AE21" s="24" t="n">
        <v>0</v>
      </c>
      <c r="AF21" s="24" t="n">
        <v>0</v>
      </c>
      <c r="AG21" s="53" t="n">
        <f aca="false">IF(AF21&gt;$B21,999,IF($B21=0,0,AF21/$B21*100))</f>
        <v>0</v>
      </c>
      <c r="AH21" s="24" t="n">
        <v>0</v>
      </c>
      <c r="AI21" s="24" t="n">
        <v>0</v>
      </c>
      <c r="AJ21" s="53" t="n">
        <f aca="false">IF(AI21&gt;$B21,999,IF($B21=0,0,AI21/$B21*100))</f>
        <v>0</v>
      </c>
      <c r="AK21" s="24" t="n">
        <v>0</v>
      </c>
      <c r="AL21" s="24" t="n">
        <v>0</v>
      </c>
      <c r="AM21" s="53" t="n">
        <f aca="false">IF(AL21&gt;$B21,999,IF($B21=0,0,AL21/$B21*100))</f>
        <v>0</v>
      </c>
      <c r="AN21" s="24" t="n">
        <v>0</v>
      </c>
      <c r="AO21" s="24" t="n">
        <v>0</v>
      </c>
      <c r="AP21" s="53" t="n">
        <f aca="false">IF(AO21&gt;$B21,999,IF($B21=0,0,AO21/$B21*100))</f>
        <v>0</v>
      </c>
      <c r="AQ21" s="24" t="n">
        <v>0</v>
      </c>
      <c r="AR21" s="113" t="s">
        <v>388</v>
      </c>
      <c r="AS21" s="24" t="n">
        <v>0</v>
      </c>
      <c r="AT21" s="53" t="n">
        <f aca="false">IF(AS21&gt;$B21,999,IF($B21=0,0,AS21/$B21*100))</f>
        <v>0</v>
      </c>
      <c r="AU21" s="24" t="n">
        <v>0</v>
      </c>
      <c r="AV21" s="24" t="n">
        <v>0</v>
      </c>
      <c r="AW21" s="53" t="n">
        <f aca="false">IF(AV21&gt;$B21,999,IF($B21=0,0,AV21/$B21*100))</f>
        <v>0</v>
      </c>
      <c r="AX21" s="24" t="n">
        <v>0</v>
      </c>
      <c r="AY21" s="24" t="n">
        <v>0</v>
      </c>
      <c r="AZ21" s="53" t="n">
        <f aca="false">IF(AY21&gt;$B21,999,IF($B21=0,0,AY21/$B21*100))</f>
        <v>0</v>
      </c>
      <c r="BA21" s="24" t="n">
        <v>0</v>
      </c>
    </row>
    <row r="22" s="1" customFormat="true" ht="12" hidden="false" customHeight="true" outlineLevel="0" collapsed="false">
      <c r="A22" s="113" t="s">
        <v>389</v>
      </c>
      <c r="B22" s="24" t="n">
        <v>11</v>
      </c>
      <c r="C22" s="24" t="n">
        <f aca="false">SUM(F22+I22+L22+O22+R22+U22+Y22+AB22+AE22+AH22+AK22+AN22+AQ22+AU22+AX22+BA22)</f>
        <v>5</v>
      </c>
      <c r="D22" s="24" t="n">
        <v>0</v>
      </c>
      <c r="E22" s="53" t="n">
        <f aca="false">IF(D22&gt;$B22,999,IF($B22=0,0,D22/$B22*100))</f>
        <v>0</v>
      </c>
      <c r="F22" s="24" t="n">
        <v>0</v>
      </c>
      <c r="G22" s="24" t="n">
        <v>0</v>
      </c>
      <c r="H22" s="53" t="n">
        <f aca="false">IF(G22&gt;$B22,999,IF($B22=0,0,G22/$B22*100))</f>
        <v>0</v>
      </c>
      <c r="I22" s="24" t="n">
        <v>0</v>
      </c>
      <c r="J22" s="24" t="n">
        <v>0</v>
      </c>
      <c r="K22" s="53" t="n">
        <f aca="false">IF(J22&gt;$B22,999,IF($B22=0,0,J22/$B22*100))</f>
        <v>0</v>
      </c>
      <c r="L22" s="24" t="n">
        <v>0</v>
      </c>
      <c r="M22" s="24" t="n">
        <v>3</v>
      </c>
      <c r="N22" s="53" t="n">
        <f aca="false">IF(M22&gt;$B22,999,IF($B22=0,0,M22/$B22*100))</f>
        <v>27.2727272727273</v>
      </c>
      <c r="O22" s="24" t="n">
        <v>3</v>
      </c>
      <c r="P22" s="24" t="n">
        <v>2</v>
      </c>
      <c r="Q22" s="53" t="n">
        <f aca="false">IF(P22&gt;$B22,999,IF($B22=0,0,P22/$B22*100))</f>
        <v>18.1818181818182</v>
      </c>
      <c r="R22" s="24" t="n">
        <v>2</v>
      </c>
      <c r="S22" s="24" t="n">
        <v>0</v>
      </c>
      <c r="T22" s="53" t="n">
        <f aca="false">IF(S22&gt;$B22,999,IF($B22=0,0,S22/$B22*100))</f>
        <v>0</v>
      </c>
      <c r="U22" s="24" t="n">
        <v>0</v>
      </c>
      <c r="V22" s="113" t="s">
        <v>389</v>
      </c>
      <c r="W22" s="24" t="n">
        <v>0</v>
      </c>
      <c r="X22" s="53" t="n">
        <f aca="false">IF(W22&gt;$B22,999,IF($B22=0,0,W22/$B22*100))</f>
        <v>0</v>
      </c>
      <c r="Y22" s="24" t="n">
        <v>0</v>
      </c>
      <c r="Z22" s="24" t="n">
        <v>0</v>
      </c>
      <c r="AA22" s="53" t="n">
        <f aca="false">IF(Z22&gt;$B22,999,IF($B22=0,0,Z22/$B22*100))</f>
        <v>0</v>
      </c>
      <c r="AB22" s="24" t="n">
        <v>0</v>
      </c>
      <c r="AC22" s="24" t="n">
        <v>0</v>
      </c>
      <c r="AD22" s="53" t="n">
        <f aca="false">IF(AC22&gt;$B22,999,IF($B22=0,0,AC22/$B22*100))</f>
        <v>0</v>
      </c>
      <c r="AE22" s="24" t="n">
        <v>0</v>
      </c>
      <c r="AF22" s="24" t="n">
        <v>0</v>
      </c>
      <c r="AG22" s="53" t="n">
        <f aca="false">IF(AF22&gt;$B22,999,IF($B22=0,0,AF22/$B22*100))</f>
        <v>0</v>
      </c>
      <c r="AH22" s="24" t="n">
        <v>0</v>
      </c>
      <c r="AI22" s="24" t="n">
        <v>0</v>
      </c>
      <c r="AJ22" s="53" t="n">
        <f aca="false">IF(AI22&gt;$B22,999,IF($B22=0,0,AI22/$B22*100))</f>
        <v>0</v>
      </c>
      <c r="AK22" s="24" t="n">
        <v>0</v>
      </c>
      <c r="AL22" s="24" t="n">
        <v>0</v>
      </c>
      <c r="AM22" s="53" t="n">
        <f aca="false">IF(AL22&gt;$B22,999,IF($B22=0,0,AL22/$B22*100))</f>
        <v>0</v>
      </c>
      <c r="AN22" s="24" t="n">
        <v>0</v>
      </c>
      <c r="AO22" s="24" t="n">
        <v>0</v>
      </c>
      <c r="AP22" s="53" t="n">
        <f aca="false">IF(AO22&gt;$B22,999,IF($B22=0,0,AO22/$B22*100))</f>
        <v>0</v>
      </c>
      <c r="AQ22" s="24" t="n">
        <v>0</v>
      </c>
      <c r="AR22" s="113" t="s">
        <v>389</v>
      </c>
      <c r="AS22" s="24" t="n">
        <v>0</v>
      </c>
      <c r="AT22" s="53" t="n">
        <f aca="false">IF(AS22&gt;$B22,999,IF($B22=0,0,AS22/$B22*100))</f>
        <v>0</v>
      </c>
      <c r="AU22" s="24" t="n">
        <v>0</v>
      </c>
      <c r="AV22" s="24" t="n">
        <v>0</v>
      </c>
      <c r="AW22" s="53" t="n">
        <f aca="false">IF(AV22&gt;$B22,999,IF($B22=0,0,AV22/$B22*100))</f>
        <v>0</v>
      </c>
      <c r="AX22" s="24" t="n">
        <v>0</v>
      </c>
      <c r="AY22" s="24" t="n">
        <v>0</v>
      </c>
      <c r="AZ22" s="53" t="n">
        <f aca="false">IF(AY22&gt;$B22,999,IF($B22=0,0,AY22/$B22*100))</f>
        <v>0</v>
      </c>
      <c r="BA22" s="24" t="n">
        <v>0</v>
      </c>
    </row>
    <row r="23" s="1" customFormat="true" ht="12" hidden="false" customHeight="true" outlineLevel="0" collapsed="false">
      <c r="A23" s="113" t="s">
        <v>390</v>
      </c>
      <c r="B23" s="24" t="n">
        <v>25</v>
      </c>
      <c r="C23" s="24" t="n">
        <f aca="false">SUM(F23+I23+L23+O23+R23+U23+Y23+AB23+AE23+AH23+AK23+AN23+AQ23+AU23+AX23+BA23)</f>
        <v>4</v>
      </c>
      <c r="D23" s="24" t="n">
        <v>0</v>
      </c>
      <c r="E23" s="53" t="n">
        <f aca="false">IF(D23&gt;$B23,999,IF($B23=0,0,D23/$B23*100))</f>
        <v>0</v>
      </c>
      <c r="F23" s="24" t="n">
        <v>0</v>
      </c>
      <c r="G23" s="24" t="n">
        <v>0</v>
      </c>
      <c r="H23" s="53" t="n">
        <f aca="false">IF(G23&gt;$B23,999,IF($B23=0,0,G23/$B23*100))</f>
        <v>0</v>
      </c>
      <c r="I23" s="24" t="n">
        <v>0</v>
      </c>
      <c r="J23" s="24" t="n">
        <v>0</v>
      </c>
      <c r="K23" s="53" t="n">
        <f aca="false">IF(J23&gt;$B23,999,IF($B23=0,0,J23/$B23*100))</f>
        <v>0</v>
      </c>
      <c r="L23" s="24" t="n">
        <v>0</v>
      </c>
      <c r="M23" s="24" t="n">
        <v>1</v>
      </c>
      <c r="N23" s="53" t="n">
        <f aca="false">IF(M23&gt;$B23,999,IF($B23=0,0,M23/$B23*100))</f>
        <v>4</v>
      </c>
      <c r="O23" s="24" t="n">
        <v>1</v>
      </c>
      <c r="P23" s="24" t="n">
        <v>1</v>
      </c>
      <c r="Q23" s="53" t="n">
        <f aca="false">IF(P23&gt;$B23,999,IF($B23=0,0,P23/$B23*100))</f>
        <v>4</v>
      </c>
      <c r="R23" s="24" t="n">
        <v>1</v>
      </c>
      <c r="S23" s="24" t="n">
        <v>0</v>
      </c>
      <c r="T23" s="53" t="n">
        <f aca="false">IF(S23&gt;$B23,999,IF($B23=0,0,S23/$B23*100))</f>
        <v>0</v>
      </c>
      <c r="U23" s="24" t="n">
        <v>0</v>
      </c>
      <c r="V23" s="113" t="s">
        <v>390</v>
      </c>
      <c r="W23" s="24" t="n">
        <v>0</v>
      </c>
      <c r="X23" s="53" t="n">
        <f aca="false">IF(W23&gt;$B23,999,IF($B23=0,0,W23/$B23*100))</f>
        <v>0</v>
      </c>
      <c r="Y23" s="24" t="n">
        <v>0</v>
      </c>
      <c r="Z23" s="24" t="n">
        <v>1</v>
      </c>
      <c r="AA23" s="53" t="n">
        <f aca="false">IF(Z23&gt;$B23,999,IF($B23=0,0,Z23/$B23*100))</f>
        <v>4</v>
      </c>
      <c r="AB23" s="24" t="n">
        <v>1</v>
      </c>
      <c r="AC23" s="24" t="n">
        <v>0</v>
      </c>
      <c r="AD23" s="53" t="n">
        <f aca="false">IF(AC23&gt;$B23,999,IF($B23=0,0,AC23/$B23*100))</f>
        <v>0</v>
      </c>
      <c r="AE23" s="24" t="n">
        <v>0</v>
      </c>
      <c r="AF23" s="24" t="n">
        <v>0</v>
      </c>
      <c r="AG23" s="53" t="n">
        <f aca="false">IF(AF23&gt;$B23,999,IF($B23=0,0,AF23/$B23*100))</f>
        <v>0</v>
      </c>
      <c r="AH23" s="24" t="n">
        <v>0</v>
      </c>
      <c r="AI23" s="24" t="n">
        <v>0</v>
      </c>
      <c r="AJ23" s="53" t="n">
        <f aca="false">IF(AI23&gt;$B23,999,IF($B23=0,0,AI23/$B23*100))</f>
        <v>0</v>
      </c>
      <c r="AK23" s="24" t="n">
        <v>0</v>
      </c>
      <c r="AL23" s="24" t="n">
        <v>0</v>
      </c>
      <c r="AM23" s="53" t="n">
        <f aca="false">IF(AL23&gt;$B23,999,IF($B23=0,0,AL23/$B23*100))</f>
        <v>0</v>
      </c>
      <c r="AN23" s="24" t="n">
        <v>0</v>
      </c>
      <c r="AO23" s="24" t="n">
        <v>0</v>
      </c>
      <c r="AP23" s="53" t="n">
        <f aca="false">IF(AO23&gt;$B23,999,IF($B23=0,0,AO23/$B23*100))</f>
        <v>0</v>
      </c>
      <c r="AQ23" s="24" t="n">
        <v>0</v>
      </c>
      <c r="AR23" s="113" t="s">
        <v>390</v>
      </c>
      <c r="AS23" s="24" t="n">
        <v>0</v>
      </c>
      <c r="AT23" s="53" t="n">
        <f aca="false">IF(AS23&gt;$B23,999,IF($B23=0,0,AS23/$B23*100))</f>
        <v>0</v>
      </c>
      <c r="AU23" s="24" t="n">
        <v>0</v>
      </c>
      <c r="AV23" s="24" t="n">
        <v>1</v>
      </c>
      <c r="AW23" s="53" t="n">
        <f aca="false">IF(AV23&gt;$B23,999,IF($B23=0,0,AV23/$B23*100))</f>
        <v>4</v>
      </c>
      <c r="AX23" s="24" t="n">
        <v>1</v>
      </c>
      <c r="AY23" s="24" t="n">
        <v>0</v>
      </c>
      <c r="AZ23" s="53" t="n">
        <f aca="false">IF(AY23&gt;$B23,999,IF($B23=0,0,AY23/$B23*100))</f>
        <v>0</v>
      </c>
      <c r="BA23" s="24" t="n">
        <v>0</v>
      </c>
    </row>
    <row r="24" s="1" customFormat="true" ht="21" hidden="false" customHeight="true" outlineLevel="0" collapsed="false">
      <c r="A24" s="113" t="s">
        <v>391</v>
      </c>
      <c r="B24" s="24" t="n">
        <f aca="false">SUM(B25:B33)</f>
        <v>14</v>
      </c>
      <c r="C24" s="24" t="n">
        <f aca="false">SUM(C25:C33)</f>
        <v>8</v>
      </c>
      <c r="D24" s="24" t="n">
        <f aca="false">SUM(D25:D33)</f>
        <v>0</v>
      </c>
      <c r="E24" s="53" t="n">
        <f aca="false">IF(D24&gt;$B24,999,IF($B24=0,0,D24/$B24*100))</f>
        <v>0</v>
      </c>
      <c r="F24" s="24" t="n">
        <f aca="false">SUM(F25:F33)</f>
        <v>0</v>
      </c>
      <c r="G24" s="24" t="n">
        <f aca="false">SUM(G25:G33)</f>
        <v>0</v>
      </c>
      <c r="H24" s="53" t="n">
        <f aca="false">IF(G24&gt;$B24,999,IF($B24=0,0,G24/$B24*100))</f>
        <v>0</v>
      </c>
      <c r="I24" s="24" t="n">
        <f aca="false">SUM(I25:I33)</f>
        <v>0</v>
      </c>
      <c r="J24" s="24" t="n">
        <f aca="false">SUM(J25:J33)</f>
        <v>0</v>
      </c>
      <c r="K24" s="53" t="n">
        <f aca="false">IF(J24&gt;$B24,999,IF($B24=0,0,J24/$B24*100))</f>
        <v>0</v>
      </c>
      <c r="L24" s="24" t="n">
        <f aca="false">SUM(L25:L33)</f>
        <v>0</v>
      </c>
      <c r="M24" s="24" t="n">
        <f aca="false">SUM(M25:M33)</f>
        <v>3</v>
      </c>
      <c r="N24" s="53" t="n">
        <f aca="false">IF(M24&gt;$B24,999,IF($B24=0,0,M24/$B24*100))</f>
        <v>21.4285714285714</v>
      </c>
      <c r="O24" s="24" t="n">
        <f aca="false">SUM(O25:O33)</f>
        <v>3</v>
      </c>
      <c r="P24" s="24" t="n">
        <f aca="false">SUM(P25:P33)</f>
        <v>1</v>
      </c>
      <c r="Q24" s="53" t="n">
        <f aca="false">IF(P24&gt;$B24,999,IF($B24=0,0,P24/$B24*100))</f>
        <v>7.14285714285714</v>
      </c>
      <c r="R24" s="24" t="n">
        <f aca="false">SUM(R25:R33)</f>
        <v>1</v>
      </c>
      <c r="S24" s="24" t="n">
        <f aca="false">SUM(S25:S33)</f>
        <v>0</v>
      </c>
      <c r="T24" s="53" t="n">
        <f aca="false">IF(S24&gt;$B24,999,IF($B24=0,0,S24/$B24*100))</f>
        <v>0</v>
      </c>
      <c r="U24" s="24" t="n">
        <f aca="false">SUM(U25:U33)</f>
        <v>0</v>
      </c>
      <c r="V24" s="113" t="s">
        <v>391</v>
      </c>
      <c r="W24" s="24" t="n">
        <f aca="false">SUM(W25:W33)</f>
        <v>0</v>
      </c>
      <c r="X24" s="53" t="n">
        <f aca="false">IF(W24&gt;$B24,999,IF($B24=0,0,W24/$B24*100))</f>
        <v>0</v>
      </c>
      <c r="Y24" s="24" t="n">
        <f aca="false">SUM(Y25:Y33)</f>
        <v>0</v>
      </c>
      <c r="Z24" s="24" t="n">
        <f aca="false">SUM(Z25:Z33)</f>
        <v>0</v>
      </c>
      <c r="AA24" s="53" t="n">
        <f aca="false">IF(Z24&gt;$B24,999,IF($B24=0,0,Z24/$B24*100))</f>
        <v>0</v>
      </c>
      <c r="AB24" s="24" t="n">
        <f aca="false">SUM(AB25:AB33)</f>
        <v>0</v>
      </c>
      <c r="AC24" s="24" t="n">
        <f aca="false">SUM(AC25:AC33)</f>
        <v>1</v>
      </c>
      <c r="AD24" s="53" t="n">
        <f aca="false">IF(AC24&gt;$B24,999,IF($B24=0,0,AC24/$B24*100))</f>
        <v>7.14285714285714</v>
      </c>
      <c r="AE24" s="24" t="n">
        <f aca="false">SUM(AE25:AE33)</f>
        <v>1</v>
      </c>
      <c r="AF24" s="24" t="n">
        <f aca="false">SUM(AF25:AF33)</f>
        <v>0</v>
      </c>
      <c r="AG24" s="53" t="n">
        <f aca="false">IF(AF24&gt;$B24,999,IF($B24=0,0,AF24/$B24*100))</f>
        <v>0</v>
      </c>
      <c r="AH24" s="24" t="n">
        <f aca="false">SUM(AH25:AH33)</f>
        <v>0</v>
      </c>
      <c r="AI24" s="24" t="n">
        <f aca="false">SUM(AI25:AI33)</f>
        <v>0</v>
      </c>
      <c r="AJ24" s="53" t="n">
        <f aca="false">IF(AI24&gt;$B24,999,IF($B24=0,0,AI24/$B24*100))</f>
        <v>0</v>
      </c>
      <c r="AK24" s="24" t="n">
        <f aca="false">SUM(AK25:AK33)</f>
        <v>0</v>
      </c>
      <c r="AL24" s="24" t="n">
        <f aca="false">SUM(AL25:AL33)</f>
        <v>0</v>
      </c>
      <c r="AM24" s="53" t="n">
        <f aca="false">IF(AL24&gt;$B24,999,IF($B24=0,0,AL24/$B24*100))</f>
        <v>0</v>
      </c>
      <c r="AN24" s="24" t="n">
        <f aca="false">SUM(AN25:AN33)</f>
        <v>0</v>
      </c>
      <c r="AO24" s="24" t="n">
        <f aca="false">SUM(AO25:AO33)</f>
        <v>0</v>
      </c>
      <c r="AP24" s="53" t="n">
        <f aca="false">IF(AO24&gt;$B24,999,IF($B24=0,0,AO24/$B24*100))</f>
        <v>0</v>
      </c>
      <c r="AQ24" s="24" t="n">
        <f aca="false">SUM(AQ25:AQ33)</f>
        <v>0</v>
      </c>
      <c r="AR24" s="113" t="s">
        <v>391</v>
      </c>
      <c r="AS24" s="24" t="n">
        <f aca="false">SUM(AS25:AS33)</f>
        <v>1</v>
      </c>
      <c r="AT24" s="53" t="n">
        <f aca="false">IF(AS24&gt;$B24,999,IF($B24=0,0,AS24/$B24*100))</f>
        <v>7.14285714285714</v>
      </c>
      <c r="AU24" s="24" t="n">
        <f aca="false">SUM(AU25:AU33)</f>
        <v>1</v>
      </c>
      <c r="AV24" s="24" t="n">
        <f aca="false">SUM(AV25:AV33)</f>
        <v>2</v>
      </c>
      <c r="AW24" s="53" t="n">
        <f aca="false">IF(AV24&gt;$B24,999,IF($B24=0,0,AV24/$B24*100))</f>
        <v>14.2857142857143</v>
      </c>
      <c r="AX24" s="24" t="n">
        <f aca="false">SUM(AX25:AX33)</f>
        <v>2</v>
      </c>
      <c r="AY24" s="24" t="n">
        <f aca="false">SUM(AY25:AY33)</f>
        <v>0</v>
      </c>
      <c r="AZ24" s="53" t="n">
        <f aca="false">IF(AY24&gt;$B24,999,IF($B24=0,0,AY24/$B24*100))</f>
        <v>0</v>
      </c>
      <c r="BA24" s="24" t="n">
        <f aca="false">SUM(BA25:BA33)</f>
        <v>0</v>
      </c>
    </row>
    <row r="25" s="1" customFormat="true" ht="21" hidden="false" customHeight="true" outlineLevel="0" collapsed="false">
      <c r="A25" s="113" t="s">
        <v>392</v>
      </c>
      <c r="B25" s="24" t="n">
        <v>0</v>
      </c>
      <c r="C25" s="24" t="n">
        <f aca="false">SUM(F25+I25+L25+O25+R25+U25+Y25+AB25+AE25+AH25+AK25+AN25+AQ25+AU25+AX25+BA25)</f>
        <v>0</v>
      </c>
      <c r="D25" s="24" t="n">
        <v>0</v>
      </c>
      <c r="E25" s="53" t="n">
        <f aca="false">IF(D25&gt;$B25,999,IF($B25=0,0,D25/$B25*100))</f>
        <v>0</v>
      </c>
      <c r="F25" s="24" t="n">
        <v>0</v>
      </c>
      <c r="G25" s="24" t="n">
        <v>0</v>
      </c>
      <c r="H25" s="53" t="n">
        <f aca="false">IF(G25&gt;$B25,999,IF($B25=0,0,G25/$B25*100))</f>
        <v>0</v>
      </c>
      <c r="I25" s="24" t="n">
        <v>0</v>
      </c>
      <c r="J25" s="24" t="n">
        <v>0</v>
      </c>
      <c r="K25" s="53" t="n">
        <f aca="false">IF(J25&gt;$B25,999,IF($B25=0,0,J25/$B25*100))</f>
        <v>0</v>
      </c>
      <c r="L25" s="24" t="n">
        <v>0</v>
      </c>
      <c r="M25" s="24" t="n">
        <v>0</v>
      </c>
      <c r="N25" s="53" t="n">
        <f aca="false">IF(M25&gt;$B25,999,IF($B25=0,0,M25/$B25*100))</f>
        <v>0</v>
      </c>
      <c r="O25" s="24" t="n">
        <v>0</v>
      </c>
      <c r="P25" s="24" t="n">
        <v>0</v>
      </c>
      <c r="Q25" s="53" t="n">
        <f aca="false">IF(P25&gt;$B25,999,IF($B25=0,0,P25/$B25*100))</f>
        <v>0</v>
      </c>
      <c r="R25" s="24" t="n">
        <v>0</v>
      </c>
      <c r="S25" s="24" t="n">
        <v>0</v>
      </c>
      <c r="T25" s="53" t="n">
        <f aca="false">IF(S25&gt;$B25,999,IF($B25=0,0,S25/$B25*100))</f>
        <v>0</v>
      </c>
      <c r="U25" s="24" t="n">
        <v>0</v>
      </c>
      <c r="V25" s="113" t="s">
        <v>392</v>
      </c>
      <c r="W25" s="24" t="n">
        <v>0</v>
      </c>
      <c r="X25" s="53" t="n">
        <f aca="false">IF(W25&gt;$B25,999,IF($B25=0,0,W25/$B25*100))</f>
        <v>0</v>
      </c>
      <c r="Y25" s="24" t="n">
        <v>0</v>
      </c>
      <c r="Z25" s="24" t="n">
        <v>0</v>
      </c>
      <c r="AA25" s="53" t="n">
        <f aca="false">IF(Z25&gt;$B25,999,IF($B25=0,0,Z25/$B25*100))</f>
        <v>0</v>
      </c>
      <c r="AB25" s="24" t="n">
        <v>0</v>
      </c>
      <c r="AC25" s="24" t="n">
        <v>0</v>
      </c>
      <c r="AD25" s="53" t="n">
        <f aca="false">IF(AC25&gt;$B25,999,IF($B25=0,0,AC25/$B25*100))</f>
        <v>0</v>
      </c>
      <c r="AE25" s="24" t="n">
        <v>0</v>
      </c>
      <c r="AF25" s="24" t="n">
        <v>0</v>
      </c>
      <c r="AG25" s="53" t="n">
        <f aca="false">IF(AF25&gt;$B25,999,IF($B25=0,0,AF25/$B25*100))</f>
        <v>0</v>
      </c>
      <c r="AH25" s="24" t="n">
        <v>0</v>
      </c>
      <c r="AI25" s="24" t="n">
        <v>0</v>
      </c>
      <c r="AJ25" s="53" t="n">
        <f aca="false">IF(AI25&gt;$B25,999,IF($B25=0,0,AI25/$B25*100))</f>
        <v>0</v>
      </c>
      <c r="AK25" s="24" t="n">
        <v>0</v>
      </c>
      <c r="AL25" s="24" t="n">
        <v>0</v>
      </c>
      <c r="AM25" s="53" t="n">
        <f aca="false">IF(AL25&gt;$B25,999,IF($B25=0,0,AL25/$B25*100))</f>
        <v>0</v>
      </c>
      <c r="AN25" s="24" t="n">
        <v>0</v>
      </c>
      <c r="AO25" s="24" t="n">
        <v>0</v>
      </c>
      <c r="AP25" s="53" t="n">
        <f aca="false">IF(AO25&gt;$B25,999,IF($B25=0,0,AO25/$B25*100))</f>
        <v>0</v>
      </c>
      <c r="AQ25" s="24" t="n">
        <v>0</v>
      </c>
      <c r="AR25" s="113" t="s">
        <v>392</v>
      </c>
      <c r="AS25" s="24" t="n">
        <v>0</v>
      </c>
      <c r="AT25" s="53" t="n">
        <f aca="false">IF(AS25&gt;$B25,999,IF($B25=0,0,AS25/$B25*100))</f>
        <v>0</v>
      </c>
      <c r="AU25" s="24" t="n">
        <v>0</v>
      </c>
      <c r="AV25" s="24" t="n">
        <v>0</v>
      </c>
      <c r="AW25" s="53" t="n">
        <f aca="false">IF(AV25&gt;$B25,999,IF($B25=0,0,AV25/$B25*100))</f>
        <v>0</v>
      </c>
      <c r="AX25" s="24" t="n">
        <v>0</v>
      </c>
      <c r="AY25" s="24" t="n">
        <v>0</v>
      </c>
      <c r="AZ25" s="53" t="n">
        <f aca="false">IF(AY25&gt;$B25,999,IF($B25=0,0,AY25/$B25*100))</f>
        <v>0</v>
      </c>
      <c r="BA25" s="24" t="n">
        <v>0</v>
      </c>
    </row>
    <row r="26" s="1" customFormat="true" ht="12" hidden="false" customHeight="true" outlineLevel="0" collapsed="false">
      <c r="A26" s="113" t="s">
        <v>393</v>
      </c>
      <c r="B26" s="24" t="n">
        <v>3</v>
      </c>
      <c r="C26" s="24" t="n">
        <f aca="false">SUM(F26+I26+L26+O26+R26+U26+Y26+AB26+AE26+AH26+AK26+AN26+AQ26+AU26+AX26+BA26)</f>
        <v>4</v>
      </c>
      <c r="D26" s="24" t="n">
        <v>0</v>
      </c>
      <c r="E26" s="53" t="n">
        <f aca="false">IF(D26&gt;$B26,999,IF($B26=0,0,D26/$B26*100))</f>
        <v>0</v>
      </c>
      <c r="F26" s="24" t="n">
        <v>0</v>
      </c>
      <c r="G26" s="24" t="n">
        <v>0</v>
      </c>
      <c r="H26" s="53" t="n">
        <f aca="false">IF(G26&gt;$B26,999,IF($B26=0,0,G26/$B26*100))</f>
        <v>0</v>
      </c>
      <c r="I26" s="24" t="n">
        <v>0</v>
      </c>
      <c r="J26" s="24" t="n">
        <v>0</v>
      </c>
      <c r="K26" s="53" t="n">
        <f aca="false">IF(J26&gt;$B26,999,IF($B26=0,0,J26/$B26*100))</f>
        <v>0</v>
      </c>
      <c r="L26" s="24" t="n">
        <v>0</v>
      </c>
      <c r="M26" s="24" t="n">
        <v>2</v>
      </c>
      <c r="N26" s="53" t="n">
        <f aca="false">IF(M26&gt;$B26,999,IF($B26=0,0,M26/$B26*100))</f>
        <v>66.6666666666667</v>
      </c>
      <c r="O26" s="24" t="n">
        <v>2</v>
      </c>
      <c r="P26" s="24" t="n">
        <v>0</v>
      </c>
      <c r="Q26" s="53" t="n">
        <f aca="false">IF(P26&gt;$B26,999,IF($B26=0,0,P26/$B26*100))</f>
        <v>0</v>
      </c>
      <c r="R26" s="24" t="n">
        <v>0</v>
      </c>
      <c r="S26" s="24" t="n">
        <v>0</v>
      </c>
      <c r="T26" s="53" t="n">
        <f aca="false">IF(S26&gt;$B26,999,IF($B26=0,0,S26/$B26*100))</f>
        <v>0</v>
      </c>
      <c r="U26" s="24" t="n">
        <v>0</v>
      </c>
      <c r="V26" s="113" t="s">
        <v>393</v>
      </c>
      <c r="W26" s="24" t="n">
        <v>0</v>
      </c>
      <c r="X26" s="53" t="n">
        <f aca="false">IF(W26&gt;$B26,999,IF($B26=0,0,W26/$B26*100))</f>
        <v>0</v>
      </c>
      <c r="Y26" s="24" t="n">
        <v>0</v>
      </c>
      <c r="Z26" s="24" t="n">
        <v>0</v>
      </c>
      <c r="AA26" s="53" t="n">
        <f aca="false">IF(Z26&gt;$B26,999,IF($B26=0,0,Z26/$B26*100))</f>
        <v>0</v>
      </c>
      <c r="AB26" s="24" t="n">
        <v>0</v>
      </c>
      <c r="AC26" s="24" t="n">
        <v>0</v>
      </c>
      <c r="AD26" s="53" t="n">
        <f aca="false">IF(AC26&gt;$B26,999,IF($B26=0,0,AC26/$B26*100))</f>
        <v>0</v>
      </c>
      <c r="AE26" s="24" t="n">
        <v>0</v>
      </c>
      <c r="AF26" s="24" t="n">
        <v>0</v>
      </c>
      <c r="AG26" s="53" t="n">
        <f aca="false">IF(AF26&gt;$B26,999,IF($B26=0,0,AF26/$B26*100))</f>
        <v>0</v>
      </c>
      <c r="AH26" s="24" t="n">
        <v>0</v>
      </c>
      <c r="AI26" s="24" t="n">
        <v>0</v>
      </c>
      <c r="AJ26" s="53" t="n">
        <f aca="false">IF(AI26&gt;$B26,999,IF($B26=0,0,AI26/$B26*100))</f>
        <v>0</v>
      </c>
      <c r="AK26" s="24" t="n">
        <v>0</v>
      </c>
      <c r="AL26" s="24" t="n">
        <v>0</v>
      </c>
      <c r="AM26" s="53" t="n">
        <f aca="false">IF(AL26&gt;$B26,999,IF($B26=0,0,AL26/$B26*100))</f>
        <v>0</v>
      </c>
      <c r="AN26" s="24" t="n">
        <v>0</v>
      </c>
      <c r="AO26" s="24" t="n">
        <v>0</v>
      </c>
      <c r="AP26" s="53" t="n">
        <f aca="false">IF(AO26&gt;$B26,999,IF($B26=0,0,AO26/$B26*100))</f>
        <v>0</v>
      </c>
      <c r="AQ26" s="24" t="n">
        <v>0</v>
      </c>
      <c r="AR26" s="113" t="s">
        <v>393</v>
      </c>
      <c r="AS26" s="24" t="n">
        <v>1</v>
      </c>
      <c r="AT26" s="53" t="n">
        <f aca="false">IF(AS26&gt;$B26,999,IF($B26=0,0,AS26/$B26*100))</f>
        <v>33.3333333333333</v>
      </c>
      <c r="AU26" s="24" t="n">
        <v>1</v>
      </c>
      <c r="AV26" s="24" t="n">
        <v>1</v>
      </c>
      <c r="AW26" s="53" t="n">
        <f aca="false">IF(AV26&gt;$B26,999,IF($B26=0,0,AV26/$B26*100))</f>
        <v>33.3333333333333</v>
      </c>
      <c r="AX26" s="24" t="n">
        <v>1</v>
      </c>
      <c r="AY26" s="24" t="n">
        <v>0</v>
      </c>
      <c r="AZ26" s="53" t="n">
        <f aca="false">IF(AY26&gt;$B26,999,IF($B26=0,0,AY26/$B26*100))</f>
        <v>0</v>
      </c>
      <c r="BA26" s="24" t="n">
        <v>0</v>
      </c>
    </row>
    <row r="27" s="1" customFormat="true" ht="12" hidden="false" customHeight="true" outlineLevel="0" collapsed="false">
      <c r="A27" s="113" t="s">
        <v>394</v>
      </c>
      <c r="B27" s="24" t="n">
        <v>9</v>
      </c>
      <c r="C27" s="24" t="n">
        <f aca="false">SUM(F27+I27+L27+O27+R27+U27+Y27+AB27+AE27+AH27+AK27+AN27+AQ27+AU27+AX27+BA27)</f>
        <v>3</v>
      </c>
      <c r="D27" s="24" t="n">
        <v>0</v>
      </c>
      <c r="E27" s="53" t="n">
        <f aca="false">IF(D27&gt;$B27,999,IF($B27=0,0,D27/$B27*100))</f>
        <v>0</v>
      </c>
      <c r="F27" s="24" t="n">
        <v>0</v>
      </c>
      <c r="G27" s="24" t="n">
        <v>0</v>
      </c>
      <c r="H27" s="53" t="n">
        <f aca="false">IF(G27&gt;$B27,999,IF($B27=0,0,G27/$B27*100))</f>
        <v>0</v>
      </c>
      <c r="I27" s="24" t="n">
        <v>0</v>
      </c>
      <c r="J27" s="24" t="n">
        <v>0</v>
      </c>
      <c r="K27" s="53" t="n">
        <f aca="false">IF(J27&gt;$B27,999,IF($B27=0,0,J27/$B27*100))</f>
        <v>0</v>
      </c>
      <c r="L27" s="24" t="n">
        <v>0</v>
      </c>
      <c r="M27" s="24" t="n">
        <v>1</v>
      </c>
      <c r="N27" s="53" t="n">
        <f aca="false">IF(M27&gt;$B27,999,IF($B27=0,0,M27/$B27*100))</f>
        <v>11.1111111111111</v>
      </c>
      <c r="O27" s="24" t="n">
        <v>1</v>
      </c>
      <c r="P27" s="24" t="n">
        <v>1</v>
      </c>
      <c r="Q27" s="53" t="n">
        <f aca="false">IF(P27&gt;$B27,999,IF($B27=0,0,P27/$B27*100))</f>
        <v>11.1111111111111</v>
      </c>
      <c r="R27" s="24" t="n">
        <v>1</v>
      </c>
      <c r="S27" s="24" t="n">
        <v>0</v>
      </c>
      <c r="T27" s="53" t="n">
        <f aca="false">IF(S27&gt;$B27,999,IF($B27=0,0,S27/$B27*100))</f>
        <v>0</v>
      </c>
      <c r="U27" s="24" t="n">
        <v>0</v>
      </c>
      <c r="V27" s="113" t="s">
        <v>394</v>
      </c>
      <c r="W27" s="24" t="n">
        <v>0</v>
      </c>
      <c r="X27" s="53" t="n">
        <f aca="false">IF(W27&gt;$B27,999,IF($B27=0,0,W27/$B27*100))</f>
        <v>0</v>
      </c>
      <c r="Y27" s="24" t="n">
        <v>0</v>
      </c>
      <c r="Z27" s="24" t="n">
        <v>0</v>
      </c>
      <c r="AA27" s="53" t="n">
        <f aca="false">IF(Z27&gt;$B27,999,IF($B27=0,0,Z27/$B27*100))</f>
        <v>0</v>
      </c>
      <c r="AB27" s="24" t="n">
        <v>0</v>
      </c>
      <c r="AC27" s="24" t="n">
        <v>0</v>
      </c>
      <c r="AD27" s="53" t="n">
        <f aca="false">IF(AC27&gt;$B27,999,IF($B27=0,0,AC27/$B27*100))</f>
        <v>0</v>
      </c>
      <c r="AE27" s="24" t="n">
        <v>0</v>
      </c>
      <c r="AF27" s="24" t="n">
        <v>0</v>
      </c>
      <c r="AG27" s="53" t="n">
        <f aca="false">IF(AF27&gt;$B27,999,IF($B27=0,0,AF27/$B27*100))</f>
        <v>0</v>
      </c>
      <c r="AH27" s="24" t="n">
        <v>0</v>
      </c>
      <c r="AI27" s="24" t="n">
        <v>0</v>
      </c>
      <c r="AJ27" s="53" t="n">
        <f aca="false">IF(AI27&gt;$B27,999,IF($B27=0,0,AI27/$B27*100))</f>
        <v>0</v>
      </c>
      <c r="AK27" s="24" t="n">
        <v>0</v>
      </c>
      <c r="AL27" s="24" t="n">
        <v>0</v>
      </c>
      <c r="AM27" s="53" t="n">
        <f aca="false">IF(AL27&gt;$B27,999,IF($B27=0,0,AL27/$B27*100))</f>
        <v>0</v>
      </c>
      <c r="AN27" s="24" t="n">
        <v>0</v>
      </c>
      <c r="AO27" s="24" t="n">
        <v>0</v>
      </c>
      <c r="AP27" s="53" t="n">
        <f aca="false">IF(AO27&gt;$B27,999,IF($B27=0,0,AO27/$B27*100))</f>
        <v>0</v>
      </c>
      <c r="AQ27" s="24" t="n">
        <v>0</v>
      </c>
      <c r="AR27" s="113" t="s">
        <v>394</v>
      </c>
      <c r="AS27" s="24" t="n">
        <v>0</v>
      </c>
      <c r="AT27" s="53" t="n">
        <f aca="false">IF(AS27&gt;$B27,999,IF($B27=0,0,AS27/$B27*100))</f>
        <v>0</v>
      </c>
      <c r="AU27" s="24" t="n">
        <v>0</v>
      </c>
      <c r="AV27" s="24" t="n">
        <v>1</v>
      </c>
      <c r="AW27" s="53" t="n">
        <f aca="false">IF(AV27&gt;$B27,999,IF($B27=0,0,AV27/$B27*100))</f>
        <v>11.1111111111111</v>
      </c>
      <c r="AX27" s="24" t="n">
        <v>1</v>
      </c>
      <c r="AY27" s="24" t="n">
        <v>0</v>
      </c>
      <c r="AZ27" s="53" t="n">
        <f aca="false">IF(AY27&gt;$B27,999,IF($B27=0,0,AY27/$B27*100))</f>
        <v>0</v>
      </c>
      <c r="BA27" s="24" t="n">
        <v>0</v>
      </c>
    </row>
    <row r="28" s="1" customFormat="true" ht="12" hidden="false" customHeight="true" outlineLevel="0" collapsed="false">
      <c r="A28" s="113" t="s">
        <v>395</v>
      </c>
      <c r="B28" s="24" t="n">
        <v>1</v>
      </c>
      <c r="C28" s="24" t="n">
        <f aca="false">SUM(F28+I28+L28+O28+R28+U28+Y28+AB28+AE28+AH28+AK28+AN28+AQ28+AU28+AX28+BA28)</f>
        <v>0</v>
      </c>
      <c r="D28" s="24" t="n">
        <v>0</v>
      </c>
      <c r="E28" s="53" t="n">
        <f aca="false">IF(D28&gt;$B28,999,IF($B28=0,0,D28/$B28*100))</f>
        <v>0</v>
      </c>
      <c r="F28" s="24" t="n">
        <v>0</v>
      </c>
      <c r="G28" s="24" t="n">
        <v>0</v>
      </c>
      <c r="H28" s="53" t="n">
        <f aca="false">IF(G28&gt;$B28,999,IF($B28=0,0,G28/$B28*100))</f>
        <v>0</v>
      </c>
      <c r="I28" s="24" t="n">
        <v>0</v>
      </c>
      <c r="J28" s="24" t="n">
        <v>0</v>
      </c>
      <c r="K28" s="53" t="n">
        <f aca="false">IF(J28&gt;$B28,999,IF($B28=0,0,J28/$B28*100))</f>
        <v>0</v>
      </c>
      <c r="L28" s="24" t="n">
        <v>0</v>
      </c>
      <c r="M28" s="24" t="n">
        <v>0</v>
      </c>
      <c r="N28" s="53" t="n">
        <f aca="false">IF(M28&gt;$B28,999,IF($B28=0,0,M28/$B28*100))</f>
        <v>0</v>
      </c>
      <c r="O28" s="24" t="n">
        <v>0</v>
      </c>
      <c r="P28" s="24" t="n">
        <v>0</v>
      </c>
      <c r="Q28" s="53" t="n">
        <f aca="false">IF(P28&gt;$B28,999,IF($B28=0,0,P28/$B28*100))</f>
        <v>0</v>
      </c>
      <c r="R28" s="24" t="n">
        <v>0</v>
      </c>
      <c r="S28" s="24" t="n">
        <v>0</v>
      </c>
      <c r="T28" s="53" t="n">
        <f aca="false">IF(S28&gt;$B28,999,IF($B28=0,0,S28/$B28*100))</f>
        <v>0</v>
      </c>
      <c r="U28" s="24" t="n">
        <v>0</v>
      </c>
      <c r="V28" s="113" t="s">
        <v>395</v>
      </c>
      <c r="W28" s="24" t="n">
        <v>0</v>
      </c>
      <c r="X28" s="53" t="n">
        <f aca="false">IF(W28&gt;$B28,999,IF($B28=0,0,W28/$B28*100))</f>
        <v>0</v>
      </c>
      <c r="Y28" s="24" t="n">
        <v>0</v>
      </c>
      <c r="Z28" s="24" t="n">
        <v>0</v>
      </c>
      <c r="AA28" s="53" t="n">
        <f aca="false">IF(Z28&gt;$B28,999,IF($B28=0,0,Z28/$B28*100))</f>
        <v>0</v>
      </c>
      <c r="AB28" s="24" t="n">
        <v>0</v>
      </c>
      <c r="AC28" s="24" t="n">
        <v>0</v>
      </c>
      <c r="AD28" s="53" t="n">
        <f aca="false">IF(AC28&gt;$B28,999,IF($B28=0,0,AC28/$B28*100))</f>
        <v>0</v>
      </c>
      <c r="AE28" s="24" t="n">
        <v>0</v>
      </c>
      <c r="AF28" s="24" t="n">
        <v>0</v>
      </c>
      <c r="AG28" s="53" t="n">
        <f aca="false">IF(AF28&gt;$B28,999,IF($B28=0,0,AF28/$B28*100))</f>
        <v>0</v>
      </c>
      <c r="AH28" s="24" t="n">
        <v>0</v>
      </c>
      <c r="AI28" s="24" t="n">
        <v>0</v>
      </c>
      <c r="AJ28" s="53" t="n">
        <f aca="false">IF(AI28&gt;$B28,999,IF($B28=0,0,AI28/$B28*100))</f>
        <v>0</v>
      </c>
      <c r="AK28" s="24" t="n">
        <v>0</v>
      </c>
      <c r="AL28" s="24" t="n">
        <v>0</v>
      </c>
      <c r="AM28" s="53" t="n">
        <f aca="false">IF(AL28&gt;$B28,999,IF($B28=0,0,AL28/$B28*100))</f>
        <v>0</v>
      </c>
      <c r="AN28" s="24" t="n">
        <v>0</v>
      </c>
      <c r="AO28" s="24" t="n">
        <v>0</v>
      </c>
      <c r="AP28" s="53" t="n">
        <f aca="false">IF(AO28&gt;$B28,999,IF($B28=0,0,AO28/$B28*100))</f>
        <v>0</v>
      </c>
      <c r="AQ28" s="24" t="n">
        <v>0</v>
      </c>
      <c r="AR28" s="113" t="s">
        <v>395</v>
      </c>
      <c r="AS28" s="24" t="n">
        <v>0</v>
      </c>
      <c r="AT28" s="53" t="n">
        <f aca="false">IF(AS28&gt;$B28,999,IF($B28=0,0,AS28/$B28*100))</f>
        <v>0</v>
      </c>
      <c r="AU28" s="24" t="n">
        <v>0</v>
      </c>
      <c r="AV28" s="24" t="n">
        <v>0</v>
      </c>
      <c r="AW28" s="53" t="n">
        <f aca="false">IF(AV28&gt;$B28,999,IF($B28=0,0,AV28/$B28*100))</f>
        <v>0</v>
      </c>
      <c r="AX28" s="24" t="n">
        <v>0</v>
      </c>
      <c r="AY28" s="24" t="n">
        <v>0</v>
      </c>
      <c r="AZ28" s="53" t="n">
        <f aca="false">IF(AY28&gt;$B28,999,IF($B28=0,0,AY28/$B28*100))</f>
        <v>0</v>
      </c>
      <c r="BA28" s="24" t="n">
        <v>0</v>
      </c>
    </row>
    <row r="29" s="1" customFormat="true" ht="12" hidden="false" customHeight="true" outlineLevel="0" collapsed="false">
      <c r="A29" s="113" t="s">
        <v>396</v>
      </c>
      <c r="B29" s="24" t="n">
        <v>0</v>
      </c>
      <c r="C29" s="24" t="n">
        <f aca="false">SUM(F29+I29+L29+O29+R29+U29+Y29+AB29+AE29+AH29+AK29+AN29+AQ29+AU29+AX29+BA29)</f>
        <v>0</v>
      </c>
      <c r="D29" s="24" t="n">
        <v>0</v>
      </c>
      <c r="E29" s="53" t="n">
        <f aca="false">IF(D29&gt;$B29,999,IF($B29=0,0,D29/$B29*100))</f>
        <v>0</v>
      </c>
      <c r="F29" s="24" t="n">
        <v>0</v>
      </c>
      <c r="G29" s="24" t="n">
        <v>0</v>
      </c>
      <c r="H29" s="53" t="n">
        <f aca="false">IF(G29&gt;$B29,999,IF($B29=0,0,G29/$B29*100))</f>
        <v>0</v>
      </c>
      <c r="I29" s="24" t="n">
        <v>0</v>
      </c>
      <c r="J29" s="24" t="n">
        <v>0</v>
      </c>
      <c r="K29" s="53" t="n">
        <f aca="false">IF(J29&gt;$B29,999,IF($B29=0,0,J29/$B29*100))</f>
        <v>0</v>
      </c>
      <c r="L29" s="24" t="n">
        <v>0</v>
      </c>
      <c r="M29" s="24" t="n">
        <v>0</v>
      </c>
      <c r="N29" s="53" t="n">
        <f aca="false">IF(M29&gt;$B29,999,IF($B29=0,0,M29/$B29*100))</f>
        <v>0</v>
      </c>
      <c r="O29" s="24" t="n">
        <v>0</v>
      </c>
      <c r="P29" s="24" t="n">
        <v>0</v>
      </c>
      <c r="Q29" s="53" t="n">
        <f aca="false">IF(P29&gt;$B29,999,IF($B29=0,0,P29/$B29*100))</f>
        <v>0</v>
      </c>
      <c r="R29" s="24" t="n">
        <v>0</v>
      </c>
      <c r="S29" s="24" t="n">
        <v>0</v>
      </c>
      <c r="T29" s="53" t="n">
        <f aca="false">IF(S29&gt;$B29,999,IF($B29=0,0,S29/$B29*100))</f>
        <v>0</v>
      </c>
      <c r="U29" s="24" t="n">
        <v>0</v>
      </c>
      <c r="V29" s="113" t="s">
        <v>396</v>
      </c>
      <c r="W29" s="24" t="n">
        <v>0</v>
      </c>
      <c r="X29" s="53" t="n">
        <f aca="false">IF(W29&gt;$B29,999,IF($B29=0,0,W29/$B29*100))</f>
        <v>0</v>
      </c>
      <c r="Y29" s="24" t="n">
        <v>0</v>
      </c>
      <c r="Z29" s="24" t="n">
        <v>0</v>
      </c>
      <c r="AA29" s="53" t="n">
        <f aca="false">IF(Z29&gt;$B29,999,IF($B29=0,0,Z29/$B29*100))</f>
        <v>0</v>
      </c>
      <c r="AB29" s="24" t="n">
        <v>0</v>
      </c>
      <c r="AC29" s="24" t="n">
        <v>0</v>
      </c>
      <c r="AD29" s="53" t="n">
        <f aca="false">IF(AC29&gt;$B29,999,IF($B29=0,0,AC29/$B29*100))</f>
        <v>0</v>
      </c>
      <c r="AE29" s="24" t="n">
        <v>0</v>
      </c>
      <c r="AF29" s="24" t="n">
        <v>0</v>
      </c>
      <c r="AG29" s="53" t="n">
        <f aca="false">IF(AF29&gt;$B29,999,IF($B29=0,0,AF29/$B29*100))</f>
        <v>0</v>
      </c>
      <c r="AH29" s="24" t="n">
        <v>0</v>
      </c>
      <c r="AI29" s="24" t="n">
        <v>0</v>
      </c>
      <c r="AJ29" s="53" t="n">
        <f aca="false">IF(AI29&gt;$B29,999,IF($B29=0,0,AI29/$B29*100))</f>
        <v>0</v>
      </c>
      <c r="AK29" s="24" t="n">
        <v>0</v>
      </c>
      <c r="AL29" s="24" t="n">
        <v>0</v>
      </c>
      <c r="AM29" s="53" t="n">
        <f aca="false">IF(AL29&gt;$B29,999,IF($B29=0,0,AL29/$B29*100))</f>
        <v>0</v>
      </c>
      <c r="AN29" s="24" t="n">
        <v>0</v>
      </c>
      <c r="AO29" s="24" t="n">
        <v>0</v>
      </c>
      <c r="AP29" s="53" t="n">
        <f aca="false">IF(AO29&gt;$B29,999,IF($B29=0,0,AO29/$B29*100))</f>
        <v>0</v>
      </c>
      <c r="AQ29" s="24" t="n">
        <v>0</v>
      </c>
      <c r="AR29" s="113" t="s">
        <v>396</v>
      </c>
      <c r="AS29" s="24" t="n">
        <v>0</v>
      </c>
      <c r="AT29" s="53" t="n">
        <f aca="false">IF(AS29&gt;$B29,999,IF($B29=0,0,AS29/$B29*100))</f>
        <v>0</v>
      </c>
      <c r="AU29" s="24" t="n">
        <v>0</v>
      </c>
      <c r="AV29" s="24" t="n">
        <v>0</v>
      </c>
      <c r="AW29" s="53" t="n">
        <f aca="false">IF(AV29&gt;$B29,999,IF($B29=0,0,AV29/$B29*100))</f>
        <v>0</v>
      </c>
      <c r="AX29" s="24" t="n">
        <v>0</v>
      </c>
      <c r="AY29" s="24" t="n">
        <v>0</v>
      </c>
      <c r="AZ29" s="53" t="n">
        <f aca="false">IF(AY29&gt;$B29,999,IF($B29=0,0,AY29/$B29*100))</f>
        <v>0</v>
      </c>
      <c r="BA29" s="24" t="n">
        <v>0</v>
      </c>
    </row>
    <row r="30" s="1" customFormat="true" ht="12" hidden="false" customHeight="true" outlineLevel="0" collapsed="false">
      <c r="A30" s="113" t="s">
        <v>397</v>
      </c>
      <c r="B30" s="24" t="n">
        <v>0</v>
      </c>
      <c r="C30" s="24" t="n">
        <f aca="false">SUM(F30+I30+L30+O30+R30+U30+Y30+AB30+AE30+AH30+AK30+AN30+AQ30+AU30+AX30+BA30)</f>
        <v>0</v>
      </c>
      <c r="D30" s="24" t="n">
        <v>0</v>
      </c>
      <c r="E30" s="53" t="n">
        <f aca="false">IF(D30&gt;$B30,999,IF($B30=0,0,D30/$B30*100))</f>
        <v>0</v>
      </c>
      <c r="F30" s="24" t="n">
        <v>0</v>
      </c>
      <c r="G30" s="24" t="n">
        <v>0</v>
      </c>
      <c r="H30" s="53" t="n">
        <f aca="false">IF(G30&gt;$B30,999,IF($B30=0,0,G30/$B30*100))</f>
        <v>0</v>
      </c>
      <c r="I30" s="24" t="n">
        <v>0</v>
      </c>
      <c r="J30" s="24" t="n">
        <v>0</v>
      </c>
      <c r="K30" s="53" t="n">
        <f aca="false">IF(J30&gt;$B30,999,IF($B30=0,0,J30/$B30*100))</f>
        <v>0</v>
      </c>
      <c r="L30" s="24" t="n">
        <v>0</v>
      </c>
      <c r="M30" s="24" t="n">
        <v>0</v>
      </c>
      <c r="N30" s="53" t="n">
        <f aca="false">IF(M30&gt;$B30,999,IF($B30=0,0,M30/$B30*100))</f>
        <v>0</v>
      </c>
      <c r="O30" s="24" t="n">
        <v>0</v>
      </c>
      <c r="P30" s="24" t="n">
        <v>0</v>
      </c>
      <c r="Q30" s="53" t="n">
        <f aca="false">IF(P30&gt;$B30,999,IF($B30=0,0,P30/$B30*100))</f>
        <v>0</v>
      </c>
      <c r="R30" s="24" t="n">
        <v>0</v>
      </c>
      <c r="S30" s="24" t="n">
        <v>0</v>
      </c>
      <c r="T30" s="53" t="n">
        <f aca="false">IF(S30&gt;$B30,999,IF($B30=0,0,S30/$B30*100))</f>
        <v>0</v>
      </c>
      <c r="U30" s="24" t="n">
        <v>0</v>
      </c>
      <c r="V30" s="113" t="s">
        <v>397</v>
      </c>
      <c r="W30" s="24" t="n">
        <v>0</v>
      </c>
      <c r="X30" s="53" t="n">
        <f aca="false">IF(W30&gt;$B30,999,IF($B30=0,0,W30/$B30*100))</f>
        <v>0</v>
      </c>
      <c r="Y30" s="24" t="n">
        <v>0</v>
      </c>
      <c r="Z30" s="24" t="n">
        <v>0</v>
      </c>
      <c r="AA30" s="53" t="n">
        <f aca="false">IF(Z30&gt;$B30,999,IF($B30=0,0,Z30/$B30*100))</f>
        <v>0</v>
      </c>
      <c r="AB30" s="24" t="n">
        <v>0</v>
      </c>
      <c r="AC30" s="24" t="n">
        <v>0</v>
      </c>
      <c r="AD30" s="53" t="n">
        <f aca="false">IF(AC30&gt;$B30,999,IF($B30=0,0,AC30/$B30*100))</f>
        <v>0</v>
      </c>
      <c r="AE30" s="24" t="n">
        <v>0</v>
      </c>
      <c r="AF30" s="24" t="n">
        <v>0</v>
      </c>
      <c r="AG30" s="53" t="n">
        <f aca="false">IF(AF30&gt;$B30,999,IF($B30=0,0,AF30/$B30*100))</f>
        <v>0</v>
      </c>
      <c r="AH30" s="24" t="n">
        <v>0</v>
      </c>
      <c r="AI30" s="24" t="n">
        <v>0</v>
      </c>
      <c r="AJ30" s="53" t="n">
        <f aca="false">IF(AI30&gt;$B30,999,IF($B30=0,0,AI30/$B30*100))</f>
        <v>0</v>
      </c>
      <c r="AK30" s="24" t="n">
        <v>0</v>
      </c>
      <c r="AL30" s="24" t="n">
        <v>0</v>
      </c>
      <c r="AM30" s="53" t="n">
        <f aca="false">IF(AL30&gt;$B30,999,IF($B30=0,0,AL30/$B30*100))</f>
        <v>0</v>
      </c>
      <c r="AN30" s="24" t="n">
        <v>0</v>
      </c>
      <c r="AO30" s="24" t="n">
        <v>0</v>
      </c>
      <c r="AP30" s="53" t="n">
        <f aca="false">IF(AO30&gt;$B30,999,IF($B30=0,0,AO30/$B30*100))</f>
        <v>0</v>
      </c>
      <c r="AQ30" s="24" t="n">
        <v>0</v>
      </c>
      <c r="AR30" s="113" t="s">
        <v>397</v>
      </c>
      <c r="AS30" s="24" t="n">
        <v>0</v>
      </c>
      <c r="AT30" s="53" t="n">
        <f aca="false">IF(AS30&gt;$B30,999,IF($B30=0,0,AS30/$B30*100))</f>
        <v>0</v>
      </c>
      <c r="AU30" s="24" t="n">
        <v>0</v>
      </c>
      <c r="AV30" s="24" t="n">
        <v>0</v>
      </c>
      <c r="AW30" s="53" t="n">
        <f aca="false">IF(AV30&gt;$B30,999,IF($B30=0,0,AV30/$B30*100))</f>
        <v>0</v>
      </c>
      <c r="AX30" s="24" t="n">
        <v>0</v>
      </c>
      <c r="AY30" s="24" t="n">
        <v>0</v>
      </c>
      <c r="AZ30" s="53" t="n">
        <f aca="false">IF(AY30&gt;$B30,999,IF($B30=0,0,AY30/$B30*100))</f>
        <v>0</v>
      </c>
      <c r="BA30" s="24" t="n">
        <v>0</v>
      </c>
    </row>
    <row r="31" s="1" customFormat="true" ht="12" hidden="false" customHeight="true" outlineLevel="0" collapsed="false">
      <c r="A31" s="113" t="s">
        <v>398</v>
      </c>
      <c r="B31" s="24" t="n">
        <v>1</v>
      </c>
      <c r="C31" s="24" t="n">
        <f aca="false">SUM(F31+I31+L31+O31+R31+U31+Y31+AB31+AE31+AH31+AK31+AN31+AQ31+AU31+AX31+BA31)</f>
        <v>1</v>
      </c>
      <c r="D31" s="24" t="n">
        <v>0</v>
      </c>
      <c r="E31" s="53" t="n">
        <f aca="false">IF(D31&gt;$B31,999,IF($B31=0,0,D31/$B31*100))</f>
        <v>0</v>
      </c>
      <c r="F31" s="24" t="n">
        <v>0</v>
      </c>
      <c r="G31" s="24" t="n">
        <v>0</v>
      </c>
      <c r="H31" s="53" t="n">
        <f aca="false">IF(G31&gt;$B31,999,IF($B31=0,0,G31/$B31*100))</f>
        <v>0</v>
      </c>
      <c r="I31" s="24" t="n">
        <v>0</v>
      </c>
      <c r="J31" s="24" t="n">
        <v>0</v>
      </c>
      <c r="K31" s="53" t="n">
        <f aca="false">IF(J31&gt;$B31,999,IF($B31=0,0,J31/$B31*100))</f>
        <v>0</v>
      </c>
      <c r="L31" s="24" t="n">
        <v>0</v>
      </c>
      <c r="M31" s="24" t="n">
        <v>0</v>
      </c>
      <c r="N31" s="53" t="n">
        <f aca="false">IF(M31&gt;$B31,999,IF($B31=0,0,M31/$B31*100))</f>
        <v>0</v>
      </c>
      <c r="O31" s="24" t="n">
        <v>0</v>
      </c>
      <c r="P31" s="24" t="n">
        <v>0</v>
      </c>
      <c r="Q31" s="53" t="n">
        <f aca="false">IF(P31&gt;$B31,999,IF($B31=0,0,P31/$B31*100))</f>
        <v>0</v>
      </c>
      <c r="R31" s="24" t="n">
        <v>0</v>
      </c>
      <c r="S31" s="24" t="n">
        <v>0</v>
      </c>
      <c r="T31" s="53" t="n">
        <f aca="false">IF(S31&gt;$B31,999,IF($B31=0,0,S31/$B31*100))</f>
        <v>0</v>
      </c>
      <c r="U31" s="24" t="n">
        <v>0</v>
      </c>
      <c r="V31" s="113" t="s">
        <v>398</v>
      </c>
      <c r="W31" s="24" t="n">
        <v>0</v>
      </c>
      <c r="X31" s="53" t="n">
        <f aca="false">IF(W31&gt;$B31,999,IF($B31=0,0,W31/$B31*100))</f>
        <v>0</v>
      </c>
      <c r="Y31" s="24" t="n">
        <v>0</v>
      </c>
      <c r="Z31" s="24" t="n">
        <v>0</v>
      </c>
      <c r="AA31" s="53" t="n">
        <f aca="false">IF(Z31&gt;$B31,999,IF($B31=0,0,Z31/$B31*100))</f>
        <v>0</v>
      </c>
      <c r="AB31" s="24" t="n">
        <v>0</v>
      </c>
      <c r="AC31" s="24" t="n">
        <v>1</v>
      </c>
      <c r="AD31" s="53" t="n">
        <f aca="false">IF(AC31&gt;$B31,999,IF($B31=0,0,AC31/$B31*100))</f>
        <v>100</v>
      </c>
      <c r="AE31" s="24" t="n">
        <v>1</v>
      </c>
      <c r="AF31" s="24" t="n">
        <v>0</v>
      </c>
      <c r="AG31" s="53" t="n">
        <f aca="false">IF(AF31&gt;$B31,999,IF($B31=0,0,AF31/$B31*100))</f>
        <v>0</v>
      </c>
      <c r="AH31" s="24" t="n">
        <v>0</v>
      </c>
      <c r="AI31" s="24" t="n">
        <v>0</v>
      </c>
      <c r="AJ31" s="53" t="n">
        <f aca="false">IF(AI31&gt;$B31,999,IF($B31=0,0,AI31/$B31*100))</f>
        <v>0</v>
      </c>
      <c r="AK31" s="24" t="n">
        <v>0</v>
      </c>
      <c r="AL31" s="24" t="n">
        <v>0</v>
      </c>
      <c r="AM31" s="53" t="n">
        <f aca="false">IF(AL31&gt;$B31,999,IF($B31=0,0,AL31/$B31*100))</f>
        <v>0</v>
      </c>
      <c r="AN31" s="24" t="n">
        <v>0</v>
      </c>
      <c r="AO31" s="24" t="n">
        <v>0</v>
      </c>
      <c r="AP31" s="53" t="n">
        <f aca="false">IF(AO31&gt;$B31,999,IF($B31=0,0,AO31/$B31*100))</f>
        <v>0</v>
      </c>
      <c r="AQ31" s="24" t="n">
        <v>0</v>
      </c>
      <c r="AR31" s="113" t="s">
        <v>398</v>
      </c>
      <c r="AS31" s="24" t="n">
        <v>0</v>
      </c>
      <c r="AT31" s="53" t="n">
        <f aca="false">IF(AS31&gt;$B31,999,IF($B31=0,0,AS31/$B31*100))</f>
        <v>0</v>
      </c>
      <c r="AU31" s="24" t="n">
        <v>0</v>
      </c>
      <c r="AV31" s="24" t="n">
        <v>0</v>
      </c>
      <c r="AW31" s="53" t="n">
        <f aca="false">IF(AV31&gt;$B31,999,IF($B31=0,0,AV31/$B31*100))</f>
        <v>0</v>
      </c>
      <c r="AX31" s="24" t="n">
        <v>0</v>
      </c>
      <c r="AY31" s="24" t="n">
        <v>0</v>
      </c>
      <c r="AZ31" s="53" t="n">
        <f aca="false">IF(AY31&gt;$B31,999,IF($B31=0,0,AY31/$B31*100))</f>
        <v>0</v>
      </c>
      <c r="BA31" s="24" t="n">
        <v>0</v>
      </c>
    </row>
    <row r="32" s="1" customFormat="true" ht="12" hidden="false" customHeight="true" outlineLevel="0" collapsed="false">
      <c r="A32" s="113" t="s">
        <v>399</v>
      </c>
      <c r="B32" s="24" t="n">
        <v>0</v>
      </c>
      <c r="C32" s="24" t="n">
        <f aca="false">SUM(F32+I32+L32+O32+R32+U32+Y32+AB32+AE32+AH32+AK32+AN32+AQ32+AU32+AX32+BA32)</f>
        <v>0</v>
      </c>
      <c r="D32" s="24" t="n">
        <v>0</v>
      </c>
      <c r="E32" s="53" t="n">
        <f aca="false">IF(D32&gt;$B32,999,IF($B32=0,0,D32/$B32*100))</f>
        <v>0</v>
      </c>
      <c r="F32" s="24" t="n">
        <v>0</v>
      </c>
      <c r="G32" s="24" t="n">
        <v>0</v>
      </c>
      <c r="H32" s="53" t="n">
        <f aca="false">IF(G32&gt;$B32,999,IF($B32=0,0,G32/$B32*100))</f>
        <v>0</v>
      </c>
      <c r="I32" s="24" t="n">
        <v>0</v>
      </c>
      <c r="J32" s="24" t="n">
        <v>0</v>
      </c>
      <c r="K32" s="53" t="n">
        <f aca="false">IF(J32&gt;$B32,999,IF($B32=0,0,J32/$B32*100))</f>
        <v>0</v>
      </c>
      <c r="L32" s="24" t="n">
        <v>0</v>
      </c>
      <c r="M32" s="24" t="n">
        <v>0</v>
      </c>
      <c r="N32" s="53" t="n">
        <f aca="false">IF(M32&gt;$B32,999,IF($B32=0,0,M32/$B32*100))</f>
        <v>0</v>
      </c>
      <c r="O32" s="24" t="n">
        <v>0</v>
      </c>
      <c r="P32" s="24" t="n">
        <v>0</v>
      </c>
      <c r="Q32" s="53" t="n">
        <f aca="false">IF(P32&gt;$B32,999,IF($B32=0,0,P32/$B32*100))</f>
        <v>0</v>
      </c>
      <c r="R32" s="24" t="n">
        <v>0</v>
      </c>
      <c r="S32" s="24" t="n">
        <v>0</v>
      </c>
      <c r="T32" s="53" t="n">
        <f aca="false">IF(S32&gt;$B32,999,IF($B32=0,0,S32/$B32*100))</f>
        <v>0</v>
      </c>
      <c r="U32" s="24" t="n">
        <v>0</v>
      </c>
      <c r="V32" s="113" t="s">
        <v>399</v>
      </c>
      <c r="W32" s="24" t="n">
        <v>0</v>
      </c>
      <c r="X32" s="53" t="n">
        <f aca="false">IF(W32&gt;$B32,999,IF($B32=0,0,W32/$B32*100))</f>
        <v>0</v>
      </c>
      <c r="Y32" s="24" t="n">
        <v>0</v>
      </c>
      <c r="Z32" s="24" t="n">
        <v>0</v>
      </c>
      <c r="AA32" s="53" t="n">
        <f aca="false">IF(Z32&gt;$B32,999,IF($B32=0,0,Z32/$B32*100))</f>
        <v>0</v>
      </c>
      <c r="AB32" s="24" t="n">
        <v>0</v>
      </c>
      <c r="AC32" s="24" t="n">
        <v>0</v>
      </c>
      <c r="AD32" s="53" t="n">
        <f aca="false">IF(AC32&gt;$B32,999,IF($B32=0,0,AC32/$B32*100))</f>
        <v>0</v>
      </c>
      <c r="AE32" s="24" t="n">
        <v>0</v>
      </c>
      <c r="AF32" s="24" t="n">
        <v>0</v>
      </c>
      <c r="AG32" s="53" t="n">
        <f aca="false">IF(AF32&gt;$B32,999,IF($B32=0,0,AF32/$B32*100))</f>
        <v>0</v>
      </c>
      <c r="AH32" s="24" t="n">
        <v>0</v>
      </c>
      <c r="AI32" s="24" t="n">
        <v>0</v>
      </c>
      <c r="AJ32" s="53" t="n">
        <f aca="false">IF(AI32&gt;$B32,999,IF($B32=0,0,AI32/$B32*100))</f>
        <v>0</v>
      </c>
      <c r="AK32" s="24" t="n">
        <v>0</v>
      </c>
      <c r="AL32" s="24" t="n">
        <v>0</v>
      </c>
      <c r="AM32" s="53" t="n">
        <f aca="false">IF(AL32&gt;$B32,999,IF($B32=0,0,AL32/$B32*100))</f>
        <v>0</v>
      </c>
      <c r="AN32" s="24" t="n">
        <v>0</v>
      </c>
      <c r="AO32" s="24" t="n">
        <v>0</v>
      </c>
      <c r="AP32" s="53" t="n">
        <f aca="false">IF(AO32&gt;$B32,999,IF($B32=0,0,AO32/$B32*100))</f>
        <v>0</v>
      </c>
      <c r="AQ32" s="24" t="n">
        <v>0</v>
      </c>
      <c r="AR32" s="113" t="s">
        <v>399</v>
      </c>
      <c r="AS32" s="24" t="n">
        <v>0</v>
      </c>
      <c r="AT32" s="53" t="n">
        <f aca="false">IF(AS32&gt;$B32,999,IF($B32=0,0,AS32/$B32*100))</f>
        <v>0</v>
      </c>
      <c r="AU32" s="24" t="n">
        <v>0</v>
      </c>
      <c r="AV32" s="24" t="n">
        <v>0</v>
      </c>
      <c r="AW32" s="53" t="n">
        <f aca="false">IF(AV32&gt;$B32,999,IF($B32=0,0,AV32/$B32*100))</f>
        <v>0</v>
      </c>
      <c r="AX32" s="24" t="n">
        <v>0</v>
      </c>
      <c r="AY32" s="24" t="n">
        <v>0</v>
      </c>
      <c r="AZ32" s="53" t="n">
        <f aca="false">IF(AY32&gt;$B32,999,IF($B32=0,0,AY32/$B32*100))</f>
        <v>0</v>
      </c>
      <c r="BA32" s="24" t="n">
        <v>0</v>
      </c>
    </row>
    <row r="33" s="1" customFormat="true" ht="12" hidden="false" customHeight="true" outlineLevel="0" collapsed="false">
      <c r="A33" s="113" t="s">
        <v>400</v>
      </c>
      <c r="B33" s="24" t="n">
        <v>0</v>
      </c>
      <c r="C33" s="24" t="n">
        <f aca="false">SUM(F33+I33+L33+O33+R33+U33+Y33+AB33+AE33+AH33+AK33+AN33+AQ33+AU33+AX33+BA33)</f>
        <v>0</v>
      </c>
      <c r="D33" s="24" t="n">
        <v>0</v>
      </c>
      <c r="E33" s="53" t="n">
        <f aca="false">IF(D33&gt;$B33,999,IF($B33=0,0,D33/$B33*100))</f>
        <v>0</v>
      </c>
      <c r="F33" s="24" t="n">
        <v>0</v>
      </c>
      <c r="G33" s="24" t="n">
        <v>0</v>
      </c>
      <c r="H33" s="53" t="n">
        <f aca="false">IF(G33&gt;$B33,999,IF($B33=0,0,G33/$B33*100))</f>
        <v>0</v>
      </c>
      <c r="I33" s="24" t="n">
        <v>0</v>
      </c>
      <c r="J33" s="24" t="n">
        <v>0</v>
      </c>
      <c r="K33" s="53" t="n">
        <f aca="false">IF(J33&gt;$B33,999,IF($B33=0,0,J33/$B33*100))</f>
        <v>0</v>
      </c>
      <c r="L33" s="24" t="n">
        <v>0</v>
      </c>
      <c r="M33" s="24" t="n">
        <v>0</v>
      </c>
      <c r="N33" s="53" t="n">
        <f aca="false">IF(M33&gt;$B33,999,IF($B33=0,0,M33/$B33*100))</f>
        <v>0</v>
      </c>
      <c r="O33" s="24" t="n">
        <v>0</v>
      </c>
      <c r="P33" s="24" t="n">
        <v>0</v>
      </c>
      <c r="Q33" s="53" t="n">
        <f aca="false">IF(P33&gt;$B33,999,IF($B33=0,0,P33/$B33*100))</f>
        <v>0</v>
      </c>
      <c r="R33" s="24" t="n">
        <v>0</v>
      </c>
      <c r="S33" s="24" t="n">
        <v>0</v>
      </c>
      <c r="T33" s="53" t="n">
        <f aca="false">IF(S33&gt;$B33,999,IF($B33=0,0,S33/$B33*100))</f>
        <v>0</v>
      </c>
      <c r="U33" s="24" t="n">
        <v>0</v>
      </c>
      <c r="V33" s="113" t="s">
        <v>400</v>
      </c>
      <c r="W33" s="24" t="n">
        <v>0</v>
      </c>
      <c r="X33" s="53" t="n">
        <f aca="false">IF(W33&gt;$B33,999,IF($B33=0,0,W33/$B33*100))</f>
        <v>0</v>
      </c>
      <c r="Y33" s="24" t="n">
        <v>0</v>
      </c>
      <c r="Z33" s="24" t="n">
        <v>0</v>
      </c>
      <c r="AA33" s="53" t="n">
        <f aca="false">IF(Z33&gt;$B33,999,IF($B33=0,0,Z33/$B33*100))</f>
        <v>0</v>
      </c>
      <c r="AB33" s="24" t="n">
        <v>0</v>
      </c>
      <c r="AC33" s="24" t="n">
        <v>0</v>
      </c>
      <c r="AD33" s="53" t="n">
        <f aca="false">IF(AC33&gt;$B33,999,IF($B33=0,0,AC33/$B33*100))</f>
        <v>0</v>
      </c>
      <c r="AE33" s="24" t="n">
        <v>0</v>
      </c>
      <c r="AF33" s="24" t="n">
        <v>0</v>
      </c>
      <c r="AG33" s="53" t="n">
        <f aca="false">IF(AF33&gt;$B33,999,IF($B33=0,0,AF33/$B33*100))</f>
        <v>0</v>
      </c>
      <c r="AH33" s="24" t="n">
        <v>0</v>
      </c>
      <c r="AI33" s="24" t="n">
        <v>0</v>
      </c>
      <c r="AJ33" s="53" t="n">
        <f aca="false">IF(AI33&gt;$B33,999,IF($B33=0,0,AI33/$B33*100))</f>
        <v>0</v>
      </c>
      <c r="AK33" s="24" t="n">
        <v>0</v>
      </c>
      <c r="AL33" s="24" t="n">
        <v>0</v>
      </c>
      <c r="AM33" s="53" t="n">
        <f aca="false">IF(AL33&gt;$B33,999,IF($B33=0,0,AL33/$B33*100))</f>
        <v>0</v>
      </c>
      <c r="AN33" s="24" t="n">
        <v>0</v>
      </c>
      <c r="AO33" s="24" t="n">
        <v>0</v>
      </c>
      <c r="AP33" s="53" t="n">
        <f aca="false">IF(AO33&gt;$B33,999,IF($B33=0,0,AO33/$B33*100))</f>
        <v>0</v>
      </c>
      <c r="AQ33" s="24" t="n">
        <v>0</v>
      </c>
      <c r="AR33" s="113" t="s">
        <v>400</v>
      </c>
      <c r="AS33" s="24" t="n">
        <v>0</v>
      </c>
      <c r="AT33" s="53" t="n">
        <f aca="false">IF(AS33&gt;$B33,999,IF($B33=0,0,AS33/$B33*100))</f>
        <v>0</v>
      </c>
      <c r="AU33" s="24" t="n">
        <v>0</v>
      </c>
      <c r="AV33" s="24" t="n">
        <v>0</v>
      </c>
      <c r="AW33" s="53" t="n">
        <f aca="false">IF(AV33&gt;$B33,999,IF($B33=0,0,AV33/$B33*100))</f>
        <v>0</v>
      </c>
      <c r="AX33" s="24" t="n">
        <v>0</v>
      </c>
      <c r="AY33" s="24" t="n">
        <v>0</v>
      </c>
      <c r="AZ33" s="53" t="n">
        <f aca="false">IF(AY33&gt;$B33,999,IF($B33=0,0,AY33/$B33*100))</f>
        <v>0</v>
      </c>
      <c r="BA33" s="24" t="n">
        <v>0</v>
      </c>
    </row>
    <row r="34" s="1" customFormat="true" ht="24" hidden="false" customHeight="true" outlineLevel="0" collapsed="false">
      <c r="A34" s="113" t="s">
        <v>401</v>
      </c>
      <c r="B34" s="24" t="n">
        <v>2187</v>
      </c>
      <c r="C34" s="24" t="n">
        <f aca="false">SUM(F34+I34+L34+O34+R34+U34+Y34+AB34+AE34+AH34+AK34+AN34+AQ34+AU34+AX34+BA34)</f>
        <v>1003</v>
      </c>
      <c r="D34" s="24" t="n">
        <v>2</v>
      </c>
      <c r="E34" s="53" t="n">
        <f aca="false">IF(D34&gt;$B34,999,IF($B34=0,0,D34/$B34*100))</f>
        <v>0.0914494741655235</v>
      </c>
      <c r="F34" s="24" t="n">
        <v>2</v>
      </c>
      <c r="G34" s="24" t="n">
        <v>22</v>
      </c>
      <c r="H34" s="53" t="n">
        <f aca="false">IF(G34&gt;$B34,999,IF($B34=0,0,G34/$B34*100))</f>
        <v>1.00594421582076</v>
      </c>
      <c r="I34" s="24" t="n">
        <v>30</v>
      </c>
      <c r="J34" s="24" t="n">
        <v>192</v>
      </c>
      <c r="K34" s="53" t="n">
        <f aca="false">IF(J34&gt;$B34,999,IF($B34=0,0,J34/$B34*100))</f>
        <v>8.77914951989026</v>
      </c>
      <c r="L34" s="24" t="n">
        <v>220</v>
      </c>
      <c r="M34" s="24" t="n">
        <v>149</v>
      </c>
      <c r="N34" s="53" t="n">
        <f aca="false">IF(M34&gt;$B34,999,IF($B34=0,0,M34/$B34*100))</f>
        <v>6.8129858253315</v>
      </c>
      <c r="O34" s="24" t="n">
        <v>164</v>
      </c>
      <c r="P34" s="24" t="n">
        <v>79</v>
      </c>
      <c r="Q34" s="53" t="n">
        <f aca="false">IF(P34&gt;$B34,999,IF($B34=0,0,P34/$B34*100))</f>
        <v>3.61225422953818</v>
      </c>
      <c r="R34" s="24" t="n">
        <v>100</v>
      </c>
      <c r="S34" s="24" t="n">
        <v>2</v>
      </c>
      <c r="T34" s="53" t="n">
        <f aca="false">IF(S34&gt;$B34,999,IF($B34=0,0,S34/$B34*100))</f>
        <v>0.0914494741655235</v>
      </c>
      <c r="U34" s="24" t="n">
        <v>3</v>
      </c>
      <c r="V34" s="113" t="s">
        <v>401</v>
      </c>
      <c r="W34" s="24" t="n">
        <v>7</v>
      </c>
      <c r="X34" s="53" t="n">
        <f aca="false">IF(W34&gt;$B34,999,IF($B34=0,0,W34/$B34*100))</f>
        <v>0.320073159579332</v>
      </c>
      <c r="Y34" s="24" t="n">
        <v>7</v>
      </c>
      <c r="Z34" s="24" t="n">
        <v>119</v>
      </c>
      <c r="AA34" s="53" t="n">
        <f aca="false">IF(Z34&gt;$B34,999,IF($B34=0,0,Z34/$B34*100))</f>
        <v>5.44124371284865</v>
      </c>
      <c r="AB34" s="24" t="n">
        <v>120</v>
      </c>
      <c r="AC34" s="24" t="n">
        <v>5</v>
      </c>
      <c r="AD34" s="53" t="n">
        <f aca="false">IF(AC34&gt;$B34,999,IF($B34=0,0,AC34/$B34*100))</f>
        <v>0.228623685413809</v>
      </c>
      <c r="AE34" s="24" t="n">
        <v>6</v>
      </c>
      <c r="AF34" s="24" t="n">
        <v>2</v>
      </c>
      <c r="AG34" s="53" t="n">
        <f aca="false">IF(AF34&gt;$B34,999,IF($B34=0,0,AF34/$B34*100))</f>
        <v>0.0914494741655235</v>
      </c>
      <c r="AH34" s="24" t="n">
        <v>2</v>
      </c>
      <c r="AI34" s="24" t="n">
        <v>73</v>
      </c>
      <c r="AJ34" s="53" t="n">
        <f aca="false">IF(AI34&gt;$B34,999,IF($B34=0,0,AI34/$B34*100))</f>
        <v>3.33790580704161</v>
      </c>
      <c r="AK34" s="24" t="n">
        <v>73</v>
      </c>
      <c r="AL34" s="24" t="n">
        <v>132</v>
      </c>
      <c r="AM34" s="53" t="n">
        <f aca="false">IF(AL34&gt;$B34,999,IF($B34=0,0,AL34/$B34*100))</f>
        <v>6.03566529492455</v>
      </c>
      <c r="AN34" s="24" t="n">
        <v>132</v>
      </c>
      <c r="AO34" s="24" t="n">
        <v>7</v>
      </c>
      <c r="AP34" s="53" t="n">
        <f aca="false">IF(AO34&gt;$B34,999,IF($B34=0,0,AO34/$B34*100))</f>
        <v>0.320073159579332</v>
      </c>
      <c r="AQ34" s="24" t="n">
        <v>7</v>
      </c>
      <c r="AR34" s="113" t="s">
        <v>401</v>
      </c>
      <c r="AS34" s="24" t="n">
        <v>59</v>
      </c>
      <c r="AT34" s="53" t="n">
        <f aca="false">IF(AS34&gt;$B34,999,IF($B34=0,0,AS34/$B34*100))</f>
        <v>2.69775948788294</v>
      </c>
      <c r="AU34" s="24" t="n">
        <v>75</v>
      </c>
      <c r="AV34" s="24" t="n">
        <v>49</v>
      </c>
      <c r="AW34" s="53" t="n">
        <f aca="false">IF(AV34&gt;$B34,999,IF($B34=0,0,AV34/$B34*100))</f>
        <v>2.24051211705533</v>
      </c>
      <c r="AX34" s="24" t="n">
        <v>53</v>
      </c>
      <c r="AY34" s="24" t="n">
        <v>9</v>
      </c>
      <c r="AZ34" s="53" t="n">
        <f aca="false">IF(AY34&gt;$B34,999,IF($B34=0,0,AY34/$B34*100))</f>
        <v>0.411522633744856</v>
      </c>
      <c r="BA34" s="24" t="n">
        <v>9</v>
      </c>
    </row>
    <row r="35" s="1" customFormat="true" ht="21" hidden="false" customHeight="true" outlineLevel="0" collapsed="false">
      <c r="A35" s="113" t="s">
        <v>421</v>
      </c>
      <c r="B35" s="24" t="n">
        <v>25</v>
      </c>
      <c r="C35" s="24" t="n">
        <f aca="false">SUM(F35+I35+L35+O35+R35+U35+Y35+AB35+AE35+AH35+AK35+AN35+AQ35+AU35+AX35+BA35)</f>
        <v>26</v>
      </c>
      <c r="D35" s="24" t="n">
        <v>0</v>
      </c>
      <c r="E35" s="53" t="n">
        <f aca="false">IF(D35&gt;$B35,999,IF($B35=0,0,D35/$B35*100))</f>
        <v>0</v>
      </c>
      <c r="F35" s="24" t="n">
        <v>0</v>
      </c>
      <c r="G35" s="24" t="n">
        <v>0</v>
      </c>
      <c r="H35" s="53" t="n">
        <f aca="false">IF(G35&gt;$B35,999,IF($B35=0,0,G35/$B35*100))</f>
        <v>0</v>
      </c>
      <c r="I35" s="24" t="n">
        <v>0</v>
      </c>
      <c r="J35" s="24" t="n">
        <v>6</v>
      </c>
      <c r="K35" s="53" t="n">
        <f aca="false">IF(J35&gt;$B35,999,IF($B35=0,0,J35/$B35*100))</f>
        <v>24</v>
      </c>
      <c r="L35" s="24" t="n">
        <v>6</v>
      </c>
      <c r="M35" s="24" t="n">
        <v>9</v>
      </c>
      <c r="N35" s="53" t="n">
        <f aca="false">IF(M35&gt;$B35,999,IF($B35=0,0,M35/$B35*100))</f>
        <v>36</v>
      </c>
      <c r="O35" s="24" t="n">
        <v>9</v>
      </c>
      <c r="P35" s="24" t="n">
        <v>8</v>
      </c>
      <c r="Q35" s="53" t="n">
        <f aca="false">IF(P35&gt;$B35,999,IF($B35=0,0,P35/$B35*100))</f>
        <v>32</v>
      </c>
      <c r="R35" s="24" t="n">
        <v>9</v>
      </c>
      <c r="S35" s="24" t="n">
        <v>0</v>
      </c>
      <c r="T35" s="53" t="n">
        <f aca="false">IF(S35&gt;$B35,999,IF($B35=0,0,S35/$B35*100))</f>
        <v>0</v>
      </c>
      <c r="U35" s="24" t="n">
        <v>0</v>
      </c>
      <c r="V35" s="113" t="s">
        <v>421</v>
      </c>
      <c r="W35" s="24" t="n">
        <v>0</v>
      </c>
      <c r="X35" s="53" t="n">
        <f aca="false">IF(W35&gt;$B35,999,IF($B35=0,0,W35/$B35*100))</f>
        <v>0</v>
      </c>
      <c r="Y35" s="24" t="n">
        <v>0</v>
      </c>
      <c r="Z35" s="24" t="n">
        <v>1</v>
      </c>
      <c r="AA35" s="53" t="n">
        <f aca="false">IF(Z35&gt;$B35,999,IF($B35=0,0,Z35/$B35*100))</f>
        <v>4</v>
      </c>
      <c r="AB35" s="24" t="n">
        <v>1</v>
      </c>
      <c r="AC35" s="24" t="n">
        <v>0</v>
      </c>
      <c r="AD35" s="53" t="n">
        <f aca="false">IF(AC35&gt;$B35,999,IF($B35=0,0,AC35/$B35*100))</f>
        <v>0</v>
      </c>
      <c r="AE35" s="24" t="n">
        <v>0</v>
      </c>
      <c r="AF35" s="24" t="n">
        <v>0</v>
      </c>
      <c r="AG35" s="53" t="n">
        <f aca="false">IF(AF35&gt;$B35,999,IF($B35=0,0,AF35/$B35*100))</f>
        <v>0</v>
      </c>
      <c r="AH35" s="24" t="n">
        <v>0</v>
      </c>
      <c r="AI35" s="24" t="n">
        <v>0</v>
      </c>
      <c r="AJ35" s="53" t="n">
        <f aca="false">IF(AI35&gt;$B35,999,IF($B35=0,0,AI35/$B35*100))</f>
        <v>0</v>
      </c>
      <c r="AK35" s="24" t="n">
        <v>0</v>
      </c>
      <c r="AL35" s="24" t="n">
        <v>0</v>
      </c>
      <c r="AM35" s="53" t="n">
        <f aca="false">IF(AL35&gt;$B35,999,IF($B35=0,0,AL35/$B35*100))</f>
        <v>0</v>
      </c>
      <c r="AN35" s="24" t="n">
        <v>0</v>
      </c>
      <c r="AO35" s="24" t="n">
        <v>0</v>
      </c>
      <c r="AP35" s="53" t="n">
        <f aca="false">IF(AO35&gt;$B35,999,IF($B35=0,0,AO35/$B35*100))</f>
        <v>0</v>
      </c>
      <c r="AQ35" s="24" t="n">
        <v>0</v>
      </c>
      <c r="AR35" s="113" t="s">
        <v>421</v>
      </c>
      <c r="AS35" s="24" t="n">
        <v>1</v>
      </c>
      <c r="AT35" s="53" t="n">
        <f aca="false">IF(AS35&gt;$B35,999,IF($B35=0,0,AS35/$B35*100))</f>
        <v>4</v>
      </c>
      <c r="AU35" s="24" t="n">
        <v>1</v>
      </c>
      <c r="AV35" s="24" t="n">
        <v>0</v>
      </c>
      <c r="AW35" s="53" t="n">
        <f aca="false">IF(AV35&gt;$B35,999,IF($B35=0,0,AV35/$B35*100))</f>
        <v>0</v>
      </c>
      <c r="AX35" s="24" t="n">
        <v>0</v>
      </c>
      <c r="AY35" s="24" t="n">
        <v>0</v>
      </c>
      <c r="AZ35" s="53" t="n">
        <f aca="false">IF(AY35&gt;$B35,999,IF($B35=0,0,AY35/$B35*100))</f>
        <v>0</v>
      </c>
      <c r="BA35" s="24" t="n">
        <v>0</v>
      </c>
    </row>
    <row r="36" s="1" customFormat="true" ht="21" hidden="false" customHeight="true" outlineLevel="0" collapsed="false">
      <c r="A36" s="113" t="s">
        <v>403</v>
      </c>
      <c r="B36" s="24" t="n">
        <v>101</v>
      </c>
      <c r="C36" s="24" t="n">
        <f aca="false">SUM(F36+I36+L36+O36+R36+U36+Y36+AB36+AE36+AH36+AK36+AN36+AQ36+AU36+AX36+BA36)</f>
        <v>1</v>
      </c>
      <c r="D36" s="24" t="n">
        <v>0</v>
      </c>
      <c r="E36" s="53" t="n">
        <f aca="false">IF(D36&gt;$B36,999,IF($B36=0,0,D36/$B36*100))</f>
        <v>0</v>
      </c>
      <c r="F36" s="24" t="n">
        <v>0</v>
      </c>
      <c r="G36" s="24" t="n">
        <v>0</v>
      </c>
      <c r="H36" s="53" t="n">
        <f aca="false">IF(G36&gt;$B36,999,IF($B36=0,0,G36/$B36*100))</f>
        <v>0</v>
      </c>
      <c r="I36" s="24" t="n">
        <v>0</v>
      </c>
      <c r="J36" s="24" t="n">
        <v>0</v>
      </c>
      <c r="K36" s="53" t="n">
        <f aca="false">IF(J36&gt;$B36,999,IF($B36=0,0,J36/$B36*100))</f>
        <v>0</v>
      </c>
      <c r="L36" s="24" t="n">
        <v>0</v>
      </c>
      <c r="M36" s="24" t="n">
        <v>0</v>
      </c>
      <c r="N36" s="53" t="n">
        <f aca="false">IF(M36&gt;$B36,999,IF($B36=0,0,M36/$B36*100))</f>
        <v>0</v>
      </c>
      <c r="O36" s="24" t="n">
        <v>0</v>
      </c>
      <c r="P36" s="24" t="n">
        <v>0</v>
      </c>
      <c r="Q36" s="53" t="n">
        <f aca="false">IF(P36&gt;$B36,999,IF($B36=0,0,P36/$B36*100))</f>
        <v>0</v>
      </c>
      <c r="R36" s="24" t="n">
        <v>0</v>
      </c>
      <c r="S36" s="24" t="n">
        <v>0</v>
      </c>
      <c r="T36" s="53" t="n">
        <f aca="false">IF(S36&gt;$B36,999,IF($B36=0,0,S36/$B36*100))</f>
        <v>0</v>
      </c>
      <c r="U36" s="24" t="n">
        <v>0</v>
      </c>
      <c r="V36" s="113" t="s">
        <v>403</v>
      </c>
      <c r="W36" s="24" t="n">
        <v>0</v>
      </c>
      <c r="X36" s="53" t="n">
        <f aca="false">IF(W36&gt;$B36,999,IF($B36=0,0,W36/$B36*100))</f>
        <v>0</v>
      </c>
      <c r="Y36" s="24" t="n">
        <v>0</v>
      </c>
      <c r="Z36" s="24" t="n">
        <v>0</v>
      </c>
      <c r="AA36" s="53" t="n">
        <f aca="false">IF(Z36&gt;$B36,999,IF($B36=0,0,Z36/$B36*100))</f>
        <v>0</v>
      </c>
      <c r="AB36" s="24" t="n">
        <v>0</v>
      </c>
      <c r="AC36" s="24" t="n">
        <v>0</v>
      </c>
      <c r="AD36" s="53" t="n">
        <f aca="false">IF(AC36&gt;$B36,999,IF($B36=0,0,AC36/$B36*100))</f>
        <v>0</v>
      </c>
      <c r="AE36" s="24" t="n">
        <v>0</v>
      </c>
      <c r="AF36" s="24" t="n">
        <v>0</v>
      </c>
      <c r="AG36" s="53" t="n">
        <f aca="false">IF(AF36&gt;$B36,999,IF($B36=0,0,AF36/$B36*100))</f>
        <v>0</v>
      </c>
      <c r="AH36" s="24" t="n">
        <v>0</v>
      </c>
      <c r="AI36" s="24" t="n">
        <v>0</v>
      </c>
      <c r="AJ36" s="53" t="n">
        <f aca="false">IF(AI36&gt;$B36,999,IF($B36=0,0,AI36/$B36*100))</f>
        <v>0</v>
      </c>
      <c r="AK36" s="24" t="n">
        <v>0</v>
      </c>
      <c r="AL36" s="24" t="n">
        <v>1</v>
      </c>
      <c r="AM36" s="53" t="n">
        <f aca="false">IF(AL36&gt;$B36,999,IF($B36=0,0,AL36/$B36*100))</f>
        <v>0.99009900990099</v>
      </c>
      <c r="AN36" s="24" t="n">
        <v>1</v>
      </c>
      <c r="AO36" s="24" t="n">
        <v>0</v>
      </c>
      <c r="AP36" s="53" t="n">
        <f aca="false">IF(AO36&gt;$B36,999,IF($B36=0,0,AO36/$B36*100))</f>
        <v>0</v>
      </c>
      <c r="AQ36" s="24" t="n">
        <v>0</v>
      </c>
      <c r="AR36" s="113" t="s">
        <v>403</v>
      </c>
      <c r="AS36" s="24" t="n">
        <v>0</v>
      </c>
      <c r="AT36" s="53" t="n">
        <f aca="false">IF(AS36&gt;$B36,999,IF($B36=0,0,AS36/$B36*100))</f>
        <v>0</v>
      </c>
      <c r="AU36" s="24" t="n">
        <v>0</v>
      </c>
      <c r="AV36" s="24" t="n">
        <v>0</v>
      </c>
      <c r="AW36" s="53" t="n">
        <f aca="false">IF(AV36&gt;$B36,999,IF($B36=0,0,AV36/$B36*100))</f>
        <v>0</v>
      </c>
      <c r="AX36" s="24" t="n">
        <v>0</v>
      </c>
      <c r="AY36" s="24" t="n">
        <v>0</v>
      </c>
      <c r="AZ36" s="53" t="n">
        <f aca="false">IF(AY36&gt;$B36,999,IF($B36=0,0,AY36/$B36*100))</f>
        <v>0</v>
      </c>
      <c r="BA36" s="24" t="n">
        <v>0</v>
      </c>
    </row>
    <row r="37" s="1" customFormat="true" ht="21" hidden="false" customHeight="true" outlineLevel="0" collapsed="false">
      <c r="A37" s="113" t="s">
        <v>404</v>
      </c>
      <c r="B37" s="24" t="n">
        <v>3</v>
      </c>
      <c r="C37" s="24" t="n">
        <f aca="false">SUM(F37+I37+L37+O37+R37+U37+Y37+AB37+AE37+AH37+AK37+AN37+AQ37+AU37+AX37+BA37)</f>
        <v>0</v>
      </c>
      <c r="D37" s="24" t="n">
        <v>0</v>
      </c>
      <c r="E37" s="53" t="n">
        <f aca="false">IF(D37&gt;$B37,999,IF($B37=0,0,D37/$B37*100))</f>
        <v>0</v>
      </c>
      <c r="F37" s="24" t="n">
        <v>0</v>
      </c>
      <c r="G37" s="24" t="n">
        <v>0</v>
      </c>
      <c r="H37" s="53" t="n">
        <f aca="false">IF(G37&gt;$B37,999,IF($B37=0,0,G37/$B37*100))</f>
        <v>0</v>
      </c>
      <c r="I37" s="24" t="n">
        <v>0</v>
      </c>
      <c r="J37" s="24" t="n">
        <v>0</v>
      </c>
      <c r="K37" s="53" t="n">
        <f aca="false">IF(J37&gt;$B37,999,IF($B37=0,0,J37/$B37*100))</f>
        <v>0</v>
      </c>
      <c r="L37" s="24" t="n">
        <v>0</v>
      </c>
      <c r="M37" s="24" t="n">
        <v>0</v>
      </c>
      <c r="N37" s="53" t="n">
        <f aca="false">IF(M37&gt;$B37,999,IF($B37=0,0,M37/$B37*100))</f>
        <v>0</v>
      </c>
      <c r="O37" s="24" t="n">
        <v>0</v>
      </c>
      <c r="P37" s="24" t="n">
        <v>0</v>
      </c>
      <c r="Q37" s="53" t="n">
        <f aca="false">IF(P37&gt;$B37,999,IF($B37=0,0,P37/$B37*100))</f>
        <v>0</v>
      </c>
      <c r="R37" s="24" t="n">
        <v>0</v>
      </c>
      <c r="S37" s="24" t="n">
        <v>0</v>
      </c>
      <c r="T37" s="53" t="n">
        <f aca="false">IF(S37&gt;$B37,999,IF($B37=0,0,S37/$B37*100))</f>
        <v>0</v>
      </c>
      <c r="U37" s="24" t="n">
        <v>0</v>
      </c>
      <c r="V37" s="113" t="s">
        <v>404</v>
      </c>
      <c r="W37" s="24" t="n">
        <v>0</v>
      </c>
      <c r="X37" s="53" t="n">
        <f aca="false">IF(W37&gt;$B37,999,IF($B37=0,0,W37/$B37*100))</f>
        <v>0</v>
      </c>
      <c r="Y37" s="24" t="n">
        <v>0</v>
      </c>
      <c r="Z37" s="24" t="n">
        <v>0</v>
      </c>
      <c r="AA37" s="53" t="n">
        <f aca="false">IF(Z37&gt;$B37,999,IF($B37=0,0,Z37/$B37*100))</f>
        <v>0</v>
      </c>
      <c r="AB37" s="24" t="n">
        <v>0</v>
      </c>
      <c r="AC37" s="24" t="n">
        <v>0</v>
      </c>
      <c r="AD37" s="53" t="n">
        <f aca="false">IF(AC37&gt;$B37,999,IF($B37=0,0,AC37/$B37*100))</f>
        <v>0</v>
      </c>
      <c r="AE37" s="24" t="n">
        <v>0</v>
      </c>
      <c r="AF37" s="24" t="n">
        <v>0</v>
      </c>
      <c r="AG37" s="53" t="n">
        <f aca="false">IF(AF37&gt;$B37,999,IF($B37=0,0,AF37/$B37*100))</f>
        <v>0</v>
      </c>
      <c r="AH37" s="24" t="n">
        <v>0</v>
      </c>
      <c r="AI37" s="24" t="n">
        <v>0</v>
      </c>
      <c r="AJ37" s="53" t="n">
        <f aca="false">IF(AI37&gt;$B37,999,IF($B37=0,0,AI37/$B37*100))</f>
        <v>0</v>
      </c>
      <c r="AK37" s="24" t="n">
        <v>0</v>
      </c>
      <c r="AL37" s="24" t="n">
        <v>0</v>
      </c>
      <c r="AM37" s="53" t="n">
        <f aca="false">IF(AL37&gt;$B37,999,IF($B37=0,0,AL37/$B37*100))</f>
        <v>0</v>
      </c>
      <c r="AN37" s="24" t="n">
        <v>0</v>
      </c>
      <c r="AO37" s="24" t="n">
        <v>0</v>
      </c>
      <c r="AP37" s="53" t="n">
        <f aca="false">IF(AO37&gt;$B37,999,IF($B37=0,0,AO37/$B37*100))</f>
        <v>0</v>
      </c>
      <c r="AQ37" s="24" t="n">
        <v>0</v>
      </c>
      <c r="AR37" s="113" t="s">
        <v>404</v>
      </c>
      <c r="AS37" s="24" t="n">
        <v>0</v>
      </c>
      <c r="AT37" s="53" t="n">
        <f aca="false">IF(AS37&gt;$B37,999,IF($B37=0,0,AS37/$B37*100))</f>
        <v>0</v>
      </c>
      <c r="AU37" s="24" t="n">
        <v>0</v>
      </c>
      <c r="AV37" s="24" t="n">
        <v>0</v>
      </c>
      <c r="AW37" s="53" t="n">
        <f aca="false">IF(AV37&gt;$B37,999,IF($B37=0,0,AV37/$B37*100))</f>
        <v>0</v>
      </c>
      <c r="AX37" s="24" t="n">
        <v>0</v>
      </c>
      <c r="AY37" s="24" t="n">
        <v>0</v>
      </c>
      <c r="AZ37" s="53" t="n">
        <f aca="false">IF(AY37&gt;$B37,999,IF($B37=0,0,AY37/$B37*100))</f>
        <v>0</v>
      </c>
      <c r="BA37" s="24" t="n">
        <v>0</v>
      </c>
    </row>
    <row r="38" s="1" customFormat="true" ht="21" hidden="false" customHeight="true" outlineLevel="0" collapsed="false">
      <c r="A38" s="114" t="s">
        <v>405</v>
      </c>
      <c r="B38" s="24" t="n">
        <v>0</v>
      </c>
      <c r="C38" s="24" t="n">
        <f aca="false">SUM(F38+I38+L38+O38+R38+U38+Y38+AB38+AE38+AH38+AK38+AN38+AQ38+AU38+AX38+BA38)</f>
        <v>0</v>
      </c>
      <c r="D38" s="24" t="n">
        <v>0</v>
      </c>
      <c r="E38" s="53" t="n">
        <f aca="false">IF(D38&gt;$B38,999,IF($B38=0,0,D38/$B38*100))</f>
        <v>0</v>
      </c>
      <c r="F38" s="24" t="n">
        <v>0</v>
      </c>
      <c r="G38" s="24" t="n">
        <v>0</v>
      </c>
      <c r="H38" s="53" t="n">
        <f aca="false">IF(G38&gt;$B38,999,IF($B38=0,0,G38/$B38*100))</f>
        <v>0</v>
      </c>
      <c r="I38" s="24" t="n">
        <v>0</v>
      </c>
      <c r="J38" s="24" t="n">
        <v>0</v>
      </c>
      <c r="K38" s="53" t="n">
        <f aca="false">IF(J38&gt;$B38,999,IF($B38=0,0,J38/$B38*100))</f>
        <v>0</v>
      </c>
      <c r="L38" s="24" t="n">
        <v>0</v>
      </c>
      <c r="M38" s="24" t="n">
        <v>0</v>
      </c>
      <c r="N38" s="53" t="n">
        <f aca="false">IF(M38&gt;$B38,999,IF($B38=0,0,M38/$B38*100))</f>
        <v>0</v>
      </c>
      <c r="O38" s="24" t="n">
        <v>0</v>
      </c>
      <c r="P38" s="24" t="n">
        <v>0</v>
      </c>
      <c r="Q38" s="53" t="n">
        <f aca="false">IF(P38&gt;$B38,999,IF($B38=0,0,P38/$B38*100))</f>
        <v>0</v>
      </c>
      <c r="R38" s="24" t="n">
        <v>0</v>
      </c>
      <c r="S38" s="24" t="n">
        <v>0</v>
      </c>
      <c r="T38" s="53" t="n">
        <f aca="false">IF(S38&gt;$B38,999,IF($B38=0,0,S38/$B38*100))</f>
        <v>0</v>
      </c>
      <c r="U38" s="24" t="n">
        <v>0</v>
      </c>
      <c r="V38" s="114" t="s">
        <v>405</v>
      </c>
      <c r="W38" s="24" t="n">
        <v>0</v>
      </c>
      <c r="X38" s="53" t="n">
        <f aca="false">IF(W38&gt;$B38,999,IF($B38=0,0,W38/$B38*100))</f>
        <v>0</v>
      </c>
      <c r="Y38" s="24" t="n">
        <v>0</v>
      </c>
      <c r="Z38" s="24" t="n">
        <v>0</v>
      </c>
      <c r="AA38" s="53" t="n">
        <f aca="false">IF(Z38&gt;$B38,999,IF($B38=0,0,Z38/$B38*100))</f>
        <v>0</v>
      </c>
      <c r="AB38" s="24" t="n">
        <v>0</v>
      </c>
      <c r="AC38" s="24" t="n">
        <v>0</v>
      </c>
      <c r="AD38" s="53" t="n">
        <f aca="false">IF(AC38&gt;$B38,999,IF($B38=0,0,AC38/$B38*100))</f>
        <v>0</v>
      </c>
      <c r="AE38" s="24" t="n">
        <v>0</v>
      </c>
      <c r="AF38" s="24" t="n">
        <v>0</v>
      </c>
      <c r="AG38" s="53" t="n">
        <f aca="false">IF(AF38&gt;$B38,999,IF($B38=0,0,AF38/$B38*100))</f>
        <v>0</v>
      </c>
      <c r="AH38" s="24" t="n">
        <v>0</v>
      </c>
      <c r="AI38" s="24" t="n">
        <v>0</v>
      </c>
      <c r="AJ38" s="53" t="n">
        <f aca="false">IF(AI38&gt;$B38,999,IF($B38=0,0,AI38/$B38*100))</f>
        <v>0</v>
      </c>
      <c r="AK38" s="24" t="n">
        <v>0</v>
      </c>
      <c r="AL38" s="24" t="n">
        <v>0</v>
      </c>
      <c r="AM38" s="53" t="n">
        <f aca="false">IF(AL38&gt;$B38,999,IF($B38=0,0,AL38/$B38*100))</f>
        <v>0</v>
      </c>
      <c r="AN38" s="24" t="n">
        <v>0</v>
      </c>
      <c r="AO38" s="24" t="n">
        <v>0</v>
      </c>
      <c r="AP38" s="53" t="n">
        <f aca="false">IF(AO38&gt;$B38,999,IF($B38=0,0,AO38/$B38*100))</f>
        <v>0</v>
      </c>
      <c r="AQ38" s="24" t="n">
        <v>0</v>
      </c>
      <c r="AR38" s="114" t="s">
        <v>405</v>
      </c>
      <c r="AS38" s="24" t="n">
        <v>0</v>
      </c>
      <c r="AT38" s="53" t="n">
        <f aca="false">IF(AS38&gt;$B38,999,IF($B38=0,0,AS38/$B38*100))</f>
        <v>0</v>
      </c>
      <c r="AU38" s="24" t="n">
        <v>0</v>
      </c>
      <c r="AV38" s="24" t="n">
        <v>0</v>
      </c>
      <c r="AW38" s="53" t="n">
        <f aca="false">IF(AV38&gt;$B38,999,IF($B38=0,0,AV38/$B38*100))</f>
        <v>0</v>
      </c>
      <c r="AX38" s="24" t="n">
        <v>0</v>
      </c>
      <c r="AY38" s="24" t="n">
        <v>0</v>
      </c>
      <c r="AZ38" s="53" t="n">
        <f aca="false">IF(AY38&gt;$B38,999,IF($B38=0,0,AY38/$B38*100))</f>
        <v>0</v>
      </c>
      <c r="BA38" s="24" t="n">
        <v>0</v>
      </c>
    </row>
    <row r="39" s="1" customFormat="true" ht="12" hidden="false" customHeight="true" outlineLevel="0" collapsed="false">
      <c r="A39" s="41" t="s">
        <v>356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</row>
    <row r="40" s="1" customFormat="true" ht="53.25" hidden="false" customHeight="true" outlineLevel="0" collapsed="false"/>
    <row r="41" s="1" customFormat="true" ht="10.5" hidden="false" customHeight="true" outlineLevel="0" collapsed="false">
      <c r="A41" s="57" t="s">
        <v>451</v>
      </c>
      <c r="B41" s="57"/>
      <c r="C41" s="57"/>
      <c r="D41" s="57"/>
      <c r="E41" s="57"/>
      <c r="F41" s="57"/>
      <c r="G41" s="57"/>
      <c r="H41" s="57"/>
      <c r="I41" s="57"/>
      <c r="J41" s="57" t="s">
        <v>452</v>
      </c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 t="s">
        <v>453</v>
      </c>
      <c r="W41" s="57"/>
      <c r="X41" s="57"/>
      <c r="Y41" s="57"/>
      <c r="Z41" s="57"/>
      <c r="AA41" s="57"/>
      <c r="AB41" s="57"/>
      <c r="AC41" s="57"/>
      <c r="AD41" s="57"/>
      <c r="AE41" s="57"/>
      <c r="AF41" s="57" t="s">
        <v>454</v>
      </c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 t="s">
        <v>455</v>
      </c>
      <c r="AS41" s="57"/>
      <c r="AT41" s="57"/>
      <c r="AU41" s="57"/>
      <c r="AV41" s="57"/>
      <c r="AW41" s="57"/>
      <c r="AX41" s="57"/>
      <c r="AY41" s="57"/>
      <c r="AZ41" s="57"/>
      <c r="BA41" s="57"/>
    </row>
  </sheetData>
  <mergeCells count="41">
    <mergeCell ref="A1:I1"/>
    <mergeCell ref="J1:R1"/>
    <mergeCell ref="S1:U1"/>
    <mergeCell ref="V1:AE1"/>
    <mergeCell ref="AF1:AQ1"/>
    <mergeCell ref="AR1:AZ1"/>
    <mergeCell ref="A2:I2"/>
    <mergeCell ref="J2:R2"/>
    <mergeCell ref="V2:AE2"/>
    <mergeCell ref="AF2:AN2"/>
    <mergeCell ref="AR2:AX2"/>
    <mergeCell ref="A3:A5"/>
    <mergeCell ref="B3:B5"/>
    <mergeCell ref="C3:C5"/>
    <mergeCell ref="D3:I3"/>
    <mergeCell ref="J3:U3"/>
    <mergeCell ref="V3:V5"/>
    <mergeCell ref="W3:AE3"/>
    <mergeCell ref="AF3:AN3"/>
    <mergeCell ref="AO3:AQ4"/>
    <mergeCell ref="AR3:AR5"/>
    <mergeCell ref="AS3:AU4"/>
    <mergeCell ref="AV3:AX4"/>
    <mergeCell ref="AY3:BA4"/>
    <mergeCell ref="D4:F4"/>
    <mergeCell ref="G4:I4"/>
    <mergeCell ref="J4:L4"/>
    <mergeCell ref="M4:O4"/>
    <mergeCell ref="P4:R4"/>
    <mergeCell ref="S4:U4"/>
    <mergeCell ref="W4:Y4"/>
    <mergeCell ref="Z4:AB4"/>
    <mergeCell ref="AC4:AE4"/>
    <mergeCell ref="AF4:AH4"/>
    <mergeCell ref="AI4:AK4"/>
    <mergeCell ref="AL4:AN4"/>
    <mergeCell ref="A41:I41"/>
    <mergeCell ref="J41:U41"/>
    <mergeCell ref="V41:AE41"/>
    <mergeCell ref="AF41:AQ41"/>
    <mergeCell ref="AR41:BA41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9:B16 D9:D16 F9:G16 I9:J16 L9:M16 O9:P16 R9:S16 U9:U16 W9:W16 Y9:Z16 AB9:AC16 AE9:AF16 AH9:AI16 AK9:AL16 AN9:AO16 AQ9:AQ16 AS9:AS16 AU9:AV16 AX9:AY16 BA9:BA16 B18:B23 D18:D23 F18:G23 I18:J23 L18:M23 O18:P23 R18:S23 U18:U23 W18:W23 Y18:Z23 AB18:AC23 AE18:AF23 AH18:AI23 AK18:AL23 AN18:AO23 AQ18:AQ23 AS18:AS23 AU18:AV23 AX18:AY23 BA18:BA23 B25:B38 D25:D38 F25:G38 I25:J38 L25:M38 O25:P38 R25:S38 U25:U38 W25:W38 Y25:Z38 AB25:AC38 AE25:AF38 AH25:AI38 AK25:AL38 AN25:AO38 AQ25:AQ38 AS25:AS38 AU25:AV38 AX25:AY38 BA25:BA38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9" man="true" max="65535" min="0"/>
    <brk id="21" man="true" max="65535" min="0"/>
    <brk id="3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12"/>
    <col collapsed="false" customWidth="true" hidden="false" outlineLevel="0" max="9" min="2" style="0" width="6.5"/>
    <col collapsed="false" customWidth="true" hidden="false" outlineLevel="0" max="10" min="10" style="0" width="26.36"/>
    <col collapsed="false" customWidth="true" hidden="false" outlineLevel="0" max="12" min="11" style="0" width="6.24"/>
    <col collapsed="false" customWidth="true" hidden="false" outlineLevel="0" max="13" min="13" style="0" width="5.87"/>
    <col collapsed="false" customWidth="true" hidden="false" outlineLevel="0" max="14" min="14" style="0" width="5.36"/>
    <col collapsed="false" customWidth="true" hidden="false" outlineLevel="0" max="15" min="15" style="0" width="6.24"/>
    <col collapsed="false" customWidth="true" hidden="false" outlineLevel="0" max="16" min="16" style="0" width="5.87"/>
    <col collapsed="false" customWidth="true" hidden="false" outlineLevel="0" max="17" min="17" style="0" width="5.5"/>
    <col collapsed="false" customWidth="true" hidden="false" outlineLevel="0" max="18" min="18" style="0" width="6.24"/>
    <col collapsed="false" customWidth="true" hidden="false" outlineLevel="0" max="19" min="19" style="0" width="5.87"/>
    <col collapsed="false" customWidth="true" hidden="false" outlineLevel="0" max="31" min="20" style="0" width="6.5"/>
    <col collapsed="false" customWidth="true" hidden="false" outlineLevel="0" max="32" min="32" style="0" width="28.62"/>
    <col collapsed="false" customWidth="true" hidden="false" outlineLevel="0" max="36" min="33" style="0" width="5.62"/>
    <col collapsed="false" customWidth="true" hidden="false" outlineLevel="0" max="37" min="37" style="0" width="5.99"/>
    <col collapsed="false" customWidth="true" hidden="false" outlineLevel="0" max="39" min="38" style="0" width="5.62"/>
    <col collapsed="false" customWidth="true" hidden="false" outlineLevel="0" max="40" min="40" style="0" width="5.99"/>
    <col collapsed="false" customWidth="true" hidden="false" outlineLevel="0" max="41" min="41" style="0" width="5.62"/>
    <col collapsed="false" customWidth="true" hidden="false" outlineLevel="0" max="53" min="42" style="0" width="6.5"/>
  </cols>
  <sheetData>
    <row r="1" s="43" customFormat="true" ht="48" hidden="false" customHeight="true" outlineLevel="0" collapsed="false">
      <c r="A1" s="87" t="s">
        <v>456</v>
      </c>
      <c r="B1" s="87"/>
      <c r="C1" s="87"/>
      <c r="D1" s="87"/>
      <c r="E1" s="87"/>
      <c r="F1" s="87"/>
      <c r="G1" s="87"/>
      <c r="H1" s="87"/>
      <c r="I1" s="87"/>
      <c r="J1" s="2" t="s">
        <v>457</v>
      </c>
      <c r="K1" s="2"/>
      <c r="L1" s="2"/>
      <c r="M1" s="2"/>
      <c r="N1" s="2"/>
      <c r="O1" s="2"/>
      <c r="P1" s="2"/>
      <c r="Q1" s="2"/>
      <c r="R1" s="2"/>
      <c r="S1" s="2"/>
      <c r="T1" s="47" t="s">
        <v>458</v>
      </c>
      <c r="U1" s="47"/>
      <c r="V1" s="47"/>
      <c r="W1" s="47"/>
      <c r="X1" s="47"/>
      <c r="Y1" s="47"/>
      <c r="Z1" s="47"/>
      <c r="AA1" s="47"/>
      <c r="AB1" s="47"/>
      <c r="AC1" s="47"/>
      <c r="AD1" s="104"/>
      <c r="AE1" s="104"/>
      <c r="AF1" s="2" t="s">
        <v>457</v>
      </c>
      <c r="AG1" s="2"/>
      <c r="AH1" s="2"/>
      <c r="AI1" s="2"/>
      <c r="AJ1" s="2"/>
      <c r="AK1" s="2"/>
      <c r="AL1" s="2"/>
      <c r="AM1" s="2"/>
      <c r="AN1" s="2"/>
      <c r="AO1" s="2"/>
      <c r="AP1" s="47" t="s">
        <v>459</v>
      </c>
      <c r="AQ1" s="47"/>
      <c r="AR1" s="47"/>
      <c r="AS1" s="47"/>
      <c r="AT1" s="47"/>
      <c r="AU1" s="47"/>
      <c r="AV1" s="47"/>
      <c r="AW1" s="47"/>
      <c r="AX1" s="47"/>
      <c r="AY1" s="47"/>
      <c r="AZ1" s="104"/>
      <c r="BA1" s="104"/>
    </row>
    <row r="2" s="105" customFormat="true" ht="12.75" hidden="false" customHeight="true" outlineLevel="0" collapsed="false">
      <c r="A2" s="36" t="s">
        <v>309</v>
      </c>
      <c r="B2" s="36"/>
      <c r="C2" s="36"/>
      <c r="D2" s="36"/>
      <c r="E2" s="36"/>
      <c r="F2" s="36"/>
      <c r="G2" s="105" t="s">
        <v>151</v>
      </c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28" t="s">
        <v>65</v>
      </c>
      <c r="U2" s="28"/>
      <c r="V2" s="28"/>
      <c r="W2" s="28"/>
      <c r="X2" s="28"/>
      <c r="Y2" s="28"/>
      <c r="Z2" s="28"/>
      <c r="AA2" s="28"/>
      <c r="AB2" s="28"/>
      <c r="AE2" s="7" t="s">
        <v>151</v>
      </c>
      <c r="AF2" s="4" t="s">
        <v>2</v>
      </c>
      <c r="AG2" s="4"/>
      <c r="AH2" s="4"/>
      <c r="AI2" s="4"/>
      <c r="AJ2" s="4"/>
      <c r="AK2" s="4"/>
      <c r="AL2" s="4"/>
      <c r="AM2" s="4"/>
      <c r="AN2" s="4"/>
      <c r="AO2" s="4"/>
      <c r="AP2" s="28" t="s">
        <v>65</v>
      </c>
      <c r="AQ2" s="28"/>
      <c r="AR2" s="28"/>
      <c r="AS2" s="28"/>
      <c r="AT2" s="28"/>
      <c r="AU2" s="28"/>
      <c r="AV2" s="28"/>
      <c r="AW2" s="28"/>
      <c r="AX2" s="28"/>
      <c r="BA2" s="7" t="s">
        <v>151</v>
      </c>
    </row>
    <row r="3" s="99" customFormat="true" ht="15" hidden="false" customHeight="true" outlineLevel="0" collapsed="false">
      <c r="A3" s="9" t="s">
        <v>310</v>
      </c>
      <c r="B3" s="48" t="s">
        <v>153</v>
      </c>
      <c r="C3" s="63" t="s">
        <v>347</v>
      </c>
      <c r="D3" s="31" t="s">
        <v>416</v>
      </c>
      <c r="E3" s="31"/>
      <c r="F3" s="31"/>
      <c r="G3" s="31"/>
      <c r="H3" s="31"/>
      <c r="I3" s="31"/>
      <c r="J3" s="9" t="s">
        <v>310</v>
      </c>
      <c r="K3" s="32" t="s">
        <v>417</v>
      </c>
      <c r="L3" s="32"/>
      <c r="M3" s="32"/>
      <c r="N3" s="32"/>
      <c r="O3" s="32"/>
      <c r="P3" s="32"/>
      <c r="Q3" s="32"/>
      <c r="R3" s="32"/>
      <c r="S3" s="32"/>
      <c r="T3" s="50" t="s">
        <v>418</v>
      </c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9" t="s">
        <v>310</v>
      </c>
      <c r="AG3" s="34" t="s">
        <v>419</v>
      </c>
      <c r="AH3" s="34"/>
      <c r="AI3" s="34"/>
      <c r="AJ3" s="34"/>
      <c r="AK3" s="34"/>
      <c r="AL3" s="34"/>
      <c r="AM3" s="34"/>
      <c r="AN3" s="34"/>
      <c r="AO3" s="34"/>
      <c r="AP3" s="107" t="s">
        <v>316</v>
      </c>
      <c r="AQ3" s="107"/>
      <c r="AR3" s="107"/>
      <c r="AS3" s="97" t="s">
        <v>317</v>
      </c>
      <c r="AT3" s="97"/>
      <c r="AU3" s="97"/>
      <c r="AV3" s="96" t="s">
        <v>318</v>
      </c>
      <c r="AW3" s="96"/>
      <c r="AX3" s="96"/>
      <c r="AY3" s="112" t="s">
        <v>319</v>
      </c>
      <c r="AZ3" s="112"/>
      <c r="BA3" s="112"/>
    </row>
    <row r="4" s="99" customFormat="true" ht="24" hidden="false" customHeight="true" outlineLevel="0" collapsed="false">
      <c r="A4" s="9"/>
      <c r="B4" s="48"/>
      <c r="C4" s="63"/>
      <c r="D4" s="100" t="s">
        <v>320</v>
      </c>
      <c r="E4" s="100"/>
      <c r="F4" s="100"/>
      <c r="G4" s="100" t="s">
        <v>321</v>
      </c>
      <c r="H4" s="100"/>
      <c r="I4" s="100"/>
      <c r="J4" s="9"/>
      <c r="K4" s="102" t="s">
        <v>322</v>
      </c>
      <c r="L4" s="102"/>
      <c r="M4" s="102"/>
      <c r="N4" s="100" t="s">
        <v>354</v>
      </c>
      <c r="O4" s="100"/>
      <c r="P4" s="100"/>
      <c r="Q4" s="100" t="s">
        <v>324</v>
      </c>
      <c r="R4" s="100"/>
      <c r="S4" s="100"/>
      <c r="T4" s="101" t="s">
        <v>325</v>
      </c>
      <c r="U4" s="101"/>
      <c r="V4" s="101"/>
      <c r="W4" s="102" t="s">
        <v>326</v>
      </c>
      <c r="X4" s="102"/>
      <c r="Y4" s="102"/>
      <c r="Z4" s="100" t="s">
        <v>327</v>
      </c>
      <c r="AA4" s="100"/>
      <c r="AB4" s="100"/>
      <c r="AC4" s="100" t="s">
        <v>328</v>
      </c>
      <c r="AD4" s="100"/>
      <c r="AE4" s="100"/>
      <c r="AF4" s="9"/>
      <c r="AG4" s="102" t="s">
        <v>329</v>
      </c>
      <c r="AH4" s="102"/>
      <c r="AI4" s="102"/>
      <c r="AJ4" s="100" t="s">
        <v>330</v>
      </c>
      <c r="AK4" s="100"/>
      <c r="AL4" s="100"/>
      <c r="AM4" s="100" t="s">
        <v>331</v>
      </c>
      <c r="AN4" s="100"/>
      <c r="AO4" s="100"/>
      <c r="AP4" s="107"/>
      <c r="AQ4" s="107"/>
      <c r="AR4" s="107"/>
      <c r="AS4" s="97"/>
      <c r="AT4" s="97"/>
      <c r="AU4" s="97"/>
      <c r="AV4" s="96"/>
      <c r="AW4" s="96"/>
      <c r="AX4" s="96"/>
      <c r="AY4" s="112"/>
      <c r="AZ4" s="112"/>
      <c r="BA4" s="112"/>
    </row>
    <row r="5" s="99" customFormat="true" ht="24" hidden="false" customHeight="true" outlineLevel="0" collapsed="false">
      <c r="A5" s="9"/>
      <c r="B5" s="48"/>
      <c r="C5" s="63"/>
      <c r="D5" s="17" t="s">
        <v>332</v>
      </c>
      <c r="E5" s="19" t="s">
        <v>289</v>
      </c>
      <c r="F5" s="17" t="s">
        <v>355</v>
      </c>
      <c r="G5" s="17" t="s">
        <v>332</v>
      </c>
      <c r="H5" s="19" t="s">
        <v>289</v>
      </c>
      <c r="I5" s="17" t="s">
        <v>355</v>
      </c>
      <c r="J5" s="9"/>
      <c r="K5" s="18" t="s">
        <v>332</v>
      </c>
      <c r="L5" s="19" t="s">
        <v>289</v>
      </c>
      <c r="M5" s="17" t="s">
        <v>355</v>
      </c>
      <c r="N5" s="17" t="s">
        <v>332</v>
      </c>
      <c r="O5" s="19" t="s">
        <v>289</v>
      </c>
      <c r="P5" s="17" t="s">
        <v>355</v>
      </c>
      <c r="Q5" s="17" t="s">
        <v>332</v>
      </c>
      <c r="R5" s="19" t="s">
        <v>289</v>
      </c>
      <c r="S5" s="17" t="s">
        <v>355</v>
      </c>
      <c r="T5" s="18" t="s">
        <v>332</v>
      </c>
      <c r="U5" s="20" t="s">
        <v>289</v>
      </c>
      <c r="V5" s="17" t="s">
        <v>355</v>
      </c>
      <c r="W5" s="17" t="s">
        <v>332</v>
      </c>
      <c r="X5" s="19" t="s">
        <v>289</v>
      </c>
      <c r="Y5" s="17" t="s">
        <v>355</v>
      </c>
      <c r="Z5" s="17" t="s">
        <v>332</v>
      </c>
      <c r="AA5" s="19" t="s">
        <v>289</v>
      </c>
      <c r="AB5" s="17" t="s">
        <v>355</v>
      </c>
      <c r="AC5" s="17" t="s">
        <v>332</v>
      </c>
      <c r="AD5" s="19" t="s">
        <v>289</v>
      </c>
      <c r="AE5" s="17" t="s">
        <v>355</v>
      </c>
      <c r="AF5" s="9"/>
      <c r="AG5" s="18" t="s">
        <v>332</v>
      </c>
      <c r="AH5" s="19" t="s">
        <v>289</v>
      </c>
      <c r="AI5" s="17" t="s">
        <v>355</v>
      </c>
      <c r="AJ5" s="17" t="s">
        <v>332</v>
      </c>
      <c r="AK5" s="19" t="s">
        <v>289</v>
      </c>
      <c r="AL5" s="17" t="s">
        <v>355</v>
      </c>
      <c r="AM5" s="17" t="s">
        <v>332</v>
      </c>
      <c r="AN5" s="19" t="s">
        <v>289</v>
      </c>
      <c r="AO5" s="17" t="s">
        <v>355</v>
      </c>
      <c r="AP5" s="18" t="s">
        <v>332</v>
      </c>
      <c r="AQ5" s="20" t="s">
        <v>289</v>
      </c>
      <c r="AR5" s="17" t="s">
        <v>355</v>
      </c>
      <c r="AS5" s="17" t="s">
        <v>332</v>
      </c>
      <c r="AT5" s="19" t="s">
        <v>289</v>
      </c>
      <c r="AU5" s="17" t="s">
        <v>355</v>
      </c>
      <c r="AV5" s="17" t="s">
        <v>332</v>
      </c>
      <c r="AW5" s="19" t="s">
        <v>289</v>
      </c>
      <c r="AX5" s="17" t="s">
        <v>355</v>
      </c>
      <c r="AY5" s="17" t="s">
        <v>332</v>
      </c>
      <c r="AZ5" s="22" t="s">
        <v>289</v>
      </c>
      <c r="BA5" s="16" t="s">
        <v>355</v>
      </c>
    </row>
    <row r="6" s="1" customFormat="true" ht="17.25" hidden="false" customHeight="true" outlineLevel="0" collapsed="false">
      <c r="A6" s="23" t="s">
        <v>334</v>
      </c>
      <c r="B6" s="24" t="n">
        <f aca="false">SUM(B7+B8+B9,B34:B46)</f>
        <v>1463</v>
      </c>
      <c r="C6" s="24" t="n">
        <f aca="false">SUM(C7+C8+C9,C34:C46)</f>
        <v>888</v>
      </c>
      <c r="D6" s="24" t="n">
        <f aca="false">SUM(D7+D8+D9,D34:D46)</f>
        <v>3</v>
      </c>
      <c r="E6" s="53" t="n">
        <f aca="false">IF(D6&gt;$B6,999,IF($B6=0,0,D6/$B6*100))</f>
        <v>0.205058099794942</v>
      </c>
      <c r="F6" s="24" t="n">
        <f aca="false">SUM(F7+F8+F9,F34:F46)</f>
        <v>3</v>
      </c>
      <c r="G6" s="24" t="n">
        <f aca="false">SUM(G7+G8+G9,G34:G46)</f>
        <v>41</v>
      </c>
      <c r="H6" s="53" t="n">
        <f aca="false">IF(G6&gt;$B6,999,IF($B6=0,0,G6/$B6*100))</f>
        <v>2.80246069719754</v>
      </c>
      <c r="I6" s="24" t="n">
        <f aca="false">SUM(I7+I8+I9,I34:I46)</f>
        <v>45</v>
      </c>
      <c r="J6" s="23" t="s">
        <v>334</v>
      </c>
      <c r="K6" s="24" t="n">
        <f aca="false">SUM(K7+K8+K9,K34:K46)</f>
        <v>254</v>
      </c>
      <c r="L6" s="53" t="n">
        <f aca="false">IF(K6&gt;$B6,999,IF($B6=0,0,K6/$B6*100))</f>
        <v>17.3615857826384</v>
      </c>
      <c r="M6" s="24" t="n">
        <f aca="false">SUM(M7+M8+M9,M34:M46)</f>
        <v>272</v>
      </c>
      <c r="N6" s="24" t="n">
        <f aca="false">SUM(N7+N8+N9,N34:N46)</f>
        <v>143</v>
      </c>
      <c r="O6" s="53" t="n">
        <f aca="false">IF(N6&gt;$B6,999,IF($B6=0,0,N6/$B6*100))</f>
        <v>9.77443609022556</v>
      </c>
      <c r="P6" s="24" t="n">
        <f aca="false">SUM(P7+P8+P9,P34:P46)</f>
        <v>153</v>
      </c>
      <c r="Q6" s="24" t="n">
        <f aca="false">SUM(Q7+Q8+Q9,Q34:Q46)</f>
        <v>111</v>
      </c>
      <c r="R6" s="53" t="n">
        <f aca="false">IF(Q6&gt;$B6,999,IF($B6=0,0,Q6/$B6*100))</f>
        <v>7.58714969241285</v>
      </c>
      <c r="S6" s="24" t="n">
        <f aca="false">SUM(S7+S8+S9,S34:S46)</f>
        <v>115</v>
      </c>
      <c r="T6" s="24" t="n">
        <f aca="false">SUM(T7+T8+T9,T34:T46)</f>
        <v>3</v>
      </c>
      <c r="U6" s="53" t="n">
        <f aca="false">IF(T6&gt;$B6,999,IF($B6=0,0,T6/$B6*100))</f>
        <v>0.205058099794942</v>
      </c>
      <c r="V6" s="24" t="n">
        <f aca="false">SUM(V7+V8+V9,V34:V46)</f>
        <v>4</v>
      </c>
      <c r="W6" s="24" t="n">
        <f aca="false">SUM(W7+W8+W9,W34:W46)</f>
        <v>5</v>
      </c>
      <c r="X6" s="53" t="n">
        <f aca="false">IF(W6&gt;$B6,999,IF($B6=0,0,W6/$B6*100))</f>
        <v>0.341763499658237</v>
      </c>
      <c r="Y6" s="24" t="n">
        <f aca="false">SUM(Y7+Y8+Y9,Y34:Y46)</f>
        <v>6</v>
      </c>
      <c r="Z6" s="24" t="n">
        <f aca="false">SUM(Z7+Z8+Z9,Z34:Z46)</f>
        <v>42</v>
      </c>
      <c r="AA6" s="53" t="n">
        <f aca="false">IF(Z6&gt;$B6,999,IF($B6=0,0,Z6/$B6*100))</f>
        <v>2.87081339712919</v>
      </c>
      <c r="AB6" s="24" t="n">
        <f aca="false">SUM(AB7+AB8+AB9,AB34:AB46)</f>
        <v>47</v>
      </c>
      <c r="AC6" s="24" t="n">
        <f aca="false">SUM(AC7+AC8+AC9,AC34:AC46)</f>
        <v>35</v>
      </c>
      <c r="AD6" s="53" t="n">
        <f aca="false">IF(AC6&gt;$B6,999,IF($B6=0,0,AC6/$B6*100))</f>
        <v>2.39234449760766</v>
      </c>
      <c r="AE6" s="24" t="n">
        <f aca="false">SUM(AE7+AE8+AE9,AE34:AE46)</f>
        <v>37</v>
      </c>
      <c r="AF6" s="23" t="s">
        <v>334</v>
      </c>
      <c r="AG6" s="24" t="n">
        <f aca="false">SUM(AG7+AG8+AG9,AG34:AG46)</f>
        <v>2</v>
      </c>
      <c r="AH6" s="53" t="n">
        <f aca="false">IF(AG6&gt;$B6,999,IF($B6=0,0,AG6/$B6*100))</f>
        <v>0.136705399863295</v>
      </c>
      <c r="AI6" s="24" t="n">
        <f aca="false">SUM(AI7+AI8+AI9,AI34:AI46)</f>
        <v>2</v>
      </c>
      <c r="AJ6" s="24" t="n">
        <f aca="false">SUM(AJ7+AJ8+AJ9,AJ34:AJ46)</f>
        <v>27</v>
      </c>
      <c r="AK6" s="53" t="n">
        <f aca="false">IF(AJ6&gt;$B6,999,IF($B6=0,0,AJ6/$B6*100))</f>
        <v>1.84552289815448</v>
      </c>
      <c r="AL6" s="24" t="n">
        <f aca="false">SUM(AL7+AL8+AL9,AL34:AL46)</f>
        <v>30</v>
      </c>
      <c r="AM6" s="24" t="n">
        <f aca="false">SUM(AM7+AM8+AM9,AM34:AM46)</f>
        <v>45</v>
      </c>
      <c r="AN6" s="53" t="n">
        <f aca="false">IF(AM6&gt;$B6,999,IF($B6=0,0,AM6/$B6*100))</f>
        <v>3.07587149692413</v>
      </c>
      <c r="AO6" s="24" t="n">
        <f aca="false">SUM(AO7+AO8+AO9,AO34:AO46)</f>
        <v>48</v>
      </c>
      <c r="AP6" s="24" t="n">
        <f aca="false">SUM(AP7+AP8+AP9,AP34:AP46)</f>
        <v>8</v>
      </c>
      <c r="AQ6" s="53" t="n">
        <f aca="false">IF(AP6&gt;$B6,999,IF($B6=0,0,AP6/$B6*100))</f>
        <v>0.546821599453178</v>
      </c>
      <c r="AR6" s="24" t="n">
        <f aca="false">SUM(AR7+AR8+AR9,AR34:AR46)</f>
        <v>11</v>
      </c>
      <c r="AS6" s="24" t="n">
        <f aca="false">SUM(AS7+AS8+AS9,AS34:AS46)</f>
        <v>11</v>
      </c>
      <c r="AT6" s="53" t="n">
        <f aca="false">IF(AS6&gt;$B6,999,IF($B6=0,0,AS6/$B6*100))</f>
        <v>0.75187969924812</v>
      </c>
      <c r="AU6" s="24" t="n">
        <f aca="false">SUM(AU7+AU8+AU9,AU34:AU46)</f>
        <v>13</v>
      </c>
      <c r="AV6" s="24" t="n">
        <f aca="false">SUM(AV7+AV8+AV9,AV34:AV46)</f>
        <v>84</v>
      </c>
      <c r="AW6" s="53" t="n">
        <f aca="false">IF(AV6&gt;$B6,999,IF($B6=0,0,AV6/$B6*100))</f>
        <v>5.74162679425837</v>
      </c>
      <c r="AX6" s="24" t="n">
        <f aca="false">SUM(AX7+AX8+AX9,AX34:AX46)</f>
        <v>91</v>
      </c>
      <c r="AY6" s="24" t="n">
        <f aca="false">SUM(AY7+AY8+AY9,AY34:AY46)</f>
        <v>10</v>
      </c>
      <c r="AZ6" s="53" t="n">
        <f aca="false">IF(AY6&gt;$B6,999,IF($B6=0,0,AY6/$B6*100))</f>
        <v>0.683526999316473</v>
      </c>
      <c r="BA6" s="24" t="n">
        <f aca="false">SUM(BA7+BA8+BA9,BA34:BA46)</f>
        <v>11</v>
      </c>
    </row>
    <row r="7" s="1" customFormat="true" ht="12.6" hidden="false" customHeight="true" outlineLevel="0" collapsed="false">
      <c r="A7" s="23" t="s">
        <v>19</v>
      </c>
      <c r="B7" s="24" t="n">
        <v>7</v>
      </c>
      <c r="C7" s="24" t="n">
        <f aca="false">SUM(F7+I7+M7+P7+S7+V7+Y7+AB7+AE7+AI7+AL7+AO7+AR7+AU7+AX7+BA7)</f>
        <v>3</v>
      </c>
      <c r="D7" s="24" t="n">
        <v>0</v>
      </c>
      <c r="E7" s="53" t="n">
        <f aca="false">IF(D7&gt;$B7,999,IF($B7=0,0,D7/$B7*100))</f>
        <v>0</v>
      </c>
      <c r="F7" s="24" t="n">
        <v>0</v>
      </c>
      <c r="G7" s="24" t="n">
        <v>0</v>
      </c>
      <c r="H7" s="53" t="n">
        <f aca="false">IF(G7&gt;$B7,999,IF($B7=0,0,G7/$B7*100))</f>
        <v>0</v>
      </c>
      <c r="I7" s="24" t="n">
        <v>0</v>
      </c>
      <c r="J7" s="23" t="str">
        <f aca="false">A7</f>
        <v>農、林、漁、牧業</v>
      </c>
      <c r="K7" s="24" t="n">
        <v>2</v>
      </c>
      <c r="L7" s="53" t="n">
        <f aca="false">IF(K7&gt;$B7,999,IF($B7=0,0,K7/$B7*100))</f>
        <v>28.5714285714286</v>
      </c>
      <c r="M7" s="24" t="n">
        <v>2</v>
      </c>
      <c r="N7" s="24" t="n">
        <v>1</v>
      </c>
      <c r="O7" s="53" t="n">
        <f aca="false">IF(N7&gt;$B7,999,IF($B7=0,0,N7/$B7*100))</f>
        <v>14.2857142857143</v>
      </c>
      <c r="P7" s="24" t="n">
        <v>1</v>
      </c>
      <c r="Q7" s="24" t="n">
        <v>0</v>
      </c>
      <c r="R7" s="53" t="n">
        <f aca="false">IF(Q7&gt;$B7,999,IF($B7=0,0,Q7/$B7*100))</f>
        <v>0</v>
      </c>
      <c r="S7" s="24" t="n">
        <v>0</v>
      </c>
      <c r="T7" s="24" t="n">
        <v>0</v>
      </c>
      <c r="U7" s="53" t="n">
        <f aca="false">IF(T7&gt;$B7,999,IF($B7=0,0,T7/$B7*100))</f>
        <v>0</v>
      </c>
      <c r="V7" s="24" t="n">
        <v>0</v>
      </c>
      <c r="W7" s="24" t="n">
        <v>0</v>
      </c>
      <c r="X7" s="53" t="n">
        <f aca="false">IF(W7&gt;$B7,999,IF($B7=0,0,W7/$B7*100))</f>
        <v>0</v>
      </c>
      <c r="Y7" s="24" t="n">
        <v>0</v>
      </c>
      <c r="Z7" s="24" t="n">
        <v>0</v>
      </c>
      <c r="AA7" s="53" t="n">
        <f aca="false">IF(Z7&gt;$B7,999,IF($B7=0,0,Z7/$B7*100))</f>
        <v>0</v>
      </c>
      <c r="AB7" s="24" t="n">
        <v>0</v>
      </c>
      <c r="AC7" s="24" t="n">
        <v>0</v>
      </c>
      <c r="AD7" s="53" t="n">
        <f aca="false">IF(AC7&gt;$B7,999,IF($B7=0,0,AC7/$B7*100))</f>
        <v>0</v>
      </c>
      <c r="AE7" s="24" t="n">
        <v>0</v>
      </c>
      <c r="AF7" s="23" t="str">
        <f aca="false">A7</f>
        <v>農、林、漁、牧業</v>
      </c>
      <c r="AG7" s="24" t="n">
        <v>0</v>
      </c>
      <c r="AH7" s="53" t="n">
        <f aca="false">IF(AG7&gt;$B7,999,IF($B7=0,0,AG7/$B7*100))</f>
        <v>0</v>
      </c>
      <c r="AI7" s="24" t="n">
        <v>0</v>
      </c>
      <c r="AJ7" s="24" t="n">
        <v>0</v>
      </c>
      <c r="AK7" s="53" t="n">
        <f aca="false">IF(AJ7&gt;$B7,999,IF($B7=0,0,AJ7/$B7*100))</f>
        <v>0</v>
      </c>
      <c r="AL7" s="24" t="n">
        <v>0</v>
      </c>
      <c r="AM7" s="24" t="n">
        <v>0</v>
      </c>
      <c r="AN7" s="53" t="n">
        <f aca="false">IF(AM7&gt;$B7,999,IF($B7=0,0,AM7/$B7*100))</f>
        <v>0</v>
      </c>
      <c r="AO7" s="24" t="n">
        <v>0</v>
      </c>
      <c r="AP7" s="24" t="n">
        <v>0</v>
      </c>
      <c r="AQ7" s="53" t="n">
        <f aca="false">IF(AP7&gt;$B7,999,IF($B7=0,0,AP7/$B7*100))</f>
        <v>0</v>
      </c>
      <c r="AR7" s="24" t="n">
        <v>0</v>
      </c>
      <c r="AS7" s="24" t="n">
        <v>0</v>
      </c>
      <c r="AT7" s="53" t="n">
        <f aca="false">IF(AS7&gt;$B7,999,IF($B7=0,0,AS7/$B7*100))</f>
        <v>0</v>
      </c>
      <c r="AU7" s="24" t="n">
        <v>0</v>
      </c>
      <c r="AV7" s="24" t="n">
        <v>0</v>
      </c>
      <c r="AW7" s="53" t="n">
        <f aca="false">IF(AV7&gt;$B7,999,IF($B7=0,0,AV7/$B7*100))</f>
        <v>0</v>
      </c>
      <c r="AX7" s="24" t="n">
        <v>0</v>
      </c>
      <c r="AY7" s="24" t="n">
        <v>0</v>
      </c>
      <c r="AZ7" s="53" t="n">
        <f aca="false">IF(AY7&gt;$B7,999,IF($B7=0,0,AY7/$B7*100))</f>
        <v>0</v>
      </c>
      <c r="BA7" s="24" t="n">
        <v>0</v>
      </c>
    </row>
    <row r="8" s="1" customFormat="true" ht="12.6" hidden="false" customHeight="true" outlineLevel="0" collapsed="false">
      <c r="A8" s="23" t="s">
        <v>20</v>
      </c>
      <c r="B8" s="24" t="n">
        <v>0</v>
      </c>
      <c r="C8" s="24" t="n">
        <f aca="false">SUM(F8+I8+M8+P8+S8+V8+Y8+AB8+AE8+AI8+AL8+AO8+AR8+AU8+AX8+BA8)</f>
        <v>0</v>
      </c>
      <c r="D8" s="24" t="n">
        <v>0</v>
      </c>
      <c r="E8" s="53" t="n">
        <f aca="false">IF(D8&gt;$B8,999,IF($B8=0,0,D8/$B8*100))</f>
        <v>0</v>
      </c>
      <c r="F8" s="24" t="n">
        <v>0</v>
      </c>
      <c r="G8" s="24" t="n">
        <v>0</v>
      </c>
      <c r="H8" s="53" t="n">
        <f aca="false">IF(G8&gt;$B8,999,IF($B8=0,0,G8/$B8*100))</f>
        <v>0</v>
      </c>
      <c r="I8" s="24" t="n">
        <v>0</v>
      </c>
      <c r="J8" s="23" t="str">
        <f aca="false">A8</f>
        <v>礦業及土石採取業</v>
      </c>
      <c r="K8" s="24" t="n">
        <v>0</v>
      </c>
      <c r="L8" s="53" t="n">
        <f aca="false">IF(K8&gt;$B8,999,IF($B8=0,0,K8/$B8*100))</f>
        <v>0</v>
      </c>
      <c r="M8" s="24" t="n">
        <v>0</v>
      </c>
      <c r="N8" s="24" t="n">
        <v>0</v>
      </c>
      <c r="O8" s="53" t="n">
        <f aca="false">IF(N8&gt;$B8,999,IF($B8=0,0,N8/$B8*100))</f>
        <v>0</v>
      </c>
      <c r="P8" s="24" t="n">
        <v>0</v>
      </c>
      <c r="Q8" s="24" t="n">
        <v>0</v>
      </c>
      <c r="R8" s="53" t="n">
        <f aca="false">IF(Q8&gt;$B8,999,IF($B8=0,0,Q8/$B8*100))</f>
        <v>0</v>
      </c>
      <c r="S8" s="24" t="n">
        <v>0</v>
      </c>
      <c r="T8" s="24" t="n">
        <v>0</v>
      </c>
      <c r="U8" s="53" t="n">
        <f aca="false">IF(T8&gt;$B8,999,IF($B8=0,0,T8/$B8*100))</f>
        <v>0</v>
      </c>
      <c r="V8" s="24" t="n">
        <v>0</v>
      </c>
      <c r="W8" s="24" t="n">
        <v>0</v>
      </c>
      <c r="X8" s="53" t="n">
        <f aca="false">IF(W8&gt;$B8,999,IF($B8=0,0,W8/$B8*100))</f>
        <v>0</v>
      </c>
      <c r="Y8" s="24" t="n">
        <v>0</v>
      </c>
      <c r="Z8" s="24" t="n">
        <v>0</v>
      </c>
      <c r="AA8" s="53" t="n">
        <f aca="false">IF(Z8&gt;$B8,999,IF($B8=0,0,Z8/$B8*100))</f>
        <v>0</v>
      </c>
      <c r="AB8" s="24" t="n">
        <v>0</v>
      </c>
      <c r="AC8" s="24" t="n">
        <v>0</v>
      </c>
      <c r="AD8" s="53" t="n">
        <f aca="false">IF(AC8&gt;$B8,999,IF($B8=0,0,AC8/$B8*100))</f>
        <v>0</v>
      </c>
      <c r="AE8" s="24" t="n">
        <v>0</v>
      </c>
      <c r="AF8" s="23" t="str">
        <f aca="false">A8</f>
        <v>礦業及土石採取業</v>
      </c>
      <c r="AG8" s="24" t="n">
        <v>0</v>
      </c>
      <c r="AH8" s="53" t="n">
        <f aca="false">IF(AG8&gt;$B8,999,IF($B8=0,0,AG8/$B8*100))</f>
        <v>0</v>
      </c>
      <c r="AI8" s="24" t="n">
        <v>0</v>
      </c>
      <c r="AJ8" s="24" t="n">
        <v>0</v>
      </c>
      <c r="AK8" s="53" t="n">
        <f aca="false">IF(AJ8&gt;$B8,999,IF($B8=0,0,AJ8/$B8*100))</f>
        <v>0</v>
      </c>
      <c r="AL8" s="24" t="n">
        <v>0</v>
      </c>
      <c r="AM8" s="24" t="n">
        <v>0</v>
      </c>
      <c r="AN8" s="53" t="n">
        <f aca="false">IF(AM8&gt;$B8,999,IF($B8=0,0,AM8/$B8*100))</f>
        <v>0</v>
      </c>
      <c r="AO8" s="24" t="n">
        <v>0</v>
      </c>
      <c r="AP8" s="24" t="n">
        <v>0</v>
      </c>
      <c r="AQ8" s="53" t="n">
        <f aca="false">IF(AP8&gt;$B8,999,IF($B8=0,0,AP8/$B8*100))</f>
        <v>0</v>
      </c>
      <c r="AR8" s="24" t="n">
        <v>0</v>
      </c>
      <c r="AS8" s="24" t="n">
        <v>0</v>
      </c>
      <c r="AT8" s="53" t="n">
        <f aca="false">IF(AS8&gt;$B8,999,IF($B8=0,0,AS8/$B8*100))</f>
        <v>0</v>
      </c>
      <c r="AU8" s="24" t="n">
        <v>0</v>
      </c>
      <c r="AV8" s="24" t="n">
        <v>0</v>
      </c>
      <c r="AW8" s="53" t="n">
        <f aca="false">IF(AV8&gt;$B8,999,IF($B8=0,0,AV8/$B8*100))</f>
        <v>0</v>
      </c>
      <c r="AX8" s="24" t="n">
        <v>0</v>
      </c>
      <c r="AY8" s="24" t="n">
        <v>0</v>
      </c>
      <c r="AZ8" s="53" t="n">
        <f aca="false">IF(AY8&gt;$B8,999,IF($B8=0,0,AY8/$B8*100))</f>
        <v>0</v>
      </c>
      <c r="BA8" s="24" t="n">
        <v>0</v>
      </c>
    </row>
    <row r="9" s="1" customFormat="true" ht="22.5" hidden="false" customHeight="true" outlineLevel="0" collapsed="false">
      <c r="A9" s="23" t="s">
        <v>21</v>
      </c>
      <c r="B9" s="24" t="n">
        <f aca="false">SUM(B10:B33)</f>
        <v>162</v>
      </c>
      <c r="C9" s="24" t="n">
        <f aca="false">SUM(C10:C33)</f>
        <v>113</v>
      </c>
      <c r="D9" s="24" t="n">
        <f aca="false">SUM(D10:D33)</f>
        <v>1</v>
      </c>
      <c r="E9" s="53" t="n">
        <f aca="false">IF(D9&gt;$B9,999,IF($B9=0,0,D9/$B9*100))</f>
        <v>0.617283950617284</v>
      </c>
      <c r="F9" s="24" t="n">
        <f aca="false">SUM(F10:F33)</f>
        <v>1</v>
      </c>
      <c r="G9" s="24" t="n">
        <f aca="false">SUM(G10:G33)</f>
        <v>7</v>
      </c>
      <c r="H9" s="53" t="n">
        <f aca="false">IF(G9&gt;$B9,999,IF($B9=0,0,G9/$B9*100))</f>
        <v>4.32098765432099</v>
      </c>
      <c r="I9" s="24" t="n">
        <f aca="false">SUM(I10:I33)</f>
        <v>8</v>
      </c>
      <c r="J9" s="23" t="str">
        <f aca="false">A9</f>
        <v>製      造      業</v>
      </c>
      <c r="K9" s="24" t="n">
        <f aca="false">SUM(K10:K33)</f>
        <v>28</v>
      </c>
      <c r="L9" s="53" t="n">
        <f aca="false">IF(K9&gt;$B9,999,IF($B9=0,0,K9/$B9*100))</f>
        <v>17.283950617284</v>
      </c>
      <c r="M9" s="24" t="n">
        <f aca="false">SUM(M10:M33)</f>
        <v>28</v>
      </c>
      <c r="N9" s="24" t="n">
        <f aca="false">SUM(N10:N33)</f>
        <v>24</v>
      </c>
      <c r="O9" s="53" t="n">
        <f aca="false">IF(N9&gt;$B9,999,IF($B9=0,0,N9/$B9*100))</f>
        <v>14.8148148148148</v>
      </c>
      <c r="P9" s="24" t="n">
        <f aca="false">SUM(P10:P33)</f>
        <v>25</v>
      </c>
      <c r="Q9" s="24" t="n">
        <f aca="false">SUM(Q10:Q33)</f>
        <v>22</v>
      </c>
      <c r="R9" s="53" t="n">
        <f aca="false">IF(Q9&gt;$B9,999,IF($B9=0,0,Q9/$B9*100))</f>
        <v>13.5802469135802</v>
      </c>
      <c r="S9" s="24" t="n">
        <f aca="false">SUM(S10:S33)</f>
        <v>22</v>
      </c>
      <c r="T9" s="24" t="n">
        <f aca="false">SUM(T10:T33)</f>
        <v>0</v>
      </c>
      <c r="U9" s="53" t="n">
        <f aca="false">IF(T9&gt;$B9,999,IF($B9=0,0,T9/$B9*100))</f>
        <v>0</v>
      </c>
      <c r="V9" s="24" t="n">
        <f aca="false">SUM(V10:V33)</f>
        <v>0</v>
      </c>
      <c r="W9" s="24" t="n">
        <f aca="false">SUM(W10:W33)</f>
        <v>0</v>
      </c>
      <c r="X9" s="53" t="n">
        <f aca="false">IF(W9&gt;$B9,999,IF($B9=0,0,W9/$B9*100))</f>
        <v>0</v>
      </c>
      <c r="Y9" s="24" t="n">
        <f aca="false">SUM(Y10:Y33)</f>
        <v>0</v>
      </c>
      <c r="Z9" s="24" t="n">
        <f aca="false">SUM(Z10:Z33)</f>
        <v>3</v>
      </c>
      <c r="AA9" s="53" t="n">
        <f aca="false">IF(Z9&gt;$B9,999,IF($B9=0,0,Z9/$B9*100))</f>
        <v>1.85185185185185</v>
      </c>
      <c r="AB9" s="24" t="n">
        <f aca="false">SUM(AB10:AB33)</f>
        <v>3</v>
      </c>
      <c r="AC9" s="24" t="n">
        <f aca="false">SUM(AC10:AC33)</f>
        <v>4</v>
      </c>
      <c r="AD9" s="53" t="n">
        <f aca="false">IF(AC9&gt;$B9,999,IF($B9=0,0,AC9/$B9*100))</f>
        <v>2.46913580246914</v>
      </c>
      <c r="AE9" s="24" t="n">
        <f aca="false">SUM(AE10:AE33)</f>
        <v>4</v>
      </c>
      <c r="AF9" s="23" t="str">
        <f aca="false">A9</f>
        <v>製      造      業</v>
      </c>
      <c r="AG9" s="24" t="n">
        <f aca="false">SUM(AG10:AG33)</f>
        <v>1</v>
      </c>
      <c r="AH9" s="53" t="n">
        <f aca="false">IF(AG9&gt;$B9,999,IF($B9=0,0,AG9/$B9*100))</f>
        <v>0.617283950617284</v>
      </c>
      <c r="AI9" s="24" t="n">
        <f aca="false">SUM(AI10:AI33)</f>
        <v>1</v>
      </c>
      <c r="AJ9" s="24" t="n">
        <f aca="false">SUM(AJ10:AJ33)</f>
        <v>4</v>
      </c>
      <c r="AK9" s="53" t="n">
        <f aca="false">IF(AJ9&gt;$B9,999,IF($B9=0,0,AJ9/$B9*100))</f>
        <v>2.46913580246914</v>
      </c>
      <c r="AL9" s="24" t="n">
        <f aca="false">SUM(AL10:AL33)</f>
        <v>4</v>
      </c>
      <c r="AM9" s="24" t="n">
        <f aca="false">SUM(AM10:AM33)</f>
        <v>3</v>
      </c>
      <c r="AN9" s="53" t="n">
        <f aca="false">IF(AM9&gt;$B9,999,IF($B9=0,0,AM9/$B9*100))</f>
        <v>1.85185185185185</v>
      </c>
      <c r="AO9" s="24" t="n">
        <f aca="false">SUM(AO10:AO33)</f>
        <v>3</v>
      </c>
      <c r="AP9" s="24" t="n">
        <f aca="false">SUM(AP10:AP33)</f>
        <v>2</v>
      </c>
      <c r="AQ9" s="53" t="n">
        <f aca="false">IF(AP9&gt;$B9,999,IF($B9=0,0,AP9/$B9*100))</f>
        <v>1.23456790123457</v>
      </c>
      <c r="AR9" s="24" t="n">
        <f aca="false">SUM(AR10:AR33)</f>
        <v>2</v>
      </c>
      <c r="AS9" s="24" t="n">
        <f aca="false">SUM(AS10:AS33)</f>
        <v>2</v>
      </c>
      <c r="AT9" s="53" t="n">
        <f aca="false">IF(AS9&gt;$B9,999,IF($B9=0,0,AS9/$B9*100))</f>
        <v>1.23456790123457</v>
      </c>
      <c r="AU9" s="24" t="n">
        <f aca="false">SUM(AU10:AU33)</f>
        <v>2</v>
      </c>
      <c r="AV9" s="24" t="n">
        <f aca="false">SUM(AV10:AV33)</f>
        <v>9</v>
      </c>
      <c r="AW9" s="53" t="n">
        <f aca="false">IF(AV9&gt;$B9,999,IF($B9=0,0,AV9/$B9*100))</f>
        <v>5.55555555555556</v>
      </c>
      <c r="AX9" s="24" t="n">
        <f aca="false">SUM(AX10:AX33)</f>
        <v>9</v>
      </c>
      <c r="AY9" s="24" t="n">
        <f aca="false">SUM(AY10:AY33)</f>
        <v>1</v>
      </c>
      <c r="AZ9" s="53" t="n">
        <f aca="false">IF(AY9&gt;$B9,999,IF($B9=0,0,AY9/$B9*100))</f>
        <v>0.617283950617284</v>
      </c>
      <c r="BA9" s="24" t="n">
        <f aca="false">SUM(BA10:BA33)</f>
        <v>1</v>
      </c>
    </row>
    <row r="10" s="1" customFormat="true" ht="12.6" hidden="false" customHeight="true" outlineLevel="0" collapsed="false">
      <c r="A10" s="23" t="s">
        <v>22</v>
      </c>
      <c r="B10" s="24" t="n">
        <v>12</v>
      </c>
      <c r="C10" s="24" t="n">
        <f aca="false">SUM(F10+I10+M10+P10+S10+V10+Y10+AB10+AE10+AI10+AL10+AO10+AR10+AU10+AX10+BA10)</f>
        <v>10</v>
      </c>
      <c r="D10" s="24" t="n">
        <v>0</v>
      </c>
      <c r="E10" s="53" t="n">
        <f aca="false">IF(D10&gt;$B10,999,IF($B10=0,0,D10/$B10*100))</f>
        <v>0</v>
      </c>
      <c r="F10" s="24" t="n">
        <v>0</v>
      </c>
      <c r="G10" s="24" t="n">
        <v>0</v>
      </c>
      <c r="H10" s="53" t="n">
        <f aca="false">IF(G10&gt;$B10,999,IF($B10=0,0,G10/$B10*100))</f>
        <v>0</v>
      </c>
      <c r="I10" s="24" t="n">
        <v>0</v>
      </c>
      <c r="J10" s="23" t="str">
        <f aca="false">A10</f>
        <v>    食品及飲料製造業</v>
      </c>
      <c r="K10" s="24" t="n">
        <v>6</v>
      </c>
      <c r="L10" s="53" t="n">
        <f aca="false">IF(K10&gt;$B10,999,IF($B10=0,0,K10/$B10*100))</f>
        <v>50</v>
      </c>
      <c r="M10" s="24" t="n">
        <v>6</v>
      </c>
      <c r="N10" s="24" t="n">
        <v>1</v>
      </c>
      <c r="O10" s="53" t="n">
        <f aca="false">IF(N10&gt;$B10,999,IF($B10=0,0,N10/$B10*100))</f>
        <v>8.33333333333333</v>
      </c>
      <c r="P10" s="24" t="n">
        <v>1</v>
      </c>
      <c r="Q10" s="24" t="n">
        <v>3</v>
      </c>
      <c r="R10" s="53" t="n">
        <f aca="false">IF(Q10&gt;$B10,999,IF($B10=0,0,Q10/$B10*100))</f>
        <v>25</v>
      </c>
      <c r="S10" s="24" t="n">
        <v>3</v>
      </c>
      <c r="T10" s="24" t="n">
        <v>0</v>
      </c>
      <c r="U10" s="53" t="n">
        <f aca="false">IF(T10&gt;$B10,999,IF($B10=0,0,T10/$B10*100))</f>
        <v>0</v>
      </c>
      <c r="V10" s="24" t="n">
        <v>0</v>
      </c>
      <c r="W10" s="24" t="n">
        <v>0</v>
      </c>
      <c r="X10" s="53" t="n">
        <f aca="false">IF(W10&gt;$B10,999,IF($B10=0,0,W10/$B10*100))</f>
        <v>0</v>
      </c>
      <c r="Y10" s="24" t="n">
        <v>0</v>
      </c>
      <c r="Z10" s="24" t="n">
        <v>0</v>
      </c>
      <c r="AA10" s="53" t="n">
        <f aca="false">IF(Z10&gt;$B10,999,IF($B10=0,0,Z10/$B10*100))</f>
        <v>0</v>
      </c>
      <c r="AB10" s="24" t="n">
        <v>0</v>
      </c>
      <c r="AC10" s="24" t="n">
        <v>0</v>
      </c>
      <c r="AD10" s="53" t="n">
        <f aca="false">IF(AC10&gt;$B10,999,IF($B10=0,0,AC10/$B10*100))</f>
        <v>0</v>
      </c>
      <c r="AE10" s="24" t="n">
        <v>0</v>
      </c>
      <c r="AF10" s="23" t="str">
        <f aca="false">A10</f>
        <v>    食品及飲料製造業</v>
      </c>
      <c r="AG10" s="24" t="n">
        <v>0</v>
      </c>
      <c r="AH10" s="53" t="n">
        <f aca="false">IF(AG10&gt;$B10,999,IF($B10=0,0,AG10/$B10*100))</f>
        <v>0</v>
      </c>
      <c r="AI10" s="24" t="n">
        <v>0</v>
      </c>
      <c r="AJ10" s="24" t="n">
        <v>0</v>
      </c>
      <c r="AK10" s="53" t="n">
        <f aca="false">IF(AJ10&gt;$B10,999,IF($B10=0,0,AJ10/$B10*100))</f>
        <v>0</v>
      </c>
      <c r="AL10" s="24" t="n">
        <v>0</v>
      </c>
      <c r="AM10" s="24" t="n">
        <v>0</v>
      </c>
      <c r="AN10" s="53" t="n">
        <f aca="false">IF(AM10&gt;$B10,999,IF($B10=0,0,AM10/$B10*100))</f>
        <v>0</v>
      </c>
      <c r="AO10" s="24" t="n">
        <v>0</v>
      </c>
      <c r="AP10" s="24" t="n">
        <v>0</v>
      </c>
      <c r="AQ10" s="53" t="n">
        <f aca="false">IF(AP10&gt;$B10,999,IF($B10=0,0,AP10/$B10*100))</f>
        <v>0</v>
      </c>
      <c r="AR10" s="24" t="n">
        <v>0</v>
      </c>
      <c r="AS10" s="24" t="n">
        <v>0</v>
      </c>
      <c r="AT10" s="53" t="n">
        <f aca="false">IF(AS10&gt;$B10,999,IF($B10=0,0,AS10/$B10*100))</f>
        <v>0</v>
      </c>
      <c r="AU10" s="24" t="n">
        <v>0</v>
      </c>
      <c r="AV10" s="24" t="n">
        <v>0</v>
      </c>
      <c r="AW10" s="53" t="n">
        <f aca="false">IF(AV10&gt;$B10,999,IF($B10=0,0,AV10/$B10*100))</f>
        <v>0</v>
      </c>
      <c r="AX10" s="24" t="n">
        <v>0</v>
      </c>
      <c r="AY10" s="24" t="n">
        <v>0</v>
      </c>
      <c r="AZ10" s="53" t="n">
        <f aca="false">IF(AY10&gt;$B10,999,IF($B10=0,0,AY10/$B10*100))</f>
        <v>0</v>
      </c>
      <c r="BA10" s="24" t="n">
        <v>0</v>
      </c>
    </row>
    <row r="11" s="1" customFormat="true" ht="12.6" hidden="false" customHeight="true" outlineLevel="0" collapsed="false">
      <c r="A11" s="23" t="s">
        <v>23</v>
      </c>
      <c r="B11" s="24" t="n">
        <v>0</v>
      </c>
      <c r="C11" s="24" t="n">
        <f aca="false">SUM(F11+I11+M11+P11+S11+V11+Y11+AB11+AE11+AI11+AL11+AO11+AR11+AU11+AX11+BA11)</f>
        <v>0</v>
      </c>
      <c r="D11" s="24" t="n">
        <v>0</v>
      </c>
      <c r="E11" s="53" t="n">
        <f aca="false">IF(D11&gt;$B11,999,IF($B11=0,0,D11/$B11*100))</f>
        <v>0</v>
      </c>
      <c r="F11" s="24" t="n">
        <v>0</v>
      </c>
      <c r="G11" s="24" t="n">
        <v>0</v>
      </c>
      <c r="H11" s="53" t="n">
        <f aca="false">IF(G11&gt;$B11,999,IF($B11=0,0,G11/$B11*100))</f>
        <v>0</v>
      </c>
      <c r="I11" s="24" t="n">
        <v>0</v>
      </c>
      <c r="J11" s="23" t="str">
        <f aca="false">A11</f>
        <v>    菸草製造業</v>
      </c>
      <c r="K11" s="24" t="n">
        <v>0</v>
      </c>
      <c r="L11" s="53" t="n">
        <f aca="false">IF(K11&gt;$B11,999,IF($B11=0,0,K11/$B11*100))</f>
        <v>0</v>
      </c>
      <c r="M11" s="24" t="n">
        <v>0</v>
      </c>
      <c r="N11" s="24" t="n">
        <v>0</v>
      </c>
      <c r="O11" s="53" t="n">
        <f aca="false">IF(N11&gt;$B11,999,IF($B11=0,0,N11/$B11*100))</f>
        <v>0</v>
      </c>
      <c r="P11" s="24" t="n">
        <v>0</v>
      </c>
      <c r="Q11" s="24" t="n">
        <v>0</v>
      </c>
      <c r="R11" s="53" t="n">
        <f aca="false">IF(Q11&gt;$B11,999,IF($B11=0,0,Q11/$B11*100))</f>
        <v>0</v>
      </c>
      <c r="S11" s="24" t="n">
        <v>0</v>
      </c>
      <c r="T11" s="24" t="n">
        <v>0</v>
      </c>
      <c r="U11" s="53" t="n">
        <f aca="false">IF(T11&gt;$B11,999,IF($B11=0,0,T11/$B11*100))</f>
        <v>0</v>
      </c>
      <c r="V11" s="24" t="n">
        <v>0</v>
      </c>
      <c r="W11" s="24" t="n">
        <v>0</v>
      </c>
      <c r="X11" s="53" t="n">
        <f aca="false">IF(W11&gt;$B11,999,IF($B11=0,0,W11/$B11*100))</f>
        <v>0</v>
      </c>
      <c r="Y11" s="24" t="n">
        <v>0</v>
      </c>
      <c r="Z11" s="24" t="n">
        <v>0</v>
      </c>
      <c r="AA11" s="53" t="n">
        <f aca="false">IF(Z11&gt;$B11,999,IF($B11=0,0,Z11/$B11*100))</f>
        <v>0</v>
      </c>
      <c r="AB11" s="24" t="n">
        <v>0</v>
      </c>
      <c r="AC11" s="24" t="n">
        <v>0</v>
      </c>
      <c r="AD11" s="53" t="n">
        <f aca="false">IF(AC11&gt;$B11,999,IF($B11=0,0,AC11/$B11*100))</f>
        <v>0</v>
      </c>
      <c r="AE11" s="24" t="n">
        <v>0</v>
      </c>
      <c r="AF11" s="23" t="str">
        <f aca="false">A11</f>
        <v>    菸草製造業</v>
      </c>
      <c r="AG11" s="24" t="n">
        <v>0</v>
      </c>
      <c r="AH11" s="53" t="n">
        <f aca="false">IF(AG11&gt;$B11,999,IF($B11=0,0,AG11/$B11*100))</f>
        <v>0</v>
      </c>
      <c r="AI11" s="24" t="n">
        <v>0</v>
      </c>
      <c r="AJ11" s="24" t="n">
        <v>0</v>
      </c>
      <c r="AK11" s="53" t="n">
        <f aca="false">IF(AJ11&gt;$B11,999,IF($B11=0,0,AJ11/$B11*100))</f>
        <v>0</v>
      </c>
      <c r="AL11" s="24" t="n">
        <v>0</v>
      </c>
      <c r="AM11" s="24" t="n">
        <v>0</v>
      </c>
      <c r="AN11" s="53" t="n">
        <f aca="false">IF(AM11&gt;$B11,999,IF($B11=0,0,AM11/$B11*100))</f>
        <v>0</v>
      </c>
      <c r="AO11" s="24" t="n">
        <v>0</v>
      </c>
      <c r="AP11" s="24" t="n">
        <v>0</v>
      </c>
      <c r="AQ11" s="53" t="n">
        <f aca="false">IF(AP11&gt;$B11,999,IF($B11=0,0,AP11/$B11*100))</f>
        <v>0</v>
      </c>
      <c r="AR11" s="24" t="n">
        <v>0</v>
      </c>
      <c r="AS11" s="24" t="n">
        <v>0</v>
      </c>
      <c r="AT11" s="53" t="n">
        <f aca="false">IF(AS11&gt;$B11,999,IF($B11=0,0,AS11/$B11*100))</f>
        <v>0</v>
      </c>
      <c r="AU11" s="24" t="n">
        <v>0</v>
      </c>
      <c r="AV11" s="24" t="n">
        <v>0</v>
      </c>
      <c r="AW11" s="53" t="n">
        <f aca="false">IF(AV11&gt;$B11,999,IF($B11=0,0,AV11/$B11*100))</f>
        <v>0</v>
      </c>
      <c r="AX11" s="24" t="n">
        <v>0</v>
      </c>
      <c r="AY11" s="24" t="n">
        <v>0</v>
      </c>
      <c r="AZ11" s="53" t="n">
        <f aca="false">IF(AY11&gt;$B11,999,IF($B11=0,0,AY11/$B11*100))</f>
        <v>0</v>
      </c>
      <c r="BA11" s="24" t="n">
        <v>0</v>
      </c>
    </row>
    <row r="12" s="1" customFormat="true" ht="12.6" hidden="false" customHeight="true" outlineLevel="0" collapsed="false">
      <c r="A12" s="23" t="s">
        <v>24</v>
      </c>
      <c r="B12" s="24" t="n">
        <v>6</v>
      </c>
      <c r="C12" s="24" t="n">
        <f aca="false">SUM(F12+I12+M12+P12+S12+V12+Y12+AB12+AE12+AI12+AL12+AO12+AR12+AU12+AX12+BA12)</f>
        <v>5</v>
      </c>
      <c r="D12" s="24" t="n">
        <v>0</v>
      </c>
      <c r="E12" s="53" t="n">
        <f aca="false">IF(D12&gt;$B12,999,IF($B12=0,0,D12/$B12*100))</f>
        <v>0</v>
      </c>
      <c r="F12" s="24" t="n">
        <v>0</v>
      </c>
      <c r="G12" s="24" t="n">
        <v>0</v>
      </c>
      <c r="H12" s="53" t="n">
        <f aca="false">IF(G12&gt;$B12,999,IF($B12=0,0,G12/$B12*100))</f>
        <v>0</v>
      </c>
      <c r="I12" s="24" t="n">
        <v>0</v>
      </c>
      <c r="J12" s="23" t="str">
        <f aca="false">A12</f>
        <v>    紡    織    業</v>
      </c>
      <c r="K12" s="24" t="n">
        <v>2</v>
      </c>
      <c r="L12" s="53" t="n">
        <f aca="false">IF(K12&gt;$B12,999,IF($B12=0,0,K12/$B12*100))</f>
        <v>33.3333333333333</v>
      </c>
      <c r="M12" s="24" t="n">
        <v>2</v>
      </c>
      <c r="N12" s="24" t="n">
        <v>1</v>
      </c>
      <c r="O12" s="53" t="n">
        <f aca="false">IF(N12&gt;$B12,999,IF($B12=0,0,N12/$B12*100))</f>
        <v>16.6666666666667</v>
      </c>
      <c r="P12" s="24" t="n">
        <v>1</v>
      </c>
      <c r="Q12" s="24" t="n">
        <v>1</v>
      </c>
      <c r="R12" s="53" t="n">
        <f aca="false">IF(Q12&gt;$B12,999,IF($B12=0,0,Q12/$B12*100))</f>
        <v>16.6666666666667</v>
      </c>
      <c r="S12" s="24" t="n">
        <v>1</v>
      </c>
      <c r="T12" s="24" t="n">
        <v>0</v>
      </c>
      <c r="U12" s="53" t="n">
        <f aca="false">IF(T12&gt;$B12,999,IF($B12=0,0,T12/$B12*100))</f>
        <v>0</v>
      </c>
      <c r="V12" s="24" t="n">
        <v>0</v>
      </c>
      <c r="W12" s="24" t="n">
        <v>0</v>
      </c>
      <c r="X12" s="53" t="n">
        <f aca="false">IF(W12&gt;$B12,999,IF($B12=0,0,W12/$B12*100))</f>
        <v>0</v>
      </c>
      <c r="Y12" s="24" t="n">
        <v>0</v>
      </c>
      <c r="Z12" s="24" t="n">
        <v>1</v>
      </c>
      <c r="AA12" s="53" t="n">
        <f aca="false">IF(Z12&gt;$B12,999,IF($B12=0,0,Z12/$B12*100))</f>
        <v>16.6666666666667</v>
      </c>
      <c r="AB12" s="24" t="n">
        <v>1</v>
      </c>
      <c r="AC12" s="24" t="n">
        <v>0</v>
      </c>
      <c r="AD12" s="53" t="n">
        <f aca="false">IF(AC12&gt;$B12,999,IF($B12=0,0,AC12/$B12*100))</f>
        <v>0</v>
      </c>
      <c r="AE12" s="24" t="n">
        <v>0</v>
      </c>
      <c r="AF12" s="23" t="str">
        <f aca="false">A12</f>
        <v>    紡    織    業</v>
      </c>
      <c r="AG12" s="24" t="n">
        <v>0</v>
      </c>
      <c r="AH12" s="53" t="n">
        <f aca="false">IF(AG12&gt;$B12,999,IF($B12=0,0,AG12/$B12*100))</f>
        <v>0</v>
      </c>
      <c r="AI12" s="24" t="n">
        <v>0</v>
      </c>
      <c r="AJ12" s="24" t="n">
        <v>0</v>
      </c>
      <c r="AK12" s="53" t="n">
        <f aca="false">IF(AJ12&gt;$B12,999,IF($B12=0,0,AJ12/$B12*100))</f>
        <v>0</v>
      </c>
      <c r="AL12" s="24" t="n">
        <v>0</v>
      </c>
      <c r="AM12" s="24" t="n">
        <v>0</v>
      </c>
      <c r="AN12" s="53" t="n">
        <f aca="false">IF(AM12&gt;$B12,999,IF($B12=0,0,AM12/$B12*100))</f>
        <v>0</v>
      </c>
      <c r="AO12" s="24" t="n">
        <v>0</v>
      </c>
      <c r="AP12" s="24" t="n">
        <v>0</v>
      </c>
      <c r="AQ12" s="53" t="n">
        <f aca="false">IF(AP12&gt;$B12,999,IF($B12=0,0,AP12/$B12*100))</f>
        <v>0</v>
      </c>
      <c r="AR12" s="24" t="n">
        <v>0</v>
      </c>
      <c r="AS12" s="24" t="n">
        <v>0</v>
      </c>
      <c r="AT12" s="53" t="n">
        <f aca="false">IF(AS12&gt;$B12,999,IF($B12=0,0,AS12/$B12*100))</f>
        <v>0</v>
      </c>
      <c r="AU12" s="24" t="n">
        <v>0</v>
      </c>
      <c r="AV12" s="24" t="n">
        <v>0</v>
      </c>
      <c r="AW12" s="53" t="n">
        <f aca="false">IF(AV12&gt;$B12,999,IF($B12=0,0,AV12/$B12*100))</f>
        <v>0</v>
      </c>
      <c r="AX12" s="24" t="n">
        <v>0</v>
      </c>
      <c r="AY12" s="24" t="n">
        <v>0</v>
      </c>
      <c r="AZ12" s="53" t="n">
        <f aca="false">IF(AY12&gt;$B12,999,IF($B12=0,0,AY12/$B12*100))</f>
        <v>0</v>
      </c>
      <c r="BA12" s="24" t="n">
        <v>0</v>
      </c>
    </row>
    <row r="13" s="1" customFormat="true" ht="12.6" hidden="false" customHeight="true" outlineLevel="0" collapsed="false">
      <c r="A13" s="23" t="s">
        <v>25</v>
      </c>
      <c r="B13" s="24" t="n">
        <v>15</v>
      </c>
      <c r="C13" s="24" t="n">
        <f aca="false">SUM(F13+I13+M13+P13+S13+V13+Y13+AB13+AE13+AI13+AL13+AO13+AR13+AU13+AX13+BA13)</f>
        <v>17</v>
      </c>
      <c r="D13" s="24" t="n">
        <v>1</v>
      </c>
      <c r="E13" s="53" t="n">
        <f aca="false">IF(D13&gt;$B13,999,IF($B13=0,0,D13/$B13*100))</f>
        <v>6.66666666666667</v>
      </c>
      <c r="F13" s="24" t="n">
        <v>1</v>
      </c>
      <c r="G13" s="24" t="n">
        <v>2</v>
      </c>
      <c r="H13" s="53" t="n">
        <f aca="false">IF(G13&gt;$B13,999,IF($B13=0,0,G13/$B13*100))</f>
        <v>13.3333333333333</v>
      </c>
      <c r="I13" s="24" t="n">
        <v>3</v>
      </c>
      <c r="J13" s="23" t="str">
        <f aca="false">A13</f>
        <v>    成衣、服飾品及其他紡織製品製造業</v>
      </c>
      <c r="K13" s="24" t="n">
        <v>4</v>
      </c>
      <c r="L13" s="53" t="n">
        <f aca="false">IF(K13&gt;$B13,999,IF($B13=0,0,K13/$B13*100))</f>
        <v>26.6666666666667</v>
      </c>
      <c r="M13" s="24" t="n">
        <v>4</v>
      </c>
      <c r="N13" s="24" t="n">
        <v>0</v>
      </c>
      <c r="O13" s="53" t="n">
        <f aca="false">IF(N13&gt;$B13,999,IF($B13=0,0,N13/$B13*100))</f>
        <v>0</v>
      </c>
      <c r="P13" s="24" t="n">
        <v>0</v>
      </c>
      <c r="Q13" s="24" t="n">
        <v>1</v>
      </c>
      <c r="R13" s="53" t="n">
        <f aca="false">IF(Q13&gt;$B13,999,IF($B13=0,0,Q13/$B13*100))</f>
        <v>6.66666666666667</v>
      </c>
      <c r="S13" s="24" t="n">
        <v>1</v>
      </c>
      <c r="T13" s="24" t="n">
        <v>0</v>
      </c>
      <c r="U13" s="53" t="n">
        <f aca="false">IF(T13&gt;$B13,999,IF($B13=0,0,T13/$B13*100))</f>
        <v>0</v>
      </c>
      <c r="V13" s="24" t="n">
        <v>0</v>
      </c>
      <c r="W13" s="24" t="n">
        <v>0</v>
      </c>
      <c r="X13" s="53" t="n">
        <f aca="false">IF(W13&gt;$B13,999,IF($B13=0,0,W13/$B13*100))</f>
        <v>0</v>
      </c>
      <c r="Y13" s="24" t="n">
        <v>0</v>
      </c>
      <c r="Z13" s="24" t="n">
        <v>0</v>
      </c>
      <c r="AA13" s="53" t="n">
        <f aca="false">IF(Z13&gt;$B13,999,IF($B13=0,0,Z13/$B13*100))</f>
        <v>0</v>
      </c>
      <c r="AB13" s="24" t="n">
        <v>0</v>
      </c>
      <c r="AC13" s="24" t="n">
        <v>0</v>
      </c>
      <c r="AD13" s="53" t="n">
        <f aca="false">IF(AC13&gt;$B13,999,IF($B13=0,0,AC13/$B13*100))</f>
        <v>0</v>
      </c>
      <c r="AE13" s="24" t="n">
        <v>0</v>
      </c>
      <c r="AF13" s="23" t="str">
        <f aca="false">A13</f>
        <v>    成衣、服飾品及其他紡織製品製造業</v>
      </c>
      <c r="AG13" s="24" t="n">
        <v>0</v>
      </c>
      <c r="AH13" s="53" t="n">
        <f aca="false">IF(AG13&gt;$B13,999,IF($B13=0,0,AG13/$B13*100))</f>
        <v>0</v>
      </c>
      <c r="AI13" s="24" t="n">
        <v>0</v>
      </c>
      <c r="AJ13" s="24" t="n">
        <v>2</v>
      </c>
      <c r="AK13" s="53" t="n">
        <f aca="false">IF(AJ13&gt;$B13,999,IF($B13=0,0,AJ13/$B13*100))</f>
        <v>13.3333333333333</v>
      </c>
      <c r="AL13" s="24" t="n">
        <v>2</v>
      </c>
      <c r="AM13" s="24" t="n">
        <v>2</v>
      </c>
      <c r="AN13" s="53" t="n">
        <f aca="false">IF(AM13&gt;$B13,999,IF($B13=0,0,AM13/$B13*100))</f>
        <v>13.3333333333333</v>
      </c>
      <c r="AO13" s="24" t="n">
        <v>2</v>
      </c>
      <c r="AP13" s="24" t="n">
        <v>1</v>
      </c>
      <c r="AQ13" s="53" t="n">
        <f aca="false">IF(AP13&gt;$B13,999,IF($B13=0,0,AP13/$B13*100))</f>
        <v>6.66666666666667</v>
      </c>
      <c r="AR13" s="24" t="n">
        <v>1</v>
      </c>
      <c r="AS13" s="24" t="n">
        <v>0</v>
      </c>
      <c r="AT13" s="53" t="n">
        <f aca="false">IF(AS13&gt;$B13,999,IF($B13=0,0,AS13/$B13*100))</f>
        <v>0</v>
      </c>
      <c r="AU13" s="24" t="n">
        <v>0</v>
      </c>
      <c r="AV13" s="24" t="n">
        <v>3</v>
      </c>
      <c r="AW13" s="53" t="n">
        <f aca="false">IF(AV13&gt;$B13,999,IF($B13=0,0,AV13/$B13*100))</f>
        <v>20</v>
      </c>
      <c r="AX13" s="24" t="n">
        <v>3</v>
      </c>
      <c r="AY13" s="24" t="n">
        <v>0</v>
      </c>
      <c r="AZ13" s="53" t="n">
        <f aca="false">IF(AY13&gt;$B13,999,IF($B13=0,0,AY13/$B13*100))</f>
        <v>0</v>
      </c>
      <c r="BA13" s="24" t="n">
        <v>0</v>
      </c>
    </row>
    <row r="14" s="1" customFormat="true" ht="12.6" hidden="false" customHeight="true" outlineLevel="0" collapsed="false">
      <c r="A14" s="23" t="s">
        <v>26</v>
      </c>
      <c r="B14" s="24" t="n">
        <v>2</v>
      </c>
      <c r="C14" s="24" t="n">
        <f aca="false">SUM(F14+I14+M14+P14+S14+V14+Y14+AB14+AE14+AI14+AL14+AO14+AR14+AU14+AX14+BA14)</f>
        <v>2</v>
      </c>
      <c r="D14" s="24" t="n">
        <v>0</v>
      </c>
      <c r="E14" s="53" t="n">
        <f aca="false">IF(D14&gt;$B14,999,IF($B14=0,0,D14/$B14*100))</f>
        <v>0</v>
      </c>
      <c r="F14" s="24" t="n">
        <v>0</v>
      </c>
      <c r="G14" s="24" t="n">
        <v>0</v>
      </c>
      <c r="H14" s="53" t="n">
        <f aca="false">IF(G14&gt;$B14,999,IF($B14=0,0,G14/$B14*100))</f>
        <v>0</v>
      </c>
      <c r="I14" s="24" t="n">
        <v>0</v>
      </c>
      <c r="J14" s="23" t="str">
        <f aca="false">A14</f>
        <v>    皮革、毛皮及其製品製造業</v>
      </c>
      <c r="K14" s="24" t="n">
        <v>1</v>
      </c>
      <c r="L14" s="53" t="n">
        <f aca="false">IF(K14&gt;$B14,999,IF($B14=0,0,K14/$B14*100))</f>
        <v>50</v>
      </c>
      <c r="M14" s="24" t="n">
        <v>1</v>
      </c>
      <c r="N14" s="24" t="n">
        <v>0</v>
      </c>
      <c r="O14" s="53" t="n">
        <f aca="false">IF(N14&gt;$B14,999,IF($B14=0,0,N14/$B14*100))</f>
        <v>0</v>
      </c>
      <c r="P14" s="24" t="n">
        <v>0</v>
      </c>
      <c r="Q14" s="24" t="n">
        <v>1</v>
      </c>
      <c r="R14" s="53" t="n">
        <f aca="false">IF(Q14&gt;$B14,999,IF($B14=0,0,Q14/$B14*100))</f>
        <v>50</v>
      </c>
      <c r="S14" s="24" t="n">
        <v>1</v>
      </c>
      <c r="T14" s="24" t="n">
        <v>0</v>
      </c>
      <c r="U14" s="53" t="n">
        <f aca="false">IF(T14&gt;$B14,999,IF($B14=0,0,T14/$B14*100))</f>
        <v>0</v>
      </c>
      <c r="V14" s="24" t="n">
        <v>0</v>
      </c>
      <c r="W14" s="24" t="n">
        <v>0</v>
      </c>
      <c r="X14" s="53" t="n">
        <f aca="false">IF(W14&gt;$B14,999,IF($B14=0,0,W14/$B14*100))</f>
        <v>0</v>
      </c>
      <c r="Y14" s="24" t="n">
        <v>0</v>
      </c>
      <c r="Z14" s="24" t="n">
        <v>0</v>
      </c>
      <c r="AA14" s="53" t="n">
        <f aca="false">IF(Z14&gt;$B14,999,IF($B14=0,0,Z14/$B14*100))</f>
        <v>0</v>
      </c>
      <c r="AB14" s="24" t="n">
        <v>0</v>
      </c>
      <c r="AC14" s="24" t="n">
        <v>0</v>
      </c>
      <c r="AD14" s="53" t="n">
        <f aca="false">IF(AC14&gt;$B14,999,IF($B14=0,0,AC14/$B14*100))</f>
        <v>0</v>
      </c>
      <c r="AE14" s="24" t="n">
        <v>0</v>
      </c>
      <c r="AF14" s="23" t="str">
        <f aca="false">A14</f>
        <v>    皮革、毛皮及其製品製造業</v>
      </c>
      <c r="AG14" s="24" t="n">
        <v>0</v>
      </c>
      <c r="AH14" s="53" t="n">
        <f aca="false">IF(AG14&gt;$B14,999,IF($B14=0,0,AG14/$B14*100))</f>
        <v>0</v>
      </c>
      <c r="AI14" s="24" t="n">
        <v>0</v>
      </c>
      <c r="AJ14" s="24" t="n">
        <v>0</v>
      </c>
      <c r="AK14" s="53" t="n">
        <f aca="false">IF(AJ14&gt;$B14,999,IF($B14=0,0,AJ14/$B14*100))</f>
        <v>0</v>
      </c>
      <c r="AL14" s="24" t="n">
        <v>0</v>
      </c>
      <c r="AM14" s="24" t="n">
        <v>0</v>
      </c>
      <c r="AN14" s="53" t="n">
        <f aca="false">IF(AM14&gt;$B14,999,IF($B14=0,0,AM14/$B14*100))</f>
        <v>0</v>
      </c>
      <c r="AO14" s="24" t="n">
        <v>0</v>
      </c>
      <c r="AP14" s="24" t="n">
        <v>0</v>
      </c>
      <c r="AQ14" s="53" t="n">
        <f aca="false">IF(AP14&gt;$B14,999,IF($B14=0,0,AP14/$B14*100))</f>
        <v>0</v>
      </c>
      <c r="AR14" s="24" t="n">
        <v>0</v>
      </c>
      <c r="AS14" s="24" t="n">
        <v>0</v>
      </c>
      <c r="AT14" s="53" t="n">
        <f aca="false">IF(AS14&gt;$B14,999,IF($B14=0,0,AS14/$B14*100))</f>
        <v>0</v>
      </c>
      <c r="AU14" s="24" t="n">
        <v>0</v>
      </c>
      <c r="AV14" s="24" t="n">
        <v>0</v>
      </c>
      <c r="AW14" s="53" t="n">
        <f aca="false">IF(AV14&gt;$B14,999,IF($B14=0,0,AV14/$B14*100))</f>
        <v>0</v>
      </c>
      <c r="AX14" s="24" t="n">
        <v>0</v>
      </c>
      <c r="AY14" s="24" t="n">
        <v>0</v>
      </c>
      <c r="AZ14" s="53" t="n">
        <f aca="false">IF(AY14&gt;$B14,999,IF($B14=0,0,AY14/$B14*100))</f>
        <v>0</v>
      </c>
      <c r="BA14" s="24" t="n">
        <v>0</v>
      </c>
    </row>
    <row r="15" s="1" customFormat="true" ht="12.6" hidden="false" customHeight="true" outlineLevel="0" collapsed="false">
      <c r="A15" s="23" t="s">
        <v>27</v>
      </c>
      <c r="B15" s="24" t="n">
        <v>2</v>
      </c>
      <c r="C15" s="24" t="n">
        <f aca="false">SUM(F15+I15+M15+P15+S15+V15+Y15+AB15+AE15+AI15+AL15+AO15+AR15+AU15+AX15+BA15)</f>
        <v>4</v>
      </c>
      <c r="D15" s="24" t="n">
        <v>0</v>
      </c>
      <c r="E15" s="53" t="n">
        <f aca="false">IF(D15&gt;$B15,999,IF($B15=0,0,D15/$B15*100))</f>
        <v>0</v>
      </c>
      <c r="F15" s="24" t="n">
        <v>0</v>
      </c>
      <c r="G15" s="24" t="n">
        <v>0</v>
      </c>
      <c r="H15" s="53" t="n">
        <f aca="false">IF(G15&gt;$B15,999,IF($B15=0,0,G15/$B15*100))</f>
        <v>0</v>
      </c>
      <c r="I15" s="24" t="n">
        <v>0</v>
      </c>
      <c r="J15" s="23" t="str">
        <f aca="false">A15</f>
        <v>    木竹製品製造業</v>
      </c>
      <c r="K15" s="24" t="n">
        <v>0</v>
      </c>
      <c r="L15" s="53" t="n">
        <f aca="false">IF(K15&gt;$B15,999,IF($B15=0,0,K15/$B15*100))</f>
        <v>0</v>
      </c>
      <c r="M15" s="24" t="n">
        <v>0</v>
      </c>
      <c r="N15" s="24" t="n">
        <v>1</v>
      </c>
      <c r="O15" s="53" t="n">
        <f aca="false">IF(N15&gt;$B15,999,IF($B15=0,0,N15/$B15*100))</f>
        <v>50</v>
      </c>
      <c r="P15" s="24" t="n">
        <v>2</v>
      </c>
      <c r="Q15" s="24" t="n">
        <v>1</v>
      </c>
      <c r="R15" s="53" t="n">
        <f aca="false">IF(Q15&gt;$B15,999,IF($B15=0,0,Q15/$B15*100))</f>
        <v>50</v>
      </c>
      <c r="S15" s="24" t="n">
        <v>1</v>
      </c>
      <c r="T15" s="24" t="n">
        <v>0</v>
      </c>
      <c r="U15" s="53" t="n">
        <f aca="false">IF(T15&gt;$B15,999,IF($B15=0,0,T15/$B15*100))</f>
        <v>0</v>
      </c>
      <c r="V15" s="24" t="n">
        <v>0</v>
      </c>
      <c r="W15" s="24" t="n">
        <v>0</v>
      </c>
      <c r="X15" s="53" t="n">
        <f aca="false">IF(W15&gt;$B15,999,IF($B15=0,0,W15/$B15*100))</f>
        <v>0</v>
      </c>
      <c r="Y15" s="24" t="n">
        <v>0</v>
      </c>
      <c r="Z15" s="24" t="n">
        <v>0</v>
      </c>
      <c r="AA15" s="53" t="n">
        <f aca="false">IF(Z15&gt;$B15,999,IF($B15=0,0,Z15/$B15*100))</f>
        <v>0</v>
      </c>
      <c r="AB15" s="24" t="n">
        <v>0</v>
      </c>
      <c r="AC15" s="24" t="n">
        <v>1</v>
      </c>
      <c r="AD15" s="53" t="n">
        <f aca="false">IF(AC15&gt;$B15,999,IF($B15=0,0,AC15/$B15*100))</f>
        <v>50</v>
      </c>
      <c r="AE15" s="24" t="n">
        <v>1</v>
      </c>
      <c r="AF15" s="23" t="str">
        <f aca="false">A15</f>
        <v>    木竹製品製造業</v>
      </c>
      <c r="AG15" s="24" t="n">
        <v>0</v>
      </c>
      <c r="AH15" s="53" t="n">
        <f aca="false">IF(AG15&gt;$B15,999,IF($B15=0,0,AG15/$B15*100))</f>
        <v>0</v>
      </c>
      <c r="AI15" s="24" t="n">
        <v>0</v>
      </c>
      <c r="AJ15" s="24" t="n">
        <v>0</v>
      </c>
      <c r="AK15" s="53" t="n">
        <f aca="false">IF(AJ15&gt;$B15,999,IF($B15=0,0,AJ15/$B15*100))</f>
        <v>0</v>
      </c>
      <c r="AL15" s="24" t="n">
        <v>0</v>
      </c>
      <c r="AM15" s="24" t="n">
        <v>0</v>
      </c>
      <c r="AN15" s="53" t="n">
        <f aca="false">IF(AM15&gt;$B15,999,IF($B15=0,0,AM15/$B15*100))</f>
        <v>0</v>
      </c>
      <c r="AO15" s="24" t="n">
        <v>0</v>
      </c>
      <c r="AP15" s="24" t="n">
        <v>0</v>
      </c>
      <c r="AQ15" s="53" t="n">
        <f aca="false">IF(AP15&gt;$B15,999,IF($B15=0,0,AP15/$B15*100))</f>
        <v>0</v>
      </c>
      <c r="AR15" s="24" t="n">
        <v>0</v>
      </c>
      <c r="AS15" s="24" t="n">
        <v>0</v>
      </c>
      <c r="AT15" s="53" t="n">
        <f aca="false">IF(AS15&gt;$B15,999,IF($B15=0,0,AS15/$B15*100))</f>
        <v>0</v>
      </c>
      <c r="AU15" s="24" t="n">
        <v>0</v>
      </c>
      <c r="AV15" s="24" t="n">
        <v>0</v>
      </c>
      <c r="AW15" s="53" t="n">
        <f aca="false">IF(AV15&gt;$B15,999,IF($B15=0,0,AV15/$B15*100))</f>
        <v>0</v>
      </c>
      <c r="AX15" s="24" t="n">
        <v>0</v>
      </c>
      <c r="AY15" s="24" t="n">
        <v>0</v>
      </c>
      <c r="AZ15" s="53" t="n">
        <f aca="false">IF(AY15&gt;$B15,999,IF($B15=0,0,AY15/$B15*100))</f>
        <v>0</v>
      </c>
      <c r="BA15" s="24" t="n">
        <v>0</v>
      </c>
    </row>
    <row r="16" s="1" customFormat="true" ht="12.6" hidden="false" customHeight="true" outlineLevel="0" collapsed="false">
      <c r="A16" s="23" t="s">
        <v>28</v>
      </c>
      <c r="B16" s="24" t="n">
        <v>2</v>
      </c>
      <c r="C16" s="24" t="n">
        <f aca="false">SUM(F16+I16+M16+P16+S16+V16+Y16+AB16+AE16+AI16+AL16+AO16+AR16+AU16+AX16+BA16)</f>
        <v>2</v>
      </c>
      <c r="D16" s="24" t="n">
        <v>0</v>
      </c>
      <c r="E16" s="53" t="n">
        <f aca="false">IF(D16&gt;$B16,999,IF($B16=0,0,D16/$B16*100))</f>
        <v>0</v>
      </c>
      <c r="F16" s="24" t="n">
        <v>0</v>
      </c>
      <c r="G16" s="24" t="n">
        <v>0</v>
      </c>
      <c r="H16" s="53" t="n">
        <f aca="false">IF(G16&gt;$B16,999,IF($B16=0,0,G16/$B16*100))</f>
        <v>0</v>
      </c>
      <c r="I16" s="24" t="n">
        <v>0</v>
      </c>
      <c r="J16" s="23" t="str">
        <f aca="false">A16</f>
        <v>    家具及裝設品製造業</v>
      </c>
      <c r="K16" s="24" t="n">
        <v>0</v>
      </c>
      <c r="L16" s="53" t="n">
        <f aca="false">IF(K16&gt;$B16,999,IF($B16=0,0,K16/$B16*100))</f>
        <v>0</v>
      </c>
      <c r="M16" s="24" t="n">
        <v>0</v>
      </c>
      <c r="N16" s="24" t="n">
        <v>0</v>
      </c>
      <c r="O16" s="53" t="n">
        <f aca="false">IF(N16&gt;$B16,999,IF($B16=0,0,N16/$B16*100))</f>
        <v>0</v>
      </c>
      <c r="P16" s="24" t="n">
        <v>0</v>
      </c>
      <c r="Q16" s="24" t="n">
        <v>1</v>
      </c>
      <c r="R16" s="53" t="n">
        <f aca="false">IF(Q16&gt;$B16,999,IF($B16=0,0,Q16/$B16*100))</f>
        <v>50</v>
      </c>
      <c r="S16" s="24" t="n">
        <v>1</v>
      </c>
      <c r="T16" s="24" t="n">
        <v>0</v>
      </c>
      <c r="U16" s="53" t="n">
        <f aca="false">IF(T16&gt;$B16,999,IF($B16=0,0,T16/$B16*100))</f>
        <v>0</v>
      </c>
      <c r="V16" s="24" t="n">
        <v>0</v>
      </c>
      <c r="W16" s="24" t="n">
        <v>0</v>
      </c>
      <c r="X16" s="53" t="n">
        <f aca="false">IF(W16&gt;$B16,999,IF($B16=0,0,W16/$B16*100))</f>
        <v>0</v>
      </c>
      <c r="Y16" s="24" t="n">
        <v>0</v>
      </c>
      <c r="Z16" s="24" t="n">
        <v>0</v>
      </c>
      <c r="AA16" s="53" t="n">
        <f aca="false">IF(Z16&gt;$B16,999,IF($B16=0,0,Z16/$B16*100))</f>
        <v>0</v>
      </c>
      <c r="AB16" s="24" t="n">
        <v>0</v>
      </c>
      <c r="AC16" s="24" t="n">
        <v>1</v>
      </c>
      <c r="AD16" s="53" t="n">
        <f aca="false">IF(AC16&gt;$B16,999,IF($B16=0,0,AC16/$B16*100))</f>
        <v>50</v>
      </c>
      <c r="AE16" s="24" t="n">
        <v>1</v>
      </c>
      <c r="AF16" s="23" t="str">
        <f aca="false">A16</f>
        <v>    家具及裝設品製造業</v>
      </c>
      <c r="AG16" s="24" t="n">
        <v>0</v>
      </c>
      <c r="AH16" s="53" t="n">
        <f aca="false">IF(AG16&gt;$B16,999,IF($B16=0,0,AG16/$B16*100))</f>
        <v>0</v>
      </c>
      <c r="AI16" s="24" t="n">
        <v>0</v>
      </c>
      <c r="AJ16" s="24" t="n">
        <v>0</v>
      </c>
      <c r="AK16" s="53" t="n">
        <f aca="false">IF(AJ16&gt;$B16,999,IF($B16=0,0,AJ16/$B16*100))</f>
        <v>0</v>
      </c>
      <c r="AL16" s="24" t="n">
        <v>0</v>
      </c>
      <c r="AM16" s="24" t="n">
        <v>0</v>
      </c>
      <c r="AN16" s="53" t="n">
        <f aca="false">IF(AM16&gt;$B16,999,IF($B16=0,0,AM16/$B16*100))</f>
        <v>0</v>
      </c>
      <c r="AO16" s="24" t="n">
        <v>0</v>
      </c>
      <c r="AP16" s="24" t="n">
        <v>0</v>
      </c>
      <c r="AQ16" s="53" t="n">
        <f aca="false">IF(AP16&gt;$B16,999,IF($B16=0,0,AP16/$B16*100))</f>
        <v>0</v>
      </c>
      <c r="AR16" s="24" t="n">
        <v>0</v>
      </c>
      <c r="AS16" s="24" t="n">
        <v>0</v>
      </c>
      <c r="AT16" s="53" t="n">
        <f aca="false">IF(AS16&gt;$B16,999,IF($B16=0,0,AS16/$B16*100))</f>
        <v>0</v>
      </c>
      <c r="AU16" s="24" t="n">
        <v>0</v>
      </c>
      <c r="AV16" s="24" t="n">
        <v>0</v>
      </c>
      <c r="AW16" s="53" t="n">
        <f aca="false">IF(AV16&gt;$B16,999,IF($B16=0,0,AV16/$B16*100))</f>
        <v>0</v>
      </c>
      <c r="AX16" s="24" t="n">
        <v>0</v>
      </c>
      <c r="AY16" s="24" t="n">
        <v>0</v>
      </c>
      <c r="AZ16" s="53" t="n">
        <f aca="false">IF(AY16&gt;$B16,999,IF($B16=0,0,AY16/$B16*100))</f>
        <v>0</v>
      </c>
      <c r="BA16" s="24" t="n">
        <v>0</v>
      </c>
    </row>
    <row r="17" s="1" customFormat="true" ht="12.6" hidden="false" customHeight="true" outlineLevel="0" collapsed="false">
      <c r="A17" s="23" t="s">
        <v>29</v>
      </c>
      <c r="B17" s="24" t="n">
        <v>4</v>
      </c>
      <c r="C17" s="24" t="n">
        <f aca="false">SUM(F17+I17+M17+P17+S17+V17+Y17+AB17+AE17+AI17+AL17+AO17+AR17+AU17+AX17+BA17)</f>
        <v>4</v>
      </c>
      <c r="D17" s="24" t="n">
        <v>0</v>
      </c>
      <c r="E17" s="53" t="n">
        <f aca="false">IF(D17&gt;$B17,999,IF($B17=0,0,D17/$B17*100))</f>
        <v>0</v>
      </c>
      <c r="F17" s="24" t="n">
        <v>0</v>
      </c>
      <c r="G17" s="24" t="n">
        <v>1</v>
      </c>
      <c r="H17" s="53" t="n">
        <f aca="false">IF(G17&gt;$B17,999,IF($B17=0,0,G17/$B17*100))</f>
        <v>25</v>
      </c>
      <c r="I17" s="24" t="n">
        <v>1</v>
      </c>
      <c r="J17" s="23" t="str">
        <f aca="false">A17</f>
        <v>    紙漿、紙及紙製品製造業</v>
      </c>
      <c r="K17" s="24" t="n">
        <v>2</v>
      </c>
      <c r="L17" s="53" t="n">
        <f aca="false">IF(K17&gt;$B17,999,IF($B17=0,0,K17/$B17*100))</f>
        <v>50</v>
      </c>
      <c r="M17" s="24" t="n">
        <v>2</v>
      </c>
      <c r="N17" s="24" t="n">
        <v>1</v>
      </c>
      <c r="O17" s="53" t="n">
        <f aca="false">IF(N17&gt;$B17,999,IF($B17=0,0,N17/$B17*100))</f>
        <v>25</v>
      </c>
      <c r="P17" s="24" t="n">
        <v>1</v>
      </c>
      <c r="Q17" s="24" t="n">
        <v>0</v>
      </c>
      <c r="R17" s="53" t="n">
        <f aca="false">IF(Q17&gt;$B17,999,IF($B17=0,0,Q17/$B17*100))</f>
        <v>0</v>
      </c>
      <c r="S17" s="24" t="n">
        <v>0</v>
      </c>
      <c r="T17" s="24" t="n">
        <v>0</v>
      </c>
      <c r="U17" s="53" t="n">
        <f aca="false">IF(T17&gt;$B17,999,IF($B17=0,0,T17/$B17*100))</f>
        <v>0</v>
      </c>
      <c r="V17" s="24" t="n">
        <v>0</v>
      </c>
      <c r="W17" s="24" t="n">
        <v>0</v>
      </c>
      <c r="X17" s="53" t="n">
        <f aca="false">IF(W17&gt;$B17,999,IF($B17=0,0,W17/$B17*100))</f>
        <v>0</v>
      </c>
      <c r="Y17" s="24" t="n">
        <v>0</v>
      </c>
      <c r="Z17" s="24" t="n">
        <v>0</v>
      </c>
      <c r="AA17" s="53" t="n">
        <f aca="false">IF(Z17&gt;$B17,999,IF($B17=0,0,Z17/$B17*100))</f>
        <v>0</v>
      </c>
      <c r="AB17" s="24" t="n">
        <v>0</v>
      </c>
      <c r="AC17" s="24" t="n">
        <v>0</v>
      </c>
      <c r="AD17" s="53" t="n">
        <f aca="false">IF(AC17&gt;$B17,999,IF($B17=0,0,AC17/$B17*100))</f>
        <v>0</v>
      </c>
      <c r="AE17" s="24" t="n">
        <v>0</v>
      </c>
      <c r="AF17" s="23" t="str">
        <f aca="false">A17</f>
        <v>    紙漿、紙及紙製品製造業</v>
      </c>
      <c r="AG17" s="24" t="n">
        <v>0</v>
      </c>
      <c r="AH17" s="53" t="n">
        <f aca="false">IF(AG17&gt;$B17,999,IF($B17=0,0,AG17/$B17*100))</f>
        <v>0</v>
      </c>
      <c r="AI17" s="24" t="n">
        <v>0</v>
      </c>
      <c r="AJ17" s="24" t="n">
        <v>0</v>
      </c>
      <c r="AK17" s="53" t="n">
        <f aca="false">IF(AJ17&gt;$B17,999,IF($B17=0,0,AJ17/$B17*100))</f>
        <v>0</v>
      </c>
      <c r="AL17" s="24" t="n">
        <v>0</v>
      </c>
      <c r="AM17" s="24" t="n">
        <v>0</v>
      </c>
      <c r="AN17" s="53" t="n">
        <f aca="false">IF(AM17&gt;$B17,999,IF($B17=0,0,AM17/$B17*100))</f>
        <v>0</v>
      </c>
      <c r="AO17" s="24" t="n">
        <v>0</v>
      </c>
      <c r="AP17" s="24" t="n">
        <v>0</v>
      </c>
      <c r="AQ17" s="53" t="n">
        <f aca="false">IF(AP17&gt;$B17,999,IF($B17=0,0,AP17/$B17*100))</f>
        <v>0</v>
      </c>
      <c r="AR17" s="24" t="n">
        <v>0</v>
      </c>
      <c r="AS17" s="24" t="n">
        <v>0</v>
      </c>
      <c r="AT17" s="53" t="n">
        <f aca="false">IF(AS17&gt;$B17,999,IF($B17=0,0,AS17/$B17*100))</f>
        <v>0</v>
      </c>
      <c r="AU17" s="24" t="n">
        <v>0</v>
      </c>
      <c r="AV17" s="24" t="n">
        <v>0</v>
      </c>
      <c r="AW17" s="53" t="n">
        <f aca="false">IF(AV17&gt;$B17,999,IF($B17=0,0,AV17/$B17*100))</f>
        <v>0</v>
      </c>
      <c r="AX17" s="24" t="n">
        <v>0</v>
      </c>
      <c r="AY17" s="24" t="n">
        <v>0</v>
      </c>
      <c r="AZ17" s="53" t="n">
        <f aca="false">IF(AY17&gt;$B17,999,IF($B17=0,0,AY17/$B17*100))</f>
        <v>0</v>
      </c>
      <c r="BA17" s="24" t="n">
        <v>0</v>
      </c>
    </row>
    <row r="18" s="1" customFormat="true" ht="12.6" hidden="false" customHeight="true" outlineLevel="0" collapsed="false">
      <c r="A18" s="23" t="s">
        <v>30</v>
      </c>
      <c r="B18" s="24" t="n">
        <v>7</v>
      </c>
      <c r="C18" s="24" t="n">
        <f aca="false">SUM(F18+I18+M18+P18+S18+V18+Y18+AB18+AE18+AI18+AL18+AO18+AR18+AU18+AX18+BA18)</f>
        <v>3</v>
      </c>
      <c r="D18" s="24" t="n">
        <v>0</v>
      </c>
      <c r="E18" s="53" t="n">
        <f aca="false">IF(D18&gt;$B18,999,IF($B18=0,0,D18/$B18*100))</f>
        <v>0</v>
      </c>
      <c r="F18" s="24" t="n">
        <v>0</v>
      </c>
      <c r="G18" s="24" t="n">
        <v>0</v>
      </c>
      <c r="H18" s="53" t="n">
        <f aca="false">IF(G18&gt;$B18,999,IF($B18=0,0,G18/$B18*100))</f>
        <v>0</v>
      </c>
      <c r="I18" s="24" t="n">
        <v>0</v>
      </c>
      <c r="J18" s="23" t="str">
        <f aca="false">A18</f>
        <v>    印刷及其輔助業</v>
      </c>
      <c r="K18" s="24" t="n">
        <v>1</v>
      </c>
      <c r="L18" s="53" t="n">
        <f aca="false">IF(K18&gt;$B18,999,IF($B18=0,0,K18/$B18*100))</f>
        <v>14.2857142857143</v>
      </c>
      <c r="M18" s="24" t="n">
        <v>1</v>
      </c>
      <c r="N18" s="24" t="n">
        <v>0</v>
      </c>
      <c r="O18" s="53" t="n">
        <f aca="false">IF(N18&gt;$B18,999,IF($B18=0,0,N18/$B18*100))</f>
        <v>0</v>
      </c>
      <c r="P18" s="24" t="n">
        <v>0</v>
      </c>
      <c r="Q18" s="24" t="n">
        <v>0</v>
      </c>
      <c r="R18" s="53" t="n">
        <f aca="false">IF(Q18&gt;$B18,999,IF($B18=0,0,Q18/$B18*100))</f>
        <v>0</v>
      </c>
      <c r="S18" s="24" t="n">
        <v>0</v>
      </c>
      <c r="T18" s="24" t="n">
        <v>0</v>
      </c>
      <c r="U18" s="53" t="n">
        <f aca="false">IF(T18&gt;$B18,999,IF($B18=0,0,T18/$B18*100))</f>
        <v>0</v>
      </c>
      <c r="V18" s="24" t="n">
        <v>0</v>
      </c>
      <c r="W18" s="24" t="n">
        <v>0</v>
      </c>
      <c r="X18" s="53" t="n">
        <f aca="false">IF(W18&gt;$B18,999,IF($B18=0,0,W18/$B18*100))</f>
        <v>0</v>
      </c>
      <c r="Y18" s="24" t="n">
        <v>0</v>
      </c>
      <c r="Z18" s="24" t="n">
        <v>0</v>
      </c>
      <c r="AA18" s="53" t="n">
        <f aca="false">IF(Z18&gt;$B18,999,IF($B18=0,0,Z18/$B18*100))</f>
        <v>0</v>
      </c>
      <c r="AB18" s="24" t="n">
        <v>0</v>
      </c>
      <c r="AC18" s="24" t="n">
        <v>0</v>
      </c>
      <c r="AD18" s="53" t="n">
        <f aca="false">IF(AC18&gt;$B18,999,IF($B18=0,0,AC18/$B18*100))</f>
        <v>0</v>
      </c>
      <c r="AE18" s="24" t="n">
        <v>0</v>
      </c>
      <c r="AF18" s="23" t="str">
        <f aca="false">A18</f>
        <v>    印刷及其輔助業</v>
      </c>
      <c r="AG18" s="24" t="n">
        <v>0</v>
      </c>
      <c r="AH18" s="53" t="n">
        <f aca="false">IF(AG18&gt;$B18,999,IF($B18=0,0,AG18/$B18*100))</f>
        <v>0</v>
      </c>
      <c r="AI18" s="24" t="n">
        <v>0</v>
      </c>
      <c r="AJ18" s="24" t="n">
        <v>0</v>
      </c>
      <c r="AK18" s="53" t="n">
        <f aca="false">IF(AJ18&gt;$B18,999,IF($B18=0,0,AJ18/$B18*100))</f>
        <v>0</v>
      </c>
      <c r="AL18" s="24" t="n">
        <v>0</v>
      </c>
      <c r="AM18" s="24" t="n">
        <v>0</v>
      </c>
      <c r="AN18" s="53" t="n">
        <f aca="false">IF(AM18&gt;$B18,999,IF($B18=0,0,AM18/$B18*100))</f>
        <v>0</v>
      </c>
      <c r="AO18" s="24" t="n">
        <v>0</v>
      </c>
      <c r="AP18" s="24" t="n">
        <v>0</v>
      </c>
      <c r="AQ18" s="53" t="n">
        <f aca="false">IF(AP18&gt;$B18,999,IF($B18=0,0,AP18/$B18*100))</f>
        <v>0</v>
      </c>
      <c r="AR18" s="24" t="n">
        <v>0</v>
      </c>
      <c r="AS18" s="24" t="n">
        <v>0</v>
      </c>
      <c r="AT18" s="53" t="n">
        <f aca="false">IF(AS18&gt;$B18,999,IF($B18=0,0,AS18/$B18*100))</f>
        <v>0</v>
      </c>
      <c r="AU18" s="24" t="n">
        <v>0</v>
      </c>
      <c r="AV18" s="24" t="n">
        <v>1</v>
      </c>
      <c r="AW18" s="53" t="n">
        <f aca="false">IF(AV18&gt;$B18,999,IF($B18=0,0,AV18/$B18*100))</f>
        <v>14.2857142857143</v>
      </c>
      <c r="AX18" s="24" t="n">
        <v>1</v>
      </c>
      <c r="AY18" s="24" t="n">
        <v>1</v>
      </c>
      <c r="AZ18" s="53" t="n">
        <f aca="false">IF(AY18&gt;$B18,999,IF($B18=0,0,AY18/$B18*100))</f>
        <v>14.2857142857143</v>
      </c>
      <c r="BA18" s="24" t="n">
        <v>1</v>
      </c>
    </row>
    <row r="19" s="1" customFormat="true" ht="12.6" hidden="false" customHeight="true" outlineLevel="0" collapsed="false">
      <c r="A19" s="23" t="s">
        <v>31</v>
      </c>
      <c r="B19" s="24" t="n">
        <v>2</v>
      </c>
      <c r="C19" s="24" t="n">
        <f aca="false">SUM(F19+I19+M19+P19+S19+V19+Y19+AB19+AE19+AI19+AL19+AO19+AR19+AU19+AX19+BA19)</f>
        <v>0</v>
      </c>
      <c r="D19" s="24" t="n">
        <v>0</v>
      </c>
      <c r="E19" s="53" t="n">
        <f aca="false">IF(D19&gt;$B19,999,IF($B19=0,0,D19/$B19*100))</f>
        <v>0</v>
      </c>
      <c r="F19" s="24" t="n">
        <v>0</v>
      </c>
      <c r="G19" s="24" t="n">
        <v>0</v>
      </c>
      <c r="H19" s="53" t="n">
        <f aca="false">IF(G19&gt;$B19,999,IF($B19=0,0,G19/$B19*100))</f>
        <v>0</v>
      </c>
      <c r="I19" s="24" t="n">
        <v>0</v>
      </c>
      <c r="J19" s="23" t="str">
        <f aca="false">A19</f>
        <v>    化學材料製造業</v>
      </c>
      <c r="K19" s="24" t="n">
        <v>0</v>
      </c>
      <c r="L19" s="53" t="n">
        <f aca="false">IF(K19&gt;$B19,999,IF($B19=0,0,K19/$B19*100))</f>
        <v>0</v>
      </c>
      <c r="M19" s="24" t="n">
        <v>0</v>
      </c>
      <c r="N19" s="24" t="n">
        <v>0</v>
      </c>
      <c r="O19" s="53" t="n">
        <f aca="false">IF(N19&gt;$B19,999,IF($B19=0,0,N19/$B19*100))</f>
        <v>0</v>
      </c>
      <c r="P19" s="24" t="n">
        <v>0</v>
      </c>
      <c r="Q19" s="24" t="n">
        <v>0</v>
      </c>
      <c r="R19" s="53" t="n">
        <f aca="false">IF(Q19&gt;$B19,999,IF($B19=0,0,Q19/$B19*100))</f>
        <v>0</v>
      </c>
      <c r="S19" s="24" t="n">
        <v>0</v>
      </c>
      <c r="T19" s="24" t="n">
        <v>0</v>
      </c>
      <c r="U19" s="53" t="n">
        <f aca="false">IF(T19&gt;$B19,999,IF($B19=0,0,T19/$B19*100))</f>
        <v>0</v>
      </c>
      <c r="V19" s="24" t="n">
        <v>0</v>
      </c>
      <c r="W19" s="24" t="n">
        <v>0</v>
      </c>
      <c r="X19" s="53" t="n">
        <f aca="false">IF(W19&gt;$B19,999,IF($B19=0,0,W19/$B19*100))</f>
        <v>0</v>
      </c>
      <c r="Y19" s="24" t="n">
        <v>0</v>
      </c>
      <c r="Z19" s="24" t="n">
        <v>0</v>
      </c>
      <c r="AA19" s="53" t="n">
        <f aca="false">IF(Z19&gt;$B19,999,IF($B19=0,0,Z19/$B19*100))</f>
        <v>0</v>
      </c>
      <c r="AB19" s="24" t="n">
        <v>0</v>
      </c>
      <c r="AC19" s="24" t="n">
        <v>0</v>
      </c>
      <c r="AD19" s="53" t="n">
        <f aca="false">IF(AC19&gt;$B19,999,IF($B19=0,0,AC19/$B19*100))</f>
        <v>0</v>
      </c>
      <c r="AE19" s="24" t="n">
        <v>0</v>
      </c>
      <c r="AF19" s="23" t="str">
        <f aca="false">A19</f>
        <v>    化學材料製造業</v>
      </c>
      <c r="AG19" s="24" t="n">
        <v>0</v>
      </c>
      <c r="AH19" s="53" t="n">
        <f aca="false">IF(AG19&gt;$B19,999,IF($B19=0,0,AG19/$B19*100))</f>
        <v>0</v>
      </c>
      <c r="AI19" s="24" t="n">
        <v>0</v>
      </c>
      <c r="AJ19" s="24" t="n">
        <v>0</v>
      </c>
      <c r="AK19" s="53" t="n">
        <f aca="false">IF(AJ19&gt;$B19,999,IF($B19=0,0,AJ19/$B19*100))</f>
        <v>0</v>
      </c>
      <c r="AL19" s="24" t="n">
        <v>0</v>
      </c>
      <c r="AM19" s="24" t="n">
        <v>0</v>
      </c>
      <c r="AN19" s="53" t="n">
        <f aca="false">IF(AM19&gt;$B19,999,IF($B19=0,0,AM19/$B19*100))</f>
        <v>0</v>
      </c>
      <c r="AO19" s="24" t="n">
        <v>0</v>
      </c>
      <c r="AP19" s="24" t="n">
        <v>0</v>
      </c>
      <c r="AQ19" s="53" t="n">
        <f aca="false">IF(AP19&gt;$B19,999,IF($B19=0,0,AP19/$B19*100))</f>
        <v>0</v>
      </c>
      <c r="AR19" s="24" t="n">
        <v>0</v>
      </c>
      <c r="AS19" s="24" t="n">
        <v>0</v>
      </c>
      <c r="AT19" s="53" t="n">
        <f aca="false">IF(AS19&gt;$B19,999,IF($B19=0,0,AS19/$B19*100))</f>
        <v>0</v>
      </c>
      <c r="AU19" s="24" t="n">
        <v>0</v>
      </c>
      <c r="AV19" s="24" t="n">
        <v>0</v>
      </c>
      <c r="AW19" s="53" t="n">
        <f aca="false">IF(AV19&gt;$B19,999,IF($B19=0,0,AV19/$B19*100))</f>
        <v>0</v>
      </c>
      <c r="AX19" s="24" t="n">
        <v>0</v>
      </c>
      <c r="AY19" s="24" t="n">
        <v>0</v>
      </c>
      <c r="AZ19" s="53" t="n">
        <f aca="false">IF(AY19&gt;$B19,999,IF($B19=0,0,AY19/$B19*100))</f>
        <v>0</v>
      </c>
      <c r="BA19" s="24" t="n">
        <v>0</v>
      </c>
    </row>
    <row r="20" s="1" customFormat="true" ht="12.6" hidden="false" customHeight="true" outlineLevel="0" collapsed="false">
      <c r="A20" s="23" t="s">
        <v>32</v>
      </c>
      <c r="B20" s="24" t="n">
        <v>6</v>
      </c>
      <c r="C20" s="24" t="n">
        <f aca="false">SUM(F20+I20+M20+P20+S20+V20+Y20+AB20+AE20+AI20+AL20+AO20+AR20+AU20+AX20+BA20)</f>
        <v>6</v>
      </c>
      <c r="D20" s="24" t="n">
        <v>0</v>
      </c>
      <c r="E20" s="53" t="n">
        <f aca="false">IF(D20&gt;$B20,999,IF($B20=0,0,D20/$B20*100))</f>
        <v>0</v>
      </c>
      <c r="F20" s="24" t="n">
        <v>0</v>
      </c>
      <c r="G20" s="24" t="n">
        <v>0</v>
      </c>
      <c r="H20" s="53" t="n">
        <f aca="false">IF(G20&gt;$B20,999,IF($B20=0,0,G20/$B20*100))</f>
        <v>0</v>
      </c>
      <c r="I20" s="24" t="n">
        <v>0</v>
      </c>
      <c r="J20" s="23" t="str">
        <f aca="false">A20</f>
        <v>    化學製品製造業</v>
      </c>
      <c r="K20" s="24" t="n">
        <v>2</v>
      </c>
      <c r="L20" s="53" t="n">
        <f aca="false">IF(K20&gt;$B20,999,IF($B20=0,0,K20/$B20*100))</f>
        <v>33.3333333333333</v>
      </c>
      <c r="M20" s="24" t="n">
        <v>2</v>
      </c>
      <c r="N20" s="24" t="n">
        <v>1</v>
      </c>
      <c r="O20" s="53" t="n">
        <f aca="false">IF(N20&gt;$B20,999,IF($B20=0,0,N20/$B20*100))</f>
        <v>16.6666666666667</v>
      </c>
      <c r="P20" s="24" t="n">
        <v>1</v>
      </c>
      <c r="Q20" s="24" t="n">
        <v>0</v>
      </c>
      <c r="R20" s="53" t="n">
        <f aca="false">IF(Q20&gt;$B20,999,IF($B20=0,0,Q20/$B20*100))</f>
        <v>0</v>
      </c>
      <c r="S20" s="24" t="n">
        <v>0</v>
      </c>
      <c r="T20" s="24" t="n">
        <v>0</v>
      </c>
      <c r="U20" s="53" t="n">
        <f aca="false">IF(T20&gt;$B20,999,IF($B20=0,0,T20/$B20*100))</f>
        <v>0</v>
      </c>
      <c r="V20" s="24" t="n">
        <v>0</v>
      </c>
      <c r="W20" s="24" t="n">
        <v>0</v>
      </c>
      <c r="X20" s="53" t="n">
        <f aca="false">IF(W20&gt;$B20,999,IF($B20=0,0,W20/$B20*100))</f>
        <v>0</v>
      </c>
      <c r="Y20" s="24" t="n">
        <v>0</v>
      </c>
      <c r="Z20" s="24" t="n">
        <v>1</v>
      </c>
      <c r="AA20" s="53" t="n">
        <f aca="false">IF(Z20&gt;$B20,999,IF($B20=0,0,Z20/$B20*100))</f>
        <v>16.6666666666667</v>
      </c>
      <c r="AB20" s="24" t="n">
        <v>1</v>
      </c>
      <c r="AC20" s="24" t="n">
        <v>0</v>
      </c>
      <c r="AD20" s="53" t="n">
        <f aca="false">IF(AC20&gt;$B20,999,IF($B20=0,0,AC20/$B20*100))</f>
        <v>0</v>
      </c>
      <c r="AE20" s="24" t="n">
        <v>0</v>
      </c>
      <c r="AF20" s="23" t="str">
        <f aca="false">A20</f>
        <v>    化學製品製造業</v>
      </c>
      <c r="AG20" s="24" t="n">
        <v>0</v>
      </c>
      <c r="AH20" s="53" t="n">
        <f aca="false">IF(AG20&gt;$B20,999,IF($B20=0,0,AG20/$B20*100))</f>
        <v>0</v>
      </c>
      <c r="AI20" s="24" t="n">
        <v>0</v>
      </c>
      <c r="AJ20" s="24" t="n">
        <v>0</v>
      </c>
      <c r="AK20" s="53" t="n">
        <f aca="false">IF(AJ20&gt;$B20,999,IF($B20=0,0,AJ20/$B20*100))</f>
        <v>0</v>
      </c>
      <c r="AL20" s="24" t="n">
        <v>0</v>
      </c>
      <c r="AM20" s="24" t="n">
        <v>0</v>
      </c>
      <c r="AN20" s="53" t="n">
        <f aca="false">IF(AM20&gt;$B20,999,IF($B20=0,0,AM20/$B20*100))</f>
        <v>0</v>
      </c>
      <c r="AO20" s="24" t="n">
        <v>0</v>
      </c>
      <c r="AP20" s="24" t="n">
        <v>1</v>
      </c>
      <c r="AQ20" s="53" t="n">
        <f aca="false">IF(AP20&gt;$B20,999,IF($B20=0,0,AP20/$B20*100))</f>
        <v>16.6666666666667</v>
      </c>
      <c r="AR20" s="24" t="n">
        <v>1</v>
      </c>
      <c r="AS20" s="24" t="n">
        <v>0</v>
      </c>
      <c r="AT20" s="53" t="n">
        <f aca="false">IF(AS20&gt;$B20,999,IF($B20=0,0,AS20/$B20*100))</f>
        <v>0</v>
      </c>
      <c r="AU20" s="24" t="n">
        <v>0</v>
      </c>
      <c r="AV20" s="24" t="n">
        <v>1</v>
      </c>
      <c r="AW20" s="53" t="n">
        <f aca="false">IF(AV20&gt;$B20,999,IF($B20=0,0,AV20/$B20*100))</f>
        <v>16.6666666666667</v>
      </c>
      <c r="AX20" s="24" t="n">
        <v>1</v>
      </c>
      <c r="AY20" s="24" t="n">
        <v>0</v>
      </c>
      <c r="AZ20" s="53" t="n">
        <f aca="false">IF(AY20&gt;$B20,999,IF($B20=0,0,AY20/$B20*100))</f>
        <v>0</v>
      </c>
      <c r="BA20" s="24" t="n">
        <v>0</v>
      </c>
    </row>
    <row r="21" s="1" customFormat="true" ht="12.6" hidden="false" customHeight="true" outlineLevel="0" collapsed="false">
      <c r="A21" s="23" t="s">
        <v>33</v>
      </c>
      <c r="B21" s="24" t="n">
        <v>2</v>
      </c>
      <c r="C21" s="24" t="n">
        <f aca="false">SUM(F21+I21+M21+P21+S21+V21+Y21+AB21+AE21+AI21+AL21+AO21+AR21+AU21+AX21+BA21)</f>
        <v>0</v>
      </c>
      <c r="D21" s="24" t="n">
        <v>0</v>
      </c>
      <c r="E21" s="53" t="n">
        <f aca="false">IF(D21&gt;$B21,999,IF($B21=0,0,D21/$B21*100))</f>
        <v>0</v>
      </c>
      <c r="F21" s="24" t="n">
        <v>0</v>
      </c>
      <c r="G21" s="24" t="n">
        <v>0</v>
      </c>
      <c r="H21" s="53" t="n">
        <f aca="false">IF(G21&gt;$B21,999,IF($B21=0,0,G21/$B21*100))</f>
        <v>0</v>
      </c>
      <c r="I21" s="24" t="n">
        <v>0</v>
      </c>
      <c r="J21" s="23" t="str">
        <f aca="false">A21</f>
        <v>    石油及煤製品製造業</v>
      </c>
      <c r="K21" s="24" t="n">
        <v>0</v>
      </c>
      <c r="L21" s="53" t="n">
        <f aca="false">IF(K21&gt;$B21,999,IF($B21=0,0,K21/$B21*100))</f>
        <v>0</v>
      </c>
      <c r="M21" s="24" t="n">
        <v>0</v>
      </c>
      <c r="N21" s="24" t="n">
        <v>0</v>
      </c>
      <c r="O21" s="53" t="n">
        <f aca="false">IF(N21&gt;$B21,999,IF($B21=0,0,N21/$B21*100))</f>
        <v>0</v>
      </c>
      <c r="P21" s="24" t="n">
        <v>0</v>
      </c>
      <c r="Q21" s="24" t="n">
        <v>0</v>
      </c>
      <c r="R21" s="53" t="n">
        <f aca="false">IF(Q21&gt;$B21,999,IF($B21=0,0,Q21/$B21*100))</f>
        <v>0</v>
      </c>
      <c r="S21" s="24" t="n">
        <v>0</v>
      </c>
      <c r="T21" s="24" t="n">
        <v>0</v>
      </c>
      <c r="U21" s="53" t="n">
        <f aca="false">IF(T21&gt;$B21,999,IF($B21=0,0,T21/$B21*100))</f>
        <v>0</v>
      </c>
      <c r="V21" s="24" t="n">
        <v>0</v>
      </c>
      <c r="W21" s="24" t="n">
        <v>0</v>
      </c>
      <c r="X21" s="53" t="n">
        <f aca="false">IF(W21&gt;$B21,999,IF($B21=0,0,W21/$B21*100))</f>
        <v>0</v>
      </c>
      <c r="Y21" s="24" t="n">
        <v>0</v>
      </c>
      <c r="Z21" s="24" t="n">
        <v>0</v>
      </c>
      <c r="AA21" s="53" t="n">
        <f aca="false">IF(Z21&gt;$B21,999,IF($B21=0,0,Z21/$B21*100))</f>
        <v>0</v>
      </c>
      <c r="AB21" s="24" t="n">
        <v>0</v>
      </c>
      <c r="AC21" s="24" t="n">
        <v>0</v>
      </c>
      <c r="AD21" s="53" t="n">
        <f aca="false">IF(AC21&gt;$B21,999,IF($B21=0,0,AC21/$B21*100))</f>
        <v>0</v>
      </c>
      <c r="AE21" s="24" t="n">
        <v>0</v>
      </c>
      <c r="AF21" s="23" t="str">
        <f aca="false">A21</f>
        <v>    石油及煤製品製造業</v>
      </c>
      <c r="AG21" s="24" t="n">
        <v>0</v>
      </c>
      <c r="AH21" s="53" t="n">
        <f aca="false">IF(AG21&gt;$B21,999,IF($B21=0,0,AG21/$B21*100))</f>
        <v>0</v>
      </c>
      <c r="AI21" s="24" t="n">
        <v>0</v>
      </c>
      <c r="AJ21" s="24" t="n">
        <v>0</v>
      </c>
      <c r="AK21" s="53" t="n">
        <f aca="false">IF(AJ21&gt;$B21,999,IF($B21=0,0,AJ21/$B21*100))</f>
        <v>0</v>
      </c>
      <c r="AL21" s="24" t="n">
        <v>0</v>
      </c>
      <c r="AM21" s="24" t="n">
        <v>0</v>
      </c>
      <c r="AN21" s="53" t="n">
        <f aca="false">IF(AM21&gt;$B21,999,IF($B21=0,0,AM21/$B21*100))</f>
        <v>0</v>
      </c>
      <c r="AO21" s="24" t="n">
        <v>0</v>
      </c>
      <c r="AP21" s="24" t="n">
        <v>0</v>
      </c>
      <c r="AQ21" s="53" t="n">
        <f aca="false">IF(AP21&gt;$B21,999,IF($B21=0,0,AP21/$B21*100))</f>
        <v>0</v>
      </c>
      <c r="AR21" s="24" t="n">
        <v>0</v>
      </c>
      <c r="AS21" s="24" t="n">
        <v>0</v>
      </c>
      <c r="AT21" s="53" t="n">
        <f aca="false">IF(AS21&gt;$B21,999,IF($B21=0,0,AS21/$B21*100))</f>
        <v>0</v>
      </c>
      <c r="AU21" s="24" t="n">
        <v>0</v>
      </c>
      <c r="AV21" s="24" t="n">
        <v>0</v>
      </c>
      <c r="AW21" s="53" t="n">
        <f aca="false">IF(AV21&gt;$B21,999,IF($B21=0,0,AV21/$B21*100))</f>
        <v>0</v>
      </c>
      <c r="AX21" s="24" t="n">
        <v>0</v>
      </c>
      <c r="AY21" s="24" t="n">
        <v>0</v>
      </c>
      <c r="AZ21" s="53" t="n">
        <f aca="false">IF(AY21&gt;$B21,999,IF($B21=0,0,AY21/$B21*100))</f>
        <v>0</v>
      </c>
      <c r="BA21" s="24" t="n">
        <v>0</v>
      </c>
    </row>
    <row r="22" s="1" customFormat="true" ht="18" hidden="false" customHeight="true" outlineLevel="0" collapsed="false">
      <c r="A22" s="23" t="s">
        <v>34</v>
      </c>
      <c r="B22" s="24" t="n">
        <v>2</v>
      </c>
      <c r="C22" s="24" t="n">
        <f aca="false">SUM(F22+I22+M22+P22+S22+V22+Y22+AB22+AE22+AI22+AL22+AO22+AR22+AU22+AX22+BA22)</f>
        <v>2</v>
      </c>
      <c r="D22" s="24" t="n">
        <v>0</v>
      </c>
      <c r="E22" s="53" t="n">
        <f aca="false">IF(D22&gt;$B22,999,IF($B22=0,0,D22/$B22*100))</f>
        <v>0</v>
      </c>
      <c r="F22" s="24" t="n">
        <v>0</v>
      </c>
      <c r="G22" s="24" t="n">
        <v>0</v>
      </c>
      <c r="H22" s="53" t="n">
        <f aca="false">IF(G22&gt;$B22,999,IF($B22=0,0,G22/$B22*100))</f>
        <v>0</v>
      </c>
      <c r="I22" s="24" t="n">
        <v>0</v>
      </c>
      <c r="J22" s="23" t="str">
        <f aca="false">A22</f>
        <v>    橡膠製品製造業</v>
      </c>
      <c r="K22" s="24" t="n">
        <v>0</v>
      </c>
      <c r="L22" s="53" t="n">
        <f aca="false">IF(K22&gt;$B22,999,IF($B22=0,0,K22/$B22*100))</f>
        <v>0</v>
      </c>
      <c r="M22" s="24" t="n">
        <v>0</v>
      </c>
      <c r="N22" s="24" t="n">
        <v>1</v>
      </c>
      <c r="O22" s="53" t="n">
        <f aca="false">IF(N22&gt;$B22,999,IF($B22=0,0,N22/$B22*100))</f>
        <v>50</v>
      </c>
      <c r="P22" s="24" t="n">
        <v>1</v>
      </c>
      <c r="Q22" s="24" t="n">
        <v>1</v>
      </c>
      <c r="R22" s="53" t="n">
        <f aca="false">IF(Q22&gt;$B22,999,IF($B22=0,0,Q22/$B22*100))</f>
        <v>50</v>
      </c>
      <c r="S22" s="24" t="n">
        <v>1</v>
      </c>
      <c r="T22" s="24" t="n">
        <v>0</v>
      </c>
      <c r="U22" s="53" t="n">
        <f aca="false">IF(T22&gt;$B22,999,IF($B22=0,0,T22/$B22*100))</f>
        <v>0</v>
      </c>
      <c r="V22" s="24" t="n">
        <v>0</v>
      </c>
      <c r="W22" s="24" t="n">
        <v>0</v>
      </c>
      <c r="X22" s="53" t="n">
        <f aca="false">IF(W22&gt;$B22,999,IF($B22=0,0,W22/$B22*100))</f>
        <v>0</v>
      </c>
      <c r="Y22" s="24" t="n">
        <v>0</v>
      </c>
      <c r="Z22" s="24" t="n">
        <v>0</v>
      </c>
      <c r="AA22" s="53" t="n">
        <f aca="false">IF(Z22&gt;$B22,999,IF($B22=0,0,Z22/$B22*100))</f>
        <v>0</v>
      </c>
      <c r="AB22" s="24" t="n">
        <v>0</v>
      </c>
      <c r="AC22" s="24" t="n">
        <v>0</v>
      </c>
      <c r="AD22" s="53" t="n">
        <f aca="false">IF(AC22&gt;$B22,999,IF($B22=0,0,AC22/$B22*100))</f>
        <v>0</v>
      </c>
      <c r="AE22" s="24" t="n">
        <v>0</v>
      </c>
      <c r="AF22" s="23" t="str">
        <f aca="false">A22</f>
        <v>    橡膠製品製造業</v>
      </c>
      <c r="AG22" s="24" t="n">
        <v>0</v>
      </c>
      <c r="AH22" s="53" t="n">
        <f aca="false">IF(AG22&gt;$B22,999,IF($B22=0,0,AG22/$B22*100))</f>
        <v>0</v>
      </c>
      <c r="AI22" s="24" t="n">
        <v>0</v>
      </c>
      <c r="AJ22" s="24" t="n">
        <v>0</v>
      </c>
      <c r="AK22" s="53" t="n">
        <f aca="false">IF(AJ22&gt;$B22,999,IF($B22=0,0,AJ22/$B22*100))</f>
        <v>0</v>
      </c>
      <c r="AL22" s="24" t="n">
        <v>0</v>
      </c>
      <c r="AM22" s="24" t="n">
        <v>0</v>
      </c>
      <c r="AN22" s="53" t="n">
        <f aca="false">IF(AM22&gt;$B22,999,IF($B22=0,0,AM22/$B22*100))</f>
        <v>0</v>
      </c>
      <c r="AO22" s="24" t="n">
        <v>0</v>
      </c>
      <c r="AP22" s="24" t="n">
        <v>0</v>
      </c>
      <c r="AQ22" s="53" t="n">
        <f aca="false">IF(AP22&gt;$B22,999,IF($B22=0,0,AP22/$B22*100))</f>
        <v>0</v>
      </c>
      <c r="AR22" s="24" t="n">
        <v>0</v>
      </c>
      <c r="AS22" s="24" t="n">
        <v>0</v>
      </c>
      <c r="AT22" s="53" t="n">
        <f aca="false">IF(AS22&gt;$B22,999,IF($B22=0,0,AS22/$B22*100))</f>
        <v>0</v>
      </c>
      <c r="AU22" s="24" t="n">
        <v>0</v>
      </c>
      <c r="AV22" s="24" t="n">
        <v>0</v>
      </c>
      <c r="AW22" s="53" t="n">
        <f aca="false">IF(AV22&gt;$B22,999,IF($B22=0,0,AV22/$B22*100))</f>
        <v>0</v>
      </c>
      <c r="AX22" s="24" t="n">
        <v>0</v>
      </c>
      <c r="AY22" s="24" t="n">
        <v>0</v>
      </c>
      <c r="AZ22" s="53" t="n">
        <f aca="false">IF(AY22&gt;$B22,999,IF($B22=0,0,AY22/$B22*100))</f>
        <v>0</v>
      </c>
      <c r="BA22" s="24" t="n">
        <v>0</v>
      </c>
    </row>
    <row r="23" s="1" customFormat="true" ht="12.6" hidden="false" customHeight="true" outlineLevel="0" collapsed="false">
      <c r="A23" s="23" t="s">
        <v>35</v>
      </c>
      <c r="B23" s="24" t="n">
        <v>8</v>
      </c>
      <c r="C23" s="24" t="n">
        <f aca="false">SUM(F23+I23+M23+P23+S23+V23+Y23+AB23+AE23+AI23+AL23+AO23+AR23+AU23+AX23+BA23)</f>
        <v>1</v>
      </c>
      <c r="D23" s="24" t="n">
        <v>0</v>
      </c>
      <c r="E23" s="53" t="n">
        <f aca="false">IF(D23&gt;$B23,999,IF($B23=0,0,D23/$B23*100))</f>
        <v>0</v>
      </c>
      <c r="F23" s="24" t="n">
        <v>0</v>
      </c>
      <c r="G23" s="24" t="n">
        <v>0</v>
      </c>
      <c r="H23" s="53" t="n">
        <f aca="false">IF(G23&gt;$B23,999,IF($B23=0,0,G23/$B23*100))</f>
        <v>0</v>
      </c>
      <c r="I23" s="24" t="n">
        <v>0</v>
      </c>
      <c r="J23" s="23" t="str">
        <f aca="false">A23</f>
        <v>    塑膠製品製造業</v>
      </c>
      <c r="K23" s="24" t="n">
        <v>0</v>
      </c>
      <c r="L23" s="53" t="n">
        <f aca="false">IF(K23&gt;$B23,999,IF($B23=0,0,K23/$B23*100))</f>
        <v>0</v>
      </c>
      <c r="M23" s="24" t="n">
        <v>0</v>
      </c>
      <c r="N23" s="24" t="n">
        <v>1</v>
      </c>
      <c r="O23" s="53" t="n">
        <f aca="false">IF(N23&gt;$B23,999,IF($B23=0,0,N23/$B23*100))</f>
        <v>12.5</v>
      </c>
      <c r="P23" s="24" t="n">
        <v>1</v>
      </c>
      <c r="Q23" s="24" t="n">
        <v>0</v>
      </c>
      <c r="R23" s="53" t="n">
        <f aca="false">IF(Q23&gt;$B23,999,IF($B23=0,0,Q23/$B23*100))</f>
        <v>0</v>
      </c>
      <c r="S23" s="24" t="n">
        <v>0</v>
      </c>
      <c r="T23" s="24" t="n">
        <v>0</v>
      </c>
      <c r="U23" s="53" t="n">
        <f aca="false">IF(T23&gt;$B23,999,IF($B23=0,0,T23/$B23*100))</f>
        <v>0</v>
      </c>
      <c r="V23" s="24" t="n">
        <v>0</v>
      </c>
      <c r="W23" s="24" t="n">
        <v>0</v>
      </c>
      <c r="X23" s="53" t="n">
        <f aca="false">IF(W23&gt;$B23,999,IF($B23=0,0,W23/$B23*100))</f>
        <v>0</v>
      </c>
      <c r="Y23" s="24" t="n">
        <v>0</v>
      </c>
      <c r="Z23" s="24" t="n">
        <v>0</v>
      </c>
      <c r="AA23" s="53" t="n">
        <f aca="false">IF(Z23&gt;$B23,999,IF($B23=0,0,Z23/$B23*100))</f>
        <v>0</v>
      </c>
      <c r="AB23" s="24" t="n">
        <v>0</v>
      </c>
      <c r="AC23" s="24" t="n">
        <v>0</v>
      </c>
      <c r="AD23" s="53" t="n">
        <f aca="false">IF(AC23&gt;$B23,999,IF($B23=0,0,AC23/$B23*100))</f>
        <v>0</v>
      </c>
      <c r="AE23" s="24" t="n">
        <v>0</v>
      </c>
      <c r="AF23" s="23" t="str">
        <f aca="false">A23</f>
        <v>    塑膠製品製造業</v>
      </c>
      <c r="AG23" s="24" t="n">
        <v>0</v>
      </c>
      <c r="AH23" s="53" t="n">
        <f aca="false">IF(AG23&gt;$B23,999,IF($B23=0,0,AG23/$B23*100))</f>
        <v>0</v>
      </c>
      <c r="AI23" s="24" t="n">
        <v>0</v>
      </c>
      <c r="AJ23" s="24" t="n">
        <v>0</v>
      </c>
      <c r="AK23" s="53" t="n">
        <f aca="false">IF(AJ23&gt;$B23,999,IF($B23=0,0,AJ23/$B23*100))</f>
        <v>0</v>
      </c>
      <c r="AL23" s="24" t="n">
        <v>0</v>
      </c>
      <c r="AM23" s="24" t="n">
        <v>0</v>
      </c>
      <c r="AN23" s="53" t="n">
        <f aca="false">IF(AM23&gt;$B23,999,IF($B23=0,0,AM23/$B23*100))</f>
        <v>0</v>
      </c>
      <c r="AO23" s="24" t="n">
        <v>0</v>
      </c>
      <c r="AP23" s="24" t="n">
        <v>0</v>
      </c>
      <c r="AQ23" s="53" t="n">
        <f aca="false">IF(AP23&gt;$B23,999,IF($B23=0,0,AP23/$B23*100))</f>
        <v>0</v>
      </c>
      <c r="AR23" s="24" t="n">
        <v>0</v>
      </c>
      <c r="AS23" s="24" t="n">
        <v>0</v>
      </c>
      <c r="AT23" s="53" t="n">
        <f aca="false">IF(AS23&gt;$B23,999,IF($B23=0,0,AS23/$B23*100))</f>
        <v>0</v>
      </c>
      <c r="AU23" s="24" t="n">
        <v>0</v>
      </c>
      <c r="AV23" s="24" t="n">
        <v>0</v>
      </c>
      <c r="AW23" s="53" t="n">
        <f aca="false">IF(AV23&gt;$B23,999,IF($B23=0,0,AV23/$B23*100))</f>
        <v>0</v>
      </c>
      <c r="AX23" s="24" t="n">
        <v>0</v>
      </c>
      <c r="AY23" s="24" t="n">
        <v>0</v>
      </c>
      <c r="AZ23" s="53" t="n">
        <f aca="false">IF(AY23&gt;$B23,999,IF($B23=0,0,AY23/$B23*100))</f>
        <v>0</v>
      </c>
      <c r="BA23" s="24" t="n">
        <v>0</v>
      </c>
    </row>
    <row r="24" s="1" customFormat="true" ht="12.6" hidden="false" customHeight="true" outlineLevel="0" collapsed="false">
      <c r="A24" s="23" t="s">
        <v>36</v>
      </c>
      <c r="B24" s="24" t="n">
        <v>3</v>
      </c>
      <c r="C24" s="24" t="n">
        <f aca="false">SUM(F24+I24+M24+P24+S24+V24+Y24+AB24+AE24+AI24+AL24+AO24+AR24+AU24+AX24+BA24)</f>
        <v>0</v>
      </c>
      <c r="D24" s="24" t="n">
        <v>0</v>
      </c>
      <c r="E24" s="53" t="n">
        <f aca="false">IF(D24&gt;$B24,999,IF($B24=0,0,D24/$B24*100))</f>
        <v>0</v>
      </c>
      <c r="F24" s="24" t="n">
        <v>0</v>
      </c>
      <c r="G24" s="24" t="n">
        <v>0</v>
      </c>
      <c r="H24" s="53" t="n">
        <f aca="false">IF(G24&gt;$B24,999,IF($B24=0,0,G24/$B24*100))</f>
        <v>0</v>
      </c>
      <c r="I24" s="24" t="n">
        <v>0</v>
      </c>
      <c r="J24" s="23" t="str">
        <f aca="false">A24</f>
        <v>    非金屬礦物製品製造業</v>
      </c>
      <c r="K24" s="24" t="n">
        <v>0</v>
      </c>
      <c r="L24" s="53" t="n">
        <f aca="false">IF(K24&gt;$B24,999,IF($B24=0,0,K24/$B24*100))</f>
        <v>0</v>
      </c>
      <c r="M24" s="24" t="n">
        <v>0</v>
      </c>
      <c r="N24" s="24" t="n">
        <v>0</v>
      </c>
      <c r="O24" s="53" t="n">
        <f aca="false">IF(N24&gt;$B24,999,IF($B24=0,0,N24/$B24*100))</f>
        <v>0</v>
      </c>
      <c r="P24" s="24" t="n">
        <v>0</v>
      </c>
      <c r="Q24" s="24" t="n">
        <v>0</v>
      </c>
      <c r="R24" s="53" t="n">
        <f aca="false">IF(Q24&gt;$B24,999,IF($B24=0,0,Q24/$B24*100))</f>
        <v>0</v>
      </c>
      <c r="S24" s="24" t="n">
        <v>0</v>
      </c>
      <c r="T24" s="24" t="n">
        <v>0</v>
      </c>
      <c r="U24" s="53" t="n">
        <f aca="false">IF(T24&gt;$B24,999,IF($B24=0,0,T24/$B24*100))</f>
        <v>0</v>
      </c>
      <c r="V24" s="24" t="n">
        <v>0</v>
      </c>
      <c r="W24" s="24" t="n">
        <v>0</v>
      </c>
      <c r="X24" s="53" t="n">
        <f aca="false">IF(W24&gt;$B24,999,IF($B24=0,0,W24/$B24*100))</f>
        <v>0</v>
      </c>
      <c r="Y24" s="24" t="n">
        <v>0</v>
      </c>
      <c r="Z24" s="24" t="n">
        <v>0</v>
      </c>
      <c r="AA24" s="53" t="n">
        <f aca="false">IF(Z24&gt;$B24,999,IF($B24=0,0,Z24/$B24*100))</f>
        <v>0</v>
      </c>
      <c r="AB24" s="24" t="n">
        <v>0</v>
      </c>
      <c r="AC24" s="24" t="n">
        <v>0</v>
      </c>
      <c r="AD24" s="53" t="n">
        <f aca="false">IF(AC24&gt;$B24,999,IF($B24=0,0,AC24/$B24*100))</f>
        <v>0</v>
      </c>
      <c r="AE24" s="24" t="n">
        <v>0</v>
      </c>
      <c r="AF24" s="23" t="str">
        <f aca="false">A24</f>
        <v>    非金屬礦物製品製造業</v>
      </c>
      <c r="AG24" s="24" t="n">
        <v>0</v>
      </c>
      <c r="AH24" s="53" t="n">
        <f aca="false">IF(AG24&gt;$B24,999,IF($B24=0,0,AG24/$B24*100))</f>
        <v>0</v>
      </c>
      <c r="AI24" s="24" t="n">
        <v>0</v>
      </c>
      <c r="AJ24" s="24" t="n">
        <v>0</v>
      </c>
      <c r="AK24" s="53" t="n">
        <f aca="false">IF(AJ24&gt;$B24,999,IF($B24=0,0,AJ24/$B24*100))</f>
        <v>0</v>
      </c>
      <c r="AL24" s="24" t="n">
        <v>0</v>
      </c>
      <c r="AM24" s="24" t="n">
        <v>0</v>
      </c>
      <c r="AN24" s="53" t="n">
        <f aca="false">IF(AM24&gt;$B24,999,IF($B24=0,0,AM24/$B24*100))</f>
        <v>0</v>
      </c>
      <c r="AO24" s="24" t="n">
        <v>0</v>
      </c>
      <c r="AP24" s="24" t="n">
        <v>0</v>
      </c>
      <c r="AQ24" s="53" t="n">
        <f aca="false">IF(AP24&gt;$B24,999,IF($B24=0,0,AP24/$B24*100))</f>
        <v>0</v>
      </c>
      <c r="AR24" s="24" t="n">
        <v>0</v>
      </c>
      <c r="AS24" s="24" t="n">
        <v>0</v>
      </c>
      <c r="AT24" s="53" t="n">
        <f aca="false">IF(AS24&gt;$B24,999,IF($B24=0,0,AS24/$B24*100))</f>
        <v>0</v>
      </c>
      <c r="AU24" s="24" t="n">
        <v>0</v>
      </c>
      <c r="AV24" s="24" t="n">
        <v>0</v>
      </c>
      <c r="AW24" s="53" t="n">
        <f aca="false">IF(AV24&gt;$B24,999,IF($B24=0,0,AV24/$B24*100))</f>
        <v>0</v>
      </c>
      <c r="AX24" s="24" t="n">
        <v>0</v>
      </c>
      <c r="AY24" s="24" t="n">
        <v>0</v>
      </c>
      <c r="AZ24" s="53" t="n">
        <f aca="false">IF(AY24&gt;$B24,999,IF($B24=0,0,AY24/$B24*100))</f>
        <v>0</v>
      </c>
      <c r="BA24" s="24" t="n">
        <v>0</v>
      </c>
    </row>
    <row r="25" s="1" customFormat="true" ht="12.6" hidden="false" customHeight="true" outlineLevel="0" collapsed="false">
      <c r="A25" s="23" t="s">
        <v>37</v>
      </c>
      <c r="B25" s="24" t="n">
        <v>8</v>
      </c>
      <c r="C25" s="24" t="n">
        <f aca="false">SUM(F25+I25+M25+P25+S25+V25+Y25+AB25+AE25+AI25+AL25+AO25+AR25+AU25+AX25+BA25)</f>
        <v>8</v>
      </c>
      <c r="D25" s="24" t="n">
        <v>0</v>
      </c>
      <c r="E25" s="53" t="n">
        <f aca="false">IF(D25&gt;$B25,999,IF($B25=0,0,D25/$B25*100))</f>
        <v>0</v>
      </c>
      <c r="F25" s="24" t="n">
        <v>0</v>
      </c>
      <c r="G25" s="24" t="n">
        <v>0</v>
      </c>
      <c r="H25" s="53" t="n">
        <f aca="false">IF(G25&gt;$B25,999,IF($B25=0,0,G25/$B25*100))</f>
        <v>0</v>
      </c>
      <c r="I25" s="24" t="n">
        <v>0</v>
      </c>
      <c r="J25" s="23" t="str">
        <f aca="false">A25</f>
        <v>    金屬基本工業</v>
      </c>
      <c r="K25" s="24" t="n">
        <v>2</v>
      </c>
      <c r="L25" s="53" t="n">
        <f aca="false">IF(K25&gt;$B25,999,IF($B25=0,0,K25/$B25*100))</f>
        <v>25</v>
      </c>
      <c r="M25" s="24" t="n">
        <v>2</v>
      </c>
      <c r="N25" s="24" t="n">
        <v>3</v>
      </c>
      <c r="O25" s="53" t="n">
        <f aca="false">IF(N25&gt;$B25,999,IF($B25=0,0,N25/$B25*100))</f>
        <v>37.5</v>
      </c>
      <c r="P25" s="24" t="n">
        <v>3</v>
      </c>
      <c r="Q25" s="24" t="n">
        <v>3</v>
      </c>
      <c r="R25" s="53" t="n">
        <f aca="false">IF(Q25&gt;$B25,999,IF($B25=0,0,Q25/$B25*100))</f>
        <v>37.5</v>
      </c>
      <c r="S25" s="24" t="n">
        <v>3</v>
      </c>
      <c r="T25" s="24" t="n">
        <v>0</v>
      </c>
      <c r="U25" s="53" t="n">
        <f aca="false">IF(T25&gt;$B25,999,IF($B25=0,0,T25/$B25*100))</f>
        <v>0</v>
      </c>
      <c r="V25" s="24" t="n">
        <v>0</v>
      </c>
      <c r="W25" s="24" t="n">
        <v>0</v>
      </c>
      <c r="X25" s="53" t="n">
        <f aca="false">IF(W25&gt;$B25,999,IF($B25=0,0,W25/$B25*100))</f>
        <v>0</v>
      </c>
      <c r="Y25" s="24" t="n">
        <v>0</v>
      </c>
      <c r="Z25" s="24" t="n">
        <v>0</v>
      </c>
      <c r="AA25" s="53" t="n">
        <f aca="false">IF(Z25&gt;$B25,999,IF($B25=0,0,Z25/$B25*100))</f>
        <v>0</v>
      </c>
      <c r="AB25" s="24" t="n">
        <v>0</v>
      </c>
      <c r="AC25" s="24" t="n">
        <v>0</v>
      </c>
      <c r="AD25" s="53" t="n">
        <f aca="false">IF(AC25&gt;$B25,999,IF($B25=0,0,AC25/$B25*100))</f>
        <v>0</v>
      </c>
      <c r="AE25" s="24" t="n">
        <v>0</v>
      </c>
      <c r="AF25" s="23" t="str">
        <f aca="false">A25</f>
        <v>    金屬基本工業</v>
      </c>
      <c r="AG25" s="24" t="n">
        <v>0</v>
      </c>
      <c r="AH25" s="53" t="n">
        <f aca="false">IF(AG25&gt;$B25,999,IF($B25=0,0,AG25/$B25*100))</f>
        <v>0</v>
      </c>
      <c r="AI25" s="24" t="n">
        <v>0</v>
      </c>
      <c r="AJ25" s="24" t="n">
        <v>0</v>
      </c>
      <c r="AK25" s="53" t="n">
        <f aca="false">IF(AJ25&gt;$B25,999,IF($B25=0,0,AJ25/$B25*100))</f>
        <v>0</v>
      </c>
      <c r="AL25" s="24" t="n">
        <v>0</v>
      </c>
      <c r="AM25" s="24" t="n">
        <v>0</v>
      </c>
      <c r="AN25" s="53" t="n">
        <f aca="false">IF(AM25&gt;$B25,999,IF($B25=0,0,AM25/$B25*100))</f>
        <v>0</v>
      </c>
      <c r="AO25" s="24" t="n">
        <v>0</v>
      </c>
      <c r="AP25" s="24" t="n">
        <v>0</v>
      </c>
      <c r="AQ25" s="53" t="n">
        <f aca="false">IF(AP25&gt;$B25,999,IF($B25=0,0,AP25/$B25*100))</f>
        <v>0</v>
      </c>
      <c r="AR25" s="24" t="n">
        <v>0</v>
      </c>
      <c r="AS25" s="24" t="n">
        <v>0</v>
      </c>
      <c r="AT25" s="53" t="n">
        <f aca="false">IF(AS25&gt;$B25,999,IF($B25=0,0,AS25/$B25*100))</f>
        <v>0</v>
      </c>
      <c r="AU25" s="24" t="n">
        <v>0</v>
      </c>
      <c r="AV25" s="24" t="n">
        <v>0</v>
      </c>
      <c r="AW25" s="53" t="n">
        <f aca="false">IF(AV25&gt;$B25,999,IF($B25=0,0,AV25/$B25*100))</f>
        <v>0</v>
      </c>
      <c r="AX25" s="24" t="n">
        <v>0</v>
      </c>
      <c r="AY25" s="24" t="n">
        <v>0</v>
      </c>
      <c r="AZ25" s="53" t="n">
        <f aca="false">IF(AY25&gt;$B25,999,IF($B25=0,0,AY25/$B25*100))</f>
        <v>0</v>
      </c>
      <c r="BA25" s="24" t="n">
        <v>0</v>
      </c>
    </row>
    <row r="26" s="1" customFormat="true" ht="12.6" hidden="false" customHeight="true" outlineLevel="0" collapsed="false">
      <c r="A26" s="23" t="s">
        <v>38</v>
      </c>
      <c r="B26" s="24" t="n">
        <v>18</v>
      </c>
      <c r="C26" s="24" t="n">
        <f aca="false">SUM(F26+I26+M26+P26+S26+V26+Y26+AB26+AE26+AI26+AL26+AO26+AR26+AU26+AX26+BA26)</f>
        <v>7</v>
      </c>
      <c r="D26" s="24" t="n">
        <v>0</v>
      </c>
      <c r="E26" s="53" t="n">
        <f aca="false">IF(D26&gt;$B26,999,IF($B26=0,0,D26/$B26*100))</f>
        <v>0</v>
      </c>
      <c r="F26" s="24" t="n">
        <v>0</v>
      </c>
      <c r="G26" s="24" t="n">
        <v>0</v>
      </c>
      <c r="H26" s="53" t="n">
        <f aca="false">IF(G26&gt;$B26,999,IF($B26=0,0,G26/$B26*100))</f>
        <v>0</v>
      </c>
      <c r="I26" s="24" t="n">
        <v>0</v>
      </c>
      <c r="J26" s="23" t="str">
        <f aca="false">A26</f>
        <v>    金屬製品製造業</v>
      </c>
      <c r="K26" s="24" t="n">
        <v>0</v>
      </c>
      <c r="L26" s="53" t="n">
        <f aca="false">IF(K26&gt;$B26,999,IF($B26=0,0,K26/$B26*100))</f>
        <v>0</v>
      </c>
      <c r="M26" s="24" t="n">
        <v>0</v>
      </c>
      <c r="N26" s="24" t="n">
        <v>1</v>
      </c>
      <c r="O26" s="53" t="n">
        <f aca="false">IF(N26&gt;$B26,999,IF($B26=0,0,N26/$B26*100))</f>
        <v>5.55555555555556</v>
      </c>
      <c r="P26" s="24" t="n">
        <v>1</v>
      </c>
      <c r="Q26" s="24" t="n">
        <v>2</v>
      </c>
      <c r="R26" s="53" t="n">
        <f aca="false">IF(Q26&gt;$B26,999,IF($B26=0,0,Q26/$B26*100))</f>
        <v>11.1111111111111</v>
      </c>
      <c r="S26" s="24" t="n">
        <v>2</v>
      </c>
      <c r="T26" s="24" t="n">
        <v>0</v>
      </c>
      <c r="U26" s="53" t="n">
        <f aca="false">IF(T26&gt;$B26,999,IF($B26=0,0,T26/$B26*100))</f>
        <v>0</v>
      </c>
      <c r="V26" s="24" t="n">
        <v>0</v>
      </c>
      <c r="W26" s="24" t="n">
        <v>0</v>
      </c>
      <c r="X26" s="53" t="n">
        <f aca="false">IF(W26&gt;$B26,999,IF($B26=0,0,W26/$B26*100))</f>
        <v>0</v>
      </c>
      <c r="Y26" s="24" t="n">
        <v>0</v>
      </c>
      <c r="Z26" s="24" t="n">
        <v>1</v>
      </c>
      <c r="AA26" s="53" t="n">
        <f aca="false">IF(Z26&gt;$B26,999,IF($B26=0,0,Z26/$B26*100))</f>
        <v>5.55555555555556</v>
      </c>
      <c r="AB26" s="24" t="n">
        <v>1</v>
      </c>
      <c r="AC26" s="24" t="n">
        <v>2</v>
      </c>
      <c r="AD26" s="53" t="n">
        <f aca="false">IF(AC26&gt;$B26,999,IF($B26=0,0,AC26/$B26*100))</f>
        <v>11.1111111111111</v>
      </c>
      <c r="AE26" s="24" t="n">
        <v>2</v>
      </c>
      <c r="AF26" s="23" t="str">
        <f aca="false">A26</f>
        <v>    金屬製品製造業</v>
      </c>
      <c r="AG26" s="24" t="n">
        <v>0</v>
      </c>
      <c r="AH26" s="53" t="n">
        <f aca="false">IF(AG26&gt;$B26,999,IF($B26=0,0,AG26/$B26*100))</f>
        <v>0</v>
      </c>
      <c r="AI26" s="24" t="n">
        <v>0</v>
      </c>
      <c r="AJ26" s="24" t="n">
        <v>0</v>
      </c>
      <c r="AK26" s="53" t="n">
        <f aca="false">IF(AJ26&gt;$B26,999,IF($B26=0,0,AJ26/$B26*100))</f>
        <v>0</v>
      </c>
      <c r="AL26" s="24" t="n">
        <v>0</v>
      </c>
      <c r="AM26" s="24" t="n">
        <v>0</v>
      </c>
      <c r="AN26" s="53" t="n">
        <f aca="false">IF(AM26&gt;$B26,999,IF($B26=0,0,AM26/$B26*100))</f>
        <v>0</v>
      </c>
      <c r="AO26" s="24" t="n">
        <v>0</v>
      </c>
      <c r="AP26" s="24" t="n">
        <v>0</v>
      </c>
      <c r="AQ26" s="53" t="n">
        <f aca="false">IF(AP26&gt;$B26,999,IF($B26=0,0,AP26/$B26*100))</f>
        <v>0</v>
      </c>
      <c r="AR26" s="24" t="n">
        <v>0</v>
      </c>
      <c r="AS26" s="24" t="n">
        <v>0</v>
      </c>
      <c r="AT26" s="53" t="n">
        <f aca="false">IF(AS26&gt;$B26,999,IF($B26=0,0,AS26/$B26*100))</f>
        <v>0</v>
      </c>
      <c r="AU26" s="24" t="n">
        <v>0</v>
      </c>
      <c r="AV26" s="24" t="n">
        <v>1</v>
      </c>
      <c r="AW26" s="53" t="n">
        <f aca="false">IF(AV26&gt;$B26,999,IF($B26=0,0,AV26/$B26*100))</f>
        <v>5.55555555555556</v>
      </c>
      <c r="AX26" s="24" t="n">
        <v>1</v>
      </c>
      <c r="AY26" s="24" t="n">
        <v>0</v>
      </c>
      <c r="AZ26" s="53" t="n">
        <f aca="false">IF(AY26&gt;$B26,999,IF($B26=0,0,AY26/$B26*100))</f>
        <v>0</v>
      </c>
      <c r="BA26" s="24" t="n">
        <v>0</v>
      </c>
    </row>
    <row r="27" s="1" customFormat="true" ht="12.6" hidden="false" customHeight="true" outlineLevel="0" collapsed="false">
      <c r="A27" s="23" t="s">
        <v>39</v>
      </c>
      <c r="B27" s="24" t="n">
        <v>13</v>
      </c>
      <c r="C27" s="24" t="n">
        <f aca="false">SUM(F27+I27+M27+P27+S27+V27+Y27+AB27+AE27+AI27+AL27+AO27+AR27+AU27+AX27+BA27)</f>
        <v>11</v>
      </c>
      <c r="D27" s="24" t="n">
        <v>0</v>
      </c>
      <c r="E27" s="53" t="n">
        <f aca="false">IF(D27&gt;$B27,999,IF($B27=0,0,D27/$B27*100))</f>
        <v>0</v>
      </c>
      <c r="F27" s="24" t="n">
        <v>0</v>
      </c>
      <c r="G27" s="24" t="n">
        <v>2</v>
      </c>
      <c r="H27" s="53" t="n">
        <f aca="false">IF(G27&gt;$B27,999,IF($B27=0,0,G27/$B27*100))</f>
        <v>15.3846153846154</v>
      </c>
      <c r="I27" s="24" t="n">
        <v>2</v>
      </c>
      <c r="J27" s="23" t="str">
        <f aca="false">A27</f>
        <v>    機械設備製造修配業</v>
      </c>
      <c r="K27" s="24" t="n">
        <v>1</v>
      </c>
      <c r="L27" s="53" t="n">
        <f aca="false">IF(K27&gt;$B27,999,IF($B27=0,0,K27/$B27*100))</f>
        <v>7.69230769230769</v>
      </c>
      <c r="M27" s="24" t="n">
        <v>1</v>
      </c>
      <c r="N27" s="24" t="n">
        <v>3</v>
      </c>
      <c r="O27" s="53" t="n">
        <f aca="false">IF(N27&gt;$B27,999,IF($B27=0,0,N27/$B27*100))</f>
        <v>23.0769230769231</v>
      </c>
      <c r="P27" s="24" t="n">
        <v>3</v>
      </c>
      <c r="Q27" s="24" t="n">
        <v>1</v>
      </c>
      <c r="R27" s="53" t="n">
        <f aca="false">IF(Q27&gt;$B27,999,IF($B27=0,0,Q27/$B27*100))</f>
        <v>7.69230769230769</v>
      </c>
      <c r="S27" s="24" t="n">
        <v>1</v>
      </c>
      <c r="T27" s="24" t="n">
        <v>0</v>
      </c>
      <c r="U27" s="53" t="n">
        <f aca="false">IF(T27&gt;$B27,999,IF($B27=0,0,T27/$B27*100))</f>
        <v>0</v>
      </c>
      <c r="V27" s="24" t="n">
        <v>0</v>
      </c>
      <c r="W27" s="24" t="n">
        <v>0</v>
      </c>
      <c r="X27" s="53" t="n">
        <f aca="false">IF(W27&gt;$B27,999,IF($B27=0,0,W27/$B27*100))</f>
        <v>0</v>
      </c>
      <c r="Y27" s="24" t="n">
        <v>0</v>
      </c>
      <c r="Z27" s="24" t="n">
        <v>0</v>
      </c>
      <c r="AA27" s="53" t="n">
        <f aca="false">IF(Z27&gt;$B27,999,IF($B27=0,0,Z27/$B27*100))</f>
        <v>0</v>
      </c>
      <c r="AB27" s="24" t="n">
        <v>0</v>
      </c>
      <c r="AC27" s="24" t="n">
        <v>0</v>
      </c>
      <c r="AD27" s="53" t="n">
        <f aca="false">IF(AC27&gt;$B27,999,IF($B27=0,0,AC27/$B27*100))</f>
        <v>0</v>
      </c>
      <c r="AE27" s="24" t="n">
        <v>0</v>
      </c>
      <c r="AF27" s="23" t="str">
        <f aca="false">A27</f>
        <v>    機械設備製造修配業</v>
      </c>
      <c r="AG27" s="24" t="n">
        <v>1</v>
      </c>
      <c r="AH27" s="53" t="n">
        <f aca="false">IF(AG27&gt;$B27,999,IF($B27=0,0,AG27/$B27*100))</f>
        <v>7.69230769230769</v>
      </c>
      <c r="AI27" s="24" t="n">
        <v>1</v>
      </c>
      <c r="AJ27" s="24" t="n">
        <v>0</v>
      </c>
      <c r="AK27" s="53" t="n">
        <f aca="false">IF(AJ27&gt;$B27,999,IF($B27=0,0,AJ27/$B27*100))</f>
        <v>0</v>
      </c>
      <c r="AL27" s="24" t="n">
        <v>0</v>
      </c>
      <c r="AM27" s="24" t="n">
        <v>1</v>
      </c>
      <c r="AN27" s="53" t="n">
        <f aca="false">IF(AM27&gt;$B27,999,IF($B27=0,0,AM27/$B27*100))</f>
        <v>7.69230769230769</v>
      </c>
      <c r="AO27" s="24" t="n">
        <v>1</v>
      </c>
      <c r="AP27" s="24" t="n">
        <v>0</v>
      </c>
      <c r="AQ27" s="53" t="n">
        <f aca="false">IF(AP27&gt;$B27,999,IF($B27=0,0,AP27/$B27*100))</f>
        <v>0</v>
      </c>
      <c r="AR27" s="24" t="n">
        <v>0</v>
      </c>
      <c r="AS27" s="24" t="n">
        <v>1</v>
      </c>
      <c r="AT27" s="53" t="n">
        <f aca="false">IF(AS27&gt;$B27,999,IF($B27=0,0,AS27/$B27*100))</f>
        <v>7.69230769230769</v>
      </c>
      <c r="AU27" s="24" t="n">
        <v>1</v>
      </c>
      <c r="AV27" s="24" t="n">
        <v>1</v>
      </c>
      <c r="AW27" s="53" t="n">
        <f aca="false">IF(AV27&gt;$B27,999,IF($B27=0,0,AV27/$B27*100))</f>
        <v>7.69230769230769</v>
      </c>
      <c r="AX27" s="24" t="n">
        <v>1</v>
      </c>
      <c r="AY27" s="24" t="n">
        <v>0</v>
      </c>
      <c r="AZ27" s="53" t="n">
        <f aca="false">IF(AY27&gt;$B27,999,IF($B27=0,0,AY27/$B27*100))</f>
        <v>0</v>
      </c>
      <c r="BA27" s="24" t="n">
        <v>0</v>
      </c>
    </row>
    <row r="28" s="1" customFormat="true" ht="12.6" hidden="false" customHeight="true" outlineLevel="0" collapsed="false">
      <c r="A28" s="23" t="s">
        <v>40</v>
      </c>
      <c r="B28" s="24" t="n">
        <v>6</v>
      </c>
      <c r="C28" s="24" t="n">
        <f aca="false">SUM(F28+I28+M28+P28+S28+V28+Y28+AB28+AE28+AI28+AL28+AO28+AR28+AU28+AX28+BA28)</f>
        <v>0</v>
      </c>
      <c r="D28" s="24" t="n">
        <v>0</v>
      </c>
      <c r="E28" s="53" t="n">
        <f aca="false">IF(D28&gt;$B28,999,IF($B28=0,0,D28/$B28*100))</f>
        <v>0</v>
      </c>
      <c r="F28" s="24" t="n">
        <v>0</v>
      </c>
      <c r="G28" s="24" t="n">
        <v>0</v>
      </c>
      <c r="H28" s="53" t="n">
        <f aca="false">IF(G28&gt;$B28,999,IF($B28=0,0,G28/$B28*100))</f>
        <v>0</v>
      </c>
      <c r="I28" s="24" t="n">
        <v>0</v>
      </c>
      <c r="J28" s="23" t="str">
        <f aca="false">A28</f>
        <v>    電腦、通信及視聽電子產品製造業</v>
      </c>
      <c r="K28" s="24" t="n">
        <v>0</v>
      </c>
      <c r="L28" s="53" t="n">
        <f aca="false">IF(K28&gt;$B28,999,IF($B28=0,0,K28/$B28*100))</f>
        <v>0</v>
      </c>
      <c r="M28" s="24" t="n">
        <v>0</v>
      </c>
      <c r="N28" s="24" t="n">
        <v>0</v>
      </c>
      <c r="O28" s="53" t="n">
        <f aca="false">IF(N28&gt;$B28,999,IF($B28=0,0,N28/$B28*100))</f>
        <v>0</v>
      </c>
      <c r="P28" s="24" t="n">
        <v>0</v>
      </c>
      <c r="Q28" s="24" t="n">
        <v>0</v>
      </c>
      <c r="R28" s="53" t="n">
        <f aca="false">IF(Q28&gt;$B28,999,IF($B28=0,0,Q28/$B28*100))</f>
        <v>0</v>
      </c>
      <c r="S28" s="24" t="n">
        <v>0</v>
      </c>
      <c r="T28" s="24" t="n">
        <v>0</v>
      </c>
      <c r="U28" s="53" t="n">
        <f aca="false">IF(T28&gt;$B28,999,IF($B28=0,0,T28/$B28*100))</f>
        <v>0</v>
      </c>
      <c r="V28" s="24" t="n">
        <v>0</v>
      </c>
      <c r="W28" s="24" t="n">
        <v>0</v>
      </c>
      <c r="X28" s="53" t="n">
        <f aca="false">IF(W28&gt;$B28,999,IF($B28=0,0,W28/$B28*100))</f>
        <v>0</v>
      </c>
      <c r="Y28" s="24" t="n">
        <v>0</v>
      </c>
      <c r="Z28" s="24" t="n">
        <v>0</v>
      </c>
      <c r="AA28" s="53" t="n">
        <f aca="false">IF(Z28&gt;$B28,999,IF($B28=0,0,Z28/$B28*100))</f>
        <v>0</v>
      </c>
      <c r="AB28" s="24" t="n">
        <v>0</v>
      </c>
      <c r="AC28" s="24" t="n">
        <v>0</v>
      </c>
      <c r="AD28" s="53" t="n">
        <f aca="false">IF(AC28&gt;$B28,999,IF($B28=0,0,AC28/$B28*100))</f>
        <v>0</v>
      </c>
      <c r="AE28" s="24" t="n">
        <v>0</v>
      </c>
      <c r="AF28" s="23" t="str">
        <f aca="false">A28</f>
        <v>    電腦、通信及視聽電子產品製造業</v>
      </c>
      <c r="AG28" s="24" t="n">
        <v>0</v>
      </c>
      <c r="AH28" s="53" t="n">
        <f aca="false">IF(AG28&gt;$B28,999,IF($B28=0,0,AG28/$B28*100))</f>
        <v>0</v>
      </c>
      <c r="AI28" s="24" t="n">
        <v>0</v>
      </c>
      <c r="AJ28" s="24" t="n">
        <v>0</v>
      </c>
      <c r="AK28" s="53" t="n">
        <f aca="false">IF(AJ28&gt;$B28,999,IF($B28=0,0,AJ28/$B28*100))</f>
        <v>0</v>
      </c>
      <c r="AL28" s="24" t="n">
        <v>0</v>
      </c>
      <c r="AM28" s="24" t="n">
        <v>0</v>
      </c>
      <c r="AN28" s="53" t="n">
        <f aca="false">IF(AM28&gt;$B28,999,IF($B28=0,0,AM28/$B28*100))</f>
        <v>0</v>
      </c>
      <c r="AO28" s="24" t="n">
        <v>0</v>
      </c>
      <c r="AP28" s="24" t="n">
        <v>0</v>
      </c>
      <c r="AQ28" s="53" t="n">
        <f aca="false">IF(AP28&gt;$B28,999,IF($B28=0,0,AP28/$B28*100))</f>
        <v>0</v>
      </c>
      <c r="AR28" s="24" t="n">
        <v>0</v>
      </c>
      <c r="AS28" s="24" t="n">
        <v>0</v>
      </c>
      <c r="AT28" s="53" t="n">
        <f aca="false">IF(AS28&gt;$B28,999,IF($B28=0,0,AS28/$B28*100))</f>
        <v>0</v>
      </c>
      <c r="AU28" s="24" t="n">
        <v>0</v>
      </c>
      <c r="AV28" s="24" t="n">
        <v>0</v>
      </c>
      <c r="AW28" s="53" t="n">
        <f aca="false">IF(AV28&gt;$B28,999,IF($B28=0,0,AV28/$B28*100))</f>
        <v>0</v>
      </c>
      <c r="AX28" s="24" t="n">
        <v>0</v>
      </c>
      <c r="AY28" s="24" t="n">
        <v>0</v>
      </c>
      <c r="AZ28" s="53" t="n">
        <f aca="false">IF(AY28&gt;$B28,999,IF($B28=0,0,AY28/$B28*100))</f>
        <v>0</v>
      </c>
      <c r="BA28" s="24" t="n">
        <v>0</v>
      </c>
    </row>
    <row r="29" s="1" customFormat="true" ht="12.6" hidden="false" customHeight="true" outlineLevel="0" collapsed="false">
      <c r="A29" s="23" t="s">
        <v>41</v>
      </c>
      <c r="B29" s="24" t="n">
        <v>24</v>
      </c>
      <c r="C29" s="24" t="n">
        <f aca="false">SUM(F29+I29+M29+P29+S29+V29+Y29+AB29+AE29+AI29+AL29+AO29+AR29+AU29+AX29+BA29)</f>
        <v>19</v>
      </c>
      <c r="D29" s="24" t="n">
        <v>0</v>
      </c>
      <c r="E29" s="53" t="n">
        <f aca="false">IF(D29&gt;$B29,999,IF($B29=0,0,D29/$B29*100))</f>
        <v>0</v>
      </c>
      <c r="F29" s="24" t="n">
        <v>0</v>
      </c>
      <c r="G29" s="24" t="n">
        <v>1</v>
      </c>
      <c r="H29" s="53" t="n">
        <f aca="false">IF(G29&gt;$B29,999,IF($B29=0,0,G29/$B29*100))</f>
        <v>4.16666666666667</v>
      </c>
      <c r="I29" s="24" t="n">
        <v>1</v>
      </c>
      <c r="J29" s="23" t="str">
        <f aca="false">A29</f>
        <v>    電子零組件製造業</v>
      </c>
      <c r="K29" s="24" t="n">
        <v>4</v>
      </c>
      <c r="L29" s="53" t="n">
        <f aca="false">IF(K29&gt;$B29,999,IF($B29=0,0,K29/$B29*100))</f>
        <v>16.6666666666667</v>
      </c>
      <c r="M29" s="24" t="n">
        <v>4</v>
      </c>
      <c r="N29" s="24" t="n">
        <v>6</v>
      </c>
      <c r="O29" s="53" t="n">
        <f aca="false">IF(N29&gt;$B29,999,IF($B29=0,0,N29/$B29*100))</f>
        <v>25</v>
      </c>
      <c r="P29" s="24" t="n">
        <v>6</v>
      </c>
      <c r="Q29" s="24" t="n">
        <v>6</v>
      </c>
      <c r="R29" s="53" t="n">
        <f aca="false">IF(Q29&gt;$B29,999,IF($B29=0,0,Q29/$B29*100))</f>
        <v>25</v>
      </c>
      <c r="S29" s="24" t="n">
        <v>6</v>
      </c>
      <c r="T29" s="24" t="n">
        <v>0</v>
      </c>
      <c r="U29" s="53" t="n">
        <f aca="false">IF(T29&gt;$B29,999,IF($B29=0,0,T29/$B29*100))</f>
        <v>0</v>
      </c>
      <c r="V29" s="24" t="n">
        <v>0</v>
      </c>
      <c r="W29" s="24" t="n">
        <v>0</v>
      </c>
      <c r="X29" s="53" t="n">
        <f aca="false">IF(W29&gt;$B29,999,IF($B29=0,0,W29/$B29*100))</f>
        <v>0</v>
      </c>
      <c r="Y29" s="24" t="n">
        <v>0</v>
      </c>
      <c r="Z29" s="24" t="n">
        <v>0</v>
      </c>
      <c r="AA29" s="53" t="n">
        <f aca="false">IF(Z29&gt;$B29,999,IF($B29=0,0,Z29/$B29*100))</f>
        <v>0</v>
      </c>
      <c r="AB29" s="24" t="n">
        <v>0</v>
      </c>
      <c r="AC29" s="24" t="n">
        <v>0</v>
      </c>
      <c r="AD29" s="53" t="n">
        <f aca="false">IF(AC29&gt;$B29,999,IF($B29=0,0,AC29/$B29*100))</f>
        <v>0</v>
      </c>
      <c r="AE29" s="24" t="n">
        <v>0</v>
      </c>
      <c r="AF29" s="23" t="str">
        <f aca="false">A29</f>
        <v>    電子零組件製造業</v>
      </c>
      <c r="AG29" s="24" t="n">
        <v>0</v>
      </c>
      <c r="AH29" s="53" t="n">
        <f aca="false">IF(AG29&gt;$B29,999,IF($B29=0,0,AG29/$B29*100))</f>
        <v>0</v>
      </c>
      <c r="AI29" s="24" t="n">
        <v>0</v>
      </c>
      <c r="AJ29" s="24" t="n">
        <v>1</v>
      </c>
      <c r="AK29" s="53" t="n">
        <f aca="false">IF(AJ29&gt;$B29,999,IF($B29=0,0,AJ29/$B29*100))</f>
        <v>4.16666666666667</v>
      </c>
      <c r="AL29" s="24" t="n">
        <v>1</v>
      </c>
      <c r="AM29" s="24" t="n">
        <v>0</v>
      </c>
      <c r="AN29" s="53" t="n">
        <f aca="false">IF(AM29&gt;$B29,999,IF($B29=0,0,AM29/$B29*100))</f>
        <v>0</v>
      </c>
      <c r="AO29" s="24" t="n">
        <v>0</v>
      </c>
      <c r="AP29" s="24" t="n">
        <v>0</v>
      </c>
      <c r="AQ29" s="53" t="n">
        <f aca="false">IF(AP29&gt;$B29,999,IF($B29=0,0,AP29/$B29*100))</f>
        <v>0</v>
      </c>
      <c r="AR29" s="24" t="n">
        <v>0</v>
      </c>
      <c r="AS29" s="24" t="n">
        <v>1</v>
      </c>
      <c r="AT29" s="53" t="n">
        <f aca="false">IF(AS29&gt;$B29,999,IF($B29=0,0,AS29/$B29*100))</f>
        <v>4.16666666666667</v>
      </c>
      <c r="AU29" s="24" t="n">
        <v>1</v>
      </c>
      <c r="AV29" s="24" t="n">
        <v>0</v>
      </c>
      <c r="AW29" s="53" t="n">
        <f aca="false">IF(AV29&gt;$B29,999,IF($B29=0,0,AV29/$B29*100))</f>
        <v>0</v>
      </c>
      <c r="AX29" s="24" t="n">
        <v>0</v>
      </c>
      <c r="AY29" s="24" t="n">
        <v>0</v>
      </c>
      <c r="AZ29" s="53" t="n">
        <f aca="false">IF(AY29&gt;$B29,999,IF($B29=0,0,AY29/$B29*100))</f>
        <v>0</v>
      </c>
      <c r="BA29" s="24" t="n">
        <v>0</v>
      </c>
    </row>
    <row r="30" s="1" customFormat="true" ht="12.6" hidden="false" customHeight="true" outlineLevel="0" collapsed="false">
      <c r="A30" s="40" t="s">
        <v>42</v>
      </c>
      <c r="B30" s="24" t="n">
        <v>7</v>
      </c>
      <c r="C30" s="24" t="n">
        <f aca="false">SUM(F30+I30+M30+P30+S30+V30+Y30+AB30+AE30+AI30+AL30+AO30+AR30+AU30+AX30+BA30)</f>
        <v>3</v>
      </c>
      <c r="D30" s="24" t="n">
        <v>0</v>
      </c>
      <c r="E30" s="53" t="n">
        <f aca="false">IF(D30&gt;$B30,999,IF($B30=0,0,D30/$B30*100))</f>
        <v>0</v>
      </c>
      <c r="F30" s="24" t="n">
        <v>0</v>
      </c>
      <c r="G30" s="24" t="n">
        <v>0</v>
      </c>
      <c r="H30" s="53" t="n">
        <f aca="false">IF(G30&gt;$B30,999,IF($B30=0,0,G30/$B30*100))</f>
        <v>0</v>
      </c>
      <c r="I30" s="24" t="n">
        <v>0</v>
      </c>
      <c r="J30" s="23" t="str">
        <f aca="false">A30</f>
        <v>    電力機械器材及設備製造修配業</v>
      </c>
      <c r="K30" s="24" t="n">
        <v>2</v>
      </c>
      <c r="L30" s="53" t="n">
        <f aca="false">IF(K30&gt;$B30,999,IF($B30=0,0,K30/$B30*100))</f>
        <v>28.5714285714286</v>
      </c>
      <c r="M30" s="24" t="n">
        <v>2</v>
      </c>
      <c r="N30" s="24" t="n">
        <v>0</v>
      </c>
      <c r="O30" s="53" t="n">
        <f aca="false">IF(N30&gt;$B30,999,IF($B30=0,0,N30/$B30*100))</f>
        <v>0</v>
      </c>
      <c r="P30" s="24" t="n">
        <v>0</v>
      </c>
      <c r="Q30" s="24" t="n">
        <v>1</v>
      </c>
      <c r="R30" s="53" t="n">
        <f aca="false">IF(Q30&gt;$B30,999,IF($B30=0,0,Q30/$B30*100))</f>
        <v>14.2857142857143</v>
      </c>
      <c r="S30" s="24" t="n">
        <v>1</v>
      </c>
      <c r="T30" s="24" t="n">
        <v>0</v>
      </c>
      <c r="U30" s="53" t="n">
        <f aca="false">IF(T30&gt;$B30,999,IF($B30=0,0,T30/$B30*100))</f>
        <v>0</v>
      </c>
      <c r="V30" s="24" t="n">
        <v>0</v>
      </c>
      <c r="W30" s="24" t="n">
        <v>0</v>
      </c>
      <c r="X30" s="53" t="n">
        <f aca="false">IF(W30&gt;$B30,999,IF($B30=0,0,W30/$B30*100))</f>
        <v>0</v>
      </c>
      <c r="Y30" s="24" t="n">
        <v>0</v>
      </c>
      <c r="Z30" s="24" t="n">
        <v>0</v>
      </c>
      <c r="AA30" s="53" t="n">
        <f aca="false">IF(Z30&gt;$B30,999,IF($B30=0,0,Z30/$B30*100))</f>
        <v>0</v>
      </c>
      <c r="AB30" s="24" t="n">
        <v>0</v>
      </c>
      <c r="AC30" s="24" t="n">
        <v>0</v>
      </c>
      <c r="AD30" s="53" t="n">
        <f aca="false">IF(AC30&gt;$B30,999,IF($B30=0,0,AC30/$B30*100))</f>
        <v>0</v>
      </c>
      <c r="AE30" s="24" t="n">
        <v>0</v>
      </c>
      <c r="AF30" s="23" t="str">
        <f aca="false">A30</f>
        <v>    電力機械器材及設備製造修配業</v>
      </c>
      <c r="AG30" s="24" t="n">
        <v>0</v>
      </c>
      <c r="AH30" s="53" t="n">
        <f aca="false">IF(AG30&gt;$B30,999,IF($B30=0,0,AG30/$B30*100))</f>
        <v>0</v>
      </c>
      <c r="AI30" s="24" t="n">
        <v>0</v>
      </c>
      <c r="AJ30" s="24" t="n">
        <v>0</v>
      </c>
      <c r="AK30" s="53" t="n">
        <f aca="false">IF(AJ30&gt;$B30,999,IF($B30=0,0,AJ30/$B30*100))</f>
        <v>0</v>
      </c>
      <c r="AL30" s="24" t="n">
        <v>0</v>
      </c>
      <c r="AM30" s="24" t="n">
        <v>0</v>
      </c>
      <c r="AN30" s="53" t="n">
        <f aca="false">IF(AM30&gt;$B30,999,IF($B30=0,0,AM30/$B30*100))</f>
        <v>0</v>
      </c>
      <c r="AO30" s="24" t="n">
        <v>0</v>
      </c>
      <c r="AP30" s="24" t="n">
        <v>0</v>
      </c>
      <c r="AQ30" s="53" t="n">
        <f aca="false">IF(AP30&gt;$B30,999,IF($B30=0,0,AP30/$B30*100))</f>
        <v>0</v>
      </c>
      <c r="AR30" s="24" t="n">
        <v>0</v>
      </c>
      <c r="AS30" s="24" t="n">
        <v>0</v>
      </c>
      <c r="AT30" s="53" t="n">
        <f aca="false">IF(AS30&gt;$B30,999,IF($B30=0,0,AS30/$B30*100))</f>
        <v>0</v>
      </c>
      <c r="AU30" s="24" t="n">
        <v>0</v>
      </c>
      <c r="AV30" s="24" t="n">
        <v>0</v>
      </c>
      <c r="AW30" s="53" t="n">
        <f aca="false">IF(AV30&gt;$B30,999,IF($B30=0,0,AV30/$B30*100))</f>
        <v>0</v>
      </c>
      <c r="AX30" s="24" t="n">
        <v>0</v>
      </c>
      <c r="AY30" s="24" t="n">
        <v>0</v>
      </c>
      <c r="AZ30" s="53" t="n">
        <f aca="false">IF(AY30&gt;$B30,999,IF($B30=0,0,AY30/$B30*100))</f>
        <v>0</v>
      </c>
      <c r="BA30" s="24" t="n">
        <v>0</v>
      </c>
    </row>
    <row r="31" s="1" customFormat="true" ht="12.6" hidden="false" customHeight="true" outlineLevel="0" collapsed="false">
      <c r="A31" s="23" t="s">
        <v>43</v>
      </c>
      <c r="B31" s="24" t="n">
        <v>8</v>
      </c>
      <c r="C31" s="24" t="n">
        <f aca="false">SUM(F31+I31+M31+P31+S31+V31+Y31+AB31+AE31+AI31+AL31+AO31+AR31+AU31+AX31+BA31)</f>
        <v>4</v>
      </c>
      <c r="D31" s="24" t="n">
        <v>0</v>
      </c>
      <c r="E31" s="53" t="n">
        <f aca="false">IF(D31&gt;$B31,999,IF($B31=0,0,D31/$B31*100))</f>
        <v>0</v>
      </c>
      <c r="F31" s="24" t="n">
        <v>0</v>
      </c>
      <c r="G31" s="24" t="n">
        <v>0</v>
      </c>
      <c r="H31" s="53" t="n">
        <f aca="false">IF(G31&gt;$B31,999,IF($B31=0,0,G31/$B31*100))</f>
        <v>0</v>
      </c>
      <c r="I31" s="24" t="n">
        <v>0</v>
      </c>
      <c r="J31" s="23" t="str">
        <f aca="false">A31</f>
        <v>    運輸工具製造修配業</v>
      </c>
      <c r="K31" s="24" t="n">
        <v>0</v>
      </c>
      <c r="L31" s="53" t="n">
        <f aca="false">IF(K31&gt;$B31,999,IF($B31=0,0,K31/$B31*100))</f>
        <v>0</v>
      </c>
      <c r="M31" s="24" t="n">
        <v>0</v>
      </c>
      <c r="N31" s="24" t="n">
        <v>2</v>
      </c>
      <c r="O31" s="53" t="n">
        <f aca="false">IF(N31&gt;$B31,999,IF($B31=0,0,N31/$B31*100))</f>
        <v>25</v>
      </c>
      <c r="P31" s="24" t="n">
        <v>2</v>
      </c>
      <c r="Q31" s="24" t="n">
        <v>0</v>
      </c>
      <c r="R31" s="53" t="n">
        <f aca="false">IF(Q31&gt;$B31,999,IF($B31=0,0,Q31/$B31*100))</f>
        <v>0</v>
      </c>
      <c r="S31" s="24" t="n">
        <v>0</v>
      </c>
      <c r="T31" s="24" t="n">
        <v>0</v>
      </c>
      <c r="U31" s="53" t="n">
        <f aca="false">IF(T31&gt;$B31,999,IF($B31=0,0,T31/$B31*100))</f>
        <v>0</v>
      </c>
      <c r="V31" s="24" t="n">
        <v>0</v>
      </c>
      <c r="W31" s="24" t="n">
        <v>0</v>
      </c>
      <c r="X31" s="53" t="n">
        <f aca="false">IF(W31&gt;$B31,999,IF($B31=0,0,W31/$B31*100))</f>
        <v>0</v>
      </c>
      <c r="Y31" s="24" t="n">
        <v>0</v>
      </c>
      <c r="Z31" s="24" t="n">
        <v>0</v>
      </c>
      <c r="AA31" s="53" t="n">
        <f aca="false">IF(Z31&gt;$B31,999,IF($B31=0,0,Z31/$B31*100))</f>
        <v>0</v>
      </c>
      <c r="AB31" s="24" t="n">
        <v>0</v>
      </c>
      <c r="AC31" s="24" t="n">
        <v>0</v>
      </c>
      <c r="AD31" s="53" t="n">
        <f aca="false">IF(AC31&gt;$B31,999,IF($B31=0,0,AC31/$B31*100))</f>
        <v>0</v>
      </c>
      <c r="AE31" s="24" t="n">
        <v>0</v>
      </c>
      <c r="AF31" s="23" t="str">
        <f aca="false">A31</f>
        <v>    運輸工具製造修配業</v>
      </c>
      <c r="AG31" s="24" t="n">
        <v>0</v>
      </c>
      <c r="AH31" s="53" t="n">
        <f aca="false">IF(AG31&gt;$B31,999,IF($B31=0,0,AG31/$B31*100))</f>
        <v>0</v>
      </c>
      <c r="AI31" s="24" t="n">
        <v>0</v>
      </c>
      <c r="AJ31" s="24" t="n">
        <v>1</v>
      </c>
      <c r="AK31" s="53" t="n">
        <f aca="false">IF(AJ31&gt;$B31,999,IF($B31=0,0,AJ31/$B31*100))</f>
        <v>12.5</v>
      </c>
      <c r="AL31" s="24" t="n">
        <v>1</v>
      </c>
      <c r="AM31" s="24" t="n">
        <v>0</v>
      </c>
      <c r="AN31" s="53" t="n">
        <f aca="false">IF(AM31&gt;$B31,999,IF($B31=0,0,AM31/$B31*100))</f>
        <v>0</v>
      </c>
      <c r="AO31" s="24" t="n">
        <v>0</v>
      </c>
      <c r="AP31" s="24" t="n">
        <v>0</v>
      </c>
      <c r="AQ31" s="53" t="n">
        <f aca="false">IF(AP31&gt;$B31,999,IF($B31=0,0,AP31/$B31*100))</f>
        <v>0</v>
      </c>
      <c r="AR31" s="24" t="n">
        <v>0</v>
      </c>
      <c r="AS31" s="24" t="n">
        <v>0</v>
      </c>
      <c r="AT31" s="53" t="n">
        <f aca="false">IF(AS31&gt;$B31,999,IF($B31=0,0,AS31/$B31*100))</f>
        <v>0</v>
      </c>
      <c r="AU31" s="24" t="n">
        <v>0</v>
      </c>
      <c r="AV31" s="24" t="n">
        <v>1</v>
      </c>
      <c r="AW31" s="53" t="n">
        <f aca="false">IF(AV31&gt;$B31,999,IF($B31=0,0,AV31/$B31*100))</f>
        <v>12.5</v>
      </c>
      <c r="AX31" s="24" t="n">
        <v>1</v>
      </c>
      <c r="AY31" s="24" t="n">
        <v>0</v>
      </c>
      <c r="AZ31" s="53" t="n">
        <f aca="false">IF(AY31&gt;$B31,999,IF($B31=0,0,AY31/$B31*100))</f>
        <v>0</v>
      </c>
      <c r="BA31" s="24" t="n">
        <v>0</v>
      </c>
    </row>
    <row r="32" s="1" customFormat="true" ht="12.6" hidden="false" customHeight="true" outlineLevel="0" collapsed="false">
      <c r="A32" s="23" t="s">
        <v>44</v>
      </c>
      <c r="B32" s="24" t="n">
        <v>2</v>
      </c>
      <c r="C32" s="24" t="n">
        <f aca="false">SUM(F32+I32+M32+P32+S32+V32+Y32+AB32+AE32+AI32+AL32+AO32+AR32+AU32+AX32+BA32)</f>
        <v>3</v>
      </c>
      <c r="D32" s="24" t="n">
        <v>0</v>
      </c>
      <c r="E32" s="53" t="n">
        <f aca="false">IF(D32&gt;$B32,999,IF($B32=0,0,D32/$B32*100))</f>
        <v>0</v>
      </c>
      <c r="F32" s="24" t="n">
        <v>0</v>
      </c>
      <c r="G32" s="24" t="n">
        <v>0</v>
      </c>
      <c r="H32" s="53" t="n">
        <f aca="false">IF(G32&gt;$B32,999,IF($B32=0,0,G32/$B32*100))</f>
        <v>0</v>
      </c>
      <c r="I32" s="24" t="n">
        <v>0</v>
      </c>
      <c r="J32" s="23" t="str">
        <f aca="false">A32</f>
        <v>    精密、光學、醫療器材及鐘錶製造業</v>
      </c>
      <c r="K32" s="24" t="n">
        <v>1</v>
      </c>
      <c r="L32" s="53" t="n">
        <f aca="false">IF(K32&gt;$B32,999,IF($B32=0,0,K32/$B32*100))</f>
        <v>50</v>
      </c>
      <c r="M32" s="24" t="n">
        <v>1</v>
      </c>
      <c r="N32" s="24" t="n">
        <v>1</v>
      </c>
      <c r="O32" s="53" t="n">
        <f aca="false">IF(N32&gt;$B32,999,IF($B32=0,0,N32/$B32*100))</f>
        <v>50</v>
      </c>
      <c r="P32" s="24" t="n">
        <v>1</v>
      </c>
      <c r="Q32" s="24" t="n">
        <v>0</v>
      </c>
      <c r="R32" s="53" t="n">
        <f aca="false">IF(Q32&gt;$B32,999,IF($B32=0,0,Q32/$B32*100))</f>
        <v>0</v>
      </c>
      <c r="S32" s="24" t="n">
        <v>0</v>
      </c>
      <c r="T32" s="24" t="n">
        <v>0</v>
      </c>
      <c r="U32" s="53" t="n">
        <f aca="false">IF(T32&gt;$B32,999,IF($B32=0,0,T32/$B32*100))</f>
        <v>0</v>
      </c>
      <c r="V32" s="24" t="n">
        <v>0</v>
      </c>
      <c r="W32" s="24" t="n">
        <v>0</v>
      </c>
      <c r="X32" s="53" t="n">
        <f aca="false">IF(W32&gt;$B32,999,IF($B32=0,0,W32/$B32*100))</f>
        <v>0</v>
      </c>
      <c r="Y32" s="24" t="n">
        <v>0</v>
      </c>
      <c r="Z32" s="24" t="n">
        <v>0</v>
      </c>
      <c r="AA32" s="53" t="n">
        <f aca="false">IF(Z32&gt;$B32,999,IF($B32=0,0,Z32/$B32*100))</f>
        <v>0</v>
      </c>
      <c r="AB32" s="24" t="n">
        <v>0</v>
      </c>
      <c r="AC32" s="24" t="n">
        <v>0</v>
      </c>
      <c r="AD32" s="53" t="n">
        <f aca="false">IF(AC32&gt;$B32,999,IF($B32=0,0,AC32/$B32*100))</f>
        <v>0</v>
      </c>
      <c r="AE32" s="24" t="n">
        <v>0</v>
      </c>
      <c r="AF32" s="23" t="str">
        <f aca="false">A32</f>
        <v>    精密、光學、醫療器材及鐘錶製造業</v>
      </c>
      <c r="AG32" s="24" t="n">
        <v>0</v>
      </c>
      <c r="AH32" s="53" t="n">
        <f aca="false">IF(AG32&gt;$B32,999,IF($B32=0,0,AG32/$B32*100))</f>
        <v>0</v>
      </c>
      <c r="AI32" s="24" t="n">
        <v>0</v>
      </c>
      <c r="AJ32" s="24" t="n">
        <v>0</v>
      </c>
      <c r="AK32" s="53" t="n">
        <f aca="false">IF(AJ32&gt;$B32,999,IF($B32=0,0,AJ32/$B32*100))</f>
        <v>0</v>
      </c>
      <c r="AL32" s="24" t="n">
        <v>0</v>
      </c>
      <c r="AM32" s="24" t="n">
        <v>0</v>
      </c>
      <c r="AN32" s="53" t="n">
        <f aca="false">IF(AM32&gt;$B32,999,IF($B32=0,0,AM32/$B32*100))</f>
        <v>0</v>
      </c>
      <c r="AO32" s="24" t="n">
        <v>0</v>
      </c>
      <c r="AP32" s="24" t="n">
        <v>0</v>
      </c>
      <c r="AQ32" s="53" t="n">
        <f aca="false">IF(AP32&gt;$B32,999,IF($B32=0,0,AP32/$B32*100))</f>
        <v>0</v>
      </c>
      <c r="AR32" s="24" t="n">
        <v>0</v>
      </c>
      <c r="AS32" s="24" t="n">
        <v>0</v>
      </c>
      <c r="AT32" s="53" t="n">
        <f aca="false">IF(AS32&gt;$B32,999,IF($B32=0,0,AS32/$B32*100))</f>
        <v>0</v>
      </c>
      <c r="AU32" s="24" t="n">
        <v>0</v>
      </c>
      <c r="AV32" s="24" t="n">
        <v>1</v>
      </c>
      <c r="AW32" s="53" t="n">
        <f aca="false">IF(AV32&gt;$B32,999,IF($B32=0,0,AV32/$B32*100))</f>
        <v>50</v>
      </c>
      <c r="AX32" s="24" t="n">
        <v>1</v>
      </c>
      <c r="AY32" s="24" t="n">
        <v>0</v>
      </c>
      <c r="AZ32" s="53" t="n">
        <f aca="false">IF(AY32&gt;$B32,999,IF($B32=0,0,AY32/$B32*100))</f>
        <v>0</v>
      </c>
      <c r="BA32" s="24" t="n">
        <v>0</v>
      </c>
    </row>
    <row r="33" s="1" customFormat="true" ht="12.6" hidden="false" customHeight="true" outlineLevel="0" collapsed="false">
      <c r="A33" s="23" t="s">
        <v>45</v>
      </c>
      <c r="B33" s="24" t="n">
        <v>3</v>
      </c>
      <c r="C33" s="24" t="n">
        <f aca="false">SUM(F33+I33+M33+P33+S33+V33+Y33+AB33+AE33+AI33+AL33+AO33+AR33+AU33+AX33+BA33)</f>
        <v>2</v>
      </c>
      <c r="D33" s="24" t="n">
        <v>0</v>
      </c>
      <c r="E33" s="53" t="n">
        <f aca="false">IF(D33&gt;$B33,999,IF($B33=0,0,D33/$B33*100))</f>
        <v>0</v>
      </c>
      <c r="F33" s="24" t="n">
        <v>0</v>
      </c>
      <c r="G33" s="24" t="n">
        <v>1</v>
      </c>
      <c r="H33" s="53" t="n">
        <f aca="false">IF(G33&gt;$B33,999,IF($B33=0,0,G33/$B33*100))</f>
        <v>33.3333333333333</v>
      </c>
      <c r="I33" s="24" t="n">
        <v>1</v>
      </c>
      <c r="J33" s="23" t="str">
        <f aca="false">A33</f>
        <v>    其他工業製品製造業</v>
      </c>
      <c r="K33" s="24" t="n">
        <v>0</v>
      </c>
      <c r="L33" s="53" t="n">
        <f aca="false">IF(K33&gt;$B33,999,IF($B33=0,0,K33/$B33*100))</f>
        <v>0</v>
      </c>
      <c r="M33" s="24" t="n">
        <v>0</v>
      </c>
      <c r="N33" s="24" t="n">
        <v>1</v>
      </c>
      <c r="O33" s="53" t="n">
        <f aca="false">IF(N33&gt;$B33,999,IF($B33=0,0,N33/$B33*100))</f>
        <v>33.3333333333333</v>
      </c>
      <c r="P33" s="24" t="n">
        <v>1</v>
      </c>
      <c r="Q33" s="24" t="n">
        <v>0</v>
      </c>
      <c r="R33" s="53" t="n">
        <f aca="false">IF(Q33&gt;$B33,999,IF($B33=0,0,Q33/$B33*100))</f>
        <v>0</v>
      </c>
      <c r="S33" s="24" t="n">
        <v>0</v>
      </c>
      <c r="T33" s="24" t="n">
        <v>0</v>
      </c>
      <c r="U33" s="53" t="n">
        <f aca="false">IF(T33&gt;$B33,999,IF($B33=0,0,T33/$B33*100))</f>
        <v>0</v>
      </c>
      <c r="V33" s="24" t="n">
        <v>0</v>
      </c>
      <c r="W33" s="24" t="n">
        <v>0</v>
      </c>
      <c r="X33" s="53" t="n">
        <f aca="false">IF(W33&gt;$B33,999,IF($B33=0,0,W33/$B33*100))</f>
        <v>0</v>
      </c>
      <c r="Y33" s="24" t="n">
        <v>0</v>
      </c>
      <c r="Z33" s="24" t="n">
        <v>0</v>
      </c>
      <c r="AA33" s="53" t="n">
        <f aca="false">IF(Z33&gt;$B33,999,IF($B33=0,0,Z33/$B33*100))</f>
        <v>0</v>
      </c>
      <c r="AB33" s="24" t="n">
        <v>0</v>
      </c>
      <c r="AC33" s="24" t="n">
        <v>0</v>
      </c>
      <c r="AD33" s="53" t="n">
        <f aca="false">IF(AC33&gt;$B33,999,IF($B33=0,0,AC33/$B33*100))</f>
        <v>0</v>
      </c>
      <c r="AE33" s="24" t="n">
        <v>0</v>
      </c>
      <c r="AF33" s="23" t="str">
        <f aca="false">A33</f>
        <v>    其他工業製品製造業</v>
      </c>
      <c r="AG33" s="24" t="n">
        <v>0</v>
      </c>
      <c r="AH33" s="53" t="n">
        <f aca="false">IF(AG33&gt;$B33,999,IF($B33=0,0,AG33/$B33*100))</f>
        <v>0</v>
      </c>
      <c r="AI33" s="24" t="n">
        <v>0</v>
      </c>
      <c r="AJ33" s="24" t="n">
        <v>0</v>
      </c>
      <c r="AK33" s="53" t="n">
        <f aca="false">IF(AJ33&gt;$B33,999,IF($B33=0,0,AJ33/$B33*100))</f>
        <v>0</v>
      </c>
      <c r="AL33" s="24" t="n">
        <v>0</v>
      </c>
      <c r="AM33" s="24" t="n">
        <v>0</v>
      </c>
      <c r="AN33" s="53" t="n">
        <f aca="false">IF(AM33&gt;$B33,999,IF($B33=0,0,AM33/$B33*100))</f>
        <v>0</v>
      </c>
      <c r="AO33" s="24" t="n">
        <v>0</v>
      </c>
      <c r="AP33" s="24" t="n">
        <v>0</v>
      </c>
      <c r="AQ33" s="53" t="n">
        <f aca="false">IF(AP33&gt;$B33,999,IF($B33=0,0,AP33/$B33*100))</f>
        <v>0</v>
      </c>
      <c r="AR33" s="24" t="n">
        <v>0</v>
      </c>
      <c r="AS33" s="24" t="n">
        <v>0</v>
      </c>
      <c r="AT33" s="53" t="n">
        <f aca="false">IF(AS33&gt;$B33,999,IF($B33=0,0,AS33/$B33*100))</f>
        <v>0</v>
      </c>
      <c r="AU33" s="24" t="n">
        <v>0</v>
      </c>
      <c r="AV33" s="24" t="n">
        <v>0</v>
      </c>
      <c r="AW33" s="53" t="n">
        <f aca="false">IF(AV33&gt;$B33,999,IF($B33=0,0,AV33/$B33*100))</f>
        <v>0</v>
      </c>
      <c r="AX33" s="24" t="n">
        <v>0</v>
      </c>
      <c r="AY33" s="24" t="n">
        <v>0</v>
      </c>
      <c r="AZ33" s="53" t="n">
        <f aca="false">IF(AY33&gt;$B33,999,IF($B33=0,0,AY33/$B33*100))</f>
        <v>0</v>
      </c>
      <c r="BA33" s="24" t="n">
        <v>0</v>
      </c>
    </row>
    <row r="34" s="1" customFormat="true" ht="21.75" hidden="false" customHeight="true" outlineLevel="0" collapsed="false">
      <c r="A34" s="23" t="s">
        <v>46</v>
      </c>
      <c r="B34" s="24" t="n">
        <v>5</v>
      </c>
      <c r="C34" s="24" t="n">
        <f aca="false">SUM(F34+I34+M34+P34+S34+V34+Y34+AB34+AE34+AI34+AL34+AO34+AR34+AU34+AX34+BA34)</f>
        <v>3</v>
      </c>
      <c r="D34" s="24" t="n">
        <v>0</v>
      </c>
      <c r="E34" s="53" t="n">
        <f aca="false">IF(D34&gt;$B34,999,IF($B34=0,0,D34/$B34*100))</f>
        <v>0</v>
      </c>
      <c r="F34" s="24" t="n">
        <v>0</v>
      </c>
      <c r="G34" s="24" t="n">
        <v>0</v>
      </c>
      <c r="H34" s="53" t="n">
        <f aca="false">IF(G34&gt;$B34,999,IF($B34=0,0,G34/$B34*100))</f>
        <v>0</v>
      </c>
      <c r="I34" s="24" t="n">
        <v>0</v>
      </c>
      <c r="J34" s="23" t="str">
        <f aca="false">A34</f>
        <v>水 電 燃 氣 業</v>
      </c>
      <c r="K34" s="24" t="n">
        <v>2</v>
      </c>
      <c r="L34" s="53" t="n">
        <f aca="false">IF(K34&gt;$B34,999,IF($B34=0,0,K34/$B34*100))</f>
        <v>40</v>
      </c>
      <c r="M34" s="24" t="n">
        <v>2</v>
      </c>
      <c r="N34" s="24" t="n">
        <v>1</v>
      </c>
      <c r="O34" s="53" t="n">
        <f aca="false">IF(N34&gt;$B34,999,IF($B34=0,0,N34/$B34*100))</f>
        <v>20</v>
      </c>
      <c r="P34" s="24" t="n">
        <v>1</v>
      </c>
      <c r="Q34" s="24" t="n">
        <v>0</v>
      </c>
      <c r="R34" s="53" t="n">
        <f aca="false">IF(Q34&gt;$B34,999,IF($B34=0,0,Q34/$B34*100))</f>
        <v>0</v>
      </c>
      <c r="S34" s="24" t="n">
        <v>0</v>
      </c>
      <c r="T34" s="24" t="n">
        <v>0</v>
      </c>
      <c r="U34" s="53" t="n">
        <f aca="false">IF(T34&gt;$B34,999,IF($B34=0,0,T34/$B34*100))</f>
        <v>0</v>
      </c>
      <c r="V34" s="24" t="n">
        <v>0</v>
      </c>
      <c r="W34" s="24" t="n">
        <v>0</v>
      </c>
      <c r="X34" s="53" t="n">
        <f aca="false">IF(W34&gt;$B34,999,IF($B34=0,0,W34/$B34*100))</f>
        <v>0</v>
      </c>
      <c r="Y34" s="24" t="n">
        <v>0</v>
      </c>
      <c r="Z34" s="24" t="n">
        <v>0</v>
      </c>
      <c r="AA34" s="53" t="n">
        <f aca="false">IF(Z34&gt;$B34,999,IF($B34=0,0,Z34/$B34*100))</f>
        <v>0</v>
      </c>
      <c r="AB34" s="24" t="n">
        <v>0</v>
      </c>
      <c r="AC34" s="24" t="n">
        <v>0</v>
      </c>
      <c r="AD34" s="53" t="n">
        <f aca="false">IF(AC34&gt;$B34,999,IF($B34=0,0,AC34/$B34*100))</f>
        <v>0</v>
      </c>
      <c r="AE34" s="24" t="n">
        <v>0</v>
      </c>
      <c r="AF34" s="23" t="str">
        <f aca="false">A34</f>
        <v>水 電 燃 氣 業</v>
      </c>
      <c r="AG34" s="24" t="n">
        <v>0</v>
      </c>
      <c r="AH34" s="53" t="n">
        <f aca="false">IF(AG34&gt;$B34,999,IF($B34=0,0,AG34/$B34*100))</f>
        <v>0</v>
      </c>
      <c r="AI34" s="24" t="n">
        <v>0</v>
      </c>
      <c r="AJ34" s="24" t="n">
        <v>0</v>
      </c>
      <c r="AK34" s="53" t="n">
        <f aca="false">IF(AJ34&gt;$B34,999,IF($B34=0,0,AJ34/$B34*100))</f>
        <v>0</v>
      </c>
      <c r="AL34" s="24" t="n">
        <v>0</v>
      </c>
      <c r="AM34" s="24" t="n">
        <v>0</v>
      </c>
      <c r="AN34" s="53" t="n">
        <f aca="false">IF(AM34&gt;$B34,999,IF($B34=0,0,AM34/$B34*100))</f>
        <v>0</v>
      </c>
      <c r="AO34" s="24" t="n">
        <v>0</v>
      </c>
      <c r="AP34" s="24" t="n">
        <v>0</v>
      </c>
      <c r="AQ34" s="53" t="n">
        <f aca="false">IF(AP34&gt;$B34,999,IF($B34=0,0,AP34/$B34*100))</f>
        <v>0</v>
      </c>
      <c r="AR34" s="24" t="n">
        <v>0</v>
      </c>
      <c r="AS34" s="24" t="n">
        <v>0</v>
      </c>
      <c r="AT34" s="53" t="n">
        <f aca="false">IF(AS34&gt;$B34,999,IF($B34=0,0,AS34/$B34*100))</f>
        <v>0</v>
      </c>
      <c r="AU34" s="24" t="n">
        <v>0</v>
      </c>
      <c r="AV34" s="24" t="n">
        <v>0</v>
      </c>
      <c r="AW34" s="53" t="n">
        <f aca="false">IF(AV34&gt;$B34,999,IF($B34=0,0,AV34/$B34*100))</f>
        <v>0</v>
      </c>
      <c r="AX34" s="24" t="n">
        <v>0</v>
      </c>
      <c r="AY34" s="24" t="n">
        <v>0</v>
      </c>
      <c r="AZ34" s="53" t="n">
        <f aca="false">IF(AY34&gt;$B34,999,IF($B34=0,0,AY34/$B34*100))</f>
        <v>0</v>
      </c>
      <c r="BA34" s="24" t="n">
        <v>0</v>
      </c>
    </row>
    <row r="35" s="1" customFormat="true" ht="12.6" hidden="false" customHeight="true" outlineLevel="0" collapsed="false">
      <c r="A35" s="23" t="s">
        <v>47</v>
      </c>
      <c r="B35" s="24" t="n">
        <v>132</v>
      </c>
      <c r="C35" s="24" t="n">
        <f aca="false">SUM(F35+I35+M35+P35+S35+V35+Y35+AB35+AE35+AI35+AL35+AO35+AR35+AU35+AX35+BA35)</f>
        <v>86</v>
      </c>
      <c r="D35" s="24" t="n">
        <v>0</v>
      </c>
      <c r="E35" s="53" t="n">
        <f aca="false">IF(D35&gt;$B35,999,IF($B35=0,0,D35/$B35*100))</f>
        <v>0</v>
      </c>
      <c r="F35" s="24" t="n">
        <v>0</v>
      </c>
      <c r="G35" s="24" t="n">
        <v>4</v>
      </c>
      <c r="H35" s="53" t="n">
        <f aca="false">IF(G35&gt;$B35,999,IF($B35=0,0,G35/$B35*100))</f>
        <v>3.03030303030303</v>
      </c>
      <c r="I35" s="24" t="n">
        <v>4</v>
      </c>
      <c r="J35" s="23" t="str">
        <f aca="false">A35</f>
        <v>營      造      業</v>
      </c>
      <c r="K35" s="24" t="n">
        <v>8</v>
      </c>
      <c r="L35" s="53" t="n">
        <f aca="false">IF(K35&gt;$B35,999,IF($B35=0,0,K35/$B35*100))</f>
        <v>6.06060606060606</v>
      </c>
      <c r="M35" s="24" t="n">
        <v>8</v>
      </c>
      <c r="N35" s="24" t="n">
        <v>17</v>
      </c>
      <c r="O35" s="53" t="n">
        <f aca="false">IF(N35&gt;$B35,999,IF($B35=0,0,N35/$B35*100))</f>
        <v>12.8787878787879</v>
      </c>
      <c r="P35" s="24" t="n">
        <v>18</v>
      </c>
      <c r="Q35" s="24" t="n">
        <v>5</v>
      </c>
      <c r="R35" s="53" t="n">
        <f aca="false">IF(Q35&gt;$B35,999,IF($B35=0,0,Q35/$B35*100))</f>
        <v>3.78787878787879</v>
      </c>
      <c r="S35" s="24" t="n">
        <v>5</v>
      </c>
      <c r="T35" s="24" t="n">
        <v>0</v>
      </c>
      <c r="U35" s="53" t="n">
        <f aca="false">IF(T35&gt;$B35,999,IF($B35=0,0,T35/$B35*100))</f>
        <v>0</v>
      </c>
      <c r="V35" s="24" t="n">
        <v>0</v>
      </c>
      <c r="W35" s="24" t="n">
        <v>0</v>
      </c>
      <c r="X35" s="53" t="n">
        <f aca="false">IF(W35&gt;$B35,999,IF($B35=0,0,W35/$B35*100))</f>
        <v>0</v>
      </c>
      <c r="Y35" s="24" t="n">
        <v>0</v>
      </c>
      <c r="Z35" s="24" t="n">
        <v>0</v>
      </c>
      <c r="AA35" s="53" t="n">
        <f aca="false">IF(Z35&gt;$B35,999,IF($B35=0,0,Z35/$B35*100))</f>
        <v>0</v>
      </c>
      <c r="AB35" s="24" t="n">
        <v>0</v>
      </c>
      <c r="AC35" s="24" t="n">
        <v>27</v>
      </c>
      <c r="AD35" s="53" t="n">
        <f aca="false">IF(AC35&gt;$B35,999,IF($B35=0,0,AC35/$B35*100))</f>
        <v>20.4545454545455</v>
      </c>
      <c r="AE35" s="24" t="n">
        <v>29</v>
      </c>
      <c r="AF35" s="23" t="str">
        <f aca="false">A35</f>
        <v>營      造      業</v>
      </c>
      <c r="AG35" s="24" t="n">
        <v>0</v>
      </c>
      <c r="AH35" s="53" t="n">
        <f aca="false">IF(AG35&gt;$B35,999,IF($B35=0,0,AG35/$B35*100))</f>
        <v>0</v>
      </c>
      <c r="AI35" s="24" t="n">
        <v>0</v>
      </c>
      <c r="AJ35" s="24" t="n">
        <v>1</v>
      </c>
      <c r="AK35" s="53" t="n">
        <f aca="false">IF(AJ35&gt;$B35,999,IF($B35=0,0,AJ35/$B35*100))</f>
        <v>0.757575757575758</v>
      </c>
      <c r="AL35" s="24" t="n">
        <v>1</v>
      </c>
      <c r="AM35" s="24" t="n">
        <v>3</v>
      </c>
      <c r="AN35" s="53" t="n">
        <f aca="false">IF(AM35&gt;$B35,999,IF($B35=0,0,AM35/$B35*100))</f>
        <v>2.27272727272727</v>
      </c>
      <c r="AO35" s="24" t="n">
        <v>3</v>
      </c>
      <c r="AP35" s="24" t="n">
        <v>0</v>
      </c>
      <c r="AQ35" s="53" t="n">
        <f aca="false">IF(AP35&gt;$B35,999,IF($B35=0,0,AP35/$B35*100))</f>
        <v>0</v>
      </c>
      <c r="AR35" s="24" t="n">
        <v>0</v>
      </c>
      <c r="AS35" s="24" t="n">
        <v>0</v>
      </c>
      <c r="AT35" s="53" t="n">
        <f aca="false">IF(AS35&gt;$B35,999,IF($B35=0,0,AS35/$B35*100))</f>
        <v>0</v>
      </c>
      <c r="AU35" s="24" t="n">
        <v>0</v>
      </c>
      <c r="AV35" s="24" t="n">
        <v>17</v>
      </c>
      <c r="AW35" s="53" t="n">
        <f aca="false">IF(AV35&gt;$B35,999,IF($B35=0,0,AV35/$B35*100))</f>
        <v>12.8787878787879</v>
      </c>
      <c r="AX35" s="24" t="n">
        <v>17</v>
      </c>
      <c r="AY35" s="24" t="n">
        <v>1</v>
      </c>
      <c r="AZ35" s="53" t="n">
        <f aca="false">IF(AY35&gt;$B35,999,IF($B35=0,0,AY35/$B35*100))</f>
        <v>0.757575757575758</v>
      </c>
      <c r="BA35" s="24" t="n">
        <v>1</v>
      </c>
    </row>
    <row r="36" s="1" customFormat="true" ht="12.6" hidden="false" customHeight="true" outlineLevel="0" collapsed="false">
      <c r="A36" s="23" t="s">
        <v>48</v>
      </c>
      <c r="B36" s="24" t="n">
        <v>377</v>
      </c>
      <c r="C36" s="24" t="n">
        <f aca="false">SUM(F36+I36+M36+P36+S36+V36+Y36+AB36+AE36+AI36+AL36+AO36+AR36+AU36+AX36+BA36)</f>
        <v>215</v>
      </c>
      <c r="D36" s="24" t="n">
        <v>0</v>
      </c>
      <c r="E36" s="53" t="n">
        <f aca="false">IF(D36&gt;$B36,999,IF($B36=0,0,D36/$B36*100))</f>
        <v>0</v>
      </c>
      <c r="F36" s="24" t="n">
        <v>0</v>
      </c>
      <c r="G36" s="24" t="n">
        <v>15</v>
      </c>
      <c r="H36" s="53" t="n">
        <f aca="false">IF(G36&gt;$B36,999,IF($B36=0,0,G36/$B36*100))</f>
        <v>3.97877984084881</v>
      </c>
      <c r="I36" s="24" t="n">
        <v>18</v>
      </c>
      <c r="J36" s="23" t="str">
        <f aca="false">A36</f>
        <v>批發及零售業</v>
      </c>
      <c r="K36" s="24" t="n">
        <v>67</v>
      </c>
      <c r="L36" s="53" t="n">
        <f aca="false">IF(K36&gt;$B36,999,IF($B36=0,0,K36/$B36*100))</f>
        <v>17.7718832891247</v>
      </c>
      <c r="M36" s="24" t="n">
        <v>76</v>
      </c>
      <c r="N36" s="24" t="n">
        <v>22</v>
      </c>
      <c r="O36" s="53" t="n">
        <f aca="false">IF(N36&gt;$B36,999,IF($B36=0,0,N36/$B36*100))</f>
        <v>5.83554376657825</v>
      </c>
      <c r="P36" s="24" t="n">
        <v>27</v>
      </c>
      <c r="Q36" s="24" t="n">
        <v>30</v>
      </c>
      <c r="R36" s="53" t="n">
        <f aca="false">IF(Q36&gt;$B36,999,IF($B36=0,0,Q36/$B36*100))</f>
        <v>7.95755968169761</v>
      </c>
      <c r="S36" s="24" t="n">
        <v>30</v>
      </c>
      <c r="T36" s="24" t="n">
        <v>1</v>
      </c>
      <c r="U36" s="53" t="n">
        <f aca="false">IF(T36&gt;$B36,999,IF($B36=0,0,T36/$B36*100))</f>
        <v>0.26525198938992</v>
      </c>
      <c r="V36" s="24" t="n">
        <v>1</v>
      </c>
      <c r="W36" s="24" t="n">
        <v>1</v>
      </c>
      <c r="X36" s="53" t="n">
        <f aca="false">IF(W36&gt;$B36,999,IF($B36=0,0,W36/$B36*100))</f>
        <v>0.26525198938992</v>
      </c>
      <c r="Y36" s="24" t="n">
        <v>1</v>
      </c>
      <c r="Z36" s="24" t="n">
        <v>14</v>
      </c>
      <c r="AA36" s="53" t="n">
        <f aca="false">IF(Z36&gt;$B36,999,IF($B36=0,0,Z36/$B36*100))</f>
        <v>3.71352785145889</v>
      </c>
      <c r="AB36" s="24" t="n">
        <v>17</v>
      </c>
      <c r="AC36" s="24" t="n">
        <v>1</v>
      </c>
      <c r="AD36" s="53" t="n">
        <f aca="false">IF(AC36&gt;$B36,999,IF($B36=0,0,AC36/$B36*100))</f>
        <v>0.26525198938992</v>
      </c>
      <c r="AE36" s="24" t="n">
        <v>1</v>
      </c>
      <c r="AF36" s="23" t="str">
        <f aca="false">A36</f>
        <v>批發及零售業</v>
      </c>
      <c r="AG36" s="24" t="n">
        <v>0</v>
      </c>
      <c r="AH36" s="53" t="n">
        <f aca="false">IF(AG36&gt;$B36,999,IF($B36=0,0,AG36/$B36*100))</f>
        <v>0</v>
      </c>
      <c r="AI36" s="24" t="n">
        <v>0</v>
      </c>
      <c r="AJ36" s="24" t="n">
        <v>6</v>
      </c>
      <c r="AK36" s="53" t="n">
        <f aca="false">IF(AJ36&gt;$B36,999,IF($B36=0,0,AJ36/$B36*100))</f>
        <v>1.59151193633952</v>
      </c>
      <c r="AL36" s="24" t="n">
        <v>8</v>
      </c>
      <c r="AM36" s="24" t="n">
        <v>10</v>
      </c>
      <c r="AN36" s="53" t="n">
        <f aca="false">IF(AM36&gt;$B36,999,IF($B36=0,0,AM36/$B36*100))</f>
        <v>2.6525198938992</v>
      </c>
      <c r="AO36" s="24" t="n">
        <v>12</v>
      </c>
      <c r="AP36" s="24" t="n">
        <v>1</v>
      </c>
      <c r="AQ36" s="53" t="n">
        <f aca="false">IF(AP36&gt;$B36,999,IF($B36=0,0,AP36/$B36*100))</f>
        <v>0.26525198938992</v>
      </c>
      <c r="AR36" s="24" t="n">
        <v>2</v>
      </c>
      <c r="AS36" s="24" t="n">
        <v>1</v>
      </c>
      <c r="AT36" s="53" t="n">
        <f aca="false">IF(AS36&gt;$B36,999,IF($B36=0,0,AS36/$B36*100))</f>
        <v>0.26525198938992</v>
      </c>
      <c r="AU36" s="24" t="n">
        <v>3</v>
      </c>
      <c r="AV36" s="24" t="n">
        <v>14</v>
      </c>
      <c r="AW36" s="53" t="n">
        <f aca="false">IF(AV36&gt;$B36,999,IF($B36=0,0,AV36/$B36*100))</f>
        <v>3.71352785145889</v>
      </c>
      <c r="AX36" s="24" t="n">
        <v>18</v>
      </c>
      <c r="AY36" s="24" t="n">
        <v>1</v>
      </c>
      <c r="AZ36" s="53" t="n">
        <f aca="false">IF(AY36&gt;$B36,999,IF($B36=0,0,AY36/$B36*100))</f>
        <v>0.26525198938992</v>
      </c>
      <c r="BA36" s="24" t="n">
        <v>1</v>
      </c>
    </row>
    <row r="37" s="1" customFormat="true" ht="12.6" hidden="false" customHeight="true" outlineLevel="0" collapsed="false">
      <c r="A37" s="23" t="s">
        <v>49</v>
      </c>
      <c r="B37" s="24" t="n">
        <v>90</v>
      </c>
      <c r="C37" s="24" t="n">
        <f aca="false">SUM(F37+I37+M37+P37+S37+V37+Y37+AB37+AE37+AI37+AL37+AO37+AR37+AU37+AX37+BA37)</f>
        <v>46</v>
      </c>
      <c r="D37" s="24" t="n">
        <v>1</v>
      </c>
      <c r="E37" s="53" t="n">
        <f aca="false">IF(D37&gt;$B37,999,IF($B37=0,0,D37/$B37*100))</f>
        <v>1.11111111111111</v>
      </c>
      <c r="F37" s="24" t="n">
        <v>1</v>
      </c>
      <c r="G37" s="24" t="n">
        <v>1</v>
      </c>
      <c r="H37" s="53" t="n">
        <f aca="false">IF(G37&gt;$B37,999,IF($B37=0,0,G37/$B37*100))</f>
        <v>1.11111111111111</v>
      </c>
      <c r="I37" s="24" t="n">
        <v>1</v>
      </c>
      <c r="J37" s="23" t="str">
        <f aca="false">A37</f>
        <v>住宿及餐飲業</v>
      </c>
      <c r="K37" s="24" t="n">
        <v>10</v>
      </c>
      <c r="L37" s="53" t="n">
        <f aca="false">IF(K37&gt;$B37,999,IF($B37=0,0,K37/$B37*100))</f>
        <v>11.1111111111111</v>
      </c>
      <c r="M37" s="24" t="n">
        <v>10</v>
      </c>
      <c r="N37" s="24" t="n">
        <v>6</v>
      </c>
      <c r="O37" s="53" t="n">
        <f aca="false">IF(N37&gt;$B37,999,IF($B37=0,0,N37/$B37*100))</f>
        <v>6.66666666666667</v>
      </c>
      <c r="P37" s="24" t="n">
        <v>6</v>
      </c>
      <c r="Q37" s="24" t="n">
        <v>2</v>
      </c>
      <c r="R37" s="53" t="n">
        <f aca="false">IF(Q37&gt;$B37,999,IF($B37=0,0,Q37/$B37*100))</f>
        <v>2.22222222222222</v>
      </c>
      <c r="S37" s="24" t="n">
        <v>2</v>
      </c>
      <c r="T37" s="24" t="n">
        <v>2</v>
      </c>
      <c r="U37" s="53" t="n">
        <f aca="false">IF(T37&gt;$B37,999,IF($B37=0,0,T37/$B37*100))</f>
        <v>2.22222222222222</v>
      </c>
      <c r="V37" s="24" t="n">
        <v>3</v>
      </c>
      <c r="W37" s="24" t="n">
        <v>2</v>
      </c>
      <c r="X37" s="53" t="n">
        <f aca="false">IF(W37&gt;$B37,999,IF($B37=0,0,W37/$B37*100))</f>
        <v>2.22222222222222</v>
      </c>
      <c r="Y37" s="24" t="n">
        <v>3</v>
      </c>
      <c r="Z37" s="24" t="n">
        <v>2</v>
      </c>
      <c r="AA37" s="53" t="n">
        <f aca="false">IF(Z37&gt;$B37,999,IF($B37=0,0,Z37/$B37*100))</f>
        <v>2.22222222222222</v>
      </c>
      <c r="AB37" s="24" t="n">
        <v>2</v>
      </c>
      <c r="AC37" s="24" t="n">
        <v>2</v>
      </c>
      <c r="AD37" s="53" t="n">
        <f aca="false">IF(AC37&gt;$B37,999,IF($B37=0,0,AC37/$B37*100))</f>
        <v>2.22222222222222</v>
      </c>
      <c r="AE37" s="24" t="n">
        <v>2</v>
      </c>
      <c r="AF37" s="23" t="str">
        <f aca="false">A37</f>
        <v>住宿及餐飲業</v>
      </c>
      <c r="AG37" s="24" t="n">
        <v>1</v>
      </c>
      <c r="AH37" s="53" t="n">
        <f aca="false">IF(AG37&gt;$B37,999,IF($B37=0,0,AG37/$B37*100))</f>
        <v>1.11111111111111</v>
      </c>
      <c r="AI37" s="24" t="n">
        <v>1</v>
      </c>
      <c r="AJ37" s="24" t="n">
        <v>1</v>
      </c>
      <c r="AK37" s="53" t="n">
        <f aca="false">IF(AJ37&gt;$B37,999,IF($B37=0,0,AJ37/$B37*100))</f>
        <v>1.11111111111111</v>
      </c>
      <c r="AL37" s="24" t="n">
        <v>1</v>
      </c>
      <c r="AM37" s="24" t="n">
        <v>3</v>
      </c>
      <c r="AN37" s="53" t="n">
        <f aca="false">IF(AM37&gt;$B37,999,IF($B37=0,0,AM37/$B37*100))</f>
        <v>3.33333333333333</v>
      </c>
      <c r="AO37" s="24" t="n">
        <v>3</v>
      </c>
      <c r="AP37" s="24" t="n">
        <v>1</v>
      </c>
      <c r="AQ37" s="53" t="n">
        <f aca="false">IF(AP37&gt;$B37,999,IF($B37=0,0,AP37/$B37*100))</f>
        <v>1.11111111111111</v>
      </c>
      <c r="AR37" s="24" t="n">
        <v>1</v>
      </c>
      <c r="AS37" s="24" t="n">
        <v>0</v>
      </c>
      <c r="AT37" s="53" t="n">
        <f aca="false">IF(AS37&gt;$B37,999,IF($B37=0,0,AS37/$B37*100))</f>
        <v>0</v>
      </c>
      <c r="AU37" s="24" t="n">
        <v>0</v>
      </c>
      <c r="AV37" s="24" t="n">
        <v>9</v>
      </c>
      <c r="AW37" s="53" t="n">
        <f aca="false">IF(AV37&gt;$B37,999,IF($B37=0,0,AV37/$B37*100))</f>
        <v>10</v>
      </c>
      <c r="AX37" s="24" t="n">
        <v>9</v>
      </c>
      <c r="AY37" s="24" t="n">
        <v>1</v>
      </c>
      <c r="AZ37" s="53" t="n">
        <f aca="false">IF(AY37&gt;$B37,999,IF($B37=0,0,AY37/$B37*100))</f>
        <v>1.11111111111111</v>
      </c>
      <c r="BA37" s="24" t="n">
        <v>1</v>
      </c>
    </row>
    <row r="38" s="1" customFormat="true" ht="12.6" hidden="false" customHeight="true" outlineLevel="0" collapsed="false">
      <c r="A38" s="23" t="s">
        <v>50</v>
      </c>
      <c r="B38" s="24" t="n">
        <v>123</v>
      </c>
      <c r="C38" s="24" t="n">
        <f aca="false">SUM(F38+I38+M38+P38+S38+V38+Y38+AB38+AE38+AI38+AL38+AO38+AR38+AU38+AX38+BA38)</f>
        <v>81</v>
      </c>
      <c r="D38" s="24" t="n">
        <v>0</v>
      </c>
      <c r="E38" s="53" t="n">
        <f aca="false">IF(D38&gt;$B38,999,IF($B38=0,0,D38/$B38*100))</f>
        <v>0</v>
      </c>
      <c r="F38" s="24" t="n">
        <v>0</v>
      </c>
      <c r="G38" s="24" t="n">
        <v>2</v>
      </c>
      <c r="H38" s="53" t="n">
        <f aca="false">IF(G38&gt;$B38,999,IF($B38=0,0,G38/$B38*100))</f>
        <v>1.6260162601626</v>
      </c>
      <c r="I38" s="24" t="n">
        <v>2</v>
      </c>
      <c r="J38" s="23" t="str">
        <f aca="false">A38</f>
        <v>運輸、倉儲及通信業</v>
      </c>
      <c r="K38" s="24" t="n">
        <v>27</v>
      </c>
      <c r="L38" s="53" t="n">
        <f aca="false">IF(K38&gt;$B38,999,IF($B38=0,0,K38/$B38*100))</f>
        <v>21.9512195121951</v>
      </c>
      <c r="M38" s="24" t="n">
        <v>28</v>
      </c>
      <c r="N38" s="24" t="n">
        <v>15</v>
      </c>
      <c r="O38" s="53" t="n">
        <f aca="false">IF(N38&gt;$B38,999,IF($B38=0,0,N38/$B38*100))</f>
        <v>12.1951219512195</v>
      </c>
      <c r="P38" s="24" t="n">
        <v>15</v>
      </c>
      <c r="Q38" s="24" t="n">
        <v>12</v>
      </c>
      <c r="R38" s="53" t="n">
        <f aca="false">IF(Q38&gt;$B38,999,IF($B38=0,0,Q38/$B38*100))</f>
        <v>9.75609756097561</v>
      </c>
      <c r="S38" s="24" t="n">
        <v>16</v>
      </c>
      <c r="T38" s="24" t="n">
        <v>0</v>
      </c>
      <c r="U38" s="53" t="n">
        <f aca="false">IF(T38&gt;$B38,999,IF($B38=0,0,T38/$B38*100))</f>
        <v>0</v>
      </c>
      <c r="V38" s="24" t="n">
        <v>0</v>
      </c>
      <c r="W38" s="24" t="n">
        <v>0</v>
      </c>
      <c r="X38" s="53" t="n">
        <f aca="false">IF(W38&gt;$B38,999,IF($B38=0,0,W38/$B38*100))</f>
        <v>0</v>
      </c>
      <c r="Y38" s="24" t="n">
        <v>0</v>
      </c>
      <c r="Z38" s="24" t="n">
        <v>5</v>
      </c>
      <c r="AA38" s="53" t="n">
        <f aca="false">IF(Z38&gt;$B38,999,IF($B38=0,0,Z38/$B38*100))</f>
        <v>4.0650406504065</v>
      </c>
      <c r="AB38" s="24" t="n">
        <v>5</v>
      </c>
      <c r="AC38" s="24" t="n">
        <v>0</v>
      </c>
      <c r="AD38" s="53" t="n">
        <f aca="false">IF(AC38&gt;$B38,999,IF($B38=0,0,AC38/$B38*100))</f>
        <v>0</v>
      </c>
      <c r="AE38" s="24" t="n">
        <v>0</v>
      </c>
      <c r="AF38" s="23" t="str">
        <f aca="false">A38</f>
        <v>運輸、倉儲及通信業</v>
      </c>
      <c r="AG38" s="24" t="n">
        <v>0</v>
      </c>
      <c r="AH38" s="53" t="n">
        <f aca="false">IF(AG38&gt;$B38,999,IF($B38=0,0,AG38/$B38*100))</f>
        <v>0</v>
      </c>
      <c r="AI38" s="24" t="n">
        <v>0</v>
      </c>
      <c r="AJ38" s="24" t="n">
        <v>3</v>
      </c>
      <c r="AK38" s="53" t="n">
        <f aca="false">IF(AJ38&gt;$B38,999,IF($B38=0,0,AJ38/$B38*100))</f>
        <v>2.4390243902439</v>
      </c>
      <c r="AL38" s="24" t="n">
        <v>3</v>
      </c>
      <c r="AM38" s="24" t="n">
        <v>5</v>
      </c>
      <c r="AN38" s="53" t="n">
        <f aca="false">IF(AM38&gt;$B38,999,IF($B38=0,0,AM38/$B38*100))</f>
        <v>4.0650406504065</v>
      </c>
      <c r="AO38" s="24" t="n">
        <v>5</v>
      </c>
      <c r="AP38" s="24" t="n">
        <v>0</v>
      </c>
      <c r="AQ38" s="53" t="n">
        <f aca="false">IF(AP38&gt;$B38,999,IF($B38=0,0,AP38/$B38*100))</f>
        <v>0</v>
      </c>
      <c r="AR38" s="24" t="n">
        <v>0</v>
      </c>
      <c r="AS38" s="24" t="n">
        <v>3</v>
      </c>
      <c r="AT38" s="53" t="n">
        <f aca="false">IF(AS38&gt;$B38,999,IF($B38=0,0,AS38/$B38*100))</f>
        <v>2.4390243902439</v>
      </c>
      <c r="AU38" s="24" t="n">
        <v>3</v>
      </c>
      <c r="AV38" s="24" t="n">
        <v>4</v>
      </c>
      <c r="AW38" s="53" t="n">
        <f aca="false">IF(AV38&gt;$B38,999,IF($B38=0,0,AV38/$B38*100))</f>
        <v>3.2520325203252</v>
      </c>
      <c r="AX38" s="24" t="n">
        <v>4</v>
      </c>
      <c r="AY38" s="24" t="n">
        <v>0</v>
      </c>
      <c r="AZ38" s="53" t="n">
        <f aca="false">IF(AY38&gt;$B38,999,IF($B38=0,0,AY38/$B38*100))</f>
        <v>0</v>
      </c>
      <c r="BA38" s="24" t="n">
        <v>0</v>
      </c>
    </row>
    <row r="39" s="1" customFormat="true" ht="12.6" hidden="false" customHeight="true" outlineLevel="0" collapsed="false">
      <c r="A39" s="23" t="s">
        <v>51</v>
      </c>
      <c r="B39" s="24" t="n">
        <v>63</v>
      </c>
      <c r="C39" s="24" t="n">
        <f aca="false">SUM(F39+I39+M39+P39+S39+V39+Y39+AB39+AE39+AI39+AL39+AO39+AR39+AU39+AX39+BA39)</f>
        <v>20</v>
      </c>
      <c r="D39" s="24" t="n">
        <v>0</v>
      </c>
      <c r="E39" s="53" t="n">
        <f aca="false">IF(D39&gt;$B39,999,IF($B39=0,0,D39/$B39*100))</f>
        <v>0</v>
      </c>
      <c r="F39" s="24" t="n">
        <v>0</v>
      </c>
      <c r="G39" s="24" t="n">
        <v>1</v>
      </c>
      <c r="H39" s="53" t="n">
        <f aca="false">IF(G39&gt;$B39,999,IF($B39=0,0,G39/$B39*100))</f>
        <v>1.58730158730159</v>
      </c>
      <c r="I39" s="24" t="n">
        <v>1</v>
      </c>
      <c r="J39" s="23" t="str">
        <f aca="false">A39</f>
        <v>金融及保險業</v>
      </c>
      <c r="K39" s="24" t="n">
        <v>5</v>
      </c>
      <c r="L39" s="53" t="n">
        <f aca="false">IF(K39&gt;$B39,999,IF($B39=0,0,K39/$B39*100))</f>
        <v>7.93650793650794</v>
      </c>
      <c r="M39" s="24" t="n">
        <v>5</v>
      </c>
      <c r="N39" s="24" t="n">
        <v>1</v>
      </c>
      <c r="O39" s="53" t="n">
        <f aca="false">IF(N39&gt;$B39,999,IF($B39=0,0,N39/$B39*100))</f>
        <v>1.58730158730159</v>
      </c>
      <c r="P39" s="24" t="n">
        <v>1</v>
      </c>
      <c r="Q39" s="24" t="n">
        <v>1</v>
      </c>
      <c r="R39" s="53" t="n">
        <f aca="false">IF(Q39&gt;$B39,999,IF($B39=0,0,Q39/$B39*100))</f>
        <v>1.58730158730159</v>
      </c>
      <c r="S39" s="24" t="n">
        <v>1</v>
      </c>
      <c r="T39" s="24" t="n">
        <v>0</v>
      </c>
      <c r="U39" s="53" t="n">
        <f aca="false">IF(T39&gt;$B39,999,IF($B39=0,0,T39/$B39*100))</f>
        <v>0</v>
      </c>
      <c r="V39" s="24" t="n">
        <v>0</v>
      </c>
      <c r="W39" s="24" t="n">
        <v>0</v>
      </c>
      <c r="X39" s="53" t="n">
        <f aca="false">IF(W39&gt;$B39,999,IF($B39=0,0,W39/$B39*100))</f>
        <v>0</v>
      </c>
      <c r="Y39" s="24" t="n">
        <v>0</v>
      </c>
      <c r="Z39" s="24" t="n">
        <v>1</v>
      </c>
      <c r="AA39" s="53" t="n">
        <f aca="false">IF(Z39&gt;$B39,999,IF($B39=0,0,Z39/$B39*100))</f>
        <v>1.58730158730159</v>
      </c>
      <c r="AB39" s="24" t="n">
        <v>1</v>
      </c>
      <c r="AC39" s="24" t="n">
        <v>0</v>
      </c>
      <c r="AD39" s="53" t="n">
        <f aca="false">IF(AC39&gt;$B39,999,IF($B39=0,0,AC39/$B39*100))</f>
        <v>0</v>
      </c>
      <c r="AE39" s="24" t="n">
        <v>0</v>
      </c>
      <c r="AF39" s="23" t="str">
        <f aca="false">A39</f>
        <v>金融及保險業</v>
      </c>
      <c r="AG39" s="24" t="n">
        <v>0</v>
      </c>
      <c r="AH39" s="53" t="n">
        <f aca="false">IF(AG39&gt;$B39,999,IF($B39=0,0,AG39/$B39*100))</f>
        <v>0</v>
      </c>
      <c r="AI39" s="24" t="n">
        <v>0</v>
      </c>
      <c r="AJ39" s="24" t="n">
        <v>2</v>
      </c>
      <c r="AK39" s="53" t="n">
        <f aca="false">IF(AJ39&gt;$B39,999,IF($B39=0,0,AJ39/$B39*100))</f>
        <v>3.17460317460317</v>
      </c>
      <c r="AL39" s="24" t="n">
        <v>2</v>
      </c>
      <c r="AM39" s="24" t="n">
        <v>4</v>
      </c>
      <c r="AN39" s="53" t="n">
        <f aca="false">IF(AM39&gt;$B39,999,IF($B39=0,0,AM39/$B39*100))</f>
        <v>6.34920634920635</v>
      </c>
      <c r="AO39" s="24" t="n">
        <v>5</v>
      </c>
      <c r="AP39" s="24" t="n">
        <v>1</v>
      </c>
      <c r="AQ39" s="53" t="n">
        <f aca="false">IF(AP39&gt;$B39,999,IF($B39=0,0,AP39/$B39*100))</f>
        <v>1.58730158730159</v>
      </c>
      <c r="AR39" s="24" t="n">
        <v>3</v>
      </c>
      <c r="AS39" s="24" t="n">
        <v>1</v>
      </c>
      <c r="AT39" s="53" t="n">
        <f aca="false">IF(AS39&gt;$B39,999,IF($B39=0,0,AS39/$B39*100))</f>
        <v>1.58730158730159</v>
      </c>
      <c r="AU39" s="24" t="n">
        <v>1</v>
      </c>
      <c r="AV39" s="24" t="n">
        <v>0</v>
      </c>
      <c r="AW39" s="53" t="n">
        <f aca="false">IF(AV39&gt;$B39,999,IF($B39=0,0,AV39/$B39*100))</f>
        <v>0</v>
      </c>
      <c r="AX39" s="24" t="n">
        <v>0</v>
      </c>
      <c r="AY39" s="24" t="n">
        <v>0</v>
      </c>
      <c r="AZ39" s="53" t="n">
        <f aca="false">IF(AY39&gt;$B39,999,IF($B39=0,0,AY39/$B39*100))</f>
        <v>0</v>
      </c>
      <c r="BA39" s="24" t="n">
        <v>0</v>
      </c>
    </row>
    <row r="40" s="1" customFormat="true" ht="12.6" hidden="false" customHeight="true" outlineLevel="0" collapsed="false">
      <c r="A40" s="23" t="s">
        <v>52</v>
      </c>
      <c r="B40" s="24" t="n">
        <v>39</v>
      </c>
      <c r="C40" s="24" t="n">
        <f aca="false">SUM(F40+I40+M40+P40+S40+V40+Y40+AB40+AE40+AI40+AL40+AO40+AR40+AU40+AX40+BA40)</f>
        <v>39</v>
      </c>
      <c r="D40" s="24" t="n">
        <v>0</v>
      </c>
      <c r="E40" s="53" t="n">
        <f aca="false">IF(D40&gt;$B40,999,IF($B40=0,0,D40/$B40*100))</f>
        <v>0</v>
      </c>
      <c r="F40" s="24" t="n">
        <v>0</v>
      </c>
      <c r="G40" s="24" t="n">
        <v>3</v>
      </c>
      <c r="H40" s="53" t="n">
        <f aca="false">IF(G40&gt;$B40,999,IF($B40=0,0,G40/$B40*100))</f>
        <v>7.69230769230769</v>
      </c>
      <c r="I40" s="24" t="n">
        <v>3</v>
      </c>
      <c r="J40" s="23" t="str">
        <f aca="false">A40</f>
        <v>不動產及租賃業</v>
      </c>
      <c r="K40" s="24" t="n">
        <v>10</v>
      </c>
      <c r="L40" s="53" t="n">
        <f aca="false">IF(K40&gt;$B40,999,IF($B40=0,0,K40/$B40*100))</f>
        <v>25.6410256410256</v>
      </c>
      <c r="M40" s="24" t="n">
        <v>10</v>
      </c>
      <c r="N40" s="24" t="n">
        <v>8</v>
      </c>
      <c r="O40" s="53" t="n">
        <f aca="false">IF(N40&gt;$B40,999,IF($B40=0,0,N40/$B40*100))</f>
        <v>20.5128205128205</v>
      </c>
      <c r="P40" s="24" t="n">
        <v>8</v>
      </c>
      <c r="Q40" s="24" t="n">
        <v>7</v>
      </c>
      <c r="R40" s="53" t="n">
        <f aca="false">IF(Q40&gt;$B40,999,IF($B40=0,0,Q40/$B40*100))</f>
        <v>17.948717948718</v>
      </c>
      <c r="S40" s="24" t="n">
        <v>7</v>
      </c>
      <c r="T40" s="24" t="n">
        <v>0</v>
      </c>
      <c r="U40" s="53" t="n">
        <f aca="false">IF(T40&gt;$B40,999,IF($B40=0,0,T40/$B40*100))</f>
        <v>0</v>
      </c>
      <c r="V40" s="24" t="n">
        <v>0</v>
      </c>
      <c r="W40" s="24" t="n">
        <v>0</v>
      </c>
      <c r="X40" s="53" t="n">
        <f aca="false">IF(W40&gt;$B40,999,IF($B40=0,0,W40/$B40*100))</f>
        <v>0</v>
      </c>
      <c r="Y40" s="24" t="n">
        <v>0</v>
      </c>
      <c r="Z40" s="24" t="n">
        <v>2</v>
      </c>
      <c r="AA40" s="53" t="n">
        <f aca="false">IF(Z40&gt;$B40,999,IF($B40=0,0,Z40/$B40*100))</f>
        <v>5.12820512820513</v>
      </c>
      <c r="AB40" s="24" t="n">
        <v>2</v>
      </c>
      <c r="AC40" s="24" t="n">
        <v>1</v>
      </c>
      <c r="AD40" s="53" t="n">
        <f aca="false">IF(AC40&gt;$B40,999,IF($B40=0,0,AC40/$B40*100))</f>
        <v>2.56410256410256</v>
      </c>
      <c r="AE40" s="24" t="n">
        <v>1</v>
      </c>
      <c r="AF40" s="23" t="str">
        <f aca="false">A40</f>
        <v>不動產及租賃業</v>
      </c>
      <c r="AG40" s="24" t="n">
        <v>0</v>
      </c>
      <c r="AH40" s="53" t="n">
        <f aca="false">IF(AG40&gt;$B40,999,IF($B40=0,0,AG40/$B40*100))</f>
        <v>0</v>
      </c>
      <c r="AI40" s="24" t="n">
        <v>0</v>
      </c>
      <c r="AJ40" s="24" t="n">
        <v>0</v>
      </c>
      <c r="AK40" s="53" t="n">
        <f aca="false">IF(AJ40&gt;$B40,999,IF($B40=0,0,AJ40/$B40*100))</f>
        <v>0</v>
      </c>
      <c r="AL40" s="24" t="n">
        <v>0</v>
      </c>
      <c r="AM40" s="24" t="n">
        <v>1</v>
      </c>
      <c r="AN40" s="53" t="n">
        <f aca="false">IF(AM40&gt;$B40,999,IF($B40=0,0,AM40/$B40*100))</f>
        <v>2.56410256410256</v>
      </c>
      <c r="AO40" s="24" t="n">
        <v>1</v>
      </c>
      <c r="AP40" s="24" t="n">
        <v>1</v>
      </c>
      <c r="AQ40" s="53" t="n">
        <f aca="false">IF(AP40&gt;$B40,999,IF($B40=0,0,AP40/$B40*100))</f>
        <v>2.56410256410256</v>
      </c>
      <c r="AR40" s="24" t="n">
        <v>1</v>
      </c>
      <c r="AS40" s="24" t="n">
        <v>1</v>
      </c>
      <c r="AT40" s="53" t="n">
        <f aca="false">IF(AS40&gt;$B40,999,IF($B40=0,0,AS40/$B40*100))</f>
        <v>2.56410256410256</v>
      </c>
      <c r="AU40" s="24" t="n">
        <v>1</v>
      </c>
      <c r="AV40" s="24" t="n">
        <v>5</v>
      </c>
      <c r="AW40" s="53" t="n">
        <f aca="false">IF(AV40&gt;$B40,999,IF($B40=0,0,AV40/$B40*100))</f>
        <v>12.8205128205128</v>
      </c>
      <c r="AX40" s="24" t="n">
        <v>5</v>
      </c>
      <c r="AY40" s="24" t="n">
        <v>0</v>
      </c>
      <c r="AZ40" s="53" t="n">
        <f aca="false">IF(AY40&gt;$B40,999,IF($B40=0,0,AY40/$B40*100))</f>
        <v>0</v>
      </c>
      <c r="BA40" s="24" t="n">
        <v>0</v>
      </c>
    </row>
    <row r="41" s="1" customFormat="true" ht="12.6" hidden="false" customHeight="true" outlineLevel="0" collapsed="false">
      <c r="A41" s="23" t="s">
        <v>53</v>
      </c>
      <c r="B41" s="24" t="n">
        <v>135</v>
      </c>
      <c r="C41" s="24" t="n">
        <f aca="false">SUM(F41+I41+M41+P41+S41+V41+Y41+AB41+AE41+AI41+AL41+AO41+AR41+AU41+AX41+BA41)</f>
        <v>66</v>
      </c>
      <c r="D41" s="24" t="n">
        <v>0</v>
      </c>
      <c r="E41" s="53" t="n">
        <f aca="false">IF(D41&gt;$B41,999,IF($B41=0,0,D41/$B41*100))</f>
        <v>0</v>
      </c>
      <c r="F41" s="24" t="n">
        <v>0</v>
      </c>
      <c r="G41" s="24" t="n">
        <v>1</v>
      </c>
      <c r="H41" s="53" t="n">
        <f aca="false">IF(G41&gt;$B41,999,IF($B41=0,0,G41/$B41*100))</f>
        <v>0.740740740740741</v>
      </c>
      <c r="I41" s="24" t="n">
        <v>1</v>
      </c>
      <c r="J41" s="23" t="str">
        <f aca="false">A41</f>
        <v>專業、科學及技術服務業</v>
      </c>
      <c r="K41" s="24" t="n">
        <v>25</v>
      </c>
      <c r="L41" s="53" t="n">
        <f aca="false">IF(K41&gt;$B41,999,IF($B41=0,0,K41/$B41*100))</f>
        <v>18.5185185185185</v>
      </c>
      <c r="M41" s="24" t="n">
        <v>28</v>
      </c>
      <c r="N41" s="24" t="n">
        <v>14</v>
      </c>
      <c r="O41" s="53" t="n">
        <f aca="false">IF(N41&gt;$B41,999,IF($B41=0,0,N41/$B41*100))</f>
        <v>10.3703703703704</v>
      </c>
      <c r="P41" s="24" t="n">
        <v>14</v>
      </c>
      <c r="Q41" s="24" t="n">
        <v>3</v>
      </c>
      <c r="R41" s="53" t="n">
        <f aca="false">IF(Q41&gt;$B41,999,IF($B41=0,0,Q41/$B41*100))</f>
        <v>2.22222222222222</v>
      </c>
      <c r="S41" s="24" t="n">
        <v>3</v>
      </c>
      <c r="T41" s="24" t="n">
        <v>0</v>
      </c>
      <c r="U41" s="53" t="n">
        <f aca="false">IF(T41&gt;$B41,999,IF($B41=0,0,T41/$B41*100))</f>
        <v>0</v>
      </c>
      <c r="V41" s="24" t="n">
        <v>0</v>
      </c>
      <c r="W41" s="24" t="n">
        <v>0</v>
      </c>
      <c r="X41" s="53" t="n">
        <f aca="false">IF(W41&gt;$B41,999,IF($B41=0,0,W41/$B41*100))</f>
        <v>0</v>
      </c>
      <c r="Y41" s="24" t="n">
        <v>0</v>
      </c>
      <c r="Z41" s="24" t="n">
        <v>5</v>
      </c>
      <c r="AA41" s="53" t="n">
        <f aca="false">IF(Z41&gt;$B41,999,IF($B41=0,0,Z41/$B41*100))</f>
        <v>3.7037037037037</v>
      </c>
      <c r="AB41" s="24" t="n">
        <v>7</v>
      </c>
      <c r="AC41" s="24" t="n">
        <v>0</v>
      </c>
      <c r="AD41" s="53" t="n">
        <f aca="false">IF(AC41&gt;$B41,999,IF($B41=0,0,AC41/$B41*100))</f>
        <v>0</v>
      </c>
      <c r="AE41" s="24" t="n">
        <v>0</v>
      </c>
      <c r="AF41" s="23" t="str">
        <f aca="false">A41</f>
        <v>專業、科學及技術服務業</v>
      </c>
      <c r="AG41" s="24" t="n">
        <v>0</v>
      </c>
      <c r="AH41" s="53" t="n">
        <f aca="false">IF(AG41&gt;$B41,999,IF($B41=0,0,AG41/$B41*100))</f>
        <v>0</v>
      </c>
      <c r="AI41" s="24" t="n">
        <v>0</v>
      </c>
      <c r="AJ41" s="24" t="n">
        <v>3</v>
      </c>
      <c r="AK41" s="53" t="n">
        <f aca="false">IF(AJ41&gt;$B41,999,IF($B41=0,0,AJ41/$B41*100))</f>
        <v>2.22222222222222</v>
      </c>
      <c r="AL41" s="24" t="n">
        <v>3</v>
      </c>
      <c r="AM41" s="24" t="n">
        <v>4</v>
      </c>
      <c r="AN41" s="53" t="n">
        <f aca="false">IF(AM41&gt;$B41,999,IF($B41=0,0,AM41/$B41*100))</f>
        <v>2.96296296296296</v>
      </c>
      <c r="AO41" s="24" t="n">
        <v>4</v>
      </c>
      <c r="AP41" s="24" t="n">
        <v>1</v>
      </c>
      <c r="AQ41" s="53" t="n">
        <f aca="false">IF(AP41&gt;$B41,999,IF($B41=0,0,AP41/$B41*100))</f>
        <v>0.740740740740741</v>
      </c>
      <c r="AR41" s="24" t="n">
        <v>1</v>
      </c>
      <c r="AS41" s="24" t="n">
        <v>1</v>
      </c>
      <c r="AT41" s="53" t="n">
        <f aca="false">IF(AS41&gt;$B41,999,IF($B41=0,0,AS41/$B41*100))</f>
        <v>0.740740740740741</v>
      </c>
      <c r="AU41" s="24" t="n">
        <v>1</v>
      </c>
      <c r="AV41" s="24" t="n">
        <v>3</v>
      </c>
      <c r="AW41" s="53" t="n">
        <f aca="false">IF(AV41&gt;$B41,999,IF($B41=0,0,AV41/$B41*100))</f>
        <v>2.22222222222222</v>
      </c>
      <c r="AX41" s="24" t="n">
        <v>3</v>
      </c>
      <c r="AY41" s="24" t="n">
        <v>1</v>
      </c>
      <c r="AZ41" s="53" t="n">
        <f aca="false">IF(AY41&gt;$B41,999,IF($B41=0,0,AY41/$B41*100))</f>
        <v>0.740740740740741</v>
      </c>
      <c r="BA41" s="24" t="n">
        <v>1</v>
      </c>
    </row>
    <row r="42" s="1" customFormat="true" ht="12.6" hidden="false" customHeight="true" outlineLevel="0" collapsed="false">
      <c r="A42" s="23" t="s">
        <v>54</v>
      </c>
      <c r="B42" s="24" t="n">
        <v>35</v>
      </c>
      <c r="C42" s="24" t="n">
        <f aca="false">SUM(F42+I42+M42+P42+S42+V42+Y42+AB42+AE42+AI42+AL42+AO42+AR42+AU42+AX42+BA42)</f>
        <v>21</v>
      </c>
      <c r="D42" s="24" t="n">
        <v>0</v>
      </c>
      <c r="E42" s="53" t="n">
        <f aca="false">IF(D42&gt;$B42,999,IF($B42=0,0,D42/$B42*100))</f>
        <v>0</v>
      </c>
      <c r="F42" s="24" t="n">
        <v>0</v>
      </c>
      <c r="G42" s="24" t="n">
        <v>0</v>
      </c>
      <c r="H42" s="53" t="n">
        <f aca="false">IF(G42&gt;$B42,999,IF($B42=0,0,G42/$B42*100))</f>
        <v>0</v>
      </c>
      <c r="I42" s="24" t="n">
        <v>0</v>
      </c>
      <c r="J42" s="23" t="str">
        <f aca="false">A42</f>
        <v>教 育 服 務 業</v>
      </c>
      <c r="K42" s="24" t="n">
        <v>10</v>
      </c>
      <c r="L42" s="53" t="n">
        <f aca="false">IF(K42&gt;$B42,999,IF($B42=0,0,K42/$B42*100))</f>
        <v>28.5714285714286</v>
      </c>
      <c r="M42" s="24" t="n">
        <v>10</v>
      </c>
      <c r="N42" s="24" t="n">
        <v>1</v>
      </c>
      <c r="O42" s="53" t="n">
        <f aca="false">IF(N42&gt;$B42,999,IF($B42=0,0,N42/$B42*100))</f>
        <v>2.85714285714286</v>
      </c>
      <c r="P42" s="24" t="n">
        <v>1</v>
      </c>
      <c r="Q42" s="24" t="n">
        <v>4</v>
      </c>
      <c r="R42" s="53" t="n">
        <f aca="false">IF(Q42&gt;$B42,999,IF($B42=0,0,Q42/$B42*100))</f>
        <v>11.4285714285714</v>
      </c>
      <c r="S42" s="24" t="n">
        <v>4</v>
      </c>
      <c r="T42" s="24" t="n">
        <v>0</v>
      </c>
      <c r="U42" s="53" t="n">
        <f aca="false">IF(T42&gt;$B42,999,IF($B42=0,0,T42/$B42*100))</f>
        <v>0</v>
      </c>
      <c r="V42" s="24" t="n">
        <v>0</v>
      </c>
      <c r="W42" s="24" t="n">
        <v>0</v>
      </c>
      <c r="X42" s="53" t="n">
        <f aca="false">IF(W42&gt;$B42,999,IF($B42=0,0,W42/$B42*100))</f>
        <v>0</v>
      </c>
      <c r="Y42" s="24" t="n">
        <v>0</v>
      </c>
      <c r="Z42" s="24" t="n">
        <v>1</v>
      </c>
      <c r="AA42" s="53" t="n">
        <f aca="false">IF(Z42&gt;$B42,999,IF($B42=0,0,Z42/$B42*100))</f>
        <v>2.85714285714286</v>
      </c>
      <c r="AB42" s="24" t="n">
        <v>1</v>
      </c>
      <c r="AC42" s="24" t="n">
        <v>0</v>
      </c>
      <c r="AD42" s="53" t="n">
        <f aca="false">IF(AC42&gt;$B42,999,IF($B42=0,0,AC42/$B42*100))</f>
        <v>0</v>
      </c>
      <c r="AE42" s="24" t="n">
        <v>0</v>
      </c>
      <c r="AF42" s="23" t="str">
        <f aca="false">A42</f>
        <v>教 育 服 務 業</v>
      </c>
      <c r="AG42" s="24" t="n">
        <v>0</v>
      </c>
      <c r="AH42" s="53" t="n">
        <f aca="false">IF(AG42&gt;$B42,999,IF($B42=0,0,AG42/$B42*100))</f>
        <v>0</v>
      </c>
      <c r="AI42" s="24" t="n">
        <v>0</v>
      </c>
      <c r="AJ42" s="24" t="n">
        <v>0</v>
      </c>
      <c r="AK42" s="53" t="n">
        <f aca="false">IF(AJ42&gt;$B42,999,IF($B42=0,0,AJ42/$B42*100))</f>
        <v>0</v>
      </c>
      <c r="AL42" s="24" t="n">
        <v>0</v>
      </c>
      <c r="AM42" s="24" t="n">
        <v>0</v>
      </c>
      <c r="AN42" s="53" t="n">
        <f aca="false">IF(AM42&gt;$B42,999,IF($B42=0,0,AM42/$B42*100))</f>
        <v>0</v>
      </c>
      <c r="AO42" s="24" t="n">
        <v>0</v>
      </c>
      <c r="AP42" s="24" t="n">
        <v>0</v>
      </c>
      <c r="AQ42" s="53" t="n">
        <f aca="false">IF(AP42&gt;$B42,999,IF($B42=0,0,AP42/$B42*100))</f>
        <v>0</v>
      </c>
      <c r="AR42" s="24" t="n">
        <v>0</v>
      </c>
      <c r="AS42" s="24" t="n">
        <v>0</v>
      </c>
      <c r="AT42" s="53" t="n">
        <f aca="false">IF(AS42&gt;$B42,999,IF($B42=0,0,AS42/$B42*100))</f>
        <v>0</v>
      </c>
      <c r="AU42" s="24" t="n">
        <v>0</v>
      </c>
      <c r="AV42" s="24" t="n">
        <v>5</v>
      </c>
      <c r="AW42" s="53" t="n">
        <f aca="false">IF(AV42&gt;$B42,999,IF($B42=0,0,AV42/$B42*100))</f>
        <v>14.2857142857143</v>
      </c>
      <c r="AX42" s="24" t="n">
        <v>5</v>
      </c>
      <c r="AY42" s="24" t="n">
        <v>0</v>
      </c>
      <c r="AZ42" s="53" t="n">
        <f aca="false">IF(AY42&gt;$B42,999,IF($B42=0,0,AY42/$B42*100))</f>
        <v>0</v>
      </c>
      <c r="BA42" s="24" t="n">
        <v>0</v>
      </c>
    </row>
    <row r="43" s="1" customFormat="true" ht="12.6" hidden="false" customHeight="true" outlineLevel="0" collapsed="false">
      <c r="A43" s="23" t="s">
        <v>55</v>
      </c>
      <c r="B43" s="24" t="n">
        <v>46</v>
      </c>
      <c r="C43" s="24" t="n">
        <f aca="false">SUM(F43+I43+M43+P43+S43+V43+Y43+AB43+AE43+AI43+AL43+AO43+AR43+AU43+AX43+BA43)</f>
        <v>43</v>
      </c>
      <c r="D43" s="24" t="n">
        <v>0</v>
      </c>
      <c r="E43" s="53" t="n">
        <f aca="false">IF(D43&gt;$B43,999,IF($B43=0,0,D43/$B43*100))</f>
        <v>0</v>
      </c>
      <c r="F43" s="24" t="n">
        <v>0</v>
      </c>
      <c r="G43" s="24" t="n">
        <v>1</v>
      </c>
      <c r="H43" s="53" t="n">
        <f aca="false">IF(G43&gt;$B43,999,IF($B43=0,0,G43/$B43*100))</f>
        <v>2.17391304347826</v>
      </c>
      <c r="I43" s="24" t="n">
        <v>1</v>
      </c>
      <c r="J43" s="23" t="str">
        <f aca="false">A43</f>
        <v>醫療保健及社會福利服務業</v>
      </c>
      <c r="K43" s="24" t="n">
        <v>14</v>
      </c>
      <c r="L43" s="53" t="n">
        <f aca="false">IF(K43&gt;$B43,999,IF($B43=0,0,K43/$B43*100))</f>
        <v>30.4347826086957</v>
      </c>
      <c r="M43" s="24" t="n">
        <v>14</v>
      </c>
      <c r="N43" s="24" t="n">
        <v>8</v>
      </c>
      <c r="O43" s="53" t="n">
        <f aca="false">IF(N43&gt;$B43,999,IF($B43=0,0,N43/$B43*100))</f>
        <v>17.3913043478261</v>
      </c>
      <c r="P43" s="24" t="n">
        <v>8</v>
      </c>
      <c r="Q43" s="24" t="n">
        <v>7</v>
      </c>
      <c r="R43" s="53" t="n">
        <f aca="false">IF(Q43&gt;$B43,999,IF($B43=0,0,Q43/$B43*100))</f>
        <v>15.2173913043478</v>
      </c>
      <c r="S43" s="24" t="n">
        <v>7</v>
      </c>
      <c r="T43" s="24" t="n">
        <v>0</v>
      </c>
      <c r="U43" s="53" t="n">
        <f aca="false">IF(T43&gt;$B43,999,IF($B43=0,0,T43/$B43*100))</f>
        <v>0</v>
      </c>
      <c r="V43" s="24" t="n">
        <v>0</v>
      </c>
      <c r="W43" s="24" t="n">
        <v>1</v>
      </c>
      <c r="X43" s="53" t="n">
        <f aca="false">IF(W43&gt;$B43,999,IF($B43=0,0,W43/$B43*100))</f>
        <v>2.17391304347826</v>
      </c>
      <c r="Y43" s="24" t="n">
        <v>1</v>
      </c>
      <c r="Z43" s="24" t="n">
        <v>0</v>
      </c>
      <c r="AA43" s="53" t="n">
        <f aca="false">IF(Z43&gt;$B43,999,IF($B43=0,0,Z43/$B43*100))</f>
        <v>0</v>
      </c>
      <c r="AB43" s="24" t="n">
        <v>0</v>
      </c>
      <c r="AC43" s="24" t="n">
        <v>0</v>
      </c>
      <c r="AD43" s="53" t="n">
        <f aca="false">IF(AC43&gt;$B43,999,IF($B43=0,0,AC43/$B43*100))</f>
        <v>0</v>
      </c>
      <c r="AE43" s="24" t="n">
        <v>0</v>
      </c>
      <c r="AF43" s="23" t="str">
        <f aca="false">A43</f>
        <v>醫療保健及社會福利服務業</v>
      </c>
      <c r="AG43" s="24" t="n">
        <v>0</v>
      </c>
      <c r="AH43" s="53" t="n">
        <f aca="false">IF(AG43&gt;$B43,999,IF($B43=0,0,AG43/$B43*100))</f>
        <v>0</v>
      </c>
      <c r="AI43" s="24" t="n">
        <v>0</v>
      </c>
      <c r="AJ43" s="24" t="n">
        <v>3</v>
      </c>
      <c r="AK43" s="53" t="n">
        <f aca="false">IF(AJ43&gt;$B43,999,IF($B43=0,0,AJ43/$B43*100))</f>
        <v>6.52173913043478</v>
      </c>
      <c r="AL43" s="24" t="n">
        <v>3</v>
      </c>
      <c r="AM43" s="24" t="n">
        <v>2</v>
      </c>
      <c r="AN43" s="53" t="n">
        <f aca="false">IF(AM43&gt;$B43,999,IF($B43=0,0,AM43/$B43*100))</f>
        <v>4.34782608695652</v>
      </c>
      <c r="AO43" s="24" t="n">
        <v>2</v>
      </c>
      <c r="AP43" s="24" t="n">
        <v>0</v>
      </c>
      <c r="AQ43" s="53" t="n">
        <f aca="false">IF(AP43&gt;$B43,999,IF($B43=0,0,AP43/$B43*100))</f>
        <v>0</v>
      </c>
      <c r="AR43" s="24" t="n">
        <v>0</v>
      </c>
      <c r="AS43" s="24" t="n">
        <v>0</v>
      </c>
      <c r="AT43" s="53" t="n">
        <f aca="false">IF(AS43&gt;$B43,999,IF($B43=0,0,AS43/$B43*100))</f>
        <v>0</v>
      </c>
      <c r="AU43" s="24" t="n">
        <v>0</v>
      </c>
      <c r="AV43" s="24" t="n">
        <v>6</v>
      </c>
      <c r="AW43" s="53" t="n">
        <f aca="false">IF(AV43&gt;$B43,999,IF($B43=0,0,AV43/$B43*100))</f>
        <v>13.0434782608696</v>
      </c>
      <c r="AX43" s="24" t="n">
        <v>6</v>
      </c>
      <c r="AY43" s="24" t="n">
        <v>1</v>
      </c>
      <c r="AZ43" s="53" t="n">
        <f aca="false">IF(AY43&gt;$B43,999,IF($B43=0,0,AY43/$B43*100))</f>
        <v>2.17391304347826</v>
      </c>
      <c r="BA43" s="24" t="n">
        <v>1</v>
      </c>
    </row>
    <row r="44" s="1" customFormat="true" ht="12.6" hidden="false" customHeight="true" outlineLevel="0" collapsed="false">
      <c r="A44" s="23" t="s">
        <v>56</v>
      </c>
      <c r="B44" s="24" t="n">
        <v>85</v>
      </c>
      <c r="C44" s="24" t="n">
        <f aca="false">SUM(F44+I44+M44+P44+S44+V44+Y44+AB44+AE44+AI44+AL44+AO44+AR44+AU44+AX44+BA44)</f>
        <v>39</v>
      </c>
      <c r="D44" s="24" t="n">
        <v>0</v>
      </c>
      <c r="E44" s="53" t="n">
        <f aca="false">IF(D44&gt;$B44,999,IF($B44=0,0,D44/$B44*100))</f>
        <v>0</v>
      </c>
      <c r="F44" s="24" t="n">
        <v>0</v>
      </c>
      <c r="G44" s="24" t="n">
        <v>5</v>
      </c>
      <c r="H44" s="53" t="n">
        <f aca="false">IF(G44&gt;$B44,999,IF($B44=0,0,G44/$B44*100))</f>
        <v>5.88235294117647</v>
      </c>
      <c r="I44" s="24" t="n">
        <v>5</v>
      </c>
      <c r="J44" s="23" t="str">
        <f aca="false">A44</f>
        <v>文化、運動及休閒服務業</v>
      </c>
      <c r="K44" s="24" t="n">
        <v>14</v>
      </c>
      <c r="L44" s="53" t="n">
        <f aca="false">IF(K44&gt;$B44,999,IF($B44=0,0,K44/$B44*100))</f>
        <v>16.4705882352941</v>
      </c>
      <c r="M44" s="24" t="n">
        <v>15</v>
      </c>
      <c r="N44" s="24" t="n">
        <v>8</v>
      </c>
      <c r="O44" s="53" t="n">
        <f aca="false">IF(N44&gt;$B44,999,IF($B44=0,0,N44/$B44*100))</f>
        <v>9.41176470588235</v>
      </c>
      <c r="P44" s="24" t="n">
        <v>8</v>
      </c>
      <c r="Q44" s="24" t="n">
        <v>1</v>
      </c>
      <c r="R44" s="53" t="n">
        <f aca="false">IF(Q44&gt;$B44,999,IF($B44=0,0,Q44/$B44*100))</f>
        <v>1.17647058823529</v>
      </c>
      <c r="S44" s="24" t="n">
        <v>1</v>
      </c>
      <c r="T44" s="24" t="n">
        <v>0</v>
      </c>
      <c r="U44" s="53" t="n">
        <f aca="false">IF(T44&gt;$B44,999,IF($B44=0,0,T44/$B44*100))</f>
        <v>0</v>
      </c>
      <c r="V44" s="24" t="n">
        <v>0</v>
      </c>
      <c r="W44" s="24" t="n">
        <v>0</v>
      </c>
      <c r="X44" s="53" t="n">
        <f aca="false">IF(W44&gt;$B44,999,IF($B44=0,0,W44/$B44*100))</f>
        <v>0</v>
      </c>
      <c r="Y44" s="24" t="n">
        <v>0</v>
      </c>
      <c r="Z44" s="24" t="n">
        <v>2</v>
      </c>
      <c r="AA44" s="53" t="n">
        <f aca="false">IF(Z44&gt;$B44,999,IF($B44=0,0,Z44/$B44*100))</f>
        <v>2.35294117647059</v>
      </c>
      <c r="AB44" s="24" t="n">
        <v>2</v>
      </c>
      <c r="AC44" s="24" t="n">
        <v>0</v>
      </c>
      <c r="AD44" s="53" t="n">
        <f aca="false">IF(AC44&gt;$B44,999,IF($B44=0,0,AC44/$B44*100))</f>
        <v>0</v>
      </c>
      <c r="AE44" s="24" t="n">
        <v>0</v>
      </c>
      <c r="AF44" s="23" t="str">
        <f aca="false">A44</f>
        <v>文化、運動及休閒服務業</v>
      </c>
      <c r="AG44" s="24" t="n">
        <v>0</v>
      </c>
      <c r="AH44" s="53" t="n">
        <f aca="false">IF(AG44&gt;$B44,999,IF($B44=0,0,AG44/$B44*100))</f>
        <v>0</v>
      </c>
      <c r="AI44" s="24" t="n">
        <v>0</v>
      </c>
      <c r="AJ44" s="24" t="n">
        <v>1</v>
      </c>
      <c r="AK44" s="53" t="n">
        <f aca="false">IF(AJ44&gt;$B44,999,IF($B44=0,0,AJ44/$B44*100))</f>
        <v>1.17647058823529</v>
      </c>
      <c r="AL44" s="24" t="n">
        <v>1</v>
      </c>
      <c r="AM44" s="24" t="n">
        <v>3</v>
      </c>
      <c r="AN44" s="53" t="n">
        <f aca="false">IF(AM44&gt;$B44,999,IF($B44=0,0,AM44/$B44*100))</f>
        <v>3.52941176470588</v>
      </c>
      <c r="AO44" s="24" t="n">
        <v>3</v>
      </c>
      <c r="AP44" s="24" t="n">
        <v>0</v>
      </c>
      <c r="AQ44" s="53" t="n">
        <f aca="false">IF(AP44&gt;$B44,999,IF($B44=0,0,AP44/$B44*100))</f>
        <v>0</v>
      </c>
      <c r="AR44" s="24" t="n">
        <v>0</v>
      </c>
      <c r="AS44" s="24" t="n">
        <v>0</v>
      </c>
      <c r="AT44" s="53" t="n">
        <f aca="false">IF(AS44&gt;$B44,999,IF($B44=0,0,AS44/$B44*100))</f>
        <v>0</v>
      </c>
      <c r="AU44" s="24" t="n">
        <v>0</v>
      </c>
      <c r="AV44" s="24" t="n">
        <v>2</v>
      </c>
      <c r="AW44" s="53" t="n">
        <f aca="false">IF(AV44&gt;$B44,999,IF($B44=0,0,AV44/$B44*100))</f>
        <v>2.35294117647059</v>
      </c>
      <c r="AX44" s="24" t="n">
        <v>2</v>
      </c>
      <c r="AY44" s="24" t="n">
        <v>1</v>
      </c>
      <c r="AZ44" s="53" t="n">
        <f aca="false">IF(AY44&gt;$B44,999,IF($B44=0,0,AY44/$B44*100))</f>
        <v>1.17647058823529</v>
      </c>
      <c r="BA44" s="24" t="n">
        <v>2</v>
      </c>
    </row>
    <row r="45" s="1" customFormat="true" ht="12.6" hidden="false" customHeight="true" outlineLevel="0" collapsed="false">
      <c r="A45" s="23" t="s">
        <v>57</v>
      </c>
      <c r="B45" s="24" t="n">
        <v>155</v>
      </c>
      <c r="C45" s="24" t="n">
        <f aca="false">SUM(F45+I45+M45+P45+S45+V45+Y45+AB45+AE45+AI45+AL45+AO45+AR45+AU45+AX45+BA45)</f>
        <v>109</v>
      </c>
      <c r="D45" s="24" t="n">
        <v>1</v>
      </c>
      <c r="E45" s="53" t="n">
        <f aca="false">IF(D45&gt;$B45,999,IF($B45=0,0,D45/$B45*100))</f>
        <v>0.645161290322581</v>
      </c>
      <c r="F45" s="24" t="n">
        <v>1</v>
      </c>
      <c r="G45" s="24" t="n">
        <v>1</v>
      </c>
      <c r="H45" s="53" t="n">
        <f aca="false">IF(G45&gt;$B45,999,IF($B45=0,0,G45/$B45*100))</f>
        <v>0.645161290322581</v>
      </c>
      <c r="I45" s="24" t="n">
        <v>1</v>
      </c>
      <c r="J45" s="23" t="str">
        <f aca="false">A45</f>
        <v>其 他 服 務 業</v>
      </c>
      <c r="K45" s="24" t="n">
        <v>32</v>
      </c>
      <c r="L45" s="53" t="n">
        <f aca="false">IF(K45&gt;$B45,999,IF($B45=0,0,K45/$B45*100))</f>
        <v>20.6451612903226</v>
      </c>
      <c r="M45" s="24" t="n">
        <v>36</v>
      </c>
      <c r="N45" s="24" t="n">
        <v>15</v>
      </c>
      <c r="O45" s="53" t="n">
        <f aca="false">IF(N45&gt;$B45,999,IF($B45=0,0,N45/$B45*100))</f>
        <v>9.67741935483871</v>
      </c>
      <c r="P45" s="24" t="n">
        <v>18</v>
      </c>
      <c r="Q45" s="24" t="n">
        <v>17</v>
      </c>
      <c r="R45" s="53" t="n">
        <f aca="false">IF(Q45&gt;$B45,999,IF($B45=0,0,Q45/$B45*100))</f>
        <v>10.9677419354839</v>
      </c>
      <c r="S45" s="24" t="n">
        <v>17</v>
      </c>
      <c r="T45" s="24" t="n">
        <v>0</v>
      </c>
      <c r="U45" s="53" t="n">
        <f aca="false">IF(T45&gt;$B45,999,IF($B45=0,0,T45/$B45*100))</f>
        <v>0</v>
      </c>
      <c r="V45" s="24" t="n">
        <v>0</v>
      </c>
      <c r="W45" s="24" t="n">
        <v>1</v>
      </c>
      <c r="X45" s="53" t="n">
        <f aca="false">IF(W45&gt;$B45,999,IF($B45=0,0,W45/$B45*100))</f>
        <v>0.645161290322581</v>
      </c>
      <c r="Y45" s="24" t="n">
        <v>1</v>
      </c>
      <c r="Z45" s="24" t="n">
        <v>7</v>
      </c>
      <c r="AA45" s="53" t="n">
        <f aca="false">IF(Z45&gt;$B45,999,IF($B45=0,0,Z45/$B45*100))</f>
        <v>4.51612903225806</v>
      </c>
      <c r="AB45" s="24" t="n">
        <v>7</v>
      </c>
      <c r="AC45" s="24" t="n">
        <v>0</v>
      </c>
      <c r="AD45" s="53" t="n">
        <f aca="false">IF(AC45&gt;$B45,999,IF($B45=0,0,AC45/$B45*100))</f>
        <v>0</v>
      </c>
      <c r="AE45" s="24" t="n">
        <v>0</v>
      </c>
      <c r="AF45" s="23" t="str">
        <f aca="false">A45</f>
        <v>其 他 服 務 業</v>
      </c>
      <c r="AG45" s="24" t="n">
        <v>0</v>
      </c>
      <c r="AH45" s="53" t="n">
        <f aca="false">IF(AG45&gt;$B45,999,IF($B45=0,0,AG45/$B45*100))</f>
        <v>0</v>
      </c>
      <c r="AI45" s="24" t="n">
        <v>0</v>
      </c>
      <c r="AJ45" s="24" t="n">
        <v>3</v>
      </c>
      <c r="AK45" s="53" t="n">
        <f aca="false">IF(AJ45&gt;$B45,999,IF($B45=0,0,AJ45/$B45*100))</f>
        <v>1.93548387096774</v>
      </c>
      <c r="AL45" s="24" t="n">
        <v>4</v>
      </c>
      <c r="AM45" s="24" t="n">
        <v>6</v>
      </c>
      <c r="AN45" s="53" t="n">
        <f aca="false">IF(AM45&gt;$B45,999,IF($B45=0,0,AM45/$B45*100))</f>
        <v>3.87096774193548</v>
      </c>
      <c r="AO45" s="24" t="n">
        <v>6</v>
      </c>
      <c r="AP45" s="24" t="n">
        <v>0</v>
      </c>
      <c r="AQ45" s="53" t="n">
        <f aca="false">IF(AP45&gt;$B45,999,IF($B45=0,0,AP45/$B45*100))</f>
        <v>0</v>
      </c>
      <c r="AR45" s="24" t="n">
        <v>0</v>
      </c>
      <c r="AS45" s="24" t="n">
        <v>2</v>
      </c>
      <c r="AT45" s="53" t="n">
        <f aca="false">IF(AS45&gt;$B45,999,IF($B45=0,0,AS45/$B45*100))</f>
        <v>1.29032258064516</v>
      </c>
      <c r="AU45" s="24" t="n">
        <v>2</v>
      </c>
      <c r="AV45" s="24" t="n">
        <v>10</v>
      </c>
      <c r="AW45" s="53" t="n">
        <f aca="false">IF(AV45&gt;$B45,999,IF($B45=0,0,AV45/$B45*100))</f>
        <v>6.45161290322581</v>
      </c>
      <c r="AX45" s="24" t="n">
        <v>13</v>
      </c>
      <c r="AY45" s="24" t="n">
        <v>3</v>
      </c>
      <c r="AZ45" s="53" t="n">
        <f aca="false">IF(AY45&gt;$B45,999,IF($B45=0,0,AY45/$B45*100))</f>
        <v>1.93548387096774</v>
      </c>
      <c r="BA45" s="24" t="n">
        <v>3</v>
      </c>
    </row>
    <row r="46" s="1" customFormat="true" ht="12.6" hidden="false" customHeight="true" outlineLevel="0" collapsed="false">
      <c r="A46" s="46" t="s">
        <v>58</v>
      </c>
      <c r="B46" s="24" t="n">
        <v>9</v>
      </c>
      <c r="C46" s="24" t="n">
        <f aca="false">SUM(F46+I46+M46+P46+S46+V46+Y46+AB46+AE46+AI46+AL46+AO46+AR46+AU46+AX46+BA46)</f>
        <v>4</v>
      </c>
      <c r="D46" s="24" t="n">
        <v>0</v>
      </c>
      <c r="E46" s="53" t="n">
        <f aca="false">IF(D46&gt;$B46,999,IF($B46=0,0,D46/$B46*100))</f>
        <v>0</v>
      </c>
      <c r="F46" s="24" t="n">
        <v>0</v>
      </c>
      <c r="G46" s="24" t="n">
        <v>0</v>
      </c>
      <c r="H46" s="53" t="n">
        <f aca="false">IF(G46&gt;$B46,999,IF($B46=0,0,G46/$B46*100))</f>
        <v>0</v>
      </c>
      <c r="I46" s="24" t="n">
        <v>0</v>
      </c>
      <c r="J46" s="46" t="str">
        <f aca="false">A46</f>
        <v>公 共 行 政 業</v>
      </c>
      <c r="K46" s="24" t="n">
        <v>0</v>
      </c>
      <c r="L46" s="53" t="n">
        <f aca="false">IF(K46&gt;$B46,999,IF($B46=0,0,K46/$B46*100))</f>
        <v>0</v>
      </c>
      <c r="M46" s="24" t="n">
        <v>0</v>
      </c>
      <c r="N46" s="24" t="n">
        <v>2</v>
      </c>
      <c r="O46" s="53" t="n">
        <f aca="false">IF(N46&gt;$B46,999,IF($B46=0,0,N46/$B46*100))</f>
        <v>22.2222222222222</v>
      </c>
      <c r="P46" s="24" t="n">
        <v>2</v>
      </c>
      <c r="Q46" s="24" t="n">
        <v>0</v>
      </c>
      <c r="R46" s="53" t="n">
        <f aca="false">IF(Q46&gt;$B46,999,IF($B46=0,0,Q46/$B46*100))</f>
        <v>0</v>
      </c>
      <c r="S46" s="24" t="n">
        <v>0</v>
      </c>
      <c r="T46" s="24" t="n">
        <v>0</v>
      </c>
      <c r="U46" s="53" t="n">
        <f aca="false">IF(T46&gt;$B46,999,IF($B46=0,0,T46/$B46*100))</f>
        <v>0</v>
      </c>
      <c r="V46" s="24" t="n">
        <v>0</v>
      </c>
      <c r="W46" s="24" t="n">
        <v>0</v>
      </c>
      <c r="X46" s="53" t="n">
        <f aca="false">IF(W46&gt;$B46,999,IF($B46=0,0,W46/$B46*100))</f>
        <v>0</v>
      </c>
      <c r="Y46" s="24" t="n">
        <v>0</v>
      </c>
      <c r="Z46" s="24" t="n">
        <v>0</v>
      </c>
      <c r="AA46" s="53" t="n">
        <f aca="false">IF(Z46&gt;$B46,999,IF($B46=0,0,Z46/$B46*100))</f>
        <v>0</v>
      </c>
      <c r="AB46" s="24" t="n">
        <v>0</v>
      </c>
      <c r="AC46" s="24" t="n">
        <v>0</v>
      </c>
      <c r="AD46" s="53" t="n">
        <f aca="false">IF(AC46&gt;$B46,999,IF($B46=0,0,AC46/$B46*100))</f>
        <v>0</v>
      </c>
      <c r="AE46" s="24" t="n">
        <v>0</v>
      </c>
      <c r="AF46" s="46" t="str">
        <f aca="false">A46</f>
        <v>公 共 行 政 業</v>
      </c>
      <c r="AG46" s="24" t="n">
        <v>0</v>
      </c>
      <c r="AH46" s="53" t="n">
        <f aca="false">IF(AG46&gt;$B46,999,IF($B46=0,0,AG46/$B46*100))</f>
        <v>0</v>
      </c>
      <c r="AI46" s="24" t="n">
        <v>0</v>
      </c>
      <c r="AJ46" s="24" t="n">
        <v>0</v>
      </c>
      <c r="AK46" s="53" t="n">
        <f aca="false">IF(AJ46&gt;$B46,999,IF($B46=0,0,AJ46/$B46*100))</f>
        <v>0</v>
      </c>
      <c r="AL46" s="24" t="n">
        <v>0</v>
      </c>
      <c r="AM46" s="24" t="n">
        <v>1</v>
      </c>
      <c r="AN46" s="53" t="n">
        <f aca="false">IF(AM46&gt;$B46,999,IF($B46=0,0,AM46/$B46*100))</f>
        <v>11.1111111111111</v>
      </c>
      <c r="AO46" s="24" t="n">
        <v>1</v>
      </c>
      <c r="AP46" s="24" t="n">
        <v>1</v>
      </c>
      <c r="AQ46" s="53" t="n">
        <f aca="false">IF(AP46&gt;$B46,999,IF($B46=0,0,AP46/$B46*100))</f>
        <v>11.1111111111111</v>
      </c>
      <c r="AR46" s="24" t="n">
        <v>1</v>
      </c>
      <c r="AS46" s="24" t="n">
        <v>0</v>
      </c>
      <c r="AT46" s="53" t="n">
        <f aca="false">IF(AS46&gt;$B46,999,IF($B46=0,0,AS46/$B46*100))</f>
        <v>0</v>
      </c>
      <c r="AU46" s="24" t="n">
        <v>0</v>
      </c>
      <c r="AV46" s="24" t="n">
        <v>0</v>
      </c>
      <c r="AW46" s="53" t="n">
        <f aca="false">IF(AV46&gt;$B46,999,IF($B46=0,0,AV46/$B46*100))</f>
        <v>0</v>
      </c>
      <c r="AX46" s="24" t="n">
        <v>0</v>
      </c>
      <c r="AY46" s="24" t="n">
        <v>0</v>
      </c>
      <c r="AZ46" s="53" t="n">
        <f aca="false">IF(AY46&gt;$B46,999,IF($B46=0,0,AY46/$B46*100))</f>
        <v>0</v>
      </c>
      <c r="BA46" s="24" t="n">
        <v>0</v>
      </c>
    </row>
    <row r="47" s="105" customFormat="true" ht="23.25" hidden="false" customHeight="true" outlineLevel="0" collapsed="false">
      <c r="A47" s="54" t="s">
        <v>460</v>
      </c>
      <c r="B47" s="54"/>
      <c r="C47" s="54"/>
      <c r="D47" s="54"/>
      <c r="E47" s="54"/>
      <c r="F47" s="54"/>
      <c r="G47" s="54"/>
      <c r="H47" s="54"/>
      <c r="I47" s="54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</row>
    <row r="48" s="1" customFormat="true" ht="14.25" hidden="false" customHeight="true" outlineLevel="0" collapsed="false"/>
    <row r="49" s="1" customFormat="true" ht="9.75" hidden="false" customHeight="true" outlineLevel="0" collapsed="false">
      <c r="A49" s="57" t="s">
        <v>461</v>
      </c>
      <c r="B49" s="57"/>
      <c r="C49" s="57"/>
      <c r="D49" s="57"/>
      <c r="E49" s="57"/>
      <c r="F49" s="57"/>
      <c r="G49" s="57"/>
      <c r="H49" s="57"/>
      <c r="I49" s="57"/>
      <c r="J49" s="57" t="s">
        <v>462</v>
      </c>
      <c r="K49" s="57"/>
      <c r="L49" s="57"/>
      <c r="M49" s="57"/>
      <c r="N49" s="57"/>
      <c r="O49" s="57"/>
      <c r="P49" s="57"/>
      <c r="Q49" s="57"/>
      <c r="R49" s="57"/>
      <c r="S49" s="57"/>
      <c r="T49" s="57" t="s">
        <v>463</v>
      </c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 t="s">
        <v>464</v>
      </c>
      <c r="AG49" s="57"/>
      <c r="AH49" s="57"/>
      <c r="AI49" s="57"/>
      <c r="AJ49" s="57"/>
      <c r="AK49" s="57"/>
      <c r="AL49" s="57"/>
      <c r="AM49" s="57"/>
      <c r="AN49" s="57"/>
      <c r="AO49" s="57"/>
      <c r="AP49" s="57" t="s">
        <v>465</v>
      </c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</row>
    <row r="50" s="1" customFormat="true" ht="12" hidden="false" customHeight="true" outlineLevel="0" collapsed="false"/>
    <row r="51" s="1" customFormat="true" ht="12" hidden="false" customHeight="true" outlineLevel="0" collapsed="false"/>
    <row r="52" s="1" customFormat="true" ht="11.25" hidden="false" customHeight="false" outlineLevel="0" collapsed="false"/>
  </sheetData>
  <mergeCells count="43">
    <mergeCell ref="A1:I1"/>
    <mergeCell ref="J1:S1"/>
    <mergeCell ref="T1:AC1"/>
    <mergeCell ref="AD1:AE1"/>
    <mergeCell ref="AF1:AO1"/>
    <mergeCell ref="AP1:AY1"/>
    <mergeCell ref="AZ1:BA1"/>
    <mergeCell ref="A2:F2"/>
    <mergeCell ref="J2:S2"/>
    <mergeCell ref="T2:AB2"/>
    <mergeCell ref="AF2:AO2"/>
    <mergeCell ref="AP2:AX2"/>
    <mergeCell ref="A3:A5"/>
    <mergeCell ref="B3:B5"/>
    <mergeCell ref="C3:C5"/>
    <mergeCell ref="D3:I3"/>
    <mergeCell ref="J3:J5"/>
    <mergeCell ref="K3:S3"/>
    <mergeCell ref="T3:AE3"/>
    <mergeCell ref="AF3:AF5"/>
    <mergeCell ref="AG3:AO3"/>
    <mergeCell ref="AP3:AR4"/>
    <mergeCell ref="AS3:AU4"/>
    <mergeCell ref="AV3:AX4"/>
    <mergeCell ref="AY3:BA4"/>
    <mergeCell ref="D4:F4"/>
    <mergeCell ref="G4:I4"/>
    <mergeCell ref="K4:M4"/>
    <mergeCell ref="N4:P4"/>
    <mergeCell ref="Q4:S4"/>
    <mergeCell ref="T4:V4"/>
    <mergeCell ref="W4:Y4"/>
    <mergeCell ref="Z4:AB4"/>
    <mergeCell ref="AC4:AE4"/>
    <mergeCell ref="AG4:AI4"/>
    <mergeCell ref="AJ4:AL4"/>
    <mergeCell ref="AM4:AO4"/>
    <mergeCell ref="A47:I47"/>
    <mergeCell ref="A49:I49"/>
    <mergeCell ref="J49:S49"/>
    <mergeCell ref="T49:AE49"/>
    <mergeCell ref="AF49:AO49"/>
    <mergeCell ref="AP49:BA49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10:B46 D10:D46 F10:G46 I10:I46 K10:K46 M10:N46 P10:Q46 S10:T46 V10:W46 Y10:Z46 AB10:AC46 AE10:AE46 AG10:AG46 AI10:AJ46 AL10:AM46 AO10:AP46 AR10:AS46 AU10:AV46 AX10:AY46 BA10:BA46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4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7.62"/>
    <col collapsed="false" customWidth="true" hidden="false" outlineLevel="0" max="3" min="3" style="0" width="6.99"/>
    <col collapsed="false" customWidth="true" hidden="false" outlineLevel="0" max="4" min="4" style="0" width="6.62"/>
    <col collapsed="false" customWidth="true" hidden="false" outlineLevel="0" max="5" min="5" style="0" width="6.24"/>
    <col collapsed="false" customWidth="true" hidden="false" outlineLevel="0" max="6" min="6" style="0" width="6.62"/>
    <col collapsed="false" customWidth="true" hidden="false" outlineLevel="0" max="7" min="7" style="0" width="6.75"/>
    <col collapsed="false" customWidth="true" hidden="false" outlineLevel="0" max="8" min="8" style="0" width="6.24"/>
    <col collapsed="false" customWidth="true" hidden="false" outlineLevel="0" max="9" min="9" style="0" width="6.87"/>
    <col collapsed="false" customWidth="true" hidden="false" outlineLevel="0" max="10" min="10" style="0" width="6.5"/>
    <col collapsed="false" customWidth="true" hidden="false" outlineLevel="0" max="11" min="11" style="0" width="6.62"/>
    <col collapsed="false" customWidth="true" hidden="false" outlineLevel="0" max="12" min="12" style="0" width="6.75"/>
    <col collapsed="false" customWidth="true" hidden="false" outlineLevel="0" max="13" min="13" style="0" width="6.5"/>
    <col collapsed="false" customWidth="true" hidden="false" outlineLevel="0" max="14" min="14" style="0" width="6.12"/>
    <col collapsed="false" customWidth="true" hidden="false" outlineLevel="0" max="15" min="15" style="0" width="6.5"/>
    <col collapsed="false" customWidth="true" hidden="false" outlineLevel="0" max="21" min="16" style="0" width="6.12"/>
    <col collapsed="false" customWidth="true" hidden="false" outlineLevel="0" max="22" min="22" style="0" width="22.62"/>
    <col collapsed="false" customWidth="true" hidden="false" outlineLevel="0" max="31" min="23" style="0" width="6.12"/>
    <col collapsed="false" customWidth="true" hidden="false" outlineLevel="0" max="43" min="32" style="0" width="6.5"/>
    <col collapsed="false" customWidth="true" hidden="false" outlineLevel="0" max="44" min="44" style="0" width="22.62"/>
    <col collapsed="false" customWidth="true" hidden="false" outlineLevel="0" max="45" min="45" style="0" width="5.74"/>
    <col collapsed="false" customWidth="true" hidden="false" outlineLevel="0" max="46" min="46" style="0" width="6.12"/>
    <col collapsed="false" customWidth="true" hidden="false" outlineLevel="0" max="47" min="47" style="0" width="5.62"/>
    <col collapsed="false" customWidth="true" hidden="false" outlineLevel="0" max="48" min="48" style="0" width="5.74"/>
    <col collapsed="false" customWidth="true" hidden="false" outlineLevel="0" max="49" min="49" style="0" width="6.12"/>
    <col collapsed="false" customWidth="true" hidden="false" outlineLevel="0" max="50" min="50" style="0" width="5.87"/>
    <col collapsed="false" customWidth="true" hidden="false" outlineLevel="0" max="52" min="51" style="0" width="6.12"/>
    <col collapsed="false" customWidth="true" hidden="false" outlineLevel="0" max="53" min="53" style="0" width="5.74"/>
  </cols>
  <sheetData>
    <row r="1" s="43" customFormat="true" ht="48" hidden="false" customHeight="true" outlineLevel="0" collapsed="false">
      <c r="A1" s="2" t="s">
        <v>466</v>
      </c>
      <c r="B1" s="2"/>
      <c r="C1" s="2"/>
      <c r="D1" s="2"/>
      <c r="E1" s="2"/>
      <c r="F1" s="2"/>
      <c r="G1" s="2"/>
      <c r="H1" s="2"/>
      <c r="I1" s="2"/>
      <c r="J1" s="47" t="s">
        <v>467</v>
      </c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2" t="s">
        <v>466</v>
      </c>
      <c r="W1" s="2"/>
      <c r="X1" s="2"/>
      <c r="Y1" s="2"/>
      <c r="Z1" s="2"/>
      <c r="AA1" s="2"/>
      <c r="AB1" s="2"/>
      <c r="AC1" s="2"/>
      <c r="AD1" s="2"/>
      <c r="AE1" s="2"/>
      <c r="AF1" s="47" t="s">
        <v>468</v>
      </c>
      <c r="AG1" s="47"/>
      <c r="AH1" s="47"/>
      <c r="AI1" s="47"/>
      <c r="AJ1" s="47"/>
      <c r="AK1" s="47"/>
      <c r="AL1" s="47"/>
      <c r="AM1" s="47"/>
      <c r="AN1" s="47"/>
      <c r="AO1" s="141"/>
      <c r="AP1" s="104"/>
      <c r="AQ1" s="104"/>
      <c r="AR1" s="87" t="s">
        <v>469</v>
      </c>
      <c r="AS1" s="87"/>
      <c r="AT1" s="87"/>
      <c r="AU1" s="87"/>
      <c r="AV1" s="87"/>
      <c r="AW1" s="87"/>
      <c r="AX1" s="87"/>
      <c r="AY1" s="87"/>
      <c r="AZ1" s="87"/>
      <c r="BA1" s="87"/>
    </row>
    <row r="2" s="1" customFormat="tru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28" t="s">
        <v>65</v>
      </c>
      <c r="K2" s="28"/>
      <c r="L2" s="28"/>
      <c r="M2" s="28"/>
      <c r="N2" s="28"/>
      <c r="O2" s="28"/>
      <c r="P2" s="28"/>
      <c r="Q2" s="28"/>
      <c r="R2" s="28"/>
      <c r="S2" s="105"/>
      <c r="T2" s="105"/>
      <c r="U2" s="7" t="s">
        <v>151</v>
      </c>
      <c r="V2" s="4" t="s">
        <v>2</v>
      </c>
      <c r="W2" s="4"/>
      <c r="X2" s="4"/>
      <c r="Y2" s="4"/>
      <c r="Z2" s="4"/>
      <c r="AA2" s="4"/>
      <c r="AB2" s="4"/>
      <c r="AC2" s="4"/>
      <c r="AD2" s="4"/>
      <c r="AE2" s="4"/>
      <c r="AF2" s="28" t="s">
        <v>65</v>
      </c>
      <c r="AG2" s="28"/>
      <c r="AH2" s="28"/>
      <c r="AI2" s="28"/>
      <c r="AJ2" s="28"/>
      <c r="AK2" s="28"/>
      <c r="AL2" s="28"/>
      <c r="AM2" s="28"/>
      <c r="AN2" s="28"/>
      <c r="AO2" s="105"/>
      <c r="AP2" s="105"/>
      <c r="AQ2" s="7" t="s">
        <v>151</v>
      </c>
      <c r="AR2" s="90" t="s">
        <v>309</v>
      </c>
      <c r="AS2" s="90"/>
      <c r="AT2" s="90"/>
      <c r="AU2" s="90"/>
      <c r="AV2" s="90"/>
      <c r="AW2" s="90"/>
      <c r="AX2" s="90"/>
      <c r="AY2" s="105"/>
      <c r="AZ2" s="105"/>
      <c r="BA2" s="7" t="s">
        <v>151</v>
      </c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  <c r="IL2" s="43"/>
      <c r="IM2" s="43"/>
      <c r="IN2" s="43"/>
      <c r="IO2" s="43"/>
      <c r="IP2" s="43"/>
      <c r="IQ2" s="43"/>
      <c r="IR2" s="43"/>
      <c r="IS2" s="43"/>
      <c r="IT2" s="43"/>
      <c r="IU2" s="43"/>
      <c r="IV2" s="43"/>
    </row>
    <row r="3" s="108" customFormat="true" ht="15" hidden="false" customHeight="true" outlineLevel="0" collapsed="false">
      <c r="A3" s="9" t="s">
        <v>367</v>
      </c>
      <c r="B3" s="48" t="s">
        <v>153</v>
      </c>
      <c r="C3" s="63" t="s">
        <v>368</v>
      </c>
      <c r="D3" s="31" t="s">
        <v>431</v>
      </c>
      <c r="E3" s="31"/>
      <c r="F3" s="31"/>
      <c r="G3" s="31"/>
      <c r="H3" s="31"/>
      <c r="I3" s="31"/>
      <c r="J3" s="32" t="s">
        <v>432</v>
      </c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9" t="s">
        <v>367</v>
      </c>
      <c r="W3" s="32" t="s">
        <v>433</v>
      </c>
      <c r="X3" s="32"/>
      <c r="Y3" s="32"/>
      <c r="Z3" s="32"/>
      <c r="AA3" s="32"/>
      <c r="AB3" s="32"/>
      <c r="AC3" s="32"/>
      <c r="AD3" s="32"/>
      <c r="AE3" s="32"/>
      <c r="AF3" s="34" t="s">
        <v>434</v>
      </c>
      <c r="AG3" s="34"/>
      <c r="AH3" s="34"/>
      <c r="AI3" s="34"/>
      <c r="AJ3" s="34"/>
      <c r="AK3" s="34"/>
      <c r="AL3" s="34"/>
      <c r="AM3" s="34"/>
      <c r="AN3" s="34"/>
      <c r="AO3" s="96" t="s">
        <v>316</v>
      </c>
      <c r="AP3" s="96"/>
      <c r="AQ3" s="96"/>
      <c r="AR3" s="9" t="s">
        <v>367</v>
      </c>
      <c r="AS3" s="97" t="s">
        <v>317</v>
      </c>
      <c r="AT3" s="97"/>
      <c r="AU3" s="97"/>
      <c r="AV3" s="96" t="s">
        <v>318</v>
      </c>
      <c r="AW3" s="96"/>
      <c r="AX3" s="96"/>
      <c r="AY3" s="112" t="s">
        <v>319</v>
      </c>
      <c r="AZ3" s="112"/>
      <c r="BA3" s="112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  <c r="IL3" s="43"/>
      <c r="IM3" s="43"/>
      <c r="IN3" s="43"/>
      <c r="IO3" s="43"/>
      <c r="IP3" s="43"/>
      <c r="IQ3" s="43"/>
      <c r="IR3" s="43"/>
      <c r="IS3" s="43"/>
      <c r="IT3" s="43"/>
      <c r="IU3" s="43"/>
      <c r="IV3" s="43"/>
    </row>
    <row r="4" s="110" customFormat="true" ht="24" hidden="false" customHeight="true" outlineLevel="0" collapsed="false">
      <c r="A4" s="9"/>
      <c r="B4" s="48"/>
      <c r="C4" s="63"/>
      <c r="D4" s="100" t="s">
        <v>320</v>
      </c>
      <c r="E4" s="100"/>
      <c r="F4" s="100"/>
      <c r="G4" s="100" t="s">
        <v>321</v>
      </c>
      <c r="H4" s="100"/>
      <c r="I4" s="100"/>
      <c r="J4" s="101" t="s">
        <v>322</v>
      </c>
      <c r="K4" s="101"/>
      <c r="L4" s="101"/>
      <c r="M4" s="100" t="s">
        <v>354</v>
      </c>
      <c r="N4" s="100"/>
      <c r="O4" s="100"/>
      <c r="P4" s="100" t="s">
        <v>324</v>
      </c>
      <c r="Q4" s="100"/>
      <c r="R4" s="100"/>
      <c r="S4" s="100" t="s">
        <v>325</v>
      </c>
      <c r="T4" s="100"/>
      <c r="U4" s="100"/>
      <c r="V4" s="9"/>
      <c r="W4" s="102" t="s">
        <v>326</v>
      </c>
      <c r="X4" s="102"/>
      <c r="Y4" s="102"/>
      <c r="Z4" s="100" t="s">
        <v>327</v>
      </c>
      <c r="AA4" s="100"/>
      <c r="AB4" s="100"/>
      <c r="AC4" s="100" t="s">
        <v>328</v>
      </c>
      <c r="AD4" s="100"/>
      <c r="AE4" s="100"/>
      <c r="AF4" s="101" t="s">
        <v>329</v>
      </c>
      <c r="AG4" s="101"/>
      <c r="AH4" s="101"/>
      <c r="AI4" s="100" t="s">
        <v>330</v>
      </c>
      <c r="AJ4" s="100"/>
      <c r="AK4" s="100"/>
      <c r="AL4" s="100" t="s">
        <v>331</v>
      </c>
      <c r="AM4" s="100"/>
      <c r="AN4" s="100"/>
      <c r="AO4" s="96"/>
      <c r="AP4" s="96"/>
      <c r="AQ4" s="96"/>
      <c r="AR4" s="9"/>
      <c r="AS4" s="97"/>
      <c r="AT4" s="97"/>
      <c r="AU4" s="97"/>
      <c r="AV4" s="96"/>
      <c r="AW4" s="96"/>
      <c r="AX4" s="96"/>
      <c r="AY4" s="112"/>
      <c r="AZ4" s="112"/>
      <c r="BA4" s="112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  <c r="IP4" s="43"/>
      <c r="IQ4" s="43"/>
      <c r="IR4" s="43"/>
      <c r="IS4" s="43"/>
      <c r="IT4" s="43"/>
      <c r="IU4" s="43"/>
      <c r="IV4" s="43"/>
    </row>
    <row r="5" s="36" customFormat="true" ht="24" hidden="false" customHeight="true" outlineLevel="0" collapsed="false">
      <c r="A5" s="9"/>
      <c r="B5" s="48"/>
      <c r="C5" s="63"/>
      <c r="D5" s="17" t="s">
        <v>332</v>
      </c>
      <c r="E5" s="19" t="s">
        <v>289</v>
      </c>
      <c r="F5" s="17" t="s">
        <v>355</v>
      </c>
      <c r="G5" s="17" t="s">
        <v>332</v>
      </c>
      <c r="H5" s="19" t="s">
        <v>289</v>
      </c>
      <c r="I5" s="17" t="s">
        <v>355</v>
      </c>
      <c r="J5" s="18" t="s">
        <v>332</v>
      </c>
      <c r="K5" s="20" t="s">
        <v>289</v>
      </c>
      <c r="L5" s="17" t="s">
        <v>355</v>
      </c>
      <c r="M5" s="17" t="s">
        <v>332</v>
      </c>
      <c r="N5" s="19" t="s">
        <v>289</v>
      </c>
      <c r="O5" s="17" t="s">
        <v>355</v>
      </c>
      <c r="P5" s="17" t="s">
        <v>332</v>
      </c>
      <c r="Q5" s="19" t="s">
        <v>289</v>
      </c>
      <c r="R5" s="17" t="s">
        <v>355</v>
      </c>
      <c r="S5" s="17" t="s">
        <v>332</v>
      </c>
      <c r="T5" s="19" t="s">
        <v>289</v>
      </c>
      <c r="U5" s="17" t="s">
        <v>355</v>
      </c>
      <c r="V5" s="9"/>
      <c r="W5" s="18" t="s">
        <v>332</v>
      </c>
      <c r="X5" s="19" t="s">
        <v>289</v>
      </c>
      <c r="Y5" s="17" t="s">
        <v>355</v>
      </c>
      <c r="Z5" s="17" t="s">
        <v>332</v>
      </c>
      <c r="AA5" s="19" t="s">
        <v>289</v>
      </c>
      <c r="AB5" s="17" t="s">
        <v>355</v>
      </c>
      <c r="AC5" s="17" t="s">
        <v>332</v>
      </c>
      <c r="AD5" s="19" t="s">
        <v>289</v>
      </c>
      <c r="AE5" s="17" t="s">
        <v>355</v>
      </c>
      <c r="AF5" s="18" t="s">
        <v>332</v>
      </c>
      <c r="AG5" s="20" t="s">
        <v>289</v>
      </c>
      <c r="AH5" s="17" t="s">
        <v>355</v>
      </c>
      <c r="AI5" s="17" t="s">
        <v>332</v>
      </c>
      <c r="AJ5" s="19" t="s">
        <v>289</v>
      </c>
      <c r="AK5" s="17" t="s">
        <v>355</v>
      </c>
      <c r="AL5" s="17" t="s">
        <v>332</v>
      </c>
      <c r="AM5" s="19" t="s">
        <v>289</v>
      </c>
      <c r="AN5" s="17" t="s">
        <v>355</v>
      </c>
      <c r="AO5" s="17" t="s">
        <v>332</v>
      </c>
      <c r="AP5" s="19" t="s">
        <v>289</v>
      </c>
      <c r="AQ5" s="17" t="s">
        <v>355</v>
      </c>
      <c r="AR5" s="9"/>
      <c r="AS5" s="18" t="s">
        <v>332</v>
      </c>
      <c r="AT5" s="19" t="s">
        <v>289</v>
      </c>
      <c r="AU5" s="17" t="s">
        <v>355</v>
      </c>
      <c r="AV5" s="17" t="s">
        <v>332</v>
      </c>
      <c r="AW5" s="19" t="s">
        <v>289</v>
      </c>
      <c r="AX5" s="17" t="s">
        <v>355</v>
      </c>
      <c r="AY5" s="17" t="s">
        <v>332</v>
      </c>
      <c r="AZ5" s="22" t="s">
        <v>289</v>
      </c>
      <c r="BA5" s="16" t="s">
        <v>355</v>
      </c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  <c r="IL5" s="43"/>
      <c r="IM5" s="43"/>
      <c r="IN5" s="43"/>
      <c r="IO5" s="43"/>
      <c r="IP5" s="43"/>
      <c r="IQ5" s="43"/>
      <c r="IR5" s="43"/>
      <c r="IS5" s="43"/>
      <c r="IT5" s="43"/>
      <c r="IU5" s="43"/>
      <c r="IV5" s="43"/>
    </row>
    <row r="6" s="1" customFormat="true" ht="17.25" hidden="false" customHeight="true" outlineLevel="0" collapsed="false">
      <c r="A6" s="113" t="s">
        <v>290</v>
      </c>
      <c r="B6" s="24" t="n">
        <f aca="false">SUM(B7+B34+B35+B36+B37+B38)</f>
        <v>1463</v>
      </c>
      <c r="C6" s="24" t="n">
        <f aca="false">SUM(C7+C34+C35+C36+C37+C38)</f>
        <v>888</v>
      </c>
      <c r="D6" s="24" t="n">
        <f aca="false">SUM(D7+D34+D35+D36+D37+D38)</f>
        <v>3</v>
      </c>
      <c r="E6" s="53" t="n">
        <f aca="false">IF(D6&gt;$B6,999,IF($B6=0,0,D6/$B6*100))</f>
        <v>0.205058099794942</v>
      </c>
      <c r="F6" s="24" t="n">
        <f aca="false">SUM(F7+F34+F35+F36+F37+F38)</f>
        <v>3</v>
      </c>
      <c r="G6" s="24" t="n">
        <f aca="false">SUM(G7+G34+G35+G36+G37+G38)</f>
        <v>41</v>
      </c>
      <c r="H6" s="53" t="n">
        <f aca="false">IF(G6&gt;$B6,999,IF($B6=0,0,G6/$B6*100))</f>
        <v>2.80246069719754</v>
      </c>
      <c r="I6" s="24" t="n">
        <f aca="false">SUM(I7+I34+I35+I36+I37+I38)</f>
        <v>45</v>
      </c>
      <c r="J6" s="24" t="n">
        <f aca="false">SUM(J7+J34+J35+J36+J37+J38)</f>
        <v>254</v>
      </c>
      <c r="K6" s="53" t="n">
        <f aca="false">IF(J6&gt;$B6,999,IF($B6=0,0,J6/$B6*100))</f>
        <v>17.3615857826384</v>
      </c>
      <c r="L6" s="24" t="n">
        <f aca="false">SUM(L7+L34+L35+L36+L37+L38)</f>
        <v>272</v>
      </c>
      <c r="M6" s="24" t="n">
        <f aca="false">SUM(M7+M34+M35+M36+M37+M38)</f>
        <v>143</v>
      </c>
      <c r="N6" s="53" t="n">
        <f aca="false">IF(M6&gt;$B6,999,IF($B6=0,0,M6/$B6*100))</f>
        <v>9.77443609022556</v>
      </c>
      <c r="O6" s="24" t="n">
        <f aca="false">SUM(O7+O34+O35+O36+O37+O38)</f>
        <v>153</v>
      </c>
      <c r="P6" s="24" t="n">
        <f aca="false">SUM(P7+P34+P35+P36+P37+P38)</f>
        <v>111</v>
      </c>
      <c r="Q6" s="53" t="n">
        <f aca="false">IF(P6&gt;$B6,999,IF($B6=0,0,P6/$B6*100))</f>
        <v>7.58714969241285</v>
      </c>
      <c r="R6" s="24" t="n">
        <f aca="false">SUM(R7+R34+R35+R36+R37+R38)</f>
        <v>115</v>
      </c>
      <c r="S6" s="24" t="n">
        <f aca="false">SUM(S7+S34+S35+S36+S37+S38)</f>
        <v>3</v>
      </c>
      <c r="T6" s="53" t="n">
        <f aca="false">IF(S6&gt;$B6,999,IF($B6=0,0,S6/$B6*100))</f>
        <v>0.205058099794942</v>
      </c>
      <c r="U6" s="24" t="n">
        <f aca="false">SUM(U7+U34+U35+U36+U37+U38)</f>
        <v>4</v>
      </c>
      <c r="V6" s="113" t="s">
        <v>290</v>
      </c>
      <c r="W6" s="24" t="n">
        <f aca="false">SUM(W7+W34+W35+W36+W37+W38)</f>
        <v>5</v>
      </c>
      <c r="X6" s="53" t="n">
        <f aca="false">IF(W6&gt;$B6,999,IF($B6=0,0,W6/$B6*100))</f>
        <v>0.341763499658237</v>
      </c>
      <c r="Y6" s="24" t="n">
        <f aca="false">SUM(Y7+Y34+Y35+Y36+Y37+Y38)</f>
        <v>6</v>
      </c>
      <c r="Z6" s="24" t="n">
        <f aca="false">SUM(Z7+Z34+Z35+Z36+Z37+Z38)</f>
        <v>42</v>
      </c>
      <c r="AA6" s="53" t="n">
        <f aca="false">IF(Z6&gt;$B6,999,IF($B6=0,0,Z6/$B6*100))</f>
        <v>2.87081339712919</v>
      </c>
      <c r="AB6" s="24" t="n">
        <f aca="false">SUM(AB7+AB34+AB35+AB36+AB37+AB38)</f>
        <v>47</v>
      </c>
      <c r="AC6" s="24" t="n">
        <f aca="false">SUM(AC7+AC34+AC35+AC36+AC37+AC38)</f>
        <v>35</v>
      </c>
      <c r="AD6" s="53" t="n">
        <f aca="false">IF(AC6&gt;$B6,999,IF($B6=0,0,AC6/$B6*100))</f>
        <v>2.39234449760766</v>
      </c>
      <c r="AE6" s="24" t="n">
        <f aca="false">SUM(AE7+AE34+AE35+AE36+AE37+AE38)</f>
        <v>37</v>
      </c>
      <c r="AF6" s="24" t="n">
        <f aca="false">SUM(AF7+AF34+AF35+AF36+AF37+AF38)</f>
        <v>2</v>
      </c>
      <c r="AG6" s="53" t="n">
        <f aca="false">IF(AF6&gt;$B6,999,IF($B6=0,0,AF6/$B6*100))</f>
        <v>0.136705399863295</v>
      </c>
      <c r="AH6" s="24" t="n">
        <f aca="false">SUM(AH7+AH34+AH35+AH36+AH37+AH38)</f>
        <v>2</v>
      </c>
      <c r="AI6" s="24" t="n">
        <f aca="false">SUM(AI7+AI34+AI35+AI36+AI37+AI38)</f>
        <v>27</v>
      </c>
      <c r="AJ6" s="53" t="n">
        <f aca="false">IF(AI6&gt;$B6,999,IF($B6=0,0,AI6/$B6*100))</f>
        <v>1.84552289815448</v>
      </c>
      <c r="AK6" s="24" t="n">
        <f aca="false">SUM(AK7+AK34+AK35+AK36+AK37+AK38)</f>
        <v>30</v>
      </c>
      <c r="AL6" s="24" t="n">
        <f aca="false">SUM(AL7+AL34+AL35+AL36+AL37+AL38)</f>
        <v>45</v>
      </c>
      <c r="AM6" s="53" t="n">
        <f aca="false">IF(AL6&gt;$B6,999,IF($B6=0,0,AL6/$B6*100))</f>
        <v>3.07587149692413</v>
      </c>
      <c r="AN6" s="24" t="n">
        <f aca="false">SUM(AN7+AN34+AN35+AN36+AN37+AN38)</f>
        <v>48</v>
      </c>
      <c r="AO6" s="24" t="n">
        <f aca="false">SUM(AO7+AO34+AO35+AO36+AO37+AO38)</f>
        <v>8</v>
      </c>
      <c r="AP6" s="53" t="n">
        <f aca="false">IF(AO6&gt;$B6,999,IF($B6=0,0,AO6/$B6*100))</f>
        <v>0.546821599453178</v>
      </c>
      <c r="AQ6" s="24" t="n">
        <f aca="false">SUM(AQ7+AQ34+AQ35+AQ36+AQ37+AQ38)</f>
        <v>11</v>
      </c>
      <c r="AR6" s="113" t="s">
        <v>290</v>
      </c>
      <c r="AS6" s="24" t="n">
        <f aca="false">SUM(AS7+AS34+AS35+AS36+AS37+AS38)</f>
        <v>11</v>
      </c>
      <c r="AT6" s="53" t="n">
        <f aca="false">IF(AS6&gt;$B6,999,IF($B6=0,0,AS6/$B6*100))</f>
        <v>0.75187969924812</v>
      </c>
      <c r="AU6" s="24" t="n">
        <f aca="false">SUM(AU7+AU34+AU35+AU36+AU37+AU38)</f>
        <v>13</v>
      </c>
      <c r="AV6" s="24" t="n">
        <f aca="false">SUM(AV7+AV34+AV35+AV36+AV37+AV38)</f>
        <v>84</v>
      </c>
      <c r="AW6" s="53" t="n">
        <f aca="false">IF(AV6&gt;$B6,999,IF($B6=0,0,AV6/$B6*100))</f>
        <v>5.74162679425837</v>
      </c>
      <c r="AX6" s="24" t="n">
        <f aca="false">SUM(AX7+AX34+AX35+AX36+AX37+AX38)</f>
        <v>91</v>
      </c>
      <c r="AY6" s="24" t="n">
        <f aca="false">SUM(AY7+AY34+AY35+AY36+AY37+AY38)</f>
        <v>10</v>
      </c>
      <c r="AZ6" s="53" t="n">
        <f aca="false">IF(AY6&gt;$B6,999,IF($B6=0,0,AY6/$B6*100))</f>
        <v>0.683526999316473</v>
      </c>
      <c r="BA6" s="24" t="n">
        <f aca="false">SUM(BA7+BA34+BA35+BA36+BA37+BA38)</f>
        <v>11</v>
      </c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  <c r="IP6" s="43"/>
      <c r="IQ6" s="43"/>
      <c r="IR6" s="43"/>
      <c r="IS6" s="43"/>
      <c r="IT6" s="43"/>
      <c r="IU6" s="43"/>
      <c r="IV6" s="43"/>
    </row>
    <row r="7" s="1" customFormat="true" ht="19.5" hidden="false" customHeight="true" outlineLevel="0" collapsed="false">
      <c r="A7" s="113" t="s">
        <v>374</v>
      </c>
      <c r="B7" s="24" t="n">
        <f aca="false">SUM(B8+B17+B24)</f>
        <v>186</v>
      </c>
      <c r="C7" s="24" t="n">
        <f aca="false">SUM(C8+C17+C24)</f>
        <v>119</v>
      </c>
      <c r="D7" s="24" t="n">
        <f aca="false">SUM(D8+D17+D24)</f>
        <v>2</v>
      </c>
      <c r="E7" s="53" t="n">
        <f aca="false">IF(D7&gt;$B7,999,IF($B7=0,0,D7/$B7*100))</f>
        <v>1.0752688172043</v>
      </c>
      <c r="F7" s="24" t="n">
        <f aca="false">SUM(F8+F17+F24)</f>
        <v>2</v>
      </c>
      <c r="G7" s="24" t="n">
        <f aca="false">SUM(G8+G17+G24)</f>
        <v>1</v>
      </c>
      <c r="H7" s="53" t="n">
        <f aca="false">IF(G7&gt;$B7,999,IF($B7=0,0,G7/$B7*100))</f>
        <v>0.537634408602151</v>
      </c>
      <c r="I7" s="24" t="n">
        <f aca="false">SUM(I8+I17+I24)</f>
        <v>1</v>
      </c>
      <c r="J7" s="24" t="n">
        <f aca="false">SUM(J8+J17+J24)</f>
        <v>13</v>
      </c>
      <c r="K7" s="53" t="n">
        <f aca="false">IF(J7&gt;$B7,999,IF($B7=0,0,J7/$B7*100))</f>
        <v>6.98924731182796</v>
      </c>
      <c r="L7" s="24" t="n">
        <f aca="false">SUM(L8+L17+L24)</f>
        <v>13</v>
      </c>
      <c r="M7" s="24" t="n">
        <f aca="false">SUM(M8+M17+M24)</f>
        <v>24</v>
      </c>
      <c r="N7" s="53" t="n">
        <f aca="false">IF(M7&gt;$B7,999,IF($B7=0,0,M7/$B7*100))</f>
        <v>12.9032258064516</v>
      </c>
      <c r="O7" s="24" t="n">
        <f aca="false">SUM(O8+O17+O24)</f>
        <v>26</v>
      </c>
      <c r="P7" s="24" t="n">
        <f aca="false">SUM(P8+P17+P24)</f>
        <v>17</v>
      </c>
      <c r="Q7" s="53" t="n">
        <f aca="false">IF(P7&gt;$B7,999,IF($B7=0,0,P7/$B7*100))</f>
        <v>9.13978494623656</v>
      </c>
      <c r="R7" s="24" t="n">
        <f aca="false">SUM(R8+R17+R24)</f>
        <v>17</v>
      </c>
      <c r="S7" s="24" t="n">
        <f aca="false">SUM(S8+S17+S24)</f>
        <v>0</v>
      </c>
      <c r="T7" s="53" t="n">
        <f aca="false">IF(S7&gt;$B7,999,IF($B7=0,0,S7/$B7*100))</f>
        <v>0</v>
      </c>
      <c r="U7" s="24" t="n">
        <f aca="false">SUM(U8+U17+U24)</f>
        <v>0</v>
      </c>
      <c r="V7" s="113" t="s">
        <v>374</v>
      </c>
      <c r="W7" s="24" t="n">
        <f aca="false">SUM(W8+W17+W24)</f>
        <v>1</v>
      </c>
      <c r="X7" s="53" t="n">
        <f aca="false">IF(W7&gt;$B7,999,IF($B7=0,0,W7/$B7*100))</f>
        <v>0.537634408602151</v>
      </c>
      <c r="Y7" s="24" t="n">
        <f aca="false">SUM(Y8+Y17+Y24)</f>
        <v>1</v>
      </c>
      <c r="Z7" s="24" t="n">
        <f aca="false">SUM(Z8+Z17+Z24)</f>
        <v>3</v>
      </c>
      <c r="AA7" s="53" t="n">
        <f aca="false">IF(Z7&gt;$B7,999,IF($B7=0,0,Z7/$B7*100))</f>
        <v>1.61290322580645</v>
      </c>
      <c r="AB7" s="24" t="n">
        <f aca="false">SUM(AB8+AB17+AB24)</f>
        <v>3</v>
      </c>
      <c r="AC7" s="24" t="n">
        <f aca="false">SUM(AC8+AC17+AC24)</f>
        <v>28</v>
      </c>
      <c r="AD7" s="53" t="n">
        <f aca="false">IF(AC7&gt;$B7,999,IF($B7=0,0,AC7/$B7*100))</f>
        <v>15.0537634408602</v>
      </c>
      <c r="AE7" s="24" t="n">
        <f aca="false">SUM(AE8+AE17+AE24)</f>
        <v>28</v>
      </c>
      <c r="AF7" s="24" t="n">
        <f aca="false">SUM(AF8+AF17+AF24)</f>
        <v>0</v>
      </c>
      <c r="AG7" s="53" t="n">
        <f aca="false">IF(AF7&gt;$B7,999,IF($B7=0,0,AF7/$B7*100))</f>
        <v>0</v>
      </c>
      <c r="AH7" s="24" t="n">
        <f aca="false">SUM(AH8+AH17+AH24)</f>
        <v>0</v>
      </c>
      <c r="AI7" s="24" t="n">
        <f aca="false">SUM(AI8+AI17+AI24)</f>
        <v>3</v>
      </c>
      <c r="AJ7" s="53" t="n">
        <f aca="false">IF(AI7&gt;$B7,999,IF($B7=0,0,AI7/$B7*100))</f>
        <v>1.61290322580645</v>
      </c>
      <c r="AK7" s="24" t="n">
        <f aca="false">SUM(AK8+AK17+AK24)</f>
        <v>3</v>
      </c>
      <c r="AL7" s="24" t="n">
        <f aca="false">SUM(AL8+AL17+AL24)</f>
        <v>1</v>
      </c>
      <c r="AM7" s="53" t="n">
        <f aca="false">IF(AL7&gt;$B7,999,IF($B7=0,0,AL7/$B7*100))</f>
        <v>0.537634408602151</v>
      </c>
      <c r="AN7" s="24" t="n">
        <f aca="false">SUM(AN8+AN17+AN24)</f>
        <v>1</v>
      </c>
      <c r="AO7" s="24" t="n">
        <f aca="false">SUM(AO8+AO17+AO24)</f>
        <v>1</v>
      </c>
      <c r="AP7" s="53" t="n">
        <f aca="false">IF(AO7&gt;$B7,999,IF($B7=0,0,AO7/$B7*100))</f>
        <v>0.537634408602151</v>
      </c>
      <c r="AQ7" s="24" t="n">
        <f aca="false">SUM(AQ8+AQ17+AQ24)</f>
        <v>1</v>
      </c>
      <c r="AR7" s="113" t="s">
        <v>374</v>
      </c>
      <c r="AS7" s="24" t="n">
        <f aca="false">SUM(AS8+AS17+AS24)</f>
        <v>1</v>
      </c>
      <c r="AT7" s="53" t="n">
        <f aca="false">IF(AS7&gt;$B7,999,IF($B7=0,0,AS7/$B7*100))</f>
        <v>0.537634408602151</v>
      </c>
      <c r="AU7" s="24" t="n">
        <f aca="false">SUM(AU8+AU17+AU24)</f>
        <v>1</v>
      </c>
      <c r="AV7" s="24" t="n">
        <f aca="false">SUM(AV8+AV17+AV24)</f>
        <v>22</v>
      </c>
      <c r="AW7" s="53" t="n">
        <f aca="false">IF(AV7&gt;$B7,999,IF($B7=0,0,AV7/$B7*100))</f>
        <v>11.8279569892473</v>
      </c>
      <c r="AX7" s="24" t="n">
        <f aca="false">SUM(AX8+AX17+AX24)</f>
        <v>22</v>
      </c>
      <c r="AY7" s="24" t="n">
        <f aca="false">SUM(AY8+AY17+AY24)</f>
        <v>0</v>
      </c>
      <c r="AZ7" s="53" t="n">
        <f aca="false">IF(AY7&gt;$B7,999,IF($B7=0,0,AY7/$B7*100))</f>
        <v>0</v>
      </c>
      <c r="BA7" s="24" t="n">
        <f aca="false">SUM(BA8+BA17+BA24)</f>
        <v>0</v>
      </c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  <c r="IL7" s="43"/>
      <c r="IM7" s="43"/>
      <c r="IN7" s="43"/>
      <c r="IO7" s="43"/>
      <c r="IP7" s="43"/>
      <c r="IQ7" s="43"/>
      <c r="IR7" s="43"/>
      <c r="IS7" s="43"/>
      <c r="IT7" s="43"/>
      <c r="IU7" s="43"/>
      <c r="IV7" s="43"/>
    </row>
    <row r="8" s="1" customFormat="true" ht="21" hidden="false" customHeight="true" outlineLevel="0" collapsed="false">
      <c r="A8" s="113" t="s">
        <v>375</v>
      </c>
      <c r="B8" s="24" t="n">
        <f aca="false">SUM(B9:B16)</f>
        <v>63</v>
      </c>
      <c r="C8" s="24" t="n">
        <f aca="false">SUM(C9:C16)</f>
        <v>38</v>
      </c>
      <c r="D8" s="24" t="n">
        <f aca="false">SUM(D9:D16)</f>
        <v>0</v>
      </c>
      <c r="E8" s="53" t="n">
        <f aca="false">IF(D8&gt;$B8,999,IF($B8=0,0,D8/$B8*100))</f>
        <v>0</v>
      </c>
      <c r="F8" s="24" t="n">
        <f aca="false">SUM(F9:F16)</f>
        <v>0</v>
      </c>
      <c r="G8" s="24" t="n">
        <f aca="false">SUM(G9:G16)</f>
        <v>0</v>
      </c>
      <c r="H8" s="53" t="n">
        <f aca="false">IF(G8&gt;$B8,999,IF($B8=0,0,G8/$B8*100))</f>
        <v>0</v>
      </c>
      <c r="I8" s="24" t="n">
        <f aca="false">SUM(I9:I16)</f>
        <v>0</v>
      </c>
      <c r="J8" s="24" t="n">
        <f aca="false">SUM(J9:J16)</f>
        <v>1</v>
      </c>
      <c r="K8" s="53" t="n">
        <f aca="false">IF(J8&gt;$B8,999,IF($B8=0,0,J8/$B8*100))</f>
        <v>1.58730158730159</v>
      </c>
      <c r="L8" s="24" t="n">
        <f aca="false">SUM(L9:L16)</f>
        <v>1</v>
      </c>
      <c r="M8" s="24" t="n">
        <f aca="false">SUM(M9:M16)</f>
        <v>8</v>
      </c>
      <c r="N8" s="53" t="n">
        <f aca="false">IF(M8&gt;$B8,999,IF($B8=0,0,M8/$B8*100))</f>
        <v>12.6984126984127</v>
      </c>
      <c r="O8" s="24" t="n">
        <f aca="false">SUM(O9:O16)</f>
        <v>8</v>
      </c>
      <c r="P8" s="24" t="n">
        <f aca="false">SUM(P9:P16)</f>
        <v>2</v>
      </c>
      <c r="Q8" s="53" t="n">
        <f aca="false">IF(P8&gt;$B8,999,IF($B8=0,0,P8/$B8*100))</f>
        <v>3.17460317460317</v>
      </c>
      <c r="R8" s="24" t="n">
        <f aca="false">SUM(R9:R16)</f>
        <v>2</v>
      </c>
      <c r="S8" s="24" t="n">
        <f aca="false">SUM(S9:S16)</f>
        <v>0</v>
      </c>
      <c r="T8" s="53" t="n">
        <f aca="false">IF(S8&gt;$B8,999,IF($B8=0,0,S8/$B8*100))</f>
        <v>0</v>
      </c>
      <c r="U8" s="24" t="n">
        <f aca="false">SUM(U9:U16)</f>
        <v>0</v>
      </c>
      <c r="V8" s="113" t="s">
        <v>375</v>
      </c>
      <c r="W8" s="24" t="n">
        <f aca="false">SUM(W9:W16)</f>
        <v>0</v>
      </c>
      <c r="X8" s="53" t="n">
        <f aca="false">IF(W8&gt;$B8,999,IF($B8=0,0,W8/$B8*100))</f>
        <v>0</v>
      </c>
      <c r="Y8" s="24" t="n">
        <f aca="false">SUM(Y9:Y16)</f>
        <v>0</v>
      </c>
      <c r="Z8" s="24" t="n">
        <f aca="false">SUM(Z9:Z16)</f>
        <v>0</v>
      </c>
      <c r="AA8" s="53" t="n">
        <f aca="false">IF(Z8&gt;$B8,999,IF($B8=0,0,Z8/$B8*100))</f>
        <v>0</v>
      </c>
      <c r="AB8" s="24" t="n">
        <f aca="false">SUM(AB9:AB16)</f>
        <v>0</v>
      </c>
      <c r="AC8" s="24" t="n">
        <f aca="false">SUM(AC9:AC16)</f>
        <v>16</v>
      </c>
      <c r="AD8" s="53" t="n">
        <f aca="false">IF(AC8&gt;$B8,999,IF($B8=0,0,AC8/$B8*100))</f>
        <v>25.3968253968254</v>
      </c>
      <c r="AE8" s="24" t="n">
        <f aca="false">SUM(AE9:AE16)</f>
        <v>16</v>
      </c>
      <c r="AF8" s="24" t="n">
        <f aca="false">SUM(AF9:AF16)</f>
        <v>0</v>
      </c>
      <c r="AG8" s="53" t="n">
        <f aca="false">IF(AF8&gt;$B8,999,IF($B8=0,0,AF8/$B8*100))</f>
        <v>0</v>
      </c>
      <c r="AH8" s="24" t="n">
        <f aca="false">SUM(AH9:AH16)</f>
        <v>0</v>
      </c>
      <c r="AI8" s="24" t="n">
        <f aca="false">SUM(AI9:AI16)</f>
        <v>0</v>
      </c>
      <c r="AJ8" s="53" t="n">
        <f aca="false">IF(AI8&gt;$B8,999,IF($B8=0,0,AI8/$B8*100))</f>
        <v>0</v>
      </c>
      <c r="AK8" s="24" t="n">
        <f aca="false">SUM(AK9:AK16)</f>
        <v>0</v>
      </c>
      <c r="AL8" s="24" t="n">
        <f aca="false">SUM(AL9:AL16)</f>
        <v>1</v>
      </c>
      <c r="AM8" s="53" t="n">
        <f aca="false">IF(AL8&gt;$B8,999,IF($B8=0,0,AL8/$B8*100))</f>
        <v>1.58730158730159</v>
      </c>
      <c r="AN8" s="24" t="n">
        <f aca="false">SUM(AN9:AN16)</f>
        <v>1</v>
      </c>
      <c r="AO8" s="24" t="n">
        <f aca="false">SUM(AO9:AO16)</f>
        <v>0</v>
      </c>
      <c r="AP8" s="53" t="n">
        <f aca="false">IF(AO8&gt;$B8,999,IF($B8=0,0,AO8/$B8*100))</f>
        <v>0</v>
      </c>
      <c r="AQ8" s="24" t="n">
        <f aca="false">SUM(AQ9:AQ16)</f>
        <v>0</v>
      </c>
      <c r="AR8" s="113" t="s">
        <v>375</v>
      </c>
      <c r="AS8" s="24" t="n">
        <f aca="false">SUM(AS9:AS16)</f>
        <v>0</v>
      </c>
      <c r="AT8" s="53" t="n">
        <f aca="false">IF(AS8&gt;$B8,999,IF($B8=0,0,AS8/$B8*100))</f>
        <v>0</v>
      </c>
      <c r="AU8" s="24" t="n">
        <f aca="false">SUM(AU9:AU16)</f>
        <v>0</v>
      </c>
      <c r="AV8" s="24" t="n">
        <f aca="false">SUM(AV9:AV16)</f>
        <v>10</v>
      </c>
      <c r="AW8" s="53" t="n">
        <f aca="false">IF(AV8&gt;$B8,999,IF($B8=0,0,AV8/$B8*100))</f>
        <v>15.8730158730159</v>
      </c>
      <c r="AX8" s="24" t="n">
        <f aca="false">SUM(AX9:AX16)</f>
        <v>10</v>
      </c>
      <c r="AY8" s="24" t="n">
        <f aca="false">SUM(AY9:AY16)</f>
        <v>0</v>
      </c>
      <c r="AZ8" s="53" t="n">
        <f aca="false">IF(AY8&gt;$B8,999,IF($B8=0,0,AY8/$B8*100))</f>
        <v>0</v>
      </c>
      <c r="BA8" s="24" t="n">
        <f aca="false">SUM(BA9:BA16)</f>
        <v>0</v>
      </c>
    </row>
    <row r="9" s="1" customFormat="true" ht="21" hidden="false" customHeight="true" outlineLevel="0" collapsed="false">
      <c r="A9" s="113" t="s">
        <v>420</v>
      </c>
      <c r="B9" s="24" t="n">
        <v>28</v>
      </c>
      <c r="C9" s="24" t="n">
        <f aca="false">SUM(F9+I9+L9+O9+R9+U9+Y9+AB9+AE9+AH9+AK9+AN9+AQ9+AU9+AX9+BA9)</f>
        <v>18</v>
      </c>
      <c r="D9" s="24" t="n">
        <v>0</v>
      </c>
      <c r="E9" s="53" t="n">
        <f aca="false">IF(D9&gt;$B9,999,IF($B9=0,0,D9/$B9*100))</f>
        <v>0</v>
      </c>
      <c r="F9" s="24" t="n">
        <v>0</v>
      </c>
      <c r="G9" s="24" t="n">
        <v>0</v>
      </c>
      <c r="H9" s="53" t="n">
        <f aca="false">IF(G9&gt;$B9,999,IF($B9=0,0,G9/$B9*100))</f>
        <v>0</v>
      </c>
      <c r="I9" s="24" t="n">
        <v>0</v>
      </c>
      <c r="J9" s="24" t="n">
        <v>0</v>
      </c>
      <c r="K9" s="53" t="n">
        <f aca="false">IF(J9&gt;$B9,999,IF($B9=0,0,J9/$B9*100))</f>
        <v>0</v>
      </c>
      <c r="L9" s="24" t="n">
        <v>0</v>
      </c>
      <c r="M9" s="24" t="n">
        <v>4</v>
      </c>
      <c r="N9" s="53" t="n">
        <f aca="false">IF(M9&gt;$B9,999,IF($B9=0,0,M9/$B9*100))</f>
        <v>14.2857142857143</v>
      </c>
      <c r="O9" s="24" t="n">
        <v>4</v>
      </c>
      <c r="P9" s="24" t="n">
        <v>1</v>
      </c>
      <c r="Q9" s="53" t="n">
        <f aca="false">IF(P9&gt;$B9,999,IF($B9=0,0,P9/$B9*100))</f>
        <v>3.57142857142857</v>
      </c>
      <c r="R9" s="24" t="n">
        <v>1</v>
      </c>
      <c r="S9" s="24" t="n">
        <v>0</v>
      </c>
      <c r="T9" s="53" t="n">
        <f aca="false">IF(S9&gt;$B9,999,IF($B9=0,0,S9/$B9*100))</f>
        <v>0</v>
      </c>
      <c r="U9" s="24" t="n">
        <v>0</v>
      </c>
      <c r="V9" s="113" t="s">
        <v>420</v>
      </c>
      <c r="W9" s="24" t="n">
        <v>0</v>
      </c>
      <c r="X9" s="53" t="n">
        <f aca="false">IF(W9&gt;$B9,999,IF($B9=0,0,W9/$B9*100))</f>
        <v>0</v>
      </c>
      <c r="Y9" s="24" t="n">
        <v>0</v>
      </c>
      <c r="Z9" s="24" t="n">
        <v>0</v>
      </c>
      <c r="AA9" s="53" t="n">
        <f aca="false">IF(Z9&gt;$B9,999,IF($B9=0,0,Z9/$B9*100))</f>
        <v>0</v>
      </c>
      <c r="AB9" s="24" t="n">
        <v>0</v>
      </c>
      <c r="AC9" s="24" t="n">
        <v>8</v>
      </c>
      <c r="AD9" s="53" t="n">
        <f aca="false">IF(AC9&gt;$B9,999,IF($B9=0,0,AC9/$B9*100))</f>
        <v>28.5714285714286</v>
      </c>
      <c r="AE9" s="24" t="n">
        <v>8</v>
      </c>
      <c r="AF9" s="24" t="n">
        <v>0</v>
      </c>
      <c r="AG9" s="53" t="n">
        <f aca="false">IF(AF9&gt;$B9,999,IF($B9=0,0,AF9/$B9*100))</f>
        <v>0</v>
      </c>
      <c r="AH9" s="24" t="n">
        <v>0</v>
      </c>
      <c r="AI9" s="24" t="n">
        <v>0</v>
      </c>
      <c r="AJ9" s="53" t="n">
        <f aca="false">IF(AI9&gt;$B9,999,IF($B9=0,0,AI9/$B9*100))</f>
        <v>0</v>
      </c>
      <c r="AK9" s="24" t="n">
        <v>0</v>
      </c>
      <c r="AL9" s="24" t="n">
        <v>0</v>
      </c>
      <c r="AM9" s="53" t="n">
        <f aca="false">IF(AL9&gt;$B9,999,IF($B9=0,0,AL9/$B9*100))</f>
        <v>0</v>
      </c>
      <c r="AN9" s="24" t="n">
        <v>0</v>
      </c>
      <c r="AO9" s="24" t="n">
        <v>0</v>
      </c>
      <c r="AP9" s="53" t="n">
        <f aca="false">IF(AO9&gt;$B9,999,IF($B9=0,0,AO9/$B9*100))</f>
        <v>0</v>
      </c>
      <c r="AQ9" s="24" t="n">
        <v>0</v>
      </c>
      <c r="AR9" s="113" t="s">
        <v>420</v>
      </c>
      <c r="AS9" s="24" t="n">
        <v>0</v>
      </c>
      <c r="AT9" s="53" t="n">
        <f aca="false">IF(AS9&gt;$B9,999,IF($B9=0,0,AS9/$B9*100))</f>
        <v>0</v>
      </c>
      <c r="AU9" s="24" t="n">
        <v>0</v>
      </c>
      <c r="AV9" s="24" t="n">
        <v>5</v>
      </c>
      <c r="AW9" s="53" t="n">
        <f aca="false">IF(AV9&gt;$B9,999,IF($B9=0,0,AV9/$B9*100))</f>
        <v>17.8571428571429</v>
      </c>
      <c r="AX9" s="24" t="n">
        <v>5</v>
      </c>
      <c r="AY9" s="24" t="n">
        <v>0</v>
      </c>
      <c r="AZ9" s="53" t="n">
        <f aca="false">IF(AY9&gt;$B9,999,IF($B9=0,0,AY9/$B9*100))</f>
        <v>0</v>
      </c>
      <c r="BA9" s="24" t="n">
        <v>0</v>
      </c>
    </row>
    <row r="10" s="1" customFormat="true" ht="12" hidden="false" customHeight="true" outlineLevel="0" collapsed="false">
      <c r="A10" s="113" t="s">
        <v>377</v>
      </c>
      <c r="B10" s="24" t="n">
        <v>3</v>
      </c>
      <c r="C10" s="24" t="n">
        <f aca="false">SUM(F10+I10+L10+O10+R10+U10+Y10+AB10+AE10+AH10+AK10+AN10+AQ10+AU10+AX10+BA10)</f>
        <v>3</v>
      </c>
      <c r="D10" s="24" t="n">
        <v>0</v>
      </c>
      <c r="E10" s="53" t="n">
        <f aca="false">IF(D10&gt;$B10,999,IF($B10=0,0,D10/$B10*100))</f>
        <v>0</v>
      </c>
      <c r="F10" s="24" t="n">
        <v>0</v>
      </c>
      <c r="G10" s="24" t="n">
        <v>0</v>
      </c>
      <c r="H10" s="53" t="n">
        <f aca="false">IF(G10&gt;$B10,999,IF($B10=0,0,G10/$B10*100))</f>
        <v>0</v>
      </c>
      <c r="I10" s="24" t="n">
        <v>0</v>
      </c>
      <c r="J10" s="24" t="n">
        <v>1</v>
      </c>
      <c r="K10" s="53" t="n">
        <f aca="false">IF(J10&gt;$B10,999,IF($B10=0,0,J10/$B10*100))</f>
        <v>33.3333333333333</v>
      </c>
      <c r="L10" s="24" t="n">
        <v>1</v>
      </c>
      <c r="M10" s="24" t="n">
        <v>0</v>
      </c>
      <c r="N10" s="53" t="n">
        <f aca="false">IF(M10&gt;$B10,999,IF($B10=0,0,M10/$B10*100))</f>
        <v>0</v>
      </c>
      <c r="O10" s="24" t="n">
        <v>0</v>
      </c>
      <c r="P10" s="24" t="n">
        <v>1</v>
      </c>
      <c r="Q10" s="53" t="n">
        <f aca="false">IF(P10&gt;$B10,999,IF($B10=0,0,P10/$B10*100))</f>
        <v>33.3333333333333</v>
      </c>
      <c r="R10" s="24" t="n">
        <v>1</v>
      </c>
      <c r="S10" s="24" t="n">
        <v>0</v>
      </c>
      <c r="T10" s="53" t="n">
        <f aca="false">IF(S10&gt;$B10,999,IF($B10=0,0,S10/$B10*100))</f>
        <v>0</v>
      </c>
      <c r="U10" s="24" t="n">
        <v>0</v>
      </c>
      <c r="V10" s="113" t="s">
        <v>377</v>
      </c>
      <c r="W10" s="24" t="n">
        <v>0</v>
      </c>
      <c r="X10" s="53" t="n">
        <f aca="false">IF(W10&gt;$B10,999,IF($B10=0,0,W10/$B10*100))</f>
        <v>0</v>
      </c>
      <c r="Y10" s="24" t="n">
        <v>0</v>
      </c>
      <c r="Z10" s="24" t="n">
        <v>0</v>
      </c>
      <c r="AA10" s="53" t="n">
        <f aca="false">IF(Z10&gt;$B10,999,IF($B10=0,0,Z10/$B10*100))</f>
        <v>0</v>
      </c>
      <c r="AB10" s="24" t="n">
        <v>0</v>
      </c>
      <c r="AC10" s="24" t="n">
        <v>0</v>
      </c>
      <c r="AD10" s="53" t="n">
        <f aca="false">IF(AC10&gt;$B10,999,IF($B10=0,0,AC10/$B10*100))</f>
        <v>0</v>
      </c>
      <c r="AE10" s="24" t="n">
        <v>0</v>
      </c>
      <c r="AF10" s="24" t="n">
        <v>0</v>
      </c>
      <c r="AG10" s="53" t="n">
        <f aca="false">IF(AF10&gt;$B10,999,IF($B10=0,0,AF10/$B10*100))</f>
        <v>0</v>
      </c>
      <c r="AH10" s="24" t="n">
        <v>0</v>
      </c>
      <c r="AI10" s="24" t="n">
        <v>0</v>
      </c>
      <c r="AJ10" s="53" t="n">
        <f aca="false">IF(AI10&gt;$B10,999,IF($B10=0,0,AI10/$B10*100))</f>
        <v>0</v>
      </c>
      <c r="AK10" s="24" t="n">
        <v>0</v>
      </c>
      <c r="AL10" s="24" t="n">
        <v>1</v>
      </c>
      <c r="AM10" s="53" t="n">
        <f aca="false">IF(AL10&gt;$B10,999,IF($B10=0,0,AL10/$B10*100))</f>
        <v>33.3333333333333</v>
      </c>
      <c r="AN10" s="24" t="n">
        <v>1</v>
      </c>
      <c r="AO10" s="24" t="n">
        <v>0</v>
      </c>
      <c r="AP10" s="53" t="n">
        <f aca="false">IF(AO10&gt;$B10,999,IF($B10=0,0,AO10/$B10*100))</f>
        <v>0</v>
      </c>
      <c r="AQ10" s="24" t="n">
        <v>0</v>
      </c>
      <c r="AR10" s="113" t="s">
        <v>377</v>
      </c>
      <c r="AS10" s="24" t="n">
        <v>0</v>
      </c>
      <c r="AT10" s="53" t="n">
        <f aca="false">IF(AS10&gt;$B10,999,IF($B10=0,0,AS10/$B10*100))</f>
        <v>0</v>
      </c>
      <c r="AU10" s="24" t="n">
        <v>0</v>
      </c>
      <c r="AV10" s="24" t="n">
        <v>0</v>
      </c>
      <c r="AW10" s="53" t="n">
        <f aca="false">IF(AV10&gt;$B10,999,IF($B10=0,0,AV10/$B10*100))</f>
        <v>0</v>
      </c>
      <c r="AX10" s="24" t="n">
        <v>0</v>
      </c>
      <c r="AY10" s="24" t="n">
        <v>0</v>
      </c>
      <c r="AZ10" s="53" t="n">
        <f aca="false">IF(AY10&gt;$B10,999,IF($B10=0,0,AY10/$B10*100))</f>
        <v>0</v>
      </c>
      <c r="BA10" s="24" t="n">
        <v>0</v>
      </c>
    </row>
    <row r="11" s="1" customFormat="true" ht="12" hidden="false" customHeight="true" outlineLevel="0" collapsed="false">
      <c r="A11" s="113" t="s">
        <v>378</v>
      </c>
      <c r="B11" s="24" t="n">
        <v>18</v>
      </c>
      <c r="C11" s="24" t="n">
        <f aca="false">SUM(F11+I11+L11+O11+R11+U11+Y11+AB11+AE11+AH11+AK11+AN11+AQ11+AU11+AX11+BA11)</f>
        <v>11</v>
      </c>
      <c r="D11" s="24" t="n">
        <v>0</v>
      </c>
      <c r="E11" s="53" t="n">
        <f aca="false">IF(D11&gt;$B11,999,IF($B11=0,0,D11/$B11*100))</f>
        <v>0</v>
      </c>
      <c r="F11" s="24" t="n">
        <v>0</v>
      </c>
      <c r="G11" s="24" t="n">
        <v>0</v>
      </c>
      <c r="H11" s="53" t="n">
        <f aca="false">IF(G11&gt;$B11,999,IF($B11=0,0,G11/$B11*100))</f>
        <v>0</v>
      </c>
      <c r="I11" s="24" t="n">
        <v>0</v>
      </c>
      <c r="J11" s="24" t="n">
        <v>0</v>
      </c>
      <c r="K11" s="53" t="n">
        <f aca="false">IF(J11&gt;$B11,999,IF($B11=0,0,J11/$B11*100))</f>
        <v>0</v>
      </c>
      <c r="L11" s="24" t="n">
        <v>0</v>
      </c>
      <c r="M11" s="24" t="n">
        <v>3</v>
      </c>
      <c r="N11" s="53" t="n">
        <f aca="false">IF(M11&gt;$B11,999,IF($B11=0,0,M11/$B11*100))</f>
        <v>16.6666666666667</v>
      </c>
      <c r="O11" s="24" t="n">
        <v>3</v>
      </c>
      <c r="P11" s="24" t="n">
        <v>0</v>
      </c>
      <c r="Q11" s="53" t="n">
        <f aca="false">IF(P11&gt;$B11,999,IF($B11=0,0,P11/$B11*100))</f>
        <v>0</v>
      </c>
      <c r="R11" s="24" t="n">
        <v>0</v>
      </c>
      <c r="S11" s="24" t="n">
        <v>0</v>
      </c>
      <c r="T11" s="53" t="n">
        <f aca="false">IF(S11&gt;$B11,999,IF($B11=0,0,S11/$B11*100))</f>
        <v>0</v>
      </c>
      <c r="U11" s="24" t="n">
        <v>0</v>
      </c>
      <c r="V11" s="113" t="s">
        <v>378</v>
      </c>
      <c r="W11" s="24" t="n">
        <v>0</v>
      </c>
      <c r="X11" s="53" t="n">
        <f aca="false">IF(W11&gt;$B11,999,IF($B11=0,0,W11/$B11*100))</f>
        <v>0</v>
      </c>
      <c r="Y11" s="24" t="n">
        <v>0</v>
      </c>
      <c r="Z11" s="24" t="n">
        <v>0</v>
      </c>
      <c r="AA11" s="53" t="n">
        <f aca="false">IF(Z11&gt;$B11,999,IF($B11=0,0,Z11/$B11*100))</f>
        <v>0</v>
      </c>
      <c r="AB11" s="24" t="n">
        <v>0</v>
      </c>
      <c r="AC11" s="24" t="n">
        <v>5</v>
      </c>
      <c r="AD11" s="53" t="n">
        <f aca="false">IF(AC11&gt;$B11,999,IF($B11=0,0,AC11/$B11*100))</f>
        <v>27.7777777777778</v>
      </c>
      <c r="AE11" s="24" t="n">
        <v>5</v>
      </c>
      <c r="AF11" s="24" t="n">
        <v>0</v>
      </c>
      <c r="AG11" s="53" t="n">
        <f aca="false">IF(AF11&gt;$B11,999,IF($B11=0,0,AF11/$B11*100))</f>
        <v>0</v>
      </c>
      <c r="AH11" s="24" t="n">
        <v>0</v>
      </c>
      <c r="AI11" s="24" t="n">
        <v>0</v>
      </c>
      <c r="AJ11" s="53" t="n">
        <f aca="false">IF(AI11&gt;$B11,999,IF($B11=0,0,AI11/$B11*100))</f>
        <v>0</v>
      </c>
      <c r="AK11" s="24" t="n">
        <v>0</v>
      </c>
      <c r="AL11" s="24" t="n">
        <v>0</v>
      </c>
      <c r="AM11" s="53" t="n">
        <f aca="false">IF(AL11&gt;$B11,999,IF($B11=0,0,AL11/$B11*100))</f>
        <v>0</v>
      </c>
      <c r="AN11" s="24" t="n">
        <v>0</v>
      </c>
      <c r="AO11" s="24" t="n">
        <v>0</v>
      </c>
      <c r="AP11" s="53" t="n">
        <f aca="false">IF(AO11&gt;$B11,999,IF($B11=0,0,AO11/$B11*100))</f>
        <v>0</v>
      </c>
      <c r="AQ11" s="24" t="n">
        <v>0</v>
      </c>
      <c r="AR11" s="113" t="s">
        <v>378</v>
      </c>
      <c r="AS11" s="24" t="n">
        <v>0</v>
      </c>
      <c r="AT11" s="53" t="n">
        <f aca="false">IF(AS11&gt;$B11,999,IF($B11=0,0,AS11/$B11*100))</f>
        <v>0</v>
      </c>
      <c r="AU11" s="24" t="n">
        <v>0</v>
      </c>
      <c r="AV11" s="24" t="n">
        <v>3</v>
      </c>
      <c r="AW11" s="53" t="n">
        <f aca="false">IF(AV11&gt;$B11,999,IF($B11=0,0,AV11/$B11*100))</f>
        <v>16.6666666666667</v>
      </c>
      <c r="AX11" s="24" t="n">
        <v>3</v>
      </c>
      <c r="AY11" s="24" t="n">
        <v>0</v>
      </c>
      <c r="AZ11" s="53" t="n">
        <f aca="false">IF(AY11&gt;$B11,999,IF($B11=0,0,AY11/$B11*100))</f>
        <v>0</v>
      </c>
      <c r="BA11" s="24" t="n">
        <v>0</v>
      </c>
    </row>
    <row r="12" s="1" customFormat="true" ht="12" hidden="false" customHeight="true" outlineLevel="0" collapsed="false">
      <c r="A12" s="113" t="s">
        <v>379</v>
      </c>
      <c r="B12" s="24" t="n">
        <v>6</v>
      </c>
      <c r="C12" s="24" t="n">
        <f aca="false">SUM(F12+I12+L12+O12+R12+U12+Y12+AB12+AE12+AH12+AK12+AN12+AQ12+AU12+AX12+BA12)</f>
        <v>4</v>
      </c>
      <c r="D12" s="24" t="n">
        <v>0</v>
      </c>
      <c r="E12" s="53" t="n">
        <f aca="false">IF(D12&gt;$B12,999,IF($B12=0,0,D12/$B12*100))</f>
        <v>0</v>
      </c>
      <c r="F12" s="24" t="n">
        <v>0</v>
      </c>
      <c r="G12" s="24" t="n">
        <v>0</v>
      </c>
      <c r="H12" s="53" t="n">
        <f aca="false">IF(G12&gt;$B12,999,IF($B12=0,0,G12/$B12*100))</f>
        <v>0</v>
      </c>
      <c r="I12" s="24" t="n">
        <v>0</v>
      </c>
      <c r="J12" s="24" t="n">
        <v>0</v>
      </c>
      <c r="K12" s="53" t="n">
        <f aca="false">IF(J12&gt;$B12,999,IF($B12=0,0,J12/$B12*100))</f>
        <v>0</v>
      </c>
      <c r="L12" s="24" t="n">
        <v>0</v>
      </c>
      <c r="M12" s="24" t="n">
        <v>1</v>
      </c>
      <c r="N12" s="53" t="n">
        <f aca="false">IF(M12&gt;$B12,999,IF($B12=0,0,M12/$B12*100))</f>
        <v>16.6666666666667</v>
      </c>
      <c r="O12" s="24" t="n">
        <v>1</v>
      </c>
      <c r="P12" s="24" t="n">
        <v>0</v>
      </c>
      <c r="Q12" s="53" t="n">
        <f aca="false">IF(P12&gt;$B12,999,IF($B12=0,0,P12/$B12*100))</f>
        <v>0</v>
      </c>
      <c r="R12" s="24" t="n">
        <v>0</v>
      </c>
      <c r="S12" s="24" t="n">
        <v>0</v>
      </c>
      <c r="T12" s="53" t="n">
        <f aca="false">IF(S12&gt;$B12,999,IF($B12=0,0,S12/$B12*100))</f>
        <v>0</v>
      </c>
      <c r="U12" s="24" t="n">
        <v>0</v>
      </c>
      <c r="V12" s="113" t="s">
        <v>379</v>
      </c>
      <c r="W12" s="24" t="n">
        <v>0</v>
      </c>
      <c r="X12" s="53" t="n">
        <f aca="false">IF(W12&gt;$B12,999,IF($B12=0,0,W12/$B12*100))</f>
        <v>0</v>
      </c>
      <c r="Y12" s="24" t="n">
        <v>0</v>
      </c>
      <c r="Z12" s="24" t="n">
        <v>0</v>
      </c>
      <c r="AA12" s="53" t="n">
        <f aca="false">IF(Z12&gt;$B12,999,IF($B12=0,0,Z12/$B12*100))</f>
        <v>0</v>
      </c>
      <c r="AB12" s="24" t="n">
        <v>0</v>
      </c>
      <c r="AC12" s="24" t="n">
        <v>2</v>
      </c>
      <c r="AD12" s="53" t="n">
        <f aca="false">IF(AC12&gt;$B12,999,IF($B12=0,0,AC12/$B12*100))</f>
        <v>33.3333333333333</v>
      </c>
      <c r="AE12" s="24" t="n">
        <v>2</v>
      </c>
      <c r="AF12" s="24" t="n">
        <v>0</v>
      </c>
      <c r="AG12" s="53" t="n">
        <f aca="false">IF(AF12&gt;$B12,999,IF($B12=0,0,AF12/$B12*100))</f>
        <v>0</v>
      </c>
      <c r="AH12" s="24" t="n">
        <v>0</v>
      </c>
      <c r="AI12" s="24" t="n">
        <v>0</v>
      </c>
      <c r="AJ12" s="53" t="n">
        <f aca="false">IF(AI12&gt;$B12,999,IF($B12=0,0,AI12/$B12*100))</f>
        <v>0</v>
      </c>
      <c r="AK12" s="24" t="n">
        <v>0</v>
      </c>
      <c r="AL12" s="24" t="n">
        <v>0</v>
      </c>
      <c r="AM12" s="53" t="n">
        <f aca="false">IF(AL12&gt;$B12,999,IF($B12=0,0,AL12/$B12*100))</f>
        <v>0</v>
      </c>
      <c r="AN12" s="24" t="n">
        <v>0</v>
      </c>
      <c r="AO12" s="24" t="n">
        <v>0</v>
      </c>
      <c r="AP12" s="53" t="n">
        <f aca="false">IF(AO12&gt;$B12,999,IF($B12=0,0,AO12/$B12*100))</f>
        <v>0</v>
      </c>
      <c r="AQ12" s="24" t="n">
        <v>0</v>
      </c>
      <c r="AR12" s="113" t="s">
        <v>379</v>
      </c>
      <c r="AS12" s="24" t="n">
        <v>0</v>
      </c>
      <c r="AT12" s="53" t="n">
        <f aca="false">IF(AS12&gt;$B12,999,IF($B12=0,0,AS12/$B12*100))</f>
        <v>0</v>
      </c>
      <c r="AU12" s="24" t="n">
        <v>0</v>
      </c>
      <c r="AV12" s="24" t="n">
        <v>1</v>
      </c>
      <c r="AW12" s="53" t="n">
        <f aca="false">IF(AV12&gt;$B12,999,IF($B12=0,0,AV12/$B12*100))</f>
        <v>16.6666666666667</v>
      </c>
      <c r="AX12" s="24" t="n">
        <v>1</v>
      </c>
      <c r="AY12" s="24" t="n">
        <v>0</v>
      </c>
      <c r="AZ12" s="53" t="n">
        <f aca="false">IF(AY12&gt;$B12,999,IF($B12=0,0,AY12/$B12*100))</f>
        <v>0</v>
      </c>
      <c r="BA12" s="24" t="n">
        <v>0</v>
      </c>
    </row>
    <row r="13" s="1" customFormat="true" ht="12" hidden="false" customHeight="true" outlineLevel="0" collapsed="false">
      <c r="A13" s="113" t="s">
        <v>380</v>
      </c>
      <c r="B13" s="24" t="n">
        <v>2</v>
      </c>
      <c r="C13" s="24" t="n">
        <f aca="false">SUM(F13+I13+L13+O13+R13+U13+Y13+AB13+AE13+AH13+AK13+AN13+AQ13+AU13+AX13+BA13)</f>
        <v>0</v>
      </c>
      <c r="D13" s="24" t="n">
        <v>0</v>
      </c>
      <c r="E13" s="53" t="n">
        <f aca="false">IF(D13&gt;$B13,999,IF($B13=0,0,D13/$B13*100))</f>
        <v>0</v>
      </c>
      <c r="F13" s="24" t="n">
        <v>0</v>
      </c>
      <c r="G13" s="24" t="n">
        <v>0</v>
      </c>
      <c r="H13" s="53" t="n">
        <f aca="false">IF(G13&gt;$B13,999,IF($B13=0,0,G13/$B13*100))</f>
        <v>0</v>
      </c>
      <c r="I13" s="24" t="n">
        <v>0</v>
      </c>
      <c r="J13" s="24" t="n">
        <v>0</v>
      </c>
      <c r="K13" s="53" t="n">
        <f aca="false">IF(J13&gt;$B13,999,IF($B13=0,0,J13/$B13*100))</f>
        <v>0</v>
      </c>
      <c r="L13" s="24" t="n">
        <v>0</v>
      </c>
      <c r="M13" s="24" t="n">
        <v>0</v>
      </c>
      <c r="N13" s="53" t="n">
        <f aca="false">IF(M13&gt;$B13,999,IF($B13=0,0,M13/$B13*100))</f>
        <v>0</v>
      </c>
      <c r="O13" s="24" t="n">
        <v>0</v>
      </c>
      <c r="P13" s="24" t="n">
        <v>0</v>
      </c>
      <c r="Q13" s="53" t="n">
        <f aca="false">IF(P13&gt;$B13,999,IF($B13=0,0,P13/$B13*100))</f>
        <v>0</v>
      </c>
      <c r="R13" s="24" t="n">
        <v>0</v>
      </c>
      <c r="S13" s="24" t="n">
        <v>0</v>
      </c>
      <c r="T13" s="53" t="n">
        <f aca="false">IF(S13&gt;$B13,999,IF($B13=0,0,S13/$B13*100))</f>
        <v>0</v>
      </c>
      <c r="U13" s="24" t="n">
        <v>0</v>
      </c>
      <c r="V13" s="113" t="s">
        <v>380</v>
      </c>
      <c r="W13" s="24" t="n">
        <v>0</v>
      </c>
      <c r="X13" s="53" t="n">
        <f aca="false">IF(W13&gt;$B13,999,IF($B13=0,0,W13/$B13*100))</f>
        <v>0</v>
      </c>
      <c r="Y13" s="24" t="n">
        <v>0</v>
      </c>
      <c r="Z13" s="24" t="n">
        <v>0</v>
      </c>
      <c r="AA13" s="53" t="n">
        <f aca="false">IF(Z13&gt;$B13,999,IF($B13=0,0,Z13/$B13*100))</f>
        <v>0</v>
      </c>
      <c r="AB13" s="24" t="n">
        <v>0</v>
      </c>
      <c r="AC13" s="24" t="n">
        <v>0</v>
      </c>
      <c r="AD13" s="53" t="n">
        <f aca="false">IF(AC13&gt;$B13,999,IF($B13=0,0,AC13/$B13*100))</f>
        <v>0</v>
      </c>
      <c r="AE13" s="24" t="n">
        <v>0</v>
      </c>
      <c r="AF13" s="24" t="n">
        <v>0</v>
      </c>
      <c r="AG13" s="53" t="n">
        <f aca="false">IF(AF13&gt;$B13,999,IF($B13=0,0,AF13/$B13*100))</f>
        <v>0</v>
      </c>
      <c r="AH13" s="24" t="n">
        <v>0</v>
      </c>
      <c r="AI13" s="24" t="n">
        <v>0</v>
      </c>
      <c r="AJ13" s="53" t="n">
        <f aca="false">IF(AI13&gt;$B13,999,IF($B13=0,0,AI13/$B13*100))</f>
        <v>0</v>
      </c>
      <c r="AK13" s="24" t="n">
        <v>0</v>
      </c>
      <c r="AL13" s="24" t="n">
        <v>0</v>
      </c>
      <c r="AM13" s="53" t="n">
        <f aca="false">IF(AL13&gt;$B13,999,IF($B13=0,0,AL13/$B13*100))</f>
        <v>0</v>
      </c>
      <c r="AN13" s="24" t="n">
        <v>0</v>
      </c>
      <c r="AO13" s="24" t="n">
        <v>0</v>
      </c>
      <c r="AP13" s="53" t="n">
        <f aca="false">IF(AO13&gt;$B13,999,IF($B13=0,0,AO13/$B13*100))</f>
        <v>0</v>
      </c>
      <c r="AQ13" s="24" t="n">
        <v>0</v>
      </c>
      <c r="AR13" s="113" t="s">
        <v>380</v>
      </c>
      <c r="AS13" s="24" t="n">
        <v>0</v>
      </c>
      <c r="AT13" s="53" t="n">
        <f aca="false">IF(AS13&gt;$B13,999,IF($B13=0,0,AS13/$B13*100))</f>
        <v>0</v>
      </c>
      <c r="AU13" s="24" t="n">
        <v>0</v>
      </c>
      <c r="AV13" s="24" t="n">
        <v>0</v>
      </c>
      <c r="AW13" s="53" t="n">
        <f aca="false">IF(AV13&gt;$B13,999,IF($B13=0,0,AV13/$B13*100))</f>
        <v>0</v>
      </c>
      <c r="AX13" s="24" t="n">
        <v>0</v>
      </c>
      <c r="AY13" s="24" t="n">
        <v>0</v>
      </c>
      <c r="AZ13" s="53" t="n">
        <f aca="false">IF(AY13&gt;$B13,999,IF($B13=0,0,AY13/$B13*100))</f>
        <v>0</v>
      </c>
      <c r="BA13" s="24" t="n">
        <v>0</v>
      </c>
    </row>
    <row r="14" s="1" customFormat="true" ht="12" hidden="false" customHeight="true" outlineLevel="0" collapsed="false">
      <c r="A14" s="113" t="s">
        <v>381</v>
      </c>
      <c r="B14" s="24" t="n">
        <v>3</v>
      </c>
      <c r="C14" s="24" t="n">
        <f aca="false">SUM(F14+I14+L14+O14+R14+U14+Y14+AB14+AE14+AH14+AK14+AN14+AQ14+AU14+AX14+BA14)</f>
        <v>0</v>
      </c>
      <c r="D14" s="24" t="n">
        <v>0</v>
      </c>
      <c r="E14" s="53" t="n">
        <f aca="false">IF(D14&gt;$B14,999,IF($B14=0,0,D14/$B14*100))</f>
        <v>0</v>
      </c>
      <c r="F14" s="24" t="n">
        <v>0</v>
      </c>
      <c r="G14" s="24" t="n">
        <v>0</v>
      </c>
      <c r="H14" s="53" t="n">
        <f aca="false">IF(G14&gt;$B14,999,IF($B14=0,0,G14/$B14*100))</f>
        <v>0</v>
      </c>
      <c r="I14" s="24" t="n">
        <v>0</v>
      </c>
      <c r="J14" s="24" t="n">
        <v>0</v>
      </c>
      <c r="K14" s="53" t="n">
        <f aca="false">IF(J14&gt;$B14,999,IF($B14=0,0,J14/$B14*100))</f>
        <v>0</v>
      </c>
      <c r="L14" s="24" t="n">
        <v>0</v>
      </c>
      <c r="M14" s="24" t="n">
        <v>0</v>
      </c>
      <c r="N14" s="53" t="n">
        <f aca="false">IF(M14&gt;$B14,999,IF($B14=0,0,M14/$B14*100))</f>
        <v>0</v>
      </c>
      <c r="O14" s="24" t="n">
        <v>0</v>
      </c>
      <c r="P14" s="24" t="n">
        <v>0</v>
      </c>
      <c r="Q14" s="53" t="n">
        <f aca="false">IF(P14&gt;$B14,999,IF($B14=0,0,P14/$B14*100))</f>
        <v>0</v>
      </c>
      <c r="R14" s="24" t="n">
        <v>0</v>
      </c>
      <c r="S14" s="24" t="n">
        <v>0</v>
      </c>
      <c r="T14" s="53" t="n">
        <f aca="false">IF(S14&gt;$B14,999,IF($B14=0,0,S14/$B14*100))</f>
        <v>0</v>
      </c>
      <c r="U14" s="24" t="n">
        <v>0</v>
      </c>
      <c r="V14" s="113" t="s">
        <v>381</v>
      </c>
      <c r="W14" s="24" t="n">
        <v>0</v>
      </c>
      <c r="X14" s="53" t="n">
        <f aca="false">IF(W14&gt;$B14,999,IF($B14=0,0,W14/$B14*100))</f>
        <v>0</v>
      </c>
      <c r="Y14" s="24" t="n">
        <v>0</v>
      </c>
      <c r="Z14" s="24" t="n">
        <v>0</v>
      </c>
      <c r="AA14" s="53" t="n">
        <f aca="false">IF(Z14&gt;$B14,999,IF($B14=0,0,Z14/$B14*100))</f>
        <v>0</v>
      </c>
      <c r="AB14" s="24" t="n">
        <v>0</v>
      </c>
      <c r="AC14" s="24" t="n">
        <v>0</v>
      </c>
      <c r="AD14" s="53" t="n">
        <f aca="false">IF(AC14&gt;$B14,999,IF($B14=0,0,AC14/$B14*100))</f>
        <v>0</v>
      </c>
      <c r="AE14" s="24" t="n">
        <v>0</v>
      </c>
      <c r="AF14" s="24" t="n">
        <v>0</v>
      </c>
      <c r="AG14" s="53" t="n">
        <f aca="false">IF(AF14&gt;$B14,999,IF($B14=0,0,AF14/$B14*100))</f>
        <v>0</v>
      </c>
      <c r="AH14" s="24" t="n">
        <v>0</v>
      </c>
      <c r="AI14" s="24" t="n">
        <v>0</v>
      </c>
      <c r="AJ14" s="53" t="n">
        <f aca="false">IF(AI14&gt;$B14,999,IF($B14=0,0,AI14/$B14*100))</f>
        <v>0</v>
      </c>
      <c r="AK14" s="24" t="n">
        <v>0</v>
      </c>
      <c r="AL14" s="24" t="n">
        <v>0</v>
      </c>
      <c r="AM14" s="53" t="n">
        <f aca="false">IF(AL14&gt;$B14,999,IF($B14=0,0,AL14/$B14*100))</f>
        <v>0</v>
      </c>
      <c r="AN14" s="24" t="n">
        <v>0</v>
      </c>
      <c r="AO14" s="24" t="n">
        <v>0</v>
      </c>
      <c r="AP14" s="53" t="n">
        <f aca="false">IF(AO14&gt;$B14,999,IF($B14=0,0,AO14/$B14*100))</f>
        <v>0</v>
      </c>
      <c r="AQ14" s="24" t="n">
        <v>0</v>
      </c>
      <c r="AR14" s="113" t="s">
        <v>381</v>
      </c>
      <c r="AS14" s="24" t="n">
        <v>0</v>
      </c>
      <c r="AT14" s="53" t="n">
        <f aca="false">IF(AS14&gt;$B14,999,IF($B14=0,0,AS14/$B14*100))</f>
        <v>0</v>
      </c>
      <c r="AU14" s="24" t="n">
        <v>0</v>
      </c>
      <c r="AV14" s="24" t="n">
        <v>0</v>
      </c>
      <c r="AW14" s="53" t="n">
        <f aca="false">IF(AV14&gt;$B14,999,IF($B14=0,0,AV14/$B14*100))</f>
        <v>0</v>
      </c>
      <c r="AX14" s="24" t="n">
        <v>0</v>
      </c>
      <c r="AY14" s="24" t="n">
        <v>0</v>
      </c>
      <c r="AZ14" s="53" t="n">
        <f aca="false">IF(AY14&gt;$B14,999,IF($B14=0,0,AY14/$B14*100))</f>
        <v>0</v>
      </c>
      <c r="BA14" s="24" t="n">
        <v>0</v>
      </c>
    </row>
    <row r="15" s="1" customFormat="true" ht="12" hidden="false" customHeight="true" outlineLevel="0" collapsed="false">
      <c r="A15" s="113" t="s">
        <v>382</v>
      </c>
      <c r="B15" s="24" t="n">
        <v>2</v>
      </c>
      <c r="C15" s="24" t="n">
        <f aca="false">SUM(F15+I15+L15+O15+R15+U15+Y15+AB15+AE15+AH15+AK15+AN15+AQ15+AU15+AX15+BA15)</f>
        <v>2</v>
      </c>
      <c r="D15" s="24" t="n">
        <v>0</v>
      </c>
      <c r="E15" s="53" t="n">
        <f aca="false">IF(D15&gt;$B15,999,IF($B15=0,0,D15/$B15*100))</f>
        <v>0</v>
      </c>
      <c r="F15" s="24" t="n">
        <v>0</v>
      </c>
      <c r="G15" s="24" t="n">
        <v>0</v>
      </c>
      <c r="H15" s="53" t="n">
        <f aca="false">IF(G15&gt;$B15,999,IF($B15=0,0,G15/$B15*100))</f>
        <v>0</v>
      </c>
      <c r="I15" s="24" t="n">
        <v>0</v>
      </c>
      <c r="J15" s="24" t="n">
        <v>0</v>
      </c>
      <c r="K15" s="53" t="n">
        <f aca="false">IF(J15&gt;$B15,999,IF($B15=0,0,J15/$B15*100))</f>
        <v>0</v>
      </c>
      <c r="L15" s="24" t="n">
        <v>0</v>
      </c>
      <c r="M15" s="24" t="n">
        <v>0</v>
      </c>
      <c r="N15" s="53" t="n">
        <f aca="false">IF(M15&gt;$B15,999,IF($B15=0,0,M15/$B15*100))</f>
        <v>0</v>
      </c>
      <c r="O15" s="24" t="n">
        <v>0</v>
      </c>
      <c r="P15" s="24" t="n">
        <v>0</v>
      </c>
      <c r="Q15" s="53" t="n">
        <f aca="false">IF(P15&gt;$B15,999,IF($B15=0,0,P15/$B15*100))</f>
        <v>0</v>
      </c>
      <c r="R15" s="24" t="n">
        <v>0</v>
      </c>
      <c r="S15" s="24" t="n">
        <v>0</v>
      </c>
      <c r="T15" s="53" t="n">
        <f aca="false">IF(S15&gt;$B15,999,IF($B15=0,0,S15/$B15*100))</f>
        <v>0</v>
      </c>
      <c r="U15" s="24" t="n">
        <v>0</v>
      </c>
      <c r="V15" s="113" t="s">
        <v>382</v>
      </c>
      <c r="W15" s="24" t="n">
        <v>0</v>
      </c>
      <c r="X15" s="53" t="n">
        <f aca="false">IF(W15&gt;$B15,999,IF($B15=0,0,W15/$B15*100))</f>
        <v>0</v>
      </c>
      <c r="Y15" s="24" t="n">
        <v>0</v>
      </c>
      <c r="Z15" s="24" t="n">
        <v>0</v>
      </c>
      <c r="AA15" s="53" t="n">
        <f aca="false">IF(Z15&gt;$B15,999,IF($B15=0,0,Z15/$B15*100))</f>
        <v>0</v>
      </c>
      <c r="AB15" s="24" t="n">
        <v>0</v>
      </c>
      <c r="AC15" s="24" t="n">
        <v>1</v>
      </c>
      <c r="AD15" s="53" t="n">
        <f aca="false">IF(AC15&gt;$B15,999,IF($B15=0,0,AC15/$B15*100))</f>
        <v>50</v>
      </c>
      <c r="AE15" s="24" t="n">
        <v>1</v>
      </c>
      <c r="AF15" s="24" t="n">
        <v>0</v>
      </c>
      <c r="AG15" s="53" t="n">
        <f aca="false">IF(AF15&gt;$B15,999,IF($B15=0,0,AF15/$B15*100))</f>
        <v>0</v>
      </c>
      <c r="AH15" s="24" t="n">
        <v>0</v>
      </c>
      <c r="AI15" s="24" t="n">
        <v>0</v>
      </c>
      <c r="AJ15" s="53" t="n">
        <f aca="false">IF(AI15&gt;$B15,999,IF($B15=0,0,AI15/$B15*100))</f>
        <v>0</v>
      </c>
      <c r="AK15" s="24" t="n">
        <v>0</v>
      </c>
      <c r="AL15" s="24" t="n">
        <v>0</v>
      </c>
      <c r="AM15" s="53" t="n">
        <f aca="false">IF(AL15&gt;$B15,999,IF($B15=0,0,AL15/$B15*100))</f>
        <v>0</v>
      </c>
      <c r="AN15" s="24" t="n">
        <v>0</v>
      </c>
      <c r="AO15" s="24" t="n">
        <v>0</v>
      </c>
      <c r="AP15" s="53" t="n">
        <f aca="false">IF(AO15&gt;$B15,999,IF($B15=0,0,AO15/$B15*100))</f>
        <v>0</v>
      </c>
      <c r="AQ15" s="24" t="n">
        <v>0</v>
      </c>
      <c r="AR15" s="113" t="s">
        <v>382</v>
      </c>
      <c r="AS15" s="24" t="n">
        <v>0</v>
      </c>
      <c r="AT15" s="53" t="n">
        <f aca="false">IF(AS15&gt;$B15,999,IF($B15=0,0,AS15/$B15*100))</f>
        <v>0</v>
      </c>
      <c r="AU15" s="24" t="n">
        <v>0</v>
      </c>
      <c r="AV15" s="24" t="n">
        <v>1</v>
      </c>
      <c r="AW15" s="53" t="n">
        <f aca="false">IF(AV15&gt;$B15,999,IF($B15=0,0,AV15/$B15*100))</f>
        <v>50</v>
      </c>
      <c r="AX15" s="24" t="n">
        <v>1</v>
      </c>
      <c r="AY15" s="24" t="n">
        <v>0</v>
      </c>
      <c r="AZ15" s="53" t="n">
        <f aca="false">IF(AY15&gt;$B15,999,IF($B15=0,0,AY15/$B15*100))</f>
        <v>0</v>
      </c>
      <c r="BA15" s="24" t="n">
        <v>0</v>
      </c>
    </row>
    <row r="16" s="1" customFormat="true" ht="12" hidden="false" customHeight="true" outlineLevel="0" collapsed="false">
      <c r="A16" s="113" t="s">
        <v>383</v>
      </c>
      <c r="B16" s="24" t="n">
        <v>1</v>
      </c>
      <c r="C16" s="24" t="n">
        <f aca="false">SUM(F16+I16+L16+O16+R16+U16+Y16+AB16+AE16+AH16+AK16+AN16+AQ16+AU16+AX16+BA16)</f>
        <v>0</v>
      </c>
      <c r="D16" s="24" t="n">
        <v>0</v>
      </c>
      <c r="E16" s="53" t="n">
        <f aca="false">IF(D16&gt;$B16,999,IF($B16=0,0,D16/$B16*100))</f>
        <v>0</v>
      </c>
      <c r="F16" s="24" t="n">
        <v>0</v>
      </c>
      <c r="G16" s="24" t="n">
        <v>0</v>
      </c>
      <c r="H16" s="53" t="n">
        <f aca="false">IF(G16&gt;$B16,999,IF($B16=0,0,G16/$B16*100))</f>
        <v>0</v>
      </c>
      <c r="I16" s="24" t="n">
        <v>0</v>
      </c>
      <c r="J16" s="24" t="n">
        <v>0</v>
      </c>
      <c r="K16" s="53" t="n">
        <f aca="false">IF(J16&gt;$B16,999,IF($B16=0,0,J16/$B16*100))</f>
        <v>0</v>
      </c>
      <c r="L16" s="24" t="n">
        <v>0</v>
      </c>
      <c r="M16" s="24" t="n">
        <v>0</v>
      </c>
      <c r="N16" s="53" t="n">
        <f aca="false">IF(M16&gt;$B16,999,IF($B16=0,0,M16/$B16*100))</f>
        <v>0</v>
      </c>
      <c r="O16" s="24" t="n">
        <v>0</v>
      </c>
      <c r="P16" s="24" t="n">
        <v>0</v>
      </c>
      <c r="Q16" s="53" t="n">
        <f aca="false">IF(P16&gt;$B16,999,IF($B16=0,0,P16/$B16*100))</f>
        <v>0</v>
      </c>
      <c r="R16" s="24" t="n">
        <v>0</v>
      </c>
      <c r="S16" s="24" t="n">
        <v>0</v>
      </c>
      <c r="T16" s="53" t="n">
        <f aca="false">IF(S16&gt;$B16,999,IF($B16=0,0,S16/$B16*100))</f>
        <v>0</v>
      </c>
      <c r="U16" s="24" t="n">
        <v>0</v>
      </c>
      <c r="V16" s="113" t="s">
        <v>383</v>
      </c>
      <c r="W16" s="24" t="n">
        <v>0</v>
      </c>
      <c r="X16" s="53" t="n">
        <f aca="false">IF(W16&gt;$B16,999,IF($B16=0,0,W16/$B16*100))</f>
        <v>0</v>
      </c>
      <c r="Y16" s="24" t="n">
        <v>0</v>
      </c>
      <c r="Z16" s="24" t="n">
        <v>0</v>
      </c>
      <c r="AA16" s="53" t="n">
        <f aca="false">IF(Z16&gt;$B16,999,IF($B16=0,0,Z16/$B16*100))</f>
        <v>0</v>
      </c>
      <c r="AB16" s="24" t="n">
        <v>0</v>
      </c>
      <c r="AC16" s="24" t="n">
        <v>0</v>
      </c>
      <c r="AD16" s="53" t="n">
        <f aca="false">IF(AC16&gt;$B16,999,IF($B16=0,0,AC16/$B16*100))</f>
        <v>0</v>
      </c>
      <c r="AE16" s="24" t="n">
        <v>0</v>
      </c>
      <c r="AF16" s="24" t="n">
        <v>0</v>
      </c>
      <c r="AG16" s="53" t="n">
        <f aca="false">IF(AF16&gt;$B16,999,IF($B16=0,0,AF16/$B16*100))</f>
        <v>0</v>
      </c>
      <c r="AH16" s="24" t="n">
        <v>0</v>
      </c>
      <c r="AI16" s="24" t="n">
        <v>0</v>
      </c>
      <c r="AJ16" s="53" t="n">
        <f aca="false">IF(AI16&gt;$B16,999,IF($B16=0,0,AI16/$B16*100))</f>
        <v>0</v>
      </c>
      <c r="AK16" s="24" t="n">
        <v>0</v>
      </c>
      <c r="AL16" s="24" t="n">
        <v>0</v>
      </c>
      <c r="AM16" s="53" t="n">
        <f aca="false">IF(AL16&gt;$B16,999,IF($B16=0,0,AL16/$B16*100))</f>
        <v>0</v>
      </c>
      <c r="AN16" s="24" t="n">
        <v>0</v>
      </c>
      <c r="AO16" s="24" t="n">
        <v>0</v>
      </c>
      <c r="AP16" s="53" t="n">
        <f aca="false">IF(AO16&gt;$B16,999,IF($B16=0,0,AO16/$B16*100))</f>
        <v>0</v>
      </c>
      <c r="AQ16" s="24" t="n">
        <v>0</v>
      </c>
      <c r="AR16" s="113" t="s">
        <v>383</v>
      </c>
      <c r="AS16" s="24" t="n">
        <v>0</v>
      </c>
      <c r="AT16" s="53" t="n">
        <f aca="false">IF(AS16&gt;$B16,999,IF($B16=0,0,AS16/$B16*100))</f>
        <v>0</v>
      </c>
      <c r="AU16" s="24" t="n">
        <v>0</v>
      </c>
      <c r="AV16" s="24" t="n">
        <v>0</v>
      </c>
      <c r="AW16" s="53" t="n">
        <f aca="false">IF(AV16&gt;$B16,999,IF($B16=0,0,AV16/$B16*100))</f>
        <v>0</v>
      </c>
      <c r="AX16" s="24" t="n">
        <v>0</v>
      </c>
      <c r="AY16" s="24" t="n">
        <v>0</v>
      </c>
      <c r="AZ16" s="53" t="n">
        <f aca="false">IF(AY16&gt;$B16,999,IF($B16=0,0,AY16/$B16*100))</f>
        <v>0</v>
      </c>
      <c r="BA16" s="24" t="n">
        <v>0</v>
      </c>
    </row>
    <row r="17" s="1" customFormat="true" ht="21" hidden="false" customHeight="true" outlineLevel="0" collapsed="false">
      <c r="A17" s="113" t="s">
        <v>384</v>
      </c>
      <c r="B17" s="24" t="n">
        <f aca="false">SUM(B18:B23)</f>
        <v>118</v>
      </c>
      <c r="C17" s="24" t="n">
        <f aca="false">SUM(C18:C23)</f>
        <v>75</v>
      </c>
      <c r="D17" s="24" t="n">
        <f aca="false">SUM(D18:D23)</f>
        <v>2</v>
      </c>
      <c r="E17" s="53" t="n">
        <f aca="false">IF(D17&gt;$B17,999,IF($B17=0,0,D17/$B17*100))</f>
        <v>1.69491525423729</v>
      </c>
      <c r="F17" s="24" t="n">
        <f aca="false">SUM(F18:F23)</f>
        <v>2</v>
      </c>
      <c r="G17" s="24" t="n">
        <f aca="false">SUM(G18:G23)</f>
        <v>1</v>
      </c>
      <c r="H17" s="53" t="n">
        <f aca="false">IF(G17&gt;$B17,999,IF($B17=0,0,G17/$B17*100))</f>
        <v>0.847457627118644</v>
      </c>
      <c r="I17" s="24" t="n">
        <f aca="false">SUM(I18:I23)</f>
        <v>1</v>
      </c>
      <c r="J17" s="24" t="n">
        <f aca="false">SUM(J18:J23)</f>
        <v>12</v>
      </c>
      <c r="K17" s="53" t="n">
        <f aca="false">IF(J17&gt;$B17,999,IF($B17=0,0,J17/$B17*100))</f>
        <v>10.1694915254237</v>
      </c>
      <c r="L17" s="24" t="n">
        <f aca="false">SUM(L18:L23)</f>
        <v>12</v>
      </c>
      <c r="M17" s="24" t="n">
        <f aca="false">SUM(M18:M23)</f>
        <v>16</v>
      </c>
      <c r="N17" s="53" t="n">
        <f aca="false">IF(M17&gt;$B17,999,IF($B17=0,0,M17/$B17*100))</f>
        <v>13.5593220338983</v>
      </c>
      <c r="O17" s="24" t="n">
        <f aca="false">SUM(O18:O23)</f>
        <v>18</v>
      </c>
      <c r="P17" s="24" t="n">
        <f aca="false">SUM(P18:P23)</f>
        <v>15</v>
      </c>
      <c r="Q17" s="53" t="n">
        <f aca="false">IF(P17&gt;$B17,999,IF($B17=0,0,P17/$B17*100))</f>
        <v>12.7118644067797</v>
      </c>
      <c r="R17" s="24" t="n">
        <f aca="false">SUM(R18:R23)</f>
        <v>15</v>
      </c>
      <c r="S17" s="24" t="n">
        <f aca="false">SUM(S18:S23)</f>
        <v>0</v>
      </c>
      <c r="T17" s="53" t="n">
        <f aca="false">IF(S17&gt;$B17,999,IF($B17=0,0,S17/$B17*100))</f>
        <v>0</v>
      </c>
      <c r="U17" s="24" t="n">
        <f aca="false">SUM(U18:U23)</f>
        <v>0</v>
      </c>
      <c r="V17" s="113" t="s">
        <v>384</v>
      </c>
      <c r="W17" s="24" t="n">
        <f aca="false">SUM(W18:W23)</f>
        <v>1</v>
      </c>
      <c r="X17" s="53" t="n">
        <f aca="false">IF(W17&gt;$B17,999,IF($B17=0,0,W17/$B17*100))</f>
        <v>0.847457627118644</v>
      </c>
      <c r="Y17" s="24" t="n">
        <f aca="false">SUM(Y18:Y23)</f>
        <v>1</v>
      </c>
      <c r="Z17" s="24" t="n">
        <f aca="false">SUM(Z18:Z23)</f>
        <v>3</v>
      </c>
      <c r="AA17" s="53" t="n">
        <f aca="false">IF(Z17&gt;$B17,999,IF($B17=0,0,Z17/$B17*100))</f>
        <v>2.54237288135593</v>
      </c>
      <c r="AB17" s="24" t="n">
        <f aca="false">SUM(AB18:AB23)</f>
        <v>3</v>
      </c>
      <c r="AC17" s="24" t="n">
        <f aca="false">SUM(AC18:AC23)</f>
        <v>7</v>
      </c>
      <c r="AD17" s="53" t="n">
        <f aca="false">IF(AC17&gt;$B17,999,IF($B17=0,0,AC17/$B17*100))</f>
        <v>5.93220338983051</v>
      </c>
      <c r="AE17" s="24" t="n">
        <f aca="false">SUM(AE18:AE23)</f>
        <v>7</v>
      </c>
      <c r="AF17" s="24" t="n">
        <f aca="false">SUM(AF18:AF23)</f>
        <v>0</v>
      </c>
      <c r="AG17" s="53" t="n">
        <f aca="false">IF(AF17&gt;$B17,999,IF($B17=0,0,AF17/$B17*100))</f>
        <v>0</v>
      </c>
      <c r="AH17" s="24" t="n">
        <f aca="false">SUM(AH18:AH23)</f>
        <v>0</v>
      </c>
      <c r="AI17" s="24" t="n">
        <f aca="false">SUM(AI18:AI23)</f>
        <v>3</v>
      </c>
      <c r="AJ17" s="53" t="n">
        <f aca="false">IF(AI17&gt;$B17,999,IF($B17=0,0,AI17/$B17*100))</f>
        <v>2.54237288135593</v>
      </c>
      <c r="AK17" s="24" t="n">
        <f aca="false">SUM(AK18:AK23)</f>
        <v>3</v>
      </c>
      <c r="AL17" s="24" t="n">
        <f aca="false">SUM(AL18:AL23)</f>
        <v>0</v>
      </c>
      <c r="AM17" s="53" t="n">
        <f aca="false">IF(AL17&gt;$B17,999,IF($B17=0,0,AL17/$B17*100))</f>
        <v>0</v>
      </c>
      <c r="AN17" s="24" t="n">
        <f aca="false">SUM(AN18:AN23)</f>
        <v>0</v>
      </c>
      <c r="AO17" s="24" t="n">
        <f aca="false">SUM(AO18:AO23)</f>
        <v>1</v>
      </c>
      <c r="AP17" s="53" t="n">
        <f aca="false">IF(AO17&gt;$B17,999,IF($B17=0,0,AO17/$B17*100))</f>
        <v>0.847457627118644</v>
      </c>
      <c r="AQ17" s="24" t="n">
        <f aca="false">SUM(AQ18:AQ23)</f>
        <v>1</v>
      </c>
      <c r="AR17" s="113" t="s">
        <v>384</v>
      </c>
      <c r="AS17" s="24" t="n">
        <f aca="false">SUM(AS18:AS23)</f>
        <v>1</v>
      </c>
      <c r="AT17" s="53" t="n">
        <f aca="false">IF(AS17&gt;$B17,999,IF($B17=0,0,AS17/$B17*100))</f>
        <v>0.847457627118644</v>
      </c>
      <c r="AU17" s="24" t="n">
        <f aca="false">SUM(AU18:AU23)</f>
        <v>1</v>
      </c>
      <c r="AV17" s="24" t="n">
        <f aca="false">SUM(AV18:AV23)</f>
        <v>11</v>
      </c>
      <c r="AW17" s="53" t="n">
        <f aca="false">IF(AV17&gt;$B17,999,IF($B17=0,0,AV17/$B17*100))</f>
        <v>9.32203389830509</v>
      </c>
      <c r="AX17" s="24" t="n">
        <f aca="false">SUM(AX18:AX23)</f>
        <v>11</v>
      </c>
      <c r="AY17" s="24" t="n">
        <f aca="false">SUM(AY18:AY23)</f>
        <v>0</v>
      </c>
      <c r="AZ17" s="53" t="n">
        <f aca="false">IF(AY17&gt;$B17,999,IF($B17=0,0,AY17/$B17*100))</f>
        <v>0</v>
      </c>
      <c r="BA17" s="24" t="n">
        <f aca="false">SUM(BA18:BA23)</f>
        <v>0</v>
      </c>
    </row>
    <row r="18" s="1" customFormat="true" ht="21" hidden="false" customHeight="true" outlineLevel="0" collapsed="false">
      <c r="A18" s="113" t="s">
        <v>385</v>
      </c>
      <c r="B18" s="24" t="n">
        <v>11</v>
      </c>
      <c r="C18" s="24" t="n">
        <f aca="false">SUM(F18+I18+L18+O18+R18+U18+Y18+AB18+AE18+AH18+AK18+AN18+AQ18+AU18+AX18+BA18)</f>
        <v>11</v>
      </c>
      <c r="D18" s="24" t="n">
        <v>0</v>
      </c>
      <c r="E18" s="53" t="n">
        <f aca="false">IF(D18&gt;$B18,999,IF($B18=0,0,D18/$B18*100))</f>
        <v>0</v>
      </c>
      <c r="F18" s="24" t="n">
        <v>0</v>
      </c>
      <c r="G18" s="24" t="n">
        <v>1</v>
      </c>
      <c r="H18" s="53" t="n">
        <f aca="false">IF(G18&gt;$B18,999,IF($B18=0,0,G18/$B18*100))</f>
        <v>9.09090909090909</v>
      </c>
      <c r="I18" s="24" t="n">
        <v>1</v>
      </c>
      <c r="J18" s="24" t="n">
        <v>2</v>
      </c>
      <c r="K18" s="53" t="n">
        <f aca="false">IF(J18&gt;$B18,999,IF($B18=0,0,J18/$B18*100))</f>
        <v>18.1818181818182</v>
      </c>
      <c r="L18" s="24" t="n">
        <v>2</v>
      </c>
      <c r="M18" s="24" t="n">
        <v>2</v>
      </c>
      <c r="N18" s="53" t="n">
        <f aca="false">IF(M18&gt;$B18,999,IF($B18=0,0,M18/$B18*100))</f>
        <v>18.1818181818182</v>
      </c>
      <c r="O18" s="24" t="n">
        <v>2</v>
      </c>
      <c r="P18" s="24" t="n">
        <v>0</v>
      </c>
      <c r="Q18" s="53" t="n">
        <f aca="false">IF(P18&gt;$B18,999,IF($B18=0,0,P18/$B18*100))</f>
        <v>0</v>
      </c>
      <c r="R18" s="24" t="n">
        <v>0</v>
      </c>
      <c r="S18" s="24" t="n">
        <v>0</v>
      </c>
      <c r="T18" s="53" t="n">
        <f aca="false">IF(S18&gt;$B18,999,IF($B18=0,0,S18/$B18*100))</f>
        <v>0</v>
      </c>
      <c r="U18" s="24" t="n">
        <v>0</v>
      </c>
      <c r="V18" s="113" t="s">
        <v>385</v>
      </c>
      <c r="W18" s="24" t="n">
        <v>0</v>
      </c>
      <c r="X18" s="53" t="n">
        <f aca="false">IF(W18&gt;$B18,999,IF($B18=0,0,W18/$B18*100))</f>
        <v>0</v>
      </c>
      <c r="Y18" s="24" t="n">
        <v>0</v>
      </c>
      <c r="Z18" s="24" t="n">
        <v>1</v>
      </c>
      <c r="AA18" s="53" t="n">
        <f aca="false">IF(Z18&gt;$B18,999,IF($B18=0,0,Z18/$B18*100))</f>
        <v>9.09090909090909</v>
      </c>
      <c r="AB18" s="24" t="n">
        <v>1</v>
      </c>
      <c r="AC18" s="24" t="n">
        <v>1</v>
      </c>
      <c r="AD18" s="53" t="n">
        <f aca="false">IF(AC18&gt;$B18,999,IF($B18=0,0,AC18/$B18*100))</f>
        <v>9.09090909090909</v>
      </c>
      <c r="AE18" s="24" t="n">
        <v>1</v>
      </c>
      <c r="AF18" s="24" t="n">
        <v>0</v>
      </c>
      <c r="AG18" s="53" t="n">
        <f aca="false">IF(AF18&gt;$B18,999,IF($B18=0,0,AF18/$B18*100))</f>
        <v>0</v>
      </c>
      <c r="AH18" s="24" t="n">
        <v>0</v>
      </c>
      <c r="AI18" s="24" t="n">
        <v>2</v>
      </c>
      <c r="AJ18" s="53" t="n">
        <f aca="false">IF(AI18&gt;$B18,999,IF($B18=0,0,AI18/$B18*100))</f>
        <v>18.1818181818182</v>
      </c>
      <c r="AK18" s="24" t="n">
        <v>2</v>
      </c>
      <c r="AL18" s="24" t="n">
        <v>0</v>
      </c>
      <c r="AM18" s="53" t="n">
        <f aca="false">IF(AL18&gt;$B18,999,IF($B18=0,0,AL18/$B18*100))</f>
        <v>0</v>
      </c>
      <c r="AN18" s="24" t="n">
        <v>0</v>
      </c>
      <c r="AO18" s="24" t="n">
        <v>0</v>
      </c>
      <c r="AP18" s="53" t="n">
        <f aca="false">IF(AO18&gt;$B18,999,IF($B18=0,0,AO18/$B18*100))</f>
        <v>0</v>
      </c>
      <c r="AQ18" s="24" t="n">
        <v>0</v>
      </c>
      <c r="AR18" s="113" t="s">
        <v>385</v>
      </c>
      <c r="AS18" s="24" t="n">
        <v>1</v>
      </c>
      <c r="AT18" s="53" t="n">
        <f aca="false">IF(AS18&gt;$B18,999,IF($B18=0,0,AS18/$B18*100))</f>
        <v>9.09090909090909</v>
      </c>
      <c r="AU18" s="24" t="n">
        <v>1</v>
      </c>
      <c r="AV18" s="24" t="n">
        <v>1</v>
      </c>
      <c r="AW18" s="53" t="n">
        <f aca="false">IF(AV18&gt;$B18,999,IF($B18=0,0,AV18/$B18*100))</f>
        <v>9.09090909090909</v>
      </c>
      <c r="AX18" s="24" t="n">
        <v>1</v>
      </c>
      <c r="AY18" s="24" t="n">
        <v>0</v>
      </c>
      <c r="AZ18" s="53" t="n">
        <f aca="false">IF(AY18&gt;$B18,999,IF($B18=0,0,AY18/$B18*100))</f>
        <v>0</v>
      </c>
      <c r="BA18" s="24" t="n">
        <v>0</v>
      </c>
    </row>
    <row r="19" s="1" customFormat="true" ht="12" hidden="false" customHeight="true" outlineLevel="0" collapsed="false">
      <c r="A19" s="113" t="s">
        <v>386</v>
      </c>
      <c r="B19" s="24" t="n">
        <v>55</v>
      </c>
      <c r="C19" s="24" t="n">
        <f aca="false">SUM(F19+I19+L19+O19+R19+U19+Y19+AB19+AE19+AH19+AK19+AN19+AQ19+AU19+AX19+BA19)</f>
        <v>35</v>
      </c>
      <c r="D19" s="24" t="n">
        <v>2</v>
      </c>
      <c r="E19" s="53" t="n">
        <f aca="false">IF(D19&gt;$B19,999,IF($B19=0,0,D19/$B19*100))</f>
        <v>3.63636363636364</v>
      </c>
      <c r="F19" s="24" t="n">
        <v>2</v>
      </c>
      <c r="G19" s="24" t="n">
        <v>0</v>
      </c>
      <c r="H19" s="53" t="n">
        <f aca="false">IF(G19&gt;$B19,999,IF($B19=0,0,G19/$B19*100))</f>
        <v>0</v>
      </c>
      <c r="I19" s="24" t="n">
        <v>0</v>
      </c>
      <c r="J19" s="24" t="n">
        <v>8</v>
      </c>
      <c r="K19" s="53" t="n">
        <f aca="false">IF(J19&gt;$B19,999,IF($B19=0,0,J19/$B19*100))</f>
        <v>14.5454545454545</v>
      </c>
      <c r="L19" s="24" t="n">
        <v>8</v>
      </c>
      <c r="M19" s="24" t="n">
        <v>7</v>
      </c>
      <c r="N19" s="53" t="n">
        <f aca="false">IF(M19&gt;$B19,999,IF($B19=0,0,M19/$B19*100))</f>
        <v>12.7272727272727</v>
      </c>
      <c r="O19" s="24" t="n">
        <v>8</v>
      </c>
      <c r="P19" s="24" t="n">
        <v>4</v>
      </c>
      <c r="Q19" s="53" t="n">
        <f aca="false">IF(P19&gt;$B19,999,IF($B19=0,0,P19/$B19*100))</f>
        <v>7.27272727272727</v>
      </c>
      <c r="R19" s="24" t="n">
        <v>4</v>
      </c>
      <c r="S19" s="24" t="n">
        <v>0</v>
      </c>
      <c r="T19" s="53" t="n">
        <f aca="false">IF(S19&gt;$B19,999,IF($B19=0,0,S19/$B19*100))</f>
        <v>0</v>
      </c>
      <c r="U19" s="24" t="n">
        <v>0</v>
      </c>
      <c r="V19" s="113" t="s">
        <v>386</v>
      </c>
      <c r="W19" s="24" t="n">
        <v>0</v>
      </c>
      <c r="X19" s="53" t="n">
        <f aca="false">IF(W19&gt;$B19,999,IF($B19=0,0,W19/$B19*100))</f>
        <v>0</v>
      </c>
      <c r="Y19" s="24" t="n">
        <v>0</v>
      </c>
      <c r="Z19" s="24" t="n">
        <v>1</v>
      </c>
      <c r="AA19" s="53" t="n">
        <f aca="false">IF(Z19&gt;$B19,999,IF($B19=0,0,Z19/$B19*100))</f>
        <v>1.81818181818182</v>
      </c>
      <c r="AB19" s="24" t="n">
        <v>1</v>
      </c>
      <c r="AC19" s="24" t="n">
        <v>5</v>
      </c>
      <c r="AD19" s="53" t="n">
        <f aca="false">IF(AC19&gt;$B19,999,IF($B19=0,0,AC19/$B19*100))</f>
        <v>9.09090909090909</v>
      </c>
      <c r="AE19" s="24" t="n">
        <v>5</v>
      </c>
      <c r="AF19" s="24" t="n">
        <v>0</v>
      </c>
      <c r="AG19" s="53" t="n">
        <f aca="false">IF(AF19&gt;$B19,999,IF($B19=0,0,AF19/$B19*100))</f>
        <v>0</v>
      </c>
      <c r="AH19" s="24" t="n">
        <v>0</v>
      </c>
      <c r="AI19" s="24" t="n">
        <v>1</v>
      </c>
      <c r="AJ19" s="53" t="n">
        <f aca="false">IF(AI19&gt;$B19,999,IF($B19=0,0,AI19/$B19*100))</f>
        <v>1.81818181818182</v>
      </c>
      <c r="AK19" s="24" t="n">
        <v>1</v>
      </c>
      <c r="AL19" s="24" t="n">
        <v>0</v>
      </c>
      <c r="AM19" s="53" t="n">
        <f aca="false">IF(AL19&gt;$B19,999,IF($B19=0,0,AL19/$B19*100))</f>
        <v>0</v>
      </c>
      <c r="AN19" s="24" t="n">
        <v>0</v>
      </c>
      <c r="AO19" s="24" t="n">
        <v>1</v>
      </c>
      <c r="AP19" s="53" t="n">
        <f aca="false">IF(AO19&gt;$B19,999,IF($B19=0,0,AO19/$B19*100))</f>
        <v>1.81818181818182</v>
      </c>
      <c r="AQ19" s="24" t="n">
        <v>1</v>
      </c>
      <c r="AR19" s="113" t="s">
        <v>386</v>
      </c>
      <c r="AS19" s="24" t="n">
        <v>0</v>
      </c>
      <c r="AT19" s="53" t="n">
        <f aca="false">IF(AS19&gt;$B19,999,IF($B19=0,0,AS19/$B19*100))</f>
        <v>0</v>
      </c>
      <c r="AU19" s="24" t="n">
        <v>0</v>
      </c>
      <c r="AV19" s="24" t="n">
        <v>5</v>
      </c>
      <c r="AW19" s="53" t="n">
        <f aca="false">IF(AV19&gt;$B19,999,IF($B19=0,0,AV19/$B19*100))</f>
        <v>9.09090909090909</v>
      </c>
      <c r="AX19" s="24" t="n">
        <v>5</v>
      </c>
      <c r="AY19" s="24" t="n">
        <v>0</v>
      </c>
      <c r="AZ19" s="53" t="n">
        <f aca="false">IF(AY19&gt;$B19,999,IF($B19=0,0,AY19/$B19*100))</f>
        <v>0</v>
      </c>
      <c r="BA19" s="24" t="n">
        <v>0</v>
      </c>
    </row>
    <row r="20" s="1" customFormat="true" ht="12" hidden="false" customHeight="true" outlineLevel="0" collapsed="false">
      <c r="A20" s="113" t="s">
        <v>387</v>
      </c>
      <c r="B20" s="24" t="n">
        <v>21</v>
      </c>
      <c r="C20" s="24" t="n">
        <f aca="false">SUM(F20+I20+L20+O20+R20+U20+Y20+AB20+AE20+AH20+AK20+AN20+AQ20+AU20+AX20+BA20)</f>
        <v>12</v>
      </c>
      <c r="D20" s="24" t="n">
        <v>0</v>
      </c>
      <c r="E20" s="53" t="n">
        <f aca="false">IF(D20&gt;$B20,999,IF($B20=0,0,D20/$B20*100))</f>
        <v>0</v>
      </c>
      <c r="F20" s="24" t="n">
        <v>0</v>
      </c>
      <c r="G20" s="24" t="n">
        <v>0</v>
      </c>
      <c r="H20" s="53" t="n">
        <f aca="false">IF(G20&gt;$B20,999,IF($B20=0,0,G20/$B20*100))</f>
        <v>0</v>
      </c>
      <c r="I20" s="24" t="n">
        <v>0</v>
      </c>
      <c r="J20" s="24" t="n">
        <v>1</v>
      </c>
      <c r="K20" s="53" t="n">
        <f aca="false">IF(J20&gt;$B20,999,IF($B20=0,0,J20/$B20*100))</f>
        <v>4.76190476190476</v>
      </c>
      <c r="L20" s="24" t="n">
        <v>1</v>
      </c>
      <c r="M20" s="24" t="n">
        <v>4</v>
      </c>
      <c r="N20" s="53" t="n">
        <f aca="false">IF(M20&gt;$B20,999,IF($B20=0,0,M20/$B20*100))</f>
        <v>19.047619047619</v>
      </c>
      <c r="O20" s="24" t="n">
        <v>4</v>
      </c>
      <c r="P20" s="24" t="n">
        <v>4</v>
      </c>
      <c r="Q20" s="53" t="n">
        <f aca="false">IF(P20&gt;$B20,999,IF($B20=0,0,P20/$B20*100))</f>
        <v>19.047619047619</v>
      </c>
      <c r="R20" s="24" t="n">
        <v>4</v>
      </c>
      <c r="S20" s="24" t="n">
        <v>0</v>
      </c>
      <c r="T20" s="53" t="n">
        <f aca="false">IF(S20&gt;$B20,999,IF($B20=0,0,S20/$B20*100))</f>
        <v>0</v>
      </c>
      <c r="U20" s="24" t="n">
        <v>0</v>
      </c>
      <c r="V20" s="113" t="s">
        <v>387</v>
      </c>
      <c r="W20" s="24" t="n">
        <v>0</v>
      </c>
      <c r="X20" s="53" t="n">
        <f aca="false">IF(W20&gt;$B20,999,IF($B20=0,0,W20/$B20*100))</f>
        <v>0</v>
      </c>
      <c r="Y20" s="24" t="n">
        <v>0</v>
      </c>
      <c r="Z20" s="24" t="n">
        <v>0</v>
      </c>
      <c r="AA20" s="53" t="n">
        <f aca="false">IF(Z20&gt;$B20,999,IF($B20=0,0,Z20/$B20*100))</f>
        <v>0</v>
      </c>
      <c r="AB20" s="24" t="n">
        <v>0</v>
      </c>
      <c r="AC20" s="24" t="n">
        <v>1</v>
      </c>
      <c r="AD20" s="53" t="n">
        <f aca="false">IF(AC20&gt;$B20,999,IF($B20=0,0,AC20/$B20*100))</f>
        <v>4.76190476190476</v>
      </c>
      <c r="AE20" s="24" t="n">
        <v>1</v>
      </c>
      <c r="AF20" s="24" t="n">
        <v>0</v>
      </c>
      <c r="AG20" s="53" t="n">
        <f aca="false">IF(AF20&gt;$B20,999,IF($B20=0,0,AF20/$B20*100))</f>
        <v>0</v>
      </c>
      <c r="AH20" s="24" t="n">
        <v>0</v>
      </c>
      <c r="AI20" s="24" t="n">
        <v>0</v>
      </c>
      <c r="AJ20" s="53" t="n">
        <f aca="false">IF(AI20&gt;$B20,999,IF($B20=0,0,AI20/$B20*100))</f>
        <v>0</v>
      </c>
      <c r="AK20" s="24" t="n">
        <v>0</v>
      </c>
      <c r="AL20" s="24" t="n">
        <v>0</v>
      </c>
      <c r="AM20" s="53" t="n">
        <f aca="false">IF(AL20&gt;$B20,999,IF($B20=0,0,AL20/$B20*100))</f>
        <v>0</v>
      </c>
      <c r="AN20" s="24" t="n">
        <v>0</v>
      </c>
      <c r="AO20" s="24" t="n">
        <v>0</v>
      </c>
      <c r="AP20" s="53" t="n">
        <f aca="false">IF(AO20&gt;$B20,999,IF($B20=0,0,AO20/$B20*100))</f>
        <v>0</v>
      </c>
      <c r="AQ20" s="24" t="n">
        <v>0</v>
      </c>
      <c r="AR20" s="113" t="s">
        <v>387</v>
      </c>
      <c r="AS20" s="24" t="n">
        <v>0</v>
      </c>
      <c r="AT20" s="53" t="n">
        <f aca="false">IF(AS20&gt;$B20,999,IF($B20=0,0,AS20/$B20*100))</f>
        <v>0</v>
      </c>
      <c r="AU20" s="24" t="n">
        <v>0</v>
      </c>
      <c r="AV20" s="24" t="n">
        <v>2</v>
      </c>
      <c r="AW20" s="53" t="n">
        <f aca="false">IF(AV20&gt;$B20,999,IF($B20=0,0,AV20/$B20*100))</f>
        <v>9.52380952380952</v>
      </c>
      <c r="AX20" s="24" t="n">
        <v>2</v>
      </c>
      <c r="AY20" s="24" t="n">
        <v>0</v>
      </c>
      <c r="AZ20" s="53" t="n">
        <f aca="false">IF(AY20&gt;$B20,999,IF($B20=0,0,AY20/$B20*100))</f>
        <v>0</v>
      </c>
      <c r="BA20" s="24" t="n">
        <v>0</v>
      </c>
    </row>
    <row r="21" s="1" customFormat="true" ht="12" hidden="false" customHeight="true" outlineLevel="0" collapsed="false">
      <c r="A21" s="113" t="s">
        <v>388</v>
      </c>
      <c r="B21" s="24" t="n">
        <v>8</v>
      </c>
      <c r="C21" s="24" t="n">
        <f aca="false">SUM(F21+I21+L21+O21+R21+U21+Y21+AB21+AE21+AH21+AK21+AN21+AQ21+AU21+AX21+BA21)</f>
        <v>6</v>
      </c>
      <c r="D21" s="24" t="n">
        <v>0</v>
      </c>
      <c r="E21" s="53" t="n">
        <f aca="false">IF(D21&gt;$B21,999,IF($B21=0,0,D21/$B21*100))</f>
        <v>0</v>
      </c>
      <c r="F21" s="24" t="n">
        <v>0</v>
      </c>
      <c r="G21" s="24" t="n">
        <v>0</v>
      </c>
      <c r="H21" s="53" t="n">
        <f aca="false">IF(G21&gt;$B21,999,IF($B21=0,0,G21/$B21*100))</f>
        <v>0</v>
      </c>
      <c r="I21" s="24" t="n">
        <v>0</v>
      </c>
      <c r="J21" s="24" t="n">
        <v>0</v>
      </c>
      <c r="K21" s="53" t="n">
        <f aca="false">IF(J21&gt;$B21,999,IF($B21=0,0,J21/$B21*100))</f>
        <v>0</v>
      </c>
      <c r="L21" s="24" t="n">
        <v>0</v>
      </c>
      <c r="M21" s="24" t="n">
        <v>1</v>
      </c>
      <c r="N21" s="53" t="n">
        <f aca="false">IF(M21&gt;$B21,999,IF($B21=0,0,M21/$B21*100))</f>
        <v>12.5</v>
      </c>
      <c r="O21" s="24" t="n">
        <v>2</v>
      </c>
      <c r="P21" s="24" t="n">
        <v>3</v>
      </c>
      <c r="Q21" s="53" t="n">
        <f aca="false">IF(P21&gt;$B21,999,IF($B21=0,0,P21/$B21*100))</f>
        <v>37.5</v>
      </c>
      <c r="R21" s="24" t="n">
        <v>3</v>
      </c>
      <c r="S21" s="24" t="n">
        <v>0</v>
      </c>
      <c r="T21" s="53" t="n">
        <f aca="false">IF(S21&gt;$B21,999,IF($B21=0,0,S21/$B21*100))</f>
        <v>0</v>
      </c>
      <c r="U21" s="24" t="n">
        <v>0</v>
      </c>
      <c r="V21" s="113" t="s">
        <v>388</v>
      </c>
      <c r="W21" s="24" t="n">
        <v>0</v>
      </c>
      <c r="X21" s="53" t="n">
        <f aca="false">IF(W21&gt;$B21,999,IF($B21=0,0,W21/$B21*100))</f>
        <v>0</v>
      </c>
      <c r="Y21" s="24" t="n">
        <v>0</v>
      </c>
      <c r="Z21" s="24" t="n">
        <v>0</v>
      </c>
      <c r="AA21" s="53" t="n">
        <f aca="false">IF(Z21&gt;$B21,999,IF($B21=0,0,Z21/$B21*100))</f>
        <v>0</v>
      </c>
      <c r="AB21" s="24" t="n">
        <v>0</v>
      </c>
      <c r="AC21" s="24" t="n">
        <v>0</v>
      </c>
      <c r="AD21" s="53" t="n">
        <f aca="false">IF(AC21&gt;$B21,999,IF($B21=0,0,AC21/$B21*100))</f>
        <v>0</v>
      </c>
      <c r="AE21" s="24" t="n">
        <v>0</v>
      </c>
      <c r="AF21" s="24" t="n">
        <v>0</v>
      </c>
      <c r="AG21" s="53" t="n">
        <f aca="false">IF(AF21&gt;$B21,999,IF($B21=0,0,AF21/$B21*100))</f>
        <v>0</v>
      </c>
      <c r="AH21" s="24" t="n">
        <v>0</v>
      </c>
      <c r="AI21" s="24" t="n">
        <v>0</v>
      </c>
      <c r="AJ21" s="53" t="n">
        <f aca="false">IF(AI21&gt;$B21,999,IF($B21=0,0,AI21/$B21*100))</f>
        <v>0</v>
      </c>
      <c r="AK21" s="24" t="n">
        <v>0</v>
      </c>
      <c r="AL21" s="24" t="n">
        <v>0</v>
      </c>
      <c r="AM21" s="53" t="n">
        <f aca="false">IF(AL21&gt;$B21,999,IF($B21=0,0,AL21/$B21*100))</f>
        <v>0</v>
      </c>
      <c r="AN21" s="24" t="n">
        <v>0</v>
      </c>
      <c r="AO21" s="24" t="n">
        <v>0</v>
      </c>
      <c r="AP21" s="53" t="n">
        <f aca="false">IF(AO21&gt;$B21,999,IF($B21=0,0,AO21/$B21*100))</f>
        <v>0</v>
      </c>
      <c r="AQ21" s="24" t="n">
        <v>0</v>
      </c>
      <c r="AR21" s="113" t="s">
        <v>388</v>
      </c>
      <c r="AS21" s="24" t="n">
        <v>0</v>
      </c>
      <c r="AT21" s="53" t="n">
        <f aca="false">IF(AS21&gt;$B21,999,IF($B21=0,0,AS21/$B21*100))</f>
        <v>0</v>
      </c>
      <c r="AU21" s="24" t="n">
        <v>0</v>
      </c>
      <c r="AV21" s="24" t="n">
        <v>1</v>
      </c>
      <c r="AW21" s="53" t="n">
        <f aca="false">IF(AV21&gt;$B21,999,IF($B21=0,0,AV21/$B21*100))</f>
        <v>12.5</v>
      </c>
      <c r="AX21" s="24" t="n">
        <v>1</v>
      </c>
      <c r="AY21" s="24" t="n">
        <v>0</v>
      </c>
      <c r="AZ21" s="53" t="n">
        <f aca="false">IF(AY21&gt;$B21,999,IF($B21=0,0,AY21/$B21*100))</f>
        <v>0</v>
      </c>
      <c r="BA21" s="24" t="n">
        <v>0</v>
      </c>
    </row>
    <row r="22" s="1" customFormat="true" ht="12" hidden="false" customHeight="true" outlineLevel="0" collapsed="false">
      <c r="A22" s="113" t="s">
        <v>389</v>
      </c>
      <c r="B22" s="24" t="n">
        <v>5</v>
      </c>
      <c r="C22" s="24" t="n">
        <f aca="false">SUM(F22+I22+L22+O22+R22+U22+Y22+AB22+AE22+AH22+AK22+AN22+AQ22+AU22+AX22+BA22)</f>
        <v>3</v>
      </c>
      <c r="D22" s="24" t="n">
        <v>0</v>
      </c>
      <c r="E22" s="53" t="n">
        <f aca="false">IF(D22&gt;$B22,999,IF($B22=0,0,D22/$B22*100))</f>
        <v>0</v>
      </c>
      <c r="F22" s="24" t="n">
        <v>0</v>
      </c>
      <c r="G22" s="24" t="n">
        <v>0</v>
      </c>
      <c r="H22" s="53" t="n">
        <f aca="false">IF(G22&gt;$B22,999,IF($B22=0,0,G22/$B22*100))</f>
        <v>0</v>
      </c>
      <c r="I22" s="24" t="n">
        <v>0</v>
      </c>
      <c r="J22" s="24" t="n">
        <v>0</v>
      </c>
      <c r="K22" s="53" t="n">
        <f aca="false">IF(J22&gt;$B22,999,IF($B22=0,0,J22/$B22*100))</f>
        <v>0</v>
      </c>
      <c r="L22" s="24" t="n">
        <v>0</v>
      </c>
      <c r="M22" s="24" t="n">
        <v>1</v>
      </c>
      <c r="N22" s="53" t="n">
        <f aca="false">IF(M22&gt;$B22,999,IF($B22=0,0,M22/$B22*100))</f>
        <v>20</v>
      </c>
      <c r="O22" s="24" t="n">
        <v>1</v>
      </c>
      <c r="P22" s="24" t="n">
        <v>0</v>
      </c>
      <c r="Q22" s="53" t="n">
        <f aca="false">IF(P22&gt;$B22,999,IF($B22=0,0,P22/$B22*100))</f>
        <v>0</v>
      </c>
      <c r="R22" s="24" t="n">
        <v>0</v>
      </c>
      <c r="S22" s="24" t="n">
        <v>0</v>
      </c>
      <c r="T22" s="53" t="n">
        <f aca="false">IF(S22&gt;$B22,999,IF($B22=0,0,S22/$B22*100))</f>
        <v>0</v>
      </c>
      <c r="U22" s="24" t="n">
        <v>0</v>
      </c>
      <c r="V22" s="113" t="s">
        <v>389</v>
      </c>
      <c r="W22" s="24" t="n">
        <v>1</v>
      </c>
      <c r="X22" s="53" t="n">
        <f aca="false">IF(W22&gt;$B22,999,IF($B22=0,0,W22/$B22*100))</f>
        <v>20</v>
      </c>
      <c r="Y22" s="24" t="n">
        <v>1</v>
      </c>
      <c r="Z22" s="24" t="n">
        <v>0</v>
      </c>
      <c r="AA22" s="53" t="n">
        <f aca="false">IF(Z22&gt;$B22,999,IF($B22=0,0,Z22/$B22*100))</f>
        <v>0</v>
      </c>
      <c r="AB22" s="24" t="n">
        <v>0</v>
      </c>
      <c r="AC22" s="24" t="n">
        <v>0</v>
      </c>
      <c r="AD22" s="53" t="n">
        <f aca="false">IF(AC22&gt;$B22,999,IF($B22=0,0,AC22/$B22*100))</f>
        <v>0</v>
      </c>
      <c r="AE22" s="24" t="n">
        <v>0</v>
      </c>
      <c r="AF22" s="24" t="n">
        <v>0</v>
      </c>
      <c r="AG22" s="53" t="n">
        <f aca="false">IF(AF22&gt;$B22,999,IF($B22=0,0,AF22/$B22*100))</f>
        <v>0</v>
      </c>
      <c r="AH22" s="24" t="n">
        <v>0</v>
      </c>
      <c r="AI22" s="24" t="n">
        <v>0</v>
      </c>
      <c r="AJ22" s="53" t="n">
        <f aca="false">IF(AI22&gt;$B22,999,IF($B22=0,0,AI22/$B22*100))</f>
        <v>0</v>
      </c>
      <c r="AK22" s="24" t="n">
        <v>0</v>
      </c>
      <c r="AL22" s="24" t="n">
        <v>0</v>
      </c>
      <c r="AM22" s="53" t="n">
        <f aca="false">IF(AL22&gt;$B22,999,IF($B22=0,0,AL22/$B22*100))</f>
        <v>0</v>
      </c>
      <c r="AN22" s="24" t="n">
        <v>0</v>
      </c>
      <c r="AO22" s="24" t="n">
        <v>0</v>
      </c>
      <c r="AP22" s="53" t="n">
        <f aca="false">IF(AO22&gt;$B22,999,IF($B22=0,0,AO22/$B22*100))</f>
        <v>0</v>
      </c>
      <c r="AQ22" s="24" t="n">
        <v>0</v>
      </c>
      <c r="AR22" s="113" t="s">
        <v>389</v>
      </c>
      <c r="AS22" s="24" t="n">
        <v>0</v>
      </c>
      <c r="AT22" s="53" t="n">
        <f aca="false">IF(AS22&gt;$B22,999,IF($B22=0,0,AS22/$B22*100))</f>
        <v>0</v>
      </c>
      <c r="AU22" s="24" t="n">
        <v>0</v>
      </c>
      <c r="AV22" s="24" t="n">
        <v>1</v>
      </c>
      <c r="AW22" s="53" t="n">
        <f aca="false">IF(AV22&gt;$B22,999,IF($B22=0,0,AV22/$B22*100))</f>
        <v>20</v>
      </c>
      <c r="AX22" s="24" t="n">
        <v>1</v>
      </c>
      <c r="AY22" s="24" t="n">
        <v>0</v>
      </c>
      <c r="AZ22" s="53" t="n">
        <f aca="false">IF(AY22&gt;$B22,999,IF($B22=0,0,AY22/$B22*100))</f>
        <v>0</v>
      </c>
      <c r="BA22" s="24" t="n">
        <v>0</v>
      </c>
    </row>
    <row r="23" s="1" customFormat="true" ht="12" hidden="false" customHeight="true" outlineLevel="0" collapsed="false">
      <c r="A23" s="113" t="s">
        <v>390</v>
      </c>
      <c r="B23" s="24" t="n">
        <v>18</v>
      </c>
      <c r="C23" s="24" t="n">
        <f aca="false">SUM(F23+I23+L23+O23+R23+U23+Y23+AB23+AE23+AH23+AK23+AN23+AQ23+AU23+AX23+BA23)</f>
        <v>8</v>
      </c>
      <c r="D23" s="24" t="n">
        <v>0</v>
      </c>
      <c r="E23" s="53" t="n">
        <f aca="false">IF(D23&gt;$B23,999,IF($B23=0,0,D23/$B23*100))</f>
        <v>0</v>
      </c>
      <c r="F23" s="24" t="n">
        <v>0</v>
      </c>
      <c r="G23" s="24" t="n">
        <v>0</v>
      </c>
      <c r="H23" s="53" t="n">
        <f aca="false">IF(G23&gt;$B23,999,IF($B23=0,0,G23/$B23*100))</f>
        <v>0</v>
      </c>
      <c r="I23" s="24" t="n">
        <v>0</v>
      </c>
      <c r="J23" s="24" t="n">
        <v>1</v>
      </c>
      <c r="K23" s="53" t="n">
        <f aca="false">IF(J23&gt;$B23,999,IF($B23=0,0,J23/$B23*100))</f>
        <v>5.55555555555556</v>
      </c>
      <c r="L23" s="24" t="n">
        <v>1</v>
      </c>
      <c r="M23" s="24" t="n">
        <v>1</v>
      </c>
      <c r="N23" s="53" t="n">
        <f aca="false">IF(M23&gt;$B23,999,IF($B23=0,0,M23/$B23*100))</f>
        <v>5.55555555555556</v>
      </c>
      <c r="O23" s="24" t="n">
        <v>1</v>
      </c>
      <c r="P23" s="24" t="n">
        <v>4</v>
      </c>
      <c r="Q23" s="53" t="n">
        <f aca="false">IF(P23&gt;$B23,999,IF($B23=0,0,P23/$B23*100))</f>
        <v>22.2222222222222</v>
      </c>
      <c r="R23" s="24" t="n">
        <v>4</v>
      </c>
      <c r="S23" s="24" t="n">
        <v>0</v>
      </c>
      <c r="T23" s="53" t="n">
        <f aca="false">IF(S23&gt;$B23,999,IF($B23=0,0,S23/$B23*100))</f>
        <v>0</v>
      </c>
      <c r="U23" s="24" t="n">
        <v>0</v>
      </c>
      <c r="V23" s="113" t="s">
        <v>390</v>
      </c>
      <c r="W23" s="24" t="n">
        <v>0</v>
      </c>
      <c r="X23" s="53" t="n">
        <f aca="false">IF(W23&gt;$B23,999,IF($B23=0,0,W23/$B23*100))</f>
        <v>0</v>
      </c>
      <c r="Y23" s="24" t="n">
        <v>0</v>
      </c>
      <c r="Z23" s="24" t="n">
        <v>1</v>
      </c>
      <c r="AA23" s="53" t="n">
        <f aca="false">IF(Z23&gt;$B23,999,IF($B23=0,0,Z23/$B23*100))</f>
        <v>5.55555555555556</v>
      </c>
      <c r="AB23" s="24" t="n">
        <v>1</v>
      </c>
      <c r="AC23" s="24" t="n">
        <v>0</v>
      </c>
      <c r="AD23" s="53" t="n">
        <f aca="false">IF(AC23&gt;$B23,999,IF($B23=0,0,AC23/$B23*100))</f>
        <v>0</v>
      </c>
      <c r="AE23" s="24" t="n">
        <v>0</v>
      </c>
      <c r="AF23" s="24" t="n">
        <v>0</v>
      </c>
      <c r="AG23" s="53" t="n">
        <f aca="false">IF(AF23&gt;$B23,999,IF($B23=0,0,AF23/$B23*100))</f>
        <v>0</v>
      </c>
      <c r="AH23" s="24" t="n">
        <v>0</v>
      </c>
      <c r="AI23" s="24" t="n">
        <v>0</v>
      </c>
      <c r="AJ23" s="53" t="n">
        <f aca="false">IF(AI23&gt;$B23,999,IF($B23=0,0,AI23/$B23*100))</f>
        <v>0</v>
      </c>
      <c r="AK23" s="24" t="n">
        <v>0</v>
      </c>
      <c r="AL23" s="24" t="n">
        <v>0</v>
      </c>
      <c r="AM23" s="53" t="n">
        <f aca="false">IF(AL23&gt;$B23,999,IF($B23=0,0,AL23/$B23*100))</f>
        <v>0</v>
      </c>
      <c r="AN23" s="24" t="n">
        <v>0</v>
      </c>
      <c r="AO23" s="24" t="n">
        <v>0</v>
      </c>
      <c r="AP23" s="53" t="n">
        <f aca="false">IF(AO23&gt;$B23,999,IF($B23=0,0,AO23/$B23*100))</f>
        <v>0</v>
      </c>
      <c r="AQ23" s="24" t="n">
        <v>0</v>
      </c>
      <c r="AR23" s="113" t="s">
        <v>390</v>
      </c>
      <c r="AS23" s="24" t="n">
        <v>0</v>
      </c>
      <c r="AT23" s="53" t="n">
        <f aca="false">IF(AS23&gt;$B23,999,IF($B23=0,0,AS23/$B23*100))</f>
        <v>0</v>
      </c>
      <c r="AU23" s="24" t="n">
        <v>0</v>
      </c>
      <c r="AV23" s="24" t="n">
        <v>1</v>
      </c>
      <c r="AW23" s="53" t="n">
        <f aca="false">IF(AV23&gt;$B23,999,IF($B23=0,0,AV23/$B23*100))</f>
        <v>5.55555555555556</v>
      </c>
      <c r="AX23" s="24" t="n">
        <v>1</v>
      </c>
      <c r="AY23" s="24" t="n">
        <v>0</v>
      </c>
      <c r="AZ23" s="53" t="n">
        <f aca="false">IF(AY23&gt;$B23,999,IF($B23=0,0,AY23/$B23*100))</f>
        <v>0</v>
      </c>
      <c r="BA23" s="24" t="n">
        <v>0</v>
      </c>
    </row>
    <row r="24" s="1" customFormat="true" ht="21" hidden="false" customHeight="true" outlineLevel="0" collapsed="false">
      <c r="A24" s="113" t="s">
        <v>391</v>
      </c>
      <c r="B24" s="24" t="n">
        <f aca="false">SUM(B25:B33)</f>
        <v>5</v>
      </c>
      <c r="C24" s="24" t="n">
        <f aca="false">SUM(C25:C33)</f>
        <v>6</v>
      </c>
      <c r="D24" s="24" t="n">
        <f aca="false">SUM(D25:D33)</f>
        <v>0</v>
      </c>
      <c r="E24" s="53" t="n">
        <f aca="false">IF(D24&gt;$B24,999,IF($B24=0,0,D24/$B24*100))</f>
        <v>0</v>
      </c>
      <c r="F24" s="24" t="n">
        <f aca="false">SUM(F25:F33)</f>
        <v>0</v>
      </c>
      <c r="G24" s="24" t="n">
        <f aca="false">SUM(G25:G33)</f>
        <v>0</v>
      </c>
      <c r="H24" s="53" t="n">
        <f aca="false">IF(G24&gt;$B24,999,IF($B24=0,0,G24/$B24*100))</f>
        <v>0</v>
      </c>
      <c r="I24" s="24" t="n">
        <f aca="false">SUM(I25:I33)</f>
        <v>0</v>
      </c>
      <c r="J24" s="24" t="n">
        <f aca="false">SUM(J25:J33)</f>
        <v>0</v>
      </c>
      <c r="K24" s="53" t="n">
        <f aca="false">IF(J24&gt;$B24,999,IF($B24=0,0,J24/$B24*100))</f>
        <v>0</v>
      </c>
      <c r="L24" s="24" t="n">
        <f aca="false">SUM(L25:L33)</f>
        <v>0</v>
      </c>
      <c r="M24" s="24" t="n">
        <f aca="false">SUM(M25:M33)</f>
        <v>0</v>
      </c>
      <c r="N24" s="53" t="n">
        <f aca="false">IF(M24&gt;$B24,999,IF($B24=0,0,M24/$B24*100))</f>
        <v>0</v>
      </c>
      <c r="O24" s="24" t="n">
        <f aca="false">SUM(O25:O33)</f>
        <v>0</v>
      </c>
      <c r="P24" s="24" t="n">
        <f aca="false">SUM(P25:P33)</f>
        <v>0</v>
      </c>
      <c r="Q24" s="53" t="n">
        <f aca="false">IF(P24&gt;$B24,999,IF($B24=0,0,P24/$B24*100))</f>
        <v>0</v>
      </c>
      <c r="R24" s="24" t="n">
        <f aca="false">SUM(R25:R33)</f>
        <v>0</v>
      </c>
      <c r="S24" s="24" t="n">
        <f aca="false">SUM(S25:S33)</f>
        <v>0</v>
      </c>
      <c r="T24" s="53" t="n">
        <f aca="false">IF(S24&gt;$B24,999,IF($B24=0,0,S24/$B24*100))</f>
        <v>0</v>
      </c>
      <c r="U24" s="24" t="n">
        <f aca="false">SUM(U25:U33)</f>
        <v>0</v>
      </c>
      <c r="V24" s="113" t="s">
        <v>391</v>
      </c>
      <c r="W24" s="24" t="n">
        <f aca="false">SUM(W25:W33)</f>
        <v>0</v>
      </c>
      <c r="X24" s="53" t="n">
        <f aca="false">IF(W24&gt;$B24,999,IF($B24=0,0,W24/$B24*100))</f>
        <v>0</v>
      </c>
      <c r="Y24" s="24" t="n">
        <f aca="false">SUM(Y25:Y33)</f>
        <v>0</v>
      </c>
      <c r="Z24" s="24" t="n">
        <f aca="false">SUM(Z25:Z33)</f>
        <v>0</v>
      </c>
      <c r="AA24" s="53" t="n">
        <f aca="false">IF(Z24&gt;$B24,999,IF($B24=0,0,Z24/$B24*100))</f>
        <v>0</v>
      </c>
      <c r="AB24" s="24" t="n">
        <f aca="false">SUM(AB25:AB33)</f>
        <v>0</v>
      </c>
      <c r="AC24" s="24" t="n">
        <f aca="false">SUM(AC25:AC33)</f>
        <v>5</v>
      </c>
      <c r="AD24" s="53" t="n">
        <f aca="false">IF(AC24&gt;$B24,999,IF($B24=0,0,AC24/$B24*100))</f>
        <v>100</v>
      </c>
      <c r="AE24" s="24" t="n">
        <f aca="false">SUM(AE25:AE33)</f>
        <v>5</v>
      </c>
      <c r="AF24" s="24" t="n">
        <f aca="false">SUM(AF25:AF33)</f>
        <v>0</v>
      </c>
      <c r="AG24" s="53" t="n">
        <f aca="false">IF(AF24&gt;$B24,999,IF($B24=0,0,AF24/$B24*100))</f>
        <v>0</v>
      </c>
      <c r="AH24" s="24" t="n">
        <f aca="false">SUM(AH25:AH33)</f>
        <v>0</v>
      </c>
      <c r="AI24" s="24" t="n">
        <f aca="false">SUM(AI25:AI33)</f>
        <v>0</v>
      </c>
      <c r="AJ24" s="53" t="n">
        <f aca="false">IF(AI24&gt;$B24,999,IF($B24=0,0,AI24/$B24*100))</f>
        <v>0</v>
      </c>
      <c r="AK24" s="24" t="n">
        <f aca="false">SUM(AK25:AK33)</f>
        <v>0</v>
      </c>
      <c r="AL24" s="24" t="n">
        <f aca="false">SUM(AL25:AL33)</f>
        <v>0</v>
      </c>
      <c r="AM24" s="53" t="n">
        <f aca="false">IF(AL24&gt;$B24,999,IF($B24=0,0,AL24/$B24*100))</f>
        <v>0</v>
      </c>
      <c r="AN24" s="24" t="n">
        <f aca="false">SUM(AN25:AN33)</f>
        <v>0</v>
      </c>
      <c r="AO24" s="24" t="n">
        <f aca="false">SUM(AO25:AO33)</f>
        <v>0</v>
      </c>
      <c r="AP24" s="53" t="n">
        <f aca="false">IF(AO24&gt;$B24,999,IF($B24=0,0,AO24/$B24*100))</f>
        <v>0</v>
      </c>
      <c r="AQ24" s="24" t="n">
        <f aca="false">SUM(AQ25:AQ33)</f>
        <v>0</v>
      </c>
      <c r="AR24" s="113" t="s">
        <v>391</v>
      </c>
      <c r="AS24" s="24" t="n">
        <f aca="false">SUM(AS25:AS33)</f>
        <v>0</v>
      </c>
      <c r="AT24" s="53" t="n">
        <f aca="false">IF(AS24&gt;$B24,999,IF($B24=0,0,AS24/$B24*100))</f>
        <v>0</v>
      </c>
      <c r="AU24" s="24" t="n">
        <f aca="false">SUM(AU25:AU33)</f>
        <v>0</v>
      </c>
      <c r="AV24" s="24" t="n">
        <f aca="false">SUM(AV25:AV33)</f>
        <v>1</v>
      </c>
      <c r="AW24" s="53" t="n">
        <f aca="false">IF(AV24&gt;$B24,999,IF($B24=0,0,AV24/$B24*100))</f>
        <v>20</v>
      </c>
      <c r="AX24" s="24" t="n">
        <f aca="false">SUM(AX25:AX33)</f>
        <v>1</v>
      </c>
      <c r="AY24" s="24" t="n">
        <f aca="false">SUM(AY25:AY33)</f>
        <v>0</v>
      </c>
      <c r="AZ24" s="53" t="n">
        <f aca="false">IF(AY24&gt;$B24,999,IF($B24=0,0,AY24/$B24*100))</f>
        <v>0</v>
      </c>
      <c r="BA24" s="24" t="n">
        <f aca="false">SUM(BA25:BA33)</f>
        <v>0</v>
      </c>
    </row>
    <row r="25" s="1" customFormat="true" ht="21" hidden="false" customHeight="true" outlineLevel="0" collapsed="false">
      <c r="A25" s="113" t="s">
        <v>392</v>
      </c>
      <c r="B25" s="24" t="n">
        <v>0</v>
      </c>
      <c r="C25" s="24" t="n">
        <f aca="false">SUM(F25+I25+L25+O25+R25+U25+Y25+AB25+AE25+AH25+AK25+AN25+AQ25+AU25+AX25+BA25)</f>
        <v>0</v>
      </c>
      <c r="D25" s="24" t="n">
        <v>0</v>
      </c>
      <c r="E25" s="53" t="n">
        <f aca="false">IF(D25&gt;$B25,999,IF($B25=0,0,D25/$B25*100))</f>
        <v>0</v>
      </c>
      <c r="F25" s="24" t="n">
        <v>0</v>
      </c>
      <c r="G25" s="24" t="n">
        <v>0</v>
      </c>
      <c r="H25" s="53" t="n">
        <f aca="false">IF(G25&gt;$B25,999,IF($B25=0,0,G25/$B25*100))</f>
        <v>0</v>
      </c>
      <c r="I25" s="24" t="n">
        <v>0</v>
      </c>
      <c r="J25" s="24" t="n">
        <v>0</v>
      </c>
      <c r="K25" s="53" t="n">
        <f aca="false">IF(J25&gt;$B25,999,IF($B25=0,0,J25/$B25*100))</f>
        <v>0</v>
      </c>
      <c r="L25" s="24" t="n">
        <v>0</v>
      </c>
      <c r="M25" s="24" t="n">
        <v>0</v>
      </c>
      <c r="N25" s="53" t="n">
        <f aca="false">IF(M25&gt;$B25,999,IF($B25=0,0,M25/$B25*100))</f>
        <v>0</v>
      </c>
      <c r="O25" s="24" t="n">
        <v>0</v>
      </c>
      <c r="P25" s="24" t="n">
        <v>0</v>
      </c>
      <c r="Q25" s="53" t="n">
        <f aca="false">IF(P25&gt;$B25,999,IF($B25=0,0,P25/$B25*100))</f>
        <v>0</v>
      </c>
      <c r="R25" s="24" t="n">
        <v>0</v>
      </c>
      <c r="S25" s="24" t="n">
        <v>0</v>
      </c>
      <c r="T25" s="53" t="n">
        <f aca="false">IF(S25&gt;$B25,999,IF($B25=0,0,S25/$B25*100))</f>
        <v>0</v>
      </c>
      <c r="U25" s="24" t="n">
        <v>0</v>
      </c>
      <c r="V25" s="113" t="s">
        <v>392</v>
      </c>
      <c r="W25" s="24" t="n">
        <v>0</v>
      </c>
      <c r="X25" s="53" t="n">
        <f aca="false">IF(W25&gt;$B25,999,IF($B25=0,0,W25/$B25*100))</f>
        <v>0</v>
      </c>
      <c r="Y25" s="24" t="n">
        <v>0</v>
      </c>
      <c r="Z25" s="24" t="n">
        <v>0</v>
      </c>
      <c r="AA25" s="53" t="n">
        <f aca="false">IF(Z25&gt;$B25,999,IF($B25=0,0,Z25/$B25*100))</f>
        <v>0</v>
      </c>
      <c r="AB25" s="24" t="n">
        <v>0</v>
      </c>
      <c r="AC25" s="24" t="n">
        <v>0</v>
      </c>
      <c r="AD25" s="53" t="n">
        <f aca="false">IF(AC25&gt;$B25,999,IF($B25=0,0,AC25/$B25*100))</f>
        <v>0</v>
      </c>
      <c r="AE25" s="24" t="n">
        <v>0</v>
      </c>
      <c r="AF25" s="24" t="n">
        <v>0</v>
      </c>
      <c r="AG25" s="53" t="n">
        <f aca="false">IF(AF25&gt;$B25,999,IF($B25=0,0,AF25/$B25*100))</f>
        <v>0</v>
      </c>
      <c r="AH25" s="24" t="n">
        <v>0</v>
      </c>
      <c r="AI25" s="24" t="n">
        <v>0</v>
      </c>
      <c r="AJ25" s="53" t="n">
        <f aca="false">IF(AI25&gt;$B25,999,IF($B25=0,0,AI25/$B25*100))</f>
        <v>0</v>
      </c>
      <c r="AK25" s="24" t="n">
        <v>0</v>
      </c>
      <c r="AL25" s="24" t="n">
        <v>0</v>
      </c>
      <c r="AM25" s="53" t="n">
        <f aca="false">IF(AL25&gt;$B25,999,IF($B25=0,0,AL25/$B25*100))</f>
        <v>0</v>
      </c>
      <c r="AN25" s="24" t="n">
        <v>0</v>
      </c>
      <c r="AO25" s="24" t="n">
        <v>0</v>
      </c>
      <c r="AP25" s="53" t="n">
        <f aca="false">IF(AO25&gt;$B25,999,IF($B25=0,0,AO25/$B25*100))</f>
        <v>0</v>
      </c>
      <c r="AQ25" s="24" t="n">
        <v>0</v>
      </c>
      <c r="AR25" s="113" t="s">
        <v>392</v>
      </c>
      <c r="AS25" s="24" t="n">
        <v>0</v>
      </c>
      <c r="AT25" s="53" t="n">
        <f aca="false">IF(AS25&gt;$B25,999,IF($B25=0,0,AS25/$B25*100))</f>
        <v>0</v>
      </c>
      <c r="AU25" s="24" t="n">
        <v>0</v>
      </c>
      <c r="AV25" s="24" t="n">
        <v>0</v>
      </c>
      <c r="AW25" s="53" t="n">
        <f aca="false">IF(AV25&gt;$B25,999,IF($B25=0,0,AV25/$B25*100))</f>
        <v>0</v>
      </c>
      <c r="AX25" s="24" t="n">
        <v>0</v>
      </c>
      <c r="AY25" s="24" t="n">
        <v>0</v>
      </c>
      <c r="AZ25" s="53" t="n">
        <f aca="false">IF(AY25&gt;$B25,999,IF($B25=0,0,AY25/$B25*100))</f>
        <v>0</v>
      </c>
      <c r="BA25" s="24" t="n">
        <v>0</v>
      </c>
    </row>
    <row r="26" s="1" customFormat="true" ht="12" hidden="false" customHeight="true" outlineLevel="0" collapsed="false">
      <c r="A26" s="113" t="s">
        <v>393</v>
      </c>
      <c r="B26" s="24" t="n">
        <v>0</v>
      </c>
      <c r="C26" s="24" t="n">
        <f aca="false">SUM(F26+I26+L26+O26+R26+U26+Y26+AB26+AE26+AH26+AK26+AN26+AQ26+AU26+AX26+BA26)</f>
        <v>0</v>
      </c>
      <c r="D26" s="24" t="n">
        <v>0</v>
      </c>
      <c r="E26" s="53" t="n">
        <f aca="false">IF(D26&gt;$B26,999,IF($B26=0,0,D26/$B26*100))</f>
        <v>0</v>
      </c>
      <c r="F26" s="24" t="n">
        <v>0</v>
      </c>
      <c r="G26" s="24" t="n">
        <v>0</v>
      </c>
      <c r="H26" s="53" t="n">
        <f aca="false">IF(G26&gt;$B26,999,IF($B26=0,0,G26/$B26*100))</f>
        <v>0</v>
      </c>
      <c r="I26" s="24" t="n">
        <v>0</v>
      </c>
      <c r="J26" s="24" t="n">
        <v>0</v>
      </c>
      <c r="K26" s="53" t="n">
        <f aca="false">IF(J26&gt;$B26,999,IF($B26=0,0,J26/$B26*100))</f>
        <v>0</v>
      </c>
      <c r="L26" s="24" t="n">
        <v>0</v>
      </c>
      <c r="M26" s="24" t="n">
        <v>0</v>
      </c>
      <c r="N26" s="53" t="n">
        <f aca="false">IF(M26&gt;$B26,999,IF($B26=0,0,M26/$B26*100))</f>
        <v>0</v>
      </c>
      <c r="O26" s="24" t="n">
        <v>0</v>
      </c>
      <c r="P26" s="24" t="n">
        <v>0</v>
      </c>
      <c r="Q26" s="53" t="n">
        <f aca="false">IF(P26&gt;$B26,999,IF($B26=0,0,P26/$B26*100))</f>
        <v>0</v>
      </c>
      <c r="R26" s="24" t="n">
        <v>0</v>
      </c>
      <c r="S26" s="24" t="n">
        <v>0</v>
      </c>
      <c r="T26" s="53" t="n">
        <f aca="false">IF(S26&gt;$B26,999,IF($B26=0,0,S26/$B26*100))</f>
        <v>0</v>
      </c>
      <c r="U26" s="24" t="n">
        <v>0</v>
      </c>
      <c r="V26" s="113" t="s">
        <v>393</v>
      </c>
      <c r="W26" s="24" t="n">
        <v>0</v>
      </c>
      <c r="X26" s="53" t="n">
        <f aca="false">IF(W26&gt;$B26,999,IF($B26=0,0,W26/$B26*100))</f>
        <v>0</v>
      </c>
      <c r="Y26" s="24" t="n">
        <v>0</v>
      </c>
      <c r="Z26" s="24" t="n">
        <v>0</v>
      </c>
      <c r="AA26" s="53" t="n">
        <f aca="false">IF(Z26&gt;$B26,999,IF($B26=0,0,Z26/$B26*100))</f>
        <v>0</v>
      </c>
      <c r="AB26" s="24" t="n">
        <v>0</v>
      </c>
      <c r="AC26" s="24" t="n">
        <v>0</v>
      </c>
      <c r="AD26" s="53" t="n">
        <f aca="false">IF(AC26&gt;$B26,999,IF($B26=0,0,AC26/$B26*100))</f>
        <v>0</v>
      </c>
      <c r="AE26" s="24" t="n">
        <v>0</v>
      </c>
      <c r="AF26" s="24" t="n">
        <v>0</v>
      </c>
      <c r="AG26" s="53" t="n">
        <f aca="false">IF(AF26&gt;$B26,999,IF($B26=0,0,AF26/$B26*100))</f>
        <v>0</v>
      </c>
      <c r="AH26" s="24" t="n">
        <v>0</v>
      </c>
      <c r="AI26" s="24" t="n">
        <v>0</v>
      </c>
      <c r="AJ26" s="53" t="n">
        <f aca="false">IF(AI26&gt;$B26,999,IF($B26=0,0,AI26/$B26*100))</f>
        <v>0</v>
      </c>
      <c r="AK26" s="24" t="n">
        <v>0</v>
      </c>
      <c r="AL26" s="24" t="n">
        <v>0</v>
      </c>
      <c r="AM26" s="53" t="n">
        <f aca="false">IF(AL26&gt;$B26,999,IF($B26=0,0,AL26/$B26*100))</f>
        <v>0</v>
      </c>
      <c r="AN26" s="24" t="n">
        <v>0</v>
      </c>
      <c r="AO26" s="24" t="n">
        <v>0</v>
      </c>
      <c r="AP26" s="53" t="n">
        <f aca="false">IF(AO26&gt;$B26,999,IF($B26=0,0,AO26/$B26*100))</f>
        <v>0</v>
      </c>
      <c r="AQ26" s="24" t="n">
        <v>0</v>
      </c>
      <c r="AR26" s="113" t="s">
        <v>393</v>
      </c>
      <c r="AS26" s="24" t="n">
        <v>0</v>
      </c>
      <c r="AT26" s="53" t="n">
        <f aca="false">IF(AS26&gt;$B26,999,IF($B26=0,0,AS26/$B26*100))</f>
        <v>0</v>
      </c>
      <c r="AU26" s="24" t="n">
        <v>0</v>
      </c>
      <c r="AV26" s="24" t="n">
        <v>0</v>
      </c>
      <c r="AW26" s="53" t="n">
        <f aca="false">IF(AV26&gt;$B26,999,IF($B26=0,0,AV26/$B26*100))</f>
        <v>0</v>
      </c>
      <c r="AX26" s="24" t="n">
        <v>0</v>
      </c>
      <c r="AY26" s="24" t="n">
        <v>0</v>
      </c>
      <c r="AZ26" s="53" t="n">
        <f aca="false">IF(AY26&gt;$B26,999,IF($B26=0,0,AY26/$B26*100))</f>
        <v>0</v>
      </c>
      <c r="BA26" s="24" t="n">
        <v>0</v>
      </c>
    </row>
    <row r="27" s="1" customFormat="true" ht="12" hidden="false" customHeight="true" outlineLevel="0" collapsed="false">
      <c r="A27" s="113" t="s">
        <v>394</v>
      </c>
      <c r="B27" s="24" t="n">
        <v>1</v>
      </c>
      <c r="C27" s="24" t="n">
        <f aca="false">SUM(F27+I27+L27+O27+R27+U27+Y27+AB27+AE27+AH27+AK27+AN27+AQ27+AU27+AX27+BA27)</f>
        <v>1</v>
      </c>
      <c r="D27" s="24" t="n">
        <v>0</v>
      </c>
      <c r="E27" s="53" t="n">
        <f aca="false">IF(D27&gt;$B27,999,IF($B27=0,0,D27/$B27*100))</f>
        <v>0</v>
      </c>
      <c r="F27" s="24" t="n">
        <v>0</v>
      </c>
      <c r="G27" s="24" t="n">
        <v>0</v>
      </c>
      <c r="H27" s="53" t="n">
        <f aca="false">IF(G27&gt;$B27,999,IF($B27=0,0,G27/$B27*100))</f>
        <v>0</v>
      </c>
      <c r="I27" s="24" t="n">
        <v>0</v>
      </c>
      <c r="J27" s="24" t="n">
        <v>0</v>
      </c>
      <c r="K27" s="53" t="n">
        <f aca="false">IF(J27&gt;$B27,999,IF($B27=0,0,J27/$B27*100))</f>
        <v>0</v>
      </c>
      <c r="L27" s="24" t="n">
        <v>0</v>
      </c>
      <c r="M27" s="24" t="n">
        <v>0</v>
      </c>
      <c r="N27" s="53" t="n">
        <f aca="false">IF(M27&gt;$B27,999,IF($B27=0,0,M27/$B27*100))</f>
        <v>0</v>
      </c>
      <c r="O27" s="24" t="n">
        <v>0</v>
      </c>
      <c r="P27" s="24" t="n">
        <v>0</v>
      </c>
      <c r="Q27" s="53" t="n">
        <f aca="false">IF(P27&gt;$B27,999,IF($B27=0,0,P27/$B27*100))</f>
        <v>0</v>
      </c>
      <c r="R27" s="24" t="n">
        <v>0</v>
      </c>
      <c r="S27" s="24" t="n">
        <v>0</v>
      </c>
      <c r="T27" s="53" t="n">
        <f aca="false">IF(S27&gt;$B27,999,IF($B27=0,0,S27/$B27*100))</f>
        <v>0</v>
      </c>
      <c r="U27" s="24" t="n">
        <v>0</v>
      </c>
      <c r="V27" s="113" t="s">
        <v>394</v>
      </c>
      <c r="W27" s="24" t="n">
        <v>0</v>
      </c>
      <c r="X27" s="53" t="n">
        <f aca="false">IF(W27&gt;$B27,999,IF($B27=0,0,W27/$B27*100))</f>
        <v>0</v>
      </c>
      <c r="Y27" s="24" t="n">
        <v>0</v>
      </c>
      <c r="Z27" s="24" t="n">
        <v>0</v>
      </c>
      <c r="AA27" s="53" t="n">
        <f aca="false">IF(Z27&gt;$B27,999,IF($B27=0,0,Z27/$B27*100))</f>
        <v>0</v>
      </c>
      <c r="AB27" s="24" t="n">
        <v>0</v>
      </c>
      <c r="AC27" s="24" t="n">
        <v>1</v>
      </c>
      <c r="AD27" s="53" t="n">
        <f aca="false">IF(AC27&gt;$B27,999,IF($B27=0,0,AC27/$B27*100))</f>
        <v>100</v>
      </c>
      <c r="AE27" s="24" t="n">
        <v>1</v>
      </c>
      <c r="AF27" s="24" t="n">
        <v>0</v>
      </c>
      <c r="AG27" s="53" t="n">
        <f aca="false">IF(AF27&gt;$B27,999,IF($B27=0,0,AF27/$B27*100))</f>
        <v>0</v>
      </c>
      <c r="AH27" s="24" t="n">
        <v>0</v>
      </c>
      <c r="AI27" s="24" t="n">
        <v>0</v>
      </c>
      <c r="AJ27" s="53" t="n">
        <f aca="false">IF(AI27&gt;$B27,999,IF($B27=0,0,AI27/$B27*100))</f>
        <v>0</v>
      </c>
      <c r="AK27" s="24" t="n">
        <v>0</v>
      </c>
      <c r="AL27" s="24" t="n">
        <v>0</v>
      </c>
      <c r="AM27" s="53" t="n">
        <f aca="false">IF(AL27&gt;$B27,999,IF($B27=0,0,AL27/$B27*100))</f>
        <v>0</v>
      </c>
      <c r="AN27" s="24" t="n">
        <v>0</v>
      </c>
      <c r="AO27" s="24" t="n">
        <v>0</v>
      </c>
      <c r="AP27" s="53" t="n">
        <f aca="false">IF(AO27&gt;$B27,999,IF($B27=0,0,AO27/$B27*100))</f>
        <v>0</v>
      </c>
      <c r="AQ27" s="24" t="n">
        <v>0</v>
      </c>
      <c r="AR27" s="113" t="s">
        <v>394</v>
      </c>
      <c r="AS27" s="24" t="n">
        <v>0</v>
      </c>
      <c r="AT27" s="53" t="n">
        <f aca="false">IF(AS27&gt;$B27,999,IF($B27=0,0,AS27/$B27*100))</f>
        <v>0</v>
      </c>
      <c r="AU27" s="24" t="n">
        <v>0</v>
      </c>
      <c r="AV27" s="24" t="n">
        <v>0</v>
      </c>
      <c r="AW27" s="53" t="n">
        <f aca="false">IF(AV27&gt;$B27,999,IF($B27=0,0,AV27/$B27*100))</f>
        <v>0</v>
      </c>
      <c r="AX27" s="24" t="n">
        <v>0</v>
      </c>
      <c r="AY27" s="24" t="n">
        <v>0</v>
      </c>
      <c r="AZ27" s="53" t="n">
        <f aca="false">IF(AY27&gt;$B27,999,IF($B27=0,0,AY27/$B27*100))</f>
        <v>0</v>
      </c>
      <c r="BA27" s="24" t="n">
        <v>0</v>
      </c>
    </row>
    <row r="28" s="1" customFormat="true" ht="12" hidden="false" customHeight="true" outlineLevel="0" collapsed="false">
      <c r="A28" s="113" t="s">
        <v>395</v>
      </c>
      <c r="B28" s="24" t="n">
        <v>0</v>
      </c>
      <c r="C28" s="24" t="n">
        <f aca="false">SUM(F28+I28+L28+O28+R28+U28+Y28+AB28+AE28+AH28+AK28+AN28+AQ28+AU28+AX28+BA28)</f>
        <v>0</v>
      </c>
      <c r="D28" s="24" t="n">
        <v>0</v>
      </c>
      <c r="E28" s="53" t="n">
        <f aca="false">IF(D28&gt;$B28,999,IF($B28=0,0,D28/$B28*100))</f>
        <v>0</v>
      </c>
      <c r="F28" s="24" t="n">
        <v>0</v>
      </c>
      <c r="G28" s="24" t="n">
        <v>0</v>
      </c>
      <c r="H28" s="53" t="n">
        <f aca="false">IF(G28&gt;$B28,999,IF($B28=0,0,G28/$B28*100))</f>
        <v>0</v>
      </c>
      <c r="I28" s="24" t="n">
        <v>0</v>
      </c>
      <c r="J28" s="24" t="n">
        <v>0</v>
      </c>
      <c r="K28" s="53" t="n">
        <f aca="false">IF(J28&gt;$B28,999,IF($B28=0,0,J28/$B28*100))</f>
        <v>0</v>
      </c>
      <c r="L28" s="24" t="n">
        <v>0</v>
      </c>
      <c r="M28" s="24" t="n">
        <v>0</v>
      </c>
      <c r="N28" s="53" t="n">
        <f aca="false">IF(M28&gt;$B28,999,IF($B28=0,0,M28/$B28*100))</f>
        <v>0</v>
      </c>
      <c r="O28" s="24" t="n">
        <v>0</v>
      </c>
      <c r="P28" s="24" t="n">
        <v>0</v>
      </c>
      <c r="Q28" s="53" t="n">
        <f aca="false">IF(P28&gt;$B28,999,IF($B28=0,0,P28/$B28*100))</f>
        <v>0</v>
      </c>
      <c r="R28" s="24" t="n">
        <v>0</v>
      </c>
      <c r="S28" s="24" t="n">
        <v>0</v>
      </c>
      <c r="T28" s="53" t="n">
        <f aca="false">IF(S28&gt;$B28,999,IF($B28=0,0,S28/$B28*100))</f>
        <v>0</v>
      </c>
      <c r="U28" s="24" t="n">
        <v>0</v>
      </c>
      <c r="V28" s="113" t="s">
        <v>395</v>
      </c>
      <c r="W28" s="24" t="n">
        <v>0</v>
      </c>
      <c r="X28" s="53" t="n">
        <f aca="false">IF(W28&gt;$B28,999,IF($B28=0,0,W28/$B28*100))</f>
        <v>0</v>
      </c>
      <c r="Y28" s="24" t="n">
        <v>0</v>
      </c>
      <c r="Z28" s="24" t="n">
        <v>0</v>
      </c>
      <c r="AA28" s="53" t="n">
        <f aca="false">IF(Z28&gt;$B28,999,IF($B28=0,0,Z28/$B28*100))</f>
        <v>0</v>
      </c>
      <c r="AB28" s="24" t="n">
        <v>0</v>
      </c>
      <c r="AC28" s="24" t="n">
        <v>0</v>
      </c>
      <c r="AD28" s="53" t="n">
        <f aca="false">IF(AC28&gt;$B28,999,IF($B28=0,0,AC28/$B28*100))</f>
        <v>0</v>
      </c>
      <c r="AE28" s="24" t="n">
        <v>0</v>
      </c>
      <c r="AF28" s="24" t="n">
        <v>0</v>
      </c>
      <c r="AG28" s="53" t="n">
        <f aca="false">IF(AF28&gt;$B28,999,IF($B28=0,0,AF28/$B28*100))</f>
        <v>0</v>
      </c>
      <c r="AH28" s="24" t="n">
        <v>0</v>
      </c>
      <c r="AI28" s="24" t="n">
        <v>0</v>
      </c>
      <c r="AJ28" s="53" t="n">
        <f aca="false">IF(AI28&gt;$B28,999,IF($B28=0,0,AI28/$B28*100))</f>
        <v>0</v>
      </c>
      <c r="AK28" s="24" t="n">
        <v>0</v>
      </c>
      <c r="AL28" s="24" t="n">
        <v>0</v>
      </c>
      <c r="AM28" s="53" t="n">
        <f aca="false">IF(AL28&gt;$B28,999,IF($B28=0,0,AL28/$B28*100))</f>
        <v>0</v>
      </c>
      <c r="AN28" s="24" t="n">
        <v>0</v>
      </c>
      <c r="AO28" s="24" t="n">
        <v>0</v>
      </c>
      <c r="AP28" s="53" t="n">
        <f aca="false">IF(AO28&gt;$B28,999,IF($B28=0,0,AO28/$B28*100))</f>
        <v>0</v>
      </c>
      <c r="AQ28" s="24" t="n">
        <v>0</v>
      </c>
      <c r="AR28" s="113" t="s">
        <v>395</v>
      </c>
      <c r="AS28" s="24" t="n">
        <v>0</v>
      </c>
      <c r="AT28" s="53" t="n">
        <f aca="false">IF(AS28&gt;$B28,999,IF($B28=0,0,AS28/$B28*100))</f>
        <v>0</v>
      </c>
      <c r="AU28" s="24" t="n">
        <v>0</v>
      </c>
      <c r="AV28" s="24" t="n">
        <v>0</v>
      </c>
      <c r="AW28" s="53" t="n">
        <f aca="false">IF(AV28&gt;$B28,999,IF($B28=0,0,AV28/$B28*100))</f>
        <v>0</v>
      </c>
      <c r="AX28" s="24" t="n">
        <v>0</v>
      </c>
      <c r="AY28" s="24" t="n">
        <v>0</v>
      </c>
      <c r="AZ28" s="53" t="n">
        <f aca="false">IF(AY28&gt;$B28,999,IF($B28=0,0,AY28/$B28*100))</f>
        <v>0</v>
      </c>
      <c r="BA28" s="24" t="n">
        <v>0</v>
      </c>
    </row>
    <row r="29" s="1" customFormat="true" ht="12" hidden="false" customHeight="true" outlineLevel="0" collapsed="false">
      <c r="A29" s="113" t="s">
        <v>396</v>
      </c>
      <c r="B29" s="24" t="n">
        <v>0</v>
      </c>
      <c r="C29" s="24" t="n">
        <f aca="false">SUM(F29+I29+L29+O29+R29+U29+Y29+AB29+AE29+AH29+AK29+AN29+AQ29+AU29+AX29+BA29)</f>
        <v>0</v>
      </c>
      <c r="D29" s="24" t="n">
        <v>0</v>
      </c>
      <c r="E29" s="53" t="n">
        <f aca="false">IF(D29&gt;$B29,999,IF($B29=0,0,D29/$B29*100))</f>
        <v>0</v>
      </c>
      <c r="F29" s="24" t="n">
        <v>0</v>
      </c>
      <c r="G29" s="24" t="n">
        <v>0</v>
      </c>
      <c r="H29" s="53" t="n">
        <f aca="false">IF(G29&gt;$B29,999,IF($B29=0,0,G29/$B29*100))</f>
        <v>0</v>
      </c>
      <c r="I29" s="24" t="n">
        <v>0</v>
      </c>
      <c r="J29" s="24" t="n">
        <v>0</v>
      </c>
      <c r="K29" s="53" t="n">
        <f aca="false">IF(J29&gt;$B29,999,IF($B29=0,0,J29/$B29*100))</f>
        <v>0</v>
      </c>
      <c r="L29" s="24" t="n">
        <v>0</v>
      </c>
      <c r="M29" s="24" t="n">
        <v>0</v>
      </c>
      <c r="N29" s="53" t="n">
        <f aca="false">IF(M29&gt;$B29,999,IF($B29=0,0,M29/$B29*100))</f>
        <v>0</v>
      </c>
      <c r="O29" s="24" t="n">
        <v>0</v>
      </c>
      <c r="P29" s="24" t="n">
        <v>0</v>
      </c>
      <c r="Q29" s="53" t="n">
        <f aca="false">IF(P29&gt;$B29,999,IF($B29=0,0,P29/$B29*100))</f>
        <v>0</v>
      </c>
      <c r="R29" s="24" t="n">
        <v>0</v>
      </c>
      <c r="S29" s="24" t="n">
        <v>0</v>
      </c>
      <c r="T29" s="53" t="n">
        <f aca="false">IF(S29&gt;$B29,999,IF($B29=0,0,S29/$B29*100))</f>
        <v>0</v>
      </c>
      <c r="U29" s="24" t="n">
        <v>0</v>
      </c>
      <c r="V29" s="113" t="s">
        <v>396</v>
      </c>
      <c r="W29" s="24" t="n">
        <v>0</v>
      </c>
      <c r="X29" s="53" t="n">
        <f aca="false">IF(W29&gt;$B29,999,IF($B29=0,0,W29/$B29*100))</f>
        <v>0</v>
      </c>
      <c r="Y29" s="24" t="n">
        <v>0</v>
      </c>
      <c r="Z29" s="24" t="n">
        <v>0</v>
      </c>
      <c r="AA29" s="53" t="n">
        <f aca="false">IF(Z29&gt;$B29,999,IF($B29=0,0,Z29/$B29*100))</f>
        <v>0</v>
      </c>
      <c r="AB29" s="24" t="n">
        <v>0</v>
      </c>
      <c r="AC29" s="24" t="n">
        <v>0</v>
      </c>
      <c r="AD29" s="53" t="n">
        <f aca="false">IF(AC29&gt;$B29,999,IF($B29=0,0,AC29/$B29*100))</f>
        <v>0</v>
      </c>
      <c r="AE29" s="24" t="n">
        <v>0</v>
      </c>
      <c r="AF29" s="24" t="n">
        <v>0</v>
      </c>
      <c r="AG29" s="53" t="n">
        <f aca="false">IF(AF29&gt;$B29,999,IF($B29=0,0,AF29/$B29*100))</f>
        <v>0</v>
      </c>
      <c r="AH29" s="24" t="n">
        <v>0</v>
      </c>
      <c r="AI29" s="24" t="n">
        <v>0</v>
      </c>
      <c r="AJ29" s="53" t="n">
        <f aca="false">IF(AI29&gt;$B29,999,IF($B29=0,0,AI29/$B29*100))</f>
        <v>0</v>
      </c>
      <c r="AK29" s="24" t="n">
        <v>0</v>
      </c>
      <c r="AL29" s="24" t="n">
        <v>0</v>
      </c>
      <c r="AM29" s="53" t="n">
        <f aca="false">IF(AL29&gt;$B29,999,IF($B29=0,0,AL29/$B29*100))</f>
        <v>0</v>
      </c>
      <c r="AN29" s="24" t="n">
        <v>0</v>
      </c>
      <c r="AO29" s="24" t="n">
        <v>0</v>
      </c>
      <c r="AP29" s="53" t="n">
        <f aca="false">IF(AO29&gt;$B29,999,IF($B29=0,0,AO29/$B29*100))</f>
        <v>0</v>
      </c>
      <c r="AQ29" s="24" t="n">
        <v>0</v>
      </c>
      <c r="AR29" s="113" t="s">
        <v>396</v>
      </c>
      <c r="AS29" s="24" t="n">
        <v>0</v>
      </c>
      <c r="AT29" s="53" t="n">
        <f aca="false">IF(AS29&gt;$B29,999,IF($B29=0,0,AS29/$B29*100))</f>
        <v>0</v>
      </c>
      <c r="AU29" s="24" t="n">
        <v>0</v>
      </c>
      <c r="AV29" s="24" t="n">
        <v>0</v>
      </c>
      <c r="AW29" s="53" t="n">
        <f aca="false">IF(AV29&gt;$B29,999,IF($B29=0,0,AV29/$B29*100))</f>
        <v>0</v>
      </c>
      <c r="AX29" s="24" t="n">
        <v>0</v>
      </c>
      <c r="AY29" s="24" t="n">
        <v>0</v>
      </c>
      <c r="AZ29" s="53" t="n">
        <f aca="false">IF(AY29&gt;$B29,999,IF($B29=0,0,AY29/$B29*100))</f>
        <v>0</v>
      </c>
      <c r="BA29" s="24" t="n">
        <v>0</v>
      </c>
    </row>
    <row r="30" s="1" customFormat="true" ht="12" hidden="false" customHeight="true" outlineLevel="0" collapsed="false">
      <c r="A30" s="113" t="s">
        <v>397</v>
      </c>
      <c r="B30" s="24" t="n">
        <v>0</v>
      </c>
      <c r="C30" s="24" t="n">
        <f aca="false">SUM(F30+I30+L30+O30+R30+U30+Y30+AB30+AE30+AH30+AK30+AN30+AQ30+AU30+AX30+BA30)</f>
        <v>0</v>
      </c>
      <c r="D30" s="24" t="n">
        <v>0</v>
      </c>
      <c r="E30" s="53" t="n">
        <f aca="false">IF(D30&gt;$B30,999,IF($B30=0,0,D30/$B30*100))</f>
        <v>0</v>
      </c>
      <c r="F30" s="24" t="n">
        <v>0</v>
      </c>
      <c r="G30" s="24" t="n">
        <v>0</v>
      </c>
      <c r="H30" s="53" t="n">
        <f aca="false">IF(G30&gt;$B30,999,IF($B30=0,0,G30/$B30*100))</f>
        <v>0</v>
      </c>
      <c r="I30" s="24" t="n">
        <v>0</v>
      </c>
      <c r="J30" s="24" t="n">
        <v>0</v>
      </c>
      <c r="K30" s="53" t="n">
        <f aca="false">IF(J30&gt;$B30,999,IF($B30=0,0,J30/$B30*100))</f>
        <v>0</v>
      </c>
      <c r="L30" s="24" t="n">
        <v>0</v>
      </c>
      <c r="M30" s="24" t="n">
        <v>0</v>
      </c>
      <c r="N30" s="53" t="n">
        <f aca="false">IF(M30&gt;$B30,999,IF($B30=0,0,M30/$B30*100))</f>
        <v>0</v>
      </c>
      <c r="O30" s="24" t="n">
        <v>0</v>
      </c>
      <c r="P30" s="24" t="n">
        <v>0</v>
      </c>
      <c r="Q30" s="53" t="n">
        <f aca="false">IF(P30&gt;$B30,999,IF($B30=0,0,P30/$B30*100))</f>
        <v>0</v>
      </c>
      <c r="R30" s="24" t="n">
        <v>0</v>
      </c>
      <c r="S30" s="24" t="n">
        <v>0</v>
      </c>
      <c r="T30" s="53" t="n">
        <f aca="false">IF(S30&gt;$B30,999,IF($B30=0,0,S30/$B30*100))</f>
        <v>0</v>
      </c>
      <c r="U30" s="24" t="n">
        <v>0</v>
      </c>
      <c r="V30" s="113" t="s">
        <v>397</v>
      </c>
      <c r="W30" s="24" t="n">
        <v>0</v>
      </c>
      <c r="X30" s="53" t="n">
        <f aca="false">IF(W30&gt;$B30,999,IF($B30=0,0,W30/$B30*100))</f>
        <v>0</v>
      </c>
      <c r="Y30" s="24" t="n">
        <v>0</v>
      </c>
      <c r="Z30" s="24" t="n">
        <v>0</v>
      </c>
      <c r="AA30" s="53" t="n">
        <f aca="false">IF(Z30&gt;$B30,999,IF($B30=0,0,Z30/$B30*100))</f>
        <v>0</v>
      </c>
      <c r="AB30" s="24" t="n">
        <v>0</v>
      </c>
      <c r="AC30" s="24" t="n">
        <v>0</v>
      </c>
      <c r="AD30" s="53" t="n">
        <f aca="false">IF(AC30&gt;$B30,999,IF($B30=0,0,AC30/$B30*100))</f>
        <v>0</v>
      </c>
      <c r="AE30" s="24" t="n">
        <v>0</v>
      </c>
      <c r="AF30" s="24" t="n">
        <v>0</v>
      </c>
      <c r="AG30" s="53" t="n">
        <f aca="false">IF(AF30&gt;$B30,999,IF($B30=0,0,AF30/$B30*100))</f>
        <v>0</v>
      </c>
      <c r="AH30" s="24" t="n">
        <v>0</v>
      </c>
      <c r="AI30" s="24" t="n">
        <v>0</v>
      </c>
      <c r="AJ30" s="53" t="n">
        <f aca="false">IF(AI30&gt;$B30,999,IF($B30=0,0,AI30/$B30*100))</f>
        <v>0</v>
      </c>
      <c r="AK30" s="24" t="n">
        <v>0</v>
      </c>
      <c r="AL30" s="24" t="n">
        <v>0</v>
      </c>
      <c r="AM30" s="53" t="n">
        <f aca="false">IF(AL30&gt;$B30,999,IF($B30=0,0,AL30/$B30*100))</f>
        <v>0</v>
      </c>
      <c r="AN30" s="24" t="n">
        <v>0</v>
      </c>
      <c r="AO30" s="24" t="n">
        <v>0</v>
      </c>
      <c r="AP30" s="53" t="n">
        <f aca="false">IF(AO30&gt;$B30,999,IF($B30=0,0,AO30/$B30*100))</f>
        <v>0</v>
      </c>
      <c r="AQ30" s="24" t="n">
        <v>0</v>
      </c>
      <c r="AR30" s="113" t="s">
        <v>397</v>
      </c>
      <c r="AS30" s="24" t="n">
        <v>0</v>
      </c>
      <c r="AT30" s="53" t="n">
        <f aca="false">IF(AS30&gt;$B30,999,IF($B30=0,0,AS30/$B30*100))</f>
        <v>0</v>
      </c>
      <c r="AU30" s="24" t="n">
        <v>0</v>
      </c>
      <c r="AV30" s="24" t="n">
        <v>0</v>
      </c>
      <c r="AW30" s="53" t="n">
        <f aca="false">IF(AV30&gt;$B30,999,IF($B30=0,0,AV30/$B30*100))</f>
        <v>0</v>
      </c>
      <c r="AX30" s="24" t="n">
        <v>0</v>
      </c>
      <c r="AY30" s="24" t="n">
        <v>0</v>
      </c>
      <c r="AZ30" s="53" t="n">
        <f aca="false">IF(AY30&gt;$B30,999,IF($B30=0,0,AY30/$B30*100))</f>
        <v>0</v>
      </c>
      <c r="BA30" s="24" t="n">
        <v>0</v>
      </c>
    </row>
    <row r="31" s="1" customFormat="true" ht="12" hidden="false" customHeight="true" outlineLevel="0" collapsed="false">
      <c r="A31" s="113" t="s">
        <v>398</v>
      </c>
      <c r="B31" s="24" t="n">
        <v>4</v>
      </c>
      <c r="C31" s="24" t="n">
        <f aca="false">SUM(F31+I31+L31+O31+R31+U31+Y31+AB31+AE31+AH31+AK31+AN31+AQ31+AU31+AX31+BA31)</f>
        <v>5</v>
      </c>
      <c r="D31" s="24" t="n">
        <v>0</v>
      </c>
      <c r="E31" s="53" t="n">
        <f aca="false">IF(D31&gt;$B31,999,IF($B31=0,0,D31/$B31*100))</f>
        <v>0</v>
      </c>
      <c r="F31" s="24" t="n">
        <v>0</v>
      </c>
      <c r="G31" s="24" t="n">
        <v>0</v>
      </c>
      <c r="H31" s="53" t="n">
        <f aca="false">IF(G31&gt;$B31,999,IF($B31=0,0,G31/$B31*100))</f>
        <v>0</v>
      </c>
      <c r="I31" s="24" t="n">
        <v>0</v>
      </c>
      <c r="J31" s="24" t="n">
        <v>0</v>
      </c>
      <c r="K31" s="53" t="n">
        <f aca="false">IF(J31&gt;$B31,999,IF($B31=0,0,J31/$B31*100))</f>
        <v>0</v>
      </c>
      <c r="L31" s="24" t="n">
        <v>0</v>
      </c>
      <c r="M31" s="24" t="n">
        <v>0</v>
      </c>
      <c r="N31" s="53" t="n">
        <f aca="false">IF(M31&gt;$B31,999,IF($B31=0,0,M31/$B31*100))</f>
        <v>0</v>
      </c>
      <c r="O31" s="24" t="n">
        <v>0</v>
      </c>
      <c r="P31" s="24" t="n">
        <v>0</v>
      </c>
      <c r="Q31" s="53" t="n">
        <f aca="false">IF(P31&gt;$B31,999,IF($B31=0,0,P31/$B31*100))</f>
        <v>0</v>
      </c>
      <c r="R31" s="24" t="n">
        <v>0</v>
      </c>
      <c r="S31" s="24" t="n">
        <v>0</v>
      </c>
      <c r="T31" s="53" t="n">
        <f aca="false">IF(S31&gt;$B31,999,IF($B31=0,0,S31/$B31*100))</f>
        <v>0</v>
      </c>
      <c r="U31" s="24" t="n">
        <v>0</v>
      </c>
      <c r="V31" s="113" t="s">
        <v>398</v>
      </c>
      <c r="W31" s="24" t="n">
        <v>0</v>
      </c>
      <c r="X31" s="53" t="n">
        <f aca="false">IF(W31&gt;$B31,999,IF($B31=0,0,W31/$B31*100))</f>
        <v>0</v>
      </c>
      <c r="Y31" s="24" t="n">
        <v>0</v>
      </c>
      <c r="Z31" s="24" t="n">
        <v>0</v>
      </c>
      <c r="AA31" s="53" t="n">
        <f aca="false">IF(Z31&gt;$B31,999,IF($B31=0,0,Z31/$B31*100))</f>
        <v>0</v>
      </c>
      <c r="AB31" s="24" t="n">
        <v>0</v>
      </c>
      <c r="AC31" s="24" t="n">
        <v>4</v>
      </c>
      <c r="AD31" s="53" t="n">
        <f aca="false">IF(AC31&gt;$B31,999,IF($B31=0,0,AC31/$B31*100))</f>
        <v>100</v>
      </c>
      <c r="AE31" s="24" t="n">
        <v>4</v>
      </c>
      <c r="AF31" s="24" t="n">
        <v>0</v>
      </c>
      <c r="AG31" s="53" t="n">
        <f aca="false">IF(AF31&gt;$B31,999,IF($B31=0,0,AF31/$B31*100))</f>
        <v>0</v>
      </c>
      <c r="AH31" s="24" t="n">
        <v>0</v>
      </c>
      <c r="AI31" s="24" t="n">
        <v>0</v>
      </c>
      <c r="AJ31" s="53" t="n">
        <f aca="false">IF(AI31&gt;$B31,999,IF($B31=0,0,AI31/$B31*100))</f>
        <v>0</v>
      </c>
      <c r="AK31" s="24" t="n">
        <v>0</v>
      </c>
      <c r="AL31" s="24" t="n">
        <v>0</v>
      </c>
      <c r="AM31" s="53" t="n">
        <f aca="false">IF(AL31&gt;$B31,999,IF($B31=0,0,AL31/$B31*100))</f>
        <v>0</v>
      </c>
      <c r="AN31" s="24" t="n">
        <v>0</v>
      </c>
      <c r="AO31" s="24" t="n">
        <v>0</v>
      </c>
      <c r="AP31" s="53" t="n">
        <f aca="false">IF(AO31&gt;$B31,999,IF($B31=0,0,AO31/$B31*100))</f>
        <v>0</v>
      </c>
      <c r="AQ31" s="24" t="n">
        <v>0</v>
      </c>
      <c r="AR31" s="113" t="s">
        <v>398</v>
      </c>
      <c r="AS31" s="24" t="n">
        <v>0</v>
      </c>
      <c r="AT31" s="53" t="n">
        <f aca="false">IF(AS31&gt;$B31,999,IF($B31=0,0,AS31/$B31*100))</f>
        <v>0</v>
      </c>
      <c r="AU31" s="24" t="n">
        <v>0</v>
      </c>
      <c r="AV31" s="24" t="n">
        <v>1</v>
      </c>
      <c r="AW31" s="53" t="n">
        <f aca="false">IF(AV31&gt;$B31,999,IF($B31=0,0,AV31/$B31*100))</f>
        <v>25</v>
      </c>
      <c r="AX31" s="24" t="n">
        <v>1</v>
      </c>
      <c r="AY31" s="24" t="n">
        <v>0</v>
      </c>
      <c r="AZ31" s="53" t="n">
        <f aca="false">IF(AY31&gt;$B31,999,IF($B31=0,0,AY31/$B31*100))</f>
        <v>0</v>
      </c>
      <c r="BA31" s="24" t="n">
        <v>0</v>
      </c>
    </row>
    <row r="32" s="1" customFormat="true" ht="12" hidden="false" customHeight="true" outlineLevel="0" collapsed="false">
      <c r="A32" s="113" t="s">
        <v>399</v>
      </c>
      <c r="B32" s="24" t="n">
        <v>0</v>
      </c>
      <c r="C32" s="24" t="n">
        <f aca="false">SUM(F32+I32+L32+O32+R32+U32+Y32+AB32+AE32+AH32+AK32+AN32+AQ32+AU32+AX32+BA32)</f>
        <v>0</v>
      </c>
      <c r="D32" s="24" t="n">
        <v>0</v>
      </c>
      <c r="E32" s="53" t="n">
        <f aca="false">IF(D32&gt;$B32,999,IF($B32=0,0,D32/$B32*100))</f>
        <v>0</v>
      </c>
      <c r="F32" s="24" t="n">
        <v>0</v>
      </c>
      <c r="G32" s="24" t="n">
        <v>0</v>
      </c>
      <c r="H32" s="53" t="n">
        <f aca="false">IF(G32&gt;$B32,999,IF($B32=0,0,G32/$B32*100))</f>
        <v>0</v>
      </c>
      <c r="I32" s="24" t="n">
        <v>0</v>
      </c>
      <c r="J32" s="24" t="n">
        <v>0</v>
      </c>
      <c r="K32" s="53" t="n">
        <f aca="false">IF(J32&gt;$B32,999,IF($B32=0,0,J32/$B32*100))</f>
        <v>0</v>
      </c>
      <c r="L32" s="24" t="n">
        <v>0</v>
      </c>
      <c r="M32" s="24" t="n">
        <v>0</v>
      </c>
      <c r="N32" s="53" t="n">
        <f aca="false">IF(M32&gt;$B32,999,IF($B32=0,0,M32/$B32*100))</f>
        <v>0</v>
      </c>
      <c r="O32" s="24" t="n">
        <v>0</v>
      </c>
      <c r="P32" s="24" t="n">
        <v>0</v>
      </c>
      <c r="Q32" s="53" t="n">
        <f aca="false">IF(P32&gt;$B32,999,IF($B32=0,0,P32/$B32*100))</f>
        <v>0</v>
      </c>
      <c r="R32" s="24" t="n">
        <v>0</v>
      </c>
      <c r="S32" s="24" t="n">
        <v>0</v>
      </c>
      <c r="T32" s="53" t="n">
        <f aca="false">IF(S32&gt;$B32,999,IF($B32=0,0,S32/$B32*100))</f>
        <v>0</v>
      </c>
      <c r="U32" s="24" t="n">
        <v>0</v>
      </c>
      <c r="V32" s="113" t="s">
        <v>399</v>
      </c>
      <c r="W32" s="24" t="n">
        <v>0</v>
      </c>
      <c r="X32" s="53" t="n">
        <f aca="false">IF(W32&gt;$B32,999,IF($B32=0,0,W32/$B32*100))</f>
        <v>0</v>
      </c>
      <c r="Y32" s="24" t="n">
        <v>0</v>
      </c>
      <c r="Z32" s="24" t="n">
        <v>0</v>
      </c>
      <c r="AA32" s="53" t="n">
        <f aca="false">IF(Z32&gt;$B32,999,IF($B32=0,0,Z32/$B32*100))</f>
        <v>0</v>
      </c>
      <c r="AB32" s="24" t="n">
        <v>0</v>
      </c>
      <c r="AC32" s="24" t="n">
        <v>0</v>
      </c>
      <c r="AD32" s="53" t="n">
        <f aca="false">IF(AC32&gt;$B32,999,IF($B32=0,0,AC32/$B32*100))</f>
        <v>0</v>
      </c>
      <c r="AE32" s="24" t="n">
        <v>0</v>
      </c>
      <c r="AF32" s="24" t="n">
        <v>0</v>
      </c>
      <c r="AG32" s="53" t="n">
        <f aca="false">IF(AF32&gt;$B32,999,IF($B32=0,0,AF32/$B32*100))</f>
        <v>0</v>
      </c>
      <c r="AH32" s="24" t="n">
        <v>0</v>
      </c>
      <c r="AI32" s="24" t="n">
        <v>0</v>
      </c>
      <c r="AJ32" s="53" t="n">
        <f aca="false">IF(AI32&gt;$B32,999,IF($B32=0,0,AI32/$B32*100))</f>
        <v>0</v>
      </c>
      <c r="AK32" s="24" t="n">
        <v>0</v>
      </c>
      <c r="AL32" s="24" t="n">
        <v>0</v>
      </c>
      <c r="AM32" s="53" t="n">
        <f aca="false">IF(AL32&gt;$B32,999,IF($B32=0,0,AL32/$B32*100))</f>
        <v>0</v>
      </c>
      <c r="AN32" s="24" t="n">
        <v>0</v>
      </c>
      <c r="AO32" s="24" t="n">
        <v>0</v>
      </c>
      <c r="AP32" s="53" t="n">
        <f aca="false">IF(AO32&gt;$B32,999,IF($B32=0,0,AO32/$B32*100))</f>
        <v>0</v>
      </c>
      <c r="AQ32" s="24" t="n">
        <v>0</v>
      </c>
      <c r="AR32" s="113" t="s">
        <v>399</v>
      </c>
      <c r="AS32" s="24" t="n">
        <v>0</v>
      </c>
      <c r="AT32" s="53" t="n">
        <f aca="false">IF(AS32&gt;$B32,999,IF($B32=0,0,AS32/$B32*100))</f>
        <v>0</v>
      </c>
      <c r="AU32" s="24" t="n">
        <v>0</v>
      </c>
      <c r="AV32" s="24" t="n">
        <v>0</v>
      </c>
      <c r="AW32" s="53" t="n">
        <f aca="false">IF(AV32&gt;$B32,999,IF($B32=0,0,AV32/$B32*100))</f>
        <v>0</v>
      </c>
      <c r="AX32" s="24" t="n">
        <v>0</v>
      </c>
      <c r="AY32" s="24" t="n">
        <v>0</v>
      </c>
      <c r="AZ32" s="53" t="n">
        <f aca="false">IF(AY32&gt;$B32,999,IF($B32=0,0,AY32/$B32*100))</f>
        <v>0</v>
      </c>
      <c r="BA32" s="24" t="n">
        <v>0</v>
      </c>
    </row>
    <row r="33" s="1" customFormat="true" ht="12" hidden="false" customHeight="true" outlineLevel="0" collapsed="false">
      <c r="A33" s="113" t="s">
        <v>400</v>
      </c>
      <c r="B33" s="24" t="n">
        <v>0</v>
      </c>
      <c r="C33" s="24" t="n">
        <f aca="false">SUM(F33+I33+L33+O33+R33+U33+Y33+AB33+AE33+AH33+AK33+AN33+AQ33+AU33+AX33+BA33)</f>
        <v>0</v>
      </c>
      <c r="D33" s="24" t="n">
        <v>0</v>
      </c>
      <c r="E33" s="53" t="n">
        <f aca="false">IF(D33&gt;$B33,999,IF($B33=0,0,D33/$B33*100))</f>
        <v>0</v>
      </c>
      <c r="F33" s="24" t="n">
        <v>0</v>
      </c>
      <c r="G33" s="24" t="n">
        <v>0</v>
      </c>
      <c r="H33" s="53" t="n">
        <f aca="false">IF(G33&gt;$B33,999,IF($B33=0,0,G33/$B33*100))</f>
        <v>0</v>
      </c>
      <c r="I33" s="24" t="n">
        <v>0</v>
      </c>
      <c r="J33" s="24" t="n">
        <v>0</v>
      </c>
      <c r="K33" s="53" t="n">
        <f aca="false">IF(J33&gt;$B33,999,IF($B33=0,0,J33/$B33*100))</f>
        <v>0</v>
      </c>
      <c r="L33" s="24" t="n">
        <v>0</v>
      </c>
      <c r="M33" s="24" t="n">
        <v>0</v>
      </c>
      <c r="N33" s="53" t="n">
        <f aca="false">IF(M33&gt;$B33,999,IF($B33=0,0,M33/$B33*100))</f>
        <v>0</v>
      </c>
      <c r="O33" s="24" t="n">
        <v>0</v>
      </c>
      <c r="P33" s="24" t="n">
        <v>0</v>
      </c>
      <c r="Q33" s="53" t="n">
        <f aca="false">IF(P33&gt;$B33,999,IF($B33=0,0,P33/$B33*100))</f>
        <v>0</v>
      </c>
      <c r="R33" s="24" t="n">
        <v>0</v>
      </c>
      <c r="S33" s="24" t="n">
        <v>0</v>
      </c>
      <c r="T33" s="53" t="n">
        <f aca="false">IF(S33&gt;$B33,999,IF($B33=0,0,S33/$B33*100))</f>
        <v>0</v>
      </c>
      <c r="U33" s="24" t="n">
        <v>0</v>
      </c>
      <c r="V33" s="113" t="s">
        <v>400</v>
      </c>
      <c r="W33" s="24" t="n">
        <v>0</v>
      </c>
      <c r="X33" s="53" t="n">
        <f aca="false">IF(W33&gt;$B33,999,IF($B33=0,0,W33/$B33*100))</f>
        <v>0</v>
      </c>
      <c r="Y33" s="24" t="n">
        <v>0</v>
      </c>
      <c r="Z33" s="24" t="n">
        <v>0</v>
      </c>
      <c r="AA33" s="53" t="n">
        <f aca="false">IF(Z33&gt;$B33,999,IF($B33=0,0,Z33/$B33*100))</f>
        <v>0</v>
      </c>
      <c r="AB33" s="24" t="n">
        <v>0</v>
      </c>
      <c r="AC33" s="24" t="n">
        <v>0</v>
      </c>
      <c r="AD33" s="53" t="n">
        <f aca="false">IF(AC33&gt;$B33,999,IF($B33=0,0,AC33/$B33*100))</f>
        <v>0</v>
      </c>
      <c r="AE33" s="24" t="n">
        <v>0</v>
      </c>
      <c r="AF33" s="24" t="n">
        <v>0</v>
      </c>
      <c r="AG33" s="53" t="n">
        <f aca="false">IF(AF33&gt;$B33,999,IF($B33=0,0,AF33/$B33*100))</f>
        <v>0</v>
      </c>
      <c r="AH33" s="24" t="n">
        <v>0</v>
      </c>
      <c r="AI33" s="24" t="n">
        <v>0</v>
      </c>
      <c r="AJ33" s="53" t="n">
        <f aca="false">IF(AI33&gt;$B33,999,IF($B33=0,0,AI33/$B33*100))</f>
        <v>0</v>
      </c>
      <c r="AK33" s="24" t="n">
        <v>0</v>
      </c>
      <c r="AL33" s="24" t="n">
        <v>0</v>
      </c>
      <c r="AM33" s="53" t="n">
        <f aca="false">IF(AL33&gt;$B33,999,IF($B33=0,0,AL33/$B33*100))</f>
        <v>0</v>
      </c>
      <c r="AN33" s="24" t="n">
        <v>0</v>
      </c>
      <c r="AO33" s="24" t="n">
        <v>0</v>
      </c>
      <c r="AP33" s="53" t="n">
        <f aca="false">IF(AO33&gt;$B33,999,IF($B33=0,0,AO33/$B33*100))</f>
        <v>0</v>
      </c>
      <c r="AQ33" s="24" t="n">
        <v>0</v>
      </c>
      <c r="AR33" s="113" t="s">
        <v>400</v>
      </c>
      <c r="AS33" s="24" t="n">
        <v>0</v>
      </c>
      <c r="AT33" s="53" t="n">
        <f aca="false">IF(AS33&gt;$B33,999,IF($B33=0,0,AS33/$B33*100))</f>
        <v>0</v>
      </c>
      <c r="AU33" s="24" t="n">
        <v>0</v>
      </c>
      <c r="AV33" s="24" t="n">
        <v>0</v>
      </c>
      <c r="AW33" s="53" t="n">
        <f aca="false">IF(AV33&gt;$B33,999,IF($B33=0,0,AV33/$B33*100))</f>
        <v>0</v>
      </c>
      <c r="AX33" s="24" t="n">
        <v>0</v>
      </c>
      <c r="AY33" s="24" t="n">
        <v>0</v>
      </c>
      <c r="AZ33" s="53" t="n">
        <f aca="false">IF(AY33&gt;$B33,999,IF($B33=0,0,AY33/$B33*100))</f>
        <v>0</v>
      </c>
      <c r="BA33" s="24" t="n">
        <v>0</v>
      </c>
    </row>
    <row r="34" s="1" customFormat="true" ht="24" hidden="false" customHeight="true" outlineLevel="0" collapsed="false">
      <c r="A34" s="113" t="s">
        <v>401</v>
      </c>
      <c r="B34" s="24" t="n">
        <v>1186</v>
      </c>
      <c r="C34" s="24" t="n">
        <f aca="false">SUM(F34+I34+L34+O34+R34+U34+Y34+AB34+AE34+AH34+AK34+AN34+AQ34+AU34+AX34+BA34)</f>
        <v>709</v>
      </c>
      <c r="D34" s="24" t="n">
        <v>1</v>
      </c>
      <c r="E34" s="53" t="n">
        <f aca="false">IF(D34&gt;$B34,999,IF($B34=0,0,D34/$B34*100))</f>
        <v>0.0843170320404722</v>
      </c>
      <c r="F34" s="24" t="n">
        <v>1</v>
      </c>
      <c r="G34" s="24" t="n">
        <v>40</v>
      </c>
      <c r="H34" s="53" t="n">
        <f aca="false">IF(G34&gt;$B34,999,IF($B34=0,0,G34/$B34*100))</f>
        <v>3.37268128161889</v>
      </c>
      <c r="I34" s="24" t="n">
        <v>44</v>
      </c>
      <c r="J34" s="24" t="n">
        <v>223</v>
      </c>
      <c r="K34" s="53" t="n">
        <f aca="false">IF(J34&gt;$B34,999,IF($B34=0,0,J34/$B34*100))</f>
        <v>18.8026981450253</v>
      </c>
      <c r="L34" s="24" t="n">
        <v>241</v>
      </c>
      <c r="M34" s="24" t="n">
        <v>101</v>
      </c>
      <c r="N34" s="53" t="n">
        <f aca="false">IF(M34&gt;$B34,999,IF($B34=0,0,M34/$B34*100))</f>
        <v>8.51602023608769</v>
      </c>
      <c r="O34" s="24" t="n">
        <v>109</v>
      </c>
      <c r="P34" s="24" t="n">
        <v>77</v>
      </c>
      <c r="Q34" s="53" t="n">
        <f aca="false">IF(P34&gt;$B34,999,IF($B34=0,0,P34/$B34*100))</f>
        <v>6.49241146711636</v>
      </c>
      <c r="R34" s="24" t="n">
        <v>77</v>
      </c>
      <c r="S34" s="24" t="n">
        <v>3</v>
      </c>
      <c r="T34" s="53" t="n">
        <f aca="false">IF(S34&gt;$B34,999,IF($B34=0,0,S34/$B34*100))</f>
        <v>0.252951096121417</v>
      </c>
      <c r="U34" s="24" t="n">
        <v>4</v>
      </c>
      <c r="V34" s="113" t="s">
        <v>401</v>
      </c>
      <c r="W34" s="24" t="n">
        <v>4</v>
      </c>
      <c r="X34" s="53" t="n">
        <f aca="false">IF(W34&gt;$B34,999,IF($B34=0,0,W34/$B34*100))</f>
        <v>0.337268128161889</v>
      </c>
      <c r="Y34" s="24" t="n">
        <v>5</v>
      </c>
      <c r="Z34" s="24" t="n">
        <v>38</v>
      </c>
      <c r="AA34" s="53" t="n">
        <f aca="false">IF(Z34&gt;$B34,999,IF($B34=0,0,Z34/$B34*100))</f>
        <v>3.20404721753794</v>
      </c>
      <c r="AB34" s="24" t="n">
        <v>43</v>
      </c>
      <c r="AC34" s="24" t="n">
        <v>7</v>
      </c>
      <c r="AD34" s="53" t="n">
        <f aca="false">IF(AC34&gt;$B34,999,IF($B34=0,0,AC34/$B34*100))</f>
        <v>0.590219224283305</v>
      </c>
      <c r="AE34" s="24" t="n">
        <v>9</v>
      </c>
      <c r="AF34" s="24" t="n">
        <v>2</v>
      </c>
      <c r="AG34" s="53" t="n">
        <f aca="false">IF(AF34&gt;$B34,999,IF($B34=0,0,AF34/$B34*100))</f>
        <v>0.168634064080944</v>
      </c>
      <c r="AH34" s="24" t="n">
        <v>2</v>
      </c>
      <c r="AI34" s="24" t="n">
        <v>23</v>
      </c>
      <c r="AJ34" s="53" t="n">
        <f aca="false">IF(AI34&gt;$B34,999,IF($B34=0,0,AI34/$B34*100))</f>
        <v>1.93929173693086</v>
      </c>
      <c r="AK34" s="24" t="n">
        <v>26</v>
      </c>
      <c r="AL34" s="24" t="n">
        <v>44</v>
      </c>
      <c r="AM34" s="53" t="n">
        <f aca="false">IF(AL34&gt;$B34,999,IF($B34=0,0,AL34/$B34*100))</f>
        <v>3.70994940978078</v>
      </c>
      <c r="AN34" s="24" t="n">
        <v>47</v>
      </c>
      <c r="AO34" s="24" t="n">
        <v>7</v>
      </c>
      <c r="AP34" s="53" t="n">
        <f aca="false">IF(AO34&gt;$B34,999,IF($B34=0,0,AO34/$B34*100))</f>
        <v>0.590219224283305</v>
      </c>
      <c r="AQ34" s="24" t="n">
        <v>10</v>
      </c>
      <c r="AR34" s="113" t="s">
        <v>401</v>
      </c>
      <c r="AS34" s="24" t="n">
        <v>10</v>
      </c>
      <c r="AT34" s="53" t="n">
        <f aca="false">IF(AS34&gt;$B34,999,IF($B34=0,0,AS34/$B34*100))</f>
        <v>0.843170320404722</v>
      </c>
      <c r="AU34" s="24" t="n">
        <v>12</v>
      </c>
      <c r="AV34" s="24" t="n">
        <v>61</v>
      </c>
      <c r="AW34" s="53" t="n">
        <f aca="false">IF(AV34&gt;$B34,999,IF($B34=0,0,AV34/$B34*100))</f>
        <v>5.1433389544688</v>
      </c>
      <c r="AX34" s="24" t="n">
        <v>68</v>
      </c>
      <c r="AY34" s="24" t="n">
        <v>10</v>
      </c>
      <c r="AZ34" s="53" t="n">
        <f aca="false">IF(AY34&gt;$B34,999,IF($B34=0,0,AY34/$B34*100))</f>
        <v>0.843170320404722</v>
      </c>
      <c r="BA34" s="24" t="n">
        <v>11</v>
      </c>
    </row>
    <row r="35" s="1" customFormat="true" ht="21" hidden="false" customHeight="true" outlineLevel="0" collapsed="false">
      <c r="A35" s="113" t="s">
        <v>421</v>
      </c>
      <c r="B35" s="24" t="n">
        <v>75</v>
      </c>
      <c r="C35" s="24" t="n">
        <f aca="false">SUM(F35+I35+L35+O35+R35+U35+Y35+AB35+AE35+AH35+AK35+AN35+AQ35+AU35+AX35+BA35)</f>
        <v>47</v>
      </c>
      <c r="D35" s="24" t="n">
        <v>0</v>
      </c>
      <c r="E35" s="53" t="n">
        <f aca="false">IF(D35&gt;$B35,999,IF($B35=0,0,D35/$B35*100))</f>
        <v>0</v>
      </c>
      <c r="F35" s="24" t="n">
        <v>0</v>
      </c>
      <c r="G35" s="24" t="n">
        <v>0</v>
      </c>
      <c r="H35" s="53" t="n">
        <f aca="false">IF(G35&gt;$B35,999,IF($B35=0,0,G35/$B35*100))</f>
        <v>0</v>
      </c>
      <c r="I35" s="24" t="n">
        <v>0</v>
      </c>
      <c r="J35" s="24" t="n">
        <v>16</v>
      </c>
      <c r="K35" s="53" t="n">
        <f aca="false">IF(J35&gt;$B35,999,IF($B35=0,0,J35/$B35*100))</f>
        <v>21.3333333333333</v>
      </c>
      <c r="L35" s="24" t="n">
        <v>16</v>
      </c>
      <c r="M35" s="24" t="n">
        <v>13</v>
      </c>
      <c r="N35" s="53" t="n">
        <f aca="false">IF(M35&gt;$B35,999,IF($B35=0,0,M35/$B35*100))</f>
        <v>17.3333333333333</v>
      </c>
      <c r="O35" s="24" t="n">
        <v>13</v>
      </c>
      <c r="P35" s="24" t="n">
        <v>12</v>
      </c>
      <c r="Q35" s="53" t="n">
        <f aca="false">IF(P35&gt;$B35,999,IF($B35=0,0,P35/$B35*100))</f>
        <v>16</v>
      </c>
      <c r="R35" s="24" t="n">
        <v>16</v>
      </c>
      <c r="S35" s="24" t="n">
        <v>0</v>
      </c>
      <c r="T35" s="53" t="n">
        <f aca="false">IF(S35&gt;$B35,999,IF($B35=0,0,S35/$B35*100))</f>
        <v>0</v>
      </c>
      <c r="U35" s="24" t="n">
        <v>0</v>
      </c>
      <c r="V35" s="113" t="s">
        <v>421</v>
      </c>
      <c r="W35" s="24" t="n">
        <v>0</v>
      </c>
      <c r="X35" s="53" t="n">
        <f aca="false">IF(W35&gt;$B35,999,IF($B35=0,0,W35/$B35*100))</f>
        <v>0</v>
      </c>
      <c r="Y35" s="24" t="n">
        <v>0</v>
      </c>
      <c r="Z35" s="24" t="n">
        <v>1</v>
      </c>
      <c r="AA35" s="53" t="n">
        <f aca="false">IF(Z35&gt;$B35,999,IF($B35=0,0,Z35/$B35*100))</f>
        <v>1.33333333333333</v>
      </c>
      <c r="AB35" s="24" t="n">
        <v>1</v>
      </c>
      <c r="AC35" s="24" t="n">
        <v>0</v>
      </c>
      <c r="AD35" s="53" t="n">
        <f aca="false">IF(AC35&gt;$B35,999,IF($B35=0,0,AC35/$B35*100))</f>
        <v>0</v>
      </c>
      <c r="AE35" s="24" t="n">
        <v>0</v>
      </c>
      <c r="AF35" s="24" t="n">
        <v>0</v>
      </c>
      <c r="AG35" s="53" t="n">
        <f aca="false">IF(AF35&gt;$B35,999,IF($B35=0,0,AF35/$B35*100))</f>
        <v>0</v>
      </c>
      <c r="AH35" s="24" t="n">
        <v>0</v>
      </c>
      <c r="AI35" s="24" t="n">
        <v>1</v>
      </c>
      <c r="AJ35" s="53" t="n">
        <f aca="false">IF(AI35&gt;$B35,999,IF($B35=0,0,AI35/$B35*100))</f>
        <v>1.33333333333333</v>
      </c>
      <c r="AK35" s="24" t="n">
        <v>1</v>
      </c>
      <c r="AL35" s="24" t="n">
        <v>0</v>
      </c>
      <c r="AM35" s="53" t="n">
        <f aca="false">IF(AL35&gt;$B35,999,IF($B35=0,0,AL35/$B35*100))</f>
        <v>0</v>
      </c>
      <c r="AN35" s="24" t="n">
        <v>0</v>
      </c>
      <c r="AO35" s="24" t="n">
        <v>0</v>
      </c>
      <c r="AP35" s="53" t="n">
        <f aca="false">IF(AO35&gt;$B35,999,IF($B35=0,0,AO35/$B35*100))</f>
        <v>0</v>
      </c>
      <c r="AQ35" s="24" t="n">
        <v>0</v>
      </c>
      <c r="AR35" s="113" t="s">
        <v>421</v>
      </c>
      <c r="AS35" s="24" t="n">
        <v>0</v>
      </c>
      <c r="AT35" s="53" t="n">
        <f aca="false">IF(AS35&gt;$B35,999,IF($B35=0,0,AS35/$B35*100))</f>
        <v>0</v>
      </c>
      <c r="AU35" s="24" t="n">
        <v>0</v>
      </c>
      <c r="AV35" s="24" t="n">
        <v>0</v>
      </c>
      <c r="AW35" s="53" t="n">
        <f aca="false">IF(AV35&gt;$B35,999,IF($B35=0,0,AV35/$B35*100))</f>
        <v>0</v>
      </c>
      <c r="AX35" s="24" t="n">
        <v>0</v>
      </c>
      <c r="AY35" s="24" t="n">
        <v>0</v>
      </c>
      <c r="AZ35" s="53" t="n">
        <f aca="false">IF(AY35&gt;$B35,999,IF($B35=0,0,AY35/$B35*100))</f>
        <v>0</v>
      </c>
      <c r="BA35" s="24" t="n">
        <v>0</v>
      </c>
    </row>
    <row r="36" s="1" customFormat="true" ht="21" hidden="false" customHeight="true" outlineLevel="0" collapsed="false">
      <c r="A36" s="113" t="s">
        <v>403</v>
      </c>
      <c r="B36" s="24" t="n">
        <v>16</v>
      </c>
      <c r="C36" s="24" t="n">
        <f aca="false">SUM(F36+I36+L36+O36+R36+U36+Y36+AB36+AE36+AH36+AK36+AN36+AQ36+AU36+AX36+BA36)</f>
        <v>13</v>
      </c>
      <c r="D36" s="24" t="n">
        <v>0</v>
      </c>
      <c r="E36" s="53" t="n">
        <f aca="false">IF(D36&gt;$B36,999,IF($B36=0,0,D36/$B36*100))</f>
        <v>0</v>
      </c>
      <c r="F36" s="24" t="n">
        <v>0</v>
      </c>
      <c r="G36" s="24" t="n">
        <v>0</v>
      </c>
      <c r="H36" s="53" t="n">
        <f aca="false">IF(G36&gt;$B36,999,IF($B36=0,0,G36/$B36*100))</f>
        <v>0</v>
      </c>
      <c r="I36" s="24" t="n">
        <v>0</v>
      </c>
      <c r="J36" s="24" t="n">
        <v>2</v>
      </c>
      <c r="K36" s="53" t="n">
        <f aca="false">IF(J36&gt;$B36,999,IF($B36=0,0,J36/$B36*100))</f>
        <v>12.5</v>
      </c>
      <c r="L36" s="24" t="n">
        <v>2</v>
      </c>
      <c r="M36" s="24" t="n">
        <v>5</v>
      </c>
      <c r="N36" s="53" t="n">
        <f aca="false">IF(M36&gt;$B36,999,IF($B36=0,0,M36/$B36*100))</f>
        <v>31.25</v>
      </c>
      <c r="O36" s="24" t="n">
        <v>5</v>
      </c>
      <c r="P36" s="24" t="n">
        <v>5</v>
      </c>
      <c r="Q36" s="53" t="n">
        <f aca="false">IF(P36&gt;$B36,999,IF($B36=0,0,P36/$B36*100))</f>
        <v>31.25</v>
      </c>
      <c r="R36" s="24" t="n">
        <v>5</v>
      </c>
      <c r="S36" s="24" t="n">
        <v>0</v>
      </c>
      <c r="T36" s="53" t="n">
        <f aca="false">IF(S36&gt;$B36,999,IF($B36=0,0,S36/$B36*100))</f>
        <v>0</v>
      </c>
      <c r="U36" s="24" t="n">
        <v>0</v>
      </c>
      <c r="V36" s="113" t="s">
        <v>403</v>
      </c>
      <c r="W36" s="24" t="n">
        <v>0</v>
      </c>
      <c r="X36" s="53" t="n">
        <f aca="false">IF(W36&gt;$B36,999,IF($B36=0,0,W36/$B36*100))</f>
        <v>0</v>
      </c>
      <c r="Y36" s="24" t="n">
        <v>0</v>
      </c>
      <c r="Z36" s="24" t="n">
        <v>0</v>
      </c>
      <c r="AA36" s="53" t="n">
        <f aca="false">IF(Z36&gt;$B36,999,IF($B36=0,0,Z36/$B36*100))</f>
        <v>0</v>
      </c>
      <c r="AB36" s="24" t="n">
        <v>0</v>
      </c>
      <c r="AC36" s="24" t="n">
        <v>0</v>
      </c>
      <c r="AD36" s="53" t="n">
        <f aca="false">IF(AC36&gt;$B36,999,IF($B36=0,0,AC36/$B36*100))</f>
        <v>0</v>
      </c>
      <c r="AE36" s="24" t="n">
        <v>0</v>
      </c>
      <c r="AF36" s="24" t="n">
        <v>0</v>
      </c>
      <c r="AG36" s="53" t="n">
        <f aca="false">IF(AF36&gt;$B36,999,IF($B36=0,0,AF36/$B36*100))</f>
        <v>0</v>
      </c>
      <c r="AH36" s="24" t="n">
        <v>0</v>
      </c>
      <c r="AI36" s="24" t="n">
        <v>0</v>
      </c>
      <c r="AJ36" s="53" t="n">
        <f aca="false">IF(AI36&gt;$B36,999,IF($B36=0,0,AI36/$B36*100))</f>
        <v>0</v>
      </c>
      <c r="AK36" s="24" t="n">
        <v>0</v>
      </c>
      <c r="AL36" s="24" t="n">
        <v>0</v>
      </c>
      <c r="AM36" s="53" t="n">
        <f aca="false">IF(AL36&gt;$B36,999,IF($B36=0,0,AL36/$B36*100))</f>
        <v>0</v>
      </c>
      <c r="AN36" s="24" t="n">
        <v>0</v>
      </c>
      <c r="AO36" s="24" t="n">
        <v>0</v>
      </c>
      <c r="AP36" s="53" t="n">
        <f aca="false">IF(AO36&gt;$B36,999,IF($B36=0,0,AO36/$B36*100))</f>
        <v>0</v>
      </c>
      <c r="AQ36" s="24" t="n">
        <v>0</v>
      </c>
      <c r="AR36" s="113" t="s">
        <v>403</v>
      </c>
      <c r="AS36" s="24" t="n">
        <v>0</v>
      </c>
      <c r="AT36" s="53" t="n">
        <f aca="false">IF(AS36&gt;$B36,999,IF($B36=0,0,AS36/$B36*100))</f>
        <v>0</v>
      </c>
      <c r="AU36" s="24" t="n">
        <v>0</v>
      </c>
      <c r="AV36" s="24" t="n">
        <v>1</v>
      </c>
      <c r="AW36" s="53" t="n">
        <f aca="false">IF(AV36&gt;$B36,999,IF($B36=0,0,AV36/$B36*100))</f>
        <v>6.25</v>
      </c>
      <c r="AX36" s="24" t="n">
        <v>1</v>
      </c>
      <c r="AY36" s="24" t="n">
        <v>0</v>
      </c>
      <c r="AZ36" s="53" t="n">
        <f aca="false">IF(AY36&gt;$B36,999,IF($B36=0,0,AY36/$B36*100))</f>
        <v>0</v>
      </c>
      <c r="BA36" s="24" t="n">
        <v>0</v>
      </c>
    </row>
    <row r="37" s="1" customFormat="true" ht="21" hidden="false" customHeight="true" outlineLevel="0" collapsed="false">
      <c r="A37" s="113" t="s">
        <v>404</v>
      </c>
      <c r="B37" s="24" t="n">
        <v>0</v>
      </c>
      <c r="C37" s="24" t="n">
        <f aca="false">SUM(F37+I37+L37+O37+R37+U37+Y37+AB37+AE37+AH37+AK37+AN37+AQ37+AU37+AX37+BA37)</f>
        <v>0</v>
      </c>
      <c r="D37" s="24" t="n">
        <v>0</v>
      </c>
      <c r="E37" s="53" t="n">
        <f aca="false">IF(D37&gt;$B37,999,IF($B37=0,0,D37/$B37*100))</f>
        <v>0</v>
      </c>
      <c r="F37" s="24" t="n">
        <v>0</v>
      </c>
      <c r="G37" s="24" t="n">
        <v>0</v>
      </c>
      <c r="H37" s="53" t="n">
        <f aca="false">IF(G37&gt;$B37,999,IF($B37=0,0,G37/$B37*100))</f>
        <v>0</v>
      </c>
      <c r="I37" s="24" t="n">
        <v>0</v>
      </c>
      <c r="J37" s="24" t="n">
        <v>0</v>
      </c>
      <c r="K37" s="53" t="n">
        <f aca="false">IF(J37&gt;$B37,999,IF($B37=0,0,J37/$B37*100))</f>
        <v>0</v>
      </c>
      <c r="L37" s="24" t="n">
        <v>0</v>
      </c>
      <c r="M37" s="24" t="n">
        <v>0</v>
      </c>
      <c r="N37" s="53" t="n">
        <f aca="false">IF(M37&gt;$B37,999,IF($B37=0,0,M37/$B37*100))</f>
        <v>0</v>
      </c>
      <c r="O37" s="24" t="n">
        <v>0</v>
      </c>
      <c r="P37" s="24" t="n">
        <v>0</v>
      </c>
      <c r="Q37" s="53" t="n">
        <f aca="false">IF(P37&gt;$B37,999,IF($B37=0,0,P37/$B37*100))</f>
        <v>0</v>
      </c>
      <c r="R37" s="24" t="n">
        <v>0</v>
      </c>
      <c r="S37" s="24" t="n">
        <v>0</v>
      </c>
      <c r="T37" s="53" t="n">
        <f aca="false">IF(S37&gt;$B37,999,IF($B37=0,0,S37/$B37*100))</f>
        <v>0</v>
      </c>
      <c r="U37" s="24" t="n">
        <v>0</v>
      </c>
      <c r="V37" s="113" t="s">
        <v>404</v>
      </c>
      <c r="W37" s="24" t="n">
        <v>0</v>
      </c>
      <c r="X37" s="53" t="n">
        <f aca="false">IF(W37&gt;$B37,999,IF($B37=0,0,W37/$B37*100))</f>
        <v>0</v>
      </c>
      <c r="Y37" s="24" t="n">
        <v>0</v>
      </c>
      <c r="Z37" s="24" t="n">
        <v>0</v>
      </c>
      <c r="AA37" s="53" t="n">
        <f aca="false">IF(Z37&gt;$B37,999,IF($B37=0,0,Z37/$B37*100))</f>
        <v>0</v>
      </c>
      <c r="AB37" s="24" t="n">
        <v>0</v>
      </c>
      <c r="AC37" s="24" t="n">
        <v>0</v>
      </c>
      <c r="AD37" s="53" t="n">
        <f aca="false">IF(AC37&gt;$B37,999,IF($B37=0,0,AC37/$B37*100))</f>
        <v>0</v>
      </c>
      <c r="AE37" s="24" t="n">
        <v>0</v>
      </c>
      <c r="AF37" s="24" t="n">
        <v>0</v>
      </c>
      <c r="AG37" s="53" t="n">
        <f aca="false">IF(AF37&gt;$B37,999,IF($B37=0,0,AF37/$B37*100))</f>
        <v>0</v>
      </c>
      <c r="AH37" s="24" t="n">
        <v>0</v>
      </c>
      <c r="AI37" s="24" t="n">
        <v>0</v>
      </c>
      <c r="AJ37" s="53" t="n">
        <f aca="false">IF(AI37&gt;$B37,999,IF($B37=0,0,AI37/$B37*100))</f>
        <v>0</v>
      </c>
      <c r="AK37" s="24" t="n">
        <v>0</v>
      </c>
      <c r="AL37" s="24" t="n">
        <v>0</v>
      </c>
      <c r="AM37" s="53" t="n">
        <f aca="false">IF(AL37&gt;$B37,999,IF($B37=0,0,AL37/$B37*100))</f>
        <v>0</v>
      </c>
      <c r="AN37" s="24" t="n">
        <v>0</v>
      </c>
      <c r="AO37" s="24" t="n">
        <v>0</v>
      </c>
      <c r="AP37" s="53" t="n">
        <f aca="false">IF(AO37&gt;$B37,999,IF($B37=0,0,AO37/$B37*100))</f>
        <v>0</v>
      </c>
      <c r="AQ37" s="24" t="n">
        <v>0</v>
      </c>
      <c r="AR37" s="113" t="s">
        <v>404</v>
      </c>
      <c r="AS37" s="24" t="n">
        <v>0</v>
      </c>
      <c r="AT37" s="53" t="n">
        <f aca="false">IF(AS37&gt;$B37,999,IF($B37=0,0,AS37/$B37*100))</f>
        <v>0</v>
      </c>
      <c r="AU37" s="24" t="n">
        <v>0</v>
      </c>
      <c r="AV37" s="24" t="n">
        <v>0</v>
      </c>
      <c r="AW37" s="53" t="n">
        <f aca="false">IF(AV37&gt;$B37,999,IF($B37=0,0,AV37/$B37*100))</f>
        <v>0</v>
      </c>
      <c r="AX37" s="24" t="n">
        <v>0</v>
      </c>
      <c r="AY37" s="24" t="n">
        <v>0</v>
      </c>
      <c r="AZ37" s="53" t="n">
        <f aca="false">IF(AY37&gt;$B37,999,IF($B37=0,0,AY37/$B37*100))</f>
        <v>0</v>
      </c>
      <c r="BA37" s="24" t="n">
        <v>0</v>
      </c>
    </row>
    <row r="38" s="1" customFormat="true" ht="21" hidden="false" customHeight="true" outlineLevel="0" collapsed="false">
      <c r="A38" s="113" t="s">
        <v>405</v>
      </c>
      <c r="B38" s="24" t="n">
        <v>0</v>
      </c>
      <c r="C38" s="24" t="n">
        <f aca="false">SUM(F38+I38+L38+O38+R38+U38+Y38+AB38+AE38+AH38+AK38+AN38+AQ38+AU38+AX38+BA38)</f>
        <v>0</v>
      </c>
      <c r="D38" s="24" t="n">
        <v>0</v>
      </c>
      <c r="E38" s="53" t="n">
        <f aca="false">IF(D38&gt;$B38,999,IF($B38=0,0,D38/$B38*100))</f>
        <v>0</v>
      </c>
      <c r="F38" s="24" t="n">
        <v>0</v>
      </c>
      <c r="G38" s="24" t="n">
        <v>0</v>
      </c>
      <c r="H38" s="53" t="n">
        <f aca="false">IF(G38&gt;$B38,999,IF($B38=0,0,G38/$B38*100))</f>
        <v>0</v>
      </c>
      <c r="I38" s="24" t="n">
        <v>0</v>
      </c>
      <c r="J38" s="24" t="n">
        <v>0</v>
      </c>
      <c r="K38" s="53" t="n">
        <f aca="false">IF(J38&gt;$B38,999,IF($B38=0,0,J38/$B38*100))</f>
        <v>0</v>
      </c>
      <c r="L38" s="24" t="n">
        <v>0</v>
      </c>
      <c r="M38" s="24" t="n">
        <v>0</v>
      </c>
      <c r="N38" s="53" t="n">
        <f aca="false">IF(M38&gt;$B38,999,IF($B38=0,0,M38/$B38*100))</f>
        <v>0</v>
      </c>
      <c r="O38" s="24" t="n">
        <v>0</v>
      </c>
      <c r="P38" s="24" t="n">
        <v>0</v>
      </c>
      <c r="Q38" s="53" t="n">
        <f aca="false">IF(P38&gt;$B38,999,IF($B38=0,0,P38/$B38*100))</f>
        <v>0</v>
      </c>
      <c r="R38" s="24" t="n">
        <v>0</v>
      </c>
      <c r="S38" s="24" t="n">
        <v>0</v>
      </c>
      <c r="T38" s="53" t="n">
        <f aca="false">IF(S38&gt;$B38,999,IF($B38=0,0,S38/$B38*100))</f>
        <v>0</v>
      </c>
      <c r="U38" s="24" t="n">
        <v>0</v>
      </c>
      <c r="V38" s="114" t="s">
        <v>405</v>
      </c>
      <c r="W38" s="24" t="n">
        <v>0</v>
      </c>
      <c r="X38" s="53" t="n">
        <f aca="false">IF(W38&gt;$B38,999,IF($B38=0,0,W38/$B38*100))</f>
        <v>0</v>
      </c>
      <c r="Y38" s="24" t="n">
        <v>0</v>
      </c>
      <c r="Z38" s="24" t="n">
        <v>0</v>
      </c>
      <c r="AA38" s="53" t="n">
        <f aca="false">IF(Z38&gt;$B38,999,IF($B38=0,0,Z38/$B38*100))</f>
        <v>0</v>
      </c>
      <c r="AB38" s="24" t="n">
        <v>0</v>
      </c>
      <c r="AC38" s="24" t="n">
        <v>0</v>
      </c>
      <c r="AD38" s="53" t="n">
        <f aca="false">IF(AC38&gt;$B38,999,IF($B38=0,0,AC38/$B38*100))</f>
        <v>0</v>
      </c>
      <c r="AE38" s="24" t="n">
        <v>0</v>
      </c>
      <c r="AF38" s="24" t="n">
        <v>0</v>
      </c>
      <c r="AG38" s="53" t="n">
        <f aca="false">IF(AF38&gt;$B38,999,IF($B38=0,0,AF38/$B38*100))</f>
        <v>0</v>
      </c>
      <c r="AH38" s="24" t="n">
        <v>0</v>
      </c>
      <c r="AI38" s="24" t="n">
        <v>0</v>
      </c>
      <c r="AJ38" s="53" t="n">
        <f aca="false">IF(AI38&gt;$B38,999,IF($B38=0,0,AI38/$B38*100))</f>
        <v>0</v>
      </c>
      <c r="AK38" s="24" t="n">
        <v>0</v>
      </c>
      <c r="AL38" s="24" t="n">
        <v>0</v>
      </c>
      <c r="AM38" s="53" t="n">
        <f aca="false">IF(AL38&gt;$B38,999,IF($B38=0,0,AL38/$B38*100))</f>
        <v>0</v>
      </c>
      <c r="AN38" s="24" t="n">
        <v>0</v>
      </c>
      <c r="AO38" s="24" t="n">
        <v>0</v>
      </c>
      <c r="AP38" s="53" t="n">
        <f aca="false">IF(AO38&gt;$B38,999,IF($B38=0,0,AO38/$B38*100))</f>
        <v>0</v>
      </c>
      <c r="AQ38" s="24" t="n">
        <v>0</v>
      </c>
      <c r="AR38" s="114" t="s">
        <v>405</v>
      </c>
      <c r="AS38" s="24" t="n">
        <v>0</v>
      </c>
      <c r="AT38" s="53" t="n">
        <f aca="false">IF(AS38&gt;$B38,999,IF($B38=0,0,AS38/$B38*100))</f>
        <v>0</v>
      </c>
      <c r="AU38" s="24" t="n">
        <v>0</v>
      </c>
      <c r="AV38" s="24" t="n">
        <v>0</v>
      </c>
      <c r="AW38" s="53" t="n">
        <f aca="false">IF(AV38&gt;$B38,999,IF($B38=0,0,AV38/$B38*100))</f>
        <v>0</v>
      </c>
      <c r="AX38" s="24" t="n">
        <v>0</v>
      </c>
      <c r="AY38" s="24" t="n">
        <v>0</v>
      </c>
      <c r="AZ38" s="53" t="n">
        <f aca="false">IF(AY38&gt;$B38,999,IF($B38=0,0,AY38/$B38*100))</f>
        <v>0</v>
      </c>
      <c r="BA38" s="24" t="n">
        <v>0</v>
      </c>
    </row>
    <row r="39" s="105" customFormat="true" ht="12" hidden="false" customHeight="true" outlineLevel="0" collapsed="false">
      <c r="A39" s="41" t="s">
        <v>470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</row>
    <row r="40" s="1" customFormat="true" ht="36.75" hidden="false" customHeight="true" outlineLevel="0" collapsed="false"/>
    <row r="41" s="1" customFormat="true" ht="10.5" hidden="false" customHeight="true" outlineLevel="0" collapsed="false">
      <c r="A41" s="57" t="s">
        <v>471</v>
      </c>
      <c r="B41" s="57"/>
      <c r="C41" s="57"/>
      <c r="D41" s="57"/>
      <c r="E41" s="57"/>
      <c r="F41" s="57"/>
      <c r="G41" s="57"/>
      <c r="H41" s="57"/>
      <c r="I41" s="57"/>
      <c r="J41" s="57" t="s">
        <v>472</v>
      </c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26" t="s">
        <v>473</v>
      </c>
      <c r="W41" s="26"/>
      <c r="X41" s="26"/>
      <c r="Y41" s="26"/>
      <c r="Z41" s="26"/>
      <c r="AA41" s="26"/>
      <c r="AB41" s="26"/>
      <c r="AC41" s="26"/>
      <c r="AD41" s="26"/>
      <c r="AE41" s="26"/>
      <c r="AF41" s="26" t="s">
        <v>474</v>
      </c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 t="s">
        <v>475</v>
      </c>
      <c r="AS41" s="26"/>
      <c r="AT41" s="26"/>
      <c r="AU41" s="26"/>
      <c r="AV41" s="26"/>
      <c r="AW41" s="26"/>
      <c r="AX41" s="26"/>
      <c r="AY41" s="26"/>
      <c r="AZ41" s="26"/>
      <c r="BA41" s="26"/>
    </row>
  </sheetData>
  <mergeCells count="42">
    <mergeCell ref="A1:I1"/>
    <mergeCell ref="J1:R1"/>
    <mergeCell ref="S1:U1"/>
    <mergeCell ref="V1:AE1"/>
    <mergeCell ref="AF1:AN1"/>
    <mergeCell ref="AP1:AQ1"/>
    <mergeCell ref="AR1:BA1"/>
    <mergeCell ref="A2:I2"/>
    <mergeCell ref="J2:R2"/>
    <mergeCell ref="V2:AE2"/>
    <mergeCell ref="AF2:AN2"/>
    <mergeCell ref="AR2:AX2"/>
    <mergeCell ref="A3:A5"/>
    <mergeCell ref="B3:B5"/>
    <mergeCell ref="C3:C5"/>
    <mergeCell ref="D3:I3"/>
    <mergeCell ref="J3:U3"/>
    <mergeCell ref="V3:V5"/>
    <mergeCell ref="W3:AE3"/>
    <mergeCell ref="AF3:AN3"/>
    <mergeCell ref="AO3:AQ4"/>
    <mergeCell ref="AR3:AR5"/>
    <mergeCell ref="AS3:AU4"/>
    <mergeCell ref="AV3:AX4"/>
    <mergeCell ref="AY3:BA4"/>
    <mergeCell ref="D4:F4"/>
    <mergeCell ref="G4:I4"/>
    <mergeCell ref="J4:L4"/>
    <mergeCell ref="M4:O4"/>
    <mergeCell ref="P4:R4"/>
    <mergeCell ref="S4:U4"/>
    <mergeCell ref="W4:Y4"/>
    <mergeCell ref="Z4:AB4"/>
    <mergeCell ref="AC4:AE4"/>
    <mergeCell ref="AF4:AH4"/>
    <mergeCell ref="AI4:AK4"/>
    <mergeCell ref="AL4:AN4"/>
    <mergeCell ref="A41:I41"/>
    <mergeCell ref="J41:U41"/>
    <mergeCell ref="V41:AE41"/>
    <mergeCell ref="AF41:AQ41"/>
    <mergeCell ref="AR41:BA41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9:B16 D9:D16 F9:G16 I9:J16 L9:M16 O9:P16 R9:S16 U9:U16 W9:W16 Y9:Z16 AB9:AC16 AE9:AF16 AH9:AI16 AK9:AL16 AN9:AO16 AQ9:AQ16 AS9:AS16 AU9:AV16 AX9:AY16 BA9:BA16 B18:B23 D18:D23 F18:G23 I18:J23 L18:M23 O18:P23 R18:S23 U18:U23 W18:W23 Y18:Z23 AB18:AC23 AE18:AF23 AH18:AI23 AK18:AL23 AN18:AO23 AQ18:AQ23 AS18:AS23 AU18:AV23 AX18:AY23 BA18:BA23 B25:B38 D25:D38 F25:G38 I25:J38 L25:M38 O25:P38 R25:S38 U25:U38 W25:W38 Y25:Z38 AB25:AC38 AE25:AF38 AH25:AI38 AK25:AL38 AN25:AO38 AQ25:AQ38 AS25:AS38 AU25:AV38 AX25:AY38 BA25:BA38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12"/>
    <col collapsed="false" customWidth="true" hidden="false" outlineLevel="0" max="7" min="2" style="0" width="8.74"/>
    <col collapsed="false" customWidth="true" hidden="false" outlineLevel="0" max="16" min="8" style="0" width="8.5"/>
    <col collapsed="false" customWidth="true" hidden="false" outlineLevel="0" max="17" min="17" style="0" width="26.24"/>
    <col collapsed="false" customWidth="true" hidden="false" outlineLevel="0" max="18" min="18" style="0" width="8.11"/>
    <col collapsed="false" customWidth="true" hidden="false" outlineLevel="0" max="19" min="19" style="0" width="7.62"/>
    <col collapsed="false" customWidth="true" hidden="false" outlineLevel="0" max="20" min="20" style="0" width="7.5"/>
    <col collapsed="false" customWidth="true" hidden="false" outlineLevel="0" max="21" min="21" style="0" width="7.62"/>
    <col collapsed="false" customWidth="true" hidden="false" outlineLevel="0" max="22" min="22" style="0" width="7.5"/>
    <col collapsed="false" customWidth="true" hidden="false" outlineLevel="0" max="23" min="23" style="0" width="7.24"/>
    <col collapsed="false" customWidth="true" hidden="false" outlineLevel="0" max="24" min="24" style="0" width="6.99"/>
    <col collapsed="false" customWidth="true" hidden="false" outlineLevel="0" max="33" min="25" style="0" width="8.5"/>
    <col collapsed="false" customWidth="true" hidden="false" outlineLevel="0" max="34" min="34" style="0" width="9.12"/>
  </cols>
  <sheetData>
    <row r="1" s="27" customFormat="true" ht="48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3" t="s">
        <v>62</v>
      </c>
      <c r="I1" s="3"/>
      <c r="J1" s="3"/>
      <c r="K1" s="3"/>
      <c r="L1" s="3"/>
      <c r="M1" s="3"/>
      <c r="N1" s="3"/>
      <c r="O1" s="3"/>
      <c r="P1" s="3"/>
      <c r="Q1" s="2" t="s">
        <v>63</v>
      </c>
      <c r="R1" s="2"/>
      <c r="S1" s="2"/>
      <c r="T1" s="2"/>
      <c r="U1" s="2"/>
      <c r="V1" s="2"/>
      <c r="W1" s="2"/>
      <c r="X1" s="2"/>
      <c r="Y1" s="3" t="s">
        <v>64</v>
      </c>
      <c r="Z1" s="3"/>
      <c r="AA1" s="3"/>
      <c r="AB1" s="3"/>
      <c r="AC1" s="3"/>
      <c r="AD1" s="3"/>
      <c r="AE1" s="3"/>
      <c r="AF1" s="3"/>
      <c r="AG1" s="3"/>
    </row>
    <row r="2" s="14" customFormat="tru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5" t="s">
        <v>65</v>
      </c>
      <c r="I2" s="5"/>
      <c r="J2" s="5"/>
      <c r="K2" s="5"/>
      <c r="L2" s="5"/>
      <c r="M2" s="5"/>
      <c r="N2" s="5"/>
      <c r="O2" s="5"/>
      <c r="P2" s="7" t="s">
        <v>66</v>
      </c>
      <c r="Q2" s="4" t="s">
        <v>2</v>
      </c>
      <c r="R2" s="4"/>
      <c r="S2" s="4"/>
      <c r="T2" s="4"/>
      <c r="U2" s="4"/>
      <c r="V2" s="4"/>
      <c r="W2" s="4"/>
      <c r="X2" s="4"/>
      <c r="Y2" s="28" t="s">
        <v>65</v>
      </c>
      <c r="Z2" s="28"/>
      <c r="AA2" s="28"/>
      <c r="AB2" s="28"/>
      <c r="AC2" s="28"/>
      <c r="AD2" s="28"/>
      <c r="AE2" s="28"/>
      <c r="AF2" s="28"/>
      <c r="AG2" s="7" t="s">
        <v>66</v>
      </c>
    </row>
    <row r="3" s="1" customFormat="true" ht="18" hidden="false" customHeight="true" outlineLevel="0" collapsed="false">
      <c r="A3" s="9" t="s">
        <v>5</v>
      </c>
      <c r="B3" s="29" t="s">
        <v>67</v>
      </c>
      <c r="C3" s="30" t="s">
        <v>68</v>
      </c>
      <c r="D3" s="31" t="s">
        <v>69</v>
      </c>
      <c r="E3" s="31"/>
      <c r="F3" s="31"/>
      <c r="G3" s="31"/>
      <c r="H3" s="12" t="s">
        <v>70</v>
      </c>
      <c r="I3" s="12"/>
      <c r="J3" s="12"/>
      <c r="K3" s="12"/>
      <c r="L3" s="12"/>
      <c r="M3" s="12"/>
      <c r="N3" s="12"/>
      <c r="O3" s="12"/>
      <c r="P3" s="12"/>
      <c r="Q3" s="9" t="s">
        <v>5</v>
      </c>
      <c r="R3" s="32" t="s">
        <v>71</v>
      </c>
      <c r="S3" s="33"/>
      <c r="T3" s="33"/>
      <c r="U3" s="33"/>
      <c r="V3" s="33"/>
      <c r="W3" s="33"/>
      <c r="X3" s="33"/>
      <c r="Y3" s="34" t="s">
        <v>72</v>
      </c>
      <c r="Z3" s="34"/>
      <c r="AA3" s="34"/>
      <c r="AB3" s="34"/>
      <c r="AC3" s="35" t="s">
        <v>11</v>
      </c>
      <c r="AD3" s="35" t="s">
        <v>12</v>
      </c>
      <c r="AE3" s="30" t="s">
        <v>13</v>
      </c>
      <c r="AF3" s="30" t="s">
        <v>73</v>
      </c>
      <c r="AG3" s="30" t="s">
        <v>74</v>
      </c>
    </row>
    <row r="4" s="1" customFormat="true" ht="36" hidden="false" customHeight="true" outlineLevel="0" collapsed="false">
      <c r="A4" s="9"/>
      <c r="B4" s="29"/>
      <c r="C4" s="30"/>
      <c r="D4" s="17" t="s">
        <v>75</v>
      </c>
      <c r="E4" s="17" t="s">
        <v>76</v>
      </c>
      <c r="F4" s="17" t="s">
        <v>77</v>
      </c>
      <c r="G4" s="17" t="s">
        <v>78</v>
      </c>
      <c r="H4" s="18" t="s">
        <v>79</v>
      </c>
      <c r="I4" s="17" t="s">
        <v>80</v>
      </c>
      <c r="J4" s="17" t="s">
        <v>81</v>
      </c>
      <c r="K4" s="17" t="s">
        <v>82</v>
      </c>
      <c r="L4" s="17" t="s">
        <v>83</v>
      </c>
      <c r="M4" s="17" t="s">
        <v>84</v>
      </c>
      <c r="N4" s="17" t="s">
        <v>85</v>
      </c>
      <c r="O4" s="17" t="s">
        <v>86</v>
      </c>
      <c r="P4" s="17" t="s">
        <v>87</v>
      </c>
      <c r="Q4" s="9"/>
      <c r="R4" s="21" t="s">
        <v>88</v>
      </c>
      <c r="S4" s="16" t="s">
        <v>89</v>
      </c>
      <c r="T4" s="16" t="s">
        <v>90</v>
      </c>
      <c r="U4" s="16" t="s">
        <v>91</v>
      </c>
      <c r="V4" s="17" t="s">
        <v>92</v>
      </c>
      <c r="W4" s="18" t="s">
        <v>93</v>
      </c>
      <c r="X4" s="17" t="s">
        <v>94</v>
      </c>
      <c r="Y4" s="18" t="s">
        <v>95</v>
      </c>
      <c r="Z4" s="17" t="s">
        <v>96</v>
      </c>
      <c r="AA4" s="17" t="s">
        <v>97</v>
      </c>
      <c r="AB4" s="36" t="s">
        <v>98</v>
      </c>
      <c r="AC4" s="35"/>
      <c r="AD4" s="35"/>
      <c r="AE4" s="35"/>
      <c r="AF4" s="35"/>
      <c r="AG4" s="35"/>
    </row>
    <row r="5" s="1" customFormat="true" ht="15" hidden="false" customHeight="true" outlineLevel="0" collapsed="false">
      <c r="A5" s="37" t="s">
        <v>99</v>
      </c>
      <c r="B5" s="24" t="n">
        <f aca="false">SUM(B7,B8,B9,B34:B46)</f>
        <v>64693</v>
      </c>
      <c r="C5" s="24"/>
      <c r="D5" s="24" t="n">
        <f aca="false">SUM(D7,D8,D9,D34:D46)</f>
        <v>29167</v>
      </c>
      <c r="E5" s="24" t="n">
        <f aca="false">SUM(E7,E8,E9,E34:E46)</f>
        <v>3733</v>
      </c>
      <c r="F5" s="24" t="n">
        <f aca="false">SUM(F7,F8,F9,F34:F46)</f>
        <v>456</v>
      </c>
      <c r="G5" s="24" t="n">
        <f aca="false">SUM(G7,G8,G9,G34:G46)</f>
        <v>3756</v>
      </c>
      <c r="H5" s="24" t="n">
        <f aca="false">SUM(H7,H8,H9,H34:H46)</f>
        <v>620</v>
      </c>
      <c r="I5" s="24" t="n">
        <f aca="false">SUM(I7,I8,I9,I34:I46)</f>
        <v>676</v>
      </c>
      <c r="J5" s="24" t="n">
        <f aca="false">SUM(J7,J8,J9,J34:J46)</f>
        <v>2425</v>
      </c>
      <c r="K5" s="24" t="n">
        <f aca="false">SUM(K7,K8,K9,K34:K46)</f>
        <v>1017</v>
      </c>
      <c r="L5" s="24" t="n">
        <f aca="false">SUM(L7,L8,L9,L34:L46)</f>
        <v>741</v>
      </c>
      <c r="M5" s="24" t="n">
        <f aca="false">SUM(M7,M8,M9,M34:M46)</f>
        <v>1114</v>
      </c>
      <c r="N5" s="24" t="n">
        <f aca="false">SUM(N7,N8,N9,N34:N46)</f>
        <v>683</v>
      </c>
      <c r="O5" s="24" t="n">
        <f aca="false">SUM(O7,O8,O9,O34:O46)</f>
        <v>2822</v>
      </c>
      <c r="P5" s="24" t="n">
        <f aca="false">SUM(P7,P8,P9,P34:P46)</f>
        <v>4826</v>
      </c>
      <c r="Q5" s="23" t="s">
        <v>99</v>
      </c>
      <c r="R5" s="24" t="n">
        <f aca="false">SUM(R7,R8,R9,R34:R46)</f>
        <v>1477</v>
      </c>
      <c r="S5" s="24" t="n">
        <f aca="false">SUM(S7,S8,S9,S34:S46)</f>
        <v>78</v>
      </c>
      <c r="T5" s="24" t="n">
        <f aca="false">SUM(T7,T8,T9,T34:T46)</f>
        <v>238</v>
      </c>
      <c r="U5" s="24" t="n">
        <f aca="false">SUM(U7,U8,U9,U34:U46)</f>
        <v>47</v>
      </c>
      <c r="V5" s="24" t="n">
        <f aca="false">SUM(V7,V8,V9,V34:V46)</f>
        <v>341</v>
      </c>
      <c r="W5" s="24" t="n">
        <f aca="false">SUM(W7,W8,W9,W34:W46)</f>
        <v>205</v>
      </c>
      <c r="X5" s="24" t="n">
        <f aca="false">SUM(X7,X8,X9,X34:X46)</f>
        <v>2553</v>
      </c>
      <c r="Y5" s="24" t="n">
        <f aca="false">SUM(Y7,Y8,Y9,Y34:Y46)</f>
        <v>306</v>
      </c>
      <c r="Z5" s="24" t="n">
        <f aca="false">SUM(Z7,Z8,Z9,Z34:Z46)</f>
        <v>1002</v>
      </c>
      <c r="AA5" s="24" t="n">
        <f aca="false">SUM(AA7,AA8,AA9,AA34:AA46)</f>
        <v>18</v>
      </c>
      <c r="AB5" s="24" t="n">
        <f aca="false">SUM(AB7,AB8,AB9,AB34:AB46)</f>
        <v>33</v>
      </c>
      <c r="AC5" s="24" t="n">
        <f aca="false">SUM(AC7,AC8,AC9,AC34:AC46)</f>
        <v>28952</v>
      </c>
      <c r="AD5" s="24" t="n">
        <f aca="false">SUM(AD7,AD8,AD9,AD34:AD46)</f>
        <v>4645</v>
      </c>
      <c r="AE5" s="24" t="n">
        <f aca="false">SUM(AE7,AE8,AE9,AE34:AE46)</f>
        <v>595</v>
      </c>
      <c r="AF5" s="24" t="n">
        <f aca="false">SUM(AF7,AF8,AF9,AF34:AF46)</f>
        <v>928</v>
      </c>
      <c r="AG5" s="24" t="n">
        <f aca="false">SUM(AG7,AG8,AG9,AG34:AG46)</f>
        <v>406</v>
      </c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</row>
    <row r="6" s="1" customFormat="true" ht="12.6" hidden="false" customHeight="true" outlineLevel="0" collapsed="false">
      <c r="A6" s="23" t="s">
        <v>100</v>
      </c>
      <c r="B6" s="24"/>
      <c r="C6" s="39" t="n">
        <f aca="false">SUM(C7+C8+C9,C34:C46)</f>
        <v>100</v>
      </c>
      <c r="D6" s="39" t="n">
        <f aca="false">IF(D5&gt;$B$5,999,IF($B$5=0,0,D5/$B$5*100))</f>
        <v>45.085248790441</v>
      </c>
      <c r="E6" s="39" t="n">
        <f aca="false">IF(E5&gt;$B$5,999,IF($B$5=0,0,E5/$B$5*100))</f>
        <v>5.7703306385544</v>
      </c>
      <c r="F6" s="39" t="n">
        <f aca="false">IF(F5&gt;$B$5,999,IF($B$5=0,0,F5/$B$5*100))</f>
        <v>0.704867605459633</v>
      </c>
      <c r="G6" s="39" t="n">
        <f aca="false">IF(G5&gt;$B$5,999,IF($B$5=0,0,G5/$B$5*100))</f>
        <v>5.80588317128592</v>
      </c>
      <c r="H6" s="39" t="n">
        <f aca="false">IF(H5&gt;$B$5,999,IF($B$5=0,0,H5/$B$5*100))</f>
        <v>0.958372621458272</v>
      </c>
      <c r="I6" s="39" t="n">
        <f aca="false">IF(I5&gt;$B$5,999,IF($B$5=0,0,I5/$B$5*100))</f>
        <v>1.04493530984805</v>
      </c>
      <c r="J6" s="39" t="n">
        <f aca="false">IF(J5&gt;$B$5,999,IF($B$5=0,0,J5/$B$5*100))</f>
        <v>3.74847355973598</v>
      </c>
      <c r="K6" s="39" t="n">
        <f aca="false">IF(K5&gt;$B$5,999,IF($B$5=0,0,K5/$B$5*100))</f>
        <v>1.5720402516501</v>
      </c>
      <c r="L6" s="39" t="n">
        <f aca="false">IF(L5&gt;$B$5,999,IF($B$5=0,0,L5/$B$5*100))</f>
        <v>1.1454098588719</v>
      </c>
      <c r="M6" s="39" t="n">
        <f aca="false">IF(M5&gt;$B$5,999,IF($B$5=0,0,M5/$B$5*100))</f>
        <v>1.72197919403954</v>
      </c>
      <c r="N6" s="39" t="n">
        <f aca="false">IF(N5&gt;$B$5,999,IF($B$5=0,0,N5/$B$5*100))</f>
        <v>1.05575564589677</v>
      </c>
      <c r="O6" s="39" t="n">
        <f aca="false">IF(O5&gt;$B$5,999,IF($B$5=0,0,O5/$B$5*100))</f>
        <v>4.36214118992781</v>
      </c>
      <c r="P6" s="39" t="n">
        <f aca="false">IF(P5&gt;$B$5,999,IF($B$5=0,0,P5/$B$5*100))</f>
        <v>7.45984882444778</v>
      </c>
      <c r="Q6" s="23" t="s">
        <v>100</v>
      </c>
      <c r="R6" s="39" t="n">
        <f aca="false">IF(R5&gt;$B$5,999,IF($B$5=0,0,R5/$B$5*100))</f>
        <v>2.28309090628043</v>
      </c>
      <c r="S6" s="39" t="n">
        <f aca="false">IF(S5&gt;$B$5,999,IF($B$5=0,0,S5/$B$5*100))</f>
        <v>0.120569458828621</v>
      </c>
      <c r="T6" s="39" t="n">
        <f aca="false">IF(T5&gt;$B$5,999,IF($B$5=0,0,T5/$B$5*100))</f>
        <v>0.367891425656563</v>
      </c>
      <c r="U6" s="39" t="n">
        <f aca="false">IF(U5&gt;$B$5,999,IF($B$5=0,0,U5/$B$5*100))</f>
        <v>0.0726508277557077</v>
      </c>
      <c r="V6" s="39" t="n">
        <f aca="false">IF(V5&gt;$B$5,999,IF($B$5=0,0,V5/$B$5*100))</f>
        <v>0.52710494180205</v>
      </c>
      <c r="W6" s="39" t="n">
        <f aca="false">IF(W5&gt;$B$5,999,IF($B$5=0,0,W5/$B$5*100))</f>
        <v>0.3168812699983</v>
      </c>
      <c r="X6" s="39" t="n">
        <f aca="false">IF(X5&gt;$B$5,999,IF($B$5=0,0,X5/$B$5*100))</f>
        <v>3.94633113319834</v>
      </c>
      <c r="Y6" s="39" t="n">
        <f aca="false">IF(Y5&gt;$B$5,999,IF($B$5=0,0,Y5/$B$5*100))</f>
        <v>0.473003261558438</v>
      </c>
      <c r="Z6" s="39" t="n">
        <f aca="false">IF(Z5&gt;$B$5,999,IF($B$5=0,0,Z5/$B$5*100))</f>
        <v>1.54885381725998</v>
      </c>
      <c r="AA6" s="39" t="n">
        <f aca="false">IF(AA5&gt;$B$5,999,IF($B$5=0,0,AA5/$B$5*100))</f>
        <v>0.0278237212681434</v>
      </c>
      <c r="AB6" s="39" t="n">
        <f aca="false">IF(AB5&gt;$B$5,999,IF($B$5=0,0,AB5/$B$5*100))</f>
        <v>0.0510101556582629</v>
      </c>
      <c r="AC6" s="39" t="n">
        <f aca="false">IF(AC5&gt;$B$5,999,IF($B$5=0,0,AC5/$B$5*100))</f>
        <v>44.752909897516</v>
      </c>
      <c r="AD6" s="39" t="n">
        <f aca="false">IF(AD5&gt;$B$5,999,IF($B$5=0,0,AD5/$B$5*100))</f>
        <v>7.18006584947367</v>
      </c>
      <c r="AE6" s="39" t="n">
        <f aca="false">IF(AE5&gt;$B$5,999,IF($B$5=0,0,AE5/$B$5*100))</f>
        <v>0.919728564141406</v>
      </c>
      <c r="AF6" s="39" t="n">
        <f aca="false">IF(AF5&gt;$B$5,999,IF($B$5=0,0,AF5/$B$5*100))</f>
        <v>1.43446740760206</v>
      </c>
      <c r="AG6" s="39" t="n">
        <f aca="false">IF(AG5&gt;$B$5,999,IF($B$5=0,0,AG5/$B$5*100))</f>
        <v>0.627579490825901</v>
      </c>
    </row>
    <row r="7" s="1" customFormat="true" ht="12.6" hidden="false" customHeight="true" outlineLevel="0" collapsed="false">
      <c r="A7" s="23" t="s">
        <v>19</v>
      </c>
      <c r="B7" s="24" t="n">
        <f aca="false">SUM(D7+AC7+AD7+AE7+AF7+AG7)</f>
        <v>79</v>
      </c>
      <c r="C7" s="39" t="n">
        <f aca="false">IF(B7&gt;$B$5,999,IF($B$5=0,0,B7/$B$5*100))</f>
        <v>0.122115221121296</v>
      </c>
      <c r="D7" s="24" t="n">
        <f aca="false">SUM(E7:P7,R7:AB7)</f>
        <v>36</v>
      </c>
      <c r="E7" s="24" t="n">
        <v>1</v>
      </c>
      <c r="F7" s="24" t="n">
        <v>1</v>
      </c>
      <c r="G7" s="24" t="n">
        <v>1</v>
      </c>
      <c r="H7" s="24" t="n">
        <v>0</v>
      </c>
      <c r="I7" s="24" t="n">
        <v>1</v>
      </c>
      <c r="J7" s="24" t="n">
        <v>0</v>
      </c>
      <c r="K7" s="24" t="n">
        <v>1</v>
      </c>
      <c r="L7" s="24" t="n">
        <v>1</v>
      </c>
      <c r="M7" s="24" t="n">
        <v>1</v>
      </c>
      <c r="N7" s="24" t="n">
        <v>3</v>
      </c>
      <c r="O7" s="24" t="n">
        <v>4</v>
      </c>
      <c r="P7" s="24" t="n">
        <v>5</v>
      </c>
      <c r="Q7" s="23" t="str">
        <f aca="false">A7</f>
        <v>農、林、漁、牧業</v>
      </c>
      <c r="R7" s="24" t="n">
        <v>10</v>
      </c>
      <c r="S7" s="24" t="n">
        <v>4</v>
      </c>
      <c r="T7" s="24" t="n">
        <v>1</v>
      </c>
      <c r="U7" s="24" t="n">
        <v>0</v>
      </c>
      <c r="V7" s="24" t="n">
        <v>1</v>
      </c>
      <c r="W7" s="24" t="n">
        <v>0</v>
      </c>
      <c r="X7" s="24" t="n">
        <v>0</v>
      </c>
      <c r="Y7" s="24" t="n">
        <v>0</v>
      </c>
      <c r="Z7" s="24" t="n">
        <v>1</v>
      </c>
      <c r="AA7" s="24" t="n">
        <v>0</v>
      </c>
      <c r="AB7" s="24" t="n">
        <v>0</v>
      </c>
      <c r="AC7" s="24" t="n">
        <v>15</v>
      </c>
      <c r="AD7" s="24" t="n">
        <v>28</v>
      </c>
      <c r="AE7" s="24" t="n">
        <v>0</v>
      </c>
      <c r="AF7" s="24" t="n">
        <v>0</v>
      </c>
      <c r="AG7" s="24" t="n">
        <v>0</v>
      </c>
    </row>
    <row r="8" s="1" customFormat="true" ht="12.6" hidden="false" customHeight="true" outlineLevel="0" collapsed="false">
      <c r="A8" s="23" t="s">
        <v>20</v>
      </c>
      <c r="B8" s="24" t="n">
        <f aca="false">SUM(D8+AC8+AD8+AE8+AF8+AG8)</f>
        <v>43</v>
      </c>
      <c r="C8" s="39" t="n">
        <f aca="false">IF(B8&gt;$B$5,999,IF($B$5=0,0,B8/$B$5*100))</f>
        <v>0.0664677785850092</v>
      </c>
      <c r="D8" s="24" t="n">
        <f aca="false">SUM(E8:P8,R8:AB8)</f>
        <v>26</v>
      </c>
      <c r="E8" s="24" t="n">
        <v>2</v>
      </c>
      <c r="F8" s="24" t="n">
        <v>0</v>
      </c>
      <c r="G8" s="24" t="n">
        <v>2</v>
      </c>
      <c r="H8" s="24" t="n">
        <v>0</v>
      </c>
      <c r="I8" s="24" t="n">
        <v>7</v>
      </c>
      <c r="J8" s="24" t="n">
        <v>1</v>
      </c>
      <c r="K8" s="24" t="n">
        <v>0</v>
      </c>
      <c r="L8" s="24" t="n">
        <v>0</v>
      </c>
      <c r="M8" s="24" t="n">
        <v>0</v>
      </c>
      <c r="N8" s="24" t="n">
        <v>4</v>
      </c>
      <c r="O8" s="24" t="n">
        <v>0</v>
      </c>
      <c r="P8" s="24" t="n">
        <v>1</v>
      </c>
      <c r="Q8" s="23" t="str">
        <f aca="false">A8</f>
        <v>礦業及土石採取業</v>
      </c>
      <c r="R8" s="24" t="n">
        <v>1</v>
      </c>
      <c r="S8" s="24" t="n">
        <v>0</v>
      </c>
      <c r="T8" s="24" t="n">
        <v>3</v>
      </c>
      <c r="U8" s="24" t="n">
        <v>0</v>
      </c>
      <c r="V8" s="24" t="n">
        <v>5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9</v>
      </c>
      <c r="AD8" s="24" t="n">
        <v>7</v>
      </c>
      <c r="AE8" s="24" t="n">
        <v>0</v>
      </c>
      <c r="AF8" s="24" t="n">
        <v>0</v>
      </c>
      <c r="AG8" s="24" t="n">
        <v>1</v>
      </c>
    </row>
    <row r="9" s="1" customFormat="true" ht="12.6" hidden="false" customHeight="true" outlineLevel="0" collapsed="false">
      <c r="A9" s="23" t="s">
        <v>21</v>
      </c>
      <c r="B9" s="24" t="n">
        <f aca="false">SUM(B10:B33)</f>
        <v>13439</v>
      </c>
      <c r="C9" s="39" t="n">
        <f aca="false">IF(B9&gt;$B$5,999,IF($B$5=0,0,B9/$B$5*100))</f>
        <v>20.7734994512544</v>
      </c>
      <c r="D9" s="24" t="n">
        <f aca="false">SUM(D10:D33)</f>
        <v>9960</v>
      </c>
      <c r="E9" s="24" t="n">
        <f aca="false">SUM(E10:E33)</f>
        <v>573</v>
      </c>
      <c r="F9" s="24" t="n">
        <f aca="false">SUM(F10:F33)</f>
        <v>200</v>
      </c>
      <c r="G9" s="24" t="n">
        <f aca="false">SUM(G10:G33)</f>
        <v>1791</v>
      </c>
      <c r="H9" s="24" t="n">
        <f aca="false">SUM(H10:H33)</f>
        <v>196</v>
      </c>
      <c r="I9" s="24" t="n">
        <f aca="false">SUM(I10:I33)</f>
        <v>270</v>
      </c>
      <c r="J9" s="24" t="n">
        <f aca="false">SUM(J10:J33)</f>
        <v>916</v>
      </c>
      <c r="K9" s="24" t="n">
        <f aca="false">SUM(K10:K33)</f>
        <v>579</v>
      </c>
      <c r="L9" s="24" t="n">
        <f aca="false">SUM(L10:L33)</f>
        <v>229</v>
      </c>
      <c r="M9" s="24" t="n">
        <f aca="false">SUM(M10:M33)</f>
        <v>516</v>
      </c>
      <c r="N9" s="24" t="n">
        <f aca="false">SUM(N10:N33)</f>
        <v>264</v>
      </c>
      <c r="O9" s="24" t="n">
        <f aca="false">SUM(O10:O33)</f>
        <v>1150</v>
      </c>
      <c r="P9" s="24" t="n">
        <f aca="false">SUM(P10:P33)</f>
        <v>1957</v>
      </c>
      <c r="Q9" s="23" t="str">
        <f aca="false">A9</f>
        <v>製      造      業</v>
      </c>
      <c r="R9" s="24" t="n">
        <f aca="false">SUM(R10:R33)</f>
        <v>320</v>
      </c>
      <c r="S9" s="24" t="n">
        <f aca="false">SUM(S10:S33)</f>
        <v>17</v>
      </c>
      <c r="T9" s="24" t="n">
        <f aca="false">SUM(T10:T33)</f>
        <v>114</v>
      </c>
      <c r="U9" s="24" t="n">
        <f aca="false">SUM(U10:U33)</f>
        <v>1</v>
      </c>
      <c r="V9" s="24" t="n">
        <f aca="false">SUM(V10:V33)</f>
        <v>74</v>
      </c>
      <c r="W9" s="24" t="n">
        <f aca="false">SUM(W10:W33)</f>
        <v>42</v>
      </c>
      <c r="X9" s="24" t="n">
        <f aca="false">SUM(X10:X33)</f>
        <v>383</v>
      </c>
      <c r="Y9" s="24" t="n">
        <f aca="false">SUM(Y10:Y33)</f>
        <v>47</v>
      </c>
      <c r="Z9" s="24" t="n">
        <f aca="false">SUM(Z10:Z33)</f>
        <v>316</v>
      </c>
      <c r="AA9" s="24" t="n">
        <f aca="false">SUM(AA10:AA33)</f>
        <v>3</v>
      </c>
      <c r="AB9" s="24" t="n">
        <f aca="false">SUM(AB10:AB33)</f>
        <v>2</v>
      </c>
      <c r="AC9" s="24" t="n">
        <f aca="false">SUM(AC10:AC33)</f>
        <v>1398</v>
      </c>
      <c r="AD9" s="24" t="n">
        <f aca="false">SUM(AD10:AD33)</f>
        <v>1379</v>
      </c>
      <c r="AE9" s="24" t="n">
        <f aca="false">SUM(AE10:AE33)</f>
        <v>357</v>
      </c>
      <c r="AF9" s="24" t="n">
        <f aca="false">SUM(AF10:AF33)</f>
        <v>275</v>
      </c>
      <c r="AG9" s="24" t="n">
        <f aca="false">SUM(AG10:AG33)</f>
        <v>70</v>
      </c>
    </row>
    <row r="10" s="1" customFormat="true" ht="12.6" hidden="false" customHeight="true" outlineLevel="0" collapsed="false">
      <c r="A10" s="23" t="s">
        <v>22</v>
      </c>
      <c r="B10" s="24" t="n">
        <f aca="false">SUM(D10+AC10+AD10+AE10+AF10+AG10)</f>
        <v>615</v>
      </c>
      <c r="C10" s="39" t="n">
        <f aca="false">IF(B10&gt;$B$5,999,IF($B$5=0,0,B10/$B$5*100))</f>
        <v>0.950643809994899</v>
      </c>
      <c r="D10" s="24" t="n">
        <f aca="false">SUM(E10:P10,R10:AB10)</f>
        <v>497</v>
      </c>
      <c r="E10" s="24" t="n">
        <v>18</v>
      </c>
      <c r="F10" s="24" t="n">
        <v>22</v>
      </c>
      <c r="G10" s="24" t="n">
        <v>63</v>
      </c>
      <c r="H10" s="24" t="n">
        <v>5</v>
      </c>
      <c r="I10" s="24" t="n">
        <v>4</v>
      </c>
      <c r="J10" s="24" t="n">
        <v>22</v>
      </c>
      <c r="K10" s="24" t="n">
        <v>16</v>
      </c>
      <c r="L10" s="24" t="n">
        <v>7</v>
      </c>
      <c r="M10" s="24" t="n">
        <v>10</v>
      </c>
      <c r="N10" s="24" t="n">
        <v>18</v>
      </c>
      <c r="O10" s="24" t="n">
        <v>63</v>
      </c>
      <c r="P10" s="24" t="n">
        <v>118</v>
      </c>
      <c r="Q10" s="23" t="str">
        <f aca="false">A10</f>
        <v>    食品及飲料製造業</v>
      </c>
      <c r="R10" s="24" t="n">
        <v>84</v>
      </c>
      <c r="S10" s="24" t="n">
        <v>1</v>
      </c>
      <c r="T10" s="24" t="n">
        <v>0</v>
      </c>
      <c r="U10" s="24" t="n">
        <v>0</v>
      </c>
      <c r="V10" s="24" t="n">
        <v>12</v>
      </c>
      <c r="W10" s="24" t="n">
        <v>0</v>
      </c>
      <c r="X10" s="24" t="n">
        <v>21</v>
      </c>
      <c r="Y10" s="24" t="n">
        <v>0</v>
      </c>
      <c r="Z10" s="24" t="n">
        <v>10</v>
      </c>
      <c r="AA10" s="24" t="n">
        <v>1</v>
      </c>
      <c r="AB10" s="24" t="n">
        <v>2</v>
      </c>
      <c r="AC10" s="24" t="n">
        <v>28</v>
      </c>
      <c r="AD10" s="24" t="n">
        <v>89</v>
      </c>
      <c r="AE10" s="24" t="n">
        <v>0</v>
      </c>
      <c r="AF10" s="24" t="n">
        <v>0</v>
      </c>
      <c r="AG10" s="24" t="n">
        <v>1</v>
      </c>
    </row>
    <row r="11" s="1" customFormat="true" ht="12.6" hidden="false" customHeight="true" outlineLevel="0" collapsed="false">
      <c r="A11" s="23" t="s">
        <v>23</v>
      </c>
      <c r="B11" s="24" t="n">
        <f aca="false">SUM(D11+AC11+AD11+AE11+AF11+AG11)</f>
        <v>1</v>
      </c>
      <c r="C11" s="39" t="n">
        <f aca="false">IF(B11&gt;$B$5,999,IF($B$5=0,0,B11/$B$5*100))</f>
        <v>0.00154576229267463</v>
      </c>
      <c r="D11" s="24" t="n">
        <f aca="false">SUM(E11:P11,R11:AB11)</f>
        <v>1</v>
      </c>
      <c r="E11" s="24" t="n">
        <v>1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3" t="str">
        <f aca="false">A11</f>
        <v>    菸草製造業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1" customFormat="true" ht="12.6" hidden="false" customHeight="true" outlineLevel="0" collapsed="false">
      <c r="A12" s="23" t="s">
        <v>24</v>
      </c>
      <c r="B12" s="24" t="n">
        <f aca="false">SUM(D12+AC12+AD12+AE12+AF12+AG12)</f>
        <v>318</v>
      </c>
      <c r="C12" s="39" t="n">
        <f aca="false">IF(B12&gt;$B$5,999,IF($B$5=0,0,B12/$B$5*100))</f>
        <v>0.491552409070533</v>
      </c>
      <c r="D12" s="24" t="n">
        <f aca="false">SUM(E12:P12,R12:AB12)</f>
        <v>305</v>
      </c>
      <c r="E12" s="24" t="n">
        <v>11</v>
      </c>
      <c r="F12" s="24" t="n">
        <v>3</v>
      </c>
      <c r="G12" s="24" t="n">
        <v>104</v>
      </c>
      <c r="H12" s="24" t="n">
        <v>3</v>
      </c>
      <c r="I12" s="24" t="n">
        <v>9</v>
      </c>
      <c r="J12" s="24" t="n">
        <v>12</v>
      </c>
      <c r="K12" s="24" t="n">
        <v>31</v>
      </c>
      <c r="L12" s="24" t="n">
        <v>1</v>
      </c>
      <c r="M12" s="24" t="n">
        <v>9</v>
      </c>
      <c r="N12" s="24" t="n">
        <v>15</v>
      </c>
      <c r="O12" s="24" t="n">
        <v>88</v>
      </c>
      <c r="P12" s="24" t="n">
        <v>6</v>
      </c>
      <c r="Q12" s="23" t="str">
        <f aca="false">A12</f>
        <v>    紡    織    業</v>
      </c>
      <c r="R12" s="24" t="n">
        <v>4</v>
      </c>
      <c r="S12" s="24" t="n">
        <v>0</v>
      </c>
      <c r="T12" s="24" t="n">
        <v>0</v>
      </c>
      <c r="U12" s="24" t="n">
        <v>0</v>
      </c>
      <c r="V12" s="24" t="n">
        <v>3</v>
      </c>
      <c r="W12" s="24" t="n">
        <v>0</v>
      </c>
      <c r="X12" s="24" t="n">
        <v>0</v>
      </c>
      <c r="Y12" s="24" t="n">
        <v>0</v>
      </c>
      <c r="Z12" s="24" t="n">
        <v>6</v>
      </c>
      <c r="AA12" s="24" t="n">
        <v>0</v>
      </c>
      <c r="AB12" s="24" t="n">
        <v>0</v>
      </c>
      <c r="AC12" s="24" t="n">
        <v>12</v>
      </c>
      <c r="AD12" s="24" t="n">
        <v>0</v>
      </c>
      <c r="AE12" s="24" t="n">
        <v>1</v>
      </c>
      <c r="AF12" s="24" t="n">
        <v>0</v>
      </c>
      <c r="AG12" s="24" t="n">
        <v>0</v>
      </c>
    </row>
    <row r="13" s="1" customFormat="true" ht="12.6" hidden="false" customHeight="true" outlineLevel="0" collapsed="false">
      <c r="A13" s="23" t="s">
        <v>25</v>
      </c>
      <c r="B13" s="24" t="n">
        <f aca="false">SUM(D13+AC13+AD13+AE13+AF13+AG13)</f>
        <v>114</v>
      </c>
      <c r="C13" s="39" t="n">
        <f aca="false">IF(B13&gt;$B$5,999,IF($B$5=0,0,B13/$B$5*100))</f>
        <v>0.176216901364908</v>
      </c>
      <c r="D13" s="24" t="n">
        <f aca="false">SUM(E13:P13,R13:AB13)</f>
        <v>60</v>
      </c>
      <c r="E13" s="24" t="n">
        <v>5</v>
      </c>
      <c r="F13" s="24" t="n">
        <v>0</v>
      </c>
      <c r="G13" s="24" t="n">
        <v>8</v>
      </c>
      <c r="H13" s="24" t="n">
        <v>0</v>
      </c>
      <c r="I13" s="24" t="n">
        <v>8</v>
      </c>
      <c r="J13" s="24" t="n">
        <v>3</v>
      </c>
      <c r="K13" s="24" t="n">
        <v>4</v>
      </c>
      <c r="L13" s="24" t="n">
        <v>0</v>
      </c>
      <c r="M13" s="24" t="n">
        <v>1</v>
      </c>
      <c r="N13" s="24" t="n">
        <v>0</v>
      </c>
      <c r="O13" s="24" t="n">
        <v>15</v>
      </c>
      <c r="P13" s="24" t="n">
        <v>11</v>
      </c>
      <c r="Q13" s="23" t="str">
        <f aca="false">A13</f>
        <v>    成衣、服飾品及其他紡織製品製造業</v>
      </c>
      <c r="R13" s="24" t="n">
        <v>1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4</v>
      </c>
      <c r="AA13" s="24" t="n">
        <v>0</v>
      </c>
      <c r="AB13" s="24" t="n">
        <v>0</v>
      </c>
      <c r="AC13" s="24" t="n">
        <v>35</v>
      </c>
      <c r="AD13" s="24" t="n">
        <v>5</v>
      </c>
      <c r="AE13" s="24" t="n">
        <v>14</v>
      </c>
      <c r="AF13" s="24" t="n">
        <v>0</v>
      </c>
      <c r="AG13" s="24" t="n">
        <v>0</v>
      </c>
    </row>
    <row r="14" s="1" customFormat="true" ht="12.6" hidden="false" customHeight="true" outlineLevel="0" collapsed="false">
      <c r="A14" s="23" t="s">
        <v>26</v>
      </c>
      <c r="B14" s="24" t="n">
        <f aca="false">SUM(D14+AC14+AD14+AE14+AF14+AG14)</f>
        <v>91</v>
      </c>
      <c r="C14" s="39" t="n">
        <f aca="false">IF(B14&gt;$B$5,999,IF($B$5=0,0,B14/$B$5*100))</f>
        <v>0.140664368633392</v>
      </c>
      <c r="D14" s="24" t="n">
        <f aca="false">SUM(E14:P14,R14:AB14)</f>
        <v>82</v>
      </c>
      <c r="E14" s="24" t="n">
        <v>0</v>
      </c>
      <c r="F14" s="24" t="n">
        <v>0</v>
      </c>
      <c r="G14" s="24" t="n">
        <v>5</v>
      </c>
      <c r="H14" s="24" t="n">
        <v>0</v>
      </c>
      <c r="I14" s="24" t="n">
        <v>1</v>
      </c>
      <c r="J14" s="24" t="n">
        <v>3</v>
      </c>
      <c r="K14" s="24" t="n">
        <v>8</v>
      </c>
      <c r="L14" s="24" t="n">
        <v>2</v>
      </c>
      <c r="M14" s="24" t="n">
        <v>2</v>
      </c>
      <c r="N14" s="24" t="n">
        <v>2</v>
      </c>
      <c r="O14" s="24" t="n">
        <v>38</v>
      </c>
      <c r="P14" s="24" t="n">
        <v>11</v>
      </c>
      <c r="Q14" s="23" t="str">
        <f aca="false">A14</f>
        <v>    皮革、毛皮及其製品製造業</v>
      </c>
      <c r="R14" s="24" t="n">
        <v>9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1</v>
      </c>
      <c r="AA14" s="24" t="n">
        <v>0</v>
      </c>
      <c r="AB14" s="24" t="n">
        <v>0</v>
      </c>
      <c r="AC14" s="24" t="n">
        <v>7</v>
      </c>
      <c r="AD14" s="24" t="n">
        <v>1</v>
      </c>
      <c r="AE14" s="24" t="n">
        <v>1</v>
      </c>
      <c r="AF14" s="24" t="n">
        <v>0</v>
      </c>
      <c r="AG14" s="24" t="n">
        <v>0</v>
      </c>
    </row>
    <row r="15" s="1" customFormat="true" ht="12.6" hidden="false" customHeight="true" outlineLevel="0" collapsed="false">
      <c r="A15" s="23" t="s">
        <v>27</v>
      </c>
      <c r="B15" s="24" t="n">
        <f aca="false">SUM(D15+AC15+AD15+AE15+AF15+AG15)</f>
        <v>83</v>
      </c>
      <c r="C15" s="39" t="n">
        <f aca="false">IF(B15&gt;$B$5,999,IF($B$5=0,0,B15/$B$5*100))</f>
        <v>0.128298270291995</v>
      </c>
      <c r="D15" s="24" t="n">
        <f aca="false">SUM(E15:P15,R15:AB15)</f>
        <v>60</v>
      </c>
      <c r="E15" s="24" t="n">
        <v>0</v>
      </c>
      <c r="F15" s="24" t="n">
        <v>2</v>
      </c>
      <c r="G15" s="24" t="n">
        <v>0</v>
      </c>
      <c r="H15" s="24" t="n">
        <v>1</v>
      </c>
      <c r="I15" s="24" t="n">
        <v>0</v>
      </c>
      <c r="J15" s="24" t="n">
        <v>5</v>
      </c>
      <c r="K15" s="24" t="n">
        <v>0</v>
      </c>
      <c r="L15" s="24" t="n">
        <v>2</v>
      </c>
      <c r="M15" s="24" t="n">
        <v>0</v>
      </c>
      <c r="N15" s="24" t="n">
        <v>1</v>
      </c>
      <c r="O15" s="24" t="n">
        <v>5</v>
      </c>
      <c r="P15" s="24" t="n">
        <v>23</v>
      </c>
      <c r="Q15" s="23" t="str">
        <f aca="false">A15</f>
        <v>    木竹製品製造業</v>
      </c>
      <c r="R15" s="24" t="n">
        <v>18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1</v>
      </c>
      <c r="Z15" s="24" t="n">
        <v>2</v>
      </c>
      <c r="AA15" s="24" t="n">
        <v>0</v>
      </c>
      <c r="AB15" s="24" t="n">
        <v>0</v>
      </c>
      <c r="AC15" s="24" t="n">
        <v>7</v>
      </c>
      <c r="AD15" s="24" t="n">
        <v>0</v>
      </c>
      <c r="AE15" s="24" t="n">
        <v>4</v>
      </c>
      <c r="AF15" s="24" t="n">
        <v>12</v>
      </c>
      <c r="AG15" s="24" t="n">
        <v>0</v>
      </c>
    </row>
    <row r="16" s="1" customFormat="true" ht="12.6" hidden="false" customHeight="true" outlineLevel="0" collapsed="false">
      <c r="A16" s="23" t="s">
        <v>28</v>
      </c>
      <c r="B16" s="24" t="n">
        <f aca="false">SUM(D16+AC16+AD16+AE16+AF16+AG16)</f>
        <v>207</v>
      </c>
      <c r="C16" s="39" t="n">
        <f aca="false">IF(B16&gt;$B$5,999,IF($B$5=0,0,B16/$B$5*100))</f>
        <v>0.319972794583649</v>
      </c>
      <c r="D16" s="24" t="n">
        <f aca="false">SUM(E16:P16,R16:AB16)</f>
        <v>153</v>
      </c>
      <c r="E16" s="24" t="n">
        <v>6</v>
      </c>
      <c r="F16" s="24" t="n">
        <v>1</v>
      </c>
      <c r="G16" s="24" t="n">
        <v>9</v>
      </c>
      <c r="H16" s="24" t="n">
        <v>0</v>
      </c>
      <c r="I16" s="24" t="n">
        <v>0</v>
      </c>
      <c r="J16" s="24" t="n">
        <v>23</v>
      </c>
      <c r="K16" s="24" t="n">
        <v>6</v>
      </c>
      <c r="L16" s="24" t="n">
        <v>7</v>
      </c>
      <c r="M16" s="24" t="n">
        <v>5</v>
      </c>
      <c r="N16" s="24" t="n">
        <v>16</v>
      </c>
      <c r="O16" s="24" t="n">
        <v>19</v>
      </c>
      <c r="P16" s="24" t="n">
        <v>40</v>
      </c>
      <c r="Q16" s="23" t="str">
        <f aca="false">A16</f>
        <v>    家具及裝設品製造業</v>
      </c>
      <c r="R16" s="24" t="n">
        <v>9</v>
      </c>
      <c r="S16" s="24" t="n">
        <v>0</v>
      </c>
      <c r="T16" s="24" t="n">
        <v>1</v>
      </c>
      <c r="U16" s="24" t="n">
        <v>0</v>
      </c>
      <c r="V16" s="24" t="n">
        <v>0</v>
      </c>
      <c r="W16" s="24" t="n">
        <v>0</v>
      </c>
      <c r="X16" s="24" t="n">
        <v>4</v>
      </c>
      <c r="Y16" s="24" t="n">
        <v>2</v>
      </c>
      <c r="Z16" s="24" t="n">
        <v>5</v>
      </c>
      <c r="AA16" s="24" t="n">
        <v>0</v>
      </c>
      <c r="AB16" s="24" t="n">
        <v>0</v>
      </c>
      <c r="AC16" s="24" t="n">
        <v>39</v>
      </c>
      <c r="AD16" s="24" t="n">
        <v>8</v>
      </c>
      <c r="AE16" s="24" t="n">
        <v>6</v>
      </c>
      <c r="AF16" s="24" t="n">
        <v>0</v>
      </c>
      <c r="AG16" s="24" t="n">
        <v>1</v>
      </c>
    </row>
    <row r="17" s="1" customFormat="true" ht="12.6" hidden="false" customHeight="true" outlineLevel="0" collapsed="false">
      <c r="A17" s="23" t="s">
        <v>29</v>
      </c>
      <c r="B17" s="24" t="n">
        <f aca="false">SUM(D17+AC17+AD17+AE17+AF17+AG17)</f>
        <v>362</v>
      </c>
      <c r="C17" s="39" t="n">
        <f aca="false">IF(B17&gt;$B$5,999,IF($B$5=0,0,B17/$B$5*100))</f>
        <v>0.559565949948217</v>
      </c>
      <c r="D17" s="24" t="n">
        <f aca="false">SUM(E17:P17,R17:AB17)</f>
        <v>315</v>
      </c>
      <c r="E17" s="24" t="n">
        <v>10</v>
      </c>
      <c r="F17" s="24" t="n">
        <v>12</v>
      </c>
      <c r="G17" s="24" t="n">
        <v>51</v>
      </c>
      <c r="H17" s="24" t="n">
        <v>5</v>
      </c>
      <c r="I17" s="24" t="n">
        <v>17</v>
      </c>
      <c r="J17" s="24" t="n">
        <v>36</v>
      </c>
      <c r="K17" s="24" t="n">
        <v>30</v>
      </c>
      <c r="L17" s="24" t="n">
        <v>16</v>
      </c>
      <c r="M17" s="24" t="n">
        <v>23</v>
      </c>
      <c r="N17" s="24" t="n">
        <v>4</v>
      </c>
      <c r="O17" s="24" t="n">
        <v>33</v>
      </c>
      <c r="P17" s="24" t="n">
        <v>44</v>
      </c>
      <c r="Q17" s="23" t="str">
        <f aca="false">A17</f>
        <v>    紙漿、紙及紙製品製造業</v>
      </c>
      <c r="R17" s="24" t="n">
        <v>5</v>
      </c>
      <c r="S17" s="24" t="n">
        <v>6</v>
      </c>
      <c r="T17" s="24" t="n">
        <v>13</v>
      </c>
      <c r="U17" s="24" t="n">
        <v>0</v>
      </c>
      <c r="V17" s="24" t="n">
        <v>0</v>
      </c>
      <c r="W17" s="24" t="n">
        <v>3</v>
      </c>
      <c r="X17" s="24" t="n">
        <v>5</v>
      </c>
      <c r="Y17" s="24" t="n">
        <v>0</v>
      </c>
      <c r="Z17" s="24" t="n">
        <v>2</v>
      </c>
      <c r="AA17" s="24" t="n">
        <v>0</v>
      </c>
      <c r="AB17" s="24" t="n">
        <v>0</v>
      </c>
      <c r="AC17" s="24" t="n">
        <v>29</v>
      </c>
      <c r="AD17" s="24" t="n">
        <v>14</v>
      </c>
      <c r="AE17" s="24" t="n">
        <v>3</v>
      </c>
      <c r="AF17" s="24" t="n">
        <v>1</v>
      </c>
      <c r="AG17" s="24" t="n">
        <v>0</v>
      </c>
    </row>
    <row r="18" s="1" customFormat="true" ht="12.6" hidden="false" customHeight="true" outlineLevel="0" collapsed="false">
      <c r="A18" s="23" t="s">
        <v>30</v>
      </c>
      <c r="B18" s="24" t="n">
        <f aca="false">SUM(D18+AC18+AD18+AE18+AF18+AG18)</f>
        <v>129</v>
      </c>
      <c r="C18" s="39" t="n">
        <f aca="false">IF(B18&gt;$B$5,999,IF($B$5=0,0,B18/$B$5*100))</f>
        <v>0.199403335755028</v>
      </c>
      <c r="D18" s="24" t="n">
        <f aca="false">SUM(E18:P18,R18:AB18)</f>
        <v>75</v>
      </c>
      <c r="E18" s="24" t="n">
        <v>16</v>
      </c>
      <c r="F18" s="24" t="n">
        <v>0</v>
      </c>
      <c r="G18" s="24" t="n">
        <v>2</v>
      </c>
      <c r="H18" s="24" t="n">
        <v>0</v>
      </c>
      <c r="I18" s="24" t="n">
        <v>0</v>
      </c>
      <c r="J18" s="24" t="n">
        <v>5</v>
      </c>
      <c r="K18" s="24" t="n">
        <v>2</v>
      </c>
      <c r="L18" s="24" t="n">
        <v>0</v>
      </c>
      <c r="M18" s="24" t="n">
        <v>2</v>
      </c>
      <c r="N18" s="24" t="n">
        <v>5</v>
      </c>
      <c r="O18" s="24" t="n">
        <v>2</v>
      </c>
      <c r="P18" s="24" t="n">
        <v>11</v>
      </c>
      <c r="Q18" s="23" t="str">
        <f aca="false">A18</f>
        <v>    印刷及其輔助業</v>
      </c>
      <c r="R18" s="24" t="n">
        <v>3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6</v>
      </c>
      <c r="Y18" s="24" t="n">
        <v>0</v>
      </c>
      <c r="Z18" s="24" t="n">
        <v>21</v>
      </c>
      <c r="AA18" s="24" t="n">
        <v>0</v>
      </c>
      <c r="AB18" s="24" t="n">
        <v>0</v>
      </c>
      <c r="AC18" s="24" t="n">
        <v>38</v>
      </c>
      <c r="AD18" s="24" t="n">
        <v>9</v>
      </c>
      <c r="AE18" s="24" t="n">
        <v>7</v>
      </c>
      <c r="AF18" s="24" t="n">
        <v>0</v>
      </c>
      <c r="AG18" s="24" t="n">
        <v>0</v>
      </c>
    </row>
    <row r="19" s="1" customFormat="true" ht="12.6" hidden="false" customHeight="true" outlineLevel="0" collapsed="false">
      <c r="A19" s="23" t="s">
        <v>31</v>
      </c>
      <c r="B19" s="24" t="n">
        <f aca="false">SUM(D19+AC19+AD19+AE19+AF19+AG19)</f>
        <v>1415</v>
      </c>
      <c r="C19" s="39" t="n">
        <f aca="false">IF(B19&gt;$B$5,999,IF($B$5=0,0,B19/$B$5*100))</f>
        <v>2.18725364413461</v>
      </c>
      <c r="D19" s="24" t="n">
        <f aca="false">SUM(E19:P19,R19:AB19)</f>
        <v>1240</v>
      </c>
      <c r="E19" s="24" t="n">
        <v>45</v>
      </c>
      <c r="F19" s="24" t="n">
        <v>10</v>
      </c>
      <c r="G19" s="24" t="n">
        <v>136</v>
      </c>
      <c r="H19" s="24" t="n">
        <v>61</v>
      </c>
      <c r="I19" s="24" t="n">
        <v>40</v>
      </c>
      <c r="J19" s="24" t="n">
        <v>92</v>
      </c>
      <c r="K19" s="24" t="n">
        <v>70</v>
      </c>
      <c r="L19" s="24" t="n">
        <v>43</v>
      </c>
      <c r="M19" s="24" t="n">
        <v>196</v>
      </c>
      <c r="N19" s="24" t="n">
        <v>37</v>
      </c>
      <c r="O19" s="24" t="n">
        <v>112</v>
      </c>
      <c r="P19" s="24" t="n">
        <v>288</v>
      </c>
      <c r="Q19" s="23" t="str">
        <f aca="false">A19</f>
        <v>    化學材料製造業</v>
      </c>
      <c r="R19" s="24" t="n">
        <v>17</v>
      </c>
      <c r="S19" s="24" t="n">
        <v>1</v>
      </c>
      <c r="T19" s="24" t="n">
        <v>8</v>
      </c>
      <c r="U19" s="24" t="n">
        <v>0</v>
      </c>
      <c r="V19" s="24" t="n">
        <v>22</v>
      </c>
      <c r="W19" s="24" t="n">
        <v>10</v>
      </c>
      <c r="X19" s="24" t="n">
        <v>35</v>
      </c>
      <c r="Y19" s="24" t="n">
        <v>7</v>
      </c>
      <c r="Z19" s="24" t="n">
        <v>10</v>
      </c>
      <c r="AA19" s="24" t="n">
        <v>0</v>
      </c>
      <c r="AB19" s="24" t="n">
        <v>0</v>
      </c>
      <c r="AC19" s="24" t="n">
        <v>6</v>
      </c>
      <c r="AD19" s="24" t="n">
        <v>150</v>
      </c>
      <c r="AE19" s="24" t="n">
        <v>16</v>
      </c>
      <c r="AF19" s="24" t="n">
        <v>1</v>
      </c>
      <c r="AG19" s="24" t="n">
        <v>2</v>
      </c>
    </row>
    <row r="20" s="1" customFormat="true" ht="12.6" hidden="false" customHeight="true" outlineLevel="0" collapsed="false">
      <c r="A20" s="23" t="s">
        <v>32</v>
      </c>
      <c r="B20" s="24" t="n">
        <f aca="false">SUM(D20+AC20+AD20+AE20+AF20+AG20)</f>
        <v>733</v>
      </c>
      <c r="C20" s="39" t="n">
        <f aca="false">IF(B20&gt;$B$5,999,IF($B$5=0,0,B20/$B$5*100))</f>
        <v>1.13304376053051</v>
      </c>
      <c r="D20" s="24" t="n">
        <f aca="false">SUM(E20:P20,R20:AB20)</f>
        <v>634</v>
      </c>
      <c r="E20" s="24" t="n">
        <v>59</v>
      </c>
      <c r="F20" s="24" t="n">
        <v>2</v>
      </c>
      <c r="G20" s="24" t="n">
        <v>223</v>
      </c>
      <c r="H20" s="24" t="n">
        <v>17</v>
      </c>
      <c r="I20" s="24" t="n">
        <v>19</v>
      </c>
      <c r="J20" s="24" t="n">
        <v>52</v>
      </c>
      <c r="K20" s="24" t="n">
        <v>23</v>
      </c>
      <c r="L20" s="24" t="n">
        <v>25</v>
      </c>
      <c r="M20" s="24" t="n">
        <v>18</v>
      </c>
      <c r="N20" s="24" t="n">
        <v>12</v>
      </c>
      <c r="O20" s="24" t="n">
        <v>52</v>
      </c>
      <c r="P20" s="24" t="n">
        <v>70</v>
      </c>
      <c r="Q20" s="23" t="str">
        <f aca="false">A20</f>
        <v>    化學製品製造業</v>
      </c>
      <c r="R20" s="24" t="n">
        <v>4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3</v>
      </c>
      <c r="X20" s="24" t="n">
        <v>43</v>
      </c>
      <c r="Y20" s="24" t="n">
        <v>0</v>
      </c>
      <c r="Z20" s="24" t="n">
        <v>12</v>
      </c>
      <c r="AA20" s="24" t="n">
        <v>0</v>
      </c>
      <c r="AB20" s="24" t="n">
        <v>0</v>
      </c>
      <c r="AC20" s="24" t="n">
        <v>24</v>
      </c>
      <c r="AD20" s="24" t="n">
        <v>68</v>
      </c>
      <c r="AE20" s="24" t="n">
        <v>4</v>
      </c>
      <c r="AF20" s="24" t="n">
        <v>2</v>
      </c>
      <c r="AG20" s="24" t="n">
        <v>1</v>
      </c>
    </row>
    <row r="21" s="1" customFormat="true" ht="12.6" hidden="false" customHeight="true" outlineLevel="0" collapsed="false">
      <c r="A21" s="23" t="s">
        <v>33</v>
      </c>
      <c r="B21" s="24" t="n">
        <f aca="false">SUM(D21+AC21+AD21+AE21+AF21+AG21)</f>
        <v>246</v>
      </c>
      <c r="C21" s="39" t="n">
        <f aca="false">IF(B21&gt;$B$5,999,IF($B$5=0,0,B21/$B$5*100))</f>
        <v>0.38025752399796</v>
      </c>
      <c r="D21" s="24" t="n">
        <f aca="false">SUM(E21:P21,R21:AB21)</f>
        <v>80</v>
      </c>
      <c r="E21" s="24" t="n">
        <v>2</v>
      </c>
      <c r="F21" s="24" t="n">
        <v>8</v>
      </c>
      <c r="G21" s="24" t="n">
        <v>10</v>
      </c>
      <c r="H21" s="24" t="n">
        <v>2</v>
      </c>
      <c r="I21" s="24" t="n">
        <v>0</v>
      </c>
      <c r="J21" s="24" t="n">
        <v>4</v>
      </c>
      <c r="K21" s="24" t="n">
        <v>3</v>
      </c>
      <c r="L21" s="24" t="n">
        <v>1</v>
      </c>
      <c r="M21" s="24" t="n">
        <v>45</v>
      </c>
      <c r="N21" s="24" t="n">
        <v>0</v>
      </c>
      <c r="O21" s="24" t="n">
        <v>1</v>
      </c>
      <c r="P21" s="24" t="n">
        <v>3</v>
      </c>
      <c r="Q21" s="23" t="str">
        <f aca="false">A21</f>
        <v>    石油及煤製品製造業</v>
      </c>
      <c r="R21" s="24" t="n">
        <v>0</v>
      </c>
      <c r="S21" s="24" t="n">
        <v>0</v>
      </c>
      <c r="T21" s="24" t="n">
        <v>0</v>
      </c>
      <c r="U21" s="24" t="n">
        <v>1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4</v>
      </c>
      <c r="AD21" s="24" t="n">
        <v>162</v>
      </c>
      <c r="AE21" s="24" t="n">
        <v>0</v>
      </c>
      <c r="AF21" s="24" t="n">
        <v>0</v>
      </c>
      <c r="AG21" s="24" t="n">
        <v>0</v>
      </c>
    </row>
    <row r="22" s="1" customFormat="true" ht="12.6" hidden="false" customHeight="true" outlineLevel="0" collapsed="false">
      <c r="A22" s="23" t="s">
        <v>34</v>
      </c>
      <c r="B22" s="24" t="n">
        <f aca="false">SUM(D22+AC22+AD22+AE22+AF22+AG22)</f>
        <v>149</v>
      </c>
      <c r="C22" s="39" t="n">
        <f aca="false">IF(B22&gt;$B$5,999,IF($B$5=0,0,B22/$B$5*100))</f>
        <v>0.23031858160852</v>
      </c>
      <c r="D22" s="24" t="n">
        <f aca="false">SUM(E22:P22,R22:AB22)</f>
        <v>144</v>
      </c>
      <c r="E22" s="24" t="n">
        <v>2</v>
      </c>
      <c r="F22" s="24" t="n">
        <v>8</v>
      </c>
      <c r="G22" s="24" t="n">
        <v>30</v>
      </c>
      <c r="H22" s="24" t="n">
        <v>0</v>
      </c>
      <c r="I22" s="24" t="n">
        <v>2</v>
      </c>
      <c r="J22" s="24" t="n">
        <v>9</v>
      </c>
      <c r="K22" s="24" t="n">
        <v>39</v>
      </c>
      <c r="L22" s="24" t="n">
        <v>10</v>
      </c>
      <c r="M22" s="24" t="n">
        <v>0</v>
      </c>
      <c r="N22" s="24" t="n">
        <v>2</v>
      </c>
      <c r="O22" s="24" t="n">
        <v>11</v>
      </c>
      <c r="P22" s="24" t="n">
        <v>17</v>
      </c>
      <c r="Q22" s="23" t="str">
        <f aca="false">A22</f>
        <v>    橡膠製品製造業</v>
      </c>
      <c r="R22" s="24" t="n">
        <v>3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1</v>
      </c>
      <c r="X22" s="24" t="n">
        <v>4</v>
      </c>
      <c r="Y22" s="24" t="n">
        <v>2</v>
      </c>
      <c r="Z22" s="24" t="n">
        <v>4</v>
      </c>
      <c r="AA22" s="24" t="n">
        <v>0</v>
      </c>
      <c r="AB22" s="24" t="n">
        <v>0</v>
      </c>
      <c r="AC22" s="24" t="n">
        <v>5</v>
      </c>
      <c r="AD22" s="24" t="n">
        <v>0</v>
      </c>
      <c r="AE22" s="24" t="n">
        <v>0</v>
      </c>
      <c r="AF22" s="24" t="n">
        <v>0</v>
      </c>
      <c r="AG22" s="24" t="n">
        <v>0</v>
      </c>
    </row>
    <row r="23" s="1" customFormat="true" ht="12.6" hidden="false" customHeight="true" outlineLevel="0" collapsed="false">
      <c r="A23" s="23" t="s">
        <v>35</v>
      </c>
      <c r="B23" s="24" t="n">
        <f aca="false">SUM(D23+AC23+AD23+AE23+AF23+AG23)</f>
        <v>615</v>
      </c>
      <c r="C23" s="39" t="n">
        <f aca="false">IF(B23&gt;$B$5,999,IF($B$5=0,0,B23/$B$5*100))</f>
        <v>0.950643809994899</v>
      </c>
      <c r="D23" s="24" t="n">
        <f aca="false">SUM(E23:P23,R23:AB23)</f>
        <v>566</v>
      </c>
      <c r="E23" s="24" t="n">
        <v>43</v>
      </c>
      <c r="F23" s="24" t="n">
        <v>6</v>
      </c>
      <c r="G23" s="24" t="n">
        <v>65</v>
      </c>
      <c r="H23" s="24" t="n">
        <v>10</v>
      </c>
      <c r="I23" s="24" t="n">
        <v>19</v>
      </c>
      <c r="J23" s="24" t="n">
        <v>55</v>
      </c>
      <c r="K23" s="24" t="n">
        <v>63</v>
      </c>
      <c r="L23" s="24" t="n">
        <v>12</v>
      </c>
      <c r="M23" s="24" t="n">
        <v>3</v>
      </c>
      <c r="N23" s="24" t="n">
        <v>33</v>
      </c>
      <c r="O23" s="24" t="n">
        <v>91</v>
      </c>
      <c r="P23" s="24" t="n">
        <v>89</v>
      </c>
      <c r="Q23" s="23" t="str">
        <f aca="false">A23</f>
        <v>    塑膠製品製造業</v>
      </c>
      <c r="R23" s="24" t="n">
        <v>18</v>
      </c>
      <c r="S23" s="24" t="n">
        <v>1</v>
      </c>
      <c r="T23" s="24" t="n">
        <v>0</v>
      </c>
      <c r="U23" s="24" t="n">
        <v>0</v>
      </c>
      <c r="V23" s="24" t="n">
        <v>0</v>
      </c>
      <c r="W23" s="24" t="n">
        <v>1</v>
      </c>
      <c r="X23" s="24" t="n">
        <v>14</v>
      </c>
      <c r="Y23" s="24" t="n">
        <v>7</v>
      </c>
      <c r="Z23" s="24" t="n">
        <v>36</v>
      </c>
      <c r="AA23" s="24" t="n">
        <v>0</v>
      </c>
      <c r="AB23" s="24" t="n">
        <v>0</v>
      </c>
      <c r="AC23" s="24" t="n">
        <v>13</v>
      </c>
      <c r="AD23" s="24" t="n">
        <v>16</v>
      </c>
      <c r="AE23" s="24" t="n">
        <v>18</v>
      </c>
      <c r="AF23" s="24" t="n">
        <v>2</v>
      </c>
      <c r="AG23" s="24" t="n">
        <v>0</v>
      </c>
    </row>
    <row r="24" s="1" customFormat="true" ht="12.6" hidden="false" customHeight="true" outlineLevel="0" collapsed="false">
      <c r="A24" s="23" t="s">
        <v>36</v>
      </c>
      <c r="B24" s="24" t="n">
        <f aca="false">SUM(D24+AC24+AD24+AE24+AF24+AG24)</f>
        <v>706</v>
      </c>
      <c r="C24" s="39" t="n">
        <f aca="false">IF(B24&gt;$B$5,999,IF($B$5=0,0,B24/$B$5*100))</f>
        <v>1.09130817862829</v>
      </c>
      <c r="D24" s="24" t="n">
        <f aca="false">SUM(E24:P24,R24:AB24)</f>
        <v>530</v>
      </c>
      <c r="E24" s="24" t="n">
        <v>24</v>
      </c>
      <c r="F24" s="24" t="n">
        <v>32</v>
      </c>
      <c r="G24" s="24" t="n">
        <v>31</v>
      </c>
      <c r="H24" s="24" t="n">
        <v>13</v>
      </c>
      <c r="I24" s="24" t="n">
        <v>55</v>
      </c>
      <c r="J24" s="24" t="n">
        <v>87</v>
      </c>
      <c r="K24" s="24" t="n">
        <v>49</v>
      </c>
      <c r="L24" s="24" t="n">
        <v>11</v>
      </c>
      <c r="M24" s="24" t="n">
        <v>6</v>
      </c>
      <c r="N24" s="24" t="n">
        <v>7</v>
      </c>
      <c r="O24" s="24" t="n">
        <v>24</v>
      </c>
      <c r="P24" s="24" t="n">
        <v>63</v>
      </c>
      <c r="Q24" s="23" t="str">
        <f aca="false">A24</f>
        <v>    非金屬礦物製品製造業</v>
      </c>
      <c r="R24" s="24" t="n">
        <v>19</v>
      </c>
      <c r="S24" s="24" t="n">
        <v>1</v>
      </c>
      <c r="T24" s="24" t="n">
        <v>77</v>
      </c>
      <c r="U24" s="24" t="n">
        <v>0</v>
      </c>
      <c r="V24" s="24" t="n">
        <v>4</v>
      </c>
      <c r="W24" s="24" t="n">
        <v>4</v>
      </c>
      <c r="X24" s="24" t="n">
        <v>17</v>
      </c>
      <c r="Y24" s="24" t="n">
        <v>0</v>
      </c>
      <c r="Z24" s="24" t="n">
        <v>4</v>
      </c>
      <c r="AA24" s="24" t="n">
        <v>2</v>
      </c>
      <c r="AB24" s="24" t="n">
        <v>0</v>
      </c>
      <c r="AC24" s="24" t="n">
        <v>121</v>
      </c>
      <c r="AD24" s="24" t="n">
        <v>49</v>
      </c>
      <c r="AE24" s="24" t="n">
        <v>4</v>
      </c>
      <c r="AF24" s="24" t="n">
        <v>0</v>
      </c>
      <c r="AG24" s="24" t="n">
        <v>2</v>
      </c>
    </row>
    <row r="25" s="1" customFormat="true" ht="12.6" hidden="false" customHeight="true" outlineLevel="0" collapsed="false">
      <c r="A25" s="23" t="s">
        <v>37</v>
      </c>
      <c r="B25" s="24" t="n">
        <f aca="false">SUM(D25+AC25+AD25+AE25+AF25+AG25)</f>
        <v>1296</v>
      </c>
      <c r="C25" s="39" t="n">
        <f aca="false">IF(B25&gt;$B$5,999,IF($B$5=0,0,B25/$B$5*100))</f>
        <v>2.00330793130632</v>
      </c>
      <c r="D25" s="24" t="n">
        <f aca="false">SUM(E25:P25,R25:AB25)</f>
        <v>864</v>
      </c>
      <c r="E25" s="24" t="n">
        <v>40</v>
      </c>
      <c r="F25" s="24" t="n">
        <v>7</v>
      </c>
      <c r="G25" s="24" t="n">
        <v>181</v>
      </c>
      <c r="H25" s="24" t="n">
        <v>17</v>
      </c>
      <c r="I25" s="24" t="n">
        <v>13</v>
      </c>
      <c r="J25" s="24" t="n">
        <v>62</v>
      </c>
      <c r="K25" s="24" t="n">
        <v>31</v>
      </c>
      <c r="L25" s="24" t="n">
        <v>7</v>
      </c>
      <c r="M25" s="24" t="n">
        <v>16</v>
      </c>
      <c r="N25" s="24" t="n">
        <v>28</v>
      </c>
      <c r="O25" s="24" t="n">
        <v>151</v>
      </c>
      <c r="P25" s="24" t="n">
        <v>225</v>
      </c>
      <c r="Q25" s="23" t="str">
        <f aca="false">A25</f>
        <v>    金屬基本工業</v>
      </c>
      <c r="R25" s="24" t="n">
        <v>30</v>
      </c>
      <c r="S25" s="24" t="n">
        <v>6</v>
      </c>
      <c r="T25" s="24" t="n">
        <v>0</v>
      </c>
      <c r="U25" s="24" t="n">
        <v>0</v>
      </c>
      <c r="V25" s="24" t="n">
        <v>8</v>
      </c>
      <c r="W25" s="24" t="n">
        <v>5</v>
      </c>
      <c r="X25" s="24" t="n">
        <v>25</v>
      </c>
      <c r="Y25" s="24" t="n">
        <v>0</v>
      </c>
      <c r="Z25" s="24" t="n">
        <v>12</v>
      </c>
      <c r="AA25" s="24" t="n">
        <v>0</v>
      </c>
      <c r="AB25" s="24" t="n">
        <v>0</v>
      </c>
      <c r="AC25" s="24" t="n">
        <v>138</v>
      </c>
      <c r="AD25" s="24" t="n">
        <v>277</v>
      </c>
      <c r="AE25" s="24" t="n">
        <v>2</v>
      </c>
      <c r="AF25" s="24" t="n">
        <v>13</v>
      </c>
      <c r="AG25" s="24" t="n">
        <v>2</v>
      </c>
    </row>
    <row r="26" s="1" customFormat="true" ht="12.6" hidden="false" customHeight="true" outlineLevel="0" collapsed="false">
      <c r="A26" s="23" t="s">
        <v>38</v>
      </c>
      <c r="B26" s="24" t="n">
        <f aca="false">SUM(D26+AC26+AD26+AE26+AF26+AG26)</f>
        <v>2113</v>
      </c>
      <c r="C26" s="39" t="n">
        <f aca="false">IF(B26&gt;$B$5,999,IF($B$5=0,0,B26/$B$5*100))</f>
        <v>3.2661957244215</v>
      </c>
      <c r="D26" s="24" t="n">
        <f aca="false">SUM(E26:P26,R26:AB26)</f>
        <v>1665</v>
      </c>
      <c r="E26" s="24" t="n">
        <v>87</v>
      </c>
      <c r="F26" s="24" t="n">
        <v>15</v>
      </c>
      <c r="G26" s="24" t="n">
        <v>190</v>
      </c>
      <c r="H26" s="24" t="n">
        <v>12</v>
      </c>
      <c r="I26" s="24" t="n">
        <v>18</v>
      </c>
      <c r="J26" s="24" t="n">
        <v>182</v>
      </c>
      <c r="K26" s="24" t="n">
        <v>115</v>
      </c>
      <c r="L26" s="24" t="n">
        <v>27</v>
      </c>
      <c r="M26" s="24" t="n">
        <v>53</v>
      </c>
      <c r="N26" s="24" t="n">
        <v>46</v>
      </c>
      <c r="O26" s="24" t="n">
        <v>195</v>
      </c>
      <c r="P26" s="24" t="n">
        <v>511</v>
      </c>
      <c r="Q26" s="23" t="str">
        <f aca="false">A26</f>
        <v>    金屬製品製造業</v>
      </c>
      <c r="R26" s="24" t="n">
        <v>59</v>
      </c>
      <c r="S26" s="24" t="n">
        <v>1</v>
      </c>
      <c r="T26" s="24" t="n">
        <v>2</v>
      </c>
      <c r="U26" s="24" t="n">
        <v>0</v>
      </c>
      <c r="V26" s="24" t="n">
        <v>2</v>
      </c>
      <c r="W26" s="24" t="n">
        <v>2</v>
      </c>
      <c r="X26" s="24" t="n">
        <v>79</v>
      </c>
      <c r="Y26" s="24" t="n">
        <v>13</v>
      </c>
      <c r="Z26" s="24" t="n">
        <v>56</v>
      </c>
      <c r="AA26" s="24" t="n">
        <v>0</v>
      </c>
      <c r="AB26" s="24" t="n">
        <v>0</v>
      </c>
      <c r="AC26" s="24" t="n">
        <v>315</v>
      </c>
      <c r="AD26" s="24" t="n">
        <v>88</v>
      </c>
      <c r="AE26" s="24" t="n">
        <v>30</v>
      </c>
      <c r="AF26" s="24" t="n">
        <v>4</v>
      </c>
      <c r="AG26" s="24" t="n">
        <v>11</v>
      </c>
    </row>
    <row r="27" s="1" customFormat="true" ht="12.6" hidden="false" customHeight="true" outlineLevel="0" collapsed="false">
      <c r="A27" s="23" t="s">
        <v>39</v>
      </c>
      <c r="B27" s="24" t="n">
        <f aca="false">SUM(D27+AC27+AD27+AE27+AF27+AG27)</f>
        <v>1802</v>
      </c>
      <c r="C27" s="39" t="n">
        <f aca="false">IF(B27&gt;$B$5,999,IF($B$5=0,0,B27/$B$5*100))</f>
        <v>2.78546365139969</v>
      </c>
      <c r="D27" s="24" t="n">
        <f aca="false">SUM(E27:P27,R27:AB27)</f>
        <v>1209</v>
      </c>
      <c r="E27" s="24" t="n">
        <v>61</v>
      </c>
      <c r="F27" s="24" t="n">
        <v>48</v>
      </c>
      <c r="G27" s="24" t="n">
        <v>240</v>
      </c>
      <c r="H27" s="24" t="n">
        <v>5</v>
      </c>
      <c r="I27" s="24" t="n">
        <v>27</v>
      </c>
      <c r="J27" s="24" t="n">
        <v>131</v>
      </c>
      <c r="K27" s="24" t="n">
        <v>26</v>
      </c>
      <c r="L27" s="24" t="n">
        <v>20</v>
      </c>
      <c r="M27" s="24" t="n">
        <v>104</v>
      </c>
      <c r="N27" s="24" t="n">
        <v>18</v>
      </c>
      <c r="O27" s="24" t="n">
        <v>107</v>
      </c>
      <c r="P27" s="24" t="n">
        <v>235</v>
      </c>
      <c r="Q27" s="23" t="str">
        <f aca="false">A27</f>
        <v>    機械設備製造修配業</v>
      </c>
      <c r="R27" s="24" t="n">
        <v>15</v>
      </c>
      <c r="S27" s="24" t="n">
        <v>0</v>
      </c>
      <c r="T27" s="24" t="n">
        <v>11</v>
      </c>
      <c r="U27" s="24" t="n">
        <v>0</v>
      </c>
      <c r="V27" s="24" t="n">
        <v>7</v>
      </c>
      <c r="W27" s="24" t="n">
        <v>8</v>
      </c>
      <c r="X27" s="24" t="n">
        <v>73</v>
      </c>
      <c r="Y27" s="24" t="n">
        <v>10</v>
      </c>
      <c r="Z27" s="24" t="n">
        <v>63</v>
      </c>
      <c r="AA27" s="24" t="n">
        <v>0</v>
      </c>
      <c r="AB27" s="24" t="n">
        <v>0</v>
      </c>
      <c r="AC27" s="24" t="n">
        <v>256</v>
      </c>
      <c r="AD27" s="24" t="n">
        <v>194</v>
      </c>
      <c r="AE27" s="24" t="n">
        <v>43</v>
      </c>
      <c r="AF27" s="24" t="n">
        <v>88</v>
      </c>
      <c r="AG27" s="24" t="n">
        <v>12</v>
      </c>
    </row>
    <row r="28" s="1" customFormat="true" ht="12.6" hidden="false" customHeight="true" outlineLevel="0" collapsed="false">
      <c r="A28" s="23" t="s">
        <v>40</v>
      </c>
      <c r="B28" s="24" t="n">
        <f aca="false">SUM(D28+AC28+AD28+AE28+AF28+AG28)</f>
        <v>261</v>
      </c>
      <c r="C28" s="39" t="n">
        <f aca="false">IF(B28&gt;$B$5,999,IF($B$5=0,0,B28/$B$5*100))</f>
        <v>0.403443958388079</v>
      </c>
      <c r="D28" s="24" t="n">
        <f aca="false">SUM(E28:P28,R28:AB28)</f>
        <v>137</v>
      </c>
      <c r="E28" s="24" t="n">
        <v>26</v>
      </c>
      <c r="F28" s="24" t="n">
        <v>0</v>
      </c>
      <c r="G28" s="24" t="n">
        <v>50</v>
      </c>
      <c r="H28" s="24" t="n">
        <v>22</v>
      </c>
      <c r="I28" s="24" t="n">
        <v>3</v>
      </c>
      <c r="J28" s="24" t="n">
        <v>2</v>
      </c>
      <c r="K28" s="24" t="n">
        <v>1</v>
      </c>
      <c r="L28" s="24" t="n">
        <v>2</v>
      </c>
      <c r="M28" s="24" t="n">
        <v>0</v>
      </c>
      <c r="N28" s="24" t="n">
        <v>0</v>
      </c>
      <c r="O28" s="24" t="n">
        <v>10</v>
      </c>
      <c r="P28" s="24" t="n">
        <v>8</v>
      </c>
      <c r="Q28" s="23" t="str">
        <f aca="false">A28</f>
        <v>    電腦、通信及視聽電子產品製造業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2</v>
      </c>
      <c r="W28" s="24" t="n">
        <v>1</v>
      </c>
      <c r="X28" s="24" t="n">
        <v>5</v>
      </c>
      <c r="Y28" s="24" t="n">
        <v>0</v>
      </c>
      <c r="Z28" s="24" t="n">
        <v>5</v>
      </c>
      <c r="AA28" s="24" t="n">
        <v>0</v>
      </c>
      <c r="AB28" s="24" t="n">
        <v>0</v>
      </c>
      <c r="AC28" s="24" t="n">
        <v>63</v>
      </c>
      <c r="AD28" s="24" t="n">
        <v>6</v>
      </c>
      <c r="AE28" s="24" t="n">
        <v>29</v>
      </c>
      <c r="AF28" s="24" t="n">
        <v>23</v>
      </c>
      <c r="AG28" s="24" t="n">
        <v>3</v>
      </c>
    </row>
    <row r="29" s="1" customFormat="true" ht="12.6" hidden="false" customHeight="true" outlineLevel="0" collapsed="false">
      <c r="A29" s="23" t="s">
        <v>41</v>
      </c>
      <c r="B29" s="24" t="n">
        <f aca="false">SUM(D29+AC29+AD29+AE29+AF29+AG29)</f>
        <v>787</v>
      </c>
      <c r="C29" s="39" t="n">
        <f aca="false">IF(B29&gt;$B$5,999,IF($B$5=0,0,B29/$B$5*100))</f>
        <v>1.21651492433494</v>
      </c>
      <c r="D29" s="24" t="n">
        <f aca="false">SUM(E29:P29,R29:AB29)</f>
        <v>417</v>
      </c>
      <c r="E29" s="24" t="n">
        <v>34</v>
      </c>
      <c r="F29" s="24" t="n">
        <v>0</v>
      </c>
      <c r="G29" s="24" t="n">
        <v>223</v>
      </c>
      <c r="H29" s="24" t="n">
        <v>12</v>
      </c>
      <c r="I29" s="24" t="n">
        <v>9</v>
      </c>
      <c r="J29" s="24" t="n">
        <v>17</v>
      </c>
      <c r="K29" s="24" t="n">
        <v>2</v>
      </c>
      <c r="L29" s="24" t="n">
        <v>10</v>
      </c>
      <c r="M29" s="24" t="n">
        <v>6</v>
      </c>
      <c r="N29" s="24" t="n">
        <v>0</v>
      </c>
      <c r="O29" s="24" t="n">
        <v>23</v>
      </c>
      <c r="P29" s="24" t="n">
        <v>52</v>
      </c>
      <c r="Q29" s="23" t="str">
        <f aca="false">A29</f>
        <v>    電子零組件製造業</v>
      </c>
      <c r="R29" s="24" t="n">
        <v>5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2</v>
      </c>
      <c r="X29" s="24" t="n">
        <v>13</v>
      </c>
      <c r="Y29" s="24" t="n">
        <v>0</v>
      </c>
      <c r="Z29" s="24" t="n">
        <v>9</v>
      </c>
      <c r="AA29" s="24" t="n">
        <v>0</v>
      </c>
      <c r="AB29" s="24" t="n">
        <v>0</v>
      </c>
      <c r="AC29" s="24" t="n">
        <v>67</v>
      </c>
      <c r="AD29" s="24" t="n">
        <v>19</v>
      </c>
      <c r="AE29" s="24" t="n">
        <v>141</v>
      </c>
      <c r="AF29" s="24" t="n">
        <v>117</v>
      </c>
      <c r="AG29" s="24" t="n">
        <v>26</v>
      </c>
    </row>
    <row r="30" s="1" customFormat="true" ht="12.6" hidden="false" customHeight="true" outlineLevel="0" collapsed="false">
      <c r="A30" s="40" t="s">
        <v>42</v>
      </c>
      <c r="B30" s="24" t="n">
        <f aca="false">SUM(D30+AC30+AD30+AE30+AF30+AG30)</f>
        <v>444</v>
      </c>
      <c r="C30" s="39" t="n">
        <f aca="false">IF(B30&gt;$B$5,999,IF($B$5=0,0,B30/$B$5*100))</f>
        <v>0.686318457947537</v>
      </c>
      <c r="D30" s="24" t="n">
        <f aca="false">SUM(E30:P30,R30:AB30)</f>
        <v>277</v>
      </c>
      <c r="E30" s="24" t="n">
        <v>42</v>
      </c>
      <c r="F30" s="24" t="n">
        <v>8</v>
      </c>
      <c r="G30" s="24" t="n">
        <v>41</v>
      </c>
      <c r="H30" s="24" t="n">
        <v>2</v>
      </c>
      <c r="I30" s="24" t="n">
        <v>1</v>
      </c>
      <c r="J30" s="24" t="n">
        <v>26</v>
      </c>
      <c r="K30" s="24" t="n">
        <v>24</v>
      </c>
      <c r="L30" s="24" t="n">
        <v>7</v>
      </c>
      <c r="M30" s="24" t="n">
        <v>12</v>
      </c>
      <c r="N30" s="24" t="n">
        <v>6</v>
      </c>
      <c r="O30" s="24" t="n">
        <v>33</v>
      </c>
      <c r="P30" s="24" t="n">
        <v>45</v>
      </c>
      <c r="Q30" s="23" t="str">
        <f aca="false">A30</f>
        <v>    電力機械器材及設備製造修配業</v>
      </c>
      <c r="R30" s="24" t="n">
        <v>6</v>
      </c>
      <c r="S30" s="24" t="n">
        <v>0</v>
      </c>
      <c r="T30" s="24" t="n">
        <v>0</v>
      </c>
      <c r="U30" s="24" t="n">
        <v>0</v>
      </c>
      <c r="V30" s="24" t="n">
        <v>1</v>
      </c>
      <c r="W30" s="24" t="n">
        <v>2</v>
      </c>
      <c r="X30" s="24" t="n">
        <v>8</v>
      </c>
      <c r="Y30" s="24" t="n">
        <v>3</v>
      </c>
      <c r="Z30" s="24" t="n">
        <v>10</v>
      </c>
      <c r="AA30" s="24" t="n">
        <v>0</v>
      </c>
      <c r="AB30" s="24" t="n">
        <v>0</v>
      </c>
      <c r="AC30" s="24" t="n">
        <v>125</v>
      </c>
      <c r="AD30" s="24" t="n">
        <v>22</v>
      </c>
      <c r="AE30" s="24" t="n">
        <v>7</v>
      </c>
      <c r="AF30" s="24" t="n">
        <v>8</v>
      </c>
      <c r="AG30" s="24" t="n">
        <v>5</v>
      </c>
    </row>
    <row r="31" s="1" customFormat="true" ht="12.6" hidden="false" customHeight="true" outlineLevel="0" collapsed="false">
      <c r="A31" s="23" t="s">
        <v>43</v>
      </c>
      <c r="B31" s="24" t="n">
        <f aca="false">SUM(D31+AC31+AD31+AE31+AF31+AG31)</f>
        <v>665</v>
      </c>
      <c r="C31" s="39" t="n">
        <f aca="false">IF(B31&gt;$B$5,999,IF($B$5=0,0,B31/$B$5*100))</f>
        <v>1.02793192462863</v>
      </c>
      <c r="D31" s="24" t="n">
        <f aca="false">SUM(E31:P31,R31:AB31)</f>
        <v>462</v>
      </c>
      <c r="E31" s="24" t="n">
        <v>26</v>
      </c>
      <c r="F31" s="24" t="n">
        <v>7</v>
      </c>
      <c r="G31" s="24" t="n">
        <v>95</v>
      </c>
      <c r="H31" s="24" t="n">
        <v>2</v>
      </c>
      <c r="I31" s="24" t="n">
        <v>12</v>
      </c>
      <c r="J31" s="24" t="n">
        <v>77</v>
      </c>
      <c r="K31" s="24" t="n">
        <v>24</v>
      </c>
      <c r="L31" s="24" t="n">
        <v>13</v>
      </c>
      <c r="M31" s="24" t="n">
        <v>0</v>
      </c>
      <c r="N31" s="24" t="n">
        <v>11</v>
      </c>
      <c r="O31" s="24" t="n">
        <v>55</v>
      </c>
      <c r="P31" s="24" t="n">
        <v>67</v>
      </c>
      <c r="Q31" s="23" t="str">
        <f aca="false">A31</f>
        <v>    運輸工具製造修配業</v>
      </c>
      <c r="R31" s="24" t="n">
        <v>9</v>
      </c>
      <c r="S31" s="24" t="n">
        <v>0</v>
      </c>
      <c r="T31" s="24" t="n">
        <v>1</v>
      </c>
      <c r="U31" s="24" t="n">
        <v>0</v>
      </c>
      <c r="V31" s="24" t="n">
        <v>7</v>
      </c>
      <c r="W31" s="24" t="n">
        <v>0</v>
      </c>
      <c r="X31" s="24" t="n">
        <v>22</v>
      </c>
      <c r="Y31" s="24" t="n">
        <v>1</v>
      </c>
      <c r="Z31" s="24" t="n">
        <v>33</v>
      </c>
      <c r="AA31" s="24" t="n">
        <v>0</v>
      </c>
      <c r="AB31" s="24" t="n">
        <v>0</v>
      </c>
      <c r="AC31" s="24" t="n">
        <v>12</v>
      </c>
      <c r="AD31" s="24" t="n">
        <v>187</v>
      </c>
      <c r="AE31" s="24" t="n">
        <v>4</v>
      </c>
      <c r="AF31" s="24" t="n">
        <v>0</v>
      </c>
      <c r="AG31" s="24" t="n">
        <v>0</v>
      </c>
    </row>
    <row r="32" s="1" customFormat="true" ht="12.6" hidden="false" customHeight="true" outlineLevel="0" collapsed="false">
      <c r="A32" s="23" t="s">
        <v>44</v>
      </c>
      <c r="B32" s="24" t="n">
        <f aca="false">SUM(D32+AC32+AD32+AE32+AF32+AG32)</f>
        <v>117</v>
      </c>
      <c r="C32" s="39" t="n">
        <f aca="false">IF(B32&gt;$B$5,999,IF($B$5=0,0,B32/$B$5*100))</f>
        <v>0.180854188242932</v>
      </c>
      <c r="D32" s="24" t="n">
        <f aca="false">SUM(E32:P32,R32:AB32)</f>
        <v>73</v>
      </c>
      <c r="E32" s="24" t="n">
        <v>9</v>
      </c>
      <c r="F32" s="24" t="n">
        <v>4</v>
      </c>
      <c r="G32" s="24" t="n">
        <v>8</v>
      </c>
      <c r="H32" s="24" t="n">
        <v>2</v>
      </c>
      <c r="I32" s="24" t="n">
        <v>13</v>
      </c>
      <c r="J32" s="24" t="n">
        <v>1</v>
      </c>
      <c r="K32" s="24" t="n">
        <v>5</v>
      </c>
      <c r="L32" s="24" t="n">
        <v>2</v>
      </c>
      <c r="M32" s="24" t="n">
        <v>3</v>
      </c>
      <c r="N32" s="24" t="n">
        <v>0</v>
      </c>
      <c r="O32" s="24" t="n">
        <v>12</v>
      </c>
      <c r="P32" s="24" t="n">
        <v>3</v>
      </c>
      <c r="Q32" s="23" t="str">
        <f aca="false">A32</f>
        <v>    精密、光學、醫療器材及鐘錶製造業</v>
      </c>
      <c r="R32" s="24" t="n">
        <v>1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5</v>
      </c>
      <c r="Y32" s="24" t="n">
        <v>0</v>
      </c>
      <c r="Z32" s="24" t="n">
        <v>5</v>
      </c>
      <c r="AA32" s="24" t="n">
        <v>0</v>
      </c>
      <c r="AB32" s="24" t="n">
        <v>0</v>
      </c>
      <c r="AC32" s="24" t="n">
        <v>21</v>
      </c>
      <c r="AD32" s="24" t="n">
        <v>5</v>
      </c>
      <c r="AE32" s="24" t="n">
        <v>11</v>
      </c>
      <c r="AF32" s="24" t="n">
        <v>3</v>
      </c>
      <c r="AG32" s="24" t="n">
        <v>4</v>
      </c>
    </row>
    <row r="33" s="1" customFormat="true" ht="12.6" hidden="false" customHeight="true" outlineLevel="0" collapsed="false">
      <c r="A33" s="23" t="s">
        <v>45</v>
      </c>
      <c r="B33" s="24" t="n">
        <f aca="false">SUM(D33+AC33+AD33+AE33+AF33+AG33)</f>
        <v>170</v>
      </c>
      <c r="C33" s="39" t="n">
        <f aca="false">IF(B33&gt;$B$5,999,IF($B$5=0,0,B33/$B$5*100))</f>
        <v>0.262779589754688</v>
      </c>
      <c r="D33" s="24" t="n">
        <f aca="false">SUM(E33:P33,R33:AB33)</f>
        <v>114</v>
      </c>
      <c r="E33" s="24" t="n">
        <v>6</v>
      </c>
      <c r="F33" s="24" t="n">
        <v>5</v>
      </c>
      <c r="G33" s="24" t="n">
        <v>26</v>
      </c>
      <c r="H33" s="24" t="n">
        <v>5</v>
      </c>
      <c r="I33" s="24" t="n">
        <v>0</v>
      </c>
      <c r="J33" s="24" t="n">
        <v>10</v>
      </c>
      <c r="K33" s="24" t="n">
        <v>7</v>
      </c>
      <c r="L33" s="24" t="n">
        <v>4</v>
      </c>
      <c r="M33" s="24" t="n">
        <v>2</v>
      </c>
      <c r="N33" s="24" t="n">
        <v>3</v>
      </c>
      <c r="O33" s="24" t="n">
        <v>10</v>
      </c>
      <c r="P33" s="24" t="n">
        <v>17</v>
      </c>
      <c r="Q33" s="23" t="str">
        <f aca="false">A33</f>
        <v>    其他工業製品製造業</v>
      </c>
      <c r="R33" s="24" t="n">
        <v>1</v>
      </c>
      <c r="S33" s="24" t="n">
        <v>0</v>
      </c>
      <c r="T33" s="24" t="n">
        <v>1</v>
      </c>
      <c r="U33" s="24" t="n">
        <v>0</v>
      </c>
      <c r="V33" s="24" t="n">
        <v>6</v>
      </c>
      <c r="W33" s="24" t="n">
        <v>0</v>
      </c>
      <c r="X33" s="24" t="n">
        <v>4</v>
      </c>
      <c r="Y33" s="24" t="n">
        <v>1</v>
      </c>
      <c r="Z33" s="24" t="n">
        <v>6</v>
      </c>
      <c r="AA33" s="24" t="n">
        <v>0</v>
      </c>
      <c r="AB33" s="24" t="n">
        <v>0</v>
      </c>
      <c r="AC33" s="24" t="n">
        <v>33</v>
      </c>
      <c r="AD33" s="24" t="n">
        <v>10</v>
      </c>
      <c r="AE33" s="24" t="n">
        <v>12</v>
      </c>
      <c r="AF33" s="24" t="n">
        <v>1</v>
      </c>
      <c r="AG33" s="24" t="n">
        <v>0</v>
      </c>
    </row>
    <row r="34" s="1" customFormat="true" ht="12.6" hidden="false" customHeight="true" outlineLevel="0" collapsed="false">
      <c r="A34" s="23" t="s">
        <v>46</v>
      </c>
      <c r="B34" s="24" t="n">
        <f aca="false">SUM(D34+AC34+AD34+AE34+AF34+AG34)</f>
        <v>1097</v>
      </c>
      <c r="C34" s="39" t="n">
        <f aca="false">IF(B34&gt;$B$5,999,IF($B$5=0,0,B34/$B$5*100))</f>
        <v>1.69570123506407</v>
      </c>
      <c r="D34" s="24" t="n">
        <f aca="false">SUM(E34:P34,R34:AB34)</f>
        <v>842</v>
      </c>
      <c r="E34" s="24" t="n">
        <v>107</v>
      </c>
      <c r="F34" s="24" t="n">
        <v>26</v>
      </c>
      <c r="G34" s="24" t="n">
        <v>91</v>
      </c>
      <c r="H34" s="24" t="n">
        <v>10</v>
      </c>
      <c r="I34" s="24" t="n">
        <v>23</v>
      </c>
      <c r="J34" s="24" t="n">
        <v>61</v>
      </c>
      <c r="K34" s="24" t="n">
        <v>60</v>
      </c>
      <c r="L34" s="24" t="n">
        <v>29</v>
      </c>
      <c r="M34" s="24" t="n">
        <v>41</v>
      </c>
      <c r="N34" s="24" t="n">
        <v>88</v>
      </c>
      <c r="O34" s="24" t="n">
        <v>50</v>
      </c>
      <c r="P34" s="24" t="n">
        <v>80</v>
      </c>
      <c r="Q34" s="23" t="str">
        <f aca="false">A34</f>
        <v>水 電 燃 氣 業</v>
      </c>
      <c r="R34" s="24" t="n">
        <v>36</v>
      </c>
      <c r="S34" s="24" t="n">
        <v>10</v>
      </c>
      <c r="T34" s="24" t="n">
        <v>35</v>
      </c>
      <c r="U34" s="24" t="n">
        <v>6</v>
      </c>
      <c r="V34" s="24" t="n">
        <v>26</v>
      </c>
      <c r="W34" s="24" t="n">
        <v>6</v>
      </c>
      <c r="X34" s="24" t="n">
        <v>16</v>
      </c>
      <c r="Y34" s="24" t="n">
        <v>26</v>
      </c>
      <c r="Z34" s="24" t="n">
        <v>4</v>
      </c>
      <c r="AA34" s="24" t="n">
        <v>6</v>
      </c>
      <c r="AB34" s="24" t="n">
        <v>5</v>
      </c>
      <c r="AC34" s="24" t="n">
        <v>129</v>
      </c>
      <c r="AD34" s="24" t="n">
        <v>105</v>
      </c>
      <c r="AE34" s="24" t="n">
        <v>7</v>
      </c>
      <c r="AF34" s="24" t="n">
        <v>12</v>
      </c>
      <c r="AG34" s="24" t="n">
        <v>2</v>
      </c>
    </row>
    <row r="35" s="1" customFormat="true" ht="12.6" hidden="false" customHeight="true" outlineLevel="0" collapsed="false">
      <c r="A35" s="23" t="s">
        <v>47</v>
      </c>
      <c r="B35" s="24" t="n">
        <f aca="false">SUM(D35+AC35+AD35+AE35+AF35+AG35)</f>
        <v>37687</v>
      </c>
      <c r="C35" s="39" t="n">
        <f aca="false">IF(B35&gt;$B$5,999,IF($B$5=0,0,B35/$B$5*100))</f>
        <v>58.2551435240289</v>
      </c>
      <c r="D35" s="24" t="n">
        <f aca="false">SUM(E35:P35,R35:AB35)</f>
        <v>14882</v>
      </c>
      <c r="E35" s="24" t="n">
        <v>2624</v>
      </c>
      <c r="F35" s="24" t="n">
        <v>187</v>
      </c>
      <c r="G35" s="24" t="n">
        <v>1525</v>
      </c>
      <c r="H35" s="24" t="n">
        <v>357</v>
      </c>
      <c r="I35" s="24" t="n">
        <v>332</v>
      </c>
      <c r="J35" s="24" t="n">
        <v>1156</v>
      </c>
      <c r="K35" s="24" t="n">
        <v>286</v>
      </c>
      <c r="L35" s="24" t="n">
        <v>415</v>
      </c>
      <c r="M35" s="24" t="n">
        <v>467</v>
      </c>
      <c r="N35" s="24" t="n">
        <v>265</v>
      </c>
      <c r="O35" s="24" t="n">
        <v>1181</v>
      </c>
      <c r="P35" s="24" t="n">
        <v>2161</v>
      </c>
      <c r="Q35" s="23" t="str">
        <f aca="false">A35</f>
        <v>營      造      業</v>
      </c>
      <c r="R35" s="24" t="n">
        <v>851</v>
      </c>
      <c r="S35" s="24" t="n">
        <v>38</v>
      </c>
      <c r="T35" s="24" t="n">
        <v>38</v>
      </c>
      <c r="U35" s="24" t="n">
        <v>37</v>
      </c>
      <c r="V35" s="24" t="n">
        <v>119</v>
      </c>
      <c r="W35" s="24" t="n">
        <v>105</v>
      </c>
      <c r="X35" s="24" t="n">
        <v>1933</v>
      </c>
      <c r="Y35" s="24" t="n">
        <v>212</v>
      </c>
      <c r="Z35" s="24" t="n">
        <v>563</v>
      </c>
      <c r="AA35" s="24" t="n">
        <v>7</v>
      </c>
      <c r="AB35" s="24" t="n">
        <v>23</v>
      </c>
      <c r="AC35" s="24" t="n">
        <v>19859</v>
      </c>
      <c r="AD35" s="24" t="n">
        <v>1847</v>
      </c>
      <c r="AE35" s="24" t="n">
        <v>208</v>
      </c>
      <c r="AF35" s="24" t="n">
        <v>588</v>
      </c>
      <c r="AG35" s="24" t="n">
        <v>303</v>
      </c>
    </row>
    <row r="36" s="1" customFormat="true" ht="12.6" hidden="false" customHeight="true" outlineLevel="0" collapsed="false">
      <c r="A36" s="23" t="s">
        <v>48</v>
      </c>
      <c r="B36" s="24" t="n">
        <f aca="false">SUM(D36+AC36+AD36+AE36+AF36+AG36)</f>
        <v>3856</v>
      </c>
      <c r="C36" s="39" t="n">
        <f aca="false">IF(B36&gt;$B$5,999,IF($B$5=0,0,B36/$B$5*100))</f>
        <v>5.96045940055338</v>
      </c>
      <c r="D36" s="24" t="n">
        <f aca="false">SUM(E36:P36,R36:AB36)</f>
        <v>1284</v>
      </c>
      <c r="E36" s="24" t="n">
        <v>110</v>
      </c>
      <c r="F36" s="24" t="n">
        <v>9</v>
      </c>
      <c r="G36" s="24" t="n">
        <v>96</v>
      </c>
      <c r="H36" s="24" t="n">
        <v>11</v>
      </c>
      <c r="I36" s="24" t="n">
        <v>19</v>
      </c>
      <c r="J36" s="24" t="n">
        <v>59</v>
      </c>
      <c r="K36" s="24" t="n">
        <v>29</v>
      </c>
      <c r="L36" s="24" t="n">
        <v>24</v>
      </c>
      <c r="M36" s="24" t="n">
        <v>22</v>
      </c>
      <c r="N36" s="24" t="n">
        <v>31</v>
      </c>
      <c r="O36" s="24" t="n">
        <v>268</v>
      </c>
      <c r="P36" s="24" t="n">
        <v>310</v>
      </c>
      <c r="Q36" s="23" t="str">
        <f aca="false">A36</f>
        <v>批發及零售業</v>
      </c>
      <c r="R36" s="24" t="n">
        <v>142</v>
      </c>
      <c r="S36" s="24" t="n">
        <v>1</v>
      </c>
      <c r="T36" s="24" t="n">
        <v>8</v>
      </c>
      <c r="U36" s="24" t="n">
        <v>0</v>
      </c>
      <c r="V36" s="24" t="n">
        <v>14</v>
      </c>
      <c r="W36" s="24" t="n">
        <v>13</v>
      </c>
      <c r="X36" s="24" t="n">
        <v>74</v>
      </c>
      <c r="Y36" s="24" t="n">
        <v>6</v>
      </c>
      <c r="Z36" s="24" t="n">
        <v>38</v>
      </c>
      <c r="AA36" s="24" t="n">
        <v>0</v>
      </c>
      <c r="AB36" s="24" t="n">
        <v>0</v>
      </c>
      <c r="AC36" s="24" t="n">
        <v>2291</v>
      </c>
      <c r="AD36" s="24" t="n">
        <v>253</v>
      </c>
      <c r="AE36" s="24" t="n">
        <v>9</v>
      </c>
      <c r="AF36" s="24" t="n">
        <v>9</v>
      </c>
      <c r="AG36" s="24" t="n">
        <v>10</v>
      </c>
    </row>
    <row r="37" s="1" customFormat="true" ht="12.6" hidden="false" customHeight="true" outlineLevel="0" collapsed="false">
      <c r="A37" s="23" t="s">
        <v>49</v>
      </c>
      <c r="B37" s="24" t="n">
        <f aca="false">SUM(D37+AC37+AD37+AE37+AF37+AG37)</f>
        <v>700</v>
      </c>
      <c r="C37" s="39" t="n">
        <f aca="false">IF(B37&gt;$B$5,999,IF($B$5=0,0,B37/$B$5*100))</f>
        <v>1.08203360487224</v>
      </c>
      <c r="D37" s="24" t="n">
        <f aca="false">SUM(E37:P37,R37:AB37)</f>
        <v>104</v>
      </c>
      <c r="E37" s="24" t="n">
        <v>19</v>
      </c>
      <c r="F37" s="24" t="n">
        <v>3</v>
      </c>
      <c r="G37" s="24" t="n">
        <v>18</v>
      </c>
      <c r="H37" s="24" t="n">
        <v>1</v>
      </c>
      <c r="I37" s="24" t="n">
        <v>0</v>
      </c>
      <c r="J37" s="24" t="n">
        <v>0</v>
      </c>
      <c r="K37" s="24" t="n">
        <v>1</v>
      </c>
      <c r="L37" s="24" t="n">
        <v>1</v>
      </c>
      <c r="M37" s="24" t="n">
        <v>0</v>
      </c>
      <c r="N37" s="24" t="n">
        <v>0</v>
      </c>
      <c r="O37" s="24" t="n">
        <v>6</v>
      </c>
      <c r="P37" s="24" t="n">
        <v>11</v>
      </c>
      <c r="Q37" s="23" t="str">
        <f aca="false">A37</f>
        <v>住宿及餐飲業</v>
      </c>
      <c r="R37" s="24" t="n">
        <v>16</v>
      </c>
      <c r="S37" s="24" t="n">
        <v>2</v>
      </c>
      <c r="T37" s="24" t="n">
        <v>1</v>
      </c>
      <c r="U37" s="24" t="n">
        <v>0</v>
      </c>
      <c r="V37" s="24" t="n">
        <v>6</v>
      </c>
      <c r="W37" s="24" t="n">
        <v>12</v>
      </c>
      <c r="X37" s="24" t="n">
        <v>1</v>
      </c>
      <c r="Y37" s="24" t="n">
        <v>0</v>
      </c>
      <c r="Z37" s="24" t="n">
        <v>6</v>
      </c>
      <c r="AA37" s="24" t="n">
        <v>0</v>
      </c>
      <c r="AB37" s="24" t="n">
        <v>0</v>
      </c>
      <c r="AC37" s="24" t="n">
        <v>556</v>
      </c>
      <c r="AD37" s="24" t="n">
        <v>38</v>
      </c>
      <c r="AE37" s="24" t="n">
        <v>2</v>
      </c>
      <c r="AF37" s="24" t="n">
        <v>0</v>
      </c>
      <c r="AG37" s="24" t="n">
        <v>0</v>
      </c>
    </row>
    <row r="38" s="1" customFormat="true" ht="12.6" hidden="false" customHeight="true" outlineLevel="0" collapsed="false">
      <c r="A38" s="23" t="s">
        <v>50</v>
      </c>
      <c r="B38" s="24" t="n">
        <f aca="false">SUM(D38+AC38+AD38+AE38+AF38+AG38)</f>
        <v>2044</v>
      </c>
      <c r="C38" s="39" t="n">
        <f aca="false">IF(B38&gt;$B$5,999,IF($B$5=0,0,B38/$B$5*100))</f>
        <v>3.15953812622695</v>
      </c>
      <c r="D38" s="24" t="n">
        <f aca="false">SUM(E38:P38,R38:AB38)</f>
        <v>527</v>
      </c>
      <c r="E38" s="24" t="n">
        <v>73</v>
      </c>
      <c r="F38" s="24" t="n">
        <v>6</v>
      </c>
      <c r="G38" s="24" t="n">
        <v>63</v>
      </c>
      <c r="H38" s="24" t="n">
        <v>6</v>
      </c>
      <c r="I38" s="24" t="n">
        <v>2</v>
      </c>
      <c r="J38" s="24" t="n">
        <v>107</v>
      </c>
      <c r="K38" s="24" t="n">
        <v>18</v>
      </c>
      <c r="L38" s="24" t="n">
        <v>7</v>
      </c>
      <c r="M38" s="24" t="n">
        <v>25</v>
      </c>
      <c r="N38" s="24" t="n">
        <v>6</v>
      </c>
      <c r="O38" s="24" t="n">
        <v>22</v>
      </c>
      <c r="P38" s="24" t="n">
        <v>53</v>
      </c>
      <c r="Q38" s="23" t="str">
        <f aca="false">A38</f>
        <v>運輸、倉儲及通信業</v>
      </c>
      <c r="R38" s="24" t="n">
        <v>8</v>
      </c>
      <c r="S38" s="24" t="n">
        <v>3</v>
      </c>
      <c r="T38" s="24" t="n">
        <v>10</v>
      </c>
      <c r="U38" s="24" t="n">
        <v>2</v>
      </c>
      <c r="V38" s="24" t="n">
        <v>60</v>
      </c>
      <c r="W38" s="24" t="n">
        <v>7</v>
      </c>
      <c r="X38" s="24" t="n">
        <v>33</v>
      </c>
      <c r="Y38" s="24" t="n">
        <v>2</v>
      </c>
      <c r="Z38" s="24" t="n">
        <v>12</v>
      </c>
      <c r="AA38" s="24" t="n">
        <v>0</v>
      </c>
      <c r="AB38" s="24" t="n">
        <v>2</v>
      </c>
      <c r="AC38" s="24" t="n">
        <v>752</v>
      </c>
      <c r="AD38" s="24" t="n">
        <v>749</v>
      </c>
      <c r="AE38" s="24" t="n">
        <v>5</v>
      </c>
      <c r="AF38" s="24" t="n">
        <v>4</v>
      </c>
      <c r="AG38" s="24" t="n">
        <v>7</v>
      </c>
    </row>
    <row r="39" s="1" customFormat="true" ht="12.6" hidden="false" customHeight="true" outlineLevel="0" collapsed="false">
      <c r="A39" s="23" t="s">
        <v>51</v>
      </c>
      <c r="B39" s="24" t="n">
        <f aca="false">SUM(D39+AC39+AD39+AE39+AF39+AG39)</f>
        <v>230</v>
      </c>
      <c r="C39" s="39" t="n">
        <f aca="false">IF(B39&gt;$B$5,999,IF($B$5=0,0,B39/$B$5*100))</f>
        <v>0.355525327315166</v>
      </c>
      <c r="D39" s="24" t="n">
        <f aca="false">SUM(E39:P39,R39:AB39)</f>
        <v>6</v>
      </c>
      <c r="E39" s="24" t="n">
        <v>0</v>
      </c>
      <c r="F39" s="24" t="n">
        <v>0</v>
      </c>
      <c r="G39" s="24" t="n">
        <v>1</v>
      </c>
      <c r="H39" s="24" t="n">
        <v>0</v>
      </c>
      <c r="I39" s="24" t="n">
        <v>0</v>
      </c>
      <c r="J39" s="24" t="n">
        <v>1</v>
      </c>
      <c r="K39" s="24" t="n">
        <v>0</v>
      </c>
      <c r="L39" s="24" t="n">
        <v>0</v>
      </c>
      <c r="M39" s="24" t="n">
        <v>1</v>
      </c>
      <c r="N39" s="24" t="n">
        <v>0</v>
      </c>
      <c r="O39" s="24" t="n">
        <v>1</v>
      </c>
      <c r="P39" s="24" t="n">
        <v>2</v>
      </c>
      <c r="Q39" s="23" t="str">
        <f aca="false">A39</f>
        <v>金融及保險業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216</v>
      </c>
      <c r="AD39" s="24" t="n">
        <v>8</v>
      </c>
      <c r="AE39" s="24" t="n">
        <v>0</v>
      </c>
      <c r="AF39" s="24" t="n">
        <v>0</v>
      </c>
      <c r="AG39" s="24" t="n">
        <v>0</v>
      </c>
    </row>
    <row r="40" s="1" customFormat="true" ht="12.6" hidden="false" customHeight="true" outlineLevel="0" collapsed="false">
      <c r="A40" s="23" t="s">
        <v>52</v>
      </c>
      <c r="B40" s="24" t="n">
        <f aca="false">SUM(D40+AC40+AD40+AE40+AF40+AG40)</f>
        <v>1556</v>
      </c>
      <c r="C40" s="39" t="n">
        <f aca="false">IF(B40&gt;$B$5,999,IF($B$5=0,0,B40/$B$5*100))</f>
        <v>2.40520612740173</v>
      </c>
      <c r="D40" s="24" t="n">
        <f aca="false">SUM(E40:P40,R40:AB40)</f>
        <v>342</v>
      </c>
      <c r="E40" s="24" t="n">
        <v>29</v>
      </c>
      <c r="F40" s="24" t="n">
        <v>1</v>
      </c>
      <c r="G40" s="24" t="n">
        <v>15</v>
      </c>
      <c r="H40" s="24" t="n">
        <v>3</v>
      </c>
      <c r="I40" s="24" t="n">
        <v>4</v>
      </c>
      <c r="J40" s="24" t="n">
        <v>30</v>
      </c>
      <c r="K40" s="24" t="n">
        <v>3</v>
      </c>
      <c r="L40" s="24" t="n">
        <v>7</v>
      </c>
      <c r="M40" s="24" t="n">
        <v>11</v>
      </c>
      <c r="N40" s="24" t="n">
        <v>5</v>
      </c>
      <c r="O40" s="24" t="n">
        <v>46</v>
      </c>
      <c r="P40" s="24" t="n">
        <v>73</v>
      </c>
      <c r="Q40" s="23" t="str">
        <f aca="false">A40</f>
        <v>不動產及租賃業</v>
      </c>
      <c r="R40" s="24" t="n">
        <v>33</v>
      </c>
      <c r="S40" s="24" t="n">
        <v>0</v>
      </c>
      <c r="T40" s="24" t="n">
        <v>0</v>
      </c>
      <c r="U40" s="24" t="n">
        <v>1</v>
      </c>
      <c r="V40" s="24" t="n">
        <v>1</v>
      </c>
      <c r="W40" s="24" t="n">
        <v>1</v>
      </c>
      <c r="X40" s="24" t="n">
        <v>36</v>
      </c>
      <c r="Y40" s="24" t="n">
        <v>3</v>
      </c>
      <c r="Z40" s="24" t="n">
        <v>39</v>
      </c>
      <c r="AA40" s="24" t="n">
        <v>0</v>
      </c>
      <c r="AB40" s="24" t="n">
        <v>1</v>
      </c>
      <c r="AC40" s="24" t="n">
        <v>1146</v>
      </c>
      <c r="AD40" s="24" t="n">
        <v>53</v>
      </c>
      <c r="AE40" s="24" t="n">
        <v>4</v>
      </c>
      <c r="AF40" s="24" t="n">
        <v>1</v>
      </c>
      <c r="AG40" s="24" t="n">
        <v>10</v>
      </c>
    </row>
    <row r="41" s="1" customFormat="true" ht="12.6" hidden="false" customHeight="true" outlineLevel="0" collapsed="false">
      <c r="A41" s="23" t="s">
        <v>53</v>
      </c>
      <c r="B41" s="24" t="n">
        <f aca="false">SUM(D41+AC41+AD41+AE41+AF41+AG41)</f>
        <v>1257</v>
      </c>
      <c r="C41" s="39" t="n">
        <f aca="false">IF(B41&gt;$B$5,999,IF($B$5=0,0,B41/$B$5*100))</f>
        <v>1.94302320189201</v>
      </c>
      <c r="D41" s="24" t="n">
        <f aca="false">SUM(E41:P41,R41:AB41)</f>
        <v>163</v>
      </c>
      <c r="E41" s="24" t="n">
        <v>21</v>
      </c>
      <c r="F41" s="24" t="n">
        <v>3</v>
      </c>
      <c r="G41" s="24" t="n">
        <v>18</v>
      </c>
      <c r="H41" s="24" t="n">
        <v>2</v>
      </c>
      <c r="I41" s="24" t="n">
        <v>1</v>
      </c>
      <c r="J41" s="24" t="n">
        <v>16</v>
      </c>
      <c r="K41" s="24" t="n">
        <v>0</v>
      </c>
      <c r="L41" s="24" t="n">
        <v>3</v>
      </c>
      <c r="M41" s="24" t="n">
        <v>7</v>
      </c>
      <c r="N41" s="24" t="n">
        <v>1</v>
      </c>
      <c r="O41" s="24" t="n">
        <v>21</v>
      </c>
      <c r="P41" s="24" t="n">
        <v>30</v>
      </c>
      <c r="Q41" s="23" t="str">
        <f aca="false">A41</f>
        <v>專業、科學及技術服務業</v>
      </c>
      <c r="R41" s="24" t="n">
        <v>7</v>
      </c>
      <c r="S41" s="24" t="n">
        <v>0</v>
      </c>
      <c r="T41" s="24" t="n">
        <v>1</v>
      </c>
      <c r="U41" s="24" t="n">
        <v>0</v>
      </c>
      <c r="V41" s="24" t="n">
        <v>2</v>
      </c>
      <c r="W41" s="24" t="n">
        <v>1</v>
      </c>
      <c r="X41" s="24" t="n">
        <v>22</v>
      </c>
      <c r="Y41" s="24" t="n">
        <v>1</v>
      </c>
      <c r="Z41" s="24" t="n">
        <v>6</v>
      </c>
      <c r="AA41" s="24" t="n">
        <v>0</v>
      </c>
      <c r="AB41" s="24" t="n">
        <v>0</v>
      </c>
      <c r="AC41" s="24" t="n">
        <v>1035</v>
      </c>
      <c r="AD41" s="24" t="n">
        <v>34</v>
      </c>
      <c r="AE41" s="24" t="n">
        <v>0</v>
      </c>
      <c r="AF41" s="24" t="n">
        <v>24</v>
      </c>
      <c r="AG41" s="24" t="n">
        <v>1</v>
      </c>
    </row>
    <row r="42" s="1" customFormat="true" ht="12.6" hidden="false" customHeight="true" outlineLevel="0" collapsed="false">
      <c r="A42" s="23" t="s">
        <v>54</v>
      </c>
      <c r="B42" s="24" t="n">
        <f aca="false">SUM(D42+AC42+AD42+AE42+AF42+AG42)</f>
        <v>187</v>
      </c>
      <c r="C42" s="39" t="n">
        <f aca="false">IF(B42&gt;$B$5,999,IF($B$5=0,0,B42/$B$5*100))</f>
        <v>0.289057548730156</v>
      </c>
      <c r="D42" s="24" t="n">
        <f aca="false">SUM(E42:P42,R42:AB42)</f>
        <v>103</v>
      </c>
      <c r="E42" s="24" t="n">
        <v>23</v>
      </c>
      <c r="F42" s="24" t="n">
        <v>0</v>
      </c>
      <c r="G42" s="24" t="n">
        <v>24</v>
      </c>
      <c r="H42" s="24" t="n">
        <v>2</v>
      </c>
      <c r="I42" s="24" t="n">
        <v>1</v>
      </c>
      <c r="J42" s="24" t="n">
        <v>1</v>
      </c>
      <c r="K42" s="24" t="n">
        <v>1</v>
      </c>
      <c r="L42" s="24" t="n">
        <v>0</v>
      </c>
      <c r="M42" s="24" t="n">
        <v>0</v>
      </c>
      <c r="N42" s="24" t="n">
        <v>2</v>
      </c>
      <c r="O42" s="24" t="n">
        <v>12</v>
      </c>
      <c r="P42" s="24" t="n">
        <v>11</v>
      </c>
      <c r="Q42" s="23" t="str">
        <f aca="false">A42</f>
        <v>教 育 服 務 業</v>
      </c>
      <c r="R42" s="24" t="n">
        <v>5</v>
      </c>
      <c r="S42" s="24" t="n">
        <v>2</v>
      </c>
      <c r="T42" s="24" t="n">
        <v>5</v>
      </c>
      <c r="U42" s="24" t="n">
        <v>0</v>
      </c>
      <c r="V42" s="24" t="n">
        <v>5</v>
      </c>
      <c r="W42" s="24" t="n">
        <v>5</v>
      </c>
      <c r="X42" s="24" t="n">
        <v>0</v>
      </c>
      <c r="Y42" s="24" t="n">
        <v>1</v>
      </c>
      <c r="Z42" s="24" t="n">
        <v>3</v>
      </c>
      <c r="AA42" s="24" t="n">
        <v>0</v>
      </c>
      <c r="AB42" s="24" t="n">
        <v>0</v>
      </c>
      <c r="AC42" s="24" t="n">
        <v>77</v>
      </c>
      <c r="AD42" s="24" t="n">
        <v>6</v>
      </c>
      <c r="AE42" s="24" t="n">
        <v>0</v>
      </c>
      <c r="AF42" s="24" t="n">
        <v>0</v>
      </c>
      <c r="AG42" s="24" t="n">
        <v>1</v>
      </c>
    </row>
    <row r="43" s="1" customFormat="true" ht="12.6" hidden="false" customHeight="true" outlineLevel="0" collapsed="false">
      <c r="A43" s="23" t="s">
        <v>55</v>
      </c>
      <c r="B43" s="24" t="n">
        <f aca="false">SUM(D43+AC43+AD43+AE43+AF43+AG43)</f>
        <v>513</v>
      </c>
      <c r="C43" s="39" t="n">
        <f aca="false">IF(B43&gt;$B$5,999,IF($B$5=0,0,B43/$B$5*100))</f>
        <v>0.792976056142086</v>
      </c>
      <c r="D43" s="24" t="n">
        <f aca="false">SUM(E43:P43,R43:AB43)</f>
        <v>248</v>
      </c>
      <c r="E43" s="24" t="n">
        <v>31</v>
      </c>
      <c r="F43" s="24" t="n">
        <v>3</v>
      </c>
      <c r="G43" s="24" t="n">
        <v>29</v>
      </c>
      <c r="H43" s="24" t="n">
        <v>9</v>
      </c>
      <c r="I43" s="24" t="n">
        <v>11</v>
      </c>
      <c r="J43" s="24" t="n">
        <v>33</v>
      </c>
      <c r="K43" s="24" t="n">
        <v>22</v>
      </c>
      <c r="L43" s="24" t="n">
        <v>15</v>
      </c>
      <c r="M43" s="24" t="n">
        <v>8</v>
      </c>
      <c r="N43" s="24" t="n">
        <v>1</v>
      </c>
      <c r="O43" s="24" t="n">
        <v>4</v>
      </c>
      <c r="P43" s="24" t="n">
        <v>25</v>
      </c>
      <c r="Q43" s="23" t="str">
        <f aca="false">A43</f>
        <v>醫療保健及社會福利服務業</v>
      </c>
      <c r="R43" s="24" t="n">
        <v>6</v>
      </c>
      <c r="S43" s="24" t="n">
        <v>0</v>
      </c>
      <c r="T43" s="24" t="n">
        <v>5</v>
      </c>
      <c r="U43" s="24" t="n">
        <v>0</v>
      </c>
      <c r="V43" s="24" t="n">
        <v>9</v>
      </c>
      <c r="W43" s="24" t="n">
        <v>6</v>
      </c>
      <c r="X43" s="24" t="n">
        <v>25</v>
      </c>
      <c r="Y43" s="24" t="n">
        <v>2</v>
      </c>
      <c r="Z43" s="24" t="n">
        <v>4</v>
      </c>
      <c r="AA43" s="24" t="n">
        <v>0</v>
      </c>
      <c r="AB43" s="24" t="n">
        <v>0</v>
      </c>
      <c r="AC43" s="24" t="n">
        <v>255</v>
      </c>
      <c r="AD43" s="24" t="n">
        <v>9</v>
      </c>
      <c r="AE43" s="24" t="n">
        <v>1</v>
      </c>
      <c r="AF43" s="24" t="n">
        <v>0</v>
      </c>
      <c r="AG43" s="24" t="n">
        <v>0</v>
      </c>
    </row>
    <row r="44" s="1" customFormat="true" ht="12.6" hidden="false" customHeight="true" outlineLevel="0" collapsed="false">
      <c r="A44" s="23" t="s">
        <v>56</v>
      </c>
      <c r="B44" s="24" t="n">
        <f aca="false">SUM(D44+AC44+AD44+AE44+AF44+AG44)</f>
        <v>292</v>
      </c>
      <c r="C44" s="39" t="n">
        <f aca="false">IF(B44&gt;$B$5,999,IF($B$5=0,0,B44/$B$5*100))</f>
        <v>0.451362589460993</v>
      </c>
      <c r="D44" s="24" t="n">
        <f aca="false">SUM(E44:P44,R44:AB44)</f>
        <v>103</v>
      </c>
      <c r="E44" s="24" t="n">
        <v>28</v>
      </c>
      <c r="F44" s="24" t="n">
        <v>2</v>
      </c>
      <c r="G44" s="24" t="n">
        <v>19</v>
      </c>
      <c r="H44" s="24" t="n">
        <v>5</v>
      </c>
      <c r="I44" s="24" t="n">
        <v>2</v>
      </c>
      <c r="J44" s="24" t="n">
        <v>13</v>
      </c>
      <c r="K44" s="24" t="n">
        <v>5</v>
      </c>
      <c r="L44" s="24" t="n">
        <v>3</v>
      </c>
      <c r="M44" s="24" t="n">
        <v>4</v>
      </c>
      <c r="N44" s="24" t="n">
        <v>0</v>
      </c>
      <c r="O44" s="24" t="n">
        <v>1</v>
      </c>
      <c r="P44" s="24" t="n">
        <v>2</v>
      </c>
      <c r="Q44" s="23" t="str">
        <f aca="false">A44</f>
        <v>文化、運動及休閒服務業</v>
      </c>
      <c r="R44" s="24" t="n">
        <v>2</v>
      </c>
      <c r="S44" s="24" t="n">
        <v>0</v>
      </c>
      <c r="T44" s="24" t="n">
        <v>5</v>
      </c>
      <c r="U44" s="24" t="n">
        <v>0</v>
      </c>
      <c r="V44" s="24" t="n">
        <v>4</v>
      </c>
      <c r="W44" s="24" t="n">
        <v>2</v>
      </c>
      <c r="X44" s="24" t="n">
        <v>3</v>
      </c>
      <c r="Y44" s="24" t="n">
        <v>0</v>
      </c>
      <c r="Z44" s="24" t="n">
        <v>1</v>
      </c>
      <c r="AA44" s="24" t="n">
        <v>2</v>
      </c>
      <c r="AB44" s="24" t="n">
        <v>0</v>
      </c>
      <c r="AC44" s="24" t="n">
        <v>185</v>
      </c>
      <c r="AD44" s="24" t="n">
        <v>4</v>
      </c>
      <c r="AE44" s="24" t="n">
        <v>0</v>
      </c>
      <c r="AF44" s="24" t="n">
        <v>0</v>
      </c>
      <c r="AG44" s="24" t="n">
        <v>0</v>
      </c>
    </row>
    <row r="45" s="1" customFormat="true" ht="12.6" hidden="false" customHeight="true" outlineLevel="0" collapsed="false">
      <c r="A45" s="23" t="s">
        <v>57</v>
      </c>
      <c r="B45" s="24" t="n">
        <f aca="false">SUM(D45+AC45+AD45+AE45+AF45+AG45)</f>
        <v>1539</v>
      </c>
      <c r="C45" s="39" t="n">
        <f aca="false">IF(B45&gt;$B$5,999,IF($B$5=0,0,B45/$B$5*100))</f>
        <v>2.37892816842626</v>
      </c>
      <c r="D45" s="24" t="n">
        <f aca="false">SUM(E45:P45,R45:AB45)</f>
        <v>493</v>
      </c>
      <c r="E45" s="24" t="n">
        <v>88</v>
      </c>
      <c r="F45" s="24" t="n">
        <v>15</v>
      </c>
      <c r="G45" s="24" t="n">
        <v>43</v>
      </c>
      <c r="H45" s="24" t="n">
        <v>18</v>
      </c>
      <c r="I45" s="24" t="n">
        <v>3</v>
      </c>
      <c r="J45" s="24" t="n">
        <v>31</v>
      </c>
      <c r="K45" s="24" t="n">
        <v>11</v>
      </c>
      <c r="L45" s="24" t="n">
        <v>7</v>
      </c>
      <c r="M45" s="24" t="n">
        <v>10</v>
      </c>
      <c r="N45" s="24" t="n">
        <v>12</v>
      </c>
      <c r="O45" s="24" t="n">
        <v>54</v>
      </c>
      <c r="P45" s="24" t="n">
        <v>95</v>
      </c>
      <c r="Q45" s="23" t="str">
        <f aca="false">A45</f>
        <v>其 他 服 務 業</v>
      </c>
      <c r="R45" s="24" t="n">
        <v>33</v>
      </c>
      <c r="S45" s="24" t="n">
        <v>1</v>
      </c>
      <c r="T45" s="24" t="n">
        <v>12</v>
      </c>
      <c r="U45" s="24" t="n">
        <v>0</v>
      </c>
      <c r="V45" s="24" t="n">
        <v>13</v>
      </c>
      <c r="W45" s="24" t="n">
        <v>5</v>
      </c>
      <c r="X45" s="24" t="n">
        <v>27</v>
      </c>
      <c r="Y45" s="24" t="n">
        <v>6</v>
      </c>
      <c r="Z45" s="24" t="n">
        <v>9</v>
      </c>
      <c r="AA45" s="24" t="n">
        <v>0</v>
      </c>
      <c r="AB45" s="24" t="n">
        <v>0</v>
      </c>
      <c r="AC45" s="24" t="n">
        <v>947</v>
      </c>
      <c r="AD45" s="24" t="n">
        <v>81</v>
      </c>
      <c r="AE45" s="24" t="n">
        <v>2</v>
      </c>
      <c r="AF45" s="24" t="n">
        <v>15</v>
      </c>
      <c r="AG45" s="24" t="n">
        <v>1</v>
      </c>
    </row>
    <row r="46" s="1" customFormat="true" ht="12.6" hidden="false" customHeight="true" outlineLevel="0" collapsed="false">
      <c r="A46" s="23" t="s">
        <v>58</v>
      </c>
      <c r="B46" s="24" t="n">
        <f aca="false">SUM(D46+AC46+AD46+AE46+AF46+AG46)</f>
        <v>174</v>
      </c>
      <c r="C46" s="39" t="n">
        <f aca="false">IF(B46&gt;$B$5,999,IF($B$5=0,0,B46/$B$5*100))</f>
        <v>0.268962638925386</v>
      </c>
      <c r="D46" s="24" t="n">
        <f aca="false">SUM(E46:P46,R46:AB46)</f>
        <v>48</v>
      </c>
      <c r="E46" s="24" t="n">
        <v>4</v>
      </c>
      <c r="F46" s="24" t="n">
        <v>0</v>
      </c>
      <c r="G46" s="24" t="n">
        <v>20</v>
      </c>
      <c r="H46" s="24" t="n">
        <v>0</v>
      </c>
      <c r="I46" s="24" t="n">
        <v>0</v>
      </c>
      <c r="J46" s="24" t="n">
        <v>0</v>
      </c>
      <c r="K46" s="24" t="n">
        <v>1</v>
      </c>
      <c r="L46" s="24" t="n">
        <v>0</v>
      </c>
      <c r="M46" s="24" t="n">
        <v>1</v>
      </c>
      <c r="N46" s="24" t="n">
        <v>1</v>
      </c>
      <c r="O46" s="24" t="n">
        <v>2</v>
      </c>
      <c r="P46" s="24" t="n">
        <v>10</v>
      </c>
      <c r="Q46" s="23" t="str">
        <f aca="false">A46</f>
        <v>公 共 行 政 業</v>
      </c>
      <c r="R46" s="24" t="n">
        <v>7</v>
      </c>
      <c r="S46" s="24" t="n">
        <v>0</v>
      </c>
      <c r="T46" s="24" t="n">
        <v>0</v>
      </c>
      <c r="U46" s="24" t="n">
        <v>0</v>
      </c>
      <c r="V46" s="24" t="n">
        <v>2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82</v>
      </c>
      <c r="AD46" s="24" t="n">
        <v>44</v>
      </c>
      <c r="AE46" s="24" t="n">
        <v>0</v>
      </c>
      <c r="AF46" s="24" t="n">
        <v>0</v>
      </c>
      <c r="AG46" s="24" t="n">
        <v>0</v>
      </c>
    </row>
    <row r="47" s="1" customFormat="true" ht="12" hidden="false" customHeight="true" outlineLevel="0" collapsed="false">
      <c r="A47" s="41" t="s">
        <v>101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</row>
    <row r="48" s="1" customFormat="true" ht="12" hidden="false" customHeight="true" outlineLevel="0" collapsed="false">
      <c r="A48" s="14" t="s">
        <v>102</v>
      </c>
    </row>
    <row r="49" s="1" customFormat="true" ht="23.25" hidden="false" customHeight="true" outlineLevel="0" collapsed="false"/>
    <row r="50" s="42" customFormat="true" ht="11.45" hidden="false" customHeight="true" outlineLevel="0" collapsed="false">
      <c r="A50" s="26" t="s">
        <v>103</v>
      </c>
      <c r="B50" s="26"/>
      <c r="C50" s="26"/>
      <c r="D50" s="26"/>
      <c r="E50" s="26"/>
      <c r="F50" s="26"/>
      <c r="G50" s="26"/>
      <c r="H50" s="26" t="s">
        <v>104</v>
      </c>
      <c r="I50" s="26"/>
      <c r="J50" s="26"/>
      <c r="K50" s="26"/>
      <c r="L50" s="26"/>
      <c r="M50" s="26"/>
      <c r="N50" s="26"/>
      <c r="O50" s="26"/>
      <c r="P50" s="26"/>
      <c r="Q50" s="26" t="s">
        <v>105</v>
      </c>
      <c r="R50" s="26"/>
      <c r="S50" s="26"/>
      <c r="T50" s="26"/>
      <c r="U50" s="26"/>
      <c r="V50" s="26"/>
      <c r="W50" s="26"/>
      <c r="X50" s="26"/>
      <c r="Y50" s="26" t="s">
        <v>106</v>
      </c>
      <c r="Z50" s="26"/>
      <c r="AA50" s="26"/>
      <c r="AB50" s="26"/>
      <c r="AC50" s="26"/>
      <c r="AD50" s="26"/>
      <c r="AE50" s="26"/>
      <c r="AF50" s="26"/>
      <c r="AG50" s="26"/>
    </row>
  </sheetData>
  <mergeCells count="24">
    <mergeCell ref="A1:G1"/>
    <mergeCell ref="H1:P1"/>
    <mergeCell ref="Q1:X1"/>
    <mergeCell ref="Y1:AG1"/>
    <mergeCell ref="A2:G2"/>
    <mergeCell ref="H2:O2"/>
    <mergeCell ref="Q2:X2"/>
    <mergeCell ref="Y2:AF2"/>
    <mergeCell ref="A3:A4"/>
    <mergeCell ref="B3:B4"/>
    <mergeCell ref="C3:C4"/>
    <mergeCell ref="D3:G3"/>
    <mergeCell ref="H3:P3"/>
    <mergeCell ref="Q3:Q4"/>
    <mergeCell ref="Y3:AB3"/>
    <mergeCell ref="AC3:AC4"/>
    <mergeCell ref="AD3:AD4"/>
    <mergeCell ref="AE3:AE4"/>
    <mergeCell ref="AF3:AF4"/>
    <mergeCell ref="AG3:AG4"/>
    <mergeCell ref="A50:G50"/>
    <mergeCell ref="H50:P50"/>
    <mergeCell ref="Q50:X50"/>
    <mergeCell ref="Y50:AG50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P8 R7:AG8 E10:P46 R10:AG46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3" width="28.62"/>
    <col collapsed="false" customWidth="true" hidden="false" outlineLevel="0" max="7" min="2" style="43" width="8.24"/>
    <col collapsed="false" customWidth="true" hidden="false" outlineLevel="0" max="16" min="8" style="43" width="8.36"/>
    <col collapsed="false" customWidth="true" hidden="false" outlineLevel="0" max="17" min="17" style="43" width="27.12"/>
    <col collapsed="false" customWidth="true" hidden="false" outlineLevel="0" max="18" min="18" style="43" width="7.74"/>
    <col collapsed="false" customWidth="true" hidden="false" outlineLevel="0" max="19" min="19" style="43" width="7.37"/>
    <col collapsed="false" customWidth="true" hidden="false" outlineLevel="0" max="20" min="20" style="43" width="7.12"/>
    <col collapsed="false" customWidth="true" hidden="false" outlineLevel="0" max="21" min="21" style="43" width="6.99"/>
    <col collapsed="false" customWidth="true" hidden="false" outlineLevel="0" max="24" min="22" style="43" width="7.12"/>
    <col collapsed="false" customWidth="true" hidden="false" outlineLevel="0" max="33" min="25" style="43" width="8.5"/>
    <col collapsed="false" customWidth="true" hidden="false" outlineLevel="0" max="34" min="34" style="43" width="9.12"/>
    <col collapsed="false" customWidth="false" hidden="false" outlineLevel="0" max="257" min="35" style="43" width="8.99"/>
  </cols>
  <sheetData>
    <row r="1" s="44" customFormat="true" ht="48" hidden="false" customHeight="true" outlineLevel="0" collapsed="false">
      <c r="A1" s="2" t="s">
        <v>107</v>
      </c>
      <c r="B1" s="2"/>
      <c r="C1" s="2"/>
      <c r="D1" s="2"/>
      <c r="E1" s="2"/>
      <c r="F1" s="2"/>
      <c r="G1" s="2"/>
      <c r="H1" s="3" t="s">
        <v>108</v>
      </c>
      <c r="I1" s="3"/>
      <c r="J1" s="3"/>
      <c r="K1" s="3"/>
      <c r="L1" s="3"/>
      <c r="M1" s="3"/>
      <c r="N1" s="3"/>
      <c r="O1" s="3"/>
      <c r="P1" s="3"/>
      <c r="Q1" s="2" t="s">
        <v>109</v>
      </c>
      <c r="R1" s="2"/>
      <c r="S1" s="2"/>
      <c r="T1" s="2"/>
      <c r="U1" s="2"/>
      <c r="V1" s="2"/>
      <c r="W1" s="2"/>
      <c r="X1" s="2"/>
      <c r="Y1" s="3" t="s">
        <v>110</v>
      </c>
      <c r="Z1" s="3"/>
      <c r="AA1" s="3"/>
      <c r="AB1" s="3"/>
      <c r="AC1" s="3"/>
      <c r="AD1" s="3"/>
      <c r="AE1" s="3"/>
      <c r="AF1" s="3"/>
      <c r="AG1" s="3"/>
    </row>
    <row r="2" s="1" customFormat="tru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5" t="s">
        <v>65</v>
      </c>
      <c r="I2" s="5"/>
      <c r="J2" s="5"/>
      <c r="K2" s="5"/>
      <c r="L2" s="5"/>
      <c r="M2" s="5"/>
      <c r="N2" s="5"/>
      <c r="O2" s="5"/>
      <c r="P2" s="7" t="s">
        <v>66</v>
      </c>
      <c r="Q2" s="4" t="s">
        <v>2</v>
      </c>
      <c r="R2" s="4"/>
      <c r="S2" s="4"/>
      <c r="T2" s="4"/>
      <c r="U2" s="4"/>
      <c r="V2" s="4"/>
      <c r="W2" s="4"/>
      <c r="X2" s="4"/>
      <c r="Y2" s="28" t="s">
        <v>65</v>
      </c>
      <c r="Z2" s="28"/>
      <c r="AA2" s="28"/>
      <c r="AB2" s="28"/>
      <c r="AC2" s="28"/>
      <c r="AD2" s="28"/>
      <c r="AE2" s="28"/>
      <c r="AF2" s="28"/>
      <c r="AG2" s="7" t="s">
        <v>66</v>
      </c>
      <c r="AH2" s="14"/>
      <c r="AI2" s="14"/>
      <c r="AJ2" s="14"/>
      <c r="AK2" s="14"/>
      <c r="AL2" s="14"/>
      <c r="AM2" s="14"/>
    </row>
    <row r="3" s="1" customFormat="true" ht="18" hidden="false" customHeight="true" outlineLevel="0" collapsed="false">
      <c r="A3" s="9" t="s">
        <v>5</v>
      </c>
      <c r="B3" s="45" t="s">
        <v>67</v>
      </c>
      <c r="C3" s="30" t="s">
        <v>111</v>
      </c>
      <c r="D3" s="31" t="s">
        <v>69</v>
      </c>
      <c r="E3" s="31"/>
      <c r="F3" s="31"/>
      <c r="G3" s="31"/>
      <c r="H3" s="32" t="s">
        <v>112</v>
      </c>
      <c r="I3" s="32"/>
      <c r="J3" s="32"/>
      <c r="K3" s="32"/>
      <c r="L3" s="32"/>
      <c r="M3" s="32"/>
      <c r="N3" s="32"/>
      <c r="O3" s="32"/>
      <c r="P3" s="32"/>
      <c r="Q3" s="9" t="s">
        <v>5</v>
      </c>
      <c r="R3" s="32" t="s">
        <v>113</v>
      </c>
      <c r="S3" s="32"/>
      <c r="T3" s="32"/>
      <c r="U3" s="32"/>
      <c r="V3" s="32"/>
      <c r="W3" s="32"/>
      <c r="X3" s="32"/>
      <c r="Y3" s="34" t="s">
        <v>114</v>
      </c>
      <c r="Z3" s="34"/>
      <c r="AA3" s="34"/>
      <c r="AB3" s="34"/>
      <c r="AC3" s="35" t="s">
        <v>11</v>
      </c>
      <c r="AD3" s="35" t="s">
        <v>12</v>
      </c>
      <c r="AE3" s="30" t="s">
        <v>13</v>
      </c>
      <c r="AF3" s="30" t="s">
        <v>73</v>
      </c>
      <c r="AG3" s="30" t="s">
        <v>115</v>
      </c>
    </row>
    <row r="4" s="1" customFormat="true" ht="36" hidden="false" customHeight="true" outlineLevel="0" collapsed="false">
      <c r="A4" s="9"/>
      <c r="B4" s="45"/>
      <c r="C4" s="30"/>
      <c r="D4" s="17" t="s">
        <v>75</v>
      </c>
      <c r="E4" s="17" t="s">
        <v>76</v>
      </c>
      <c r="F4" s="17" t="s">
        <v>77</v>
      </c>
      <c r="G4" s="18" t="s">
        <v>78</v>
      </c>
      <c r="H4" s="18" t="s">
        <v>79</v>
      </c>
      <c r="I4" s="17" t="s">
        <v>80</v>
      </c>
      <c r="J4" s="17" t="s">
        <v>81</v>
      </c>
      <c r="K4" s="17" t="s">
        <v>82</v>
      </c>
      <c r="L4" s="17" t="s">
        <v>83</v>
      </c>
      <c r="M4" s="17" t="s">
        <v>84</v>
      </c>
      <c r="N4" s="17" t="s">
        <v>85</v>
      </c>
      <c r="O4" s="17" t="s">
        <v>86</v>
      </c>
      <c r="P4" s="16" t="s">
        <v>87</v>
      </c>
      <c r="Q4" s="9"/>
      <c r="R4" s="21" t="s">
        <v>88</v>
      </c>
      <c r="S4" s="16" t="s">
        <v>89</v>
      </c>
      <c r="T4" s="16" t="s">
        <v>90</v>
      </c>
      <c r="U4" s="16" t="s">
        <v>91</v>
      </c>
      <c r="V4" s="17" t="s">
        <v>92</v>
      </c>
      <c r="W4" s="18" t="s">
        <v>93</v>
      </c>
      <c r="X4" s="17" t="s">
        <v>94</v>
      </c>
      <c r="Y4" s="18" t="s">
        <v>95</v>
      </c>
      <c r="Z4" s="17" t="s">
        <v>96</v>
      </c>
      <c r="AA4" s="17" t="s">
        <v>97</v>
      </c>
      <c r="AB4" s="36" t="s">
        <v>98</v>
      </c>
      <c r="AC4" s="35"/>
      <c r="AD4" s="35"/>
      <c r="AE4" s="35"/>
      <c r="AF4" s="35"/>
      <c r="AG4" s="35"/>
    </row>
    <row r="5" s="1" customFormat="true" ht="17.25" hidden="false" customHeight="true" outlineLevel="0" collapsed="false">
      <c r="A5" s="23" t="s">
        <v>99</v>
      </c>
      <c r="B5" s="24" t="n">
        <f aca="false">SUM(B7,B8,B9,B34:B46)</f>
        <v>3973</v>
      </c>
      <c r="C5" s="24"/>
      <c r="D5" s="24" t="n">
        <f aca="false">SUM(D7,D8,D9,D34:D46)</f>
        <v>633</v>
      </c>
      <c r="E5" s="24" t="n">
        <f aca="false">SUM(E7,E8,E9,E34:E46)</f>
        <v>53</v>
      </c>
      <c r="F5" s="24" t="n">
        <f aca="false">SUM(F7,F8,F9,F34:F46)</f>
        <v>9</v>
      </c>
      <c r="G5" s="24" t="n">
        <f aca="false">SUM(G7,G8,G9,G34:G46)</f>
        <v>35</v>
      </c>
      <c r="H5" s="24" t="n">
        <f aca="false">SUM(H7,H8,H9,H34:H46)</f>
        <v>5</v>
      </c>
      <c r="I5" s="24" t="n">
        <f aca="false">SUM(I7,I8,I9,I34:I46)</f>
        <v>55</v>
      </c>
      <c r="J5" s="24" t="n">
        <f aca="false">SUM(J7,J8,J9,J34:J46)</f>
        <v>154</v>
      </c>
      <c r="K5" s="24" t="n">
        <f aca="false">SUM(K7,K8,K9,K34:K46)</f>
        <v>53</v>
      </c>
      <c r="L5" s="24" t="n">
        <f aca="false">SUM(L7,L8,L9,L34:L46)</f>
        <v>50</v>
      </c>
      <c r="M5" s="24" t="n">
        <f aca="false">SUM(M7,M8,M9,M34:M46)</f>
        <v>26</v>
      </c>
      <c r="N5" s="24" t="n">
        <f aca="false">SUM(N7,N8,N9,N34:N46)</f>
        <v>0</v>
      </c>
      <c r="O5" s="24" t="n">
        <f aca="false">SUM(O7,O8,O9,O34:O46)</f>
        <v>7</v>
      </c>
      <c r="P5" s="24" t="n">
        <f aca="false">SUM(P7,P8,P9,P34:P46)</f>
        <v>22</v>
      </c>
      <c r="Q5" s="23" t="s">
        <v>99</v>
      </c>
      <c r="R5" s="24" t="n">
        <f aca="false">SUM(R7,R8,R9,R34:R46)</f>
        <v>6</v>
      </c>
      <c r="S5" s="24" t="n">
        <f aca="false">SUM(S7,S8,S9,S34:S46)</f>
        <v>4</v>
      </c>
      <c r="T5" s="24" t="n">
        <f aca="false">SUM(T7,T8,T9,T34:T46)</f>
        <v>7</v>
      </c>
      <c r="U5" s="24" t="n">
        <f aca="false">SUM(U7,U8,U9,U34:U46)</f>
        <v>1</v>
      </c>
      <c r="V5" s="24" t="n">
        <f aca="false">SUM(V7,V8,V9,V34:V46)</f>
        <v>8</v>
      </c>
      <c r="W5" s="24" t="n">
        <f aca="false">SUM(W7,W8,W9,W34:W46)</f>
        <v>1</v>
      </c>
      <c r="X5" s="24" t="n">
        <f aca="false">SUM(X7,X8,X9,X34:X46)</f>
        <v>128</v>
      </c>
      <c r="Y5" s="24" t="n">
        <f aca="false">SUM(Y7,Y8,Y9,Y34:Y46)</f>
        <v>2</v>
      </c>
      <c r="Z5" s="24" t="n">
        <f aca="false">SUM(Z7,Z8,Z9,Z34:Z46)</f>
        <v>7</v>
      </c>
      <c r="AA5" s="24" t="n">
        <f aca="false">SUM(AA7,AA8,AA9,AA34:AA46)</f>
        <v>0</v>
      </c>
      <c r="AB5" s="24" t="n">
        <f aca="false">SUM(AB7,AB8,AB9,AB34:AB46)</f>
        <v>0</v>
      </c>
      <c r="AC5" s="24" t="n">
        <f aca="false">SUM(AC7,AC8,AC9,AC34:AC46)</f>
        <v>2779</v>
      </c>
      <c r="AD5" s="24" t="n">
        <f aca="false">SUM(AD7,AD8,AD9,AD34:AD46)</f>
        <v>250</v>
      </c>
      <c r="AE5" s="24" t="n">
        <f aca="false">SUM(AE7,AE8,AE9,AE34:AE46)</f>
        <v>245</v>
      </c>
      <c r="AF5" s="24" t="n">
        <f aca="false">SUM(AF7,AF8,AF9,AF34:AF46)</f>
        <v>61</v>
      </c>
      <c r="AG5" s="24" t="n">
        <f aca="false">SUM(AG7,AG8,AG9,AG34:AG46)</f>
        <v>5</v>
      </c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</row>
    <row r="6" s="1" customFormat="true" ht="12.6" hidden="false" customHeight="true" outlineLevel="0" collapsed="false">
      <c r="A6" s="23" t="s">
        <v>100</v>
      </c>
      <c r="B6" s="24"/>
      <c r="C6" s="39" t="n">
        <f aca="false">SUM(C7+C8+C9,C34:C46)</f>
        <v>100</v>
      </c>
      <c r="D6" s="39" t="n">
        <f aca="false">IF(D5&gt;$B$5,999,IF($B$5=0,0,D5/$B$5*100))</f>
        <v>15.9325446765668</v>
      </c>
      <c r="E6" s="39" t="n">
        <f aca="false">IF(E5&gt;$B$5,999,IF($B$5=0,0,E5/$B$5*100))</f>
        <v>1.33400453058142</v>
      </c>
      <c r="F6" s="39" t="n">
        <f aca="false">IF(F5&gt;$B$5,999,IF($B$5=0,0,F5/$B$5*100))</f>
        <v>0.226529071230808</v>
      </c>
      <c r="G6" s="39" t="n">
        <f aca="false">IF(G5&gt;$B$5,999,IF($B$5=0,0,G5/$B$5*100))</f>
        <v>0.880946388119809</v>
      </c>
      <c r="H6" s="39" t="n">
        <f aca="false">IF(H5&gt;$B$5,999,IF($B$5=0,0,H5/$B$5*100))</f>
        <v>0.125849484017116</v>
      </c>
      <c r="I6" s="39" t="n">
        <f aca="false">IF(I5&gt;$B$5,999,IF($B$5=0,0,I5/$B$5*100))</f>
        <v>1.38434432418827</v>
      </c>
      <c r="J6" s="39" t="n">
        <f aca="false">IF(J5&gt;$B$5,999,IF($B$5=0,0,J5/$B$5*100))</f>
        <v>3.87616410772716</v>
      </c>
      <c r="K6" s="39" t="n">
        <f aca="false">IF(K5&gt;$B$5,999,IF($B$5=0,0,K5/$B$5*100))</f>
        <v>1.33400453058142</v>
      </c>
      <c r="L6" s="39" t="n">
        <f aca="false">IF(L5&gt;$B$5,999,IF($B$5=0,0,L5/$B$5*100))</f>
        <v>1.25849484017116</v>
      </c>
      <c r="M6" s="39" t="n">
        <f aca="false">IF(M5&gt;$B$5,999,IF($B$5=0,0,M5/$B$5*100))</f>
        <v>0.654417316889001</v>
      </c>
      <c r="N6" s="39" t="n">
        <f aca="false">IF(N5&gt;$B$5,999,IF($B$5=0,0,N5/$B$5*100))</f>
        <v>0</v>
      </c>
      <c r="O6" s="39" t="n">
        <f aca="false">IF(O5&gt;$B$5,999,IF($B$5=0,0,O5/$B$5*100))</f>
        <v>0.176189277623962</v>
      </c>
      <c r="P6" s="39" t="n">
        <f aca="false">IF(P5&gt;$B$5,999,IF($B$5=0,0,P5/$B$5*100))</f>
        <v>0.553737729675308</v>
      </c>
      <c r="Q6" s="23" t="s">
        <v>100</v>
      </c>
      <c r="R6" s="39" t="n">
        <f aca="false">IF(R5&gt;$B$5,999,IF($B$5=0,0,R5/$B$5*100))</f>
        <v>0.151019380820539</v>
      </c>
      <c r="S6" s="39" t="n">
        <f aca="false">IF(S5&gt;$B$5,999,IF($B$5=0,0,S5/$B$5*100))</f>
        <v>0.100679587213692</v>
      </c>
      <c r="T6" s="39" t="n">
        <f aca="false">IF(T5&gt;$B$5,999,IF($B$5=0,0,T5/$B$5*100))</f>
        <v>0.176189277623962</v>
      </c>
      <c r="U6" s="39" t="n">
        <f aca="false">IF(U5&gt;$B$5,999,IF($B$5=0,0,U5/$B$5*100))</f>
        <v>0.0251698968034231</v>
      </c>
      <c r="V6" s="39" t="n">
        <f aca="false">IF(V5&gt;$B$5,999,IF($B$5=0,0,V5/$B$5*100))</f>
        <v>0.201359174427385</v>
      </c>
      <c r="W6" s="39" t="n">
        <f aca="false">IF(W5&gt;$B$5,999,IF($B$5=0,0,W5/$B$5*100))</f>
        <v>0.0251698968034231</v>
      </c>
      <c r="X6" s="39" t="n">
        <f aca="false">IF(X5&gt;$B$5,999,IF($B$5=0,0,X5/$B$5*100))</f>
        <v>3.22174679083816</v>
      </c>
      <c r="Y6" s="39" t="n">
        <f aca="false">IF(Y5&gt;$B$5,999,IF($B$5=0,0,Y5/$B$5*100))</f>
        <v>0.0503397936068462</v>
      </c>
      <c r="Z6" s="39" t="n">
        <f aca="false">IF(Z5&gt;$B$5,999,IF($B$5=0,0,Z5/$B$5*100))</f>
        <v>0.176189277623962</v>
      </c>
      <c r="AA6" s="39" t="n">
        <f aca="false">IF(AA5&gt;$B$5,999,IF($B$5=0,0,AA5/$B$5*100))</f>
        <v>0</v>
      </c>
      <c r="AB6" s="39" t="n">
        <f aca="false">IF(AB5&gt;$B$5,999,IF($B$5=0,0,AB5/$B$5*100))</f>
        <v>0</v>
      </c>
      <c r="AC6" s="39" t="n">
        <f aca="false">IF(AC5&gt;$B$5,999,IF($B$5=0,0,AC5/$B$5*100))</f>
        <v>69.9471432167128</v>
      </c>
      <c r="AD6" s="39" t="n">
        <f aca="false">IF(AD5&gt;$B$5,999,IF($B$5=0,0,AD5/$B$5*100))</f>
        <v>6.29247420085578</v>
      </c>
      <c r="AE6" s="39" t="n">
        <f aca="false">IF(AE5&gt;$B$5,999,IF($B$5=0,0,AE5/$B$5*100))</f>
        <v>6.16662471683866</v>
      </c>
      <c r="AF6" s="39" t="n">
        <f aca="false">IF(AF5&gt;$B$5,999,IF($B$5=0,0,AF5/$B$5*100))</f>
        <v>1.53536370500881</v>
      </c>
      <c r="AG6" s="39" t="n">
        <f aca="false">IF(AG5&gt;$B$5,999,IF($B$5=0,0,AG5/$B$5*100))</f>
        <v>0.125849484017116</v>
      </c>
    </row>
    <row r="7" s="1" customFormat="true" ht="18.75" hidden="false" customHeight="true" outlineLevel="0" collapsed="false">
      <c r="A7" s="23" t="s">
        <v>19</v>
      </c>
      <c r="B7" s="24" t="n">
        <f aca="false">SUM(D7+AC7+AD7+AE7+AF7+AG7)</f>
        <v>11</v>
      </c>
      <c r="C7" s="39" t="n">
        <f aca="false">IF(B7&gt;$B$5,999,IF($B$5=0,0,B7/$B$5*100))</f>
        <v>0.276868864837654</v>
      </c>
      <c r="D7" s="24" t="n">
        <f aca="false">SUM(E7:P7,R7:AB7)</f>
        <v>2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1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3" t="str">
        <f aca="false">A7</f>
        <v>農、林、漁、牧業</v>
      </c>
      <c r="R7" s="24" t="n">
        <v>0</v>
      </c>
      <c r="S7" s="24" t="n">
        <v>1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8</v>
      </c>
      <c r="AD7" s="24" t="n">
        <v>1</v>
      </c>
      <c r="AE7" s="24" t="n">
        <v>0</v>
      </c>
      <c r="AF7" s="24" t="n">
        <v>0</v>
      </c>
      <c r="AG7" s="24" t="n">
        <v>0</v>
      </c>
    </row>
    <row r="8" s="1" customFormat="true" ht="12.6" hidden="false" customHeight="true" outlineLevel="0" collapsed="false">
      <c r="A8" s="23" t="s">
        <v>20</v>
      </c>
      <c r="B8" s="24" t="n">
        <f aca="false">SUM(D8+AC8+AD8+AE8+AF8+AG8)</f>
        <v>3</v>
      </c>
      <c r="C8" s="39" t="n">
        <f aca="false">IF(B8&gt;$B$5,999,IF($B$5=0,0,B8/$B$5*100))</f>
        <v>0.0755096904102693</v>
      </c>
      <c r="D8" s="24" t="n">
        <f aca="false">SUM(E8:P8,R8:AB8)</f>
        <v>3</v>
      </c>
      <c r="E8" s="24" t="n">
        <v>0</v>
      </c>
      <c r="F8" s="24" t="n">
        <v>0</v>
      </c>
      <c r="G8" s="24" t="n">
        <v>1</v>
      </c>
      <c r="H8" s="24" t="n">
        <v>0</v>
      </c>
      <c r="I8" s="24" t="n">
        <v>2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3" t="str">
        <f aca="false">A8</f>
        <v>礦業及土石採取業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1" customFormat="true" ht="20.25" hidden="false" customHeight="true" outlineLevel="0" collapsed="false">
      <c r="A9" s="23" t="s">
        <v>21</v>
      </c>
      <c r="B9" s="24" t="n">
        <f aca="false">SUM(B10:B33)</f>
        <v>646</v>
      </c>
      <c r="C9" s="39" t="n">
        <f aca="false">IF(B9&gt;$B$5,999,IF($B$5=0,0,B9/$B$5*100))</f>
        <v>16.2597533350113</v>
      </c>
      <c r="D9" s="24" t="n">
        <f aca="false">SUM(D10:D33)</f>
        <v>160</v>
      </c>
      <c r="E9" s="24" t="n">
        <f aca="false">SUM(E10:E33)</f>
        <v>4</v>
      </c>
      <c r="F9" s="24" t="n">
        <f aca="false">SUM(F10:F33)</f>
        <v>2</v>
      </c>
      <c r="G9" s="24" t="n">
        <f aca="false">SUM(G10:G33)</f>
        <v>17</v>
      </c>
      <c r="H9" s="24" t="n">
        <f aca="false">SUM(H10:H33)</f>
        <v>0</v>
      </c>
      <c r="I9" s="24" t="n">
        <f aca="false">SUM(I10:I33)</f>
        <v>7</v>
      </c>
      <c r="J9" s="24" t="n">
        <f aca="false">SUM(J10:J33)</f>
        <v>63</v>
      </c>
      <c r="K9" s="24" t="n">
        <f aca="false">SUM(K10:K33)</f>
        <v>16</v>
      </c>
      <c r="L9" s="24" t="n">
        <f aca="false">SUM(L10:L33)</f>
        <v>19</v>
      </c>
      <c r="M9" s="24" t="n">
        <f aca="false">SUM(M10:M33)</f>
        <v>4</v>
      </c>
      <c r="N9" s="24" t="n">
        <f aca="false">SUM(N10:N33)</f>
        <v>0</v>
      </c>
      <c r="O9" s="24" t="n">
        <f aca="false">SUM(O10:O33)</f>
        <v>3</v>
      </c>
      <c r="P9" s="24" t="n">
        <f aca="false">SUM(P10:P33)</f>
        <v>10</v>
      </c>
      <c r="Q9" s="23" t="str">
        <f aca="false">A9</f>
        <v>製      造      業</v>
      </c>
      <c r="R9" s="24" t="n">
        <f aca="false">SUM(R10:R33)</f>
        <v>3</v>
      </c>
      <c r="S9" s="24" t="n">
        <f aca="false">SUM(S10:S33)</f>
        <v>2</v>
      </c>
      <c r="T9" s="24" t="n">
        <f aca="false">SUM(T10:T33)</f>
        <v>1</v>
      </c>
      <c r="U9" s="24" t="n">
        <f aca="false">SUM(U10:U33)</f>
        <v>0</v>
      </c>
      <c r="V9" s="24" t="n">
        <f aca="false">SUM(V10:V33)</f>
        <v>0</v>
      </c>
      <c r="W9" s="24" t="n">
        <f aca="false">SUM(W10:W33)</f>
        <v>0</v>
      </c>
      <c r="X9" s="24" t="n">
        <f aca="false">SUM(X10:X33)</f>
        <v>6</v>
      </c>
      <c r="Y9" s="24" t="n">
        <f aca="false">SUM(Y10:Y33)</f>
        <v>1</v>
      </c>
      <c r="Z9" s="24" t="n">
        <f aca="false">SUM(Z10:Z33)</f>
        <v>2</v>
      </c>
      <c r="AA9" s="24" t="n">
        <f aca="false">SUM(AA10:AA33)</f>
        <v>0</v>
      </c>
      <c r="AB9" s="24" t="n">
        <f aca="false">SUM(AB10:AB33)</f>
        <v>0</v>
      </c>
      <c r="AC9" s="24" t="n">
        <f aca="false">SUM(AC10:AC33)</f>
        <v>194</v>
      </c>
      <c r="AD9" s="24" t="n">
        <f aca="false">SUM(AD10:AD33)</f>
        <v>50</v>
      </c>
      <c r="AE9" s="24" t="n">
        <f aca="false">SUM(AE10:AE33)</f>
        <v>216</v>
      </c>
      <c r="AF9" s="24" t="n">
        <f aca="false">SUM(AF10:AF33)</f>
        <v>24</v>
      </c>
      <c r="AG9" s="24" t="n">
        <f aca="false">SUM(AG10:AG33)</f>
        <v>2</v>
      </c>
    </row>
    <row r="10" s="1" customFormat="true" ht="12.6" hidden="false" customHeight="true" outlineLevel="0" collapsed="false">
      <c r="A10" s="23" t="s">
        <v>22</v>
      </c>
      <c r="B10" s="24" t="n">
        <f aca="false">SUM(D10+AC10+AD10+AE10+AF10+AG10)</f>
        <v>28</v>
      </c>
      <c r="C10" s="39" t="n">
        <f aca="false">IF(B10&gt;$B$5,999,IF($B$5=0,0,B10/$B$5*100))</f>
        <v>0.704757110495847</v>
      </c>
      <c r="D10" s="24" t="n">
        <f aca="false">SUM(E10:P10,R10:AB10)</f>
        <v>9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3</v>
      </c>
      <c r="K10" s="24" t="n">
        <v>0</v>
      </c>
      <c r="L10" s="24" t="n">
        <v>1</v>
      </c>
      <c r="M10" s="24" t="n">
        <v>1</v>
      </c>
      <c r="N10" s="24" t="n">
        <v>0</v>
      </c>
      <c r="O10" s="24" t="n">
        <v>0</v>
      </c>
      <c r="P10" s="24" t="n">
        <v>3</v>
      </c>
      <c r="Q10" s="23" t="str">
        <f aca="false">A10</f>
        <v>    食品及飲料製造業</v>
      </c>
      <c r="R10" s="24" t="n">
        <v>1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12</v>
      </c>
      <c r="AD10" s="24" t="n">
        <v>6</v>
      </c>
      <c r="AE10" s="24" t="n">
        <v>0</v>
      </c>
      <c r="AF10" s="24" t="n">
        <v>0</v>
      </c>
      <c r="AG10" s="24" t="n">
        <v>1</v>
      </c>
    </row>
    <row r="11" s="1" customFormat="true" ht="12.6" hidden="false" customHeight="true" outlineLevel="0" collapsed="false">
      <c r="A11" s="23" t="s">
        <v>23</v>
      </c>
      <c r="B11" s="24" t="n">
        <f aca="false">SUM(D11+AC11+AD11+AE11+AF11+AG11)</f>
        <v>0</v>
      </c>
      <c r="C11" s="39" t="n">
        <f aca="false">IF(B11&gt;$B$5,999,IF($B$5=0,0,B11/$B$5*100))</f>
        <v>0</v>
      </c>
      <c r="D11" s="24" t="n">
        <f aca="false">SUM(E11:P11,R11:AB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3" t="str">
        <f aca="false">A11</f>
        <v>    菸草製造業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1" customFormat="true" ht="12.6" hidden="false" customHeight="true" outlineLevel="0" collapsed="false">
      <c r="A12" s="23" t="s">
        <v>24</v>
      </c>
      <c r="B12" s="24" t="n">
        <f aca="false">SUM(D12+AC12+AD12+AE12+AF12+AG12)</f>
        <v>16</v>
      </c>
      <c r="C12" s="39" t="n">
        <f aca="false">IF(B12&gt;$B$5,999,IF($B$5=0,0,B12/$B$5*100))</f>
        <v>0.40271834885477</v>
      </c>
      <c r="D12" s="24" t="n">
        <f aca="false">SUM(E12:P12,R12:AB12)</f>
        <v>10</v>
      </c>
      <c r="E12" s="24" t="n">
        <v>0</v>
      </c>
      <c r="F12" s="24" t="n">
        <v>0</v>
      </c>
      <c r="G12" s="24" t="n">
        <v>2</v>
      </c>
      <c r="H12" s="24" t="n">
        <v>0</v>
      </c>
      <c r="I12" s="24" t="n">
        <v>1</v>
      </c>
      <c r="J12" s="24" t="n">
        <v>1</v>
      </c>
      <c r="K12" s="24" t="n">
        <v>4</v>
      </c>
      <c r="L12" s="24" t="n">
        <v>1</v>
      </c>
      <c r="M12" s="24" t="n">
        <v>1</v>
      </c>
      <c r="N12" s="24" t="n">
        <v>0</v>
      </c>
      <c r="O12" s="24" t="n">
        <v>0</v>
      </c>
      <c r="P12" s="24" t="n">
        <v>0</v>
      </c>
      <c r="Q12" s="23" t="str">
        <f aca="false">A12</f>
        <v>    紡    織    業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5</v>
      </c>
      <c r="AD12" s="24" t="n">
        <v>0</v>
      </c>
      <c r="AE12" s="24" t="n">
        <v>1</v>
      </c>
      <c r="AF12" s="24" t="n">
        <v>0</v>
      </c>
      <c r="AG12" s="24" t="n">
        <v>0</v>
      </c>
    </row>
    <row r="13" s="1" customFormat="true" ht="12.6" hidden="false" customHeight="true" outlineLevel="0" collapsed="false">
      <c r="A13" s="23" t="s">
        <v>25</v>
      </c>
      <c r="B13" s="24" t="n">
        <f aca="false">SUM(D13+AC13+AD13+AE13+AF13+AG13)</f>
        <v>41</v>
      </c>
      <c r="C13" s="39" t="n">
        <f aca="false">IF(B13&gt;$B$5,999,IF($B$5=0,0,B13/$B$5*100))</f>
        <v>1.03196576894035</v>
      </c>
      <c r="D13" s="24" t="n">
        <f aca="false">SUM(E13:P13,R13:AB13)</f>
        <v>4</v>
      </c>
      <c r="E13" s="24" t="n">
        <v>0</v>
      </c>
      <c r="F13" s="24" t="n">
        <v>0</v>
      </c>
      <c r="G13" s="24" t="n">
        <v>1</v>
      </c>
      <c r="H13" s="24" t="n">
        <v>0</v>
      </c>
      <c r="I13" s="24" t="n">
        <v>0</v>
      </c>
      <c r="J13" s="24" t="n">
        <v>2</v>
      </c>
      <c r="K13" s="24" t="n">
        <v>1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3" t="str">
        <f aca="false">A13</f>
        <v>    成衣、服飾品及其他紡織製品製造業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23</v>
      </c>
      <c r="AD13" s="24" t="n">
        <v>2</v>
      </c>
      <c r="AE13" s="24" t="n">
        <v>12</v>
      </c>
      <c r="AF13" s="24" t="n">
        <v>0</v>
      </c>
      <c r="AG13" s="24" t="n">
        <v>0</v>
      </c>
    </row>
    <row r="14" s="1" customFormat="true" ht="12.6" hidden="false" customHeight="true" outlineLevel="0" collapsed="false">
      <c r="A14" s="23" t="s">
        <v>26</v>
      </c>
      <c r="B14" s="24" t="n">
        <f aca="false">SUM(D14+AC14+AD14+AE14+AF14+AG14)</f>
        <v>9</v>
      </c>
      <c r="C14" s="39" t="n">
        <f aca="false">IF(B14&gt;$B$5,999,IF($B$5=0,0,B14/$B$5*100))</f>
        <v>0.226529071230808</v>
      </c>
      <c r="D14" s="24" t="n">
        <f aca="false">SUM(E14:P14,R14:AB14)</f>
        <v>2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1</v>
      </c>
      <c r="K14" s="24" t="n">
        <v>1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3" t="str">
        <f aca="false">A14</f>
        <v>    皮革、毛皮及其製品製造業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6</v>
      </c>
      <c r="AD14" s="24" t="n">
        <v>0</v>
      </c>
      <c r="AE14" s="24" t="n">
        <v>1</v>
      </c>
      <c r="AF14" s="24" t="n">
        <v>0</v>
      </c>
      <c r="AG14" s="24" t="n">
        <v>0</v>
      </c>
    </row>
    <row r="15" s="1" customFormat="true" ht="12.6" hidden="false" customHeight="true" outlineLevel="0" collapsed="false">
      <c r="A15" s="23" t="s">
        <v>27</v>
      </c>
      <c r="B15" s="24" t="n">
        <f aca="false">SUM(D15+AC15+AD15+AE15+AF15+AG15)</f>
        <v>8</v>
      </c>
      <c r="C15" s="39" t="n">
        <f aca="false">IF(B15&gt;$B$5,999,IF($B$5=0,0,B15/$B$5*100))</f>
        <v>0.201359174427385</v>
      </c>
      <c r="D15" s="24" t="n">
        <f aca="false">SUM(E15:P15,R15:AB15)</f>
        <v>4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1</v>
      </c>
      <c r="K15" s="24" t="n">
        <v>0</v>
      </c>
      <c r="L15" s="24" t="n">
        <v>2</v>
      </c>
      <c r="M15" s="24" t="n">
        <v>0</v>
      </c>
      <c r="N15" s="24" t="n">
        <v>0</v>
      </c>
      <c r="O15" s="24" t="n">
        <v>0</v>
      </c>
      <c r="P15" s="24" t="n">
        <v>1</v>
      </c>
      <c r="Q15" s="23" t="str">
        <f aca="false">A15</f>
        <v>    木竹製品製造業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2</v>
      </c>
      <c r="AD15" s="24" t="n">
        <v>0</v>
      </c>
      <c r="AE15" s="24" t="n">
        <v>2</v>
      </c>
      <c r="AF15" s="24" t="n">
        <v>0</v>
      </c>
      <c r="AG15" s="24" t="n">
        <v>0</v>
      </c>
    </row>
    <row r="16" s="1" customFormat="true" ht="12.6" hidden="false" customHeight="true" outlineLevel="0" collapsed="false">
      <c r="A16" s="23" t="s">
        <v>28</v>
      </c>
      <c r="B16" s="24" t="n">
        <f aca="false">SUM(D16+AC16+AD16+AE16+AF16+AG16)</f>
        <v>9</v>
      </c>
      <c r="C16" s="39" t="n">
        <f aca="false">IF(B16&gt;$B$5,999,IF($B$5=0,0,B16/$B$5*100))</f>
        <v>0.226529071230808</v>
      </c>
      <c r="D16" s="24" t="n">
        <f aca="false">SUM(E16:P16,R16:AB16)</f>
        <v>4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3</v>
      </c>
      <c r="K16" s="24" t="n">
        <v>0</v>
      </c>
      <c r="L16" s="24" t="n">
        <v>1</v>
      </c>
      <c r="M16" s="24" t="n">
        <v>0</v>
      </c>
      <c r="N16" s="24" t="n">
        <v>0</v>
      </c>
      <c r="O16" s="24" t="n">
        <v>0</v>
      </c>
      <c r="P16" s="24" t="n">
        <v>0</v>
      </c>
      <c r="Q16" s="23" t="str">
        <f aca="false">A16</f>
        <v>    家具及裝設品製造業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1</v>
      </c>
      <c r="AD16" s="24" t="n">
        <v>0</v>
      </c>
      <c r="AE16" s="24" t="n">
        <v>4</v>
      </c>
      <c r="AF16" s="24" t="n">
        <v>0</v>
      </c>
      <c r="AG16" s="24" t="n">
        <v>0</v>
      </c>
    </row>
    <row r="17" s="1" customFormat="true" ht="12.6" hidden="false" customHeight="true" outlineLevel="0" collapsed="false">
      <c r="A17" s="23" t="s">
        <v>29</v>
      </c>
      <c r="B17" s="24" t="n">
        <f aca="false">SUM(D17+AC17+AD17+AE17+AF17+AG17)</f>
        <v>13</v>
      </c>
      <c r="C17" s="39" t="n">
        <f aca="false">IF(B17&gt;$B$5,999,IF($B$5=0,0,B17/$B$5*100))</f>
        <v>0.3272086584445</v>
      </c>
      <c r="D17" s="24" t="n">
        <f aca="false">SUM(E17:P17,R17:AB17)</f>
        <v>3</v>
      </c>
      <c r="E17" s="24" t="n">
        <v>0</v>
      </c>
      <c r="F17" s="24" t="n">
        <v>0</v>
      </c>
      <c r="G17" s="24" t="n">
        <v>1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3" t="str">
        <f aca="false">A17</f>
        <v>    紙漿、紙及紙製品製造業</v>
      </c>
      <c r="R17" s="24" t="n">
        <v>0</v>
      </c>
      <c r="S17" s="24" t="n">
        <v>2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7</v>
      </c>
      <c r="AD17" s="24" t="n">
        <v>0</v>
      </c>
      <c r="AE17" s="24" t="n">
        <v>2</v>
      </c>
      <c r="AF17" s="24" t="n">
        <v>1</v>
      </c>
      <c r="AG17" s="24" t="n">
        <v>0</v>
      </c>
    </row>
    <row r="18" s="1" customFormat="true" ht="12.6" hidden="false" customHeight="true" outlineLevel="0" collapsed="false">
      <c r="A18" s="23" t="s">
        <v>30</v>
      </c>
      <c r="B18" s="24" t="n">
        <f aca="false">SUM(D18+AC18+AD18+AE18+AF18+AG18)</f>
        <v>16</v>
      </c>
      <c r="C18" s="39" t="n">
        <f aca="false">IF(B18&gt;$B$5,999,IF($B$5=0,0,B18/$B$5*100))</f>
        <v>0.40271834885477</v>
      </c>
      <c r="D18" s="24" t="n">
        <f aca="false">SUM(E18:P18,R18:AB18)</f>
        <v>1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1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3" t="str">
        <f aca="false">A18</f>
        <v>    印刷及其輔助業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12</v>
      </c>
      <c r="AD18" s="24" t="n">
        <v>0</v>
      </c>
      <c r="AE18" s="24" t="n">
        <v>3</v>
      </c>
      <c r="AF18" s="24" t="n">
        <v>0</v>
      </c>
      <c r="AG18" s="24" t="n">
        <v>0</v>
      </c>
    </row>
    <row r="19" s="1" customFormat="true" ht="12.6" hidden="false" customHeight="true" outlineLevel="0" collapsed="false">
      <c r="A19" s="23" t="s">
        <v>31</v>
      </c>
      <c r="B19" s="24" t="n">
        <f aca="false">SUM(D19+AC19+AD19+AE19+AF19+AG19)</f>
        <v>15</v>
      </c>
      <c r="C19" s="39" t="n">
        <f aca="false">IF(B19&gt;$B$5,999,IF($B$5=0,0,B19/$B$5*100))</f>
        <v>0.377548452051347</v>
      </c>
      <c r="D19" s="24" t="n">
        <f aca="false">SUM(E19:P19,R19:AB19)</f>
        <v>2</v>
      </c>
      <c r="E19" s="24" t="n">
        <v>0</v>
      </c>
      <c r="F19" s="24" t="n">
        <v>0</v>
      </c>
      <c r="G19" s="24" t="n">
        <v>1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1</v>
      </c>
      <c r="Q19" s="23" t="str">
        <f aca="false">A19</f>
        <v>    化學材料製造業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1</v>
      </c>
      <c r="AD19" s="24" t="n">
        <v>3</v>
      </c>
      <c r="AE19" s="24" t="n">
        <v>9</v>
      </c>
      <c r="AF19" s="24" t="n">
        <v>0</v>
      </c>
      <c r="AG19" s="24" t="n">
        <v>0</v>
      </c>
    </row>
    <row r="20" s="1" customFormat="true" ht="12.6" hidden="false" customHeight="true" outlineLevel="0" collapsed="false">
      <c r="A20" s="23" t="s">
        <v>32</v>
      </c>
      <c r="B20" s="24" t="n">
        <f aca="false">SUM(D20+AC20+AD20+AE20+AF20+AG20)</f>
        <v>22</v>
      </c>
      <c r="C20" s="39" t="n">
        <f aca="false">IF(B20&gt;$B$5,999,IF($B$5=0,0,B20/$B$5*100))</f>
        <v>0.553737729675308</v>
      </c>
      <c r="D20" s="24" t="n">
        <f aca="false">SUM(E20:P20,R20:AB20)</f>
        <v>5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2</v>
      </c>
      <c r="K20" s="24" t="n">
        <v>1</v>
      </c>
      <c r="L20" s="24" t="n">
        <v>0</v>
      </c>
      <c r="M20" s="24" t="n">
        <v>1</v>
      </c>
      <c r="N20" s="24" t="n">
        <v>0</v>
      </c>
      <c r="O20" s="24" t="n">
        <v>0</v>
      </c>
      <c r="P20" s="24" t="n">
        <v>0</v>
      </c>
      <c r="Q20" s="23" t="str">
        <f aca="false">A20</f>
        <v>    化學製品製造業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1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13</v>
      </c>
      <c r="AD20" s="24" t="n">
        <v>2</v>
      </c>
      <c r="AE20" s="24" t="n">
        <v>2</v>
      </c>
      <c r="AF20" s="24" t="n">
        <v>0</v>
      </c>
      <c r="AG20" s="24" t="n">
        <v>0</v>
      </c>
    </row>
    <row r="21" s="1" customFormat="true" ht="12.6" hidden="false" customHeight="true" outlineLevel="0" collapsed="false">
      <c r="A21" s="23" t="s">
        <v>33</v>
      </c>
      <c r="B21" s="24" t="n">
        <f aca="false">SUM(D21+AC21+AD21+AE21+AF21+AG21)</f>
        <v>4</v>
      </c>
      <c r="C21" s="39" t="n">
        <f aca="false">IF(B21&gt;$B$5,999,IF($B$5=0,0,B21/$B$5*100))</f>
        <v>0.100679587213692</v>
      </c>
      <c r="D21" s="24" t="n">
        <f aca="false">SUM(E21:P21,R21:AB21)</f>
        <v>2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1</v>
      </c>
      <c r="M21" s="24" t="n">
        <v>0</v>
      </c>
      <c r="N21" s="24" t="n">
        <v>0</v>
      </c>
      <c r="O21" s="24" t="n">
        <v>0</v>
      </c>
      <c r="P21" s="24" t="n">
        <v>1</v>
      </c>
      <c r="Q21" s="23" t="str">
        <f aca="false">A21</f>
        <v>    石油及煤製品製造業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2</v>
      </c>
      <c r="AE21" s="24" t="n">
        <v>0</v>
      </c>
      <c r="AF21" s="24" t="n">
        <v>0</v>
      </c>
      <c r="AG21" s="24" t="n">
        <v>0</v>
      </c>
    </row>
    <row r="22" s="1" customFormat="true" ht="18.75" hidden="false" customHeight="true" outlineLevel="0" collapsed="false">
      <c r="A22" s="23" t="s">
        <v>34</v>
      </c>
      <c r="B22" s="24" t="n">
        <f aca="false">SUM(D22+AC22+AD22+AE22+AF22+AG22)</f>
        <v>6</v>
      </c>
      <c r="C22" s="39" t="n">
        <f aca="false">IF(B22&gt;$B$5,999,IF($B$5=0,0,B22/$B$5*100))</f>
        <v>0.151019380820539</v>
      </c>
      <c r="D22" s="24" t="n">
        <f aca="false">SUM(E22:P22,R22:AB22)</f>
        <v>5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4</v>
      </c>
      <c r="L22" s="24" t="n">
        <v>1</v>
      </c>
      <c r="M22" s="24" t="n">
        <v>0</v>
      </c>
      <c r="N22" s="24" t="n">
        <v>0</v>
      </c>
      <c r="O22" s="24" t="n">
        <v>0</v>
      </c>
      <c r="P22" s="24" t="n">
        <v>0</v>
      </c>
      <c r="Q22" s="23" t="str">
        <f aca="false">A22</f>
        <v>    橡膠製品製造業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1</v>
      </c>
      <c r="AD22" s="24" t="n">
        <v>0</v>
      </c>
      <c r="AE22" s="24" t="n">
        <v>0</v>
      </c>
      <c r="AF22" s="24" t="n">
        <v>0</v>
      </c>
      <c r="AG22" s="24" t="n">
        <v>0</v>
      </c>
    </row>
    <row r="23" s="1" customFormat="true" ht="12.6" hidden="false" customHeight="true" outlineLevel="0" collapsed="false">
      <c r="A23" s="23" t="s">
        <v>35</v>
      </c>
      <c r="B23" s="24" t="n">
        <f aca="false">SUM(D23+AC23+AD23+AE23+AF23+AG23)</f>
        <v>26</v>
      </c>
      <c r="C23" s="39" t="n">
        <f aca="false">IF(B23&gt;$B$5,999,IF($B$5=0,0,B23/$B$5*100))</f>
        <v>0.654417316889001</v>
      </c>
      <c r="D23" s="24" t="n">
        <f aca="false">SUM(E23:P23,R23:AB23)</f>
        <v>14</v>
      </c>
      <c r="E23" s="24" t="n">
        <v>0</v>
      </c>
      <c r="F23" s="24" t="n">
        <v>0</v>
      </c>
      <c r="G23" s="24" t="n">
        <v>1</v>
      </c>
      <c r="H23" s="24" t="n">
        <v>0</v>
      </c>
      <c r="I23" s="24" t="n">
        <v>1</v>
      </c>
      <c r="J23" s="24" t="n">
        <v>5</v>
      </c>
      <c r="K23" s="24" t="n">
        <v>1</v>
      </c>
      <c r="L23" s="24" t="n">
        <v>3</v>
      </c>
      <c r="M23" s="24" t="n">
        <v>0</v>
      </c>
      <c r="N23" s="24" t="n">
        <v>0</v>
      </c>
      <c r="O23" s="24" t="n">
        <v>1</v>
      </c>
      <c r="P23" s="24" t="n">
        <v>2</v>
      </c>
      <c r="Q23" s="23" t="str">
        <f aca="false">A23</f>
        <v>    塑膠製品製造業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1</v>
      </c>
      <c r="AE23" s="24" t="n">
        <v>11</v>
      </c>
      <c r="AF23" s="24" t="n">
        <v>0</v>
      </c>
      <c r="AG23" s="24" t="n">
        <v>0</v>
      </c>
    </row>
    <row r="24" s="1" customFormat="true" ht="12.6" hidden="false" customHeight="true" outlineLevel="0" collapsed="false">
      <c r="A24" s="23" t="s">
        <v>36</v>
      </c>
      <c r="B24" s="24" t="n">
        <f aca="false">SUM(D24+AC24+AD24+AE24+AF24+AG24)</f>
        <v>14</v>
      </c>
      <c r="C24" s="39" t="n">
        <f aca="false">IF(B24&gt;$B$5,999,IF($B$5=0,0,B24/$B$5*100))</f>
        <v>0.352378555247924</v>
      </c>
      <c r="D24" s="24" t="n">
        <f aca="false">SUM(E24:P24,R24:AB24)</f>
        <v>8</v>
      </c>
      <c r="E24" s="24" t="n">
        <v>0</v>
      </c>
      <c r="F24" s="24" t="n">
        <v>0</v>
      </c>
      <c r="G24" s="24" t="n">
        <v>1</v>
      </c>
      <c r="H24" s="24" t="n">
        <v>0</v>
      </c>
      <c r="I24" s="24" t="n">
        <v>1</v>
      </c>
      <c r="J24" s="24" t="n">
        <v>3</v>
      </c>
      <c r="K24" s="24" t="n">
        <v>1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3" t="str">
        <f aca="false">A24</f>
        <v>    非金屬礦物製品製造業</v>
      </c>
      <c r="R24" s="24" t="n">
        <v>0</v>
      </c>
      <c r="S24" s="24" t="n">
        <v>0</v>
      </c>
      <c r="T24" s="24" t="n">
        <v>1</v>
      </c>
      <c r="U24" s="24" t="n">
        <v>0</v>
      </c>
      <c r="V24" s="24" t="n">
        <v>0</v>
      </c>
      <c r="W24" s="24" t="n">
        <v>0</v>
      </c>
      <c r="X24" s="24" t="n">
        <v>1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4</v>
      </c>
      <c r="AD24" s="24" t="n">
        <v>0</v>
      </c>
      <c r="AE24" s="24" t="n">
        <v>2</v>
      </c>
      <c r="AF24" s="24" t="n">
        <v>0</v>
      </c>
      <c r="AG24" s="24" t="n">
        <v>0</v>
      </c>
    </row>
    <row r="25" s="1" customFormat="true" ht="12.6" hidden="false" customHeight="true" outlineLevel="0" collapsed="false">
      <c r="A25" s="23" t="s">
        <v>37</v>
      </c>
      <c r="B25" s="24" t="n">
        <f aca="false">SUM(D25+AC25+AD25+AE25+AF25+AG25)</f>
        <v>16</v>
      </c>
      <c r="C25" s="39" t="n">
        <f aca="false">IF(B25&gt;$B$5,999,IF($B$5=0,0,B25/$B$5*100))</f>
        <v>0.40271834885477</v>
      </c>
      <c r="D25" s="24" t="n">
        <f aca="false">SUM(E25:P25,R25:AB25)</f>
        <v>7</v>
      </c>
      <c r="E25" s="24" t="n">
        <v>0</v>
      </c>
      <c r="F25" s="24" t="n">
        <v>0</v>
      </c>
      <c r="G25" s="24" t="n">
        <v>2</v>
      </c>
      <c r="H25" s="24" t="n">
        <v>0</v>
      </c>
      <c r="I25" s="24" t="n">
        <v>0</v>
      </c>
      <c r="J25" s="24" t="n">
        <v>2</v>
      </c>
      <c r="K25" s="24" t="n">
        <v>1</v>
      </c>
      <c r="L25" s="24" t="n">
        <v>0</v>
      </c>
      <c r="M25" s="24" t="n">
        <v>0</v>
      </c>
      <c r="N25" s="24" t="n">
        <v>0</v>
      </c>
      <c r="O25" s="24" t="n">
        <v>1</v>
      </c>
      <c r="P25" s="24" t="n">
        <v>0</v>
      </c>
      <c r="Q25" s="23" t="str">
        <f aca="false">A25</f>
        <v>    金屬基本工業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1</v>
      </c>
      <c r="AA25" s="24" t="n">
        <v>0</v>
      </c>
      <c r="AB25" s="24" t="n">
        <v>0</v>
      </c>
      <c r="AC25" s="24" t="n">
        <v>1</v>
      </c>
      <c r="AD25" s="24" t="n">
        <v>6</v>
      </c>
      <c r="AE25" s="24" t="n">
        <v>2</v>
      </c>
      <c r="AF25" s="24" t="n">
        <v>0</v>
      </c>
      <c r="AG25" s="24" t="n">
        <v>0</v>
      </c>
    </row>
    <row r="26" s="1" customFormat="true" ht="12.6" hidden="false" customHeight="true" outlineLevel="0" collapsed="false">
      <c r="A26" s="23" t="s">
        <v>38</v>
      </c>
      <c r="B26" s="24" t="n">
        <f aca="false">SUM(D26+AC26+AD26+AE26+AF26+AG26)</f>
        <v>51</v>
      </c>
      <c r="C26" s="39" t="n">
        <f aca="false">IF(B26&gt;$B$5,999,IF($B$5=0,0,B26/$B$5*100))</f>
        <v>1.28366473697458</v>
      </c>
      <c r="D26" s="24" t="n">
        <f aca="false">SUM(E26:P26,R26:AB26)</f>
        <v>24</v>
      </c>
      <c r="E26" s="24" t="n">
        <v>0</v>
      </c>
      <c r="F26" s="24" t="n">
        <v>0</v>
      </c>
      <c r="G26" s="24" t="n">
        <v>2</v>
      </c>
      <c r="H26" s="24" t="n">
        <v>0</v>
      </c>
      <c r="I26" s="24" t="n">
        <v>1</v>
      </c>
      <c r="J26" s="24" t="n">
        <v>12</v>
      </c>
      <c r="K26" s="24" t="n">
        <v>2</v>
      </c>
      <c r="L26" s="24" t="n">
        <v>3</v>
      </c>
      <c r="M26" s="24" t="n">
        <v>0</v>
      </c>
      <c r="N26" s="24" t="n">
        <v>0</v>
      </c>
      <c r="O26" s="24" t="n">
        <v>0</v>
      </c>
      <c r="P26" s="24" t="n">
        <v>2</v>
      </c>
      <c r="Q26" s="23" t="str">
        <f aca="false">A26</f>
        <v>    金屬製品製造業</v>
      </c>
      <c r="R26" s="24" t="n">
        <v>2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10</v>
      </c>
      <c r="AD26" s="24" t="n">
        <v>1</v>
      </c>
      <c r="AE26" s="24" t="n">
        <v>16</v>
      </c>
      <c r="AF26" s="24" t="n">
        <v>0</v>
      </c>
      <c r="AG26" s="24" t="n">
        <v>0</v>
      </c>
    </row>
    <row r="27" s="1" customFormat="true" ht="12.6" hidden="false" customHeight="true" outlineLevel="0" collapsed="false">
      <c r="A27" s="23" t="s">
        <v>39</v>
      </c>
      <c r="B27" s="24" t="n">
        <f aca="false">SUM(D27+AC27+AD27+AE27+AF27+AG27)</f>
        <v>77</v>
      </c>
      <c r="C27" s="39" t="n">
        <f aca="false">IF(B27&gt;$B$5,999,IF($B$5=0,0,B27/$B$5*100))</f>
        <v>1.93808205386358</v>
      </c>
      <c r="D27" s="24" t="n">
        <f aca="false">SUM(E27:P27,R27:AB27)</f>
        <v>26</v>
      </c>
      <c r="E27" s="24" t="n">
        <v>3</v>
      </c>
      <c r="F27" s="24" t="n">
        <v>2</v>
      </c>
      <c r="G27" s="24" t="n">
        <v>2</v>
      </c>
      <c r="H27" s="24" t="n">
        <v>0</v>
      </c>
      <c r="I27" s="24" t="n">
        <v>1</v>
      </c>
      <c r="J27" s="24" t="n">
        <v>10</v>
      </c>
      <c r="K27" s="24" t="n">
        <v>0</v>
      </c>
      <c r="L27" s="24" t="n">
        <v>1</v>
      </c>
      <c r="M27" s="24" t="n">
        <v>1</v>
      </c>
      <c r="N27" s="24" t="n">
        <v>0</v>
      </c>
      <c r="O27" s="24" t="n">
        <v>1</v>
      </c>
      <c r="P27" s="24" t="n">
        <v>0</v>
      </c>
      <c r="Q27" s="23" t="str">
        <f aca="false">A27</f>
        <v>    機械設備製造修配業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4</v>
      </c>
      <c r="Y27" s="24" t="n">
        <v>0</v>
      </c>
      <c r="Z27" s="24" t="n">
        <v>1</v>
      </c>
      <c r="AA27" s="24" t="n">
        <v>0</v>
      </c>
      <c r="AB27" s="24" t="n">
        <v>0</v>
      </c>
      <c r="AC27" s="24" t="n">
        <v>15</v>
      </c>
      <c r="AD27" s="24" t="n">
        <v>8</v>
      </c>
      <c r="AE27" s="24" t="n">
        <v>20</v>
      </c>
      <c r="AF27" s="24" t="n">
        <v>8</v>
      </c>
      <c r="AG27" s="24" t="n">
        <v>0</v>
      </c>
    </row>
    <row r="28" s="1" customFormat="true" ht="12.6" hidden="false" customHeight="true" outlineLevel="0" collapsed="false">
      <c r="A28" s="23" t="s">
        <v>40</v>
      </c>
      <c r="B28" s="24" t="n">
        <f aca="false">SUM(D28+AC28+AD28+AE28+AF28+AG28)</f>
        <v>44</v>
      </c>
      <c r="C28" s="39" t="n">
        <f aca="false">IF(B28&gt;$B$5,999,IF($B$5=0,0,B28/$B$5*100))</f>
        <v>1.10747545935062</v>
      </c>
      <c r="D28" s="24" t="n">
        <f aca="false">SUM(E28:P28,R28:AB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3" t="str">
        <f aca="false">A28</f>
        <v>    電腦、通信及視聽電子產品製造業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20</v>
      </c>
      <c r="AD28" s="24" t="n">
        <v>0</v>
      </c>
      <c r="AE28" s="24" t="n">
        <v>19</v>
      </c>
      <c r="AF28" s="24" t="n">
        <v>5</v>
      </c>
      <c r="AG28" s="24" t="n">
        <v>0</v>
      </c>
    </row>
    <row r="29" s="1" customFormat="true" ht="12.6" hidden="false" customHeight="true" outlineLevel="0" collapsed="false">
      <c r="A29" s="23" t="s">
        <v>41</v>
      </c>
      <c r="B29" s="24" t="n">
        <f aca="false">SUM(D29+AC29+AD29+AE29+AF29+AG29)</f>
        <v>137</v>
      </c>
      <c r="C29" s="39" t="n">
        <f aca="false">IF(B29&gt;$B$5,999,IF($B$5=0,0,B29/$B$5*100))</f>
        <v>3.44827586206897</v>
      </c>
      <c r="D29" s="24" t="n">
        <f aca="false">SUM(E29:P29,R29:AB29)</f>
        <v>7</v>
      </c>
      <c r="E29" s="24" t="n">
        <v>0</v>
      </c>
      <c r="F29" s="24" t="n">
        <v>0</v>
      </c>
      <c r="G29" s="24" t="n">
        <v>1</v>
      </c>
      <c r="H29" s="24" t="n">
        <v>0</v>
      </c>
      <c r="I29" s="24" t="n">
        <v>2</v>
      </c>
      <c r="J29" s="24" t="n">
        <v>4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3" t="str">
        <f aca="false">A29</f>
        <v>    電子零組件製造業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24</v>
      </c>
      <c r="AD29" s="24" t="n">
        <v>9</v>
      </c>
      <c r="AE29" s="24" t="n">
        <v>88</v>
      </c>
      <c r="AF29" s="24" t="n">
        <v>8</v>
      </c>
      <c r="AG29" s="24" t="n">
        <v>1</v>
      </c>
    </row>
    <row r="30" s="1" customFormat="true" ht="12.6" hidden="false" customHeight="true" outlineLevel="0" collapsed="false">
      <c r="A30" s="40" t="s">
        <v>42</v>
      </c>
      <c r="B30" s="24" t="n">
        <f aca="false">SUM(D30+AC30+AD30+AE30+AF30+AG30)</f>
        <v>28</v>
      </c>
      <c r="C30" s="39" t="n">
        <f aca="false">IF(B30&gt;$B$5,999,IF($B$5=0,0,B30/$B$5*100))</f>
        <v>0.704757110495847</v>
      </c>
      <c r="D30" s="24" t="n">
        <f aca="false">SUM(E30:P30,R30:AB30)</f>
        <v>4</v>
      </c>
      <c r="E30" s="24" t="n">
        <v>0</v>
      </c>
      <c r="F30" s="24" t="n">
        <v>0</v>
      </c>
      <c r="G30" s="24" t="n">
        <v>2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1</v>
      </c>
      <c r="M30" s="24" t="n">
        <v>0</v>
      </c>
      <c r="N30" s="24" t="n">
        <v>0</v>
      </c>
      <c r="O30" s="24" t="n">
        <v>0</v>
      </c>
      <c r="P30" s="24" t="n">
        <v>0</v>
      </c>
      <c r="Q30" s="23" t="str">
        <f aca="false">A30</f>
        <v>    電力機械器材及設備製造修配業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1</v>
      </c>
      <c r="Z30" s="24" t="n">
        <v>0</v>
      </c>
      <c r="AA30" s="24" t="n">
        <v>0</v>
      </c>
      <c r="AB30" s="24" t="n">
        <v>0</v>
      </c>
      <c r="AC30" s="24" t="n">
        <v>20</v>
      </c>
      <c r="AD30" s="24" t="n">
        <v>1</v>
      </c>
      <c r="AE30" s="24" t="n">
        <v>2</v>
      </c>
      <c r="AF30" s="24" t="n">
        <v>1</v>
      </c>
      <c r="AG30" s="24" t="n">
        <v>0</v>
      </c>
    </row>
    <row r="31" s="1" customFormat="true" ht="12.6" hidden="false" customHeight="true" outlineLevel="0" collapsed="false">
      <c r="A31" s="23" t="s">
        <v>43</v>
      </c>
      <c r="B31" s="24" t="n">
        <f aca="false">SUM(D31+AC31+AD31+AE31+AF31+AG31)</f>
        <v>25</v>
      </c>
      <c r="C31" s="39" t="n">
        <f aca="false">IF(B31&gt;$B$5,999,IF($B$5=0,0,B31/$B$5*100))</f>
        <v>0.629247420085578</v>
      </c>
      <c r="D31" s="24" t="n">
        <f aca="false">SUM(E31:P31,R31:AB31)</f>
        <v>14</v>
      </c>
      <c r="E31" s="24" t="n">
        <v>1</v>
      </c>
      <c r="F31" s="24" t="n">
        <v>0</v>
      </c>
      <c r="G31" s="24" t="n">
        <v>1</v>
      </c>
      <c r="H31" s="24" t="n">
        <v>0</v>
      </c>
      <c r="I31" s="24" t="n">
        <v>0</v>
      </c>
      <c r="J31" s="24" t="n">
        <v>10</v>
      </c>
      <c r="K31" s="24" t="n">
        <v>0</v>
      </c>
      <c r="L31" s="24" t="n">
        <v>2</v>
      </c>
      <c r="M31" s="24" t="n">
        <v>0</v>
      </c>
      <c r="N31" s="24" t="n">
        <v>0</v>
      </c>
      <c r="O31" s="24" t="n">
        <v>0</v>
      </c>
      <c r="P31" s="24" t="n">
        <v>0</v>
      </c>
      <c r="Q31" s="23" t="str">
        <f aca="false">A31</f>
        <v>    運輸工具製造修配業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1</v>
      </c>
      <c r="AD31" s="24" t="n">
        <v>9</v>
      </c>
      <c r="AE31" s="24" t="n">
        <v>1</v>
      </c>
      <c r="AF31" s="24" t="n">
        <v>0</v>
      </c>
      <c r="AG31" s="24" t="n">
        <v>0</v>
      </c>
    </row>
    <row r="32" s="1" customFormat="true" ht="12.6" hidden="false" customHeight="true" outlineLevel="0" collapsed="false">
      <c r="A32" s="23" t="s">
        <v>44</v>
      </c>
      <c r="B32" s="24" t="n">
        <f aca="false">SUM(D32+AC32+AD32+AE32+AF32+AG32)</f>
        <v>20</v>
      </c>
      <c r="C32" s="39" t="n">
        <f aca="false">IF(B32&gt;$B$5,999,IF($B$5=0,0,B32/$B$5*100))</f>
        <v>0.503397936068462</v>
      </c>
      <c r="D32" s="24" t="n">
        <f aca="false">SUM(E32:P32,R32:AB32)</f>
        <v>2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1</v>
      </c>
      <c r="K32" s="24" t="n">
        <v>0</v>
      </c>
      <c r="L32" s="24" t="n">
        <v>1</v>
      </c>
      <c r="M32" s="24" t="n">
        <v>0</v>
      </c>
      <c r="N32" s="24" t="n">
        <v>0</v>
      </c>
      <c r="O32" s="24" t="n">
        <v>0</v>
      </c>
      <c r="P32" s="24" t="n">
        <v>0</v>
      </c>
      <c r="Q32" s="23" t="str">
        <f aca="false">A32</f>
        <v>    精密、光學、醫療器材及鐘錶製造業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8</v>
      </c>
      <c r="AD32" s="24" t="n">
        <v>0</v>
      </c>
      <c r="AE32" s="24" t="n">
        <v>9</v>
      </c>
      <c r="AF32" s="24" t="n">
        <v>1</v>
      </c>
      <c r="AG32" s="24" t="n">
        <v>0</v>
      </c>
    </row>
    <row r="33" s="1" customFormat="true" ht="12.6" hidden="false" customHeight="true" outlineLevel="0" collapsed="false">
      <c r="A33" s="23" t="s">
        <v>45</v>
      </c>
      <c r="B33" s="24" t="n">
        <f aca="false">SUM(D33+AC33+AD33+AE33+AF33+AG33)</f>
        <v>21</v>
      </c>
      <c r="C33" s="39" t="n">
        <f aca="false">IF(B33&gt;$B$5,999,IF($B$5=0,0,B33/$B$5*100))</f>
        <v>0.528567832871885</v>
      </c>
      <c r="D33" s="24" t="n">
        <f aca="false">SUM(E33:P33,R33:AB33)</f>
        <v>3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2</v>
      </c>
      <c r="K33" s="24" t="n">
        <v>0</v>
      </c>
      <c r="L33" s="24" t="n">
        <v>1</v>
      </c>
      <c r="M33" s="24" t="n">
        <v>0</v>
      </c>
      <c r="N33" s="24" t="n">
        <v>0</v>
      </c>
      <c r="O33" s="24" t="n">
        <v>0</v>
      </c>
      <c r="P33" s="24" t="n">
        <v>0</v>
      </c>
      <c r="Q33" s="23" t="str">
        <f aca="false">A33</f>
        <v>    其他工業製品製造業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8</v>
      </c>
      <c r="AD33" s="24" t="n">
        <v>0</v>
      </c>
      <c r="AE33" s="24" t="n">
        <v>10</v>
      </c>
      <c r="AF33" s="24" t="n">
        <v>0</v>
      </c>
      <c r="AG33" s="24" t="n">
        <v>0</v>
      </c>
    </row>
    <row r="34" s="1" customFormat="true" ht="18.75" hidden="false" customHeight="true" outlineLevel="0" collapsed="false">
      <c r="A34" s="23" t="s">
        <v>46</v>
      </c>
      <c r="B34" s="24" t="n">
        <f aca="false">SUM(D34+AC34+AD34+AE34+AF34+AG34)</f>
        <v>31</v>
      </c>
      <c r="C34" s="39" t="n">
        <f aca="false">IF(B34&gt;$B$5,999,IF($B$5=0,0,B34/$B$5*100))</f>
        <v>0.780266800906116</v>
      </c>
      <c r="D34" s="24" t="n">
        <f aca="false">SUM(E34:P34,R34:AB34)</f>
        <v>24</v>
      </c>
      <c r="E34" s="24" t="n">
        <v>2</v>
      </c>
      <c r="F34" s="24" t="n">
        <v>0</v>
      </c>
      <c r="G34" s="24" t="n">
        <v>0</v>
      </c>
      <c r="H34" s="24" t="n">
        <v>0</v>
      </c>
      <c r="I34" s="24" t="n">
        <v>4</v>
      </c>
      <c r="J34" s="24" t="n">
        <v>4</v>
      </c>
      <c r="K34" s="24" t="n">
        <v>6</v>
      </c>
      <c r="L34" s="24" t="n">
        <v>2</v>
      </c>
      <c r="M34" s="24" t="n">
        <v>2</v>
      </c>
      <c r="N34" s="24" t="n">
        <v>0</v>
      </c>
      <c r="O34" s="24" t="n">
        <v>0</v>
      </c>
      <c r="P34" s="24" t="n">
        <v>1</v>
      </c>
      <c r="Q34" s="23" t="str">
        <f aca="false">A34</f>
        <v>水 電 燃 氣 業</v>
      </c>
      <c r="R34" s="24" t="n">
        <v>1</v>
      </c>
      <c r="S34" s="24" t="n">
        <v>1</v>
      </c>
      <c r="T34" s="24" t="n">
        <v>0</v>
      </c>
      <c r="U34" s="24" t="n">
        <v>0</v>
      </c>
      <c r="V34" s="24" t="n">
        <v>1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1</v>
      </c>
      <c r="AD34" s="24" t="n">
        <v>4</v>
      </c>
      <c r="AE34" s="24" t="n">
        <v>2</v>
      </c>
      <c r="AF34" s="24" t="n">
        <v>0</v>
      </c>
      <c r="AG34" s="24" t="n">
        <v>0</v>
      </c>
    </row>
    <row r="35" s="1" customFormat="true" ht="12.6" hidden="false" customHeight="true" outlineLevel="0" collapsed="false">
      <c r="A35" s="23" t="s">
        <v>47</v>
      </c>
      <c r="B35" s="24" t="n">
        <f aca="false">SUM(D35+AC35+AD35+AE35+AF35+AG35)</f>
        <v>459</v>
      </c>
      <c r="C35" s="39" t="n">
        <f aca="false">IF(B35&gt;$B$5,999,IF($B$5=0,0,B35/$B$5*100))</f>
        <v>11.5529826327712</v>
      </c>
      <c r="D35" s="24" t="n">
        <f aca="false">SUM(E35:P35,R35:AB35)</f>
        <v>257</v>
      </c>
      <c r="E35" s="24" t="n">
        <v>28</v>
      </c>
      <c r="F35" s="24" t="n">
        <v>6</v>
      </c>
      <c r="G35" s="24" t="n">
        <v>10</v>
      </c>
      <c r="H35" s="24" t="n">
        <v>3</v>
      </c>
      <c r="I35" s="24" t="n">
        <v>24</v>
      </c>
      <c r="J35" s="24" t="n">
        <v>40</v>
      </c>
      <c r="K35" s="24" t="n">
        <v>12</v>
      </c>
      <c r="L35" s="24" t="n">
        <v>13</v>
      </c>
      <c r="M35" s="24" t="n">
        <v>14</v>
      </c>
      <c r="N35" s="24" t="n">
        <v>0</v>
      </c>
      <c r="O35" s="24" t="n">
        <v>1</v>
      </c>
      <c r="P35" s="24" t="n">
        <v>3</v>
      </c>
      <c r="Q35" s="23" t="str">
        <f aca="false">A35</f>
        <v>營      造      業</v>
      </c>
      <c r="R35" s="24" t="n">
        <v>0</v>
      </c>
      <c r="S35" s="24" t="n">
        <v>0</v>
      </c>
      <c r="T35" s="24" t="n">
        <v>4</v>
      </c>
      <c r="U35" s="24" t="n">
        <v>0</v>
      </c>
      <c r="V35" s="24" t="n">
        <v>1</v>
      </c>
      <c r="W35" s="24" t="n">
        <v>1</v>
      </c>
      <c r="X35" s="24" t="n">
        <v>91</v>
      </c>
      <c r="Y35" s="24" t="n">
        <v>1</v>
      </c>
      <c r="Z35" s="24" t="n">
        <v>5</v>
      </c>
      <c r="AA35" s="24" t="n">
        <v>0</v>
      </c>
      <c r="AB35" s="24" t="n">
        <v>0</v>
      </c>
      <c r="AC35" s="24" t="n">
        <v>123</v>
      </c>
      <c r="AD35" s="24" t="n">
        <v>36</v>
      </c>
      <c r="AE35" s="24" t="n">
        <v>11</v>
      </c>
      <c r="AF35" s="24" t="n">
        <v>30</v>
      </c>
      <c r="AG35" s="24" t="n">
        <v>2</v>
      </c>
    </row>
    <row r="36" s="1" customFormat="true" ht="12.6" hidden="false" customHeight="true" outlineLevel="0" collapsed="false">
      <c r="A36" s="23" t="s">
        <v>48</v>
      </c>
      <c r="B36" s="24" t="n">
        <f aca="false">SUM(D36+AC36+AD36+AE36+AF36+AG36)</f>
        <v>691</v>
      </c>
      <c r="C36" s="39" t="n">
        <f aca="false">IF(B36&gt;$B$5,999,IF($B$5=0,0,B36/$B$5*100))</f>
        <v>17.3923986911654</v>
      </c>
      <c r="D36" s="24" t="n">
        <f aca="false">SUM(E36:P36,R36:AB36)</f>
        <v>36</v>
      </c>
      <c r="E36" s="24" t="n">
        <v>2</v>
      </c>
      <c r="F36" s="24" t="n">
        <v>0</v>
      </c>
      <c r="G36" s="24" t="n">
        <v>4</v>
      </c>
      <c r="H36" s="24" t="n">
        <v>0</v>
      </c>
      <c r="I36" s="24" t="n">
        <v>6</v>
      </c>
      <c r="J36" s="24" t="n">
        <v>7</v>
      </c>
      <c r="K36" s="24" t="n">
        <v>1</v>
      </c>
      <c r="L36" s="24" t="n">
        <v>4</v>
      </c>
      <c r="M36" s="24" t="n">
        <v>0</v>
      </c>
      <c r="N36" s="24" t="n">
        <v>0</v>
      </c>
      <c r="O36" s="24" t="n">
        <v>0</v>
      </c>
      <c r="P36" s="24" t="n">
        <v>2</v>
      </c>
      <c r="Q36" s="23" t="str">
        <f aca="false">A36</f>
        <v>批發及零售業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1</v>
      </c>
      <c r="W36" s="24" t="n">
        <v>0</v>
      </c>
      <c r="X36" s="24" t="n">
        <v>9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614</v>
      </c>
      <c r="AD36" s="24" t="n">
        <v>33</v>
      </c>
      <c r="AE36" s="24" t="n">
        <v>6</v>
      </c>
      <c r="AF36" s="24" t="n">
        <v>1</v>
      </c>
      <c r="AG36" s="24" t="n">
        <v>1</v>
      </c>
    </row>
    <row r="37" s="1" customFormat="true" ht="12.6" hidden="false" customHeight="true" outlineLevel="0" collapsed="false">
      <c r="A37" s="23" t="s">
        <v>49</v>
      </c>
      <c r="B37" s="24" t="n">
        <f aca="false">SUM(D37+AC37+AD37+AE37+AF37+AG37)</f>
        <v>258</v>
      </c>
      <c r="C37" s="39" t="n">
        <f aca="false">IF(B37&gt;$B$5,999,IF($B$5=0,0,B37/$B$5*100))</f>
        <v>6.49383337528316</v>
      </c>
      <c r="D37" s="24" t="n">
        <f aca="false">SUM(E37:P37,R37:AB37)</f>
        <v>3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1</v>
      </c>
      <c r="L37" s="24" t="n">
        <v>1</v>
      </c>
      <c r="M37" s="24" t="n">
        <v>0</v>
      </c>
      <c r="N37" s="24" t="n">
        <v>0</v>
      </c>
      <c r="O37" s="24" t="n">
        <v>0</v>
      </c>
      <c r="P37" s="24" t="n">
        <v>0</v>
      </c>
      <c r="Q37" s="23" t="str">
        <f aca="false">A37</f>
        <v>住宿及餐飲業</v>
      </c>
      <c r="R37" s="24" t="n">
        <v>0</v>
      </c>
      <c r="S37" s="24" t="n">
        <v>0</v>
      </c>
      <c r="T37" s="24" t="n">
        <v>1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245</v>
      </c>
      <c r="AD37" s="24" t="n">
        <v>10</v>
      </c>
      <c r="AE37" s="24" t="n">
        <v>0</v>
      </c>
      <c r="AF37" s="24" t="n">
        <v>0</v>
      </c>
      <c r="AG37" s="24" t="n">
        <v>0</v>
      </c>
    </row>
    <row r="38" s="1" customFormat="true" ht="12.6" hidden="false" customHeight="true" outlineLevel="0" collapsed="false">
      <c r="A38" s="23" t="s">
        <v>50</v>
      </c>
      <c r="B38" s="24" t="n">
        <f aca="false">SUM(D38+AC38+AD38+AE38+AF38+AG38)</f>
        <v>572</v>
      </c>
      <c r="C38" s="39" t="n">
        <f aca="false">IF(B38&gt;$B$5,999,IF($B$5=0,0,B38/$B$5*100))</f>
        <v>14.397180971558</v>
      </c>
      <c r="D38" s="24" t="n">
        <f aca="false">SUM(E38:P38,R38:AB38)</f>
        <v>71</v>
      </c>
      <c r="E38" s="24" t="n">
        <v>13</v>
      </c>
      <c r="F38" s="24" t="n">
        <v>0</v>
      </c>
      <c r="G38" s="24" t="n">
        <v>3</v>
      </c>
      <c r="H38" s="24" t="n">
        <v>1</v>
      </c>
      <c r="I38" s="24" t="n">
        <v>1</v>
      </c>
      <c r="J38" s="24" t="n">
        <v>21</v>
      </c>
      <c r="K38" s="24" t="n">
        <v>7</v>
      </c>
      <c r="L38" s="24" t="n">
        <v>0</v>
      </c>
      <c r="M38" s="24" t="n">
        <v>4</v>
      </c>
      <c r="N38" s="24" t="n">
        <v>0</v>
      </c>
      <c r="O38" s="24" t="n">
        <v>3</v>
      </c>
      <c r="P38" s="24" t="n">
        <v>4</v>
      </c>
      <c r="Q38" s="23" t="str">
        <f aca="false">A38</f>
        <v>運輸、倉儲及通信業</v>
      </c>
      <c r="R38" s="24" t="n">
        <v>1</v>
      </c>
      <c r="S38" s="24" t="n">
        <v>0</v>
      </c>
      <c r="T38" s="24" t="n">
        <v>1</v>
      </c>
      <c r="U38" s="24" t="n">
        <v>0</v>
      </c>
      <c r="V38" s="24" t="n">
        <v>5</v>
      </c>
      <c r="W38" s="24" t="n">
        <v>0</v>
      </c>
      <c r="X38" s="24" t="n">
        <v>7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407</v>
      </c>
      <c r="AD38" s="24" t="n">
        <v>89</v>
      </c>
      <c r="AE38" s="24" t="n">
        <v>5</v>
      </c>
      <c r="AF38" s="24" t="n">
        <v>0</v>
      </c>
      <c r="AG38" s="24" t="n">
        <v>0</v>
      </c>
    </row>
    <row r="39" s="1" customFormat="true" ht="12.6" hidden="false" customHeight="true" outlineLevel="0" collapsed="false">
      <c r="A39" s="23" t="s">
        <v>51</v>
      </c>
      <c r="B39" s="24" t="n">
        <f aca="false">SUM(D39+AC39+AD39+AE39+AF39+AG39)</f>
        <v>197</v>
      </c>
      <c r="C39" s="39" t="n">
        <f aca="false">IF(B39&gt;$B$5,999,IF($B$5=0,0,B39/$B$5*100))</f>
        <v>4.95846967027435</v>
      </c>
      <c r="D39" s="24" t="n">
        <f aca="false">SUM(E39:P39,R39:AB39)</f>
        <v>1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1</v>
      </c>
      <c r="N39" s="24" t="n">
        <v>0</v>
      </c>
      <c r="O39" s="24" t="n">
        <v>0</v>
      </c>
      <c r="P39" s="24" t="n">
        <v>0</v>
      </c>
      <c r="Q39" s="23" t="str">
        <f aca="false">A39</f>
        <v>金融及保險業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191</v>
      </c>
      <c r="AD39" s="24" t="n">
        <v>5</v>
      </c>
      <c r="AE39" s="24" t="n">
        <v>0</v>
      </c>
      <c r="AF39" s="24" t="n">
        <v>0</v>
      </c>
      <c r="AG39" s="24" t="n">
        <v>0</v>
      </c>
    </row>
    <row r="40" s="1" customFormat="true" ht="12.6" hidden="false" customHeight="true" outlineLevel="0" collapsed="false">
      <c r="A40" s="23" t="s">
        <v>52</v>
      </c>
      <c r="B40" s="24" t="n">
        <f aca="false">SUM(D40+AC40+AD40+AE40+AF40+AG40)</f>
        <v>88</v>
      </c>
      <c r="C40" s="39" t="n">
        <f aca="false">IF(B40&gt;$B$5,999,IF($B$5=0,0,B40/$B$5*100))</f>
        <v>2.21495091870123</v>
      </c>
      <c r="D40" s="24" t="n">
        <f aca="false">SUM(E40:P40,R40:AB40)</f>
        <v>8</v>
      </c>
      <c r="E40" s="24" t="n">
        <v>1</v>
      </c>
      <c r="F40" s="24" t="n">
        <v>0</v>
      </c>
      <c r="G40" s="24" t="n">
        <v>0</v>
      </c>
      <c r="H40" s="24" t="n">
        <v>0</v>
      </c>
      <c r="I40" s="24" t="n">
        <v>1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1</v>
      </c>
      <c r="Q40" s="23" t="str">
        <f aca="false">A40</f>
        <v>不動產及租賃業</v>
      </c>
      <c r="R40" s="24" t="n">
        <v>0</v>
      </c>
      <c r="S40" s="24" t="n">
        <v>0</v>
      </c>
      <c r="T40" s="24" t="n">
        <v>0</v>
      </c>
      <c r="U40" s="24" t="n">
        <v>1</v>
      </c>
      <c r="V40" s="24" t="n">
        <v>0</v>
      </c>
      <c r="W40" s="24" t="n">
        <v>0</v>
      </c>
      <c r="X40" s="24" t="n">
        <v>4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75</v>
      </c>
      <c r="AD40" s="24" t="n">
        <v>3</v>
      </c>
      <c r="AE40" s="24" t="n">
        <v>2</v>
      </c>
      <c r="AF40" s="24" t="n">
        <v>0</v>
      </c>
      <c r="AG40" s="24" t="n">
        <v>0</v>
      </c>
    </row>
    <row r="41" s="1" customFormat="true" ht="12.6" hidden="false" customHeight="true" outlineLevel="0" collapsed="false">
      <c r="A41" s="23" t="s">
        <v>53</v>
      </c>
      <c r="B41" s="24" t="n">
        <f aca="false">SUM(D41+AC41+AD41+AE41+AF41+AG41)</f>
        <v>245</v>
      </c>
      <c r="C41" s="39" t="n">
        <f aca="false">IF(B41&gt;$B$5,999,IF($B$5=0,0,B41/$B$5*100))</f>
        <v>6.16662471683866</v>
      </c>
      <c r="D41" s="24" t="n">
        <f aca="false">SUM(E41:P41,R41:AB41)</f>
        <v>4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2</v>
      </c>
      <c r="K41" s="24" t="n">
        <v>0</v>
      </c>
      <c r="L41" s="24" t="n">
        <v>1</v>
      </c>
      <c r="M41" s="24" t="n">
        <v>0</v>
      </c>
      <c r="N41" s="24" t="n">
        <v>0</v>
      </c>
      <c r="O41" s="24" t="n">
        <v>0</v>
      </c>
      <c r="P41" s="24" t="n">
        <v>0</v>
      </c>
      <c r="Q41" s="23" t="str">
        <f aca="false">A41</f>
        <v>專業、科學及技術服務業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1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233</v>
      </c>
      <c r="AD41" s="24" t="n">
        <v>4</v>
      </c>
      <c r="AE41" s="24" t="n">
        <v>0</v>
      </c>
      <c r="AF41" s="24" t="n">
        <v>4</v>
      </c>
      <c r="AG41" s="24" t="n">
        <v>0</v>
      </c>
    </row>
    <row r="42" s="1" customFormat="true" ht="12.6" hidden="false" customHeight="true" outlineLevel="0" collapsed="false">
      <c r="A42" s="23" t="s">
        <v>54</v>
      </c>
      <c r="B42" s="24" t="n">
        <f aca="false">SUM(D42+AC42+AD42+AE42+AF42+AG42)</f>
        <v>56</v>
      </c>
      <c r="C42" s="39" t="n">
        <f aca="false">IF(B42&gt;$B$5,999,IF($B$5=0,0,B42/$B$5*100))</f>
        <v>1.40951422099169</v>
      </c>
      <c r="D42" s="24" t="n">
        <f aca="false">SUM(E42:P42,R42:AB42)</f>
        <v>3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1</v>
      </c>
      <c r="J42" s="24" t="n">
        <v>1</v>
      </c>
      <c r="K42" s="24" t="n">
        <v>1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3" t="str">
        <f aca="false">A42</f>
        <v>教 育 服 務 業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51</v>
      </c>
      <c r="AD42" s="24" t="n">
        <v>2</v>
      </c>
      <c r="AE42" s="24" t="n">
        <v>0</v>
      </c>
      <c r="AF42" s="24" t="n">
        <v>0</v>
      </c>
      <c r="AG42" s="24" t="n">
        <v>0</v>
      </c>
    </row>
    <row r="43" s="1" customFormat="true" ht="12.6" hidden="false" customHeight="true" outlineLevel="0" collapsed="false">
      <c r="A43" s="23" t="s">
        <v>55</v>
      </c>
      <c r="B43" s="24" t="n">
        <f aca="false">SUM(D43+AC43+AD43+AE43+AF43+AG43)</f>
        <v>134</v>
      </c>
      <c r="C43" s="39" t="n">
        <f aca="false">IF(B43&gt;$B$5,999,IF($B$5=0,0,B43/$B$5*100))</f>
        <v>3.3727661716587</v>
      </c>
      <c r="D43" s="24" t="n">
        <f aca="false">SUM(E43:P43,R43:AB43)</f>
        <v>37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6</v>
      </c>
      <c r="J43" s="24" t="n">
        <v>11</v>
      </c>
      <c r="K43" s="24" t="n">
        <v>7</v>
      </c>
      <c r="L43" s="24" t="n">
        <v>6</v>
      </c>
      <c r="M43" s="24" t="n">
        <v>0</v>
      </c>
      <c r="N43" s="24" t="n">
        <v>0</v>
      </c>
      <c r="O43" s="24" t="n">
        <v>0</v>
      </c>
      <c r="P43" s="24" t="n">
        <v>0</v>
      </c>
      <c r="Q43" s="23" t="str">
        <f aca="false">A43</f>
        <v>醫療保健及社會福利服務業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7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95</v>
      </c>
      <c r="AD43" s="24" t="n">
        <v>1</v>
      </c>
      <c r="AE43" s="24" t="n">
        <v>1</v>
      </c>
      <c r="AF43" s="24" t="n">
        <v>0</v>
      </c>
      <c r="AG43" s="24" t="n">
        <v>0</v>
      </c>
    </row>
    <row r="44" s="1" customFormat="true" ht="12.6" hidden="false" customHeight="true" outlineLevel="0" collapsed="false">
      <c r="A44" s="23" t="s">
        <v>56</v>
      </c>
      <c r="B44" s="24" t="n">
        <f aca="false">SUM(D44+AC44+AD44+AE44+AF44+AG44)</f>
        <v>171</v>
      </c>
      <c r="C44" s="39" t="n">
        <f aca="false">IF(B44&gt;$B$5,999,IF($B$5=0,0,B44/$B$5*100))</f>
        <v>4.30405235338535</v>
      </c>
      <c r="D44" s="24" t="n">
        <f aca="false">SUM(E44:P44,R44:AB44)</f>
        <v>3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1</v>
      </c>
      <c r="J44" s="24" t="n">
        <v>0</v>
      </c>
      <c r="K44" s="24" t="n">
        <v>0</v>
      </c>
      <c r="L44" s="24" t="n">
        <v>1</v>
      </c>
      <c r="M44" s="24" t="n">
        <v>1</v>
      </c>
      <c r="N44" s="24" t="n">
        <v>0</v>
      </c>
      <c r="O44" s="24" t="n">
        <v>0</v>
      </c>
      <c r="P44" s="24" t="n">
        <v>0</v>
      </c>
      <c r="Q44" s="23" t="str">
        <f aca="false">A44</f>
        <v>文化、運動及休閒服務業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168</v>
      </c>
      <c r="AD44" s="24" t="n">
        <v>0</v>
      </c>
      <c r="AE44" s="24" t="n">
        <v>0</v>
      </c>
      <c r="AF44" s="24" t="n">
        <v>0</v>
      </c>
      <c r="AG44" s="24" t="n">
        <v>0</v>
      </c>
    </row>
    <row r="45" s="1" customFormat="true" ht="12.6" hidden="false" customHeight="true" outlineLevel="0" collapsed="false">
      <c r="A45" s="23" t="s">
        <v>57</v>
      </c>
      <c r="B45" s="24" t="n">
        <f aca="false">SUM(D45+AC45+AD45+AE45+AF45+AG45)</f>
        <v>394</v>
      </c>
      <c r="C45" s="39" t="n">
        <f aca="false">IF(B45&gt;$B$5,999,IF($B$5=0,0,B45/$B$5*100))</f>
        <v>9.91693934054871</v>
      </c>
      <c r="D45" s="24" t="n">
        <f aca="false">SUM(E45:P45,R45:AB45)</f>
        <v>19</v>
      </c>
      <c r="E45" s="24" t="n">
        <v>3</v>
      </c>
      <c r="F45" s="24" t="n">
        <v>1</v>
      </c>
      <c r="G45" s="24" t="n">
        <v>0</v>
      </c>
      <c r="H45" s="24" t="n">
        <v>1</v>
      </c>
      <c r="I45" s="24" t="n">
        <v>1</v>
      </c>
      <c r="J45" s="24" t="n">
        <v>5</v>
      </c>
      <c r="K45" s="24" t="n">
        <v>1</v>
      </c>
      <c r="L45" s="24" t="n">
        <v>3</v>
      </c>
      <c r="M45" s="24" t="n">
        <v>0</v>
      </c>
      <c r="N45" s="24" t="n">
        <v>0</v>
      </c>
      <c r="O45" s="24" t="n">
        <v>0</v>
      </c>
      <c r="P45" s="24" t="n">
        <v>0</v>
      </c>
      <c r="Q45" s="23" t="str">
        <f aca="false">A45</f>
        <v>其 他 服 務 業</v>
      </c>
      <c r="R45" s="24" t="n">
        <v>1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3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361</v>
      </c>
      <c r="AD45" s="24" t="n">
        <v>10</v>
      </c>
      <c r="AE45" s="24" t="n">
        <v>2</v>
      </c>
      <c r="AF45" s="24" t="n">
        <v>2</v>
      </c>
      <c r="AG45" s="24" t="n">
        <v>0</v>
      </c>
    </row>
    <row r="46" s="1" customFormat="true" ht="12.6" hidden="false" customHeight="true" outlineLevel="0" collapsed="false">
      <c r="A46" s="46" t="s">
        <v>58</v>
      </c>
      <c r="B46" s="24" t="n">
        <f aca="false">SUM(D46+AC46+AD46+AE46+AF46+AG46)</f>
        <v>17</v>
      </c>
      <c r="C46" s="39" t="n">
        <f aca="false">IF(B46&gt;$B$5,999,IF($B$5=0,0,B46/$B$5*100))</f>
        <v>0.427888245658193</v>
      </c>
      <c r="D46" s="24" t="n">
        <f aca="false">SUM(E46:P46,R46:AB46)</f>
        <v>2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1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1</v>
      </c>
      <c r="Q46" s="46" t="str">
        <f aca="false">A46</f>
        <v>公 共 行 政 業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13</v>
      </c>
      <c r="AD46" s="24" t="n">
        <v>2</v>
      </c>
      <c r="AE46" s="24" t="n">
        <v>0</v>
      </c>
      <c r="AF46" s="24" t="n">
        <v>0</v>
      </c>
      <c r="AG46" s="24" t="n">
        <v>0</v>
      </c>
    </row>
    <row r="47" s="1" customFormat="true" ht="12" hidden="false" customHeight="true" outlineLevel="0" collapsed="false">
      <c r="A47" s="41" t="s">
        <v>101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</row>
    <row r="48" s="1" customFormat="true" ht="19.5" hidden="false" customHeight="true" outlineLevel="0" collapsed="false"/>
    <row r="49" s="42" customFormat="true" ht="11.45" hidden="false" customHeight="true" outlineLevel="0" collapsed="false">
      <c r="A49" s="26" t="s">
        <v>116</v>
      </c>
      <c r="B49" s="26"/>
      <c r="C49" s="26"/>
      <c r="D49" s="26"/>
      <c r="E49" s="26"/>
      <c r="F49" s="26"/>
      <c r="G49" s="26"/>
      <c r="H49" s="26" t="s">
        <v>117</v>
      </c>
      <c r="I49" s="26"/>
      <c r="J49" s="26"/>
      <c r="K49" s="26"/>
      <c r="L49" s="26"/>
      <c r="M49" s="26"/>
      <c r="N49" s="26"/>
      <c r="O49" s="26"/>
      <c r="P49" s="26"/>
      <c r="Q49" s="26" t="s">
        <v>118</v>
      </c>
      <c r="R49" s="26"/>
      <c r="S49" s="26"/>
      <c r="T49" s="26"/>
      <c r="U49" s="26"/>
      <c r="V49" s="26"/>
      <c r="W49" s="26"/>
      <c r="X49" s="26"/>
      <c r="Y49" s="26" t="s">
        <v>119</v>
      </c>
      <c r="Z49" s="26"/>
      <c r="AA49" s="26"/>
      <c r="AB49" s="26"/>
      <c r="AC49" s="26"/>
      <c r="AD49" s="26"/>
      <c r="AE49" s="26"/>
      <c r="AF49" s="26"/>
      <c r="AG49" s="26"/>
    </row>
  </sheetData>
  <mergeCells count="25">
    <mergeCell ref="A1:G1"/>
    <mergeCell ref="H1:P1"/>
    <mergeCell ref="Q1:X1"/>
    <mergeCell ref="Y1:AG1"/>
    <mergeCell ref="A2:G2"/>
    <mergeCell ref="H2:O2"/>
    <mergeCell ref="Q2:X2"/>
    <mergeCell ref="Y2:AF2"/>
    <mergeCell ref="A3:A4"/>
    <mergeCell ref="B3:B4"/>
    <mergeCell ref="C3:C4"/>
    <mergeCell ref="D3:G3"/>
    <mergeCell ref="H3:P3"/>
    <mergeCell ref="Q3:Q4"/>
    <mergeCell ref="R3:X3"/>
    <mergeCell ref="Y3:AB3"/>
    <mergeCell ref="AC3:AC4"/>
    <mergeCell ref="AD3:AD4"/>
    <mergeCell ref="AE3:AE4"/>
    <mergeCell ref="AF3:AF4"/>
    <mergeCell ref="AG3:AG4"/>
    <mergeCell ref="A49:G49"/>
    <mergeCell ref="H49:P49"/>
    <mergeCell ref="Q49:X49"/>
    <mergeCell ref="Y49:AG49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P8 R7:AG8 E10:P46 R10:AG46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2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3" width="28.62"/>
    <col collapsed="false" customWidth="true" hidden="false" outlineLevel="0" max="7" min="2" style="43" width="8.24"/>
    <col collapsed="false" customWidth="true" hidden="false" outlineLevel="0" max="16" min="8" style="43" width="8.36"/>
    <col collapsed="false" customWidth="true" hidden="false" outlineLevel="0" max="17" min="17" style="43" width="27.12"/>
    <col collapsed="false" customWidth="true" hidden="false" outlineLevel="0" max="18" min="18" style="43" width="7.74"/>
    <col collapsed="false" customWidth="true" hidden="false" outlineLevel="0" max="19" min="19" style="43" width="7.37"/>
    <col collapsed="false" customWidth="true" hidden="false" outlineLevel="0" max="20" min="20" style="43" width="7.12"/>
    <col collapsed="false" customWidth="true" hidden="false" outlineLevel="0" max="21" min="21" style="43" width="6.99"/>
    <col collapsed="false" customWidth="true" hidden="false" outlineLevel="0" max="24" min="22" style="43" width="7.12"/>
    <col collapsed="false" customWidth="true" hidden="false" outlineLevel="0" max="33" min="25" style="43" width="8.5"/>
    <col collapsed="false" customWidth="true" hidden="false" outlineLevel="0" max="34" min="34" style="43" width="9.12"/>
    <col collapsed="false" customWidth="false" hidden="false" outlineLevel="0" max="257" min="35" style="43" width="8.99"/>
  </cols>
  <sheetData>
    <row r="1" s="44" customFormat="true" ht="48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3" t="s">
        <v>121</v>
      </c>
      <c r="I1" s="3"/>
      <c r="J1" s="3"/>
      <c r="K1" s="3"/>
      <c r="L1" s="3"/>
      <c r="M1" s="3"/>
      <c r="N1" s="3"/>
      <c r="O1" s="3"/>
      <c r="P1" s="3"/>
      <c r="Q1" s="2" t="s">
        <v>120</v>
      </c>
      <c r="R1" s="2"/>
      <c r="S1" s="2"/>
      <c r="T1" s="2"/>
      <c r="U1" s="2"/>
      <c r="V1" s="2"/>
      <c r="W1" s="2"/>
      <c r="X1" s="2"/>
      <c r="Y1" s="3" t="s">
        <v>122</v>
      </c>
      <c r="Z1" s="3"/>
      <c r="AA1" s="3"/>
      <c r="AB1" s="3"/>
      <c r="AC1" s="3"/>
      <c r="AD1" s="3"/>
      <c r="AE1" s="3"/>
      <c r="AF1" s="3"/>
      <c r="AG1" s="3"/>
    </row>
    <row r="2" s="1" customFormat="tru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5" t="s">
        <v>65</v>
      </c>
      <c r="I2" s="5"/>
      <c r="J2" s="5"/>
      <c r="K2" s="5"/>
      <c r="L2" s="5"/>
      <c r="M2" s="5"/>
      <c r="N2" s="5"/>
      <c r="O2" s="5"/>
      <c r="P2" s="7" t="s">
        <v>66</v>
      </c>
      <c r="Q2" s="4" t="s">
        <v>2</v>
      </c>
      <c r="R2" s="4"/>
      <c r="S2" s="4"/>
      <c r="T2" s="4"/>
      <c r="U2" s="4"/>
      <c r="V2" s="4"/>
      <c r="W2" s="4"/>
      <c r="X2" s="4"/>
      <c r="Y2" s="28" t="s">
        <v>65</v>
      </c>
      <c r="Z2" s="28"/>
      <c r="AA2" s="28"/>
      <c r="AB2" s="28"/>
      <c r="AC2" s="28"/>
      <c r="AD2" s="28"/>
      <c r="AE2" s="28"/>
      <c r="AF2" s="28"/>
      <c r="AG2" s="7" t="s">
        <v>66</v>
      </c>
      <c r="AH2" s="14"/>
      <c r="AI2" s="14"/>
      <c r="AJ2" s="14"/>
      <c r="AK2" s="14"/>
      <c r="AL2" s="14"/>
      <c r="AM2" s="14"/>
    </row>
    <row r="3" s="1" customFormat="true" ht="18" hidden="false" customHeight="true" outlineLevel="0" collapsed="false">
      <c r="A3" s="9" t="s">
        <v>5</v>
      </c>
      <c r="B3" s="45" t="s">
        <v>67</v>
      </c>
      <c r="C3" s="30" t="s">
        <v>111</v>
      </c>
      <c r="D3" s="31" t="s">
        <v>69</v>
      </c>
      <c r="E3" s="31"/>
      <c r="F3" s="31"/>
      <c r="G3" s="31"/>
      <c r="H3" s="32" t="s">
        <v>112</v>
      </c>
      <c r="I3" s="32"/>
      <c r="J3" s="32"/>
      <c r="K3" s="32"/>
      <c r="L3" s="32"/>
      <c r="M3" s="32"/>
      <c r="N3" s="32"/>
      <c r="O3" s="32"/>
      <c r="P3" s="32"/>
      <c r="Q3" s="9" t="s">
        <v>5</v>
      </c>
      <c r="R3" s="32" t="s">
        <v>113</v>
      </c>
      <c r="S3" s="32"/>
      <c r="T3" s="32"/>
      <c r="U3" s="32"/>
      <c r="V3" s="32"/>
      <c r="W3" s="32"/>
      <c r="X3" s="32"/>
      <c r="Y3" s="34" t="s">
        <v>114</v>
      </c>
      <c r="Z3" s="34"/>
      <c r="AA3" s="34"/>
      <c r="AB3" s="34"/>
      <c r="AC3" s="35" t="s">
        <v>11</v>
      </c>
      <c r="AD3" s="35" t="s">
        <v>12</v>
      </c>
      <c r="AE3" s="30" t="s">
        <v>13</v>
      </c>
      <c r="AF3" s="30" t="s">
        <v>73</v>
      </c>
      <c r="AG3" s="30" t="s">
        <v>115</v>
      </c>
    </row>
    <row r="4" s="1" customFormat="true" ht="36" hidden="false" customHeight="true" outlineLevel="0" collapsed="false">
      <c r="A4" s="9"/>
      <c r="B4" s="45"/>
      <c r="C4" s="30"/>
      <c r="D4" s="17" t="s">
        <v>75</v>
      </c>
      <c r="E4" s="17" t="s">
        <v>76</v>
      </c>
      <c r="F4" s="17" t="s">
        <v>77</v>
      </c>
      <c r="G4" s="18" t="s">
        <v>78</v>
      </c>
      <c r="H4" s="18" t="s">
        <v>79</v>
      </c>
      <c r="I4" s="17" t="s">
        <v>80</v>
      </c>
      <c r="J4" s="17" t="s">
        <v>81</v>
      </c>
      <c r="K4" s="17" t="s">
        <v>82</v>
      </c>
      <c r="L4" s="17" t="s">
        <v>83</v>
      </c>
      <c r="M4" s="17" t="s">
        <v>84</v>
      </c>
      <c r="N4" s="17" t="s">
        <v>85</v>
      </c>
      <c r="O4" s="17" t="s">
        <v>86</v>
      </c>
      <c r="P4" s="16" t="s">
        <v>87</v>
      </c>
      <c r="Q4" s="9"/>
      <c r="R4" s="21" t="s">
        <v>88</v>
      </c>
      <c r="S4" s="16" t="s">
        <v>89</v>
      </c>
      <c r="T4" s="16" t="s">
        <v>90</v>
      </c>
      <c r="U4" s="16" t="s">
        <v>91</v>
      </c>
      <c r="V4" s="17" t="s">
        <v>92</v>
      </c>
      <c r="W4" s="18" t="s">
        <v>93</v>
      </c>
      <c r="X4" s="17" t="s">
        <v>94</v>
      </c>
      <c r="Y4" s="18" t="s">
        <v>95</v>
      </c>
      <c r="Z4" s="17" t="s">
        <v>96</v>
      </c>
      <c r="AA4" s="17" t="s">
        <v>97</v>
      </c>
      <c r="AB4" s="36" t="s">
        <v>98</v>
      </c>
      <c r="AC4" s="35"/>
      <c r="AD4" s="35"/>
      <c r="AE4" s="35"/>
      <c r="AF4" s="35"/>
      <c r="AG4" s="35"/>
    </row>
    <row r="5" s="1" customFormat="true" ht="17.25" hidden="false" customHeight="true" outlineLevel="0" collapsed="false">
      <c r="A5" s="23" t="s">
        <v>99</v>
      </c>
      <c r="B5" s="24" t="n">
        <f aca="false">SUM(B7,B8,B9,B34:B46)</f>
        <v>62139</v>
      </c>
      <c r="C5" s="24"/>
      <c r="D5" s="24" t="n">
        <f aca="false">SUM(D7,D8,D9,D34:D46)</f>
        <v>29054</v>
      </c>
      <c r="E5" s="24" t="n">
        <f aca="false">SUM(E7,E8,E9,E34:E46)</f>
        <v>3718</v>
      </c>
      <c r="F5" s="24" t="n">
        <f aca="false">SUM(F7,F8,F9,F34:F46)</f>
        <v>453</v>
      </c>
      <c r="G5" s="24" t="n">
        <f aca="false">SUM(G7,G8,G9,G34:G46)</f>
        <v>3750</v>
      </c>
      <c r="H5" s="24" t="n">
        <f aca="false">SUM(H7,H8,H9,H34:H46)</f>
        <v>620</v>
      </c>
      <c r="I5" s="24" t="n">
        <f aca="false">SUM(I7,I8,I9,I34:I46)</f>
        <v>673</v>
      </c>
      <c r="J5" s="24" t="n">
        <f aca="false">SUM(J7,J8,J9,J34:J46)</f>
        <v>2388</v>
      </c>
      <c r="K5" s="24" t="n">
        <f aca="false">SUM(K7,K8,K9,K34:K46)</f>
        <v>1002</v>
      </c>
      <c r="L5" s="24" t="n">
        <f aca="false">SUM(L7,L8,L9,L34:L46)</f>
        <v>737</v>
      </c>
      <c r="M5" s="24" t="n">
        <f aca="false">SUM(M7,M8,M9,M34:M46)</f>
        <v>1108</v>
      </c>
      <c r="N5" s="24" t="n">
        <f aca="false">SUM(N7,N8,N9,N34:N46)</f>
        <v>683</v>
      </c>
      <c r="O5" s="24" t="n">
        <f aca="false">SUM(O7,O8,O9,O34:O46)</f>
        <v>2819</v>
      </c>
      <c r="P5" s="24" t="n">
        <f aca="false">SUM(P7,P8,P9,P34:P46)</f>
        <v>4822</v>
      </c>
      <c r="Q5" s="23" t="s">
        <v>99</v>
      </c>
      <c r="R5" s="24" t="n">
        <f aca="false">SUM(R7,R8,R9,R34:R46)</f>
        <v>1474</v>
      </c>
      <c r="S5" s="24" t="n">
        <f aca="false">SUM(S7,S8,S9,S34:S46)</f>
        <v>78</v>
      </c>
      <c r="T5" s="24" t="n">
        <f aca="false">SUM(T7,T8,T9,T34:T46)</f>
        <v>238</v>
      </c>
      <c r="U5" s="24" t="n">
        <f aca="false">SUM(U7,U8,U9,U34:U46)</f>
        <v>47</v>
      </c>
      <c r="V5" s="24" t="n">
        <f aca="false">SUM(V7,V8,V9,V34:V46)</f>
        <v>339</v>
      </c>
      <c r="W5" s="24" t="n">
        <f aca="false">SUM(W7,W8,W9,W34:W46)</f>
        <v>205</v>
      </c>
      <c r="X5" s="24" t="n">
        <f aca="false">SUM(X7,X8,X9,X34:X46)</f>
        <v>2541</v>
      </c>
      <c r="Y5" s="24" t="n">
        <f aca="false">SUM(Y7,Y8,Y9,Y34:Y46)</f>
        <v>306</v>
      </c>
      <c r="Z5" s="24" t="n">
        <f aca="false">SUM(Z7,Z8,Z9,Z34:Z46)</f>
        <v>1002</v>
      </c>
      <c r="AA5" s="24" t="n">
        <f aca="false">SUM(AA7,AA8,AA9,AA34:AA46)</f>
        <v>18</v>
      </c>
      <c r="AB5" s="24" t="n">
        <f aca="false">SUM(AB7,AB8,AB9,AB34:AB46)</f>
        <v>33</v>
      </c>
      <c r="AC5" s="24" t="n">
        <f aca="false">SUM(AC7,AC8,AC9,AC34:AC46)</f>
        <v>26693</v>
      </c>
      <c r="AD5" s="24" t="n">
        <f aca="false">SUM(AD7,AD8,AD9,AD34:AD46)</f>
        <v>4511</v>
      </c>
      <c r="AE5" s="24" t="n">
        <f aca="false">SUM(AE7,AE8,AE9,AE34:AE46)</f>
        <v>547</v>
      </c>
      <c r="AF5" s="24" t="n">
        <f aca="false">SUM(AF7,AF8,AF9,AF34:AF46)</f>
        <v>862</v>
      </c>
      <c r="AG5" s="24" t="n">
        <f aca="false">SUM(AG7,AG8,AG9,AG34:AG46)</f>
        <v>472</v>
      </c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</row>
    <row r="6" s="1" customFormat="true" ht="12.6" hidden="false" customHeight="true" outlineLevel="0" collapsed="false">
      <c r="A6" s="23" t="s">
        <v>100</v>
      </c>
      <c r="B6" s="24"/>
      <c r="C6" s="39" t="n">
        <f aca="false">SUM(C7+C8+C9,C34:C46)</f>
        <v>100</v>
      </c>
      <c r="D6" s="39" t="n">
        <f aca="false">IF(D5&gt;$B$5,999,IF($B$5=0,0,D5/$B$5*100))</f>
        <v>46.7564653438259</v>
      </c>
      <c r="E6" s="39" t="n">
        <f aca="false">IF(E5&gt;$B$5,999,IF($B$5=0,0,E5/$B$5*100))</f>
        <v>5.98335988670561</v>
      </c>
      <c r="F6" s="39" t="n">
        <f aca="false">IF(F5&gt;$B$5,999,IF($B$5=0,0,F5/$B$5*100))</f>
        <v>0.729010766185487</v>
      </c>
      <c r="G6" s="39" t="n">
        <f aca="false">IF(G5&gt;$B$5,999,IF($B$5=0,0,G5/$B$5*100))</f>
        <v>6.03485733597258</v>
      </c>
      <c r="H6" s="39" t="n">
        <f aca="false">IF(H5&gt;$B$5,999,IF($B$5=0,0,H5/$B$5*100))</f>
        <v>0.997763079547466</v>
      </c>
      <c r="I6" s="39" t="n">
        <f aca="false">IF(I5&gt;$B$5,999,IF($B$5=0,0,I5/$B$5*100))</f>
        <v>1.08305572989588</v>
      </c>
      <c r="J6" s="39" t="n">
        <f aca="false">IF(J5&gt;$B$5,999,IF($B$5=0,0,J5/$B$5*100))</f>
        <v>3.84299715154734</v>
      </c>
      <c r="K6" s="39" t="n">
        <f aca="false">IF(K5&gt;$B$5,999,IF($B$5=0,0,K5/$B$5*100))</f>
        <v>1.61251388017187</v>
      </c>
      <c r="L6" s="39" t="n">
        <f aca="false">IF(L5&gt;$B$5,999,IF($B$5=0,0,L5/$B$5*100))</f>
        <v>1.18605062842981</v>
      </c>
      <c r="M6" s="39" t="n">
        <f aca="false">IF(M5&gt;$B$5,999,IF($B$5=0,0,M5/$B$5*100))</f>
        <v>1.7830991808687</v>
      </c>
      <c r="N6" s="39" t="n">
        <f aca="false">IF(N5&gt;$B$5,999,IF($B$5=0,0,N5/$B$5*100))</f>
        <v>1.09914868279181</v>
      </c>
      <c r="O6" s="39" t="n">
        <f aca="false">IF(O5&gt;$B$5,999,IF($B$5=0,0,O5/$B$5*100))</f>
        <v>4.53660342136179</v>
      </c>
      <c r="P6" s="39" t="n">
        <f aca="false">IF(P5&gt;$B$5,999,IF($B$5=0,0,P5/$B$5*100))</f>
        <v>7.76002188641594</v>
      </c>
      <c r="Q6" s="23" t="s">
        <v>100</v>
      </c>
      <c r="R6" s="39" t="n">
        <f aca="false">IF(R5&gt;$B$5,999,IF($B$5=0,0,R5/$B$5*100))</f>
        <v>2.37210125685962</v>
      </c>
      <c r="S6" s="39" t="n">
        <f aca="false">IF(S5&gt;$B$5,999,IF($B$5=0,0,S5/$B$5*100))</f>
        <v>0.12552503258823</v>
      </c>
      <c r="T6" s="39" t="n">
        <f aca="false">IF(T5&gt;$B$5,999,IF($B$5=0,0,T5/$B$5*100))</f>
        <v>0.38301227892306</v>
      </c>
      <c r="U6" s="39" t="n">
        <f aca="false">IF(U5&gt;$B$5,999,IF($B$5=0,0,U5/$B$5*100))</f>
        <v>0.0756368786108563</v>
      </c>
      <c r="V6" s="39" t="n">
        <f aca="false">IF(V5&gt;$B$5,999,IF($B$5=0,0,V5/$B$5*100))</f>
        <v>0.545551103171921</v>
      </c>
      <c r="W6" s="39" t="n">
        <f aca="false">IF(W5&gt;$B$5,999,IF($B$5=0,0,W5/$B$5*100))</f>
        <v>0.329905534366501</v>
      </c>
      <c r="X6" s="39" t="n">
        <f aca="false">IF(X5&gt;$B$5,999,IF($B$5=0,0,X5/$B$5*100))</f>
        <v>4.08921933085502</v>
      </c>
      <c r="Y6" s="39" t="n">
        <f aca="false">IF(Y5&gt;$B$5,999,IF($B$5=0,0,Y5/$B$5*100))</f>
        <v>0.492444358615362</v>
      </c>
      <c r="Z6" s="39" t="n">
        <f aca="false">IF(Z5&gt;$B$5,999,IF($B$5=0,0,Z5/$B$5*100))</f>
        <v>1.61251388017187</v>
      </c>
      <c r="AA6" s="39" t="n">
        <f aca="false">IF(AA5&gt;$B$5,999,IF($B$5=0,0,AA5/$B$5*100))</f>
        <v>0.0289673152126684</v>
      </c>
      <c r="AB6" s="39" t="n">
        <f aca="false">IF(AB5&gt;$B$5,999,IF($B$5=0,0,AB5/$B$5*100))</f>
        <v>0.0531067445565587</v>
      </c>
      <c r="AC6" s="39" t="n">
        <f aca="false">IF(AC5&gt;$B$5,999,IF($B$5=0,0,AC5/$B$5*100))</f>
        <v>42.9569191650976</v>
      </c>
      <c r="AD6" s="39" t="n">
        <f aca="false">IF(AD5&gt;$B$5,999,IF($B$5=0,0,AD5/$B$5*100))</f>
        <v>7.25953105135261</v>
      </c>
      <c r="AE6" s="39" t="n">
        <f aca="false">IF(AE5&gt;$B$5,999,IF($B$5=0,0,AE5/$B$5*100))</f>
        <v>0.8802845234072</v>
      </c>
      <c r="AF6" s="39" t="n">
        <f aca="false">IF(AF5&gt;$B$5,999,IF($B$5=0,0,AF5/$B$5*100))</f>
        <v>1.3872125396289</v>
      </c>
      <c r="AG6" s="39" t="n">
        <f aca="false">IF(AG5&gt;$B$5,999,IF($B$5=0,0,AG5/$B$5*100))</f>
        <v>0.759587376687749</v>
      </c>
    </row>
    <row r="7" s="1" customFormat="true" ht="12.75" hidden="false" customHeight="true" outlineLevel="0" collapsed="false">
      <c r="A7" s="23" t="s">
        <v>19</v>
      </c>
      <c r="B7" s="24" t="n">
        <f aca="false">SUM(D7+AC7+AD7+AE7+AF7+AG7)</f>
        <v>73</v>
      </c>
      <c r="C7" s="39" t="n">
        <f aca="false">IF(B7&gt;$B$5,999,IF($B$5=0,0,B7/$B$5*100))</f>
        <v>0.117478556140266</v>
      </c>
      <c r="D7" s="24" t="n">
        <f aca="false">SUM(E7:P7,R7:AB7)</f>
        <v>36</v>
      </c>
      <c r="E7" s="24" t="n">
        <v>1</v>
      </c>
      <c r="F7" s="24" t="n">
        <v>1</v>
      </c>
      <c r="G7" s="24" t="n">
        <v>1</v>
      </c>
      <c r="H7" s="24" t="n">
        <v>0</v>
      </c>
      <c r="I7" s="24" t="n">
        <v>1</v>
      </c>
      <c r="J7" s="24" t="n">
        <v>0</v>
      </c>
      <c r="K7" s="24" t="n">
        <v>1</v>
      </c>
      <c r="L7" s="24" t="n">
        <v>1</v>
      </c>
      <c r="M7" s="24" t="n">
        <v>1</v>
      </c>
      <c r="N7" s="24" t="n">
        <v>3</v>
      </c>
      <c r="O7" s="24" t="n">
        <v>4</v>
      </c>
      <c r="P7" s="24" t="n">
        <v>5</v>
      </c>
      <c r="Q7" s="23" t="s">
        <v>19</v>
      </c>
      <c r="R7" s="24" t="n">
        <v>10</v>
      </c>
      <c r="S7" s="24" t="n">
        <v>4</v>
      </c>
      <c r="T7" s="24" t="n">
        <v>1</v>
      </c>
      <c r="U7" s="24" t="n">
        <v>0</v>
      </c>
      <c r="V7" s="24" t="n">
        <v>1</v>
      </c>
      <c r="W7" s="24" t="n">
        <v>0</v>
      </c>
      <c r="X7" s="24" t="n">
        <v>0</v>
      </c>
      <c r="Y7" s="24" t="n">
        <v>0</v>
      </c>
      <c r="Z7" s="24" t="n">
        <v>1</v>
      </c>
      <c r="AA7" s="24" t="n">
        <v>0</v>
      </c>
      <c r="AB7" s="24" t="n">
        <v>0</v>
      </c>
      <c r="AC7" s="24" t="n">
        <v>9</v>
      </c>
      <c r="AD7" s="24" t="n">
        <v>28</v>
      </c>
      <c r="AE7" s="24" t="n">
        <v>0</v>
      </c>
      <c r="AF7" s="24" t="n">
        <v>0</v>
      </c>
      <c r="AG7" s="24" t="n">
        <v>0</v>
      </c>
    </row>
    <row r="8" s="1" customFormat="true" ht="12.6" hidden="false" customHeight="true" outlineLevel="0" collapsed="false">
      <c r="A8" s="23" t="s">
        <v>20</v>
      </c>
      <c r="B8" s="24" t="n">
        <f aca="false">SUM(D8+AC8+AD8+AE8+AF8+AG8)</f>
        <v>43</v>
      </c>
      <c r="C8" s="39" t="n">
        <f aca="false">IF(B8&gt;$B$5,999,IF($B$5=0,0,B8/$B$5*100))</f>
        <v>0.0691996974524856</v>
      </c>
      <c r="D8" s="24" t="n">
        <f aca="false">SUM(E8:P8,R8:AB8)</f>
        <v>26</v>
      </c>
      <c r="E8" s="24" t="n">
        <v>2</v>
      </c>
      <c r="F8" s="24" t="n">
        <v>0</v>
      </c>
      <c r="G8" s="24" t="n">
        <v>2</v>
      </c>
      <c r="H8" s="24" t="n">
        <v>0</v>
      </c>
      <c r="I8" s="24" t="n">
        <v>7</v>
      </c>
      <c r="J8" s="24" t="n">
        <v>1</v>
      </c>
      <c r="K8" s="24" t="n">
        <v>0</v>
      </c>
      <c r="L8" s="24" t="n">
        <v>0</v>
      </c>
      <c r="M8" s="24" t="n">
        <v>0</v>
      </c>
      <c r="N8" s="24" t="n">
        <v>4</v>
      </c>
      <c r="O8" s="24" t="n">
        <v>0</v>
      </c>
      <c r="P8" s="24" t="n">
        <v>1</v>
      </c>
      <c r="Q8" s="23" t="s">
        <v>20</v>
      </c>
      <c r="R8" s="24" t="n">
        <v>1</v>
      </c>
      <c r="S8" s="24" t="n">
        <v>0</v>
      </c>
      <c r="T8" s="24" t="n">
        <v>3</v>
      </c>
      <c r="U8" s="24" t="n">
        <v>0</v>
      </c>
      <c r="V8" s="24" t="n">
        <v>5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9</v>
      </c>
      <c r="AD8" s="24" t="n">
        <v>7</v>
      </c>
      <c r="AE8" s="24" t="n">
        <v>0</v>
      </c>
      <c r="AF8" s="24" t="n">
        <v>0</v>
      </c>
      <c r="AG8" s="24" t="n">
        <v>1</v>
      </c>
    </row>
    <row r="9" s="1" customFormat="true" ht="15" hidden="false" customHeight="true" outlineLevel="0" collapsed="false">
      <c r="A9" s="23" t="s">
        <v>21</v>
      </c>
      <c r="B9" s="24" t="n">
        <f aca="false">SUM(B10:B33)</f>
        <v>13199</v>
      </c>
      <c r="C9" s="39" t="n">
        <f aca="false">IF(B9&gt;$B$5,999,IF($B$5=0,0,B9/$B$5*100))</f>
        <v>21.2410885273339</v>
      </c>
      <c r="D9" s="24" t="n">
        <f aca="false">SUM(D10:D33)</f>
        <v>9927</v>
      </c>
      <c r="E9" s="24" t="n">
        <f aca="false">SUM(E10:E33)</f>
        <v>573</v>
      </c>
      <c r="F9" s="24" t="n">
        <f aca="false">SUM(F10:F33)</f>
        <v>200</v>
      </c>
      <c r="G9" s="24" t="n">
        <f aca="false">SUM(G10:G33)</f>
        <v>1789</v>
      </c>
      <c r="H9" s="24" t="n">
        <f aca="false">SUM(H10:H33)</f>
        <v>196</v>
      </c>
      <c r="I9" s="24" t="n">
        <f aca="false">SUM(I10:I33)</f>
        <v>270</v>
      </c>
      <c r="J9" s="24" t="n">
        <f aca="false">SUM(J10:J33)</f>
        <v>896</v>
      </c>
      <c r="K9" s="24" t="n">
        <f aca="false">SUM(K10:K33)</f>
        <v>574</v>
      </c>
      <c r="L9" s="24" t="n">
        <f aca="false">SUM(L10:L33)</f>
        <v>227</v>
      </c>
      <c r="M9" s="24" t="n">
        <f aca="false">SUM(M10:M33)</f>
        <v>514</v>
      </c>
      <c r="N9" s="24" t="n">
        <f aca="false">SUM(N10:N33)</f>
        <v>264</v>
      </c>
      <c r="O9" s="24" t="n">
        <f aca="false">SUM(O10:O33)</f>
        <v>1150</v>
      </c>
      <c r="P9" s="24" t="n">
        <f aca="false">SUM(P10:P33)</f>
        <v>1956</v>
      </c>
      <c r="Q9" s="23" t="s">
        <v>21</v>
      </c>
      <c r="R9" s="24" t="n">
        <f aca="false">SUM(R10:R33)</f>
        <v>319</v>
      </c>
      <c r="S9" s="24" t="n">
        <f aca="false">SUM(S10:S33)</f>
        <v>17</v>
      </c>
      <c r="T9" s="24" t="n">
        <f aca="false">SUM(T10:T33)</f>
        <v>114</v>
      </c>
      <c r="U9" s="24" t="n">
        <f aca="false">SUM(U10:U33)</f>
        <v>1</v>
      </c>
      <c r="V9" s="24" t="n">
        <f aca="false">SUM(V10:V33)</f>
        <v>74</v>
      </c>
      <c r="W9" s="24" t="n">
        <f aca="false">SUM(W10:W33)</f>
        <v>42</v>
      </c>
      <c r="X9" s="24" t="n">
        <f aca="false">SUM(X10:X33)</f>
        <v>383</v>
      </c>
      <c r="Y9" s="24" t="n">
        <f aca="false">SUM(Y10:Y33)</f>
        <v>47</v>
      </c>
      <c r="Z9" s="24" t="n">
        <f aca="false">SUM(Z10:Z33)</f>
        <v>316</v>
      </c>
      <c r="AA9" s="24" t="n">
        <f aca="false">SUM(AA10:AA33)</f>
        <v>3</v>
      </c>
      <c r="AB9" s="24" t="n">
        <f aca="false">SUM(AB10:AB33)</f>
        <v>2</v>
      </c>
      <c r="AC9" s="24" t="n">
        <f aca="false">SUM(AC10:AC33)</f>
        <v>1258</v>
      </c>
      <c r="AD9" s="24" t="n">
        <f aca="false">SUM(AD10:AD33)</f>
        <v>1358</v>
      </c>
      <c r="AE9" s="24" t="n">
        <f aca="false">SUM(AE10:AE33)</f>
        <v>311</v>
      </c>
      <c r="AF9" s="24" t="n">
        <f aca="false">SUM(AF10:AF33)</f>
        <v>266</v>
      </c>
      <c r="AG9" s="24" t="n">
        <f aca="false">SUM(AG10:AG33)</f>
        <v>79</v>
      </c>
    </row>
    <row r="10" s="1" customFormat="true" ht="12.6" hidden="false" customHeight="true" outlineLevel="0" collapsed="false">
      <c r="A10" s="23" t="s">
        <v>22</v>
      </c>
      <c r="B10" s="24" t="n">
        <f aca="false">SUM(D10+AC10+AD10+AE10+AF10+AG10)</f>
        <v>599</v>
      </c>
      <c r="C10" s="39" t="n">
        <f aca="false">IF(B10&gt;$B$5,999,IF($B$5=0,0,B10/$B$5*100))</f>
        <v>0.96396787846602</v>
      </c>
      <c r="D10" s="24" t="n">
        <f aca="false">SUM(E10:P10,R10:AB10)</f>
        <v>494</v>
      </c>
      <c r="E10" s="24" t="n">
        <v>18</v>
      </c>
      <c r="F10" s="24" t="n">
        <v>22</v>
      </c>
      <c r="G10" s="24" t="n">
        <v>63</v>
      </c>
      <c r="H10" s="24" t="n">
        <v>5</v>
      </c>
      <c r="I10" s="24" t="n">
        <v>4</v>
      </c>
      <c r="J10" s="24" t="n">
        <v>21</v>
      </c>
      <c r="K10" s="24" t="n">
        <v>16</v>
      </c>
      <c r="L10" s="24" t="n">
        <v>7</v>
      </c>
      <c r="M10" s="24" t="n">
        <v>9</v>
      </c>
      <c r="N10" s="24" t="n">
        <v>18</v>
      </c>
      <c r="O10" s="24" t="n">
        <v>63</v>
      </c>
      <c r="P10" s="24" t="n">
        <v>117</v>
      </c>
      <c r="Q10" s="23" t="s">
        <v>22</v>
      </c>
      <c r="R10" s="24" t="n">
        <v>84</v>
      </c>
      <c r="S10" s="24" t="n">
        <v>1</v>
      </c>
      <c r="T10" s="24" t="n">
        <v>0</v>
      </c>
      <c r="U10" s="24" t="n">
        <v>0</v>
      </c>
      <c r="V10" s="24" t="n">
        <v>12</v>
      </c>
      <c r="W10" s="24" t="n">
        <v>0</v>
      </c>
      <c r="X10" s="24" t="n">
        <v>21</v>
      </c>
      <c r="Y10" s="24" t="n">
        <v>0</v>
      </c>
      <c r="Z10" s="24" t="n">
        <v>10</v>
      </c>
      <c r="AA10" s="24" t="n">
        <v>1</v>
      </c>
      <c r="AB10" s="24" t="n">
        <v>2</v>
      </c>
      <c r="AC10" s="24" t="n">
        <v>17</v>
      </c>
      <c r="AD10" s="24" t="n">
        <v>87</v>
      </c>
      <c r="AE10" s="24" t="n">
        <v>0</v>
      </c>
      <c r="AF10" s="24" t="n">
        <v>0</v>
      </c>
      <c r="AG10" s="24" t="n">
        <v>1</v>
      </c>
    </row>
    <row r="11" s="1" customFormat="true" ht="12.6" hidden="false" customHeight="true" outlineLevel="0" collapsed="false">
      <c r="A11" s="23" t="s">
        <v>23</v>
      </c>
      <c r="B11" s="24" t="n">
        <f aca="false">SUM(D11+AC11+AD11+AE11+AF11+AG11)</f>
        <v>1</v>
      </c>
      <c r="C11" s="39" t="n">
        <f aca="false">IF(B11&gt;$B$5,999,IF($B$5=0,0,B11/$B$5*100))</f>
        <v>0.00160929528959269</v>
      </c>
      <c r="D11" s="24" t="n">
        <f aca="false">SUM(E11:P11,R11:AB11)</f>
        <v>1</v>
      </c>
      <c r="E11" s="24" t="n">
        <v>1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3" t="s">
        <v>23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1" customFormat="true" ht="12.6" hidden="false" customHeight="true" outlineLevel="0" collapsed="false">
      <c r="A12" s="23" t="s">
        <v>24</v>
      </c>
      <c r="B12" s="24" t="n">
        <f aca="false">SUM(D12+AC12+AD12+AE12+AF12+AG12)</f>
        <v>311</v>
      </c>
      <c r="C12" s="39" t="n">
        <f aca="false">IF(B12&gt;$B$5,999,IF($B$5=0,0,B12/$B$5*100))</f>
        <v>0.500490835063326</v>
      </c>
      <c r="D12" s="24" t="n">
        <f aca="false">SUM(E12:P12,R12:AB12)</f>
        <v>302</v>
      </c>
      <c r="E12" s="24" t="n">
        <v>11</v>
      </c>
      <c r="F12" s="24" t="n">
        <v>3</v>
      </c>
      <c r="G12" s="24" t="n">
        <v>103</v>
      </c>
      <c r="H12" s="24" t="n">
        <v>3</v>
      </c>
      <c r="I12" s="24" t="n">
        <v>9</v>
      </c>
      <c r="J12" s="24" t="n">
        <v>11</v>
      </c>
      <c r="K12" s="24" t="n">
        <v>31</v>
      </c>
      <c r="L12" s="24" t="n">
        <v>1</v>
      </c>
      <c r="M12" s="24" t="n">
        <v>8</v>
      </c>
      <c r="N12" s="24" t="n">
        <v>15</v>
      </c>
      <c r="O12" s="24" t="n">
        <v>88</v>
      </c>
      <c r="P12" s="24" t="n">
        <v>6</v>
      </c>
      <c r="Q12" s="23" t="s">
        <v>24</v>
      </c>
      <c r="R12" s="24" t="n">
        <v>4</v>
      </c>
      <c r="S12" s="24" t="n">
        <v>0</v>
      </c>
      <c r="T12" s="24" t="n">
        <v>0</v>
      </c>
      <c r="U12" s="24" t="n">
        <v>0</v>
      </c>
      <c r="V12" s="24" t="n">
        <v>3</v>
      </c>
      <c r="W12" s="24" t="n">
        <v>0</v>
      </c>
      <c r="X12" s="24" t="n">
        <v>0</v>
      </c>
      <c r="Y12" s="24" t="n">
        <v>0</v>
      </c>
      <c r="Z12" s="24" t="n">
        <v>6</v>
      </c>
      <c r="AA12" s="24" t="n">
        <v>0</v>
      </c>
      <c r="AB12" s="24" t="n">
        <v>0</v>
      </c>
      <c r="AC12" s="24" t="n">
        <v>8</v>
      </c>
      <c r="AD12" s="24" t="n">
        <v>0</v>
      </c>
      <c r="AE12" s="24" t="n">
        <v>1</v>
      </c>
      <c r="AF12" s="24" t="n">
        <v>0</v>
      </c>
      <c r="AG12" s="24" t="n">
        <v>0</v>
      </c>
    </row>
    <row r="13" s="1" customFormat="true" ht="12.6" hidden="false" customHeight="true" outlineLevel="0" collapsed="false">
      <c r="A13" s="23" t="s">
        <v>25</v>
      </c>
      <c r="B13" s="24" t="n">
        <f aca="false">SUM(D13+AC13+AD13+AE13+AF13+AG13)</f>
        <v>88</v>
      </c>
      <c r="C13" s="39" t="n">
        <f aca="false">IF(B13&gt;$B$5,999,IF($B$5=0,0,B13/$B$5*100))</f>
        <v>0.141617985484156</v>
      </c>
      <c r="D13" s="24" t="n">
        <f aca="false">SUM(E13:P13,R13:AB13)</f>
        <v>59</v>
      </c>
      <c r="E13" s="24" t="n">
        <v>5</v>
      </c>
      <c r="F13" s="24" t="n">
        <v>0</v>
      </c>
      <c r="G13" s="24" t="n">
        <v>8</v>
      </c>
      <c r="H13" s="24" t="n">
        <v>0</v>
      </c>
      <c r="I13" s="24" t="n">
        <v>8</v>
      </c>
      <c r="J13" s="24" t="n">
        <v>3</v>
      </c>
      <c r="K13" s="24" t="n">
        <v>3</v>
      </c>
      <c r="L13" s="24" t="n">
        <v>0</v>
      </c>
      <c r="M13" s="24" t="n">
        <v>1</v>
      </c>
      <c r="N13" s="24" t="n">
        <v>0</v>
      </c>
      <c r="O13" s="24" t="n">
        <v>15</v>
      </c>
      <c r="P13" s="24" t="n">
        <v>11</v>
      </c>
      <c r="Q13" s="23" t="s">
        <v>25</v>
      </c>
      <c r="R13" s="24" t="n">
        <v>1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4</v>
      </c>
      <c r="AA13" s="24" t="n">
        <v>0</v>
      </c>
      <c r="AB13" s="24" t="n">
        <v>0</v>
      </c>
      <c r="AC13" s="24" t="n">
        <v>17</v>
      </c>
      <c r="AD13" s="24" t="n">
        <v>4</v>
      </c>
      <c r="AE13" s="24" t="n">
        <v>8</v>
      </c>
      <c r="AF13" s="24" t="n">
        <v>0</v>
      </c>
      <c r="AG13" s="24" t="n">
        <v>0</v>
      </c>
    </row>
    <row r="14" s="1" customFormat="true" ht="12.6" hidden="false" customHeight="true" outlineLevel="0" collapsed="false">
      <c r="A14" s="23" t="s">
        <v>26</v>
      </c>
      <c r="B14" s="24" t="n">
        <f aca="false">SUM(D14+AC14+AD14+AE14+AF14+AG14)</f>
        <v>84</v>
      </c>
      <c r="C14" s="39" t="n">
        <f aca="false">IF(B14&gt;$B$5,999,IF($B$5=0,0,B14/$B$5*100))</f>
        <v>0.135180804325786</v>
      </c>
      <c r="D14" s="24" t="n">
        <f aca="false">SUM(E14:P14,R14:AB14)</f>
        <v>82</v>
      </c>
      <c r="E14" s="24" t="n">
        <v>0</v>
      </c>
      <c r="F14" s="24" t="n">
        <v>0</v>
      </c>
      <c r="G14" s="24" t="n">
        <v>5</v>
      </c>
      <c r="H14" s="24" t="n">
        <v>0</v>
      </c>
      <c r="I14" s="24" t="n">
        <v>1</v>
      </c>
      <c r="J14" s="24" t="n">
        <v>3</v>
      </c>
      <c r="K14" s="24" t="n">
        <v>8</v>
      </c>
      <c r="L14" s="24" t="n">
        <v>2</v>
      </c>
      <c r="M14" s="24" t="n">
        <v>2</v>
      </c>
      <c r="N14" s="24" t="n">
        <v>2</v>
      </c>
      <c r="O14" s="24" t="n">
        <v>38</v>
      </c>
      <c r="P14" s="24" t="n">
        <v>11</v>
      </c>
      <c r="Q14" s="23" t="s">
        <v>26</v>
      </c>
      <c r="R14" s="24" t="n">
        <v>9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1</v>
      </c>
      <c r="AA14" s="24" t="n">
        <v>0</v>
      </c>
      <c r="AB14" s="24" t="n">
        <v>0</v>
      </c>
      <c r="AC14" s="24" t="n">
        <v>1</v>
      </c>
      <c r="AD14" s="24" t="n">
        <v>1</v>
      </c>
      <c r="AE14" s="24" t="n">
        <v>0</v>
      </c>
      <c r="AF14" s="24" t="n">
        <v>0</v>
      </c>
      <c r="AG14" s="24" t="n">
        <v>0</v>
      </c>
    </row>
    <row r="15" s="1" customFormat="true" ht="12.6" hidden="false" customHeight="true" outlineLevel="0" collapsed="false">
      <c r="A15" s="23" t="s">
        <v>27</v>
      </c>
      <c r="B15" s="24" t="n">
        <f aca="false">SUM(D15+AC15+AD15+AE15+AF15+AG15)</f>
        <v>81</v>
      </c>
      <c r="C15" s="39" t="n">
        <f aca="false">IF(B15&gt;$B$5,999,IF($B$5=0,0,B15/$B$5*100))</f>
        <v>0.130352918457008</v>
      </c>
      <c r="D15" s="24" t="n">
        <f aca="false">SUM(E15:P15,R15:AB15)</f>
        <v>60</v>
      </c>
      <c r="E15" s="24" t="n">
        <v>0</v>
      </c>
      <c r="F15" s="24" t="n">
        <v>2</v>
      </c>
      <c r="G15" s="24" t="n">
        <v>0</v>
      </c>
      <c r="H15" s="24" t="n">
        <v>1</v>
      </c>
      <c r="I15" s="24" t="n">
        <v>0</v>
      </c>
      <c r="J15" s="24" t="n">
        <v>5</v>
      </c>
      <c r="K15" s="24" t="n">
        <v>0</v>
      </c>
      <c r="L15" s="24" t="n">
        <v>2</v>
      </c>
      <c r="M15" s="24" t="n">
        <v>0</v>
      </c>
      <c r="N15" s="24" t="n">
        <v>1</v>
      </c>
      <c r="O15" s="24" t="n">
        <v>5</v>
      </c>
      <c r="P15" s="24" t="n">
        <v>23</v>
      </c>
      <c r="Q15" s="23" t="s">
        <v>27</v>
      </c>
      <c r="R15" s="24" t="n">
        <v>18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1</v>
      </c>
      <c r="Z15" s="24" t="n">
        <v>2</v>
      </c>
      <c r="AA15" s="24" t="n">
        <v>0</v>
      </c>
      <c r="AB15" s="24" t="n">
        <v>0</v>
      </c>
      <c r="AC15" s="24" t="n">
        <v>5</v>
      </c>
      <c r="AD15" s="24" t="n">
        <v>0</v>
      </c>
      <c r="AE15" s="24" t="n">
        <v>4</v>
      </c>
      <c r="AF15" s="24" t="n">
        <v>12</v>
      </c>
      <c r="AG15" s="24" t="n">
        <v>0</v>
      </c>
    </row>
    <row r="16" s="1" customFormat="true" ht="12.6" hidden="false" customHeight="true" outlineLevel="0" collapsed="false">
      <c r="A16" s="23" t="s">
        <v>28</v>
      </c>
      <c r="B16" s="24" t="n">
        <f aca="false">SUM(D16+AC16+AD16+AE16+AF16+AG16)</f>
        <v>203</v>
      </c>
      <c r="C16" s="39" t="n">
        <f aca="false">IF(B16&gt;$B$5,999,IF($B$5=0,0,B16/$B$5*100))</f>
        <v>0.326686943787316</v>
      </c>
      <c r="D16" s="24" t="n">
        <f aca="false">SUM(E16:P16,R16:AB16)</f>
        <v>152</v>
      </c>
      <c r="E16" s="24" t="n">
        <v>6</v>
      </c>
      <c r="F16" s="24" t="n">
        <v>1</v>
      </c>
      <c r="G16" s="24" t="n">
        <v>9</v>
      </c>
      <c r="H16" s="24" t="n">
        <v>0</v>
      </c>
      <c r="I16" s="24" t="n">
        <v>0</v>
      </c>
      <c r="J16" s="24" t="n">
        <v>22</v>
      </c>
      <c r="K16" s="24" t="n">
        <v>6</v>
      </c>
      <c r="L16" s="24" t="n">
        <v>7</v>
      </c>
      <c r="M16" s="24" t="n">
        <v>5</v>
      </c>
      <c r="N16" s="24" t="n">
        <v>16</v>
      </c>
      <c r="O16" s="24" t="n">
        <v>19</v>
      </c>
      <c r="P16" s="24" t="n">
        <v>40</v>
      </c>
      <c r="Q16" s="23" t="s">
        <v>28</v>
      </c>
      <c r="R16" s="24" t="n">
        <v>9</v>
      </c>
      <c r="S16" s="24" t="n">
        <v>0</v>
      </c>
      <c r="T16" s="24" t="n">
        <v>1</v>
      </c>
      <c r="U16" s="24" t="n">
        <v>0</v>
      </c>
      <c r="V16" s="24" t="n">
        <v>0</v>
      </c>
      <c r="W16" s="24" t="n">
        <v>0</v>
      </c>
      <c r="X16" s="24" t="n">
        <v>4</v>
      </c>
      <c r="Y16" s="24" t="n">
        <v>2</v>
      </c>
      <c r="Z16" s="24" t="n">
        <v>5</v>
      </c>
      <c r="AA16" s="24" t="n">
        <v>0</v>
      </c>
      <c r="AB16" s="24" t="n">
        <v>0</v>
      </c>
      <c r="AC16" s="24" t="n">
        <v>39</v>
      </c>
      <c r="AD16" s="24" t="n">
        <v>8</v>
      </c>
      <c r="AE16" s="24" t="n">
        <v>3</v>
      </c>
      <c r="AF16" s="24" t="n">
        <v>0</v>
      </c>
      <c r="AG16" s="24" t="n">
        <v>1</v>
      </c>
    </row>
    <row r="17" s="1" customFormat="true" ht="12.6" hidden="false" customHeight="true" outlineLevel="0" collapsed="false">
      <c r="A17" s="23" t="s">
        <v>29</v>
      </c>
      <c r="B17" s="24" t="n">
        <f aca="false">SUM(D17+AC17+AD17+AE17+AF17+AG17)</f>
        <v>355</v>
      </c>
      <c r="C17" s="39" t="n">
        <f aca="false">IF(B17&gt;$B$5,999,IF($B$5=0,0,B17/$B$5*100))</f>
        <v>0.571299827805404</v>
      </c>
      <c r="D17" s="24" t="n">
        <f aca="false">SUM(E17:P17,R17:AB17)</f>
        <v>315</v>
      </c>
      <c r="E17" s="24" t="n">
        <v>10</v>
      </c>
      <c r="F17" s="24" t="n">
        <v>12</v>
      </c>
      <c r="G17" s="24" t="n">
        <v>51</v>
      </c>
      <c r="H17" s="24" t="n">
        <v>5</v>
      </c>
      <c r="I17" s="24" t="n">
        <v>17</v>
      </c>
      <c r="J17" s="24" t="n">
        <v>36</v>
      </c>
      <c r="K17" s="24" t="n">
        <v>30</v>
      </c>
      <c r="L17" s="24" t="n">
        <v>16</v>
      </c>
      <c r="M17" s="24" t="n">
        <v>23</v>
      </c>
      <c r="N17" s="24" t="n">
        <v>4</v>
      </c>
      <c r="O17" s="24" t="n">
        <v>33</v>
      </c>
      <c r="P17" s="24" t="n">
        <v>44</v>
      </c>
      <c r="Q17" s="23" t="s">
        <v>29</v>
      </c>
      <c r="R17" s="24" t="n">
        <v>5</v>
      </c>
      <c r="S17" s="24" t="n">
        <v>6</v>
      </c>
      <c r="T17" s="24" t="n">
        <v>13</v>
      </c>
      <c r="U17" s="24" t="n">
        <v>0</v>
      </c>
      <c r="V17" s="24" t="n">
        <v>0</v>
      </c>
      <c r="W17" s="24" t="n">
        <v>3</v>
      </c>
      <c r="X17" s="24" t="n">
        <v>5</v>
      </c>
      <c r="Y17" s="24" t="n">
        <v>0</v>
      </c>
      <c r="Z17" s="24" t="n">
        <v>2</v>
      </c>
      <c r="AA17" s="24" t="n">
        <v>0</v>
      </c>
      <c r="AB17" s="24" t="n">
        <v>0</v>
      </c>
      <c r="AC17" s="24" t="n">
        <v>24</v>
      </c>
      <c r="AD17" s="24" t="n">
        <v>14</v>
      </c>
      <c r="AE17" s="24" t="n">
        <v>1</v>
      </c>
      <c r="AF17" s="24" t="n">
        <v>1</v>
      </c>
      <c r="AG17" s="24" t="n">
        <v>0</v>
      </c>
    </row>
    <row r="18" s="1" customFormat="true" ht="12.6" hidden="false" customHeight="true" outlineLevel="0" collapsed="false">
      <c r="A18" s="23" t="s">
        <v>30</v>
      </c>
      <c r="B18" s="24" t="n">
        <f aca="false">SUM(D18+AC18+AD18+AE18+AF18+AG18)</f>
        <v>117</v>
      </c>
      <c r="C18" s="39" t="n">
        <f aca="false">IF(B18&gt;$B$5,999,IF($B$5=0,0,B18/$B$5*100))</f>
        <v>0.188287548882344</v>
      </c>
      <c r="D18" s="24" t="n">
        <f aca="false">SUM(E18:P18,R18:AB18)</f>
        <v>75</v>
      </c>
      <c r="E18" s="24" t="n">
        <v>16</v>
      </c>
      <c r="F18" s="24" t="n">
        <v>0</v>
      </c>
      <c r="G18" s="24" t="n">
        <v>2</v>
      </c>
      <c r="H18" s="24" t="n">
        <v>0</v>
      </c>
      <c r="I18" s="24" t="n">
        <v>0</v>
      </c>
      <c r="J18" s="24" t="n">
        <v>5</v>
      </c>
      <c r="K18" s="24" t="n">
        <v>2</v>
      </c>
      <c r="L18" s="24" t="n">
        <v>0</v>
      </c>
      <c r="M18" s="24" t="n">
        <v>2</v>
      </c>
      <c r="N18" s="24" t="n">
        <v>5</v>
      </c>
      <c r="O18" s="24" t="n">
        <v>2</v>
      </c>
      <c r="P18" s="24" t="n">
        <v>11</v>
      </c>
      <c r="Q18" s="23" t="s">
        <v>30</v>
      </c>
      <c r="R18" s="24" t="n">
        <v>3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6</v>
      </c>
      <c r="Y18" s="24" t="n">
        <v>0</v>
      </c>
      <c r="Z18" s="24" t="n">
        <v>21</v>
      </c>
      <c r="AA18" s="24" t="n">
        <v>0</v>
      </c>
      <c r="AB18" s="24" t="n">
        <v>0</v>
      </c>
      <c r="AC18" s="24" t="n">
        <v>26</v>
      </c>
      <c r="AD18" s="24" t="n">
        <v>9</v>
      </c>
      <c r="AE18" s="24" t="n">
        <v>7</v>
      </c>
      <c r="AF18" s="24" t="n">
        <v>0</v>
      </c>
      <c r="AG18" s="24" t="n">
        <v>0</v>
      </c>
    </row>
    <row r="19" s="1" customFormat="true" ht="12.6" hidden="false" customHeight="true" outlineLevel="0" collapsed="false">
      <c r="A19" s="23" t="s">
        <v>31</v>
      </c>
      <c r="B19" s="24" t="n">
        <f aca="false">SUM(D19+AC19+AD19+AE19+AF19+AG19)</f>
        <v>1414</v>
      </c>
      <c r="C19" s="39" t="n">
        <f aca="false">IF(B19&gt;$B$5,999,IF($B$5=0,0,B19/$B$5*100))</f>
        <v>2.27554353948406</v>
      </c>
      <c r="D19" s="24" t="n">
        <f aca="false">SUM(E19:P19,R19:AB19)</f>
        <v>1240</v>
      </c>
      <c r="E19" s="24" t="n">
        <v>45</v>
      </c>
      <c r="F19" s="24" t="n">
        <v>10</v>
      </c>
      <c r="G19" s="24" t="n">
        <v>136</v>
      </c>
      <c r="H19" s="24" t="n">
        <v>61</v>
      </c>
      <c r="I19" s="24" t="n">
        <v>40</v>
      </c>
      <c r="J19" s="24" t="n">
        <v>92</v>
      </c>
      <c r="K19" s="24" t="n">
        <v>70</v>
      </c>
      <c r="L19" s="24" t="n">
        <v>43</v>
      </c>
      <c r="M19" s="24" t="n">
        <v>196</v>
      </c>
      <c r="N19" s="24" t="n">
        <v>37</v>
      </c>
      <c r="O19" s="24" t="n">
        <v>112</v>
      </c>
      <c r="P19" s="24" t="n">
        <v>288</v>
      </c>
      <c r="Q19" s="23" t="s">
        <v>31</v>
      </c>
      <c r="R19" s="24" t="n">
        <v>17</v>
      </c>
      <c r="S19" s="24" t="n">
        <v>1</v>
      </c>
      <c r="T19" s="24" t="n">
        <v>8</v>
      </c>
      <c r="U19" s="24" t="n">
        <v>0</v>
      </c>
      <c r="V19" s="24" t="n">
        <v>22</v>
      </c>
      <c r="W19" s="24" t="n">
        <v>10</v>
      </c>
      <c r="X19" s="24" t="n">
        <v>35</v>
      </c>
      <c r="Y19" s="24" t="n">
        <v>7</v>
      </c>
      <c r="Z19" s="24" t="n">
        <v>10</v>
      </c>
      <c r="AA19" s="24" t="n">
        <v>0</v>
      </c>
      <c r="AB19" s="24" t="n">
        <v>0</v>
      </c>
      <c r="AC19" s="24" t="n">
        <v>5</v>
      </c>
      <c r="AD19" s="24" t="n">
        <v>150</v>
      </c>
      <c r="AE19" s="24" t="n">
        <v>16</v>
      </c>
      <c r="AF19" s="24" t="n">
        <v>1</v>
      </c>
      <c r="AG19" s="24" t="n">
        <v>2</v>
      </c>
    </row>
    <row r="20" s="1" customFormat="true" ht="12.6" hidden="false" customHeight="true" outlineLevel="0" collapsed="false">
      <c r="A20" s="23" t="s">
        <v>32</v>
      </c>
      <c r="B20" s="24" t="n">
        <f aca="false">SUM(D20+AC20+AD20+AE20+AF20+AG20)</f>
        <v>720</v>
      </c>
      <c r="C20" s="39" t="n">
        <f aca="false">IF(B20&gt;$B$5,999,IF($B$5=0,0,B20/$B$5*100))</f>
        <v>1.15869260850674</v>
      </c>
      <c r="D20" s="24" t="n">
        <f aca="false">SUM(E20:P20,R20:AB20)</f>
        <v>633</v>
      </c>
      <c r="E20" s="24" t="n">
        <v>59</v>
      </c>
      <c r="F20" s="24" t="n">
        <v>2</v>
      </c>
      <c r="G20" s="24" t="n">
        <v>223</v>
      </c>
      <c r="H20" s="24" t="n">
        <v>17</v>
      </c>
      <c r="I20" s="24" t="n">
        <v>19</v>
      </c>
      <c r="J20" s="24" t="n">
        <v>51</v>
      </c>
      <c r="K20" s="24" t="n">
        <v>23</v>
      </c>
      <c r="L20" s="24" t="n">
        <v>25</v>
      </c>
      <c r="M20" s="24" t="n">
        <v>18</v>
      </c>
      <c r="N20" s="24" t="n">
        <v>12</v>
      </c>
      <c r="O20" s="24" t="n">
        <v>52</v>
      </c>
      <c r="P20" s="24" t="n">
        <v>70</v>
      </c>
      <c r="Q20" s="23" t="s">
        <v>32</v>
      </c>
      <c r="R20" s="24" t="n">
        <v>4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3</v>
      </c>
      <c r="X20" s="24" t="n">
        <v>43</v>
      </c>
      <c r="Y20" s="24" t="n">
        <v>0</v>
      </c>
      <c r="Z20" s="24" t="n">
        <v>12</v>
      </c>
      <c r="AA20" s="24" t="n">
        <v>0</v>
      </c>
      <c r="AB20" s="24" t="n">
        <v>0</v>
      </c>
      <c r="AC20" s="24" t="n">
        <v>12</v>
      </c>
      <c r="AD20" s="24" t="n">
        <v>68</v>
      </c>
      <c r="AE20" s="24" t="n">
        <v>4</v>
      </c>
      <c r="AF20" s="24" t="n">
        <v>0</v>
      </c>
      <c r="AG20" s="24" t="n">
        <v>3</v>
      </c>
    </row>
    <row r="21" s="1" customFormat="true" ht="12.6" hidden="false" customHeight="true" outlineLevel="0" collapsed="false">
      <c r="A21" s="23" t="s">
        <v>33</v>
      </c>
      <c r="B21" s="24" t="n">
        <f aca="false">SUM(D21+AC21+AD21+AE21+AF21+AG21)</f>
        <v>244</v>
      </c>
      <c r="C21" s="39" t="n">
        <f aca="false">IF(B21&gt;$B$5,999,IF($B$5=0,0,B21/$B$5*100))</f>
        <v>0.392668050660616</v>
      </c>
      <c r="D21" s="24" t="n">
        <f aca="false">SUM(E21:P21,R21:AB21)</f>
        <v>80</v>
      </c>
      <c r="E21" s="24" t="n">
        <v>2</v>
      </c>
      <c r="F21" s="24" t="n">
        <v>8</v>
      </c>
      <c r="G21" s="24" t="n">
        <v>10</v>
      </c>
      <c r="H21" s="24" t="n">
        <v>2</v>
      </c>
      <c r="I21" s="24" t="n">
        <v>0</v>
      </c>
      <c r="J21" s="24" t="n">
        <v>4</v>
      </c>
      <c r="K21" s="24" t="n">
        <v>3</v>
      </c>
      <c r="L21" s="24" t="n">
        <v>1</v>
      </c>
      <c r="M21" s="24" t="n">
        <v>45</v>
      </c>
      <c r="N21" s="24" t="n">
        <v>0</v>
      </c>
      <c r="O21" s="24" t="n">
        <v>1</v>
      </c>
      <c r="P21" s="24" t="n">
        <v>3</v>
      </c>
      <c r="Q21" s="23" t="s">
        <v>33</v>
      </c>
      <c r="R21" s="24" t="n">
        <v>0</v>
      </c>
      <c r="S21" s="24" t="n">
        <v>0</v>
      </c>
      <c r="T21" s="24" t="n">
        <v>0</v>
      </c>
      <c r="U21" s="24" t="n">
        <v>1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4</v>
      </c>
      <c r="AD21" s="24" t="n">
        <v>160</v>
      </c>
      <c r="AE21" s="24" t="n">
        <v>0</v>
      </c>
      <c r="AF21" s="24" t="n">
        <v>0</v>
      </c>
      <c r="AG21" s="24" t="n">
        <v>0</v>
      </c>
    </row>
    <row r="22" s="1" customFormat="true" ht="15" hidden="false" customHeight="true" outlineLevel="0" collapsed="false">
      <c r="A22" s="23" t="s">
        <v>34</v>
      </c>
      <c r="B22" s="24" t="n">
        <f aca="false">SUM(D22+AC22+AD22+AE22+AF22+AG22)</f>
        <v>146</v>
      </c>
      <c r="C22" s="39" t="n">
        <f aca="false">IF(B22&gt;$B$5,999,IF($B$5=0,0,B22/$B$5*100))</f>
        <v>0.234957112280532</v>
      </c>
      <c r="D22" s="24" t="n">
        <f aca="false">SUM(E22:P22,R22:AB22)</f>
        <v>141</v>
      </c>
      <c r="E22" s="24" t="n">
        <v>2</v>
      </c>
      <c r="F22" s="24" t="n">
        <v>8</v>
      </c>
      <c r="G22" s="24" t="n">
        <v>30</v>
      </c>
      <c r="H22" s="24" t="n">
        <v>0</v>
      </c>
      <c r="I22" s="24" t="n">
        <v>2</v>
      </c>
      <c r="J22" s="24" t="n">
        <v>9</v>
      </c>
      <c r="K22" s="24" t="n">
        <v>36</v>
      </c>
      <c r="L22" s="24" t="n">
        <v>10</v>
      </c>
      <c r="M22" s="24" t="n">
        <v>0</v>
      </c>
      <c r="N22" s="24" t="n">
        <v>2</v>
      </c>
      <c r="O22" s="24" t="n">
        <v>11</v>
      </c>
      <c r="P22" s="24" t="n">
        <v>17</v>
      </c>
      <c r="Q22" s="23" t="s">
        <v>34</v>
      </c>
      <c r="R22" s="24" t="n">
        <v>3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1</v>
      </c>
      <c r="X22" s="24" t="n">
        <v>4</v>
      </c>
      <c r="Y22" s="24" t="n">
        <v>2</v>
      </c>
      <c r="Z22" s="24" t="n">
        <v>4</v>
      </c>
      <c r="AA22" s="24" t="n">
        <v>0</v>
      </c>
      <c r="AB22" s="24" t="n">
        <v>0</v>
      </c>
      <c r="AC22" s="24" t="n">
        <v>5</v>
      </c>
      <c r="AD22" s="24" t="n">
        <v>0</v>
      </c>
      <c r="AE22" s="24" t="n">
        <v>0</v>
      </c>
      <c r="AF22" s="24" t="n">
        <v>0</v>
      </c>
      <c r="AG22" s="24" t="n">
        <v>0</v>
      </c>
    </row>
    <row r="23" s="1" customFormat="true" ht="12.6" hidden="false" customHeight="true" outlineLevel="0" collapsed="false">
      <c r="A23" s="23" t="s">
        <v>35</v>
      </c>
      <c r="B23" s="24" t="n">
        <f aca="false">SUM(D23+AC23+AD23+AE23+AF23+AG23)</f>
        <v>608</v>
      </c>
      <c r="C23" s="39" t="n">
        <f aca="false">IF(B23&gt;$B$5,999,IF($B$5=0,0,B23/$B$5*100))</f>
        <v>0.978451536072354</v>
      </c>
      <c r="D23" s="24" t="n">
        <f aca="false">SUM(E23:P23,R23:AB23)</f>
        <v>562</v>
      </c>
      <c r="E23" s="24" t="n">
        <v>43</v>
      </c>
      <c r="F23" s="24" t="n">
        <v>6</v>
      </c>
      <c r="G23" s="24" t="n">
        <v>65</v>
      </c>
      <c r="H23" s="24" t="n">
        <v>10</v>
      </c>
      <c r="I23" s="24" t="n">
        <v>19</v>
      </c>
      <c r="J23" s="24" t="n">
        <v>51</v>
      </c>
      <c r="K23" s="24" t="n">
        <v>63</v>
      </c>
      <c r="L23" s="24" t="n">
        <v>12</v>
      </c>
      <c r="M23" s="24" t="n">
        <v>3</v>
      </c>
      <c r="N23" s="24" t="n">
        <v>33</v>
      </c>
      <c r="O23" s="24" t="n">
        <v>91</v>
      </c>
      <c r="P23" s="24" t="n">
        <v>89</v>
      </c>
      <c r="Q23" s="23" t="s">
        <v>35</v>
      </c>
      <c r="R23" s="24" t="n">
        <v>18</v>
      </c>
      <c r="S23" s="24" t="n">
        <v>1</v>
      </c>
      <c r="T23" s="24" t="n">
        <v>0</v>
      </c>
      <c r="U23" s="24" t="n">
        <v>0</v>
      </c>
      <c r="V23" s="24" t="n">
        <v>0</v>
      </c>
      <c r="W23" s="24" t="n">
        <v>1</v>
      </c>
      <c r="X23" s="24" t="n">
        <v>14</v>
      </c>
      <c r="Y23" s="24" t="n">
        <v>7</v>
      </c>
      <c r="Z23" s="24" t="n">
        <v>36</v>
      </c>
      <c r="AA23" s="24" t="n">
        <v>0</v>
      </c>
      <c r="AB23" s="24" t="n">
        <v>0</v>
      </c>
      <c r="AC23" s="24" t="n">
        <v>13</v>
      </c>
      <c r="AD23" s="24" t="n">
        <v>16</v>
      </c>
      <c r="AE23" s="24" t="n">
        <v>15</v>
      </c>
      <c r="AF23" s="24" t="n">
        <v>2</v>
      </c>
      <c r="AG23" s="24" t="n">
        <v>0</v>
      </c>
    </row>
    <row r="24" s="1" customFormat="true" ht="12.6" hidden="false" customHeight="true" outlineLevel="0" collapsed="false">
      <c r="A24" s="23" t="s">
        <v>36</v>
      </c>
      <c r="B24" s="24" t="n">
        <f aca="false">SUM(D24+AC24+AD24+AE24+AF24+AG24)</f>
        <v>703</v>
      </c>
      <c r="C24" s="39" t="n">
        <f aca="false">IF(B24&gt;$B$5,999,IF($B$5=0,0,B24/$B$5*100))</f>
        <v>1.13133458858366</v>
      </c>
      <c r="D24" s="24" t="n">
        <f aca="false">SUM(E24:P24,R24:AB24)</f>
        <v>529</v>
      </c>
      <c r="E24" s="24" t="n">
        <v>24</v>
      </c>
      <c r="F24" s="24" t="n">
        <v>32</v>
      </c>
      <c r="G24" s="24" t="n">
        <v>31</v>
      </c>
      <c r="H24" s="24" t="n">
        <v>13</v>
      </c>
      <c r="I24" s="24" t="n">
        <v>55</v>
      </c>
      <c r="J24" s="24" t="n">
        <v>86</v>
      </c>
      <c r="K24" s="24" t="n">
        <v>49</v>
      </c>
      <c r="L24" s="24" t="n">
        <v>11</v>
      </c>
      <c r="M24" s="24" t="n">
        <v>6</v>
      </c>
      <c r="N24" s="24" t="n">
        <v>7</v>
      </c>
      <c r="O24" s="24" t="n">
        <v>24</v>
      </c>
      <c r="P24" s="24" t="n">
        <v>63</v>
      </c>
      <c r="Q24" s="23" t="s">
        <v>36</v>
      </c>
      <c r="R24" s="24" t="n">
        <v>19</v>
      </c>
      <c r="S24" s="24" t="n">
        <v>1</v>
      </c>
      <c r="T24" s="24" t="n">
        <v>77</v>
      </c>
      <c r="U24" s="24" t="n">
        <v>0</v>
      </c>
      <c r="V24" s="24" t="n">
        <v>4</v>
      </c>
      <c r="W24" s="24" t="n">
        <v>4</v>
      </c>
      <c r="X24" s="24" t="n">
        <v>17</v>
      </c>
      <c r="Y24" s="24" t="n">
        <v>0</v>
      </c>
      <c r="Z24" s="24" t="n">
        <v>4</v>
      </c>
      <c r="AA24" s="24" t="n">
        <v>2</v>
      </c>
      <c r="AB24" s="24" t="n">
        <v>0</v>
      </c>
      <c r="AC24" s="24" t="n">
        <v>119</v>
      </c>
      <c r="AD24" s="24" t="n">
        <v>49</v>
      </c>
      <c r="AE24" s="24" t="n">
        <v>4</v>
      </c>
      <c r="AF24" s="24" t="n">
        <v>0</v>
      </c>
      <c r="AG24" s="24" t="n">
        <v>2</v>
      </c>
    </row>
    <row r="25" s="1" customFormat="true" ht="12.6" hidden="false" customHeight="true" outlineLevel="0" collapsed="false">
      <c r="A25" s="23" t="s">
        <v>37</v>
      </c>
      <c r="B25" s="24" t="n">
        <f aca="false">SUM(D25+AC25+AD25+AE25+AF25+AG25)</f>
        <v>1293</v>
      </c>
      <c r="C25" s="39" t="n">
        <f aca="false">IF(B25&gt;$B$5,999,IF($B$5=0,0,B25/$B$5*100))</f>
        <v>2.08081880944335</v>
      </c>
      <c r="D25" s="24" t="n">
        <f aca="false">SUM(E25:P25,R25:AB25)</f>
        <v>864</v>
      </c>
      <c r="E25" s="24" t="n">
        <v>40</v>
      </c>
      <c r="F25" s="24" t="n">
        <v>7</v>
      </c>
      <c r="G25" s="24" t="n">
        <v>181</v>
      </c>
      <c r="H25" s="24" t="n">
        <v>17</v>
      </c>
      <c r="I25" s="24" t="n">
        <v>13</v>
      </c>
      <c r="J25" s="24" t="n">
        <v>62</v>
      </c>
      <c r="K25" s="24" t="n">
        <v>31</v>
      </c>
      <c r="L25" s="24" t="n">
        <v>7</v>
      </c>
      <c r="M25" s="24" t="n">
        <v>16</v>
      </c>
      <c r="N25" s="24" t="n">
        <v>28</v>
      </c>
      <c r="O25" s="24" t="n">
        <v>151</v>
      </c>
      <c r="P25" s="24" t="n">
        <v>225</v>
      </c>
      <c r="Q25" s="23" t="s">
        <v>37</v>
      </c>
      <c r="R25" s="24" t="n">
        <v>30</v>
      </c>
      <c r="S25" s="24" t="n">
        <v>6</v>
      </c>
      <c r="T25" s="24" t="n">
        <v>0</v>
      </c>
      <c r="U25" s="24" t="n">
        <v>0</v>
      </c>
      <c r="V25" s="24" t="n">
        <v>8</v>
      </c>
      <c r="W25" s="24" t="n">
        <v>5</v>
      </c>
      <c r="X25" s="24" t="n">
        <v>25</v>
      </c>
      <c r="Y25" s="24" t="n">
        <v>0</v>
      </c>
      <c r="Z25" s="24" t="n">
        <v>12</v>
      </c>
      <c r="AA25" s="24" t="n">
        <v>0</v>
      </c>
      <c r="AB25" s="24" t="n">
        <v>0</v>
      </c>
      <c r="AC25" s="24" t="n">
        <v>137</v>
      </c>
      <c r="AD25" s="24" t="n">
        <v>275</v>
      </c>
      <c r="AE25" s="24" t="n">
        <v>2</v>
      </c>
      <c r="AF25" s="24" t="n">
        <v>13</v>
      </c>
      <c r="AG25" s="24" t="n">
        <v>2</v>
      </c>
    </row>
    <row r="26" s="1" customFormat="true" ht="12.6" hidden="false" customHeight="true" outlineLevel="0" collapsed="false">
      <c r="A26" s="23" t="s">
        <v>38</v>
      </c>
      <c r="B26" s="24" t="n">
        <f aca="false">SUM(D26+AC26+AD26+AE26+AF26+AG26)</f>
        <v>2094</v>
      </c>
      <c r="C26" s="39" t="n">
        <f aca="false">IF(B26&gt;$B$5,999,IF($B$5=0,0,B26/$B$5*100))</f>
        <v>3.36986433640709</v>
      </c>
      <c r="D26" s="24" t="n">
        <f aca="false">SUM(E26:P26,R26:AB26)</f>
        <v>1660</v>
      </c>
      <c r="E26" s="24" t="n">
        <v>87</v>
      </c>
      <c r="F26" s="24" t="n">
        <v>15</v>
      </c>
      <c r="G26" s="24" t="n">
        <v>190</v>
      </c>
      <c r="H26" s="24" t="n">
        <v>12</v>
      </c>
      <c r="I26" s="24" t="n">
        <v>18</v>
      </c>
      <c r="J26" s="24" t="n">
        <v>180</v>
      </c>
      <c r="K26" s="24" t="n">
        <v>114</v>
      </c>
      <c r="L26" s="24" t="n">
        <v>26</v>
      </c>
      <c r="M26" s="24" t="n">
        <v>53</v>
      </c>
      <c r="N26" s="24" t="n">
        <v>46</v>
      </c>
      <c r="O26" s="24" t="n">
        <v>195</v>
      </c>
      <c r="P26" s="24" t="n">
        <v>511</v>
      </c>
      <c r="Q26" s="23" t="s">
        <v>38</v>
      </c>
      <c r="R26" s="24" t="n">
        <v>58</v>
      </c>
      <c r="S26" s="24" t="n">
        <v>1</v>
      </c>
      <c r="T26" s="24" t="n">
        <v>2</v>
      </c>
      <c r="U26" s="24" t="n">
        <v>0</v>
      </c>
      <c r="V26" s="24" t="n">
        <v>2</v>
      </c>
      <c r="W26" s="24" t="n">
        <v>2</v>
      </c>
      <c r="X26" s="24" t="n">
        <v>79</v>
      </c>
      <c r="Y26" s="24" t="n">
        <v>13</v>
      </c>
      <c r="Z26" s="24" t="n">
        <v>56</v>
      </c>
      <c r="AA26" s="24" t="n">
        <v>0</v>
      </c>
      <c r="AB26" s="24" t="n">
        <v>0</v>
      </c>
      <c r="AC26" s="24" t="n">
        <v>306</v>
      </c>
      <c r="AD26" s="24" t="n">
        <v>88</v>
      </c>
      <c r="AE26" s="24" t="n">
        <v>25</v>
      </c>
      <c r="AF26" s="24" t="n">
        <v>4</v>
      </c>
      <c r="AG26" s="24" t="n">
        <v>11</v>
      </c>
    </row>
    <row r="27" s="1" customFormat="true" ht="12.6" hidden="false" customHeight="true" outlineLevel="0" collapsed="false">
      <c r="A27" s="23" t="s">
        <v>39</v>
      </c>
      <c r="B27" s="24" t="n">
        <f aca="false">SUM(D27+AC27+AD27+AE27+AF27+AG27)</f>
        <v>1777</v>
      </c>
      <c r="C27" s="39" t="n">
        <f aca="false">IF(B27&gt;$B$5,999,IF($B$5=0,0,B27/$B$5*100))</f>
        <v>2.85971772960621</v>
      </c>
      <c r="D27" s="24" t="n">
        <f aca="false">SUM(E27:P27,R27:AB27)</f>
        <v>1207</v>
      </c>
      <c r="E27" s="24" t="n">
        <v>61</v>
      </c>
      <c r="F27" s="24" t="n">
        <v>48</v>
      </c>
      <c r="G27" s="24" t="n">
        <v>240</v>
      </c>
      <c r="H27" s="24" t="n">
        <v>5</v>
      </c>
      <c r="I27" s="24" t="n">
        <v>27</v>
      </c>
      <c r="J27" s="24" t="n">
        <v>129</v>
      </c>
      <c r="K27" s="24" t="n">
        <v>26</v>
      </c>
      <c r="L27" s="24" t="n">
        <v>20</v>
      </c>
      <c r="M27" s="24" t="n">
        <v>104</v>
      </c>
      <c r="N27" s="24" t="n">
        <v>18</v>
      </c>
      <c r="O27" s="24" t="n">
        <v>107</v>
      </c>
      <c r="P27" s="24" t="n">
        <v>235</v>
      </c>
      <c r="Q27" s="23" t="s">
        <v>39</v>
      </c>
      <c r="R27" s="24" t="n">
        <v>15</v>
      </c>
      <c r="S27" s="24" t="n">
        <v>0</v>
      </c>
      <c r="T27" s="24" t="n">
        <v>11</v>
      </c>
      <c r="U27" s="24" t="n">
        <v>0</v>
      </c>
      <c r="V27" s="24" t="n">
        <v>7</v>
      </c>
      <c r="W27" s="24" t="n">
        <v>8</v>
      </c>
      <c r="X27" s="24" t="n">
        <v>73</v>
      </c>
      <c r="Y27" s="24" t="n">
        <v>10</v>
      </c>
      <c r="Z27" s="24" t="n">
        <v>63</v>
      </c>
      <c r="AA27" s="24" t="n">
        <v>0</v>
      </c>
      <c r="AB27" s="24" t="n">
        <v>0</v>
      </c>
      <c r="AC27" s="24" t="n">
        <v>245</v>
      </c>
      <c r="AD27" s="24" t="n">
        <v>189</v>
      </c>
      <c r="AE27" s="24" t="n">
        <v>36</v>
      </c>
      <c r="AF27" s="24" t="n">
        <v>86</v>
      </c>
      <c r="AG27" s="24" t="n">
        <v>14</v>
      </c>
    </row>
    <row r="28" s="1" customFormat="true" ht="12.6" hidden="false" customHeight="true" outlineLevel="0" collapsed="false">
      <c r="A28" s="23" t="s">
        <v>40</v>
      </c>
      <c r="B28" s="24" t="n">
        <f aca="false">SUM(D28+AC28+AD28+AE28+AF28+AG28)</f>
        <v>249</v>
      </c>
      <c r="C28" s="39" t="n">
        <f aca="false">IF(B28&gt;$B$5,999,IF($B$5=0,0,B28/$B$5*100))</f>
        <v>0.400714527108579</v>
      </c>
      <c r="D28" s="24" t="n">
        <f aca="false">SUM(E28:P28,R28:AB28)</f>
        <v>137</v>
      </c>
      <c r="E28" s="24" t="n">
        <v>26</v>
      </c>
      <c r="F28" s="24" t="n">
        <v>0</v>
      </c>
      <c r="G28" s="24" t="n">
        <v>50</v>
      </c>
      <c r="H28" s="24" t="n">
        <v>22</v>
      </c>
      <c r="I28" s="24" t="n">
        <v>3</v>
      </c>
      <c r="J28" s="24" t="n">
        <v>2</v>
      </c>
      <c r="K28" s="24" t="n">
        <v>1</v>
      </c>
      <c r="L28" s="24" t="n">
        <v>2</v>
      </c>
      <c r="M28" s="24" t="n">
        <v>0</v>
      </c>
      <c r="N28" s="24" t="n">
        <v>0</v>
      </c>
      <c r="O28" s="24" t="n">
        <v>10</v>
      </c>
      <c r="P28" s="24" t="n">
        <v>8</v>
      </c>
      <c r="Q28" s="23" t="s">
        <v>4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2</v>
      </c>
      <c r="W28" s="24" t="n">
        <v>1</v>
      </c>
      <c r="X28" s="24" t="n">
        <v>5</v>
      </c>
      <c r="Y28" s="24" t="n">
        <v>0</v>
      </c>
      <c r="Z28" s="24" t="n">
        <v>5</v>
      </c>
      <c r="AA28" s="24" t="n">
        <v>0</v>
      </c>
      <c r="AB28" s="24" t="n">
        <v>0</v>
      </c>
      <c r="AC28" s="24" t="n">
        <v>56</v>
      </c>
      <c r="AD28" s="24" t="n">
        <v>6</v>
      </c>
      <c r="AE28" s="24" t="n">
        <v>24</v>
      </c>
      <c r="AF28" s="24" t="n">
        <v>23</v>
      </c>
      <c r="AG28" s="24" t="n">
        <v>3</v>
      </c>
    </row>
    <row r="29" s="1" customFormat="true" ht="12.6" hidden="false" customHeight="true" outlineLevel="0" collapsed="false">
      <c r="A29" s="23" t="s">
        <v>41</v>
      </c>
      <c r="B29" s="24" t="n">
        <f aca="false">SUM(D29+AC29+AD29+AE29+AF29+AG29)</f>
        <v>750</v>
      </c>
      <c r="C29" s="39" t="n">
        <f aca="false">IF(B29&gt;$B$5,999,IF($B$5=0,0,B29/$B$5*100))</f>
        <v>1.20697146719452</v>
      </c>
      <c r="D29" s="24" t="n">
        <f aca="false">SUM(E29:P29,R29:AB29)</f>
        <v>413</v>
      </c>
      <c r="E29" s="24" t="n">
        <v>34</v>
      </c>
      <c r="F29" s="24" t="n">
        <v>0</v>
      </c>
      <c r="G29" s="24" t="n">
        <v>222</v>
      </c>
      <c r="H29" s="24" t="n">
        <v>12</v>
      </c>
      <c r="I29" s="24" t="n">
        <v>9</v>
      </c>
      <c r="J29" s="24" t="n">
        <v>14</v>
      </c>
      <c r="K29" s="24" t="n">
        <v>2</v>
      </c>
      <c r="L29" s="24" t="n">
        <v>10</v>
      </c>
      <c r="M29" s="24" t="n">
        <v>6</v>
      </c>
      <c r="N29" s="24" t="n">
        <v>0</v>
      </c>
      <c r="O29" s="24" t="n">
        <v>23</v>
      </c>
      <c r="P29" s="24" t="n">
        <v>52</v>
      </c>
      <c r="Q29" s="23" t="s">
        <v>41</v>
      </c>
      <c r="R29" s="24" t="n">
        <v>5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2</v>
      </c>
      <c r="X29" s="24" t="n">
        <v>13</v>
      </c>
      <c r="Y29" s="24" t="n">
        <v>0</v>
      </c>
      <c r="Z29" s="24" t="n">
        <v>9</v>
      </c>
      <c r="AA29" s="24" t="n">
        <v>0</v>
      </c>
      <c r="AB29" s="24" t="n">
        <v>0</v>
      </c>
      <c r="AC29" s="24" t="n">
        <v>51</v>
      </c>
      <c r="AD29" s="24" t="n">
        <v>15</v>
      </c>
      <c r="AE29" s="24" t="n">
        <v>128</v>
      </c>
      <c r="AF29" s="24" t="n">
        <v>112</v>
      </c>
      <c r="AG29" s="24" t="n">
        <v>31</v>
      </c>
    </row>
    <row r="30" s="1" customFormat="true" ht="12.6" hidden="false" customHeight="true" outlineLevel="0" collapsed="false">
      <c r="A30" s="40" t="s">
        <v>42</v>
      </c>
      <c r="B30" s="24" t="n">
        <f aca="false">SUM(D30+AC30+AD30+AE30+AF30+AG30)</f>
        <v>428</v>
      </c>
      <c r="C30" s="39" t="n">
        <f aca="false">IF(B30&gt;$B$5,999,IF($B$5=0,0,B30/$B$5*100))</f>
        <v>0.68877838394567</v>
      </c>
      <c r="D30" s="24" t="n">
        <f aca="false">SUM(E30:P30,R30:AB30)</f>
        <v>277</v>
      </c>
      <c r="E30" s="24" t="n">
        <v>42</v>
      </c>
      <c r="F30" s="24" t="n">
        <v>8</v>
      </c>
      <c r="G30" s="24" t="n">
        <v>41</v>
      </c>
      <c r="H30" s="24" t="n">
        <v>2</v>
      </c>
      <c r="I30" s="24" t="n">
        <v>1</v>
      </c>
      <c r="J30" s="24" t="n">
        <v>26</v>
      </c>
      <c r="K30" s="24" t="n">
        <v>24</v>
      </c>
      <c r="L30" s="24" t="n">
        <v>7</v>
      </c>
      <c r="M30" s="24" t="n">
        <v>12</v>
      </c>
      <c r="N30" s="24" t="n">
        <v>6</v>
      </c>
      <c r="O30" s="24" t="n">
        <v>33</v>
      </c>
      <c r="P30" s="24" t="n">
        <v>45</v>
      </c>
      <c r="Q30" s="40" t="s">
        <v>42</v>
      </c>
      <c r="R30" s="24" t="n">
        <v>6</v>
      </c>
      <c r="S30" s="24" t="n">
        <v>0</v>
      </c>
      <c r="T30" s="24" t="n">
        <v>0</v>
      </c>
      <c r="U30" s="24" t="n">
        <v>0</v>
      </c>
      <c r="V30" s="24" t="n">
        <v>1</v>
      </c>
      <c r="W30" s="24" t="n">
        <v>2</v>
      </c>
      <c r="X30" s="24" t="n">
        <v>8</v>
      </c>
      <c r="Y30" s="24" t="n">
        <v>3</v>
      </c>
      <c r="Z30" s="24" t="n">
        <v>10</v>
      </c>
      <c r="AA30" s="24" t="n">
        <v>0</v>
      </c>
      <c r="AB30" s="24" t="n">
        <v>0</v>
      </c>
      <c r="AC30" s="24" t="n">
        <v>111</v>
      </c>
      <c r="AD30" s="24" t="n">
        <v>21</v>
      </c>
      <c r="AE30" s="24" t="n">
        <v>6</v>
      </c>
      <c r="AF30" s="24" t="n">
        <v>8</v>
      </c>
      <c r="AG30" s="24" t="n">
        <v>5</v>
      </c>
    </row>
    <row r="31" s="1" customFormat="true" ht="12.6" hidden="false" customHeight="true" outlineLevel="0" collapsed="false">
      <c r="A31" s="23" t="s">
        <v>43</v>
      </c>
      <c r="B31" s="24" t="n">
        <f aca="false">SUM(D31+AC31+AD31+AE31+AF31+AG31)</f>
        <v>657</v>
      </c>
      <c r="C31" s="39" t="n">
        <f aca="false">IF(B31&gt;$B$5,999,IF($B$5=0,0,B31/$B$5*100))</f>
        <v>1.0573070052624</v>
      </c>
      <c r="D31" s="24" t="n">
        <f aca="false">SUM(E31:P31,R31:AB31)</f>
        <v>458</v>
      </c>
      <c r="E31" s="24" t="n">
        <v>26</v>
      </c>
      <c r="F31" s="24" t="n">
        <v>7</v>
      </c>
      <c r="G31" s="24" t="n">
        <v>95</v>
      </c>
      <c r="H31" s="24" t="n">
        <v>2</v>
      </c>
      <c r="I31" s="24" t="n">
        <v>12</v>
      </c>
      <c r="J31" s="24" t="n">
        <v>74</v>
      </c>
      <c r="K31" s="24" t="n">
        <v>24</v>
      </c>
      <c r="L31" s="24" t="n">
        <v>12</v>
      </c>
      <c r="M31" s="24" t="n">
        <v>0</v>
      </c>
      <c r="N31" s="24" t="n">
        <v>11</v>
      </c>
      <c r="O31" s="24" t="n">
        <v>55</v>
      </c>
      <c r="P31" s="24" t="n">
        <v>67</v>
      </c>
      <c r="Q31" s="23" t="s">
        <v>43</v>
      </c>
      <c r="R31" s="24" t="n">
        <v>9</v>
      </c>
      <c r="S31" s="24" t="n">
        <v>0</v>
      </c>
      <c r="T31" s="24" t="n">
        <v>1</v>
      </c>
      <c r="U31" s="24" t="n">
        <v>0</v>
      </c>
      <c r="V31" s="24" t="n">
        <v>7</v>
      </c>
      <c r="W31" s="24" t="n">
        <v>0</v>
      </c>
      <c r="X31" s="24" t="n">
        <v>22</v>
      </c>
      <c r="Y31" s="24" t="n">
        <v>1</v>
      </c>
      <c r="Z31" s="24" t="n">
        <v>33</v>
      </c>
      <c r="AA31" s="24" t="n">
        <v>0</v>
      </c>
      <c r="AB31" s="24" t="n">
        <v>0</v>
      </c>
      <c r="AC31" s="24" t="n">
        <v>12</v>
      </c>
      <c r="AD31" s="24" t="n">
        <v>183</v>
      </c>
      <c r="AE31" s="24" t="n">
        <v>4</v>
      </c>
      <c r="AF31" s="24" t="n">
        <v>0</v>
      </c>
      <c r="AG31" s="24" t="n">
        <v>0</v>
      </c>
    </row>
    <row r="32" s="1" customFormat="true" ht="12.6" hidden="false" customHeight="true" outlineLevel="0" collapsed="false">
      <c r="A32" s="23" t="s">
        <v>44</v>
      </c>
      <c r="B32" s="24" t="n">
        <f aca="false">SUM(D32+AC32+AD32+AE32+AF32+AG32)</f>
        <v>114</v>
      </c>
      <c r="C32" s="39" t="n">
        <f aca="false">IF(B32&gt;$B$5,999,IF($B$5=0,0,B32/$B$5*100))</f>
        <v>0.183459663013566</v>
      </c>
      <c r="D32" s="24" t="n">
        <f aca="false">SUM(E32:P32,R32:AB32)</f>
        <v>72</v>
      </c>
      <c r="E32" s="24" t="n">
        <v>9</v>
      </c>
      <c r="F32" s="24" t="n">
        <v>4</v>
      </c>
      <c r="G32" s="24" t="n">
        <v>8</v>
      </c>
      <c r="H32" s="24" t="n">
        <v>2</v>
      </c>
      <c r="I32" s="24" t="n">
        <v>13</v>
      </c>
      <c r="J32" s="24" t="n">
        <v>0</v>
      </c>
      <c r="K32" s="24" t="n">
        <v>5</v>
      </c>
      <c r="L32" s="24" t="n">
        <v>2</v>
      </c>
      <c r="M32" s="24" t="n">
        <v>3</v>
      </c>
      <c r="N32" s="24" t="n">
        <v>0</v>
      </c>
      <c r="O32" s="24" t="n">
        <v>12</v>
      </c>
      <c r="P32" s="24" t="n">
        <v>3</v>
      </c>
      <c r="Q32" s="23" t="s">
        <v>44</v>
      </c>
      <c r="R32" s="24" t="n">
        <v>1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5</v>
      </c>
      <c r="Y32" s="24" t="n">
        <v>0</v>
      </c>
      <c r="Z32" s="24" t="n">
        <v>5</v>
      </c>
      <c r="AA32" s="24" t="n">
        <v>0</v>
      </c>
      <c r="AB32" s="24" t="n">
        <v>0</v>
      </c>
      <c r="AC32" s="24" t="n">
        <v>19</v>
      </c>
      <c r="AD32" s="24" t="n">
        <v>5</v>
      </c>
      <c r="AE32" s="24" t="n">
        <v>11</v>
      </c>
      <c r="AF32" s="24" t="n">
        <v>3</v>
      </c>
      <c r="AG32" s="24" t="n">
        <v>4</v>
      </c>
    </row>
    <row r="33" s="1" customFormat="true" ht="12.6" hidden="false" customHeight="true" outlineLevel="0" collapsed="false">
      <c r="A33" s="23" t="s">
        <v>45</v>
      </c>
      <c r="B33" s="24" t="n">
        <f aca="false">SUM(D33+AC33+AD33+AE33+AF33+AG33)</f>
        <v>163</v>
      </c>
      <c r="C33" s="39" t="n">
        <f aca="false">IF(B33&gt;$B$5,999,IF($B$5=0,0,B33/$B$5*100))</f>
        <v>0.262315132203608</v>
      </c>
      <c r="D33" s="24" t="n">
        <f aca="false">SUM(E33:P33,R33:AB33)</f>
        <v>114</v>
      </c>
      <c r="E33" s="24" t="n">
        <v>6</v>
      </c>
      <c r="F33" s="24" t="n">
        <v>5</v>
      </c>
      <c r="G33" s="24" t="n">
        <v>26</v>
      </c>
      <c r="H33" s="24" t="n">
        <v>5</v>
      </c>
      <c r="I33" s="24" t="n">
        <v>0</v>
      </c>
      <c r="J33" s="24" t="n">
        <v>10</v>
      </c>
      <c r="K33" s="24" t="n">
        <v>7</v>
      </c>
      <c r="L33" s="24" t="n">
        <v>4</v>
      </c>
      <c r="M33" s="24" t="n">
        <v>2</v>
      </c>
      <c r="N33" s="24" t="n">
        <v>3</v>
      </c>
      <c r="O33" s="24" t="n">
        <v>10</v>
      </c>
      <c r="P33" s="24" t="n">
        <v>17</v>
      </c>
      <c r="Q33" s="23" t="s">
        <v>45</v>
      </c>
      <c r="R33" s="24" t="n">
        <v>1</v>
      </c>
      <c r="S33" s="24" t="n">
        <v>0</v>
      </c>
      <c r="T33" s="24" t="n">
        <v>1</v>
      </c>
      <c r="U33" s="24" t="n">
        <v>0</v>
      </c>
      <c r="V33" s="24" t="n">
        <v>6</v>
      </c>
      <c r="W33" s="24" t="n">
        <v>0</v>
      </c>
      <c r="X33" s="24" t="n">
        <v>4</v>
      </c>
      <c r="Y33" s="24" t="n">
        <v>1</v>
      </c>
      <c r="Z33" s="24" t="n">
        <v>6</v>
      </c>
      <c r="AA33" s="24" t="n">
        <v>0</v>
      </c>
      <c r="AB33" s="24" t="n">
        <v>0</v>
      </c>
      <c r="AC33" s="24" t="n">
        <v>26</v>
      </c>
      <c r="AD33" s="24" t="n">
        <v>10</v>
      </c>
      <c r="AE33" s="24" t="n">
        <v>12</v>
      </c>
      <c r="AF33" s="24" t="n">
        <v>1</v>
      </c>
      <c r="AG33" s="24" t="n">
        <v>0</v>
      </c>
    </row>
    <row r="34" s="1" customFormat="true" ht="15" hidden="false" customHeight="true" outlineLevel="0" collapsed="false">
      <c r="A34" s="23" t="s">
        <v>46</v>
      </c>
      <c r="B34" s="24" t="n">
        <f aca="false">SUM(D34+AC34+AD34+AE34+AF34+AG34)</f>
        <v>1092</v>
      </c>
      <c r="C34" s="39" t="n">
        <f aca="false">IF(B34&gt;$B$5,999,IF($B$5=0,0,B34/$B$5*100))</f>
        <v>1.75735045623521</v>
      </c>
      <c r="D34" s="24" t="n">
        <f aca="false">SUM(E34:P34,R34:AB34)</f>
        <v>839</v>
      </c>
      <c r="E34" s="24" t="n">
        <v>107</v>
      </c>
      <c r="F34" s="24" t="n">
        <v>26</v>
      </c>
      <c r="G34" s="24" t="n">
        <v>91</v>
      </c>
      <c r="H34" s="24" t="n">
        <v>10</v>
      </c>
      <c r="I34" s="24" t="n">
        <v>22</v>
      </c>
      <c r="J34" s="24" t="n">
        <v>61</v>
      </c>
      <c r="K34" s="24" t="n">
        <v>59</v>
      </c>
      <c r="L34" s="24" t="n">
        <v>29</v>
      </c>
      <c r="M34" s="24" t="n">
        <v>41</v>
      </c>
      <c r="N34" s="24" t="n">
        <v>88</v>
      </c>
      <c r="O34" s="24" t="n">
        <v>50</v>
      </c>
      <c r="P34" s="24" t="n">
        <v>80</v>
      </c>
      <c r="Q34" s="23" t="s">
        <v>46</v>
      </c>
      <c r="R34" s="24" t="n">
        <v>35</v>
      </c>
      <c r="S34" s="24" t="n">
        <v>10</v>
      </c>
      <c r="T34" s="24" t="n">
        <v>35</v>
      </c>
      <c r="U34" s="24" t="n">
        <v>6</v>
      </c>
      <c r="V34" s="24" t="n">
        <v>26</v>
      </c>
      <c r="W34" s="24" t="n">
        <v>6</v>
      </c>
      <c r="X34" s="24" t="n">
        <v>16</v>
      </c>
      <c r="Y34" s="24" t="n">
        <v>26</v>
      </c>
      <c r="Z34" s="24" t="n">
        <v>4</v>
      </c>
      <c r="AA34" s="24" t="n">
        <v>6</v>
      </c>
      <c r="AB34" s="24" t="n">
        <v>5</v>
      </c>
      <c r="AC34" s="24" t="n">
        <v>129</v>
      </c>
      <c r="AD34" s="24" t="n">
        <v>104</v>
      </c>
      <c r="AE34" s="24" t="n">
        <v>6</v>
      </c>
      <c r="AF34" s="24" t="n">
        <v>12</v>
      </c>
      <c r="AG34" s="24" t="n">
        <v>2</v>
      </c>
    </row>
    <row r="35" s="1" customFormat="true" ht="12.6" hidden="false" customHeight="true" outlineLevel="0" collapsed="false">
      <c r="A35" s="23" t="s">
        <v>47</v>
      </c>
      <c r="B35" s="24" t="n">
        <f aca="false">SUM(D35+AC35+AD35+AE35+AF35+AG35)</f>
        <v>37580</v>
      </c>
      <c r="C35" s="39" t="n">
        <f aca="false">IF(B35&gt;$B$5,999,IF($B$5=0,0,B35/$B$5*100))</f>
        <v>60.4773169828932</v>
      </c>
      <c r="D35" s="24" t="n">
        <f aca="false">SUM(E35:P35,R35:AB35)</f>
        <v>14876</v>
      </c>
      <c r="E35" s="24" t="n">
        <v>2623</v>
      </c>
      <c r="F35" s="24" t="n">
        <v>185</v>
      </c>
      <c r="G35" s="24" t="n">
        <v>1523</v>
      </c>
      <c r="H35" s="24" t="n">
        <v>357</v>
      </c>
      <c r="I35" s="24" t="n">
        <v>332</v>
      </c>
      <c r="J35" s="24" t="n">
        <v>1156</v>
      </c>
      <c r="K35" s="24" t="n">
        <v>285</v>
      </c>
      <c r="L35" s="24" t="n">
        <v>415</v>
      </c>
      <c r="M35" s="24" t="n">
        <v>467</v>
      </c>
      <c r="N35" s="24" t="n">
        <v>265</v>
      </c>
      <c r="O35" s="24" t="n">
        <v>1181</v>
      </c>
      <c r="P35" s="24" t="n">
        <v>2161</v>
      </c>
      <c r="Q35" s="23" t="s">
        <v>47</v>
      </c>
      <c r="R35" s="24" t="n">
        <v>851</v>
      </c>
      <c r="S35" s="24" t="n">
        <v>38</v>
      </c>
      <c r="T35" s="24" t="n">
        <v>38</v>
      </c>
      <c r="U35" s="24" t="n">
        <v>37</v>
      </c>
      <c r="V35" s="24" t="n">
        <v>119</v>
      </c>
      <c r="W35" s="24" t="n">
        <v>105</v>
      </c>
      <c r="X35" s="24" t="n">
        <v>1933</v>
      </c>
      <c r="Y35" s="24" t="n">
        <v>212</v>
      </c>
      <c r="Z35" s="24" t="n">
        <v>563</v>
      </c>
      <c r="AA35" s="24" t="n">
        <v>7</v>
      </c>
      <c r="AB35" s="24" t="n">
        <v>23</v>
      </c>
      <c r="AC35" s="24" t="n">
        <v>19780</v>
      </c>
      <c r="AD35" s="24" t="n">
        <v>1826</v>
      </c>
      <c r="AE35" s="24" t="n">
        <v>207</v>
      </c>
      <c r="AF35" s="24" t="n">
        <v>532</v>
      </c>
      <c r="AG35" s="24" t="n">
        <v>359</v>
      </c>
    </row>
    <row r="36" s="1" customFormat="true" ht="12.6" hidden="false" customHeight="true" outlineLevel="0" collapsed="false">
      <c r="A36" s="23" t="s">
        <v>48</v>
      </c>
      <c r="B36" s="24" t="n">
        <f aca="false">SUM(D36+AC36+AD36+AE36+AF36+AG36)</f>
        <v>3287</v>
      </c>
      <c r="C36" s="39" t="n">
        <f aca="false">IF(B36&gt;$B$5,999,IF($B$5=0,0,B36/$B$5*100))</f>
        <v>5.28975361689116</v>
      </c>
      <c r="D36" s="24" t="n">
        <f aca="false">SUM(E36:P36,R36:AB36)</f>
        <v>1278</v>
      </c>
      <c r="E36" s="24" t="n">
        <v>109</v>
      </c>
      <c r="F36" s="24" t="n">
        <v>9</v>
      </c>
      <c r="G36" s="24" t="n">
        <v>95</v>
      </c>
      <c r="H36" s="24" t="n">
        <v>11</v>
      </c>
      <c r="I36" s="24" t="n">
        <v>19</v>
      </c>
      <c r="J36" s="24" t="n">
        <v>59</v>
      </c>
      <c r="K36" s="24" t="n">
        <v>28</v>
      </c>
      <c r="L36" s="24" t="n">
        <v>24</v>
      </c>
      <c r="M36" s="24" t="n">
        <v>22</v>
      </c>
      <c r="N36" s="24" t="n">
        <v>31</v>
      </c>
      <c r="O36" s="24" t="n">
        <v>268</v>
      </c>
      <c r="P36" s="24" t="n">
        <v>309</v>
      </c>
      <c r="Q36" s="23" t="s">
        <v>48</v>
      </c>
      <c r="R36" s="24" t="n">
        <v>142</v>
      </c>
      <c r="S36" s="24" t="n">
        <v>1</v>
      </c>
      <c r="T36" s="24" t="n">
        <v>8</v>
      </c>
      <c r="U36" s="24" t="n">
        <v>0</v>
      </c>
      <c r="V36" s="24" t="n">
        <v>14</v>
      </c>
      <c r="W36" s="24" t="n">
        <v>13</v>
      </c>
      <c r="X36" s="24" t="n">
        <v>72</v>
      </c>
      <c r="Y36" s="24" t="n">
        <v>6</v>
      </c>
      <c r="Z36" s="24" t="n">
        <v>38</v>
      </c>
      <c r="AA36" s="24" t="n">
        <v>0</v>
      </c>
      <c r="AB36" s="24" t="n">
        <v>0</v>
      </c>
      <c r="AC36" s="24" t="n">
        <v>1744</v>
      </c>
      <c r="AD36" s="24" t="n">
        <v>237</v>
      </c>
      <c r="AE36" s="24" t="n">
        <v>9</v>
      </c>
      <c r="AF36" s="24" t="n">
        <v>8</v>
      </c>
      <c r="AG36" s="24" t="n">
        <v>11</v>
      </c>
    </row>
    <row r="37" s="1" customFormat="true" ht="12.6" hidden="false" customHeight="true" outlineLevel="0" collapsed="false">
      <c r="A37" s="23" t="s">
        <v>49</v>
      </c>
      <c r="B37" s="24" t="n">
        <f aca="false">SUM(D37+AC37+AD37+AE37+AF37+AG37)</f>
        <v>515</v>
      </c>
      <c r="C37" s="39" t="n">
        <f aca="false">IF(B37&gt;$B$5,999,IF($B$5=0,0,B37/$B$5*100))</f>
        <v>0.828787074140234</v>
      </c>
      <c r="D37" s="24" t="n">
        <f aca="false">SUM(E37:P37,R37:AB37)</f>
        <v>102</v>
      </c>
      <c r="E37" s="24" t="n">
        <v>19</v>
      </c>
      <c r="F37" s="24" t="n">
        <v>3</v>
      </c>
      <c r="G37" s="24" t="n">
        <v>18</v>
      </c>
      <c r="H37" s="24" t="n">
        <v>1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6</v>
      </c>
      <c r="P37" s="24" t="n">
        <v>11</v>
      </c>
      <c r="Q37" s="23" t="s">
        <v>49</v>
      </c>
      <c r="R37" s="24" t="n">
        <v>16</v>
      </c>
      <c r="S37" s="24" t="n">
        <v>2</v>
      </c>
      <c r="T37" s="24" t="n">
        <v>1</v>
      </c>
      <c r="U37" s="24" t="n">
        <v>0</v>
      </c>
      <c r="V37" s="24" t="n">
        <v>6</v>
      </c>
      <c r="W37" s="24" t="n">
        <v>12</v>
      </c>
      <c r="X37" s="24" t="n">
        <v>1</v>
      </c>
      <c r="Y37" s="24" t="n">
        <v>0</v>
      </c>
      <c r="Z37" s="24" t="n">
        <v>6</v>
      </c>
      <c r="AA37" s="24" t="n">
        <v>0</v>
      </c>
      <c r="AB37" s="24" t="n">
        <v>0</v>
      </c>
      <c r="AC37" s="24" t="n">
        <v>383</v>
      </c>
      <c r="AD37" s="24" t="n">
        <v>28</v>
      </c>
      <c r="AE37" s="24" t="n">
        <v>2</v>
      </c>
      <c r="AF37" s="24" t="n">
        <v>0</v>
      </c>
      <c r="AG37" s="24" t="n">
        <v>0</v>
      </c>
    </row>
    <row r="38" s="1" customFormat="true" ht="12.6" hidden="false" customHeight="true" outlineLevel="0" collapsed="false">
      <c r="A38" s="23" t="s">
        <v>50</v>
      </c>
      <c r="B38" s="24" t="n">
        <f aca="false">SUM(D38+AC38+AD38+AE38+AF38+AG38)</f>
        <v>1593</v>
      </c>
      <c r="C38" s="39" t="n">
        <f aca="false">IF(B38&gt;$B$5,999,IF($B$5=0,0,B38/$B$5*100))</f>
        <v>2.56360739632115</v>
      </c>
      <c r="D38" s="24" t="n">
        <f aca="false">SUM(E38:P38,R38:AB38)</f>
        <v>477</v>
      </c>
      <c r="E38" s="24" t="n">
        <v>60</v>
      </c>
      <c r="F38" s="24" t="n">
        <v>6</v>
      </c>
      <c r="G38" s="24" t="n">
        <v>62</v>
      </c>
      <c r="H38" s="24" t="n">
        <v>6</v>
      </c>
      <c r="I38" s="24" t="n">
        <v>2</v>
      </c>
      <c r="J38" s="24" t="n">
        <v>95</v>
      </c>
      <c r="K38" s="24" t="n">
        <v>12</v>
      </c>
      <c r="L38" s="24" t="n">
        <v>7</v>
      </c>
      <c r="M38" s="24" t="n">
        <v>22</v>
      </c>
      <c r="N38" s="24" t="n">
        <v>6</v>
      </c>
      <c r="O38" s="24" t="n">
        <v>19</v>
      </c>
      <c r="P38" s="24" t="n">
        <v>51</v>
      </c>
      <c r="Q38" s="23" t="s">
        <v>50</v>
      </c>
      <c r="R38" s="24" t="n">
        <v>7</v>
      </c>
      <c r="S38" s="24" t="n">
        <v>3</v>
      </c>
      <c r="T38" s="24" t="n">
        <v>10</v>
      </c>
      <c r="U38" s="24" t="n">
        <v>2</v>
      </c>
      <c r="V38" s="24" t="n">
        <v>58</v>
      </c>
      <c r="W38" s="24" t="n">
        <v>7</v>
      </c>
      <c r="X38" s="24" t="n">
        <v>26</v>
      </c>
      <c r="Y38" s="24" t="n">
        <v>2</v>
      </c>
      <c r="Z38" s="24" t="n">
        <v>12</v>
      </c>
      <c r="AA38" s="24" t="n">
        <v>0</v>
      </c>
      <c r="AB38" s="24" t="n">
        <v>2</v>
      </c>
      <c r="AC38" s="24" t="n">
        <v>392</v>
      </c>
      <c r="AD38" s="24" t="n">
        <v>708</v>
      </c>
      <c r="AE38" s="24" t="n">
        <v>5</v>
      </c>
      <c r="AF38" s="24" t="n">
        <v>4</v>
      </c>
      <c r="AG38" s="24" t="n">
        <v>7</v>
      </c>
    </row>
    <row r="39" s="1" customFormat="true" ht="12.6" hidden="false" customHeight="true" outlineLevel="0" collapsed="false">
      <c r="A39" s="23" t="s">
        <v>51</v>
      </c>
      <c r="B39" s="24" t="n">
        <f aca="false">SUM(D39+AC39+AD39+AE39+AF39+AG39)</f>
        <v>64</v>
      </c>
      <c r="C39" s="39" t="n">
        <f aca="false">IF(B39&gt;$B$5,999,IF($B$5=0,0,B39/$B$5*100))</f>
        <v>0.102994898533932</v>
      </c>
      <c r="D39" s="24" t="n">
        <f aca="false">SUM(E39:P39,R39:AB39)</f>
        <v>5</v>
      </c>
      <c r="E39" s="24" t="n">
        <v>0</v>
      </c>
      <c r="F39" s="24" t="n">
        <v>0</v>
      </c>
      <c r="G39" s="24" t="n">
        <v>1</v>
      </c>
      <c r="H39" s="24" t="n">
        <v>0</v>
      </c>
      <c r="I39" s="24" t="n">
        <v>0</v>
      </c>
      <c r="J39" s="24" t="n">
        <v>1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1</v>
      </c>
      <c r="P39" s="24" t="n">
        <v>2</v>
      </c>
      <c r="Q39" s="23" t="s">
        <v>51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56</v>
      </c>
      <c r="AD39" s="24" t="n">
        <v>3</v>
      </c>
      <c r="AE39" s="24" t="n">
        <v>0</v>
      </c>
      <c r="AF39" s="24" t="n">
        <v>0</v>
      </c>
      <c r="AG39" s="24" t="n">
        <v>0</v>
      </c>
    </row>
    <row r="40" s="1" customFormat="true" ht="12.6" hidden="false" customHeight="true" outlineLevel="0" collapsed="false">
      <c r="A40" s="23" t="s">
        <v>52</v>
      </c>
      <c r="B40" s="24" t="n">
        <f aca="false">SUM(D40+AC40+AD40+AE40+AF40+AG40)</f>
        <v>1483</v>
      </c>
      <c r="C40" s="39" t="n">
        <f aca="false">IF(B40&gt;$B$5,999,IF($B$5=0,0,B40/$B$5*100))</f>
        <v>2.38658491446596</v>
      </c>
      <c r="D40" s="24" t="n">
        <f aca="false">SUM(E40:P40,R40:AB40)</f>
        <v>341</v>
      </c>
      <c r="E40" s="24" t="n">
        <v>29</v>
      </c>
      <c r="F40" s="24" t="n">
        <v>1</v>
      </c>
      <c r="G40" s="24" t="n">
        <v>15</v>
      </c>
      <c r="H40" s="24" t="n">
        <v>3</v>
      </c>
      <c r="I40" s="24" t="n">
        <v>4</v>
      </c>
      <c r="J40" s="24" t="n">
        <v>30</v>
      </c>
      <c r="K40" s="24" t="n">
        <v>3</v>
      </c>
      <c r="L40" s="24" t="n">
        <v>7</v>
      </c>
      <c r="M40" s="24" t="n">
        <v>11</v>
      </c>
      <c r="N40" s="24" t="n">
        <v>5</v>
      </c>
      <c r="O40" s="24" t="n">
        <v>46</v>
      </c>
      <c r="P40" s="24" t="n">
        <v>73</v>
      </c>
      <c r="Q40" s="23" t="s">
        <v>52</v>
      </c>
      <c r="R40" s="24" t="n">
        <v>33</v>
      </c>
      <c r="S40" s="24" t="n">
        <v>0</v>
      </c>
      <c r="T40" s="24" t="n">
        <v>0</v>
      </c>
      <c r="U40" s="24" t="n">
        <v>1</v>
      </c>
      <c r="V40" s="24" t="n">
        <v>1</v>
      </c>
      <c r="W40" s="24" t="n">
        <v>1</v>
      </c>
      <c r="X40" s="24" t="n">
        <v>35</v>
      </c>
      <c r="Y40" s="24" t="n">
        <v>3</v>
      </c>
      <c r="Z40" s="24" t="n">
        <v>39</v>
      </c>
      <c r="AA40" s="24" t="n">
        <v>0</v>
      </c>
      <c r="AB40" s="24" t="n">
        <v>1</v>
      </c>
      <c r="AC40" s="24" t="n">
        <v>1076</v>
      </c>
      <c r="AD40" s="24" t="n">
        <v>51</v>
      </c>
      <c r="AE40" s="24" t="n">
        <v>4</v>
      </c>
      <c r="AF40" s="24" t="n">
        <v>1</v>
      </c>
      <c r="AG40" s="24" t="n">
        <v>10</v>
      </c>
    </row>
    <row r="41" s="1" customFormat="true" ht="12.6" hidden="false" customHeight="true" outlineLevel="0" collapsed="false">
      <c r="A41" s="23" t="s">
        <v>53</v>
      </c>
      <c r="B41" s="24" t="n">
        <f aca="false">SUM(D41+AC41+AD41+AE41+AF41+AG41)</f>
        <v>1039</v>
      </c>
      <c r="C41" s="39" t="n">
        <f aca="false">IF(B41&gt;$B$5,999,IF($B$5=0,0,B41/$B$5*100))</f>
        <v>1.6720578058868</v>
      </c>
      <c r="D41" s="24" t="n">
        <f aca="false">SUM(E41:P41,R41:AB41)</f>
        <v>161</v>
      </c>
      <c r="E41" s="24" t="n">
        <v>21</v>
      </c>
      <c r="F41" s="24" t="n">
        <v>3</v>
      </c>
      <c r="G41" s="24" t="n">
        <v>18</v>
      </c>
      <c r="H41" s="24" t="n">
        <v>2</v>
      </c>
      <c r="I41" s="24" t="n">
        <v>1</v>
      </c>
      <c r="J41" s="24" t="n">
        <v>14</v>
      </c>
      <c r="K41" s="24" t="n">
        <v>0</v>
      </c>
      <c r="L41" s="24" t="n">
        <v>3</v>
      </c>
      <c r="M41" s="24" t="n">
        <v>7</v>
      </c>
      <c r="N41" s="24" t="n">
        <v>1</v>
      </c>
      <c r="O41" s="24" t="n">
        <v>21</v>
      </c>
      <c r="P41" s="24" t="n">
        <v>30</v>
      </c>
      <c r="Q41" s="23" t="s">
        <v>53</v>
      </c>
      <c r="R41" s="24" t="n">
        <v>7</v>
      </c>
      <c r="S41" s="24" t="n">
        <v>0</v>
      </c>
      <c r="T41" s="24" t="n">
        <v>1</v>
      </c>
      <c r="U41" s="24" t="n">
        <v>0</v>
      </c>
      <c r="V41" s="24" t="n">
        <v>2</v>
      </c>
      <c r="W41" s="24" t="n">
        <v>1</v>
      </c>
      <c r="X41" s="24" t="n">
        <v>22</v>
      </c>
      <c r="Y41" s="24" t="n">
        <v>1</v>
      </c>
      <c r="Z41" s="24" t="n">
        <v>6</v>
      </c>
      <c r="AA41" s="24" t="n">
        <v>0</v>
      </c>
      <c r="AB41" s="24" t="n">
        <v>0</v>
      </c>
      <c r="AC41" s="24" t="n">
        <v>823</v>
      </c>
      <c r="AD41" s="24" t="n">
        <v>30</v>
      </c>
      <c r="AE41" s="24" t="n">
        <v>0</v>
      </c>
      <c r="AF41" s="24" t="n">
        <v>24</v>
      </c>
      <c r="AG41" s="24" t="n">
        <v>1</v>
      </c>
    </row>
    <row r="42" s="1" customFormat="true" ht="12.6" hidden="false" customHeight="true" outlineLevel="0" collapsed="false">
      <c r="A42" s="23" t="s">
        <v>54</v>
      </c>
      <c r="B42" s="24" t="n">
        <f aca="false">SUM(D42+AC42+AD42+AE42+AF42+AG42)</f>
        <v>132</v>
      </c>
      <c r="C42" s="39" t="n">
        <f aca="false">IF(B42&gt;$B$5,999,IF($B$5=0,0,B42/$B$5*100))</f>
        <v>0.212426978226235</v>
      </c>
      <c r="D42" s="24" t="n">
        <f aca="false">SUM(E42:P42,R42:AB42)</f>
        <v>101</v>
      </c>
      <c r="E42" s="24" t="n">
        <v>23</v>
      </c>
      <c r="F42" s="24" t="n">
        <v>0</v>
      </c>
      <c r="G42" s="24" t="n">
        <v>24</v>
      </c>
      <c r="H42" s="24" t="n">
        <v>2</v>
      </c>
      <c r="I42" s="24" t="n">
        <v>0</v>
      </c>
      <c r="J42" s="24" t="n">
        <v>0</v>
      </c>
      <c r="K42" s="24" t="n">
        <v>1</v>
      </c>
      <c r="L42" s="24" t="n">
        <v>0</v>
      </c>
      <c r="M42" s="24" t="n">
        <v>0</v>
      </c>
      <c r="N42" s="24" t="n">
        <v>2</v>
      </c>
      <c r="O42" s="24" t="n">
        <v>12</v>
      </c>
      <c r="P42" s="24" t="n">
        <v>11</v>
      </c>
      <c r="Q42" s="23" t="s">
        <v>54</v>
      </c>
      <c r="R42" s="24" t="n">
        <v>5</v>
      </c>
      <c r="S42" s="24" t="n">
        <v>2</v>
      </c>
      <c r="T42" s="24" t="n">
        <v>5</v>
      </c>
      <c r="U42" s="24" t="n">
        <v>0</v>
      </c>
      <c r="V42" s="24" t="n">
        <v>5</v>
      </c>
      <c r="W42" s="24" t="n">
        <v>5</v>
      </c>
      <c r="X42" s="24" t="n">
        <v>0</v>
      </c>
      <c r="Y42" s="24" t="n">
        <v>1</v>
      </c>
      <c r="Z42" s="24" t="n">
        <v>3</v>
      </c>
      <c r="AA42" s="24" t="n">
        <v>0</v>
      </c>
      <c r="AB42" s="24" t="n">
        <v>0</v>
      </c>
      <c r="AC42" s="24" t="n">
        <v>26</v>
      </c>
      <c r="AD42" s="24" t="n">
        <v>4</v>
      </c>
      <c r="AE42" s="24" t="n">
        <v>0</v>
      </c>
      <c r="AF42" s="24" t="n">
        <v>0</v>
      </c>
      <c r="AG42" s="24" t="n">
        <v>1</v>
      </c>
    </row>
    <row r="43" s="1" customFormat="true" ht="12.6" hidden="false" customHeight="true" outlineLevel="0" collapsed="false">
      <c r="A43" s="23" t="s">
        <v>55</v>
      </c>
      <c r="B43" s="24" t="n">
        <f aca="false">SUM(D43+AC43+AD43+AE43+AF43+AG43)</f>
        <v>454</v>
      </c>
      <c r="C43" s="39" t="n">
        <f aca="false">IF(B43&gt;$B$5,999,IF($B$5=0,0,B43/$B$5*100))</f>
        <v>0.73062006147508</v>
      </c>
      <c r="D43" s="24" t="n">
        <f aca="false">SUM(E43:P43,R43:AB43)</f>
        <v>246</v>
      </c>
      <c r="E43" s="24" t="n">
        <v>31</v>
      </c>
      <c r="F43" s="24" t="n">
        <v>3</v>
      </c>
      <c r="G43" s="24" t="n">
        <v>29</v>
      </c>
      <c r="H43" s="24" t="n">
        <v>9</v>
      </c>
      <c r="I43" s="24" t="n">
        <v>11</v>
      </c>
      <c r="J43" s="24" t="n">
        <v>31</v>
      </c>
      <c r="K43" s="24" t="n">
        <v>22</v>
      </c>
      <c r="L43" s="24" t="n">
        <v>15</v>
      </c>
      <c r="M43" s="24" t="n">
        <v>8</v>
      </c>
      <c r="N43" s="24" t="n">
        <v>1</v>
      </c>
      <c r="O43" s="24" t="n">
        <v>4</v>
      </c>
      <c r="P43" s="24" t="n">
        <v>25</v>
      </c>
      <c r="Q43" s="23" t="s">
        <v>55</v>
      </c>
      <c r="R43" s="24" t="n">
        <v>6</v>
      </c>
      <c r="S43" s="24" t="n">
        <v>0</v>
      </c>
      <c r="T43" s="24" t="n">
        <v>5</v>
      </c>
      <c r="U43" s="24" t="n">
        <v>0</v>
      </c>
      <c r="V43" s="24" t="n">
        <v>9</v>
      </c>
      <c r="W43" s="24" t="n">
        <v>6</v>
      </c>
      <c r="X43" s="24" t="n">
        <v>25</v>
      </c>
      <c r="Y43" s="24" t="n">
        <v>2</v>
      </c>
      <c r="Z43" s="24" t="n">
        <v>4</v>
      </c>
      <c r="AA43" s="24" t="n">
        <v>0</v>
      </c>
      <c r="AB43" s="24" t="n">
        <v>0</v>
      </c>
      <c r="AC43" s="24" t="n">
        <v>199</v>
      </c>
      <c r="AD43" s="24" t="n">
        <v>8</v>
      </c>
      <c r="AE43" s="24" t="n">
        <v>1</v>
      </c>
      <c r="AF43" s="24" t="n">
        <v>0</v>
      </c>
      <c r="AG43" s="24" t="n">
        <v>0</v>
      </c>
    </row>
    <row r="44" s="1" customFormat="true" ht="12.6" hidden="false" customHeight="true" outlineLevel="0" collapsed="false">
      <c r="A44" s="23" t="s">
        <v>56</v>
      </c>
      <c r="B44" s="24" t="n">
        <f aca="false">SUM(D44+AC44+AD44+AE44+AF44+AG44)</f>
        <v>127</v>
      </c>
      <c r="C44" s="39" t="n">
        <f aca="false">IF(B44&gt;$B$5,999,IF($B$5=0,0,B44/$B$5*100))</f>
        <v>0.204380501778271</v>
      </c>
      <c r="D44" s="24" t="n">
        <f aca="false">SUM(E44:P44,R44:AB44)</f>
        <v>103</v>
      </c>
      <c r="E44" s="24" t="n">
        <v>28</v>
      </c>
      <c r="F44" s="24" t="n">
        <v>2</v>
      </c>
      <c r="G44" s="24" t="n">
        <v>19</v>
      </c>
      <c r="H44" s="24" t="n">
        <v>5</v>
      </c>
      <c r="I44" s="24" t="n">
        <v>2</v>
      </c>
      <c r="J44" s="24" t="n">
        <v>13</v>
      </c>
      <c r="K44" s="24" t="n">
        <v>5</v>
      </c>
      <c r="L44" s="24" t="n">
        <v>3</v>
      </c>
      <c r="M44" s="24" t="n">
        <v>4</v>
      </c>
      <c r="N44" s="24" t="n">
        <v>0</v>
      </c>
      <c r="O44" s="24" t="n">
        <v>1</v>
      </c>
      <c r="P44" s="24" t="n">
        <v>2</v>
      </c>
      <c r="Q44" s="23" t="s">
        <v>56</v>
      </c>
      <c r="R44" s="24" t="n">
        <v>2</v>
      </c>
      <c r="S44" s="24" t="n">
        <v>0</v>
      </c>
      <c r="T44" s="24" t="n">
        <v>5</v>
      </c>
      <c r="U44" s="24" t="n">
        <v>0</v>
      </c>
      <c r="V44" s="24" t="n">
        <v>4</v>
      </c>
      <c r="W44" s="24" t="n">
        <v>2</v>
      </c>
      <c r="X44" s="24" t="n">
        <v>3</v>
      </c>
      <c r="Y44" s="24" t="n">
        <v>0</v>
      </c>
      <c r="Z44" s="24" t="n">
        <v>1</v>
      </c>
      <c r="AA44" s="24" t="n">
        <v>2</v>
      </c>
      <c r="AB44" s="24" t="n">
        <v>0</v>
      </c>
      <c r="AC44" s="24" t="n">
        <v>20</v>
      </c>
      <c r="AD44" s="24" t="n">
        <v>4</v>
      </c>
      <c r="AE44" s="24" t="n">
        <v>0</v>
      </c>
      <c r="AF44" s="24" t="n">
        <v>0</v>
      </c>
      <c r="AG44" s="24" t="n">
        <v>0</v>
      </c>
    </row>
    <row r="45" s="1" customFormat="true" ht="12.6" hidden="false" customHeight="true" outlineLevel="0" collapsed="false">
      <c r="A45" s="23" t="s">
        <v>57</v>
      </c>
      <c r="B45" s="24" t="n">
        <f aca="false">SUM(D45+AC45+AD45+AE45+AF45+AG45)</f>
        <v>1299</v>
      </c>
      <c r="C45" s="39" t="n">
        <f aca="false">IF(B45&gt;$B$5,999,IF($B$5=0,0,B45/$B$5*100))</f>
        <v>2.0904745811809</v>
      </c>
      <c r="D45" s="24" t="n">
        <f aca="false">SUM(E45:P45,R45:AB45)</f>
        <v>488</v>
      </c>
      <c r="E45" s="24" t="n">
        <v>88</v>
      </c>
      <c r="F45" s="24" t="n">
        <v>14</v>
      </c>
      <c r="G45" s="24" t="n">
        <v>43</v>
      </c>
      <c r="H45" s="24" t="n">
        <v>18</v>
      </c>
      <c r="I45" s="24" t="n">
        <v>2</v>
      </c>
      <c r="J45" s="24" t="n">
        <v>31</v>
      </c>
      <c r="K45" s="24" t="n">
        <v>11</v>
      </c>
      <c r="L45" s="24" t="n">
        <v>6</v>
      </c>
      <c r="M45" s="24" t="n">
        <v>10</v>
      </c>
      <c r="N45" s="24" t="n">
        <v>12</v>
      </c>
      <c r="O45" s="24" t="n">
        <v>54</v>
      </c>
      <c r="P45" s="24" t="n">
        <v>95</v>
      </c>
      <c r="Q45" s="23" t="s">
        <v>57</v>
      </c>
      <c r="R45" s="24" t="n">
        <v>33</v>
      </c>
      <c r="S45" s="24" t="n">
        <v>1</v>
      </c>
      <c r="T45" s="24" t="n">
        <v>12</v>
      </c>
      <c r="U45" s="24" t="n">
        <v>0</v>
      </c>
      <c r="V45" s="24" t="n">
        <v>13</v>
      </c>
      <c r="W45" s="24" t="n">
        <v>5</v>
      </c>
      <c r="X45" s="24" t="n">
        <v>25</v>
      </c>
      <c r="Y45" s="24" t="n">
        <v>6</v>
      </c>
      <c r="Z45" s="24" t="n">
        <v>9</v>
      </c>
      <c r="AA45" s="24" t="n">
        <v>0</v>
      </c>
      <c r="AB45" s="24" t="n">
        <v>0</v>
      </c>
      <c r="AC45" s="24" t="n">
        <v>720</v>
      </c>
      <c r="AD45" s="24" t="n">
        <v>73</v>
      </c>
      <c r="AE45" s="24" t="n">
        <v>2</v>
      </c>
      <c r="AF45" s="24" t="n">
        <v>15</v>
      </c>
      <c r="AG45" s="24" t="n">
        <v>1</v>
      </c>
    </row>
    <row r="46" s="1" customFormat="true" ht="12.6" hidden="false" customHeight="true" outlineLevel="0" collapsed="false">
      <c r="A46" s="23" t="s">
        <v>58</v>
      </c>
      <c r="B46" s="24" t="n">
        <f aca="false">SUM(D46+AC46+AD46+AE46+AF46+AG46)</f>
        <v>159</v>
      </c>
      <c r="C46" s="39" t="n">
        <f aca="false">IF(B46&gt;$B$5,999,IF($B$5=0,0,B46/$B$5*100))</f>
        <v>0.255877951045237</v>
      </c>
      <c r="D46" s="24" t="n">
        <f aca="false">SUM(E46:P46,R46:AB46)</f>
        <v>48</v>
      </c>
      <c r="E46" s="24" t="n">
        <v>4</v>
      </c>
      <c r="F46" s="24" t="n">
        <v>0</v>
      </c>
      <c r="G46" s="24" t="n">
        <v>20</v>
      </c>
      <c r="H46" s="24" t="n">
        <v>0</v>
      </c>
      <c r="I46" s="24" t="n">
        <v>0</v>
      </c>
      <c r="J46" s="24" t="n">
        <v>0</v>
      </c>
      <c r="K46" s="24" t="n">
        <v>1</v>
      </c>
      <c r="L46" s="24" t="n">
        <v>0</v>
      </c>
      <c r="M46" s="24" t="n">
        <v>1</v>
      </c>
      <c r="N46" s="24" t="n">
        <v>1</v>
      </c>
      <c r="O46" s="24" t="n">
        <v>2</v>
      </c>
      <c r="P46" s="24" t="n">
        <v>10</v>
      </c>
      <c r="Q46" s="23" t="s">
        <v>58</v>
      </c>
      <c r="R46" s="24" t="n">
        <v>7</v>
      </c>
      <c r="S46" s="24" t="n">
        <v>0</v>
      </c>
      <c r="T46" s="24" t="n">
        <v>0</v>
      </c>
      <c r="U46" s="24" t="n">
        <v>0</v>
      </c>
      <c r="V46" s="24" t="n">
        <v>2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69</v>
      </c>
      <c r="AD46" s="24" t="n">
        <v>42</v>
      </c>
      <c r="AE46" s="24" t="n">
        <v>0</v>
      </c>
      <c r="AF46" s="24" t="n">
        <v>0</v>
      </c>
      <c r="AG46" s="24" t="n">
        <v>0</v>
      </c>
    </row>
    <row r="47" s="1" customFormat="true" ht="12" hidden="false" customHeight="true" outlineLevel="0" collapsed="false">
      <c r="A47" s="41" t="s">
        <v>101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</row>
    <row r="48" s="1" customFormat="true" ht="19.5" hidden="false" customHeight="true" outlineLevel="0" collapsed="false"/>
    <row r="49" s="42" customFormat="true" ht="11.45" hidden="false" customHeight="true" outlineLevel="0" collapsed="false">
      <c r="A49" s="26" t="s">
        <v>123</v>
      </c>
      <c r="B49" s="26"/>
      <c r="C49" s="26"/>
      <c r="D49" s="26"/>
      <c r="E49" s="26"/>
      <c r="F49" s="26"/>
      <c r="G49" s="26"/>
      <c r="H49" s="26" t="s">
        <v>124</v>
      </c>
      <c r="I49" s="26"/>
      <c r="J49" s="26"/>
      <c r="K49" s="26"/>
      <c r="L49" s="26"/>
      <c r="M49" s="26"/>
      <c r="N49" s="26"/>
      <c r="O49" s="26"/>
      <c r="P49" s="26"/>
      <c r="Q49" s="26" t="s">
        <v>125</v>
      </c>
      <c r="R49" s="26"/>
      <c r="S49" s="26"/>
      <c r="T49" s="26"/>
      <c r="U49" s="26"/>
      <c r="V49" s="26"/>
      <c r="W49" s="26"/>
      <c r="X49" s="26"/>
      <c r="Y49" s="26" t="s">
        <v>126</v>
      </c>
      <c r="Z49" s="26"/>
      <c r="AA49" s="26"/>
      <c r="AB49" s="26"/>
      <c r="AC49" s="26"/>
      <c r="AD49" s="26"/>
      <c r="AE49" s="26"/>
      <c r="AF49" s="26"/>
      <c r="AG49" s="26"/>
    </row>
  </sheetData>
  <mergeCells count="25">
    <mergeCell ref="A1:G1"/>
    <mergeCell ref="H1:P1"/>
    <mergeCell ref="Q1:X1"/>
    <mergeCell ref="Y1:AG1"/>
    <mergeCell ref="A2:G2"/>
    <mergeCell ref="H2:O2"/>
    <mergeCell ref="Q2:X2"/>
    <mergeCell ref="Y2:AF2"/>
    <mergeCell ref="A3:A4"/>
    <mergeCell ref="B3:B4"/>
    <mergeCell ref="C3:C4"/>
    <mergeCell ref="D3:G3"/>
    <mergeCell ref="H3:P3"/>
    <mergeCell ref="Q3:Q4"/>
    <mergeCell ref="R3:X3"/>
    <mergeCell ref="Y3:AB3"/>
    <mergeCell ref="AC3:AC4"/>
    <mergeCell ref="AD3:AD4"/>
    <mergeCell ref="AE3:AE4"/>
    <mergeCell ref="AF3:AF4"/>
    <mergeCell ref="AG3:AG4"/>
    <mergeCell ref="A49:G49"/>
    <mergeCell ref="H49:P49"/>
    <mergeCell ref="Q49:X49"/>
    <mergeCell ref="Y49:AG49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P8 R7:AG8 E10:P46 R10:AG46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94513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16.49"/>
    <col collapsed="false" customWidth="true" hidden="false" outlineLevel="0" max="3" min="3" style="0" width="16.37"/>
    <col collapsed="false" customWidth="true" hidden="false" outlineLevel="0" max="4" min="4" style="0" width="16.24"/>
    <col collapsed="false" customWidth="true" hidden="false" outlineLevel="0" max="5" min="5" style="0" width="25.5"/>
    <col collapsed="false" customWidth="true" hidden="false" outlineLevel="0" max="6" min="6" style="0" width="24.99"/>
    <col collapsed="false" customWidth="true" hidden="false" outlineLevel="0" max="7" min="7" style="0" width="25.12"/>
  </cols>
  <sheetData>
    <row r="1" s="44" customFormat="true" ht="48" hidden="false" customHeight="true" outlineLevel="0" collapsed="false">
      <c r="A1" s="2" t="s">
        <v>127</v>
      </c>
      <c r="B1" s="2"/>
      <c r="C1" s="2"/>
      <c r="D1" s="2"/>
      <c r="E1" s="47" t="s">
        <v>128</v>
      </c>
      <c r="F1" s="47"/>
      <c r="G1" s="47"/>
    </row>
    <row r="2" s="14" customFormat="true" ht="12.75" hidden="false" customHeight="true" outlineLevel="0" collapsed="false">
      <c r="A2" s="4" t="s">
        <v>2</v>
      </c>
      <c r="B2" s="4"/>
      <c r="C2" s="4"/>
      <c r="D2" s="4"/>
      <c r="E2" s="28" t="s">
        <v>65</v>
      </c>
      <c r="F2" s="28"/>
      <c r="G2" s="7" t="s">
        <v>129</v>
      </c>
    </row>
    <row r="3" s="14" customFormat="true" ht="18" hidden="false" customHeight="true" outlineLevel="0" collapsed="false">
      <c r="A3" s="9" t="s">
        <v>5</v>
      </c>
      <c r="B3" s="48" t="s">
        <v>130</v>
      </c>
      <c r="C3" s="49" t="s">
        <v>131</v>
      </c>
      <c r="D3" s="49"/>
      <c r="E3" s="50" t="s">
        <v>132</v>
      </c>
      <c r="F3" s="50"/>
      <c r="G3" s="50"/>
    </row>
    <row r="4" s="14" customFormat="true" ht="36" hidden="false" customHeight="true" outlineLevel="0" collapsed="false">
      <c r="A4" s="9"/>
      <c r="B4" s="48"/>
      <c r="C4" s="17" t="s">
        <v>133</v>
      </c>
      <c r="D4" s="17" t="s">
        <v>134</v>
      </c>
      <c r="E4" s="18" t="s">
        <v>135</v>
      </c>
      <c r="F4" s="51" t="s">
        <v>136</v>
      </c>
      <c r="G4" s="36" t="s">
        <v>137</v>
      </c>
    </row>
    <row r="5" s="1" customFormat="true" ht="12.6" hidden="false" customHeight="true" outlineLevel="0" collapsed="false">
      <c r="A5" s="23" t="s">
        <v>138</v>
      </c>
      <c r="B5" s="24" t="n">
        <f aca="false">SUM(B6+B7+B8,B33:B45)</f>
        <v>4943</v>
      </c>
      <c r="C5" s="24" t="n">
        <f aca="false">SUM(C6+C7+C8,C33:C45)</f>
        <v>2426</v>
      </c>
      <c r="D5" s="52" t="n">
        <f aca="false">IF(C5&gt;B5,999,IF(B5=0,0,C5/B5*100))</f>
        <v>49.0795063726482</v>
      </c>
      <c r="E5" s="24" t="n">
        <f aca="false">SUM(E6+E7+E8,E33:E45)</f>
        <v>2517</v>
      </c>
      <c r="F5" s="53" t="n">
        <f aca="false">IF(E5&gt;B5,999,IF(B5=0,0,E5/B5*100))</f>
        <v>50.9204936273518</v>
      </c>
      <c r="G5" s="53" t="n">
        <f aca="false">IF(C5=0,0,E5/C5*100)</f>
        <v>103.751030502885</v>
      </c>
    </row>
    <row r="6" s="1" customFormat="true" ht="12.6" hidden="false" customHeight="true" outlineLevel="0" collapsed="false">
      <c r="A6" s="23" t="s">
        <v>19</v>
      </c>
      <c r="B6" s="24" t="n">
        <f aca="false">SUM(C6+E6)</f>
        <v>11</v>
      </c>
      <c r="C6" s="24" t="n">
        <v>7</v>
      </c>
      <c r="D6" s="52" t="n">
        <f aca="false">IF(C6&gt;B6,999,IF(B6=0,0,C6/B6*100))</f>
        <v>63.6363636363636</v>
      </c>
      <c r="E6" s="24" t="n">
        <v>4</v>
      </c>
      <c r="F6" s="53" t="n">
        <f aca="false">IF(E6&gt;B6,999,IF(B6=0,0,E6/B6*100))</f>
        <v>36.3636363636364</v>
      </c>
      <c r="G6" s="53" t="n">
        <f aca="false">IF(C6=0,0,E6/C6*100)</f>
        <v>57.1428571428571</v>
      </c>
    </row>
    <row r="7" s="1" customFormat="true" ht="12.6" hidden="false" customHeight="true" outlineLevel="0" collapsed="false">
      <c r="A7" s="23" t="s">
        <v>20</v>
      </c>
      <c r="B7" s="24" t="n">
        <f aca="false">SUM(C7+E7)</f>
        <v>10</v>
      </c>
      <c r="C7" s="24" t="n">
        <v>3</v>
      </c>
      <c r="D7" s="52" t="n">
        <f aca="false">IF(C7&gt;B7,999,IF(B7=0,0,C7/B7*100))</f>
        <v>30</v>
      </c>
      <c r="E7" s="24" t="n">
        <v>7</v>
      </c>
      <c r="F7" s="53" t="n">
        <f aca="false">IF(E7&gt;B7,999,IF(B7=0,0,E7/B7*100))</f>
        <v>70</v>
      </c>
      <c r="G7" s="53" t="n">
        <f aca="false">IF(C7=0,0,E7/C7*100)</f>
        <v>233.333333333333</v>
      </c>
    </row>
    <row r="8" s="1" customFormat="true" ht="20.25" hidden="false" customHeight="true" outlineLevel="0" collapsed="false">
      <c r="A8" s="23" t="s">
        <v>21</v>
      </c>
      <c r="B8" s="24" t="n">
        <f aca="false">SUM(B9:B32)</f>
        <v>940</v>
      </c>
      <c r="C8" s="24" t="n">
        <f aca="false">SUM(C9:C32)</f>
        <v>660</v>
      </c>
      <c r="D8" s="52" t="n">
        <f aca="false">IF(C8&gt;B8,999,IF(B8=0,0,C8/B8*100))</f>
        <v>70.2127659574468</v>
      </c>
      <c r="E8" s="24" t="n">
        <f aca="false">SUM(E9:E32)</f>
        <v>280</v>
      </c>
      <c r="F8" s="53" t="n">
        <f aca="false">IF(E8&gt;B8,999,IF(B8=0,0,E8/B8*100))</f>
        <v>29.7872340425532</v>
      </c>
      <c r="G8" s="53" t="n">
        <f aca="false">IF(C8=0,0,E8/C8*100)</f>
        <v>42.4242424242424</v>
      </c>
    </row>
    <row r="9" s="1" customFormat="true" ht="12.6" hidden="false" customHeight="true" outlineLevel="0" collapsed="false">
      <c r="A9" s="23" t="s">
        <v>22</v>
      </c>
      <c r="B9" s="24" t="n">
        <f aca="false">SUM(C9+E9)</f>
        <v>38</v>
      </c>
      <c r="C9" s="24" t="n">
        <v>22</v>
      </c>
      <c r="D9" s="52" t="n">
        <f aca="false">IF(C9&gt;B9,999,IF(B9=0,0,C9/B9*100))</f>
        <v>57.8947368421053</v>
      </c>
      <c r="E9" s="24" t="n">
        <v>16</v>
      </c>
      <c r="F9" s="53" t="n">
        <f aca="false">IF(E9&gt;B9,999,IF(B9=0,0,E9/B9*100))</f>
        <v>42.1052631578947</v>
      </c>
      <c r="G9" s="53" t="n">
        <f aca="false">IF(C9=0,0,E9/C9*100)</f>
        <v>72.7272727272727</v>
      </c>
    </row>
    <row r="10" s="1" customFormat="true" ht="12.6" hidden="false" customHeight="true" outlineLevel="0" collapsed="false">
      <c r="A10" s="23" t="s">
        <v>23</v>
      </c>
      <c r="B10" s="24" t="n">
        <f aca="false">SUM(C10+E10)</f>
        <v>0</v>
      </c>
      <c r="C10" s="24" t="n">
        <v>0</v>
      </c>
      <c r="D10" s="52" t="n">
        <f aca="false">IF(C10&gt;B10,999,IF(B10=0,0,C10/B10*100))</f>
        <v>0</v>
      </c>
      <c r="E10" s="24" t="n">
        <v>0</v>
      </c>
      <c r="F10" s="53" t="n">
        <f aca="false">IF(E10&gt;B10,999,IF(B10=0,0,E10/B10*100))</f>
        <v>0</v>
      </c>
      <c r="G10" s="53" t="n">
        <f aca="false">IF(C10=0,0,E10/C10*100)</f>
        <v>0</v>
      </c>
    </row>
    <row r="11" s="1" customFormat="true" ht="12.6" hidden="false" customHeight="true" outlineLevel="0" collapsed="false">
      <c r="A11" s="23" t="s">
        <v>24</v>
      </c>
      <c r="B11" s="24" t="n">
        <f aca="false">SUM(C11+E11)</f>
        <v>15</v>
      </c>
      <c r="C11" s="24" t="n">
        <v>10</v>
      </c>
      <c r="D11" s="52" t="n">
        <f aca="false">IF(C11&gt;B11,999,IF(B11=0,0,C11/B11*100))</f>
        <v>66.6666666666667</v>
      </c>
      <c r="E11" s="24" t="n">
        <v>5</v>
      </c>
      <c r="F11" s="53" t="n">
        <f aca="false">IF(E11&gt;B11,999,IF(B11=0,0,E11/B11*100))</f>
        <v>33.3333333333333</v>
      </c>
      <c r="G11" s="53" t="n">
        <f aca="false">IF(C11=0,0,E11/C11*100)</f>
        <v>50</v>
      </c>
    </row>
    <row r="12" s="1" customFormat="true" ht="12.6" hidden="false" customHeight="true" outlineLevel="0" collapsed="false">
      <c r="A12" s="23" t="s">
        <v>25</v>
      </c>
      <c r="B12" s="24" t="n">
        <f aca="false">SUM(C12+E12)</f>
        <v>50</v>
      </c>
      <c r="C12" s="24" t="n">
        <v>30</v>
      </c>
      <c r="D12" s="52" t="n">
        <f aca="false">IF(C12&gt;B12,999,IF(B12=0,0,C12/B12*100))</f>
        <v>60</v>
      </c>
      <c r="E12" s="24" t="n">
        <v>20</v>
      </c>
      <c r="F12" s="53" t="n">
        <f aca="false">IF(E12&gt;B12,999,IF(B12=0,0,E12/B12*100))</f>
        <v>40</v>
      </c>
      <c r="G12" s="53" t="n">
        <f aca="false">IF(C12=0,0,E12/C12*100)</f>
        <v>66.6666666666667</v>
      </c>
    </row>
    <row r="13" s="1" customFormat="true" ht="12.6" hidden="false" customHeight="true" outlineLevel="0" collapsed="false">
      <c r="A13" s="23" t="s">
        <v>26</v>
      </c>
      <c r="B13" s="24" t="n">
        <f aca="false">SUM(C13+E13)</f>
        <v>12</v>
      </c>
      <c r="C13" s="24" t="n">
        <v>9</v>
      </c>
      <c r="D13" s="52" t="n">
        <f aca="false">IF(C13&gt;B13,999,IF(B13=0,0,C13/B13*100))</f>
        <v>75</v>
      </c>
      <c r="E13" s="24" t="n">
        <v>3</v>
      </c>
      <c r="F13" s="53" t="n">
        <f aca="false">IF(E13&gt;B13,999,IF(B13=0,0,E13/B13*100))</f>
        <v>25</v>
      </c>
      <c r="G13" s="53" t="n">
        <f aca="false">IF(C13=0,0,E13/C13*100)</f>
        <v>33.3333333333333</v>
      </c>
    </row>
    <row r="14" s="1" customFormat="true" ht="12.6" hidden="false" customHeight="true" outlineLevel="0" collapsed="false">
      <c r="A14" s="23" t="s">
        <v>27</v>
      </c>
      <c r="B14" s="24" t="n">
        <f aca="false">SUM(C14+E14)</f>
        <v>13</v>
      </c>
      <c r="C14" s="24" t="n">
        <v>12</v>
      </c>
      <c r="D14" s="52" t="n">
        <f aca="false">IF(C14&gt;B14,999,IF(B14=0,0,C14/B14*100))</f>
        <v>92.3076923076923</v>
      </c>
      <c r="E14" s="24" t="n">
        <v>1</v>
      </c>
      <c r="F14" s="53" t="n">
        <f aca="false">IF(E14&gt;B14,999,IF(B14=0,0,E14/B14*100))</f>
        <v>7.69230769230769</v>
      </c>
      <c r="G14" s="53" t="n">
        <f aca="false">IF(C14=0,0,E14/C14*100)</f>
        <v>8.33333333333333</v>
      </c>
    </row>
    <row r="15" s="1" customFormat="true" ht="12.6" hidden="false" customHeight="true" outlineLevel="0" collapsed="false">
      <c r="A15" s="23" t="s">
        <v>28</v>
      </c>
      <c r="B15" s="24" t="n">
        <f aca="false">SUM(C15+E15)</f>
        <v>10</v>
      </c>
      <c r="C15" s="24" t="n">
        <v>6</v>
      </c>
      <c r="D15" s="52" t="n">
        <f aca="false">IF(C15&gt;B15,999,IF(B15=0,0,C15/B15*100))</f>
        <v>60</v>
      </c>
      <c r="E15" s="24" t="n">
        <v>4</v>
      </c>
      <c r="F15" s="53" t="n">
        <f aca="false">IF(E15&gt;B15,999,IF(B15=0,0,E15/B15*100))</f>
        <v>40</v>
      </c>
      <c r="G15" s="53" t="n">
        <f aca="false">IF(C15=0,0,E15/C15*100)</f>
        <v>66.6666666666667</v>
      </c>
    </row>
    <row r="16" s="1" customFormat="true" ht="12.6" hidden="false" customHeight="true" outlineLevel="0" collapsed="false">
      <c r="A16" s="23" t="s">
        <v>29</v>
      </c>
      <c r="B16" s="24" t="n">
        <f aca="false">SUM(C16+E16)</f>
        <v>12</v>
      </c>
      <c r="C16" s="24" t="n">
        <v>11</v>
      </c>
      <c r="D16" s="52" t="n">
        <f aca="false">IF(C16&gt;B16,999,IF(B16=0,0,C16/B16*100))</f>
        <v>91.6666666666667</v>
      </c>
      <c r="E16" s="24" t="n">
        <v>1</v>
      </c>
      <c r="F16" s="53" t="n">
        <f aca="false">IF(E16&gt;B16,999,IF(B16=0,0,E16/B16*100))</f>
        <v>8.33333333333333</v>
      </c>
      <c r="G16" s="53" t="n">
        <f aca="false">IF(C16=0,0,E16/C16*100)</f>
        <v>9.09090909090909</v>
      </c>
    </row>
    <row r="17" s="1" customFormat="true" ht="12.6" hidden="false" customHeight="true" outlineLevel="0" collapsed="false">
      <c r="A17" s="23" t="s">
        <v>30</v>
      </c>
      <c r="B17" s="24" t="n">
        <f aca="false">SUM(C17+E17)</f>
        <v>19</v>
      </c>
      <c r="C17" s="24" t="n">
        <v>8</v>
      </c>
      <c r="D17" s="52" t="n">
        <f aca="false">IF(C17&gt;B17,999,IF(B17=0,0,C17/B17*100))</f>
        <v>42.1052631578947</v>
      </c>
      <c r="E17" s="24" t="n">
        <v>11</v>
      </c>
      <c r="F17" s="53" t="n">
        <f aca="false">IF(E17&gt;B17,999,IF(B17=0,0,E17/B17*100))</f>
        <v>57.8947368421053</v>
      </c>
      <c r="G17" s="53" t="n">
        <f aca="false">IF(C17=0,0,E17/C17*100)</f>
        <v>137.5</v>
      </c>
    </row>
    <row r="18" s="1" customFormat="true" ht="12.6" hidden="false" customHeight="true" outlineLevel="0" collapsed="false">
      <c r="A18" s="23" t="s">
        <v>31</v>
      </c>
      <c r="B18" s="24" t="n">
        <f aca="false">SUM(C18+E18)</f>
        <v>15</v>
      </c>
      <c r="C18" s="24" t="n">
        <v>9</v>
      </c>
      <c r="D18" s="52" t="n">
        <f aca="false">IF(C18&gt;B18,999,IF(B18=0,0,C18/B18*100))</f>
        <v>60</v>
      </c>
      <c r="E18" s="24" t="n">
        <v>6</v>
      </c>
      <c r="F18" s="53" t="n">
        <f aca="false">IF(E18&gt;B18,999,IF(B18=0,0,E18/B18*100))</f>
        <v>40</v>
      </c>
      <c r="G18" s="53" t="n">
        <f aca="false">IF(C18=0,0,E18/C18*100)</f>
        <v>66.6666666666667</v>
      </c>
    </row>
    <row r="19" s="1" customFormat="true" ht="12.6" hidden="false" customHeight="true" outlineLevel="0" collapsed="false">
      <c r="A19" s="23" t="s">
        <v>32</v>
      </c>
      <c r="B19" s="24" t="n">
        <f aca="false">SUM(C19+E19)</f>
        <v>30</v>
      </c>
      <c r="C19" s="24" t="n">
        <v>14</v>
      </c>
      <c r="D19" s="52" t="n">
        <f aca="false">IF(C19&gt;B19,999,IF(B19=0,0,C19/B19*100))</f>
        <v>46.6666666666667</v>
      </c>
      <c r="E19" s="24" t="n">
        <v>16</v>
      </c>
      <c r="F19" s="53" t="n">
        <f aca="false">IF(E19&gt;B19,999,IF(B19=0,0,E19/B19*100))</f>
        <v>53.3333333333333</v>
      </c>
      <c r="G19" s="53" t="n">
        <f aca="false">IF(C19=0,0,E19/C19*100)</f>
        <v>114.285714285714</v>
      </c>
    </row>
    <row r="20" s="1" customFormat="true" ht="12.6" hidden="false" customHeight="true" outlineLevel="0" collapsed="false">
      <c r="A20" s="23" t="s">
        <v>33</v>
      </c>
      <c r="B20" s="24" t="n">
        <f aca="false">SUM(C20+E20)</f>
        <v>4</v>
      </c>
      <c r="C20" s="24" t="n">
        <v>4</v>
      </c>
      <c r="D20" s="52" t="n">
        <f aca="false">IF(C20&gt;B20,999,IF(B20=0,0,C20/B20*100))</f>
        <v>100</v>
      </c>
      <c r="E20" s="24" t="n">
        <v>0</v>
      </c>
      <c r="F20" s="53" t="n">
        <f aca="false">IF(E20&gt;B20,999,IF(B20=0,0,E20/B20*100))</f>
        <v>0</v>
      </c>
      <c r="G20" s="53" t="n">
        <f aca="false">IF(C20=0,0,E20/C20*100)</f>
        <v>0</v>
      </c>
    </row>
    <row r="21" s="1" customFormat="true" ht="21.75" hidden="false" customHeight="true" outlineLevel="0" collapsed="false">
      <c r="A21" s="23" t="s">
        <v>34</v>
      </c>
      <c r="B21" s="24" t="n">
        <f aca="false">SUM(C21+E21)</f>
        <v>6</v>
      </c>
      <c r="C21" s="24" t="n">
        <v>6</v>
      </c>
      <c r="D21" s="52" t="n">
        <f aca="false">IF(C21&gt;B21,999,IF(B21=0,0,C21/B21*100))</f>
        <v>100</v>
      </c>
      <c r="E21" s="24" t="n">
        <v>0</v>
      </c>
      <c r="F21" s="53" t="n">
        <f aca="false">IF(E21&gt;B21,999,IF(B21=0,0,E21/B21*100))</f>
        <v>0</v>
      </c>
      <c r="G21" s="53" t="n">
        <f aca="false">IF(C21=0,0,E21/C21*100)</f>
        <v>0</v>
      </c>
    </row>
    <row r="22" s="1" customFormat="true" ht="12.6" hidden="false" customHeight="true" outlineLevel="0" collapsed="false">
      <c r="A22" s="23" t="s">
        <v>35</v>
      </c>
      <c r="B22" s="24" t="n">
        <f aca="false">SUM(C22+E22)</f>
        <v>40</v>
      </c>
      <c r="C22" s="24" t="n">
        <v>29</v>
      </c>
      <c r="D22" s="52" t="n">
        <f aca="false">IF(C22&gt;B22,999,IF(B22=0,0,C22/B22*100))</f>
        <v>72.5</v>
      </c>
      <c r="E22" s="24" t="n">
        <v>11</v>
      </c>
      <c r="F22" s="53" t="n">
        <f aca="false">IF(E22&gt;B22,999,IF(B22=0,0,E22/B22*100))</f>
        <v>27.5</v>
      </c>
      <c r="G22" s="53" t="n">
        <f aca="false">IF(C22=0,0,E22/C22*100)</f>
        <v>37.9310344827586</v>
      </c>
    </row>
    <row r="23" s="1" customFormat="true" ht="12.6" hidden="false" customHeight="true" outlineLevel="0" collapsed="false">
      <c r="A23" s="23" t="s">
        <v>36</v>
      </c>
      <c r="B23" s="24" t="n">
        <f aca="false">SUM(C23+E23)</f>
        <v>17</v>
      </c>
      <c r="C23" s="24" t="n">
        <v>13</v>
      </c>
      <c r="D23" s="52" t="n">
        <f aca="false">IF(C23&gt;B23,999,IF(B23=0,0,C23/B23*100))</f>
        <v>76.4705882352941</v>
      </c>
      <c r="E23" s="24" t="n">
        <v>4</v>
      </c>
      <c r="F23" s="53" t="n">
        <f aca="false">IF(E23&gt;B23,999,IF(B23=0,0,E23/B23*100))</f>
        <v>23.5294117647059</v>
      </c>
      <c r="G23" s="53" t="n">
        <f aca="false">IF(C23=0,0,E23/C23*100)</f>
        <v>30.7692307692308</v>
      </c>
    </row>
    <row r="24" s="1" customFormat="true" ht="12.6" hidden="false" customHeight="true" outlineLevel="0" collapsed="false">
      <c r="A24" s="23" t="s">
        <v>37</v>
      </c>
      <c r="B24" s="24" t="n">
        <f aca="false">SUM(C24+E24)</f>
        <v>19</v>
      </c>
      <c r="C24" s="24" t="n">
        <v>14</v>
      </c>
      <c r="D24" s="52" t="n">
        <f aca="false">IF(C24&gt;B24,999,IF(B24=0,0,C24/B24*100))</f>
        <v>73.6842105263158</v>
      </c>
      <c r="E24" s="24" t="n">
        <v>5</v>
      </c>
      <c r="F24" s="53" t="n">
        <f aca="false">IF(E24&gt;B24,999,IF(B24=0,0,E24/B24*100))</f>
        <v>26.3157894736842</v>
      </c>
      <c r="G24" s="53" t="n">
        <f aca="false">IF(C24=0,0,E24/C24*100)</f>
        <v>35.7142857142857</v>
      </c>
    </row>
    <row r="25" s="1" customFormat="true" ht="12.6" hidden="false" customHeight="true" outlineLevel="0" collapsed="false">
      <c r="A25" s="23" t="s">
        <v>38</v>
      </c>
      <c r="B25" s="24" t="n">
        <f aca="false">SUM(C25+E25)</f>
        <v>69</v>
      </c>
      <c r="C25" s="24" t="n">
        <v>56</v>
      </c>
      <c r="D25" s="52" t="n">
        <f aca="false">IF(C25&gt;B25,999,IF(B25=0,0,C25/B25*100))</f>
        <v>81.1594202898551</v>
      </c>
      <c r="E25" s="24" t="n">
        <v>13</v>
      </c>
      <c r="F25" s="53" t="n">
        <f aca="false">IF(E25&gt;B25,999,IF(B25=0,0,E25/B25*100))</f>
        <v>18.8405797101449</v>
      </c>
      <c r="G25" s="53" t="n">
        <f aca="false">IF(C25=0,0,E25/C25*100)</f>
        <v>23.2142857142857</v>
      </c>
    </row>
    <row r="26" s="1" customFormat="true" ht="12.6" hidden="false" customHeight="true" outlineLevel="0" collapsed="false">
      <c r="A26" s="23" t="s">
        <v>39</v>
      </c>
      <c r="B26" s="24" t="n">
        <f aca="false">SUM(C26+E26)</f>
        <v>89</v>
      </c>
      <c r="C26" s="24" t="n">
        <v>66</v>
      </c>
      <c r="D26" s="52" t="n">
        <f aca="false">IF(C26&gt;B26,999,IF(B26=0,0,C26/B26*100))</f>
        <v>74.1573033707865</v>
      </c>
      <c r="E26" s="24" t="n">
        <v>23</v>
      </c>
      <c r="F26" s="53" t="n">
        <f aca="false">IF(E26&gt;B26,999,IF(B26=0,0,E26/B26*100))</f>
        <v>25.8426966292135</v>
      </c>
      <c r="G26" s="53" t="n">
        <f aca="false">IF(C26=0,0,E26/C26*100)</f>
        <v>34.8484848484849</v>
      </c>
    </row>
    <row r="27" s="1" customFormat="true" ht="12.6" hidden="false" customHeight="true" outlineLevel="0" collapsed="false">
      <c r="A27" s="23" t="s">
        <v>40</v>
      </c>
      <c r="B27" s="24" t="n">
        <f aca="false">SUM(C27+E27)</f>
        <v>74</v>
      </c>
      <c r="C27" s="24" t="n">
        <v>41</v>
      </c>
      <c r="D27" s="52" t="n">
        <f aca="false">IF(C27&gt;B27,999,IF(B27=0,0,C27/B27*100))</f>
        <v>55.4054054054054</v>
      </c>
      <c r="E27" s="24" t="n">
        <v>33</v>
      </c>
      <c r="F27" s="53" t="n">
        <f aca="false">IF(E27&gt;B27,999,IF(B27=0,0,E27/B27*100))</f>
        <v>44.5945945945946</v>
      </c>
      <c r="G27" s="53" t="n">
        <f aca="false">IF(C27=0,0,E27/C27*100)</f>
        <v>80.4878048780488</v>
      </c>
    </row>
    <row r="28" s="1" customFormat="true" ht="12.6" hidden="false" customHeight="true" outlineLevel="0" collapsed="false">
      <c r="A28" s="23" t="s">
        <v>41</v>
      </c>
      <c r="B28" s="24" t="n">
        <f aca="false">SUM(C28+E28)</f>
        <v>258</v>
      </c>
      <c r="C28" s="24" t="n">
        <v>201</v>
      </c>
      <c r="D28" s="52" t="n">
        <f aca="false">IF(C28&gt;B28,999,IF(B28=0,0,C28/B28*100))</f>
        <v>77.9069767441861</v>
      </c>
      <c r="E28" s="24" t="n">
        <v>57</v>
      </c>
      <c r="F28" s="53" t="n">
        <f aca="false">IF(E28&gt;B28,999,IF(B28=0,0,E28/B28*100))</f>
        <v>22.093023255814</v>
      </c>
      <c r="G28" s="53" t="n">
        <f aca="false">IF(C28=0,0,E28/C28*100)</f>
        <v>28.3582089552239</v>
      </c>
    </row>
    <row r="29" s="1" customFormat="true" ht="12.6" hidden="false" customHeight="true" outlineLevel="0" collapsed="false">
      <c r="A29" s="40" t="s">
        <v>42</v>
      </c>
      <c r="B29" s="24" t="n">
        <f aca="false">SUM(C29+E29)</f>
        <v>60</v>
      </c>
      <c r="C29" s="24" t="n">
        <v>39</v>
      </c>
      <c r="D29" s="52" t="n">
        <f aca="false">IF(C29&gt;B29,999,IF(B29=0,0,C29/B29*100))</f>
        <v>65</v>
      </c>
      <c r="E29" s="24" t="n">
        <v>21</v>
      </c>
      <c r="F29" s="53" t="n">
        <f aca="false">IF(E29&gt;B29,999,IF(B29=0,0,E29/B29*100))</f>
        <v>35</v>
      </c>
      <c r="G29" s="53" t="n">
        <f aca="false">IF(C29=0,0,E29/C29*100)</f>
        <v>53.8461538461539</v>
      </c>
    </row>
    <row r="30" s="1" customFormat="true" ht="12.6" hidden="false" customHeight="true" outlineLevel="0" collapsed="false">
      <c r="A30" s="23" t="s">
        <v>43</v>
      </c>
      <c r="B30" s="24" t="n">
        <f aca="false">SUM(C30+E30)</f>
        <v>25</v>
      </c>
      <c r="C30" s="24" t="n">
        <v>21</v>
      </c>
      <c r="D30" s="52" t="n">
        <f aca="false">IF(C30&gt;B30,999,IF(B30=0,0,C30/B30*100))</f>
        <v>84</v>
      </c>
      <c r="E30" s="24" t="n">
        <v>4</v>
      </c>
      <c r="F30" s="53" t="n">
        <f aca="false">IF(E30&gt;B30,999,IF(B30=0,0,E30/B30*100))</f>
        <v>16</v>
      </c>
      <c r="G30" s="53" t="n">
        <f aca="false">IF(C30=0,0,E30/C30*100)</f>
        <v>19.047619047619</v>
      </c>
    </row>
    <row r="31" s="1" customFormat="true" ht="12.6" hidden="false" customHeight="true" outlineLevel="0" collapsed="false">
      <c r="A31" s="23" t="s">
        <v>44</v>
      </c>
      <c r="B31" s="24" t="n">
        <f aca="false">SUM(C31+E31)</f>
        <v>44</v>
      </c>
      <c r="C31" s="24" t="n">
        <v>26</v>
      </c>
      <c r="D31" s="52" t="n">
        <f aca="false">IF(C31&gt;B31,999,IF(B31=0,0,C31/B31*100))</f>
        <v>59.0909090909091</v>
      </c>
      <c r="E31" s="24" t="n">
        <v>18</v>
      </c>
      <c r="F31" s="53" t="n">
        <f aca="false">IF(E31&gt;B31,999,IF(B31=0,0,E31/B31*100))</f>
        <v>40.9090909090909</v>
      </c>
      <c r="G31" s="53" t="n">
        <f aca="false">IF(C31=0,0,E31/C31*100)</f>
        <v>69.2307692307692</v>
      </c>
    </row>
    <row r="32" s="1" customFormat="true" ht="12.6" hidden="false" customHeight="true" outlineLevel="0" collapsed="false">
      <c r="A32" s="23" t="s">
        <v>45</v>
      </c>
      <c r="B32" s="24" t="n">
        <f aca="false">SUM(C32+E32)</f>
        <v>21</v>
      </c>
      <c r="C32" s="24" t="n">
        <v>13</v>
      </c>
      <c r="D32" s="52" t="n">
        <f aca="false">IF(C32&gt;B32,999,IF(B32=0,0,C32/B32*100))</f>
        <v>61.9047619047619</v>
      </c>
      <c r="E32" s="24" t="n">
        <v>8</v>
      </c>
      <c r="F32" s="53" t="n">
        <f aca="false">IF(E32&gt;B32,999,IF(B32=0,0,E32/B32*100))</f>
        <v>38.0952380952381</v>
      </c>
      <c r="G32" s="53" t="n">
        <f aca="false">IF(C32=0,0,E32/C32*100)</f>
        <v>61.5384615384615</v>
      </c>
    </row>
    <row r="33" s="1" customFormat="true" ht="19.5" hidden="false" customHeight="true" outlineLevel="0" collapsed="false">
      <c r="A33" s="23" t="s">
        <v>46</v>
      </c>
      <c r="B33" s="24" t="n">
        <f aca="false">SUM(C33+E33)</f>
        <v>43</v>
      </c>
      <c r="C33" s="24" t="n">
        <v>25</v>
      </c>
      <c r="D33" s="52" t="n">
        <f aca="false">IF(C33&gt;B33,999,IF(B33=0,0,C33/B33*100))</f>
        <v>58.1395348837209</v>
      </c>
      <c r="E33" s="24" t="n">
        <v>18</v>
      </c>
      <c r="F33" s="53" t="n">
        <f aca="false">IF(E33&gt;B33,999,IF(B33=0,0,E33/B33*100))</f>
        <v>41.8604651162791</v>
      </c>
      <c r="G33" s="53" t="n">
        <f aca="false">IF(C33=0,0,E33/C33*100)</f>
        <v>72</v>
      </c>
    </row>
    <row r="34" s="1" customFormat="true" ht="12.6" hidden="false" customHeight="true" outlineLevel="0" collapsed="false">
      <c r="A34" s="23" t="s">
        <v>47</v>
      </c>
      <c r="B34" s="24" t="n">
        <f aca="false">SUM(C34+E34)</f>
        <v>423</v>
      </c>
      <c r="C34" s="24" t="n">
        <v>258</v>
      </c>
      <c r="D34" s="52" t="n">
        <f aca="false">IF(C34&gt;B34,999,IF(B34=0,0,C34/B34*100))</f>
        <v>60.9929078014184</v>
      </c>
      <c r="E34" s="24" t="n">
        <v>165</v>
      </c>
      <c r="F34" s="53" t="n">
        <f aca="false">IF(E34&gt;B34,999,IF(B34=0,0,E34/B34*100))</f>
        <v>39.0070921985816</v>
      </c>
      <c r="G34" s="53" t="n">
        <f aca="false">IF(C34=0,0,E34/C34*100)</f>
        <v>63.953488372093</v>
      </c>
    </row>
    <row r="35" s="1" customFormat="true" ht="12.6" hidden="false" customHeight="true" outlineLevel="0" collapsed="false">
      <c r="A35" s="23" t="s">
        <v>48</v>
      </c>
      <c r="B35" s="24" t="n">
        <f aca="false">SUM(C35+E35)</f>
        <v>846</v>
      </c>
      <c r="C35" s="24" t="n">
        <v>386</v>
      </c>
      <c r="D35" s="52" t="n">
        <f aca="false">IF(C35&gt;B35,999,IF(B35=0,0,C35/B35*100))</f>
        <v>45.6264775413712</v>
      </c>
      <c r="E35" s="24" t="n">
        <v>460</v>
      </c>
      <c r="F35" s="53" t="n">
        <f aca="false">IF(E35&gt;B35,999,IF(B35=0,0,E35/B35*100))</f>
        <v>54.3735224586288</v>
      </c>
      <c r="G35" s="53" t="n">
        <f aca="false">IF(C35=0,0,E35/C35*100)</f>
        <v>119.170984455959</v>
      </c>
    </row>
    <row r="36" s="1" customFormat="true" ht="12.6" hidden="false" customHeight="true" outlineLevel="0" collapsed="false">
      <c r="A36" s="23" t="s">
        <v>49</v>
      </c>
      <c r="B36" s="24" t="n">
        <f aca="false">SUM(C36+E36)</f>
        <v>318</v>
      </c>
      <c r="C36" s="24" t="n">
        <v>111</v>
      </c>
      <c r="D36" s="52" t="n">
        <f aca="false">IF(C36&gt;B36,999,IF(B36=0,0,C36/B36*100))</f>
        <v>34.9056603773585</v>
      </c>
      <c r="E36" s="24" t="n">
        <v>207</v>
      </c>
      <c r="F36" s="53" t="n">
        <f aca="false">IF(E36&gt;B36,999,IF(B36=0,0,E36/B36*100))</f>
        <v>65.0943396226415</v>
      </c>
      <c r="G36" s="53" t="n">
        <f aca="false">IF(C36=0,0,E36/C36*100)</f>
        <v>186.486486486486</v>
      </c>
    </row>
    <row r="37" s="1" customFormat="true" ht="12.6" hidden="false" customHeight="true" outlineLevel="0" collapsed="false">
      <c r="A37" s="23" t="s">
        <v>50</v>
      </c>
      <c r="B37" s="24" t="n">
        <f aca="false">SUM(C37+E37)</f>
        <v>682</v>
      </c>
      <c r="C37" s="24" t="n">
        <v>415</v>
      </c>
      <c r="D37" s="52" t="n">
        <f aca="false">IF(C37&gt;B37,999,IF(B37=0,0,C37/B37*100))</f>
        <v>60.850439882698</v>
      </c>
      <c r="E37" s="24" t="n">
        <v>267</v>
      </c>
      <c r="F37" s="53" t="n">
        <f aca="false">IF(E37&gt;B37,999,IF(B37=0,0,E37/B37*100))</f>
        <v>39.1495601173021</v>
      </c>
      <c r="G37" s="53" t="n">
        <f aca="false">IF(C37=0,0,E37/C37*100)</f>
        <v>64.3373493975904</v>
      </c>
    </row>
    <row r="38" s="1" customFormat="true" ht="12.6" hidden="false" customHeight="true" outlineLevel="0" collapsed="false">
      <c r="A38" s="23" t="s">
        <v>51</v>
      </c>
      <c r="B38" s="24" t="n">
        <f aca="false">SUM(C38+E38)</f>
        <v>268</v>
      </c>
      <c r="C38" s="24" t="n">
        <v>63</v>
      </c>
      <c r="D38" s="52" t="n">
        <f aca="false">IF(C38&gt;B38,999,IF(B38=0,0,C38/B38*100))</f>
        <v>23.5074626865672</v>
      </c>
      <c r="E38" s="24" t="n">
        <v>205</v>
      </c>
      <c r="F38" s="53" t="n">
        <f aca="false">IF(E38&gt;B38,999,IF(B38=0,0,E38/B38*100))</f>
        <v>76.4925373134328</v>
      </c>
      <c r="G38" s="53" t="n">
        <f aca="false">IF(C38=0,0,E38/C38*100)</f>
        <v>325.396825396825</v>
      </c>
    </row>
    <row r="39" s="1" customFormat="true" ht="12.6" hidden="false" customHeight="true" outlineLevel="0" collapsed="false">
      <c r="A39" s="23" t="s">
        <v>52</v>
      </c>
      <c r="B39" s="24" t="n">
        <f aca="false">SUM(C39+E39)</f>
        <v>99</v>
      </c>
      <c r="C39" s="24" t="n">
        <v>45</v>
      </c>
      <c r="D39" s="52" t="n">
        <f aca="false">IF(C39&gt;B39,999,IF(B39=0,0,C39/B39*100))</f>
        <v>45.4545454545455</v>
      </c>
      <c r="E39" s="24" t="n">
        <v>54</v>
      </c>
      <c r="F39" s="53" t="n">
        <f aca="false">IF(E39&gt;B39,999,IF(B39=0,0,E39/B39*100))</f>
        <v>54.5454545454545</v>
      </c>
      <c r="G39" s="53" t="n">
        <f aca="false">IF(C39=0,0,E39/C39*100)</f>
        <v>120</v>
      </c>
    </row>
    <row r="40" s="1" customFormat="true" ht="12.6" hidden="false" customHeight="true" outlineLevel="0" collapsed="false">
      <c r="A40" s="23" t="s">
        <v>53</v>
      </c>
      <c r="B40" s="24" t="n">
        <f aca="false">SUM(C40+E40)</f>
        <v>287</v>
      </c>
      <c r="C40" s="24" t="n">
        <v>135</v>
      </c>
      <c r="D40" s="52" t="n">
        <f aca="false">IF(C40&gt;B40,999,IF(B40=0,0,C40/B40*100))</f>
        <v>47.0383275261324</v>
      </c>
      <c r="E40" s="24" t="n">
        <v>152</v>
      </c>
      <c r="F40" s="53" t="n">
        <f aca="false">IF(E40&gt;B40,999,IF(B40=0,0,E40/B40*100))</f>
        <v>52.9616724738676</v>
      </c>
      <c r="G40" s="53" t="n">
        <f aca="false">IF(C40=0,0,E40/C40*100)</f>
        <v>112.592592592593</v>
      </c>
    </row>
    <row r="41" s="1" customFormat="true" ht="12.6" hidden="false" customHeight="true" outlineLevel="0" collapsed="false">
      <c r="A41" s="23" t="s">
        <v>54</v>
      </c>
      <c r="B41" s="24" t="n">
        <f aca="false">SUM(C41+E41)</f>
        <v>69</v>
      </c>
      <c r="C41" s="24" t="n">
        <v>31</v>
      </c>
      <c r="D41" s="52" t="n">
        <f aca="false">IF(C41&gt;B41,999,IF(B41=0,0,C41/B41*100))</f>
        <v>44.9275362318841</v>
      </c>
      <c r="E41" s="24" t="n">
        <v>38</v>
      </c>
      <c r="F41" s="53" t="n">
        <f aca="false">IF(E41&gt;B41,999,IF(B41=0,0,E41/B41*100))</f>
        <v>55.0724637681159</v>
      </c>
      <c r="G41" s="53" t="n">
        <f aca="false">IF(C41=0,0,E41/C41*100)</f>
        <v>122.58064516129</v>
      </c>
    </row>
    <row r="42" s="1" customFormat="true" ht="12.6" hidden="false" customHeight="true" outlineLevel="0" collapsed="false">
      <c r="A42" s="23" t="s">
        <v>55</v>
      </c>
      <c r="B42" s="24" t="n">
        <f aca="false">SUM(C42+E42)</f>
        <v>209</v>
      </c>
      <c r="C42" s="24" t="n">
        <v>72</v>
      </c>
      <c r="D42" s="52" t="n">
        <f aca="false">IF(C42&gt;B42,999,IF(B42=0,0,C42/B42*100))</f>
        <v>34.4497607655502</v>
      </c>
      <c r="E42" s="24" t="n">
        <v>137</v>
      </c>
      <c r="F42" s="53" t="n">
        <f aca="false">IF(E42&gt;B42,999,IF(B42=0,0,E42/B42*100))</f>
        <v>65.5502392344498</v>
      </c>
      <c r="G42" s="53" t="n">
        <f aca="false">IF(C42=0,0,E42/C42*100)</f>
        <v>190.277777777778</v>
      </c>
    </row>
    <row r="43" s="1" customFormat="true" ht="12.6" hidden="false" customHeight="true" outlineLevel="0" collapsed="false">
      <c r="A43" s="23" t="s">
        <v>56</v>
      </c>
      <c r="B43" s="24" t="n">
        <f aca="false">SUM(C43+E43)</f>
        <v>203</v>
      </c>
      <c r="C43" s="24" t="n">
        <v>58</v>
      </c>
      <c r="D43" s="52" t="n">
        <f aca="false">IF(C43&gt;B43,999,IF(B43=0,0,C43/B43*100))</f>
        <v>28.5714285714286</v>
      </c>
      <c r="E43" s="24" t="n">
        <v>145</v>
      </c>
      <c r="F43" s="53" t="n">
        <f aca="false">IF(E43&gt;B43,999,IF(B43=0,0,E43/B43*100))</f>
        <v>71.4285714285714</v>
      </c>
      <c r="G43" s="53" t="n">
        <f aca="false">IF(C43=0,0,E43/C43*100)</f>
        <v>250</v>
      </c>
    </row>
    <row r="44" s="1" customFormat="true" ht="12.6" hidden="false" customHeight="true" outlineLevel="0" collapsed="false">
      <c r="A44" s="23" t="s">
        <v>57</v>
      </c>
      <c r="B44" s="24" t="n">
        <f aca="false">SUM(C44+E44)</f>
        <v>518</v>
      </c>
      <c r="C44" s="24" t="n">
        <v>148</v>
      </c>
      <c r="D44" s="52" t="n">
        <f aca="false">IF(C44&gt;B44,999,IF(B44=0,0,C44/B44*100))</f>
        <v>28.5714285714286</v>
      </c>
      <c r="E44" s="24" t="n">
        <v>370</v>
      </c>
      <c r="F44" s="53" t="n">
        <f aca="false">IF(E44&gt;B44,999,IF(B44=0,0,E44/B44*100))</f>
        <v>71.4285714285714</v>
      </c>
      <c r="G44" s="53" t="n">
        <f aca="false">IF(C44=0,0,E44/C44*100)</f>
        <v>250</v>
      </c>
    </row>
    <row r="45" s="1" customFormat="true" ht="12.6" hidden="false" customHeight="true" outlineLevel="0" collapsed="false">
      <c r="A45" s="23" t="s">
        <v>58</v>
      </c>
      <c r="B45" s="24" t="n">
        <f aca="false">SUM(C45+E45)</f>
        <v>17</v>
      </c>
      <c r="C45" s="24" t="n">
        <v>9</v>
      </c>
      <c r="D45" s="52" t="n">
        <f aca="false">IF(C45&gt;B45,999,IF(B45=0,0,C45/B45*100))</f>
        <v>52.9411764705882</v>
      </c>
      <c r="E45" s="24" t="n">
        <v>8</v>
      </c>
      <c r="F45" s="53" t="n">
        <f aca="false">IF(E45&gt;B45,999,IF(B45=0,0,E45/B45*100))</f>
        <v>47.0588235294118</v>
      </c>
      <c r="G45" s="53" t="n">
        <f aca="false">IF(C45=0,0,E45/C45*100)</f>
        <v>88.8888888888889</v>
      </c>
    </row>
    <row r="46" s="56" customFormat="true" ht="34.5" hidden="false" customHeight="true" outlineLevel="0" collapsed="false">
      <c r="A46" s="54" t="s">
        <v>139</v>
      </c>
      <c r="B46" s="54"/>
      <c r="C46" s="54"/>
      <c r="D46" s="54"/>
      <c r="E46" s="55"/>
      <c r="F46" s="55"/>
      <c r="G46" s="55"/>
    </row>
    <row r="47" s="14" customFormat="true" ht="16.5" hidden="false" customHeight="true" outlineLevel="0" collapsed="false">
      <c r="A47" s="14" t="s">
        <v>140</v>
      </c>
    </row>
    <row r="48" s="1" customFormat="true" ht="11.45" hidden="false" customHeight="true" outlineLevel="0" collapsed="false">
      <c r="A48" s="57" t="s">
        <v>141</v>
      </c>
      <c r="B48" s="57"/>
      <c r="C48" s="57"/>
      <c r="D48" s="57"/>
      <c r="E48" s="26" t="s">
        <v>142</v>
      </c>
      <c r="F48" s="26"/>
      <c r="G48" s="26"/>
    </row>
  </sheetData>
  <mergeCells count="11">
    <mergeCell ref="A1:D1"/>
    <mergeCell ref="E1:G1"/>
    <mergeCell ref="A2:D2"/>
    <mergeCell ref="E2:F2"/>
    <mergeCell ref="A3:A4"/>
    <mergeCell ref="B3:B4"/>
    <mergeCell ref="C3:D3"/>
    <mergeCell ref="E3:G3"/>
    <mergeCell ref="A46:D46"/>
    <mergeCell ref="A48:D48"/>
    <mergeCell ref="E48:G48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C9:C45 E9:E45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8.24"/>
    <col collapsed="false" customWidth="true" hidden="false" outlineLevel="0" max="3" min="3" style="1" width="7.74"/>
    <col collapsed="false" customWidth="true" hidden="false" outlineLevel="0" max="4" min="4" style="1" width="6.12"/>
    <col collapsed="false" customWidth="true" hidden="false" outlineLevel="0" max="5" min="5" style="1" width="6.36"/>
    <col collapsed="false" customWidth="true" hidden="false" outlineLevel="0" max="6" min="6" style="1" width="5.99"/>
    <col collapsed="false" customWidth="true" hidden="false" outlineLevel="0" max="7" min="7" style="1" width="6.36"/>
    <col collapsed="false" customWidth="true" hidden="false" outlineLevel="0" max="8" min="8" style="1" width="5.74"/>
    <col collapsed="false" customWidth="true" hidden="false" outlineLevel="0" max="9" min="9" style="1" width="6.24"/>
    <col collapsed="false" customWidth="true" hidden="false" outlineLevel="0" max="10" min="10" style="1" width="9.24"/>
    <col collapsed="false" customWidth="true" hidden="false" outlineLevel="0" max="11" min="11" style="1" width="8.36"/>
    <col collapsed="false" customWidth="true" hidden="false" outlineLevel="0" max="19" min="12" style="1" width="7.62"/>
    <col collapsed="false" customWidth="true" hidden="false" outlineLevel="0" max="20" min="20" style="1" width="28.62"/>
    <col collapsed="false" customWidth="true" hidden="false" outlineLevel="0" max="22" min="21" style="1" width="6.12"/>
    <col collapsed="false" customWidth="true" hidden="false" outlineLevel="0" max="23" min="23" style="1" width="6.24"/>
    <col collapsed="false" customWidth="true" hidden="false" outlineLevel="0" max="24" min="24" style="1" width="6.12"/>
    <col collapsed="false" customWidth="true" hidden="false" outlineLevel="0" max="26" min="25" style="1" width="6.5"/>
    <col collapsed="false" customWidth="true" hidden="false" outlineLevel="0" max="27" min="27" style="1" width="5.87"/>
    <col collapsed="false" customWidth="true" hidden="false" outlineLevel="0" max="28" min="28" style="1" width="6.5"/>
    <col collapsed="false" customWidth="true" hidden="false" outlineLevel="0" max="29" min="29" style="1" width="6.62"/>
    <col collapsed="false" customWidth="true" hidden="false" outlineLevel="0" max="30" min="30" style="1" width="6.36"/>
    <col collapsed="false" customWidth="true" hidden="false" outlineLevel="0" max="31" min="31" style="1" width="6.62"/>
    <col collapsed="false" customWidth="true" hidden="false" outlineLevel="0" max="32" min="32" style="1" width="6.36"/>
    <col collapsed="false" customWidth="true" hidden="false" outlineLevel="0" max="33" min="33" style="1" width="6.62"/>
    <col collapsed="false" customWidth="true" hidden="false" outlineLevel="0" max="34" min="34" style="1" width="6.36"/>
    <col collapsed="false" customWidth="true" hidden="false" outlineLevel="0" max="35" min="35" style="1" width="6.62"/>
    <col collapsed="false" customWidth="true" hidden="false" outlineLevel="0" max="36" min="36" style="1" width="6.36"/>
    <col collapsed="false" customWidth="true" hidden="false" outlineLevel="0" max="37" min="37" style="1" width="6.62"/>
    <col collapsed="false" customWidth="true" hidden="false" outlineLevel="0" max="38" min="38" style="1" width="6.36"/>
    <col collapsed="false" customWidth="true" hidden="false" outlineLevel="0" max="39" min="39" style="1" width="6.62"/>
    <col collapsed="false" customWidth="true" hidden="false" outlineLevel="0" max="40" min="40" style="1" width="6.36"/>
    <col collapsed="false" customWidth="true" hidden="false" outlineLevel="0" max="41" min="41" style="1" width="25.62"/>
    <col collapsed="false" customWidth="true" hidden="false" outlineLevel="0" max="49" min="42" style="1" width="6.62"/>
    <col collapsed="false" customWidth="true" hidden="false" outlineLevel="0" max="61" min="50" style="1" width="6.36"/>
    <col collapsed="false" customWidth="true" hidden="false" outlineLevel="0" max="62" min="62" style="1" width="25.62"/>
    <col collapsed="false" customWidth="true" hidden="false" outlineLevel="0" max="70" min="63" style="1" width="6.62"/>
    <col collapsed="false" customWidth="true" hidden="false" outlineLevel="0" max="82" min="71" style="1" width="6.36"/>
    <col collapsed="false" customWidth="true" hidden="false" outlineLevel="0" max="83" min="83" style="1" width="25.62"/>
    <col collapsed="false" customWidth="true" hidden="false" outlineLevel="0" max="91" min="84" style="1" width="6.62"/>
    <col collapsed="false" customWidth="true" hidden="false" outlineLevel="0" max="92" min="92" style="1" width="7.37"/>
    <col collapsed="false" customWidth="true" hidden="false" outlineLevel="0" max="93" min="93" style="1" width="7.24"/>
    <col collapsed="false" customWidth="true" hidden="false" outlineLevel="0" max="94" min="94" style="1" width="6.99"/>
    <col collapsed="false" customWidth="true" hidden="false" outlineLevel="0" max="103" min="95" style="1" width="6.36"/>
    <col collapsed="false" customWidth="true" hidden="false" outlineLevel="0" max="104" min="104" style="1" width="25.62"/>
    <col collapsed="false" customWidth="true" hidden="false" outlineLevel="0" max="112" min="105" style="1" width="6.62"/>
    <col collapsed="false" customWidth="true" hidden="false" outlineLevel="0" max="113" min="113" style="1" width="7.12"/>
    <col collapsed="false" customWidth="true" hidden="false" outlineLevel="0" max="115" min="114" style="1" width="6.87"/>
    <col collapsed="false" customWidth="true" hidden="false" outlineLevel="0" max="120" min="116" style="1" width="6.36"/>
    <col collapsed="false" customWidth="false" hidden="false" outlineLevel="0" max="257" min="121" style="1" width="8.99"/>
  </cols>
  <sheetData>
    <row r="1" customFormat="false" ht="48" hidden="false" customHeight="true" outlineLevel="0" collapsed="false">
      <c r="A1" s="2" t="s">
        <v>143</v>
      </c>
      <c r="B1" s="2"/>
      <c r="C1" s="2"/>
      <c r="D1" s="2"/>
      <c r="E1" s="2"/>
      <c r="F1" s="2"/>
      <c r="G1" s="2"/>
      <c r="H1" s="2"/>
      <c r="I1" s="2"/>
      <c r="J1" s="47" t="s">
        <v>144</v>
      </c>
      <c r="K1" s="47"/>
      <c r="L1" s="47"/>
      <c r="M1" s="47"/>
      <c r="N1" s="47"/>
      <c r="O1" s="47"/>
      <c r="P1" s="47"/>
      <c r="Q1" s="47"/>
      <c r="R1" s="47"/>
      <c r="S1" s="47"/>
      <c r="T1" s="2" t="s">
        <v>145</v>
      </c>
      <c r="U1" s="2"/>
      <c r="V1" s="2"/>
      <c r="W1" s="2"/>
      <c r="X1" s="2"/>
      <c r="Y1" s="2"/>
      <c r="Z1" s="2"/>
      <c r="AA1" s="2"/>
      <c r="AB1" s="2"/>
      <c r="AC1" s="47" t="s">
        <v>146</v>
      </c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2" t="s">
        <v>145</v>
      </c>
      <c r="AP1" s="2"/>
      <c r="AQ1" s="2"/>
      <c r="AR1" s="2"/>
      <c r="AS1" s="2"/>
      <c r="AT1" s="2"/>
      <c r="AU1" s="2"/>
      <c r="AV1" s="2"/>
      <c r="AW1" s="2"/>
      <c r="AX1" s="47" t="s">
        <v>147</v>
      </c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2" t="s">
        <v>145</v>
      </c>
      <c r="BK1" s="2"/>
      <c r="BL1" s="2"/>
      <c r="BM1" s="2"/>
      <c r="BN1" s="2"/>
      <c r="BO1" s="2"/>
      <c r="BP1" s="2"/>
      <c r="BQ1" s="2"/>
      <c r="BR1" s="2"/>
      <c r="BS1" s="47" t="s">
        <v>148</v>
      </c>
      <c r="BT1" s="47"/>
      <c r="BU1" s="47"/>
      <c r="BV1" s="47"/>
      <c r="BW1" s="47"/>
      <c r="BX1" s="47"/>
      <c r="BY1" s="47"/>
      <c r="BZ1" s="47"/>
      <c r="CA1" s="47"/>
      <c r="CB1" s="47"/>
      <c r="CC1" s="47"/>
      <c r="CD1" s="47"/>
      <c r="CE1" s="2" t="s">
        <v>145</v>
      </c>
      <c r="CF1" s="2"/>
      <c r="CG1" s="2"/>
      <c r="CH1" s="2"/>
      <c r="CI1" s="2"/>
      <c r="CJ1" s="2"/>
      <c r="CK1" s="2"/>
      <c r="CL1" s="2"/>
      <c r="CM1" s="2"/>
      <c r="CN1" s="47" t="s">
        <v>149</v>
      </c>
      <c r="CO1" s="47"/>
      <c r="CP1" s="47"/>
      <c r="CQ1" s="47"/>
      <c r="CR1" s="47"/>
      <c r="CS1" s="47"/>
      <c r="CT1" s="47"/>
      <c r="CU1" s="47"/>
      <c r="CV1" s="47"/>
      <c r="CW1" s="47"/>
      <c r="CX1" s="47"/>
      <c r="CY1" s="47"/>
      <c r="CZ1" s="2" t="s">
        <v>145</v>
      </c>
      <c r="DA1" s="2"/>
      <c r="DB1" s="2"/>
      <c r="DC1" s="2"/>
      <c r="DD1" s="2"/>
      <c r="DE1" s="2"/>
      <c r="DF1" s="2"/>
      <c r="DG1" s="2"/>
      <c r="DH1" s="2"/>
      <c r="DI1" s="47" t="s">
        <v>150</v>
      </c>
      <c r="DJ1" s="47"/>
      <c r="DK1" s="47"/>
      <c r="DL1" s="47"/>
      <c r="DM1" s="47"/>
      <c r="DN1" s="47"/>
      <c r="DO1" s="58"/>
      <c r="DP1" s="58"/>
    </row>
    <row r="2" s="14" customFormat="tru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5" t="s">
        <v>65</v>
      </c>
      <c r="K2" s="5"/>
      <c r="L2" s="5"/>
      <c r="M2" s="5"/>
      <c r="N2" s="5"/>
      <c r="O2" s="5"/>
      <c r="P2" s="5"/>
      <c r="Q2" s="5"/>
      <c r="R2" s="59" t="s">
        <v>151</v>
      </c>
      <c r="S2" s="59"/>
      <c r="T2" s="4" t="s">
        <v>2</v>
      </c>
      <c r="U2" s="4"/>
      <c r="V2" s="4"/>
      <c r="W2" s="4"/>
      <c r="X2" s="4"/>
      <c r="Y2" s="4"/>
      <c r="Z2" s="4"/>
      <c r="AA2" s="4"/>
      <c r="AB2" s="4"/>
      <c r="AC2" s="5" t="s">
        <v>65</v>
      </c>
      <c r="AD2" s="5"/>
      <c r="AE2" s="5"/>
      <c r="AF2" s="5"/>
      <c r="AG2" s="5"/>
      <c r="AH2" s="5"/>
      <c r="AI2" s="5"/>
      <c r="AJ2" s="5"/>
      <c r="AK2" s="5"/>
      <c r="AN2" s="7" t="s">
        <v>151</v>
      </c>
      <c r="AO2" s="4" t="s">
        <v>2</v>
      </c>
      <c r="AP2" s="4"/>
      <c r="AQ2" s="4"/>
      <c r="AR2" s="4"/>
      <c r="AS2" s="4"/>
      <c r="AT2" s="4"/>
      <c r="AU2" s="4"/>
      <c r="AV2" s="4"/>
      <c r="AW2" s="4"/>
      <c r="AX2" s="5" t="s">
        <v>65</v>
      </c>
      <c r="AY2" s="5"/>
      <c r="AZ2" s="5"/>
      <c r="BA2" s="5"/>
      <c r="BB2" s="5"/>
      <c r="BC2" s="5"/>
      <c r="BD2" s="5"/>
      <c r="BE2" s="5"/>
      <c r="BF2" s="5"/>
      <c r="BI2" s="7" t="s">
        <v>151</v>
      </c>
      <c r="BJ2" s="4" t="s">
        <v>2</v>
      </c>
      <c r="BK2" s="4"/>
      <c r="BL2" s="4"/>
      <c r="BM2" s="4"/>
      <c r="BN2" s="4"/>
      <c r="BO2" s="4"/>
      <c r="BP2" s="4"/>
      <c r="BQ2" s="4"/>
      <c r="BR2" s="4"/>
      <c r="BS2" s="28" t="s">
        <v>65</v>
      </c>
      <c r="BT2" s="28"/>
      <c r="BU2" s="28"/>
      <c r="BV2" s="28"/>
      <c r="BW2" s="28"/>
      <c r="BX2" s="28"/>
      <c r="BY2" s="28"/>
      <c r="BZ2" s="28"/>
      <c r="CA2" s="28"/>
      <c r="CB2" s="13"/>
      <c r="CC2" s="13"/>
      <c r="CD2" s="60" t="s">
        <v>151</v>
      </c>
      <c r="CE2" s="4" t="s">
        <v>2</v>
      </c>
      <c r="CF2" s="4"/>
      <c r="CG2" s="4"/>
      <c r="CH2" s="4"/>
      <c r="CI2" s="4"/>
      <c r="CJ2" s="4"/>
      <c r="CK2" s="4"/>
      <c r="CL2" s="4"/>
      <c r="CM2" s="4"/>
      <c r="CN2" s="5" t="s">
        <v>65</v>
      </c>
      <c r="CO2" s="5"/>
      <c r="CP2" s="5"/>
      <c r="CQ2" s="5"/>
      <c r="CR2" s="5"/>
      <c r="CS2" s="5"/>
      <c r="CT2" s="5"/>
      <c r="CU2" s="5"/>
      <c r="CV2" s="5"/>
      <c r="CY2" s="7" t="s">
        <v>151</v>
      </c>
      <c r="CZ2" s="4" t="s">
        <v>2</v>
      </c>
      <c r="DA2" s="4"/>
      <c r="DB2" s="4"/>
      <c r="DC2" s="4"/>
      <c r="DD2" s="4"/>
      <c r="DE2" s="4"/>
      <c r="DF2" s="4"/>
      <c r="DG2" s="4"/>
      <c r="DH2" s="4"/>
      <c r="DI2" s="61" t="s">
        <v>65</v>
      </c>
      <c r="DJ2" s="61"/>
      <c r="DK2" s="61"/>
      <c r="DL2" s="61"/>
      <c r="DM2" s="61"/>
      <c r="DN2" s="62"/>
      <c r="DP2" s="7" t="s">
        <v>151</v>
      </c>
    </row>
    <row r="3" s="14" customFormat="true" ht="12.75" hidden="false" customHeight="true" outlineLevel="0" collapsed="false">
      <c r="A3" s="9" t="s">
        <v>152</v>
      </c>
      <c r="B3" s="48" t="s">
        <v>153</v>
      </c>
      <c r="C3" s="63" t="s">
        <v>154</v>
      </c>
      <c r="D3" s="64" t="s">
        <v>155</v>
      </c>
      <c r="E3" s="64"/>
      <c r="F3" s="64"/>
      <c r="G3" s="64"/>
      <c r="H3" s="64"/>
      <c r="I3" s="64"/>
      <c r="J3" s="65" t="s">
        <v>156</v>
      </c>
      <c r="K3" s="65"/>
      <c r="L3" s="65"/>
      <c r="M3" s="65"/>
      <c r="N3" s="65"/>
      <c r="O3" s="65"/>
      <c r="P3" s="65"/>
      <c r="Q3" s="65"/>
      <c r="R3" s="65"/>
      <c r="S3" s="65"/>
      <c r="T3" s="9" t="s">
        <v>152</v>
      </c>
      <c r="U3" s="65" t="s">
        <v>157</v>
      </c>
      <c r="V3" s="65"/>
      <c r="W3" s="65"/>
      <c r="X3" s="65"/>
      <c r="Y3" s="65"/>
      <c r="Z3" s="65"/>
      <c r="AA3" s="65"/>
      <c r="AB3" s="65"/>
      <c r="AC3" s="65" t="s">
        <v>158</v>
      </c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9" t="s">
        <v>152</v>
      </c>
      <c r="AP3" s="65" t="s">
        <v>159</v>
      </c>
      <c r="AQ3" s="65"/>
      <c r="AR3" s="65"/>
      <c r="AS3" s="65"/>
      <c r="AT3" s="65"/>
      <c r="AU3" s="65"/>
      <c r="AV3" s="65"/>
      <c r="AW3" s="65"/>
      <c r="AX3" s="65" t="s">
        <v>160</v>
      </c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9" t="s">
        <v>152</v>
      </c>
      <c r="BK3" s="65" t="s">
        <v>161</v>
      </c>
      <c r="BL3" s="65"/>
      <c r="BM3" s="65"/>
      <c r="BN3" s="65"/>
      <c r="BO3" s="65"/>
      <c r="BP3" s="65"/>
      <c r="BQ3" s="65"/>
      <c r="BR3" s="65"/>
      <c r="BS3" s="65" t="s">
        <v>162</v>
      </c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9" t="s">
        <v>152</v>
      </c>
      <c r="CF3" s="65" t="s">
        <v>163</v>
      </c>
      <c r="CG3" s="65"/>
      <c r="CH3" s="65"/>
      <c r="CI3" s="65"/>
      <c r="CJ3" s="65"/>
      <c r="CK3" s="65"/>
      <c r="CL3" s="65"/>
      <c r="CM3" s="65"/>
      <c r="CN3" s="65" t="s">
        <v>164</v>
      </c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9" t="s">
        <v>152</v>
      </c>
      <c r="DA3" s="65" t="s">
        <v>165</v>
      </c>
      <c r="DB3" s="65"/>
      <c r="DC3" s="65"/>
      <c r="DD3" s="65"/>
      <c r="DE3" s="65"/>
      <c r="DF3" s="65"/>
      <c r="DG3" s="65"/>
      <c r="DH3" s="65"/>
      <c r="DI3" s="66" t="s">
        <v>166</v>
      </c>
      <c r="DJ3" s="66"/>
      <c r="DK3" s="66"/>
      <c r="DL3" s="66"/>
      <c r="DM3" s="66"/>
      <c r="DN3" s="66"/>
      <c r="DO3" s="66"/>
      <c r="DP3" s="66"/>
    </row>
    <row r="4" s="14" customFormat="true" ht="12.75" hidden="false" customHeight="true" outlineLevel="0" collapsed="false">
      <c r="A4" s="9"/>
      <c r="B4" s="48"/>
      <c r="C4" s="63"/>
      <c r="D4" s="67" t="s">
        <v>167</v>
      </c>
      <c r="E4" s="67"/>
      <c r="F4" s="67"/>
      <c r="G4" s="67"/>
      <c r="H4" s="67"/>
      <c r="I4" s="67"/>
      <c r="J4" s="68" t="s">
        <v>168</v>
      </c>
      <c r="K4" s="68"/>
      <c r="L4" s="68"/>
      <c r="M4" s="68"/>
      <c r="N4" s="68"/>
      <c r="O4" s="68"/>
      <c r="P4" s="68"/>
      <c r="Q4" s="68"/>
      <c r="R4" s="68"/>
      <c r="S4" s="68"/>
      <c r="T4" s="9"/>
      <c r="U4" s="69" t="s">
        <v>169</v>
      </c>
      <c r="V4" s="69"/>
      <c r="W4" s="69"/>
      <c r="X4" s="69"/>
      <c r="Y4" s="69"/>
      <c r="Z4" s="69"/>
      <c r="AA4" s="69"/>
      <c r="AB4" s="69"/>
      <c r="AC4" s="69" t="s">
        <v>170</v>
      </c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9"/>
      <c r="AP4" s="69" t="s">
        <v>171</v>
      </c>
      <c r="AQ4" s="69"/>
      <c r="AR4" s="69"/>
      <c r="AS4" s="69"/>
      <c r="AT4" s="69"/>
      <c r="AU4" s="69"/>
      <c r="AV4" s="69"/>
      <c r="AW4" s="69"/>
      <c r="AX4" s="68" t="s">
        <v>172</v>
      </c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9"/>
      <c r="BK4" s="70" t="s">
        <v>173</v>
      </c>
      <c r="BL4" s="70"/>
      <c r="BM4" s="70"/>
      <c r="BN4" s="70"/>
      <c r="BO4" s="70"/>
      <c r="BP4" s="70"/>
      <c r="BQ4" s="70"/>
      <c r="BR4" s="70"/>
      <c r="BS4" s="69" t="s">
        <v>174</v>
      </c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9"/>
      <c r="CF4" s="70" t="s">
        <v>175</v>
      </c>
      <c r="CG4" s="70"/>
      <c r="CH4" s="70"/>
      <c r="CI4" s="70"/>
      <c r="CJ4" s="70"/>
      <c r="CK4" s="70"/>
      <c r="CL4" s="70"/>
      <c r="CM4" s="70"/>
      <c r="CN4" s="68" t="s">
        <v>176</v>
      </c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9"/>
      <c r="DA4" s="71" t="s">
        <v>177</v>
      </c>
      <c r="DB4" s="71"/>
      <c r="DC4" s="71"/>
      <c r="DD4" s="71"/>
      <c r="DE4" s="72" t="s">
        <v>178</v>
      </c>
      <c r="DF4" s="72"/>
      <c r="DG4" s="72"/>
      <c r="DH4" s="72"/>
      <c r="DI4" s="72"/>
      <c r="DJ4" s="72"/>
      <c r="DK4" s="73" t="s">
        <v>179</v>
      </c>
      <c r="DL4" s="73"/>
      <c r="DM4" s="73"/>
      <c r="DN4" s="73"/>
      <c r="DO4" s="74" t="s">
        <v>180</v>
      </c>
      <c r="DP4" s="74"/>
    </row>
    <row r="5" s="14" customFormat="true" ht="12.75" hidden="false" customHeight="true" outlineLevel="0" collapsed="false">
      <c r="A5" s="9"/>
      <c r="B5" s="48"/>
      <c r="C5" s="63"/>
      <c r="D5" s="73" t="s">
        <v>181</v>
      </c>
      <c r="E5" s="73"/>
      <c r="F5" s="73" t="s">
        <v>182</v>
      </c>
      <c r="G5" s="73"/>
      <c r="H5" s="73" t="s">
        <v>183</v>
      </c>
      <c r="I5" s="73"/>
      <c r="J5" s="75" t="s">
        <v>184</v>
      </c>
      <c r="K5" s="75"/>
      <c r="L5" s="75" t="s">
        <v>185</v>
      </c>
      <c r="M5" s="75"/>
      <c r="N5" s="73" t="s">
        <v>186</v>
      </c>
      <c r="O5" s="73"/>
      <c r="P5" s="73" t="s">
        <v>187</v>
      </c>
      <c r="Q5" s="73"/>
      <c r="R5" s="73" t="s">
        <v>188</v>
      </c>
      <c r="S5" s="73"/>
      <c r="T5" s="9"/>
      <c r="U5" s="75" t="s">
        <v>189</v>
      </c>
      <c r="V5" s="75"/>
      <c r="W5" s="73" t="s">
        <v>190</v>
      </c>
      <c r="X5" s="73"/>
      <c r="Y5" s="73" t="s">
        <v>191</v>
      </c>
      <c r="Z5" s="73"/>
      <c r="AA5" s="73" t="s">
        <v>192</v>
      </c>
      <c r="AB5" s="73"/>
      <c r="AC5" s="75" t="s">
        <v>193</v>
      </c>
      <c r="AD5" s="75"/>
      <c r="AE5" s="76" t="s">
        <v>194</v>
      </c>
      <c r="AF5" s="76"/>
      <c r="AG5" s="77" t="s">
        <v>195</v>
      </c>
      <c r="AH5" s="77"/>
      <c r="AI5" s="77" t="s">
        <v>196</v>
      </c>
      <c r="AJ5" s="77"/>
      <c r="AK5" s="77" t="s">
        <v>197</v>
      </c>
      <c r="AL5" s="77"/>
      <c r="AM5" s="73" t="s">
        <v>198</v>
      </c>
      <c r="AN5" s="73"/>
      <c r="AO5" s="9"/>
      <c r="AP5" s="75" t="s">
        <v>199</v>
      </c>
      <c r="AQ5" s="75"/>
      <c r="AR5" s="73" t="s">
        <v>200</v>
      </c>
      <c r="AS5" s="73"/>
      <c r="AT5" s="73" t="s">
        <v>201</v>
      </c>
      <c r="AU5" s="73"/>
      <c r="AV5" s="73" t="s">
        <v>202</v>
      </c>
      <c r="AW5" s="73"/>
      <c r="AX5" s="75" t="s">
        <v>203</v>
      </c>
      <c r="AY5" s="75"/>
      <c r="AZ5" s="75" t="s">
        <v>204</v>
      </c>
      <c r="BA5" s="75"/>
      <c r="BB5" s="73" t="s">
        <v>205</v>
      </c>
      <c r="BC5" s="73"/>
      <c r="BD5" s="73" t="s">
        <v>206</v>
      </c>
      <c r="BE5" s="73"/>
      <c r="BF5" s="73" t="s">
        <v>207</v>
      </c>
      <c r="BG5" s="73"/>
      <c r="BH5" s="73" t="s">
        <v>208</v>
      </c>
      <c r="BI5" s="73"/>
      <c r="BJ5" s="9"/>
      <c r="BK5" s="75" t="s">
        <v>209</v>
      </c>
      <c r="BL5" s="75"/>
      <c r="BM5" s="73" t="s">
        <v>210</v>
      </c>
      <c r="BN5" s="73"/>
      <c r="BO5" s="73" t="s">
        <v>211</v>
      </c>
      <c r="BP5" s="73"/>
      <c r="BQ5" s="73" t="s">
        <v>212</v>
      </c>
      <c r="BR5" s="73"/>
      <c r="BS5" s="78" t="s">
        <v>213</v>
      </c>
      <c r="BT5" s="78"/>
      <c r="BU5" s="76" t="s">
        <v>214</v>
      </c>
      <c r="BV5" s="76"/>
      <c r="BW5" s="77" t="s">
        <v>215</v>
      </c>
      <c r="BX5" s="77"/>
      <c r="BY5" s="77" t="s">
        <v>216</v>
      </c>
      <c r="BZ5" s="77"/>
      <c r="CA5" s="77" t="s">
        <v>217</v>
      </c>
      <c r="CB5" s="77"/>
      <c r="CC5" s="73" t="s">
        <v>218</v>
      </c>
      <c r="CD5" s="73"/>
      <c r="CE5" s="9"/>
      <c r="CF5" s="75" t="s">
        <v>219</v>
      </c>
      <c r="CG5" s="75"/>
      <c r="CH5" s="73" t="s">
        <v>220</v>
      </c>
      <c r="CI5" s="73"/>
      <c r="CJ5" s="73" t="s">
        <v>221</v>
      </c>
      <c r="CK5" s="73"/>
      <c r="CL5" s="73" t="s">
        <v>222</v>
      </c>
      <c r="CM5" s="73"/>
      <c r="CN5" s="75" t="s">
        <v>223</v>
      </c>
      <c r="CO5" s="75"/>
      <c r="CP5" s="75" t="s">
        <v>224</v>
      </c>
      <c r="CQ5" s="75"/>
      <c r="CR5" s="73" t="s">
        <v>225</v>
      </c>
      <c r="CS5" s="73"/>
      <c r="CT5" s="73" t="s">
        <v>226</v>
      </c>
      <c r="CU5" s="73"/>
      <c r="CV5" s="73" t="s">
        <v>227</v>
      </c>
      <c r="CW5" s="73"/>
      <c r="CX5" s="73" t="s">
        <v>228</v>
      </c>
      <c r="CY5" s="73"/>
      <c r="CZ5" s="9"/>
      <c r="DA5" s="75" t="s">
        <v>181</v>
      </c>
      <c r="DB5" s="75"/>
      <c r="DC5" s="73" t="s">
        <v>199</v>
      </c>
      <c r="DD5" s="73"/>
      <c r="DE5" s="75" t="s">
        <v>229</v>
      </c>
      <c r="DF5" s="75"/>
      <c r="DG5" s="75" t="s">
        <v>181</v>
      </c>
      <c r="DH5" s="75"/>
      <c r="DI5" s="73" t="s">
        <v>230</v>
      </c>
      <c r="DJ5" s="73"/>
      <c r="DK5" s="73" t="s">
        <v>231</v>
      </c>
      <c r="DL5" s="73"/>
      <c r="DM5" s="73" t="s">
        <v>232</v>
      </c>
      <c r="DN5" s="73"/>
      <c r="DO5" s="74"/>
      <c r="DP5" s="74"/>
    </row>
    <row r="6" s="14" customFormat="true" ht="23.25" hidden="false" customHeight="true" outlineLevel="0" collapsed="false">
      <c r="A6" s="9"/>
      <c r="B6" s="48"/>
      <c r="C6" s="63"/>
      <c r="D6" s="79" t="s">
        <v>233</v>
      </c>
      <c r="E6" s="79"/>
      <c r="F6" s="79" t="s">
        <v>234</v>
      </c>
      <c r="G6" s="79"/>
      <c r="H6" s="79" t="s">
        <v>235</v>
      </c>
      <c r="I6" s="79"/>
      <c r="J6" s="80" t="s">
        <v>236</v>
      </c>
      <c r="K6" s="80"/>
      <c r="L6" s="81" t="s">
        <v>237</v>
      </c>
      <c r="M6" s="81"/>
      <c r="N6" s="79" t="s">
        <v>238</v>
      </c>
      <c r="O6" s="79"/>
      <c r="P6" s="79" t="s">
        <v>239</v>
      </c>
      <c r="Q6" s="79"/>
      <c r="R6" s="79" t="s">
        <v>240</v>
      </c>
      <c r="S6" s="79"/>
      <c r="T6" s="9"/>
      <c r="U6" s="81" t="s">
        <v>241</v>
      </c>
      <c r="V6" s="81"/>
      <c r="W6" s="79" t="s">
        <v>242</v>
      </c>
      <c r="X6" s="79"/>
      <c r="Y6" s="79" t="s">
        <v>243</v>
      </c>
      <c r="Z6" s="79"/>
      <c r="AA6" s="79" t="s">
        <v>244</v>
      </c>
      <c r="AB6" s="79"/>
      <c r="AC6" s="80" t="s">
        <v>245</v>
      </c>
      <c r="AD6" s="80"/>
      <c r="AE6" s="81" t="s">
        <v>246</v>
      </c>
      <c r="AF6" s="81"/>
      <c r="AG6" s="79" t="s">
        <v>247</v>
      </c>
      <c r="AH6" s="79"/>
      <c r="AI6" s="79" t="s">
        <v>248</v>
      </c>
      <c r="AJ6" s="79"/>
      <c r="AK6" s="79" t="s">
        <v>249</v>
      </c>
      <c r="AL6" s="79"/>
      <c r="AM6" s="79" t="s">
        <v>250</v>
      </c>
      <c r="AN6" s="79"/>
      <c r="AO6" s="9"/>
      <c r="AP6" s="81" t="s">
        <v>251</v>
      </c>
      <c r="AQ6" s="81"/>
      <c r="AR6" s="79" t="s">
        <v>252</v>
      </c>
      <c r="AS6" s="79"/>
      <c r="AT6" s="79" t="s">
        <v>253</v>
      </c>
      <c r="AU6" s="79"/>
      <c r="AV6" s="79" t="s">
        <v>254</v>
      </c>
      <c r="AW6" s="79"/>
      <c r="AX6" s="80" t="s">
        <v>255</v>
      </c>
      <c r="AY6" s="80"/>
      <c r="AZ6" s="81" t="s">
        <v>256</v>
      </c>
      <c r="BA6" s="81"/>
      <c r="BB6" s="79" t="s">
        <v>257</v>
      </c>
      <c r="BC6" s="79"/>
      <c r="BD6" s="79" t="s">
        <v>258</v>
      </c>
      <c r="BE6" s="79"/>
      <c r="BF6" s="79" t="s">
        <v>259</v>
      </c>
      <c r="BG6" s="79"/>
      <c r="BH6" s="79" t="s">
        <v>260</v>
      </c>
      <c r="BI6" s="79"/>
      <c r="BJ6" s="9"/>
      <c r="BK6" s="81" t="s">
        <v>261</v>
      </c>
      <c r="BL6" s="81"/>
      <c r="BM6" s="79" t="s">
        <v>262</v>
      </c>
      <c r="BN6" s="79"/>
      <c r="BO6" s="79" t="s">
        <v>263</v>
      </c>
      <c r="BP6" s="79"/>
      <c r="BQ6" s="79" t="s">
        <v>264</v>
      </c>
      <c r="BR6" s="79"/>
      <c r="BS6" s="80" t="s">
        <v>265</v>
      </c>
      <c r="BT6" s="80"/>
      <c r="BU6" s="81" t="s">
        <v>266</v>
      </c>
      <c r="BV6" s="81"/>
      <c r="BW6" s="79" t="s">
        <v>267</v>
      </c>
      <c r="BX6" s="79"/>
      <c r="BY6" s="79" t="s">
        <v>268</v>
      </c>
      <c r="BZ6" s="79"/>
      <c r="CA6" s="79" t="s">
        <v>269</v>
      </c>
      <c r="CB6" s="79"/>
      <c r="CC6" s="79" t="s">
        <v>270</v>
      </c>
      <c r="CD6" s="79"/>
      <c r="CE6" s="9"/>
      <c r="CF6" s="81" t="s">
        <v>271</v>
      </c>
      <c r="CG6" s="81"/>
      <c r="CH6" s="79" t="s">
        <v>272</v>
      </c>
      <c r="CI6" s="79"/>
      <c r="CJ6" s="79" t="s">
        <v>273</v>
      </c>
      <c r="CK6" s="79"/>
      <c r="CL6" s="79" t="s">
        <v>274</v>
      </c>
      <c r="CM6" s="79"/>
      <c r="CN6" s="80" t="s">
        <v>275</v>
      </c>
      <c r="CO6" s="80"/>
      <c r="CP6" s="81" t="s">
        <v>276</v>
      </c>
      <c r="CQ6" s="81"/>
      <c r="CR6" s="79" t="s">
        <v>277</v>
      </c>
      <c r="CS6" s="79"/>
      <c r="CT6" s="79" t="s">
        <v>278</v>
      </c>
      <c r="CU6" s="79"/>
      <c r="CV6" s="79" t="s">
        <v>279</v>
      </c>
      <c r="CW6" s="79"/>
      <c r="CX6" s="79" t="s">
        <v>280</v>
      </c>
      <c r="CY6" s="79"/>
      <c r="CZ6" s="9"/>
      <c r="DA6" s="81" t="s">
        <v>281</v>
      </c>
      <c r="DB6" s="81"/>
      <c r="DC6" s="79" t="s">
        <v>282</v>
      </c>
      <c r="DD6" s="79"/>
      <c r="DE6" s="82" t="s">
        <v>283</v>
      </c>
      <c r="DF6" s="82"/>
      <c r="DG6" s="83" t="s">
        <v>284</v>
      </c>
      <c r="DH6" s="83"/>
      <c r="DI6" s="84" t="s">
        <v>285</v>
      </c>
      <c r="DJ6" s="84"/>
      <c r="DK6" s="79" t="s">
        <v>286</v>
      </c>
      <c r="DL6" s="79"/>
      <c r="DM6" s="79" t="s">
        <v>287</v>
      </c>
      <c r="DN6" s="79"/>
      <c r="DO6" s="74"/>
      <c r="DP6" s="74"/>
    </row>
    <row r="7" s="14" customFormat="true" ht="22.5" hidden="false" customHeight="true" outlineLevel="0" collapsed="false">
      <c r="A7" s="9"/>
      <c r="B7" s="48"/>
      <c r="C7" s="63"/>
      <c r="D7" s="20" t="s">
        <v>288</v>
      </c>
      <c r="E7" s="85" t="s">
        <v>289</v>
      </c>
      <c r="F7" s="20" t="s">
        <v>288</v>
      </c>
      <c r="G7" s="85" t="s">
        <v>289</v>
      </c>
      <c r="H7" s="20" t="s">
        <v>288</v>
      </c>
      <c r="I7" s="85" t="s">
        <v>289</v>
      </c>
      <c r="J7" s="20" t="s">
        <v>288</v>
      </c>
      <c r="K7" s="85" t="s">
        <v>289</v>
      </c>
      <c r="L7" s="20" t="s">
        <v>288</v>
      </c>
      <c r="M7" s="85" t="s">
        <v>289</v>
      </c>
      <c r="N7" s="20" t="s">
        <v>288</v>
      </c>
      <c r="O7" s="85" t="s">
        <v>289</v>
      </c>
      <c r="P7" s="20" t="s">
        <v>288</v>
      </c>
      <c r="Q7" s="85" t="s">
        <v>289</v>
      </c>
      <c r="R7" s="20" t="s">
        <v>288</v>
      </c>
      <c r="S7" s="85" t="s">
        <v>289</v>
      </c>
      <c r="T7" s="9"/>
      <c r="U7" s="20" t="s">
        <v>288</v>
      </c>
      <c r="V7" s="85" t="s">
        <v>289</v>
      </c>
      <c r="W7" s="20" t="s">
        <v>288</v>
      </c>
      <c r="X7" s="85" t="s">
        <v>289</v>
      </c>
      <c r="Y7" s="20" t="s">
        <v>288</v>
      </c>
      <c r="Z7" s="85" t="s">
        <v>289</v>
      </c>
      <c r="AA7" s="20" t="s">
        <v>288</v>
      </c>
      <c r="AB7" s="85" t="s">
        <v>289</v>
      </c>
      <c r="AC7" s="20" t="s">
        <v>288</v>
      </c>
      <c r="AD7" s="85" t="s">
        <v>289</v>
      </c>
      <c r="AE7" s="20" t="s">
        <v>288</v>
      </c>
      <c r="AF7" s="85" t="s">
        <v>289</v>
      </c>
      <c r="AG7" s="20" t="s">
        <v>288</v>
      </c>
      <c r="AH7" s="85" t="s">
        <v>289</v>
      </c>
      <c r="AI7" s="20" t="s">
        <v>288</v>
      </c>
      <c r="AJ7" s="85" t="s">
        <v>289</v>
      </c>
      <c r="AK7" s="20" t="s">
        <v>288</v>
      </c>
      <c r="AL7" s="85" t="s">
        <v>289</v>
      </c>
      <c r="AM7" s="20" t="s">
        <v>288</v>
      </c>
      <c r="AN7" s="85" t="s">
        <v>289</v>
      </c>
      <c r="AO7" s="9"/>
      <c r="AP7" s="20" t="s">
        <v>288</v>
      </c>
      <c r="AQ7" s="85" t="s">
        <v>289</v>
      </c>
      <c r="AR7" s="20" t="s">
        <v>288</v>
      </c>
      <c r="AS7" s="85" t="s">
        <v>289</v>
      </c>
      <c r="AT7" s="20" t="s">
        <v>288</v>
      </c>
      <c r="AU7" s="85" t="s">
        <v>289</v>
      </c>
      <c r="AV7" s="20" t="s">
        <v>288</v>
      </c>
      <c r="AW7" s="85" t="s">
        <v>289</v>
      </c>
      <c r="AX7" s="20" t="s">
        <v>288</v>
      </c>
      <c r="AY7" s="85" t="s">
        <v>289</v>
      </c>
      <c r="AZ7" s="20" t="s">
        <v>288</v>
      </c>
      <c r="BA7" s="85" t="s">
        <v>289</v>
      </c>
      <c r="BB7" s="20" t="s">
        <v>288</v>
      </c>
      <c r="BC7" s="85" t="s">
        <v>289</v>
      </c>
      <c r="BD7" s="20" t="s">
        <v>288</v>
      </c>
      <c r="BE7" s="85" t="s">
        <v>289</v>
      </c>
      <c r="BF7" s="20" t="s">
        <v>288</v>
      </c>
      <c r="BG7" s="85" t="s">
        <v>289</v>
      </c>
      <c r="BH7" s="20" t="s">
        <v>288</v>
      </c>
      <c r="BI7" s="85" t="s">
        <v>289</v>
      </c>
      <c r="BJ7" s="9"/>
      <c r="BK7" s="20" t="s">
        <v>288</v>
      </c>
      <c r="BL7" s="85" t="s">
        <v>289</v>
      </c>
      <c r="BM7" s="20" t="s">
        <v>288</v>
      </c>
      <c r="BN7" s="85" t="s">
        <v>289</v>
      </c>
      <c r="BO7" s="20" t="s">
        <v>288</v>
      </c>
      <c r="BP7" s="85" t="s">
        <v>289</v>
      </c>
      <c r="BQ7" s="20" t="s">
        <v>288</v>
      </c>
      <c r="BR7" s="85" t="s">
        <v>289</v>
      </c>
      <c r="BS7" s="20" t="s">
        <v>288</v>
      </c>
      <c r="BT7" s="85" t="s">
        <v>289</v>
      </c>
      <c r="BU7" s="20" t="s">
        <v>288</v>
      </c>
      <c r="BV7" s="85" t="s">
        <v>289</v>
      </c>
      <c r="BW7" s="20" t="s">
        <v>288</v>
      </c>
      <c r="BX7" s="85" t="s">
        <v>289</v>
      </c>
      <c r="BY7" s="20" t="s">
        <v>288</v>
      </c>
      <c r="BZ7" s="85" t="s">
        <v>289</v>
      </c>
      <c r="CA7" s="20" t="s">
        <v>288</v>
      </c>
      <c r="CB7" s="85" t="s">
        <v>289</v>
      </c>
      <c r="CC7" s="20" t="s">
        <v>288</v>
      </c>
      <c r="CD7" s="85" t="s">
        <v>289</v>
      </c>
      <c r="CE7" s="9"/>
      <c r="CF7" s="20" t="s">
        <v>288</v>
      </c>
      <c r="CG7" s="85" t="s">
        <v>289</v>
      </c>
      <c r="CH7" s="20" t="s">
        <v>288</v>
      </c>
      <c r="CI7" s="85" t="s">
        <v>289</v>
      </c>
      <c r="CJ7" s="20" t="s">
        <v>288</v>
      </c>
      <c r="CK7" s="85" t="s">
        <v>289</v>
      </c>
      <c r="CL7" s="20" t="s">
        <v>288</v>
      </c>
      <c r="CM7" s="85" t="s">
        <v>289</v>
      </c>
      <c r="CN7" s="20" t="s">
        <v>288</v>
      </c>
      <c r="CO7" s="85" t="s">
        <v>289</v>
      </c>
      <c r="CP7" s="20" t="s">
        <v>288</v>
      </c>
      <c r="CQ7" s="85" t="s">
        <v>289</v>
      </c>
      <c r="CR7" s="20" t="s">
        <v>288</v>
      </c>
      <c r="CS7" s="85" t="s">
        <v>289</v>
      </c>
      <c r="CT7" s="20" t="s">
        <v>288</v>
      </c>
      <c r="CU7" s="85" t="s">
        <v>289</v>
      </c>
      <c r="CV7" s="20" t="s">
        <v>288</v>
      </c>
      <c r="CW7" s="85" t="s">
        <v>289</v>
      </c>
      <c r="CX7" s="20" t="s">
        <v>288</v>
      </c>
      <c r="CY7" s="85" t="s">
        <v>289</v>
      </c>
      <c r="CZ7" s="9"/>
      <c r="DA7" s="20" t="s">
        <v>288</v>
      </c>
      <c r="DB7" s="85" t="s">
        <v>289</v>
      </c>
      <c r="DC7" s="20" t="s">
        <v>288</v>
      </c>
      <c r="DD7" s="85" t="s">
        <v>289</v>
      </c>
      <c r="DE7" s="20" t="s">
        <v>288</v>
      </c>
      <c r="DF7" s="85" t="s">
        <v>289</v>
      </c>
      <c r="DG7" s="20" t="s">
        <v>288</v>
      </c>
      <c r="DH7" s="85" t="s">
        <v>289</v>
      </c>
      <c r="DI7" s="20" t="s">
        <v>288</v>
      </c>
      <c r="DJ7" s="85" t="s">
        <v>289</v>
      </c>
      <c r="DK7" s="20" t="s">
        <v>288</v>
      </c>
      <c r="DL7" s="85" t="s">
        <v>289</v>
      </c>
      <c r="DM7" s="20" t="s">
        <v>288</v>
      </c>
      <c r="DN7" s="85" t="s">
        <v>289</v>
      </c>
      <c r="DO7" s="20" t="s">
        <v>288</v>
      </c>
      <c r="DP7" s="86" t="s">
        <v>289</v>
      </c>
    </row>
    <row r="8" customFormat="false" ht="15" hidden="false" customHeight="true" outlineLevel="0" collapsed="false">
      <c r="A8" s="23" t="s">
        <v>290</v>
      </c>
      <c r="B8" s="24" t="n">
        <f aca="false">SUM(B9+B10+B11,B36:B48)</f>
        <v>4943</v>
      </c>
      <c r="C8" s="24" t="n">
        <f aca="false">SUM(C9+C10+C11,C36:C48)</f>
        <v>2112</v>
      </c>
      <c r="D8" s="24" t="n">
        <f aca="false">SUM(D9+D10+D11,D36:D48)</f>
        <v>0</v>
      </c>
      <c r="E8" s="53" t="n">
        <f aca="false">IF(D8&gt;$C8,999,IF($C8=0,0,D8/$C8*100))</f>
        <v>0</v>
      </c>
      <c r="F8" s="24" t="n">
        <f aca="false">SUM(F9+F10+F11,F36:F48)</f>
        <v>0</v>
      </c>
      <c r="G8" s="53" t="n">
        <f aca="false">IF(F8&gt;$C8,999,IF($C8=0,0,F8/$C8*100))</f>
        <v>0</v>
      </c>
      <c r="H8" s="24" t="n">
        <f aca="false">SUM(H9+H10+H11,H36:H48)</f>
        <v>8</v>
      </c>
      <c r="I8" s="53" t="n">
        <f aca="false">IF(H8&gt;$C8,999,IF($C8=0,0,H8/$C8*100))</f>
        <v>0.378787878787879</v>
      </c>
      <c r="J8" s="24" t="n">
        <f aca="false">SUM(J9+J10+J11,J36:J48)</f>
        <v>3</v>
      </c>
      <c r="K8" s="53" t="n">
        <f aca="false">IF(J8&gt;$C8,999,IF($C8=0,0,J8/$C8*100))</f>
        <v>0.142045454545455</v>
      </c>
      <c r="L8" s="24" t="n">
        <f aca="false">SUM(L9+L10+L11,L36:L48)</f>
        <v>1</v>
      </c>
      <c r="M8" s="53" t="n">
        <f aca="false">IF(L8&gt;$C8,999,IF($C8=0,0,L8/$C8*100))</f>
        <v>0.0473484848484849</v>
      </c>
      <c r="N8" s="24" t="n">
        <f aca="false">SUM(N9+N10+N11,N36:N48)</f>
        <v>15</v>
      </c>
      <c r="O8" s="53" t="n">
        <f aca="false">IF(N8&gt;$C8,999,IF($C8=0,0,N8/$C8*100))</f>
        <v>0.710227272727273</v>
      </c>
      <c r="P8" s="24" t="n">
        <f aca="false">SUM(P9+P10+P11,P36:P48)</f>
        <v>25</v>
      </c>
      <c r="Q8" s="53" t="n">
        <f aca="false">IF(P8&gt;$C8,999,IF($C8=0,0,P8/$C8*100))</f>
        <v>1.18371212121212</v>
      </c>
      <c r="R8" s="24" t="n">
        <f aca="false">SUM(R9+R10+R11,R36:R48)</f>
        <v>3</v>
      </c>
      <c r="S8" s="53" t="n">
        <f aca="false">IF(R8&gt;$C8,999,IF($C8=0,0,R8/$C8*100))</f>
        <v>0.142045454545455</v>
      </c>
      <c r="T8" s="23" t="s">
        <v>290</v>
      </c>
      <c r="U8" s="24" t="n">
        <f aca="false">SUM(U9+U10+U11,U36:U48)</f>
        <v>16</v>
      </c>
      <c r="V8" s="53" t="n">
        <f aca="false">IF(U8&gt;$C8,999,IF($C8=0,0,U8/$C8*100))</f>
        <v>0.757575757575758</v>
      </c>
      <c r="W8" s="24" t="n">
        <f aca="false">SUM(W9+W10+W11,W36:W48)</f>
        <v>158</v>
      </c>
      <c r="X8" s="53" t="n">
        <f aca="false">IF(W8&gt;$C8,999,IF($C8=0,0,W8/$C8*100))</f>
        <v>7.48106060606061</v>
      </c>
      <c r="Y8" s="24" t="n">
        <f aca="false">SUM(Y9+Y10+Y11,Y36:Y48)</f>
        <v>27</v>
      </c>
      <c r="Z8" s="53" t="n">
        <f aca="false">IF(Y8&gt;$C8,999,IF($C8=0,0,Y8/$C8*100))</f>
        <v>1.27840909090909</v>
      </c>
      <c r="AA8" s="24" t="n">
        <f aca="false">SUM(AA9+AA10+AA11,AA36:AA48)</f>
        <v>176</v>
      </c>
      <c r="AB8" s="53" t="n">
        <f aca="false">IF(AA8&gt;$C8,999,IF($C8=0,0,AA8/$C8*100))</f>
        <v>8.33333333333333</v>
      </c>
      <c r="AC8" s="24" t="n">
        <f aca="false">SUM(AC9+AC10+AC11,AC36:AC48)</f>
        <v>0</v>
      </c>
      <c r="AD8" s="53" t="n">
        <f aca="false">IF(AC8&gt;$C8,999,IF($C8=0,0,AC8/$C8*100))</f>
        <v>0</v>
      </c>
      <c r="AE8" s="24" t="n">
        <f aca="false">SUM(AE9+AE10+AE11,AE36:AE48)</f>
        <v>6</v>
      </c>
      <c r="AF8" s="53" t="n">
        <f aca="false">IF(AE8&gt;$C8,999,IF($C8=0,0,AE8/$C8*100))</f>
        <v>0.284090909090909</v>
      </c>
      <c r="AG8" s="24" t="n">
        <f aca="false">SUM(AG9+AG10+AG11,AG36:AG48)</f>
        <v>2</v>
      </c>
      <c r="AH8" s="53" t="n">
        <f aca="false">IF(AG8&gt;$C8,999,IF($C8=0,0,AG8/$C8*100))</f>
        <v>0.0946969696969697</v>
      </c>
      <c r="AI8" s="24" t="n">
        <f aca="false">SUM(AI9+AI10+AI11,AI36:AI48)</f>
        <v>28</v>
      </c>
      <c r="AJ8" s="53" t="n">
        <f aca="false">IF(AI8&gt;$C8,999,IF($C8=0,0,AI8/$C8*100))</f>
        <v>1.32575757575758</v>
      </c>
      <c r="AK8" s="24" t="n">
        <f aca="false">SUM(AK9+AK10+AK11,AK36:AK48)</f>
        <v>234</v>
      </c>
      <c r="AL8" s="53" t="n">
        <f aca="false">IF(AK8&gt;$C8,999,IF($C8=0,0,AK8/$C8*100))</f>
        <v>11.0795454545455</v>
      </c>
      <c r="AM8" s="24" t="n">
        <f aca="false">SUM(AM9+AM10+AM11,AM36:AM48)</f>
        <v>214</v>
      </c>
      <c r="AN8" s="53" t="n">
        <f aca="false">IF(AM8&gt;$C8,999,IF($C8=0,0,AM8/$C8*100))</f>
        <v>10.1325757575758</v>
      </c>
      <c r="AO8" s="23" t="s">
        <v>290</v>
      </c>
      <c r="AP8" s="24" t="n">
        <f aca="false">SUM(AP9+AP10+AP11,AP36:AP48)</f>
        <v>10</v>
      </c>
      <c r="AQ8" s="53" t="n">
        <f aca="false">IF(AP8&gt;$C8,999,IF($C8=0,0,AP8/$C8*100))</f>
        <v>0.473484848484849</v>
      </c>
      <c r="AR8" s="24" t="n">
        <f aca="false">SUM(AR9+AR10+AR11,AR36:AR48)</f>
        <v>0</v>
      </c>
      <c r="AS8" s="53" t="n">
        <f aca="false">IF(AR8&gt;$C8,999,IF($C8=0,0,AR8/$C8*100))</f>
        <v>0</v>
      </c>
      <c r="AT8" s="24" t="n">
        <f aca="false">SUM(AT9+AT10+AT11,AT36:AT48)</f>
        <v>12</v>
      </c>
      <c r="AU8" s="53" t="n">
        <f aca="false">IF(AT8&gt;$C8,999,IF($C8=0,0,AT8/$C8*100))</f>
        <v>0.568181818181818</v>
      </c>
      <c r="AV8" s="24" t="n">
        <f aca="false">SUM(AV9+AV10+AV11,AV36:AV48)</f>
        <v>91</v>
      </c>
      <c r="AW8" s="53" t="n">
        <f aca="false">IF(AV8&gt;$C8,999,IF($C8=0,0,AV8/$C8*100))</f>
        <v>4.30871212121212</v>
      </c>
      <c r="AX8" s="24" t="n">
        <f aca="false">SUM(AX9+AX10+AX11,AX36:AX48)</f>
        <v>20</v>
      </c>
      <c r="AY8" s="53" t="n">
        <f aca="false">IF(AX8&gt;$C8,999,IF($C8=0,0,AX8/$C8*100))</f>
        <v>0.946969696969697</v>
      </c>
      <c r="AZ8" s="24" t="n">
        <f aca="false">SUM(AZ9+AZ10+AZ11,AZ36:AZ48)</f>
        <v>48</v>
      </c>
      <c r="BA8" s="53" t="n">
        <f aca="false">IF(AZ8&gt;$C8,999,IF($C8=0,0,AZ8/$C8*100))</f>
        <v>2.27272727272727</v>
      </c>
      <c r="BB8" s="24" t="n">
        <f aca="false">SUM(BB9+BB10+BB11,BB36:BB48)</f>
        <v>61</v>
      </c>
      <c r="BC8" s="53" t="n">
        <f aca="false">IF(BB8&gt;$C8,999,IF($C8=0,0,BB8/$C8*100))</f>
        <v>2.88825757575758</v>
      </c>
      <c r="BD8" s="24" t="n">
        <f aca="false">SUM(BD9+BD10+BD11,BD36:BD48)</f>
        <v>0</v>
      </c>
      <c r="BE8" s="53" t="n">
        <f aca="false">IF(BD8&gt;$C8,999,IF($C8=0,0,BD8/$C8*100))</f>
        <v>0</v>
      </c>
      <c r="BF8" s="24" t="n">
        <f aca="false">SUM(BF9+BF10+BF11,BF36:BF48)</f>
        <v>0</v>
      </c>
      <c r="BG8" s="53" t="n">
        <f aca="false">IF(BF8&gt;$C8,999,IF($C8=0,0,BF8/$C8*100))</f>
        <v>0</v>
      </c>
      <c r="BH8" s="24" t="n">
        <f aca="false">SUM(BH9+BH10+BH11,BH36:BH48)</f>
        <v>1</v>
      </c>
      <c r="BI8" s="53" t="n">
        <f aca="false">IF(BH8&gt;$C8,999,IF($C8=0,0,BH8/$C8*100))</f>
        <v>0.0473484848484849</v>
      </c>
      <c r="BJ8" s="23" t="s">
        <v>290</v>
      </c>
      <c r="BK8" s="24" t="n">
        <f aca="false">SUM(BK9+BK10+BK11,BK36:BK48)</f>
        <v>3</v>
      </c>
      <c r="BL8" s="53" t="n">
        <f aca="false">IF(BK8&gt;$C8,999,IF($C8=0,0,BK8/$C8*100))</f>
        <v>0.142045454545455</v>
      </c>
      <c r="BM8" s="24" t="n">
        <f aca="false">SUM(BM9+BM10+BM11,BM36:BM48)</f>
        <v>0</v>
      </c>
      <c r="BN8" s="53" t="n">
        <f aca="false">IF(BM8&gt;$C8,999,IF($C8=0,0,BM8/$C8*100))</f>
        <v>0</v>
      </c>
      <c r="BO8" s="24" t="n">
        <f aca="false">SUM(BO9+BO10+BO11,BO36:BO48)</f>
        <v>3</v>
      </c>
      <c r="BP8" s="53" t="n">
        <f aca="false">IF(BO8&gt;$C8,999,IF($C8=0,0,BO8/$C8*100))</f>
        <v>0.142045454545455</v>
      </c>
      <c r="BQ8" s="24" t="n">
        <f aca="false">SUM(BQ9+BQ10+BQ11,BQ36:BQ48)</f>
        <v>2</v>
      </c>
      <c r="BR8" s="53" t="n">
        <f aca="false">IF(BQ8&gt;$C8,999,IF($C8=0,0,BQ8/$C8*100))</f>
        <v>0.0946969696969697</v>
      </c>
      <c r="BS8" s="24" t="n">
        <f aca="false">SUM(BS9+BS10+BS11,BS36:BS48)</f>
        <v>0</v>
      </c>
      <c r="BT8" s="53" t="n">
        <f aca="false">IF(BS8&gt;$C8,999,IF($C8=0,0,BS8/$C8*100))</f>
        <v>0</v>
      </c>
      <c r="BU8" s="24" t="n">
        <f aca="false">SUM(BU9+BU10+BU11,BU36:BU48)</f>
        <v>2</v>
      </c>
      <c r="BV8" s="53" t="n">
        <f aca="false">IF(BU8&gt;$C8,999,IF($C8=0,0,BU8/$C8*100))</f>
        <v>0.0946969696969697</v>
      </c>
      <c r="BW8" s="24" t="n">
        <f aca="false">SUM(BW9+BW10+BW11,BW36:BW48)</f>
        <v>16</v>
      </c>
      <c r="BX8" s="53" t="n">
        <f aca="false">IF(BW8&gt;$C8,999,IF($C8=0,0,BW8/$C8*100))</f>
        <v>0.757575757575758</v>
      </c>
      <c r="BY8" s="24" t="n">
        <f aca="false">SUM(BY9+BY10+BY11,BY36:BY48)</f>
        <v>2</v>
      </c>
      <c r="BZ8" s="53" t="n">
        <f aca="false">IF(BY8&gt;$C8,999,IF($C8=0,0,BY8/$C8*100))</f>
        <v>0.0946969696969697</v>
      </c>
      <c r="CA8" s="24" t="n">
        <f aca="false">SUM(CA9+CA10+CA11,CA36:CA48)</f>
        <v>0</v>
      </c>
      <c r="CB8" s="53" t="n">
        <f aca="false">IF(CA8&gt;$C8,999,IF($C8=0,0,CA8/$C8*100))</f>
        <v>0</v>
      </c>
      <c r="CC8" s="24" t="n">
        <f aca="false">SUM(CC9+CC10+CC11,CC36:CC48)</f>
        <v>5</v>
      </c>
      <c r="CD8" s="53" t="n">
        <f aca="false">IF(CC8&gt;$C8,999,IF($C8=0,0,CC8/$C8*100))</f>
        <v>0.236742424242424</v>
      </c>
      <c r="CE8" s="23" t="s">
        <v>290</v>
      </c>
      <c r="CF8" s="24" t="n">
        <f aca="false">SUM(CF9+CF10+CF11,CF36:CF48)</f>
        <v>285</v>
      </c>
      <c r="CG8" s="53" t="n">
        <f aca="false">IF(CF8&gt;$C8,999,IF($C8=0,0,CF8/$C8*100))</f>
        <v>13.4943181818182</v>
      </c>
      <c r="CH8" s="24" t="n">
        <f aca="false">SUM(CH9+CH10+CH11,CH36:CH48)</f>
        <v>46</v>
      </c>
      <c r="CI8" s="53" t="n">
        <f aca="false">IF(CH8&gt;$C8,999,IF($C8=0,0,CH8/$C8*100))</f>
        <v>2.1780303030303</v>
      </c>
      <c r="CJ8" s="24" t="n">
        <f aca="false">SUM(CJ9+CJ10+CJ11,CJ36:CJ48)</f>
        <v>0</v>
      </c>
      <c r="CK8" s="53" t="n">
        <f aca="false">IF(CJ8&gt;$C8,999,IF($C8=0,0,CJ8/$C8*100))</f>
        <v>0</v>
      </c>
      <c r="CL8" s="24" t="n">
        <f aca="false">SUM(CL9+CL10+CL11,CL36:CL48)</f>
        <v>2</v>
      </c>
      <c r="CM8" s="53" t="n">
        <f aca="false">IF(CL8&gt;$C8,999,IF($C8=0,0,CL8/$C8*100))</f>
        <v>0.0946969696969697</v>
      </c>
      <c r="CN8" s="24" t="n">
        <f aca="false">SUM(CN9+CN10+CN11,CN36:CN48)</f>
        <v>0</v>
      </c>
      <c r="CO8" s="53" t="n">
        <f aca="false">IF(CN8&gt;$C8,999,IF($C8=0,0,CN8/$C8*100))</f>
        <v>0</v>
      </c>
      <c r="CP8" s="24" t="n">
        <f aca="false">SUM(CP9+CP10+CP11,CP36:CP48)</f>
        <v>0</v>
      </c>
      <c r="CQ8" s="53" t="n">
        <f aca="false">IF(CP8&gt;$C8,999,IF($C8=0,0,CP8/$C8*100))</f>
        <v>0</v>
      </c>
      <c r="CR8" s="24" t="n">
        <f aca="false">SUM(CR9+CR10+CR11,CR36:CR48)</f>
        <v>0</v>
      </c>
      <c r="CS8" s="53" t="n">
        <f aca="false">IF(CR8&gt;$C8,999,IF($C8=0,0,CR8/$C8*100))</f>
        <v>0</v>
      </c>
      <c r="CT8" s="24" t="n">
        <f aca="false">SUM(CT9+CT10+CT11,CT36:CT48)</f>
        <v>115</v>
      </c>
      <c r="CU8" s="53" t="n">
        <f aca="false">IF(CT8&gt;$C8,999,IF($C8=0,0,CT8/$C8*100))</f>
        <v>5.44507575757576</v>
      </c>
      <c r="CV8" s="24" t="n">
        <f aca="false">SUM(CV9+CV10+CV11,CV36:CV48)</f>
        <v>1</v>
      </c>
      <c r="CW8" s="53" t="n">
        <f aca="false">IF(CV8&gt;$C8,999,IF($C8=0,0,CV8/$C8*100))</f>
        <v>0.0473484848484849</v>
      </c>
      <c r="CX8" s="24" t="n">
        <f aca="false">SUM(CX9+CX10+CX11,CX36:CX48)</f>
        <v>188</v>
      </c>
      <c r="CY8" s="53" t="n">
        <f aca="false">IF(CX8&gt;$C8,999,IF($C8=0,0,CX8/$C8*100))</f>
        <v>8.90151515151515</v>
      </c>
      <c r="CZ8" s="23" t="s">
        <v>290</v>
      </c>
      <c r="DA8" s="24" t="n">
        <f aca="false">SUM(DA9+DA10+DA11,DA36:DA48)</f>
        <v>2</v>
      </c>
      <c r="DB8" s="53" t="n">
        <f aca="false">IF(DA8&gt;$C8,999,IF($C8=0,0,DA8/$C8*100))</f>
        <v>0.0946969696969697</v>
      </c>
      <c r="DC8" s="24" t="n">
        <f aca="false">SUM(DC9+DC10+DC11,DC36:DC48)</f>
        <v>12</v>
      </c>
      <c r="DD8" s="53" t="n">
        <f aca="false">IF(DC8&gt;$C8,999,IF($C8=0,0,DC8/$C8*100))</f>
        <v>0.568181818181818</v>
      </c>
      <c r="DE8" s="24" t="n">
        <f aca="false">SUM(DE9+DE10+DE11,DE36:DE48)</f>
        <v>70</v>
      </c>
      <c r="DF8" s="53" t="n">
        <f aca="false">IF(DE8&gt;$C8,999,IF($C8=0,0,DE8/$C8*100))</f>
        <v>3.31439393939394</v>
      </c>
      <c r="DG8" s="24" t="n">
        <f aca="false">SUM(DG9+DG10+DG11,DG36:DG48)</f>
        <v>28</v>
      </c>
      <c r="DH8" s="53" t="n">
        <f aca="false">IF(DG8&gt;$C8,999,IF($C8=0,0,DG8/$C8*100))</f>
        <v>1.32575757575758</v>
      </c>
      <c r="DI8" s="24" t="n">
        <f aca="false">SUM(DI9+DI10+DI11,DI36:DI48)</f>
        <v>0</v>
      </c>
      <c r="DJ8" s="53" t="n">
        <f aca="false">IF(DI8&gt;$C8,999,IF($C8=0,0,DI8/$C8*100))</f>
        <v>0</v>
      </c>
      <c r="DK8" s="24" t="n">
        <f aca="false">SUM(DK9+DK10+DK11,DK36:DK48)</f>
        <v>114</v>
      </c>
      <c r="DL8" s="53" t="n">
        <f aca="false">IF(DK8&gt;$C8,999,IF($C8=0,0,DK8/$C8*100))</f>
        <v>5.39772727272727</v>
      </c>
      <c r="DM8" s="24" t="n">
        <f aca="false">SUM(DM9+DM10+DM11,DM36:DM48)</f>
        <v>37</v>
      </c>
      <c r="DN8" s="53" t="n">
        <f aca="false">IF(DM8&gt;$C8,999,IF($C8=0,0,DM8/$C8*100))</f>
        <v>1.75189393939394</v>
      </c>
      <c r="DO8" s="24" t="n">
        <f aca="false">SUM(DO9+DO10+DO11,DO36:DO48)</f>
        <v>20</v>
      </c>
      <c r="DP8" s="53" t="n">
        <f aca="false">IF(DO8&gt;$C8,999,IF($C8=0,0,DO8/$C8*100))</f>
        <v>0.946969696969697</v>
      </c>
    </row>
    <row r="9" customFormat="false" ht="12.6" hidden="false" customHeight="true" outlineLevel="0" collapsed="false">
      <c r="A9" s="23" t="s">
        <v>19</v>
      </c>
      <c r="B9" s="24" t="n">
        <v>11</v>
      </c>
      <c r="C9" s="24" t="n">
        <f aca="false">SUM(D9+F9+H9+J9+L9+N9+P9+R9+U9+W9+Y9+AA9+AC9+AE9+AG9+AI9+AK9+AM9+AP9+AR9+AT9+AV9+AX9+AZ9+BB9+BD9+BF9+BH9+BK9+BM9+BO9+BQ9+BS9+BU9+BW9+BY9+CA9+CC9+CF9+CH9+CJ9+CL9+CN9+CP9+CR9+CT9+CV9+CX9+DA9+DC9+DE9+DG9+DI9+DK9+DM9+DO9)</f>
        <v>8</v>
      </c>
      <c r="D9" s="24" t="n">
        <v>0</v>
      </c>
      <c r="E9" s="53" t="n">
        <f aca="false">IF(D9&gt;$C9,999,IF($C9=0,0,D9/$C9*100))</f>
        <v>0</v>
      </c>
      <c r="F9" s="24" t="n">
        <v>0</v>
      </c>
      <c r="G9" s="53" t="n">
        <f aca="false">IF(F9&gt;$C9,999,IF($C9=0,0,F9/$C9*100))</f>
        <v>0</v>
      </c>
      <c r="H9" s="24" t="n">
        <v>0</v>
      </c>
      <c r="I9" s="53" t="n">
        <f aca="false">IF(H9&gt;$C9,999,IF($C9=0,0,H9/$C9*100))</f>
        <v>0</v>
      </c>
      <c r="J9" s="24" t="n">
        <v>0</v>
      </c>
      <c r="K9" s="53" t="n">
        <f aca="false">IF(J9&gt;$C9,999,IF($C9=0,0,J9/$C9*100))</f>
        <v>0</v>
      </c>
      <c r="L9" s="24" t="n">
        <v>0</v>
      </c>
      <c r="M9" s="53" t="n">
        <f aca="false">IF(L9&gt;$C9,999,IF($C9=0,0,L9/$C9*100))</f>
        <v>0</v>
      </c>
      <c r="N9" s="24" t="n">
        <v>0</v>
      </c>
      <c r="O9" s="53" t="n">
        <f aca="false">IF(N9&gt;$C9,999,IF($C9=0,0,N9/$C9*100))</f>
        <v>0</v>
      </c>
      <c r="P9" s="24" t="n">
        <v>0</v>
      </c>
      <c r="Q9" s="53" t="n">
        <f aca="false">IF(P9&gt;$C9,999,IF($C9=0,0,P9/$C9*100))</f>
        <v>0</v>
      </c>
      <c r="R9" s="24" t="n">
        <v>0</v>
      </c>
      <c r="S9" s="53" t="n">
        <f aca="false">IF(R9&gt;$C9,999,IF($C9=0,0,R9/$C9*100))</f>
        <v>0</v>
      </c>
      <c r="T9" s="23" t="str">
        <f aca="false">A9</f>
        <v>農、林、漁、牧業</v>
      </c>
      <c r="U9" s="24" t="n">
        <v>0</v>
      </c>
      <c r="V9" s="53" t="n">
        <f aca="false">IF(U9&gt;$C9,999,IF($C9=0,0,U9/$C9*100))</f>
        <v>0</v>
      </c>
      <c r="W9" s="24" t="n">
        <v>1</v>
      </c>
      <c r="X9" s="53" t="n">
        <f aca="false">IF(W9&gt;$C9,999,IF($C9=0,0,W9/$C9*100))</f>
        <v>12.5</v>
      </c>
      <c r="Y9" s="24" t="n">
        <v>1</v>
      </c>
      <c r="Z9" s="53" t="n">
        <f aca="false">IF(Y9&gt;$C9,999,IF($C9=0,0,Y9/$C9*100))</f>
        <v>12.5</v>
      </c>
      <c r="AA9" s="24" t="n">
        <v>2</v>
      </c>
      <c r="AB9" s="53" t="n">
        <f aca="false">IF(AA9&gt;$C9,999,IF($C9=0,0,AA9/$C9*100))</f>
        <v>25</v>
      </c>
      <c r="AC9" s="24" t="n">
        <v>0</v>
      </c>
      <c r="AD9" s="53" t="n">
        <f aca="false">IF(AC9&gt;$C9,999,IF($C9=0,0,AC9/$C9*100))</f>
        <v>0</v>
      </c>
      <c r="AE9" s="24" t="n">
        <v>0</v>
      </c>
      <c r="AF9" s="53" t="n">
        <f aca="false">IF(AE9&gt;$C9,999,IF($C9=0,0,AE9/$C9*100))</f>
        <v>0</v>
      </c>
      <c r="AG9" s="24" t="n">
        <v>0</v>
      </c>
      <c r="AH9" s="53" t="n">
        <f aca="false">IF(AG9&gt;$C9,999,IF($C9=0,0,AG9/$C9*100))</f>
        <v>0</v>
      </c>
      <c r="AI9" s="24" t="n">
        <v>0</v>
      </c>
      <c r="AJ9" s="53" t="n">
        <f aca="false">IF(AI9&gt;$C9,999,IF($C9=0,0,AI9/$C9*100))</f>
        <v>0</v>
      </c>
      <c r="AK9" s="24" t="n">
        <v>1</v>
      </c>
      <c r="AL9" s="53" t="n">
        <f aca="false">IF(AK9&gt;$C9,999,IF($C9=0,0,AK9/$C9*100))</f>
        <v>12.5</v>
      </c>
      <c r="AM9" s="24" t="n">
        <v>0</v>
      </c>
      <c r="AN9" s="53" t="n">
        <f aca="false">IF(AM9&gt;$C9,999,IF($C9=0,0,AM9/$C9*100))</f>
        <v>0</v>
      </c>
      <c r="AO9" s="23" t="str">
        <f aca="false">A9</f>
        <v>農、林、漁、牧業</v>
      </c>
      <c r="AP9" s="24" t="n">
        <v>0</v>
      </c>
      <c r="AQ9" s="53" t="n">
        <f aca="false">IF(AP9&gt;$C9,999,IF($C9=0,0,AP9/$C9*100))</f>
        <v>0</v>
      </c>
      <c r="AR9" s="24" t="n">
        <v>0</v>
      </c>
      <c r="AS9" s="53" t="n">
        <f aca="false">IF(AR9&gt;$C9,999,IF($C9=0,0,AR9/$C9*100))</f>
        <v>0</v>
      </c>
      <c r="AT9" s="24" t="n">
        <v>0</v>
      </c>
      <c r="AU9" s="53" t="n">
        <f aca="false">IF(AT9&gt;$C9,999,IF($C9=0,0,AT9/$C9*100))</f>
        <v>0</v>
      </c>
      <c r="AV9" s="24" t="n">
        <v>0</v>
      </c>
      <c r="AW9" s="53" t="n">
        <f aca="false">IF(AV9&gt;$C9,999,IF($C9=0,0,AV9/$C9*100))</f>
        <v>0</v>
      </c>
      <c r="AX9" s="24" t="n">
        <v>0</v>
      </c>
      <c r="AY9" s="53" t="n">
        <f aca="false">IF(AX9&gt;$C9,999,IF($C9=0,0,AX9/$C9*100))</f>
        <v>0</v>
      </c>
      <c r="AZ9" s="24" t="n">
        <v>0</v>
      </c>
      <c r="BA9" s="53" t="n">
        <f aca="false">IF(AZ9&gt;$C9,999,IF($C9=0,0,AZ9/$C9*100))</f>
        <v>0</v>
      </c>
      <c r="BB9" s="24" t="n">
        <v>0</v>
      </c>
      <c r="BC9" s="53" t="n">
        <f aca="false">IF(BB9&gt;$C9,999,IF($C9=0,0,BB9/$C9*100))</f>
        <v>0</v>
      </c>
      <c r="BD9" s="24" t="n">
        <v>0</v>
      </c>
      <c r="BE9" s="53" t="n">
        <f aca="false">IF(BD9&gt;$C9,999,IF($C9=0,0,BD9/$C9*100))</f>
        <v>0</v>
      </c>
      <c r="BF9" s="24" t="n">
        <v>0</v>
      </c>
      <c r="BG9" s="53" t="n">
        <f aca="false">IF(BF9&gt;$C9,999,IF($C9=0,0,BF9/$C9*100))</f>
        <v>0</v>
      </c>
      <c r="BH9" s="24" t="n">
        <v>0</v>
      </c>
      <c r="BI9" s="53" t="n">
        <f aca="false">IF(BH9&gt;$C9,999,IF($C9=0,0,BH9/$C9*100))</f>
        <v>0</v>
      </c>
      <c r="BJ9" s="23" t="str">
        <f aca="false">A9</f>
        <v>農、林、漁、牧業</v>
      </c>
      <c r="BK9" s="24" t="n">
        <v>0</v>
      </c>
      <c r="BL9" s="53" t="n">
        <f aca="false">IF(BK9&gt;$C9,999,IF($C9=0,0,BK9/$C9*100))</f>
        <v>0</v>
      </c>
      <c r="BM9" s="24" t="n">
        <v>0</v>
      </c>
      <c r="BN9" s="53" t="n">
        <f aca="false">IF(BM9&gt;$C9,999,IF($C9=0,0,BM9/$C9*100))</f>
        <v>0</v>
      </c>
      <c r="BO9" s="24" t="n">
        <v>0</v>
      </c>
      <c r="BP9" s="53" t="n">
        <f aca="false">IF(BO9&gt;$C9,999,IF($C9=0,0,BO9/$C9*100))</f>
        <v>0</v>
      </c>
      <c r="BQ9" s="24" t="n">
        <v>0</v>
      </c>
      <c r="BR9" s="53" t="n">
        <f aca="false">IF(BQ9&gt;$C9,999,IF($C9=0,0,BQ9/$C9*100))</f>
        <v>0</v>
      </c>
      <c r="BS9" s="24" t="n">
        <v>0</v>
      </c>
      <c r="BT9" s="53" t="n">
        <f aca="false">IF(BS9&gt;$C9,999,IF($C9=0,0,BS9/$C9*100))</f>
        <v>0</v>
      </c>
      <c r="BU9" s="24" t="n">
        <v>0</v>
      </c>
      <c r="BV9" s="53" t="n">
        <f aca="false">IF(BU9&gt;$C9,999,IF($C9=0,0,BU9/$C9*100))</f>
        <v>0</v>
      </c>
      <c r="BW9" s="24" t="n">
        <v>0</v>
      </c>
      <c r="BX9" s="53" t="n">
        <f aca="false">IF(BW9&gt;$C9,999,IF($C9=0,0,BW9/$C9*100))</f>
        <v>0</v>
      </c>
      <c r="BY9" s="24" t="n">
        <v>0</v>
      </c>
      <c r="BZ9" s="53" t="n">
        <f aca="false">IF(BY9&gt;$C9,999,IF($C9=0,0,BY9/$C9*100))</f>
        <v>0</v>
      </c>
      <c r="CA9" s="24" t="n">
        <v>0</v>
      </c>
      <c r="CB9" s="53" t="n">
        <f aca="false">IF(CA9&gt;$C9,999,IF($C9=0,0,CA9/$C9*100))</f>
        <v>0</v>
      </c>
      <c r="CC9" s="24" t="n">
        <v>0</v>
      </c>
      <c r="CD9" s="53" t="n">
        <f aca="false">IF(CC9&gt;$C9,999,IF($C9=0,0,CC9/$C9*100))</f>
        <v>0</v>
      </c>
      <c r="CE9" s="23" t="str">
        <f aca="false">A9</f>
        <v>農、林、漁、牧業</v>
      </c>
      <c r="CF9" s="24" t="n">
        <v>0</v>
      </c>
      <c r="CG9" s="53" t="n">
        <f aca="false">IF(CF9&gt;$C9,999,IF($C9=0,0,CF9/$C9*100))</f>
        <v>0</v>
      </c>
      <c r="CH9" s="24" t="n">
        <v>1</v>
      </c>
      <c r="CI9" s="53" t="n">
        <f aca="false">IF(CH9&gt;$C9,999,IF($C9=0,0,CH9/$C9*100))</f>
        <v>12.5</v>
      </c>
      <c r="CJ9" s="24" t="n">
        <v>0</v>
      </c>
      <c r="CK9" s="53" t="n">
        <f aca="false">IF(CJ9&gt;$C9,999,IF($C9=0,0,CJ9/$C9*100))</f>
        <v>0</v>
      </c>
      <c r="CL9" s="24" t="n">
        <v>0</v>
      </c>
      <c r="CM9" s="53" t="n">
        <f aca="false">IF(CL9&gt;$C9,999,IF($C9=0,0,CL9/$C9*100))</f>
        <v>0</v>
      </c>
      <c r="CN9" s="24" t="n">
        <v>0</v>
      </c>
      <c r="CO9" s="53" t="n">
        <f aca="false">IF(CN9&gt;$C9,999,IF($C9=0,0,CN9/$C9*100))</f>
        <v>0</v>
      </c>
      <c r="CP9" s="24" t="n">
        <v>0</v>
      </c>
      <c r="CQ9" s="53" t="n">
        <f aca="false">IF(CP9&gt;$C9,999,IF($C9=0,0,CP9/$C9*100))</f>
        <v>0</v>
      </c>
      <c r="CR9" s="24" t="n">
        <v>0</v>
      </c>
      <c r="CS9" s="53" t="n">
        <f aca="false">IF(CR9&gt;$C9,999,IF($C9=0,0,CR9/$C9*100))</f>
        <v>0</v>
      </c>
      <c r="CT9" s="24" t="n">
        <v>0</v>
      </c>
      <c r="CU9" s="53" t="n">
        <f aca="false">IF(CT9&gt;$C9,999,IF($C9=0,0,CT9/$C9*100))</f>
        <v>0</v>
      </c>
      <c r="CV9" s="24" t="n">
        <v>0</v>
      </c>
      <c r="CW9" s="53" t="n">
        <f aca="false">IF(CV9&gt;$C9,999,IF($C9=0,0,CV9/$C9*100))</f>
        <v>0</v>
      </c>
      <c r="CX9" s="24" t="n">
        <v>0</v>
      </c>
      <c r="CY9" s="53" t="n">
        <f aca="false">IF(CX9&gt;$C9,999,IF($C9=0,0,CX9/$C9*100))</f>
        <v>0</v>
      </c>
      <c r="CZ9" s="23" t="str">
        <f aca="false">A9</f>
        <v>農、林、漁、牧業</v>
      </c>
      <c r="DA9" s="24" t="n">
        <v>0</v>
      </c>
      <c r="DB9" s="53" t="n">
        <f aca="false">IF(DA9&gt;$C9,999,IF($C9=0,0,DA9/$C9*100))</f>
        <v>0</v>
      </c>
      <c r="DC9" s="24" t="n">
        <v>0</v>
      </c>
      <c r="DD9" s="53" t="n">
        <f aca="false">IF(DC9&gt;$C9,999,IF($C9=0,0,DC9/$C9*100))</f>
        <v>0</v>
      </c>
      <c r="DE9" s="24" t="n">
        <v>0</v>
      </c>
      <c r="DF9" s="53" t="n">
        <f aca="false">IF(DE9&gt;$C9,999,IF($C9=0,0,DE9/$C9*100))</f>
        <v>0</v>
      </c>
      <c r="DG9" s="24" t="n">
        <v>0</v>
      </c>
      <c r="DH9" s="53" t="n">
        <f aca="false">IF(DG9&gt;$C9,999,IF($C9=0,0,DG9/$C9*100))</f>
        <v>0</v>
      </c>
      <c r="DI9" s="24" t="n">
        <v>0</v>
      </c>
      <c r="DJ9" s="53" t="n">
        <f aca="false">IF(DI9&gt;$C9,999,IF($C9=0,0,DI9/$C9*100))</f>
        <v>0</v>
      </c>
      <c r="DK9" s="24" t="n">
        <v>2</v>
      </c>
      <c r="DL9" s="53" t="n">
        <f aca="false">IF(DK9&gt;$C9,999,IF($C9=0,0,DK9/$C9*100))</f>
        <v>25</v>
      </c>
      <c r="DM9" s="24" t="n">
        <v>0</v>
      </c>
      <c r="DN9" s="53" t="n">
        <f aca="false">IF(DM9&gt;$C9,999,IF($C9=0,0,DM9/$C9*100))</f>
        <v>0</v>
      </c>
      <c r="DO9" s="24" t="n">
        <v>0</v>
      </c>
      <c r="DP9" s="53" t="n">
        <f aca="false">IF(DO9&gt;$C9,999,IF($C9=0,0,DO9/$C9*100))</f>
        <v>0</v>
      </c>
    </row>
    <row r="10" customFormat="false" ht="12.6" hidden="false" customHeight="true" outlineLevel="0" collapsed="false">
      <c r="A10" s="23" t="s">
        <v>20</v>
      </c>
      <c r="B10" s="24" t="n">
        <v>10</v>
      </c>
      <c r="C10" s="24" t="n">
        <f aca="false">SUM(D10+F10+H10+J10+L10+N10+P10+R10+U10+W10+Y10+AA10+AC10+AE10+AG10+AI10+AK10+AM10+AP10+AR10+AT10+AV10+AX10+AZ10+BB10+BD10+BF10+BH10+BK10+BM10+BO10+BQ10+BS10+BU10+BW10+BY10+CA10+CC10+CF10+CH10+CJ10+CL10+CN10+CP10+CR10+CT10+CV10+CX10+DA10+DC10+DE10+DG10+DI10+DK10+DM10+DO10)</f>
        <v>1</v>
      </c>
      <c r="D10" s="24" t="n">
        <v>0</v>
      </c>
      <c r="E10" s="53" t="n">
        <f aca="false">IF(D10&gt;$C10,999,IF($C10=0,0,D10/$C10*100))</f>
        <v>0</v>
      </c>
      <c r="F10" s="24" t="n">
        <v>0</v>
      </c>
      <c r="G10" s="53" t="n">
        <f aca="false">IF(F10&gt;$C10,999,IF($C10=0,0,F10/$C10*100))</f>
        <v>0</v>
      </c>
      <c r="H10" s="24" t="n">
        <v>0</v>
      </c>
      <c r="I10" s="53" t="n">
        <f aca="false">IF(H10&gt;$C10,999,IF($C10=0,0,H10/$C10*100))</f>
        <v>0</v>
      </c>
      <c r="J10" s="24" t="n">
        <v>0</v>
      </c>
      <c r="K10" s="53" t="n">
        <f aca="false">IF(J10&gt;$C10,999,IF($C10=0,0,J10/$C10*100))</f>
        <v>0</v>
      </c>
      <c r="L10" s="24" t="n">
        <v>0</v>
      </c>
      <c r="M10" s="53" t="n">
        <f aca="false">IF(L10&gt;$C10,999,IF($C10=0,0,L10/$C10*100))</f>
        <v>0</v>
      </c>
      <c r="N10" s="24" t="n">
        <v>0</v>
      </c>
      <c r="O10" s="53" t="n">
        <f aca="false">IF(N10&gt;$C10,999,IF($C10=0,0,N10/$C10*100))</f>
        <v>0</v>
      </c>
      <c r="P10" s="24" t="n">
        <v>0</v>
      </c>
      <c r="Q10" s="53" t="n">
        <f aca="false">IF(P10&gt;$C10,999,IF($C10=0,0,P10/$C10*100))</f>
        <v>0</v>
      </c>
      <c r="R10" s="24" t="n">
        <v>0</v>
      </c>
      <c r="S10" s="53" t="n">
        <f aca="false">IF(R10&gt;$C10,999,IF($C10=0,0,R10/$C10*100))</f>
        <v>0</v>
      </c>
      <c r="T10" s="23" t="str">
        <f aca="false">A10</f>
        <v>礦業及土石採取業</v>
      </c>
      <c r="U10" s="24" t="n">
        <v>0</v>
      </c>
      <c r="V10" s="53" t="n">
        <f aca="false">IF(U10&gt;$C10,999,IF($C10=0,0,U10/$C10*100))</f>
        <v>0</v>
      </c>
      <c r="W10" s="24" t="n">
        <v>0</v>
      </c>
      <c r="X10" s="53" t="n">
        <f aca="false">IF(W10&gt;$C10,999,IF($C10=0,0,W10/$C10*100))</f>
        <v>0</v>
      </c>
      <c r="Y10" s="24" t="n">
        <v>0</v>
      </c>
      <c r="Z10" s="53" t="n">
        <f aca="false">IF(Y10&gt;$C10,999,IF($C10=0,0,Y10/$C10*100))</f>
        <v>0</v>
      </c>
      <c r="AA10" s="24" t="n">
        <v>0</v>
      </c>
      <c r="AB10" s="53" t="n">
        <f aca="false">IF(AA10&gt;$C10,999,IF($C10=0,0,AA10/$C10*100))</f>
        <v>0</v>
      </c>
      <c r="AC10" s="24" t="n">
        <v>0</v>
      </c>
      <c r="AD10" s="53" t="n">
        <f aca="false">IF(AC10&gt;$C10,999,IF($C10=0,0,AC10/$C10*100))</f>
        <v>0</v>
      </c>
      <c r="AE10" s="24" t="n">
        <v>0</v>
      </c>
      <c r="AF10" s="53" t="n">
        <f aca="false">IF(AE10&gt;$C10,999,IF($C10=0,0,AE10/$C10*100))</f>
        <v>0</v>
      </c>
      <c r="AG10" s="24" t="n">
        <v>0</v>
      </c>
      <c r="AH10" s="53" t="n">
        <f aca="false">IF(AG10&gt;$C10,999,IF($C10=0,0,AG10/$C10*100))</f>
        <v>0</v>
      </c>
      <c r="AI10" s="24" t="n">
        <v>0</v>
      </c>
      <c r="AJ10" s="53" t="n">
        <f aca="false">IF(AI10&gt;$C10,999,IF($C10=0,0,AI10/$C10*100))</f>
        <v>0</v>
      </c>
      <c r="AK10" s="24" t="n">
        <v>0</v>
      </c>
      <c r="AL10" s="53" t="n">
        <f aca="false">IF(AK10&gt;$C10,999,IF($C10=0,0,AK10/$C10*100))</f>
        <v>0</v>
      </c>
      <c r="AM10" s="24" t="n">
        <v>0</v>
      </c>
      <c r="AN10" s="53" t="n">
        <f aca="false">IF(AM10&gt;$C10,999,IF($C10=0,0,AM10/$C10*100))</f>
        <v>0</v>
      </c>
      <c r="AO10" s="23" t="str">
        <f aca="false">A10</f>
        <v>礦業及土石採取業</v>
      </c>
      <c r="AP10" s="24" t="n">
        <v>0</v>
      </c>
      <c r="AQ10" s="53" t="n">
        <f aca="false">IF(AP10&gt;$C10,999,IF($C10=0,0,AP10/$C10*100))</f>
        <v>0</v>
      </c>
      <c r="AR10" s="24" t="n">
        <v>0</v>
      </c>
      <c r="AS10" s="53" t="n">
        <f aca="false">IF(AR10&gt;$C10,999,IF($C10=0,0,AR10/$C10*100))</f>
        <v>0</v>
      </c>
      <c r="AT10" s="24" t="n">
        <v>0</v>
      </c>
      <c r="AU10" s="53" t="n">
        <f aca="false">IF(AT10&gt;$C10,999,IF($C10=0,0,AT10/$C10*100))</f>
        <v>0</v>
      </c>
      <c r="AV10" s="24" t="n">
        <v>0</v>
      </c>
      <c r="AW10" s="53" t="n">
        <f aca="false">IF(AV10&gt;$C10,999,IF($C10=0,0,AV10/$C10*100))</f>
        <v>0</v>
      </c>
      <c r="AX10" s="24" t="n">
        <v>0</v>
      </c>
      <c r="AY10" s="53" t="n">
        <f aca="false">IF(AX10&gt;$C10,999,IF($C10=0,0,AX10/$C10*100))</f>
        <v>0</v>
      </c>
      <c r="AZ10" s="24" t="n">
        <v>0</v>
      </c>
      <c r="BA10" s="53" t="n">
        <f aca="false">IF(AZ10&gt;$C10,999,IF($C10=0,0,AZ10/$C10*100))</f>
        <v>0</v>
      </c>
      <c r="BB10" s="24" t="n">
        <v>0</v>
      </c>
      <c r="BC10" s="53" t="n">
        <f aca="false">IF(BB10&gt;$C10,999,IF($C10=0,0,BB10/$C10*100))</f>
        <v>0</v>
      </c>
      <c r="BD10" s="24" t="n">
        <v>0</v>
      </c>
      <c r="BE10" s="53" t="n">
        <f aca="false">IF(BD10&gt;$C10,999,IF($C10=0,0,BD10/$C10*100))</f>
        <v>0</v>
      </c>
      <c r="BF10" s="24" t="n">
        <v>0</v>
      </c>
      <c r="BG10" s="53" t="n">
        <f aca="false">IF(BF10&gt;$C10,999,IF($C10=0,0,BF10/$C10*100))</f>
        <v>0</v>
      </c>
      <c r="BH10" s="24" t="n">
        <v>0</v>
      </c>
      <c r="BI10" s="53" t="n">
        <f aca="false">IF(BH10&gt;$C10,999,IF($C10=0,0,BH10/$C10*100))</f>
        <v>0</v>
      </c>
      <c r="BJ10" s="23" t="str">
        <f aca="false">A10</f>
        <v>礦業及土石採取業</v>
      </c>
      <c r="BK10" s="24" t="n">
        <v>0</v>
      </c>
      <c r="BL10" s="53" t="n">
        <f aca="false">IF(BK10&gt;$C10,999,IF($C10=0,0,BK10/$C10*100))</f>
        <v>0</v>
      </c>
      <c r="BM10" s="24" t="n">
        <v>0</v>
      </c>
      <c r="BN10" s="53" t="n">
        <f aca="false">IF(BM10&gt;$C10,999,IF($C10=0,0,BM10/$C10*100))</f>
        <v>0</v>
      </c>
      <c r="BO10" s="24" t="n">
        <v>0</v>
      </c>
      <c r="BP10" s="53" t="n">
        <f aca="false">IF(BO10&gt;$C10,999,IF($C10=0,0,BO10/$C10*100))</f>
        <v>0</v>
      </c>
      <c r="BQ10" s="24" t="n">
        <v>0</v>
      </c>
      <c r="BR10" s="53" t="n">
        <f aca="false">IF(BQ10&gt;$C10,999,IF($C10=0,0,BQ10/$C10*100))</f>
        <v>0</v>
      </c>
      <c r="BS10" s="24" t="n">
        <v>0</v>
      </c>
      <c r="BT10" s="53" t="n">
        <f aca="false">IF(BS10&gt;$C10,999,IF($C10=0,0,BS10/$C10*100))</f>
        <v>0</v>
      </c>
      <c r="BU10" s="24" t="n">
        <v>0</v>
      </c>
      <c r="BV10" s="53" t="n">
        <f aca="false">IF(BU10&gt;$C10,999,IF($C10=0,0,BU10/$C10*100))</f>
        <v>0</v>
      </c>
      <c r="BW10" s="24" t="n">
        <v>0</v>
      </c>
      <c r="BX10" s="53" t="n">
        <f aca="false">IF(BW10&gt;$C10,999,IF($C10=0,0,BW10/$C10*100))</f>
        <v>0</v>
      </c>
      <c r="BY10" s="24" t="n">
        <v>0</v>
      </c>
      <c r="BZ10" s="53" t="n">
        <f aca="false">IF(BY10&gt;$C10,999,IF($C10=0,0,BY10/$C10*100))</f>
        <v>0</v>
      </c>
      <c r="CA10" s="24" t="n">
        <v>0</v>
      </c>
      <c r="CB10" s="53" t="n">
        <f aca="false">IF(CA10&gt;$C10,999,IF($C10=0,0,CA10/$C10*100))</f>
        <v>0</v>
      </c>
      <c r="CC10" s="24" t="n">
        <v>0</v>
      </c>
      <c r="CD10" s="53" t="n">
        <f aca="false">IF(CC10&gt;$C10,999,IF($C10=0,0,CC10/$C10*100))</f>
        <v>0</v>
      </c>
      <c r="CE10" s="23" t="str">
        <f aca="false">A10</f>
        <v>礦業及土石採取業</v>
      </c>
      <c r="CF10" s="24" t="n">
        <v>0</v>
      </c>
      <c r="CG10" s="53" t="n">
        <f aca="false">IF(CF10&gt;$C10,999,IF($C10=0,0,CF10/$C10*100))</f>
        <v>0</v>
      </c>
      <c r="CH10" s="24" t="n">
        <v>1</v>
      </c>
      <c r="CI10" s="53" t="n">
        <f aca="false">IF(CH10&gt;$C10,999,IF($C10=0,0,CH10/$C10*100))</f>
        <v>100</v>
      </c>
      <c r="CJ10" s="24" t="n">
        <v>0</v>
      </c>
      <c r="CK10" s="53" t="n">
        <f aca="false">IF(CJ10&gt;$C10,999,IF($C10=0,0,CJ10/$C10*100))</f>
        <v>0</v>
      </c>
      <c r="CL10" s="24" t="n">
        <v>0</v>
      </c>
      <c r="CM10" s="53" t="n">
        <f aca="false">IF(CL10&gt;$C10,999,IF($C10=0,0,CL10/$C10*100))</f>
        <v>0</v>
      </c>
      <c r="CN10" s="24" t="n">
        <v>0</v>
      </c>
      <c r="CO10" s="53" t="n">
        <f aca="false">IF(CN10&gt;$C10,999,IF($C10=0,0,CN10/$C10*100))</f>
        <v>0</v>
      </c>
      <c r="CP10" s="24" t="n">
        <v>0</v>
      </c>
      <c r="CQ10" s="53" t="n">
        <f aca="false">IF(CP10&gt;$C10,999,IF($C10=0,0,CP10/$C10*100))</f>
        <v>0</v>
      </c>
      <c r="CR10" s="24" t="n">
        <v>0</v>
      </c>
      <c r="CS10" s="53" t="n">
        <f aca="false">IF(CR10&gt;$C10,999,IF($C10=0,0,CR10/$C10*100))</f>
        <v>0</v>
      </c>
      <c r="CT10" s="24" t="n">
        <v>0</v>
      </c>
      <c r="CU10" s="53" t="n">
        <f aca="false">IF(CT10&gt;$C10,999,IF($C10=0,0,CT10/$C10*100))</f>
        <v>0</v>
      </c>
      <c r="CV10" s="24" t="n">
        <v>0</v>
      </c>
      <c r="CW10" s="53" t="n">
        <f aca="false">IF(CV10&gt;$C10,999,IF($C10=0,0,CV10/$C10*100))</f>
        <v>0</v>
      </c>
      <c r="CX10" s="24" t="n">
        <v>0</v>
      </c>
      <c r="CY10" s="53" t="n">
        <f aca="false">IF(CX10&gt;$C10,999,IF($C10=0,0,CX10/$C10*100))</f>
        <v>0</v>
      </c>
      <c r="CZ10" s="23" t="str">
        <f aca="false">A10</f>
        <v>礦業及土石採取業</v>
      </c>
      <c r="DA10" s="24" t="n">
        <v>0</v>
      </c>
      <c r="DB10" s="53" t="n">
        <f aca="false">IF(DA10&gt;$C10,999,IF($C10=0,0,DA10/$C10*100))</f>
        <v>0</v>
      </c>
      <c r="DC10" s="24" t="n">
        <v>0</v>
      </c>
      <c r="DD10" s="53" t="n">
        <f aca="false">IF(DC10&gt;$C10,999,IF($C10=0,0,DC10/$C10*100))</f>
        <v>0</v>
      </c>
      <c r="DE10" s="24" t="n">
        <v>0</v>
      </c>
      <c r="DF10" s="53" t="n">
        <f aca="false">IF(DE10&gt;$C10,999,IF($C10=0,0,DE10/$C10*100))</f>
        <v>0</v>
      </c>
      <c r="DG10" s="24" t="n">
        <v>0</v>
      </c>
      <c r="DH10" s="53" t="n">
        <f aca="false">IF(DG10&gt;$C10,999,IF($C10=0,0,DG10/$C10*100))</f>
        <v>0</v>
      </c>
      <c r="DI10" s="24" t="n">
        <v>0</v>
      </c>
      <c r="DJ10" s="53" t="n">
        <f aca="false">IF(DI10&gt;$C10,999,IF($C10=0,0,DI10/$C10*100))</f>
        <v>0</v>
      </c>
      <c r="DK10" s="24" t="n">
        <v>0</v>
      </c>
      <c r="DL10" s="53" t="n">
        <f aca="false">IF(DK10&gt;$C10,999,IF($C10=0,0,DK10/$C10*100))</f>
        <v>0</v>
      </c>
      <c r="DM10" s="24" t="n">
        <v>0</v>
      </c>
      <c r="DN10" s="53" t="n">
        <f aca="false">IF(DM10&gt;$C10,999,IF($C10=0,0,DM10/$C10*100))</f>
        <v>0</v>
      </c>
      <c r="DO10" s="24" t="n">
        <v>0</v>
      </c>
      <c r="DP10" s="53" t="n">
        <f aca="false">IF(DO10&gt;$C10,999,IF($C10=0,0,DO10/$C10*100))</f>
        <v>0</v>
      </c>
    </row>
    <row r="11" customFormat="false" ht="16.5" hidden="false" customHeight="true" outlineLevel="0" collapsed="false">
      <c r="A11" s="23" t="s">
        <v>21</v>
      </c>
      <c r="B11" s="24" t="n">
        <f aca="false">SUM(B12:B35)</f>
        <v>940</v>
      </c>
      <c r="C11" s="24" t="n">
        <f aca="false">SUM(C12:C35)</f>
        <v>306</v>
      </c>
      <c r="D11" s="24" t="n">
        <f aca="false">SUM(D12:D35)</f>
        <v>0</v>
      </c>
      <c r="E11" s="53" t="n">
        <f aca="false">IF(D11&gt;$C11,999,IF($C11=0,0,D11/$C11*100))</f>
        <v>0</v>
      </c>
      <c r="F11" s="24" t="n">
        <f aca="false">SUM(F12:F35)</f>
        <v>0</v>
      </c>
      <c r="G11" s="53" t="n">
        <f aca="false">IF(F11&gt;$C11,999,IF($C11=0,0,F11/$C11*100))</f>
        <v>0</v>
      </c>
      <c r="H11" s="24" t="n">
        <f aca="false">SUM(H12:H35)</f>
        <v>4</v>
      </c>
      <c r="I11" s="53" t="n">
        <f aca="false">IF(H11&gt;$C11,999,IF($C11=0,0,H11/$C11*100))</f>
        <v>1.30718954248366</v>
      </c>
      <c r="J11" s="24" t="n">
        <f aca="false">SUM(J12:J35)</f>
        <v>1</v>
      </c>
      <c r="K11" s="53" t="n">
        <f aca="false">IF(J11&gt;$C11,999,IF($C11=0,0,J11/$C11*100))</f>
        <v>0.326797385620915</v>
      </c>
      <c r="L11" s="24" t="n">
        <f aca="false">SUM(L12:L35)</f>
        <v>0</v>
      </c>
      <c r="M11" s="53" t="n">
        <f aca="false">IF(L11&gt;$C11,999,IF($C11=0,0,L11/$C11*100))</f>
        <v>0</v>
      </c>
      <c r="N11" s="24" t="n">
        <f aca="false">SUM(N12:N35)</f>
        <v>5</v>
      </c>
      <c r="O11" s="53" t="n">
        <f aca="false">IF(N11&gt;$C11,999,IF($C11=0,0,N11/$C11*100))</f>
        <v>1.63398692810458</v>
      </c>
      <c r="P11" s="24" t="n">
        <f aca="false">SUM(P12:P35)</f>
        <v>2</v>
      </c>
      <c r="Q11" s="53" t="n">
        <f aca="false">IF(P11&gt;$C11,999,IF($C11=0,0,P11/$C11*100))</f>
        <v>0.65359477124183</v>
      </c>
      <c r="R11" s="24" t="n">
        <f aca="false">SUM(R12:R35)</f>
        <v>1</v>
      </c>
      <c r="S11" s="53" t="n">
        <f aca="false">IF(R11&gt;$C11,999,IF($C11=0,0,R11/$C11*100))</f>
        <v>0.326797385620915</v>
      </c>
      <c r="T11" s="23" t="str">
        <f aca="false">A11</f>
        <v>製      造      業</v>
      </c>
      <c r="U11" s="24" t="n">
        <f aca="false">SUM(U12:U35)</f>
        <v>1</v>
      </c>
      <c r="V11" s="53" t="n">
        <f aca="false">IF(U11&gt;$C11,999,IF($C11=0,0,U11/$C11*100))</f>
        <v>0.326797385620915</v>
      </c>
      <c r="W11" s="24" t="n">
        <f aca="false">SUM(W12:W35)</f>
        <v>13</v>
      </c>
      <c r="X11" s="53" t="n">
        <f aca="false">IF(W11&gt;$C11,999,IF($C11=0,0,W11/$C11*100))</f>
        <v>4.2483660130719</v>
      </c>
      <c r="Y11" s="24" t="n">
        <f aca="false">SUM(Y12:Y35)</f>
        <v>2</v>
      </c>
      <c r="Z11" s="53" t="n">
        <f aca="false">IF(Y11&gt;$C11,999,IF($C11=0,0,Y11/$C11*100))</f>
        <v>0.65359477124183</v>
      </c>
      <c r="AA11" s="24" t="n">
        <f aca="false">SUM(AA12:AA35)</f>
        <v>28</v>
      </c>
      <c r="AB11" s="53" t="n">
        <f aca="false">IF(AA11&gt;$C11,999,IF($C11=0,0,AA11/$C11*100))</f>
        <v>9.15032679738562</v>
      </c>
      <c r="AC11" s="24" t="n">
        <f aca="false">SUM(AC12:AC35)</f>
        <v>0</v>
      </c>
      <c r="AD11" s="53" t="n">
        <f aca="false">IF(AC11&gt;$C11,999,IF($C11=0,0,AC11/$C11*100))</f>
        <v>0</v>
      </c>
      <c r="AE11" s="24" t="n">
        <f aca="false">SUM(AE12:AE35)</f>
        <v>0</v>
      </c>
      <c r="AF11" s="53" t="n">
        <f aca="false">IF(AE11&gt;$C11,999,IF($C11=0,0,AE11/$C11*100))</f>
        <v>0</v>
      </c>
      <c r="AG11" s="24" t="n">
        <f aca="false">SUM(AG12:AG35)</f>
        <v>1</v>
      </c>
      <c r="AH11" s="53" t="n">
        <f aca="false">IF(AG11&gt;$C11,999,IF($C11=0,0,AG11/$C11*100))</f>
        <v>0.326797385620915</v>
      </c>
      <c r="AI11" s="24" t="n">
        <f aca="false">SUM(AI12:AI35)</f>
        <v>5</v>
      </c>
      <c r="AJ11" s="53" t="n">
        <f aca="false">IF(AI11&gt;$C11,999,IF($C11=0,0,AI11/$C11*100))</f>
        <v>1.63398692810458</v>
      </c>
      <c r="AK11" s="24" t="n">
        <f aca="false">SUM(AK12:AK35)</f>
        <v>9</v>
      </c>
      <c r="AL11" s="53" t="n">
        <f aca="false">IF(AK11&gt;$C11,999,IF($C11=0,0,AK11/$C11*100))</f>
        <v>2.94117647058824</v>
      </c>
      <c r="AM11" s="24" t="n">
        <f aca="false">SUM(AM12:AM35)</f>
        <v>55</v>
      </c>
      <c r="AN11" s="53" t="n">
        <f aca="false">IF(AM11&gt;$C11,999,IF($C11=0,0,AM11/$C11*100))</f>
        <v>17.9738562091503</v>
      </c>
      <c r="AO11" s="23" t="str">
        <f aca="false">A11</f>
        <v>製      造      業</v>
      </c>
      <c r="AP11" s="24" t="n">
        <f aca="false">SUM(AP12:AP35)</f>
        <v>3</v>
      </c>
      <c r="AQ11" s="53" t="n">
        <f aca="false">IF(AP11&gt;$C11,999,IF($C11=0,0,AP11/$C11*100))</f>
        <v>0.980392156862745</v>
      </c>
      <c r="AR11" s="24" t="n">
        <f aca="false">SUM(AR12:AR35)</f>
        <v>0</v>
      </c>
      <c r="AS11" s="53" t="n">
        <f aca="false">IF(AR11&gt;$C11,999,IF($C11=0,0,AR11/$C11*100))</f>
        <v>0</v>
      </c>
      <c r="AT11" s="24" t="n">
        <f aca="false">SUM(AT12:AT35)</f>
        <v>2</v>
      </c>
      <c r="AU11" s="53" t="n">
        <f aca="false">IF(AT11&gt;$C11,999,IF($C11=0,0,AT11/$C11*100))</f>
        <v>0.65359477124183</v>
      </c>
      <c r="AV11" s="24" t="n">
        <f aca="false">SUM(AV12:AV35)</f>
        <v>15</v>
      </c>
      <c r="AW11" s="53" t="n">
        <f aca="false">IF(AV11&gt;$C11,999,IF($C11=0,0,AV11/$C11*100))</f>
        <v>4.90196078431373</v>
      </c>
      <c r="AX11" s="24" t="n">
        <f aca="false">SUM(AX12:AX35)</f>
        <v>6</v>
      </c>
      <c r="AY11" s="53" t="n">
        <f aca="false">IF(AX11&gt;$C11,999,IF($C11=0,0,AX11/$C11*100))</f>
        <v>1.96078431372549</v>
      </c>
      <c r="AZ11" s="24" t="n">
        <f aca="false">SUM(AZ12:AZ35)</f>
        <v>11</v>
      </c>
      <c r="BA11" s="53" t="n">
        <f aca="false">IF(AZ11&gt;$C11,999,IF($C11=0,0,AZ11/$C11*100))</f>
        <v>3.59477124183007</v>
      </c>
      <c r="BB11" s="24" t="n">
        <f aca="false">SUM(BB12:BB35)</f>
        <v>11</v>
      </c>
      <c r="BC11" s="53" t="n">
        <f aca="false">IF(BB11&gt;$C11,999,IF($C11=0,0,BB11/$C11*100))</f>
        <v>3.59477124183007</v>
      </c>
      <c r="BD11" s="24" t="n">
        <f aca="false">SUM(BD12:BD35)</f>
        <v>0</v>
      </c>
      <c r="BE11" s="53" t="n">
        <f aca="false">IF(BD11&gt;$C11,999,IF($C11=0,0,BD11/$C11*100))</f>
        <v>0</v>
      </c>
      <c r="BF11" s="24" t="n">
        <f aca="false">SUM(BF12:BF35)</f>
        <v>0</v>
      </c>
      <c r="BG11" s="53" t="n">
        <f aca="false">IF(BF11&gt;$C11,999,IF($C11=0,0,BF11/$C11*100))</f>
        <v>0</v>
      </c>
      <c r="BH11" s="24" t="n">
        <f aca="false">SUM(BH12:BH35)</f>
        <v>1</v>
      </c>
      <c r="BI11" s="53" t="n">
        <f aca="false">IF(BH11&gt;$C11,999,IF($C11=0,0,BH11/$C11*100))</f>
        <v>0.326797385620915</v>
      </c>
      <c r="BJ11" s="23" t="str">
        <f aca="false">A11</f>
        <v>製      造      業</v>
      </c>
      <c r="BK11" s="24" t="n">
        <f aca="false">SUM(BK12:BK35)</f>
        <v>0</v>
      </c>
      <c r="BL11" s="53" t="n">
        <f aca="false">IF(BK11&gt;$C11,999,IF($C11=0,0,BK11/$C11*100))</f>
        <v>0</v>
      </c>
      <c r="BM11" s="24" t="n">
        <f aca="false">SUM(BM12:BM35)</f>
        <v>0</v>
      </c>
      <c r="BN11" s="53" t="n">
        <f aca="false">IF(BM11&gt;$C11,999,IF($C11=0,0,BM11/$C11*100))</f>
        <v>0</v>
      </c>
      <c r="BO11" s="24" t="n">
        <f aca="false">SUM(BO12:BO35)</f>
        <v>2</v>
      </c>
      <c r="BP11" s="53" t="n">
        <f aca="false">IF(BO11&gt;$C11,999,IF($C11=0,0,BO11/$C11*100))</f>
        <v>0.65359477124183</v>
      </c>
      <c r="BQ11" s="24" t="n">
        <f aca="false">SUM(BQ12:BQ35)</f>
        <v>0</v>
      </c>
      <c r="BR11" s="53" t="n">
        <f aca="false">IF(BQ11&gt;$C11,999,IF($C11=0,0,BQ11/$C11*100))</f>
        <v>0</v>
      </c>
      <c r="BS11" s="24" t="n">
        <f aca="false">SUM(BS12:BS35)</f>
        <v>0</v>
      </c>
      <c r="BT11" s="53" t="n">
        <f aca="false">IF(BS11&gt;$C11,999,IF($C11=0,0,BS11/$C11*100))</f>
        <v>0</v>
      </c>
      <c r="BU11" s="24" t="n">
        <f aca="false">SUM(BU12:BU35)</f>
        <v>0</v>
      </c>
      <c r="BV11" s="53" t="n">
        <f aca="false">IF(BU11&gt;$C11,999,IF($C11=0,0,BU11/$C11*100))</f>
        <v>0</v>
      </c>
      <c r="BW11" s="24" t="n">
        <f aca="false">SUM(BW12:BW35)</f>
        <v>1</v>
      </c>
      <c r="BX11" s="53" t="n">
        <f aca="false">IF(BW11&gt;$C11,999,IF($C11=0,0,BW11/$C11*100))</f>
        <v>0.326797385620915</v>
      </c>
      <c r="BY11" s="24" t="n">
        <f aca="false">SUM(BY12:BY35)</f>
        <v>0</v>
      </c>
      <c r="BZ11" s="53" t="n">
        <f aca="false">IF(BY11&gt;$C11,999,IF($C11=0,0,BY11/$C11*100))</f>
        <v>0</v>
      </c>
      <c r="CA11" s="24" t="n">
        <f aca="false">SUM(CA12:CA35)</f>
        <v>0</v>
      </c>
      <c r="CB11" s="53" t="n">
        <f aca="false">IF(CA11&gt;$C11,999,IF($C11=0,0,CA11/$C11*100))</f>
        <v>0</v>
      </c>
      <c r="CC11" s="24" t="n">
        <f aca="false">SUM(CC12:CC35)</f>
        <v>2</v>
      </c>
      <c r="CD11" s="53" t="n">
        <f aca="false">IF(CC11&gt;$C11,999,IF($C11=0,0,CC11/$C11*100))</f>
        <v>0.65359477124183</v>
      </c>
      <c r="CE11" s="23" t="str">
        <f aca="false">A11</f>
        <v>製      造      業</v>
      </c>
      <c r="CF11" s="24" t="n">
        <f aca="false">SUM(CF12:CF35)</f>
        <v>21</v>
      </c>
      <c r="CG11" s="53" t="n">
        <f aca="false">IF(CF11&gt;$C11,999,IF($C11=0,0,CF11/$C11*100))</f>
        <v>6.86274509803922</v>
      </c>
      <c r="CH11" s="24" t="n">
        <f aca="false">SUM(CH12:CH35)</f>
        <v>12</v>
      </c>
      <c r="CI11" s="53" t="n">
        <f aca="false">IF(CH11&gt;$C11,999,IF($C11=0,0,CH11/$C11*100))</f>
        <v>3.92156862745098</v>
      </c>
      <c r="CJ11" s="24" t="n">
        <f aca="false">SUM(CJ12:CJ35)</f>
        <v>0</v>
      </c>
      <c r="CK11" s="53" t="n">
        <f aca="false">IF(CJ11&gt;$C11,999,IF($C11=0,0,CJ11/$C11*100))</f>
        <v>0</v>
      </c>
      <c r="CL11" s="24" t="n">
        <f aca="false">SUM(CL12:CL35)</f>
        <v>1</v>
      </c>
      <c r="CM11" s="53" t="n">
        <f aca="false">IF(CL11&gt;$C11,999,IF($C11=0,0,CL11/$C11*100))</f>
        <v>0.326797385620915</v>
      </c>
      <c r="CN11" s="24" t="n">
        <f aca="false">SUM(CN12:CN35)</f>
        <v>0</v>
      </c>
      <c r="CO11" s="53" t="n">
        <f aca="false">IF(CN11&gt;$C11,999,IF($C11=0,0,CN11/$C11*100))</f>
        <v>0</v>
      </c>
      <c r="CP11" s="24" t="n">
        <f aca="false">SUM(CP12:CP35)</f>
        <v>0</v>
      </c>
      <c r="CQ11" s="53" t="n">
        <f aca="false">IF(CP11&gt;$C11,999,IF($C11=0,0,CP11/$C11*100))</f>
        <v>0</v>
      </c>
      <c r="CR11" s="24" t="n">
        <f aca="false">SUM(CR12:CR35)</f>
        <v>0</v>
      </c>
      <c r="CS11" s="53" t="n">
        <f aca="false">IF(CR11&gt;$C11,999,IF($C11=0,0,CR11/$C11*100))</f>
        <v>0</v>
      </c>
      <c r="CT11" s="24" t="n">
        <f aca="false">SUM(CT12:CT35)</f>
        <v>18</v>
      </c>
      <c r="CU11" s="53" t="n">
        <f aca="false">IF(CT11&gt;$C11,999,IF($C11=0,0,CT11/$C11*100))</f>
        <v>5.88235294117647</v>
      </c>
      <c r="CV11" s="24" t="n">
        <f aca="false">SUM(CV12:CV35)</f>
        <v>0</v>
      </c>
      <c r="CW11" s="53" t="n">
        <f aca="false">IF(CV11&gt;$C11,999,IF($C11=0,0,CV11/$C11*100))</f>
        <v>0</v>
      </c>
      <c r="CX11" s="24" t="n">
        <f aca="false">SUM(CX12:CX35)</f>
        <v>20</v>
      </c>
      <c r="CY11" s="53" t="n">
        <f aca="false">IF(CX11&gt;$C11,999,IF($C11=0,0,CX11/$C11*100))</f>
        <v>6.5359477124183</v>
      </c>
      <c r="CZ11" s="23" t="str">
        <f aca="false">A11</f>
        <v>製      造      業</v>
      </c>
      <c r="DA11" s="24" t="n">
        <f aca="false">SUM(DA12:DA35)</f>
        <v>0</v>
      </c>
      <c r="DB11" s="53" t="n">
        <f aca="false">IF(DA11&gt;$C11,999,IF($C11=0,0,DA11/$C11*100))</f>
        <v>0</v>
      </c>
      <c r="DC11" s="24" t="n">
        <f aca="false">SUM(DC12:DC35)</f>
        <v>1</v>
      </c>
      <c r="DD11" s="53" t="n">
        <f aca="false">IF(DC11&gt;$C11,999,IF($C11=0,0,DC11/$C11*100))</f>
        <v>0.326797385620915</v>
      </c>
      <c r="DE11" s="24" t="n">
        <f aca="false">SUM(DE12:DE35)</f>
        <v>12</v>
      </c>
      <c r="DF11" s="53" t="n">
        <f aca="false">IF(DE11&gt;$C11,999,IF($C11=0,0,DE11/$C11*100))</f>
        <v>3.92156862745098</v>
      </c>
      <c r="DG11" s="24" t="n">
        <f aca="false">SUM(DG12:DG35)</f>
        <v>0</v>
      </c>
      <c r="DH11" s="53" t="n">
        <f aca="false">IF(DG11&gt;$C11,999,IF($C11=0,0,DG11/$C11*100))</f>
        <v>0</v>
      </c>
      <c r="DI11" s="24" t="n">
        <f aca="false">SUM(DI12:DI35)</f>
        <v>0</v>
      </c>
      <c r="DJ11" s="53" t="n">
        <f aca="false">IF(DI11&gt;$C11,999,IF($C11=0,0,DI11/$C11*100))</f>
        <v>0</v>
      </c>
      <c r="DK11" s="24" t="n">
        <f aca="false">SUM(DK12:DK35)</f>
        <v>24</v>
      </c>
      <c r="DL11" s="53" t="n">
        <f aca="false">IF(DK11&gt;$C11,999,IF($C11=0,0,DK11/$C11*100))</f>
        <v>7.84313725490196</v>
      </c>
      <c r="DM11" s="24" t="n">
        <f aca="false">SUM(DM12:DM35)</f>
        <v>11</v>
      </c>
      <c r="DN11" s="53" t="n">
        <f aca="false">IF(DM11&gt;$C11,999,IF($C11=0,0,DM11/$C11*100))</f>
        <v>3.59477124183007</v>
      </c>
      <c r="DO11" s="24" t="n">
        <f aca="false">SUM(DO12:DO35)</f>
        <v>5</v>
      </c>
      <c r="DP11" s="53" t="n">
        <f aca="false">IF(DO11&gt;$C11,999,IF($C11=0,0,DO11/$C11*100))</f>
        <v>1.63398692810458</v>
      </c>
    </row>
    <row r="12" customFormat="false" ht="12.6" hidden="false" customHeight="true" outlineLevel="0" collapsed="false">
      <c r="A12" s="23" t="s">
        <v>22</v>
      </c>
      <c r="B12" s="24" t="n">
        <v>38</v>
      </c>
      <c r="C12" s="24" t="n">
        <f aca="false">SUM(D12+F12+H12+J12+L12+N12+P12+R12+U12+W12+Y12+AA12+AC12+AE12+AG12+AI12+AK12+AM12+AP12+AR12+AT12+AV12+AX12+AZ12+BB12+BD12+BF12+BH12+BK12+BM12+BO12+BQ12+BS12+BU12+BW12+BY12+CA12+CC12+CF12+CH12+CJ12+CL12+CN12+CP12+CR12+CT12+CV12+CX12+DA12+DC12+DE12+DG12+DI12+DK12+DM12+DO12)</f>
        <v>24</v>
      </c>
      <c r="D12" s="24" t="n">
        <v>0</v>
      </c>
      <c r="E12" s="53" t="n">
        <f aca="false">IF(D12&gt;$C12,999,IF($C12=0,0,D12/$C12*100))</f>
        <v>0</v>
      </c>
      <c r="F12" s="24" t="n">
        <v>0</v>
      </c>
      <c r="G12" s="53" t="n">
        <f aca="false">IF(F12&gt;$C12,999,IF($C12=0,0,F12/$C12*100))</f>
        <v>0</v>
      </c>
      <c r="H12" s="24" t="n">
        <v>0</v>
      </c>
      <c r="I12" s="53" t="n">
        <f aca="false">IF(H12&gt;$C12,999,IF($C12=0,0,H12/$C12*100))</f>
        <v>0</v>
      </c>
      <c r="J12" s="24" t="n">
        <v>0</v>
      </c>
      <c r="K12" s="53" t="n">
        <f aca="false">IF(J12&gt;$C12,999,IF($C12=0,0,J12/$C12*100))</f>
        <v>0</v>
      </c>
      <c r="L12" s="24" t="n">
        <v>0</v>
      </c>
      <c r="M12" s="53" t="n">
        <f aca="false">IF(L12&gt;$C12,999,IF($C12=0,0,L12/$C12*100))</f>
        <v>0</v>
      </c>
      <c r="N12" s="24" t="n">
        <v>0</v>
      </c>
      <c r="O12" s="53" t="n">
        <f aca="false">IF(N12&gt;$C12,999,IF($C12=0,0,N12/$C12*100))</f>
        <v>0</v>
      </c>
      <c r="P12" s="24" t="n">
        <v>0</v>
      </c>
      <c r="Q12" s="53" t="n">
        <f aca="false">IF(P12&gt;$C12,999,IF($C12=0,0,P12/$C12*100))</f>
        <v>0</v>
      </c>
      <c r="R12" s="24" t="n">
        <v>0</v>
      </c>
      <c r="S12" s="53" t="n">
        <f aca="false">IF(R12&gt;$C12,999,IF($C12=0,0,R12/$C12*100))</f>
        <v>0</v>
      </c>
      <c r="T12" s="23" t="str">
        <f aca="false">A12</f>
        <v>    食品及飲料製造業</v>
      </c>
      <c r="U12" s="24" t="n">
        <v>1</v>
      </c>
      <c r="V12" s="53" t="n">
        <f aca="false">IF(U12&gt;$C12,999,IF($C12=0,0,U12/$C12*100))</f>
        <v>4.16666666666667</v>
      </c>
      <c r="W12" s="24" t="n">
        <v>3</v>
      </c>
      <c r="X12" s="53" t="n">
        <f aca="false">IF(W12&gt;$C12,999,IF($C12=0,0,W12/$C12*100))</f>
        <v>12.5</v>
      </c>
      <c r="Y12" s="24" t="n">
        <v>0</v>
      </c>
      <c r="Z12" s="53" t="n">
        <f aca="false">IF(Y12&gt;$C12,999,IF($C12=0,0,Y12/$C12*100))</f>
        <v>0</v>
      </c>
      <c r="AA12" s="24" t="n">
        <v>3</v>
      </c>
      <c r="AB12" s="53" t="n">
        <f aca="false">IF(AA12&gt;$C12,999,IF($C12=0,0,AA12/$C12*100))</f>
        <v>12.5</v>
      </c>
      <c r="AC12" s="24" t="n">
        <v>0</v>
      </c>
      <c r="AD12" s="53" t="n">
        <f aca="false">IF(AC12&gt;$C12,999,IF($C12=0,0,AC12/$C12*100))</f>
        <v>0</v>
      </c>
      <c r="AE12" s="24" t="n">
        <v>0</v>
      </c>
      <c r="AF12" s="53" t="n">
        <f aca="false">IF(AE12&gt;$C12,999,IF($C12=0,0,AE12/$C12*100))</f>
        <v>0</v>
      </c>
      <c r="AG12" s="24" t="n">
        <v>0</v>
      </c>
      <c r="AH12" s="53" t="n">
        <f aca="false">IF(AG12&gt;$C12,999,IF($C12=0,0,AG12/$C12*100))</f>
        <v>0</v>
      </c>
      <c r="AI12" s="24" t="n">
        <v>0</v>
      </c>
      <c r="AJ12" s="53" t="n">
        <f aca="false">IF(AI12&gt;$C12,999,IF($C12=0,0,AI12/$C12*100))</f>
        <v>0</v>
      </c>
      <c r="AK12" s="24" t="n">
        <v>0</v>
      </c>
      <c r="AL12" s="53" t="n">
        <f aca="false">IF(AK12&gt;$C12,999,IF($C12=0,0,AK12/$C12*100))</f>
        <v>0</v>
      </c>
      <c r="AM12" s="24" t="n">
        <v>4</v>
      </c>
      <c r="AN12" s="53" t="n">
        <f aca="false">IF(AM12&gt;$C12,999,IF($C12=0,0,AM12/$C12*100))</f>
        <v>16.6666666666667</v>
      </c>
      <c r="AO12" s="23" t="str">
        <f aca="false">A12</f>
        <v>    食品及飲料製造業</v>
      </c>
      <c r="AP12" s="24" t="n">
        <v>0</v>
      </c>
      <c r="AQ12" s="53" t="n">
        <f aca="false">IF(AP12&gt;$C12,999,IF($C12=0,0,AP12/$C12*100))</f>
        <v>0</v>
      </c>
      <c r="AR12" s="24" t="n">
        <v>0</v>
      </c>
      <c r="AS12" s="53" t="n">
        <f aca="false">IF(AR12&gt;$C12,999,IF($C12=0,0,AR12/$C12*100))</f>
        <v>0</v>
      </c>
      <c r="AT12" s="24" t="n">
        <v>2</v>
      </c>
      <c r="AU12" s="53" t="n">
        <f aca="false">IF(AT12&gt;$C12,999,IF($C12=0,0,AT12/$C12*100))</f>
        <v>8.33333333333333</v>
      </c>
      <c r="AV12" s="24" t="n">
        <v>1</v>
      </c>
      <c r="AW12" s="53" t="n">
        <f aca="false">IF(AV12&gt;$C12,999,IF($C12=0,0,AV12/$C12*100))</f>
        <v>4.16666666666667</v>
      </c>
      <c r="AX12" s="24" t="n">
        <v>0</v>
      </c>
      <c r="AY12" s="53" t="n">
        <f aca="false">IF(AX12&gt;$C12,999,IF($C12=0,0,AX12/$C12*100))</f>
        <v>0</v>
      </c>
      <c r="AZ12" s="24" t="n">
        <v>0</v>
      </c>
      <c r="BA12" s="53" t="n">
        <f aca="false">IF(AZ12&gt;$C12,999,IF($C12=0,0,AZ12/$C12*100))</f>
        <v>0</v>
      </c>
      <c r="BB12" s="24" t="n">
        <v>1</v>
      </c>
      <c r="BC12" s="53" t="n">
        <f aca="false">IF(BB12&gt;$C12,999,IF($C12=0,0,BB12/$C12*100))</f>
        <v>4.16666666666667</v>
      </c>
      <c r="BD12" s="24" t="n">
        <v>0</v>
      </c>
      <c r="BE12" s="53" t="n">
        <f aca="false">IF(BD12&gt;$C12,999,IF($C12=0,0,BD12/$C12*100))</f>
        <v>0</v>
      </c>
      <c r="BF12" s="24" t="n">
        <v>0</v>
      </c>
      <c r="BG12" s="53" t="n">
        <f aca="false">IF(BF12&gt;$C12,999,IF($C12=0,0,BF12/$C12*100))</f>
        <v>0</v>
      </c>
      <c r="BH12" s="24" t="n">
        <v>0</v>
      </c>
      <c r="BI12" s="53" t="n">
        <f aca="false">IF(BH12&gt;$C12,999,IF($C12=0,0,BH12/$C12*100))</f>
        <v>0</v>
      </c>
      <c r="BJ12" s="23" t="str">
        <f aca="false">A12</f>
        <v>    食品及飲料製造業</v>
      </c>
      <c r="BK12" s="24" t="n">
        <v>0</v>
      </c>
      <c r="BL12" s="53" t="n">
        <f aca="false">IF(BK12&gt;$C12,999,IF($C12=0,0,BK12/$C12*100))</f>
        <v>0</v>
      </c>
      <c r="BM12" s="24" t="n">
        <v>0</v>
      </c>
      <c r="BN12" s="53" t="n">
        <f aca="false">IF(BM12&gt;$C12,999,IF($C12=0,0,BM12/$C12*100))</f>
        <v>0</v>
      </c>
      <c r="BO12" s="24" t="n">
        <v>2</v>
      </c>
      <c r="BP12" s="53" t="n">
        <f aca="false">IF(BO12&gt;$C12,999,IF($C12=0,0,BO12/$C12*100))</f>
        <v>8.33333333333333</v>
      </c>
      <c r="BQ12" s="24" t="n">
        <v>0</v>
      </c>
      <c r="BR12" s="53" t="n">
        <f aca="false">IF(BQ12&gt;$C12,999,IF($C12=0,0,BQ12/$C12*100))</f>
        <v>0</v>
      </c>
      <c r="BS12" s="24" t="n">
        <v>0</v>
      </c>
      <c r="BT12" s="53" t="n">
        <f aca="false">IF(BS12&gt;$C12,999,IF($C12=0,0,BS12/$C12*100))</f>
        <v>0</v>
      </c>
      <c r="BU12" s="24" t="n">
        <v>0</v>
      </c>
      <c r="BV12" s="53" t="n">
        <f aca="false">IF(BU12&gt;$C12,999,IF($C12=0,0,BU12/$C12*100))</f>
        <v>0</v>
      </c>
      <c r="BW12" s="24" t="n">
        <v>0</v>
      </c>
      <c r="BX12" s="53" t="n">
        <f aca="false">IF(BW12&gt;$C12,999,IF($C12=0,0,BW12/$C12*100))</f>
        <v>0</v>
      </c>
      <c r="BY12" s="24" t="n">
        <v>0</v>
      </c>
      <c r="BZ12" s="53" t="n">
        <f aca="false">IF(BY12&gt;$C12,999,IF($C12=0,0,BY12/$C12*100))</f>
        <v>0</v>
      </c>
      <c r="CA12" s="24" t="n">
        <v>0</v>
      </c>
      <c r="CB12" s="53" t="n">
        <f aca="false">IF(CA12&gt;$C12,999,IF($C12=0,0,CA12/$C12*100))</f>
        <v>0</v>
      </c>
      <c r="CC12" s="24" t="n">
        <v>0</v>
      </c>
      <c r="CD12" s="53" t="n">
        <f aca="false">IF(CC12&gt;$C12,999,IF($C12=0,0,CC12/$C12*100))</f>
        <v>0</v>
      </c>
      <c r="CE12" s="23" t="str">
        <f aca="false">A12</f>
        <v>    食品及飲料製造業</v>
      </c>
      <c r="CF12" s="24" t="n">
        <v>0</v>
      </c>
      <c r="CG12" s="53" t="n">
        <f aca="false">IF(CF12&gt;$C12,999,IF($C12=0,0,CF12/$C12*100))</f>
        <v>0</v>
      </c>
      <c r="CH12" s="24" t="n">
        <v>0</v>
      </c>
      <c r="CI12" s="53" t="n">
        <f aca="false">IF(CH12&gt;$C12,999,IF($C12=0,0,CH12/$C12*100))</f>
        <v>0</v>
      </c>
      <c r="CJ12" s="24" t="n">
        <v>0</v>
      </c>
      <c r="CK12" s="53" t="n">
        <f aca="false">IF(CJ12&gt;$C12,999,IF($C12=0,0,CJ12/$C12*100))</f>
        <v>0</v>
      </c>
      <c r="CL12" s="24" t="n">
        <v>0</v>
      </c>
      <c r="CM12" s="53" t="n">
        <f aca="false">IF(CL12&gt;$C12,999,IF($C12=0,0,CL12/$C12*100))</f>
        <v>0</v>
      </c>
      <c r="CN12" s="24" t="n">
        <v>0</v>
      </c>
      <c r="CO12" s="53" t="n">
        <f aca="false">IF(CN12&gt;$C12,999,IF($C12=0,0,CN12/$C12*100))</f>
        <v>0</v>
      </c>
      <c r="CP12" s="24" t="n">
        <v>0</v>
      </c>
      <c r="CQ12" s="53" t="n">
        <f aca="false">IF(CP12&gt;$C12,999,IF($C12=0,0,CP12/$C12*100))</f>
        <v>0</v>
      </c>
      <c r="CR12" s="24" t="n">
        <v>0</v>
      </c>
      <c r="CS12" s="53" t="n">
        <f aca="false">IF(CR12&gt;$C12,999,IF($C12=0,0,CR12/$C12*100))</f>
        <v>0</v>
      </c>
      <c r="CT12" s="24" t="n">
        <v>2</v>
      </c>
      <c r="CU12" s="53" t="n">
        <f aca="false">IF(CT12&gt;$C12,999,IF($C12=0,0,CT12/$C12*100))</f>
        <v>8.33333333333333</v>
      </c>
      <c r="CV12" s="24" t="n">
        <v>0</v>
      </c>
      <c r="CW12" s="53" t="n">
        <f aca="false">IF(CV12&gt;$C12,999,IF($C12=0,0,CV12/$C12*100))</f>
        <v>0</v>
      </c>
      <c r="CX12" s="24" t="n">
        <v>0</v>
      </c>
      <c r="CY12" s="53" t="n">
        <f aca="false">IF(CX12&gt;$C12,999,IF($C12=0,0,CX12/$C12*100))</f>
        <v>0</v>
      </c>
      <c r="CZ12" s="23" t="str">
        <f aca="false">A12</f>
        <v>    食品及飲料製造業</v>
      </c>
      <c r="DA12" s="24" t="n">
        <v>0</v>
      </c>
      <c r="DB12" s="53" t="n">
        <f aca="false">IF(DA12&gt;$C12,999,IF($C12=0,0,DA12/$C12*100))</f>
        <v>0</v>
      </c>
      <c r="DC12" s="24" t="n">
        <v>0</v>
      </c>
      <c r="DD12" s="53" t="n">
        <f aca="false">IF(DC12&gt;$C12,999,IF($C12=0,0,DC12/$C12*100))</f>
        <v>0</v>
      </c>
      <c r="DE12" s="24" t="n">
        <v>1</v>
      </c>
      <c r="DF12" s="53" t="n">
        <f aca="false">IF(DE12&gt;$C12,999,IF($C12=0,0,DE12/$C12*100))</f>
        <v>4.16666666666667</v>
      </c>
      <c r="DG12" s="24" t="n">
        <v>0</v>
      </c>
      <c r="DH12" s="53" t="n">
        <f aca="false">IF(DG12&gt;$C12,999,IF($C12=0,0,DG12/$C12*100))</f>
        <v>0</v>
      </c>
      <c r="DI12" s="24" t="n">
        <v>0</v>
      </c>
      <c r="DJ12" s="53" t="n">
        <f aca="false">IF(DI12&gt;$C12,999,IF($C12=0,0,DI12/$C12*100))</f>
        <v>0</v>
      </c>
      <c r="DK12" s="24" t="n">
        <v>3</v>
      </c>
      <c r="DL12" s="53" t="n">
        <f aca="false">IF(DK12&gt;$C12,999,IF($C12=0,0,DK12/$C12*100))</f>
        <v>12.5</v>
      </c>
      <c r="DM12" s="24" t="n">
        <v>0</v>
      </c>
      <c r="DN12" s="53" t="n">
        <f aca="false">IF(DM12&gt;$C12,999,IF($C12=0,0,DM12/$C12*100))</f>
        <v>0</v>
      </c>
      <c r="DO12" s="24" t="n">
        <v>1</v>
      </c>
      <c r="DP12" s="53" t="n">
        <f aca="false">IF(DO12&gt;$C12,999,IF($C12=0,0,DO12/$C12*100))</f>
        <v>4.16666666666667</v>
      </c>
    </row>
    <row r="13" customFormat="false" ht="12.6" hidden="false" customHeight="true" outlineLevel="0" collapsed="false">
      <c r="A13" s="23" t="s">
        <v>23</v>
      </c>
      <c r="B13" s="24" t="n">
        <v>0</v>
      </c>
      <c r="C13" s="24" t="n">
        <f aca="false">SUM(D13+F13+H13+J13+L13+N13+P13+R13+U13+W13+Y13+AA13+AC13+AE13+AG13+AI13+AK13+AM13+AP13+AR13+AT13+AV13+AX13+AZ13+BB13+BD13+BF13+BH13+BK13+BM13+BO13+BQ13+BS13+BU13+BW13+BY13+CA13+CC13+CF13+CH13+CJ13+CL13+CN13+CP13+CR13+CT13+CV13+CX13+DA13+DC13+DE13+DG13+DI13+DK13+DM13+DO13)</f>
        <v>0</v>
      </c>
      <c r="D13" s="24" t="n">
        <v>0</v>
      </c>
      <c r="E13" s="53" t="n">
        <f aca="false">IF(D13&gt;$C13,999,IF($C13=0,0,D13/$C13*100))</f>
        <v>0</v>
      </c>
      <c r="F13" s="24" t="n">
        <v>0</v>
      </c>
      <c r="G13" s="53" t="n">
        <f aca="false">IF(F13&gt;$C13,999,IF($C13=0,0,F13/$C13*100))</f>
        <v>0</v>
      </c>
      <c r="H13" s="24" t="n">
        <v>0</v>
      </c>
      <c r="I13" s="53" t="n">
        <f aca="false">IF(H13&gt;$C13,999,IF($C13=0,0,H13/$C13*100))</f>
        <v>0</v>
      </c>
      <c r="J13" s="24" t="n">
        <v>0</v>
      </c>
      <c r="K13" s="53" t="n">
        <f aca="false">IF(J13&gt;$C13,999,IF($C13=0,0,J13/$C13*100))</f>
        <v>0</v>
      </c>
      <c r="L13" s="24" t="n">
        <v>0</v>
      </c>
      <c r="M13" s="53" t="n">
        <f aca="false">IF(L13&gt;$C13,999,IF($C13=0,0,L13/$C13*100))</f>
        <v>0</v>
      </c>
      <c r="N13" s="24" t="n">
        <v>0</v>
      </c>
      <c r="O13" s="53" t="n">
        <f aca="false">IF(N13&gt;$C13,999,IF($C13=0,0,N13/$C13*100))</f>
        <v>0</v>
      </c>
      <c r="P13" s="24" t="n">
        <v>0</v>
      </c>
      <c r="Q13" s="53" t="n">
        <f aca="false">IF(P13&gt;$C13,999,IF($C13=0,0,P13/$C13*100))</f>
        <v>0</v>
      </c>
      <c r="R13" s="24" t="n">
        <v>0</v>
      </c>
      <c r="S13" s="53" t="n">
        <f aca="false">IF(R13&gt;$C13,999,IF($C13=0,0,R13/$C13*100))</f>
        <v>0</v>
      </c>
      <c r="T13" s="23" t="str">
        <f aca="false">A13</f>
        <v>    菸草製造業</v>
      </c>
      <c r="U13" s="24" t="n">
        <v>0</v>
      </c>
      <c r="V13" s="53" t="n">
        <f aca="false">IF(U13&gt;$C13,999,IF($C13=0,0,U13/$C13*100))</f>
        <v>0</v>
      </c>
      <c r="W13" s="24" t="n">
        <v>0</v>
      </c>
      <c r="X13" s="53" t="n">
        <f aca="false">IF(W13&gt;$C13,999,IF($C13=0,0,W13/$C13*100))</f>
        <v>0</v>
      </c>
      <c r="Y13" s="24" t="n">
        <v>0</v>
      </c>
      <c r="Z13" s="53" t="n">
        <f aca="false">IF(Y13&gt;$C13,999,IF($C13=0,0,Y13/$C13*100))</f>
        <v>0</v>
      </c>
      <c r="AA13" s="24" t="n">
        <v>0</v>
      </c>
      <c r="AB13" s="53" t="n">
        <f aca="false">IF(AA13&gt;$C13,999,IF($C13=0,0,AA13/$C13*100))</f>
        <v>0</v>
      </c>
      <c r="AC13" s="24" t="n">
        <v>0</v>
      </c>
      <c r="AD13" s="53" t="n">
        <f aca="false">IF(AC13&gt;$C13,999,IF($C13=0,0,AC13/$C13*100))</f>
        <v>0</v>
      </c>
      <c r="AE13" s="24" t="n">
        <v>0</v>
      </c>
      <c r="AF13" s="53" t="n">
        <f aca="false">IF(AE13&gt;$C13,999,IF($C13=0,0,AE13/$C13*100))</f>
        <v>0</v>
      </c>
      <c r="AG13" s="24" t="n">
        <v>0</v>
      </c>
      <c r="AH13" s="53" t="n">
        <f aca="false">IF(AG13&gt;$C13,999,IF($C13=0,0,AG13/$C13*100))</f>
        <v>0</v>
      </c>
      <c r="AI13" s="24" t="n">
        <v>0</v>
      </c>
      <c r="AJ13" s="53" t="n">
        <f aca="false">IF(AI13&gt;$C13,999,IF($C13=0,0,AI13/$C13*100))</f>
        <v>0</v>
      </c>
      <c r="AK13" s="24" t="n">
        <v>0</v>
      </c>
      <c r="AL13" s="53" t="n">
        <f aca="false">IF(AK13&gt;$C13,999,IF($C13=0,0,AK13/$C13*100))</f>
        <v>0</v>
      </c>
      <c r="AM13" s="24" t="n">
        <v>0</v>
      </c>
      <c r="AN13" s="53" t="n">
        <f aca="false">IF(AM13&gt;$C13,999,IF($C13=0,0,AM13/$C13*100))</f>
        <v>0</v>
      </c>
      <c r="AO13" s="23" t="str">
        <f aca="false">A13</f>
        <v>    菸草製造業</v>
      </c>
      <c r="AP13" s="24" t="n">
        <v>0</v>
      </c>
      <c r="AQ13" s="53" t="n">
        <f aca="false">IF(AP13&gt;$C13,999,IF($C13=0,0,AP13/$C13*100))</f>
        <v>0</v>
      </c>
      <c r="AR13" s="24" t="n">
        <v>0</v>
      </c>
      <c r="AS13" s="53" t="n">
        <f aca="false">IF(AR13&gt;$C13,999,IF($C13=0,0,AR13/$C13*100))</f>
        <v>0</v>
      </c>
      <c r="AT13" s="24" t="n">
        <v>0</v>
      </c>
      <c r="AU13" s="53" t="n">
        <f aca="false">IF(AT13&gt;$C13,999,IF($C13=0,0,AT13/$C13*100))</f>
        <v>0</v>
      </c>
      <c r="AV13" s="24" t="n">
        <v>0</v>
      </c>
      <c r="AW13" s="53" t="n">
        <f aca="false">IF(AV13&gt;$C13,999,IF($C13=0,0,AV13/$C13*100))</f>
        <v>0</v>
      </c>
      <c r="AX13" s="24" t="n">
        <v>0</v>
      </c>
      <c r="AY13" s="53" t="n">
        <f aca="false">IF(AX13&gt;$C13,999,IF($C13=0,0,AX13/$C13*100))</f>
        <v>0</v>
      </c>
      <c r="AZ13" s="24" t="n">
        <v>0</v>
      </c>
      <c r="BA13" s="53" t="n">
        <f aca="false">IF(AZ13&gt;$C13,999,IF($C13=0,0,AZ13/$C13*100))</f>
        <v>0</v>
      </c>
      <c r="BB13" s="24" t="n">
        <v>0</v>
      </c>
      <c r="BC13" s="53" t="n">
        <f aca="false">IF(BB13&gt;$C13,999,IF($C13=0,0,BB13/$C13*100))</f>
        <v>0</v>
      </c>
      <c r="BD13" s="24" t="n">
        <v>0</v>
      </c>
      <c r="BE13" s="53" t="n">
        <f aca="false">IF(BD13&gt;$C13,999,IF($C13=0,0,BD13/$C13*100))</f>
        <v>0</v>
      </c>
      <c r="BF13" s="24" t="n">
        <v>0</v>
      </c>
      <c r="BG13" s="53" t="n">
        <f aca="false">IF(BF13&gt;$C13,999,IF($C13=0,0,BF13/$C13*100))</f>
        <v>0</v>
      </c>
      <c r="BH13" s="24" t="n">
        <v>0</v>
      </c>
      <c r="BI13" s="53" t="n">
        <f aca="false">IF(BH13&gt;$C13,999,IF($C13=0,0,BH13/$C13*100))</f>
        <v>0</v>
      </c>
      <c r="BJ13" s="23" t="str">
        <f aca="false">A13</f>
        <v>    菸草製造業</v>
      </c>
      <c r="BK13" s="24" t="n">
        <v>0</v>
      </c>
      <c r="BL13" s="53" t="n">
        <f aca="false">IF(BK13&gt;$C13,999,IF($C13=0,0,BK13/$C13*100))</f>
        <v>0</v>
      </c>
      <c r="BM13" s="24" t="n">
        <v>0</v>
      </c>
      <c r="BN13" s="53" t="n">
        <f aca="false">IF(BM13&gt;$C13,999,IF($C13=0,0,BM13/$C13*100))</f>
        <v>0</v>
      </c>
      <c r="BO13" s="24" t="n">
        <v>0</v>
      </c>
      <c r="BP13" s="53" t="n">
        <f aca="false">IF(BO13&gt;$C13,999,IF($C13=0,0,BO13/$C13*100))</f>
        <v>0</v>
      </c>
      <c r="BQ13" s="24" t="n">
        <v>0</v>
      </c>
      <c r="BR13" s="53" t="n">
        <f aca="false">IF(BQ13&gt;$C13,999,IF($C13=0,0,BQ13/$C13*100))</f>
        <v>0</v>
      </c>
      <c r="BS13" s="24" t="n">
        <v>0</v>
      </c>
      <c r="BT13" s="53" t="n">
        <f aca="false">IF(BS13&gt;$C13,999,IF($C13=0,0,BS13/$C13*100))</f>
        <v>0</v>
      </c>
      <c r="BU13" s="24" t="n">
        <v>0</v>
      </c>
      <c r="BV13" s="53" t="n">
        <f aca="false">IF(BU13&gt;$C13,999,IF($C13=0,0,BU13/$C13*100))</f>
        <v>0</v>
      </c>
      <c r="BW13" s="24" t="n">
        <v>0</v>
      </c>
      <c r="BX13" s="53" t="n">
        <f aca="false">IF(BW13&gt;$C13,999,IF($C13=0,0,BW13/$C13*100))</f>
        <v>0</v>
      </c>
      <c r="BY13" s="24" t="n">
        <v>0</v>
      </c>
      <c r="BZ13" s="53" t="n">
        <f aca="false">IF(BY13&gt;$C13,999,IF($C13=0,0,BY13/$C13*100))</f>
        <v>0</v>
      </c>
      <c r="CA13" s="24" t="n">
        <v>0</v>
      </c>
      <c r="CB13" s="53" t="n">
        <f aca="false">IF(CA13&gt;$C13,999,IF($C13=0,0,CA13/$C13*100))</f>
        <v>0</v>
      </c>
      <c r="CC13" s="24" t="n">
        <v>0</v>
      </c>
      <c r="CD13" s="53" t="n">
        <f aca="false">IF(CC13&gt;$C13,999,IF($C13=0,0,CC13/$C13*100))</f>
        <v>0</v>
      </c>
      <c r="CE13" s="23" t="str">
        <f aca="false">A13</f>
        <v>    菸草製造業</v>
      </c>
      <c r="CF13" s="24" t="n">
        <v>0</v>
      </c>
      <c r="CG13" s="53" t="n">
        <f aca="false">IF(CF13&gt;$C13,999,IF($C13=0,0,CF13/$C13*100))</f>
        <v>0</v>
      </c>
      <c r="CH13" s="24" t="n">
        <v>0</v>
      </c>
      <c r="CI13" s="53" t="n">
        <f aca="false">IF(CH13&gt;$C13,999,IF($C13=0,0,CH13/$C13*100))</f>
        <v>0</v>
      </c>
      <c r="CJ13" s="24" t="n">
        <v>0</v>
      </c>
      <c r="CK13" s="53" t="n">
        <f aca="false">IF(CJ13&gt;$C13,999,IF($C13=0,0,CJ13/$C13*100))</f>
        <v>0</v>
      </c>
      <c r="CL13" s="24" t="n">
        <v>0</v>
      </c>
      <c r="CM13" s="53" t="n">
        <f aca="false">IF(CL13&gt;$C13,999,IF($C13=0,0,CL13/$C13*100))</f>
        <v>0</v>
      </c>
      <c r="CN13" s="24" t="n">
        <v>0</v>
      </c>
      <c r="CO13" s="53" t="n">
        <f aca="false">IF(CN13&gt;$C13,999,IF($C13=0,0,CN13/$C13*100))</f>
        <v>0</v>
      </c>
      <c r="CP13" s="24" t="n">
        <v>0</v>
      </c>
      <c r="CQ13" s="53" t="n">
        <f aca="false">IF(CP13&gt;$C13,999,IF($C13=0,0,CP13/$C13*100))</f>
        <v>0</v>
      </c>
      <c r="CR13" s="24" t="n">
        <v>0</v>
      </c>
      <c r="CS13" s="53" t="n">
        <f aca="false">IF(CR13&gt;$C13,999,IF($C13=0,0,CR13/$C13*100))</f>
        <v>0</v>
      </c>
      <c r="CT13" s="24" t="n">
        <v>0</v>
      </c>
      <c r="CU13" s="53" t="n">
        <f aca="false">IF(CT13&gt;$C13,999,IF($C13=0,0,CT13/$C13*100))</f>
        <v>0</v>
      </c>
      <c r="CV13" s="24" t="n">
        <v>0</v>
      </c>
      <c r="CW13" s="53" t="n">
        <f aca="false">IF(CV13&gt;$C13,999,IF($C13=0,0,CV13/$C13*100))</f>
        <v>0</v>
      </c>
      <c r="CX13" s="24" t="n">
        <v>0</v>
      </c>
      <c r="CY13" s="53" t="n">
        <f aca="false">IF(CX13&gt;$C13,999,IF($C13=0,0,CX13/$C13*100))</f>
        <v>0</v>
      </c>
      <c r="CZ13" s="23" t="str">
        <f aca="false">A13</f>
        <v>    菸草製造業</v>
      </c>
      <c r="DA13" s="24" t="n">
        <v>0</v>
      </c>
      <c r="DB13" s="53" t="n">
        <f aca="false">IF(DA13&gt;$C13,999,IF($C13=0,0,DA13/$C13*100))</f>
        <v>0</v>
      </c>
      <c r="DC13" s="24" t="n">
        <v>0</v>
      </c>
      <c r="DD13" s="53" t="n">
        <f aca="false">IF(DC13&gt;$C13,999,IF($C13=0,0,DC13/$C13*100))</f>
        <v>0</v>
      </c>
      <c r="DE13" s="24" t="n">
        <v>0</v>
      </c>
      <c r="DF13" s="53" t="n">
        <f aca="false">IF(DE13&gt;$C13,999,IF($C13=0,0,DE13/$C13*100))</f>
        <v>0</v>
      </c>
      <c r="DG13" s="24" t="n">
        <v>0</v>
      </c>
      <c r="DH13" s="53" t="n">
        <f aca="false">IF(DG13&gt;$C13,999,IF($C13=0,0,DG13/$C13*100))</f>
        <v>0</v>
      </c>
      <c r="DI13" s="24" t="n">
        <v>0</v>
      </c>
      <c r="DJ13" s="53" t="n">
        <f aca="false">IF(DI13&gt;$C13,999,IF($C13=0,0,DI13/$C13*100))</f>
        <v>0</v>
      </c>
      <c r="DK13" s="24" t="n">
        <v>0</v>
      </c>
      <c r="DL13" s="53" t="n">
        <f aca="false">IF(DK13&gt;$C13,999,IF($C13=0,0,DK13/$C13*100))</f>
        <v>0</v>
      </c>
      <c r="DM13" s="24" t="n">
        <v>0</v>
      </c>
      <c r="DN13" s="53" t="n">
        <f aca="false">IF(DM13&gt;$C13,999,IF($C13=0,0,DM13/$C13*100))</f>
        <v>0</v>
      </c>
      <c r="DO13" s="24" t="n">
        <v>0</v>
      </c>
      <c r="DP13" s="53" t="n">
        <f aca="false">IF(DO13&gt;$C13,999,IF($C13=0,0,DO13/$C13*100))</f>
        <v>0</v>
      </c>
    </row>
    <row r="14" customFormat="false" ht="12.6" hidden="false" customHeight="true" outlineLevel="0" collapsed="false">
      <c r="A14" s="23" t="s">
        <v>24</v>
      </c>
      <c r="B14" s="24" t="n">
        <v>15</v>
      </c>
      <c r="C14" s="24" t="n">
        <f aca="false">SUM(D14+F14+H14+J14+L14+N14+P14+R14+U14+W14+Y14+AA14+AC14+AE14+AG14+AI14+AK14+AM14+AP14+AR14+AT14+AV14+AX14+AZ14+BB14+BD14+BF14+BH14+BK14+BM14+BO14+BQ14+BS14+BU14+BW14+BY14+CA14+CC14+CF14+CH14+CJ14+CL14+CN14+CP14+CR14+CT14+CV14+CX14+DA14+DC14+DE14+DG14+DI14+DK14+DM14+DO14)</f>
        <v>8</v>
      </c>
      <c r="D14" s="24" t="n">
        <v>0</v>
      </c>
      <c r="E14" s="53" t="n">
        <f aca="false">IF(D14&gt;$C14,999,IF($C14=0,0,D14/$C14*100))</f>
        <v>0</v>
      </c>
      <c r="F14" s="24" t="n">
        <v>0</v>
      </c>
      <c r="G14" s="53" t="n">
        <f aca="false">IF(F14&gt;$C14,999,IF($C14=0,0,F14/$C14*100))</f>
        <v>0</v>
      </c>
      <c r="H14" s="24" t="n">
        <v>0</v>
      </c>
      <c r="I14" s="53" t="n">
        <f aca="false">IF(H14&gt;$C14,999,IF($C14=0,0,H14/$C14*100))</f>
        <v>0</v>
      </c>
      <c r="J14" s="24" t="n">
        <v>0</v>
      </c>
      <c r="K14" s="53" t="n">
        <f aca="false">IF(J14&gt;$C14,999,IF($C14=0,0,J14/$C14*100))</f>
        <v>0</v>
      </c>
      <c r="L14" s="24" t="n">
        <v>0</v>
      </c>
      <c r="M14" s="53" t="n">
        <f aca="false">IF(L14&gt;$C14,999,IF($C14=0,0,L14/$C14*100))</f>
        <v>0</v>
      </c>
      <c r="N14" s="24" t="n">
        <v>0</v>
      </c>
      <c r="O14" s="53" t="n">
        <f aca="false">IF(N14&gt;$C14,999,IF($C14=0,0,N14/$C14*100))</f>
        <v>0</v>
      </c>
      <c r="P14" s="24" t="n">
        <v>0</v>
      </c>
      <c r="Q14" s="53" t="n">
        <f aca="false">IF(P14&gt;$C14,999,IF($C14=0,0,P14/$C14*100))</f>
        <v>0</v>
      </c>
      <c r="R14" s="24" t="n">
        <v>0</v>
      </c>
      <c r="S14" s="53" t="n">
        <f aca="false">IF(R14&gt;$C14,999,IF($C14=0,0,R14/$C14*100))</f>
        <v>0</v>
      </c>
      <c r="T14" s="23" t="str">
        <f aca="false">A14</f>
        <v>    紡    織    業</v>
      </c>
      <c r="U14" s="24" t="n">
        <v>0</v>
      </c>
      <c r="V14" s="53" t="n">
        <f aca="false">IF(U14&gt;$C14,999,IF($C14=0,0,U14/$C14*100))</f>
        <v>0</v>
      </c>
      <c r="W14" s="24" t="n">
        <v>0</v>
      </c>
      <c r="X14" s="53" t="n">
        <f aca="false">IF(W14&gt;$C14,999,IF($C14=0,0,W14/$C14*100))</f>
        <v>0</v>
      </c>
      <c r="Y14" s="24" t="n">
        <v>0</v>
      </c>
      <c r="Z14" s="53" t="n">
        <f aca="false">IF(Y14&gt;$C14,999,IF($C14=0,0,Y14/$C14*100))</f>
        <v>0</v>
      </c>
      <c r="AA14" s="24" t="n">
        <v>1</v>
      </c>
      <c r="AB14" s="53" t="n">
        <f aca="false">IF(AA14&gt;$C14,999,IF($C14=0,0,AA14/$C14*100))</f>
        <v>12.5</v>
      </c>
      <c r="AC14" s="24" t="n">
        <v>0</v>
      </c>
      <c r="AD14" s="53" t="n">
        <f aca="false">IF(AC14&gt;$C14,999,IF($C14=0,0,AC14/$C14*100))</f>
        <v>0</v>
      </c>
      <c r="AE14" s="24" t="n">
        <v>0</v>
      </c>
      <c r="AF14" s="53" t="n">
        <f aca="false">IF(AE14&gt;$C14,999,IF($C14=0,0,AE14/$C14*100))</f>
        <v>0</v>
      </c>
      <c r="AG14" s="24" t="n">
        <v>0</v>
      </c>
      <c r="AH14" s="53" t="n">
        <f aca="false">IF(AG14&gt;$C14,999,IF($C14=0,0,AG14/$C14*100))</f>
        <v>0</v>
      </c>
      <c r="AI14" s="24" t="n">
        <v>0</v>
      </c>
      <c r="AJ14" s="53" t="n">
        <f aca="false">IF(AI14&gt;$C14,999,IF($C14=0,0,AI14/$C14*100))</f>
        <v>0</v>
      </c>
      <c r="AK14" s="24" t="n">
        <v>0</v>
      </c>
      <c r="AL14" s="53" t="n">
        <f aca="false">IF(AK14&gt;$C14,999,IF($C14=0,0,AK14/$C14*100))</f>
        <v>0</v>
      </c>
      <c r="AM14" s="24" t="n">
        <v>1</v>
      </c>
      <c r="AN14" s="53" t="n">
        <f aca="false">IF(AM14&gt;$C14,999,IF($C14=0,0,AM14/$C14*100))</f>
        <v>12.5</v>
      </c>
      <c r="AO14" s="23" t="str">
        <f aca="false">A14</f>
        <v>    紡    織    業</v>
      </c>
      <c r="AP14" s="24" t="n">
        <v>0</v>
      </c>
      <c r="AQ14" s="53" t="n">
        <f aca="false">IF(AP14&gt;$C14,999,IF($C14=0,0,AP14/$C14*100))</f>
        <v>0</v>
      </c>
      <c r="AR14" s="24" t="n">
        <v>0</v>
      </c>
      <c r="AS14" s="53" t="n">
        <f aca="false">IF(AR14&gt;$C14,999,IF($C14=0,0,AR14/$C14*100))</f>
        <v>0</v>
      </c>
      <c r="AT14" s="24" t="n">
        <v>0</v>
      </c>
      <c r="AU14" s="53" t="n">
        <f aca="false">IF(AT14&gt;$C14,999,IF($C14=0,0,AT14/$C14*100))</f>
        <v>0</v>
      </c>
      <c r="AV14" s="24" t="n">
        <v>0</v>
      </c>
      <c r="AW14" s="53" t="n">
        <f aca="false">IF(AV14&gt;$C14,999,IF($C14=0,0,AV14/$C14*100))</f>
        <v>0</v>
      </c>
      <c r="AX14" s="24" t="n">
        <v>1</v>
      </c>
      <c r="AY14" s="53" t="n">
        <f aca="false">IF(AX14&gt;$C14,999,IF($C14=0,0,AX14/$C14*100))</f>
        <v>12.5</v>
      </c>
      <c r="AZ14" s="24" t="n">
        <v>0</v>
      </c>
      <c r="BA14" s="53" t="n">
        <f aca="false">IF(AZ14&gt;$C14,999,IF($C14=0,0,AZ14/$C14*100))</f>
        <v>0</v>
      </c>
      <c r="BB14" s="24" t="n">
        <v>0</v>
      </c>
      <c r="BC14" s="53" t="n">
        <f aca="false">IF(BB14&gt;$C14,999,IF($C14=0,0,BB14/$C14*100))</f>
        <v>0</v>
      </c>
      <c r="BD14" s="24" t="n">
        <v>0</v>
      </c>
      <c r="BE14" s="53" t="n">
        <f aca="false">IF(BD14&gt;$C14,999,IF($C14=0,0,BD14/$C14*100))</f>
        <v>0</v>
      </c>
      <c r="BF14" s="24" t="n">
        <v>0</v>
      </c>
      <c r="BG14" s="53" t="n">
        <f aca="false">IF(BF14&gt;$C14,999,IF($C14=0,0,BF14/$C14*100))</f>
        <v>0</v>
      </c>
      <c r="BH14" s="24" t="n">
        <v>0</v>
      </c>
      <c r="BI14" s="53" t="n">
        <f aca="false">IF(BH14&gt;$C14,999,IF($C14=0,0,BH14/$C14*100))</f>
        <v>0</v>
      </c>
      <c r="BJ14" s="23" t="str">
        <f aca="false">A14</f>
        <v>    紡    織    業</v>
      </c>
      <c r="BK14" s="24" t="n">
        <v>0</v>
      </c>
      <c r="BL14" s="53" t="n">
        <f aca="false">IF(BK14&gt;$C14,999,IF($C14=0,0,BK14/$C14*100))</f>
        <v>0</v>
      </c>
      <c r="BM14" s="24" t="n">
        <v>0</v>
      </c>
      <c r="BN14" s="53" t="n">
        <f aca="false">IF(BM14&gt;$C14,999,IF($C14=0,0,BM14/$C14*100))</f>
        <v>0</v>
      </c>
      <c r="BO14" s="24" t="n">
        <v>0</v>
      </c>
      <c r="BP14" s="53" t="n">
        <f aca="false">IF(BO14&gt;$C14,999,IF($C14=0,0,BO14/$C14*100))</f>
        <v>0</v>
      </c>
      <c r="BQ14" s="24" t="n">
        <v>0</v>
      </c>
      <c r="BR14" s="53" t="n">
        <f aca="false">IF(BQ14&gt;$C14,999,IF($C14=0,0,BQ14/$C14*100))</f>
        <v>0</v>
      </c>
      <c r="BS14" s="24" t="n">
        <v>0</v>
      </c>
      <c r="BT14" s="53" t="n">
        <f aca="false">IF(BS14&gt;$C14,999,IF($C14=0,0,BS14/$C14*100))</f>
        <v>0</v>
      </c>
      <c r="BU14" s="24" t="n">
        <v>0</v>
      </c>
      <c r="BV14" s="53" t="n">
        <f aca="false">IF(BU14&gt;$C14,999,IF($C14=0,0,BU14/$C14*100))</f>
        <v>0</v>
      </c>
      <c r="BW14" s="24" t="n">
        <v>0</v>
      </c>
      <c r="BX14" s="53" t="n">
        <f aca="false">IF(BW14&gt;$C14,999,IF($C14=0,0,BW14/$C14*100))</f>
        <v>0</v>
      </c>
      <c r="BY14" s="24" t="n">
        <v>0</v>
      </c>
      <c r="BZ14" s="53" t="n">
        <f aca="false">IF(BY14&gt;$C14,999,IF($C14=0,0,BY14/$C14*100))</f>
        <v>0</v>
      </c>
      <c r="CA14" s="24" t="n">
        <v>0</v>
      </c>
      <c r="CB14" s="53" t="n">
        <f aca="false">IF(CA14&gt;$C14,999,IF($C14=0,0,CA14/$C14*100))</f>
        <v>0</v>
      </c>
      <c r="CC14" s="24" t="n">
        <v>0</v>
      </c>
      <c r="CD14" s="53" t="n">
        <f aca="false">IF(CC14&gt;$C14,999,IF($C14=0,0,CC14/$C14*100))</f>
        <v>0</v>
      </c>
      <c r="CE14" s="23" t="str">
        <f aca="false">A14</f>
        <v>    紡    織    業</v>
      </c>
      <c r="CF14" s="24" t="n">
        <v>2</v>
      </c>
      <c r="CG14" s="53" t="n">
        <f aca="false">IF(CF14&gt;$C14,999,IF($C14=0,0,CF14/$C14*100))</f>
        <v>25</v>
      </c>
      <c r="CH14" s="24" t="n">
        <v>1</v>
      </c>
      <c r="CI14" s="53" t="n">
        <f aca="false">IF(CH14&gt;$C14,999,IF($C14=0,0,CH14/$C14*100))</f>
        <v>12.5</v>
      </c>
      <c r="CJ14" s="24" t="n">
        <v>0</v>
      </c>
      <c r="CK14" s="53" t="n">
        <f aca="false">IF(CJ14&gt;$C14,999,IF($C14=0,0,CJ14/$C14*100))</f>
        <v>0</v>
      </c>
      <c r="CL14" s="24" t="n">
        <v>0</v>
      </c>
      <c r="CM14" s="53" t="n">
        <f aca="false">IF(CL14&gt;$C14,999,IF($C14=0,0,CL14/$C14*100))</f>
        <v>0</v>
      </c>
      <c r="CN14" s="24" t="n">
        <v>0</v>
      </c>
      <c r="CO14" s="53" t="n">
        <f aca="false">IF(CN14&gt;$C14,999,IF($C14=0,0,CN14/$C14*100))</f>
        <v>0</v>
      </c>
      <c r="CP14" s="24" t="n">
        <v>0</v>
      </c>
      <c r="CQ14" s="53" t="n">
        <f aca="false">IF(CP14&gt;$C14,999,IF($C14=0,0,CP14/$C14*100))</f>
        <v>0</v>
      </c>
      <c r="CR14" s="24" t="n">
        <v>0</v>
      </c>
      <c r="CS14" s="53" t="n">
        <f aca="false">IF(CR14&gt;$C14,999,IF($C14=0,0,CR14/$C14*100))</f>
        <v>0</v>
      </c>
      <c r="CT14" s="24" t="n">
        <v>0</v>
      </c>
      <c r="CU14" s="53" t="n">
        <f aca="false">IF(CT14&gt;$C14,999,IF($C14=0,0,CT14/$C14*100))</f>
        <v>0</v>
      </c>
      <c r="CV14" s="24" t="n">
        <v>0</v>
      </c>
      <c r="CW14" s="53" t="n">
        <f aca="false">IF(CV14&gt;$C14,999,IF($C14=0,0,CV14/$C14*100))</f>
        <v>0</v>
      </c>
      <c r="CX14" s="24" t="n">
        <v>0</v>
      </c>
      <c r="CY14" s="53" t="n">
        <f aca="false">IF(CX14&gt;$C14,999,IF($C14=0,0,CX14/$C14*100))</f>
        <v>0</v>
      </c>
      <c r="CZ14" s="23" t="str">
        <f aca="false">A14</f>
        <v>    紡    織    業</v>
      </c>
      <c r="DA14" s="24" t="n">
        <v>0</v>
      </c>
      <c r="DB14" s="53" t="n">
        <f aca="false">IF(DA14&gt;$C14,999,IF($C14=0,0,DA14/$C14*100))</f>
        <v>0</v>
      </c>
      <c r="DC14" s="24" t="n">
        <v>0</v>
      </c>
      <c r="DD14" s="53" t="n">
        <f aca="false">IF(DC14&gt;$C14,999,IF($C14=0,0,DC14/$C14*100))</f>
        <v>0</v>
      </c>
      <c r="DE14" s="24" t="n">
        <v>0</v>
      </c>
      <c r="DF14" s="53" t="n">
        <f aca="false">IF(DE14&gt;$C14,999,IF($C14=0,0,DE14/$C14*100))</f>
        <v>0</v>
      </c>
      <c r="DG14" s="24" t="n">
        <v>0</v>
      </c>
      <c r="DH14" s="53" t="n">
        <f aca="false">IF(DG14&gt;$C14,999,IF($C14=0,0,DG14/$C14*100))</f>
        <v>0</v>
      </c>
      <c r="DI14" s="24" t="n">
        <v>0</v>
      </c>
      <c r="DJ14" s="53" t="n">
        <f aca="false">IF(DI14&gt;$C14,999,IF($C14=0,0,DI14/$C14*100))</f>
        <v>0</v>
      </c>
      <c r="DK14" s="24" t="n">
        <v>1</v>
      </c>
      <c r="DL14" s="53" t="n">
        <f aca="false">IF(DK14&gt;$C14,999,IF($C14=0,0,DK14/$C14*100))</f>
        <v>12.5</v>
      </c>
      <c r="DM14" s="24" t="n">
        <v>1</v>
      </c>
      <c r="DN14" s="53" t="n">
        <f aca="false">IF(DM14&gt;$C14,999,IF($C14=0,0,DM14/$C14*100))</f>
        <v>12.5</v>
      </c>
      <c r="DO14" s="24" t="n">
        <v>0</v>
      </c>
      <c r="DP14" s="53" t="n">
        <f aca="false">IF(DO14&gt;$C14,999,IF($C14=0,0,DO14/$C14*100))</f>
        <v>0</v>
      </c>
    </row>
    <row r="15" customFormat="false" ht="12.6" hidden="false" customHeight="true" outlineLevel="0" collapsed="false">
      <c r="A15" s="23" t="s">
        <v>25</v>
      </c>
      <c r="B15" s="24" t="n">
        <v>50</v>
      </c>
      <c r="C15" s="24" t="n">
        <f aca="false">SUM(D15+F15+H15+J15+L15+N15+P15+R15+U15+W15+Y15+AA15+AC15+AE15+AG15+AI15+AK15+AM15+AP15+AR15+AT15+AV15+AX15+AZ15+BB15+BD15+BF15+BH15+BK15+BM15+BO15+BQ15+BS15+BU15+BW15+BY15+CA15+CC15+CF15+CH15+CJ15+CL15+CN15+CP15+CR15+CT15+CV15+CX15+DA15+DC15+DE15+DG15+DI15+DK15+DM15+DO15)</f>
        <v>32</v>
      </c>
      <c r="D15" s="24" t="n">
        <v>0</v>
      </c>
      <c r="E15" s="53" t="n">
        <f aca="false">IF(D15&gt;$C15,999,IF($C15=0,0,D15/$C15*100))</f>
        <v>0</v>
      </c>
      <c r="F15" s="24" t="n">
        <v>0</v>
      </c>
      <c r="G15" s="53" t="n">
        <f aca="false">IF(F15&gt;$C15,999,IF($C15=0,0,F15/$C15*100))</f>
        <v>0</v>
      </c>
      <c r="H15" s="24" t="n">
        <v>2</v>
      </c>
      <c r="I15" s="53" t="n">
        <f aca="false">IF(H15&gt;$C15,999,IF($C15=0,0,H15/$C15*100))</f>
        <v>6.25</v>
      </c>
      <c r="J15" s="24" t="n">
        <v>0</v>
      </c>
      <c r="K15" s="53" t="n">
        <f aca="false">IF(J15&gt;$C15,999,IF($C15=0,0,J15/$C15*100))</f>
        <v>0</v>
      </c>
      <c r="L15" s="24" t="n">
        <v>0</v>
      </c>
      <c r="M15" s="53" t="n">
        <f aca="false">IF(L15&gt;$C15,999,IF($C15=0,0,L15/$C15*100))</f>
        <v>0</v>
      </c>
      <c r="N15" s="24" t="n">
        <v>2</v>
      </c>
      <c r="O15" s="53" t="n">
        <f aca="false">IF(N15&gt;$C15,999,IF($C15=0,0,N15/$C15*100))</f>
        <v>6.25</v>
      </c>
      <c r="P15" s="24" t="n">
        <v>1</v>
      </c>
      <c r="Q15" s="53" t="n">
        <f aca="false">IF(P15&gt;$C15,999,IF($C15=0,0,P15/$C15*100))</f>
        <v>3.125</v>
      </c>
      <c r="R15" s="24" t="n">
        <v>0</v>
      </c>
      <c r="S15" s="53" t="n">
        <f aca="false">IF(R15&gt;$C15,999,IF($C15=0,0,R15/$C15*100))</f>
        <v>0</v>
      </c>
      <c r="T15" s="23" t="str">
        <f aca="false">A15</f>
        <v>    成衣、服飾品及其他紡織製品製造業</v>
      </c>
      <c r="U15" s="24" t="n">
        <v>0</v>
      </c>
      <c r="V15" s="53" t="n">
        <f aca="false">IF(U15&gt;$C15,999,IF($C15=0,0,U15/$C15*100))</f>
        <v>0</v>
      </c>
      <c r="W15" s="24" t="n">
        <v>2</v>
      </c>
      <c r="X15" s="53" t="n">
        <f aca="false">IF(W15&gt;$C15,999,IF($C15=0,0,W15/$C15*100))</f>
        <v>6.25</v>
      </c>
      <c r="Y15" s="24" t="n">
        <v>1</v>
      </c>
      <c r="Z15" s="53" t="n">
        <f aca="false">IF(Y15&gt;$C15,999,IF($C15=0,0,Y15/$C15*100))</f>
        <v>3.125</v>
      </c>
      <c r="AA15" s="24" t="n">
        <v>2</v>
      </c>
      <c r="AB15" s="53" t="n">
        <f aca="false">IF(AA15&gt;$C15,999,IF($C15=0,0,AA15/$C15*100))</f>
        <v>6.25</v>
      </c>
      <c r="AC15" s="24" t="n">
        <v>0</v>
      </c>
      <c r="AD15" s="53" t="n">
        <f aca="false">IF(AC15&gt;$C15,999,IF($C15=0,0,AC15/$C15*100))</f>
        <v>0</v>
      </c>
      <c r="AE15" s="24" t="n">
        <v>0</v>
      </c>
      <c r="AF15" s="53" t="n">
        <f aca="false">IF(AE15&gt;$C15,999,IF($C15=0,0,AE15/$C15*100))</f>
        <v>0</v>
      </c>
      <c r="AG15" s="24" t="n">
        <v>0</v>
      </c>
      <c r="AH15" s="53" t="n">
        <f aca="false">IF(AG15&gt;$C15,999,IF($C15=0,0,AG15/$C15*100))</f>
        <v>0</v>
      </c>
      <c r="AI15" s="24" t="n">
        <v>0</v>
      </c>
      <c r="AJ15" s="53" t="n">
        <f aca="false">IF(AI15&gt;$C15,999,IF($C15=0,0,AI15/$C15*100))</f>
        <v>0</v>
      </c>
      <c r="AK15" s="24" t="n">
        <v>1</v>
      </c>
      <c r="AL15" s="53" t="n">
        <f aca="false">IF(AK15&gt;$C15,999,IF($C15=0,0,AK15/$C15*100))</f>
        <v>3.125</v>
      </c>
      <c r="AM15" s="24" t="n">
        <v>1</v>
      </c>
      <c r="AN15" s="53" t="n">
        <f aca="false">IF(AM15&gt;$C15,999,IF($C15=0,0,AM15/$C15*100))</f>
        <v>3.125</v>
      </c>
      <c r="AO15" s="23" t="str">
        <f aca="false">A15</f>
        <v>    成衣、服飾品及其他紡織製品製造業</v>
      </c>
      <c r="AP15" s="24" t="n">
        <v>0</v>
      </c>
      <c r="AQ15" s="53" t="n">
        <f aca="false">IF(AP15&gt;$C15,999,IF($C15=0,0,AP15/$C15*100))</f>
        <v>0</v>
      </c>
      <c r="AR15" s="24" t="n">
        <v>0</v>
      </c>
      <c r="AS15" s="53" t="n">
        <f aca="false">IF(AR15&gt;$C15,999,IF($C15=0,0,AR15/$C15*100))</f>
        <v>0</v>
      </c>
      <c r="AT15" s="24" t="n">
        <v>0</v>
      </c>
      <c r="AU15" s="53" t="n">
        <f aca="false">IF(AT15&gt;$C15,999,IF($C15=0,0,AT15/$C15*100))</f>
        <v>0</v>
      </c>
      <c r="AV15" s="24" t="n">
        <v>0</v>
      </c>
      <c r="AW15" s="53" t="n">
        <f aca="false">IF(AV15&gt;$C15,999,IF($C15=0,0,AV15/$C15*100))</f>
        <v>0</v>
      </c>
      <c r="AX15" s="24" t="n">
        <v>0</v>
      </c>
      <c r="AY15" s="53" t="n">
        <f aca="false">IF(AX15&gt;$C15,999,IF($C15=0,0,AX15/$C15*100))</f>
        <v>0</v>
      </c>
      <c r="AZ15" s="24" t="n">
        <v>2</v>
      </c>
      <c r="BA15" s="53" t="n">
        <f aca="false">IF(AZ15&gt;$C15,999,IF($C15=0,0,AZ15/$C15*100))</f>
        <v>6.25</v>
      </c>
      <c r="BB15" s="24" t="n">
        <v>0</v>
      </c>
      <c r="BC15" s="53" t="n">
        <f aca="false">IF(BB15&gt;$C15,999,IF($C15=0,0,BB15/$C15*100))</f>
        <v>0</v>
      </c>
      <c r="BD15" s="24" t="n">
        <v>0</v>
      </c>
      <c r="BE15" s="53" t="n">
        <f aca="false">IF(BD15&gt;$C15,999,IF($C15=0,0,BD15/$C15*100))</f>
        <v>0</v>
      </c>
      <c r="BF15" s="24" t="n">
        <v>0</v>
      </c>
      <c r="BG15" s="53" t="n">
        <f aca="false">IF(BF15&gt;$C15,999,IF($C15=0,0,BF15/$C15*100))</f>
        <v>0</v>
      </c>
      <c r="BH15" s="24" t="n">
        <v>0</v>
      </c>
      <c r="BI15" s="53" t="n">
        <f aca="false">IF(BH15&gt;$C15,999,IF($C15=0,0,BH15/$C15*100))</f>
        <v>0</v>
      </c>
      <c r="BJ15" s="23" t="str">
        <f aca="false">A15</f>
        <v>    成衣、服飾品及其他紡織製品製造業</v>
      </c>
      <c r="BK15" s="24" t="n">
        <v>0</v>
      </c>
      <c r="BL15" s="53" t="n">
        <f aca="false">IF(BK15&gt;$C15,999,IF($C15=0,0,BK15/$C15*100))</f>
        <v>0</v>
      </c>
      <c r="BM15" s="24" t="n">
        <v>0</v>
      </c>
      <c r="BN15" s="53" t="n">
        <f aca="false">IF(BM15&gt;$C15,999,IF($C15=0,0,BM15/$C15*100))</f>
        <v>0</v>
      </c>
      <c r="BO15" s="24" t="n">
        <v>0</v>
      </c>
      <c r="BP15" s="53" t="n">
        <f aca="false">IF(BO15&gt;$C15,999,IF($C15=0,0,BO15/$C15*100))</f>
        <v>0</v>
      </c>
      <c r="BQ15" s="24" t="n">
        <v>0</v>
      </c>
      <c r="BR15" s="53" t="n">
        <f aca="false">IF(BQ15&gt;$C15,999,IF($C15=0,0,BQ15/$C15*100))</f>
        <v>0</v>
      </c>
      <c r="BS15" s="24" t="n">
        <v>0</v>
      </c>
      <c r="BT15" s="53" t="n">
        <f aca="false">IF(BS15&gt;$C15,999,IF($C15=0,0,BS15/$C15*100))</f>
        <v>0</v>
      </c>
      <c r="BU15" s="24" t="n">
        <v>0</v>
      </c>
      <c r="BV15" s="53" t="n">
        <f aca="false">IF(BU15&gt;$C15,999,IF($C15=0,0,BU15/$C15*100))</f>
        <v>0</v>
      </c>
      <c r="BW15" s="24" t="n">
        <v>0</v>
      </c>
      <c r="BX15" s="53" t="n">
        <f aca="false">IF(BW15&gt;$C15,999,IF($C15=0,0,BW15/$C15*100))</f>
        <v>0</v>
      </c>
      <c r="BY15" s="24" t="n">
        <v>0</v>
      </c>
      <c r="BZ15" s="53" t="n">
        <f aca="false">IF(BY15&gt;$C15,999,IF($C15=0,0,BY15/$C15*100))</f>
        <v>0</v>
      </c>
      <c r="CA15" s="24" t="n">
        <v>0</v>
      </c>
      <c r="CB15" s="53" t="n">
        <f aca="false">IF(CA15&gt;$C15,999,IF($C15=0,0,CA15/$C15*100))</f>
        <v>0</v>
      </c>
      <c r="CC15" s="24" t="n">
        <v>0</v>
      </c>
      <c r="CD15" s="53" t="n">
        <f aca="false">IF(CC15&gt;$C15,999,IF($C15=0,0,CC15/$C15*100))</f>
        <v>0</v>
      </c>
      <c r="CE15" s="23" t="str">
        <f aca="false">A15</f>
        <v>    成衣、服飾品及其他紡織製品製造業</v>
      </c>
      <c r="CF15" s="24" t="n">
        <v>3</v>
      </c>
      <c r="CG15" s="53" t="n">
        <f aca="false">IF(CF15&gt;$C15,999,IF($C15=0,0,CF15/$C15*100))</f>
        <v>9.375</v>
      </c>
      <c r="CH15" s="24" t="n">
        <v>1</v>
      </c>
      <c r="CI15" s="53" t="n">
        <f aca="false">IF(CH15&gt;$C15,999,IF($C15=0,0,CH15/$C15*100))</f>
        <v>3.125</v>
      </c>
      <c r="CJ15" s="24" t="n">
        <v>0</v>
      </c>
      <c r="CK15" s="53" t="n">
        <f aca="false">IF(CJ15&gt;$C15,999,IF($C15=0,0,CJ15/$C15*100))</f>
        <v>0</v>
      </c>
      <c r="CL15" s="24" t="n">
        <v>0</v>
      </c>
      <c r="CM15" s="53" t="n">
        <f aca="false">IF(CL15&gt;$C15,999,IF($C15=0,0,CL15/$C15*100))</f>
        <v>0</v>
      </c>
      <c r="CN15" s="24" t="n">
        <v>0</v>
      </c>
      <c r="CO15" s="53" t="n">
        <f aca="false">IF(CN15&gt;$C15,999,IF($C15=0,0,CN15/$C15*100))</f>
        <v>0</v>
      </c>
      <c r="CP15" s="24" t="n">
        <v>0</v>
      </c>
      <c r="CQ15" s="53" t="n">
        <f aca="false">IF(CP15&gt;$C15,999,IF($C15=0,0,CP15/$C15*100))</f>
        <v>0</v>
      </c>
      <c r="CR15" s="24" t="n">
        <v>0</v>
      </c>
      <c r="CS15" s="53" t="n">
        <f aca="false">IF(CR15&gt;$C15,999,IF($C15=0,0,CR15/$C15*100))</f>
        <v>0</v>
      </c>
      <c r="CT15" s="24" t="n">
        <v>4</v>
      </c>
      <c r="CU15" s="53" t="n">
        <f aca="false">IF(CT15&gt;$C15,999,IF($C15=0,0,CT15/$C15*100))</f>
        <v>12.5</v>
      </c>
      <c r="CV15" s="24" t="n">
        <v>0</v>
      </c>
      <c r="CW15" s="53" t="n">
        <f aca="false">IF(CV15&gt;$C15,999,IF($C15=0,0,CV15/$C15*100))</f>
        <v>0</v>
      </c>
      <c r="CX15" s="24" t="n">
        <v>3</v>
      </c>
      <c r="CY15" s="53" t="n">
        <f aca="false">IF(CX15&gt;$C15,999,IF($C15=0,0,CX15/$C15*100))</f>
        <v>9.375</v>
      </c>
      <c r="CZ15" s="23" t="str">
        <f aca="false">A15</f>
        <v>    成衣、服飾品及其他紡織製品製造業</v>
      </c>
      <c r="DA15" s="24" t="n">
        <v>0</v>
      </c>
      <c r="DB15" s="53" t="n">
        <f aca="false">IF(DA15&gt;$C15,999,IF($C15=0,0,DA15/$C15*100))</f>
        <v>0</v>
      </c>
      <c r="DC15" s="24" t="n">
        <v>1</v>
      </c>
      <c r="DD15" s="53" t="n">
        <f aca="false">IF(DC15&gt;$C15,999,IF($C15=0,0,DC15/$C15*100))</f>
        <v>3.125</v>
      </c>
      <c r="DE15" s="24" t="n">
        <v>0</v>
      </c>
      <c r="DF15" s="53" t="n">
        <f aca="false">IF(DE15&gt;$C15,999,IF($C15=0,0,DE15/$C15*100))</f>
        <v>0</v>
      </c>
      <c r="DG15" s="24" t="n">
        <v>0</v>
      </c>
      <c r="DH15" s="53" t="n">
        <f aca="false">IF(DG15&gt;$C15,999,IF($C15=0,0,DG15/$C15*100))</f>
        <v>0</v>
      </c>
      <c r="DI15" s="24" t="n">
        <v>0</v>
      </c>
      <c r="DJ15" s="53" t="n">
        <f aca="false">IF(DI15&gt;$C15,999,IF($C15=0,0,DI15/$C15*100))</f>
        <v>0</v>
      </c>
      <c r="DK15" s="24" t="n">
        <v>2</v>
      </c>
      <c r="DL15" s="53" t="n">
        <f aca="false">IF(DK15&gt;$C15,999,IF($C15=0,0,DK15/$C15*100))</f>
        <v>6.25</v>
      </c>
      <c r="DM15" s="24" t="n">
        <v>3</v>
      </c>
      <c r="DN15" s="53" t="n">
        <f aca="false">IF(DM15&gt;$C15,999,IF($C15=0,0,DM15/$C15*100))</f>
        <v>9.375</v>
      </c>
      <c r="DO15" s="24" t="n">
        <v>1</v>
      </c>
      <c r="DP15" s="53" t="n">
        <f aca="false">IF(DO15&gt;$C15,999,IF($C15=0,0,DO15/$C15*100))</f>
        <v>3.125</v>
      </c>
    </row>
    <row r="16" customFormat="false" ht="12.6" hidden="false" customHeight="true" outlineLevel="0" collapsed="false">
      <c r="A16" s="23" t="s">
        <v>26</v>
      </c>
      <c r="B16" s="24" t="n">
        <v>12</v>
      </c>
      <c r="C16" s="24" t="n">
        <f aca="false">SUM(D16+F16+H16+J16+L16+N16+P16+R16+U16+W16+Y16+AA16+AC16+AE16+AG16+AI16+AK16+AM16+AP16+AR16+AT16+AV16+AX16+AZ16+BB16+BD16+BF16+BH16+BK16+BM16+BO16+BQ16+BS16+BU16+BW16+BY16+CA16+CC16+CF16+CH16+CJ16+CL16+CN16+CP16+CR16+CT16+CV16+CX16+DA16+DC16+DE16+DG16+DI16+DK16+DM16+DO16)</f>
        <v>4</v>
      </c>
      <c r="D16" s="24" t="n">
        <v>0</v>
      </c>
      <c r="E16" s="53" t="n">
        <f aca="false">IF(D16&gt;$C16,999,IF($C16=0,0,D16/$C16*100))</f>
        <v>0</v>
      </c>
      <c r="F16" s="24" t="n">
        <v>0</v>
      </c>
      <c r="G16" s="53" t="n">
        <f aca="false">IF(F16&gt;$C16,999,IF($C16=0,0,F16/$C16*100))</f>
        <v>0</v>
      </c>
      <c r="H16" s="24" t="n">
        <v>0</v>
      </c>
      <c r="I16" s="53" t="n">
        <f aca="false">IF(H16&gt;$C16,999,IF($C16=0,0,H16/$C16*100))</f>
        <v>0</v>
      </c>
      <c r="J16" s="24" t="n">
        <v>0</v>
      </c>
      <c r="K16" s="53" t="n">
        <f aca="false">IF(J16&gt;$C16,999,IF($C16=0,0,J16/$C16*100))</f>
        <v>0</v>
      </c>
      <c r="L16" s="24" t="n">
        <v>0</v>
      </c>
      <c r="M16" s="53" t="n">
        <f aca="false">IF(L16&gt;$C16,999,IF($C16=0,0,L16/$C16*100))</f>
        <v>0</v>
      </c>
      <c r="N16" s="24" t="n">
        <v>0</v>
      </c>
      <c r="O16" s="53" t="n">
        <f aca="false">IF(N16&gt;$C16,999,IF($C16=0,0,N16/$C16*100))</f>
        <v>0</v>
      </c>
      <c r="P16" s="24" t="n">
        <v>0</v>
      </c>
      <c r="Q16" s="53" t="n">
        <f aca="false">IF(P16&gt;$C16,999,IF($C16=0,0,P16/$C16*100))</f>
        <v>0</v>
      </c>
      <c r="R16" s="24" t="n">
        <v>0</v>
      </c>
      <c r="S16" s="53" t="n">
        <f aca="false">IF(R16&gt;$C16,999,IF($C16=0,0,R16/$C16*100))</f>
        <v>0</v>
      </c>
      <c r="T16" s="23" t="str">
        <f aca="false">A16</f>
        <v>    皮革、毛皮及其製品製造業</v>
      </c>
      <c r="U16" s="24" t="n">
        <v>0</v>
      </c>
      <c r="V16" s="53" t="n">
        <f aca="false">IF(U16&gt;$C16,999,IF($C16=0,0,U16/$C16*100))</f>
        <v>0</v>
      </c>
      <c r="W16" s="24" t="n">
        <v>1</v>
      </c>
      <c r="X16" s="53" t="n">
        <f aca="false">IF(W16&gt;$C16,999,IF($C16=0,0,W16/$C16*100))</f>
        <v>25</v>
      </c>
      <c r="Y16" s="24" t="n">
        <v>0</v>
      </c>
      <c r="Z16" s="53" t="n">
        <f aca="false">IF(Y16&gt;$C16,999,IF($C16=0,0,Y16/$C16*100))</f>
        <v>0</v>
      </c>
      <c r="AA16" s="24" t="n">
        <v>0</v>
      </c>
      <c r="AB16" s="53" t="n">
        <f aca="false">IF(AA16&gt;$C16,999,IF($C16=0,0,AA16/$C16*100))</f>
        <v>0</v>
      </c>
      <c r="AC16" s="24" t="n">
        <v>0</v>
      </c>
      <c r="AD16" s="53" t="n">
        <f aca="false">IF(AC16&gt;$C16,999,IF($C16=0,0,AC16/$C16*100))</f>
        <v>0</v>
      </c>
      <c r="AE16" s="24" t="n">
        <v>0</v>
      </c>
      <c r="AF16" s="53" t="n">
        <f aca="false">IF(AE16&gt;$C16,999,IF($C16=0,0,AE16/$C16*100))</f>
        <v>0</v>
      </c>
      <c r="AG16" s="24" t="n">
        <v>0</v>
      </c>
      <c r="AH16" s="53" t="n">
        <f aca="false">IF(AG16&gt;$C16,999,IF($C16=0,0,AG16/$C16*100))</f>
        <v>0</v>
      </c>
      <c r="AI16" s="24" t="n">
        <v>1</v>
      </c>
      <c r="AJ16" s="53" t="n">
        <f aca="false">IF(AI16&gt;$C16,999,IF($C16=0,0,AI16/$C16*100))</f>
        <v>25</v>
      </c>
      <c r="AK16" s="24" t="n">
        <v>0</v>
      </c>
      <c r="AL16" s="53" t="n">
        <f aca="false">IF(AK16&gt;$C16,999,IF($C16=0,0,AK16/$C16*100))</f>
        <v>0</v>
      </c>
      <c r="AM16" s="24" t="n">
        <v>0</v>
      </c>
      <c r="AN16" s="53" t="n">
        <f aca="false">IF(AM16&gt;$C16,999,IF($C16=0,0,AM16/$C16*100))</f>
        <v>0</v>
      </c>
      <c r="AO16" s="23" t="str">
        <f aca="false">A16</f>
        <v>    皮革、毛皮及其製品製造業</v>
      </c>
      <c r="AP16" s="24" t="n">
        <v>0</v>
      </c>
      <c r="AQ16" s="53" t="n">
        <f aca="false">IF(AP16&gt;$C16,999,IF($C16=0,0,AP16/$C16*100))</f>
        <v>0</v>
      </c>
      <c r="AR16" s="24" t="n">
        <v>0</v>
      </c>
      <c r="AS16" s="53" t="n">
        <f aca="false">IF(AR16&gt;$C16,999,IF($C16=0,0,AR16/$C16*100))</f>
        <v>0</v>
      </c>
      <c r="AT16" s="24" t="n">
        <v>0</v>
      </c>
      <c r="AU16" s="53" t="n">
        <f aca="false">IF(AT16&gt;$C16,999,IF($C16=0,0,AT16/$C16*100))</f>
        <v>0</v>
      </c>
      <c r="AV16" s="24" t="n">
        <v>1</v>
      </c>
      <c r="AW16" s="53" t="n">
        <f aca="false">IF(AV16&gt;$C16,999,IF($C16=0,0,AV16/$C16*100))</f>
        <v>25</v>
      </c>
      <c r="AX16" s="24" t="n">
        <v>0</v>
      </c>
      <c r="AY16" s="53" t="n">
        <f aca="false">IF(AX16&gt;$C16,999,IF($C16=0,0,AX16/$C16*100))</f>
        <v>0</v>
      </c>
      <c r="AZ16" s="24" t="n">
        <v>0</v>
      </c>
      <c r="BA16" s="53" t="n">
        <f aca="false">IF(AZ16&gt;$C16,999,IF($C16=0,0,AZ16/$C16*100))</f>
        <v>0</v>
      </c>
      <c r="BB16" s="24" t="n">
        <v>0</v>
      </c>
      <c r="BC16" s="53" t="n">
        <f aca="false">IF(BB16&gt;$C16,999,IF($C16=0,0,BB16/$C16*100))</f>
        <v>0</v>
      </c>
      <c r="BD16" s="24" t="n">
        <v>0</v>
      </c>
      <c r="BE16" s="53" t="n">
        <f aca="false">IF(BD16&gt;$C16,999,IF($C16=0,0,BD16/$C16*100))</f>
        <v>0</v>
      </c>
      <c r="BF16" s="24" t="n">
        <v>0</v>
      </c>
      <c r="BG16" s="53" t="n">
        <f aca="false">IF(BF16&gt;$C16,999,IF($C16=0,0,BF16/$C16*100))</f>
        <v>0</v>
      </c>
      <c r="BH16" s="24" t="n">
        <v>0</v>
      </c>
      <c r="BI16" s="53" t="n">
        <f aca="false">IF(BH16&gt;$C16,999,IF($C16=0,0,BH16/$C16*100))</f>
        <v>0</v>
      </c>
      <c r="BJ16" s="23" t="str">
        <f aca="false">A16</f>
        <v>    皮革、毛皮及其製品製造業</v>
      </c>
      <c r="BK16" s="24" t="n">
        <v>0</v>
      </c>
      <c r="BL16" s="53" t="n">
        <f aca="false">IF(BK16&gt;$C16,999,IF($C16=0,0,BK16/$C16*100))</f>
        <v>0</v>
      </c>
      <c r="BM16" s="24" t="n">
        <v>0</v>
      </c>
      <c r="BN16" s="53" t="n">
        <f aca="false">IF(BM16&gt;$C16,999,IF($C16=0,0,BM16/$C16*100))</f>
        <v>0</v>
      </c>
      <c r="BO16" s="24" t="n">
        <v>0</v>
      </c>
      <c r="BP16" s="53" t="n">
        <f aca="false">IF(BO16&gt;$C16,999,IF($C16=0,0,BO16/$C16*100))</f>
        <v>0</v>
      </c>
      <c r="BQ16" s="24" t="n">
        <v>0</v>
      </c>
      <c r="BR16" s="53" t="n">
        <f aca="false">IF(BQ16&gt;$C16,999,IF($C16=0,0,BQ16/$C16*100))</f>
        <v>0</v>
      </c>
      <c r="BS16" s="24" t="n">
        <v>0</v>
      </c>
      <c r="BT16" s="53" t="n">
        <f aca="false">IF(BS16&gt;$C16,999,IF($C16=0,0,BS16/$C16*100))</f>
        <v>0</v>
      </c>
      <c r="BU16" s="24" t="n">
        <v>0</v>
      </c>
      <c r="BV16" s="53" t="n">
        <f aca="false">IF(BU16&gt;$C16,999,IF($C16=0,0,BU16/$C16*100))</f>
        <v>0</v>
      </c>
      <c r="BW16" s="24" t="n">
        <v>0</v>
      </c>
      <c r="BX16" s="53" t="n">
        <f aca="false">IF(BW16&gt;$C16,999,IF($C16=0,0,BW16/$C16*100))</f>
        <v>0</v>
      </c>
      <c r="BY16" s="24" t="n">
        <v>0</v>
      </c>
      <c r="BZ16" s="53" t="n">
        <f aca="false">IF(BY16&gt;$C16,999,IF($C16=0,0,BY16/$C16*100))</f>
        <v>0</v>
      </c>
      <c r="CA16" s="24" t="n">
        <v>0</v>
      </c>
      <c r="CB16" s="53" t="n">
        <f aca="false">IF(CA16&gt;$C16,999,IF($C16=0,0,CA16/$C16*100))</f>
        <v>0</v>
      </c>
      <c r="CC16" s="24" t="n">
        <v>0</v>
      </c>
      <c r="CD16" s="53" t="n">
        <f aca="false">IF(CC16&gt;$C16,999,IF($C16=0,0,CC16/$C16*100))</f>
        <v>0</v>
      </c>
      <c r="CE16" s="23" t="str">
        <f aca="false">A16</f>
        <v>    皮革、毛皮及其製品製造業</v>
      </c>
      <c r="CF16" s="24" t="n">
        <v>1</v>
      </c>
      <c r="CG16" s="53" t="n">
        <f aca="false">IF(CF16&gt;$C16,999,IF($C16=0,0,CF16/$C16*100))</f>
        <v>25</v>
      </c>
      <c r="CH16" s="24" t="n">
        <v>0</v>
      </c>
      <c r="CI16" s="53" t="n">
        <f aca="false">IF(CH16&gt;$C16,999,IF($C16=0,0,CH16/$C16*100))</f>
        <v>0</v>
      </c>
      <c r="CJ16" s="24" t="n">
        <v>0</v>
      </c>
      <c r="CK16" s="53" t="n">
        <f aca="false">IF(CJ16&gt;$C16,999,IF($C16=0,0,CJ16/$C16*100))</f>
        <v>0</v>
      </c>
      <c r="CL16" s="24" t="n">
        <v>0</v>
      </c>
      <c r="CM16" s="53" t="n">
        <f aca="false">IF(CL16&gt;$C16,999,IF($C16=0,0,CL16/$C16*100))</f>
        <v>0</v>
      </c>
      <c r="CN16" s="24" t="n">
        <v>0</v>
      </c>
      <c r="CO16" s="53" t="n">
        <f aca="false">IF(CN16&gt;$C16,999,IF($C16=0,0,CN16/$C16*100))</f>
        <v>0</v>
      </c>
      <c r="CP16" s="24" t="n">
        <v>0</v>
      </c>
      <c r="CQ16" s="53" t="n">
        <f aca="false">IF(CP16&gt;$C16,999,IF($C16=0,0,CP16/$C16*100))</f>
        <v>0</v>
      </c>
      <c r="CR16" s="24" t="n">
        <v>0</v>
      </c>
      <c r="CS16" s="53" t="n">
        <f aca="false">IF(CR16&gt;$C16,999,IF($C16=0,0,CR16/$C16*100))</f>
        <v>0</v>
      </c>
      <c r="CT16" s="24" t="n">
        <v>0</v>
      </c>
      <c r="CU16" s="53" t="n">
        <f aca="false">IF(CT16&gt;$C16,999,IF($C16=0,0,CT16/$C16*100))</f>
        <v>0</v>
      </c>
      <c r="CV16" s="24" t="n">
        <v>0</v>
      </c>
      <c r="CW16" s="53" t="n">
        <f aca="false">IF(CV16&gt;$C16,999,IF($C16=0,0,CV16/$C16*100))</f>
        <v>0</v>
      </c>
      <c r="CX16" s="24" t="n">
        <v>0</v>
      </c>
      <c r="CY16" s="53" t="n">
        <f aca="false">IF(CX16&gt;$C16,999,IF($C16=0,0,CX16/$C16*100))</f>
        <v>0</v>
      </c>
      <c r="CZ16" s="23" t="str">
        <f aca="false">A16</f>
        <v>    皮革、毛皮及其製品製造業</v>
      </c>
      <c r="DA16" s="24" t="n">
        <v>0</v>
      </c>
      <c r="DB16" s="53" t="n">
        <f aca="false">IF(DA16&gt;$C16,999,IF($C16=0,0,DA16/$C16*100))</f>
        <v>0</v>
      </c>
      <c r="DC16" s="24" t="n">
        <v>0</v>
      </c>
      <c r="DD16" s="53" t="n">
        <f aca="false">IF(DC16&gt;$C16,999,IF($C16=0,0,DC16/$C16*100))</f>
        <v>0</v>
      </c>
      <c r="DE16" s="24" t="n">
        <v>0</v>
      </c>
      <c r="DF16" s="53" t="n">
        <f aca="false">IF(DE16&gt;$C16,999,IF($C16=0,0,DE16/$C16*100))</f>
        <v>0</v>
      </c>
      <c r="DG16" s="24" t="n">
        <v>0</v>
      </c>
      <c r="DH16" s="53" t="n">
        <f aca="false">IF(DG16&gt;$C16,999,IF($C16=0,0,DG16/$C16*100))</f>
        <v>0</v>
      </c>
      <c r="DI16" s="24" t="n">
        <v>0</v>
      </c>
      <c r="DJ16" s="53" t="n">
        <f aca="false">IF(DI16&gt;$C16,999,IF($C16=0,0,DI16/$C16*100))</f>
        <v>0</v>
      </c>
      <c r="DK16" s="24" t="n">
        <v>0</v>
      </c>
      <c r="DL16" s="53" t="n">
        <f aca="false">IF(DK16&gt;$C16,999,IF($C16=0,0,DK16/$C16*100))</f>
        <v>0</v>
      </c>
      <c r="DM16" s="24" t="n">
        <v>0</v>
      </c>
      <c r="DN16" s="53" t="n">
        <f aca="false">IF(DM16&gt;$C16,999,IF($C16=0,0,DM16/$C16*100))</f>
        <v>0</v>
      </c>
      <c r="DO16" s="24" t="n">
        <v>0</v>
      </c>
      <c r="DP16" s="53" t="n">
        <f aca="false">IF(DO16&gt;$C16,999,IF($C16=0,0,DO16/$C16*100))</f>
        <v>0</v>
      </c>
    </row>
    <row r="17" customFormat="false" ht="12.6" hidden="false" customHeight="true" outlineLevel="0" collapsed="false">
      <c r="A17" s="23" t="s">
        <v>27</v>
      </c>
      <c r="B17" s="24" t="n">
        <v>13</v>
      </c>
      <c r="C17" s="24" t="n">
        <f aca="false">SUM(D17+F17+H17+J17+L17+N17+P17+R17+U17+W17+Y17+AA17+AC17+AE17+AG17+AI17+AK17+AM17+AP17+AR17+AT17+AV17+AX17+AZ17+BB17+BD17+BF17+BH17+BK17+BM17+BO17+BQ17+BS17+BU17+BW17+BY17+CA17+CC17+CF17+CH17+CJ17+CL17+CN17+CP17+CR17+CT17+CV17+CX17+DA17+DC17+DE17+DG17+DI17+DK17+DM17+DO17)</f>
        <v>5</v>
      </c>
      <c r="D17" s="24" t="n">
        <v>0</v>
      </c>
      <c r="E17" s="53" t="n">
        <f aca="false">IF(D17&gt;$C17,999,IF($C17=0,0,D17/$C17*100))</f>
        <v>0</v>
      </c>
      <c r="F17" s="24" t="n">
        <v>0</v>
      </c>
      <c r="G17" s="53" t="n">
        <f aca="false">IF(F17&gt;$C17,999,IF($C17=0,0,F17/$C17*100))</f>
        <v>0</v>
      </c>
      <c r="H17" s="24" t="n">
        <v>0</v>
      </c>
      <c r="I17" s="53" t="n">
        <f aca="false">IF(H17&gt;$C17,999,IF($C17=0,0,H17/$C17*100))</f>
        <v>0</v>
      </c>
      <c r="J17" s="24" t="n">
        <v>0</v>
      </c>
      <c r="K17" s="53" t="n">
        <f aca="false">IF(J17&gt;$C17,999,IF($C17=0,0,J17/$C17*100))</f>
        <v>0</v>
      </c>
      <c r="L17" s="24" t="n">
        <v>0</v>
      </c>
      <c r="M17" s="53" t="n">
        <f aca="false">IF(L17&gt;$C17,999,IF($C17=0,0,L17/$C17*100))</f>
        <v>0</v>
      </c>
      <c r="N17" s="24" t="n">
        <v>0</v>
      </c>
      <c r="O17" s="53" t="n">
        <f aca="false">IF(N17&gt;$C17,999,IF($C17=0,0,N17/$C17*100))</f>
        <v>0</v>
      </c>
      <c r="P17" s="24" t="n">
        <v>0</v>
      </c>
      <c r="Q17" s="53" t="n">
        <f aca="false">IF(P17&gt;$C17,999,IF($C17=0,0,P17/$C17*100))</f>
        <v>0</v>
      </c>
      <c r="R17" s="24" t="n">
        <v>0</v>
      </c>
      <c r="S17" s="53" t="n">
        <f aca="false">IF(R17&gt;$C17,999,IF($C17=0,0,R17/$C17*100))</f>
        <v>0</v>
      </c>
      <c r="T17" s="23" t="str">
        <f aca="false">A17</f>
        <v>    木竹製品製造業</v>
      </c>
      <c r="U17" s="24" t="n">
        <v>0</v>
      </c>
      <c r="V17" s="53" t="n">
        <f aca="false">IF(U17&gt;$C17,999,IF($C17=0,0,U17/$C17*100))</f>
        <v>0</v>
      </c>
      <c r="W17" s="24" t="n">
        <v>0</v>
      </c>
      <c r="X17" s="53" t="n">
        <f aca="false">IF(W17&gt;$C17,999,IF($C17=0,0,W17/$C17*100))</f>
        <v>0</v>
      </c>
      <c r="Y17" s="24" t="n">
        <v>0</v>
      </c>
      <c r="Z17" s="53" t="n">
        <f aca="false">IF(Y17&gt;$C17,999,IF($C17=0,0,Y17/$C17*100))</f>
        <v>0</v>
      </c>
      <c r="AA17" s="24" t="n">
        <v>0</v>
      </c>
      <c r="AB17" s="53" t="n">
        <f aca="false">IF(AA17&gt;$C17,999,IF($C17=0,0,AA17/$C17*100))</f>
        <v>0</v>
      </c>
      <c r="AC17" s="24" t="n">
        <v>0</v>
      </c>
      <c r="AD17" s="53" t="n">
        <f aca="false">IF(AC17&gt;$C17,999,IF($C17=0,0,AC17/$C17*100))</f>
        <v>0</v>
      </c>
      <c r="AE17" s="24" t="n">
        <v>0</v>
      </c>
      <c r="AF17" s="53" t="n">
        <f aca="false">IF(AE17&gt;$C17,999,IF($C17=0,0,AE17/$C17*100))</f>
        <v>0</v>
      </c>
      <c r="AG17" s="24" t="n">
        <v>0</v>
      </c>
      <c r="AH17" s="53" t="n">
        <f aca="false">IF(AG17&gt;$C17,999,IF($C17=0,0,AG17/$C17*100))</f>
        <v>0</v>
      </c>
      <c r="AI17" s="24" t="n">
        <v>0</v>
      </c>
      <c r="AJ17" s="53" t="n">
        <f aca="false">IF(AI17&gt;$C17,999,IF($C17=0,0,AI17/$C17*100))</f>
        <v>0</v>
      </c>
      <c r="AK17" s="24" t="n">
        <v>0</v>
      </c>
      <c r="AL17" s="53" t="n">
        <f aca="false">IF(AK17&gt;$C17,999,IF($C17=0,0,AK17/$C17*100))</f>
        <v>0</v>
      </c>
      <c r="AM17" s="24" t="n">
        <v>2</v>
      </c>
      <c r="AN17" s="53" t="n">
        <f aca="false">IF(AM17&gt;$C17,999,IF($C17=0,0,AM17/$C17*100))</f>
        <v>40</v>
      </c>
      <c r="AO17" s="23" t="str">
        <f aca="false">A17</f>
        <v>    木竹製品製造業</v>
      </c>
      <c r="AP17" s="24" t="n">
        <v>0</v>
      </c>
      <c r="AQ17" s="53" t="n">
        <f aca="false">IF(AP17&gt;$C17,999,IF($C17=0,0,AP17/$C17*100))</f>
        <v>0</v>
      </c>
      <c r="AR17" s="24" t="n">
        <v>0</v>
      </c>
      <c r="AS17" s="53" t="n">
        <f aca="false">IF(AR17&gt;$C17,999,IF($C17=0,0,AR17/$C17*100))</f>
        <v>0</v>
      </c>
      <c r="AT17" s="24" t="n">
        <v>0</v>
      </c>
      <c r="AU17" s="53" t="n">
        <f aca="false">IF(AT17&gt;$C17,999,IF($C17=0,0,AT17/$C17*100))</f>
        <v>0</v>
      </c>
      <c r="AV17" s="24" t="n">
        <v>0</v>
      </c>
      <c r="AW17" s="53" t="n">
        <f aca="false">IF(AV17&gt;$C17,999,IF($C17=0,0,AV17/$C17*100))</f>
        <v>0</v>
      </c>
      <c r="AX17" s="24" t="n">
        <v>0</v>
      </c>
      <c r="AY17" s="53" t="n">
        <f aca="false">IF(AX17&gt;$C17,999,IF($C17=0,0,AX17/$C17*100))</f>
        <v>0</v>
      </c>
      <c r="AZ17" s="24" t="n">
        <v>1</v>
      </c>
      <c r="BA17" s="53" t="n">
        <f aca="false">IF(AZ17&gt;$C17,999,IF($C17=0,0,AZ17/$C17*100))</f>
        <v>20</v>
      </c>
      <c r="BB17" s="24" t="n">
        <v>1</v>
      </c>
      <c r="BC17" s="53" t="n">
        <f aca="false">IF(BB17&gt;$C17,999,IF($C17=0,0,BB17/$C17*100))</f>
        <v>20</v>
      </c>
      <c r="BD17" s="24" t="n">
        <v>0</v>
      </c>
      <c r="BE17" s="53" t="n">
        <f aca="false">IF(BD17&gt;$C17,999,IF($C17=0,0,BD17/$C17*100))</f>
        <v>0</v>
      </c>
      <c r="BF17" s="24" t="n">
        <v>0</v>
      </c>
      <c r="BG17" s="53" t="n">
        <f aca="false">IF(BF17&gt;$C17,999,IF($C17=0,0,BF17/$C17*100))</f>
        <v>0</v>
      </c>
      <c r="BH17" s="24" t="n">
        <v>0</v>
      </c>
      <c r="BI17" s="53" t="n">
        <f aca="false">IF(BH17&gt;$C17,999,IF($C17=0,0,BH17/$C17*100))</f>
        <v>0</v>
      </c>
      <c r="BJ17" s="23" t="str">
        <f aca="false">A17</f>
        <v>    木竹製品製造業</v>
      </c>
      <c r="BK17" s="24" t="n">
        <v>0</v>
      </c>
      <c r="BL17" s="53" t="n">
        <f aca="false">IF(BK17&gt;$C17,999,IF($C17=0,0,BK17/$C17*100))</f>
        <v>0</v>
      </c>
      <c r="BM17" s="24" t="n">
        <v>0</v>
      </c>
      <c r="BN17" s="53" t="n">
        <f aca="false">IF(BM17&gt;$C17,999,IF($C17=0,0,BM17/$C17*100))</f>
        <v>0</v>
      </c>
      <c r="BO17" s="24" t="n">
        <v>0</v>
      </c>
      <c r="BP17" s="53" t="n">
        <f aca="false">IF(BO17&gt;$C17,999,IF($C17=0,0,BO17/$C17*100))</f>
        <v>0</v>
      </c>
      <c r="BQ17" s="24" t="n">
        <v>0</v>
      </c>
      <c r="BR17" s="53" t="n">
        <f aca="false">IF(BQ17&gt;$C17,999,IF($C17=0,0,BQ17/$C17*100))</f>
        <v>0</v>
      </c>
      <c r="BS17" s="24" t="n">
        <v>0</v>
      </c>
      <c r="BT17" s="53" t="n">
        <f aca="false">IF(BS17&gt;$C17,999,IF($C17=0,0,BS17/$C17*100))</f>
        <v>0</v>
      </c>
      <c r="BU17" s="24" t="n">
        <v>0</v>
      </c>
      <c r="BV17" s="53" t="n">
        <f aca="false">IF(BU17&gt;$C17,999,IF($C17=0,0,BU17/$C17*100))</f>
        <v>0</v>
      </c>
      <c r="BW17" s="24" t="n">
        <v>0</v>
      </c>
      <c r="BX17" s="53" t="n">
        <f aca="false">IF(BW17&gt;$C17,999,IF($C17=0,0,BW17/$C17*100))</f>
        <v>0</v>
      </c>
      <c r="BY17" s="24" t="n">
        <v>0</v>
      </c>
      <c r="BZ17" s="53" t="n">
        <f aca="false">IF(BY17&gt;$C17,999,IF($C17=0,0,BY17/$C17*100))</f>
        <v>0</v>
      </c>
      <c r="CA17" s="24" t="n">
        <v>0</v>
      </c>
      <c r="CB17" s="53" t="n">
        <f aca="false">IF(CA17&gt;$C17,999,IF($C17=0,0,CA17/$C17*100))</f>
        <v>0</v>
      </c>
      <c r="CC17" s="24" t="n">
        <v>0</v>
      </c>
      <c r="CD17" s="53" t="n">
        <f aca="false">IF(CC17&gt;$C17,999,IF($C17=0,0,CC17/$C17*100))</f>
        <v>0</v>
      </c>
      <c r="CE17" s="23" t="str">
        <f aca="false">A17</f>
        <v>    木竹製品製造業</v>
      </c>
      <c r="CF17" s="24" t="n">
        <v>0</v>
      </c>
      <c r="CG17" s="53" t="n">
        <f aca="false">IF(CF17&gt;$C17,999,IF($C17=0,0,CF17/$C17*100))</f>
        <v>0</v>
      </c>
      <c r="CH17" s="24" t="n">
        <v>0</v>
      </c>
      <c r="CI17" s="53" t="n">
        <f aca="false">IF(CH17&gt;$C17,999,IF($C17=0,0,CH17/$C17*100))</f>
        <v>0</v>
      </c>
      <c r="CJ17" s="24" t="n">
        <v>0</v>
      </c>
      <c r="CK17" s="53" t="n">
        <f aca="false">IF(CJ17&gt;$C17,999,IF($C17=0,0,CJ17/$C17*100))</f>
        <v>0</v>
      </c>
      <c r="CL17" s="24" t="n">
        <v>0</v>
      </c>
      <c r="CM17" s="53" t="n">
        <f aca="false">IF(CL17&gt;$C17,999,IF($C17=0,0,CL17/$C17*100))</f>
        <v>0</v>
      </c>
      <c r="CN17" s="24" t="n">
        <v>0</v>
      </c>
      <c r="CO17" s="53" t="n">
        <f aca="false">IF(CN17&gt;$C17,999,IF($C17=0,0,CN17/$C17*100))</f>
        <v>0</v>
      </c>
      <c r="CP17" s="24" t="n">
        <v>0</v>
      </c>
      <c r="CQ17" s="53" t="n">
        <f aca="false">IF(CP17&gt;$C17,999,IF($C17=0,0,CP17/$C17*100))</f>
        <v>0</v>
      </c>
      <c r="CR17" s="24" t="n">
        <v>0</v>
      </c>
      <c r="CS17" s="53" t="n">
        <f aca="false">IF(CR17&gt;$C17,999,IF($C17=0,0,CR17/$C17*100))</f>
        <v>0</v>
      </c>
      <c r="CT17" s="24" t="n">
        <v>0</v>
      </c>
      <c r="CU17" s="53" t="n">
        <f aca="false">IF(CT17&gt;$C17,999,IF($C17=0,0,CT17/$C17*100))</f>
        <v>0</v>
      </c>
      <c r="CV17" s="24" t="n">
        <v>0</v>
      </c>
      <c r="CW17" s="53" t="n">
        <f aca="false">IF(CV17&gt;$C17,999,IF($C17=0,0,CV17/$C17*100))</f>
        <v>0</v>
      </c>
      <c r="CX17" s="24" t="n">
        <v>0</v>
      </c>
      <c r="CY17" s="53" t="n">
        <f aca="false">IF(CX17&gt;$C17,999,IF($C17=0,0,CX17/$C17*100))</f>
        <v>0</v>
      </c>
      <c r="CZ17" s="23" t="str">
        <f aca="false">A17</f>
        <v>    木竹製品製造業</v>
      </c>
      <c r="DA17" s="24" t="n">
        <v>0</v>
      </c>
      <c r="DB17" s="53" t="n">
        <f aca="false">IF(DA17&gt;$C17,999,IF($C17=0,0,DA17/$C17*100))</f>
        <v>0</v>
      </c>
      <c r="DC17" s="24" t="n">
        <v>0</v>
      </c>
      <c r="DD17" s="53" t="n">
        <f aca="false">IF(DC17&gt;$C17,999,IF($C17=0,0,DC17/$C17*100))</f>
        <v>0</v>
      </c>
      <c r="DE17" s="24" t="n">
        <v>0</v>
      </c>
      <c r="DF17" s="53" t="n">
        <f aca="false">IF(DE17&gt;$C17,999,IF($C17=0,0,DE17/$C17*100))</f>
        <v>0</v>
      </c>
      <c r="DG17" s="24" t="n">
        <v>0</v>
      </c>
      <c r="DH17" s="53" t="n">
        <f aca="false">IF(DG17&gt;$C17,999,IF($C17=0,0,DG17/$C17*100))</f>
        <v>0</v>
      </c>
      <c r="DI17" s="24" t="n">
        <v>0</v>
      </c>
      <c r="DJ17" s="53" t="n">
        <f aca="false">IF(DI17&gt;$C17,999,IF($C17=0,0,DI17/$C17*100))</f>
        <v>0</v>
      </c>
      <c r="DK17" s="24" t="n">
        <v>1</v>
      </c>
      <c r="DL17" s="53" t="n">
        <f aca="false">IF(DK17&gt;$C17,999,IF($C17=0,0,DK17/$C17*100))</f>
        <v>20</v>
      </c>
      <c r="DM17" s="24" t="n">
        <v>0</v>
      </c>
      <c r="DN17" s="53" t="n">
        <f aca="false">IF(DM17&gt;$C17,999,IF($C17=0,0,DM17/$C17*100))</f>
        <v>0</v>
      </c>
      <c r="DO17" s="24" t="n">
        <v>0</v>
      </c>
      <c r="DP17" s="53" t="n">
        <f aca="false">IF(DO17&gt;$C17,999,IF($C17=0,0,DO17/$C17*100))</f>
        <v>0</v>
      </c>
    </row>
    <row r="18" customFormat="false" ht="12.6" hidden="false" customHeight="true" outlineLevel="0" collapsed="false">
      <c r="A18" s="23" t="s">
        <v>28</v>
      </c>
      <c r="B18" s="24" t="n">
        <v>10</v>
      </c>
      <c r="C18" s="24" t="n">
        <f aca="false">SUM(D18+F18+H18+J18+L18+N18+P18+R18+U18+W18+Y18+AA18+AC18+AE18+AG18+AI18+AK18+AM18+AP18+AR18+AT18+AV18+AX18+AZ18+BB18+BD18+BF18+BH18+BK18+BM18+BO18+BQ18+BS18+BU18+BW18+BY18+CA18+CC18+CF18+CH18+CJ18+CL18+CN18+CP18+CR18+CT18+CV18+CX18+DA18+DC18+DE18+DG18+DI18+DK18+DM18+DO18)</f>
        <v>9</v>
      </c>
      <c r="D18" s="24" t="n">
        <v>0</v>
      </c>
      <c r="E18" s="53" t="n">
        <f aca="false">IF(D18&gt;$C18,999,IF($C18=0,0,D18/$C18*100))</f>
        <v>0</v>
      </c>
      <c r="F18" s="24" t="n">
        <v>0</v>
      </c>
      <c r="G18" s="53" t="n">
        <f aca="false">IF(F18&gt;$C18,999,IF($C18=0,0,F18/$C18*100))</f>
        <v>0</v>
      </c>
      <c r="H18" s="24" t="n">
        <v>0</v>
      </c>
      <c r="I18" s="53" t="n">
        <f aca="false">IF(H18&gt;$C18,999,IF($C18=0,0,H18/$C18*100))</f>
        <v>0</v>
      </c>
      <c r="J18" s="24" t="n">
        <v>0</v>
      </c>
      <c r="K18" s="53" t="n">
        <f aca="false">IF(J18&gt;$C18,999,IF($C18=0,0,J18/$C18*100))</f>
        <v>0</v>
      </c>
      <c r="L18" s="24" t="n">
        <v>0</v>
      </c>
      <c r="M18" s="53" t="n">
        <f aca="false">IF(L18&gt;$C18,999,IF($C18=0,0,L18/$C18*100))</f>
        <v>0</v>
      </c>
      <c r="N18" s="24" t="n">
        <v>0</v>
      </c>
      <c r="O18" s="53" t="n">
        <f aca="false">IF(N18&gt;$C18,999,IF($C18=0,0,N18/$C18*100))</f>
        <v>0</v>
      </c>
      <c r="P18" s="24" t="n">
        <v>0</v>
      </c>
      <c r="Q18" s="53" t="n">
        <f aca="false">IF(P18&gt;$C18,999,IF($C18=0,0,P18/$C18*100))</f>
        <v>0</v>
      </c>
      <c r="R18" s="24" t="n">
        <v>0</v>
      </c>
      <c r="S18" s="53" t="n">
        <f aca="false">IF(R18&gt;$C18,999,IF($C18=0,0,R18/$C18*100))</f>
        <v>0</v>
      </c>
      <c r="T18" s="23" t="str">
        <f aca="false">A18</f>
        <v>    家具及裝設品製造業</v>
      </c>
      <c r="U18" s="24" t="n">
        <v>0</v>
      </c>
      <c r="V18" s="53" t="n">
        <f aca="false">IF(U18&gt;$C18,999,IF($C18=0,0,U18/$C18*100))</f>
        <v>0</v>
      </c>
      <c r="W18" s="24" t="n">
        <v>0</v>
      </c>
      <c r="X18" s="53" t="n">
        <f aca="false">IF(W18&gt;$C18,999,IF($C18=0,0,W18/$C18*100))</f>
        <v>0</v>
      </c>
      <c r="Y18" s="24" t="n">
        <v>0</v>
      </c>
      <c r="Z18" s="53" t="n">
        <f aca="false">IF(Y18&gt;$C18,999,IF($C18=0,0,Y18/$C18*100))</f>
        <v>0</v>
      </c>
      <c r="AA18" s="24" t="n">
        <v>3</v>
      </c>
      <c r="AB18" s="53" t="n">
        <f aca="false">IF(AA18&gt;$C18,999,IF($C18=0,0,AA18/$C18*100))</f>
        <v>33.3333333333333</v>
      </c>
      <c r="AC18" s="24" t="n">
        <v>0</v>
      </c>
      <c r="AD18" s="53" t="n">
        <f aca="false">IF(AC18&gt;$C18,999,IF($C18=0,0,AC18/$C18*100))</f>
        <v>0</v>
      </c>
      <c r="AE18" s="24" t="n">
        <v>0</v>
      </c>
      <c r="AF18" s="53" t="n">
        <f aca="false">IF(AE18&gt;$C18,999,IF($C18=0,0,AE18/$C18*100))</f>
        <v>0</v>
      </c>
      <c r="AG18" s="24" t="n">
        <v>0</v>
      </c>
      <c r="AH18" s="53" t="n">
        <f aca="false">IF(AG18&gt;$C18,999,IF($C18=0,0,AG18/$C18*100))</f>
        <v>0</v>
      </c>
      <c r="AI18" s="24" t="n">
        <v>0</v>
      </c>
      <c r="AJ18" s="53" t="n">
        <f aca="false">IF(AI18&gt;$C18,999,IF($C18=0,0,AI18/$C18*100))</f>
        <v>0</v>
      </c>
      <c r="AK18" s="24" t="n">
        <v>0</v>
      </c>
      <c r="AL18" s="53" t="n">
        <f aca="false">IF(AK18&gt;$C18,999,IF($C18=0,0,AK18/$C18*100))</f>
        <v>0</v>
      </c>
      <c r="AM18" s="24" t="n">
        <v>2</v>
      </c>
      <c r="AN18" s="53" t="n">
        <f aca="false">IF(AM18&gt;$C18,999,IF($C18=0,0,AM18/$C18*100))</f>
        <v>22.2222222222222</v>
      </c>
      <c r="AO18" s="23" t="str">
        <f aca="false">A18</f>
        <v>    家具及裝設品製造業</v>
      </c>
      <c r="AP18" s="24" t="n">
        <v>0</v>
      </c>
      <c r="AQ18" s="53" t="n">
        <f aca="false">IF(AP18&gt;$C18,999,IF($C18=0,0,AP18/$C18*100))</f>
        <v>0</v>
      </c>
      <c r="AR18" s="24" t="n">
        <v>0</v>
      </c>
      <c r="AS18" s="53" t="n">
        <f aca="false">IF(AR18&gt;$C18,999,IF($C18=0,0,AR18/$C18*100))</f>
        <v>0</v>
      </c>
      <c r="AT18" s="24" t="n">
        <v>0</v>
      </c>
      <c r="AU18" s="53" t="n">
        <f aca="false">IF(AT18&gt;$C18,999,IF($C18=0,0,AT18/$C18*100))</f>
        <v>0</v>
      </c>
      <c r="AV18" s="24" t="n">
        <v>1</v>
      </c>
      <c r="AW18" s="53" t="n">
        <f aca="false">IF(AV18&gt;$C18,999,IF($C18=0,0,AV18/$C18*100))</f>
        <v>11.1111111111111</v>
      </c>
      <c r="AX18" s="24" t="n">
        <v>0</v>
      </c>
      <c r="AY18" s="53" t="n">
        <f aca="false">IF(AX18&gt;$C18,999,IF($C18=0,0,AX18/$C18*100))</f>
        <v>0</v>
      </c>
      <c r="AZ18" s="24" t="n">
        <v>1</v>
      </c>
      <c r="BA18" s="53" t="n">
        <f aca="false">IF(AZ18&gt;$C18,999,IF($C18=0,0,AZ18/$C18*100))</f>
        <v>11.1111111111111</v>
      </c>
      <c r="BB18" s="24" t="n">
        <v>1</v>
      </c>
      <c r="BC18" s="53" t="n">
        <f aca="false">IF(BB18&gt;$C18,999,IF($C18=0,0,BB18/$C18*100))</f>
        <v>11.1111111111111</v>
      </c>
      <c r="BD18" s="24" t="n">
        <v>0</v>
      </c>
      <c r="BE18" s="53" t="n">
        <f aca="false">IF(BD18&gt;$C18,999,IF($C18=0,0,BD18/$C18*100))</f>
        <v>0</v>
      </c>
      <c r="BF18" s="24" t="n">
        <v>0</v>
      </c>
      <c r="BG18" s="53" t="n">
        <f aca="false">IF(BF18&gt;$C18,999,IF($C18=0,0,BF18/$C18*100))</f>
        <v>0</v>
      </c>
      <c r="BH18" s="24" t="n">
        <v>0</v>
      </c>
      <c r="BI18" s="53" t="n">
        <f aca="false">IF(BH18&gt;$C18,999,IF($C18=0,0,BH18/$C18*100))</f>
        <v>0</v>
      </c>
      <c r="BJ18" s="23" t="str">
        <f aca="false">A18</f>
        <v>    家具及裝設品製造業</v>
      </c>
      <c r="BK18" s="24" t="n">
        <v>0</v>
      </c>
      <c r="BL18" s="53" t="n">
        <f aca="false">IF(BK18&gt;$C18,999,IF($C18=0,0,BK18/$C18*100))</f>
        <v>0</v>
      </c>
      <c r="BM18" s="24" t="n">
        <v>0</v>
      </c>
      <c r="BN18" s="53" t="n">
        <f aca="false">IF(BM18&gt;$C18,999,IF($C18=0,0,BM18/$C18*100))</f>
        <v>0</v>
      </c>
      <c r="BO18" s="24" t="n">
        <v>0</v>
      </c>
      <c r="BP18" s="53" t="n">
        <f aca="false">IF(BO18&gt;$C18,999,IF($C18=0,0,BO18/$C18*100))</f>
        <v>0</v>
      </c>
      <c r="BQ18" s="24" t="n">
        <v>0</v>
      </c>
      <c r="BR18" s="53" t="n">
        <f aca="false">IF(BQ18&gt;$C18,999,IF($C18=0,0,BQ18/$C18*100))</f>
        <v>0</v>
      </c>
      <c r="BS18" s="24" t="n">
        <v>0</v>
      </c>
      <c r="BT18" s="53" t="n">
        <f aca="false">IF(BS18&gt;$C18,999,IF($C18=0,0,BS18/$C18*100))</f>
        <v>0</v>
      </c>
      <c r="BU18" s="24" t="n">
        <v>0</v>
      </c>
      <c r="BV18" s="53" t="n">
        <f aca="false">IF(BU18&gt;$C18,999,IF($C18=0,0,BU18/$C18*100))</f>
        <v>0</v>
      </c>
      <c r="BW18" s="24" t="n">
        <v>0</v>
      </c>
      <c r="BX18" s="53" t="n">
        <f aca="false">IF(BW18&gt;$C18,999,IF($C18=0,0,BW18/$C18*100))</f>
        <v>0</v>
      </c>
      <c r="BY18" s="24" t="n">
        <v>0</v>
      </c>
      <c r="BZ18" s="53" t="n">
        <f aca="false">IF(BY18&gt;$C18,999,IF($C18=0,0,BY18/$C18*100))</f>
        <v>0</v>
      </c>
      <c r="CA18" s="24" t="n">
        <v>0</v>
      </c>
      <c r="CB18" s="53" t="n">
        <f aca="false">IF(CA18&gt;$C18,999,IF($C18=0,0,CA18/$C18*100))</f>
        <v>0</v>
      </c>
      <c r="CC18" s="24" t="n">
        <v>0</v>
      </c>
      <c r="CD18" s="53" t="n">
        <f aca="false">IF(CC18&gt;$C18,999,IF($C18=0,0,CC18/$C18*100))</f>
        <v>0</v>
      </c>
      <c r="CE18" s="23" t="str">
        <f aca="false">A18</f>
        <v>    家具及裝設品製造業</v>
      </c>
      <c r="CF18" s="24" t="n">
        <v>0</v>
      </c>
      <c r="CG18" s="53" t="n">
        <f aca="false">IF(CF18&gt;$C18,999,IF($C18=0,0,CF18/$C18*100))</f>
        <v>0</v>
      </c>
      <c r="CH18" s="24" t="n">
        <v>1</v>
      </c>
      <c r="CI18" s="53" t="n">
        <f aca="false">IF(CH18&gt;$C18,999,IF($C18=0,0,CH18/$C18*100))</f>
        <v>11.1111111111111</v>
      </c>
      <c r="CJ18" s="24" t="n">
        <v>0</v>
      </c>
      <c r="CK18" s="53" t="n">
        <f aca="false">IF(CJ18&gt;$C18,999,IF($C18=0,0,CJ18/$C18*100))</f>
        <v>0</v>
      </c>
      <c r="CL18" s="24" t="n">
        <v>0</v>
      </c>
      <c r="CM18" s="53" t="n">
        <f aca="false">IF(CL18&gt;$C18,999,IF($C18=0,0,CL18/$C18*100))</f>
        <v>0</v>
      </c>
      <c r="CN18" s="24" t="n">
        <v>0</v>
      </c>
      <c r="CO18" s="53" t="n">
        <f aca="false">IF(CN18&gt;$C18,999,IF($C18=0,0,CN18/$C18*100))</f>
        <v>0</v>
      </c>
      <c r="CP18" s="24" t="n">
        <v>0</v>
      </c>
      <c r="CQ18" s="53" t="n">
        <f aca="false">IF(CP18&gt;$C18,999,IF($C18=0,0,CP18/$C18*100))</f>
        <v>0</v>
      </c>
      <c r="CR18" s="24" t="n">
        <v>0</v>
      </c>
      <c r="CS18" s="53" t="n">
        <f aca="false">IF(CR18&gt;$C18,999,IF($C18=0,0,CR18/$C18*100))</f>
        <v>0</v>
      </c>
      <c r="CT18" s="24" t="n">
        <v>0</v>
      </c>
      <c r="CU18" s="53" t="n">
        <f aca="false">IF(CT18&gt;$C18,999,IF($C18=0,0,CT18/$C18*100))</f>
        <v>0</v>
      </c>
      <c r="CV18" s="24" t="n">
        <v>0</v>
      </c>
      <c r="CW18" s="53" t="n">
        <f aca="false">IF(CV18&gt;$C18,999,IF($C18=0,0,CV18/$C18*100))</f>
        <v>0</v>
      </c>
      <c r="CX18" s="24" t="n">
        <v>0</v>
      </c>
      <c r="CY18" s="53" t="n">
        <f aca="false">IF(CX18&gt;$C18,999,IF($C18=0,0,CX18/$C18*100))</f>
        <v>0</v>
      </c>
      <c r="CZ18" s="23" t="str">
        <f aca="false">A18</f>
        <v>    家具及裝設品製造業</v>
      </c>
      <c r="DA18" s="24" t="n">
        <v>0</v>
      </c>
      <c r="DB18" s="53" t="n">
        <f aca="false">IF(DA18&gt;$C18,999,IF($C18=0,0,DA18/$C18*100))</f>
        <v>0</v>
      </c>
      <c r="DC18" s="24" t="n">
        <v>0</v>
      </c>
      <c r="DD18" s="53" t="n">
        <f aca="false">IF(DC18&gt;$C18,999,IF($C18=0,0,DC18/$C18*100))</f>
        <v>0</v>
      </c>
      <c r="DE18" s="24" t="n">
        <v>0</v>
      </c>
      <c r="DF18" s="53" t="n">
        <f aca="false">IF(DE18&gt;$C18,999,IF($C18=0,0,DE18/$C18*100))</f>
        <v>0</v>
      </c>
      <c r="DG18" s="24" t="n">
        <v>0</v>
      </c>
      <c r="DH18" s="53" t="n">
        <f aca="false">IF(DG18&gt;$C18,999,IF($C18=0,0,DG18/$C18*100))</f>
        <v>0</v>
      </c>
      <c r="DI18" s="24" t="n">
        <v>0</v>
      </c>
      <c r="DJ18" s="53" t="n">
        <f aca="false">IF(DI18&gt;$C18,999,IF($C18=0,0,DI18/$C18*100))</f>
        <v>0</v>
      </c>
      <c r="DK18" s="24" t="n">
        <v>0</v>
      </c>
      <c r="DL18" s="53" t="n">
        <f aca="false">IF(DK18&gt;$C18,999,IF($C18=0,0,DK18/$C18*100))</f>
        <v>0</v>
      </c>
      <c r="DM18" s="24" t="n">
        <v>0</v>
      </c>
      <c r="DN18" s="53" t="n">
        <f aca="false">IF(DM18&gt;$C18,999,IF($C18=0,0,DM18/$C18*100))</f>
        <v>0</v>
      </c>
      <c r="DO18" s="24" t="n">
        <v>0</v>
      </c>
      <c r="DP18" s="53" t="n">
        <f aca="false">IF(DO18&gt;$C18,999,IF($C18=0,0,DO18/$C18*100))</f>
        <v>0</v>
      </c>
    </row>
    <row r="19" customFormat="false" ht="12.6" hidden="false" customHeight="true" outlineLevel="0" collapsed="false">
      <c r="A19" s="23" t="s">
        <v>29</v>
      </c>
      <c r="B19" s="24" t="n">
        <v>12</v>
      </c>
      <c r="C19" s="24" t="n">
        <f aca="false">SUM(D19+F19+H19+J19+L19+N19+P19+R19+U19+W19+Y19+AA19+AC19+AE19+AG19+AI19+AK19+AM19+AP19+AR19+AT19+AV19+AX19+AZ19+BB19+BD19+BF19+BH19+BK19+BM19+BO19+BQ19+BS19+BU19+BW19+BY19+CA19+CC19+CF19+CH19+CJ19+CL19+CN19+CP19+CR19+CT19+CV19+CX19+DA19+DC19+DE19+DG19+DI19+DK19+DM19+DO19)</f>
        <v>4</v>
      </c>
      <c r="D19" s="24" t="n">
        <v>0</v>
      </c>
      <c r="E19" s="53" t="n">
        <f aca="false">IF(D19&gt;$C19,999,IF($C19=0,0,D19/$C19*100))</f>
        <v>0</v>
      </c>
      <c r="F19" s="24" t="n">
        <v>0</v>
      </c>
      <c r="G19" s="53" t="n">
        <f aca="false">IF(F19&gt;$C19,999,IF($C19=0,0,F19/$C19*100))</f>
        <v>0</v>
      </c>
      <c r="H19" s="24" t="n">
        <v>0</v>
      </c>
      <c r="I19" s="53" t="n">
        <f aca="false">IF(H19&gt;$C19,999,IF($C19=0,0,H19/$C19*100))</f>
        <v>0</v>
      </c>
      <c r="J19" s="24" t="n">
        <v>0</v>
      </c>
      <c r="K19" s="53" t="n">
        <f aca="false">IF(J19&gt;$C19,999,IF($C19=0,0,J19/$C19*100))</f>
        <v>0</v>
      </c>
      <c r="L19" s="24" t="n">
        <v>0</v>
      </c>
      <c r="M19" s="53" t="n">
        <f aca="false">IF(L19&gt;$C19,999,IF($C19=0,0,L19/$C19*100))</f>
        <v>0</v>
      </c>
      <c r="N19" s="24" t="n">
        <v>1</v>
      </c>
      <c r="O19" s="53" t="n">
        <f aca="false">IF(N19&gt;$C19,999,IF($C19=0,0,N19/$C19*100))</f>
        <v>25</v>
      </c>
      <c r="P19" s="24" t="n">
        <v>0</v>
      </c>
      <c r="Q19" s="53" t="n">
        <f aca="false">IF(P19&gt;$C19,999,IF($C19=0,0,P19/$C19*100))</f>
        <v>0</v>
      </c>
      <c r="R19" s="24" t="n">
        <v>0</v>
      </c>
      <c r="S19" s="53" t="n">
        <f aca="false">IF(R19&gt;$C19,999,IF($C19=0,0,R19/$C19*100))</f>
        <v>0</v>
      </c>
      <c r="T19" s="23" t="str">
        <f aca="false">A19</f>
        <v>    紙漿、紙及紙製品製造業</v>
      </c>
      <c r="U19" s="24" t="n">
        <v>0</v>
      </c>
      <c r="V19" s="53" t="n">
        <f aca="false">IF(U19&gt;$C19,999,IF($C19=0,0,U19/$C19*100))</f>
        <v>0</v>
      </c>
      <c r="W19" s="24" t="n">
        <v>1</v>
      </c>
      <c r="X19" s="53" t="n">
        <f aca="false">IF(W19&gt;$C19,999,IF($C19=0,0,W19/$C19*100))</f>
        <v>25</v>
      </c>
      <c r="Y19" s="24" t="n">
        <v>1</v>
      </c>
      <c r="Z19" s="53" t="n">
        <f aca="false">IF(Y19&gt;$C19,999,IF($C19=0,0,Y19/$C19*100))</f>
        <v>25</v>
      </c>
      <c r="AA19" s="24" t="n">
        <v>0</v>
      </c>
      <c r="AB19" s="53" t="n">
        <f aca="false">IF(AA19&gt;$C19,999,IF($C19=0,0,AA19/$C19*100))</f>
        <v>0</v>
      </c>
      <c r="AC19" s="24" t="n">
        <v>0</v>
      </c>
      <c r="AD19" s="53" t="n">
        <f aca="false">IF(AC19&gt;$C19,999,IF($C19=0,0,AC19/$C19*100))</f>
        <v>0</v>
      </c>
      <c r="AE19" s="24" t="n">
        <v>0</v>
      </c>
      <c r="AF19" s="53" t="n">
        <f aca="false">IF(AE19&gt;$C19,999,IF($C19=0,0,AE19/$C19*100))</f>
        <v>0</v>
      </c>
      <c r="AG19" s="24" t="n">
        <v>0</v>
      </c>
      <c r="AH19" s="53" t="n">
        <f aca="false">IF(AG19&gt;$C19,999,IF($C19=0,0,AG19/$C19*100))</f>
        <v>0</v>
      </c>
      <c r="AI19" s="24" t="n">
        <v>0</v>
      </c>
      <c r="AJ19" s="53" t="n">
        <f aca="false">IF(AI19&gt;$C19,999,IF($C19=0,0,AI19/$C19*100))</f>
        <v>0</v>
      </c>
      <c r="AK19" s="24" t="n">
        <v>1</v>
      </c>
      <c r="AL19" s="53" t="n">
        <f aca="false">IF(AK19&gt;$C19,999,IF($C19=0,0,AK19/$C19*100))</f>
        <v>25</v>
      </c>
      <c r="AM19" s="24" t="n">
        <v>0</v>
      </c>
      <c r="AN19" s="53" t="n">
        <f aca="false">IF(AM19&gt;$C19,999,IF($C19=0,0,AM19/$C19*100))</f>
        <v>0</v>
      </c>
      <c r="AO19" s="23" t="str">
        <f aca="false">A19</f>
        <v>    紙漿、紙及紙製品製造業</v>
      </c>
      <c r="AP19" s="24" t="n">
        <v>0</v>
      </c>
      <c r="AQ19" s="53" t="n">
        <f aca="false">IF(AP19&gt;$C19,999,IF($C19=0,0,AP19/$C19*100))</f>
        <v>0</v>
      </c>
      <c r="AR19" s="24" t="n">
        <v>0</v>
      </c>
      <c r="AS19" s="53" t="n">
        <f aca="false">IF(AR19&gt;$C19,999,IF($C19=0,0,AR19/$C19*100))</f>
        <v>0</v>
      </c>
      <c r="AT19" s="24" t="n">
        <v>0</v>
      </c>
      <c r="AU19" s="53" t="n">
        <f aca="false">IF(AT19&gt;$C19,999,IF($C19=0,0,AT19/$C19*100))</f>
        <v>0</v>
      </c>
      <c r="AV19" s="24" t="n">
        <v>0</v>
      </c>
      <c r="AW19" s="53" t="n">
        <f aca="false">IF(AV19&gt;$C19,999,IF($C19=0,0,AV19/$C19*100))</f>
        <v>0</v>
      </c>
      <c r="AX19" s="24" t="n">
        <v>0</v>
      </c>
      <c r="AY19" s="53" t="n">
        <f aca="false">IF(AX19&gt;$C19,999,IF($C19=0,0,AX19/$C19*100))</f>
        <v>0</v>
      </c>
      <c r="AZ19" s="24" t="n">
        <v>0</v>
      </c>
      <c r="BA19" s="53" t="n">
        <f aca="false">IF(AZ19&gt;$C19,999,IF($C19=0,0,AZ19/$C19*100))</f>
        <v>0</v>
      </c>
      <c r="BB19" s="24" t="n">
        <v>0</v>
      </c>
      <c r="BC19" s="53" t="n">
        <f aca="false">IF(BB19&gt;$C19,999,IF($C19=0,0,BB19/$C19*100))</f>
        <v>0</v>
      </c>
      <c r="BD19" s="24" t="n">
        <v>0</v>
      </c>
      <c r="BE19" s="53" t="n">
        <f aca="false">IF(BD19&gt;$C19,999,IF($C19=0,0,BD19/$C19*100))</f>
        <v>0</v>
      </c>
      <c r="BF19" s="24" t="n">
        <v>0</v>
      </c>
      <c r="BG19" s="53" t="n">
        <f aca="false">IF(BF19&gt;$C19,999,IF($C19=0,0,BF19/$C19*100))</f>
        <v>0</v>
      </c>
      <c r="BH19" s="24" t="n">
        <v>0</v>
      </c>
      <c r="BI19" s="53" t="n">
        <f aca="false">IF(BH19&gt;$C19,999,IF($C19=0,0,BH19/$C19*100))</f>
        <v>0</v>
      </c>
      <c r="BJ19" s="23" t="str">
        <f aca="false">A19</f>
        <v>    紙漿、紙及紙製品製造業</v>
      </c>
      <c r="BK19" s="24" t="n">
        <v>0</v>
      </c>
      <c r="BL19" s="53" t="n">
        <f aca="false">IF(BK19&gt;$C19,999,IF($C19=0,0,BK19/$C19*100))</f>
        <v>0</v>
      </c>
      <c r="BM19" s="24" t="n">
        <v>0</v>
      </c>
      <c r="BN19" s="53" t="n">
        <f aca="false">IF(BM19&gt;$C19,999,IF($C19=0,0,BM19/$C19*100))</f>
        <v>0</v>
      </c>
      <c r="BO19" s="24" t="n">
        <v>0</v>
      </c>
      <c r="BP19" s="53" t="n">
        <f aca="false">IF(BO19&gt;$C19,999,IF($C19=0,0,BO19/$C19*100))</f>
        <v>0</v>
      </c>
      <c r="BQ19" s="24" t="n">
        <v>0</v>
      </c>
      <c r="BR19" s="53" t="n">
        <f aca="false">IF(BQ19&gt;$C19,999,IF($C19=0,0,BQ19/$C19*100))</f>
        <v>0</v>
      </c>
      <c r="BS19" s="24" t="n">
        <v>0</v>
      </c>
      <c r="BT19" s="53" t="n">
        <f aca="false">IF(BS19&gt;$C19,999,IF($C19=0,0,BS19/$C19*100))</f>
        <v>0</v>
      </c>
      <c r="BU19" s="24" t="n">
        <v>0</v>
      </c>
      <c r="BV19" s="53" t="n">
        <f aca="false">IF(BU19&gt;$C19,999,IF($C19=0,0,BU19/$C19*100))</f>
        <v>0</v>
      </c>
      <c r="BW19" s="24" t="n">
        <v>0</v>
      </c>
      <c r="BX19" s="53" t="n">
        <f aca="false">IF(BW19&gt;$C19,999,IF($C19=0,0,BW19/$C19*100))</f>
        <v>0</v>
      </c>
      <c r="BY19" s="24" t="n">
        <v>0</v>
      </c>
      <c r="BZ19" s="53" t="n">
        <f aca="false">IF(BY19&gt;$C19,999,IF($C19=0,0,BY19/$C19*100))</f>
        <v>0</v>
      </c>
      <c r="CA19" s="24" t="n">
        <v>0</v>
      </c>
      <c r="CB19" s="53" t="n">
        <f aca="false">IF(CA19&gt;$C19,999,IF($C19=0,0,CA19/$C19*100))</f>
        <v>0</v>
      </c>
      <c r="CC19" s="24" t="n">
        <v>0</v>
      </c>
      <c r="CD19" s="53" t="n">
        <f aca="false">IF(CC19&gt;$C19,999,IF($C19=0,0,CC19/$C19*100))</f>
        <v>0</v>
      </c>
      <c r="CE19" s="23" t="str">
        <f aca="false">A19</f>
        <v>    紙漿、紙及紙製品製造業</v>
      </c>
      <c r="CF19" s="24" t="n">
        <v>0</v>
      </c>
      <c r="CG19" s="53" t="n">
        <f aca="false">IF(CF19&gt;$C19,999,IF($C19=0,0,CF19/$C19*100))</f>
        <v>0</v>
      </c>
      <c r="CH19" s="24" t="n">
        <v>0</v>
      </c>
      <c r="CI19" s="53" t="n">
        <f aca="false">IF(CH19&gt;$C19,999,IF($C19=0,0,CH19/$C19*100))</f>
        <v>0</v>
      </c>
      <c r="CJ19" s="24" t="n">
        <v>0</v>
      </c>
      <c r="CK19" s="53" t="n">
        <f aca="false">IF(CJ19&gt;$C19,999,IF($C19=0,0,CJ19/$C19*100))</f>
        <v>0</v>
      </c>
      <c r="CL19" s="24" t="n">
        <v>0</v>
      </c>
      <c r="CM19" s="53" t="n">
        <f aca="false">IF(CL19&gt;$C19,999,IF($C19=0,0,CL19/$C19*100))</f>
        <v>0</v>
      </c>
      <c r="CN19" s="24" t="n">
        <v>0</v>
      </c>
      <c r="CO19" s="53" t="n">
        <f aca="false">IF(CN19&gt;$C19,999,IF($C19=0,0,CN19/$C19*100))</f>
        <v>0</v>
      </c>
      <c r="CP19" s="24" t="n">
        <v>0</v>
      </c>
      <c r="CQ19" s="53" t="n">
        <f aca="false">IF(CP19&gt;$C19,999,IF($C19=0,0,CP19/$C19*100))</f>
        <v>0</v>
      </c>
      <c r="CR19" s="24" t="n">
        <v>0</v>
      </c>
      <c r="CS19" s="53" t="n">
        <f aca="false">IF(CR19&gt;$C19,999,IF($C19=0,0,CR19/$C19*100))</f>
        <v>0</v>
      </c>
      <c r="CT19" s="24" t="n">
        <v>0</v>
      </c>
      <c r="CU19" s="53" t="n">
        <f aca="false">IF(CT19&gt;$C19,999,IF($C19=0,0,CT19/$C19*100))</f>
        <v>0</v>
      </c>
      <c r="CV19" s="24" t="n">
        <v>0</v>
      </c>
      <c r="CW19" s="53" t="n">
        <f aca="false">IF(CV19&gt;$C19,999,IF($C19=0,0,CV19/$C19*100))</f>
        <v>0</v>
      </c>
      <c r="CX19" s="24" t="n">
        <v>0</v>
      </c>
      <c r="CY19" s="53" t="n">
        <f aca="false">IF(CX19&gt;$C19,999,IF($C19=0,0,CX19/$C19*100))</f>
        <v>0</v>
      </c>
      <c r="CZ19" s="23" t="str">
        <f aca="false">A19</f>
        <v>    紙漿、紙及紙製品製造業</v>
      </c>
      <c r="DA19" s="24" t="n">
        <v>0</v>
      </c>
      <c r="DB19" s="53" t="n">
        <f aca="false">IF(DA19&gt;$C19,999,IF($C19=0,0,DA19/$C19*100))</f>
        <v>0</v>
      </c>
      <c r="DC19" s="24" t="n">
        <v>0</v>
      </c>
      <c r="DD19" s="53" t="n">
        <f aca="false">IF(DC19&gt;$C19,999,IF($C19=0,0,DC19/$C19*100))</f>
        <v>0</v>
      </c>
      <c r="DE19" s="24" t="n">
        <v>0</v>
      </c>
      <c r="DF19" s="53" t="n">
        <f aca="false">IF(DE19&gt;$C19,999,IF($C19=0,0,DE19/$C19*100))</f>
        <v>0</v>
      </c>
      <c r="DG19" s="24" t="n">
        <v>0</v>
      </c>
      <c r="DH19" s="53" t="n">
        <f aca="false">IF(DG19&gt;$C19,999,IF($C19=0,0,DG19/$C19*100))</f>
        <v>0</v>
      </c>
      <c r="DI19" s="24" t="n">
        <v>0</v>
      </c>
      <c r="DJ19" s="53" t="n">
        <f aca="false">IF(DI19&gt;$C19,999,IF($C19=0,0,DI19/$C19*100))</f>
        <v>0</v>
      </c>
      <c r="DK19" s="24" t="n">
        <v>0</v>
      </c>
      <c r="DL19" s="53" t="n">
        <f aca="false">IF(DK19&gt;$C19,999,IF($C19=0,0,DK19/$C19*100))</f>
        <v>0</v>
      </c>
      <c r="DM19" s="24" t="n">
        <v>0</v>
      </c>
      <c r="DN19" s="53" t="n">
        <f aca="false">IF(DM19&gt;$C19,999,IF($C19=0,0,DM19/$C19*100))</f>
        <v>0</v>
      </c>
      <c r="DO19" s="24" t="n">
        <v>0</v>
      </c>
      <c r="DP19" s="53" t="n">
        <f aca="false">IF(DO19&gt;$C19,999,IF($C19=0,0,DO19/$C19*100))</f>
        <v>0</v>
      </c>
    </row>
    <row r="20" customFormat="false" ht="12.6" hidden="false" customHeight="true" outlineLevel="0" collapsed="false">
      <c r="A20" s="23" t="s">
        <v>30</v>
      </c>
      <c r="B20" s="24" t="n">
        <v>19</v>
      </c>
      <c r="C20" s="24" t="n">
        <f aca="false">SUM(D20+F20+H20+J20+L20+N20+P20+R20+U20+W20+Y20+AA20+AC20+AE20+AG20+AI20+AK20+AM20+AP20+AR20+AT20+AV20+AX20+AZ20+BB20+BD20+BF20+BH20+BK20+BM20+BO20+BQ20+BS20+BU20+BW20+BY20+CA20+CC20+CF20+CH20+CJ20+CL20+CN20+CP20+CR20+CT20+CV20+CX20+DA20+DC20+DE20+DG20+DI20+DK20+DM20+DO20)</f>
        <v>7</v>
      </c>
      <c r="D20" s="24" t="n">
        <v>0</v>
      </c>
      <c r="E20" s="53" t="n">
        <f aca="false">IF(D20&gt;$C20,999,IF($C20=0,0,D20/$C20*100))</f>
        <v>0</v>
      </c>
      <c r="F20" s="24" t="n">
        <v>0</v>
      </c>
      <c r="G20" s="53" t="n">
        <f aca="false">IF(F20&gt;$C20,999,IF($C20=0,0,F20/$C20*100))</f>
        <v>0</v>
      </c>
      <c r="H20" s="24" t="n">
        <v>0</v>
      </c>
      <c r="I20" s="53" t="n">
        <f aca="false">IF(H20&gt;$C20,999,IF($C20=0,0,H20/$C20*100))</f>
        <v>0</v>
      </c>
      <c r="J20" s="24" t="n">
        <v>0</v>
      </c>
      <c r="K20" s="53" t="n">
        <f aca="false">IF(J20&gt;$C20,999,IF($C20=0,0,J20/$C20*100))</f>
        <v>0</v>
      </c>
      <c r="L20" s="24" t="n">
        <v>0</v>
      </c>
      <c r="M20" s="53" t="n">
        <f aca="false">IF(L20&gt;$C20,999,IF($C20=0,0,L20/$C20*100))</f>
        <v>0</v>
      </c>
      <c r="N20" s="24" t="n">
        <v>0</v>
      </c>
      <c r="O20" s="53" t="n">
        <f aca="false">IF(N20&gt;$C20,999,IF($C20=0,0,N20/$C20*100))</f>
        <v>0</v>
      </c>
      <c r="P20" s="24" t="n">
        <v>0</v>
      </c>
      <c r="Q20" s="53" t="n">
        <f aca="false">IF(P20&gt;$C20,999,IF($C20=0,0,P20/$C20*100))</f>
        <v>0</v>
      </c>
      <c r="R20" s="24" t="n">
        <v>0</v>
      </c>
      <c r="S20" s="53" t="n">
        <f aca="false">IF(R20&gt;$C20,999,IF($C20=0,0,R20/$C20*100))</f>
        <v>0</v>
      </c>
      <c r="T20" s="23" t="str">
        <f aca="false">A20</f>
        <v>    印刷及其輔助業</v>
      </c>
      <c r="U20" s="24" t="n">
        <v>0</v>
      </c>
      <c r="V20" s="53" t="n">
        <f aca="false">IF(U20&gt;$C20,999,IF($C20=0,0,U20/$C20*100))</f>
        <v>0</v>
      </c>
      <c r="W20" s="24" t="n">
        <v>1</v>
      </c>
      <c r="X20" s="53" t="n">
        <f aca="false">IF(W20&gt;$C20,999,IF($C20=0,0,W20/$C20*100))</f>
        <v>14.2857142857143</v>
      </c>
      <c r="Y20" s="24" t="n">
        <v>0</v>
      </c>
      <c r="Z20" s="53" t="n">
        <f aca="false">IF(Y20&gt;$C20,999,IF($C20=0,0,Y20/$C20*100))</f>
        <v>0</v>
      </c>
      <c r="AA20" s="24" t="n">
        <v>0</v>
      </c>
      <c r="AB20" s="53" t="n">
        <f aca="false">IF(AA20&gt;$C20,999,IF($C20=0,0,AA20/$C20*100))</f>
        <v>0</v>
      </c>
      <c r="AC20" s="24" t="n">
        <v>0</v>
      </c>
      <c r="AD20" s="53" t="n">
        <f aca="false">IF(AC20&gt;$C20,999,IF($C20=0,0,AC20/$C20*100))</f>
        <v>0</v>
      </c>
      <c r="AE20" s="24" t="n">
        <v>0</v>
      </c>
      <c r="AF20" s="53" t="n">
        <f aca="false">IF(AE20&gt;$C20,999,IF($C20=0,0,AE20/$C20*100))</f>
        <v>0</v>
      </c>
      <c r="AG20" s="24" t="n">
        <v>0</v>
      </c>
      <c r="AH20" s="53" t="n">
        <f aca="false">IF(AG20&gt;$C20,999,IF($C20=0,0,AG20/$C20*100))</f>
        <v>0</v>
      </c>
      <c r="AI20" s="24" t="n">
        <v>0</v>
      </c>
      <c r="AJ20" s="53" t="n">
        <f aca="false">IF(AI20&gt;$C20,999,IF($C20=0,0,AI20/$C20*100))</f>
        <v>0</v>
      </c>
      <c r="AK20" s="24" t="n">
        <v>2</v>
      </c>
      <c r="AL20" s="53" t="n">
        <f aca="false">IF(AK20&gt;$C20,999,IF($C20=0,0,AK20/$C20*100))</f>
        <v>28.5714285714286</v>
      </c>
      <c r="AM20" s="24" t="n">
        <v>0</v>
      </c>
      <c r="AN20" s="53" t="n">
        <f aca="false">IF(AM20&gt;$C20,999,IF($C20=0,0,AM20/$C20*100))</f>
        <v>0</v>
      </c>
      <c r="AO20" s="23" t="str">
        <f aca="false">A20</f>
        <v>    印刷及其輔助業</v>
      </c>
      <c r="AP20" s="24" t="n">
        <v>0</v>
      </c>
      <c r="AQ20" s="53" t="n">
        <f aca="false">IF(AP20&gt;$C20,999,IF($C20=0,0,AP20/$C20*100))</f>
        <v>0</v>
      </c>
      <c r="AR20" s="24" t="n">
        <v>0</v>
      </c>
      <c r="AS20" s="53" t="n">
        <f aca="false">IF(AR20&gt;$C20,999,IF($C20=0,0,AR20/$C20*100))</f>
        <v>0</v>
      </c>
      <c r="AT20" s="24" t="n">
        <v>0</v>
      </c>
      <c r="AU20" s="53" t="n">
        <f aca="false">IF(AT20&gt;$C20,999,IF($C20=0,0,AT20/$C20*100))</f>
        <v>0</v>
      </c>
      <c r="AV20" s="24" t="n">
        <v>0</v>
      </c>
      <c r="AW20" s="53" t="n">
        <f aca="false">IF(AV20&gt;$C20,999,IF($C20=0,0,AV20/$C20*100))</f>
        <v>0</v>
      </c>
      <c r="AX20" s="24" t="n">
        <v>0</v>
      </c>
      <c r="AY20" s="53" t="n">
        <f aca="false">IF(AX20&gt;$C20,999,IF($C20=0,0,AX20/$C20*100))</f>
        <v>0</v>
      </c>
      <c r="AZ20" s="24" t="n">
        <v>1</v>
      </c>
      <c r="BA20" s="53" t="n">
        <f aca="false">IF(AZ20&gt;$C20,999,IF($C20=0,0,AZ20/$C20*100))</f>
        <v>14.2857142857143</v>
      </c>
      <c r="BB20" s="24" t="n">
        <v>0</v>
      </c>
      <c r="BC20" s="53" t="n">
        <f aca="false">IF(BB20&gt;$C20,999,IF($C20=0,0,BB20/$C20*100))</f>
        <v>0</v>
      </c>
      <c r="BD20" s="24" t="n">
        <v>0</v>
      </c>
      <c r="BE20" s="53" t="n">
        <f aca="false">IF(BD20&gt;$C20,999,IF($C20=0,0,BD20/$C20*100))</f>
        <v>0</v>
      </c>
      <c r="BF20" s="24" t="n">
        <v>0</v>
      </c>
      <c r="BG20" s="53" t="n">
        <f aca="false">IF(BF20&gt;$C20,999,IF($C20=0,0,BF20/$C20*100))</f>
        <v>0</v>
      </c>
      <c r="BH20" s="24" t="n">
        <v>0</v>
      </c>
      <c r="BI20" s="53" t="n">
        <f aca="false">IF(BH20&gt;$C20,999,IF($C20=0,0,BH20/$C20*100))</f>
        <v>0</v>
      </c>
      <c r="BJ20" s="23" t="str">
        <f aca="false">A20</f>
        <v>    印刷及其輔助業</v>
      </c>
      <c r="BK20" s="24" t="n">
        <v>0</v>
      </c>
      <c r="BL20" s="53" t="n">
        <f aca="false">IF(BK20&gt;$C20,999,IF($C20=0,0,BK20/$C20*100))</f>
        <v>0</v>
      </c>
      <c r="BM20" s="24" t="n">
        <v>0</v>
      </c>
      <c r="BN20" s="53" t="n">
        <f aca="false">IF(BM20&gt;$C20,999,IF($C20=0,0,BM20/$C20*100))</f>
        <v>0</v>
      </c>
      <c r="BO20" s="24" t="n">
        <v>0</v>
      </c>
      <c r="BP20" s="53" t="n">
        <f aca="false">IF(BO20&gt;$C20,999,IF($C20=0,0,BO20/$C20*100))</f>
        <v>0</v>
      </c>
      <c r="BQ20" s="24" t="n">
        <v>0</v>
      </c>
      <c r="BR20" s="53" t="n">
        <f aca="false">IF(BQ20&gt;$C20,999,IF($C20=0,0,BQ20/$C20*100))</f>
        <v>0</v>
      </c>
      <c r="BS20" s="24" t="n">
        <v>0</v>
      </c>
      <c r="BT20" s="53" t="n">
        <f aca="false">IF(BS20&gt;$C20,999,IF($C20=0,0,BS20/$C20*100))</f>
        <v>0</v>
      </c>
      <c r="BU20" s="24" t="n">
        <v>0</v>
      </c>
      <c r="BV20" s="53" t="n">
        <f aca="false">IF(BU20&gt;$C20,999,IF($C20=0,0,BU20/$C20*100))</f>
        <v>0</v>
      </c>
      <c r="BW20" s="24" t="n">
        <v>0</v>
      </c>
      <c r="BX20" s="53" t="n">
        <f aca="false">IF(BW20&gt;$C20,999,IF($C20=0,0,BW20/$C20*100))</f>
        <v>0</v>
      </c>
      <c r="BY20" s="24" t="n">
        <v>0</v>
      </c>
      <c r="BZ20" s="53" t="n">
        <f aca="false">IF(BY20&gt;$C20,999,IF($C20=0,0,BY20/$C20*100))</f>
        <v>0</v>
      </c>
      <c r="CA20" s="24" t="n">
        <v>0</v>
      </c>
      <c r="CB20" s="53" t="n">
        <f aca="false">IF(CA20&gt;$C20,999,IF($C20=0,0,CA20/$C20*100))</f>
        <v>0</v>
      </c>
      <c r="CC20" s="24" t="n">
        <v>0</v>
      </c>
      <c r="CD20" s="53" t="n">
        <f aca="false">IF(CC20&gt;$C20,999,IF($C20=0,0,CC20/$C20*100))</f>
        <v>0</v>
      </c>
      <c r="CE20" s="23" t="str">
        <f aca="false">A20</f>
        <v>    印刷及其輔助業</v>
      </c>
      <c r="CF20" s="24" t="n">
        <v>0</v>
      </c>
      <c r="CG20" s="53" t="n">
        <f aca="false">IF(CF20&gt;$C20,999,IF($C20=0,0,CF20/$C20*100))</f>
        <v>0</v>
      </c>
      <c r="CH20" s="24" t="n">
        <v>0</v>
      </c>
      <c r="CI20" s="53" t="n">
        <f aca="false">IF(CH20&gt;$C20,999,IF($C20=0,0,CH20/$C20*100))</f>
        <v>0</v>
      </c>
      <c r="CJ20" s="24" t="n">
        <v>0</v>
      </c>
      <c r="CK20" s="53" t="n">
        <f aca="false">IF(CJ20&gt;$C20,999,IF($C20=0,0,CJ20/$C20*100))</f>
        <v>0</v>
      </c>
      <c r="CL20" s="24" t="n">
        <v>0</v>
      </c>
      <c r="CM20" s="53" t="n">
        <f aca="false">IF(CL20&gt;$C20,999,IF($C20=0,0,CL20/$C20*100))</f>
        <v>0</v>
      </c>
      <c r="CN20" s="24" t="n">
        <v>0</v>
      </c>
      <c r="CO20" s="53" t="n">
        <f aca="false">IF(CN20&gt;$C20,999,IF($C20=0,0,CN20/$C20*100))</f>
        <v>0</v>
      </c>
      <c r="CP20" s="24" t="n">
        <v>0</v>
      </c>
      <c r="CQ20" s="53" t="n">
        <f aca="false">IF(CP20&gt;$C20,999,IF($C20=0,0,CP20/$C20*100))</f>
        <v>0</v>
      </c>
      <c r="CR20" s="24" t="n">
        <v>0</v>
      </c>
      <c r="CS20" s="53" t="n">
        <f aca="false">IF(CR20&gt;$C20,999,IF($C20=0,0,CR20/$C20*100))</f>
        <v>0</v>
      </c>
      <c r="CT20" s="24" t="n">
        <v>0</v>
      </c>
      <c r="CU20" s="53" t="n">
        <f aca="false">IF(CT20&gt;$C20,999,IF($C20=0,0,CT20/$C20*100))</f>
        <v>0</v>
      </c>
      <c r="CV20" s="24" t="n">
        <v>0</v>
      </c>
      <c r="CW20" s="53" t="n">
        <f aca="false">IF(CV20&gt;$C20,999,IF($C20=0,0,CV20/$C20*100))</f>
        <v>0</v>
      </c>
      <c r="CX20" s="24" t="n">
        <v>0</v>
      </c>
      <c r="CY20" s="53" t="n">
        <f aca="false">IF(CX20&gt;$C20,999,IF($C20=0,0,CX20/$C20*100))</f>
        <v>0</v>
      </c>
      <c r="CZ20" s="23" t="str">
        <f aca="false">A20</f>
        <v>    印刷及其輔助業</v>
      </c>
      <c r="DA20" s="24" t="n">
        <v>0</v>
      </c>
      <c r="DB20" s="53" t="n">
        <f aca="false">IF(DA20&gt;$C20,999,IF($C20=0,0,DA20/$C20*100))</f>
        <v>0</v>
      </c>
      <c r="DC20" s="24" t="n">
        <v>0</v>
      </c>
      <c r="DD20" s="53" t="n">
        <f aca="false">IF(DC20&gt;$C20,999,IF($C20=0,0,DC20/$C20*100))</f>
        <v>0</v>
      </c>
      <c r="DE20" s="24" t="n">
        <v>0</v>
      </c>
      <c r="DF20" s="53" t="n">
        <f aca="false">IF(DE20&gt;$C20,999,IF($C20=0,0,DE20/$C20*100))</f>
        <v>0</v>
      </c>
      <c r="DG20" s="24" t="n">
        <v>0</v>
      </c>
      <c r="DH20" s="53" t="n">
        <f aca="false">IF(DG20&gt;$C20,999,IF($C20=0,0,DG20/$C20*100))</f>
        <v>0</v>
      </c>
      <c r="DI20" s="24" t="n">
        <v>0</v>
      </c>
      <c r="DJ20" s="53" t="n">
        <f aca="false">IF(DI20&gt;$C20,999,IF($C20=0,0,DI20/$C20*100))</f>
        <v>0</v>
      </c>
      <c r="DK20" s="24" t="n">
        <v>1</v>
      </c>
      <c r="DL20" s="53" t="n">
        <f aca="false">IF(DK20&gt;$C20,999,IF($C20=0,0,DK20/$C20*100))</f>
        <v>14.2857142857143</v>
      </c>
      <c r="DM20" s="24" t="n">
        <v>1</v>
      </c>
      <c r="DN20" s="53" t="n">
        <f aca="false">IF(DM20&gt;$C20,999,IF($C20=0,0,DM20/$C20*100))</f>
        <v>14.2857142857143</v>
      </c>
      <c r="DO20" s="24" t="n">
        <v>1</v>
      </c>
      <c r="DP20" s="53" t="n">
        <f aca="false">IF(DO20&gt;$C20,999,IF($C20=0,0,DO20/$C20*100))</f>
        <v>14.2857142857143</v>
      </c>
    </row>
    <row r="21" customFormat="false" ht="12.6" hidden="false" customHeight="true" outlineLevel="0" collapsed="false">
      <c r="A21" s="23" t="s">
        <v>31</v>
      </c>
      <c r="B21" s="24" t="n">
        <v>15</v>
      </c>
      <c r="C21" s="24" t="n">
        <f aca="false">SUM(D21+F21+H21+J21+L21+N21+P21+R21+U21+W21+Y21+AA21+AC21+AE21+AG21+AI21+AK21+AM21+AP21+AR21+AT21+AV21+AX21+AZ21+BB21+BD21+BF21+BH21+BK21+BM21+BO21+BQ21+BS21+BU21+BW21+BY21+CA21+CC21+CF21+CH21+CJ21+CL21+CN21+CP21+CR21+CT21+CV21+CX21+DA21+DC21+DE21+DG21+DI21+DK21+DM21+DO21)</f>
        <v>5</v>
      </c>
      <c r="D21" s="24" t="n">
        <v>0</v>
      </c>
      <c r="E21" s="53" t="n">
        <f aca="false">IF(D21&gt;$C21,999,IF($C21=0,0,D21/$C21*100))</f>
        <v>0</v>
      </c>
      <c r="F21" s="24" t="n">
        <v>0</v>
      </c>
      <c r="G21" s="53" t="n">
        <f aca="false">IF(F21&gt;$C21,999,IF($C21=0,0,F21/$C21*100))</f>
        <v>0</v>
      </c>
      <c r="H21" s="24" t="n">
        <v>0</v>
      </c>
      <c r="I21" s="53" t="n">
        <f aca="false">IF(H21&gt;$C21,999,IF($C21=0,0,H21/$C21*100))</f>
        <v>0</v>
      </c>
      <c r="J21" s="24" t="n">
        <v>0</v>
      </c>
      <c r="K21" s="53" t="n">
        <f aca="false">IF(J21&gt;$C21,999,IF($C21=0,0,J21/$C21*100))</f>
        <v>0</v>
      </c>
      <c r="L21" s="24" t="n">
        <v>0</v>
      </c>
      <c r="M21" s="53" t="n">
        <f aca="false">IF(L21&gt;$C21,999,IF($C21=0,0,L21/$C21*100))</f>
        <v>0</v>
      </c>
      <c r="N21" s="24" t="n">
        <v>0</v>
      </c>
      <c r="O21" s="53" t="n">
        <f aca="false">IF(N21&gt;$C21,999,IF($C21=0,0,N21/$C21*100))</f>
        <v>0</v>
      </c>
      <c r="P21" s="24" t="n">
        <v>0</v>
      </c>
      <c r="Q21" s="53" t="n">
        <f aca="false">IF(P21&gt;$C21,999,IF($C21=0,0,P21/$C21*100))</f>
        <v>0</v>
      </c>
      <c r="R21" s="24" t="n">
        <v>0</v>
      </c>
      <c r="S21" s="53" t="n">
        <f aca="false">IF(R21&gt;$C21,999,IF($C21=0,0,R21/$C21*100))</f>
        <v>0</v>
      </c>
      <c r="T21" s="23" t="str">
        <f aca="false">A21</f>
        <v>    化學材料製造業</v>
      </c>
      <c r="U21" s="24" t="n">
        <v>0</v>
      </c>
      <c r="V21" s="53" t="n">
        <f aca="false">IF(U21&gt;$C21,999,IF($C21=0,0,U21/$C21*100))</f>
        <v>0</v>
      </c>
      <c r="W21" s="24" t="n">
        <v>0</v>
      </c>
      <c r="X21" s="53" t="n">
        <f aca="false">IF(W21&gt;$C21,999,IF($C21=0,0,W21/$C21*100))</f>
        <v>0</v>
      </c>
      <c r="Y21" s="24" t="n">
        <v>0</v>
      </c>
      <c r="Z21" s="53" t="n">
        <f aca="false">IF(Y21&gt;$C21,999,IF($C21=0,0,Y21/$C21*100))</f>
        <v>0</v>
      </c>
      <c r="AA21" s="24" t="n">
        <v>0</v>
      </c>
      <c r="AB21" s="53" t="n">
        <f aca="false">IF(AA21&gt;$C21,999,IF($C21=0,0,AA21/$C21*100))</f>
        <v>0</v>
      </c>
      <c r="AC21" s="24" t="n">
        <v>0</v>
      </c>
      <c r="AD21" s="53" t="n">
        <f aca="false">IF(AC21&gt;$C21,999,IF($C21=0,0,AC21/$C21*100))</f>
        <v>0</v>
      </c>
      <c r="AE21" s="24" t="n">
        <v>0</v>
      </c>
      <c r="AF21" s="53" t="n">
        <f aca="false">IF(AE21&gt;$C21,999,IF($C21=0,0,AE21/$C21*100))</f>
        <v>0</v>
      </c>
      <c r="AG21" s="24" t="n">
        <v>0</v>
      </c>
      <c r="AH21" s="53" t="n">
        <f aca="false">IF(AG21&gt;$C21,999,IF($C21=0,0,AG21/$C21*100))</f>
        <v>0</v>
      </c>
      <c r="AI21" s="24" t="n">
        <v>0</v>
      </c>
      <c r="AJ21" s="53" t="n">
        <f aca="false">IF(AI21&gt;$C21,999,IF($C21=0,0,AI21/$C21*100))</f>
        <v>0</v>
      </c>
      <c r="AK21" s="24" t="n">
        <v>0</v>
      </c>
      <c r="AL21" s="53" t="n">
        <f aca="false">IF(AK21&gt;$C21,999,IF($C21=0,0,AK21/$C21*100))</f>
        <v>0</v>
      </c>
      <c r="AM21" s="24" t="n">
        <v>2</v>
      </c>
      <c r="AN21" s="53" t="n">
        <f aca="false">IF(AM21&gt;$C21,999,IF($C21=0,0,AM21/$C21*100))</f>
        <v>40</v>
      </c>
      <c r="AO21" s="23" t="str">
        <f aca="false">A21</f>
        <v>    化學材料製造業</v>
      </c>
      <c r="AP21" s="24" t="n">
        <v>1</v>
      </c>
      <c r="AQ21" s="53" t="n">
        <f aca="false">IF(AP21&gt;$C21,999,IF($C21=0,0,AP21/$C21*100))</f>
        <v>20</v>
      </c>
      <c r="AR21" s="24" t="n">
        <v>0</v>
      </c>
      <c r="AS21" s="53" t="n">
        <f aca="false">IF(AR21&gt;$C21,999,IF($C21=0,0,AR21/$C21*100))</f>
        <v>0</v>
      </c>
      <c r="AT21" s="24" t="n">
        <v>0</v>
      </c>
      <c r="AU21" s="53" t="n">
        <f aca="false">IF(AT21&gt;$C21,999,IF($C21=0,0,AT21/$C21*100))</f>
        <v>0</v>
      </c>
      <c r="AV21" s="24" t="n">
        <v>0</v>
      </c>
      <c r="AW21" s="53" t="n">
        <f aca="false">IF(AV21&gt;$C21,999,IF($C21=0,0,AV21/$C21*100))</f>
        <v>0</v>
      </c>
      <c r="AX21" s="24" t="n">
        <v>1</v>
      </c>
      <c r="AY21" s="53" t="n">
        <f aca="false">IF(AX21&gt;$C21,999,IF($C21=0,0,AX21/$C21*100))</f>
        <v>20</v>
      </c>
      <c r="AZ21" s="24" t="n">
        <v>0</v>
      </c>
      <c r="BA21" s="53" t="n">
        <f aca="false">IF(AZ21&gt;$C21,999,IF($C21=0,0,AZ21/$C21*100))</f>
        <v>0</v>
      </c>
      <c r="BB21" s="24" t="n">
        <v>0</v>
      </c>
      <c r="BC21" s="53" t="n">
        <f aca="false">IF(BB21&gt;$C21,999,IF($C21=0,0,BB21/$C21*100))</f>
        <v>0</v>
      </c>
      <c r="BD21" s="24" t="n">
        <v>0</v>
      </c>
      <c r="BE21" s="53" t="n">
        <f aca="false">IF(BD21&gt;$C21,999,IF($C21=0,0,BD21/$C21*100))</f>
        <v>0</v>
      </c>
      <c r="BF21" s="24" t="n">
        <v>0</v>
      </c>
      <c r="BG21" s="53" t="n">
        <f aca="false">IF(BF21&gt;$C21,999,IF($C21=0,0,BF21/$C21*100))</f>
        <v>0</v>
      </c>
      <c r="BH21" s="24" t="n">
        <v>0</v>
      </c>
      <c r="BI21" s="53" t="n">
        <f aca="false">IF(BH21&gt;$C21,999,IF($C21=0,0,BH21/$C21*100))</f>
        <v>0</v>
      </c>
      <c r="BJ21" s="23" t="str">
        <f aca="false">A21</f>
        <v>    化學材料製造業</v>
      </c>
      <c r="BK21" s="24" t="n">
        <v>0</v>
      </c>
      <c r="BL21" s="53" t="n">
        <f aca="false">IF(BK21&gt;$C21,999,IF($C21=0,0,BK21/$C21*100))</f>
        <v>0</v>
      </c>
      <c r="BM21" s="24" t="n">
        <v>0</v>
      </c>
      <c r="BN21" s="53" t="n">
        <f aca="false">IF(BM21&gt;$C21,999,IF($C21=0,0,BM21/$C21*100))</f>
        <v>0</v>
      </c>
      <c r="BO21" s="24" t="n">
        <v>0</v>
      </c>
      <c r="BP21" s="53" t="n">
        <f aca="false">IF(BO21&gt;$C21,999,IF($C21=0,0,BO21/$C21*100))</f>
        <v>0</v>
      </c>
      <c r="BQ21" s="24" t="n">
        <v>0</v>
      </c>
      <c r="BR21" s="53" t="n">
        <f aca="false">IF(BQ21&gt;$C21,999,IF($C21=0,0,BQ21/$C21*100))</f>
        <v>0</v>
      </c>
      <c r="BS21" s="24" t="n">
        <v>0</v>
      </c>
      <c r="BT21" s="53" t="n">
        <f aca="false">IF(BS21&gt;$C21,999,IF($C21=0,0,BS21/$C21*100))</f>
        <v>0</v>
      </c>
      <c r="BU21" s="24" t="n">
        <v>0</v>
      </c>
      <c r="BV21" s="53" t="n">
        <f aca="false">IF(BU21&gt;$C21,999,IF($C21=0,0,BU21/$C21*100))</f>
        <v>0</v>
      </c>
      <c r="BW21" s="24" t="n">
        <v>0</v>
      </c>
      <c r="BX21" s="53" t="n">
        <f aca="false">IF(BW21&gt;$C21,999,IF($C21=0,0,BW21/$C21*100))</f>
        <v>0</v>
      </c>
      <c r="BY21" s="24" t="n">
        <v>0</v>
      </c>
      <c r="BZ21" s="53" t="n">
        <f aca="false">IF(BY21&gt;$C21,999,IF($C21=0,0,BY21/$C21*100))</f>
        <v>0</v>
      </c>
      <c r="CA21" s="24" t="n">
        <v>0</v>
      </c>
      <c r="CB21" s="53" t="n">
        <f aca="false">IF(CA21&gt;$C21,999,IF($C21=0,0,CA21/$C21*100))</f>
        <v>0</v>
      </c>
      <c r="CC21" s="24" t="n">
        <v>0</v>
      </c>
      <c r="CD21" s="53" t="n">
        <f aca="false">IF(CC21&gt;$C21,999,IF($C21=0,0,CC21/$C21*100))</f>
        <v>0</v>
      </c>
      <c r="CE21" s="23" t="str">
        <f aca="false">A21</f>
        <v>    化學材料製造業</v>
      </c>
      <c r="CF21" s="24" t="n">
        <v>0</v>
      </c>
      <c r="CG21" s="53" t="n">
        <f aca="false">IF(CF21&gt;$C21,999,IF($C21=0,0,CF21/$C21*100))</f>
        <v>0</v>
      </c>
      <c r="CH21" s="24" t="n">
        <v>0</v>
      </c>
      <c r="CI21" s="53" t="n">
        <f aca="false">IF(CH21&gt;$C21,999,IF($C21=0,0,CH21/$C21*100))</f>
        <v>0</v>
      </c>
      <c r="CJ21" s="24" t="n">
        <v>0</v>
      </c>
      <c r="CK21" s="53" t="n">
        <f aca="false">IF(CJ21&gt;$C21,999,IF($C21=0,0,CJ21/$C21*100))</f>
        <v>0</v>
      </c>
      <c r="CL21" s="24" t="n">
        <v>0</v>
      </c>
      <c r="CM21" s="53" t="n">
        <f aca="false">IF(CL21&gt;$C21,999,IF($C21=0,0,CL21/$C21*100))</f>
        <v>0</v>
      </c>
      <c r="CN21" s="24" t="n">
        <v>0</v>
      </c>
      <c r="CO21" s="53" t="n">
        <f aca="false">IF(CN21&gt;$C21,999,IF($C21=0,0,CN21/$C21*100))</f>
        <v>0</v>
      </c>
      <c r="CP21" s="24" t="n">
        <v>0</v>
      </c>
      <c r="CQ21" s="53" t="n">
        <f aca="false">IF(CP21&gt;$C21,999,IF($C21=0,0,CP21/$C21*100))</f>
        <v>0</v>
      </c>
      <c r="CR21" s="24" t="n">
        <v>0</v>
      </c>
      <c r="CS21" s="53" t="n">
        <f aca="false">IF(CR21&gt;$C21,999,IF($C21=0,0,CR21/$C21*100))</f>
        <v>0</v>
      </c>
      <c r="CT21" s="24" t="n">
        <v>0</v>
      </c>
      <c r="CU21" s="53" t="n">
        <f aca="false">IF(CT21&gt;$C21,999,IF($C21=0,0,CT21/$C21*100))</f>
        <v>0</v>
      </c>
      <c r="CV21" s="24" t="n">
        <v>0</v>
      </c>
      <c r="CW21" s="53" t="n">
        <f aca="false">IF(CV21&gt;$C21,999,IF($C21=0,0,CV21/$C21*100))</f>
        <v>0</v>
      </c>
      <c r="CX21" s="24" t="n">
        <v>1</v>
      </c>
      <c r="CY21" s="53" t="n">
        <f aca="false">IF(CX21&gt;$C21,999,IF($C21=0,0,CX21/$C21*100))</f>
        <v>20</v>
      </c>
      <c r="CZ21" s="23" t="str">
        <f aca="false">A21</f>
        <v>    化學材料製造業</v>
      </c>
      <c r="DA21" s="24" t="n">
        <v>0</v>
      </c>
      <c r="DB21" s="53" t="n">
        <f aca="false">IF(DA21&gt;$C21,999,IF($C21=0,0,DA21/$C21*100))</f>
        <v>0</v>
      </c>
      <c r="DC21" s="24" t="n">
        <v>0</v>
      </c>
      <c r="DD21" s="53" t="n">
        <f aca="false">IF(DC21&gt;$C21,999,IF($C21=0,0,DC21/$C21*100))</f>
        <v>0</v>
      </c>
      <c r="DE21" s="24" t="n">
        <v>0</v>
      </c>
      <c r="DF21" s="53" t="n">
        <f aca="false">IF(DE21&gt;$C21,999,IF($C21=0,0,DE21/$C21*100))</f>
        <v>0</v>
      </c>
      <c r="DG21" s="24" t="n">
        <v>0</v>
      </c>
      <c r="DH21" s="53" t="n">
        <f aca="false">IF(DG21&gt;$C21,999,IF($C21=0,0,DG21/$C21*100))</f>
        <v>0</v>
      </c>
      <c r="DI21" s="24" t="n">
        <v>0</v>
      </c>
      <c r="DJ21" s="53" t="n">
        <f aca="false">IF(DI21&gt;$C21,999,IF($C21=0,0,DI21/$C21*100))</f>
        <v>0</v>
      </c>
      <c r="DK21" s="24" t="n">
        <v>0</v>
      </c>
      <c r="DL21" s="53" t="n">
        <f aca="false">IF(DK21&gt;$C21,999,IF($C21=0,0,DK21/$C21*100))</f>
        <v>0</v>
      </c>
      <c r="DM21" s="24" t="n">
        <v>0</v>
      </c>
      <c r="DN21" s="53" t="n">
        <f aca="false">IF(DM21&gt;$C21,999,IF($C21=0,0,DM21/$C21*100))</f>
        <v>0</v>
      </c>
      <c r="DO21" s="24" t="n">
        <v>0</v>
      </c>
      <c r="DP21" s="53" t="n">
        <f aca="false">IF(DO21&gt;$C21,999,IF($C21=0,0,DO21/$C21*100))</f>
        <v>0</v>
      </c>
    </row>
    <row r="22" customFormat="false" ht="12.6" hidden="false" customHeight="true" outlineLevel="0" collapsed="false">
      <c r="A22" s="23" t="s">
        <v>32</v>
      </c>
      <c r="B22" s="24" t="n">
        <v>30</v>
      </c>
      <c r="C22" s="24" t="n">
        <f aca="false">SUM(D22+F22+H22+J22+L22+N22+P22+R22+U22+W22+Y22+AA22+AC22+AE22+AG22+AI22+AK22+AM22+AP22+AR22+AT22+AV22+AX22+AZ22+BB22+BD22+BF22+BH22+BK22+BM22+BO22+BQ22+BS22+BU22+BW22+BY22+CA22+CC22+CF22+CH22+CJ22+CL22+CN22+CP22+CR22+CT22+CV22+CX22+DA22+DC22+DE22+DG22+DI22+DK22+DM22+DO22)</f>
        <v>7</v>
      </c>
      <c r="D22" s="24" t="n">
        <v>0</v>
      </c>
      <c r="E22" s="53" t="n">
        <f aca="false">IF(D22&gt;$C22,999,IF($C22=0,0,D22/$C22*100))</f>
        <v>0</v>
      </c>
      <c r="F22" s="24" t="n">
        <v>0</v>
      </c>
      <c r="G22" s="53" t="n">
        <f aca="false">IF(F22&gt;$C22,999,IF($C22=0,0,F22/$C22*100))</f>
        <v>0</v>
      </c>
      <c r="H22" s="24" t="n">
        <v>0</v>
      </c>
      <c r="I22" s="53" t="n">
        <f aca="false">IF(H22&gt;$C22,999,IF($C22=0,0,H22/$C22*100))</f>
        <v>0</v>
      </c>
      <c r="J22" s="24" t="n">
        <v>0</v>
      </c>
      <c r="K22" s="53" t="n">
        <f aca="false">IF(J22&gt;$C22,999,IF($C22=0,0,J22/$C22*100))</f>
        <v>0</v>
      </c>
      <c r="L22" s="24" t="n">
        <v>0</v>
      </c>
      <c r="M22" s="53" t="n">
        <f aca="false">IF(L22&gt;$C22,999,IF($C22=0,0,L22/$C22*100))</f>
        <v>0</v>
      </c>
      <c r="N22" s="24" t="n">
        <v>0</v>
      </c>
      <c r="O22" s="53" t="n">
        <f aca="false">IF(N22&gt;$C22,999,IF($C22=0,0,N22/$C22*100))</f>
        <v>0</v>
      </c>
      <c r="P22" s="24" t="n">
        <v>0</v>
      </c>
      <c r="Q22" s="53" t="n">
        <f aca="false">IF(P22&gt;$C22,999,IF($C22=0,0,P22/$C22*100))</f>
        <v>0</v>
      </c>
      <c r="R22" s="24" t="n">
        <v>0</v>
      </c>
      <c r="S22" s="53" t="n">
        <f aca="false">IF(R22&gt;$C22,999,IF($C22=0,0,R22/$C22*100))</f>
        <v>0</v>
      </c>
      <c r="T22" s="23" t="str">
        <f aca="false">A22</f>
        <v>    化學製品製造業</v>
      </c>
      <c r="U22" s="24" t="n">
        <v>0</v>
      </c>
      <c r="V22" s="53" t="n">
        <f aca="false">IF(U22&gt;$C22,999,IF($C22=0,0,U22/$C22*100))</f>
        <v>0</v>
      </c>
      <c r="W22" s="24" t="n">
        <v>0</v>
      </c>
      <c r="X22" s="53" t="n">
        <f aca="false">IF(W22&gt;$C22,999,IF($C22=0,0,W22/$C22*100))</f>
        <v>0</v>
      </c>
      <c r="Y22" s="24" t="n">
        <v>0</v>
      </c>
      <c r="Z22" s="53" t="n">
        <f aca="false">IF(Y22&gt;$C22,999,IF($C22=0,0,Y22/$C22*100))</f>
        <v>0</v>
      </c>
      <c r="AA22" s="24" t="n">
        <v>0</v>
      </c>
      <c r="AB22" s="53" t="n">
        <f aca="false">IF(AA22&gt;$C22,999,IF($C22=0,0,AA22/$C22*100))</f>
        <v>0</v>
      </c>
      <c r="AC22" s="24" t="n">
        <v>0</v>
      </c>
      <c r="AD22" s="53" t="n">
        <f aca="false">IF(AC22&gt;$C22,999,IF($C22=0,0,AC22/$C22*100))</f>
        <v>0</v>
      </c>
      <c r="AE22" s="24" t="n">
        <v>0</v>
      </c>
      <c r="AF22" s="53" t="n">
        <f aca="false">IF(AE22&gt;$C22,999,IF($C22=0,0,AE22/$C22*100))</f>
        <v>0</v>
      </c>
      <c r="AG22" s="24" t="n">
        <v>0</v>
      </c>
      <c r="AH22" s="53" t="n">
        <f aca="false">IF(AG22&gt;$C22,999,IF($C22=0,0,AG22/$C22*100))</f>
        <v>0</v>
      </c>
      <c r="AI22" s="24" t="n">
        <v>1</v>
      </c>
      <c r="AJ22" s="53" t="n">
        <f aca="false">IF(AI22&gt;$C22,999,IF($C22=0,0,AI22/$C22*100))</f>
        <v>14.2857142857143</v>
      </c>
      <c r="AK22" s="24" t="n">
        <v>0</v>
      </c>
      <c r="AL22" s="53" t="n">
        <f aca="false">IF(AK22&gt;$C22,999,IF($C22=0,0,AK22/$C22*100))</f>
        <v>0</v>
      </c>
      <c r="AM22" s="24" t="n">
        <v>2</v>
      </c>
      <c r="AN22" s="53" t="n">
        <f aca="false">IF(AM22&gt;$C22,999,IF($C22=0,0,AM22/$C22*100))</f>
        <v>28.5714285714286</v>
      </c>
      <c r="AO22" s="23" t="str">
        <f aca="false">A22</f>
        <v>    化學製品製造業</v>
      </c>
      <c r="AP22" s="24" t="n">
        <v>0</v>
      </c>
      <c r="AQ22" s="53" t="n">
        <f aca="false">IF(AP22&gt;$C22,999,IF($C22=0,0,AP22/$C22*100))</f>
        <v>0</v>
      </c>
      <c r="AR22" s="24" t="n">
        <v>0</v>
      </c>
      <c r="AS22" s="53" t="n">
        <f aca="false">IF(AR22&gt;$C22,999,IF($C22=0,0,AR22/$C22*100))</f>
        <v>0</v>
      </c>
      <c r="AT22" s="24" t="n">
        <v>0</v>
      </c>
      <c r="AU22" s="53" t="n">
        <f aca="false">IF(AT22&gt;$C22,999,IF($C22=0,0,AT22/$C22*100))</f>
        <v>0</v>
      </c>
      <c r="AV22" s="24" t="n">
        <v>0</v>
      </c>
      <c r="AW22" s="53" t="n">
        <f aca="false">IF(AV22&gt;$C22,999,IF($C22=0,0,AV22/$C22*100))</f>
        <v>0</v>
      </c>
      <c r="AX22" s="24" t="n">
        <v>0</v>
      </c>
      <c r="AY22" s="53" t="n">
        <f aca="false">IF(AX22&gt;$C22,999,IF($C22=0,0,AX22/$C22*100))</f>
        <v>0</v>
      </c>
      <c r="AZ22" s="24" t="n">
        <v>0</v>
      </c>
      <c r="BA22" s="53" t="n">
        <f aca="false">IF(AZ22&gt;$C22,999,IF($C22=0,0,AZ22/$C22*100))</f>
        <v>0</v>
      </c>
      <c r="BB22" s="24" t="n">
        <v>0</v>
      </c>
      <c r="BC22" s="53" t="n">
        <f aca="false">IF(BB22&gt;$C22,999,IF($C22=0,0,BB22/$C22*100))</f>
        <v>0</v>
      </c>
      <c r="BD22" s="24" t="n">
        <v>0</v>
      </c>
      <c r="BE22" s="53" t="n">
        <f aca="false">IF(BD22&gt;$C22,999,IF($C22=0,0,BD22/$C22*100))</f>
        <v>0</v>
      </c>
      <c r="BF22" s="24" t="n">
        <v>0</v>
      </c>
      <c r="BG22" s="53" t="n">
        <f aca="false">IF(BF22&gt;$C22,999,IF($C22=0,0,BF22/$C22*100))</f>
        <v>0</v>
      </c>
      <c r="BH22" s="24" t="n">
        <v>0</v>
      </c>
      <c r="BI22" s="53" t="n">
        <f aca="false">IF(BH22&gt;$C22,999,IF($C22=0,0,BH22/$C22*100))</f>
        <v>0</v>
      </c>
      <c r="BJ22" s="23" t="str">
        <f aca="false">A22</f>
        <v>    化學製品製造業</v>
      </c>
      <c r="BK22" s="24" t="n">
        <v>0</v>
      </c>
      <c r="BL22" s="53" t="n">
        <f aca="false">IF(BK22&gt;$C22,999,IF($C22=0,0,BK22/$C22*100))</f>
        <v>0</v>
      </c>
      <c r="BM22" s="24" t="n">
        <v>0</v>
      </c>
      <c r="BN22" s="53" t="n">
        <f aca="false">IF(BM22&gt;$C22,999,IF($C22=0,0,BM22/$C22*100))</f>
        <v>0</v>
      </c>
      <c r="BO22" s="24" t="n">
        <v>0</v>
      </c>
      <c r="BP22" s="53" t="n">
        <f aca="false">IF(BO22&gt;$C22,999,IF($C22=0,0,BO22/$C22*100))</f>
        <v>0</v>
      </c>
      <c r="BQ22" s="24" t="n">
        <v>0</v>
      </c>
      <c r="BR22" s="53" t="n">
        <f aca="false">IF(BQ22&gt;$C22,999,IF($C22=0,0,BQ22/$C22*100))</f>
        <v>0</v>
      </c>
      <c r="BS22" s="24" t="n">
        <v>0</v>
      </c>
      <c r="BT22" s="53" t="n">
        <f aca="false">IF(BS22&gt;$C22,999,IF($C22=0,0,BS22/$C22*100))</f>
        <v>0</v>
      </c>
      <c r="BU22" s="24" t="n">
        <v>0</v>
      </c>
      <c r="BV22" s="53" t="n">
        <f aca="false">IF(BU22&gt;$C22,999,IF($C22=0,0,BU22/$C22*100))</f>
        <v>0</v>
      </c>
      <c r="BW22" s="24" t="n">
        <v>0</v>
      </c>
      <c r="BX22" s="53" t="n">
        <f aca="false">IF(BW22&gt;$C22,999,IF($C22=0,0,BW22/$C22*100))</f>
        <v>0</v>
      </c>
      <c r="BY22" s="24" t="n">
        <v>0</v>
      </c>
      <c r="BZ22" s="53" t="n">
        <f aca="false">IF(BY22&gt;$C22,999,IF($C22=0,0,BY22/$C22*100))</f>
        <v>0</v>
      </c>
      <c r="CA22" s="24" t="n">
        <v>0</v>
      </c>
      <c r="CB22" s="53" t="n">
        <f aca="false">IF(CA22&gt;$C22,999,IF($C22=0,0,CA22/$C22*100))</f>
        <v>0</v>
      </c>
      <c r="CC22" s="24" t="n">
        <v>0</v>
      </c>
      <c r="CD22" s="53" t="n">
        <f aca="false">IF(CC22&gt;$C22,999,IF($C22=0,0,CC22/$C22*100))</f>
        <v>0</v>
      </c>
      <c r="CE22" s="23" t="str">
        <f aca="false">A22</f>
        <v>    化學製品製造業</v>
      </c>
      <c r="CF22" s="24" t="n">
        <v>1</v>
      </c>
      <c r="CG22" s="53" t="n">
        <f aca="false">IF(CF22&gt;$C22,999,IF($C22=0,0,CF22/$C22*100))</f>
        <v>14.2857142857143</v>
      </c>
      <c r="CH22" s="24" t="n">
        <v>0</v>
      </c>
      <c r="CI22" s="53" t="n">
        <f aca="false">IF(CH22&gt;$C22,999,IF($C22=0,0,CH22/$C22*100))</f>
        <v>0</v>
      </c>
      <c r="CJ22" s="24" t="n">
        <v>0</v>
      </c>
      <c r="CK22" s="53" t="n">
        <f aca="false">IF(CJ22&gt;$C22,999,IF($C22=0,0,CJ22/$C22*100))</f>
        <v>0</v>
      </c>
      <c r="CL22" s="24" t="n">
        <v>0</v>
      </c>
      <c r="CM22" s="53" t="n">
        <f aca="false">IF(CL22&gt;$C22,999,IF($C22=0,0,CL22/$C22*100))</f>
        <v>0</v>
      </c>
      <c r="CN22" s="24" t="n">
        <v>0</v>
      </c>
      <c r="CO22" s="53" t="n">
        <f aca="false">IF(CN22&gt;$C22,999,IF($C22=0,0,CN22/$C22*100))</f>
        <v>0</v>
      </c>
      <c r="CP22" s="24" t="n">
        <v>0</v>
      </c>
      <c r="CQ22" s="53" t="n">
        <f aca="false">IF(CP22&gt;$C22,999,IF($C22=0,0,CP22/$C22*100))</f>
        <v>0</v>
      </c>
      <c r="CR22" s="24" t="n">
        <v>0</v>
      </c>
      <c r="CS22" s="53" t="n">
        <f aca="false">IF(CR22&gt;$C22,999,IF($C22=0,0,CR22/$C22*100))</f>
        <v>0</v>
      </c>
      <c r="CT22" s="24" t="n">
        <v>0</v>
      </c>
      <c r="CU22" s="53" t="n">
        <f aca="false">IF(CT22&gt;$C22,999,IF($C22=0,0,CT22/$C22*100))</f>
        <v>0</v>
      </c>
      <c r="CV22" s="24" t="n">
        <v>0</v>
      </c>
      <c r="CW22" s="53" t="n">
        <f aca="false">IF(CV22&gt;$C22,999,IF($C22=0,0,CV22/$C22*100))</f>
        <v>0</v>
      </c>
      <c r="CX22" s="24" t="n">
        <v>2</v>
      </c>
      <c r="CY22" s="53" t="n">
        <f aca="false">IF(CX22&gt;$C22,999,IF($C22=0,0,CX22/$C22*100))</f>
        <v>28.5714285714286</v>
      </c>
      <c r="CZ22" s="23" t="str">
        <f aca="false">A22</f>
        <v>    化學製品製造業</v>
      </c>
      <c r="DA22" s="24" t="n">
        <v>0</v>
      </c>
      <c r="DB22" s="53" t="n">
        <f aca="false">IF(DA22&gt;$C22,999,IF($C22=0,0,DA22/$C22*100))</f>
        <v>0</v>
      </c>
      <c r="DC22" s="24" t="n">
        <v>0</v>
      </c>
      <c r="DD22" s="53" t="n">
        <f aca="false">IF(DC22&gt;$C22,999,IF($C22=0,0,DC22/$C22*100))</f>
        <v>0</v>
      </c>
      <c r="DE22" s="24" t="n">
        <v>0</v>
      </c>
      <c r="DF22" s="53" t="n">
        <f aca="false">IF(DE22&gt;$C22,999,IF($C22=0,0,DE22/$C22*100))</f>
        <v>0</v>
      </c>
      <c r="DG22" s="24" t="n">
        <v>0</v>
      </c>
      <c r="DH22" s="53" t="n">
        <f aca="false">IF(DG22&gt;$C22,999,IF($C22=0,0,DG22/$C22*100))</f>
        <v>0</v>
      </c>
      <c r="DI22" s="24" t="n">
        <v>0</v>
      </c>
      <c r="DJ22" s="53" t="n">
        <f aca="false">IF(DI22&gt;$C22,999,IF($C22=0,0,DI22/$C22*100))</f>
        <v>0</v>
      </c>
      <c r="DK22" s="24" t="n">
        <v>0</v>
      </c>
      <c r="DL22" s="53" t="n">
        <f aca="false">IF(DK22&gt;$C22,999,IF($C22=0,0,DK22/$C22*100))</f>
        <v>0</v>
      </c>
      <c r="DM22" s="24" t="n">
        <v>0</v>
      </c>
      <c r="DN22" s="53" t="n">
        <f aca="false">IF(DM22&gt;$C22,999,IF($C22=0,0,DM22/$C22*100))</f>
        <v>0</v>
      </c>
      <c r="DO22" s="24" t="n">
        <v>1</v>
      </c>
      <c r="DP22" s="53" t="n">
        <f aca="false">IF(DO22&gt;$C22,999,IF($C22=0,0,DO22/$C22*100))</f>
        <v>14.2857142857143</v>
      </c>
    </row>
    <row r="23" customFormat="false" ht="12.6" hidden="false" customHeight="true" outlineLevel="0" collapsed="false">
      <c r="A23" s="23" t="s">
        <v>33</v>
      </c>
      <c r="B23" s="24" t="n">
        <v>4</v>
      </c>
      <c r="C23" s="24" t="n">
        <f aca="false">SUM(D23+F23+H23+J23+L23+N23+P23+R23+U23+W23+Y23+AA23+AC23+AE23+AG23+AI23+AK23+AM23+AP23+AR23+AT23+AV23+AX23+AZ23+BB23+BD23+BF23+BH23+BK23+BM23+BO23+BQ23+BS23+BU23+BW23+BY23+CA23+CC23+CF23+CH23+CJ23+CL23+CN23+CP23+CR23+CT23+CV23+CX23+DA23+DC23+DE23+DG23+DI23+DK23+DM23+DO23)</f>
        <v>0</v>
      </c>
      <c r="D23" s="24" t="n">
        <v>0</v>
      </c>
      <c r="E23" s="53" t="n">
        <f aca="false">IF(D23&gt;$C23,999,IF($C23=0,0,D23/$C23*100))</f>
        <v>0</v>
      </c>
      <c r="F23" s="24" t="n">
        <v>0</v>
      </c>
      <c r="G23" s="53" t="n">
        <f aca="false">IF(F23&gt;$C23,999,IF($C23=0,0,F23/$C23*100))</f>
        <v>0</v>
      </c>
      <c r="H23" s="24" t="n">
        <v>0</v>
      </c>
      <c r="I23" s="53" t="n">
        <f aca="false">IF(H23&gt;$C23,999,IF($C23=0,0,H23/$C23*100))</f>
        <v>0</v>
      </c>
      <c r="J23" s="24" t="n">
        <v>0</v>
      </c>
      <c r="K23" s="53" t="n">
        <f aca="false">IF(J23&gt;$C23,999,IF($C23=0,0,J23/$C23*100))</f>
        <v>0</v>
      </c>
      <c r="L23" s="24" t="n">
        <v>0</v>
      </c>
      <c r="M23" s="53" t="n">
        <f aca="false">IF(L23&gt;$C23,999,IF($C23=0,0,L23/$C23*100))</f>
        <v>0</v>
      </c>
      <c r="N23" s="24" t="n">
        <v>0</v>
      </c>
      <c r="O23" s="53" t="n">
        <f aca="false">IF(N23&gt;$C23,999,IF($C23=0,0,N23/$C23*100))</f>
        <v>0</v>
      </c>
      <c r="P23" s="24" t="n">
        <v>0</v>
      </c>
      <c r="Q23" s="53" t="n">
        <f aca="false">IF(P23&gt;$C23,999,IF($C23=0,0,P23/$C23*100))</f>
        <v>0</v>
      </c>
      <c r="R23" s="24" t="n">
        <v>0</v>
      </c>
      <c r="S23" s="53" t="n">
        <f aca="false">IF(R23&gt;$C23,999,IF($C23=0,0,R23/$C23*100))</f>
        <v>0</v>
      </c>
      <c r="T23" s="23" t="str">
        <f aca="false">A23</f>
        <v>    石油及煤製品製造業</v>
      </c>
      <c r="U23" s="24" t="n">
        <v>0</v>
      </c>
      <c r="V23" s="53" t="n">
        <f aca="false">IF(U23&gt;$C23,999,IF($C23=0,0,U23/$C23*100))</f>
        <v>0</v>
      </c>
      <c r="W23" s="24" t="n">
        <v>0</v>
      </c>
      <c r="X23" s="53" t="n">
        <f aca="false">IF(W23&gt;$C23,999,IF($C23=0,0,W23/$C23*100))</f>
        <v>0</v>
      </c>
      <c r="Y23" s="24" t="n">
        <v>0</v>
      </c>
      <c r="Z23" s="53" t="n">
        <f aca="false">IF(Y23&gt;$C23,999,IF($C23=0,0,Y23/$C23*100))</f>
        <v>0</v>
      </c>
      <c r="AA23" s="24" t="n">
        <v>0</v>
      </c>
      <c r="AB23" s="53" t="n">
        <f aca="false">IF(AA23&gt;$C23,999,IF($C23=0,0,AA23/$C23*100))</f>
        <v>0</v>
      </c>
      <c r="AC23" s="24" t="n">
        <v>0</v>
      </c>
      <c r="AD23" s="53" t="n">
        <f aca="false">IF(AC23&gt;$C23,999,IF($C23=0,0,AC23/$C23*100))</f>
        <v>0</v>
      </c>
      <c r="AE23" s="24" t="n">
        <v>0</v>
      </c>
      <c r="AF23" s="53" t="n">
        <f aca="false">IF(AE23&gt;$C23,999,IF($C23=0,0,AE23/$C23*100))</f>
        <v>0</v>
      </c>
      <c r="AG23" s="24" t="n">
        <v>0</v>
      </c>
      <c r="AH23" s="53" t="n">
        <f aca="false">IF(AG23&gt;$C23,999,IF($C23=0,0,AG23/$C23*100))</f>
        <v>0</v>
      </c>
      <c r="AI23" s="24" t="n">
        <v>0</v>
      </c>
      <c r="AJ23" s="53" t="n">
        <f aca="false">IF(AI23&gt;$C23,999,IF($C23=0,0,AI23/$C23*100))</f>
        <v>0</v>
      </c>
      <c r="AK23" s="24" t="n">
        <v>0</v>
      </c>
      <c r="AL23" s="53" t="n">
        <f aca="false">IF(AK23&gt;$C23,999,IF($C23=0,0,AK23/$C23*100))</f>
        <v>0</v>
      </c>
      <c r="AM23" s="24" t="n">
        <v>0</v>
      </c>
      <c r="AN23" s="53" t="n">
        <f aca="false">IF(AM23&gt;$C23,999,IF($C23=0,0,AM23/$C23*100))</f>
        <v>0</v>
      </c>
      <c r="AO23" s="23" t="str">
        <f aca="false">A23</f>
        <v>    石油及煤製品製造業</v>
      </c>
      <c r="AP23" s="24" t="n">
        <v>0</v>
      </c>
      <c r="AQ23" s="53" t="n">
        <f aca="false">IF(AP23&gt;$C23,999,IF($C23=0,0,AP23/$C23*100))</f>
        <v>0</v>
      </c>
      <c r="AR23" s="24" t="n">
        <v>0</v>
      </c>
      <c r="AS23" s="53" t="n">
        <f aca="false">IF(AR23&gt;$C23,999,IF($C23=0,0,AR23/$C23*100))</f>
        <v>0</v>
      </c>
      <c r="AT23" s="24" t="n">
        <v>0</v>
      </c>
      <c r="AU23" s="53" t="n">
        <f aca="false">IF(AT23&gt;$C23,999,IF($C23=0,0,AT23/$C23*100))</f>
        <v>0</v>
      </c>
      <c r="AV23" s="24" t="n">
        <v>0</v>
      </c>
      <c r="AW23" s="53" t="n">
        <f aca="false">IF(AV23&gt;$C23,999,IF($C23=0,0,AV23/$C23*100))</f>
        <v>0</v>
      </c>
      <c r="AX23" s="24" t="n">
        <v>0</v>
      </c>
      <c r="AY23" s="53" t="n">
        <f aca="false">IF(AX23&gt;$C23,999,IF($C23=0,0,AX23/$C23*100))</f>
        <v>0</v>
      </c>
      <c r="AZ23" s="24" t="n">
        <v>0</v>
      </c>
      <c r="BA23" s="53" t="n">
        <f aca="false">IF(AZ23&gt;$C23,999,IF($C23=0,0,AZ23/$C23*100))</f>
        <v>0</v>
      </c>
      <c r="BB23" s="24" t="n">
        <v>0</v>
      </c>
      <c r="BC23" s="53" t="n">
        <f aca="false">IF(BB23&gt;$C23,999,IF($C23=0,0,BB23/$C23*100))</f>
        <v>0</v>
      </c>
      <c r="BD23" s="24" t="n">
        <v>0</v>
      </c>
      <c r="BE23" s="53" t="n">
        <f aca="false">IF(BD23&gt;$C23,999,IF($C23=0,0,BD23/$C23*100))</f>
        <v>0</v>
      </c>
      <c r="BF23" s="24" t="n">
        <v>0</v>
      </c>
      <c r="BG23" s="53" t="n">
        <f aca="false">IF(BF23&gt;$C23,999,IF($C23=0,0,BF23/$C23*100))</f>
        <v>0</v>
      </c>
      <c r="BH23" s="24" t="n">
        <v>0</v>
      </c>
      <c r="BI23" s="53" t="n">
        <f aca="false">IF(BH23&gt;$C23,999,IF($C23=0,0,BH23/$C23*100))</f>
        <v>0</v>
      </c>
      <c r="BJ23" s="23" t="str">
        <f aca="false">A23</f>
        <v>    石油及煤製品製造業</v>
      </c>
      <c r="BK23" s="24" t="n">
        <v>0</v>
      </c>
      <c r="BL23" s="53" t="n">
        <f aca="false">IF(BK23&gt;$C23,999,IF($C23=0,0,BK23/$C23*100))</f>
        <v>0</v>
      </c>
      <c r="BM23" s="24" t="n">
        <v>0</v>
      </c>
      <c r="BN23" s="53" t="n">
        <f aca="false">IF(BM23&gt;$C23,999,IF($C23=0,0,BM23/$C23*100))</f>
        <v>0</v>
      </c>
      <c r="BO23" s="24" t="n">
        <v>0</v>
      </c>
      <c r="BP23" s="53" t="n">
        <f aca="false">IF(BO23&gt;$C23,999,IF($C23=0,0,BO23/$C23*100))</f>
        <v>0</v>
      </c>
      <c r="BQ23" s="24" t="n">
        <v>0</v>
      </c>
      <c r="BR23" s="53" t="n">
        <f aca="false">IF(BQ23&gt;$C23,999,IF($C23=0,0,BQ23/$C23*100))</f>
        <v>0</v>
      </c>
      <c r="BS23" s="24" t="n">
        <v>0</v>
      </c>
      <c r="BT23" s="53" t="n">
        <f aca="false">IF(BS23&gt;$C23,999,IF($C23=0,0,BS23/$C23*100))</f>
        <v>0</v>
      </c>
      <c r="BU23" s="24" t="n">
        <v>0</v>
      </c>
      <c r="BV23" s="53" t="n">
        <f aca="false">IF(BU23&gt;$C23,999,IF($C23=0,0,BU23/$C23*100))</f>
        <v>0</v>
      </c>
      <c r="BW23" s="24" t="n">
        <v>0</v>
      </c>
      <c r="BX23" s="53" t="n">
        <f aca="false">IF(BW23&gt;$C23,999,IF($C23=0,0,BW23/$C23*100))</f>
        <v>0</v>
      </c>
      <c r="BY23" s="24" t="n">
        <v>0</v>
      </c>
      <c r="BZ23" s="53" t="n">
        <f aca="false">IF(BY23&gt;$C23,999,IF($C23=0,0,BY23/$C23*100))</f>
        <v>0</v>
      </c>
      <c r="CA23" s="24" t="n">
        <v>0</v>
      </c>
      <c r="CB23" s="53" t="n">
        <f aca="false">IF(CA23&gt;$C23,999,IF($C23=0,0,CA23/$C23*100))</f>
        <v>0</v>
      </c>
      <c r="CC23" s="24" t="n">
        <v>0</v>
      </c>
      <c r="CD23" s="53" t="n">
        <f aca="false">IF(CC23&gt;$C23,999,IF($C23=0,0,CC23/$C23*100))</f>
        <v>0</v>
      </c>
      <c r="CE23" s="23" t="str">
        <f aca="false">A23</f>
        <v>    石油及煤製品製造業</v>
      </c>
      <c r="CF23" s="24" t="n">
        <v>0</v>
      </c>
      <c r="CG23" s="53" t="n">
        <f aca="false">IF(CF23&gt;$C23,999,IF($C23=0,0,CF23/$C23*100))</f>
        <v>0</v>
      </c>
      <c r="CH23" s="24" t="n">
        <v>0</v>
      </c>
      <c r="CI23" s="53" t="n">
        <f aca="false">IF(CH23&gt;$C23,999,IF($C23=0,0,CH23/$C23*100))</f>
        <v>0</v>
      </c>
      <c r="CJ23" s="24" t="n">
        <v>0</v>
      </c>
      <c r="CK23" s="53" t="n">
        <f aca="false">IF(CJ23&gt;$C23,999,IF($C23=0,0,CJ23/$C23*100))</f>
        <v>0</v>
      </c>
      <c r="CL23" s="24" t="n">
        <v>0</v>
      </c>
      <c r="CM23" s="53" t="n">
        <f aca="false">IF(CL23&gt;$C23,999,IF($C23=0,0,CL23/$C23*100))</f>
        <v>0</v>
      </c>
      <c r="CN23" s="24" t="n">
        <v>0</v>
      </c>
      <c r="CO23" s="53" t="n">
        <f aca="false">IF(CN23&gt;$C23,999,IF($C23=0,0,CN23/$C23*100))</f>
        <v>0</v>
      </c>
      <c r="CP23" s="24" t="n">
        <v>0</v>
      </c>
      <c r="CQ23" s="53" t="n">
        <f aca="false">IF(CP23&gt;$C23,999,IF($C23=0,0,CP23/$C23*100))</f>
        <v>0</v>
      </c>
      <c r="CR23" s="24" t="n">
        <v>0</v>
      </c>
      <c r="CS23" s="53" t="n">
        <f aca="false">IF(CR23&gt;$C23,999,IF($C23=0,0,CR23/$C23*100))</f>
        <v>0</v>
      </c>
      <c r="CT23" s="24" t="n">
        <v>0</v>
      </c>
      <c r="CU23" s="53" t="n">
        <f aca="false">IF(CT23&gt;$C23,999,IF($C23=0,0,CT23/$C23*100))</f>
        <v>0</v>
      </c>
      <c r="CV23" s="24" t="n">
        <v>0</v>
      </c>
      <c r="CW23" s="53" t="n">
        <f aca="false">IF(CV23&gt;$C23,999,IF($C23=0,0,CV23/$C23*100))</f>
        <v>0</v>
      </c>
      <c r="CX23" s="24" t="n">
        <v>0</v>
      </c>
      <c r="CY23" s="53" t="n">
        <f aca="false">IF(CX23&gt;$C23,999,IF($C23=0,0,CX23/$C23*100))</f>
        <v>0</v>
      </c>
      <c r="CZ23" s="23" t="str">
        <f aca="false">A23</f>
        <v>    石油及煤製品製造業</v>
      </c>
      <c r="DA23" s="24" t="n">
        <v>0</v>
      </c>
      <c r="DB23" s="53" t="n">
        <f aca="false">IF(DA23&gt;$C23,999,IF($C23=0,0,DA23/$C23*100))</f>
        <v>0</v>
      </c>
      <c r="DC23" s="24" t="n">
        <v>0</v>
      </c>
      <c r="DD23" s="53" t="n">
        <f aca="false">IF(DC23&gt;$C23,999,IF($C23=0,0,DC23/$C23*100))</f>
        <v>0</v>
      </c>
      <c r="DE23" s="24" t="n">
        <v>0</v>
      </c>
      <c r="DF23" s="53" t="n">
        <f aca="false">IF(DE23&gt;$C23,999,IF($C23=0,0,DE23/$C23*100))</f>
        <v>0</v>
      </c>
      <c r="DG23" s="24" t="n">
        <v>0</v>
      </c>
      <c r="DH23" s="53" t="n">
        <f aca="false">IF(DG23&gt;$C23,999,IF($C23=0,0,DG23/$C23*100))</f>
        <v>0</v>
      </c>
      <c r="DI23" s="24" t="n">
        <v>0</v>
      </c>
      <c r="DJ23" s="53" t="n">
        <f aca="false">IF(DI23&gt;$C23,999,IF($C23=0,0,DI23/$C23*100))</f>
        <v>0</v>
      </c>
      <c r="DK23" s="24" t="n">
        <v>0</v>
      </c>
      <c r="DL23" s="53" t="n">
        <f aca="false">IF(DK23&gt;$C23,999,IF($C23=0,0,DK23/$C23*100))</f>
        <v>0</v>
      </c>
      <c r="DM23" s="24" t="n">
        <v>0</v>
      </c>
      <c r="DN23" s="53" t="n">
        <f aca="false">IF(DM23&gt;$C23,999,IF($C23=0,0,DM23/$C23*100))</f>
        <v>0</v>
      </c>
      <c r="DO23" s="24" t="n">
        <v>0</v>
      </c>
      <c r="DP23" s="53" t="n">
        <f aca="false">IF(DO23&gt;$C23,999,IF($C23=0,0,DO23/$C23*100))</f>
        <v>0</v>
      </c>
    </row>
    <row r="24" customFormat="false" ht="12.6" hidden="false" customHeight="true" outlineLevel="0" collapsed="false">
      <c r="A24" s="23" t="s">
        <v>34</v>
      </c>
      <c r="B24" s="24" t="n">
        <v>6</v>
      </c>
      <c r="C24" s="24" t="n">
        <f aca="false">SUM(D24+F24+H24+J24+L24+N24+P24+R24+U24+W24+Y24+AA24+AC24+AE24+AG24+AI24+AK24+AM24+AP24+AR24+AT24+AV24+AX24+AZ24+BB24+BD24+BF24+BH24+BK24+BM24+BO24+BQ24+BS24+BU24+BW24+BY24+CA24+CC24+CF24+CH24+CJ24+CL24+CN24+CP24+CR24+CT24+CV24+CX24+DA24+DC24+DE24+DG24+DI24+DK24+DM24+DO24)</f>
        <v>14</v>
      </c>
      <c r="D24" s="24" t="n">
        <v>0</v>
      </c>
      <c r="E24" s="53" t="n">
        <f aca="false">IF(D24&gt;$C24,999,IF($C24=0,0,D24/$C24*100))</f>
        <v>0</v>
      </c>
      <c r="F24" s="24" t="n">
        <v>0</v>
      </c>
      <c r="G24" s="53" t="n">
        <f aca="false">IF(F24&gt;$C24,999,IF($C24=0,0,F24/$C24*100))</f>
        <v>0</v>
      </c>
      <c r="H24" s="24" t="n">
        <v>0</v>
      </c>
      <c r="I24" s="53" t="n">
        <f aca="false">IF(H24&gt;$C24,999,IF($C24=0,0,H24/$C24*100))</f>
        <v>0</v>
      </c>
      <c r="J24" s="24" t="n">
        <v>0</v>
      </c>
      <c r="K24" s="53" t="n">
        <f aca="false">IF(J24&gt;$C24,999,IF($C24=0,0,J24/$C24*100))</f>
        <v>0</v>
      </c>
      <c r="L24" s="24" t="n">
        <v>0</v>
      </c>
      <c r="M24" s="53" t="n">
        <f aca="false">IF(L24&gt;$C24,999,IF($C24=0,0,L24/$C24*100))</f>
        <v>0</v>
      </c>
      <c r="N24" s="24" t="n">
        <v>0</v>
      </c>
      <c r="O24" s="53" t="n">
        <f aca="false">IF(N24&gt;$C24,999,IF($C24=0,0,N24/$C24*100))</f>
        <v>0</v>
      </c>
      <c r="P24" s="24" t="n">
        <v>0</v>
      </c>
      <c r="Q24" s="53" t="n">
        <f aca="false">IF(P24&gt;$C24,999,IF($C24=0,0,P24/$C24*100))</f>
        <v>0</v>
      </c>
      <c r="R24" s="24" t="n">
        <v>0</v>
      </c>
      <c r="S24" s="53" t="n">
        <f aca="false">IF(R24&gt;$C24,999,IF($C24=0,0,R24/$C24*100))</f>
        <v>0</v>
      </c>
      <c r="T24" s="23" t="str">
        <f aca="false">A24</f>
        <v>    橡膠製品製造業</v>
      </c>
      <c r="U24" s="24" t="n">
        <v>0</v>
      </c>
      <c r="V24" s="53" t="n">
        <f aca="false">IF(U24&gt;$C24,999,IF($C24=0,0,U24/$C24*100))</f>
        <v>0</v>
      </c>
      <c r="W24" s="24" t="n">
        <v>0</v>
      </c>
      <c r="X24" s="53" t="n">
        <f aca="false">IF(W24&gt;$C24,999,IF($C24=0,0,W24/$C24*100))</f>
        <v>0</v>
      </c>
      <c r="Y24" s="24" t="n">
        <v>0</v>
      </c>
      <c r="Z24" s="53" t="n">
        <f aca="false">IF(Y24&gt;$C24,999,IF($C24=0,0,Y24/$C24*100))</f>
        <v>0</v>
      </c>
      <c r="AA24" s="24" t="n">
        <v>3</v>
      </c>
      <c r="AB24" s="53" t="n">
        <f aca="false">IF(AA24&gt;$C24,999,IF($C24=0,0,AA24/$C24*100))</f>
        <v>21.4285714285714</v>
      </c>
      <c r="AC24" s="24" t="n">
        <v>0</v>
      </c>
      <c r="AD24" s="53" t="n">
        <f aca="false">IF(AC24&gt;$C24,999,IF($C24=0,0,AC24/$C24*100))</f>
        <v>0</v>
      </c>
      <c r="AE24" s="24" t="n">
        <v>0</v>
      </c>
      <c r="AF24" s="53" t="n">
        <f aca="false">IF(AE24&gt;$C24,999,IF($C24=0,0,AE24/$C24*100))</f>
        <v>0</v>
      </c>
      <c r="AG24" s="24" t="n">
        <v>0</v>
      </c>
      <c r="AH24" s="53" t="n">
        <f aca="false">IF(AG24&gt;$C24,999,IF($C24=0,0,AG24/$C24*100))</f>
        <v>0</v>
      </c>
      <c r="AI24" s="24" t="n">
        <v>0</v>
      </c>
      <c r="AJ24" s="53" t="n">
        <f aca="false">IF(AI24&gt;$C24,999,IF($C24=0,0,AI24/$C24*100))</f>
        <v>0</v>
      </c>
      <c r="AK24" s="24" t="n">
        <v>0</v>
      </c>
      <c r="AL24" s="53" t="n">
        <f aca="false">IF(AK24&gt;$C24,999,IF($C24=0,0,AK24/$C24*100))</f>
        <v>0</v>
      </c>
      <c r="AM24" s="24" t="n">
        <v>6</v>
      </c>
      <c r="AN24" s="53" t="n">
        <f aca="false">IF(AM24&gt;$C24,999,IF($C24=0,0,AM24/$C24*100))</f>
        <v>42.8571428571429</v>
      </c>
      <c r="AO24" s="23" t="str">
        <f aca="false">A24</f>
        <v>    橡膠製品製造業</v>
      </c>
      <c r="AP24" s="24" t="n">
        <v>0</v>
      </c>
      <c r="AQ24" s="53" t="n">
        <f aca="false">IF(AP24&gt;$C24,999,IF($C24=0,0,AP24/$C24*100))</f>
        <v>0</v>
      </c>
      <c r="AR24" s="24" t="n">
        <v>0</v>
      </c>
      <c r="AS24" s="53" t="n">
        <f aca="false">IF(AR24&gt;$C24,999,IF($C24=0,0,AR24/$C24*100))</f>
        <v>0</v>
      </c>
      <c r="AT24" s="24" t="n">
        <v>0</v>
      </c>
      <c r="AU24" s="53" t="n">
        <f aca="false">IF(AT24&gt;$C24,999,IF($C24=0,0,AT24/$C24*100))</f>
        <v>0</v>
      </c>
      <c r="AV24" s="24" t="n">
        <v>1</v>
      </c>
      <c r="AW24" s="53" t="n">
        <f aca="false">IF(AV24&gt;$C24,999,IF($C24=0,0,AV24/$C24*100))</f>
        <v>7.14285714285714</v>
      </c>
      <c r="AX24" s="24" t="n">
        <v>0</v>
      </c>
      <c r="AY24" s="53" t="n">
        <f aca="false">IF(AX24&gt;$C24,999,IF($C24=0,0,AX24/$C24*100))</f>
        <v>0</v>
      </c>
      <c r="AZ24" s="24" t="n">
        <v>1</v>
      </c>
      <c r="BA24" s="53" t="n">
        <f aca="false">IF(AZ24&gt;$C24,999,IF($C24=0,0,AZ24/$C24*100))</f>
        <v>7.14285714285714</v>
      </c>
      <c r="BB24" s="24" t="n">
        <v>2</v>
      </c>
      <c r="BC24" s="53" t="n">
        <f aca="false">IF(BB24&gt;$C24,999,IF($C24=0,0,BB24/$C24*100))</f>
        <v>14.2857142857143</v>
      </c>
      <c r="BD24" s="24" t="n">
        <v>0</v>
      </c>
      <c r="BE24" s="53" t="n">
        <f aca="false">IF(BD24&gt;$C24,999,IF($C24=0,0,BD24/$C24*100))</f>
        <v>0</v>
      </c>
      <c r="BF24" s="24" t="n">
        <v>0</v>
      </c>
      <c r="BG24" s="53" t="n">
        <f aca="false">IF(BF24&gt;$C24,999,IF($C24=0,0,BF24/$C24*100))</f>
        <v>0</v>
      </c>
      <c r="BH24" s="24" t="n">
        <v>0</v>
      </c>
      <c r="BI24" s="53" t="n">
        <f aca="false">IF(BH24&gt;$C24,999,IF($C24=0,0,BH24/$C24*100))</f>
        <v>0</v>
      </c>
      <c r="BJ24" s="23" t="str">
        <f aca="false">A24</f>
        <v>    橡膠製品製造業</v>
      </c>
      <c r="BK24" s="24" t="n">
        <v>0</v>
      </c>
      <c r="BL24" s="53" t="n">
        <f aca="false">IF(BK24&gt;$C24,999,IF($C24=0,0,BK24/$C24*100))</f>
        <v>0</v>
      </c>
      <c r="BM24" s="24" t="n">
        <v>0</v>
      </c>
      <c r="BN24" s="53" t="n">
        <f aca="false">IF(BM24&gt;$C24,999,IF($C24=0,0,BM24/$C24*100))</f>
        <v>0</v>
      </c>
      <c r="BO24" s="24" t="n">
        <v>0</v>
      </c>
      <c r="BP24" s="53" t="n">
        <f aca="false">IF(BO24&gt;$C24,999,IF($C24=0,0,BO24/$C24*100))</f>
        <v>0</v>
      </c>
      <c r="BQ24" s="24" t="n">
        <v>0</v>
      </c>
      <c r="BR24" s="53" t="n">
        <f aca="false">IF(BQ24&gt;$C24,999,IF($C24=0,0,BQ24/$C24*100))</f>
        <v>0</v>
      </c>
      <c r="BS24" s="24" t="n">
        <v>0</v>
      </c>
      <c r="BT24" s="53" t="n">
        <f aca="false">IF(BS24&gt;$C24,999,IF($C24=0,0,BS24/$C24*100))</f>
        <v>0</v>
      </c>
      <c r="BU24" s="24" t="n">
        <v>0</v>
      </c>
      <c r="BV24" s="53" t="n">
        <f aca="false">IF(BU24&gt;$C24,999,IF($C24=0,0,BU24/$C24*100))</f>
        <v>0</v>
      </c>
      <c r="BW24" s="24" t="n">
        <v>0</v>
      </c>
      <c r="BX24" s="53" t="n">
        <f aca="false">IF(BW24&gt;$C24,999,IF($C24=0,0,BW24/$C24*100))</f>
        <v>0</v>
      </c>
      <c r="BY24" s="24" t="n">
        <v>0</v>
      </c>
      <c r="BZ24" s="53" t="n">
        <f aca="false">IF(BY24&gt;$C24,999,IF($C24=0,0,BY24/$C24*100))</f>
        <v>0</v>
      </c>
      <c r="CA24" s="24" t="n">
        <v>0</v>
      </c>
      <c r="CB24" s="53" t="n">
        <f aca="false">IF(CA24&gt;$C24,999,IF($C24=0,0,CA24/$C24*100))</f>
        <v>0</v>
      </c>
      <c r="CC24" s="24" t="n">
        <v>0</v>
      </c>
      <c r="CD24" s="53" t="n">
        <f aca="false">IF(CC24&gt;$C24,999,IF($C24=0,0,CC24/$C24*100))</f>
        <v>0</v>
      </c>
      <c r="CE24" s="23" t="str">
        <f aca="false">A24</f>
        <v>    橡膠製品製造業</v>
      </c>
      <c r="CF24" s="24" t="n">
        <v>1</v>
      </c>
      <c r="CG24" s="53" t="n">
        <f aca="false">IF(CF24&gt;$C24,999,IF($C24=0,0,CF24/$C24*100))</f>
        <v>7.14285714285714</v>
      </c>
      <c r="CH24" s="24" t="n">
        <v>0</v>
      </c>
      <c r="CI24" s="53" t="n">
        <f aca="false">IF(CH24&gt;$C24,999,IF($C24=0,0,CH24/$C24*100))</f>
        <v>0</v>
      </c>
      <c r="CJ24" s="24" t="n">
        <v>0</v>
      </c>
      <c r="CK24" s="53" t="n">
        <f aca="false">IF(CJ24&gt;$C24,999,IF($C24=0,0,CJ24/$C24*100))</f>
        <v>0</v>
      </c>
      <c r="CL24" s="24" t="n">
        <v>0</v>
      </c>
      <c r="CM24" s="53" t="n">
        <f aca="false">IF(CL24&gt;$C24,999,IF($C24=0,0,CL24/$C24*100))</f>
        <v>0</v>
      </c>
      <c r="CN24" s="24" t="n">
        <v>0</v>
      </c>
      <c r="CO24" s="53" t="n">
        <f aca="false">IF(CN24&gt;$C24,999,IF($C24=0,0,CN24/$C24*100))</f>
        <v>0</v>
      </c>
      <c r="CP24" s="24" t="n">
        <v>0</v>
      </c>
      <c r="CQ24" s="53" t="n">
        <f aca="false">IF(CP24&gt;$C24,999,IF($C24=0,0,CP24/$C24*100))</f>
        <v>0</v>
      </c>
      <c r="CR24" s="24" t="n">
        <v>0</v>
      </c>
      <c r="CS24" s="53" t="n">
        <f aca="false">IF(CR24&gt;$C24,999,IF($C24=0,0,CR24/$C24*100))</f>
        <v>0</v>
      </c>
      <c r="CT24" s="24" t="n">
        <v>0</v>
      </c>
      <c r="CU24" s="53" t="n">
        <f aca="false">IF(CT24&gt;$C24,999,IF($C24=0,0,CT24/$C24*100))</f>
        <v>0</v>
      </c>
      <c r="CV24" s="24" t="n">
        <v>0</v>
      </c>
      <c r="CW24" s="53" t="n">
        <f aca="false">IF(CV24&gt;$C24,999,IF($C24=0,0,CV24/$C24*100))</f>
        <v>0</v>
      </c>
      <c r="CX24" s="24" t="n">
        <v>0</v>
      </c>
      <c r="CY24" s="53" t="n">
        <f aca="false">IF(CX24&gt;$C24,999,IF($C24=0,0,CX24/$C24*100))</f>
        <v>0</v>
      </c>
      <c r="CZ24" s="23" t="str">
        <f aca="false">A24</f>
        <v>    橡膠製品製造業</v>
      </c>
      <c r="DA24" s="24" t="n">
        <v>0</v>
      </c>
      <c r="DB24" s="53" t="n">
        <f aca="false">IF(DA24&gt;$C24,999,IF($C24=0,0,DA24/$C24*100))</f>
        <v>0</v>
      </c>
      <c r="DC24" s="24" t="n">
        <v>0</v>
      </c>
      <c r="DD24" s="53" t="n">
        <f aca="false">IF(DC24&gt;$C24,999,IF($C24=0,0,DC24/$C24*100))</f>
        <v>0</v>
      </c>
      <c r="DE24" s="24" t="n">
        <v>0</v>
      </c>
      <c r="DF24" s="53" t="n">
        <f aca="false">IF(DE24&gt;$C24,999,IF($C24=0,0,DE24/$C24*100))</f>
        <v>0</v>
      </c>
      <c r="DG24" s="24" t="n">
        <v>0</v>
      </c>
      <c r="DH24" s="53" t="n">
        <f aca="false">IF(DG24&gt;$C24,999,IF($C24=0,0,DG24/$C24*100))</f>
        <v>0</v>
      </c>
      <c r="DI24" s="24" t="n">
        <v>0</v>
      </c>
      <c r="DJ24" s="53" t="n">
        <f aca="false">IF(DI24&gt;$C24,999,IF($C24=0,0,DI24/$C24*100))</f>
        <v>0</v>
      </c>
      <c r="DK24" s="24" t="n">
        <v>0</v>
      </c>
      <c r="DL24" s="53" t="n">
        <f aca="false">IF(DK24&gt;$C24,999,IF($C24=0,0,DK24/$C24*100))</f>
        <v>0</v>
      </c>
      <c r="DM24" s="24" t="n">
        <v>0</v>
      </c>
      <c r="DN24" s="53" t="n">
        <f aca="false">IF(DM24&gt;$C24,999,IF($C24=0,0,DM24/$C24*100))</f>
        <v>0</v>
      </c>
      <c r="DO24" s="24" t="n">
        <v>0</v>
      </c>
      <c r="DP24" s="53" t="n">
        <f aca="false">IF(DO24&gt;$C24,999,IF($C24=0,0,DO24/$C24*100))</f>
        <v>0</v>
      </c>
    </row>
    <row r="25" customFormat="false" ht="12.6" hidden="false" customHeight="true" outlineLevel="0" collapsed="false">
      <c r="A25" s="23" t="s">
        <v>35</v>
      </c>
      <c r="B25" s="24" t="n">
        <v>40</v>
      </c>
      <c r="C25" s="24" t="n">
        <f aca="false">SUM(D25+F25+H25+J25+L25+N25+P25+R25+U25+W25+Y25+AA25+AC25+AE25+AG25+AI25+AK25+AM25+AP25+AR25+AT25+AV25+AX25+AZ25+BB25+BD25+BF25+BH25+BK25+BM25+BO25+BQ25+BS25+BU25+BW25+BY25+CA25+CC25+CF25+CH25+CJ25+CL25+CN25+CP25+CR25+CT25+CV25+CX25+DA25+DC25+DE25+DG25+DI25+DK25+DM25+DO25)</f>
        <v>5</v>
      </c>
      <c r="D25" s="24" t="n">
        <v>0</v>
      </c>
      <c r="E25" s="53" t="n">
        <f aca="false">IF(D25&gt;$C25,999,IF($C25=0,0,D25/$C25*100))</f>
        <v>0</v>
      </c>
      <c r="F25" s="24" t="n">
        <v>0</v>
      </c>
      <c r="G25" s="53" t="n">
        <f aca="false">IF(F25&gt;$C25,999,IF($C25=0,0,F25/$C25*100))</f>
        <v>0</v>
      </c>
      <c r="H25" s="24" t="n">
        <v>0</v>
      </c>
      <c r="I25" s="53" t="n">
        <f aca="false">IF(H25&gt;$C25,999,IF($C25=0,0,H25/$C25*100))</f>
        <v>0</v>
      </c>
      <c r="J25" s="24" t="n">
        <v>0</v>
      </c>
      <c r="K25" s="53" t="n">
        <f aca="false">IF(J25&gt;$C25,999,IF($C25=0,0,J25/$C25*100))</f>
        <v>0</v>
      </c>
      <c r="L25" s="24" t="n">
        <v>0</v>
      </c>
      <c r="M25" s="53" t="n">
        <f aca="false">IF(L25&gt;$C25,999,IF($C25=0,0,L25/$C25*100))</f>
        <v>0</v>
      </c>
      <c r="N25" s="24" t="n">
        <v>0</v>
      </c>
      <c r="O25" s="53" t="n">
        <f aca="false">IF(N25&gt;$C25,999,IF($C25=0,0,N25/$C25*100))</f>
        <v>0</v>
      </c>
      <c r="P25" s="24" t="n">
        <v>0</v>
      </c>
      <c r="Q25" s="53" t="n">
        <f aca="false">IF(P25&gt;$C25,999,IF($C25=0,0,P25/$C25*100))</f>
        <v>0</v>
      </c>
      <c r="R25" s="24" t="n">
        <v>0</v>
      </c>
      <c r="S25" s="53" t="n">
        <f aca="false">IF(R25&gt;$C25,999,IF($C25=0,0,R25/$C25*100))</f>
        <v>0</v>
      </c>
      <c r="T25" s="23" t="str">
        <f aca="false">A25</f>
        <v>    塑膠製品製造業</v>
      </c>
      <c r="U25" s="24" t="n">
        <v>0</v>
      </c>
      <c r="V25" s="53" t="n">
        <f aca="false">IF(U25&gt;$C25,999,IF($C25=0,0,U25/$C25*100))</f>
        <v>0</v>
      </c>
      <c r="W25" s="24" t="n">
        <v>0</v>
      </c>
      <c r="X25" s="53" t="n">
        <f aca="false">IF(W25&gt;$C25,999,IF($C25=0,0,W25/$C25*100))</f>
        <v>0</v>
      </c>
      <c r="Y25" s="24" t="n">
        <v>0</v>
      </c>
      <c r="Z25" s="53" t="n">
        <f aca="false">IF(Y25&gt;$C25,999,IF($C25=0,0,Y25/$C25*100))</f>
        <v>0</v>
      </c>
      <c r="AA25" s="24" t="n">
        <v>0</v>
      </c>
      <c r="AB25" s="53" t="n">
        <f aca="false">IF(AA25&gt;$C25,999,IF($C25=0,0,AA25/$C25*100))</f>
        <v>0</v>
      </c>
      <c r="AC25" s="24" t="n">
        <v>0</v>
      </c>
      <c r="AD25" s="53" t="n">
        <f aca="false">IF(AC25&gt;$C25,999,IF($C25=0,0,AC25/$C25*100))</f>
        <v>0</v>
      </c>
      <c r="AE25" s="24" t="n">
        <v>0</v>
      </c>
      <c r="AF25" s="53" t="n">
        <f aca="false">IF(AE25&gt;$C25,999,IF($C25=0,0,AE25/$C25*100))</f>
        <v>0</v>
      </c>
      <c r="AG25" s="24" t="n">
        <v>0</v>
      </c>
      <c r="AH25" s="53" t="n">
        <f aca="false">IF(AG25&gt;$C25,999,IF($C25=0,0,AG25/$C25*100))</f>
        <v>0</v>
      </c>
      <c r="AI25" s="24" t="n">
        <v>0</v>
      </c>
      <c r="AJ25" s="53" t="n">
        <f aca="false">IF(AI25&gt;$C25,999,IF($C25=0,0,AI25/$C25*100))</f>
        <v>0</v>
      </c>
      <c r="AK25" s="24" t="n">
        <v>0</v>
      </c>
      <c r="AL25" s="53" t="n">
        <f aca="false">IF(AK25&gt;$C25,999,IF($C25=0,0,AK25/$C25*100))</f>
        <v>0</v>
      </c>
      <c r="AM25" s="24" t="n">
        <v>3</v>
      </c>
      <c r="AN25" s="53" t="n">
        <f aca="false">IF(AM25&gt;$C25,999,IF($C25=0,0,AM25/$C25*100))</f>
        <v>60</v>
      </c>
      <c r="AO25" s="23" t="str">
        <f aca="false">A25</f>
        <v>    塑膠製品製造業</v>
      </c>
      <c r="AP25" s="24" t="n">
        <v>0</v>
      </c>
      <c r="AQ25" s="53" t="n">
        <f aca="false">IF(AP25&gt;$C25,999,IF($C25=0,0,AP25/$C25*100))</f>
        <v>0</v>
      </c>
      <c r="AR25" s="24" t="n">
        <v>0</v>
      </c>
      <c r="AS25" s="53" t="n">
        <f aca="false">IF(AR25&gt;$C25,999,IF($C25=0,0,AR25/$C25*100))</f>
        <v>0</v>
      </c>
      <c r="AT25" s="24" t="n">
        <v>0</v>
      </c>
      <c r="AU25" s="53" t="n">
        <f aca="false">IF(AT25&gt;$C25,999,IF($C25=0,0,AT25/$C25*100))</f>
        <v>0</v>
      </c>
      <c r="AV25" s="24" t="n">
        <v>1</v>
      </c>
      <c r="AW25" s="53" t="n">
        <f aca="false">IF(AV25&gt;$C25,999,IF($C25=0,0,AV25/$C25*100))</f>
        <v>20</v>
      </c>
      <c r="AX25" s="24" t="n">
        <v>0</v>
      </c>
      <c r="AY25" s="53" t="n">
        <f aca="false">IF(AX25&gt;$C25,999,IF($C25=0,0,AX25/$C25*100))</f>
        <v>0</v>
      </c>
      <c r="AZ25" s="24" t="n">
        <v>0</v>
      </c>
      <c r="BA25" s="53" t="n">
        <f aca="false">IF(AZ25&gt;$C25,999,IF($C25=0,0,AZ25/$C25*100))</f>
        <v>0</v>
      </c>
      <c r="BB25" s="24" t="n">
        <v>1</v>
      </c>
      <c r="BC25" s="53" t="n">
        <f aca="false">IF(BB25&gt;$C25,999,IF($C25=0,0,BB25/$C25*100))</f>
        <v>20</v>
      </c>
      <c r="BD25" s="24" t="n">
        <v>0</v>
      </c>
      <c r="BE25" s="53" t="n">
        <f aca="false">IF(BD25&gt;$C25,999,IF($C25=0,0,BD25/$C25*100))</f>
        <v>0</v>
      </c>
      <c r="BF25" s="24" t="n">
        <v>0</v>
      </c>
      <c r="BG25" s="53" t="n">
        <f aca="false">IF(BF25&gt;$C25,999,IF($C25=0,0,BF25/$C25*100))</f>
        <v>0</v>
      </c>
      <c r="BH25" s="24" t="n">
        <v>0</v>
      </c>
      <c r="BI25" s="53" t="n">
        <f aca="false">IF(BH25&gt;$C25,999,IF($C25=0,0,BH25/$C25*100))</f>
        <v>0</v>
      </c>
      <c r="BJ25" s="23" t="str">
        <f aca="false">A25</f>
        <v>    塑膠製品製造業</v>
      </c>
      <c r="BK25" s="24" t="n">
        <v>0</v>
      </c>
      <c r="BL25" s="53" t="n">
        <f aca="false">IF(BK25&gt;$C25,999,IF($C25=0,0,BK25/$C25*100))</f>
        <v>0</v>
      </c>
      <c r="BM25" s="24" t="n">
        <v>0</v>
      </c>
      <c r="BN25" s="53" t="n">
        <f aca="false">IF(BM25&gt;$C25,999,IF($C25=0,0,BM25/$C25*100))</f>
        <v>0</v>
      </c>
      <c r="BO25" s="24" t="n">
        <v>0</v>
      </c>
      <c r="BP25" s="53" t="n">
        <f aca="false">IF(BO25&gt;$C25,999,IF($C25=0,0,BO25/$C25*100))</f>
        <v>0</v>
      </c>
      <c r="BQ25" s="24" t="n">
        <v>0</v>
      </c>
      <c r="BR25" s="53" t="n">
        <f aca="false">IF(BQ25&gt;$C25,999,IF($C25=0,0,BQ25/$C25*100))</f>
        <v>0</v>
      </c>
      <c r="BS25" s="24" t="n">
        <v>0</v>
      </c>
      <c r="BT25" s="53" t="n">
        <f aca="false">IF(BS25&gt;$C25,999,IF($C25=0,0,BS25/$C25*100))</f>
        <v>0</v>
      </c>
      <c r="BU25" s="24" t="n">
        <v>0</v>
      </c>
      <c r="BV25" s="53" t="n">
        <f aca="false">IF(BU25&gt;$C25,999,IF($C25=0,0,BU25/$C25*100))</f>
        <v>0</v>
      </c>
      <c r="BW25" s="24" t="n">
        <v>0</v>
      </c>
      <c r="BX25" s="53" t="n">
        <f aca="false">IF(BW25&gt;$C25,999,IF($C25=0,0,BW25/$C25*100))</f>
        <v>0</v>
      </c>
      <c r="BY25" s="24" t="n">
        <v>0</v>
      </c>
      <c r="BZ25" s="53" t="n">
        <f aca="false">IF(BY25&gt;$C25,999,IF($C25=0,0,BY25/$C25*100))</f>
        <v>0</v>
      </c>
      <c r="CA25" s="24" t="n">
        <v>0</v>
      </c>
      <c r="CB25" s="53" t="n">
        <f aca="false">IF(CA25&gt;$C25,999,IF($C25=0,0,CA25/$C25*100))</f>
        <v>0</v>
      </c>
      <c r="CC25" s="24" t="n">
        <v>0</v>
      </c>
      <c r="CD25" s="53" t="n">
        <f aca="false">IF(CC25&gt;$C25,999,IF($C25=0,0,CC25/$C25*100))</f>
        <v>0</v>
      </c>
      <c r="CE25" s="23" t="str">
        <f aca="false">A25</f>
        <v>    塑膠製品製造業</v>
      </c>
      <c r="CF25" s="24" t="n">
        <v>0</v>
      </c>
      <c r="CG25" s="53" t="n">
        <f aca="false">IF(CF25&gt;$C25,999,IF($C25=0,0,CF25/$C25*100))</f>
        <v>0</v>
      </c>
      <c r="CH25" s="24" t="n">
        <v>0</v>
      </c>
      <c r="CI25" s="53" t="n">
        <f aca="false">IF(CH25&gt;$C25,999,IF($C25=0,0,CH25/$C25*100))</f>
        <v>0</v>
      </c>
      <c r="CJ25" s="24" t="n">
        <v>0</v>
      </c>
      <c r="CK25" s="53" t="n">
        <f aca="false">IF(CJ25&gt;$C25,999,IF($C25=0,0,CJ25/$C25*100))</f>
        <v>0</v>
      </c>
      <c r="CL25" s="24" t="n">
        <v>0</v>
      </c>
      <c r="CM25" s="53" t="n">
        <f aca="false">IF(CL25&gt;$C25,999,IF($C25=0,0,CL25/$C25*100))</f>
        <v>0</v>
      </c>
      <c r="CN25" s="24" t="n">
        <v>0</v>
      </c>
      <c r="CO25" s="53" t="n">
        <f aca="false">IF(CN25&gt;$C25,999,IF($C25=0,0,CN25/$C25*100))</f>
        <v>0</v>
      </c>
      <c r="CP25" s="24" t="n">
        <v>0</v>
      </c>
      <c r="CQ25" s="53" t="n">
        <f aca="false">IF(CP25&gt;$C25,999,IF($C25=0,0,CP25/$C25*100))</f>
        <v>0</v>
      </c>
      <c r="CR25" s="24" t="n">
        <v>0</v>
      </c>
      <c r="CS25" s="53" t="n">
        <f aca="false">IF(CR25&gt;$C25,999,IF($C25=0,0,CR25/$C25*100))</f>
        <v>0</v>
      </c>
      <c r="CT25" s="24" t="n">
        <v>0</v>
      </c>
      <c r="CU25" s="53" t="n">
        <f aca="false">IF(CT25&gt;$C25,999,IF($C25=0,0,CT25/$C25*100))</f>
        <v>0</v>
      </c>
      <c r="CV25" s="24" t="n">
        <v>0</v>
      </c>
      <c r="CW25" s="53" t="n">
        <f aca="false">IF(CV25&gt;$C25,999,IF($C25=0,0,CV25/$C25*100))</f>
        <v>0</v>
      </c>
      <c r="CX25" s="24" t="n">
        <v>0</v>
      </c>
      <c r="CY25" s="53" t="n">
        <f aca="false">IF(CX25&gt;$C25,999,IF($C25=0,0,CX25/$C25*100))</f>
        <v>0</v>
      </c>
      <c r="CZ25" s="23" t="str">
        <f aca="false">A25</f>
        <v>    塑膠製品製造業</v>
      </c>
      <c r="DA25" s="24" t="n">
        <v>0</v>
      </c>
      <c r="DB25" s="53" t="n">
        <f aca="false">IF(DA25&gt;$C25,999,IF($C25=0,0,DA25/$C25*100))</f>
        <v>0</v>
      </c>
      <c r="DC25" s="24" t="n">
        <v>0</v>
      </c>
      <c r="DD25" s="53" t="n">
        <f aca="false">IF(DC25&gt;$C25,999,IF($C25=0,0,DC25/$C25*100))</f>
        <v>0</v>
      </c>
      <c r="DE25" s="24" t="n">
        <v>0</v>
      </c>
      <c r="DF25" s="53" t="n">
        <f aca="false">IF(DE25&gt;$C25,999,IF($C25=0,0,DE25/$C25*100))</f>
        <v>0</v>
      </c>
      <c r="DG25" s="24" t="n">
        <v>0</v>
      </c>
      <c r="DH25" s="53" t="n">
        <f aca="false">IF(DG25&gt;$C25,999,IF($C25=0,0,DG25/$C25*100))</f>
        <v>0</v>
      </c>
      <c r="DI25" s="24" t="n">
        <v>0</v>
      </c>
      <c r="DJ25" s="53" t="n">
        <f aca="false">IF(DI25&gt;$C25,999,IF($C25=0,0,DI25/$C25*100))</f>
        <v>0</v>
      </c>
      <c r="DK25" s="24" t="n">
        <v>0</v>
      </c>
      <c r="DL25" s="53" t="n">
        <f aca="false">IF(DK25&gt;$C25,999,IF($C25=0,0,DK25/$C25*100))</f>
        <v>0</v>
      </c>
      <c r="DM25" s="24" t="n">
        <v>0</v>
      </c>
      <c r="DN25" s="53" t="n">
        <f aca="false">IF(DM25&gt;$C25,999,IF($C25=0,0,DM25/$C25*100))</f>
        <v>0</v>
      </c>
      <c r="DO25" s="24" t="n">
        <v>0</v>
      </c>
      <c r="DP25" s="53" t="n">
        <f aca="false">IF(DO25&gt;$C25,999,IF($C25=0,0,DO25/$C25*100))</f>
        <v>0</v>
      </c>
    </row>
    <row r="26" customFormat="false" ht="12.6" hidden="false" customHeight="true" outlineLevel="0" collapsed="false">
      <c r="A26" s="23" t="s">
        <v>36</v>
      </c>
      <c r="B26" s="24" t="n">
        <v>17</v>
      </c>
      <c r="C26" s="24" t="n">
        <f aca="false">SUM(D26+F26+H26+J26+L26+N26+P26+R26+U26+W26+Y26+AA26+AC26+AE26+AG26+AI26+AK26+AM26+AP26+AR26+AT26+AV26+AX26+AZ26+BB26+BD26+BF26+BH26+BK26+BM26+BO26+BQ26+BS26+BU26+BW26+BY26+CA26+CC26+CF26+CH26+CJ26+CL26+CN26+CP26+CR26+CT26+CV26+CX26+DA26+DC26+DE26+DG26+DI26+DK26+DM26+DO26)</f>
        <v>5</v>
      </c>
      <c r="D26" s="24" t="n">
        <v>0</v>
      </c>
      <c r="E26" s="53" t="n">
        <f aca="false">IF(D26&gt;$C26,999,IF($C26=0,0,D26/$C26*100))</f>
        <v>0</v>
      </c>
      <c r="F26" s="24" t="n">
        <v>0</v>
      </c>
      <c r="G26" s="53" t="n">
        <f aca="false">IF(F26&gt;$C26,999,IF($C26=0,0,F26/$C26*100))</f>
        <v>0</v>
      </c>
      <c r="H26" s="24" t="n">
        <v>0</v>
      </c>
      <c r="I26" s="53" t="n">
        <f aca="false">IF(H26&gt;$C26,999,IF($C26=0,0,H26/$C26*100))</f>
        <v>0</v>
      </c>
      <c r="J26" s="24" t="n">
        <v>0</v>
      </c>
      <c r="K26" s="53" t="n">
        <f aca="false">IF(J26&gt;$C26,999,IF($C26=0,0,J26/$C26*100))</f>
        <v>0</v>
      </c>
      <c r="L26" s="24" t="n">
        <v>0</v>
      </c>
      <c r="M26" s="53" t="n">
        <f aca="false">IF(L26&gt;$C26,999,IF($C26=0,0,L26/$C26*100))</f>
        <v>0</v>
      </c>
      <c r="N26" s="24" t="n">
        <v>0</v>
      </c>
      <c r="O26" s="53" t="n">
        <f aca="false">IF(N26&gt;$C26,999,IF($C26=0,0,N26/$C26*100))</f>
        <v>0</v>
      </c>
      <c r="P26" s="24" t="n">
        <v>0</v>
      </c>
      <c r="Q26" s="53" t="n">
        <f aca="false">IF(P26&gt;$C26,999,IF($C26=0,0,P26/$C26*100))</f>
        <v>0</v>
      </c>
      <c r="R26" s="24" t="n">
        <v>0</v>
      </c>
      <c r="S26" s="53" t="n">
        <f aca="false">IF(R26&gt;$C26,999,IF($C26=0,0,R26/$C26*100))</f>
        <v>0</v>
      </c>
      <c r="T26" s="23" t="str">
        <f aca="false">A26</f>
        <v>    非金屬礦物製品製造業</v>
      </c>
      <c r="U26" s="24" t="n">
        <v>0</v>
      </c>
      <c r="V26" s="53" t="n">
        <f aca="false">IF(U26&gt;$C26,999,IF($C26=0,0,U26/$C26*100))</f>
        <v>0</v>
      </c>
      <c r="W26" s="24" t="n">
        <v>0</v>
      </c>
      <c r="X26" s="53" t="n">
        <f aca="false">IF(W26&gt;$C26,999,IF($C26=0,0,W26/$C26*100))</f>
        <v>0</v>
      </c>
      <c r="Y26" s="24" t="n">
        <v>0</v>
      </c>
      <c r="Z26" s="53" t="n">
        <f aca="false">IF(Y26&gt;$C26,999,IF($C26=0,0,Y26/$C26*100))</f>
        <v>0</v>
      </c>
      <c r="AA26" s="24" t="n">
        <v>0</v>
      </c>
      <c r="AB26" s="53" t="n">
        <f aca="false">IF(AA26&gt;$C26,999,IF($C26=0,0,AA26/$C26*100))</f>
        <v>0</v>
      </c>
      <c r="AC26" s="24" t="n">
        <v>0</v>
      </c>
      <c r="AD26" s="53" t="n">
        <f aca="false">IF(AC26&gt;$C26,999,IF($C26=0,0,AC26/$C26*100))</f>
        <v>0</v>
      </c>
      <c r="AE26" s="24" t="n">
        <v>0</v>
      </c>
      <c r="AF26" s="53" t="n">
        <f aca="false">IF(AE26&gt;$C26,999,IF($C26=0,0,AE26/$C26*100))</f>
        <v>0</v>
      </c>
      <c r="AG26" s="24" t="n">
        <v>0</v>
      </c>
      <c r="AH26" s="53" t="n">
        <f aca="false">IF(AG26&gt;$C26,999,IF($C26=0,0,AG26/$C26*100))</f>
        <v>0</v>
      </c>
      <c r="AI26" s="24" t="n">
        <v>0</v>
      </c>
      <c r="AJ26" s="53" t="n">
        <f aca="false">IF(AI26&gt;$C26,999,IF($C26=0,0,AI26/$C26*100))</f>
        <v>0</v>
      </c>
      <c r="AK26" s="24" t="n">
        <v>0</v>
      </c>
      <c r="AL26" s="53" t="n">
        <f aca="false">IF(AK26&gt;$C26,999,IF($C26=0,0,AK26/$C26*100))</f>
        <v>0</v>
      </c>
      <c r="AM26" s="24" t="n">
        <v>2</v>
      </c>
      <c r="AN26" s="53" t="n">
        <f aca="false">IF(AM26&gt;$C26,999,IF($C26=0,0,AM26/$C26*100))</f>
        <v>40</v>
      </c>
      <c r="AO26" s="23" t="str">
        <f aca="false">A26</f>
        <v>    非金屬礦物製品製造業</v>
      </c>
      <c r="AP26" s="24" t="n">
        <v>0</v>
      </c>
      <c r="AQ26" s="53" t="n">
        <f aca="false">IF(AP26&gt;$C26,999,IF($C26=0,0,AP26/$C26*100))</f>
        <v>0</v>
      </c>
      <c r="AR26" s="24" t="n">
        <v>0</v>
      </c>
      <c r="AS26" s="53" t="n">
        <f aca="false">IF(AR26&gt;$C26,999,IF($C26=0,0,AR26/$C26*100))</f>
        <v>0</v>
      </c>
      <c r="AT26" s="24" t="n">
        <v>0</v>
      </c>
      <c r="AU26" s="53" t="n">
        <f aca="false">IF(AT26&gt;$C26,999,IF($C26=0,0,AT26/$C26*100))</f>
        <v>0</v>
      </c>
      <c r="AV26" s="24" t="n">
        <v>1</v>
      </c>
      <c r="AW26" s="53" t="n">
        <f aca="false">IF(AV26&gt;$C26,999,IF($C26=0,0,AV26/$C26*100))</f>
        <v>20</v>
      </c>
      <c r="AX26" s="24" t="n">
        <v>0</v>
      </c>
      <c r="AY26" s="53" t="n">
        <f aca="false">IF(AX26&gt;$C26,999,IF($C26=0,0,AX26/$C26*100))</f>
        <v>0</v>
      </c>
      <c r="AZ26" s="24" t="n">
        <v>0</v>
      </c>
      <c r="BA26" s="53" t="n">
        <f aca="false">IF(AZ26&gt;$C26,999,IF($C26=0,0,AZ26/$C26*100))</f>
        <v>0</v>
      </c>
      <c r="BB26" s="24" t="n">
        <v>0</v>
      </c>
      <c r="BC26" s="53" t="n">
        <f aca="false">IF(BB26&gt;$C26,999,IF($C26=0,0,BB26/$C26*100))</f>
        <v>0</v>
      </c>
      <c r="BD26" s="24" t="n">
        <v>0</v>
      </c>
      <c r="BE26" s="53" t="n">
        <f aca="false">IF(BD26&gt;$C26,999,IF($C26=0,0,BD26/$C26*100))</f>
        <v>0</v>
      </c>
      <c r="BF26" s="24" t="n">
        <v>0</v>
      </c>
      <c r="BG26" s="53" t="n">
        <f aca="false">IF(BF26&gt;$C26,999,IF($C26=0,0,BF26/$C26*100))</f>
        <v>0</v>
      </c>
      <c r="BH26" s="24" t="n">
        <v>0</v>
      </c>
      <c r="BI26" s="53" t="n">
        <f aca="false">IF(BH26&gt;$C26,999,IF($C26=0,0,BH26/$C26*100))</f>
        <v>0</v>
      </c>
      <c r="BJ26" s="23" t="str">
        <f aca="false">A26</f>
        <v>    非金屬礦物製品製造業</v>
      </c>
      <c r="BK26" s="24" t="n">
        <v>0</v>
      </c>
      <c r="BL26" s="53" t="n">
        <f aca="false">IF(BK26&gt;$C26,999,IF($C26=0,0,BK26/$C26*100))</f>
        <v>0</v>
      </c>
      <c r="BM26" s="24" t="n">
        <v>0</v>
      </c>
      <c r="BN26" s="53" t="n">
        <f aca="false">IF(BM26&gt;$C26,999,IF($C26=0,0,BM26/$C26*100))</f>
        <v>0</v>
      </c>
      <c r="BO26" s="24" t="n">
        <v>0</v>
      </c>
      <c r="BP26" s="53" t="n">
        <f aca="false">IF(BO26&gt;$C26,999,IF($C26=0,0,BO26/$C26*100))</f>
        <v>0</v>
      </c>
      <c r="BQ26" s="24" t="n">
        <v>0</v>
      </c>
      <c r="BR26" s="53" t="n">
        <f aca="false">IF(BQ26&gt;$C26,999,IF($C26=0,0,BQ26/$C26*100))</f>
        <v>0</v>
      </c>
      <c r="BS26" s="24" t="n">
        <v>0</v>
      </c>
      <c r="BT26" s="53" t="n">
        <f aca="false">IF(BS26&gt;$C26,999,IF($C26=0,0,BS26/$C26*100))</f>
        <v>0</v>
      </c>
      <c r="BU26" s="24" t="n">
        <v>0</v>
      </c>
      <c r="BV26" s="53" t="n">
        <f aca="false">IF(BU26&gt;$C26,999,IF($C26=0,0,BU26/$C26*100))</f>
        <v>0</v>
      </c>
      <c r="BW26" s="24" t="n">
        <v>0</v>
      </c>
      <c r="BX26" s="53" t="n">
        <f aca="false">IF(BW26&gt;$C26,999,IF($C26=0,0,BW26/$C26*100))</f>
        <v>0</v>
      </c>
      <c r="BY26" s="24" t="n">
        <v>0</v>
      </c>
      <c r="BZ26" s="53" t="n">
        <f aca="false">IF(BY26&gt;$C26,999,IF($C26=0,0,BY26/$C26*100))</f>
        <v>0</v>
      </c>
      <c r="CA26" s="24" t="n">
        <v>0</v>
      </c>
      <c r="CB26" s="53" t="n">
        <f aca="false">IF(CA26&gt;$C26,999,IF($C26=0,0,CA26/$C26*100))</f>
        <v>0</v>
      </c>
      <c r="CC26" s="24" t="n">
        <v>0</v>
      </c>
      <c r="CD26" s="53" t="n">
        <f aca="false">IF(CC26&gt;$C26,999,IF($C26=0,0,CC26/$C26*100))</f>
        <v>0</v>
      </c>
      <c r="CE26" s="23" t="str">
        <f aca="false">A26</f>
        <v>    非金屬礦物製品製造業</v>
      </c>
      <c r="CF26" s="24" t="n">
        <v>0</v>
      </c>
      <c r="CG26" s="53" t="n">
        <f aca="false">IF(CF26&gt;$C26,999,IF($C26=0,0,CF26/$C26*100))</f>
        <v>0</v>
      </c>
      <c r="CH26" s="24" t="n">
        <v>0</v>
      </c>
      <c r="CI26" s="53" t="n">
        <f aca="false">IF(CH26&gt;$C26,999,IF($C26=0,0,CH26/$C26*100))</f>
        <v>0</v>
      </c>
      <c r="CJ26" s="24" t="n">
        <v>0</v>
      </c>
      <c r="CK26" s="53" t="n">
        <f aca="false">IF(CJ26&gt;$C26,999,IF($C26=0,0,CJ26/$C26*100))</f>
        <v>0</v>
      </c>
      <c r="CL26" s="24" t="n">
        <v>0</v>
      </c>
      <c r="CM26" s="53" t="n">
        <f aca="false">IF(CL26&gt;$C26,999,IF($C26=0,0,CL26/$C26*100))</f>
        <v>0</v>
      </c>
      <c r="CN26" s="24" t="n">
        <v>0</v>
      </c>
      <c r="CO26" s="53" t="n">
        <f aca="false">IF(CN26&gt;$C26,999,IF($C26=0,0,CN26/$C26*100))</f>
        <v>0</v>
      </c>
      <c r="CP26" s="24" t="n">
        <v>0</v>
      </c>
      <c r="CQ26" s="53" t="n">
        <f aca="false">IF(CP26&gt;$C26,999,IF($C26=0,0,CP26/$C26*100))</f>
        <v>0</v>
      </c>
      <c r="CR26" s="24" t="n">
        <v>0</v>
      </c>
      <c r="CS26" s="53" t="n">
        <f aca="false">IF(CR26&gt;$C26,999,IF($C26=0,0,CR26/$C26*100))</f>
        <v>0</v>
      </c>
      <c r="CT26" s="24" t="n">
        <v>1</v>
      </c>
      <c r="CU26" s="53" t="n">
        <f aca="false">IF(CT26&gt;$C26,999,IF($C26=0,0,CT26/$C26*100))</f>
        <v>20</v>
      </c>
      <c r="CV26" s="24" t="n">
        <v>0</v>
      </c>
      <c r="CW26" s="53" t="n">
        <f aca="false">IF(CV26&gt;$C26,999,IF($C26=0,0,CV26/$C26*100))</f>
        <v>0</v>
      </c>
      <c r="CX26" s="24" t="n">
        <v>0</v>
      </c>
      <c r="CY26" s="53" t="n">
        <f aca="false">IF(CX26&gt;$C26,999,IF($C26=0,0,CX26/$C26*100))</f>
        <v>0</v>
      </c>
      <c r="CZ26" s="23" t="str">
        <f aca="false">A26</f>
        <v>    非金屬礦物製品製造業</v>
      </c>
      <c r="DA26" s="24" t="n">
        <v>0</v>
      </c>
      <c r="DB26" s="53" t="n">
        <f aca="false">IF(DA26&gt;$C26,999,IF($C26=0,0,DA26/$C26*100))</f>
        <v>0</v>
      </c>
      <c r="DC26" s="24" t="n">
        <v>0</v>
      </c>
      <c r="DD26" s="53" t="n">
        <f aca="false">IF(DC26&gt;$C26,999,IF($C26=0,0,DC26/$C26*100))</f>
        <v>0</v>
      </c>
      <c r="DE26" s="24" t="n">
        <v>0</v>
      </c>
      <c r="DF26" s="53" t="n">
        <f aca="false">IF(DE26&gt;$C26,999,IF($C26=0,0,DE26/$C26*100))</f>
        <v>0</v>
      </c>
      <c r="DG26" s="24" t="n">
        <v>0</v>
      </c>
      <c r="DH26" s="53" t="n">
        <f aca="false">IF(DG26&gt;$C26,999,IF($C26=0,0,DG26/$C26*100))</f>
        <v>0</v>
      </c>
      <c r="DI26" s="24" t="n">
        <v>0</v>
      </c>
      <c r="DJ26" s="53" t="n">
        <f aca="false">IF(DI26&gt;$C26,999,IF($C26=0,0,DI26/$C26*100))</f>
        <v>0</v>
      </c>
      <c r="DK26" s="24" t="n">
        <v>0</v>
      </c>
      <c r="DL26" s="53" t="n">
        <f aca="false">IF(DK26&gt;$C26,999,IF($C26=0,0,DK26/$C26*100))</f>
        <v>0</v>
      </c>
      <c r="DM26" s="24" t="n">
        <v>1</v>
      </c>
      <c r="DN26" s="53" t="n">
        <f aca="false">IF(DM26&gt;$C26,999,IF($C26=0,0,DM26/$C26*100))</f>
        <v>20</v>
      </c>
      <c r="DO26" s="24" t="n">
        <v>0</v>
      </c>
      <c r="DP26" s="53" t="n">
        <f aca="false">IF(DO26&gt;$C26,999,IF($C26=0,0,DO26/$C26*100))</f>
        <v>0</v>
      </c>
    </row>
    <row r="27" customFormat="false" ht="12.6" hidden="false" customHeight="true" outlineLevel="0" collapsed="false">
      <c r="A27" s="23" t="s">
        <v>37</v>
      </c>
      <c r="B27" s="24" t="n">
        <v>19</v>
      </c>
      <c r="C27" s="24" t="n">
        <f aca="false">SUM(D27+F27+H27+J27+L27+N27+P27+R27+U27+W27+Y27+AA27+AC27+AE27+AG27+AI27+AK27+AM27+AP27+AR27+AT27+AV27+AX27+AZ27+BB27+BD27+BF27+BH27+BK27+BM27+BO27+BQ27+BS27+BU27+BW27+BY27+CA27+CC27+CF27+CH27+CJ27+CL27+CN27+CP27+CR27+CT27+CV27+CX27+DA27+DC27+DE27+DG27+DI27+DK27+DM27+DO27)</f>
        <v>10</v>
      </c>
      <c r="D27" s="24" t="n">
        <v>0</v>
      </c>
      <c r="E27" s="53" t="n">
        <f aca="false">IF(D27&gt;$C27,999,IF($C27=0,0,D27/$C27*100))</f>
        <v>0</v>
      </c>
      <c r="F27" s="24" t="n">
        <v>0</v>
      </c>
      <c r="G27" s="53" t="n">
        <f aca="false">IF(F27&gt;$C27,999,IF($C27=0,0,F27/$C27*100))</f>
        <v>0</v>
      </c>
      <c r="H27" s="24" t="n">
        <v>0</v>
      </c>
      <c r="I27" s="53" t="n">
        <f aca="false">IF(H27&gt;$C27,999,IF($C27=0,0,H27/$C27*100))</f>
        <v>0</v>
      </c>
      <c r="J27" s="24" t="n">
        <v>0</v>
      </c>
      <c r="K27" s="53" t="n">
        <f aca="false">IF(J27&gt;$C27,999,IF($C27=0,0,J27/$C27*100))</f>
        <v>0</v>
      </c>
      <c r="L27" s="24" t="n">
        <v>0</v>
      </c>
      <c r="M27" s="53" t="n">
        <f aca="false">IF(L27&gt;$C27,999,IF($C27=0,0,L27/$C27*100))</f>
        <v>0</v>
      </c>
      <c r="N27" s="24" t="n">
        <v>0</v>
      </c>
      <c r="O27" s="53" t="n">
        <f aca="false">IF(N27&gt;$C27,999,IF($C27=0,0,N27/$C27*100))</f>
        <v>0</v>
      </c>
      <c r="P27" s="24" t="n">
        <v>0</v>
      </c>
      <c r="Q27" s="53" t="n">
        <f aca="false">IF(P27&gt;$C27,999,IF($C27=0,0,P27/$C27*100))</f>
        <v>0</v>
      </c>
      <c r="R27" s="24" t="n">
        <v>0</v>
      </c>
      <c r="S27" s="53" t="n">
        <f aca="false">IF(R27&gt;$C27,999,IF($C27=0,0,R27/$C27*100))</f>
        <v>0</v>
      </c>
      <c r="T27" s="23" t="str">
        <f aca="false">A27</f>
        <v>    金屬基本工業</v>
      </c>
      <c r="U27" s="24" t="n">
        <v>0</v>
      </c>
      <c r="V27" s="53" t="n">
        <f aca="false">IF(U27&gt;$C27,999,IF($C27=0,0,U27/$C27*100))</f>
        <v>0</v>
      </c>
      <c r="W27" s="24" t="n">
        <v>1</v>
      </c>
      <c r="X27" s="53" t="n">
        <f aca="false">IF(W27&gt;$C27,999,IF($C27=0,0,W27/$C27*100))</f>
        <v>10</v>
      </c>
      <c r="Y27" s="24" t="n">
        <v>0</v>
      </c>
      <c r="Z27" s="53" t="n">
        <f aca="false">IF(Y27&gt;$C27,999,IF($C27=0,0,Y27/$C27*100))</f>
        <v>0</v>
      </c>
      <c r="AA27" s="24" t="n">
        <v>0</v>
      </c>
      <c r="AB27" s="53" t="n">
        <f aca="false">IF(AA27&gt;$C27,999,IF($C27=0,0,AA27/$C27*100))</f>
        <v>0</v>
      </c>
      <c r="AC27" s="24" t="n">
        <v>0</v>
      </c>
      <c r="AD27" s="53" t="n">
        <f aca="false">IF(AC27&gt;$C27,999,IF($C27=0,0,AC27/$C27*100))</f>
        <v>0</v>
      </c>
      <c r="AE27" s="24" t="n">
        <v>0</v>
      </c>
      <c r="AF27" s="53" t="n">
        <f aca="false">IF(AE27&gt;$C27,999,IF($C27=0,0,AE27/$C27*100))</f>
        <v>0</v>
      </c>
      <c r="AG27" s="24" t="n">
        <v>0</v>
      </c>
      <c r="AH27" s="53" t="n">
        <f aca="false">IF(AG27&gt;$C27,999,IF($C27=0,0,AG27/$C27*100))</f>
        <v>0</v>
      </c>
      <c r="AI27" s="24" t="n">
        <v>0</v>
      </c>
      <c r="AJ27" s="53" t="n">
        <f aca="false">IF(AI27&gt;$C27,999,IF($C27=0,0,AI27/$C27*100))</f>
        <v>0</v>
      </c>
      <c r="AK27" s="24" t="n">
        <v>0</v>
      </c>
      <c r="AL27" s="53" t="n">
        <f aca="false">IF(AK27&gt;$C27,999,IF($C27=0,0,AK27/$C27*100))</f>
        <v>0</v>
      </c>
      <c r="AM27" s="24" t="n">
        <v>1</v>
      </c>
      <c r="AN27" s="53" t="n">
        <f aca="false">IF(AM27&gt;$C27,999,IF($C27=0,0,AM27/$C27*100))</f>
        <v>10</v>
      </c>
      <c r="AO27" s="23" t="str">
        <f aca="false">A27</f>
        <v>    金屬基本工業</v>
      </c>
      <c r="AP27" s="24" t="n">
        <v>1</v>
      </c>
      <c r="AQ27" s="53" t="n">
        <f aca="false">IF(AP27&gt;$C27,999,IF($C27=0,0,AP27/$C27*100))</f>
        <v>10</v>
      </c>
      <c r="AR27" s="24" t="n">
        <v>0</v>
      </c>
      <c r="AS27" s="53" t="n">
        <f aca="false">IF(AR27&gt;$C27,999,IF($C27=0,0,AR27/$C27*100))</f>
        <v>0</v>
      </c>
      <c r="AT27" s="24" t="n">
        <v>0</v>
      </c>
      <c r="AU27" s="53" t="n">
        <f aca="false">IF(AT27&gt;$C27,999,IF($C27=0,0,AT27/$C27*100))</f>
        <v>0</v>
      </c>
      <c r="AV27" s="24" t="n">
        <v>0</v>
      </c>
      <c r="AW27" s="53" t="n">
        <f aca="false">IF(AV27&gt;$C27,999,IF($C27=0,0,AV27/$C27*100))</f>
        <v>0</v>
      </c>
      <c r="AX27" s="24" t="n">
        <v>1</v>
      </c>
      <c r="AY27" s="53" t="n">
        <f aca="false">IF(AX27&gt;$C27,999,IF($C27=0,0,AX27/$C27*100))</f>
        <v>10</v>
      </c>
      <c r="AZ27" s="24" t="n">
        <v>0</v>
      </c>
      <c r="BA27" s="53" t="n">
        <f aca="false">IF(AZ27&gt;$C27,999,IF($C27=0,0,AZ27/$C27*100))</f>
        <v>0</v>
      </c>
      <c r="BB27" s="24" t="n">
        <v>1</v>
      </c>
      <c r="BC27" s="53" t="n">
        <f aca="false">IF(BB27&gt;$C27,999,IF($C27=0,0,BB27/$C27*100))</f>
        <v>10</v>
      </c>
      <c r="BD27" s="24" t="n">
        <v>0</v>
      </c>
      <c r="BE27" s="53" t="n">
        <f aca="false">IF(BD27&gt;$C27,999,IF($C27=0,0,BD27/$C27*100))</f>
        <v>0</v>
      </c>
      <c r="BF27" s="24" t="n">
        <v>0</v>
      </c>
      <c r="BG27" s="53" t="n">
        <f aca="false">IF(BF27&gt;$C27,999,IF($C27=0,0,BF27/$C27*100))</f>
        <v>0</v>
      </c>
      <c r="BH27" s="24" t="n">
        <v>1</v>
      </c>
      <c r="BI27" s="53" t="n">
        <f aca="false">IF(BH27&gt;$C27,999,IF($C27=0,0,BH27/$C27*100))</f>
        <v>10</v>
      </c>
      <c r="BJ27" s="23" t="str">
        <f aca="false">A27</f>
        <v>    金屬基本工業</v>
      </c>
      <c r="BK27" s="24" t="n">
        <v>0</v>
      </c>
      <c r="BL27" s="53" t="n">
        <f aca="false">IF(BK27&gt;$C27,999,IF($C27=0,0,BK27/$C27*100))</f>
        <v>0</v>
      </c>
      <c r="BM27" s="24" t="n">
        <v>0</v>
      </c>
      <c r="BN27" s="53" t="n">
        <f aca="false">IF(BM27&gt;$C27,999,IF($C27=0,0,BM27/$C27*100))</f>
        <v>0</v>
      </c>
      <c r="BO27" s="24" t="n">
        <v>0</v>
      </c>
      <c r="BP27" s="53" t="n">
        <f aca="false">IF(BO27&gt;$C27,999,IF($C27=0,0,BO27/$C27*100))</f>
        <v>0</v>
      </c>
      <c r="BQ27" s="24" t="n">
        <v>0</v>
      </c>
      <c r="BR27" s="53" t="n">
        <f aca="false">IF(BQ27&gt;$C27,999,IF($C27=0,0,BQ27/$C27*100))</f>
        <v>0</v>
      </c>
      <c r="BS27" s="24" t="n">
        <v>0</v>
      </c>
      <c r="BT27" s="53" t="n">
        <f aca="false">IF(BS27&gt;$C27,999,IF($C27=0,0,BS27/$C27*100))</f>
        <v>0</v>
      </c>
      <c r="BU27" s="24" t="n">
        <v>0</v>
      </c>
      <c r="BV27" s="53" t="n">
        <f aca="false">IF(BU27&gt;$C27,999,IF($C27=0,0,BU27/$C27*100))</f>
        <v>0</v>
      </c>
      <c r="BW27" s="24" t="n">
        <v>0</v>
      </c>
      <c r="BX27" s="53" t="n">
        <f aca="false">IF(BW27&gt;$C27,999,IF($C27=0,0,BW27/$C27*100))</f>
        <v>0</v>
      </c>
      <c r="BY27" s="24" t="n">
        <v>0</v>
      </c>
      <c r="BZ27" s="53" t="n">
        <f aca="false">IF(BY27&gt;$C27,999,IF($C27=0,0,BY27/$C27*100))</f>
        <v>0</v>
      </c>
      <c r="CA27" s="24" t="n">
        <v>0</v>
      </c>
      <c r="CB27" s="53" t="n">
        <f aca="false">IF(CA27&gt;$C27,999,IF($C27=0,0,CA27/$C27*100))</f>
        <v>0</v>
      </c>
      <c r="CC27" s="24" t="n">
        <v>0</v>
      </c>
      <c r="CD27" s="53" t="n">
        <f aca="false">IF(CC27&gt;$C27,999,IF($C27=0,0,CC27/$C27*100))</f>
        <v>0</v>
      </c>
      <c r="CE27" s="23" t="str">
        <f aca="false">A27</f>
        <v>    金屬基本工業</v>
      </c>
      <c r="CF27" s="24" t="n">
        <v>0</v>
      </c>
      <c r="CG27" s="53" t="n">
        <f aca="false">IF(CF27&gt;$C27,999,IF($C27=0,0,CF27/$C27*100))</f>
        <v>0</v>
      </c>
      <c r="CH27" s="24" t="n">
        <v>1</v>
      </c>
      <c r="CI27" s="53" t="n">
        <f aca="false">IF(CH27&gt;$C27,999,IF($C27=0,0,CH27/$C27*100))</f>
        <v>10</v>
      </c>
      <c r="CJ27" s="24" t="n">
        <v>0</v>
      </c>
      <c r="CK27" s="53" t="n">
        <f aca="false">IF(CJ27&gt;$C27,999,IF($C27=0,0,CJ27/$C27*100))</f>
        <v>0</v>
      </c>
      <c r="CL27" s="24" t="n">
        <v>0</v>
      </c>
      <c r="CM27" s="53" t="n">
        <f aca="false">IF(CL27&gt;$C27,999,IF($C27=0,0,CL27/$C27*100))</f>
        <v>0</v>
      </c>
      <c r="CN27" s="24" t="n">
        <v>0</v>
      </c>
      <c r="CO27" s="53" t="n">
        <f aca="false">IF(CN27&gt;$C27,999,IF($C27=0,0,CN27/$C27*100))</f>
        <v>0</v>
      </c>
      <c r="CP27" s="24" t="n">
        <v>0</v>
      </c>
      <c r="CQ27" s="53" t="n">
        <f aca="false">IF(CP27&gt;$C27,999,IF($C27=0,0,CP27/$C27*100))</f>
        <v>0</v>
      </c>
      <c r="CR27" s="24" t="n">
        <v>0</v>
      </c>
      <c r="CS27" s="53" t="n">
        <f aca="false">IF(CR27&gt;$C27,999,IF($C27=0,0,CR27/$C27*100))</f>
        <v>0</v>
      </c>
      <c r="CT27" s="24" t="n">
        <v>0</v>
      </c>
      <c r="CU27" s="53" t="n">
        <f aca="false">IF(CT27&gt;$C27,999,IF($C27=0,0,CT27/$C27*100))</f>
        <v>0</v>
      </c>
      <c r="CV27" s="24" t="n">
        <v>0</v>
      </c>
      <c r="CW27" s="53" t="n">
        <f aca="false">IF(CV27&gt;$C27,999,IF($C27=0,0,CV27/$C27*100))</f>
        <v>0</v>
      </c>
      <c r="CX27" s="24" t="n">
        <v>0</v>
      </c>
      <c r="CY27" s="53" t="n">
        <f aca="false">IF(CX27&gt;$C27,999,IF($C27=0,0,CX27/$C27*100))</f>
        <v>0</v>
      </c>
      <c r="CZ27" s="23" t="str">
        <f aca="false">A27</f>
        <v>    金屬基本工業</v>
      </c>
      <c r="DA27" s="24" t="n">
        <v>0</v>
      </c>
      <c r="DB27" s="53" t="n">
        <f aca="false">IF(DA27&gt;$C27,999,IF($C27=0,0,DA27/$C27*100))</f>
        <v>0</v>
      </c>
      <c r="DC27" s="24" t="n">
        <v>0</v>
      </c>
      <c r="DD27" s="53" t="n">
        <f aca="false">IF(DC27&gt;$C27,999,IF($C27=0,0,DC27/$C27*100))</f>
        <v>0</v>
      </c>
      <c r="DE27" s="24" t="n">
        <v>0</v>
      </c>
      <c r="DF27" s="53" t="n">
        <f aca="false">IF(DE27&gt;$C27,999,IF($C27=0,0,DE27/$C27*100))</f>
        <v>0</v>
      </c>
      <c r="DG27" s="24" t="n">
        <v>0</v>
      </c>
      <c r="DH27" s="53" t="n">
        <f aca="false">IF(DG27&gt;$C27,999,IF($C27=0,0,DG27/$C27*100))</f>
        <v>0</v>
      </c>
      <c r="DI27" s="24" t="n">
        <v>0</v>
      </c>
      <c r="DJ27" s="53" t="n">
        <f aca="false">IF(DI27&gt;$C27,999,IF($C27=0,0,DI27/$C27*100))</f>
        <v>0</v>
      </c>
      <c r="DK27" s="24" t="n">
        <v>2</v>
      </c>
      <c r="DL27" s="53" t="n">
        <f aca="false">IF(DK27&gt;$C27,999,IF($C27=0,0,DK27/$C27*100))</f>
        <v>20</v>
      </c>
      <c r="DM27" s="24" t="n">
        <v>1</v>
      </c>
      <c r="DN27" s="53" t="n">
        <f aca="false">IF(DM27&gt;$C27,999,IF($C27=0,0,DM27/$C27*100))</f>
        <v>10</v>
      </c>
      <c r="DO27" s="24" t="n">
        <v>0</v>
      </c>
      <c r="DP27" s="53" t="n">
        <f aca="false">IF(DO27&gt;$C27,999,IF($C27=0,0,DO27/$C27*100))</f>
        <v>0</v>
      </c>
    </row>
    <row r="28" customFormat="false" ht="12.6" hidden="false" customHeight="true" outlineLevel="0" collapsed="false">
      <c r="A28" s="23" t="s">
        <v>38</v>
      </c>
      <c r="B28" s="24" t="n">
        <v>69</v>
      </c>
      <c r="C28" s="24" t="n">
        <f aca="false">SUM(D28+F28+H28+J28+L28+N28+P28+R28+U28+W28+Y28+AA28+AC28+AE28+AG28+AI28+AK28+AM28+AP28+AR28+AT28+AV28+AX28+AZ28+BB28+BD28+BF28+BH28+BK28+BM28+BO28+BQ28+BS28+BU28+BW28+BY28+CA28+CC28+CF28+CH28+CJ28+CL28+CN28+CP28+CR28+CT28+CV28+CX28+DA28+DC28+DE28+DG28+DI28+DK28+DM28+DO28)</f>
        <v>35</v>
      </c>
      <c r="D28" s="24" t="n">
        <v>0</v>
      </c>
      <c r="E28" s="53" t="n">
        <f aca="false">IF(D28&gt;$C28,999,IF($C28=0,0,D28/$C28*100))</f>
        <v>0</v>
      </c>
      <c r="F28" s="24" t="n">
        <v>0</v>
      </c>
      <c r="G28" s="53" t="n">
        <f aca="false">IF(F28&gt;$C28,999,IF($C28=0,0,F28/$C28*100))</f>
        <v>0</v>
      </c>
      <c r="H28" s="24" t="n">
        <v>2</v>
      </c>
      <c r="I28" s="53" t="n">
        <f aca="false">IF(H28&gt;$C28,999,IF($C28=0,0,H28/$C28*100))</f>
        <v>5.71428571428571</v>
      </c>
      <c r="J28" s="24" t="n">
        <v>0</v>
      </c>
      <c r="K28" s="53" t="n">
        <f aca="false">IF(J28&gt;$C28,999,IF($C28=0,0,J28/$C28*100))</f>
        <v>0</v>
      </c>
      <c r="L28" s="24" t="n">
        <v>0</v>
      </c>
      <c r="M28" s="53" t="n">
        <f aca="false">IF(L28&gt;$C28,999,IF($C28=0,0,L28/$C28*100))</f>
        <v>0</v>
      </c>
      <c r="N28" s="24" t="n">
        <v>0</v>
      </c>
      <c r="O28" s="53" t="n">
        <f aca="false">IF(N28&gt;$C28,999,IF($C28=0,0,N28/$C28*100))</f>
        <v>0</v>
      </c>
      <c r="P28" s="24" t="n">
        <v>0</v>
      </c>
      <c r="Q28" s="53" t="n">
        <f aca="false">IF(P28&gt;$C28,999,IF($C28=0,0,P28/$C28*100))</f>
        <v>0</v>
      </c>
      <c r="R28" s="24" t="n">
        <v>0</v>
      </c>
      <c r="S28" s="53" t="n">
        <f aca="false">IF(R28&gt;$C28,999,IF($C28=0,0,R28/$C28*100))</f>
        <v>0</v>
      </c>
      <c r="T28" s="23" t="str">
        <f aca="false">A28</f>
        <v>    金屬製品製造業</v>
      </c>
      <c r="U28" s="24" t="n">
        <v>0</v>
      </c>
      <c r="V28" s="53" t="n">
        <f aca="false">IF(U28&gt;$C28,999,IF($C28=0,0,U28/$C28*100))</f>
        <v>0</v>
      </c>
      <c r="W28" s="24" t="n">
        <v>0</v>
      </c>
      <c r="X28" s="53" t="n">
        <f aca="false">IF(W28&gt;$C28,999,IF($C28=0,0,W28/$C28*100))</f>
        <v>0</v>
      </c>
      <c r="Y28" s="24" t="n">
        <v>0</v>
      </c>
      <c r="Z28" s="53" t="n">
        <f aca="false">IF(Y28&gt;$C28,999,IF($C28=0,0,Y28/$C28*100))</f>
        <v>0</v>
      </c>
      <c r="AA28" s="24" t="n">
        <v>3</v>
      </c>
      <c r="AB28" s="53" t="n">
        <f aca="false">IF(AA28&gt;$C28,999,IF($C28=0,0,AA28/$C28*100))</f>
        <v>8.57142857142857</v>
      </c>
      <c r="AC28" s="24" t="n">
        <v>0</v>
      </c>
      <c r="AD28" s="53" t="n">
        <f aca="false">IF(AC28&gt;$C28,999,IF($C28=0,0,AC28/$C28*100))</f>
        <v>0</v>
      </c>
      <c r="AE28" s="24" t="n">
        <v>0</v>
      </c>
      <c r="AF28" s="53" t="n">
        <f aca="false">IF(AE28&gt;$C28,999,IF($C28=0,0,AE28/$C28*100))</f>
        <v>0</v>
      </c>
      <c r="AG28" s="24" t="n">
        <v>0</v>
      </c>
      <c r="AH28" s="53" t="n">
        <f aca="false">IF(AG28&gt;$C28,999,IF($C28=0,0,AG28/$C28*100))</f>
        <v>0</v>
      </c>
      <c r="AI28" s="24" t="n">
        <v>2</v>
      </c>
      <c r="AJ28" s="53" t="n">
        <f aca="false">IF(AI28&gt;$C28,999,IF($C28=0,0,AI28/$C28*100))</f>
        <v>5.71428571428571</v>
      </c>
      <c r="AK28" s="24" t="n">
        <v>1</v>
      </c>
      <c r="AL28" s="53" t="n">
        <f aca="false">IF(AK28&gt;$C28,999,IF($C28=0,0,AK28/$C28*100))</f>
        <v>2.85714285714286</v>
      </c>
      <c r="AM28" s="24" t="n">
        <v>7</v>
      </c>
      <c r="AN28" s="53" t="n">
        <f aca="false">IF(AM28&gt;$C28,999,IF($C28=0,0,AM28/$C28*100))</f>
        <v>20</v>
      </c>
      <c r="AO28" s="23" t="str">
        <f aca="false">A28</f>
        <v>    金屬製品製造業</v>
      </c>
      <c r="AP28" s="24" t="n">
        <v>0</v>
      </c>
      <c r="AQ28" s="53" t="n">
        <f aca="false">IF(AP28&gt;$C28,999,IF($C28=0,0,AP28/$C28*100))</f>
        <v>0</v>
      </c>
      <c r="AR28" s="24" t="n">
        <v>0</v>
      </c>
      <c r="AS28" s="53" t="n">
        <f aca="false">IF(AR28&gt;$C28,999,IF($C28=0,0,AR28/$C28*100))</f>
        <v>0</v>
      </c>
      <c r="AT28" s="24" t="n">
        <v>0</v>
      </c>
      <c r="AU28" s="53" t="n">
        <f aca="false">IF(AT28&gt;$C28,999,IF($C28=0,0,AT28/$C28*100))</f>
        <v>0</v>
      </c>
      <c r="AV28" s="24" t="n">
        <v>1</v>
      </c>
      <c r="AW28" s="53" t="n">
        <f aca="false">IF(AV28&gt;$C28,999,IF($C28=0,0,AV28/$C28*100))</f>
        <v>2.85714285714286</v>
      </c>
      <c r="AX28" s="24" t="n">
        <v>0</v>
      </c>
      <c r="AY28" s="53" t="n">
        <f aca="false">IF(AX28&gt;$C28,999,IF($C28=0,0,AX28/$C28*100))</f>
        <v>0</v>
      </c>
      <c r="AZ28" s="24" t="n">
        <v>2</v>
      </c>
      <c r="BA28" s="53" t="n">
        <f aca="false">IF(AZ28&gt;$C28,999,IF($C28=0,0,AZ28/$C28*100))</f>
        <v>5.71428571428571</v>
      </c>
      <c r="BB28" s="24" t="n">
        <v>2</v>
      </c>
      <c r="BC28" s="53" t="n">
        <f aca="false">IF(BB28&gt;$C28,999,IF($C28=0,0,BB28/$C28*100))</f>
        <v>5.71428571428571</v>
      </c>
      <c r="BD28" s="24" t="n">
        <v>0</v>
      </c>
      <c r="BE28" s="53" t="n">
        <f aca="false">IF(BD28&gt;$C28,999,IF($C28=0,0,BD28/$C28*100))</f>
        <v>0</v>
      </c>
      <c r="BF28" s="24" t="n">
        <v>0</v>
      </c>
      <c r="BG28" s="53" t="n">
        <f aca="false">IF(BF28&gt;$C28,999,IF($C28=0,0,BF28/$C28*100))</f>
        <v>0</v>
      </c>
      <c r="BH28" s="24" t="n">
        <v>0</v>
      </c>
      <c r="BI28" s="53" t="n">
        <f aca="false">IF(BH28&gt;$C28,999,IF($C28=0,0,BH28/$C28*100))</f>
        <v>0</v>
      </c>
      <c r="BJ28" s="23" t="str">
        <f aca="false">A28</f>
        <v>    金屬製品製造業</v>
      </c>
      <c r="BK28" s="24" t="n">
        <v>0</v>
      </c>
      <c r="BL28" s="53" t="n">
        <f aca="false">IF(BK28&gt;$C28,999,IF($C28=0,0,BK28/$C28*100))</f>
        <v>0</v>
      </c>
      <c r="BM28" s="24" t="n">
        <v>0</v>
      </c>
      <c r="BN28" s="53" t="n">
        <f aca="false">IF(BM28&gt;$C28,999,IF($C28=0,0,BM28/$C28*100))</f>
        <v>0</v>
      </c>
      <c r="BO28" s="24" t="n">
        <v>0</v>
      </c>
      <c r="BP28" s="53" t="n">
        <f aca="false">IF(BO28&gt;$C28,999,IF($C28=0,0,BO28/$C28*100))</f>
        <v>0</v>
      </c>
      <c r="BQ28" s="24" t="n">
        <v>0</v>
      </c>
      <c r="BR28" s="53" t="n">
        <f aca="false">IF(BQ28&gt;$C28,999,IF($C28=0,0,BQ28/$C28*100))</f>
        <v>0</v>
      </c>
      <c r="BS28" s="24" t="n">
        <v>0</v>
      </c>
      <c r="BT28" s="53" t="n">
        <f aca="false">IF(BS28&gt;$C28,999,IF($C28=0,0,BS28/$C28*100))</f>
        <v>0</v>
      </c>
      <c r="BU28" s="24" t="n">
        <v>0</v>
      </c>
      <c r="BV28" s="53" t="n">
        <f aca="false">IF(BU28&gt;$C28,999,IF($C28=0,0,BU28/$C28*100))</f>
        <v>0</v>
      </c>
      <c r="BW28" s="24" t="n">
        <v>0</v>
      </c>
      <c r="BX28" s="53" t="n">
        <f aca="false">IF(BW28&gt;$C28,999,IF($C28=0,0,BW28/$C28*100))</f>
        <v>0</v>
      </c>
      <c r="BY28" s="24" t="n">
        <v>0</v>
      </c>
      <c r="BZ28" s="53" t="n">
        <f aca="false">IF(BY28&gt;$C28,999,IF($C28=0,0,BY28/$C28*100))</f>
        <v>0</v>
      </c>
      <c r="CA28" s="24" t="n">
        <v>0</v>
      </c>
      <c r="CB28" s="53" t="n">
        <f aca="false">IF(CA28&gt;$C28,999,IF($C28=0,0,CA28/$C28*100))</f>
        <v>0</v>
      </c>
      <c r="CC28" s="24" t="n">
        <v>1</v>
      </c>
      <c r="CD28" s="53" t="n">
        <f aca="false">IF(CC28&gt;$C28,999,IF($C28=0,0,CC28/$C28*100))</f>
        <v>2.85714285714286</v>
      </c>
      <c r="CE28" s="23" t="str">
        <f aca="false">A28</f>
        <v>    金屬製品製造業</v>
      </c>
      <c r="CF28" s="24" t="n">
        <v>2</v>
      </c>
      <c r="CG28" s="53" t="n">
        <f aca="false">IF(CF28&gt;$C28,999,IF($C28=0,0,CF28/$C28*100))</f>
        <v>5.71428571428571</v>
      </c>
      <c r="CH28" s="24" t="n">
        <v>3</v>
      </c>
      <c r="CI28" s="53" t="n">
        <f aca="false">IF(CH28&gt;$C28,999,IF($C28=0,0,CH28/$C28*100))</f>
        <v>8.57142857142857</v>
      </c>
      <c r="CJ28" s="24" t="n">
        <v>0</v>
      </c>
      <c r="CK28" s="53" t="n">
        <f aca="false">IF(CJ28&gt;$C28,999,IF($C28=0,0,CJ28/$C28*100))</f>
        <v>0</v>
      </c>
      <c r="CL28" s="24" t="n">
        <v>0</v>
      </c>
      <c r="CM28" s="53" t="n">
        <f aca="false">IF(CL28&gt;$C28,999,IF($C28=0,0,CL28/$C28*100))</f>
        <v>0</v>
      </c>
      <c r="CN28" s="24" t="n">
        <v>0</v>
      </c>
      <c r="CO28" s="53" t="n">
        <f aca="false">IF(CN28&gt;$C28,999,IF($C28=0,0,CN28/$C28*100))</f>
        <v>0</v>
      </c>
      <c r="CP28" s="24" t="n">
        <v>0</v>
      </c>
      <c r="CQ28" s="53" t="n">
        <f aca="false">IF(CP28&gt;$C28,999,IF($C28=0,0,CP28/$C28*100))</f>
        <v>0</v>
      </c>
      <c r="CR28" s="24" t="n">
        <v>0</v>
      </c>
      <c r="CS28" s="53" t="n">
        <f aca="false">IF(CR28&gt;$C28,999,IF($C28=0,0,CR28/$C28*100))</f>
        <v>0</v>
      </c>
      <c r="CT28" s="24" t="n">
        <v>1</v>
      </c>
      <c r="CU28" s="53" t="n">
        <f aca="false">IF(CT28&gt;$C28,999,IF($C28=0,0,CT28/$C28*100))</f>
        <v>2.85714285714286</v>
      </c>
      <c r="CV28" s="24" t="n">
        <v>0</v>
      </c>
      <c r="CW28" s="53" t="n">
        <f aca="false">IF(CV28&gt;$C28,999,IF($C28=0,0,CV28/$C28*100))</f>
        <v>0</v>
      </c>
      <c r="CX28" s="24" t="n">
        <v>3</v>
      </c>
      <c r="CY28" s="53" t="n">
        <f aca="false">IF(CX28&gt;$C28,999,IF($C28=0,0,CX28/$C28*100))</f>
        <v>8.57142857142857</v>
      </c>
      <c r="CZ28" s="23" t="str">
        <f aca="false">A28</f>
        <v>    金屬製品製造業</v>
      </c>
      <c r="DA28" s="24" t="n">
        <v>0</v>
      </c>
      <c r="DB28" s="53" t="n">
        <f aca="false">IF(DA28&gt;$C28,999,IF($C28=0,0,DA28/$C28*100))</f>
        <v>0</v>
      </c>
      <c r="DC28" s="24" t="n">
        <v>0</v>
      </c>
      <c r="DD28" s="53" t="n">
        <f aca="false">IF(DC28&gt;$C28,999,IF($C28=0,0,DC28/$C28*100))</f>
        <v>0</v>
      </c>
      <c r="DE28" s="24" t="n">
        <v>0</v>
      </c>
      <c r="DF28" s="53" t="n">
        <f aca="false">IF(DE28&gt;$C28,999,IF($C28=0,0,DE28/$C28*100))</f>
        <v>0</v>
      </c>
      <c r="DG28" s="24" t="n">
        <v>0</v>
      </c>
      <c r="DH28" s="53" t="n">
        <f aca="false">IF(DG28&gt;$C28,999,IF($C28=0,0,DG28/$C28*100))</f>
        <v>0</v>
      </c>
      <c r="DI28" s="24" t="n">
        <v>0</v>
      </c>
      <c r="DJ28" s="53" t="n">
        <f aca="false">IF(DI28&gt;$C28,999,IF($C28=0,0,DI28/$C28*100))</f>
        <v>0</v>
      </c>
      <c r="DK28" s="24" t="n">
        <v>4</v>
      </c>
      <c r="DL28" s="53" t="n">
        <f aca="false">IF(DK28&gt;$C28,999,IF($C28=0,0,DK28/$C28*100))</f>
        <v>11.4285714285714</v>
      </c>
      <c r="DM28" s="24" t="n">
        <v>1</v>
      </c>
      <c r="DN28" s="53" t="n">
        <f aca="false">IF(DM28&gt;$C28,999,IF($C28=0,0,DM28/$C28*100))</f>
        <v>2.85714285714286</v>
      </c>
      <c r="DO28" s="24" t="n">
        <v>0</v>
      </c>
      <c r="DP28" s="53" t="n">
        <f aca="false">IF(DO28&gt;$C28,999,IF($C28=0,0,DO28/$C28*100))</f>
        <v>0</v>
      </c>
    </row>
    <row r="29" customFormat="false" ht="12.6" hidden="false" customHeight="true" outlineLevel="0" collapsed="false">
      <c r="A29" s="23" t="s">
        <v>39</v>
      </c>
      <c r="B29" s="24" t="n">
        <v>89</v>
      </c>
      <c r="C29" s="24" t="n">
        <f aca="false">SUM(D29+F29+H29+J29+L29+N29+P29+R29+U29+W29+Y29+AA29+AC29+AE29+AG29+AI29+AK29+AM29+AP29+AR29+AT29+AV29+AX29+AZ29+BB29+BD29+BF29+BH29+BK29+BM29+BO29+BQ29+BS29+BU29+BW29+BY29+CA29+CC29+CF29+CH29+CJ29+CL29+CN29+CP29+CR29+CT29+CV29+CX29+DA29+DC29+DE29+DG29+DI29+DK29+DM29+DO29)</f>
        <v>32</v>
      </c>
      <c r="D29" s="24" t="n">
        <v>0</v>
      </c>
      <c r="E29" s="53" t="n">
        <f aca="false">IF(D29&gt;$C29,999,IF($C29=0,0,D29/$C29*100))</f>
        <v>0</v>
      </c>
      <c r="F29" s="24" t="n">
        <v>0</v>
      </c>
      <c r="G29" s="53" t="n">
        <f aca="false">IF(F29&gt;$C29,999,IF($C29=0,0,F29/$C29*100))</f>
        <v>0</v>
      </c>
      <c r="H29" s="24" t="n">
        <v>0</v>
      </c>
      <c r="I29" s="53" t="n">
        <f aca="false">IF(H29&gt;$C29,999,IF($C29=0,0,H29/$C29*100))</f>
        <v>0</v>
      </c>
      <c r="J29" s="24" t="n">
        <v>0</v>
      </c>
      <c r="K29" s="53" t="n">
        <f aca="false">IF(J29&gt;$C29,999,IF($C29=0,0,J29/$C29*100))</f>
        <v>0</v>
      </c>
      <c r="L29" s="24" t="n">
        <v>0</v>
      </c>
      <c r="M29" s="53" t="n">
        <f aca="false">IF(L29&gt;$C29,999,IF($C29=0,0,L29/$C29*100))</f>
        <v>0</v>
      </c>
      <c r="N29" s="24" t="n">
        <v>1</v>
      </c>
      <c r="O29" s="53" t="n">
        <f aca="false">IF(N29&gt;$C29,999,IF($C29=0,0,N29/$C29*100))</f>
        <v>3.125</v>
      </c>
      <c r="P29" s="24" t="n">
        <v>1</v>
      </c>
      <c r="Q29" s="53" t="n">
        <f aca="false">IF(P29&gt;$C29,999,IF($C29=0,0,P29/$C29*100))</f>
        <v>3.125</v>
      </c>
      <c r="R29" s="24" t="n">
        <v>0</v>
      </c>
      <c r="S29" s="53" t="n">
        <f aca="false">IF(R29&gt;$C29,999,IF($C29=0,0,R29/$C29*100))</f>
        <v>0</v>
      </c>
      <c r="T29" s="23" t="str">
        <f aca="false">A29</f>
        <v>    機械設備製造修配業</v>
      </c>
      <c r="U29" s="24" t="n">
        <v>0</v>
      </c>
      <c r="V29" s="53" t="n">
        <f aca="false">IF(U29&gt;$C29,999,IF($C29=0,0,U29/$C29*100))</f>
        <v>0</v>
      </c>
      <c r="W29" s="24" t="n">
        <v>0</v>
      </c>
      <c r="X29" s="53" t="n">
        <f aca="false">IF(W29&gt;$C29,999,IF($C29=0,0,W29/$C29*100))</f>
        <v>0</v>
      </c>
      <c r="Y29" s="24" t="n">
        <v>0</v>
      </c>
      <c r="Z29" s="53" t="n">
        <f aca="false">IF(Y29&gt;$C29,999,IF($C29=0,0,Y29/$C29*100))</f>
        <v>0</v>
      </c>
      <c r="AA29" s="24" t="n">
        <v>4</v>
      </c>
      <c r="AB29" s="53" t="n">
        <f aca="false">IF(AA29&gt;$C29,999,IF($C29=0,0,AA29/$C29*100))</f>
        <v>12.5</v>
      </c>
      <c r="AC29" s="24" t="n">
        <v>0</v>
      </c>
      <c r="AD29" s="53" t="n">
        <f aca="false">IF(AC29&gt;$C29,999,IF($C29=0,0,AC29/$C29*100))</f>
        <v>0</v>
      </c>
      <c r="AE29" s="24" t="n">
        <v>0</v>
      </c>
      <c r="AF29" s="53" t="n">
        <f aca="false">IF(AE29&gt;$C29,999,IF($C29=0,0,AE29/$C29*100))</f>
        <v>0</v>
      </c>
      <c r="AG29" s="24" t="n">
        <v>0</v>
      </c>
      <c r="AH29" s="53" t="n">
        <f aca="false">IF(AG29&gt;$C29,999,IF($C29=0,0,AG29/$C29*100))</f>
        <v>0</v>
      </c>
      <c r="AI29" s="24" t="n">
        <v>0</v>
      </c>
      <c r="AJ29" s="53" t="n">
        <f aca="false">IF(AI29&gt;$C29,999,IF($C29=0,0,AI29/$C29*100))</f>
        <v>0</v>
      </c>
      <c r="AK29" s="24" t="n">
        <v>1</v>
      </c>
      <c r="AL29" s="53" t="n">
        <f aca="false">IF(AK29&gt;$C29,999,IF($C29=0,0,AK29/$C29*100))</f>
        <v>3.125</v>
      </c>
      <c r="AM29" s="24" t="n">
        <v>6</v>
      </c>
      <c r="AN29" s="53" t="n">
        <f aca="false">IF(AM29&gt;$C29,999,IF($C29=0,0,AM29/$C29*100))</f>
        <v>18.75</v>
      </c>
      <c r="AO29" s="23" t="str">
        <f aca="false">A29</f>
        <v>    機械設備製造修配業</v>
      </c>
      <c r="AP29" s="24" t="n">
        <v>1</v>
      </c>
      <c r="AQ29" s="53" t="n">
        <f aca="false">IF(AP29&gt;$C29,999,IF($C29=0,0,AP29/$C29*100))</f>
        <v>3.125</v>
      </c>
      <c r="AR29" s="24" t="n">
        <v>0</v>
      </c>
      <c r="AS29" s="53" t="n">
        <f aca="false">IF(AR29&gt;$C29,999,IF($C29=0,0,AR29/$C29*100))</f>
        <v>0</v>
      </c>
      <c r="AT29" s="24" t="n">
        <v>0</v>
      </c>
      <c r="AU29" s="53" t="n">
        <f aca="false">IF(AT29&gt;$C29,999,IF($C29=0,0,AT29/$C29*100))</f>
        <v>0</v>
      </c>
      <c r="AV29" s="24" t="n">
        <v>1</v>
      </c>
      <c r="AW29" s="53" t="n">
        <f aca="false">IF(AV29&gt;$C29,999,IF($C29=0,0,AV29/$C29*100))</f>
        <v>3.125</v>
      </c>
      <c r="AX29" s="24" t="n">
        <v>0</v>
      </c>
      <c r="AY29" s="53" t="n">
        <f aca="false">IF(AX29&gt;$C29,999,IF($C29=0,0,AX29/$C29*100))</f>
        <v>0</v>
      </c>
      <c r="AZ29" s="24" t="n">
        <v>2</v>
      </c>
      <c r="BA29" s="53" t="n">
        <f aca="false">IF(AZ29&gt;$C29,999,IF($C29=0,0,AZ29/$C29*100))</f>
        <v>6.25</v>
      </c>
      <c r="BB29" s="24" t="n">
        <v>2</v>
      </c>
      <c r="BC29" s="53" t="n">
        <f aca="false">IF(BB29&gt;$C29,999,IF($C29=0,0,BB29/$C29*100))</f>
        <v>6.25</v>
      </c>
      <c r="BD29" s="24" t="n">
        <v>0</v>
      </c>
      <c r="BE29" s="53" t="n">
        <f aca="false">IF(BD29&gt;$C29,999,IF($C29=0,0,BD29/$C29*100))</f>
        <v>0</v>
      </c>
      <c r="BF29" s="24" t="n">
        <v>0</v>
      </c>
      <c r="BG29" s="53" t="n">
        <f aca="false">IF(BF29&gt;$C29,999,IF($C29=0,0,BF29/$C29*100))</f>
        <v>0</v>
      </c>
      <c r="BH29" s="24" t="n">
        <v>0</v>
      </c>
      <c r="BI29" s="53" t="n">
        <f aca="false">IF(BH29&gt;$C29,999,IF($C29=0,0,BH29/$C29*100))</f>
        <v>0</v>
      </c>
      <c r="BJ29" s="23" t="str">
        <f aca="false">A29</f>
        <v>    機械設備製造修配業</v>
      </c>
      <c r="BK29" s="24" t="n">
        <v>0</v>
      </c>
      <c r="BL29" s="53" t="n">
        <f aca="false">IF(BK29&gt;$C29,999,IF($C29=0,0,BK29/$C29*100))</f>
        <v>0</v>
      </c>
      <c r="BM29" s="24" t="n">
        <v>0</v>
      </c>
      <c r="BN29" s="53" t="n">
        <f aca="false">IF(BM29&gt;$C29,999,IF($C29=0,0,BM29/$C29*100))</f>
        <v>0</v>
      </c>
      <c r="BO29" s="24" t="n">
        <v>0</v>
      </c>
      <c r="BP29" s="53" t="n">
        <f aca="false">IF(BO29&gt;$C29,999,IF($C29=0,0,BO29/$C29*100))</f>
        <v>0</v>
      </c>
      <c r="BQ29" s="24" t="n">
        <v>0</v>
      </c>
      <c r="BR29" s="53" t="n">
        <f aca="false">IF(BQ29&gt;$C29,999,IF($C29=0,0,BQ29/$C29*100))</f>
        <v>0</v>
      </c>
      <c r="BS29" s="24" t="n">
        <v>0</v>
      </c>
      <c r="BT29" s="53" t="n">
        <f aca="false">IF(BS29&gt;$C29,999,IF($C29=0,0,BS29/$C29*100))</f>
        <v>0</v>
      </c>
      <c r="BU29" s="24" t="n">
        <v>0</v>
      </c>
      <c r="BV29" s="53" t="n">
        <f aca="false">IF(BU29&gt;$C29,999,IF($C29=0,0,BU29/$C29*100))</f>
        <v>0</v>
      </c>
      <c r="BW29" s="24" t="n">
        <v>0</v>
      </c>
      <c r="BX29" s="53" t="n">
        <f aca="false">IF(BW29&gt;$C29,999,IF($C29=0,0,BW29/$C29*100))</f>
        <v>0</v>
      </c>
      <c r="BY29" s="24" t="n">
        <v>0</v>
      </c>
      <c r="BZ29" s="53" t="n">
        <f aca="false">IF(BY29&gt;$C29,999,IF($C29=0,0,BY29/$C29*100))</f>
        <v>0</v>
      </c>
      <c r="CA29" s="24" t="n">
        <v>0</v>
      </c>
      <c r="CB29" s="53" t="n">
        <f aca="false">IF(CA29&gt;$C29,999,IF($C29=0,0,CA29/$C29*100))</f>
        <v>0</v>
      </c>
      <c r="CC29" s="24" t="n">
        <v>1</v>
      </c>
      <c r="CD29" s="53" t="n">
        <f aca="false">IF(CC29&gt;$C29,999,IF($C29=0,0,CC29/$C29*100))</f>
        <v>3.125</v>
      </c>
      <c r="CE29" s="23" t="str">
        <f aca="false">A29</f>
        <v>    機械設備製造修配業</v>
      </c>
      <c r="CF29" s="24" t="n">
        <v>3</v>
      </c>
      <c r="CG29" s="53" t="n">
        <f aca="false">IF(CF29&gt;$C29,999,IF($C29=0,0,CF29/$C29*100))</f>
        <v>9.375</v>
      </c>
      <c r="CH29" s="24" t="n">
        <v>1</v>
      </c>
      <c r="CI29" s="53" t="n">
        <f aca="false">IF(CH29&gt;$C29,999,IF($C29=0,0,CH29/$C29*100))</f>
        <v>3.125</v>
      </c>
      <c r="CJ29" s="24" t="n">
        <v>0</v>
      </c>
      <c r="CK29" s="53" t="n">
        <f aca="false">IF(CJ29&gt;$C29,999,IF($C29=0,0,CJ29/$C29*100))</f>
        <v>0</v>
      </c>
      <c r="CL29" s="24" t="n">
        <v>1</v>
      </c>
      <c r="CM29" s="53" t="n">
        <f aca="false">IF(CL29&gt;$C29,999,IF($C29=0,0,CL29/$C29*100))</f>
        <v>3.125</v>
      </c>
      <c r="CN29" s="24" t="n">
        <v>0</v>
      </c>
      <c r="CO29" s="53" t="n">
        <f aca="false">IF(CN29&gt;$C29,999,IF($C29=0,0,CN29/$C29*100))</f>
        <v>0</v>
      </c>
      <c r="CP29" s="24" t="n">
        <v>0</v>
      </c>
      <c r="CQ29" s="53" t="n">
        <f aca="false">IF(CP29&gt;$C29,999,IF($C29=0,0,CP29/$C29*100))</f>
        <v>0</v>
      </c>
      <c r="CR29" s="24" t="n">
        <v>0</v>
      </c>
      <c r="CS29" s="53" t="n">
        <f aca="false">IF(CR29&gt;$C29,999,IF($C29=0,0,CR29/$C29*100))</f>
        <v>0</v>
      </c>
      <c r="CT29" s="24" t="n">
        <v>1</v>
      </c>
      <c r="CU29" s="53" t="n">
        <f aca="false">IF(CT29&gt;$C29,999,IF($C29=0,0,CT29/$C29*100))</f>
        <v>3.125</v>
      </c>
      <c r="CV29" s="24" t="n">
        <v>0</v>
      </c>
      <c r="CW29" s="53" t="n">
        <f aca="false">IF(CV29&gt;$C29,999,IF($C29=0,0,CV29/$C29*100))</f>
        <v>0</v>
      </c>
      <c r="CX29" s="24" t="n">
        <v>1</v>
      </c>
      <c r="CY29" s="53" t="n">
        <f aca="false">IF(CX29&gt;$C29,999,IF($C29=0,0,CX29/$C29*100))</f>
        <v>3.125</v>
      </c>
      <c r="CZ29" s="23" t="str">
        <f aca="false">A29</f>
        <v>    機械設備製造修配業</v>
      </c>
      <c r="DA29" s="24" t="n">
        <v>0</v>
      </c>
      <c r="DB29" s="53" t="n">
        <f aca="false">IF(DA29&gt;$C29,999,IF($C29=0,0,DA29/$C29*100))</f>
        <v>0</v>
      </c>
      <c r="DC29" s="24" t="n">
        <v>0</v>
      </c>
      <c r="DD29" s="53" t="n">
        <f aca="false">IF(DC29&gt;$C29,999,IF($C29=0,0,DC29/$C29*100))</f>
        <v>0</v>
      </c>
      <c r="DE29" s="24" t="n">
        <v>2</v>
      </c>
      <c r="DF29" s="53" t="n">
        <f aca="false">IF(DE29&gt;$C29,999,IF($C29=0,0,DE29/$C29*100))</f>
        <v>6.25</v>
      </c>
      <c r="DG29" s="24" t="n">
        <v>0</v>
      </c>
      <c r="DH29" s="53" t="n">
        <f aca="false">IF(DG29&gt;$C29,999,IF($C29=0,0,DG29/$C29*100))</f>
        <v>0</v>
      </c>
      <c r="DI29" s="24" t="n">
        <v>0</v>
      </c>
      <c r="DJ29" s="53" t="n">
        <f aca="false">IF(DI29&gt;$C29,999,IF($C29=0,0,DI29/$C29*100))</f>
        <v>0</v>
      </c>
      <c r="DK29" s="24" t="n">
        <v>2</v>
      </c>
      <c r="DL29" s="53" t="n">
        <f aca="false">IF(DK29&gt;$C29,999,IF($C29=0,0,DK29/$C29*100))</f>
        <v>6.25</v>
      </c>
      <c r="DM29" s="24" t="n">
        <v>1</v>
      </c>
      <c r="DN29" s="53" t="n">
        <f aca="false">IF(DM29&gt;$C29,999,IF($C29=0,0,DM29/$C29*100))</f>
        <v>3.125</v>
      </c>
      <c r="DO29" s="24" t="n">
        <v>0</v>
      </c>
      <c r="DP29" s="53" t="n">
        <f aca="false">IF(DO29&gt;$C29,999,IF($C29=0,0,DO29/$C29*100))</f>
        <v>0</v>
      </c>
    </row>
    <row r="30" customFormat="false" ht="12.6" hidden="false" customHeight="true" outlineLevel="0" collapsed="false">
      <c r="A30" s="23" t="s">
        <v>40</v>
      </c>
      <c r="B30" s="24" t="n">
        <v>74</v>
      </c>
      <c r="C30" s="24" t="n">
        <f aca="false">SUM(D30+F30+H30+J30+L30+N30+P30+R30+U30+W30+Y30+AA30+AC30+AE30+AG30+AI30+AK30+AM30+AP30+AR30+AT30+AV30+AX30+AZ30+BB30+BD30+BF30+BH30+BK30+BM30+BO30+BQ30+BS30+BU30+BW30+BY30+CA30+CC30+CF30+CH30+CJ30+CL30+CN30+CP30+CR30+CT30+CV30+CX30+DA30+DC30+DE30+DG30+DI30+DK30+DM30+DO30)</f>
        <v>8</v>
      </c>
      <c r="D30" s="24" t="n">
        <v>0</v>
      </c>
      <c r="E30" s="53" t="n">
        <f aca="false">IF(D30&gt;$C30,999,IF($C30=0,0,D30/$C30*100))</f>
        <v>0</v>
      </c>
      <c r="F30" s="24" t="n">
        <v>0</v>
      </c>
      <c r="G30" s="53" t="n">
        <f aca="false">IF(F30&gt;$C30,999,IF($C30=0,0,F30/$C30*100))</f>
        <v>0</v>
      </c>
      <c r="H30" s="24" t="n">
        <v>0</v>
      </c>
      <c r="I30" s="53" t="n">
        <f aca="false">IF(H30&gt;$C30,999,IF($C30=0,0,H30/$C30*100))</f>
        <v>0</v>
      </c>
      <c r="J30" s="24" t="n">
        <v>0</v>
      </c>
      <c r="K30" s="53" t="n">
        <f aca="false">IF(J30&gt;$C30,999,IF($C30=0,0,J30/$C30*100))</f>
        <v>0</v>
      </c>
      <c r="L30" s="24" t="n">
        <v>0</v>
      </c>
      <c r="M30" s="53" t="n">
        <f aca="false">IF(L30&gt;$C30,999,IF($C30=0,0,L30/$C30*100))</f>
        <v>0</v>
      </c>
      <c r="N30" s="24" t="n">
        <v>0</v>
      </c>
      <c r="O30" s="53" t="n">
        <f aca="false">IF(N30&gt;$C30,999,IF($C30=0,0,N30/$C30*100))</f>
        <v>0</v>
      </c>
      <c r="P30" s="24" t="n">
        <v>0</v>
      </c>
      <c r="Q30" s="53" t="n">
        <f aca="false">IF(P30&gt;$C30,999,IF($C30=0,0,P30/$C30*100))</f>
        <v>0</v>
      </c>
      <c r="R30" s="24" t="n">
        <v>0</v>
      </c>
      <c r="S30" s="53" t="n">
        <f aca="false">IF(R30&gt;$C30,999,IF($C30=0,0,R30/$C30*100))</f>
        <v>0</v>
      </c>
      <c r="T30" s="23" t="str">
        <f aca="false">A30</f>
        <v>    電腦、通信及視聽電子產品製造業</v>
      </c>
      <c r="U30" s="24" t="n">
        <v>0</v>
      </c>
      <c r="V30" s="53" t="n">
        <f aca="false">IF(U30&gt;$C30,999,IF($C30=0,0,U30/$C30*100))</f>
        <v>0</v>
      </c>
      <c r="W30" s="24" t="n">
        <v>0</v>
      </c>
      <c r="X30" s="53" t="n">
        <f aca="false">IF(W30&gt;$C30,999,IF($C30=0,0,W30/$C30*100))</f>
        <v>0</v>
      </c>
      <c r="Y30" s="24" t="n">
        <v>0</v>
      </c>
      <c r="Z30" s="53" t="n">
        <f aca="false">IF(Y30&gt;$C30,999,IF($C30=0,0,Y30/$C30*100))</f>
        <v>0</v>
      </c>
      <c r="AA30" s="24" t="n">
        <v>0</v>
      </c>
      <c r="AB30" s="53" t="n">
        <f aca="false">IF(AA30&gt;$C30,999,IF($C30=0,0,AA30/$C30*100))</f>
        <v>0</v>
      </c>
      <c r="AC30" s="24" t="n">
        <v>0</v>
      </c>
      <c r="AD30" s="53" t="n">
        <f aca="false">IF(AC30&gt;$C30,999,IF($C30=0,0,AC30/$C30*100))</f>
        <v>0</v>
      </c>
      <c r="AE30" s="24" t="n">
        <v>0</v>
      </c>
      <c r="AF30" s="53" t="n">
        <f aca="false">IF(AE30&gt;$C30,999,IF($C30=0,0,AE30/$C30*100))</f>
        <v>0</v>
      </c>
      <c r="AG30" s="24" t="n">
        <v>0</v>
      </c>
      <c r="AH30" s="53" t="n">
        <f aca="false">IF(AG30&gt;$C30,999,IF($C30=0,0,AG30/$C30*100))</f>
        <v>0</v>
      </c>
      <c r="AI30" s="24" t="n">
        <v>0</v>
      </c>
      <c r="AJ30" s="53" t="n">
        <f aca="false">IF(AI30&gt;$C30,999,IF($C30=0,0,AI30/$C30*100))</f>
        <v>0</v>
      </c>
      <c r="AK30" s="24" t="n">
        <v>0</v>
      </c>
      <c r="AL30" s="53" t="n">
        <f aca="false">IF(AK30&gt;$C30,999,IF($C30=0,0,AK30/$C30*100))</f>
        <v>0</v>
      </c>
      <c r="AM30" s="24" t="n">
        <v>0</v>
      </c>
      <c r="AN30" s="53" t="n">
        <f aca="false">IF(AM30&gt;$C30,999,IF($C30=0,0,AM30/$C30*100))</f>
        <v>0</v>
      </c>
      <c r="AO30" s="23" t="str">
        <f aca="false">A30</f>
        <v>    電腦、通信及視聽電子產品製造業</v>
      </c>
      <c r="AP30" s="24" t="n">
        <v>0</v>
      </c>
      <c r="AQ30" s="53" t="n">
        <f aca="false">IF(AP30&gt;$C30,999,IF($C30=0,0,AP30/$C30*100))</f>
        <v>0</v>
      </c>
      <c r="AR30" s="24" t="n">
        <v>0</v>
      </c>
      <c r="AS30" s="53" t="n">
        <f aca="false">IF(AR30&gt;$C30,999,IF($C30=0,0,AR30/$C30*100))</f>
        <v>0</v>
      </c>
      <c r="AT30" s="24" t="n">
        <v>0</v>
      </c>
      <c r="AU30" s="53" t="n">
        <f aca="false">IF(AT30&gt;$C30,999,IF($C30=0,0,AT30/$C30*100))</f>
        <v>0</v>
      </c>
      <c r="AV30" s="24" t="n">
        <v>0</v>
      </c>
      <c r="AW30" s="53" t="n">
        <f aca="false">IF(AV30&gt;$C30,999,IF($C30=0,0,AV30/$C30*100))</f>
        <v>0</v>
      </c>
      <c r="AX30" s="24" t="n">
        <v>0</v>
      </c>
      <c r="AY30" s="53" t="n">
        <f aca="false">IF(AX30&gt;$C30,999,IF($C30=0,0,AX30/$C30*100))</f>
        <v>0</v>
      </c>
      <c r="AZ30" s="24" t="n">
        <v>0</v>
      </c>
      <c r="BA30" s="53" t="n">
        <f aca="false">IF(AZ30&gt;$C30,999,IF($C30=0,0,AZ30/$C30*100))</f>
        <v>0</v>
      </c>
      <c r="BB30" s="24" t="n">
        <v>0</v>
      </c>
      <c r="BC30" s="53" t="n">
        <f aca="false">IF(BB30&gt;$C30,999,IF($C30=0,0,BB30/$C30*100))</f>
        <v>0</v>
      </c>
      <c r="BD30" s="24" t="n">
        <v>0</v>
      </c>
      <c r="BE30" s="53" t="n">
        <f aca="false">IF(BD30&gt;$C30,999,IF($C30=0,0,BD30/$C30*100))</f>
        <v>0</v>
      </c>
      <c r="BF30" s="24" t="n">
        <v>0</v>
      </c>
      <c r="BG30" s="53" t="n">
        <f aca="false">IF(BF30&gt;$C30,999,IF($C30=0,0,BF30/$C30*100))</f>
        <v>0</v>
      </c>
      <c r="BH30" s="24" t="n">
        <v>0</v>
      </c>
      <c r="BI30" s="53" t="n">
        <f aca="false">IF(BH30&gt;$C30,999,IF($C30=0,0,BH30/$C30*100))</f>
        <v>0</v>
      </c>
      <c r="BJ30" s="23" t="str">
        <f aca="false">A30</f>
        <v>    電腦、通信及視聽電子產品製造業</v>
      </c>
      <c r="BK30" s="24" t="n">
        <v>0</v>
      </c>
      <c r="BL30" s="53" t="n">
        <f aca="false">IF(BK30&gt;$C30,999,IF($C30=0,0,BK30/$C30*100))</f>
        <v>0</v>
      </c>
      <c r="BM30" s="24" t="n">
        <v>0</v>
      </c>
      <c r="BN30" s="53" t="n">
        <f aca="false">IF(BM30&gt;$C30,999,IF($C30=0,0,BM30/$C30*100))</f>
        <v>0</v>
      </c>
      <c r="BO30" s="24" t="n">
        <v>0</v>
      </c>
      <c r="BP30" s="53" t="n">
        <f aca="false">IF(BO30&gt;$C30,999,IF($C30=0,0,BO30/$C30*100))</f>
        <v>0</v>
      </c>
      <c r="BQ30" s="24" t="n">
        <v>0</v>
      </c>
      <c r="BR30" s="53" t="n">
        <f aca="false">IF(BQ30&gt;$C30,999,IF($C30=0,0,BQ30/$C30*100))</f>
        <v>0</v>
      </c>
      <c r="BS30" s="24" t="n">
        <v>0</v>
      </c>
      <c r="BT30" s="53" t="n">
        <f aca="false">IF(BS30&gt;$C30,999,IF($C30=0,0,BS30/$C30*100))</f>
        <v>0</v>
      </c>
      <c r="BU30" s="24" t="n">
        <v>0</v>
      </c>
      <c r="BV30" s="53" t="n">
        <f aca="false">IF(BU30&gt;$C30,999,IF($C30=0,0,BU30/$C30*100))</f>
        <v>0</v>
      </c>
      <c r="BW30" s="24" t="n">
        <v>0</v>
      </c>
      <c r="BX30" s="53" t="n">
        <f aca="false">IF(BW30&gt;$C30,999,IF($C30=0,0,BW30/$C30*100))</f>
        <v>0</v>
      </c>
      <c r="BY30" s="24" t="n">
        <v>0</v>
      </c>
      <c r="BZ30" s="53" t="n">
        <f aca="false">IF(BY30&gt;$C30,999,IF($C30=0,0,BY30/$C30*100))</f>
        <v>0</v>
      </c>
      <c r="CA30" s="24" t="n">
        <v>0</v>
      </c>
      <c r="CB30" s="53" t="n">
        <f aca="false">IF(CA30&gt;$C30,999,IF($C30=0,0,CA30/$C30*100))</f>
        <v>0</v>
      </c>
      <c r="CC30" s="24" t="n">
        <v>0</v>
      </c>
      <c r="CD30" s="53" t="n">
        <f aca="false">IF(CC30&gt;$C30,999,IF($C30=0,0,CC30/$C30*100))</f>
        <v>0</v>
      </c>
      <c r="CE30" s="23" t="str">
        <f aca="false">A30</f>
        <v>    電腦、通信及視聽電子產品製造業</v>
      </c>
      <c r="CF30" s="24" t="n">
        <v>2</v>
      </c>
      <c r="CG30" s="53" t="n">
        <f aca="false">IF(CF30&gt;$C30,999,IF($C30=0,0,CF30/$C30*100))</f>
        <v>25</v>
      </c>
      <c r="CH30" s="24" t="n">
        <v>0</v>
      </c>
      <c r="CI30" s="53" t="n">
        <f aca="false">IF(CH30&gt;$C30,999,IF($C30=0,0,CH30/$C30*100))</f>
        <v>0</v>
      </c>
      <c r="CJ30" s="24" t="n">
        <v>0</v>
      </c>
      <c r="CK30" s="53" t="n">
        <f aca="false">IF(CJ30&gt;$C30,999,IF($C30=0,0,CJ30/$C30*100))</f>
        <v>0</v>
      </c>
      <c r="CL30" s="24" t="n">
        <v>0</v>
      </c>
      <c r="CM30" s="53" t="n">
        <f aca="false">IF(CL30&gt;$C30,999,IF($C30=0,0,CL30/$C30*100))</f>
        <v>0</v>
      </c>
      <c r="CN30" s="24" t="n">
        <v>0</v>
      </c>
      <c r="CO30" s="53" t="n">
        <f aca="false">IF(CN30&gt;$C30,999,IF($C30=0,0,CN30/$C30*100))</f>
        <v>0</v>
      </c>
      <c r="CP30" s="24" t="n">
        <v>0</v>
      </c>
      <c r="CQ30" s="53" t="n">
        <f aca="false">IF(CP30&gt;$C30,999,IF($C30=0,0,CP30/$C30*100))</f>
        <v>0</v>
      </c>
      <c r="CR30" s="24" t="n">
        <v>0</v>
      </c>
      <c r="CS30" s="53" t="n">
        <f aca="false">IF(CR30&gt;$C30,999,IF($C30=0,0,CR30/$C30*100))</f>
        <v>0</v>
      </c>
      <c r="CT30" s="24" t="n">
        <v>2</v>
      </c>
      <c r="CU30" s="53" t="n">
        <f aca="false">IF(CT30&gt;$C30,999,IF($C30=0,0,CT30/$C30*100))</f>
        <v>25</v>
      </c>
      <c r="CV30" s="24" t="n">
        <v>0</v>
      </c>
      <c r="CW30" s="53" t="n">
        <f aca="false">IF(CV30&gt;$C30,999,IF($C30=0,0,CV30/$C30*100))</f>
        <v>0</v>
      </c>
      <c r="CX30" s="24" t="n">
        <v>2</v>
      </c>
      <c r="CY30" s="53" t="n">
        <f aca="false">IF(CX30&gt;$C30,999,IF($C30=0,0,CX30/$C30*100))</f>
        <v>25</v>
      </c>
      <c r="CZ30" s="23" t="str">
        <f aca="false">A30</f>
        <v>    電腦、通信及視聽電子產品製造業</v>
      </c>
      <c r="DA30" s="24" t="n">
        <v>0</v>
      </c>
      <c r="DB30" s="53" t="n">
        <f aca="false">IF(DA30&gt;$C30,999,IF($C30=0,0,DA30/$C30*100))</f>
        <v>0</v>
      </c>
      <c r="DC30" s="24" t="n">
        <v>0</v>
      </c>
      <c r="DD30" s="53" t="n">
        <f aca="false">IF(DC30&gt;$C30,999,IF($C30=0,0,DC30/$C30*100))</f>
        <v>0</v>
      </c>
      <c r="DE30" s="24" t="n">
        <v>2</v>
      </c>
      <c r="DF30" s="53" t="n">
        <f aca="false">IF(DE30&gt;$C30,999,IF($C30=0,0,DE30/$C30*100))</f>
        <v>25</v>
      </c>
      <c r="DG30" s="24" t="n">
        <v>0</v>
      </c>
      <c r="DH30" s="53" t="n">
        <f aca="false">IF(DG30&gt;$C30,999,IF($C30=0,0,DG30/$C30*100))</f>
        <v>0</v>
      </c>
      <c r="DI30" s="24" t="n">
        <v>0</v>
      </c>
      <c r="DJ30" s="53" t="n">
        <f aca="false">IF(DI30&gt;$C30,999,IF($C30=0,0,DI30/$C30*100))</f>
        <v>0</v>
      </c>
      <c r="DK30" s="24" t="n">
        <v>0</v>
      </c>
      <c r="DL30" s="53" t="n">
        <f aca="false">IF(DK30&gt;$C30,999,IF($C30=0,0,DK30/$C30*100))</f>
        <v>0</v>
      </c>
      <c r="DM30" s="24" t="n">
        <v>0</v>
      </c>
      <c r="DN30" s="53" t="n">
        <f aca="false">IF(DM30&gt;$C30,999,IF($C30=0,0,DM30/$C30*100))</f>
        <v>0</v>
      </c>
      <c r="DO30" s="24" t="n">
        <v>0</v>
      </c>
      <c r="DP30" s="53" t="n">
        <f aca="false">IF(DO30&gt;$C30,999,IF($C30=0,0,DO30/$C30*100))</f>
        <v>0</v>
      </c>
    </row>
    <row r="31" customFormat="false" ht="12.6" hidden="false" customHeight="true" outlineLevel="0" collapsed="false">
      <c r="A31" s="23" t="s">
        <v>41</v>
      </c>
      <c r="B31" s="24" t="n">
        <v>258</v>
      </c>
      <c r="C31" s="24" t="n">
        <f aca="false">SUM(D31+F31+H31+J31+L31+N31+P31+R31+U31+W31+Y31+AA31+AC31+AE31+AG31+AI31+AK31+AM31+AP31+AR31+AT31+AV31+AX31+AZ31+BB31+BD31+BF31+BH31+BK31+BM31+BO31+BQ31+BS31+BU31+BW31+BY31+CA31+CC31+CF31+CH31+CJ31+CL31+CN31+CP31+CR31+CT31+CV31+CX31+DA31+DC31+DE31+DG31+DI31+DK31+DM31+DO31)</f>
        <v>51</v>
      </c>
      <c r="D31" s="24" t="n">
        <v>0</v>
      </c>
      <c r="E31" s="53" t="n">
        <f aca="false">IF(D31&gt;$C31,999,IF($C31=0,0,D31/$C31*100))</f>
        <v>0</v>
      </c>
      <c r="F31" s="24" t="n">
        <v>0</v>
      </c>
      <c r="G31" s="53" t="n">
        <f aca="false">IF(F31&gt;$C31,999,IF($C31=0,0,F31/$C31*100))</f>
        <v>0</v>
      </c>
      <c r="H31" s="24" t="n">
        <v>0</v>
      </c>
      <c r="I31" s="53" t="n">
        <f aca="false">IF(H31&gt;$C31,999,IF($C31=0,0,H31/$C31*100))</f>
        <v>0</v>
      </c>
      <c r="J31" s="24" t="n">
        <v>1</v>
      </c>
      <c r="K31" s="53" t="n">
        <f aca="false">IF(J31&gt;$C31,999,IF($C31=0,0,J31/$C31*100))</f>
        <v>1.96078431372549</v>
      </c>
      <c r="L31" s="24" t="n">
        <v>0</v>
      </c>
      <c r="M31" s="53" t="n">
        <f aca="false">IF(L31&gt;$C31,999,IF($C31=0,0,L31/$C31*100))</f>
        <v>0</v>
      </c>
      <c r="N31" s="24" t="n">
        <v>0</v>
      </c>
      <c r="O31" s="53" t="n">
        <f aca="false">IF(N31&gt;$C31,999,IF($C31=0,0,N31/$C31*100))</f>
        <v>0</v>
      </c>
      <c r="P31" s="24" t="n">
        <v>0</v>
      </c>
      <c r="Q31" s="53" t="n">
        <f aca="false">IF(P31&gt;$C31,999,IF($C31=0,0,P31/$C31*100))</f>
        <v>0</v>
      </c>
      <c r="R31" s="24" t="n">
        <v>0</v>
      </c>
      <c r="S31" s="53" t="n">
        <f aca="false">IF(R31&gt;$C31,999,IF($C31=0,0,R31/$C31*100))</f>
        <v>0</v>
      </c>
      <c r="T31" s="23" t="str">
        <f aca="false">A31</f>
        <v>    電子零組件製造業</v>
      </c>
      <c r="U31" s="24" t="n">
        <v>0</v>
      </c>
      <c r="V31" s="53" t="n">
        <f aca="false">IF(U31&gt;$C31,999,IF($C31=0,0,U31/$C31*100))</f>
        <v>0</v>
      </c>
      <c r="W31" s="24" t="n">
        <v>1</v>
      </c>
      <c r="X31" s="53" t="n">
        <f aca="false">IF(W31&gt;$C31,999,IF($C31=0,0,W31/$C31*100))</f>
        <v>1.96078431372549</v>
      </c>
      <c r="Y31" s="24" t="n">
        <v>0</v>
      </c>
      <c r="Z31" s="53" t="n">
        <f aca="false">IF(Y31&gt;$C31,999,IF($C31=0,0,Y31/$C31*100))</f>
        <v>0</v>
      </c>
      <c r="AA31" s="24" t="n">
        <v>3</v>
      </c>
      <c r="AB31" s="53" t="n">
        <f aca="false">IF(AA31&gt;$C31,999,IF($C31=0,0,AA31/$C31*100))</f>
        <v>5.88235294117647</v>
      </c>
      <c r="AC31" s="24" t="n">
        <v>0</v>
      </c>
      <c r="AD31" s="53" t="n">
        <f aca="false">IF(AC31&gt;$C31,999,IF($C31=0,0,AC31/$C31*100))</f>
        <v>0</v>
      </c>
      <c r="AE31" s="24" t="n">
        <v>0</v>
      </c>
      <c r="AF31" s="53" t="n">
        <f aca="false">IF(AE31&gt;$C31,999,IF($C31=0,0,AE31/$C31*100))</f>
        <v>0</v>
      </c>
      <c r="AG31" s="24" t="n">
        <v>1</v>
      </c>
      <c r="AH31" s="53" t="n">
        <f aca="false">IF(AG31&gt;$C31,999,IF($C31=0,0,AG31/$C31*100))</f>
        <v>1.96078431372549</v>
      </c>
      <c r="AI31" s="24" t="n">
        <v>1</v>
      </c>
      <c r="AJ31" s="53" t="n">
        <f aca="false">IF(AI31&gt;$C31,999,IF($C31=0,0,AI31/$C31*100))</f>
        <v>1.96078431372549</v>
      </c>
      <c r="AK31" s="24" t="n">
        <v>0</v>
      </c>
      <c r="AL31" s="53" t="n">
        <f aca="false">IF(AK31&gt;$C31,999,IF($C31=0,0,AK31/$C31*100))</f>
        <v>0</v>
      </c>
      <c r="AM31" s="24" t="n">
        <v>10</v>
      </c>
      <c r="AN31" s="53" t="n">
        <f aca="false">IF(AM31&gt;$C31,999,IF($C31=0,0,AM31/$C31*100))</f>
        <v>19.6078431372549</v>
      </c>
      <c r="AO31" s="23" t="str">
        <f aca="false">A31</f>
        <v>    電子零組件製造業</v>
      </c>
      <c r="AP31" s="24" t="n">
        <v>0</v>
      </c>
      <c r="AQ31" s="53" t="n">
        <f aca="false">IF(AP31&gt;$C31,999,IF($C31=0,0,AP31/$C31*100))</f>
        <v>0</v>
      </c>
      <c r="AR31" s="24" t="n">
        <v>0</v>
      </c>
      <c r="AS31" s="53" t="n">
        <f aca="false">IF(AR31&gt;$C31,999,IF($C31=0,0,AR31/$C31*100))</f>
        <v>0</v>
      </c>
      <c r="AT31" s="24" t="n">
        <v>0</v>
      </c>
      <c r="AU31" s="53" t="n">
        <f aca="false">IF(AT31&gt;$C31,999,IF($C31=0,0,AT31/$C31*100))</f>
        <v>0</v>
      </c>
      <c r="AV31" s="24" t="n">
        <v>6</v>
      </c>
      <c r="AW31" s="53" t="n">
        <f aca="false">IF(AV31&gt;$C31,999,IF($C31=0,0,AV31/$C31*100))</f>
        <v>11.7647058823529</v>
      </c>
      <c r="AX31" s="24" t="n">
        <v>1</v>
      </c>
      <c r="AY31" s="53" t="n">
        <f aca="false">IF(AX31&gt;$C31,999,IF($C31=0,0,AX31/$C31*100))</f>
        <v>1.96078431372549</v>
      </c>
      <c r="AZ31" s="24" t="n">
        <v>1</v>
      </c>
      <c r="BA31" s="53" t="n">
        <f aca="false">IF(AZ31&gt;$C31,999,IF($C31=0,0,AZ31/$C31*100))</f>
        <v>1.96078431372549</v>
      </c>
      <c r="BB31" s="24" t="n">
        <v>0</v>
      </c>
      <c r="BC31" s="53" t="n">
        <f aca="false">IF(BB31&gt;$C31,999,IF($C31=0,0,BB31/$C31*100))</f>
        <v>0</v>
      </c>
      <c r="BD31" s="24" t="n">
        <v>0</v>
      </c>
      <c r="BE31" s="53" t="n">
        <f aca="false">IF(BD31&gt;$C31,999,IF($C31=0,0,BD31/$C31*100))</f>
        <v>0</v>
      </c>
      <c r="BF31" s="24" t="n">
        <v>0</v>
      </c>
      <c r="BG31" s="53" t="n">
        <f aca="false">IF(BF31&gt;$C31,999,IF($C31=0,0,BF31/$C31*100))</f>
        <v>0</v>
      </c>
      <c r="BH31" s="24" t="n">
        <v>0</v>
      </c>
      <c r="BI31" s="53" t="n">
        <f aca="false">IF(BH31&gt;$C31,999,IF($C31=0,0,BH31/$C31*100))</f>
        <v>0</v>
      </c>
      <c r="BJ31" s="23" t="str">
        <f aca="false">A31</f>
        <v>    電子零組件製造業</v>
      </c>
      <c r="BK31" s="24" t="n">
        <v>0</v>
      </c>
      <c r="BL31" s="53" t="n">
        <f aca="false">IF(BK31&gt;$C31,999,IF($C31=0,0,BK31/$C31*100))</f>
        <v>0</v>
      </c>
      <c r="BM31" s="24" t="n">
        <v>0</v>
      </c>
      <c r="BN31" s="53" t="n">
        <f aca="false">IF(BM31&gt;$C31,999,IF($C31=0,0,BM31/$C31*100))</f>
        <v>0</v>
      </c>
      <c r="BO31" s="24" t="n">
        <v>0</v>
      </c>
      <c r="BP31" s="53" t="n">
        <f aca="false">IF(BO31&gt;$C31,999,IF($C31=0,0,BO31/$C31*100))</f>
        <v>0</v>
      </c>
      <c r="BQ31" s="24" t="n">
        <v>0</v>
      </c>
      <c r="BR31" s="53" t="n">
        <f aca="false">IF(BQ31&gt;$C31,999,IF($C31=0,0,BQ31/$C31*100))</f>
        <v>0</v>
      </c>
      <c r="BS31" s="24" t="n">
        <v>0</v>
      </c>
      <c r="BT31" s="53" t="n">
        <f aca="false">IF(BS31&gt;$C31,999,IF($C31=0,0,BS31/$C31*100))</f>
        <v>0</v>
      </c>
      <c r="BU31" s="24" t="n">
        <v>0</v>
      </c>
      <c r="BV31" s="53" t="n">
        <f aca="false">IF(BU31&gt;$C31,999,IF($C31=0,0,BU31/$C31*100))</f>
        <v>0</v>
      </c>
      <c r="BW31" s="24" t="n">
        <v>1</v>
      </c>
      <c r="BX31" s="53" t="n">
        <f aca="false">IF(BW31&gt;$C31,999,IF($C31=0,0,BW31/$C31*100))</f>
        <v>1.96078431372549</v>
      </c>
      <c r="BY31" s="24" t="n">
        <v>0</v>
      </c>
      <c r="BZ31" s="53" t="n">
        <f aca="false">IF(BY31&gt;$C31,999,IF($C31=0,0,BY31/$C31*100))</f>
        <v>0</v>
      </c>
      <c r="CA31" s="24" t="n">
        <v>0</v>
      </c>
      <c r="CB31" s="53" t="n">
        <f aca="false">IF(CA31&gt;$C31,999,IF($C31=0,0,CA31/$C31*100))</f>
        <v>0</v>
      </c>
      <c r="CC31" s="24" t="n">
        <v>0</v>
      </c>
      <c r="CD31" s="53" t="n">
        <f aca="false">IF(CC31&gt;$C31,999,IF($C31=0,0,CC31/$C31*100))</f>
        <v>0</v>
      </c>
      <c r="CE31" s="23" t="str">
        <f aca="false">A31</f>
        <v>    電子零組件製造業</v>
      </c>
      <c r="CF31" s="24" t="n">
        <v>3</v>
      </c>
      <c r="CG31" s="53" t="n">
        <f aca="false">IF(CF31&gt;$C31,999,IF($C31=0,0,CF31/$C31*100))</f>
        <v>5.88235294117647</v>
      </c>
      <c r="CH31" s="24" t="n">
        <v>0</v>
      </c>
      <c r="CI31" s="53" t="n">
        <f aca="false">IF(CH31&gt;$C31,999,IF($C31=0,0,CH31/$C31*100))</f>
        <v>0</v>
      </c>
      <c r="CJ31" s="24" t="n">
        <v>0</v>
      </c>
      <c r="CK31" s="53" t="n">
        <f aca="false">IF(CJ31&gt;$C31,999,IF($C31=0,0,CJ31/$C31*100))</f>
        <v>0</v>
      </c>
      <c r="CL31" s="24" t="n">
        <v>0</v>
      </c>
      <c r="CM31" s="53" t="n">
        <f aca="false">IF(CL31&gt;$C31,999,IF($C31=0,0,CL31/$C31*100))</f>
        <v>0</v>
      </c>
      <c r="CN31" s="24" t="n">
        <v>0</v>
      </c>
      <c r="CO31" s="53" t="n">
        <f aca="false">IF(CN31&gt;$C31,999,IF($C31=0,0,CN31/$C31*100))</f>
        <v>0</v>
      </c>
      <c r="CP31" s="24" t="n">
        <v>0</v>
      </c>
      <c r="CQ31" s="53" t="n">
        <f aca="false">IF(CP31&gt;$C31,999,IF($C31=0,0,CP31/$C31*100))</f>
        <v>0</v>
      </c>
      <c r="CR31" s="24" t="n">
        <v>0</v>
      </c>
      <c r="CS31" s="53" t="n">
        <f aca="false">IF(CR31&gt;$C31,999,IF($C31=0,0,CR31/$C31*100))</f>
        <v>0</v>
      </c>
      <c r="CT31" s="24" t="n">
        <v>5</v>
      </c>
      <c r="CU31" s="53" t="n">
        <f aca="false">IF(CT31&gt;$C31,999,IF($C31=0,0,CT31/$C31*100))</f>
        <v>9.80392156862745</v>
      </c>
      <c r="CV31" s="24" t="n">
        <v>0</v>
      </c>
      <c r="CW31" s="53" t="n">
        <f aca="false">IF(CV31&gt;$C31,999,IF($C31=0,0,CV31/$C31*100))</f>
        <v>0</v>
      </c>
      <c r="CX31" s="24" t="n">
        <v>6</v>
      </c>
      <c r="CY31" s="53" t="n">
        <f aca="false">IF(CX31&gt;$C31,999,IF($C31=0,0,CX31/$C31*100))</f>
        <v>11.7647058823529</v>
      </c>
      <c r="CZ31" s="23" t="str">
        <f aca="false">A31</f>
        <v>    電子零組件製造業</v>
      </c>
      <c r="DA31" s="24" t="n">
        <v>0</v>
      </c>
      <c r="DB31" s="53" t="n">
        <f aca="false">IF(DA31&gt;$C31,999,IF($C31=0,0,DA31/$C31*100))</f>
        <v>0</v>
      </c>
      <c r="DC31" s="24" t="n">
        <v>0</v>
      </c>
      <c r="DD31" s="53" t="n">
        <f aca="false">IF(DC31&gt;$C31,999,IF($C31=0,0,DC31/$C31*100))</f>
        <v>0</v>
      </c>
      <c r="DE31" s="24" t="n">
        <v>6</v>
      </c>
      <c r="DF31" s="53" t="n">
        <f aca="false">IF(DE31&gt;$C31,999,IF($C31=0,0,DE31/$C31*100))</f>
        <v>11.7647058823529</v>
      </c>
      <c r="DG31" s="24" t="n">
        <v>0</v>
      </c>
      <c r="DH31" s="53" t="n">
        <f aca="false">IF(DG31&gt;$C31,999,IF($C31=0,0,DG31/$C31*100))</f>
        <v>0</v>
      </c>
      <c r="DI31" s="24" t="n">
        <v>0</v>
      </c>
      <c r="DJ31" s="53" t="n">
        <f aca="false">IF(DI31&gt;$C31,999,IF($C31=0,0,DI31/$C31*100))</f>
        <v>0</v>
      </c>
      <c r="DK31" s="24" t="n">
        <v>4</v>
      </c>
      <c r="DL31" s="53" t="n">
        <f aca="false">IF(DK31&gt;$C31,999,IF($C31=0,0,DK31/$C31*100))</f>
        <v>7.84313725490196</v>
      </c>
      <c r="DM31" s="24" t="n">
        <v>0</v>
      </c>
      <c r="DN31" s="53" t="n">
        <f aca="false">IF(DM31&gt;$C31,999,IF($C31=0,0,DM31/$C31*100))</f>
        <v>0</v>
      </c>
      <c r="DO31" s="24" t="n">
        <v>1</v>
      </c>
      <c r="DP31" s="53" t="n">
        <f aca="false">IF(DO31&gt;$C31,999,IF($C31=0,0,DO31/$C31*100))</f>
        <v>1.96078431372549</v>
      </c>
    </row>
    <row r="32" customFormat="false" ht="12.6" hidden="false" customHeight="true" outlineLevel="0" collapsed="false">
      <c r="A32" s="40" t="s">
        <v>42</v>
      </c>
      <c r="B32" s="24" t="n">
        <v>60</v>
      </c>
      <c r="C32" s="24" t="n">
        <f aca="false">SUM(D32+F32+H32+J32+L32+N32+P32+R32+U32+W32+Y32+AA32+AC32+AE32+AG32+AI32+AK32+AM32+AP32+AR32+AT32+AV32+AX32+AZ32+BB32+BD32+BF32+BH32+BK32+BM32+BO32+BQ32+BS32+BU32+BW32+BY32+CA32+CC32+CF32+CH32+CJ32+CL32+CN32+CP32+CR32+CT32+CV32+CX32+DA32+DC32+DE32+DG32+DI32+DK32+DM32+DO32)</f>
        <v>15</v>
      </c>
      <c r="D32" s="24" t="n">
        <v>0</v>
      </c>
      <c r="E32" s="53" t="n">
        <f aca="false">IF(D32&gt;$C32,999,IF($C32=0,0,D32/$C32*100))</f>
        <v>0</v>
      </c>
      <c r="F32" s="24" t="n">
        <v>0</v>
      </c>
      <c r="G32" s="53" t="n">
        <f aca="false">IF(F32&gt;$C32,999,IF($C32=0,0,F32/$C32*100))</f>
        <v>0</v>
      </c>
      <c r="H32" s="24" t="n">
        <v>0</v>
      </c>
      <c r="I32" s="53" t="n">
        <f aca="false">IF(H32&gt;$C32,999,IF($C32=0,0,H32/$C32*100))</f>
        <v>0</v>
      </c>
      <c r="J32" s="24" t="n">
        <v>0</v>
      </c>
      <c r="K32" s="53" t="n">
        <f aca="false">IF(J32&gt;$C32,999,IF($C32=0,0,J32/$C32*100))</f>
        <v>0</v>
      </c>
      <c r="L32" s="24" t="n">
        <v>0</v>
      </c>
      <c r="M32" s="53" t="n">
        <f aca="false">IF(L32&gt;$C32,999,IF($C32=0,0,L32/$C32*100))</f>
        <v>0</v>
      </c>
      <c r="N32" s="24" t="n">
        <v>0</v>
      </c>
      <c r="O32" s="53" t="n">
        <f aca="false">IF(N32&gt;$C32,999,IF($C32=0,0,N32/$C32*100))</f>
        <v>0</v>
      </c>
      <c r="P32" s="24" t="n">
        <v>0</v>
      </c>
      <c r="Q32" s="53" t="n">
        <f aca="false">IF(P32&gt;$C32,999,IF($C32=0,0,P32/$C32*100))</f>
        <v>0</v>
      </c>
      <c r="R32" s="24" t="n">
        <v>0</v>
      </c>
      <c r="S32" s="53" t="n">
        <f aca="false">IF(R32&gt;$C32,999,IF($C32=0,0,R32/$C32*100))</f>
        <v>0</v>
      </c>
      <c r="T32" s="40" t="str">
        <f aca="false">A32</f>
        <v>    電力機械器材及設備製造修配業</v>
      </c>
      <c r="U32" s="24" t="n">
        <v>0</v>
      </c>
      <c r="V32" s="53" t="n">
        <f aca="false">IF(U32&gt;$C32,999,IF($C32=0,0,U32/$C32*100))</f>
        <v>0</v>
      </c>
      <c r="W32" s="24" t="n">
        <v>2</v>
      </c>
      <c r="X32" s="53" t="n">
        <f aca="false">IF(W32&gt;$C32,999,IF($C32=0,0,W32/$C32*100))</f>
        <v>13.3333333333333</v>
      </c>
      <c r="Y32" s="24" t="n">
        <v>0</v>
      </c>
      <c r="Z32" s="53" t="n">
        <f aca="false">IF(Y32&gt;$C32,999,IF($C32=0,0,Y32/$C32*100))</f>
        <v>0</v>
      </c>
      <c r="AA32" s="24" t="n">
        <v>2</v>
      </c>
      <c r="AB32" s="53" t="n">
        <f aca="false">IF(AA32&gt;$C32,999,IF($C32=0,0,AA32/$C32*100))</f>
        <v>13.3333333333333</v>
      </c>
      <c r="AC32" s="24" t="n">
        <v>0</v>
      </c>
      <c r="AD32" s="53" t="n">
        <f aca="false">IF(AC32&gt;$C32,999,IF($C32=0,0,AC32/$C32*100))</f>
        <v>0</v>
      </c>
      <c r="AE32" s="24" t="n">
        <v>0</v>
      </c>
      <c r="AF32" s="53" t="n">
        <f aca="false">IF(AE32&gt;$C32,999,IF($C32=0,0,AE32/$C32*100))</f>
        <v>0</v>
      </c>
      <c r="AG32" s="24" t="n">
        <v>0</v>
      </c>
      <c r="AH32" s="53" t="n">
        <f aca="false">IF(AG32&gt;$C32,999,IF($C32=0,0,AG32/$C32*100))</f>
        <v>0</v>
      </c>
      <c r="AI32" s="24" t="n">
        <v>0</v>
      </c>
      <c r="AJ32" s="53" t="n">
        <f aca="false">IF(AI32&gt;$C32,999,IF($C32=0,0,AI32/$C32*100))</f>
        <v>0</v>
      </c>
      <c r="AK32" s="24" t="n">
        <v>1</v>
      </c>
      <c r="AL32" s="53" t="n">
        <f aca="false">IF(AK32&gt;$C32,999,IF($C32=0,0,AK32/$C32*100))</f>
        <v>6.66666666666667</v>
      </c>
      <c r="AM32" s="24" t="n">
        <v>1</v>
      </c>
      <c r="AN32" s="53" t="n">
        <f aca="false">IF(AM32&gt;$C32,999,IF($C32=0,0,AM32/$C32*100))</f>
        <v>6.66666666666667</v>
      </c>
      <c r="AO32" s="40" t="str">
        <f aca="false">A32</f>
        <v>    電力機械器材及設備製造修配業</v>
      </c>
      <c r="AP32" s="24" t="n">
        <v>0</v>
      </c>
      <c r="AQ32" s="53" t="n">
        <f aca="false">IF(AP32&gt;$C32,999,IF($C32=0,0,AP32/$C32*100))</f>
        <v>0</v>
      </c>
      <c r="AR32" s="24" t="n">
        <v>0</v>
      </c>
      <c r="AS32" s="53" t="n">
        <f aca="false">IF(AR32&gt;$C32,999,IF($C32=0,0,AR32/$C32*100))</f>
        <v>0</v>
      </c>
      <c r="AT32" s="24" t="n">
        <v>0</v>
      </c>
      <c r="AU32" s="53" t="n">
        <f aca="false">IF(AT32&gt;$C32,999,IF($C32=0,0,AT32/$C32*100))</f>
        <v>0</v>
      </c>
      <c r="AV32" s="24" t="n">
        <v>0</v>
      </c>
      <c r="AW32" s="53" t="n">
        <f aca="false">IF(AV32&gt;$C32,999,IF($C32=0,0,AV32/$C32*100))</f>
        <v>0</v>
      </c>
      <c r="AX32" s="24" t="n">
        <v>2</v>
      </c>
      <c r="AY32" s="53" t="n">
        <f aca="false">IF(AX32&gt;$C32,999,IF($C32=0,0,AX32/$C32*100))</f>
        <v>13.3333333333333</v>
      </c>
      <c r="AZ32" s="24" t="n">
        <v>0</v>
      </c>
      <c r="BA32" s="53" t="n">
        <f aca="false">IF(AZ32&gt;$C32,999,IF($C32=0,0,AZ32/$C32*100))</f>
        <v>0</v>
      </c>
      <c r="BB32" s="24" t="n">
        <v>0</v>
      </c>
      <c r="BC32" s="53" t="n">
        <f aca="false">IF(BB32&gt;$C32,999,IF($C32=0,0,BB32/$C32*100))</f>
        <v>0</v>
      </c>
      <c r="BD32" s="24" t="n">
        <v>0</v>
      </c>
      <c r="BE32" s="53" t="n">
        <f aca="false">IF(BD32&gt;$C32,999,IF($C32=0,0,BD32/$C32*100))</f>
        <v>0</v>
      </c>
      <c r="BF32" s="24" t="n">
        <v>0</v>
      </c>
      <c r="BG32" s="53" t="n">
        <f aca="false">IF(BF32&gt;$C32,999,IF($C32=0,0,BF32/$C32*100))</f>
        <v>0</v>
      </c>
      <c r="BH32" s="24" t="n">
        <v>0</v>
      </c>
      <c r="BI32" s="53" t="n">
        <f aca="false">IF(BH32&gt;$C32,999,IF($C32=0,0,BH32/$C32*100))</f>
        <v>0</v>
      </c>
      <c r="BJ32" s="40" t="str">
        <f aca="false">A32</f>
        <v>    電力機械器材及設備製造修配業</v>
      </c>
      <c r="BK32" s="24" t="n">
        <v>0</v>
      </c>
      <c r="BL32" s="53" t="n">
        <f aca="false">IF(BK32&gt;$C32,999,IF($C32=0,0,BK32/$C32*100))</f>
        <v>0</v>
      </c>
      <c r="BM32" s="24" t="n">
        <v>0</v>
      </c>
      <c r="BN32" s="53" t="n">
        <f aca="false">IF(BM32&gt;$C32,999,IF($C32=0,0,BM32/$C32*100))</f>
        <v>0</v>
      </c>
      <c r="BO32" s="24" t="n">
        <v>0</v>
      </c>
      <c r="BP32" s="53" t="n">
        <f aca="false">IF(BO32&gt;$C32,999,IF($C32=0,0,BO32/$C32*100))</f>
        <v>0</v>
      </c>
      <c r="BQ32" s="24" t="n">
        <v>0</v>
      </c>
      <c r="BR32" s="53" t="n">
        <f aca="false">IF(BQ32&gt;$C32,999,IF($C32=0,0,BQ32/$C32*100))</f>
        <v>0</v>
      </c>
      <c r="BS32" s="24" t="n">
        <v>0</v>
      </c>
      <c r="BT32" s="53" t="n">
        <f aca="false">IF(BS32&gt;$C32,999,IF($C32=0,0,BS32/$C32*100))</f>
        <v>0</v>
      </c>
      <c r="BU32" s="24" t="n">
        <v>0</v>
      </c>
      <c r="BV32" s="53" t="n">
        <f aca="false">IF(BU32&gt;$C32,999,IF($C32=0,0,BU32/$C32*100))</f>
        <v>0</v>
      </c>
      <c r="BW32" s="24" t="n">
        <v>0</v>
      </c>
      <c r="BX32" s="53" t="n">
        <f aca="false">IF(BW32&gt;$C32,999,IF($C32=0,0,BW32/$C32*100))</f>
        <v>0</v>
      </c>
      <c r="BY32" s="24" t="n">
        <v>0</v>
      </c>
      <c r="BZ32" s="53" t="n">
        <f aca="false">IF(BY32&gt;$C32,999,IF($C32=0,0,BY32/$C32*100))</f>
        <v>0</v>
      </c>
      <c r="CA32" s="24" t="n">
        <v>0</v>
      </c>
      <c r="CB32" s="53" t="n">
        <f aca="false">IF(CA32&gt;$C32,999,IF($C32=0,0,CA32/$C32*100))</f>
        <v>0</v>
      </c>
      <c r="CC32" s="24" t="n">
        <v>0</v>
      </c>
      <c r="CD32" s="53" t="n">
        <f aca="false">IF(CC32&gt;$C32,999,IF($C32=0,0,CC32/$C32*100))</f>
        <v>0</v>
      </c>
      <c r="CE32" s="40" t="str">
        <f aca="false">A32</f>
        <v>    電力機械器材及設備製造修配業</v>
      </c>
      <c r="CF32" s="24" t="n">
        <v>1</v>
      </c>
      <c r="CG32" s="53" t="n">
        <f aca="false">IF(CF32&gt;$C32,999,IF($C32=0,0,CF32/$C32*100))</f>
        <v>6.66666666666667</v>
      </c>
      <c r="CH32" s="24" t="n">
        <v>1</v>
      </c>
      <c r="CI32" s="53" t="n">
        <f aca="false">IF(CH32&gt;$C32,999,IF($C32=0,0,CH32/$C32*100))</f>
        <v>6.66666666666667</v>
      </c>
      <c r="CJ32" s="24" t="n">
        <v>0</v>
      </c>
      <c r="CK32" s="53" t="n">
        <f aca="false">IF(CJ32&gt;$C32,999,IF($C32=0,0,CJ32/$C32*100))</f>
        <v>0</v>
      </c>
      <c r="CL32" s="24" t="n">
        <v>0</v>
      </c>
      <c r="CM32" s="53" t="n">
        <f aca="false">IF(CL32&gt;$C32,999,IF($C32=0,0,CL32/$C32*100))</f>
        <v>0</v>
      </c>
      <c r="CN32" s="24" t="n">
        <v>0</v>
      </c>
      <c r="CO32" s="53" t="n">
        <f aca="false">IF(CN32&gt;$C32,999,IF($C32=0,0,CN32/$C32*100))</f>
        <v>0</v>
      </c>
      <c r="CP32" s="24" t="n">
        <v>0</v>
      </c>
      <c r="CQ32" s="53" t="n">
        <f aca="false">IF(CP32&gt;$C32,999,IF($C32=0,0,CP32/$C32*100))</f>
        <v>0</v>
      </c>
      <c r="CR32" s="24" t="n">
        <v>0</v>
      </c>
      <c r="CS32" s="53" t="n">
        <f aca="false">IF(CR32&gt;$C32,999,IF($C32=0,0,CR32/$C32*100))</f>
        <v>0</v>
      </c>
      <c r="CT32" s="24" t="n">
        <v>2</v>
      </c>
      <c r="CU32" s="53" t="n">
        <f aca="false">IF(CT32&gt;$C32,999,IF($C32=0,0,CT32/$C32*100))</f>
        <v>13.3333333333333</v>
      </c>
      <c r="CV32" s="24" t="n">
        <v>0</v>
      </c>
      <c r="CW32" s="53" t="n">
        <f aca="false">IF(CV32&gt;$C32,999,IF($C32=0,0,CV32/$C32*100))</f>
        <v>0</v>
      </c>
      <c r="CX32" s="24" t="n">
        <v>1</v>
      </c>
      <c r="CY32" s="53" t="n">
        <f aca="false">IF(CX32&gt;$C32,999,IF($C32=0,0,CX32/$C32*100))</f>
        <v>6.66666666666667</v>
      </c>
      <c r="CZ32" s="40" t="str">
        <f aca="false">A32</f>
        <v>    電力機械器材及設備製造修配業</v>
      </c>
      <c r="DA32" s="24" t="n">
        <v>0</v>
      </c>
      <c r="DB32" s="53" t="n">
        <f aca="false">IF(DA32&gt;$C32,999,IF($C32=0,0,DA32/$C32*100))</f>
        <v>0</v>
      </c>
      <c r="DC32" s="24" t="n">
        <v>0</v>
      </c>
      <c r="DD32" s="53" t="n">
        <f aca="false">IF(DC32&gt;$C32,999,IF($C32=0,0,DC32/$C32*100))</f>
        <v>0</v>
      </c>
      <c r="DE32" s="24" t="n">
        <v>1</v>
      </c>
      <c r="DF32" s="53" t="n">
        <f aca="false">IF(DE32&gt;$C32,999,IF($C32=0,0,DE32/$C32*100))</f>
        <v>6.66666666666667</v>
      </c>
      <c r="DG32" s="24" t="n">
        <v>0</v>
      </c>
      <c r="DH32" s="53" t="n">
        <f aca="false">IF(DG32&gt;$C32,999,IF($C32=0,0,DG32/$C32*100))</f>
        <v>0</v>
      </c>
      <c r="DI32" s="24" t="n">
        <v>0</v>
      </c>
      <c r="DJ32" s="53" t="n">
        <f aca="false">IF(DI32&gt;$C32,999,IF($C32=0,0,DI32/$C32*100))</f>
        <v>0</v>
      </c>
      <c r="DK32" s="24" t="n">
        <v>1</v>
      </c>
      <c r="DL32" s="53" t="n">
        <f aca="false">IF(DK32&gt;$C32,999,IF($C32=0,0,DK32/$C32*100))</f>
        <v>6.66666666666667</v>
      </c>
      <c r="DM32" s="24" t="n">
        <v>0</v>
      </c>
      <c r="DN32" s="53" t="n">
        <f aca="false">IF(DM32&gt;$C32,999,IF($C32=0,0,DM32/$C32*100))</f>
        <v>0</v>
      </c>
      <c r="DO32" s="24" t="n">
        <v>0</v>
      </c>
      <c r="DP32" s="53" t="n">
        <f aca="false">IF(DO32&gt;$C32,999,IF($C32=0,0,DO32/$C32*100))</f>
        <v>0</v>
      </c>
    </row>
    <row r="33" customFormat="false" ht="12.6" hidden="false" customHeight="true" outlineLevel="0" collapsed="false">
      <c r="A33" s="23" t="s">
        <v>43</v>
      </c>
      <c r="B33" s="24" t="n">
        <v>25</v>
      </c>
      <c r="C33" s="24" t="n">
        <f aca="false">SUM(D33+F33+H33+J33+L33+N33+P33+R33+U33+W33+Y33+AA33+AC33+AE33+AG33+AI33+AK33+AM33+AP33+AR33+AT33+AV33+AX33+AZ33+BB33+BD33+BF33+BH33+BK33+BM33+BO33+BQ33+BS33+BU33+BW33+BY33+CA33+CC33+CF33+CH33+CJ33+CL33+CN33+CP33+CR33+CT33+CV33+CX33+DA33+DC33+DE33+DG33+DI33+DK33+DM33+DO33)</f>
        <v>9</v>
      </c>
      <c r="D33" s="24" t="n">
        <v>0</v>
      </c>
      <c r="E33" s="53" t="n">
        <f aca="false">IF(D33&gt;$C33,999,IF($C33=0,0,D33/$C33*100))</f>
        <v>0</v>
      </c>
      <c r="F33" s="24" t="n">
        <v>0</v>
      </c>
      <c r="G33" s="53" t="n">
        <f aca="false">IF(F33&gt;$C33,999,IF($C33=0,0,F33/$C33*100))</f>
        <v>0</v>
      </c>
      <c r="H33" s="24" t="n">
        <v>0</v>
      </c>
      <c r="I33" s="53" t="n">
        <f aca="false">IF(H33&gt;$C33,999,IF($C33=0,0,H33/$C33*100))</f>
        <v>0</v>
      </c>
      <c r="J33" s="24" t="n">
        <v>0</v>
      </c>
      <c r="K33" s="53" t="n">
        <f aca="false">IF(J33&gt;$C33,999,IF($C33=0,0,J33/$C33*100))</f>
        <v>0</v>
      </c>
      <c r="L33" s="24" t="n">
        <v>0</v>
      </c>
      <c r="M33" s="53" t="n">
        <f aca="false">IF(L33&gt;$C33,999,IF($C33=0,0,L33/$C33*100))</f>
        <v>0</v>
      </c>
      <c r="N33" s="24" t="n">
        <v>0</v>
      </c>
      <c r="O33" s="53" t="n">
        <f aca="false">IF(N33&gt;$C33,999,IF($C33=0,0,N33/$C33*100))</f>
        <v>0</v>
      </c>
      <c r="P33" s="24" t="n">
        <v>0</v>
      </c>
      <c r="Q33" s="53" t="n">
        <f aca="false">IF(P33&gt;$C33,999,IF($C33=0,0,P33/$C33*100))</f>
        <v>0</v>
      </c>
      <c r="R33" s="24" t="n">
        <v>0</v>
      </c>
      <c r="S33" s="53" t="n">
        <f aca="false">IF(R33&gt;$C33,999,IF($C33=0,0,R33/$C33*100))</f>
        <v>0</v>
      </c>
      <c r="T33" s="23" t="str">
        <f aca="false">A33</f>
        <v>    運輸工具製造修配業</v>
      </c>
      <c r="U33" s="24" t="n">
        <v>0</v>
      </c>
      <c r="V33" s="53" t="n">
        <f aca="false">IF(U33&gt;$C33,999,IF($C33=0,0,U33/$C33*100))</f>
        <v>0</v>
      </c>
      <c r="W33" s="24" t="n">
        <v>0</v>
      </c>
      <c r="X33" s="53" t="n">
        <f aca="false">IF(W33&gt;$C33,999,IF($C33=0,0,W33/$C33*100))</f>
        <v>0</v>
      </c>
      <c r="Y33" s="24" t="n">
        <v>0</v>
      </c>
      <c r="Z33" s="53" t="n">
        <f aca="false">IF(Y33&gt;$C33,999,IF($C33=0,0,Y33/$C33*100))</f>
        <v>0</v>
      </c>
      <c r="AA33" s="24" t="n">
        <v>2</v>
      </c>
      <c r="AB33" s="53" t="n">
        <f aca="false">IF(AA33&gt;$C33,999,IF($C33=0,0,AA33/$C33*100))</f>
        <v>22.2222222222222</v>
      </c>
      <c r="AC33" s="24" t="n">
        <v>0</v>
      </c>
      <c r="AD33" s="53" t="n">
        <f aca="false">IF(AC33&gt;$C33,999,IF($C33=0,0,AC33/$C33*100))</f>
        <v>0</v>
      </c>
      <c r="AE33" s="24" t="n">
        <v>0</v>
      </c>
      <c r="AF33" s="53" t="n">
        <f aca="false">IF(AE33&gt;$C33,999,IF($C33=0,0,AE33/$C33*100))</f>
        <v>0</v>
      </c>
      <c r="AG33" s="24" t="n">
        <v>0</v>
      </c>
      <c r="AH33" s="53" t="n">
        <f aca="false">IF(AG33&gt;$C33,999,IF($C33=0,0,AG33/$C33*100))</f>
        <v>0</v>
      </c>
      <c r="AI33" s="24" t="n">
        <v>0</v>
      </c>
      <c r="AJ33" s="53" t="n">
        <f aca="false">IF(AI33&gt;$C33,999,IF($C33=0,0,AI33/$C33*100))</f>
        <v>0</v>
      </c>
      <c r="AK33" s="24" t="n">
        <v>0</v>
      </c>
      <c r="AL33" s="53" t="n">
        <f aca="false">IF(AK33&gt;$C33,999,IF($C33=0,0,AK33/$C33*100))</f>
        <v>0</v>
      </c>
      <c r="AM33" s="24" t="n">
        <v>3</v>
      </c>
      <c r="AN33" s="53" t="n">
        <f aca="false">IF(AM33&gt;$C33,999,IF($C33=0,0,AM33/$C33*100))</f>
        <v>33.3333333333333</v>
      </c>
      <c r="AO33" s="23" t="str">
        <f aca="false">A33</f>
        <v>    運輸工具製造修配業</v>
      </c>
      <c r="AP33" s="24" t="n">
        <v>0</v>
      </c>
      <c r="AQ33" s="53" t="n">
        <f aca="false">IF(AP33&gt;$C33,999,IF($C33=0,0,AP33/$C33*100))</f>
        <v>0</v>
      </c>
      <c r="AR33" s="24" t="n">
        <v>0</v>
      </c>
      <c r="AS33" s="53" t="n">
        <f aca="false">IF(AR33&gt;$C33,999,IF($C33=0,0,AR33/$C33*100))</f>
        <v>0</v>
      </c>
      <c r="AT33" s="24" t="n">
        <v>0</v>
      </c>
      <c r="AU33" s="53" t="n">
        <f aca="false">IF(AT33&gt;$C33,999,IF($C33=0,0,AT33/$C33*100))</f>
        <v>0</v>
      </c>
      <c r="AV33" s="24" t="n">
        <v>0</v>
      </c>
      <c r="AW33" s="53" t="n">
        <f aca="false">IF(AV33&gt;$C33,999,IF($C33=0,0,AV33/$C33*100))</f>
        <v>0</v>
      </c>
      <c r="AX33" s="24" t="n">
        <v>0</v>
      </c>
      <c r="AY33" s="53" t="n">
        <f aca="false">IF(AX33&gt;$C33,999,IF($C33=0,0,AX33/$C33*100))</f>
        <v>0</v>
      </c>
      <c r="AZ33" s="24" t="n">
        <v>0</v>
      </c>
      <c r="BA33" s="53" t="n">
        <f aca="false">IF(AZ33&gt;$C33,999,IF($C33=0,0,AZ33/$C33*100))</f>
        <v>0</v>
      </c>
      <c r="BB33" s="24" t="n">
        <v>0</v>
      </c>
      <c r="BC33" s="53" t="n">
        <f aca="false">IF(BB33&gt;$C33,999,IF($C33=0,0,BB33/$C33*100))</f>
        <v>0</v>
      </c>
      <c r="BD33" s="24" t="n">
        <v>0</v>
      </c>
      <c r="BE33" s="53" t="n">
        <f aca="false">IF(BD33&gt;$C33,999,IF($C33=0,0,BD33/$C33*100))</f>
        <v>0</v>
      </c>
      <c r="BF33" s="24" t="n">
        <v>0</v>
      </c>
      <c r="BG33" s="53" t="n">
        <f aca="false">IF(BF33&gt;$C33,999,IF($C33=0,0,BF33/$C33*100))</f>
        <v>0</v>
      </c>
      <c r="BH33" s="24" t="n">
        <v>0</v>
      </c>
      <c r="BI33" s="53" t="n">
        <f aca="false">IF(BH33&gt;$C33,999,IF($C33=0,0,BH33/$C33*100))</f>
        <v>0</v>
      </c>
      <c r="BJ33" s="23" t="str">
        <f aca="false">A33</f>
        <v>    運輸工具製造修配業</v>
      </c>
      <c r="BK33" s="24" t="n">
        <v>0</v>
      </c>
      <c r="BL33" s="53" t="n">
        <f aca="false">IF(BK33&gt;$C33,999,IF($C33=0,0,BK33/$C33*100))</f>
        <v>0</v>
      </c>
      <c r="BM33" s="24" t="n">
        <v>0</v>
      </c>
      <c r="BN33" s="53" t="n">
        <f aca="false">IF(BM33&gt;$C33,999,IF($C33=0,0,BM33/$C33*100))</f>
        <v>0</v>
      </c>
      <c r="BO33" s="24" t="n">
        <v>0</v>
      </c>
      <c r="BP33" s="53" t="n">
        <f aca="false">IF(BO33&gt;$C33,999,IF($C33=0,0,BO33/$C33*100))</f>
        <v>0</v>
      </c>
      <c r="BQ33" s="24" t="n">
        <v>0</v>
      </c>
      <c r="BR33" s="53" t="n">
        <f aca="false">IF(BQ33&gt;$C33,999,IF($C33=0,0,BQ33/$C33*100))</f>
        <v>0</v>
      </c>
      <c r="BS33" s="24" t="n">
        <v>0</v>
      </c>
      <c r="BT33" s="53" t="n">
        <f aca="false">IF(BS33&gt;$C33,999,IF($C33=0,0,BS33/$C33*100))</f>
        <v>0</v>
      </c>
      <c r="BU33" s="24" t="n">
        <v>0</v>
      </c>
      <c r="BV33" s="53" t="n">
        <f aca="false">IF(BU33&gt;$C33,999,IF($C33=0,0,BU33/$C33*100))</f>
        <v>0</v>
      </c>
      <c r="BW33" s="24" t="n">
        <v>0</v>
      </c>
      <c r="BX33" s="53" t="n">
        <f aca="false">IF(BW33&gt;$C33,999,IF($C33=0,0,BW33/$C33*100))</f>
        <v>0</v>
      </c>
      <c r="BY33" s="24" t="n">
        <v>0</v>
      </c>
      <c r="BZ33" s="53" t="n">
        <f aca="false">IF(BY33&gt;$C33,999,IF($C33=0,0,BY33/$C33*100))</f>
        <v>0</v>
      </c>
      <c r="CA33" s="24" t="n">
        <v>0</v>
      </c>
      <c r="CB33" s="53" t="n">
        <f aca="false">IF(CA33&gt;$C33,999,IF($C33=0,0,CA33/$C33*100))</f>
        <v>0</v>
      </c>
      <c r="CC33" s="24" t="n">
        <v>0</v>
      </c>
      <c r="CD33" s="53" t="n">
        <f aca="false">IF(CC33&gt;$C33,999,IF($C33=0,0,CC33/$C33*100))</f>
        <v>0</v>
      </c>
      <c r="CE33" s="23" t="str">
        <f aca="false">A33</f>
        <v>    運輸工具製造修配業</v>
      </c>
      <c r="CF33" s="24" t="n">
        <v>0</v>
      </c>
      <c r="CG33" s="53" t="n">
        <f aca="false">IF(CF33&gt;$C33,999,IF($C33=0,0,CF33/$C33*100))</f>
        <v>0</v>
      </c>
      <c r="CH33" s="24" t="n">
        <v>1</v>
      </c>
      <c r="CI33" s="53" t="n">
        <f aca="false">IF(CH33&gt;$C33,999,IF($C33=0,0,CH33/$C33*100))</f>
        <v>11.1111111111111</v>
      </c>
      <c r="CJ33" s="24" t="n">
        <v>0</v>
      </c>
      <c r="CK33" s="53" t="n">
        <f aca="false">IF(CJ33&gt;$C33,999,IF($C33=0,0,CJ33/$C33*100))</f>
        <v>0</v>
      </c>
      <c r="CL33" s="24" t="n">
        <v>0</v>
      </c>
      <c r="CM33" s="53" t="n">
        <f aca="false">IF(CL33&gt;$C33,999,IF($C33=0,0,CL33/$C33*100))</f>
        <v>0</v>
      </c>
      <c r="CN33" s="24" t="n">
        <v>0</v>
      </c>
      <c r="CO33" s="53" t="n">
        <f aca="false">IF(CN33&gt;$C33,999,IF($C33=0,0,CN33/$C33*100))</f>
        <v>0</v>
      </c>
      <c r="CP33" s="24" t="n">
        <v>0</v>
      </c>
      <c r="CQ33" s="53" t="n">
        <f aca="false">IF(CP33&gt;$C33,999,IF($C33=0,0,CP33/$C33*100))</f>
        <v>0</v>
      </c>
      <c r="CR33" s="24" t="n">
        <v>0</v>
      </c>
      <c r="CS33" s="53" t="n">
        <f aca="false">IF(CR33&gt;$C33,999,IF($C33=0,0,CR33/$C33*100))</f>
        <v>0</v>
      </c>
      <c r="CT33" s="24" t="n">
        <v>0</v>
      </c>
      <c r="CU33" s="53" t="n">
        <f aca="false">IF(CT33&gt;$C33,999,IF($C33=0,0,CT33/$C33*100))</f>
        <v>0</v>
      </c>
      <c r="CV33" s="24" t="n">
        <v>0</v>
      </c>
      <c r="CW33" s="53" t="n">
        <f aca="false">IF(CV33&gt;$C33,999,IF($C33=0,0,CV33/$C33*100))</f>
        <v>0</v>
      </c>
      <c r="CX33" s="24" t="n">
        <v>0</v>
      </c>
      <c r="CY33" s="53" t="n">
        <f aca="false">IF(CX33&gt;$C33,999,IF($C33=0,0,CX33/$C33*100))</f>
        <v>0</v>
      </c>
      <c r="CZ33" s="23" t="str">
        <f aca="false">A33</f>
        <v>    運輸工具製造修配業</v>
      </c>
      <c r="DA33" s="24" t="n">
        <v>0</v>
      </c>
      <c r="DB33" s="53" t="n">
        <f aca="false">IF(DA33&gt;$C33,999,IF($C33=0,0,DA33/$C33*100))</f>
        <v>0</v>
      </c>
      <c r="DC33" s="24" t="n">
        <v>0</v>
      </c>
      <c r="DD33" s="53" t="n">
        <f aca="false">IF(DC33&gt;$C33,999,IF($C33=0,0,DC33/$C33*100))</f>
        <v>0</v>
      </c>
      <c r="DE33" s="24" t="n">
        <v>0</v>
      </c>
      <c r="DF33" s="53" t="n">
        <f aca="false">IF(DE33&gt;$C33,999,IF($C33=0,0,DE33/$C33*100))</f>
        <v>0</v>
      </c>
      <c r="DG33" s="24" t="n">
        <v>0</v>
      </c>
      <c r="DH33" s="53" t="n">
        <f aca="false">IF(DG33&gt;$C33,999,IF($C33=0,0,DG33/$C33*100))</f>
        <v>0</v>
      </c>
      <c r="DI33" s="24" t="n">
        <v>0</v>
      </c>
      <c r="DJ33" s="53" t="n">
        <f aca="false">IF(DI33&gt;$C33,999,IF($C33=0,0,DI33/$C33*100))</f>
        <v>0</v>
      </c>
      <c r="DK33" s="24" t="n">
        <v>1</v>
      </c>
      <c r="DL33" s="53" t="n">
        <f aca="false">IF(DK33&gt;$C33,999,IF($C33=0,0,DK33/$C33*100))</f>
        <v>11.1111111111111</v>
      </c>
      <c r="DM33" s="24" t="n">
        <v>2</v>
      </c>
      <c r="DN33" s="53" t="n">
        <f aca="false">IF(DM33&gt;$C33,999,IF($C33=0,0,DM33/$C33*100))</f>
        <v>22.2222222222222</v>
      </c>
      <c r="DO33" s="24" t="n">
        <v>0</v>
      </c>
      <c r="DP33" s="53" t="n">
        <f aca="false">IF(DO33&gt;$C33,999,IF($C33=0,0,DO33/$C33*100))</f>
        <v>0</v>
      </c>
    </row>
    <row r="34" customFormat="false" ht="12.6" hidden="false" customHeight="true" outlineLevel="0" collapsed="false">
      <c r="A34" s="23" t="s">
        <v>44</v>
      </c>
      <c r="B34" s="24" t="n">
        <v>44</v>
      </c>
      <c r="C34" s="24" t="n">
        <f aca="false">SUM(D34+F34+H34+J34+L34+N34+P34+R34+U34+W34+Y34+AA34+AC34+AE34+AG34+AI34+AK34+AM34+AP34+AR34+AT34+AV34+AX34+AZ34+BB34+BD34+BF34+BH34+BK34+BM34+BO34+BQ34+BS34+BU34+BW34+BY34+CA34+CC34+CF34+CH34+CJ34+CL34+CN34+CP34+CR34+CT34+CV34+CX34+DA34+DC34+DE34+DG34+DI34+DK34+DM34+DO34)</f>
        <v>9</v>
      </c>
      <c r="D34" s="24" t="n">
        <v>0</v>
      </c>
      <c r="E34" s="53" t="n">
        <f aca="false">IF(D34&gt;$C34,999,IF($C34=0,0,D34/$C34*100))</f>
        <v>0</v>
      </c>
      <c r="F34" s="24" t="n">
        <v>0</v>
      </c>
      <c r="G34" s="53" t="n">
        <f aca="false">IF(F34&gt;$C34,999,IF($C34=0,0,F34/$C34*100))</f>
        <v>0</v>
      </c>
      <c r="H34" s="24" t="n">
        <v>0</v>
      </c>
      <c r="I34" s="53" t="n">
        <f aca="false">IF(H34&gt;$C34,999,IF($C34=0,0,H34/$C34*100))</f>
        <v>0</v>
      </c>
      <c r="J34" s="24" t="n">
        <v>0</v>
      </c>
      <c r="K34" s="53" t="n">
        <f aca="false">IF(J34&gt;$C34,999,IF($C34=0,0,J34/$C34*100))</f>
        <v>0</v>
      </c>
      <c r="L34" s="24" t="n">
        <v>0</v>
      </c>
      <c r="M34" s="53" t="n">
        <f aca="false">IF(L34&gt;$C34,999,IF($C34=0,0,L34/$C34*100))</f>
        <v>0</v>
      </c>
      <c r="N34" s="24" t="n">
        <v>1</v>
      </c>
      <c r="O34" s="53" t="n">
        <f aca="false">IF(N34&gt;$C34,999,IF($C34=0,0,N34/$C34*100))</f>
        <v>11.1111111111111</v>
      </c>
      <c r="P34" s="24" t="n">
        <v>0</v>
      </c>
      <c r="Q34" s="53" t="n">
        <f aca="false">IF(P34&gt;$C34,999,IF($C34=0,0,P34/$C34*100))</f>
        <v>0</v>
      </c>
      <c r="R34" s="24" t="n">
        <v>0</v>
      </c>
      <c r="S34" s="53" t="n">
        <f aca="false">IF(R34&gt;$C34,999,IF($C34=0,0,R34/$C34*100))</f>
        <v>0</v>
      </c>
      <c r="T34" s="23" t="str">
        <f aca="false">A34</f>
        <v>    精密、光學、醫療器材及鐘錶製造業</v>
      </c>
      <c r="U34" s="24" t="n">
        <v>0</v>
      </c>
      <c r="V34" s="53" t="n">
        <f aca="false">IF(U34&gt;$C34,999,IF($C34=0,0,U34/$C34*100))</f>
        <v>0</v>
      </c>
      <c r="W34" s="24" t="n">
        <v>1</v>
      </c>
      <c r="X34" s="53" t="n">
        <f aca="false">IF(W34&gt;$C34,999,IF($C34=0,0,W34/$C34*100))</f>
        <v>11.1111111111111</v>
      </c>
      <c r="Y34" s="24" t="n">
        <v>0</v>
      </c>
      <c r="Z34" s="53" t="n">
        <f aca="false">IF(Y34&gt;$C34,999,IF($C34=0,0,Y34/$C34*100))</f>
        <v>0</v>
      </c>
      <c r="AA34" s="24" t="n">
        <v>2</v>
      </c>
      <c r="AB34" s="53" t="n">
        <f aca="false">IF(AA34&gt;$C34,999,IF($C34=0,0,AA34/$C34*100))</f>
        <v>22.2222222222222</v>
      </c>
      <c r="AC34" s="24" t="n">
        <v>0</v>
      </c>
      <c r="AD34" s="53" t="n">
        <f aca="false">IF(AC34&gt;$C34,999,IF($C34=0,0,AC34/$C34*100))</f>
        <v>0</v>
      </c>
      <c r="AE34" s="24" t="n">
        <v>0</v>
      </c>
      <c r="AF34" s="53" t="n">
        <f aca="false">IF(AE34&gt;$C34,999,IF($C34=0,0,AE34/$C34*100))</f>
        <v>0</v>
      </c>
      <c r="AG34" s="24" t="n">
        <v>0</v>
      </c>
      <c r="AH34" s="53" t="n">
        <f aca="false">IF(AG34&gt;$C34,999,IF($C34=0,0,AG34/$C34*100))</f>
        <v>0</v>
      </c>
      <c r="AI34" s="24" t="n">
        <v>0</v>
      </c>
      <c r="AJ34" s="53" t="n">
        <f aca="false">IF(AI34&gt;$C34,999,IF($C34=0,0,AI34/$C34*100))</f>
        <v>0</v>
      </c>
      <c r="AK34" s="24" t="n">
        <v>1</v>
      </c>
      <c r="AL34" s="53" t="n">
        <f aca="false">IF(AK34&gt;$C34,999,IF($C34=0,0,AK34/$C34*100))</f>
        <v>11.1111111111111</v>
      </c>
      <c r="AM34" s="24" t="n">
        <v>1</v>
      </c>
      <c r="AN34" s="53" t="n">
        <f aca="false">IF(AM34&gt;$C34,999,IF($C34=0,0,AM34/$C34*100))</f>
        <v>11.1111111111111</v>
      </c>
      <c r="AO34" s="23" t="str">
        <f aca="false">A34</f>
        <v>    精密、光學、醫療器材及鐘錶製造業</v>
      </c>
      <c r="AP34" s="24" t="n">
        <v>0</v>
      </c>
      <c r="AQ34" s="53" t="n">
        <f aca="false">IF(AP34&gt;$C34,999,IF($C34=0,0,AP34/$C34*100))</f>
        <v>0</v>
      </c>
      <c r="AR34" s="24" t="n">
        <v>0</v>
      </c>
      <c r="AS34" s="53" t="n">
        <f aca="false">IF(AR34&gt;$C34,999,IF($C34=0,0,AR34/$C34*100))</f>
        <v>0</v>
      </c>
      <c r="AT34" s="24" t="n">
        <v>0</v>
      </c>
      <c r="AU34" s="53" t="n">
        <f aca="false">IF(AT34&gt;$C34,999,IF($C34=0,0,AT34/$C34*100))</f>
        <v>0</v>
      </c>
      <c r="AV34" s="24" t="n">
        <v>0</v>
      </c>
      <c r="AW34" s="53" t="n">
        <f aca="false">IF(AV34&gt;$C34,999,IF($C34=0,0,AV34/$C34*100))</f>
        <v>0</v>
      </c>
      <c r="AX34" s="24" t="n">
        <v>0</v>
      </c>
      <c r="AY34" s="53" t="n">
        <f aca="false">IF(AX34&gt;$C34,999,IF($C34=0,0,AX34/$C34*100))</f>
        <v>0</v>
      </c>
      <c r="AZ34" s="24" t="n">
        <v>0</v>
      </c>
      <c r="BA34" s="53" t="n">
        <f aca="false">IF(AZ34&gt;$C34,999,IF($C34=0,0,AZ34/$C34*100))</f>
        <v>0</v>
      </c>
      <c r="BB34" s="24" t="n">
        <v>0</v>
      </c>
      <c r="BC34" s="53" t="n">
        <f aca="false">IF(BB34&gt;$C34,999,IF($C34=0,0,BB34/$C34*100))</f>
        <v>0</v>
      </c>
      <c r="BD34" s="24" t="n">
        <v>0</v>
      </c>
      <c r="BE34" s="53" t="n">
        <f aca="false">IF(BD34&gt;$C34,999,IF($C34=0,0,BD34/$C34*100))</f>
        <v>0</v>
      </c>
      <c r="BF34" s="24" t="n">
        <v>0</v>
      </c>
      <c r="BG34" s="53" t="n">
        <f aca="false">IF(BF34&gt;$C34,999,IF($C34=0,0,BF34/$C34*100))</f>
        <v>0</v>
      </c>
      <c r="BH34" s="24" t="n">
        <v>0</v>
      </c>
      <c r="BI34" s="53" t="n">
        <f aca="false">IF(BH34&gt;$C34,999,IF($C34=0,0,BH34/$C34*100))</f>
        <v>0</v>
      </c>
      <c r="BJ34" s="23" t="str">
        <f aca="false">A34</f>
        <v>    精密、光學、醫療器材及鐘錶製造業</v>
      </c>
      <c r="BK34" s="24" t="n">
        <v>0</v>
      </c>
      <c r="BL34" s="53" t="n">
        <f aca="false">IF(BK34&gt;$C34,999,IF($C34=0,0,BK34/$C34*100))</f>
        <v>0</v>
      </c>
      <c r="BM34" s="24" t="n">
        <v>0</v>
      </c>
      <c r="BN34" s="53" t="n">
        <f aca="false">IF(BM34&gt;$C34,999,IF($C34=0,0,BM34/$C34*100))</f>
        <v>0</v>
      </c>
      <c r="BO34" s="24" t="n">
        <v>0</v>
      </c>
      <c r="BP34" s="53" t="n">
        <f aca="false">IF(BO34&gt;$C34,999,IF($C34=0,0,BO34/$C34*100))</f>
        <v>0</v>
      </c>
      <c r="BQ34" s="24" t="n">
        <v>0</v>
      </c>
      <c r="BR34" s="53" t="n">
        <f aca="false">IF(BQ34&gt;$C34,999,IF($C34=0,0,BQ34/$C34*100))</f>
        <v>0</v>
      </c>
      <c r="BS34" s="24" t="n">
        <v>0</v>
      </c>
      <c r="BT34" s="53" t="n">
        <f aca="false">IF(BS34&gt;$C34,999,IF($C34=0,0,BS34/$C34*100))</f>
        <v>0</v>
      </c>
      <c r="BU34" s="24" t="n">
        <v>0</v>
      </c>
      <c r="BV34" s="53" t="n">
        <f aca="false">IF(BU34&gt;$C34,999,IF($C34=0,0,BU34/$C34*100))</f>
        <v>0</v>
      </c>
      <c r="BW34" s="24" t="n">
        <v>0</v>
      </c>
      <c r="BX34" s="53" t="n">
        <f aca="false">IF(BW34&gt;$C34,999,IF($C34=0,0,BW34/$C34*100))</f>
        <v>0</v>
      </c>
      <c r="BY34" s="24" t="n">
        <v>0</v>
      </c>
      <c r="BZ34" s="53" t="n">
        <f aca="false">IF(BY34&gt;$C34,999,IF($C34=0,0,BY34/$C34*100))</f>
        <v>0</v>
      </c>
      <c r="CA34" s="24" t="n">
        <v>0</v>
      </c>
      <c r="CB34" s="53" t="n">
        <f aca="false">IF(CA34&gt;$C34,999,IF($C34=0,0,CA34/$C34*100))</f>
        <v>0</v>
      </c>
      <c r="CC34" s="24" t="n">
        <v>0</v>
      </c>
      <c r="CD34" s="53" t="n">
        <f aca="false">IF(CC34&gt;$C34,999,IF($C34=0,0,CC34/$C34*100))</f>
        <v>0</v>
      </c>
      <c r="CE34" s="23" t="str">
        <f aca="false">A34</f>
        <v>    精密、光學、醫療器材及鐘錶製造業</v>
      </c>
      <c r="CF34" s="24" t="n">
        <v>1</v>
      </c>
      <c r="CG34" s="53" t="n">
        <f aca="false">IF(CF34&gt;$C34,999,IF($C34=0,0,CF34/$C34*100))</f>
        <v>11.1111111111111</v>
      </c>
      <c r="CH34" s="24" t="n">
        <v>0</v>
      </c>
      <c r="CI34" s="53" t="n">
        <f aca="false">IF(CH34&gt;$C34,999,IF($C34=0,0,CH34/$C34*100))</f>
        <v>0</v>
      </c>
      <c r="CJ34" s="24" t="n">
        <v>0</v>
      </c>
      <c r="CK34" s="53" t="n">
        <f aca="false">IF(CJ34&gt;$C34,999,IF($C34=0,0,CJ34/$C34*100))</f>
        <v>0</v>
      </c>
      <c r="CL34" s="24" t="n">
        <v>0</v>
      </c>
      <c r="CM34" s="53" t="n">
        <f aca="false">IF(CL34&gt;$C34,999,IF($C34=0,0,CL34/$C34*100))</f>
        <v>0</v>
      </c>
      <c r="CN34" s="24" t="n">
        <v>0</v>
      </c>
      <c r="CO34" s="53" t="n">
        <f aca="false">IF(CN34&gt;$C34,999,IF($C34=0,0,CN34/$C34*100))</f>
        <v>0</v>
      </c>
      <c r="CP34" s="24" t="n">
        <v>0</v>
      </c>
      <c r="CQ34" s="53" t="n">
        <f aca="false">IF(CP34&gt;$C34,999,IF($C34=0,0,CP34/$C34*100))</f>
        <v>0</v>
      </c>
      <c r="CR34" s="24" t="n">
        <v>0</v>
      </c>
      <c r="CS34" s="53" t="n">
        <f aca="false">IF(CR34&gt;$C34,999,IF($C34=0,0,CR34/$C34*100))</f>
        <v>0</v>
      </c>
      <c r="CT34" s="24" t="n">
        <v>0</v>
      </c>
      <c r="CU34" s="53" t="n">
        <f aca="false">IF(CT34&gt;$C34,999,IF($C34=0,0,CT34/$C34*100))</f>
        <v>0</v>
      </c>
      <c r="CV34" s="24" t="n">
        <v>0</v>
      </c>
      <c r="CW34" s="53" t="n">
        <f aca="false">IF(CV34&gt;$C34,999,IF($C34=0,0,CV34/$C34*100))</f>
        <v>0</v>
      </c>
      <c r="CX34" s="24" t="n">
        <v>1</v>
      </c>
      <c r="CY34" s="53" t="n">
        <f aca="false">IF(CX34&gt;$C34,999,IF($C34=0,0,CX34/$C34*100))</f>
        <v>11.1111111111111</v>
      </c>
      <c r="CZ34" s="23" t="str">
        <f aca="false">A34</f>
        <v>    精密、光學、醫療器材及鐘錶製造業</v>
      </c>
      <c r="DA34" s="24" t="n">
        <v>0</v>
      </c>
      <c r="DB34" s="53" t="n">
        <f aca="false">IF(DA34&gt;$C34,999,IF($C34=0,0,DA34/$C34*100))</f>
        <v>0</v>
      </c>
      <c r="DC34" s="24" t="n">
        <v>0</v>
      </c>
      <c r="DD34" s="53" t="n">
        <f aca="false">IF(DC34&gt;$C34,999,IF($C34=0,0,DC34/$C34*100))</f>
        <v>0</v>
      </c>
      <c r="DE34" s="24" t="n">
        <v>0</v>
      </c>
      <c r="DF34" s="53" t="n">
        <f aca="false">IF(DE34&gt;$C34,999,IF($C34=0,0,DE34/$C34*100))</f>
        <v>0</v>
      </c>
      <c r="DG34" s="24" t="n">
        <v>0</v>
      </c>
      <c r="DH34" s="53" t="n">
        <f aca="false">IF(DG34&gt;$C34,999,IF($C34=0,0,DG34/$C34*100))</f>
        <v>0</v>
      </c>
      <c r="DI34" s="24" t="n">
        <v>0</v>
      </c>
      <c r="DJ34" s="53" t="n">
        <f aca="false">IF(DI34&gt;$C34,999,IF($C34=0,0,DI34/$C34*100))</f>
        <v>0</v>
      </c>
      <c r="DK34" s="24" t="n">
        <v>1</v>
      </c>
      <c r="DL34" s="53" t="n">
        <f aca="false">IF(DK34&gt;$C34,999,IF($C34=0,0,DK34/$C34*100))</f>
        <v>11.1111111111111</v>
      </c>
      <c r="DM34" s="24" t="n">
        <v>0</v>
      </c>
      <c r="DN34" s="53" t="n">
        <f aca="false">IF(DM34&gt;$C34,999,IF($C34=0,0,DM34/$C34*100))</f>
        <v>0</v>
      </c>
      <c r="DO34" s="24" t="n">
        <v>0</v>
      </c>
      <c r="DP34" s="53" t="n">
        <f aca="false">IF(DO34&gt;$C34,999,IF($C34=0,0,DO34/$C34*100))</f>
        <v>0</v>
      </c>
    </row>
    <row r="35" customFormat="false" ht="12.6" hidden="false" customHeight="true" outlineLevel="0" collapsed="false">
      <c r="A35" s="23" t="s">
        <v>45</v>
      </c>
      <c r="B35" s="24" t="n">
        <v>21</v>
      </c>
      <c r="C35" s="24" t="n">
        <f aca="false">SUM(D35+F35+H35+J35+L35+N35+P35+R35+U35+W35+Y35+AA35+AC35+AE35+AG35+AI35+AK35+AM35+AP35+AR35+AT35+AV35+AX35+AZ35+BB35+BD35+BF35+BH35+BK35+BM35+BO35+BQ35+BS35+BU35+BW35+BY35+CA35+CC35+CF35+CH35+CJ35+CL35+CN35+CP35+CR35+CT35+CV35+CX35+DA35+DC35+DE35+DG35+DI35+DK35+DM35+DO35)</f>
        <v>8</v>
      </c>
      <c r="D35" s="24" t="n">
        <v>0</v>
      </c>
      <c r="E35" s="53" t="n">
        <f aca="false">IF(D35&gt;$C35,999,IF($C35=0,0,D35/$C35*100))</f>
        <v>0</v>
      </c>
      <c r="F35" s="24" t="n">
        <v>0</v>
      </c>
      <c r="G35" s="53" t="n">
        <f aca="false">IF(F35&gt;$C35,999,IF($C35=0,0,F35/$C35*100))</f>
        <v>0</v>
      </c>
      <c r="H35" s="24" t="n">
        <v>0</v>
      </c>
      <c r="I35" s="53" t="n">
        <f aca="false">IF(H35&gt;$C35,999,IF($C35=0,0,H35/$C35*100))</f>
        <v>0</v>
      </c>
      <c r="J35" s="24" t="n">
        <v>0</v>
      </c>
      <c r="K35" s="53" t="n">
        <f aca="false">IF(J35&gt;$C35,999,IF($C35=0,0,J35/$C35*100))</f>
        <v>0</v>
      </c>
      <c r="L35" s="24" t="n">
        <v>0</v>
      </c>
      <c r="M35" s="53" t="n">
        <f aca="false">IF(L35&gt;$C35,999,IF($C35=0,0,L35/$C35*100))</f>
        <v>0</v>
      </c>
      <c r="N35" s="24" t="n">
        <v>0</v>
      </c>
      <c r="O35" s="53" t="n">
        <f aca="false">IF(N35&gt;$C35,999,IF($C35=0,0,N35/$C35*100))</f>
        <v>0</v>
      </c>
      <c r="P35" s="24" t="n">
        <v>0</v>
      </c>
      <c r="Q35" s="53" t="n">
        <f aca="false">IF(P35&gt;$C35,999,IF($C35=0,0,P35/$C35*100))</f>
        <v>0</v>
      </c>
      <c r="R35" s="24" t="n">
        <v>1</v>
      </c>
      <c r="S35" s="53" t="n">
        <f aca="false">IF(R35&gt;$C35,999,IF($C35=0,0,R35/$C35*100))</f>
        <v>12.5</v>
      </c>
      <c r="T35" s="23" t="str">
        <f aca="false">A35</f>
        <v>    其他工業製品製造業</v>
      </c>
      <c r="U35" s="24" t="n">
        <v>0</v>
      </c>
      <c r="V35" s="53" t="n">
        <f aca="false">IF(U35&gt;$C35,999,IF($C35=0,0,U35/$C35*100))</f>
        <v>0</v>
      </c>
      <c r="W35" s="24" t="n">
        <v>0</v>
      </c>
      <c r="X35" s="53" t="n">
        <f aca="false">IF(W35&gt;$C35,999,IF($C35=0,0,W35/$C35*100))</f>
        <v>0</v>
      </c>
      <c r="Y35" s="24" t="n">
        <v>0</v>
      </c>
      <c r="Z35" s="53" t="n">
        <f aca="false">IF(Y35&gt;$C35,999,IF($C35=0,0,Y35/$C35*100))</f>
        <v>0</v>
      </c>
      <c r="AA35" s="24" t="n">
        <v>0</v>
      </c>
      <c r="AB35" s="53" t="n">
        <f aca="false">IF(AA35&gt;$C35,999,IF($C35=0,0,AA35/$C35*100))</f>
        <v>0</v>
      </c>
      <c r="AC35" s="24" t="n">
        <v>0</v>
      </c>
      <c r="AD35" s="53" t="n">
        <f aca="false">IF(AC35&gt;$C35,999,IF($C35=0,0,AC35/$C35*100))</f>
        <v>0</v>
      </c>
      <c r="AE35" s="24" t="n">
        <v>0</v>
      </c>
      <c r="AF35" s="53" t="n">
        <f aca="false">IF(AE35&gt;$C35,999,IF($C35=0,0,AE35/$C35*100))</f>
        <v>0</v>
      </c>
      <c r="AG35" s="24" t="n">
        <v>0</v>
      </c>
      <c r="AH35" s="53" t="n">
        <f aca="false">IF(AG35&gt;$C35,999,IF($C35=0,0,AG35/$C35*100))</f>
        <v>0</v>
      </c>
      <c r="AI35" s="24" t="n">
        <v>0</v>
      </c>
      <c r="AJ35" s="53" t="n">
        <f aca="false">IF(AI35&gt;$C35,999,IF($C35=0,0,AI35/$C35*100))</f>
        <v>0</v>
      </c>
      <c r="AK35" s="24" t="n">
        <v>1</v>
      </c>
      <c r="AL35" s="53" t="n">
        <f aca="false">IF(AK35&gt;$C35,999,IF($C35=0,0,AK35/$C35*100))</f>
        <v>12.5</v>
      </c>
      <c r="AM35" s="24" t="n">
        <v>1</v>
      </c>
      <c r="AN35" s="53" t="n">
        <f aca="false">IF(AM35&gt;$C35,999,IF($C35=0,0,AM35/$C35*100))</f>
        <v>12.5</v>
      </c>
      <c r="AO35" s="23" t="str">
        <f aca="false">A35</f>
        <v>    其他工業製品製造業</v>
      </c>
      <c r="AP35" s="24" t="n">
        <v>0</v>
      </c>
      <c r="AQ35" s="53" t="n">
        <f aca="false">IF(AP35&gt;$C35,999,IF($C35=0,0,AP35/$C35*100))</f>
        <v>0</v>
      </c>
      <c r="AR35" s="24" t="n">
        <v>0</v>
      </c>
      <c r="AS35" s="53" t="n">
        <f aca="false">IF(AR35&gt;$C35,999,IF($C35=0,0,AR35/$C35*100))</f>
        <v>0</v>
      </c>
      <c r="AT35" s="24" t="n">
        <v>0</v>
      </c>
      <c r="AU35" s="53" t="n">
        <f aca="false">IF(AT35&gt;$C35,999,IF($C35=0,0,AT35/$C35*100))</f>
        <v>0</v>
      </c>
      <c r="AV35" s="24" t="n">
        <v>1</v>
      </c>
      <c r="AW35" s="53" t="n">
        <f aca="false">IF(AV35&gt;$C35,999,IF($C35=0,0,AV35/$C35*100))</f>
        <v>12.5</v>
      </c>
      <c r="AX35" s="24" t="n">
        <v>0</v>
      </c>
      <c r="AY35" s="53" t="n">
        <f aca="false">IF(AX35&gt;$C35,999,IF($C35=0,0,AX35/$C35*100))</f>
        <v>0</v>
      </c>
      <c r="AZ35" s="24" t="n">
        <v>0</v>
      </c>
      <c r="BA35" s="53" t="n">
        <f aca="false">IF(AZ35&gt;$C35,999,IF($C35=0,0,AZ35/$C35*100))</f>
        <v>0</v>
      </c>
      <c r="BB35" s="24" t="n">
        <v>0</v>
      </c>
      <c r="BC35" s="53" t="n">
        <f aca="false">IF(BB35&gt;$C35,999,IF($C35=0,0,BB35/$C35*100))</f>
        <v>0</v>
      </c>
      <c r="BD35" s="24" t="n">
        <v>0</v>
      </c>
      <c r="BE35" s="53" t="n">
        <f aca="false">IF(BD35&gt;$C35,999,IF($C35=0,0,BD35/$C35*100))</f>
        <v>0</v>
      </c>
      <c r="BF35" s="24" t="n">
        <v>0</v>
      </c>
      <c r="BG35" s="53" t="n">
        <f aca="false">IF(BF35&gt;$C35,999,IF($C35=0,0,BF35/$C35*100))</f>
        <v>0</v>
      </c>
      <c r="BH35" s="24" t="n">
        <v>0</v>
      </c>
      <c r="BI35" s="53" t="n">
        <f aca="false">IF(BH35&gt;$C35,999,IF($C35=0,0,BH35/$C35*100))</f>
        <v>0</v>
      </c>
      <c r="BJ35" s="23" t="str">
        <f aca="false">A35</f>
        <v>    其他工業製品製造業</v>
      </c>
      <c r="BK35" s="24" t="n">
        <v>0</v>
      </c>
      <c r="BL35" s="53" t="n">
        <f aca="false">IF(BK35&gt;$C35,999,IF($C35=0,0,BK35/$C35*100))</f>
        <v>0</v>
      </c>
      <c r="BM35" s="24" t="n">
        <v>0</v>
      </c>
      <c r="BN35" s="53" t="n">
        <f aca="false">IF(BM35&gt;$C35,999,IF($C35=0,0,BM35/$C35*100))</f>
        <v>0</v>
      </c>
      <c r="BO35" s="24" t="n">
        <v>0</v>
      </c>
      <c r="BP35" s="53" t="n">
        <f aca="false">IF(BO35&gt;$C35,999,IF($C35=0,0,BO35/$C35*100))</f>
        <v>0</v>
      </c>
      <c r="BQ35" s="24" t="n">
        <v>0</v>
      </c>
      <c r="BR35" s="53" t="n">
        <f aca="false">IF(BQ35&gt;$C35,999,IF($C35=0,0,BQ35/$C35*100))</f>
        <v>0</v>
      </c>
      <c r="BS35" s="24" t="n">
        <v>0</v>
      </c>
      <c r="BT35" s="53" t="n">
        <f aca="false">IF(BS35&gt;$C35,999,IF($C35=0,0,BS35/$C35*100))</f>
        <v>0</v>
      </c>
      <c r="BU35" s="24" t="n">
        <v>0</v>
      </c>
      <c r="BV35" s="53" t="n">
        <f aca="false">IF(BU35&gt;$C35,999,IF($C35=0,0,BU35/$C35*100))</f>
        <v>0</v>
      </c>
      <c r="BW35" s="24" t="n">
        <v>0</v>
      </c>
      <c r="BX35" s="53" t="n">
        <f aca="false">IF(BW35&gt;$C35,999,IF($C35=0,0,BW35/$C35*100))</f>
        <v>0</v>
      </c>
      <c r="BY35" s="24" t="n">
        <v>0</v>
      </c>
      <c r="BZ35" s="53" t="n">
        <f aca="false">IF(BY35&gt;$C35,999,IF($C35=0,0,BY35/$C35*100))</f>
        <v>0</v>
      </c>
      <c r="CA35" s="24" t="n">
        <v>0</v>
      </c>
      <c r="CB35" s="53" t="n">
        <f aca="false">IF(CA35&gt;$C35,999,IF($C35=0,0,CA35/$C35*100))</f>
        <v>0</v>
      </c>
      <c r="CC35" s="24" t="n">
        <v>0</v>
      </c>
      <c r="CD35" s="53" t="n">
        <f aca="false">IF(CC35&gt;$C35,999,IF($C35=0,0,CC35/$C35*100))</f>
        <v>0</v>
      </c>
      <c r="CE35" s="23" t="str">
        <f aca="false">A35</f>
        <v>    其他工業製品製造業</v>
      </c>
      <c r="CF35" s="24" t="n">
        <v>1</v>
      </c>
      <c r="CG35" s="53" t="n">
        <f aca="false">IF(CF35&gt;$C35,999,IF($C35=0,0,CF35/$C35*100))</f>
        <v>12.5</v>
      </c>
      <c r="CH35" s="24" t="n">
        <v>2</v>
      </c>
      <c r="CI35" s="53" t="n">
        <f aca="false">IF(CH35&gt;$C35,999,IF($C35=0,0,CH35/$C35*100))</f>
        <v>25</v>
      </c>
      <c r="CJ35" s="24" t="n">
        <v>0</v>
      </c>
      <c r="CK35" s="53" t="n">
        <f aca="false">IF(CJ35&gt;$C35,999,IF($C35=0,0,CJ35/$C35*100))</f>
        <v>0</v>
      </c>
      <c r="CL35" s="24" t="n">
        <v>0</v>
      </c>
      <c r="CM35" s="53" t="n">
        <f aca="false">IF(CL35&gt;$C35,999,IF($C35=0,0,CL35/$C35*100))</f>
        <v>0</v>
      </c>
      <c r="CN35" s="24" t="n">
        <v>0</v>
      </c>
      <c r="CO35" s="53" t="n">
        <f aca="false">IF(CN35&gt;$C35,999,IF($C35=0,0,CN35/$C35*100))</f>
        <v>0</v>
      </c>
      <c r="CP35" s="24" t="n">
        <v>0</v>
      </c>
      <c r="CQ35" s="53" t="n">
        <f aca="false">IF(CP35&gt;$C35,999,IF($C35=0,0,CP35/$C35*100))</f>
        <v>0</v>
      </c>
      <c r="CR35" s="24" t="n">
        <v>0</v>
      </c>
      <c r="CS35" s="53" t="n">
        <f aca="false">IF(CR35&gt;$C35,999,IF($C35=0,0,CR35/$C35*100))</f>
        <v>0</v>
      </c>
      <c r="CT35" s="24" t="n">
        <v>0</v>
      </c>
      <c r="CU35" s="53" t="n">
        <f aca="false">IF(CT35&gt;$C35,999,IF($C35=0,0,CT35/$C35*100))</f>
        <v>0</v>
      </c>
      <c r="CV35" s="24" t="n">
        <v>0</v>
      </c>
      <c r="CW35" s="53" t="n">
        <f aca="false">IF(CV35&gt;$C35,999,IF($C35=0,0,CV35/$C35*100))</f>
        <v>0</v>
      </c>
      <c r="CX35" s="24" t="n">
        <v>0</v>
      </c>
      <c r="CY35" s="53" t="n">
        <f aca="false">IF(CX35&gt;$C35,999,IF($C35=0,0,CX35/$C35*100))</f>
        <v>0</v>
      </c>
      <c r="CZ35" s="23" t="str">
        <f aca="false">A35</f>
        <v>    其他工業製品製造業</v>
      </c>
      <c r="DA35" s="24" t="n">
        <v>0</v>
      </c>
      <c r="DB35" s="53" t="n">
        <f aca="false">IF(DA35&gt;$C35,999,IF($C35=0,0,DA35/$C35*100))</f>
        <v>0</v>
      </c>
      <c r="DC35" s="24" t="n">
        <v>0</v>
      </c>
      <c r="DD35" s="53" t="n">
        <f aca="false">IF(DC35&gt;$C35,999,IF($C35=0,0,DC35/$C35*100))</f>
        <v>0</v>
      </c>
      <c r="DE35" s="24" t="n">
        <v>0</v>
      </c>
      <c r="DF35" s="53" t="n">
        <f aca="false">IF(DE35&gt;$C35,999,IF($C35=0,0,DE35/$C35*100))</f>
        <v>0</v>
      </c>
      <c r="DG35" s="24" t="n">
        <v>0</v>
      </c>
      <c r="DH35" s="53" t="n">
        <f aca="false">IF(DG35&gt;$C35,999,IF($C35=0,0,DG35/$C35*100))</f>
        <v>0</v>
      </c>
      <c r="DI35" s="24" t="n">
        <v>0</v>
      </c>
      <c r="DJ35" s="53" t="n">
        <f aca="false">IF(DI35&gt;$C35,999,IF($C35=0,0,DI35/$C35*100))</f>
        <v>0</v>
      </c>
      <c r="DK35" s="24" t="n">
        <v>1</v>
      </c>
      <c r="DL35" s="53" t="n">
        <f aca="false">IF(DK35&gt;$C35,999,IF($C35=0,0,DK35/$C35*100))</f>
        <v>12.5</v>
      </c>
      <c r="DM35" s="24" t="n">
        <v>0</v>
      </c>
      <c r="DN35" s="53" t="n">
        <f aca="false">IF(DM35&gt;$C35,999,IF($C35=0,0,DM35/$C35*100))</f>
        <v>0</v>
      </c>
      <c r="DO35" s="24" t="n">
        <v>0</v>
      </c>
      <c r="DP35" s="53" t="n">
        <f aca="false">IF(DO35&gt;$C35,999,IF($C35=0,0,DO35/$C35*100))</f>
        <v>0</v>
      </c>
    </row>
    <row r="36" customFormat="false" ht="19.5" hidden="false" customHeight="true" outlineLevel="0" collapsed="false">
      <c r="A36" s="23" t="s">
        <v>46</v>
      </c>
      <c r="B36" s="24" t="n">
        <v>43</v>
      </c>
      <c r="C36" s="24" t="n">
        <f aca="false">SUM(D36+F36+H36+J36+L36+N36+P36+R36+U36+W36+Y36+AA36+AC36+AE36+AG36+AI36+AK36+AM36+AP36+AR36+AT36+AV36+AX36+AZ36+BB36+BD36+BF36+BH36+BK36+BM36+BO36+BQ36+BS36+BU36+BW36+BY36+CA36+CC36+CF36+CH36+CJ36+CL36+CN36+CP36+CR36+CT36+CV36+CX36+DA36+DC36+DE36+DG36+DI36+DK36+DM36+DO36)</f>
        <v>6</v>
      </c>
      <c r="D36" s="24" t="n">
        <v>0</v>
      </c>
      <c r="E36" s="53" t="n">
        <f aca="false">IF(D36&gt;$C36,999,IF($C36=0,0,D36/$C36*100))</f>
        <v>0</v>
      </c>
      <c r="F36" s="24" t="n">
        <v>0</v>
      </c>
      <c r="G36" s="53" t="n">
        <f aca="false">IF(F36&gt;$C36,999,IF($C36=0,0,F36/$C36*100))</f>
        <v>0</v>
      </c>
      <c r="H36" s="24" t="n">
        <v>0</v>
      </c>
      <c r="I36" s="53" t="n">
        <f aca="false">IF(H36&gt;$C36,999,IF($C36=0,0,H36/$C36*100))</f>
        <v>0</v>
      </c>
      <c r="J36" s="24" t="n">
        <v>0</v>
      </c>
      <c r="K36" s="53" t="n">
        <f aca="false">IF(J36&gt;$C36,999,IF($C36=0,0,J36/$C36*100))</f>
        <v>0</v>
      </c>
      <c r="L36" s="24" t="n">
        <v>0</v>
      </c>
      <c r="M36" s="53" t="n">
        <f aca="false">IF(L36&gt;$C36,999,IF($C36=0,0,L36/$C36*100))</f>
        <v>0</v>
      </c>
      <c r="N36" s="24" t="n">
        <v>0</v>
      </c>
      <c r="O36" s="53" t="n">
        <f aca="false">IF(N36&gt;$C36,999,IF($C36=0,0,N36/$C36*100))</f>
        <v>0</v>
      </c>
      <c r="P36" s="24" t="n">
        <v>0</v>
      </c>
      <c r="Q36" s="53" t="n">
        <f aca="false">IF(P36&gt;$C36,999,IF($C36=0,0,P36/$C36*100))</f>
        <v>0</v>
      </c>
      <c r="R36" s="24" t="n">
        <v>0</v>
      </c>
      <c r="S36" s="53" t="n">
        <f aca="false">IF(R36&gt;$C36,999,IF($C36=0,0,R36/$C36*100))</f>
        <v>0</v>
      </c>
      <c r="T36" s="23" t="str">
        <f aca="false">A36</f>
        <v>水 電 燃 氣 業</v>
      </c>
      <c r="U36" s="24" t="n">
        <v>0</v>
      </c>
      <c r="V36" s="53" t="n">
        <f aca="false">IF(U36&gt;$C36,999,IF($C36=0,0,U36/$C36*100))</f>
        <v>0</v>
      </c>
      <c r="W36" s="24" t="n">
        <v>0</v>
      </c>
      <c r="X36" s="53" t="n">
        <f aca="false">IF(W36&gt;$C36,999,IF($C36=0,0,W36/$C36*100))</f>
        <v>0</v>
      </c>
      <c r="Y36" s="24" t="n">
        <v>0</v>
      </c>
      <c r="Z36" s="53" t="n">
        <f aca="false">IF(Y36&gt;$C36,999,IF($C36=0,0,Y36/$C36*100))</f>
        <v>0</v>
      </c>
      <c r="AA36" s="24" t="n">
        <v>1</v>
      </c>
      <c r="AB36" s="53" t="n">
        <f aca="false">IF(AA36&gt;$C36,999,IF($C36=0,0,AA36/$C36*100))</f>
        <v>16.6666666666667</v>
      </c>
      <c r="AC36" s="24" t="n">
        <v>0</v>
      </c>
      <c r="AD36" s="53" t="n">
        <f aca="false">IF(AC36&gt;$C36,999,IF($C36=0,0,AC36/$C36*100))</f>
        <v>0</v>
      </c>
      <c r="AE36" s="24" t="n">
        <v>0</v>
      </c>
      <c r="AF36" s="53" t="n">
        <f aca="false">IF(AE36&gt;$C36,999,IF($C36=0,0,AE36/$C36*100))</f>
        <v>0</v>
      </c>
      <c r="AG36" s="24" t="n">
        <v>0</v>
      </c>
      <c r="AH36" s="53" t="n">
        <f aca="false">IF(AG36&gt;$C36,999,IF($C36=0,0,AG36/$C36*100))</f>
        <v>0</v>
      </c>
      <c r="AI36" s="24" t="n">
        <v>1</v>
      </c>
      <c r="AJ36" s="53" t="n">
        <f aca="false">IF(AI36&gt;$C36,999,IF($C36=0,0,AI36/$C36*100))</f>
        <v>16.6666666666667</v>
      </c>
      <c r="AK36" s="24" t="n">
        <v>0</v>
      </c>
      <c r="AL36" s="53" t="n">
        <f aca="false">IF(AK36&gt;$C36,999,IF($C36=0,0,AK36/$C36*100))</f>
        <v>0</v>
      </c>
      <c r="AM36" s="24" t="n">
        <v>3</v>
      </c>
      <c r="AN36" s="53" t="n">
        <f aca="false">IF(AM36&gt;$C36,999,IF($C36=0,0,AM36/$C36*100))</f>
        <v>50</v>
      </c>
      <c r="AO36" s="23" t="str">
        <f aca="false">A36</f>
        <v>水 電 燃 氣 業</v>
      </c>
      <c r="AP36" s="24" t="n">
        <v>0</v>
      </c>
      <c r="AQ36" s="53" t="n">
        <f aca="false">IF(AP36&gt;$C36,999,IF($C36=0,0,AP36/$C36*100))</f>
        <v>0</v>
      </c>
      <c r="AR36" s="24" t="n">
        <v>0</v>
      </c>
      <c r="AS36" s="53" t="n">
        <f aca="false">IF(AR36&gt;$C36,999,IF($C36=0,0,AR36/$C36*100))</f>
        <v>0</v>
      </c>
      <c r="AT36" s="24" t="n">
        <v>0</v>
      </c>
      <c r="AU36" s="53" t="n">
        <f aca="false">IF(AT36&gt;$C36,999,IF($C36=0,0,AT36/$C36*100))</f>
        <v>0</v>
      </c>
      <c r="AV36" s="24" t="n">
        <v>0</v>
      </c>
      <c r="AW36" s="53" t="n">
        <f aca="false">IF(AV36&gt;$C36,999,IF($C36=0,0,AV36/$C36*100))</f>
        <v>0</v>
      </c>
      <c r="AX36" s="24" t="n">
        <v>0</v>
      </c>
      <c r="AY36" s="53" t="n">
        <f aca="false">IF(AX36&gt;$C36,999,IF($C36=0,0,AX36/$C36*100))</f>
        <v>0</v>
      </c>
      <c r="AZ36" s="24" t="n">
        <v>1</v>
      </c>
      <c r="BA36" s="53" t="n">
        <f aca="false">IF(AZ36&gt;$C36,999,IF($C36=0,0,AZ36/$C36*100))</f>
        <v>16.6666666666667</v>
      </c>
      <c r="BB36" s="24" t="n">
        <v>0</v>
      </c>
      <c r="BC36" s="53" t="n">
        <f aca="false">IF(BB36&gt;$C36,999,IF($C36=0,0,BB36/$C36*100))</f>
        <v>0</v>
      </c>
      <c r="BD36" s="24" t="n">
        <v>0</v>
      </c>
      <c r="BE36" s="53" t="n">
        <f aca="false">IF(BD36&gt;$C36,999,IF($C36=0,0,BD36/$C36*100))</f>
        <v>0</v>
      </c>
      <c r="BF36" s="24" t="n">
        <v>0</v>
      </c>
      <c r="BG36" s="53" t="n">
        <f aca="false">IF(BF36&gt;$C36,999,IF($C36=0,0,BF36/$C36*100))</f>
        <v>0</v>
      </c>
      <c r="BH36" s="24" t="n">
        <v>0</v>
      </c>
      <c r="BI36" s="53" t="n">
        <f aca="false">IF(BH36&gt;$C36,999,IF($C36=0,0,BH36/$C36*100))</f>
        <v>0</v>
      </c>
      <c r="BJ36" s="23" t="str">
        <f aca="false">A36</f>
        <v>水 電 燃 氣 業</v>
      </c>
      <c r="BK36" s="24" t="n">
        <v>0</v>
      </c>
      <c r="BL36" s="53" t="n">
        <f aca="false">IF(BK36&gt;$C36,999,IF($C36=0,0,BK36/$C36*100))</f>
        <v>0</v>
      </c>
      <c r="BM36" s="24" t="n">
        <v>0</v>
      </c>
      <c r="BN36" s="53" t="n">
        <f aca="false">IF(BM36&gt;$C36,999,IF($C36=0,0,BM36/$C36*100))</f>
        <v>0</v>
      </c>
      <c r="BO36" s="24" t="n">
        <v>0</v>
      </c>
      <c r="BP36" s="53" t="n">
        <f aca="false">IF(BO36&gt;$C36,999,IF($C36=0,0,BO36/$C36*100))</f>
        <v>0</v>
      </c>
      <c r="BQ36" s="24" t="n">
        <v>0</v>
      </c>
      <c r="BR36" s="53" t="n">
        <f aca="false">IF(BQ36&gt;$C36,999,IF($C36=0,0,BQ36/$C36*100))</f>
        <v>0</v>
      </c>
      <c r="BS36" s="24" t="n">
        <v>0</v>
      </c>
      <c r="BT36" s="53" t="n">
        <f aca="false">IF(BS36&gt;$C36,999,IF($C36=0,0,BS36/$C36*100))</f>
        <v>0</v>
      </c>
      <c r="BU36" s="24" t="n">
        <v>0</v>
      </c>
      <c r="BV36" s="53" t="n">
        <f aca="false">IF(BU36&gt;$C36,999,IF($C36=0,0,BU36/$C36*100))</f>
        <v>0</v>
      </c>
      <c r="BW36" s="24" t="n">
        <v>0</v>
      </c>
      <c r="BX36" s="53" t="n">
        <f aca="false">IF(BW36&gt;$C36,999,IF($C36=0,0,BW36/$C36*100))</f>
        <v>0</v>
      </c>
      <c r="BY36" s="24" t="n">
        <v>0</v>
      </c>
      <c r="BZ36" s="53" t="n">
        <f aca="false">IF(BY36&gt;$C36,999,IF($C36=0,0,BY36/$C36*100))</f>
        <v>0</v>
      </c>
      <c r="CA36" s="24" t="n">
        <v>0</v>
      </c>
      <c r="CB36" s="53" t="n">
        <f aca="false">IF(CA36&gt;$C36,999,IF($C36=0,0,CA36/$C36*100))</f>
        <v>0</v>
      </c>
      <c r="CC36" s="24" t="n">
        <v>0</v>
      </c>
      <c r="CD36" s="53" t="n">
        <f aca="false">IF(CC36&gt;$C36,999,IF($C36=0,0,CC36/$C36*100))</f>
        <v>0</v>
      </c>
      <c r="CE36" s="23" t="str">
        <f aca="false">A36</f>
        <v>水 電 燃 氣 業</v>
      </c>
      <c r="CF36" s="24" t="n">
        <v>0</v>
      </c>
      <c r="CG36" s="53" t="n">
        <f aca="false">IF(CF36&gt;$C36,999,IF($C36=0,0,CF36/$C36*100))</f>
        <v>0</v>
      </c>
      <c r="CH36" s="24" t="n">
        <v>0</v>
      </c>
      <c r="CI36" s="53" t="n">
        <f aca="false">IF(CH36&gt;$C36,999,IF($C36=0,0,CH36/$C36*100))</f>
        <v>0</v>
      </c>
      <c r="CJ36" s="24" t="n">
        <v>0</v>
      </c>
      <c r="CK36" s="53" t="n">
        <f aca="false">IF(CJ36&gt;$C36,999,IF($C36=0,0,CJ36/$C36*100))</f>
        <v>0</v>
      </c>
      <c r="CL36" s="24" t="n">
        <v>0</v>
      </c>
      <c r="CM36" s="53" t="n">
        <f aca="false">IF(CL36&gt;$C36,999,IF($C36=0,0,CL36/$C36*100))</f>
        <v>0</v>
      </c>
      <c r="CN36" s="24" t="n">
        <v>0</v>
      </c>
      <c r="CO36" s="53" t="n">
        <f aca="false">IF(CN36&gt;$C36,999,IF($C36=0,0,CN36/$C36*100))</f>
        <v>0</v>
      </c>
      <c r="CP36" s="24" t="n">
        <v>0</v>
      </c>
      <c r="CQ36" s="53" t="n">
        <f aca="false">IF(CP36&gt;$C36,999,IF($C36=0,0,CP36/$C36*100))</f>
        <v>0</v>
      </c>
      <c r="CR36" s="24" t="n">
        <v>0</v>
      </c>
      <c r="CS36" s="53" t="n">
        <f aca="false">IF(CR36&gt;$C36,999,IF($C36=0,0,CR36/$C36*100))</f>
        <v>0</v>
      </c>
      <c r="CT36" s="24" t="n">
        <v>0</v>
      </c>
      <c r="CU36" s="53" t="n">
        <f aca="false">IF(CT36&gt;$C36,999,IF($C36=0,0,CT36/$C36*100))</f>
        <v>0</v>
      </c>
      <c r="CV36" s="24" t="n">
        <v>0</v>
      </c>
      <c r="CW36" s="53" t="n">
        <f aca="false">IF(CV36&gt;$C36,999,IF($C36=0,0,CV36/$C36*100))</f>
        <v>0</v>
      </c>
      <c r="CX36" s="24" t="n">
        <v>0</v>
      </c>
      <c r="CY36" s="53" t="n">
        <f aca="false">IF(CX36&gt;$C36,999,IF($C36=0,0,CX36/$C36*100))</f>
        <v>0</v>
      </c>
      <c r="CZ36" s="23" t="str">
        <f aca="false">A36</f>
        <v>水 電 燃 氣 業</v>
      </c>
      <c r="DA36" s="24" t="n">
        <v>0</v>
      </c>
      <c r="DB36" s="53" t="n">
        <f aca="false">IF(DA36&gt;$C36,999,IF($C36=0,0,DA36/$C36*100))</f>
        <v>0</v>
      </c>
      <c r="DC36" s="24" t="n">
        <v>0</v>
      </c>
      <c r="DD36" s="53" t="n">
        <f aca="false">IF(DC36&gt;$C36,999,IF($C36=0,0,DC36/$C36*100))</f>
        <v>0</v>
      </c>
      <c r="DE36" s="24" t="n">
        <v>0</v>
      </c>
      <c r="DF36" s="53" t="n">
        <f aca="false">IF(DE36&gt;$C36,999,IF($C36=0,0,DE36/$C36*100))</f>
        <v>0</v>
      </c>
      <c r="DG36" s="24" t="n">
        <v>0</v>
      </c>
      <c r="DH36" s="53" t="n">
        <f aca="false">IF(DG36&gt;$C36,999,IF($C36=0,0,DG36/$C36*100))</f>
        <v>0</v>
      </c>
      <c r="DI36" s="24" t="n">
        <v>0</v>
      </c>
      <c r="DJ36" s="53" t="n">
        <f aca="false">IF(DI36&gt;$C36,999,IF($C36=0,0,DI36/$C36*100))</f>
        <v>0</v>
      </c>
      <c r="DK36" s="24" t="n">
        <v>0</v>
      </c>
      <c r="DL36" s="53" t="n">
        <f aca="false">IF(DK36&gt;$C36,999,IF($C36=0,0,DK36/$C36*100))</f>
        <v>0</v>
      </c>
      <c r="DM36" s="24" t="n">
        <v>0</v>
      </c>
      <c r="DN36" s="53" t="n">
        <f aca="false">IF(DM36&gt;$C36,999,IF($C36=0,0,DM36/$C36*100))</f>
        <v>0</v>
      </c>
      <c r="DO36" s="24" t="n">
        <v>0</v>
      </c>
      <c r="DP36" s="53" t="n">
        <f aca="false">IF(DO36&gt;$C36,999,IF($C36=0,0,DO36/$C36*100))</f>
        <v>0</v>
      </c>
    </row>
    <row r="37" customFormat="false" ht="12.6" hidden="false" customHeight="true" outlineLevel="0" collapsed="false">
      <c r="A37" s="23" t="s">
        <v>47</v>
      </c>
      <c r="B37" s="24" t="n">
        <v>423</v>
      </c>
      <c r="C37" s="24" t="n">
        <f aca="false">SUM(D37+F37+H37+J37+L37+N37+P37+R37+U37+W37+Y37+AA37+AC37+AE37+AG37+AI37+AK37+AM37+AP37+AR37+AT37+AV37+AX37+AZ37+BB37+BD37+BF37+BH37+BK37+BM37+BO37+BQ37+BS37+BU37+BW37+BY37+CA37+CC37+CF37+CH37+CJ37+CL37+CN37+CP37+CR37+CT37+CV37+CX37+DA37+DC37+DE37+DG37+DI37+DK37+DM37+DO37)</f>
        <v>150</v>
      </c>
      <c r="D37" s="24" t="n">
        <v>0</v>
      </c>
      <c r="E37" s="53" t="n">
        <f aca="false">IF(D37&gt;$C37,999,IF($C37=0,0,D37/$C37*100))</f>
        <v>0</v>
      </c>
      <c r="F37" s="24" t="n">
        <v>0</v>
      </c>
      <c r="G37" s="53" t="n">
        <f aca="false">IF(F37&gt;$C37,999,IF($C37=0,0,F37/$C37*100))</f>
        <v>0</v>
      </c>
      <c r="H37" s="24" t="n">
        <v>1</v>
      </c>
      <c r="I37" s="53" t="n">
        <f aca="false">IF(H37&gt;$C37,999,IF($C37=0,0,H37/$C37*100))</f>
        <v>0.666666666666667</v>
      </c>
      <c r="J37" s="24" t="n">
        <v>0</v>
      </c>
      <c r="K37" s="53" t="n">
        <f aca="false">IF(J37&gt;$C37,999,IF($C37=0,0,J37/$C37*100))</f>
        <v>0</v>
      </c>
      <c r="L37" s="24" t="n">
        <v>0</v>
      </c>
      <c r="M37" s="53" t="n">
        <f aca="false">IF(L37&gt;$C37,999,IF($C37=0,0,L37/$C37*100))</f>
        <v>0</v>
      </c>
      <c r="N37" s="24" t="n">
        <v>1</v>
      </c>
      <c r="O37" s="53" t="n">
        <f aca="false">IF(N37&gt;$C37,999,IF($C37=0,0,N37/$C37*100))</f>
        <v>0.666666666666667</v>
      </c>
      <c r="P37" s="24" t="n">
        <v>3</v>
      </c>
      <c r="Q37" s="53" t="n">
        <f aca="false">IF(P37&gt;$C37,999,IF($C37=0,0,P37/$C37*100))</f>
        <v>2</v>
      </c>
      <c r="R37" s="24" t="n">
        <v>0</v>
      </c>
      <c r="S37" s="53" t="n">
        <f aca="false">IF(R37&gt;$C37,999,IF($C37=0,0,R37/$C37*100))</f>
        <v>0</v>
      </c>
      <c r="T37" s="23" t="str">
        <f aca="false">A37</f>
        <v>營      造      業</v>
      </c>
      <c r="U37" s="24" t="n">
        <v>2</v>
      </c>
      <c r="V37" s="53" t="n">
        <f aca="false">IF(U37&gt;$C37,999,IF($C37=0,0,U37/$C37*100))</f>
        <v>1.33333333333333</v>
      </c>
      <c r="W37" s="24" t="n">
        <v>6</v>
      </c>
      <c r="X37" s="53" t="n">
        <f aca="false">IF(W37&gt;$C37,999,IF($C37=0,0,W37/$C37*100))</f>
        <v>4</v>
      </c>
      <c r="Y37" s="24" t="n">
        <v>0</v>
      </c>
      <c r="Z37" s="53" t="n">
        <f aca="false">IF(Y37&gt;$C37,999,IF($C37=0,0,Y37/$C37*100))</f>
        <v>0</v>
      </c>
      <c r="AA37" s="24" t="n">
        <v>5</v>
      </c>
      <c r="AB37" s="53" t="n">
        <f aca="false">IF(AA37&gt;$C37,999,IF($C37=0,0,AA37/$C37*100))</f>
        <v>3.33333333333333</v>
      </c>
      <c r="AC37" s="24" t="n">
        <v>0</v>
      </c>
      <c r="AD37" s="53" t="n">
        <f aca="false">IF(AC37&gt;$C37,999,IF($C37=0,0,AC37/$C37*100))</f>
        <v>0</v>
      </c>
      <c r="AE37" s="24" t="n">
        <v>0</v>
      </c>
      <c r="AF37" s="53" t="n">
        <f aca="false">IF(AE37&gt;$C37,999,IF($C37=0,0,AE37/$C37*100))</f>
        <v>0</v>
      </c>
      <c r="AG37" s="24" t="n">
        <v>0</v>
      </c>
      <c r="AH37" s="53" t="n">
        <f aca="false">IF(AG37&gt;$C37,999,IF($C37=0,0,AG37/$C37*100))</f>
        <v>0</v>
      </c>
      <c r="AI37" s="24" t="n">
        <v>0</v>
      </c>
      <c r="AJ37" s="53" t="n">
        <f aca="false">IF(AI37&gt;$C37,999,IF($C37=0,0,AI37/$C37*100))</f>
        <v>0</v>
      </c>
      <c r="AK37" s="24" t="n">
        <v>7</v>
      </c>
      <c r="AL37" s="53" t="n">
        <f aca="false">IF(AK37&gt;$C37,999,IF($C37=0,0,AK37/$C37*100))</f>
        <v>4.66666666666667</v>
      </c>
      <c r="AM37" s="24" t="n">
        <v>21</v>
      </c>
      <c r="AN37" s="53" t="n">
        <f aca="false">IF(AM37&gt;$C37,999,IF($C37=0,0,AM37/$C37*100))</f>
        <v>14</v>
      </c>
      <c r="AO37" s="23" t="str">
        <f aca="false">A37</f>
        <v>營      造      業</v>
      </c>
      <c r="AP37" s="24" t="n">
        <v>4</v>
      </c>
      <c r="AQ37" s="53" t="n">
        <f aca="false">IF(AP37&gt;$C37,999,IF($C37=0,0,AP37/$C37*100))</f>
        <v>2.66666666666667</v>
      </c>
      <c r="AR37" s="24" t="n">
        <v>0</v>
      </c>
      <c r="AS37" s="53" t="n">
        <f aca="false">IF(AR37&gt;$C37,999,IF($C37=0,0,AR37/$C37*100))</f>
        <v>0</v>
      </c>
      <c r="AT37" s="24" t="n">
        <v>3</v>
      </c>
      <c r="AU37" s="53" t="n">
        <f aca="false">IF(AT37&gt;$C37,999,IF($C37=0,0,AT37/$C37*100))</f>
        <v>2</v>
      </c>
      <c r="AV37" s="24" t="n">
        <v>10</v>
      </c>
      <c r="AW37" s="53" t="n">
        <f aca="false">IF(AV37&gt;$C37,999,IF($C37=0,0,AV37/$C37*100))</f>
        <v>6.66666666666667</v>
      </c>
      <c r="AX37" s="24" t="n">
        <v>2</v>
      </c>
      <c r="AY37" s="53" t="n">
        <f aca="false">IF(AX37&gt;$C37,999,IF($C37=0,0,AX37/$C37*100))</f>
        <v>1.33333333333333</v>
      </c>
      <c r="AZ37" s="24" t="n">
        <v>2</v>
      </c>
      <c r="BA37" s="53" t="n">
        <f aca="false">IF(AZ37&gt;$C37,999,IF($C37=0,0,AZ37/$C37*100))</f>
        <v>1.33333333333333</v>
      </c>
      <c r="BB37" s="24" t="n">
        <v>5</v>
      </c>
      <c r="BC37" s="53" t="n">
        <f aca="false">IF(BB37&gt;$C37,999,IF($C37=0,0,BB37/$C37*100))</f>
        <v>3.33333333333333</v>
      </c>
      <c r="BD37" s="24" t="n">
        <v>0</v>
      </c>
      <c r="BE37" s="53" t="n">
        <f aca="false">IF(BD37&gt;$C37,999,IF($C37=0,0,BD37/$C37*100))</f>
        <v>0</v>
      </c>
      <c r="BF37" s="24" t="n">
        <v>0</v>
      </c>
      <c r="BG37" s="53" t="n">
        <f aca="false">IF(BF37&gt;$C37,999,IF($C37=0,0,BF37/$C37*100))</f>
        <v>0</v>
      </c>
      <c r="BH37" s="24" t="n">
        <v>0</v>
      </c>
      <c r="BI37" s="53" t="n">
        <f aca="false">IF(BH37&gt;$C37,999,IF($C37=0,0,BH37/$C37*100))</f>
        <v>0</v>
      </c>
      <c r="BJ37" s="23" t="str">
        <f aca="false">A37</f>
        <v>營      造      業</v>
      </c>
      <c r="BK37" s="24" t="n">
        <v>0</v>
      </c>
      <c r="BL37" s="53" t="n">
        <f aca="false">IF(BK37&gt;$C37,999,IF($C37=0,0,BK37/$C37*100))</f>
        <v>0</v>
      </c>
      <c r="BM37" s="24" t="n">
        <v>0</v>
      </c>
      <c r="BN37" s="53" t="n">
        <f aca="false">IF(BM37&gt;$C37,999,IF($C37=0,0,BM37/$C37*100))</f>
        <v>0</v>
      </c>
      <c r="BO37" s="24" t="n">
        <v>0</v>
      </c>
      <c r="BP37" s="53" t="n">
        <f aca="false">IF(BO37&gt;$C37,999,IF($C37=0,0,BO37/$C37*100))</f>
        <v>0</v>
      </c>
      <c r="BQ37" s="24" t="n">
        <v>1</v>
      </c>
      <c r="BR37" s="53" t="n">
        <f aca="false">IF(BQ37&gt;$C37,999,IF($C37=0,0,BQ37/$C37*100))</f>
        <v>0.666666666666667</v>
      </c>
      <c r="BS37" s="24" t="n">
        <v>0</v>
      </c>
      <c r="BT37" s="53" t="n">
        <f aca="false">IF(BS37&gt;$C37,999,IF($C37=0,0,BS37/$C37*100))</f>
        <v>0</v>
      </c>
      <c r="BU37" s="24" t="n">
        <v>0</v>
      </c>
      <c r="BV37" s="53" t="n">
        <f aca="false">IF(BU37&gt;$C37,999,IF($C37=0,0,BU37/$C37*100))</f>
        <v>0</v>
      </c>
      <c r="BW37" s="24" t="n">
        <v>0</v>
      </c>
      <c r="BX37" s="53" t="n">
        <f aca="false">IF(BW37&gt;$C37,999,IF($C37=0,0,BW37/$C37*100))</f>
        <v>0</v>
      </c>
      <c r="BY37" s="24" t="n">
        <v>0</v>
      </c>
      <c r="BZ37" s="53" t="n">
        <f aca="false">IF(BY37&gt;$C37,999,IF($C37=0,0,BY37/$C37*100))</f>
        <v>0</v>
      </c>
      <c r="CA37" s="24" t="n">
        <v>0</v>
      </c>
      <c r="CB37" s="53" t="n">
        <f aca="false">IF(CA37&gt;$C37,999,IF($C37=0,0,CA37/$C37*100))</f>
        <v>0</v>
      </c>
      <c r="CC37" s="24" t="n">
        <v>0</v>
      </c>
      <c r="CD37" s="53" t="n">
        <f aca="false">IF(CC37&gt;$C37,999,IF($C37=0,0,CC37/$C37*100))</f>
        <v>0</v>
      </c>
      <c r="CE37" s="23" t="str">
        <f aca="false">A37</f>
        <v>營      造      業</v>
      </c>
      <c r="CF37" s="24" t="n">
        <v>3</v>
      </c>
      <c r="CG37" s="53" t="n">
        <f aca="false">IF(CF37&gt;$C37,999,IF($C37=0,0,CF37/$C37*100))</f>
        <v>2</v>
      </c>
      <c r="CH37" s="24" t="n">
        <v>24</v>
      </c>
      <c r="CI37" s="53" t="n">
        <f aca="false">IF(CH37&gt;$C37,999,IF($C37=0,0,CH37/$C37*100))</f>
        <v>16</v>
      </c>
      <c r="CJ37" s="24" t="n">
        <v>0</v>
      </c>
      <c r="CK37" s="53" t="n">
        <f aca="false">IF(CJ37&gt;$C37,999,IF($C37=0,0,CJ37/$C37*100))</f>
        <v>0</v>
      </c>
      <c r="CL37" s="24" t="n">
        <v>0</v>
      </c>
      <c r="CM37" s="53" t="n">
        <f aca="false">IF(CL37&gt;$C37,999,IF($C37=0,0,CL37/$C37*100))</f>
        <v>0</v>
      </c>
      <c r="CN37" s="24" t="n">
        <v>0</v>
      </c>
      <c r="CO37" s="53" t="n">
        <f aca="false">IF(CN37&gt;$C37,999,IF($C37=0,0,CN37/$C37*100))</f>
        <v>0</v>
      </c>
      <c r="CP37" s="24" t="n">
        <v>0</v>
      </c>
      <c r="CQ37" s="53" t="n">
        <f aca="false">IF(CP37&gt;$C37,999,IF($C37=0,0,CP37/$C37*100))</f>
        <v>0</v>
      </c>
      <c r="CR37" s="24" t="n">
        <v>0</v>
      </c>
      <c r="CS37" s="53" t="n">
        <f aca="false">IF(CR37&gt;$C37,999,IF($C37=0,0,CR37/$C37*100))</f>
        <v>0</v>
      </c>
      <c r="CT37" s="24" t="n">
        <v>4</v>
      </c>
      <c r="CU37" s="53" t="n">
        <f aca="false">IF(CT37&gt;$C37,999,IF($C37=0,0,CT37/$C37*100))</f>
        <v>2.66666666666667</v>
      </c>
      <c r="CV37" s="24" t="n">
        <v>0</v>
      </c>
      <c r="CW37" s="53" t="n">
        <f aca="false">IF(CV37&gt;$C37,999,IF($C37=0,0,CV37/$C37*100))</f>
        <v>0</v>
      </c>
      <c r="CX37" s="24" t="n">
        <v>6</v>
      </c>
      <c r="CY37" s="53" t="n">
        <f aca="false">IF(CX37&gt;$C37,999,IF($C37=0,0,CX37/$C37*100))</f>
        <v>4</v>
      </c>
      <c r="CZ37" s="23" t="str">
        <f aca="false">A37</f>
        <v>營      造      業</v>
      </c>
      <c r="DA37" s="24" t="n">
        <v>0</v>
      </c>
      <c r="DB37" s="53" t="n">
        <f aca="false">IF(DA37&gt;$C37,999,IF($C37=0,0,DA37/$C37*100))</f>
        <v>0</v>
      </c>
      <c r="DC37" s="24" t="n">
        <v>0</v>
      </c>
      <c r="DD37" s="53" t="n">
        <f aca="false">IF(DC37&gt;$C37,999,IF($C37=0,0,DC37/$C37*100))</f>
        <v>0</v>
      </c>
      <c r="DE37" s="24" t="n">
        <v>7</v>
      </c>
      <c r="DF37" s="53" t="n">
        <f aca="false">IF(DE37&gt;$C37,999,IF($C37=0,0,DE37/$C37*100))</f>
        <v>4.66666666666667</v>
      </c>
      <c r="DG37" s="24" t="n">
        <v>0</v>
      </c>
      <c r="DH37" s="53" t="n">
        <f aca="false">IF(DG37&gt;$C37,999,IF($C37=0,0,DG37/$C37*100))</f>
        <v>0</v>
      </c>
      <c r="DI37" s="24" t="n">
        <v>0</v>
      </c>
      <c r="DJ37" s="53" t="n">
        <f aca="false">IF(DI37&gt;$C37,999,IF($C37=0,0,DI37/$C37*100))</f>
        <v>0</v>
      </c>
      <c r="DK37" s="24" t="n">
        <v>28</v>
      </c>
      <c r="DL37" s="53" t="n">
        <f aca="false">IF(DK37&gt;$C37,999,IF($C37=0,0,DK37/$C37*100))</f>
        <v>18.6666666666667</v>
      </c>
      <c r="DM37" s="24" t="n">
        <v>3</v>
      </c>
      <c r="DN37" s="53" t="n">
        <f aca="false">IF(DM37&gt;$C37,999,IF($C37=0,0,DM37/$C37*100))</f>
        <v>2</v>
      </c>
      <c r="DO37" s="24" t="n">
        <v>2</v>
      </c>
      <c r="DP37" s="53" t="n">
        <f aca="false">IF(DO37&gt;$C37,999,IF($C37=0,0,DO37/$C37*100))</f>
        <v>1.33333333333333</v>
      </c>
    </row>
    <row r="38" customFormat="false" ht="12.6" hidden="false" customHeight="true" outlineLevel="0" collapsed="false">
      <c r="A38" s="23" t="s">
        <v>48</v>
      </c>
      <c r="B38" s="24" t="n">
        <v>846</v>
      </c>
      <c r="C38" s="24" t="n">
        <f aca="false">SUM(D38+F38+H38+J38+L38+N38+P38+R38+U38+W38+Y38+AA38+AC38+AE38+AG38+AI38+AK38+AM38+AP38+AR38+AT38+AV38+AX38+AZ38+BB38+BD38+BF38+BH38+BK38+BM38+BO38+BQ38+BS38+BU38+BW38+BY38+CA38+CC38+CF38+CH38+CJ38+CL38+CN38+CP38+CR38+CT38+CV38+CX38+DA38+DC38+DE38+DG38+DI38+DK38+DM38+DO38)</f>
        <v>371</v>
      </c>
      <c r="D38" s="24" t="n">
        <v>0</v>
      </c>
      <c r="E38" s="53" t="n">
        <f aca="false">IF(D38&gt;$C38,999,IF($C38=0,0,D38/$C38*100))</f>
        <v>0</v>
      </c>
      <c r="F38" s="24" t="n">
        <v>0</v>
      </c>
      <c r="G38" s="53" t="n">
        <f aca="false">IF(F38&gt;$C38,999,IF($C38=0,0,F38/$C38*100))</f>
        <v>0</v>
      </c>
      <c r="H38" s="24" t="n">
        <v>0</v>
      </c>
      <c r="I38" s="53" t="n">
        <f aca="false">IF(H38&gt;$C38,999,IF($C38=0,0,H38/$C38*100))</f>
        <v>0</v>
      </c>
      <c r="J38" s="24" t="n">
        <v>0</v>
      </c>
      <c r="K38" s="53" t="n">
        <f aca="false">IF(J38&gt;$C38,999,IF($C38=0,0,J38/$C38*100))</f>
        <v>0</v>
      </c>
      <c r="L38" s="24" t="n">
        <v>1</v>
      </c>
      <c r="M38" s="53" t="n">
        <f aca="false">IF(L38&gt;$C38,999,IF($C38=0,0,L38/$C38*100))</f>
        <v>0.269541778975741</v>
      </c>
      <c r="N38" s="24" t="n">
        <v>6</v>
      </c>
      <c r="O38" s="53" t="n">
        <f aca="false">IF(N38&gt;$C38,999,IF($C38=0,0,N38/$C38*100))</f>
        <v>1.61725067385445</v>
      </c>
      <c r="P38" s="24" t="n">
        <v>10</v>
      </c>
      <c r="Q38" s="53" t="n">
        <f aca="false">IF(P38&gt;$C38,999,IF($C38=0,0,P38/$C38*100))</f>
        <v>2.69541778975741</v>
      </c>
      <c r="R38" s="24" t="n">
        <v>2</v>
      </c>
      <c r="S38" s="53" t="n">
        <f aca="false">IF(R38&gt;$C38,999,IF($C38=0,0,R38/$C38*100))</f>
        <v>0.539083557951483</v>
      </c>
      <c r="T38" s="23" t="str">
        <f aca="false">A38</f>
        <v>批發及零售業</v>
      </c>
      <c r="U38" s="24" t="n">
        <v>1</v>
      </c>
      <c r="V38" s="53" t="n">
        <f aca="false">IF(U38&gt;$C38,999,IF($C38=0,0,U38/$C38*100))</f>
        <v>0.269541778975741</v>
      </c>
      <c r="W38" s="24" t="n">
        <v>50</v>
      </c>
      <c r="X38" s="53" t="n">
        <f aca="false">IF(W38&gt;$C38,999,IF($C38=0,0,W38/$C38*100))</f>
        <v>13.4770889487871</v>
      </c>
      <c r="Y38" s="24" t="n">
        <v>7</v>
      </c>
      <c r="Z38" s="53" t="n">
        <f aca="false">IF(Y38&gt;$C38,999,IF($C38=0,0,Y38/$C38*100))</f>
        <v>1.88679245283019</v>
      </c>
      <c r="AA38" s="24" t="n">
        <v>43</v>
      </c>
      <c r="AB38" s="53" t="n">
        <f aca="false">IF(AA38&gt;$C38,999,IF($C38=0,0,AA38/$C38*100))</f>
        <v>11.5902964959569</v>
      </c>
      <c r="AC38" s="24" t="n">
        <v>0</v>
      </c>
      <c r="AD38" s="53" t="n">
        <f aca="false">IF(AC38&gt;$C38,999,IF($C38=0,0,AC38/$C38*100))</f>
        <v>0</v>
      </c>
      <c r="AE38" s="24" t="n">
        <v>4</v>
      </c>
      <c r="AF38" s="53" t="n">
        <f aca="false">IF(AE38&gt;$C38,999,IF($C38=0,0,AE38/$C38*100))</f>
        <v>1.07816711590297</v>
      </c>
      <c r="AG38" s="24" t="n">
        <v>0</v>
      </c>
      <c r="AH38" s="53" t="n">
        <f aca="false">IF(AG38&gt;$C38,999,IF($C38=0,0,AG38/$C38*100))</f>
        <v>0</v>
      </c>
      <c r="AI38" s="24" t="n">
        <v>5</v>
      </c>
      <c r="AJ38" s="53" t="n">
        <f aca="false">IF(AI38&gt;$C38,999,IF($C38=0,0,AI38/$C38*100))</f>
        <v>1.34770889487871</v>
      </c>
      <c r="AK38" s="24" t="n">
        <v>21</v>
      </c>
      <c r="AL38" s="53" t="n">
        <f aca="false">IF(AK38&gt;$C38,999,IF($C38=0,0,AK38/$C38*100))</f>
        <v>5.66037735849057</v>
      </c>
      <c r="AM38" s="24" t="n">
        <v>23</v>
      </c>
      <c r="AN38" s="53" t="n">
        <f aca="false">IF(AM38&gt;$C38,999,IF($C38=0,0,AM38/$C38*100))</f>
        <v>6.19946091644205</v>
      </c>
      <c r="AO38" s="23" t="str">
        <f aca="false">A38</f>
        <v>批發及零售業</v>
      </c>
      <c r="AP38" s="24" t="n">
        <v>0</v>
      </c>
      <c r="AQ38" s="53" t="n">
        <f aca="false">IF(AP38&gt;$C38,999,IF($C38=0,0,AP38/$C38*100))</f>
        <v>0</v>
      </c>
      <c r="AR38" s="24" t="n">
        <v>0</v>
      </c>
      <c r="AS38" s="53" t="n">
        <f aca="false">IF(AR38&gt;$C38,999,IF($C38=0,0,AR38/$C38*100))</f>
        <v>0</v>
      </c>
      <c r="AT38" s="24" t="n">
        <v>0</v>
      </c>
      <c r="AU38" s="53" t="n">
        <f aca="false">IF(AT38&gt;$C38,999,IF($C38=0,0,AT38/$C38*100))</f>
        <v>0</v>
      </c>
      <c r="AV38" s="24" t="n">
        <v>13</v>
      </c>
      <c r="AW38" s="53" t="n">
        <f aca="false">IF(AV38&gt;$C38,999,IF($C38=0,0,AV38/$C38*100))</f>
        <v>3.50404312668464</v>
      </c>
      <c r="AX38" s="24" t="n">
        <v>4</v>
      </c>
      <c r="AY38" s="53" t="n">
        <f aca="false">IF(AX38&gt;$C38,999,IF($C38=0,0,AX38/$C38*100))</f>
        <v>1.07816711590297</v>
      </c>
      <c r="AZ38" s="24" t="n">
        <v>17</v>
      </c>
      <c r="BA38" s="53" t="n">
        <f aca="false">IF(AZ38&gt;$C38,999,IF($C38=0,0,AZ38/$C38*100))</f>
        <v>4.5822102425876</v>
      </c>
      <c r="BB38" s="24" t="n">
        <v>13</v>
      </c>
      <c r="BC38" s="53" t="n">
        <f aca="false">IF(BB38&gt;$C38,999,IF($C38=0,0,BB38/$C38*100))</f>
        <v>3.50404312668464</v>
      </c>
      <c r="BD38" s="24" t="n">
        <v>0</v>
      </c>
      <c r="BE38" s="53" t="n">
        <f aca="false">IF(BD38&gt;$C38,999,IF($C38=0,0,BD38/$C38*100))</f>
        <v>0</v>
      </c>
      <c r="BF38" s="24" t="n">
        <v>0</v>
      </c>
      <c r="BG38" s="53" t="n">
        <f aca="false">IF(BF38&gt;$C38,999,IF($C38=0,0,BF38/$C38*100))</f>
        <v>0</v>
      </c>
      <c r="BH38" s="24" t="n">
        <v>0</v>
      </c>
      <c r="BI38" s="53" t="n">
        <f aca="false">IF(BH38&gt;$C38,999,IF($C38=0,0,BH38/$C38*100))</f>
        <v>0</v>
      </c>
      <c r="BJ38" s="23" t="str">
        <f aca="false">A38</f>
        <v>批發及零售業</v>
      </c>
      <c r="BK38" s="24" t="n">
        <v>0</v>
      </c>
      <c r="BL38" s="53" t="n">
        <f aca="false">IF(BK38&gt;$C38,999,IF($C38=0,0,BK38/$C38*100))</f>
        <v>0</v>
      </c>
      <c r="BM38" s="24" t="n">
        <v>0</v>
      </c>
      <c r="BN38" s="53" t="n">
        <f aca="false">IF(BM38&gt;$C38,999,IF($C38=0,0,BM38/$C38*100))</f>
        <v>0</v>
      </c>
      <c r="BO38" s="24" t="n">
        <v>1</v>
      </c>
      <c r="BP38" s="53" t="n">
        <f aca="false">IF(BO38&gt;$C38,999,IF($C38=0,0,BO38/$C38*100))</f>
        <v>0.269541778975741</v>
      </c>
      <c r="BQ38" s="24" t="n">
        <v>0</v>
      </c>
      <c r="BR38" s="53" t="n">
        <f aca="false">IF(BQ38&gt;$C38,999,IF($C38=0,0,BQ38/$C38*100))</f>
        <v>0</v>
      </c>
      <c r="BS38" s="24" t="n">
        <v>0</v>
      </c>
      <c r="BT38" s="53" t="n">
        <f aca="false">IF(BS38&gt;$C38,999,IF($C38=0,0,BS38/$C38*100))</f>
        <v>0</v>
      </c>
      <c r="BU38" s="24" t="n">
        <v>0</v>
      </c>
      <c r="BV38" s="53" t="n">
        <f aca="false">IF(BU38&gt;$C38,999,IF($C38=0,0,BU38/$C38*100))</f>
        <v>0</v>
      </c>
      <c r="BW38" s="24" t="n">
        <v>5</v>
      </c>
      <c r="BX38" s="53" t="n">
        <f aca="false">IF(BW38&gt;$C38,999,IF($C38=0,0,BW38/$C38*100))</f>
        <v>1.34770889487871</v>
      </c>
      <c r="BY38" s="24" t="n">
        <v>1</v>
      </c>
      <c r="BZ38" s="53" t="n">
        <f aca="false">IF(BY38&gt;$C38,999,IF($C38=0,0,BY38/$C38*100))</f>
        <v>0.269541778975741</v>
      </c>
      <c r="CA38" s="24" t="n">
        <v>0</v>
      </c>
      <c r="CB38" s="53" t="n">
        <f aca="false">IF(CA38&gt;$C38,999,IF($C38=0,0,CA38/$C38*100))</f>
        <v>0</v>
      </c>
      <c r="CC38" s="24" t="n">
        <v>0</v>
      </c>
      <c r="CD38" s="53" t="n">
        <f aca="false">IF(CC38&gt;$C38,999,IF($C38=0,0,CC38/$C38*100))</f>
        <v>0</v>
      </c>
      <c r="CE38" s="23" t="str">
        <f aca="false">A38</f>
        <v>批發及零售業</v>
      </c>
      <c r="CF38" s="24" t="n">
        <v>39</v>
      </c>
      <c r="CG38" s="53" t="n">
        <f aca="false">IF(CF38&gt;$C38,999,IF($C38=0,0,CF38/$C38*100))</f>
        <v>10.5121293800539</v>
      </c>
      <c r="CH38" s="24" t="n">
        <v>2</v>
      </c>
      <c r="CI38" s="53" t="n">
        <f aca="false">IF(CH38&gt;$C38,999,IF($C38=0,0,CH38/$C38*100))</f>
        <v>0.539083557951483</v>
      </c>
      <c r="CJ38" s="24" t="n">
        <v>0</v>
      </c>
      <c r="CK38" s="53" t="n">
        <f aca="false">IF(CJ38&gt;$C38,999,IF($C38=0,0,CJ38/$C38*100))</f>
        <v>0</v>
      </c>
      <c r="CL38" s="24" t="n">
        <v>0</v>
      </c>
      <c r="CM38" s="53" t="n">
        <f aca="false">IF(CL38&gt;$C38,999,IF($C38=0,0,CL38/$C38*100))</f>
        <v>0</v>
      </c>
      <c r="CN38" s="24" t="n">
        <v>0</v>
      </c>
      <c r="CO38" s="53" t="n">
        <f aca="false">IF(CN38&gt;$C38,999,IF($C38=0,0,CN38/$C38*100))</f>
        <v>0</v>
      </c>
      <c r="CP38" s="24" t="n">
        <v>0</v>
      </c>
      <c r="CQ38" s="53" t="n">
        <f aca="false">IF(CP38&gt;$C38,999,IF($C38=0,0,CP38/$C38*100))</f>
        <v>0</v>
      </c>
      <c r="CR38" s="24" t="n">
        <v>0</v>
      </c>
      <c r="CS38" s="53" t="n">
        <f aca="false">IF(CR38&gt;$C38,999,IF($C38=0,0,CR38/$C38*100))</f>
        <v>0</v>
      </c>
      <c r="CT38" s="24" t="n">
        <v>22</v>
      </c>
      <c r="CU38" s="53" t="n">
        <f aca="false">IF(CT38&gt;$C38,999,IF($C38=0,0,CT38/$C38*100))</f>
        <v>5.92991913746631</v>
      </c>
      <c r="CV38" s="24" t="n">
        <v>0</v>
      </c>
      <c r="CW38" s="53" t="n">
        <f aca="false">IF(CV38&gt;$C38,999,IF($C38=0,0,CV38/$C38*100))</f>
        <v>0</v>
      </c>
      <c r="CX38" s="24" t="n">
        <v>37</v>
      </c>
      <c r="CY38" s="53" t="n">
        <f aca="false">IF(CX38&gt;$C38,999,IF($C38=0,0,CX38/$C38*100))</f>
        <v>9.97304582210243</v>
      </c>
      <c r="CZ38" s="23" t="str">
        <f aca="false">A38</f>
        <v>批發及零售業</v>
      </c>
      <c r="DA38" s="24" t="n">
        <v>1</v>
      </c>
      <c r="DB38" s="53" t="n">
        <f aca="false">IF(DA38&gt;$C38,999,IF($C38=0,0,DA38/$C38*100))</f>
        <v>0.269541778975741</v>
      </c>
      <c r="DC38" s="24" t="n">
        <v>4</v>
      </c>
      <c r="DD38" s="53" t="n">
        <f aca="false">IF(DC38&gt;$C38,999,IF($C38=0,0,DC38/$C38*100))</f>
        <v>1.07816711590297</v>
      </c>
      <c r="DE38" s="24" t="n">
        <v>9</v>
      </c>
      <c r="DF38" s="53" t="n">
        <f aca="false">IF(DE38&gt;$C38,999,IF($C38=0,0,DE38/$C38*100))</f>
        <v>2.42587601078167</v>
      </c>
      <c r="DG38" s="24" t="n">
        <v>7</v>
      </c>
      <c r="DH38" s="53" t="n">
        <f aca="false">IF(DG38&gt;$C38,999,IF($C38=0,0,DG38/$C38*100))</f>
        <v>1.88679245283019</v>
      </c>
      <c r="DI38" s="24" t="n">
        <v>0</v>
      </c>
      <c r="DJ38" s="53" t="n">
        <f aca="false">IF(DI38&gt;$C38,999,IF($C38=0,0,DI38/$C38*100))</f>
        <v>0</v>
      </c>
      <c r="DK38" s="24" t="n">
        <v>13</v>
      </c>
      <c r="DL38" s="53" t="n">
        <f aca="false">IF(DK38&gt;$C38,999,IF($C38=0,0,DK38/$C38*100))</f>
        <v>3.50404312668464</v>
      </c>
      <c r="DM38" s="24" t="n">
        <v>8</v>
      </c>
      <c r="DN38" s="53" t="n">
        <f aca="false">IF(DM38&gt;$C38,999,IF($C38=0,0,DM38/$C38*100))</f>
        <v>2.15633423180593</v>
      </c>
      <c r="DO38" s="24" t="n">
        <v>2</v>
      </c>
      <c r="DP38" s="53" t="n">
        <f aca="false">IF(DO38&gt;$C38,999,IF($C38=0,0,DO38/$C38*100))</f>
        <v>0.539083557951483</v>
      </c>
    </row>
    <row r="39" customFormat="false" ht="12.6" hidden="false" customHeight="true" outlineLevel="0" collapsed="false">
      <c r="A39" s="23" t="s">
        <v>49</v>
      </c>
      <c r="B39" s="24" t="n">
        <v>318</v>
      </c>
      <c r="C39" s="24" t="n">
        <f aca="false">SUM(D39+F39+H39+J39+L39+N39+P39+R39+U39+W39+Y39+AA39+AC39+AE39+AG39+AI39+AK39+AM39+AP39+AR39+AT39+AV39+AX39+AZ39+BB39+BD39+BF39+BH39+BK39+BM39+BO39+BQ39+BS39+BU39+BW39+BY39+CA39+CC39+CF39+CH39+CJ39+CL39+CN39+CP39+CR39+CT39+CV39+CX39+DA39+DC39+DE39+DG39+DI39+DK39+DM39+DO39)</f>
        <v>155</v>
      </c>
      <c r="D39" s="24" t="n">
        <v>0</v>
      </c>
      <c r="E39" s="53" t="n">
        <f aca="false">IF(D39&gt;$C39,999,IF($C39=0,0,D39/$C39*100))</f>
        <v>0</v>
      </c>
      <c r="F39" s="24" t="n">
        <v>0</v>
      </c>
      <c r="G39" s="53" t="n">
        <f aca="false">IF(F39&gt;$C39,999,IF($C39=0,0,F39/$C39*100))</f>
        <v>0</v>
      </c>
      <c r="H39" s="24" t="n">
        <v>0</v>
      </c>
      <c r="I39" s="53" t="n">
        <f aca="false">IF(H39&gt;$C39,999,IF($C39=0,0,H39/$C39*100))</f>
        <v>0</v>
      </c>
      <c r="J39" s="24" t="n">
        <v>0</v>
      </c>
      <c r="K39" s="53" t="n">
        <f aca="false">IF(J39&gt;$C39,999,IF($C39=0,0,J39/$C39*100))</f>
        <v>0</v>
      </c>
      <c r="L39" s="24" t="n">
        <v>0</v>
      </c>
      <c r="M39" s="53" t="n">
        <f aca="false">IF(L39&gt;$C39,999,IF($C39=0,0,L39/$C39*100))</f>
        <v>0</v>
      </c>
      <c r="N39" s="24" t="n">
        <v>0</v>
      </c>
      <c r="O39" s="53" t="n">
        <f aca="false">IF(N39&gt;$C39,999,IF($C39=0,0,N39/$C39*100))</f>
        <v>0</v>
      </c>
      <c r="P39" s="24" t="n">
        <v>1</v>
      </c>
      <c r="Q39" s="53" t="n">
        <f aca="false">IF(P39&gt;$C39,999,IF($C39=0,0,P39/$C39*100))</f>
        <v>0.645161290322581</v>
      </c>
      <c r="R39" s="24" t="n">
        <v>0</v>
      </c>
      <c r="S39" s="53" t="n">
        <f aca="false">IF(R39&gt;$C39,999,IF($C39=0,0,R39/$C39*100))</f>
        <v>0</v>
      </c>
      <c r="T39" s="23" t="str">
        <f aca="false">A39</f>
        <v>住宿及餐飲業</v>
      </c>
      <c r="U39" s="24" t="n">
        <v>1</v>
      </c>
      <c r="V39" s="53" t="n">
        <f aca="false">IF(U39&gt;$C39,999,IF($C39=0,0,U39/$C39*100))</f>
        <v>0.645161290322581</v>
      </c>
      <c r="W39" s="24" t="n">
        <v>5</v>
      </c>
      <c r="X39" s="53" t="n">
        <f aca="false">IF(W39&gt;$C39,999,IF($C39=0,0,W39/$C39*100))</f>
        <v>3.2258064516129</v>
      </c>
      <c r="Y39" s="24" t="n">
        <v>2</v>
      </c>
      <c r="Z39" s="53" t="n">
        <f aca="false">IF(Y39&gt;$C39,999,IF($C39=0,0,Y39/$C39*100))</f>
        <v>1.29032258064516</v>
      </c>
      <c r="AA39" s="24" t="n">
        <v>22</v>
      </c>
      <c r="AB39" s="53" t="n">
        <f aca="false">IF(AA39&gt;$C39,999,IF($C39=0,0,AA39/$C39*100))</f>
        <v>14.1935483870968</v>
      </c>
      <c r="AC39" s="24" t="n">
        <v>0</v>
      </c>
      <c r="AD39" s="53" t="n">
        <f aca="false">IF(AC39&gt;$C39,999,IF($C39=0,0,AC39/$C39*100))</f>
        <v>0</v>
      </c>
      <c r="AE39" s="24" t="n">
        <v>0</v>
      </c>
      <c r="AF39" s="53" t="n">
        <f aca="false">IF(AE39&gt;$C39,999,IF($C39=0,0,AE39/$C39*100))</f>
        <v>0</v>
      </c>
      <c r="AG39" s="24" t="n">
        <v>0</v>
      </c>
      <c r="AH39" s="53" t="n">
        <f aca="false">IF(AG39&gt;$C39,999,IF($C39=0,0,AG39/$C39*100))</f>
        <v>0</v>
      </c>
      <c r="AI39" s="24" t="n">
        <v>2</v>
      </c>
      <c r="AJ39" s="53" t="n">
        <f aca="false">IF(AI39&gt;$C39,999,IF($C39=0,0,AI39/$C39*100))</f>
        <v>1.29032258064516</v>
      </c>
      <c r="AK39" s="24" t="n">
        <v>7</v>
      </c>
      <c r="AL39" s="53" t="n">
        <f aca="false">IF(AK39&gt;$C39,999,IF($C39=0,0,AK39/$C39*100))</f>
        <v>4.51612903225806</v>
      </c>
      <c r="AM39" s="24" t="n">
        <v>9</v>
      </c>
      <c r="AN39" s="53" t="n">
        <f aca="false">IF(AM39&gt;$C39,999,IF($C39=0,0,AM39/$C39*100))</f>
        <v>5.80645161290323</v>
      </c>
      <c r="AO39" s="23" t="str">
        <f aca="false">A39</f>
        <v>住宿及餐飲業</v>
      </c>
      <c r="AP39" s="24" t="n">
        <v>0</v>
      </c>
      <c r="AQ39" s="53" t="n">
        <f aca="false">IF(AP39&gt;$C39,999,IF($C39=0,0,AP39/$C39*100))</f>
        <v>0</v>
      </c>
      <c r="AR39" s="24" t="n">
        <v>0</v>
      </c>
      <c r="AS39" s="53" t="n">
        <f aca="false">IF(AR39&gt;$C39,999,IF($C39=0,0,AR39/$C39*100))</f>
        <v>0</v>
      </c>
      <c r="AT39" s="24" t="n">
        <v>0</v>
      </c>
      <c r="AU39" s="53" t="n">
        <f aca="false">IF(AT39&gt;$C39,999,IF($C39=0,0,AT39/$C39*100))</f>
        <v>0</v>
      </c>
      <c r="AV39" s="24" t="n">
        <v>7</v>
      </c>
      <c r="AW39" s="53" t="n">
        <f aca="false">IF(AV39&gt;$C39,999,IF($C39=0,0,AV39/$C39*100))</f>
        <v>4.51612903225806</v>
      </c>
      <c r="AX39" s="24" t="n">
        <v>1</v>
      </c>
      <c r="AY39" s="53" t="n">
        <f aca="false">IF(AX39&gt;$C39,999,IF($C39=0,0,AX39/$C39*100))</f>
        <v>0.645161290322581</v>
      </c>
      <c r="AZ39" s="24" t="n">
        <v>1</v>
      </c>
      <c r="BA39" s="53" t="n">
        <f aca="false">IF(AZ39&gt;$C39,999,IF($C39=0,0,AZ39/$C39*100))</f>
        <v>0.645161290322581</v>
      </c>
      <c r="BB39" s="24" t="n">
        <v>2</v>
      </c>
      <c r="BC39" s="53" t="n">
        <f aca="false">IF(BB39&gt;$C39,999,IF($C39=0,0,BB39/$C39*100))</f>
        <v>1.29032258064516</v>
      </c>
      <c r="BD39" s="24" t="n">
        <v>0</v>
      </c>
      <c r="BE39" s="53" t="n">
        <f aca="false">IF(BD39&gt;$C39,999,IF($C39=0,0,BD39/$C39*100))</f>
        <v>0</v>
      </c>
      <c r="BF39" s="24" t="n">
        <v>0</v>
      </c>
      <c r="BG39" s="53" t="n">
        <f aca="false">IF(BF39&gt;$C39,999,IF($C39=0,0,BF39/$C39*100))</f>
        <v>0</v>
      </c>
      <c r="BH39" s="24" t="n">
        <v>0</v>
      </c>
      <c r="BI39" s="53" t="n">
        <f aca="false">IF(BH39&gt;$C39,999,IF($C39=0,0,BH39/$C39*100))</f>
        <v>0</v>
      </c>
      <c r="BJ39" s="23" t="str">
        <f aca="false">A39</f>
        <v>住宿及餐飲業</v>
      </c>
      <c r="BK39" s="24" t="n">
        <v>0</v>
      </c>
      <c r="BL39" s="53" t="n">
        <f aca="false">IF(BK39&gt;$C39,999,IF($C39=0,0,BK39/$C39*100))</f>
        <v>0</v>
      </c>
      <c r="BM39" s="24" t="n">
        <v>0</v>
      </c>
      <c r="BN39" s="53" t="n">
        <f aca="false">IF(BM39&gt;$C39,999,IF($C39=0,0,BM39/$C39*100))</f>
        <v>0</v>
      </c>
      <c r="BO39" s="24" t="n">
        <v>0</v>
      </c>
      <c r="BP39" s="53" t="n">
        <f aca="false">IF(BO39&gt;$C39,999,IF($C39=0,0,BO39/$C39*100))</f>
        <v>0</v>
      </c>
      <c r="BQ39" s="24" t="n">
        <v>1</v>
      </c>
      <c r="BR39" s="53" t="n">
        <f aca="false">IF(BQ39&gt;$C39,999,IF($C39=0,0,BQ39/$C39*100))</f>
        <v>0.645161290322581</v>
      </c>
      <c r="BS39" s="24" t="n">
        <v>0</v>
      </c>
      <c r="BT39" s="53" t="n">
        <f aca="false">IF(BS39&gt;$C39,999,IF($C39=0,0,BS39/$C39*100))</f>
        <v>0</v>
      </c>
      <c r="BU39" s="24" t="n">
        <v>2</v>
      </c>
      <c r="BV39" s="53" t="n">
        <f aca="false">IF(BU39&gt;$C39,999,IF($C39=0,0,BU39/$C39*100))</f>
        <v>1.29032258064516</v>
      </c>
      <c r="BW39" s="24" t="n">
        <v>8</v>
      </c>
      <c r="BX39" s="53" t="n">
        <f aca="false">IF(BW39&gt;$C39,999,IF($C39=0,0,BW39/$C39*100))</f>
        <v>5.16129032258065</v>
      </c>
      <c r="BY39" s="24" t="n">
        <v>0</v>
      </c>
      <c r="BZ39" s="53" t="n">
        <f aca="false">IF(BY39&gt;$C39,999,IF($C39=0,0,BY39/$C39*100))</f>
        <v>0</v>
      </c>
      <c r="CA39" s="24" t="n">
        <v>0</v>
      </c>
      <c r="CB39" s="53" t="n">
        <f aca="false">IF(CA39&gt;$C39,999,IF($C39=0,0,CA39/$C39*100))</f>
        <v>0</v>
      </c>
      <c r="CC39" s="24" t="n">
        <v>0</v>
      </c>
      <c r="CD39" s="53" t="n">
        <f aca="false">IF(CC39&gt;$C39,999,IF($C39=0,0,CC39/$C39*100))</f>
        <v>0</v>
      </c>
      <c r="CE39" s="23" t="str">
        <f aca="false">A39</f>
        <v>住宿及餐飲業</v>
      </c>
      <c r="CF39" s="24" t="n">
        <v>17</v>
      </c>
      <c r="CG39" s="53" t="n">
        <f aca="false">IF(CF39&gt;$C39,999,IF($C39=0,0,CF39/$C39*100))</f>
        <v>10.9677419354839</v>
      </c>
      <c r="CH39" s="24" t="n">
        <v>1</v>
      </c>
      <c r="CI39" s="53" t="n">
        <f aca="false">IF(CH39&gt;$C39,999,IF($C39=0,0,CH39/$C39*100))</f>
        <v>0.645161290322581</v>
      </c>
      <c r="CJ39" s="24" t="n">
        <v>0</v>
      </c>
      <c r="CK39" s="53" t="n">
        <f aca="false">IF(CJ39&gt;$C39,999,IF($C39=0,0,CJ39/$C39*100))</f>
        <v>0</v>
      </c>
      <c r="CL39" s="24" t="n">
        <v>1</v>
      </c>
      <c r="CM39" s="53" t="n">
        <f aca="false">IF(CL39&gt;$C39,999,IF($C39=0,0,CL39/$C39*100))</f>
        <v>0.645161290322581</v>
      </c>
      <c r="CN39" s="24" t="n">
        <v>0</v>
      </c>
      <c r="CO39" s="53" t="n">
        <f aca="false">IF(CN39&gt;$C39,999,IF($C39=0,0,CN39/$C39*100))</f>
        <v>0</v>
      </c>
      <c r="CP39" s="24" t="n">
        <v>0</v>
      </c>
      <c r="CQ39" s="53" t="n">
        <f aca="false">IF(CP39&gt;$C39,999,IF($C39=0,0,CP39/$C39*100))</f>
        <v>0</v>
      </c>
      <c r="CR39" s="24" t="n">
        <v>0</v>
      </c>
      <c r="CS39" s="53" t="n">
        <f aca="false">IF(CR39&gt;$C39,999,IF($C39=0,0,CR39/$C39*100))</f>
        <v>0</v>
      </c>
      <c r="CT39" s="24" t="n">
        <v>11</v>
      </c>
      <c r="CU39" s="53" t="n">
        <f aca="false">IF(CT39&gt;$C39,999,IF($C39=0,0,CT39/$C39*100))</f>
        <v>7.09677419354839</v>
      </c>
      <c r="CV39" s="24" t="n">
        <v>0</v>
      </c>
      <c r="CW39" s="53" t="n">
        <f aca="false">IF(CV39&gt;$C39,999,IF($C39=0,0,CV39/$C39*100))</f>
        <v>0</v>
      </c>
      <c r="CX39" s="24" t="n">
        <v>31</v>
      </c>
      <c r="CY39" s="53" t="n">
        <f aca="false">IF(CX39&gt;$C39,999,IF($C39=0,0,CX39/$C39*100))</f>
        <v>20</v>
      </c>
      <c r="CZ39" s="23" t="str">
        <f aca="false">A39</f>
        <v>住宿及餐飲業</v>
      </c>
      <c r="DA39" s="24" t="n">
        <v>0</v>
      </c>
      <c r="DB39" s="53" t="n">
        <f aca="false">IF(DA39&gt;$C39,999,IF($C39=0,0,DA39/$C39*100))</f>
        <v>0</v>
      </c>
      <c r="DC39" s="24" t="n">
        <v>0</v>
      </c>
      <c r="DD39" s="53" t="n">
        <f aca="false">IF(DC39&gt;$C39,999,IF($C39=0,0,DC39/$C39*100))</f>
        <v>0</v>
      </c>
      <c r="DE39" s="24" t="n">
        <v>6</v>
      </c>
      <c r="DF39" s="53" t="n">
        <f aca="false">IF(DE39&gt;$C39,999,IF($C39=0,0,DE39/$C39*100))</f>
        <v>3.87096774193548</v>
      </c>
      <c r="DG39" s="24" t="n">
        <v>4</v>
      </c>
      <c r="DH39" s="53" t="n">
        <f aca="false">IF(DG39&gt;$C39,999,IF($C39=0,0,DG39/$C39*100))</f>
        <v>2.58064516129032</v>
      </c>
      <c r="DI39" s="24" t="n">
        <v>0</v>
      </c>
      <c r="DJ39" s="53" t="n">
        <f aca="false">IF(DI39&gt;$C39,999,IF($C39=0,0,DI39/$C39*100))</f>
        <v>0</v>
      </c>
      <c r="DK39" s="24" t="n">
        <v>9</v>
      </c>
      <c r="DL39" s="53" t="n">
        <f aca="false">IF(DK39&gt;$C39,999,IF($C39=0,0,DK39/$C39*100))</f>
        <v>5.80645161290323</v>
      </c>
      <c r="DM39" s="24" t="n">
        <v>2</v>
      </c>
      <c r="DN39" s="53" t="n">
        <f aca="false">IF(DM39&gt;$C39,999,IF($C39=0,0,DM39/$C39*100))</f>
        <v>1.29032258064516</v>
      </c>
      <c r="DO39" s="24" t="n">
        <v>2</v>
      </c>
      <c r="DP39" s="53" t="n">
        <f aca="false">IF(DO39&gt;$C39,999,IF($C39=0,0,DO39/$C39*100))</f>
        <v>1.29032258064516</v>
      </c>
    </row>
    <row r="40" customFormat="false" ht="12.6" hidden="false" customHeight="true" outlineLevel="0" collapsed="false">
      <c r="A40" s="23" t="s">
        <v>50</v>
      </c>
      <c r="B40" s="24" t="n">
        <v>682</v>
      </c>
      <c r="C40" s="24" t="n">
        <f aca="false">SUM(D40+F40+H40+J40+L40+N40+P40+R40+U40+W40+Y40+AA40+AC40+AE40+AG40+AI40+AK40+AM40+AP40+AR40+AT40+AV40+AX40+AZ40+BB40+BD40+BF40+BH40+BK40+BM40+BO40+BQ40+BS40+BU40+BW40+BY40+CA40+CC40+CF40+CH40+CJ40+CL40+CN40+CP40+CR40+CT40+CV40+CX40+DA40+DC40+DE40+DG40+DI40+DK40+DM40+DO40)</f>
        <v>479</v>
      </c>
      <c r="D40" s="24" t="n">
        <v>0</v>
      </c>
      <c r="E40" s="53" t="n">
        <f aca="false">IF(D40&gt;$C40,999,IF($C40=0,0,D40/$C40*100))</f>
        <v>0</v>
      </c>
      <c r="F40" s="24" t="n">
        <v>0</v>
      </c>
      <c r="G40" s="53" t="n">
        <f aca="false">IF(F40&gt;$C40,999,IF($C40=0,0,F40/$C40*100))</f>
        <v>0</v>
      </c>
      <c r="H40" s="24" t="n">
        <v>1</v>
      </c>
      <c r="I40" s="53" t="n">
        <f aca="false">IF(H40&gt;$C40,999,IF($C40=0,0,H40/$C40*100))</f>
        <v>0.208768267223382</v>
      </c>
      <c r="J40" s="24" t="n">
        <v>1</v>
      </c>
      <c r="K40" s="53" t="n">
        <f aca="false">IF(J40&gt;$C40,999,IF($C40=0,0,J40/$C40*100))</f>
        <v>0.208768267223382</v>
      </c>
      <c r="L40" s="24" t="n">
        <v>0</v>
      </c>
      <c r="M40" s="53" t="n">
        <f aca="false">IF(L40&gt;$C40,999,IF($C40=0,0,L40/$C40*100))</f>
        <v>0</v>
      </c>
      <c r="N40" s="24" t="n">
        <v>0</v>
      </c>
      <c r="O40" s="53" t="n">
        <f aca="false">IF(N40&gt;$C40,999,IF($C40=0,0,N40/$C40*100))</f>
        <v>0</v>
      </c>
      <c r="P40" s="24" t="n">
        <v>1</v>
      </c>
      <c r="Q40" s="53" t="n">
        <f aca="false">IF(P40&gt;$C40,999,IF($C40=0,0,P40/$C40*100))</f>
        <v>0.208768267223382</v>
      </c>
      <c r="R40" s="24" t="n">
        <v>0</v>
      </c>
      <c r="S40" s="53" t="n">
        <f aca="false">IF(R40&gt;$C40,999,IF($C40=0,0,R40/$C40*100))</f>
        <v>0</v>
      </c>
      <c r="T40" s="23" t="str">
        <f aca="false">A40</f>
        <v>運輸、倉儲及通信業</v>
      </c>
      <c r="U40" s="24" t="n">
        <v>3</v>
      </c>
      <c r="V40" s="53" t="n">
        <f aca="false">IF(U40&gt;$C40,999,IF($C40=0,0,U40/$C40*100))</f>
        <v>0.626304801670146</v>
      </c>
      <c r="W40" s="24" t="n">
        <v>15</v>
      </c>
      <c r="X40" s="53" t="n">
        <f aca="false">IF(W40&gt;$C40,999,IF($C40=0,0,W40/$C40*100))</f>
        <v>3.13152400835073</v>
      </c>
      <c r="Y40" s="24" t="n">
        <v>2</v>
      </c>
      <c r="Z40" s="53" t="n">
        <f aca="false">IF(Y40&gt;$C40,999,IF($C40=0,0,Y40/$C40*100))</f>
        <v>0.417536534446764</v>
      </c>
      <c r="AA40" s="24" t="n">
        <v>17</v>
      </c>
      <c r="AB40" s="53" t="n">
        <f aca="false">IF(AA40&gt;$C40,999,IF($C40=0,0,AA40/$C40*100))</f>
        <v>3.5490605427975</v>
      </c>
      <c r="AC40" s="24" t="n">
        <v>0</v>
      </c>
      <c r="AD40" s="53" t="n">
        <f aca="false">IF(AC40&gt;$C40,999,IF($C40=0,0,AC40/$C40*100))</f>
        <v>0</v>
      </c>
      <c r="AE40" s="24" t="n">
        <v>1</v>
      </c>
      <c r="AF40" s="53" t="n">
        <f aca="false">IF(AE40&gt;$C40,999,IF($C40=0,0,AE40/$C40*100))</f>
        <v>0.208768267223382</v>
      </c>
      <c r="AG40" s="24" t="n">
        <v>0</v>
      </c>
      <c r="AH40" s="53" t="n">
        <f aca="false">IF(AG40&gt;$C40,999,IF($C40=0,0,AG40/$C40*100))</f>
        <v>0</v>
      </c>
      <c r="AI40" s="24" t="n">
        <v>1</v>
      </c>
      <c r="AJ40" s="53" t="n">
        <f aca="false">IF(AI40&gt;$C40,999,IF($C40=0,0,AI40/$C40*100))</f>
        <v>0.208768267223382</v>
      </c>
      <c r="AK40" s="24" t="n">
        <v>123</v>
      </c>
      <c r="AL40" s="53" t="n">
        <f aca="false">IF(AK40&gt;$C40,999,IF($C40=0,0,AK40/$C40*100))</f>
        <v>25.678496868476</v>
      </c>
      <c r="AM40" s="24" t="n">
        <v>62</v>
      </c>
      <c r="AN40" s="53" t="n">
        <f aca="false">IF(AM40&gt;$C40,999,IF($C40=0,0,AM40/$C40*100))</f>
        <v>12.9436325678497</v>
      </c>
      <c r="AO40" s="23" t="str">
        <f aca="false">A40</f>
        <v>運輸、倉儲及通信業</v>
      </c>
      <c r="AP40" s="24" t="n">
        <v>3</v>
      </c>
      <c r="AQ40" s="53" t="n">
        <f aca="false">IF(AP40&gt;$C40,999,IF($C40=0,0,AP40/$C40*100))</f>
        <v>0.626304801670146</v>
      </c>
      <c r="AR40" s="24" t="n">
        <v>0</v>
      </c>
      <c r="AS40" s="53" t="n">
        <f aca="false">IF(AR40&gt;$C40,999,IF($C40=0,0,AR40/$C40*100))</f>
        <v>0</v>
      </c>
      <c r="AT40" s="24" t="n">
        <v>5</v>
      </c>
      <c r="AU40" s="53" t="n">
        <f aca="false">IF(AT40&gt;$C40,999,IF($C40=0,0,AT40/$C40*100))</f>
        <v>1.04384133611691</v>
      </c>
      <c r="AV40" s="24" t="n">
        <v>23</v>
      </c>
      <c r="AW40" s="53" t="n">
        <f aca="false">IF(AV40&gt;$C40,999,IF($C40=0,0,AV40/$C40*100))</f>
        <v>4.80167014613779</v>
      </c>
      <c r="AX40" s="24" t="n">
        <v>1</v>
      </c>
      <c r="AY40" s="53" t="n">
        <f aca="false">IF(AX40&gt;$C40,999,IF($C40=0,0,AX40/$C40*100))</f>
        <v>0.208768267223382</v>
      </c>
      <c r="AZ40" s="24" t="n">
        <v>1</v>
      </c>
      <c r="BA40" s="53" t="n">
        <f aca="false">IF(AZ40&gt;$C40,999,IF($C40=0,0,AZ40/$C40*100))</f>
        <v>0.208768267223382</v>
      </c>
      <c r="BB40" s="24" t="n">
        <v>17</v>
      </c>
      <c r="BC40" s="53" t="n">
        <f aca="false">IF(BB40&gt;$C40,999,IF($C40=0,0,BB40/$C40*100))</f>
        <v>3.5490605427975</v>
      </c>
      <c r="BD40" s="24" t="n">
        <v>0</v>
      </c>
      <c r="BE40" s="53" t="n">
        <f aca="false">IF(BD40&gt;$C40,999,IF($C40=0,0,BD40/$C40*100))</f>
        <v>0</v>
      </c>
      <c r="BF40" s="24" t="n">
        <v>0</v>
      </c>
      <c r="BG40" s="53" t="n">
        <f aca="false">IF(BF40&gt;$C40,999,IF($C40=0,0,BF40/$C40*100))</f>
        <v>0</v>
      </c>
      <c r="BH40" s="24" t="n">
        <v>0</v>
      </c>
      <c r="BI40" s="53" t="n">
        <f aca="false">IF(BH40&gt;$C40,999,IF($C40=0,0,BH40/$C40*100))</f>
        <v>0</v>
      </c>
      <c r="BJ40" s="23" t="str">
        <f aca="false">A40</f>
        <v>運輸、倉儲及通信業</v>
      </c>
      <c r="BK40" s="24" t="n">
        <v>2</v>
      </c>
      <c r="BL40" s="53" t="n">
        <f aca="false">IF(BK40&gt;$C40,999,IF($C40=0,0,BK40/$C40*100))</f>
        <v>0.417536534446764</v>
      </c>
      <c r="BM40" s="24" t="n">
        <v>0</v>
      </c>
      <c r="BN40" s="53" t="n">
        <f aca="false">IF(BM40&gt;$C40,999,IF($C40=0,0,BM40/$C40*100))</f>
        <v>0</v>
      </c>
      <c r="BO40" s="24" t="n">
        <v>0</v>
      </c>
      <c r="BP40" s="53" t="n">
        <f aca="false">IF(BO40&gt;$C40,999,IF($C40=0,0,BO40/$C40*100))</f>
        <v>0</v>
      </c>
      <c r="BQ40" s="24" t="n">
        <v>0</v>
      </c>
      <c r="BR40" s="53" t="n">
        <f aca="false">IF(BQ40&gt;$C40,999,IF($C40=0,0,BQ40/$C40*100))</f>
        <v>0</v>
      </c>
      <c r="BS40" s="24" t="n">
        <v>0</v>
      </c>
      <c r="BT40" s="53" t="n">
        <f aca="false">IF(BS40&gt;$C40,999,IF($C40=0,0,BS40/$C40*100))</f>
        <v>0</v>
      </c>
      <c r="BU40" s="24" t="n">
        <v>0</v>
      </c>
      <c r="BV40" s="53" t="n">
        <f aca="false">IF(BU40&gt;$C40,999,IF($C40=0,0,BU40/$C40*100))</f>
        <v>0</v>
      </c>
      <c r="BW40" s="24" t="n">
        <v>0</v>
      </c>
      <c r="BX40" s="53" t="n">
        <f aca="false">IF(BW40&gt;$C40,999,IF($C40=0,0,BW40/$C40*100))</f>
        <v>0</v>
      </c>
      <c r="BY40" s="24" t="n">
        <v>0</v>
      </c>
      <c r="BZ40" s="53" t="n">
        <f aca="false">IF(BY40&gt;$C40,999,IF($C40=0,0,BY40/$C40*100))</f>
        <v>0</v>
      </c>
      <c r="CA40" s="24" t="n">
        <v>0</v>
      </c>
      <c r="CB40" s="53" t="n">
        <f aca="false">IF(CA40&gt;$C40,999,IF($C40=0,0,CA40/$C40*100))</f>
        <v>0</v>
      </c>
      <c r="CC40" s="24" t="n">
        <v>0</v>
      </c>
      <c r="CD40" s="53" t="n">
        <f aca="false">IF(CC40&gt;$C40,999,IF($C40=0,0,CC40/$C40*100))</f>
        <v>0</v>
      </c>
      <c r="CE40" s="23" t="str">
        <f aca="false">A40</f>
        <v>運輸、倉儲及通信業</v>
      </c>
      <c r="CF40" s="24" t="n">
        <v>129</v>
      </c>
      <c r="CG40" s="53" t="n">
        <f aca="false">IF(CF40&gt;$C40,999,IF($C40=0,0,CF40/$C40*100))</f>
        <v>26.9311064718163</v>
      </c>
      <c r="CH40" s="24" t="n">
        <v>1</v>
      </c>
      <c r="CI40" s="53" t="n">
        <f aca="false">IF(CH40&gt;$C40,999,IF($C40=0,0,CH40/$C40*100))</f>
        <v>0.208768267223382</v>
      </c>
      <c r="CJ40" s="24" t="n">
        <v>0</v>
      </c>
      <c r="CK40" s="53" t="n">
        <f aca="false">IF(CJ40&gt;$C40,999,IF($C40=0,0,CJ40/$C40*100))</f>
        <v>0</v>
      </c>
      <c r="CL40" s="24" t="n">
        <v>0</v>
      </c>
      <c r="CM40" s="53" t="n">
        <f aca="false">IF(CL40&gt;$C40,999,IF($C40=0,0,CL40/$C40*100))</f>
        <v>0</v>
      </c>
      <c r="CN40" s="24" t="n">
        <v>0</v>
      </c>
      <c r="CO40" s="53" t="n">
        <f aca="false">IF(CN40&gt;$C40,999,IF($C40=0,0,CN40/$C40*100))</f>
        <v>0</v>
      </c>
      <c r="CP40" s="24" t="n">
        <v>0</v>
      </c>
      <c r="CQ40" s="53" t="n">
        <f aca="false">IF(CP40&gt;$C40,999,IF($C40=0,0,CP40/$C40*100))</f>
        <v>0</v>
      </c>
      <c r="CR40" s="24" t="n">
        <v>0</v>
      </c>
      <c r="CS40" s="53" t="n">
        <f aca="false">IF(CR40&gt;$C40,999,IF($C40=0,0,CR40/$C40*100))</f>
        <v>0</v>
      </c>
      <c r="CT40" s="24" t="n">
        <v>11</v>
      </c>
      <c r="CU40" s="53" t="n">
        <f aca="false">IF(CT40&gt;$C40,999,IF($C40=0,0,CT40/$C40*100))</f>
        <v>2.2964509394572</v>
      </c>
      <c r="CV40" s="24" t="n">
        <v>0</v>
      </c>
      <c r="CW40" s="53" t="n">
        <f aca="false">IF(CV40&gt;$C40,999,IF($C40=0,0,CV40/$C40*100))</f>
        <v>0</v>
      </c>
      <c r="CX40" s="24" t="n">
        <v>38</v>
      </c>
      <c r="CY40" s="53" t="n">
        <f aca="false">IF(CX40&gt;$C40,999,IF($C40=0,0,CX40/$C40*100))</f>
        <v>7.93319415448852</v>
      </c>
      <c r="CZ40" s="23" t="str">
        <f aca="false">A40</f>
        <v>運輸、倉儲及通信業</v>
      </c>
      <c r="DA40" s="24" t="n">
        <v>0</v>
      </c>
      <c r="DB40" s="53" t="n">
        <f aca="false">IF(DA40&gt;$C40,999,IF($C40=0,0,DA40/$C40*100))</f>
        <v>0</v>
      </c>
      <c r="DC40" s="24" t="n">
        <v>0</v>
      </c>
      <c r="DD40" s="53" t="n">
        <f aca="false">IF(DC40&gt;$C40,999,IF($C40=0,0,DC40/$C40*100))</f>
        <v>0</v>
      </c>
      <c r="DE40" s="24" t="n">
        <v>11</v>
      </c>
      <c r="DF40" s="53" t="n">
        <f aca="false">IF(DE40&gt;$C40,999,IF($C40=0,0,DE40/$C40*100))</f>
        <v>2.2964509394572</v>
      </c>
      <c r="DG40" s="24" t="n">
        <v>2</v>
      </c>
      <c r="DH40" s="53" t="n">
        <f aca="false">IF(DG40&gt;$C40,999,IF($C40=0,0,DG40/$C40*100))</f>
        <v>0.417536534446764</v>
      </c>
      <c r="DI40" s="24" t="n">
        <v>0</v>
      </c>
      <c r="DJ40" s="53" t="n">
        <f aca="false">IF(DI40&gt;$C40,999,IF($C40=0,0,DI40/$C40*100))</f>
        <v>0</v>
      </c>
      <c r="DK40" s="24" t="n">
        <v>6</v>
      </c>
      <c r="DL40" s="53" t="n">
        <f aca="false">IF(DK40&gt;$C40,999,IF($C40=0,0,DK40/$C40*100))</f>
        <v>1.25260960334029</v>
      </c>
      <c r="DM40" s="24" t="n">
        <v>2</v>
      </c>
      <c r="DN40" s="53" t="n">
        <f aca="false">IF(DM40&gt;$C40,999,IF($C40=0,0,DM40/$C40*100))</f>
        <v>0.417536534446764</v>
      </c>
      <c r="DO40" s="24" t="n">
        <v>0</v>
      </c>
      <c r="DP40" s="53" t="n">
        <f aca="false">IF(DO40&gt;$C40,999,IF($C40=0,0,DO40/$C40*100))</f>
        <v>0</v>
      </c>
    </row>
    <row r="41" customFormat="false" ht="12.6" hidden="false" customHeight="true" outlineLevel="0" collapsed="false">
      <c r="A41" s="23" t="s">
        <v>51</v>
      </c>
      <c r="B41" s="24" t="n">
        <v>268</v>
      </c>
      <c r="C41" s="24" t="n">
        <f aca="false">SUM(D41+F41+H41+J41+L41+N41+P41+R41+U41+W41+Y41+AA41+AC41+AE41+AG41+AI41+AK41+AM41+AP41+AR41+AT41+AV41+AX41+AZ41+BB41+BD41+BF41+BH41+BK41+BM41+BO41+BQ41+BS41+BU41+BW41+BY41+CA41+CC41+CF41+CH41+CJ41+CL41+CN41+CP41+CR41+CT41+CV41+CX41+DA41+DC41+DE41+DG41+DI41+DK41+DM41+DO41)</f>
        <v>62</v>
      </c>
      <c r="D41" s="24" t="n">
        <v>0</v>
      </c>
      <c r="E41" s="53" t="n">
        <f aca="false">IF(D41&gt;$C41,999,IF($C41=0,0,D41/$C41*100))</f>
        <v>0</v>
      </c>
      <c r="F41" s="24" t="n">
        <v>0</v>
      </c>
      <c r="G41" s="53" t="n">
        <f aca="false">IF(F41&gt;$C41,999,IF($C41=0,0,F41/$C41*100))</f>
        <v>0</v>
      </c>
      <c r="H41" s="24" t="n">
        <v>0</v>
      </c>
      <c r="I41" s="53" t="n">
        <f aca="false">IF(H41&gt;$C41,999,IF($C41=0,0,H41/$C41*100))</f>
        <v>0</v>
      </c>
      <c r="J41" s="24" t="n">
        <v>0</v>
      </c>
      <c r="K41" s="53" t="n">
        <f aca="false">IF(J41&gt;$C41,999,IF($C41=0,0,J41/$C41*100))</f>
        <v>0</v>
      </c>
      <c r="L41" s="24" t="n">
        <v>0</v>
      </c>
      <c r="M41" s="53" t="n">
        <f aca="false">IF(L41&gt;$C41,999,IF($C41=0,0,L41/$C41*100))</f>
        <v>0</v>
      </c>
      <c r="N41" s="24" t="n">
        <v>0</v>
      </c>
      <c r="O41" s="53" t="n">
        <f aca="false">IF(N41&gt;$C41,999,IF($C41=0,0,N41/$C41*100))</f>
        <v>0</v>
      </c>
      <c r="P41" s="24" t="n">
        <v>1</v>
      </c>
      <c r="Q41" s="53" t="n">
        <f aca="false">IF(P41&gt;$C41,999,IF($C41=0,0,P41/$C41*100))</f>
        <v>1.61290322580645</v>
      </c>
      <c r="R41" s="24" t="n">
        <v>0</v>
      </c>
      <c r="S41" s="53" t="n">
        <f aca="false">IF(R41&gt;$C41,999,IF($C41=0,0,R41/$C41*100))</f>
        <v>0</v>
      </c>
      <c r="T41" s="23" t="str">
        <f aca="false">A41</f>
        <v>金融及保險業</v>
      </c>
      <c r="U41" s="24" t="n">
        <v>0</v>
      </c>
      <c r="V41" s="53" t="n">
        <f aca="false">IF(U41&gt;$C41,999,IF($C41=0,0,U41/$C41*100))</f>
        <v>0</v>
      </c>
      <c r="W41" s="24" t="n">
        <v>4</v>
      </c>
      <c r="X41" s="53" t="n">
        <f aca="false">IF(W41&gt;$C41,999,IF($C41=0,0,W41/$C41*100))</f>
        <v>6.45161290322581</v>
      </c>
      <c r="Y41" s="24" t="n">
        <v>0</v>
      </c>
      <c r="Z41" s="53" t="n">
        <f aca="false">IF(Y41&gt;$C41,999,IF($C41=0,0,Y41/$C41*100))</f>
        <v>0</v>
      </c>
      <c r="AA41" s="24" t="n">
        <v>12</v>
      </c>
      <c r="AB41" s="53" t="n">
        <f aca="false">IF(AA41&gt;$C41,999,IF($C41=0,0,AA41/$C41*100))</f>
        <v>19.3548387096774</v>
      </c>
      <c r="AC41" s="24" t="n">
        <v>0</v>
      </c>
      <c r="AD41" s="53" t="n">
        <f aca="false">IF(AC41&gt;$C41,999,IF($C41=0,0,AC41/$C41*100))</f>
        <v>0</v>
      </c>
      <c r="AE41" s="24" t="n">
        <v>0</v>
      </c>
      <c r="AF41" s="53" t="n">
        <f aca="false">IF(AE41&gt;$C41,999,IF($C41=0,0,AE41/$C41*100))</f>
        <v>0</v>
      </c>
      <c r="AG41" s="24" t="n">
        <v>0</v>
      </c>
      <c r="AH41" s="53" t="n">
        <f aca="false">IF(AG41&gt;$C41,999,IF($C41=0,0,AG41/$C41*100))</f>
        <v>0</v>
      </c>
      <c r="AI41" s="24" t="n">
        <v>1</v>
      </c>
      <c r="AJ41" s="53" t="n">
        <f aca="false">IF(AI41&gt;$C41,999,IF($C41=0,0,AI41/$C41*100))</f>
        <v>1.61290322580645</v>
      </c>
      <c r="AK41" s="24" t="n">
        <v>2</v>
      </c>
      <c r="AL41" s="53" t="n">
        <f aca="false">IF(AK41&gt;$C41,999,IF($C41=0,0,AK41/$C41*100))</f>
        <v>3.2258064516129</v>
      </c>
      <c r="AM41" s="24" t="n">
        <v>7</v>
      </c>
      <c r="AN41" s="53" t="n">
        <f aca="false">IF(AM41&gt;$C41,999,IF($C41=0,0,AM41/$C41*100))</f>
        <v>11.2903225806452</v>
      </c>
      <c r="AO41" s="23" t="str">
        <f aca="false">A41</f>
        <v>金融及保險業</v>
      </c>
      <c r="AP41" s="24" t="n">
        <v>0</v>
      </c>
      <c r="AQ41" s="53" t="n">
        <f aca="false">IF(AP41&gt;$C41,999,IF($C41=0,0,AP41/$C41*100))</f>
        <v>0</v>
      </c>
      <c r="AR41" s="24" t="n">
        <v>0</v>
      </c>
      <c r="AS41" s="53" t="n">
        <f aca="false">IF(AR41&gt;$C41,999,IF($C41=0,0,AR41/$C41*100))</f>
        <v>0</v>
      </c>
      <c r="AT41" s="24" t="n">
        <v>0</v>
      </c>
      <c r="AU41" s="53" t="n">
        <f aca="false">IF(AT41&gt;$C41,999,IF($C41=0,0,AT41/$C41*100))</f>
        <v>0</v>
      </c>
      <c r="AV41" s="24" t="n">
        <v>0</v>
      </c>
      <c r="AW41" s="53" t="n">
        <f aca="false">IF(AV41&gt;$C41,999,IF($C41=0,0,AV41/$C41*100))</f>
        <v>0</v>
      </c>
      <c r="AX41" s="24" t="n">
        <v>0</v>
      </c>
      <c r="AY41" s="53" t="n">
        <f aca="false">IF(AX41&gt;$C41,999,IF($C41=0,0,AX41/$C41*100))</f>
        <v>0</v>
      </c>
      <c r="AZ41" s="24" t="n">
        <v>1</v>
      </c>
      <c r="BA41" s="53" t="n">
        <f aca="false">IF(AZ41&gt;$C41,999,IF($C41=0,0,AZ41/$C41*100))</f>
        <v>1.61290322580645</v>
      </c>
      <c r="BB41" s="24" t="n">
        <v>0</v>
      </c>
      <c r="BC41" s="53" t="n">
        <f aca="false">IF(BB41&gt;$C41,999,IF($C41=0,0,BB41/$C41*100))</f>
        <v>0</v>
      </c>
      <c r="BD41" s="24" t="n">
        <v>0</v>
      </c>
      <c r="BE41" s="53" t="n">
        <f aca="false">IF(BD41&gt;$C41,999,IF($C41=0,0,BD41/$C41*100))</f>
        <v>0</v>
      </c>
      <c r="BF41" s="24" t="n">
        <v>0</v>
      </c>
      <c r="BG41" s="53" t="n">
        <f aca="false">IF(BF41&gt;$C41,999,IF($C41=0,0,BF41/$C41*100))</f>
        <v>0</v>
      </c>
      <c r="BH41" s="24" t="n">
        <v>0</v>
      </c>
      <c r="BI41" s="53" t="n">
        <f aca="false">IF(BH41&gt;$C41,999,IF($C41=0,0,BH41/$C41*100))</f>
        <v>0</v>
      </c>
      <c r="BJ41" s="23" t="str">
        <f aca="false">A41</f>
        <v>金融及保險業</v>
      </c>
      <c r="BK41" s="24" t="n">
        <v>0</v>
      </c>
      <c r="BL41" s="53" t="n">
        <f aca="false">IF(BK41&gt;$C41,999,IF($C41=0,0,BK41/$C41*100))</f>
        <v>0</v>
      </c>
      <c r="BM41" s="24" t="n">
        <v>0</v>
      </c>
      <c r="BN41" s="53" t="n">
        <f aca="false">IF(BM41&gt;$C41,999,IF($C41=0,0,BM41/$C41*100))</f>
        <v>0</v>
      </c>
      <c r="BO41" s="24" t="n">
        <v>0</v>
      </c>
      <c r="BP41" s="53" t="n">
        <f aca="false">IF(BO41&gt;$C41,999,IF($C41=0,0,BO41/$C41*100))</f>
        <v>0</v>
      </c>
      <c r="BQ41" s="24" t="n">
        <v>0</v>
      </c>
      <c r="BR41" s="53" t="n">
        <f aca="false">IF(BQ41&gt;$C41,999,IF($C41=0,0,BQ41/$C41*100))</f>
        <v>0</v>
      </c>
      <c r="BS41" s="24" t="n">
        <v>0</v>
      </c>
      <c r="BT41" s="53" t="n">
        <f aca="false">IF(BS41&gt;$C41,999,IF($C41=0,0,BS41/$C41*100))</f>
        <v>0</v>
      </c>
      <c r="BU41" s="24" t="n">
        <v>0</v>
      </c>
      <c r="BV41" s="53" t="n">
        <f aca="false">IF(BU41&gt;$C41,999,IF($C41=0,0,BU41/$C41*100))</f>
        <v>0</v>
      </c>
      <c r="BW41" s="24" t="n">
        <v>0</v>
      </c>
      <c r="BX41" s="53" t="n">
        <f aca="false">IF(BW41&gt;$C41,999,IF($C41=0,0,BW41/$C41*100))</f>
        <v>0</v>
      </c>
      <c r="BY41" s="24" t="n">
        <v>0</v>
      </c>
      <c r="BZ41" s="53" t="n">
        <f aca="false">IF(BY41&gt;$C41,999,IF($C41=0,0,BY41/$C41*100))</f>
        <v>0</v>
      </c>
      <c r="CA41" s="24" t="n">
        <v>0</v>
      </c>
      <c r="CB41" s="53" t="n">
        <f aca="false">IF(CA41&gt;$C41,999,IF($C41=0,0,CA41/$C41*100))</f>
        <v>0</v>
      </c>
      <c r="CC41" s="24" t="n">
        <v>0</v>
      </c>
      <c r="CD41" s="53" t="n">
        <f aca="false">IF(CC41&gt;$C41,999,IF($C41=0,0,CC41/$C41*100))</f>
        <v>0</v>
      </c>
      <c r="CE41" s="23" t="str">
        <f aca="false">A41</f>
        <v>金融及保險業</v>
      </c>
      <c r="CF41" s="24" t="n">
        <v>5</v>
      </c>
      <c r="CG41" s="53" t="n">
        <f aca="false">IF(CF41&gt;$C41,999,IF($C41=0,0,CF41/$C41*100))</f>
        <v>8.06451612903226</v>
      </c>
      <c r="CH41" s="24" t="n">
        <v>0</v>
      </c>
      <c r="CI41" s="53" t="n">
        <f aca="false">IF(CH41&gt;$C41,999,IF($C41=0,0,CH41/$C41*100))</f>
        <v>0</v>
      </c>
      <c r="CJ41" s="24" t="n">
        <v>0</v>
      </c>
      <c r="CK41" s="53" t="n">
        <f aca="false">IF(CJ41&gt;$C41,999,IF($C41=0,0,CJ41/$C41*100))</f>
        <v>0</v>
      </c>
      <c r="CL41" s="24" t="n">
        <v>0</v>
      </c>
      <c r="CM41" s="53" t="n">
        <f aca="false">IF(CL41&gt;$C41,999,IF($C41=0,0,CL41/$C41*100))</f>
        <v>0</v>
      </c>
      <c r="CN41" s="24" t="n">
        <v>0</v>
      </c>
      <c r="CO41" s="53" t="n">
        <f aca="false">IF(CN41&gt;$C41,999,IF($C41=0,0,CN41/$C41*100))</f>
        <v>0</v>
      </c>
      <c r="CP41" s="24" t="n">
        <v>0</v>
      </c>
      <c r="CQ41" s="53" t="n">
        <f aca="false">IF(CP41&gt;$C41,999,IF($C41=0,0,CP41/$C41*100))</f>
        <v>0</v>
      </c>
      <c r="CR41" s="24" t="n">
        <v>0</v>
      </c>
      <c r="CS41" s="53" t="n">
        <f aca="false">IF(CR41&gt;$C41,999,IF($C41=0,0,CR41/$C41*100))</f>
        <v>0</v>
      </c>
      <c r="CT41" s="24" t="n">
        <v>3</v>
      </c>
      <c r="CU41" s="53" t="n">
        <f aca="false">IF(CT41&gt;$C41,999,IF($C41=0,0,CT41/$C41*100))</f>
        <v>4.83870967741936</v>
      </c>
      <c r="CV41" s="24" t="n">
        <v>1</v>
      </c>
      <c r="CW41" s="53" t="n">
        <f aca="false">IF(CV41&gt;$C41,999,IF($C41=0,0,CV41/$C41*100))</f>
        <v>1.61290322580645</v>
      </c>
      <c r="CX41" s="24" t="n">
        <v>8</v>
      </c>
      <c r="CY41" s="53" t="n">
        <f aca="false">IF(CX41&gt;$C41,999,IF($C41=0,0,CX41/$C41*100))</f>
        <v>12.9032258064516</v>
      </c>
      <c r="CZ41" s="23" t="str">
        <f aca="false">A41</f>
        <v>金融及保險業</v>
      </c>
      <c r="DA41" s="24" t="n">
        <v>0</v>
      </c>
      <c r="DB41" s="53" t="n">
        <f aca="false">IF(DA41&gt;$C41,999,IF($C41=0,0,DA41/$C41*100))</f>
        <v>0</v>
      </c>
      <c r="DC41" s="24" t="n">
        <v>3</v>
      </c>
      <c r="DD41" s="53" t="n">
        <f aca="false">IF(DC41&gt;$C41,999,IF($C41=0,0,DC41/$C41*100))</f>
        <v>4.83870967741936</v>
      </c>
      <c r="DE41" s="24" t="n">
        <v>9</v>
      </c>
      <c r="DF41" s="53" t="n">
        <f aca="false">IF(DE41&gt;$C41,999,IF($C41=0,0,DE41/$C41*100))</f>
        <v>14.5161290322581</v>
      </c>
      <c r="DG41" s="24" t="n">
        <v>5</v>
      </c>
      <c r="DH41" s="53" t="n">
        <f aca="false">IF(DG41&gt;$C41,999,IF($C41=0,0,DG41/$C41*100))</f>
        <v>8.06451612903226</v>
      </c>
      <c r="DI41" s="24" t="n">
        <v>0</v>
      </c>
      <c r="DJ41" s="53" t="n">
        <f aca="false">IF(DI41&gt;$C41,999,IF($C41=0,0,DI41/$C41*100))</f>
        <v>0</v>
      </c>
      <c r="DK41" s="24" t="n">
        <v>0</v>
      </c>
      <c r="DL41" s="53" t="n">
        <f aca="false">IF(DK41&gt;$C41,999,IF($C41=0,0,DK41/$C41*100))</f>
        <v>0</v>
      </c>
      <c r="DM41" s="24" t="n">
        <v>0</v>
      </c>
      <c r="DN41" s="53" t="n">
        <f aca="false">IF(DM41&gt;$C41,999,IF($C41=0,0,DM41/$C41*100))</f>
        <v>0</v>
      </c>
      <c r="DO41" s="24" t="n">
        <v>0</v>
      </c>
      <c r="DP41" s="53" t="n">
        <f aca="false">IF(DO41&gt;$C41,999,IF($C41=0,0,DO41/$C41*100))</f>
        <v>0</v>
      </c>
    </row>
    <row r="42" customFormat="false" ht="12.6" hidden="false" customHeight="true" outlineLevel="0" collapsed="false">
      <c r="A42" s="23" t="s">
        <v>52</v>
      </c>
      <c r="B42" s="24" t="n">
        <v>99</v>
      </c>
      <c r="C42" s="24" t="n">
        <f aca="false">SUM(D42+F42+H42+J42+L42+N42+P42+R42+U42+W42+Y42+AA42+AC42+AE42+AG42+AI42+AK42+AM42+AP42+AR42+AT42+AV42+AX42+AZ42+BB42+BD42+BF42+BH42+BK42+BM42+BO42+BQ42+BS42+BU42+BW42+BY42+CA42+CC42+CF42+CH42+CJ42+CL42+CN42+CP42+CR42+CT42+CV42+CX42+DA42+DC42+DE42+DG42+DI42+DK42+DM42+DO42)</f>
        <v>51</v>
      </c>
      <c r="D42" s="24" t="n">
        <v>0</v>
      </c>
      <c r="E42" s="53" t="n">
        <f aca="false">IF(D42&gt;$C42,999,IF($C42=0,0,D42/$C42*100))</f>
        <v>0</v>
      </c>
      <c r="F42" s="24" t="n">
        <v>0</v>
      </c>
      <c r="G42" s="53" t="n">
        <f aca="false">IF(F42&gt;$C42,999,IF($C42=0,0,F42/$C42*100))</f>
        <v>0</v>
      </c>
      <c r="H42" s="24" t="n">
        <v>0</v>
      </c>
      <c r="I42" s="53" t="n">
        <f aca="false">IF(H42&gt;$C42,999,IF($C42=0,0,H42/$C42*100))</f>
        <v>0</v>
      </c>
      <c r="J42" s="24" t="n">
        <v>1</v>
      </c>
      <c r="K42" s="53" t="n">
        <f aca="false">IF(J42&gt;$C42,999,IF($C42=0,0,J42/$C42*100))</f>
        <v>1.96078431372549</v>
      </c>
      <c r="L42" s="24" t="n">
        <v>0</v>
      </c>
      <c r="M42" s="53" t="n">
        <f aca="false">IF(L42&gt;$C42,999,IF($C42=0,0,L42/$C42*100))</f>
        <v>0</v>
      </c>
      <c r="N42" s="24" t="n">
        <v>1</v>
      </c>
      <c r="O42" s="53" t="n">
        <f aca="false">IF(N42&gt;$C42,999,IF($C42=0,0,N42/$C42*100))</f>
        <v>1.96078431372549</v>
      </c>
      <c r="P42" s="24" t="n">
        <v>1</v>
      </c>
      <c r="Q42" s="53" t="n">
        <f aca="false">IF(P42&gt;$C42,999,IF($C42=0,0,P42/$C42*100))</f>
        <v>1.96078431372549</v>
      </c>
      <c r="R42" s="24" t="n">
        <v>0</v>
      </c>
      <c r="S42" s="53" t="n">
        <f aca="false">IF(R42&gt;$C42,999,IF($C42=0,0,R42/$C42*100))</f>
        <v>0</v>
      </c>
      <c r="T42" s="23" t="str">
        <f aca="false">A42</f>
        <v>不動產及租賃業</v>
      </c>
      <c r="U42" s="24" t="n">
        <v>0</v>
      </c>
      <c r="V42" s="53" t="n">
        <f aca="false">IF(U42&gt;$C42,999,IF($C42=0,0,U42/$C42*100))</f>
        <v>0</v>
      </c>
      <c r="W42" s="24" t="n">
        <v>5</v>
      </c>
      <c r="X42" s="53" t="n">
        <f aca="false">IF(W42&gt;$C42,999,IF($C42=0,0,W42/$C42*100))</f>
        <v>9.80392156862745</v>
      </c>
      <c r="Y42" s="24" t="n">
        <v>0</v>
      </c>
      <c r="Z42" s="53" t="n">
        <f aca="false">IF(Y42&gt;$C42,999,IF($C42=0,0,Y42/$C42*100))</f>
        <v>0</v>
      </c>
      <c r="AA42" s="24" t="n">
        <v>4</v>
      </c>
      <c r="AB42" s="53" t="n">
        <f aca="false">IF(AA42&gt;$C42,999,IF($C42=0,0,AA42/$C42*100))</f>
        <v>7.84313725490196</v>
      </c>
      <c r="AC42" s="24" t="n">
        <v>0</v>
      </c>
      <c r="AD42" s="53" t="n">
        <f aca="false">IF(AC42&gt;$C42,999,IF($C42=0,0,AC42/$C42*100))</f>
        <v>0</v>
      </c>
      <c r="AE42" s="24" t="n">
        <v>1</v>
      </c>
      <c r="AF42" s="53" t="n">
        <f aca="false">IF(AE42&gt;$C42,999,IF($C42=0,0,AE42/$C42*100))</f>
        <v>1.96078431372549</v>
      </c>
      <c r="AG42" s="24" t="n">
        <v>0</v>
      </c>
      <c r="AH42" s="53" t="n">
        <f aca="false">IF(AG42&gt;$C42,999,IF($C42=0,0,AG42/$C42*100))</f>
        <v>0</v>
      </c>
      <c r="AI42" s="24" t="n">
        <v>0</v>
      </c>
      <c r="AJ42" s="53" t="n">
        <f aca="false">IF(AI42&gt;$C42,999,IF($C42=0,0,AI42/$C42*100))</f>
        <v>0</v>
      </c>
      <c r="AK42" s="24" t="n">
        <v>9</v>
      </c>
      <c r="AL42" s="53" t="n">
        <f aca="false">IF(AK42&gt;$C42,999,IF($C42=0,0,AK42/$C42*100))</f>
        <v>17.6470588235294</v>
      </c>
      <c r="AM42" s="24" t="n">
        <v>4</v>
      </c>
      <c r="AN42" s="53" t="n">
        <f aca="false">IF(AM42&gt;$C42,999,IF($C42=0,0,AM42/$C42*100))</f>
        <v>7.84313725490196</v>
      </c>
      <c r="AO42" s="23" t="str">
        <f aca="false">A42</f>
        <v>不動產及租賃業</v>
      </c>
      <c r="AP42" s="24" t="n">
        <v>0</v>
      </c>
      <c r="AQ42" s="53" t="n">
        <f aca="false">IF(AP42&gt;$C42,999,IF($C42=0,0,AP42/$C42*100))</f>
        <v>0</v>
      </c>
      <c r="AR42" s="24" t="n">
        <v>0</v>
      </c>
      <c r="AS42" s="53" t="n">
        <f aca="false">IF(AR42&gt;$C42,999,IF($C42=0,0,AR42/$C42*100))</f>
        <v>0</v>
      </c>
      <c r="AT42" s="24" t="n">
        <v>0</v>
      </c>
      <c r="AU42" s="53" t="n">
        <f aca="false">IF(AT42&gt;$C42,999,IF($C42=0,0,AT42/$C42*100))</f>
        <v>0</v>
      </c>
      <c r="AV42" s="24" t="n">
        <v>1</v>
      </c>
      <c r="AW42" s="53" t="n">
        <f aca="false">IF(AV42&gt;$C42,999,IF($C42=0,0,AV42/$C42*100))</f>
        <v>1.96078431372549</v>
      </c>
      <c r="AX42" s="24" t="n">
        <v>1</v>
      </c>
      <c r="AY42" s="53" t="n">
        <f aca="false">IF(AX42&gt;$C42,999,IF($C42=0,0,AX42/$C42*100))</f>
        <v>1.96078431372549</v>
      </c>
      <c r="AZ42" s="24" t="n">
        <v>4</v>
      </c>
      <c r="BA42" s="53" t="n">
        <f aca="false">IF(AZ42&gt;$C42,999,IF($C42=0,0,AZ42/$C42*100))</f>
        <v>7.84313725490196</v>
      </c>
      <c r="BB42" s="24" t="n">
        <v>1</v>
      </c>
      <c r="BC42" s="53" t="n">
        <f aca="false">IF(BB42&gt;$C42,999,IF($C42=0,0,BB42/$C42*100))</f>
        <v>1.96078431372549</v>
      </c>
      <c r="BD42" s="24" t="n">
        <v>0</v>
      </c>
      <c r="BE42" s="53" t="n">
        <f aca="false">IF(BD42&gt;$C42,999,IF($C42=0,0,BD42/$C42*100))</f>
        <v>0</v>
      </c>
      <c r="BF42" s="24" t="n">
        <v>0</v>
      </c>
      <c r="BG42" s="53" t="n">
        <f aca="false">IF(BF42&gt;$C42,999,IF($C42=0,0,BF42/$C42*100))</f>
        <v>0</v>
      </c>
      <c r="BH42" s="24" t="n">
        <v>0</v>
      </c>
      <c r="BI42" s="53" t="n">
        <f aca="false">IF(BH42&gt;$C42,999,IF($C42=0,0,BH42/$C42*100))</f>
        <v>0</v>
      </c>
      <c r="BJ42" s="23" t="str">
        <f aca="false">A42</f>
        <v>不動產及租賃業</v>
      </c>
      <c r="BK42" s="24" t="n">
        <v>0</v>
      </c>
      <c r="BL42" s="53" t="n">
        <f aca="false">IF(BK42&gt;$C42,999,IF($C42=0,0,BK42/$C42*100))</f>
        <v>0</v>
      </c>
      <c r="BM42" s="24" t="n">
        <v>0</v>
      </c>
      <c r="BN42" s="53" t="n">
        <f aca="false">IF(BM42&gt;$C42,999,IF($C42=0,0,BM42/$C42*100))</f>
        <v>0</v>
      </c>
      <c r="BO42" s="24" t="n">
        <v>0</v>
      </c>
      <c r="BP42" s="53" t="n">
        <f aca="false">IF(BO42&gt;$C42,999,IF($C42=0,0,BO42/$C42*100))</f>
        <v>0</v>
      </c>
      <c r="BQ42" s="24" t="n">
        <v>0</v>
      </c>
      <c r="BR42" s="53" t="n">
        <f aca="false">IF(BQ42&gt;$C42,999,IF($C42=0,0,BQ42/$C42*100))</f>
        <v>0</v>
      </c>
      <c r="BS42" s="24" t="n">
        <v>0</v>
      </c>
      <c r="BT42" s="53" t="n">
        <f aca="false">IF(BS42&gt;$C42,999,IF($C42=0,0,BS42/$C42*100))</f>
        <v>0</v>
      </c>
      <c r="BU42" s="24" t="n">
        <v>0</v>
      </c>
      <c r="BV42" s="53" t="n">
        <f aca="false">IF(BU42&gt;$C42,999,IF($C42=0,0,BU42/$C42*100))</f>
        <v>0</v>
      </c>
      <c r="BW42" s="24" t="n">
        <v>0</v>
      </c>
      <c r="BX42" s="53" t="n">
        <f aca="false">IF(BW42&gt;$C42,999,IF($C42=0,0,BW42/$C42*100))</f>
        <v>0</v>
      </c>
      <c r="BY42" s="24" t="n">
        <v>0</v>
      </c>
      <c r="BZ42" s="53" t="n">
        <f aca="false">IF(BY42&gt;$C42,999,IF($C42=0,0,BY42/$C42*100))</f>
        <v>0</v>
      </c>
      <c r="CA42" s="24" t="n">
        <v>0</v>
      </c>
      <c r="CB42" s="53" t="n">
        <f aca="false">IF(CA42&gt;$C42,999,IF($C42=0,0,CA42/$C42*100))</f>
        <v>0</v>
      </c>
      <c r="CC42" s="24" t="n">
        <v>0</v>
      </c>
      <c r="CD42" s="53" t="n">
        <f aca="false">IF(CC42&gt;$C42,999,IF($C42=0,0,CC42/$C42*100))</f>
        <v>0</v>
      </c>
      <c r="CE42" s="23" t="str">
        <f aca="false">A42</f>
        <v>不動產及租賃業</v>
      </c>
      <c r="CF42" s="24" t="n">
        <v>7</v>
      </c>
      <c r="CG42" s="53" t="n">
        <f aca="false">IF(CF42&gt;$C42,999,IF($C42=0,0,CF42/$C42*100))</f>
        <v>13.7254901960784</v>
      </c>
      <c r="CH42" s="24" t="n">
        <v>2</v>
      </c>
      <c r="CI42" s="53" t="n">
        <f aca="false">IF(CH42&gt;$C42,999,IF($C42=0,0,CH42/$C42*100))</f>
        <v>3.92156862745098</v>
      </c>
      <c r="CJ42" s="24" t="n">
        <v>0</v>
      </c>
      <c r="CK42" s="53" t="n">
        <f aca="false">IF(CJ42&gt;$C42,999,IF($C42=0,0,CJ42/$C42*100))</f>
        <v>0</v>
      </c>
      <c r="CL42" s="24" t="n">
        <v>0</v>
      </c>
      <c r="CM42" s="53" t="n">
        <f aca="false">IF(CL42&gt;$C42,999,IF($C42=0,0,CL42/$C42*100))</f>
        <v>0</v>
      </c>
      <c r="CN42" s="24" t="n">
        <v>0</v>
      </c>
      <c r="CO42" s="53" t="n">
        <f aca="false">IF(CN42&gt;$C42,999,IF($C42=0,0,CN42/$C42*100))</f>
        <v>0</v>
      </c>
      <c r="CP42" s="24" t="n">
        <v>0</v>
      </c>
      <c r="CQ42" s="53" t="n">
        <f aca="false">IF(CP42&gt;$C42,999,IF($C42=0,0,CP42/$C42*100))</f>
        <v>0</v>
      </c>
      <c r="CR42" s="24" t="n">
        <v>0</v>
      </c>
      <c r="CS42" s="53" t="n">
        <f aca="false">IF(CR42&gt;$C42,999,IF($C42=0,0,CR42/$C42*100))</f>
        <v>0</v>
      </c>
      <c r="CT42" s="24" t="n">
        <v>0</v>
      </c>
      <c r="CU42" s="53" t="n">
        <f aca="false">IF(CT42&gt;$C42,999,IF($C42=0,0,CT42/$C42*100))</f>
        <v>0</v>
      </c>
      <c r="CV42" s="24" t="n">
        <v>0</v>
      </c>
      <c r="CW42" s="53" t="n">
        <f aca="false">IF(CV42&gt;$C42,999,IF($C42=0,0,CV42/$C42*100))</f>
        <v>0</v>
      </c>
      <c r="CX42" s="24" t="n">
        <v>2</v>
      </c>
      <c r="CY42" s="53" t="n">
        <f aca="false">IF(CX42&gt;$C42,999,IF($C42=0,0,CX42/$C42*100))</f>
        <v>3.92156862745098</v>
      </c>
      <c r="CZ42" s="23" t="str">
        <f aca="false">A42</f>
        <v>不動產及租賃業</v>
      </c>
      <c r="DA42" s="24" t="n">
        <v>1</v>
      </c>
      <c r="DB42" s="53" t="n">
        <f aca="false">IF(DA42&gt;$C42,999,IF($C42=0,0,DA42/$C42*100))</f>
        <v>1.96078431372549</v>
      </c>
      <c r="DC42" s="24" t="n">
        <v>0</v>
      </c>
      <c r="DD42" s="53" t="n">
        <f aca="false">IF(DC42&gt;$C42,999,IF($C42=0,0,DC42/$C42*100))</f>
        <v>0</v>
      </c>
      <c r="DE42" s="24" t="n">
        <v>1</v>
      </c>
      <c r="DF42" s="53" t="n">
        <f aca="false">IF(DE42&gt;$C42,999,IF($C42=0,0,DE42/$C42*100))</f>
        <v>1.96078431372549</v>
      </c>
      <c r="DG42" s="24" t="n">
        <v>0</v>
      </c>
      <c r="DH42" s="53" t="n">
        <f aca="false">IF(DG42&gt;$C42,999,IF($C42=0,0,DG42/$C42*100))</f>
        <v>0</v>
      </c>
      <c r="DI42" s="24" t="n">
        <v>0</v>
      </c>
      <c r="DJ42" s="53" t="n">
        <f aca="false">IF(DI42&gt;$C42,999,IF($C42=0,0,DI42/$C42*100))</f>
        <v>0</v>
      </c>
      <c r="DK42" s="24" t="n">
        <v>3</v>
      </c>
      <c r="DL42" s="53" t="n">
        <f aca="false">IF(DK42&gt;$C42,999,IF($C42=0,0,DK42/$C42*100))</f>
        <v>5.88235294117647</v>
      </c>
      <c r="DM42" s="24" t="n">
        <v>2</v>
      </c>
      <c r="DN42" s="53" t="n">
        <f aca="false">IF(DM42&gt;$C42,999,IF($C42=0,0,DM42/$C42*100))</f>
        <v>3.92156862745098</v>
      </c>
      <c r="DO42" s="24" t="n">
        <v>0</v>
      </c>
      <c r="DP42" s="53" t="n">
        <f aca="false">IF(DO42&gt;$C42,999,IF($C42=0,0,DO42/$C42*100))</f>
        <v>0</v>
      </c>
    </row>
    <row r="43" customFormat="false" ht="12.6" hidden="false" customHeight="true" outlineLevel="0" collapsed="false">
      <c r="A43" s="23" t="s">
        <v>53</v>
      </c>
      <c r="B43" s="24" t="n">
        <v>287</v>
      </c>
      <c r="C43" s="24" t="n">
        <f aca="false">SUM(D43+F43+H43+J43+L43+N43+P43+R43+U43+W43+Y43+AA43+AC43+AE43+AG43+AI43+AK43+AM43+AP43+AR43+AT43+AV43+AX43+AZ43+BB43+BD43+BF43+BH43+BK43+BM43+BO43+BQ43+BS43+BU43+BW43+BY43+CA43+CC43+CF43+CH43+CJ43+CL43+CN43+CP43+CR43+CT43+CV43+CX43+DA43+DC43+DE43+DG43+DI43+DK43+DM43+DO43)</f>
        <v>101</v>
      </c>
      <c r="D43" s="24" t="n">
        <v>0</v>
      </c>
      <c r="E43" s="53" t="n">
        <f aca="false">IF(D43&gt;$C43,999,IF($C43=0,0,D43/$C43*100))</f>
        <v>0</v>
      </c>
      <c r="F43" s="24" t="n">
        <v>0</v>
      </c>
      <c r="G43" s="53" t="n">
        <f aca="false">IF(F43&gt;$C43,999,IF($C43=0,0,F43/$C43*100))</f>
        <v>0</v>
      </c>
      <c r="H43" s="24" t="n">
        <v>0</v>
      </c>
      <c r="I43" s="53" t="n">
        <f aca="false">IF(H43&gt;$C43,999,IF($C43=0,0,H43/$C43*100))</f>
        <v>0</v>
      </c>
      <c r="J43" s="24" t="n">
        <v>0</v>
      </c>
      <c r="K43" s="53" t="n">
        <f aca="false">IF(J43&gt;$C43,999,IF($C43=0,0,J43/$C43*100))</f>
        <v>0</v>
      </c>
      <c r="L43" s="24" t="n">
        <v>0</v>
      </c>
      <c r="M43" s="53" t="n">
        <f aca="false">IF(L43&gt;$C43,999,IF($C43=0,0,L43/$C43*100))</f>
        <v>0</v>
      </c>
      <c r="N43" s="24" t="n">
        <v>0</v>
      </c>
      <c r="O43" s="53" t="n">
        <f aca="false">IF(N43&gt;$C43,999,IF($C43=0,0,N43/$C43*100))</f>
        <v>0</v>
      </c>
      <c r="P43" s="24" t="n">
        <v>1</v>
      </c>
      <c r="Q43" s="53" t="n">
        <f aca="false">IF(P43&gt;$C43,999,IF($C43=0,0,P43/$C43*100))</f>
        <v>0.99009900990099</v>
      </c>
      <c r="R43" s="24" t="n">
        <v>0</v>
      </c>
      <c r="S43" s="53" t="n">
        <f aca="false">IF(R43&gt;$C43,999,IF($C43=0,0,R43/$C43*100))</f>
        <v>0</v>
      </c>
      <c r="T43" s="23" t="str">
        <f aca="false">A43</f>
        <v>專業、科學及技術服務業</v>
      </c>
      <c r="U43" s="24" t="n">
        <v>2</v>
      </c>
      <c r="V43" s="53" t="n">
        <f aca="false">IF(U43&gt;$C43,999,IF($C43=0,0,U43/$C43*100))</f>
        <v>1.98019801980198</v>
      </c>
      <c r="W43" s="24" t="n">
        <v>19</v>
      </c>
      <c r="X43" s="53" t="n">
        <f aca="false">IF(W43&gt;$C43,999,IF($C43=0,0,W43/$C43*100))</f>
        <v>18.8118811881188</v>
      </c>
      <c r="Y43" s="24" t="n">
        <v>1</v>
      </c>
      <c r="Z43" s="53" t="n">
        <f aca="false">IF(Y43&gt;$C43,999,IF($C43=0,0,Y43/$C43*100))</f>
        <v>0.99009900990099</v>
      </c>
      <c r="AA43" s="24" t="n">
        <v>12</v>
      </c>
      <c r="AB43" s="53" t="n">
        <f aca="false">IF(AA43&gt;$C43,999,IF($C43=0,0,AA43/$C43*100))</f>
        <v>11.8811881188119</v>
      </c>
      <c r="AC43" s="24" t="n">
        <v>0</v>
      </c>
      <c r="AD43" s="53" t="n">
        <f aca="false">IF(AC43&gt;$C43,999,IF($C43=0,0,AC43/$C43*100))</f>
        <v>0</v>
      </c>
      <c r="AE43" s="24" t="n">
        <v>0</v>
      </c>
      <c r="AF43" s="53" t="n">
        <f aca="false">IF(AE43&gt;$C43,999,IF($C43=0,0,AE43/$C43*100))</f>
        <v>0</v>
      </c>
      <c r="AG43" s="24" t="n">
        <v>0</v>
      </c>
      <c r="AH43" s="53" t="n">
        <f aca="false">IF(AG43&gt;$C43,999,IF($C43=0,0,AG43/$C43*100))</f>
        <v>0</v>
      </c>
      <c r="AI43" s="24" t="n">
        <v>3</v>
      </c>
      <c r="AJ43" s="53" t="n">
        <f aca="false">IF(AI43&gt;$C43,999,IF($C43=0,0,AI43/$C43*100))</f>
        <v>2.97029702970297</v>
      </c>
      <c r="AK43" s="24" t="n">
        <v>11</v>
      </c>
      <c r="AL43" s="53" t="n">
        <f aca="false">IF(AK43&gt;$C43,999,IF($C43=0,0,AK43/$C43*100))</f>
        <v>10.8910891089109</v>
      </c>
      <c r="AM43" s="24" t="n">
        <v>4</v>
      </c>
      <c r="AN43" s="53" t="n">
        <f aca="false">IF(AM43&gt;$C43,999,IF($C43=0,0,AM43/$C43*100))</f>
        <v>3.96039603960396</v>
      </c>
      <c r="AO43" s="23" t="str">
        <f aca="false">A43</f>
        <v>專業、科學及技術服務業</v>
      </c>
      <c r="AP43" s="24" t="n">
        <v>0</v>
      </c>
      <c r="AQ43" s="53" t="n">
        <f aca="false">IF(AP43&gt;$C43,999,IF($C43=0,0,AP43/$C43*100))</f>
        <v>0</v>
      </c>
      <c r="AR43" s="24" t="n">
        <v>0</v>
      </c>
      <c r="AS43" s="53" t="n">
        <f aca="false">IF(AR43&gt;$C43,999,IF($C43=0,0,AR43/$C43*100))</f>
        <v>0</v>
      </c>
      <c r="AT43" s="24" t="n">
        <v>0</v>
      </c>
      <c r="AU43" s="53" t="n">
        <f aca="false">IF(AT43&gt;$C43,999,IF($C43=0,0,AT43/$C43*100))</f>
        <v>0</v>
      </c>
      <c r="AV43" s="24" t="n">
        <v>4</v>
      </c>
      <c r="AW43" s="53" t="n">
        <f aca="false">IF(AV43&gt;$C43,999,IF($C43=0,0,AV43/$C43*100))</f>
        <v>3.96039603960396</v>
      </c>
      <c r="AX43" s="24" t="n">
        <v>2</v>
      </c>
      <c r="AY43" s="53" t="n">
        <f aca="false">IF(AX43&gt;$C43,999,IF($C43=0,0,AX43/$C43*100))</f>
        <v>1.98019801980198</v>
      </c>
      <c r="AZ43" s="24" t="n">
        <v>0</v>
      </c>
      <c r="BA43" s="53" t="n">
        <f aca="false">IF(AZ43&gt;$C43,999,IF($C43=0,0,AZ43/$C43*100))</f>
        <v>0</v>
      </c>
      <c r="BB43" s="24" t="n">
        <v>0</v>
      </c>
      <c r="BC43" s="53" t="n">
        <f aca="false">IF(BB43&gt;$C43,999,IF($C43=0,0,BB43/$C43*100))</f>
        <v>0</v>
      </c>
      <c r="BD43" s="24" t="n">
        <v>0</v>
      </c>
      <c r="BE43" s="53" t="n">
        <f aca="false">IF(BD43&gt;$C43,999,IF($C43=0,0,BD43/$C43*100))</f>
        <v>0</v>
      </c>
      <c r="BF43" s="24" t="n">
        <v>0</v>
      </c>
      <c r="BG43" s="53" t="n">
        <f aca="false">IF(BF43&gt;$C43,999,IF($C43=0,0,BF43/$C43*100))</f>
        <v>0</v>
      </c>
      <c r="BH43" s="24" t="n">
        <v>0</v>
      </c>
      <c r="BI43" s="53" t="n">
        <f aca="false">IF(BH43&gt;$C43,999,IF($C43=0,0,BH43/$C43*100))</f>
        <v>0</v>
      </c>
      <c r="BJ43" s="23" t="str">
        <f aca="false">A43</f>
        <v>專業、科學及技術服務業</v>
      </c>
      <c r="BK43" s="24" t="n">
        <v>0</v>
      </c>
      <c r="BL43" s="53" t="n">
        <f aca="false">IF(BK43&gt;$C43,999,IF($C43=0,0,BK43/$C43*100))</f>
        <v>0</v>
      </c>
      <c r="BM43" s="24" t="n">
        <v>0</v>
      </c>
      <c r="BN43" s="53" t="n">
        <f aca="false">IF(BM43&gt;$C43,999,IF($C43=0,0,BM43/$C43*100))</f>
        <v>0</v>
      </c>
      <c r="BO43" s="24" t="n">
        <v>0</v>
      </c>
      <c r="BP43" s="53" t="n">
        <f aca="false">IF(BO43&gt;$C43,999,IF($C43=0,0,BO43/$C43*100))</f>
        <v>0</v>
      </c>
      <c r="BQ43" s="24" t="n">
        <v>0</v>
      </c>
      <c r="BR43" s="53" t="n">
        <f aca="false">IF(BQ43&gt;$C43,999,IF($C43=0,0,BQ43/$C43*100))</f>
        <v>0</v>
      </c>
      <c r="BS43" s="24" t="n">
        <v>0</v>
      </c>
      <c r="BT43" s="53" t="n">
        <f aca="false">IF(BS43&gt;$C43,999,IF($C43=0,0,BS43/$C43*100))</f>
        <v>0</v>
      </c>
      <c r="BU43" s="24" t="n">
        <v>0</v>
      </c>
      <c r="BV43" s="53" t="n">
        <f aca="false">IF(BU43&gt;$C43,999,IF($C43=0,0,BU43/$C43*100))</f>
        <v>0</v>
      </c>
      <c r="BW43" s="24" t="n">
        <v>0</v>
      </c>
      <c r="BX43" s="53" t="n">
        <f aca="false">IF(BW43&gt;$C43,999,IF($C43=0,0,BW43/$C43*100))</f>
        <v>0</v>
      </c>
      <c r="BY43" s="24" t="n">
        <v>0</v>
      </c>
      <c r="BZ43" s="53" t="n">
        <f aca="false">IF(BY43&gt;$C43,999,IF($C43=0,0,BY43/$C43*100))</f>
        <v>0</v>
      </c>
      <c r="CA43" s="24" t="n">
        <v>0</v>
      </c>
      <c r="CB43" s="53" t="n">
        <f aca="false">IF(CA43&gt;$C43,999,IF($C43=0,0,CA43/$C43*100))</f>
        <v>0</v>
      </c>
      <c r="CC43" s="24" t="n">
        <v>1</v>
      </c>
      <c r="CD43" s="53" t="n">
        <f aca="false">IF(CC43&gt;$C43,999,IF($C43=0,0,CC43/$C43*100))</f>
        <v>0.99009900990099</v>
      </c>
      <c r="CE43" s="23" t="str">
        <f aca="false">A43</f>
        <v>專業、科學及技術服務業</v>
      </c>
      <c r="CF43" s="24" t="n">
        <v>12</v>
      </c>
      <c r="CG43" s="53" t="n">
        <f aca="false">IF(CF43&gt;$C43,999,IF($C43=0,0,CF43/$C43*100))</f>
        <v>11.8811881188119</v>
      </c>
      <c r="CH43" s="24" t="n">
        <v>0</v>
      </c>
      <c r="CI43" s="53" t="n">
        <f aca="false">IF(CH43&gt;$C43,999,IF($C43=0,0,CH43/$C43*100))</f>
        <v>0</v>
      </c>
      <c r="CJ43" s="24" t="n">
        <v>0</v>
      </c>
      <c r="CK43" s="53" t="n">
        <f aca="false">IF(CJ43&gt;$C43,999,IF($C43=0,0,CJ43/$C43*100))</f>
        <v>0</v>
      </c>
      <c r="CL43" s="24" t="n">
        <v>0</v>
      </c>
      <c r="CM43" s="53" t="n">
        <f aca="false">IF(CL43&gt;$C43,999,IF($C43=0,0,CL43/$C43*100))</f>
        <v>0</v>
      </c>
      <c r="CN43" s="24" t="n">
        <v>0</v>
      </c>
      <c r="CO43" s="53" t="n">
        <f aca="false">IF(CN43&gt;$C43,999,IF($C43=0,0,CN43/$C43*100))</f>
        <v>0</v>
      </c>
      <c r="CP43" s="24" t="n">
        <v>0</v>
      </c>
      <c r="CQ43" s="53" t="n">
        <f aca="false">IF(CP43&gt;$C43,999,IF($C43=0,0,CP43/$C43*100))</f>
        <v>0</v>
      </c>
      <c r="CR43" s="24" t="n">
        <v>0</v>
      </c>
      <c r="CS43" s="53" t="n">
        <f aca="false">IF(CR43&gt;$C43,999,IF($C43=0,0,CR43/$C43*100))</f>
        <v>0</v>
      </c>
      <c r="CT43" s="24" t="n">
        <v>9</v>
      </c>
      <c r="CU43" s="53" t="n">
        <f aca="false">IF(CT43&gt;$C43,999,IF($C43=0,0,CT43/$C43*100))</f>
        <v>8.91089108910891</v>
      </c>
      <c r="CV43" s="24" t="n">
        <v>0</v>
      </c>
      <c r="CW43" s="53" t="n">
        <f aca="false">IF(CV43&gt;$C43,999,IF($C43=0,0,CV43/$C43*100))</f>
        <v>0</v>
      </c>
      <c r="CX43" s="24" t="n">
        <v>8</v>
      </c>
      <c r="CY43" s="53" t="n">
        <f aca="false">IF(CX43&gt;$C43,999,IF($C43=0,0,CX43/$C43*100))</f>
        <v>7.92079207920792</v>
      </c>
      <c r="CZ43" s="23" t="str">
        <f aca="false">A43</f>
        <v>專業、科學及技術服務業</v>
      </c>
      <c r="DA43" s="24" t="n">
        <v>0</v>
      </c>
      <c r="DB43" s="53" t="n">
        <f aca="false">IF(DA43&gt;$C43,999,IF($C43=0,0,DA43/$C43*100))</f>
        <v>0</v>
      </c>
      <c r="DC43" s="24" t="n">
        <v>2</v>
      </c>
      <c r="DD43" s="53" t="n">
        <f aca="false">IF(DC43&gt;$C43,999,IF($C43=0,0,DC43/$C43*100))</f>
        <v>1.98019801980198</v>
      </c>
      <c r="DE43" s="24" t="n">
        <v>2</v>
      </c>
      <c r="DF43" s="53" t="n">
        <f aca="false">IF(DE43&gt;$C43,999,IF($C43=0,0,DE43/$C43*100))</f>
        <v>1.98019801980198</v>
      </c>
      <c r="DG43" s="24" t="n">
        <v>3</v>
      </c>
      <c r="DH43" s="53" t="n">
        <f aca="false">IF(DG43&gt;$C43,999,IF($C43=0,0,DG43/$C43*100))</f>
        <v>2.97029702970297</v>
      </c>
      <c r="DI43" s="24" t="n">
        <v>0</v>
      </c>
      <c r="DJ43" s="53" t="n">
        <f aca="false">IF(DI43&gt;$C43,999,IF($C43=0,0,DI43/$C43*100))</f>
        <v>0</v>
      </c>
      <c r="DK43" s="24" t="n">
        <v>4</v>
      </c>
      <c r="DL43" s="53" t="n">
        <f aca="false">IF(DK43&gt;$C43,999,IF($C43=0,0,DK43/$C43*100))</f>
        <v>3.96039603960396</v>
      </c>
      <c r="DM43" s="24" t="n">
        <v>0</v>
      </c>
      <c r="DN43" s="53" t="n">
        <f aca="false">IF(DM43&gt;$C43,999,IF($C43=0,0,DM43/$C43*100))</f>
        <v>0</v>
      </c>
      <c r="DO43" s="24" t="n">
        <v>1</v>
      </c>
      <c r="DP43" s="53" t="n">
        <f aca="false">IF(DO43&gt;$C43,999,IF($C43=0,0,DO43/$C43*100))</f>
        <v>0.99009900990099</v>
      </c>
    </row>
    <row r="44" customFormat="false" ht="12.6" hidden="false" customHeight="true" outlineLevel="0" collapsed="false">
      <c r="A44" s="23" t="s">
        <v>54</v>
      </c>
      <c r="B44" s="24" t="n">
        <v>69</v>
      </c>
      <c r="C44" s="24" t="n">
        <f aca="false">SUM(D44+F44+H44+J44+L44+N44+P44+R44+U44+W44+Y44+AA44+AC44+AE44+AG44+AI44+AK44+AM44+AP44+AR44+AT44+AV44+AX44+AZ44+BB44+BD44+BF44+BH44+BK44+BM44+BO44+BQ44+BS44+BU44+BW44+BY44+CA44+CC44+CF44+CH44+CJ44+CL44+CN44+CP44+CR44+CT44+CV44+CX44+DA44+DC44+DE44+DG44+DI44+DK44+DM44+DO44)</f>
        <v>32</v>
      </c>
      <c r="D44" s="24" t="n">
        <v>0</v>
      </c>
      <c r="E44" s="53" t="n">
        <f aca="false">IF(D44&gt;$C44,999,IF($C44=0,0,D44/$C44*100))</f>
        <v>0</v>
      </c>
      <c r="F44" s="24" t="n">
        <v>0</v>
      </c>
      <c r="G44" s="53" t="n">
        <f aca="false">IF(F44&gt;$C44,999,IF($C44=0,0,F44/$C44*100))</f>
        <v>0</v>
      </c>
      <c r="H44" s="24" t="n">
        <v>0</v>
      </c>
      <c r="I44" s="53" t="n">
        <f aca="false">IF(H44&gt;$C44,999,IF($C44=0,0,H44/$C44*100))</f>
        <v>0</v>
      </c>
      <c r="J44" s="24" t="n">
        <v>0</v>
      </c>
      <c r="K44" s="53" t="n">
        <f aca="false">IF(J44&gt;$C44,999,IF($C44=0,0,J44/$C44*100))</f>
        <v>0</v>
      </c>
      <c r="L44" s="24" t="n">
        <v>0</v>
      </c>
      <c r="M44" s="53" t="n">
        <f aca="false">IF(L44&gt;$C44,999,IF($C44=0,0,L44/$C44*100))</f>
        <v>0</v>
      </c>
      <c r="N44" s="24" t="n">
        <v>0</v>
      </c>
      <c r="O44" s="53" t="n">
        <f aca="false">IF(N44&gt;$C44,999,IF($C44=0,0,N44/$C44*100))</f>
        <v>0</v>
      </c>
      <c r="P44" s="24" t="n">
        <v>0</v>
      </c>
      <c r="Q44" s="53" t="n">
        <f aca="false">IF(P44&gt;$C44,999,IF($C44=0,0,P44/$C44*100))</f>
        <v>0</v>
      </c>
      <c r="R44" s="24" t="n">
        <v>0</v>
      </c>
      <c r="S44" s="53" t="n">
        <f aca="false">IF(R44&gt;$C44,999,IF($C44=0,0,R44/$C44*100))</f>
        <v>0</v>
      </c>
      <c r="T44" s="23" t="str">
        <f aca="false">A44</f>
        <v>教 育 服 務 業</v>
      </c>
      <c r="U44" s="24" t="n">
        <v>0</v>
      </c>
      <c r="V44" s="53" t="n">
        <f aca="false">IF(U44&gt;$C44,999,IF($C44=0,0,U44/$C44*100))</f>
        <v>0</v>
      </c>
      <c r="W44" s="24" t="n">
        <v>5</v>
      </c>
      <c r="X44" s="53" t="n">
        <f aca="false">IF(W44&gt;$C44,999,IF($C44=0,0,W44/$C44*100))</f>
        <v>15.625</v>
      </c>
      <c r="Y44" s="24" t="n">
        <v>2</v>
      </c>
      <c r="Z44" s="53" t="n">
        <f aca="false">IF(Y44&gt;$C44,999,IF($C44=0,0,Y44/$C44*100))</f>
        <v>6.25</v>
      </c>
      <c r="AA44" s="24" t="n">
        <v>2</v>
      </c>
      <c r="AB44" s="53" t="n">
        <f aca="false">IF(AA44&gt;$C44,999,IF($C44=0,0,AA44/$C44*100))</f>
        <v>6.25</v>
      </c>
      <c r="AC44" s="24" t="n">
        <v>0</v>
      </c>
      <c r="AD44" s="53" t="n">
        <f aca="false">IF(AC44&gt;$C44,999,IF($C44=0,0,AC44/$C44*100))</f>
        <v>0</v>
      </c>
      <c r="AE44" s="24" t="n">
        <v>0</v>
      </c>
      <c r="AF44" s="53" t="n">
        <f aca="false">IF(AE44&gt;$C44,999,IF($C44=0,0,AE44/$C44*100))</f>
        <v>0</v>
      </c>
      <c r="AG44" s="24" t="n">
        <v>0</v>
      </c>
      <c r="AH44" s="53" t="n">
        <f aca="false">IF(AG44&gt;$C44,999,IF($C44=0,0,AG44/$C44*100))</f>
        <v>0</v>
      </c>
      <c r="AI44" s="24" t="n">
        <v>0</v>
      </c>
      <c r="AJ44" s="53" t="n">
        <f aca="false">IF(AI44&gt;$C44,999,IF($C44=0,0,AI44/$C44*100))</f>
        <v>0</v>
      </c>
      <c r="AK44" s="24" t="n">
        <v>2</v>
      </c>
      <c r="AL44" s="53" t="n">
        <f aca="false">IF(AK44&gt;$C44,999,IF($C44=0,0,AK44/$C44*100))</f>
        <v>6.25</v>
      </c>
      <c r="AM44" s="24" t="n">
        <v>1</v>
      </c>
      <c r="AN44" s="53" t="n">
        <f aca="false">IF(AM44&gt;$C44,999,IF($C44=0,0,AM44/$C44*100))</f>
        <v>3.125</v>
      </c>
      <c r="AO44" s="23" t="str">
        <f aca="false">A44</f>
        <v>教 育 服 務 業</v>
      </c>
      <c r="AP44" s="24" t="n">
        <v>0</v>
      </c>
      <c r="AQ44" s="53" t="n">
        <f aca="false">IF(AP44&gt;$C44,999,IF($C44=0,0,AP44/$C44*100))</f>
        <v>0</v>
      </c>
      <c r="AR44" s="24" t="n">
        <v>0</v>
      </c>
      <c r="AS44" s="53" t="n">
        <f aca="false">IF(AR44&gt;$C44,999,IF($C44=0,0,AR44/$C44*100))</f>
        <v>0</v>
      </c>
      <c r="AT44" s="24" t="n">
        <v>0</v>
      </c>
      <c r="AU44" s="53" t="n">
        <f aca="false">IF(AT44&gt;$C44,999,IF($C44=0,0,AT44/$C44*100))</f>
        <v>0</v>
      </c>
      <c r="AV44" s="24" t="n">
        <v>0</v>
      </c>
      <c r="AW44" s="53" t="n">
        <f aca="false">IF(AV44&gt;$C44,999,IF($C44=0,0,AV44/$C44*100))</f>
        <v>0</v>
      </c>
      <c r="AX44" s="24" t="n">
        <v>0</v>
      </c>
      <c r="AY44" s="53" t="n">
        <f aca="false">IF(AX44&gt;$C44,999,IF($C44=0,0,AX44/$C44*100))</f>
        <v>0</v>
      </c>
      <c r="AZ44" s="24" t="n">
        <v>2</v>
      </c>
      <c r="BA44" s="53" t="n">
        <f aca="false">IF(AZ44&gt;$C44,999,IF($C44=0,0,AZ44/$C44*100))</f>
        <v>6.25</v>
      </c>
      <c r="BB44" s="24" t="n">
        <v>2</v>
      </c>
      <c r="BC44" s="53" t="n">
        <f aca="false">IF(BB44&gt;$C44,999,IF($C44=0,0,BB44/$C44*100))</f>
        <v>6.25</v>
      </c>
      <c r="BD44" s="24" t="n">
        <v>0</v>
      </c>
      <c r="BE44" s="53" t="n">
        <f aca="false">IF(BD44&gt;$C44,999,IF($C44=0,0,BD44/$C44*100))</f>
        <v>0</v>
      </c>
      <c r="BF44" s="24" t="n">
        <v>0</v>
      </c>
      <c r="BG44" s="53" t="n">
        <f aca="false">IF(BF44&gt;$C44,999,IF($C44=0,0,BF44/$C44*100))</f>
        <v>0</v>
      </c>
      <c r="BH44" s="24" t="n">
        <v>0</v>
      </c>
      <c r="BI44" s="53" t="n">
        <f aca="false">IF(BH44&gt;$C44,999,IF($C44=0,0,BH44/$C44*100))</f>
        <v>0</v>
      </c>
      <c r="BJ44" s="23" t="str">
        <f aca="false">A44</f>
        <v>教 育 服 務 業</v>
      </c>
      <c r="BK44" s="24" t="n">
        <v>0</v>
      </c>
      <c r="BL44" s="53" t="n">
        <f aca="false">IF(BK44&gt;$C44,999,IF($C44=0,0,BK44/$C44*100))</f>
        <v>0</v>
      </c>
      <c r="BM44" s="24" t="n">
        <v>0</v>
      </c>
      <c r="BN44" s="53" t="n">
        <f aca="false">IF(BM44&gt;$C44,999,IF($C44=0,0,BM44/$C44*100))</f>
        <v>0</v>
      </c>
      <c r="BO44" s="24" t="n">
        <v>0</v>
      </c>
      <c r="BP44" s="53" t="n">
        <f aca="false">IF(BO44&gt;$C44,999,IF($C44=0,0,BO44/$C44*100))</f>
        <v>0</v>
      </c>
      <c r="BQ44" s="24" t="n">
        <v>0</v>
      </c>
      <c r="BR44" s="53" t="n">
        <f aca="false">IF(BQ44&gt;$C44,999,IF($C44=0,0,BQ44/$C44*100))</f>
        <v>0</v>
      </c>
      <c r="BS44" s="24" t="n">
        <v>0</v>
      </c>
      <c r="BT44" s="53" t="n">
        <f aca="false">IF(BS44&gt;$C44,999,IF($C44=0,0,BS44/$C44*100))</f>
        <v>0</v>
      </c>
      <c r="BU44" s="24" t="n">
        <v>0</v>
      </c>
      <c r="BV44" s="53" t="n">
        <f aca="false">IF(BU44&gt;$C44,999,IF($C44=0,0,BU44/$C44*100))</f>
        <v>0</v>
      </c>
      <c r="BW44" s="24" t="n">
        <v>0</v>
      </c>
      <c r="BX44" s="53" t="n">
        <f aca="false">IF(BW44&gt;$C44,999,IF($C44=0,0,BW44/$C44*100))</f>
        <v>0</v>
      </c>
      <c r="BY44" s="24" t="n">
        <v>0</v>
      </c>
      <c r="BZ44" s="53" t="n">
        <f aca="false">IF(BY44&gt;$C44,999,IF($C44=0,0,BY44/$C44*100))</f>
        <v>0</v>
      </c>
      <c r="CA44" s="24" t="n">
        <v>0</v>
      </c>
      <c r="CB44" s="53" t="n">
        <f aca="false">IF(CA44&gt;$C44,999,IF($C44=0,0,CA44/$C44*100))</f>
        <v>0</v>
      </c>
      <c r="CC44" s="24" t="n">
        <v>0</v>
      </c>
      <c r="CD44" s="53" t="n">
        <f aca="false">IF(CC44&gt;$C44,999,IF($C44=0,0,CC44/$C44*100))</f>
        <v>0</v>
      </c>
      <c r="CE44" s="23" t="str">
        <f aca="false">A44</f>
        <v>教 育 服 務 業</v>
      </c>
      <c r="CF44" s="24" t="n">
        <v>3</v>
      </c>
      <c r="CG44" s="53" t="n">
        <f aca="false">IF(CF44&gt;$C44,999,IF($C44=0,0,CF44/$C44*100))</f>
        <v>9.375</v>
      </c>
      <c r="CH44" s="24" t="n">
        <v>0</v>
      </c>
      <c r="CI44" s="53" t="n">
        <f aca="false">IF(CH44&gt;$C44,999,IF($C44=0,0,CH44/$C44*100))</f>
        <v>0</v>
      </c>
      <c r="CJ44" s="24" t="n">
        <v>0</v>
      </c>
      <c r="CK44" s="53" t="n">
        <f aca="false">IF(CJ44&gt;$C44,999,IF($C44=0,0,CJ44/$C44*100))</f>
        <v>0</v>
      </c>
      <c r="CL44" s="24" t="n">
        <v>0</v>
      </c>
      <c r="CM44" s="53" t="n">
        <f aca="false">IF(CL44&gt;$C44,999,IF($C44=0,0,CL44/$C44*100))</f>
        <v>0</v>
      </c>
      <c r="CN44" s="24" t="n">
        <v>0</v>
      </c>
      <c r="CO44" s="53" t="n">
        <f aca="false">IF(CN44&gt;$C44,999,IF($C44=0,0,CN44/$C44*100))</f>
        <v>0</v>
      </c>
      <c r="CP44" s="24" t="n">
        <v>0</v>
      </c>
      <c r="CQ44" s="53" t="n">
        <f aca="false">IF(CP44&gt;$C44,999,IF($C44=0,0,CP44/$C44*100))</f>
        <v>0</v>
      </c>
      <c r="CR44" s="24" t="n">
        <v>0</v>
      </c>
      <c r="CS44" s="53" t="n">
        <f aca="false">IF(CR44&gt;$C44,999,IF($C44=0,0,CR44/$C44*100))</f>
        <v>0</v>
      </c>
      <c r="CT44" s="24" t="n">
        <v>0</v>
      </c>
      <c r="CU44" s="53" t="n">
        <f aca="false">IF(CT44&gt;$C44,999,IF($C44=0,0,CT44/$C44*100))</f>
        <v>0</v>
      </c>
      <c r="CV44" s="24" t="n">
        <v>0</v>
      </c>
      <c r="CW44" s="53" t="n">
        <f aca="false">IF(CV44&gt;$C44,999,IF($C44=0,0,CV44/$C44*100))</f>
        <v>0</v>
      </c>
      <c r="CX44" s="24" t="n">
        <v>0</v>
      </c>
      <c r="CY44" s="53" t="n">
        <f aca="false">IF(CX44&gt;$C44,999,IF($C44=0,0,CX44/$C44*100))</f>
        <v>0</v>
      </c>
      <c r="CZ44" s="23" t="str">
        <f aca="false">A44</f>
        <v>教 育 服 務 業</v>
      </c>
      <c r="DA44" s="24" t="n">
        <v>0</v>
      </c>
      <c r="DB44" s="53" t="n">
        <f aca="false">IF(DA44&gt;$C44,999,IF($C44=0,0,DA44/$C44*100))</f>
        <v>0</v>
      </c>
      <c r="DC44" s="24" t="n">
        <v>0</v>
      </c>
      <c r="DD44" s="53" t="n">
        <f aca="false">IF(DC44&gt;$C44,999,IF($C44=0,0,DC44/$C44*100))</f>
        <v>0</v>
      </c>
      <c r="DE44" s="24" t="n">
        <v>4</v>
      </c>
      <c r="DF44" s="53" t="n">
        <f aca="false">IF(DE44&gt;$C44,999,IF($C44=0,0,DE44/$C44*100))</f>
        <v>12.5</v>
      </c>
      <c r="DG44" s="24" t="n">
        <v>1</v>
      </c>
      <c r="DH44" s="53" t="n">
        <f aca="false">IF(DG44&gt;$C44,999,IF($C44=0,0,DG44/$C44*100))</f>
        <v>3.125</v>
      </c>
      <c r="DI44" s="24" t="n">
        <v>0</v>
      </c>
      <c r="DJ44" s="53" t="n">
        <f aca="false">IF(DI44&gt;$C44,999,IF($C44=0,0,DI44/$C44*100))</f>
        <v>0</v>
      </c>
      <c r="DK44" s="24" t="n">
        <v>5</v>
      </c>
      <c r="DL44" s="53" t="n">
        <f aca="false">IF(DK44&gt;$C44,999,IF($C44=0,0,DK44/$C44*100))</f>
        <v>15.625</v>
      </c>
      <c r="DM44" s="24" t="n">
        <v>3</v>
      </c>
      <c r="DN44" s="53" t="n">
        <f aca="false">IF(DM44&gt;$C44,999,IF($C44=0,0,DM44/$C44*100))</f>
        <v>9.375</v>
      </c>
      <c r="DO44" s="24" t="n">
        <v>0</v>
      </c>
      <c r="DP44" s="53" t="n">
        <f aca="false">IF(DO44&gt;$C44,999,IF($C44=0,0,DO44/$C44*100))</f>
        <v>0</v>
      </c>
    </row>
    <row r="45" customFormat="false" ht="12.6" hidden="false" customHeight="true" outlineLevel="0" collapsed="false">
      <c r="A45" s="23" t="s">
        <v>55</v>
      </c>
      <c r="B45" s="24" t="n">
        <v>209</v>
      </c>
      <c r="C45" s="24" t="n">
        <f aca="false">SUM(D45+F45+H45+J45+L45+N45+P45+R45+U45+W45+Y45+AA45+AC45+AE45+AG45+AI45+AK45+AM45+AP45+AR45+AT45+AV45+AX45+AZ45+BB45+BD45+BF45+BH45+BK45+BM45+BO45+BQ45+BS45+BU45+BW45+BY45+CA45+CC45+CF45+CH45+CJ45+CL45+CN45+CP45+CR45+CT45+CV45+CX45+DA45+DC45+DE45+DG45+DI45+DK45+DM45+DO45)</f>
        <v>56</v>
      </c>
      <c r="D45" s="24" t="n">
        <v>0</v>
      </c>
      <c r="E45" s="53" t="n">
        <f aca="false">IF(D45&gt;$C45,999,IF($C45=0,0,D45/$C45*100))</f>
        <v>0</v>
      </c>
      <c r="F45" s="24" t="n">
        <v>0</v>
      </c>
      <c r="G45" s="53" t="n">
        <f aca="false">IF(F45&gt;$C45,999,IF($C45=0,0,F45/$C45*100))</f>
        <v>0</v>
      </c>
      <c r="H45" s="24" t="n">
        <v>0</v>
      </c>
      <c r="I45" s="53" t="n">
        <f aca="false">IF(H45&gt;$C45,999,IF($C45=0,0,H45/$C45*100))</f>
        <v>0</v>
      </c>
      <c r="J45" s="24" t="n">
        <v>0</v>
      </c>
      <c r="K45" s="53" t="n">
        <f aca="false">IF(J45&gt;$C45,999,IF($C45=0,0,J45/$C45*100))</f>
        <v>0</v>
      </c>
      <c r="L45" s="24" t="n">
        <v>0</v>
      </c>
      <c r="M45" s="53" t="n">
        <f aca="false">IF(L45&gt;$C45,999,IF($C45=0,0,L45/$C45*100))</f>
        <v>0</v>
      </c>
      <c r="N45" s="24" t="n">
        <v>0</v>
      </c>
      <c r="O45" s="53" t="n">
        <f aca="false">IF(N45&gt;$C45,999,IF($C45=0,0,N45/$C45*100))</f>
        <v>0</v>
      </c>
      <c r="P45" s="24" t="n">
        <v>1</v>
      </c>
      <c r="Q45" s="53" t="n">
        <f aca="false">IF(P45&gt;$C45,999,IF($C45=0,0,P45/$C45*100))</f>
        <v>1.78571428571429</v>
      </c>
      <c r="R45" s="24" t="n">
        <v>0</v>
      </c>
      <c r="S45" s="53" t="n">
        <f aca="false">IF(R45&gt;$C45,999,IF($C45=0,0,R45/$C45*100))</f>
        <v>0</v>
      </c>
      <c r="T45" s="23" t="str">
        <f aca="false">A45</f>
        <v>醫療保健及社會福利服務業</v>
      </c>
      <c r="U45" s="24" t="n">
        <v>2</v>
      </c>
      <c r="V45" s="53" t="n">
        <f aca="false">IF(U45&gt;$C45,999,IF($C45=0,0,U45/$C45*100))</f>
        <v>3.57142857142857</v>
      </c>
      <c r="W45" s="24" t="n">
        <v>4</v>
      </c>
      <c r="X45" s="53" t="n">
        <f aca="false">IF(W45&gt;$C45,999,IF($C45=0,0,W45/$C45*100))</f>
        <v>7.14285714285714</v>
      </c>
      <c r="Y45" s="24" t="n">
        <v>5</v>
      </c>
      <c r="Z45" s="53" t="n">
        <f aca="false">IF(Y45&gt;$C45,999,IF($C45=0,0,Y45/$C45*100))</f>
        <v>8.92857142857143</v>
      </c>
      <c r="AA45" s="24" t="n">
        <v>3</v>
      </c>
      <c r="AB45" s="53" t="n">
        <f aca="false">IF(AA45&gt;$C45,999,IF($C45=0,0,AA45/$C45*100))</f>
        <v>5.35714285714286</v>
      </c>
      <c r="AC45" s="24" t="n">
        <v>0</v>
      </c>
      <c r="AD45" s="53" t="n">
        <f aca="false">IF(AC45&gt;$C45,999,IF($C45=0,0,AC45/$C45*100))</f>
        <v>0</v>
      </c>
      <c r="AE45" s="24" t="n">
        <v>0</v>
      </c>
      <c r="AF45" s="53" t="n">
        <f aca="false">IF(AE45&gt;$C45,999,IF($C45=0,0,AE45/$C45*100))</f>
        <v>0</v>
      </c>
      <c r="AG45" s="24" t="n">
        <v>0</v>
      </c>
      <c r="AH45" s="53" t="n">
        <f aca="false">IF(AG45&gt;$C45,999,IF($C45=0,0,AG45/$C45*100))</f>
        <v>0</v>
      </c>
      <c r="AI45" s="24" t="n">
        <v>1</v>
      </c>
      <c r="AJ45" s="53" t="n">
        <f aca="false">IF(AI45&gt;$C45,999,IF($C45=0,0,AI45/$C45*100))</f>
        <v>1.78571428571429</v>
      </c>
      <c r="AK45" s="24" t="n">
        <v>7</v>
      </c>
      <c r="AL45" s="53" t="n">
        <f aca="false">IF(AK45&gt;$C45,999,IF($C45=0,0,AK45/$C45*100))</f>
        <v>12.5</v>
      </c>
      <c r="AM45" s="24" t="n">
        <v>4</v>
      </c>
      <c r="AN45" s="53" t="n">
        <f aca="false">IF(AM45&gt;$C45,999,IF($C45=0,0,AM45/$C45*100))</f>
        <v>7.14285714285714</v>
      </c>
      <c r="AO45" s="23" t="str">
        <f aca="false">A45</f>
        <v>醫療保健及社會福利服務業</v>
      </c>
      <c r="AP45" s="24" t="n">
        <v>0</v>
      </c>
      <c r="AQ45" s="53" t="n">
        <f aca="false">IF(AP45&gt;$C45,999,IF($C45=0,0,AP45/$C45*100))</f>
        <v>0</v>
      </c>
      <c r="AR45" s="24" t="n">
        <v>0</v>
      </c>
      <c r="AS45" s="53" t="n">
        <f aca="false">IF(AR45&gt;$C45,999,IF($C45=0,0,AR45/$C45*100))</f>
        <v>0</v>
      </c>
      <c r="AT45" s="24" t="n">
        <v>0</v>
      </c>
      <c r="AU45" s="53" t="n">
        <f aca="false">IF(AT45&gt;$C45,999,IF($C45=0,0,AT45/$C45*100))</f>
        <v>0</v>
      </c>
      <c r="AV45" s="24" t="n">
        <v>3</v>
      </c>
      <c r="AW45" s="53" t="n">
        <f aca="false">IF(AV45&gt;$C45,999,IF($C45=0,0,AV45/$C45*100))</f>
        <v>5.35714285714286</v>
      </c>
      <c r="AX45" s="24" t="n">
        <v>1</v>
      </c>
      <c r="AY45" s="53" t="n">
        <f aca="false">IF(AX45&gt;$C45,999,IF($C45=0,0,AX45/$C45*100))</f>
        <v>1.78571428571429</v>
      </c>
      <c r="AZ45" s="24" t="n">
        <v>3</v>
      </c>
      <c r="BA45" s="53" t="n">
        <f aca="false">IF(AZ45&gt;$C45,999,IF($C45=0,0,AZ45/$C45*100))</f>
        <v>5.35714285714286</v>
      </c>
      <c r="BB45" s="24" t="n">
        <v>3</v>
      </c>
      <c r="BC45" s="53" t="n">
        <f aca="false">IF(BB45&gt;$C45,999,IF($C45=0,0,BB45/$C45*100))</f>
        <v>5.35714285714286</v>
      </c>
      <c r="BD45" s="24" t="n">
        <v>0</v>
      </c>
      <c r="BE45" s="53" t="n">
        <f aca="false">IF(BD45&gt;$C45,999,IF($C45=0,0,BD45/$C45*100))</f>
        <v>0</v>
      </c>
      <c r="BF45" s="24" t="n">
        <v>0</v>
      </c>
      <c r="BG45" s="53" t="n">
        <f aca="false">IF(BF45&gt;$C45,999,IF($C45=0,0,BF45/$C45*100))</f>
        <v>0</v>
      </c>
      <c r="BH45" s="24" t="n">
        <v>0</v>
      </c>
      <c r="BI45" s="53" t="n">
        <f aca="false">IF(BH45&gt;$C45,999,IF($C45=0,0,BH45/$C45*100))</f>
        <v>0</v>
      </c>
      <c r="BJ45" s="23" t="str">
        <f aca="false">A45</f>
        <v>醫療保健及社會福利服務業</v>
      </c>
      <c r="BK45" s="24" t="n">
        <v>1</v>
      </c>
      <c r="BL45" s="53" t="n">
        <f aca="false">IF(BK45&gt;$C45,999,IF($C45=0,0,BK45/$C45*100))</f>
        <v>1.78571428571429</v>
      </c>
      <c r="BM45" s="24" t="n">
        <v>0</v>
      </c>
      <c r="BN45" s="53" t="n">
        <f aca="false">IF(BM45&gt;$C45,999,IF($C45=0,0,BM45/$C45*100))</f>
        <v>0</v>
      </c>
      <c r="BO45" s="24" t="n">
        <v>0</v>
      </c>
      <c r="BP45" s="53" t="n">
        <f aca="false">IF(BO45&gt;$C45,999,IF($C45=0,0,BO45/$C45*100))</f>
        <v>0</v>
      </c>
      <c r="BQ45" s="24" t="n">
        <v>0</v>
      </c>
      <c r="BR45" s="53" t="n">
        <f aca="false">IF(BQ45&gt;$C45,999,IF($C45=0,0,BQ45/$C45*100))</f>
        <v>0</v>
      </c>
      <c r="BS45" s="24" t="n">
        <v>0</v>
      </c>
      <c r="BT45" s="53" t="n">
        <f aca="false">IF(BS45&gt;$C45,999,IF($C45=0,0,BS45/$C45*100))</f>
        <v>0</v>
      </c>
      <c r="BU45" s="24" t="n">
        <v>0</v>
      </c>
      <c r="BV45" s="53" t="n">
        <f aca="false">IF(BU45&gt;$C45,999,IF($C45=0,0,BU45/$C45*100))</f>
        <v>0</v>
      </c>
      <c r="BW45" s="24" t="n">
        <v>0</v>
      </c>
      <c r="BX45" s="53" t="n">
        <f aca="false">IF(BW45&gt;$C45,999,IF($C45=0,0,BW45/$C45*100))</f>
        <v>0</v>
      </c>
      <c r="BY45" s="24" t="n">
        <v>1</v>
      </c>
      <c r="BZ45" s="53" t="n">
        <f aca="false">IF(BY45&gt;$C45,999,IF($C45=0,0,BY45/$C45*100))</f>
        <v>1.78571428571429</v>
      </c>
      <c r="CA45" s="24" t="n">
        <v>0</v>
      </c>
      <c r="CB45" s="53" t="n">
        <f aca="false">IF(CA45&gt;$C45,999,IF($C45=0,0,CA45/$C45*100))</f>
        <v>0</v>
      </c>
      <c r="CC45" s="24" t="n">
        <v>0</v>
      </c>
      <c r="CD45" s="53" t="n">
        <f aca="false">IF(CC45&gt;$C45,999,IF($C45=0,0,CC45/$C45*100))</f>
        <v>0</v>
      </c>
      <c r="CE45" s="23" t="str">
        <f aca="false">A45</f>
        <v>醫療保健及社會福利服務業</v>
      </c>
      <c r="CF45" s="24" t="n">
        <v>3</v>
      </c>
      <c r="CG45" s="53" t="n">
        <f aca="false">IF(CF45&gt;$C45,999,IF($C45=0,0,CF45/$C45*100))</f>
        <v>5.35714285714286</v>
      </c>
      <c r="CH45" s="24" t="n">
        <v>0</v>
      </c>
      <c r="CI45" s="53" t="n">
        <f aca="false">IF(CH45&gt;$C45,999,IF($C45=0,0,CH45/$C45*100))</f>
        <v>0</v>
      </c>
      <c r="CJ45" s="24" t="n">
        <v>0</v>
      </c>
      <c r="CK45" s="53" t="n">
        <f aca="false">IF(CJ45&gt;$C45,999,IF($C45=0,0,CJ45/$C45*100))</f>
        <v>0</v>
      </c>
      <c r="CL45" s="24" t="n">
        <v>0</v>
      </c>
      <c r="CM45" s="53" t="n">
        <f aca="false">IF(CL45&gt;$C45,999,IF($C45=0,0,CL45/$C45*100))</f>
        <v>0</v>
      </c>
      <c r="CN45" s="24" t="n">
        <v>0</v>
      </c>
      <c r="CO45" s="53" t="n">
        <f aca="false">IF(CN45&gt;$C45,999,IF($C45=0,0,CN45/$C45*100))</f>
        <v>0</v>
      </c>
      <c r="CP45" s="24" t="n">
        <v>0</v>
      </c>
      <c r="CQ45" s="53" t="n">
        <f aca="false">IF(CP45&gt;$C45,999,IF($C45=0,0,CP45/$C45*100))</f>
        <v>0</v>
      </c>
      <c r="CR45" s="24" t="n">
        <v>0</v>
      </c>
      <c r="CS45" s="53" t="n">
        <f aca="false">IF(CR45&gt;$C45,999,IF($C45=0,0,CR45/$C45*100))</f>
        <v>0</v>
      </c>
      <c r="CT45" s="24" t="n">
        <v>4</v>
      </c>
      <c r="CU45" s="53" t="n">
        <f aca="false">IF(CT45&gt;$C45,999,IF($C45=0,0,CT45/$C45*100))</f>
        <v>7.14285714285714</v>
      </c>
      <c r="CV45" s="24" t="n">
        <v>0</v>
      </c>
      <c r="CW45" s="53" t="n">
        <f aca="false">IF(CV45&gt;$C45,999,IF($C45=0,0,CV45/$C45*100))</f>
        <v>0</v>
      </c>
      <c r="CX45" s="24" t="n">
        <v>4</v>
      </c>
      <c r="CY45" s="53" t="n">
        <f aca="false">IF(CX45&gt;$C45,999,IF($C45=0,0,CX45/$C45*100))</f>
        <v>7.14285714285714</v>
      </c>
      <c r="CZ45" s="23" t="str">
        <f aca="false">A45</f>
        <v>醫療保健及社會福利服務業</v>
      </c>
      <c r="DA45" s="24" t="n">
        <v>0</v>
      </c>
      <c r="DB45" s="53" t="n">
        <f aca="false">IF(DA45&gt;$C45,999,IF($C45=0,0,DA45/$C45*100))</f>
        <v>0</v>
      </c>
      <c r="DC45" s="24" t="n">
        <v>0</v>
      </c>
      <c r="DD45" s="53" t="n">
        <f aca="false">IF(DC45&gt;$C45,999,IF($C45=0,0,DC45/$C45*100))</f>
        <v>0</v>
      </c>
      <c r="DE45" s="24" t="n">
        <v>0</v>
      </c>
      <c r="DF45" s="53" t="n">
        <f aca="false">IF(DE45&gt;$C45,999,IF($C45=0,0,DE45/$C45*100))</f>
        <v>0</v>
      </c>
      <c r="DG45" s="24" t="n">
        <v>0</v>
      </c>
      <c r="DH45" s="53" t="n">
        <f aca="false">IF(DG45&gt;$C45,999,IF($C45=0,0,DG45/$C45*100))</f>
        <v>0</v>
      </c>
      <c r="DI45" s="24" t="n">
        <v>0</v>
      </c>
      <c r="DJ45" s="53" t="n">
        <f aca="false">IF(DI45&gt;$C45,999,IF($C45=0,0,DI45/$C45*100))</f>
        <v>0</v>
      </c>
      <c r="DK45" s="24" t="n">
        <v>4</v>
      </c>
      <c r="DL45" s="53" t="n">
        <f aca="false">IF(DK45&gt;$C45,999,IF($C45=0,0,DK45/$C45*100))</f>
        <v>7.14285714285714</v>
      </c>
      <c r="DM45" s="24" t="n">
        <v>1</v>
      </c>
      <c r="DN45" s="53" t="n">
        <f aca="false">IF(DM45&gt;$C45,999,IF($C45=0,0,DM45/$C45*100))</f>
        <v>1.78571428571429</v>
      </c>
      <c r="DO45" s="24" t="n">
        <v>1</v>
      </c>
      <c r="DP45" s="53" t="n">
        <f aca="false">IF(DO45&gt;$C45,999,IF($C45=0,0,DO45/$C45*100))</f>
        <v>1.78571428571429</v>
      </c>
    </row>
    <row r="46" customFormat="false" ht="12.6" hidden="false" customHeight="true" outlineLevel="0" collapsed="false">
      <c r="A46" s="23" t="s">
        <v>56</v>
      </c>
      <c r="B46" s="24" t="n">
        <v>203</v>
      </c>
      <c r="C46" s="24" t="n">
        <f aca="false">SUM(D46+F46+H46+J46+L46+N46+P46+R46+U46+W46+Y46+AA46+AC46+AE46+AG46+AI46+AK46+AM46+AP46+AR46+AT46+AV46+AX46+AZ46+BB46+BD46+BF46+BH46+BK46+BM46+BO46+BQ46+BS46+BU46+BW46+BY46+CA46+CC46+CF46+CH46+CJ46+CL46+CN46+CP46+CR46+CT46+CV46+CX46+DA46+DC46+DE46+DG46+DI46+DK46+DM46+DO46)</f>
        <v>75</v>
      </c>
      <c r="D46" s="24" t="n">
        <v>0</v>
      </c>
      <c r="E46" s="53" t="n">
        <f aca="false">IF(D46&gt;$C46,999,IF($C46=0,0,D46/$C46*100))</f>
        <v>0</v>
      </c>
      <c r="F46" s="24" t="n">
        <v>0</v>
      </c>
      <c r="G46" s="53" t="n">
        <f aca="false">IF(F46&gt;$C46,999,IF($C46=0,0,F46/$C46*100))</f>
        <v>0</v>
      </c>
      <c r="H46" s="24" t="n">
        <v>0</v>
      </c>
      <c r="I46" s="53" t="n">
        <f aca="false">IF(H46&gt;$C46,999,IF($C46=0,0,H46/$C46*100))</f>
        <v>0</v>
      </c>
      <c r="J46" s="24" t="n">
        <v>0</v>
      </c>
      <c r="K46" s="53" t="n">
        <f aca="false">IF(J46&gt;$C46,999,IF($C46=0,0,J46/$C46*100))</f>
        <v>0</v>
      </c>
      <c r="L46" s="24" t="n">
        <v>0</v>
      </c>
      <c r="M46" s="53" t="n">
        <f aca="false">IF(L46&gt;$C46,999,IF($C46=0,0,L46/$C46*100))</f>
        <v>0</v>
      </c>
      <c r="N46" s="24" t="n">
        <v>2</v>
      </c>
      <c r="O46" s="53" t="n">
        <f aca="false">IF(N46&gt;$C46,999,IF($C46=0,0,N46/$C46*100))</f>
        <v>2.66666666666667</v>
      </c>
      <c r="P46" s="24" t="n">
        <v>3</v>
      </c>
      <c r="Q46" s="53" t="n">
        <f aca="false">IF(P46&gt;$C46,999,IF($C46=0,0,P46/$C46*100))</f>
        <v>4</v>
      </c>
      <c r="R46" s="24" t="n">
        <v>0</v>
      </c>
      <c r="S46" s="53" t="n">
        <f aca="false">IF(R46&gt;$C46,999,IF($C46=0,0,R46/$C46*100))</f>
        <v>0</v>
      </c>
      <c r="T46" s="23" t="str">
        <f aca="false">A46</f>
        <v>文化、運動及休閒服務業</v>
      </c>
      <c r="U46" s="24" t="n">
        <v>0</v>
      </c>
      <c r="V46" s="53" t="n">
        <f aca="false">IF(U46&gt;$C46,999,IF($C46=0,0,U46/$C46*100))</f>
        <v>0</v>
      </c>
      <c r="W46" s="24" t="n">
        <v>15</v>
      </c>
      <c r="X46" s="53" t="n">
        <f aca="false">IF(W46&gt;$C46,999,IF($C46=0,0,W46/$C46*100))</f>
        <v>20</v>
      </c>
      <c r="Y46" s="24" t="n">
        <v>1</v>
      </c>
      <c r="Z46" s="53" t="n">
        <f aca="false">IF(Y46&gt;$C46,999,IF($C46=0,0,Y46/$C46*100))</f>
        <v>1.33333333333333</v>
      </c>
      <c r="AA46" s="24" t="n">
        <v>6</v>
      </c>
      <c r="AB46" s="53" t="n">
        <f aca="false">IF(AA46&gt;$C46,999,IF($C46=0,0,AA46/$C46*100))</f>
        <v>8</v>
      </c>
      <c r="AC46" s="24" t="n">
        <v>0</v>
      </c>
      <c r="AD46" s="53" t="n">
        <f aca="false">IF(AC46&gt;$C46,999,IF($C46=0,0,AC46/$C46*100))</f>
        <v>0</v>
      </c>
      <c r="AE46" s="24" t="n">
        <v>0</v>
      </c>
      <c r="AF46" s="53" t="n">
        <f aca="false">IF(AE46&gt;$C46,999,IF($C46=0,0,AE46/$C46*100))</f>
        <v>0</v>
      </c>
      <c r="AG46" s="24" t="n">
        <v>1</v>
      </c>
      <c r="AH46" s="53" t="n">
        <f aca="false">IF(AG46&gt;$C46,999,IF($C46=0,0,AG46/$C46*100))</f>
        <v>1.33333333333333</v>
      </c>
      <c r="AI46" s="24" t="n">
        <v>8</v>
      </c>
      <c r="AJ46" s="53" t="n">
        <f aca="false">IF(AI46&gt;$C46,999,IF($C46=0,0,AI46/$C46*100))</f>
        <v>10.6666666666667</v>
      </c>
      <c r="AK46" s="24" t="n">
        <v>8</v>
      </c>
      <c r="AL46" s="53" t="n">
        <f aca="false">IF(AK46&gt;$C46,999,IF($C46=0,0,AK46/$C46*100))</f>
        <v>10.6666666666667</v>
      </c>
      <c r="AM46" s="24" t="n">
        <v>2</v>
      </c>
      <c r="AN46" s="53" t="n">
        <f aca="false">IF(AM46&gt;$C46,999,IF($C46=0,0,AM46/$C46*100))</f>
        <v>2.66666666666667</v>
      </c>
      <c r="AO46" s="23" t="str">
        <f aca="false">A46</f>
        <v>文化、運動及休閒服務業</v>
      </c>
      <c r="AP46" s="24" t="n">
        <v>0</v>
      </c>
      <c r="AQ46" s="53" t="n">
        <f aca="false">IF(AP46&gt;$C46,999,IF($C46=0,0,AP46/$C46*100))</f>
        <v>0</v>
      </c>
      <c r="AR46" s="24" t="n">
        <v>0</v>
      </c>
      <c r="AS46" s="53" t="n">
        <f aca="false">IF(AR46&gt;$C46,999,IF($C46=0,0,AR46/$C46*100))</f>
        <v>0</v>
      </c>
      <c r="AT46" s="24" t="n">
        <v>0</v>
      </c>
      <c r="AU46" s="53" t="n">
        <f aca="false">IF(AT46&gt;$C46,999,IF($C46=0,0,AT46/$C46*100))</f>
        <v>0</v>
      </c>
      <c r="AV46" s="24" t="n">
        <v>0</v>
      </c>
      <c r="AW46" s="53" t="n">
        <f aca="false">IF(AV46&gt;$C46,999,IF($C46=0,0,AV46/$C46*100))</f>
        <v>0</v>
      </c>
      <c r="AX46" s="24" t="n">
        <v>0</v>
      </c>
      <c r="AY46" s="53" t="n">
        <f aca="false">IF(AX46&gt;$C46,999,IF($C46=0,0,AX46/$C46*100))</f>
        <v>0</v>
      </c>
      <c r="AZ46" s="24" t="n">
        <v>1</v>
      </c>
      <c r="BA46" s="53" t="n">
        <f aca="false">IF(AZ46&gt;$C46,999,IF($C46=0,0,AZ46/$C46*100))</f>
        <v>1.33333333333333</v>
      </c>
      <c r="BB46" s="24" t="n">
        <v>0</v>
      </c>
      <c r="BC46" s="53" t="n">
        <f aca="false">IF(BB46&gt;$C46,999,IF($C46=0,0,BB46/$C46*100))</f>
        <v>0</v>
      </c>
      <c r="BD46" s="24" t="n">
        <v>0</v>
      </c>
      <c r="BE46" s="53" t="n">
        <f aca="false">IF(BD46&gt;$C46,999,IF($C46=0,0,BD46/$C46*100))</f>
        <v>0</v>
      </c>
      <c r="BF46" s="24" t="n">
        <v>0</v>
      </c>
      <c r="BG46" s="53" t="n">
        <f aca="false">IF(BF46&gt;$C46,999,IF($C46=0,0,BF46/$C46*100))</f>
        <v>0</v>
      </c>
      <c r="BH46" s="24" t="n">
        <v>0</v>
      </c>
      <c r="BI46" s="53" t="n">
        <f aca="false">IF(BH46&gt;$C46,999,IF($C46=0,0,BH46/$C46*100))</f>
        <v>0</v>
      </c>
      <c r="BJ46" s="23" t="str">
        <f aca="false">A46</f>
        <v>文化、運動及休閒服務業</v>
      </c>
      <c r="BK46" s="24" t="n">
        <v>0</v>
      </c>
      <c r="BL46" s="53" t="n">
        <f aca="false">IF(BK46&gt;$C46,999,IF($C46=0,0,BK46/$C46*100))</f>
        <v>0</v>
      </c>
      <c r="BM46" s="24" t="n">
        <v>0</v>
      </c>
      <c r="BN46" s="53" t="n">
        <f aca="false">IF(BM46&gt;$C46,999,IF($C46=0,0,BM46/$C46*100))</f>
        <v>0</v>
      </c>
      <c r="BO46" s="24" t="n">
        <v>0</v>
      </c>
      <c r="BP46" s="53" t="n">
        <f aca="false">IF(BO46&gt;$C46,999,IF($C46=0,0,BO46/$C46*100))</f>
        <v>0</v>
      </c>
      <c r="BQ46" s="24" t="n">
        <v>0</v>
      </c>
      <c r="BR46" s="53" t="n">
        <f aca="false">IF(BQ46&gt;$C46,999,IF($C46=0,0,BQ46/$C46*100))</f>
        <v>0</v>
      </c>
      <c r="BS46" s="24" t="n">
        <v>0</v>
      </c>
      <c r="BT46" s="53" t="n">
        <f aca="false">IF(BS46&gt;$C46,999,IF($C46=0,0,BS46/$C46*100))</f>
        <v>0</v>
      </c>
      <c r="BU46" s="24" t="n">
        <v>0</v>
      </c>
      <c r="BV46" s="53" t="n">
        <f aca="false">IF(BU46&gt;$C46,999,IF($C46=0,0,BU46/$C46*100))</f>
        <v>0</v>
      </c>
      <c r="BW46" s="24" t="n">
        <v>1</v>
      </c>
      <c r="BX46" s="53" t="n">
        <f aca="false">IF(BW46&gt;$C46,999,IF($C46=0,0,BW46/$C46*100))</f>
        <v>1.33333333333333</v>
      </c>
      <c r="BY46" s="24" t="n">
        <v>0</v>
      </c>
      <c r="BZ46" s="53" t="n">
        <f aca="false">IF(BY46&gt;$C46,999,IF($C46=0,0,BY46/$C46*100))</f>
        <v>0</v>
      </c>
      <c r="CA46" s="24" t="n">
        <v>0</v>
      </c>
      <c r="CB46" s="53" t="n">
        <f aca="false">IF(CA46&gt;$C46,999,IF($C46=0,0,CA46/$C46*100))</f>
        <v>0</v>
      </c>
      <c r="CC46" s="24" t="n">
        <v>0</v>
      </c>
      <c r="CD46" s="53" t="n">
        <f aca="false">IF(CC46&gt;$C46,999,IF($C46=0,0,CC46/$C46*100))</f>
        <v>0</v>
      </c>
      <c r="CE46" s="23" t="str">
        <f aca="false">A46</f>
        <v>文化、運動及休閒服務業</v>
      </c>
      <c r="CF46" s="24" t="n">
        <v>5</v>
      </c>
      <c r="CG46" s="53" t="n">
        <f aca="false">IF(CF46&gt;$C46,999,IF($C46=0,0,CF46/$C46*100))</f>
        <v>6.66666666666667</v>
      </c>
      <c r="CH46" s="24" t="n">
        <v>0</v>
      </c>
      <c r="CI46" s="53" t="n">
        <f aca="false">IF(CH46&gt;$C46,999,IF($C46=0,0,CH46/$C46*100))</f>
        <v>0</v>
      </c>
      <c r="CJ46" s="24" t="n">
        <v>0</v>
      </c>
      <c r="CK46" s="53" t="n">
        <f aca="false">IF(CJ46&gt;$C46,999,IF($C46=0,0,CJ46/$C46*100))</f>
        <v>0</v>
      </c>
      <c r="CL46" s="24" t="n">
        <v>0</v>
      </c>
      <c r="CM46" s="53" t="n">
        <f aca="false">IF(CL46&gt;$C46,999,IF($C46=0,0,CL46/$C46*100))</f>
        <v>0</v>
      </c>
      <c r="CN46" s="24" t="n">
        <v>0</v>
      </c>
      <c r="CO46" s="53" t="n">
        <f aca="false">IF(CN46&gt;$C46,999,IF($C46=0,0,CN46/$C46*100))</f>
        <v>0</v>
      </c>
      <c r="CP46" s="24" t="n">
        <v>0</v>
      </c>
      <c r="CQ46" s="53" t="n">
        <f aca="false">IF(CP46&gt;$C46,999,IF($C46=0,0,CP46/$C46*100))</f>
        <v>0</v>
      </c>
      <c r="CR46" s="24" t="n">
        <v>0</v>
      </c>
      <c r="CS46" s="53" t="n">
        <f aca="false">IF(CR46&gt;$C46,999,IF($C46=0,0,CR46/$C46*100))</f>
        <v>0</v>
      </c>
      <c r="CT46" s="24" t="n">
        <v>4</v>
      </c>
      <c r="CU46" s="53" t="n">
        <f aca="false">IF(CT46&gt;$C46,999,IF($C46=0,0,CT46/$C46*100))</f>
        <v>5.33333333333333</v>
      </c>
      <c r="CV46" s="24" t="n">
        <v>0</v>
      </c>
      <c r="CW46" s="53" t="n">
        <f aca="false">IF(CV46&gt;$C46,999,IF($C46=0,0,CV46/$C46*100))</f>
        <v>0</v>
      </c>
      <c r="CX46" s="24" t="n">
        <v>9</v>
      </c>
      <c r="CY46" s="53" t="n">
        <f aca="false">IF(CX46&gt;$C46,999,IF($C46=0,0,CX46/$C46*100))</f>
        <v>12</v>
      </c>
      <c r="CZ46" s="23" t="str">
        <f aca="false">A46</f>
        <v>文化、運動及休閒服務業</v>
      </c>
      <c r="DA46" s="24" t="n">
        <v>0</v>
      </c>
      <c r="DB46" s="53" t="n">
        <f aca="false">IF(DA46&gt;$C46,999,IF($C46=0,0,DA46/$C46*100))</f>
        <v>0</v>
      </c>
      <c r="DC46" s="24" t="n">
        <v>0</v>
      </c>
      <c r="DD46" s="53" t="n">
        <f aca="false">IF(DC46&gt;$C46,999,IF($C46=0,0,DC46/$C46*100))</f>
        <v>0</v>
      </c>
      <c r="DE46" s="24" t="n">
        <v>2</v>
      </c>
      <c r="DF46" s="53" t="n">
        <f aca="false">IF(DE46&gt;$C46,999,IF($C46=0,0,DE46/$C46*100))</f>
        <v>2.66666666666667</v>
      </c>
      <c r="DG46" s="24" t="n">
        <v>3</v>
      </c>
      <c r="DH46" s="53" t="n">
        <f aca="false">IF(DG46&gt;$C46,999,IF($C46=0,0,DG46/$C46*100))</f>
        <v>4</v>
      </c>
      <c r="DI46" s="24" t="n">
        <v>0</v>
      </c>
      <c r="DJ46" s="53" t="n">
        <f aca="false">IF(DI46&gt;$C46,999,IF($C46=0,0,DI46/$C46*100))</f>
        <v>0</v>
      </c>
      <c r="DK46" s="24" t="n">
        <v>2</v>
      </c>
      <c r="DL46" s="53" t="n">
        <f aca="false">IF(DK46&gt;$C46,999,IF($C46=0,0,DK46/$C46*100))</f>
        <v>2.66666666666667</v>
      </c>
      <c r="DM46" s="24" t="n">
        <v>0</v>
      </c>
      <c r="DN46" s="53" t="n">
        <f aca="false">IF(DM46&gt;$C46,999,IF($C46=0,0,DM46/$C46*100))</f>
        <v>0</v>
      </c>
      <c r="DO46" s="24" t="n">
        <v>2</v>
      </c>
      <c r="DP46" s="53" t="n">
        <f aca="false">IF(DO46&gt;$C46,999,IF($C46=0,0,DO46/$C46*100))</f>
        <v>2.66666666666667</v>
      </c>
    </row>
    <row r="47" customFormat="false" ht="12.6" hidden="false" customHeight="true" outlineLevel="0" collapsed="false">
      <c r="A47" s="23" t="s">
        <v>57</v>
      </c>
      <c r="B47" s="24" t="n">
        <v>518</v>
      </c>
      <c r="C47" s="24" t="n">
        <f aca="false">SUM(D47+F47+H47+J47+L47+N47+P47+R47+U47+W47+Y47+AA47+AC47+AE47+AG47+AI47+AK47+AM47+AP47+AR47+AT47+AV47+AX47+AZ47+BB47+BD47+BF47+BH47+BK47+BM47+BO47+BQ47+BS47+BU47+BW47+BY47+CA47+CC47+CF47+CH47+CJ47+CL47+CN47+CP47+CR47+CT47+CV47+CX47+DA47+DC47+DE47+DG47+DI47+DK47+DM47+DO47)</f>
        <v>254</v>
      </c>
      <c r="D47" s="24" t="n">
        <v>0</v>
      </c>
      <c r="E47" s="53" t="n">
        <f aca="false">IF(D47&gt;$C47,999,IF($C47=0,0,D47/$C47*100))</f>
        <v>0</v>
      </c>
      <c r="F47" s="24" t="n">
        <v>0</v>
      </c>
      <c r="G47" s="53" t="n">
        <f aca="false">IF(F47&gt;$C47,999,IF($C47=0,0,F47/$C47*100))</f>
        <v>0</v>
      </c>
      <c r="H47" s="24" t="n">
        <v>2</v>
      </c>
      <c r="I47" s="53" t="n">
        <f aca="false">IF(H47&gt;$C47,999,IF($C47=0,0,H47/$C47*100))</f>
        <v>0.78740157480315</v>
      </c>
      <c r="J47" s="24" t="n">
        <v>0</v>
      </c>
      <c r="K47" s="53" t="n">
        <f aca="false">IF(J47&gt;$C47,999,IF($C47=0,0,J47/$C47*100))</f>
        <v>0</v>
      </c>
      <c r="L47" s="24" t="n">
        <v>0</v>
      </c>
      <c r="M47" s="53" t="n">
        <f aca="false">IF(L47&gt;$C47,999,IF($C47=0,0,L47/$C47*100))</f>
        <v>0</v>
      </c>
      <c r="N47" s="24" t="n">
        <v>0</v>
      </c>
      <c r="O47" s="53" t="n">
        <f aca="false">IF(N47&gt;$C47,999,IF($C47=0,0,N47/$C47*100))</f>
        <v>0</v>
      </c>
      <c r="P47" s="24" t="n">
        <v>1</v>
      </c>
      <c r="Q47" s="53" t="n">
        <f aca="false">IF(P47&gt;$C47,999,IF($C47=0,0,P47/$C47*100))</f>
        <v>0.393700787401575</v>
      </c>
      <c r="R47" s="24" t="n">
        <v>0</v>
      </c>
      <c r="S47" s="53" t="n">
        <f aca="false">IF(R47&gt;$C47,999,IF($C47=0,0,R47/$C47*100))</f>
        <v>0</v>
      </c>
      <c r="T47" s="23" t="str">
        <f aca="false">A47</f>
        <v>其 他 服 務 業</v>
      </c>
      <c r="U47" s="24" t="n">
        <v>4</v>
      </c>
      <c r="V47" s="53" t="n">
        <f aca="false">IF(U47&gt;$C47,999,IF($C47=0,0,U47/$C47*100))</f>
        <v>1.5748031496063</v>
      </c>
      <c r="W47" s="24" t="n">
        <v>16</v>
      </c>
      <c r="X47" s="53" t="n">
        <f aca="false">IF(W47&gt;$C47,999,IF($C47=0,0,W47/$C47*100))</f>
        <v>6.2992125984252</v>
      </c>
      <c r="Y47" s="24" t="n">
        <v>4</v>
      </c>
      <c r="Z47" s="53" t="n">
        <f aca="false">IF(Y47&gt;$C47,999,IF($C47=0,0,Y47/$C47*100))</f>
        <v>1.5748031496063</v>
      </c>
      <c r="AA47" s="24" t="n">
        <v>19</v>
      </c>
      <c r="AB47" s="53" t="n">
        <f aca="false">IF(AA47&gt;$C47,999,IF($C47=0,0,AA47/$C47*100))</f>
        <v>7.48031496062992</v>
      </c>
      <c r="AC47" s="24" t="n">
        <v>0</v>
      </c>
      <c r="AD47" s="53" t="n">
        <f aca="false">IF(AC47&gt;$C47,999,IF($C47=0,0,AC47/$C47*100))</f>
        <v>0</v>
      </c>
      <c r="AE47" s="24" t="n">
        <v>0</v>
      </c>
      <c r="AF47" s="53" t="n">
        <f aca="false">IF(AE47&gt;$C47,999,IF($C47=0,0,AE47/$C47*100))</f>
        <v>0</v>
      </c>
      <c r="AG47" s="24" t="n">
        <v>0</v>
      </c>
      <c r="AH47" s="53" t="n">
        <f aca="false">IF(AG47&gt;$C47,999,IF($C47=0,0,AG47/$C47*100))</f>
        <v>0</v>
      </c>
      <c r="AI47" s="24" t="n">
        <v>1</v>
      </c>
      <c r="AJ47" s="53" t="n">
        <f aca="false">IF(AI47&gt;$C47,999,IF($C47=0,0,AI47/$C47*100))</f>
        <v>0.393700787401575</v>
      </c>
      <c r="AK47" s="24" t="n">
        <v>27</v>
      </c>
      <c r="AL47" s="53" t="n">
        <f aca="false">IF(AK47&gt;$C47,999,IF($C47=0,0,AK47/$C47*100))</f>
        <v>10.6299212598425</v>
      </c>
      <c r="AM47" s="24" t="n">
        <v>17</v>
      </c>
      <c r="AN47" s="53" t="n">
        <f aca="false">IF(AM47&gt;$C47,999,IF($C47=0,0,AM47/$C47*100))</f>
        <v>6.69291338582677</v>
      </c>
      <c r="AO47" s="23" t="str">
        <f aca="false">A47</f>
        <v>其 他 服 務 業</v>
      </c>
      <c r="AP47" s="24" t="n">
        <v>0</v>
      </c>
      <c r="AQ47" s="53" t="n">
        <f aca="false">IF(AP47&gt;$C47,999,IF($C47=0,0,AP47/$C47*100))</f>
        <v>0</v>
      </c>
      <c r="AR47" s="24" t="n">
        <v>0</v>
      </c>
      <c r="AS47" s="53" t="n">
        <f aca="false">IF(AR47&gt;$C47,999,IF($C47=0,0,AR47/$C47*100))</f>
        <v>0</v>
      </c>
      <c r="AT47" s="24" t="n">
        <v>2</v>
      </c>
      <c r="AU47" s="53" t="n">
        <f aca="false">IF(AT47&gt;$C47,999,IF($C47=0,0,AT47/$C47*100))</f>
        <v>0.78740157480315</v>
      </c>
      <c r="AV47" s="24" t="n">
        <v>15</v>
      </c>
      <c r="AW47" s="53" t="n">
        <f aca="false">IF(AV47&gt;$C47,999,IF($C47=0,0,AV47/$C47*100))</f>
        <v>5.90551181102362</v>
      </c>
      <c r="AX47" s="24" t="n">
        <v>2</v>
      </c>
      <c r="AY47" s="53" t="n">
        <f aca="false">IF(AX47&gt;$C47,999,IF($C47=0,0,AX47/$C47*100))</f>
        <v>0.78740157480315</v>
      </c>
      <c r="AZ47" s="24" t="n">
        <v>4</v>
      </c>
      <c r="BA47" s="53" t="n">
        <f aca="false">IF(AZ47&gt;$C47,999,IF($C47=0,0,AZ47/$C47*100))</f>
        <v>1.5748031496063</v>
      </c>
      <c r="BB47" s="24" t="n">
        <v>7</v>
      </c>
      <c r="BC47" s="53" t="n">
        <f aca="false">IF(BB47&gt;$C47,999,IF($C47=0,0,BB47/$C47*100))</f>
        <v>2.75590551181102</v>
      </c>
      <c r="BD47" s="24" t="n">
        <v>0</v>
      </c>
      <c r="BE47" s="53" t="n">
        <f aca="false">IF(BD47&gt;$C47,999,IF($C47=0,0,BD47/$C47*100))</f>
        <v>0</v>
      </c>
      <c r="BF47" s="24" t="n">
        <v>0</v>
      </c>
      <c r="BG47" s="53" t="n">
        <f aca="false">IF(BF47&gt;$C47,999,IF($C47=0,0,BF47/$C47*100))</f>
        <v>0</v>
      </c>
      <c r="BH47" s="24" t="n">
        <v>0</v>
      </c>
      <c r="BI47" s="53" t="n">
        <f aca="false">IF(BH47&gt;$C47,999,IF($C47=0,0,BH47/$C47*100))</f>
        <v>0</v>
      </c>
      <c r="BJ47" s="23" t="str">
        <f aca="false">A47</f>
        <v>其 他 服 務 業</v>
      </c>
      <c r="BK47" s="24" t="n">
        <v>0</v>
      </c>
      <c r="BL47" s="53" t="n">
        <f aca="false">IF(BK47&gt;$C47,999,IF($C47=0,0,BK47/$C47*100))</f>
        <v>0</v>
      </c>
      <c r="BM47" s="24" t="n">
        <v>0</v>
      </c>
      <c r="BN47" s="53" t="n">
        <f aca="false">IF(BM47&gt;$C47,999,IF($C47=0,0,BM47/$C47*100))</f>
        <v>0</v>
      </c>
      <c r="BO47" s="24" t="n">
        <v>0</v>
      </c>
      <c r="BP47" s="53" t="n">
        <f aca="false">IF(BO47&gt;$C47,999,IF($C47=0,0,BO47/$C47*100))</f>
        <v>0</v>
      </c>
      <c r="BQ47" s="24" t="n">
        <v>0</v>
      </c>
      <c r="BR47" s="53" t="n">
        <f aca="false">IF(BQ47&gt;$C47,999,IF($C47=0,0,BQ47/$C47*100))</f>
        <v>0</v>
      </c>
      <c r="BS47" s="24" t="n">
        <v>0</v>
      </c>
      <c r="BT47" s="53" t="n">
        <f aca="false">IF(BS47&gt;$C47,999,IF($C47=0,0,BS47/$C47*100))</f>
        <v>0</v>
      </c>
      <c r="BU47" s="24" t="n">
        <v>0</v>
      </c>
      <c r="BV47" s="53" t="n">
        <f aca="false">IF(BU47&gt;$C47,999,IF($C47=0,0,BU47/$C47*100))</f>
        <v>0</v>
      </c>
      <c r="BW47" s="24" t="n">
        <v>1</v>
      </c>
      <c r="BX47" s="53" t="n">
        <f aca="false">IF(BW47&gt;$C47,999,IF($C47=0,0,BW47/$C47*100))</f>
        <v>0.393700787401575</v>
      </c>
      <c r="BY47" s="24" t="n">
        <v>0</v>
      </c>
      <c r="BZ47" s="53" t="n">
        <f aca="false">IF(BY47&gt;$C47,999,IF($C47=0,0,BY47/$C47*100))</f>
        <v>0</v>
      </c>
      <c r="CA47" s="24" t="n">
        <v>0</v>
      </c>
      <c r="CB47" s="53" t="n">
        <f aca="false">IF(CA47&gt;$C47,999,IF($C47=0,0,CA47/$C47*100))</f>
        <v>0</v>
      </c>
      <c r="CC47" s="24" t="n">
        <v>2</v>
      </c>
      <c r="CD47" s="53" t="n">
        <f aca="false">IF(CC47&gt;$C47,999,IF($C47=0,0,CC47/$C47*100))</f>
        <v>0.78740157480315</v>
      </c>
      <c r="CE47" s="23" t="str">
        <f aca="false">A47</f>
        <v>其 他 服 務 業</v>
      </c>
      <c r="CF47" s="24" t="n">
        <v>40</v>
      </c>
      <c r="CG47" s="53" t="n">
        <f aca="false">IF(CF47&gt;$C47,999,IF($C47=0,0,CF47/$C47*100))</f>
        <v>15.748031496063</v>
      </c>
      <c r="CH47" s="24" t="n">
        <v>2</v>
      </c>
      <c r="CI47" s="53" t="n">
        <f aca="false">IF(CH47&gt;$C47,999,IF($C47=0,0,CH47/$C47*100))</f>
        <v>0.78740157480315</v>
      </c>
      <c r="CJ47" s="24" t="n">
        <v>0</v>
      </c>
      <c r="CK47" s="53" t="n">
        <f aca="false">IF(CJ47&gt;$C47,999,IF($C47=0,0,CJ47/$C47*100))</f>
        <v>0</v>
      </c>
      <c r="CL47" s="24" t="n">
        <v>0</v>
      </c>
      <c r="CM47" s="53" t="n">
        <f aca="false">IF(CL47&gt;$C47,999,IF($C47=0,0,CL47/$C47*100))</f>
        <v>0</v>
      </c>
      <c r="CN47" s="24" t="n">
        <v>0</v>
      </c>
      <c r="CO47" s="53" t="n">
        <f aca="false">IF(CN47&gt;$C47,999,IF($C47=0,0,CN47/$C47*100))</f>
        <v>0</v>
      </c>
      <c r="CP47" s="24" t="n">
        <v>0</v>
      </c>
      <c r="CQ47" s="53" t="n">
        <f aca="false">IF(CP47&gt;$C47,999,IF($C47=0,0,CP47/$C47*100))</f>
        <v>0</v>
      </c>
      <c r="CR47" s="24" t="n">
        <v>0</v>
      </c>
      <c r="CS47" s="53" t="n">
        <f aca="false">IF(CR47&gt;$C47,999,IF($C47=0,0,CR47/$C47*100))</f>
        <v>0</v>
      </c>
      <c r="CT47" s="24" t="n">
        <v>29</v>
      </c>
      <c r="CU47" s="53" t="n">
        <f aca="false">IF(CT47&gt;$C47,999,IF($C47=0,0,CT47/$C47*100))</f>
        <v>11.4173228346457</v>
      </c>
      <c r="CV47" s="24" t="n">
        <v>0</v>
      </c>
      <c r="CW47" s="53" t="n">
        <f aca="false">IF(CV47&gt;$C47,999,IF($C47=0,0,CV47/$C47*100))</f>
        <v>0</v>
      </c>
      <c r="CX47" s="24" t="n">
        <v>24</v>
      </c>
      <c r="CY47" s="53" t="n">
        <f aca="false">IF(CX47&gt;$C47,999,IF($C47=0,0,CX47/$C47*100))</f>
        <v>9.44881889763779</v>
      </c>
      <c r="CZ47" s="23" t="str">
        <f aca="false">A47</f>
        <v>其 他 服 務 業</v>
      </c>
      <c r="DA47" s="24" t="n">
        <v>0</v>
      </c>
      <c r="DB47" s="53" t="n">
        <f aca="false">IF(DA47&gt;$C47,999,IF($C47=0,0,DA47/$C47*100))</f>
        <v>0</v>
      </c>
      <c r="DC47" s="24" t="n">
        <v>1</v>
      </c>
      <c r="DD47" s="53" t="n">
        <f aca="false">IF(DC47&gt;$C47,999,IF($C47=0,0,DC47/$C47*100))</f>
        <v>0.393700787401575</v>
      </c>
      <c r="DE47" s="24" t="n">
        <v>7</v>
      </c>
      <c r="DF47" s="53" t="n">
        <f aca="false">IF(DE47&gt;$C47,999,IF($C47=0,0,DE47/$C47*100))</f>
        <v>2.75590551181102</v>
      </c>
      <c r="DG47" s="24" t="n">
        <v>3</v>
      </c>
      <c r="DH47" s="53" t="n">
        <f aca="false">IF(DG47&gt;$C47,999,IF($C47=0,0,DG47/$C47*100))</f>
        <v>1.18110236220472</v>
      </c>
      <c r="DI47" s="24" t="n">
        <v>0</v>
      </c>
      <c r="DJ47" s="53" t="n">
        <f aca="false">IF(DI47&gt;$C47,999,IF($C47=0,0,DI47/$C47*100))</f>
        <v>0</v>
      </c>
      <c r="DK47" s="24" t="n">
        <v>14</v>
      </c>
      <c r="DL47" s="53" t="n">
        <f aca="false">IF(DK47&gt;$C47,999,IF($C47=0,0,DK47/$C47*100))</f>
        <v>5.51181102362205</v>
      </c>
      <c r="DM47" s="24" t="n">
        <v>5</v>
      </c>
      <c r="DN47" s="53" t="n">
        <f aca="false">IF(DM47&gt;$C47,999,IF($C47=0,0,DM47/$C47*100))</f>
        <v>1.96850393700787</v>
      </c>
      <c r="DO47" s="24" t="n">
        <v>5</v>
      </c>
      <c r="DP47" s="53" t="n">
        <f aca="false">IF(DO47&gt;$C47,999,IF($C47=0,0,DO47/$C47*100))</f>
        <v>1.96850393700787</v>
      </c>
    </row>
    <row r="48" customFormat="false" ht="12.6" hidden="false" customHeight="true" outlineLevel="0" collapsed="false">
      <c r="A48" s="46" t="s">
        <v>58</v>
      </c>
      <c r="B48" s="24" t="n">
        <v>17</v>
      </c>
      <c r="C48" s="24" t="n">
        <f aca="false">SUM(D48+F48+H48+J48+L48+N48+P48+R48+U48+W48+Y48+AA48+AC48+AE48+AG48+AI48+AK48+AM48+AP48+AR48+AT48+AV48+AX48+AZ48+BB48+BD48+BF48+BH48+BK48+BM48+BO48+BQ48+BS48+BU48+BW48+BY48+CA48+CC48+CF48+CH48+CJ48+CL48+CN48+CP48+CR48+CT48+CV48+CX48+DA48+DC48+DE48+DG48+DI48+DK48+DM48+DO48)</f>
        <v>5</v>
      </c>
      <c r="D48" s="24" t="n">
        <v>0</v>
      </c>
      <c r="E48" s="53" t="n">
        <f aca="false">IF(D48&gt;$C48,999,IF($C48=0,0,D48/$C48*100))</f>
        <v>0</v>
      </c>
      <c r="F48" s="24" t="n">
        <v>0</v>
      </c>
      <c r="G48" s="53" t="n">
        <f aca="false">IF(F48&gt;$C48,999,IF($C48=0,0,F48/$C48*100))</f>
        <v>0</v>
      </c>
      <c r="H48" s="24" t="n">
        <v>0</v>
      </c>
      <c r="I48" s="53" t="n">
        <f aca="false">IF(H48&gt;$C48,999,IF($C48=0,0,H48/$C48*100))</f>
        <v>0</v>
      </c>
      <c r="J48" s="24" t="n">
        <v>0</v>
      </c>
      <c r="K48" s="53" t="n">
        <f aca="false">IF(J48&gt;$C48,999,IF($C48=0,0,J48/$C48*100))</f>
        <v>0</v>
      </c>
      <c r="L48" s="24" t="n">
        <v>0</v>
      </c>
      <c r="M48" s="53" t="n">
        <f aca="false">IF(L48&gt;$C48,999,IF($C48=0,0,L48/$C48*100))</f>
        <v>0</v>
      </c>
      <c r="N48" s="24" t="n">
        <v>0</v>
      </c>
      <c r="O48" s="53" t="n">
        <f aca="false">IF(N48&gt;$C48,999,IF($C48=0,0,N48/$C48*100))</f>
        <v>0</v>
      </c>
      <c r="P48" s="24" t="n">
        <v>0</v>
      </c>
      <c r="Q48" s="53" t="n">
        <f aca="false">IF(P48&gt;$C48,999,IF($C48=0,0,P48/$C48*100))</f>
        <v>0</v>
      </c>
      <c r="R48" s="24" t="n">
        <v>0</v>
      </c>
      <c r="S48" s="53" t="n">
        <f aca="false">IF(R48&gt;$C48,999,IF($C48=0,0,R48/$C48*100))</f>
        <v>0</v>
      </c>
      <c r="T48" s="46" t="str">
        <f aca="false">A48</f>
        <v>公 共 行 政 業</v>
      </c>
      <c r="U48" s="24" t="n">
        <v>0</v>
      </c>
      <c r="V48" s="53" t="n">
        <f aca="false">IF(U48&gt;$C48,999,IF($C48=0,0,U48/$C48*100))</f>
        <v>0</v>
      </c>
      <c r="W48" s="24" t="n">
        <v>0</v>
      </c>
      <c r="X48" s="53" t="n">
        <f aca="false">IF(W48&gt;$C48,999,IF($C48=0,0,W48/$C48*100))</f>
        <v>0</v>
      </c>
      <c r="Y48" s="24" t="n">
        <v>0</v>
      </c>
      <c r="Z48" s="53" t="n">
        <f aca="false">IF(Y48&gt;$C48,999,IF($C48=0,0,Y48/$C48*100))</f>
        <v>0</v>
      </c>
      <c r="AA48" s="24" t="n">
        <v>0</v>
      </c>
      <c r="AB48" s="53" t="n">
        <f aca="false">IF(AA48&gt;$C48,999,IF($C48=0,0,AA48/$C48*100))</f>
        <v>0</v>
      </c>
      <c r="AC48" s="24" t="n">
        <v>0</v>
      </c>
      <c r="AD48" s="53" t="n">
        <f aca="false">IF(AC48&gt;$C48,999,IF($C48=0,0,AC48/$C48*100))</f>
        <v>0</v>
      </c>
      <c r="AE48" s="24" t="n">
        <v>0</v>
      </c>
      <c r="AF48" s="53" t="n">
        <f aca="false">IF(AE48&gt;$C48,999,IF($C48=0,0,AE48/$C48*100))</f>
        <v>0</v>
      </c>
      <c r="AG48" s="24" t="n">
        <v>0</v>
      </c>
      <c r="AH48" s="53" t="n">
        <f aca="false">IF(AG48&gt;$C48,999,IF($C48=0,0,AG48/$C48*100))</f>
        <v>0</v>
      </c>
      <c r="AI48" s="24" t="n">
        <v>0</v>
      </c>
      <c r="AJ48" s="53" t="n">
        <f aca="false">IF(AI48&gt;$C48,999,IF($C48=0,0,AI48/$C48*100))</f>
        <v>0</v>
      </c>
      <c r="AK48" s="24" t="n">
        <v>0</v>
      </c>
      <c r="AL48" s="53" t="n">
        <f aca="false">IF(AK48&gt;$C48,999,IF($C48=0,0,AK48/$C48*100))</f>
        <v>0</v>
      </c>
      <c r="AM48" s="24" t="n">
        <v>2</v>
      </c>
      <c r="AN48" s="53" t="n">
        <f aca="false">IF(AM48&gt;$C48,999,IF($C48=0,0,AM48/$C48*100))</f>
        <v>40</v>
      </c>
      <c r="AO48" s="46" t="str">
        <f aca="false">A48</f>
        <v>公 共 行 政 業</v>
      </c>
      <c r="AP48" s="24" t="n">
        <v>0</v>
      </c>
      <c r="AQ48" s="53" t="n">
        <f aca="false">IF(AP48&gt;$C48,999,IF($C48=0,0,AP48/$C48*100))</f>
        <v>0</v>
      </c>
      <c r="AR48" s="24" t="n">
        <v>0</v>
      </c>
      <c r="AS48" s="53" t="n">
        <f aca="false">IF(AR48&gt;$C48,999,IF($C48=0,0,AR48/$C48*100))</f>
        <v>0</v>
      </c>
      <c r="AT48" s="24" t="n">
        <v>0</v>
      </c>
      <c r="AU48" s="53" t="n">
        <f aca="false">IF(AT48&gt;$C48,999,IF($C48=0,0,AT48/$C48*100))</f>
        <v>0</v>
      </c>
      <c r="AV48" s="24" t="n">
        <v>0</v>
      </c>
      <c r="AW48" s="53" t="n">
        <f aca="false">IF(AV48&gt;$C48,999,IF($C48=0,0,AV48/$C48*100))</f>
        <v>0</v>
      </c>
      <c r="AX48" s="24" t="n">
        <v>0</v>
      </c>
      <c r="AY48" s="53" t="n">
        <f aca="false">IF(AX48&gt;$C48,999,IF($C48=0,0,AX48/$C48*100))</f>
        <v>0</v>
      </c>
      <c r="AZ48" s="24" t="n">
        <v>0</v>
      </c>
      <c r="BA48" s="53" t="n">
        <f aca="false">IF(AZ48&gt;$C48,999,IF($C48=0,0,AZ48/$C48*100))</f>
        <v>0</v>
      </c>
      <c r="BB48" s="24" t="n">
        <v>0</v>
      </c>
      <c r="BC48" s="53" t="n">
        <f aca="false">IF(BB48&gt;$C48,999,IF($C48=0,0,BB48/$C48*100))</f>
        <v>0</v>
      </c>
      <c r="BD48" s="24" t="n">
        <v>0</v>
      </c>
      <c r="BE48" s="53" t="n">
        <f aca="false">IF(BD48&gt;$C48,999,IF($C48=0,0,BD48/$C48*100))</f>
        <v>0</v>
      </c>
      <c r="BF48" s="24" t="n">
        <v>0</v>
      </c>
      <c r="BG48" s="53" t="n">
        <f aca="false">IF(BF48&gt;$C48,999,IF($C48=0,0,BF48/$C48*100))</f>
        <v>0</v>
      </c>
      <c r="BH48" s="24" t="n">
        <v>0</v>
      </c>
      <c r="BI48" s="53" t="n">
        <f aca="false">IF(BH48&gt;$C48,999,IF($C48=0,0,BH48/$C48*100))</f>
        <v>0</v>
      </c>
      <c r="BJ48" s="46" t="str">
        <f aca="false">A48</f>
        <v>公 共 行 政 業</v>
      </c>
      <c r="BK48" s="24" t="n">
        <v>0</v>
      </c>
      <c r="BL48" s="53" t="n">
        <f aca="false">IF(BK48&gt;$C48,999,IF($C48=0,0,BK48/$C48*100))</f>
        <v>0</v>
      </c>
      <c r="BM48" s="24" t="n">
        <v>0</v>
      </c>
      <c r="BN48" s="53" t="n">
        <f aca="false">IF(BM48&gt;$C48,999,IF($C48=0,0,BM48/$C48*100))</f>
        <v>0</v>
      </c>
      <c r="BO48" s="24" t="n">
        <v>0</v>
      </c>
      <c r="BP48" s="53" t="n">
        <f aca="false">IF(BO48&gt;$C48,999,IF($C48=0,0,BO48/$C48*100))</f>
        <v>0</v>
      </c>
      <c r="BQ48" s="24" t="n">
        <v>0</v>
      </c>
      <c r="BR48" s="53" t="n">
        <f aca="false">IF(BQ48&gt;$C48,999,IF($C48=0,0,BQ48/$C48*100))</f>
        <v>0</v>
      </c>
      <c r="BS48" s="24" t="n">
        <v>0</v>
      </c>
      <c r="BT48" s="53" t="n">
        <f aca="false">IF(BS48&gt;$C48,999,IF($C48=0,0,BS48/$C48*100))</f>
        <v>0</v>
      </c>
      <c r="BU48" s="24" t="n">
        <v>0</v>
      </c>
      <c r="BV48" s="53" t="n">
        <f aca="false">IF(BU48&gt;$C48,999,IF($C48=0,0,BU48/$C48*100))</f>
        <v>0</v>
      </c>
      <c r="BW48" s="24" t="n">
        <v>0</v>
      </c>
      <c r="BX48" s="53" t="n">
        <f aca="false">IF(BW48&gt;$C48,999,IF($C48=0,0,BW48/$C48*100))</f>
        <v>0</v>
      </c>
      <c r="BY48" s="24" t="n">
        <v>0</v>
      </c>
      <c r="BZ48" s="53" t="n">
        <f aca="false">IF(BY48&gt;$C48,999,IF($C48=0,0,BY48/$C48*100))</f>
        <v>0</v>
      </c>
      <c r="CA48" s="24" t="n">
        <v>0</v>
      </c>
      <c r="CB48" s="53" t="n">
        <f aca="false">IF(CA48&gt;$C48,999,IF($C48=0,0,CA48/$C48*100))</f>
        <v>0</v>
      </c>
      <c r="CC48" s="24" t="n">
        <v>0</v>
      </c>
      <c r="CD48" s="53" t="n">
        <f aca="false">IF(CC48&gt;$C48,999,IF($C48=0,0,CC48/$C48*100))</f>
        <v>0</v>
      </c>
      <c r="CE48" s="46" t="str">
        <f aca="false">A48</f>
        <v>公 共 行 政 業</v>
      </c>
      <c r="CF48" s="24" t="n">
        <v>1</v>
      </c>
      <c r="CG48" s="53" t="n">
        <f aca="false">IF(CF48&gt;$C48,999,IF($C48=0,0,CF48/$C48*100))</f>
        <v>20</v>
      </c>
      <c r="CH48" s="24" t="n">
        <v>0</v>
      </c>
      <c r="CI48" s="53" t="n">
        <f aca="false">IF(CH48&gt;$C48,999,IF($C48=0,0,CH48/$C48*100))</f>
        <v>0</v>
      </c>
      <c r="CJ48" s="24" t="n">
        <v>0</v>
      </c>
      <c r="CK48" s="53" t="n">
        <f aca="false">IF(CJ48&gt;$C48,999,IF($C48=0,0,CJ48/$C48*100))</f>
        <v>0</v>
      </c>
      <c r="CL48" s="24" t="n">
        <v>0</v>
      </c>
      <c r="CM48" s="53" t="n">
        <f aca="false">IF(CL48&gt;$C48,999,IF($C48=0,0,CL48/$C48*100))</f>
        <v>0</v>
      </c>
      <c r="CN48" s="24" t="n">
        <v>0</v>
      </c>
      <c r="CO48" s="53" t="n">
        <f aca="false">IF(CN48&gt;$C48,999,IF($C48=0,0,CN48/$C48*100))</f>
        <v>0</v>
      </c>
      <c r="CP48" s="24" t="n">
        <v>0</v>
      </c>
      <c r="CQ48" s="53" t="n">
        <f aca="false">IF(CP48&gt;$C48,999,IF($C48=0,0,CP48/$C48*100))</f>
        <v>0</v>
      </c>
      <c r="CR48" s="24" t="n">
        <v>0</v>
      </c>
      <c r="CS48" s="53" t="n">
        <f aca="false">IF(CR48&gt;$C48,999,IF($C48=0,0,CR48/$C48*100))</f>
        <v>0</v>
      </c>
      <c r="CT48" s="24" t="n">
        <v>0</v>
      </c>
      <c r="CU48" s="53" t="n">
        <f aca="false">IF(CT48&gt;$C48,999,IF($C48=0,0,CT48/$C48*100))</f>
        <v>0</v>
      </c>
      <c r="CV48" s="24" t="n">
        <v>0</v>
      </c>
      <c r="CW48" s="53" t="n">
        <f aca="false">IF(CV48&gt;$C48,999,IF($C48=0,0,CV48/$C48*100))</f>
        <v>0</v>
      </c>
      <c r="CX48" s="24" t="n">
        <v>1</v>
      </c>
      <c r="CY48" s="53" t="n">
        <f aca="false">IF(CX48&gt;$C48,999,IF($C48=0,0,CX48/$C48*100))</f>
        <v>20</v>
      </c>
      <c r="CZ48" s="46" t="str">
        <f aca="false">A48</f>
        <v>公 共 行 政 業</v>
      </c>
      <c r="DA48" s="24" t="n">
        <v>0</v>
      </c>
      <c r="DB48" s="53" t="n">
        <f aca="false">IF(DA48&gt;$C48,999,IF($C48=0,0,DA48/$C48*100))</f>
        <v>0</v>
      </c>
      <c r="DC48" s="24" t="n">
        <v>1</v>
      </c>
      <c r="DD48" s="53" t="n">
        <f aca="false">IF(DC48&gt;$C48,999,IF($C48=0,0,DC48/$C48*100))</f>
        <v>20</v>
      </c>
      <c r="DE48" s="24" t="n">
        <v>0</v>
      </c>
      <c r="DF48" s="53" t="n">
        <f aca="false">IF(DE48&gt;$C48,999,IF($C48=0,0,DE48/$C48*100))</f>
        <v>0</v>
      </c>
      <c r="DG48" s="24" t="n">
        <v>0</v>
      </c>
      <c r="DH48" s="53" t="n">
        <f aca="false">IF(DG48&gt;$C48,999,IF($C48=0,0,DG48/$C48*100))</f>
        <v>0</v>
      </c>
      <c r="DI48" s="24" t="n">
        <v>0</v>
      </c>
      <c r="DJ48" s="53" t="n">
        <f aca="false">IF(DI48&gt;$C48,999,IF($C48=0,0,DI48/$C48*100))</f>
        <v>0</v>
      </c>
      <c r="DK48" s="24" t="n">
        <v>0</v>
      </c>
      <c r="DL48" s="53" t="n">
        <f aca="false">IF(DK48&gt;$C48,999,IF($C48=0,0,DK48/$C48*100))</f>
        <v>0</v>
      </c>
      <c r="DM48" s="24" t="n">
        <v>0</v>
      </c>
      <c r="DN48" s="53" t="n">
        <f aca="false">IF(DM48&gt;$C48,999,IF($C48=0,0,DM48/$C48*100))</f>
        <v>0</v>
      </c>
      <c r="DO48" s="24" t="n">
        <v>0</v>
      </c>
      <c r="DP48" s="53" t="n">
        <f aca="false">IF(DO48&gt;$C48,999,IF($C48=0,0,DO48/$C48*100))</f>
        <v>0</v>
      </c>
    </row>
    <row r="49" customFormat="false" ht="12.75" hidden="false" customHeight="true" outlineLevel="0" collapsed="false">
      <c r="A49" s="41" t="s">
        <v>291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</row>
    <row r="50" customFormat="false" ht="19.5" hidden="false" customHeight="true" outlineLevel="0" collapsed="false"/>
    <row r="51" customFormat="false" ht="10.5" hidden="false" customHeight="true" outlineLevel="0" collapsed="false">
      <c r="A51" s="26" t="s">
        <v>292</v>
      </c>
      <c r="B51" s="26"/>
      <c r="C51" s="26"/>
      <c r="D51" s="26"/>
      <c r="E51" s="26"/>
      <c r="F51" s="26"/>
      <c r="G51" s="26"/>
      <c r="H51" s="26"/>
      <c r="I51" s="26"/>
      <c r="J51" s="26" t="s">
        <v>293</v>
      </c>
      <c r="K51" s="26"/>
      <c r="L51" s="26"/>
      <c r="M51" s="26"/>
      <c r="N51" s="26"/>
      <c r="O51" s="26"/>
      <c r="P51" s="26"/>
      <c r="Q51" s="26"/>
      <c r="R51" s="26"/>
      <c r="S51" s="26"/>
      <c r="T51" s="26" t="s">
        <v>294</v>
      </c>
      <c r="U51" s="26"/>
      <c r="V51" s="26"/>
      <c r="W51" s="26"/>
      <c r="X51" s="26"/>
      <c r="Y51" s="26"/>
      <c r="Z51" s="26"/>
      <c r="AA51" s="26"/>
      <c r="AB51" s="26"/>
      <c r="AC51" s="26" t="s">
        <v>295</v>
      </c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 t="s">
        <v>296</v>
      </c>
      <c r="AP51" s="26"/>
      <c r="AQ51" s="26"/>
      <c r="AR51" s="26"/>
      <c r="AS51" s="26"/>
      <c r="AT51" s="26"/>
      <c r="AU51" s="26"/>
      <c r="AV51" s="26"/>
      <c r="AW51" s="26"/>
      <c r="AX51" s="26" t="s">
        <v>297</v>
      </c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 t="s">
        <v>298</v>
      </c>
      <c r="BK51" s="26"/>
      <c r="BL51" s="26"/>
      <c r="BM51" s="26"/>
      <c r="BN51" s="26"/>
      <c r="BO51" s="26"/>
      <c r="BP51" s="26"/>
      <c r="BQ51" s="26"/>
      <c r="BR51" s="26"/>
      <c r="BS51" s="26" t="s">
        <v>299</v>
      </c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 t="s">
        <v>300</v>
      </c>
      <c r="CF51" s="26"/>
      <c r="CG51" s="26"/>
      <c r="CH51" s="26"/>
      <c r="CI51" s="26"/>
      <c r="CJ51" s="26"/>
      <c r="CK51" s="26"/>
      <c r="CL51" s="26"/>
      <c r="CM51" s="26"/>
      <c r="CN51" s="26" t="s">
        <v>301</v>
      </c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 t="s">
        <v>302</v>
      </c>
      <c r="DA51" s="26"/>
      <c r="DB51" s="26"/>
      <c r="DC51" s="26"/>
      <c r="DD51" s="26"/>
      <c r="DE51" s="26"/>
      <c r="DF51" s="26"/>
      <c r="DG51" s="26"/>
      <c r="DH51" s="26"/>
      <c r="DI51" s="26" t="s">
        <v>303</v>
      </c>
      <c r="DJ51" s="26"/>
      <c r="DK51" s="26"/>
      <c r="DL51" s="26"/>
      <c r="DM51" s="26"/>
      <c r="DN51" s="26"/>
      <c r="DO51" s="26"/>
      <c r="DP51" s="26"/>
    </row>
  </sheetData>
  <mergeCells count="184">
    <mergeCell ref="A1:I1"/>
    <mergeCell ref="J1:S1"/>
    <mergeCell ref="T1:AB1"/>
    <mergeCell ref="AC1:AK1"/>
    <mergeCell ref="AL1:AN1"/>
    <mergeCell ref="AO1:AW1"/>
    <mergeCell ref="AX1:BF1"/>
    <mergeCell ref="BG1:BI1"/>
    <mergeCell ref="BJ1:BR1"/>
    <mergeCell ref="BS1:CA1"/>
    <mergeCell ref="CB1:CD1"/>
    <mergeCell ref="CE1:CM1"/>
    <mergeCell ref="CN1:CV1"/>
    <mergeCell ref="CW1:CY1"/>
    <mergeCell ref="CZ1:DH1"/>
    <mergeCell ref="DI1:DN1"/>
    <mergeCell ref="DO1:DP1"/>
    <mergeCell ref="A2:I2"/>
    <mergeCell ref="J2:Q2"/>
    <mergeCell ref="T2:AB2"/>
    <mergeCell ref="AC2:AK2"/>
    <mergeCell ref="AO2:AW2"/>
    <mergeCell ref="AX2:BF2"/>
    <mergeCell ref="BJ2:BR2"/>
    <mergeCell ref="BS2:CA2"/>
    <mergeCell ref="CE2:CM2"/>
    <mergeCell ref="CN2:CV2"/>
    <mergeCell ref="CZ2:DH2"/>
    <mergeCell ref="DI2:DM2"/>
    <mergeCell ref="A3:A7"/>
    <mergeCell ref="B3:B7"/>
    <mergeCell ref="C3:C7"/>
    <mergeCell ref="D3:I3"/>
    <mergeCell ref="J3:S3"/>
    <mergeCell ref="T3:T7"/>
    <mergeCell ref="U3:AB3"/>
    <mergeCell ref="AC3:AN3"/>
    <mergeCell ref="AO3:AO7"/>
    <mergeCell ref="AP3:AW3"/>
    <mergeCell ref="AX3:BI3"/>
    <mergeCell ref="BJ3:BJ7"/>
    <mergeCell ref="BK3:BR3"/>
    <mergeCell ref="BS3:CD3"/>
    <mergeCell ref="CE3:CE7"/>
    <mergeCell ref="CF3:CM3"/>
    <mergeCell ref="CN3:CY3"/>
    <mergeCell ref="CZ3:CZ7"/>
    <mergeCell ref="DA3:DH3"/>
    <mergeCell ref="D4:I4"/>
    <mergeCell ref="J4:S4"/>
    <mergeCell ref="U4:AB4"/>
    <mergeCell ref="AC4:AN4"/>
    <mergeCell ref="AP4:AW4"/>
    <mergeCell ref="AX4:BI4"/>
    <mergeCell ref="BK4:BR4"/>
    <mergeCell ref="BS4:CD4"/>
    <mergeCell ref="CF4:CM4"/>
    <mergeCell ref="CN4:CY4"/>
    <mergeCell ref="DA4:DD4"/>
    <mergeCell ref="DE4:DJ4"/>
    <mergeCell ref="DK4:DN4"/>
    <mergeCell ref="DO4:DP6"/>
    <mergeCell ref="D5:E5"/>
    <mergeCell ref="F5:G5"/>
    <mergeCell ref="H5:I5"/>
    <mergeCell ref="J5:K5"/>
    <mergeCell ref="L5:M5"/>
    <mergeCell ref="N5:O5"/>
    <mergeCell ref="P5:Q5"/>
    <mergeCell ref="R5:S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F5:CG5"/>
    <mergeCell ref="CH5:CI5"/>
    <mergeCell ref="CJ5:CK5"/>
    <mergeCell ref="CL5:CM5"/>
    <mergeCell ref="CN5:CO5"/>
    <mergeCell ref="CP5:CQ5"/>
    <mergeCell ref="CR5:CS5"/>
    <mergeCell ref="CT5:CU5"/>
    <mergeCell ref="CV5:CW5"/>
    <mergeCell ref="CX5:CY5"/>
    <mergeCell ref="DA5:DB5"/>
    <mergeCell ref="DC5:DD5"/>
    <mergeCell ref="DE5:DF5"/>
    <mergeCell ref="DG5:DH5"/>
    <mergeCell ref="DI5:DJ5"/>
    <mergeCell ref="DK5:DL5"/>
    <mergeCell ref="DM5:DN5"/>
    <mergeCell ref="D6:E6"/>
    <mergeCell ref="F6:G6"/>
    <mergeCell ref="H6:I6"/>
    <mergeCell ref="J6:K6"/>
    <mergeCell ref="L6:M6"/>
    <mergeCell ref="N6:O6"/>
    <mergeCell ref="P6:Q6"/>
    <mergeCell ref="R6:S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F6:CG6"/>
    <mergeCell ref="CH6:CI6"/>
    <mergeCell ref="CJ6:CK6"/>
    <mergeCell ref="CL6:CM6"/>
    <mergeCell ref="CN6:CO6"/>
    <mergeCell ref="CP6:CQ6"/>
    <mergeCell ref="CR6:CS6"/>
    <mergeCell ref="CT6:CU6"/>
    <mergeCell ref="CV6:CW6"/>
    <mergeCell ref="CX6:CY6"/>
    <mergeCell ref="DA6:DB6"/>
    <mergeCell ref="DC6:DD6"/>
    <mergeCell ref="DE6:DF6"/>
    <mergeCell ref="DG6:DH6"/>
    <mergeCell ref="DI6:DJ6"/>
    <mergeCell ref="DK6:DL6"/>
    <mergeCell ref="DM6:DN6"/>
    <mergeCell ref="A51:I51"/>
    <mergeCell ref="J51:S51"/>
    <mergeCell ref="T51:AB51"/>
    <mergeCell ref="AC51:AN51"/>
    <mergeCell ref="AO51:AW51"/>
    <mergeCell ref="AX51:BI51"/>
    <mergeCell ref="BJ51:BR51"/>
    <mergeCell ref="BS51:CD51"/>
    <mergeCell ref="CE51:CM51"/>
    <mergeCell ref="CN51:CY51"/>
    <mergeCell ref="CZ51:DH51"/>
    <mergeCell ref="DI51:DP51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12:B48 D12:D48 F12:F48 H12:H48 J12:J48 L12:L48 N12:N48 P12:P48 R12:R48 U12:U48 W12:W48 Y12:Y48 AA12:AA48 AC12:AC48 AE12:AE48 AG12:AG48 AI12:AI48 AK12:AK48 AM12:AM48 AP12:AP48 AR12:AR48 AT12:AT48 AV12:AV48 AX12:AX48 AZ12:AZ48 BB12:BB48 BD12:BD48 BF12:BF48 BH12:BH48 BK12:BK48 BM12:BM48 BO12:BO48 BQ12:BQ48 BS12:BS48 BU12:BU48 BW12:BW48 BY12:BY48 CA12:CA48 CC12:CC48 CF12:CF48 CH12:CH48 CJ12:CJ48 CL12:CL48 CN12:CN48 CP12:CP48 CR12:CR48 CT12:CT48 CV12:CV48 CX12:CX48 DA12:DA48 DC12:DC48 DE12:DE48 DG12:DG48 DI12:DI48 DK12:DK48 DM12:DM48 DO12:DO48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9" man="true" max="65535" min="0"/>
    <brk id="28" man="true" max="65535" min="0"/>
    <brk id="40" man="true" max="65535" min="0"/>
    <brk id="49" man="true" max="65535" min="0"/>
    <brk id="70" man="true" max="65535" min="0"/>
    <brk id="91" man="true" max="65535" min="0"/>
    <brk id="1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6.62"/>
    <col collapsed="false" customWidth="true" hidden="false" outlineLevel="0" max="3" min="3" style="0" width="6.75"/>
    <col collapsed="false" customWidth="true" hidden="false" outlineLevel="0" max="9" min="4" style="0" width="6.12"/>
    <col collapsed="false" customWidth="true" hidden="false" outlineLevel="0" max="20" min="10" style="0" width="6.36"/>
    <col collapsed="false" customWidth="true" hidden="false" outlineLevel="0" max="21" min="21" style="0" width="6.99"/>
    <col collapsed="false" customWidth="true" hidden="false" outlineLevel="0" max="22" min="22" style="0" width="25.5"/>
    <col collapsed="false" customWidth="true" hidden="false" outlineLevel="0" max="31" min="23" style="0" width="6.12"/>
    <col collapsed="false" customWidth="true" hidden="false" outlineLevel="0" max="40" min="32" style="0" width="6.36"/>
    <col collapsed="false" customWidth="true" hidden="false" outlineLevel="0" max="41" min="41" style="0" width="6.99"/>
    <col collapsed="false" customWidth="true" hidden="false" outlineLevel="0" max="42" min="42" style="0" width="6.36"/>
    <col collapsed="false" customWidth="true" hidden="false" outlineLevel="0" max="43" min="43" style="0" width="6.75"/>
    <col collapsed="false" customWidth="true" hidden="false" outlineLevel="0" max="44" min="44" style="0" width="24.62"/>
    <col collapsed="false" customWidth="true" hidden="false" outlineLevel="0" max="52" min="45" style="0" width="6.12"/>
    <col collapsed="false" customWidth="true" hidden="false" outlineLevel="0" max="53" min="53" style="0" width="5.62"/>
  </cols>
  <sheetData>
    <row r="1" s="44" customFormat="true" ht="48" hidden="false" customHeight="true" outlineLevel="0" collapsed="false">
      <c r="A1" s="2" t="s">
        <v>304</v>
      </c>
      <c r="B1" s="2"/>
      <c r="C1" s="2"/>
      <c r="D1" s="2"/>
      <c r="E1" s="2"/>
      <c r="F1" s="2"/>
      <c r="G1" s="2"/>
      <c r="H1" s="2"/>
      <c r="I1" s="2"/>
      <c r="J1" s="47" t="s">
        <v>305</v>
      </c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2" t="s">
        <v>306</v>
      </c>
      <c r="W1" s="2"/>
      <c r="X1" s="2"/>
      <c r="Y1" s="2"/>
      <c r="Z1" s="2"/>
      <c r="AA1" s="2"/>
      <c r="AB1" s="2"/>
      <c r="AC1" s="2"/>
      <c r="AD1" s="2"/>
      <c r="AE1" s="2"/>
      <c r="AF1" s="47" t="s">
        <v>307</v>
      </c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87" t="s">
        <v>308</v>
      </c>
      <c r="AS1" s="87"/>
      <c r="AT1" s="87"/>
      <c r="AU1" s="87"/>
      <c r="AV1" s="87"/>
      <c r="AW1" s="87"/>
      <c r="AX1" s="87"/>
      <c r="AY1" s="87"/>
      <c r="AZ1" s="87"/>
      <c r="BA1" s="87"/>
    </row>
    <row r="2" s="1" customFormat="true" ht="12.75" hidden="false" customHeight="true" outlineLevel="0" collapsed="false">
      <c r="A2" s="88" t="s">
        <v>2</v>
      </c>
      <c r="B2" s="88"/>
      <c r="C2" s="88"/>
      <c r="D2" s="88"/>
      <c r="E2" s="88"/>
      <c r="F2" s="88"/>
      <c r="G2" s="88"/>
      <c r="H2" s="88"/>
      <c r="I2" s="88"/>
      <c r="J2" s="89" t="s">
        <v>65</v>
      </c>
      <c r="K2" s="89"/>
      <c r="L2" s="89"/>
      <c r="M2" s="89"/>
      <c r="N2" s="89"/>
      <c r="O2" s="89"/>
      <c r="P2" s="89"/>
      <c r="Q2" s="89"/>
      <c r="R2" s="89"/>
      <c r="U2" s="7" t="s">
        <v>151</v>
      </c>
      <c r="V2" s="4" t="s">
        <v>2</v>
      </c>
      <c r="W2" s="4"/>
      <c r="X2" s="4"/>
      <c r="Y2" s="4"/>
      <c r="Z2" s="4"/>
      <c r="AA2" s="4"/>
      <c r="AB2" s="4"/>
      <c r="AC2" s="4"/>
      <c r="AD2" s="4"/>
      <c r="AE2" s="4"/>
      <c r="AF2" s="28" t="s">
        <v>65</v>
      </c>
      <c r="AG2" s="28"/>
      <c r="AH2" s="28"/>
      <c r="AI2" s="28"/>
      <c r="AJ2" s="28"/>
      <c r="AK2" s="28"/>
      <c r="AL2" s="28"/>
      <c r="AM2" s="28"/>
      <c r="AN2" s="28"/>
      <c r="AQ2" s="7" t="s">
        <v>151</v>
      </c>
      <c r="AR2" s="90" t="s">
        <v>309</v>
      </c>
      <c r="AS2" s="90"/>
      <c r="AT2" s="90"/>
      <c r="AU2" s="90"/>
      <c r="AV2" s="90"/>
      <c r="AW2" s="90"/>
      <c r="AX2" s="90"/>
      <c r="AY2" s="91"/>
      <c r="AZ2" s="91"/>
      <c r="BA2" s="7" t="s">
        <v>151</v>
      </c>
    </row>
    <row r="3" s="99" customFormat="true" ht="15" hidden="false" customHeight="true" outlineLevel="0" collapsed="false">
      <c r="A3" s="9" t="s">
        <v>310</v>
      </c>
      <c r="B3" s="92" t="s">
        <v>153</v>
      </c>
      <c r="C3" s="63" t="s">
        <v>154</v>
      </c>
      <c r="D3" s="93" t="s">
        <v>311</v>
      </c>
      <c r="E3" s="93"/>
      <c r="F3" s="93"/>
      <c r="G3" s="93"/>
      <c r="H3" s="93"/>
      <c r="I3" s="93"/>
      <c r="J3" s="94" t="s">
        <v>312</v>
      </c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" t="s">
        <v>313</v>
      </c>
      <c r="W3" s="12" t="s">
        <v>314</v>
      </c>
      <c r="X3" s="12"/>
      <c r="Y3" s="12"/>
      <c r="Z3" s="12"/>
      <c r="AA3" s="12"/>
      <c r="AB3" s="12"/>
      <c r="AC3" s="12"/>
      <c r="AD3" s="12"/>
      <c r="AE3" s="12"/>
      <c r="AF3" s="95" t="s">
        <v>315</v>
      </c>
      <c r="AG3" s="95"/>
      <c r="AH3" s="95"/>
      <c r="AI3" s="95"/>
      <c r="AJ3" s="95"/>
      <c r="AK3" s="95"/>
      <c r="AL3" s="95"/>
      <c r="AM3" s="95"/>
      <c r="AN3" s="95"/>
      <c r="AO3" s="96" t="s">
        <v>316</v>
      </c>
      <c r="AP3" s="96"/>
      <c r="AQ3" s="96"/>
      <c r="AR3" s="9" t="s">
        <v>313</v>
      </c>
      <c r="AS3" s="97" t="s">
        <v>317</v>
      </c>
      <c r="AT3" s="97"/>
      <c r="AU3" s="97"/>
      <c r="AV3" s="96" t="s">
        <v>318</v>
      </c>
      <c r="AW3" s="96"/>
      <c r="AX3" s="96"/>
      <c r="AY3" s="98" t="s">
        <v>319</v>
      </c>
      <c r="AZ3" s="98"/>
      <c r="BA3" s="98"/>
    </row>
    <row r="4" s="99" customFormat="true" ht="24" hidden="false" customHeight="true" outlineLevel="0" collapsed="false">
      <c r="A4" s="9"/>
      <c r="B4" s="92"/>
      <c r="C4" s="63"/>
      <c r="D4" s="100" t="s">
        <v>320</v>
      </c>
      <c r="E4" s="100"/>
      <c r="F4" s="100"/>
      <c r="G4" s="100" t="s">
        <v>321</v>
      </c>
      <c r="H4" s="100"/>
      <c r="I4" s="100"/>
      <c r="J4" s="101" t="s">
        <v>322</v>
      </c>
      <c r="K4" s="101"/>
      <c r="L4" s="101"/>
      <c r="M4" s="102" t="s">
        <v>323</v>
      </c>
      <c r="N4" s="102"/>
      <c r="O4" s="102"/>
      <c r="P4" s="100" t="s">
        <v>324</v>
      </c>
      <c r="Q4" s="100"/>
      <c r="R4" s="100"/>
      <c r="S4" s="100" t="s">
        <v>325</v>
      </c>
      <c r="T4" s="100"/>
      <c r="U4" s="100"/>
      <c r="V4" s="9"/>
      <c r="W4" s="102" t="s">
        <v>326</v>
      </c>
      <c r="X4" s="102"/>
      <c r="Y4" s="102"/>
      <c r="Z4" s="100" t="s">
        <v>327</v>
      </c>
      <c r="AA4" s="100"/>
      <c r="AB4" s="100"/>
      <c r="AC4" s="100" t="s">
        <v>328</v>
      </c>
      <c r="AD4" s="100"/>
      <c r="AE4" s="100"/>
      <c r="AF4" s="101" t="s">
        <v>329</v>
      </c>
      <c r="AG4" s="101"/>
      <c r="AH4" s="101"/>
      <c r="AI4" s="101" t="s">
        <v>330</v>
      </c>
      <c r="AJ4" s="101"/>
      <c r="AK4" s="101"/>
      <c r="AL4" s="103" t="s">
        <v>331</v>
      </c>
      <c r="AM4" s="103"/>
      <c r="AN4" s="103"/>
      <c r="AO4" s="96"/>
      <c r="AP4" s="96"/>
      <c r="AQ4" s="96"/>
      <c r="AR4" s="9"/>
      <c r="AS4" s="97"/>
      <c r="AT4" s="97"/>
      <c r="AU4" s="97"/>
      <c r="AV4" s="96"/>
      <c r="AW4" s="96"/>
      <c r="AX4" s="96"/>
      <c r="AY4" s="98"/>
      <c r="AZ4" s="98"/>
      <c r="BA4" s="98"/>
    </row>
    <row r="5" s="99" customFormat="true" ht="24" hidden="false" customHeight="true" outlineLevel="0" collapsed="false">
      <c r="A5" s="9"/>
      <c r="B5" s="92"/>
      <c r="C5" s="63"/>
      <c r="D5" s="17" t="s">
        <v>332</v>
      </c>
      <c r="E5" s="19" t="s">
        <v>289</v>
      </c>
      <c r="F5" s="17" t="s">
        <v>333</v>
      </c>
      <c r="G5" s="17" t="s">
        <v>332</v>
      </c>
      <c r="H5" s="19" t="s">
        <v>289</v>
      </c>
      <c r="I5" s="17" t="s">
        <v>333</v>
      </c>
      <c r="J5" s="18" t="s">
        <v>332</v>
      </c>
      <c r="K5" s="20" t="s">
        <v>289</v>
      </c>
      <c r="L5" s="17" t="s">
        <v>333</v>
      </c>
      <c r="M5" s="17" t="s">
        <v>332</v>
      </c>
      <c r="N5" s="19" t="s">
        <v>289</v>
      </c>
      <c r="O5" s="17" t="s">
        <v>333</v>
      </c>
      <c r="P5" s="17" t="s">
        <v>332</v>
      </c>
      <c r="Q5" s="19" t="s">
        <v>289</v>
      </c>
      <c r="R5" s="17" t="s">
        <v>333</v>
      </c>
      <c r="S5" s="17" t="s">
        <v>332</v>
      </c>
      <c r="T5" s="19" t="s">
        <v>289</v>
      </c>
      <c r="U5" s="17" t="s">
        <v>333</v>
      </c>
      <c r="V5" s="9"/>
      <c r="W5" s="18" t="s">
        <v>332</v>
      </c>
      <c r="X5" s="19" t="s">
        <v>289</v>
      </c>
      <c r="Y5" s="17" t="s">
        <v>333</v>
      </c>
      <c r="Z5" s="17" t="s">
        <v>332</v>
      </c>
      <c r="AA5" s="19" t="s">
        <v>289</v>
      </c>
      <c r="AB5" s="17" t="s">
        <v>333</v>
      </c>
      <c r="AC5" s="17" t="s">
        <v>332</v>
      </c>
      <c r="AD5" s="19" t="s">
        <v>289</v>
      </c>
      <c r="AE5" s="17" t="s">
        <v>333</v>
      </c>
      <c r="AF5" s="18" t="s">
        <v>332</v>
      </c>
      <c r="AG5" s="20" t="s">
        <v>289</v>
      </c>
      <c r="AH5" s="17" t="s">
        <v>333</v>
      </c>
      <c r="AI5" s="17" t="s">
        <v>332</v>
      </c>
      <c r="AJ5" s="19" t="s">
        <v>289</v>
      </c>
      <c r="AK5" s="17" t="s">
        <v>333</v>
      </c>
      <c r="AL5" s="17" t="s">
        <v>332</v>
      </c>
      <c r="AM5" s="19" t="s">
        <v>289</v>
      </c>
      <c r="AN5" s="17" t="s">
        <v>333</v>
      </c>
      <c r="AO5" s="17" t="s">
        <v>332</v>
      </c>
      <c r="AP5" s="19" t="s">
        <v>289</v>
      </c>
      <c r="AQ5" s="17" t="s">
        <v>333</v>
      </c>
      <c r="AR5" s="9"/>
      <c r="AS5" s="18" t="s">
        <v>332</v>
      </c>
      <c r="AT5" s="19" t="s">
        <v>289</v>
      </c>
      <c r="AU5" s="17" t="s">
        <v>333</v>
      </c>
      <c r="AV5" s="17" t="s">
        <v>332</v>
      </c>
      <c r="AW5" s="19" t="s">
        <v>289</v>
      </c>
      <c r="AX5" s="17" t="s">
        <v>333</v>
      </c>
      <c r="AY5" s="17" t="s">
        <v>332</v>
      </c>
      <c r="AZ5" s="22" t="s">
        <v>289</v>
      </c>
      <c r="BA5" s="16" t="s">
        <v>333</v>
      </c>
    </row>
    <row r="6" s="1" customFormat="true" ht="16.5" hidden="false" customHeight="true" outlineLevel="0" collapsed="false">
      <c r="A6" s="23" t="s">
        <v>334</v>
      </c>
      <c r="B6" s="24" t="n">
        <f aca="false">SUM(B7+B8+B9,B34:B46)</f>
        <v>2426</v>
      </c>
      <c r="C6" s="24" t="n">
        <f aca="false">SUM(C7+C8+C9,C34:C46)</f>
        <v>1049</v>
      </c>
      <c r="D6" s="24" t="n">
        <f aca="false">SUM(D7+D8+D9,D34:D46)</f>
        <v>6</v>
      </c>
      <c r="E6" s="53" t="n">
        <f aca="false">IF(D6&gt;$B6,999,IF($B6=0,0,D6/$B6*100))</f>
        <v>0.247320692497939</v>
      </c>
      <c r="F6" s="24" t="n">
        <f aca="false">SUM(F7+F8+F9,F34:F46)</f>
        <v>6</v>
      </c>
      <c r="G6" s="24" t="n">
        <f aca="false">SUM(G7+G8+G9,G34:G46)</f>
        <v>13</v>
      </c>
      <c r="H6" s="53" t="n">
        <f aca="false">IF(G6&gt;$B6,999,IF($B6=0,0,G6/$B6*100))</f>
        <v>0.535861500412201</v>
      </c>
      <c r="I6" s="24" t="n">
        <f aca="false">SUM(I7+I8+I9,I34:I46)</f>
        <v>17</v>
      </c>
      <c r="J6" s="24" t="n">
        <f aca="false">SUM(J7+J8+J9,J34:J46)</f>
        <v>167</v>
      </c>
      <c r="K6" s="53" t="n">
        <f aca="false">IF(J6&gt;$B6,999,IF($B6=0,0,J6/$B6*100))</f>
        <v>6.88375927452597</v>
      </c>
      <c r="L6" s="24" t="n">
        <f aca="false">SUM(L7+L8+L9,L34:L46)</f>
        <v>187</v>
      </c>
      <c r="M6" s="24" t="n">
        <f aca="false">SUM(M7+M8+M9,M34:M46)</f>
        <v>252</v>
      </c>
      <c r="N6" s="53" t="n">
        <f aca="false">IF(M6&gt;$B6,999,IF($B6=0,0,M6/$B6*100))</f>
        <v>10.3874690849134</v>
      </c>
      <c r="O6" s="24" t="n">
        <f aca="false">SUM(O7+O8+O9,O34:O46)</f>
        <v>270</v>
      </c>
      <c r="P6" s="24" t="n">
        <f aca="false">SUM(P7+P8+P9,P34:P46)</f>
        <v>112</v>
      </c>
      <c r="Q6" s="53" t="n">
        <f aca="false">IF(P6&gt;$B6,999,IF($B6=0,0,P6/$B6*100))</f>
        <v>4.6166529266282</v>
      </c>
      <c r="R6" s="24" t="n">
        <f aca="false">SUM(R7+R8+R9,R34:R46)</f>
        <v>118</v>
      </c>
      <c r="S6" s="24" t="n">
        <f aca="false">SUM(S7+S8+S9,S34:S46)</f>
        <v>3</v>
      </c>
      <c r="T6" s="53" t="n">
        <f aca="false">IF(S6&gt;$B6,999,IF($B6=0,0,S6/$B6*100))</f>
        <v>0.123660346248969</v>
      </c>
      <c r="U6" s="24" t="n">
        <f aca="false">SUM(U7+U8+U9,U34:U46)</f>
        <v>4</v>
      </c>
      <c r="V6" s="23" t="s">
        <v>334</v>
      </c>
      <c r="W6" s="24" t="n">
        <f aca="false">SUM(W7+W8+W9,W34:W46)</f>
        <v>11</v>
      </c>
      <c r="X6" s="53" t="n">
        <f aca="false">IF(W6&gt;$B6,999,IF($B6=0,0,W6/$B6*100))</f>
        <v>0.453421269579555</v>
      </c>
      <c r="Y6" s="24" t="n">
        <f aca="false">SUM(Y7+Y8+Y9,Y34:Y46)</f>
        <v>11</v>
      </c>
      <c r="Z6" s="24" t="n">
        <f aca="false">SUM(Z7+Z8+Z9,Z34:Z46)</f>
        <v>167</v>
      </c>
      <c r="AA6" s="53" t="n">
        <f aca="false">IF(Z6&gt;$B6,999,IF($B6=0,0,Z6/$B6*100))</f>
        <v>6.88375927452597</v>
      </c>
      <c r="AB6" s="24" t="n">
        <f aca="false">SUM(AB7+AB8+AB9,AB34:AB46)</f>
        <v>167</v>
      </c>
      <c r="AC6" s="24" t="n">
        <f aca="false">SUM(AC7+AC8+AC9,AC34:AC46)</f>
        <v>37</v>
      </c>
      <c r="AD6" s="53" t="n">
        <f aca="false">IF(AC6&gt;$B6,999,IF($B6=0,0,AC6/$B6*100))</f>
        <v>1.52514427040396</v>
      </c>
      <c r="AE6" s="24" t="n">
        <f aca="false">SUM(AE7+AE8+AE9,AE34:AE46)</f>
        <v>39</v>
      </c>
      <c r="AF6" s="24" t="n">
        <f aca="false">SUM(AF7+AF8+AF9,AF34:AF46)</f>
        <v>0</v>
      </c>
      <c r="AG6" s="53" t="n">
        <f aca="false">IF(AF6&gt;$B6,999,IF($B6=0,0,AF6/$B6*100))</f>
        <v>0</v>
      </c>
      <c r="AH6" s="24" t="n">
        <f aca="false">SUM(AH7+AH8+AH9,AH34:AH46)</f>
        <v>0</v>
      </c>
      <c r="AI6" s="24" t="n">
        <f aca="false">SUM(AI7+AI8+AI9,AI34:AI46)</f>
        <v>41</v>
      </c>
      <c r="AJ6" s="53" t="n">
        <f aca="false">IF(AI6&gt;$B6,999,IF($B6=0,0,AI6/$B6*100))</f>
        <v>1.69002473206925</v>
      </c>
      <c r="AK6" s="24" t="n">
        <f aca="false">SUM(AK7+AK8+AK9,AK34:AK46)</f>
        <v>41</v>
      </c>
      <c r="AL6" s="24" t="n">
        <f aca="false">SUM(AL7+AL8+AL9,AL34:AL46)</f>
        <v>56</v>
      </c>
      <c r="AM6" s="53" t="n">
        <f aca="false">IF(AL6&gt;$B6,999,IF($B6=0,0,AL6/$B6*100))</f>
        <v>2.3083264633141</v>
      </c>
      <c r="AN6" s="24" t="n">
        <f aca="false">SUM(AN7+AN8+AN9,AN34:AN46)</f>
        <v>56</v>
      </c>
      <c r="AO6" s="24" t="n">
        <f aca="false">SUM(AO7+AO8+AO9,AO34:AO46)</f>
        <v>7</v>
      </c>
      <c r="AP6" s="53" t="n">
        <f aca="false">IF(AO6&gt;$B6,999,IF($B6=0,0,AO6/$B6*100))</f>
        <v>0.288540807914262</v>
      </c>
      <c r="AQ6" s="24" t="n">
        <f aca="false">SUM(AQ7+AQ8+AQ9,AQ34:AQ46)</f>
        <v>7</v>
      </c>
      <c r="AR6" s="23" t="s">
        <v>335</v>
      </c>
      <c r="AS6" s="24" t="n">
        <f aca="false">SUM(AS7+AS8+AS9,AS34:AS46)</f>
        <v>18</v>
      </c>
      <c r="AT6" s="53" t="n">
        <f aca="false">IF(AS6&gt;$B6,999,IF($B6=0,0,AS6/$B6*100))</f>
        <v>0.741962077493817</v>
      </c>
      <c r="AU6" s="24" t="n">
        <f aca="false">SUM(AU7+AU8+AU9,AU34:AU46)</f>
        <v>21</v>
      </c>
      <c r="AV6" s="24" t="n">
        <f aca="false">SUM(AV7+AV8+AV9,AV34:AV46)</f>
        <v>93</v>
      </c>
      <c r="AW6" s="53" t="n">
        <f aca="false">IF(AV6&gt;$B6,999,IF($B6=0,0,AV6/$B6*100))</f>
        <v>3.83347073371805</v>
      </c>
      <c r="AX6" s="24" t="n">
        <f aca="false">SUM(AX7+AX8+AX9,AX34:AX46)</f>
        <v>94</v>
      </c>
      <c r="AY6" s="24" t="n">
        <f aca="false">SUM(AY7+AY8+AY9,AY34:AY46)</f>
        <v>11</v>
      </c>
      <c r="AZ6" s="53" t="n">
        <f aca="false">IF(AY6&gt;$B6,999,IF($B6=0,0,AY6/$B6*100))</f>
        <v>0.453421269579555</v>
      </c>
      <c r="BA6" s="24" t="n">
        <f aca="false">SUM(BA7+BA8+BA9,BA34:BA46)</f>
        <v>11</v>
      </c>
    </row>
    <row r="7" s="1" customFormat="true" ht="12" hidden="false" customHeight="true" outlineLevel="0" collapsed="false">
      <c r="A7" s="23" t="s">
        <v>19</v>
      </c>
      <c r="B7" s="24" t="n">
        <v>7</v>
      </c>
      <c r="C7" s="24" t="n">
        <f aca="false">SUM(F7+I7+L7+O7+R7+U7+Y7+AB7+AE7+AH7+AK7+AN7+AQ7+AU7+AX7+BA7)</f>
        <v>5</v>
      </c>
      <c r="D7" s="24" t="n">
        <v>0</v>
      </c>
      <c r="E7" s="53" t="n">
        <f aca="false">IF(D7&gt;$B7,999,IF($B7=0,0,D7/$B7*100))</f>
        <v>0</v>
      </c>
      <c r="F7" s="24" t="n">
        <v>0</v>
      </c>
      <c r="G7" s="24" t="n">
        <v>0</v>
      </c>
      <c r="H7" s="53" t="n">
        <f aca="false">IF(G7&gt;$B7,999,IF($B7=0,0,G7/$B7*100))</f>
        <v>0</v>
      </c>
      <c r="I7" s="24" t="n">
        <v>0</v>
      </c>
      <c r="J7" s="24" t="n">
        <v>1</v>
      </c>
      <c r="K7" s="53" t="n">
        <f aca="false">IF(J7&gt;$B7,999,IF($B7=0,0,J7/$B7*100))</f>
        <v>14.2857142857143</v>
      </c>
      <c r="L7" s="24" t="n">
        <v>2</v>
      </c>
      <c r="M7" s="24" t="n">
        <v>0</v>
      </c>
      <c r="N7" s="53" t="n">
        <f aca="false">IF(M7&gt;$B7,999,IF($B7=0,0,M7/$B7*100))</f>
        <v>0</v>
      </c>
      <c r="O7" s="24" t="n">
        <v>0</v>
      </c>
      <c r="P7" s="24" t="n">
        <v>0</v>
      </c>
      <c r="Q7" s="53" t="n">
        <f aca="false">IF(P7&gt;$B7,999,IF($B7=0,0,P7/$B7*100))</f>
        <v>0</v>
      </c>
      <c r="R7" s="24" t="n">
        <v>0</v>
      </c>
      <c r="S7" s="24" t="n">
        <v>0</v>
      </c>
      <c r="T7" s="53" t="n">
        <f aca="false">IF(S7&gt;$B7,999,IF($B7=0,0,S7/$B7*100))</f>
        <v>0</v>
      </c>
      <c r="U7" s="24" t="n">
        <v>0</v>
      </c>
      <c r="V7" s="23" t="str">
        <f aca="false">A7</f>
        <v>農、林、漁、牧業</v>
      </c>
      <c r="W7" s="24" t="n">
        <v>0</v>
      </c>
      <c r="X7" s="53" t="n">
        <f aca="false">IF(W7&gt;$B7,999,IF($B7=0,0,W7/$B7*100))</f>
        <v>0</v>
      </c>
      <c r="Y7" s="24" t="n">
        <v>0</v>
      </c>
      <c r="Z7" s="24" t="n">
        <v>0</v>
      </c>
      <c r="AA7" s="53" t="n">
        <f aca="false">IF(Z7&gt;$B7,999,IF($B7=0,0,Z7/$B7*100))</f>
        <v>0</v>
      </c>
      <c r="AB7" s="24" t="n">
        <v>0</v>
      </c>
      <c r="AC7" s="24" t="n">
        <v>1</v>
      </c>
      <c r="AD7" s="53" t="n">
        <f aca="false">IF(AC7&gt;$B7,999,IF($B7=0,0,AC7/$B7*100))</f>
        <v>14.2857142857143</v>
      </c>
      <c r="AE7" s="24" t="n">
        <v>1</v>
      </c>
      <c r="AF7" s="24" t="n">
        <v>0</v>
      </c>
      <c r="AG7" s="53" t="n">
        <f aca="false">IF(AF7&gt;$B7,999,IF($B7=0,0,AF7/$B7*100))</f>
        <v>0</v>
      </c>
      <c r="AH7" s="24" t="n">
        <v>0</v>
      </c>
      <c r="AI7" s="24" t="n">
        <v>0</v>
      </c>
      <c r="AJ7" s="53" t="n">
        <f aca="false">IF(AI7&gt;$B7,999,IF($B7=0,0,AI7/$B7*100))</f>
        <v>0</v>
      </c>
      <c r="AK7" s="24" t="n">
        <v>0</v>
      </c>
      <c r="AL7" s="24" t="n">
        <v>0</v>
      </c>
      <c r="AM7" s="53" t="n">
        <f aca="false">IF(AL7&gt;$B7,999,IF($B7=0,0,AL7/$B7*100))</f>
        <v>0</v>
      </c>
      <c r="AN7" s="24" t="n">
        <v>0</v>
      </c>
      <c r="AO7" s="24" t="n">
        <v>0</v>
      </c>
      <c r="AP7" s="53" t="n">
        <f aca="false">IF(AO7&gt;$B7,999,IF($B7=0,0,AO7/$B7*100))</f>
        <v>0</v>
      </c>
      <c r="AQ7" s="24" t="n">
        <v>0</v>
      </c>
      <c r="AR7" s="23" t="str">
        <f aca="false">A7</f>
        <v>農、林、漁、牧業</v>
      </c>
      <c r="AS7" s="24" t="n">
        <v>0</v>
      </c>
      <c r="AT7" s="53" t="n">
        <f aca="false">IF(AS7&gt;$B7,999,IF($B7=0,0,AS7/$B7*100))</f>
        <v>0</v>
      </c>
      <c r="AU7" s="24" t="n">
        <v>0</v>
      </c>
      <c r="AV7" s="24" t="n">
        <v>2</v>
      </c>
      <c r="AW7" s="53" t="n">
        <f aca="false">IF(AV7&gt;$B7,999,IF($B7=0,0,AV7/$B7*100))</f>
        <v>28.5714285714286</v>
      </c>
      <c r="AX7" s="24" t="n">
        <v>2</v>
      </c>
      <c r="AY7" s="24" t="n">
        <v>0</v>
      </c>
      <c r="AZ7" s="53" t="n">
        <f aca="false">IF(AY7&gt;$B7,999,IF($B7=0,0,AY7/$B7*100))</f>
        <v>0</v>
      </c>
      <c r="BA7" s="24" t="n">
        <v>0</v>
      </c>
    </row>
    <row r="8" s="1" customFormat="true" ht="12" hidden="false" customHeight="true" outlineLevel="0" collapsed="false">
      <c r="A8" s="23" t="s">
        <v>20</v>
      </c>
      <c r="B8" s="24" t="n">
        <v>3</v>
      </c>
      <c r="C8" s="24" t="n">
        <f aca="false">SUM(F8+I8+L8+O8+R8+U8+Y8+AB8+AE8+AH8+AK8+AN8+AQ8+AU8+AX8+BA8)</f>
        <v>1</v>
      </c>
      <c r="D8" s="24" t="n">
        <v>0</v>
      </c>
      <c r="E8" s="53" t="n">
        <f aca="false">IF(D8&gt;$B8,999,IF($B8=0,0,D8/$B8*100))</f>
        <v>0</v>
      </c>
      <c r="F8" s="24" t="n">
        <v>0</v>
      </c>
      <c r="G8" s="24" t="n">
        <v>0</v>
      </c>
      <c r="H8" s="53" t="n">
        <f aca="false">IF(G8&gt;$B8,999,IF($B8=0,0,G8/$B8*100))</f>
        <v>0</v>
      </c>
      <c r="I8" s="24" t="n">
        <v>0</v>
      </c>
      <c r="J8" s="24" t="n">
        <v>0</v>
      </c>
      <c r="K8" s="53" t="n">
        <f aca="false">IF(J8&gt;$B8,999,IF($B8=0,0,J8/$B8*100))</f>
        <v>0</v>
      </c>
      <c r="L8" s="24" t="n">
        <v>0</v>
      </c>
      <c r="M8" s="24" t="n">
        <v>0</v>
      </c>
      <c r="N8" s="53" t="n">
        <f aca="false">IF(M8&gt;$B8,999,IF($B8=0,0,M8/$B8*100))</f>
        <v>0</v>
      </c>
      <c r="O8" s="24" t="n">
        <v>0</v>
      </c>
      <c r="P8" s="24" t="n">
        <v>0</v>
      </c>
      <c r="Q8" s="53" t="n">
        <f aca="false">IF(P8&gt;$B8,999,IF($B8=0,0,P8/$B8*100))</f>
        <v>0</v>
      </c>
      <c r="R8" s="24" t="n">
        <v>0</v>
      </c>
      <c r="S8" s="24" t="n">
        <v>0</v>
      </c>
      <c r="T8" s="53" t="n">
        <f aca="false">IF(S8&gt;$B8,999,IF($B8=0,0,S8/$B8*100))</f>
        <v>0</v>
      </c>
      <c r="U8" s="24" t="n">
        <v>0</v>
      </c>
      <c r="V8" s="23" t="str">
        <f aca="false">A8</f>
        <v>礦業及土石採取業</v>
      </c>
      <c r="W8" s="24" t="n">
        <v>0</v>
      </c>
      <c r="X8" s="53" t="n">
        <f aca="false">IF(W8&gt;$B8,999,IF($B8=0,0,W8/$B8*100))</f>
        <v>0</v>
      </c>
      <c r="Y8" s="24" t="n">
        <v>0</v>
      </c>
      <c r="Z8" s="24" t="n">
        <v>0</v>
      </c>
      <c r="AA8" s="53" t="n">
        <f aca="false">IF(Z8&gt;$B8,999,IF($B8=0,0,Z8/$B8*100))</f>
        <v>0</v>
      </c>
      <c r="AB8" s="24" t="n">
        <v>0</v>
      </c>
      <c r="AC8" s="24" t="n">
        <v>1</v>
      </c>
      <c r="AD8" s="53" t="n">
        <f aca="false">IF(AC8&gt;$B8,999,IF($B8=0,0,AC8/$B8*100))</f>
        <v>33.3333333333333</v>
      </c>
      <c r="AE8" s="24" t="n">
        <v>1</v>
      </c>
      <c r="AF8" s="24" t="n">
        <v>0</v>
      </c>
      <c r="AG8" s="53" t="n">
        <f aca="false">IF(AF8&gt;$B8,999,IF($B8=0,0,AF8/$B8*100))</f>
        <v>0</v>
      </c>
      <c r="AH8" s="24" t="n">
        <v>0</v>
      </c>
      <c r="AI8" s="24" t="n">
        <v>0</v>
      </c>
      <c r="AJ8" s="53" t="n">
        <f aca="false">IF(AI8&gt;$B8,999,IF($B8=0,0,AI8/$B8*100))</f>
        <v>0</v>
      </c>
      <c r="AK8" s="24" t="n">
        <v>0</v>
      </c>
      <c r="AL8" s="24" t="n">
        <v>0</v>
      </c>
      <c r="AM8" s="53" t="n">
        <f aca="false">IF(AL8&gt;$B8,999,IF($B8=0,0,AL8/$B8*100))</f>
        <v>0</v>
      </c>
      <c r="AN8" s="24" t="n">
        <v>0</v>
      </c>
      <c r="AO8" s="24" t="n">
        <v>0</v>
      </c>
      <c r="AP8" s="53" t="n">
        <f aca="false">IF(AO8&gt;$B8,999,IF($B8=0,0,AO8/$B8*100))</f>
        <v>0</v>
      </c>
      <c r="AQ8" s="24" t="n">
        <v>0</v>
      </c>
      <c r="AR8" s="23" t="str">
        <f aca="false">A8</f>
        <v>礦業及土石採取業</v>
      </c>
      <c r="AS8" s="24" t="n">
        <v>0</v>
      </c>
      <c r="AT8" s="53" t="n">
        <f aca="false">IF(AS8&gt;$B8,999,IF($B8=0,0,AS8/$B8*100))</f>
        <v>0</v>
      </c>
      <c r="AU8" s="24" t="n">
        <v>0</v>
      </c>
      <c r="AV8" s="24" t="n">
        <v>0</v>
      </c>
      <c r="AW8" s="53" t="n">
        <f aca="false">IF(AV8&gt;$B8,999,IF($B8=0,0,AV8/$B8*100))</f>
        <v>0</v>
      </c>
      <c r="AX8" s="24" t="n">
        <v>0</v>
      </c>
      <c r="AY8" s="24" t="n">
        <v>0</v>
      </c>
      <c r="AZ8" s="53" t="n">
        <f aca="false">IF(AY8&gt;$B8,999,IF($B8=0,0,AY8/$B8*100))</f>
        <v>0</v>
      </c>
      <c r="BA8" s="24" t="n">
        <v>0</v>
      </c>
    </row>
    <row r="9" s="1" customFormat="true" ht="18" hidden="false" customHeight="true" outlineLevel="0" collapsed="false">
      <c r="A9" s="23" t="s">
        <v>21</v>
      </c>
      <c r="B9" s="24" t="n">
        <f aca="false">SUM(B10:B33)</f>
        <v>660</v>
      </c>
      <c r="C9" s="24" t="n">
        <f aca="false">SUM(C10:C33)</f>
        <v>234</v>
      </c>
      <c r="D9" s="24" t="n">
        <f aca="false">SUM(D10:D33)</f>
        <v>4</v>
      </c>
      <c r="E9" s="53" t="n">
        <f aca="false">IF(D9&gt;$B9,999,IF($B9=0,0,D9/$B9*100))</f>
        <v>0.606060606060606</v>
      </c>
      <c r="F9" s="24" t="n">
        <f aca="false">SUM(F10:F33)</f>
        <v>4</v>
      </c>
      <c r="G9" s="24" t="n">
        <f aca="false">SUM(G10:G33)</f>
        <v>3</v>
      </c>
      <c r="H9" s="53" t="n">
        <f aca="false">IF(G9&gt;$B9,999,IF($B9=0,0,G9/$B9*100))</f>
        <v>0.454545454545455</v>
      </c>
      <c r="I9" s="24" t="n">
        <f aca="false">SUM(I10:I33)</f>
        <v>4</v>
      </c>
      <c r="J9" s="24" t="n">
        <f aca="false">SUM(J10:J33)</f>
        <v>31</v>
      </c>
      <c r="K9" s="53" t="n">
        <f aca="false">IF(J9&gt;$B9,999,IF($B9=0,0,J9/$B9*100))</f>
        <v>4.6969696969697</v>
      </c>
      <c r="L9" s="24" t="n">
        <f aca="false">SUM(L10:L33)</f>
        <v>33</v>
      </c>
      <c r="M9" s="24" t="n">
        <f aca="false">SUM(M10:M33)</f>
        <v>51</v>
      </c>
      <c r="N9" s="53" t="n">
        <f aca="false">IF(M9&gt;$B9,999,IF($B9=0,0,M9/$B9*100))</f>
        <v>7.72727272727273</v>
      </c>
      <c r="O9" s="24" t="n">
        <f aca="false">SUM(O10:O33)</f>
        <v>57</v>
      </c>
      <c r="P9" s="24" t="n">
        <f aca="false">SUM(P10:P33)</f>
        <v>32</v>
      </c>
      <c r="Q9" s="53" t="n">
        <f aca="false">IF(P9&gt;$B9,999,IF($B9=0,0,P9/$B9*100))</f>
        <v>4.84848484848485</v>
      </c>
      <c r="R9" s="24" t="n">
        <f aca="false">SUM(R10:R33)</f>
        <v>36</v>
      </c>
      <c r="S9" s="24" t="n">
        <f aca="false">SUM(S10:S33)</f>
        <v>1</v>
      </c>
      <c r="T9" s="53" t="n">
        <f aca="false">IF(S9&gt;$B9,999,IF($B9=0,0,S9/$B9*100))</f>
        <v>0.151515151515152</v>
      </c>
      <c r="U9" s="24" t="n">
        <f aca="false">SUM(U10:U33)</f>
        <v>2</v>
      </c>
      <c r="V9" s="23" t="str">
        <f aca="false">A9</f>
        <v>製      造      業</v>
      </c>
      <c r="W9" s="24" t="n">
        <f aca="false">SUM(W10:W33)</f>
        <v>1</v>
      </c>
      <c r="X9" s="53" t="n">
        <f aca="false">IF(W9&gt;$B9,999,IF($B9=0,0,W9/$B9*100))</f>
        <v>0.151515151515152</v>
      </c>
      <c r="Y9" s="24" t="n">
        <f aca="false">SUM(Y10:Y33)</f>
        <v>1</v>
      </c>
      <c r="Z9" s="24" t="n">
        <f aca="false">SUM(Z10:Z33)</f>
        <v>17</v>
      </c>
      <c r="AA9" s="53" t="n">
        <f aca="false">IF(Z9&gt;$B9,999,IF($B9=0,0,Z9/$B9*100))</f>
        <v>2.57575757575758</v>
      </c>
      <c r="AB9" s="24" t="n">
        <f aca="false">SUM(AB10:AB33)</f>
        <v>17</v>
      </c>
      <c r="AC9" s="24" t="n">
        <f aca="false">SUM(AC10:AC33)</f>
        <v>10</v>
      </c>
      <c r="AD9" s="53" t="n">
        <f aca="false">IF(AC9&gt;$B9,999,IF($B9=0,0,AC9/$B9*100))</f>
        <v>1.51515151515152</v>
      </c>
      <c r="AE9" s="24" t="n">
        <f aca="false">SUM(AE10:AE33)</f>
        <v>12</v>
      </c>
      <c r="AF9" s="24" t="n">
        <f aca="false">SUM(AF10:AF33)</f>
        <v>0</v>
      </c>
      <c r="AG9" s="53" t="n">
        <f aca="false">IF(AF9&gt;$B9,999,IF($B9=0,0,AF9/$B9*100))</f>
        <v>0</v>
      </c>
      <c r="AH9" s="24" t="n">
        <f aca="false">SUM(AH10:AH33)</f>
        <v>0</v>
      </c>
      <c r="AI9" s="24" t="n">
        <f aca="false">SUM(AI10:AI33)</f>
        <v>11</v>
      </c>
      <c r="AJ9" s="53" t="n">
        <f aca="false">IF(AI9&gt;$B9,999,IF($B9=0,0,AI9/$B9*100))</f>
        <v>1.66666666666667</v>
      </c>
      <c r="AK9" s="24" t="n">
        <f aca="false">SUM(AK10:AK33)</f>
        <v>11</v>
      </c>
      <c r="AL9" s="24" t="n">
        <f aca="false">SUM(AL10:AL33)</f>
        <v>11</v>
      </c>
      <c r="AM9" s="53" t="n">
        <f aca="false">IF(AL9&gt;$B9,999,IF($B9=0,0,AL9/$B9*100))</f>
        <v>1.66666666666667</v>
      </c>
      <c r="AN9" s="24" t="n">
        <f aca="false">SUM(AN10:AN33)</f>
        <v>11</v>
      </c>
      <c r="AO9" s="24" t="n">
        <f aca="false">SUM(AO10:AO33)</f>
        <v>1</v>
      </c>
      <c r="AP9" s="53" t="n">
        <f aca="false">IF(AO9&gt;$B9,999,IF($B9=0,0,AO9/$B9*100))</f>
        <v>0.151515151515152</v>
      </c>
      <c r="AQ9" s="24" t="n">
        <f aca="false">SUM(AQ10:AQ33)</f>
        <v>1</v>
      </c>
      <c r="AR9" s="23" t="str">
        <f aca="false">A9</f>
        <v>製      造      業</v>
      </c>
      <c r="AS9" s="24" t="n">
        <f aca="false">SUM(AS10:AS33)</f>
        <v>11</v>
      </c>
      <c r="AT9" s="53" t="n">
        <f aca="false">IF(AS9&gt;$B9,999,IF($B9=0,0,AS9/$B9*100))</f>
        <v>1.66666666666667</v>
      </c>
      <c r="AU9" s="24" t="n">
        <f aca="false">SUM(AU10:AU33)</f>
        <v>11</v>
      </c>
      <c r="AV9" s="24" t="n">
        <f aca="false">SUM(AV10:AV33)</f>
        <v>30</v>
      </c>
      <c r="AW9" s="53" t="n">
        <f aca="false">IF(AV9&gt;$B9,999,IF($B9=0,0,AV9/$B9*100))</f>
        <v>4.54545454545455</v>
      </c>
      <c r="AX9" s="24" t="n">
        <f aca="false">SUM(AX10:AX33)</f>
        <v>30</v>
      </c>
      <c r="AY9" s="24" t="n">
        <f aca="false">SUM(AY10:AY33)</f>
        <v>4</v>
      </c>
      <c r="AZ9" s="53" t="n">
        <f aca="false">IF(AY9&gt;$B9,999,IF($B9=0,0,AY9/$B9*100))</f>
        <v>0.606060606060606</v>
      </c>
      <c r="BA9" s="24" t="n">
        <f aca="false">SUM(BA10:BA33)</f>
        <v>4</v>
      </c>
    </row>
    <row r="10" s="1" customFormat="true" ht="12" hidden="false" customHeight="true" outlineLevel="0" collapsed="false">
      <c r="A10" s="23" t="s">
        <v>22</v>
      </c>
      <c r="B10" s="24" t="n">
        <v>22</v>
      </c>
      <c r="C10" s="24" t="n">
        <f aca="false">SUM(F10+I10+L10+O10+R10+U10+Y10+AB10+AE10+AH10+AK10+AN10+AQ10+AU10+AX10+BA10)</f>
        <v>14</v>
      </c>
      <c r="D10" s="24" t="n">
        <v>0</v>
      </c>
      <c r="E10" s="53" t="n">
        <f aca="false">IF(D10&gt;$B10,999,IF($B10=0,0,D10/$B10*100))</f>
        <v>0</v>
      </c>
      <c r="F10" s="24" t="n">
        <v>0</v>
      </c>
      <c r="G10" s="24" t="n">
        <v>0</v>
      </c>
      <c r="H10" s="53" t="n">
        <f aca="false">IF(G10&gt;$B10,999,IF($B10=0,0,G10/$B10*100))</f>
        <v>0</v>
      </c>
      <c r="I10" s="24" t="n">
        <v>0</v>
      </c>
      <c r="J10" s="24" t="n">
        <v>2</v>
      </c>
      <c r="K10" s="53" t="n">
        <f aca="false">IF(J10&gt;$B10,999,IF($B10=0,0,J10/$B10*100))</f>
        <v>9.09090909090909</v>
      </c>
      <c r="L10" s="24" t="n">
        <v>2</v>
      </c>
      <c r="M10" s="24" t="n">
        <v>3</v>
      </c>
      <c r="N10" s="53" t="n">
        <f aca="false">IF(M10&gt;$B10,999,IF($B10=0,0,M10/$B10*100))</f>
        <v>13.6363636363636</v>
      </c>
      <c r="O10" s="24" t="n">
        <v>3</v>
      </c>
      <c r="P10" s="24" t="n">
        <v>1</v>
      </c>
      <c r="Q10" s="53" t="n">
        <f aca="false">IF(P10&gt;$B10,999,IF($B10=0,0,P10/$B10*100))</f>
        <v>4.54545454545455</v>
      </c>
      <c r="R10" s="24" t="n">
        <v>1</v>
      </c>
      <c r="S10" s="24" t="n">
        <v>1</v>
      </c>
      <c r="T10" s="53" t="n">
        <f aca="false">IF(S10&gt;$B10,999,IF($B10=0,0,S10/$B10*100))</f>
        <v>4.54545454545455</v>
      </c>
      <c r="U10" s="24" t="n">
        <v>2</v>
      </c>
      <c r="V10" s="23" t="str">
        <f aca="false">A10</f>
        <v>    食品及飲料製造業</v>
      </c>
      <c r="W10" s="24" t="n">
        <v>0</v>
      </c>
      <c r="X10" s="53" t="n">
        <f aca="false">IF(W10&gt;$B10,999,IF($B10=0,0,W10/$B10*100))</f>
        <v>0</v>
      </c>
      <c r="Y10" s="24" t="n">
        <v>0</v>
      </c>
      <c r="Z10" s="24" t="n">
        <v>0</v>
      </c>
      <c r="AA10" s="53" t="n">
        <f aca="false">IF(Z10&gt;$B10,999,IF($B10=0,0,Z10/$B10*100))</f>
        <v>0</v>
      </c>
      <c r="AB10" s="24" t="n">
        <v>0</v>
      </c>
      <c r="AC10" s="24" t="n">
        <v>0</v>
      </c>
      <c r="AD10" s="53" t="n">
        <f aca="false">IF(AC10&gt;$B10,999,IF($B10=0,0,AC10/$B10*100))</f>
        <v>0</v>
      </c>
      <c r="AE10" s="24" t="n">
        <v>0</v>
      </c>
      <c r="AF10" s="24" t="n">
        <v>0</v>
      </c>
      <c r="AG10" s="53" t="n">
        <f aca="false">IF(AF10&gt;$B10,999,IF($B10=0,0,AF10/$B10*100))</f>
        <v>0</v>
      </c>
      <c r="AH10" s="24" t="n">
        <v>0</v>
      </c>
      <c r="AI10" s="24" t="n">
        <v>2</v>
      </c>
      <c r="AJ10" s="53" t="n">
        <f aca="false">IF(AI10&gt;$B10,999,IF($B10=0,0,AI10/$B10*100))</f>
        <v>9.09090909090909</v>
      </c>
      <c r="AK10" s="24" t="n">
        <v>2</v>
      </c>
      <c r="AL10" s="24" t="n">
        <v>0</v>
      </c>
      <c r="AM10" s="53" t="n">
        <f aca="false">IF(AL10&gt;$B10,999,IF($B10=0,0,AL10/$B10*100))</f>
        <v>0</v>
      </c>
      <c r="AN10" s="24" t="n">
        <v>0</v>
      </c>
      <c r="AO10" s="24" t="n">
        <v>0</v>
      </c>
      <c r="AP10" s="53" t="n">
        <f aca="false">IF(AO10&gt;$B10,999,IF($B10=0,0,AO10/$B10*100))</f>
        <v>0</v>
      </c>
      <c r="AQ10" s="24" t="n">
        <v>0</v>
      </c>
      <c r="AR10" s="23" t="str">
        <f aca="false">A10</f>
        <v>    食品及飲料製造業</v>
      </c>
      <c r="AS10" s="24" t="n">
        <v>1</v>
      </c>
      <c r="AT10" s="53" t="n">
        <f aca="false">IF(AS10&gt;$B10,999,IF($B10=0,0,AS10/$B10*100))</f>
        <v>4.54545454545455</v>
      </c>
      <c r="AU10" s="24" t="n">
        <v>1</v>
      </c>
      <c r="AV10" s="24" t="n">
        <v>2</v>
      </c>
      <c r="AW10" s="53" t="n">
        <f aca="false">IF(AV10&gt;$B10,999,IF($B10=0,0,AV10/$B10*100))</f>
        <v>9.09090909090909</v>
      </c>
      <c r="AX10" s="24" t="n">
        <v>2</v>
      </c>
      <c r="AY10" s="24" t="n">
        <v>1</v>
      </c>
      <c r="AZ10" s="53" t="n">
        <f aca="false">IF(AY10&gt;$B10,999,IF($B10=0,0,AY10/$B10*100))</f>
        <v>4.54545454545455</v>
      </c>
      <c r="BA10" s="24" t="n">
        <v>1</v>
      </c>
    </row>
    <row r="11" s="1" customFormat="true" ht="12" hidden="false" customHeight="true" outlineLevel="0" collapsed="false">
      <c r="A11" s="23" t="s">
        <v>23</v>
      </c>
      <c r="B11" s="24" t="n">
        <v>0</v>
      </c>
      <c r="C11" s="24" t="n">
        <f aca="false">SUM(F11+I11+L11+O11+R11+U11+Y11+AB11+AE11+AH11+AK11+AN11+AQ11+AU11+AX11+BA11)</f>
        <v>0</v>
      </c>
      <c r="D11" s="24" t="n">
        <v>0</v>
      </c>
      <c r="E11" s="53" t="n">
        <f aca="false">IF(D11&gt;$B11,999,IF($B11=0,0,D11/$B11*100))</f>
        <v>0</v>
      </c>
      <c r="F11" s="24" t="n">
        <v>0</v>
      </c>
      <c r="G11" s="24" t="n">
        <v>0</v>
      </c>
      <c r="H11" s="53" t="n">
        <f aca="false">IF(G11&gt;$B11,999,IF($B11=0,0,G11/$B11*100))</f>
        <v>0</v>
      </c>
      <c r="I11" s="24" t="n">
        <v>0</v>
      </c>
      <c r="J11" s="24" t="n">
        <v>0</v>
      </c>
      <c r="K11" s="53" t="n">
        <f aca="false">IF(J11&gt;$B11,999,IF($B11=0,0,J11/$B11*100))</f>
        <v>0</v>
      </c>
      <c r="L11" s="24" t="n">
        <v>0</v>
      </c>
      <c r="M11" s="24" t="n">
        <v>0</v>
      </c>
      <c r="N11" s="53" t="n">
        <f aca="false">IF(M11&gt;$B11,999,IF($B11=0,0,M11/$B11*100))</f>
        <v>0</v>
      </c>
      <c r="O11" s="24" t="n">
        <v>0</v>
      </c>
      <c r="P11" s="24" t="n">
        <v>0</v>
      </c>
      <c r="Q11" s="53" t="n">
        <f aca="false">IF(P11&gt;$B11,999,IF($B11=0,0,P11/$B11*100))</f>
        <v>0</v>
      </c>
      <c r="R11" s="24" t="n">
        <v>0</v>
      </c>
      <c r="S11" s="24" t="n">
        <v>0</v>
      </c>
      <c r="T11" s="53" t="n">
        <f aca="false">IF(S11&gt;$B11,999,IF($B11=0,0,S11/$B11*100))</f>
        <v>0</v>
      </c>
      <c r="U11" s="24" t="n">
        <v>0</v>
      </c>
      <c r="V11" s="23" t="str">
        <f aca="false">A11</f>
        <v>    菸草製造業</v>
      </c>
      <c r="W11" s="24" t="n">
        <v>0</v>
      </c>
      <c r="X11" s="53" t="n">
        <f aca="false">IF(W11&gt;$B11,999,IF($B11=0,0,W11/$B11*100))</f>
        <v>0</v>
      </c>
      <c r="Y11" s="24" t="n">
        <v>0</v>
      </c>
      <c r="Z11" s="24" t="n">
        <v>0</v>
      </c>
      <c r="AA11" s="53" t="n">
        <f aca="false">IF(Z11&gt;$B11,999,IF($B11=0,0,Z11/$B11*100))</f>
        <v>0</v>
      </c>
      <c r="AB11" s="24" t="n">
        <v>0</v>
      </c>
      <c r="AC11" s="24" t="n">
        <v>0</v>
      </c>
      <c r="AD11" s="53" t="n">
        <f aca="false">IF(AC11&gt;$B11,999,IF($B11=0,0,AC11/$B11*100))</f>
        <v>0</v>
      </c>
      <c r="AE11" s="24" t="n">
        <v>0</v>
      </c>
      <c r="AF11" s="24" t="n">
        <v>0</v>
      </c>
      <c r="AG11" s="53" t="n">
        <f aca="false">IF(AF11&gt;$B11,999,IF($B11=0,0,AF11/$B11*100))</f>
        <v>0</v>
      </c>
      <c r="AH11" s="24" t="n">
        <v>0</v>
      </c>
      <c r="AI11" s="24" t="n">
        <v>0</v>
      </c>
      <c r="AJ11" s="53" t="n">
        <f aca="false">IF(AI11&gt;$B11,999,IF($B11=0,0,AI11/$B11*100))</f>
        <v>0</v>
      </c>
      <c r="AK11" s="24" t="n">
        <v>0</v>
      </c>
      <c r="AL11" s="24" t="n">
        <v>0</v>
      </c>
      <c r="AM11" s="53" t="n">
        <f aca="false">IF(AL11&gt;$B11,999,IF($B11=0,0,AL11/$B11*100))</f>
        <v>0</v>
      </c>
      <c r="AN11" s="24" t="n">
        <v>0</v>
      </c>
      <c r="AO11" s="24" t="n">
        <v>0</v>
      </c>
      <c r="AP11" s="53" t="n">
        <f aca="false">IF(AO11&gt;$B11,999,IF($B11=0,0,AO11/$B11*100))</f>
        <v>0</v>
      </c>
      <c r="AQ11" s="24" t="n">
        <v>0</v>
      </c>
      <c r="AR11" s="23" t="str">
        <f aca="false">A11</f>
        <v>    菸草製造業</v>
      </c>
      <c r="AS11" s="24" t="n">
        <v>0</v>
      </c>
      <c r="AT11" s="53" t="n">
        <f aca="false">IF(AS11&gt;$B11,999,IF($B11=0,0,AS11/$B11*100))</f>
        <v>0</v>
      </c>
      <c r="AU11" s="24" t="n">
        <v>0</v>
      </c>
      <c r="AV11" s="24" t="n">
        <v>0</v>
      </c>
      <c r="AW11" s="53" t="n">
        <f aca="false">IF(AV11&gt;$B11,999,IF($B11=0,0,AV11/$B11*100))</f>
        <v>0</v>
      </c>
      <c r="AX11" s="24" t="n">
        <v>0</v>
      </c>
      <c r="AY11" s="24" t="n">
        <v>0</v>
      </c>
      <c r="AZ11" s="53" t="n">
        <f aca="false">IF(AY11&gt;$B11,999,IF($B11=0,0,AY11/$B11*100))</f>
        <v>0</v>
      </c>
      <c r="BA11" s="24" t="n">
        <v>0</v>
      </c>
    </row>
    <row r="12" s="1" customFormat="true" ht="12" hidden="false" customHeight="true" outlineLevel="0" collapsed="false">
      <c r="A12" s="23" t="s">
        <v>24</v>
      </c>
      <c r="B12" s="24" t="n">
        <v>10</v>
      </c>
      <c r="C12" s="24" t="n">
        <f aca="false">SUM(F12+I12+L12+O12+R12+U12+Y12+AB12+AE12+AH12+AK12+AN12+AQ12+AU12+AX12+BA12)</f>
        <v>7</v>
      </c>
      <c r="D12" s="24" t="n">
        <v>0</v>
      </c>
      <c r="E12" s="53" t="n">
        <f aca="false">IF(D12&gt;$B12,999,IF($B12=0,0,D12/$B12*100))</f>
        <v>0</v>
      </c>
      <c r="F12" s="24" t="n">
        <v>0</v>
      </c>
      <c r="G12" s="24" t="n">
        <v>0</v>
      </c>
      <c r="H12" s="53" t="n">
        <f aca="false">IF(G12&gt;$B12,999,IF($B12=0,0,G12/$B12*100))</f>
        <v>0</v>
      </c>
      <c r="I12" s="24" t="n">
        <v>0</v>
      </c>
      <c r="J12" s="24" t="n">
        <v>1</v>
      </c>
      <c r="K12" s="53" t="n">
        <f aca="false">IF(J12&gt;$B12,999,IF($B12=0,0,J12/$B12*100))</f>
        <v>10</v>
      </c>
      <c r="L12" s="24" t="n">
        <v>1</v>
      </c>
      <c r="M12" s="24" t="n">
        <v>1</v>
      </c>
      <c r="N12" s="53" t="n">
        <f aca="false">IF(M12&gt;$B12,999,IF($B12=0,0,M12/$B12*100))</f>
        <v>10</v>
      </c>
      <c r="O12" s="24" t="n">
        <v>1</v>
      </c>
      <c r="P12" s="24" t="n">
        <v>1</v>
      </c>
      <c r="Q12" s="53" t="n">
        <f aca="false">IF(P12&gt;$B12,999,IF($B12=0,0,P12/$B12*100))</f>
        <v>10</v>
      </c>
      <c r="R12" s="24" t="n">
        <v>1</v>
      </c>
      <c r="S12" s="24" t="n">
        <v>0</v>
      </c>
      <c r="T12" s="53" t="n">
        <f aca="false">IF(S12&gt;$B12,999,IF($B12=0,0,S12/$B12*100))</f>
        <v>0</v>
      </c>
      <c r="U12" s="24" t="n">
        <v>0</v>
      </c>
      <c r="V12" s="23" t="str">
        <f aca="false">A12</f>
        <v>    紡    織    業</v>
      </c>
      <c r="W12" s="24" t="n">
        <v>0</v>
      </c>
      <c r="X12" s="53" t="n">
        <f aca="false">IF(W12&gt;$B12,999,IF($B12=0,0,W12/$B12*100))</f>
        <v>0</v>
      </c>
      <c r="Y12" s="24" t="n">
        <v>0</v>
      </c>
      <c r="Z12" s="24" t="n">
        <v>1</v>
      </c>
      <c r="AA12" s="53" t="n">
        <f aca="false">IF(Z12&gt;$B12,999,IF($B12=0,0,Z12/$B12*100))</f>
        <v>10</v>
      </c>
      <c r="AB12" s="24" t="n">
        <v>1</v>
      </c>
      <c r="AC12" s="24" t="n">
        <v>1</v>
      </c>
      <c r="AD12" s="53" t="n">
        <f aca="false">IF(AC12&gt;$B12,999,IF($B12=0,0,AC12/$B12*100))</f>
        <v>10</v>
      </c>
      <c r="AE12" s="24" t="n">
        <v>1</v>
      </c>
      <c r="AF12" s="24" t="n">
        <v>0</v>
      </c>
      <c r="AG12" s="53" t="n">
        <f aca="false">IF(AF12&gt;$B12,999,IF($B12=0,0,AF12/$B12*100))</f>
        <v>0</v>
      </c>
      <c r="AH12" s="24" t="n">
        <v>0</v>
      </c>
      <c r="AI12" s="24" t="n">
        <v>0</v>
      </c>
      <c r="AJ12" s="53" t="n">
        <f aca="false">IF(AI12&gt;$B12,999,IF($B12=0,0,AI12/$B12*100))</f>
        <v>0</v>
      </c>
      <c r="AK12" s="24" t="n">
        <v>0</v>
      </c>
      <c r="AL12" s="24" t="n">
        <v>0</v>
      </c>
      <c r="AM12" s="53" t="n">
        <f aca="false">IF(AL12&gt;$B12,999,IF($B12=0,0,AL12/$B12*100))</f>
        <v>0</v>
      </c>
      <c r="AN12" s="24" t="n">
        <v>0</v>
      </c>
      <c r="AO12" s="24" t="n">
        <v>0</v>
      </c>
      <c r="AP12" s="53" t="n">
        <f aca="false">IF(AO12&gt;$B12,999,IF($B12=0,0,AO12/$B12*100))</f>
        <v>0</v>
      </c>
      <c r="AQ12" s="24" t="n">
        <v>0</v>
      </c>
      <c r="AR12" s="23" t="str">
        <f aca="false">A12</f>
        <v>    紡    織    業</v>
      </c>
      <c r="AS12" s="24" t="n">
        <v>0</v>
      </c>
      <c r="AT12" s="53" t="n">
        <f aca="false">IF(AS12&gt;$B12,999,IF($B12=0,0,AS12/$B12*100))</f>
        <v>0</v>
      </c>
      <c r="AU12" s="24" t="n">
        <v>0</v>
      </c>
      <c r="AV12" s="24" t="n">
        <v>2</v>
      </c>
      <c r="AW12" s="53" t="n">
        <f aca="false">IF(AV12&gt;$B12,999,IF($B12=0,0,AV12/$B12*100))</f>
        <v>20</v>
      </c>
      <c r="AX12" s="24" t="n">
        <v>2</v>
      </c>
      <c r="AY12" s="24" t="n">
        <v>0</v>
      </c>
      <c r="AZ12" s="53" t="n">
        <f aca="false">IF(AY12&gt;$B12,999,IF($B12=0,0,AY12/$B12*100))</f>
        <v>0</v>
      </c>
      <c r="BA12" s="24" t="n">
        <v>0</v>
      </c>
    </row>
    <row r="13" s="1" customFormat="true" ht="12" hidden="false" customHeight="true" outlineLevel="0" collapsed="false">
      <c r="A13" s="23" t="s">
        <v>25</v>
      </c>
      <c r="B13" s="24" t="n">
        <v>30</v>
      </c>
      <c r="C13" s="24" t="n">
        <f aca="false">SUM(F13+I13+L13+O13+R13+U13+Y13+AB13+AE13+AH13+AK13+AN13+AQ13+AU13+AX13+BA13)</f>
        <v>20</v>
      </c>
      <c r="D13" s="24" t="n">
        <v>2</v>
      </c>
      <c r="E13" s="53" t="n">
        <f aca="false">IF(D13&gt;$B13,999,IF($B13=0,0,D13/$B13*100))</f>
        <v>6.66666666666667</v>
      </c>
      <c r="F13" s="24" t="n">
        <v>2</v>
      </c>
      <c r="G13" s="24" t="n">
        <v>1</v>
      </c>
      <c r="H13" s="53" t="n">
        <f aca="false">IF(G13&gt;$B13,999,IF($B13=0,0,G13/$B13*100))</f>
        <v>3.33333333333333</v>
      </c>
      <c r="I13" s="24" t="n">
        <v>2</v>
      </c>
      <c r="J13" s="24" t="n">
        <v>2</v>
      </c>
      <c r="K13" s="53" t="n">
        <f aca="false">IF(J13&gt;$B13,999,IF($B13=0,0,J13/$B13*100))</f>
        <v>6.66666666666667</v>
      </c>
      <c r="L13" s="24" t="n">
        <v>2</v>
      </c>
      <c r="M13" s="24" t="n">
        <v>1</v>
      </c>
      <c r="N13" s="53" t="n">
        <f aca="false">IF(M13&gt;$B13,999,IF($B13=0,0,M13/$B13*100))</f>
        <v>3.33333333333333</v>
      </c>
      <c r="O13" s="24" t="n">
        <v>1</v>
      </c>
      <c r="P13" s="24" t="n">
        <v>1</v>
      </c>
      <c r="Q13" s="53" t="n">
        <f aca="false">IF(P13&gt;$B13,999,IF($B13=0,0,P13/$B13*100))</f>
        <v>3.33333333333333</v>
      </c>
      <c r="R13" s="24" t="n">
        <v>1</v>
      </c>
      <c r="S13" s="24" t="n">
        <v>0</v>
      </c>
      <c r="T13" s="53" t="n">
        <f aca="false">IF(S13&gt;$B13,999,IF($B13=0,0,S13/$B13*100))</f>
        <v>0</v>
      </c>
      <c r="U13" s="24" t="n">
        <v>0</v>
      </c>
      <c r="V13" s="23" t="str">
        <f aca="false">A13</f>
        <v>    成衣、服飾品及其他紡織製品製造業</v>
      </c>
      <c r="W13" s="24" t="n">
        <v>0</v>
      </c>
      <c r="X13" s="53" t="n">
        <f aca="false">IF(W13&gt;$B13,999,IF($B13=0,0,W13/$B13*100))</f>
        <v>0</v>
      </c>
      <c r="Y13" s="24" t="n">
        <v>0</v>
      </c>
      <c r="Z13" s="24" t="n">
        <v>2</v>
      </c>
      <c r="AA13" s="53" t="n">
        <f aca="false">IF(Z13&gt;$B13,999,IF($B13=0,0,Z13/$B13*100))</f>
        <v>6.66666666666667</v>
      </c>
      <c r="AB13" s="24" t="n">
        <v>2</v>
      </c>
      <c r="AC13" s="24" t="n">
        <v>1</v>
      </c>
      <c r="AD13" s="53" t="n">
        <f aca="false">IF(AC13&gt;$B13,999,IF($B13=0,0,AC13/$B13*100))</f>
        <v>3.33333333333333</v>
      </c>
      <c r="AE13" s="24" t="n">
        <v>1</v>
      </c>
      <c r="AF13" s="24" t="n">
        <v>0</v>
      </c>
      <c r="AG13" s="53" t="n">
        <f aca="false">IF(AF13&gt;$B13,999,IF($B13=0,0,AF13/$B13*100))</f>
        <v>0</v>
      </c>
      <c r="AH13" s="24" t="n">
        <v>0</v>
      </c>
      <c r="AI13" s="24" t="n">
        <v>2</v>
      </c>
      <c r="AJ13" s="53" t="n">
        <f aca="false">IF(AI13&gt;$B13,999,IF($B13=0,0,AI13/$B13*100))</f>
        <v>6.66666666666667</v>
      </c>
      <c r="AK13" s="24" t="n">
        <v>2</v>
      </c>
      <c r="AL13" s="24" t="n">
        <v>1</v>
      </c>
      <c r="AM13" s="53" t="n">
        <f aca="false">IF(AL13&gt;$B13,999,IF($B13=0,0,AL13/$B13*100))</f>
        <v>3.33333333333333</v>
      </c>
      <c r="AN13" s="24" t="n">
        <v>1</v>
      </c>
      <c r="AO13" s="24" t="n">
        <v>1</v>
      </c>
      <c r="AP13" s="53" t="n">
        <f aca="false">IF(AO13&gt;$B13,999,IF($B13=0,0,AO13/$B13*100))</f>
        <v>3.33333333333333</v>
      </c>
      <c r="AQ13" s="24" t="n">
        <v>1</v>
      </c>
      <c r="AR13" s="23" t="str">
        <f aca="false">A13</f>
        <v>    成衣、服飾品及其他紡織製品製造業</v>
      </c>
      <c r="AS13" s="24" t="n">
        <v>0</v>
      </c>
      <c r="AT13" s="53" t="n">
        <f aca="false">IF(AS13&gt;$B13,999,IF($B13=0,0,AS13/$B13*100))</f>
        <v>0</v>
      </c>
      <c r="AU13" s="24" t="n">
        <v>0</v>
      </c>
      <c r="AV13" s="24" t="n">
        <v>4</v>
      </c>
      <c r="AW13" s="53" t="n">
        <f aca="false">IF(AV13&gt;$B13,999,IF($B13=0,0,AV13/$B13*100))</f>
        <v>13.3333333333333</v>
      </c>
      <c r="AX13" s="24" t="n">
        <v>4</v>
      </c>
      <c r="AY13" s="24" t="n">
        <v>1</v>
      </c>
      <c r="AZ13" s="53" t="n">
        <f aca="false">IF(AY13&gt;$B13,999,IF($B13=0,0,AY13/$B13*100))</f>
        <v>3.33333333333333</v>
      </c>
      <c r="BA13" s="24" t="n">
        <v>1</v>
      </c>
    </row>
    <row r="14" s="1" customFormat="true" ht="12" hidden="false" customHeight="true" outlineLevel="0" collapsed="false">
      <c r="A14" s="23" t="s">
        <v>26</v>
      </c>
      <c r="B14" s="24" t="n">
        <v>9</v>
      </c>
      <c r="C14" s="24" t="n">
        <f aca="false">SUM(F14+I14+L14+O14+R14+U14+Y14+AB14+AE14+AH14+AK14+AN14+AQ14+AU14+AX14+BA14)</f>
        <v>4</v>
      </c>
      <c r="D14" s="24" t="n">
        <v>0</v>
      </c>
      <c r="E14" s="53" t="n">
        <f aca="false">IF(D14&gt;$B14,999,IF($B14=0,0,D14/$B14*100))</f>
        <v>0</v>
      </c>
      <c r="F14" s="24" t="n">
        <v>0</v>
      </c>
      <c r="G14" s="24" t="n">
        <v>0</v>
      </c>
      <c r="H14" s="53" t="n">
        <f aca="false">IF(G14&gt;$B14,999,IF($B14=0,0,G14/$B14*100))</f>
        <v>0</v>
      </c>
      <c r="I14" s="24" t="n">
        <v>0</v>
      </c>
      <c r="J14" s="24" t="n">
        <v>2</v>
      </c>
      <c r="K14" s="53" t="n">
        <f aca="false">IF(J14&gt;$B14,999,IF($B14=0,0,J14/$B14*100))</f>
        <v>22.2222222222222</v>
      </c>
      <c r="L14" s="24" t="n">
        <v>2</v>
      </c>
      <c r="M14" s="24" t="n">
        <v>0</v>
      </c>
      <c r="N14" s="53" t="n">
        <f aca="false">IF(M14&gt;$B14,999,IF($B14=0,0,M14/$B14*100))</f>
        <v>0</v>
      </c>
      <c r="O14" s="24" t="n">
        <v>0</v>
      </c>
      <c r="P14" s="24" t="n">
        <v>1</v>
      </c>
      <c r="Q14" s="53" t="n">
        <f aca="false">IF(P14&gt;$B14,999,IF($B14=0,0,P14/$B14*100))</f>
        <v>11.1111111111111</v>
      </c>
      <c r="R14" s="24" t="n">
        <v>1</v>
      </c>
      <c r="S14" s="24" t="n">
        <v>0</v>
      </c>
      <c r="T14" s="53" t="n">
        <f aca="false">IF(S14&gt;$B14,999,IF($B14=0,0,S14/$B14*100))</f>
        <v>0</v>
      </c>
      <c r="U14" s="24" t="n">
        <v>0</v>
      </c>
      <c r="V14" s="23" t="str">
        <f aca="false">A14</f>
        <v>    皮革、毛皮及其製品製造業</v>
      </c>
      <c r="W14" s="24" t="n">
        <v>0</v>
      </c>
      <c r="X14" s="53" t="n">
        <f aca="false">IF(W14&gt;$B14,999,IF($B14=0,0,W14/$B14*100))</f>
        <v>0</v>
      </c>
      <c r="Y14" s="24" t="n">
        <v>0</v>
      </c>
      <c r="Z14" s="24" t="n">
        <v>1</v>
      </c>
      <c r="AA14" s="53" t="n">
        <f aca="false">IF(Z14&gt;$B14,999,IF($B14=0,0,Z14/$B14*100))</f>
        <v>11.1111111111111</v>
      </c>
      <c r="AB14" s="24" t="n">
        <v>1</v>
      </c>
      <c r="AC14" s="24" t="n">
        <v>0</v>
      </c>
      <c r="AD14" s="53" t="n">
        <f aca="false">IF(AC14&gt;$B14,999,IF($B14=0,0,AC14/$B14*100))</f>
        <v>0</v>
      </c>
      <c r="AE14" s="24" t="n">
        <v>0</v>
      </c>
      <c r="AF14" s="24" t="n">
        <v>0</v>
      </c>
      <c r="AG14" s="53" t="n">
        <f aca="false">IF(AF14&gt;$B14,999,IF($B14=0,0,AF14/$B14*100))</f>
        <v>0</v>
      </c>
      <c r="AH14" s="24" t="n">
        <v>0</v>
      </c>
      <c r="AI14" s="24" t="n">
        <v>0</v>
      </c>
      <c r="AJ14" s="53" t="n">
        <f aca="false">IF(AI14&gt;$B14,999,IF($B14=0,0,AI14/$B14*100))</f>
        <v>0</v>
      </c>
      <c r="AK14" s="24" t="n">
        <v>0</v>
      </c>
      <c r="AL14" s="24" t="n">
        <v>0</v>
      </c>
      <c r="AM14" s="53" t="n">
        <f aca="false">IF(AL14&gt;$B14,999,IF($B14=0,0,AL14/$B14*100))</f>
        <v>0</v>
      </c>
      <c r="AN14" s="24" t="n">
        <v>0</v>
      </c>
      <c r="AO14" s="24" t="n">
        <v>0</v>
      </c>
      <c r="AP14" s="53" t="n">
        <f aca="false">IF(AO14&gt;$B14,999,IF($B14=0,0,AO14/$B14*100))</f>
        <v>0</v>
      </c>
      <c r="AQ14" s="24" t="n">
        <v>0</v>
      </c>
      <c r="AR14" s="23" t="str">
        <f aca="false">A14</f>
        <v>    皮革、毛皮及其製品製造業</v>
      </c>
      <c r="AS14" s="24" t="n">
        <v>0</v>
      </c>
      <c r="AT14" s="53" t="n">
        <f aca="false">IF(AS14&gt;$B14,999,IF($B14=0,0,AS14/$B14*100))</f>
        <v>0</v>
      </c>
      <c r="AU14" s="24" t="n">
        <v>0</v>
      </c>
      <c r="AV14" s="24" t="n">
        <v>0</v>
      </c>
      <c r="AW14" s="53" t="n">
        <f aca="false">IF(AV14&gt;$B14,999,IF($B14=0,0,AV14/$B14*100))</f>
        <v>0</v>
      </c>
      <c r="AX14" s="24" t="n">
        <v>0</v>
      </c>
      <c r="AY14" s="24" t="n">
        <v>0</v>
      </c>
      <c r="AZ14" s="53" t="n">
        <f aca="false">IF(AY14&gt;$B14,999,IF($B14=0,0,AY14/$B14*100))</f>
        <v>0</v>
      </c>
      <c r="BA14" s="24" t="n">
        <v>0</v>
      </c>
    </row>
    <row r="15" s="1" customFormat="true" ht="12" hidden="false" customHeight="true" outlineLevel="0" collapsed="false">
      <c r="A15" s="23" t="s">
        <v>27</v>
      </c>
      <c r="B15" s="24" t="n">
        <v>12</v>
      </c>
      <c r="C15" s="24" t="n">
        <f aca="false">SUM(F15+I15+L15+O15+R15+U15+Y15+AB15+AE15+AH15+AK15+AN15+AQ15+AU15+AX15+BA15)</f>
        <v>5</v>
      </c>
      <c r="D15" s="24" t="n">
        <v>0</v>
      </c>
      <c r="E15" s="53" t="n">
        <f aca="false">IF(D15&gt;$B15,999,IF($B15=0,0,D15/$B15*100))</f>
        <v>0</v>
      </c>
      <c r="F15" s="24" t="n">
        <v>0</v>
      </c>
      <c r="G15" s="24" t="n">
        <v>0</v>
      </c>
      <c r="H15" s="53" t="n">
        <f aca="false">IF(G15&gt;$B15,999,IF($B15=0,0,G15/$B15*100))</f>
        <v>0</v>
      </c>
      <c r="I15" s="24" t="n">
        <v>0</v>
      </c>
      <c r="J15" s="24" t="n">
        <v>0</v>
      </c>
      <c r="K15" s="53" t="n">
        <f aca="false">IF(J15&gt;$B15,999,IF($B15=0,0,J15/$B15*100))</f>
        <v>0</v>
      </c>
      <c r="L15" s="24" t="n">
        <v>0</v>
      </c>
      <c r="M15" s="24" t="n">
        <v>1</v>
      </c>
      <c r="N15" s="53" t="n">
        <f aca="false">IF(M15&gt;$B15,999,IF($B15=0,0,M15/$B15*100))</f>
        <v>8.33333333333333</v>
      </c>
      <c r="O15" s="24" t="n">
        <v>2</v>
      </c>
      <c r="P15" s="24" t="n">
        <v>2</v>
      </c>
      <c r="Q15" s="53" t="n">
        <f aca="false">IF(P15&gt;$B15,999,IF($B15=0,0,P15/$B15*100))</f>
        <v>16.6666666666667</v>
      </c>
      <c r="R15" s="24" t="n">
        <v>2</v>
      </c>
      <c r="S15" s="24" t="n">
        <v>0</v>
      </c>
      <c r="T15" s="53" t="n">
        <f aca="false">IF(S15&gt;$B15,999,IF($B15=0,0,S15/$B15*100))</f>
        <v>0</v>
      </c>
      <c r="U15" s="24" t="n">
        <v>0</v>
      </c>
      <c r="V15" s="23" t="str">
        <f aca="false">A15</f>
        <v>    木竹製品製造業</v>
      </c>
      <c r="W15" s="24" t="n">
        <v>0</v>
      </c>
      <c r="X15" s="53" t="n">
        <f aca="false">IF(W15&gt;$B15,999,IF($B15=0,0,W15/$B15*100))</f>
        <v>0</v>
      </c>
      <c r="Y15" s="24" t="n">
        <v>0</v>
      </c>
      <c r="Z15" s="24" t="n">
        <v>0</v>
      </c>
      <c r="AA15" s="53" t="n">
        <f aca="false">IF(Z15&gt;$B15,999,IF($B15=0,0,Z15/$B15*100))</f>
        <v>0</v>
      </c>
      <c r="AB15" s="24" t="n">
        <v>0</v>
      </c>
      <c r="AC15" s="24" t="n">
        <v>0</v>
      </c>
      <c r="AD15" s="53" t="n">
        <f aca="false">IF(AC15&gt;$B15,999,IF($B15=0,0,AC15/$B15*100))</f>
        <v>0</v>
      </c>
      <c r="AE15" s="24" t="n">
        <v>0</v>
      </c>
      <c r="AF15" s="24" t="n">
        <v>0</v>
      </c>
      <c r="AG15" s="53" t="n">
        <f aca="false">IF(AF15&gt;$B15,999,IF($B15=0,0,AF15/$B15*100))</f>
        <v>0</v>
      </c>
      <c r="AH15" s="24" t="n">
        <v>0</v>
      </c>
      <c r="AI15" s="24" t="n">
        <v>0</v>
      </c>
      <c r="AJ15" s="53" t="n">
        <f aca="false">IF(AI15&gt;$B15,999,IF($B15=0,0,AI15/$B15*100))</f>
        <v>0</v>
      </c>
      <c r="AK15" s="24" t="n">
        <v>0</v>
      </c>
      <c r="AL15" s="24" t="n">
        <v>0</v>
      </c>
      <c r="AM15" s="53" t="n">
        <f aca="false">IF(AL15&gt;$B15,999,IF($B15=0,0,AL15/$B15*100))</f>
        <v>0</v>
      </c>
      <c r="AN15" s="24" t="n">
        <v>0</v>
      </c>
      <c r="AO15" s="24" t="n">
        <v>0</v>
      </c>
      <c r="AP15" s="53" t="n">
        <f aca="false">IF(AO15&gt;$B15,999,IF($B15=0,0,AO15/$B15*100))</f>
        <v>0</v>
      </c>
      <c r="AQ15" s="24" t="n">
        <v>0</v>
      </c>
      <c r="AR15" s="23" t="str">
        <f aca="false">A15</f>
        <v>    木竹製品製造業</v>
      </c>
      <c r="AS15" s="24" t="n">
        <v>0</v>
      </c>
      <c r="AT15" s="53" t="n">
        <f aca="false">IF(AS15&gt;$B15,999,IF($B15=0,0,AS15/$B15*100))</f>
        <v>0</v>
      </c>
      <c r="AU15" s="24" t="n">
        <v>0</v>
      </c>
      <c r="AV15" s="24" t="n">
        <v>1</v>
      </c>
      <c r="AW15" s="53" t="n">
        <f aca="false">IF(AV15&gt;$B15,999,IF($B15=0,0,AV15/$B15*100))</f>
        <v>8.33333333333333</v>
      </c>
      <c r="AX15" s="24" t="n">
        <v>1</v>
      </c>
      <c r="AY15" s="24" t="n">
        <v>0</v>
      </c>
      <c r="AZ15" s="53" t="n">
        <f aca="false">IF(AY15&gt;$B15,999,IF($B15=0,0,AY15/$B15*100))</f>
        <v>0</v>
      </c>
      <c r="BA15" s="24" t="n">
        <v>0</v>
      </c>
    </row>
    <row r="16" s="1" customFormat="true" ht="12" hidden="false" customHeight="true" outlineLevel="0" collapsed="false">
      <c r="A16" s="23" t="s">
        <v>28</v>
      </c>
      <c r="B16" s="24" t="n">
        <v>6</v>
      </c>
      <c r="C16" s="24" t="n">
        <f aca="false">SUM(F16+I16+L16+O16+R16+U16+Y16+AB16+AE16+AH16+AK16+AN16+AQ16+AU16+AX16+BA16)</f>
        <v>9</v>
      </c>
      <c r="D16" s="24" t="n">
        <v>0</v>
      </c>
      <c r="E16" s="53" t="n">
        <f aca="false">IF(D16&gt;$B16,999,IF($B16=0,0,D16/$B16*100))</f>
        <v>0</v>
      </c>
      <c r="F16" s="24" t="n">
        <v>0</v>
      </c>
      <c r="G16" s="24" t="n">
        <v>0</v>
      </c>
      <c r="H16" s="53" t="n">
        <f aca="false">IF(G16&gt;$B16,999,IF($B16=0,0,G16/$B16*100))</f>
        <v>0</v>
      </c>
      <c r="I16" s="24" t="n">
        <v>0</v>
      </c>
      <c r="J16" s="24" t="n">
        <v>3</v>
      </c>
      <c r="K16" s="53" t="n">
        <f aca="false">IF(J16&gt;$B16,999,IF($B16=0,0,J16/$B16*100))</f>
        <v>50</v>
      </c>
      <c r="L16" s="24" t="n">
        <v>3</v>
      </c>
      <c r="M16" s="24" t="n">
        <v>2</v>
      </c>
      <c r="N16" s="53" t="n">
        <f aca="false">IF(M16&gt;$B16,999,IF($B16=0,0,M16/$B16*100))</f>
        <v>33.3333333333333</v>
      </c>
      <c r="O16" s="24" t="n">
        <v>2</v>
      </c>
      <c r="P16" s="24" t="n">
        <v>2</v>
      </c>
      <c r="Q16" s="53" t="n">
        <f aca="false">IF(P16&gt;$B16,999,IF($B16=0,0,P16/$B16*100))</f>
        <v>33.3333333333333</v>
      </c>
      <c r="R16" s="24" t="n">
        <v>3</v>
      </c>
      <c r="S16" s="24" t="n">
        <v>0</v>
      </c>
      <c r="T16" s="53" t="n">
        <f aca="false">IF(S16&gt;$B16,999,IF($B16=0,0,S16/$B16*100))</f>
        <v>0</v>
      </c>
      <c r="U16" s="24" t="n">
        <v>0</v>
      </c>
      <c r="V16" s="23" t="str">
        <f aca="false">A16</f>
        <v>    家具及裝設品製造業</v>
      </c>
      <c r="W16" s="24" t="n">
        <v>0</v>
      </c>
      <c r="X16" s="53" t="n">
        <f aca="false">IF(W16&gt;$B16,999,IF($B16=0,0,W16/$B16*100))</f>
        <v>0</v>
      </c>
      <c r="Y16" s="24" t="n">
        <v>0</v>
      </c>
      <c r="Z16" s="24" t="n">
        <v>0</v>
      </c>
      <c r="AA16" s="53" t="n">
        <f aca="false">IF(Z16&gt;$B16,999,IF($B16=0,0,Z16/$B16*100))</f>
        <v>0</v>
      </c>
      <c r="AB16" s="24" t="n">
        <v>0</v>
      </c>
      <c r="AC16" s="24" t="n">
        <v>1</v>
      </c>
      <c r="AD16" s="53" t="n">
        <f aca="false">IF(AC16&gt;$B16,999,IF($B16=0,0,AC16/$B16*100))</f>
        <v>16.6666666666667</v>
      </c>
      <c r="AE16" s="24" t="n">
        <v>1</v>
      </c>
      <c r="AF16" s="24" t="n">
        <v>0</v>
      </c>
      <c r="AG16" s="53" t="n">
        <f aca="false">IF(AF16&gt;$B16,999,IF($B16=0,0,AF16/$B16*100))</f>
        <v>0</v>
      </c>
      <c r="AH16" s="24" t="n">
        <v>0</v>
      </c>
      <c r="AI16" s="24" t="n">
        <v>0</v>
      </c>
      <c r="AJ16" s="53" t="n">
        <f aca="false">IF(AI16&gt;$B16,999,IF($B16=0,0,AI16/$B16*100))</f>
        <v>0</v>
      </c>
      <c r="AK16" s="24" t="n">
        <v>0</v>
      </c>
      <c r="AL16" s="24" t="n">
        <v>0</v>
      </c>
      <c r="AM16" s="53" t="n">
        <f aca="false">IF(AL16&gt;$B16,999,IF($B16=0,0,AL16/$B16*100))</f>
        <v>0</v>
      </c>
      <c r="AN16" s="24" t="n">
        <v>0</v>
      </c>
      <c r="AO16" s="24" t="n">
        <v>0</v>
      </c>
      <c r="AP16" s="53" t="n">
        <f aca="false">IF(AO16&gt;$B16,999,IF($B16=0,0,AO16/$B16*100))</f>
        <v>0</v>
      </c>
      <c r="AQ16" s="24" t="n">
        <v>0</v>
      </c>
      <c r="AR16" s="23" t="str">
        <f aca="false">A16</f>
        <v>    家具及裝設品製造業</v>
      </c>
      <c r="AS16" s="24" t="n">
        <v>0</v>
      </c>
      <c r="AT16" s="53" t="n">
        <f aca="false">IF(AS16&gt;$B16,999,IF($B16=0,0,AS16/$B16*100))</f>
        <v>0</v>
      </c>
      <c r="AU16" s="24" t="n">
        <v>0</v>
      </c>
      <c r="AV16" s="24" t="n">
        <v>0</v>
      </c>
      <c r="AW16" s="53" t="n">
        <f aca="false">IF(AV16&gt;$B16,999,IF($B16=0,0,AV16/$B16*100))</f>
        <v>0</v>
      </c>
      <c r="AX16" s="24" t="n">
        <v>0</v>
      </c>
      <c r="AY16" s="24" t="n">
        <v>0</v>
      </c>
      <c r="AZ16" s="53" t="n">
        <f aca="false">IF(AY16&gt;$B16,999,IF($B16=0,0,AY16/$B16*100))</f>
        <v>0</v>
      </c>
      <c r="BA16" s="24" t="n">
        <v>0</v>
      </c>
    </row>
    <row r="17" s="1" customFormat="true" ht="12" hidden="false" customHeight="true" outlineLevel="0" collapsed="false">
      <c r="A17" s="23" t="s">
        <v>29</v>
      </c>
      <c r="B17" s="24" t="n">
        <v>11</v>
      </c>
      <c r="C17" s="24" t="n">
        <f aca="false">SUM(F17+I17+L17+O17+R17+U17+Y17+AB17+AE17+AH17+AK17+AN17+AQ17+AU17+AX17+BA17)</f>
        <v>3</v>
      </c>
      <c r="D17" s="24" t="n">
        <v>0</v>
      </c>
      <c r="E17" s="53" t="n">
        <f aca="false">IF(D17&gt;$B17,999,IF($B17=0,0,D17/$B17*100))</f>
        <v>0</v>
      </c>
      <c r="F17" s="24" t="n">
        <v>0</v>
      </c>
      <c r="G17" s="24" t="n">
        <v>1</v>
      </c>
      <c r="H17" s="53" t="n">
        <f aca="false">IF(G17&gt;$B17,999,IF($B17=0,0,G17/$B17*100))</f>
        <v>9.09090909090909</v>
      </c>
      <c r="I17" s="24" t="n">
        <v>1</v>
      </c>
      <c r="J17" s="24" t="n">
        <v>1</v>
      </c>
      <c r="K17" s="53" t="n">
        <f aca="false">IF(J17&gt;$B17,999,IF($B17=0,0,J17/$B17*100))</f>
        <v>9.09090909090909</v>
      </c>
      <c r="L17" s="24" t="n">
        <v>1</v>
      </c>
      <c r="M17" s="24" t="n">
        <v>1</v>
      </c>
      <c r="N17" s="53" t="n">
        <f aca="false">IF(M17&gt;$B17,999,IF($B17=0,0,M17/$B17*100))</f>
        <v>9.09090909090909</v>
      </c>
      <c r="O17" s="24" t="n">
        <v>1</v>
      </c>
      <c r="P17" s="24" t="n">
        <v>0</v>
      </c>
      <c r="Q17" s="53" t="n">
        <f aca="false">IF(P17&gt;$B17,999,IF($B17=0,0,P17/$B17*100))</f>
        <v>0</v>
      </c>
      <c r="R17" s="24" t="n">
        <v>0</v>
      </c>
      <c r="S17" s="24" t="n">
        <v>0</v>
      </c>
      <c r="T17" s="53" t="n">
        <f aca="false">IF(S17&gt;$B17,999,IF($B17=0,0,S17/$B17*100))</f>
        <v>0</v>
      </c>
      <c r="U17" s="24" t="n">
        <v>0</v>
      </c>
      <c r="V17" s="23" t="str">
        <f aca="false">A17</f>
        <v>    紙漿、紙及紙製品製造業</v>
      </c>
      <c r="W17" s="24" t="n">
        <v>0</v>
      </c>
      <c r="X17" s="53" t="n">
        <f aca="false">IF(W17&gt;$B17,999,IF($B17=0,0,W17/$B17*100))</f>
        <v>0</v>
      </c>
      <c r="Y17" s="24" t="n">
        <v>0</v>
      </c>
      <c r="Z17" s="24" t="n">
        <v>0</v>
      </c>
      <c r="AA17" s="53" t="n">
        <f aca="false">IF(Z17&gt;$B17,999,IF($B17=0,0,Z17/$B17*100))</f>
        <v>0</v>
      </c>
      <c r="AB17" s="24" t="n">
        <v>0</v>
      </c>
      <c r="AC17" s="24" t="n">
        <v>0</v>
      </c>
      <c r="AD17" s="53" t="n">
        <f aca="false">IF(AC17&gt;$B17,999,IF($B17=0,0,AC17/$B17*100))</f>
        <v>0</v>
      </c>
      <c r="AE17" s="24" t="n">
        <v>0</v>
      </c>
      <c r="AF17" s="24" t="n">
        <v>0</v>
      </c>
      <c r="AG17" s="53" t="n">
        <f aca="false">IF(AF17&gt;$B17,999,IF($B17=0,0,AF17/$B17*100))</f>
        <v>0</v>
      </c>
      <c r="AH17" s="24" t="n">
        <v>0</v>
      </c>
      <c r="AI17" s="24" t="n">
        <v>0</v>
      </c>
      <c r="AJ17" s="53" t="n">
        <f aca="false">IF(AI17&gt;$B17,999,IF($B17=0,0,AI17/$B17*100))</f>
        <v>0</v>
      </c>
      <c r="AK17" s="24" t="n">
        <v>0</v>
      </c>
      <c r="AL17" s="24" t="n">
        <v>0</v>
      </c>
      <c r="AM17" s="53" t="n">
        <f aca="false">IF(AL17&gt;$B17,999,IF($B17=0,0,AL17/$B17*100))</f>
        <v>0</v>
      </c>
      <c r="AN17" s="24" t="n">
        <v>0</v>
      </c>
      <c r="AO17" s="24" t="n">
        <v>0</v>
      </c>
      <c r="AP17" s="53" t="n">
        <f aca="false">IF(AO17&gt;$B17,999,IF($B17=0,0,AO17/$B17*100))</f>
        <v>0</v>
      </c>
      <c r="AQ17" s="24" t="n">
        <v>0</v>
      </c>
      <c r="AR17" s="23" t="str">
        <f aca="false">A17</f>
        <v>    紙漿、紙及紙製品製造業</v>
      </c>
      <c r="AS17" s="24" t="n">
        <v>0</v>
      </c>
      <c r="AT17" s="53" t="n">
        <f aca="false">IF(AS17&gt;$B17,999,IF($B17=0,0,AS17/$B17*100))</f>
        <v>0</v>
      </c>
      <c r="AU17" s="24" t="n">
        <v>0</v>
      </c>
      <c r="AV17" s="24" t="n">
        <v>0</v>
      </c>
      <c r="AW17" s="53" t="n">
        <f aca="false">IF(AV17&gt;$B17,999,IF($B17=0,0,AV17/$B17*100))</f>
        <v>0</v>
      </c>
      <c r="AX17" s="24" t="n">
        <v>0</v>
      </c>
      <c r="AY17" s="24" t="n">
        <v>0</v>
      </c>
      <c r="AZ17" s="53" t="n">
        <f aca="false">IF(AY17&gt;$B17,999,IF($B17=0,0,AY17/$B17*100))</f>
        <v>0</v>
      </c>
      <c r="BA17" s="24" t="n">
        <v>0</v>
      </c>
    </row>
    <row r="18" s="1" customFormat="true" ht="12" hidden="false" customHeight="true" outlineLevel="0" collapsed="false">
      <c r="A18" s="23" t="s">
        <v>30</v>
      </c>
      <c r="B18" s="24" t="n">
        <v>8</v>
      </c>
      <c r="C18" s="24" t="n">
        <f aca="false">SUM(F18+I18+L18+O18+R18+U18+Y18+AB18+AE18+AH18+AK18+AN18+AQ18+AU18+AX18+BA18)</f>
        <v>1</v>
      </c>
      <c r="D18" s="24" t="n">
        <v>0</v>
      </c>
      <c r="E18" s="53" t="n">
        <f aca="false">IF(D18&gt;$B18,999,IF($B18=0,0,D18/$B18*100))</f>
        <v>0</v>
      </c>
      <c r="F18" s="24" t="n">
        <v>0</v>
      </c>
      <c r="G18" s="24" t="n">
        <v>0</v>
      </c>
      <c r="H18" s="53" t="n">
        <f aca="false">IF(G18&gt;$B18,999,IF($B18=0,0,G18/$B18*100))</f>
        <v>0</v>
      </c>
      <c r="I18" s="24" t="n">
        <v>0</v>
      </c>
      <c r="J18" s="24" t="n">
        <v>0</v>
      </c>
      <c r="K18" s="53" t="n">
        <f aca="false">IF(J18&gt;$B18,999,IF($B18=0,0,J18/$B18*100))</f>
        <v>0</v>
      </c>
      <c r="L18" s="24" t="n">
        <v>0</v>
      </c>
      <c r="M18" s="24" t="n">
        <v>0</v>
      </c>
      <c r="N18" s="53" t="n">
        <f aca="false">IF(M18&gt;$B18,999,IF($B18=0,0,M18/$B18*100))</f>
        <v>0</v>
      </c>
      <c r="O18" s="24" t="n">
        <v>0</v>
      </c>
      <c r="P18" s="24" t="n">
        <v>0</v>
      </c>
      <c r="Q18" s="53" t="n">
        <f aca="false">IF(P18&gt;$B18,999,IF($B18=0,0,P18/$B18*100))</f>
        <v>0</v>
      </c>
      <c r="R18" s="24" t="n">
        <v>0</v>
      </c>
      <c r="S18" s="24" t="n">
        <v>0</v>
      </c>
      <c r="T18" s="53" t="n">
        <f aca="false">IF(S18&gt;$B18,999,IF($B18=0,0,S18/$B18*100))</f>
        <v>0</v>
      </c>
      <c r="U18" s="24" t="n">
        <v>0</v>
      </c>
      <c r="V18" s="23" t="str">
        <f aca="false">A18</f>
        <v>    印刷及其輔助業</v>
      </c>
      <c r="W18" s="24" t="n">
        <v>0</v>
      </c>
      <c r="X18" s="53" t="n">
        <f aca="false">IF(W18&gt;$B18,999,IF($B18=0,0,W18/$B18*100))</f>
        <v>0</v>
      </c>
      <c r="Y18" s="24" t="n">
        <v>0</v>
      </c>
      <c r="Z18" s="24" t="n">
        <v>0</v>
      </c>
      <c r="AA18" s="53" t="n">
        <f aca="false">IF(Z18&gt;$B18,999,IF($B18=0,0,Z18/$B18*100))</f>
        <v>0</v>
      </c>
      <c r="AB18" s="24" t="n">
        <v>0</v>
      </c>
      <c r="AC18" s="24" t="n">
        <v>0</v>
      </c>
      <c r="AD18" s="53" t="n">
        <f aca="false">IF(AC18&gt;$B18,999,IF($B18=0,0,AC18/$B18*100))</f>
        <v>0</v>
      </c>
      <c r="AE18" s="24" t="n">
        <v>0</v>
      </c>
      <c r="AF18" s="24" t="n">
        <v>0</v>
      </c>
      <c r="AG18" s="53" t="n">
        <f aca="false">IF(AF18&gt;$B18,999,IF($B18=0,0,AF18/$B18*100))</f>
        <v>0</v>
      </c>
      <c r="AH18" s="24" t="n">
        <v>0</v>
      </c>
      <c r="AI18" s="24" t="n">
        <v>0</v>
      </c>
      <c r="AJ18" s="53" t="n">
        <f aca="false">IF(AI18&gt;$B18,999,IF($B18=0,0,AI18/$B18*100))</f>
        <v>0</v>
      </c>
      <c r="AK18" s="24" t="n">
        <v>0</v>
      </c>
      <c r="AL18" s="24" t="n">
        <v>0</v>
      </c>
      <c r="AM18" s="53" t="n">
        <f aca="false">IF(AL18&gt;$B18,999,IF($B18=0,0,AL18/$B18*100))</f>
        <v>0</v>
      </c>
      <c r="AN18" s="24" t="n">
        <v>0</v>
      </c>
      <c r="AO18" s="24" t="n">
        <v>0</v>
      </c>
      <c r="AP18" s="53" t="n">
        <f aca="false">IF(AO18&gt;$B18,999,IF($B18=0,0,AO18/$B18*100))</f>
        <v>0</v>
      </c>
      <c r="AQ18" s="24" t="n">
        <v>0</v>
      </c>
      <c r="AR18" s="23" t="str">
        <f aca="false">A18</f>
        <v>    印刷及其輔助業</v>
      </c>
      <c r="AS18" s="24" t="n">
        <v>0</v>
      </c>
      <c r="AT18" s="53" t="n">
        <f aca="false">IF(AS18&gt;$B18,999,IF($B18=0,0,AS18/$B18*100))</f>
        <v>0</v>
      </c>
      <c r="AU18" s="24" t="n">
        <v>0</v>
      </c>
      <c r="AV18" s="24" t="n">
        <v>1</v>
      </c>
      <c r="AW18" s="53" t="n">
        <f aca="false">IF(AV18&gt;$B18,999,IF($B18=0,0,AV18/$B18*100))</f>
        <v>12.5</v>
      </c>
      <c r="AX18" s="24" t="n">
        <v>1</v>
      </c>
      <c r="AY18" s="24" t="n">
        <v>0</v>
      </c>
      <c r="AZ18" s="53" t="n">
        <f aca="false">IF(AY18&gt;$B18,999,IF($B18=0,0,AY18/$B18*100))</f>
        <v>0</v>
      </c>
      <c r="BA18" s="24" t="n">
        <v>0</v>
      </c>
    </row>
    <row r="19" s="1" customFormat="true" ht="12" hidden="false" customHeight="true" outlineLevel="0" collapsed="false">
      <c r="A19" s="23" t="s">
        <v>31</v>
      </c>
      <c r="B19" s="24" t="n">
        <v>9</v>
      </c>
      <c r="C19" s="24" t="n">
        <f aca="false">SUM(F19+I19+L19+O19+R19+U19+Y19+AB19+AE19+AH19+AK19+AN19+AQ19+AU19+AX19+BA19)</f>
        <v>4</v>
      </c>
      <c r="D19" s="24" t="n">
        <v>0</v>
      </c>
      <c r="E19" s="53" t="n">
        <f aca="false">IF(D19&gt;$B19,999,IF($B19=0,0,D19/$B19*100))</f>
        <v>0</v>
      </c>
      <c r="F19" s="24" t="n">
        <v>0</v>
      </c>
      <c r="G19" s="24" t="n">
        <v>0</v>
      </c>
      <c r="H19" s="53" t="n">
        <f aca="false">IF(G19&gt;$B19,999,IF($B19=0,0,G19/$B19*100))</f>
        <v>0</v>
      </c>
      <c r="I19" s="24" t="n">
        <v>0</v>
      </c>
      <c r="J19" s="24" t="n">
        <v>0</v>
      </c>
      <c r="K19" s="53" t="n">
        <f aca="false">IF(J19&gt;$B19,999,IF($B19=0,0,J19/$B19*100))</f>
        <v>0</v>
      </c>
      <c r="L19" s="24" t="n">
        <v>0</v>
      </c>
      <c r="M19" s="24" t="n">
        <v>2</v>
      </c>
      <c r="N19" s="53" t="n">
        <f aca="false">IF(M19&gt;$B19,999,IF($B19=0,0,M19/$B19*100))</f>
        <v>22.2222222222222</v>
      </c>
      <c r="O19" s="24" t="n">
        <v>2</v>
      </c>
      <c r="P19" s="24" t="n">
        <v>1</v>
      </c>
      <c r="Q19" s="53" t="n">
        <f aca="false">IF(P19&gt;$B19,999,IF($B19=0,0,P19/$B19*100))</f>
        <v>11.1111111111111</v>
      </c>
      <c r="R19" s="24" t="n">
        <v>1</v>
      </c>
      <c r="S19" s="24" t="n">
        <v>0</v>
      </c>
      <c r="T19" s="53" t="n">
        <f aca="false">IF(S19&gt;$B19,999,IF($B19=0,0,S19/$B19*100))</f>
        <v>0</v>
      </c>
      <c r="U19" s="24" t="n">
        <v>0</v>
      </c>
      <c r="V19" s="23" t="str">
        <f aca="false">A19</f>
        <v>    化學材料製造業</v>
      </c>
      <c r="W19" s="24" t="n">
        <v>0</v>
      </c>
      <c r="X19" s="53" t="n">
        <f aca="false">IF(W19&gt;$B19,999,IF($B19=0,0,W19/$B19*100))</f>
        <v>0</v>
      </c>
      <c r="Y19" s="24" t="n">
        <v>0</v>
      </c>
      <c r="Z19" s="24" t="n">
        <v>0</v>
      </c>
      <c r="AA19" s="53" t="n">
        <f aca="false">IF(Z19&gt;$B19,999,IF($B19=0,0,Z19/$B19*100))</f>
        <v>0</v>
      </c>
      <c r="AB19" s="24" t="n">
        <v>0</v>
      </c>
      <c r="AC19" s="24" t="n">
        <v>0</v>
      </c>
      <c r="AD19" s="53" t="n">
        <f aca="false">IF(AC19&gt;$B19,999,IF($B19=0,0,AC19/$B19*100))</f>
        <v>0</v>
      </c>
      <c r="AE19" s="24" t="n">
        <v>0</v>
      </c>
      <c r="AF19" s="24" t="n">
        <v>0</v>
      </c>
      <c r="AG19" s="53" t="n">
        <f aca="false">IF(AF19&gt;$B19,999,IF($B19=0,0,AF19/$B19*100))</f>
        <v>0</v>
      </c>
      <c r="AH19" s="24" t="n">
        <v>0</v>
      </c>
      <c r="AI19" s="24" t="n">
        <v>0</v>
      </c>
      <c r="AJ19" s="53" t="n">
        <f aca="false">IF(AI19&gt;$B19,999,IF($B19=0,0,AI19/$B19*100))</f>
        <v>0</v>
      </c>
      <c r="AK19" s="24" t="n">
        <v>0</v>
      </c>
      <c r="AL19" s="24" t="n">
        <v>1</v>
      </c>
      <c r="AM19" s="53" t="n">
        <f aca="false">IF(AL19&gt;$B19,999,IF($B19=0,0,AL19/$B19*100))</f>
        <v>11.1111111111111</v>
      </c>
      <c r="AN19" s="24" t="n">
        <v>1</v>
      </c>
      <c r="AO19" s="24" t="n">
        <v>0</v>
      </c>
      <c r="AP19" s="53" t="n">
        <f aca="false">IF(AO19&gt;$B19,999,IF($B19=0,0,AO19/$B19*100))</f>
        <v>0</v>
      </c>
      <c r="AQ19" s="24" t="n">
        <v>0</v>
      </c>
      <c r="AR19" s="23" t="str">
        <f aca="false">A19</f>
        <v>    化學材料製造業</v>
      </c>
      <c r="AS19" s="24" t="n">
        <v>0</v>
      </c>
      <c r="AT19" s="53" t="n">
        <f aca="false">IF(AS19&gt;$B19,999,IF($B19=0,0,AS19/$B19*100))</f>
        <v>0</v>
      </c>
      <c r="AU19" s="24" t="n">
        <v>0</v>
      </c>
      <c r="AV19" s="24" t="n">
        <v>0</v>
      </c>
      <c r="AW19" s="53" t="n">
        <f aca="false">IF(AV19&gt;$B19,999,IF($B19=0,0,AV19/$B19*100))</f>
        <v>0</v>
      </c>
      <c r="AX19" s="24" t="n">
        <v>0</v>
      </c>
      <c r="AY19" s="24" t="n">
        <v>0</v>
      </c>
      <c r="AZ19" s="53" t="n">
        <f aca="false">IF(AY19&gt;$B19,999,IF($B19=0,0,AY19/$B19*100))</f>
        <v>0</v>
      </c>
      <c r="BA19" s="24" t="n">
        <v>0</v>
      </c>
    </row>
    <row r="20" s="1" customFormat="true" ht="12" hidden="false" customHeight="true" outlineLevel="0" collapsed="false">
      <c r="A20" s="23" t="s">
        <v>32</v>
      </c>
      <c r="B20" s="24" t="n">
        <v>14</v>
      </c>
      <c r="C20" s="24" t="n">
        <f aca="false">SUM(F20+I20+L20+O20+R20+U20+Y20+AB20+AE20+AH20+AK20+AN20+AQ20+AU20+AX20+BA20)</f>
        <v>4</v>
      </c>
      <c r="D20" s="24" t="n">
        <v>0</v>
      </c>
      <c r="E20" s="53" t="n">
        <f aca="false">IF(D20&gt;$B20,999,IF($B20=0,0,D20/$B20*100))</f>
        <v>0</v>
      </c>
      <c r="F20" s="24" t="n">
        <v>0</v>
      </c>
      <c r="G20" s="24" t="n">
        <v>0</v>
      </c>
      <c r="H20" s="53" t="n">
        <f aca="false">IF(G20&gt;$B20,999,IF($B20=0,0,G20/$B20*100))</f>
        <v>0</v>
      </c>
      <c r="I20" s="24" t="n">
        <v>0</v>
      </c>
      <c r="J20" s="24" t="n">
        <v>0</v>
      </c>
      <c r="K20" s="53" t="n">
        <f aca="false">IF(J20&gt;$B20,999,IF($B20=0,0,J20/$B20*100))</f>
        <v>0</v>
      </c>
      <c r="L20" s="24" t="n">
        <v>0</v>
      </c>
      <c r="M20" s="24" t="n">
        <v>1</v>
      </c>
      <c r="N20" s="53" t="n">
        <f aca="false">IF(M20&gt;$B20,999,IF($B20=0,0,M20/$B20*100))</f>
        <v>7.14285714285714</v>
      </c>
      <c r="O20" s="24" t="n">
        <v>2</v>
      </c>
      <c r="P20" s="24" t="n">
        <v>0</v>
      </c>
      <c r="Q20" s="53" t="n">
        <f aca="false">IF(P20&gt;$B20,999,IF($B20=0,0,P20/$B20*100))</f>
        <v>0</v>
      </c>
      <c r="R20" s="24" t="n">
        <v>0</v>
      </c>
      <c r="S20" s="24" t="n">
        <v>0</v>
      </c>
      <c r="T20" s="53" t="n">
        <f aca="false">IF(S20&gt;$B20,999,IF($B20=0,0,S20/$B20*100))</f>
        <v>0</v>
      </c>
      <c r="U20" s="24" t="n">
        <v>0</v>
      </c>
      <c r="V20" s="23" t="str">
        <f aca="false">A20</f>
        <v>    化學製品製造業</v>
      </c>
      <c r="W20" s="24" t="n">
        <v>0</v>
      </c>
      <c r="X20" s="53" t="n">
        <f aca="false">IF(W20&gt;$B20,999,IF($B20=0,0,W20/$B20*100))</f>
        <v>0</v>
      </c>
      <c r="Y20" s="24" t="n">
        <v>0</v>
      </c>
      <c r="Z20" s="24" t="n">
        <v>0</v>
      </c>
      <c r="AA20" s="53" t="n">
        <f aca="false">IF(Z20&gt;$B20,999,IF($B20=0,0,Z20/$B20*100))</f>
        <v>0</v>
      </c>
      <c r="AB20" s="24" t="n">
        <v>0</v>
      </c>
      <c r="AC20" s="24" t="n">
        <v>0</v>
      </c>
      <c r="AD20" s="53" t="n">
        <f aca="false">IF(AC20&gt;$B20,999,IF($B20=0,0,AC20/$B20*100))</f>
        <v>0</v>
      </c>
      <c r="AE20" s="24" t="n">
        <v>0</v>
      </c>
      <c r="AF20" s="24" t="n">
        <v>0</v>
      </c>
      <c r="AG20" s="53" t="n">
        <f aca="false">IF(AF20&gt;$B20,999,IF($B20=0,0,AF20/$B20*100))</f>
        <v>0</v>
      </c>
      <c r="AH20" s="24" t="n">
        <v>0</v>
      </c>
      <c r="AI20" s="24" t="n">
        <v>0</v>
      </c>
      <c r="AJ20" s="53" t="n">
        <f aca="false">IF(AI20&gt;$B20,999,IF($B20=0,0,AI20/$B20*100))</f>
        <v>0</v>
      </c>
      <c r="AK20" s="24" t="n">
        <v>0</v>
      </c>
      <c r="AL20" s="24" t="n">
        <v>1</v>
      </c>
      <c r="AM20" s="53" t="n">
        <f aca="false">IF(AL20&gt;$B20,999,IF($B20=0,0,AL20/$B20*100))</f>
        <v>7.14285714285714</v>
      </c>
      <c r="AN20" s="24" t="n">
        <v>1</v>
      </c>
      <c r="AO20" s="24" t="n">
        <v>0</v>
      </c>
      <c r="AP20" s="53" t="n">
        <f aca="false">IF(AO20&gt;$B20,999,IF($B20=0,0,AO20/$B20*100))</f>
        <v>0</v>
      </c>
      <c r="AQ20" s="24" t="n">
        <v>0</v>
      </c>
      <c r="AR20" s="23" t="str">
        <f aca="false">A20</f>
        <v>    化學製品製造業</v>
      </c>
      <c r="AS20" s="24" t="n">
        <v>0</v>
      </c>
      <c r="AT20" s="53" t="n">
        <f aca="false">IF(AS20&gt;$B20,999,IF($B20=0,0,AS20/$B20*100))</f>
        <v>0</v>
      </c>
      <c r="AU20" s="24" t="n">
        <v>0</v>
      </c>
      <c r="AV20" s="24" t="n">
        <v>0</v>
      </c>
      <c r="AW20" s="53" t="n">
        <f aca="false">IF(AV20&gt;$B20,999,IF($B20=0,0,AV20/$B20*100))</f>
        <v>0</v>
      </c>
      <c r="AX20" s="24" t="n">
        <v>0</v>
      </c>
      <c r="AY20" s="24" t="n">
        <v>1</v>
      </c>
      <c r="AZ20" s="53" t="n">
        <f aca="false">IF(AY20&gt;$B20,999,IF($B20=0,0,AY20/$B20*100))</f>
        <v>7.14285714285714</v>
      </c>
      <c r="BA20" s="24" t="n">
        <v>1</v>
      </c>
    </row>
    <row r="21" s="1" customFormat="true" ht="12" hidden="false" customHeight="true" outlineLevel="0" collapsed="false">
      <c r="A21" s="23" t="s">
        <v>33</v>
      </c>
      <c r="B21" s="24" t="n">
        <v>4</v>
      </c>
      <c r="C21" s="24" t="n">
        <f aca="false">SUM(F21+I21+L21+O21+R21+U21+Y21+AB21+AE21+AH21+AK21+AN21+AQ21+AU21+AX21+BA21)</f>
        <v>0</v>
      </c>
      <c r="D21" s="24" t="n">
        <v>0</v>
      </c>
      <c r="E21" s="53" t="n">
        <f aca="false">IF(D21&gt;$B21,999,IF($B21=0,0,D21/$B21*100))</f>
        <v>0</v>
      </c>
      <c r="F21" s="24" t="n">
        <v>0</v>
      </c>
      <c r="G21" s="24" t="n">
        <v>0</v>
      </c>
      <c r="H21" s="53" t="n">
        <f aca="false">IF(G21&gt;$B21,999,IF($B21=0,0,G21/$B21*100))</f>
        <v>0</v>
      </c>
      <c r="I21" s="24" t="n">
        <v>0</v>
      </c>
      <c r="J21" s="24" t="n">
        <v>0</v>
      </c>
      <c r="K21" s="53" t="n">
        <f aca="false">IF(J21&gt;$B21,999,IF($B21=0,0,J21/$B21*100))</f>
        <v>0</v>
      </c>
      <c r="L21" s="24" t="n">
        <v>0</v>
      </c>
      <c r="M21" s="24" t="n">
        <v>0</v>
      </c>
      <c r="N21" s="53" t="n">
        <f aca="false">IF(M21&gt;$B21,999,IF($B21=0,0,M21/$B21*100))</f>
        <v>0</v>
      </c>
      <c r="O21" s="24" t="n">
        <v>0</v>
      </c>
      <c r="P21" s="24" t="n">
        <v>0</v>
      </c>
      <c r="Q21" s="53" t="n">
        <f aca="false">IF(P21&gt;$B21,999,IF($B21=0,0,P21/$B21*100))</f>
        <v>0</v>
      </c>
      <c r="R21" s="24" t="n">
        <v>0</v>
      </c>
      <c r="S21" s="24" t="n">
        <v>0</v>
      </c>
      <c r="T21" s="53" t="n">
        <f aca="false">IF(S21&gt;$B21,999,IF($B21=0,0,S21/$B21*100))</f>
        <v>0</v>
      </c>
      <c r="U21" s="24" t="n">
        <v>0</v>
      </c>
      <c r="V21" s="23" t="str">
        <f aca="false">A21</f>
        <v>    石油及煤製品製造業</v>
      </c>
      <c r="W21" s="24" t="n">
        <v>0</v>
      </c>
      <c r="X21" s="53" t="n">
        <f aca="false">IF(W21&gt;$B21,999,IF($B21=0,0,W21/$B21*100))</f>
        <v>0</v>
      </c>
      <c r="Y21" s="24" t="n">
        <v>0</v>
      </c>
      <c r="Z21" s="24" t="n">
        <v>0</v>
      </c>
      <c r="AA21" s="53" t="n">
        <f aca="false">IF(Z21&gt;$B21,999,IF($B21=0,0,Z21/$B21*100))</f>
        <v>0</v>
      </c>
      <c r="AB21" s="24" t="n">
        <v>0</v>
      </c>
      <c r="AC21" s="24" t="n">
        <v>0</v>
      </c>
      <c r="AD21" s="53" t="n">
        <f aca="false">IF(AC21&gt;$B21,999,IF($B21=0,0,AC21/$B21*100))</f>
        <v>0</v>
      </c>
      <c r="AE21" s="24" t="n">
        <v>0</v>
      </c>
      <c r="AF21" s="24" t="n">
        <v>0</v>
      </c>
      <c r="AG21" s="53" t="n">
        <f aca="false">IF(AF21&gt;$B21,999,IF($B21=0,0,AF21/$B21*100))</f>
        <v>0</v>
      </c>
      <c r="AH21" s="24" t="n">
        <v>0</v>
      </c>
      <c r="AI21" s="24" t="n">
        <v>0</v>
      </c>
      <c r="AJ21" s="53" t="n">
        <f aca="false">IF(AI21&gt;$B21,999,IF($B21=0,0,AI21/$B21*100))</f>
        <v>0</v>
      </c>
      <c r="AK21" s="24" t="n">
        <v>0</v>
      </c>
      <c r="AL21" s="24" t="n">
        <v>0</v>
      </c>
      <c r="AM21" s="53" t="n">
        <f aca="false">IF(AL21&gt;$B21,999,IF($B21=0,0,AL21/$B21*100))</f>
        <v>0</v>
      </c>
      <c r="AN21" s="24" t="n">
        <v>0</v>
      </c>
      <c r="AO21" s="24" t="n">
        <v>0</v>
      </c>
      <c r="AP21" s="53" t="n">
        <f aca="false">IF(AO21&gt;$B21,999,IF($B21=0,0,AO21/$B21*100))</f>
        <v>0</v>
      </c>
      <c r="AQ21" s="24" t="n">
        <v>0</v>
      </c>
      <c r="AR21" s="23" t="str">
        <f aca="false">A21</f>
        <v>    石油及煤製品製造業</v>
      </c>
      <c r="AS21" s="24" t="n">
        <v>0</v>
      </c>
      <c r="AT21" s="53" t="n">
        <f aca="false">IF(AS21&gt;$B21,999,IF($B21=0,0,AS21/$B21*100))</f>
        <v>0</v>
      </c>
      <c r="AU21" s="24" t="n">
        <v>0</v>
      </c>
      <c r="AV21" s="24" t="n">
        <v>0</v>
      </c>
      <c r="AW21" s="53" t="n">
        <f aca="false">IF(AV21&gt;$B21,999,IF($B21=0,0,AV21/$B21*100))</f>
        <v>0</v>
      </c>
      <c r="AX21" s="24" t="n">
        <v>0</v>
      </c>
      <c r="AY21" s="24" t="n">
        <v>0</v>
      </c>
      <c r="AZ21" s="53" t="n">
        <f aca="false">IF(AY21&gt;$B21,999,IF($B21=0,0,AY21/$B21*100))</f>
        <v>0</v>
      </c>
      <c r="BA21" s="24" t="n">
        <v>0</v>
      </c>
    </row>
    <row r="22" s="1" customFormat="true" ht="22.5" hidden="false" customHeight="true" outlineLevel="0" collapsed="false">
      <c r="A22" s="23" t="s">
        <v>34</v>
      </c>
      <c r="B22" s="24" t="n">
        <v>6</v>
      </c>
      <c r="C22" s="24" t="n">
        <f aca="false">SUM(F22+I22+L22+O22+R22+U22+Y22+AB22+AE22+AH22+AK22+AN22+AQ22+AU22+AX22+BA22)</f>
        <v>14</v>
      </c>
      <c r="D22" s="24" t="n">
        <v>0</v>
      </c>
      <c r="E22" s="53" t="n">
        <f aca="false">IF(D22&gt;$B22,999,IF($B22=0,0,D22/$B22*100))</f>
        <v>0</v>
      </c>
      <c r="F22" s="24" t="n">
        <v>0</v>
      </c>
      <c r="G22" s="24" t="n">
        <v>0</v>
      </c>
      <c r="H22" s="53" t="n">
        <f aca="false">IF(G22&gt;$B22,999,IF($B22=0,0,G22/$B22*100))</f>
        <v>0</v>
      </c>
      <c r="I22" s="24" t="n">
        <v>0</v>
      </c>
      <c r="J22" s="24" t="n">
        <v>2</v>
      </c>
      <c r="K22" s="53" t="n">
        <f aca="false">IF(J22&gt;$B22,999,IF($B22=0,0,J22/$B22*100))</f>
        <v>33.3333333333333</v>
      </c>
      <c r="L22" s="24" t="n">
        <v>3</v>
      </c>
      <c r="M22" s="24" t="n">
        <v>4</v>
      </c>
      <c r="N22" s="53" t="n">
        <f aca="false">IF(M22&gt;$B22,999,IF($B22=0,0,M22/$B22*100))</f>
        <v>66.6666666666667</v>
      </c>
      <c r="O22" s="24" t="n">
        <v>6</v>
      </c>
      <c r="P22" s="24" t="n">
        <v>2</v>
      </c>
      <c r="Q22" s="53" t="n">
        <f aca="false">IF(P22&gt;$B22,999,IF($B22=0,0,P22/$B22*100))</f>
        <v>33.3333333333333</v>
      </c>
      <c r="R22" s="24" t="n">
        <v>4</v>
      </c>
      <c r="S22" s="24" t="n">
        <v>0</v>
      </c>
      <c r="T22" s="53" t="n">
        <f aca="false">IF(S22&gt;$B22,999,IF($B22=0,0,S22/$B22*100))</f>
        <v>0</v>
      </c>
      <c r="U22" s="24" t="n">
        <v>0</v>
      </c>
      <c r="V22" s="23" t="str">
        <f aca="false">A22</f>
        <v>    橡膠製品製造業</v>
      </c>
      <c r="W22" s="24" t="n">
        <v>0</v>
      </c>
      <c r="X22" s="53" t="n">
        <f aca="false">IF(W22&gt;$B22,999,IF($B22=0,0,W22/$B22*100))</f>
        <v>0</v>
      </c>
      <c r="Y22" s="24" t="n">
        <v>0</v>
      </c>
      <c r="Z22" s="24" t="n">
        <v>1</v>
      </c>
      <c r="AA22" s="53" t="n">
        <f aca="false">IF(Z22&gt;$B22,999,IF($B22=0,0,Z22/$B22*100))</f>
        <v>16.6666666666667</v>
      </c>
      <c r="AB22" s="24" t="n">
        <v>1</v>
      </c>
      <c r="AC22" s="24" t="n">
        <v>0</v>
      </c>
      <c r="AD22" s="53" t="n">
        <f aca="false">IF(AC22&gt;$B22,999,IF($B22=0,0,AC22/$B22*100))</f>
        <v>0</v>
      </c>
      <c r="AE22" s="24" t="n">
        <v>0</v>
      </c>
      <c r="AF22" s="24" t="n">
        <v>0</v>
      </c>
      <c r="AG22" s="53" t="n">
        <f aca="false">IF(AF22&gt;$B22,999,IF($B22=0,0,AF22/$B22*100))</f>
        <v>0</v>
      </c>
      <c r="AH22" s="24" t="n">
        <v>0</v>
      </c>
      <c r="AI22" s="24" t="n">
        <v>0</v>
      </c>
      <c r="AJ22" s="53" t="n">
        <f aca="false">IF(AI22&gt;$B22,999,IF($B22=0,0,AI22/$B22*100))</f>
        <v>0</v>
      </c>
      <c r="AK22" s="24" t="n">
        <v>0</v>
      </c>
      <c r="AL22" s="24" t="n">
        <v>0</v>
      </c>
      <c r="AM22" s="53" t="n">
        <f aca="false">IF(AL22&gt;$B22,999,IF($B22=0,0,AL22/$B22*100))</f>
        <v>0</v>
      </c>
      <c r="AN22" s="24" t="n">
        <v>0</v>
      </c>
      <c r="AO22" s="24" t="n">
        <v>0</v>
      </c>
      <c r="AP22" s="53" t="n">
        <f aca="false">IF(AO22&gt;$B22,999,IF($B22=0,0,AO22/$B22*100))</f>
        <v>0</v>
      </c>
      <c r="AQ22" s="24" t="n">
        <v>0</v>
      </c>
      <c r="AR22" s="23" t="str">
        <f aca="false">A22</f>
        <v>    橡膠製品製造業</v>
      </c>
      <c r="AS22" s="24" t="n">
        <v>0</v>
      </c>
      <c r="AT22" s="53" t="n">
        <f aca="false">IF(AS22&gt;$B22,999,IF($B22=0,0,AS22/$B22*100))</f>
        <v>0</v>
      </c>
      <c r="AU22" s="24" t="n">
        <v>0</v>
      </c>
      <c r="AV22" s="24" t="n">
        <v>0</v>
      </c>
      <c r="AW22" s="53" t="n">
        <f aca="false">IF(AV22&gt;$B22,999,IF($B22=0,0,AV22/$B22*100))</f>
        <v>0</v>
      </c>
      <c r="AX22" s="24" t="n">
        <v>0</v>
      </c>
      <c r="AY22" s="24" t="n">
        <v>0</v>
      </c>
      <c r="AZ22" s="53" t="n">
        <f aca="false">IF(AY22&gt;$B22,999,IF($B22=0,0,AY22/$B22*100))</f>
        <v>0</v>
      </c>
      <c r="BA22" s="24" t="n">
        <v>0</v>
      </c>
    </row>
    <row r="23" s="1" customFormat="true" ht="12" hidden="false" customHeight="true" outlineLevel="0" collapsed="false">
      <c r="A23" s="23" t="s">
        <v>35</v>
      </c>
      <c r="B23" s="24" t="n">
        <v>29</v>
      </c>
      <c r="C23" s="24" t="n">
        <f aca="false">SUM(F23+I23+L23+O23+R23+U23+Y23+AB23+AE23+AH23+AK23+AN23+AQ23+AU23+AX23+BA23)</f>
        <v>4</v>
      </c>
      <c r="D23" s="24" t="n">
        <v>0</v>
      </c>
      <c r="E23" s="53" t="n">
        <f aca="false">IF(D23&gt;$B23,999,IF($B23=0,0,D23/$B23*100))</f>
        <v>0</v>
      </c>
      <c r="F23" s="24" t="n">
        <v>0</v>
      </c>
      <c r="G23" s="24" t="n">
        <v>0</v>
      </c>
      <c r="H23" s="53" t="n">
        <f aca="false">IF(G23&gt;$B23,999,IF($B23=0,0,G23/$B23*100))</f>
        <v>0</v>
      </c>
      <c r="I23" s="24" t="n">
        <v>0</v>
      </c>
      <c r="J23" s="24" t="n">
        <v>0</v>
      </c>
      <c r="K23" s="53" t="n">
        <f aca="false">IF(J23&gt;$B23,999,IF($B23=0,0,J23/$B23*100))</f>
        <v>0</v>
      </c>
      <c r="L23" s="24" t="n">
        <v>0</v>
      </c>
      <c r="M23" s="24" t="n">
        <v>2</v>
      </c>
      <c r="N23" s="53" t="n">
        <f aca="false">IF(M23&gt;$B23,999,IF($B23=0,0,M23/$B23*100))</f>
        <v>6.89655172413793</v>
      </c>
      <c r="O23" s="24" t="n">
        <v>2</v>
      </c>
      <c r="P23" s="24" t="n">
        <v>2</v>
      </c>
      <c r="Q23" s="53" t="n">
        <f aca="false">IF(P23&gt;$B23,999,IF($B23=0,0,P23/$B23*100))</f>
        <v>6.89655172413793</v>
      </c>
      <c r="R23" s="24" t="n">
        <v>2</v>
      </c>
      <c r="S23" s="24" t="n">
        <v>0</v>
      </c>
      <c r="T23" s="53" t="n">
        <f aca="false">IF(S23&gt;$B23,999,IF($B23=0,0,S23/$B23*100))</f>
        <v>0</v>
      </c>
      <c r="U23" s="24" t="n">
        <v>0</v>
      </c>
      <c r="V23" s="23" t="str">
        <f aca="false">A23</f>
        <v>    塑膠製品製造業</v>
      </c>
      <c r="W23" s="24" t="n">
        <v>0</v>
      </c>
      <c r="X23" s="53" t="n">
        <f aca="false">IF(W23&gt;$B23,999,IF($B23=0,0,W23/$B23*100))</f>
        <v>0</v>
      </c>
      <c r="Y23" s="24" t="n">
        <v>0</v>
      </c>
      <c r="Z23" s="24" t="n">
        <v>0</v>
      </c>
      <c r="AA23" s="53" t="n">
        <f aca="false">IF(Z23&gt;$B23,999,IF($B23=0,0,Z23/$B23*100))</f>
        <v>0</v>
      </c>
      <c r="AB23" s="24" t="n">
        <v>0</v>
      </c>
      <c r="AC23" s="24" t="n">
        <v>0</v>
      </c>
      <c r="AD23" s="53" t="n">
        <f aca="false">IF(AC23&gt;$B23,999,IF($B23=0,0,AC23/$B23*100))</f>
        <v>0</v>
      </c>
      <c r="AE23" s="24" t="n">
        <v>0</v>
      </c>
      <c r="AF23" s="24" t="n">
        <v>0</v>
      </c>
      <c r="AG23" s="53" t="n">
        <f aca="false">IF(AF23&gt;$B23,999,IF($B23=0,0,AF23/$B23*100))</f>
        <v>0</v>
      </c>
      <c r="AH23" s="24" t="n">
        <v>0</v>
      </c>
      <c r="AI23" s="24" t="n">
        <v>0</v>
      </c>
      <c r="AJ23" s="53" t="n">
        <f aca="false">IF(AI23&gt;$B23,999,IF($B23=0,0,AI23/$B23*100))</f>
        <v>0</v>
      </c>
      <c r="AK23" s="24" t="n">
        <v>0</v>
      </c>
      <c r="AL23" s="24" t="n">
        <v>0</v>
      </c>
      <c r="AM23" s="53" t="n">
        <f aca="false">IF(AL23&gt;$B23,999,IF($B23=0,0,AL23/$B23*100))</f>
        <v>0</v>
      </c>
      <c r="AN23" s="24" t="n">
        <v>0</v>
      </c>
      <c r="AO23" s="24" t="n">
        <v>0</v>
      </c>
      <c r="AP23" s="53" t="n">
        <f aca="false">IF(AO23&gt;$B23,999,IF($B23=0,0,AO23/$B23*100))</f>
        <v>0</v>
      </c>
      <c r="AQ23" s="24" t="n">
        <v>0</v>
      </c>
      <c r="AR23" s="23" t="str">
        <f aca="false">A23</f>
        <v>    塑膠製品製造業</v>
      </c>
      <c r="AS23" s="24" t="n">
        <v>0</v>
      </c>
      <c r="AT23" s="53" t="n">
        <f aca="false">IF(AS23&gt;$B23,999,IF($B23=0,0,AS23/$B23*100))</f>
        <v>0</v>
      </c>
      <c r="AU23" s="24" t="n">
        <v>0</v>
      </c>
      <c r="AV23" s="24" t="n">
        <v>0</v>
      </c>
      <c r="AW23" s="53" t="n">
        <f aca="false">IF(AV23&gt;$B23,999,IF($B23=0,0,AV23/$B23*100))</f>
        <v>0</v>
      </c>
      <c r="AX23" s="24" t="n">
        <v>0</v>
      </c>
      <c r="AY23" s="24" t="n">
        <v>0</v>
      </c>
      <c r="AZ23" s="53" t="n">
        <f aca="false">IF(AY23&gt;$B23,999,IF($B23=0,0,AY23/$B23*100))</f>
        <v>0</v>
      </c>
      <c r="BA23" s="24" t="n">
        <v>0</v>
      </c>
    </row>
    <row r="24" s="1" customFormat="true" ht="12" hidden="false" customHeight="true" outlineLevel="0" collapsed="false">
      <c r="A24" s="23" t="s">
        <v>36</v>
      </c>
      <c r="B24" s="24" t="n">
        <v>13</v>
      </c>
      <c r="C24" s="24" t="n">
        <f aca="false">SUM(F24+I24+L24+O24+R24+U24+Y24+AB24+AE24+AH24+AK24+AN24+AQ24+AU24+AX24+BA24)</f>
        <v>5</v>
      </c>
      <c r="D24" s="24" t="n">
        <v>0</v>
      </c>
      <c r="E24" s="53" t="n">
        <f aca="false">IF(D24&gt;$B24,999,IF($B24=0,0,D24/$B24*100))</f>
        <v>0</v>
      </c>
      <c r="F24" s="24" t="n">
        <v>0</v>
      </c>
      <c r="G24" s="24" t="n">
        <v>0</v>
      </c>
      <c r="H24" s="53" t="n">
        <f aca="false">IF(G24&gt;$B24,999,IF($B24=0,0,G24/$B24*100))</f>
        <v>0</v>
      </c>
      <c r="I24" s="24" t="n">
        <v>0</v>
      </c>
      <c r="J24" s="24" t="n">
        <v>0</v>
      </c>
      <c r="K24" s="53" t="n">
        <f aca="false">IF(J24&gt;$B24,999,IF($B24=0,0,J24/$B24*100))</f>
        <v>0</v>
      </c>
      <c r="L24" s="24" t="n">
        <v>0</v>
      </c>
      <c r="M24" s="24" t="n">
        <v>1</v>
      </c>
      <c r="N24" s="53" t="n">
        <f aca="false">IF(M24&gt;$B24,999,IF($B24=0,0,M24/$B24*100))</f>
        <v>7.69230769230769</v>
      </c>
      <c r="O24" s="24" t="n">
        <v>2</v>
      </c>
      <c r="P24" s="24" t="n">
        <v>1</v>
      </c>
      <c r="Q24" s="53" t="n">
        <f aca="false">IF(P24&gt;$B24,999,IF($B24=0,0,P24/$B24*100))</f>
        <v>7.69230769230769</v>
      </c>
      <c r="R24" s="24" t="n">
        <v>1</v>
      </c>
      <c r="S24" s="24" t="n">
        <v>0</v>
      </c>
      <c r="T24" s="53" t="n">
        <f aca="false">IF(S24&gt;$B24,999,IF($B24=0,0,S24/$B24*100))</f>
        <v>0</v>
      </c>
      <c r="U24" s="24" t="n">
        <v>0</v>
      </c>
      <c r="V24" s="23" t="str">
        <f aca="false">A24</f>
        <v>    非金屬礦物製品製造業</v>
      </c>
      <c r="W24" s="24" t="n">
        <v>0</v>
      </c>
      <c r="X24" s="53" t="n">
        <f aca="false">IF(W24&gt;$B24,999,IF($B24=0,0,W24/$B24*100))</f>
        <v>0</v>
      </c>
      <c r="Y24" s="24" t="n">
        <v>0</v>
      </c>
      <c r="Z24" s="24" t="n">
        <v>0</v>
      </c>
      <c r="AA24" s="53" t="n">
        <f aca="false">IF(Z24&gt;$B24,999,IF($B24=0,0,Z24/$B24*100))</f>
        <v>0</v>
      </c>
      <c r="AB24" s="24" t="n">
        <v>0</v>
      </c>
      <c r="AC24" s="24" t="n">
        <v>0</v>
      </c>
      <c r="AD24" s="53" t="n">
        <f aca="false">IF(AC24&gt;$B24,999,IF($B24=0,0,AC24/$B24*100))</f>
        <v>0</v>
      </c>
      <c r="AE24" s="24" t="n">
        <v>0</v>
      </c>
      <c r="AF24" s="24" t="n">
        <v>0</v>
      </c>
      <c r="AG24" s="53" t="n">
        <f aca="false">IF(AF24&gt;$B24,999,IF($B24=0,0,AF24/$B24*100))</f>
        <v>0</v>
      </c>
      <c r="AH24" s="24" t="n">
        <v>0</v>
      </c>
      <c r="AI24" s="24" t="n">
        <v>1</v>
      </c>
      <c r="AJ24" s="53" t="n">
        <f aca="false">IF(AI24&gt;$B24,999,IF($B24=0,0,AI24/$B24*100))</f>
        <v>7.69230769230769</v>
      </c>
      <c r="AK24" s="24" t="n">
        <v>1</v>
      </c>
      <c r="AL24" s="24" t="n">
        <v>0</v>
      </c>
      <c r="AM24" s="53" t="n">
        <f aca="false">IF(AL24&gt;$B24,999,IF($B24=0,0,AL24/$B24*100))</f>
        <v>0</v>
      </c>
      <c r="AN24" s="24" t="n">
        <v>0</v>
      </c>
      <c r="AO24" s="24" t="n">
        <v>0</v>
      </c>
      <c r="AP24" s="53" t="n">
        <f aca="false">IF(AO24&gt;$B24,999,IF($B24=0,0,AO24/$B24*100))</f>
        <v>0</v>
      </c>
      <c r="AQ24" s="24" t="n">
        <v>0</v>
      </c>
      <c r="AR24" s="23" t="str">
        <f aca="false">A24</f>
        <v>    非金屬礦物製品製造業</v>
      </c>
      <c r="AS24" s="24" t="n">
        <v>0</v>
      </c>
      <c r="AT24" s="53" t="n">
        <f aca="false">IF(AS24&gt;$B24,999,IF($B24=0,0,AS24/$B24*100))</f>
        <v>0</v>
      </c>
      <c r="AU24" s="24" t="n">
        <v>0</v>
      </c>
      <c r="AV24" s="24" t="n">
        <v>1</v>
      </c>
      <c r="AW24" s="53" t="n">
        <f aca="false">IF(AV24&gt;$B24,999,IF($B24=0,0,AV24/$B24*100))</f>
        <v>7.69230769230769</v>
      </c>
      <c r="AX24" s="24" t="n">
        <v>1</v>
      </c>
      <c r="AY24" s="24" t="n">
        <v>0</v>
      </c>
      <c r="AZ24" s="53" t="n">
        <f aca="false">IF(AY24&gt;$B24,999,IF($B24=0,0,AY24/$B24*100))</f>
        <v>0</v>
      </c>
      <c r="BA24" s="24" t="n">
        <v>0</v>
      </c>
    </row>
    <row r="25" s="1" customFormat="true" ht="12" hidden="false" customHeight="true" outlineLevel="0" collapsed="false">
      <c r="A25" s="23" t="s">
        <v>37</v>
      </c>
      <c r="B25" s="24" t="n">
        <v>14</v>
      </c>
      <c r="C25" s="24" t="n">
        <f aca="false">SUM(F25+I25+L25+O25+R25+U25+Y25+AB25+AE25+AH25+AK25+AN25+AQ25+AU25+AX25+BA25)</f>
        <v>8</v>
      </c>
      <c r="D25" s="24" t="n">
        <v>0</v>
      </c>
      <c r="E25" s="53" t="n">
        <f aca="false">IF(D25&gt;$B25,999,IF($B25=0,0,D25/$B25*100))</f>
        <v>0</v>
      </c>
      <c r="F25" s="24" t="n">
        <v>0</v>
      </c>
      <c r="G25" s="24" t="n">
        <v>0</v>
      </c>
      <c r="H25" s="53" t="n">
        <f aca="false">IF(G25&gt;$B25,999,IF($B25=0,0,G25/$B25*100))</f>
        <v>0</v>
      </c>
      <c r="I25" s="24" t="n">
        <v>0</v>
      </c>
      <c r="J25" s="24" t="n">
        <v>0</v>
      </c>
      <c r="K25" s="53" t="n">
        <f aca="false">IF(J25&gt;$B25,999,IF($B25=0,0,J25/$B25*100))</f>
        <v>0</v>
      </c>
      <c r="L25" s="24" t="n">
        <v>0</v>
      </c>
      <c r="M25" s="24" t="n">
        <v>2</v>
      </c>
      <c r="N25" s="53" t="n">
        <f aca="false">IF(M25&gt;$B25,999,IF($B25=0,0,M25/$B25*100))</f>
        <v>14.2857142857143</v>
      </c>
      <c r="O25" s="24" t="n">
        <v>2</v>
      </c>
      <c r="P25" s="24" t="n">
        <v>2</v>
      </c>
      <c r="Q25" s="53" t="n">
        <f aca="false">IF(P25&gt;$B25,999,IF($B25=0,0,P25/$B25*100))</f>
        <v>14.2857142857143</v>
      </c>
      <c r="R25" s="24" t="n">
        <v>2</v>
      </c>
      <c r="S25" s="24" t="n">
        <v>0</v>
      </c>
      <c r="T25" s="53" t="n">
        <f aca="false">IF(S25&gt;$B25,999,IF($B25=0,0,S25/$B25*100))</f>
        <v>0</v>
      </c>
      <c r="U25" s="24" t="n">
        <v>0</v>
      </c>
      <c r="V25" s="23" t="str">
        <f aca="false">A25</f>
        <v>    金屬基本工業</v>
      </c>
      <c r="W25" s="24" t="n">
        <v>0</v>
      </c>
      <c r="X25" s="53" t="n">
        <f aca="false">IF(W25&gt;$B25,999,IF($B25=0,0,W25/$B25*100))</f>
        <v>0</v>
      </c>
      <c r="Y25" s="24" t="n">
        <v>0</v>
      </c>
      <c r="Z25" s="24" t="n">
        <v>0</v>
      </c>
      <c r="AA25" s="53" t="n">
        <f aca="false">IF(Z25&gt;$B25,999,IF($B25=0,0,Z25/$B25*100))</f>
        <v>0</v>
      </c>
      <c r="AB25" s="24" t="n">
        <v>0</v>
      </c>
      <c r="AC25" s="24" t="n">
        <v>1</v>
      </c>
      <c r="AD25" s="53" t="n">
        <f aca="false">IF(AC25&gt;$B25,999,IF($B25=0,0,AC25/$B25*100))</f>
        <v>7.14285714285714</v>
      </c>
      <c r="AE25" s="24" t="n">
        <v>1</v>
      </c>
      <c r="AF25" s="24" t="n">
        <v>0</v>
      </c>
      <c r="AG25" s="53" t="n">
        <f aca="false">IF(AF25&gt;$B25,999,IF($B25=0,0,AF25/$B25*100))</f>
        <v>0</v>
      </c>
      <c r="AH25" s="24" t="n">
        <v>0</v>
      </c>
      <c r="AI25" s="24" t="n">
        <v>0</v>
      </c>
      <c r="AJ25" s="53" t="n">
        <f aca="false">IF(AI25&gt;$B25,999,IF($B25=0,0,AI25/$B25*100))</f>
        <v>0</v>
      </c>
      <c r="AK25" s="24" t="n">
        <v>0</v>
      </c>
      <c r="AL25" s="24" t="n">
        <v>0</v>
      </c>
      <c r="AM25" s="53" t="n">
        <f aca="false">IF(AL25&gt;$B25,999,IF($B25=0,0,AL25/$B25*100))</f>
        <v>0</v>
      </c>
      <c r="AN25" s="24" t="n">
        <v>0</v>
      </c>
      <c r="AO25" s="24" t="n">
        <v>0</v>
      </c>
      <c r="AP25" s="53" t="n">
        <f aca="false">IF(AO25&gt;$B25,999,IF($B25=0,0,AO25/$B25*100))</f>
        <v>0</v>
      </c>
      <c r="AQ25" s="24" t="n">
        <v>0</v>
      </c>
      <c r="AR25" s="23" t="str">
        <f aca="false">A25</f>
        <v>    金屬基本工業</v>
      </c>
      <c r="AS25" s="24" t="n">
        <v>0</v>
      </c>
      <c r="AT25" s="53" t="n">
        <f aca="false">IF(AS25&gt;$B25,999,IF($B25=0,0,AS25/$B25*100))</f>
        <v>0</v>
      </c>
      <c r="AU25" s="24" t="n">
        <v>0</v>
      </c>
      <c r="AV25" s="24" t="n">
        <v>3</v>
      </c>
      <c r="AW25" s="53" t="n">
        <f aca="false">IF(AV25&gt;$B25,999,IF($B25=0,0,AV25/$B25*100))</f>
        <v>21.4285714285714</v>
      </c>
      <c r="AX25" s="24" t="n">
        <v>3</v>
      </c>
      <c r="AY25" s="24" t="n">
        <v>0</v>
      </c>
      <c r="AZ25" s="53" t="n">
        <f aca="false">IF(AY25&gt;$B25,999,IF($B25=0,0,AY25/$B25*100))</f>
        <v>0</v>
      </c>
      <c r="BA25" s="24" t="n">
        <v>0</v>
      </c>
    </row>
    <row r="26" s="1" customFormat="true" ht="12" hidden="false" customHeight="true" outlineLevel="0" collapsed="false">
      <c r="A26" s="23" t="s">
        <v>38</v>
      </c>
      <c r="B26" s="24" t="n">
        <v>56</v>
      </c>
      <c r="C26" s="24" t="n">
        <f aca="false">SUM(F26+I26+L26+O26+R26+U26+Y26+AB26+AE26+AH26+AK26+AN26+AQ26+AU26+AX26+BA26)</f>
        <v>31</v>
      </c>
      <c r="D26" s="24" t="n">
        <v>2</v>
      </c>
      <c r="E26" s="53" t="n">
        <f aca="false">IF(D26&gt;$B26,999,IF($B26=0,0,D26/$B26*100))</f>
        <v>3.57142857142857</v>
      </c>
      <c r="F26" s="24" t="n">
        <v>2</v>
      </c>
      <c r="G26" s="24" t="n">
        <v>0</v>
      </c>
      <c r="H26" s="53" t="n">
        <f aca="false">IF(G26&gt;$B26,999,IF($B26=0,0,G26/$B26*100))</f>
        <v>0</v>
      </c>
      <c r="I26" s="24" t="n">
        <v>0</v>
      </c>
      <c r="J26" s="24" t="n">
        <v>4</v>
      </c>
      <c r="K26" s="53" t="n">
        <f aca="false">IF(J26&gt;$B26,999,IF($B26=0,0,J26/$B26*100))</f>
        <v>7.14285714285714</v>
      </c>
      <c r="L26" s="24" t="n">
        <v>4</v>
      </c>
      <c r="M26" s="24" t="n">
        <v>8</v>
      </c>
      <c r="N26" s="53" t="n">
        <f aca="false">IF(M26&gt;$B26,999,IF($B26=0,0,M26/$B26*100))</f>
        <v>14.2857142857143</v>
      </c>
      <c r="O26" s="24" t="n">
        <v>8</v>
      </c>
      <c r="P26" s="24" t="n">
        <v>5</v>
      </c>
      <c r="Q26" s="53" t="n">
        <f aca="false">IF(P26&gt;$B26,999,IF($B26=0,0,P26/$B26*100))</f>
        <v>8.92857142857143</v>
      </c>
      <c r="R26" s="24" t="n">
        <v>5</v>
      </c>
      <c r="S26" s="24" t="n">
        <v>0</v>
      </c>
      <c r="T26" s="53" t="n">
        <f aca="false">IF(S26&gt;$B26,999,IF($B26=0,0,S26/$B26*100))</f>
        <v>0</v>
      </c>
      <c r="U26" s="24" t="n">
        <v>0</v>
      </c>
      <c r="V26" s="23" t="str">
        <f aca="false">A26</f>
        <v>    金屬製品製造業</v>
      </c>
      <c r="W26" s="24" t="n">
        <v>0</v>
      </c>
      <c r="X26" s="53" t="n">
        <f aca="false">IF(W26&gt;$B26,999,IF($B26=0,0,W26/$B26*100))</f>
        <v>0</v>
      </c>
      <c r="Y26" s="24" t="n">
        <v>0</v>
      </c>
      <c r="Z26" s="24" t="n">
        <v>1</v>
      </c>
      <c r="AA26" s="53" t="n">
        <f aca="false">IF(Z26&gt;$B26,999,IF($B26=0,0,Z26/$B26*100))</f>
        <v>1.78571428571429</v>
      </c>
      <c r="AB26" s="24" t="n">
        <v>1</v>
      </c>
      <c r="AC26" s="24" t="n">
        <v>2</v>
      </c>
      <c r="AD26" s="53" t="n">
        <f aca="false">IF(AC26&gt;$B26,999,IF($B26=0,0,AC26/$B26*100))</f>
        <v>3.57142857142857</v>
      </c>
      <c r="AE26" s="24" t="n">
        <v>3</v>
      </c>
      <c r="AF26" s="24" t="n">
        <v>0</v>
      </c>
      <c r="AG26" s="53" t="n">
        <f aca="false">IF(AF26&gt;$B26,999,IF($B26=0,0,AF26/$B26*100))</f>
        <v>0</v>
      </c>
      <c r="AH26" s="24" t="n">
        <v>0</v>
      </c>
      <c r="AI26" s="24" t="n">
        <v>1</v>
      </c>
      <c r="AJ26" s="53" t="n">
        <f aca="false">IF(AI26&gt;$B26,999,IF($B26=0,0,AI26/$B26*100))</f>
        <v>1.78571428571429</v>
      </c>
      <c r="AK26" s="24" t="n">
        <v>1</v>
      </c>
      <c r="AL26" s="24" t="n">
        <v>2</v>
      </c>
      <c r="AM26" s="53" t="n">
        <f aca="false">IF(AL26&gt;$B26,999,IF($B26=0,0,AL26/$B26*100))</f>
        <v>3.57142857142857</v>
      </c>
      <c r="AN26" s="24" t="n">
        <v>2</v>
      </c>
      <c r="AO26" s="24" t="n">
        <v>0</v>
      </c>
      <c r="AP26" s="53" t="n">
        <f aca="false">IF(AO26&gt;$B26,999,IF($B26=0,0,AO26/$B26*100))</f>
        <v>0</v>
      </c>
      <c r="AQ26" s="24" t="n">
        <v>0</v>
      </c>
      <c r="AR26" s="23" t="str">
        <f aca="false">A26</f>
        <v>    金屬製品製造業</v>
      </c>
      <c r="AS26" s="24" t="n">
        <v>0</v>
      </c>
      <c r="AT26" s="53" t="n">
        <f aca="false">IF(AS26&gt;$B26,999,IF($B26=0,0,AS26/$B26*100))</f>
        <v>0</v>
      </c>
      <c r="AU26" s="24" t="n">
        <v>0</v>
      </c>
      <c r="AV26" s="24" t="n">
        <v>5</v>
      </c>
      <c r="AW26" s="53" t="n">
        <f aca="false">IF(AV26&gt;$B26,999,IF($B26=0,0,AV26/$B26*100))</f>
        <v>8.92857142857143</v>
      </c>
      <c r="AX26" s="24" t="n">
        <v>5</v>
      </c>
      <c r="AY26" s="24" t="n">
        <v>0</v>
      </c>
      <c r="AZ26" s="53" t="n">
        <f aca="false">IF(AY26&gt;$B26,999,IF($B26=0,0,AY26/$B26*100))</f>
        <v>0</v>
      </c>
      <c r="BA26" s="24" t="n">
        <v>0</v>
      </c>
    </row>
    <row r="27" s="1" customFormat="true" ht="12" hidden="false" customHeight="true" outlineLevel="0" collapsed="false">
      <c r="A27" s="23" t="s">
        <v>39</v>
      </c>
      <c r="B27" s="24" t="n">
        <v>66</v>
      </c>
      <c r="C27" s="24" t="n">
        <f aca="false">SUM(F27+I27+L27+O27+R27+U27+Y27+AB27+AE27+AH27+AK27+AN27+AQ27+AU27+AX27+BA27)</f>
        <v>22</v>
      </c>
      <c r="D27" s="24" t="n">
        <v>0</v>
      </c>
      <c r="E27" s="53" t="n">
        <f aca="false">IF(D27&gt;$B27,999,IF($B27=0,0,D27/$B27*100))</f>
        <v>0</v>
      </c>
      <c r="F27" s="24" t="n">
        <v>0</v>
      </c>
      <c r="G27" s="24" t="n">
        <v>0</v>
      </c>
      <c r="H27" s="53" t="n">
        <f aca="false">IF(G27&gt;$B27,999,IF($B27=0,0,G27/$B27*100))</f>
        <v>0</v>
      </c>
      <c r="I27" s="24" t="n">
        <v>0</v>
      </c>
      <c r="J27" s="24" t="n">
        <v>4</v>
      </c>
      <c r="K27" s="53" t="n">
        <f aca="false">IF(J27&gt;$B27,999,IF($B27=0,0,J27/$B27*100))</f>
        <v>6.06060606060606</v>
      </c>
      <c r="L27" s="24" t="n">
        <v>4</v>
      </c>
      <c r="M27" s="24" t="n">
        <v>5</v>
      </c>
      <c r="N27" s="53" t="n">
        <f aca="false">IF(M27&gt;$B27,999,IF($B27=0,0,M27/$B27*100))</f>
        <v>7.57575757575758</v>
      </c>
      <c r="O27" s="24" t="n">
        <v>6</v>
      </c>
      <c r="P27" s="24" t="n">
        <v>3</v>
      </c>
      <c r="Q27" s="53" t="n">
        <f aca="false">IF(P27&gt;$B27,999,IF($B27=0,0,P27/$B27*100))</f>
        <v>4.54545454545455</v>
      </c>
      <c r="R27" s="24" t="n">
        <v>4</v>
      </c>
      <c r="S27" s="24" t="n">
        <v>0</v>
      </c>
      <c r="T27" s="53" t="n">
        <f aca="false">IF(S27&gt;$B27,999,IF($B27=0,0,S27/$B27*100))</f>
        <v>0</v>
      </c>
      <c r="U27" s="24" t="n">
        <v>0</v>
      </c>
      <c r="V27" s="23" t="str">
        <f aca="false">A27</f>
        <v>    機械設備製造修配業</v>
      </c>
      <c r="W27" s="24" t="n">
        <v>0</v>
      </c>
      <c r="X27" s="53" t="n">
        <f aca="false">IF(W27&gt;$B27,999,IF($B27=0,0,W27/$B27*100))</f>
        <v>0</v>
      </c>
      <c r="Y27" s="24" t="n">
        <v>0</v>
      </c>
      <c r="Z27" s="24" t="n">
        <v>4</v>
      </c>
      <c r="AA27" s="53" t="n">
        <f aca="false">IF(Z27&gt;$B27,999,IF($B27=0,0,Z27/$B27*100))</f>
        <v>6.06060606060606</v>
      </c>
      <c r="AB27" s="24" t="n">
        <v>4</v>
      </c>
      <c r="AC27" s="24" t="n">
        <v>1</v>
      </c>
      <c r="AD27" s="53" t="n">
        <f aca="false">IF(AC27&gt;$B27,999,IF($B27=0,0,AC27/$B27*100))</f>
        <v>1.51515151515152</v>
      </c>
      <c r="AE27" s="24" t="n">
        <v>1</v>
      </c>
      <c r="AF27" s="24" t="n">
        <v>0</v>
      </c>
      <c r="AG27" s="53" t="n">
        <f aca="false">IF(AF27&gt;$B27,999,IF($B27=0,0,AF27/$B27*100))</f>
        <v>0</v>
      </c>
      <c r="AH27" s="24" t="n">
        <v>0</v>
      </c>
      <c r="AI27" s="24" t="n">
        <v>0</v>
      </c>
      <c r="AJ27" s="53" t="n">
        <f aca="false">IF(AI27&gt;$B27,999,IF($B27=0,0,AI27/$B27*100))</f>
        <v>0</v>
      </c>
      <c r="AK27" s="24" t="n">
        <v>0</v>
      </c>
      <c r="AL27" s="24" t="n">
        <v>0</v>
      </c>
      <c r="AM27" s="53" t="n">
        <f aca="false">IF(AL27&gt;$B27,999,IF($B27=0,0,AL27/$B27*100))</f>
        <v>0</v>
      </c>
      <c r="AN27" s="24" t="n">
        <v>0</v>
      </c>
      <c r="AO27" s="24" t="n">
        <v>0</v>
      </c>
      <c r="AP27" s="53" t="n">
        <f aca="false">IF(AO27&gt;$B27,999,IF($B27=0,0,AO27/$B27*100))</f>
        <v>0</v>
      </c>
      <c r="AQ27" s="24" t="n">
        <v>0</v>
      </c>
      <c r="AR27" s="23" t="str">
        <f aca="false">A27</f>
        <v>    機械設備製造修配業</v>
      </c>
      <c r="AS27" s="24" t="n">
        <v>1</v>
      </c>
      <c r="AT27" s="53" t="n">
        <f aca="false">IF(AS27&gt;$B27,999,IF($B27=0,0,AS27/$B27*100))</f>
        <v>1.51515151515152</v>
      </c>
      <c r="AU27" s="24" t="n">
        <v>1</v>
      </c>
      <c r="AV27" s="24" t="n">
        <v>2</v>
      </c>
      <c r="AW27" s="53" t="n">
        <f aca="false">IF(AV27&gt;$B27,999,IF($B27=0,0,AV27/$B27*100))</f>
        <v>3.03030303030303</v>
      </c>
      <c r="AX27" s="24" t="n">
        <v>2</v>
      </c>
      <c r="AY27" s="24" t="n">
        <v>0</v>
      </c>
      <c r="AZ27" s="53" t="n">
        <f aca="false">IF(AY27&gt;$B27,999,IF($B27=0,0,AY27/$B27*100))</f>
        <v>0</v>
      </c>
      <c r="BA27" s="24" t="n">
        <v>0</v>
      </c>
    </row>
    <row r="28" s="1" customFormat="true" ht="12" hidden="false" customHeight="true" outlineLevel="0" collapsed="false">
      <c r="A28" s="23" t="s">
        <v>40</v>
      </c>
      <c r="B28" s="24" t="n">
        <v>41</v>
      </c>
      <c r="C28" s="24" t="n">
        <f aca="false">SUM(F28+I28+L28+O28+R28+U28+Y28+AB28+AE28+AH28+AK28+AN28+AQ28+AU28+AX28+BA28)</f>
        <v>6</v>
      </c>
      <c r="D28" s="24" t="n">
        <v>0</v>
      </c>
      <c r="E28" s="53" t="n">
        <f aca="false">IF(D28&gt;$B28,999,IF($B28=0,0,D28/$B28*100))</f>
        <v>0</v>
      </c>
      <c r="F28" s="24" t="n">
        <v>0</v>
      </c>
      <c r="G28" s="24" t="n">
        <v>0</v>
      </c>
      <c r="H28" s="53" t="n">
        <f aca="false">IF(G28&gt;$B28,999,IF($B28=0,0,G28/$B28*100))</f>
        <v>0</v>
      </c>
      <c r="I28" s="24" t="n">
        <v>0</v>
      </c>
      <c r="J28" s="24" t="n">
        <v>0</v>
      </c>
      <c r="K28" s="53" t="n">
        <f aca="false">IF(J28&gt;$B28,999,IF($B28=0,0,J28/$B28*100))</f>
        <v>0</v>
      </c>
      <c r="L28" s="24" t="n">
        <v>0</v>
      </c>
      <c r="M28" s="24" t="n">
        <v>0</v>
      </c>
      <c r="N28" s="53" t="n">
        <f aca="false">IF(M28&gt;$B28,999,IF($B28=0,0,M28/$B28*100))</f>
        <v>0</v>
      </c>
      <c r="O28" s="24" t="n">
        <v>0</v>
      </c>
      <c r="P28" s="24" t="n">
        <v>0</v>
      </c>
      <c r="Q28" s="53" t="n">
        <f aca="false">IF(P28&gt;$B28,999,IF($B28=0,0,P28/$B28*100))</f>
        <v>0</v>
      </c>
      <c r="R28" s="24" t="n">
        <v>0</v>
      </c>
      <c r="S28" s="24" t="n">
        <v>0</v>
      </c>
      <c r="T28" s="53" t="n">
        <f aca="false">IF(S28&gt;$B28,999,IF($B28=0,0,S28/$B28*100))</f>
        <v>0</v>
      </c>
      <c r="U28" s="24" t="n">
        <v>0</v>
      </c>
      <c r="V28" s="23" t="str">
        <f aca="false">A28</f>
        <v>    電腦、通信及視聽電子產品製造業</v>
      </c>
      <c r="W28" s="24" t="n">
        <v>0</v>
      </c>
      <c r="X28" s="53" t="n">
        <f aca="false">IF(W28&gt;$B28,999,IF($B28=0,0,W28/$B28*100))</f>
        <v>0</v>
      </c>
      <c r="Y28" s="24" t="n">
        <v>0</v>
      </c>
      <c r="Z28" s="24" t="n">
        <v>2</v>
      </c>
      <c r="AA28" s="53" t="n">
        <f aca="false">IF(Z28&gt;$B28,999,IF($B28=0,0,Z28/$B28*100))</f>
        <v>4.87804878048781</v>
      </c>
      <c r="AB28" s="24" t="n">
        <v>2</v>
      </c>
      <c r="AC28" s="24" t="n">
        <v>0</v>
      </c>
      <c r="AD28" s="53" t="n">
        <f aca="false">IF(AC28&gt;$B28,999,IF($B28=0,0,AC28/$B28*100))</f>
        <v>0</v>
      </c>
      <c r="AE28" s="24" t="n">
        <v>0</v>
      </c>
      <c r="AF28" s="24" t="n">
        <v>0</v>
      </c>
      <c r="AG28" s="53" t="n">
        <f aca="false">IF(AF28&gt;$B28,999,IF($B28=0,0,AF28/$B28*100))</f>
        <v>0</v>
      </c>
      <c r="AH28" s="24" t="n">
        <v>0</v>
      </c>
      <c r="AI28" s="24" t="n">
        <v>2</v>
      </c>
      <c r="AJ28" s="53" t="n">
        <f aca="false">IF(AI28&gt;$B28,999,IF($B28=0,0,AI28/$B28*100))</f>
        <v>4.87804878048781</v>
      </c>
      <c r="AK28" s="24" t="n">
        <v>2</v>
      </c>
      <c r="AL28" s="24" t="n">
        <v>0</v>
      </c>
      <c r="AM28" s="53" t="n">
        <f aca="false">IF(AL28&gt;$B28,999,IF($B28=0,0,AL28/$B28*100))</f>
        <v>0</v>
      </c>
      <c r="AN28" s="24" t="n">
        <v>0</v>
      </c>
      <c r="AO28" s="24" t="n">
        <v>0</v>
      </c>
      <c r="AP28" s="53" t="n">
        <f aca="false">IF(AO28&gt;$B28,999,IF($B28=0,0,AO28/$B28*100))</f>
        <v>0</v>
      </c>
      <c r="AQ28" s="24" t="n">
        <v>0</v>
      </c>
      <c r="AR28" s="23" t="str">
        <f aca="false">A28</f>
        <v>    電腦、通信及視聽電子產品製造業</v>
      </c>
      <c r="AS28" s="24" t="n">
        <v>2</v>
      </c>
      <c r="AT28" s="53" t="n">
        <f aca="false">IF(AS28&gt;$B28,999,IF($B28=0,0,AS28/$B28*100))</f>
        <v>4.87804878048781</v>
      </c>
      <c r="AU28" s="24" t="n">
        <v>2</v>
      </c>
      <c r="AV28" s="24" t="n">
        <v>0</v>
      </c>
      <c r="AW28" s="53" t="n">
        <f aca="false">IF(AV28&gt;$B28,999,IF($B28=0,0,AV28/$B28*100))</f>
        <v>0</v>
      </c>
      <c r="AX28" s="24" t="n">
        <v>0</v>
      </c>
      <c r="AY28" s="24" t="n">
        <v>0</v>
      </c>
      <c r="AZ28" s="53" t="n">
        <f aca="false">IF(AY28&gt;$B28,999,IF($B28=0,0,AY28/$B28*100))</f>
        <v>0</v>
      </c>
      <c r="BA28" s="24" t="n">
        <v>0</v>
      </c>
    </row>
    <row r="29" s="1" customFormat="true" ht="12" hidden="false" customHeight="true" outlineLevel="0" collapsed="false">
      <c r="A29" s="23" t="s">
        <v>41</v>
      </c>
      <c r="B29" s="24" t="n">
        <v>201</v>
      </c>
      <c r="C29" s="24" t="n">
        <f aca="false">SUM(F29+I29+L29+O29+R29+U29+Y29+AB29+AE29+AH29+AK29+AN29+AQ29+AU29+AX29+BA29)</f>
        <v>46</v>
      </c>
      <c r="D29" s="24" t="n">
        <v>0</v>
      </c>
      <c r="E29" s="53" t="n">
        <f aca="false">IF(D29&gt;$B29,999,IF($B29=0,0,D29/$B29*100))</f>
        <v>0</v>
      </c>
      <c r="F29" s="24" t="n">
        <v>0</v>
      </c>
      <c r="G29" s="24" t="n">
        <v>1</v>
      </c>
      <c r="H29" s="53" t="n">
        <f aca="false">IF(G29&gt;$B29,999,IF($B29=0,0,G29/$B29*100))</f>
        <v>0.497512437810945</v>
      </c>
      <c r="I29" s="24" t="n">
        <v>1</v>
      </c>
      <c r="J29" s="24" t="n">
        <v>5</v>
      </c>
      <c r="K29" s="53" t="n">
        <f aca="false">IF(J29&gt;$B29,999,IF($B29=0,0,J29/$B29*100))</f>
        <v>2.48756218905473</v>
      </c>
      <c r="L29" s="24" t="n">
        <v>6</v>
      </c>
      <c r="M29" s="24" t="n">
        <v>10</v>
      </c>
      <c r="N29" s="53" t="n">
        <f aca="false">IF(M29&gt;$B29,999,IF($B29=0,0,M29/$B29*100))</f>
        <v>4.97512437810945</v>
      </c>
      <c r="O29" s="24" t="n">
        <v>10</v>
      </c>
      <c r="P29" s="24" t="n">
        <v>7</v>
      </c>
      <c r="Q29" s="53" t="n">
        <f aca="false">IF(P29&gt;$B29,999,IF($B29=0,0,P29/$B29*100))</f>
        <v>3.48258706467662</v>
      </c>
      <c r="R29" s="24" t="n">
        <v>7</v>
      </c>
      <c r="S29" s="24" t="n">
        <v>0</v>
      </c>
      <c r="T29" s="53" t="n">
        <f aca="false">IF(S29&gt;$B29,999,IF($B29=0,0,S29/$B29*100))</f>
        <v>0</v>
      </c>
      <c r="U29" s="24" t="n">
        <v>0</v>
      </c>
      <c r="V29" s="23" t="str">
        <f aca="false">A29</f>
        <v>    電子零組件製造業</v>
      </c>
      <c r="W29" s="24" t="n">
        <v>1</v>
      </c>
      <c r="X29" s="53" t="n">
        <f aca="false">IF(W29&gt;$B29,999,IF($B29=0,0,W29/$B29*100))</f>
        <v>0.497512437810945</v>
      </c>
      <c r="Y29" s="24" t="n">
        <v>1</v>
      </c>
      <c r="Z29" s="24" t="n">
        <v>3</v>
      </c>
      <c r="AA29" s="53" t="n">
        <f aca="false">IF(Z29&gt;$B29,999,IF($B29=0,0,Z29/$B29*100))</f>
        <v>1.49253731343284</v>
      </c>
      <c r="AB29" s="24" t="n">
        <v>3</v>
      </c>
      <c r="AC29" s="24" t="n">
        <v>0</v>
      </c>
      <c r="AD29" s="53" t="n">
        <f aca="false">IF(AC29&gt;$B29,999,IF($B29=0,0,AC29/$B29*100))</f>
        <v>0</v>
      </c>
      <c r="AE29" s="24" t="n">
        <v>0</v>
      </c>
      <c r="AF29" s="24" t="n">
        <v>0</v>
      </c>
      <c r="AG29" s="53" t="n">
        <f aca="false">IF(AF29&gt;$B29,999,IF($B29=0,0,AF29/$B29*100))</f>
        <v>0</v>
      </c>
      <c r="AH29" s="24" t="n">
        <v>0</v>
      </c>
      <c r="AI29" s="24" t="n">
        <v>2</v>
      </c>
      <c r="AJ29" s="53" t="n">
        <f aca="false">IF(AI29&gt;$B29,999,IF($B29=0,0,AI29/$B29*100))</f>
        <v>0.995024875621891</v>
      </c>
      <c r="AK29" s="24" t="n">
        <v>2</v>
      </c>
      <c r="AL29" s="24" t="n">
        <v>5</v>
      </c>
      <c r="AM29" s="53" t="n">
        <f aca="false">IF(AL29&gt;$B29,999,IF($B29=0,0,AL29/$B29*100))</f>
        <v>2.48756218905473</v>
      </c>
      <c r="AN29" s="24" t="n">
        <v>5</v>
      </c>
      <c r="AO29" s="24" t="n">
        <v>0</v>
      </c>
      <c r="AP29" s="53" t="n">
        <f aca="false">IF(AO29&gt;$B29,999,IF($B29=0,0,AO29/$B29*100))</f>
        <v>0</v>
      </c>
      <c r="AQ29" s="24" t="n">
        <v>0</v>
      </c>
      <c r="AR29" s="23" t="str">
        <f aca="false">A29</f>
        <v>    電子零組件製造業</v>
      </c>
      <c r="AS29" s="24" t="n">
        <v>6</v>
      </c>
      <c r="AT29" s="53" t="n">
        <f aca="false">IF(AS29&gt;$B29,999,IF($B29=0,0,AS29/$B29*100))</f>
        <v>2.98507462686567</v>
      </c>
      <c r="AU29" s="24" t="n">
        <v>6</v>
      </c>
      <c r="AV29" s="24" t="n">
        <v>4</v>
      </c>
      <c r="AW29" s="53" t="n">
        <f aca="false">IF(AV29&gt;$B29,999,IF($B29=0,0,AV29/$B29*100))</f>
        <v>1.99004975124378</v>
      </c>
      <c r="AX29" s="24" t="n">
        <v>4</v>
      </c>
      <c r="AY29" s="24" t="n">
        <v>1</v>
      </c>
      <c r="AZ29" s="53" t="n">
        <f aca="false">IF(AY29&gt;$B29,999,IF($B29=0,0,AY29/$B29*100))</f>
        <v>0.497512437810945</v>
      </c>
      <c r="BA29" s="24" t="n">
        <v>1</v>
      </c>
    </row>
    <row r="30" s="1" customFormat="true" ht="12" hidden="false" customHeight="true" outlineLevel="0" collapsed="false">
      <c r="A30" s="40" t="s">
        <v>42</v>
      </c>
      <c r="B30" s="24" t="n">
        <v>39</v>
      </c>
      <c r="C30" s="24" t="n">
        <f aca="false">SUM(F30+I30+L30+O30+R30+U30+Y30+AB30+AE30+AH30+AK30+AN30+AQ30+AU30+AX30+BA30)</f>
        <v>10</v>
      </c>
      <c r="D30" s="24" t="n">
        <v>0</v>
      </c>
      <c r="E30" s="53" t="n">
        <f aca="false">IF(D30&gt;$B30,999,IF($B30=0,0,D30/$B30*100))</f>
        <v>0</v>
      </c>
      <c r="F30" s="24" t="n">
        <v>0</v>
      </c>
      <c r="G30" s="24" t="n">
        <v>0</v>
      </c>
      <c r="H30" s="53" t="n">
        <f aca="false">IF(G30&gt;$B30,999,IF($B30=0,0,G30/$B30*100))</f>
        <v>0</v>
      </c>
      <c r="I30" s="24" t="n">
        <v>0</v>
      </c>
      <c r="J30" s="24" t="n">
        <v>2</v>
      </c>
      <c r="K30" s="53" t="n">
        <f aca="false">IF(J30&gt;$B30,999,IF($B30=0,0,J30/$B30*100))</f>
        <v>5.12820512820513</v>
      </c>
      <c r="L30" s="24" t="n">
        <v>2</v>
      </c>
      <c r="M30" s="24" t="n">
        <v>1</v>
      </c>
      <c r="N30" s="53" t="n">
        <f aca="false">IF(M30&gt;$B30,999,IF($B30=0,0,M30/$B30*100))</f>
        <v>2.56410256410256</v>
      </c>
      <c r="O30" s="24" t="n">
        <v>1</v>
      </c>
      <c r="P30" s="24" t="n">
        <v>1</v>
      </c>
      <c r="Q30" s="53" t="n">
        <f aca="false">IF(P30&gt;$B30,999,IF($B30=0,0,P30/$B30*100))</f>
        <v>2.56410256410256</v>
      </c>
      <c r="R30" s="24" t="n">
        <v>1</v>
      </c>
      <c r="S30" s="24" t="n">
        <v>0</v>
      </c>
      <c r="T30" s="53" t="n">
        <f aca="false">IF(S30&gt;$B30,999,IF($B30=0,0,S30/$B30*100))</f>
        <v>0</v>
      </c>
      <c r="U30" s="24" t="n">
        <v>0</v>
      </c>
      <c r="V30" s="23" t="str">
        <f aca="false">A30</f>
        <v>    電力機械器材及設備製造修配業</v>
      </c>
      <c r="W30" s="24" t="n">
        <v>0</v>
      </c>
      <c r="X30" s="53" t="n">
        <f aca="false">IF(W30&gt;$B30,999,IF($B30=0,0,W30/$B30*100))</f>
        <v>0</v>
      </c>
      <c r="Y30" s="24" t="n">
        <v>0</v>
      </c>
      <c r="Z30" s="24" t="n">
        <v>1</v>
      </c>
      <c r="AA30" s="53" t="n">
        <f aca="false">IF(Z30&gt;$B30,999,IF($B30=0,0,Z30/$B30*100))</f>
        <v>2.56410256410256</v>
      </c>
      <c r="AB30" s="24" t="n">
        <v>1</v>
      </c>
      <c r="AC30" s="24" t="n">
        <v>1</v>
      </c>
      <c r="AD30" s="53" t="n">
        <f aca="false">IF(AC30&gt;$B30,999,IF($B30=0,0,AC30/$B30*100))</f>
        <v>2.56410256410256</v>
      </c>
      <c r="AE30" s="24" t="n">
        <v>1</v>
      </c>
      <c r="AF30" s="24" t="n">
        <v>0</v>
      </c>
      <c r="AG30" s="53" t="n">
        <f aca="false">IF(AF30&gt;$B30,999,IF($B30=0,0,AF30/$B30*100))</f>
        <v>0</v>
      </c>
      <c r="AH30" s="24" t="n">
        <v>0</v>
      </c>
      <c r="AI30" s="24" t="n">
        <v>1</v>
      </c>
      <c r="AJ30" s="53" t="n">
        <f aca="false">IF(AI30&gt;$B30,999,IF($B30=0,0,AI30/$B30*100))</f>
        <v>2.56410256410256</v>
      </c>
      <c r="AK30" s="24" t="n">
        <v>1</v>
      </c>
      <c r="AL30" s="24" t="n">
        <v>1</v>
      </c>
      <c r="AM30" s="53" t="n">
        <f aca="false">IF(AL30&gt;$B30,999,IF($B30=0,0,AL30/$B30*100))</f>
        <v>2.56410256410256</v>
      </c>
      <c r="AN30" s="24" t="n">
        <v>1</v>
      </c>
      <c r="AO30" s="24" t="n">
        <v>0</v>
      </c>
      <c r="AP30" s="53" t="n">
        <f aca="false">IF(AO30&gt;$B30,999,IF($B30=0,0,AO30/$B30*100))</f>
        <v>0</v>
      </c>
      <c r="AQ30" s="24" t="n">
        <v>0</v>
      </c>
      <c r="AR30" s="23" t="str">
        <f aca="false">A30</f>
        <v>    電力機械器材及設備製造修配業</v>
      </c>
      <c r="AS30" s="24" t="n">
        <v>1</v>
      </c>
      <c r="AT30" s="53" t="n">
        <f aca="false">IF(AS30&gt;$B30,999,IF($B30=0,0,AS30/$B30*100))</f>
        <v>2.56410256410256</v>
      </c>
      <c r="AU30" s="24" t="n">
        <v>1</v>
      </c>
      <c r="AV30" s="24" t="n">
        <v>1</v>
      </c>
      <c r="AW30" s="53" t="n">
        <f aca="false">IF(AV30&gt;$B30,999,IF($B30=0,0,AV30/$B30*100))</f>
        <v>2.56410256410256</v>
      </c>
      <c r="AX30" s="24" t="n">
        <v>1</v>
      </c>
      <c r="AY30" s="24" t="n">
        <v>0</v>
      </c>
      <c r="AZ30" s="53" t="n">
        <f aca="false">IF(AY30&gt;$B30,999,IF($B30=0,0,AY30/$B30*100))</f>
        <v>0</v>
      </c>
      <c r="BA30" s="24" t="n">
        <v>0</v>
      </c>
    </row>
    <row r="31" s="1" customFormat="true" ht="12" hidden="false" customHeight="true" outlineLevel="0" collapsed="false">
      <c r="A31" s="23" t="s">
        <v>43</v>
      </c>
      <c r="B31" s="24" t="n">
        <v>21</v>
      </c>
      <c r="C31" s="24" t="n">
        <f aca="false">SUM(F31+I31+L31+O31+R31+U31+Y31+AB31+AE31+AH31+AK31+AN31+AQ31+AU31+AX31+BA31)</f>
        <v>8</v>
      </c>
      <c r="D31" s="24" t="n">
        <v>0</v>
      </c>
      <c r="E31" s="53" t="n">
        <f aca="false">IF(D31&gt;$B31,999,IF($B31=0,0,D31/$B31*100))</f>
        <v>0</v>
      </c>
      <c r="F31" s="24" t="n">
        <v>0</v>
      </c>
      <c r="G31" s="24" t="n">
        <v>0</v>
      </c>
      <c r="H31" s="53" t="n">
        <f aca="false">IF(G31&gt;$B31,999,IF($B31=0,0,G31/$B31*100))</f>
        <v>0</v>
      </c>
      <c r="I31" s="24" t="n">
        <v>0</v>
      </c>
      <c r="J31" s="24" t="n">
        <v>2</v>
      </c>
      <c r="K31" s="53" t="n">
        <f aca="false">IF(J31&gt;$B31,999,IF($B31=0,0,J31/$B31*100))</f>
        <v>9.52380952380952</v>
      </c>
      <c r="L31" s="24" t="n">
        <v>2</v>
      </c>
      <c r="M31" s="24" t="n">
        <v>3</v>
      </c>
      <c r="N31" s="53" t="n">
        <f aca="false">IF(M31&gt;$B31,999,IF($B31=0,0,M31/$B31*100))</f>
        <v>14.2857142857143</v>
      </c>
      <c r="O31" s="24" t="n">
        <v>3</v>
      </c>
      <c r="P31" s="24" t="n">
        <v>0</v>
      </c>
      <c r="Q31" s="53" t="n">
        <f aca="false">IF(P31&gt;$B31,999,IF($B31=0,0,P31/$B31*100))</f>
        <v>0</v>
      </c>
      <c r="R31" s="24" t="n">
        <v>0</v>
      </c>
      <c r="S31" s="24" t="n">
        <v>0</v>
      </c>
      <c r="T31" s="53" t="n">
        <f aca="false">IF(S31&gt;$B31,999,IF($B31=0,0,S31/$B31*100))</f>
        <v>0</v>
      </c>
      <c r="U31" s="24" t="n">
        <v>0</v>
      </c>
      <c r="V31" s="23" t="str">
        <f aca="false">A31</f>
        <v>    運輸工具製造修配業</v>
      </c>
      <c r="W31" s="24" t="n">
        <v>0</v>
      </c>
      <c r="X31" s="53" t="n">
        <f aca="false">IF(W31&gt;$B31,999,IF($B31=0,0,W31/$B31*100))</f>
        <v>0</v>
      </c>
      <c r="Y31" s="24" t="n">
        <v>0</v>
      </c>
      <c r="Z31" s="24" t="n">
        <v>0</v>
      </c>
      <c r="AA31" s="53" t="n">
        <f aca="false">IF(Z31&gt;$B31,999,IF($B31=0,0,Z31/$B31*100))</f>
        <v>0</v>
      </c>
      <c r="AB31" s="24" t="n">
        <v>0</v>
      </c>
      <c r="AC31" s="24" t="n">
        <v>1</v>
      </c>
      <c r="AD31" s="53" t="n">
        <f aca="false">IF(AC31&gt;$B31,999,IF($B31=0,0,AC31/$B31*100))</f>
        <v>4.76190476190476</v>
      </c>
      <c r="AE31" s="24" t="n">
        <v>1</v>
      </c>
      <c r="AF31" s="24" t="n">
        <v>0</v>
      </c>
      <c r="AG31" s="53" t="n">
        <f aca="false">IF(AF31&gt;$B31,999,IF($B31=0,0,AF31/$B31*100))</f>
        <v>0</v>
      </c>
      <c r="AH31" s="24" t="n">
        <v>0</v>
      </c>
      <c r="AI31" s="24" t="n">
        <v>0</v>
      </c>
      <c r="AJ31" s="53" t="n">
        <f aca="false">IF(AI31&gt;$B31,999,IF($B31=0,0,AI31/$B31*100))</f>
        <v>0</v>
      </c>
      <c r="AK31" s="24" t="n">
        <v>0</v>
      </c>
      <c r="AL31" s="24" t="n">
        <v>0</v>
      </c>
      <c r="AM31" s="53" t="n">
        <f aca="false">IF(AL31&gt;$B31,999,IF($B31=0,0,AL31/$B31*100))</f>
        <v>0</v>
      </c>
      <c r="AN31" s="24" t="n">
        <v>0</v>
      </c>
      <c r="AO31" s="24" t="n">
        <v>0</v>
      </c>
      <c r="AP31" s="53" t="n">
        <f aca="false">IF(AO31&gt;$B31,999,IF($B31=0,0,AO31/$B31*100))</f>
        <v>0</v>
      </c>
      <c r="AQ31" s="24" t="n">
        <v>0</v>
      </c>
      <c r="AR31" s="23" t="str">
        <f aca="false">A31</f>
        <v>    運輸工具製造修配業</v>
      </c>
      <c r="AS31" s="24" t="n">
        <v>0</v>
      </c>
      <c r="AT31" s="53" t="n">
        <f aca="false">IF(AS31&gt;$B31,999,IF($B31=0,0,AS31/$B31*100))</f>
        <v>0</v>
      </c>
      <c r="AU31" s="24" t="n">
        <v>0</v>
      </c>
      <c r="AV31" s="24" t="n">
        <v>2</v>
      </c>
      <c r="AW31" s="53" t="n">
        <f aca="false">IF(AV31&gt;$B31,999,IF($B31=0,0,AV31/$B31*100))</f>
        <v>9.52380952380952</v>
      </c>
      <c r="AX31" s="24" t="n">
        <v>2</v>
      </c>
      <c r="AY31" s="24" t="n">
        <v>0</v>
      </c>
      <c r="AZ31" s="53" t="n">
        <f aca="false">IF(AY31&gt;$B31,999,IF($B31=0,0,AY31/$B31*100))</f>
        <v>0</v>
      </c>
      <c r="BA31" s="24" t="n">
        <v>0</v>
      </c>
    </row>
    <row r="32" s="1" customFormat="true" ht="12" hidden="false" customHeight="true" outlineLevel="0" collapsed="false">
      <c r="A32" s="23" t="s">
        <v>44</v>
      </c>
      <c r="B32" s="24" t="n">
        <v>26</v>
      </c>
      <c r="C32" s="24" t="n">
        <f aca="false">SUM(F32+I32+L32+O32+R32+U32+Y32+AB32+AE32+AH32+AK32+AN32+AQ32+AU32+AX32+BA32)</f>
        <v>4</v>
      </c>
      <c r="D32" s="24" t="n">
        <v>0</v>
      </c>
      <c r="E32" s="53" t="n">
        <f aca="false">IF(D32&gt;$B32,999,IF($B32=0,0,D32/$B32*100))</f>
        <v>0</v>
      </c>
      <c r="F32" s="24" t="n">
        <v>0</v>
      </c>
      <c r="G32" s="24" t="n">
        <v>0</v>
      </c>
      <c r="H32" s="53" t="n">
        <f aca="false">IF(G32&gt;$B32,999,IF($B32=0,0,G32/$B32*100))</f>
        <v>0</v>
      </c>
      <c r="I32" s="24" t="n">
        <v>0</v>
      </c>
      <c r="J32" s="24" t="n">
        <v>1</v>
      </c>
      <c r="K32" s="53" t="n">
        <f aca="false">IF(J32&gt;$B32,999,IF($B32=0,0,J32/$B32*100))</f>
        <v>3.84615384615385</v>
      </c>
      <c r="L32" s="24" t="n">
        <v>1</v>
      </c>
      <c r="M32" s="24" t="n">
        <v>2</v>
      </c>
      <c r="N32" s="53" t="n">
        <f aca="false">IF(M32&gt;$B32,999,IF($B32=0,0,M32/$B32*100))</f>
        <v>7.69230769230769</v>
      </c>
      <c r="O32" s="24" t="n">
        <v>2</v>
      </c>
      <c r="P32" s="24" t="n">
        <v>0</v>
      </c>
      <c r="Q32" s="53" t="n">
        <f aca="false">IF(P32&gt;$B32,999,IF($B32=0,0,P32/$B32*100))</f>
        <v>0</v>
      </c>
      <c r="R32" s="24" t="n">
        <v>0</v>
      </c>
      <c r="S32" s="24" t="n">
        <v>0</v>
      </c>
      <c r="T32" s="53" t="n">
        <f aca="false">IF(S32&gt;$B32,999,IF($B32=0,0,S32/$B32*100))</f>
        <v>0</v>
      </c>
      <c r="U32" s="24" t="n">
        <v>0</v>
      </c>
      <c r="V32" s="23" t="str">
        <f aca="false">A32</f>
        <v>    精密、光學、醫療器材及鐘錶製造業</v>
      </c>
      <c r="W32" s="24" t="n">
        <v>0</v>
      </c>
      <c r="X32" s="53" t="n">
        <f aca="false">IF(W32&gt;$B32,999,IF($B32=0,0,W32/$B32*100))</f>
        <v>0</v>
      </c>
      <c r="Y32" s="24" t="n">
        <v>0</v>
      </c>
      <c r="Z32" s="24" t="n">
        <v>0</v>
      </c>
      <c r="AA32" s="53" t="n">
        <f aca="false">IF(Z32&gt;$B32,999,IF($B32=0,0,Z32/$B32*100))</f>
        <v>0</v>
      </c>
      <c r="AB32" s="24" t="n">
        <v>0</v>
      </c>
      <c r="AC32" s="24" t="n">
        <v>0</v>
      </c>
      <c r="AD32" s="53" t="n">
        <f aca="false">IF(AC32&gt;$B32,999,IF($B32=0,0,AC32/$B32*100))</f>
        <v>0</v>
      </c>
      <c r="AE32" s="24" t="n">
        <v>0</v>
      </c>
      <c r="AF32" s="24" t="n">
        <v>0</v>
      </c>
      <c r="AG32" s="53" t="n">
        <f aca="false">IF(AF32&gt;$B32,999,IF($B32=0,0,AF32/$B32*100))</f>
        <v>0</v>
      </c>
      <c r="AH32" s="24" t="n">
        <v>0</v>
      </c>
      <c r="AI32" s="24" t="n">
        <v>0</v>
      </c>
      <c r="AJ32" s="53" t="n">
        <f aca="false">IF(AI32&gt;$B32,999,IF($B32=0,0,AI32/$B32*100))</f>
        <v>0</v>
      </c>
      <c r="AK32" s="24" t="n">
        <v>0</v>
      </c>
      <c r="AL32" s="24" t="n">
        <v>0</v>
      </c>
      <c r="AM32" s="53" t="n">
        <f aca="false">IF(AL32&gt;$B32,999,IF($B32=0,0,AL32/$B32*100))</f>
        <v>0</v>
      </c>
      <c r="AN32" s="24" t="n">
        <v>0</v>
      </c>
      <c r="AO32" s="24" t="n">
        <v>0</v>
      </c>
      <c r="AP32" s="53" t="n">
        <f aca="false">IF(AO32&gt;$B32,999,IF($B32=0,0,AO32/$B32*100))</f>
        <v>0</v>
      </c>
      <c r="AQ32" s="24" t="n">
        <v>0</v>
      </c>
      <c r="AR32" s="23" t="str">
        <f aca="false">A32</f>
        <v>    精密、光學、醫療器材及鐘錶製造業</v>
      </c>
      <c r="AS32" s="24" t="n">
        <v>0</v>
      </c>
      <c r="AT32" s="53" t="n">
        <f aca="false">IF(AS32&gt;$B32,999,IF($B32=0,0,AS32/$B32*100))</f>
        <v>0</v>
      </c>
      <c r="AU32" s="24" t="n">
        <v>0</v>
      </c>
      <c r="AV32" s="24" t="n">
        <v>1</v>
      </c>
      <c r="AW32" s="53" t="n">
        <f aca="false">IF(AV32&gt;$B32,999,IF($B32=0,0,AV32/$B32*100))</f>
        <v>3.84615384615385</v>
      </c>
      <c r="AX32" s="24" t="n">
        <v>1</v>
      </c>
      <c r="AY32" s="24" t="n">
        <v>0</v>
      </c>
      <c r="AZ32" s="53" t="n">
        <f aca="false">IF(AY32&gt;$B32,999,IF($B32=0,0,AY32/$B32*100))</f>
        <v>0</v>
      </c>
      <c r="BA32" s="24" t="n">
        <v>0</v>
      </c>
    </row>
    <row r="33" s="1" customFormat="true" ht="12" hidden="false" customHeight="true" outlineLevel="0" collapsed="false">
      <c r="A33" s="23" t="s">
        <v>45</v>
      </c>
      <c r="B33" s="24" t="n">
        <v>13</v>
      </c>
      <c r="C33" s="24" t="n">
        <f aca="false">SUM(F33+I33+L33+O33+R33+U33+Y33+AB33+AE33+AH33+AK33+AN33+AQ33+AU33+AX33+BA33)</f>
        <v>5</v>
      </c>
      <c r="D33" s="24" t="n">
        <v>0</v>
      </c>
      <c r="E33" s="53" t="n">
        <f aca="false">IF(D33&gt;$B33,999,IF($B33=0,0,D33/$B33*100))</f>
        <v>0</v>
      </c>
      <c r="F33" s="24" t="n">
        <v>0</v>
      </c>
      <c r="G33" s="24" t="n">
        <v>0</v>
      </c>
      <c r="H33" s="53" t="n">
        <f aca="false">IF(G33&gt;$B33,999,IF($B33=0,0,G33/$B33*100))</f>
        <v>0</v>
      </c>
      <c r="I33" s="24" t="n">
        <v>0</v>
      </c>
      <c r="J33" s="24" t="n">
        <v>0</v>
      </c>
      <c r="K33" s="53" t="n">
        <f aca="false">IF(J33&gt;$B33,999,IF($B33=0,0,J33/$B33*100))</f>
        <v>0</v>
      </c>
      <c r="L33" s="24" t="n">
        <v>0</v>
      </c>
      <c r="M33" s="24" t="n">
        <v>1</v>
      </c>
      <c r="N33" s="53" t="n">
        <f aca="false">IF(M33&gt;$B33,999,IF($B33=0,0,M33/$B33*100))</f>
        <v>7.69230769230769</v>
      </c>
      <c r="O33" s="24" t="n">
        <v>1</v>
      </c>
      <c r="P33" s="24" t="n">
        <v>0</v>
      </c>
      <c r="Q33" s="53" t="n">
        <f aca="false">IF(P33&gt;$B33,999,IF($B33=0,0,P33/$B33*100))</f>
        <v>0</v>
      </c>
      <c r="R33" s="24" t="n">
        <v>0</v>
      </c>
      <c r="S33" s="24" t="n">
        <v>0</v>
      </c>
      <c r="T33" s="53" t="n">
        <f aca="false">IF(S33&gt;$B33,999,IF($B33=0,0,S33/$B33*100))</f>
        <v>0</v>
      </c>
      <c r="U33" s="24" t="n">
        <v>0</v>
      </c>
      <c r="V33" s="23" t="str">
        <f aca="false">A33</f>
        <v>    其他工業製品製造業</v>
      </c>
      <c r="W33" s="24" t="n">
        <v>0</v>
      </c>
      <c r="X33" s="53" t="n">
        <f aca="false">IF(W33&gt;$B33,999,IF($B33=0,0,W33/$B33*100))</f>
        <v>0</v>
      </c>
      <c r="Y33" s="24" t="n">
        <v>0</v>
      </c>
      <c r="Z33" s="24" t="n">
        <v>1</v>
      </c>
      <c r="AA33" s="53" t="n">
        <f aca="false">IF(Z33&gt;$B33,999,IF($B33=0,0,Z33/$B33*100))</f>
        <v>7.69230769230769</v>
      </c>
      <c r="AB33" s="24" t="n">
        <v>1</v>
      </c>
      <c r="AC33" s="24" t="n">
        <v>1</v>
      </c>
      <c r="AD33" s="53" t="n">
        <f aca="false">IF(AC33&gt;$B33,999,IF($B33=0,0,AC33/$B33*100))</f>
        <v>7.69230769230769</v>
      </c>
      <c r="AE33" s="24" t="n">
        <v>2</v>
      </c>
      <c r="AF33" s="24" t="n">
        <v>0</v>
      </c>
      <c r="AG33" s="53" t="n">
        <f aca="false">IF(AF33&gt;$B33,999,IF($B33=0,0,AF33/$B33*100))</f>
        <v>0</v>
      </c>
      <c r="AH33" s="24" t="n">
        <v>0</v>
      </c>
      <c r="AI33" s="24" t="n">
        <v>0</v>
      </c>
      <c r="AJ33" s="53" t="n">
        <f aca="false">IF(AI33&gt;$B33,999,IF($B33=0,0,AI33/$B33*100))</f>
        <v>0</v>
      </c>
      <c r="AK33" s="24" t="n">
        <v>0</v>
      </c>
      <c r="AL33" s="24" t="n">
        <v>0</v>
      </c>
      <c r="AM33" s="53" t="n">
        <f aca="false">IF(AL33&gt;$B33,999,IF($B33=0,0,AL33/$B33*100))</f>
        <v>0</v>
      </c>
      <c r="AN33" s="24" t="n">
        <v>0</v>
      </c>
      <c r="AO33" s="24" t="n">
        <v>0</v>
      </c>
      <c r="AP33" s="53" t="n">
        <f aca="false">IF(AO33&gt;$B33,999,IF($B33=0,0,AO33/$B33*100))</f>
        <v>0</v>
      </c>
      <c r="AQ33" s="24" t="n">
        <v>0</v>
      </c>
      <c r="AR33" s="23" t="str">
        <f aca="false">A33</f>
        <v>    其他工業製品製造業</v>
      </c>
      <c r="AS33" s="24" t="n">
        <v>0</v>
      </c>
      <c r="AT33" s="53" t="n">
        <f aca="false">IF(AS33&gt;$B33,999,IF($B33=0,0,AS33/$B33*100))</f>
        <v>0</v>
      </c>
      <c r="AU33" s="24" t="n">
        <v>0</v>
      </c>
      <c r="AV33" s="24" t="n">
        <v>1</v>
      </c>
      <c r="AW33" s="53" t="n">
        <f aca="false">IF(AV33&gt;$B33,999,IF($B33=0,0,AV33/$B33*100))</f>
        <v>7.69230769230769</v>
      </c>
      <c r="AX33" s="24" t="n">
        <v>1</v>
      </c>
      <c r="AY33" s="24" t="n">
        <v>0</v>
      </c>
      <c r="AZ33" s="53" t="n">
        <f aca="false">IF(AY33&gt;$B33,999,IF($B33=0,0,AY33/$B33*100))</f>
        <v>0</v>
      </c>
      <c r="BA33" s="24" t="n">
        <v>0</v>
      </c>
    </row>
    <row r="34" s="1" customFormat="true" ht="24.75" hidden="false" customHeight="true" outlineLevel="0" collapsed="false">
      <c r="A34" s="23" t="s">
        <v>46</v>
      </c>
      <c r="B34" s="24" t="n">
        <v>25</v>
      </c>
      <c r="C34" s="24" t="n">
        <f aca="false">SUM(F34+I34+L34+O34+R34+U34+Y34+AB34+AE34+AH34+AK34+AN34+AQ34+AU34+AX34+BA34)</f>
        <v>4</v>
      </c>
      <c r="D34" s="24" t="n">
        <v>0</v>
      </c>
      <c r="E34" s="53" t="n">
        <f aca="false">IF(D34&gt;$B34,999,IF($B34=0,0,D34/$B34*100))</f>
        <v>0</v>
      </c>
      <c r="F34" s="24" t="n">
        <v>0</v>
      </c>
      <c r="G34" s="24" t="n">
        <v>0</v>
      </c>
      <c r="H34" s="53" t="n">
        <f aca="false">IF(G34&gt;$B34,999,IF($B34=0,0,G34/$B34*100))</f>
        <v>0</v>
      </c>
      <c r="I34" s="24" t="n">
        <v>0</v>
      </c>
      <c r="J34" s="24" t="n">
        <v>1</v>
      </c>
      <c r="K34" s="53" t="n">
        <f aca="false">IF(J34&gt;$B34,999,IF($B34=0,0,J34/$B34*100))</f>
        <v>4</v>
      </c>
      <c r="L34" s="24" t="n">
        <v>1</v>
      </c>
      <c r="M34" s="24" t="n">
        <v>3</v>
      </c>
      <c r="N34" s="53" t="n">
        <f aca="false">IF(M34&gt;$B34,999,IF($B34=0,0,M34/$B34*100))</f>
        <v>12</v>
      </c>
      <c r="O34" s="24" t="n">
        <v>3</v>
      </c>
      <c r="P34" s="24" t="n">
        <v>0</v>
      </c>
      <c r="Q34" s="53" t="n">
        <f aca="false">IF(P34&gt;$B34,999,IF($B34=0,0,P34/$B34*100))</f>
        <v>0</v>
      </c>
      <c r="R34" s="24" t="n">
        <v>0</v>
      </c>
      <c r="S34" s="24" t="n">
        <v>0</v>
      </c>
      <c r="T34" s="53" t="n">
        <f aca="false">IF(S34&gt;$B34,999,IF($B34=0,0,S34/$B34*100))</f>
        <v>0</v>
      </c>
      <c r="U34" s="24" t="n">
        <v>0</v>
      </c>
      <c r="V34" s="23" t="str">
        <f aca="false">A34</f>
        <v>水 電 燃 氣 業</v>
      </c>
      <c r="W34" s="24" t="n">
        <v>0</v>
      </c>
      <c r="X34" s="53" t="n">
        <f aca="false">IF(W34&gt;$B34,999,IF($B34=0,0,W34/$B34*100))</f>
        <v>0</v>
      </c>
      <c r="Y34" s="24" t="n">
        <v>0</v>
      </c>
      <c r="Z34" s="24" t="n">
        <v>0</v>
      </c>
      <c r="AA34" s="53" t="n">
        <f aca="false">IF(Z34&gt;$B34,999,IF($B34=0,0,Z34/$B34*100))</f>
        <v>0</v>
      </c>
      <c r="AB34" s="24" t="n">
        <v>0</v>
      </c>
      <c r="AC34" s="24" t="n">
        <v>0</v>
      </c>
      <c r="AD34" s="53" t="n">
        <f aca="false">IF(AC34&gt;$B34,999,IF($B34=0,0,AC34/$B34*100))</f>
        <v>0</v>
      </c>
      <c r="AE34" s="24" t="n">
        <v>0</v>
      </c>
      <c r="AF34" s="24" t="n">
        <v>0</v>
      </c>
      <c r="AG34" s="53" t="n">
        <f aca="false">IF(AF34&gt;$B34,999,IF($B34=0,0,AF34/$B34*100))</f>
        <v>0</v>
      </c>
      <c r="AH34" s="24" t="n">
        <v>0</v>
      </c>
      <c r="AI34" s="24" t="n">
        <v>0</v>
      </c>
      <c r="AJ34" s="53" t="n">
        <f aca="false">IF(AI34&gt;$B34,999,IF($B34=0,0,AI34/$B34*100))</f>
        <v>0</v>
      </c>
      <c r="AK34" s="24" t="n">
        <v>0</v>
      </c>
      <c r="AL34" s="24" t="n">
        <v>0</v>
      </c>
      <c r="AM34" s="53" t="n">
        <f aca="false">IF(AL34&gt;$B34,999,IF($B34=0,0,AL34/$B34*100))</f>
        <v>0</v>
      </c>
      <c r="AN34" s="24" t="n">
        <v>0</v>
      </c>
      <c r="AO34" s="24" t="n">
        <v>0</v>
      </c>
      <c r="AP34" s="53" t="n">
        <f aca="false">IF(AO34&gt;$B34,999,IF($B34=0,0,AO34/$B34*100))</f>
        <v>0</v>
      </c>
      <c r="AQ34" s="24" t="n">
        <v>0</v>
      </c>
      <c r="AR34" s="23" t="str">
        <f aca="false">A34</f>
        <v>水 電 燃 氣 業</v>
      </c>
      <c r="AS34" s="24" t="n">
        <v>0</v>
      </c>
      <c r="AT34" s="53" t="n">
        <f aca="false">IF(AS34&gt;$B34,999,IF($B34=0,0,AS34/$B34*100))</f>
        <v>0</v>
      </c>
      <c r="AU34" s="24" t="n">
        <v>0</v>
      </c>
      <c r="AV34" s="24" t="n">
        <v>0</v>
      </c>
      <c r="AW34" s="53" t="n">
        <f aca="false">IF(AV34&gt;$B34,999,IF($B34=0,0,AV34/$B34*100))</f>
        <v>0</v>
      </c>
      <c r="AX34" s="24" t="n">
        <v>0</v>
      </c>
      <c r="AY34" s="24" t="n">
        <v>0</v>
      </c>
      <c r="AZ34" s="53" t="n">
        <f aca="false">IF(AY34&gt;$B34,999,IF($B34=0,0,AY34/$B34*100))</f>
        <v>0</v>
      </c>
      <c r="BA34" s="24" t="n">
        <v>0</v>
      </c>
    </row>
    <row r="35" s="1" customFormat="true" ht="12" hidden="false" customHeight="true" outlineLevel="0" collapsed="false">
      <c r="A35" s="23" t="s">
        <v>47</v>
      </c>
      <c r="B35" s="24" t="n">
        <v>258</v>
      </c>
      <c r="C35" s="24" t="n">
        <f aca="false">SUM(F35+I35+L35+O35+R35+U35+Y35+AB35+AE35+AH35+AK35+AN35+AQ35+AU35+AX35+BA35)</f>
        <v>101</v>
      </c>
      <c r="D35" s="24" t="n">
        <v>1</v>
      </c>
      <c r="E35" s="53" t="n">
        <f aca="false">IF(D35&gt;$B35,999,IF($B35=0,0,D35/$B35*100))</f>
        <v>0.387596899224806</v>
      </c>
      <c r="F35" s="24" t="n">
        <v>1</v>
      </c>
      <c r="G35" s="24" t="n">
        <v>1</v>
      </c>
      <c r="H35" s="53" t="n">
        <f aca="false">IF(G35&gt;$B35,999,IF($B35=0,0,G35/$B35*100))</f>
        <v>0.387596899224806</v>
      </c>
      <c r="I35" s="24" t="n">
        <v>1</v>
      </c>
      <c r="J35" s="24" t="n">
        <v>7</v>
      </c>
      <c r="K35" s="53" t="n">
        <f aca="false">IF(J35&gt;$B35,999,IF($B35=0,0,J35/$B35*100))</f>
        <v>2.71317829457364</v>
      </c>
      <c r="L35" s="24" t="n">
        <v>9</v>
      </c>
      <c r="M35" s="24" t="n">
        <v>15</v>
      </c>
      <c r="N35" s="53" t="n">
        <f aca="false">IF(M35&gt;$B35,999,IF($B35=0,0,M35/$B35*100))</f>
        <v>5.81395348837209</v>
      </c>
      <c r="O35" s="24" t="n">
        <v>20</v>
      </c>
      <c r="P35" s="24" t="n">
        <v>10</v>
      </c>
      <c r="Q35" s="53" t="n">
        <f aca="false">IF(P35&gt;$B35,999,IF($B35=0,0,P35/$B35*100))</f>
        <v>3.87596899224806</v>
      </c>
      <c r="R35" s="24" t="n">
        <v>10</v>
      </c>
      <c r="S35" s="24" t="n">
        <v>1</v>
      </c>
      <c r="T35" s="53" t="n">
        <f aca="false">IF(S35&gt;$B35,999,IF($B35=0,0,S35/$B35*100))</f>
        <v>0.387596899224806</v>
      </c>
      <c r="U35" s="24" t="n">
        <v>1</v>
      </c>
      <c r="V35" s="23" t="str">
        <f aca="false">A35</f>
        <v>營      造      業</v>
      </c>
      <c r="W35" s="24" t="n">
        <v>0</v>
      </c>
      <c r="X35" s="53" t="n">
        <f aca="false">IF(W35&gt;$B35,999,IF($B35=0,0,W35/$B35*100))</f>
        <v>0</v>
      </c>
      <c r="Y35" s="24" t="n">
        <v>0</v>
      </c>
      <c r="Z35" s="24" t="n">
        <v>1</v>
      </c>
      <c r="AA35" s="53" t="n">
        <f aca="false">IF(Z35&gt;$B35,999,IF($B35=0,0,Z35/$B35*100))</f>
        <v>0.387596899224806</v>
      </c>
      <c r="AB35" s="24" t="n">
        <v>1</v>
      </c>
      <c r="AC35" s="24" t="n">
        <v>20</v>
      </c>
      <c r="AD35" s="53" t="n">
        <f aca="false">IF(AC35&gt;$B35,999,IF($B35=0,0,AC35/$B35*100))</f>
        <v>7.75193798449612</v>
      </c>
      <c r="AE35" s="24" t="n">
        <v>20</v>
      </c>
      <c r="AF35" s="24" t="n">
        <v>0</v>
      </c>
      <c r="AG35" s="53" t="n">
        <f aca="false">IF(AF35&gt;$B35,999,IF($B35=0,0,AF35/$B35*100))</f>
        <v>0</v>
      </c>
      <c r="AH35" s="24" t="n">
        <v>0</v>
      </c>
      <c r="AI35" s="24" t="n">
        <v>2</v>
      </c>
      <c r="AJ35" s="53" t="n">
        <f aca="false">IF(AI35&gt;$B35,999,IF($B35=0,0,AI35/$B35*100))</f>
        <v>0.775193798449612</v>
      </c>
      <c r="AK35" s="24" t="n">
        <v>2</v>
      </c>
      <c r="AL35" s="24" t="n">
        <v>1</v>
      </c>
      <c r="AM35" s="53" t="n">
        <f aca="false">IF(AL35&gt;$B35,999,IF($B35=0,0,AL35/$B35*100))</f>
        <v>0.387596899224806</v>
      </c>
      <c r="AN35" s="24" t="n">
        <v>1</v>
      </c>
      <c r="AO35" s="24" t="n">
        <v>0</v>
      </c>
      <c r="AP35" s="53" t="n">
        <f aca="false">IF(AO35&gt;$B35,999,IF($B35=0,0,AO35/$B35*100))</f>
        <v>0</v>
      </c>
      <c r="AQ35" s="24" t="n">
        <v>0</v>
      </c>
      <c r="AR35" s="23" t="str">
        <f aca="false">A35</f>
        <v>營      造      業</v>
      </c>
      <c r="AS35" s="24" t="n">
        <v>4</v>
      </c>
      <c r="AT35" s="53" t="n">
        <f aca="false">IF(AS35&gt;$B35,999,IF($B35=0,0,AS35/$B35*100))</f>
        <v>1.55038759689923</v>
      </c>
      <c r="AU35" s="24" t="n">
        <v>7</v>
      </c>
      <c r="AV35" s="24" t="n">
        <v>26</v>
      </c>
      <c r="AW35" s="53" t="n">
        <f aca="false">IF(AV35&gt;$B35,999,IF($B35=0,0,AV35/$B35*100))</f>
        <v>10.077519379845</v>
      </c>
      <c r="AX35" s="24" t="n">
        <v>26</v>
      </c>
      <c r="AY35" s="24" t="n">
        <v>2</v>
      </c>
      <c r="AZ35" s="53" t="n">
        <f aca="false">IF(AY35&gt;$B35,999,IF($B35=0,0,AY35/$B35*100))</f>
        <v>0.775193798449612</v>
      </c>
      <c r="BA35" s="24" t="n">
        <v>2</v>
      </c>
    </row>
    <row r="36" s="1" customFormat="true" ht="12" hidden="false" customHeight="true" outlineLevel="0" collapsed="false">
      <c r="A36" s="23" t="s">
        <v>48</v>
      </c>
      <c r="B36" s="24" t="n">
        <v>386</v>
      </c>
      <c r="C36" s="24" t="n">
        <f aca="false">SUM(F36+I36+L36+O36+R36+U36+Y36+AB36+AE36+AH36+AK36+AN36+AQ36+AU36+AX36+BA36)</f>
        <v>165</v>
      </c>
      <c r="D36" s="24" t="n">
        <v>0</v>
      </c>
      <c r="E36" s="53" t="n">
        <f aca="false">IF(D36&gt;$B36,999,IF($B36=0,0,D36/$B36*100))</f>
        <v>0</v>
      </c>
      <c r="F36" s="24" t="n">
        <v>0</v>
      </c>
      <c r="G36" s="24" t="n">
        <v>4</v>
      </c>
      <c r="H36" s="53" t="n">
        <f aca="false">IF(G36&gt;$B36,999,IF($B36=0,0,G36/$B36*100))</f>
        <v>1.03626943005181</v>
      </c>
      <c r="I36" s="24" t="n">
        <v>6</v>
      </c>
      <c r="J36" s="24" t="n">
        <v>51</v>
      </c>
      <c r="K36" s="53" t="n">
        <f aca="false">IF(J36&gt;$B36,999,IF($B36=0,0,J36/$B36*100))</f>
        <v>13.2124352331606</v>
      </c>
      <c r="L36" s="24" t="n">
        <v>54</v>
      </c>
      <c r="M36" s="24" t="n">
        <v>23</v>
      </c>
      <c r="N36" s="53" t="n">
        <f aca="false">IF(M36&gt;$B36,999,IF($B36=0,0,M36/$B36*100))</f>
        <v>5.95854922279793</v>
      </c>
      <c r="O36" s="24" t="n">
        <v>24</v>
      </c>
      <c r="P36" s="24" t="n">
        <v>21</v>
      </c>
      <c r="Q36" s="53" t="n">
        <f aca="false">IF(P36&gt;$B36,999,IF($B36=0,0,P36/$B36*100))</f>
        <v>5.44041450777202</v>
      </c>
      <c r="R36" s="24" t="n">
        <v>23</v>
      </c>
      <c r="S36" s="24" t="n">
        <v>1</v>
      </c>
      <c r="T36" s="53" t="n">
        <f aca="false">IF(S36&gt;$B36,999,IF($B36=0,0,S36/$B36*100))</f>
        <v>0.259067357512953</v>
      </c>
      <c r="U36" s="24" t="n">
        <v>1</v>
      </c>
      <c r="V36" s="23" t="str">
        <f aca="false">A36</f>
        <v>批發及零售業</v>
      </c>
      <c r="W36" s="24" t="n">
        <v>5</v>
      </c>
      <c r="X36" s="53" t="n">
        <f aca="false">IF(W36&gt;$B36,999,IF($B36=0,0,W36/$B36*100))</f>
        <v>1.29533678756477</v>
      </c>
      <c r="Y36" s="24" t="n">
        <v>5</v>
      </c>
      <c r="Z36" s="24" t="n">
        <v>13</v>
      </c>
      <c r="AA36" s="53" t="n">
        <f aca="false">IF(Z36&gt;$B36,999,IF($B36=0,0,Z36/$B36*100))</f>
        <v>3.36787564766839</v>
      </c>
      <c r="AB36" s="24" t="n">
        <v>13</v>
      </c>
      <c r="AC36" s="24" t="n">
        <v>1</v>
      </c>
      <c r="AD36" s="53" t="n">
        <f aca="false">IF(AC36&gt;$B36,999,IF($B36=0,0,AC36/$B36*100))</f>
        <v>0.259067357512953</v>
      </c>
      <c r="AE36" s="24" t="n">
        <v>1</v>
      </c>
      <c r="AF36" s="24" t="n">
        <v>0</v>
      </c>
      <c r="AG36" s="53" t="n">
        <f aca="false">IF(AF36&gt;$B36,999,IF($B36=0,0,AF36/$B36*100))</f>
        <v>0</v>
      </c>
      <c r="AH36" s="24" t="n">
        <v>0</v>
      </c>
      <c r="AI36" s="24" t="n">
        <v>9</v>
      </c>
      <c r="AJ36" s="53" t="n">
        <f aca="false">IF(AI36&gt;$B36,999,IF($B36=0,0,AI36/$B36*100))</f>
        <v>2.33160621761658</v>
      </c>
      <c r="AK36" s="24" t="n">
        <v>9</v>
      </c>
      <c r="AL36" s="24" t="n">
        <v>11</v>
      </c>
      <c r="AM36" s="53" t="n">
        <f aca="false">IF(AL36&gt;$B36,999,IF($B36=0,0,AL36/$B36*100))</f>
        <v>2.84974093264249</v>
      </c>
      <c r="AN36" s="24" t="n">
        <v>11</v>
      </c>
      <c r="AO36" s="24" t="n">
        <v>3</v>
      </c>
      <c r="AP36" s="53" t="n">
        <f aca="false">IF(AO36&gt;$B36,999,IF($B36=0,0,AO36/$B36*100))</f>
        <v>0.77720207253886</v>
      </c>
      <c r="AQ36" s="24" t="n">
        <v>3</v>
      </c>
      <c r="AR36" s="23" t="str">
        <f aca="false">A36</f>
        <v>批發及零售業</v>
      </c>
      <c r="AS36" s="24" t="n">
        <v>2</v>
      </c>
      <c r="AT36" s="53" t="n">
        <f aca="false">IF(AS36&gt;$B36,999,IF($B36=0,0,AS36/$B36*100))</f>
        <v>0.518134715025907</v>
      </c>
      <c r="AU36" s="24" t="n">
        <v>2</v>
      </c>
      <c r="AV36" s="24" t="n">
        <v>13</v>
      </c>
      <c r="AW36" s="53" t="n">
        <f aca="false">IF(AV36&gt;$B36,999,IF($B36=0,0,AV36/$B36*100))</f>
        <v>3.36787564766839</v>
      </c>
      <c r="AX36" s="24" t="n">
        <v>13</v>
      </c>
      <c r="AY36" s="24" t="n">
        <v>0</v>
      </c>
      <c r="AZ36" s="53" t="n">
        <f aca="false">IF(AY36&gt;$B36,999,IF($B36=0,0,AY36/$B36*100))</f>
        <v>0</v>
      </c>
      <c r="BA36" s="24" t="n">
        <v>0</v>
      </c>
    </row>
    <row r="37" s="1" customFormat="true" ht="12" hidden="false" customHeight="true" outlineLevel="0" collapsed="false">
      <c r="A37" s="23" t="s">
        <v>49</v>
      </c>
      <c r="B37" s="24" t="n">
        <v>111</v>
      </c>
      <c r="C37" s="24" t="n">
        <f aca="false">SUM(F37+I37+L37+O37+R37+U37+Y37+AB37+AE37+AH37+AK37+AN37+AQ37+AU37+AX37+BA37)</f>
        <v>52</v>
      </c>
      <c r="D37" s="24" t="n">
        <v>0</v>
      </c>
      <c r="E37" s="53" t="n">
        <f aca="false">IF(D37&gt;$B37,999,IF($B37=0,0,D37/$B37*100))</f>
        <v>0</v>
      </c>
      <c r="F37" s="24" t="n">
        <v>0</v>
      </c>
      <c r="G37" s="24" t="n">
        <v>1</v>
      </c>
      <c r="H37" s="53" t="n">
        <f aca="false">IF(G37&gt;$B37,999,IF($B37=0,0,G37/$B37*100))</f>
        <v>0.900900900900901</v>
      </c>
      <c r="I37" s="24" t="n">
        <v>1</v>
      </c>
      <c r="J37" s="24" t="n">
        <v>16</v>
      </c>
      <c r="K37" s="53" t="n">
        <f aca="false">IF(J37&gt;$B37,999,IF($B37=0,0,J37/$B37*100))</f>
        <v>14.4144144144144</v>
      </c>
      <c r="L37" s="24" t="n">
        <v>18</v>
      </c>
      <c r="M37" s="24" t="n">
        <v>3</v>
      </c>
      <c r="N37" s="53" t="n">
        <f aca="false">IF(M37&gt;$B37,999,IF($B37=0,0,M37/$B37*100))</f>
        <v>2.7027027027027</v>
      </c>
      <c r="O37" s="24" t="n">
        <v>3</v>
      </c>
      <c r="P37" s="24" t="n">
        <v>7</v>
      </c>
      <c r="Q37" s="53" t="n">
        <f aca="false">IF(P37&gt;$B37,999,IF($B37=0,0,P37/$B37*100))</f>
        <v>6.30630630630631</v>
      </c>
      <c r="R37" s="24" t="n">
        <v>7</v>
      </c>
      <c r="S37" s="24" t="n">
        <v>0</v>
      </c>
      <c r="T37" s="53" t="n">
        <f aca="false">IF(S37&gt;$B37,999,IF($B37=0,0,S37/$B37*100))</f>
        <v>0</v>
      </c>
      <c r="U37" s="24" t="n">
        <v>0</v>
      </c>
      <c r="V37" s="23" t="str">
        <f aca="false">A37</f>
        <v>住宿及餐飲業</v>
      </c>
      <c r="W37" s="24" t="n">
        <v>4</v>
      </c>
      <c r="X37" s="53" t="n">
        <f aca="false">IF(W37&gt;$B37,999,IF($B37=0,0,W37/$B37*100))</f>
        <v>3.6036036036036</v>
      </c>
      <c r="Y37" s="24" t="n">
        <v>4</v>
      </c>
      <c r="Z37" s="24" t="n">
        <v>5</v>
      </c>
      <c r="AA37" s="53" t="n">
        <f aca="false">IF(Z37&gt;$B37,999,IF($B37=0,0,Z37/$B37*100))</f>
        <v>4.50450450450451</v>
      </c>
      <c r="AB37" s="24" t="n">
        <v>5</v>
      </c>
      <c r="AC37" s="24" t="n">
        <v>0</v>
      </c>
      <c r="AD37" s="53" t="n">
        <f aca="false">IF(AC37&gt;$B37,999,IF($B37=0,0,AC37/$B37*100))</f>
        <v>0</v>
      </c>
      <c r="AE37" s="24" t="n">
        <v>0</v>
      </c>
      <c r="AF37" s="24" t="n">
        <v>0</v>
      </c>
      <c r="AG37" s="53" t="n">
        <f aca="false">IF(AF37&gt;$B37,999,IF($B37=0,0,AF37/$B37*100))</f>
        <v>0</v>
      </c>
      <c r="AH37" s="24" t="n">
        <v>0</v>
      </c>
      <c r="AI37" s="24" t="n">
        <v>0</v>
      </c>
      <c r="AJ37" s="53" t="n">
        <f aca="false">IF(AI37&gt;$B37,999,IF($B37=0,0,AI37/$B37*100))</f>
        <v>0</v>
      </c>
      <c r="AK37" s="24" t="n">
        <v>0</v>
      </c>
      <c r="AL37" s="24" t="n">
        <v>8</v>
      </c>
      <c r="AM37" s="53" t="n">
        <f aca="false">IF(AL37&gt;$B37,999,IF($B37=0,0,AL37/$B37*100))</f>
        <v>7.20720720720721</v>
      </c>
      <c r="AN37" s="24" t="n">
        <v>8</v>
      </c>
      <c r="AO37" s="24" t="n">
        <v>0</v>
      </c>
      <c r="AP37" s="53" t="n">
        <f aca="false">IF(AO37&gt;$B37,999,IF($B37=0,0,AO37/$B37*100))</f>
        <v>0</v>
      </c>
      <c r="AQ37" s="24" t="n">
        <v>0</v>
      </c>
      <c r="AR37" s="23" t="str">
        <f aca="false">A37</f>
        <v>住宿及餐飲業</v>
      </c>
      <c r="AS37" s="24" t="n">
        <v>0</v>
      </c>
      <c r="AT37" s="53" t="n">
        <f aca="false">IF(AS37&gt;$B37,999,IF($B37=0,0,AS37/$B37*100))</f>
        <v>0</v>
      </c>
      <c r="AU37" s="24" t="n">
        <v>0</v>
      </c>
      <c r="AV37" s="24" t="n">
        <v>5</v>
      </c>
      <c r="AW37" s="53" t="n">
        <f aca="false">IF(AV37&gt;$B37,999,IF($B37=0,0,AV37/$B37*100))</f>
        <v>4.50450450450451</v>
      </c>
      <c r="AX37" s="24" t="n">
        <v>5</v>
      </c>
      <c r="AY37" s="24" t="n">
        <v>1</v>
      </c>
      <c r="AZ37" s="53" t="n">
        <f aca="false">IF(AY37&gt;$B37,999,IF($B37=0,0,AY37/$B37*100))</f>
        <v>0.900900900900901</v>
      </c>
      <c r="BA37" s="24" t="n">
        <v>1</v>
      </c>
    </row>
    <row r="38" s="1" customFormat="true" ht="12" hidden="false" customHeight="true" outlineLevel="0" collapsed="false">
      <c r="A38" s="23" t="s">
        <v>50</v>
      </c>
      <c r="B38" s="24" t="n">
        <v>415</v>
      </c>
      <c r="C38" s="24" t="n">
        <f aca="false">SUM(F38+I38+L38+O38+R38+U38+Y38+AB38+AE38+AH38+AK38+AN38+AQ38+AU38+AX38+BA38)</f>
        <v>294</v>
      </c>
      <c r="D38" s="24" t="n">
        <v>0</v>
      </c>
      <c r="E38" s="53" t="n">
        <f aca="false">IF(D38&gt;$B38,999,IF($B38=0,0,D38/$B38*100))</f>
        <v>0</v>
      </c>
      <c r="F38" s="24" t="n">
        <v>0</v>
      </c>
      <c r="G38" s="24" t="n">
        <v>0</v>
      </c>
      <c r="H38" s="53" t="n">
        <f aca="false">IF(G38&gt;$B38,999,IF($B38=0,0,G38/$B38*100))</f>
        <v>0</v>
      </c>
      <c r="I38" s="24" t="n">
        <v>0</v>
      </c>
      <c r="J38" s="24" t="n">
        <v>9</v>
      </c>
      <c r="K38" s="53" t="n">
        <f aca="false">IF(J38&gt;$B38,999,IF($B38=0,0,J38/$B38*100))</f>
        <v>2.16867469879518</v>
      </c>
      <c r="L38" s="24" t="n">
        <v>10</v>
      </c>
      <c r="M38" s="24" t="n">
        <v>125</v>
      </c>
      <c r="N38" s="53" t="n">
        <f aca="false">IF(M38&gt;$B38,999,IF($B38=0,0,M38/$B38*100))</f>
        <v>30.1204819277108</v>
      </c>
      <c r="O38" s="24" t="n">
        <v>131</v>
      </c>
      <c r="P38" s="24" t="n">
        <v>24</v>
      </c>
      <c r="Q38" s="53" t="n">
        <f aca="false">IF(P38&gt;$B38,999,IF($B38=0,0,P38/$B38*100))</f>
        <v>5.78313253012048</v>
      </c>
      <c r="R38" s="24" t="n">
        <v>24</v>
      </c>
      <c r="S38" s="24" t="n">
        <v>0</v>
      </c>
      <c r="T38" s="53" t="n">
        <f aca="false">IF(S38&gt;$B38,999,IF($B38=0,0,S38/$B38*100))</f>
        <v>0</v>
      </c>
      <c r="U38" s="24" t="n">
        <v>0</v>
      </c>
      <c r="V38" s="23" t="str">
        <f aca="false">A38</f>
        <v>運輸、倉儲及通信業</v>
      </c>
      <c r="W38" s="24" t="n">
        <v>0</v>
      </c>
      <c r="X38" s="53" t="n">
        <f aca="false">IF(W38&gt;$B38,999,IF($B38=0,0,W38/$B38*100))</f>
        <v>0</v>
      </c>
      <c r="Y38" s="24" t="n">
        <v>0</v>
      </c>
      <c r="Z38" s="24" t="n">
        <v>108</v>
      </c>
      <c r="AA38" s="53" t="n">
        <f aca="false">IF(Z38&gt;$B38,999,IF($B38=0,0,Z38/$B38*100))</f>
        <v>26.0240963855422</v>
      </c>
      <c r="AB38" s="24" t="n">
        <v>108</v>
      </c>
      <c r="AC38" s="24" t="n">
        <v>1</v>
      </c>
      <c r="AD38" s="53" t="n">
        <f aca="false">IF(AC38&gt;$B38,999,IF($B38=0,0,AC38/$B38*100))</f>
        <v>0.240963855421687</v>
      </c>
      <c r="AE38" s="24" t="n">
        <v>1</v>
      </c>
      <c r="AF38" s="24" t="n">
        <v>0</v>
      </c>
      <c r="AG38" s="53" t="n">
        <f aca="false">IF(AF38&gt;$B38,999,IF($B38=0,0,AF38/$B38*100))</f>
        <v>0</v>
      </c>
      <c r="AH38" s="24" t="n">
        <v>0</v>
      </c>
      <c r="AI38" s="24" t="n">
        <v>5</v>
      </c>
      <c r="AJ38" s="53" t="n">
        <f aca="false">IF(AI38&gt;$B38,999,IF($B38=0,0,AI38/$B38*100))</f>
        <v>1.20481927710843</v>
      </c>
      <c r="AK38" s="24" t="n">
        <v>5</v>
      </c>
      <c r="AL38" s="24" t="n">
        <v>11</v>
      </c>
      <c r="AM38" s="53" t="n">
        <f aca="false">IF(AL38&gt;$B38,999,IF($B38=0,0,AL38/$B38*100))</f>
        <v>2.65060240963855</v>
      </c>
      <c r="AN38" s="24" t="n">
        <v>11</v>
      </c>
      <c r="AO38" s="24" t="n">
        <v>0</v>
      </c>
      <c r="AP38" s="53" t="n">
        <f aca="false">IF(AO38&gt;$B38,999,IF($B38=0,0,AO38/$B38*100))</f>
        <v>0</v>
      </c>
      <c r="AQ38" s="24" t="n">
        <v>0</v>
      </c>
      <c r="AR38" s="23" t="str">
        <f aca="false">A38</f>
        <v>運輸、倉儲及通信業</v>
      </c>
      <c r="AS38" s="24" t="n">
        <v>0</v>
      </c>
      <c r="AT38" s="53" t="n">
        <f aca="false">IF(AS38&gt;$B38,999,IF($B38=0,0,AS38/$B38*100))</f>
        <v>0</v>
      </c>
      <c r="AU38" s="24" t="n">
        <v>0</v>
      </c>
      <c r="AV38" s="24" t="n">
        <v>4</v>
      </c>
      <c r="AW38" s="53" t="n">
        <f aca="false">IF(AV38&gt;$B38,999,IF($B38=0,0,AV38/$B38*100))</f>
        <v>0.963855421686747</v>
      </c>
      <c r="AX38" s="24" t="n">
        <v>4</v>
      </c>
      <c r="AY38" s="24" t="n">
        <v>0</v>
      </c>
      <c r="AZ38" s="53" t="n">
        <f aca="false">IF(AY38&gt;$B38,999,IF($B38=0,0,AY38/$B38*100))</f>
        <v>0</v>
      </c>
      <c r="BA38" s="24" t="n">
        <v>0</v>
      </c>
    </row>
    <row r="39" s="1" customFormat="true" ht="12" hidden="false" customHeight="true" outlineLevel="0" collapsed="false">
      <c r="A39" s="23" t="s">
        <v>51</v>
      </c>
      <c r="B39" s="24" t="n">
        <v>63</v>
      </c>
      <c r="C39" s="24" t="n">
        <f aca="false">SUM(F39+I39+L39+O39+R39+U39+Y39+AB39+AE39+AH39+AK39+AN39+AQ39+AU39+AX39+BA39)</f>
        <v>15</v>
      </c>
      <c r="D39" s="24" t="n">
        <v>0</v>
      </c>
      <c r="E39" s="53" t="n">
        <f aca="false">IF(D39&gt;$B39,999,IF($B39=0,0,D39/$B39*100))</f>
        <v>0</v>
      </c>
      <c r="F39" s="24" t="n">
        <v>0</v>
      </c>
      <c r="G39" s="24" t="n">
        <v>1</v>
      </c>
      <c r="H39" s="53" t="n">
        <f aca="false">IF(G39&gt;$B39,999,IF($B39=0,0,G39/$B39*100))</f>
        <v>1.58730158730159</v>
      </c>
      <c r="I39" s="24" t="n">
        <v>1</v>
      </c>
      <c r="J39" s="24" t="n">
        <v>8</v>
      </c>
      <c r="K39" s="53" t="n">
        <f aca="false">IF(J39&gt;$B39,999,IF($B39=0,0,J39/$B39*100))</f>
        <v>12.6984126984127</v>
      </c>
      <c r="L39" s="24" t="n">
        <v>8</v>
      </c>
      <c r="M39" s="24" t="n">
        <v>3</v>
      </c>
      <c r="N39" s="53" t="n">
        <f aca="false">IF(M39&gt;$B39,999,IF($B39=0,0,M39/$B39*100))</f>
        <v>4.76190476190476</v>
      </c>
      <c r="O39" s="24" t="n">
        <v>3</v>
      </c>
      <c r="P39" s="24" t="n">
        <v>0</v>
      </c>
      <c r="Q39" s="53" t="n">
        <f aca="false">IF(P39&gt;$B39,999,IF($B39=0,0,P39/$B39*100))</f>
        <v>0</v>
      </c>
      <c r="R39" s="24" t="n">
        <v>0</v>
      </c>
      <c r="S39" s="24" t="n">
        <v>0</v>
      </c>
      <c r="T39" s="53" t="n">
        <f aca="false">IF(S39&gt;$B39,999,IF($B39=0,0,S39/$B39*100))</f>
        <v>0</v>
      </c>
      <c r="U39" s="24" t="n">
        <v>0</v>
      </c>
      <c r="V39" s="23" t="str">
        <f aca="false">A39</f>
        <v>金融及保險業</v>
      </c>
      <c r="W39" s="24" t="n">
        <v>0</v>
      </c>
      <c r="X39" s="53" t="n">
        <f aca="false">IF(W39&gt;$B39,999,IF($B39=0,0,W39/$B39*100))</f>
        <v>0</v>
      </c>
      <c r="Y39" s="24" t="n">
        <v>0</v>
      </c>
      <c r="Z39" s="24" t="n">
        <v>0</v>
      </c>
      <c r="AA39" s="53" t="n">
        <f aca="false">IF(Z39&gt;$B39,999,IF($B39=0,0,Z39/$B39*100))</f>
        <v>0</v>
      </c>
      <c r="AB39" s="24" t="n">
        <v>0</v>
      </c>
      <c r="AC39" s="24" t="n">
        <v>0</v>
      </c>
      <c r="AD39" s="53" t="n">
        <f aca="false">IF(AC39&gt;$B39,999,IF($B39=0,0,AC39/$B39*100))</f>
        <v>0</v>
      </c>
      <c r="AE39" s="24" t="n">
        <v>0</v>
      </c>
      <c r="AF39" s="24" t="n">
        <v>0</v>
      </c>
      <c r="AG39" s="53" t="n">
        <f aca="false">IF(AF39&gt;$B39,999,IF($B39=0,0,AF39/$B39*100))</f>
        <v>0</v>
      </c>
      <c r="AH39" s="24" t="n">
        <v>0</v>
      </c>
      <c r="AI39" s="24" t="n">
        <v>0</v>
      </c>
      <c r="AJ39" s="53" t="n">
        <f aca="false">IF(AI39&gt;$B39,999,IF($B39=0,0,AI39/$B39*100))</f>
        <v>0</v>
      </c>
      <c r="AK39" s="24" t="n">
        <v>0</v>
      </c>
      <c r="AL39" s="24" t="n">
        <v>3</v>
      </c>
      <c r="AM39" s="53" t="n">
        <f aca="false">IF(AL39&gt;$B39,999,IF($B39=0,0,AL39/$B39*100))</f>
        <v>4.76190476190476</v>
      </c>
      <c r="AN39" s="24" t="n">
        <v>3</v>
      </c>
      <c r="AO39" s="24" t="n">
        <v>0</v>
      </c>
      <c r="AP39" s="53" t="n">
        <f aca="false">IF(AO39&gt;$B39,999,IF($B39=0,0,AO39/$B39*100))</f>
        <v>0</v>
      </c>
      <c r="AQ39" s="24" t="n">
        <v>0</v>
      </c>
      <c r="AR39" s="23" t="str">
        <f aca="false">A39</f>
        <v>金融及保險業</v>
      </c>
      <c r="AS39" s="24" t="n">
        <v>0</v>
      </c>
      <c r="AT39" s="53" t="n">
        <f aca="false">IF(AS39&gt;$B39,999,IF($B39=0,0,AS39/$B39*100))</f>
        <v>0</v>
      </c>
      <c r="AU39" s="24" t="n">
        <v>0</v>
      </c>
      <c r="AV39" s="24" t="n">
        <v>0</v>
      </c>
      <c r="AW39" s="53" t="n">
        <f aca="false">IF(AV39&gt;$B39,999,IF($B39=0,0,AV39/$B39*100))</f>
        <v>0</v>
      </c>
      <c r="AX39" s="24" t="n">
        <v>0</v>
      </c>
      <c r="AY39" s="24" t="n">
        <v>0</v>
      </c>
      <c r="AZ39" s="53" t="n">
        <f aca="false">IF(AY39&gt;$B39,999,IF($B39=0,0,AY39/$B39*100))</f>
        <v>0</v>
      </c>
      <c r="BA39" s="24" t="n">
        <v>0</v>
      </c>
    </row>
    <row r="40" s="1" customFormat="true" ht="23.25" hidden="false" customHeight="true" outlineLevel="0" collapsed="false">
      <c r="A40" s="23" t="s">
        <v>52</v>
      </c>
      <c r="B40" s="24" t="n">
        <v>45</v>
      </c>
      <c r="C40" s="24" t="n">
        <f aca="false">SUM(F40+I40+L40+O40+R40+U40+Y40+AB40+AE40+AH40+AK40+AN40+AQ40+AU40+AX40+BA40)</f>
        <v>18</v>
      </c>
      <c r="D40" s="24" t="n">
        <v>0</v>
      </c>
      <c r="E40" s="53" t="n">
        <f aca="false">IF(D40&gt;$B40,999,IF($B40=0,0,D40/$B40*100))</f>
        <v>0</v>
      </c>
      <c r="F40" s="24" t="n">
        <v>0</v>
      </c>
      <c r="G40" s="24" t="n">
        <v>1</v>
      </c>
      <c r="H40" s="53" t="n">
        <f aca="false">IF(G40&gt;$B40,999,IF($B40=0,0,G40/$B40*100))</f>
        <v>2.22222222222222</v>
      </c>
      <c r="I40" s="24" t="n">
        <v>2</v>
      </c>
      <c r="J40" s="24" t="n">
        <v>2</v>
      </c>
      <c r="K40" s="53" t="n">
        <f aca="false">IF(J40&gt;$B40,999,IF($B40=0,0,J40/$B40*100))</f>
        <v>4.44444444444445</v>
      </c>
      <c r="L40" s="24" t="n">
        <v>2</v>
      </c>
      <c r="M40" s="24" t="n">
        <v>5</v>
      </c>
      <c r="N40" s="53" t="n">
        <f aca="false">IF(M40&gt;$B40,999,IF($B40=0,0,M40/$B40*100))</f>
        <v>11.1111111111111</v>
      </c>
      <c r="O40" s="24" t="n">
        <v>5</v>
      </c>
      <c r="P40" s="24" t="n">
        <v>1</v>
      </c>
      <c r="Q40" s="53" t="n">
        <f aca="false">IF(P40&gt;$B40,999,IF($B40=0,0,P40/$B40*100))</f>
        <v>2.22222222222222</v>
      </c>
      <c r="R40" s="24" t="n">
        <v>1</v>
      </c>
      <c r="S40" s="24" t="n">
        <v>0</v>
      </c>
      <c r="T40" s="53" t="n">
        <f aca="false">IF(S40&gt;$B40,999,IF($B40=0,0,S40/$B40*100))</f>
        <v>0</v>
      </c>
      <c r="U40" s="24" t="n">
        <v>0</v>
      </c>
      <c r="V40" s="23" t="str">
        <f aca="false">A40</f>
        <v>不動產及租賃業</v>
      </c>
      <c r="W40" s="24" t="n">
        <v>0</v>
      </c>
      <c r="X40" s="53" t="n">
        <f aca="false">IF(W40&gt;$B40,999,IF($B40=0,0,W40/$B40*100))</f>
        <v>0</v>
      </c>
      <c r="Y40" s="24" t="n">
        <v>0</v>
      </c>
      <c r="Z40" s="24" t="n">
        <v>6</v>
      </c>
      <c r="AA40" s="53" t="n">
        <f aca="false">IF(Z40&gt;$B40,999,IF($B40=0,0,Z40/$B40*100))</f>
        <v>13.3333333333333</v>
      </c>
      <c r="AB40" s="24" t="n">
        <v>6</v>
      </c>
      <c r="AC40" s="24" t="n">
        <v>1</v>
      </c>
      <c r="AD40" s="53" t="n">
        <f aca="false">IF(AC40&gt;$B40,999,IF($B40=0,0,AC40/$B40*100))</f>
        <v>2.22222222222222</v>
      </c>
      <c r="AE40" s="24" t="n">
        <v>1</v>
      </c>
      <c r="AF40" s="24" t="n">
        <v>0</v>
      </c>
      <c r="AG40" s="53" t="n">
        <f aca="false">IF(AF40&gt;$B40,999,IF($B40=0,0,AF40/$B40*100))</f>
        <v>0</v>
      </c>
      <c r="AH40" s="24" t="n">
        <v>0</v>
      </c>
      <c r="AI40" s="24" t="n">
        <v>0</v>
      </c>
      <c r="AJ40" s="53" t="n">
        <f aca="false">IF(AI40&gt;$B40,999,IF($B40=0,0,AI40/$B40*100))</f>
        <v>0</v>
      </c>
      <c r="AK40" s="24" t="n">
        <v>0</v>
      </c>
      <c r="AL40" s="24" t="n">
        <v>1</v>
      </c>
      <c r="AM40" s="53" t="n">
        <f aca="false">IF(AL40&gt;$B40,999,IF($B40=0,0,AL40/$B40*100))</f>
        <v>2.22222222222222</v>
      </c>
      <c r="AN40" s="24" t="n">
        <v>1</v>
      </c>
      <c r="AO40" s="24" t="n">
        <v>0</v>
      </c>
      <c r="AP40" s="53" t="n">
        <f aca="false">IF(AO40&gt;$B40,999,IF($B40=0,0,AO40/$B40*100))</f>
        <v>0</v>
      </c>
      <c r="AQ40" s="24" t="n">
        <v>0</v>
      </c>
      <c r="AR40" s="23" t="str">
        <f aca="false">A40</f>
        <v>不動產及租賃業</v>
      </c>
      <c r="AS40" s="24" t="n">
        <v>0</v>
      </c>
      <c r="AT40" s="53" t="n">
        <f aca="false">IF(AS40&gt;$B40,999,IF($B40=0,0,AS40/$B40*100))</f>
        <v>0</v>
      </c>
      <c r="AU40" s="24" t="n">
        <v>0</v>
      </c>
      <c r="AV40" s="24" t="n">
        <v>0</v>
      </c>
      <c r="AW40" s="53" t="n">
        <f aca="false">IF(AV40&gt;$B40,999,IF($B40=0,0,AV40/$B40*100))</f>
        <v>0</v>
      </c>
      <c r="AX40" s="24" t="n">
        <v>0</v>
      </c>
      <c r="AY40" s="24" t="n">
        <v>0</v>
      </c>
      <c r="AZ40" s="53" t="n">
        <f aca="false">IF(AY40&gt;$B40,999,IF($B40=0,0,AY40/$B40*100))</f>
        <v>0</v>
      </c>
      <c r="BA40" s="24" t="n">
        <v>0</v>
      </c>
    </row>
    <row r="41" s="1" customFormat="true" ht="12" hidden="false" customHeight="true" outlineLevel="0" collapsed="false">
      <c r="A41" s="23" t="s">
        <v>53</v>
      </c>
      <c r="B41" s="24" t="n">
        <v>135</v>
      </c>
      <c r="C41" s="24" t="n">
        <f aca="false">SUM(F41+I41+L41+O41+R41+U41+Y41+AB41+AE41+AH41+AK41+AN41+AQ41+AU41+AX41+BA41)</f>
        <v>33</v>
      </c>
      <c r="D41" s="24" t="n">
        <v>0</v>
      </c>
      <c r="E41" s="53" t="n">
        <f aca="false">IF(D41&gt;$B41,999,IF($B41=0,0,D41/$B41*100))</f>
        <v>0</v>
      </c>
      <c r="F41" s="24" t="n">
        <v>0</v>
      </c>
      <c r="G41" s="24" t="n">
        <v>0</v>
      </c>
      <c r="H41" s="53" t="n">
        <f aca="false">IF(G41&gt;$B41,999,IF($B41=0,0,G41/$B41*100))</f>
        <v>0</v>
      </c>
      <c r="I41" s="24" t="n">
        <v>0</v>
      </c>
      <c r="J41" s="24" t="n">
        <v>16</v>
      </c>
      <c r="K41" s="53" t="n">
        <f aca="false">IF(J41&gt;$B41,999,IF($B41=0,0,J41/$B41*100))</f>
        <v>11.8518518518519</v>
      </c>
      <c r="L41" s="24" t="n">
        <v>17</v>
      </c>
      <c r="M41" s="24" t="n">
        <v>4</v>
      </c>
      <c r="N41" s="53" t="n">
        <f aca="false">IF(M41&gt;$B41,999,IF($B41=0,0,M41/$B41*100))</f>
        <v>2.96296296296296</v>
      </c>
      <c r="O41" s="24" t="n">
        <v>4</v>
      </c>
      <c r="P41" s="24" t="n">
        <v>1</v>
      </c>
      <c r="Q41" s="53" t="n">
        <f aca="false">IF(P41&gt;$B41,999,IF($B41=0,0,P41/$B41*100))</f>
        <v>0.740740740740741</v>
      </c>
      <c r="R41" s="24" t="n">
        <v>1</v>
      </c>
      <c r="S41" s="24" t="n">
        <v>0</v>
      </c>
      <c r="T41" s="53" t="n">
        <f aca="false">IF(S41&gt;$B41,999,IF($B41=0,0,S41/$B41*100))</f>
        <v>0</v>
      </c>
      <c r="U41" s="24" t="n">
        <v>0</v>
      </c>
      <c r="V41" s="23" t="str">
        <f aca="false">A41</f>
        <v>專業、科學及技術服務業</v>
      </c>
      <c r="W41" s="24" t="n">
        <v>0</v>
      </c>
      <c r="X41" s="53" t="n">
        <f aca="false">IF(W41&gt;$B41,999,IF($B41=0,0,W41/$B41*100))</f>
        <v>0</v>
      </c>
      <c r="Y41" s="24" t="n">
        <v>0</v>
      </c>
      <c r="Z41" s="24" t="n">
        <v>5</v>
      </c>
      <c r="AA41" s="53" t="n">
        <f aca="false">IF(Z41&gt;$B41,999,IF($B41=0,0,Z41/$B41*100))</f>
        <v>3.7037037037037</v>
      </c>
      <c r="AB41" s="24" t="n">
        <v>5</v>
      </c>
      <c r="AC41" s="24" t="n">
        <v>0</v>
      </c>
      <c r="AD41" s="53" t="n">
        <f aca="false">IF(AC41&gt;$B41,999,IF($B41=0,0,AC41/$B41*100))</f>
        <v>0</v>
      </c>
      <c r="AE41" s="24" t="n">
        <v>0</v>
      </c>
      <c r="AF41" s="24" t="n">
        <v>0</v>
      </c>
      <c r="AG41" s="53" t="n">
        <f aca="false">IF(AF41&gt;$B41,999,IF($B41=0,0,AF41/$B41*100))</f>
        <v>0</v>
      </c>
      <c r="AH41" s="24" t="n">
        <v>0</v>
      </c>
      <c r="AI41" s="24" t="n">
        <v>1</v>
      </c>
      <c r="AJ41" s="53" t="n">
        <f aca="false">IF(AI41&gt;$B41,999,IF($B41=0,0,AI41/$B41*100))</f>
        <v>0.740740740740741</v>
      </c>
      <c r="AK41" s="24" t="n">
        <v>1</v>
      </c>
      <c r="AL41" s="24" t="n">
        <v>1</v>
      </c>
      <c r="AM41" s="53" t="n">
        <f aca="false">IF(AL41&gt;$B41,999,IF($B41=0,0,AL41/$B41*100))</f>
        <v>0.740740740740741</v>
      </c>
      <c r="AN41" s="24" t="n">
        <v>1</v>
      </c>
      <c r="AO41" s="24" t="n">
        <v>1</v>
      </c>
      <c r="AP41" s="53" t="n">
        <f aca="false">IF(AO41&gt;$B41,999,IF($B41=0,0,AO41/$B41*100))</f>
        <v>0.740740740740741</v>
      </c>
      <c r="AQ41" s="24" t="n">
        <v>1</v>
      </c>
      <c r="AR41" s="23" t="str">
        <f aca="false">A41</f>
        <v>專業、科學及技術服務業</v>
      </c>
      <c r="AS41" s="24" t="n">
        <v>0</v>
      </c>
      <c r="AT41" s="53" t="n">
        <f aca="false">IF(AS41&gt;$B41,999,IF($B41=0,0,AS41/$B41*100))</f>
        <v>0</v>
      </c>
      <c r="AU41" s="24" t="n">
        <v>0</v>
      </c>
      <c r="AV41" s="24" t="n">
        <v>3</v>
      </c>
      <c r="AW41" s="53" t="n">
        <f aca="false">IF(AV41&gt;$B41,999,IF($B41=0,0,AV41/$B41*100))</f>
        <v>2.22222222222222</v>
      </c>
      <c r="AX41" s="24" t="n">
        <v>3</v>
      </c>
      <c r="AY41" s="24" t="n">
        <v>0</v>
      </c>
      <c r="AZ41" s="53" t="n">
        <f aca="false">IF(AY41&gt;$B41,999,IF($B41=0,0,AY41/$B41*100))</f>
        <v>0</v>
      </c>
      <c r="BA41" s="24" t="n">
        <v>0</v>
      </c>
    </row>
    <row r="42" s="1" customFormat="true" ht="12" hidden="false" customHeight="true" outlineLevel="0" collapsed="false">
      <c r="A42" s="23" t="s">
        <v>54</v>
      </c>
      <c r="B42" s="24" t="n">
        <v>31</v>
      </c>
      <c r="C42" s="24" t="n">
        <f aca="false">SUM(F42+I42+L42+O42+R42+U42+Y42+AB42+AE42+AH42+AK42+AN42+AQ42+AU42+AX42+BA42)</f>
        <v>20</v>
      </c>
      <c r="D42" s="24" t="n">
        <v>0</v>
      </c>
      <c r="E42" s="53" t="n">
        <f aca="false">IF(D42&gt;$B42,999,IF($B42=0,0,D42/$B42*100))</f>
        <v>0</v>
      </c>
      <c r="F42" s="24" t="n">
        <v>0</v>
      </c>
      <c r="G42" s="24" t="n">
        <v>0</v>
      </c>
      <c r="H42" s="53" t="n">
        <f aca="false">IF(G42&gt;$B42,999,IF($B42=0,0,G42/$B42*100))</f>
        <v>0</v>
      </c>
      <c r="I42" s="24" t="n">
        <v>0</v>
      </c>
      <c r="J42" s="24" t="n">
        <v>4</v>
      </c>
      <c r="K42" s="53" t="n">
        <f aca="false">IF(J42&gt;$B42,999,IF($B42=0,0,J42/$B42*100))</f>
        <v>12.9032258064516</v>
      </c>
      <c r="L42" s="24" t="n">
        <v>6</v>
      </c>
      <c r="M42" s="24" t="n">
        <v>2</v>
      </c>
      <c r="N42" s="53" t="n">
        <f aca="false">IF(M42&gt;$B42,999,IF($B42=0,0,M42/$B42*100))</f>
        <v>6.45161290322581</v>
      </c>
      <c r="O42" s="24" t="n">
        <v>2</v>
      </c>
      <c r="P42" s="24" t="n">
        <v>3</v>
      </c>
      <c r="Q42" s="53" t="n">
        <f aca="false">IF(P42&gt;$B42,999,IF($B42=0,0,P42/$B42*100))</f>
        <v>9.67741935483871</v>
      </c>
      <c r="R42" s="24" t="n">
        <v>3</v>
      </c>
      <c r="S42" s="24" t="n">
        <v>0</v>
      </c>
      <c r="T42" s="53" t="n">
        <f aca="false">IF(S42&gt;$B42,999,IF($B42=0,0,S42/$B42*100))</f>
        <v>0</v>
      </c>
      <c r="U42" s="24" t="n">
        <v>0</v>
      </c>
      <c r="V42" s="23" t="str">
        <f aca="false">A42</f>
        <v>教 育 服 務 業</v>
      </c>
      <c r="W42" s="24" t="n">
        <v>0</v>
      </c>
      <c r="X42" s="53" t="n">
        <f aca="false">IF(W42&gt;$B42,999,IF($B42=0,0,W42/$B42*100))</f>
        <v>0</v>
      </c>
      <c r="Y42" s="24" t="n">
        <v>0</v>
      </c>
      <c r="Z42" s="24" t="n">
        <v>2</v>
      </c>
      <c r="AA42" s="53" t="n">
        <f aca="false">IF(Z42&gt;$B42,999,IF($B42=0,0,Z42/$B42*100))</f>
        <v>6.45161290322581</v>
      </c>
      <c r="AB42" s="24" t="n">
        <v>2</v>
      </c>
      <c r="AC42" s="24" t="n">
        <v>0</v>
      </c>
      <c r="AD42" s="53" t="n">
        <f aca="false">IF(AC42&gt;$B42,999,IF($B42=0,0,AC42/$B42*100))</f>
        <v>0</v>
      </c>
      <c r="AE42" s="24" t="n">
        <v>0</v>
      </c>
      <c r="AF42" s="24" t="n">
        <v>0</v>
      </c>
      <c r="AG42" s="53" t="n">
        <f aca="false">IF(AF42&gt;$B42,999,IF($B42=0,0,AF42/$B42*100))</f>
        <v>0</v>
      </c>
      <c r="AH42" s="24" t="n">
        <v>0</v>
      </c>
      <c r="AI42" s="24" t="n">
        <v>0</v>
      </c>
      <c r="AJ42" s="53" t="n">
        <f aca="false">IF(AI42&gt;$B42,999,IF($B42=0,0,AI42/$B42*100))</f>
        <v>0</v>
      </c>
      <c r="AK42" s="24" t="n">
        <v>0</v>
      </c>
      <c r="AL42" s="24" t="n">
        <v>0</v>
      </c>
      <c r="AM42" s="53" t="n">
        <f aca="false">IF(AL42&gt;$B42,999,IF($B42=0,0,AL42/$B42*100))</f>
        <v>0</v>
      </c>
      <c r="AN42" s="24" t="n">
        <v>0</v>
      </c>
      <c r="AO42" s="24" t="n">
        <v>0</v>
      </c>
      <c r="AP42" s="53" t="n">
        <f aca="false">IF(AO42&gt;$B42,999,IF($B42=0,0,AO42/$B42*100))</f>
        <v>0</v>
      </c>
      <c r="AQ42" s="24" t="n">
        <v>0</v>
      </c>
      <c r="AR42" s="23" t="str">
        <f aca="false">A42</f>
        <v>教 育 服 務 業</v>
      </c>
      <c r="AS42" s="24" t="n">
        <v>1</v>
      </c>
      <c r="AT42" s="53" t="n">
        <f aca="false">IF(AS42&gt;$B42,999,IF($B42=0,0,AS42/$B42*100))</f>
        <v>3.2258064516129</v>
      </c>
      <c r="AU42" s="24" t="n">
        <v>1</v>
      </c>
      <c r="AV42" s="24" t="n">
        <v>5</v>
      </c>
      <c r="AW42" s="53" t="n">
        <f aca="false">IF(AV42&gt;$B42,999,IF($B42=0,0,AV42/$B42*100))</f>
        <v>16.1290322580645</v>
      </c>
      <c r="AX42" s="24" t="n">
        <v>6</v>
      </c>
      <c r="AY42" s="24" t="n">
        <v>0</v>
      </c>
      <c r="AZ42" s="53" t="n">
        <f aca="false">IF(AY42&gt;$B42,999,IF($B42=0,0,AY42/$B42*100))</f>
        <v>0</v>
      </c>
      <c r="BA42" s="24" t="n">
        <v>0</v>
      </c>
    </row>
    <row r="43" s="1" customFormat="true" ht="12" hidden="false" customHeight="true" outlineLevel="0" collapsed="false">
      <c r="A43" s="23" t="s">
        <v>55</v>
      </c>
      <c r="B43" s="24" t="n">
        <v>72</v>
      </c>
      <c r="C43" s="24" t="n">
        <f aca="false">SUM(F43+I43+L43+O43+R43+U43+Y43+AB43+AE43+AH43+AK43+AN43+AQ43+AU43+AX43+BA43)</f>
        <v>16</v>
      </c>
      <c r="D43" s="24" t="n">
        <v>0</v>
      </c>
      <c r="E43" s="53" t="n">
        <f aca="false">IF(D43&gt;$B43,999,IF($B43=0,0,D43/$B43*100))</f>
        <v>0</v>
      </c>
      <c r="F43" s="24" t="n">
        <v>0</v>
      </c>
      <c r="G43" s="24" t="n">
        <v>0</v>
      </c>
      <c r="H43" s="53" t="n">
        <f aca="false">IF(G43&gt;$B43,999,IF($B43=0,0,G43/$B43*100))</f>
        <v>0</v>
      </c>
      <c r="I43" s="24" t="n">
        <v>0</v>
      </c>
      <c r="J43" s="24" t="n">
        <v>1</v>
      </c>
      <c r="K43" s="53" t="n">
        <f aca="false">IF(J43&gt;$B43,999,IF($B43=0,0,J43/$B43*100))</f>
        <v>1.38888888888889</v>
      </c>
      <c r="L43" s="24" t="n">
        <v>1</v>
      </c>
      <c r="M43" s="24" t="n">
        <v>5</v>
      </c>
      <c r="N43" s="53" t="n">
        <f aca="false">IF(M43&gt;$B43,999,IF($B43=0,0,M43/$B43*100))</f>
        <v>6.94444444444445</v>
      </c>
      <c r="O43" s="24" t="n">
        <v>5</v>
      </c>
      <c r="P43" s="24" t="n">
        <v>5</v>
      </c>
      <c r="Q43" s="53" t="n">
        <f aca="false">IF(P43&gt;$B43,999,IF($B43=0,0,P43/$B43*100))</f>
        <v>6.94444444444445</v>
      </c>
      <c r="R43" s="24" t="n">
        <v>5</v>
      </c>
      <c r="S43" s="24" t="n">
        <v>0</v>
      </c>
      <c r="T43" s="53" t="n">
        <f aca="false">IF(S43&gt;$B43,999,IF($B43=0,0,S43/$B43*100))</f>
        <v>0</v>
      </c>
      <c r="U43" s="24" t="n">
        <v>0</v>
      </c>
      <c r="V43" s="23" t="str">
        <f aca="false">A43</f>
        <v>醫療保健及社會福利服務業</v>
      </c>
      <c r="W43" s="24" t="n">
        <v>0</v>
      </c>
      <c r="X43" s="53" t="n">
        <f aca="false">IF(W43&gt;$B43,999,IF($B43=0,0,W43/$B43*100))</f>
        <v>0</v>
      </c>
      <c r="Y43" s="24" t="n">
        <v>0</v>
      </c>
      <c r="Z43" s="24" t="n">
        <v>1</v>
      </c>
      <c r="AA43" s="53" t="n">
        <f aca="false">IF(Z43&gt;$B43,999,IF($B43=0,0,Z43/$B43*100))</f>
        <v>1.38888888888889</v>
      </c>
      <c r="AB43" s="24" t="n">
        <v>1</v>
      </c>
      <c r="AC43" s="24" t="n">
        <v>0</v>
      </c>
      <c r="AD43" s="53" t="n">
        <f aca="false">IF(AC43&gt;$B43,999,IF($B43=0,0,AC43/$B43*100))</f>
        <v>0</v>
      </c>
      <c r="AE43" s="24" t="n">
        <v>0</v>
      </c>
      <c r="AF43" s="24" t="n">
        <v>0</v>
      </c>
      <c r="AG43" s="53" t="n">
        <f aca="false">IF(AF43&gt;$B43,999,IF($B43=0,0,AF43/$B43*100))</f>
        <v>0</v>
      </c>
      <c r="AH43" s="24" t="n">
        <v>0</v>
      </c>
      <c r="AI43" s="24" t="n">
        <v>2</v>
      </c>
      <c r="AJ43" s="53" t="n">
        <f aca="false">IF(AI43&gt;$B43,999,IF($B43=0,0,AI43/$B43*100))</f>
        <v>2.77777777777778</v>
      </c>
      <c r="AK43" s="24" t="n">
        <v>2</v>
      </c>
      <c r="AL43" s="24" t="n">
        <v>1</v>
      </c>
      <c r="AM43" s="53" t="n">
        <f aca="false">IF(AL43&gt;$B43,999,IF($B43=0,0,AL43/$B43*100))</f>
        <v>1.38888888888889</v>
      </c>
      <c r="AN43" s="24" t="n">
        <v>1</v>
      </c>
      <c r="AO43" s="24" t="n">
        <v>0</v>
      </c>
      <c r="AP43" s="53" t="n">
        <f aca="false">IF(AO43&gt;$B43,999,IF($B43=0,0,AO43/$B43*100))</f>
        <v>0</v>
      </c>
      <c r="AQ43" s="24" t="n">
        <v>0</v>
      </c>
      <c r="AR43" s="23" t="str">
        <f aca="false">A43</f>
        <v>醫療保健及社會福利服務業</v>
      </c>
      <c r="AS43" s="24" t="n">
        <v>0</v>
      </c>
      <c r="AT43" s="53" t="n">
        <f aca="false">IF(AS43&gt;$B43,999,IF($B43=0,0,AS43/$B43*100))</f>
        <v>0</v>
      </c>
      <c r="AU43" s="24" t="n">
        <v>0</v>
      </c>
      <c r="AV43" s="24" t="n">
        <v>1</v>
      </c>
      <c r="AW43" s="53" t="n">
        <f aca="false">IF(AV43&gt;$B43,999,IF($B43=0,0,AV43/$B43*100))</f>
        <v>1.38888888888889</v>
      </c>
      <c r="AX43" s="24" t="n">
        <v>1</v>
      </c>
      <c r="AY43" s="24" t="n">
        <v>0</v>
      </c>
      <c r="AZ43" s="53" t="n">
        <f aca="false">IF(AY43&gt;$B43,999,IF($B43=0,0,AY43/$B43*100))</f>
        <v>0</v>
      </c>
      <c r="BA43" s="24" t="n">
        <v>0</v>
      </c>
    </row>
    <row r="44" s="1" customFormat="true" ht="12" hidden="false" customHeight="true" outlineLevel="0" collapsed="false">
      <c r="A44" s="23" t="s">
        <v>56</v>
      </c>
      <c r="B44" s="24" t="n">
        <v>58</v>
      </c>
      <c r="C44" s="24" t="n">
        <f aca="false">SUM(F44+I44+L44+O44+R44+U44+Y44+AB44+AE44+AH44+AK44+AN44+AQ44+AU44+AX44+BA44)</f>
        <v>21</v>
      </c>
      <c r="D44" s="24" t="n">
        <v>0</v>
      </c>
      <c r="E44" s="53" t="n">
        <f aca="false">IF(D44&gt;$B44,999,IF($B44=0,0,D44/$B44*100))</f>
        <v>0</v>
      </c>
      <c r="F44" s="24" t="n">
        <v>0</v>
      </c>
      <c r="G44" s="24" t="n">
        <v>1</v>
      </c>
      <c r="H44" s="53" t="n">
        <f aca="false">IF(G44&gt;$B44,999,IF($B44=0,0,G44/$B44*100))</f>
        <v>1.72413793103448</v>
      </c>
      <c r="I44" s="24" t="n">
        <v>1</v>
      </c>
      <c r="J44" s="24" t="n">
        <v>7</v>
      </c>
      <c r="K44" s="53" t="n">
        <f aca="false">IF(J44&gt;$B44,999,IF($B44=0,0,J44/$B44*100))</f>
        <v>12.0689655172414</v>
      </c>
      <c r="L44" s="24" t="n">
        <v>12</v>
      </c>
      <c r="M44" s="24" t="n">
        <v>2</v>
      </c>
      <c r="N44" s="53" t="n">
        <f aca="false">IF(M44&gt;$B44,999,IF($B44=0,0,M44/$B44*100))</f>
        <v>3.44827586206897</v>
      </c>
      <c r="O44" s="24" t="n">
        <v>2</v>
      </c>
      <c r="P44" s="24" t="n">
        <v>0</v>
      </c>
      <c r="Q44" s="53" t="n">
        <f aca="false">IF(P44&gt;$B44,999,IF($B44=0,0,P44/$B44*100))</f>
        <v>0</v>
      </c>
      <c r="R44" s="24" t="n">
        <v>0</v>
      </c>
      <c r="S44" s="24" t="n">
        <v>0</v>
      </c>
      <c r="T44" s="53" t="n">
        <f aca="false">IF(S44&gt;$B44,999,IF($B44=0,0,S44/$B44*100))</f>
        <v>0</v>
      </c>
      <c r="U44" s="24" t="n">
        <v>0</v>
      </c>
      <c r="V44" s="23" t="str">
        <f aca="false">A44</f>
        <v>文化、運動及休閒服務業</v>
      </c>
      <c r="W44" s="24" t="n">
        <v>0</v>
      </c>
      <c r="X44" s="53" t="n">
        <f aca="false">IF(W44&gt;$B44,999,IF($B44=0,0,W44/$B44*100))</f>
        <v>0</v>
      </c>
      <c r="Y44" s="24" t="n">
        <v>0</v>
      </c>
      <c r="Z44" s="24" t="n">
        <v>2</v>
      </c>
      <c r="AA44" s="53" t="n">
        <f aca="false">IF(Z44&gt;$B44,999,IF($B44=0,0,Z44/$B44*100))</f>
        <v>3.44827586206897</v>
      </c>
      <c r="AB44" s="24" t="n">
        <v>2</v>
      </c>
      <c r="AC44" s="24" t="n">
        <v>0</v>
      </c>
      <c r="AD44" s="53" t="n">
        <f aca="false">IF(AC44&gt;$B44,999,IF($B44=0,0,AC44/$B44*100))</f>
        <v>0</v>
      </c>
      <c r="AE44" s="24" t="n">
        <v>0</v>
      </c>
      <c r="AF44" s="24" t="n">
        <v>0</v>
      </c>
      <c r="AG44" s="53" t="n">
        <f aca="false">IF(AF44&gt;$B44,999,IF($B44=0,0,AF44/$B44*100))</f>
        <v>0</v>
      </c>
      <c r="AH44" s="24" t="n">
        <v>0</v>
      </c>
      <c r="AI44" s="24" t="n">
        <v>1</v>
      </c>
      <c r="AJ44" s="53" t="n">
        <f aca="false">IF(AI44&gt;$B44,999,IF($B44=0,0,AI44/$B44*100))</f>
        <v>1.72413793103448</v>
      </c>
      <c r="AK44" s="24" t="n">
        <v>1</v>
      </c>
      <c r="AL44" s="24" t="n">
        <v>3</v>
      </c>
      <c r="AM44" s="53" t="n">
        <f aca="false">IF(AL44&gt;$B44,999,IF($B44=0,0,AL44/$B44*100))</f>
        <v>5.17241379310345</v>
      </c>
      <c r="AN44" s="24" t="n">
        <v>3</v>
      </c>
      <c r="AO44" s="24" t="n">
        <v>0</v>
      </c>
      <c r="AP44" s="53" t="n">
        <f aca="false">IF(AO44&gt;$B44,999,IF($B44=0,0,AO44/$B44*100))</f>
        <v>0</v>
      </c>
      <c r="AQ44" s="24" t="n">
        <v>0</v>
      </c>
      <c r="AR44" s="23" t="str">
        <f aca="false">A44</f>
        <v>文化、運動及休閒服務業</v>
      </c>
      <c r="AS44" s="24" t="n">
        <v>0</v>
      </c>
      <c r="AT44" s="53" t="n">
        <f aca="false">IF(AS44&gt;$B44,999,IF($B44=0,0,AS44/$B44*100))</f>
        <v>0</v>
      </c>
      <c r="AU44" s="24" t="n">
        <v>0</v>
      </c>
      <c r="AV44" s="24" t="n">
        <v>0</v>
      </c>
      <c r="AW44" s="53" t="n">
        <f aca="false">IF(AV44&gt;$B44,999,IF($B44=0,0,AV44/$B44*100))</f>
        <v>0</v>
      </c>
      <c r="AX44" s="24" t="n">
        <v>0</v>
      </c>
      <c r="AY44" s="24" t="n">
        <v>0</v>
      </c>
      <c r="AZ44" s="53" t="n">
        <f aca="false">IF(AY44&gt;$B44,999,IF($B44=0,0,AY44/$B44*100))</f>
        <v>0</v>
      </c>
      <c r="BA44" s="24" t="n">
        <v>0</v>
      </c>
    </row>
    <row r="45" s="1" customFormat="true" ht="12" hidden="false" customHeight="true" outlineLevel="0" collapsed="false">
      <c r="A45" s="23" t="s">
        <v>57</v>
      </c>
      <c r="B45" s="24" t="n">
        <v>148</v>
      </c>
      <c r="C45" s="24" t="n">
        <f aca="false">SUM(F45+I45+L45+O45+R45+U45+Y45+AB45+AE45+AH45+AK45+AN45+AQ45+AU45+AX45+BA45)</f>
        <v>68</v>
      </c>
      <c r="D45" s="24" t="n">
        <v>1</v>
      </c>
      <c r="E45" s="53" t="n">
        <f aca="false">IF(D45&gt;$B45,999,IF($B45=0,0,D45/$B45*100))</f>
        <v>0.675675675675676</v>
      </c>
      <c r="F45" s="24" t="n">
        <v>1</v>
      </c>
      <c r="G45" s="24" t="n">
        <v>1</v>
      </c>
      <c r="H45" s="53" t="n">
        <f aca="false">IF(G45&gt;$B45,999,IF($B45=0,0,G45/$B45*100))</f>
        <v>0.675675675675676</v>
      </c>
      <c r="I45" s="24" t="n">
        <v>1</v>
      </c>
      <c r="J45" s="24" t="n">
        <v>13</v>
      </c>
      <c r="K45" s="53" t="n">
        <f aca="false">IF(J45&gt;$B45,999,IF($B45=0,0,J45/$B45*100))</f>
        <v>8.78378378378378</v>
      </c>
      <c r="L45" s="24" t="n">
        <v>14</v>
      </c>
      <c r="M45" s="24" t="n">
        <v>11</v>
      </c>
      <c r="N45" s="53" t="n">
        <f aca="false">IF(M45&gt;$B45,999,IF($B45=0,0,M45/$B45*100))</f>
        <v>7.43243243243243</v>
      </c>
      <c r="O45" s="24" t="n">
        <v>11</v>
      </c>
      <c r="P45" s="24" t="n">
        <v>8</v>
      </c>
      <c r="Q45" s="53" t="n">
        <f aca="false">IF(P45&gt;$B45,999,IF($B45=0,0,P45/$B45*100))</f>
        <v>5.40540540540541</v>
      </c>
      <c r="R45" s="24" t="n">
        <v>8</v>
      </c>
      <c r="S45" s="24" t="n">
        <v>0</v>
      </c>
      <c r="T45" s="53" t="n">
        <f aca="false">IF(S45&gt;$B45,999,IF($B45=0,0,S45/$B45*100))</f>
        <v>0</v>
      </c>
      <c r="U45" s="24" t="n">
        <v>0</v>
      </c>
      <c r="V45" s="23" t="str">
        <f aca="false">A45</f>
        <v>其 他 服 務 業</v>
      </c>
      <c r="W45" s="24" t="n">
        <v>1</v>
      </c>
      <c r="X45" s="53" t="n">
        <f aca="false">IF(W45&gt;$B45,999,IF($B45=0,0,W45/$B45*100))</f>
        <v>0.675675675675676</v>
      </c>
      <c r="Y45" s="24" t="n">
        <v>1</v>
      </c>
      <c r="Z45" s="24" t="n">
        <v>6</v>
      </c>
      <c r="AA45" s="53" t="n">
        <f aca="false">IF(Z45&gt;$B45,999,IF($B45=0,0,Z45/$B45*100))</f>
        <v>4.05405405405405</v>
      </c>
      <c r="AB45" s="24" t="n">
        <v>6</v>
      </c>
      <c r="AC45" s="24" t="n">
        <v>2</v>
      </c>
      <c r="AD45" s="53" t="n">
        <f aca="false">IF(AC45&gt;$B45,999,IF($B45=0,0,AC45/$B45*100))</f>
        <v>1.35135135135135</v>
      </c>
      <c r="AE45" s="24" t="n">
        <v>2</v>
      </c>
      <c r="AF45" s="24" t="n">
        <v>0</v>
      </c>
      <c r="AG45" s="53" t="n">
        <f aca="false">IF(AF45&gt;$B45,999,IF($B45=0,0,AF45/$B45*100))</f>
        <v>0</v>
      </c>
      <c r="AH45" s="24" t="n">
        <v>0</v>
      </c>
      <c r="AI45" s="24" t="n">
        <v>10</v>
      </c>
      <c r="AJ45" s="53" t="n">
        <f aca="false">IF(AI45&gt;$B45,999,IF($B45=0,0,AI45/$B45*100))</f>
        <v>6.75675675675676</v>
      </c>
      <c r="AK45" s="24" t="n">
        <v>10</v>
      </c>
      <c r="AL45" s="24" t="n">
        <v>5</v>
      </c>
      <c r="AM45" s="53" t="n">
        <f aca="false">IF(AL45&gt;$B45,999,IF($B45=0,0,AL45/$B45*100))</f>
        <v>3.37837837837838</v>
      </c>
      <c r="AN45" s="24" t="n">
        <v>5</v>
      </c>
      <c r="AO45" s="24" t="n">
        <v>1</v>
      </c>
      <c r="AP45" s="53" t="n">
        <f aca="false">IF(AO45&gt;$B45,999,IF($B45=0,0,AO45/$B45*100))</f>
        <v>0.675675675675676</v>
      </c>
      <c r="AQ45" s="24" t="n">
        <v>1</v>
      </c>
      <c r="AR45" s="23" t="str">
        <f aca="false">A45</f>
        <v>其 他 服 務 業</v>
      </c>
      <c r="AS45" s="24" t="n">
        <v>0</v>
      </c>
      <c r="AT45" s="53" t="n">
        <f aca="false">IF(AS45&gt;$B45,999,IF($B45=0,0,AS45/$B45*100))</f>
        <v>0</v>
      </c>
      <c r="AU45" s="24" t="n">
        <v>0</v>
      </c>
      <c r="AV45" s="24" t="n">
        <v>4</v>
      </c>
      <c r="AW45" s="53" t="n">
        <f aca="false">IF(AV45&gt;$B45,999,IF($B45=0,0,AV45/$B45*100))</f>
        <v>2.7027027027027</v>
      </c>
      <c r="AX45" s="24" t="n">
        <v>4</v>
      </c>
      <c r="AY45" s="24" t="n">
        <v>4</v>
      </c>
      <c r="AZ45" s="53" t="n">
        <f aca="false">IF(AY45&gt;$B45,999,IF($B45=0,0,AY45/$B45*100))</f>
        <v>2.7027027027027</v>
      </c>
      <c r="BA45" s="24" t="n">
        <v>4</v>
      </c>
    </row>
    <row r="46" s="1" customFormat="true" ht="12" hidden="false" customHeight="true" outlineLevel="0" collapsed="false">
      <c r="A46" s="46" t="s">
        <v>58</v>
      </c>
      <c r="B46" s="24" t="n">
        <v>9</v>
      </c>
      <c r="C46" s="24" t="n">
        <f aca="false">SUM(F46+I46+L46+O46+R46+U46+Y46+AB46+AE46+AH46+AK46+AN46+AQ46+AU46+AX46+BA46)</f>
        <v>2</v>
      </c>
      <c r="D46" s="24" t="n">
        <v>0</v>
      </c>
      <c r="E46" s="53" t="n">
        <f aca="false">IF(D46&gt;$B46,999,IF($B46=0,0,D46/$B46*100))</f>
        <v>0</v>
      </c>
      <c r="F46" s="24" t="n">
        <v>0</v>
      </c>
      <c r="G46" s="24" t="n">
        <v>0</v>
      </c>
      <c r="H46" s="53" t="n">
        <f aca="false">IF(G46&gt;$B46,999,IF($B46=0,0,G46/$B46*100))</f>
        <v>0</v>
      </c>
      <c r="I46" s="24" t="n">
        <v>0</v>
      </c>
      <c r="J46" s="24" t="n">
        <v>0</v>
      </c>
      <c r="K46" s="53" t="n">
        <f aca="false">IF(J46&gt;$B46,999,IF($B46=0,0,J46/$B46*100))</f>
        <v>0</v>
      </c>
      <c r="L46" s="24" t="n">
        <v>0</v>
      </c>
      <c r="M46" s="24" t="n">
        <v>0</v>
      </c>
      <c r="N46" s="53" t="n">
        <f aca="false">IF(M46&gt;$B46,999,IF($B46=0,0,M46/$B46*100))</f>
        <v>0</v>
      </c>
      <c r="O46" s="24" t="n">
        <v>0</v>
      </c>
      <c r="P46" s="24" t="n">
        <v>0</v>
      </c>
      <c r="Q46" s="53" t="n">
        <f aca="false">IF(P46&gt;$B46,999,IF($B46=0,0,P46/$B46*100))</f>
        <v>0</v>
      </c>
      <c r="R46" s="24" t="n">
        <v>0</v>
      </c>
      <c r="S46" s="24" t="n">
        <v>0</v>
      </c>
      <c r="T46" s="53" t="n">
        <f aca="false">IF(S46&gt;$B46,999,IF($B46=0,0,S46/$B46*100))</f>
        <v>0</v>
      </c>
      <c r="U46" s="24" t="n">
        <v>0</v>
      </c>
      <c r="V46" s="46" t="str">
        <f aca="false">A46</f>
        <v>公 共 行 政 業</v>
      </c>
      <c r="W46" s="24" t="n">
        <v>0</v>
      </c>
      <c r="X46" s="53" t="n">
        <f aca="false">IF(W46&gt;$B46,999,IF($B46=0,0,W46/$B46*100))</f>
        <v>0</v>
      </c>
      <c r="Y46" s="24" t="n">
        <v>0</v>
      </c>
      <c r="Z46" s="24" t="n">
        <v>1</v>
      </c>
      <c r="AA46" s="53" t="n">
        <f aca="false">IF(Z46&gt;$B46,999,IF($B46=0,0,Z46/$B46*100))</f>
        <v>11.1111111111111</v>
      </c>
      <c r="AB46" s="24" t="n">
        <v>1</v>
      </c>
      <c r="AC46" s="24" t="n">
        <v>0</v>
      </c>
      <c r="AD46" s="53" t="n">
        <f aca="false">IF(AC46&gt;$B46,999,IF($B46=0,0,AC46/$B46*100))</f>
        <v>0</v>
      </c>
      <c r="AE46" s="24" t="n">
        <v>0</v>
      </c>
      <c r="AF46" s="24" t="n">
        <v>0</v>
      </c>
      <c r="AG46" s="53" t="n">
        <f aca="false">IF(AF46&gt;$B46,999,IF($B46=0,0,AF46/$B46*100))</f>
        <v>0</v>
      </c>
      <c r="AH46" s="24" t="n">
        <v>0</v>
      </c>
      <c r="AI46" s="24" t="n">
        <v>0</v>
      </c>
      <c r="AJ46" s="53" t="n">
        <f aca="false">IF(AI46&gt;$B46,999,IF($B46=0,0,AI46/$B46*100))</f>
        <v>0</v>
      </c>
      <c r="AK46" s="24" t="n">
        <v>0</v>
      </c>
      <c r="AL46" s="24" t="n">
        <v>0</v>
      </c>
      <c r="AM46" s="53" t="n">
        <f aca="false">IF(AL46&gt;$B46,999,IF($B46=0,0,AL46/$B46*100))</f>
        <v>0</v>
      </c>
      <c r="AN46" s="24" t="n">
        <v>0</v>
      </c>
      <c r="AO46" s="24" t="n">
        <v>1</v>
      </c>
      <c r="AP46" s="53" t="n">
        <f aca="false">IF(AO46&gt;$B46,999,IF($B46=0,0,AO46/$B46*100))</f>
        <v>11.1111111111111</v>
      </c>
      <c r="AQ46" s="24" t="n">
        <v>1</v>
      </c>
      <c r="AR46" s="46" t="str">
        <f aca="false">A46</f>
        <v>公 共 行 政 業</v>
      </c>
      <c r="AS46" s="24" t="n">
        <v>0</v>
      </c>
      <c r="AT46" s="53" t="n">
        <f aca="false">IF(AS46&gt;$B46,999,IF($B46=0,0,AS46/$B46*100))</f>
        <v>0</v>
      </c>
      <c r="AU46" s="24" t="n">
        <v>0</v>
      </c>
      <c r="AV46" s="24" t="n">
        <v>0</v>
      </c>
      <c r="AW46" s="53" t="n">
        <f aca="false">IF(AV46&gt;$B46,999,IF($B46=0,0,AV46/$B46*100))</f>
        <v>0</v>
      </c>
      <c r="AX46" s="24" t="n">
        <v>0</v>
      </c>
      <c r="AY46" s="24" t="n">
        <v>0</v>
      </c>
      <c r="AZ46" s="53" t="n">
        <f aca="false">IF(AY46&gt;$B46,999,IF($B46=0,0,AY46/$B46*100))</f>
        <v>0</v>
      </c>
      <c r="BA46" s="24" t="n">
        <v>0</v>
      </c>
    </row>
    <row r="47" s="1" customFormat="true" ht="12" hidden="false" customHeight="true" outlineLevel="0" collapsed="false">
      <c r="A47" s="41" t="s">
        <v>336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</row>
    <row r="48" s="1" customFormat="true" ht="27" hidden="false" customHeight="true" outlineLevel="0" collapsed="false"/>
    <row r="49" s="1" customFormat="true" ht="12" hidden="false" customHeight="true" outlineLevel="0" collapsed="false">
      <c r="A49" s="57" t="s">
        <v>337</v>
      </c>
      <c r="B49" s="57"/>
      <c r="C49" s="57"/>
      <c r="D49" s="57"/>
      <c r="E49" s="57"/>
      <c r="F49" s="57"/>
      <c r="G49" s="57"/>
      <c r="H49" s="57"/>
      <c r="I49" s="57"/>
      <c r="J49" s="26" t="s">
        <v>338</v>
      </c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57" t="s">
        <v>339</v>
      </c>
      <c r="W49" s="57"/>
      <c r="X49" s="57"/>
      <c r="Y49" s="57"/>
      <c r="Z49" s="57"/>
      <c r="AA49" s="57"/>
      <c r="AB49" s="57"/>
      <c r="AC49" s="57"/>
      <c r="AD49" s="57"/>
      <c r="AE49" s="57"/>
      <c r="AF49" s="26" t="s">
        <v>340</v>
      </c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 t="s">
        <v>341</v>
      </c>
      <c r="AS49" s="26"/>
      <c r="AT49" s="26"/>
      <c r="AU49" s="26"/>
      <c r="AV49" s="26"/>
      <c r="AW49" s="26"/>
      <c r="AX49" s="26"/>
      <c r="AY49" s="26"/>
      <c r="AZ49" s="26"/>
      <c r="BA49" s="26"/>
    </row>
  </sheetData>
  <mergeCells count="41">
    <mergeCell ref="A1:I1"/>
    <mergeCell ref="J1:R1"/>
    <mergeCell ref="S1:U1"/>
    <mergeCell ref="V1:AE1"/>
    <mergeCell ref="AF1:AQ1"/>
    <mergeCell ref="AR1:BA1"/>
    <mergeCell ref="A2:I2"/>
    <mergeCell ref="J2:R2"/>
    <mergeCell ref="V2:AE2"/>
    <mergeCell ref="AF2:AN2"/>
    <mergeCell ref="AR2:AX2"/>
    <mergeCell ref="A3:A5"/>
    <mergeCell ref="B3:B5"/>
    <mergeCell ref="C3:C5"/>
    <mergeCell ref="D3:I3"/>
    <mergeCell ref="J3:U3"/>
    <mergeCell ref="V3:V5"/>
    <mergeCell ref="W3:AE3"/>
    <mergeCell ref="AF3:AN3"/>
    <mergeCell ref="AO3:AQ4"/>
    <mergeCell ref="AR3:AR5"/>
    <mergeCell ref="AS3:AU4"/>
    <mergeCell ref="AV3:AX4"/>
    <mergeCell ref="AY3:BA4"/>
    <mergeCell ref="D4:F4"/>
    <mergeCell ref="G4:I4"/>
    <mergeCell ref="J4:L4"/>
    <mergeCell ref="M4:O4"/>
    <mergeCell ref="P4:R4"/>
    <mergeCell ref="S4:U4"/>
    <mergeCell ref="W4:Y4"/>
    <mergeCell ref="Z4:AB4"/>
    <mergeCell ref="AC4:AE4"/>
    <mergeCell ref="AF4:AH4"/>
    <mergeCell ref="AI4:AK4"/>
    <mergeCell ref="AL4:AN4"/>
    <mergeCell ref="A49:I49"/>
    <mergeCell ref="J49:U49"/>
    <mergeCell ref="V49:AE49"/>
    <mergeCell ref="AF49:AQ49"/>
    <mergeCell ref="AR49:BA49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10:B46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3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3" width="26.87"/>
    <col collapsed="false" customWidth="true" hidden="false" outlineLevel="0" max="2" min="2" style="43" width="6.5"/>
    <col collapsed="false" customWidth="true" hidden="false" outlineLevel="0" max="3" min="3" style="43" width="6.36"/>
    <col collapsed="false" customWidth="true" hidden="false" outlineLevel="0" max="4" min="4" style="43" width="6.24"/>
    <col collapsed="false" customWidth="true" hidden="false" outlineLevel="0" max="5" min="5" style="43" width="6.5"/>
    <col collapsed="false" customWidth="true" hidden="false" outlineLevel="0" max="6" min="6" style="43" width="6.12"/>
    <col collapsed="false" customWidth="true" hidden="false" outlineLevel="0" max="8" min="7" style="43" width="6.5"/>
    <col collapsed="false" customWidth="true" hidden="false" outlineLevel="0" max="9" min="9" style="43" width="6.12"/>
    <col collapsed="false" customWidth="true" hidden="false" outlineLevel="0" max="10" min="10" style="43" width="26.62"/>
    <col collapsed="false" customWidth="true" hidden="false" outlineLevel="0" max="12" min="11" style="43" width="6.12"/>
    <col collapsed="false" customWidth="true" hidden="false" outlineLevel="0" max="13" min="13" style="43" width="5.36"/>
    <col collapsed="false" customWidth="true" hidden="false" outlineLevel="0" max="14" min="14" style="43" width="5.87"/>
    <col collapsed="false" customWidth="true" hidden="false" outlineLevel="0" max="15" min="15" style="43" width="5.99"/>
    <col collapsed="false" customWidth="true" hidden="false" outlineLevel="0" max="16" min="16" style="43" width="5.36"/>
    <col collapsed="false" customWidth="true" hidden="false" outlineLevel="0" max="17" min="17" style="43" width="5.87"/>
    <col collapsed="false" customWidth="true" hidden="false" outlineLevel="0" max="18" min="18" style="43" width="5.74"/>
    <col collapsed="false" customWidth="true" hidden="false" outlineLevel="0" max="19" min="19" style="43" width="5.11"/>
    <col collapsed="false" customWidth="true" hidden="false" outlineLevel="0" max="31" min="20" style="43" width="6.36"/>
    <col collapsed="false" customWidth="true" hidden="false" outlineLevel="0" max="32" min="32" style="43" width="26.62"/>
    <col collapsed="false" customWidth="true" hidden="false" outlineLevel="0" max="34" min="33" style="43" width="6.12"/>
    <col collapsed="false" customWidth="true" hidden="false" outlineLevel="0" max="35" min="35" style="43" width="5.24"/>
    <col collapsed="false" customWidth="true" hidden="false" outlineLevel="0" max="36" min="36" style="43" width="5.62"/>
    <col collapsed="false" customWidth="true" hidden="false" outlineLevel="0" max="37" min="37" style="43" width="6.12"/>
    <col collapsed="false" customWidth="true" hidden="false" outlineLevel="0" max="38" min="38" style="43" width="5.74"/>
    <col collapsed="false" customWidth="true" hidden="false" outlineLevel="0" max="39" min="39" style="43" width="5.87"/>
    <col collapsed="false" customWidth="true" hidden="false" outlineLevel="0" max="40" min="40" style="43" width="6.12"/>
    <col collapsed="false" customWidth="true" hidden="false" outlineLevel="0" max="41" min="41" style="43" width="5.87"/>
    <col collapsed="false" customWidth="true" hidden="false" outlineLevel="0" max="53" min="42" style="43" width="6.36"/>
    <col collapsed="false" customWidth="false" hidden="false" outlineLevel="0" max="257" min="54" style="43" width="8.99"/>
  </cols>
  <sheetData>
    <row r="1" s="44" customFormat="true" ht="48" hidden="false" customHeight="true" outlineLevel="0" collapsed="false">
      <c r="A1" s="87" t="s">
        <v>342</v>
      </c>
      <c r="B1" s="87"/>
      <c r="C1" s="87"/>
      <c r="D1" s="87"/>
      <c r="E1" s="87"/>
      <c r="F1" s="87"/>
      <c r="G1" s="87"/>
      <c r="H1" s="87"/>
      <c r="I1" s="87"/>
      <c r="J1" s="2" t="s">
        <v>343</v>
      </c>
      <c r="K1" s="2"/>
      <c r="L1" s="2"/>
      <c r="M1" s="2"/>
      <c r="N1" s="2"/>
      <c r="O1" s="2"/>
      <c r="P1" s="2"/>
      <c r="Q1" s="2"/>
      <c r="R1" s="2"/>
      <c r="S1" s="2"/>
      <c r="T1" s="47" t="s">
        <v>344</v>
      </c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2" t="s">
        <v>345</v>
      </c>
      <c r="AG1" s="2"/>
      <c r="AH1" s="2"/>
      <c r="AI1" s="2"/>
      <c r="AJ1" s="2"/>
      <c r="AK1" s="2"/>
      <c r="AL1" s="2"/>
      <c r="AM1" s="2"/>
      <c r="AN1" s="2"/>
      <c r="AO1" s="2"/>
      <c r="AP1" s="47" t="s">
        <v>346</v>
      </c>
      <c r="AQ1" s="47"/>
      <c r="AR1" s="47"/>
      <c r="AS1" s="47"/>
      <c r="AT1" s="47"/>
      <c r="AU1" s="47"/>
      <c r="AV1" s="47"/>
      <c r="AW1" s="47"/>
      <c r="AX1" s="47"/>
      <c r="AY1" s="47"/>
      <c r="AZ1" s="104"/>
      <c r="BA1" s="104"/>
    </row>
    <row r="2" s="1" customFormat="true" ht="12.75" hidden="false" customHeight="true" outlineLevel="0" collapsed="false">
      <c r="A2" s="36" t="s">
        <v>309</v>
      </c>
      <c r="B2" s="36"/>
      <c r="C2" s="36"/>
      <c r="D2" s="36"/>
      <c r="E2" s="36"/>
      <c r="F2" s="36"/>
      <c r="G2" s="105" t="s">
        <v>151</v>
      </c>
      <c r="H2" s="105"/>
      <c r="I2" s="105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28" t="s">
        <v>65</v>
      </c>
      <c r="U2" s="28"/>
      <c r="V2" s="28"/>
      <c r="W2" s="28"/>
      <c r="X2" s="28"/>
      <c r="Y2" s="28"/>
      <c r="Z2" s="28"/>
      <c r="AA2" s="28"/>
      <c r="AB2" s="28"/>
      <c r="AE2" s="7" t="s">
        <v>151</v>
      </c>
      <c r="AF2" s="4" t="s">
        <v>2</v>
      </c>
      <c r="AG2" s="4"/>
      <c r="AH2" s="4"/>
      <c r="AI2" s="4"/>
      <c r="AJ2" s="4"/>
      <c r="AK2" s="4"/>
      <c r="AL2" s="4"/>
      <c r="AM2" s="4"/>
      <c r="AN2" s="4"/>
      <c r="AO2" s="4"/>
      <c r="AP2" s="28" t="s">
        <v>65</v>
      </c>
      <c r="AQ2" s="28"/>
      <c r="AR2" s="28"/>
      <c r="AS2" s="28"/>
      <c r="AT2" s="28"/>
      <c r="AU2" s="28"/>
      <c r="AV2" s="28"/>
      <c r="AW2" s="28"/>
      <c r="AX2" s="28"/>
      <c r="AZ2" s="105"/>
      <c r="BA2" s="7" t="s">
        <v>151</v>
      </c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  <c r="IP2" s="44"/>
      <c r="IQ2" s="44"/>
      <c r="IR2" s="44"/>
      <c r="IS2" s="44"/>
      <c r="IT2" s="44"/>
      <c r="IU2" s="44"/>
      <c r="IV2" s="44"/>
    </row>
    <row r="3" s="108" customFormat="true" ht="15" hidden="false" customHeight="true" outlineLevel="0" collapsed="false">
      <c r="A3" s="9" t="s">
        <v>310</v>
      </c>
      <c r="B3" s="48" t="s">
        <v>153</v>
      </c>
      <c r="C3" s="63" t="s">
        <v>347</v>
      </c>
      <c r="D3" s="93" t="s">
        <v>348</v>
      </c>
      <c r="E3" s="93"/>
      <c r="F3" s="93"/>
      <c r="G3" s="93"/>
      <c r="H3" s="93"/>
      <c r="I3" s="93"/>
      <c r="J3" s="106" t="s">
        <v>310</v>
      </c>
      <c r="K3" s="31" t="s">
        <v>349</v>
      </c>
      <c r="L3" s="31"/>
      <c r="M3" s="31"/>
      <c r="N3" s="31"/>
      <c r="O3" s="31"/>
      <c r="P3" s="31"/>
      <c r="Q3" s="31"/>
      <c r="R3" s="31"/>
      <c r="S3" s="31"/>
      <c r="T3" s="50" t="s">
        <v>350</v>
      </c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9" t="s">
        <v>310</v>
      </c>
      <c r="AG3" s="34" t="s">
        <v>351</v>
      </c>
      <c r="AH3" s="34"/>
      <c r="AI3" s="34"/>
      <c r="AJ3" s="34"/>
      <c r="AK3" s="34"/>
      <c r="AL3" s="34"/>
      <c r="AM3" s="34"/>
      <c r="AN3" s="34"/>
      <c r="AO3" s="34"/>
      <c r="AP3" s="107" t="s">
        <v>316</v>
      </c>
      <c r="AQ3" s="107"/>
      <c r="AR3" s="107"/>
      <c r="AS3" s="97" t="s">
        <v>352</v>
      </c>
      <c r="AT3" s="97"/>
      <c r="AU3" s="97"/>
      <c r="AV3" s="96" t="s">
        <v>318</v>
      </c>
      <c r="AW3" s="96"/>
      <c r="AX3" s="96"/>
      <c r="AY3" s="98" t="s">
        <v>319</v>
      </c>
      <c r="AZ3" s="98"/>
      <c r="BA3" s="98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  <c r="IP3" s="44"/>
      <c r="IQ3" s="44"/>
      <c r="IR3" s="44"/>
      <c r="IS3" s="44"/>
      <c r="IT3" s="44"/>
      <c r="IU3" s="44"/>
      <c r="IV3" s="44"/>
    </row>
    <row r="4" s="110" customFormat="true" ht="24" hidden="false" customHeight="true" outlineLevel="0" collapsed="false">
      <c r="A4" s="9"/>
      <c r="B4" s="48"/>
      <c r="C4" s="63"/>
      <c r="D4" s="100" t="s">
        <v>320</v>
      </c>
      <c r="E4" s="100"/>
      <c r="F4" s="100"/>
      <c r="G4" s="100" t="s">
        <v>321</v>
      </c>
      <c r="H4" s="100"/>
      <c r="I4" s="100"/>
      <c r="J4" s="106"/>
      <c r="K4" s="100" t="s">
        <v>353</v>
      </c>
      <c r="L4" s="100"/>
      <c r="M4" s="100"/>
      <c r="N4" s="100" t="s">
        <v>354</v>
      </c>
      <c r="O4" s="100"/>
      <c r="P4" s="100"/>
      <c r="Q4" s="100" t="s">
        <v>324</v>
      </c>
      <c r="R4" s="100"/>
      <c r="S4" s="100"/>
      <c r="T4" s="101" t="s">
        <v>325</v>
      </c>
      <c r="U4" s="101"/>
      <c r="V4" s="101"/>
      <c r="W4" s="102" t="s">
        <v>326</v>
      </c>
      <c r="X4" s="102"/>
      <c r="Y4" s="102"/>
      <c r="Z4" s="100" t="s">
        <v>327</v>
      </c>
      <c r="AA4" s="100"/>
      <c r="AB4" s="100"/>
      <c r="AC4" s="109" t="s">
        <v>328</v>
      </c>
      <c r="AD4" s="109"/>
      <c r="AE4" s="109"/>
      <c r="AF4" s="9"/>
      <c r="AG4" s="102" t="s">
        <v>329</v>
      </c>
      <c r="AH4" s="102"/>
      <c r="AI4" s="102"/>
      <c r="AJ4" s="100" t="s">
        <v>330</v>
      </c>
      <c r="AK4" s="100"/>
      <c r="AL4" s="100"/>
      <c r="AM4" s="100" t="s">
        <v>331</v>
      </c>
      <c r="AN4" s="100"/>
      <c r="AO4" s="100"/>
      <c r="AP4" s="107"/>
      <c r="AQ4" s="107"/>
      <c r="AR4" s="107"/>
      <c r="AS4" s="97"/>
      <c r="AT4" s="97"/>
      <c r="AU4" s="97"/>
      <c r="AV4" s="96"/>
      <c r="AW4" s="96"/>
      <c r="AX4" s="96"/>
      <c r="AY4" s="98"/>
      <c r="AZ4" s="98"/>
      <c r="BA4" s="98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  <c r="IP4" s="44"/>
      <c r="IQ4" s="44"/>
      <c r="IR4" s="44"/>
      <c r="IS4" s="44"/>
      <c r="IT4" s="44"/>
      <c r="IU4" s="44"/>
      <c r="IV4" s="44"/>
    </row>
    <row r="5" s="36" customFormat="true" ht="24" hidden="false" customHeight="true" outlineLevel="0" collapsed="false">
      <c r="A5" s="9"/>
      <c r="B5" s="48"/>
      <c r="C5" s="63"/>
      <c r="D5" s="17" t="s">
        <v>332</v>
      </c>
      <c r="E5" s="19" t="s">
        <v>289</v>
      </c>
      <c r="F5" s="17" t="s">
        <v>355</v>
      </c>
      <c r="G5" s="17" t="s">
        <v>332</v>
      </c>
      <c r="H5" s="19" t="s">
        <v>289</v>
      </c>
      <c r="I5" s="17" t="s">
        <v>355</v>
      </c>
      <c r="J5" s="106"/>
      <c r="K5" s="17" t="s">
        <v>332</v>
      </c>
      <c r="L5" s="19" t="s">
        <v>289</v>
      </c>
      <c r="M5" s="17" t="s">
        <v>355</v>
      </c>
      <c r="N5" s="17" t="s">
        <v>332</v>
      </c>
      <c r="O5" s="19" t="s">
        <v>289</v>
      </c>
      <c r="P5" s="17" t="s">
        <v>355</v>
      </c>
      <c r="Q5" s="17" t="s">
        <v>332</v>
      </c>
      <c r="R5" s="19" t="s">
        <v>289</v>
      </c>
      <c r="S5" s="17" t="s">
        <v>355</v>
      </c>
      <c r="T5" s="18" t="s">
        <v>332</v>
      </c>
      <c r="U5" s="20" t="s">
        <v>289</v>
      </c>
      <c r="V5" s="17" t="s">
        <v>355</v>
      </c>
      <c r="W5" s="17" t="s">
        <v>332</v>
      </c>
      <c r="X5" s="19" t="s">
        <v>289</v>
      </c>
      <c r="Y5" s="17" t="s">
        <v>355</v>
      </c>
      <c r="Z5" s="17" t="s">
        <v>332</v>
      </c>
      <c r="AA5" s="19" t="s">
        <v>289</v>
      </c>
      <c r="AB5" s="17" t="s">
        <v>355</v>
      </c>
      <c r="AC5" s="17" t="s">
        <v>332</v>
      </c>
      <c r="AD5" s="19" t="s">
        <v>289</v>
      </c>
      <c r="AE5" s="16" t="s">
        <v>355</v>
      </c>
      <c r="AF5" s="9"/>
      <c r="AG5" s="18" t="s">
        <v>332</v>
      </c>
      <c r="AH5" s="19" t="s">
        <v>289</v>
      </c>
      <c r="AI5" s="17" t="s">
        <v>355</v>
      </c>
      <c r="AJ5" s="17" t="s">
        <v>332</v>
      </c>
      <c r="AK5" s="19" t="s">
        <v>289</v>
      </c>
      <c r="AL5" s="17" t="s">
        <v>355</v>
      </c>
      <c r="AM5" s="17" t="s">
        <v>332</v>
      </c>
      <c r="AN5" s="19" t="s">
        <v>289</v>
      </c>
      <c r="AO5" s="17" t="s">
        <v>355</v>
      </c>
      <c r="AP5" s="18" t="s">
        <v>332</v>
      </c>
      <c r="AQ5" s="20" t="s">
        <v>289</v>
      </c>
      <c r="AR5" s="17" t="s">
        <v>355</v>
      </c>
      <c r="AS5" s="17" t="s">
        <v>332</v>
      </c>
      <c r="AT5" s="19" t="s">
        <v>289</v>
      </c>
      <c r="AU5" s="17" t="s">
        <v>355</v>
      </c>
      <c r="AV5" s="17" t="s">
        <v>332</v>
      </c>
      <c r="AW5" s="19" t="s">
        <v>289</v>
      </c>
      <c r="AX5" s="17" t="s">
        <v>355</v>
      </c>
      <c r="AY5" s="17" t="s">
        <v>332</v>
      </c>
      <c r="AZ5" s="22" t="s">
        <v>289</v>
      </c>
      <c r="BA5" s="16" t="s">
        <v>355</v>
      </c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  <c r="IP5" s="44"/>
      <c r="IQ5" s="44"/>
      <c r="IR5" s="44"/>
      <c r="IS5" s="44"/>
      <c r="IT5" s="44"/>
      <c r="IU5" s="44"/>
      <c r="IV5" s="44"/>
    </row>
    <row r="6" s="1" customFormat="true" ht="16.5" hidden="false" customHeight="true" outlineLevel="0" collapsed="false">
      <c r="A6" s="23" t="s">
        <v>334</v>
      </c>
      <c r="B6" s="24" t="n">
        <f aca="false">SUM(B7+B8+B9,B34:B46)</f>
        <v>2517</v>
      </c>
      <c r="C6" s="24" t="n">
        <f aca="false">SUM(C7+C8+C9,C34:C46)</f>
        <v>1063</v>
      </c>
      <c r="D6" s="24" t="n">
        <f aca="false">SUM(D7+D8+D9,D34:D46)</f>
        <v>2</v>
      </c>
      <c r="E6" s="53" t="n">
        <f aca="false">IF(D6&gt;$B6,999,IF($B6=0,0,D6/$B6*100))</f>
        <v>0.0794596742153357</v>
      </c>
      <c r="F6" s="24" t="n">
        <f aca="false">SUM(F7+F8+F9,F34:F46)</f>
        <v>2</v>
      </c>
      <c r="G6" s="24" t="n">
        <f aca="false">SUM(G7+G8+G9,G34:G46)</f>
        <v>22</v>
      </c>
      <c r="H6" s="53" t="n">
        <f aca="false">IF(G6&gt;$B6,999,IF($B6=0,0,G6/$B6*100))</f>
        <v>0.874056416368693</v>
      </c>
      <c r="I6" s="24" t="n">
        <f aca="false">SUM(I7+I8+I9,I34:I46)</f>
        <v>30</v>
      </c>
      <c r="J6" s="23" t="s">
        <v>335</v>
      </c>
      <c r="K6" s="24" t="n">
        <f aca="false">SUM(K7+K8+K9,K34:K46)</f>
        <v>198</v>
      </c>
      <c r="L6" s="53" t="n">
        <f aca="false">IF(K6&gt;$B6,999,IF($B6=0,0,K6/$B6*100))</f>
        <v>7.86650774731824</v>
      </c>
      <c r="M6" s="24" t="n">
        <f aca="false">SUM(M7+M8+M9,M34:M46)</f>
        <v>226</v>
      </c>
      <c r="N6" s="24" t="n">
        <f aca="false">SUM(N7+N8+N9,N34:N46)</f>
        <v>173</v>
      </c>
      <c r="O6" s="53" t="n">
        <f aca="false">IF(N6&gt;$B6,999,IF($B6=0,0,N6/$B6*100))</f>
        <v>6.87326181962654</v>
      </c>
      <c r="P6" s="24" t="n">
        <f aca="false">SUM(P7+P8+P9,P34:P46)</f>
        <v>188</v>
      </c>
      <c r="Q6" s="24" t="n">
        <f aca="false">SUM(Q7+Q8+Q9,Q34:Q46)</f>
        <v>95</v>
      </c>
      <c r="R6" s="53" t="n">
        <f aca="false">IF(Q6&gt;$B6,999,IF($B6=0,0,Q6/$B6*100))</f>
        <v>3.77433452522845</v>
      </c>
      <c r="S6" s="24" t="n">
        <f aca="false">SUM(S7+S8+S9,S34:S46)</f>
        <v>118</v>
      </c>
      <c r="T6" s="24" t="n">
        <f aca="false">SUM(T7+T8+T9,T34:T46)</f>
        <v>2</v>
      </c>
      <c r="U6" s="53" t="n">
        <f aca="false">IF(T6&gt;$B6,999,IF($B6=0,0,T6/$B6*100))</f>
        <v>0.0794596742153357</v>
      </c>
      <c r="V6" s="24" t="n">
        <f aca="false">SUM(V7+V8+V9,V34:V46)</f>
        <v>3</v>
      </c>
      <c r="W6" s="24" t="n">
        <f aca="false">SUM(W7+W8+W9,W34:W46)</f>
        <v>7</v>
      </c>
      <c r="X6" s="53" t="n">
        <f aca="false">IF(W6&gt;$B6,999,IF($B6=0,0,W6/$B6*100))</f>
        <v>0.278108859753675</v>
      </c>
      <c r="Y6" s="24" t="n">
        <f aca="false">SUM(Y7+Y8+Y9,Y34:Y46)</f>
        <v>7</v>
      </c>
      <c r="Z6" s="24" t="n">
        <f aca="false">SUM(Z7+Z8+Z9,Z34:Z46)</f>
        <v>122</v>
      </c>
      <c r="AA6" s="53" t="n">
        <f aca="false">IF(Z6&gt;$B6,999,IF($B6=0,0,Z6/$B6*100))</f>
        <v>4.84704012713548</v>
      </c>
      <c r="AB6" s="24" t="n">
        <f aca="false">SUM(AB7+AB8+AB9,AB34:AB46)</f>
        <v>123</v>
      </c>
      <c r="AC6" s="24" t="n">
        <f aca="false">SUM(AC7+AC8+AC9,AC34:AC46)</f>
        <v>6</v>
      </c>
      <c r="AD6" s="53" t="n">
        <f aca="false">IF(AC6&gt;$B6,999,IF($B6=0,0,AC6/$B6*100))</f>
        <v>0.238379022646007</v>
      </c>
      <c r="AE6" s="24" t="n">
        <f aca="false">SUM(AE7+AE8+AE9,AE34:AE46)</f>
        <v>7</v>
      </c>
      <c r="AF6" s="37" t="s">
        <v>335</v>
      </c>
      <c r="AG6" s="24" t="n">
        <f aca="false">SUM(AG7+AG8+AG9,AG34:AG46)</f>
        <v>2</v>
      </c>
      <c r="AH6" s="53" t="n">
        <f aca="false">IF(AG6&gt;$B6,999,IF($B6=0,0,AG6/$B6*100))</f>
        <v>0.0794596742153357</v>
      </c>
      <c r="AI6" s="24" t="n">
        <f aca="false">SUM(AI7+AI8+AI9,AI34:AI46)</f>
        <v>2</v>
      </c>
      <c r="AJ6" s="24" t="n">
        <f aca="false">SUM(AJ7+AJ8+AJ9,AJ34:AJ46)</f>
        <v>74</v>
      </c>
      <c r="AK6" s="53" t="n">
        <f aca="false">IF(AJ6&gt;$B6,999,IF($B6=0,0,AJ6/$B6*100))</f>
        <v>2.94000794596742</v>
      </c>
      <c r="AL6" s="24" t="n">
        <f aca="false">SUM(AL7+AL8+AL9,AL34:AL46)</f>
        <v>74</v>
      </c>
      <c r="AM6" s="24" t="n">
        <f aca="false">SUM(AM7+AM8+AM9,AM34:AM46)</f>
        <v>133</v>
      </c>
      <c r="AN6" s="53" t="n">
        <f aca="false">IF(AM6&gt;$B6,999,IF($B6=0,0,AM6/$B6*100))</f>
        <v>5.28406833531983</v>
      </c>
      <c r="AO6" s="24" t="n">
        <f aca="false">SUM(AO7+AO8+AO9,AO34:AO46)</f>
        <v>133</v>
      </c>
      <c r="AP6" s="24" t="n">
        <f aca="false">SUM(AP7+AP8+AP9,AP34:AP46)</f>
        <v>7</v>
      </c>
      <c r="AQ6" s="53" t="n">
        <f aca="false">IF(AP6&gt;$B6,999,IF($B6=0,0,AP6/$B6*100))</f>
        <v>0.278108859753675</v>
      </c>
      <c r="AR6" s="24" t="n">
        <f aca="false">SUM(AR7+AR8+AR9,AR34:AR46)</f>
        <v>7</v>
      </c>
      <c r="AS6" s="24" t="n">
        <f aca="false">SUM(AS7+AS8+AS9,AS34:AS46)</f>
        <v>61</v>
      </c>
      <c r="AT6" s="53" t="n">
        <f aca="false">IF(AS6&gt;$B6,999,IF($B6=0,0,AS6/$B6*100))</f>
        <v>2.42352006356774</v>
      </c>
      <c r="AU6" s="24" t="n">
        <f aca="false">SUM(AU7+AU8+AU9,AU34:AU46)</f>
        <v>77</v>
      </c>
      <c r="AV6" s="24" t="n">
        <f aca="false">SUM(AV7+AV8+AV9,AV34:AV46)</f>
        <v>53</v>
      </c>
      <c r="AW6" s="53" t="n">
        <f aca="false">IF(AV6&gt;$B6,999,IF($B6=0,0,AV6/$B6*100))</f>
        <v>2.1056813667064</v>
      </c>
      <c r="AX6" s="24" t="n">
        <f aca="false">SUM(AX7+AX8+AX9,AX34:AX46)</f>
        <v>57</v>
      </c>
      <c r="AY6" s="24" t="n">
        <f aca="false">SUM(AY7+AY8+AY9,AY34:AY46)</f>
        <v>9</v>
      </c>
      <c r="AZ6" s="53" t="n">
        <f aca="false">IF(AY6&gt;$B6,999,IF($B6=0,0,AY6/$B6*100))</f>
        <v>0.357568533969011</v>
      </c>
      <c r="BA6" s="24" t="n">
        <f aca="false">SUM(BA7+BA8+BA9,BA34:BA46)</f>
        <v>9</v>
      </c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  <c r="IP6" s="44"/>
      <c r="IQ6" s="44"/>
      <c r="IR6" s="44"/>
      <c r="IS6" s="44"/>
      <c r="IT6" s="44"/>
      <c r="IU6" s="44"/>
      <c r="IV6" s="44"/>
    </row>
    <row r="7" s="1" customFormat="true" ht="12.6" hidden="false" customHeight="true" outlineLevel="0" collapsed="false">
      <c r="A7" s="23" t="s">
        <v>19</v>
      </c>
      <c r="B7" s="24" t="n">
        <v>4</v>
      </c>
      <c r="C7" s="24" t="n">
        <f aca="false">SUM(F7+I7+M7+P7+S7+V7+Y7+AB7+AE7+AI7+AL7+AO7+AR7+AU7+AX7+BA7)</f>
        <v>3</v>
      </c>
      <c r="D7" s="24" t="n">
        <v>0</v>
      </c>
      <c r="E7" s="53" t="n">
        <f aca="false">IF(D7&gt;$B7,999,IF($B7=0,0,D7/$B7*100))</f>
        <v>0</v>
      </c>
      <c r="F7" s="24" t="n">
        <v>0</v>
      </c>
      <c r="G7" s="24" t="n">
        <v>0</v>
      </c>
      <c r="H7" s="53" t="n">
        <f aca="false">IF(G7&gt;$B7,999,IF($B7=0,0,G7/$B7*100))</f>
        <v>0</v>
      </c>
      <c r="I7" s="24" t="n">
        <v>0</v>
      </c>
      <c r="J7" s="23" t="str">
        <f aca="false">A7</f>
        <v>農、林、漁、牧業</v>
      </c>
      <c r="K7" s="24" t="n">
        <v>2</v>
      </c>
      <c r="L7" s="53" t="n">
        <f aca="false">IF(K7&gt;$B7,999,IF($B7=0,0,K7/$B7*100))</f>
        <v>50</v>
      </c>
      <c r="M7" s="24" t="n">
        <v>2</v>
      </c>
      <c r="N7" s="24" t="n">
        <v>1</v>
      </c>
      <c r="O7" s="53" t="n">
        <f aca="false">IF(N7&gt;$B7,999,IF($B7=0,0,N7/$B7*100))</f>
        <v>25</v>
      </c>
      <c r="P7" s="24" t="n">
        <v>1</v>
      </c>
      <c r="Q7" s="24" t="n">
        <v>0</v>
      </c>
      <c r="R7" s="53" t="n">
        <f aca="false">IF(Q7&gt;$B7,999,IF($B7=0,0,Q7/$B7*100))</f>
        <v>0</v>
      </c>
      <c r="S7" s="24" t="n">
        <v>0</v>
      </c>
      <c r="T7" s="24" t="n">
        <v>0</v>
      </c>
      <c r="U7" s="53" t="n">
        <f aca="false">IF(T7&gt;$B7,999,IF($B7=0,0,T7/$B7*100))</f>
        <v>0</v>
      </c>
      <c r="V7" s="24" t="n">
        <v>0</v>
      </c>
      <c r="W7" s="24" t="n">
        <v>0</v>
      </c>
      <c r="X7" s="53" t="n">
        <f aca="false">IF(W7&gt;$B7,999,IF($B7=0,0,W7/$B7*100))</f>
        <v>0</v>
      </c>
      <c r="Y7" s="24" t="n">
        <v>0</v>
      </c>
      <c r="Z7" s="24" t="n">
        <v>0</v>
      </c>
      <c r="AA7" s="53" t="n">
        <f aca="false">IF(Z7&gt;$B7,999,IF($B7=0,0,Z7/$B7*100))</f>
        <v>0</v>
      </c>
      <c r="AB7" s="24" t="n">
        <v>0</v>
      </c>
      <c r="AC7" s="24" t="n">
        <v>0</v>
      </c>
      <c r="AD7" s="53" t="n">
        <f aca="false">IF(AC7&gt;$B7,999,IF($B7=0,0,AC7/$B7*100))</f>
        <v>0</v>
      </c>
      <c r="AE7" s="24" t="n">
        <v>0</v>
      </c>
      <c r="AF7" s="23" t="str">
        <f aca="false">A7</f>
        <v>農、林、漁、牧業</v>
      </c>
      <c r="AG7" s="24" t="n">
        <v>0</v>
      </c>
      <c r="AH7" s="53" t="n">
        <f aca="false">IF(AG7&gt;$B7,999,IF($B7=0,0,AG7/$B7*100))</f>
        <v>0</v>
      </c>
      <c r="AI7" s="24" t="n">
        <v>0</v>
      </c>
      <c r="AJ7" s="24" t="n">
        <v>0</v>
      </c>
      <c r="AK7" s="53" t="n">
        <f aca="false">IF(AJ7&gt;$B7,999,IF($B7=0,0,AJ7/$B7*100))</f>
        <v>0</v>
      </c>
      <c r="AL7" s="24" t="n">
        <v>0</v>
      </c>
      <c r="AM7" s="24" t="n">
        <v>0</v>
      </c>
      <c r="AN7" s="53" t="n">
        <f aca="false">IF(AM7&gt;$B7,999,IF($B7=0,0,AM7/$B7*100))</f>
        <v>0</v>
      </c>
      <c r="AO7" s="24" t="n">
        <v>0</v>
      </c>
      <c r="AP7" s="24" t="n">
        <v>0</v>
      </c>
      <c r="AQ7" s="53" t="n">
        <f aca="false">IF(AP7&gt;$B7,999,IF($B7=0,0,AP7/$B7*100))</f>
        <v>0</v>
      </c>
      <c r="AR7" s="24" t="n">
        <v>0</v>
      </c>
      <c r="AS7" s="24" t="n">
        <v>0</v>
      </c>
      <c r="AT7" s="53" t="n">
        <f aca="false">IF(AS7&gt;$B7,999,IF($B7=0,0,AS7/$B7*100))</f>
        <v>0</v>
      </c>
      <c r="AU7" s="24" t="n">
        <v>0</v>
      </c>
      <c r="AV7" s="24" t="n">
        <v>0</v>
      </c>
      <c r="AW7" s="53" t="n">
        <f aca="false">IF(AV7&gt;$B7,999,IF($B7=0,0,AV7/$B7*100))</f>
        <v>0</v>
      </c>
      <c r="AX7" s="24" t="n">
        <v>0</v>
      </c>
      <c r="AY7" s="24" t="n">
        <v>0</v>
      </c>
      <c r="AZ7" s="53" t="n">
        <f aca="false">IF(AY7&gt;$B7,999,IF($B7=0,0,AY7/$B7*100))</f>
        <v>0</v>
      </c>
      <c r="BA7" s="24" t="n">
        <v>0</v>
      </c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  <c r="IP7" s="44"/>
      <c r="IQ7" s="44"/>
      <c r="IR7" s="44"/>
      <c r="IS7" s="44"/>
      <c r="IT7" s="44"/>
      <c r="IU7" s="44"/>
      <c r="IV7" s="44"/>
    </row>
    <row r="8" s="1" customFormat="true" ht="12.6" hidden="false" customHeight="true" outlineLevel="0" collapsed="false">
      <c r="A8" s="23" t="s">
        <v>20</v>
      </c>
      <c r="B8" s="24" t="n">
        <v>7</v>
      </c>
      <c r="C8" s="24" t="n">
        <f aca="false">SUM(F8+I8+M8+P8+S8+V8+Y8+AB8+AE8+AI8+AL8+AO8+AR8+AU8+AX8+BA8)</f>
        <v>0</v>
      </c>
      <c r="D8" s="24" t="n">
        <v>0</v>
      </c>
      <c r="E8" s="53" t="n">
        <f aca="false">IF(D8&gt;$B8,999,IF($B8=0,0,D8/$B8*100))</f>
        <v>0</v>
      </c>
      <c r="F8" s="24" t="n">
        <v>0</v>
      </c>
      <c r="G8" s="24" t="n">
        <v>0</v>
      </c>
      <c r="H8" s="53" t="n">
        <f aca="false">IF(G8&gt;$B8,999,IF($B8=0,0,G8/$B8*100))</f>
        <v>0</v>
      </c>
      <c r="I8" s="24" t="n">
        <v>0</v>
      </c>
      <c r="J8" s="23" t="str">
        <f aca="false">A8</f>
        <v>礦業及土石採取業</v>
      </c>
      <c r="K8" s="24" t="n">
        <v>0</v>
      </c>
      <c r="L8" s="53" t="n">
        <f aca="false">IF(K8&gt;$B8,999,IF($B8=0,0,K8/$B8*100))</f>
        <v>0</v>
      </c>
      <c r="M8" s="24" t="n">
        <v>0</v>
      </c>
      <c r="N8" s="24" t="n">
        <v>0</v>
      </c>
      <c r="O8" s="53" t="n">
        <f aca="false">IF(N8&gt;$B8,999,IF($B8=0,0,N8/$B8*100))</f>
        <v>0</v>
      </c>
      <c r="P8" s="24" t="n">
        <v>0</v>
      </c>
      <c r="Q8" s="24" t="n">
        <v>0</v>
      </c>
      <c r="R8" s="53" t="n">
        <f aca="false">IF(Q8&gt;$B8,999,IF($B8=0,0,Q8/$B8*100))</f>
        <v>0</v>
      </c>
      <c r="S8" s="24" t="n">
        <v>0</v>
      </c>
      <c r="T8" s="24" t="n">
        <v>0</v>
      </c>
      <c r="U8" s="53" t="n">
        <f aca="false">IF(T8&gt;$B8,999,IF($B8=0,0,T8/$B8*100))</f>
        <v>0</v>
      </c>
      <c r="V8" s="24" t="n">
        <v>0</v>
      </c>
      <c r="W8" s="24" t="n">
        <v>0</v>
      </c>
      <c r="X8" s="53" t="n">
        <f aca="false">IF(W8&gt;$B8,999,IF($B8=0,0,W8/$B8*100))</f>
        <v>0</v>
      </c>
      <c r="Y8" s="24" t="n">
        <v>0</v>
      </c>
      <c r="Z8" s="24" t="n">
        <v>0</v>
      </c>
      <c r="AA8" s="53" t="n">
        <f aca="false">IF(Z8&gt;$B8,999,IF($B8=0,0,Z8/$B8*100))</f>
        <v>0</v>
      </c>
      <c r="AB8" s="24" t="n">
        <v>0</v>
      </c>
      <c r="AC8" s="24" t="n">
        <v>0</v>
      </c>
      <c r="AD8" s="53" t="n">
        <f aca="false">IF(AC8&gt;$B8,999,IF($B8=0,0,AC8/$B8*100))</f>
        <v>0</v>
      </c>
      <c r="AE8" s="24" t="n">
        <v>0</v>
      </c>
      <c r="AF8" s="23" t="str">
        <f aca="false">A8</f>
        <v>礦業及土石採取業</v>
      </c>
      <c r="AG8" s="24" t="n">
        <v>0</v>
      </c>
      <c r="AH8" s="53" t="n">
        <f aca="false">IF(AG8&gt;$B8,999,IF($B8=0,0,AG8/$B8*100))</f>
        <v>0</v>
      </c>
      <c r="AI8" s="24" t="n">
        <v>0</v>
      </c>
      <c r="AJ8" s="24" t="n">
        <v>0</v>
      </c>
      <c r="AK8" s="53" t="n">
        <f aca="false">IF(AJ8&gt;$B8,999,IF($B8=0,0,AJ8/$B8*100))</f>
        <v>0</v>
      </c>
      <c r="AL8" s="24" t="n">
        <v>0</v>
      </c>
      <c r="AM8" s="24" t="n">
        <v>0</v>
      </c>
      <c r="AN8" s="53" t="n">
        <f aca="false">IF(AM8&gt;$B8,999,IF($B8=0,0,AM8/$B8*100))</f>
        <v>0</v>
      </c>
      <c r="AO8" s="24" t="n">
        <v>0</v>
      </c>
      <c r="AP8" s="24" t="n">
        <v>0</v>
      </c>
      <c r="AQ8" s="53" t="n">
        <f aca="false">IF(AP8&gt;$B8,999,IF($B8=0,0,AP8/$B8*100))</f>
        <v>0</v>
      </c>
      <c r="AR8" s="24" t="n">
        <v>0</v>
      </c>
      <c r="AS8" s="24" t="n">
        <v>0</v>
      </c>
      <c r="AT8" s="53" t="n">
        <f aca="false">IF(AS8&gt;$B8,999,IF($B8=0,0,AS8/$B8*100))</f>
        <v>0</v>
      </c>
      <c r="AU8" s="24" t="n">
        <v>0</v>
      </c>
      <c r="AV8" s="24" t="n">
        <v>0</v>
      </c>
      <c r="AW8" s="53" t="n">
        <f aca="false">IF(AV8&gt;$B8,999,IF($B8=0,0,AV8/$B8*100))</f>
        <v>0</v>
      </c>
      <c r="AX8" s="24" t="n">
        <v>0</v>
      </c>
      <c r="AY8" s="24" t="n">
        <v>0</v>
      </c>
      <c r="AZ8" s="53" t="n">
        <f aca="false">IF(AY8&gt;$B8,999,IF($B8=0,0,AY8/$B8*100))</f>
        <v>0</v>
      </c>
      <c r="BA8" s="24" t="n">
        <v>0</v>
      </c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  <c r="IP8" s="44"/>
      <c r="IQ8" s="44"/>
      <c r="IR8" s="44"/>
      <c r="IS8" s="44"/>
      <c r="IT8" s="44"/>
      <c r="IU8" s="44"/>
      <c r="IV8" s="44"/>
    </row>
    <row r="9" s="1" customFormat="true" ht="24.75" hidden="false" customHeight="true" outlineLevel="0" collapsed="false">
      <c r="A9" s="23" t="s">
        <v>21</v>
      </c>
      <c r="B9" s="24" t="n">
        <f aca="false">SUM(B10:B33)</f>
        <v>280</v>
      </c>
      <c r="C9" s="24" t="n">
        <f aca="false">SUM(C10:C33)</f>
        <v>72</v>
      </c>
      <c r="D9" s="24" t="n">
        <f aca="false">SUM(D10:D33)</f>
        <v>0</v>
      </c>
      <c r="E9" s="53" t="n">
        <f aca="false">IF(D9&gt;$B9,999,IF($B9=0,0,D9/$B9*100))</f>
        <v>0</v>
      </c>
      <c r="F9" s="24" t="n">
        <f aca="false">SUM(F10:F33)</f>
        <v>0</v>
      </c>
      <c r="G9" s="24" t="n">
        <f aca="false">SUM(G10:G33)</f>
        <v>4</v>
      </c>
      <c r="H9" s="53" t="n">
        <f aca="false">IF(G9&gt;$B9,999,IF($B9=0,0,G9/$B9*100))</f>
        <v>1.42857142857143</v>
      </c>
      <c r="I9" s="24" t="n">
        <f aca="false">SUM(I10:I33)</f>
        <v>5</v>
      </c>
      <c r="J9" s="23" t="str">
        <f aca="false">A9</f>
        <v>製      造      業</v>
      </c>
      <c r="K9" s="24" t="n">
        <f aca="false">SUM(K10:K33)</f>
        <v>14</v>
      </c>
      <c r="L9" s="53" t="n">
        <f aca="false">IF(K9&gt;$B9,999,IF($B9=0,0,K9/$B9*100))</f>
        <v>5</v>
      </c>
      <c r="M9" s="24" t="n">
        <f aca="false">SUM(M10:M33)</f>
        <v>17</v>
      </c>
      <c r="N9" s="24" t="n">
        <f aca="false">SUM(N10:N33)</f>
        <v>10</v>
      </c>
      <c r="O9" s="53" t="n">
        <f aca="false">IF(N9&gt;$B9,999,IF($B9=0,0,N9/$B9*100))</f>
        <v>3.57142857142857</v>
      </c>
      <c r="P9" s="24" t="n">
        <f aca="false">SUM(P10:P33)</f>
        <v>10</v>
      </c>
      <c r="Q9" s="24" t="n">
        <f aca="false">SUM(Q10:Q33)</f>
        <v>9</v>
      </c>
      <c r="R9" s="53" t="n">
        <f aca="false">IF(Q9&gt;$B9,999,IF($B9=0,0,Q9/$B9*100))</f>
        <v>3.21428571428571</v>
      </c>
      <c r="S9" s="24" t="n">
        <f aca="false">SUM(S10:S33)</f>
        <v>10</v>
      </c>
      <c r="T9" s="24" t="n">
        <f aca="false">SUM(T10:T33)</f>
        <v>0</v>
      </c>
      <c r="U9" s="53" t="n">
        <f aca="false">IF(T9&gt;$B9,999,IF($B9=0,0,T9/$B9*100))</f>
        <v>0</v>
      </c>
      <c r="V9" s="24" t="n">
        <f aca="false">SUM(V10:V33)</f>
        <v>0</v>
      </c>
      <c r="W9" s="24" t="n">
        <f aca="false">SUM(W10:W33)</f>
        <v>0</v>
      </c>
      <c r="X9" s="53" t="n">
        <f aca="false">IF(W9&gt;$B9,999,IF($B9=0,0,W9/$B9*100))</f>
        <v>0</v>
      </c>
      <c r="Y9" s="24" t="n">
        <f aca="false">SUM(Y10:Y33)</f>
        <v>0</v>
      </c>
      <c r="Z9" s="24" t="n">
        <f aca="false">SUM(Z10:Z33)</f>
        <v>6</v>
      </c>
      <c r="AA9" s="53" t="n">
        <f aca="false">IF(Z9&gt;$B9,999,IF($B9=0,0,Z9/$B9*100))</f>
        <v>2.14285714285714</v>
      </c>
      <c r="AB9" s="24" t="n">
        <f aca="false">SUM(AB10:AB33)</f>
        <v>6</v>
      </c>
      <c r="AC9" s="24" t="n">
        <f aca="false">SUM(AC10:AC33)</f>
        <v>0</v>
      </c>
      <c r="AD9" s="53" t="n">
        <f aca="false">IF(AC9&gt;$B9,999,IF($B9=0,0,AC9/$B9*100))</f>
        <v>0</v>
      </c>
      <c r="AE9" s="24" t="n">
        <f aca="false">SUM(AE10:AE33)</f>
        <v>0</v>
      </c>
      <c r="AF9" s="23" t="str">
        <f aca="false">A9</f>
        <v>製      造      業</v>
      </c>
      <c r="AG9" s="24" t="n">
        <f aca="false">SUM(AG10:AG33)</f>
        <v>1</v>
      </c>
      <c r="AH9" s="53" t="n">
        <f aca="false">IF(AG9&gt;$B9,999,IF($B9=0,0,AG9/$B9*100))</f>
        <v>0.357142857142857</v>
      </c>
      <c r="AI9" s="24" t="n">
        <f aca="false">SUM(AI10:AI33)</f>
        <v>1</v>
      </c>
      <c r="AJ9" s="24" t="n">
        <f aca="false">SUM(AJ10:AJ33)</f>
        <v>7</v>
      </c>
      <c r="AK9" s="53" t="n">
        <f aca="false">IF(AJ9&gt;$B9,999,IF($B9=0,0,AJ9/$B9*100))</f>
        <v>2.5</v>
      </c>
      <c r="AL9" s="24" t="n">
        <f aca="false">SUM(AL10:AL33)</f>
        <v>7</v>
      </c>
      <c r="AM9" s="24" t="n">
        <f aca="false">SUM(AM10:AM33)</f>
        <v>9</v>
      </c>
      <c r="AN9" s="53" t="n">
        <f aca="false">IF(AM9&gt;$B9,999,IF($B9=0,0,AM9/$B9*100))</f>
        <v>3.21428571428571</v>
      </c>
      <c r="AO9" s="24" t="n">
        <f aca="false">SUM(AO10:AO33)</f>
        <v>9</v>
      </c>
      <c r="AP9" s="24" t="n">
        <f aca="false">SUM(AP10:AP33)</f>
        <v>0</v>
      </c>
      <c r="AQ9" s="53" t="n">
        <f aca="false">IF(AP9&gt;$B9,999,IF($B9=0,0,AP9/$B9*100))</f>
        <v>0</v>
      </c>
      <c r="AR9" s="24" t="n">
        <f aca="false">SUM(AR10:AR33)</f>
        <v>0</v>
      </c>
      <c r="AS9" s="24" t="n">
        <f aca="false">SUM(AS10:AS33)</f>
        <v>1</v>
      </c>
      <c r="AT9" s="53" t="n">
        <f aca="false">IF(AS9&gt;$B9,999,IF($B9=0,0,AS9/$B9*100))</f>
        <v>0.357142857142857</v>
      </c>
      <c r="AU9" s="24" t="n">
        <f aca="false">SUM(AU10:AU33)</f>
        <v>1</v>
      </c>
      <c r="AV9" s="24" t="n">
        <f aca="false">SUM(AV10:AV33)</f>
        <v>5</v>
      </c>
      <c r="AW9" s="53" t="n">
        <f aca="false">IF(AV9&gt;$B9,999,IF($B9=0,0,AV9/$B9*100))</f>
        <v>1.78571428571429</v>
      </c>
      <c r="AX9" s="24" t="n">
        <f aca="false">SUM(AX10:AX33)</f>
        <v>5</v>
      </c>
      <c r="AY9" s="24" t="n">
        <f aca="false">SUM(AY10:AY33)</f>
        <v>1</v>
      </c>
      <c r="AZ9" s="53" t="n">
        <f aca="false">IF(AY9&gt;$B9,999,IF($B9=0,0,AY9/$B9*100))</f>
        <v>0.357142857142857</v>
      </c>
      <c r="BA9" s="24" t="n">
        <f aca="false">SUM(BA10:BA33)</f>
        <v>1</v>
      </c>
      <c r="BB9" s="44"/>
    </row>
    <row r="10" s="1" customFormat="true" ht="12.6" hidden="false" customHeight="true" outlineLevel="0" collapsed="false">
      <c r="A10" s="23" t="s">
        <v>22</v>
      </c>
      <c r="B10" s="24" t="n">
        <v>16</v>
      </c>
      <c r="C10" s="24" t="n">
        <f aca="false">SUM(F10+I10+M10+P10+S10+V10+Y10+AB10+AE10+AI10+AL10+AO10+AR10+AU10+AX10+BA10)</f>
        <v>10</v>
      </c>
      <c r="D10" s="24" t="n">
        <v>0</v>
      </c>
      <c r="E10" s="53" t="n">
        <f aca="false">IF(D10&gt;$B10,999,IF($B10=0,0,D10/$B10*100))</f>
        <v>0</v>
      </c>
      <c r="F10" s="24" t="n">
        <v>0</v>
      </c>
      <c r="G10" s="24" t="n">
        <v>0</v>
      </c>
      <c r="H10" s="53" t="n">
        <f aca="false">IF(G10&gt;$B10,999,IF($B10=0,0,G10/$B10*100))</f>
        <v>0</v>
      </c>
      <c r="I10" s="24" t="n">
        <v>0</v>
      </c>
      <c r="J10" s="23" t="str">
        <f aca="false">A10</f>
        <v>    食品及飲料製造業</v>
      </c>
      <c r="K10" s="24" t="n">
        <v>4</v>
      </c>
      <c r="L10" s="53" t="n">
        <f aca="false">IF(K10&gt;$B10,999,IF($B10=0,0,K10/$B10*100))</f>
        <v>25</v>
      </c>
      <c r="M10" s="24" t="n">
        <v>5</v>
      </c>
      <c r="N10" s="24" t="n">
        <v>1</v>
      </c>
      <c r="O10" s="53" t="n">
        <f aca="false">IF(N10&gt;$B10,999,IF($B10=0,0,N10/$B10*100))</f>
        <v>6.25</v>
      </c>
      <c r="P10" s="24" t="n">
        <v>1</v>
      </c>
      <c r="Q10" s="24" t="n">
        <v>2</v>
      </c>
      <c r="R10" s="53" t="n">
        <f aca="false">IF(Q10&gt;$B10,999,IF($B10=0,0,Q10/$B10*100))</f>
        <v>12.5</v>
      </c>
      <c r="S10" s="24" t="n">
        <v>3</v>
      </c>
      <c r="T10" s="24" t="n">
        <v>0</v>
      </c>
      <c r="U10" s="53" t="n">
        <f aca="false">IF(T10&gt;$B10,999,IF($B10=0,0,T10/$B10*100))</f>
        <v>0</v>
      </c>
      <c r="V10" s="24" t="n">
        <v>0</v>
      </c>
      <c r="W10" s="24" t="n">
        <v>0</v>
      </c>
      <c r="X10" s="53" t="n">
        <f aca="false">IF(W10&gt;$B10,999,IF($B10=0,0,W10/$B10*100))</f>
        <v>0</v>
      </c>
      <c r="Y10" s="24" t="n">
        <v>0</v>
      </c>
      <c r="Z10" s="24" t="n">
        <v>0</v>
      </c>
      <c r="AA10" s="53" t="n">
        <f aca="false">IF(Z10&gt;$B10,999,IF($B10=0,0,Z10/$B10*100))</f>
        <v>0</v>
      </c>
      <c r="AB10" s="24" t="n">
        <v>0</v>
      </c>
      <c r="AC10" s="24" t="n">
        <v>0</v>
      </c>
      <c r="AD10" s="53" t="n">
        <f aca="false">IF(AC10&gt;$B10,999,IF($B10=0,0,AC10/$B10*100))</f>
        <v>0</v>
      </c>
      <c r="AE10" s="24" t="n">
        <v>0</v>
      </c>
      <c r="AF10" s="23" t="str">
        <f aca="false">A10</f>
        <v>    食品及飲料製造業</v>
      </c>
      <c r="AG10" s="24" t="n">
        <v>0</v>
      </c>
      <c r="AH10" s="53" t="n">
        <f aca="false">IF(AG10&gt;$B10,999,IF($B10=0,0,AG10/$B10*100))</f>
        <v>0</v>
      </c>
      <c r="AI10" s="24" t="n">
        <v>0</v>
      </c>
      <c r="AJ10" s="24" t="n">
        <v>0</v>
      </c>
      <c r="AK10" s="53" t="n">
        <f aca="false">IF(AJ10&gt;$B10,999,IF($B10=0,0,AJ10/$B10*100))</f>
        <v>0</v>
      </c>
      <c r="AL10" s="24" t="n">
        <v>0</v>
      </c>
      <c r="AM10" s="24" t="n">
        <v>0</v>
      </c>
      <c r="AN10" s="53" t="n">
        <f aca="false">IF(AM10&gt;$B10,999,IF($B10=0,0,AM10/$B10*100))</f>
        <v>0</v>
      </c>
      <c r="AO10" s="24" t="n">
        <v>0</v>
      </c>
      <c r="AP10" s="24" t="n">
        <v>0</v>
      </c>
      <c r="AQ10" s="53" t="n">
        <f aca="false">IF(AP10&gt;$B10,999,IF($B10=0,0,AP10/$B10*100))</f>
        <v>0</v>
      </c>
      <c r="AR10" s="24" t="n">
        <v>0</v>
      </c>
      <c r="AS10" s="24" t="n">
        <v>0</v>
      </c>
      <c r="AT10" s="53" t="n">
        <f aca="false">IF(AS10&gt;$B10,999,IF($B10=0,0,AS10/$B10*100))</f>
        <v>0</v>
      </c>
      <c r="AU10" s="24" t="n">
        <v>0</v>
      </c>
      <c r="AV10" s="24" t="n">
        <v>1</v>
      </c>
      <c r="AW10" s="53" t="n">
        <f aca="false">IF(AV10&gt;$B10,999,IF($B10=0,0,AV10/$B10*100))</f>
        <v>6.25</v>
      </c>
      <c r="AX10" s="24" t="n">
        <v>1</v>
      </c>
      <c r="AY10" s="24" t="n">
        <v>0</v>
      </c>
      <c r="AZ10" s="53" t="n">
        <f aca="false">IF(AY10&gt;$B10,999,IF($B10=0,0,AY10/$B10*100))</f>
        <v>0</v>
      </c>
      <c r="BA10" s="24" t="n">
        <v>0</v>
      </c>
    </row>
    <row r="11" s="1" customFormat="true" ht="12.6" hidden="false" customHeight="true" outlineLevel="0" collapsed="false">
      <c r="A11" s="23" t="s">
        <v>23</v>
      </c>
      <c r="B11" s="24" t="n">
        <v>0</v>
      </c>
      <c r="C11" s="24" t="n">
        <f aca="false">SUM(F11+I11+M11+P11+S11+V11+Y11+AB11+AE11+AI11+AL11+AO11+AR11+AU11+AX11+BA11)</f>
        <v>0</v>
      </c>
      <c r="D11" s="24" t="n">
        <v>0</v>
      </c>
      <c r="E11" s="53" t="n">
        <f aca="false">IF(D11&gt;$B11,999,IF($B11=0,0,D11/$B11*100))</f>
        <v>0</v>
      </c>
      <c r="F11" s="24" t="n">
        <v>0</v>
      </c>
      <c r="G11" s="24" t="n">
        <v>0</v>
      </c>
      <c r="H11" s="53" t="n">
        <f aca="false">IF(G11&gt;$B11,999,IF($B11=0,0,G11/$B11*100))</f>
        <v>0</v>
      </c>
      <c r="I11" s="24" t="n">
        <v>0</v>
      </c>
      <c r="J11" s="23" t="str">
        <f aca="false">A11</f>
        <v>    菸草製造業</v>
      </c>
      <c r="K11" s="24" t="n">
        <v>0</v>
      </c>
      <c r="L11" s="53" t="n">
        <f aca="false">IF(K11&gt;$B11,999,IF($B11=0,0,K11/$B11*100))</f>
        <v>0</v>
      </c>
      <c r="M11" s="24" t="n">
        <v>0</v>
      </c>
      <c r="N11" s="24" t="n">
        <v>0</v>
      </c>
      <c r="O11" s="53" t="n">
        <f aca="false">IF(N11&gt;$B11,999,IF($B11=0,0,N11/$B11*100))</f>
        <v>0</v>
      </c>
      <c r="P11" s="24" t="n">
        <v>0</v>
      </c>
      <c r="Q11" s="24" t="n">
        <v>0</v>
      </c>
      <c r="R11" s="53" t="n">
        <f aca="false">IF(Q11&gt;$B11,999,IF($B11=0,0,Q11/$B11*100))</f>
        <v>0</v>
      </c>
      <c r="S11" s="24" t="n">
        <v>0</v>
      </c>
      <c r="T11" s="24" t="n">
        <v>0</v>
      </c>
      <c r="U11" s="53" t="n">
        <f aca="false">IF(T11&gt;$B11,999,IF($B11=0,0,T11/$B11*100))</f>
        <v>0</v>
      </c>
      <c r="V11" s="24" t="n">
        <v>0</v>
      </c>
      <c r="W11" s="24" t="n">
        <v>0</v>
      </c>
      <c r="X11" s="53" t="n">
        <f aca="false">IF(W11&gt;$B11,999,IF($B11=0,0,W11/$B11*100))</f>
        <v>0</v>
      </c>
      <c r="Y11" s="24" t="n">
        <v>0</v>
      </c>
      <c r="Z11" s="24" t="n">
        <v>0</v>
      </c>
      <c r="AA11" s="53" t="n">
        <f aca="false">IF(Z11&gt;$B11,999,IF($B11=0,0,Z11/$B11*100))</f>
        <v>0</v>
      </c>
      <c r="AB11" s="24" t="n">
        <v>0</v>
      </c>
      <c r="AC11" s="24" t="n">
        <v>0</v>
      </c>
      <c r="AD11" s="53" t="n">
        <f aca="false">IF(AC11&gt;$B11,999,IF($B11=0,0,AC11/$B11*100))</f>
        <v>0</v>
      </c>
      <c r="AE11" s="24" t="n">
        <v>0</v>
      </c>
      <c r="AF11" s="23" t="str">
        <f aca="false">A11</f>
        <v>    菸草製造業</v>
      </c>
      <c r="AG11" s="24" t="n">
        <v>0</v>
      </c>
      <c r="AH11" s="53" t="n">
        <f aca="false">IF(AG11&gt;$B11,999,IF($B11=0,0,AG11/$B11*100))</f>
        <v>0</v>
      </c>
      <c r="AI11" s="24" t="n">
        <v>0</v>
      </c>
      <c r="AJ11" s="24" t="n">
        <v>0</v>
      </c>
      <c r="AK11" s="53" t="n">
        <f aca="false">IF(AJ11&gt;$B11,999,IF($B11=0,0,AJ11/$B11*100))</f>
        <v>0</v>
      </c>
      <c r="AL11" s="24" t="n">
        <v>0</v>
      </c>
      <c r="AM11" s="24" t="n">
        <v>0</v>
      </c>
      <c r="AN11" s="53" t="n">
        <f aca="false">IF(AM11&gt;$B11,999,IF($B11=0,0,AM11/$B11*100))</f>
        <v>0</v>
      </c>
      <c r="AO11" s="24" t="n">
        <v>0</v>
      </c>
      <c r="AP11" s="24" t="n">
        <v>0</v>
      </c>
      <c r="AQ11" s="53" t="n">
        <f aca="false">IF(AP11&gt;$B11,999,IF($B11=0,0,AP11/$B11*100))</f>
        <v>0</v>
      </c>
      <c r="AR11" s="24" t="n">
        <v>0</v>
      </c>
      <c r="AS11" s="24" t="n">
        <v>0</v>
      </c>
      <c r="AT11" s="53" t="n">
        <f aca="false">IF(AS11&gt;$B11,999,IF($B11=0,0,AS11/$B11*100))</f>
        <v>0</v>
      </c>
      <c r="AU11" s="24" t="n">
        <v>0</v>
      </c>
      <c r="AV11" s="24" t="n">
        <v>0</v>
      </c>
      <c r="AW11" s="53" t="n">
        <f aca="false">IF(AV11&gt;$B11,999,IF($B11=0,0,AV11/$B11*100))</f>
        <v>0</v>
      </c>
      <c r="AX11" s="24" t="n">
        <v>0</v>
      </c>
      <c r="AY11" s="24" t="n">
        <v>0</v>
      </c>
      <c r="AZ11" s="53" t="n">
        <f aca="false">IF(AY11&gt;$B11,999,IF($B11=0,0,AY11/$B11*100))</f>
        <v>0</v>
      </c>
      <c r="BA11" s="24" t="n">
        <v>0</v>
      </c>
    </row>
    <row r="12" s="1" customFormat="true" ht="12.6" hidden="false" customHeight="true" outlineLevel="0" collapsed="false">
      <c r="A12" s="23" t="s">
        <v>24</v>
      </c>
      <c r="B12" s="24" t="n">
        <v>5</v>
      </c>
      <c r="C12" s="24" t="n">
        <f aca="false">SUM(F12+I12+M12+P12+S12+V12+Y12+AB12+AE12+AI12+AL12+AO12+AR12+AU12+AX12+BA12)</f>
        <v>1</v>
      </c>
      <c r="D12" s="24" t="n">
        <v>0</v>
      </c>
      <c r="E12" s="53" t="n">
        <f aca="false">IF(D12&gt;$B12,999,IF($B12=0,0,D12/$B12*100))</f>
        <v>0</v>
      </c>
      <c r="F12" s="24" t="n">
        <v>0</v>
      </c>
      <c r="G12" s="24" t="n">
        <v>0</v>
      </c>
      <c r="H12" s="53" t="n">
        <f aca="false">IF(G12&gt;$B12,999,IF($B12=0,0,G12/$B12*100))</f>
        <v>0</v>
      </c>
      <c r="I12" s="24" t="n">
        <v>0</v>
      </c>
      <c r="J12" s="23" t="str">
        <f aca="false">A12</f>
        <v>    紡    織    業</v>
      </c>
      <c r="K12" s="24" t="n">
        <v>0</v>
      </c>
      <c r="L12" s="53" t="n">
        <f aca="false">IF(K12&gt;$B12,999,IF($B12=0,0,K12/$B12*100))</f>
        <v>0</v>
      </c>
      <c r="M12" s="24" t="n">
        <v>0</v>
      </c>
      <c r="N12" s="24" t="n">
        <v>0</v>
      </c>
      <c r="O12" s="53" t="n">
        <f aca="false">IF(N12&gt;$B12,999,IF($B12=0,0,N12/$B12*100))</f>
        <v>0</v>
      </c>
      <c r="P12" s="24" t="n">
        <v>0</v>
      </c>
      <c r="Q12" s="24" t="n">
        <v>0</v>
      </c>
      <c r="R12" s="53" t="n">
        <f aca="false">IF(Q12&gt;$B12,999,IF($B12=0,0,Q12/$B12*100))</f>
        <v>0</v>
      </c>
      <c r="S12" s="24" t="n">
        <v>0</v>
      </c>
      <c r="T12" s="24" t="n">
        <v>0</v>
      </c>
      <c r="U12" s="53" t="n">
        <f aca="false">IF(T12&gt;$B12,999,IF($B12=0,0,T12/$B12*100))</f>
        <v>0</v>
      </c>
      <c r="V12" s="24" t="n">
        <v>0</v>
      </c>
      <c r="W12" s="24" t="n">
        <v>0</v>
      </c>
      <c r="X12" s="53" t="n">
        <f aca="false">IF(W12&gt;$B12,999,IF($B12=0,0,W12/$B12*100))</f>
        <v>0</v>
      </c>
      <c r="Y12" s="24" t="n">
        <v>0</v>
      </c>
      <c r="Z12" s="24" t="n">
        <v>1</v>
      </c>
      <c r="AA12" s="53" t="n">
        <f aca="false">IF(Z12&gt;$B12,999,IF($B12=0,0,Z12/$B12*100))</f>
        <v>20</v>
      </c>
      <c r="AB12" s="24" t="n">
        <v>1</v>
      </c>
      <c r="AC12" s="24" t="n">
        <v>0</v>
      </c>
      <c r="AD12" s="53" t="n">
        <f aca="false">IF(AC12&gt;$B12,999,IF($B12=0,0,AC12/$B12*100))</f>
        <v>0</v>
      </c>
      <c r="AE12" s="24" t="n">
        <v>0</v>
      </c>
      <c r="AF12" s="23" t="str">
        <f aca="false">A12</f>
        <v>    紡    織    業</v>
      </c>
      <c r="AG12" s="24" t="n">
        <v>0</v>
      </c>
      <c r="AH12" s="53" t="n">
        <f aca="false">IF(AG12&gt;$B12,999,IF($B12=0,0,AG12/$B12*100))</f>
        <v>0</v>
      </c>
      <c r="AI12" s="24" t="n">
        <v>0</v>
      </c>
      <c r="AJ12" s="24" t="n">
        <v>0</v>
      </c>
      <c r="AK12" s="53" t="n">
        <f aca="false">IF(AJ12&gt;$B12,999,IF($B12=0,0,AJ12/$B12*100))</f>
        <v>0</v>
      </c>
      <c r="AL12" s="24" t="n">
        <v>0</v>
      </c>
      <c r="AM12" s="24" t="n">
        <v>0</v>
      </c>
      <c r="AN12" s="53" t="n">
        <f aca="false">IF(AM12&gt;$B12,999,IF($B12=0,0,AM12/$B12*100))</f>
        <v>0</v>
      </c>
      <c r="AO12" s="24" t="n">
        <v>0</v>
      </c>
      <c r="AP12" s="24" t="n">
        <v>0</v>
      </c>
      <c r="AQ12" s="53" t="n">
        <f aca="false">IF(AP12&gt;$B12,999,IF($B12=0,0,AP12/$B12*100))</f>
        <v>0</v>
      </c>
      <c r="AR12" s="24" t="n">
        <v>0</v>
      </c>
      <c r="AS12" s="24" t="n">
        <v>0</v>
      </c>
      <c r="AT12" s="53" t="n">
        <f aca="false">IF(AS12&gt;$B12,999,IF($B12=0,0,AS12/$B12*100))</f>
        <v>0</v>
      </c>
      <c r="AU12" s="24" t="n">
        <v>0</v>
      </c>
      <c r="AV12" s="24" t="n">
        <v>0</v>
      </c>
      <c r="AW12" s="53" t="n">
        <f aca="false">IF(AV12&gt;$B12,999,IF($B12=0,0,AV12/$B12*100))</f>
        <v>0</v>
      </c>
      <c r="AX12" s="24" t="n">
        <v>0</v>
      </c>
      <c r="AY12" s="24" t="n">
        <v>0</v>
      </c>
      <c r="AZ12" s="53" t="n">
        <f aca="false">IF(AY12&gt;$B12,999,IF($B12=0,0,AY12/$B12*100))</f>
        <v>0</v>
      </c>
      <c r="BA12" s="24" t="n">
        <v>0</v>
      </c>
    </row>
    <row r="13" s="1" customFormat="true" ht="12.6" hidden="false" customHeight="true" outlineLevel="0" collapsed="false">
      <c r="A13" s="23" t="s">
        <v>25</v>
      </c>
      <c r="B13" s="24" t="n">
        <v>20</v>
      </c>
      <c r="C13" s="24" t="n">
        <f aca="false">SUM(F13+I13+M13+P13+S13+V13+Y13+AB13+AE13+AI13+AL13+AO13+AR13+AU13+AX13+BA13)</f>
        <v>12</v>
      </c>
      <c r="D13" s="24" t="n">
        <v>0</v>
      </c>
      <c r="E13" s="53" t="n">
        <f aca="false">IF(D13&gt;$B13,999,IF($B13=0,0,D13/$B13*100))</f>
        <v>0</v>
      </c>
      <c r="F13" s="24" t="n">
        <v>0</v>
      </c>
      <c r="G13" s="24" t="n">
        <v>1</v>
      </c>
      <c r="H13" s="53" t="n">
        <f aca="false">IF(G13&gt;$B13,999,IF($B13=0,0,G13/$B13*100))</f>
        <v>5</v>
      </c>
      <c r="I13" s="24" t="n">
        <v>1</v>
      </c>
      <c r="J13" s="23" t="str">
        <f aca="false">A13</f>
        <v>    成衣、服飾品及其他紡織製品製造業</v>
      </c>
      <c r="K13" s="24" t="n">
        <v>2</v>
      </c>
      <c r="L13" s="53" t="n">
        <f aca="false">IF(K13&gt;$B13,999,IF($B13=0,0,K13/$B13*100))</f>
        <v>10</v>
      </c>
      <c r="M13" s="24" t="n">
        <v>3</v>
      </c>
      <c r="N13" s="24" t="n">
        <v>1</v>
      </c>
      <c r="O13" s="53" t="n">
        <f aca="false">IF(N13&gt;$B13,999,IF($B13=0,0,N13/$B13*100))</f>
        <v>5</v>
      </c>
      <c r="P13" s="24" t="n">
        <v>1</v>
      </c>
      <c r="Q13" s="24" t="n">
        <v>1</v>
      </c>
      <c r="R13" s="53" t="n">
        <f aca="false">IF(Q13&gt;$B13,999,IF($B13=0,0,Q13/$B13*100))</f>
        <v>5</v>
      </c>
      <c r="S13" s="24" t="n">
        <v>1</v>
      </c>
      <c r="T13" s="24" t="n">
        <v>0</v>
      </c>
      <c r="U13" s="53" t="n">
        <f aca="false">IF(T13&gt;$B13,999,IF($B13=0,0,T13/$B13*100))</f>
        <v>0</v>
      </c>
      <c r="V13" s="24" t="n">
        <v>0</v>
      </c>
      <c r="W13" s="24" t="n">
        <v>0</v>
      </c>
      <c r="X13" s="53" t="n">
        <f aca="false">IF(W13&gt;$B13,999,IF($B13=0,0,W13/$B13*100))</f>
        <v>0</v>
      </c>
      <c r="Y13" s="24" t="n">
        <v>0</v>
      </c>
      <c r="Z13" s="24" t="n">
        <v>1</v>
      </c>
      <c r="AA13" s="53" t="n">
        <f aca="false">IF(Z13&gt;$B13,999,IF($B13=0,0,Z13/$B13*100))</f>
        <v>5</v>
      </c>
      <c r="AB13" s="24" t="n">
        <v>1</v>
      </c>
      <c r="AC13" s="24" t="n">
        <v>0</v>
      </c>
      <c r="AD13" s="53" t="n">
        <f aca="false">IF(AC13&gt;$B13,999,IF($B13=0,0,AC13/$B13*100))</f>
        <v>0</v>
      </c>
      <c r="AE13" s="24" t="n">
        <v>0</v>
      </c>
      <c r="AF13" s="23" t="str">
        <f aca="false">A13</f>
        <v>    成衣、服飾品及其他紡織製品製造業</v>
      </c>
      <c r="AG13" s="24" t="n">
        <v>0</v>
      </c>
      <c r="AH13" s="53" t="n">
        <f aca="false">IF(AG13&gt;$B13,999,IF($B13=0,0,AG13/$B13*100))</f>
        <v>0</v>
      </c>
      <c r="AI13" s="24" t="n">
        <v>0</v>
      </c>
      <c r="AJ13" s="24" t="n">
        <v>2</v>
      </c>
      <c r="AK13" s="53" t="n">
        <f aca="false">IF(AJ13&gt;$B13,999,IF($B13=0,0,AJ13/$B13*100))</f>
        <v>10</v>
      </c>
      <c r="AL13" s="24" t="n">
        <v>2</v>
      </c>
      <c r="AM13" s="24" t="n">
        <v>2</v>
      </c>
      <c r="AN13" s="53" t="n">
        <f aca="false">IF(AM13&gt;$B13,999,IF($B13=0,0,AM13/$B13*100))</f>
        <v>10</v>
      </c>
      <c r="AO13" s="24" t="n">
        <v>2</v>
      </c>
      <c r="AP13" s="24" t="n">
        <v>0</v>
      </c>
      <c r="AQ13" s="53" t="n">
        <f aca="false">IF(AP13&gt;$B13,999,IF($B13=0,0,AP13/$B13*100))</f>
        <v>0</v>
      </c>
      <c r="AR13" s="24" t="n">
        <v>0</v>
      </c>
      <c r="AS13" s="24" t="n">
        <v>0</v>
      </c>
      <c r="AT13" s="53" t="n">
        <f aca="false">IF(AS13&gt;$B13,999,IF($B13=0,0,AS13/$B13*100))</f>
        <v>0</v>
      </c>
      <c r="AU13" s="24" t="n">
        <v>0</v>
      </c>
      <c r="AV13" s="24" t="n">
        <v>1</v>
      </c>
      <c r="AW13" s="53" t="n">
        <f aca="false">IF(AV13&gt;$B13,999,IF($B13=0,0,AV13/$B13*100))</f>
        <v>5</v>
      </c>
      <c r="AX13" s="24" t="n">
        <v>1</v>
      </c>
      <c r="AY13" s="24" t="n">
        <v>0</v>
      </c>
      <c r="AZ13" s="53" t="n">
        <f aca="false">IF(AY13&gt;$B13,999,IF($B13=0,0,AY13/$B13*100))</f>
        <v>0</v>
      </c>
      <c r="BA13" s="24" t="n">
        <v>0</v>
      </c>
    </row>
    <row r="14" s="1" customFormat="true" ht="12.6" hidden="false" customHeight="true" outlineLevel="0" collapsed="false">
      <c r="A14" s="23" t="s">
        <v>26</v>
      </c>
      <c r="B14" s="24" t="n">
        <v>3</v>
      </c>
      <c r="C14" s="24" t="n">
        <f aca="false">SUM(F14+I14+M14+P14+S14+V14+Y14+AB14+AE14+AI14+AL14+AO14+AR14+AU14+AX14+BA14)</f>
        <v>0</v>
      </c>
      <c r="D14" s="24" t="n">
        <v>0</v>
      </c>
      <c r="E14" s="53" t="n">
        <f aca="false">IF(D14&gt;$B14,999,IF($B14=0,0,D14/$B14*100))</f>
        <v>0</v>
      </c>
      <c r="F14" s="24" t="n">
        <v>0</v>
      </c>
      <c r="G14" s="24" t="n">
        <v>0</v>
      </c>
      <c r="H14" s="53" t="n">
        <f aca="false">IF(G14&gt;$B14,999,IF($B14=0,0,G14/$B14*100))</f>
        <v>0</v>
      </c>
      <c r="I14" s="24" t="n">
        <v>0</v>
      </c>
      <c r="J14" s="23" t="str">
        <f aca="false">A14</f>
        <v>    皮革、毛皮及其製品製造業</v>
      </c>
      <c r="K14" s="24" t="n">
        <v>0</v>
      </c>
      <c r="L14" s="53" t="n">
        <f aca="false">IF(K14&gt;$B14,999,IF($B14=0,0,K14/$B14*100))</f>
        <v>0</v>
      </c>
      <c r="M14" s="24" t="n">
        <v>0</v>
      </c>
      <c r="N14" s="24" t="n">
        <v>0</v>
      </c>
      <c r="O14" s="53" t="n">
        <f aca="false">IF(N14&gt;$B14,999,IF($B14=0,0,N14/$B14*100))</f>
        <v>0</v>
      </c>
      <c r="P14" s="24" t="n">
        <v>0</v>
      </c>
      <c r="Q14" s="24" t="n">
        <v>0</v>
      </c>
      <c r="R14" s="53" t="n">
        <f aca="false">IF(Q14&gt;$B14,999,IF($B14=0,0,Q14/$B14*100))</f>
        <v>0</v>
      </c>
      <c r="S14" s="24" t="n">
        <v>0</v>
      </c>
      <c r="T14" s="24" t="n">
        <v>0</v>
      </c>
      <c r="U14" s="53" t="n">
        <f aca="false">IF(T14&gt;$B14,999,IF($B14=0,0,T14/$B14*100))</f>
        <v>0</v>
      </c>
      <c r="V14" s="24" t="n">
        <v>0</v>
      </c>
      <c r="W14" s="24" t="n">
        <v>0</v>
      </c>
      <c r="X14" s="53" t="n">
        <f aca="false">IF(W14&gt;$B14,999,IF($B14=0,0,W14/$B14*100))</f>
        <v>0</v>
      </c>
      <c r="Y14" s="24" t="n">
        <v>0</v>
      </c>
      <c r="Z14" s="24" t="n">
        <v>0</v>
      </c>
      <c r="AA14" s="53" t="n">
        <f aca="false">IF(Z14&gt;$B14,999,IF($B14=0,0,Z14/$B14*100))</f>
        <v>0</v>
      </c>
      <c r="AB14" s="24" t="n">
        <v>0</v>
      </c>
      <c r="AC14" s="24" t="n">
        <v>0</v>
      </c>
      <c r="AD14" s="53" t="n">
        <f aca="false">IF(AC14&gt;$B14,999,IF($B14=0,0,AC14/$B14*100))</f>
        <v>0</v>
      </c>
      <c r="AE14" s="24" t="n">
        <v>0</v>
      </c>
      <c r="AF14" s="23" t="str">
        <f aca="false">A14</f>
        <v>    皮革、毛皮及其製品製造業</v>
      </c>
      <c r="AG14" s="24" t="n">
        <v>0</v>
      </c>
      <c r="AH14" s="53" t="n">
        <f aca="false">IF(AG14&gt;$B14,999,IF($B14=0,0,AG14/$B14*100))</f>
        <v>0</v>
      </c>
      <c r="AI14" s="24" t="n">
        <v>0</v>
      </c>
      <c r="AJ14" s="24" t="n">
        <v>0</v>
      </c>
      <c r="AK14" s="53" t="n">
        <f aca="false">IF(AJ14&gt;$B14,999,IF($B14=0,0,AJ14/$B14*100))</f>
        <v>0</v>
      </c>
      <c r="AL14" s="24" t="n">
        <v>0</v>
      </c>
      <c r="AM14" s="24" t="n">
        <v>0</v>
      </c>
      <c r="AN14" s="53" t="n">
        <f aca="false">IF(AM14&gt;$B14,999,IF($B14=0,0,AM14/$B14*100))</f>
        <v>0</v>
      </c>
      <c r="AO14" s="24" t="n">
        <v>0</v>
      </c>
      <c r="AP14" s="24" t="n">
        <v>0</v>
      </c>
      <c r="AQ14" s="53" t="n">
        <f aca="false">IF(AP14&gt;$B14,999,IF($B14=0,0,AP14/$B14*100))</f>
        <v>0</v>
      </c>
      <c r="AR14" s="24" t="n">
        <v>0</v>
      </c>
      <c r="AS14" s="24" t="n">
        <v>0</v>
      </c>
      <c r="AT14" s="53" t="n">
        <f aca="false">IF(AS14&gt;$B14,999,IF($B14=0,0,AS14/$B14*100))</f>
        <v>0</v>
      </c>
      <c r="AU14" s="24" t="n">
        <v>0</v>
      </c>
      <c r="AV14" s="24" t="n">
        <v>0</v>
      </c>
      <c r="AW14" s="53" t="n">
        <f aca="false">IF(AV14&gt;$B14,999,IF($B14=0,0,AV14/$B14*100))</f>
        <v>0</v>
      </c>
      <c r="AX14" s="24" t="n">
        <v>0</v>
      </c>
      <c r="AY14" s="24" t="n">
        <v>0</v>
      </c>
      <c r="AZ14" s="53" t="n">
        <f aca="false">IF(AY14&gt;$B14,999,IF($B14=0,0,AY14/$B14*100))</f>
        <v>0</v>
      </c>
      <c r="BA14" s="24" t="n">
        <v>0</v>
      </c>
    </row>
    <row r="15" s="1" customFormat="true" ht="12.6" hidden="false" customHeight="true" outlineLevel="0" collapsed="false">
      <c r="A15" s="23" t="s">
        <v>27</v>
      </c>
      <c r="B15" s="24" t="n">
        <v>1</v>
      </c>
      <c r="C15" s="24" t="n">
        <f aca="false">SUM(F15+I15+M15+P15+S15+V15+Y15+AB15+AE15+AI15+AL15+AO15+AR15+AU15+AX15+BA15)</f>
        <v>0</v>
      </c>
      <c r="D15" s="24" t="n">
        <v>0</v>
      </c>
      <c r="E15" s="53" t="n">
        <f aca="false">IF(D15&gt;$B15,999,IF($B15=0,0,D15/$B15*100))</f>
        <v>0</v>
      </c>
      <c r="F15" s="24" t="n">
        <v>0</v>
      </c>
      <c r="G15" s="24" t="n">
        <v>0</v>
      </c>
      <c r="H15" s="53" t="n">
        <f aca="false">IF(G15&gt;$B15,999,IF($B15=0,0,G15/$B15*100))</f>
        <v>0</v>
      </c>
      <c r="I15" s="24" t="n">
        <v>0</v>
      </c>
      <c r="J15" s="23" t="str">
        <f aca="false">A15</f>
        <v>    木竹製品製造業</v>
      </c>
      <c r="K15" s="24" t="n">
        <v>0</v>
      </c>
      <c r="L15" s="53" t="n">
        <f aca="false">IF(K15&gt;$B15,999,IF($B15=0,0,K15/$B15*100))</f>
        <v>0</v>
      </c>
      <c r="M15" s="24" t="n">
        <v>0</v>
      </c>
      <c r="N15" s="24" t="n">
        <v>0</v>
      </c>
      <c r="O15" s="53" t="n">
        <f aca="false">IF(N15&gt;$B15,999,IF($B15=0,0,N15/$B15*100))</f>
        <v>0</v>
      </c>
      <c r="P15" s="24" t="n">
        <v>0</v>
      </c>
      <c r="Q15" s="24" t="n">
        <v>0</v>
      </c>
      <c r="R15" s="53" t="n">
        <f aca="false">IF(Q15&gt;$B15,999,IF($B15=0,0,Q15/$B15*100))</f>
        <v>0</v>
      </c>
      <c r="S15" s="24" t="n">
        <v>0</v>
      </c>
      <c r="T15" s="24" t="n">
        <v>0</v>
      </c>
      <c r="U15" s="53" t="n">
        <f aca="false">IF(T15&gt;$B15,999,IF($B15=0,0,T15/$B15*100))</f>
        <v>0</v>
      </c>
      <c r="V15" s="24" t="n">
        <v>0</v>
      </c>
      <c r="W15" s="24" t="n">
        <v>0</v>
      </c>
      <c r="X15" s="53" t="n">
        <f aca="false">IF(W15&gt;$B15,999,IF($B15=0,0,W15/$B15*100))</f>
        <v>0</v>
      </c>
      <c r="Y15" s="24" t="n">
        <v>0</v>
      </c>
      <c r="Z15" s="24" t="n">
        <v>0</v>
      </c>
      <c r="AA15" s="53" t="n">
        <f aca="false">IF(Z15&gt;$B15,999,IF($B15=0,0,Z15/$B15*100))</f>
        <v>0</v>
      </c>
      <c r="AB15" s="24" t="n">
        <v>0</v>
      </c>
      <c r="AC15" s="24" t="n">
        <v>0</v>
      </c>
      <c r="AD15" s="53" t="n">
        <f aca="false">IF(AC15&gt;$B15,999,IF($B15=0,0,AC15/$B15*100))</f>
        <v>0</v>
      </c>
      <c r="AE15" s="24" t="n">
        <v>0</v>
      </c>
      <c r="AF15" s="23" t="str">
        <f aca="false">A15</f>
        <v>    木竹製品製造業</v>
      </c>
      <c r="AG15" s="24" t="n">
        <v>0</v>
      </c>
      <c r="AH15" s="53" t="n">
        <f aca="false">IF(AG15&gt;$B15,999,IF($B15=0,0,AG15/$B15*100))</f>
        <v>0</v>
      </c>
      <c r="AI15" s="24" t="n">
        <v>0</v>
      </c>
      <c r="AJ15" s="24" t="n">
        <v>0</v>
      </c>
      <c r="AK15" s="53" t="n">
        <f aca="false">IF(AJ15&gt;$B15,999,IF($B15=0,0,AJ15/$B15*100))</f>
        <v>0</v>
      </c>
      <c r="AL15" s="24" t="n">
        <v>0</v>
      </c>
      <c r="AM15" s="24" t="n">
        <v>0</v>
      </c>
      <c r="AN15" s="53" t="n">
        <f aca="false">IF(AM15&gt;$B15,999,IF($B15=0,0,AM15/$B15*100))</f>
        <v>0</v>
      </c>
      <c r="AO15" s="24" t="n">
        <v>0</v>
      </c>
      <c r="AP15" s="24" t="n">
        <v>0</v>
      </c>
      <c r="AQ15" s="53" t="n">
        <f aca="false">IF(AP15&gt;$B15,999,IF($B15=0,0,AP15/$B15*100))</f>
        <v>0</v>
      </c>
      <c r="AR15" s="24" t="n">
        <v>0</v>
      </c>
      <c r="AS15" s="24" t="n">
        <v>0</v>
      </c>
      <c r="AT15" s="53" t="n">
        <f aca="false">IF(AS15&gt;$B15,999,IF($B15=0,0,AS15/$B15*100))</f>
        <v>0</v>
      </c>
      <c r="AU15" s="24" t="n">
        <v>0</v>
      </c>
      <c r="AV15" s="24" t="n">
        <v>0</v>
      </c>
      <c r="AW15" s="53" t="n">
        <f aca="false">IF(AV15&gt;$B15,999,IF($B15=0,0,AV15/$B15*100))</f>
        <v>0</v>
      </c>
      <c r="AX15" s="24" t="n">
        <v>0</v>
      </c>
      <c r="AY15" s="24" t="n">
        <v>0</v>
      </c>
      <c r="AZ15" s="53" t="n">
        <f aca="false">IF(AY15&gt;$B15,999,IF($B15=0,0,AY15/$B15*100))</f>
        <v>0</v>
      </c>
      <c r="BA15" s="24" t="n">
        <v>0</v>
      </c>
    </row>
    <row r="16" s="1" customFormat="true" ht="12.6" hidden="false" customHeight="true" outlineLevel="0" collapsed="false">
      <c r="A16" s="23" t="s">
        <v>28</v>
      </c>
      <c r="B16" s="24" t="n">
        <v>4</v>
      </c>
      <c r="C16" s="24" t="n">
        <f aca="false">SUM(F16+I16+M16+P16+S16+V16+Y16+AB16+AE16+AI16+AL16+AO16+AR16+AU16+AX16+BA16)</f>
        <v>0</v>
      </c>
      <c r="D16" s="24" t="n">
        <v>0</v>
      </c>
      <c r="E16" s="53" t="n">
        <f aca="false">IF(D16&gt;$B16,999,IF($B16=0,0,D16/$B16*100))</f>
        <v>0</v>
      </c>
      <c r="F16" s="24" t="n">
        <v>0</v>
      </c>
      <c r="G16" s="24" t="n">
        <v>0</v>
      </c>
      <c r="H16" s="53" t="n">
        <f aca="false">IF(G16&gt;$B16,999,IF($B16=0,0,G16/$B16*100))</f>
        <v>0</v>
      </c>
      <c r="I16" s="24" t="n">
        <v>0</v>
      </c>
      <c r="J16" s="23" t="str">
        <f aca="false">A16</f>
        <v>    家具及裝設品製造業</v>
      </c>
      <c r="K16" s="24" t="n">
        <v>0</v>
      </c>
      <c r="L16" s="53" t="n">
        <f aca="false">IF(K16&gt;$B16,999,IF($B16=0,0,K16/$B16*100))</f>
        <v>0</v>
      </c>
      <c r="M16" s="24" t="n">
        <v>0</v>
      </c>
      <c r="N16" s="24" t="n">
        <v>0</v>
      </c>
      <c r="O16" s="53" t="n">
        <f aca="false">IF(N16&gt;$B16,999,IF($B16=0,0,N16/$B16*100))</f>
        <v>0</v>
      </c>
      <c r="P16" s="24" t="n">
        <v>0</v>
      </c>
      <c r="Q16" s="24" t="n">
        <v>0</v>
      </c>
      <c r="R16" s="53" t="n">
        <f aca="false">IF(Q16&gt;$B16,999,IF($B16=0,0,Q16/$B16*100))</f>
        <v>0</v>
      </c>
      <c r="S16" s="24" t="n">
        <v>0</v>
      </c>
      <c r="T16" s="24" t="n">
        <v>0</v>
      </c>
      <c r="U16" s="53" t="n">
        <f aca="false">IF(T16&gt;$B16,999,IF($B16=0,0,T16/$B16*100))</f>
        <v>0</v>
      </c>
      <c r="V16" s="24" t="n">
        <v>0</v>
      </c>
      <c r="W16" s="24" t="n">
        <v>0</v>
      </c>
      <c r="X16" s="53" t="n">
        <f aca="false">IF(W16&gt;$B16,999,IF($B16=0,0,W16/$B16*100))</f>
        <v>0</v>
      </c>
      <c r="Y16" s="24" t="n">
        <v>0</v>
      </c>
      <c r="Z16" s="24" t="n">
        <v>0</v>
      </c>
      <c r="AA16" s="53" t="n">
        <f aca="false">IF(Z16&gt;$B16,999,IF($B16=0,0,Z16/$B16*100))</f>
        <v>0</v>
      </c>
      <c r="AB16" s="24" t="n">
        <v>0</v>
      </c>
      <c r="AC16" s="24" t="n">
        <v>0</v>
      </c>
      <c r="AD16" s="53" t="n">
        <f aca="false">IF(AC16&gt;$B16,999,IF($B16=0,0,AC16/$B16*100))</f>
        <v>0</v>
      </c>
      <c r="AE16" s="24" t="n">
        <v>0</v>
      </c>
      <c r="AF16" s="23" t="str">
        <f aca="false">A16</f>
        <v>    家具及裝設品製造業</v>
      </c>
      <c r="AG16" s="24" t="n">
        <v>0</v>
      </c>
      <c r="AH16" s="53" t="n">
        <f aca="false">IF(AG16&gt;$B16,999,IF($B16=0,0,AG16/$B16*100))</f>
        <v>0</v>
      </c>
      <c r="AI16" s="24" t="n">
        <v>0</v>
      </c>
      <c r="AJ16" s="24" t="n">
        <v>0</v>
      </c>
      <c r="AK16" s="53" t="n">
        <f aca="false">IF(AJ16&gt;$B16,999,IF($B16=0,0,AJ16/$B16*100))</f>
        <v>0</v>
      </c>
      <c r="AL16" s="24" t="n">
        <v>0</v>
      </c>
      <c r="AM16" s="24" t="n">
        <v>0</v>
      </c>
      <c r="AN16" s="53" t="n">
        <f aca="false">IF(AM16&gt;$B16,999,IF($B16=0,0,AM16/$B16*100))</f>
        <v>0</v>
      </c>
      <c r="AO16" s="24" t="n">
        <v>0</v>
      </c>
      <c r="AP16" s="24" t="n">
        <v>0</v>
      </c>
      <c r="AQ16" s="53" t="n">
        <f aca="false">IF(AP16&gt;$B16,999,IF($B16=0,0,AP16/$B16*100))</f>
        <v>0</v>
      </c>
      <c r="AR16" s="24" t="n">
        <v>0</v>
      </c>
      <c r="AS16" s="24" t="n">
        <v>0</v>
      </c>
      <c r="AT16" s="53" t="n">
        <f aca="false">IF(AS16&gt;$B16,999,IF($B16=0,0,AS16/$B16*100))</f>
        <v>0</v>
      </c>
      <c r="AU16" s="24" t="n">
        <v>0</v>
      </c>
      <c r="AV16" s="24" t="n">
        <v>0</v>
      </c>
      <c r="AW16" s="53" t="n">
        <f aca="false">IF(AV16&gt;$B16,999,IF($B16=0,0,AV16/$B16*100))</f>
        <v>0</v>
      </c>
      <c r="AX16" s="24" t="n">
        <v>0</v>
      </c>
      <c r="AY16" s="24" t="n">
        <v>0</v>
      </c>
      <c r="AZ16" s="53" t="n">
        <f aca="false">IF(AY16&gt;$B16,999,IF($B16=0,0,AY16/$B16*100))</f>
        <v>0</v>
      </c>
      <c r="BA16" s="24" t="n">
        <v>0</v>
      </c>
    </row>
    <row r="17" s="1" customFormat="true" ht="12.6" hidden="false" customHeight="true" outlineLevel="0" collapsed="false">
      <c r="A17" s="23" t="s">
        <v>29</v>
      </c>
      <c r="B17" s="24" t="n">
        <v>1</v>
      </c>
      <c r="C17" s="24" t="n">
        <f aca="false">SUM(F17+I17+M17+P17+S17+V17+Y17+AB17+AE17+AI17+AL17+AO17+AR17+AU17+AX17+BA17)</f>
        <v>1</v>
      </c>
      <c r="D17" s="24" t="n">
        <v>0</v>
      </c>
      <c r="E17" s="53" t="n">
        <f aca="false">IF(D17&gt;$B17,999,IF($B17=0,0,D17/$B17*100))</f>
        <v>0</v>
      </c>
      <c r="F17" s="24" t="n">
        <v>0</v>
      </c>
      <c r="G17" s="24" t="n">
        <v>0</v>
      </c>
      <c r="H17" s="53" t="n">
        <f aca="false">IF(G17&gt;$B17,999,IF($B17=0,0,G17/$B17*100))</f>
        <v>0</v>
      </c>
      <c r="I17" s="24" t="n">
        <v>0</v>
      </c>
      <c r="J17" s="23" t="str">
        <f aca="false">A17</f>
        <v>    紙漿、紙及紙製品製造業</v>
      </c>
      <c r="K17" s="24" t="n">
        <v>1</v>
      </c>
      <c r="L17" s="53" t="n">
        <f aca="false">IF(K17&gt;$B17,999,IF($B17=0,0,K17/$B17*100))</f>
        <v>100</v>
      </c>
      <c r="M17" s="24" t="n">
        <v>1</v>
      </c>
      <c r="N17" s="24" t="n">
        <v>0</v>
      </c>
      <c r="O17" s="53" t="n">
        <f aca="false">IF(N17&gt;$B17,999,IF($B17=0,0,N17/$B17*100))</f>
        <v>0</v>
      </c>
      <c r="P17" s="24" t="n">
        <v>0</v>
      </c>
      <c r="Q17" s="24" t="n">
        <v>0</v>
      </c>
      <c r="R17" s="53" t="n">
        <f aca="false">IF(Q17&gt;$B17,999,IF($B17=0,0,Q17/$B17*100))</f>
        <v>0</v>
      </c>
      <c r="S17" s="24" t="n">
        <v>0</v>
      </c>
      <c r="T17" s="24" t="n">
        <v>0</v>
      </c>
      <c r="U17" s="53" t="n">
        <f aca="false">IF(T17&gt;$B17,999,IF($B17=0,0,T17/$B17*100))</f>
        <v>0</v>
      </c>
      <c r="V17" s="24" t="n">
        <v>0</v>
      </c>
      <c r="W17" s="24" t="n">
        <v>0</v>
      </c>
      <c r="X17" s="53" t="n">
        <f aca="false">IF(W17&gt;$B17,999,IF($B17=0,0,W17/$B17*100))</f>
        <v>0</v>
      </c>
      <c r="Y17" s="24" t="n">
        <v>0</v>
      </c>
      <c r="Z17" s="24" t="n">
        <v>0</v>
      </c>
      <c r="AA17" s="53" t="n">
        <f aca="false">IF(Z17&gt;$B17,999,IF($B17=0,0,Z17/$B17*100))</f>
        <v>0</v>
      </c>
      <c r="AB17" s="24" t="n">
        <v>0</v>
      </c>
      <c r="AC17" s="24" t="n">
        <v>0</v>
      </c>
      <c r="AD17" s="53" t="n">
        <f aca="false">IF(AC17&gt;$B17,999,IF($B17=0,0,AC17/$B17*100))</f>
        <v>0</v>
      </c>
      <c r="AE17" s="24" t="n">
        <v>0</v>
      </c>
      <c r="AF17" s="23" t="str">
        <f aca="false">A17</f>
        <v>    紙漿、紙及紙製品製造業</v>
      </c>
      <c r="AG17" s="24" t="n">
        <v>0</v>
      </c>
      <c r="AH17" s="53" t="n">
        <f aca="false">IF(AG17&gt;$B17,999,IF($B17=0,0,AG17/$B17*100))</f>
        <v>0</v>
      </c>
      <c r="AI17" s="24" t="n">
        <v>0</v>
      </c>
      <c r="AJ17" s="24" t="n">
        <v>0</v>
      </c>
      <c r="AK17" s="53" t="n">
        <f aca="false">IF(AJ17&gt;$B17,999,IF($B17=0,0,AJ17/$B17*100))</f>
        <v>0</v>
      </c>
      <c r="AL17" s="24" t="n">
        <v>0</v>
      </c>
      <c r="AM17" s="24" t="n">
        <v>0</v>
      </c>
      <c r="AN17" s="53" t="n">
        <f aca="false">IF(AM17&gt;$B17,999,IF($B17=0,0,AM17/$B17*100))</f>
        <v>0</v>
      </c>
      <c r="AO17" s="24" t="n">
        <v>0</v>
      </c>
      <c r="AP17" s="24" t="n">
        <v>0</v>
      </c>
      <c r="AQ17" s="53" t="n">
        <f aca="false">IF(AP17&gt;$B17,999,IF($B17=0,0,AP17/$B17*100))</f>
        <v>0</v>
      </c>
      <c r="AR17" s="24" t="n">
        <v>0</v>
      </c>
      <c r="AS17" s="24" t="n">
        <v>0</v>
      </c>
      <c r="AT17" s="53" t="n">
        <f aca="false">IF(AS17&gt;$B17,999,IF($B17=0,0,AS17/$B17*100))</f>
        <v>0</v>
      </c>
      <c r="AU17" s="24" t="n">
        <v>0</v>
      </c>
      <c r="AV17" s="24" t="n">
        <v>0</v>
      </c>
      <c r="AW17" s="53" t="n">
        <f aca="false">IF(AV17&gt;$B17,999,IF($B17=0,0,AV17/$B17*100))</f>
        <v>0</v>
      </c>
      <c r="AX17" s="24" t="n">
        <v>0</v>
      </c>
      <c r="AY17" s="24" t="n">
        <v>0</v>
      </c>
      <c r="AZ17" s="53" t="n">
        <f aca="false">IF(AY17&gt;$B17,999,IF($B17=0,0,AY17/$B17*100))</f>
        <v>0</v>
      </c>
      <c r="BA17" s="24" t="n">
        <v>0</v>
      </c>
    </row>
    <row r="18" s="1" customFormat="true" ht="12.6" hidden="false" customHeight="true" outlineLevel="0" collapsed="false">
      <c r="A18" s="23" t="s">
        <v>30</v>
      </c>
      <c r="B18" s="24" t="n">
        <v>11</v>
      </c>
      <c r="C18" s="24" t="n">
        <f aca="false">SUM(F18+I18+M18+P18+S18+V18+Y18+AB18+AE18+AI18+AL18+AO18+AR18+AU18+AX18+BA18)</f>
        <v>6</v>
      </c>
      <c r="D18" s="24" t="n">
        <v>0</v>
      </c>
      <c r="E18" s="53" t="n">
        <f aca="false">IF(D18&gt;$B18,999,IF($B18=0,0,D18/$B18*100))</f>
        <v>0</v>
      </c>
      <c r="F18" s="24" t="n">
        <v>0</v>
      </c>
      <c r="G18" s="24" t="n">
        <v>0</v>
      </c>
      <c r="H18" s="53" t="n">
        <f aca="false">IF(G18&gt;$B18,999,IF($B18=0,0,G18/$B18*100))</f>
        <v>0</v>
      </c>
      <c r="I18" s="24" t="n">
        <v>0</v>
      </c>
      <c r="J18" s="23" t="str">
        <f aca="false">A18</f>
        <v>    印刷及其輔助業</v>
      </c>
      <c r="K18" s="24" t="n">
        <v>1</v>
      </c>
      <c r="L18" s="53" t="n">
        <f aca="false">IF(K18&gt;$B18,999,IF($B18=0,0,K18/$B18*100))</f>
        <v>9.09090909090909</v>
      </c>
      <c r="M18" s="24" t="n">
        <v>1</v>
      </c>
      <c r="N18" s="24" t="n">
        <v>2</v>
      </c>
      <c r="O18" s="53" t="n">
        <f aca="false">IF(N18&gt;$B18,999,IF($B18=0,0,N18/$B18*100))</f>
        <v>18.1818181818182</v>
      </c>
      <c r="P18" s="24" t="n">
        <v>2</v>
      </c>
      <c r="Q18" s="24" t="n">
        <v>1</v>
      </c>
      <c r="R18" s="53" t="n">
        <f aca="false">IF(Q18&gt;$B18,999,IF($B18=0,0,Q18/$B18*100))</f>
        <v>9.09090909090909</v>
      </c>
      <c r="S18" s="24" t="n">
        <v>1</v>
      </c>
      <c r="T18" s="24" t="n">
        <v>0</v>
      </c>
      <c r="U18" s="53" t="n">
        <f aca="false">IF(T18&gt;$B18,999,IF($B18=0,0,T18/$B18*100))</f>
        <v>0</v>
      </c>
      <c r="V18" s="24" t="n">
        <v>0</v>
      </c>
      <c r="W18" s="24" t="n">
        <v>0</v>
      </c>
      <c r="X18" s="53" t="n">
        <f aca="false">IF(W18&gt;$B18,999,IF($B18=0,0,W18/$B18*100))</f>
        <v>0</v>
      </c>
      <c r="Y18" s="24" t="n">
        <v>0</v>
      </c>
      <c r="Z18" s="24" t="n">
        <v>0</v>
      </c>
      <c r="AA18" s="53" t="n">
        <f aca="false">IF(Z18&gt;$B18,999,IF($B18=0,0,Z18/$B18*100))</f>
        <v>0</v>
      </c>
      <c r="AB18" s="24" t="n">
        <v>0</v>
      </c>
      <c r="AC18" s="24" t="n">
        <v>0</v>
      </c>
      <c r="AD18" s="53" t="n">
        <f aca="false">IF(AC18&gt;$B18,999,IF($B18=0,0,AC18/$B18*100))</f>
        <v>0</v>
      </c>
      <c r="AE18" s="24" t="n">
        <v>0</v>
      </c>
      <c r="AF18" s="23" t="str">
        <f aca="false">A18</f>
        <v>    印刷及其輔助業</v>
      </c>
      <c r="AG18" s="24" t="n">
        <v>0</v>
      </c>
      <c r="AH18" s="53" t="n">
        <f aca="false">IF(AG18&gt;$B18,999,IF($B18=0,0,AG18/$B18*100))</f>
        <v>0</v>
      </c>
      <c r="AI18" s="24" t="n">
        <v>0</v>
      </c>
      <c r="AJ18" s="24" t="n">
        <v>0</v>
      </c>
      <c r="AK18" s="53" t="n">
        <f aca="false">IF(AJ18&gt;$B18,999,IF($B18=0,0,AJ18/$B18*100))</f>
        <v>0</v>
      </c>
      <c r="AL18" s="24" t="n">
        <v>0</v>
      </c>
      <c r="AM18" s="24" t="n">
        <v>0</v>
      </c>
      <c r="AN18" s="53" t="n">
        <f aca="false">IF(AM18&gt;$B18,999,IF($B18=0,0,AM18/$B18*100))</f>
        <v>0</v>
      </c>
      <c r="AO18" s="24" t="n">
        <v>0</v>
      </c>
      <c r="AP18" s="24" t="n">
        <v>0</v>
      </c>
      <c r="AQ18" s="53" t="n">
        <f aca="false">IF(AP18&gt;$B18,999,IF($B18=0,0,AP18/$B18*100))</f>
        <v>0</v>
      </c>
      <c r="AR18" s="24" t="n">
        <v>0</v>
      </c>
      <c r="AS18" s="24" t="n">
        <v>0</v>
      </c>
      <c r="AT18" s="53" t="n">
        <f aca="false">IF(AS18&gt;$B18,999,IF($B18=0,0,AS18/$B18*100))</f>
        <v>0</v>
      </c>
      <c r="AU18" s="24" t="n">
        <v>0</v>
      </c>
      <c r="AV18" s="24" t="n">
        <v>1</v>
      </c>
      <c r="AW18" s="53" t="n">
        <f aca="false">IF(AV18&gt;$B18,999,IF($B18=0,0,AV18/$B18*100))</f>
        <v>9.09090909090909</v>
      </c>
      <c r="AX18" s="24" t="n">
        <v>1</v>
      </c>
      <c r="AY18" s="24" t="n">
        <v>1</v>
      </c>
      <c r="AZ18" s="53" t="n">
        <f aca="false">IF(AY18&gt;$B18,999,IF($B18=0,0,AY18/$B18*100))</f>
        <v>9.09090909090909</v>
      </c>
      <c r="BA18" s="24" t="n">
        <v>1</v>
      </c>
    </row>
    <row r="19" s="1" customFormat="true" ht="12.6" hidden="false" customHeight="true" outlineLevel="0" collapsed="false">
      <c r="A19" s="23" t="s">
        <v>31</v>
      </c>
      <c r="B19" s="24" t="n">
        <v>6</v>
      </c>
      <c r="C19" s="24" t="n">
        <f aca="false">SUM(F19+I19+M19+P19+S19+V19+Y19+AB19+AE19+AI19+AL19+AO19+AR19+AU19+AX19+BA19)</f>
        <v>1</v>
      </c>
      <c r="D19" s="24" t="n">
        <v>0</v>
      </c>
      <c r="E19" s="53" t="n">
        <f aca="false">IF(D19&gt;$B19,999,IF($B19=0,0,D19/$B19*100))</f>
        <v>0</v>
      </c>
      <c r="F19" s="24" t="n">
        <v>0</v>
      </c>
      <c r="G19" s="24" t="n">
        <v>0</v>
      </c>
      <c r="H19" s="53" t="n">
        <f aca="false">IF(G19&gt;$B19,999,IF($B19=0,0,G19/$B19*100))</f>
        <v>0</v>
      </c>
      <c r="I19" s="24" t="n">
        <v>0</v>
      </c>
      <c r="J19" s="23" t="str">
        <f aca="false">A19</f>
        <v>    化學材料製造業</v>
      </c>
      <c r="K19" s="24" t="n">
        <v>0</v>
      </c>
      <c r="L19" s="53" t="n">
        <f aca="false">IF(K19&gt;$B19,999,IF($B19=0,0,K19/$B19*100))</f>
        <v>0</v>
      </c>
      <c r="M19" s="24" t="n">
        <v>0</v>
      </c>
      <c r="N19" s="24" t="n">
        <v>1</v>
      </c>
      <c r="O19" s="53" t="n">
        <f aca="false">IF(N19&gt;$B19,999,IF($B19=0,0,N19/$B19*100))</f>
        <v>16.6666666666667</v>
      </c>
      <c r="P19" s="24" t="n">
        <v>1</v>
      </c>
      <c r="Q19" s="24" t="n">
        <v>0</v>
      </c>
      <c r="R19" s="53" t="n">
        <f aca="false">IF(Q19&gt;$B19,999,IF($B19=0,0,Q19/$B19*100))</f>
        <v>0</v>
      </c>
      <c r="S19" s="24" t="n">
        <v>0</v>
      </c>
      <c r="T19" s="24" t="n">
        <v>0</v>
      </c>
      <c r="U19" s="53" t="n">
        <f aca="false">IF(T19&gt;$B19,999,IF($B19=0,0,T19/$B19*100))</f>
        <v>0</v>
      </c>
      <c r="V19" s="24" t="n">
        <v>0</v>
      </c>
      <c r="W19" s="24" t="n">
        <v>0</v>
      </c>
      <c r="X19" s="53" t="n">
        <f aca="false">IF(W19&gt;$B19,999,IF($B19=0,0,W19/$B19*100))</f>
        <v>0</v>
      </c>
      <c r="Y19" s="24" t="n">
        <v>0</v>
      </c>
      <c r="Z19" s="24" t="n">
        <v>0</v>
      </c>
      <c r="AA19" s="53" t="n">
        <f aca="false">IF(Z19&gt;$B19,999,IF($B19=0,0,Z19/$B19*100))</f>
        <v>0</v>
      </c>
      <c r="AB19" s="24" t="n">
        <v>0</v>
      </c>
      <c r="AC19" s="24" t="n">
        <v>0</v>
      </c>
      <c r="AD19" s="53" t="n">
        <f aca="false">IF(AC19&gt;$B19,999,IF($B19=0,0,AC19/$B19*100))</f>
        <v>0</v>
      </c>
      <c r="AE19" s="24" t="n">
        <v>0</v>
      </c>
      <c r="AF19" s="23" t="str">
        <f aca="false">A19</f>
        <v>    化學材料製造業</v>
      </c>
      <c r="AG19" s="24" t="n">
        <v>0</v>
      </c>
      <c r="AH19" s="53" t="n">
        <f aca="false">IF(AG19&gt;$B19,999,IF($B19=0,0,AG19/$B19*100))</f>
        <v>0</v>
      </c>
      <c r="AI19" s="24" t="n">
        <v>0</v>
      </c>
      <c r="AJ19" s="24" t="n">
        <v>0</v>
      </c>
      <c r="AK19" s="53" t="n">
        <f aca="false">IF(AJ19&gt;$B19,999,IF($B19=0,0,AJ19/$B19*100))</f>
        <v>0</v>
      </c>
      <c r="AL19" s="24" t="n">
        <v>0</v>
      </c>
      <c r="AM19" s="24" t="n">
        <v>0</v>
      </c>
      <c r="AN19" s="53" t="n">
        <f aca="false">IF(AM19&gt;$B19,999,IF($B19=0,0,AM19/$B19*100))</f>
        <v>0</v>
      </c>
      <c r="AO19" s="24" t="n">
        <v>0</v>
      </c>
      <c r="AP19" s="24" t="n">
        <v>0</v>
      </c>
      <c r="AQ19" s="53" t="n">
        <f aca="false">IF(AP19&gt;$B19,999,IF($B19=0,0,AP19/$B19*100))</f>
        <v>0</v>
      </c>
      <c r="AR19" s="24" t="n">
        <v>0</v>
      </c>
      <c r="AS19" s="24" t="n">
        <v>0</v>
      </c>
      <c r="AT19" s="53" t="n">
        <f aca="false">IF(AS19&gt;$B19,999,IF($B19=0,0,AS19/$B19*100))</f>
        <v>0</v>
      </c>
      <c r="AU19" s="24" t="n">
        <v>0</v>
      </c>
      <c r="AV19" s="24" t="n">
        <v>0</v>
      </c>
      <c r="AW19" s="53" t="n">
        <f aca="false">IF(AV19&gt;$B19,999,IF($B19=0,0,AV19/$B19*100))</f>
        <v>0</v>
      </c>
      <c r="AX19" s="24" t="n">
        <v>0</v>
      </c>
      <c r="AY19" s="24" t="n">
        <v>0</v>
      </c>
      <c r="AZ19" s="53" t="n">
        <f aca="false">IF(AY19&gt;$B19,999,IF($B19=0,0,AY19/$B19*100))</f>
        <v>0</v>
      </c>
      <c r="BA19" s="24" t="n">
        <v>0</v>
      </c>
    </row>
    <row r="20" s="1" customFormat="true" ht="12.6" hidden="false" customHeight="true" outlineLevel="0" collapsed="false">
      <c r="A20" s="23" t="s">
        <v>32</v>
      </c>
      <c r="B20" s="24" t="n">
        <v>16</v>
      </c>
      <c r="C20" s="24" t="n">
        <f aca="false">SUM(F20+I20+M20+P20+S20+V20+Y20+AB20+AE20+AI20+AL20+AO20+AR20+AU20+AX20+BA20)</f>
        <v>3</v>
      </c>
      <c r="D20" s="24" t="n">
        <v>0</v>
      </c>
      <c r="E20" s="53" t="n">
        <f aca="false">IF(D20&gt;$B20,999,IF($B20=0,0,D20/$B20*100))</f>
        <v>0</v>
      </c>
      <c r="F20" s="24" t="n">
        <v>0</v>
      </c>
      <c r="G20" s="24" t="n">
        <v>0</v>
      </c>
      <c r="H20" s="53" t="n">
        <f aca="false">IF(G20&gt;$B20,999,IF($B20=0,0,G20/$B20*100))</f>
        <v>0</v>
      </c>
      <c r="I20" s="24" t="n">
        <v>0</v>
      </c>
      <c r="J20" s="23" t="str">
        <f aca="false">A20</f>
        <v>    化學製品製造業</v>
      </c>
      <c r="K20" s="24" t="n">
        <v>1</v>
      </c>
      <c r="L20" s="53" t="n">
        <f aca="false">IF(K20&gt;$B20,999,IF($B20=0,0,K20/$B20*100))</f>
        <v>6.25</v>
      </c>
      <c r="M20" s="24" t="n">
        <v>1</v>
      </c>
      <c r="N20" s="24" t="n">
        <v>0</v>
      </c>
      <c r="O20" s="53" t="n">
        <f aca="false">IF(N20&gt;$B20,999,IF($B20=0,0,N20/$B20*100))</f>
        <v>0</v>
      </c>
      <c r="P20" s="24" t="n">
        <v>0</v>
      </c>
      <c r="Q20" s="24" t="n">
        <v>0</v>
      </c>
      <c r="R20" s="53" t="n">
        <f aca="false">IF(Q20&gt;$B20,999,IF($B20=0,0,Q20/$B20*100))</f>
        <v>0</v>
      </c>
      <c r="S20" s="24" t="n">
        <v>0</v>
      </c>
      <c r="T20" s="24" t="n">
        <v>0</v>
      </c>
      <c r="U20" s="53" t="n">
        <f aca="false">IF(T20&gt;$B20,999,IF($B20=0,0,T20/$B20*100))</f>
        <v>0</v>
      </c>
      <c r="V20" s="24" t="n">
        <v>0</v>
      </c>
      <c r="W20" s="24" t="n">
        <v>0</v>
      </c>
      <c r="X20" s="53" t="n">
        <f aca="false">IF(W20&gt;$B20,999,IF($B20=0,0,W20/$B20*100))</f>
        <v>0</v>
      </c>
      <c r="Y20" s="24" t="n">
        <v>0</v>
      </c>
      <c r="Z20" s="24" t="n">
        <v>1</v>
      </c>
      <c r="AA20" s="53" t="n">
        <f aca="false">IF(Z20&gt;$B20,999,IF($B20=0,0,Z20/$B20*100))</f>
        <v>6.25</v>
      </c>
      <c r="AB20" s="24" t="n">
        <v>1</v>
      </c>
      <c r="AC20" s="24" t="n">
        <v>0</v>
      </c>
      <c r="AD20" s="53" t="n">
        <f aca="false">IF(AC20&gt;$B20,999,IF($B20=0,0,AC20/$B20*100))</f>
        <v>0</v>
      </c>
      <c r="AE20" s="24" t="n">
        <v>0</v>
      </c>
      <c r="AF20" s="23" t="str">
        <f aca="false">A20</f>
        <v>    化學製品製造業</v>
      </c>
      <c r="AG20" s="24" t="n">
        <v>0</v>
      </c>
      <c r="AH20" s="53" t="n">
        <f aca="false">IF(AG20&gt;$B20,999,IF($B20=0,0,AG20/$B20*100))</f>
        <v>0</v>
      </c>
      <c r="AI20" s="24" t="n">
        <v>0</v>
      </c>
      <c r="AJ20" s="24" t="n">
        <v>0</v>
      </c>
      <c r="AK20" s="53" t="n">
        <f aca="false">IF(AJ20&gt;$B20,999,IF($B20=0,0,AJ20/$B20*100))</f>
        <v>0</v>
      </c>
      <c r="AL20" s="24" t="n">
        <v>0</v>
      </c>
      <c r="AM20" s="24" t="n">
        <v>1</v>
      </c>
      <c r="AN20" s="53" t="n">
        <f aca="false">IF(AM20&gt;$B20,999,IF($B20=0,0,AM20/$B20*100))</f>
        <v>6.25</v>
      </c>
      <c r="AO20" s="24" t="n">
        <v>1</v>
      </c>
      <c r="AP20" s="24" t="n">
        <v>0</v>
      </c>
      <c r="AQ20" s="53" t="n">
        <f aca="false">IF(AP20&gt;$B20,999,IF($B20=0,0,AP20/$B20*100))</f>
        <v>0</v>
      </c>
      <c r="AR20" s="24" t="n">
        <v>0</v>
      </c>
      <c r="AS20" s="24" t="n">
        <v>0</v>
      </c>
      <c r="AT20" s="53" t="n">
        <f aca="false">IF(AS20&gt;$B20,999,IF($B20=0,0,AS20/$B20*100))</f>
        <v>0</v>
      </c>
      <c r="AU20" s="24" t="n">
        <v>0</v>
      </c>
      <c r="AV20" s="24" t="n">
        <v>0</v>
      </c>
      <c r="AW20" s="53" t="n">
        <f aca="false">IF(AV20&gt;$B20,999,IF($B20=0,0,AV20/$B20*100))</f>
        <v>0</v>
      </c>
      <c r="AX20" s="24" t="n">
        <v>0</v>
      </c>
      <c r="AY20" s="24" t="n">
        <v>0</v>
      </c>
      <c r="AZ20" s="53" t="n">
        <f aca="false">IF(AY20&gt;$B20,999,IF($B20=0,0,AY20/$B20*100))</f>
        <v>0</v>
      </c>
      <c r="BA20" s="24" t="n">
        <v>0</v>
      </c>
    </row>
    <row r="21" s="1" customFormat="true" ht="12.6" hidden="false" customHeight="true" outlineLevel="0" collapsed="false">
      <c r="A21" s="23" t="s">
        <v>33</v>
      </c>
      <c r="B21" s="24" t="n">
        <v>0</v>
      </c>
      <c r="C21" s="24" t="n">
        <f aca="false">SUM(F21+I21+M21+P21+S21+V21+Y21+AB21+AE21+AI21+AL21+AO21+AR21+AU21+AX21+BA21)</f>
        <v>0</v>
      </c>
      <c r="D21" s="24" t="n">
        <v>0</v>
      </c>
      <c r="E21" s="53" t="n">
        <f aca="false">IF(D21&gt;$B21,999,IF($B21=0,0,D21/$B21*100))</f>
        <v>0</v>
      </c>
      <c r="F21" s="24" t="n">
        <v>0</v>
      </c>
      <c r="G21" s="24" t="n">
        <v>0</v>
      </c>
      <c r="H21" s="53" t="n">
        <f aca="false">IF(G21&gt;$B21,999,IF($B21=0,0,G21/$B21*100))</f>
        <v>0</v>
      </c>
      <c r="I21" s="24" t="n">
        <v>0</v>
      </c>
      <c r="J21" s="23" t="str">
        <f aca="false">A21</f>
        <v>    石油及煤製品製造業</v>
      </c>
      <c r="K21" s="24" t="n">
        <v>0</v>
      </c>
      <c r="L21" s="53" t="n">
        <f aca="false">IF(K21&gt;$B21,999,IF($B21=0,0,K21/$B21*100))</f>
        <v>0</v>
      </c>
      <c r="M21" s="24" t="n">
        <v>0</v>
      </c>
      <c r="N21" s="24" t="n">
        <v>0</v>
      </c>
      <c r="O21" s="53" t="n">
        <f aca="false">IF(N21&gt;$B21,999,IF($B21=0,0,N21/$B21*100))</f>
        <v>0</v>
      </c>
      <c r="P21" s="24" t="n">
        <v>0</v>
      </c>
      <c r="Q21" s="24" t="n">
        <v>0</v>
      </c>
      <c r="R21" s="53" t="n">
        <f aca="false">IF(Q21&gt;$B21,999,IF($B21=0,0,Q21/$B21*100))</f>
        <v>0</v>
      </c>
      <c r="S21" s="24" t="n">
        <v>0</v>
      </c>
      <c r="T21" s="24" t="n">
        <v>0</v>
      </c>
      <c r="U21" s="53" t="n">
        <f aca="false">IF(T21&gt;$B21,999,IF($B21=0,0,T21/$B21*100))</f>
        <v>0</v>
      </c>
      <c r="V21" s="24" t="n">
        <v>0</v>
      </c>
      <c r="W21" s="24" t="n">
        <v>0</v>
      </c>
      <c r="X21" s="53" t="n">
        <f aca="false">IF(W21&gt;$B21,999,IF($B21=0,0,W21/$B21*100))</f>
        <v>0</v>
      </c>
      <c r="Y21" s="24" t="n">
        <v>0</v>
      </c>
      <c r="Z21" s="24" t="n">
        <v>0</v>
      </c>
      <c r="AA21" s="53" t="n">
        <f aca="false">IF(Z21&gt;$B21,999,IF($B21=0,0,Z21/$B21*100))</f>
        <v>0</v>
      </c>
      <c r="AB21" s="24" t="n">
        <v>0</v>
      </c>
      <c r="AC21" s="24" t="n">
        <v>0</v>
      </c>
      <c r="AD21" s="53" t="n">
        <f aca="false">IF(AC21&gt;$B21,999,IF($B21=0,0,AC21/$B21*100))</f>
        <v>0</v>
      </c>
      <c r="AE21" s="24" t="n">
        <v>0</v>
      </c>
      <c r="AF21" s="23" t="str">
        <f aca="false">A21</f>
        <v>    石油及煤製品製造業</v>
      </c>
      <c r="AG21" s="24" t="n">
        <v>0</v>
      </c>
      <c r="AH21" s="53" t="n">
        <f aca="false">IF(AG21&gt;$B21,999,IF($B21=0,0,AG21/$B21*100))</f>
        <v>0</v>
      </c>
      <c r="AI21" s="24" t="n">
        <v>0</v>
      </c>
      <c r="AJ21" s="24" t="n">
        <v>0</v>
      </c>
      <c r="AK21" s="53" t="n">
        <f aca="false">IF(AJ21&gt;$B21,999,IF($B21=0,0,AJ21/$B21*100))</f>
        <v>0</v>
      </c>
      <c r="AL21" s="24" t="n">
        <v>0</v>
      </c>
      <c r="AM21" s="24" t="n">
        <v>0</v>
      </c>
      <c r="AN21" s="53" t="n">
        <f aca="false">IF(AM21&gt;$B21,999,IF($B21=0,0,AM21/$B21*100))</f>
        <v>0</v>
      </c>
      <c r="AO21" s="24" t="n">
        <v>0</v>
      </c>
      <c r="AP21" s="24" t="n">
        <v>0</v>
      </c>
      <c r="AQ21" s="53" t="n">
        <f aca="false">IF(AP21&gt;$B21,999,IF($B21=0,0,AP21/$B21*100))</f>
        <v>0</v>
      </c>
      <c r="AR21" s="24" t="n">
        <v>0</v>
      </c>
      <c r="AS21" s="24" t="n">
        <v>0</v>
      </c>
      <c r="AT21" s="53" t="n">
        <f aca="false">IF(AS21&gt;$B21,999,IF($B21=0,0,AS21/$B21*100))</f>
        <v>0</v>
      </c>
      <c r="AU21" s="24" t="n">
        <v>0</v>
      </c>
      <c r="AV21" s="24" t="n">
        <v>0</v>
      </c>
      <c r="AW21" s="53" t="n">
        <f aca="false">IF(AV21&gt;$B21,999,IF($B21=0,0,AV21/$B21*100))</f>
        <v>0</v>
      </c>
      <c r="AX21" s="24" t="n">
        <v>0</v>
      </c>
      <c r="AY21" s="24" t="n">
        <v>0</v>
      </c>
      <c r="AZ21" s="53" t="n">
        <f aca="false">IF(AY21&gt;$B21,999,IF($B21=0,0,AY21/$B21*100))</f>
        <v>0</v>
      </c>
      <c r="BA21" s="24" t="n">
        <v>0</v>
      </c>
    </row>
    <row r="22" s="1" customFormat="true" ht="19.5" hidden="false" customHeight="true" outlineLevel="0" collapsed="false">
      <c r="A22" s="23" t="s">
        <v>34</v>
      </c>
      <c r="B22" s="24" t="n">
        <v>0</v>
      </c>
      <c r="C22" s="24" t="n">
        <f aca="false">SUM(F22+I22+M22+P22+S22+V22+Y22+AB22+AE22+AI22+AL22+AO22+AR22+AU22+AX22+BA22)</f>
        <v>0</v>
      </c>
      <c r="D22" s="24" t="n">
        <v>0</v>
      </c>
      <c r="E22" s="53" t="n">
        <f aca="false">IF(D22&gt;$B22,999,IF($B22=0,0,D22/$B22*100))</f>
        <v>0</v>
      </c>
      <c r="F22" s="24" t="n">
        <v>0</v>
      </c>
      <c r="G22" s="24" t="n">
        <v>0</v>
      </c>
      <c r="H22" s="53" t="n">
        <f aca="false">IF(G22&gt;$B22,999,IF($B22=0,0,G22/$B22*100))</f>
        <v>0</v>
      </c>
      <c r="I22" s="24" t="n">
        <v>0</v>
      </c>
      <c r="J22" s="23" t="str">
        <f aca="false">A22</f>
        <v>    橡膠製品製造業</v>
      </c>
      <c r="K22" s="24" t="n">
        <v>0</v>
      </c>
      <c r="L22" s="53" t="n">
        <f aca="false">IF(K22&gt;$B22,999,IF($B22=0,0,K22/$B22*100))</f>
        <v>0</v>
      </c>
      <c r="M22" s="24" t="n">
        <v>0</v>
      </c>
      <c r="N22" s="24" t="n">
        <v>0</v>
      </c>
      <c r="O22" s="53" t="n">
        <f aca="false">IF(N22&gt;$B22,999,IF($B22=0,0,N22/$B22*100))</f>
        <v>0</v>
      </c>
      <c r="P22" s="24" t="n">
        <v>0</v>
      </c>
      <c r="Q22" s="24" t="n">
        <v>0</v>
      </c>
      <c r="R22" s="53" t="n">
        <f aca="false">IF(Q22&gt;$B22,999,IF($B22=0,0,Q22/$B22*100))</f>
        <v>0</v>
      </c>
      <c r="S22" s="24" t="n">
        <v>0</v>
      </c>
      <c r="T22" s="24" t="n">
        <v>0</v>
      </c>
      <c r="U22" s="53" t="n">
        <f aca="false">IF(T22&gt;$B22,999,IF($B22=0,0,T22/$B22*100))</f>
        <v>0</v>
      </c>
      <c r="V22" s="24" t="n">
        <v>0</v>
      </c>
      <c r="W22" s="24" t="n">
        <v>0</v>
      </c>
      <c r="X22" s="53" t="n">
        <f aca="false">IF(W22&gt;$B22,999,IF($B22=0,0,W22/$B22*100))</f>
        <v>0</v>
      </c>
      <c r="Y22" s="24" t="n">
        <v>0</v>
      </c>
      <c r="Z22" s="24" t="n">
        <v>0</v>
      </c>
      <c r="AA22" s="53" t="n">
        <f aca="false">IF(Z22&gt;$B22,999,IF($B22=0,0,Z22/$B22*100))</f>
        <v>0</v>
      </c>
      <c r="AB22" s="24" t="n">
        <v>0</v>
      </c>
      <c r="AC22" s="24" t="n">
        <v>0</v>
      </c>
      <c r="AD22" s="53" t="n">
        <f aca="false">IF(AC22&gt;$B22,999,IF($B22=0,0,AC22/$B22*100))</f>
        <v>0</v>
      </c>
      <c r="AE22" s="24" t="n">
        <v>0</v>
      </c>
      <c r="AF22" s="23" t="str">
        <f aca="false">A22</f>
        <v>    橡膠製品製造業</v>
      </c>
      <c r="AG22" s="24" t="n">
        <v>0</v>
      </c>
      <c r="AH22" s="53" t="n">
        <f aca="false">IF(AG22&gt;$B22,999,IF($B22=0,0,AG22/$B22*100))</f>
        <v>0</v>
      </c>
      <c r="AI22" s="24" t="n">
        <v>0</v>
      </c>
      <c r="AJ22" s="24" t="n">
        <v>0</v>
      </c>
      <c r="AK22" s="53" t="n">
        <f aca="false">IF(AJ22&gt;$B22,999,IF($B22=0,0,AJ22/$B22*100))</f>
        <v>0</v>
      </c>
      <c r="AL22" s="24" t="n">
        <v>0</v>
      </c>
      <c r="AM22" s="24" t="n">
        <v>0</v>
      </c>
      <c r="AN22" s="53" t="n">
        <f aca="false">IF(AM22&gt;$B22,999,IF($B22=0,0,AM22/$B22*100))</f>
        <v>0</v>
      </c>
      <c r="AO22" s="24" t="n">
        <v>0</v>
      </c>
      <c r="AP22" s="24" t="n">
        <v>0</v>
      </c>
      <c r="AQ22" s="53" t="n">
        <f aca="false">IF(AP22&gt;$B22,999,IF($B22=0,0,AP22/$B22*100))</f>
        <v>0</v>
      </c>
      <c r="AR22" s="24" t="n">
        <v>0</v>
      </c>
      <c r="AS22" s="24" t="n">
        <v>0</v>
      </c>
      <c r="AT22" s="53" t="n">
        <f aca="false">IF(AS22&gt;$B22,999,IF($B22=0,0,AS22/$B22*100))</f>
        <v>0</v>
      </c>
      <c r="AU22" s="24" t="n">
        <v>0</v>
      </c>
      <c r="AV22" s="24" t="n">
        <v>0</v>
      </c>
      <c r="AW22" s="53" t="n">
        <f aca="false">IF(AV22&gt;$B22,999,IF($B22=0,0,AV22/$B22*100))</f>
        <v>0</v>
      </c>
      <c r="AX22" s="24" t="n">
        <v>0</v>
      </c>
      <c r="AY22" s="24" t="n">
        <v>0</v>
      </c>
      <c r="AZ22" s="53" t="n">
        <f aca="false">IF(AY22&gt;$B22,999,IF($B22=0,0,AY22/$B22*100))</f>
        <v>0</v>
      </c>
      <c r="BA22" s="24" t="n">
        <v>0</v>
      </c>
    </row>
    <row r="23" s="1" customFormat="true" ht="12.6" hidden="false" customHeight="true" outlineLevel="0" collapsed="false">
      <c r="A23" s="23" t="s">
        <v>35</v>
      </c>
      <c r="B23" s="24" t="n">
        <v>11</v>
      </c>
      <c r="C23" s="24" t="n">
        <f aca="false">SUM(F23+I23+M23+P23+S23+V23+Y23+AB23+AE23+AI23+AL23+AO23+AR23+AU23+AX23+BA23)</f>
        <v>1</v>
      </c>
      <c r="D23" s="24" t="n">
        <v>0</v>
      </c>
      <c r="E23" s="53" t="n">
        <f aca="false">IF(D23&gt;$B23,999,IF($B23=0,0,D23/$B23*100))</f>
        <v>0</v>
      </c>
      <c r="F23" s="24" t="n">
        <v>0</v>
      </c>
      <c r="G23" s="24" t="n">
        <v>0</v>
      </c>
      <c r="H23" s="53" t="n">
        <f aca="false">IF(G23&gt;$B23,999,IF($B23=0,0,G23/$B23*100))</f>
        <v>0</v>
      </c>
      <c r="I23" s="24" t="n">
        <v>0</v>
      </c>
      <c r="J23" s="23" t="str">
        <f aca="false">A23</f>
        <v>    塑膠製品製造業</v>
      </c>
      <c r="K23" s="24" t="n">
        <v>0</v>
      </c>
      <c r="L23" s="53" t="n">
        <f aca="false">IF(K23&gt;$B23,999,IF($B23=0,0,K23/$B23*100))</f>
        <v>0</v>
      </c>
      <c r="M23" s="24" t="n">
        <v>0</v>
      </c>
      <c r="N23" s="24" t="n">
        <v>1</v>
      </c>
      <c r="O23" s="53" t="n">
        <f aca="false">IF(N23&gt;$B23,999,IF($B23=0,0,N23/$B23*100))</f>
        <v>9.09090909090909</v>
      </c>
      <c r="P23" s="24" t="n">
        <v>1</v>
      </c>
      <c r="Q23" s="24" t="n">
        <v>0</v>
      </c>
      <c r="R23" s="53" t="n">
        <f aca="false">IF(Q23&gt;$B23,999,IF($B23=0,0,Q23/$B23*100))</f>
        <v>0</v>
      </c>
      <c r="S23" s="24" t="n">
        <v>0</v>
      </c>
      <c r="T23" s="24" t="n">
        <v>0</v>
      </c>
      <c r="U23" s="53" t="n">
        <f aca="false">IF(T23&gt;$B23,999,IF($B23=0,0,T23/$B23*100))</f>
        <v>0</v>
      </c>
      <c r="V23" s="24" t="n">
        <v>0</v>
      </c>
      <c r="W23" s="24" t="n">
        <v>0</v>
      </c>
      <c r="X23" s="53" t="n">
        <f aca="false">IF(W23&gt;$B23,999,IF($B23=0,0,W23/$B23*100))</f>
        <v>0</v>
      </c>
      <c r="Y23" s="24" t="n">
        <v>0</v>
      </c>
      <c r="Z23" s="24" t="n">
        <v>0</v>
      </c>
      <c r="AA23" s="53" t="n">
        <f aca="false">IF(Z23&gt;$B23,999,IF($B23=0,0,Z23/$B23*100))</f>
        <v>0</v>
      </c>
      <c r="AB23" s="24" t="n">
        <v>0</v>
      </c>
      <c r="AC23" s="24" t="n">
        <v>0</v>
      </c>
      <c r="AD23" s="53" t="n">
        <f aca="false">IF(AC23&gt;$B23,999,IF($B23=0,0,AC23/$B23*100))</f>
        <v>0</v>
      </c>
      <c r="AE23" s="24" t="n">
        <v>0</v>
      </c>
      <c r="AF23" s="23" t="str">
        <f aca="false">A23</f>
        <v>    塑膠製品製造業</v>
      </c>
      <c r="AG23" s="24" t="n">
        <v>0</v>
      </c>
      <c r="AH23" s="53" t="n">
        <f aca="false">IF(AG23&gt;$B23,999,IF($B23=0,0,AG23/$B23*100))</f>
        <v>0</v>
      </c>
      <c r="AI23" s="24" t="n">
        <v>0</v>
      </c>
      <c r="AJ23" s="24" t="n">
        <v>0</v>
      </c>
      <c r="AK23" s="53" t="n">
        <f aca="false">IF(AJ23&gt;$B23,999,IF($B23=0,0,AJ23/$B23*100))</f>
        <v>0</v>
      </c>
      <c r="AL23" s="24" t="n">
        <v>0</v>
      </c>
      <c r="AM23" s="24" t="n">
        <v>0</v>
      </c>
      <c r="AN23" s="53" t="n">
        <f aca="false">IF(AM23&gt;$B23,999,IF($B23=0,0,AM23/$B23*100))</f>
        <v>0</v>
      </c>
      <c r="AO23" s="24" t="n">
        <v>0</v>
      </c>
      <c r="AP23" s="24" t="n">
        <v>0</v>
      </c>
      <c r="AQ23" s="53" t="n">
        <f aca="false">IF(AP23&gt;$B23,999,IF($B23=0,0,AP23/$B23*100))</f>
        <v>0</v>
      </c>
      <c r="AR23" s="24" t="n">
        <v>0</v>
      </c>
      <c r="AS23" s="24" t="n">
        <v>0</v>
      </c>
      <c r="AT23" s="53" t="n">
        <f aca="false">IF(AS23&gt;$B23,999,IF($B23=0,0,AS23/$B23*100))</f>
        <v>0</v>
      </c>
      <c r="AU23" s="24" t="n">
        <v>0</v>
      </c>
      <c r="AV23" s="24" t="n">
        <v>0</v>
      </c>
      <c r="AW23" s="53" t="n">
        <f aca="false">IF(AV23&gt;$B23,999,IF($B23=0,0,AV23/$B23*100))</f>
        <v>0</v>
      </c>
      <c r="AX23" s="24" t="n">
        <v>0</v>
      </c>
      <c r="AY23" s="24" t="n">
        <v>0</v>
      </c>
      <c r="AZ23" s="53" t="n">
        <f aca="false">IF(AY23&gt;$B23,999,IF($B23=0,0,AY23/$B23*100))</f>
        <v>0</v>
      </c>
      <c r="BA23" s="24" t="n">
        <v>0</v>
      </c>
    </row>
    <row r="24" s="1" customFormat="true" ht="12.6" hidden="false" customHeight="true" outlineLevel="0" collapsed="false">
      <c r="A24" s="23" t="s">
        <v>36</v>
      </c>
      <c r="B24" s="24" t="n">
        <v>4</v>
      </c>
      <c r="C24" s="24" t="n">
        <f aca="false">SUM(F24+I24+M24+P24+S24+V24+Y24+AB24+AE24+AI24+AL24+AO24+AR24+AU24+AX24+BA24)</f>
        <v>0</v>
      </c>
      <c r="D24" s="24" t="n">
        <v>0</v>
      </c>
      <c r="E24" s="53" t="n">
        <f aca="false">IF(D24&gt;$B24,999,IF($B24=0,0,D24/$B24*100))</f>
        <v>0</v>
      </c>
      <c r="F24" s="24" t="n">
        <v>0</v>
      </c>
      <c r="G24" s="24" t="n">
        <v>0</v>
      </c>
      <c r="H24" s="53" t="n">
        <f aca="false">IF(G24&gt;$B24,999,IF($B24=0,0,G24/$B24*100))</f>
        <v>0</v>
      </c>
      <c r="I24" s="24" t="n">
        <v>0</v>
      </c>
      <c r="J24" s="23" t="str">
        <f aca="false">A24</f>
        <v>    非金屬礦物製品製造業</v>
      </c>
      <c r="K24" s="24" t="n">
        <v>0</v>
      </c>
      <c r="L24" s="53" t="n">
        <f aca="false">IF(K24&gt;$B24,999,IF($B24=0,0,K24/$B24*100))</f>
        <v>0</v>
      </c>
      <c r="M24" s="24" t="n">
        <v>0</v>
      </c>
      <c r="N24" s="24" t="n">
        <v>0</v>
      </c>
      <c r="O24" s="53" t="n">
        <f aca="false">IF(N24&gt;$B24,999,IF($B24=0,0,N24/$B24*100))</f>
        <v>0</v>
      </c>
      <c r="P24" s="24" t="n">
        <v>0</v>
      </c>
      <c r="Q24" s="24" t="n">
        <v>0</v>
      </c>
      <c r="R24" s="53" t="n">
        <f aca="false">IF(Q24&gt;$B24,999,IF($B24=0,0,Q24/$B24*100))</f>
        <v>0</v>
      </c>
      <c r="S24" s="24" t="n">
        <v>0</v>
      </c>
      <c r="T24" s="24" t="n">
        <v>0</v>
      </c>
      <c r="U24" s="53" t="n">
        <f aca="false">IF(T24&gt;$B24,999,IF($B24=0,0,T24/$B24*100))</f>
        <v>0</v>
      </c>
      <c r="V24" s="24" t="n">
        <v>0</v>
      </c>
      <c r="W24" s="24" t="n">
        <v>0</v>
      </c>
      <c r="X24" s="53" t="n">
        <f aca="false">IF(W24&gt;$B24,999,IF($B24=0,0,W24/$B24*100))</f>
        <v>0</v>
      </c>
      <c r="Y24" s="24" t="n">
        <v>0</v>
      </c>
      <c r="Z24" s="24" t="n">
        <v>0</v>
      </c>
      <c r="AA24" s="53" t="n">
        <f aca="false">IF(Z24&gt;$B24,999,IF($B24=0,0,Z24/$B24*100))</f>
        <v>0</v>
      </c>
      <c r="AB24" s="24" t="n">
        <v>0</v>
      </c>
      <c r="AC24" s="24" t="n">
        <v>0</v>
      </c>
      <c r="AD24" s="53" t="n">
        <f aca="false">IF(AC24&gt;$B24,999,IF($B24=0,0,AC24/$B24*100))</f>
        <v>0</v>
      </c>
      <c r="AE24" s="24" t="n">
        <v>0</v>
      </c>
      <c r="AF24" s="23" t="str">
        <f aca="false">A24</f>
        <v>    非金屬礦物製品製造業</v>
      </c>
      <c r="AG24" s="24" t="n">
        <v>0</v>
      </c>
      <c r="AH24" s="53" t="n">
        <f aca="false">IF(AG24&gt;$B24,999,IF($B24=0,0,AG24/$B24*100))</f>
        <v>0</v>
      </c>
      <c r="AI24" s="24" t="n">
        <v>0</v>
      </c>
      <c r="AJ24" s="24" t="n">
        <v>0</v>
      </c>
      <c r="AK24" s="53" t="n">
        <f aca="false">IF(AJ24&gt;$B24,999,IF($B24=0,0,AJ24/$B24*100))</f>
        <v>0</v>
      </c>
      <c r="AL24" s="24" t="n">
        <v>0</v>
      </c>
      <c r="AM24" s="24" t="n">
        <v>0</v>
      </c>
      <c r="AN24" s="53" t="n">
        <f aca="false">IF(AM24&gt;$B24,999,IF($B24=0,0,AM24/$B24*100))</f>
        <v>0</v>
      </c>
      <c r="AO24" s="24" t="n">
        <v>0</v>
      </c>
      <c r="AP24" s="24" t="n">
        <v>0</v>
      </c>
      <c r="AQ24" s="53" t="n">
        <f aca="false">IF(AP24&gt;$B24,999,IF($B24=0,0,AP24/$B24*100))</f>
        <v>0</v>
      </c>
      <c r="AR24" s="24" t="n">
        <v>0</v>
      </c>
      <c r="AS24" s="24" t="n">
        <v>0</v>
      </c>
      <c r="AT24" s="53" t="n">
        <f aca="false">IF(AS24&gt;$B24,999,IF($B24=0,0,AS24/$B24*100))</f>
        <v>0</v>
      </c>
      <c r="AU24" s="24" t="n">
        <v>0</v>
      </c>
      <c r="AV24" s="24" t="n">
        <v>0</v>
      </c>
      <c r="AW24" s="53" t="n">
        <f aca="false">IF(AV24&gt;$B24,999,IF($B24=0,0,AV24/$B24*100))</f>
        <v>0</v>
      </c>
      <c r="AX24" s="24" t="n">
        <v>0</v>
      </c>
      <c r="AY24" s="24" t="n">
        <v>0</v>
      </c>
      <c r="AZ24" s="53" t="n">
        <f aca="false">IF(AY24&gt;$B24,999,IF($B24=0,0,AY24/$B24*100))</f>
        <v>0</v>
      </c>
      <c r="BA24" s="24" t="n">
        <v>0</v>
      </c>
    </row>
    <row r="25" s="1" customFormat="true" ht="12.6" hidden="false" customHeight="true" outlineLevel="0" collapsed="false">
      <c r="A25" s="23" t="s">
        <v>37</v>
      </c>
      <c r="B25" s="24" t="n">
        <v>5</v>
      </c>
      <c r="C25" s="24" t="n">
        <f aca="false">SUM(F25+I25+M25+P25+S25+V25+Y25+AB25+AE25+AI25+AL25+AO25+AR25+AU25+AX25+BA25)</f>
        <v>2</v>
      </c>
      <c r="D25" s="24" t="n">
        <v>0</v>
      </c>
      <c r="E25" s="53" t="n">
        <f aca="false">IF(D25&gt;$B25,999,IF($B25=0,0,D25/$B25*100))</f>
        <v>0</v>
      </c>
      <c r="F25" s="24" t="n">
        <v>0</v>
      </c>
      <c r="G25" s="24" t="n">
        <v>0</v>
      </c>
      <c r="H25" s="53" t="n">
        <f aca="false">IF(G25&gt;$B25,999,IF($B25=0,0,G25/$B25*100))</f>
        <v>0</v>
      </c>
      <c r="I25" s="24" t="n">
        <v>0</v>
      </c>
      <c r="J25" s="23" t="str">
        <f aca="false">A25</f>
        <v>    金屬基本工業</v>
      </c>
      <c r="K25" s="24" t="n">
        <v>1</v>
      </c>
      <c r="L25" s="53" t="n">
        <f aca="false">IF(K25&gt;$B25,999,IF($B25=0,0,K25/$B25*100))</f>
        <v>20</v>
      </c>
      <c r="M25" s="24" t="n">
        <v>1</v>
      </c>
      <c r="N25" s="24" t="n">
        <v>0</v>
      </c>
      <c r="O25" s="53" t="n">
        <f aca="false">IF(N25&gt;$B25,999,IF($B25=0,0,N25/$B25*100))</f>
        <v>0</v>
      </c>
      <c r="P25" s="24" t="n">
        <v>0</v>
      </c>
      <c r="Q25" s="24" t="n">
        <v>1</v>
      </c>
      <c r="R25" s="53" t="n">
        <f aca="false">IF(Q25&gt;$B25,999,IF($B25=0,0,Q25/$B25*100))</f>
        <v>20</v>
      </c>
      <c r="S25" s="24" t="n">
        <v>1</v>
      </c>
      <c r="T25" s="24" t="n">
        <v>0</v>
      </c>
      <c r="U25" s="53" t="n">
        <f aca="false">IF(T25&gt;$B25,999,IF($B25=0,0,T25/$B25*100))</f>
        <v>0</v>
      </c>
      <c r="V25" s="24" t="n">
        <v>0</v>
      </c>
      <c r="W25" s="24" t="n">
        <v>0</v>
      </c>
      <c r="X25" s="53" t="n">
        <f aca="false">IF(W25&gt;$B25,999,IF($B25=0,0,W25/$B25*100))</f>
        <v>0</v>
      </c>
      <c r="Y25" s="24" t="n">
        <v>0</v>
      </c>
      <c r="Z25" s="24" t="n">
        <v>0</v>
      </c>
      <c r="AA25" s="53" t="n">
        <f aca="false">IF(Z25&gt;$B25,999,IF($B25=0,0,Z25/$B25*100))</f>
        <v>0</v>
      </c>
      <c r="AB25" s="24" t="n">
        <v>0</v>
      </c>
      <c r="AC25" s="24" t="n">
        <v>0</v>
      </c>
      <c r="AD25" s="53" t="n">
        <f aca="false">IF(AC25&gt;$B25,999,IF($B25=0,0,AC25/$B25*100))</f>
        <v>0</v>
      </c>
      <c r="AE25" s="24" t="n">
        <v>0</v>
      </c>
      <c r="AF25" s="23" t="str">
        <f aca="false">A25</f>
        <v>    金屬基本工業</v>
      </c>
      <c r="AG25" s="24" t="n">
        <v>0</v>
      </c>
      <c r="AH25" s="53" t="n">
        <f aca="false">IF(AG25&gt;$B25,999,IF($B25=0,0,AG25/$B25*100))</f>
        <v>0</v>
      </c>
      <c r="AI25" s="24" t="n">
        <v>0</v>
      </c>
      <c r="AJ25" s="24" t="n">
        <v>0</v>
      </c>
      <c r="AK25" s="53" t="n">
        <f aca="false">IF(AJ25&gt;$B25,999,IF($B25=0,0,AJ25/$B25*100))</f>
        <v>0</v>
      </c>
      <c r="AL25" s="24" t="n">
        <v>0</v>
      </c>
      <c r="AM25" s="24" t="n">
        <v>0</v>
      </c>
      <c r="AN25" s="53" t="n">
        <f aca="false">IF(AM25&gt;$B25,999,IF($B25=0,0,AM25/$B25*100))</f>
        <v>0</v>
      </c>
      <c r="AO25" s="24" t="n">
        <v>0</v>
      </c>
      <c r="AP25" s="24" t="n">
        <v>0</v>
      </c>
      <c r="AQ25" s="53" t="n">
        <f aca="false">IF(AP25&gt;$B25,999,IF($B25=0,0,AP25/$B25*100))</f>
        <v>0</v>
      </c>
      <c r="AR25" s="24" t="n">
        <v>0</v>
      </c>
      <c r="AS25" s="24" t="n">
        <v>0</v>
      </c>
      <c r="AT25" s="53" t="n">
        <f aca="false">IF(AS25&gt;$B25,999,IF($B25=0,0,AS25/$B25*100))</f>
        <v>0</v>
      </c>
      <c r="AU25" s="24" t="n">
        <v>0</v>
      </c>
      <c r="AV25" s="24" t="n">
        <v>0</v>
      </c>
      <c r="AW25" s="53" t="n">
        <f aca="false">IF(AV25&gt;$B25,999,IF($B25=0,0,AV25/$B25*100))</f>
        <v>0</v>
      </c>
      <c r="AX25" s="24" t="n">
        <v>0</v>
      </c>
      <c r="AY25" s="24" t="n">
        <v>0</v>
      </c>
      <c r="AZ25" s="53" t="n">
        <f aca="false">IF(AY25&gt;$B25,999,IF($B25=0,0,AY25/$B25*100))</f>
        <v>0</v>
      </c>
      <c r="BA25" s="24" t="n">
        <v>0</v>
      </c>
    </row>
    <row r="26" s="1" customFormat="true" ht="12.6" hidden="false" customHeight="true" outlineLevel="0" collapsed="false">
      <c r="A26" s="23" t="s">
        <v>38</v>
      </c>
      <c r="B26" s="24" t="n">
        <v>13</v>
      </c>
      <c r="C26" s="24" t="n">
        <f aca="false">SUM(F26+I26+M26+P26+S26+V26+Y26+AB26+AE26+AI26+AL26+AO26+AR26+AU26+AX26+BA26)</f>
        <v>4</v>
      </c>
      <c r="D26" s="24" t="n">
        <v>0</v>
      </c>
      <c r="E26" s="53" t="n">
        <f aca="false">IF(D26&gt;$B26,999,IF($B26=0,0,D26/$B26*100))</f>
        <v>0</v>
      </c>
      <c r="F26" s="24" t="n">
        <v>0</v>
      </c>
      <c r="G26" s="24" t="n">
        <v>0</v>
      </c>
      <c r="H26" s="53" t="n">
        <f aca="false">IF(G26&gt;$B26,999,IF($B26=0,0,G26/$B26*100))</f>
        <v>0</v>
      </c>
      <c r="I26" s="24" t="n">
        <v>0</v>
      </c>
      <c r="J26" s="23" t="str">
        <f aca="false">A26</f>
        <v>    金屬製品製造業</v>
      </c>
      <c r="K26" s="24" t="n">
        <v>1</v>
      </c>
      <c r="L26" s="53" t="n">
        <f aca="false">IF(K26&gt;$B26,999,IF($B26=0,0,K26/$B26*100))</f>
        <v>7.69230769230769</v>
      </c>
      <c r="M26" s="24" t="n">
        <v>1</v>
      </c>
      <c r="N26" s="24" t="n">
        <v>0</v>
      </c>
      <c r="O26" s="53" t="n">
        <f aca="false">IF(N26&gt;$B26,999,IF($B26=0,0,N26/$B26*100))</f>
        <v>0</v>
      </c>
      <c r="P26" s="24" t="n">
        <v>0</v>
      </c>
      <c r="Q26" s="24" t="n">
        <v>0</v>
      </c>
      <c r="R26" s="53" t="n">
        <f aca="false">IF(Q26&gt;$B26,999,IF($B26=0,0,Q26/$B26*100))</f>
        <v>0</v>
      </c>
      <c r="S26" s="24" t="n">
        <v>0</v>
      </c>
      <c r="T26" s="24" t="n">
        <v>0</v>
      </c>
      <c r="U26" s="53" t="n">
        <f aca="false">IF(T26&gt;$B26,999,IF($B26=0,0,T26/$B26*100))</f>
        <v>0</v>
      </c>
      <c r="V26" s="24" t="n">
        <v>0</v>
      </c>
      <c r="W26" s="24" t="n">
        <v>0</v>
      </c>
      <c r="X26" s="53" t="n">
        <f aca="false">IF(W26&gt;$B26,999,IF($B26=0,0,W26/$B26*100))</f>
        <v>0</v>
      </c>
      <c r="Y26" s="24" t="n">
        <v>0</v>
      </c>
      <c r="Z26" s="24" t="n">
        <v>2</v>
      </c>
      <c r="AA26" s="53" t="n">
        <f aca="false">IF(Z26&gt;$B26,999,IF($B26=0,0,Z26/$B26*100))</f>
        <v>15.3846153846154</v>
      </c>
      <c r="AB26" s="24" t="n">
        <v>2</v>
      </c>
      <c r="AC26" s="24" t="n">
        <v>0</v>
      </c>
      <c r="AD26" s="53" t="n">
        <f aca="false">IF(AC26&gt;$B26,999,IF($B26=0,0,AC26/$B26*100))</f>
        <v>0</v>
      </c>
      <c r="AE26" s="24" t="n">
        <v>0</v>
      </c>
      <c r="AF26" s="23" t="str">
        <f aca="false">A26</f>
        <v>    金屬製品製造業</v>
      </c>
      <c r="AG26" s="24" t="n">
        <v>0</v>
      </c>
      <c r="AH26" s="53" t="n">
        <f aca="false">IF(AG26&gt;$B26,999,IF($B26=0,0,AG26/$B26*100))</f>
        <v>0</v>
      </c>
      <c r="AI26" s="24" t="n">
        <v>0</v>
      </c>
      <c r="AJ26" s="24" t="n">
        <v>0</v>
      </c>
      <c r="AK26" s="53" t="n">
        <f aca="false">IF(AJ26&gt;$B26,999,IF($B26=0,0,AJ26/$B26*100))</f>
        <v>0</v>
      </c>
      <c r="AL26" s="24" t="n">
        <v>0</v>
      </c>
      <c r="AM26" s="24" t="n">
        <v>1</v>
      </c>
      <c r="AN26" s="53" t="n">
        <f aca="false">IF(AM26&gt;$B26,999,IF($B26=0,0,AM26/$B26*100))</f>
        <v>7.69230769230769</v>
      </c>
      <c r="AO26" s="24" t="n">
        <v>1</v>
      </c>
      <c r="AP26" s="24" t="n">
        <v>0</v>
      </c>
      <c r="AQ26" s="53" t="n">
        <f aca="false">IF(AP26&gt;$B26,999,IF($B26=0,0,AP26/$B26*100))</f>
        <v>0</v>
      </c>
      <c r="AR26" s="24" t="n">
        <v>0</v>
      </c>
      <c r="AS26" s="24" t="n">
        <v>0</v>
      </c>
      <c r="AT26" s="53" t="n">
        <f aca="false">IF(AS26&gt;$B26,999,IF($B26=0,0,AS26/$B26*100))</f>
        <v>0</v>
      </c>
      <c r="AU26" s="24" t="n">
        <v>0</v>
      </c>
      <c r="AV26" s="24" t="n">
        <v>0</v>
      </c>
      <c r="AW26" s="53" t="n">
        <f aca="false">IF(AV26&gt;$B26,999,IF($B26=0,0,AV26/$B26*100))</f>
        <v>0</v>
      </c>
      <c r="AX26" s="24" t="n">
        <v>0</v>
      </c>
      <c r="AY26" s="24" t="n">
        <v>0</v>
      </c>
      <c r="AZ26" s="53" t="n">
        <f aca="false">IF(AY26&gt;$B26,999,IF($B26=0,0,AY26/$B26*100))</f>
        <v>0</v>
      </c>
      <c r="BA26" s="24" t="n">
        <v>0</v>
      </c>
    </row>
    <row r="27" s="1" customFormat="true" ht="12.6" hidden="false" customHeight="true" outlineLevel="0" collapsed="false">
      <c r="A27" s="23" t="s">
        <v>39</v>
      </c>
      <c r="B27" s="24" t="n">
        <v>23</v>
      </c>
      <c r="C27" s="24" t="n">
        <f aca="false">SUM(F27+I27+M27+P27+S27+V27+Y27+AB27+AE27+AI27+AL27+AO27+AR27+AU27+AX27+BA27)</f>
        <v>10</v>
      </c>
      <c r="D27" s="24" t="n">
        <v>0</v>
      </c>
      <c r="E27" s="53" t="n">
        <f aca="false">IF(D27&gt;$B27,999,IF($B27=0,0,D27/$B27*100))</f>
        <v>0</v>
      </c>
      <c r="F27" s="24" t="n">
        <v>0</v>
      </c>
      <c r="G27" s="24" t="n">
        <v>1</v>
      </c>
      <c r="H27" s="53" t="n">
        <f aca="false">IF(G27&gt;$B27,999,IF($B27=0,0,G27/$B27*100))</f>
        <v>4.34782608695652</v>
      </c>
      <c r="I27" s="24" t="n">
        <v>2</v>
      </c>
      <c r="J27" s="23" t="str">
        <f aca="false">A27</f>
        <v>    機械設備製造修配業</v>
      </c>
      <c r="K27" s="24" t="n">
        <v>0</v>
      </c>
      <c r="L27" s="53" t="n">
        <f aca="false">IF(K27&gt;$B27,999,IF($B27=0,0,K27/$B27*100))</f>
        <v>0</v>
      </c>
      <c r="M27" s="24" t="n">
        <v>0</v>
      </c>
      <c r="N27" s="24" t="n">
        <v>2</v>
      </c>
      <c r="O27" s="53" t="n">
        <f aca="false">IF(N27&gt;$B27,999,IF($B27=0,0,N27/$B27*100))</f>
        <v>8.69565217391304</v>
      </c>
      <c r="P27" s="24" t="n">
        <v>2</v>
      </c>
      <c r="Q27" s="24" t="n">
        <v>1</v>
      </c>
      <c r="R27" s="53" t="n">
        <f aca="false">IF(Q27&gt;$B27,999,IF($B27=0,0,Q27/$B27*100))</f>
        <v>4.34782608695652</v>
      </c>
      <c r="S27" s="24" t="n">
        <v>1</v>
      </c>
      <c r="T27" s="24" t="n">
        <v>0</v>
      </c>
      <c r="U27" s="53" t="n">
        <f aca="false">IF(T27&gt;$B27,999,IF($B27=0,0,T27/$B27*100))</f>
        <v>0</v>
      </c>
      <c r="V27" s="24" t="n">
        <v>0</v>
      </c>
      <c r="W27" s="24" t="n">
        <v>0</v>
      </c>
      <c r="X27" s="53" t="n">
        <f aca="false">IF(W27&gt;$B27,999,IF($B27=0,0,W27/$B27*100))</f>
        <v>0</v>
      </c>
      <c r="Y27" s="24" t="n">
        <v>0</v>
      </c>
      <c r="Z27" s="24" t="n">
        <v>0</v>
      </c>
      <c r="AA27" s="53" t="n">
        <f aca="false">IF(Z27&gt;$B27,999,IF($B27=0,0,Z27/$B27*100))</f>
        <v>0</v>
      </c>
      <c r="AB27" s="24" t="n">
        <v>0</v>
      </c>
      <c r="AC27" s="24" t="n">
        <v>0</v>
      </c>
      <c r="AD27" s="53" t="n">
        <f aca="false">IF(AC27&gt;$B27,999,IF($B27=0,0,AC27/$B27*100))</f>
        <v>0</v>
      </c>
      <c r="AE27" s="24" t="n">
        <v>0</v>
      </c>
      <c r="AF27" s="23" t="str">
        <f aca="false">A27</f>
        <v>    機械設備製造修配業</v>
      </c>
      <c r="AG27" s="24" t="n">
        <v>1</v>
      </c>
      <c r="AH27" s="53" t="n">
        <f aca="false">IF(AG27&gt;$B27,999,IF($B27=0,0,AG27/$B27*100))</f>
        <v>4.34782608695652</v>
      </c>
      <c r="AI27" s="24" t="n">
        <v>1</v>
      </c>
      <c r="AJ27" s="24" t="n">
        <v>1</v>
      </c>
      <c r="AK27" s="53" t="n">
        <f aca="false">IF(AJ27&gt;$B27,999,IF($B27=0,0,AJ27/$B27*100))</f>
        <v>4.34782608695652</v>
      </c>
      <c r="AL27" s="24" t="n">
        <v>1</v>
      </c>
      <c r="AM27" s="24" t="n">
        <v>1</v>
      </c>
      <c r="AN27" s="53" t="n">
        <f aca="false">IF(AM27&gt;$B27,999,IF($B27=0,0,AM27/$B27*100))</f>
        <v>4.34782608695652</v>
      </c>
      <c r="AO27" s="24" t="n">
        <v>1</v>
      </c>
      <c r="AP27" s="24" t="n">
        <v>0</v>
      </c>
      <c r="AQ27" s="53" t="n">
        <f aca="false">IF(AP27&gt;$B27,999,IF($B27=0,0,AP27/$B27*100))</f>
        <v>0</v>
      </c>
      <c r="AR27" s="24" t="n">
        <v>0</v>
      </c>
      <c r="AS27" s="24" t="n">
        <v>1</v>
      </c>
      <c r="AT27" s="53" t="n">
        <f aca="false">IF(AS27&gt;$B27,999,IF($B27=0,0,AS27/$B27*100))</f>
        <v>4.34782608695652</v>
      </c>
      <c r="AU27" s="24" t="n">
        <v>1</v>
      </c>
      <c r="AV27" s="24" t="n">
        <v>1</v>
      </c>
      <c r="AW27" s="53" t="n">
        <f aca="false">IF(AV27&gt;$B27,999,IF($B27=0,0,AV27/$B27*100))</f>
        <v>4.34782608695652</v>
      </c>
      <c r="AX27" s="24" t="n">
        <v>1</v>
      </c>
      <c r="AY27" s="24" t="n">
        <v>0</v>
      </c>
      <c r="AZ27" s="53" t="n">
        <f aca="false">IF(AY27&gt;$B27,999,IF($B27=0,0,AY27/$B27*100))</f>
        <v>0</v>
      </c>
      <c r="BA27" s="24" t="n">
        <v>0</v>
      </c>
    </row>
    <row r="28" s="1" customFormat="true" ht="12.6" hidden="false" customHeight="true" outlineLevel="0" collapsed="false">
      <c r="A28" s="23" t="s">
        <v>40</v>
      </c>
      <c r="B28" s="24" t="n">
        <v>33</v>
      </c>
      <c r="C28" s="24" t="n">
        <f aca="false">SUM(F28+I28+M28+P28+S28+V28+Y28+AB28+AE28+AI28+AL28+AO28+AR28+AU28+AX28+BA28)</f>
        <v>2</v>
      </c>
      <c r="D28" s="24" t="n">
        <v>0</v>
      </c>
      <c r="E28" s="53" t="n">
        <f aca="false">IF(D28&gt;$B28,999,IF($B28=0,0,D28/$B28*100))</f>
        <v>0</v>
      </c>
      <c r="F28" s="24" t="n">
        <v>0</v>
      </c>
      <c r="G28" s="24" t="n">
        <v>0</v>
      </c>
      <c r="H28" s="53" t="n">
        <f aca="false">IF(G28&gt;$B28,999,IF($B28=0,0,G28/$B28*100))</f>
        <v>0</v>
      </c>
      <c r="I28" s="24" t="n">
        <v>0</v>
      </c>
      <c r="J28" s="23" t="str">
        <f aca="false">A28</f>
        <v>    電腦、通信及視聽電子產品製造業</v>
      </c>
      <c r="K28" s="24" t="n">
        <v>0</v>
      </c>
      <c r="L28" s="53" t="n">
        <f aca="false">IF(K28&gt;$B28,999,IF($B28=0,0,K28/$B28*100))</f>
        <v>0</v>
      </c>
      <c r="M28" s="24" t="n">
        <v>0</v>
      </c>
      <c r="N28" s="24" t="n">
        <v>0</v>
      </c>
      <c r="O28" s="53" t="n">
        <f aca="false">IF(N28&gt;$B28,999,IF($B28=0,0,N28/$B28*100))</f>
        <v>0</v>
      </c>
      <c r="P28" s="24" t="n">
        <v>0</v>
      </c>
      <c r="Q28" s="24" t="n">
        <v>0</v>
      </c>
      <c r="R28" s="53" t="n">
        <f aca="false">IF(Q28&gt;$B28,999,IF($B28=0,0,Q28/$B28*100))</f>
        <v>0</v>
      </c>
      <c r="S28" s="24" t="n">
        <v>0</v>
      </c>
      <c r="T28" s="24" t="n">
        <v>0</v>
      </c>
      <c r="U28" s="53" t="n">
        <f aca="false">IF(T28&gt;$B28,999,IF($B28=0,0,T28/$B28*100))</f>
        <v>0</v>
      </c>
      <c r="V28" s="24" t="n">
        <v>0</v>
      </c>
      <c r="W28" s="24" t="n">
        <v>0</v>
      </c>
      <c r="X28" s="53" t="n">
        <f aca="false">IF(W28&gt;$B28,999,IF($B28=0,0,W28/$B28*100))</f>
        <v>0</v>
      </c>
      <c r="Y28" s="24" t="n">
        <v>0</v>
      </c>
      <c r="Z28" s="24" t="n">
        <v>0</v>
      </c>
      <c r="AA28" s="53" t="n">
        <f aca="false">IF(Z28&gt;$B28,999,IF($B28=0,0,Z28/$B28*100))</f>
        <v>0</v>
      </c>
      <c r="AB28" s="24" t="n">
        <v>0</v>
      </c>
      <c r="AC28" s="24" t="n">
        <v>0</v>
      </c>
      <c r="AD28" s="53" t="n">
        <f aca="false">IF(AC28&gt;$B28,999,IF($B28=0,0,AC28/$B28*100))</f>
        <v>0</v>
      </c>
      <c r="AE28" s="24" t="n">
        <v>0</v>
      </c>
      <c r="AF28" s="23" t="str">
        <f aca="false">A28</f>
        <v>    電腦、通信及視聽電子產品製造業</v>
      </c>
      <c r="AG28" s="24" t="n">
        <v>0</v>
      </c>
      <c r="AH28" s="53" t="n">
        <f aca="false">IF(AG28&gt;$B28,999,IF($B28=0,0,AG28/$B28*100))</f>
        <v>0</v>
      </c>
      <c r="AI28" s="24" t="n">
        <v>0</v>
      </c>
      <c r="AJ28" s="24" t="n">
        <v>0</v>
      </c>
      <c r="AK28" s="53" t="n">
        <f aca="false">IF(AJ28&gt;$B28,999,IF($B28=0,0,AJ28/$B28*100))</f>
        <v>0</v>
      </c>
      <c r="AL28" s="24" t="n">
        <v>0</v>
      </c>
      <c r="AM28" s="24" t="n">
        <v>2</v>
      </c>
      <c r="AN28" s="53" t="n">
        <f aca="false">IF(AM28&gt;$B28,999,IF($B28=0,0,AM28/$B28*100))</f>
        <v>6.06060606060606</v>
      </c>
      <c r="AO28" s="24" t="n">
        <v>2</v>
      </c>
      <c r="AP28" s="24" t="n">
        <v>0</v>
      </c>
      <c r="AQ28" s="53" t="n">
        <f aca="false">IF(AP28&gt;$B28,999,IF($B28=0,0,AP28/$B28*100))</f>
        <v>0</v>
      </c>
      <c r="AR28" s="24" t="n">
        <v>0</v>
      </c>
      <c r="AS28" s="24" t="n">
        <v>0</v>
      </c>
      <c r="AT28" s="53" t="n">
        <f aca="false">IF(AS28&gt;$B28,999,IF($B28=0,0,AS28/$B28*100))</f>
        <v>0</v>
      </c>
      <c r="AU28" s="24" t="n">
        <v>0</v>
      </c>
      <c r="AV28" s="24" t="n">
        <v>0</v>
      </c>
      <c r="AW28" s="53" t="n">
        <f aca="false">IF(AV28&gt;$B28,999,IF($B28=0,0,AV28/$B28*100))</f>
        <v>0</v>
      </c>
      <c r="AX28" s="24" t="n">
        <v>0</v>
      </c>
      <c r="AY28" s="24" t="n">
        <v>0</v>
      </c>
      <c r="AZ28" s="53" t="n">
        <f aca="false">IF(AY28&gt;$B28,999,IF($B28=0,0,AY28/$B28*100))</f>
        <v>0</v>
      </c>
      <c r="BA28" s="24" t="n">
        <v>0</v>
      </c>
    </row>
    <row r="29" s="1" customFormat="true" ht="12.6" hidden="false" customHeight="true" outlineLevel="0" collapsed="false">
      <c r="A29" s="23" t="s">
        <v>41</v>
      </c>
      <c r="B29" s="24" t="n">
        <v>57</v>
      </c>
      <c r="C29" s="24" t="n">
        <f aca="false">SUM(F29+I29+M29+P29+S29+V29+Y29+AB29+AE29+AI29+AL29+AO29+AR29+AU29+AX29+BA29)</f>
        <v>5</v>
      </c>
      <c r="D29" s="24" t="n">
        <v>0</v>
      </c>
      <c r="E29" s="53" t="n">
        <f aca="false">IF(D29&gt;$B29,999,IF($B29=0,0,D29/$B29*100))</f>
        <v>0</v>
      </c>
      <c r="F29" s="24" t="n">
        <v>0</v>
      </c>
      <c r="G29" s="24" t="n">
        <v>0</v>
      </c>
      <c r="H29" s="53" t="n">
        <f aca="false">IF(G29&gt;$B29,999,IF($B29=0,0,G29/$B29*100))</f>
        <v>0</v>
      </c>
      <c r="I29" s="24" t="n">
        <v>0</v>
      </c>
      <c r="J29" s="23" t="str">
        <f aca="false">A29</f>
        <v>    電子零組件製造業</v>
      </c>
      <c r="K29" s="24" t="n">
        <v>0</v>
      </c>
      <c r="L29" s="53" t="n">
        <f aca="false">IF(K29&gt;$B29,999,IF($B29=0,0,K29/$B29*100))</f>
        <v>0</v>
      </c>
      <c r="M29" s="24" t="n">
        <v>0</v>
      </c>
      <c r="N29" s="24" t="n">
        <v>0</v>
      </c>
      <c r="O29" s="53" t="n">
        <f aca="false">IF(N29&gt;$B29,999,IF($B29=0,0,N29/$B29*100))</f>
        <v>0</v>
      </c>
      <c r="P29" s="24" t="n">
        <v>0</v>
      </c>
      <c r="Q29" s="24" t="n">
        <v>1</v>
      </c>
      <c r="R29" s="53" t="n">
        <f aca="false">IF(Q29&gt;$B29,999,IF($B29=0,0,Q29/$B29*100))</f>
        <v>1.75438596491228</v>
      </c>
      <c r="S29" s="24" t="n">
        <v>1</v>
      </c>
      <c r="T29" s="24" t="n">
        <v>0</v>
      </c>
      <c r="U29" s="53" t="n">
        <f aca="false">IF(T29&gt;$B29,999,IF($B29=0,0,T29/$B29*100))</f>
        <v>0</v>
      </c>
      <c r="V29" s="24" t="n">
        <v>0</v>
      </c>
      <c r="W29" s="24" t="n">
        <v>0</v>
      </c>
      <c r="X29" s="53" t="n">
        <f aca="false">IF(W29&gt;$B29,999,IF($B29=0,0,W29/$B29*100))</f>
        <v>0</v>
      </c>
      <c r="Y29" s="24" t="n">
        <v>0</v>
      </c>
      <c r="Z29" s="24" t="n">
        <v>0</v>
      </c>
      <c r="AA29" s="53" t="n">
        <f aca="false">IF(Z29&gt;$B29,999,IF($B29=0,0,Z29/$B29*100))</f>
        <v>0</v>
      </c>
      <c r="AB29" s="24" t="n">
        <v>0</v>
      </c>
      <c r="AC29" s="24" t="n">
        <v>0</v>
      </c>
      <c r="AD29" s="53" t="n">
        <f aca="false">IF(AC29&gt;$B29,999,IF($B29=0,0,AC29/$B29*100))</f>
        <v>0</v>
      </c>
      <c r="AE29" s="24" t="n">
        <v>0</v>
      </c>
      <c r="AF29" s="23" t="str">
        <f aca="false">A29</f>
        <v>    電子零組件製造業</v>
      </c>
      <c r="AG29" s="24" t="n">
        <v>0</v>
      </c>
      <c r="AH29" s="53" t="n">
        <f aca="false">IF(AG29&gt;$B29,999,IF($B29=0,0,AG29/$B29*100))</f>
        <v>0</v>
      </c>
      <c r="AI29" s="24" t="n">
        <v>0</v>
      </c>
      <c r="AJ29" s="24" t="n">
        <v>3</v>
      </c>
      <c r="AK29" s="53" t="n">
        <f aca="false">IF(AJ29&gt;$B29,999,IF($B29=0,0,AJ29/$B29*100))</f>
        <v>5.26315789473684</v>
      </c>
      <c r="AL29" s="24" t="n">
        <v>3</v>
      </c>
      <c r="AM29" s="24" t="n">
        <v>1</v>
      </c>
      <c r="AN29" s="53" t="n">
        <f aca="false">IF(AM29&gt;$B29,999,IF($B29=0,0,AM29/$B29*100))</f>
        <v>1.75438596491228</v>
      </c>
      <c r="AO29" s="24" t="n">
        <v>1</v>
      </c>
      <c r="AP29" s="24" t="n">
        <v>0</v>
      </c>
      <c r="AQ29" s="53" t="n">
        <f aca="false">IF(AP29&gt;$B29,999,IF($B29=0,0,AP29/$B29*100))</f>
        <v>0</v>
      </c>
      <c r="AR29" s="24" t="n">
        <v>0</v>
      </c>
      <c r="AS29" s="24" t="n">
        <v>0</v>
      </c>
      <c r="AT29" s="53" t="n">
        <f aca="false">IF(AS29&gt;$B29,999,IF($B29=0,0,AS29/$B29*100))</f>
        <v>0</v>
      </c>
      <c r="AU29" s="24" t="n">
        <v>0</v>
      </c>
      <c r="AV29" s="24" t="n">
        <v>0</v>
      </c>
      <c r="AW29" s="53" t="n">
        <f aca="false">IF(AV29&gt;$B29,999,IF($B29=0,0,AV29/$B29*100))</f>
        <v>0</v>
      </c>
      <c r="AX29" s="24" t="n">
        <v>0</v>
      </c>
      <c r="AY29" s="24" t="n">
        <v>0</v>
      </c>
      <c r="AZ29" s="53" t="n">
        <f aca="false">IF(AY29&gt;$B29,999,IF($B29=0,0,AY29/$B29*100))</f>
        <v>0</v>
      </c>
      <c r="BA29" s="24" t="n">
        <v>0</v>
      </c>
    </row>
    <row r="30" s="1" customFormat="true" ht="12.6" hidden="false" customHeight="true" outlineLevel="0" collapsed="false">
      <c r="A30" s="40" t="s">
        <v>42</v>
      </c>
      <c r="B30" s="24" t="n">
        <v>21</v>
      </c>
      <c r="C30" s="24" t="n">
        <f aca="false">SUM(F30+I30+M30+P30+S30+V30+Y30+AB30+AE30+AI30+AL30+AO30+AR30+AU30+AX30+BA30)</f>
        <v>5</v>
      </c>
      <c r="D30" s="24" t="n">
        <v>0</v>
      </c>
      <c r="E30" s="53" t="n">
        <f aca="false">IF(D30&gt;$B30,999,IF($B30=0,0,D30/$B30*100))</f>
        <v>0</v>
      </c>
      <c r="F30" s="24" t="n">
        <v>0</v>
      </c>
      <c r="G30" s="24" t="n">
        <v>0</v>
      </c>
      <c r="H30" s="53" t="n">
        <f aca="false">IF(G30&gt;$B30,999,IF($B30=0,0,G30/$B30*100))</f>
        <v>0</v>
      </c>
      <c r="I30" s="24" t="n">
        <v>0</v>
      </c>
      <c r="J30" s="23" t="str">
        <f aca="false">A30</f>
        <v>    電力機械器材及設備製造修配業</v>
      </c>
      <c r="K30" s="24" t="n">
        <v>2</v>
      </c>
      <c r="L30" s="53" t="n">
        <f aca="false">IF(K30&gt;$B30,999,IF($B30=0,0,K30/$B30*100))</f>
        <v>9.52380952380952</v>
      </c>
      <c r="M30" s="24" t="n">
        <v>2</v>
      </c>
      <c r="N30" s="24" t="n">
        <v>1</v>
      </c>
      <c r="O30" s="53" t="n">
        <f aca="false">IF(N30&gt;$B30,999,IF($B30=0,0,N30/$B30*100))</f>
        <v>4.76190476190476</v>
      </c>
      <c r="P30" s="24" t="n">
        <v>1</v>
      </c>
      <c r="Q30" s="24" t="n">
        <v>1</v>
      </c>
      <c r="R30" s="53" t="n">
        <f aca="false">IF(Q30&gt;$B30,999,IF($B30=0,0,Q30/$B30*100))</f>
        <v>4.76190476190476</v>
      </c>
      <c r="S30" s="24" t="n">
        <v>1</v>
      </c>
      <c r="T30" s="24" t="n">
        <v>0</v>
      </c>
      <c r="U30" s="53" t="n">
        <f aca="false">IF(T30&gt;$B30,999,IF($B30=0,0,T30/$B30*100))</f>
        <v>0</v>
      </c>
      <c r="V30" s="24" t="n">
        <v>0</v>
      </c>
      <c r="W30" s="24" t="n">
        <v>0</v>
      </c>
      <c r="X30" s="53" t="n">
        <f aca="false">IF(W30&gt;$B30,999,IF($B30=0,0,W30/$B30*100))</f>
        <v>0</v>
      </c>
      <c r="Y30" s="24" t="n">
        <v>0</v>
      </c>
      <c r="Z30" s="24" t="n">
        <v>0</v>
      </c>
      <c r="AA30" s="53" t="n">
        <f aca="false">IF(Z30&gt;$B30,999,IF($B30=0,0,Z30/$B30*100))</f>
        <v>0</v>
      </c>
      <c r="AB30" s="24" t="n">
        <v>0</v>
      </c>
      <c r="AC30" s="24" t="n">
        <v>0</v>
      </c>
      <c r="AD30" s="53" t="n">
        <f aca="false">IF(AC30&gt;$B30,999,IF($B30=0,0,AC30/$B30*100))</f>
        <v>0</v>
      </c>
      <c r="AE30" s="24" t="n">
        <v>0</v>
      </c>
      <c r="AF30" s="40" t="str">
        <f aca="false">A30</f>
        <v>    電力機械器材及設備製造修配業</v>
      </c>
      <c r="AG30" s="24" t="n">
        <v>0</v>
      </c>
      <c r="AH30" s="53" t="n">
        <f aca="false">IF(AG30&gt;$B30,999,IF($B30=0,0,AG30/$B30*100))</f>
        <v>0</v>
      </c>
      <c r="AI30" s="24" t="n">
        <v>0</v>
      </c>
      <c r="AJ30" s="24" t="n">
        <v>1</v>
      </c>
      <c r="AK30" s="53" t="n">
        <f aca="false">IF(AJ30&gt;$B30,999,IF($B30=0,0,AJ30/$B30*100))</f>
        <v>4.76190476190476</v>
      </c>
      <c r="AL30" s="24" t="n">
        <v>1</v>
      </c>
      <c r="AM30" s="24" t="n">
        <v>0</v>
      </c>
      <c r="AN30" s="53" t="n">
        <f aca="false">IF(AM30&gt;$B30,999,IF($B30=0,0,AM30/$B30*100))</f>
        <v>0</v>
      </c>
      <c r="AO30" s="24" t="n">
        <v>0</v>
      </c>
      <c r="AP30" s="24" t="n">
        <v>0</v>
      </c>
      <c r="AQ30" s="53" t="n">
        <f aca="false">IF(AP30&gt;$B30,999,IF($B30=0,0,AP30/$B30*100))</f>
        <v>0</v>
      </c>
      <c r="AR30" s="24" t="n">
        <v>0</v>
      </c>
      <c r="AS30" s="24" t="n">
        <v>0</v>
      </c>
      <c r="AT30" s="53" t="n">
        <f aca="false">IF(AS30&gt;$B30,999,IF($B30=0,0,AS30/$B30*100))</f>
        <v>0</v>
      </c>
      <c r="AU30" s="24" t="n">
        <v>0</v>
      </c>
      <c r="AV30" s="24" t="n">
        <v>0</v>
      </c>
      <c r="AW30" s="53" t="n">
        <f aca="false">IF(AV30&gt;$B30,999,IF($B30=0,0,AV30/$B30*100))</f>
        <v>0</v>
      </c>
      <c r="AX30" s="24" t="n">
        <v>0</v>
      </c>
      <c r="AY30" s="24" t="n">
        <v>0</v>
      </c>
      <c r="AZ30" s="53" t="n">
        <f aca="false">IF(AY30&gt;$B30,999,IF($B30=0,0,AY30/$B30*100))</f>
        <v>0</v>
      </c>
      <c r="BA30" s="24" t="n">
        <v>0</v>
      </c>
    </row>
    <row r="31" s="1" customFormat="true" ht="12.6" hidden="false" customHeight="true" outlineLevel="0" collapsed="false">
      <c r="A31" s="23" t="s">
        <v>43</v>
      </c>
      <c r="B31" s="24" t="n">
        <v>4</v>
      </c>
      <c r="C31" s="24" t="n">
        <f aca="false">SUM(F31+I31+M31+P31+S31+V31+Y31+AB31+AE31+AI31+AL31+AO31+AR31+AU31+AX31+BA31)</f>
        <v>1</v>
      </c>
      <c r="D31" s="24" t="n">
        <v>0</v>
      </c>
      <c r="E31" s="53" t="n">
        <f aca="false">IF(D31&gt;$B31,999,IF($B31=0,0,D31/$B31*100))</f>
        <v>0</v>
      </c>
      <c r="F31" s="24" t="n">
        <v>0</v>
      </c>
      <c r="G31" s="24" t="n">
        <v>0</v>
      </c>
      <c r="H31" s="53" t="n">
        <f aca="false">IF(G31&gt;$B31,999,IF($B31=0,0,G31/$B31*100))</f>
        <v>0</v>
      </c>
      <c r="I31" s="24" t="n">
        <v>0</v>
      </c>
      <c r="J31" s="23" t="str">
        <f aca="false">A31</f>
        <v>    運輸工具製造修配業</v>
      </c>
      <c r="K31" s="24" t="n">
        <v>0</v>
      </c>
      <c r="L31" s="53" t="n">
        <f aca="false">IF(K31&gt;$B31,999,IF($B31=0,0,K31/$B31*100))</f>
        <v>0</v>
      </c>
      <c r="M31" s="24" t="n">
        <v>0</v>
      </c>
      <c r="N31" s="24" t="n">
        <v>0</v>
      </c>
      <c r="O31" s="53" t="n">
        <f aca="false">IF(N31&gt;$B31,999,IF($B31=0,0,N31/$B31*100))</f>
        <v>0</v>
      </c>
      <c r="P31" s="24" t="n">
        <v>0</v>
      </c>
      <c r="Q31" s="24" t="n">
        <v>0</v>
      </c>
      <c r="R31" s="53" t="n">
        <f aca="false">IF(Q31&gt;$B31,999,IF($B31=0,0,Q31/$B31*100))</f>
        <v>0</v>
      </c>
      <c r="S31" s="24" t="n">
        <v>0</v>
      </c>
      <c r="T31" s="24" t="n">
        <v>0</v>
      </c>
      <c r="U31" s="53" t="n">
        <f aca="false">IF(T31&gt;$B31,999,IF($B31=0,0,T31/$B31*100))</f>
        <v>0</v>
      </c>
      <c r="V31" s="24" t="n">
        <v>0</v>
      </c>
      <c r="W31" s="24" t="n">
        <v>0</v>
      </c>
      <c r="X31" s="53" t="n">
        <f aca="false">IF(W31&gt;$B31,999,IF($B31=0,0,W31/$B31*100))</f>
        <v>0</v>
      </c>
      <c r="Y31" s="24" t="n">
        <v>0</v>
      </c>
      <c r="Z31" s="24" t="n">
        <v>0</v>
      </c>
      <c r="AA31" s="53" t="n">
        <f aca="false">IF(Z31&gt;$B31,999,IF($B31=0,0,Z31/$B31*100))</f>
        <v>0</v>
      </c>
      <c r="AB31" s="24" t="n">
        <v>0</v>
      </c>
      <c r="AC31" s="24" t="n">
        <v>0</v>
      </c>
      <c r="AD31" s="53" t="n">
        <f aca="false">IF(AC31&gt;$B31,999,IF($B31=0,0,AC31/$B31*100))</f>
        <v>0</v>
      </c>
      <c r="AE31" s="24" t="n">
        <v>0</v>
      </c>
      <c r="AF31" s="23" t="str">
        <f aca="false">A31</f>
        <v>    運輸工具製造修配業</v>
      </c>
      <c r="AG31" s="24" t="n">
        <v>0</v>
      </c>
      <c r="AH31" s="53" t="n">
        <f aca="false">IF(AG31&gt;$B31,999,IF($B31=0,0,AG31/$B31*100))</f>
        <v>0</v>
      </c>
      <c r="AI31" s="24" t="n">
        <v>0</v>
      </c>
      <c r="AJ31" s="24" t="n">
        <v>0</v>
      </c>
      <c r="AK31" s="53" t="n">
        <f aca="false">IF(AJ31&gt;$B31,999,IF($B31=0,0,AJ31/$B31*100))</f>
        <v>0</v>
      </c>
      <c r="AL31" s="24" t="n">
        <v>0</v>
      </c>
      <c r="AM31" s="24" t="n">
        <v>0</v>
      </c>
      <c r="AN31" s="53" t="n">
        <f aca="false">IF(AM31&gt;$B31,999,IF($B31=0,0,AM31/$B31*100))</f>
        <v>0</v>
      </c>
      <c r="AO31" s="24" t="n">
        <v>0</v>
      </c>
      <c r="AP31" s="24" t="n">
        <v>0</v>
      </c>
      <c r="AQ31" s="53" t="n">
        <f aca="false">IF(AP31&gt;$B31,999,IF($B31=0,0,AP31/$B31*100))</f>
        <v>0</v>
      </c>
      <c r="AR31" s="24" t="n">
        <v>0</v>
      </c>
      <c r="AS31" s="24" t="n">
        <v>0</v>
      </c>
      <c r="AT31" s="53" t="n">
        <f aca="false">IF(AS31&gt;$B31,999,IF($B31=0,0,AS31/$B31*100))</f>
        <v>0</v>
      </c>
      <c r="AU31" s="24" t="n">
        <v>0</v>
      </c>
      <c r="AV31" s="24" t="n">
        <v>1</v>
      </c>
      <c r="AW31" s="53" t="n">
        <f aca="false">IF(AV31&gt;$B31,999,IF($B31=0,0,AV31/$B31*100))</f>
        <v>25</v>
      </c>
      <c r="AX31" s="24" t="n">
        <v>1</v>
      </c>
      <c r="AY31" s="24" t="n">
        <v>0</v>
      </c>
      <c r="AZ31" s="53" t="n">
        <f aca="false">IF(AY31&gt;$B31,999,IF($B31=0,0,AY31/$B31*100))</f>
        <v>0</v>
      </c>
      <c r="BA31" s="24" t="n">
        <v>0</v>
      </c>
    </row>
    <row r="32" s="1" customFormat="true" ht="12.6" hidden="false" customHeight="true" outlineLevel="0" collapsed="false">
      <c r="A32" s="23" t="s">
        <v>44</v>
      </c>
      <c r="B32" s="24" t="n">
        <v>18</v>
      </c>
      <c r="C32" s="24" t="n">
        <f aca="false">SUM(F32+I32+M32+P32+S32+V32+Y32+AB32+AE32+AI32+AL32+AO32+AR32+AU32+AX32+BA32)</f>
        <v>5</v>
      </c>
      <c r="D32" s="24" t="n">
        <v>0</v>
      </c>
      <c r="E32" s="53" t="n">
        <f aca="false">IF(D32&gt;$B32,999,IF($B32=0,0,D32/$B32*100))</f>
        <v>0</v>
      </c>
      <c r="F32" s="24" t="n">
        <v>0</v>
      </c>
      <c r="G32" s="24" t="n">
        <v>1</v>
      </c>
      <c r="H32" s="53" t="n">
        <f aca="false">IF(G32&gt;$B32,999,IF($B32=0,0,G32/$B32*100))</f>
        <v>5.55555555555556</v>
      </c>
      <c r="I32" s="24" t="n">
        <v>1</v>
      </c>
      <c r="J32" s="23" t="str">
        <f aca="false">A32</f>
        <v>    精密、光學、醫療器材及鐘錶製造業</v>
      </c>
      <c r="K32" s="24" t="n">
        <v>1</v>
      </c>
      <c r="L32" s="53" t="n">
        <f aca="false">IF(K32&gt;$B32,999,IF($B32=0,0,K32/$B32*100))</f>
        <v>5.55555555555556</v>
      </c>
      <c r="M32" s="24" t="n">
        <v>2</v>
      </c>
      <c r="N32" s="24" t="n">
        <v>0</v>
      </c>
      <c r="O32" s="53" t="n">
        <f aca="false">IF(N32&gt;$B32,999,IF($B32=0,0,N32/$B32*100))</f>
        <v>0</v>
      </c>
      <c r="P32" s="24" t="n">
        <v>0</v>
      </c>
      <c r="Q32" s="24" t="n">
        <v>0</v>
      </c>
      <c r="R32" s="53" t="n">
        <f aca="false">IF(Q32&gt;$B32,999,IF($B32=0,0,Q32/$B32*100))</f>
        <v>0</v>
      </c>
      <c r="S32" s="24" t="n">
        <v>0</v>
      </c>
      <c r="T32" s="24" t="n">
        <v>0</v>
      </c>
      <c r="U32" s="53" t="n">
        <f aca="false">IF(T32&gt;$B32,999,IF($B32=0,0,T32/$B32*100))</f>
        <v>0</v>
      </c>
      <c r="V32" s="24" t="n">
        <v>0</v>
      </c>
      <c r="W32" s="24" t="n">
        <v>0</v>
      </c>
      <c r="X32" s="53" t="n">
        <f aca="false">IF(W32&gt;$B32,999,IF($B32=0,0,W32/$B32*100))</f>
        <v>0</v>
      </c>
      <c r="Y32" s="24" t="n">
        <v>0</v>
      </c>
      <c r="Z32" s="24" t="n">
        <v>1</v>
      </c>
      <c r="AA32" s="53" t="n">
        <f aca="false">IF(Z32&gt;$B32,999,IF($B32=0,0,Z32/$B32*100))</f>
        <v>5.55555555555556</v>
      </c>
      <c r="AB32" s="24" t="n">
        <v>1</v>
      </c>
      <c r="AC32" s="24" t="n">
        <v>0</v>
      </c>
      <c r="AD32" s="53" t="n">
        <f aca="false">IF(AC32&gt;$B32,999,IF($B32=0,0,AC32/$B32*100))</f>
        <v>0</v>
      </c>
      <c r="AE32" s="24" t="n">
        <v>0</v>
      </c>
      <c r="AF32" s="23" t="str">
        <f aca="false">A32</f>
        <v>    精密、光學、醫療器材及鐘錶製造業</v>
      </c>
      <c r="AG32" s="24" t="n">
        <v>0</v>
      </c>
      <c r="AH32" s="53" t="n">
        <f aca="false">IF(AG32&gt;$B32,999,IF($B32=0,0,AG32/$B32*100))</f>
        <v>0</v>
      </c>
      <c r="AI32" s="24" t="n">
        <v>0</v>
      </c>
      <c r="AJ32" s="24" t="n">
        <v>0</v>
      </c>
      <c r="AK32" s="53" t="n">
        <f aca="false">IF(AJ32&gt;$B32,999,IF($B32=0,0,AJ32/$B32*100))</f>
        <v>0</v>
      </c>
      <c r="AL32" s="24" t="n">
        <v>0</v>
      </c>
      <c r="AM32" s="24" t="n">
        <v>1</v>
      </c>
      <c r="AN32" s="53" t="n">
        <f aca="false">IF(AM32&gt;$B32,999,IF($B32=0,0,AM32/$B32*100))</f>
        <v>5.55555555555556</v>
      </c>
      <c r="AO32" s="24" t="n">
        <v>1</v>
      </c>
      <c r="AP32" s="24" t="n">
        <v>0</v>
      </c>
      <c r="AQ32" s="53" t="n">
        <f aca="false">IF(AP32&gt;$B32,999,IF($B32=0,0,AP32/$B32*100))</f>
        <v>0</v>
      </c>
      <c r="AR32" s="24" t="n">
        <v>0</v>
      </c>
      <c r="AS32" s="24" t="n">
        <v>0</v>
      </c>
      <c r="AT32" s="53" t="n">
        <f aca="false">IF(AS32&gt;$B32,999,IF($B32=0,0,AS32/$B32*100))</f>
        <v>0</v>
      </c>
      <c r="AU32" s="24" t="n">
        <v>0</v>
      </c>
      <c r="AV32" s="24" t="n">
        <v>0</v>
      </c>
      <c r="AW32" s="53" t="n">
        <f aca="false">IF(AV32&gt;$B32,999,IF($B32=0,0,AV32/$B32*100))</f>
        <v>0</v>
      </c>
      <c r="AX32" s="24" t="n">
        <v>0</v>
      </c>
      <c r="AY32" s="24" t="n">
        <v>0</v>
      </c>
      <c r="AZ32" s="53" t="n">
        <f aca="false">IF(AY32&gt;$B32,999,IF($B32=0,0,AY32/$B32*100))</f>
        <v>0</v>
      </c>
      <c r="BA32" s="24" t="n">
        <v>0</v>
      </c>
    </row>
    <row r="33" s="1" customFormat="true" ht="12.6" hidden="false" customHeight="true" outlineLevel="0" collapsed="false">
      <c r="A33" s="23" t="s">
        <v>45</v>
      </c>
      <c r="B33" s="24" t="n">
        <v>8</v>
      </c>
      <c r="C33" s="24" t="n">
        <f aca="false">SUM(F33+I33+M33+P33+S33+V33+Y33+AB33+AE33+AI33+AL33+AO33+AR33+AU33+AX33+BA33)</f>
        <v>3</v>
      </c>
      <c r="D33" s="24" t="n">
        <v>0</v>
      </c>
      <c r="E33" s="53" t="n">
        <f aca="false">IF(D33&gt;$B33,999,IF($B33=0,0,D33/$B33*100))</f>
        <v>0</v>
      </c>
      <c r="F33" s="24" t="n">
        <v>0</v>
      </c>
      <c r="G33" s="24" t="n">
        <v>1</v>
      </c>
      <c r="H33" s="53" t="n">
        <f aca="false">IF(G33&gt;$B33,999,IF($B33=0,0,G33/$B33*100))</f>
        <v>12.5</v>
      </c>
      <c r="I33" s="24" t="n">
        <v>1</v>
      </c>
      <c r="J33" s="40" t="str">
        <f aca="false">A33</f>
        <v>    其他工業製品製造業</v>
      </c>
      <c r="K33" s="24" t="n">
        <v>0</v>
      </c>
      <c r="L33" s="53" t="n">
        <f aca="false">IF(K33&gt;$B33,999,IF($B33=0,0,K33/$B33*100))</f>
        <v>0</v>
      </c>
      <c r="M33" s="24" t="n">
        <v>0</v>
      </c>
      <c r="N33" s="24" t="n">
        <v>1</v>
      </c>
      <c r="O33" s="53" t="n">
        <f aca="false">IF(N33&gt;$B33,999,IF($B33=0,0,N33/$B33*100))</f>
        <v>12.5</v>
      </c>
      <c r="P33" s="24" t="n">
        <v>1</v>
      </c>
      <c r="Q33" s="24" t="n">
        <v>1</v>
      </c>
      <c r="R33" s="53" t="n">
        <f aca="false">IF(Q33&gt;$B33,999,IF($B33=0,0,Q33/$B33*100))</f>
        <v>12.5</v>
      </c>
      <c r="S33" s="24" t="n">
        <v>1</v>
      </c>
      <c r="T33" s="24" t="n">
        <v>0</v>
      </c>
      <c r="U33" s="53" t="n">
        <f aca="false">IF(T33&gt;$B33,999,IF($B33=0,0,T33/$B33*100))</f>
        <v>0</v>
      </c>
      <c r="V33" s="24" t="n">
        <v>0</v>
      </c>
      <c r="W33" s="24" t="n">
        <v>0</v>
      </c>
      <c r="X33" s="53" t="n">
        <f aca="false">IF(W33&gt;$B33,999,IF($B33=0,0,W33/$B33*100))</f>
        <v>0</v>
      </c>
      <c r="Y33" s="24" t="n">
        <v>0</v>
      </c>
      <c r="Z33" s="24" t="n">
        <v>0</v>
      </c>
      <c r="AA33" s="53" t="n">
        <f aca="false">IF(Z33&gt;$B33,999,IF($B33=0,0,Z33/$B33*100))</f>
        <v>0</v>
      </c>
      <c r="AB33" s="24" t="n">
        <v>0</v>
      </c>
      <c r="AC33" s="24" t="n">
        <v>0</v>
      </c>
      <c r="AD33" s="53" t="n">
        <f aca="false">IF(AC33&gt;$B33,999,IF($B33=0,0,AC33/$B33*100))</f>
        <v>0</v>
      </c>
      <c r="AE33" s="24" t="n">
        <v>0</v>
      </c>
      <c r="AF33" s="23" t="str">
        <f aca="false">A33</f>
        <v>    其他工業製品製造業</v>
      </c>
      <c r="AG33" s="24" t="n">
        <v>0</v>
      </c>
      <c r="AH33" s="53" t="n">
        <f aca="false">IF(AG33&gt;$B33,999,IF($B33=0,0,AG33/$B33*100))</f>
        <v>0</v>
      </c>
      <c r="AI33" s="24" t="n">
        <v>0</v>
      </c>
      <c r="AJ33" s="24" t="n">
        <v>0</v>
      </c>
      <c r="AK33" s="53" t="n">
        <f aca="false">IF(AJ33&gt;$B33,999,IF($B33=0,0,AJ33/$B33*100))</f>
        <v>0</v>
      </c>
      <c r="AL33" s="24" t="n">
        <v>0</v>
      </c>
      <c r="AM33" s="24" t="n">
        <v>0</v>
      </c>
      <c r="AN33" s="53" t="n">
        <f aca="false">IF(AM33&gt;$B33,999,IF($B33=0,0,AM33/$B33*100))</f>
        <v>0</v>
      </c>
      <c r="AO33" s="24" t="n">
        <v>0</v>
      </c>
      <c r="AP33" s="24" t="n">
        <v>0</v>
      </c>
      <c r="AQ33" s="53" t="n">
        <f aca="false">IF(AP33&gt;$B33,999,IF($B33=0,0,AP33/$B33*100))</f>
        <v>0</v>
      </c>
      <c r="AR33" s="24" t="n">
        <v>0</v>
      </c>
      <c r="AS33" s="24" t="n">
        <v>0</v>
      </c>
      <c r="AT33" s="53" t="n">
        <f aca="false">IF(AS33&gt;$B33,999,IF($B33=0,0,AS33/$B33*100))</f>
        <v>0</v>
      </c>
      <c r="AU33" s="24" t="n">
        <v>0</v>
      </c>
      <c r="AV33" s="24" t="n">
        <v>0</v>
      </c>
      <c r="AW33" s="53" t="n">
        <f aca="false">IF(AV33&gt;$B33,999,IF($B33=0,0,AV33/$B33*100))</f>
        <v>0</v>
      </c>
      <c r="AX33" s="24" t="n">
        <v>0</v>
      </c>
      <c r="AY33" s="24" t="n">
        <v>0</v>
      </c>
      <c r="AZ33" s="53" t="n">
        <f aca="false">IF(AY33&gt;$B33,999,IF($B33=0,0,AY33/$B33*100))</f>
        <v>0</v>
      </c>
      <c r="BA33" s="24" t="n">
        <v>0</v>
      </c>
    </row>
    <row r="34" s="1" customFormat="true" ht="18" hidden="false" customHeight="true" outlineLevel="0" collapsed="false">
      <c r="A34" s="23" t="s">
        <v>46</v>
      </c>
      <c r="B34" s="24" t="n">
        <v>18</v>
      </c>
      <c r="C34" s="24" t="n">
        <f aca="false">SUM(F34+I34+M34+P34+S34+V34+Y34+AB34+AE34+AI34+AL34+AO34+AR34+AU34+AX34+BA34)</f>
        <v>2</v>
      </c>
      <c r="D34" s="24" t="n">
        <v>0</v>
      </c>
      <c r="E34" s="53" t="n">
        <f aca="false">IF(D34&gt;$B34,999,IF($B34=0,0,D34/$B34*100))</f>
        <v>0</v>
      </c>
      <c r="F34" s="24" t="n">
        <v>0</v>
      </c>
      <c r="G34" s="24" t="n">
        <v>0</v>
      </c>
      <c r="H34" s="53" t="n">
        <f aca="false">IF(G34&gt;$B34,999,IF($B34=0,0,G34/$B34*100))</f>
        <v>0</v>
      </c>
      <c r="I34" s="24" t="n">
        <v>0</v>
      </c>
      <c r="J34" s="23" t="str">
        <f aca="false">A34</f>
        <v>水 電 燃 氣 業</v>
      </c>
      <c r="K34" s="24" t="n">
        <v>1</v>
      </c>
      <c r="L34" s="53" t="n">
        <f aca="false">IF(K34&gt;$B34,999,IF($B34=0,0,K34/$B34*100))</f>
        <v>5.55555555555556</v>
      </c>
      <c r="M34" s="24" t="n">
        <v>1</v>
      </c>
      <c r="N34" s="24" t="n">
        <v>0</v>
      </c>
      <c r="O34" s="53" t="n">
        <f aca="false">IF(N34&gt;$B34,999,IF($B34=0,0,N34/$B34*100))</f>
        <v>0</v>
      </c>
      <c r="P34" s="24" t="n">
        <v>0</v>
      </c>
      <c r="Q34" s="24" t="n">
        <v>1</v>
      </c>
      <c r="R34" s="53" t="n">
        <f aca="false">IF(Q34&gt;$B34,999,IF($B34=0,0,Q34/$B34*100))</f>
        <v>5.55555555555556</v>
      </c>
      <c r="S34" s="24" t="n">
        <v>1</v>
      </c>
      <c r="T34" s="24" t="n">
        <v>0</v>
      </c>
      <c r="U34" s="53" t="n">
        <f aca="false">IF(T34&gt;$B34,999,IF($B34=0,0,T34/$B34*100))</f>
        <v>0</v>
      </c>
      <c r="V34" s="24" t="n">
        <v>0</v>
      </c>
      <c r="W34" s="24" t="n">
        <v>0</v>
      </c>
      <c r="X34" s="53" t="n">
        <f aca="false">IF(W34&gt;$B34,999,IF($B34=0,0,W34/$B34*100))</f>
        <v>0</v>
      </c>
      <c r="Y34" s="24" t="n">
        <v>0</v>
      </c>
      <c r="Z34" s="24" t="n">
        <v>0</v>
      </c>
      <c r="AA34" s="53" t="n">
        <f aca="false">IF(Z34&gt;$B34,999,IF($B34=0,0,Z34/$B34*100))</f>
        <v>0</v>
      </c>
      <c r="AB34" s="24" t="n">
        <v>0</v>
      </c>
      <c r="AC34" s="24" t="n">
        <v>0</v>
      </c>
      <c r="AD34" s="53" t="n">
        <f aca="false">IF(AC34&gt;$B34,999,IF($B34=0,0,AC34/$B34*100))</f>
        <v>0</v>
      </c>
      <c r="AE34" s="24" t="n">
        <v>0</v>
      </c>
      <c r="AF34" s="23" t="str">
        <f aca="false">A34</f>
        <v>水 電 燃 氣 業</v>
      </c>
      <c r="AG34" s="24" t="n">
        <v>0</v>
      </c>
      <c r="AH34" s="53" t="n">
        <f aca="false">IF(AG34&gt;$B34,999,IF($B34=0,0,AG34/$B34*100))</f>
        <v>0</v>
      </c>
      <c r="AI34" s="24" t="n">
        <v>0</v>
      </c>
      <c r="AJ34" s="24" t="n">
        <v>0</v>
      </c>
      <c r="AK34" s="53" t="n">
        <f aca="false">IF(AJ34&gt;$B34,999,IF($B34=0,0,AJ34/$B34*100))</f>
        <v>0</v>
      </c>
      <c r="AL34" s="24" t="n">
        <v>0</v>
      </c>
      <c r="AM34" s="24" t="n">
        <v>0</v>
      </c>
      <c r="AN34" s="53" t="n">
        <f aca="false">IF(AM34&gt;$B34,999,IF($B34=0,0,AM34/$B34*100))</f>
        <v>0</v>
      </c>
      <c r="AO34" s="24" t="n">
        <v>0</v>
      </c>
      <c r="AP34" s="24" t="n">
        <v>0</v>
      </c>
      <c r="AQ34" s="53" t="n">
        <f aca="false">IF(AP34&gt;$B34,999,IF($B34=0,0,AP34/$B34*100))</f>
        <v>0</v>
      </c>
      <c r="AR34" s="24" t="n">
        <v>0</v>
      </c>
      <c r="AS34" s="24" t="n">
        <v>0</v>
      </c>
      <c r="AT34" s="53" t="n">
        <f aca="false">IF(AS34&gt;$B34,999,IF($B34=0,0,AS34/$B34*100))</f>
        <v>0</v>
      </c>
      <c r="AU34" s="24" t="n">
        <v>0</v>
      </c>
      <c r="AV34" s="24" t="n">
        <v>0</v>
      </c>
      <c r="AW34" s="53" t="n">
        <f aca="false">IF(AV34&gt;$B34,999,IF($B34=0,0,AV34/$B34*100))</f>
        <v>0</v>
      </c>
      <c r="AX34" s="24" t="n">
        <v>0</v>
      </c>
      <c r="AY34" s="24" t="n">
        <v>0</v>
      </c>
      <c r="AZ34" s="53" t="n">
        <f aca="false">IF(AY34&gt;$B34,999,IF($B34=0,0,AY34/$B34*100))</f>
        <v>0</v>
      </c>
      <c r="BA34" s="24" t="n">
        <v>0</v>
      </c>
    </row>
    <row r="35" s="1" customFormat="true" ht="12.6" hidden="false" customHeight="true" outlineLevel="0" collapsed="false">
      <c r="A35" s="23" t="s">
        <v>47</v>
      </c>
      <c r="B35" s="24" t="n">
        <v>165</v>
      </c>
      <c r="C35" s="24" t="n">
        <f aca="false">SUM(F35+I35+M35+P35+S35+V35+Y35+AB35+AE35+AI35+AL35+AO35+AR35+AU35+AX35+BA35)</f>
        <v>49</v>
      </c>
      <c r="D35" s="24" t="n">
        <v>0</v>
      </c>
      <c r="E35" s="53" t="n">
        <f aca="false">IF(D35&gt;$B35,999,IF($B35=0,0,D35/$B35*100))</f>
        <v>0</v>
      </c>
      <c r="F35" s="24" t="n">
        <v>0</v>
      </c>
      <c r="G35" s="24" t="n">
        <v>2</v>
      </c>
      <c r="H35" s="53" t="n">
        <f aca="false">IF(G35&gt;$B35,999,IF($B35=0,0,G35/$B35*100))</f>
        <v>1.21212121212121</v>
      </c>
      <c r="I35" s="24" t="n">
        <v>3</v>
      </c>
      <c r="J35" s="23" t="str">
        <f aca="false">A35</f>
        <v>營      造      業</v>
      </c>
      <c r="K35" s="24" t="n">
        <v>3</v>
      </c>
      <c r="L35" s="53" t="n">
        <f aca="false">IF(K35&gt;$B35,999,IF($B35=0,0,K35/$B35*100))</f>
        <v>1.81818181818182</v>
      </c>
      <c r="M35" s="24" t="n">
        <v>4</v>
      </c>
      <c r="N35" s="24" t="n">
        <v>11</v>
      </c>
      <c r="O35" s="53" t="n">
        <f aca="false">IF(N35&gt;$B35,999,IF($B35=0,0,N35/$B35*100))</f>
        <v>6.66666666666667</v>
      </c>
      <c r="P35" s="24" t="n">
        <v>12</v>
      </c>
      <c r="Q35" s="24" t="n">
        <v>12</v>
      </c>
      <c r="R35" s="53" t="n">
        <f aca="false">IF(Q35&gt;$B35,999,IF($B35=0,0,Q35/$B35*100))</f>
        <v>7.27272727272727</v>
      </c>
      <c r="S35" s="24" t="n">
        <v>12</v>
      </c>
      <c r="T35" s="24" t="n">
        <v>0</v>
      </c>
      <c r="U35" s="53" t="n">
        <f aca="false">IF(T35&gt;$B35,999,IF($B35=0,0,T35/$B35*100))</f>
        <v>0</v>
      </c>
      <c r="V35" s="24" t="n">
        <v>0</v>
      </c>
      <c r="W35" s="24" t="n">
        <v>0</v>
      </c>
      <c r="X35" s="53" t="n">
        <f aca="false">IF(W35&gt;$B35,999,IF($B35=0,0,W35/$B35*100))</f>
        <v>0</v>
      </c>
      <c r="Y35" s="24" t="n">
        <v>0</v>
      </c>
      <c r="Z35" s="24" t="n">
        <v>2</v>
      </c>
      <c r="AA35" s="53" t="n">
        <f aca="false">IF(Z35&gt;$B35,999,IF($B35=0,0,Z35/$B35*100))</f>
        <v>1.21212121212121</v>
      </c>
      <c r="AB35" s="24" t="n">
        <v>2</v>
      </c>
      <c r="AC35" s="24" t="n">
        <v>3</v>
      </c>
      <c r="AD35" s="53" t="n">
        <f aca="false">IF(AC35&gt;$B35,999,IF($B35=0,0,AC35/$B35*100))</f>
        <v>1.81818181818182</v>
      </c>
      <c r="AE35" s="24" t="n">
        <v>4</v>
      </c>
      <c r="AF35" s="23" t="str">
        <f aca="false">A35</f>
        <v>營      造      業</v>
      </c>
      <c r="AG35" s="24" t="n">
        <v>0</v>
      </c>
      <c r="AH35" s="53" t="n">
        <f aca="false">IF(AG35&gt;$B35,999,IF($B35=0,0,AG35/$B35*100))</f>
        <v>0</v>
      </c>
      <c r="AI35" s="24" t="n">
        <v>0</v>
      </c>
      <c r="AJ35" s="24" t="n">
        <v>2</v>
      </c>
      <c r="AK35" s="53" t="n">
        <f aca="false">IF(AJ35&gt;$B35,999,IF($B35=0,0,AJ35/$B35*100))</f>
        <v>1.21212121212121</v>
      </c>
      <c r="AL35" s="24" t="n">
        <v>2</v>
      </c>
      <c r="AM35" s="24" t="n">
        <v>5</v>
      </c>
      <c r="AN35" s="53" t="n">
        <f aca="false">IF(AM35&gt;$B35,999,IF($B35=0,0,AM35/$B35*100))</f>
        <v>3.03030303030303</v>
      </c>
      <c r="AO35" s="24" t="n">
        <v>5</v>
      </c>
      <c r="AP35" s="24" t="n">
        <v>0</v>
      </c>
      <c r="AQ35" s="53" t="n">
        <f aca="false">IF(AP35&gt;$B35,999,IF($B35=0,0,AP35/$B35*100))</f>
        <v>0</v>
      </c>
      <c r="AR35" s="24" t="n">
        <v>0</v>
      </c>
      <c r="AS35" s="24" t="n">
        <v>0</v>
      </c>
      <c r="AT35" s="53" t="n">
        <f aca="false">IF(AS35&gt;$B35,999,IF($B35=0,0,AS35/$B35*100))</f>
        <v>0</v>
      </c>
      <c r="AU35" s="24" t="n">
        <v>0</v>
      </c>
      <c r="AV35" s="24" t="n">
        <v>5</v>
      </c>
      <c r="AW35" s="53" t="n">
        <f aca="false">IF(AV35&gt;$B35,999,IF($B35=0,0,AV35/$B35*100))</f>
        <v>3.03030303030303</v>
      </c>
      <c r="AX35" s="24" t="n">
        <v>5</v>
      </c>
      <c r="AY35" s="24" t="n">
        <v>0</v>
      </c>
      <c r="AZ35" s="53" t="n">
        <f aca="false">IF(AY35&gt;$B35,999,IF($B35=0,0,AY35/$B35*100))</f>
        <v>0</v>
      </c>
      <c r="BA35" s="24" t="n">
        <v>0</v>
      </c>
    </row>
    <row r="36" s="1" customFormat="true" ht="12.6" hidden="false" customHeight="true" outlineLevel="0" collapsed="false">
      <c r="A36" s="23" t="s">
        <v>48</v>
      </c>
      <c r="B36" s="24" t="n">
        <v>460</v>
      </c>
      <c r="C36" s="24" t="n">
        <f aca="false">SUM(F36+I36+M36+P36+S36+V36+Y36+AB36+AE36+AI36+AL36+AO36+AR36+AU36+AX36+BA36)</f>
        <v>206</v>
      </c>
      <c r="D36" s="24" t="n">
        <v>0</v>
      </c>
      <c r="E36" s="53" t="n">
        <f aca="false">IF(D36&gt;$B36,999,IF($B36=0,0,D36/$B36*100))</f>
        <v>0</v>
      </c>
      <c r="F36" s="24" t="n">
        <v>0</v>
      </c>
      <c r="G36" s="24" t="n">
        <v>8</v>
      </c>
      <c r="H36" s="53" t="n">
        <f aca="false">IF(G36&gt;$B36,999,IF($B36=0,0,G36/$B36*100))</f>
        <v>1.73913043478261</v>
      </c>
      <c r="I36" s="24" t="n">
        <v>13</v>
      </c>
      <c r="J36" s="23" t="str">
        <f aca="false">A36</f>
        <v>批發及零售業</v>
      </c>
      <c r="K36" s="24" t="n">
        <v>50</v>
      </c>
      <c r="L36" s="53" t="n">
        <f aca="false">IF(K36&gt;$B36,999,IF($B36=0,0,K36/$B36*100))</f>
        <v>10.8695652173913</v>
      </c>
      <c r="M36" s="24" t="n">
        <v>56</v>
      </c>
      <c r="N36" s="24" t="n">
        <v>18</v>
      </c>
      <c r="O36" s="53" t="n">
        <f aca="false">IF(N36&gt;$B36,999,IF($B36=0,0,N36/$B36*100))</f>
        <v>3.91304347826087</v>
      </c>
      <c r="P36" s="24" t="n">
        <v>20</v>
      </c>
      <c r="Q36" s="24" t="n">
        <v>18</v>
      </c>
      <c r="R36" s="53" t="n">
        <f aca="false">IF(Q36&gt;$B36,999,IF($B36=0,0,Q36/$B36*100))</f>
        <v>3.91304347826087</v>
      </c>
      <c r="S36" s="24" t="n">
        <v>24</v>
      </c>
      <c r="T36" s="24" t="n">
        <v>0</v>
      </c>
      <c r="U36" s="53" t="n">
        <f aca="false">IF(T36&gt;$B36,999,IF($B36=0,0,T36/$B36*100))</f>
        <v>0</v>
      </c>
      <c r="V36" s="24" t="n">
        <v>0</v>
      </c>
      <c r="W36" s="24" t="n">
        <v>1</v>
      </c>
      <c r="X36" s="53" t="n">
        <f aca="false">IF(W36&gt;$B36,999,IF($B36=0,0,W36/$B36*100))</f>
        <v>0.217391304347826</v>
      </c>
      <c r="Y36" s="24" t="n">
        <v>1</v>
      </c>
      <c r="Z36" s="24" t="n">
        <v>26</v>
      </c>
      <c r="AA36" s="53" t="n">
        <f aca="false">IF(Z36&gt;$B36,999,IF($B36=0,0,Z36/$B36*100))</f>
        <v>5.65217391304348</v>
      </c>
      <c r="AB36" s="24" t="n">
        <v>26</v>
      </c>
      <c r="AC36" s="24" t="n">
        <v>1</v>
      </c>
      <c r="AD36" s="53" t="n">
        <f aca="false">IF(AC36&gt;$B36,999,IF($B36=0,0,AC36/$B36*100))</f>
        <v>0.217391304347826</v>
      </c>
      <c r="AE36" s="24" t="n">
        <v>1</v>
      </c>
      <c r="AF36" s="23" t="str">
        <f aca="false">A36</f>
        <v>批發及零售業</v>
      </c>
      <c r="AG36" s="24" t="n">
        <v>0</v>
      </c>
      <c r="AH36" s="53" t="n">
        <f aca="false">IF(AG36&gt;$B36,999,IF($B36=0,0,AG36/$B36*100))</f>
        <v>0</v>
      </c>
      <c r="AI36" s="24" t="n">
        <v>0</v>
      </c>
      <c r="AJ36" s="24" t="n">
        <v>13</v>
      </c>
      <c r="AK36" s="53" t="n">
        <f aca="false">IF(AJ36&gt;$B36,999,IF($B36=0,0,AJ36/$B36*100))</f>
        <v>2.82608695652174</v>
      </c>
      <c r="AL36" s="24" t="n">
        <v>13</v>
      </c>
      <c r="AM36" s="24" t="n">
        <v>26</v>
      </c>
      <c r="AN36" s="53" t="n">
        <f aca="false">IF(AM36&gt;$B36,999,IF($B36=0,0,AM36/$B36*100))</f>
        <v>5.65217391304348</v>
      </c>
      <c r="AO36" s="24" t="n">
        <v>26</v>
      </c>
      <c r="AP36" s="24" t="n">
        <v>2</v>
      </c>
      <c r="AQ36" s="53" t="n">
        <f aca="false">IF(AP36&gt;$B36,999,IF($B36=0,0,AP36/$B36*100))</f>
        <v>0.434782608695652</v>
      </c>
      <c r="AR36" s="24" t="n">
        <v>2</v>
      </c>
      <c r="AS36" s="24" t="n">
        <v>11</v>
      </c>
      <c r="AT36" s="53" t="n">
        <f aca="false">IF(AS36&gt;$B36,999,IF($B36=0,0,AS36/$B36*100))</f>
        <v>2.39130434782609</v>
      </c>
      <c r="AU36" s="24" t="n">
        <v>14</v>
      </c>
      <c r="AV36" s="24" t="n">
        <v>8</v>
      </c>
      <c r="AW36" s="53" t="n">
        <f aca="false">IF(AV36&gt;$B36,999,IF($B36=0,0,AV36/$B36*100))</f>
        <v>1.73913043478261</v>
      </c>
      <c r="AX36" s="24" t="n">
        <v>8</v>
      </c>
      <c r="AY36" s="24" t="n">
        <v>2</v>
      </c>
      <c r="AZ36" s="53" t="n">
        <f aca="false">IF(AY36&gt;$B36,999,IF($B36=0,0,AY36/$B36*100))</f>
        <v>0.434782608695652</v>
      </c>
      <c r="BA36" s="24" t="n">
        <v>2</v>
      </c>
    </row>
    <row r="37" s="1" customFormat="true" ht="12.6" hidden="false" customHeight="true" outlineLevel="0" collapsed="false">
      <c r="A37" s="23" t="s">
        <v>49</v>
      </c>
      <c r="B37" s="24" t="n">
        <v>207</v>
      </c>
      <c r="C37" s="24" t="n">
        <f aca="false">SUM(F37+I37+M37+P37+S37+V37+Y37+AB37+AE37+AI37+AL37+AO37+AR37+AU37+AX37+BA37)</f>
        <v>103</v>
      </c>
      <c r="D37" s="24" t="n">
        <v>0</v>
      </c>
      <c r="E37" s="53" t="n">
        <f aca="false">IF(D37&gt;$B37,999,IF($B37=0,0,D37/$B37*100))</f>
        <v>0</v>
      </c>
      <c r="F37" s="24" t="n">
        <v>0</v>
      </c>
      <c r="G37" s="24" t="n">
        <v>0</v>
      </c>
      <c r="H37" s="53" t="n">
        <f aca="false">IF(G37&gt;$B37,999,IF($B37=0,0,G37/$B37*100))</f>
        <v>0</v>
      </c>
      <c r="I37" s="24" t="n">
        <v>0</v>
      </c>
      <c r="J37" s="23" t="str">
        <f aca="false">A37</f>
        <v>住宿及餐飲業</v>
      </c>
      <c r="K37" s="24" t="n">
        <v>14</v>
      </c>
      <c r="L37" s="53" t="n">
        <f aca="false">IF(K37&gt;$B37,999,IF($B37=0,0,K37/$B37*100))</f>
        <v>6.76328502415459</v>
      </c>
      <c r="M37" s="24" t="n">
        <v>14</v>
      </c>
      <c r="N37" s="24" t="n">
        <v>12</v>
      </c>
      <c r="O37" s="53" t="n">
        <f aca="false">IF(N37&gt;$B37,999,IF($B37=0,0,N37/$B37*100))</f>
        <v>5.79710144927536</v>
      </c>
      <c r="P37" s="24" t="n">
        <v>13</v>
      </c>
      <c r="Q37" s="24" t="n">
        <v>4</v>
      </c>
      <c r="R37" s="53" t="n">
        <f aca="false">IF(Q37&gt;$B37,999,IF($B37=0,0,Q37/$B37*100))</f>
        <v>1.93236714975845</v>
      </c>
      <c r="S37" s="24" t="n">
        <v>4</v>
      </c>
      <c r="T37" s="24" t="n">
        <v>2</v>
      </c>
      <c r="U37" s="53" t="n">
        <f aca="false">IF(T37&gt;$B37,999,IF($B37=0,0,T37/$B37*100))</f>
        <v>0.966183574879227</v>
      </c>
      <c r="V37" s="24" t="n">
        <v>3</v>
      </c>
      <c r="W37" s="24" t="n">
        <v>4</v>
      </c>
      <c r="X37" s="53" t="n">
        <f aca="false">IF(W37&gt;$B37,999,IF($B37=0,0,W37/$B37*100))</f>
        <v>1.93236714975845</v>
      </c>
      <c r="Y37" s="24" t="n">
        <v>4</v>
      </c>
      <c r="Z37" s="24" t="n">
        <v>12</v>
      </c>
      <c r="AA37" s="53" t="n">
        <f aca="false">IF(Z37&gt;$B37,999,IF($B37=0,0,Z37/$B37*100))</f>
        <v>5.79710144927536</v>
      </c>
      <c r="AB37" s="24" t="n">
        <v>12</v>
      </c>
      <c r="AC37" s="24" t="n">
        <v>1</v>
      </c>
      <c r="AD37" s="53" t="n">
        <f aca="false">IF(AC37&gt;$B37,999,IF($B37=0,0,AC37/$B37*100))</f>
        <v>0.483091787439614</v>
      </c>
      <c r="AE37" s="24" t="n">
        <v>1</v>
      </c>
      <c r="AF37" s="23" t="str">
        <f aca="false">A37</f>
        <v>住宿及餐飲業</v>
      </c>
      <c r="AG37" s="24" t="n">
        <v>1</v>
      </c>
      <c r="AH37" s="53" t="n">
        <f aca="false">IF(AG37&gt;$B37,999,IF($B37=0,0,AG37/$B37*100))</f>
        <v>0.483091787439614</v>
      </c>
      <c r="AI37" s="24" t="n">
        <v>1</v>
      </c>
      <c r="AJ37" s="24" t="n">
        <v>11</v>
      </c>
      <c r="AK37" s="53" t="n">
        <f aca="false">IF(AJ37&gt;$B37,999,IF($B37=0,0,AJ37/$B37*100))</f>
        <v>5.31400966183575</v>
      </c>
      <c r="AL37" s="24" t="n">
        <v>11</v>
      </c>
      <c r="AM37" s="24" t="n">
        <v>23</v>
      </c>
      <c r="AN37" s="53" t="n">
        <f aca="false">IF(AM37&gt;$B37,999,IF($B37=0,0,AM37/$B37*100))</f>
        <v>11.1111111111111</v>
      </c>
      <c r="AO37" s="24" t="n">
        <v>23</v>
      </c>
      <c r="AP37" s="24" t="n">
        <v>0</v>
      </c>
      <c r="AQ37" s="53" t="n">
        <f aca="false">IF(AP37&gt;$B37,999,IF($B37=0,0,AP37/$B37*100))</f>
        <v>0</v>
      </c>
      <c r="AR37" s="24" t="n">
        <v>0</v>
      </c>
      <c r="AS37" s="24" t="n">
        <v>8</v>
      </c>
      <c r="AT37" s="53" t="n">
        <f aca="false">IF(AS37&gt;$B37,999,IF($B37=0,0,AS37/$B37*100))</f>
        <v>3.86473429951691</v>
      </c>
      <c r="AU37" s="24" t="n">
        <v>10</v>
      </c>
      <c r="AV37" s="24" t="n">
        <v>5</v>
      </c>
      <c r="AW37" s="53" t="n">
        <f aca="false">IF(AV37&gt;$B37,999,IF($B37=0,0,AV37/$B37*100))</f>
        <v>2.41545893719807</v>
      </c>
      <c r="AX37" s="24" t="n">
        <v>6</v>
      </c>
      <c r="AY37" s="24" t="n">
        <v>1</v>
      </c>
      <c r="AZ37" s="53" t="n">
        <f aca="false">IF(AY37&gt;$B37,999,IF($B37=0,0,AY37/$B37*100))</f>
        <v>0.483091787439614</v>
      </c>
      <c r="BA37" s="24" t="n">
        <v>1</v>
      </c>
    </row>
    <row r="38" s="1" customFormat="true" ht="12.6" hidden="false" customHeight="true" outlineLevel="0" collapsed="false">
      <c r="A38" s="23" t="s">
        <v>50</v>
      </c>
      <c r="B38" s="24" t="n">
        <v>267</v>
      </c>
      <c r="C38" s="24" t="n">
        <f aca="false">SUM(F38+I38+M38+P38+S38+V38+Y38+AB38+AE38+AI38+AL38+AO38+AR38+AU38+AX38+BA38)</f>
        <v>185</v>
      </c>
      <c r="D38" s="24" t="n">
        <v>1</v>
      </c>
      <c r="E38" s="53" t="n">
        <f aca="false">IF(D38&gt;$B38,999,IF($B38=0,0,D38/$B38*100))</f>
        <v>0.374531835205993</v>
      </c>
      <c r="F38" s="24" t="n">
        <v>1</v>
      </c>
      <c r="G38" s="24" t="n">
        <v>2</v>
      </c>
      <c r="H38" s="53" t="n">
        <f aca="false">IF(G38&gt;$B38,999,IF($B38=0,0,G38/$B38*100))</f>
        <v>0.749063670411985</v>
      </c>
      <c r="I38" s="24" t="n">
        <v>2</v>
      </c>
      <c r="J38" s="23" t="str">
        <f aca="false">A38</f>
        <v>運輸、倉儲及通信業</v>
      </c>
      <c r="K38" s="24" t="n">
        <v>26</v>
      </c>
      <c r="L38" s="53" t="n">
        <f aca="false">IF(K38&gt;$B38,999,IF($B38=0,0,K38/$B38*100))</f>
        <v>9.73782771535581</v>
      </c>
      <c r="M38" s="24" t="n">
        <v>29</v>
      </c>
      <c r="N38" s="24" t="n">
        <v>56</v>
      </c>
      <c r="O38" s="53" t="n">
        <f aca="false">IF(N38&gt;$B38,999,IF($B38=0,0,N38/$B38*100))</f>
        <v>20.9737827715356</v>
      </c>
      <c r="P38" s="24" t="n">
        <v>57</v>
      </c>
      <c r="Q38" s="24" t="n">
        <v>21</v>
      </c>
      <c r="R38" s="53" t="n">
        <f aca="false">IF(Q38&gt;$B38,999,IF($B38=0,0,Q38/$B38*100))</f>
        <v>7.86516853932584</v>
      </c>
      <c r="S38" s="24" t="n">
        <v>25</v>
      </c>
      <c r="T38" s="24" t="n">
        <v>0</v>
      </c>
      <c r="U38" s="53" t="n">
        <f aca="false">IF(T38&gt;$B38,999,IF($B38=0,0,T38/$B38*100))</f>
        <v>0</v>
      </c>
      <c r="V38" s="24" t="n">
        <v>0</v>
      </c>
      <c r="W38" s="24" t="n">
        <v>0</v>
      </c>
      <c r="X38" s="53" t="n">
        <f aca="false">IF(W38&gt;$B38,999,IF($B38=0,0,W38/$B38*100))</f>
        <v>0</v>
      </c>
      <c r="Y38" s="24" t="n">
        <v>0</v>
      </c>
      <c r="Z38" s="24" t="n">
        <v>21</v>
      </c>
      <c r="AA38" s="53" t="n">
        <f aca="false">IF(Z38&gt;$B38,999,IF($B38=0,0,Z38/$B38*100))</f>
        <v>7.86516853932584</v>
      </c>
      <c r="AB38" s="24" t="n">
        <v>21</v>
      </c>
      <c r="AC38" s="24" t="n">
        <v>0</v>
      </c>
      <c r="AD38" s="53" t="n">
        <f aca="false">IF(AC38&gt;$B38,999,IF($B38=0,0,AC38/$B38*100))</f>
        <v>0</v>
      </c>
      <c r="AE38" s="24" t="n">
        <v>0</v>
      </c>
      <c r="AF38" s="23" t="str">
        <f aca="false">A38</f>
        <v>運輸、倉儲及通信業</v>
      </c>
      <c r="AG38" s="24" t="n">
        <v>0</v>
      </c>
      <c r="AH38" s="53" t="n">
        <f aca="false">IF(AG38&gt;$B38,999,IF($B38=0,0,AG38/$B38*100))</f>
        <v>0</v>
      </c>
      <c r="AI38" s="24" t="n">
        <v>0</v>
      </c>
      <c r="AJ38" s="24" t="n">
        <v>6</v>
      </c>
      <c r="AK38" s="53" t="n">
        <f aca="false">IF(AJ38&gt;$B38,999,IF($B38=0,0,AJ38/$B38*100))</f>
        <v>2.24719101123596</v>
      </c>
      <c r="AL38" s="24" t="n">
        <v>6</v>
      </c>
      <c r="AM38" s="24" t="n">
        <v>27</v>
      </c>
      <c r="AN38" s="53" t="n">
        <f aca="false">IF(AM38&gt;$B38,999,IF($B38=0,0,AM38/$B38*100))</f>
        <v>10.1123595505618</v>
      </c>
      <c r="AO38" s="24" t="n">
        <v>27</v>
      </c>
      <c r="AP38" s="24" t="n">
        <v>0</v>
      </c>
      <c r="AQ38" s="53" t="n">
        <f aca="false">IF(AP38&gt;$B38,999,IF($B38=0,0,AP38/$B38*100))</f>
        <v>0</v>
      </c>
      <c r="AR38" s="24" t="n">
        <v>0</v>
      </c>
      <c r="AS38" s="24" t="n">
        <v>12</v>
      </c>
      <c r="AT38" s="53" t="n">
        <f aca="false">IF(AS38&gt;$B38,999,IF($B38=0,0,AS38/$B38*100))</f>
        <v>4.49438202247191</v>
      </c>
      <c r="AU38" s="24" t="n">
        <v>13</v>
      </c>
      <c r="AV38" s="24" t="n">
        <v>3</v>
      </c>
      <c r="AW38" s="53" t="n">
        <f aca="false">IF(AV38&gt;$B38,999,IF($B38=0,0,AV38/$B38*100))</f>
        <v>1.12359550561798</v>
      </c>
      <c r="AX38" s="24" t="n">
        <v>4</v>
      </c>
      <c r="AY38" s="24" t="n">
        <v>0</v>
      </c>
      <c r="AZ38" s="53" t="n">
        <f aca="false">IF(AY38&gt;$B38,999,IF($B38=0,0,AY38/$B38*100))</f>
        <v>0</v>
      </c>
      <c r="BA38" s="24" t="n">
        <v>0</v>
      </c>
    </row>
    <row r="39" s="1" customFormat="true" ht="12.6" hidden="false" customHeight="true" outlineLevel="0" collapsed="false">
      <c r="A39" s="23" t="s">
        <v>51</v>
      </c>
      <c r="B39" s="24" t="n">
        <v>205</v>
      </c>
      <c r="C39" s="24" t="n">
        <f aca="false">SUM(F39+I39+M39+P39+S39+V39+Y39+AB39+AE39+AI39+AL39+AO39+AR39+AU39+AX39+BA39)</f>
        <v>47</v>
      </c>
      <c r="D39" s="24" t="n">
        <v>0</v>
      </c>
      <c r="E39" s="53" t="n">
        <f aca="false">IF(D39&gt;$B39,999,IF($B39=0,0,D39/$B39*100))</f>
        <v>0</v>
      </c>
      <c r="F39" s="24" t="n">
        <v>0</v>
      </c>
      <c r="G39" s="24" t="n">
        <v>0</v>
      </c>
      <c r="H39" s="53" t="n">
        <f aca="false">IF(G39&gt;$B39,999,IF($B39=0,0,G39/$B39*100))</f>
        <v>0</v>
      </c>
      <c r="I39" s="24" t="n">
        <v>0</v>
      </c>
      <c r="J39" s="23" t="str">
        <f aca="false">A39</f>
        <v>金融及保險業</v>
      </c>
      <c r="K39" s="24" t="n">
        <v>9</v>
      </c>
      <c r="L39" s="53" t="n">
        <f aca="false">IF(K39&gt;$B39,999,IF($B39=0,0,K39/$B39*100))</f>
        <v>4.39024390243902</v>
      </c>
      <c r="M39" s="24" t="n">
        <v>9</v>
      </c>
      <c r="N39" s="24" t="n">
        <v>6</v>
      </c>
      <c r="O39" s="53" t="n">
        <f aca="false">IF(N39&gt;$B39,999,IF($B39=0,0,N39/$B39*100))</f>
        <v>2.92682926829268</v>
      </c>
      <c r="P39" s="24" t="n">
        <v>6</v>
      </c>
      <c r="Q39" s="24" t="n">
        <v>1</v>
      </c>
      <c r="R39" s="53" t="n">
        <f aca="false">IF(Q39&gt;$B39,999,IF($B39=0,0,Q39/$B39*100))</f>
        <v>0.487804878048781</v>
      </c>
      <c r="S39" s="24" t="n">
        <v>1</v>
      </c>
      <c r="T39" s="24" t="n">
        <v>0</v>
      </c>
      <c r="U39" s="53" t="n">
        <f aca="false">IF(T39&gt;$B39,999,IF($B39=0,0,T39/$B39*100))</f>
        <v>0</v>
      </c>
      <c r="V39" s="24" t="n">
        <v>0</v>
      </c>
      <c r="W39" s="24" t="n">
        <v>0</v>
      </c>
      <c r="X39" s="53" t="n">
        <f aca="false">IF(W39&gt;$B39,999,IF($B39=0,0,W39/$B39*100))</f>
        <v>0</v>
      </c>
      <c r="Y39" s="24" t="n">
        <v>0</v>
      </c>
      <c r="Z39" s="24" t="n">
        <v>5</v>
      </c>
      <c r="AA39" s="53" t="n">
        <f aca="false">IF(Z39&gt;$B39,999,IF($B39=0,0,Z39/$B39*100))</f>
        <v>2.4390243902439</v>
      </c>
      <c r="AB39" s="24" t="n">
        <v>5</v>
      </c>
      <c r="AC39" s="24" t="n">
        <v>0</v>
      </c>
      <c r="AD39" s="53" t="n">
        <f aca="false">IF(AC39&gt;$B39,999,IF($B39=0,0,AC39/$B39*100))</f>
        <v>0</v>
      </c>
      <c r="AE39" s="24" t="n">
        <v>0</v>
      </c>
      <c r="AF39" s="23" t="str">
        <f aca="false">A39</f>
        <v>金融及保險業</v>
      </c>
      <c r="AG39" s="24" t="n">
        <v>0</v>
      </c>
      <c r="AH39" s="53" t="n">
        <f aca="false">IF(AG39&gt;$B39,999,IF($B39=0,0,AG39/$B39*100))</f>
        <v>0</v>
      </c>
      <c r="AI39" s="24" t="n">
        <v>0</v>
      </c>
      <c r="AJ39" s="24" t="n">
        <v>3</v>
      </c>
      <c r="AK39" s="53" t="n">
        <f aca="false">IF(AJ39&gt;$B39,999,IF($B39=0,0,AJ39/$B39*100))</f>
        <v>1.46341463414634</v>
      </c>
      <c r="AL39" s="24" t="n">
        <v>3</v>
      </c>
      <c r="AM39" s="24" t="n">
        <v>6</v>
      </c>
      <c r="AN39" s="53" t="n">
        <f aca="false">IF(AM39&gt;$B39,999,IF($B39=0,0,AM39/$B39*100))</f>
        <v>2.92682926829268</v>
      </c>
      <c r="AO39" s="24" t="n">
        <v>6</v>
      </c>
      <c r="AP39" s="24" t="n">
        <v>3</v>
      </c>
      <c r="AQ39" s="53" t="n">
        <f aca="false">IF(AP39&gt;$B39,999,IF($B39=0,0,AP39/$B39*100))</f>
        <v>1.46341463414634</v>
      </c>
      <c r="AR39" s="24" t="n">
        <v>3</v>
      </c>
      <c r="AS39" s="24" t="n">
        <v>10</v>
      </c>
      <c r="AT39" s="53" t="n">
        <f aca="false">IF(AS39&gt;$B39,999,IF($B39=0,0,AS39/$B39*100))</f>
        <v>4.87804878048781</v>
      </c>
      <c r="AU39" s="24" t="n">
        <v>14</v>
      </c>
      <c r="AV39" s="24" t="n">
        <v>0</v>
      </c>
      <c r="AW39" s="53" t="n">
        <f aca="false">IF(AV39&gt;$B39,999,IF($B39=0,0,AV39/$B39*100))</f>
        <v>0</v>
      </c>
      <c r="AX39" s="24" t="n">
        <v>0</v>
      </c>
      <c r="AY39" s="24" t="n">
        <v>0</v>
      </c>
      <c r="AZ39" s="53" t="n">
        <f aca="false">IF(AY39&gt;$B39,999,IF($B39=0,0,AY39/$B39*100))</f>
        <v>0</v>
      </c>
      <c r="BA39" s="24" t="n">
        <v>0</v>
      </c>
    </row>
    <row r="40" s="1" customFormat="true" ht="12.6" hidden="false" customHeight="true" outlineLevel="0" collapsed="false">
      <c r="A40" s="23" t="s">
        <v>52</v>
      </c>
      <c r="B40" s="24" t="n">
        <v>54</v>
      </c>
      <c r="C40" s="24" t="n">
        <f aca="false">SUM(F40+I40+M40+P40+S40+V40+Y40+AB40+AE40+AI40+AL40+AO40+AR40+AU40+AX40+BA40)</f>
        <v>33</v>
      </c>
      <c r="D40" s="24" t="n">
        <v>0</v>
      </c>
      <c r="E40" s="53" t="n">
        <f aca="false">IF(D40&gt;$B40,999,IF($B40=0,0,D40/$B40*100))</f>
        <v>0</v>
      </c>
      <c r="F40" s="24" t="n">
        <v>0</v>
      </c>
      <c r="G40" s="24" t="n">
        <v>1</v>
      </c>
      <c r="H40" s="53" t="n">
        <f aca="false">IF(G40&gt;$B40,999,IF($B40=0,0,G40/$B40*100))</f>
        <v>1.85185185185185</v>
      </c>
      <c r="I40" s="24" t="n">
        <v>1</v>
      </c>
      <c r="J40" s="23" t="str">
        <f aca="false">A40</f>
        <v>不動產及租賃業</v>
      </c>
      <c r="K40" s="24" t="n">
        <v>7</v>
      </c>
      <c r="L40" s="53" t="n">
        <f aca="false">IF(K40&gt;$B40,999,IF($B40=0,0,K40/$B40*100))</f>
        <v>12.962962962963</v>
      </c>
      <c r="M40" s="24" t="n">
        <v>8</v>
      </c>
      <c r="N40" s="24" t="n">
        <v>6</v>
      </c>
      <c r="O40" s="53" t="n">
        <f aca="false">IF(N40&gt;$B40,999,IF($B40=0,0,N40/$B40*100))</f>
        <v>11.1111111111111</v>
      </c>
      <c r="P40" s="24" t="n">
        <v>8</v>
      </c>
      <c r="Q40" s="24" t="n">
        <v>4</v>
      </c>
      <c r="R40" s="53" t="n">
        <f aca="false">IF(Q40&gt;$B40,999,IF($B40=0,0,Q40/$B40*100))</f>
        <v>7.40740740740741</v>
      </c>
      <c r="S40" s="24" t="n">
        <v>6</v>
      </c>
      <c r="T40" s="24" t="n">
        <v>0</v>
      </c>
      <c r="U40" s="53" t="n">
        <f aca="false">IF(T40&gt;$B40,999,IF($B40=0,0,T40/$B40*100))</f>
        <v>0</v>
      </c>
      <c r="V40" s="24" t="n">
        <v>0</v>
      </c>
      <c r="W40" s="24" t="n">
        <v>0</v>
      </c>
      <c r="X40" s="53" t="n">
        <f aca="false">IF(W40&gt;$B40,999,IF($B40=0,0,W40/$B40*100))</f>
        <v>0</v>
      </c>
      <c r="Y40" s="24" t="n">
        <v>0</v>
      </c>
      <c r="Z40" s="24" t="n">
        <v>1</v>
      </c>
      <c r="AA40" s="53" t="n">
        <f aca="false">IF(Z40&gt;$B40,999,IF($B40=0,0,Z40/$B40*100))</f>
        <v>1.85185185185185</v>
      </c>
      <c r="AB40" s="24" t="n">
        <v>1</v>
      </c>
      <c r="AC40" s="24" t="n">
        <v>1</v>
      </c>
      <c r="AD40" s="53" t="n">
        <f aca="false">IF(AC40&gt;$B40,999,IF($B40=0,0,AC40/$B40*100))</f>
        <v>1.85185185185185</v>
      </c>
      <c r="AE40" s="24" t="n">
        <v>1</v>
      </c>
      <c r="AF40" s="23" t="str">
        <f aca="false">A40</f>
        <v>不動產及租賃業</v>
      </c>
      <c r="AG40" s="24" t="n">
        <v>0</v>
      </c>
      <c r="AH40" s="53" t="n">
        <f aca="false">IF(AG40&gt;$B40,999,IF($B40=0,0,AG40/$B40*100))</f>
        <v>0</v>
      </c>
      <c r="AI40" s="24" t="n">
        <v>0</v>
      </c>
      <c r="AJ40" s="24" t="n">
        <v>0</v>
      </c>
      <c r="AK40" s="53" t="n">
        <f aca="false">IF(AJ40&gt;$B40,999,IF($B40=0,0,AJ40/$B40*100))</f>
        <v>0</v>
      </c>
      <c r="AL40" s="24" t="n">
        <v>0</v>
      </c>
      <c r="AM40" s="24" t="n">
        <v>1</v>
      </c>
      <c r="AN40" s="53" t="n">
        <f aca="false">IF(AM40&gt;$B40,999,IF($B40=0,0,AM40/$B40*100))</f>
        <v>1.85185185185185</v>
      </c>
      <c r="AO40" s="24" t="n">
        <v>1</v>
      </c>
      <c r="AP40" s="24" t="n">
        <v>1</v>
      </c>
      <c r="AQ40" s="53" t="n">
        <f aca="false">IF(AP40&gt;$B40,999,IF($B40=0,0,AP40/$B40*100))</f>
        <v>1.85185185185185</v>
      </c>
      <c r="AR40" s="24" t="n">
        <v>1</v>
      </c>
      <c r="AS40" s="24" t="n">
        <v>1</v>
      </c>
      <c r="AT40" s="53" t="n">
        <f aca="false">IF(AS40&gt;$B40,999,IF($B40=0,0,AS40/$B40*100))</f>
        <v>1.85185185185185</v>
      </c>
      <c r="AU40" s="24" t="n">
        <v>1</v>
      </c>
      <c r="AV40" s="24" t="n">
        <v>3</v>
      </c>
      <c r="AW40" s="53" t="n">
        <f aca="false">IF(AV40&gt;$B40,999,IF($B40=0,0,AV40/$B40*100))</f>
        <v>5.55555555555556</v>
      </c>
      <c r="AX40" s="24" t="n">
        <v>5</v>
      </c>
      <c r="AY40" s="24" t="n">
        <v>0</v>
      </c>
      <c r="AZ40" s="53" t="n">
        <f aca="false">IF(AY40&gt;$B40,999,IF($B40=0,0,AY40/$B40*100))</f>
        <v>0</v>
      </c>
      <c r="BA40" s="24" t="n">
        <v>0</v>
      </c>
    </row>
    <row r="41" s="1" customFormat="true" ht="12.6" hidden="false" customHeight="true" outlineLevel="0" collapsed="false">
      <c r="A41" s="23" t="s">
        <v>53</v>
      </c>
      <c r="B41" s="24" t="n">
        <v>152</v>
      </c>
      <c r="C41" s="24" t="n">
        <f aca="false">SUM(F41+I41+M41+P41+S41+V41+Y41+AB41+AE41+AI41+AL41+AO41+AR41+AU41+AX41+BA41)</f>
        <v>68</v>
      </c>
      <c r="D41" s="24" t="n">
        <v>0</v>
      </c>
      <c r="E41" s="53" t="n">
        <f aca="false">IF(D41&gt;$B41,999,IF($B41=0,0,D41/$B41*100))</f>
        <v>0</v>
      </c>
      <c r="F41" s="24" t="n">
        <v>0</v>
      </c>
      <c r="G41" s="24" t="n">
        <v>1</v>
      </c>
      <c r="H41" s="53" t="n">
        <f aca="false">IF(G41&gt;$B41,999,IF($B41=0,0,G41/$B41*100))</f>
        <v>0.657894736842105</v>
      </c>
      <c r="I41" s="24" t="n">
        <v>1</v>
      </c>
      <c r="J41" s="23" t="str">
        <f aca="false">A41</f>
        <v>專業、科學及技術服務業</v>
      </c>
      <c r="K41" s="24" t="n">
        <v>18</v>
      </c>
      <c r="L41" s="53" t="n">
        <f aca="false">IF(K41&gt;$B41,999,IF($B41=0,0,K41/$B41*100))</f>
        <v>11.8421052631579</v>
      </c>
      <c r="M41" s="24" t="n">
        <v>20</v>
      </c>
      <c r="N41" s="24" t="n">
        <v>10</v>
      </c>
      <c r="O41" s="53" t="n">
        <f aca="false">IF(N41&gt;$B41,999,IF($B41=0,0,N41/$B41*100))</f>
        <v>6.57894736842105</v>
      </c>
      <c r="P41" s="24" t="n">
        <v>11</v>
      </c>
      <c r="Q41" s="24" t="n">
        <v>4</v>
      </c>
      <c r="R41" s="53" t="n">
        <f aca="false">IF(Q41&gt;$B41,999,IF($B41=0,0,Q41/$B41*100))</f>
        <v>2.63157894736842</v>
      </c>
      <c r="S41" s="24" t="n">
        <v>5</v>
      </c>
      <c r="T41" s="24" t="n">
        <v>0</v>
      </c>
      <c r="U41" s="53" t="n">
        <f aca="false">IF(T41&gt;$B41,999,IF($B41=0,0,T41/$B41*100))</f>
        <v>0</v>
      </c>
      <c r="V41" s="24" t="n">
        <v>0</v>
      </c>
      <c r="W41" s="24" t="n">
        <v>0</v>
      </c>
      <c r="X41" s="53" t="n">
        <f aca="false">IF(W41&gt;$B41,999,IF($B41=0,0,W41/$B41*100))</f>
        <v>0</v>
      </c>
      <c r="Y41" s="24" t="n">
        <v>0</v>
      </c>
      <c r="Z41" s="24" t="n">
        <v>8</v>
      </c>
      <c r="AA41" s="53" t="n">
        <f aca="false">IF(Z41&gt;$B41,999,IF($B41=0,0,Z41/$B41*100))</f>
        <v>5.26315789473684</v>
      </c>
      <c r="AB41" s="24" t="n">
        <v>8</v>
      </c>
      <c r="AC41" s="24" t="n">
        <v>0</v>
      </c>
      <c r="AD41" s="53" t="n">
        <f aca="false">IF(AC41&gt;$B41,999,IF($B41=0,0,AC41/$B41*100))</f>
        <v>0</v>
      </c>
      <c r="AE41" s="24" t="n">
        <v>0</v>
      </c>
      <c r="AF41" s="23" t="str">
        <f aca="false">A41</f>
        <v>專業、科學及技術服務業</v>
      </c>
      <c r="AG41" s="24" t="n">
        <v>0</v>
      </c>
      <c r="AH41" s="53" t="n">
        <f aca="false">IF(AG41&gt;$B41,999,IF($B41=0,0,AG41/$B41*100))</f>
        <v>0</v>
      </c>
      <c r="AI41" s="24" t="n">
        <v>0</v>
      </c>
      <c r="AJ41" s="24" t="n">
        <v>8</v>
      </c>
      <c r="AK41" s="53" t="n">
        <f aca="false">IF(AJ41&gt;$B41,999,IF($B41=0,0,AJ41/$B41*100))</f>
        <v>5.26315789473684</v>
      </c>
      <c r="AL41" s="24" t="n">
        <v>8</v>
      </c>
      <c r="AM41" s="24" t="n">
        <v>7</v>
      </c>
      <c r="AN41" s="53" t="n">
        <f aca="false">IF(AM41&gt;$B41,999,IF($B41=0,0,AM41/$B41*100))</f>
        <v>4.60526315789474</v>
      </c>
      <c r="AO41" s="24" t="n">
        <v>7</v>
      </c>
      <c r="AP41" s="24" t="n">
        <v>1</v>
      </c>
      <c r="AQ41" s="53" t="n">
        <f aca="false">IF(AP41&gt;$B41,999,IF($B41=0,0,AP41/$B41*100))</f>
        <v>0.657894736842105</v>
      </c>
      <c r="AR41" s="24" t="n">
        <v>1</v>
      </c>
      <c r="AS41" s="24" t="n">
        <v>4</v>
      </c>
      <c r="AT41" s="53" t="n">
        <f aca="false">IF(AS41&gt;$B41,999,IF($B41=0,0,AS41/$B41*100))</f>
        <v>2.63157894736842</v>
      </c>
      <c r="AU41" s="24" t="n">
        <v>5</v>
      </c>
      <c r="AV41" s="24" t="n">
        <v>1</v>
      </c>
      <c r="AW41" s="53" t="n">
        <f aca="false">IF(AV41&gt;$B41,999,IF($B41=0,0,AV41/$B41*100))</f>
        <v>0.657894736842105</v>
      </c>
      <c r="AX41" s="24" t="n">
        <v>1</v>
      </c>
      <c r="AY41" s="24" t="n">
        <v>1</v>
      </c>
      <c r="AZ41" s="53" t="n">
        <f aca="false">IF(AY41&gt;$B41,999,IF($B41=0,0,AY41/$B41*100))</f>
        <v>0.657894736842105</v>
      </c>
      <c r="BA41" s="24" t="n">
        <v>1</v>
      </c>
    </row>
    <row r="42" s="1" customFormat="true" ht="12.6" hidden="false" customHeight="true" outlineLevel="0" collapsed="false">
      <c r="A42" s="23" t="s">
        <v>54</v>
      </c>
      <c r="B42" s="24" t="n">
        <v>38</v>
      </c>
      <c r="C42" s="24" t="n">
        <f aca="false">SUM(F42+I42+M42+P42+S42+V42+Y42+AB42+AE42+AI42+AL42+AO42+AR42+AU42+AX42+BA42)</f>
        <v>12</v>
      </c>
      <c r="D42" s="24" t="n">
        <v>0</v>
      </c>
      <c r="E42" s="53" t="n">
        <f aca="false">IF(D42&gt;$B42,999,IF($B42=0,0,D42/$B42*100))</f>
        <v>0</v>
      </c>
      <c r="F42" s="24" t="n">
        <v>0</v>
      </c>
      <c r="G42" s="24" t="n">
        <v>0</v>
      </c>
      <c r="H42" s="53" t="n">
        <f aca="false">IF(G42&gt;$B42,999,IF($B42=0,0,G42/$B42*100))</f>
        <v>0</v>
      </c>
      <c r="I42" s="24" t="n">
        <v>0</v>
      </c>
      <c r="J42" s="23" t="str">
        <f aca="false">A42</f>
        <v>教 育 服 務 業</v>
      </c>
      <c r="K42" s="24" t="n">
        <v>2</v>
      </c>
      <c r="L42" s="53" t="n">
        <f aca="false">IF(K42&gt;$B42,999,IF($B42=0,0,K42/$B42*100))</f>
        <v>5.26315789473684</v>
      </c>
      <c r="M42" s="24" t="n">
        <v>3</v>
      </c>
      <c r="N42" s="24" t="n">
        <v>1</v>
      </c>
      <c r="O42" s="53" t="n">
        <f aca="false">IF(N42&gt;$B42,999,IF($B42=0,0,N42/$B42*100))</f>
        <v>2.63157894736842</v>
      </c>
      <c r="P42" s="24" t="n">
        <v>1</v>
      </c>
      <c r="Q42" s="24" t="n">
        <v>1</v>
      </c>
      <c r="R42" s="53" t="n">
        <f aca="false">IF(Q42&gt;$B42,999,IF($B42=0,0,Q42/$B42*100))</f>
        <v>2.63157894736842</v>
      </c>
      <c r="S42" s="24" t="n">
        <v>1</v>
      </c>
      <c r="T42" s="24" t="n">
        <v>0</v>
      </c>
      <c r="U42" s="53" t="n">
        <f aca="false">IF(T42&gt;$B42,999,IF($B42=0,0,T42/$B42*100))</f>
        <v>0</v>
      </c>
      <c r="V42" s="24" t="n">
        <v>0</v>
      </c>
      <c r="W42" s="24" t="n">
        <v>0</v>
      </c>
      <c r="X42" s="53" t="n">
        <f aca="false">IF(W42&gt;$B42,999,IF($B42=0,0,W42/$B42*100))</f>
        <v>0</v>
      </c>
      <c r="Y42" s="24" t="n">
        <v>0</v>
      </c>
      <c r="Z42" s="24" t="n">
        <v>1</v>
      </c>
      <c r="AA42" s="53" t="n">
        <f aca="false">IF(Z42&gt;$B42,999,IF($B42=0,0,Z42/$B42*100))</f>
        <v>2.63157894736842</v>
      </c>
      <c r="AB42" s="24" t="n">
        <v>1</v>
      </c>
      <c r="AC42" s="24" t="n">
        <v>0</v>
      </c>
      <c r="AD42" s="53" t="n">
        <f aca="false">IF(AC42&gt;$B42,999,IF($B42=0,0,AC42/$B42*100))</f>
        <v>0</v>
      </c>
      <c r="AE42" s="24" t="n">
        <v>0</v>
      </c>
      <c r="AF42" s="23" t="str">
        <f aca="false">A42</f>
        <v>教 育 服 務 業</v>
      </c>
      <c r="AG42" s="24" t="n">
        <v>0</v>
      </c>
      <c r="AH42" s="53" t="n">
        <f aca="false">IF(AG42&gt;$B42,999,IF($B42=0,0,AG42/$B42*100))</f>
        <v>0</v>
      </c>
      <c r="AI42" s="24" t="n">
        <v>0</v>
      </c>
      <c r="AJ42" s="24" t="n">
        <v>0</v>
      </c>
      <c r="AK42" s="53" t="n">
        <f aca="false">IF(AJ42&gt;$B42,999,IF($B42=0,0,AJ42/$B42*100))</f>
        <v>0</v>
      </c>
      <c r="AL42" s="24" t="n">
        <v>0</v>
      </c>
      <c r="AM42" s="24" t="n">
        <v>0</v>
      </c>
      <c r="AN42" s="53" t="n">
        <f aca="false">IF(AM42&gt;$B42,999,IF($B42=0,0,AM42/$B42*100))</f>
        <v>0</v>
      </c>
      <c r="AO42" s="24" t="n">
        <v>0</v>
      </c>
      <c r="AP42" s="24" t="n">
        <v>0</v>
      </c>
      <c r="AQ42" s="53" t="n">
        <f aca="false">IF(AP42&gt;$B42,999,IF($B42=0,0,AP42/$B42*100))</f>
        <v>0</v>
      </c>
      <c r="AR42" s="24" t="n">
        <v>0</v>
      </c>
      <c r="AS42" s="24" t="n">
        <v>3</v>
      </c>
      <c r="AT42" s="53" t="n">
        <f aca="false">IF(AS42&gt;$B42,999,IF($B42=0,0,AS42/$B42*100))</f>
        <v>7.89473684210526</v>
      </c>
      <c r="AU42" s="24" t="n">
        <v>4</v>
      </c>
      <c r="AV42" s="24" t="n">
        <v>2</v>
      </c>
      <c r="AW42" s="53" t="n">
        <f aca="false">IF(AV42&gt;$B42,999,IF($B42=0,0,AV42/$B42*100))</f>
        <v>5.26315789473684</v>
      </c>
      <c r="AX42" s="24" t="n">
        <v>2</v>
      </c>
      <c r="AY42" s="24" t="n">
        <v>0</v>
      </c>
      <c r="AZ42" s="53" t="n">
        <f aca="false">IF(AY42&gt;$B42,999,IF($B42=0,0,AY42/$B42*100))</f>
        <v>0</v>
      </c>
      <c r="BA42" s="24" t="n">
        <v>0</v>
      </c>
    </row>
    <row r="43" s="1" customFormat="true" ht="12.6" hidden="false" customHeight="true" outlineLevel="0" collapsed="false">
      <c r="A43" s="23" t="s">
        <v>55</v>
      </c>
      <c r="B43" s="24" t="n">
        <v>137</v>
      </c>
      <c r="C43" s="24" t="n">
        <f aca="false">SUM(F43+I43+M43+P43+S43+V43+Y43+AB43+AE43+AI43+AL43+AO43+AR43+AU43+AX43+BA43)</f>
        <v>40</v>
      </c>
      <c r="D43" s="24" t="n">
        <v>0</v>
      </c>
      <c r="E43" s="53" t="n">
        <f aca="false">IF(D43&gt;$B43,999,IF($B43=0,0,D43/$B43*100))</f>
        <v>0</v>
      </c>
      <c r="F43" s="24" t="n">
        <v>0</v>
      </c>
      <c r="G43" s="24" t="n">
        <v>1</v>
      </c>
      <c r="H43" s="53" t="n">
        <f aca="false">IF(G43&gt;$B43,999,IF($B43=0,0,G43/$B43*100))</f>
        <v>0.72992700729927</v>
      </c>
      <c r="I43" s="24" t="n">
        <v>1</v>
      </c>
      <c r="J43" s="23" t="str">
        <f aca="false">A43</f>
        <v>醫療保健及社會福利服務業</v>
      </c>
      <c r="K43" s="24" t="n">
        <v>9</v>
      </c>
      <c r="L43" s="53" t="n">
        <f aca="false">IF(K43&gt;$B43,999,IF($B43=0,0,K43/$B43*100))</f>
        <v>6.56934306569343</v>
      </c>
      <c r="M43" s="24" t="n">
        <v>14</v>
      </c>
      <c r="N43" s="24" t="n">
        <v>5</v>
      </c>
      <c r="O43" s="53" t="n">
        <f aca="false">IF(N43&gt;$B43,999,IF($B43=0,0,N43/$B43*100))</f>
        <v>3.64963503649635</v>
      </c>
      <c r="P43" s="24" t="n">
        <v>6</v>
      </c>
      <c r="Q43" s="24" t="n">
        <v>4</v>
      </c>
      <c r="R43" s="53" t="n">
        <f aca="false">IF(Q43&gt;$B43,999,IF($B43=0,0,Q43/$B43*100))</f>
        <v>2.91970802919708</v>
      </c>
      <c r="S43" s="24" t="n">
        <v>6</v>
      </c>
      <c r="T43" s="24" t="n">
        <v>0</v>
      </c>
      <c r="U43" s="53" t="n">
        <f aca="false">IF(T43&gt;$B43,999,IF($B43=0,0,T43/$B43*100))</f>
        <v>0</v>
      </c>
      <c r="V43" s="24" t="n">
        <v>0</v>
      </c>
      <c r="W43" s="24" t="n">
        <v>1</v>
      </c>
      <c r="X43" s="53" t="n">
        <f aca="false">IF(W43&gt;$B43,999,IF($B43=0,0,W43/$B43*100))</f>
        <v>0.72992700729927</v>
      </c>
      <c r="Y43" s="24" t="n">
        <v>1</v>
      </c>
      <c r="Z43" s="24" t="n">
        <v>2</v>
      </c>
      <c r="AA43" s="53" t="n">
        <f aca="false">IF(Z43&gt;$B43,999,IF($B43=0,0,Z43/$B43*100))</f>
        <v>1.45985401459854</v>
      </c>
      <c r="AB43" s="24" t="n">
        <v>2</v>
      </c>
      <c r="AC43" s="24" t="n">
        <v>0</v>
      </c>
      <c r="AD43" s="53" t="n">
        <f aca="false">IF(AC43&gt;$B43,999,IF($B43=0,0,AC43/$B43*100))</f>
        <v>0</v>
      </c>
      <c r="AE43" s="24" t="n">
        <v>0</v>
      </c>
      <c r="AF43" s="23" t="str">
        <f aca="false">A43</f>
        <v>醫療保健及社會福利服務業</v>
      </c>
      <c r="AG43" s="24" t="n">
        <v>0</v>
      </c>
      <c r="AH43" s="53" t="n">
        <f aca="false">IF(AG43&gt;$B43,999,IF($B43=0,0,AG43/$B43*100))</f>
        <v>0</v>
      </c>
      <c r="AI43" s="24" t="n">
        <v>0</v>
      </c>
      <c r="AJ43" s="24" t="n">
        <v>2</v>
      </c>
      <c r="AK43" s="53" t="n">
        <f aca="false">IF(AJ43&gt;$B43,999,IF($B43=0,0,AJ43/$B43*100))</f>
        <v>1.45985401459854</v>
      </c>
      <c r="AL43" s="24" t="n">
        <v>2</v>
      </c>
      <c r="AM43" s="24" t="n">
        <v>3</v>
      </c>
      <c r="AN43" s="53" t="n">
        <f aca="false">IF(AM43&gt;$B43,999,IF($B43=0,0,AM43/$B43*100))</f>
        <v>2.18978102189781</v>
      </c>
      <c r="AO43" s="24" t="n">
        <v>3</v>
      </c>
      <c r="AP43" s="24" t="n">
        <v>0</v>
      </c>
      <c r="AQ43" s="53" t="n">
        <f aca="false">IF(AP43&gt;$B43,999,IF($B43=0,0,AP43/$B43*100))</f>
        <v>0</v>
      </c>
      <c r="AR43" s="24" t="n">
        <v>0</v>
      </c>
      <c r="AS43" s="24" t="n">
        <v>0</v>
      </c>
      <c r="AT43" s="53" t="n">
        <f aca="false">IF(AS43&gt;$B43,999,IF($B43=0,0,AS43/$B43*100))</f>
        <v>0</v>
      </c>
      <c r="AU43" s="24" t="n">
        <v>0</v>
      </c>
      <c r="AV43" s="24" t="n">
        <v>4</v>
      </c>
      <c r="AW43" s="53" t="n">
        <f aca="false">IF(AV43&gt;$B43,999,IF($B43=0,0,AV43/$B43*100))</f>
        <v>2.91970802919708</v>
      </c>
      <c r="AX43" s="24" t="n">
        <v>4</v>
      </c>
      <c r="AY43" s="24" t="n">
        <v>1</v>
      </c>
      <c r="AZ43" s="53" t="n">
        <f aca="false">IF(AY43&gt;$B43,999,IF($B43=0,0,AY43/$B43*100))</f>
        <v>0.72992700729927</v>
      </c>
      <c r="BA43" s="24" t="n">
        <v>1</v>
      </c>
    </row>
    <row r="44" s="1" customFormat="true" ht="12.6" hidden="false" customHeight="true" outlineLevel="0" collapsed="false">
      <c r="A44" s="23" t="s">
        <v>56</v>
      </c>
      <c r="B44" s="24" t="n">
        <v>145</v>
      </c>
      <c r="C44" s="24" t="n">
        <f aca="false">SUM(F44+I44+M44+P44+S44+V44+Y44+AB44+AE44+AI44+AL44+AO44+AR44+AU44+AX44+BA44)</f>
        <v>54</v>
      </c>
      <c r="D44" s="24" t="n">
        <v>0</v>
      </c>
      <c r="E44" s="53" t="n">
        <f aca="false">IF(D44&gt;$B44,999,IF($B44=0,0,D44/$B44*100))</f>
        <v>0</v>
      </c>
      <c r="F44" s="24" t="n">
        <v>0</v>
      </c>
      <c r="G44" s="24" t="n">
        <v>3</v>
      </c>
      <c r="H44" s="53" t="n">
        <f aca="false">IF(G44&gt;$B44,999,IF($B44=0,0,G44/$B44*100))</f>
        <v>2.06896551724138</v>
      </c>
      <c r="I44" s="24" t="n">
        <v>4</v>
      </c>
      <c r="J44" s="23" t="str">
        <f aca="false">A44</f>
        <v>文化、運動及休閒服務業</v>
      </c>
      <c r="K44" s="24" t="n">
        <v>15</v>
      </c>
      <c r="L44" s="53" t="n">
        <f aca="false">IF(K44&gt;$B44,999,IF($B44=0,0,K44/$B44*100))</f>
        <v>10.3448275862069</v>
      </c>
      <c r="M44" s="24" t="n">
        <v>19</v>
      </c>
      <c r="N44" s="24" t="n">
        <v>7</v>
      </c>
      <c r="O44" s="53" t="n">
        <f aca="false">IF(N44&gt;$B44,999,IF($B44=0,0,N44/$B44*100))</f>
        <v>4.82758620689655</v>
      </c>
      <c r="P44" s="24" t="n">
        <v>8</v>
      </c>
      <c r="Q44" s="24" t="n">
        <v>1</v>
      </c>
      <c r="R44" s="53" t="n">
        <f aca="false">IF(Q44&gt;$B44,999,IF($B44=0,0,Q44/$B44*100))</f>
        <v>0.689655172413793</v>
      </c>
      <c r="S44" s="24" t="n">
        <v>1</v>
      </c>
      <c r="T44" s="24" t="n">
        <v>0</v>
      </c>
      <c r="U44" s="53" t="n">
        <f aca="false">IF(T44&gt;$B44,999,IF($B44=0,0,T44/$B44*100))</f>
        <v>0</v>
      </c>
      <c r="V44" s="24" t="n">
        <v>0</v>
      </c>
      <c r="W44" s="24" t="n">
        <v>1</v>
      </c>
      <c r="X44" s="53" t="n">
        <f aca="false">IF(W44&gt;$B44,999,IF($B44=0,0,W44/$B44*100))</f>
        <v>0.689655172413793</v>
      </c>
      <c r="Y44" s="24" t="n">
        <v>1</v>
      </c>
      <c r="Z44" s="24" t="n">
        <v>3</v>
      </c>
      <c r="AA44" s="53" t="n">
        <f aca="false">IF(Z44&gt;$B44,999,IF($B44=0,0,Z44/$B44*100))</f>
        <v>2.06896551724138</v>
      </c>
      <c r="AB44" s="24" t="n">
        <v>3</v>
      </c>
      <c r="AC44" s="24" t="n">
        <v>0</v>
      </c>
      <c r="AD44" s="53" t="n">
        <f aca="false">IF(AC44&gt;$B44,999,IF($B44=0,0,AC44/$B44*100))</f>
        <v>0</v>
      </c>
      <c r="AE44" s="24" t="n">
        <v>0</v>
      </c>
      <c r="AF44" s="23" t="str">
        <f aca="false">A44</f>
        <v>文化、運動及休閒服務業</v>
      </c>
      <c r="AG44" s="24" t="n">
        <v>0</v>
      </c>
      <c r="AH44" s="53" t="n">
        <f aca="false">IF(AG44&gt;$B44,999,IF($B44=0,0,AG44/$B44*100))</f>
        <v>0</v>
      </c>
      <c r="AI44" s="24" t="n">
        <v>0</v>
      </c>
      <c r="AJ44" s="24" t="n">
        <v>3</v>
      </c>
      <c r="AK44" s="53" t="n">
        <f aca="false">IF(AJ44&gt;$B44,999,IF($B44=0,0,AJ44/$B44*100))</f>
        <v>2.06896551724138</v>
      </c>
      <c r="AL44" s="24" t="n">
        <v>3</v>
      </c>
      <c r="AM44" s="24" t="n">
        <v>6</v>
      </c>
      <c r="AN44" s="53" t="n">
        <f aca="false">IF(AM44&gt;$B44,999,IF($B44=0,0,AM44/$B44*100))</f>
        <v>4.13793103448276</v>
      </c>
      <c r="AO44" s="24" t="n">
        <v>6</v>
      </c>
      <c r="AP44" s="24" t="n">
        <v>0</v>
      </c>
      <c r="AQ44" s="53" t="n">
        <f aca="false">IF(AP44&gt;$B44,999,IF($B44=0,0,AP44/$B44*100))</f>
        <v>0</v>
      </c>
      <c r="AR44" s="24" t="n">
        <v>0</v>
      </c>
      <c r="AS44" s="24" t="n">
        <v>4</v>
      </c>
      <c r="AT44" s="53" t="n">
        <f aca="false">IF(AS44&gt;$B44,999,IF($B44=0,0,AS44/$B44*100))</f>
        <v>2.75862068965517</v>
      </c>
      <c r="AU44" s="24" t="n">
        <v>5</v>
      </c>
      <c r="AV44" s="24" t="n">
        <v>2</v>
      </c>
      <c r="AW44" s="53" t="n">
        <f aca="false">IF(AV44&gt;$B44,999,IF($B44=0,0,AV44/$B44*100))</f>
        <v>1.37931034482759</v>
      </c>
      <c r="AX44" s="24" t="n">
        <v>2</v>
      </c>
      <c r="AY44" s="24" t="n">
        <v>2</v>
      </c>
      <c r="AZ44" s="53" t="n">
        <f aca="false">IF(AY44&gt;$B44,999,IF($B44=0,0,AY44/$B44*100))</f>
        <v>1.37931034482759</v>
      </c>
      <c r="BA44" s="24" t="n">
        <v>2</v>
      </c>
    </row>
    <row r="45" s="1" customFormat="true" ht="12.6" hidden="false" customHeight="true" outlineLevel="0" collapsed="false">
      <c r="A45" s="23" t="s">
        <v>57</v>
      </c>
      <c r="B45" s="24" t="n">
        <v>370</v>
      </c>
      <c r="C45" s="24" t="n">
        <f aca="false">SUM(F45+I45+M45+P45+S45+V45+Y45+AB45+AE45+AI45+AL45+AO45+AR45+AU45+AX45+BA45)</f>
        <v>186</v>
      </c>
      <c r="D45" s="24" t="n">
        <v>1</v>
      </c>
      <c r="E45" s="53" t="n">
        <f aca="false">IF(D45&gt;$B45,999,IF($B45=0,0,D45/$B45*100))</f>
        <v>0.27027027027027</v>
      </c>
      <c r="F45" s="24" t="n">
        <v>1</v>
      </c>
      <c r="G45" s="24" t="n">
        <v>0</v>
      </c>
      <c r="H45" s="53" t="n">
        <f aca="false">IF(G45&gt;$B45,999,IF($B45=0,0,G45/$B45*100))</f>
        <v>0</v>
      </c>
      <c r="I45" s="24" t="n">
        <v>0</v>
      </c>
      <c r="J45" s="23" t="str">
        <f aca="false">A45</f>
        <v>其 他 服 務 業</v>
      </c>
      <c r="K45" s="24" t="n">
        <v>28</v>
      </c>
      <c r="L45" s="53" t="n">
        <f aca="false">IF(K45&gt;$B45,999,IF($B45=0,0,K45/$B45*100))</f>
        <v>7.56756756756757</v>
      </c>
      <c r="M45" s="24" t="n">
        <v>30</v>
      </c>
      <c r="N45" s="24" t="n">
        <v>29</v>
      </c>
      <c r="O45" s="53" t="n">
        <f aca="false">IF(N45&gt;$B45,999,IF($B45=0,0,N45/$B45*100))</f>
        <v>7.83783783783784</v>
      </c>
      <c r="P45" s="24" t="n">
        <v>33</v>
      </c>
      <c r="Q45" s="24" t="n">
        <v>15</v>
      </c>
      <c r="R45" s="53" t="n">
        <f aca="false">IF(Q45&gt;$B45,999,IF($B45=0,0,Q45/$B45*100))</f>
        <v>4.05405405405405</v>
      </c>
      <c r="S45" s="24" t="n">
        <v>22</v>
      </c>
      <c r="T45" s="24" t="n">
        <v>0</v>
      </c>
      <c r="U45" s="53" t="n">
        <f aca="false">IF(T45&gt;$B45,999,IF($B45=0,0,T45/$B45*100))</f>
        <v>0</v>
      </c>
      <c r="V45" s="24" t="n">
        <v>0</v>
      </c>
      <c r="W45" s="24" t="n">
        <v>0</v>
      </c>
      <c r="X45" s="53" t="n">
        <f aca="false">IF(W45&gt;$B45,999,IF($B45=0,0,W45/$B45*100))</f>
        <v>0</v>
      </c>
      <c r="Y45" s="24" t="n">
        <v>0</v>
      </c>
      <c r="Z45" s="24" t="n">
        <v>35</v>
      </c>
      <c r="AA45" s="53" t="n">
        <f aca="false">IF(Z45&gt;$B45,999,IF($B45=0,0,Z45/$B45*100))</f>
        <v>9.45945945945946</v>
      </c>
      <c r="AB45" s="24" t="n">
        <v>36</v>
      </c>
      <c r="AC45" s="24" t="n">
        <v>0</v>
      </c>
      <c r="AD45" s="53" t="n">
        <f aca="false">IF(AC45&gt;$B45,999,IF($B45=0,0,AC45/$B45*100))</f>
        <v>0</v>
      </c>
      <c r="AE45" s="24" t="n">
        <v>0</v>
      </c>
      <c r="AF45" s="23" t="str">
        <f aca="false">A45</f>
        <v>其 他 服 務 業</v>
      </c>
      <c r="AG45" s="24" t="n">
        <v>0</v>
      </c>
      <c r="AH45" s="53" t="n">
        <f aca="false">IF(AG45&gt;$B45,999,IF($B45=0,0,AG45/$B45*100))</f>
        <v>0</v>
      </c>
      <c r="AI45" s="24" t="n">
        <v>0</v>
      </c>
      <c r="AJ45" s="24" t="n">
        <v>19</v>
      </c>
      <c r="AK45" s="53" t="n">
        <f aca="false">IF(AJ45&gt;$B45,999,IF($B45=0,0,AJ45/$B45*100))</f>
        <v>5.13513513513514</v>
      </c>
      <c r="AL45" s="24" t="n">
        <v>19</v>
      </c>
      <c r="AM45" s="24" t="n">
        <v>19</v>
      </c>
      <c r="AN45" s="53" t="n">
        <f aca="false">IF(AM45&gt;$B45,999,IF($B45=0,0,AM45/$B45*100))</f>
        <v>5.13513513513514</v>
      </c>
      <c r="AO45" s="24" t="n">
        <v>19</v>
      </c>
      <c r="AP45" s="24" t="n">
        <v>0</v>
      </c>
      <c r="AQ45" s="53" t="n">
        <f aca="false">IF(AP45&gt;$B45,999,IF($B45=0,0,AP45/$B45*100))</f>
        <v>0</v>
      </c>
      <c r="AR45" s="24" t="n">
        <v>0</v>
      </c>
      <c r="AS45" s="24" t="n">
        <v>7</v>
      </c>
      <c r="AT45" s="53" t="n">
        <f aca="false">IF(AS45&gt;$B45,999,IF($B45=0,0,AS45/$B45*100))</f>
        <v>1.89189189189189</v>
      </c>
      <c r="AU45" s="24" t="n">
        <v>10</v>
      </c>
      <c r="AV45" s="24" t="n">
        <v>15</v>
      </c>
      <c r="AW45" s="53" t="n">
        <f aca="false">IF(AV45&gt;$B45,999,IF($B45=0,0,AV45/$B45*100))</f>
        <v>4.05405405405405</v>
      </c>
      <c r="AX45" s="24" t="n">
        <v>15</v>
      </c>
      <c r="AY45" s="24" t="n">
        <v>1</v>
      </c>
      <c r="AZ45" s="53" t="n">
        <f aca="false">IF(AY45&gt;$B45,999,IF($B45=0,0,AY45/$B45*100))</f>
        <v>0.27027027027027</v>
      </c>
      <c r="BA45" s="24" t="n">
        <v>1</v>
      </c>
    </row>
    <row r="46" s="111" customFormat="true" ht="12.6" hidden="false" customHeight="true" outlineLevel="0" collapsed="false">
      <c r="A46" s="23" t="s">
        <v>58</v>
      </c>
      <c r="B46" s="24" t="n">
        <v>8</v>
      </c>
      <c r="C46" s="24" t="n">
        <f aca="false">SUM(F46+I46+M46+P46+S46+V46+Y46+AB46+AE46+AI46+AL46+AO46+AR46+AU46+AX46+BA46)</f>
        <v>3</v>
      </c>
      <c r="D46" s="24" t="n">
        <v>0</v>
      </c>
      <c r="E46" s="53" t="n">
        <f aca="false">IF(D46&gt;$B46,999,IF($B46=0,0,D46/$B46*100))</f>
        <v>0</v>
      </c>
      <c r="F46" s="24" t="n">
        <v>0</v>
      </c>
      <c r="G46" s="24" t="n">
        <v>0</v>
      </c>
      <c r="H46" s="53" t="n">
        <f aca="false">IF(G46&gt;$B46,999,IF($B46=0,0,G46/$B46*100))</f>
        <v>0</v>
      </c>
      <c r="I46" s="24" t="n">
        <v>0</v>
      </c>
      <c r="J46" s="23" t="str">
        <f aca="false">A46</f>
        <v>公 共 行 政 業</v>
      </c>
      <c r="K46" s="24" t="n">
        <v>0</v>
      </c>
      <c r="L46" s="53" t="n">
        <f aca="false">IF(K46&gt;$B46,999,IF($B46=0,0,K46/$B46*100))</f>
        <v>0</v>
      </c>
      <c r="M46" s="24" t="n">
        <v>0</v>
      </c>
      <c r="N46" s="24" t="n">
        <v>1</v>
      </c>
      <c r="O46" s="53" t="n">
        <f aca="false">IF(N46&gt;$B46,999,IF($B46=0,0,N46/$B46*100))</f>
        <v>12.5</v>
      </c>
      <c r="P46" s="24" t="n">
        <v>2</v>
      </c>
      <c r="Q46" s="24" t="n">
        <v>0</v>
      </c>
      <c r="R46" s="53" t="n">
        <f aca="false">IF(Q46&gt;$B46,999,IF($B46=0,0,Q46/$B46*100))</f>
        <v>0</v>
      </c>
      <c r="S46" s="24" t="n">
        <v>0</v>
      </c>
      <c r="T46" s="24" t="n">
        <v>0</v>
      </c>
      <c r="U46" s="53" t="n">
        <f aca="false">IF(T46&gt;$B46,999,IF($B46=0,0,T46/$B46*100))</f>
        <v>0</v>
      </c>
      <c r="V46" s="24" t="n">
        <v>0</v>
      </c>
      <c r="W46" s="24" t="n">
        <v>0</v>
      </c>
      <c r="X46" s="53" t="n">
        <f aca="false">IF(W46&gt;$B46,999,IF($B46=0,0,W46/$B46*100))</f>
        <v>0</v>
      </c>
      <c r="Y46" s="24" t="n">
        <v>0</v>
      </c>
      <c r="Z46" s="24" t="n">
        <v>0</v>
      </c>
      <c r="AA46" s="53" t="n">
        <f aca="false">IF(Z46&gt;$B46,999,IF($B46=0,0,Z46/$B46*100))</f>
        <v>0</v>
      </c>
      <c r="AB46" s="24" t="n">
        <v>0</v>
      </c>
      <c r="AC46" s="24" t="n">
        <v>0</v>
      </c>
      <c r="AD46" s="53" t="n">
        <f aca="false">IF(AC46&gt;$B46,999,IF($B46=0,0,AC46/$B46*100))</f>
        <v>0</v>
      </c>
      <c r="AE46" s="24" t="n">
        <v>0</v>
      </c>
      <c r="AF46" s="23" t="str">
        <f aca="false">A46</f>
        <v>公 共 行 政 業</v>
      </c>
      <c r="AG46" s="24" t="n">
        <v>0</v>
      </c>
      <c r="AH46" s="53" t="n">
        <f aca="false">IF(AG46&gt;$B46,999,IF($B46=0,0,AG46/$B46*100))</f>
        <v>0</v>
      </c>
      <c r="AI46" s="24" t="n">
        <v>0</v>
      </c>
      <c r="AJ46" s="24" t="n">
        <v>0</v>
      </c>
      <c r="AK46" s="53" t="n">
        <f aca="false">IF(AJ46&gt;$B46,999,IF($B46=0,0,AJ46/$B46*100))</f>
        <v>0</v>
      </c>
      <c r="AL46" s="24" t="n">
        <v>0</v>
      </c>
      <c r="AM46" s="24" t="n">
        <v>1</v>
      </c>
      <c r="AN46" s="53" t="n">
        <f aca="false">IF(AM46&gt;$B46,999,IF($B46=0,0,AM46/$B46*100))</f>
        <v>12.5</v>
      </c>
      <c r="AO46" s="24" t="n">
        <v>1</v>
      </c>
      <c r="AP46" s="24" t="n">
        <v>0</v>
      </c>
      <c r="AQ46" s="53" t="n">
        <f aca="false">IF(AP46&gt;$B46,999,IF($B46=0,0,AP46/$B46*100))</f>
        <v>0</v>
      </c>
      <c r="AR46" s="24" t="n">
        <v>0</v>
      </c>
      <c r="AS46" s="24" t="n">
        <v>0</v>
      </c>
      <c r="AT46" s="53" t="n">
        <f aca="false">IF(AS46&gt;$B46,999,IF($B46=0,0,AS46/$B46*100))</f>
        <v>0</v>
      </c>
      <c r="AU46" s="24" t="n">
        <v>0</v>
      </c>
      <c r="AV46" s="24" t="n">
        <v>0</v>
      </c>
      <c r="AW46" s="53" t="n">
        <f aca="false">IF(AV46&gt;$B46,999,IF($B46=0,0,AV46/$B46*100))</f>
        <v>0</v>
      </c>
      <c r="AX46" s="24" t="n">
        <v>0</v>
      </c>
      <c r="AY46" s="24" t="n">
        <v>0</v>
      </c>
      <c r="AZ46" s="53" t="n">
        <f aca="false">IF(AY46&gt;$B46,999,IF($B46=0,0,AY46/$B46*100))</f>
        <v>0</v>
      </c>
      <c r="BA46" s="24" t="n">
        <v>0</v>
      </c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1" customFormat="true" ht="12" hidden="false" customHeight="true" outlineLevel="0" collapsed="false">
      <c r="A47" s="41" t="s">
        <v>356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</row>
    <row r="48" s="1" customFormat="true" ht="25.5" hidden="false" customHeight="true" outlineLevel="0" collapsed="false"/>
    <row r="49" s="1" customFormat="true" ht="9.75" hidden="false" customHeight="true" outlineLevel="0" collapsed="false">
      <c r="A49" s="57" t="s">
        <v>357</v>
      </c>
      <c r="B49" s="57"/>
      <c r="C49" s="57"/>
      <c r="D49" s="57"/>
      <c r="E49" s="57"/>
      <c r="F49" s="57"/>
      <c r="G49" s="57"/>
      <c r="H49" s="57"/>
      <c r="I49" s="57"/>
      <c r="J49" s="26" t="s">
        <v>358</v>
      </c>
      <c r="K49" s="26"/>
      <c r="L49" s="26"/>
      <c r="M49" s="26"/>
      <c r="N49" s="26"/>
      <c r="O49" s="26"/>
      <c r="P49" s="26"/>
      <c r="Q49" s="26"/>
      <c r="R49" s="26"/>
      <c r="S49" s="26"/>
      <c r="T49" s="26" t="s">
        <v>359</v>
      </c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57" t="s">
        <v>360</v>
      </c>
      <c r="AG49" s="57"/>
      <c r="AH49" s="57"/>
      <c r="AI49" s="57"/>
      <c r="AJ49" s="57"/>
      <c r="AK49" s="57"/>
      <c r="AL49" s="57"/>
      <c r="AM49" s="57"/>
      <c r="AN49" s="57"/>
      <c r="AO49" s="57"/>
      <c r="AP49" s="57" t="s">
        <v>361</v>
      </c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</row>
  </sheetData>
  <mergeCells count="41">
    <mergeCell ref="A1:I1"/>
    <mergeCell ref="J1:S1"/>
    <mergeCell ref="T1:AE1"/>
    <mergeCell ref="AF1:AO1"/>
    <mergeCell ref="AP1:AY1"/>
    <mergeCell ref="AZ1:BA1"/>
    <mergeCell ref="A2:F2"/>
    <mergeCell ref="J2:S2"/>
    <mergeCell ref="T2:AB2"/>
    <mergeCell ref="AF2:AO2"/>
    <mergeCell ref="AP2:AX2"/>
    <mergeCell ref="A3:A5"/>
    <mergeCell ref="B3:B5"/>
    <mergeCell ref="C3:C5"/>
    <mergeCell ref="D3:I3"/>
    <mergeCell ref="J3:J5"/>
    <mergeCell ref="K3:S3"/>
    <mergeCell ref="T3:AE3"/>
    <mergeCell ref="AF3:AF5"/>
    <mergeCell ref="AG3:AO3"/>
    <mergeCell ref="AP3:AR4"/>
    <mergeCell ref="AS3:AU4"/>
    <mergeCell ref="AV3:AX4"/>
    <mergeCell ref="AY3:BA4"/>
    <mergeCell ref="D4:F4"/>
    <mergeCell ref="G4:I4"/>
    <mergeCell ref="K4:M4"/>
    <mergeCell ref="N4:P4"/>
    <mergeCell ref="Q4:S4"/>
    <mergeCell ref="T4:V4"/>
    <mergeCell ref="W4:Y4"/>
    <mergeCell ref="Z4:AB4"/>
    <mergeCell ref="AC4:AE4"/>
    <mergeCell ref="AG4:AI4"/>
    <mergeCell ref="AJ4:AL4"/>
    <mergeCell ref="AM4:AO4"/>
    <mergeCell ref="A49:I49"/>
    <mergeCell ref="J49:S49"/>
    <mergeCell ref="T49:AE49"/>
    <mergeCell ref="AF49:AO49"/>
    <mergeCell ref="AP49:BA49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46 D46 F46:G46 I46 K46 M46:N46 P46:Q46 S46:T46 V46:W46 Y46:Z46 AB46:AC46 AE46 AG46 AI46:AJ46 AL46:AM46 AO46:AP46 AR46:AS46 AU46:AV46 AX46:AY46 BA46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4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3" width="22.62"/>
    <col collapsed="false" customWidth="true" hidden="false" outlineLevel="0" max="9" min="2" style="43" width="6.87"/>
    <col collapsed="false" customWidth="true" hidden="false" outlineLevel="0" max="11" min="10" style="43" width="6.99"/>
    <col collapsed="false" customWidth="true" hidden="false" outlineLevel="0" max="12" min="12" style="43" width="6.87"/>
    <col collapsed="false" customWidth="true" hidden="false" outlineLevel="0" max="21" min="13" style="43" width="6.12"/>
    <col collapsed="false" customWidth="true" hidden="false" outlineLevel="0" max="22" min="22" style="43" width="22.62"/>
    <col collapsed="false" customWidth="true" hidden="false" outlineLevel="0" max="23" min="23" style="43" width="6.62"/>
    <col collapsed="false" customWidth="true" hidden="false" outlineLevel="0" max="25" min="24" style="43" width="6.12"/>
    <col collapsed="false" customWidth="true" hidden="false" outlineLevel="0" max="27" min="26" style="43" width="6.62"/>
    <col collapsed="false" customWidth="true" hidden="false" outlineLevel="0" max="28" min="28" style="43" width="6.36"/>
    <col collapsed="false" customWidth="true" hidden="false" outlineLevel="0" max="30" min="29" style="43" width="6.62"/>
    <col collapsed="false" customWidth="true" hidden="false" outlineLevel="0" max="31" min="31" style="43" width="6.24"/>
    <col collapsed="false" customWidth="true" hidden="false" outlineLevel="0" max="43" min="32" style="43" width="6.36"/>
    <col collapsed="false" customWidth="true" hidden="false" outlineLevel="0" max="44" min="44" style="43" width="22.62"/>
    <col collapsed="false" customWidth="true" hidden="false" outlineLevel="0" max="53" min="45" style="43" width="6.36"/>
    <col collapsed="false" customWidth="false" hidden="false" outlineLevel="0" max="257" min="54" style="43" width="8.99"/>
  </cols>
  <sheetData>
    <row r="1" s="44" customFormat="true" ht="45" hidden="false" customHeight="true" outlineLevel="0" collapsed="false">
      <c r="A1" s="2" t="s">
        <v>362</v>
      </c>
      <c r="B1" s="2"/>
      <c r="C1" s="2"/>
      <c r="D1" s="2"/>
      <c r="E1" s="2"/>
      <c r="F1" s="2"/>
      <c r="G1" s="2"/>
      <c r="H1" s="2"/>
      <c r="I1" s="2"/>
      <c r="J1" s="47" t="s">
        <v>363</v>
      </c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2" t="s">
        <v>364</v>
      </c>
      <c r="W1" s="2"/>
      <c r="X1" s="2"/>
      <c r="Y1" s="2"/>
      <c r="Z1" s="2"/>
      <c r="AA1" s="2"/>
      <c r="AB1" s="2"/>
      <c r="AC1" s="2"/>
      <c r="AD1" s="2"/>
      <c r="AE1" s="2"/>
      <c r="AF1" s="47" t="s">
        <v>365</v>
      </c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87" t="s">
        <v>366</v>
      </c>
      <c r="AS1" s="87"/>
      <c r="AT1" s="87"/>
      <c r="AU1" s="87"/>
      <c r="AV1" s="87"/>
      <c r="AW1" s="87"/>
      <c r="AX1" s="87"/>
      <c r="AY1" s="87"/>
      <c r="AZ1" s="87"/>
      <c r="BA1" s="87"/>
    </row>
    <row r="2" s="105" customFormat="true" ht="13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28" t="s">
        <v>65</v>
      </c>
      <c r="K2" s="28"/>
      <c r="L2" s="28"/>
      <c r="M2" s="28"/>
      <c r="N2" s="28"/>
      <c r="O2" s="28"/>
      <c r="P2" s="28"/>
      <c r="Q2" s="28"/>
      <c r="R2" s="28"/>
      <c r="U2" s="7" t="s">
        <v>151</v>
      </c>
      <c r="V2" s="4" t="s">
        <v>2</v>
      </c>
      <c r="W2" s="4"/>
      <c r="X2" s="4"/>
      <c r="Y2" s="4"/>
      <c r="Z2" s="4"/>
      <c r="AA2" s="4"/>
      <c r="AB2" s="4"/>
      <c r="AC2" s="4"/>
      <c r="AD2" s="4"/>
      <c r="AE2" s="4"/>
      <c r="AF2" s="28" t="s">
        <v>65</v>
      </c>
      <c r="AG2" s="28"/>
      <c r="AH2" s="28"/>
      <c r="AI2" s="28"/>
      <c r="AJ2" s="28"/>
      <c r="AK2" s="28"/>
      <c r="AL2" s="28"/>
      <c r="AM2" s="28"/>
      <c r="AN2" s="28"/>
      <c r="AQ2" s="7" t="s">
        <v>151</v>
      </c>
      <c r="AR2" s="90" t="s">
        <v>309</v>
      </c>
      <c r="AS2" s="90"/>
      <c r="AT2" s="90"/>
      <c r="AU2" s="90"/>
      <c r="AV2" s="90"/>
      <c r="AW2" s="90"/>
      <c r="AX2" s="90"/>
      <c r="BA2" s="7" t="s">
        <v>151</v>
      </c>
    </row>
    <row r="3" s="99" customFormat="true" ht="15" hidden="false" customHeight="true" outlineLevel="0" collapsed="false">
      <c r="A3" s="9" t="s">
        <v>367</v>
      </c>
      <c r="B3" s="92" t="s">
        <v>153</v>
      </c>
      <c r="C3" s="63" t="s">
        <v>368</v>
      </c>
      <c r="D3" s="93" t="s">
        <v>369</v>
      </c>
      <c r="E3" s="93"/>
      <c r="F3" s="93"/>
      <c r="G3" s="93"/>
      <c r="H3" s="93"/>
      <c r="I3" s="93"/>
      <c r="J3" s="50" t="s">
        <v>370</v>
      </c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9" t="s">
        <v>367</v>
      </c>
      <c r="W3" s="32" t="s">
        <v>371</v>
      </c>
      <c r="X3" s="32"/>
      <c r="Y3" s="32"/>
      <c r="Z3" s="32"/>
      <c r="AA3" s="32"/>
      <c r="AB3" s="32"/>
      <c r="AC3" s="32"/>
      <c r="AD3" s="32"/>
      <c r="AE3" s="32"/>
      <c r="AF3" s="94" t="s">
        <v>372</v>
      </c>
      <c r="AG3" s="94"/>
      <c r="AH3" s="94"/>
      <c r="AI3" s="94"/>
      <c r="AJ3" s="94"/>
      <c r="AK3" s="94"/>
      <c r="AL3" s="94"/>
      <c r="AM3" s="94"/>
      <c r="AN3" s="94"/>
      <c r="AO3" s="96" t="s">
        <v>316</v>
      </c>
      <c r="AP3" s="96"/>
      <c r="AQ3" s="96"/>
      <c r="AR3" s="9" t="s">
        <v>373</v>
      </c>
      <c r="AS3" s="97" t="s">
        <v>317</v>
      </c>
      <c r="AT3" s="97"/>
      <c r="AU3" s="97"/>
      <c r="AV3" s="96" t="s">
        <v>318</v>
      </c>
      <c r="AW3" s="96"/>
      <c r="AX3" s="96"/>
      <c r="AY3" s="112" t="s">
        <v>319</v>
      </c>
      <c r="AZ3" s="112"/>
      <c r="BA3" s="112"/>
    </row>
    <row r="4" s="99" customFormat="true" ht="24" hidden="false" customHeight="true" outlineLevel="0" collapsed="false">
      <c r="A4" s="9"/>
      <c r="B4" s="92"/>
      <c r="C4" s="63"/>
      <c r="D4" s="100" t="s">
        <v>320</v>
      </c>
      <c r="E4" s="100"/>
      <c r="F4" s="100"/>
      <c r="G4" s="100" t="s">
        <v>321</v>
      </c>
      <c r="H4" s="100"/>
      <c r="I4" s="100"/>
      <c r="J4" s="101" t="s">
        <v>322</v>
      </c>
      <c r="K4" s="101"/>
      <c r="L4" s="101"/>
      <c r="M4" s="102" t="s">
        <v>354</v>
      </c>
      <c r="N4" s="102"/>
      <c r="O4" s="102"/>
      <c r="P4" s="100" t="s">
        <v>324</v>
      </c>
      <c r="Q4" s="100"/>
      <c r="R4" s="100"/>
      <c r="S4" s="100" t="s">
        <v>325</v>
      </c>
      <c r="T4" s="100"/>
      <c r="U4" s="100"/>
      <c r="V4" s="9"/>
      <c r="W4" s="102" t="s">
        <v>326</v>
      </c>
      <c r="X4" s="102"/>
      <c r="Y4" s="102"/>
      <c r="Z4" s="100" t="s">
        <v>327</v>
      </c>
      <c r="AA4" s="100"/>
      <c r="AB4" s="100"/>
      <c r="AC4" s="100" t="s">
        <v>328</v>
      </c>
      <c r="AD4" s="100"/>
      <c r="AE4" s="100"/>
      <c r="AF4" s="101" t="s">
        <v>329</v>
      </c>
      <c r="AG4" s="101"/>
      <c r="AH4" s="101"/>
      <c r="AI4" s="102" t="s">
        <v>330</v>
      </c>
      <c r="AJ4" s="102"/>
      <c r="AK4" s="102"/>
      <c r="AL4" s="109" t="s">
        <v>331</v>
      </c>
      <c r="AM4" s="109"/>
      <c r="AN4" s="109"/>
      <c r="AO4" s="96"/>
      <c r="AP4" s="96"/>
      <c r="AQ4" s="96"/>
      <c r="AR4" s="9"/>
      <c r="AS4" s="97"/>
      <c r="AT4" s="97"/>
      <c r="AU4" s="97"/>
      <c r="AV4" s="96"/>
      <c r="AW4" s="96"/>
      <c r="AX4" s="96"/>
      <c r="AY4" s="112"/>
      <c r="AZ4" s="112"/>
      <c r="BA4" s="112"/>
    </row>
    <row r="5" s="99" customFormat="true" ht="24" hidden="false" customHeight="true" outlineLevel="0" collapsed="false">
      <c r="A5" s="9"/>
      <c r="B5" s="92"/>
      <c r="C5" s="63"/>
      <c r="D5" s="17" t="s">
        <v>332</v>
      </c>
      <c r="E5" s="19" t="s">
        <v>289</v>
      </c>
      <c r="F5" s="17" t="s">
        <v>355</v>
      </c>
      <c r="G5" s="17" t="s">
        <v>332</v>
      </c>
      <c r="H5" s="19" t="s">
        <v>289</v>
      </c>
      <c r="I5" s="17" t="s">
        <v>355</v>
      </c>
      <c r="J5" s="18" t="s">
        <v>332</v>
      </c>
      <c r="K5" s="20" t="s">
        <v>289</v>
      </c>
      <c r="L5" s="17" t="s">
        <v>355</v>
      </c>
      <c r="M5" s="17" t="s">
        <v>332</v>
      </c>
      <c r="N5" s="19" t="s">
        <v>289</v>
      </c>
      <c r="O5" s="17" t="s">
        <v>355</v>
      </c>
      <c r="P5" s="17" t="s">
        <v>332</v>
      </c>
      <c r="Q5" s="19" t="s">
        <v>289</v>
      </c>
      <c r="R5" s="17" t="s">
        <v>355</v>
      </c>
      <c r="S5" s="17" t="s">
        <v>332</v>
      </c>
      <c r="T5" s="19" t="s">
        <v>289</v>
      </c>
      <c r="U5" s="17" t="s">
        <v>355</v>
      </c>
      <c r="V5" s="9"/>
      <c r="W5" s="18" t="s">
        <v>332</v>
      </c>
      <c r="X5" s="19" t="s">
        <v>289</v>
      </c>
      <c r="Y5" s="17" t="s">
        <v>355</v>
      </c>
      <c r="Z5" s="17" t="s">
        <v>332</v>
      </c>
      <c r="AA5" s="19" t="s">
        <v>289</v>
      </c>
      <c r="AB5" s="17" t="s">
        <v>355</v>
      </c>
      <c r="AC5" s="17" t="s">
        <v>332</v>
      </c>
      <c r="AD5" s="19" t="s">
        <v>289</v>
      </c>
      <c r="AE5" s="17" t="s">
        <v>355</v>
      </c>
      <c r="AF5" s="18" t="s">
        <v>332</v>
      </c>
      <c r="AG5" s="20" t="s">
        <v>289</v>
      </c>
      <c r="AH5" s="17" t="s">
        <v>355</v>
      </c>
      <c r="AI5" s="17" t="s">
        <v>332</v>
      </c>
      <c r="AJ5" s="19" t="s">
        <v>289</v>
      </c>
      <c r="AK5" s="17" t="s">
        <v>355</v>
      </c>
      <c r="AL5" s="17" t="s">
        <v>332</v>
      </c>
      <c r="AM5" s="19" t="s">
        <v>289</v>
      </c>
      <c r="AN5" s="17" t="s">
        <v>355</v>
      </c>
      <c r="AO5" s="17" t="s">
        <v>332</v>
      </c>
      <c r="AP5" s="19" t="s">
        <v>289</v>
      </c>
      <c r="AQ5" s="17" t="s">
        <v>355</v>
      </c>
      <c r="AR5" s="9"/>
      <c r="AS5" s="18" t="s">
        <v>332</v>
      </c>
      <c r="AT5" s="19" t="s">
        <v>289</v>
      </c>
      <c r="AU5" s="17" t="s">
        <v>355</v>
      </c>
      <c r="AV5" s="17" t="s">
        <v>332</v>
      </c>
      <c r="AW5" s="19" t="s">
        <v>289</v>
      </c>
      <c r="AX5" s="17" t="s">
        <v>355</v>
      </c>
      <c r="AY5" s="17" t="s">
        <v>332</v>
      </c>
      <c r="AZ5" s="22" t="s">
        <v>289</v>
      </c>
      <c r="BA5" s="16" t="s">
        <v>355</v>
      </c>
    </row>
    <row r="6" s="1" customFormat="true" ht="15.75" hidden="false" customHeight="true" outlineLevel="0" collapsed="false">
      <c r="A6" s="113" t="s">
        <v>290</v>
      </c>
      <c r="B6" s="24" t="n">
        <f aca="false">SUM(B7,B34:B38)</f>
        <v>4943</v>
      </c>
      <c r="C6" s="24" t="n">
        <f aca="false">SUM(C7,C34:C38)</f>
        <v>2112</v>
      </c>
      <c r="D6" s="24" t="n">
        <f aca="false">SUM(D7,D34:D38)</f>
        <v>8</v>
      </c>
      <c r="E6" s="53" t="n">
        <f aca="false">IF(D6&gt;$B6,999,IF($B6=0,0,D6/$B6*100))</f>
        <v>0.161845033380538</v>
      </c>
      <c r="F6" s="24" t="n">
        <f aca="false">SUM(F7,F34:F38)</f>
        <v>8</v>
      </c>
      <c r="G6" s="24" t="n">
        <f aca="false">SUM(G7,G34:G38)</f>
        <v>35</v>
      </c>
      <c r="H6" s="53" t="n">
        <f aca="false">IF(G6&gt;$B6,999,IF($B6=0,0,G6/$B6*100))</f>
        <v>0.708072021039854</v>
      </c>
      <c r="I6" s="24" t="n">
        <f aca="false">SUM(I7,I34:I38)</f>
        <v>47</v>
      </c>
      <c r="J6" s="24" t="n">
        <f aca="false">SUM(J7,J34:J38)</f>
        <v>365</v>
      </c>
      <c r="K6" s="53" t="n">
        <f aca="false">IF(J6&gt;$B6,999,IF($B6=0,0,J6/$B6*100))</f>
        <v>7.38417964798705</v>
      </c>
      <c r="L6" s="24" t="n">
        <f aca="false">SUM(L7,L34:L38)</f>
        <v>413</v>
      </c>
      <c r="M6" s="24" t="n">
        <f aca="false">SUM(M7,M34:M38)</f>
        <v>425</v>
      </c>
      <c r="N6" s="53" t="n">
        <f aca="false">IF(M6&gt;$B6,999,IF($B6=0,0,M6/$B6*100))</f>
        <v>8.59801739834109</v>
      </c>
      <c r="O6" s="24" t="n">
        <f aca="false">SUM(O7,O34:O38)</f>
        <v>458</v>
      </c>
      <c r="P6" s="24" t="n">
        <f aca="false">SUM(P7,P34:P38)</f>
        <v>207</v>
      </c>
      <c r="Q6" s="53" t="n">
        <f aca="false">IF(P6&gt;$B6,999,IF($B6=0,0,P6/$B6*100))</f>
        <v>4.18774023872142</v>
      </c>
      <c r="R6" s="24" t="n">
        <f aca="false">SUM(R7,R34:R38)</f>
        <v>236</v>
      </c>
      <c r="S6" s="24" t="n">
        <f aca="false">SUM(S7,S34:S38)</f>
        <v>5</v>
      </c>
      <c r="T6" s="53" t="n">
        <f aca="false">IF(S6&gt;$B6,999,IF($B6=0,0,S6/$B6*100))</f>
        <v>0.101153145862836</v>
      </c>
      <c r="U6" s="24" t="n">
        <f aca="false">SUM(U7,U34:U38)</f>
        <v>7</v>
      </c>
      <c r="V6" s="113" t="s">
        <v>290</v>
      </c>
      <c r="W6" s="24" t="n">
        <f aca="false">SUM(W7,W34:W38)</f>
        <v>18</v>
      </c>
      <c r="X6" s="53" t="n">
        <f aca="false">IF(W6&gt;$B6,999,IF($B6=0,0,W6/$B6*100))</f>
        <v>0.364151325106211</v>
      </c>
      <c r="Y6" s="24" t="n">
        <f aca="false">SUM(Y7,Y34:Y38)</f>
        <v>18</v>
      </c>
      <c r="Z6" s="24" t="n">
        <f aca="false">SUM(Z7,Z34:Z38)</f>
        <v>289</v>
      </c>
      <c r="AA6" s="53" t="n">
        <f aca="false">IF(Z6&gt;$B6,999,IF($B6=0,0,Z6/$B6*100))</f>
        <v>5.84665183087194</v>
      </c>
      <c r="AB6" s="24" t="n">
        <f aca="false">SUM(AB7,AB34:AB38)</f>
        <v>290</v>
      </c>
      <c r="AC6" s="24" t="n">
        <f aca="false">SUM(AC7,AC34:AC38)</f>
        <v>43</v>
      </c>
      <c r="AD6" s="53" t="n">
        <f aca="false">IF(AC6&gt;$B6,999,IF($B6=0,0,AC6/$B6*100))</f>
        <v>0.869917054420393</v>
      </c>
      <c r="AE6" s="24" t="n">
        <f aca="false">SUM(AE7,AE34:AE38)</f>
        <v>46</v>
      </c>
      <c r="AF6" s="24" t="n">
        <f aca="false">SUM(AF7,AF34:AF38)</f>
        <v>2</v>
      </c>
      <c r="AG6" s="53" t="n">
        <f aca="false">IF(AF6&gt;$B6,999,IF($B6=0,0,AF6/$B6*100))</f>
        <v>0.0404612583451345</v>
      </c>
      <c r="AH6" s="24" t="n">
        <f aca="false">SUM(AH7,AH34:AH38)</f>
        <v>2</v>
      </c>
      <c r="AI6" s="24" t="n">
        <f aca="false">SUM(AI7,AI34:AI38)</f>
        <v>115</v>
      </c>
      <c r="AJ6" s="53" t="n">
        <f aca="false">IF(AI6&gt;$B6,999,IF($B6=0,0,AI6/$B6*100))</f>
        <v>2.32652235484524</v>
      </c>
      <c r="AK6" s="24" t="n">
        <f aca="false">SUM(AK7,AK34:AK38)</f>
        <v>115</v>
      </c>
      <c r="AL6" s="24" t="n">
        <f aca="false">SUM(AL7,AL34:AL38)</f>
        <v>189</v>
      </c>
      <c r="AM6" s="53" t="n">
        <f aca="false">IF(AL6&gt;$B6,999,IF($B6=0,0,AL6/$B6*100))</f>
        <v>3.82358891361521</v>
      </c>
      <c r="AN6" s="24" t="n">
        <f aca="false">SUM(AN7,AN34:AN38)</f>
        <v>189</v>
      </c>
      <c r="AO6" s="24" t="n">
        <f aca="false">SUM(AO7,AO34:AO38)</f>
        <v>14</v>
      </c>
      <c r="AP6" s="53" t="n">
        <f aca="false">IF(AO6&gt;$B6,999,IF($B6=0,0,AO6/$B6*100))</f>
        <v>0.283228808415942</v>
      </c>
      <c r="AQ6" s="24" t="n">
        <f aca="false">SUM(AQ7,AQ34:AQ38)</f>
        <v>14</v>
      </c>
      <c r="AR6" s="113" t="s">
        <v>290</v>
      </c>
      <c r="AS6" s="24" t="n">
        <f aca="false">SUM(AS7,AS34:AS38)</f>
        <v>79</v>
      </c>
      <c r="AT6" s="53" t="n">
        <f aca="false">IF(AS6&gt;$B6,999,IF($B6=0,0,AS6/$B6*100))</f>
        <v>1.59821970463281</v>
      </c>
      <c r="AU6" s="24" t="n">
        <f aca="false">SUM(AU7,AU34:AU38)</f>
        <v>98</v>
      </c>
      <c r="AV6" s="24" t="n">
        <f aca="false">SUM(AV7,AV34:AV38)</f>
        <v>146</v>
      </c>
      <c r="AW6" s="53" t="n">
        <f aca="false">IF(AV6&gt;$B6,999,IF($B6=0,0,AV6/$B6*100))</f>
        <v>2.95367185919482</v>
      </c>
      <c r="AX6" s="24" t="n">
        <f aca="false">SUM(AX7,AX34:AX38)</f>
        <v>151</v>
      </c>
      <c r="AY6" s="24" t="n">
        <f aca="false">SUM(AY7,AY34:AY38)</f>
        <v>20</v>
      </c>
      <c r="AZ6" s="53" t="n">
        <f aca="false">IF(AY6&gt;$B6,999,IF($B6=0,0,AY6/$B6*100))</f>
        <v>0.404612583451345</v>
      </c>
      <c r="BA6" s="24" t="n">
        <f aca="false">SUM(BA7,BA34:BA38)</f>
        <v>20</v>
      </c>
    </row>
    <row r="7" s="1" customFormat="true" ht="24" hidden="false" customHeight="true" outlineLevel="0" collapsed="false">
      <c r="A7" s="113" t="s">
        <v>374</v>
      </c>
      <c r="B7" s="24" t="n">
        <f aca="false">SUM(B8+B17+B24)</f>
        <v>761</v>
      </c>
      <c r="C7" s="24" t="n">
        <f aca="false">SUM(C8+C17+C24)</f>
        <v>319</v>
      </c>
      <c r="D7" s="24" t="n">
        <f aca="false">SUM(D8+D17+D24)</f>
        <v>5</v>
      </c>
      <c r="E7" s="53" t="n">
        <f aca="false">IF(D7&gt;$B7,999,IF($B7=0,0,D7/$B7*100))</f>
        <v>0.657030223390276</v>
      </c>
      <c r="F7" s="24" t="n">
        <f aca="false">SUM(F8+F17+F24)</f>
        <v>5</v>
      </c>
      <c r="G7" s="24" t="n">
        <f aca="false">SUM(G8+G17+G24)</f>
        <v>1</v>
      </c>
      <c r="H7" s="53" t="n">
        <f aca="false">IF(G7&gt;$B7,999,IF($B7=0,0,G7/$B7*100))</f>
        <v>0.131406044678055</v>
      </c>
      <c r="I7" s="24" t="n">
        <f aca="false">SUM(I8+I17+I24)</f>
        <v>1</v>
      </c>
      <c r="J7" s="24" t="n">
        <f aca="false">SUM(J8+J17+J24)</f>
        <v>25</v>
      </c>
      <c r="K7" s="53" t="n">
        <f aca="false">IF(J7&gt;$B7,999,IF($B7=0,0,J7/$B7*100))</f>
        <v>3.28515111695138</v>
      </c>
      <c r="L7" s="24" t="n">
        <f aca="false">SUM(L8+L17+L24)</f>
        <v>28</v>
      </c>
      <c r="M7" s="24" t="n">
        <f aca="false">SUM(M8+M17+M24)</f>
        <v>82</v>
      </c>
      <c r="N7" s="53" t="n">
        <f aca="false">IF(M7&gt;$B7,999,IF($B7=0,0,M7/$B7*100))</f>
        <v>10.7752956636005</v>
      </c>
      <c r="O7" s="24" t="n">
        <f aca="false">SUM(O8+O17+O24)</f>
        <v>95</v>
      </c>
      <c r="P7" s="24" t="n">
        <f aca="false">SUM(P8+P17+P24)</f>
        <v>54</v>
      </c>
      <c r="Q7" s="53" t="n">
        <f aca="false">IF(P7&gt;$B7,999,IF($B7=0,0,P7/$B7*100))</f>
        <v>7.09592641261498</v>
      </c>
      <c r="R7" s="24" t="n">
        <f aca="false">SUM(R8+R17+R24)</f>
        <v>59</v>
      </c>
      <c r="S7" s="24" t="n">
        <f aca="false">SUM(S8+S17+S24)</f>
        <v>2</v>
      </c>
      <c r="T7" s="53" t="n">
        <f aca="false">IF(S7&gt;$B7,999,IF($B7=0,0,S7/$B7*100))</f>
        <v>0.26281208935611</v>
      </c>
      <c r="U7" s="24" t="n">
        <f aca="false">SUM(U8+U17+U24)</f>
        <v>3</v>
      </c>
      <c r="V7" s="113" t="s">
        <v>374</v>
      </c>
      <c r="W7" s="24" t="n">
        <f aca="false">SUM(W8+W17+W24)</f>
        <v>2</v>
      </c>
      <c r="X7" s="53" t="n">
        <f aca="false">IF(W7&gt;$B7,999,IF($B7=0,0,W7/$B7*100))</f>
        <v>0.26281208935611</v>
      </c>
      <c r="Y7" s="24" t="n">
        <f aca="false">SUM(Y8+Y17+Y24)</f>
        <v>2</v>
      </c>
      <c r="Z7" s="24" t="n">
        <f aca="false">SUM(Z8+Z17+Z24)</f>
        <v>8</v>
      </c>
      <c r="AA7" s="53" t="n">
        <f aca="false">IF(Z7&gt;$B7,999,IF($B7=0,0,Z7/$B7*100))</f>
        <v>1.05124835742444</v>
      </c>
      <c r="AB7" s="24" t="n">
        <f aca="false">SUM(AB8+AB17+AB24)</f>
        <v>8</v>
      </c>
      <c r="AC7" s="24" t="n">
        <f aca="false">SUM(AC8+AC17+AC24)</f>
        <v>35</v>
      </c>
      <c r="AD7" s="53" t="n">
        <f aca="false">IF(AC7&gt;$B7,999,IF($B7=0,0,AC7/$B7*100))</f>
        <v>4.59921156373193</v>
      </c>
      <c r="AE7" s="24" t="n">
        <f aca="false">SUM(AE8+AE17+AE24)</f>
        <v>37</v>
      </c>
      <c r="AF7" s="24" t="n">
        <f aca="false">SUM(AF8+AF17+AF24)</f>
        <v>0</v>
      </c>
      <c r="AG7" s="53" t="n">
        <f aca="false">IF(AF7&gt;$B7,999,IF($B7=0,0,AF7/$B7*100))</f>
        <v>0</v>
      </c>
      <c r="AH7" s="24" t="n">
        <f aca="false">SUM(AH8+AH17+AH24)</f>
        <v>0</v>
      </c>
      <c r="AI7" s="24" t="n">
        <f aca="false">SUM(AI8+AI17+AI24)</f>
        <v>9</v>
      </c>
      <c r="AJ7" s="53" t="n">
        <f aca="false">IF(AI7&gt;$B7,999,IF($B7=0,0,AI7/$B7*100))</f>
        <v>1.1826544021025</v>
      </c>
      <c r="AK7" s="24" t="n">
        <f aca="false">SUM(AK8+AK17+AK24)</f>
        <v>9</v>
      </c>
      <c r="AL7" s="24" t="n">
        <f aca="false">SUM(AL8+AL17+AL24)</f>
        <v>6</v>
      </c>
      <c r="AM7" s="53" t="n">
        <f aca="false">IF(AL7&gt;$B7,999,IF($B7=0,0,AL7/$B7*100))</f>
        <v>0.788436268068331</v>
      </c>
      <c r="AN7" s="24" t="n">
        <f aca="false">SUM(AN8+AN17+AN24)</f>
        <v>6</v>
      </c>
      <c r="AO7" s="24" t="n">
        <f aca="false">SUM(AO8+AO17+AO24)</f>
        <v>0</v>
      </c>
      <c r="AP7" s="53" t="n">
        <f aca="false">IF(AO7&gt;$B7,999,IF($B7=0,0,AO7/$B7*100))</f>
        <v>0</v>
      </c>
      <c r="AQ7" s="24" t="n">
        <f aca="false">SUM(AQ8+AQ17+AQ24)</f>
        <v>0</v>
      </c>
      <c r="AR7" s="113" t="s">
        <v>374</v>
      </c>
      <c r="AS7" s="24" t="n">
        <f aca="false">SUM(AS8+AS17+AS24)</f>
        <v>3</v>
      </c>
      <c r="AT7" s="53" t="n">
        <f aca="false">IF(AS7&gt;$B7,999,IF($B7=0,0,AS7/$B7*100))</f>
        <v>0.394218134034166</v>
      </c>
      <c r="AU7" s="24" t="n">
        <f aca="false">SUM(AU8+AU17+AU24)</f>
        <v>3</v>
      </c>
      <c r="AV7" s="24" t="n">
        <f aca="false">SUM(AV8+AV17+AV24)</f>
        <v>60</v>
      </c>
      <c r="AW7" s="53" t="n">
        <f aca="false">IF(AV7&gt;$B7,999,IF($B7=0,0,AV7/$B7*100))</f>
        <v>7.88436268068331</v>
      </c>
      <c r="AX7" s="24" t="n">
        <f aca="false">SUM(AX8+AX17+AX24)</f>
        <v>60</v>
      </c>
      <c r="AY7" s="24" t="n">
        <f aca="false">SUM(AY8+AY17+AY24)</f>
        <v>3</v>
      </c>
      <c r="AZ7" s="53" t="n">
        <f aca="false">IF(AY7&gt;$B7,999,IF($B7=0,0,AY7/$B7*100))</f>
        <v>0.394218134034166</v>
      </c>
      <c r="BA7" s="24" t="n">
        <f aca="false">SUM(BA8+BA17+BA24)</f>
        <v>3</v>
      </c>
    </row>
    <row r="8" s="1" customFormat="true" ht="21" hidden="false" customHeight="true" outlineLevel="0" collapsed="false">
      <c r="A8" s="113" t="s">
        <v>375</v>
      </c>
      <c r="B8" s="24" t="n">
        <f aca="false">SUM(B9:B16)</f>
        <v>97</v>
      </c>
      <c r="C8" s="24" t="n">
        <f aca="false">SUM(C9:C16)</f>
        <v>59</v>
      </c>
      <c r="D8" s="24" t="n">
        <f aca="false">SUM(D9:D16)</f>
        <v>1</v>
      </c>
      <c r="E8" s="53" t="n">
        <f aca="false">IF(D8&gt;$B8,999,IF($B8=0,0,D8/$B8*100))</f>
        <v>1.03092783505155</v>
      </c>
      <c r="F8" s="24" t="n">
        <f aca="false">SUM(F9:F16)</f>
        <v>1</v>
      </c>
      <c r="G8" s="24" t="n">
        <f aca="false">SUM(G9:G16)</f>
        <v>0</v>
      </c>
      <c r="H8" s="53" t="n">
        <f aca="false">IF(G8&gt;$B8,999,IF($B8=0,0,G8/$B8*100))</f>
        <v>0</v>
      </c>
      <c r="I8" s="24" t="n">
        <f aca="false">SUM(I9:I16)</f>
        <v>0</v>
      </c>
      <c r="J8" s="24" t="n">
        <f aca="false">SUM(J9:J16)</f>
        <v>1</v>
      </c>
      <c r="K8" s="53" t="n">
        <f aca="false">IF(J8&gt;$B8,999,IF($B8=0,0,J8/$B8*100))</f>
        <v>1.03092783505155</v>
      </c>
      <c r="L8" s="24" t="n">
        <f aca="false">SUM(L9:L16)</f>
        <v>2</v>
      </c>
      <c r="M8" s="24" t="n">
        <f aca="false">SUM(M9:M16)</f>
        <v>21</v>
      </c>
      <c r="N8" s="53" t="n">
        <f aca="false">IF(M8&gt;$B8,999,IF($B8=0,0,M8/$B8*100))</f>
        <v>21.6494845360825</v>
      </c>
      <c r="O8" s="24" t="n">
        <f aca="false">SUM(O9:O16)</f>
        <v>26</v>
      </c>
      <c r="P8" s="24" t="n">
        <f aca="false">SUM(P9:P16)</f>
        <v>11</v>
      </c>
      <c r="Q8" s="53" t="n">
        <f aca="false">IF(P8&gt;$B8,999,IF($B8=0,0,P8/$B8*100))</f>
        <v>11.340206185567</v>
      </c>
      <c r="R8" s="24" t="n">
        <f aca="false">SUM(R9:R16)</f>
        <v>12</v>
      </c>
      <c r="S8" s="24" t="n">
        <f aca="false">SUM(S9:S16)</f>
        <v>0</v>
      </c>
      <c r="T8" s="53" t="n">
        <f aca="false">IF(S8&gt;$B8,999,IF($B8=0,0,S8/$B8*100))</f>
        <v>0</v>
      </c>
      <c r="U8" s="24" t="n">
        <f aca="false">SUM(U9:U16)</f>
        <v>0</v>
      </c>
      <c r="V8" s="113" t="s">
        <v>375</v>
      </c>
      <c r="W8" s="24" t="n">
        <f aca="false">SUM(W9:W16)</f>
        <v>0</v>
      </c>
      <c r="X8" s="53" t="n">
        <f aca="false">IF(W8&gt;$B8,999,IF($B8=0,0,W8/$B8*100))</f>
        <v>0</v>
      </c>
      <c r="Y8" s="24" t="n">
        <f aca="false">SUM(Y9:Y16)</f>
        <v>0</v>
      </c>
      <c r="Z8" s="24" t="n">
        <f aca="false">SUM(Z9:Z16)</f>
        <v>1</v>
      </c>
      <c r="AA8" s="53" t="n">
        <f aca="false">IF(Z8&gt;$B8,999,IF($B8=0,0,Z8/$B8*100))</f>
        <v>1.03092783505155</v>
      </c>
      <c r="AB8" s="24" t="n">
        <f aca="false">SUM(AB9:AB16)</f>
        <v>1</v>
      </c>
      <c r="AC8" s="24" t="n">
        <f aca="false">SUM(AC9:AC16)</f>
        <v>3</v>
      </c>
      <c r="AD8" s="53" t="n">
        <f aca="false">IF(AC8&gt;$B8,999,IF($B8=0,0,AC8/$B8*100))</f>
        <v>3.09278350515464</v>
      </c>
      <c r="AE8" s="24" t="n">
        <f aca="false">SUM(AE9:AE16)</f>
        <v>3</v>
      </c>
      <c r="AF8" s="24" t="n">
        <f aca="false">SUM(AF9:AF16)</f>
        <v>0</v>
      </c>
      <c r="AG8" s="53" t="n">
        <f aca="false">IF(AF8&gt;$B8,999,IF($B8=0,0,AF8/$B8*100))</f>
        <v>0</v>
      </c>
      <c r="AH8" s="24" t="n">
        <f aca="false">SUM(AH9:AH16)</f>
        <v>0</v>
      </c>
      <c r="AI8" s="24" t="n">
        <f aca="false">SUM(AI9:AI16)</f>
        <v>0</v>
      </c>
      <c r="AJ8" s="53" t="n">
        <f aca="false">IF(AI8&gt;$B8,999,IF($B8=0,0,AI8/$B8*100))</f>
        <v>0</v>
      </c>
      <c r="AK8" s="24" t="n">
        <f aca="false">SUM(AK9:AK16)</f>
        <v>0</v>
      </c>
      <c r="AL8" s="24" t="n">
        <f aca="false">SUM(AL9:AL16)</f>
        <v>6</v>
      </c>
      <c r="AM8" s="53" t="n">
        <f aca="false">IF(AL8&gt;$B8,999,IF($B8=0,0,AL8/$B8*100))</f>
        <v>6.18556701030928</v>
      </c>
      <c r="AN8" s="24" t="n">
        <f aca="false">SUM(AN9:AN16)</f>
        <v>6</v>
      </c>
      <c r="AO8" s="24" t="n">
        <f aca="false">SUM(AO9:AO16)</f>
        <v>0</v>
      </c>
      <c r="AP8" s="53" t="n">
        <f aca="false">IF(AO8&gt;$B8,999,IF($B8=0,0,AO8/$B8*100))</f>
        <v>0</v>
      </c>
      <c r="AQ8" s="24" t="n">
        <f aca="false">SUM(AQ9:AQ16)</f>
        <v>0</v>
      </c>
      <c r="AR8" s="113" t="s">
        <v>375</v>
      </c>
      <c r="AS8" s="24" t="n">
        <f aca="false">SUM(AS9:AS16)</f>
        <v>0</v>
      </c>
      <c r="AT8" s="53" t="n">
        <f aca="false">IF(AS8&gt;$B8,999,IF($B8=0,0,AS8/$B8*100))</f>
        <v>0</v>
      </c>
      <c r="AU8" s="24" t="n">
        <f aca="false">SUM(AU9:AU16)</f>
        <v>0</v>
      </c>
      <c r="AV8" s="24" t="n">
        <f aca="false">SUM(AV9:AV16)</f>
        <v>6</v>
      </c>
      <c r="AW8" s="53" t="n">
        <f aca="false">IF(AV8&gt;$B8,999,IF($B8=0,0,AV8/$B8*100))</f>
        <v>6.18556701030928</v>
      </c>
      <c r="AX8" s="24" t="n">
        <f aca="false">SUM(AX9:AX16)</f>
        <v>6</v>
      </c>
      <c r="AY8" s="24" t="n">
        <f aca="false">SUM(AY9:AY16)</f>
        <v>2</v>
      </c>
      <c r="AZ8" s="53" t="n">
        <f aca="false">IF(AY8&gt;$B8,999,IF($B8=0,0,AY8/$B8*100))</f>
        <v>2.06185567010309</v>
      </c>
      <c r="BA8" s="24" t="n">
        <f aca="false">SUM(BA9:BA16)</f>
        <v>2</v>
      </c>
    </row>
    <row r="9" s="1" customFormat="true" ht="21" hidden="false" customHeight="true" outlineLevel="0" collapsed="false">
      <c r="A9" s="113" t="s">
        <v>376</v>
      </c>
      <c r="B9" s="24" t="n">
        <v>47</v>
      </c>
      <c r="C9" s="24" t="n">
        <f aca="false">SUM(F9+I9+L9+O9+R9+U9+Y9+AB9+AE9+AH9+AK9+AN9+AQ9+AU9+AX9+BA9)</f>
        <v>31</v>
      </c>
      <c r="D9" s="24" t="n">
        <v>0</v>
      </c>
      <c r="E9" s="53" t="n">
        <f aca="false">IF(D9&gt;$B9,999,IF($B9=0,0,D9/$B9*100))</f>
        <v>0</v>
      </c>
      <c r="F9" s="24" t="n">
        <v>0</v>
      </c>
      <c r="G9" s="24" t="n">
        <v>0</v>
      </c>
      <c r="H9" s="53" t="n">
        <f aca="false">IF(G9&gt;$B9,999,IF($B9=0,0,G9/$B9*100))</f>
        <v>0</v>
      </c>
      <c r="I9" s="24" t="n">
        <v>0</v>
      </c>
      <c r="J9" s="24" t="n">
        <v>0</v>
      </c>
      <c r="K9" s="53" t="n">
        <f aca="false">IF(J9&gt;$B9,999,IF($B9=0,0,J9/$B9*100))</f>
        <v>0</v>
      </c>
      <c r="L9" s="24" t="n">
        <v>0</v>
      </c>
      <c r="M9" s="24" t="n">
        <v>15</v>
      </c>
      <c r="N9" s="53" t="n">
        <f aca="false">IF(M9&gt;$B9,999,IF($B9=0,0,M9/$B9*100))</f>
        <v>31.9148936170213</v>
      </c>
      <c r="O9" s="24" t="n">
        <v>19</v>
      </c>
      <c r="P9" s="24" t="n">
        <v>5</v>
      </c>
      <c r="Q9" s="53" t="n">
        <f aca="false">IF(P9&gt;$B9,999,IF($B9=0,0,P9/$B9*100))</f>
        <v>10.6382978723404</v>
      </c>
      <c r="R9" s="24" t="n">
        <v>6</v>
      </c>
      <c r="S9" s="24" t="n">
        <v>0</v>
      </c>
      <c r="T9" s="53" t="n">
        <f aca="false">IF(S9&gt;$B9,999,IF($B9=0,0,S9/$B9*100))</f>
        <v>0</v>
      </c>
      <c r="U9" s="24" t="n">
        <v>0</v>
      </c>
      <c r="V9" s="113" t="s">
        <v>376</v>
      </c>
      <c r="W9" s="24" t="n">
        <v>0</v>
      </c>
      <c r="X9" s="53" t="n">
        <f aca="false">IF(W9&gt;$B9,999,IF($B9=0,0,W9/$B9*100))</f>
        <v>0</v>
      </c>
      <c r="Y9" s="24" t="n">
        <v>0</v>
      </c>
      <c r="Z9" s="24" t="n">
        <v>1</v>
      </c>
      <c r="AA9" s="53" t="n">
        <f aca="false">IF(Z9&gt;$B9,999,IF($B9=0,0,Z9/$B9*100))</f>
        <v>2.12765957446809</v>
      </c>
      <c r="AB9" s="24" t="n">
        <v>1</v>
      </c>
      <c r="AC9" s="24" t="n">
        <v>0</v>
      </c>
      <c r="AD9" s="53" t="n">
        <f aca="false">IF(AC9&gt;$B9,999,IF($B9=0,0,AC9/$B9*100))</f>
        <v>0</v>
      </c>
      <c r="AE9" s="24" t="n">
        <v>0</v>
      </c>
      <c r="AF9" s="24" t="n">
        <v>0</v>
      </c>
      <c r="AG9" s="53" t="n">
        <f aca="false">IF(AF9&gt;$B9,999,IF($B9=0,0,AF9/$B9*100))</f>
        <v>0</v>
      </c>
      <c r="AH9" s="24" t="n">
        <v>0</v>
      </c>
      <c r="AI9" s="24" t="n">
        <v>0</v>
      </c>
      <c r="AJ9" s="53" t="n">
        <f aca="false">IF(AI9&gt;$B9,999,IF($B9=0,0,AI9/$B9*100))</f>
        <v>0</v>
      </c>
      <c r="AK9" s="24" t="n">
        <v>0</v>
      </c>
      <c r="AL9" s="24" t="n">
        <v>4</v>
      </c>
      <c r="AM9" s="53" t="n">
        <f aca="false">IF(AL9&gt;$B9,999,IF($B9=0,0,AL9/$B9*100))</f>
        <v>8.51063829787234</v>
      </c>
      <c r="AN9" s="24" t="n">
        <v>4</v>
      </c>
      <c r="AO9" s="24" t="n">
        <v>0</v>
      </c>
      <c r="AP9" s="53" t="n">
        <f aca="false">IF(AO9&gt;$B9,999,IF($B9=0,0,AO9/$B9*100))</f>
        <v>0</v>
      </c>
      <c r="AQ9" s="24" t="n">
        <v>0</v>
      </c>
      <c r="AR9" s="113" t="s">
        <v>376</v>
      </c>
      <c r="AS9" s="24" t="n">
        <v>0</v>
      </c>
      <c r="AT9" s="53" t="n">
        <f aca="false">IF(AS9&gt;$B9,999,IF($B9=0,0,AS9/$B9*100))</f>
        <v>0</v>
      </c>
      <c r="AU9" s="24" t="n">
        <v>0</v>
      </c>
      <c r="AV9" s="24" t="n">
        <v>1</v>
      </c>
      <c r="AW9" s="53" t="n">
        <f aca="false">IF(AV9&gt;$B9,999,IF($B9=0,0,AV9/$B9*100))</f>
        <v>2.12765957446809</v>
      </c>
      <c r="AX9" s="24" t="n">
        <v>1</v>
      </c>
      <c r="AY9" s="24" t="n">
        <v>0</v>
      </c>
      <c r="AZ9" s="53" t="n">
        <f aca="false">IF(AY9&gt;$B9,999,IF($B9=0,0,AY9/$B9*100))</f>
        <v>0</v>
      </c>
      <c r="BA9" s="24" t="n">
        <v>0</v>
      </c>
    </row>
    <row r="10" s="1" customFormat="true" ht="12" hidden="false" customHeight="true" outlineLevel="0" collapsed="false">
      <c r="A10" s="113" t="s">
        <v>377</v>
      </c>
      <c r="B10" s="24" t="n">
        <v>4</v>
      </c>
      <c r="C10" s="24" t="n">
        <f aca="false">SUM(F10+I10+L10+O10+R10+U10+Y10+AB10+AE10+AH10+AK10+AN10+AQ10+AU10+AX10+BA10)</f>
        <v>8</v>
      </c>
      <c r="D10" s="24" t="n">
        <v>0</v>
      </c>
      <c r="E10" s="53" t="n">
        <f aca="false">IF(D10&gt;$B10,999,IF($B10=0,0,D10/$B10*100))</f>
        <v>0</v>
      </c>
      <c r="F10" s="24" t="n">
        <v>0</v>
      </c>
      <c r="G10" s="24" t="n">
        <v>0</v>
      </c>
      <c r="H10" s="53" t="n">
        <f aca="false">IF(G10&gt;$B10,999,IF($B10=0,0,G10/$B10*100))</f>
        <v>0</v>
      </c>
      <c r="I10" s="24" t="n">
        <v>0</v>
      </c>
      <c r="J10" s="24" t="n">
        <v>1</v>
      </c>
      <c r="K10" s="53" t="n">
        <f aca="false">IF(J10&gt;$B10,999,IF($B10=0,0,J10/$B10*100))</f>
        <v>25</v>
      </c>
      <c r="L10" s="24" t="n">
        <v>2</v>
      </c>
      <c r="M10" s="24" t="n">
        <v>1</v>
      </c>
      <c r="N10" s="53" t="n">
        <f aca="false">IF(M10&gt;$B10,999,IF($B10=0,0,M10/$B10*100))</f>
        <v>25</v>
      </c>
      <c r="O10" s="24" t="n">
        <v>2</v>
      </c>
      <c r="P10" s="24" t="n">
        <v>2</v>
      </c>
      <c r="Q10" s="53" t="n">
        <f aca="false">IF(P10&gt;$B10,999,IF($B10=0,0,P10/$B10*100))</f>
        <v>50</v>
      </c>
      <c r="R10" s="24" t="n">
        <v>2</v>
      </c>
      <c r="S10" s="24" t="n">
        <v>0</v>
      </c>
      <c r="T10" s="53" t="n">
        <f aca="false">IF(S10&gt;$B10,999,IF($B10=0,0,S10/$B10*100))</f>
        <v>0</v>
      </c>
      <c r="U10" s="24" t="n">
        <v>0</v>
      </c>
      <c r="V10" s="113" t="s">
        <v>377</v>
      </c>
      <c r="W10" s="24" t="n">
        <v>0</v>
      </c>
      <c r="X10" s="53" t="n">
        <f aca="false">IF(W10&gt;$B10,999,IF($B10=0,0,W10/$B10*100))</f>
        <v>0</v>
      </c>
      <c r="Y10" s="24" t="n">
        <v>0</v>
      </c>
      <c r="Z10" s="24" t="n">
        <v>0</v>
      </c>
      <c r="AA10" s="53" t="n">
        <f aca="false">IF(Z10&gt;$B10,999,IF($B10=0,0,Z10/$B10*100))</f>
        <v>0</v>
      </c>
      <c r="AB10" s="24" t="n">
        <v>0</v>
      </c>
      <c r="AC10" s="24" t="n">
        <v>0</v>
      </c>
      <c r="AD10" s="53" t="n">
        <f aca="false">IF(AC10&gt;$B10,999,IF($B10=0,0,AC10/$B10*100))</f>
        <v>0</v>
      </c>
      <c r="AE10" s="24" t="n">
        <v>0</v>
      </c>
      <c r="AF10" s="24" t="n">
        <v>0</v>
      </c>
      <c r="AG10" s="53" t="n">
        <f aca="false">IF(AF10&gt;$B10,999,IF($B10=0,0,AF10/$B10*100))</f>
        <v>0</v>
      </c>
      <c r="AH10" s="24" t="n">
        <v>0</v>
      </c>
      <c r="AI10" s="24" t="n">
        <v>0</v>
      </c>
      <c r="AJ10" s="53" t="n">
        <f aca="false">IF(AI10&gt;$B10,999,IF($B10=0,0,AI10/$B10*100))</f>
        <v>0</v>
      </c>
      <c r="AK10" s="24" t="n">
        <v>0</v>
      </c>
      <c r="AL10" s="24" t="n">
        <v>1</v>
      </c>
      <c r="AM10" s="53" t="n">
        <f aca="false">IF(AL10&gt;$B10,999,IF($B10=0,0,AL10/$B10*100))</f>
        <v>25</v>
      </c>
      <c r="AN10" s="24" t="n">
        <v>1</v>
      </c>
      <c r="AO10" s="24" t="n">
        <v>0</v>
      </c>
      <c r="AP10" s="53" t="n">
        <f aca="false">IF(AO10&gt;$B10,999,IF($B10=0,0,AO10/$B10*100))</f>
        <v>0</v>
      </c>
      <c r="AQ10" s="24" t="n">
        <v>0</v>
      </c>
      <c r="AR10" s="113" t="s">
        <v>377</v>
      </c>
      <c r="AS10" s="24" t="n">
        <v>0</v>
      </c>
      <c r="AT10" s="53" t="n">
        <f aca="false">IF(AS10&gt;$B10,999,IF($B10=0,0,AS10/$B10*100))</f>
        <v>0</v>
      </c>
      <c r="AU10" s="24" t="n">
        <v>0</v>
      </c>
      <c r="AV10" s="24" t="n">
        <v>0</v>
      </c>
      <c r="AW10" s="53" t="n">
        <f aca="false">IF(AV10&gt;$B10,999,IF($B10=0,0,AV10/$B10*100))</f>
        <v>0</v>
      </c>
      <c r="AX10" s="24" t="n">
        <v>0</v>
      </c>
      <c r="AY10" s="24" t="n">
        <v>1</v>
      </c>
      <c r="AZ10" s="53" t="n">
        <f aca="false">IF(AY10&gt;$B10,999,IF($B10=0,0,AY10/$B10*100))</f>
        <v>25</v>
      </c>
      <c r="BA10" s="24" t="n">
        <v>1</v>
      </c>
    </row>
    <row r="11" s="1" customFormat="true" ht="12" hidden="false" customHeight="true" outlineLevel="0" collapsed="false">
      <c r="A11" s="113" t="s">
        <v>378</v>
      </c>
      <c r="B11" s="24" t="n">
        <v>27</v>
      </c>
      <c r="C11" s="24" t="n">
        <f aca="false">SUM(F11+I11+L11+O11+R11+U11+Y11+AB11+AE11+AH11+AK11+AN11+AQ11+AU11+AX11+BA11)</f>
        <v>8</v>
      </c>
      <c r="D11" s="24" t="n">
        <v>0</v>
      </c>
      <c r="E11" s="53" t="n">
        <f aca="false">IF(D11&gt;$B11,999,IF($B11=0,0,D11/$B11*100))</f>
        <v>0</v>
      </c>
      <c r="F11" s="24" t="n">
        <v>0</v>
      </c>
      <c r="G11" s="24" t="n">
        <v>0</v>
      </c>
      <c r="H11" s="53" t="n">
        <f aca="false">IF(G11&gt;$B11,999,IF($B11=0,0,G11/$B11*100))</f>
        <v>0</v>
      </c>
      <c r="I11" s="24" t="n">
        <v>0</v>
      </c>
      <c r="J11" s="24" t="n">
        <v>0</v>
      </c>
      <c r="K11" s="53" t="n">
        <f aca="false">IF(J11&gt;$B11,999,IF($B11=0,0,J11/$B11*100))</f>
        <v>0</v>
      </c>
      <c r="L11" s="24" t="n">
        <v>0</v>
      </c>
      <c r="M11" s="24" t="n">
        <v>2</v>
      </c>
      <c r="N11" s="53" t="n">
        <f aca="false">IF(M11&gt;$B11,999,IF($B11=0,0,M11/$B11*100))</f>
        <v>7.40740740740741</v>
      </c>
      <c r="O11" s="24" t="n">
        <v>2</v>
      </c>
      <c r="P11" s="24" t="n">
        <v>2</v>
      </c>
      <c r="Q11" s="53" t="n">
        <f aca="false">IF(P11&gt;$B11,999,IF($B11=0,0,P11/$B11*100))</f>
        <v>7.40740740740741</v>
      </c>
      <c r="R11" s="24" t="n">
        <v>2</v>
      </c>
      <c r="S11" s="24" t="n">
        <v>0</v>
      </c>
      <c r="T11" s="53" t="n">
        <f aca="false">IF(S11&gt;$B11,999,IF($B11=0,0,S11/$B11*100))</f>
        <v>0</v>
      </c>
      <c r="U11" s="24" t="n">
        <v>0</v>
      </c>
      <c r="V11" s="113" t="s">
        <v>378</v>
      </c>
      <c r="W11" s="24" t="n">
        <v>0</v>
      </c>
      <c r="X11" s="53" t="n">
        <f aca="false">IF(W11&gt;$B11,999,IF($B11=0,0,W11/$B11*100))</f>
        <v>0</v>
      </c>
      <c r="Y11" s="24" t="n">
        <v>0</v>
      </c>
      <c r="Z11" s="24" t="n">
        <v>0</v>
      </c>
      <c r="AA11" s="53" t="n">
        <f aca="false">IF(Z11&gt;$B11,999,IF($B11=0,0,Z11/$B11*100))</f>
        <v>0</v>
      </c>
      <c r="AB11" s="24" t="n">
        <v>0</v>
      </c>
      <c r="AC11" s="24" t="n">
        <v>2</v>
      </c>
      <c r="AD11" s="53" t="n">
        <f aca="false">IF(AC11&gt;$B11,999,IF($B11=0,0,AC11/$B11*100))</f>
        <v>7.40740740740741</v>
      </c>
      <c r="AE11" s="24" t="n">
        <v>2</v>
      </c>
      <c r="AF11" s="24" t="n">
        <v>0</v>
      </c>
      <c r="AG11" s="53" t="n">
        <f aca="false">IF(AF11&gt;$B11,999,IF($B11=0,0,AF11/$B11*100))</f>
        <v>0</v>
      </c>
      <c r="AH11" s="24" t="n">
        <v>0</v>
      </c>
      <c r="AI11" s="24" t="n">
        <v>0</v>
      </c>
      <c r="AJ11" s="53" t="n">
        <f aca="false">IF(AI11&gt;$B11,999,IF($B11=0,0,AI11/$B11*100))</f>
        <v>0</v>
      </c>
      <c r="AK11" s="24" t="n">
        <v>0</v>
      </c>
      <c r="AL11" s="24" t="n">
        <v>0</v>
      </c>
      <c r="AM11" s="53" t="n">
        <f aca="false">IF(AL11&gt;$B11,999,IF($B11=0,0,AL11/$B11*100))</f>
        <v>0</v>
      </c>
      <c r="AN11" s="24" t="n">
        <v>0</v>
      </c>
      <c r="AO11" s="24" t="n">
        <v>0</v>
      </c>
      <c r="AP11" s="53" t="n">
        <f aca="false">IF(AO11&gt;$B11,999,IF($B11=0,0,AO11/$B11*100))</f>
        <v>0</v>
      </c>
      <c r="AQ11" s="24" t="n">
        <v>0</v>
      </c>
      <c r="AR11" s="113" t="s">
        <v>378</v>
      </c>
      <c r="AS11" s="24" t="n">
        <v>0</v>
      </c>
      <c r="AT11" s="53" t="n">
        <f aca="false">IF(AS11&gt;$B11,999,IF($B11=0,0,AS11/$B11*100))</f>
        <v>0</v>
      </c>
      <c r="AU11" s="24" t="n">
        <v>0</v>
      </c>
      <c r="AV11" s="24" t="n">
        <v>2</v>
      </c>
      <c r="AW11" s="53" t="n">
        <f aca="false">IF(AV11&gt;$B11,999,IF($B11=0,0,AV11/$B11*100))</f>
        <v>7.40740740740741</v>
      </c>
      <c r="AX11" s="24" t="n">
        <v>2</v>
      </c>
      <c r="AY11" s="24" t="n">
        <v>0</v>
      </c>
      <c r="AZ11" s="53" t="n">
        <f aca="false">IF(AY11&gt;$B11,999,IF($B11=0,0,AY11/$B11*100))</f>
        <v>0</v>
      </c>
      <c r="BA11" s="24" t="n">
        <v>0</v>
      </c>
    </row>
    <row r="12" s="1" customFormat="true" ht="12" hidden="false" customHeight="true" outlineLevel="0" collapsed="false">
      <c r="A12" s="113" t="s">
        <v>379</v>
      </c>
      <c r="B12" s="24" t="n">
        <v>10</v>
      </c>
      <c r="C12" s="24" t="n">
        <f aca="false">SUM(F12+I12+L12+O12+R12+U12+Y12+AB12+AE12+AH12+AK12+AN12+AQ12+AU12+AX12+BA12)</f>
        <v>5</v>
      </c>
      <c r="D12" s="24" t="n">
        <v>1</v>
      </c>
      <c r="E12" s="53" t="n">
        <f aca="false">IF(D12&gt;$B12,999,IF($B12=0,0,D12/$B12*100))</f>
        <v>10</v>
      </c>
      <c r="F12" s="24" t="n">
        <v>1</v>
      </c>
      <c r="G12" s="24" t="n">
        <v>0</v>
      </c>
      <c r="H12" s="53" t="n">
        <f aca="false">IF(G12&gt;$B12,999,IF($B12=0,0,G12/$B12*100))</f>
        <v>0</v>
      </c>
      <c r="I12" s="24" t="n">
        <v>0</v>
      </c>
      <c r="J12" s="24" t="n">
        <v>0</v>
      </c>
      <c r="K12" s="53" t="n">
        <f aca="false">IF(J12&gt;$B12,999,IF($B12=0,0,J12/$B12*100))</f>
        <v>0</v>
      </c>
      <c r="L12" s="24" t="n">
        <v>0</v>
      </c>
      <c r="M12" s="24" t="n">
        <v>1</v>
      </c>
      <c r="N12" s="53" t="n">
        <f aca="false">IF(M12&gt;$B12,999,IF($B12=0,0,M12/$B12*100))</f>
        <v>10</v>
      </c>
      <c r="O12" s="24" t="n">
        <v>1</v>
      </c>
      <c r="P12" s="24" t="n">
        <v>0</v>
      </c>
      <c r="Q12" s="53" t="n">
        <f aca="false">IF(P12&gt;$B12,999,IF($B12=0,0,P12/$B12*100))</f>
        <v>0</v>
      </c>
      <c r="R12" s="24" t="n">
        <v>0</v>
      </c>
      <c r="S12" s="24" t="n">
        <v>0</v>
      </c>
      <c r="T12" s="53" t="n">
        <f aca="false">IF(S12&gt;$B12,999,IF($B12=0,0,S12/$B12*100))</f>
        <v>0</v>
      </c>
      <c r="U12" s="24" t="n">
        <v>0</v>
      </c>
      <c r="V12" s="113" t="s">
        <v>379</v>
      </c>
      <c r="W12" s="24" t="n">
        <v>0</v>
      </c>
      <c r="X12" s="53" t="n">
        <f aca="false">IF(W12&gt;$B12,999,IF($B12=0,0,W12/$B12*100))</f>
        <v>0</v>
      </c>
      <c r="Y12" s="24" t="n">
        <v>0</v>
      </c>
      <c r="Z12" s="24" t="n">
        <v>0</v>
      </c>
      <c r="AA12" s="53" t="n">
        <f aca="false">IF(Z12&gt;$B12,999,IF($B12=0,0,Z12/$B12*100))</f>
        <v>0</v>
      </c>
      <c r="AB12" s="24" t="n">
        <v>0</v>
      </c>
      <c r="AC12" s="24" t="n">
        <v>1</v>
      </c>
      <c r="AD12" s="53" t="n">
        <f aca="false">IF(AC12&gt;$B12,999,IF($B12=0,0,AC12/$B12*100))</f>
        <v>10</v>
      </c>
      <c r="AE12" s="24" t="n">
        <v>1</v>
      </c>
      <c r="AF12" s="24" t="n">
        <v>0</v>
      </c>
      <c r="AG12" s="53" t="n">
        <f aca="false">IF(AF12&gt;$B12,999,IF($B12=0,0,AF12/$B12*100))</f>
        <v>0</v>
      </c>
      <c r="AH12" s="24" t="n">
        <v>0</v>
      </c>
      <c r="AI12" s="24" t="n">
        <v>0</v>
      </c>
      <c r="AJ12" s="53" t="n">
        <f aca="false">IF(AI12&gt;$B12,999,IF($B12=0,0,AI12/$B12*100))</f>
        <v>0</v>
      </c>
      <c r="AK12" s="24" t="n">
        <v>0</v>
      </c>
      <c r="AL12" s="24" t="n">
        <v>0</v>
      </c>
      <c r="AM12" s="53" t="n">
        <f aca="false">IF(AL12&gt;$B12,999,IF($B12=0,0,AL12/$B12*100))</f>
        <v>0</v>
      </c>
      <c r="AN12" s="24" t="n">
        <v>0</v>
      </c>
      <c r="AO12" s="24" t="n">
        <v>0</v>
      </c>
      <c r="AP12" s="53" t="n">
        <f aca="false">IF(AO12&gt;$B12,999,IF($B12=0,0,AO12/$B12*100))</f>
        <v>0</v>
      </c>
      <c r="AQ12" s="24" t="n">
        <v>0</v>
      </c>
      <c r="AR12" s="113" t="s">
        <v>379</v>
      </c>
      <c r="AS12" s="24" t="n">
        <v>0</v>
      </c>
      <c r="AT12" s="53" t="n">
        <f aca="false">IF(AS12&gt;$B12,999,IF($B12=0,0,AS12/$B12*100))</f>
        <v>0</v>
      </c>
      <c r="AU12" s="24" t="n">
        <v>0</v>
      </c>
      <c r="AV12" s="24" t="n">
        <v>1</v>
      </c>
      <c r="AW12" s="53" t="n">
        <f aca="false">IF(AV12&gt;$B12,999,IF($B12=0,0,AV12/$B12*100))</f>
        <v>10</v>
      </c>
      <c r="AX12" s="24" t="n">
        <v>1</v>
      </c>
      <c r="AY12" s="24" t="n">
        <v>1</v>
      </c>
      <c r="AZ12" s="53" t="n">
        <f aca="false">IF(AY12&gt;$B12,999,IF($B12=0,0,AY12/$B12*100))</f>
        <v>10</v>
      </c>
      <c r="BA12" s="24" t="n">
        <v>1</v>
      </c>
    </row>
    <row r="13" s="1" customFormat="true" ht="12" hidden="false" customHeight="true" outlineLevel="0" collapsed="false">
      <c r="A13" s="113" t="s">
        <v>380</v>
      </c>
      <c r="B13" s="24" t="n">
        <v>5</v>
      </c>
      <c r="C13" s="24" t="n">
        <f aca="false">SUM(F13+I13+L13+O13+R13+U13+Y13+AB13+AE13+AH13+AK13+AN13+AQ13+AU13+AX13+BA13)</f>
        <v>5</v>
      </c>
      <c r="D13" s="24" t="n">
        <v>0</v>
      </c>
      <c r="E13" s="53" t="n">
        <f aca="false">IF(D13&gt;$B13,999,IF($B13=0,0,D13/$B13*100))</f>
        <v>0</v>
      </c>
      <c r="F13" s="24" t="n">
        <v>0</v>
      </c>
      <c r="G13" s="24" t="n">
        <v>0</v>
      </c>
      <c r="H13" s="53" t="n">
        <f aca="false">IF(G13&gt;$B13,999,IF($B13=0,0,G13/$B13*100))</f>
        <v>0</v>
      </c>
      <c r="I13" s="24" t="n">
        <v>0</v>
      </c>
      <c r="J13" s="24" t="n">
        <v>0</v>
      </c>
      <c r="K13" s="53" t="n">
        <f aca="false">IF(J13&gt;$B13,999,IF($B13=0,0,J13/$B13*100))</f>
        <v>0</v>
      </c>
      <c r="L13" s="24" t="n">
        <v>0</v>
      </c>
      <c r="M13" s="24" t="n">
        <v>1</v>
      </c>
      <c r="N13" s="53" t="n">
        <f aca="false">IF(M13&gt;$B13,999,IF($B13=0,0,M13/$B13*100))</f>
        <v>20</v>
      </c>
      <c r="O13" s="24" t="n">
        <v>1</v>
      </c>
      <c r="P13" s="24" t="n">
        <v>1</v>
      </c>
      <c r="Q13" s="53" t="n">
        <f aca="false">IF(P13&gt;$B13,999,IF($B13=0,0,P13/$B13*100))</f>
        <v>20</v>
      </c>
      <c r="R13" s="24" t="n">
        <v>1</v>
      </c>
      <c r="S13" s="24" t="n">
        <v>0</v>
      </c>
      <c r="T13" s="53" t="n">
        <f aca="false">IF(S13&gt;$B13,999,IF($B13=0,0,S13/$B13*100))</f>
        <v>0</v>
      </c>
      <c r="U13" s="24" t="n">
        <v>0</v>
      </c>
      <c r="V13" s="113" t="s">
        <v>380</v>
      </c>
      <c r="W13" s="24" t="n">
        <v>0</v>
      </c>
      <c r="X13" s="53" t="n">
        <f aca="false">IF(W13&gt;$B13,999,IF($B13=0,0,W13/$B13*100))</f>
        <v>0</v>
      </c>
      <c r="Y13" s="24" t="n">
        <v>0</v>
      </c>
      <c r="Z13" s="24" t="n">
        <v>0</v>
      </c>
      <c r="AA13" s="53" t="n">
        <f aca="false">IF(Z13&gt;$B13,999,IF($B13=0,0,Z13/$B13*100))</f>
        <v>0</v>
      </c>
      <c r="AB13" s="24" t="n">
        <v>0</v>
      </c>
      <c r="AC13" s="24" t="n">
        <v>0</v>
      </c>
      <c r="AD13" s="53" t="n">
        <f aca="false">IF(AC13&gt;$B13,999,IF($B13=0,0,AC13/$B13*100))</f>
        <v>0</v>
      </c>
      <c r="AE13" s="24" t="n">
        <v>0</v>
      </c>
      <c r="AF13" s="24" t="n">
        <v>0</v>
      </c>
      <c r="AG13" s="53" t="n">
        <f aca="false">IF(AF13&gt;$B13,999,IF($B13=0,0,AF13/$B13*100))</f>
        <v>0</v>
      </c>
      <c r="AH13" s="24" t="n">
        <v>0</v>
      </c>
      <c r="AI13" s="24" t="n">
        <v>0</v>
      </c>
      <c r="AJ13" s="53" t="n">
        <f aca="false">IF(AI13&gt;$B13,999,IF($B13=0,0,AI13/$B13*100))</f>
        <v>0</v>
      </c>
      <c r="AK13" s="24" t="n">
        <v>0</v>
      </c>
      <c r="AL13" s="24" t="n">
        <v>1</v>
      </c>
      <c r="AM13" s="53" t="n">
        <f aca="false">IF(AL13&gt;$B13,999,IF($B13=0,0,AL13/$B13*100))</f>
        <v>20</v>
      </c>
      <c r="AN13" s="24" t="n">
        <v>1</v>
      </c>
      <c r="AO13" s="24" t="n">
        <v>0</v>
      </c>
      <c r="AP13" s="53" t="n">
        <f aca="false">IF(AO13&gt;$B13,999,IF($B13=0,0,AO13/$B13*100))</f>
        <v>0</v>
      </c>
      <c r="AQ13" s="24" t="n">
        <v>0</v>
      </c>
      <c r="AR13" s="113" t="s">
        <v>380</v>
      </c>
      <c r="AS13" s="24" t="n">
        <v>0</v>
      </c>
      <c r="AT13" s="53" t="n">
        <f aca="false">IF(AS13&gt;$B13,999,IF($B13=0,0,AS13/$B13*100))</f>
        <v>0</v>
      </c>
      <c r="AU13" s="24" t="n">
        <v>0</v>
      </c>
      <c r="AV13" s="24" t="n">
        <v>2</v>
      </c>
      <c r="AW13" s="53" t="n">
        <f aca="false">IF(AV13&gt;$B13,999,IF($B13=0,0,AV13/$B13*100))</f>
        <v>40</v>
      </c>
      <c r="AX13" s="24" t="n">
        <v>2</v>
      </c>
      <c r="AY13" s="24" t="n">
        <v>0</v>
      </c>
      <c r="AZ13" s="53" t="n">
        <f aca="false">IF(AY13&gt;$B13,999,IF($B13=0,0,AY13/$B13*100))</f>
        <v>0</v>
      </c>
      <c r="BA13" s="24" t="n">
        <v>0</v>
      </c>
    </row>
    <row r="14" s="1" customFormat="true" ht="12" hidden="false" customHeight="true" outlineLevel="0" collapsed="false">
      <c r="A14" s="113" t="s">
        <v>381</v>
      </c>
      <c r="B14" s="24" t="n">
        <v>4</v>
      </c>
      <c r="C14" s="24" t="n">
        <f aca="false">SUM(F14+I14+L14+O14+R14+U14+Y14+AB14+AE14+AH14+AK14+AN14+AQ14+AU14+AX14+BA14)</f>
        <v>2</v>
      </c>
      <c r="D14" s="24" t="n">
        <v>0</v>
      </c>
      <c r="E14" s="53" t="n">
        <f aca="false">IF(D14&gt;$B14,999,IF($B14=0,0,D14/$B14*100))</f>
        <v>0</v>
      </c>
      <c r="F14" s="24" t="n">
        <v>0</v>
      </c>
      <c r="G14" s="24" t="n">
        <v>0</v>
      </c>
      <c r="H14" s="53" t="n">
        <f aca="false">IF(G14&gt;$B14,999,IF($B14=0,0,G14/$B14*100))</f>
        <v>0</v>
      </c>
      <c r="I14" s="24" t="n">
        <v>0</v>
      </c>
      <c r="J14" s="24" t="n">
        <v>0</v>
      </c>
      <c r="K14" s="53" t="n">
        <f aca="false">IF(J14&gt;$B14,999,IF($B14=0,0,J14/$B14*100))</f>
        <v>0</v>
      </c>
      <c r="L14" s="24" t="n">
        <v>0</v>
      </c>
      <c r="M14" s="24" t="n">
        <v>1</v>
      </c>
      <c r="N14" s="53" t="n">
        <f aca="false">IF(M14&gt;$B14,999,IF($B14=0,0,M14/$B14*100))</f>
        <v>25</v>
      </c>
      <c r="O14" s="24" t="n">
        <v>1</v>
      </c>
      <c r="P14" s="24" t="n">
        <v>1</v>
      </c>
      <c r="Q14" s="53" t="n">
        <f aca="false">IF(P14&gt;$B14,999,IF($B14=0,0,P14/$B14*100))</f>
        <v>25</v>
      </c>
      <c r="R14" s="24" t="n">
        <v>1</v>
      </c>
      <c r="S14" s="24" t="n">
        <v>0</v>
      </c>
      <c r="T14" s="53" t="n">
        <f aca="false">IF(S14&gt;$B14,999,IF($B14=0,0,S14/$B14*100))</f>
        <v>0</v>
      </c>
      <c r="U14" s="24" t="n">
        <v>0</v>
      </c>
      <c r="V14" s="113" t="s">
        <v>381</v>
      </c>
      <c r="W14" s="24" t="n">
        <v>0</v>
      </c>
      <c r="X14" s="53" t="n">
        <f aca="false">IF(W14&gt;$B14,999,IF($B14=0,0,W14/$B14*100))</f>
        <v>0</v>
      </c>
      <c r="Y14" s="24" t="n">
        <v>0</v>
      </c>
      <c r="Z14" s="24" t="n">
        <v>0</v>
      </c>
      <c r="AA14" s="53" t="n">
        <f aca="false">IF(Z14&gt;$B14,999,IF($B14=0,0,Z14/$B14*100))</f>
        <v>0</v>
      </c>
      <c r="AB14" s="24" t="n">
        <v>0</v>
      </c>
      <c r="AC14" s="24" t="n">
        <v>0</v>
      </c>
      <c r="AD14" s="53" t="n">
        <f aca="false">IF(AC14&gt;$B14,999,IF($B14=0,0,AC14/$B14*100))</f>
        <v>0</v>
      </c>
      <c r="AE14" s="24" t="n">
        <v>0</v>
      </c>
      <c r="AF14" s="24" t="n">
        <v>0</v>
      </c>
      <c r="AG14" s="53" t="n">
        <f aca="false">IF(AF14&gt;$B14,999,IF($B14=0,0,AF14/$B14*100))</f>
        <v>0</v>
      </c>
      <c r="AH14" s="24" t="n">
        <v>0</v>
      </c>
      <c r="AI14" s="24" t="n">
        <v>0</v>
      </c>
      <c r="AJ14" s="53" t="n">
        <f aca="false">IF(AI14&gt;$B14,999,IF($B14=0,0,AI14/$B14*100))</f>
        <v>0</v>
      </c>
      <c r="AK14" s="24" t="n">
        <v>0</v>
      </c>
      <c r="AL14" s="24" t="n">
        <v>0</v>
      </c>
      <c r="AM14" s="53" t="n">
        <f aca="false">IF(AL14&gt;$B14,999,IF($B14=0,0,AL14/$B14*100))</f>
        <v>0</v>
      </c>
      <c r="AN14" s="24" t="n">
        <v>0</v>
      </c>
      <c r="AO14" s="24" t="n">
        <v>0</v>
      </c>
      <c r="AP14" s="53" t="n">
        <f aca="false">IF(AO14&gt;$B14,999,IF($B14=0,0,AO14/$B14*100))</f>
        <v>0</v>
      </c>
      <c r="AQ14" s="24" t="n">
        <v>0</v>
      </c>
      <c r="AR14" s="113" t="s">
        <v>381</v>
      </c>
      <c r="AS14" s="24" t="n">
        <v>0</v>
      </c>
      <c r="AT14" s="53" t="n">
        <f aca="false">IF(AS14&gt;$B14,999,IF($B14=0,0,AS14/$B14*100))</f>
        <v>0</v>
      </c>
      <c r="AU14" s="24" t="n">
        <v>0</v>
      </c>
      <c r="AV14" s="24" t="n">
        <v>0</v>
      </c>
      <c r="AW14" s="53" t="n">
        <f aca="false">IF(AV14&gt;$B14,999,IF($B14=0,0,AV14/$B14*100))</f>
        <v>0</v>
      </c>
      <c r="AX14" s="24" t="n">
        <v>0</v>
      </c>
      <c r="AY14" s="24" t="n">
        <v>0</v>
      </c>
      <c r="AZ14" s="53" t="n">
        <f aca="false">IF(AY14&gt;$B14,999,IF($B14=0,0,AY14/$B14*100))</f>
        <v>0</v>
      </c>
      <c r="BA14" s="24" t="n">
        <v>0</v>
      </c>
    </row>
    <row r="15" s="1" customFormat="true" ht="12" hidden="false" customHeight="true" outlineLevel="0" collapsed="false">
      <c r="A15" s="113" t="s">
        <v>382</v>
      </c>
      <c r="B15" s="24" t="n">
        <v>0</v>
      </c>
      <c r="C15" s="24" t="n">
        <f aca="false">SUM(F15+I15+L15+O15+R15+U15+Y15+AB15+AE15+AH15+AK15+AN15+AQ15+AU15+AX15+BA15)</f>
        <v>0</v>
      </c>
      <c r="D15" s="24" t="n">
        <v>0</v>
      </c>
      <c r="E15" s="53" t="n">
        <f aca="false">IF(D15&gt;$B15,999,IF($B15=0,0,D15/$B15*100))</f>
        <v>0</v>
      </c>
      <c r="F15" s="24" t="n">
        <v>0</v>
      </c>
      <c r="G15" s="24" t="n">
        <v>0</v>
      </c>
      <c r="H15" s="53" t="n">
        <f aca="false">IF(G15&gt;$B15,999,IF($B15=0,0,G15/$B15*100))</f>
        <v>0</v>
      </c>
      <c r="I15" s="24" t="n">
        <v>0</v>
      </c>
      <c r="J15" s="24" t="n">
        <v>0</v>
      </c>
      <c r="K15" s="53" t="n">
        <f aca="false">IF(J15&gt;$B15,999,IF($B15=0,0,J15/$B15*100))</f>
        <v>0</v>
      </c>
      <c r="L15" s="24" t="n">
        <v>0</v>
      </c>
      <c r="M15" s="24" t="n">
        <v>0</v>
      </c>
      <c r="N15" s="53" t="n">
        <f aca="false">IF(M15&gt;$B15,999,IF($B15=0,0,M15/$B15*100))</f>
        <v>0</v>
      </c>
      <c r="O15" s="24" t="n">
        <v>0</v>
      </c>
      <c r="P15" s="24" t="n">
        <v>0</v>
      </c>
      <c r="Q15" s="53" t="n">
        <f aca="false">IF(P15&gt;$B15,999,IF($B15=0,0,P15/$B15*100))</f>
        <v>0</v>
      </c>
      <c r="R15" s="24" t="n">
        <v>0</v>
      </c>
      <c r="S15" s="24" t="n">
        <v>0</v>
      </c>
      <c r="T15" s="53" t="n">
        <f aca="false">IF(S15&gt;$B15,999,IF($B15=0,0,S15/$B15*100))</f>
        <v>0</v>
      </c>
      <c r="U15" s="24" t="n">
        <v>0</v>
      </c>
      <c r="V15" s="113" t="s">
        <v>382</v>
      </c>
      <c r="W15" s="24" t="n">
        <v>0</v>
      </c>
      <c r="X15" s="53" t="n">
        <f aca="false">IF(W15&gt;$B15,999,IF($B15=0,0,W15/$B15*100))</f>
        <v>0</v>
      </c>
      <c r="Y15" s="24" t="n">
        <v>0</v>
      </c>
      <c r="Z15" s="24" t="n">
        <v>0</v>
      </c>
      <c r="AA15" s="53" t="n">
        <f aca="false">IF(Z15&gt;$B15,999,IF($B15=0,0,Z15/$B15*100))</f>
        <v>0</v>
      </c>
      <c r="AB15" s="24" t="n">
        <v>0</v>
      </c>
      <c r="AC15" s="24" t="n">
        <v>0</v>
      </c>
      <c r="AD15" s="53" t="n">
        <f aca="false">IF(AC15&gt;$B15,999,IF($B15=0,0,AC15/$B15*100))</f>
        <v>0</v>
      </c>
      <c r="AE15" s="24" t="n">
        <v>0</v>
      </c>
      <c r="AF15" s="24" t="n">
        <v>0</v>
      </c>
      <c r="AG15" s="53" t="n">
        <f aca="false">IF(AF15&gt;$B15,999,IF($B15=0,0,AF15/$B15*100))</f>
        <v>0</v>
      </c>
      <c r="AH15" s="24" t="n">
        <v>0</v>
      </c>
      <c r="AI15" s="24" t="n">
        <v>0</v>
      </c>
      <c r="AJ15" s="53" t="n">
        <f aca="false">IF(AI15&gt;$B15,999,IF($B15=0,0,AI15/$B15*100))</f>
        <v>0</v>
      </c>
      <c r="AK15" s="24" t="n">
        <v>0</v>
      </c>
      <c r="AL15" s="24" t="n">
        <v>0</v>
      </c>
      <c r="AM15" s="53" t="n">
        <f aca="false">IF(AL15&gt;$B15,999,IF($B15=0,0,AL15/$B15*100))</f>
        <v>0</v>
      </c>
      <c r="AN15" s="24" t="n">
        <v>0</v>
      </c>
      <c r="AO15" s="24" t="n">
        <v>0</v>
      </c>
      <c r="AP15" s="53" t="n">
        <f aca="false">IF(AO15&gt;$B15,999,IF($B15=0,0,AO15/$B15*100))</f>
        <v>0</v>
      </c>
      <c r="AQ15" s="24" t="n">
        <v>0</v>
      </c>
      <c r="AR15" s="113" t="s">
        <v>382</v>
      </c>
      <c r="AS15" s="24" t="n">
        <v>0</v>
      </c>
      <c r="AT15" s="53" t="n">
        <f aca="false">IF(AS15&gt;$B15,999,IF($B15=0,0,AS15/$B15*100))</f>
        <v>0</v>
      </c>
      <c r="AU15" s="24" t="n">
        <v>0</v>
      </c>
      <c r="AV15" s="24" t="n">
        <v>0</v>
      </c>
      <c r="AW15" s="53" t="n">
        <f aca="false">IF(AV15&gt;$B15,999,IF($B15=0,0,AV15/$B15*100))</f>
        <v>0</v>
      </c>
      <c r="AX15" s="24" t="n">
        <v>0</v>
      </c>
      <c r="AY15" s="24" t="n">
        <v>0</v>
      </c>
      <c r="AZ15" s="53" t="n">
        <f aca="false">IF(AY15&gt;$B15,999,IF($B15=0,0,AY15/$B15*100))</f>
        <v>0</v>
      </c>
      <c r="BA15" s="24" t="n">
        <v>0</v>
      </c>
    </row>
    <row r="16" s="1" customFormat="true" ht="12" hidden="false" customHeight="true" outlineLevel="0" collapsed="false">
      <c r="A16" s="113" t="s">
        <v>383</v>
      </c>
      <c r="B16" s="24" t="n">
        <v>0</v>
      </c>
      <c r="C16" s="24" t="n">
        <f aca="false">SUM(F16+I16+L16+O16+R16+U16+Y16+AB16+AE16+AH16+AK16+AN16+AQ16+AU16+AX16+BA16)</f>
        <v>0</v>
      </c>
      <c r="D16" s="24" t="n">
        <v>0</v>
      </c>
      <c r="E16" s="53" t="n">
        <f aca="false">IF(D16&gt;$B16,999,IF($B16=0,0,D16/$B16*100))</f>
        <v>0</v>
      </c>
      <c r="F16" s="24" t="n">
        <v>0</v>
      </c>
      <c r="G16" s="24" t="n">
        <v>0</v>
      </c>
      <c r="H16" s="53" t="n">
        <f aca="false">IF(G16&gt;$B16,999,IF($B16=0,0,G16/$B16*100))</f>
        <v>0</v>
      </c>
      <c r="I16" s="24" t="n">
        <v>0</v>
      </c>
      <c r="J16" s="24" t="n">
        <v>0</v>
      </c>
      <c r="K16" s="53" t="n">
        <f aca="false">IF(J16&gt;$B16,999,IF($B16=0,0,J16/$B16*100))</f>
        <v>0</v>
      </c>
      <c r="L16" s="24" t="n">
        <v>0</v>
      </c>
      <c r="M16" s="24" t="n">
        <v>0</v>
      </c>
      <c r="N16" s="53" t="n">
        <f aca="false">IF(M16&gt;$B16,999,IF($B16=0,0,M16/$B16*100))</f>
        <v>0</v>
      </c>
      <c r="O16" s="24" t="n">
        <v>0</v>
      </c>
      <c r="P16" s="24" t="n">
        <v>0</v>
      </c>
      <c r="Q16" s="53" t="n">
        <f aca="false">IF(P16&gt;$B16,999,IF($B16=0,0,P16/$B16*100))</f>
        <v>0</v>
      </c>
      <c r="R16" s="24" t="n">
        <v>0</v>
      </c>
      <c r="S16" s="24" t="n">
        <v>0</v>
      </c>
      <c r="T16" s="53" t="n">
        <f aca="false">IF(S16&gt;$B16,999,IF($B16=0,0,S16/$B16*100))</f>
        <v>0</v>
      </c>
      <c r="U16" s="24" t="n">
        <v>0</v>
      </c>
      <c r="V16" s="113" t="s">
        <v>383</v>
      </c>
      <c r="W16" s="24" t="n">
        <v>0</v>
      </c>
      <c r="X16" s="53" t="n">
        <f aca="false">IF(W16&gt;$B16,999,IF($B16=0,0,W16/$B16*100))</f>
        <v>0</v>
      </c>
      <c r="Y16" s="24" t="n">
        <v>0</v>
      </c>
      <c r="Z16" s="24" t="n">
        <v>0</v>
      </c>
      <c r="AA16" s="53" t="n">
        <f aca="false">IF(Z16&gt;$B16,999,IF($B16=0,0,Z16/$B16*100))</f>
        <v>0</v>
      </c>
      <c r="AB16" s="24" t="n">
        <v>0</v>
      </c>
      <c r="AC16" s="24" t="n">
        <v>0</v>
      </c>
      <c r="AD16" s="53" t="n">
        <f aca="false">IF(AC16&gt;$B16,999,IF($B16=0,0,AC16/$B16*100))</f>
        <v>0</v>
      </c>
      <c r="AE16" s="24" t="n">
        <v>0</v>
      </c>
      <c r="AF16" s="24" t="n">
        <v>0</v>
      </c>
      <c r="AG16" s="53" t="n">
        <f aca="false">IF(AF16&gt;$B16,999,IF($B16=0,0,AF16/$B16*100))</f>
        <v>0</v>
      </c>
      <c r="AH16" s="24" t="n">
        <v>0</v>
      </c>
      <c r="AI16" s="24" t="n">
        <v>0</v>
      </c>
      <c r="AJ16" s="53" t="n">
        <f aca="false">IF(AI16&gt;$B16,999,IF($B16=0,0,AI16/$B16*100))</f>
        <v>0</v>
      </c>
      <c r="AK16" s="24" t="n">
        <v>0</v>
      </c>
      <c r="AL16" s="24" t="n">
        <v>0</v>
      </c>
      <c r="AM16" s="53" t="n">
        <f aca="false">IF(AL16&gt;$B16,999,IF($B16=0,0,AL16/$B16*100))</f>
        <v>0</v>
      </c>
      <c r="AN16" s="24" t="n">
        <v>0</v>
      </c>
      <c r="AO16" s="24" t="n">
        <v>0</v>
      </c>
      <c r="AP16" s="53" t="n">
        <f aca="false">IF(AO16&gt;$B16,999,IF($B16=0,0,AO16/$B16*100))</f>
        <v>0</v>
      </c>
      <c r="AQ16" s="24" t="n">
        <v>0</v>
      </c>
      <c r="AR16" s="113" t="s">
        <v>383</v>
      </c>
      <c r="AS16" s="24" t="n">
        <v>0</v>
      </c>
      <c r="AT16" s="53" t="n">
        <f aca="false">IF(AS16&gt;$B16,999,IF($B16=0,0,AS16/$B16*100))</f>
        <v>0</v>
      </c>
      <c r="AU16" s="24" t="n">
        <v>0</v>
      </c>
      <c r="AV16" s="24" t="n">
        <v>0</v>
      </c>
      <c r="AW16" s="53" t="n">
        <f aca="false">IF(AV16&gt;$B16,999,IF($B16=0,0,AV16/$B16*100))</f>
        <v>0</v>
      </c>
      <c r="AX16" s="24" t="n">
        <v>0</v>
      </c>
      <c r="AY16" s="24" t="n">
        <v>0</v>
      </c>
      <c r="AZ16" s="53" t="n">
        <f aca="false">IF(AY16&gt;$B16,999,IF($B16=0,0,AY16/$B16*100))</f>
        <v>0</v>
      </c>
      <c r="BA16" s="24" t="n">
        <v>0</v>
      </c>
    </row>
    <row r="17" s="1" customFormat="true" ht="21" hidden="false" customHeight="true" outlineLevel="0" collapsed="false">
      <c r="A17" s="113" t="s">
        <v>384</v>
      </c>
      <c r="B17" s="24" t="n">
        <f aca="false">SUM(B18:B23)</f>
        <v>596</v>
      </c>
      <c r="C17" s="24" t="n">
        <f aca="false">SUM(C18:C23)</f>
        <v>233</v>
      </c>
      <c r="D17" s="24" t="n">
        <f aca="false">SUM(D18:D23)</f>
        <v>4</v>
      </c>
      <c r="E17" s="53" t="n">
        <f aca="false">IF(D17&gt;$B17,999,IF($B17=0,0,D17/$B17*100))</f>
        <v>0.671140939597316</v>
      </c>
      <c r="F17" s="24" t="n">
        <f aca="false">SUM(F18:F23)</f>
        <v>4</v>
      </c>
      <c r="G17" s="24" t="n">
        <f aca="false">SUM(G18:G23)</f>
        <v>1</v>
      </c>
      <c r="H17" s="53" t="n">
        <f aca="false">IF(G17&gt;$B17,999,IF($B17=0,0,G17/$B17*100))</f>
        <v>0.167785234899329</v>
      </c>
      <c r="I17" s="24" t="n">
        <f aca="false">SUM(I18:I23)</f>
        <v>1</v>
      </c>
      <c r="J17" s="24" t="n">
        <f aca="false">SUM(J18:J23)</f>
        <v>24</v>
      </c>
      <c r="K17" s="53" t="n">
        <f aca="false">IF(J17&gt;$B17,999,IF($B17=0,0,J17/$B17*100))</f>
        <v>4.02684563758389</v>
      </c>
      <c r="L17" s="24" t="n">
        <f aca="false">SUM(L18:L23)</f>
        <v>26</v>
      </c>
      <c r="M17" s="24" t="n">
        <f aca="false">SUM(M18:M23)</f>
        <v>56</v>
      </c>
      <c r="N17" s="53" t="n">
        <f aca="false">IF(M17&gt;$B17,999,IF($B17=0,0,M17/$B17*100))</f>
        <v>9.39597315436242</v>
      </c>
      <c r="O17" s="24" t="n">
        <f aca="false">SUM(O18:O23)</f>
        <v>64</v>
      </c>
      <c r="P17" s="24" t="n">
        <f aca="false">SUM(P18:P23)</f>
        <v>42</v>
      </c>
      <c r="Q17" s="53" t="n">
        <f aca="false">IF(P17&gt;$B17,999,IF($B17=0,0,P17/$B17*100))</f>
        <v>7.04697986577181</v>
      </c>
      <c r="R17" s="24" t="n">
        <f aca="false">SUM(R18:R23)</f>
        <v>46</v>
      </c>
      <c r="S17" s="24" t="n">
        <f aca="false">SUM(S18:S23)</f>
        <v>1</v>
      </c>
      <c r="T17" s="53" t="n">
        <f aca="false">IF(S17&gt;$B17,999,IF($B17=0,0,S17/$B17*100))</f>
        <v>0.167785234899329</v>
      </c>
      <c r="U17" s="24" t="n">
        <f aca="false">SUM(U18:U23)</f>
        <v>2</v>
      </c>
      <c r="V17" s="113" t="s">
        <v>384</v>
      </c>
      <c r="W17" s="24" t="n">
        <f aca="false">SUM(W18:W23)</f>
        <v>2</v>
      </c>
      <c r="X17" s="53" t="n">
        <f aca="false">IF(W17&gt;$B17,999,IF($B17=0,0,W17/$B17*100))</f>
        <v>0.335570469798658</v>
      </c>
      <c r="Y17" s="24" t="n">
        <f aca="false">SUM(Y18:Y23)</f>
        <v>2</v>
      </c>
      <c r="Z17" s="24" t="n">
        <f aca="false">SUM(Z18:Z23)</f>
        <v>7</v>
      </c>
      <c r="AA17" s="53" t="n">
        <f aca="false">IF(Z17&gt;$B17,999,IF($B17=0,0,Z17/$B17*100))</f>
        <v>1.1744966442953</v>
      </c>
      <c r="AB17" s="24" t="n">
        <f aca="false">SUM(AB18:AB23)</f>
        <v>7</v>
      </c>
      <c r="AC17" s="24" t="n">
        <f aca="false">SUM(AC18:AC23)</f>
        <v>24</v>
      </c>
      <c r="AD17" s="53" t="n">
        <f aca="false">IF(AC17&gt;$B17,999,IF($B17=0,0,AC17/$B17*100))</f>
        <v>4.02684563758389</v>
      </c>
      <c r="AE17" s="24" t="n">
        <f aca="false">SUM(AE18:AE23)</f>
        <v>26</v>
      </c>
      <c r="AF17" s="24" t="n">
        <f aca="false">SUM(AF18:AF23)</f>
        <v>0</v>
      </c>
      <c r="AG17" s="53" t="n">
        <f aca="false">IF(AF17&gt;$B17,999,IF($B17=0,0,AF17/$B17*100))</f>
        <v>0</v>
      </c>
      <c r="AH17" s="24" t="n">
        <f aca="false">SUM(AH18:AH23)</f>
        <v>0</v>
      </c>
      <c r="AI17" s="24" t="n">
        <f aca="false">SUM(AI18:AI23)</f>
        <v>9</v>
      </c>
      <c r="AJ17" s="53" t="n">
        <f aca="false">IF(AI17&gt;$B17,999,IF($B17=0,0,AI17/$B17*100))</f>
        <v>1.51006711409396</v>
      </c>
      <c r="AK17" s="24" t="n">
        <f aca="false">SUM(AK18:AK23)</f>
        <v>9</v>
      </c>
      <c r="AL17" s="24" t="n">
        <f aca="false">SUM(AL18:AL23)</f>
        <v>0</v>
      </c>
      <c r="AM17" s="53" t="n">
        <f aca="false">IF(AL17&gt;$B17,999,IF($B17=0,0,AL17/$B17*100))</f>
        <v>0</v>
      </c>
      <c r="AN17" s="24" t="n">
        <f aca="false">SUM(AN18:AN23)</f>
        <v>0</v>
      </c>
      <c r="AO17" s="24" t="n">
        <f aca="false">SUM(AO18:AO23)</f>
        <v>0</v>
      </c>
      <c r="AP17" s="53" t="n">
        <f aca="false">IF(AO17&gt;$B17,999,IF($B17=0,0,AO17/$B17*100))</f>
        <v>0</v>
      </c>
      <c r="AQ17" s="24" t="n">
        <f aca="false">SUM(AQ18:AQ23)</f>
        <v>0</v>
      </c>
      <c r="AR17" s="113" t="s">
        <v>384</v>
      </c>
      <c r="AS17" s="24" t="n">
        <f aca="false">SUM(AS18:AS23)</f>
        <v>2</v>
      </c>
      <c r="AT17" s="53" t="n">
        <f aca="false">IF(AS17&gt;$B17,999,IF($B17=0,0,AS17/$B17*100))</f>
        <v>0.335570469798658</v>
      </c>
      <c r="AU17" s="24" t="n">
        <f aca="false">SUM(AU18:AU23)</f>
        <v>2</v>
      </c>
      <c r="AV17" s="24" t="n">
        <f aca="false">SUM(AV18:AV23)</f>
        <v>43</v>
      </c>
      <c r="AW17" s="53" t="n">
        <f aca="false">IF(AV17&gt;$B17,999,IF($B17=0,0,AV17/$B17*100))</f>
        <v>7.21476510067114</v>
      </c>
      <c r="AX17" s="24" t="n">
        <f aca="false">SUM(AX18:AX23)</f>
        <v>43</v>
      </c>
      <c r="AY17" s="24" t="n">
        <f aca="false">SUM(AY18:AY23)</f>
        <v>1</v>
      </c>
      <c r="AZ17" s="53" t="n">
        <f aca="false">IF(AY17&gt;$B17,999,IF($B17=0,0,AY17/$B17*100))</f>
        <v>0.167785234899329</v>
      </c>
      <c r="BA17" s="24" t="n">
        <f aca="false">SUM(BA18:BA23)</f>
        <v>1</v>
      </c>
    </row>
    <row r="18" s="1" customFormat="true" ht="21" hidden="false" customHeight="true" outlineLevel="0" collapsed="false">
      <c r="A18" s="113" t="s">
        <v>385</v>
      </c>
      <c r="B18" s="24" t="n">
        <v>47</v>
      </c>
      <c r="C18" s="24" t="n">
        <f aca="false">SUM(F18+I18+L18+O18+R18+U18+Y18+AB18+AE18+AH18+AK18+AN18+AQ18+AU18+AX18+BA18)</f>
        <v>14</v>
      </c>
      <c r="D18" s="24" t="n">
        <v>0</v>
      </c>
      <c r="E18" s="53" t="n">
        <f aca="false">IF(D18&gt;$B18,999,IF($B18=0,0,D18/$B18*100))</f>
        <v>0</v>
      </c>
      <c r="F18" s="24" t="n">
        <v>0</v>
      </c>
      <c r="G18" s="24" t="n">
        <v>1</v>
      </c>
      <c r="H18" s="53" t="n">
        <f aca="false">IF(G18&gt;$B18,999,IF($B18=0,0,G18/$B18*100))</f>
        <v>2.12765957446809</v>
      </c>
      <c r="I18" s="24" t="n">
        <v>1</v>
      </c>
      <c r="J18" s="24" t="n">
        <v>2</v>
      </c>
      <c r="K18" s="53" t="n">
        <f aca="false">IF(J18&gt;$B18,999,IF($B18=0,0,J18/$B18*100))</f>
        <v>4.25531914893617</v>
      </c>
      <c r="L18" s="24" t="n">
        <v>2</v>
      </c>
      <c r="M18" s="24" t="n">
        <v>1</v>
      </c>
      <c r="N18" s="53" t="n">
        <f aca="false">IF(M18&gt;$B18,999,IF($B18=0,0,M18/$B18*100))</f>
        <v>2.12765957446809</v>
      </c>
      <c r="O18" s="24" t="n">
        <v>1</v>
      </c>
      <c r="P18" s="24" t="n">
        <v>1</v>
      </c>
      <c r="Q18" s="53" t="n">
        <f aca="false">IF(P18&gt;$B18,999,IF($B18=0,0,P18/$B18*100))</f>
        <v>2.12765957446809</v>
      </c>
      <c r="R18" s="24" t="n">
        <v>1</v>
      </c>
      <c r="S18" s="24" t="n">
        <v>0</v>
      </c>
      <c r="T18" s="53" t="n">
        <f aca="false">IF(S18&gt;$B18,999,IF($B18=0,0,S18/$B18*100))</f>
        <v>0</v>
      </c>
      <c r="U18" s="24" t="n">
        <v>0</v>
      </c>
      <c r="V18" s="113" t="s">
        <v>385</v>
      </c>
      <c r="W18" s="24" t="n">
        <v>0</v>
      </c>
      <c r="X18" s="53" t="n">
        <f aca="false">IF(W18&gt;$B18,999,IF($B18=0,0,W18/$B18*100))</f>
        <v>0</v>
      </c>
      <c r="Y18" s="24" t="n">
        <v>0</v>
      </c>
      <c r="Z18" s="24" t="n">
        <v>1</v>
      </c>
      <c r="AA18" s="53" t="n">
        <f aca="false">IF(Z18&gt;$B18,999,IF($B18=0,0,Z18/$B18*100))</f>
        <v>2.12765957446809</v>
      </c>
      <c r="AB18" s="24" t="n">
        <v>1</v>
      </c>
      <c r="AC18" s="24" t="n">
        <v>4</v>
      </c>
      <c r="AD18" s="53" t="n">
        <f aca="false">IF(AC18&gt;$B18,999,IF($B18=0,0,AC18/$B18*100))</f>
        <v>8.51063829787234</v>
      </c>
      <c r="AE18" s="24" t="n">
        <v>4</v>
      </c>
      <c r="AF18" s="24" t="n">
        <v>0</v>
      </c>
      <c r="AG18" s="53" t="n">
        <f aca="false">IF(AF18&gt;$B18,999,IF($B18=0,0,AF18/$B18*100))</f>
        <v>0</v>
      </c>
      <c r="AH18" s="24" t="n">
        <v>0</v>
      </c>
      <c r="AI18" s="24" t="n">
        <v>1</v>
      </c>
      <c r="AJ18" s="53" t="n">
        <f aca="false">IF(AI18&gt;$B18,999,IF($B18=0,0,AI18/$B18*100))</f>
        <v>2.12765957446809</v>
      </c>
      <c r="AK18" s="24" t="n">
        <v>1</v>
      </c>
      <c r="AL18" s="24" t="n">
        <v>0</v>
      </c>
      <c r="AM18" s="53" t="n">
        <f aca="false">IF(AL18&gt;$B18,999,IF($B18=0,0,AL18/$B18*100))</f>
        <v>0</v>
      </c>
      <c r="AN18" s="24" t="n">
        <v>0</v>
      </c>
      <c r="AO18" s="24" t="n">
        <v>0</v>
      </c>
      <c r="AP18" s="53" t="n">
        <f aca="false">IF(AO18&gt;$B18,999,IF($B18=0,0,AO18/$B18*100))</f>
        <v>0</v>
      </c>
      <c r="AQ18" s="24" t="n">
        <v>0</v>
      </c>
      <c r="AR18" s="113" t="s">
        <v>385</v>
      </c>
      <c r="AS18" s="24" t="n">
        <v>1</v>
      </c>
      <c r="AT18" s="53" t="n">
        <f aca="false">IF(AS18&gt;$B18,999,IF($B18=0,0,AS18/$B18*100))</f>
        <v>2.12765957446809</v>
      </c>
      <c r="AU18" s="24" t="n">
        <v>1</v>
      </c>
      <c r="AV18" s="24" t="n">
        <v>2</v>
      </c>
      <c r="AW18" s="53" t="n">
        <f aca="false">IF(AV18&gt;$B18,999,IF($B18=0,0,AV18/$B18*100))</f>
        <v>4.25531914893617</v>
      </c>
      <c r="AX18" s="24" t="n">
        <v>2</v>
      </c>
      <c r="AY18" s="24" t="n">
        <v>0</v>
      </c>
      <c r="AZ18" s="53" t="n">
        <f aca="false">IF(AY18&gt;$B18,999,IF($B18=0,0,AY18/$B18*100))</f>
        <v>0</v>
      </c>
      <c r="BA18" s="24" t="n">
        <v>0</v>
      </c>
    </row>
    <row r="19" s="1" customFormat="true" ht="12" hidden="false" customHeight="true" outlineLevel="0" collapsed="false">
      <c r="A19" s="113" t="s">
        <v>386</v>
      </c>
      <c r="B19" s="24" t="n">
        <v>226</v>
      </c>
      <c r="C19" s="24" t="n">
        <f aca="false">SUM(F19+I19+L19+O19+R19+U19+Y19+AB19+AE19+AH19+AK19+AN19+AQ19+AU19+AX19+BA19)</f>
        <v>121</v>
      </c>
      <c r="D19" s="24" t="n">
        <v>3</v>
      </c>
      <c r="E19" s="53" t="n">
        <f aca="false">IF(D19&gt;$B19,999,IF($B19=0,0,D19/$B19*100))</f>
        <v>1.32743362831858</v>
      </c>
      <c r="F19" s="24" t="n">
        <v>3</v>
      </c>
      <c r="G19" s="24" t="n">
        <v>0</v>
      </c>
      <c r="H19" s="53" t="n">
        <f aca="false">IF(G19&gt;$B19,999,IF($B19=0,0,G19/$B19*100))</f>
        <v>0</v>
      </c>
      <c r="I19" s="24" t="n">
        <v>0</v>
      </c>
      <c r="J19" s="24" t="n">
        <v>13</v>
      </c>
      <c r="K19" s="53" t="n">
        <f aca="false">IF(J19&gt;$B19,999,IF($B19=0,0,J19/$B19*100))</f>
        <v>5.75221238938053</v>
      </c>
      <c r="L19" s="24" t="n">
        <v>14</v>
      </c>
      <c r="M19" s="24" t="n">
        <v>26</v>
      </c>
      <c r="N19" s="53" t="n">
        <f aca="false">IF(M19&gt;$B19,999,IF($B19=0,0,M19/$B19*100))</f>
        <v>11.5044247787611</v>
      </c>
      <c r="O19" s="24" t="n">
        <v>29</v>
      </c>
      <c r="P19" s="24" t="n">
        <v>24</v>
      </c>
      <c r="Q19" s="53" t="n">
        <f aca="false">IF(P19&gt;$B19,999,IF($B19=0,0,P19/$B19*100))</f>
        <v>10.6194690265487</v>
      </c>
      <c r="R19" s="24" t="n">
        <v>26</v>
      </c>
      <c r="S19" s="24" t="n">
        <v>1</v>
      </c>
      <c r="T19" s="53" t="n">
        <f aca="false">IF(S19&gt;$B19,999,IF($B19=0,0,S19/$B19*100))</f>
        <v>0.442477876106195</v>
      </c>
      <c r="U19" s="24" t="n">
        <v>2</v>
      </c>
      <c r="V19" s="113" t="s">
        <v>386</v>
      </c>
      <c r="W19" s="24" t="n">
        <v>0</v>
      </c>
      <c r="X19" s="53" t="n">
        <f aca="false">IF(W19&gt;$B19,999,IF($B19=0,0,W19/$B19*100))</f>
        <v>0</v>
      </c>
      <c r="Y19" s="24" t="n">
        <v>0</v>
      </c>
      <c r="Z19" s="24" t="n">
        <v>4</v>
      </c>
      <c r="AA19" s="53" t="n">
        <f aca="false">IF(Z19&gt;$B19,999,IF($B19=0,0,Z19/$B19*100))</f>
        <v>1.76991150442478</v>
      </c>
      <c r="AB19" s="24" t="n">
        <v>4</v>
      </c>
      <c r="AC19" s="24" t="n">
        <v>14</v>
      </c>
      <c r="AD19" s="53" t="n">
        <f aca="false">IF(AC19&gt;$B19,999,IF($B19=0,0,AC19/$B19*100))</f>
        <v>6.19469026548673</v>
      </c>
      <c r="AE19" s="24" t="n">
        <v>16</v>
      </c>
      <c r="AF19" s="24" t="n">
        <v>0</v>
      </c>
      <c r="AG19" s="53" t="n">
        <f aca="false">IF(AF19&gt;$B19,999,IF($B19=0,0,AF19/$B19*100))</f>
        <v>0</v>
      </c>
      <c r="AH19" s="24" t="n">
        <v>0</v>
      </c>
      <c r="AI19" s="24" t="n">
        <v>6</v>
      </c>
      <c r="AJ19" s="53" t="n">
        <f aca="false">IF(AI19&gt;$B19,999,IF($B19=0,0,AI19/$B19*100))</f>
        <v>2.65486725663717</v>
      </c>
      <c r="AK19" s="24" t="n">
        <v>6</v>
      </c>
      <c r="AL19" s="24" t="n">
        <v>0</v>
      </c>
      <c r="AM19" s="53" t="n">
        <f aca="false">IF(AL19&gt;$B19,999,IF($B19=0,0,AL19/$B19*100))</f>
        <v>0</v>
      </c>
      <c r="AN19" s="24" t="n">
        <v>0</v>
      </c>
      <c r="AO19" s="24" t="n">
        <v>0</v>
      </c>
      <c r="AP19" s="53" t="n">
        <f aca="false">IF(AO19&gt;$B19,999,IF($B19=0,0,AO19/$B19*100))</f>
        <v>0</v>
      </c>
      <c r="AQ19" s="24" t="n">
        <v>0</v>
      </c>
      <c r="AR19" s="113" t="s">
        <v>386</v>
      </c>
      <c r="AS19" s="24" t="n">
        <v>1</v>
      </c>
      <c r="AT19" s="53" t="n">
        <f aca="false">IF(AS19&gt;$B19,999,IF($B19=0,0,AS19/$B19*100))</f>
        <v>0.442477876106195</v>
      </c>
      <c r="AU19" s="24" t="n">
        <v>1</v>
      </c>
      <c r="AV19" s="24" t="n">
        <v>20</v>
      </c>
      <c r="AW19" s="53" t="n">
        <f aca="false">IF(AV19&gt;$B19,999,IF($B19=0,0,AV19/$B19*100))</f>
        <v>8.84955752212389</v>
      </c>
      <c r="AX19" s="24" t="n">
        <v>20</v>
      </c>
      <c r="AY19" s="24" t="n">
        <v>0</v>
      </c>
      <c r="AZ19" s="53" t="n">
        <f aca="false">IF(AY19&gt;$B19,999,IF($B19=0,0,AY19/$B19*100))</f>
        <v>0</v>
      </c>
      <c r="BA19" s="24" t="n">
        <v>0</v>
      </c>
    </row>
    <row r="20" s="1" customFormat="true" ht="12" hidden="false" customHeight="true" outlineLevel="0" collapsed="false">
      <c r="A20" s="113" t="s">
        <v>387</v>
      </c>
      <c r="B20" s="24" t="n">
        <v>87</v>
      </c>
      <c r="C20" s="24" t="n">
        <f aca="false">SUM(F20+I20+L20+O20+R20+U20+Y20+AB20+AE20+AH20+AK20+AN20+AQ20+AU20+AX20+BA20)</f>
        <v>21</v>
      </c>
      <c r="D20" s="24" t="n">
        <v>0</v>
      </c>
      <c r="E20" s="53" t="n">
        <f aca="false">IF(D20&gt;$B20,999,IF($B20=0,0,D20/$B20*100))</f>
        <v>0</v>
      </c>
      <c r="F20" s="24" t="n">
        <v>0</v>
      </c>
      <c r="G20" s="24" t="n">
        <v>0</v>
      </c>
      <c r="H20" s="53" t="n">
        <f aca="false">IF(G20&gt;$B20,999,IF($B20=0,0,G20/$B20*100))</f>
        <v>0</v>
      </c>
      <c r="I20" s="24" t="n">
        <v>0</v>
      </c>
      <c r="J20" s="24" t="n">
        <v>2</v>
      </c>
      <c r="K20" s="53" t="n">
        <f aca="false">IF(J20&gt;$B20,999,IF($B20=0,0,J20/$B20*100))</f>
        <v>2.29885057471264</v>
      </c>
      <c r="L20" s="24" t="n">
        <v>2</v>
      </c>
      <c r="M20" s="24" t="n">
        <v>4</v>
      </c>
      <c r="N20" s="53" t="n">
        <f aca="false">IF(M20&gt;$B20,999,IF($B20=0,0,M20/$B20*100))</f>
        <v>4.59770114942529</v>
      </c>
      <c r="O20" s="24" t="n">
        <v>5</v>
      </c>
      <c r="P20" s="24" t="n">
        <v>4</v>
      </c>
      <c r="Q20" s="53" t="n">
        <f aca="false">IF(P20&gt;$B20,999,IF($B20=0,0,P20/$B20*100))</f>
        <v>4.59770114942529</v>
      </c>
      <c r="R20" s="24" t="n">
        <v>4</v>
      </c>
      <c r="S20" s="24" t="n">
        <v>0</v>
      </c>
      <c r="T20" s="53" t="n">
        <f aca="false">IF(S20&gt;$B20,999,IF($B20=0,0,S20/$B20*100))</f>
        <v>0</v>
      </c>
      <c r="U20" s="24" t="n">
        <v>0</v>
      </c>
      <c r="V20" s="113" t="s">
        <v>387</v>
      </c>
      <c r="W20" s="24" t="n">
        <v>0</v>
      </c>
      <c r="X20" s="53" t="n">
        <f aca="false">IF(W20&gt;$B20,999,IF($B20=0,0,W20/$B20*100))</f>
        <v>0</v>
      </c>
      <c r="Y20" s="24" t="n">
        <v>0</v>
      </c>
      <c r="Z20" s="24" t="n">
        <v>0</v>
      </c>
      <c r="AA20" s="53" t="n">
        <f aca="false">IF(Z20&gt;$B20,999,IF($B20=0,0,Z20/$B20*100))</f>
        <v>0</v>
      </c>
      <c r="AB20" s="24" t="n">
        <v>0</v>
      </c>
      <c r="AC20" s="24" t="n">
        <v>2</v>
      </c>
      <c r="AD20" s="53" t="n">
        <f aca="false">IF(AC20&gt;$B20,999,IF($B20=0,0,AC20/$B20*100))</f>
        <v>2.29885057471264</v>
      </c>
      <c r="AE20" s="24" t="n">
        <v>2</v>
      </c>
      <c r="AF20" s="24" t="n">
        <v>0</v>
      </c>
      <c r="AG20" s="53" t="n">
        <f aca="false">IF(AF20&gt;$B20,999,IF($B20=0,0,AF20/$B20*100))</f>
        <v>0</v>
      </c>
      <c r="AH20" s="24" t="n">
        <v>0</v>
      </c>
      <c r="AI20" s="24" t="n">
        <v>0</v>
      </c>
      <c r="AJ20" s="53" t="n">
        <f aca="false">IF(AI20&gt;$B20,999,IF($B20=0,0,AI20/$B20*100))</f>
        <v>0</v>
      </c>
      <c r="AK20" s="24" t="n">
        <v>0</v>
      </c>
      <c r="AL20" s="24" t="n">
        <v>0</v>
      </c>
      <c r="AM20" s="53" t="n">
        <f aca="false">IF(AL20&gt;$B20,999,IF($B20=0,0,AL20/$B20*100))</f>
        <v>0</v>
      </c>
      <c r="AN20" s="24" t="n">
        <v>0</v>
      </c>
      <c r="AO20" s="24" t="n">
        <v>0</v>
      </c>
      <c r="AP20" s="53" t="n">
        <f aca="false">IF(AO20&gt;$B20,999,IF($B20=0,0,AO20/$B20*100))</f>
        <v>0</v>
      </c>
      <c r="AQ20" s="24" t="n">
        <v>0</v>
      </c>
      <c r="AR20" s="113" t="s">
        <v>387</v>
      </c>
      <c r="AS20" s="24" t="n">
        <v>0</v>
      </c>
      <c r="AT20" s="53" t="n">
        <f aca="false">IF(AS20&gt;$B20,999,IF($B20=0,0,AS20/$B20*100))</f>
        <v>0</v>
      </c>
      <c r="AU20" s="24" t="n">
        <v>0</v>
      </c>
      <c r="AV20" s="24" t="n">
        <v>8</v>
      </c>
      <c r="AW20" s="53" t="n">
        <f aca="false">IF(AV20&gt;$B20,999,IF($B20=0,0,AV20/$B20*100))</f>
        <v>9.19540229885057</v>
      </c>
      <c r="AX20" s="24" t="n">
        <v>8</v>
      </c>
      <c r="AY20" s="24" t="n">
        <v>0</v>
      </c>
      <c r="AZ20" s="53" t="n">
        <f aca="false">IF(AY20&gt;$B20,999,IF($B20=0,0,AY20/$B20*100))</f>
        <v>0</v>
      </c>
      <c r="BA20" s="24" t="n">
        <v>0</v>
      </c>
    </row>
    <row r="21" s="1" customFormat="true" ht="12" hidden="false" customHeight="true" outlineLevel="0" collapsed="false">
      <c r="A21" s="113" t="s">
        <v>388</v>
      </c>
      <c r="B21" s="24" t="n">
        <v>80</v>
      </c>
      <c r="C21" s="24" t="n">
        <f aca="false">SUM(F21+I21+L21+O21+R21+U21+Y21+AB21+AE21+AH21+AK21+AN21+AQ21+AU21+AX21+BA21)</f>
        <v>38</v>
      </c>
      <c r="D21" s="24" t="n">
        <v>1</v>
      </c>
      <c r="E21" s="53" t="n">
        <f aca="false">IF(D21&gt;$B21,999,IF($B21=0,0,D21/$B21*100))</f>
        <v>1.25</v>
      </c>
      <c r="F21" s="24" t="n">
        <v>1</v>
      </c>
      <c r="G21" s="24" t="n">
        <v>0</v>
      </c>
      <c r="H21" s="53" t="n">
        <f aca="false">IF(G21&gt;$B21,999,IF($B21=0,0,G21/$B21*100))</f>
        <v>0</v>
      </c>
      <c r="I21" s="24" t="n">
        <v>0</v>
      </c>
      <c r="J21" s="24" t="n">
        <v>6</v>
      </c>
      <c r="K21" s="53" t="n">
        <f aca="false">IF(J21&gt;$B21,999,IF($B21=0,0,J21/$B21*100))</f>
        <v>7.5</v>
      </c>
      <c r="L21" s="24" t="n">
        <v>7</v>
      </c>
      <c r="M21" s="24" t="n">
        <v>12</v>
      </c>
      <c r="N21" s="53" t="n">
        <f aca="false">IF(M21&gt;$B21,999,IF($B21=0,0,M21/$B21*100))</f>
        <v>15</v>
      </c>
      <c r="O21" s="24" t="n">
        <v>14</v>
      </c>
      <c r="P21" s="24" t="n">
        <v>7</v>
      </c>
      <c r="Q21" s="53" t="n">
        <f aca="false">IF(P21&gt;$B21,999,IF($B21=0,0,P21/$B21*100))</f>
        <v>8.75</v>
      </c>
      <c r="R21" s="24" t="n">
        <v>9</v>
      </c>
      <c r="S21" s="24" t="n">
        <v>0</v>
      </c>
      <c r="T21" s="53" t="n">
        <f aca="false">IF(S21&gt;$B21,999,IF($B21=0,0,S21/$B21*100))</f>
        <v>0</v>
      </c>
      <c r="U21" s="24" t="n">
        <v>0</v>
      </c>
      <c r="V21" s="113" t="s">
        <v>388</v>
      </c>
      <c r="W21" s="24" t="n">
        <v>2</v>
      </c>
      <c r="X21" s="53" t="n">
        <f aca="false">IF(W21&gt;$B21,999,IF($B21=0,0,W21/$B21*100))</f>
        <v>2.5</v>
      </c>
      <c r="Y21" s="24" t="n">
        <v>2</v>
      </c>
      <c r="Z21" s="24" t="n">
        <v>0</v>
      </c>
      <c r="AA21" s="53" t="n">
        <f aca="false">IF(Z21&gt;$B21,999,IF($B21=0,0,Z21/$B21*100))</f>
        <v>0</v>
      </c>
      <c r="AB21" s="24" t="n">
        <v>0</v>
      </c>
      <c r="AC21" s="24" t="n">
        <v>0</v>
      </c>
      <c r="AD21" s="53" t="n">
        <f aca="false">IF(AC21&gt;$B21,999,IF($B21=0,0,AC21/$B21*100))</f>
        <v>0</v>
      </c>
      <c r="AE21" s="24" t="n">
        <v>0</v>
      </c>
      <c r="AF21" s="24" t="n">
        <v>0</v>
      </c>
      <c r="AG21" s="53" t="n">
        <f aca="false">IF(AF21&gt;$B21,999,IF($B21=0,0,AF21/$B21*100))</f>
        <v>0</v>
      </c>
      <c r="AH21" s="24" t="n">
        <v>0</v>
      </c>
      <c r="AI21" s="24" t="n">
        <v>2</v>
      </c>
      <c r="AJ21" s="53" t="n">
        <f aca="false">IF(AI21&gt;$B21,999,IF($B21=0,0,AI21/$B21*100))</f>
        <v>2.5</v>
      </c>
      <c r="AK21" s="24" t="n">
        <v>2</v>
      </c>
      <c r="AL21" s="24" t="n">
        <v>0</v>
      </c>
      <c r="AM21" s="53" t="n">
        <f aca="false">IF(AL21&gt;$B21,999,IF($B21=0,0,AL21/$B21*100))</f>
        <v>0</v>
      </c>
      <c r="AN21" s="24" t="n">
        <v>0</v>
      </c>
      <c r="AO21" s="24" t="n">
        <v>0</v>
      </c>
      <c r="AP21" s="53" t="n">
        <f aca="false">IF(AO21&gt;$B21,999,IF($B21=0,0,AO21/$B21*100))</f>
        <v>0</v>
      </c>
      <c r="AQ21" s="24" t="n">
        <v>0</v>
      </c>
      <c r="AR21" s="113" t="s">
        <v>388</v>
      </c>
      <c r="AS21" s="24" t="n">
        <v>0</v>
      </c>
      <c r="AT21" s="53" t="n">
        <f aca="false">IF(AS21&gt;$B21,999,IF($B21=0,0,AS21/$B21*100))</f>
        <v>0</v>
      </c>
      <c r="AU21" s="24" t="n">
        <v>0</v>
      </c>
      <c r="AV21" s="24" t="n">
        <v>3</v>
      </c>
      <c r="AW21" s="53" t="n">
        <f aca="false">IF(AV21&gt;$B21,999,IF($B21=0,0,AV21/$B21*100))</f>
        <v>3.75</v>
      </c>
      <c r="AX21" s="24" t="n">
        <v>3</v>
      </c>
      <c r="AY21" s="24" t="n">
        <v>0</v>
      </c>
      <c r="AZ21" s="53" t="n">
        <f aca="false">IF(AY21&gt;$B21,999,IF($B21=0,0,AY21/$B21*100))</f>
        <v>0</v>
      </c>
      <c r="BA21" s="24" t="n">
        <v>0</v>
      </c>
    </row>
    <row r="22" s="1" customFormat="true" ht="12" hidden="false" customHeight="true" outlineLevel="0" collapsed="false">
      <c r="A22" s="113" t="s">
        <v>389</v>
      </c>
      <c r="B22" s="24" t="n">
        <v>26</v>
      </c>
      <c r="C22" s="24" t="n">
        <f aca="false">SUM(F22+I22+L22+O22+R22+U22+Y22+AB22+AE22+AH22+AK22+AN22+AQ22+AU22+AX22+BA22)</f>
        <v>10</v>
      </c>
      <c r="D22" s="24" t="n">
        <v>0</v>
      </c>
      <c r="E22" s="53" t="n">
        <f aca="false">IF(D22&gt;$B22,999,IF($B22=0,0,D22/$B22*100))</f>
        <v>0</v>
      </c>
      <c r="F22" s="24" t="n">
        <v>0</v>
      </c>
      <c r="G22" s="24" t="n">
        <v>0</v>
      </c>
      <c r="H22" s="53" t="n">
        <f aca="false">IF(G22&gt;$B22,999,IF($B22=0,0,G22/$B22*100))</f>
        <v>0</v>
      </c>
      <c r="I22" s="24" t="n">
        <v>0</v>
      </c>
      <c r="J22" s="24" t="n">
        <v>0</v>
      </c>
      <c r="K22" s="53" t="n">
        <f aca="false">IF(J22&gt;$B22,999,IF($B22=0,0,J22/$B22*100))</f>
        <v>0</v>
      </c>
      <c r="L22" s="24" t="n">
        <v>0</v>
      </c>
      <c r="M22" s="24" t="n">
        <v>4</v>
      </c>
      <c r="N22" s="53" t="n">
        <f aca="false">IF(M22&gt;$B22,999,IF($B22=0,0,M22/$B22*100))</f>
        <v>15.3846153846154</v>
      </c>
      <c r="O22" s="24" t="n">
        <v>4</v>
      </c>
      <c r="P22" s="24" t="n">
        <v>2</v>
      </c>
      <c r="Q22" s="53" t="n">
        <f aca="false">IF(P22&gt;$B22,999,IF($B22=0,0,P22/$B22*100))</f>
        <v>7.69230769230769</v>
      </c>
      <c r="R22" s="24" t="n">
        <v>2</v>
      </c>
      <c r="S22" s="24" t="n">
        <v>0</v>
      </c>
      <c r="T22" s="53" t="n">
        <f aca="false">IF(S22&gt;$B22,999,IF($B22=0,0,S22/$B22*100))</f>
        <v>0</v>
      </c>
      <c r="U22" s="24" t="n">
        <v>0</v>
      </c>
      <c r="V22" s="113" t="s">
        <v>389</v>
      </c>
      <c r="W22" s="24" t="n">
        <v>0</v>
      </c>
      <c r="X22" s="53" t="n">
        <f aca="false">IF(W22&gt;$B22,999,IF($B22=0,0,W22/$B22*100))</f>
        <v>0</v>
      </c>
      <c r="Y22" s="24" t="n">
        <v>0</v>
      </c>
      <c r="Z22" s="24" t="n">
        <v>0</v>
      </c>
      <c r="AA22" s="53" t="n">
        <f aca="false">IF(Z22&gt;$B22,999,IF($B22=0,0,Z22/$B22*100))</f>
        <v>0</v>
      </c>
      <c r="AB22" s="24" t="n">
        <v>0</v>
      </c>
      <c r="AC22" s="24" t="n">
        <v>1</v>
      </c>
      <c r="AD22" s="53" t="n">
        <f aca="false">IF(AC22&gt;$B22,999,IF($B22=0,0,AC22/$B22*100))</f>
        <v>3.84615384615385</v>
      </c>
      <c r="AE22" s="24" t="n">
        <v>1</v>
      </c>
      <c r="AF22" s="24" t="n">
        <v>0</v>
      </c>
      <c r="AG22" s="53" t="n">
        <f aca="false">IF(AF22&gt;$B22,999,IF($B22=0,0,AF22/$B22*100))</f>
        <v>0</v>
      </c>
      <c r="AH22" s="24" t="n">
        <v>0</v>
      </c>
      <c r="AI22" s="24" t="n">
        <v>0</v>
      </c>
      <c r="AJ22" s="53" t="n">
        <f aca="false">IF(AI22&gt;$B22,999,IF($B22=0,0,AI22/$B22*100))</f>
        <v>0</v>
      </c>
      <c r="AK22" s="24" t="n">
        <v>0</v>
      </c>
      <c r="AL22" s="24" t="n">
        <v>0</v>
      </c>
      <c r="AM22" s="53" t="n">
        <f aca="false">IF(AL22&gt;$B22,999,IF($B22=0,0,AL22/$B22*100))</f>
        <v>0</v>
      </c>
      <c r="AN22" s="24" t="n">
        <v>0</v>
      </c>
      <c r="AO22" s="24" t="n">
        <v>0</v>
      </c>
      <c r="AP22" s="53" t="n">
        <f aca="false">IF(AO22&gt;$B22,999,IF($B22=0,0,AO22/$B22*100))</f>
        <v>0</v>
      </c>
      <c r="AQ22" s="24" t="n">
        <v>0</v>
      </c>
      <c r="AR22" s="113" t="s">
        <v>389</v>
      </c>
      <c r="AS22" s="24" t="n">
        <v>0</v>
      </c>
      <c r="AT22" s="53" t="n">
        <f aca="false">IF(AS22&gt;$B22,999,IF($B22=0,0,AS22/$B22*100))</f>
        <v>0</v>
      </c>
      <c r="AU22" s="24" t="n">
        <v>0</v>
      </c>
      <c r="AV22" s="24" t="n">
        <v>2</v>
      </c>
      <c r="AW22" s="53" t="n">
        <f aca="false">IF(AV22&gt;$B22,999,IF($B22=0,0,AV22/$B22*100))</f>
        <v>7.69230769230769</v>
      </c>
      <c r="AX22" s="24" t="n">
        <v>2</v>
      </c>
      <c r="AY22" s="24" t="n">
        <v>1</v>
      </c>
      <c r="AZ22" s="53" t="n">
        <f aca="false">IF(AY22&gt;$B22,999,IF($B22=0,0,AY22/$B22*100))</f>
        <v>3.84615384615385</v>
      </c>
      <c r="BA22" s="24" t="n">
        <v>1</v>
      </c>
    </row>
    <row r="23" s="1" customFormat="true" ht="12" hidden="false" customHeight="true" outlineLevel="0" collapsed="false">
      <c r="A23" s="113" t="s">
        <v>390</v>
      </c>
      <c r="B23" s="24" t="n">
        <v>130</v>
      </c>
      <c r="C23" s="24" t="n">
        <f aca="false">SUM(F23+I23+L23+O23+R23+U23+Y23+AB23+AE23+AH23+AK23+AN23+AQ23+AU23+AX23+BA23)</f>
        <v>29</v>
      </c>
      <c r="D23" s="24" t="n">
        <v>0</v>
      </c>
      <c r="E23" s="53" t="n">
        <f aca="false">IF(D23&gt;$B23,999,IF($B23=0,0,D23/$B23*100))</f>
        <v>0</v>
      </c>
      <c r="F23" s="24" t="n">
        <v>0</v>
      </c>
      <c r="G23" s="24" t="n">
        <v>0</v>
      </c>
      <c r="H23" s="53" t="n">
        <f aca="false">IF(G23&gt;$B23,999,IF($B23=0,0,G23/$B23*100))</f>
        <v>0</v>
      </c>
      <c r="I23" s="24" t="n">
        <v>0</v>
      </c>
      <c r="J23" s="24" t="n">
        <v>1</v>
      </c>
      <c r="K23" s="53" t="n">
        <f aca="false">IF(J23&gt;$B23,999,IF($B23=0,0,J23/$B23*100))</f>
        <v>0.769230769230769</v>
      </c>
      <c r="L23" s="24" t="n">
        <v>1</v>
      </c>
      <c r="M23" s="24" t="n">
        <v>9</v>
      </c>
      <c r="N23" s="53" t="n">
        <f aca="false">IF(M23&gt;$B23,999,IF($B23=0,0,M23/$B23*100))</f>
        <v>6.92307692307692</v>
      </c>
      <c r="O23" s="24" t="n">
        <v>11</v>
      </c>
      <c r="P23" s="24" t="n">
        <v>4</v>
      </c>
      <c r="Q23" s="53" t="n">
        <f aca="false">IF(P23&gt;$B23,999,IF($B23=0,0,P23/$B23*100))</f>
        <v>3.07692307692308</v>
      </c>
      <c r="R23" s="24" t="n">
        <v>4</v>
      </c>
      <c r="S23" s="24" t="n">
        <v>0</v>
      </c>
      <c r="T23" s="53" t="n">
        <f aca="false">IF(S23&gt;$B23,999,IF($B23=0,0,S23/$B23*100))</f>
        <v>0</v>
      </c>
      <c r="U23" s="24" t="n">
        <v>0</v>
      </c>
      <c r="V23" s="113" t="s">
        <v>390</v>
      </c>
      <c r="W23" s="24" t="n">
        <v>0</v>
      </c>
      <c r="X23" s="53" t="n">
        <f aca="false">IF(W23&gt;$B23,999,IF($B23=0,0,W23/$B23*100))</f>
        <v>0</v>
      </c>
      <c r="Y23" s="24" t="n">
        <v>0</v>
      </c>
      <c r="Z23" s="24" t="n">
        <v>2</v>
      </c>
      <c r="AA23" s="53" t="n">
        <f aca="false">IF(Z23&gt;$B23,999,IF($B23=0,0,Z23/$B23*100))</f>
        <v>1.53846153846154</v>
      </c>
      <c r="AB23" s="24" t="n">
        <v>2</v>
      </c>
      <c r="AC23" s="24" t="n">
        <v>3</v>
      </c>
      <c r="AD23" s="53" t="n">
        <f aca="false">IF(AC23&gt;$B23,999,IF($B23=0,0,AC23/$B23*100))</f>
        <v>2.30769230769231</v>
      </c>
      <c r="AE23" s="24" t="n">
        <v>3</v>
      </c>
      <c r="AF23" s="24" t="n">
        <v>0</v>
      </c>
      <c r="AG23" s="53" t="n">
        <f aca="false">IF(AF23&gt;$B23,999,IF($B23=0,0,AF23/$B23*100))</f>
        <v>0</v>
      </c>
      <c r="AH23" s="24" t="n">
        <v>0</v>
      </c>
      <c r="AI23" s="24" t="n">
        <v>0</v>
      </c>
      <c r="AJ23" s="53" t="n">
        <f aca="false">IF(AI23&gt;$B23,999,IF($B23=0,0,AI23/$B23*100))</f>
        <v>0</v>
      </c>
      <c r="AK23" s="24" t="n">
        <v>0</v>
      </c>
      <c r="AL23" s="24" t="n">
        <v>0</v>
      </c>
      <c r="AM23" s="53" t="n">
        <f aca="false">IF(AL23&gt;$B23,999,IF($B23=0,0,AL23/$B23*100))</f>
        <v>0</v>
      </c>
      <c r="AN23" s="24" t="n">
        <v>0</v>
      </c>
      <c r="AO23" s="24" t="n">
        <v>0</v>
      </c>
      <c r="AP23" s="53" t="n">
        <f aca="false">IF(AO23&gt;$B23,999,IF($B23=0,0,AO23/$B23*100))</f>
        <v>0</v>
      </c>
      <c r="AQ23" s="24" t="n">
        <v>0</v>
      </c>
      <c r="AR23" s="113" t="s">
        <v>390</v>
      </c>
      <c r="AS23" s="24" t="n">
        <v>0</v>
      </c>
      <c r="AT23" s="53" t="n">
        <f aca="false">IF(AS23&gt;$B23,999,IF($B23=0,0,AS23/$B23*100))</f>
        <v>0</v>
      </c>
      <c r="AU23" s="24" t="n">
        <v>0</v>
      </c>
      <c r="AV23" s="24" t="n">
        <v>8</v>
      </c>
      <c r="AW23" s="53" t="n">
        <f aca="false">IF(AV23&gt;$B23,999,IF($B23=0,0,AV23/$B23*100))</f>
        <v>6.15384615384615</v>
      </c>
      <c r="AX23" s="24" t="n">
        <v>8</v>
      </c>
      <c r="AY23" s="24" t="n">
        <v>0</v>
      </c>
      <c r="AZ23" s="53" t="n">
        <f aca="false">IF(AY23&gt;$B23,999,IF($B23=0,0,AY23/$B23*100))</f>
        <v>0</v>
      </c>
      <c r="BA23" s="24" t="n">
        <v>0</v>
      </c>
    </row>
    <row r="24" s="1" customFormat="true" ht="21" hidden="false" customHeight="true" outlineLevel="0" collapsed="false">
      <c r="A24" s="113" t="s">
        <v>391</v>
      </c>
      <c r="B24" s="24" t="n">
        <f aca="false">SUM(B25:B33)</f>
        <v>68</v>
      </c>
      <c r="C24" s="24" t="n">
        <f aca="false">SUM(C25:C33)</f>
        <v>27</v>
      </c>
      <c r="D24" s="24" t="n">
        <f aca="false">SUM(D25:D33)</f>
        <v>0</v>
      </c>
      <c r="E24" s="53" t="n">
        <f aca="false">IF(D24&gt;$B24,999,IF($B24=0,0,D24/$B24*100))</f>
        <v>0</v>
      </c>
      <c r="F24" s="24" t="n">
        <f aca="false">SUM(F25:F33)</f>
        <v>0</v>
      </c>
      <c r="G24" s="24" t="n">
        <f aca="false">SUM(G25:G33)</f>
        <v>0</v>
      </c>
      <c r="H24" s="53" t="n">
        <f aca="false">IF(G24&gt;$B24,999,IF($B24=0,0,G24/$B24*100))</f>
        <v>0</v>
      </c>
      <c r="I24" s="24" t="n">
        <f aca="false">SUM(I25:I33)</f>
        <v>0</v>
      </c>
      <c r="J24" s="24" t="n">
        <f aca="false">SUM(J25:J33)</f>
        <v>0</v>
      </c>
      <c r="K24" s="53" t="n">
        <f aca="false">IF(J24&gt;$B24,999,IF($B24=0,0,J24/$B24*100))</f>
        <v>0</v>
      </c>
      <c r="L24" s="24" t="n">
        <f aca="false">SUM(L25:L33)</f>
        <v>0</v>
      </c>
      <c r="M24" s="24" t="n">
        <f aca="false">SUM(M25:M33)</f>
        <v>5</v>
      </c>
      <c r="N24" s="53" t="n">
        <f aca="false">IF(M24&gt;$B24,999,IF($B24=0,0,M24/$B24*100))</f>
        <v>7.35294117647059</v>
      </c>
      <c r="O24" s="24" t="n">
        <f aca="false">SUM(O25:O33)</f>
        <v>5</v>
      </c>
      <c r="P24" s="24" t="n">
        <f aca="false">SUM(P25:P33)</f>
        <v>1</v>
      </c>
      <c r="Q24" s="53" t="n">
        <f aca="false">IF(P24&gt;$B24,999,IF($B24=0,0,P24/$B24*100))</f>
        <v>1.47058823529412</v>
      </c>
      <c r="R24" s="24" t="n">
        <f aca="false">SUM(R25:R33)</f>
        <v>1</v>
      </c>
      <c r="S24" s="24" t="n">
        <f aca="false">SUM(S25:S33)</f>
        <v>1</v>
      </c>
      <c r="T24" s="53" t="n">
        <f aca="false">IF(S24&gt;$B24,999,IF($B24=0,0,S24/$B24*100))</f>
        <v>1.47058823529412</v>
      </c>
      <c r="U24" s="24" t="n">
        <f aca="false">SUM(U25:U33)</f>
        <v>1</v>
      </c>
      <c r="V24" s="113" t="s">
        <v>391</v>
      </c>
      <c r="W24" s="24" t="n">
        <f aca="false">SUM(W25:W33)</f>
        <v>0</v>
      </c>
      <c r="X24" s="53" t="n">
        <f aca="false">IF(W24&gt;$B24,999,IF($B24=0,0,W24/$B24*100))</f>
        <v>0</v>
      </c>
      <c r="Y24" s="24" t="n">
        <f aca="false">SUM(Y25:Y33)</f>
        <v>0</v>
      </c>
      <c r="Z24" s="24" t="n">
        <f aca="false">SUM(Z25:Z33)</f>
        <v>0</v>
      </c>
      <c r="AA24" s="53" t="n">
        <f aca="false">IF(Z24&gt;$B24,999,IF($B24=0,0,Z24/$B24*100))</f>
        <v>0</v>
      </c>
      <c r="AB24" s="24" t="n">
        <f aca="false">SUM(AB25:AB33)</f>
        <v>0</v>
      </c>
      <c r="AC24" s="24" t="n">
        <f aca="false">SUM(AC25:AC33)</f>
        <v>8</v>
      </c>
      <c r="AD24" s="53" t="n">
        <f aca="false">IF(AC24&gt;$B24,999,IF($B24=0,0,AC24/$B24*100))</f>
        <v>11.7647058823529</v>
      </c>
      <c r="AE24" s="24" t="n">
        <f aca="false">SUM(AE25:AE33)</f>
        <v>8</v>
      </c>
      <c r="AF24" s="24" t="n">
        <f aca="false">SUM(AF25:AF33)</f>
        <v>0</v>
      </c>
      <c r="AG24" s="53" t="n">
        <f aca="false">IF(AF24&gt;$B24,999,IF($B24=0,0,AF24/$B24*100))</f>
        <v>0</v>
      </c>
      <c r="AH24" s="24" t="n">
        <f aca="false">SUM(AH25:AH33)</f>
        <v>0</v>
      </c>
      <c r="AI24" s="24" t="n">
        <f aca="false">SUM(AI25:AI33)</f>
        <v>0</v>
      </c>
      <c r="AJ24" s="53" t="n">
        <f aca="false">IF(AI24&gt;$B24,999,IF($B24=0,0,AI24/$B24*100))</f>
        <v>0</v>
      </c>
      <c r="AK24" s="24" t="n">
        <f aca="false">SUM(AK25:AK33)</f>
        <v>0</v>
      </c>
      <c r="AL24" s="24" t="n">
        <f aca="false">SUM(AL25:AL33)</f>
        <v>0</v>
      </c>
      <c r="AM24" s="53" t="n">
        <f aca="false">IF(AL24&gt;$B24,999,IF($B24=0,0,AL24/$B24*100))</f>
        <v>0</v>
      </c>
      <c r="AN24" s="24" t="n">
        <f aca="false">SUM(AN25:AN33)</f>
        <v>0</v>
      </c>
      <c r="AO24" s="24" t="n">
        <f aca="false">SUM(AO25:AO33)</f>
        <v>0</v>
      </c>
      <c r="AP24" s="53" t="n">
        <f aca="false">IF(AO24&gt;$B24,999,IF($B24=0,0,AO24/$B24*100))</f>
        <v>0</v>
      </c>
      <c r="AQ24" s="24" t="n">
        <f aca="false">SUM(AQ25:AQ33)</f>
        <v>0</v>
      </c>
      <c r="AR24" s="113" t="s">
        <v>391</v>
      </c>
      <c r="AS24" s="24" t="n">
        <f aca="false">SUM(AS25:AS33)</f>
        <v>1</v>
      </c>
      <c r="AT24" s="53" t="n">
        <f aca="false">IF(AS24&gt;$B24,999,IF($B24=0,0,AS24/$B24*100))</f>
        <v>1.47058823529412</v>
      </c>
      <c r="AU24" s="24" t="n">
        <f aca="false">SUM(AU25:AU33)</f>
        <v>1</v>
      </c>
      <c r="AV24" s="24" t="n">
        <f aca="false">SUM(AV25:AV33)</f>
        <v>11</v>
      </c>
      <c r="AW24" s="53" t="n">
        <f aca="false">IF(AV24&gt;$B24,999,IF($B24=0,0,AV24/$B24*100))</f>
        <v>16.1764705882353</v>
      </c>
      <c r="AX24" s="24" t="n">
        <f aca="false">SUM(AX25:AX33)</f>
        <v>11</v>
      </c>
      <c r="AY24" s="24" t="n">
        <f aca="false">SUM(AY25:AY33)</f>
        <v>0</v>
      </c>
      <c r="AZ24" s="53" t="n">
        <f aca="false">IF(AY24&gt;$B24,999,IF($B24=0,0,AY24/$B24*100))</f>
        <v>0</v>
      </c>
      <c r="BA24" s="24" t="n">
        <f aca="false">SUM(BA25:BA33)</f>
        <v>0</v>
      </c>
    </row>
    <row r="25" s="1" customFormat="true" ht="21" hidden="false" customHeight="true" outlineLevel="0" collapsed="false">
      <c r="A25" s="113" t="s">
        <v>392</v>
      </c>
      <c r="B25" s="24" t="n">
        <v>0</v>
      </c>
      <c r="C25" s="24" t="n">
        <f aca="false">SUM(F25+I25+L25+O25+R25+U25+Y25+AB25+AE25+AH25+AK25+AN25+AQ25+AU25+AX25+BA25)</f>
        <v>0</v>
      </c>
      <c r="D25" s="24" t="n">
        <v>0</v>
      </c>
      <c r="E25" s="53" t="n">
        <f aca="false">IF(D25&gt;$B25,999,IF($B25=0,0,D25/$B25*100))</f>
        <v>0</v>
      </c>
      <c r="F25" s="24" t="n">
        <v>0</v>
      </c>
      <c r="G25" s="24" t="n">
        <v>0</v>
      </c>
      <c r="H25" s="53" t="n">
        <f aca="false">IF(G25&gt;$B25,999,IF($B25=0,0,G25/$B25*100))</f>
        <v>0</v>
      </c>
      <c r="I25" s="24" t="n">
        <v>0</v>
      </c>
      <c r="J25" s="24" t="n">
        <v>0</v>
      </c>
      <c r="K25" s="53" t="n">
        <f aca="false">IF(J25&gt;$B25,999,IF($B25=0,0,J25/$B25*100))</f>
        <v>0</v>
      </c>
      <c r="L25" s="24" t="n">
        <v>0</v>
      </c>
      <c r="M25" s="24" t="n">
        <v>0</v>
      </c>
      <c r="N25" s="53" t="n">
        <f aca="false">IF(M25&gt;$B25,999,IF($B25=0,0,M25/$B25*100))</f>
        <v>0</v>
      </c>
      <c r="O25" s="24" t="n">
        <v>0</v>
      </c>
      <c r="P25" s="24" t="n">
        <v>0</v>
      </c>
      <c r="Q25" s="53" t="n">
        <f aca="false">IF(P25&gt;$B25,999,IF($B25=0,0,P25/$B25*100))</f>
        <v>0</v>
      </c>
      <c r="R25" s="24" t="n">
        <v>0</v>
      </c>
      <c r="S25" s="24" t="n">
        <v>0</v>
      </c>
      <c r="T25" s="53" t="n">
        <f aca="false">IF(S25&gt;$B25,999,IF($B25=0,0,S25/$B25*100))</f>
        <v>0</v>
      </c>
      <c r="U25" s="24" t="n">
        <v>0</v>
      </c>
      <c r="V25" s="113" t="s">
        <v>392</v>
      </c>
      <c r="W25" s="24" t="n">
        <v>0</v>
      </c>
      <c r="X25" s="53" t="n">
        <f aca="false">IF(W25&gt;$B25,999,IF($B25=0,0,W25/$B25*100))</f>
        <v>0</v>
      </c>
      <c r="Y25" s="24" t="n">
        <v>0</v>
      </c>
      <c r="Z25" s="24" t="n">
        <v>0</v>
      </c>
      <c r="AA25" s="53" t="n">
        <f aca="false">IF(Z25&gt;$B25,999,IF($B25=0,0,Z25/$B25*100))</f>
        <v>0</v>
      </c>
      <c r="AB25" s="24" t="n">
        <v>0</v>
      </c>
      <c r="AC25" s="24" t="n">
        <v>0</v>
      </c>
      <c r="AD25" s="53" t="n">
        <f aca="false">IF(AC25&gt;$B25,999,IF($B25=0,0,AC25/$B25*100))</f>
        <v>0</v>
      </c>
      <c r="AE25" s="24" t="n">
        <v>0</v>
      </c>
      <c r="AF25" s="24" t="n">
        <v>0</v>
      </c>
      <c r="AG25" s="53" t="n">
        <f aca="false">IF(AF25&gt;$B25,999,IF($B25=0,0,AF25/$B25*100))</f>
        <v>0</v>
      </c>
      <c r="AH25" s="24" t="n">
        <v>0</v>
      </c>
      <c r="AI25" s="24" t="n">
        <v>0</v>
      </c>
      <c r="AJ25" s="53" t="n">
        <f aca="false">IF(AI25&gt;$B25,999,IF($B25=0,0,AI25/$B25*100))</f>
        <v>0</v>
      </c>
      <c r="AK25" s="24" t="n">
        <v>0</v>
      </c>
      <c r="AL25" s="24" t="n">
        <v>0</v>
      </c>
      <c r="AM25" s="53" t="n">
        <f aca="false">IF(AL25&gt;$B25,999,IF($B25=0,0,AL25/$B25*100))</f>
        <v>0</v>
      </c>
      <c r="AN25" s="24" t="n">
        <v>0</v>
      </c>
      <c r="AO25" s="24" t="n">
        <v>0</v>
      </c>
      <c r="AP25" s="53" t="n">
        <f aca="false">IF(AO25&gt;$B25,999,IF($B25=0,0,AO25/$B25*100))</f>
        <v>0</v>
      </c>
      <c r="AQ25" s="24" t="n">
        <v>0</v>
      </c>
      <c r="AR25" s="113" t="s">
        <v>392</v>
      </c>
      <c r="AS25" s="24" t="n">
        <v>0</v>
      </c>
      <c r="AT25" s="53" t="n">
        <f aca="false">IF(AS25&gt;$B25,999,IF($B25=0,0,AS25/$B25*100))</f>
        <v>0</v>
      </c>
      <c r="AU25" s="24" t="n">
        <v>0</v>
      </c>
      <c r="AV25" s="24" t="n">
        <v>0</v>
      </c>
      <c r="AW25" s="53" t="n">
        <f aca="false">IF(AV25&gt;$B25,999,IF($B25=0,0,AV25/$B25*100))</f>
        <v>0</v>
      </c>
      <c r="AX25" s="24" t="n">
        <v>0</v>
      </c>
      <c r="AY25" s="24" t="n">
        <v>0</v>
      </c>
      <c r="AZ25" s="53" t="n">
        <f aca="false">IF(AY25&gt;$B25,999,IF($B25=0,0,AY25/$B25*100))</f>
        <v>0</v>
      </c>
      <c r="BA25" s="24" t="n">
        <v>0</v>
      </c>
    </row>
    <row r="26" s="1" customFormat="true" ht="12" hidden="false" customHeight="true" outlineLevel="0" collapsed="false">
      <c r="A26" s="113" t="s">
        <v>393</v>
      </c>
      <c r="B26" s="24" t="n">
        <v>9</v>
      </c>
      <c r="C26" s="24" t="n">
        <f aca="false">SUM(F26+I26+L26+O26+R26+U26+Y26+AB26+AE26+AH26+AK26+AN26+AQ26+AU26+AX26+BA26)</f>
        <v>6</v>
      </c>
      <c r="D26" s="24" t="n">
        <v>0</v>
      </c>
      <c r="E26" s="53" t="n">
        <f aca="false">IF(D26&gt;$B26,999,IF($B26=0,0,D26/$B26*100))</f>
        <v>0</v>
      </c>
      <c r="F26" s="24" t="n">
        <v>0</v>
      </c>
      <c r="G26" s="24" t="n">
        <v>0</v>
      </c>
      <c r="H26" s="53" t="n">
        <f aca="false">IF(G26&gt;$B26,999,IF($B26=0,0,G26/$B26*100))</f>
        <v>0</v>
      </c>
      <c r="I26" s="24" t="n">
        <v>0</v>
      </c>
      <c r="J26" s="24" t="n">
        <v>0</v>
      </c>
      <c r="K26" s="53" t="n">
        <f aca="false">IF(J26&gt;$B26,999,IF($B26=0,0,J26/$B26*100))</f>
        <v>0</v>
      </c>
      <c r="L26" s="24" t="n">
        <v>0</v>
      </c>
      <c r="M26" s="24" t="n">
        <v>2</v>
      </c>
      <c r="N26" s="53" t="n">
        <f aca="false">IF(M26&gt;$B26,999,IF($B26=0,0,M26/$B26*100))</f>
        <v>22.2222222222222</v>
      </c>
      <c r="O26" s="24" t="n">
        <v>2</v>
      </c>
      <c r="P26" s="24" t="n">
        <v>0</v>
      </c>
      <c r="Q26" s="53" t="n">
        <f aca="false">IF(P26&gt;$B26,999,IF($B26=0,0,P26/$B26*100))</f>
        <v>0</v>
      </c>
      <c r="R26" s="24" t="n">
        <v>0</v>
      </c>
      <c r="S26" s="24" t="n">
        <v>1</v>
      </c>
      <c r="T26" s="53" t="n">
        <f aca="false">IF(S26&gt;$B26,999,IF($B26=0,0,S26/$B26*100))</f>
        <v>11.1111111111111</v>
      </c>
      <c r="U26" s="24" t="n">
        <v>1</v>
      </c>
      <c r="V26" s="113" t="s">
        <v>393</v>
      </c>
      <c r="W26" s="24" t="n">
        <v>0</v>
      </c>
      <c r="X26" s="53" t="n">
        <f aca="false">IF(W26&gt;$B26,999,IF($B26=0,0,W26/$B26*100))</f>
        <v>0</v>
      </c>
      <c r="Y26" s="24" t="n">
        <v>0</v>
      </c>
      <c r="Z26" s="24" t="n">
        <v>0</v>
      </c>
      <c r="AA26" s="53" t="n">
        <f aca="false">IF(Z26&gt;$B26,999,IF($B26=0,0,Z26/$B26*100))</f>
        <v>0</v>
      </c>
      <c r="AB26" s="24" t="n">
        <v>0</v>
      </c>
      <c r="AC26" s="24" t="n">
        <v>0</v>
      </c>
      <c r="AD26" s="53" t="n">
        <f aca="false">IF(AC26&gt;$B26,999,IF($B26=0,0,AC26/$B26*100))</f>
        <v>0</v>
      </c>
      <c r="AE26" s="24" t="n">
        <v>0</v>
      </c>
      <c r="AF26" s="24" t="n">
        <v>0</v>
      </c>
      <c r="AG26" s="53" t="n">
        <f aca="false">IF(AF26&gt;$B26,999,IF($B26=0,0,AF26/$B26*100))</f>
        <v>0</v>
      </c>
      <c r="AH26" s="24" t="n">
        <v>0</v>
      </c>
      <c r="AI26" s="24" t="n">
        <v>0</v>
      </c>
      <c r="AJ26" s="53" t="n">
        <f aca="false">IF(AI26&gt;$B26,999,IF($B26=0,0,AI26/$B26*100))</f>
        <v>0</v>
      </c>
      <c r="AK26" s="24" t="n">
        <v>0</v>
      </c>
      <c r="AL26" s="24" t="n">
        <v>0</v>
      </c>
      <c r="AM26" s="53" t="n">
        <f aca="false">IF(AL26&gt;$B26,999,IF($B26=0,0,AL26/$B26*100))</f>
        <v>0</v>
      </c>
      <c r="AN26" s="24" t="n">
        <v>0</v>
      </c>
      <c r="AO26" s="24" t="n">
        <v>0</v>
      </c>
      <c r="AP26" s="53" t="n">
        <f aca="false">IF(AO26&gt;$B26,999,IF($B26=0,0,AO26/$B26*100))</f>
        <v>0</v>
      </c>
      <c r="AQ26" s="24" t="n">
        <v>0</v>
      </c>
      <c r="AR26" s="113" t="s">
        <v>393</v>
      </c>
      <c r="AS26" s="24" t="n">
        <v>1</v>
      </c>
      <c r="AT26" s="53" t="n">
        <f aca="false">IF(AS26&gt;$B26,999,IF($B26=0,0,AS26/$B26*100))</f>
        <v>11.1111111111111</v>
      </c>
      <c r="AU26" s="24" t="n">
        <v>1</v>
      </c>
      <c r="AV26" s="24" t="n">
        <v>2</v>
      </c>
      <c r="AW26" s="53" t="n">
        <f aca="false">IF(AV26&gt;$B26,999,IF($B26=0,0,AV26/$B26*100))</f>
        <v>22.2222222222222</v>
      </c>
      <c r="AX26" s="24" t="n">
        <v>2</v>
      </c>
      <c r="AY26" s="24" t="n">
        <v>0</v>
      </c>
      <c r="AZ26" s="53" t="n">
        <f aca="false">IF(AY26&gt;$B26,999,IF($B26=0,0,AY26/$B26*100))</f>
        <v>0</v>
      </c>
      <c r="BA26" s="24" t="n">
        <v>0</v>
      </c>
    </row>
    <row r="27" s="1" customFormat="true" ht="12" hidden="false" customHeight="true" outlineLevel="0" collapsed="false">
      <c r="A27" s="113" t="s">
        <v>394</v>
      </c>
      <c r="B27" s="24" t="n">
        <v>32</v>
      </c>
      <c r="C27" s="24" t="n">
        <f aca="false">SUM(F27+I27+L27+O27+R27+U27+Y27+AB27+AE27+AH27+AK27+AN27+AQ27+AU27+AX27+BA27)</f>
        <v>8</v>
      </c>
      <c r="D27" s="24" t="n">
        <v>0</v>
      </c>
      <c r="E27" s="53" t="n">
        <f aca="false">IF(D27&gt;$B27,999,IF($B27=0,0,D27/$B27*100))</f>
        <v>0</v>
      </c>
      <c r="F27" s="24" t="n">
        <v>0</v>
      </c>
      <c r="G27" s="24" t="n">
        <v>0</v>
      </c>
      <c r="H27" s="53" t="n">
        <f aca="false">IF(G27&gt;$B27,999,IF($B27=0,0,G27/$B27*100))</f>
        <v>0</v>
      </c>
      <c r="I27" s="24" t="n">
        <v>0</v>
      </c>
      <c r="J27" s="24" t="n">
        <v>0</v>
      </c>
      <c r="K27" s="53" t="n">
        <f aca="false">IF(J27&gt;$B27,999,IF($B27=0,0,J27/$B27*100))</f>
        <v>0</v>
      </c>
      <c r="L27" s="24" t="n">
        <v>0</v>
      </c>
      <c r="M27" s="24" t="n">
        <v>2</v>
      </c>
      <c r="N27" s="53" t="n">
        <f aca="false">IF(M27&gt;$B27,999,IF($B27=0,0,M27/$B27*100))</f>
        <v>6.25</v>
      </c>
      <c r="O27" s="24" t="n">
        <v>2</v>
      </c>
      <c r="P27" s="24" t="n">
        <v>1</v>
      </c>
      <c r="Q27" s="53" t="n">
        <f aca="false">IF(P27&gt;$B27,999,IF($B27=0,0,P27/$B27*100))</f>
        <v>3.125</v>
      </c>
      <c r="R27" s="24" t="n">
        <v>1</v>
      </c>
      <c r="S27" s="24" t="n">
        <v>0</v>
      </c>
      <c r="T27" s="53" t="n">
        <f aca="false">IF(S27&gt;$B27,999,IF($B27=0,0,S27/$B27*100))</f>
        <v>0</v>
      </c>
      <c r="U27" s="24" t="n">
        <v>0</v>
      </c>
      <c r="V27" s="113" t="s">
        <v>394</v>
      </c>
      <c r="W27" s="24" t="n">
        <v>0</v>
      </c>
      <c r="X27" s="53" t="n">
        <f aca="false">IF(W27&gt;$B27,999,IF($B27=0,0,W27/$B27*100))</f>
        <v>0</v>
      </c>
      <c r="Y27" s="24" t="n">
        <v>0</v>
      </c>
      <c r="Z27" s="24" t="n">
        <v>0</v>
      </c>
      <c r="AA27" s="53" t="n">
        <f aca="false">IF(Z27&gt;$B27,999,IF($B27=0,0,Z27/$B27*100))</f>
        <v>0</v>
      </c>
      <c r="AB27" s="24" t="n">
        <v>0</v>
      </c>
      <c r="AC27" s="24" t="n">
        <v>1</v>
      </c>
      <c r="AD27" s="53" t="n">
        <f aca="false">IF(AC27&gt;$B27,999,IF($B27=0,0,AC27/$B27*100))</f>
        <v>3.125</v>
      </c>
      <c r="AE27" s="24" t="n">
        <v>1</v>
      </c>
      <c r="AF27" s="24" t="n">
        <v>0</v>
      </c>
      <c r="AG27" s="53" t="n">
        <f aca="false">IF(AF27&gt;$B27,999,IF($B27=0,0,AF27/$B27*100))</f>
        <v>0</v>
      </c>
      <c r="AH27" s="24" t="n">
        <v>0</v>
      </c>
      <c r="AI27" s="24" t="n">
        <v>0</v>
      </c>
      <c r="AJ27" s="53" t="n">
        <f aca="false">IF(AI27&gt;$B27,999,IF($B27=0,0,AI27/$B27*100))</f>
        <v>0</v>
      </c>
      <c r="AK27" s="24" t="n">
        <v>0</v>
      </c>
      <c r="AL27" s="24" t="n">
        <v>0</v>
      </c>
      <c r="AM27" s="53" t="n">
        <f aca="false">IF(AL27&gt;$B27,999,IF($B27=0,0,AL27/$B27*100))</f>
        <v>0</v>
      </c>
      <c r="AN27" s="24" t="n">
        <v>0</v>
      </c>
      <c r="AO27" s="24" t="n">
        <v>0</v>
      </c>
      <c r="AP27" s="53" t="n">
        <f aca="false">IF(AO27&gt;$B27,999,IF($B27=0,0,AO27/$B27*100))</f>
        <v>0</v>
      </c>
      <c r="AQ27" s="24" t="n">
        <v>0</v>
      </c>
      <c r="AR27" s="113" t="s">
        <v>394</v>
      </c>
      <c r="AS27" s="24" t="n">
        <v>0</v>
      </c>
      <c r="AT27" s="53" t="n">
        <f aca="false">IF(AS27&gt;$B27,999,IF($B27=0,0,AS27/$B27*100))</f>
        <v>0</v>
      </c>
      <c r="AU27" s="24" t="n">
        <v>0</v>
      </c>
      <c r="AV27" s="24" t="n">
        <v>4</v>
      </c>
      <c r="AW27" s="53" t="n">
        <f aca="false">IF(AV27&gt;$B27,999,IF($B27=0,0,AV27/$B27*100))</f>
        <v>12.5</v>
      </c>
      <c r="AX27" s="24" t="n">
        <v>4</v>
      </c>
      <c r="AY27" s="24" t="n">
        <v>0</v>
      </c>
      <c r="AZ27" s="53" t="n">
        <f aca="false">IF(AY27&gt;$B27,999,IF($B27=0,0,AY27/$B27*100))</f>
        <v>0</v>
      </c>
      <c r="BA27" s="24" t="n">
        <v>0</v>
      </c>
    </row>
    <row r="28" s="1" customFormat="true" ht="12" hidden="false" customHeight="true" outlineLevel="0" collapsed="false">
      <c r="A28" s="113" t="s">
        <v>395</v>
      </c>
      <c r="B28" s="24" t="n">
        <v>12</v>
      </c>
      <c r="C28" s="24" t="n">
        <f aca="false">SUM(F28+I28+L28+O28+R28+U28+Y28+AB28+AE28+AH28+AK28+AN28+AQ28+AU28+AX28+BA28)</f>
        <v>3</v>
      </c>
      <c r="D28" s="24" t="n">
        <v>0</v>
      </c>
      <c r="E28" s="53" t="n">
        <f aca="false">IF(D28&gt;$B28,999,IF($B28=0,0,D28/$B28*100))</f>
        <v>0</v>
      </c>
      <c r="F28" s="24" t="n">
        <v>0</v>
      </c>
      <c r="G28" s="24" t="n">
        <v>0</v>
      </c>
      <c r="H28" s="53" t="n">
        <f aca="false">IF(G28&gt;$B28,999,IF($B28=0,0,G28/$B28*100))</f>
        <v>0</v>
      </c>
      <c r="I28" s="24" t="n">
        <v>0</v>
      </c>
      <c r="J28" s="24" t="n">
        <v>0</v>
      </c>
      <c r="K28" s="53" t="n">
        <f aca="false">IF(J28&gt;$B28,999,IF($B28=0,0,J28/$B28*100))</f>
        <v>0</v>
      </c>
      <c r="L28" s="24" t="n">
        <v>0</v>
      </c>
      <c r="M28" s="24" t="n">
        <v>1</v>
      </c>
      <c r="N28" s="53" t="n">
        <f aca="false">IF(M28&gt;$B28,999,IF($B28=0,0,M28/$B28*100))</f>
        <v>8.33333333333333</v>
      </c>
      <c r="O28" s="24" t="n">
        <v>1</v>
      </c>
      <c r="P28" s="24" t="n">
        <v>0</v>
      </c>
      <c r="Q28" s="53" t="n">
        <f aca="false">IF(P28&gt;$B28,999,IF($B28=0,0,P28/$B28*100))</f>
        <v>0</v>
      </c>
      <c r="R28" s="24" t="n">
        <v>0</v>
      </c>
      <c r="S28" s="24" t="n">
        <v>0</v>
      </c>
      <c r="T28" s="53" t="n">
        <f aca="false">IF(S28&gt;$B28,999,IF($B28=0,0,S28/$B28*100))</f>
        <v>0</v>
      </c>
      <c r="U28" s="24" t="n">
        <v>0</v>
      </c>
      <c r="V28" s="113" t="s">
        <v>395</v>
      </c>
      <c r="W28" s="24" t="n">
        <v>0</v>
      </c>
      <c r="X28" s="53" t="n">
        <f aca="false">IF(W28&gt;$B28,999,IF($B28=0,0,W28/$B28*100))</f>
        <v>0</v>
      </c>
      <c r="Y28" s="24" t="n">
        <v>0</v>
      </c>
      <c r="Z28" s="24" t="n">
        <v>0</v>
      </c>
      <c r="AA28" s="53" t="n">
        <f aca="false">IF(Z28&gt;$B28,999,IF($B28=0,0,Z28/$B28*100))</f>
        <v>0</v>
      </c>
      <c r="AB28" s="24" t="n">
        <v>0</v>
      </c>
      <c r="AC28" s="24" t="n">
        <v>1</v>
      </c>
      <c r="AD28" s="53" t="n">
        <f aca="false">IF(AC28&gt;$B28,999,IF($B28=0,0,AC28/$B28*100))</f>
        <v>8.33333333333333</v>
      </c>
      <c r="AE28" s="24" t="n">
        <v>1</v>
      </c>
      <c r="AF28" s="24" t="n">
        <v>0</v>
      </c>
      <c r="AG28" s="53" t="n">
        <f aca="false">IF(AF28&gt;$B28,999,IF($B28=0,0,AF28/$B28*100))</f>
        <v>0</v>
      </c>
      <c r="AH28" s="24" t="n">
        <v>0</v>
      </c>
      <c r="AI28" s="24" t="n">
        <v>0</v>
      </c>
      <c r="AJ28" s="53" t="n">
        <f aca="false">IF(AI28&gt;$B28,999,IF($B28=0,0,AI28/$B28*100))</f>
        <v>0</v>
      </c>
      <c r="AK28" s="24" t="n">
        <v>0</v>
      </c>
      <c r="AL28" s="24" t="n">
        <v>0</v>
      </c>
      <c r="AM28" s="53" t="n">
        <f aca="false">IF(AL28&gt;$B28,999,IF($B28=0,0,AL28/$B28*100))</f>
        <v>0</v>
      </c>
      <c r="AN28" s="24" t="n">
        <v>0</v>
      </c>
      <c r="AO28" s="24" t="n">
        <v>0</v>
      </c>
      <c r="AP28" s="53" t="n">
        <f aca="false">IF(AO28&gt;$B28,999,IF($B28=0,0,AO28/$B28*100))</f>
        <v>0</v>
      </c>
      <c r="AQ28" s="24" t="n">
        <v>0</v>
      </c>
      <c r="AR28" s="113" t="s">
        <v>395</v>
      </c>
      <c r="AS28" s="24" t="n">
        <v>0</v>
      </c>
      <c r="AT28" s="53" t="n">
        <f aca="false">IF(AS28&gt;$B28,999,IF($B28=0,0,AS28/$B28*100))</f>
        <v>0</v>
      </c>
      <c r="AU28" s="24" t="n">
        <v>0</v>
      </c>
      <c r="AV28" s="24" t="n">
        <v>1</v>
      </c>
      <c r="AW28" s="53" t="n">
        <f aca="false">IF(AV28&gt;$B28,999,IF($B28=0,0,AV28/$B28*100))</f>
        <v>8.33333333333333</v>
      </c>
      <c r="AX28" s="24" t="n">
        <v>1</v>
      </c>
      <c r="AY28" s="24" t="n">
        <v>0</v>
      </c>
      <c r="AZ28" s="53" t="n">
        <f aca="false">IF(AY28&gt;$B28,999,IF($B28=0,0,AY28/$B28*100))</f>
        <v>0</v>
      </c>
      <c r="BA28" s="24" t="n">
        <v>0</v>
      </c>
    </row>
    <row r="29" s="1" customFormat="true" ht="12" hidden="false" customHeight="true" outlineLevel="0" collapsed="false">
      <c r="A29" s="113" t="s">
        <v>396</v>
      </c>
      <c r="B29" s="24" t="n">
        <v>1</v>
      </c>
      <c r="C29" s="24" t="n">
        <f aca="false">SUM(F29+I29+L29+O29+R29+U29+Y29+AB29+AE29+AH29+AK29+AN29+AQ29+AU29+AX29+BA29)</f>
        <v>2</v>
      </c>
      <c r="D29" s="24" t="n">
        <v>0</v>
      </c>
      <c r="E29" s="53" t="n">
        <f aca="false">IF(D29&gt;$B29,999,IF($B29=0,0,D29/$B29*100))</f>
        <v>0</v>
      </c>
      <c r="F29" s="24" t="n">
        <v>0</v>
      </c>
      <c r="G29" s="24" t="n">
        <v>0</v>
      </c>
      <c r="H29" s="53" t="n">
        <f aca="false">IF(G29&gt;$B29,999,IF($B29=0,0,G29/$B29*100))</f>
        <v>0</v>
      </c>
      <c r="I29" s="24" t="n">
        <v>0</v>
      </c>
      <c r="J29" s="24" t="n">
        <v>0</v>
      </c>
      <c r="K29" s="53" t="n">
        <f aca="false">IF(J29&gt;$B29,999,IF($B29=0,0,J29/$B29*100))</f>
        <v>0</v>
      </c>
      <c r="L29" s="24" t="n">
        <v>0</v>
      </c>
      <c r="M29" s="24" t="n">
        <v>0</v>
      </c>
      <c r="N29" s="53" t="n">
        <f aca="false">IF(M29&gt;$B29,999,IF($B29=0,0,M29/$B29*100))</f>
        <v>0</v>
      </c>
      <c r="O29" s="24" t="n">
        <v>0</v>
      </c>
      <c r="P29" s="24" t="n">
        <v>0</v>
      </c>
      <c r="Q29" s="53" t="n">
        <f aca="false">IF(P29&gt;$B29,999,IF($B29=0,0,P29/$B29*100))</f>
        <v>0</v>
      </c>
      <c r="R29" s="24" t="n">
        <v>0</v>
      </c>
      <c r="S29" s="24" t="n">
        <v>0</v>
      </c>
      <c r="T29" s="53" t="n">
        <f aca="false">IF(S29&gt;$B29,999,IF($B29=0,0,S29/$B29*100))</f>
        <v>0</v>
      </c>
      <c r="U29" s="24" t="n">
        <v>0</v>
      </c>
      <c r="V29" s="113" t="s">
        <v>396</v>
      </c>
      <c r="W29" s="24" t="n">
        <v>0</v>
      </c>
      <c r="X29" s="53" t="n">
        <f aca="false">IF(W29&gt;$B29,999,IF($B29=0,0,W29/$B29*100))</f>
        <v>0</v>
      </c>
      <c r="Y29" s="24" t="n">
        <v>0</v>
      </c>
      <c r="Z29" s="24" t="n">
        <v>0</v>
      </c>
      <c r="AA29" s="53" t="n">
        <f aca="false">IF(Z29&gt;$B29,999,IF($B29=0,0,Z29/$B29*100))</f>
        <v>0</v>
      </c>
      <c r="AB29" s="24" t="n">
        <v>0</v>
      </c>
      <c r="AC29" s="24" t="n">
        <v>1</v>
      </c>
      <c r="AD29" s="53" t="n">
        <f aca="false">IF(AC29&gt;$B29,999,IF($B29=0,0,AC29/$B29*100))</f>
        <v>100</v>
      </c>
      <c r="AE29" s="24" t="n">
        <v>1</v>
      </c>
      <c r="AF29" s="24" t="n">
        <v>0</v>
      </c>
      <c r="AG29" s="53" t="n">
        <f aca="false">IF(AF29&gt;$B29,999,IF($B29=0,0,AF29/$B29*100))</f>
        <v>0</v>
      </c>
      <c r="AH29" s="24" t="n">
        <v>0</v>
      </c>
      <c r="AI29" s="24" t="n">
        <v>0</v>
      </c>
      <c r="AJ29" s="53" t="n">
        <f aca="false">IF(AI29&gt;$B29,999,IF($B29=0,0,AI29/$B29*100))</f>
        <v>0</v>
      </c>
      <c r="AK29" s="24" t="n">
        <v>0</v>
      </c>
      <c r="AL29" s="24" t="n">
        <v>0</v>
      </c>
      <c r="AM29" s="53" t="n">
        <f aca="false">IF(AL29&gt;$B29,999,IF($B29=0,0,AL29/$B29*100))</f>
        <v>0</v>
      </c>
      <c r="AN29" s="24" t="n">
        <v>0</v>
      </c>
      <c r="AO29" s="24" t="n">
        <v>0</v>
      </c>
      <c r="AP29" s="53" t="n">
        <f aca="false">IF(AO29&gt;$B29,999,IF($B29=0,0,AO29/$B29*100))</f>
        <v>0</v>
      </c>
      <c r="AQ29" s="24" t="n">
        <v>0</v>
      </c>
      <c r="AR29" s="113" t="s">
        <v>396</v>
      </c>
      <c r="AS29" s="24" t="n">
        <v>0</v>
      </c>
      <c r="AT29" s="53" t="n">
        <f aca="false">IF(AS29&gt;$B29,999,IF($B29=0,0,AS29/$B29*100))</f>
        <v>0</v>
      </c>
      <c r="AU29" s="24" t="n">
        <v>0</v>
      </c>
      <c r="AV29" s="24" t="n">
        <v>1</v>
      </c>
      <c r="AW29" s="53" t="n">
        <f aca="false">IF(AV29&gt;$B29,999,IF($B29=0,0,AV29/$B29*100))</f>
        <v>100</v>
      </c>
      <c r="AX29" s="24" t="n">
        <v>1</v>
      </c>
      <c r="AY29" s="24" t="n">
        <v>0</v>
      </c>
      <c r="AZ29" s="53" t="n">
        <f aca="false">IF(AY29&gt;$B29,999,IF($B29=0,0,AY29/$B29*100))</f>
        <v>0</v>
      </c>
      <c r="BA29" s="24" t="n">
        <v>0</v>
      </c>
    </row>
    <row r="30" s="1" customFormat="true" ht="12" hidden="false" customHeight="true" outlineLevel="0" collapsed="false">
      <c r="A30" s="113" t="s">
        <v>397</v>
      </c>
      <c r="B30" s="24" t="n">
        <v>5</v>
      </c>
      <c r="C30" s="24" t="n">
        <f aca="false">SUM(F30+I30+L30+O30+R30+U30+Y30+AB30+AE30+AH30+AK30+AN30+AQ30+AU30+AX30+BA30)</f>
        <v>1</v>
      </c>
      <c r="D30" s="24" t="n">
        <v>0</v>
      </c>
      <c r="E30" s="53" t="n">
        <f aca="false">IF(D30&gt;$B30,999,IF($B30=0,0,D30/$B30*100))</f>
        <v>0</v>
      </c>
      <c r="F30" s="24" t="n">
        <v>0</v>
      </c>
      <c r="G30" s="24" t="n">
        <v>0</v>
      </c>
      <c r="H30" s="53" t="n">
        <f aca="false">IF(G30&gt;$B30,999,IF($B30=0,0,G30/$B30*100))</f>
        <v>0</v>
      </c>
      <c r="I30" s="24" t="n">
        <v>0</v>
      </c>
      <c r="J30" s="24" t="n">
        <v>0</v>
      </c>
      <c r="K30" s="53" t="n">
        <f aca="false">IF(J30&gt;$B30,999,IF($B30=0,0,J30/$B30*100))</f>
        <v>0</v>
      </c>
      <c r="L30" s="24" t="n">
        <v>0</v>
      </c>
      <c r="M30" s="24" t="n">
        <v>0</v>
      </c>
      <c r="N30" s="53" t="n">
        <f aca="false">IF(M30&gt;$B30,999,IF($B30=0,0,M30/$B30*100))</f>
        <v>0</v>
      </c>
      <c r="O30" s="24" t="n">
        <v>0</v>
      </c>
      <c r="P30" s="24" t="n">
        <v>0</v>
      </c>
      <c r="Q30" s="53" t="n">
        <f aca="false">IF(P30&gt;$B30,999,IF($B30=0,0,P30/$B30*100))</f>
        <v>0</v>
      </c>
      <c r="R30" s="24" t="n">
        <v>0</v>
      </c>
      <c r="S30" s="24" t="n">
        <v>0</v>
      </c>
      <c r="T30" s="53" t="n">
        <f aca="false">IF(S30&gt;$B30,999,IF($B30=0,0,S30/$B30*100))</f>
        <v>0</v>
      </c>
      <c r="U30" s="24" t="n">
        <v>0</v>
      </c>
      <c r="V30" s="113" t="s">
        <v>397</v>
      </c>
      <c r="W30" s="24" t="n">
        <v>0</v>
      </c>
      <c r="X30" s="53" t="n">
        <f aca="false">IF(W30&gt;$B30,999,IF($B30=0,0,W30/$B30*100))</f>
        <v>0</v>
      </c>
      <c r="Y30" s="24" t="n">
        <v>0</v>
      </c>
      <c r="Z30" s="24" t="n">
        <v>0</v>
      </c>
      <c r="AA30" s="53" t="n">
        <f aca="false">IF(Z30&gt;$B30,999,IF($B30=0,0,Z30/$B30*100))</f>
        <v>0</v>
      </c>
      <c r="AB30" s="24" t="n">
        <v>0</v>
      </c>
      <c r="AC30" s="24" t="n">
        <v>0</v>
      </c>
      <c r="AD30" s="53" t="n">
        <f aca="false">IF(AC30&gt;$B30,999,IF($B30=0,0,AC30/$B30*100))</f>
        <v>0</v>
      </c>
      <c r="AE30" s="24" t="n">
        <v>0</v>
      </c>
      <c r="AF30" s="24" t="n">
        <v>0</v>
      </c>
      <c r="AG30" s="53" t="n">
        <f aca="false">IF(AF30&gt;$B30,999,IF($B30=0,0,AF30/$B30*100))</f>
        <v>0</v>
      </c>
      <c r="AH30" s="24" t="n">
        <v>0</v>
      </c>
      <c r="AI30" s="24" t="n">
        <v>0</v>
      </c>
      <c r="AJ30" s="53" t="n">
        <f aca="false">IF(AI30&gt;$B30,999,IF($B30=0,0,AI30/$B30*100))</f>
        <v>0</v>
      </c>
      <c r="AK30" s="24" t="n">
        <v>0</v>
      </c>
      <c r="AL30" s="24" t="n">
        <v>0</v>
      </c>
      <c r="AM30" s="53" t="n">
        <f aca="false">IF(AL30&gt;$B30,999,IF($B30=0,0,AL30/$B30*100))</f>
        <v>0</v>
      </c>
      <c r="AN30" s="24" t="n">
        <v>0</v>
      </c>
      <c r="AO30" s="24" t="n">
        <v>0</v>
      </c>
      <c r="AP30" s="53" t="n">
        <f aca="false">IF(AO30&gt;$B30,999,IF($B30=0,0,AO30/$B30*100))</f>
        <v>0</v>
      </c>
      <c r="AQ30" s="24" t="n">
        <v>0</v>
      </c>
      <c r="AR30" s="113" t="s">
        <v>397</v>
      </c>
      <c r="AS30" s="24" t="n">
        <v>0</v>
      </c>
      <c r="AT30" s="53" t="n">
        <f aca="false">IF(AS30&gt;$B30,999,IF($B30=0,0,AS30/$B30*100))</f>
        <v>0</v>
      </c>
      <c r="AU30" s="24" t="n">
        <v>0</v>
      </c>
      <c r="AV30" s="24" t="n">
        <v>1</v>
      </c>
      <c r="AW30" s="53" t="n">
        <f aca="false">IF(AV30&gt;$B30,999,IF($B30=0,0,AV30/$B30*100))</f>
        <v>20</v>
      </c>
      <c r="AX30" s="24" t="n">
        <v>1</v>
      </c>
      <c r="AY30" s="24" t="n">
        <v>0</v>
      </c>
      <c r="AZ30" s="53" t="n">
        <f aca="false">IF(AY30&gt;$B30,999,IF($B30=0,0,AY30/$B30*100))</f>
        <v>0</v>
      </c>
      <c r="BA30" s="24" t="n">
        <v>0</v>
      </c>
    </row>
    <row r="31" s="1" customFormat="true" ht="12" hidden="false" customHeight="true" outlineLevel="0" collapsed="false">
      <c r="A31" s="113" t="s">
        <v>398</v>
      </c>
      <c r="B31" s="24" t="n">
        <v>7</v>
      </c>
      <c r="C31" s="24" t="n">
        <f aca="false">SUM(F31+I31+L31+O31+R31+U31+Y31+AB31+AE31+AH31+AK31+AN31+AQ31+AU31+AX31+BA31)</f>
        <v>5</v>
      </c>
      <c r="D31" s="24" t="n">
        <v>0</v>
      </c>
      <c r="E31" s="53" t="n">
        <f aca="false">IF(D31&gt;$B31,999,IF($B31=0,0,D31/$B31*100))</f>
        <v>0</v>
      </c>
      <c r="F31" s="24" t="n">
        <v>0</v>
      </c>
      <c r="G31" s="24" t="n">
        <v>0</v>
      </c>
      <c r="H31" s="53" t="n">
        <f aca="false">IF(G31&gt;$B31,999,IF($B31=0,0,G31/$B31*100))</f>
        <v>0</v>
      </c>
      <c r="I31" s="24" t="n">
        <v>0</v>
      </c>
      <c r="J31" s="24" t="n">
        <v>0</v>
      </c>
      <c r="K31" s="53" t="n">
        <f aca="false">IF(J31&gt;$B31,999,IF($B31=0,0,J31/$B31*100))</f>
        <v>0</v>
      </c>
      <c r="L31" s="24" t="n">
        <v>0</v>
      </c>
      <c r="M31" s="24" t="n">
        <v>0</v>
      </c>
      <c r="N31" s="53" t="n">
        <f aca="false">IF(M31&gt;$B31,999,IF($B31=0,0,M31/$B31*100))</f>
        <v>0</v>
      </c>
      <c r="O31" s="24" t="n">
        <v>0</v>
      </c>
      <c r="P31" s="24" t="n">
        <v>0</v>
      </c>
      <c r="Q31" s="53" t="n">
        <f aca="false">IF(P31&gt;$B31,999,IF($B31=0,0,P31/$B31*100))</f>
        <v>0</v>
      </c>
      <c r="R31" s="24" t="n">
        <v>0</v>
      </c>
      <c r="S31" s="24" t="n">
        <v>0</v>
      </c>
      <c r="T31" s="53" t="n">
        <f aca="false">IF(S31&gt;$B31,999,IF($B31=0,0,S31/$B31*100))</f>
        <v>0</v>
      </c>
      <c r="U31" s="24" t="n">
        <v>0</v>
      </c>
      <c r="V31" s="113" t="s">
        <v>398</v>
      </c>
      <c r="W31" s="24" t="n">
        <v>0</v>
      </c>
      <c r="X31" s="53" t="n">
        <f aca="false">IF(W31&gt;$B31,999,IF($B31=0,0,W31/$B31*100))</f>
        <v>0</v>
      </c>
      <c r="Y31" s="24" t="n">
        <v>0</v>
      </c>
      <c r="Z31" s="24" t="n">
        <v>0</v>
      </c>
      <c r="AA31" s="53" t="n">
        <f aca="false">IF(Z31&gt;$B31,999,IF($B31=0,0,Z31/$B31*100))</f>
        <v>0</v>
      </c>
      <c r="AB31" s="24" t="n">
        <v>0</v>
      </c>
      <c r="AC31" s="24" t="n">
        <v>4</v>
      </c>
      <c r="AD31" s="53" t="n">
        <f aca="false">IF(AC31&gt;$B31,999,IF($B31=0,0,AC31/$B31*100))</f>
        <v>57.1428571428571</v>
      </c>
      <c r="AE31" s="24" t="n">
        <v>4</v>
      </c>
      <c r="AF31" s="24" t="n">
        <v>0</v>
      </c>
      <c r="AG31" s="53" t="n">
        <f aca="false">IF(AF31&gt;$B31,999,IF($B31=0,0,AF31/$B31*100))</f>
        <v>0</v>
      </c>
      <c r="AH31" s="24" t="n">
        <v>0</v>
      </c>
      <c r="AI31" s="24" t="n">
        <v>0</v>
      </c>
      <c r="AJ31" s="53" t="n">
        <f aca="false">IF(AI31&gt;$B31,999,IF($B31=0,0,AI31/$B31*100))</f>
        <v>0</v>
      </c>
      <c r="AK31" s="24" t="n">
        <v>0</v>
      </c>
      <c r="AL31" s="24" t="n">
        <v>0</v>
      </c>
      <c r="AM31" s="53" t="n">
        <f aca="false">IF(AL31&gt;$B31,999,IF($B31=0,0,AL31/$B31*100))</f>
        <v>0</v>
      </c>
      <c r="AN31" s="24" t="n">
        <v>0</v>
      </c>
      <c r="AO31" s="24" t="n">
        <v>0</v>
      </c>
      <c r="AP31" s="53" t="n">
        <f aca="false">IF(AO31&gt;$B31,999,IF($B31=0,0,AO31/$B31*100))</f>
        <v>0</v>
      </c>
      <c r="AQ31" s="24" t="n">
        <v>0</v>
      </c>
      <c r="AR31" s="113" t="s">
        <v>398</v>
      </c>
      <c r="AS31" s="24" t="n">
        <v>0</v>
      </c>
      <c r="AT31" s="53" t="n">
        <f aca="false">IF(AS31&gt;$B31,999,IF($B31=0,0,AS31/$B31*100))</f>
        <v>0</v>
      </c>
      <c r="AU31" s="24" t="n">
        <v>0</v>
      </c>
      <c r="AV31" s="24" t="n">
        <v>1</v>
      </c>
      <c r="AW31" s="53" t="n">
        <f aca="false">IF(AV31&gt;$B31,999,IF($B31=0,0,AV31/$B31*100))</f>
        <v>14.2857142857143</v>
      </c>
      <c r="AX31" s="24" t="n">
        <v>1</v>
      </c>
      <c r="AY31" s="24" t="n">
        <v>0</v>
      </c>
      <c r="AZ31" s="53" t="n">
        <f aca="false">IF(AY31&gt;$B31,999,IF($B31=0,0,AY31/$B31*100))</f>
        <v>0</v>
      </c>
      <c r="BA31" s="24" t="n">
        <v>0</v>
      </c>
    </row>
    <row r="32" s="1" customFormat="true" ht="12" hidden="false" customHeight="true" outlineLevel="0" collapsed="false">
      <c r="A32" s="113" t="s">
        <v>399</v>
      </c>
      <c r="B32" s="24" t="n">
        <v>2</v>
      </c>
      <c r="C32" s="24" t="n">
        <f aca="false">SUM(F32+I32+L32+O32+R32+U32+Y32+AB32+AE32+AH32+AK32+AN32+AQ32+AU32+AX32+BA32)</f>
        <v>2</v>
      </c>
      <c r="D32" s="24" t="n">
        <v>0</v>
      </c>
      <c r="E32" s="53" t="n">
        <f aca="false">IF(D32&gt;$B32,999,IF($B32=0,0,D32/$B32*100))</f>
        <v>0</v>
      </c>
      <c r="F32" s="24" t="n">
        <v>0</v>
      </c>
      <c r="G32" s="24" t="n">
        <v>0</v>
      </c>
      <c r="H32" s="53" t="n">
        <f aca="false">IF(G32&gt;$B32,999,IF($B32=0,0,G32/$B32*100))</f>
        <v>0</v>
      </c>
      <c r="I32" s="24" t="n">
        <v>0</v>
      </c>
      <c r="J32" s="24" t="n">
        <v>0</v>
      </c>
      <c r="K32" s="53" t="n">
        <f aca="false">IF(J32&gt;$B32,999,IF($B32=0,0,J32/$B32*100))</f>
        <v>0</v>
      </c>
      <c r="L32" s="24" t="n">
        <v>0</v>
      </c>
      <c r="M32" s="24" t="n">
        <v>0</v>
      </c>
      <c r="N32" s="53" t="n">
        <f aca="false">IF(M32&gt;$B32,999,IF($B32=0,0,M32/$B32*100))</f>
        <v>0</v>
      </c>
      <c r="O32" s="24" t="n">
        <v>0</v>
      </c>
      <c r="P32" s="24" t="n">
        <v>0</v>
      </c>
      <c r="Q32" s="53" t="n">
        <f aca="false">IF(P32&gt;$B32,999,IF($B32=0,0,P32/$B32*100))</f>
        <v>0</v>
      </c>
      <c r="R32" s="24" t="n">
        <v>0</v>
      </c>
      <c r="S32" s="24" t="n">
        <v>0</v>
      </c>
      <c r="T32" s="53" t="n">
        <f aca="false">IF(S32&gt;$B32,999,IF($B32=0,0,S32/$B32*100))</f>
        <v>0</v>
      </c>
      <c r="U32" s="24" t="n">
        <v>0</v>
      </c>
      <c r="V32" s="113" t="s">
        <v>399</v>
      </c>
      <c r="W32" s="24" t="n">
        <v>0</v>
      </c>
      <c r="X32" s="53" t="n">
        <f aca="false">IF(W32&gt;$B32,999,IF($B32=0,0,W32/$B32*100))</f>
        <v>0</v>
      </c>
      <c r="Y32" s="24" t="n">
        <v>0</v>
      </c>
      <c r="Z32" s="24" t="n">
        <v>0</v>
      </c>
      <c r="AA32" s="53" t="n">
        <f aca="false">IF(Z32&gt;$B32,999,IF($B32=0,0,Z32/$B32*100))</f>
        <v>0</v>
      </c>
      <c r="AB32" s="24" t="n">
        <v>0</v>
      </c>
      <c r="AC32" s="24" t="n">
        <v>1</v>
      </c>
      <c r="AD32" s="53" t="n">
        <f aca="false">IF(AC32&gt;$B32,999,IF($B32=0,0,AC32/$B32*100))</f>
        <v>50</v>
      </c>
      <c r="AE32" s="24" t="n">
        <v>1</v>
      </c>
      <c r="AF32" s="24" t="n">
        <v>0</v>
      </c>
      <c r="AG32" s="53" t="n">
        <f aca="false">IF(AF32&gt;$B32,999,IF($B32=0,0,AF32/$B32*100))</f>
        <v>0</v>
      </c>
      <c r="AH32" s="24" t="n">
        <v>0</v>
      </c>
      <c r="AI32" s="24" t="n">
        <v>0</v>
      </c>
      <c r="AJ32" s="53" t="n">
        <f aca="false">IF(AI32&gt;$B32,999,IF($B32=0,0,AI32/$B32*100))</f>
        <v>0</v>
      </c>
      <c r="AK32" s="24" t="n">
        <v>0</v>
      </c>
      <c r="AL32" s="24" t="n">
        <v>0</v>
      </c>
      <c r="AM32" s="53" t="n">
        <f aca="false">IF(AL32&gt;$B32,999,IF($B32=0,0,AL32/$B32*100))</f>
        <v>0</v>
      </c>
      <c r="AN32" s="24" t="n">
        <v>0</v>
      </c>
      <c r="AO32" s="24" t="n">
        <v>0</v>
      </c>
      <c r="AP32" s="53" t="n">
        <f aca="false">IF(AO32&gt;$B32,999,IF($B32=0,0,AO32/$B32*100))</f>
        <v>0</v>
      </c>
      <c r="AQ32" s="24" t="n">
        <v>0</v>
      </c>
      <c r="AR32" s="113" t="s">
        <v>399</v>
      </c>
      <c r="AS32" s="24" t="n">
        <v>0</v>
      </c>
      <c r="AT32" s="53" t="n">
        <f aca="false">IF(AS32&gt;$B32,999,IF($B32=0,0,AS32/$B32*100))</f>
        <v>0</v>
      </c>
      <c r="AU32" s="24" t="n">
        <v>0</v>
      </c>
      <c r="AV32" s="24" t="n">
        <v>1</v>
      </c>
      <c r="AW32" s="53" t="n">
        <f aca="false">IF(AV32&gt;$B32,999,IF($B32=0,0,AV32/$B32*100))</f>
        <v>50</v>
      </c>
      <c r="AX32" s="24" t="n">
        <v>1</v>
      </c>
      <c r="AY32" s="24" t="n">
        <v>0</v>
      </c>
      <c r="AZ32" s="53" t="n">
        <f aca="false">IF(AY32&gt;$B32,999,IF($B32=0,0,AY32/$B32*100))</f>
        <v>0</v>
      </c>
      <c r="BA32" s="24" t="n">
        <v>0</v>
      </c>
    </row>
    <row r="33" s="1" customFormat="true" ht="12" hidden="false" customHeight="true" outlineLevel="0" collapsed="false">
      <c r="A33" s="113" t="s">
        <v>400</v>
      </c>
      <c r="B33" s="24" t="n">
        <v>0</v>
      </c>
      <c r="C33" s="24" t="n">
        <f aca="false">SUM(F33+I33+L33+O33+R33+U33+Y33+AB33+AE33+AH33+AK33+AN33+AQ33+AU33+AX33+BA33)</f>
        <v>0</v>
      </c>
      <c r="D33" s="24" t="n">
        <v>0</v>
      </c>
      <c r="E33" s="53" t="n">
        <f aca="false">IF(D33&gt;$B33,999,IF($B33=0,0,D33/$B33*100))</f>
        <v>0</v>
      </c>
      <c r="F33" s="24" t="n">
        <v>0</v>
      </c>
      <c r="G33" s="24" t="n">
        <v>0</v>
      </c>
      <c r="H33" s="53" t="n">
        <f aca="false">IF(G33&gt;$B33,999,IF($B33=0,0,G33/$B33*100))</f>
        <v>0</v>
      </c>
      <c r="I33" s="24" t="n">
        <v>0</v>
      </c>
      <c r="J33" s="24" t="n">
        <v>0</v>
      </c>
      <c r="K33" s="53" t="n">
        <f aca="false">IF(J33&gt;$B33,999,IF($B33=0,0,J33/$B33*100))</f>
        <v>0</v>
      </c>
      <c r="L33" s="24" t="n">
        <v>0</v>
      </c>
      <c r="M33" s="24" t="n">
        <v>0</v>
      </c>
      <c r="N33" s="53" t="n">
        <f aca="false">IF(M33&gt;$B33,999,IF($B33=0,0,M33/$B33*100))</f>
        <v>0</v>
      </c>
      <c r="O33" s="24" t="n">
        <v>0</v>
      </c>
      <c r="P33" s="24" t="n">
        <v>0</v>
      </c>
      <c r="Q33" s="53" t="n">
        <f aca="false">IF(P33&gt;$B33,999,IF($B33=0,0,P33/$B33*100))</f>
        <v>0</v>
      </c>
      <c r="R33" s="24" t="n">
        <v>0</v>
      </c>
      <c r="S33" s="24" t="n">
        <v>0</v>
      </c>
      <c r="T33" s="53" t="n">
        <f aca="false">IF(S33&gt;$B33,999,IF($B33=0,0,S33/$B33*100))</f>
        <v>0</v>
      </c>
      <c r="U33" s="24" t="n">
        <v>0</v>
      </c>
      <c r="V33" s="113" t="s">
        <v>400</v>
      </c>
      <c r="W33" s="24" t="n">
        <v>0</v>
      </c>
      <c r="X33" s="53" t="n">
        <f aca="false">IF(W33&gt;$B33,999,IF($B33=0,0,W33/$B33*100))</f>
        <v>0</v>
      </c>
      <c r="Y33" s="24" t="n">
        <v>0</v>
      </c>
      <c r="Z33" s="24" t="n">
        <v>0</v>
      </c>
      <c r="AA33" s="53" t="n">
        <f aca="false">IF(Z33&gt;$B33,999,IF($B33=0,0,Z33/$B33*100))</f>
        <v>0</v>
      </c>
      <c r="AB33" s="24" t="n">
        <v>0</v>
      </c>
      <c r="AC33" s="24" t="n">
        <v>0</v>
      </c>
      <c r="AD33" s="53" t="n">
        <f aca="false">IF(AC33&gt;$B33,999,IF($B33=0,0,AC33/$B33*100))</f>
        <v>0</v>
      </c>
      <c r="AE33" s="24" t="n">
        <v>0</v>
      </c>
      <c r="AF33" s="24" t="n">
        <v>0</v>
      </c>
      <c r="AG33" s="53" t="n">
        <f aca="false">IF(AF33&gt;$B33,999,IF($B33=0,0,AF33/$B33*100))</f>
        <v>0</v>
      </c>
      <c r="AH33" s="24" t="n">
        <v>0</v>
      </c>
      <c r="AI33" s="24" t="n">
        <v>0</v>
      </c>
      <c r="AJ33" s="53" t="n">
        <f aca="false">IF(AI33&gt;$B33,999,IF($B33=0,0,AI33/$B33*100))</f>
        <v>0</v>
      </c>
      <c r="AK33" s="24" t="n">
        <v>0</v>
      </c>
      <c r="AL33" s="24" t="n">
        <v>0</v>
      </c>
      <c r="AM33" s="53" t="n">
        <f aca="false">IF(AL33&gt;$B33,999,IF($B33=0,0,AL33/$B33*100))</f>
        <v>0</v>
      </c>
      <c r="AN33" s="24" t="n">
        <v>0</v>
      </c>
      <c r="AO33" s="24" t="n">
        <v>0</v>
      </c>
      <c r="AP33" s="53" t="n">
        <f aca="false">IF(AO33&gt;$B33,999,IF($B33=0,0,AO33/$B33*100))</f>
        <v>0</v>
      </c>
      <c r="AQ33" s="24" t="n">
        <v>0</v>
      </c>
      <c r="AR33" s="113" t="s">
        <v>400</v>
      </c>
      <c r="AS33" s="24" t="n">
        <v>0</v>
      </c>
      <c r="AT33" s="53" t="n">
        <f aca="false">IF(AS33&gt;$B33,999,IF($B33=0,0,AS33/$B33*100))</f>
        <v>0</v>
      </c>
      <c r="AU33" s="24" t="n">
        <v>0</v>
      </c>
      <c r="AV33" s="24" t="n">
        <v>0</v>
      </c>
      <c r="AW33" s="53" t="n">
        <f aca="false">IF(AV33&gt;$B33,999,IF($B33=0,0,AV33/$B33*100))</f>
        <v>0</v>
      </c>
      <c r="AX33" s="24" t="n">
        <v>0</v>
      </c>
      <c r="AY33" s="24" t="n">
        <v>0</v>
      </c>
      <c r="AZ33" s="53" t="n">
        <f aca="false">IF(AY33&gt;$B33,999,IF($B33=0,0,AY33/$B33*100))</f>
        <v>0</v>
      </c>
      <c r="BA33" s="24" t="n">
        <v>0</v>
      </c>
    </row>
    <row r="34" s="1" customFormat="true" ht="24" hidden="false" customHeight="true" outlineLevel="0" collapsed="false">
      <c r="A34" s="113" t="s">
        <v>401</v>
      </c>
      <c r="B34" s="24" t="n">
        <v>3489</v>
      </c>
      <c r="C34" s="24" t="n">
        <f aca="false">SUM(F34+I34+L34+O34+R34+U34+Y34+AB34+AE34+AH34+AK34+AN34+AQ34+AU34+AX34+BA34)</f>
        <v>1643</v>
      </c>
      <c r="D34" s="24" t="n">
        <v>3</v>
      </c>
      <c r="E34" s="53" t="n">
        <f aca="false">IF(D34&gt;$B34,999,IF($B34=0,0,D34/$B34*100))</f>
        <v>0.0859845227858985</v>
      </c>
      <c r="F34" s="24" t="n">
        <v>3</v>
      </c>
      <c r="G34" s="24" t="n">
        <v>34</v>
      </c>
      <c r="H34" s="53" t="n">
        <f aca="false">IF(G34&gt;$B34,999,IF($B34=0,0,G34/$B34*100))</f>
        <v>0.974491258240184</v>
      </c>
      <c r="I34" s="24" t="n">
        <v>46</v>
      </c>
      <c r="J34" s="24" t="n">
        <v>319</v>
      </c>
      <c r="K34" s="53" t="n">
        <f aca="false">IF(J34&gt;$B34,999,IF($B34=0,0,J34/$B34*100))</f>
        <v>9.14302092290055</v>
      </c>
      <c r="L34" s="24" t="n">
        <v>359</v>
      </c>
      <c r="M34" s="24" t="n">
        <v>305</v>
      </c>
      <c r="N34" s="53" t="n">
        <f aca="false">IF(M34&gt;$B34,999,IF($B34=0,0,M34/$B34*100))</f>
        <v>8.74175981656635</v>
      </c>
      <c r="O34" s="24" t="n">
        <v>323</v>
      </c>
      <c r="P34" s="24" t="n">
        <v>121</v>
      </c>
      <c r="Q34" s="53" t="n">
        <f aca="false">IF(P34&gt;$B34,999,IF($B34=0,0,P34/$B34*100))</f>
        <v>3.46804241903124</v>
      </c>
      <c r="R34" s="24" t="n">
        <v>144</v>
      </c>
      <c r="S34" s="24" t="n">
        <v>3</v>
      </c>
      <c r="T34" s="53" t="n">
        <f aca="false">IF(S34&gt;$B34,999,IF($B34=0,0,S34/$B34*100))</f>
        <v>0.0859845227858985</v>
      </c>
      <c r="U34" s="24" t="n">
        <v>4</v>
      </c>
      <c r="V34" s="113" t="s">
        <v>401</v>
      </c>
      <c r="W34" s="24" t="n">
        <v>15</v>
      </c>
      <c r="X34" s="53" t="n">
        <f aca="false">IF(W34&gt;$B34,999,IF($B34=0,0,W34/$B34*100))</f>
        <v>0.429922613929493</v>
      </c>
      <c r="Y34" s="24" t="n">
        <v>15</v>
      </c>
      <c r="Z34" s="24" t="n">
        <v>269</v>
      </c>
      <c r="AA34" s="53" t="n">
        <f aca="false">IF(Z34&gt;$B34,999,IF($B34=0,0,Z34/$B34*100))</f>
        <v>7.70994554313557</v>
      </c>
      <c r="AB34" s="24" t="n">
        <v>270</v>
      </c>
      <c r="AC34" s="24" t="n">
        <v>8</v>
      </c>
      <c r="AD34" s="53" t="n">
        <f aca="false">IF(AC34&gt;$B34,999,IF($B34=0,0,AC34/$B34*100))</f>
        <v>0.229292060762396</v>
      </c>
      <c r="AE34" s="24" t="n">
        <v>9</v>
      </c>
      <c r="AF34" s="24" t="n">
        <v>2</v>
      </c>
      <c r="AG34" s="53" t="n">
        <f aca="false">IF(AF34&gt;$B34,999,IF($B34=0,0,AF34/$B34*100))</f>
        <v>0.057323015190599</v>
      </c>
      <c r="AH34" s="24" t="n">
        <v>2</v>
      </c>
      <c r="AI34" s="24" t="n">
        <v>102</v>
      </c>
      <c r="AJ34" s="53" t="n">
        <f aca="false">IF(AI34&gt;$B34,999,IF($B34=0,0,AI34/$B34*100))</f>
        <v>2.92347377472055</v>
      </c>
      <c r="AK34" s="24" t="n">
        <v>102</v>
      </c>
      <c r="AL34" s="24" t="n">
        <v>174</v>
      </c>
      <c r="AM34" s="53" t="n">
        <f aca="false">IF(AL34&gt;$B34,999,IF($B34=0,0,AL34/$B34*100))</f>
        <v>4.98710232158212</v>
      </c>
      <c r="AN34" s="24" t="n">
        <v>174</v>
      </c>
      <c r="AO34" s="24" t="n">
        <v>14</v>
      </c>
      <c r="AP34" s="53" t="n">
        <f aca="false">IF(AO34&gt;$B34,999,IF($B34=0,0,AO34/$B34*100))</f>
        <v>0.401261106334193</v>
      </c>
      <c r="AQ34" s="24" t="n">
        <v>14</v>
      </c>
      <c r="AR34" s="113" t="s">
        <v>401</v>
      </c>
      <c r="AS34" s="24" t="n">
        <v>63</v>
      </c>
      <c r="AT34" s="53" t="n">
        <f aca="false">IF(AS34&gt;$B34,999,IF($B34=0,0,AS34/$B34*100))</f>
        <v>1.80567497850387</v>
      </c>
      <c r="AU34" s="24" t="n">
        <v>79</v>
      </c>
      <c r="AV34" s="24" t="n">
        <v>79</v>
      </c>
      <c r="AW34" s="53" t="n">
        <f aca="false">IF(AV34&gt;$B34,999,IF($B34=0,0,AV34/$B34*100))</f>
        <v>2.26425910002866</v>
      </c>
      <c r="AX34" s="24" t="n">
        <v>84</v>
      </c>
      <c r="AY34" s="24" t="n">
        <v>15</v>
      </c>
      <c r="AZ34" s="53" t="n">
        <f aca="false">IF(AY34&gt;$B34,999,IF($B34=0,0,AY34/$B34*100))</f>
        <v>0.429922613929493</v>
      </c>
      <c r="BA34" s="24" t="n">
        <v>15</v>
      </c>
    </row>
    <row r="35" s="1" customFormat="true" ht="21" hidden="false" customHeight="true" outlineLevel="0" collapsed="false">
      <c r="A35" s="113" t="s">
        <v>402</v>
      </c>
      <c r="B35" s="24" t="n">
        <v>231</v>
      </c>
      <c r="C35" s="24" t="n">
        <f aca="false">SUM(F35+I35+L35+O35+R35+U35+Y35+AB35+AE35+AH35+AK35+AN35+AQ35+AU35+AX35+BA35)</f>
        <v>98</v>
      </c>
      <c r="D35" s="24" t="n">
        <v>0</v>
      </c>
      <c r="E35" s="53" t="n">
        <f aca="false">IF(D35&gt;$B35,999,IF($B35=0,0,D35/$B35*100))</f>
        <v>0</v>
      </c>
      <c r="F35" s="24" t="n">
        <v>0</v>
      </c>
      <c r="G35" s="24" t="n">
        <v>0</v>
      </c>
      <c r="H35" s="53" t="n">
        <f aca="false">IF(G35&gt;$B35,999,IF($B35=0,0,G35/$B35*100))</f>
        <v>0</v>
      </c>
      <c r="I35" s="24" t="n">
        <v>0</v>
      </c>
      <c r="J35" s="24" t="n">
        <v>18</v>
      </c>
      <c r="K35" s="53" t="n">
        <f aca="false">IF(J35&gt;$B35,999,IF($B35=0,0,J35/$B35*100))</f>
        <v>7.79220779220779</v>
      </c>
      <c r="L35" s="24" t="n">
        <v>22</v>
      </c>
      <c r="M35" s="24" t="n">
        <v>31</v>
      </c>
      <c r="N35" s="53" t="n">
        <f aca="false">IF(M35&gt;$B35,999,IF($B35=0,0,M35/$B35*100))</f>
        <v>13.4199134199134</v>
      </c>
      <c r="O35" s="24" t="n">
        <v>33</v>
      </c>
      <c r="P35" s="24" t="n">
        <v>27</v>
      </c>
      <c r="Q35" s="53" t="n">
        <f aca="false">IF(P35&gt;$B35,999,IF($B35=0,0,P35/$B35*100))</f>
        <v>11.6883116883117</v>
      </c>
      <c r="R35" s="24" t="n">
        <v>28</v>
      </c>
      <c r="S35" s="24" t="n">
        <v>0</v>
      </c>
      <c r="T35" s="53" t="n">
        <f aca="false">IF(S35&gt;$B35,999,IF($B35=0,0,S35/$B35*100))</f>
        <v>0</v>
      </c>
      <c r="U35" s="24" t="n">
        <v>0</v>
      </c>
      <c r="V35" s="113" t="s">
        <v>402</v>
      </c>
      <c r="W35" s="24" t="n">
        <v>0</v>
      </c>
      <c r="X35" s="53" t="n">
        <f aca="false">IF(W35&gt;$B35,999,IF($B35=0,0,W35/$B35*100))</f>
        <v>0</v>
      </c>
      <c r="Y35" s="24" t="n">
        <v>0</v>
      </c>
      <c r="Z35" s="24" t="n">
        <v>4</v>
      </c>
      <c r="AA35" s="53" t="n">
        <f aca="false">IF(Z35&gt;$B35,999,IF($B35=0,0,Z35/$B35*100))</f>
        <v>1.73160173160173</v>
      </c>
      <c r="AB35" s="24" t="n">
        <v>4</v>
      </c>
      <c r="AC35" s="24" t="n">
        <v>0</v>
      </c>
      <c r="AD35" s="53" t="n">
        <f aca="false">IF(AC35&gt;$B35,999,IF($B35=0,0,AC35/$B35*100))</f>
        <v>0</v>
      </c>
      <c r="AE35" s="24" t="n">
        <v>0</v>
      </c>
      <c r="AF35" s="24" t="n">
        <v>0</v>
      </c>
      <c r="AG35" s="53" t="n">
        <f aca="false">IF(AF35&gt;$B35,999,IF($B35=0,0,AF35/$B35*100))</f>
        <v>0</v>
      </c>
      <c r="AH35" s="24" t="n">
        <v>0</v>
      </c>
      <c r="AI35" s="24" t="n">
        <v>1</v>
      </c>
      <c r="AJ35" s="53" t="n">
        <f aca="false">IF(AI35&gt;$B35,999,IF($B35=0,0,AI35/$B35*100))</f>
        <v>0.432900432900433</v>
      </c>
      <c r="AK35" s="24" t="n">
        <v>1</v>
      </c>
      <c r="AL35" s="24" t="n">
        <v>0</v>
      </c>
      <c r="AM35" s="53" t="n">
        <f aca="false">IF(AL35&gt;$B35,999,IF($B35=0,0,AL35/$B35*100))</f>
        <v>0</v>
      </c>
      <c r="AN35" s="24" t="n">
        <v>0</v>
      </c>
      <c r="AO35" s="24" t="n">
        <v>0</v>
      </c>
      <c r="AP35" s="53" t="n">
        <f aca="false">IF(AO35&gt;$B35,999,IF($B35=0,0,AO35/$B35*100))</f>
        <v>0</v>
      </c>
      <c r="AQ35" s="24" t="n">
        <v>0</v>
      </c>
      <c r="AR35" s="113" t="s">
        <v>402</v>
      </c>
      <c r="AS35" s="24" t="n">
        <v>5</v>
      </c>
      <c r="AT35" s="53" t="n">
        <f aca="false">IF(AS35&gt;$B35,999,IF($B35=0,0,AS35/$B35*100))</f>
        <v>2.16450216450216</v>
      </c>
      <c r="AU35" s="24" t="n">
        <v>8</v>
      </c>
      <c r="AV35" s="24" t="n">
        <v>2</v>
      </c>
      <c r="AW35" s="53" t="n">
        <f aca="false">IF(AV35&gt;$B35,999,IF($B35=0,0,AV35/$B35*100))</f>
        <v>0.865800865800866</v>
      </c>
      <c r="AX35" s="24" t="n">
        <v>2</v>
      </c>
      <c r="AY35" s="24" t="n">
        <v>0</v>
      </c>
      <c r="AZ35" s="53" t="n">
        <f aca="false">IF(AY35&gt;$B35,999,IF($B35=0,0,AY35/$B35*100))</f>
        <v>0</v>
      </c>
      <c r="BA35" s="24" t="n">
        <v>0</v>
      </c>
    </row>
    <row r="36" s="1" customFormat="true" ht="21" hidden="false" customHeight="true" outlineLevel="0" collapsed="false">
      <c r="A36" s="113" t="s">
        <v>403</v>
      </c>
      <c r="B36" s="24" t="n">
        <v>346</v>
      </c>
      <c r="C36" s="24" t="n">
        <f aca="false">SUM(F36+I36+L36+O36+R36+U36+Y36+AB36+AE36+AH36+AK36+AN36+AQ36+AU36+AX36+BA36)</f>
        <v>31</v>
      </c>
      <c r="D36" s="24" t="n">
        <v>0</v>
      </c>
      <c r="E36" s="53" t="n">
        <f aca="false">IF(D36&gt;$B36,999,IF($B36=0,0,D36/$B36*100))</f>
        <v>0</v>
      </c>
      <c r="F36" s="24" t="n">
        <v>0</v>
      </c>
      <c r="G36" s="24" t="n">
        <v>0</v>
      </c>
      <c r="H36" s="53" t="n">
        <f aca="false">IF(G36&gt;$B36,999,IF($B36=0,0,G36/$B36*100))</f>
        <v>0</v>
      </c>
      <c r="I36" s="24" t="n">
        <v>0</v>
      </c>
      <c r="J36" s="24" t="n">
        <v>3</v>
      </c>
      <c r="K36" s="53" t="n">
        <f aca="false">IF(J36&gt;$B36,999,IF($B36=0,0,J36/$B36*100))</f>
        <v>0.867052023121387</v>
      </c>
      <c r="L36" s="24" t="n">
        <v>4</v>
      </c>
      <c r="M36" s="24" t="n">
        <v>7</v>
      </c>
      <c r="N36" s="53" t="n">
        <f aca="false">IF(M36&gt;$B36,999,IF($B36=0,0,M36/$B36*100))</f>
        <v>2.02312138728324</v>
      </c>
      <c r="O36" s="24" t="n">
        <v>7</v>
      </c>
      <c r="P36" s="24" t="n">
        <v>5</v>
      </c>
      <c r="Q36" s="53" t="n">
        <f aca="false">IF(P36&gt;$B36,999,IF($B36=0,0,P36/$B36*100))</f>
        <v>1.44508670520231</v>
      </c>
      <c r="R36" s="24" t="n">
        <v>5</v>
      </c>
      <c r="S36" s="24" t="n">
        <v>0</v>
      </c>
      <c r="T36" s="53" t="n">
        <f aca="false">IF(S36&gt;$B36,999,IF($B36=0,0,S36/$B36*100))</f>
        <v>0</v>
      </c>
      <c r="U36" s="24" t="n">
        <v>0</v>
      </c>
      <c r="V36" s="113" t="s">
        <v>403</v>
      </c>
      <c r="W36" s="24" t="n">
        <v>1</v>
      </c>
      <c r="X36" s="53" t="n">
        <f aca="false">IF(W36&gt;$B36,999,IF($B36=0,0,W36/$B36*100))</f>
        <v>0.289017341040462</v>
      </c>
      <c r="Y36" s="24" t="n">
        <v>1</v>
      </c>
      <c r="Z36" s="24" t="n">
        <v>0</v>
      </c>
      <c r="AA36" s="53" t="n">
        <f aca="false">IF(Z36&gt;$B36,999,IF($B36=0,0,Z36/$B36*100))</f>
        <v>0</v>
      </c>
      <c r="AB36" s="24" t="n">
        <v>0</v>
      </c>
      <c r="AC36" s="24" t="n">
        <v>0</v>
      </c>
      <c r="AD36" s="53" t="n">
        <f aca="false">IF(AC36&gt;$B36,999,IF($B36=0,0,AC36/$B36*100))</f>
        <v>0</v>
      </c>
      <c r="AE36" s="24" t="n">
        <v>0</v>
      </c>
      <c r="AF36" s="24" t="n">
        <v>0</v>
      </c>
      <c r="AG36" s="53" t="n">
        <f aca="false">IF(AF36&gt;$B36,999,IF($B36=0,0,AF36/$B36*100))</f>
        <v>0</v>
      </c>
      <c r="AH36" s="24" t="n">
        <v>0</v>
      </c>
      <c r="AI36" s="24" t="n">
        <v>1</v>
      </c>
      <c r="AJ36" s="53" t="n">
        <f aca="false">IF(AI36&gt;$B36,999,IF($B36=0,0,AI36/$B36*100))</f>
        <v>0.289017341040462</v>
      </c>
      <c r="AK36" s="24" t="n">
        <v>1</v>
      </c>
      <c r="AL36" s="24" t="n">
        <v>9</v>
      </c>
      <c r="AM36" s="53" t="n">
        <f aca="false">IF(AL36&gt;$B36,999,IF($B36=0,0,AL36/$B36*100))</f>
        <v>2.60115606936416</v>
      </c>
      <c r="AN36" s="24" t="n">
        <v>9</v>
      </c>
      <c r="AO36" s="24" t="n">
        <v>0</v>
      </c>
      <c r="AP36" s="53" t="n">
        <f aca="false">IF(AO36&gt;$B36,999,IF($B36=0,0,AO36/$B36*100))</f>
        <v>0</v>
      </c>
      <c r="AQ36" s="24" t="n">
        <v>0</v>
      </c>
      <c r="AR36" s="113" t="s">
        <v>403</v>
      </c>
      <c r="AS36" s="24" t="n">
        <v>1</v>
      </c>
      <c r="AT36" s="53" t="n">
        <f aca="false">IF(AS36&gt;$B36,999,IF($B36=0,0,AS36/$B36*100))</f>
        <v>0.289017341040462</v>
      </c>
      <c r="AU36" s="24" t="n">
        <v>1</v>
      </c>
      <c r="AV36" s="24" t="n">
        <v>2</v>
      </c>
      <c r="AW36" s="53" t="n">
        <f aca="false">IF(AV36&gt;$B36,999,IF($B36=0,0,AV36/$B36*100))</f>
        <v>0.578034682080925</v>
      </c>
      <c r="AX36" s="24" t="n">
        <v>2</v>
      </c>
      <c r="AY36" s="24" t="n">
        <v>1</v>
      </c>
      <c r="AZ36" s="53" t="n">
        <f aca="false">IF(AY36&gt;$B36,999,IF($B36=0,0,AY36/$B36*100))</f>
        <v>0.289017341040462</v>
      </c>
      <c r="BA36" s="24" t="n">
        <v>1</v>
      </c>
    </row>
    <row r="37" s="1" customFormat="true" ht="21" hidden="false" customHeight="true" outlineLevel="0" collapsed="false">
      <c r="A37" s="113" t="s">
        <v>404</v>
      </c>
      <c r="B37" s="24" t="n">
        <v>107</v>
      </c>
      <c r="C37" s="24" t="n">
        <f aca="false">SUM(F37+I37+L37+O37+R37+U37+Y37+AB37+AE37+AH37+AK37+AN37+AQ37+AU37+AX37+BA37)</f>
        <v>20</v>
      </c>
      <c r="D37" s="24" t="n">
        <v>0</v>
      </c>
      <c r="E37" s="53" t="n">
        <f aca="false">IF(D37&gt;$B37,999,IF($B37=0,0,D37/$B37*100))</f>
        <v>0</v>
      </c>
      <c r="F37" s="24" t="n">
        <v>0</v>
      </c>
      <c r="G37" s="24" t="n">
        <v>0</v>
      </c>
      <c r="H37" s="53" t="n">
        <f aca="false">IF(G37&gt;$B37,999,IF($B37=0,0,G37/$B37*100))</f>
        <v>0</v>
      </c>
      <c r="I37" s="24" t="n">
        <v>0</v>
      </c>
      <c r="J37" s="24" t="n">
        <v>0</v>
      </c>
      <c r="K37" s="53" t="n">
        <f aca="false">IF(J37&gt;$B37,999,IF($B37=0,0,J37/$B37*100))</f>
        <v>0</v>
      </c>
      <c r="L37" s="24" t="n">
        <v>0</v>
      </c>
      <c r="M37" s="24" t="n">
        <v>0</v>
      </c>
      <c r="N37" s="53" t="n">
        <f aca="false">IF(M37&gt;$B37,999,IF($B37=0,0,M37/$B37*100))</f>
        <v>0</v>
      </c>
      <c r="O37" s="24" t="n">
        <v>0</v>
      </c>
      <c r="P37" s="24" t="n">
        <v>0</v>
      </c>
      <c r="Q37" s="53" t="n">
        <f aca="false">IF(P37&gt;$B37,999,IF($B37=0,0,P37/$B37*100))</f>
        <v>0</v>
      </c>
      <c r="R37" s="24" t="n">
        <v>0</v>
      </c>
      <c r="S37" s="24" t="n">
        <v>0</v>
      </c>
      <c r="T37" s="53" t="n">
        <f aca="false">IF(S37&gt;$B37,999,IF($B37=0,0,S37/$B37*100))</f>
        <v>0</v>
      </c>
      <c r="U37" s="24" t="n">
        <v>0</v>
      </c>
      <c r="V37" s="113" t="s">
        <v>404</v>
      </c>
      <c r="W37" s="24" t="n">
        <v>0</v>
      </c>
      <c r="X37" s="53" t="n">
        <f aca="false">IF(W37&gt;$B37,999,IF($B37=0,0,W37/$B37*100))</f>
        <v>0</v>
      </c>
      <c r="Y37" s="24" t="n">
        <v>0</v>
      </c>
      <c r="Z37" s="24" t="n">
        <v>8</v>
      </c>
      <c r="AA37" s="53" t="n">
        <f aca="false">IF(Z37&gt;$B37,999,IF($B37=0,0,Z37/$B37*100))</f>
        <v>7.47663551401869</v>
      </c>
      <c r="AB37" s="24" t="n">
        <v>8</v>
      </c>
      <c r="AC37" s="24" t="n">
        <v>0</v>
      </c>
      <c r="AD37" s="53" t="n">
        <f aca="false">IF(AC37&gt;$B37,999,IF($B37=0,0,AC37/$B37*100))</f>
        <v>0</v>
      </c>
      <c r="AE37" s="24" t="n">
        <v>0</v>
      </c>
      <c r="AF37" s="24" t="n">
        <v>0</v>
      </c>
      <c r="AG37" s="53" t="n">
        <f aca="false">IF(AF37&gt;$B37,999,IF($B37=0,0,AF37/$B37*100))</f>
        <v>0</v>
      </c>
      <c r="AH37" s="24" t="n">
        <v>0</v>
      </c>
      <c r="AI37" s="24" t="n">
        <v>2</v>
      </c>
      <c r="AJ37" s="53" t="n">
        <f aca="false">IF(AI37&gt;$B37,999,IF($B37=0,0,AI37/$B37*100))</f>
        <v>1.86915887850467</v>
      </c>
      <c r="AK37" s="24" t="n">
        <v>2</v>
      </c>
      <c r="AL37" s="24" t="n">
        <v>0</v>
      </c>
      <c r="AM37" s="53" t="n">
        <f aca="false">IF(AL37&gt;$B37,999,IF($B37=0,0,AL37/$B37*100))</f>
        <v>0</v>
      </c>
      <c r="AN37" s="24" t="n">
        <v>0</v>
      </c>
      <c r="AO37" s="24" t="n">
        <v>0</v>
      </c>
      <c r="AP37" s="53" t="n">
        <f aca="false">IF(AO37&gt;$B37,999,IF($B37=0,0,AO37/$B37*100))</f>
        <v>0</v>
      </c>
      <c r="AQ37" s="24" t="n">
        <v>0</v>
      </c>
      <c r="AR37" s="113" t="s">
        <v>404</v>
      </c>
      <c r="AS37" s="24" t="n">
        <v>7</v>
      </c>
      <c r="AT37" s="53" t="n">
        <f aca="false">IF(AS37&gt;$B37,999,IF($B37=0,0,AS37/$B37*100))</f>
        <v>6.54205607476635</v>
      </c>
      <c r="AU37" s="24" t="n">
        <v>7</v>
      </c>
      <c r="AV37" s="24" t="n">
        <v>3</v>
      </c>
      <c r="AW37" s="53" t="n">
        <f aca="false">IF(AV37&gt;$B37,999,IF($B37=0,0,AV37/$B37*100))</f>
        <v>2.80373831775701</v>
      </c>
      <c r="AX37" s="24" t="n">
        <v>3</v>
      </c>
      <c r="AY37" s="24" t="n">
        <v>0</v>
      </c>
      <c r="AZ37" s="53" t="n">
        <f aca="false">IF(AY37&gt;$B37,999,IF($B37=0,0,AY37/$B37*100))</f>
        <v>0</v>
      </c>
      <c r="BA37" s="24" t="n">
        <v>0</v>
      </c>
    </row>
    <row r="38" s="8" customFormat="true" ht="21" hidden="false" customHeight="true" outlineLevel="0" collapsed="false">
      <c r="A38" s="114" t="s">
        <v>405</v>
      </c>
      <c r="B38" s="24" t="n">
        <v>9</v>
      </c>
      <c r="C38" s="24" t="n">
        <f aca="false">SUM(F38+I38+L38+O38+R38+U38+Y38+AB38+AE38+AH38+AK38+AN38+AQ38+AU38+AX38+BA38)</f>
        <v>1</v>
      </c>
      <c r="D38" s="24" t="n">
        <v>0</v>
      </c>
      <c r="E38" s="53" t="n">
        <f aca="false">IF(D38&gt;$B38,999,IF($B38=0,0,D38/$B38*100))</f>
        <v>0</v>
      </c>
      <c r="F38" s="24" t="n">
        <v>0</v>
      </c>
      <c r="G38" s="24" t="n">
        <v>0</v>
      </c>
      <c r="H38" s="53" t="n">
        <f aca="false">IF(G38&gt;$B38,999,IF($B38=0,0,G38/$B38*100))</f>
        <v>0</v>
      </c>
      <c r="I38" s="24" t="n">
        <v>0</v>
      </c>
      <c r="J38" s="24" t="n">
        <v>0</v>
      </c>
      <c r="K38" s="53" t="n">
        <f aca="false">IF(J38&gt;$B38,999,IF($B38=0,0,J38/$B38*100))</f>
        <v>0</v>
      </c>
      <c r="L38" s="24" t="n">
        <v>0</v>
      </c>
      <c r="M38" s="24" t="n">
        <v>0</v>
      </c>
      <c r="N38" s="53" t="n">
        <f aca="false">IF(M38&gt;$B38,999,IF($B38=0,0,M38/$B38*100))</f>
        <v>0</v>
      </c>
      <c r="O38" s="24" t="n">
        <v>0</v>
      </c>
      <c r="P38" s="24" t="n">
        <v>0</v>
      </c>
      <c r="Q38" s="53" t="n">
        <f aca="false">IF(P38&gt;$B38,999,IF($B38=0,0,P38/$B38*100))</f>
        <v>0</v>
      </c>
      <c r="R38" s="24" t="n">
        <v>0</v>
      </c>
      <c r="S38" s="24" t="n">
        <v>0</v>
      </c>
      <c r="T38" s="53" t="n">
        <f aca="false">IF(S38&gt;$B38,999,IF($B38=0,0,S38/$B38*100))</f>
        <v>0</v>
      </c>
      <c r="U38" s="24" t="n">
        <v>0</v>
      </c>
      <c r="V38" s="114" t="s">
        <v>405</v>
      </c>
      <c r="W38" s="24" t="n">
        <v>0</v>
      </c>
      <c r="X38" s="53" t="n">
        <f aca="false">IF(W38&gt;$B38,999,IF($B38=0,0,W38/$B38*100))</f>
        <v>0</v>
      </c>
      <c r="Y38" s="24" t="n">
        <v>0</v>
      </c>
      <c r="Z38" s="24" t="n">
        <v>0</v>
      </c>
      <c r="AA38" s="53" t="n">
        <f aca="false">IF(Z38&gt;$B38,999,IF($B38=0,0,Z38/$B38*100))</f>
        <v>0</v>
      </c>
      <c r="AB38" s="24" t="n">
        <v>0</v>
      </c>
      <c r="AC38" s="24" t="n">
        <v>0</v>
      </c>
      <c r="AD38" s="53" t="n">
        <f aca="false">IF(AC38&gt;$B38,999,IF($B38=0,0,AC38/$B38*100))</f>
        <v>0</v>
      </c>
      <c r="AE38" s="24" t="n">
        <v>0</v>
      </c>
      <c r="AF38" s="24" t="n">
        <v>0</v>
      </c>
      <c r="AG38" s="53" t="n">
        <f aca="false">IF(AF38&gt;$B38,999,IF($B38=0,0,AF38/$B38*100))</f>
        <v>0</v>
      </c>
      <c r="AH38" s="24" t="n">
        <v>0</v>
      </c>
      <c r="AI38" s="24" t="n">
        <v>0</v>
      </c>
      <c r="AJ38" s="53" t="n">
        <f aca="false">IF(AI38&gt;$B38,999,IF($B38=0,0,AI38/$B38*100))</f>
        <v>0</v>
      </c>
      <c r="AK38" s="24" t="n">
        <v>0</v>
      </c>
      <c r="AL38" s="24" t="n">
        <v>0</v>
      </c>
      <c r="AM38" s="53" t="n">
        <f aca="false">IF(AL38&gt;$B38,999,IF($B38=0,0,AL38/$B38*100))</f>
        <v>0</v>
      </c>
      <c r="AN38" s="24" t="n">
        <v>0</v>
      </c>
      <c r="AO38" s="24" t="n">
        <v>0</v>
      </c>
      <c r="AP38" s="53" t="n">
        <f aca="false">IF(AO38&gt;$B38,999,IF($B38=0,0,AO38/$B38*100))</f>
        <v>0</v>
      </c>
      <c r="AQ38" s="24" t="n">
        <v>0</v>
      </c>
      <c r="AR38" s="114" t="s">
        <v>405</v>
      </c>
      <c r="AS38" s="24" t="n">
        <v>0</v>
      </c>
      <c r="AT38" s="53" t="n">
        <f aca="false">IF(AS38&gt;$B38,999,IF($B38=0,0,AS38/$B38*100))</f>
        <v>0</v>
      </c>
      <c r="AU38" s="24" t="n">
        <v>0</v>
      </c>
      <c r="AV38" s="24" t="n">
        <v>0</v>
      </c>
      <c r="AW38" s="53" t="n">
        <f aca="false">IF(AV38&gt;$B38,999,IF($B38=0,0,AV38/$B38*100))</f>
        <v>0</v>
      </c>
      <c r="AX38" s="24" t="n">
        <v>0</v>
      </c>
      <c r="AY38" s="24" t="n">
        <v>1</v>
      </c>
      <c r="AZ38" s="53" t="n">
        <f aca="false">IF(AY38&gt;$B38,999,IF($B38=0,0,AY38/$B38*100))</f>
        <v>11.1111111111111</v>
      </c>
      <c r="BA38" s="24" t="n">
        <v>1</v>
      </c>
    </row>
    <row r="39" s="1" customFormat="true" ht="12" hidden="false" customHeight="true" outlineLevel="0" collapsed="false">
      <c r="A39" s="41" t="s">
        <v>406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</row>
    <row r="40" s="1" customFormat="true" ht="57" hidden="false" customHeight="true" outlineLevel="0" collapsed="false"/>
    <row r="41" s="1" customFormat="true" ht="9.75" hidden="false" customHeight="true" outlineLevel="0" collapsed="false">
      <c r="A41" s="57" t="s">
        <v>407</v>
      </c>
      <c r="B41" s="57"/>
      <c r="C41" s="57"/>
      <c r="D41" s="57"/>
      <c r="E41" s="57"/>
      <c r="F41" s="57"/>
      <c r="G41" s="57"/>
      <c r="H41" s="57"/>
      <c r="I41" s="57"/>
      <c r="J41" s="26" t="s">
        <v>408</v>
      </c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57" t="s">
        <v>409</v>
      </c>
      <c r="W41" s="57"/>
      <c r="X41" s="57"/>
      <c r="Y41" s="57"/>
      <c r="Z41" s="57"/>
      <c r="AA41" s="57"/>
      <c r="AB41" s="57"/>
      <c r="AC41" s="57"/>
      <c r="AD41" s="57"/>
      <c r="AE41" s="57"/>
      <c r="AF41" s="57" t="s">
        <v>410</v>
      </c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26" t="s">
        <v>411</v>
      </c>
      <c r="AS41" s="26"/>
      <c r="AT41" s="26"/>
      <c r="AU41" s="26"/>
      <c r="AV41" s="26"/>
      <c r="AW41" s="26"/>
      <c r="AX41" s="26"/>
      <c r="AY41" s="26"/>
      <c r="AZ41" s="26"/>
      <c r="BA41" s="26"/>
    </row>
  </sheetData>
  <mergeCells count="40">
    <mergeCell ref="A1:I1"/>
    <mergeCell ref="J1:U1"/>
    <mergeCell ref="V1:AE1"/>
    <mergeCell ref="AF1:AQ1"/>
    <mergeCell ref="AR1:BA1"/>
    <mergeCell ref="A2:I2"/>
    <mergeCell ref="J2:R2"/>
    <mergeCell ref="V2:AE2"/>
    <mergeCell ref="AF2:AN2"/>
    <mergeCell ref="AR2:AX2"/>
    <mergeCell ref="A3:A5"/>
    <mergeCell ref="B3:B5"/>
    <mergeCell ref="C3:C5"/>
    <mergeCell ref="D3:I3"/>
    <mergeCell ref="J3:U3"/>
    <mergeCell ref="V3:V5"/>
    <mergeCell ref="W3:AE3"/>
    <mergeCell ref="AF3:AN3"/>
    <mergeCell ref="AO3:AQ4"/>
    <mergeCell ref="AR3:AR5"/>
    <mergeCell ref="AS3:AU4"/>
    <mergeCell ref="AV3:AX4"/>
    <mergeCell ref="AY3:BA4"/>
    <mergeCell ref="D4:F4"/>
    <mergeCell ref="G4:I4"/>
    <mergeCell ref="J4:L4"/>
    <mergeCell ref="M4:O4"/>
    <mergeCell ref="P4:R4"/>
    <mergeCell ref="S4:U4"/>
    <mergeCell ref="W4:Y4"/>
    <mergeCell ref="Z4:AB4"/>
    <mergeCell ref="AC4:AE4"/>
    <mergeCell ref="AF4:AH4"/>
    <mergeCell ref="AI4:AK4"/>
    <mergeCell ref="AL4:AN4"/>
    <mergeCell ref="A41:I41"/>
    <mergeCell ref="J41:U41"/>
    <mergeCell ref="V41:AE41"/>
    <mergeCell ref="AF41:AQ41"/>
    <mergeCell ref="AR41:BA41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9:B16 D9:D16 F9:G16 I9:J16 L9:M16 O9:P16 R9:S16 U9:U16 W9:W16 Y9:Z16 AB9:AC16 AE9:AF16 AH9:AI16 AK9:AL16 AN9:AO16 AQ9:AQ16 AS9:AS16 AU9:AV16 AX9:AY16 BA9:BA16 B18:B23 D18:D23 F18:G23 I18:J23 L18:M23 O18:P23 R18:S23 U18:U23 W18:W23 Y18:Z23 AB18:AC23 AE18:AF23 AH18:AI23 AK18:AL23 AN18:AO23 AQ18:AQ23 AS18:AS23 AU18:AV23 AX18:AY23 BA18:BA23 B25:B38 D25:D38 F25:G38 I25:J38 L25:M38 O25:P38 R25:S38 U25:U38 W25:W38 Y25:Z38 AB25:AC38 AE25:AF38 AH25:AI38 AK25:AL38 AN25:AO38 AQ25:AQ38 AS25:AS38 AU25:AV38 AX25:AY38 BA25:BA38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2:57:14Z</dcterms:created>
  <dc:creator>guest_cla</dc:creator>
  <dc:description/>
  <dc:language>en-US</dc:language>
  <cp:lastModifiedBy>行政院勞工委員會</cp:lastModifiedBy>
  <cp:lastPrinted>2006-08-29T08:19:02Z</cp:lastPrinted>
  <dcterms:modified xsi:type="dcterms:W3CDTF">2006-08-29T08:25:12Z</dcterms:modified>
  <cp:revision>0</cp:revision>
  <dc:subject/>
  <dc:title/>
</cp:coreProperties>
</file>