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4"/>
  </bookViews>
  <sheets>
    <sheet name="M023(3-1)" sheetId="1" state="visible" r:id="rId2"/>
    <sheet name="M024(3-2)" sheetId="2" state="visible" r:id="rId3"/>
    <sheet name="M025(3-3)" sheetId="3" state="visible" r:id="rId4"/>
    <sheet name="M026(3-4)" sheetId="4" state="visible" r:id="rId5"/>
    <sheet name="M027(3-5)" sheetId="5" state="visible" r:id="rId6"/>
    <sheet name="M028(3-6)" sheetId="6" state="visible" r:id="rId7"/>
    <sheet name="M029(3-7)" sheetId="7" state="visible" r:id="rId8"/>
    <sheet name="M030(3-8)" sheetId="8" state="visible" r:id="rId9"/>
    <sheet name="M031(3-9)" sheetId="9" state="visible" r:id="rId10"/>
    <sheet name="M032(3-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96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危險性機械及設備</t>
    </r>
  </si>
  <si>
    <t xml:space="preserve">各行業設置數</t>
  </si>
  <si>
    <t xml:space="preserve">中華民國</t>
  </si>
  <si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單位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座次</t>
    </r>
  </si>
  <si>
    <t xml:space="preserve">行     業     別</t>
  </si>
  <si>
    <t xml:space="preserve">危                              險                              性                                 機                    </t>
  </si>
  <si>
    <t xml:space="preserve">械</t>
  </si>
  <si>
    <t xml:space="preserve">危                         險                            性                              設                            備 </t>
  </si>
  <si>
    <t xml:space="preserve">總         計</t>
  </si>
  <si>
    <t xml:space="preserve">固定式
起重機</t>
  </si>
  <si>
    <t xml:space="preserve">移動式
起重機</t>
  </si>
  <si>
    <t xml:space="preserve">人字臂
起重桿</t>
  </si>
  <si>
    <t xml:space="preserve">升降機</t>
  </si>
  <si>
    <t xml:space="preserve">營建用
提升機</t>
  </si>
  <si>
    <t xml:space="preserve">吊         籠　　</t>
  </si>
  <si>
    <t xml:space="preserve">總             計</t>
  </si>
  <si>
    <t xml:space="preserve">鍋             爐</t>
  </si>
  <si>
    <t xml:space="preserve">壓 力 容 器</t>
  </si>
  <si>
    <t xml:space="preserve">高壓氣體
特定設備</t>
  </si>
  <si>
    <t xml:space="preserve">高壓氣
體容器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共行政業</t>
  </si>
  <si>
    <t xml:space="preserve"> -118-</t>
  </si>
  <si>
    <t xml:space="preserve"> -1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起重升降</t>
    </r>
  </si>
  <si>
    <t xml:space="preserve">機具檢查次數</t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t xml:space="preserve">單位：座次</t>
  </si>
  <si>
    <t xml:space="preserve">種        類          別</t>
  </si>
  <si>
    <t xml:space="preserve">總    計</t>
  </si>
  <si>
    <t xml:space="preserve">型            式              檢                 查</t>
  </si>
  <si>
    <t xml:space="preserve">使                      用                      檢                       查</t>
  </si>
  <si>
    <t xml:space="preserve">竣         工           檢          查</t>
  </si>
  <si>
    <t xml:space="preserve">既       有        檢          查</t>
  </si>
  <si>
    <t xml:space="preserve">重    新    檢     查</t>
  </si>
  <si>
    <t xml:space="preserve">重       新        檢          查</t>
  </si>
  <si>
    <t xml:space="preserve">變                更                                      檢                   查</t>
  </si>
  <si>
    <t xml:space="preserve">定              期                檢                 查</t>
  </si>
  <si>
    <t xml:space="preserve">計</t>
  </si>
  <si>
    <t xml:space="preserve">台閩地區</t>
  </si>
  <si>
    <t xml:space="preserve">台 北 市</t>
  </si>
  <si>
    <t xml:space="preserve">高 雄 市</t>
  </si>
  <si>
    <t xml:space="preserve">加    工
出口區</t>
  </si>
  <si>
    <t xml:space="preserve">科學工
業園區</t>
  </si>
  <si>
    <t xml:space="preserve">中部科學
工業園區</t>
  </si>
  <si>
    <t xml:space="preserve">南部科學
工業園區</t>
  </si>
  <si>
    <t xml:space="preserve">台 閩 地 區</t>
  </si>
  <si>
    <t xml:space="preserve">總                                   計</t>
  </si>
  <si>
    <t xml:space="preserve">初                           查</t>
  </si>
  <si>
    <t xml:space="preserve">固定式起重機</t>
  </si>
  <si>
    <t xml:space="preserve">移動式起重機</t>
  </si>
  <si>
    <t xml:space="preserve">人字臂起重桿</t>
  </si>
  <si>
    <t xml:space="preserve">升      降      機</t>
  </si>
  <si>
    <t xml:space="preserve">營建用提升機</t>
  </si>
  <si>
    <t xml:space="preserve">吊                 籠</t>
  </si>
  <si>
    <t xml:space="preserve">複                           查</t>
  </si>
  <si>
    <r>
      <rPr>
        <sz val="8"/>
        <rFont val="Noto Sans"/>
        <family val="2"/>
      </rPr>
      <t xml:space="preserve">複  查 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複查率＝複查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0-</t>
  </si>
  <si>
    <t xml:space="preserve"> -121-</t>
  </si>
  <si>
    <t xml:space="preserve"> -122-</t>
  </si>
  <si>
    <t xml:space="preserve">-123-</t>
  </si>
  <si>
    <t xml:space="preserve"> -124-</t>
  </si>
  <si>
    <t xml:space="preserve"> -1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3 </t>
    </r>
    <r>
      <rPr>
        <sz val="12"/>
        <rFont val="Noto Sans"/>
        <family val="2"/>
      </rPr>
      <t xml:space="preserve">危險性機械定期檢查統計表</t>
    </r>
  </si>
  <si>
    <t xml:space="preserve">按合格、不合格與地區分</t>
  </si>
  <si>
    <r>
      <rPr>
        <sz val="12"/>
        <rFont val="Noto Sans"/>
        <family val="2"/>
      </rPr>
      <t xml:space="preserve">按合格、不合格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閩                                                        地                                                                       區</t>
  </si>
  <si>
    <t xml:space="preserve">台                                        閩                                        地</t>
  </si>
  <si>
    <t xml:space="preserve">           區</t>
  </si>
  <si>
    <t xml:space="preserve">台  北  市</t>
  </si>
  <si>
    <t xml:space="preserve">高  雄  市</t>
  </si>
  <si>
    <t xml:space="preserve">加        工
出  口  區</t>
  </si>
  <si>
    <t xml:space="preserve">科學工業
園        區</t>
  </si>
  <si>
    <t xml:space="preserve">中部科學
工業園區</t>
  </si>
  <si>
    <t xml:space="preserve">南部科學
工業園區</t>
  </si>
  <si>
    <t xml:space="preserve">台  北  縣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台  中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台  南  縣</t>
  </si>
  <si>
    <t xml:space="preserve">高  雄  縣</t>
  </si>
  <si>
    <t xml:space="preserve">屏  東  縣</t>
  </si>
  <si>
    <t xml:space="preserve">台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台  中  市</t>
  </si>
  <si>
    <t xml:space="preserve">嘉  義  市</t>
  </si>
  <si>
    <t xml:space="preserve">台  南  市</t>
  </si>
  <si>
    <t xml:space="preserve">金  門  縣</t>
  </si>
  <si>
    <t xml:space="preserve">連  江  縣</t>
  </si>
  <si>
    <t xml:space="preserve">總                                        計</t>
  </si>
  <si>
    <t xml:space="preserve">                合       格        數</t>
  </si>
  <si>
    <t xml:space="preserve">                不    合    格    數</t>
  </si>
  <si>
    <r>
      <rPr>
        <sz val="8"/>
        <rFont val="Noto Sans"/>
        <family val="2"/>
      </rPr>
      <t xml:space="preserve">                百    分  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合  格  率</t>
  </si>
  <si>
    <t xml:space="preserve">不合格率</t>
  </si>
  <si>
    <t xml:space="preserve">合  格  數</t>
  </si>
  <si>
    <t xml:space="preserve">不合格數</t>
  </si>
  <si>
    <t xml:space="preserve">吊                籠</t>
  </si>
  <si>
    <t xml:space="preserve">吊             籠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合格率＝合格座數</t>
    </r>
    <r>
      <rPr>
        <sz val="8"/>
        <rFont val="Times New Roman"/>
        <family val="1"/>
      </rPr>
      <t xml:space="preserve">÷(</t>
    </r>
    <r>
      <rPr>
        <sz val="8"/>
        <rFont val="Noto Sans"/>
        <family val="2"/>
      </rPr>
      <t xml:space="preserve">合格座數＋不合格座數</t>
    </r>
    <r>
      <rPr>
        <sz val="8"/>
        <rFont val="Times New Roman"/>
        <family val="1"/>
      </rPr>
      <t xml:space="preserve">)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＝不合格座數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合格座數＋不合格座數</t>
    </r>
    <r>
      <rPr>
        <sz val="8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26-</t>
    </r>
  </si>
  <si>
    <t xml:space="preserve"> -127-</t>
  </si>
  <si>
    <t xml:space="preserve"> -128-</t>
  </si>
  <si>
    <t xml:space="preserve"> -12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4 </t>
    </r>
    <r>
      <rPr>
        <sz val="12"/>
        <rFont val="Noto Sans"/>
        <family val="2"/>
      </rPr>
      <t xml:space="preserve">危險性機械設置數</t>
    </r>
  </si>
  <si>
    <t xml:space="preserve">統計表按型式與地區分</t>
  </si>
  <si>
    <r>
      <rPr>
        <sz val="12"/>
        <rFont val="Noto Sans"/>
        <family val="2"/>
      </rPr>
      <t xml:space="preserve">統計表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 目        別</t>
  </si>
  <si>
    <t xml:space="preserve">總       計
</t>
  </si>
  <si>
    <r>
      <rPr>
        <sz val="8"/>
        <rFont val="Noto Sans"/>
        <family val="2"/>
      </rPr>
      <t xml:space="preserve">型 別 比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閩                                                          地                                                          區</t>
  </si>
  <si>
    <t xml:space="preserve">項        目         別</t>
  </si>
  <si>
    <t xml:space="preserve">台                                          閩                                         地</t>
  </si>
  <si>
    <t xml:space="preserve">          區</t>
  </si>
  <si>
    <t xml:space="preserve">科  學  工
業  園  區</t>
  </si>
  <si>
    <t xml:space="preserve">總                          計</t>
  </si>
  <si>
    <r>
      <rPr>
        <sz val="8"/>
        <rFont val="Noto Sans"/>
        <family val="2"/>
      </rPr>
      <t xml:space="preserve">地  區  比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固 定 式 起 重 機</t>
  </si>
  <si>
    <t xml:space="preserve">移 動 式 起 重 機</t>
  </si>
  <si>
    <t xml:space="preserve">人 字 臂 起 重 桿</t>
  </si>
  <si>
    <t xml:space="preserve">升          降          機</t>
  </si>
  <si>
    <t xml:space="preserve">營 建 用 提 升 機</t>
  </si>
  <si>
    <t xml:space="preserve">吊                     籠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30-</t>
    </r>
  </si>
  <si>
    <t xml:space="preserve"> -131-</t>
  </si>
  <si>
    <t xml:space="preserve"> -132-</t>
  </si>
  <si>
    <t xml:space="preserve"> -1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</t>
    </r>
  </si>
  <si>
    <t xml:space="preserve">備檢查次數</t>
  </si>
  <si>
    <r>
      <rPr>
        <sz val="12"/>
        <rFont val="Noto Sans"/>
        <family val="2"/>
      </rPr>
      <t xml:space="preserve">備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備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完</t>
    </r>
    <r>
      <rPr>
        <sz val="12"/>
        <rFont val="新細明體"/>
        <family val="1"/>
        <charset val="136"/>
      </rPr>
      <t xml:space="preserve">)</t>
    </r>
  </si>
  <si>
    <t xml:space="preserve">型              式               檢                  查</t>
  </si>
  <si>
    <t xml:space="preserve">熔                      接                      檢                       查</t>
  </si>
  <si>
    <t xml:space="preserve">構             造           檢             查</t>
  </si>
  <si>
    <t xml:space="preserve">竣           工               檢                  查</t>
  </si>
  <si>
    <t xml:space="preserve">既           有            檢             查</t>
  </si>
  <si>
    <t xml:space="preserve">    重                新               檢               查</t>
  </si>
  <si>
    <t xml:space="preserve">變               更                檢                   查</t>
  </si>
  <si>
    <t xml:space="preserve">鍋                   爐</t>
  </si>
  <si>
    <t xml:space="preserve">壓   力   容   器</t>
  </si>
  <si>
    <t xml:space="preserve">高壓氣體特定設備</t>
  </si>
  <si>
    <t xml:space="preserve">高 壓 氣 體 容 器</t>
  </si>
  <si>
    <t xml:space="preserve"> -134-</t>
  </si>
  <si>
    <t xml:space="preserve"> -135-</t>
  </si>
  <si>
    <t xml:space="preserve"> -136-</t>
  </si>
  <si>
    <t xml:space="preserve"> -137-</t>
  </si>
  <si>
    <t xml:space="preserve"> -138-</t>
  </si>
  <si>
    <t xml:space="preserve"> -139-</t>
  </si>
  <si>
    <t xml:space="preserve"> -140-</t>
  </si>
  <si>
    <t xml:space="preserve"> -14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危險性設備定期檢查統計表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危險性機械定期檢查統計表</t>
    </r>
  </si>
  <si>
    <t xml:space="preserve">    台</t>
  </si>
  <si>
    <t xml:space="preserve">          閩                                                    地                                                       區</t>
  </si>
  <si>
    <t xml:space="preserve">台                                     閩                                          地                                </t>
  </si>
  <si>
    <t xml:space="preserve">鍋                        爐   </t>
  </si>
  <si>
    <t xml:space="preserve">壓    力    容    器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2-</t>
    </r>
  </si>
  <si>
    <t xml:space="preserve"> -143-</t>
  </si>
  <si>
    <t xml:space="preserve"> -144-</t>
  </si>
  <si>
    <t xml:space="preserve"> -14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7 </t>
    </r>
    <r>
      <rPr>
        <sz val="12"/>
        <rFont val="Noto Sans"/>
        <family val="2"/>
      </rPr>
      <t xml:space="preserve">鍋爐設置數統計表</t>
    </r>
  </si>
  <si>
    <t xml:space="preserve">按型式與地區分</t>
  </si>
  <si>
    <r>
      <rPr>
        <sz val="12"/>
        <rFont val="Noto Sans"/>
        <family val="2"/>
      </rPr>
      <t xml:space="preserve">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台  </t>
  </si>
  <si>
    <t xml:space="preserve">         閩                                                           地                                                                    區</t>
  </si>
  <si>
    <t xml:space="preserve">台                                          閩                                                     地</t>
  </si>
  <si>
    <t xml:space="preserve">總                      計</t>
  </si>
  <si>
    <r>
      <rPr>
        <sz val="8"/>
        <rFont val="Noto Sans"/>
        <family val="2"/>
      </rPr>
      <t xml:space="preserve">地 區 比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豎 型 橫 管 式</t>
  </si>
  <si>
    <t xml:space="preserve">豎 型 煙 管 式</t>
  </si>
  <si>
    <t xml:space="preserve">臥 型 煙 管 式</t>
  </si>
  <si>
    <t xml:space="preserve">機      車      型</t>
  </si>
  <si>
    <t xml:space="preserve">臥型爐筒煙管式</t>
  </si>
  <si>
    <t xml:space="preserve">拔威兩式型水管式</t>
  </si>
  <si>
    <t xml:space="preserve">雅 羅 型 水 管 式</t>
  </si>
  <si>
    <t xml:space="preserve">雙鼓彎曲水管式</t>
  </si>
  <si>
    <t xml:space="preserve">其他各種水管式</t>
  </si>
  <si>
    <t xml:space="preserve">熱  媒  鍋  爐</t>
  </si>
  <si>
    <t xml:space="preserve">電  熱  鍋  爐</t>
  </si>
  <si>
    <t xml:space="preserve">其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6-</t>
    </r>
  </si>
  <si>
    <t xml:space="preserve"> -147-</t>
  </si>
  <si>
    <t xml:space="preserve"> -148-</t>
  </si>
  <si>
    <t xml:space="preserve"> -14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8 </t>
    </r>
    <r>
      <rPr>
        <sz val="12"/>
        <rFont val="Noto Sans"/>
        <family val="2"/>
      </rPr>
      <t xml:space="preserve">壓力容器設置數統計表</t>
    </r>
  </si>
  <si>
    <t xml:space="preserve">                                                          台</t>
  </si>
  <si>
    <t xml:space="preserve">              閩                                                                地                                                                       區</t>
  </si>
  <si>
    <t xml:space="preserve">台                                                    閩                                                      地</t>
  </si>
  <si>
    <t xml:space="preserve">                             區</t>
  </si>
  <si>
    <t xml:space="preserve">熱  交  換  器</t>
  </si>
  <si>
    <t xml:space="preserve">蒸     煮     鍋</t>
  </si>
  <si>
    <t xml:space="preserve">染     色      鍋</t>
  </si>
  <si>
    <t xml:space="preserve">殺     菌      鍋</t>
  </si>
  <si>
    <t xml:space="preserve">加     硫     鍋</t>
  </si>
  <si>
    <t xml:space="preserve">反     應     鍋</t>
  </si>
  <si>
    <t xml:space="preserve">蓄     熱     槽</t>
  </si>
  <si>
    <t xml:space="preserve">脫     氧     槽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0-</t>
    </r>
  </si>
  <si>
    <t xml:space="preserve"> -151-</t>
  </si>
  <si>
    <t xml:space="preserve"> -152-</t>
  </si>
  <si>
    <t xml:space="preserve"> -15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9 </t>
    </r>
    <r>
      <rPr>
        <sz val="12"/>
        <rFont val="Noto Sans"/>
        <family val="2"/>
      </rPr>
      <t xml:space="preserve">高壓氣體特定設備設置數</t>
    </r>
  </si>
  <si>
    <t xml:space="preserve">                        台</t>
  </si>
  <si>
    <t xml:space="preserve">                       閩                                                               地                                                                  區</t>
  </si>
  <si>
    <t xml:space="preserve">台                                           閩                                                   地</t>
  </si>
  <si>
    <t xml:space="preserve">               區</t>
  </si>
  <si>
    <t xml:space="preserve">         塔</t>
  </si>
  <si>
    <t xml:space="preserve">熱     交     換     器</t>
  </si>
  <si>
    <t xml:space="preserve">反         應          鍋</t>
  </si>
  <si>
    <t xml:space="preserve">冷         凝          器</t>
  </si>
  <si>
    <t xml:space="preserve">加         熱         爐</t>
  </si>
  <si>
    <t xml:space="preserve">         球     型     儲     槽</t>
  </si>
  <si>
    <t xml:space="preserve">         平 底 圓 筒 型 儲 槽</t>
  </si>
  <si>
    <t xml:space="preserve">        立 式 圓 筒 型 儲 槽</t>
  </si>
  <si>
    <t xml:space="preserve">        臥 型 圓 筒 型 儲 槽</t>
  </si>
  <si>
    <t xml:space="preserve">        其 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4-</t>
    </r>
  </si>
  <si>
    <t xml:space="preserve"> -155-</t>
  </si>
  <si>
    <t xml:space="preserve"> -156-</t>
  </si>
  <si>
    <t xml:space="preserve"> -15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0 </t>
    </r>
    <r>
      <rPr>
        <sz val="12"/>
        <rFont val="Noto Sans"/>
        <family val="2"/>
      </rPr>
      <t xml:space="preserve">高壓氣體容器設置數</t>
    </r>
  </si>
  <si>
    <t xml:space="preserve">        台</t>
  </si>
  <si>
    <t xml:space="preserve">                 閩                                                     地                                                       區</t>
  </si>
  <si>
    <t xml:space="preserve">台                                               閩                                           地</t>
  </si>
  <si>
    <t xml:space="preserve">超  低  溫  槽   車</t>
  </si>
  <si>
    <t xml:space="preserve">          其 他 型 式 之 槽 車</t>
  </si>
  <si>
    <t xml:space="preserve">無    縫    容    器</t>
  </si>
  <si>
    <t xml:space="preserve">超  低  溫  容   器</t>
  </si>
  <si>
    <t xml:space="preserve">低    溫    容    器</t>
  </si>
  <si>
    <t xml:space="preserve">氟  氯  碳  容   器</t>
  </si>
  <si>
    <t xml:space="preserve">          半 導 體 氣 體 容 器</t>
  </si>
  <si>
    <t xml:space="preserve">複    合    容    器</t>
  </si>
  <si>
    <t xml:space="preserve">其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8-</t>
    </r>
  </si>
  <si>
    <t xml:space="preserve"> -159-</t>
  </si>
  <si>
    <t xml:space="preserve"> -160-</t>
  </si>
  <si>
    <t xml:space="preserve"> -161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_-;\-###,##0_-;&quot; -&quot;_-;@_-"/>
    <numFmt numFmtId="166" formatCode="###\ ##0_-;\-###\ ##0_-;&quot; -&quot;_-;@_-"/>
    <numFmt numFmtId="167" formatCode="#,##0.00_-;\-#,##0.00_-;&quot; -&quot;_-;@_-"/>
    <numFmt numFmtId="168" formatCode="[&gt;100][RED]0.00_-;[=0][BLACK]\-_-;0.00_-;@_-"/>
    <numFmt numFmtId="169" formatCode="\ ##0.00_-;&quot;- &quot;##0.00_-;&quot; -&quot;_-;@_-"/>
    <numFmt numFmtId="170" formatCode="0.00_);[RED]\(0.00\)"/>
    <numFmt numFmtId="171" formatCode="_-\$* #,##0_-;&quot;-$&quot;* #,##0_-;_-\$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9.24"/>
    <col collapsed="false" customWidth="true" hidden="false" outlineLevel="0" max="4" min="4" style="1" width="9.12"/>
    <col collapsed="false" customWidth="true" hidden="false" outlineLevel="0" max="5" min="5" style="1" width="8.99"/>
    <col collapsed="false" customWidth="false" hidden="false" outlineLevel="0" max="7" min="6" style="1" width="8.87"/>
    <col collapsed="false" customWidth="true" hidden="false" outlineLevel="0" max="13" min="8" style="1" width="13.37"/>
    <col collapsed="false" customWidth="false" hidden="false" outlineLevel="0" max="257" min="14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6"/>
      <c r="O2" s="6"/>
    </row>
    <row r="3" s="12" customFormat="true" ht="18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10" t="s">
        <v>7</v>
      </c>
      <c r="J3" s="10"/>
      <c r="K3" s="10"/>
      <c r="L3" s="10"/>
      <c r="M3" s="10"/>
      <c r="N3" s="11"/>
      <c r="O3" s="11"/>
    </row>
    <row r="4" customFormat="false" ht="36" hidden="false" customHeight="true" outlineLevel="0" collapsed="false">
      <c r="A4" s="7"/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7" t="s">
        <v>15</v>
      </c>
      <c r="J4" s="18" t="s">
        <v>16</v>
      </c>
      <c r="K4" s="18" t="s">
        <v>17</v>
      </c>
      <c r="L4" s="14" t="s">
        <v>18</v>
      </c>
      <c r="M4" s="14" t="s">
        <v>19</v>
      </c>
    </row>
    <row r="5" customFormat="false" ht="18" hidden="false" customHeight="true" outlineLevel="0" collapsed="false">
      <c r="A5" s="19" t="s">
        <v>20</v>
      </c>
      <c r="B5" s="20" t="n">
        <f aca="false">SUM(B6+B7+B8,B33:B45)</f>
        <v>36474</v>
      </c>
      <c r="C5" s="20" t="n">
        <f aca="false">SUM(C6+C7+C8,C33:C45)</f>
        <v>18964</v>
      </c>
      <c r="D5" s="20" t="n">
        <f aca="false">SUM(D6+D7+D8,D33:D45)</f>
        <v>8644</v>
      </c>
      <c r="E5" s="20" t="n">
        <f aca="false">SUM(E6+E7+E8,E33:E45)</f>
        <v>2</v>
      </c>
      <c r="F5" s="20" t="n">
        <f aca="false">SUM(F6+F7+F8,F33:F45)</f>
        <v>8160</v>
      </c>
      <c r="G5" s="20" t="n">
        <f aca="false">SUM(G6+G7+G8,G33:G45)</f>
        <v>75</v>
      </c>
      <c r="H5" s="20" t="n">
        <f aca="false">SUM(H6+H7+H8,H33:H45)</f>
        <v>629</v>
      </c>
      <c r="I5" s="20" t="n">
        <f aca="false">SUM(I6+I7+I8,I33:I45)</f>
        <v>61496</v>
      </c>
      <c r="J5" s="20" t="n">
        <f aca="false">SUM(J6+J7+J8,J33:J45)</f>
        <v>6884</v>
      </c>
      <c r="K5" s="20" t="n">
        <f aca="false">SUM(K6+K7+K8,K33:K45)</f>
        <v>25816</v>
      </c>
      <c r="L5" s="20" t="n">
        <f aca="false">SUM(L6+L7+L8,L33:L45)</f>
        <v>23654</v>
      </c>
      <c r="M5" s="20" t="n">
        <f aca="false">SUM(M6+M7+M8,M33:M45)</f>
        <v>5142</v>
      </c>
    </row>
    <row r="6" customFormat="false" ht="12.6" hidden="false" customHeight="true" outlineLevel="0" collapsed="false">
      <c r="A6" s="19" t="s">
        <v>21</v>
      </c>
      <c r="B6" s="20" t="n">
        <f aca="false">SUM(C6:H6)</f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f aca="false">SUM(J6:M6)</f>
        <v>9</v>
      </c>
      <c r="J6" s="20" t="n">
        <v>1</v>
      </c>
      <c r="K6" s="20" t="n">
        <v>6</v>
      </c>
      <c r="L6" s="20" t="n">
        <v>2</v>
      </c>
      <c r="M6" s="20" t="n">
        <v>0</v>
      </c>
    </row>
    <row r="7" customFormat="false" ht="12.6" hidden="false" customHeight="true" outlineLevel="0" collapsed="false">
      <c r="A7" s="19" t="s">
        <v>22</v>
      </c>
      <c r="B7" s="20" t="n">
        <f aca="false">SUM(C7:H7)</f>
        <v>1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f aca="false">SUM(J7:M7)</f>
        <v>5</v>
      </c>
      <c r="J7" s="20" t="n">
        <v>4</v>
      </c>
      <c r="K7" s="20" t="n">
        <v>0</v>
      </c>
      <c r="L7" s="20" t="n">
        <v>1</v>
      </c>
      <c r="M7" s="20" t="n">
        <v>0</v>
      </c>
    </row>
    <row r="8" customFormat="false" ht="19.5" hidden="false" customHeight="true" outlineLevel="0" collapsed="false">
      <c r="A8" s="19" t="s">
        <v>23</v>
      </c>
      <c r="B8" s="20" t="n">
        <f aca="false">SUM(B9:B32)</f>
        <v>22629</v>
      </c>
      <c r="C8" s="20" t="n">
        <f aca="false">SUM(C9:C32)</f>
        <v>15092</v>
      </c>
      <c r="D8" s="20" t="n">
        <f aca="false">SUM(D9:D32)</f>
        <v>643</v>
      </c>
      <c r="E8" s="20" t="n">
        <f aca="false">SUM(E9:E32)</f>
        <v>0</v>
      </c>
      <c r="F8" s="20" t="n">
        <f aca="false">SUM(F9:F32)</f>
        <v>6811</v>
      </c>
      <c r="G8" s="20" t="n">
        <f aca="false">SUM(G9:G32)</f>
        <v>0</v>
      </c>
      <c r="H8" s="20" t="n">
        <f aca="false">SUM(H9:H32)</f>
        <v>83</v>
      </c>
      <c r="I8" s="20" t="n">
        <f aca="false">SUM(I9:I32)</f>
        <v>51814</v>
      </c>
      <c r="J8" s="20" t="n">
        <f aca="false">SUM(J9:J32)</f>
        <v>5894</v>
      </c>
      <c r="K8" s="20" t="n">
        <f aca="false">SUM(K9:K32)</f>
        <v>21675</v>
      </c>
      <c r="L8" s="20" t="n">
        <f aca="false">SUM(L9:L32)</f>
        <v>20539</v>
      </c>
      <c r="M8" s="20" t="n">
        <f aca="false">SUM(M9:M32)</f>
        <v>3706</v>
      </c>
    </row>
    <row r="9" customFormat="false" ht="12.6" hidden="false" customHeight="true" outlineLevel="0" collapsed="false">
      <c r="A9" s="19" t="s">
        <v>24</v>
      </c>
      <c r="B9" s="20" t="n">
        <f aca="false">SUM(C9:H9)</f>
        <v>586</v>
      </c>
      <c r="C9" s="20" t="n">
        <v>34</v>
      </c>
      <c r="D9" s="20" t="n">
        <v>4</v>
      </c>
      <c r="E9" s="20" t="n">
        <v>0</v>
      </c>
      <c r="F9" s="20" t="n">
        <v>546</v>
      </c>
      <c r="G9" s="20" t="n">
        <v>0</v>
      </c>
      <c r="H9" s="20" t="n">
        <v>2</v>
      </c>
      <c r="I9" s="20" t="n">
        <f aca="false">SUM(J9:M9)</f>
        <v>2455</v>
      </c>
      <c r="J9" s="20" t="n">
        <v>820</v>
      </c>
      <c r="K9" s="20" t="n">
        <v>1319</v>
      </c>
      <c r="L9" s="20" t="n">
        <v>316</v>
      </c>
      <c r="M9" s="20" t="n">
        <v>0</v>
      </c>
    </row>
    <row r="10" customFormat="false" ht="12.6" hidden="false" customHeight="true" outlineLevel="0" collapsed="false">
      <c r="A10" s="19" t="s">
        <v>25</v>
      </c>
      <c r="B10" s="20" t="n">
        <f aca="false">SUM(C10:H10)</f>
        <v>98</v>
      </c>
      <c r="C10" s="20" t="n">
        <v>2</v>
      </c>
      <c r="D10" s="20" t="n">
        <v>0</v>
      </c>
      <c r="E10" s="20" t="n">
        <v>0</v>
      </c>
      <c r="F10" s="20" t="n">
        <v>96</v>
      </c>
      <c r="G10" s="20" t="n">
        <v>0</v>
      </c>
      <c r="H10" s="20" t="n">
        <v>0</v>
      </c>
      <c r="I10" s="20" t="n">
        <f aca="false">SUM(J10:M10)</f>
        <v>108</v>
      </c>
      <c r="J10" s="20" t="n">
        <v>14</v>
      </c>
      <c r="K10" s="20" t="n">
        <v>9</v>
      </c>
      <c r="L10" s="20" t="n">
        <v>85</v>
      </c>
      <c r="M10" s="20" t="n">
        <v>0</v>
      </c>
    </row>
    <row r="11" customFormat="false" ht="12.6" hidden="false" customHeight="true" outlineLevel="0" collapsed="false">
      <c r="A11" s="19" t="s">
        <v>26</v>
      </c>
      <c r="B11" s="20" t="n">
        <f aca="false">SUM(C11:H11)</f>
        <v>512</v>
      </c>
      <c r="C11" s="20" t="n">
        <v>44</v>
      </c>
      <c r="D11" s="20" t="n">
        <v>2</v>
      </c>
      <c r="E11" s="20" t="n">
        <v>0</v>
      </c>
      <c r="F11" s="20" t="n">
        <v>466</v>
      </c>
      <c r="G11" s="20" t="n">
        <v>0</v>
      </c>
      <c r="H11" s="20" t="n">
        <v>0</v>
      </c>
      <c r="I11" s="20" t="n">
        <f aca="false">SUM(J11:M11)</f>
        <v>7106</v>
      </c>
      <c r="J11" s="20" t="n">
        <v>1226</v>
      </c>
      <c r="K11" s="20" t="n">
        <v>5712</v>
      </c>
      <c r="L11" s="20" t="n">
        <v>167</v>
      </c>
      <c r="M11" s="20" t="n">
        <v>1</v>
      </c>
    </row>
    <row r="12" customFormat="false" ht="12.6" hidden="false" customHeight="true" outlineLevel="0" collapsed="false">
      <c r="A12" s="19" t="s">
        <v>27</v>
      </c>
      <c r="B12" s="20" t="n">
        <f aca="false">SUM(C12:H12)</f>
        <v>78</v>
      </c>
      <c r="C12" s="20" t="n">
        <v>14</v>
      </c>
      <c r="D12" s="20" t="n">
        <v>1</v>
      </c>
      <c r="E12" s="20" t="n">
        <v>0</v>
      </c>
      <c r="F12" s="20" t="n">
        <v>62</v>
      </c>
      <c r="G12" s="20" t="n">
        <v>0</v>
      </c>
      <c r="H12" s="20" t="n">
        <v>1</v>
      </c>
      <c r="I12" s="20" t="n">
        <f aca="false">SUM(J12:M12)</f>
        <v>1110</v>
      </c>
      <c r="J12" s="20" t="n">
        <v>292</v>
      </c>
      <c r="K12" s="20" t="n">
        <v>761</v>
      </c>
      <c r="L12" s="20" t="n">
        <v>57</v>
      </c>
      <c r="M12" s="20" t="n">
        <v>0</v>
      </c>
    </row>
    <row r="13" customFormat="false" ht="12.6" hidden="false" customHeight="true" outlineLevel="0" collapsed="false">
      <c r="A13" s="19" t="s">
        <v>28</v>
      </c>
      <c r="B13" s="20" t="n">
        <f aca="false">SUM(C13:H13)</f>
        <v>30</v>
      </c>
      <c r="C13" s="20" t="n">
        <v>8</v>
      </c>
      <c r="D13" s="20" t="n">
        <v>0</v>
      </c>
      <c r="E13" s="20" t="n">
        <v>0</v>
      </c>
      <c r="F13" s="20" t="n">
        <v>22</v>
      </c>
      <c r="G13" s="20" t="n">
        <v>0</v>
      </c>
      <c r="H13" s="20" t="n">
        <v>0</v>
      </c>
      <c r="I13" s="20" t="n">
        <f aca="false">SUM(J13:M13)</f>
        <v>70</v>
      </c>
      <c r="J13" s="20" t="n">
        <v>69</v>
      </c>
      <c r="K13" s="20" t="n">
        <v>1</v>
      </c>
      <c r="L13" s="20" t="n">
        <v>0</v>
      </c>
      <c r="M13" s="20" t="n">
        <v>0</v>
      </c>
    </row>
    <row r="14" customFormat="false" ht="12.6" hidden="false" customHeight="true" outlineLevel="0" collapsed="false">
      <c r="A14" s="19" t="s">
        <v>29</v>
      </c>
      <c r="B14" s="20" t="n">
        <f aca="false">SUM(C14:H14)</f>
        <v>41</v>
      </c>
      <c r="C14" s="20" t="n">
        <v>27</v>
      </c>
      <c r="D14" s="20" t="n">
        <v>10</v>
      </c>
      <c r="E14" s="20" t="n">
        <v>0</v>
      </c>
      <c r="F14" s="20" t="n">
        <v>4</v>
      </c>
      <c r="G14" s="20" t="n">
        <v>0</v>
      </c>
      <c r="H14" s="20" t="n">
        <v>0</v>
      </c>
      <c r="I14" s="20" t="n">
        <f aca="false">SUM(J14:M14)</f>
        <v>57</v>
      </c>
      <c r="J14" s="20" t="n">
        <v>49</v>
      </c>
      <c r="K14" s="20" t="n">
        <v>7</v>
      </c>
      <c r="L14" s="20" t="n">
        <v>1</v>
      </c>
      <c r="M14" s="20" t="n">
        <v>0</v>
      </c>
    </row>
    <row r="15" customFormat="false" ht="12.6" hidden="false" customHeight="true" outlineLevel="0" collapsed="false">
      <c r="A15" s="19" t="s">
        <v>30</v>
      </c>
      <c r="B15" s="20" t="n">
        <f aca="false">SUM(C15:H15)</f>
        <v>51</v>
      </c>
      <c r="C15" s="20" t="n">
        <v>26</v>
      </c>
      <c r="D15" s="20" t="n">
        <v>5</v>
      </c>
      <c r="E15" s="20" t="n">
        <v>0</v>
      </c>
      <c r="F15" s="20" t="n">
        <v>20</v>
      </c>
      <c r="G15" s="20" t="n">
        <v>0</v>
      </c>
      <c r="H15" s="20" t="n">
        <v>0</v>
      </c>
      <c r="I15" s="20" t="n">
        <f aca="false">SUM(J15:M15)</f>
        <v>83</v>
      </c>
      <c r="J15" s="20" t="n">
        <v>5</v>
      </c>
      <c r="K15" s="20" t="n">
        <v>16</v>
      </c>
      <c r="L15" s="20" t="n">
        <v>62</v>
      </c>
      <c r="M15" s="20" t="n">
        <v>0</v>
      </c>
    </row>
    <row r="16" customFormat="false" ht="12.6" hidden="false" customHeight="true" outlineLevel="0" collapsed="false">
      <c r="A16" s="19" t="s">
        <v>31</v>
      </c>
      <c r="B16" s="20" t="n">
        <f aca="false">SUM(C16:H16)</f>
        <v>366</v>
      </c>
      <c r="C16" s="20" t="n">
        <v>301</v>
      </c>
      <c r="D16" s="20" t="n">
        <v>0</v>
      </c>
      <c r="E16" s="20" t="n">
        <v>0</v>
      </c>
      <c r="F16" s="20" t="n">
        <v>65</v>
      </c>
      <c r="G16" s="20" t="n">
        <v>0</v>
      </c>
      <c r="H16" s="20" t="n">
        <v>0</v>
      </c>
      <c r="I16" s="20" t="n">
        <f aca="false">SUM(J16:M16)</f>
        <v>707</v>
      </c>
      <c r="J16" s="20" t="n">
        <v>267</v>
      </c>
      <c r="K16" s="20" t="n">
        <v>122</v>
      </c>
      <c r="L16" s="20" t="n">
        <v>60</v>
      </c>
      <c r="M16" s="20" t="n">
        <v>258</v>
      </c>
    </row>
    <row r="17" customFormat="false" ht="12.6" hidden="false" customHeight="true" outlineLevel="0" collapsed="false">
      <c r="A17" s="19" t="s">
        <v>32</v>
      </c>
      <c r="B17" s="20" t="n">
        <f aca="false">SUM(C17:H17)</f>
        <v>56</v>
      </c>
      <c r="C17" s="20" t="n">
        <v>3</v>
      </c>
      <c r="D17" s="20" t="n">
        <v>3</v>
      </c>
      <c r="E17" s="20" t="n">
        <v>0</v>
      </c>
      <c r="F17" s="20" t="n">
        <v>50</v>
      </c>
      <c r="G17" s="20" t="n">
        <v>0</v>
      </c>
      <c r="H17" s="20" t="n">
        <v>0</v>
      </c>
      <c r="I17" s="20" t="n">
        <f aca="false">SUM(J17:M17)</f>
        <v>40</v>
      </c>
      <c r="J17" s="20" t="n">
        <v>25</v>
      </c>
      <c r="K17" s="20" t="n">
        <v>4</v>
      </c>
      <c r="L17" s="20" t="n">
        <v>11</v>
      </c>
      <c r="M17" s="20" t="n">
        <v>0</v>
      </c>
    </row>
    <row r="18" customFormat="false" ht="12.6" hidden="false" customHeight="true" outlineLevel="0" collapsed="false">
      <c r="A18" s="19" t="s">
        <v>33</v>
      </c>
      <c r="B18" s="20" t="n">
        <f aca="false">SUM(C18:H18)</f>
        <v>413</v>
      </c>
      <c r="C18" s="20" t="n">
        <v>219</v>
      </c>
      <c r="D18" s="20" t="n">
        <v>5</v>
      </c>
      <c r="E18" s="20" t="n">
        <v>0</v>
      </c>
      <c r="F18" s="20" t="n">
        <v>189</v>
      </c>
      <c r="G18" s="20" t="n">
        <v>0</v>
      </c>
      <c r="H18" s="20" t="n">
        <v>0</v>
      </c>
      <c r="I18" s="20" t="n">
        <f aca="false">SUM(J18:M18)</f>
        <v>13222</v>
      </c>
      <c r="J18" s="20" t="n">
        <v>598</v>
      </c>
      <c r="K18" s="20" t="n">
        <v>4499</v>
      </c>
      <c r="L18" s="20" t="n">
        <v>5343</v>
      </c>
      <c r="M18" s="20" t="n">
        <v>2782</v>
      </c>
    </row>
    <row r="19" customFormat="false" ht="12.6" hidden="false" customHeight="true" outlineLevel="0" collapsed="false">
      <c r="A19" s="19" t="s">
        <v>34</v>
      </c>
      <c r="B19" s="20" t="n">
        <f aca="false">SUM(C19:H19)</f>
        <v>254</v>
      </c>
      <c r="C19" s="20" t="n">
        <v>76</v>
      </c>
      <c r="D19" s="20" t="n">
        <v>7</v>
      </c>
      <c r="E19" s="20" t="n">
        <v>0</v>
      </c>
      <c r="F19" s="20" t="n">
        <v>171</v>
      </c>
      <c r="G19" s="20" t="n">
        <v>0</v>
      </c>
      <c r="H19" s="20" t="n">
        <v>0</v>
      </c>
      <c r="I19" s="20" t="n">
        <f aca="false">SUM(J19:M19)</f>
        <v>2566</v>
      </c>
      <c r="J19" s="20" t="n">
        <v>393</v>
      </c>
      <c r="K19" s="20" t="n">
        <v>810</v>
      </c>
      <c r="L19" s="20" t="n">
        <v>1123</v>
      </c>
      <c r="M19" s="20" t="n">
        <v>240</v>
      </c>
    </row>
    <row r="20" customFormat="false" ht="12.6" hidden="false" customHeight="true" outlineLevel="0" collapsed="false">
      <c r="A20" s="19" t="s">
        <v>35</v>
      </c>
      <c r="B20" s="20" t="n">
        <f aca="false">SUM(C20:H20)</f>
        <v>476</v>
      </c>
      <c r="C20" s="20" t="n">
        <v>383</v>
      </c>
      <c r="D20" s="20" t="n">
        <v>21</v>
      </c>
      <c r="E20" s="20" t="n">
        <v>0</v>
      </c>
      <c r="F20" s="20" t="n">
        <v>71</v>
      </c>
      <c r="G20" s="20" t="n">
        <v>0</v>
      </c>
      <c r="H20" s="20" t="n">
        <v>1</v>
      </c>
      <c r="I20" s="20" t="n">
        <f aca="false">SUM(J20:M20)</f>
        <v>12194</v>
      </c>
      <c r="J20" s="20" t="n">
        <v>297</v>
      </c>
      <c r="K20" s="20" t="n">
        <v>4608</v>
      </c>
      <c r="L20" s="20" t="n">
        <v>7032</v>
      </c>
      <c r="M20" s="20" t="n">
        <v>257</v>
      </c>
    </row>
    <row r="21" customFormat="false" ht="20.25" hidden="false" customHeight="true" outlineLevel="0" collapsed="false">
      <c r="A21" s="19" t="s">
        <v>36</v>
      </c>
      <c r="B21" s="20" t="n">
        <f aca="false">SUM(C21:H21)</f>
        <v>287</v>
      </c>
      <c r="C21" s="20" t="n">
        <v>194</v>
      </c>
      <c r="D21" s="20" t="n">
        <v>0</v>
      </c>
      <c r="E21" s="20" t="n">
        <v>0</v>
      </c>
      <c r="F21" s="20" t="n">
        <v>93</v>
      </c>
      <c r="G21" s="20" t="n">
        <v>0</v>
      </c>
      <c r="H21" s="20" t="n">
        <v>0</v>
      </c>
      <c r="I21" s="20" t="n">
        <f aca="false">SUM(J21:M21)</f>
        <v>531</v>
      </c>
      <c r="J21" s="20" t="n">
        <v>197</v>
      </c>
      <c r="K21" s="20" t="n">
        <v>302</v>
      </c>
      <c r="L21" s="20" t="n">
        <v>32</v>
      </c>
      <c r="M21" s="20" t="n">
        <v>0</v>
      </c>
    </row>
    <row r="22" customFormat="false" ht="12.6" hidden="false" customHeight="true" outlineLevel="0" collapsed="false">
      <c r="A22" s="19" t="s">
        <v>37</v>
      </c>
      <c r="B22" s="20" t="n">
        <f aca="false">SUM(C22:H22)</f>
        <v>1018</v>
      </c>
      <c r="C22" s="20" t="n">
        <v>563</v>
      </c>
      <c r="D22" s="20" t="n">
        <v>6</v>
      </c>
      <c r="E22" s="20" t="n">
        <v>0</v>
      </c>
      <c r="F22" s="20" t="n">
        <v>449</v>
      </c>
      <c r="G22" s="20" t="n">
        <v>0</v>
      </c>
      <c r="H22" s="20" t="n">
        <v>0</v>
      </c>
      <c r="I22" s="20" t="n">
        <f aca="false">SUM(J22:M22)</f>
        <v>5132</v>
      </c>
      <c r="J22" s="20" t="n">
        <v>521</v>
      </c>
      <c r="K22" s="20" t="n">
        <v>2431</v>
      </c>
      <c r="L22" s="20" t="n">
        <v>2180</v>
      </c>
      <c r="M22" s="20" t="n">
        <v>0</v>
      </c>
    </row>
    <row r="23" customFormat="false" ht="12.6" hidden="false" customHeight="true" outlineLevel="0" collapsed="false">
      <c r="A23" s="19" t="s">
        <v>38</v>
      </c>
      <c r="B23" s="20" t="n">
        <f aca="false">SUM(C23:H23)</f>
        <v>976</v>
      </c>
      <c r="C23" s="20" t="n">
        <v>852</v>
      </c>
      <c r="D23" s="20" t="n">
        <v>19</v>
      </c>
      <c r="E23" s="20" t="n">
        <v>0</v>
      </c>
      <c r="F23" s="20" t="n">
        <v>105</v>
      </c>
      <c r="G23" s="20" t="n">
        <v>0</v>
      </c>
      <c r="H23" s="20" t="n">
        <v>0</v>
      </c>
      <c r="I23" s="20" t="n">
        <f aca="false">SUM(J23:M23)</f>
        <v>539</v>
      </c>
      <c r="J23" s="20" t="n">
        <v>122</v>
      </c>
      <c r="K23" s="20" t="n">
        <v>174</v>
      </c>
      <c r="L23" s="20" t="n">
        <v>243</v>
      </c>
      <c r="M23" s="20" t="n">
        <v>0</v>
      </c>
    </row>
    <row r="24" customFormat="false" ht="12.6" hidden="false" customHeight="true" outlineLevel="0" collapsed="false">
      <c r="A24" s="19" t="s">
        <v>39</v>
      </c>
      <c r="B24" s="20" t="n">
        <f aca="false">SUM(C24:H24)</f>
        <v>4718</v>
      </c>
      <c r="C24" s="20" t="n">
        <v>4493</v>
      </c>
      <c r="D24" s="20" t="n">
        <v>43</v>
      </c>
      <c r="E24" s="20" t="n">
        <v>0</v>
      </c>
      <c r="F24" s="20" t="n">
        <v>123</v>
      </c>
      <c r="G24" s="20" t="n">
        <v>0</v>
      </c>
      <c r="H24" s="20" t="n">
        <v>59</v>
      </c>
      <c r="I24" s="20" t="n">
        <f aca="false">SUM(J24:M24)</f>
        <v>678</v>
      </c>
      <c r="J24" s="20" t="n">
        <v>55</v>
      </c>
      <c r="K24" s="20" t="n">
        <v>26</v>
      </c>
      <c r="L24" s="20" t="n">
        <v>597</v>
      </c>
      <c r="M24" s="20" t="n">
        <v>0</v>
      </c>
    </row>
    <row r="25" customFormat="false" ht="12.6" hidden="false" customHeight="true" outlineLevel="0" collapsed="false">
      <c r="A25" s="19" t="s">
        <v>40</v>
      </c>
      <c r="B25" s="20" t="n">
        <f aca="false">SUM(C25:H25)</f>
        <v>3164</v>
      </c>
      <c r="C25" s="20" t="n">
        <v>2914</v>
      </c>
      <c r="D25" s="20" t="n">
        <v>57</v>
      </c>
      <c r="E25" s="20" t="n">
        <v>0</v>
      </c>
      <c r="F25" s="20" t="n">
        <v>193</v>
      </c>
      <c r="G25" s="20" t="n">
        <v>0</v>
      </c>
      <c r="H25" s="20" t="n">
        <v>0</v>
      </c>
      <c r="I25" s="20" t="n">
        <f aca="false">SUM(J25:M25)</f>
        <v>650</v>
      </c>
      <c r="J25" s="20" t="n">
        <v>59</v>
      </c>
      <c r="K25" s="20" t="n">
        <v>15</v>
      </c>
      <c r="L25" s="20" t="n">
        <v>572</v>
      </c>
      <c r="M25" s="20" t="n">
        <v>4</v>
      </c>
    </row>
    <row r="26" customFormat="false" ht="12.6" hidden="false" customHeight="true" outlineLevel="0" collapsed="false">
      <c r="A26" s="19" t="s">
        <v>41</v>
      </c>
      <c r="B26" s="20" t="n">
        <f aca="false">SUM(C26:H26)</f>
        <v>3345</v>
      </c>
      <c r="C26" s="20" t="n">
        <v>2897</v>
      </c>
      <c r="D26" s="20" t="n">
        <v>177</v>
      </c>
      <c r="E26" s="20" t="n">
        <v>0</v>
      </c>
      <c r="F26" s="20" t="n">
        <v>260</v>
      </c>
      <c r="G26" s="20" t="n">
        <v>0</v>
      </c>
      <c r="H26" s="20" t="n">
        <v>11</v>
      </c>
      <c r="I26" s="20" t="n">
        <f aca="false">SUM(J26:M26)</f>
        <v>677</v>
      </c>
      <c r="J26" s="20" t="n">
        <v>89</v>
      </c>
      <c r="K26" s="20" t="n">
        <v>165</v>
      </c>
      <c r="L26" s="20" t="n">
        <v>405</v>
      </c>
      <c r="M26" s="20" t="n">
        <v>18</v>
      </c>
    </row>
    <row r="27" customFormat="false" ht="12.6" hidden="false" customHeight="true" outlineLevel="0" collapsed="false">
      <c r="A27" s="19" t="s">
        <v>42</v>
      </c>
      <c r="B27" s="20" t="n">
        <f aca="false">SUM(C27:H27)</f>
        <v>288</v>
      </c>
      <c r="C27" s="20" t="n">
        <v>54</v>
      </c>
      <c r="D27" s="20" t="n">
        <v>40</v>
      </c>
      <c r="E27" s="20" t="n">
        <v>0</v>
      </c>
      <c r="F27" s="20" t="n">
        <v>194</v>
      </c>
      <c r="G27" s="20" t="n">
        <v>0</v>
      </c>
      <c r="H27" s="20" t="n">
        <v>0</v>
      </c>
      <c r="I27" s="20" t="n">
        <f aca="false">SUM(J27:M27)</f>
        <v>103</v>
      </c>
      <c r="J27" s="20" t="n">
        <v>25</v>
      </c>
      <c r="K27" s="20" t="n">
        <v>10</v>
      </c>
      <c r="L27" s="20" t="n">
        <v>68</v>
      </c>
      <c r="M27" s="20" t="n">
        <v>0</v>
      </c>
    </row>
    <row r="28" customFormat="false" ht="12.6" hidden="false" customHeight="true" outlineLevel="0" collapsed="false">
      <c r="A28" s="19" t="s">
        <v>43</v>
      </c>
      <c r="B28" s="20" t="n">
        <f aca="false">SUM(C28:H28)</f>
        <v>1487</v>
      </c>
      <c r="C28" s="20" t="n">
        <v>140</v>
      </c>
      <c r="D28" s="20" t="n">
        <v>19</v>
      </c>
      <c r="E28" s="20" t="n">
        <v>0</v>
      </c>
      <c r="F28" s="20" t="n">
        <v>1325</v>
      </c>
      <c r="G28" s="20" t="n">
        <v>0</v>
      </c>
      <c r="H28" s="20" t="n">
        <v>3</v>
      </c>
      <c r="I28" s="20" t="n">
        <f aca="false">SUM(J28:M28)</f>
        <v>1647</v>
      </c>
      <c r="J28" s="20" t="n">
        <v>376</v>
      </c>
      <c r="K28" s="20" t="n">
        <v>170</v>
      </c>
      <c r="L28" s="20" t="n">
        <v>1101</v>
      </c>
      <c r="M28" s="20" t="n">
        <v>0</v>
      </c>
    </row>
    <row r="29" customFormat="false" ht="12.6" hidden="false" customHeight="true" outlineLevel="0" collapsed="false">
      <c r="A29" s="19" t="s">
        <v>44</v>
      </c>
      <c r="B29" s="20" t="n">
        <f aca="false">SUM(C29:H29)</f>
        <v>655</v>
      </c>
      <c r="C29" s="20" t="n">
        <v>261</v>
      </c>
      <c r="D29" s="20" t="n">
        <v>116</v>
      </c>
      <c r="E29" s="20" t="n">
        <v>0</v>
      </c>
      <c r="F29" s="20" t="n">
        <v>278</v>
      </c>
      <c r="G29" s="20" t="n">
        <v>0</v>
      </c>
      <c r="H29" s="20" t="n">
        <v>0</v>
      </c>
      <c r="I29" s="20" t="n">
        <f aca="false">SUM(J29:M29)</f>
        <v>311</v>
      </c>
      <c r="J29" s="20" t="n">
        <v>55</v>
      </c>
      <c r="K29" s="20" t="n">
        <v>31</v>
      </c>
      <c r="L29" s="20" t="n">
        <v>223</v>
      </c>
      <c r="M29" s="20" t="n">
        <v>2</v>
      </c>
    </row>
    <row r="30" customFormat="false" ht="12.6" hidden="false" customHeight="true" outlineLevel="0" collapsed="false">
      <c r="A30" s="19" t="s">
        <v>45</v>
      </c>
      <c r="B30" s="20" t="n">
        <f aca="false">SUM(C30:H30)</f>
        <v>1064</v>
      </c>
      <c r="C30" s="20" t="n">
        <v>817</v>
      </c>
      <c r="D30" s="20" t="n">
        <v>77</v>
      </c>
      <c r="E30" s="20" t="n">
        <v>0</v>
      </c>
      <c r="F30" s="20" t="n">
        <v>167</v>
      </c>
      <c r="G30" s="20" t="n">
        <v>0</v>
      </c>
      <c r="H30" s="20" t="n">
        <v>3</v>
      </c>
      <c r="I30" s="20" t="n">
        <f aca="false">SUM(J30:M30)</f>
        <v>240</v>
      </c>
      <c r="J30" s="20" t="n">
        <v>45</v>
      </c>
      <c r="K30" s="20" t="n">
        <v>5</v>
      </c>
      <c r="L30" s="20" t="n">
        <v>105</v>
      </c>
      <c r="M30" s="20" t="n">
        <v>85</v>
      </c>
    </row>
    <row r="31" customFormat="false" ht="12.6" hidden="false" customHeight="true" outlineLevel="0" collapsed="false">
      <c r="A31" s="19" t="s">
        <v>46</v>
      </c>
      <c r="B31" s="20" t="n">
        <f aca="false">SUM(C31:H31)</f>
        <v>308</v>
      </c>
      <c r="C31" s="20" t="n">
        <v>103</v>
      </c>
      <c r="D31" s="20" t="n">
        <v>1</v>
      </c>
      <c r="E31" s="20" t="n">
        <v>0</v>
      </c>
      <c r="F31" s="20" t="n">
        <v>204</v>
      </c>
      <c r="G31" s="20" t="n">
        <v>0</v>
      </c>
      <c r="H31" s="20" t="n">
        <v>0</v>
      </c>
      <c r="I31" s="20" t="n">
        <f aca="false">SUM(J31:M31)</f>
        <v>133</v>
      </c>
      <c r="J31" s="20" t="n">
        <v>29</v>
      </c>
      <c r="K31" s="20" t="n">
        <v>26</v>
      </c>
      <c r="L31" s="20" t="n">
        <v>78</v>
      </c>
      <c r="M31" s="20" t="n">
        <v>0</v>
      </c>
    </row>
    <row r="32" customFormat="false" ht="12.6" hidden="false" customHeight="true" outlineLevel="0" collapsed="false">
      <c r="A32" s="19" t="s">
        <v>47</v>
      </c>
      <c r="B32" s="20" t="n">
        <f aca="false">SUM(C32:H32)</f>
        <v>2358</v>
      </c>
      <c r="C32" s="20" t="n">
        <v>667</v>
      </c>
      <c r="D32" s="20" t="n">
        <v>30</v>
      </c>
      <c r="E32" s="20" t="n">
        <v>0</v>
      </c>
      <c r="F32" s="20" t="n">
        <v>1658</v>
      </c>
      <c r="G32" s="20" t="n">
        <v>0</v>
      </c>
      <c r="H32" s="20" t="n">
        <v>3</v>
      </c>
      <c r="I32" s="20" t="n">
        <f aca="false">SUM(J32:M32)</f>
        <v>1455</v>
      </c>
      <c r="J32" s="20" t="n">
        <v>266</v>
      </c>
      <c r="K32" s="20" t="n">
        <v>452</v>
      </c>
      <c r="L32" s="20" t="n">
        <v>678</v>
      </c>
      <c r="M32" s="20" t="n">
        <v>59</v>
      </c>
    </row>
    <row r="33" customFormat="false" ht="19.5" hidden="false" customHeight="true" outlineLevel="0" collapsed="false">
      <c r="A33" s="19" t="s">
        <v>48</v>
      </c>
      <c r="B33" s="20" t="n">
        <f aca="false">SUM(C33:H33)</f>
        <v>1628</v>
      </c>
      <c r="C33" s="20" t="n">
        <v>987</v>
      </c>
      <c r="D33" s="20" t="n">
        <v>374</v>
      </c>
      <c r="E33" s="20" t="n">
        <v>0</v>
      </c>
      <c r="F33" s="20" t="n">
        <v>258</v>
      </c>
      <c r="G33" s="20" t="n">
        <v>0</v>
      </c>
      <c r="H33" s="20" t="n">
        <v>9</v>
      </c>
      <c r="I33" s="20" t="n">
        <f aca="false">SUM(J33:M33)</f>
        <v>4948</v>
      </c>
      <c r="J33" s="20" t="n">
        <v>179</v>
      </c>
      <c r="K33" s="20" t="n">
        <v>1575</v>
      </c>
      <c r="L33" s="20" t="n">
        <v>2425</v>
      </c>
      <c r="M33" s="20" t="n">
        <v>769</v>
      </c>
    </row>
    <row r="34" customFormat="false" ht="12.6" hidden="false" customHeight="true" outlineLevel="0" collapsed="false">
      <c r="A34" s="19" t="s">
        <v>49</v>
      </c>
      <c r="B34" s="20" t="n">
        <f aca="false">SUM(C34:H34)</f>
        <v>2955</v>
      </c>
      <c r="C34" s="20" t="n">
        <v>385</v>
      </c>
      <c r="D34" s="20" t="n">
        <v>2382</v>
      </c>
      <c r="E34" s="20" t="n">
        <v>2</v>
      </c>
      <c r="F34" s="20" t="n">
        <v>91</v>
      </c>
      <c r="G34" s="20" t="n">
        <v>68</v>
      </c>
      <c r="H34" s="20" t="n">
        <v>27</v>
      </c>
      <c r="I34" s="20" t="n">
        <f aca="false">SUM(J34:M34)</f>
        <v>46</v>
      </c>
      <c r="J34" s="20" t="n">
        <v>22</v>
      </c>
      <c r="K34" s="20" t="n">
        <v>11</v>
      </c>
      <c r="L34" s="20" t="n">
        <v>12</v>
      </c>
      <c r="M34" s="20" t="n">
        <v>1</v>
      </c>
    </row>
    <row r="35" customFormat="false" ht="12.6" hidden="false" customHeight="true" outlineLevel="0" collapsed="false">
      <c r="A35" s="19" t="s">
        <v>50</v>
      </c>
      <c r="B35" s="20" t="n">
        <f aca="false">SUM(C35:H35)</f>
        <v>791</v>
      </c>
      <c r="C35" s="20" t="n">
        <v>249</v>
      </c>
      <c r="D35" s="20" t="n">
        <v>295</v>
      </c>
      <c r="E35" s="20" t="n">
        <v>0</v>
      </c>
      <c r="F35" s="20" t="n">
        <v>159</v>
      </c>
      <c r="G35" s="20" t="n">
        <v>0</v>
      </c>
      <c r="H35" s="20" t="n">
        <v>88</v>
      </c>
      <c r="I35" s="20" t="n">
        <f aca="false">SUM(J35:M35)</f>
        <v>187</v>
      </c>
      <c r="J35" s="20" t="n">
        <v>26</v>
      </c>
      <c r="K35" s="20" t="n">
        <v>8</v>
      </c>
      <c r="L35" s="20" t="n">
        <v>30</v>
      </c>
      <c r="M35" s="20" t="n">
        <v>123</v>
      </c>
    </row>
    <row r="36" customFormat="false" ht="12.6" hidden="false" customHeight="true" outlineLevel="0" collapsed="false">
      <c r="A36" s="19" t="s">
        <v>51</v>
      </c>
      <c r="B36" s="20" t="n">
        <f aca="false">SUM(C36:H36)</f>
        <v>15</v>
      </c>
      <c r="C36" s="20" t="n">
        <v>0</v>
      </c>
      <c r="D36" s="20" t="n">
        <v>1</v>
      </c>
      <c r="E36" s="20" t="n">
        <v>0</v>
      </c>
      <c r="F36" s="20" t="n">
        <v>1</v>
      </c>
      <c r="G36" s="20" t="n">
        <v>0</v>
      </c>
      <c r="H36" s="20" t="n">
        <v>13</v>
      </c>
      <c r="I36" s="20" t="n">
        <f aca="false">SUM(J36:M36)</f>
        <v>214</v>
      </c>
      <c r="J36" s="20" t="n">
        <v>89</v>
      </c>
      <c r="K36" s="20" t="n">
        <v>114</v>
      </c>
      <c r="L36" s="20" t="n">
        <v>11</v>
      </c>
      <c r="M36" s="20" t="n">
        <v>0</v>
      </c>
    </row>
    <row r="37" customFormat="false" ht="12.6" hidden="false" customHeight="true" outlineLevel="0" collapsed="false">
      <c r="A37" s="19" t="s">
        <v>52</v>
      </c>
      <c r="B37" s="20" t="n">
        <f aca="false">SUM(C37:H37)</f>
        <v>3722</v>
      </c>
      <c r="C37" s="20" t="n">
        <v>550</v>
      </c>
      <c r="D37" s="20" t="n">
        <v>2893</v>
      </c>
      <c r="E37" s="20" t="n">
        <v>0</v>
      </c>
      <c r="F37" s="20" t="n">
        <v>255</v>
      </c>
      <c r="G37" s="20" t="n">
        <v>0</v>
      </c>
      <c r="H37" s="20" t="n">
        <v>24</v>
      </c>
      <c r="I37" s="20" t="n">
        <f aca="false">SUM(J37:M37)</f>
        <v>612</v>
      </c>
      <c r="J37" s="20" t="n">
        <v>9</v>
      </c>
      <c r="K37" s="20" t="n">
        <v>16</v>
      </c>
      <c r="L37" s="20" t="n">
        <v>88</v>
      </c>
      <c r="M37" s="20" t="n">
        <v>499</v>
      </c>
    </row>
    <row r="38" customFormat="false" ht="12.6" hidden="false" customHeight="true" outlineLevel="0" collapsed="false">
      <c r="A38" s="19" t="s">
        <v>53</v>
      </c>
      <c r="B38" s="20" t="n">
        <f aca="false">SUM(C38:H38)</f>
        <v>67</v>
      </c>
      <c r="C38" s="20" t="n">
        <v>1</v>
      </c>
      <c r="D38" s="20" t="n">
        <v>4</v>
      </c>
      <c r="E38" s="20" t="n">
        <v>0</v>
      </c>
      <c r="F38" s="20" t="n">
        <v>4</v>
      </c>
      <c r="G38" s="20" t="n">
        <v>0</v>
      </c>
      <c r="H38" s="20" t="n">
        <v>58</v>
      </c>
      <c r="I38" s="20" t="n">
        <f aca="false">SUM(J38:M38)</f>
        <v>66</v>
      </c>
      <c r="J38" s="20" t="n">
        <v>19</v>
      </c>
      <c r="K38" s="20" t="n">
        <v>34</v>
      </c>
      <c r="L38" s="20" t="n">
        <v>0</v>
      </c>
      <c r="M38" s="20" t="n">
        <v>13</v>
      </c>
    </row>
    <row r="39" customFormat="false" ht="12.6" hidden="false" customHeight="true" outlineLevel="0" collapsed="false">
      <c r="A39" s="19" t="s">
        <v>54</v>
      </c>
      <c r="B39" s="20" t="n">
        <f aca="false">SUM(C39:H39)</f>
        <v>1795</v>
      </c>
      <c r="C39" s="20" t="n">
        <v>28</v>
      </c>
      <c r="D39" s="20" t="n">
        <v>1731</v>
      </c>
      <c r="E39" s="20" t="n">
        <v>0</v>
      </c>
      <c r="F39" s="20" t="n">
        <v>11</v>
      </c>
      <c r="G39" s="20" t="n">
        <v>3</v>
      </c>
      <c r="H39" s="20" t="n">
        <v>22</v>
      </c>
      <c r="I39" s="20" t="n">
        <f aca="false">SUM(J39:M39)</f>
        <v>3</v>
      </c>
      <c r="J39" s="20" t="n">
        <v>0</v>
      </c>
      <c r="K39" s="20" t="n">
        <v>1</v>
      </c>
      <c r="L39" s="20" t="n">
        <v>2</v>
      </c>
      <c r="M39" s="20" t="n">
        <v>0</v>
      </c>
    </row>
    <row r="40" customFormat="false" ht="12.6" hidden="false" customHeight="true" outlineLevel="0" collapsed="false">
      <c r="A40" s="19" t="s">
        <v>55</v>
      </c>
      <c r="B40" s="20" t="n">
        <f aca="false">SUM(C40:H40)</f>
        <v>82</v>
      </c>
      <c r="C40" s="20" t="n">
        <v>32</v>
      </c>
      <c r="D40" s="20" t="n">
        <v>0</v>
      </c>
      <c r="E40" s="20" t="n">
        <v>0</v>
      </c>
      <c r="F40" s="20" t="n">
        <v>39</v>
      </c>
      <c r="G40" s="20" t="n">
        <v>0</v>
      </c>
      <c r="H40" s="20" t="n">
        <v>11</v>
      </c>
      <c r="I40" s="20" t="n">
        <f aca="false">SUM(J40:M40)</f>
        <v>206</v>
      </c>
      <c r="J40" s="20" t="n">
        <v>33</v>
      </c>
      <c r="K40" s="20" t="n">
        <v>111</v>
      </c>
      <c r="L40" s="20" t="n">
        <v>61</v>
      </c>
      <c r="M40" s="20" t="n">
        <v>1</v>
      </c>
    </row>
    <row r="41" customFormat="false" ht="12.6" hidden="false" customHeight="true" outlineLevel="0" collapsed="false">
      <c r="A41" s="19" t="s">
        <v>56</v>
      </c>
      <c r="B41" s="20" t="n">
        <f aca="false">SUM(C41:H41)</f>
        <v>56</v>
      </c>
      <c r="C41" s="20" t="n">
        <v>53</v>
      </c>
      <c r="D41" s="20" t="n">
        <v>3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f aca="false">SUM(J41:M41)</f>
        <v>207</v>
      </c>
      <c r="J41" s="20" t="n">
        <v>59</v>
      </c>
      <c r="K41" s="20" t="n">
        <v>100</v>
      </c>
      <c r="L41" s="20" t="n">
        <v>48</v>
      </c>
      <c r="M41" s="20" t="n">
        <v>0</v>
      </c>
    </row>
    <row r="42" customFormat="false" ht="12.6" hidden="false" customHeight="true" outlineLevel="0" collapsed="false">
      <c r="A42" s="19" t="s">
        <v>57</v>
      </c>
      <c r="B42" s="20" t="n">
        <f aca="false">SUM(C42:H42)</f>
        <v>155</v>
      </c>
      <c r="C42" s="20" t="n">
        <v>49</v>
      </c>
      <c r="D42" s="20" t="n">
        <v>4</v>
      </c>
      <c r="E42" s="20" t="n">
        <v>0</v>
      </c>
      <c r="F42" s="20" t="n">
        <v>92</v>
      </c>
      <c r="G42" s="20" t="n">
        <v>0</v>
      </c>
      <c r="H42" s="20" t="n">
        <v>10</v>
      </c>
      <c r="I42" s="20" t="n">
        <f aca="false">SUM(J42:M42)</f>
        <v>2335</v>
      </c>
      <c r="J42" s="20" t="n">
        <v>260</v>
      </c>
      <c r="K42" s="20" t="n">
        <v>1796</v>
      </c>
      <c r="L42" s="20" t="n">
        <v>279</v>
      </c>
      <c r="M42" s="20" t="n">
        <v>0</v>
      </c>
    </row>
    <row r="43" customFormat="false" ht="12.6" hidden="false" customHeight="true" outlineLevel="0" collapsed="false">
      <c r="A43" s="19" t="s">
        <v>58</v>
      </c>
      <c r="B43" s="20" t="n">
        <f aca="false">SUM(C43:H43)</f>
        <v>22</v>
      </c>
      <c r="C43" s="20" t="n">
        <v>1</v>
      </c>
      <c r="D43" s="20" t="n">
        <v>3</v>
      </c>
      <c r="E43" s="20" t="n">
        <v>0</v>
      </c>
      <c r="F43" s="20" t="n">
        <v>17</v>
      </c>
      <c r="G43" s="20" t="n">
        <v>0</v>
      </c>
      <c r="H43" s="20" t="n">
        <v>1</v>
      </c>
      <c r="I43" s="20" t="n">
        <f aca="false">SUM(J43:M43)</f>
        <v>88</v>
      </c>
      <c r="J43" s="20" t="n">
        <v>36</v>
      </c>
      <c r="K43" s="20" t="n">
        <v>41</v>
      </c>
      <c r="L43" s="20" t="n">
        <v>11</v>
      </c>
      <c r="M43" s="20" t="n">
        <v>0</v>
      </c>
    </row>
    <row r="44" customFormat="false" ht="12.6" hidden="false" customHeight="true" outlineLevel="0" collapsed="false">
      <c r="A44" s="19" t="s">
        <v>59</v>
      </c>
      <c r="B44" s="20" t="n">
        <f aca="false">SUM(C44:H44)</f>
        <v>937</v>
      </c>
      <c r="C44" s="20" t="n">
        <v>298</v>
      </c>
      <c r="D44" s="20" t="n">
        <v>197</v>
      </c>
      <c r="E44" s="20" t="n">
        <v>0</v>
      </c>
      <c r="F44" s="20" t="n">
        <v>167</v>
      </c>
      <c r="G44" s="20" t="n">
        <v>4</v>
      </c>
      <c r="H44" s="20" t="n">
        <v>271</v>
      </c>
      <c r="I44" s="20" t="n">
        <f aca="false">SUM(J44:M44)</f>
        <v>263</v>
      </c>
      <c r="J44" s="20" t="n">
        <v>97</v>
      </c>
      <c r="K44" s="20" t="n">
        <v>136</v>
      </c>
      <c r="L44" s="20" t="n">
        <v>27</v>
      </c>
      <c r="M44" s="20" t="n">
        <v>3</v>
      </c>
    </row>
    <row r="45" customFormat="false" ht="12.6" hidden="false" customHeight="true" outlineLevel="0" collapsed="false">
      <c r="A45" s="21" t="s">
        <v>60</v>
      </c>
      <c r="B45" s="20" t="n">
        <f aca="false">SUM(C45:H45)</f>
        <v>1619</v>
      </c>
      <c r="C45" s="20" t="n">
        <v>1238</v>
      </c>
      <c r="D45" s="20" t="n">
        <v>114</v>
      </c>
      <c r="E45" s="20" t="n">
        <v>0</v>
      </c>
      <c r="F45" s="20" t="n">
        <v>255</v>
      </c>
      <c r="G45" s="20" t="n">
        <v>0</v>
      </c>
      <c r="H45" s="20" t="n">
        <v>12</v>
      </c>
      <c r="I45" s="20" t="n">
        <f aca="false">SUM(J45:M45)</f>
        <v>493</v>
      </c>
      <c r="J45" s="20" t="n">
        <v>156</v>
      </c>
      <c r="K45" s="20" t="n">
        <v>192</v>
      </c>
      <c r="L45" s="20" t="n">
        <v>118</v>
      </c>
      <c r="M45" s="20" t="n">
        <v>27</v>
      </c>
    </row>
    <row r="46" customFormat="false" ht="36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0.5" hidden="false" customHeight="true" outlineLevel="0" collapsed="false">
      <c r="A47" s="23" t="s">
        <v>61</v>
      </c>
      <c r="B47" s="23"/>
      <c r="C47" s="23"/>
      <c r="D47" s="23"/>
      <c r="E47" s="23"/>
      <c r="F47" s="23"/>
      <c r="G47" s="23"/>
      <c r="H47" s="23" t="s">
        <v>62</v>
      </c>
      <c r="I47" s="23"/>
      <c r="J47" s="23"/>
      <c r="K47" s="23"/>
      <c r="L47" s="23"/>
      <c r="M47" s="23"/>
    </row>
  </sheetData>
  <mergeCells count="9">
    <mergeCell ref="A1:G1"/>
    <mergeCell ref="H1:M1"/>
    <mergeCell ref="A2:G2"/>
    <mergeCell ref="H2:M2"/>
    <mergeCell ref="A3:A4"/>
    <mergeCell ref="B3:G3"/>
    <mergeCell ref="I3:M3"/>
    <mergeCell ref="A47:G47"/>
    <mergeCell ref="H47:M4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45:H45 J45:M4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9.24"/>
    <col collapsed="false" customWidth="true" hidden="false" outlineLevel="0" max="3" min="3" style="56" width="8.74"/>
    <col collapsed="false" customWidth="true" hidden="false" outlineLevel="0" max="5" min="4" style="56" width="8.87"/>
    <col collapsed="false" customWidth="true" hidden="false" outlineLevel="0" max="7" min="6" style="56" width="8.5"/>
    <col collapsed="false" customWidth="true" hidden="false" outlineLevel="0" max="8" min="8" style="56" width="8.11"/>
    <col collapsed="false" customWidth="true" hidden="false" outlineLevel="0" max="9" min="9" style="56" width="11.36"/>
    <col collapsed="false" customWidth="true" hidden="false" outlineLevel="0" max="15" min="10" style="56" width="10.99"/>
    <col collapsed="false" customWidth="true" hidden="false" outlineLevel="0" max="16" min="16" style="56" width="18.62"/>
    <col collapsed="false" customWidth="true" hidden="false" outlineLevel="0" max="18" min="17" style="56" width="9.12"/>
    <col collapsed="false" customWidth="true" hidden="false" outlineLevel="0" max="23" min="19" style="56" width="8.74"/>
    <col collapsed="false" customWidth="true" hidden="false" outlineLevel="0" max="34" min="24" style="56" width="7.37"/>
    <col collapsed="false" customWidth="false" hidden="false" outlineLevel="0" max="257" min="35" style="56" width="8.99"/>
  </cols>
  <sheetData>
    <row r="1" s="57" customFormat="true" ht="48" hidden="false" customHeight="true" outlineLevel="0" collapsed="false">
      <c r="A1" s="26" t="s">
        <v>279</v>
      </c>
      <c r="B1" s="26"/>
      <c r="C1" s="26"/>
      <c r="D1" s="26"/>
      <c r="E1" s="26"/>
      <c r="F1" s="26"/>
      <c r="G1" s="26"/>
      <c r="H1" s="26"/>
      <c r="I1" s="30" t="s">
        <v>159</v>
      </c>
      <c r="J1" s="30"/>
      <c r="K1" s="30"/>
      <c r="L1" s="30"/>
      <c r="M1" s="30"/>
      <c r="N1" s="30"/>
      <c r="O1" s="30"/>
      <c r="P1" s="26" t="s">
        <v>279</v>
      </c>
      <c r="Q1" s="26"/>
      <c r="R1" s="26"/>
      <c r="S1" s="26"/>
      <c r="T1" s="26"/>
      <c r="U1" s="26"/>
      <c r="V1" s="26"/>
      <c r="W1" s="26"/>
      <c r="X1" s="30" t="s">
        <v>160</v>
      </c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63" customFormat="true" ht="12.75" hidden="false" customHeight="true" outlineLevel="0" collapsed="false">
      <c r="A2" s="89" t="s">
        <v>2</v>
      </c>
      <c r="B2" s="89"/>
      <c r="C2" s="89"/>
      <c r="D2" s="89"/>
      <c r="E2" s="89"/>
      <c r="F2" s="89"/>
      <c r="G2" s="89"/>
      <c r="H2" s="89"/>
      <c r="I2" s="90" t="s">
        <v>67</v>
      </c>
      <c r="J2" s="90"/>
      <c r="K2" s="90"/>
      <c r="L2" s="90"/>
      <c r="M2" s="90"/>
      <c r="N2" s="90"/>
      <c r="O2" s="60" t="s">
        <v>68</v>
      </c>
      <c r="P2" s="89" t="s">
        <v>2</v>
      </c>
      <c r="Q2" s="89"/>
      <c r="R2" s="89"/>
      <c r="S2" s="89"/>
      <c r="T2" s="89"/>
      <c r="U2" s="89"/>
      <c r="V2" s="89"/>
      <c r="W2" s="89"/>
      <c r="X2" s="90" t="s">
        <v>67</v>
      </c>
      <c r="Y2" s="90"/>
      <c r="Z2" s="90"/>
      <c r="AA2" s="90"/>
      <c r="AB2" s="90"/>
      <c r="AC2" s="90"/>
      <c r="AD2" s="90"/>
      <c r="AE2" s="90"/>
      <c r="AF2" s="90"/>
      <c r="AG2" s="90"/>
      <c r="AH2" s="60" t="s">
        <v>68</v>
      </c>
    </row>
    <row r="3" s="73" customFormat="true" ht="24" hidden="false" customHeight="true" outlineLevel="0" collapsed="false">
      <c r="A3" s="64" t="s">
        <v>161</v>
      </c>
      <c r="B3" s="91" t="s">
        <v>162</v>
      </c>
      <c r="C3" s="71" t="s">
        <v>163</v>
      </c>
      <c r="D3" s="66" t="s">
        <v>280</v>
      </c>
      <c r="E3" s="66"/>
      <c r="F3" s="66"/>
      <c r="G3" s="66"/>
      <c r="H3" s="66"/>
      <c r="I3" s="67" t="s">
        <v>281</v>
      </c>
      <c r="J3" s="67"/>
      <c r="K3" s="67"/>
      <c r="L3" s="67"/>
      <c r="M3" s="67"/>
      <c r="N3" s="67"/>
      <c r="O3" s="67"/>
      <c r="P3" s="64" t="s">
        <v>165</v>
      </c>
      <c r="Q3" s="93" t="s">
        <v>282</v>
      </c>
      <c r="R3" s="93"/>
      <c r="S3" s="93"/>
      <c r="T3" s="93"/>
      <c r="U3" s="93"/>
      <c r="V3" s="93"/>
      <c r="W3" s="93"/>
      <c r="X3" s="69" t="s">
        <v>113</v>
      </c>
      <c r="Y3" s="69"/>
      <c r="Z3" s="69"/>
      <c r="AA3" s="69"/>
      <c r="AB3" s="69"/>
      <c r="AC3" s="70" t="s">
        <v>114</v>
      </c>
      <c r="AD3" s="70" t="s">
        <v>115</v>
      </c>
      <c r="AE3" s="71" t="s">
        <v>116</v>
      </c>
      <c r="AF3" s="71" t="s">
        <v>168</v>
      </c>
      <c r="AG3" s="71" t="s">
        <v>118</v>
      </c>
      <c r="AH3" s="72" t="s">
        <v>119</v>
      </c>
    </row>
    <row r="4" s="73" customFormat="true" ht="48" hidden="false" customHeight="true" outlineLevel="0" collapsed="false">
      <c r="A4" s="64"/>
      <c r="B4" s="91"/>
      <c r="C4" s="71"/>
      <c r="D4" s="74" t="s">
        <v>79</v>
      </c>
      <c r="E4" s="75" t="s">
        <v>120</v>
      </c>
      <c r="F4" s="75" t="s">
        <v>121</v>
      </c>
      <c r="G4" s="75" t="s">
        <v>122</v>
      </c>
      <c r="H4" s="75" t="s">
        <v>123</v>
      </c>
      <c r="I4" s="74" t="s">
        <v>124</v>
      </c>
      <c r="J4" s="75" t="s">
        <v>125</v>
      </c>
      <c r="K4" s="75" t="s">
        <v>126</v>
      </c>
      <c r="L4" s="75" t="s">
        <v>127</v>
      </c>
      <c r="M4" s="75" t="s">
        <v>128</v>
      </c>
      <c r="N4" s="75" t="s">
        <v>129</v>
      </c>
      <c r="O4" s="75" t="s">
        <v>130</v>
      </c>
      <c r="P4" s="64"/>
      <c r="Q4" s="74" t="s">
        <v>131</v>
      </c>
      <c r="R4" s="75" t="s">
        <v>132</v>
      </c>
      <c r="S4" s="75" t="s">
        <v>133</v>
      </c>
      <c r="T4" s="75" t="s">
        <v>134</v>
      </c>
      <c r="U4" s="75" t="s">
        <v>135</v>
      </c>
      <c r="V4" s="75" t="s">
        <v>136</v>
      </c>
      <c r="W4" s="75" t="s">
        <v>137</v>
      </c>
      <c r="X4" s="74" t="s">
        <v>138</v>
      </c>
      <c r="Y4" s="76" t="s">
        <v>139</v>
      </c>
      <c r="Z4" s="76" t="s">
        <v>140</v>
      </c>
      <c r="AA4" s="76" t="s">
        <v>141</v>
      </c>
      <c r="AB4" s="76" t="s">
        <v>142</v>
      </c>
      <c r="AC4" s="70"/>
      <c r="AD4" s="70"/>
      <c r="AE4" s="70"/>
      <c r="AF4" s="70"/>
      <c r="AG4" s="71"/>
      <c r="AH4" s="72"/>
    </row>
    <row r="5" s="79" customFormat="true" ht="48" hidden="false" customHeight="true" outlineLevel="0" collapsed="false">
      <c r="A5" s="77" t="s">
        <v>225</v>
      </c>
      <c r="B5" s="20" t="n">
        <f aca="false">SUM(B7:B15)</f>
        <v>5142</v>
      </c>
      <c r="C5" s="104"/>
      <c r="D5" s="20" t="n">
        <f aca="false">SUM(D7:D15)</f>
        <v>4506</v>
      </c>
      <c r="E5" s="20" t="n">
        <f aca="false">SUM(E7:E15)</f>
        <v>47</v>
      </c>
      <c r="F5" s="20" t="n">
        <f aca="false">SUM(F7:F15)</f>
        <v>6</v>
      </c>
      <c r="G5" s="20" t="n">
        <f aca="false">SUM(G7:G15)</f>
        <v>950</v>
      </c>
      <c r="H5" s="20" t="n">
        <f aca="false">SUM(H7:H15)</f>
        <v>38</v>
      </c>
      <c r="I5" s="20" t="n">
        <f aca="false">SUM(I7:I15)</f>
        <v>52</v>
      </c>
      <c r="J5" s="20" t="n">
        <f aca="false">SUM(J7:J15)</f>
        <v>73</v>
      </c>
      <c r="K5" s="20" t="n">
        <f aca="false">SUM(K7:K15)</f>
        <v>30</v>
      </c>
      <c r="L5" s="20" t="n">
        <f aca="false">SUM(L7:L15)</f>
        <v>0</v>
      </c>
      <c r="M5" s="20" t="n">
        <f aca="false">SUM(M7:M15)</f>
        <v>63</v>
      </c>
      <c r="N5" s="20" t="n">
        <f aca="false">SUM(N7:N15)</f>
        <v>33</v>
      </c>
      <c r="O5" s="20" t="n">
        <f aca="false">SUM(O7:O15)</f>
        <v>360</v>
      </c>
      <c r="P5" s="77" t="s">
        <v>225</v>
      </c>
      <c r="Q5" s="20" t="n">
        <f aca="false">SUM(Q7:Q15)</f>
        <v>2317</v>
      </c>
      <c r="R5" s="20" t="n">
        <f aca="false">SUM(R7:R15)</f>
        <v>14</v>
      </c>
      <c r="S5" s="20" t="n">
        <f aca="false">SUM(S7:S15)</f>
        <v>14</v>
      </c>
      <c r="T5" s="20" t="n">
        <f aca="false">SUM(T7:T15)</f>
        <v>14</v>
      </c>
      <c r="U5" s="20" t="n">
        <f aca="false">SUM(U7:U15)</f>
        <v>43</v>
      </c>
      <c r="V5" s="20" t="n">
        <f aca="false">SUM(V7:V15)</f>
        <v>7</v>
      </c>
      <c r="W5" s="20" t="n">
        <f aca="false">SUM(W7:W15)</f>
        <v>14</v>
      </c>
      <c r="X5" s="20" t="n">
        <f aca="false">SUM(X7:X15)</f>
        <v>110</v>
      </c>
      <c r="Y5" s="20" t="n">
        <f aca="false">SUM(Y7:Y15)</f>
        <v>38</v>
      </c>
      <c r="Z5" s="20" t="n">
        <f aca="false">SUM(Z7:Z15)</f>
        <v>190</v>
      </c>
      <c r="AA5" s="20" t="n">
        <f aca="false">SUM(AA7:AA15)</f>
        <v>66</v>
      </c>
      <c r="AB5" s="20" t="n">
        <f aca="false">SUM(AB7:AB15)</f>
        <v>27</v>
      </c>
      <c r="AC5" s="20" t="n">
        <f aca="false">SUM(AC7:AC15)</f>
        <v>115</v>
      </c>
      <c r="AD5" s="20" t="n">
        <f aca="false">SUM(AD7:AD15)</f>
        <v>521</v>
      </c>
      <c r="AE5" s="20" t="n">
        <f aca="false">SUM(AE7:AE15)</f>
        <v>0</v>
      </c>
      <c r="AF5" s="20" t="n">
        <f aca="false">SUM(AF7:AF15)</f>
        <v>0</v>
      </c>
      <c r="AG5" s="20" t="n">
        <f aca="false">SUM(AG7:AG15)</f>
        <v>0</v>
      </c>
      <c r="AH5" s="20" t="n">
        <f aca="false">SUM(AH7:AH15)</f>
        <v>0</v>
      </c>
    </row>
    <row r="6" s="79" customFormat="true" ht="38.25" hidden="false" customHeight="true" outlineLevel="0" collapsed="false">
      <c r="A6" s="77" t="s">
        <v>226</v>
      </c>
      <c r="B6" s="78"/>
      <c r="C6" s="52" t="n">
        <f aca="false">SUM(C7:C15)</f>
        <v>100</v>
      </c>
      <c r="D6" s="52" t="n">
        <f aca="false">IF(D5&gt;$B$5,999,IF($B$5=0,0,D5/$B$5*100))</f>
        <v>87.6312718786464</v>
      </c>
      <c r="E6" s="52" t="n">
        <f aca="false">IF(E5&gt;$B$5,999,IF($B$5=0,0,E5/$B$5*100))</f>
        <v>0.914041229093738</v>
      </c>
      <c r="F6" s="52" t="n">
        <f aca="false">IF(F5&gt;$B$5,999,IF($B$5=0,0,F5/$B$5*100))</f>
        <v>0.116686114352392</v>
      </c>
      <c r="G6" s="52" t="n">
        <f aca="false">IF(G5&gt;$B$5,999,IF($B$5=0,0,G5/$B$5*100))</f>
        <v>18.4753014391287</v>
      </c>
      <c r="H6" s="52" t="n">
        <f aca="false">IF(H5&gt;$B$5,999,IF($B$5=0,0,H5/$B$5*100))</f>
        <v>0.73901205756515</v>
      </c>
      <c r="I6" s="52" t="n">
        <f aca="false">IF(I5&gt;$B$5,999,IF($B$5=0,0,I5/$B$5*100))</f>
        <v>1.01127965772073</v>
      </c>
      <c r="J6" s="52" t="n">
        <f aca="false">IF(J5&gt;$B$5,999,IF($B$5=0,0,J5/$B$5*100))</f>
        <v>1.4196810579541</v>
      </c>
      <c r="K6" s="52" t="n">
        <f aca="false">IF(K5&gt;$B$5,999,IF($B$5=0,0,K5/$B$5*100))</f>
        <v>0.58343057176196</v>
      </c>
      <c r="L6" s="52" t="n">
        <f aca="false">IF(L5&gt;$B$5,999,IF($B$5=0,0,L5/$B$5*100))</f>
        <v>0</v>
      </c>
      <c r="M6" s="52" t="n">
        <f aca="false">IF(M5&gt;$B$5,999,IF($B$5=0,0,M5/$B$5*100))</f>
        <v>1.22520420070012</v>
      </c>
      <c r="N6" s="52" t="n">
        <f aca="false">IF(N5&gt;$B$5,999,IF($B$5=0,0,N5/$B$5*100))</f>
        <v>0.641773628938156</v>
      </c>
      <c r="O6" s="52" t="n">
        <f aca="false">IF(O5&gt;$B$5,999,IF($B$5=0,0,O5/$B$5*100))</f>
        <v>7.00116686114352</v>
      </c>
      <c r="P6" s="77" t="s">
        <v>226</v>
      </c>
      <c r="Q6" s="52" t="n">
        <f aca="false">IF(Q5&gt;$B$5,999,IF($B$5=0,0,Q5/$B$5*100))</f>
        <v>45.0602878257487</v>
      </c>
      <c r="R6" s="52" t="n">
        <f aca="false">IF(R5&gt;$B$5,999,IF($B$5=0,0,R5/$B$5*100))</f>
        <v>0.272267600155582</v>
      </c>
      <c r="S6" s="52" t="n">
        <f aca="false">IF(S5&gt;$B$5,999,IF($B$5=0,0,S5/$B$5*100))</f>
        <v>0.272267600155582</v>
      </c>
      <c r="T6" s="52" t="n">
        <f aca="false">IF(T5&gt;$B$5,999,IF($B$5=0,0,T5/$B$5*100))</f>
        <v>0.272267600155582</v>
      </c>
      <c r="U6" s="52" t="n">
        <f aca="false">IF(U5&gt;$B$5,999,IF($B$5=0,0,U5/$B$5*100))</f>
        <v>0.836250486192143</v>
      </c>
      <c r="V6" s="52" t="n">
        <f aca="false">IF(V5&gt;$B$5,999,IF($B$5=0,0,V5/$B$5*100))</f>
        <v>0.136133800077791</v>
      </c>
      <c r="W6" s="52" t="n">
        <f aca="false">IF(W5&gt;$B$5,999,IF($B$5=0,0,W5/$B$5*100))</f>
        <v>0.272267600155582</v>
      </c>
      <c r="X6" s="52" t="n">
        <f aca="false">IF(X5&gt;$B$5,999,IF($B$5=0,0,X5/$B$5*100))</f>
        <v>2.13924542979385</v>
      </c>
      <c r="Y6" s="52" t="n">
        <f aca="false">IF(Y5&gt;$B$5,999,IF($B$5=0,0,Y5/$B$5*100))</f>
        <v>0.73901205756515</v>
      </c>
      <c r="Z6" s="52" t="n">
        <f aca="false">IF(Z5&gt;$B$5,999,IF($B$5=0,0,Z5/$B$5*100))</f>
        <v>3.69506028782575</v>
      </c>
      <c r="AA6" s="52" t="n">
        <f aca="false">IF(AA5&gt;$B$5,999,IF($B$5=0,0,AA5/$B$5*100))</f>
        <v>1.28354725787631</v>
      </c>
      <c r="AB6" s="52" t="n">
        <f aca="false">IF(AB5&gt;$B$5,999,IF($B$5=0,0,AB5/$B$5*100))</f>
        <v>0.525087514585764</v>
      </c>
      <c r="AC6" s="52" t="n">
        <f aca="false">IF(AC5&gt;$B$5,999,IF($B$5=0,0,AC5/$B$5*100))</f>
        <v>2.23648385842085</v>
      </c>
      <c r="AD6" s="52" t="n">
        <f aca="false">IF(AD5&gt;$B$5,999,IF($B$5=0,0,AD5/$B$5*100))</f>
        <v>10.1322442629327</v>
      </c>
      <c r="AE6" s="52" t="n">
        <f aca="false">IF(AE5&gt;$B$5,999,IF($B$5=0,0,AE5/$B$5*100))</f>
        <v>0</v>
      </c>
      <c r="AF6" s="52" t="n">
        <f aca="false">IF(AF5&gt;$B$5,999,IF($B$5=0,0,AF5/$B$5*100))</f>
        <v>0</v>
      </c>
      <c r="AG6" s="52" t="n">
        <f aca="false">IF(AG5&gt;$B$5,999,IF($B$5=0,0,AG5/$B$5*100))</f>
        <v>0</v>
      </c>
      <c r="AH6" s="52" t="n">
        <f aca="false">IF(AH5&gt;$B$5,999,IF($B$5=0,0,AH5/$B$5*100))</f>
        <v>0</v>
      </c>
    </row>
    <row r="7" s="79" customFormat="true" ht="45" hidden="false" customHeight="true" outlineLevel="0" collapsed="false">
      <c r="A7" s="77" t="s">
        <v>283</v>
      </c>
      <c r="B7" s="20" t="n">
        <f aca="false">SUM(D7,AC7:AH7)</f>
        <v>209</v>
      </c>
      <c r="C7" s="52" t="n">
        <f aca="false">B7/$B$5*100</f>
        <v>4.06456631660832</v>
      </c>
      <c r="D7" s="20" t="n">
        <f aca="false">SUM(E7:O7,Q7:AB7)</f>
        <v>198</v>
      </c>
      <c r="E7" s="20" t="n">
        <v>1</v>
      </c>
      <c r="F7" s="20" t="n">
        <v>0</v>
      </c>
      <c r="G7" s="20" t="n">
        <v>35</v>
      </c>
      <c r="H7" s="20" t="n">
        <v>7</v>
      </c>
      <c r="I7" s="20" t="n">
        <v>1</v>
      </c>
      <c r="J7" s="20" t="n">
        <v>25</v>
      </c>
      <c r="K7" s="20" t="n">
        <v>0</v>
      </c>
      <c r="L7" s="20" t="n">
        <v>0</v>
      </c>
      <c r="M7" s="20" t="n">
        <v>4</v>
      </c>
      <c r="N7" s="20" t="n">
        <v>1</v>
      </c>
      <c r="O7" s="20" t="n">
        <v>16</v>
      </c>
      <c r="P7" s="77" t="s">
        <v>283</v>
      </c>
      <c r="Q7" s="20" t="n">
        <v>60</v>
      </c>
      <c r="R7" s="20" t="n">
        <v>0</v>
      </c>
      <c r="S7" s="20" t="n">
        <v>1</v>
      </c>
      <c r="T7" s="20" t="n">
        <v>2</v>
      </c>
      <c r="U7" s="20" t="n">
        <v>0</v>
      </c>
      <c r="V7" s="20" t="n">
        <v>0</v>
      </c>
      <c r="W7" s="20" t="n">
        <v>2</v>
      </c>
      <c r="X7" s="20" t="n">
        <v>38</v>
      </c>
      <c r="Y7" s="20" t="n">
        <v>3</v>
      </c>
      <c r="Z7" s="20" t="n">
        <v>2</v>
      </c>
      <c r="AA7" s="20" t="n">
        <v>0</v>
      </c>
      <c r="AB7" s="20" t="n">
        <v>0</v>
      </c>
      <c r="AC7" s="20" t="n">
        <v>0</v>
      </c>
      <c r="AD7" s="20" t="n">
        <v>11</v>
      </c>
      <c r="AE7" s="20" t="n">
        <v>0</v>
      </c>
      <c r="AF7" s="20" t="n">
        <v>0</v>
      </c>
      <c r="AG7" s="20" t="n">
        <v>0</v>
      </c>
      <c r="AH7" s="20" t="n">
        <v>0</v>
      </c>
    </row>
    <row r="8" s="79" customFormat="true" ht="42" hidden="false" customHeight="true" outlineLevel="0" collapsed="false">
      <c r="A8" s="80" t="s">
        <v>284</v>
      </c>
      <c r="B8" s="20" t="n">
        <f aca="false">SUM(D8,AC8:AH8)</f>
        <v>879</v>
      </c>
      <c r="C8" s="52" t="n">
        <f aca="false">B8/$B$5*100</f>
        <v>17.0945157526254</v>
      </c>
      <c r="D8" s="20" t="n">
        <f aca="false">SUM(E8:O8,Q8:AB8)</f>
        <v>721</v>
      </c>
      <c r="E8" s="20" t="n">
        <v>41</v>
      </c>
      <c r="F8" s="20" t="n">
        <v>5</v>
      </c>
      <c r="G8" s="20" t="n">
        <v>135</v>
      </c>
      <c r="H8" s="20" t="n">
        <v>19</v>
      </c>
      <c r="I8" s="20" t="n">
        <v>50</v>
      </c>
      <c r="J8" s="20" t="n">
        <v>37</v>
      </c>
      <c r="K8" s="20" t="n">
        <v>25</v>
      </c>
      <c r="L8" s="20" t="n">
        <v>0</v>
      </c>
      <c r="M8" s="20" t="n">
        <v>34</v>
      </c>
      <c r="N8" s="20" t="n">
        <v>31</v>
      </c>
      <c r="O8" s="20" t="n">
        <v>39</v>
      </c>
      <c r="P8" s="80" t="s">
        <v>284</v>
      </c>
      <c r="Q8" s="20" t="n">
        <v>164</v>
      </c>
      <c r="R8" s="20" t="n">
        <v>11</v>
      </c>
      <c r="S8" s="20" t="n">
        <v>8</v>
      </c>
      <c r="T8" s="20" t="n">
        <v>4</v>
      </c>
      <c r="U8" s="20" t="n">
        <v>0</v>
      </c>
      <c r="V8" s="20" t="n">
        <v>7</v>
      </c>
      <c r="W8" s="20" t="n">
        <v>8</v>
      </c>
      <c r="X8" s="20" t="n">
        <v>33</v>
      </c>
      <c r="Y8" s="20" t="n">
        <v>34</v>
      </c>
      <c r="Z8" s="20" t="n">
        <v>30</v>
      </c>
      <c r="AA8" s="20" t="n">
        <v>6</v>
      </c>
      <c r="AB8" s="20" t="n">
        <v>0</v>
      </c>
      <c r="AC8" s="20" t="n">
        <v>18</v>
      </c>
      <c r="AD8" s="20" t="n">
        <v>140</v>
      </c>
      <c r="AE8" s="20" t="n">
        <v>0</v>
      </c>
      <c r="AF8" s="20" t="n">
        <v>0</v>
      </c>
      <c r="AG8" s="20" t="n">
        <v>0</v>
      </c>
      <c r="AH8" s="20" t="n">
        <v>0</v>
      </c>
    </row>
    <row r="9" s="79" customFormat="true" ht="37.9" hidden="false" customHeight="true" outlineLevel="0" collapsed="false">
      <c r="A9" s="77" t="s">
        <v>285</v>
      </c>
      <c r="B9" s="20" t="n">
        <f aca="false">SUM(D9,AC9:AH9)</f>
        <v>496</v>
      </c>
      <c r="C9" s="52" t="n">
        <f aca="false">B9/$B$5*100</f>
        <v>9.64605211979774</v>
      </c>
      <c r="D9" s="20" t="n">
        <f aca="false">SUM(E9:O9,Q9:AB9)</f>
        <v>496</v>
      </c>
      <c r="E9" s="20" t="n">
        <v>0</v>
      </c>
      <c r="F9" s="20" t="n">
        <v>0</v>
      </c>
      <c r="G9" s="20" t="n">
        <v>102</v>
      </c>
      <c r="H9" s="20" t="n">
        <v>6</v>
      </c>
      <c r="I9" s="20" t="n">
        <v>0</v>
      </c>
      <c r="J9" s="20" t="n">
        <v>0</v>
      </c>
      <c r="K9" s="20" t="n">
        <v>1</v>
      </c>
      <c r="L9" s="20" t="n">
        <v>0</v>
      </c>
      <c r="M9" s="20" t="n">
        <v>20</v>
      </c>
      <c r="N9" s="20" t="n">
        <v>0</v>
      </c>
      <c r="O9" s="20" t="n">
        <v>290</v>
      </c>
      <c r="P9" s="77" t="s">
        <v>285</v>
      </c>
      <c r="Q9" s="20" t="n">
        <v>52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18</v>
      </c>
      <c r="Y9" s="20" t="n">
        <v>0</v>
      </c>
      <c r="Z9" s="20" t="n">
        <v>7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</row>
    <row r="10" s="79" customFormat="true" ht="37.9" hidden="false" customHeight="true" outlineLevel="0" collapsed="false">
      <c r="A10" s="77" t="s">
        <v>286</v>
      </c>
      <c r="B10" s="20" t="n">
        <f aca="false">SUM(D10,AC10:AH10)</f>
        <v>79</v>
      </c>
      <c r="C10" s="52" t="n">
        <f aca="false">B10/$B$5*100</f>
        <v>1.5363671723065</v>
      </c>
      <c r="D10" s="20" t="n">
        <f aca="false">SUM(E10:O10,Q10:AB10)</f>
        <v>79</v>
      </c>
      <c r="E10" s="20" t="n">
        <v>0</v>
      </c>
      <c r="F10" s="20" t="n">
        <v>0</v>
      </c>
      <c r="G10" s="20" t="n">
        <v>1</v>
      </c>
      <c r="H10" s="20" t="n">
        <v>4</v>
      </c>
      <c r="I10" s="20" t="n">
        <v>1</v>
      </c>
      <c r="J10" s="20" t="n">
        <v>1</v>
      </c>
      <c r="K10" s="20" t="n">
        <v>4</v>
      </c>
      <c r="L10" s="20" t="n">
        <v>0</v>
      </c>
      <c r="M10" s="20" t="n">
        <v>1</v>
      </c>
      <c r="N10" s="20" t="n">
        <v>0</v>
      </c>
      <c r="O10" s="20" t="n">
        <v>4</v>
      </c>
      <c r="P10" s="77" t="s">
        <v>286</v>
      </c>
      <c r="Q10" s="20" t="n">
        <v>48</v>
      </c>
      <c r="R10" s="20" t="n">
        <v>0</v>
      </c>
      <c r="S10" s="20" t="n">
        <v>0</v>
      </c>
      <c r="T10" s="20" t="n">
        <v>8</v>
      </c>
      <c r="U10" s="20" t="n">
        <v>0</v>
      </c>
      <c r="V10" s="20" t="n">
        <v>0</v>
      </c>
      <c r="W10" s="20" t="n">
        <v>3</v>
      </c>
      <c r="X10" s="20" t="n">
        <v>3</v>
      </c>
      <c r="Y10" s="20" t="n">
        <v>1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</row>
    <row r="11" s="79" customFormat="true" ht="37.9" hidden="false" customHeight="true" outlineLevel="0" collapsed="false">
      <c r="A11" s="77" t="s">
        <v>287</v>
      </c>
      <c r="B11" s="20" t="n">
        <f aca="false">SUM(D11,AC11:AH11)</f>
        <v>374</v>
      </c>
      <c r="C11" s="52" t="n">
        <f aca="false">B11/$B$5*100</f>
        <v>7.27343446129911</v>
      </c>
      <c r="D11" s="20" t="n">
        <f aca="false">SUM(E11:O11,Q11:AB11)</f>
        <v>7</v>
      </c>
      <c r="E11" s="20" t="n">
        <v>1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</v>
      </c>
      <c r="P11" s="77" t="s">
        <v>287</v>
      </c>
      <c r="Q11" s="20" t="n">
        <v>0</v>
      </c>
      <c r="R11" s="20" t="n">
        <v>2</v>
      </c>
      <c r="S11" s="20" t="n">
        <v>1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1</v>
      </c>
      <c r="AA11" s="20" t="n">
        <v>0</v>
      </c>
      <c r="AB11" s="20" t="n">
        <v>0</v>
      </c>
      <c r="AC11" s="20" t="n">
        <v>0</v>
      </c>
      <c r="AD11" s="20" t="n">
        <v>367</v>
      </c>
      <c r="AE11" s="20" t="n">
        <v>0</v>
      </c>
      <c r="AF11" s="20" t="n">
        <v>0</v>
      </c>
      <c r="AG11" s="20" t="n">
        <v>0</v>
      </c>
      <c r="AH11" s="20" t="n">
        <v>0</v>
      </c>
    </row>
    <row r="12" s="79" customFormat="true" ht="37.9" hidden="false" customHeight="true" outlineLevel="0" collapsed="false">
      <c r="A12" s="77" t="s">
        <v>288</v>
      </c>
      <c r="B12" s="20" t="n">
        <f aca="false">SUM(D12,AC12:AH12)</f>
        <v>1120</v>
      </c>
      <c r="C12" s="52" t="n">
        <f aca="false">B12/$B$5*100</f>
        <v>21.7814080124465</v>
      </c>
      <c r="D12" s="20" t="n">
        <f aca="false">SUM(E12:O12,Q12:AB12)</f>
        <v>1066</v>
      </c>
      <c r="E12" s="20" t="n">
        <v>0</v>
      </c>
      <c r="F12" s="20" t="n">
        <v>0</v>
      </c>
      <c r="G12" s="20" t="n">
        <v>37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77" t="s">
        <v>288</v>
      </c>
      <c r="Q12" s="20" t="n">
        <v>1029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54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</row>
    <row r="13" s="79" customFormat="true" ht="37.9" hidden="false" customHeight="true" outlineLevel="0" collapsed="false">
      <c r="A13" s="80" t="s">
        <v>289</v>
      </c>
      <c r="B13" s="20" t="n">
        <f aca="false">SUM(D13,AC13:AH13)</f>
        <v>0</v>
      </c>
      <c r="C13" s="52" t="n">
        <f aca="false">B13/$B$5*100</f>
        <v>0</v>
      </c>
      <c r="D13" s="20" t="n">
        <f aca="false">SUM(E13:O13,Q13:AB13)</f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80" t="s">
        <v>289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</row>
    <row r="14" s="79" customFormat="true" ht="37.9" hidden="false" customHeight="true" outlineLevel="0" collapsed="false">
      <c r="A14" s="77" t="s">
        <v>290</v>
      </c>
      <c r="B14" s="20" t="n">
        <f aca="false">SUM(D14,AC14:AH14)</f>
        <v>1</v>
      </c>
      <c r="C14" s="52" t="n">
        <f aca="false">B14/$B$5*100</f>
        <v>0.0194476857253987</v>
      </c>
      <c r="D14" s="20" t="n">
        <f aca="false">SUM(E14:O14,Q14:AB14)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77" t="s">
        <v>29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1</v>
      </c>
      <c r="AE14" s="20" t="n">
        <v>0</v>
      </c>
      <c r="AF14" s="20" t="n">
        <v>0</v>
      </c>
      <c r="AG14" s="20" t="n">
        <v>0</v>
      </c>
      <c r="AH14" s="20" t="n">
        <v>0</v>
      </c>
    </row>
    <row r="15" s="79" customFormat="true" ht="37.9" hidden="false" customHeight="true" outlineLevel="0" collapsed="false">
      <c r="A15" s="77" t="s">
        <v>291</v>
      </c>
      <c r="B15" s="20" t="n">
        <f aca="false">SUM(D15,AC15:AH15)</f>
        <v>1984</v>
      </c>
      <c r="C15" s="52" t="n">
        <f aca="false">B15/$B$5*100</f>
        <v>38.584208479191</v>
      </c>
      <c r="D15" s="20" t="n">
        <f aca="false">SUM(E15:O15,Q15:AB15)</f>
        <v>1939</v>
      </c>
      <c r="E15" s="20" t="n">
        <v>4</v>
      </c>
      <c r="F15" s="20" t="n">
        <v>1</v>
      </c>
      <c r="G15" s="20" t="n">
        <v>640</v>
      </c>
      <c r="H15" s="20" t="n">
        <v>1</v>
      </c>
      <c r="I15" s="20" t="n">
        <v>0</v>
      </c>
      <c r="J15" s="20" t="n">
        <v>10</v>
      </c>
      <c r="K15" s="20" t="n">
        <v>0</v>
      </c>
      <c r="L15" s="20" t="n">
        <v>0</v>
      </c>
      <c r="M15" s="20" t="n">
        <v>4</v>
      </c>
      <c r="N15" s="20" t="n">
        <v>1</v>
      </c>
      <c r="O15" s="20" t="n">
        <v>10</v>
      </c>
      <c r="P15" s="77" t="s">
        <v>291</v>
      </c>
      <c r="Q15" s="20" t="n">
        <v>964</v>
      </c>
      <c r="R15" s="20" t="n">
        <v>1</v>
      </c>
      <c r="S15" s="20" t="n">
        <v>4</v>
      </c>
      <c r="T15" s="20" t="n">
        <v>0</v>
      </c>
      <c r="U15" s="20" t="n">
        <v>43</v>
      </c>
      <c r="V15" s="20" t="n">
        <v>0</v>
      </c>
      <c r="W15" s="20" t="n">
        <v>1</v>
      </c>
      <c r="X15" s="20" t="n">
        <v>18</v>
      </c>
      <c r="Y15" s="20" t="n">
        <v>0</v>
      </c>
      <c r="Z15" s="20" t="n">
        <v>150</v>
      </c>
      <c r="AA15" s="20" t="n">
        <v>60</v>
      </c>
      <c r="AB15" s="20" t="n">
        <v>27</v>
      </c>
      <c r="AC15" s="20" t="n">
        <v>43</v>
      </c>
      <c r="AD15" s="20" t="n">
        <v>2</v>
      </c>
      <c r="AE15" s="20" t="n">
        <v>0</v>
      </c>
      <c r="AF15" s="20" t="n">
        <v>0</v>
      </c>
      <c r="AG15" s="20" t="n">
        <v>0</v>
      </c>
      <c r="AH15" s="20" t="n">
        <v>0</v>
      </c>
    </row>
    <row r="16" s="63" customFormat="true" ht="22.5" hidden="false" customHeight="true" outlineLevel="0" collapsed="false">
      <c r="A16" s="95" t="s">
        <v>177</v>
      </c>
      <c r="B16" s="95"/>
      <c r="C16" s="95"/>
      <c r="D16" s="95"/>
      <c r="E16" s="95"/>
      <c r="F16" s="95"/>
      <c r="G16" s="95"/>
      <c r="H16" s="95"/>
      <c r="I16" s="96"/>
      <c r="J16" s="96"/>
      <c r="K16" s="96"/>
      <c r="L16" s="96"/>
      <c r="M16" s="96"/>
      <c r="N16" s="96"/>
      <c r="O16" s="96"/>
      <c r="P16" s="96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</row>
    <row r="17" s="79" customFormat="true" ht="95.25" hidden="false" customHeight="true" outlineLevel="0" collapsed="false">
      <c r="A17" s="79" t="s">
        <v>178</v>
      </c>
    </row>
    <row r="18" s="79" customFormat="true" ht="11.25" hidden="false" customHeight="true" outlineLevel="0" collapsed="false">
      <c r="A18" s="88" t="s">
        <v>292</v>
      </c>
      <c r="B18" s="88"/>
      <c r="C18" s="88"/>
      <c r="D18" s="88"/>
      <c r="E18" s="88"/>
      <c r="F18" s="88"/>
      <c r="G18" s="88"/>
      <c r="H18" s="88"/>
      <c r="I18" s="98" t="s">
        <v>293</v>
      </c>
      <c r="J18" s="98"/>
      <c r="K18" s="98"/>
      <c r="L18" s="98"/>
      <c r="M18" s="98"/>
      <c r="N18" s="98"/>
      <c r="O18" s="98"/>
      <c r="P18" s="98" t="s">
        <v>294</v>
      </c>
      <c r="Q18" s="98"/>
      <c r="R18" s="98"/>
      <c r="S18" s="98"/>
      <c r="T18" s="98"/>
      <c r="U18" s="98"/>
      <c r="V18" s="98"/>
      <c r="W18" s="98"/>
      <c r="X18" s="98" t="s">
        <v>295</v>
      </c>
      <c r="Y18" s="98"/>
      <c r="Z18" s="98"/>
      <c r="AA18" s="98"/>
      <c r="AB18" s="98"/>
      <c r="AC18" s="98"/>
      <c r="AD18" s="98"/>
      <c r="AE18" s="98"/>
      <c r="AF18" s="98"/>
      <c r="AG18" s="98"/>
      <c r="AH18" s="98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6:H16"/>
    <mergeCell ref="A18:H18"/>
    <mergeCell ref="I18:O18"/>
    <mergeCell ref="P18:W18"/>
    <mergeCell ref="X18:AH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5 Q7:AH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8.62"/>
    <col collapsed="false" customWidth="true" hidden="false" outlineLevel="0" max="2" min="2" style="25" width="9.62"/>
    <col collapsed="false" customWidth="true" hidden="false" outlineLevel="0" max="3" min="3" style="25" width="10.12"/>
    <col collapsed="false" customWidth="true" hidden="false" outlineLevel="0" max="4" min="4" style="25" width="8.87"/>
    <col collapsed="false" customWidth="true" hidden="false" outlineLevel="0" max="5" min="5" style="25" width="8.36"/>
    <col collapsed="false" customWidth="false" hidden="false" outlineLevel="0" max="6" min="6" style="25" width="8.99"/>
    <col collapsed="false" customWidth="true" hidden="false" outlineLevel="0" max="7" min="7" style="25" width="9.12"/>
    <col collapsed="false" customWidth="true" hidden="false" outlineLevel="0" max="8" min="8" style="25" width="8.36"/>
    <col collapsed="false" customWidth="true" hidden="false" outlineLevel="0" max="10" min="9" style="25" width="8.11"/>
    <col collapsed="false" customWidth="true" hidden="false" outlineLevel="0" max="11" min="11" style="25" width="8.24"/>
    <col collapsed="false" customWidth="true" hidden="false" outlineLevel="0" max="15" min="12" style="25" width="8.11"/>
    <col collapsed="false" customWidth="true" hidden="false" outlineLevel="0" max="16" min="16" style="25" width="8.36"/>
    <col collapsed="false" customWidth="true" hidden="false" outlineLevel="0" max="17" min="17" style="25" width="8.11"/>
    <col collapsed="false" customWidth="true" hidden="false" outlineLevel="0" max="18" min="18" style="25" width="8.24"/>
    <col collapsed="false" customWidth="true" hidden="false" outlineLevel="0" max="19" min="19" style="25" width="18.62"/>
    <col collapsed="false" customWidth="true" hidden="false" outlineLevel="0" max="20" min="20" style="25" width="8.5"/>
    <col collapsed="false" customWidth="true" hidden="false" outlineLevel="0" max="27" min="21" style="25" width="7.62"/>
    <col collapsed="false" customWidth="true" hidden="false" outlineLevel="0" max="28" min="28" style="25" width="6.99"/>
    <col collapsed="false" customWidth="true" hidden="false" outlineLevel="0" max="29" min="29" style="25" width="6.75"/>
    <col collapsed="false" customWidth="true" hidden="false" outlineLevel="0" max="30" min="30" style="25" width="6.62"/>
    <col collapsed="false" customWidth="true" hidden="false" outlineLevel="0" max="31" min="31" style="25" width="6.5"/>
    <col collapsed="false" customWidth="true" hidden="false" outlineLevel="0" max="35" min="32" style="25" width="6.75"/>
    <col collapsed="false" customWidth="true" hidden="false" outlineLevel="0" max="36" min="36" style="25" width="6.62"/>
    <col collapsed="false" customWidth="true" hidden="false" outlineLevel="0" max="38" min="37" style="25" width="6.75"/>
    <col collapsed="false" customWidth="true" hidden="false" outlineLevel="0" max="39" min="39" style="25" width="6.36"/>
    <col collapsed="false" customWidth="true" hidden="false" outlineLevel="0" max="40" min="40" style="25" width="18.62"/>
    <col collapsed="false" customWidth="true" hidden="false" outlineLevel="0" max="41" min="41" style="25" width="8.11"/>
    <col collapsed="false" customWidth="true" hidden="false" outlineLevel="0" max="42" min="42" style="25" width="7.62"/>
    <col collapsed="false" customWidth="true" hidden="false" outlineLevel="0" max="44" min="43" style="25" width="7.5"/>
    <col collapsed="false" customWidth="true" hidden="false" outlineLevel="0" max="45" min="45" style="25" width="8.24"/>
    <col collapsed="false" customWidth="true" hidden="false" outlineLevel="0" max="46" min="46" style="25" width="7.74"/>
    <col collapsed="false" customWidth="true" hidden="false" outlineLevel="0" max="47" min="47" style="25" width="7.37"/>
    <col collapsed="false" customWidth="true" hidden="false" outlineLevel="0" max="48" min="48" style="25" width="7.5"/>
    <col collapsed="false" customWidth="true" hidden="false" outlineLevel="0" max="60" min="49" style="25" width="6.75"/>
    <col collapsed="false" customWidth="false" hidden="false" outlineLevel="0" max="257" min="61" style="25" width="8.99"/>
  </cols>
  <sheetData>
    <row r="1" s="29" customFormat="true" ht="45" hidden="false" customHeight="true" outlineLevel="0" collapsed="false">
      <c r="A1" s="26" t="s">
        <v>63</v>
      </c>
      <c r="B1" s="26"/>
      <c r="C1" s="26"/>
      <c r="D1" s="26"/>
      <c r="E1" s="26"/>
      <c r="F1" s="26"/>
      <c r="G1" s="26"/>
      <c r="H1" s="26"/>
      <c r="I1" s="27" t="s">
        <v>64</v>
      </c>
      <c r="J1" s="28"/>
      <c r="L1" s="27"/>
      <c r="M1" s="27"/>
      <c r="N1" s="27"/>
      <c r="O1" s="27"/>
      <c r="P1" s="27"/>
      <c r="Q1" s="27"/>
      <c r="R1" s="27"/>
      <c r="S1" s="26" t="s">
        <v>63</v>
      </c>
      <c r="T1" s="26"/>
      <c r="U1" s="26"/>
      <c r="V1" s="26"/>
      <c r="W1" s="26"/>
      <c r="X1" s="26"/>
      <c r="Y1" s="26"/>
      <c r="Z1" s="26"/>
      <c r="AA1" s="26"/>
      <c r="AB1" s="30" t="s">
        <v>65</v>
      </c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26" t="s">
        <v>63</v>
      </c>
      <c r="AO1" s="26"/>
      <c r="AP1" s="26"/>
      <c r="AQ1" s="26"/>
      <c r="AR1" s="26"/>
      <c r="AS1" s="26"/>
      <c r="AT1" s="26"/>
      <c r="AU1" s="26"/>
      <c r="AV1" s="26"/>
      <c r="AW1" s="30" t="s">
        <v>66</v>
      </c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</row>
    <row r="2" s="12" customFormat="true" ht="13.5" hidden="false" customHeight="true" outlineLevel="0" collapsed="false">
      <c r="B2" s="31"/>
      <c r="C2" s="31"/>
      <c r="D2" s="31"/>
      <c r="E2" s="31"/>
      <c r="F2" s="31"/>
      <c r="G2" s="31"/>
      <c r="H2" s="4" t="s">
        <v>2</v>
      </c>
      <c r="I2" s="32" t="s">
        <v>67</v>
      </c>
      <c r="J2" s="4"/>
      <c r="L2" s="33"/>
      <c r="M2" s="33"/>
      <c r="N2" s="33"/>
      <c r="O2" s="33"/>
      <c r="P2" s="33"/>
      <c r="Q2" s="33"/>
      <c r="R2" s="34" t="s">
        <v>68</v>
      </c>
      <c r="U2" s="35"/>
      <c r="V2" s="35"/>
      <c r="W2" s="35"/>
      <c r="X2" s="35"/>
      <c r="Y2" s="35"/>
      <c r="Z2" s="35"/>
      <c r="AA2" s="36" t="s">
        <v>2</v>
      </c>
      <c r="AB2" s="37" t="s">
        <v>67</v>
      </c>
      <c r="AC2" s="36"/>
      <c r="AD2" s="36"/>
      <c r="AF2" s="38"/>
      <c r="AG2" s="32"/>
      <c r="AH2" s="32"/>
      <c r="AM2" s="39" t="s">
        <v>68</v>
      </c>
      <c r="AN2" s="36" t="s">
        <v>2</v>
      </c>
      <c r="AO2" s="36"/>
      <c r="AP2" s="36"/>
      <c r="AQ2" s="36"/>
      <c r="AR2" s="36"/>
      <c r="AS2" s="36"/>
      <c r="AT2" s="36"/>
      <c r="AU2" s="36"/>
      <c r="AV2" s="36"/>
      <c r="AW2" s="33" t="s">
        <v>67</v>
      </c>
      <c r="AX2" s="36"/>
      <c r="BB2" s="34"/>
      <c r="BC2" s="34"/>
      <c r="BD2" s="34"/>
      <c r="BE2" s="34"/>
      <c r="BF2" s="34"/>
      <c r="BG2" s="34"/>
      <c r="BH2" s="40" t="s">
        <v>68</v>
      </c>
    </row>
    <row r="3" s="45" customFormat="true" ht="24" hidden="false" customHeight="true" outlineLevel="0" collapsed="false">
      <c r="A3" s="7" t="s">
        <v>69</v>
      </c>
      <c r="B3" s="41" t="s">
        <v>70</v>
      </c>
      <c r="C3" s="42" t="s">
        <v>71</v>
      </c>
      <c r="D3" s="42"/>
      <c r="E3" s="42"/>
      <c r="F3" s="42"/>
      <c r="G3" s="42"/>
      <c r="H3" s="42"/>
      <c r="I3" s="42"/>
      <c r="J3" s="42"/>
      <c r="K3" s="9" t="s">
        <v>72</v>
      </c>
      <c r="L3" s="9"/>
      <c r="M3" s="9"/>
      <c r="N3" s="9"/>
      <c r="O3" s="9"/>
      <c r="P3" s="9"/>
      <c r="Q3" s="9"/>
      <c r="R3" s="9"/>
      <c r="S3" s="7" t="s">
        <v>69</v>
      </c>
      <c r="T3" s="43" t="s">
        <v>73</v>
      </c>
      <c r="U3" s="43"/>
      <c r="V3" s="43"/>
      <c r="W3" s="43"/>
      <c r="X3" s="43"/>
      <c r="Y3" s="43"/>
      <c r="Z3" s="43"/>
      <c r="AA3" s="43"/>
      <c r="AB3" s="9" t="s">
        <v>74</v>
      </c>
      <c r="AC3" s="9"/>
      <c r="AD3" s="9"/>
      <c r="AE3" s="9"/>
      <c r="AF3" s="9"/>
      <c r="AG3" s="9"/>
      <c r="AH3" s="9"/>
      <c r="AI3" s="9"/>
      <c r="AJ3" s="44" t="s">
        <v>75</v>
      </c>
      <c r="AK3" s="44"/>
      <c r="AL3" s="44"/>
      <c r="AM3" s="44"/>
      <c r="AN3" s="7" t="s">
        <v>69</v>
      </c>
      <c r="AO3" s="43" t="s">
        <v>76</v>
      </c>
      <c r="AP3" s="43"/>
      <c r="AQ3" s="43"/>
      <c r="AR3" s="43"/>
      <c r="AS3" s="9" t="s">
        <v>77</v>
      </c>
      <c r="AT3" s="9"/>
      <c r="AU3" s="9"/>
      <c r="AV3" s="9"/>
      <c r="AW3" s="9"/>
      <c r="AX3" s="9"/>
      <c r="AY3" s="9"/>
      <c r="AZ3" s="9"/>
      <c r="BA3" s="10" t="s">
        <v>78</v>
      </c>
      <c r="BB3" s="10"/>
      <c r="BC3" s="10"/>
      <c r="BD3" s="10"/>
      <c r="BE3" s="10"/>
      <c r="BF3" s="10"/>
      <c r="BG3" s="10"/>
      <c r="BH3" s="10"/>
    </row>
    <row r="4" s="45" customFormat="true" ht="48" hidden="false" customHeight="true" outlineLevel="0" collapsed="false">
      <c r="A4" s="7"/>
      <c r="B4" s="41"/>
      <c r="C4" s="46" t="s">
        <v>79</v>
      </c>
      <c r="D4" s="46" t="s">
        <v>80</v>
      </c>
      <c r="E4" s="46" t="s">
        <v>81</v>
      </c>
      <c r="F4" s="46" t="s">
        <v>82</v>
      </c>
      <c r="G4" s="15" t="s">
        <v>83</v>
      </c>
      <c r="H4" s="16" t="s">
        <v>84</v>
      </c>
      <c r="I4" s="16" t="s">
        <v>85</v>
      </c>
      <c r="J4" s="15" t="s">
        <v>86</v>
      </c>
      <c r="K4" s="47" t="s">
        <v>79</v>
      </c>
      <c r="L4" s="48" t="s">
        <v>87</v>
      </c>
      <c r="M4" s="48" t="s">
        <v>81</v>
      </c>
      <c r="N4" s="48" t="s">
        <v>82</v>
      </c>
      <c r="O4" s="49" t="s">
        <v>83</v>
      </c>
      <c r="P4" s="49" t="s">
        <v>84</v>
      </c>
      <c r="Q4" s="15" t="s">
        <v>85</v>
      </c>
      <c r="R4" s="15" t="s">
        <v>86</v>
      </c>
      <c r="S4" s="7"/>
      <c r="T4" s="15" t="s">
        <v>79</v>
      </c>
      <c r="U4" s="46" t="s">
        <v>87</v>
      </c>
      <c r="V4" s="46" t="s">
        <v>81</v>
      </c>
      <c r="W4" s="47" t="s">
        <v>82</v>
      </c>
      <c r="X4" s="15" t="s">
        <v>83</v>
      </c>
      <c r="Y4" s="15" t="s">
        <v>84</v>
      </c>
      <c r="Z4" s="15" t="s">
        <v>85</v>
      </c>
      <c r="AA4" s="15" t="s">
        <v>86</v>
      </c>
      <c r="AB4" s="47" t="s">
        <v>79</v>
      </c>
      <c r="AC4" s="46" t="s">
        <v>80</v>
      </c>
      <c r="AD4" s="46" t="s">
        <v>81</v>
      </c>
      <c r="AE4" s="47" t="s">
        <v>82</v>
      </c>
      <c r="AF4" s="15" t="s">
        <v>83</v>
      </c>
      <c r="AG4" s="15" t="s">
        <v>84</v>
      </c>
      <c r="AH4" s="15" t="s">
        <v>85</v>
      </c>
      <c r="AI4" s="15" t="s">
        <v>86</v>
      </c>
      <c r="AJ4" s="47" t="s">
        <v>79</v>
      </c>
      <c r="AK4" s="46" t="s">
        <v>80</v>
      </c>
      <c r="AL4" s="46" t="s">
        <v>81</v>
      </c>
      <c r="AM4" s="47" t="s">
        <v>82</v>
      </c>
      <c r="AN4" s="7"/>
      <c r="AO4" s="15" t="s">
        <v>83</v>
      </c>
      <c r="AP4" s="15" t="s">
        <v>84</v>
      </c>
      <c r="AQ4" s="15" t="s">
        <v>85</v>
      </c>
      <c r="AR4" s="15" t="s">
        <v>86</v>
      </c>
      <c r="AS4" s="47" t="s">
        <v>79</v>
      </c>
      <c r="AT4" s="46" t="s">
        <v>80</v>
      </c>
      <c r="AU4" s="46" t="s">
        <v>81</v>
      </c>
      <c r="AV4" s="46" t="s">
        <v>82</v>
      </c>
      <c r="AW4" s="16" t="s">
        <v>83</v>
      </c>
      <c r="AX4" s="15" t="s">
        <v>84</v>
      </c>
      <c r="AY4" s="15" t="s">
        <v>85</v>
      </c>
      <c r="AZ4" s="15" t="s">
        <v>86</v>
      </c>
      <c r="BA4" s="47" t="s">
        <v>79</v>
      </c>
      <c r="BB4" s="46" t="s">
        <v>80</v>
      </c>
      <c r="BC4" s="46" t="s">
        <v>81</v>
      </c>
      <c r="BD4" s="46" t="s">
        <v>82</v>
      </c>
      <c r="BE4" s="15" t="s">
        <v>83</v>
      </c>
      <c r="BF4" s="15" t="s">
        <v>84</v>
      </c>
      <c r="BG4" s="15" t="s">
        <v>85</v>
      </c>
      <c r="BH4" s="14" t="s">
        <v>86</v>
      </c>
    </row>
    <row r="5" s="1" customFormat="true" ht="24" hidden="false" customHeight="true" outlineLevel="0" collapsed="false">
      <c r="A5" s="50" t="s">
        <v>88</v>
      </c>
      <c r="B5" s="20" t="n">
        <f aca="false">SUM(B6+B13)</f>
        <v>31404</v>
      </c>
      <c r="C5" s="20" t="n">
        <f aca="false">SUM(C6+C13)</f>
        <v>138</v>
      </c>
      <c r="D5" s="20" t="n">
        <f aca="false">SUM(D6+D13)</f>
        <v>72</v>
      </c>
      <c r="E5" s="20" t="n">
        <f aca="false">SUM(E6+E13)</f>
        <v>0</v>
      </c>
      <c r="F5" s="20" t="n">
        <f aca="false">SUM(F6+F13)</f>
        <v>2</v>
      </c>
      <c r="G5" s="20" t="n">
        <f aca="false">SUM(G6+G13)</f>
        <v>0</v>
      </c>
      <c r="H5" s="20" t="n">
        <f aca="false">SUM(H6+H13)</f>
        <v>26</v>
      </c>
      <c r="I5" s="20" t="n">
        <f aca="false">SUM(I6+I13)</f>
        <v>0</v>
      </c>
      <c r="J5" s="20" t="n">
        <f aca="false">SUM(J6+J13)</f>
        <v>38</v>
      </c>
      <c r="K5" s="20" t="n">
        <f aca="false">SUM(K6+K13)</f>
        <v>693</v>
      </c>
      <c r="L5" s="20" t="n">
        <f aca="false">SUM(L6+L13)</f>
        <v>490</v>
      </c>
      <c r="M5" s="20" t="n">
        <f aca="false">SUM(M6+M13)</f>
        <v>127</v>
      </c>
      <c r="N5" s="20" t="n">
        <f aca="false">SUM(N6+N13)</f>
        <v>76</v>
      </c>
      <c r="O5" s="20" t="n">
        <f aca="false">SUM(O6+O13)</f>
        <v>0</v>
      </c>
      <c r="P5" s="20" t="n">
        <f aca="false">SUM(P6+P13)</f>
        <v>0</v>
      </c>
      <c r="Q5" s="20" t="n">
        <f aca="false">SUM(Q6+Q13)</f>
        <v>0</v>
      </c>
      <c r="R5" s="20" t="n">
        <f aca="false">SUM(R6+R13)</f>
        <v>0</v>
      </c>
      <c r="S5" s="50" t="s">
        <v>88</v>
      </c>
      <c r="T5" s="20" t="n">
        <f aca="false">SUM(T6+T13)</f>
        <v>3845</v>
      </c>
      <c r="U5" s="20" t="n">
        <f aca="false">SUM(U6+U13)</f>
        <v>3363</v>
      </c>
      <c r="V5" s="20" t="n">
        <f aca="false">SUM(V6+V13)</f>
        <v>205</v>
      </c>
      <c r="W5" s="20" t="n">
        <f aca="false">SUM(W6+W13)</f>
        <v>161</v>
      </c>
      <c r="X5" s="20" t="n">
        <f aca="false">SUM(X6+X13)</f>
        <v>42</v>
      </c>
      <c r="Y5" s="20" t="n">
        <f aca="false">SUM(Y6+Y13)</f>
        <v>0</v>
      </c>
      <c r="Z5" s="20" t="n">
        <f aca="false">SUM(Z6+Z13)</f>
        <v>74</v>
      </c>
      <c r="AA5" s="20" t="n">
        <f aca="false">SUM(AA6+AA13)</f>
        <v>0</v>
      </c>
      <c r="AB5" s="20" t="n">
        <f aca="false">SUM(AB6+AB13)</f>
        <v>2935</v>
      </c>
      <c r="AC5" s="20" t="n">
        <f aca="false">SUM(AC6+AC13)</f>
        <v>2831</v>
      </c>
      <c r="AD5" s="20" t="n">
        <f aca="false">SUM(AD6+AD13)</f>
        <v>20</v>
      </c>
      <c r="AE5" s="20" t="n">
        <f aca="false">SUM(AE6+AE13)</f>
        <v>82</v>
      </c>
      <c r="AF5" s="20" t="n">
        <f aca="false">SUM(AF6+AF13)</f>
        <v>0</v>
      </c>
      <c r="AG5" s="20" t="n">
        <f aca="false">SUM(AG6+AG13)</f>
        <v>2</v>
      </c>
      <c r="AH5" s="20" t="n">
        <f aca="false">SUM(AH6+AH13)</f>
        <v>0</v>
      </c>
      <c r="AI5" s="20" t="n">
        <f aca="false">SUM(AI6+AI13)</f>
        <v>0</v>
      </c>
      <c r="AJ5" s="20" t="n">
        <f aca="false">SUM(AJ6+AJ13)</f>
        <v>229</v>
      </c>
      <c r="AK5" s="20" t="n">
        <f aca="false">SUM(AK6+AK13)</f>
        <v>192</v>
      </c>
      <c r="AL5" s="20" t="n">
        <f aca="false">SUM(AL6+AL13)</f>
        <v>21</v>
      </c>
      <c r="AM5" s="20" t="n">
        <f aca="false">SUM(AM6+AM13)</f>
        <v>13</v>
      </c>
      <c r="AN5" s="50" t="s">
        <v>88</v>
      </c>
      <c r="AO5" s="20" t="n">
        <f aca="false">SUM(AO6+AO13)</f>
        <v>3</v>
      </c>
      <c r="AP5" s="20" t="n">
        <f aca="false">SUM(AP6+AP13)</f>
        <v>0</v>
      </c>
      <c r="AQ5" s="20" t="n">
        <f aca="false">SUM(AQ6+AQ13)</f>
        <v>0</v>
      </c>
      <c r="AR5" s="20" t="n">
        <f aca="false">SUM(AR6+AR13)</f>
        <v>0</v>
      </c>
      <c r="AS5" s="20" t="n">
        <f aca="false">SUM(AS6+AS13)</f>
        <v>201</v>
      </c>
      <c r="AT5" s="20" t="n">
        <f aca="false">SUM(AT6+AT13)</f>
        <v>161</v>
      </c>
      <c r="AU5" s="20" t="n">
        <f aca="false">SUM(AU6+AU13)</f>
        <v>16</v>
      </c>
      <c r="AV5" s="20" t="n">
        <f aca="false">SUM(AV6+AV13)</f>
        <v>23</v>
      </c>
      <c r="AW5" s="20" t="n">
        <f aca="false">SUM(AW6+AW13)</f>
        <v>0</v>
      </c>
      <c r="AX5" s="20" t="n">
        <f aca="false">SUM(AX6+AX13)</f>
        <v>1</v>
      </c>
      <c r="AY5" s="20" t="n">
        <f aca="false">SUM(AY6+AY13)</f>
        <v>0</v>
      </c>
      <c r="AZ5" s="20" t="n">
        <f aca="false">SUM(AZ6+AZ13)</f>
        <v>0</v>
      </c>
      <c r="BA5" s="20" t="n">
        <f aca="false">SUM(BA6+BA13)</f>
        <v>23363</v>
      </c>
      <c r="BB5" s="20" t="n">
        <f aca="false">SUM(BB6+BB13)</f>
        <v>18521</v>
      </c>
      <c r="BC5" s="20" t="n">
        <f aca="false">SUM(BC6+BC13)</f>
        <v>1242</v>
      </c>
      <c r="BD5" s="20" t="n">
        <f aca="false">SUM(BD6+BD13)</f>
        <v>2608</v>
      </c>
      <c r="BE5" s="20" t="n">
        <f aca="false">SUM(BE6+BE13)</f>
        <v>316</v>
      </c>
      <c r="BF5" s="20" t="n">
        <f aca="false">SUM(BF6+BF13)</f>
        <v>290</v>
      </c>
      <c r="BG5" s="20" t="n">
        <f aca="false">SUM(BG6+BG13)</f>
        <v>5</v>
      </c>
      <c r="BH5" s="20" t="n">
        <f aca="false">SUM(BH6+BH13)</f>
        <v>381</v>
      </c>
    </row>
    <row r="6" s="1" customFormat="true" ht="36" hidden="false" customHeight="true" outlineLevel="0" collapsed="false">
      <c r="A6" s="50" t="s">
        <v>89</v>
      </c>
      <c r="B6" s="20" t="n">
        <f aca="false">SUM(B7:B12)</f>
        <v>28182</v>
      </c>
      <c r="C6" s="20" t="n">
        <f aca="false">SUM(C7:C12)</f>
        <v>94</v>
      </c>
      <c r="D6" s="20" t="n">
        <f aca="false">SUM(D7:D12)</f>
        <v>36</v>
      </c>
      <c r="E6" s="20" t="n">
        <f aca="false">SUM(E7:E12)</f>
        <v>0</v>
      </c>
      <c r="F6" s="20" t="n">
        <f aca="false">SUM(F7:F12)</f>
        <v>2</v>
      </c>
      <c r="G6" s="20" t="n">
        <f aca="false">SUM(G7:G12)</f>
        <v>0</v>
      </c>
      <c r="H6" s="20" t="n">
        <f aca="false">SUM(H7:H12)</f>
        <v>26</v>
      </c>
      <c r="I6" s="20" t="n">
        <f aca="false">SUM(I7:I12)</f>
        <v>0</v>
      </c>
      <c r="J6" s="20" t="n">
        <f aca="false">SUM(J7:J12)</f>
        <v>30</v>
      </c>
      <c r="K6" s="20" t="n">
        <f aca="false">SUM(K7:K12)</f>
        <v>478</v>
      </c>
      <c r="L6" s="20" t="n">
        <f aca="false">SUM(L7:L12)</f>
        <v>342</v>
      </c>
      <c r="M6" s="20" t="n">
        <f aca="false">SUM(M7:M12)</f>
        <v>74</v>
      </c>
      <c r="N6" s="20" t="n">
        <f aca="false">SUM(N7:N12)</f>
        <v>62</v>
      </c>
      <c r="O6" s="20" t="n">
        <f aca="false">SUM(O7:O12)</f>
        <v>0</v>
      </c>
      <c r="P6" s="20" t="n">
        <f aca="false">SUM(P7:P12)</f>
        <v>0</v>
      </c>
      <c r="Q6" s="20" t="n">
        <f aca="false">SUM(Q7:Q12)</f>
        <v>0</v>
      </c>
      <c r="R6" s="20" t="n">
        <f aca="false">SUM(R7:R12)</f>
        <v>0</v>
      </c>
      <c r="S6" s="50" t="s">
        <v>89</v>
      </c>
      <c r="T6" s="20" t="n">
        <f aca="false">SUM(T7:T12)</f>
        <v>2742</v>
      </c>
      <c r="U6" s="20" t="n">
        <f aca="false">SUM(U7:U12)</f>
        <v>2355</v>
      </c>
      <c r="V6" s="20" t="n">
        <f aca="false">SUM(V7:V12)</f>
        <v>124</v>
      </c>
      <c r="W6" s="20" t="n">
        <f aca="false">SUM(W7:W12)</f>
        <v>147</v>
      </c>
      <c r="X6" s="20" t="n">
        <f aca="false">SUM(X7:X12)</f>
        <v>42</v>
      </c>
      <c r="Y6" s="20" t="n">
        <f aca="false">SUM(Y7:Y12)</f>
        <v>0</v>
      </c>
      <c r="Z6" s="20" t="n">
        <f aca="false">SUM(Z7:Z12)</f>
        <v>74</v>
      </c>
      <c r="AA6" s="20" t="n">
        <f aca="false">SUM(AA7:AA12)</f>
        <v>0</v>
      </c>
      <c r="AB6" s="20" t="n">
        <f aca="false">SUM(AB7:AB12)</f>
        <v>2330</v>
      </c>
      <c r="AC6" s="20" t="n">
        <f aca="false">SUM(AC7:AC12)</f>
        <v>2250</v>
      </c>
      <c r="AD6" s="20" t="n">
        <f aca="false">SUM(AD7:AD12)</f>
        <v>16</v>
      </c>
      <c r="AE6" s="20" t="n">
        <f aca="false">SUM(AE7:AE12)</f>
        <v>63</v>
      </c>
      <c r="AF6" s="20" t="n">
        <f aca="false">SUM(AF7:AF12)</f>
        <v>0</v>
      </c>
      <c r="AG6" s="20" t="n">
        <f aca="false">SUM(AG7:AG12)</f>
        <v>1</v>
      </c>
      <c r="AH6" s="20" t="n">
        <f aca="false">SUM(AH7:AH12)</f>
        <v>0</v>
      </c>
      <c r="AI6" s="20" t="n">
        <f aca="false">SUM(AI7:AI12)</f>
        <v>0</v>
      </c>
      <c r="AJ6" s="20" t="n">
        <f aca="false">SUM(AJ7:AJ12)</f>
        <v>194</v>
      </c>
      <c r="AK6" s="20" t="n">
        <f aca="false">SUM(AK7:AK12)</f>
        <v>163</v>
      </c>
      <c r="AL6" s="20" t="n">
        <f aca="false">SUM(AL7:AL12)</f>
        <v>17</v>
      </c>
      <c r="AM6" s="20" t="n">
        <f aca="false">SUM(AM7:AM12)</f>
        <v>11</v>
      </c>
      <c r="AN6" s="50" t="s">
        <v>89</v>
      </c>
      <c r="AO6" s="20" t="n">
        <f aca="false">SUM(AO7:AO12)</f>
        <v>3</v>
      </c>
      <c r="AP6" s="20" t="n">
        <f aca="false">SUM(AP7:AP12)</f>
        <v>0</v>
      </c>
      <c r="AQ6" s="20" t="n">
        <f aca="false">SUM(AQ7:AQ12)</f>
        <v>0</v>
      </c>
      <c r="AR6" s="20" t="n">
        <f aca="false">SUM(AR7:AR12)</f>
        <v>0</v>
      </c>
      <c r="AS6" s="20" t="n">
        <f aca="false">SUM(AS7:AS12)</f>
        <v>181</v>
      </c>
      <c r="AT6" s="20" t="n">
        <f aca="false">SUM(AT7:AT12)</f>
        <v>145</v>
      </c>
      <c r="AU6" s="20" t="n">
        <f aca="false">SUM(AU7:AU12)</f>
        <v>12</v>
      </c>
      <c r="AV6" s="20" t="n">
        <f aca="false">SUM(AV7:AV12)</f>
        <v>23</v>
      </c>
      <c r="AW6" s="20" t="n">
        <f aca="false">SUM(AW7:AW12)</f>
        <v>0</v>
      </c>
      <c r="AX6" s="20" t="n">
        <f aca="false">SUM(AX7:AX12)</f>
        <v>1</v>
      </c>
      <c r="AY6" s="20" t="n">
        <f aca="false">SUM(AY7:AY12)</f>
        <v>0</v>
      </c>
      <c r="AZ6" s="20" t="n">
        <f aca="false">SUM(AZ7:AZ12)</f>
        <v>0</v>
      </c>
      <c r="BA6" s="20" t="n">
        <f aca="false">SUM(BA7:BA12)</f>
        <v>22163</v>
      </c>
      <c r="BB6" s="20" t="n">
        <f aca="false">SUM(BB7:BB12)</f>
        <v>17536</v>
      </c>
      <c r="BC6" s="20" t="n">
        <f aca="false">SUM(BC7:BC12)</f>
        <v>1148</v>
      </c>
      <c r="BD6" s="20" t="n">
        <f aca="false">SUM(BD7:BD12)</f>
        <v>2510</v>
      </c>
      <c r="BE6" s="20" t="n">
        <f aca="false">SUM(BE7:BE12)</f>
        <v>301</v>
      </c>
      <c r="BF6" s="20" t="n">
        <f aca="false">SUM(BF7:BF12)</f>
        <v>290</v>
      </c>
      <c r="BG6" s="20" t="n">
        <f aca="false">SUM(BG7:BG12)</f>
        <v>5</v>
      </c>
      <c r="BH6" s="20" t="n">
        <f aca="false">SUM(BH7:BH12)</f>
        <v>373</v>
      </c>
    </row>
    <row r="7" s="1" customFormat="true" ht="36" hidden="false" customHeight="true" outlineLevel="0" collapsed="false">
      <c r="A7" s="50" t="s">
        <v>90</v>
      </c>
      <c r="B7" s="20" t="n">
        <f aca="false">SUM(C7+K7+T7+AB7+AJ7+AS7+BA7)</f>
        <v>13657</v>
      </c>
      <c r="C7" s="20" t="n">
        <f aca="false">SUM(D7:J7)</f>
        <v>56</v>
      </c>
      <c r="D7" s="20" t="n">
        <v>33</v>
      </c>
      <c r="E7" s="20" t="n">
        <v>0</v>
      </c>
      <c r="F7" s="20" t="n">
        <v>2</v>
      </c>
      <c r="G7" s="20" t="n">
        <v>0</v>
      </c>
      <c r="H7" s="20" t="n">
        <v>3</v>
      </c>
      <c r="I7" s="20" t="n">
        <v>0</v>
      </c>
      <c r="J7" s="20" t="n">
        <v>18</v>
      </c>
      <c r="K7" s="20" t="n">
        <f aca="false">SUM(L7:R7)</f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50" t="s">
        <v>90</v>
      </c>
      <c r="T7" s="20" t="n">
        <f aca="false">SUM(U7:AA7)</f>
        <v>2000</v>
      </c>
      <c r="U7" s="20" t="n">
        <v>1762</v>
      </c>
      <c r="V7" s="20" t="n">
        <v>46</v>
      </c>
      <c r="W7" s="20" t="n">
        <v>118</v>
      </c>
      <c r="X7" s="20" t="n">
        <v>27</v>
      </c>
      <c r="Y7" s="20" t="n">
        <v>0</v>
      </c>
      <c r="Z7" s="20" t="n">
        <v>47</v>
      </c>
      <c r="AA7" s="20" t="n">
        <v>0</v>
      </c>
      <c r="AB7" s="20" t="n">
        <f aca="false">SUM(AC7:AI7)</f>
        <v>2170</v>
      </c>
      <c r="AC7" s="20" t="n">
        <v>2130</v>
      </c>
      <c r="AD7" s="20" t="n">
        <v>3</v>
      </c>
      <c r="AE7" s="20" t="n">
        <v>37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f aca="false">SUM(AK7:AM7,AO7:AR7)</f>
        <v>74</v>
      </c>
      <c r="AK7" s="20" t="n">
        <v>72</v>
      </c>
      <c r="AL7" s="20" t="n">
        <v>0</v>
      </c>
      <c r="AM7" s="20" t="n">
        <v>2</v>
      </c>
      <c r="AN7" s="50" t="s">
        <v>9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f aca="false">SUM(AT7:AZ7)</f>
        <v>47</v>
      </c>
      <c r="AT7" s="20" t="n">
        <v>45</v>
      </c>
      <c r="AU7" s="20" t="n">
        <v>0</v>
      </c>
      <c r="AV7" s="20" t="n">
        <v>2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f aca="false">SUM(BB7:BH7)</f>
        <v>9310</v>
      </c>
      <c r="BB7" s="20" t="n">
        <v>7483</v>
      </c>
      <c r="BC7" s="20" t="n">
        <v>130</v>
      </c>
      <c r="BD7" s="20" t="n">
        <v>1606</v>
      </c>
      <c r="BE7" s="20" t="n">
        <v>38</v>
      </c>
      <c r="BF7" s="20" t="n">
        <v>19</v>
      </c>
      <c r="BG7" s="20" t="n">
        <v>0</v>
      </c>
      <c r="BH7" s="20" t="n">
        <v>34</v>
      </c>
    </row>
    <row r="8" s="1" customFormat="true" ht="24" hidden="false" customHeight="true" outlineLevel="0" collapsed="false">
      <c r="A8" s="50" t="s">
        <v>91</v>
      </c>
      <c r="B8" s="20" t="n">
        <f aca="false">SUM(C8+K8+T8+AB8+AJ8+AS8+BA8)</f>
        <v>5702</v>
      </c>
      <c r="C8" s="20" t="n">
        <f aca="false">SUM(D8:J8)</f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f aca="false">SUM(L8:R8)</f>
        <v>427</v>
      </c>
      <c r="L8" s="20" t="n">
        <v>311</v>
      </c>
      <c r="M8" s="20" t="n">
        <v>68</v>
      </c>
      <c r="N8" s="20" t="n">
        <v>48</v>
      </c>
      <c r="O8" s="20" t="n">
        <v>0</v>
      </c>
      <c r="P8" s="20" t="n">
        <v>0</v>
      </c>
      <c r="Q8" s="20" t="n">
        <v>0</v>
      </c>
      <c r="R8" s="20" t="n">
        <v>0</v>
      </c>
      <c r="S8" s="50" t="s">
        <v>91</v>
      </c>
      <c r="T8" s="20" t="n">
        <f aca="false">SUM(U8:AA8)</f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f aca="false">SUM(AC8:AI8)</f>
        <v>96</v>
      </c>
      <c r="AC8" s="20" t="n">
        <v>58</v>
      </c>
      <c r="AD8" s="20" t="n">
        <v>13</v>
      </c>
      <c r="AE8" s="20" t="n">
        <v>25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f aca="false">SUM(AK8:AM8,AO8:AR8)</f>
        <v>69</v>
      </c>
      <c r="AK8" s="20" t="n">
        <v>53</v>
      </c>
      <c r="AL8" s="20" t="n">
        <v>7</v>
      </c>
      <c r="AM8" s="20" t="n">
        <v>9</v>
      </c>
      <c r="AN8" s="50" t="s">
        <v>91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f aca="false">SUM(AT8:AZ8)</f>
        <v>90</v>
      </c>
      <c r="AT8" s="20" t="n">
        <v>63</v>
      </c>
      <c r="AU8" s="20" t="n">
        <v>7</v>
      </c>
      <c r="AV8" s="20" t="n">
        <v>2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f aca="false">SUM(BB8:BH8)</f>
        <v>5020</v>
      </c>
      <c r="BB8" s="20" t="n">
        <v>3868</v>
      </c>
      <c r="BC8" s="20" t="n">
        <v>570</v>
      </c>
      <c r="BD8" s="20" t="n">
        <v>580</v>
      </c>
      <c r="BE8" s="20" t="n">
        <v>1</v>
      </c>
      <c r="BF8" s="20" t="n">
        <v>0</v>
      </c>
      <c r="BG8" s="20" t="n">
        <v>0</v>
      </c>
      <c r="BH8" s="20" t="n">
        <v>1</v>
      </c>
    </row>
    <row r="9" s="1" customFormat="true" ht="24" hidden="false" customHeight="true" outlineLevel="0" collapsed="false">
      <c r="A9" s="50" t="s">
        <v>92</v>
      </c>
      <c r="B9" s="20" t="n">
        <f aca="false">SUM(C9+K9+T9+AB9+AJ9+AS9+BA9)</f>
        <v>8</v>
      </c>
      <c r="C9" s="20" t="n">
        <f aca="false">SUM(D9:J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f aca="false">SUM(L9:R9)</f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50" t="s">
        <v>92</v>
      </c>
      <c r="T9" s="20" t="n">
        <f aca="false">SUM(U9:AA9)</f>
        <v>8</v>
      </c>
      <c r="U9" s="20" t="n">
        <v>5</v>
      </c>
      <c r="V9" s="20" t="n">
        <v>3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f aca="false">SUM(AC9:AI9)</f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f aca="false">SUM(AK9:AM9,AO9:AR9)</f>
        <v>0</v>
      </c>
      <c r="AK9" s="20" t="n">
        <v>0</v>
      </c>
      <c r="AL9" s="20" t="n">
        <v>0</v>
      </c>
      <c r="AM9" s="20" t="n">
        <v>0</v>
      </c>
      <c r="AN9" s="50" t="s">
        <v>92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f aca="false">SUM(AT9:AZ9)</f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f aca="false">SUM(BB9:BH9)</f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</row>
    <row r="10" s="1" customFormat="true" ht="24" hidden="false" customHeight="true" outlineLevel="0" collapsed="false">
      <c r="A10" s="50" t="s">
        <v>93</v>
      </c>
      <c r="B10" s="20" t="n">
        <f aca="false">SUM(C10+K10+T10+AB10+AJ10+AS10+BA10)</f>
        <v>8148</v>
      </c>
      <c r="C10" s="20" t="n">
        <f aca="false">SUM(D10:J10)</f>
        <v>38</v>
      </c>
      <c r="D10" s="20" t="n">
        <v>3</v>
      </c>
      <c r="E10" s="20" t="n">
        <v>0</v>
      </c>
      <c r="F10" s="20" t="n">
        <v>0</v>
      </c>
      <c r="G10" s="20" t="n">
        <v>0</v>
      </c>
      <c r="H10" s="20" t="n">
        <v>23</v>
      </c>
      <c r="I10" s="20" t="n">
        <v>0</v>
      </c>
      <c r="J10" s="20" t="n">
        <v>12</v>
      </c>
      <c r="K10" s="20" t="n">
        <f aca="false">SUM(L10:R10)</f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50" t="s">
        <v>93</v>
      </c>
      <c r="T10" s="20" t="n">
        <f aca="false">SUM(U10:AA10)</f>
        <v>718</v>
      </c>
      <c r="U10" s="20" t="n">
        <v>588</v>
      </c>
      <c r="V10" s="20" t="n">
        <v>59</v>
      </c>
      <c r="W10" s="20" t="n">
        <v>29</v>
      </c>
      <c r="X10" s="20" t="n">
        <v>15</v>
      </c>
      <c r="Y10" s="20" t="n">
        <v>0</v>
      </c>
      <c r="Z10" s="20" t="n">
        <v>27</v>
      </c>
      <c r="AA10" s="20" t="n">
        <v>0</v>
      </c>
      <c r="AB10" s="20" t="n">
        <f aca="false">SUM(AC10:AI10)</f>
        <v>64</v>
      </c>
      <c r="AC10" s="20" t="n">
        <v>62</v>
      </c>
      <c r="AD10" s="20" t="n">
        <v>0</v>
      </c>
      <c r="AE10" s="20" t="n">
        <v>1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f aca="false">SUM(AK10:AM10,AO10:AR10)</f>
        <v>29</v>
      </c>
      <c r="AK10" s="20" t="n">
        <v>26</v>
      </c>
      <c r="AL10" s="20" t="n">
        <v>0</v>
      </c>
      <c r="AM10" s="20" t="n">
        <v>0</v>
      </c>
      <c r="AN10" s="50" t="s">
        <v>93</v>
      </c>
      <c r="AO10" s="20" t="n">
        <v>3</v>
      </c>
      <c r="AP10" s="20" t="n">
        <v>0</v>
      </c>
      <c r="AQ10" s="20" t="n">
        <v>0</v>
      </c>
      <c r="AR10" s="20" t="n">
        <v>0</v>
      </c>
      <c r="AS10" s="20" t="n">
        <f aca="false">SUM(AT10:AZ10)</f>
        <v>15</v>
      </c>
      <c r="AT10" s="20" t="n">
        <v>13</v>
      </c>
      <c r="AU10" s="20" t="n">
        <v>0</v>
      </c>
      <c r="AV10" s="20" t="n">
        <v>1</v>
      </c>
      <c r="AW10" s="20" t="n">
        <v>0</v>
      </c>
      <c r="AX10" s="20" t="n">
        <v>1</v>
      </c>
      <c r="AY10" s="20" t="n">
        <v>0</v>
      </c>
      <c r="AZ10" s="20" t="n">
        <v>0</v>
      </c>
      <c r="BA10" s="20" t="n">
        <f aca="false">SUM(BB10:BH10)</f>
        <v>7284</v>
      </c>
      <c r="BB10" s="20" t="n">
        <v>5957</v>
      </c>
      <c r="BC10" s="20" t="n">
        <v>219</v>
      </c>
      <c r="BD10" s="20" t="n">
        <v>233</v>
      </c>
      <c r="BE10" s="20" t="n">
        <v>262</v>
      </c>
      <c r="BF10" s="20" t="n">
        <v>270</v>
      </c>
      <c r="BG10" s="20" t="n">
        <v>5</v>
      </c>
      <c r="BH10" s="20" t="n">
        <v>338</v>
      </c>
    </row>
    <row r="11" s="1" customFormat="true" ht="24" hidden="false" customHeight="true" outlineLevel="0" collapsed="false">
      <c r="A11" s="50" t="s">
        <v>94</v>
      </c>
      <c r="B11" s="20" t="n">
        <f aca="false">SUM(C11+K11+T11+AB11+AJ11+AS11+BA11)</f>
        <v>17</v>
      </c>
      <c r="C11" s="20" t="n">
        <f aca="false">SUM(D11:J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f aca="false">SUM(L11:R11)</f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50" t="s">
        <v>94</v>
      </c>
      <c r="T11" s="20" t="n">
        <f aca="false">SUM(U11:AA11)</f>
        <v>16</v>
      </c>
      <c r="U11" s="20" t="n">
        <v>0</v>
      </c>
      <c r="V11" s="20" t="n">
        <v>16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f aca="false">SUM(AC11:AI11)</f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f aca="false">SUM(AK11:AM11,AO11:AR11)</f>
        <v>0</v>
      </c>
      <c r="AK11" s="20" t="n">
        <v>0</v>
      </c>
      <c r="AL11" s="20" t="n">
        <v>0</v>
      </c>
      <c r="AM11" s="20" t="n">
        <v>0</v>
      </c>
      <c r="AN11" s="50" t="s">
        <v>94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f aca="false">SUM(AT11:AZ11)</f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f aca="false">SUM(BB11:BH11)</f>
        <v>1</v>
      </c>
      <c r="BB11" s="20" t="n">
        <v>0</v>
      </c>
      <c r="BC11" s="20" t="n">
        <v>1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</row>
    <row r="12" s="1" customFormat="true" ht="24" hidden="false" customHeight="true" outlineLevel="0" collapsed="false">
      <c r="A12" s="50" t="s">
        <v>95</v>
      </c>
      <c r="B12" s="20" t="n">
        <f aca="false">SUM(C12+K12+T12+AB12+AJ12+AS12+BA12)</f>
        <v>650</v>
      </c>
      <c r="C12" s="20" t="n">
        <f aca="false">SUM(D12:J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f aca="false">SUM(L12:R12)</f>
        <v>51</v>
      </c>
      <c r="L12" s="20" t="n">
        <v>31</v>
      </c>
      <c r="M12" s="20" t="n">
        <v>6</v>
      </c>
      <c r="N12" s="20" t="n">
        <v>14</v>
      </c>
      <c r="O12" s="20" t="n">
        <v>0</v>
      </c>
      <c r="P12" s="20" t="n">
        <v>0</v>
      </c>
      <c r="Q12" s="20" t="n">
        <v>0</v>
      </c>
      <c r="R12" s="20" t="n">
        <v>0</v>
      </c>
      <c r="S12" s="50" t="s">
        <v>95</v>
      </c>
      <c r="T12" s="20" t="n">
        <f aca="false">SUM(U12:AA12)</f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f aca="false">SUM(AC12:AI12)</f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f aca="false">SUM(AK12:AM12,AO12:AR12)</f>
        <v>22</v>
      </c>
      <c r="AK12" s="20" t="n">
        <v>12</v>
      </c>
      <c r="AL12" s="20" t="n">
        <v>10</v>
      </c>
      <c r="AM12" s="20" t="n">
        <v>0</v>
      </c>
      <c r="AN12" s="50" t="s">
        <v>95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f aca="false">SUM(AT12:AZ12)</f>
        <v>29</v>
      </c>
      <c r="AT12" s="20" t="n">
        <v>24</v>
      </c>
      <c r="AU12" s="20" t="n">
        <v>5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f aca="false">SUM(BB12:BH12)</f>
        <v>548</v>
      </c>
      <c r="BB12" s="20" t="n">
        <v>228</v>
      </c>
      <c r="BC12" s="20" t="n">
        <v>228</v>
      </c>
      <c r="BD12" s="20" t="n">
        <v>91</v>
      </c>
      <c r="BE12" s="20" t="n">
        <v>0</v>
      </c>
      <c r="BF12" s="20" t="n">
        <v>1</v>
      </c>
      <c r="BG12" s="20" t="n">
        <v>0</v>
      </c>
      <c r="BH12" s="20" t="n">
        <v>0</v>
      </c>
    </row>
    <row r="13" s="1" customFormat="true" ht="48" hidden="false" customHeight="true" outlineLevel="0" collapsed="false">
      <c r="A13" s="50" t="s">
        <v>96</v>
      </c>
      <c r="B13" s="20" t="n">
        <f aca="false">SUM(B15:B20)</f>
        <v>3222</v>
      </c>
      <c r="C13" s="20" t="n">
        <f aca="false">SUM(C15:C20)</f>
        <v>44</v>
      </c>
      <c r="D13" s="20" t="n">
        <f aca="false">SUM(D15:D20)</f>
        <v>36</v>
      </c>
      <c r="E13" s="20" t="n">
        <f aca="false">SUM(E15:E20)</f>
        <v>0</v>
      </c>
      <c r="F13" s="20" t="n">
        <f aca="false">SUM(F15:F20)</f>
        <v>0</v>
      </c>
      <c r="G13" s="20" t="n">
        <f aca="false">SUM(G15:G20)</f>
        <v>0</v>
      </c>
      <c r="H13" s="20" t="n">
        <f aca="false">SUM(H15:H20)</f>
        <v>0</v>
      </c>
      <c r="I13" s="20" t="n">
        <f aca="false">SUM(I15:I20)</f>
        <v>0</v>
      </c>
      <c r="J13" s="20" t="n">
        <f aca="false">SUM(J15:J20)</f>
        <v>8</v>
      </c>
      <c r="K13" s="20" t="n">
        <f aca="false">SUM(K15:K20)</f>
        <v>215</v>
      </c>
      <c r="L13" s="20" t="n">
        <f aca="false">SUM(L15:L20)</f>
        <v>148</v>
      </c>
      <c r="M13" s="20" t="n">
        <f aca="false">SUM(M15:M20)</f>
        <v>53</v>
      </c>
      <c r="N13" s="20" t="n">
        <f aca="false">SUM(N15:N20)</f>
        <v>14</v>
      </c>
      <c r="O13" s="20" t="n">
        <f aca="false">SUM(O15:O20)</f>
        <v>0</v>
      </c>
      <c r="P13" s="20" t="n">
        <f aca="false">SUM(P15:P20)</f>
        <v>0</v>
      </c>
      <c r="Q13" s="20" t="n">
        <f aca="false">SUM(Q15:Q20)</f>
        <v>0</v>
      </c>
      <c r="R13" s="20" t="n">
        <f aca="false">SUM(R15:R20)</f>
        <v>0</v>
      </c>
      <c r="S13" s="50" t="s">
        <v>96</v>
      </c>
      <c r="T13" s="20" t="n">
        <f aca="false">SUM(T15:T20)</f>
        <v>1103</v>
      </c>
      <c r="U13" s="20" t="n">
        <f aca="false">SUM(U15:U20)</f>
        <v>1008</v>
      </c>
      <c r="V13" s="20" t="n">
        <f aca="false">SUM(V15:V20)</f>
        <v>81</v>
      </c>
      <c r="W13" s="20" t="n">
        <f aca="false">SUM(W15:W20)</f>
        <v>14</v>
      </c>
      <c r="X13" s="20" t="n">
        <f aca="false">SUM(X15:X20)</f>
        <v>0</v>
      </c>
      <c r="Y13" s="20" t="n">
        <f aca="false">SUM(Y15:Y20)</f>
        <v>0</v>
      </c>
      <c r="Z13" s="20" t="n">
        <f aca="false">SUM(Z15:Z20)</f>
        <v>0</v>
      </c>
      <c r="AA13" s="20" t="n">
        <f aca="false">SUM(AA15:AA20)</f>
        <v>0</v>
      </c>
      <c r="AB13" s="20" t="n">
        <f aca="false">SUM(AB15:AB20)</f>
        <v>605</v>
      </c>
      <c r="AC13" s="20" t="n">
        <f aca="false">SUM(AC15:AC20)</f>
        <v>581</v>
      </c>
      <c r="AD13" s="20" t="n">
        <f aca="false">SUM(AD15:AD20)</f>
        <v>4</v>
      </c>
      <c r="AE13" s="20" t="n">
        <f aca="false">SUM(AE15:AE20)</f>
        <v>19</v>
      </c>
      <c r="AF13" s="20" t="n">
        <f aca="false">SUM(AF15:AF20)</f>
        <v>0</v>
      </c>
      <c r="AG13" s="20" t="n">
        <f aca="false">SUM(AG15:AG20)</f>
        <v>1</v>
      </c>
      <c r="AH13" s="20" t="n">
        <f aca="false">SUM(AH15:AH20)</f>
        <v>0</v>
      </c>
      <c r="AI13" s="20" t="n">
        <f aca="false">SUM(AI15:AI20)</f>
        <v>0</v>
      </c>
      <c r="AJ13" s="20" t="n">
        <f aca="false">SUM(AJ15:AJ20)</f>
        <v>35</v>
      </c>
      <c r="AK13" s="20" t="n">
        <f aca="false">SUM(AK15:AK20)</f>
        <v>29</v>
      </c>
      <c r="AL13" s="20" t="n">
        <f aca="false">SUM(AL15:AL20)</f>
        <v>4</v>
      </c>
      <c r="AM13" s="20" t="n">
        <f aca="false">SUM(AM15:AM20)</f>
        <v>2</v>
      </c>
      <c r="AN13" s="50" t="s">
        <v>96</v>
      </c>
      <c r="AO13" s="20" t="n">
        <f aca="false">SUM(AO15:AO20)</f>
        <v>0</v>
      </c>
      <c r="AP13" s="20" t="n">
        <f aca="false">SUM(AP15:AP20)</f>
        <v>0</v>
      </c>
      <c r="AQ13" s="20" t="n">
        <f aca="false">SUM(AQ15:AQ20)</f>
        <v>0</v>
      </c>
      <c r="AR13" s="20" t="n">
        <f aca="false">SUM(AR15:AR20)</f>
        <v>0</v>
      </c>
      <c r="AS13" s="20" t="n">
        <f aca="false">SUM(AS15:AS20)</f>
        <v>20</v>
      </c>
      <c r="AT13" s="20" t="n">
        <f aca="false">SUM(AT15:AT20)</f>
        <v>16</v>
      </c>
      <c r="AU13" s="20" t="n">
        <f aca="false">SUM(AU15:AU20)</f>
        <v>4</v>
      </c>
      <c r="AV13" s="20" t="n">
        <f aca="false">SUM(AV15:AV20)</f>
        <v>0</v>
      </c>
      <c r="AW13" s="20" t="n">
        <f aca="false">SUM(AW15:AW20)</f>
        <v>0</v>
      </c>
      <c r="AX13" s="20" t="n">
        <f aca="false">SUM(AX15:AX20)</f>
        <v>0</v>
      </c>
      <c r="AY13" s="20" t="n">
        <f aca="false">SUM(AY15:AY20)</f>
        <v>0</v>
      </c>
      <c r="AZ13" s="20" t="n">
        <f aca="false">SUM(AZ15:AZ20)</f>
        <v>0</v>
      </c>
      <c r="BA13" s="20" t="n">
        <f aca="false">SUM(BA15:BA20)</f>
        <v>1200</v>
      </c>
      <c r="BB13" s="20" t="n">
        <f aca="false">SUM(BB15:BB20)</f>
        <v>985</v>
      </c>
      <c r="BC13" s="20" t="n">
        <f aca="false">SUM(BC15:BC20)</f>
        <v>94</v>
      </c>
      <c r="BD13" s="20" t="n">
        <f aca="false">SUM(BD15:BD20)</f>
        <v>98</v>
      </c>
      <c r="BE13" s="20" t="n">
        <f aca="false">SUM(BE15:BE20)</f>
        <v>15</v>
      </c>
      <c r="BF13" s="20" t="n">
        <f aca="false">SUM(BF15:BF20)</f>
        <v>0</v>
      </c>
      <c r="BG13" s="20" t="n">
        <f aca="false">SUM(BG15:BG20)</f>
        <v>0</v>
      </c>
      <c r="BH13" s="20" t="n">
        <f aca="false">SUM(BH15:BH20)</f>
        <v>8</v>
      </c>
      <c r="BI13" s="51"/>
    </row>
    <row r="14" s="1" customFormat="true" ht="36" hidden="false" customHeight="true" outlineLevel="0" collapsed="false">
      <c r="A14" s="50" t="s">
        <v>97</v>
      </c>
      <c r="B14" s="52" t="n">
        <f aca="false">IF(B6=0,0,B13/B6*100)</f>
        <v>11.4328294656164</v>
      </c>
      <c r="C14" s="52" t="n">
        <f aca="false">IF(C6=0,0,C13/C6*100)</f>
        <v>46.8085106382979</v>
      </c>
      <c r="D14" s="52" t="n">
        <f aca="false">IF(D6=0,0,D13/D6*100)</f>
        <v>100</v>
      </c>
      <c r="E14" s="52" t="n">
        <f aca="false">IF(E6=0,0,E13/E6*100)</f>
        <v>0</v>
      </c>
      <c r="F14" s="52" t="n">
        <f aca="false">IF(F6=0,0,F13/F6*100)</f>
        <v>0</v>
      </c>
      <c r="G14" s="52" t="n">
        <f aca="false">IF(G6=0,0,G13/G6*100)</f>
        <v>0</v>
      </c>
      <c r="H14" s="52" t="n">
        <f aca="false">IF(H6=0,0,H13/H6*100)</f>
        <v>0</v>
      </c>
      <c r="I14" s="52" t="n">
        <f aca="false">IF(I6=0,0,I13/I6*100)</f>
        <v>0</v>
      </c>
      <c r="J14" s="52" t="n">
        <f aca="false">IF(J6=0,0,J13/J6*100)</f>
        <v>26.6666666666667</v>
      </c>
      <c r="K14" s="52" t="n">
        <f aca="false">IF(K6=0,0,K13/K6*100)</f>
        <v>44.979079497908</v>
      </c>
      <c r="L14" s="52" t="n">
        <f aca="false">IF(L6=0,0,L13/L6*100)</f>
        <v>43.2748538011696</v>
      </c>
      <c r="M14" s="52" t="n">
        <f aca="false">IF(M6=0,0,M13/M6*100)</f>
        <v>71.6216216216216</v>
      </c>
      <c r="N14" s="52" t="n">
        <f aca="false">IF(N6=0,0,N13/N6*100)</f>
        <v>22.5806451612903</v>
      </c>
      <c r="O14" s="52" t="n">
        <f aca="false">IF(O6=0,0,O13/O6*100)</f>
        <v>0</v>
      </c>
      <c r="P14" s="52" t="n">
        <f aca="false">IF(P6=0,0,P13/P6*100)</f>
        <v>0</v>
      </c>
      <c r="Q14" s="52" t="n">
        <f aca="false">IF(Q6=0,0,Q13/Q6*100)</f>
        <v>0</v>
      </c>
      <c r="R14" s="52" t="n">
        <f aca="false">IF(R6=0,0,R13/R6*100)</f>
        <v>0</v>
      </c>
      <c r="S14" s="50" t="s">
        <v>97</v>
      </c>
      <c r="T14" s="52" t="n">
        <f aca="false">IF(T6=0,0,T13/T6*100)</f>
        <v>40.2261123267688</v>
      </c>
      <c r="U14" s="52" t="n">
        <f aca="false">IF(U6=0,0,U13/U6*100)</f>
        <v>42.8025477707006</v>
      </c>
      <c r="V14" s="52" t="n">
        <f aca="false">IF(V6=0,0,V13/V6*100)</f>
        <v>65.3225806451613</v>
      </c>
      <c r="W14" s="52" t="n">
        <f aca="false">IF(W6=0,0,W13/W6*100)</f>
        <v>9.52380952380952</v>
      </c>
      <c r="X14" s="52" t="n">
        <f aca="false">IF(X6=0,0,X13/X6*100)</f>
        <v>0</v>
      </c>
      <c r="Y14" s="52" t="n">
        <f aca="false">IF(Y6=0,0,Y13/Y6*100)</f>
        <v>0</v>
      </c>
      <c r="Z14" s="52" t="n">
        <f aca="false">IF(Z6=0,0,Z13/Z6*100)</f>
        <v>0</v>
      </c>
      <c r="AA14" s="52" t="n">
        <f aca="false">IF(AA6=0,0,AA13/AA6*100)</f>
        <v>0</v>
      </c>
      <c r="AB14" s="52" t="n">
        <f aca="false">IF(AB6=0,0,AB13/AB6*100)</f>
        <v>25.9656652360515</v>
      </c>
      <c r="AC14" s="52" t="n">
        <f aca="false">IF(AC6=0,0,AC13/AC6*100)</f>
        <v>25.8222222222222</v>
      </c>
      <c r="AD14" s="52" t="n">
        <f aca="false">IF(AD6=0,0,AD13/AD6*100)</f>
        <v>25</v>
      </c>
      <c r="AE14" s="52" t="n">
        <f aca="false">IF(AE6=0,0,AE13/AE6*100)</f>
        <v>30.1587301587302</v>
      </c>
      <c r="AF14" s="52" t="n">
        <f aca="false">IF(AF6=0,0,AF13/AF6*100)</f>
        <v>0</v>
      </c>
      <c r="AG14" s="52" t="n">
        <f aca="false">IF(AG6=0,0,AG13/AG6*100)</f>
        <v>100</v>
      </c>
      <c r="AH14" s="52" t="n">
        <f aca="false">IF(AH6=0,0,AH13/AH6*100)</f>
        <v>0</v>
      </c>
      <c r="AI14" s="52" t="n">
        <f aca="false">IF(AI6=0,0,AI13/AI6*100)</f>
        <v>0</v>
      </c>
      <c r="AJ14" s="52" t="n">
        <f aca="false">IF(AJ6=0,0,AJ13/AJ6*100)</f>
        <v>18.0412371134021</v>
      </c>
      <c r="AK14" s="52" t="n">
        <f aca="false">IF(AK6=0,0,AK13/AK6*100)</f>
        <v>17.7914110429448</v>
      </c>
      <c r="AL14" s="52" t="n">
        <f aca="false">IF(AL6=0,0,AL13/AL6*100)</f>
        <v>23.5294117647059</v>
      </c>
      <c r="AM14" s="52" t="n">
        <f aca="false">IF(AM6=0,0,AM13/AM6*100)</f>
        <v>18.1818181818182</v>
      </c>
      <c r="AN14" s="50" t="s">
        <v>97</v>
      </c>
      <c r="AO14" s="52" t="n">
        <f aca="false">IF(AO6=0,0,AO13/AO6*100)</f>
        <v>0</v>
      </c>
      <c r="AP14" s="52" t="n">
        <f aca="false">IF(AP6=0,0,AP13/AP6*100)</f>
        <v>0</v>
      </c>
      <c r="AQ14" s="52" t="n">
        <f aca="false">IF(AQ6=0,0,AQ13/AQ6*100)</f>
        <v>0</v>
      </c>
      <c r="AR14" s="52" t="n">
        <f aca="false">IF(AR6=0,0,AR13/AR6*100)</f>
        <v>0</v>
      </c>
      <c r="AS14" s="52" t="n">
        <f aca="false">IF(AS6=0,0,AS13/AS6*100)</f>
        <v>11.0497237569061</v>
      </c>
      <c r="AT14" s="52" t="n">
        <f aca="false">IF(AT6=0,0,AT13/AT6*100)</f>
        <v>11.0344827586207</v>
      </c>
      <c r="AU14" s="52" t="n">
        <f aca="false">IF(AU6=0,0,AU13/AU6*100)</f>
        <v>33.3333333333333</v>
      </c>
      <c r="AV14" s="52" t="n">
        <f aca="false">IF(AV6=0,0,AV13/AV6*100)</f>
        <v>0</v>
      </c>
      <c r="AW14" s="52" t="n">
        <f aca="false">IF(AW6=0,0,AW13/AW6*100)</f>
        <v>0</v>
      </c>
      <c r="AX14" s="52" t="n">
        <f aca="false">IF(AX6=0,0,AX13/AX6*100)</f>
        <v>0</v>
      </c>
      <c r="AY14" s="52" t="n">
        <f aca="false">IF(AY6=0,0,AY13/AY6*100)</f>
        <v>0</v>
      </c>
      <c r="AZ14" s="52" t="n">
        <f aca="false">IF(AZ6=0,0,AZ13/AZ6*100)</f>
        <v>0</v>
      </c>
      <c r="BA14" s="52" t="n">
        <f aca="false">IF(BA6=0,0,BA13/BA6*100)</f>
        <v>5.41442945449623</v>
      </c>
      <c r="BB14" s="52" t="n">
        <f aca="false">IF(BB6=0,0,BB13/BB6*100)</f>
        <v>5.61701642335767</v>
      </c>
      <c r="BC14" s="52" t="n">
        <f aca="false">IF(BC6=0,0,BC13/BC6*100)</f>
        <v>8.18815331010453</v>
      </c>
      <c r="BD14" s="52" t="n">
        <f aca="false">IF(BD6=0,0,BD13/BD6*100)</f>
        <v>3.90438247011952</v>
      </c>
      <c r="BE14" s="52" t="n">
        <f aca="false">IF(BE6=0,0,BE13/BE6*100)</f>
        <v>4.98338870431894</v>
      </c>
      <c r="BF14" s="52" t="n">
        <f aca="false">IF(BF6=0,0,BF13/BF6*100)</f>
        <v>0</v>
      </c>
      <c r="BG14" s="52" t="n">
        <f aca="false">IF(BG6=0,0,BG13/BG6*100)</f>
        <v>0</v>
      </c>
      <c r="BH14" s="52" t="n">
        <f aca="false">IF(BH6=0,0,BH13/BH6*100)</f>
        <v>2.14477211796247</v>
      </c>
    </row>
    <row r="15" s="1" customFormat="true" ht="36" hidden="false" customHeight="true" outlineLevel="0" collapsed="false">
      <c r="A15" s="50" t="s">
        <v>90</v>
      </c>
      <c r="B15" s="20" t="n">
        <f aca="false">SUM(C15+K15+T15+AB15+AJ15+AS15+BA15)</f>
        <v>1810</v>
      </c>
      <c r="C15" s="20" t="n">
        <f aca="false">SUM(D15:J15)</f>
        <v>42</v>
      </c>
      <c r="D15" s="20" t="n">
        <v>36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6</v>
      </c>
      <c r="K15" s="20" t="n">
        <f aca="false">SUM(L15:R15)</f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50" t="s">
        <v>90</v>
      </c>
      <c r="T15" s="20" t="n">
        <f aca="false">SUM(U15:AA15)</f>
        <v>776</v>
      </c>
      <c r="U15" s="20" t="n">
        <v>734</v>
      </c>
      <c r="V15" s="20" t="n">
        <v>32</v>
      </c>
      <c r="W15" s="20" t="n">
        <v>1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f aca="false">SUM(AC15:AI15)</f>
        <v>553</v>
      </c>
      <c r="AC15" s="20" t="n">
        <v>539</v>
      </c>
      <c r="AD15" s="20" t="n">
        <v>0</v>
      </c>
      <c r="AE15" s="20" t="n">
        <v>14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f aca="false">SUM(AK15:AM15,AO15:AR15)</f>
        <v>10</v>
      </c>
      <c r="AK15" s="20" t="n">
        <v>10</v>
      </c>
      <c r="AL15" s="20" t="n">
        <v>0</v>
      </c>
      <c r="AM15" s="20" t="n">
        <v>0</v>
      </c>
      <c r="AN15" s="50" t="s">
        <v>9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f aca="false">SUM(AT15:AZ15)</f>
        <v>4</v>
      </c>
      <c r="AT15" s="20" t="n">
        <v>4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f aca="false">SUM(BB15:BH15)</f>
        <v>425</v>
      </c>
      <c r="BB15" s="20" t="n">
        <v>353</v>
      </c>
      <c r="BC15" s="20" t="n">
        <v>2</v>
      </c>
      <c r="BD15" s="20" t="n">
        <v>64</v>
      </c>
      <c r="BE15" s="20" t="n">
        <v>5</v>
      </c>
      <c r="BF15" s="20" t="n">
        <v>0</v>
      </c>
      <c r="BG15" s="20" t="n">
        <v>0</v>
      </c>
      <c r="BH15" s="20" t="n">
        <v>1</v>
      </c>
    </row>
    <row r="16" s="1" customFormat="true" ht="24" hidden="false" customHeight="true" outlineLevel="0" collapsed="false">
      <c r="A16" s="50" t="s">
        <v>91</v>
      </c>
      <c r="B16" s="20" t="n">
        <f aca="false">SUM(C16+K16+T16+AB16+AJ16+AS16+BA16)</f>
        <v>721</v>
      </c>
      <c r="C16" s="20" t="n">
        <f aca="false">SUM(D16:J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f aca="false">SUM(L16:R16)</f>
        <v>203</v>
      </c>
      <c r="L16" s="20" t="n">
        <v>141</v>
      </c>
      <c r="M16" s="20" t="n">
        <v>48</v>
      </c>
      <c r="N16" s="20" t="n">
        <v>14</v>
      </c>
      <c r="O16" s="20" t="n">
        <v>0</v>
      </c>
      <c r="P16" s="20" t="n">
        <v>0</v>
      </c>
      <c r="Q16" s="20" t="n">
        <v>0</v>
      </c>
      <c r="R16" s="20" t="n">
        <v>0</v>
      </c>
      <c r="S16" s="50" t="s">
        <v>91</v>
      </c>
      <c r="T16" s="20" t="n">
        <f aca="false">SUM(U16:AA16)</f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f aca="false">SUM(AC16:AI16)</f>
        <v>19</v>
      </c>
      <c r="AC16" s="20" t="n">
        <v>11</v>
      </c>
      <c r="AD16" s="20" t="n">
        <v>4</v>
      </c>
      <c r="AE16" s="20" t="n">
        <v>4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f aca="false">SUM(AK16:AM16,AO16:AR16)</f>
        <v>20</v>
      </c>
      <c r="AK16" s="20" t="n">
        <v>14</v>
      </c>
      <c r="AL16" s="20" t="n">
        <v>4</v>
      </c>
      <c r="AM16" s="20" t="n">
        <v>2</v>
      </c>
      <c r="AN16" s="50" t="s">
        <v>91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f aca="false">SUM(AT16:AZ16)</f>
        <v>10</v>
      </c>
      <c r="AT16" s="20" t="n">
        <v>1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f aca="false">SUM(BB16:BH16)</f>
        <v>469</v>
      </c>
      <c r="BB16" s="20" t="n">
        <v>359</v>
      </c>
      <c r="BC16" s="20" t="n">
        <v>83</v>
      </c>
      <c r="BD16" s="20" t="n">
        <v>27</v>
      </c>
      <c r="BE16" s="20" t="n">
        <v>0</v>
      </c>
      <c r="BF16" s="20" t="n">
        <v>0</v>
      </c>
      <c r="BG16" s="20" t="n">
        <v>0</v>
      </c>
      <c r="BH16" s="20" t="n">
        <v>0</v>
      </c>
    </row>
    <row r="17" s="1" customFormat="true" ht="24" hidden="false" customHeight="true" outlineLevel="0" collapsed="false">
      <c r="A17" s="50" t="s">
        <v>92</v>
      </c>
      <c r="B17" s="20" t="n">
        <f aca="false">SUM(C17+K17+T17+AB17+AJ17+AS17+BA17)</f>
        <v>0</v>
      </c>
      <c r="C17" s="20" t="n">
        <f aca="false">SUM(D17:J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f aca="false">SUM(L17:R17)</f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50" t="s">
        <v>92</v>
      </c>
      <c r="T17" s="20" t="n">
        <f aca="false">SUM(U17:AA17)</f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f aca="false">SUM(AC17:AI17)</f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f aca="false">SUM(AK17:AM17,AO17:AR17)</f>
        <v>0</v>
      </c>
      <c r="AK17" s="20" t="n">
        <v>0</v>
      </c>
      <c r="AL17" s="20" t="n">
        <v>0</v>
      </c>
      <c r="AM17" s="20" t="n">
        <v>0</v>
      </c>
      <c r="AN17" s="50" t="s">
        <v>92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f aca="false">SUM(AT17:AZ17)</f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f aca="false">SUM(BB17:BH17)</f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</row>
    <row r="18" s="1" customFormat="true" ht="24" hidden="false" customHeight="true" outlineLevel="0" collapsed="false">
      <c r="A18" s="50" t="s">
        <v>93</v>
      </c>
      <c r="B18" s="20" t="n">
        <f aca="false">SUM(C18+K18+T18+AB18+AJ18+AS18+BA18)</f>
        <v>650</v>
      </c>
      <c r="C18" s="20" t="n">
        <f aca="false">SUM(D18:J18)</f>
        <v>2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2</v>
      </c>
      <c r="K18" s="20" t="n">
        <f aca="false">SUM(L18:R18)</f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50" t="s">
        <v>93</v>
      </c>
      <c r="T18" s="20" t="n">
        <f aca="false">SUM(U18:AA18)</f>
        <v>314</v>
      </c>
      <c r="U18" s="20" t="n">
        <v>274</v>
      </c>
      <c r="V18" s="20" t="n">
        <v>36</v>
      </c>
      <c r="W18" s="20" t="n">
        <v>4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f aca="false">SUM(AC18:AI18)</f>
        <v>33</v>
      </c>
      <c r="AC18" s="20" t="n">
        <v>31</v>
      </c>
      <c r="AD18" s="20" t="n">
        <v>0</v>
      </c>
      <c r="AE18" s="20" t="n">
        <v>1</v>
      </c>
      <c r="AF18" s="20" t="n">
        <v>0</v>
      </c>
      <c r="AG18" s="20" t="n">
        <v>1</v>
      </c>
      <c r="AH18" s="20" t="n">
        <v>0</v>
      </c>
      <c r="AI18" s="20" t="n">
        <v>0</v>
      </c>
      <c r="AJ18" s="20" t="n">
        <f aca="false">SUM(AK18:AM18,AO18:AR18)</f>
        <v>5</v>
      </c>
      <c r="AK18" s="20" t="n">
        <v>5</v>
      </c>
      <c r="AL18" s="20" t="n">
        <v>0</v>
      </c>
      <c r="AM18" s="20" t="n">
        <v>0</v>
      </c>
      <c r="AN18" s="50" t="s">
        <v>93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f aca="false">SUM(AT18:AZ18)</f>
        <v>2</v>
      </c>
      <c r="AT18" s="20" t="n">
        <v>2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f aca="false">SUM(BB18:BH18)</f>
        <v>294</v>
      </c>
      <c r="BB18" s="20" t="n">
        <v>264</v>
      </c>
      <c r="BC18" s="20" t="n">
        <v>6</v>
      </c>
      <c r="BD18" s="20" t="n">
        <v>7</v>
      </c>
      <c r="BE18" s="20" t="n">
        <v>10</v>
      </c>
      <c r="BF18" s="20" t="n">
        <v>0</v>
      </c>
      <c r="BG18" s="20" t="n">
        <v>0</v>
      </c>
      <c r="BH18" s="20" t="n">
        <v>7</v>
      </c>
    </row>
    <row r="19" s="1" customFormat="true" ht="24" hidden="false" customHeight="true" outlineLevel="0" collapsed="false">
      <c r="A19" s="50" t="s">
        <v>94</v>
      </c>
      <c r="B19" s="20" t="n">
        <f aca="false">SUM(C19+K19+T19+AB19+AJ19+AS19+BA19)</f>
        <v>13</v>
      </c>
      <c r="C19" s="20" t="n">
        <f aca="false">SUM(D19:J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f aca="false">SUM(L19:R19)</f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50" t="s">
        <v>94</v>
      </c>
      <c r="T19" s="20" t="n">
        <f aca="false">SUM(U19:AA19)</f>
        <v>13</v>
      </c>
      <c r="U19" s="20" t="n">
        <v>0</v>
      </c>
      <c r="V19" s="20" t="n">
        <v>13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f aca="false">SUM(AC19:AI19)</f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f aca="false">SUM(AK19:AM19,AO19:AR19)</f>
        <v>0</v>
      </c>
      <c r="AK19" s="20" t="n">
        <v>0</v>
      </c>
      <c r="AL19" s="20" t="n">
        <v>0</v>
      </c>
      <c r="AM19" s="20" t="n">
        <v>0</v>
      </c>
      <c r="AN19" s="50" t="s">
        <v>94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f aca="false">SUM(AT19:AZ19)</f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f aca="false">SUM(BB19:BH19)</f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</row>
    <row r="20" s="1" customFormat="true" ht="24" hidden="false" customHeight="true" outlineLevel="0" collapsed="false">
      <c r="A20" s="50" t="s">
        <v>95</v>
      </c>
      <c r="B20" s="20" t="n">
        <f aca="false">SUM(C20+K20+T20+AB20+AJ20+AS20+BA20)</f>
        <v>28</v>
      </c>
      <c r="C20" s="20" t="n">
        <f aca="false">SUM(D20:J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f aca="false">SUM(L20:R20)</f>
        <v>12</v>
      </c>
      <c r="L20" s="20" t="n">
        <v>7</v>
      </c>
      <c r="M20" s="20" t="n">
        <v>5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50" t="s">
        <v>95</v>
      </c>
      <c r="T20" s="20" t="n">
        <f aca="false">SUM(U20:AA20)</f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f aca="false">SUM(AC20:AI20)</f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f aca="false">SUM(AK20:AM20,AO20:AR20)</f>
        <v>0</v>
      </c>
      <c r="AK20" s="20" t="n">
        <v>0</v>
      </c>
      <c r="AL20" s="20" t="n">
        <v>0</v>
      </c>
      <c r="AM20" s="20" t="n">
        <v>0</v>
      </c>
      <c r="AN20" s="50" t="s">
        <v>95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f aca="false">SUM(AT20:AZ20)</f>
        <v>4</v>
      </c>
      <c r="AT20" s="20" t="n">
        <v>0</v>
      </c>
      <c r="AU20" s="20" t="n">
        <v>4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f aca="false">SUM(BB20:BH20)</f>
        <v>12</v>
      </c>
      <c r="BB20" s="20" t="n">
        <v>9</v>
      </c>
      <c r="BC20" s="20" t="n">
        <v>3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0</v>
      </c>
    </row>
    <row r="21" s="1" customFormat="true" ht="12" hidden="false" customHeight="true" outlineLevel="0" collapsed="false">
      <c r="A21" s="53" t="s">
        <v>98</v>
      </c>
      <c r="B21" s="53"/>
      <c r="C21" s="53"/>
      <c r="D21" s="53"/>
      <c r="E21" s="53"/>
      <c r="F21" s="53"/>
      <c r="G21" s="53"/>
      <c r="H21" s="53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</row>
    <row r="22" s="1" customFormat="true" ht="91.5" hidden="false" customHeight="true" outlineLevel="0" collapsed="false">
      <c r="A22" s="54"/>
    </row>
    <row r="23" s="1" customFormat="true" ht="11.25" hidden="false" customHeight="true" outlineLevel="0" collapsed="false">
      <c r="A23" s="23" t="s">
        <v>99</v>
      </c>
      <c r="B23" s="23"/>
      <c r="C23" s="23"/>
      <c r="D23" s="23"/>
      <c r="E23" s="23"/>
      <c r="F23" s="23"/>
      <c r="G23" s="23"/>
      <c r="H23" s="23"/>
      <c r="I23" s="23" t="s">
        <v>100</v>
      </c>
      <c r="J23" s="23"/>
      <c r="K23" s="23"/>
      <c r="L23" s="23"/>
      <c r="M23" s="23"/>
      <c r="N23" s="23"/>
      <c r="O23" s="23"/>
      <c r="P23" s="23"/>
      <c r="Q23" s="23"/>
      <c r="R23" s="23"/>
      <c r="S23" s="23" t="s">
        <v>101</v>
      </c>
      <c r="T23" s="23"/>
      <c r="U23" s="23"/>
      <c r="V23" s="23"/>
      <c r="W23" s="23"/>
      <c r="X23" s="23"/>
      <c r="Y23" s="23"/>
      <c r="Z23" s="23"/>
      <c r="AA23" s="23"/>
      <c r="AB23" s="23" t="s">
        <v>102</v>
      </c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 t="s">
        <v>103</v>
      </c>
      <c r="AO23" s="23"/>
      <c r="AP23" s="23"/>
      <c r="AQ23" s="23"/>
      <c r="AR23" s="23"/>
      <c r="AS23" s="23"/>
      <c r="AT23" s="23"/>
      <c r="AU23" s="23"/>
      <c r="AV23" s="23"/>
      <c r="AW23" s="23" t="s">
        <v>104</v>
      </c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</sheetData>
  <mergeCells count="25">
    <mergeCell ref="A1:H1"/>
    <mergeCell ref="S1:AA1"/>
    <mergeCell ref="AB1:AM1"/>
    <mergeCell ref="AN1:AV1"/>
    <mergeCell ref="AW1:BH1"/>
    <mergeCell ref="AN2:AV2"/>
    <mergeCell ref="A3:A4"/>
    <mergeCell ref="B3:B4"/>
    <mergeCell ref="C3:J3"/>
    <mergeCell ref="K3:R3"/>
    <mergeCell ref="S3:S4"/>
    <mergeCell ref="T3:AA3"/>
    <mergeCell ref="AB3:AI3"/>
    <mergeCell ref="AJ3:AM3"/>
    <mergeCell ref="AN3:AN4"/>
    <mergeCell ref="AO3:AR3"/>
    <mergeCell ref="AS3:AZ3"/>
    <mergeCell ref="BA3:BH3"/>
    <mergeCell ref="A21:H21"/>
    <mergeCell ref="A23:H23"/>
    <mergeCell ref="I23:R23"/>
    <mergeCell ref="S23:AA23"/>
    <mergeCell ref="AB23:AM23"/>
    <mergeCell ref="AN23:AV23"/>
    <mergeCell ref="AW23:BH2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J12 L7:R12 U7:AA12 AC7:AI12 AK7:AM12 AP7:AR12 AT7:AZ12 BB7:BH12 D15:J20 L15:R20 U15:AA20 AC15:AI20 AK15:AM20 AP15:AR20 AT15:AZ20 BB15:BH20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2.62"/>
    <col collapsed="false" customWidth="true" hidden="false" outlineLevel="0" max="2" min="2" style="56" width="10.24"/>
    <col collapsed="false" customWidth="true" hidden="false" outlineLevel="0" max="3" min="3" style="56" width="9.87"/>
    <col collapsed="false" customWidth="true" hidden="false" outlineLevel="0" max="5" min="4" style="56" width="9.5"/>
    <col collapsed="false" customWidth="true" hidden="false" outlineLevel="0" max="6" min="6" style="56" width="9.36"/>
    <col collapsed="false" customWidth="true" hidden="false" outlineLevel="0" max="7" min="7" style="56" width="9.75"/>
    <col collapsed="false" customWidth="true" hidden="false" outlineLevel="0" max="8" min="8" style="56" width="11.62"/>
    <col collapsed="false" customWidth="true" hidden="false" outlineLevel="0" max="9" min="9" style="56" width="11.24"/>
    <col collapsed="false" customWidth="true" hidden="false" outlineLevel="0" max="10" min="10" style="56" width="11.5"/>
    <col collapsed="false" customWidth="true" hidden="false" outlineLevel="0" max="11" min="11" style="56" width="11.62"/>
    <col collapsed="false" customWidth="true" hidden="false" outlineLevel="0" max="12" min="12" style="56" width="11.87"/>
    <col collapsed="false" customWidth="true" hidden="false" outlineLevel="0" max="13" min="13" style="56" width="11.36"/>
    <col collapsed="false" customWidth="true" hidden="false" outlineLevel="0" max="14" min="14" style="56" width="11.5"/>
    <col collapsed="false" customWidth="true" hidden="false" outlineLevel="0" max="15" min="15" style="56" width="22.62"/>
    <col collapsed="false" customWidth="true" hidden="false" outlineLevel="0" max="16" min="16" style="56" width="8.62"/>
    <col collapsed="false" customWidth="true" hidden="false" outlineLevel="0" max="17" min="17" style="56" width="8.5"/>
    <col collapsed="false" customWidth="true" hidden="false" outlineLevel="0" max="22" min="18" style="56" width="8.24"/>
    <col collapsed="false" customWidth="true" hidden="false" outlineLevel="0" max="33" min="23" style="56" width="7.37"/>
    <col collapsed="false" customWidth="false" hidden="false" outlineLevel="0" max="257" min="34" style="56" width="8.99"/>
  </cols>
  <sheetData>
    <row r="1" s="57" customFormat="true" ht="48" hidden="false" customHeight="true" outlineLevel="0" collapsed="false">
      <c r="A1" s="26" t="s">
        <v>105</v>
      </c>
      <c r="B1" s="26"/>
      <c r="C1" s="26"/>
      <c r="D1" s="26"/>
      <c r="E1" s="26"/>
      <c r="F1" s="26"/>
      <c r="G1" s="26"/>
      <c r="H1" s="30" t="s">
        <v>106</v>
      </c>
      <c r="I1" s="30"/>
      <c r="J1" s="30"/>
      <c r="K1" s="30"/>
      <c r="L1" s="30"/>
      <c r="M1" s="30"/>
      <c r="N1" s="30"/>
      <c r="O1" s="26" t="s">
        <v>105</v>
      </c>
      <c r="P1" s="26"/>
      <c r="Q1" s="26"/>
      <c r="R1" s="26"/>
      <c r="S1" s="26"/>
      <c r="T1" s="26"/>
      <c r="U1" s="26"/>
      <c r="V1" s="26"/>
      <c r="W1" s="30" t="s">
        <v>107</v>
      </c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s="63" customFormat="true" ht="12.75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9" t="s">
        <v>67</v>
      </c>
      <c r="I2" s="59"/>
      <c r="J2" s="59"/>
      <c r="K2" s="59"/>
      <c r="L2" s="59"/>
      <c r="M2" s="59"/>
      <c r="N2" s="60" t="s">
        <v>68</v>
      </c>
      <c r="O2" s="58" t="s">
        <v>2</v>
      </c>
      <c r="P2" s="58"/>
      <c r="Q2" s="58"/>
      <c r="R2" s="58"/>
      <c r="S2" s="58"/>
      <c r="T2" s="58"/>
      <c r="U2" s="58"/>
      <c r="V2" s="58"/>
      <c r="W2" s="61" t="s">
        <v>67</v>
      </c>
      <c r="X2" s="61"/>
      <c r="Y2" s="61"/>
      <c r="Z2" s="61"/>
      <c r="AA2" s="61"/>
      <c r="AB2" s="61"/>
      <c r="AC2" s="61"/>
      <c r="AD2" s="61"/>
      <c r="AE2" s="62"/>
      <c r="AF2" s="62"/>
      <c r="AG2" s="60" t="s">
        <v>68</v>
      </c>
    </row>
    <row r="3" s="73" customFormat="true" ht="24" hidden="false" customHeight="true" outlineLevel="0" collapsed="false">
      <c r="A3" s="64" t="s">
        <v>108</v>
      </c>
      <c r="B3" s="65" t="s">
        <v>109</v>
      </c>
      <c r="C3" s="66" t="s">
        <v>110</v>
      </c>
      <c r="D3" s="66"/>
      <c r="E3" s="66"/>
      <c r="F3" s="66"/>
      <c r="G3" s="66"/>
      <c r="H3" s="67" t="s">
        <v>111</v>
      </c>
      <c r="I3" s="67"/>
      <c r="J3" s="67"/>
      <c r="K3" s="67"/>
      <c r="L3" s="67"/>
      <c r="M3" s="67"/>
      <c r="N3" s="67"/>
      <c r="O3" s="64" t="s">
        <v>108</v>
      </c>
      <c r="P3" s="68" t="s">
        <v>112</v>
      </c>
      <c r="Q3" s="68"/>
      <c r="R3" s="68"/>
      <c r="S3" s="68"/>
      <c r="T3" s="68"/>
      <c r="U3" s="68"/>
      <c r="V3" s="68"/>
      <c r="W3" s="69" t="s">
        <v>113</v>
      </c>
      <c r="X3" s="69"/>
      <c r="Y3" s="69"/>
      <c r="Z3" s="69"/>
      <c r="AA3" s="69"/>
      <c r="AB3" s="70" t="s">
        <v>114</v>
      </c>
      <c r="AC3" s="70" t="s">
        <v>115</v>
      </c>
      <c r="AD3" s="71" t="s">
        <v>116</v>
      </c>
      <c r="AE3" s="71" t="s">
        <v>117</v>
      </c>
      <c r="AF3" s="72" t="s">
        <v>118</v>
      </c>
      <c r="AG3" s="72" t="s">
        <v>119</v>
      </c>
    </row>
    <row r="4" s="73" customFormat="true" ht="48" hidden="false" customHeight="true" outlineLevel="0" collapsed="false">
      <c r="A4" s="64"/>
      <c r="B4" s="65"/>
      <c r="C4" s="74" t="s">
        <v>79</v>
      </c>
      <c r="D4" s="75" t="s">
        <v>120</v>
      </c>
      <c r="E4" s="75" t="s">
        <v>121</v>
      </c>
      <c r="F4" s="75" t="s">
        <v>122</v>
      </c>
      <c r="G4" s="75" t="s">
        <v>123</v>
      </c>
      <c r="H4" s="74" t="s">
        <v>124</v>
      </c>
      <c r="I4" s="76" t="s">
        <v>125</v>
      </c>
      <c r="J4" s="76" t="s">
        <v>126</v>
      </c>
      <c r="K4" s="76" t="s">
        <v>127</v>
      </c>
      <c r="L4" s="76" t="s">
        <v>128</v>
      </c>
      <c r="M4" s="76" t="s">
        <v>129</v>
      </c>
      <c r="N4" s="76" t="s">
        <v>130</v>
      </c>
      <c r="O4" s="64"/>
      <c r="P4" s="74" t="s">
        <v>131</v>
      </c>
      <c r="Q4" s="75" t="s">
        <v>132</v>
      </c>
      <c r="R4" s="75" t="s">
        <v>133</v>
      </c>
      <c r="S4" s="75" t="s">
        <v>134</v>
      </c>
      <c r="T4" s="75" t="s">
        <v>135</v>
      </c>
      <c r="U4" s="75" t="s">
        <v>136</v>
      </c>
      <c r="V4" s="75" t="s">
        <v>137</v>
      </c>
      <c r="W4" s="74" t="s">
        <v>138</v>
      </c>
      <c r="X4" s="76" t="s">
        <v>139</v>
      </c>
      <c r="Y4" s="76" t="s">
        <v>140</v>
      </c>
      <c r="Z4" s="76" t="s">
        <v>141</v>
      </c>
      <c r="AA4" s="76" t="s">
        <v>142</v>
      </c>
      <c r="AB4" s="70"/>
      <c r="AC4" s="70"/>
      <c r="AD4" s="71"/>
      <c r="AE4" s="71"/>
      <c r="AF4" s="72"/>
      <c r="AG4" s="72"/>
    </row>
    <row r="5" s="79" customFormat="true" ht="24" hidden="false" customHeight="true" outlineLevel="0" collapsed="false">
      <c r="A5" s="77" t="s">
        <v>143</v>
      </c>
      <c r="B5" s="78" t="n">
        <f aca="false">SUM(B6+B7)</f>
        <v>23363</v>
      </c>
      <c r="C5" s="78" t="n">
        <f aca="false">SUM(C6+C7)</f>
        <v>18521</v>
      </c>
      <c r="D5" s="78" t="n">
        <f aca="false">SUM(D6+D7)</f>
        <v>2544</v>
      </c>
      <c r="E5" s="78" t="n">
        <f aca="false">SUM(E6+E7)</f>
        <v>533</v>
      </c>
      <c r="F5" s="78" t="n">
        <f aca="false">SUM(F6+F7)</f>
        <v>3986</v>
      </c>
      <c r="G5" s="78" t="n">
        <f aca="false">SUM(G6+G7)</f>
        <v>716</v>
      </c>
      <c r="H5" s="78" t="n">
        <f aca="false">SUM(H6+H7)</f>
        <v>426</v>
      </c>
      <c r="I5" s="78" t="n">
        <f aca="false">SUM(I6+I7)</f>
        <v>1331</v>
      </c>
      <c r="J5" s="78" t="n">
        <f aca="false">SUM(J6+J7)</f>
        <v>934</v>
      </c>
      <c r="K5" s="78" t="n">
        <f aca="false">SUM(K6+K7)</f>
        <v>310</v>
      </c>
      <c r="L5" s="78" t="n">
        <f aca="false">SUM(L6+L7)</f>
        <v>650</v>
      </c>
      <c r="M5" s="78" t="n">
        <f aca="false">SUM(M6+M7)</f>
        <v>453</v>
      </c>
      <c r="N5" s="78" t="n">
        <f aca="false">SUM(N6+N7)</f>
        <v>1564</v>
      </c>
      <c r="O5" s="77" t="s">
        <v>143</v>
      </c>
      <c r="P5" s="78" t="n">
        <f aca="false">SUM(P6+P7)</f>
        <v>2187</v>
      </c>
      <c r="Q5" s="78" t="n">
        <f aca="false">SUM(Q6+Q7)</f>
        <v>517</v>
      </c>
      <c r="R5" s="78" t="n">
        <f aca="false">SUM(R6+R7)</f>
        <v>100</v>
      </c>
      <c r="S5" s="78" t="n">
        <f aca="false">SUM(S6+S7)</f>
        <v>429</v>
      </c>
      <c r="T5" s="78" t="n">
        <f aca="false">SUM(T6+T7)</f>
        <v>45</v>
      </c>
      <c r="U5" s="78" t="n">
        <f aca="false">SUM(U6+U7)</f>
        <v>341</v>
      </c>
      <c r="V5" s="78" t="n">
        <f aca="false">SUM(V6+V7)</f>
        <v>179</v>
      </c>
      <c r="W5" s="78" t="n">
        <f aca="false">SUM(W6+W7)</f>
        <v>578</v>
      </c>
      <c r="X5" s="78" t="n">
        <f aca="false">SUM(X6+X7)</f>
        <v>147</v>
      </c>
      <c r="Y5" s="78" t="n">
        <f aca="false">SUM(Y6+Y7)</f>
        <v>478</v>
      </c>
      <c r="Z5" s="78" t="n">
        <f aca="false">SUM(Z6+Z7)</f>
        <v>55</v>
      </c>
      <c r="AA5" s="78" t="n">
        <f aca="false">SUM(AA6+AA7)</f>
        <v>18</v>
      </c>
      <c r="AB5" s="78" t="n">
        <f aca="false">SUM(AB6+AB7)</f>
        <v>1242</v>
      </c>
      <c r="AC5" s="78" t="n">
        <f aca="false">SUM(AC6+AC7)</f>
        <v>2608</v>
      </c>
      <c r="AD5" s="78" t="n">
        <f aca="false">SUM(AD6+AD7)</f>
        <v>316</v>
      </c>
      <c r="AE5" s="78" t="n">
        <f aca="false">SUM(AE6+AE7)</f>
        <v>290</v>
      </c>
      <c r="AF5" s="78" t="n">
        <f aca="false">SUM(AF6+AF7)</f>
        <v>5</v>
      </c>
      <c r="AG5" s="78" t="n">
        <f aca="false">SUM(AG6+AG7)</f>
        <v>381</v>
      </c>
    </row>
    <row r="6" s="79" customFormat="true" ht="24" hidden="false" customHeight="true" outlineLevel="0" collapsed="false">
      <c r="A6" s="80" t="s">
        <v>144</v>
      </c>
      <c r="B6" s="20" t="n">
        <f aca="false">SUM(B12+B15+B18+B21+B24+B27)</f>
        <v>22052</v>
      </c>
      <c r="C6" s="20" t="n">
        <f aca="false">SUM(C12+C15+C18+C21+C24+C27)</f>
        <v>17439</v>
      </c>
      <c r="D6" s="20" t="n">
        <f aca="false">SUM(D12+D15+D18+D21+D24+D27)</f>
        <v>2356</v>
      </c>
      <c r="E6" s="20" t="n">
        <f aca="false">SUM(E12+E15+E18+E21+E24+E27)</f>
        <v>493</v>
      </c>
      <c r="F6" s="20" t="n">
        <f aca="false">SUM(F12+F15+F18+F21+F24+F27)</f>
        <v>3706</v>
      </c>
      <c r="G6" s="20" t="n">
        <f aca="false">SUM(G12+G15+G18+G21+G24+G27)</f>
        <v>684</v>
      </c>
      <c r="H6" s="20" t="n">
        <f aca="false">SUM(H12+H15+H18+H21+H24+H27)</f>
        <v>395</v>
      </c>
      <c r="I6" s="20" t="n">
        <f aca="false">SUM(I12+I15+I18+I21+I24+I27)</f>
        <v>1280</v>
      </c>
      <c r="J6" s="20" t="n">
        <f aca="false">SUM(J12+J15+J18+J21+J24+J27)</f>
        <v>879</v>
      </c>
      <c r="K6" s="20" t="n">
        <f aca="false">SUM(K12+K15+K18+K21+K24+K27)</f>
        <v>289</v>
      </c>
      <c r="L6" s="20" t="n">
        <f aca="false">SUM(L12+L15+L18+L21+L24+L27)</f>
        <v>612</v>
      </c>
      <c r="M6" s="20" t="n">
        <f aca="false">SUM(M12+M15+M18+M21+M24+M27)</f>
        <v>430</v>
      </c>
      <c r="N6" s="20" t="n">
        <f aca="false">SUM(N12+N15+N18+N21+N24+N27)</f>
        <v>1499</v>
      </c>
      <c r="O6" s="80" t="s">
        <v>144</v>
      </c>
      <c r="P6" s="81" t="n">
        <f aca="false">SUM(P12+P15+P18+P21+P24+P27)</f>
        <v>2102</v>
      </c>
      <c r="Q6" s="81" t="n">
        <f aca="false">SUM(Q12+Q15+Q18+Q21+Q24+Q27)</f>
        <v>485</v>
      </c>
      <c r="R6" s="81" t="n">
        <f aca="false">SUM(R12+R15+R18+R21+R24+R27)</f>
        <v>97</v>
      </c>
      <c r="S6" s="81" t="n">
        <f aca="false">SUM(S12+S15+S18+S21+S24+S27)</f>
        <v>400</v>
      </c>
      <c r="T6" s="81" t="n">
        <f aca="false">SUM(T12+T15+T18+T21+T24+T27)</f>
        <v>43</v>
      </c>
      <c r="U6" s="81" t="n">
        <f aca="false">SUM(U12+U15+U18+U21+U24+U27)</f>
        <v>313</v>
      </c>
      <c r="V6" s="81" t="n">
        <f aca="false">SUM(V12+V15+V18+V21+V24+V27)</f>
        <v>169</v>
      </c>
      <c r="W6" s="81" t="n">
        <f aca="false">SUM(W12+W15+W18+W21+W24+W27)</f>
        <v>553</v>
      </c>
      <c r="X6" s="81" t="n">
        <f aca="false">SUM(X12+X15+X18+X21+X24+X27)</f>
        <v>137</v>
      </c>
      <c r="Y6" s="81" t="n">
        <f aca="false">SUM(Y12+Y15+Y18+Y21+Y24+Y27)</f>
        <v>452</v>
      </c>
      <c r="Z6" s="81" t="n">
        <f aca="false">SUM(Z12+Z15+Z18+Z21+Z24+Z27)</f>
        <v>47</v>
      </c>
      <c r="AA6" s="81" t="n">
        <f aca="false">SUM(AA12+AA15+AA18+AA21+AA24+AA27)</f>
        <v>18</v>
      </c>
      <c r="AB6" s="81" t="n">
        <f aca="false">SUM(AB12+AB15+AB18+AB21+AB24+AB27)</f>
        <v>1140</v>
      </c>
      <c r="AC6" s="81" t="n">
        <f aca="false">SUM(AC12+AC15+AC18+AC21+AC24+AC27)</f>
        <v>2504</v>
      </c>
      <c r="AD6" s="81" t="n">
        <f aca="false">SUM(AD12+AD15+AD18+AD21+AD24+AD27)</f>
        <v>301</v>
      </c>
      <c r="AE6" s="81" t="n">
        <f aca="false">SUM(AE12+AE15+AE18+AE21+AE24+AE27)</f>
        <v>290</v>
      </c>
      <c r="AF6" s="81" t="n">
        <f aca="false">SUM(AF12+AF15+AF18+AF21+AF24+AF27)</f>
        <v>5</v>
      </c>
      <c r="AG6" s="81" t="n">
        <f aca="false">SUM(AG12+AG15+AG18+AG21+AG24+AG27)</f>
        <v>373</v>
      </c>
    </row>
    <row r="7" s="79" customFormat="true" ht="12" hidden="false" customHeight="true" outlineLevel="0" collapsed="false">
      <c r="A7" s="80" t="s">
        <v>145</v>
      </c>
      <c r="B7" s="20" t="n">
        <f aca="false">SUM(B13+B16+B19+B22+B25+B28)</f>
        <v>1311</v>
      </c>
      <c r="C7" s="20" t="n">
        <f aca="false">SUM(C13+C16+C19+C22+C25+C28)</f>
        <v>1082</v>
      </c>
      <c r="D7" s="20" t="n">
        <f aca="false">SUM(D13+D16+D19+D22+D25+D28)</f>
        <v>188</v>
      </c>
      <c r="E7" s="20" t="n">
        <f aca="false">SUM(E13+E16+E19+E22+E25+E28)</f>
        <v>40</v>
      </c>
      <c r="F7" s="20" t="n">
        <f aca="false">SUM(F13+F16+F19+F22+F25+F28)</f>
        <v>280</v>
      </c>
      <c r="G7" s="20" t="n">
        <f aca="false">SUM(G13+G16+G19+G22+G25+G28)</f>
        <v>32</v>
      </c>
      <c r="H7" s="20" t="n">
        <f aca="false">SUM(H13+H16+H19+H22+H25+H28)</f>
        <v>31</v>
      </c>
      <c r="I7" s="20" t="n">
        <f aca="false">SUM(I13+I16+I19+I22+I25+I28)</f>
        <v>51</v>
      </c>
      <c r="J7" s="20" t="n">
        <f aca="false">SUM(J13+J16+J19+J22+J25+J28)</f>
        <v>55</v>
      </c>
      <c r="K7" s="20" t="n">
        <f aca="false">SUM(K13+K16+K19+K22+K25+K28)</f>
        <v>21</v>
      </c>
      <c r="L7" s="20" t="n">
        <f aca="false">SUM(L13+L16+L19+L22+L25+L28)</f>
        <v>38</v>
      </c>
      <c r="M7" s="20" t="n">
        <f aca="false">SUM(M13+M16+M19+M22+M25+M28)</f>
        <v>23</v>
      </c>
      <c r="N7" s="20" t="n">
        <f aca="false">SUM(N13+N16+N19+N22+N25+N28)</f>
        <v>65</v>
      </c>
      <c r="O7" s="80" t="s">
        <v>145</v>
      </c>
      <c r="P7" s="81" t="n">
        <f aca="false">SUM(P13+P16+P19+P22+P25+P28)</f>
        <v>85</v>
      </c>
      <c r="Q7" s="81" t="n">
        <f aca="false">SUM(Q13+Q16+Q19+Q22+Q25+Q28)</f>
        <v>32</v>
      </c>
      <c r="R7" s="81" t="n">
        <f aca="false">SUM(R13+R16+R19+R22+R25+R28)</f>
        <v>3</v>
      </c>
      <c r="S7" s="81" t="n">
        <f aca="false">SUM(S13+S16+S19+S22+S25+S28)</f>
        <v>29</v>
      </c>
      <c r="T7" s="81" t="n">
        <f aca="false">SUM(T13+T16+T19+T22+T25+T28)</f>
        <v>2</v>
      </c>
      <c r="U7" s="81" t="n">
        <f aca="false">SUM(U13+U16+U19+U22+U25+U28)</f>
        <v>28</v>
      </c>
      <c r="V7" s="81" t="n">
        <f aca="false">SUM(V13+V16+V19+V22+V25+V28)</f>
        <v>10</v>
      </c>
      <c r="W7" s="81" t="n">
        <f aca="false">SUM(W13+W16+W19+W22+W25+W28)</f>
        <v>25</v>
      </c>
      <c r="X7" s="81" t="n">
        <f aca="false">SUM(X13+X16+X19+X22+X25+X28)</f>
        <v>10</v>
      </c>
      <c r="Y7" s="81" t="n">
        <f aca="false">SUM(Y13+Y16+Y19+Y22+Y25+Y28)</f>
        <v>26</v>
      </c>
      <c r="Z7" s="81" t="n">
        <f aca="false">SUM(Z13+Z16+Z19+Z22+Z25+Z28)</f>
        <v>8</v>
      </c>
      <c r="AA7" s="81" t="n">
        <f aca="false">SUM(AA13+AA16+AA19+AA22+AA25+AA28)</f>
        <v>0</v>
      </c>
      <c r="AB7" s="81" t="n">
        <f aca="false">SUM(AB13+AB16+AB19+AB22+AB25+AB28)</f>
        <v>102</v>
      </c>
      <c r="AC7" s="81" t="n">
        <f aca="false">SUM(AC13+AC16+AC19+AC22+AC25+AC28)</f>
        <v>104</v>
      </c>
      <c r="AD7" s="81" t="n">
        <f aca="false">SUM(AD13+AD16+AD19+AD22+AD25+AD28)</f>
        <v>15</v>
      </c>
      <c r="AE7" s="81" t="n">
        <f aca="false">SUM(AE13+AE16+AE19+AE22+AE25+AE28)</f>
        <v>0</v>
      </c>
      <c r="AF7" s="81" t="n">
        <f aca="false">SUM(AF13+AF16+AF19+AF22+AF25+AF28)</f>
        <v>0</v>
      </c>
      <c r="AG7" s="81" t="n">
        <f aca="false">SUM(AG13+AG16+AG19+AG22+AG25+AG28)</f>
        <v>8</v>
      </c>
      <c r="AH7" s="82"/>
      <c r="AI7" s="82"/>
    </row>
    <row r="8" s="79" customFormat="true" ht="24" hidden="false" customHeight="true" outlineLevel="0" collapsed="false">
      <c r="A8" s="80" t="s">
        <v>146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0" t="s">
        <v>146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</row>
    <row r="9" s="79" customFormat="true" ht="24" hidden="false" customHeight="true" outlineLevel="0" collapsed="false">
      <c r="A9" s="77" t="s">
        <v>147</v>
      </c>
      <c r="B9" s="52" t="n">
        <f aca="false">IF(B6+B7=0,0,B6/(B6+B7)*100)</f>
        <v>94.388563112614</v>
      </c>
      <c r="C9" s="52" t="n">
        <f aca="false">IF(C6+C7=0,0,C6/(C6+C7)*100)</f>
        <v>94.1579828303007</v>
      </c>
      <c r="D9" s="52" t="n">
        <f aca="false">IF(D6+D7=0,0,D6/(D6+D7)*100)</f>
        <v>92.6100628930818</v>
      </c>
      <c r="E9" s="52" t="n">
        <f aca="false">IF(E6+E7=0,0,E6/(E6+E7)*100)</f>
        <v>92.4953095684803</v>
      </c>
      <c r="F9" s="52" t="n">
        <f aca="false">IF(F6+F7=0,0,F6/(F6+F7)*100)</f>
        <v>92.9754139488209</v>
      </c>
      <c r="G9" s="52" t="n">
        <f aca="false">IF(G6+G7=0,0,G6/(G6+G7)*100)</f>
        <v>95.5307262569832</v>
      </c>
      <c r="H9" s="52" t="n">
        <f aca="false">IF(H6+H7=0,0,H6/(H6+H7)*100)</f>
        <v>92.7230046948357</v>
      </c>
      <c r="I9" s="83" t="n">
        <f aca="false">IF(I6+I7=0,0,I6/(I6+I7)*100)</f>
        <v>96.168294515402</v>
      </c>
      <c r="J9" s="83" t="n">
        <f aca="false">IF(J6+J7=0,0,J6/(J6+J7)*100)</f>
        <v>94.1113490364026</v>
      </c>
      <c r="K9" s="83" t="n">
        <f aca="false">IF(K6+K7=0,0,K6/(K6+K7)*100)</f>
        <v>93.2258064516129</v>
      </c>
      <c r="L9" s="83" t="n">
        <f aca="false">IF(L6+L7=0,0,L6/(L6+L7)*100)</f>
        <v>94.1538461538462</v>
      </c>
      <c r="M9" s="83" t="n">
        <f aca="false">IF(M6+M7=0,0,M6/(M6+M7)*100)</f>
        <v>94.9227373068433</v>
      </c>
      <c r="N9" s="83" t="n">
        <f aca="false">IF(N6+N7=0,0,N6/(N6+N7)*100)</f>
        <v>95.843989769821</v>
      </c>
      <c r="O9" s="77" t="s">
        <v>147</v>
      </c>
      <c r="P9" s="83" t="n">
        <f aca="false">IF(P6+P7=0,0,P6/(P6+P7)*100)</f>
        <v>96.1133973479653</v>
      </c>
      <c r="Q9" s="83" t="n">
        <f aca="false">IF(Q6+Q7=0,0,Q6/(Q6+Q7)*100)</f>
        <v>93.8104448742747</v>
      </c>
      <c r="R9" s="83" t="n">
        <f aca="false">IF(R6+R7=0,0,R6/(R6+R7)*100)</f>
        <v>97</v>
      </c>
      <c r="S9" s="83" t="n">
        <f aca="false">IF(S6+S7=0,0,S6/(S6+S7)*100)</f>
        <v>93.2400932400932</v>
      </c>
      <c r="T9" s="83" t="n">
        <f aca="false">IF(T6+T7=0,0,T6/(T6+T7)*100)</f>
        <v>95.5555555555556</v>
      </c>
      <c r="U9" s="83" t="n">
        <f aca="false">IF(U6+U7=0,0,U6/(U6+U7)*100)</f>
        <v>91.7888563049853</v>
      </c>
      <c r="V9" s="83" t="n">
        <f aca="false">IF(V6+V7=0,0,V6/(V6+V7)*100)</f>
        <v>94.413407821229</v>
      </c>
      <c r="W9" s="83" t="n">
        <f aca="false">IF(W6+W7=0,0,W6/(W6+W7)*100)</f>
        <v>95.6747404844291</v>
      </c>
      <c r="X9" s="83" t="n">
        <f aca="false">IF(X6+X7=0,0,X6/(X6+X7)*100)</f>
        <v>93.1972789115646</v>
      </c>
      <c r="Y9" s="83" t="n">
        <f aca="false">IF(Y6+Y7=0,0,Y6/(Y6+Y7)*100)</f>
        <v>94.560669456067</v>
      </c>
      <c r="Z9" s="83" t="n">
        <f aca="false">IF(Z6+Z7=0,0,Z6/(Z6+Z7)*100)</f>
        <v>85.4545454545455</v>
      </c>
      <c r="AA9" s="83" t="n">
        <f aca="false">IF(AA6+AA7=0,0,AA6/(AA6+AA7)*100)</f>
        <v>100</v>
      </c>
      <c r="AB9" s="83" t="n">
        <f aca="false">IF(AB6+AB7=0,0,AB6/(AB6+AB7)*100)</f>
        <v>91.7874396135266</v>
      </c>
      <c r="AC9" s="83" t="n">
        <f aca="false">IF(AC6+AC7=0,0,AC6/(AC6+AC7)*100)</f>
        <v>96.0122699386503</v>
      </c>
      <c r="AD9" s="83" t="n">
        <f aca="false">IF(AD6+AD7=0,0,AD6/(AD6+AD7)*100)</f>
        <v>95.253164556962</v>
      </c>
      <c r="AE9" s="83" t="n">
        <f aca="false">IF(AE6+AE7=0,0,AE6/(AE6+AE7)*100)</f>
        <v>100</v>
      </c>
      <c r="AF9" s="83" t="n">
        <f aca="false">IF(AF6+AF7=0,0,AF6/(AF6+AF7)*100)</f>
        <v>100</v>
      </c>
      <c r="AG9" s="83" t="n">
        <f aca="false">IF(AG6+AG7=0,0,AG6/(AG6+AG7)*100)</f>
        <v>97.9002624671916</v>
      </c>
    </row>
    <row r="10" s="79" customFormat="true" ht="12" hidden="false" customHeight="true" outlineLevel="0" collapsed="false">
      <c r="A10" s="77" t="s">
        <v>148</v>
      </c>
      <c r="B10" s="52" t="n">
        <f aca="false">IF(B6+B7=0,0,B7/(B6+B7)*100)</f>
        <v>5.61143688738604</v>
      </c>
      <c r="C10" s="52" t="n">
        <f aca="false">IF(C6+C7=0,0,C7/(C6+C7)*100)</f>
        <v>5.84201716969926</v>
      </c>
      <c r="D10" s="52" t="n">
        <f aca="false">IF(D6+D7=0,0,D7/(D6+D7)*100)</f>
        <v>7.38993710691824</v>
      </c>
      <c r="E10" s="52" t="n">
        <f aca="false">IF(E6+E7=0,0,E7/(E6+E7)*100)</f>
        <v>7.5046904315197</v>
      </c>
      <c r="F10" s="52" t="n">
        <f aca="false">IF(F6+F7=0,0,F7/(F6+F7)*100)</f>
        <v>7.02458605117913</v>
      </c>
      <c r="G10" s="52" t="n">
        <f aca="false">IF(G6+G7=0,0,G7/(G6+G7)*100)</f>
        <v>4.46927374301676</v>
      </c>
      <c r="H10" s="52" t="n">
        <f aca="false">IF(H6+H7=0,0,H7/(H6+H7)*100)</f>
        <v>7.27699530516432</v>
      </c>
      <c r="I10" s="83" t="n">
        <f aca="false">IF(I6+I7=0,0,I7/(I6+I7)*100)</f>
        <v>3.83170548459805</v>
      </c>
      <c r="J10" s="83" t="n">
        <f aca="false">IF(J6+J7=0,0,J7/(J6+J7)*100)</f>
        <v>5.88865096359743</v>
      </c>
      <c r="K10" s="83" t="n">
        <f aca="false">IF(K6+K7=0,0,K7/(K6+K7)*100)</f>
        <v>6.7741935483871</v>
      </c>
      <c r="L10" s="83" t="n">
        <f aca="false">IF(L6+L7=0,0,L7/(L6+L7)*100)</f>
        <v>5.84615384615385</v>
      </c>
      <c r="M10" s="83" t="n">
        <f aca="false">IF(M6+M7=0,0,M7/(M6+M7)*100)</f>
        <v>5.07726269315673</v>
      </c>
      <c r="N10" s="83" t="n">
        <f aca="false">IF(N6+N7=0,0,N7/(N6+N7)*100)</f>
        <v>4.15601023017903</v>
      </c>
      <c r="O10" s="77" t="s">
        <v>148</v>
      </c>
      <c r="P10" s="83" t="n">
        <f aca="false">IF(P6+P7=0,0,P7/(P6+P7)*100)</f>
        <v>3.88660265203475</v>
      </c>
      <c r="Q10" s="83" t="n">
        <f aca="false">IF(Q6+Q7=0,0,Q7/(Q6+Q7)*100)</f>
        <v>6.18955512572534</v>
      </c>
      <c r="R10" s="83" t="n">
        <f aca="false">IF(R6+R7=0,0,R7/(R6+R7)*100)</f>
        <v>3</v>
      </c>
      <c r="S10" s="83" t="n">
        <f aca="false">IF(S6+S7=0,0,S7/(S6+S7)*100)</f>
        <v>6.75990675990676</v>
      </c>
      <c r="T10" s="83" t="n">
        <f aca="false">IF(T6+T7=0,0,T7/(T6+T7)*100)</f>
        <v>4.44444444444445</v>
      </c>
      <c r="U10" s="83" t="n">
        <f aca="false">IF(U6+U7=0,0,U7/(U6+U7)*100)</f>
        <v>8.21114369501466</v>
      </c>
      <c r="V10" s="83" t="n">
        <f aca="false">IF(V6+V7=0,0,V7/(V6+V7)*100)</f>
        <v>5.58659217877095</v>
      </c>
      <c r="W10" s="83" t="n">
        <f aca="false">IF(W6+W7=0,0,W7/(W6+W7)*100)</f>
        <v>4.32525951557093</v>
      </c>
      <c r="X10" s="83" t="n">
        <f aca="false">IF(X6+X7=0,0,X7/(X6+X7)*100)</f>
        <v>6.80272108843538</v>
      </c>
      <c r="Y10" s="83" t="n">
        <f aca="false">IF(Y6+Y7=0,0,Y7/(Y6+Y7)*100)</f>
        <v>5.43933054393306</v>
      </c>
      <c r="Z10" s="83" t="n">
        <f aca="false">IF(Z6+Z7=0,0,Z7/(Z6+Z7)*100)</f>
        <v>14.5454545454545</v>
      </c>
      <c r="AA10" s="83" t="n">
        <f aca="false">IF(AA6+AA7=0,0,AA7/(AA6+AA7)*100)</f>
        <v>0</v>
      </c>
      <c r="AB10" s="83" t="n">
        <f aca="false">IF(AB6+AB7=0,0,AB7/(AB6+AB7)*100)</f>
        <v>8.21256038647343</v>
      </c>
      <c r="AC10" s="83" t="n">
        <f aca="false">IF(AC6+AC7=0,0,AC7/(AC6+AC7)*100)</f>
        <v>3.98773006134969</v>
      </c>
      <c r="AD10" s="83" t="n">
        <f aca="false">IF(AD6+AD7=0,0,AD7/(AD6+AD7)*100)</f>
        <v>4.74683544303798</v>
      </c>
      <c r="AE10" s="83" t="n">
        <f aca="false">IF(AE6+AE7=0,0,AE7/(AE6+AE7)*100)</f>
        <v>0</v>
      </c>
      <c r="AF10" s="83" t="n">
        <f aca="false">IF(AF6+AF7=0,0,AF7/(AF6+AF7)*100)</f>
        <v>0</v>
      </c>
      <c r="AG10" s="83" t="n">
        <f aca="false">IF(AG6+AG7=0,0,AG7/(AG6+AG7)*100)</f>
        <v>2.0997375328084</v>
      </c>
    </row>
    <row r="11" s="79" customFormat="true" ht="24" hidden="false" customHeight="true" outlineLevel="0" collapsed="false">
      <c r="A11" s="77" t="s">
        <v>90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77" t="s">
        <v>90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</row>
    <row r="12" s="79" customFormat="true" ht="24" hidden="false" customHeight="true" outlineLevel="0" collapsed="false">
      <c r="A12" s="77" t="s">
        <v>149</v>
      </c>
      <c r="B12" s="20" t="n">
        <f aca="false">SUM(C12,AB12:AG12)</f>
        <v>9267</v>
      </c>
      <c r="C12" s="20" t="n">
        <f aca="false">SUM(D12:N12,P12:AA12)</f>
        <v>7444</v>
      </c>
      <c r="D12" s="81" t="n">
        <v>566</v>
      </c>
      <c r="E12" s="81" t="n">
        <v>290</v>
      </c>
      <c r="F12" s="81" t="n">
        <v>1299</v>
      </c>
      <c r="G12" s="81" t="n">
        <v>183</v>
      </c>
      <c r="H12" s="81" t="n">
        <v>142</v>
      </c>
      <c r="I12" s="81" t="n">
        <v>511</v>
      </c>
      <c r="J12" s="81" t="n">
        <v>329</v>
      </c>
      <c r="K12" s="81" t="n">
        <v>99</v>
      </c>
      <c r="L12" s="81" t="n">
        <v>233</v>
      </c>
      <c r="M12" s="81" t="n">
        <v>185</v>
      </c>
      <c r="N12" s="81" t="n">
        <v>925</v>
      </c>
      <c r="O12" s="77" t="s">
        <v>149</v>
      </c>
      <c r="P12" s="81" t="n">
        <v>1435</v>
      </c>
      <c r="Q12" s="81" t="n">
        <v>299</v>
      </c>
      <c r="R12" s="81" t="n">
        <v>52</v>
      </c>
      <c r="S12" s="81" t="n">
        <v>272</v>
      </c>
      <c r="T12" s="81" t="n">
        <v>18</v>
      </c>
      <c r="U12" s="81" t="n">
        <v>146</v>
      </c>
      <c r="V12" s="81" t="n">
        <v>44</v>
      </c>
      <c r="W12" s="81" t="n">
        <v>144</v>
      </c>
      <c r="X12" s="81" t="n">
        <v>45</v>
      </c>
      <c r="Y12" s="81" t="n">
        <v>206</v>
      </c>
      <c r="Z12" s="81" t="n">
        <v>9</v>
      </c>
      <c r="AA12" s="81" t="n">
        <v>12</v>
      </c>
      <c r="AB12" s="81" t="n">
        <v>130</v>
      </c>
      <c r="AC12" s="81" t="n">
        <v>1602</v>
      </c>
      <c r="AD12" s="81" t="n">
        <v>38</v>
      </c>
      <c r="AE12" s="81" t="n">
        <v>19</v>
      </c>
      <c r="AF12" s="81" t="n">
        <v>0</v>
      </c>
      <c r="AG12" s="81" t="n">
        <v>34</v>
      </c>
    </row>
    <row r="13" s="79" customFormat="true" ht="12" hidden="false" customHeight="true" outlineLevel="0" collapsed="false">
      <c r="A13" s="77" t="s">
        <v>150</v>
      </c>
      <c r="B13" s="20" t="n">
        <f aca="false">SUM(C13,AB13:AG13)</f>
        <v>468</v>
      </c>
      <c r="C13" s="20" t="n">
        <f aca="false">SUM(D13:N13,P13:AA13)</f>
        <v>392</v>
      </c>
      <c r="D13" s="81" t="n">
        <v>32</v>
      </c>
      <c r="E13" s="81" t="n">
        <v>22</v>
      </c>
      <c r="F13" s="81" t="n">
        <v>102</v>
      </c>
      <c r="G13" s="81" t="n">
        <v>11</v>
      </c>
      <c r="H13" s="81" t="n">
        <v>5</v>
      </c>
      <c r="I13" s="81" t="n">
        <v>22</v>
      </c>
      <c r="J13" s="81" t="n">
        <v>19</v>
      </c>
      <c r="K13" s="81" t="n">
        <v>6</v>
      </c>
      <c r="L13" s="81" t="n">
        <v>13</v>
      </c>
      <c r="M13" s="81" t="n">
        <v>12</v>
      </c>
      <c r="N13" s="81" t="n">
        <v>29</v>
      </c>
      <c r="O13" s="77" t="s">
        <v>150</v>
      </c>
      <c r="P13" s="81" t="n">
        <v>47</v>
      </c>
      <c r="Q13" s="81" t="n">
        <v>14</v>
      </c>
      <c r="R13" s="81" t="n">
        <v>1</v>
      </c>
      <c r="S13" s="81" t="n">
        <v>16</v>
      </c>
      <c r="T13" s="81" t="n">
        <v>0</v>
      </c>
      <c r="U13" s="81" t="n">
        <v>12</v>
      </c>
      <c r="V13" s="81" t="n">
        <v>3</v>
      </c>
      <c r="W13" s="81" t="n">
        <v>6</v>
      </c>
      <c r="X13" s="81" t="n">
        <v>5</v>
      </c>
      <c r="Y13" s="81" t="n">
        <v>14</v>
      </c>
      <c r="Z13" s="81" t="n">
        <v>1</v>
      </c>
      <c r="AA13" s="81" t="n">
        <v>0</v>
      </c>
      <c r="AB13" s="81" t="n">
        <v>2</v>
      </c>
      <c r="AC13" s="81" t="n">
        <v>68</v>
      </c>
      <c r="AD13" s="81" t="n">
        <v>5</v>
      </c>
      <c r="AE13" s="81" t="n">
        <v>0</v>
      </c>
      <c r="AF13" s="81" t="n">
        <v>0</v>
      </c>
      <c r="AG13" s="81" t="n">
        <v>1</v>
      </c>
    </row>
    <row r="14" s="79" customFormat="true" ht="24" hidden="false" customHeight="true" outlineLevel="0" collapsed="false">
      <c r="A14" s="77" t="s">
        <v>91</v>
      </c>
      <c r="B14" s="20"/>
      <c r="C14" s="2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77" t="s">
        <v>9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</row>
    <row r="15" s="79" customFormat="true" ht="24" hidden="false" customHeight="true" outlineLevel="0" collapsed="false">
      <c r="A15" s="77" t="s">
        <v>149</v>
      </c>
      <c r="B15" s="20" t="n">
        <f aca="false">SUM(C15,AB15:AG15)</f>
        <v>4988</v>
      </c>
      <c r="C15" s="20" t="n">
        <f aca="false">SUM(D15:N15,P15:AA15)</f>
        <v>3843</v>
      </c>
      <c r="D15" s="81" t="n">
        <v>698</v>
      </c>
      <c r="E15" s="81" t="n">
        <v>143</v>
      </c>
      <c r="F15" s="81" t="n">
        <v>381</v>
      </c>
      <c r="G15" s="81" t="n">
        <v>82</v>
      </c>
      <c r="H15" s="81" t="n">
        <v>94</v>
      </c>
      <c r="I15" s="81" t="n">
        <v>337</v>
      </c>
      <c r="J15" s="81" t="n">
        <v>292</v>
      </c>
      <c r="K15" s="81" t="n">
        <v>107</v>
      </c>
      <c r="L15" s="81" t="n">
        <v>191</v>
      </c>
      <c r="M15" s="81" t="n">
        <v>74</v>
      </c>
      <c r="N15" s="81" t="n">
        <v>210</v>
      </c>
      <c r="O15" s="77" t="s">
        <v>149</v>
      </c>
      <c r="P15" s="81" t="n">
        <v>399</v>
      </c>
      <c r="Q15" s="81" t="n">
        <v>129</v>
      </c>
      <c r="R15" s="81" t="n">
        <v>37</v>
      </c>
      <c r="S15" s="81" t="n">
        <v>90</v>
      </c>
      <c r="T15" s="81" t="n">
        <v>15</v>
      </c>
      <c r="U15" s="81" t="n">
        <v>106</v>
      </c>
      <c r="V15" s="81" t="n">
        <v>70</v>
      </c>
      <c r="W15" s="81" t="n">
        <v>175</v>
      </c>
      <c r="X15" s="81" t="n">
        <v>68</v>
      </c>
      <c r="Y15" s="81" t="n">
        <v>120</v>
      </c>
      <c r="Z15" s="81" t="n">
        <v>20</v>
      </c>
      <c r="AA15" s="81" t="n">
        <v>5</v>
      </c>
      <c r="AB15" s="81" t="n">
        <v>564</v>
      </c>
      <c r="AC15" s="81" t="n">
        <v>580</v>
      </c>
      <c r="AD15" s="81" t="n">
        <v>0</v>
      </c>
      <c r="AE15" s="81" t="n">
        <v>0</v>
      </c>
      <c r="AF15" s="81" t="n">
        <v>0</v>
      </c>
      <c r="AG15" s="81" t="n">
        <v>1</v>
      </c>
    </row>
    <row r="16" s="79" customFormat="true" ht="12" hidden="false" customHeight="true" outlineLevel="0" collapsed="false">
      <c r="A16" s="77" t="s">
        <v>150</v>
      </c>
      <c r="B16" s="20" t="n">
        <f aca="false">SUM(C16,AB16:AG16)</f>
        <v>501</v>
      </c>
      <c r="C16" s="20" t="n">
        <f aca="false">SUM(D16:N16,P16:AA16)</f>
        <v>384</v>
      </c>
      <c r="D16" s="81" t="n">
        <v>94</v>
      </c>
      <c r="E16" s="81" t="n">
        <v>18</v>
      </c>
      <c r="F16" s="81" t="n">
        <v>56</v>
      </c>
      <c r="G16" s="81" t="n">
        <v>16</v>
      </c>
      <c r="H16" s="81" t="n">
        <v>20</v>
      </c>
      <c r="I16" s="81" t="n">
        <v>17</v>
      </c>
      <c r="J16" s="81" t="n">
        <v>20</v>
      </c>
      <c r="K16" s="81" t="n">
        <v>9</v>
      </c>
      <c r="L16" s="81" t="n">
        <v>17</v>
      </c>
      <c r="M16" s="81" t="n">
        <v>9</v>
      </c>
      <c r="N16" s="81" t="n">
        <v>15</v>
      </c>
      <c r="O16" s="77" t="s">
        <v>150</v>
      </c>
      <c r="P16" s="81" t="n">
        <v>23</v>
      </c>
      <c r="Q16" s="81" t="n">
        <v>13</v>
      </c>
      <c r="R16" s="81" t="n">
        <v>1</v>
      </c>
      <c r="S16" s="81" t="n">
        <v>12</v>
      </c>
      <c r="T16" s="81" t="n">
        <v>2</v>
      </c>
      <c r="U16" s="81" t="n">
        <v>11</v>
      </c>
      <c r="V16" s="81" t="n">
        <v>7</v>
      </c>
      <c r="W16" s="81" t="n">
        <v>12</v>
      </c>
      <c r="X16" s="81" t="n">
        <v>5</v>
      </c>
      <c r="Y16" s="81" t="n">
        <v>6</v>
      </c>
      <c r="Z16" s="81" t="n">
        <v>1</v>
      </c>
      <c r="AA16" s="81" t="n">
        <v>0</v>
      </c>
      <c r="AB16" s="81" t="n">
        <v>89</v>
      </c>
      <c r="AC16" s="81" t="n">
        <v>27</v>
      </c>
      <c r="AD16" s="81" t="n">
        <v>1</v>
      </c>
      <c r="AE16" s="81" t="n">
        <v>0</v>
      </c>
      <c r="AF16" s="81" t="n">
        <v>0</v>
      </c>
      <c r="AG16" s="81" t="n">
        <v>0</v>
      </c>
    </row>
    <row r="17" s="79" customFormat="true" ht="24" hidden="false" customHeight="true" outlineLevel="0" collapsed="false">
      <c r="A17" s="77" t="s">
        <v>92</v>
      </c>
      <c r="B17" s="20"/>
      <c r="C17" s="2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77" t="s">
        <v>92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</row>
    <row r="18" s="79" customFormat="true" ht="24" hidden="false" customHeight="true" outlineLevel="0" collapsed="false">
      <c r="A18" s="77" t="s">
        <v>149</v>
      </c>
      <c r="B18" s="20" t="n">
        <f aca="false">SUM(C18,AB18:AG18)</f>
        <v>0</v>
      </c>
      <c r="C18" s="20" t="n">
        <f aca="false">SUM(D18:N18,P18:AA18)</f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77" t="s">
        <v>149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</row>
    <row r="19" s="79" customFormat="true" ht="12" hidden="false" customHeight="true" outlineLevel="0" collapsed="false">
      <c r="A19" s="77" t="s">
        <v>150</v>
      </c>
      <c r="B19" s="20" t="n">
        <f aca="false">SUM(C19,AB19:AG19)</f>
        <v>0</v>
      </c>
      <c r="C19" s="20" t="n">
        <f aca="false">SUM(D19:N19,P19:AA19)</f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77" t="s">
        <v>15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</row>
    <row r="20" s="79" customFormat="true" ht="24" hidden="false" customHeight="true" outlineLevel="0" collapsed="false">
      <c r="A20" s="77" t="s">
        <v>93</v>
      </c>
      <c r="B20" s="20"/>
      <c r="C20" s="2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77" t="s">
        <v>9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</row>
    <row r="21" s="79" customFormat="true" ht="24" hidden="false" customHeight="true" outlineLevel="0" collapsed="false">
      <c r="A21" s="77" t="s">
        <v>149</v>
      </c>
      <c r="B21" s="20" t="n">
        <f aca="false">SUM(C21,AB21:AG21)</f>
        <v>7247</v>
      </c>
      <c r="C21" s="20" t="n">
        <f aca="false">SUM(D21:N21,P21:AA21)</f>
        <v>5923</v>
      </c>
      <c r="D21" s="81" t="n">
        <v>988</v>
      </c>
      <c r="E21" s="81" t="n">
        <v>60</v>
      </c>
      <c r="F21" s="81" t="n">
        <v>1994</v>
      </c>
      <c r="G21" s="81" t="n">
        <v>398</v>
      </c>
      <c r="H21" s="81" t="n">
        <v>153</v>
      </c>
      <c r="I21" s="81" t="n">
        <v>409</v>
      </c>
      <c r="J21" s="81" t="n">
        <v>258</v>
      </c>
      <c r="K21" s="81" t="n">
        <v>82</v>
      </c>
      <c r="L21" s="81" t="n">
        <v>188</v>
      </c>
      <c r="M21" s="81" t="n">
        <v>169</v>
      </c>
      <c r="N21" s="81" t="n">
        <v>363</v>
      </c>
      <c r="O21" s="77" t="s">
        <v>149</v>
      </c>
      <c r="P21" s="81" t="n">
        <v>267</v>
      </c>
      <c r="Q21" s="81" t="n">
        <v>57</v>
      </c>
      <c r="R21" s="81" t="n">
        <v>8</v>
      </c>
      <c r="S21" s="81" t="n">
        <v>35</v>
      </c>
      <c r="T21" s="81" t="n">
        <v>10</v>
      </c>
      <c r="U21" s="81" t="n">
        <v>58</v>
      </c>
      <c r="V21" s="81" t="n">
        <v>51</v>
      </c>
      <c r="W21" s="81" t="n">
        <v>217</v>
      </c>
      <c r="X21" s="81" t="n">
        <v>22</v>
      </c>
      <c r="Y21" s="81" t="n">
        <v>117</v>
      </c>
      <c r="Z21" s="81" t="n">
        <v>18</v>
      </c>
      <c r="AA21" s="81" t="n">
        <v>1</v>
      </c>
      <c r="AB21" s="81" t="n">
        <v>217</v>
      </c>
      <c r="AC21" s="81" t="n">
        <v>231</v>
      </c>
      <c r="AD21" s="81" t="n">
        <v>263</v>
      </c>
      <c r="AE21" s="81" t="n">
        <v>270</v>
      </c>
      <c r="AF21" s="81" t="n">
        <v>5</v>
      </c>
      <c r="AG21" s="81" t="n">
        <v>338</v>
      </c>
    </row>
    <row r="22" s="79" customFormat="true" ht="12" hidden="false" customHeight="true" outlineLevel="0" collapsed="false">
      <c r="A22" s="77" t="s">
        <v>150</v>
      </c>
      <c r="B22" s="20" t="n">
        <f aca="false">SUM(C22,AB22:AG22)</f>
        <v>331</v>
      </c>
      <c r="C22" s="20" t="n">
        <f aca="false">SUM(D22:N22,P22:AA22)</f>
        <v>298</v>
      </c>
      <c r="D22" s="81" t="n">
        <v>57</v>
      </c>
      <c r="E22" s="81" t="n">
        <v>0</v>
      </c>
      <c r="F22" s="81" t="n">
        <v>121</v>
      </c>
      <c r="G22" s="81" t="n">
        <v>5</v>
      </c>
      <c r="H22" s="81" t="n">
        <v>6</v>
      </c>
      <c r="I22" s="81" t="n">
        <v>11</v>
      </c>
      <c r="J22" s="81" t="n">
        <v>16</v>
      </c>
      <c r="K22" s="81" t="n">
        <v>5</v>
      </c>
      <c r="L22" s="81" t="n">
        <v>8</v>
      </c>
      <c r="M22" s="81" t="n">
        <v>2</v>
      </c>
      <c r="N22" s="81" t="n">
        <v>21</v>
      </c>
      <c r="O22" s="77" t="s">
        <v>150</v>
      </c>
      <c r="P22" s="81" t="n">
        <v>15</v>
      </c>
      <c r="Q22" s="81" t="n">
        <v>5</v>
      </c>
      <c r="R22" s="81" t="n">
        <v>1</v>
      </c>
      <c r="S22" s="81" t="n">
        <v>1</v>
      </c>
      <c r="T22" s="81" t="n">
        <v>0</v>
      </c>
      <c r="U22" s="81" t="n">
        <v>5</v>
      </c>
      <c r="V22" s="81" t="n">
        <v>0</v>
      </c>
      <c r="W22" s="81" t="n">
        <v>7</v>
      </c>
      <c r="X22" s="81" t="n">
        <v>0</v>
      </c>
      <c r="Y22" s="81" t="n">
        <v>6</v>
      </c>
      <c r="Z22" s="81" t="n">
        <v>6</v>
      </c>
      <c r="AA22" s="81" t="n">
        <v>0</v>
      </c>
      <c r="AB22" s="81" t="n">
        <v>8</v>
      </c>
      <c r="AC22" s="81" t="n">
        <v>9</v>
      </c>
      <c r="AD22" s="81" t="n">
        <v>9</v>
      </c>
      <c r="AE22" s="81" t="n">
        <v>0</v>
      </c>
      <c r="AF22" s="81" t="n">
        <v>0</v>
      </c>
      <c r="AG22" s="81" t="n">
        <v>7</v>
      </c>
    </row>
    <row r="23" s="79" customFormat="true" ht="24" hidden="false" customHeight="true" outlineLevel="0" collapsed="false">
      <c r="A23" s="77" t="s">
        <v>94</v>
      </c>
      <c r="B23" s="20"/>
      <c r="C23" s="2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77" t="s">
        <v>94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</row>
    <row r="24" s="79" customFormat="true" ht="24" hidden="false" customHeight="true" outlineLevel="0" collapsed="false">
      <c r="A24" s="77" t="s">
        <v>149</v>
      </c>
      <c r="B24" s="20" t="n">
        <f aca="false">SUM(C24,AB24:AG24)</f>
        <v>1</v>
      </c>
      <c r="C24" s="20" t="n">
        <f aca="false">SUM(D24:N24,P24:AA24)</f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77" t="s">
        <v>149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1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</row>
    <row r="25" s="79" customFormat="true" ht="12" hidden="false" customHeight="true" outlineLevel="0" collapsed="false">
      <c r="A25" s="77" t="s">
        <v>150</v>
      </c>
      <c r="B25" s="20" t="n">
        <f aca="false">SUM(C25,AB25:AG25)</f>
        <v>0</v>
      </c>
      <c r="C25" s="20" t="n">
        <f aca="false">SUM(D25:N25,P25:AA25)</f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77" t="s">
        <v>15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</row>
    <row r="26" s="79" customFormat="true" ht="24" hidden="false" customHeight="true" outlineLevel="0" collapsed="false">
      <c r="A26" s="77" t="s">
        <v>151</v>
      </c>
      <c r="B26" s="20"/>
      <c r="C26" s="20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77" t="s">
        <v>152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</row>
    <row r="27" s="79" customFormat="true" ht="24" hidden="false" customHeight="true" outlineLevel="0" collapsed="false">
      <c r="A27" s="77" t="s">
        <v>149</v>
      </c>
      <c r="B27" s="20" t="n">
        <f aca="false">SUM(C27,AB27:AG27)</f>
        <v>549</v>
      </c>
      <c r="C27" s="20" t="n">
        <f aca="false">SUM(D27:N27,P27:AA27)</f>
        <v>229</v>
      </c>
      <c r="D27" s="81" t="n">
        <v>104</v>
      </c>
      <c r="E27" s="81" t="n">
        <v>0</v>
      </c>
      <c r="F27" s="81" t="n">
        <v>32</v>
      </c>
      <c r="G27" s="81" t="n">
        <v>21</v>
      </c>
      <c r="H27" s="81" t="n">
        <v>6</v>
      </c>
      <c r="I27" s="81" t="n">
        <v>23</v>
      </c>
      <c r="J27" s="81" t="n">
        <v>0</v>
      </c>
      <c r="K27" s="81" t="n">
        <v>1</v>
      </c>
      <c r="L27" s="81" t="n">
        <v>0</v>
      </c>
      <c r="M27" s="81" t="n">
        <v>2</v>
      </c>
      <c r="N27" s="81" t="n">
        <v>1</v>
      </c>
      <c r="O27" s="77" t="s">
        <v>149</v>
      </c>
      <c r="P27" s="81" t="n">
        <v>1</v>
      </c>
      <c r="Q27" s="81" t="n">
        <v>0</v>
      </c>
      <c r="R27" s="81" t="n">
        <v>0</v>
      </c>
      <c r="S27" s="81" t="n">
        <v>3</v>
      </c>
      <c r="T27" s="81" t="n">
        <v>0</v>
      </c>
      <c r="U27" s="81" t="n">
        <v>3</v>
      </c>
      <c r="V27" s="81" t="n">
        <v>4</v>
      </c>
      <c r="W27" s="81" t="n">
        <v>17</v>
      </c>
      <c r="X27" s="81" t="n">
        <v>2</v>
      </c>
      <c r="Y27" s="81" t="n">
        <v>9</v>
      </c>
      <c r="Z27" s="81" t="n">
        <v>0</v>
      </c>
      <c r="AA27" s="81" t="n">
        <v>0</v>
      </c>
      <c r="AB27" s="81" t="n">
        <v>228</v>
      </c>
      <c r="AC27" s="81" t="n">
        <v>91</v>
      </c>
      <c r="AD27" s="81" t="n">
        <v>0</v>
      </c>
      <c r="AE27" s="81" t="n">
        <v>1</v>
      </c>
      <c r="AF27" s="81" t="n">
        <v>0</v>
      </c>
      <c r="AG27" s="81" t="n">
        <v>0</v>
      </c>
    </row>
    <row r="28" s="79" customFormat="true" ht="12" hidden="false" customHeight="true" outlineLevel="0" collapsed="false">
      <c r="A28" s="84" t="s">
        <v>150</v>
      </c>
      <c r="B28" s="20" t="n">
        <f aca="false">SUM(C28,AB28:AG28)</f>
        <v>11</v>
      </c>
      <c r="C28" s="20" t="n">
        <f aca="false">SUM(D28:N28,P28:AA28)</f>
        <v>8</v>
      </c>
      <c r="D28" s="81" t="n">
        <v>5</v>
      </c>
      <c r="E28" s="81" t="n">
        <v>0</v>
      </c>
      <c r="F28" s="81" t="n">
        <v>1</v>
      </c>
      <c r="G28" s="81" t="n">
        <v>0</v>
      </c>
      <c r="H28" s="81" t="n">
        <v>0</v>
      </c>
      <c r="I28" s="81" t="n">
        <v>1</v>
      </c>
      <c r="J28" s="81" t="n">
        <v>0</v>
      </c>
      <c r="K28" s="81" t="n">
        <v>1</v>
      </c>
      <c r="L28" s="81" t="n">
        <v>0</v>
      </c>
      <c r="M28" s="81" t="n">
        <v>0</v>
      </c>
      <c r="N28" s="81" t="n">
        <v>0</v>
      </c>
      <c r="O28" s="77" t="s">
        <v>150</v>
      </c>
      <c r="P28" s="85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3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</row>
    <row r="29" s="79" customFormat="true" ht="23.25" hidden="false" customHeight="true" outlineLevel="0" collapsed="false">
      <c r="A29" s="53" t="s">
        <v>153</v>
      </c>
      <c r="B29" s="53"/>
      <c r="C29" s="53"/>
      <c r="D29" s="53"/>
      <c r="E29" s="53"/>
      <c r="F29" s="53"/>
      <c r="G29" s="53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</row>
    <row r="30" s="79" customFormat="true" ht="53.25" hidden="false" customHeight="true" outlineLevel="0" collapsed="false">
      <c r="A30" s="87"/>
    </row>
    <row r="31" s="79" customFormat="true" ht="12" hidden="false" customHeight="true" outlineLevel="0" collapsed="false">
      <c r="A31" s="88" t="s">
        <v>154</v>
      </c>
      <c r="B31" s="88"/>
      <c r="C31" s="88"/>
      <c r="D31" s="88"/>
      <c r="E31" s="88"/>
      <c r="F31" s="88"/>
      <c r="G31" s="88"/>
      <c r="H31" s="88" t="s">
        <v>155</v>
      </c>
      <c r="I31" s="88"/>
      <c r="J31" s="88"/>
      <c r="K31" s="88"/>
      <c r="L31" s="88"/>
      <c r="M31" s="88"/>
      <c r="N31" s="88"/>
      <c r="O31" s="88" t="s">
        <v>156</v>
      </c>
      <c r="P31" s="88"/>
      <c r="Q31" s="88"/>
      <c r="R31" s="88"/>
      <c r="S31" s="88"/>
      <c r="T31" s="88"/>
      <c r="U31" s="88"/>
      <c r="V31" s="88"/>
      <c r="W31" s="88" t="s">
        <v>157</v>
      </c>
      <c r="X31" s="88"/>
      <c r="Y31" s="88"/>
      <c r="Z31" s="88"/>
      <c r="AA31" s="88"/>
      <c r="AB31" s="88"/>
      <c r="AC31" s="88"/>
      <c r="AD31" s="88"/>
      <c r="AE31" s="88"/>
      <c r="AF31" s="88"/>
      <c r="AG31" s="88"/>
    </row>
  </sheetData>
  <mergeCells count="26">
    <mergeCell ref="A1:G1"/>
    <mergeCell ref="H1:N1"/>
    <mergeCell ref="O1:V1"/>
    <mergeCell ref="W1:AG1"/>
    <mergeCell ref="A2:G2"/>
    <mergeCell ref="H2:M2"/>
    <mergeCell ref="O2:V2"/>
    <mergeCell ref="W2:AD2"/>
    <mergeCell ref="A3:A4"/>
    <mergeCell ref="B3:B4"/>
    <mergeCell ref="C3:G3"/>
    <mergeCell ref="H3:N3"/>
    <mergeCell ref="O3:O4"/>
    <mergeCell ref="P3:V3"/>
    <mergeCell ref="W3:AA3"/>
    <mergeCell ref="AB3:AB4"/>
    <mergeCell ref="AC3:AC4"/>
    <mergeCell ref="AD3:AD4"/>
    <mergeCell ref="AE3:AE4"/>
    <mergeCell ref="AF3:AF4"/>
    <mergeCell ref="AG3:AG4"/>
    <mergeCell ref="A29:G29"/>
    <mergeCell ref="A31:G31"/>
    <mergeCell ref="H31:N31"/>
    <mergeCell ref="O31:V31"/>
    <mergeCell ref="W31:AG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N13 P12:AG13 D15:N16 P15:AG16 D18:N19 P18:AG19 D21:N22 P21:AG22 D24:N25 P24:AG25 D27:N28 P27:AG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9.87"/>
    <col collapsed="false" customWidth="true" hidden="false" outlineLevel="0" max="3" min="3" style="56" width="8.87"/>
    <col collapsed="false" customWidth="true" hidden="false" outlineLevel="0" max="4" min="4" style="56" width="9.24"/>
    <col collapsed="false" customWidth="true" hidden="false" outlineLevel="0" max="7" min="5" style="56" width="8.5"/>
    <col collapsed="false" customWidth="true" hidden="false" outlineLevel="0" max="8" min="8" style="56" width="8.11"/>
    <col collapsed="false" customWidth="true" hidden="false" outlineLevel="0" max="15" min="9" style="56" width="11.36"/>
    <col collapsed="false" customWidth="true" hidden="false" outlineLevel="0" max="16" min="16" style="56" width="18.62"/>
    <col collapsed="false" customWidth="true" hidden="false" outlineLevel="0" max="17" min="17" style="56" width="8.87"/>
    <col collapsed="false" customWidth="true" hidden="false" outlineLevel="0" max="19" min="18" style="56" width="8.74"/>
    <col collapsed="false" customWidth="true" hidden="false" outlineLevel="0" max="23" min="20" style="56" width="8.62"/>
    <col collapsed="false" customWidth="true" hidden="false" outlineLevel="0" max="34" min="24" style="56" width="7.37"/>
    <col collapsed="false" customWidth="false" hidden="false" outlineLevel="0" max="257" min="35" style="56" width="8.99"/>
  </cols>
  <sheetData>
    <row r="1" s="57" customFormat="true" ht="48" hidden="false" customHeight="true" outlineLevel="0" collapsed="false">
      <c r="A1" s="26" t="s">
        <v>158</v>
      </c>
      <c r="B1" s="26"/>
      <c r="C1" s="26"/>
      <c r="D1" s="26"/>
      <c r="E1" s="26"/>
      <c r="F1" s="26"/>
      <c r="G1" s="26"/>
      <c r="H1" s="26"/>
      <c r="I1" s="27" t="s">
        <v>159</v>
      </c>
      <c r="J1" s="27"/>
      <c r="K1" s="27"/>
      <c r="L1" s="27"/>
      <c r="M1" s="27"/>
      <c r="N1" s="27"/>
      <c r="O1" s="27"/>
      <c r="P1" s="26" t="s">
        <v>158</v>
      </c>
      <c r="Q1" s="26"/>
      <c r="R1" s="26"/>
      <c r="S1" s="26"/>
      <c r="T1" s="26"/>
      <c r="U1" s="26"/>
      <c r="V1" s="26"/>
      <c r="W1" s="26"/>
      <c r="X1" s="27" t="s">
        <v>160</v>
      </c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63" customFormat="true" ht="12.75" hidden="false" customHeight="true" outlineLevel="0" collapsed="false">
      <c r="A2" s="89" t="s">
        <v>2</v>
      </c>
      <c r="B2" s="89"/>
      <c r="C2" s="89"/>
      <c r="D2" s="89"/>
      <c r="E2" s="89"/>
      <c r="F2" s="89"/>
      <c r="G2" s="89"/>
      <c r="H2" s="89"/>
      <c r="I2" s="90" t="s">
        <v>67</v>
      </c>
      <c r="J2" s="90"/>
      <c r="K2" s="90"/>
      <c r="L2" s="90"/>
      <c r="M2" s="90"/>
      <c r="N2" s="90"/>
      <c r="O2" s="60" t="s">
        <v>68</v>
      </c>
      <c r="P2" s="89" t="s">
        <v>2</v>
      </c>
      <c r="Q2" s="89"/>
      <c r="R2" s="89"/>
      <c r="S2" s="89"/>
      <c r="T2" s="89"/>
      <c r="U2" s="89"/>
      <c r="V2" s="89"/>
      <c r="W2" s="89"/>
      <c r="X2" s="90" t="s">
        <v>67</v>
      </c>
      <c r="Y2" s="90"/>
      <c r="Z2" s="90"/>
      <c r="AA2" s="90"/>
      <c r="AB2" s="90"/>
      <c r="AC2" s="90"/>
      <c r="AD2" s="90"/>
      <c r="AE2" s="90"/>
      <c r="AF2" s="90"/>
      <c r="AG2" s="90"/>
      <c r="AH2" s="60" t="s">
        <v>68</v>
      </c>
    </row>
    <row r="3" s="73" customFormat="true" ht="24" hidden="false" customHeight="true" outlineLevel="0" collapsed="false">
      <c r="A3" s="64" t="s">
        <v>161</v>
      </c>
      <c r="B3" s="91" t="s">
        <v>162</v>
      </c>
      <c r="C3" s="71" t="s">
        <v>163</v>
      </c>
      <c r="D3" s="66" t="s">
        <v>110</v>
      </c>
      <c r="E3" s="66"/>
      <c r="F3" s="66"/>
      <c r="G3" s="66"/>
      <c r="H3" s="66"/>
      <c r="I3" s="67" t="s">
        <v>164</v>
      </c>
      <c r="J3" s="92"/>
      <c r="K3" s="92"/>
      <c r="L3" s="92"/>
      <c r="M3" s="92"/>
      <c r="N3" s="92"/>
      <c r="O3" s="92"/>
      <c r="P3" s="64" t="s">
        <v>165</v>
      </c>
      <c r="Q3" s="93" t="s">
        <v>166</v>
      </c>
      <c r="R3" s="93"/>
      <c r="S3" s="93"/>
      <c r="T3" s="93"/>
      <c r="U3" s="93"/>
      <c r="V3" s="93"/>
      <c r="W3" s="93"/>
      <c r="X3" s="69" t="s">
        <v>167</v>
      </c>
      <c r="Y3" s="69"/>
      <c r="Z3" s="69"/>
      <c r="AA3" s="69"/>
      <c r="AB3" s="69"/>
      <c r="AC3" s="70" t="s">
        <v>114</v>
      </c>
      <c r="AD3" s="70" t="s">
        <v>115</v>
      </c>
      <c r="AE3" s="71" t="s">
        <v>116</v>
      </c>
      <c r="AF3" s="71" t="s">
        <v>168</v>
      </c>
      <c r="AG3" s="72" t="s">
        <v>118</v>
      </c>
      <c r="AH3" s="72" t="s">
        <v>119</v>
      </c>
    </row>
    <row r="4" s="73" customFormat="true" ht="48" hidden="false" customHeight="true" outlineLevel="0" collapsed="false">
      <c r="A4" s="64"/>
      <c r="B4" s="91"/>
      <c r="C4" s="71"/>
      <c r="D4" s="74" t="s">
        <v>79</v>
      </c>
      <c r="E4" s="75" t="s">
        <v>120</v>
      </c>
      <c r="F4" s="75" t="s">
        <v>121</v>
      </c>
      <c r="G4" s="75" t="s">
        <v>122</v>
      </c>
      <c r="H4" s="75" t="s">
        <v>123</v>
      </c>
      <c r="I4" s="74" t="s">
        <v>124</v>
      </c>
      <c r="J4" s="75" t="s">
        <v>125</v>
      </c>
      <c r="K4" s="75" t="s">
        <v>126</v>
      </c>
      <c r="L4" s="75" t="s">
        <v>127</v>
      </c>
      <c r="M4" s="75" t="s">
        <v>128</v>
      </c>
      <c r="N4" s="75" t="s">
        <v>129</v>
      </c>
      <c r="O4" s="75" t="s">
        <v>130</v>
      </c>
      <c r="P4" s="64"/>
      <c r="Q4" s="74" t="s">
        <v>131</v>
      </c>
      <c r="R4" s="75" t="s">
        <v>132</v>
      </c>
      <c r="S4" s="75" t="s">
        <v>133</v>
      </c>
      <c r="T4" s="75" t="s">
        <v>134</v>
      </c>
      <c r="U4" s="75" t="s">
        <v>135</v>
      </c>
      <c r="V4" s="75" t="s">
        <v>136</v>
      </c>
      <c r="W4" s="75" t="s">
        <v>137</v>
      </c>
      <c r="X4" s="74" t="s">
        <v>138</v>
      </c>
      <c r="Y4" s="76" t="s">
        <v>139</v>
      </c>
      <c r="Z4" s="76" t="s">
        <v>140</v>
      </c>
      <c r="AA4" s="76" t="s">
        <v>141</v>
      </c>
      <c r="AB4" s="76" t="s">
        <v>142</v>
      </c>
      <c r="AC4" s="70"/>
      <c r="AD4" s="70"/>
      <c r="AE4" s="70"/>
      <c r="AF4" s="70"/>
      <c r="AG4" s="72"/>
      <c r="AH4" s="72"/>
    </row>
    <row r="5" s="79" customFormat="true" ht="46.5" hidden="false" customHeight="true" outlineLevel="0" collapsed="false">
      <c r="A5" s="77" t="s">
        <v>169</v>
      </c>
      <c r="B5" s="20" t="n">
        <f aca="false">SUM(B7:B12)</f>
        <v>36474</v>
      </c>
      <c r="C5" s="94"/>
      <c r="D5" s="20" t="n">
        <f aca="false">SUM(D7:D12)</f>
        <v>29424</v>
      </c>
      <c r="E5" s="20" t="n">
        <f aca="false">SUM(E7:E12)</f>
        <v>3824</v>
      </c>
      <c r="F5" s="20" t="n">
        <f aca="false">SUM(F7:F12)</f>
        <v>790</v>
      </c>
      <c r="G5" s="20" t="n">
        <f aca="false">SUM(G7:G12)</f>
        <v>5839</v>
      </c>
      <c r="H5" s="20" t="n">
        <f aca="false">SUM(H7:H12)</f>
        <v>1062</v>
      </c>
      <c r="I5" s="20" t="n">
        <f aca="false">SUM(I7:I12)</f>
        <v>798</v>
      </c>
      <c r="J5" s="20" t="n">
        <f aca="false">SUM(J7:J12)</f>
        <v>2593</v>
      </c>
      <c r="K5" s="20" t="n">
        <f aca="false">SUM(K7:K12)</f>
        <v>1496</v>
      </c>
      <c r="L5" s="20" t="n">
        <f aca="false">SUM(L7:L12)</f>
        <v>500</v>
      </c>
      <c r="M5" s="20" t="n">
        <f aca="false">SUM(M7:M12)</f>
        <v>1255</v>
      </c>
      <c r="N5" s="20" t="n">
        <f aca="false">SUM(N7:N12)</f>
        <v>694</v>
      </c>
      <c r="O5" s="20" t="n">
        <f aca="false">SUM(O7:O12)</f>
        <v>2546</v>
      </c>
      <c r="P5" s="77" t="s">
        <v>169</v>
      </c>
      <c r="Q5" s="20" t="n">
        <f aca="false">SUM(Q7:Q12)</f>
        <v>3412</v>
      </c>
      <c r="R5" s="20" t="n">
        <f aca="false">SUM(R7:R12)</f>
        <v>794</v>
      </c>
      <c r="S5" s="20" t="n">
        <f aca="false">SUM(S7:S12)</f>
        <v>120</v>
      </c>
      <c r="T5" s="20" t="n">
        <f aca="false">SUM(T7:T12)</f>
        <v>708</v>
      </c>
      <c r="U5" s="20" t="n">
        <f aca="false">SUM(U7:U12)</f>
        <v>73</v>
      </c>
      <c r="V5" s="20" t="n">
        <f aca="false">SUM(V7:V12)</f>
        <v>520</v>
      </c>
      <c r="W5" s="20" t="n">
        <f aca="false">SUM(W7:W12)</f>
        <v>350</v>
      </c>
      <c r="X5" s="20" t="n">
        <f aca="false">SUM(X7:X12)</f>
        <v>1000</v>
      </c>
      <c r="Y5" s="20" t="n">
        <f aca="false">SUM(Y7:Y12)</f>
        <v>238</v>
      </c>
      <c r="Z5" s="20" t="n">
        <f aca="false">SUM(Z7:Z12)</f>
        <v>714</v>
      </c>
      <c r="AA5" s="20" t="n">
        <f aca="false">SUM(AA7:AA12)</f>
        <v>77</v>
      </c>
      <c r="AB5" s="20" t="n">
        <f aca="false">SUM(AB7:AB12)</f>
        <v>21</v>
      </c>
      <c r="AC5" s="20" t="n">
        <f aca="false">SUM(AC7:AC12)</f>
        <v>1896</v>
      </c>
      <c r="AD5" s="20" t="n">
        <f aca="false">SUM(AD7:AD12)</f>
        <v>3948</v>
      </c>
      <c r="AE5" s="20" t="n">
        <f aca="false">SUM(AE7:AE12)</f>
        <v>349</v>
      </c>
      <c r="AF5" s="20" t="n">
        <f aca="false">SUM(AF7:AF12)</f>
        <v>284</v>
      </c>
      <c r="AG5" s="20" t="n">
        <f aca="false">SUM(AG7:AG12)</f>
        <v>141</v>
      </c>
      <c r="AH5" s="20" t="n">
        <f aca="false">SUM(AH7:AH12)</f>
        <v>432</v>
      </c>
    </row>
    <row r="6" s="79" customFormat="true" ht="46.5" hidden="false" customHeight="true" outlineLevel="0" collapsed="false">
      <c r="A6" s="77" t="s">
        <v>170</v>
      </c>
      <c r="B6" s="82"/>
      <c r="C6" s="52" t="n">
        <f aca="false">SUM(C7:C12)</f>
        <v>100</v>
      </c>
      <c r="D6" s="52" t="n">
        <f aca="false">IF(D5&gt;$B$5,999,IF($B$5=0,0,D5/$B$5*100))</f>
        <v>80.6711630202336</v>
      </c>
      <c r="E6" s="52" t="n">
        <f aca="false">IF(E5&gt;$B$5,999,IF($B$5=0,0,E5/$B$5*100))</f>
        <v>10.4841805121456</v>
      </c>
      <c r="F6" s="52" t="n">
        <f aca="false">IF(F5&gt;$B$5,999,IF($B$5=0,0,F5/$B$5*100))</f>
        <v>2.16592641333553</v>
      </c>
      <c r="G6" s="52" t="n">
        <f aca="false">IF(G5&gt;$B$5,999,IF($B$5=0,0,G5/$B$5*100))</f>
        <v>16.0086637056533</v>
      </c>
      <c r="H6" s="52" t="n">
        <f aca="false">IF(H5&gt;$B$5,999,IF($B$5=0,0,H5/$B$5*100))</f>
        <v>2.91166310248396</v>
      </c>
      <c r="I6" s="52" t="n">
        <f aca="false">IF(I5&gt;$B$5,999,IF($B$5=0,0,I5/$B$5*100))</f>
        <v>2.1878598453693</v>
      </c>
      <c r="J6" s="52" t="n">
        <f aca="false">IF(J5&gt;$B$5,999,IF($B$5=0,0,J5/$B$5*100))</f>
        <v>7.10917365794813</v>
      </c>
      <c r="K6" s="52" t="n">
        <f aca="false">IF(K5&gt;$B$5,999,IF($B$5=0,0,K5/$B$5*100))</f>
        <v>4.10155179031639</v>
      </c>
      <c r="L6" s="52" t="n">
        <f aca="false">IF(L5&gt;$B$5,999,IF($B$5=0,0,L5/$B$5*100))</f>
        <v>1.37083950211109</v>
      </c>
      <c r="M6" s="52" t="n">
        <f aca="false">IF(M5&gt;$B$5,999,IF($B$5=0,0,M5/$B$5*100))</f>
        <v>3.44080715029884</v>
      </c>
      <c r="N6" s="52" t="n">
        <f aca="false">IF(N5&gt;$B$5,999,IF($B$5=0,0,N5/$B$5*100))</f>
        <v>1.9027252289302</v>
      </c>
      <c r="O6" s="52" t="n">
        <f aca="false">IF(O5&gt;$B$5,999,IF($B$5=0,0,O5/$B$5*100))</f>
        <v>6.98031474474968</v>
      </c>
      <c r="P6" s="77" t="s">
        <v>170</v>
      </c>
      <c r="Q6" s="52" t="n">
        <f aca="false">IF(Q5&gt;$B$5,999,IF($B$5=0,0,Q5/$B$5*100))</f>
        <v>9.3546087624061</v>
      </c>
      <c r="R6" s="52" t="n">
        <f aca="false">IF(R5&gt;$B$5,999,IF($B$5=0,0,R5/$B$5*100))</f>
        <v>2.17689312935242</v>
      </c>
      <c r="S6" s="52" t="n">
        <f aca="false">IF(S5&gt;$B$5,999,IF($B$5=0,0,S5/$B$5*100))</f>
        <v>0.329001480506662</v>
      </c>
      <c r="T6" s="52" t="n">
        <f aca="false">IF(T5&gt;$B$5,999,IF($B$5=0,0,T5/$B$5*100))</f>
        <v>1.94110873498931</v>
      </c>
      <c r="U6" s="52" t="n">
        <f aca="false">IF(U5&gt;$B$5,999,IF($B$5=0,0,U5/$B$5*100))</f>
        <v>0.20014256730822</v>
      </c>
      <c r="V6" s="52" t="n">
        <f aca="false">IF(V5&gt;$B$5,999,IF($B$5=0,0,V5/$B$5*100))</f>
        <v>1.42567308219554</v>
      </c>
      <c r="W6" s="52" t="n">
        <f aca="false">IF(W5&gt;$B$5,999,IF($B$5=0,0,W5/$B$5*100))</f>
        <v>0.959587651477765</v>
      </c>
      <c r="X6" s="52" t="n">
        <f aca="false">IF(X5&gt;$B$5,999,IF($B$5=0,0,X5/$B$5*100))</f>
        <v>2.74167900422219</v>
      </c>
      <c r="Y6" s="52" t="n">
        <f aca="false">IF(Y5&gt;$B$5,999,IF($B$5=0,0,Y5/$B$5*100))</f>
        <v>0.65251960300488</v>
      </c>
      <c r="Z6" s="52" t="n">
        <f aca="false">IF(Z5&gt;$B$5,999,IF($B$5=0,0,Z5/$B$5*100))</f>
        <v>1.95755880901464</v>
      </c>
      <c r="AA6" s="52" t="n">
        <f aca="false">IF(AA5&gt;$B$5,999,IF($B$5=0,0,AA5/$B$5*100))</f>
        <v>0.211109283325108</v>
      </c>
      <c r="AB6" s="52" t="n">
        <f aca="false">IF(AB5&gt;$B$5,999,IF($B$5=0,0,AB5/$B$5*100))</f>
        <v>0.0575752590886659</v>
      </c>
      <c r="AC6" s="52" t="n">
        <f aca="false">IF(AC5&gt;$B$5,999,IF($B$5=0,0,AC5/$B$5*100))</f>
        <v>5.19822339200526</v>
      </c>
      <c r="AD6" s="52" t="n">
        <f aca="false">IF(AD5&gt;$B$5,999,IF($B$5=0,0,AD5/$B$5*100))</f>
        <v>10.8241487086692</v>
      </c>
      <c r="AE6" s="52" t="n">
        <f aca="false">IF(AE5&gt;$B$5,999,IF($B$5=0,0,AE5/$B$5*100))</f>
        <v>0.956845972473543</v>
      </c>
      <c r="AF6" s="52" t="n">
        <f aca="false">IF(AF5&gt;$B$5,999,IF($B$5=0,0,AF5/$B$5*100))</f>
        <v>0.778636837199101</v>
      </c>
      <c r="AG6" s="52" t="n">
        <f aca="false">IF(AG5&gt;$B$5,999,IF($B$5=0,0,AG5/$B$5*100))</f>
        <v>0.386576739595328</v>
      </c>
      <c r="AH6" s="52" t="n">
        <f aca="false">IF(AH5&gt;$B$5,999,IF($B$5=0,0,AH5/$B$5*100))</f>
        <v>1.18440532982398</v>
      </c>
    </row>
    <row r="7" s="79" customFormat="true" ht="49.5" hidden="false" customHeight="true" outlineLevel="0" collapsed="false">
      <c r="A7" s="77" t="s">
        <v>171</v>
      </c>
      <c r="B7" s="20" t="n">
        <f aca="false">SUM(D7,AC7:AH7)</f>
        <v>18964</v>
      </c>
      <c r="C7" s="52" t="n">
        <f aca="false">B7/$B$5*100</f>
        <v>51.9932006360695</v>
      </c>
      <c r="D7" s="20" t="n">
        <f aca="false">SUM(E7:O7,Q7:AB7)</f>
        <v>15862</v>
      </c>
      <c r="E7" s="20" t="n">
        <v>1347</v>
      </c>
      <c r="F7" s="20" t="n">
        <v>493</v>
      </c>
      <c r="G7" s="20" t="n">
        <v>2854</v>
      </c>
      <c r="H7" s="20" t="n">
        <v>450</v>
      </c>
      <c r="I7" s="20" t="n">
        <v>409</v>
      </c>
      <c r="J7" s="20" t="n">
        <v>1551</v>
      </c>
      <c r="K7" s="20" t="n">
        <v>708</v>
      </c>
      <c r="L7" s="20" t="n">
        <v>226</v>
      </c>
      <c r="M7" s="20" t="n">
        <v>692</v>
      </c>
      <c r="N7" s="20" t="n">
        <v>377</v>
      </c>
      <c r="O7" s="20" t="n">
        <v>1806</v>
      </c>
      <c r="P7" s="77" t="s">
        <v>171</v>
      </c>
      <c r="Q7" s="20" t="n">
        <v>2500</v>
      </c>
      <c r="R7" s="20" t="n">
        <v>556</v>
      </c>
      <c r="S7" s="20" t="n">
        <v>59</v>
      </c>
      <c r="T7" s="20" t="n">
        <v>524</v>
      </c>
      <c r="U7" s="20" t="n">
        <v>41</v>
      </c>
      <c r="V7" s="20" t="n">
        <v>267</v>
      </c>
      <c r="W7" s="20" t="n">
        <v>83</v>
      </c>
      <c r="X7" s="20" t="n">
        <v>423</v>
      </c>
      <c r="Y7" s="20" t="n">
        <v>83</v>
      </c>
      <c r="Z7" s="20" t="n">
        <v>386</v>
      </c>
      <c r="AA7" s="20" t="n">
        <v>12</v>
      </c>
      <c r="AB7" s="20" t="n">
        <v>15</v>
      </c>
      <c r="AC7" s="20" t="n">
        <v>300</v>
      </c>
      <c r="AD7" s="20" t="n">
        <v>2562</v>
      </c>
      <c r="AE7" s="20" t="n">
        <v>63</v>
      </c>
      <c r="AF7" s="20" t="n">
        <v>23</v>
      </c>
      <c r="AG7" s="20" t="n">
        <v>84</v>
      </c>
      <c r="AH7" s="20" t="n">
        <v>70</v>
      </c>
    </row>
    <row r="8" s="79" customFormat="true" ht="49.5" hidden="false" customHeight="true" outlineLevel="0" collapsed="false">
      <c r="A8" s="77" t="s">
        <v>172</v>
      </c>
      <c r="B8" s="20" t="n">
        <f aca="false">SUM(D8,AC8:AH8)</f>
        <v>8644</v>
      </c>
      <c r="C8" s="52" t="n">
        <f aca="false">B8/$B$5*100</f>
        <v>23.6990733124966</v>
      </c>
      <c r="D8" s="20" t="n">
        <f aca="false">SUM(E8:O8,Q8:AB8)</f>
        <v>6564</v>
      </c>
      <c r="E8" s="20" t="n">
        <v>1210</v>
      </c>
      <c r="F8" s="20" t="n">
        <v>229</v>
      </c>
      <c r="G8" s="20" t="n">
        <v>697</v>
      </c>
      <c r="H8" s="20" t="n">
        <v>166</v>
      </c>
      <c r="I8" s="20" t="n">
        <v>201</v>
      </c>
      <c r="J8" s="20" t="n">
        <v>572</v>
      </c>
      <c r="K8" s="20" t="n">
        <v>478</v>
      </c>
      <c r="L8" s="20" t="n">
        <v>178</v>
      </c>
      <c r="M8" s="20" t="n">
        <v>350</v>
      </c>
      <c r="N8" s="20" t="n">
        <v>138</v>
      </c>
      <c r="O8" s="20" t="n">
        <v>334</v>
      </c>
      <c r="P8" s="77" t="s">
        <v>172</v>
      </c>
      <c r="Q8" s="20" t="n">
        <v>616</v>
      </c>
      <c r="R8" s="20" t="n">
        <v>176</v>
      </c>
      <c r="S8" s="20" t="n">
        <v>52</v>
      </c>
      <c r="T8" s="20" t="n">
        <v>146</v>
      </c>
      <c r="U8" s="20" t="n">
        <v>22</v>
      </c>
      <c r="V8" s="20" t="n">
        <v>184</v>
      </c>
      <c r="W8" s="20" t="n">
        <v>149</v>
      </c>
      <c r="X8" s="20" t="n">
        <v>305</v>
      </c>
      <c r="Y8" s="20" t="n">
        <v>128</v>
      </c>
      <c r="Z8" s="20" t="n">
        <v>181</v>
      </c>
      <c r="AA8" s="20" t="n">
        <v>47</v>
      </c>
      <c r="AB8" s="20" t="n">
        <v>5</v>
      </c>
      <c r="AC8" s="20" t="n">
        <v>1046</v>
      </c>
      <c r="AD8" s="20" t="n">
        <v>1032</v>
      </c>
      <c r="AE8" s="20" t="n">
        <v>1</v>
      </c>
      <c r="AF8" s="20" t="n">
        <v>0</v>
      </c>
      <c r="AG8" s="20" t="n">
        <v>0</v>
      </c>
      <c r="AH8" s="20" t="n">
        <v>1</v>
      </c>
    </row>
    <row r="9" s="79" customFormat="true" ht="49.5" hidden="false" customHeight="true" outlineLevel="0" collapsed="false">
      <c r="A9" s="77" t="s">
        <v>173</v>
      </c>
      <c r="B9" s="20" t="n">
        <f aca="false">SUM(D9,AC9:AH9)</f>
        <v>2</v>
      </c>
      <c r="C9" s="52" t="n">
        <f aca="false">B9/$B$5*100</f>
        <v>0.00548335800844437</v>
      </c>
      <c r="D9" s="20" t="n">
        <f aca="false">SUM(E9:O9,Q9:AB9)</f>
        <v>2</v>
      </c>
      <c r="E9" s="20" t="n">
        <v>2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77" t="s">
        <v>173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</row>
    <row r="10" s="79" customFormat="true" ht="49.5" hidden="false" customHeight="true" outlineLevel="0" collapsed="false">
      <c r="A10" s="77" t="s">
        <v>174</v>
      </c>
      <c r="B10" s="20" t="n">
        <f aca="false">SUM(D10,AC10:AH10)</f>
        <v>8160</v>
      </c>
      <c r="C10" s="52" t="n">
        <f aca="false">B10/$B$5*100</f>
        <v>22.372100674453</v>
      </c>
      <c r="D10" s="20" t="n">
        <f aca="false">SUM(E10:O10,Q10:AB10)</f>
        <v>6723</v>
      </c>
      <c r="E10" s="20" t="n">
        <v>1134</v>
      </c>
      <c r="F10" s="20" t="n">
        <v>68</v>
      </c>
      <c r="G10" s="20" t="n">
        <v>2252</v>
      </c>
      <c r="H10" s="20" t="n">
        <v>443</v>
      </c>
      <c r="I10" s="20" t="n">
        <v>182</v>
      </c>
      <c r="J10" s="20" t="n">
        <v>441</v>
      </c>
      <c r="K10" s="20" t="n">
        <v>310</v>
      </c>
      <c r="L10" s="20" t="n">
        <v>95</v>
      </c>
      <c r="M10" s="20" t="n">
        <v>213</v>
      </c>
      <c r="N10" s="20" t="n">
        <v>177</v>
      </c>
      <c r="O10" s="20" t="n">
        <v>405</v>
      </c>
      <c r="P10" s="77" t="s">
        <v>174</v>
      </c>
      <c r="Q10" s="20" t="n">
        <v>294</v>
      </c>
      <c r="R10" s="20" t="n">
        <v>62</v>
      </c>
      <c r="S10" s="20" t="n">
        <v>9</v>
      </c>
      <c r="T10" s="20" t="n">
        <v>33</v>
      </c>
      <c r="U10" s="20" t="n">
        <v>10</v>
      </c>
      <c r="V10" s="20" t="n">
        <v>64</v>
      </c>
      <c r="W10" s="20" t="n">
        <v>96</v>
      </c>
      <c r="X10" s="20" t="n">
        <v>253</v>
      </c>
      <c r="Y10" s="20" t="n">
        <v>25</v>
      </c>
      <c r="Z10" s="20" t="n">
        <v>138</v>
      </c>
      <c r="AA10" s="20" t="n">
        <v>18</v>
      </c>
      <c r="AB10" s="20" t="n">
        <v>1</v>
      </c>
      <c r="AC10" s="20" t="n">
        <v>222</v>
      </c>
      <c r="AD10" s="20" t="n">
        <v>252</v>
      </c>
      <c r="AE10" s="20" t="n">
        <v>285</v>
      </c>
      <c r="AF10" s="20" t="n">
        <v>260</v>
      </c>
      <c r="AG10" s="20" t="n">
        <v>57</v>
      </c>
      <c r="AH10" s="20" t="n">
        <v>361</v>
      </c>
    </row>
    <row r="11" s="79" customFormat="true" ht="49.5" hidden="false" customHeight="true" outlineLevel="0" collapsed="false">
      <c r="A11" s="77" t="s">
        <v>175</v>
      </c>
      <c r="B11" s="20" t="n">
        <f aca="false">SUM(D11,AC11:AH11)</f>
        <v>75</v>
      </c>
      <c r="C11" s="52" t="n">
        <f aca="false">B11/$B$5*100</f>
        <v>0.205625925316664</v>
      </c>
      <c r="D11" s="20" t="n">
        <f aca="false">SUM(E11:O11,Q11:AB11)</f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77" t="s">
        <v>175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75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</row>
    <row r="12" s="79" customFormat="true" ht="49.5" hidden="false" customHeight="true" outlineLevel="0" collapsed="false">
      <c r="A12" s="77" t="s">
        <v>176</v>
      </c>
      <c r="B12" s="20" t="n">
        <f aca="false">SUM(D12,AC12:AH12)</f>
        <v>629</v>
      </c>
      <c r="C12" s="52" t="n">
        <f aca="false">B12/$B$5*100</f>
        <v>1.72451609365575</v>
      </c>
      <c r="D12" s="20" t="n">
        <f aca="false">SUM(E12:O12,Q12:AB12)</f>
        <v>273</v>
      </c>
      <c r="E12" s="20" t="n">
        <v>131</v>
      </c>
      <c r="F12" s="20" t="n">
        <v>0</v>
      </c>
      <c r="G12" s="20" t="n">
        <v>36</v>
      </c>
      <c r="H12" s="20" t="n">
        <v>3</v>
      </c>
      <c r="I12" s="20" t="n">
        <v>6</v>
      </c>
      <c r="J12" s="20" t="n">
        <v>29</v>
      </c>
      <c r="K12" s="20" t="n">
        <v>0</v>
      </c>
      <c r="L12" s="20" t="n">
        <v>1</v>
      </c>
      <c r="M12" s="20" t="n">
        <v>0</v>
      </c>
      <c r="N12" s="20" t="n">
        <v>2</v>
      </c>
      <c r="O12" s="20" t="n">
        <v>1</v>
      </c>
      <c r="P12" s="77" t="s">
        <v>176</v>
      </c>
      <c r="Q12" s="20" t="n">
        <v>2</v>
      </c>
      <c r="R12" s="20" t="n">
        <v>0</v>
      </c>
      <c r="S12" s="20" t="n">
        <v>0</v>
      </c>
      <c r="T12" s="20" t="n">
        <v>5</v>
      </c>
      <c r="U12" s="20" t="n">
        <v>0</v>
      </c>
      <c r="V12" s="20" t="n">
        <v>5</v>
      </c>
      <c r="W12" s="20" t="n">
        <v>22</v>
      </c>
      <c r="X12" s="20" t="n">
        <v>19</v>
      </c>
      <c r="Y12" s="20" t="n">
        <v>2</v>
      </c>
      <c r="Z12" s="20" t="n">
        <v>9</v>
      </c>
      <c r="AA12" s="20" t="n">
        <v>0</v>
      </c>
      <c r="AB12" s="20" t="n">
        <v>0</v>
      </c>
      <c r="AC12" s="20" t="n">
        <v>253</v>
      </c>
      <c r="AD12" s="20" t="n">
        <v>102</v>
      </c>
      <c r="AE12" s="20" t="n">
        <v>0</v>
      </c>
      <c r="AF12" s="20" t="n">
        <v>1</v>
      </c>
      <c r="AG12" s="20" t="n">
        <v>0</v>
      </c>
      <c r="AH12" s="20" t="n">
        <v>0</v>
      </c>
    </row>
    <row r="13" s="63" customFormat="true" ht="22.5" hidden="false" customHeight="true" outlineLevel="0" collapsed="false">
      <c r="A13" s="95" t="s">
        <v>177</v>
      </c>
      <c r="B13" s="95"/>
      <c r="C13" s="95"/>
      <c r="D13" s="95"/>
      <c r="E13" s="95"/>
      <c r="F13" s="95"/>
      <c r="G13" s="95"/>
      <c r="H13" s="95"/>
      <c r="I13" s="96"/>
      <c r="J13" s="96"/>
      <c r="K13" s="96"/>
      <c r="L13" s="96"/>
      <c r="M13" s="96"/>
      <c r="N13" s="96"/>
      <c r="O13" s="96"/>
      <c r="P13" s="96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</row>
    <row r="14" s="79" customFormat="true" ht="144" hidden="false" customHeight="true" outlineLevel="0" collapsed="false">
      <c r="A14" s="79" t="s">
        <v>178</v>
      </c>
    </row>
    <row r="15" s="79" customFormat="true" ht="11.25" hidden="false" customHeight="true" outlineLevel="0" collapsed="false">
      <c r="A15" s="88" t="s">
        <v>179</v>
      </c>
      <c r="B15" s="88"/>
      <c r="C15" s="88"/>
      <c r="D15" s="88"/>
      <c r="E15" s="88"/>
      <c r="F15" s="88"/>
      <c r="G15" s="88"/>
      <c r="H15" s="88"/>
      <c r="I15" s="98" t="s">
        <v>180</v>
      </c>
      <c r="J15" s="98"/>
      <c r="K15" s="98"/>
      <c r="L15" s="98"/>
      <c r="M15" s="98"/>
      <c r="N15" s="98"/>
      <c r="O15" s="98"/>
      <c r="P15" s="98" t="s">
        <v>181</v>
      </c>
      <c r="Q15" s="98"/>
      <c r="R15" s="98"/>
      <c r="S15" s="98"/>
      <c r="T15" s="98"/>
      <c r="U15" s="98"/>
      <c r="V15" s="98"/>
      <c r="W15" s="98"/>
      <c r="X15" s="98" t="s">
        <v>182</v>
      </c>
      <c r="Y15" s="98"/>
      <c r="Z15" s="98"/>
      <c r="AA15" s="98"/>
      <c r="AB15" s="98"/>
      <c r="AC15" s="98"/>
      <c r="AD15" s="98"/>
      <c r="AE15" s="98"/>
      <c r="AF15" s="98"/>
      <c r="AG15" s="98"/>
      <c r="AH15" s="98"/>
    </row>
  </sheetData>
  <mergeCells count="22">
    <mergeCell ref="A1:H1"/>
    <mergeCell ref="P1:W1"/>
    <mergeCell ref="A2:H2"/>
    <mergeCell ref="P2:W2"/>
    <mergeCell ref="A3:A4"/>
    <mergeCell ref="B3:B4"/>
    <mergeCell ref="C3:C4"/>
    <mergeCell ref="D3:H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3:H13"/>
    <mergeCell ref="A15:H15"/>
    <mergeCell ref="I15:O15"/>
    <mergeCell ref="P15:W15"/>
    <mergeCell ref="X15:AH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2 Q7:AH1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8.62"/>
    <col collapsed="false" customWidth="true" hidden="false" outlineLevel="0" max="2" min="2" style="25" width="9.62"/>
    <col collapsed="false" customWidth="true" hidden="false" outlineLevel="0" max="3" min="3" style="25" width="9.36"/>
    <col collapsed="false" customWidth="true" hidden="false" outlineLevel="0" max="8" min="4" style="25" width="8.62"/>
    <col collapsed="false" customWidth="true" hidden="false" outlineLevel="0" max="9" min="9" style="25" width="8.24"/>
    <col collapsed="false" customWidth="true" hidden="false" outlineLevel="0" max="10" min="10" style="25" width="8.11"/>
    <col collapsed="false" customWidth="true" hidden="false" outlineLevel="0" max="11" min="11" style="25" width="8.36"/>
    <col collapsed="false" customWidth="true" hidden="false" outlineLevel="0" max="14" min="12" style="25" width="8.24"/>
    <col collapsed="false" customWidth="true" hidden="false" outlineLevel="0" max="17" min="15" style="25" width="8.11"/>
    <col collapsed="false" customWidth="true" hidden="false" outlineLevel="0" max="18" min="18" style="25" width="8.24"/>
    <col collapsed="false" customWidth="true" hidden="false" outlineLevel="0" max="19" min="19" style="24" width="18.62"/>
    <col collapsed="false" customWidth="true" hidden="false" outlineLevel="0" max="20" min="20" style="25" width="11.62"/>
    <col collapsed="false" customWidth="true" hidden="false" outlineLevel="0" max="25" min="21" style="25" width="10.12"/>
    <col collapsed="false" customWidth="true" hidden="false" outlineLevel="0" max="27" min="26" style="25" width="8.11"/>
    <col collapsed="false" customWidth="true" hidden="false" outlineLevel="0" max="33" min="28" style="25" width="8.24"/>
    <col collapsed="false" customWidth="true" hidden="false" outlineLevel="0" max="34" min="34" style="25" width="8.11"/>
    <col collapsed="false" customWidth="true" hidden="false" outlineLevel="0" max="35" min="35" style="25" width="8.24"/>
    <col collapsed="false" customWidth="true" hidden="false" outlineLevel="0" max="36" min="36" style="25" width="18.62"/>
    <col collapsed="false" customWidth="true" hidden="false" outlineLevel="0" max="37" min="37" style="25" width="11.24"/>
    <col collapsed="false" customWidth="true" hidden="false" outlineLevel="0" max="38" min="38" style="25" width="10.62"/>
    <col collapsed="false" customWidth="true" hidden="false" outlineLevel="0" max="42" min="39" style="25" width="10.12"/>
    <col collapsed="false" customWidth="true" hidden="false" outlineLevel="0" max="44" min="43" style="25" width="8.11"/>
    <col collapsed="false" customWidth="true" hidden="false" outlineLevel="0" max="50" min="45" style="25" width="8.24"/>
    <col collapsed="false" customWidth="true" hidden="false" outlineLevel="0" max="52" min="51" style="25" width="8.11"/>
    <col collapsed="false" customWidth="true" hidden="false" outlineLevel="0" max="53" min="53" style="25" width="18.62"/>
    <col collapsed="false" customWidth="true" hidden="false" outlineLevel="0" max="59" min="54" style="25" width="10.24"/>
    <col collapsed="false" customWidth="true" hidden="false" outlineLevel="0" max="69" min="60" style="25" width="8.24"/>
    <col collapsed="false" customWidth="false" hidden="false" outlineLevel="0" max="257" min="70" style="25" width="8.99"/>
  </cols>
  <sheetData>
    <row r="1" s="29" customFormat="true" ht="45" hidden="false" customHeight="true" outlineLevel="0" collapsed="false">
      <c r="A1" s="26" t="s">
        <v>183</v>
      </c>
      <c r="B1" s="26"/>
      <c r="C1" s="26"/>
      <c r="D1" s="26"/>
      <c r="E1" s="26"/>
      <c r="F1" s="26"/>
      <c r="G1" s="26"/>
      <c r="H1" s="26"/>
      <c r="I1" s="30" t="s">
        <v>184</v>
      </c>
      <c r="J1" s="30"/>
      <c r="K1" s="30"/>
      <c r="L1" s="30"/>
      <c r="M1" s="30"/>
      <c r="N1" s="27"/>
      <c r="O1" s="27"/>
      <c r="P1" s="27"/>
      <c r="Q1" s="27"/>
      <c r="R1" s="27"/>
      <c r="S1" s="26" t="s">
        <v>183</v>
      </c>
      <c r="T1" s="26"/>
      <c r="U1" s="26"/>
      <c r="V1" s="26"/>
      <c r="W1" s="26"/>
      <c r="X1" s="26"/>
      <c r="Y1" s="26"/>
      <c r="Z1" s="30" t="s">
        <v>185</v>
      </c>
      <c r="AA1" s="30"/>
      <c r="AB1" s="30"/>
      <c r="AC1" s="30"/>
      <c r="AD1" s="30"/>
      <c r="AE1" s="27"/>
      <c r="AF1" s="27"/>
      <c r="AG1" s="27"/>
      <c r="AH1" s="27"/>
      <c r="AI1" s="27"/>
      <c r="AJ1" s="26" t="s">
        <v>186</v>
      </c>
      <c r="AK1" s="26"/>
      <c r="AL1" s="26"/>
      <c r="AM1" s="26"/>
      <c r="AN1" s="26"/>
      <c r="AO1" s="26"/>
      <c r="AP1" s="26"/>
      <c r="AQ1" s="30" t="s">
        <v>187</v>
      </c>
      <c r="AR1" s="30"/>
      <c r="AS1" s="30"/>
      <c r="AT1" s="30"/>
      <c r="AU1" s="30"/>
      <c r="AV1" s="30"/>
      <c r="AW1" s="30"/>
      <c r="AX1" s="30"/>
      <c r="AY1" s="30"/>
      <c r="AZ1" s="30"/>
      <c r="BA1" s="26" t="s">
        <v>186</v>
      </c>
      <c r="BB1" s="26"/>
      <c r="BC1" s="26"/>
      <c r="BD1" s="26"/>
      <c r="BE1" s="26"/>
      <c r="BF1" s="26"/>
      <c r="BG1" s="26"/>
      <c r="BH1" s="30" t="s">
        <v>188</v>
      </c>
      <c r="BI1" s="30"/>
      <c r="BJ1" s="30"/>
      <c r="BK1" s="27"/>
      <c r="BL1" s="27"/>
      <c r="BM1" s="27"/>
      <c r="BN1" s="27"/>
      <c r="BO1" s="27"/>
      <c r="BP1" s="27"/>
      <c r="BQ1" s="27"/>
    </row>
    <row r="2" s="12" customFormat="true" ht="13.5" hidden="false" customHeight="true" outlineLevel="0" collapsed="false">
      <c r="B2" s="36"/>
      <c r="C2" s="36"/>
      <c r="D2" s="36"/>
      <c r="E2" s="36"/>
      <c r="F2" s="36"/>
      <c r="G2" s="36"/>
      <c r="H2" s="36" t="s">
        <v>2</v>
      </c>
      <c r="I2" s="32" t="s">
        <v>67</v>
      </c>
      <c r="J2" s="36"/>
      <c r="L2" s="34"/>
      <c r="M2" s="34"/>
      <c r="N2" s="34"/>
      <c r="O2" s="34"/>
      <c r="P2" s="34"/>
      <c r="Q2" s="34"/>
      <c r="R2" s="39" t="s">
        <v>68</v>
      </c>
      <c r="T2" s="36"/>
      <c r="U2" s="36"/>
      <c r="V2" s="36"/>
      <c r="W2" s="36"/>
      <c r="X2" s="36"/>
      <c r="Y2" s="36" t="s">
        <v>2</v>
      </c>
      <c r="Z2" s="32" t="s">
        <v>67</v>
      </c>
      <c r="AA2" s="36"/>
      <c r="AC2" s="34"/>
      <c r="AD2" s="34"/>
      <c r="AE2" s="34"/>
      <c r="AF2" s="34"/>
      <c r="AG2" s="34"/>
      <c r="AH2" s="34"/>
      <c r="AI2" s="39" t="s">
        <v>68</v>
      </c>
      <c r="AJ2" s="99" t="s">
        <v>2</v>
      </c>
      <c r="AK2" s="99"/>
      <c r="AL2" s="99"/>
      <c r="AM2" s="99"/>
      <c r="AN2" s="99"/>
      <c r="AO2" s="99"/>
      <c r="AP2" s="99"/>
      <c r="AQ2" s="38" t="s">
        <v>67</v>
      </c>
      <c r="AR2" s="38"/>
      <c r="AS2" s="38"/>
      <c r="AT2" s="100"/>
      <c r="AU2" s="100"/>
      <c r="AV2" s="100"/>
      <c r="AW2" s="100"/>
      <c r="AX2" s="100"/>
      <c r="AY2" s="100"/>
      <c r="AZ2" s="100"/>
      <c r="BA2" s="32"/>
      <c r="BC2" s="34"/>
      <c r="BD2" s="34"/>
      <c r="BG2" s="39" t="s">
        <v>2</v>
      </c>
      <c r="BH2" s="33" t="s">
        <v>67</v>
      </c>
      <c r="BK2" s="34"/>
      <c r="BL2" s="34"/>
      <c r="BM2" s="34"/>
      <c r="BN2" s="34"/>
      <c r="BO2" s="34"/>
      <c r="BP2" s="34"/>
      <c r="BQ2" s="40" t="s">
        <v>68</v>
      </c>
    </row>
    <row r="3" s="45" customFormat="true" ht="24" hidden="false" customHeight="true" outlineLevel="0" collapsed="false">
      <c r="A3" s="7" t="s">
        <v>69</v>
      </c>
      <c r="B3" s="41" t="s">
        <v>70</v>
      </c>
      <c r="C3" s="42" t="s">
        <v>189</v>
      </c>
      <c r="D3" s="42"/>
      <c r="E3" s="42"/>
      <c r="F3" s="42"/>
      <c r="G3" s="42"/>
      <c r="H3" s="42"/>
      <c r="I3" s="42"/>
      <c r="J3" s="42"/>
      <c r="K3" s="9" t="s">
        <v>190</v>
      </c>
      <c r="L3" s="9"/>
      <c r="M3" s="9"/>
      <c r="N3" s="9"/>
      <c r="O3" s="9"/>
      <c r="P3" s="9"/>
      <c r="Q3" s="9"/>
      <c r="R3" s="9"/>
      <c r="S3" s="7" t="s">
        <v>69</v>
      </c>
      <c r="T3" s="42" t="s">
        <v>191</v>
      </c>
      <c r="U3" s="42"/>
      <c r="V3" s="42"/>
      <c r="W3" s="42"/>
      <c r="X3" s="42"/>
      <c r="Y3" s="42"/>
      <c r="Z3" s="42"/>
      <c r="AA3" s="42"/>
      <c r="AB3" s="9" t="s">
        <v>192</v>
      </c>
      <c r="AC3" s="9"/>
      <c r="AD3" s="9"/>
      <c r="AE3" s="9"/>
      <c r="AF3" s="9"/>
      <c r="AG3" s="9"/>
      <c r="AH3" s="9"/>
      <c r="AI3" s="9"/>
      <c r="AJ3" s="7" t="s">
        <v>69</v>
      </c>
      <c r="AK3" s="43" t="s">
        <v>193</v>
      </c>
      <c r="AL3" s="43"/>
      <c r="AM3" s="43"/>
      <c r="AN3" s="43"/>
      <c r="AO3" s="43"/>
      <c r="AP3" s="43"/>
      <c r="AQ3" s="43"/>
      <c r="AR3" s="43"/>
      <c r="AS3" s="9" t="s">
        <v>194</v>
      </c>
      <c r="AT3" s="9"/>
      <c r="AU3" s="9"/>
      <c r="AV3" s="9"/>
      <c r="AW3" s="9"/>
      <c r="AX3" s="9"/>
      <c r="AY3" s="9"/>
      <c r="AZ3" s="9"/>
      <c r="BA3" s="7" t="s">
        <v>69</v>
      </c>
      <c r="BB3" s="9" t="s">
        <v>195</v>
      </c>
      <c r="BC3" s="9"/>
      <c r="BD3" s="9"/>
      <c r="BE3" s="9"/>
      <c r="BF3" s="9"/>
      <c r="BG3" s="9"/>
      <c r="BH3" s="9"/>
      <c r="BI3" s="9"/>
      <c r="BJ3" s="101" t="s">
        <v>78</v>
      </c>
      <c r="BK3" s="101"/>
      <c r="BL3" s="101"/>
      <c r="BM3" s="101"/>
      <c r="BN3" s="101"/>
      <c r="BO3" s="101"/>
      <c r="BP3" s="101"/>
      <c r="BQ3" s="101"/>
    </row>
    <row r="4" s="45" customFormat="true" ht="48" hidden="false" customHeight="true" outlineLevel="0" collapsed="false">
      <c r="A4" s="7"/>
      <c r="B4" s="41"/>
      <c r="C4" s="46" t="s">
        <v>79</v>
      </c>
      <c r="D4" s="46" t="s">
        <v>80</v>
      </c>
      <c r="E4" s="46" t="s">
        <v>81</v>
      </c>
      <c r="F4" s="46" t="s">
        <v>82</v>
      </c>
      <c r="G4" s="15" t="s">
        <v>83</v>
      </c>
      <c r="H4" s="15" t="s">
        <v>84</v>
      </c>
      <c r="I4" s="16" t="s">
        <v>85</v>
      </c>
      <c r="J4" s="15" t="s">
        <v>86</v>
      </c>
      <c r="K4" s="47" t="s">
        <v>79</v>
      </c>
      <c r="L4" s="48" t="s">
        <v>80</v>
      </c>
      <c r="M4" s="48" t="s">
        <v>81</v>
      </c>
      <c r="N4" s="48" t="s">
        <v>82</v>
      </c>
      <c r="O4" s="49" t="s">
        <v>83</v>
      </c>
      <c r="P4" s="49" t="s">
        <v>84</v>
      </c>
      <c r="Q4" s="15" t="s">
        <v>85</v>
      </c>
      <c r="R4" s="15" t="s">
        <v>86</v>
      </c>
      <c r="S4" s="7"/>
      <c r="T4" s="46" t="s">
        <v>79</v>
      </c>
      <c r="U4" s="46" t="s">
        <v>80</v>
      </c>
      <c r="V4" s="46" t="s">
        <v>81</v>
      </c>
      <c r="W4" s="46" t="s">
        <v>82</v>
      </c>
      <c r="X4" s="15" t="s">
        <v>83</v>
      </c>
      <c r="Y4" s="15" t="s">
        <v>84</v>
      </c>
      <c r="Z4" s="16" t="s">
        <v>85</v>
      </c>
      <c r="AA4" s="15" t="s">
        <v>86</v>
      </c>
      <c r="AB4" s="47" t="s">
        <v>79</v>
      </c>
      <c r="AC4" s="48" t="s">
        <v>80</v>
      </c>
      <c r="AD4" s="48" t="s">
        <v>81</v>
      </c>
      <c r="AE4" s="48" t="s">
        <v>82</v>
      </c>
      <c r="AF4" s="49" t="s">
        <v>83</v>
      </c>
      <c r="AG4" s="49" t="s">
        <v>84</v>
      </c>
      <c r="AH4" s="15" t="s">
        <v>85</v>
      </c>
      <c r="AI4" s="15" t="s">
        <v>86</v>
      </c>
      <c r="AJ4" s="7"/>
      <c r="AK4" s="15" t="s">
        <v>79</v>
      </c>
      <c r="AL4" s="46" t="s">
        <v>87</v>
      </c>
      <c r="AM4" s="46" t="s">
        <v>81</v>
      </c>
      <c r="AN4" s="47" t="s">
        <v>82</v>
      </c>
      <c r="AO4" s="15" t="s">
        <v>83</v>
      </c>
      <c r="AP4" s="15" t="s">
        <v>84</v>
      </c>
      <c r="AQ4" s="16" t="s">
        <v>85</v>
      </c>
      <c r="AR4" s="15" t="s">
        <v>86</v>
      </c>
      <c r="AS4" s="47" t="s">
        <v>79</v>
      </c>
      <c r="AT4" s="47" t="s">
        <v>80</v>
      </c>
      <c r="AU4" s="48" t="s">
        <v>81</v>
      </c>
      <c r="AV4" s="48" t="s">
        <v>82</v>
      </c>
      <c r="AW4" s="49" t="s">
        <v>83</v>
      </c>
      <c r="AX4" s="49" t="s">
        <v>84</v>
      </c>
      <c r="AY4" s="15" t="s">
        <v>85</v>
      </c>
      <c r="AZ4" s="15" t="s">
        <v>86</v>
      </c>
      <c r="BA4" s="7"/>
      <c r="BB4" s="47" t="s">
        <v>79</v>
      </c>
      <c r="BC4" s="46" t="s">
        <v>80</v>
      </c>
      <c r="BD4" s="46" t="s">
        <v>81</v>
      </c>
      <c r="BE4" s="46" t="s">
        <v>82</v>
      </c>
      <c r="BF4" s="16" t="s">
        <v>83</v>
      </c>
      <c r="BG4" s="15" t="s">
        <v>84</v>
      </c>
      <c r="BH4" s="16" t="s">
        <v>85</v>
      </c>
      <c r="BI4" s="15" t="s">
        <v>86</v>
      </c>
      <c r="BJ4" s="47" t="s">
        <v>79</v>
      </c>
      <c r="BK4" s="46" t="s">
        <v>80</v>
      </c>
      <c r="BL4" s="46" t="s">
        <v>81</v>
      </c>
      <c r="BM4" s="46" t="s">
        <v>82</v>
      </c>
      <c r="BN4" s="15" t="s">
        <v>83</v>
      </c>
      <c r="BO4" s="49" t="s">
        <v>84</v>
      </c>
      <c r="BP4" s="15" t="s">
        <v>85</v>
      </c>
      <c r="BQ4" s="14" t="s">
        <v>86</v>
      </c>
    </row>
    <row r="5" s="1" customFormat="true" ht="35.25" hidden="false" customHeight="true" outlineLevel="0" collapsed="false">
      <c r="A5" s="50" t="s">
        <v>88</v>
      </c>
      <c r="B5" s="20" t="n">
        <f aca="false">SUM(B6+B11)</f>
        <v>69003</v>
      </c>
      <c r="C5" s="20" t="n">
        <f aca="false">SUM(C6+C11)</f>
        <v>0</v>
      </c>
      <c r="D5" s="20" t="n">
        <f aca="false">SUM(D6+D11)</f>
        <v>0</v>
      </c>
      <c r="E5" s="20" t="n">
        <f aca="false">SUM(E6+E11)</f>
        <v>0</v>
      </c>
      <c r="F5" s="20" t="n">
        <f aca="false">SUM(F6+F11)</f>
        <v>0</v>
      </c>
      <c r="G5" s="20" t="n">
        <f aca="false">SUM(G6+G11)</f>
        <v>0</v>
      </c>
      <c r="H5" s="20" t="n">
        <f aca="false">SUM(H6+H11)</f>
        <v>0</v>
      </c>
      <c r="I5" s="20" t="n">
        <f aca="false">SUM(I6+I11)</f>
        <v>0</v>
      </c>
      <c r="J5" s="20" t="n">
        <f aca="false">SUM(J6+J11)</f>
        <v>0</v>
      </c>
      <c r="K5" s="20" t="n">
        <f aca="false">SUM(K6+K11)</f>
        <v>1875</v>
      </c>
      <c r="L5" s="20" t="n">
        <f aca="false">SUM(L6+L11)</f>
        <v>1855</v>
      </c>
      <c r="M5" s="20" t="n">
        <f aca="false">SUM(M6+M11)</f>
        <v>0</v>
      </c>
      <c r="N5" s="20" t="n">
        <f aca="false">SUM(N6+N11)</f>
        <v>20</v>
      </c>
      <c r="O5" s="20" t="n">
        <f aca="false">SUM(O6+O11)</f>
        <v>0</v>
      </c>
      <c r="P5" s="20" t="n">
        <f aca="false">SUM(P6+P11)</f>
        <v>0</v>
      </c>
      <c r="Q5" s="20" t="n">
        <f aca="false">SUM(Q6+Q11)</f>
        <v>0</v>
      </c>
      <c r="R5" s="20" t="n">
        <f aca="false">SUM(R6+R11)</f>
        <v>0</v>
      </c>
      <c r="S5" s="50" t="s">
        <v>88</v>
      </c>
      <c r="T5" s="20" t="n">
        <f aca="false">SUM(T6+T11)</f>
        <v>2287</v>
      </c>
      <c r="U5" s="20" t="n">
        <f aca="false">SUM(U6+U11)</f>
        <v>2266</v>
      </c>
      <c r="V5" s="20" t="n">
        <f aca="false">SUM(V6+V11)</f>
        <v>0</v>
      </c>
      <c r="W5" s="20" t="n">
        <f aca="false">SUM(W6+W11)</f>
        <v>21</v>
      </c>
      <c r="X5" s="20" t="n">
        <f aca="false">SUM(X6+X11)</f>
        <v>0</v>
      </c>
      <c r="Y5" s="20" t="n">
        <f aca="false">SUM(Y6+Y11)</f>
        <v>0</v>
      </c>
      <c r="Z5" s="20" t="n">
        <f aca="false">SUM(Z6+Z11)</f>
        <v>0</v>
      </c>
      <c r="AA5" s="20" t="n">
        <f aca="false">SUM(AA6+AA11)</f>
        <v>0</v>
      </c>
      <c r="AB5" s="20" t="n">
        <f aca="false">SUM(AB6+AB11)</f>
        <v>4684</v>
      </c>
      <c r="AC5" s="20" t="n">
        <f aca="false">SUM(AC6+AC11)</f>
        <v>4419</v>
      </c>
      <c r="AD5" s="20" t="n">
        <f aca="false">SUM(AD6+AD11)</f>
        <v>49</v>
      </c>
      <c r="AE5" s="20" t="n">
        <f aca="false">SUM(AE6+AE11)</f>
        <v>104</v>
      </c>
      <c r="AF5" s="20" t="n">
        <f aca="false">SUM(AF6+AF11)</f>
        <v>21</v>
      </c>
      <c r="AG5" s="20" t="n">
        <f aca="false">SUM(AG6+AG11)</f>
        <v>57</v>
      </c>
      <c r="AH5" s="20" t="n">
        <f aca="false">SUM(AH6+AH11)</f>
        <v>32</v>
      </c>
      <c r="AI5" s="20" t="n">
        <f aca="false">SUM(AI6+AI11)</f>
        <v>2</v>
      </c>
      <c r="AJ5" s="50" t="s">
        <v>88</v>
      </c>
      <c r="AK5" s="20" t="n">
        <f aca="false">SUM(AK6+AK11)</f>
        <v>581</v>
      </c>
      <c r="AL5" s="20" t="n">
        <f aca="false">SUM(AL6+AL11)</f>
        <v>547</v>
      </c>
      <c r="AM5" s="20" t="n">
        <f aca="false">SUM(AM6+AM11)</f>
        <v>3</v>
      </c>
      <c r="AN5" s="20" t="n">
        <f aca="false">SUM(AN6+AN11)</f>
        <v>8</v>
      </c>
      <c r="AO5" s="20" t="n">
        <f aca="false">SUM(AO6+AO11)</f>
        <v>17</v>
      </c>
      <c r="AP5" s="20" t="n">
        <f aca="false">SUM(AP6+AP11)</f>
        <v>6</v>
      </c>
      <c r="AQ5" s="20" t="n">
        <f aca="false">SUM(AQ6+AQ11)</f>
        <v>0</v>
      </c>
      <c r="AR5" s="20" t="n">
        <f aca="false">SUM(AR6+AR11)</f>
        <v>0</v>
      </c>
      <c r="AS5" s="20" t="n">
        <f aca="false">SUM(AS6+AS11)</f>
        <v>3119</v>
      </c>
      <c r="AT5" s="20" t="n">
        <f aca="false">SUM(AT6+AT11)</f>
        <v>2965</v>
      </c>
      <c r="AU5" s="20" t="n">
        <f aca="false">SUM(AU6+AU11)</f>
        <v>23</v>
      </c>
      <c r="AV5" s="20" t="n">
        <f aca="false">SUM(AV6+AV11)</f>
        <v>68</v>
      </c>
      <c r="AW5" s="20" t="n">
        <f aca="false">SUM(AW6+AW11)</f>
        <v>20</v>
      </c>
      <c r="AX5" s="20" t="n">
        <f aca="false">SUM(AX6+AX11)</f>
        <v>43</v>
      </c>
      <c r="AY5" s="20" t="n">
        <f aca="false">SUM(AY6+AY11)</f>
        <v>0</v>
      </c>
      <c r="AZ5" s="20" t="n">
        <f aca="false">SUM(AZ6+AZ11)</f>
        <v>0</v>
      </c>
      <c r="BA5" s="50" t="s">
        <v>88</v>
      </c>
      <c r="BB5" s="20" t="n">
        <f aca="false">SUM(BB6+BB11)</f>
        <v>198</v>
      </c>
      <c r="BC5" s="20" t="n">
        <f aca="false">SUM(BC6+BC11)</f>
        <v>165</v>
      </c>
      <c r="BD5" s="20" t="n">
        <f aca="false">SUM(BD6+BD11)</f>
        <v>3</v>
      </c>
      <c r="BE5" s="20" t="n">
        <f aca="false">SUM(BE6+BE11)</f>
        <v>30</v>
      </c>
      <c r="BF5" s="20" t="n">
        <f aca="false">SUM(BF6+BF11)</f>
        <v>0</v>
      </c>
      <c r="BG5" s="20" t="n">
        <f aca="false">SUM(BG6+BG11)</f>
        <v>0</v>
      </c>
      <c r="BH5" s="20" t="n">
        <f aca="false">SUM(BH6+BH11)</f>
        <v>0</v>
      </c>
      <c r="BI5" s="20" t="n">
        <f aca="false">SUM(BI6+BI11)</f>
        <v>0</v>
      </c>
      <c r="BJ5" s="20" t="n">
        <f aca="false">SUM(BJ6+BJ11)</f>
        <v>56259</v>
      </c>
      <c r="BK5" s="20" t="n">
        <f aca="false">SUM(BK6+BK11)</f>
        <v>46700</v>
      </c>
      <c r="BL5" s="20" t="n">
        <f aca="false">SUM(BL6+BL11)</f>
        <v>976</v>
      </c>
      <c r="BM5" s="20" t="n">
        <f aca="false">SUM(BM6+BM11)</f>
        <v>7514</v>
      </c>
      <c r="BN5" s="20" t="n">
        <f aca="false">SUM(BN6+BN11)</f>
        <v>90</v>
      </c>
      <c r="BO5" s="20" t="n">
        <f aca="false">SUM(BO6+BO11)</f>
        <v>455</v>
      </c>
      <c r="BP5" s="20" t="n">
        <f aca="false">SUM(BP6+BP11)</f>
        <v>84</v>
      </c>
      <c r="BQ5" s="20" t="n">
        <f aca="false">SUM(BQ6+BQ11)</f>
        <v>440</v>
      </c>
    </row>
    <row r="6" s="1" customFormat="true" ht="45" hidden="false" customHeight="true" outlineLevel="0" collapsed="false">
      <c r="A6" s="50" t="s">
        <v>89</v>
      </c>
      <c r="B6" s="20" t="n">
        <f aca="false">SUM(B7:B10)</f>
        <v>68395</v>
      </c>
      <c r="C6" s="20" t="n">
        <f aca="false">SUM(C7:C10)</f>
        <v>0</v>
      </c>
      <c r="D6" s="20" t="n">
        <f aca="false">SUM(D7:D10)</f>
        <v>0</v>
      </c>
      <c r="E6" s="20" t="n">
        <f aca="false">SUM(E7:E10)</f>
        <v>0</v>
      </c>
      <c r="F6" s="20" t="n">
        <f aca="false">SUM(F7:F10)</f>
        <v>0</v>
      </c>
      <c r="G6" s="20" t="n">
        <f aca="false">SUM(G7:G10)</f>
        <v>0</v>
      </c>
      <c r="H6" s="20" t="n">
        <f aca="false">SUM(H7:H10)</f>
        <v>0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1873</v>
      </c>
      <c r="L6" s="20" t="n">
        <f aca="false">SUM(L7:L10)</f>
        <v>1853</v>
      </c>
      <c r="M6" s="20" t="n">
        <f aca="false">SUM(M7:M10)</f>
        <v>0</v>
      </c>
      <c r="N6" s="20" t="n">
        <f aca="false">SUM(N7:N10)</f>
        <v>20</v>
      </c>
      <c r="O6" s="20" t="n">
        <f aca="false">SUM(O7:O10)</f>
        <v>0</v>
      </c>
      <c r="P6" s="20" t="n">
        <f aca="false">SUM(P7:P10)</f>
        <v>0</v>
      </c>
      <c r="Q6" s="20" t="n">
        <f aca="false">SUM(Q7:Q10)</f>
        <v>0</v>
      </c>
      <c r="R6" s="20" t="n">
        <f aca="false">SUM(R7:R10)</f>
        <v>0</v>
      </c>
      <c r="S6" s="50" t="s">
        <v>89</v>
      </c>
      <c r="T6" s="20" t="n">
        <f aca="false">SUM(T7:T10)</f>
        <v>2272</v>
      </c>
      <c r="U6" s="20" t="n">
        <f aca="false">SUM(U7:U10)</f>
        <v>2253</v>
      </c>
      <c r="V6" s="20" t="n">
        <f aca="false">SUM(V7:V10)</f>
        <v>0</v>
      </c>
      <c r="W6" s="20" t="n">
        <f aca="false">SUM(W7:W10)</f>
        <v>19</v>
      </c>
      <c r="X6" s="20" t="n">
        <f aca="false">SUM(X7:X10)</f>
        <v>0</v>
      </c>
      <c r="Y6" s="20" t="n">
        <f aca="false">SUM(Y7:Y10)</f>
        <v>0</v>
      </c>
      <c r="Z6" s="20" t="n">
        <f aca="false">SUM(Z7:Z10)</f>
        <v>0</v>
      </c>
      <c r="AA6" s="20" t="n">
        <f aca="false">SUM(AA7:AA10)</f>
        <v>0</v>
      </c>
      <c r="AB6" s="20" t="n">
        <f aca="false">SUM(AB7:AB10)</f>
        <v>4571</v>
      </c>
      <c r="AC6" s="20" t="n">
        <f aca="false">SUM(AC7:AC10)</f>
        <v>4309</v>
      </c>
      <c r="AD6" s="20" t="n">
        <f aca="false">SUM(AD7:AD10)</f>
        <v>48</v>
      </c>
      <c r="AE6" s="20" t="n">
        <f aca="false">SUM(AE7:AE10)</f>
        <v>104</v>
      </c>
      <c r="AF6" s="20" t="n">
        <f aca="false">SUM(AF7:AF10)</f>
        <v>21</v>
      </c>
      <c r="AG6" s="20" t="n">
        <f aca="false">SUM(AG7:AG10)</f>
        <v>55</v>
      </c>
      <c r="AH6" s="20" t="n">
        <f aca="false">SUM(AH7:AH10)</f>
        <v>32</v>
      </c>
      <c r="AI6" s="20" t="n">
        <f aca="false">SUM(AI7:AI10)</f>
        <v>2</v>
      </c>
      <c r="AJ6" s="50" t="s">
        <v>89</v>
      </c>
      <c r="AK6" s="20" t="n">
        <f aca="false">SUM(AK7:AK10)</f>
        <v>557</v>
      </c>
      <c r="AL6" s="20" t="n">
        <f aca="false">SUM(AL7:AL10)</f>
        <v>527</v>
      </c>
      <c r="AM6" s="20" t="n">
        <f aca="false">SUM(AM7:AM10)</f>
        <v>3</v>
      </c>
      <c r="AN6" s="20" t="n">
        <f aca="false">SUM(AN7:AN10)</f>
        <v>8</v>
      </c>
      <c r="AO6" s="20" t="n">
        <f aca="false">SUM(AO7:AO10)</f>
        <v>13</v>
      </c>
      <c r="AP6" s="20" t="n">
        <f aca="false">SUM(AP7:AP10)</f>
        <v>6</v>
      </c>
      <c r="AQ6" s="20" t="n">
        <f aca="false">SUM(AQ7:AQ10)</f>
        <v>0</v>
      </c>
      <c r="AR6" s="20" t="n">
        <f aca="false">SUM(AR7:AR10)</f>
        <v>0</v>
      </c>
      <c r="AS6" s="20" t="n">
        <f aca="false">SUM(AS7:AS10)</f>
        <v>3103</v>
      </c>
      <c r="AT6" s="20" t="n">
        <f aca="false">SUM(AT7:AT10)</f>
        <v>2949</v>
      </c>
      <c r="AU6" s="20" t="n">
        <f aca="false">SUM(AU7:AU10)</f>
        <v>23</v>
      </c>
      <c r="AV6" s="20" t="n">
        <f aca="false">SUM(AV7:AV10)</f>
        <v>68</v>
      </c>
      <c r="AW6" s="20" t="n">
        <f aca="false">SUM(AW7:AW10)</f>
        <v>20</v>
      </c>
      <c r="AX6" s="20" t="n">
        <f aca="false">SUM(AX7:AX10)</f>
        <v>43</v>
      </c>
      <c r="AY6" s="20" t="n">
        <f aca="false">SUM(AY7:AY10)</f>
        <v>0</v>
      </c>
      <c r="AZ6" s="20" t="n">
        <f aca="false">SUM(AZ7:AZ10)</f>
        <v>0</v>
      </c>
      <c r="BA6" s="50" t="s">
        <v>89</v>
      </c>
      <c r="BB6" s="20" t="n">
        <f aca="false">SUM(BB7:BB10)</f>
        <v>194</v>
      </c>
      <c r="BC6" s="20" t="n">
        <f aca="false">SUM(BC7:BC10)</f>
        <v>161</v>
      </c>
      <c r="BD6" s="20" t="n">
        <f aca="false">SUM(BD7:BD10)</f>
        <v>3</v>
      </c>
      <c r="BE6" s="20" t="n">
        <f aca="false">SUM(BE7:BE10)</f>
        <v>30</v>
      </c>
      <c r="BF6" s="20" t="n">
        <f aca="false">SUM(BF7:BF10)</f>
        <v>0</v>
      </c>
      <c r="BG6" s="20" t="n">
        <f aca="false">SUM(BG7:BG10)</f>
        <v>0</v>
      </c>
      <c r="BH6" s="20"/>
      <c r="BI6" s="20" t="n">
        <f aca="false">SUM(BI7:BI10)</f>
        <v>0</v>
      </c>
      <c r="BJ6" s="20" t="n">
        <f aca="false">SUM(BJ7:BJ10)</f>
        <v>55825</v>
      </c>
      <c r="BK6" s="20" t="n">
        <f aca="false">SUM(BK7:BK10)</f>
        <v>46322</v>
      </c>
      <c r="BL6" s="20" t="n">
        <f aca="false">SUM(BL7:BL10)</f>
        <v>972</v>
      </c>
      <c r="BM6" s="20" t="n">
        <f aca="false">SUM(BM7:BM10)</f>
        <v>7480</v>
      </c>
      <c r="BN6" s="20" t="n">
        <f aca="false">SUM(BN7:BN10)</f>
        <v>89</v>
      </c>
      <c r="BO6" s="20" t="n">
        <f aca="false">SUM(BO7:BO10)</f>
        <v>450</v>
      </c>
      <c r="BP6" s="20" t="n">
        <f aca="false">SUM(BP7:BP10)</f>
        <v>84</v>
      </c>
      <c r="BQ6" s="20" t="n">
        <f aca="false">SUM(BQ7:BQ10)</f>
        <v>428</v>
      </c>
    </row>
    <row r="7" s="1" customFormat="true" ht="36" hidden="false" customHeight="true" outlineLevel="0" collapsed="false">
      <c r="A7" s="50" t="s">
        <v>196</v>
      </c>
      <c r="B7" s="20" t="n">
        <f aca="false">SUM(C7+K7+T7+AB7+AK7+AS7+BB7+BJ7)</f>
        <v>7715</v>
      </c>
      <c r="C7" s="20" t="n">
        <f aca="false">SUM(D7:J7)</f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f aca="false">SUM(L7:R7)</f>
        <v>173</v>
      </c>
      <c r="L7" s="20" t="n">
        <v>173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50" t="s">
        <v>196</v>
      </c>
      <c r="T7" s="20" t="n">
        <f aca="false">SUM(U7:AA7)</f>
        <v>258</v>
      </c>
      <c r="U7" s="20" t="n">
        <v>257</v>
      </c>
      <c r="V7" s="20" t="n">
        <v>0</v>
      </c>
      <c r="W7" s="20" t="n">
        <v>1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f aca="false">SUM(AC7:AI7)</f>
        <v>438</v>
      </c>
      <c r="AC7" s="20" t="n">
        <v>420</v>
      </c>
      <c r="AD7" s="20" t="n">
        <v>2</v>
      </c>
      <c r="AE7" s="20" t="n">
        <v>7</v>
      </c>
      <c r="AF7" s="20" t="n">
        <v>2</v>
      </c>
      <c r="AG7" s="20" t="n">
        <v>4</v>
      </c>
      <c r="AH7" s="20" t="n">
        <v>1</v>
      </c>
      <c r="AI7" s="20" t="n">
        <v>2</v>
      </c>
      <c r="AJ7" s="50" t="s">
        <v>196</v>
      </c>
      <c r="AK7" s="20" t="n">
        <f aca="false">SUM(AL7:AR7)</f>
        <v>63</v>
      </c>
      <c r="AL7" s="20" t="n">
        <v>61</v>
      </c>
      <c r="AM7" s="20" t="n">
        <v>0</v>
      </c>
      <c r="AN7" s="20" t="n">
        <v>2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f aca="false">SUM(AT7:AZ7)</f>
        <v>241</v>
      </c>
      <c r="AT7" s="20" t="n">
        <v>235</v>
      </c>
      <c r="AU7" s="20" t="n">
        <v>0</v>
      </c>
      <c r="AV7" s="20" t="n">
        <v>4</v>
      </c>
      <c r="AW7" s="20" t="n">
        <v>2</v>
      </c>
      <c r="AX7" s="20" t="n">
        <v>0</v>
      </c>
      <c r="AY7" s="20" t="n">
        <v>0</v>
      </c>
      <c r="AZ7" s="20" t="n">
        <v>0</v>
      </c>
      <c r="BA7" s="50" t="s">
        <v>196</v>
      </c>
      <c r="BB7" s="20" t="n">
        <f aca="false">SUM(BC7:BI7)</f>
        <v>30</v>
      </c>
      <c r="BC7" s="20" t="n">
        <v>29</v>
      </c>
      <c r="BD7" s="20" t="n">
        <v>0</v>
      </c>
      <c r="BE7" s="20" t="n">
        <v>1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f aca="false">SUM(BK7:BQ7)</f>
        <v>6512</v>
      </c>
      <c r="BK7" s="20" t="n">
        <v>5904</v>
      </c>
      <c r="BL7" s="20" t="n">
        <v>194</v>
      </c>
      <c r="BM7" s="20" t="n">
        <v>277</v>
      </c>
      <c r="BN7" s="20" t="n">
        <v>0</v>
      </c>
      <c r="BO7" s="20" t="n">
        <v>115</v>
      </c>
      <c r="BP7" s="20" t="n">
        <v>0</v>
      </c>
      <c r="BQ7" s="20" t="n">
        <v>22</v>
      </c>
    </row>
    <row r="8" s="1" customFormat="true" ht="36" hidden="false" customHeight="true" outlineLevel="0" collapsed="false">
      <c r="A8" s="50" t="s">
        <v>197</v>
      </c>
      <c r="B8" s="20" t="n">
        <f aca="false">SUM(C8+K8+T8+AB8+AK8+AS8+BB8+BJ8)</f>
        <v>30319</v>
      </c>
      <c r="C8" s="20" t="n">
        <f aca="false">SUM(D8:J8)</f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f aca="false">SUM(L8:R8)</f>
        <v>1165</v>
      </c>
      <c r="L8" s="20" t="n">
        <v>1152</v>
      </c>
      <c r="M8" s="20" t="n">
        <v>0</v>
      </c>
      <c r="N8" s="20" t="n">
        <v>13</v>
      </c>
      <c r="O8" s="20" t="n">
        <v>0</v>
      </c>
      <c r="P8" s="20" t="n">
        <v>0</v>
      </c>
      <c r="Q8" s="20" t="n">
        <v>0</v>
      </c>
      <c r="R8" s="20" t="n">
        <v>0</v>
      </c>
      <c r="S8" s="50" t="s">
        <v>197</v>
      </c>
      <c r="T8" s="20" t="n">
        <f aca="false">SUM(U8:AA8)</f>
        <v>1151</v>
      </c>
      <c r="U8" s="20" t="n">
        <v>1139</v>
      </c>
      <c r="V8" s="20" t="n">
        <v>0</v>
      </c>
      <c r="W8" s="20" t="n">
        <v>12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f aca="false">SUM(AC8:AI8)</f>
        <v>1867</v>
      </c>
      <c r="AC8" s="20" t="n">
        <v>1789</v>
      </c>
      <c r="AD8" s="20" t="n">
        <v>42</v>
      </c>
      <c r="AE8" s="20" t="n">
        <v>36</v>
      </c>
      <c r="AF8" s="20" t="n">
        <v>0</v>
      </c>
      <c r="AG8" s="20" t="n">
        <v>0</v>
      </c>
      <c r="AH8" s="20" t="n">
        <v>0</v>
      </c>
      <c r="AI8" s="20" t="n">
        <v>0</v>
      </c>
      <c r="AJ8" s="50" t="s">
        <v>197</v>
      </c>
      <c r="AK8" s="20" t="n">
        <f aca="false">SUM(AL8:AR8)</f>
        <v>138</v>
      </c>
      <c r="AL8" s="20" t="n">
        <v>135</v>
      </c>
      <c r="AM8" s="20" t="n">
        <v>0</v>
      </c>
      <c r="AN8" s="20" t="n">
        <v>1</v>
      </c>
      <c r="AO8" s="20" t="n">
        <v>2</v>
      </c>
      <c r="AP8" s="20" t="n">
        <v>0</v>
      </c>
      <c r="AQ8" s="20" t="n">
        <v>0</v>
      </c>
      <c r="AR8" s="20" t="n">
        <v>0</v>
      </c>
      <c r="AS8" s="20" t="n">
        <f aca="false">SUM(AT8:AZ8)</f>
        <v>1115</v>
      </c>
      <c r="AT8" s="20" t="n">
        <v>1068</v>
      </c>
      <c r="AU8" s="20" t="n">
        <v>22</v>
      </c>
      <c r="AV8" s="20" t="n">
        <v>25</v>
      </c>
      <c r="AW8" s="20" t="n">
        <v>0</v>
      </c>
      <c r="AX8" s="20" t="n">
        <v>0</v>
      </c>
      <c r="AY8" s="20" t="n">
        <v>0</v>
      </c>
      <c r="AZ8" s="20" t="n">
        <v>0</v>
      </c>
      <c r="BA8" s="50" t="s">
        <v>197</v>
      </c>
      <c r="BB8" s="20" t="n">
        <f aca="false">SUM(BC8:BI8)</f>
        <v>105</v>
      </c>
      <c r="BC8" s="20" t="n">
        <v>86</v>
      </c>
      <c r="BD8" s="20" t="n">
        <v>3</v>
      </c>
      <c r="BE8" s="20" t="n">
        <v>16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f aca="false">SUM(BK8:BQ8)</f>
        <v>24778</v>
      </c>
      <c r="BK8" s="20" t="n">
        <v>20619</v>
      </c>
      <c r="BL8" s="20" t="n">
        <v>675</v>
      </c>
      <c r="BM8" s="20" t="n">
        <v>3274</v>
      </c>
      <c r="BN8" s="20" t="n">
        <v>0</v>
      </c>
      <c r="BO8" s="20" t="n">
        <v>60</v>
      </c>
      <c r="BP8" s="20" t="n">
        <v>0</v>
      </c>
      <c r="BQ8" s="20" t="n">
        <v>150</v>
      </c>
    </row>
    <row r="9" s="1" customFormat="true" ht="36" hidden="false" customHeight="true" outlineLevel="0" collapsed="false">
      <c r="A9" s="50" t="s">
        <v>198</v>
      </c>
      <c r="B9" s="20" t="n">
        <f aca="false">SUM(C9+K9+T9+AB9+AK9+AS9+BB9+BJ9)</f>
        <v>27280</v>
      </c>
      <c r="C9" s="20" t="n">
        <f aca="false">SUM(D9:J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f aca="false">SUM(L9:R9)</f>
        <v>517</v>
      </c>
      <c r="L9" s="20" t="n">
        <v>510</v>
      </c>
      <c r="M9" s="20" t="n">
        <v>0</v>
      </c>
      <c r="N9" s="20" t="n">
        <v>7</v>
      </c>
      <c r="O9" s="20" t="n">
        <v>0</v>
      </c>
      <c r="P9" s="20" t="n">
        <v>0</v>
      </c>
      <c r="Q9" s="20" t="n">
        <v>0</v>
      </c>
      <c r="R9" s="20" t="n">
        <v>0</v>
      </c>
      <c r="S9" s="50" t="s">
        <v>198</v>
      </c>
      <c r="T9" s="20" t="n">
        <f aca="false">SUM(U9:AA9)</f>
        <v>837</v>
      </c>
      <c r="U9" s="20" t="n">
        <v>831</v>
      </c>
      <c r="V9" s="20" t="n">
        <v>0</v>
      </c>
      <c r="W9" s="20" t="n">
        <v>6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f aca="false">SUM(AC9:AI9)</f>
        <v>2266</v>
      </c>
      <c r="AC9" s="20" t="n">
        <v>2100</v>
      </c>
      <c r="AD9" s="20" t="n">
        <v>4</v>
      </c>
      <c r="AE9" s="20" t="n">
        <v>61</v>
      </c>
      <c r="AF9" s="20" t="n">
        <v>19</v>
      </c>
      <c r="AG9" s="20" t="n">
        <v>51</v>
      </c>
      <c r="AH9" s="20" t="n">
        <v>31</v>
      </c>
      <c r="AI9" s="20" t="n">
        <v>0</v>
      </c>
      <c r="AJ9" s="50" t="s">
        <v>198</v>
      </c>
      <c r="AK9" s="20" t="n">
        <f aca="false">SUM(AL9:AR9)</f>
        <v>356</v>
      </c>
      <c r="AL9" s="20" t="n">
        <v>331</v>
      </c>
      <c r="AM9" s="20" t="n">
        <v>3</v>
      </c>
      <c r="AN9" s="20" t="n">
        <v>5</v>
      </c>
      <c r="AO9" s="20" t="n">
        <v>11</v>
      </c>
      <c r="AP9" s="20" t="n">
        <v>6</v>
      </c>
      <c r="AQ9" s="20" t="n">
        <v>0</v>
      </c>
      <c r="AR9" s="20" t="n">
        <v>0</v>
      </c>
      <c r="AS9" s="20" t="n">
        <f aca="false">SUM(AT9:AZ9)</f>
        <v>1421</v>
      </c>
      <c r="AT9" s="20" t="n">
        <v>1327</v>
      </c>
      <c r="AU9" s="20" t="n">
        <v>1</v>
      </c>
      <c r="AV9" s="20" t="n">
        <v>35</v>
      </c>
      <c r="AW9" s="20" t="n">
        <v>15</v>
      </c>
      <c r="AX9" s="20" t="n">
        <v>43</v>
      </c>
      <c r="AY9" s="20" t="n">
        <v>0</v>
      </c>
      <c r="AZ9" s="20" t="n">
        <v>0</v>
      </c>
      <c r="BA9" s="50" t="s">
        <v>198</v>
      </c>
      <c r="BB9" s="20" t="n">
        <f aca="false">SUM(BC9:BI9)</f>
        <v>59</v>
      </c>
      <c r="BC9" s="20" t="n">
        <v>46</v>
      </c>
      <c r="BD9" s="20" t="n">
        <v>0</v>
      </c>
      <c r="BE9" s="20" t="n">
        <v>13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f aca="false">SUM(BK9:BQ9)</f>
        <v>21824</v>
      </c>
      <c r="BK9" s="20" t="n">
        <v>17338</v>
      </c>
      <c r="BL9" s="20" t="n">
        <v>94</v>
      </c>
      <c r="BM9" s="20" t="n">
        <v>3702</v>
      </c>
      <c r="BN9" s="20" t="n">
        <v>75</v>
      </c>
      <c r="BO9" s="20" t="n">
        <v>275</v>
      </c>
      <c r="BP9" s="20" t="n">
        <v>84</v>
      </c>
      <c r="BQ9" s="20" t="n">
        <v>256</v>
      </c>
    </row>
    <row r="10" s="1" customFormat="true" ht="36" hidden="false" customHeight="true" outlineLevel="0" collapsed="false">
      <c r="A10" s="50" t="s">
        <v>199</v>
      </c>
      <c r="B10" s="20" t="n">
        <f aca="false">SUM(C10+K10+T10+AB10+AK10+AS10+BB10+BJ10)</f>
        <v>3081</v>
      </c>
      <c r="C10" s="20" t="n">
        <f aca="false">SUM(D10:J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f aca="false">SUM(L10:R10)</f>
        <v>18</v>
      </c>
      <c r="L10" s="20" t="n">
        <v>18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50" t="s">
        <v>199</v>
      </c>
      <c r="T10" s="20" t="n">
        <f aca="false">SUM(U10:AA10)</f>
        <v>26</v>
      </c>
      <c r="U10" s="20" t="n">
        <v>26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f aca="false">SUM(AC10:AI10)</f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50" t="s">
        <v>199</v>
      </c>
      <c r="AK10" s="20" t="n">
        <f aca="false">SUM(AL10:AR10)</f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f aca="false">SUM(AT10:AZ10)</f>
        <v>326</v>
      </c>
      <c r="AT10" s="20" t="n">
        <v>319</v>
      </c>
      <c r="AU10" s="20" t="n">
        <v>0</v>
      </c>
      <c r="AV10" s="20" t="n">
        <v>4</v>
      </c>
      <c r="AW10" s="20" t="n">
        <v>3</v>
      </c>
      <c r="AX10" s="20" t="n">
        <v>0</v>
      </c>
      <c r="AY10" s="20" t="n">
        <v>0</v>
      </c>
      <c r="AZ10" s="20" t="n">
        <v>0</v>
      </c>
      <c r="BA10" s="50" t="s">
        <v>199</v>
      </c>
      <c r="BB10" s="20" t="n">
        <f aca="false">SUM(BC10:BI10)</f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f aca="false">SUM(BK10:BQ10)</f>
        <v>2711</v>
      </c>
      <c r="BK10" s="20" t="n">
        <v>2461</v>
      </c>
      <c r="BL10" s="20" t="n">
        <v>9</v>
      </c>
      <c r="BM10" s="20" t="n">
        <v>227</v>
      </c>
      <c r="BN10" s="20" t="n">
        <v>14</v>
      </c>
      <c r="BO10" s="20" t="n">
        <v>0</v>
      </c>
      <c r="BP10" s="20" t="n">
        <v>0</v>
      </c>
      <c r="BQ10" s="20" t="n">
        <v>0</v>
      </c>
    </row>
    <row r="11" s="1" customFormat="true" ht="54" hidden="false" customHeight="true" outlineLevel="0" collapsed="false">
      <c r="A11" s="50" t="s">
        <v>96</v>
      </c>
      <c r="B11" s="20" t="n">
        <f aca="false">SUM(B13:B16)</f>
        <v>608</v>
      </c>
      <c r="C11" s="20" t="n">
        <f aca="false">SUM(C13:C16)</f>
        <v>0</v>
      </c>
      <c r="D11" s="20" t="n">
        <f aca="false">SUM(D13:D16)</f>
        <v>0</v>
      </c>
      <c r="E11" s="20" t="n">
        <f aca="false">SUM(E13:E16)</f>
        <v>0</v>
      </c>
      <c r="F11" s="20" t="n">
        <f aca="false">SUM(F13:F16)</f>
        <v>0</v>
      </c>
      <c r="G11" s="20" t="n">
        <f aca="false">SUM(G13:G16)</f>
        <v>0</v>
      </c>
      <c r="H11" s="20" t="n">
        <f aca="false">SUM(H13:H16)</f>
        <v>0</v>
      </c>
      <c r="I11" s="20" t="n">
        <f aca="false">SUM(I13:I16)</f>
        <v>0</v>
      </c>
      <c r="J11" s="20" t="n">
        <f aca="false">SUM(J13:J16)</f>
        <v>0</v>
      </c>
      <c r="K11" s="20" t="n">
        <f aca="false">SUM(K13:K16)</f>
        <v>2</v>
      </c>
      <c r="L11" s="20" t="n">
        <f aca="false">SUM(L13:L16)</f>
        <v>2</v>
      </c>
      <c r="M11" s="20" t="n">
        <f aca="false">SUM(M13:M16)</f>
        <v>0</v>
      </c>
      <c r="N11" s="20" t="n">
        <f aca="false">SUM(N13:N16)</f>
        <v>0</v>
      </c>
      <c r="O11" s="20" t="n">
        <f aca="false">SUM(O13:O16)</f>
        <v>0</v>
      </c>
      <c r="P11" s="20" t="n">
        <f aca="false">SUM(P13:P16)</f>
        <v>0</v>
      </c>
      <c r="Q11" s="20" t="n">
        <f aca="false">SUM(Q13:Q16)</f>
        <v>0</v>
      </c>
      <c r="R11" s="20" t="n">
        <f aca="false">SUM(R13:R16)</f>
        <v>0</v>
      </c>
      <c r="S11" s="50" t="s">
        <v>96</v>
      </c>
      <c r="T11" s="20" t="n">
        <f aca="false">SUM(T13:T16)</f>
        <v>15</v>
      </c>
      <c r="U11" s="20" t="n">
        <f aca="false">SUM(U13:U16)</f>
        <v>13</v>
      </c>
      <c r="V11" s="20" t="n">
        <f aca="false">SUM(V13:V16)</f>
        <v>0</v>
      </c>
      <c r="W11" s="20" t="n">
        <f aca="false">SUM(W13:W16)</f>
        <v>2</v>
      </c>
      <c r="X11" s="20" t="n">
        <f aca="false">SUM(X13:X16)</f>
        <v>0</v>
      </c>
      <c r="Y11" s="20" t="n">
        <f aca="false">SUM(Y13:Y16)</f>
        <v>0</v>
      </c>
      <c r="Z11" s="20" t="n">
        <f aca="false">SUM(Z13:Z16)</f>
        <v>0</v>
      </c>
      <c r="AA11" s="20" t="n">
        <f aca="false">SUM(AA13:AA16)</f>
        <v>0</v>
      </c>
      <c r="AB11" s="20" t="n">
        <f aca="false">SUM(AB13:AB16)</f>
        <v>113</v>
      </c>
      <c r="AC11" s="20" t="n">
        <f aca="false">SUM(AC13:AC16)</f>
        <v>110</v>
      </c>
      <c r="AD11" s="20" t="n">
        <f aca="false">SUM(AD13:AD16)</f>
        <v>1</v>
      </c>
      <c r="AE11" s="20" t="n">
        <f aca="false">SUM(AE13:AE16)</f>
        <v>0</v>
      </c>
      <c r="AF11" s="20" t="n">
        <f aca="false">SUM(AF13:AF16)</f>
        <v>0</v>
      </c>
      <c r="AG11" s="20" t="n">
        <f aca="false">SUM(AG13:AG16)</f>
        <v>2</v>
      </c>
      <c r="AH11" s="20" t="n">
        <f aca="false">SUM(AH13:AH16)</f>
        <v>0</v>
      </c>
      <c r="AI11" s="20" t="n">
        <f aca="false">SUM(AI13:AI16)</f>
        <v>0</v>
      </c>
      <c r="AJ11" s="50" t="s">
        <v>96</v>
      </c>
      <c r="AK11" s="20" t="n">
        <f aca="false">SUM(AK13:AK16)</f>
        <v>24</v>
      </c>
      <c r="AL11" s="20" t="n">
        <f aca="false">SUM(AL13:AL16)</f>
        <v>20</v>
      </c>
      <c r="AM11" s="20" t="n">
        <f aca="false">SUM(AM13:AM16)</f>
        <v>0</v>
      </c>
      <c r="AN11" s="20" t="n">
        <f aca="false">SUM(AN13:AN16)</f>
        <v>0</v>
      </c>
      <c r="AO11" s="20" t="n">
        <f aca="false">SUM(AO13:AO16)</f>
        <v>4</v>
      </c>
      <c r="AP11" s="20" t="n">
        <f aca="false">SUM(AP13:AP16)</f>
        <v>0</v>
      </c>
      <c r="AQ11" s="20" t="n">
        <f aca="false">SUM(AQ13:AQ16)</f>
        <v>0</v>
      </c>
      <c r="AR11" s="20" t="n">
        <f aca="false">SUM(AR13:AR16)</f>
        <v>0</v>
      </c>
      <c r="AS11" s="20" t="n">
        <f aca="false">SUM(AS13:AS16)</f>
        <v>16</v>
      </c>
      <c r="AT11" s="20" t="n">
        <f aca="false">SUM(AT13:AT16)</f>
        <v>16</v>
      </c>
      <c r="AU11" s="20" t="n">
        <f aca="false">SUM(AU13:AU16)</f>
        <v>0</v>
      </c>
      <c r="AV11" s="20" t="n">
        <f aca="false">SUM(AV13:AV16)</f>
        <v>0</v>
      </c>
      <c r="AW11" s="20" t="n">
        <f aca="false">SUM(AW13:AW16)</f>
        <v>0</v>
      </c>
      <c r="AX11" s="20" t="n">
        <f aca="false">SUM(AX13:AX16)</f>
        <v>0</v>
      </c>
      <c r="AY11" s="20" t="n">
        <f aca="false">SUM(AY13:AY16)</f>
        <v>0</v>
      </c>
      <c r="AZ11" s="20" t="n">
        <f aca="false">SUM(AZ13:AZ16)</f>
        <v>0</v>
      </c>
      <c r="BA11" s="50" t="s">
        <v>96</v>
      </c>
      <c r="BB11" s="20" t="n">
        <f aca="false">SUM(BB13:BB16)</f>
        <v>4</v>
      </c>
      <c r="BC11" s="20" t="n">
        <f aca="false">SUM(BC13:BC16)</f>
        <v>4</v>
      </c>
      <c r="BD11" s="20" t="n">
        <f aca="false">SUM(BD13:BD16)</f>
        <v>0</v>
      </c>
      <c r="BE11" s="20" t="n">
        <f aca="false">SUM(BE13:BE16)</f>
        <v>0</v>
      </c>
      <c r="BF11" s="20" t="n">
        <f aca="false">SUM(BF13:BF16)</f>
        <v>0</v>
      </c>
      <c r="BG11" s="20" t="n">
        <f aca="false">SUM(BG13:BG16)</f>
        <v>0</v>
      </c>
      <c r="BH11" s="20" t="n">
        <f aca="false">SUM(BH13:BH16)</f>
        <v>0</v>
      </c>
      <c r="BI11" s="20" t="n">
        <f aca="false">SUM(BI13:BI16)</f>
        <v>0</v>
      </c>
      <c r="BJ11" s="20" t="n">
        <f aca="false">SUM(BJ13:BJ16)</f>
        <v>434</v>
      </c>
      <c r="BK11" s="20" t="n">
        <f aca="false">SUM(BK13:BK16)</f>
        <v>378</v>
      </c>
      <c r="BL11" s="20" t="n">
        <f aca="false">SUM(BL13:BL16)</f>
        <v>4</v>
      </c>
      <c r="BM11" s="20" t="n">
        <f aca="false">SUM(BM13:BM16)</f>
        <v>34</v>
      </c>
      <c r="BN11" s="20" t="n">
        <f aca="false">SUM(BN13:BN16)</f>
        <v>1</v>
      </c>
      <c r="BO11" s="20" t="n">
        <f aca="false">SUM(BO13:BO16)</f>
        <v>5</v>
      </c>
      <c r="BP11" s="20" t="n">
        <f aca="false">SUM(BP13:BP16)</f>
        <v>0</v>
      </c>
      <c r="BQ11" s="20" t="n">
        <f aca="false">SUM(BQ13:BQ16)</f>
        <v>12</v>
      </c>
      <c r="BR11" s="51"/>
    </row>
    <row r="12" s="1" customFormat="true" ht="36" hidden="false" customHeight="true" outlineLevel="0" collapsed="false">
      <c r="A12" s="50" t="s">
        <v>97</v>
      </c>
      <c r="B12" s="102" t="n">
        <f aca="false">IF(B6=0,0,B11/B6*100)</f>
        <v>0.888953870896996</v>
      </c>
      <c r="C12" s="52" t="n">
        <f aca="false">IF(C6=0,0,C11/C6*100)</f>
        <v>0</v>
      </c>
      <c r="D12" s="52" t="n">
        <f aca="false">IF(D6=0,0,D11/D6*100)</f>
        <v>0</v>
      </c>
      <c r="E12" s="52" t="n">
        <f aca="false">IF(E6=0,0,E11/E6*100)</f>
        <v>0</v>
      </c>
      <c r="F12" s="52" t="n">
        <f aca="false">IF(F6=0,0,F11/F6*100)</f>
        <v>0</v>
      </c>
      <c r="G12" s="52" t="n">
        <f aca="false">IF(G6=0,0,G11/G6*100)</f>
        <v>0</v>
      </c>
      <c r="H12" s="52" t="n">
        <f aca="false">IF(H6=0,0,H11/H6*100)</f>
        <v>0</v>
      </c>
      <c r="I12" s="52" t="n">
        <f aca="false">IF(I6=0,0,I11/I6*100)</f>
        <v>0</v>
      </c>
      <c r="J12" s="52" t="n">
        <f aca="false">IF(J6=0,0,J11/J6*100)</f>
        <v>0</v>
      </c>
      <c r="K12" s="52" t="n">
        <f aca="false">IF(K6=0,0,K11/K6*100)</f>
        <v>0.106780565936999</v>
      </c>
      <c r="L12" s="52" t="n">
        <f aca="false">IF(L6=0,0,L11/L6*100)</f>
        <v>0.107933081489477</v>
      </c>
      <c r="M12" s="52" t="n">
        <f aca="false">IF(M6=0,0,M11/M6*100)</f>
        <v>0</v>
      </c>
      <c r="N12" s="52" t="n">
        <f aca="false">IF(N6=0,0,N11/N6*100)</f>
        <v>0</v>
      </c>
      <c r="O12" s="52" t="n">
        <f aca="false">IF(O6=0,0,O11/O6*100)</f>
        <v>0</v>
      </c>
      <c r="P12" s="52" t="n">
        <f aca="false">IF(P6=0,0,P11/P6*100)</f>
        <v>0</v>
      </c>
      <c r="Q12" s="52" t="n">
        <f aca="false">IF(Q6=0,0,Q11/Q6*100)</f>
        <v>0</v>
      </c>
      <c r="R12" s="52" t="n">
        <f aca="false">IF(R6=0,0,R11/R6*100)</f>
        <v>0</v>
      </c>
      <c r="S12" s="50" t="s">
        <v>97</v>
      </c>
      <c r="T12" s="52" t="n">
        <f aca="false">IF(T6=0,0,T11/T6*100)</f>
        <v>0.660211267605634</v>
      </c>
      <c r="U12" s="52" t="n">
        <f aca="false">IF(U6=0,0,U11/U6*100)</f>
        <v>0.577008433200178</v>
      </c>
      <c r="V12" s="52" t="n">
        <f aca="false">IF(V6=0,0,V11/V6*100)</f>
        <v>0</v>
      </c>
      <c r="W12" s="52" t="n">
        <f aca="false">IF(W6=0,0,W11/W6*100)</f>
        <v>10.5263157894737</v>
      </c>
      <c r="X12" s="52" t="n">
        <f aca="false">IF(X6=0,0,X11/X6*100)</f>
        <v>0</v>
      </c>
      <c r="Y12" s="52" t="n">
        <f aca="false">IF(Y6=0,0,Y11/Y6*100)</f>
        <v>0</v>
      </c>
      <c r="Z12" s="52" t="n">
        <f aca="false">IF(Z6=0,0,Z11/Z6*100)</f>
        <v>0</v>
      </c>
      <c r="AA12" s="52" t="n">
        <f aca="false">IF(AA6=0,0,AA11/AA6*100)</f>
        <v>0</v>
      </c>
      <c r="AB12" s="52" t="n">
        <f aca="false">IF(AB6=0,0,AB11/AB6*100)</f>
        <v>2.47210676000875</v>
      </c>
      <c r="AC12" s="52" t="n">
        <f aca="false">IF(AC6=0,0,AC11/AC6*100)</f>
        <v>2.55279647249942</v>
      </c>
      <c r="AD12" s="52" t="n">
        <f aca="false">IF(AD6=0,0,AD11/AD6*100)</f>
        <v>2.08333333333333</v>
      </c>
      <c r="AE12" s="52" t="n">
        <f aca="false">IF(AE6=0,0,AE11/AE6*100)</f>
        <v>0</v>
      </c>
      <c r="AF12" s="52" t="n">
        <f aca="false">IF(AF6=0,0,AF11/AF6*100)</f>
        <v>0</v>
      </c>
      <c r="AG12" s="52" t="n">
        <f aca="false">IF(AG6=0,0,AG11/AG6*100)</f>
        <v>3.63636363636364</v>
      </c>
      <c r="AH12" s="52" t="n">
        <f aca="false">IF(AH6=0,0,AH11/AH6*100)</f>
        <v>0</v>
      </c>
      <c r="AI12" s="52" t="n">
        <f aca="false">IF(AI6=0,0,AI11/AI6*100)</f>
        <v>0</v>
      </c>
      <c r="AJ12" s="50" t="s">
        <v>97</v>
      </c>
      <c r="AK12" s="52" t="n">
        <f aca="false">IF(AK6=0,0,AK11/AK6*100)</f>
        <v>4.30879712746858</v>
      </c>
      <c r="AL12" s="52" t="n">
        <f aca="false">IF(AL6=0,0,AL11/AL6*100)</f>
        <v>3.79506641366224</v>
      </c>
      <c r="AM12" s="52" t="n">
        <f aca="false">IF(AM6=0,0,AM11/AM6*100)</f>
        <v>0</v>
      </c>
      <c r="AN12" s="52" t="n">
        <f aca="false">IF(AN6=0,0,AN11/AN6*100)</f>
        <v>0</v>
      </c>
      <c r="AO12" s="52" t="n">
        <f aca="false">IF(AO6=0,0,AO11/AO6*100)</f>
        <v>30.7692307692308</v>
      </c>
      <c r="AP12" s="52" t="n">
        <f aca="false">IF(AP6=0,0,AP11/AP6*100)</f>
        <v>0</v>
      </c>
      <c r="AQ12" s="52" t="n">
        <f aca="false">IF(AQ6=0,0,AQ11/AQ6*100)</f>
        <v>0</v>
      </c>
      <c r="AR12" s="52" t="n">
        <f aca="false">IF(AR6=0,0,AR11/AR6*100)</f>
        <v>0</v>
      </c>
      <c r="AS12" s="52" t="n">
        <f aca="false">IF(AS6=0,0,AS11/AS6*100)</f>
        <v>0.515630035449565</v>
      </c>
      <c r="AT12" s="52" t="n">
        <f aca="false">IF(AT6=0,0,AT11/AT6*100)</f>
        <v>0.542556798914886</v>
      </c>
      <c r="AU12" s="52" t="n">
        <f aca="false">IF(AU6=0,0,AU11/AU6*100)</f>
        <v>0</v>
      </c>
      <c r="AV12" s="52" t="n">
        <f aca="false">IF(AV6=0,0,AV11/AV6*100)</f>
        <v>0</v>
      </c>
      <c r="AW12" s="52" t="n">
        <f aca="false">IF(AW6=0,0,AW11/AW6*100)</f>
        <v>0</v>
      </c>
      <c r="AX12" s="52" t="n">
        <f aca="false">IF(AX6=0,0,AX11/AX6*100)</f>
        <v>0</v>
      </c>
      <c r="AY12" s="52" t="n">
        <f aca="false">IF(AY6=0,0,AY11/AY6*100)</f>
        <v>0</v>
      </c>
      <c r="AZ12" s="52" t="n">
        <f aca="false">IF(AZ6=0,0,AZ11/AZ6*100)</f>
        <v>0</v>
      </c>
      <c r="BA12" s="50" t="s">
        <v>97</v>
      </c>
      <c r="BB12" s="52" t="n">
        <f aca="false">IF(BB6=0,0,BB11/BB6*100)</f>
        <v>2.06185567010309</v>
      </c>
      <c r="BC12" s="52" t="n">
        <f aca="false">IF(BC6=0,0,BC11/BC6*100)</f>
        <v>2.48447204968944</v>
      </c>
      <c r="BD12" s="52" t="n">
        <f aca="false">IF(BD6=0,0,BD11/BD6*100)</f>
        <v>0</v>
      </c>
      <c r="BE12" s="52" t="n">
        <f aca="false">IF(BE6=0,0,BE11/BE6*100)</f>
        <v>0</v>
      </c>
      <c r="BF12" s="52" t="n">
        <f aca="false">IF(BF6=0,0,BF11/BF6*100)</f>
        <v>0</v>
      </c>
      <c r="BG12" s="52" t="n">
        <f aca="false">IF(BG6=0,0,BG11/BG6*100)</f>
        <v>0</v>
      </c>
      <c r="BH12" s="52" t="n">
        <f aca="false">IF(BH6=0,0,BH11/BH6*100)</f>
        <v>0</v>
      </c>
      <c r="BI12" s="52" t="n">
        <f aca="false">IF(BI6=0,0,BI11/BI6*100)</f>
        <v>0</v>
      </c>
      <c r="BJ12" s="52" t="n">
        <f aca="false">IF(BJ6=0,0,BJ11/BJ6*100)</f>
        <v>0.77742946708464</v>
      </c>
      <c r="BK12" s="52" t="n">
        <f aca="false">IF(BK6=0,0,BK11/BK6*100)</f>
        <v>0.81602694184189</v>
      </c>
      <c r="BL12" s="52" t="n">
        <f aca="false">IF(BL6=0,0,BL11/BL6*100)</f>
        <v>0.411522633744856</v>
      </c>
      <c r="BM12" s="52" t="n">
        <f aca="false">IF(BM6=0,0,BM11/BM6*100)</f>
        <v>0.454545454545455</v>
      </c>
      <c r="BN12" s="52" t="n">
        <f aca="false">IF(BN6=0,0,BN11/BN6*100)</f>
        <v>1.12359550561798</v>
      </c>
      <c r="BO12" s="52" t="n">
        <f aca="false">IF(BO6=0,0,BO11/BO6*100)</f>
        <v>1.11111111111111</v>
      </c>
      <c r="BP12" s="52" t="n">
        <f aca="false">IF(BP6=0,0,BP11/BP6*100)</f>
        <v>0</v>
      </c>
      <c r="BQ12" s="52" t="n">
        <f aca="false">IF(BQ6=0,0,BQ11/BQ6*100)</f>
        <v>2.80373831775701</v>
      </c>
    </row>
    <row r="13" s="1" customFormat="true" ht="36" hidden="false" customHeight="true" outlineLevel="0" collapsed="false">
      <c r="A13" s="50" t="s">
        <v>196</v>
      </c>
      <c r="B13" s="20" t="n">
        <f aca="false">SUM(C13+K13+T13+AB13+AK13+AS13+BB13+BJ13)</f>
        <v>144</v>
      </c>
      <c r="C13" s="20" t="n">
        <f aca="false">SUM(D13:J13)</f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f aca="false">SUM(L13:R13)</f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50" t="s">
        <v>196</v>
      </c>
      <c r="T13" s="20" t="n">
        <f aca="false">SUM(U13:AA13)</f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f aca="false">SUM(AC13:AI13)</f>
        <v>25</v>
      </c>
      <c r="AC13" s="20" t="n">
        <v>25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50" t="s">
        <v>196</v>
      </c>
      <c r="AK13" s="20" t="n">
        <f aca="false">SUM(AL13:AR13)</f>
        <v>1</v>
      </c>
      <c r="AL13" s="20" t="n">
        <v>1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f aca="false">SUM(AT13:AZ13)</f>
        <v>6</v>
      </c>
      <c r="AT13" s="20" t="n">
        <v>6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50" t="s">
        <v>196</v>
      </c>
      <c r="BB13" s="20" t="n">
        <f aca="false">SUM(BC13:BI13)</f>
        <v>1</v>
      </c>
      <c r="BC13" s="20" t="n">
        <v>1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f aca="false">SUM(BK13:BQ13)</f>
        <v>111</v>
      </c>
      <c r="BK13" s="20" t="n">
        <v>108</v>
      </c>
      <c r="BL13" s="20" t="n">
        <v>3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0</v>
      </c>
    </row>
    <row r="14" s="1" customFormat="true" ht="36" hidden="false" customHeight="true" outlineLevel="0" collapsed="false">
      <c r="A14" s="50" t="s">
        <v>197</v>
      </c>
      <c r="B14" s="20" t="n">
        <f aca="false">SUM(C14+K14+T14+AB14+AK14+AS14+BB14+BJ14)</f>
        <v>215</v>
      </c>
      <c r="C14" s="20" t="n">
        <f aca="false">SUM(D14:J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f aca="false">SUM(L14:R14)</f>
        <v>1</v>
      </c>
      <c r="L14" s="20" t="n">
        <v>1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50" t="s">
        <v>197</v>
      </c>
      <c r="T14" s="20" t="n">
        <f aca="false">SUM(U14:AA14)</f>
        <v>7</v>
      </c>
      <c r="U14" s="20" t="n">
        <v>7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f aca="false">SUM(AC14:AI14)</f>
        <v>52</v>
      </c>
      <c r="AC14" s="20" t="n">
        <v>51</v>
      </c>
      <c r="AD14" s="20" t="n">
        <v>1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50" t="s">
        <v>197</v>
      </c>
      <c r="AK14" s="20" t="n">
        <f aca="false">SUM(AL14:AR14)</f>
        <v>11</v>
      </c>
      <c r="AL14" s="20" t="n">
        <v>11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f aca="false">SUM(AT14:AZ14)</f>
        <v>3</v>
      </c>
      <c r="AT14" s="20" t="n">
        <v>3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50" t="s">
        <v>197</v>
      </c>
      <c r="BB14" s="20" t="n">
        <f aca="false">SUM(BC14:BI14)</f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f aca="false">SUM(BK14:BQ14)</f>
        <v>141</v>
      </c>
      <c r="BK14" s="20" t="n">
        <v>128</v>
      </c>
      <c r="BL14" s="20" t="n">
        <v>1</v>
      </c>
      <c r="BM14" s="20" t="n">
        <v>9</v>
      </c>
      <c r="BN14" s="20" t="n">
        <v>0</v>
      </c>
      <c r="BO14" s="20" t="n">
        <v>0</v>
      </c>
      <c r="BP14" s="20" t="n">
        <v>0</v>
      </c>
      <c r="BQ14" s="20" t="n">
        <v>3</v>
      </c>
    </row>
    <row r="15" s="1" customFormat="true" ht="36" hidden="false" customHeight="true" outlineLevel="0" collapsed="false">
      <c r="A15" s="50" t="s">
        <v>198</v>
      </c>
      <c r="B15" s="20" t="n">
        <f aca="false">SUM(C15+K15+T15+AB15+AK15+AS15+BB15+BJ15)</f>
        <v>233</v>
      </c>
      <c r="C15" s="20" t="n">
        <f aca="false">SUM(D15:J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SUM(L15:R15)</f>
        <v>1</v>
      </c>
      <c r="L15" s="20" t="n">
        <v>1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50" t="s">
        <v>198</v>
      </c>
      <c r="T15" s="20" t="n">
        <f aca="false">SUM(U15:AA15)</f>
        <v>6</v>
      </c>
      <c r="U15" s="20" t="n">
        <v>4</v>
      </c>
      <c r="V15" s="20" t="n">
        <v>0</v>
      </c>
      <c r="W15" s="20" t="n">
        <v>2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f aca="false">SUM(AC15:AI15)</f>
        <v>36</v>
      </c>
      <c r="AC15" s="20" t="n">
        <v>34</v>
      </c>
      <c r="AD15" s="20" t="n">
        <v>0</v>
      </c>
      <c r="AE15" s="20" t="n">
        <v>0</v>
      </c>
      <c r="AF15" s="20" t="n">
        <v>0</v>
      </c>
      <c r="AG15" s="20" t="n">
        <v>2</v>
      </c>
      <c r="AH15" s="20" t="n">
        <v>0</v>
      </c>
      <c r="AI15" s="20" t="n">
        <v>0</v>
      </c>
      <c r="AJ15" s="50" t="s">
        <v>198</v>
      </c>
      <c r="AK15" s="20" t="n">
        <f aca="false">SUM(AL15:AR15)</f>
        <v>12</v>
      </c>
      <c r="AL15" s="20" t="n">
        <v>8</v>
      </c>
      <c r="AM15" s="20" t="n">
        <v>0</v>
      </c>
      <c r="AN15" s="20" t="n">
        <v>0</v>
      </c>
      <c r="AO15" s="20" t="n">
        <v>4</v>
      </c>
      <c r="AP15" s="20" t="n">
        <v>0</v>
      </c>
      <c r="AQ15" s="20" t="n">
        <v>0</v>
      </c>
      <c r="AR15" s="20" t="n">
        <v>0</v>
      </c>
      <c r="AS15" s="20" t="n">
        <f aca="false">SUM(AT15:AZ15)</f>
        <v>7</v>
      </c>
      <c r="AT15" s="20" t="n">
        <v>7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50" t="s">
        <v>198</v>
      </c>
      <c r="BB15" s="20" t="n">
        <f aca="false">SUM(BC15:BI15)</f>
        <v>3</v>
      </c>
      <c r="BC15" s="20" t="n">
        <v>3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f aca="false">SUM(BK15:BQ15)</f>
        <v>168</v>
      </c>
      <c r="BK15" s="20" t="n">
        <v>128</v>
      </c>
      <c r="BL15" s="20" t="n">
        <v>0</v>
      </c>
      <c r="BM15" s="20" t="n">
        <v>25</v>
      </c>
      <c r="BN15" s="20" t="n">
        <v>1</v>
      </c>
      <c r="BO15" s="20" t="n">
        <v>5</v>
      </c>
      <c r="BP15" s="20" t="n">
        <v>0</v>
      </c>
      <c r="BQ15" s="20" t="n">
        <v>9</v>
      </c>
    </row>
    <row r="16" s="1" customFormat="true" ht="36" hidden="false" customHeight="true" outlineLevel="0" collapsed="false">
      <c r="A16" s="50" t="s">
        <v>199</v>
      </c>
      <c r="B16" s="20" t="n">
        <f aca="false">SUM(C16+K16+T16+AB16+AK16+AS16+BB16+BJ16)</f>
        <v>16</v>
      </c>
      <c r="C16" s="20" t="n">
        <f aca="false">SUM(D16:J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f aca="false">SUM(L16:R16)</f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50" t="s">
        <v>199</v>
      </c>
      <c r="T16" s="20" t="n">
        <f aca="false">SUM(U16:AA16)</f>
        <v>2</v>
      </c>
      <c r="U16" s="20" t="n">
        <v>2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f aca="false">SUM(AC16:AI16)</f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50" t="s">
        <v>199</v>
      </c>
      <c r="AK16" s="20" t="n">
        <f aca="false">SUM(AL16:AR16)</f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f aca="false">SUM(AT16:AZ16)</f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50" t="s">
        <v>199</v>
      </c>
      <c r="BB16" s="20" t="n">
        <f aca="false">SUM(BC16:BI16)</f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f aca="false">SUM(BK16:BQ16)</f>
        <v>14</v>
      </c>
      <c r="BK16" s="20" t="n">
        <v>14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</row>
    <row r="17" s="1" customFormat="true" ht="12" hidden="false" customHeight="true" outlineLevel="0" collapsed="false">
      <c r="A17" s="53" t="s">
        <v>98</v>
      </c>
      <c r="B17" s="53"/>
      <c r="C17" s="53"/>
      <c r="D17" s="53"/>
      <c r="E17" s="53"/>
      <c r="F17" s="53"/>
      <c r="G17" s="53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53" t="s">
        <v>98</v>
      </c>
      <c r="T17" s="53"/>
      <c r="U17" s="53"/>
      <c r="V17" s="53"/>
      <c r="W17" s="53"/>
      <c r="X17" s="53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</row>
    <row r="18" s="1" customFormat="true" ht="64.5" hidden="false" customHeight="true" outlineLevel="0" collapsed="false">
      <c r="A18" s="54"/>
      <c r="S18" s="54"/>
    </row>
    <row r="19" s="1" customFormat="true" ht="11.25" hidden="false" customHeight="true" outlineLevel="0" collapsed="false">
      <c r="A19" s="23" t="s">
        <v>200</v>
      </c>
      <c r="B19" s="23"/>
      <c r="C19" s="23"/>
      <c r="D19" s="23"/>
      <c r="E19" s="23"/>
      <c r="F19" s="23"/>
      <c r="G19" s="23"/>
      <c r="H19" s="23"/>
      <c r="I19" s="23" t="s">
        <v>201</v>
      </c>
      <c r="J19" s="23"/>
      <c r="K19" s="23"/>
      <c r="L19" s="23"/>
      <c r="M19" s="23"/>
      <c r="N19" s="23"/>
      <c r="O19" s="23"/>
      <c r="P19" s="23"/>
      <c r="Q19" s="23"/>
      <c r="R19" s="23"/>
      <c r="S19" s="23" t="s">
        <v>202</v>
      </c>
      <c r="T19" s="23"/>
      <c r="U19" s="23"/>
      <c r="V19" s="23"/>
      <c r="W19" s="23"/>
      <c r="X19" s="23"/>
      <c r="Y19" s="23"/>
      <c r="Z19" s="23" t="s">
        <v>203</v>
      </c>
      <c r="AA19" s="23"/>
      <c r="AB19" s="23"/>
      <c r="AC19" s="23"/>
      <c r="AD19" s="23"/>
      <c r="AE19" s="23"/>
      <c r="AF19" s="23"/>
      <c r="AG19" s="23"/>
      <c r="AH19" s="23"/>
      <c r="AI19" s="23"/>
      <c r="AJ19" s="23" t="s">
        <v>204</v>
      </c>
      <c r="AK19" s="23"/>
      <c r="AL19" s="23"/>
      <c r="AM19" s="23"/>
      <c r="AN19" s="23"/>
      <c r="AO19" s="23"/>
      <c r="AP19" s="23"/>
      <c r="AQ19" s="23" t="s">
        <v>205</v>
      </c>
      <c r="AR19" s="23"/>
      <c r="AS19" s="23"/>
      <c r="AT19" s="23"/>
      <c r="AU19" s="23"/>
      <c r="AV19" s="23"/>
      <c r="AW19" s="23"/>
      <c r="AX19" s="23"/>
      <c r="AY19" s="23"/>
      <c r="AZ19" s="23"/>
      <c r="BA19" s="103" t="s">
        <v>206</v>
      </c>
      <c r="BB19" s="103"/>
      <c r="BC19" s="103"/>
      <c r="BD19" s="103"/>
      <c r="BE19" s="103"/>
      <c r="BF19" s="103"/>
      <c r="BG19" s="103"/>
      <c r="BH19" s="23" t="s">
        <v>207</v>
      </c>
      <c r="BI19" s="23"/>
      <c r="BJ19" s="23"/>
      <c r="BK19" s="23"/>
      <c r="BL19" s="23"/>
      <c r="BM19" s="23"/>
      <c r="BN19" s="23"/>
      <c r="BO19" s="23"/>
      <c r="BP19" s="23"/>
      <c r="BQ19" s="23"/>
    </row>
  </sheetData>
  <mergeCells count="33">
    <mergeCell ref="A1:H1"/>
    <mergeCell ref="I1:M1"/>
    <mergeCell ref="S1:Y1"/>
    <mergeCell ref="Z1:AD1"/>
    <mergeCell ref="AJ1:AP1"/>
    <mergeCell ref="AQ1:AZ1"/>
    <mergeCell ref="BA1:BG1"/>
    <mergeCell ref="BH1:BJ1"/>
    <mergeCell ref="AJ2:AP2"/>
    <mergeCell ref="AQ2:AS2"/>
    <mergeCell ref="A3:A4"/>
    <mergeCell ref="B3:B4"/>
    <mergeCell ref="C3:J3"/>
    <mergeCell ref="K3:R3"/>
    <mergeCell ref="S3:S4"/>
    <mergeCell ref="T3:AA3"/>
    <mergeCell ref="AB3:AI3"/>
    <mergeCell ref="AJ3:AJ4"/>
    <mergeCell ref="AK3:AR3"/>
    <mergeCell ref="AS3:AZ3"/>
    <mergeCell ref="BA3:BA4"/>
    <mergeCell ref="BB3:BI3"/>
    <mergeCell ref="BJ3:BQ3"/>
    <mergeCell ref="A17:G17"/>
    <mergeCell ref="S17:X17"/>
    <mergeCell ref="A19:H19"/>
    <mergeCell ref="I19:R19"/>
    <mergeCell ref="S19:Y19"/>
    <mergeCell ref="Z19:AI19"/>
    <mergeCell ref="AJ19:AP19"/>
    <mergeCell ref="AQ19:AZ19"/>
    <mergeCell ref="BA19:BG19"/>
    <mergeCell ref="BH19:BQ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H6:BH10 D7:J10 L7:R10 U7:AA10 AC7:AI10 AL7:AR10 AT7:AZ10 BC7:BG10 BI7:BI10 BK7:BQ10 D13:J16 L13:R16 U13:AA16 AC13:AI16 AL13:AR16 AT13:AZ16 BC13:BI16 BK13:BQ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2" man="true" max="65535" min="0"/>
    <brk id="5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2.62"/>
    <col collapsed="false" customWidth="true" hidden="false" outlineLevel="0" max="2" min="2" style="56" width="9.62"/>
    <col collapsed="false" customWidth="true" hidden="false" outlineLevel="0" max="3" min="3" style="56" width="9.99"/>
    <col collapsed="false" customWidth="true" hidden="false" outlineLevel="0" max="4" min="4" style="56" width="9.75"/>
    <col collapsed="false" customWidth="true" hidden="false" outlineLevel="0" max="7" min="5" style="56" width="9.12"/>
    <col collapsed="false" customWidth="true" hidden="false" outlineLevel="0" max="8" min="8" style="56" width="11.74"/>
    <col collapsed="false" customWidth="true" hidden="false" outlineLevel="0" max="9" min="9" style="56" width="11.24"/>
    <col collapsed="false" customWidth="true" hidden="false" outlineLevel="0" max="10" min="10" style="56" width="11.5"/>
    <col collapsed="false" customWidth="true" hidden="false" outlineLevel="0" max="11" min="11" style="56" width="11.36"/>
    <col collapsed="false" customWidth="true" hidden="false" outlineLevel="0" max="12" min="12" style="56" width="10.74"/>
    <col collapsed="false" customWidth="true" hidden="false" outlineLevel="0" max="13" min="13" style="56" width="10.99"/>
    <col collapsed="false" customWidth="true" hidden="false" outlineLevel="0" max="14" min="14" style="56" width="10.74"/>
    <col collapsed="false" customWidth="true" hidden="false" outlineLevel="0" max="15" min="15" style="56" width="22.62"/>
    <col collapsed="false" customWidth="true" hidden="false" outlineLevel="0" max="16" min="16" style="56" width="8.87"/>
    <col collapsed="false" customWidth="true" hidden="false" outlineLevel="0" max="18" min="17" style="56" width="8.5"/>
    <col collapsed="false" customWidth="true" hidden="false" outlineLevel="0" max="19" min="19" style="56" width="8.74"/>
    <col collapsed="false" customWidth="true" hidden="false" outlineLevel="0" max="22" min="20" style="56" width="8.24"/>
    <col collapsed="false" customWidth="true" hidden="false" outlineLevel="0" max="33" min="23" style="56" width="7.37"/>
    <col collapsed="false" customWidth="false" hidden="false" outlineLevel="0" max="257" min="34" style="56" width="8.99"/>
  </cols>
  <sheetData>
    <row r="1" s="57" customFormat="true" ht="48" hidden="false" customHeight="true" outlineLevel="0" collapsed="false">
      <c r="A1" s="26" t="s">
        <v>208</v>
      </c>
      <c r="B1" s="26"/>
      <c r="C1" s="26"/>
      <c r="D1" s="26"/>
      <c r="E1" s="26"/>
      <c r="F1" s="26"/>
      <c r="G1" s="26"/>
      <c r="H1" s="30" t="s">
        <v>106</v>
      </c>
      <c r="I1" s="30"/>
      <c r="J1" s="30"/>
      <c r="K1" s="30"/>
      <c r="L1" s="30"/>
      <c r="M1" s="30"/>
      <c r="N1" s="30"/>
      <c r="O1" s="26" t="s">
        <v>209</v>
      </c>
      <c r="P1" s="26"/>
      <c r="Q1" s="26"/>
      <c r="R1" s="26"/>
      <c r="S1" s="26"/>
      <c r="T1" s="26"/>
      <c r="U1" s="26"/>
      <c r="V1" s="26"/>
      <c r="W1" s="27" t="s">
        <v>107</v>
      </c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s="63" customFormat="true" ht="12.75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9" t="s">
        <v>67</v>
      </c>
      <c r="I2" s="59"/>
      <c r="J2" s="59"/>
      <c r="K2" s="59"/>
      <c r="L2" s="59"/>
      <c r="M2" s="59"/>
      <c r="N2" s="60" t="s">
        <v>68</v>
      </c>
      <c r="O2" s="58" t="s">
        <v>2</v>
      </c>
      <c r="P2" s="58"/>
      <c r="Q2" s="58"/>
      <c r="R2" s="58"/>
      <c r="S2" s="58"/>
      <c r="T2" s="58"/>
      <c r="U2" s="58"/>
      <c r="V2" s="58"/>
      <c r="W2" s="62" t="s">
        <v>67</v>
      </c>
      <c r="X2" s="62"/>
      <c r="Y2" s="62"/>
      <c r="Z2" s="62"/>
      <c r="AA2" s="62"/>
      <c r="AB2" s="62"/>
      <c r="AC2" s="62"/>
      <c r="AD2" s="62"/>
      <c r="AE2" s="62"/>
      <c r="AF2" s="62"/>
      <c r="AG2" s="60" t="s">
        <v>68</v>
      </c>
    </row>
    <row r="3" s="73" customFormat="true" ht="24" hidden="false" customHeight="true" outlineLevel="0" collapsed="false">
      <c r="A3" s="64" t="s">
        <v>108</v>
      </c>
      <c r="B3" s="65" t="s">
        <v>109</v>
      </c>
      <c r="C3" s="66" t="s">
        <v>210</v>
      </c>
      <c r="D3" s="66"/>
      <c r="E3" s="66"/>
      <c r="F3" s="66"/>
      <c r="G3" s="66"/>
      <c r="H3" s="67" t="s">
        <v>211</v>
      </c>
      <c r="I3" s="67"/>
      <c r="J3" s="67"/>
      <c r="K3" s="67"/>
      <c r="L3" s="67"/>
      <c r="M3" s="67"/>
      <c r="N3" s="67"/>
      <c r="O3" s="64" t="s">
        <v>108</v>
      </c>
      <c r="P3" s="93" t="s">
        <v>212</v>
      </c>
      <c r="Q3" s="93"/>
      <c r="R3" s="93"/>
      <c r="S3" s="93"/>
      <c r="T3" s="93"/>
      <c r="U3" s="93"/>
      <c r="V3" s="93"/>
      <c r="W3" s="69" t="s">
        <v>167</v>
      </c>
      <c r="X3" s="69"/>
      <c r="Y3" s="69"/>
      <c r="Z3" s="69"/>
      <c r="AA3" s="69"/>
      <c r="AB3" s="70" t="s">
        <v>114</v>
      </c>
      <c r="AC3" s="70" t="s">
        <v>115</v>
      </c>
      <c r="AD3" s="71" t="s">
        <v>116</v>
      </c>
      <c r="AE3" s="71" t="s">
        <v>117</v>
      </c>
      <c r="AF3" s="71" t="s">
        <v>118</v>
      </c>
      <c r="AG3" s="72" t="s">
        <v>119</v>
      </c>
    </row>
    <row r="4" s="73" customFormat="true" ht="48" hidden="false" customHeight="true" outlineLevel="0" collapsed="false">
      <c r="A4" s="64"/>
      <c r="B4" s="65"/>
      <c r="C4" s="74" t="s">
        <v>79</v>
      </c>
      <c r="D4" s="75" t="s">
        <v>120</v>
      </c>
      <c r="E4" s="75" t="s">
        <v>121</v>
      </c>
      <c r="F4" s="75" t="s">
        <v>122</v>
      </c>
      <c r="G4" s="75" t="s">
        <v>123</v>
      </c>
      <c r="H4" s="74" t="s">
        <v>124</v>
      </c>
      <c r="I4" s="76" t="s">
        <v>125</v>
      </c>
      <c r="J4" s="76" t="s">
        <v>126</v>
      </c>
      <c r="K4" s="76" t="s">
        <v>127</v>
      </c>
      <c r="L4" s="76" t="s">
        <v>128</v>
      </c>
      <c r="M4" s="76" t="s">
        <v>129</v>
      </c>
      <c r="N4" s="76" t="s">
        <v>130</v>
      </c>
      <c r="O4" s="64"/>
      <c r="P4" s="74" t="s">
        <v>131</v>
      </c>
      <c r="Q4" s="75" t="s">
        <v>132</v>
      </c>
      <c r="R4" s="75" t="s">
        <v>133</v>
      </c>
      <c r="S4" s="75" t="s">
        <v>134</v>
      </c>
      <c r="T4" s="75" t="s">
        <v>135</v>
      </c>
      <c r="U4" s="75" t="s">
        <v>136</v>
      </c>
      <c r="V4" s="75" t="s">
        <v>137</v>
      </c>
      <c r="W4" s="74" t="s">
        <v>138</v>
      </c>
      <c r="X4" s="76" t="s">
        <v>139</v>
      </c>
      <c r="Y4" s="76" t="s">
        <v>140</v>
      </c>
      <c r="Z4" s="76" t="s">
        <v>141</v>
      </c>
      <c r="AA4" s="76" t="s">
        <v>142</v>
      </c>
      <c r="AB4" s="70"/>
      <c r="AC4" s="70"/>
      <c r="AD4" s="71"/>
      <c r="AE4" s="71"/>
      <c r="AF4" s="71"/>
      <c r="AG4" s="72"/>
    </row>
    <row r="5" s="79" customFormat="true" ht="24" hidden="false" customHeight="true" outlineLevel="0" collapsed="false">
      <c r="A5" s="77" t="s">
        <v>143</v>
      </c>
      <c r="B5" s="78" t="n">
        <f aca="false">SUM(B6+B7)</f>
        <v>56259</v>
      </c>
      <c r="C5" s="78" t="n">
        <f aca="false">SUM(C6+C7)</f>
        <v>46700</v>
      </c>
      <c r="D5" s="78" t="n">
        <f aca="false">SUM(D6+D7)</f>
        <v>2094</v>
      </c>
      <c r="E5" s="78" t="n">
        <f aca="false">SUM(E6+E7)</f>
        <v>497</v>
      </c>
      <c r="F5" s="78" t="n">
        <f aca="false">SUM(F6+F7)</f>
        <v>8999</v>
      </c>
      <c r="G5" s="78" t="n">
        <f aca="false">SUM(G6+G7)</f>
        <v>992</v>
      </c>
      <c r="H5" s="78" t="n">
        <f aca="false">SUM(H6+H7)</f>
        <v>1823</v>
      </c>
      <c r="I5" s="78" t="n">
        <f aca="false">SUM(I6+I7)</f>
        <v>1401</v>
      </c>
      <c r="J5" s="78" t="n">
        <f aca="false">SUM(J6+J7)</f>
        <v>2062</v>
      </c>
      <c r="K5" s="78" t="n">
        <f aca="false">SUM(K6+K7)</f>
        <v>338</v>
      </c>
      <c r="L5" s="78" t="n">
        <f aca="false">SUM(L6+L7)</f>
        <v>10191</v>
      </c>
      <c r="M5" s="78" t="n">
        <f aca="false">SUM(M6+M7)</f>
        <v>1111</v>
      </c>
      <c r="N5" s="78" t="n">
        <f aca="false">SUM(N6+N7)</f>
        <v>3595</v>
      </c>
      <c r="O5" s="77" t="s">
        <v>143</v>
      </c>
      <c r="P5" s="78" t="n">
        <f aca="false">SUM(P6+P7)</f>
        <v>10868</v>
      </c>
      <c r="Q5" s="78" t="n">
        <f aca="false">SUM(Q6+Q7)</f>
        <v>575</v>
      </c>
      <c r="R5" s="78" t="n">
        <f aca="false">SUM(R6+R7)</f>
        <v>83</v>
      </c>
      <c r="S5" s="78" t="n">
        <f aca="false">SUM(S6+S7)</f>
        <v>273</v>
      </c>
      <c r="T5" s="78" t="n">
        <f aca="false">SUM(T6+T7)</f>
        <v>53</v>
      </c>
      <c r="U5" s="78" t="n">
        <f aca="false">SUM(U6+U7)</f>
        <v>196</v>
      </c>
      <c r="V5" s="78" t="n">
        <f aca="false">SUM(V6+V7)</f>
        <v>294</v>
      </c>
      <c r="W5" s="78" t="n">
        <f aca="false">SUM(W6+W7)</f>
        <v>617</v>
      </c>
      <c r="X5" s="78" t="n">
        <f aca="false">SUM(X6+X7)</f>
        <v>192</v>
      </c>
      <c r="Y5" s="78" t="n">
        <f aca="false">SUM(Y6+Y7)</f>
        <v>303</v>
      </c>
      <c r="Z5" s="78" t="n">
        <f aca="false">SUM(Z6+Z7)</f>
        <v>128</v>
      </c>
      <c r="AA5" s="78" t="n">
        <f aca="false">SUM(AA6+AA7)</f>
        <v>15</v>
      </c>
      <c r="AB5" s="78" t="n">
        <f aca="false">SUM(AB6+AB7)</f>
        <v>976</v>
      </c>
      <c r="AC5" s="78" t="n">
        <f aca="false">SUM(AC6+AC7)</f>
        <v>7514</v>
      </c>
      <c r="AD5" s="78" t="n">
        <f aca="false">SUM(AD6+AD7)</f>
        <v>90</v>
      </c>
      <c r="AE5" s="78" t="n">
        <f aca="false">SUM(AE6+AE7)</f>
        <v>455</v>
      </c>
      <c r="AF5" s="78" t="n">
        <f aca="false">SUM(AF6+AF7)</f>
        <v>84</v>
      </c>
      <c r="AG5" s="78" t="n">
        <f aca="false">SUM(AG6+AG7)</f>
        <v>440</v>
      </c>
    </row>
    <row r="6" s="79" customFormat="true" ht="30.6" hidden="false" customHeight="true" outlineLevel="0" collapsed="false">
      <c r="A6" s="80" t="s">
        <v>144</v>
      </c>
      <c r="B6" s="20" t="n">
        <f aca="false">SUM(B12+B15+B18+B21)</f>
        <v>55669</v>
      </c>
      <c r="C6" s="20" t="n">
        <f aca="false">SUM(C12+C15+C18+C21)</f>
        <v>46170</v>
      </c>
      <c r="D6" s="20" t="n">
        <f aca="false">SUM(D12+D15+D18+D21)</f>
        <v>2068</v>
      </c>
      <c r="E6" s="20" t="n">
        <f aca="false">SUM(E12+E15+E18+E21)</f>
        <v>487</v>
      </c>
      <c r="F6" s="20" t="n">
        <f aca="false">SUM(F12+F15+F18+F21)</f>
        <v>8910</v>
      </c>
      <c r="G6" s="20" t="n">
        <f aca="false">SUM(G12+G15+G18+G21)</f>
        <v>971</v>
      </c>
      <c r="H6" s="20" t="n">
        <f aca="false">SUM(H12+H15+H18+H21)</f>
        <v>1814</v>
      </c>
      <c r="I6" s="20" t="n">
        <f aca="false">SUM(I12+I15+I18+I21)</f>
        <v>1390</v>
      </c>
      <c r="J6" s="20" t="n">
        <f aca="false">SUM(J12+J15+J18+J21)</f>
        <v>2045</v>
      </c>
      <c r="K6" s="20" t="n">
        <f aca="false">SUM(K12+K15+K18+K21)</f>
        <v>332</v>
      </c>
      <c r="L6" s="20" t="n">
        <f aca="false">SUM(L12+L15+L18+L21)</f>
        <v>10069</v>
      </c>
      <c r="M6" s="20" t="n">
        <f aca="false">SUM(M12+M15+M18+M21)</f>
        <v>1106</v>
      </c>
      <c r="N6" s="20" t="n">
        <f aca="false">SUM(N12+N15+N18+N21)</f>
        <v>3572</v>
      </c>
      <c r="O6" s="80" t="s">
        <v>144</v>
      </c>
      <c r="P6" s="20" t="n">
        <f aca="false">SUM(P12+P15+P18+P21)</f>
        <v>10727</v>
      </c>
      <c r="Q6" s="20" t="n">
        <f aca="false">SUM(Q12+Q15+Q18+Q21)</f>
        <v>569</v>
      </c>
      <c r="R6" s="20" t="n">
        <f aca="false">SUM(R12+R15+R18+R21)</f>
        <v>81</v>
      </c>
      <c r="S6" s="20" t="n">
        <f aca="false">SUM(S12+S15+S18+S21)</f>
        <v>270</v>
      </c>
      <c r="T6" s="20" t="n">
        <f aca="false">SUM(T12+T15+T18+T21)</f>
        <v>53</v>
      </c>
      <c r="U6" s="20" t="n">
        <f aca="false">SUM(U12+U15+U18+U21)</f>
        <v>192</v>
      </c>
      <c r="V6" s="20" t="n">
        <f aca="false">SUM(V12+V15+V18+V21)</f>
        <v>289</v>
      </c>
      <c r="W6" s="20" t="n">
        <f aca="false">SUM(W12+W15+W18+W21)</f>
        <v>610</v>
      </c>
      <c r="X6" s="20" t="n">
        <f aca="false">SUM(X12+X15+X18+X21)</f>
        <v>191</v>
      </c>
      <c r="Y6" s="20" t="n">
        <f aca="false">SUM(Y12+Y15+Y18+Y21)</f>
        <v>300</v>
      </c>
      <c r="Z6" s="20" t="n">
        <f aca="false">SUM(Z12+Z15+Z18+Z21)</f>
        <v>109</v>
      </c>
      <c r="AA6" s="20" t="n">
        <f aca="false">SUM(AA12+AA15+AA18+AA21)</f>
        <v>15</v>
      </c>
      <c r="AB6" s="20" t="n">
        <f aca="false">SUM(AB12+AB15+AB18+AB21)</f>
        <v>966</v>
      </c>
      <c r="AC6" s="20" t="n">
        <f aca="false">SUM(AC12+AC15+AC18+AC21)</f>
        <v>7480</v>
      </c>
      <c r="AD6" s="20" t="n">
        <f aca="false">SUM(AD12+AD15+AD18+AD21)</f>
        <v>89</v>
      </c>
      <c r="AE6" s="20" t="n">
        <f aca="false">SUM(AE12+AE15+AE18+AE21)</f>
        <v>451</v>
      </c>
      <c r="AF6" s="20" t="n">
        <f aca="false">SUM(AF12+AF15+AF18+AF21)</f>
        <v>84</v>
      </c>
      <c r="AG6" s="20" t="n">
        <f aca="false">SUM(AG12+AG15+AG18+AG21)</f>
        <v>429</v>
      </c>
    </row>
    <row r="7" s="79" customFormat="true" ht="19.15" hidden="false" customHeight="true" outlineLevel="0" collapsed="false">
      <c r="A7" s="80" t="s">
        <v>145</v>
      </c>
      <c r="B7" s="20" t="n">
        <f aca="false">SUM(B13+B16+B19+B22)</f>
        <v>590</v>
      </c>
      <c r="C7" s="20" t="n">
        <f aca="false">SUM(C13+C16+C19+C22)</f>
        <v>530</v>
      </c>
      <c r="D7" s="20" t="n">
        <f aca="false">SUM(D13+D16+D19+D22)</f>
        <v>26</v>
      </c>
      <c r="E7" s="20" t="n">
        <f aca="false">SUM(E13+E16+E19+E22)</f>
        <v>10</v>
      </c>
      <c r="F7" s="20" t="n">
        <f aca="false">SUM(F13+F16+F19+F22)</f>
        <v>89</v>
      </c>
      <c r="G7" s="20" t="n">
        <f aca="false">SUM(G13+G16+G19+G22)</f>
        <v>21</v>
      </c>
      <c r="H7" s="20" t="n">
        <f aca="false">SUM(H13+H16+H19+H22)</f>
        <v>9</v>
      </c>
      <c r="I7" s="20" t="n">
        <f aca="false">SUM(I13+I16+I19+I22)</f>
        <v>11</v>
      </c>
      <c r="J7" s="20" t="n">
        <f aca="false">SUM(J13+J16+J19+J22)</f>
        <v>17</v>
      </c>
      <c r="K7" s="20" t="n">
        <f aca="false">SUM(K13+K16+K19+K22)</f>
        <v>6</v>
      </c>
      <c r="L7" s="20" t="n">
        <f aca="false">SUM(L13+L16+L19+L22)</f>
        <v>122</v>
      </c>
      <c r="M7" s="20" t="n">
        <f aca="false">SUM(M13+M16+M19+M22)</f>
        <v>5</v>
      </c>
      <c r="N7" s="20" t="n">
        <f aca="false">SUM(N13+N16+N19+N22)</f>
        <v>23</v>
      </c>
      <c r="O7" s="80" t="s">
        <v>145</v>
      </c>
      <c r="P7" s="20" t="n">
        <f aca="false">SUM(P13+P16+P19+P22)</f>
        <v>141</v>
      </c>
      <c r="Q7" s="20" t="n">
        <f aca="false">SUM(Q13+Q16+Q19+Q22)</f>
        <v>6</v>
      </c>
      <c r="R7" s="20" t="n">
        <f aca="false">SUM(R13+R16+R19+R22)</f>
        <v>2</v>
      </c>
      <c r="S7" s="20" t="n">
        <f aca="false">SUM(S13+S16+S19+S22)</f>
        <v>3</v>
      </c>
      <c r="T7" s="20" t="n">
        <f aca="false">SUM(T13+T16+T19+T22)</f>
        <v>0</v>
      </c>
      <c r="U7" s="20" t="n">
        <f aca="false">SUM(U13+U16+U19+U22)</f>
        <v>4</v>
      </c>
      <c r="V7" s="20" t="n">
        <f aca="false">SUM(V13+V16+V19+V22)</f>
        <v>5</v>
      </c>
      <c r="W7" s="20" t="n">
        <f aca="false">SUM(W13+W16+W19+W22)</f>
        <v>7</v>
      </c>
      <c r="X7" s="20" t="n">
        <f aca="false">SUM(X13+X16+X19+X22)</f>
        <v>1</v>
      </c>
      <c r="Y7" s="20" t="n">
        <f aca="false">SUM(Y13+Y16+Y19+Y22)</f>
        <v>3</v>
      </c>
      <c r="Z7" s="20" t="n">
        <f aca="false">SUM(Z13+Z16+Z19+Z22)</f>
        <v>19</v>
      </c>
      <c r="AA7" s="20" t="n">
        <f aca="false">SUM(AA13+AA16+AA19+AA22)</f>
        <v>0</v>
      </c>
      <c r="AB7" s="20" t="n">
        <f aca="false">SUM(AB13+AB16+AB19+AB22)</f>
        <v>10</v>
      </c>
      <c r="AC7" s="20" t="n">
        <f aca="false">SUM(AC13+AC16+AC19+AC22)</f>
        <v>34</v>
      </c>
      <c r="AD7" s="20" t="n">
        <f aca="false">SUM(AD13+AD16+AD19+AD22)</f>
        <v>1</v>
      </c>
      <c r="AE7" s="20" t="n">
        <f aca="false">SUM(AE13+AE16+AE19+AE22)</f>
        <v>4</v>
      </c>
      <c r="AF7" s="20" t="n">
        <f aca="false">SUM(AF13+AF16+AF19+AF22)</f>
        <v>0</v>
      </c>
      <c r="AG7" s="20" t="n">
        <f aca="false">SUM(AG13+AG16+AG19+AG22)</f>
        <v>11</v>
      </c>
      <c r="AH7" s="82"/>
      <c r="AI7" s="82"/>
    </row>
    <row r="8" s="79" customFormat="true" ht="30.6" hidden="false" customHeight="true" outlineLevel="0" collapsed="false">
      <c r="A8" s="80" t="s">
        <v>146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0" t="s">
        <v>146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</row>
    <row r="9" s="79" customFormat="true" ht="30.6" hidden="false" customHeight="true" outlineLevel="0" collapsed="false">
      <c r="A9" s="77" t="s">
        <v>147</v>
      </c>
      <c r="B9" s="52" t="n">
        <f aca="false">IF(B6+B7=0,0,B6/(B6+B7)*100)</f>
        <v>98.9512789064861</v>
      </c>
      <c r="C9" s="52" t="n">
        <f aca="false">IF(C6+C7=0,0,C6/(C6+C7)*100)</f>
        <v>98.8650963597431</v>
      </c>
      <c r="D9" s="52" t="n">
        <f aca="false">IF(D6+D7=0,0,D6/(D6+D7)*100)</f>
        <v>98.7583572110793</v>
      </c>
      <c r="E9" s="52" t="n">
        <f aca="false">IF(E6+E7=0,0,E6/(E6+E7)*100)</f>
        <v>97.9879275653924</v>
      </c>
      <c r="F9" s="52" t="n">
        <f aca="false">IF(F6+F7=0,0,F6/(F6+F7)*100)</f>
        <v>99.0110012223581</v>
      </c>
      <c r="G9" s="52" t="n">
        <f aca="false">IF(G6+G7=0,0,G6/(G6+G7)*100)</f>
        <v>97.883064516129</v>
      </c>
      <c r="H9" s="52" t="n">
        <f aca="false">IF(H6+H7=0,0,H6/(H6+H7)*100)</f>
        <v>99.5063082830499</v>
      </c>
      <c r="I9" s="83" t="n">
        <f aca="false">IF(I6+I7=0,0,I6/(I6+I7)*100)</f>
        <v>99.214846538187</v>
      </c>
      <c r="J9" s="83" t="n">
        <f aca="false">IF(J6+J7=0,0,J6/(J6+J7)*100)</f>
        <v>99.1755577109602</v>
      </c>
      <c r="K9" s="83" t="n">
        <f aca="false">IF(K6+K7=0,0,K6/(K6+K7)*100)</f>
        <v>98.2248520710059</v>
      </c>
      <c r="L9" s="83" t="n">
        <f aca="false">IF(L6+L7=0,0,L6/(L6+L7)*100)</f>
        <v>98.8028652732804</v>
      </c>
      <c r="M9" s="83" t="n">
        <f aca="false">IF(M6+M7=0,0,M6/(M6+M7)*100)</f>
        <v>99.5499549954996</v>
      </c>
      <c r="N9" s="83" t="n">
        <f aca="false">IF(N6+N7=0,0,N6/(N6+N7)*100)</f>
        <v>99.3602225312935</v>
      </c>
      <c r="O9" s="77" t="s">
        <v>147</v>
      </c>
      <c r="P9" s="83" t="n">
        <f aca="false">IF(P6+P7=0,0,P6/(P6+P7)*100)</f>
        <v>98.7026131762974</v>
      </c>
      <c r="Q9" s="83" t="n">
        <f aca="false">IF(Q6+Q7=0,0,Q6/(Q6+Q7)*100)</f>
        <v>98.9565217391304</v>
      </c>
      <c r="R9" s="83" t="n">
        <f aca="false">IF(R6+R7=0,0,R6/(R6+R7)*100)</f>
        <v>97.5903614457831</v>
      </c>
      <c r="S9" s="83" t="n">
        <f aca="false">IF(S6+S7=0,0,S6/(S6+S7)*100)</f>
        <v>98.9010989010989</v>
      </c>
      <c r="T9" s="83" t="n">
        <f aca="false">IF(T6+T7=0,0,T6/(T6+T7)*100)</f>
        <v>100</v>
      </c>
      <c r="U9" s="83" t="n">
        <f aca="false">IF(U6+U7=0,0,U6/(U6+U7)*100)</f>
        <v>97.9591836734694</v>
      </c>
      <c r="V9" s="83" t="n">
        <f aca="false">IF(V6+V7=0,0,V6/(V6+V7)*100)</f>
        <v>98.2993197278912</v>
      </c>
      <c r="W9" s="83" t="n">
        <f aca="false">IF(W6+W7=0,0,W6/(W6+W7)*100)</f>
        <v>98.8654781199352</v>
      </c>
      <c r="X9" s="83" t="n">
        <f aca="false">IF(X6+X7=0,0,X6/(X6+X7)*100)</f>
        <v>99.4791666666667</v>
      </c>
      <c r="Y9" s="83" t="n">
        <f aca="false">IF(Y6+Y7=0,0,Y6/(Y6+Y7)*100)</f>
        <v>99.009900990099</v>
      </c>
      <c r="Z9" s="83" t="n">
        <f aca="false">IF(Z6+Z7=0,0,Z6/(Z6+Z7)*100)</f>
        <v>85.15625</v>
      </c>
      <c r="AA9" s="83" t="n">
        <f aca="false">IF(AA6+AA7=0,0,AA6/(AA6+AA7)*100)</f>
        <v>100</v>
      </c>
      <c r="AB9" s="83" t="n">
        <f aca="false">IF(AB6+AB7=0,0,AB6/(AB6+AB7)*100)</f>
        <v>98.9754098360656</v>
      </c>
      <c r="AC9" s="83" t="n">
        <f aca="false">IF(AC6+AC7=0,0,AC6/(AC6+AC7)*100)</f>
        <v>99.5475113122172</v>
      </c>
      <c r="AD9" s="83" t="n">
        <f aca="false">IF(AD6+AD7=0,0,AD6/(AD6+AD7)*100)</f>
        <v>98.8888888888889</v>
      </c>
      <c r="AE9" s="83" t="n">
        <f aca="false">IF(AE6+AE7=0,0,AE6/(AE6+AE7)*100)</f>
        <v>99.1208791208791</v>
      </c>
      <c r="AF9" s="83" t="n">
        <f aca="false">IF(AF6+AF7=0,0,AF6/(AF6+AF7)*100)</f>
        <v>100</v>
      </c>
      <c r="AG9" s="83" t="n">
        <f aca="false">IF(AG6+AG7=0,0,AG6/(AG6+AG7)*100)</f>
        <v>97.5</v>
      </c>
    </row>
    <row r="10" s="79" customFormat="true" ht="19.15" hidden="false" customHeight="true" outlineLevel="0" collapsed="false">
      <c r="A10" s="77" t="s">
        <v>148</v>
      </c>
      <c r="B10" s="52" t="n">
        <f aca="false">IF(B6+B7=0,0,B7/(B6+B7)*100)</f>
        <v>1.04872109351393</v>
      </c>
      <c r="C10" s="52" t="n">
        <f aca="false">IF(C6+C7=0,0,C7/(C6+C7)*100)</f>
        <v>1.13490364025696</v>
      </c>
      <c r="D10" s="52" t="n">
        <f aca="false">IF(D6+D7=0,0,D7/(D6+D7)*100)</f>
        <v>1.24164278892073</v>
      </c>
      <c r="E10" s="52" t="n">
        <f aca="false">IF(E6+E7=0,0,E7/(E6+E7)*100)</f>
        <v>2.01207243460765</v>
      </c>
      <c r="F10" s="52" t="n">
        <f aca="false">IF(F6+F7=0,0,F7/(F6+F7)*100)</f>
        <v>0.98899877764196</v>
      </c>
      <c r="G10" s="52" t="n">
        <f aca="false">IF(G6+G7=0,0,G7/(G6+G7)*100)</f>
        <v>2.11693548387097</v>
      </c>
      <c r="H10" s="52" t="n">
        <f aca="false">IF(H6+H7=0,0,H7/(H6+H7)*100)</f>
        <v>0.493691716950082</v>
      </c>
      <c r="I10" s="83" t="n">
        <f aca="false">IF(I6+I7=0,0,I7/(I6+I7)*100)</f>
        <v>0.785153461812991</v>
      </c>
      <c r="J10" s="83" t="n">
        <f aca="false">IF(J6+J7=0,0,J7/(J6+J7)*100)</f>
        <v>0.824442289039767</v>
      </c>
      <c r="K10" s="83" t="n">
        <f aca="false">IF(K6+K7=0,0,K7/(K6+K7)*100)</f>
        <v>1.77514792899408</v>
      </c>
      <c r="L10" s="83" t="n">
        <f aca="false">IF(L6+L7=0,0,L7/(L6+L7)*100)</f>
        <v>1.19713472671965</v>
      </c>
      <c r="M10" s="83" t="n">
        <f aca="false">IF(M6+M7=0,0,M7/(M6+M7)*100)</f>
        <v>0.45004500450045</v>
      </c>
      <c r="N10" s="83" t="n">
        <f aca="false">IF(N6+N7=0,0,N7/(N6+N7)*100)</f>
        <v>0.639777468706537</v>
      </c>
      <c r="O10" s="77" t="s">
        <v>148</v>
      </c>
      <c r="P10" s="83" t="n">
        <f aca="false">IF(P6+P7=0,0,P7/(P6+P7)*100)</f>
        <v>1.29738682370261</v>
      </c>
      <c r="Q10" s="83" t="n">
        <f aca="false">IF(Q6+Q7=0,0,Q7/(Q6+Q7)*100)</f>
        <v>1.04347826086957</v>
      </c>
      <c r="R10" s="83" t="n">
        <f aca="false">IF(R6+R7=0,0,R7/(R6+R7)*100)</f>
        <v>2.40963855421687</v>
      </c>
      <c r="S10" s="83" t="n">
        <f aca="false">IF(S6+S7=0,0,S7/(S6+S7)*100)</f>
        <v>1.0989010989011</v>
      </c>
      <c r="T10" s="83" t="n">
        <f aca="false">IF(T6+T7=0,0,T7/(T6+T7)*100)</f>
        <v>0</v>
      </c>
      <c r="U10" s="83" t="n">
        <f aca="false">IF(U6+U7=0,0,U7/(U6+U7)*100)</f>
        <v>2.04081632653061</v>
      </c>
      <c r="V10" s="83" t="n">
        <f aca="false">IF(V6+V7=0,0,V7/(V6+V7)*100)</f>
        <v>1.70068027210884</v>
      </c>
      <c r="W10" s="83" t="n">
        <f aca="false">IF(W6+W7=0,0,W7/(W6+W7)*100)</f>
        <v>1.13452188006483</v>
      </c>
      <c r="X10" s="83" t="n">
        <f aca="false">IF(X6+X7=0,0,X7/(X6+X7)*100)</f>
        <v>0.520833333333333</v>
      </c>
      <c r="Y10" s="83" t="n">
        <f aca="false">IF(Y6+Y7=0,0,Y7/(Y6+Y7)*100)</f>
        <v>0.99009900990099</v>
      </c>
      <c r="Z10" s="83" t="n">
        <f aca="false">IF(Z6+Z7=0,0,Z7/(Z6+Z7)*100)</f>
        <v>14.84375</v>
      </c>
      <c r="AA10" s="83" t="n">
        <f aca="false">IF(AA6+AA7=0,0,AA7/(AA6+AA7)*100)</f>
        <v>0</v>
      </c>
      <c r="AB10" s="83" t="n">
        <f aca="false">IF(AB6+AB7=0,0,AB7/(AB6+AB7)*100)</f>
        <v>1.02459016393443</v>
      </c>
      <c r="AC10" s="83" t="n">
        <f aca="false">IF(AC6+AC7=0,0,AC7/(AC6+AC7)*100)</f>
        <v>0.452488687782806</v>
      </c>
      <c r="AD10" s="83" t="n">
        <f aca="false">IF(AD6+AD7=0,0,AD7/(AD6+AD7)*100)</f>
        <v>1.11111111111111</v>
      </c>
      <c r="AE10" s="83" t="n">
        <f aca="false">IF(AE6+AE7=0,0,AE7/(AE6+AE7)*100)</f>
        <v>0.879120879120879</v>
      </c>
      <c r="AF10" s="83" t="n">
        <f aca="false">IF(AF6+AF7=0,0,AF7/(AF6+AF7)*100)</f>
        <v>0</v>
      </c>
      <c r="AG10" s="83" t="n">
        <f aca="false">IF(AG6+AG7=0,0,AG7/(AG6+AG7)*100)</f>
        <v>2.5</v>
      </c>
    </row>
    <row r="11" s="79" customFormat="true" ht="30.6" hidden="false" customHeight="true" outlineLevel="0" collapsed="false">
      <c r="A11" s="77" t="s">
        <v>213</v>
      </c>
      <c r="B11" s="20"/>
      <c r="C11" s="20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77" t="s">
        <v>213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</row>
    <row r="12" s="79" customFormat="true" ht="30.6" hidden="false" customHeight="true" outlineLevel="0" collapsed="false">
      <c r="A12" s="77" t="s">
        <v>149</v>
      </c>
      <c r="B12" s="20" t="n">
        <f aca="false">SUM(C12,AB12:AG12)</f>
        <v>6498</v>
      </c>
      <c r="C12" s="20" t="n">
        <f aca="false">SUM(D12:N12,P12:AA12)</f>
        <v>5892</v>
      </c>
      <c r="D12" s="81" t="n">
        <v>543</v>
      </c>
      <c r="E12" s="81" t="n">
        <v>95</v>
      </c>
      <c r="F12" s="81" t="n">
        <v>1508</v>
      </c>
      <c r="G12" s="81" t="n">
        <v>215</v>
      </c>
      <c r="H12" s="81" t="n">
        <v>185</v>
      </c>
      <c r="I12" s="81" t="n">
        <v>376</v>
      </c>
      <c r="J12" s="81" t="n">
        <v>595</v>
      </c>
      <c r="K12" s="81" t="n">
        <v>131</v>
      </c>
      <c r="L12" s="81" t="n">
        <v>373</v>
      </c>
      <c r="M12" s="81" t="n">
        <v>269</v>
      </c>
      <c r="N12" s="81" t="n">
        <v>544</v>
      </c>
      <c r="O12" s="77" t="s">
        <v>149</v>
      </c>
      <c r="P12" s="81" t="n">
        <v>549</v>
      </c>
      <c r="Q12" s="81" t="n">
        <v>146</v>
      </c>
      <c r="R12" s="81" t="n">
        <v>22</v>
      </c>
      <c r="S12" s="81" t="n">
        <v>59</v>
      </c>
      <c r="T12" s="81" t="n">
        <v>13</v>
      </c>
      <c r="U12" s="81" t="n">
        <v>35</v>
      </c>
      <c r="V12" s="81" t="n">
        <v>37</v>
      </c>
      <c r="W12" s="81" t="n">
        <v>102</v>
      </c>
      <c r="X12" s="81" t="n">
        <v>16</v>
      </c>
      <c r="Y12" s="81" t="n">
        <v>55</v>
      </c>
      <c r="Z12" s="81" t="n">
        <v>19</v>
      </c>
      <c r="AA12" s="81" t="n">
        <v>5</v>
      </c>
      <c r="AB12" s="81" t="n">
        <v>192</v>
      </c>
      <c r="AC12" s="81" t="n">
        <v>277</v>
      </c>
      <c r="AD12" s="81" t="n">
        <v>0</v>
      </c>
      <c r="AE12" s="81" t="n">
        <v>115</v>
      </c>
      <c r="AF12" s="81" t="n">
        <v>0</v>
      </c>
      <c r="AG12" s="81" t="n">
        <v>22</v>
      </c>
    </row>
    <row r="13" s="79" customFormat="true" ht="19.15" hidden="false" customHeight="true" outlineLevel="0" collapsed="false">
      <c r="A13" s="77" t="s">
        <v>150</v>
      </c>
      <c r="B13" s="20" t="n">
        <f aca="false">SUM(C13,AB13:AG13)</f>
        <v>125</v>
      </c>
      <c r="C13" s="20" t="n">
        <f aca="false">SUM(D13:N13,P13:AA13)</f>
        <v>120</v>
      </c>
      <c r="D13" s="81" t="n">
        <v>16</v>
      </c>
      <c r="E13" s="81" t="n">
        <v>2</v>
      </c>
      <c r="F13" s="81" t="n">
        <v>24</v>
      </c>
      <c r="G13" s="81" t="n">
        <v>4</v>
      </c>
      <c r="H13" s="81" t="n">
        <v>3</v>
      </c>
      <c r="I13" s="81" t="n">
        <v>4</v>
      </c>
      <c r="J13" s="81" t="n">
        <v>7</v>
      </c>
      <c r="K13" s="81" t="n">
        <v>3</v>
      </c>
      <c r="L13" s="81" t="n">
        <v>16</v>
      </c>
      <c r="M13" s="81" t="n">
        <v>3</v>
      </c>
      <c r="N13" s="81" t="n">
        <v>11</v>
      </c>
      <c r="O13" s="77" t="s">
        <v>150</v>
      </c>
      <c r="P13" s="81" t="n">
        <v>12</v>
      </c>
      <c r="Q13" s="81" t="n">
        <v>5</v>
      </c>
      <c r="R13" s="81" t="n">
        <v>1</v>
      </c>
      <c r="S13" s="81" t="n">
        <v>1</v>
      </c>
      <c r="T13" s="81" t="n">
        <v>0</v>
      </c>
      <c r="U13" s="81" t="n">
        <v>2</v>
      </c>
      <c r="V13" s="81" t="n">
        <v>0</v>
      </c>
      <c r="W13" s="81" t="n">
        <v>3</v>
      </c>
      <c r="X13" s="81" t="n">
        <v>0</v>
      </c>
      <c r="Y13" s="81" t="n">
        <v>1</v>
      </c>
      <c r="Z13" s="81" t="n">
        <v>2</v>
      </c>
      <c r="AA13" s="81" t="n">
        <v>0</v>
      </c>
      <c r="AB13" s="81" t="n">
        <v>5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</row>
    <row r="14" s="79" customFormat="true" ht="30.6" hidden="false" customHeight="true" outlineLevel="0" collapsed="false">
      <c r="A14" s="77" t="s">
        <v>214</v>
      </c>
      <c r="B14" s="20"/>
      <c r="C14" s="2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77" t="s">
        <v>214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</row>
    <row r="15" s="79" customFormat="true" ht="30.6" hidden="false" customHeight="true" outlineLevel="0" collapsed="false">
      <c r="A15" s="77" t="s">
        <v>149</v>
      </c>
      <c r="B15" s="20" t="n">
        <f aca="false">SUM(C15,AB15:AG15)</f>
        <v>24703</v>
      </c>
      <c r="C15" s="20" t="n">
        <f aca="false">SUM(D15:N15,P15:AA15)</f>
        <v>20548</v>
      </c>
      <c r="D15" s="81" t="n">
        <v>1130</v>
      </c>
      <c r="E15" s="81" t="n">
        <v>259</v>
      </c>
      <c r="F15" s="81" t="n">
        <v>4972</v>
      </c>
      <c r="G15" s="81" t="n">
        <v>362</v>
      </c>
      <c r="H15" s="81" t="n">
        <v>605</v>
      </c>
      <c r="I15" s="81" t="n">
        <v>481</v>
      </c>
      <c r="J15" s="81" t="n">
        <v>1034</v>
      </c>
      <c r="K15" s="81" t="n">
        <v>88</v>
      </c>
      <c r="L15" s="81" t="n">
        <v>4300</v>
      </c>
      <c r="M15" s="81" t="n">
        <v>517</v>
      </c>
      <c r="N15" s="81" t="n">
        <v>1403</v>
      </c>
      <c r="O15" s="77" t="s">
        <v>149</v>
      </c>
      <c r="P15" s="81" t="n">
        <v>4209</v>
      </c>
      <c r="Q15" s="81" t="n">
        <v>228</v>
      </c>
      <c r="R15" s="81" t="n">
        <v>33</v>
      </c>
      <c r="S15" s="81" t="n">
        <v>151</v>
      </c>
      <c r="T15" s="81" t="n">
        <v>8</v>
      </c>
      <c r="U15" s="81" t="n">
        <v>120</v>
      </c>
      <c r="V15" s="81" t="n">
        <v>126</v>
      </c>
      <c r="W15" s="81" t="n">
        <v>242</v>
      </c>
      <c r="X15" s="81" t="n">
        <v>113</v>
      </c>
      <c r="Y15" s="81" t="n">
        <v>125</v>
      </c>
      <c r="Z15" s="81" t="n">
        <v>32</v>
      </c>
      <c r="AA15" s="81" t="n">
        <v>10</v>
      </c>
      <c r="AB15" s="81" t="n">
        <v>671</v>
      </c>
      <c r="AC15" s="81" t="n">
        <v>3274</v>
      </c>
      <c r="AD15" s="81" t="n">
        <v>0</v>
      </c>
      <c r="AE15" s="81" t="n">
        <v>60</v>
      </c>
      <c r="AF15" s="81" t="n">
        <v>0</v>
      </c>
      <c r="AG15" s="81" t="n">
        <v>150</v>
      </c>
    </row>
    <row r="16" s="79" customFormat="true" ht="19.15" hidden="false" customHeight="true" outlineLevel="0" collapsed="false">
      <c r="A16" s="77" t="s">
        <v>150</v>
      </c>
      <c r="B16" s="20" t="n">
        <f aca="false">SUM(C16,AB16:AG16)</f>
        <v>216</v>
      </c>
      <c r="C16" s="20" t="n">
        <f aca="false">SUM(D16:N16,P16:AA16)</f>
        <v>199</v>
      </c>
      <c r="D16" s="81" t="n">
        <v>6</v>
      </c>
      <c r="E16" s="81" t="n">
        <v>8</v>
      </c>
      <c r="F16" s="81" t="n">
        <v>54</v>
      </c>
      <c r="G16" s="81" t="n">
        <v>10</v>
      </c>
      <c r="H16" s="81" t="n">
        <v>1</v>
      </c>
      <c r="I16" s="81" t="n">
        <v>1</v>
      </c>
      <c r="J16" s="81" t="n">
        <v>6</v>
      </c>
      <c r="K16" s="81" t="n">
        <v>1</v>
      </c>
      <c r="L16" s="81" t="n">
        <v>48</v>
      </c>
      <c r="M16" s="81" t="n">
        <v>1</v>
      </c>
      <c r="N16" s="81" t="n">
        <v>10</v>
      </c>
      <c r="O16" s="77" t="s">
        <v>150</v>
      </c>
      <c r="P16" s="81" t="n">
        <v>37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1</v>
      </c>
      <c r="V16" s="81" t="n">
        <v>4</v>
      </c>
      <c r="W16" s="81" t="n">
        <v>0</v>
      </c>
      <c r="X16" s="81" t="n">
        <v>1</v>
      </c>
      <c r="Y16" s="81" t="n">
        <v>0</v>
      </c>
      <c r="Z16" s="81" t="n">
        <v>10</v>
      </c>
      <c r="AA16" s="81" t="n">
        <v>0</v>
      </c>
      <c r="AB16" s="81" t="n">
        <v>5</v>
      </c>
      <c r="AC16" s="81" t="n">
        <v>9</v>
      </c>
      <c r="AD16" s="81" t="n">
        <v>0</v>
      </c>
      <c r="AE16" s="81" t="n">
        <v>0</v>
      </c>
      <c r="AF16" s="81" t="n">
        <v>0</v>
      </c>
      <c r="AG16" s="81" t="n">
        <v>3</v>
      </c>
    </row>
    <row r="17" s="79" customFormat="true" ht="30.6" hidden="false" customHeight="true" outlineLevel="0" collapsed="false">
      <c r="A17" s="77" t="s">
        <v>198</v>
      </c>
      <c r="B17" s="20"/>
      <c r="C17" s="2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77" t="s">
        <v>198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</row>
    <row r="18" s="79" customFormat="true" ht="30.6" hidden="false" customHeight="true" outlineLevel="0" collapsed="false">
      <c r="A18" s="77" t="s">
        <v>149</v>
      </c>
      <c r="B18" s="20" t="n">
        <f aca="false">SUM(C18,AB18:AG18)</f>
        <v>21785</v>
      </c>
      <c r="C18" s="20" t="n">
        <f aca="false">SUM(D18:N18,P18:AA18)</f>
        <v>17297</v>
      </c>
      <c r="D18" s="81" t="n">
        <v>366</v>
      </c>
      <c r="E18" s="81" t="n">
        <v>130</v>
      </c>
      <c r="F18" s="81" t="n">
        <v>1966</v>
      </c>
      <c r="G18" s="81" t="n">
        <v>369</v>
      </c>
      <c r="H18" s="81" t="n">
        <v>982</v>
      </c>
      <c r="I18" s="81" t="n">
        <v>486</v>
      </c>
      <c r="J18" s="81" t="n">
        <v>398</v>
      </c>
      <c r="K18" s="81" t="n">
        <v>107</v>
      </c>
      <c r="L18" s="81" t="n">
        <v>5385</v>
      </c>
      <c r="M18" s="81" t="n">
        <v>297</v>
      </c>
      <c r="N18" s="81" t="n">
        <v>1479</v>
      </c>
      <c r="O18" s="77" t="s">
        <v>149</v>
      </c>
      <c r="P18" s="81" t="n">
        <v>4574</v>
      </c>
      <c r="Q18" s="81" t="n">
        <v>188</v>
      </c>
      <c r="R18" s="81" t="n">
        <v>20</v>
      </c>
      <c r="S18" s="81" t="n">
        <v>55</v>
      </c>
      <c r="T18" s="81" t="n">
        <v>4</v>
      </c>
      <c r="U18" s="81" t="n">
        <v>32</v>
      </c>
      <c r="V18" s="81" t="n">
        <v>115</v>
      </c>
      <c r="W18" s="81" t="n">
        <v>205</v>
      </c>
      <c r="X18" s="81" t="n">
        <v>39</v>
      </c>
      <c r="Y18" s="81" t="n">
        <v>87</v>
      </c>
      <c r="Z18" s="81" t="n">
        <v>13</v>
      </c>
      <c r="AA18" s="81" t="n">
        <v>0</v>
      </c>
      <c r="AB18" s="81" t="n">
        <v>94</v>
      </c>
      <c r="AC18" s="81" t="n">
        <v>3702</v>
      </c>
      <c r="AD18" s="81" t="n">
        <v>75</v>
      </c>
      <c r="AE18" s="81" t="n">
        <v>276</v>
      </c>
      <c r="AF18" s="81" t="n">
        <v>84</v>
      </c>
      <c r="AG18" s="81" t="n">
        <v>257</v>
      </c>
    </row>
    <row r="19" s="79" customFormat="true" ht="19.15" hidden="false" customHeight="true" outlineLevel="0" collapsed="false">
      <c r="A19" s="77" t="s">
        <v>150</v>
      </c>
      <c r="B19" s="20" t="n">
        <f aca="false">SUM(C19,AB19:AG19)</f>
        <v>207</v>
      </c>
      <c r="C19" s="20" t="n">
        <f aca="false">SUM(D19:N19,P19:AA19)</f>
        <v>169</v>
      </c>
      <c r="D19" s="81" t="n">
        <v>4</v>
      </c>
      <c r="E19" s="81" t="n">
        <v>0</v>
      </c>
      <c r="F19" s="81" t="n">
        <v>9</v>
      </c>
      <c r="G19" s="81" t="n">
        <v>5</v>
      </c>
      <c r="H19" s="81" t="n">
        <v>3</v>
      </c>
      <c r="I19" s="81" t="n">
        <v>3</v>
      </c>
      <c r="J19" s="81" t="n">
        <v>3</v>
      </c>
      <c r="K19" s="81" t="n">
        <v>2</v>
      </c>
      <c r="L19" s="81" t="n">
        <v>58</v>
      </c>
      <c r="M19" s="81" t="n">
        <v>1</v>
      </c>
      <c r="N19" s="81" t="n">
        <v>2</v>
      </c>
      <c r="O19" s="77" t="s">
        <v>150</v>
      </c>
      <c r="P19" s="81" t="n">
        <v>72</v>
      </c>
      <c r="Q19" s="81" t="n">
        <v>1</v>
      </c>
      <c r="R19" s="81" t="n">
        <v>0</v>
      </c>
      <c r="S19" s="81" t="n">
        <v>1</v>
      </c>
      <c r="T19" s="81" t="n">
        <v>0</v>
      </c>
      <c r="U19" s="81" t="n">
        <v>1</v>
      </c>
      <c r="V19" s="81" t="n">
        <v>1</v>
      </c>
      <c r="W19" s="81" t="n">
        <v>2</v>
      </c>
      <c r="X19" s="81" t="n">
        <v>0</v>
      </c>
      <c r="Y19" s="81" t="n">
        <v>1</v>
      </c>
      <c r="Z19" s="81" t="n">
        <v>0</v>
      </c>
      <c r="AA19" s="81" t="n">
        <v>0</v>
      </c>
      <c r="AB19" s="81" t="n">
        <v>0</v>
      </c>
      <c r="AC19" s="81" t="n">
        <v>25</v>
      </c>
      <c r="AD19" s="81" t="n">
        <v>1</v>
      </c>
      <c r="AE19" s="81" t="n">
        <v>4</v>
      </c>
      <c r="AF19" s="81" t="n">
        <v>0</v>
      </c>
      <c r="AG19" s="81" t="n">
        <v>8</v>
      </c>
    </row>
    <row r="20" s="79" customFormat="true" ht="30.6" hidden="false" customHeight="true" outlineLevel="0" collapsed="false">
      <c r="A20" s="77" t="s">
        <v>199</v>
      </c>
      <c r="B20" s="20"/>
      <c r="C20" s="2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77" t="s">
        <v>199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</row>
    <row r="21" s="79" customFormat="true" ht="30.6" hidden="false" customHeight="true" outlineLevel="0" collapsed="false">
      <c r="A21" s="77" t="s">
        <v>149</v>
      </c>
      <c r="B21" s="20" t="n">
        <f aca="false">SUM(C21,AB21:AG21)</f>
        <v>2683</v>
      </c>
      <c r="C21" s="20" t="n">
        <f aca="false">SUM(D21:N21,P21:AA21)</f>
        <v>2433</v>
      </c>
      <c r="D21" s="81" t="n">
        <v>29</v>
      </c>
      <c r="E21" s="81" t="n">
        <v>3</v>
      </c>
      <c r="F21" s="81" t="n">
        <v>464</v>
      </c>
      <c r="G21" s="81" t="n">
        <v>25</v>
      </c>
      <c r="H21" s="81" t="n">
        <v>42</v>
      </c>
      <c r="I21" s="81" t="n">
        <v>47</v>
      </c>
      <c r="J21" s="81" t="n">
        <v>18</v>
      </c>
      <c r="K21" s="81" t="n">
        <v>6</v>
      </c>
      <c r="L21" s="81" t="n">
        <v>11</v>
      </c>
      <c r="M21" s="81" t="n">
        <v>23</v>
      </c>
      <c r="N21" s="81" t="n">
        <v>146</v>
      </c>
      <c r="O21" s="77" t="s">
        <v>149</v>
      </c>
      <c r="P21" s="81" t="n">
        <v>1395</v>
      </c>
      <c r="Q21" s="81" t="n">
        <v>7</v>
      </c>
      <c r="R21" s="81" t="n">
        <v>6</v>
      </c>
      <c r="S21" s="81" t="n">
        <v>5</v>
      </c>
      <c r="T21" s="81" t="n">
        <v>28</v>
      </c>
      <c r="U21" s="81" t="n">
        <v>5</v>
      </c>
      <c r="V21" s="81" t="n">
        <v>11</v>
      </c>
      <c r="W21" s="81" t="n">
        <v>61</v>
      </c>
      <c r="X21" s="81" t="n">
        <v>23</v>
      </c>
      <c r="Y21" s="81" t="n">
        <v>33</v>
      </c>
      <c r="Z21" s="81" t="n">
        <v>45</v>
      </c>
      <c r="AA21" s="81" t="n">
        <v>0</v>
      </c>
      <c r="AB21" s="81" t="n">
        <v>9</v>
      </c>
      <c r="AC21" s="81" t="n">
        <v>227</v>
      </c>
      <c r="AD21" s="81" t="n">
        <v>14</v>
      </c>
      <c r="AE21" s="81" t="n">
        <v>0</v>
      </c>
      <c r="AF21" s="81" t="n">
        <v>0</v>
      </c>
      <c r="AG21" s="81" t="n">
        <v>0</v>
      </c>
    </row>
    <row r="22" s="79" customFormat="true" ht="19.15" hidden="false" customHeight="true" outlineLevel="0" collapsed="false">
      <c r="A22" s="84" t="s">
        <v>150</v>
      </c>
      <c r="B22" s="20" t="n">
        <f aca="false">SUM(C22,AB22:AG22)</f>
        <v>42</v>
      </c>
      <c r="C22" s="20" t="n">
        <f aca="false">SUM(D22:N22,P22:AA22)</f>
        <v>42</v>
      </c>
      <c r="D22" s="81" t="n">
        <v>0</v>
      </c>
      <c r="E22" s="81" t="n">
        <v>0</v>
      </c>
      <c r="F22" s="81" t="n">
        <v>2</v>
      </c>
      <c r="G22" s="81" t="n">
        <v>2</v>
      </c>
      <c r="H22" s="81" t="n">
        <v>2</v>
      </c>
      <c r="I22" s="81" t="n">
        <v>3</v>
      </c>
      <c r="J22" s="81" t="n">
        <v>1</v>
      </c>
      <c r="K22" s="81" t="n">
        <v>0</v>
      </c>
      <c r="L22" s="81" t="n">
        <v>0</v>
      </c>
      <c r="M22" s="81" t="n">
        <v>0</v>
      </c>
      <c r="N22" s="81" t="n">
        <v>0</v>
      </c>
      <c r="O22" s="84" t="s">
        <v>150</v>
      </c>
      <c r="P22" s="81" t="n">
        <v>20</v>
      </c>
      <c r="Q22" s="81" t="n">
        <v>0</v>
      </c>
      <c r="R22" s="81" t="n">
        <v>1</v>
      </c>
      <c r="S22" s="81" t="n">
        <v>1</v>
      </c>
      <c r="T22" s="81" t="n">
        <v>0</v>
      </c>
      <c r="U22" s="81" t="n">
        <v>0</v>
      </c>
      <c r="V22" s="81" t="n">
        <v>0</v>
      </c>
      <c r="W22" s="81" t="n">
        <v>2</v>
      </c>
      <c r="X22" s="81" t="n">
        <v>0</v>
      </c>
      <c r="Y22" s="81" t="n">
        <v>1</v>
      </c>
      <c r="Z22" s="81" t="n">
        <v>7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</row>
    <row r="23" s="79" customFormat="true" ht="23.25" hidden="false" customHeight="true" outlineLevel="0" collapsed="false">
      <c r="A23" s="53" t="s">
        <v>153</v>
      </c>
      <c r="B23" s="53"/>
      <c r="C23" s="53"/>
      <c r="D23" s="53"/>
      <c r="E23" s="53"/>
      <c r="F23" s="53"/>
      <c r="G23" s="53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</row>
    <row r="24" s="79" customFormat="true" ht="57" hidden="false" customHeight="true" outlineLevel="0" collapsed="false">
      <c r="A24" s="87"/>
    </row>
    <row r="25" s="79" customFormat="true" ht="12" hidden="false" customHeight="true" outlineLevel="0" collapsed="false">
      <c r="A25" s="88" t="s">
        <v>215</v>
      </c>
      <c r="B25" s="88"/>
      <c r="C25" s="88"/>
      <c r="D25" s="88"/>
      <c r="E25" s="88"/>
      <c r="F25" s="88"/>
      <c r="G25" s="88"/>
      <c r="H25" s="88" t="s">
        <v>216</v>
      </c>
      <c r="I25" s="88"/>
      <c r="J25" s="88"/>
      <c r="K25" s="88"/>
      <c r="L25" s="88"/>
      <c r="M25" s="88"/>
      <c r="N25" s="88"/>
      <c r="O25" s="88" t="s">
        <v>217</v>
      </c>
      <c r="P25" s="88"/>
      <c r="Q25" s="88"/>
      <c r="R25" s="88"/>
      <c r="S25" s="88"/>
      <c r="T25" s="88"/>
      <c r="U25" s="88"/>
      <c r="V25" s="88"/>
      <c r="W25" s="88" t="s">
        <v>218</v>
      </c>
      <c r="X25" s="88"/>
      <c r="Y25" s="88"/>
      <c r="Z25" s="88"/>
      <c r="AA25" s="88"/>
      <c r="AB25" s="88"/>
      <c r="AC25" s="88"/>
      <c r="AD25" s="88"/>
      <c r="AE25" s="88"/>
      <c r="AF25" s="88"/>
      <c r="AG25" s="88"/>
    </row>
  </sheetData>
  <mergeCells count="24">
    <mergeCell ref="A1:G1"/>
    <mergeCell ref="H1:N1"/>
    <mergeCell ref="O1:V1"/>
    <mergeCell ref="A2:G2"/>
    <mergeCell ref="H2:M2"/>
    <mergeCell ref="O2:V2"/>
    <mergeCell ref="A3:A4"/>
    <mergeCell ref="B3:B4"/>
    <mergeCell ref="C3:G3"/>
    <mergeCell ref="H3:N3"/>
    <mergeCell ref="O3:O4"/>
    <mergeCell ref="P3:V3"/>
    <mergeCell ref="W3:AA3"/>
    <mergeCell ref="AB3:AB4"/>
    <mergeCell ref="AC3:AC4"/>
    <mergeCell ref="AD3:AD4"/>
    <mergeCell ref="AE3:AE4"/>
    <mergeCell ref="AF3:AF4"/>
    <mergeCell ref="AG3:AG4"/>
    <mergeCell ref="A23:G23"/>
    <mergeCell ref="A25:G25"/>
    <mergeCell ref="H25:N25"/>
    <mergeCell ref="O25:V25"/>
    <mergeCell ref="W25:AG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N22 P12:AG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10.24"/>
    <col collapsed="false" customWidth="true" hidden="false" outlineLevel="0" max="3" min="3" style="56" width="8.36"/>
    <col collapsed="false" customWidth="true" hidden="false" outlineLevel="0" max="4" min="4" style="56" width="9.5"/>
    <col collapsed="false" customWidth="true" hidden="false" outlineLevel="0" max="7" min="5" style="56" width="8.5"/>
    <col collapsed="false" customWidth="true" hidden="false" outlineLevel="0" max="8" min="8" style="56" width="8.11"/>
    <col collapsed="false" customWidth="true" hidden="false" outlineLevel="0" max="9" min="9" style="56" width="11.5"/>
    <col collapsed="false" customWidth="true" hidden="false" outlineLevel="0" max="10" min="10" style="56" width="10.87"/>
    <col collapsed="false" customWidth="true" hidden="false" outlineLevel="0" max="11" min="11" style="56" width="11.12"/>
    <col collapsed="false" customWidth="true" hidden="false" outlineLevel="0" max="12" min="12" style="56" width="11.24"/>
    <col collapsed="false" customWidth="true" hidden="false" outlineLevel="0" max="15" min="13" style="56" width="10.99"/>
    <col collapsed="false" customWidth="true" hidden="false" outlineLevel="0" max="16" min="16" style="56" width="18.62"/>
    <col collapsed="false" customWidth="false" hidden="false" outlineLevel="0" max="17" min="17" style="56" width="8.99"/>
    <col collapsed="false" customWidth="true" hidden="false" outlineLevel="0" max="18" min="18" style="56" width="9.12"/>
    <col collapsed="false" customWidth="true" hidden="false" outlineLevel="0" max="20" min="19" style="56" width="8.62"/>
    <col collapsed="false" customWidth="true" hidden="false" outlineLevel="0" max="21" min="21" style="56" width="8.36"/>
    <col collapsed="false" customWidth="true" hidden="false" outlineLevel="0" max="22" min="22" style="56" width="8.5"/>
    <col collapsed="false" customWidth="true" hidden="false" outlineLevel="0" max="23" min="23" style="56" width="8.62"/>
    <col collapsed="false" customWidth="true" hidden="false" outlineLevel="0" max="34" min="24" style="56" width="7.37"/>
    <col collapsed="false" customWidth="false" hidden="false" outlineLevel="0" max="257" min="35" style="56" width="8.99"/>
  </cols>
  <sheetData>
    <row r="1" s="57" customFormat="true" ht="48" hidden="false" customHeight="true" outlineLevel="0" collapsed="false">
      <c r="A1" s="26" t="s">
        <v>219</v>
      </c>
      <c r="B1" s="26"/>
      <c r="C1" s="26"/>
      <c r="D1" s="26"/>
      <c r="E1" s="26"/>
      <c r="F1" s="26"/>
      <c r="G1" s="26"/>
      <c r="H1" s="26"/>
      <c r="I1" s="30" t="s">
        <v>220</v>
      </c>
      <c r="J1" s="30"/>
      <c r="K1" s="30"/>
      <c r="L1" s="30"/>
      <c r="M1" s="30"/>
      <c r="N1" s="30"/>
      <c r="O1" s="30"/>
      <c r="P1" s="26" t="s">
        <v>219</v>
      </c>
      <c r="Q1" s="26"/>
      <c r="R1" s="26"/>
      <c r="S1" s="26"/>
      <c r="T1" s="26"/>
      <c r="U1" s="26"/>
      <c r="V1" s="26"/>
      <c r="W1" s="26"/>
      <c r="X1" s="30" t="s">
        <v>221</v>
      </c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63" customFormat="true" ht="12.75" hidden="false" customHeight="true" outlineLevel="0" collapsed="false">
      <c r="A2" s="89" t="s">
        <v>2</v>
      </c>
      <c r="B2" s="89"/>
      <c r="C2" s="89"/>
      <c r="D2" s="89"/>
      <c r="E2" s="89"/>
      <c r="F2" s="89"/>
      <c r="G2" s="89"/>
      <c r="H2" s="89"/>
      <c r="I2" s="90" t="s">
        <v>67</v>
      </c>
      <c r="J2" s="90"/>
      <c r="K2" s="90"/>
      <c r="L2" s="90"/>
      <c r="M2" s="90"/>
      <c r="N2" s="90"/>
      <c r="O2" s="60" t="s">
        <v>68</v>
      </c>
      <c r="P2" s="89" t="s">
        <v>2</v>
      </c>
      <c r="Q2" s="89"/>
      <c r="R2" s="89"/>
      <c r="S2" s="89"/>
      <c r="T2" s="89"/>
      <c r="U2" s="89"/>
      <c r="V2" s="89"/>
      <c r="W2" s="89"/>
      <c r="X2" s="90" t="s">
        <v>67</v>
      </c>
      <c r="Y2" s="90"/>
      <c r="Z2" s="90"/>
      <c r="AA2" s="90"/>
      <c r="AB2" s="90"/>
      <c r="AC2" s="90"/>
      <c r="AD2" s="90"/>
      <c r="AE2" s="90"/>
      <c r="AF2" s="90"/>
      <c r="AG2" s="90"/>
      <c r="AH2" s="60" t="s">
        <v>68</v>
      </c>
    </row>
    <row r="3" s="73" customFormat="true" ht="24" hidden="false" customHeight="true" outlineLevel="0" collapsed="false">
      <c r="A3" s="64" t="s">
        <v>161</v>
      </c>
      <c r="B3" s="91" t="s">
        <v>162</v>
      </c>
      <c r="C3" s="71" t="s">
        <v>163</v>
      </c>
      <c r="D3" s="66" t="s">
        <v>222</v>
      </c>
      <c r="E3" s="66"/>
      <c r="F3" s="66"/>
      <c r="G3" s="66"/>
      <c r="H3" s="66"/>
      <c r="I3" s="67" t="s">
        <v>223</v>
      </c>
      <c r="J3" s="67"/>
      <c r="K3" s="67"/>
      <c r="L3" s="67"/>
      <c r="M3" s="67"/>
      <c r="N3" s="67"/>
      <c r="O3" s="67"/>
      <c r="P3" s="64" t="s">
        <v>165</v>
      </c>
      <c r="Q3" s="93" t="s">
        <v>224</v>
      </c>
      <c r="R3" s="93"/>
      <c r="S3" s="93"/>
      <c r="T3" s="93"/>
      <c r="U3" s="93"/>
      <c r="V3" s="93"/>
      <c r="W3" s="93"/>
      <c r="X3" s="69" t="s">
        <v>167</v>
      </c>
      <c r="Y3" s="69"/>
      <c r="Z3" s="69"/>
      <c r="AA3" s="69"/>
      <c r="AB3" s="69"/>
      <c r="AC3" s="70" t="s">
        <v>114</v>
      </c>
      <c r="AD3" s="70" t="s">
        <v>115</v>
      </c>
      <c r="AE3" s="71" t="s">
        <v>116</v>
      </c>
      <c r="AF3" s="71" t="s">
        <v>168</v>
      </c>
      <c r="AG3" s="71" t="s">
        <v>118</v>
      </c>
      <c r="AH3" s="72" t="s">
        <v>119</v>
      </c>
    </row>
    <row r="4" s="73" customFormat="true" ht="48" hidden="false" customHeight="true" outlineLevel="0" collapsed="false">
      <c r="A4" s="64"/>
      <c r="B4" s="91"/>
      <c r="C4" s="71"/>
      <c r="D4" s="74" t="s">
        <v>79</v>
      </c>
      <c r="E4" s="75" t="s">
        <v>120</v>
      </c>
      <c r="F4" s="75" t="s">
        <v>121</v>
      </c>
      <c r="G4" s="75" t="s">
        <v>122</v>
      </c>
      <c r="H4" s="75" t="s">
        <v>123</v>
      </c>
      <c r="I4" s="74" t="s">
        <v>124</v>
      </c>
      <c r="J4" s="75" t="s">
        <v>125</v>
      </c>
      <c r="K4" s="75" t="s">
        <v>126</v>
      </c>
      <c r="L4" s="75" t="s">
        <v>127</v>
      </c>
      <c r="M4" s="75" t="s">
        <v>128</v>
      </c>
      <c r="N4" s="75" t="s">
        <v>129</v>
      </c>
      <c r="O4" s="75" t="s">
        <v>130</v>
      </c>
      <c r="P4" s="64"/>
      <c r="Q4" s="74" t="s">
        <v>131</v>
      </c>
      <c r="R4" s="75" t="s">
        <v>132</v>
      </c>
      <c r="S4" s="75" t="s">
        <v>133</v>
      </c>
      <c r="T4" s="75" t="s">
        <v>134</v>
      </c>
      <c r="U4" s="75" t="s">
        <v>135</v>
      </c>
      <c r="V4" s="75" t="s">
        <v>136</v>
      </c>
      <c r="W4" s="75" t="s">
        <v>137</v>
      </c>
      <c r="X4" s="74" t="s">
        <v>138</v>
      </c>
      <c r="Y4" s="76" t="s">
        <v>139</v>
      </c>
      <c r="Z4" s="76" t="s">
        <v>140</v>
      </c>
      <c r="AA4" s="76" t="s">
        <v>141</v>
      </c>
      <c r="AB4" s="76" t="s">
        <v>142</v>
      </c>
      <c r="AC4" s="70"/>
      <c r="AD4" s="70"/>
      <c r="AE4" s="70"/>
      <c r="AF4" s="70"/>
      <c r="AG4" s="71"/>
      <c r="AH4" s="72"/>
    </row>
    <row r="5" s="79" customFormat="true" ht="38.45" hidden="false" customHeight="true" outlineLevel="0" collapsed="false">
      <c r="A5" s="77" t="s">
        <v>225</v>
      </c>
      <c r="B5" s="20" t="n">
        <f aca="false">SUM(B7:B18)</f>
        <v>6884</v>
      </c>
      <c r="C5" s="104"/>
      <c r="D5" s="20" t="n">
        <f aca="false">SUM(D7:D18)</f>
        <v>6289</v>
      </c>
      <c r="E5" s="20" t="n">
        <f aca="false">SUM(E7:E18)</f>
        <v>590</v>
      </c>
      <c r="F5" s="20" t="n">
        <f aca="false">SUM(F7:F18)</f>
        <v>103</v>
      </c>
      <c r="G5" s="20" t="n">
        <f aca="false">SUM(G7:G18)</f>
        <v>1542</v>
      </c>
      <c r="H5" s="20" t="n">
        <f aca="false">SUM(H7:H18)</f>
        <v>234</v>
      </c>
      <c r="I5" s="20" t="n">
        <f aca="false">SUM(I7:I18)</f>
        <v>198</v>
      </c>
      <c r="J5" s="20" t="n">
        <f aca="false">SUM(J7:J18)</f>
        <v>401</v>
      </c>
      <c r="K5" s="20" t="n">
        <f aca="false">SUM(K7:K18)</f>
        <v>631</v>
      </c>
      <c r="L5" s="20" t="n">
        <f aca="false">SUM(L7:L18)</f>
        <v>139</v>
      </c>
      <c r="M5" s="20" t="n">
        <f aca="false">SUM(M7:M18)</f>
        <v>405</v>
      </c>
      <c r="N5" s="20" t="n">
        <f aca="false">SUM(N7:N18)</f>
        <v>270</v>
      </c>
      <c r="O5" s="20" t="n">
        <f aca="false">SUM(O7:O18)</f>
        <v>615</v>
      </c>
      <c r="P5" s="77" t="s">
        <v>225</v>
      </c>
      <c r="Q5" s="20" t="n">
        <f aca="false">SUM(Q7:Q18)</f>
        <v>572</v>
      </c>
      <c r="R5" s="20" t="n">
        <f aca="false">SUM(R7:R18)</f>
        <v>182</v>
      </c>
      <c r="S5" s="20" t="n">
        <f aca="false">SUM(S7:S18)</f>
        <v>24</v>
      </c>
      <c r="T5" s="20" t="n">
        <f aca="false">SUM(T7:T18)</f>
        <v>69</v>
      </c>
      <c r="U5" s="20" t="n">
        <f aca="false">SUM(U7:U18)</f>
        <v>14</v>
      </c>
      <c r="V5" s="20" t="n">
        <f aca="false">SUM(V7:V18)</f>
        <v>41</v>
      </c>
      <c r="W5" s="20" t="n">
        <f aca="false">SUM(W7:W18)</f>
        <v>38</v>
      </c>
      <c r="X5" s="20" t="n">
        <f aca="false">SUM(X7:X18)</f>
        <v>121</v>
      </c>
      <c r="Y5" s="20" t="n">
        <f aca="false">SUM(Y7:Y18)</f>
        <v>19</v>
      </c>
      <c r="Z5" s="20" t="n">
        <f aca="false">SUM(Z7:Z18)</f>
        <v>57</v>
      </c>
      <c r="AA5" s="20" t="n">
        <f aca="false">SUM(AA7:AA18)</f>
        <v>19</v>
      </c>
      <c r="AB5" s="20" t="n">
        <f aca="false">SUM(AB7:AB18)</f>
        <v>5</v>
      </c>
      <c r="AC5" s="20" t="n">
        <f aca="false">SUM(AC7:AC18)</f>
        <v>185</v>
      </c>
      <c r="AD5" s="20" t="n">
        <f aca="false">SUM(AD7:AD18)</f>
        <v>268</v>
      </c>
      <c r="AE5" s="20" t="n">
        <f aca="false">SUM(AE7:AE18)</f>
        <v>3</v>
      </c>
      <c r="AF5" s="20" t="n">
        <f aca="false">SUM(AF7:AF18)</f>
        <v>115</v>
      </c>
      <c r="AG5" s="20" t="n">
        <f aca="false">SUM(AG7:AG18)</f>
        <v>0</v>
      </c>
      <c r="AH5" s="20" t="n">
        <f aca="false">SUM(AH7:AH18)</f>
        <v>24</v>
      </c>
    </row>
    <row r="6" s="79" customFormat="true" ht="33.75" hidden="false" customHeight="true" outlineLevel="0" collapsed="false">
      <c r="A6" s="77" t="s">
        <v>226</v>
      </c>
      <c r="B6" s="78"/>
      <c r="C6" s="52" t="n">
        <f aca="false">SUM(C7:C18)</f>
        <v>100</v>
      </c>
      <c r="D6" s="52" t="n">
        <f aca="false">IF(D5&gt;$B$5,999,IF($B$5=0,0,D5/$B$5*100))</f>
        <v>91.3567693201627</v>
      </c>
      <c r="E6" s="52" t="n">
        <f aca="false">IF(E5&gt;$B$5,999,IF($B$5=0,0,E5/$B$5*100))</f>
        <v>8.57059848925044</v>
      </c>
      <c r="F6" s="52" t="n">
        <f aca="false">IF(F5&gt;$B$5,999,IF($B$5=0,0,F5/$B$5*100))</f>
        <v>1.49622312608948</v>
      </c>
      <c r="G6" s="52" t="n">
        <f aca="false">IF(G5&gt;$B$5,999,IF($B$5=0,0,G5/$B$5*100))</f>
        <v>22.3997675769901</v>
      </c>
      <c r="H6" s="52" t="n">
        <f aca="false">IF(H5&gt;$B$5,999,IF($B$5=0,0,H5/$B$5*100))</f>
        <v>3.39918651946543</v>
      </c>
      <c r="I6" s="52" t="n">
        <f aca="false">IF(I5&gt;$B$5,999,IF($B$5=0,0,I5/$B$5*100))</f>
        <v>2.87623474723998</v>
      </c>
      <c r="J6" s="52" t="n">
        <f aca="false">IF(J5&gt;$B$5,999,IF($B$5=0,0,J5/$B$5*100))</f>
        <v>5.82510168506682</v>
      </c>
      <c r="K6" s="52" t="n">
        <f aca="false">IF(K5&gt;$B$5,999,IF($B$5=0,0,K5/$B$5*100))</f>
        <v>9.16618245206275</v>
      </c>
      <c r="L6" s="52" t="n">
        <f aca="false">IF(L5&gt;$B$5,999,IF($B$5=0,0,L5/$B$5*100))</f>
        <v>2.01917489831493</v>
      </c>
      <c r="M6" s="52" t="n">
        <f aca="false">IF(M5&gt;$B$5,999,IF($B$5=0,0,M5/$B$5*100))</f>
        <v>5.88320743753632</v>
      </c>
      <c r="N6" s="52" t="n">
        <f aca="false">IF(N5&gt;$B$5,999,IF($B$5=0,0,N5/$B$5*100))</f>
        <v>3.92213829169088</v>
      </c>
      <c r="O6" s="52" t="n">
        <f aca="false">IF(O5&gt;$B$5,999,IF($B$5=0,0,O5/$B$5*100))</f>
        <v>8.93375944218478</v>
      </c>
      <c r="P6" s="77" t="s">
        <v>226</v>
      </c>
      <c r="Q6" s="52" t="n">
        <f aca="false">IF(Q5&gt;$B$5,999,IF($B$5=0,0,Q5/$B$5*100))</f>
        <v>8.30912260313771</v>
      </c>
      <c r="R6" s="52" t="n">
        <f aca="false">IF(R5&gt;$B$5,999,IF($B$5=0,0,R5/$B$5*100))</f>
        <v>2.643811737362</v>
      </c>
      <c r="S6" s="52" t="n">
        <f aca="false">IF(S5&gt;$B$5,999,IF($B$5=0,0,S5/$B$5*100))</f>
        <v>0.348634514816967</v>
      </c>
      <c r="T6" s="52" t="n">
        <f aca="false">IF(T5&gt;$B$5,999,IF($B$5=0,0,T5/$B$5*100))</f>
        <v>1.00232423009878</v>
      </c>
      <c r="U6" s="52" t="n">
        <f aca="false">IF(U5&gt;$B$5,999,IF($B$5=0,0,U5/$B$5*100))</f>
        <v>0.203370133643231</v>
      </c>
      <c r="V6" s="52" t="n">
        <f aca="false">IF(V5&gt;$B$5,999,IF($B$5=0,0,V5/$B$5*100))</f>
        <v>0.595583962812318</v>
      </c>
      <c r="W6" s="52" t="n">
        <f aca="false">IF(W5&gt;$B$5,999,IF($B$5=0,0,W5/$B$5*100))</f>
        <v>0.552004648460198</v>
      </c>
      <c r="X6" s="52" t="n">
        <f aca="false">IF(X5&gt;$B$5,999,IF($B$5=0,0,X5/$B$5*100))</f>
        <v>1.75769901220221</v>
      </c>
      <c r="Y6" s="52" t="n">
        <f aca="false">IF(Y5&gt;$B$5,999,IF($B$5=0,0,Y5/$B$5*100))</f>
        <v>0.276002324230099</v>
      </c>
      <c r="Z6" s="52" t="n">
        <f aca="false">IF(Z5&gt;$B$5,999,IF($B$5=0,0,Z5/$B$5*100))</f>
        <v>0.828006972690296</v>
      </c>
      <c r="AA6" s="52" t="n">
        <f aca="false">IF(AA5&gt;$B$5,999,IF($B$5=0,0,AA5/$B$5*100))</f>
        <v>0.276002324230099</v>
      </c>
      <c r="AB6" s="52" t="n">
        <f aca="false">IF(AB5&gt;$B$5,999,IF($B$5=0,0,AB5/$B$5*100))</f>
        <v>0.0726321905868681</v>
      </c>
      <c r="AC6" s="52" t="n">
        <f aca="false">IF(AC5&gt;$B$5,999,IF($B$5=0,0,AC5/$B$5*100))</f>
        <v>2.68739105171412</v>
      </c>
      <c r="AD6" s="52" t="n">
        <f aca="false">IF(AD5&gt;$B$5,999,IF($B$5=0,0,AD5/$B$5*100))</f>
        <v>3.89308541545613</v>
      </c>
      <c r="AE6" s="52" t="n">
        <f aca="false">IF(AE5&gt;$B$5,999,IF($B$5=0,0,AE5/$B$5*100))</f>
        <v>0.0435793143521209</v>
      </c>
      <c r="AF6" s="52" t="n">
        <f aca="false">IF(AF5&gt;$B$5,999,IF($B$5=0,0,AF5/$B$5*100))</f>
        <v>1.67054038349797</v>
      </c>
      <c r="AG6" s="52" t="n">
        <f aca="false">IF(AG5&gt;$B$5,999,IF($B$5=0,0,AG5/$B$5*100))</f>
        <v>0</v>
      </c>
      <c r="AH6" s="52" t="n">
        <f aca="false">IF(AH5&gt;$B$5,999,IF($B$5=0,0,AH5/$B$5*100))</f>
        <v>0.348634514816967</v>
      </c>
    </row>
    <row r="7" s="79" customFormat="true" ht="36.75" hidden="false" customHeight="true" outlineLevel="0" collapsed="false">
      <c r="A7" s="77" t="s">
        <v>227</v>
      </c>
      <c r="B7" s="20" t="n">
        <f aca="false">SUM(D7,AC7:AH7)</f>
        <v>40</v>
      </c>
      <c r="C7" s="52" t="n">
        <f aca="false">B7/$B$5*100</f>
        <v>0.581057524694945</v>
      </c>
      <c r="D7" s="20" t="n">
        <f aca="false">SUM(E7:O7,Q7:AB7)</f>
        <v>40</v>
      </c>
      <c r="E7" s="20" t="n">
        <v>7</v>
      </c>
      <c r="F7" s="20" t="n">
        <v>1</v>
      </c>
      <c r="G7" s="20" t="n">
        <v>0</v>
      </c>
      <c r="H7" s="20" t="n">
        <v>0</v>
      </c>
      <c r="I7" s="20" t="n">
        <v>3</v>
      </c>
      <c r="J7" s="20" t="n">
        <v>3</v>
      </c>
      <c r="K7" s="20" t="n">
        <v>2</v>
      </c>
      <c r="L7" s="20" t="n">
        <v>2</v>
      </c>
      <c r="M7" s="20" t="n">
        <v>5</v>
      </c>
      <c r="N7" s="20" t="n">
        <v>0</v>
      </c>
      <c r="O7" s="20" t="n">
        <v>7</v>
      </c>
      <c r="P7" s="77" t="s">
        <v>227</v>
      </c>
      <c r="Q7" s="20" t="n">
        <v>4</v>
      </c>
      <c r="R7" s="20" t="n">
        <v>3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2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</row>
    <row r="8" s="79" customFormat="true" ht="26.45" hidden="false" customHeight="true" outlineLevel="0" collapsed="false">
      <c r="A8" s="77" t="s">
        <v>228</v>
      </c>
      <c r="B8" s="20" t="n">
        <f aca="false">SUM(D8,AC8:AH8)</f>
        <v>37</v>
      </c>
      <c r="C8" s="52" t="n">
        <f aca="false">B8/$B$5*100</f>
        <v>0.537478210342824</v>
      </c>
      <c r="D8" s="20" t="n">
        <f aca="false">SUM(E8:O8,Q8:AB8)</f>
        <v>31</v>
      </c>
      <c r="E8" s="20" t="n">
        <v>0</v>
      </c>
      <c r="F8" s="20" t="n">
        <v>0</v>
      </c>
      <c r="G8" s="20" t="n">
        <v>4</v>
      </c>
      <c r="H8" s="20" t="n">
        <v>3</v>
      </c>
      <c r="I8" s="20" t="n">
        <v>1</v>
      </c>
      <c r="J8" s="20" t="n">
        <v>2</v>
      </c>
      <c r="K8" s="20" t="n">
        <v>1</v>
      </c>
      <c r="L8" s="20" t="n">
        <v>0</v>
      </c>
      <c r="M8" s="20" t="n">
        <v>5</v>
      </c>
      <c r="N8" s="20" t="n">
        <v>0</v>
      </c>
      <c r="O8" s="20" t="n">
        <v>0</v>
      </c>
      <c r="P8" s="77" t="s">
        <v>228</v>
      </c>
      <c r="Q8" s="20" t="n">
        <v>7</v>
      </c>
      <c r="R8" s="20" t="n">
        <v>1</v>
      </c>
      <c r="S8" s="20" t="n">
        <v>0</v>
      </c>
      <c r="T8" s="20" t="n">
        <v>0</v>
      </c>
      <c r="U8" s="20" t="n">
        <v>0</v>
      </c>
      <c r="V8" s="20" t="n">
        <v>1</v>
      </c>
      <c r="W8" s="20" t="n">
        <v>2</v>
      </c>
      <c r="X8" s="20" t="n">
        <v>3</v>
      </c>
      <c r="Y8" s="20" t="n">
        <v>0</v>
      </c>
      <c r="Z8" s="20" t="n">
        <v>1</v>
      </c>
      <c r="AA8" s="20" t="n">
        <v>0</v>
      </c>
      <c r="AB8" s="20" t="n">
        <v>0</v>
      </c>
      <c r="AC8" s="20" t="n">
        <v>4</v>
      </c>
      <c r="AD8" s="20" t="n">
        <v>2</v>
      </c>
      <c r="AE8" s="20" t="n">
        <v>0</v>
      </c>
      <c r="AF8" s="20" t="n">
        <v>0</v>
      </c>
      <c r="AG8" s="20" t="n">
        <v>0</v>
      </c>
      <c r="AH8" s="20" t="n">
        <v>0</v>
      </c>
    </row>
    <row r="9" s="79" customFormat="true" ht="26.45" hidden="false" customHeight="true" outlineLevel="0" collapsed="false">
      <c r="A9" s="77" t="s">
        <v>229</v>
      </c>
      <c r="B9" s="20" t="n">
        <f aca="false">SUM(D9,AC9:AH9)</f>
        <v>216</v>
      </c>
      <c r="C9" s="52" t="n">
        <f aca="false">B9/$B$5*100</f>
        <v>3.1377106333527</v>
      </c>
      <c r="D9" s="20" t="n">
        <f aca="false">SUM(E9:O9,Q9:AB9)</f>
        <v>181</v>
      </c>
      <c r="E9" s="20" t="n">
        <v>8</v>
      </c>
      <c r="F9" s="20" t="n">
        <v>1</v>
      </c>
      <c r="G9" s="20" t="n">
        <v>18</v>
      </c>
      <c r="H9" s="20" t="n">
        <v>4</v>
      </c>
      <c r="I9" s="20" t="n">
        <v>4</v>
      </c>
      <c r="J9" s="20" t="n">
        <v>9</v>
      </c>
      <c r="K9" s="20" t="n">
        <v>3</v>
      </c>
      <c r="L9" s="20" t="n">
        <v>2</v>
      </c>
      <c r="M9" s="20" t="n">
        <v>38</v>
      </c>
      <c r="N9" s="20" t="n">
        <v>0</v>
      </c>
      <c r="O9" s="20" t="n">
        <v>22</v>
      </c>
      <c r="P9" s="77" t="s">
        <v>229</v>
      </c>
      <c r="Q9" s="20" t="n">
        <v>28</v>
      </c>
      <c r="R9" s="20" t="n">
        <v>9</v>
      </c>
      <c r="S9" s="20" t="n">
        <v>5</v>
      </c>
      <c r="T9" s="20" t="n">
        <v>0</v>
      </c>
      <c r="U9" s="20" t="n">
        <v>3</v>
      </c>
      <c r="V9" s="20" t="n">
        <v>2</v>
      </c>
      <c r="W9" s="20" t="n">
        <v>0</v>
      </c>
      <c r="X9" s="20" t="n">
        <v>0</v>
      </c>
      <c r="Y9" s="20" t="n">
        <v>15</v>
      </c>
      <c r="Z9" s="20" t="n">
        <v>3</v>
      </c>
      <c r="AA9" s="20" t="n">
        <v>7</v>
      </c>
      <c r="AB9" s="20" t="n">
        <v>0</v>
      </c>
      <c r="AC9" s="20" t="n">
        <v>3</v>
      </c>
      <c r="AD9" s="20" t="n">
        <v>25</v>
      </c>
      <c r="AE9" s="20" t="n">
        <v>0</v>
      </c>
      <c r="AF9" s="20" t="n">
        <v>3</v>
      </c>
      <c r="AG9" s="20" t="n">
        <v>0</v>
      </c>
      <c r="AH9" s="20" t="n">
        <v>4</v>
      </c>
    </row>
    <row r="10" s="79" customFormat="true" ht="26.45" hidden="false" customHeight="true" outlineLevel="0" collapsed="false">
      <c r="A10" s="77" t="s">
        <v>230</v>
      </c>
      <c r="B10" s="20" t="n">
        <f aca="false">SUM(D10,AC10:AH10)</f>
        <v>15</v>
      </c>
      <c r="C10" s="52" t="n">
        <f aca="false">B10/$B$5*100</f>
        <v>0.217896571760604</v>
      </c>
      <c r="D10" s="20" t="n">
        <f aca="false">SUM(E10:O10,Q10:AB10)</f>
        <v>3</v>
      </c>
      <c r="E10" s="20" t="n">
        <v>0</v>
      </c>
      <c r="F10" s="20" t="n">
        <v>0</v>
      </c>
      <c r="G10" s="20" t="n">
        <v>2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77" t="s">
        <v>23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11</v>
      </c>
    </row>
    <row r="11" s="79" customFormat="true" ht="38.45" hidden="false" customHeight="true" outlineLevel="0" collapsed="false">
      <c r="A11" s="77" t="s">
        <v>231</v>
      </c>
      <c r="B11" s="20" t="n">
        <f aca="false">SUM(D11,AC11:AH11)</f>
        <v>3113</v>
      </c>
      <c r="C11" s="52" t="n">
        <f aca="false">B11/$B$5*100</f>
        <v>45.2208018593841</v>
      </c>
      <c r="D11" s="20" t="n">
        <f aca="false">SUM(E11:O11,Q11:AB11)</f>
        <v>2818</v>
      </c>
      <c r="E11" s="20" t="n">
        <v>286</v>
      </c>
      <c r="F11" s="20" t="n">
        <v>74</v>
      </c>
      <c r="G11" s="20" t="n">
        <v>637</v>
      </c>
      <c r="H11" s="20" t="n">
        <v>101</v>
      </c>
      <c r="I11" s="20" t="n">
        <v>79</v>
      </c>
      <c r="J11" s="20" t="n">
        <v>210</v>
      </c>
      <c r="K11" s="20" t="n">
        <v>327</v>
      </c>
      <c r="L11" s="20" t="n">
        <v>90</v>
      </c>
      <c r="M11" s="20" t="n">
        <v>116</v>
      </c>
      <c r="N11" s="20" t="n">
        <v>110</v>
      </c>
      <c r="O11" s="20" t="n">
        <v>239</v>
      </c>
      <c r="P11" s="77" t="s">
        <v>231</v>
      </c>
      <c r="Q11" s="20" t="n">
        <v>218</v>
      </c>
      <c r="R11" s="20" t="n">
        <v>108</v>
      </c>
      <c r="S11" s="20" t="n">
        <v>9</v>
      </c>
      <c r="T11" s="20" t="n">
        <v>38</v>
      </c>
      <c r="U11" s="20" t="n">
        <v>11</v>
      </c>
      <c r="V11" s="20" t="n">
        <v>14</v>
      </c>
      <c r="W11" s="20" t="n">
        <v>24</v>
      </c>
      <c r="X11" s="20" t="n">
        <v>83</v>
      </c>
      <c r="Y11" s="20" t="n">
        <v>0</v>
      </c>
      <c r="Z11" s="20" t="n">
        <v>28</v>
      </c>
      <c r="AA11" s="20" t="n">
        <v>12</v>
      </c>
      <c r="AB11" s="20" t="n">
        <v>4</v>
      </c>
      <c r="AC11" s="20" t="n">
        <v>143</v>
      </c>
      <c r="AD11" s="20" t="n">
        <v>94</v>
      </c>
      <c r="AE11" s="20" t="n">
        <v>0</v>
      </c>
      <c r="AF11" s="20" t="n">
        <v>58</v>
      </c>
      <c r="AG11" s="20" t="n">
        <v>0</v>
      </c>
      <c r="AH11" s="20" t="n">
        <v>0</v>
      </c>
    </row>
    <row r="12" s="79" customFormat="true" ht="26.45" hidden="false" customHeight="true" outlineLevel="0" collapsed="false">
      <c r="A12" s="77" t="s">
        <v>232</v>
      </c>
      <c r="B12" s="20" t="n">
        <f aca="false">SUM(D12,AC12:AH12)</f>
        <v>8</v>
      </c>
      <c r="C12" s="52" t="n">
        <f aca="false">B12/$B$5*100</f>
        <v>0.116211504938989</v>
      </c>
      <c r="D12" s="20" t="n">
        <f aca="false">SUM(E12:O12,Q12:AB12)</f>
        <v>6</v>
      </c>
      <c r="E12" s="20" t="n">
        <v>0</v>
      </c>
      <c r="F12" s="20" t="n">
        <v>0</v>
      </c>
      <c r="G12" s="20" t="n">
        <v>1</v>
      </c>
      <c r="H12" s="20" t="n">
        <v>0</v>
      </c>
      <c r="I12" s="20" t="n">
        <v>1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2</v>
      </c>
      <c r="O12" s="20" t="n">
        <v>0</v>
      </c>
      <c r="P12" s="77" t="s">
        <v>232</v>
      </c>
      <c r="Q12" s="20" t="n">
        <v>1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1</v>
      </c>
      <c r="AA12" s="20" t="n">
        <v>0</v>
      </c>
      <c r="AB12" s="20" t="n">
        <v>0</v>
      </c>
      <c r="AC12" s="20" t="n">
        <v>0</v>
      </c>
      <c r="AD12" s="20" t="n">
        <v>2</v>
      </c>
      <c r="AE12" s="20" t="n">
        <v>0</v>
      </c>
      <c r="AF12" s="20" t="n">
        <v>0</v>
      </c>
      <c r="AG12" s="20" t="n">
        <v>0</v>
      </c>
      <c r="AH12" s="20" t="n">
        <v>0</v>
      </c>
    </row>
    <row r="13" s="79" customFormat="true" ht="26.45" hidden="false" customHeight="true" outlineLevel="0" collapsed="false">
      <c r="A13" s="77" t="s">
        <v>233</v>
      </c>
      <c r="B13" s="20" t="n">
        <f aca="false">SUM(D13,AC13:AH13)</f>
        <v>1</v>
      </c>
      <c r="C13" s="52" t="n">
        <f aca="false">B13/$B$5*100</f>
        <v>0.0145264381173736</v>
      </c>
      <c r="D13" s="20" t="n">
        <f aca="false">SUM(E13:O13,Q13:AB13)</f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77" t="s">
        <v>233</v>
      </c>
      <c r="Q13" s="20" t="n">
        <v>1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</row>
    <row r="14" s="79" customFormat="true" ht="26.45" hidden="false" customHeight="true" outlineLevel="0" collapsed="false">
      <c r="A14" s="77" t="s">
        <v>234</v>
      </c>
      <c r="B14" s="20" t="n">
        <f aca="false">SUM(D14,AC14:AH14)</f>
        <v>374</v>
      </c>
      <c r="C14" s="52" t="n">
        <f aca="false">B14/$B$5*100</f>
        <v>5.43288785589773</v>
      </c>
      <c r="D14" s="20" t="n">
        <f aca="false">SUM(E14:O14,Q14:AB14)</f>
        <v>339</v>
      </c>
      <c r="E14" s="20" t="n">
        <v>4</v>
      </c>
      <c r="F14" s="20" t="n">
        <v>6</v>
      </c>
      <c r="G14" s="20" t="n">
        <v>38</v>
      </c>
      <c r="H14" s="20" t="n">
        <v>14</v>
      </c>
      <c r="I14" s="20" t="n">
        <v>15</v>
      </c>
      <c r="J14" s="20" t="n">
        <v>38</v>
      </c>
      <c r="K14" s="20" t="n">
        <v>20</v>
      </c>
      <c r="L14" s="20" t="n">
        <v>6</v>
      </c>
      <c r="M14" s="20" t="n">
        <v>88</v>
      </c>
      <c r="N14" s="20" t="n">
        <v>9</v>
      </c>
      <c r="O14" s="20" t="n">
        <v>47</v>
      </c>
      <c r="P14" s="77" t="s">
        <v>234</v>
      </c>
      <c r="Q14" s="20" t="n">
        <v>33</v>
      </c>
      <c r="R14" s="20" t="n">
        <v>11</v>
      </c>
      <c r="S14" s="20" t="n">
        <v>1</v>
      </c>
      <c r="T14" s="20" t="n">
        <v>2</v>
      </c>
      <c r="U14" s="20" t="n">
        <v>0</v>
      </c>
      <c r="V14" s="20" t="n">
        <v>1</v>
      </c>
      <c r="W14" s="20" t="n">
        <v>0</v>
      </c>
      <c r="X14" s="20" t="n">
        <v>5</v>
      </c>
      <c r="Y14" s="20" t="n">
        <v>0</v>
      </c>
      <c r="Z14" s="20" t="n">
        <v>1</v>
      </c>
      <c r="AA14" s="20" t="n">
        <v>0</v>
      </c>
      <c r="AB14" s="20" t="n">
        <v>0</v>
      </c>
      <c r="AC14" s="20" t="n">
        <v>18</v>
      </c>
      <c r="AD14" s="20" t="n">
        <v>17</v>
      </c>
      <c r="AE14" s="20" t="n">
        <v>0</v>
      </c>
      <c r="AF14" s="20" t="n">
        <v>0</v>
      </c>
      <c r="AG14" s="20" t="n">
        <v>0</v>
      </c>
      <c r="AH14" s="20" t="n">
        <v>0</v>
      </c>
    </row>
    <row r="15" s="79" customFormat="true" ht="38.45" hidden="false" customHeight="true" outlineLevel="0" collapsed="false">
      <c r="A15" s="77" t="s">
        <v>235</v>
      </c>
      <c r="B15" s="20" t="n">
        <f aca="false">SUM(D15,AC15:AH15)</f>
        <v>590</v>
      </c>
      <c r="C15" s="52" t="n">
        <f aca="false">B15/$B$5*100</f>
        <v>8.57059848925044</v>
      </c>
      <c r="D15" s="20" t="n">
        <f aca="false">SUM(E15:O15,Q15:AB15)</f>
        <v>548</v>
      </c>
      <c r="E15" s="20" t="n">
        <v>26</v>
      </c>
      <c r="F15" s="20" t="n">
        <v>9</v>
      </c>
      <c r="G15" s="20" t="n">
        <v>87</v>
      </c>
      <c r="H15" s="20" t="n">
        <v>11</v>
      </c>
      <c r="I15" s="20" t="n">
        <v>23</v>
      </c>
      <c r="J15" s="20" t="n">
        <v>37</v>
      </c>
      <c r="K15" s="20" t="n">
        <v>25</v>
      </c>
      <c r="L15" s="20" t="n">
        <v>3</v>
      </c>
      <c r="M15" s="20" t="n">
        <v>45</v>
      </c>
      <c r="N15" s="20" t="n">
        <v>29</v>
      </c>
      <c r="O15" s="20" t="n">
        <v>77</v>
      </c>
      <c r="P15" s="77" t="s">
        <v>235</v>
      </c>
      <c r="Q15" s="20" t="n">
        <v>110</v>
      </c>
      <c r="R15" s="20" t="n">
        <v>15</v>
      </c>
      <c r="S15" s="20" t="n">
        <v>7</v>
      </c>
      <c r="T15" s="20" t="n">
        <v>21</v>
      </c>
      <c r="U15" s="20" t="n">
        <v>0</v>
      </c>
      <c r="V15" s="20" t="n">
        <v>8</v>
      </c>
      <c r="W15" s="20" t="n">
        <v>6</v>
      </c>
      <c r="X15" s="20" t="n">
        <v>4</v>
      </c>
      <c r="Y15" s="20" t="n">
        <v>3</v>
      </c>
      <c r="Z15" s="20" t="n">
        <v>2</v>
      </c>
      <c r="AA15" s="20" t="n">
        <v>0</v>
      </c>
      <c r="AB15" s="20" t="n">
        <v>0</v>
      </c>
      <c r="AC15" s="20" t="n">
        <v>6</v>
      </c>
      <c r="AD15" s="20" t="n">
        <v>35</v>
      </c>
      <c r="AE15" s="20" t="n">
        <v>0</v>
      </c>
      <c r="AF15" s="20" t="n">
        <v>0</v>
      </c>
      <c r="AG15" s="20" t="n">
        <v>0</v>
      </c>
      <c r="AH15" s="20" t="n">
        <v>1</v>
      </c>
    </row>
    <row r="16" s="79" customFormat="true" ht="26.45" hidden="false" customHeight="true" outlineLevel="0" collapsed="false">
      <c r="A16" s="77" t="s">
        <v>236</v>
      </c>
      <c r="B16" s="20" t="n">
        <f aca="false">SUM(D16,AC16:AH16)</f>
        <v>1766</v>
      </c>
      <c r="C16" s="52" t="n">
        <f aca="false">B16/$B$5*100</f>
        <v>25.6536897152818</v>
      </c>
      <c r="D16" s="20" t="n">
        <f aca="false">SUM(E16:O16,Q16:AB16)</f>
        <v>1756</v>
      </c>
      <c r="E16" s="20" t="n">
        <v>223</v>
      </c>
      <c r="F16" s="20" t="n">
        <v>10</v>
      </c>
      <c r="G16" s="20" t="n">
        <v>673</v>
      </c>
      <c r="H16" s="20" t="n">
        <v>53</v>
      </c>
      <c r="I16" s="20" t="n">
        <v>50</v>
      </c>
      <c r="J16" s="20" t="n">
        <v>88</v>
      </c>
      <c r="K16" s="20" t="n">
        <v>143</v>
      </c>
      <c r="L16" s="20" t="n">
        <v>33</v>
      </c>
      <c r="M16" s="20" t="n">
        <v>71</v>
      </c>
      <c r="N16" s="20" t="n">
        <v>73</v>
      </c>
      <c r="O16" s="20" t="n">
        <v>178</v>
      </c>
      <c r="P16" s="77" t="s">
        <v>236</v>
      </c>
      <c r="Q16" s="20" t="n">
        <v>125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8</v>
      </c>
      <c r="W16" s="20" t="n">
        <v>2</v>
      </c>
      <c r="X16" s="20" t="n">
        <v>23</v>
      </c>
      <c r="Y16" s="20" t="n">
        <v>0</v>
      </c>
      <c r="Z16" s="20" t="n">
        <v>3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6</v>
      </c>
      <c r="AG16" s="20" t="n">
        <v>0</v>
      </c>
      <c r="AH16" s="20" t="n">
        <v>4</v>
      </c>
    </row>
    <row r="17" s="79" customFormat="true" ht="26.45" hidden="false" customHeight="true" outlineLevel="0" collapsed="false">
      <c r="A17" s="77" t="s">
        <v>237</v>
      </c>
      <c r="B17" s="20" t="n">
        <f aca="false">SUM(D17,AC17:AH17)</f>
        <v>429</v>
      </c>
      <c r="C17" s="52" t="n">
        <f aca="false">B17/$B$5*100</f>
        <v>6.23184195235328</v>
      </c>
      <c r="D17" s="20" t="n">
        <f aca="false">SUM(E17:O17,Q17:AB17)</f>
        <v>358</v>
      </c>
      <c r="E17" s="20" t="n">
        <v>26</v>
      </c>
      <c r="F17" s="20" t="n">
        <v>1</v>
      </c>
      <c r="G17" s="20" t="n">
        <v>25</v>
      </c>
      <c r="H17" s="20" t="n">
        <v>42</v>
      </c>
      <c r="I17" s="20" t="n">
        <v>6</v>
      </c>
      <c r="J17" s="20" t="n">
        <v>11</v>
      </c>
      <c r="K17" s="20" t="n">
        <v>97</v>
      </c>
      <c r="L17" s="20" t="n">
        <v>1</v>
      </c>
      <c r="M17" s="20" t="n">
        <v>1</v>
      </c>
      <c r="N17" s="20" t="n">
        <v>45</v>
      </c>
      <c r="O17" s="20" t="n">
        <v>38</v>
      </c>
      <c r="P17" s="77" t="s">
        <v>237</v>
      </c>
      <c r="Q17" s="20" t="n">
        <v>31</v>
      </c>
      <c r="R17" s="20" t="n">
        <v>6</v>
      </c>
      <c r="S17" s="20" t="n">
        <v>0</v>
      </c>
      <c r="T17" s="20" t="n">
        <v>5</v>
      </c>
      <c r="U17" s="20" t="n">
        <v>0</v>
      </c>
      <c r="V17" s="20" t="n">
        <v>2</v>
      </c>
      <c r="W17" s="20" t="n">
        <v>4</v>
      </c>
      <c r="X17" s="20" t="n">
        <v>2</v>
      </c>
      <c r="Y17" s="20" t="n">
        <v>1</v>
      </c>
      <c r="Z17" s="20" t="n">
        <v>14</v>
      </c>
      <c r="AA17" s="20" t="n">
        <v>0</v>
      </c>
      <c r="AB17" s="20" t="n">
        <v>0</v>
      </c>
      <c r="AC17" s="20" t="n">
        <v>8</v>
      </c>
      <c r="AD17" s="20" t="n">
        <v>9</v>
      </c>
      <c r="AE17" s="20" t="n">
        <v>2</v>
      </c>
      <c r="AF17" s="20" t="n">
        <v>48</v>
      </c>
      <c r="AG17" s="20" t="n">
        <v>0</v>
      </c>
      <c r="AH17" s="20" t="n">
        <v>4</v>
      </c>
    </row>
    <row r="18" s="79" customFormat="true" ht="26.45" hidden="false" customHeight="true" outlineLevel="0" collapsed="false">
      <c r="A18" s="77" t="s">
        <v>238</v>
      </c>
      <c r="B18" s="20" t="n">
        <f aca="false">SUM(D18,AC18:AH18)</f>
        <v>295</v>
      </c>
      <c r="C18" s="52" t="n">
        <f aca="false">B18/$B$5*100</f>
        <v>4.28529924462522</v>
      </c>
      <c r="D18" s="20" t="n">
        <f aca="false">SUM(E18:O18,Q18:AB18)</f>
        <v>208</v>
      </c>
      <c r="E18" s="20" t="n">
        <v>10</v>
      </c>
      <c r="F18" s="20" t="n">
        <v>1</v>
      </c>
      <c r="G18" s="20" t="n">
        <v>57</v>
      </c>
      <c r="H18" s="20" t="n">
        <v>6</v>
      </c>
      <c r="I18" s="20" t="n">
        <v>16</v>
      </c>
      <c r="J18" s="20" t="n">
        <v>3</v>
      </c>
      <c r="K18" s="20" t="n">
        <v>13</v>
      </c>
      <c r="L18" s="20" t="n">
        <v>2</v>
      </c>
      <c r="M18" s="20" t="n">
        <v>36</v>
      </c>
      <c r="N18" s="20" t="n">
        <v>2</v>
      </c>
      <c r="O18" s="20" t="n">
        <v>7</v>
      </c>
      <c r="P18" s="77" t="s">
        <v>238</v>
      </c>
      <c r="Q18" s="20" t="n">
        <v>14</v>
      </c>
      <c r="R18" s="20" t="n">
        <v>29</v>
      </c>
      <c r="S18" s="20" t="n">
        <v>2</v>
      </c>
      <c r="T18" s="20" t="n">
        <v>3</v>
      </c>
      <c r="U18" s="20" t="n">
        <v>0</v>
      </c>
      <c r="V18" s="20" t="n">
        <v>4</v>
      </c>
      <c r="W18" s="20" t="n">
        <v>0</v>
      </c>
      <c r="X18" s="20" t="n">
        <v>0</v>
      </c>
      <c r="Y18" s="20" t="n">
        <v>0</v>
      </c>
      <c r="Z18" s="20" t="n">
        <v>2</v>
      </c>
      <c r="AA18" s="20" t="n">
        <v>0</v>
      </c>
      <c r="AB18" s="20" t="n">
        <v>1</v>
      </c>
      <c r="AC18" s="20" t="n">
        <v>2</v>
      </c>
      <c r="AD18" s="20" t="n">
        <v>84</v>
      </c>
      <c r="AE18" s="20" t="n">
        <v>1</v>
      </c>
      <c r="AF18" s="20" t="n">
        <v>0</v>
      </c>
      <c r="AG18" s="20" t="n">
        <v>0</v>
      </c>
      <c r="AH18" s="20" t="n">
        <v>0</v>
      </c>
    </row>
    <row r="19" s="63" customFormat="true" ht="22.5" hidden="false" customHeight="true" outlineLevel="0" collapsed="false">
      <c r="A19" s="95" t="s">
        <v>177</v>
      </c>
      <c r="B19" s="95"/>
      <c r="C19" s="95"/>
      <c r="D19" s="95"/>
      <c r="E19" s="95"/>
      <c r="F19" s="95"/>
      <c r="G19" s="95"/>
      <c r="H19" s="95"/>
      <c r="I19" s="96"/>
      <c r="J19" s="96"/>
      <c r="K19" s="96"/>
      <c r="L19" s="96"/>
      <c r="M19" s="96"/>
      <c r="N19" s="96"/>
      <c r="O19" s="96"/>
      <c r="P19" s="96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</row>
    <row r="20" s="79" customFormat="true" ht="110.25" hidden="false" customHeight="true" outlineLevel="0" collapsed="false">
      <c r="A20" s="79" t="s">
        <v>178</v>
      </c>
    </row>
    <row r="21" s="79" customFormat="true" ht="11.25" hidden="false" customHeight="true" outlineLevel="0" collapsed="false">
      <c r="A21" s="88" t="s">
        <v>239</v>
      </c>
      <c r="B21" s="88"/>
      <c r="C21" s="88"/>
      <c r="D21" s="88"/>
      <c r="E21" s="88"/>
      <c r="F21" s="88"/>
      <c r="G21" s="88"/>
      <c r="H21" s="88"/>
      <c r="I21" s="98" t="s">
        <v>240</v>
      </c>
      <c r="J21" s="98"/>
      <c r="K21" s="98"/>
      <c r="L21" s="98"/>
      <c r="M21" s="98"/>
      <c r="N21" s="98"/>
      <c r="O21" s="98"/>
      <c r="P21" s="98" t="s">
        <v>241</v>
      </c>
      <c r="Q21" s="98"/>
      <c r="R21" s="98"/>
      <c r="S21" s="98"/>
      <c r="T21" s="98"/>
      <c r="U21" s="98"/>
      <c r="V21" s="98"/>
      <c r="W21" s="98"/>
      <c r="X21" s="98" t="s">
        <v>242</v>
      </c>
      <c r="Y21" s="98"/>
      <c r="Z21" s="98"/>
      <c r="AA21" s="98"/>
      <c r="AB21" s="98"/>
      <c r="AC21" s="98"/>
      <c r="AD21" s="98"/>
      <c r="AE21" s="98"/>
      <c r="AF21" s="98"/>
      <c r="AG21" s="98"/>
      <c r="AH21" s="98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9:H19"/>
    <mergeCell ref="A21:H21"/>
    <mergeCell ref="I21:O21"/>
    <mergeCell ref="P21:W21"/>
    <mergeCell ref="X21:AH2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8 Q7:AH1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9.36"/>
    <col collapsed="false" customWidth="true" hidden="false" outlineLevel="0" max="3" min="3" style="56" width="8.5"/>
    <col collapsed="false" customWidth="true" hidden="false" outlineLevel="0" max="4" min="4" style="56" width="9.12"/>
    <col collapsed="false" customWidth="true" hidden="false" outlineLevel="0" max="7" min="5" style="56" width="8.5"/>
    <col collapsed="false" customWidth="true" hidden="false" outlineLevel="0" max="8" min="8" style="56" width="8.11"/>
    <col collapsed="false" customWidth="true" hidden="false" outlineLevel="0" max="9" min="9" style="56" width="11.36"/>
    <col collapsed="false" customWidth="true" hidden="false" outlineLevel="0" max="11" min="10" style="56" width="11.24"/>
    <col collapsed="false" customWidth="true" hidden="false" outlineLevel="0" max="15" min="12" style="56" width="10.99"/>
    <col collapsed="false" customWidth="true" hidden="false" outlineLevel="0" max="16" min="16" style="56" width="18.62"/>
    <col collapsed="false" customWidth="false" hidden="false" outlineLevel="0" max="17" min="17" style="56" width="8.99"/>
    <col collapsed="false" customWidth="true" hidden="false" outlineLevel="0" max="19" min="18" style="56" width="8.87"/>
    <col collapsed="false" customWidth="true" hidden="false" outlineLevel="0" max="20" min="20" style="56" width="8.62"/>
    <col collapsed="false" customWidth="true" hidden="false" outlineLevel="0" max="22" min="21" style="56" width="8.5"/>
    <col collapsed="false" customWidth="true" hidden="false" outlineLevel="0" max="23" min="23" style="56" width="8.74"/>
    <col collapsed="false" customWidth="true" hidden="false" outlineLevel="0" max="34" min="24" style="56" width="7.37"/>
    <col collapsed="false" customWidth="false" hidden="false" outlineLevel="0" max="257" min="35" style="56" width="8.99"/>
  </cols>
  <sheetData>
    <row r="1" s="57" customFormat="true" ht="48" hidden="false" customHeight="true" outlineLevel="0" collapsed="false">
      <c r="A1" s="26" t="s">
        <v>243</v>
      </c>
      <c r="B1" s="26"/>
      <c r="C1" s="26"/>
      <c r="D1" s="26"/>
      <c r="E1" s="26"/>
      <c r="F1" s="26"/>
      <c r="G1" s="26"/>
      <c r="H1" s="26"/>
      <c r="I1" s="30" t="s">
        <v>220</v>
      </c>
      <c r="J1" s="30"/>
      <c r="K1" s="30"/>
      <c r="L1" s="30"/>
      <c r="M1" s="30"/>
      <c r="N1" s="30"/>
      <c r="O1" s="30"/>
      <c r="P1" s="26" t="s">
        <v>243</v>
      </c>
      <c r="Q1" s="26"/>
      <c r="R1" s="26"/>
      <c r="S1" s="26"/>
      <c r="T1" s="26"/>
      <c r="U1" s="26"/>
      <c r="V1" s="26"/>
      <c r="W1" s="26"/>
      <c r="X1" s="30" t="s">
        <v>221</v>
      </c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63" customFormat="true" ht="12.75" hidden="false" customHeight="true" outlineLevel="0" collapsed="false">
      <c r="A2" s="89" t="s">
        <v>2</v>
      </c>
      <c r="B2" s="89"/>
      <c r="C2" s="89"/>
      <c r="D2" s="89"/>
      <c r="E2" s="89"/>
      <c r="F2" s="89"/>
      <c r="G2" s="89"/>
      <c r="H2" s="89"/>
      <c r="I2" s="90" t="s">
        <v>67</v>
      </c>
      <c r="J2" s="90"/>
      <c r="K2" s="90"/>
      <c r="L2" s="90"/>
      <c r="M2" s="90"/>
      <c r="N2" s="90"/>
      <c r="O2" s="60" t="s">
        <v>68</v>
      </c>
      <c r="P2" s="89" t="s">
        <v>2</v>
      </c>
      <c r="Q2" s="89"/>
      <c r="R2" s="89"/>
      <c r="S2" s="89"/>
      <c r="T2" s="89"/>
      <c r="U2" s="89"/>
      <c r="V2" s="89"/>
      <c r="W2" s="89"/>
      <c r="X2" s="90" t="s">
        <v>67</v>
      </c>
      <c r="Y2" s="90"/>
      <c r="Z2" s="90"/>
      <c r="AA2" s="90"/>
      <c r="AB2" s="90"/>
      <c r="AC2" s="90"/>
      <c r="AD2" s="90"/>
      <c r="AE2" s="90"/>
      <c r="AF2" s="90"/>
      <c r="AG2" s="90"/>
      <c r="AH2" s="60" t="s">
        <v>68</v>
      </c>
    </row>
    <row r="3" s="73" customFormat="true" ht="24" hidden="false" customHeight="true" outlineLevel="0" collapsed="false">
      <c r="A3" s="64" t="s">
        <v>161</v>
      </c>
      <c r="B3" s="91" t="s">
        <v>162</v>
      </c>
      <c r="C3" s="71" t="s">
        <v>163</v>
      </c>
      <c r="D3" s="105" t="s">
        <v>244</v>
      </c>
      <c r="E3" s="105"/>
      <c r="F3" s="105"/>
      <c r="G3" s="105"/>
      <c r="H3" s="105"/>
      <c r="I3" s="67" t="s">
        <v>245</v>
      </c>
      <c r="J3" s="67"/>
      <c r="K3" s="67"/>
      <c r="L3" s="67"/>
      <c r="M3" s="67"/>
      <c r="N3" s="67"/>
      <c r="O3" s="67"/>
      <c r="P3" s="64" t="s">
        <v>165</v>
      </c>
      <c r="Q3" s="93" t="s">
        <v>246</v>
      </c>
      <c r="R3" s="93"/>
      <c r="S3" s="93"/>
      <c r="T3" s="93"/>
      <c r="U3" s="93"/>
      <c r="V3" s="93"/>
      <c r="W3" s="93"/>
      <c r="X3" s="69" t="s">
        <v>247</v>
      </c>
      <c r="Y3" s="69"/>
      <c r="Z3" s="69"/>
      <c r="AA3" s="69"/>
      <c r="AB3" s="69"/>
      <c r="AC3" s="70" t="s">
        <v>114</v>
      </c>
      <c r="AD3" s="70" t="s">
        <v>115</v>
      </c>
      <c r="AE3" s="71" t="s">
        <v>116</v>
      </c>
      <c r="AF3" s="71" t="s">
        <v>168</v>
      </c>
      <c r="AG3" s="71" t="s">
        <v>118</v>
      </c>
      <c r="AH3" s="72" t="s">
        <v>119</v>
      </c>
    </row>
    <row r="4" s="73" customFormat="true" ht="48" hidden="false" customHeight="true" outlineLevel="0" collapsed="false">
      <c r="A4" s="64"/>
      <c r="B4" s="91"/>
      <c r="C4" s="71"/>
      <c r="D4" s="74" t="s">
        <v>79</v>
      </c>
      <c r="E4" s="75" t="s">
        <v>120</v>
      </c>
      <c r="F4" s="75" t="s">
        <v>121</v>
      </c>
      <c r="G4" s="75" t="s">
        <v>122</v>
      </c>
      <c r="H4" s="75" t="s">
        <v>123</v>
      </c>
      <c r="I4" s="74" t="s">
        <v>124</v>
      </c>
      <c r="J4" s="75" t="s">
        <v>125</v>
      </c>
      <c r="K4" s="75" t="s">
        <v>126</v>
      </c>
      <c r="L4" s="75" t="s">
        <v>127</v>
      </c>
      <c r="M4" s="75" t="s">
        <v>128</v>
      </c>
      <c r="N4" s="75" t="s">
        <v>129</v>
      </c>
      <c r="O4" s="75" t="s">
        <v>130</v>
      </c>
      <c r="P4" s="64"/>
      <c r="Q4" s="74" t="s">
        <v>131</v>
      </c>
      <c r="R4" s="75" t="s">
        <v>132</v>
      </c>
      <c r="S4" s="75" t="s">
        <v>133</v>
      </c>
      <c r="T4" s="75" t="s">
        <v>134</v>
      </c>
      <c r="U4" s="75" t="s">
        <v>135</v>
      </c>
      <c r="V4" s="75" t="s">
        <v>136</v>
      </c>
      <c r="W4" s="75" t="s">
        <v>137</v>
      </c>
      <c r="X4" s="74" t="s">
        <v>138</v>
      </c>
      <c r="Y4" s="76" t="s">
        <v>139</v>
      </c>
      <c r="Z4" s="76" t="s">
        <v>140</v>
      </c>
      <c r="AA4" s="76" t="s">
        <v>141</v>
      </c>
      <c r="AB4" s="76" t="s">
        <v>142</v>
      </c>
      <c r="AC4" s="70"/>
      <c r="AD4" s="70"/>
      <c r="AE4" s="70"/>
      <c r="AF4" s="70"/>
      <c r="AG4" s="71"/>
      <c r="AH4" s="72"/>
    </row>
    <row r="5" s="79" customFormat="true" ht="46.5" hidden="false" customHeight="true" outlineLevel="0" collapsed="false">
      <c r="A5" s="77" t="s">
        <v>225</v>
      </c>
      <c r="B5" s="20" t="n">
        <f aca="false">SUM(B7:B15)</f>
        <v>25816</v>
      </c>
      <c r="C5" s="104"/>
      <c r="D5" s="20" t="n">
        <f aca="false">SUM(D7:D15)</f>
        <v>21719</v>
      </c>
      <c r="E5" s="20" t="n">
        <f aca="false">SUM(E7:E15)</f>
        <v>1208</v>
      </c>
      <c r="F5" s="20" t="n">
        <f aca="false">SUM(F7:F15)</f>
        <v>272</v>
      </c>
      <c r="G5" s="20" t="n">
        <f aca="false">SUM(G7:G15)</f>
        <v>5216</v>
      </c>
      <c r="H5" s="20" t="n">
        <f aca="false">SUM(H7:H15)</f>
        <v>382</v>
      </c>
      <c r="I5" s="20" t="n">
        <f aca="false">SUM(I7:I15)</f>
        <v>590</v>
      </c>
      <c r="J5" s="20" t="n">
        <f aca="false">SUM(J7:J15)</f>
        <v>686</v>
      </c>
      <c r="K5" s="20" t="n">
        <f aca="false">SUM(K7:K15)</f>
        <v>1165</v>
      </c>
      <c r="L5" s="20" t="n">
        <f aca="false">SUM(L7:L15)</f>
        <v>106</v>
      </c>
      <c r="M5" s="20" t="n">
        <f aca="false">SUM(M7:M15)</f>
        <v>4656</v>
      </c>
      <c r="N5" s="20" t="n">
        <f aca="false">SUM(N7:N15)</f>
        <v>541</v>
      </c>
      <c r="O5" s="20" t="n">
        <f aca="false">SUM(O7:O15)</f>
        <v>1493</v>
      </c>
      <c r="P5" s="77" t="s">
        <v>225</v>
      </c>
      <c r="Q5" s="20" t="n">
        <f aca="false">SUM(Q7:Q15)</f>
        <v>4101</v>
      </c>
      <c r="R5" s="20" t="n">
        <f aca="false">SUM(R7:R15)</f>
        <v>289</v>
      </c>
      <c r="S5" s="20" t="n">
        <f aca="false">SUM(S7:S15)</f>
        <v>35</v>
      </c>
      <c r="T5" s="20" t="n">
        <f aca="false">SUM(T7:T15)</f>
        <v>160</v>
      </c>
      <c r="U5" s="20" t="n">
        <f aca="false">SUM(U7:U15)</f>
        <v>8</v>
      </c>
      <c r="V5" s="20" t="n">
        <f aca="false">SUM(V7:V15)</f>
        <v>133</v>
      </c>
      <c r="W5" s="20" t="n">
        <f aca="false">SUM(W7:W15)</f>
        <v>127</v>
      </c>
      <c r="X5" s="20" t="n">
        <f aca="false">SUM(X7:X15)</f>
        <v>256</v>
      </c>
      <c r="Y5" s="20" t="n">
        <f aca="false">SUM(Y7:Y15)</f>
        <v>126</v>
      </c>
      <c r="Z5" s="20" t="n">
        <f aca="false">SUM(Z7:Z15)</f>
        <v>125</v>
      </c>
      <c r="AA5" s="20" t="n">
        <f aca="false">SUM(AA7:AA15)</f>
        <v>34</v>
      </c>
      <c r="AB5" s="20" t="n">
        <f aca="false">SUM(AB7:AB15)</f>
        <v>10</v>
      </c>
      <c r="AC5" s="20" t="n">
        <f aca="false">SUM(AC7:AC15)</f>
        <v>694</v>
      </c>
      <c r="AD5" s="20" t="n">
        <f aca="false">SUM(AD7:AD15)</f>
        <v>3190</v>
      </c>
      <c r="AE5" s="20" t="n">
        <f aca="false">SUM(AE7:AE15)</f>
        <v>0</v>
      </c>
      <c r="AF5" s="20" t="n">
        <f aca="false">SUM(AF7:AF15)</f>
        <v>60</v>
      </c>
      <c r="AG5" s="20" t="n">
        <f aca="false">SUM(AG7:AG15)</f>
        <v>0</v>
      </c>
      <c r="AH5" s="20" t="n">
        <f aca="false">SUM(AH7:AH15)</f>
        <v>153</v>
      </c>
    </row>
    <row r="6" s="79" customFormat="true" ht="41.25" hidden="false" customHeight="true" outlineLevel="0" collapsed="false">
      <c r="A6" s="77" t="s">
        <v>226</v>
      </c>
      <c r="B6" s="78"/>
      <c r="C6" s="52" t="n">
        <f aca="false">SUM(C7:C15)</f>
        <v>100</v>
      </c>
      <c r="D6" s="52" t="n">
        <f aca="false">IF(D5&gt;$B$5,999,IF($B$5=0,0,D5/$B$5*100))</f>
        <v>84.1299969011466</v>
      </c>
      <c r="E6" s="52" t="n">
        <f aca="false">IF(E5&gt;$B$5,999,IF($B$5=0,0,E5/$B$5*100))</f>
        <v>4.67926867059188</v>
      </c>
      <c r="F6" s="52" t="n">
        <f aca="false">IF(F5&gt;$B$5,999,IF($B$5=0,0,F5/$B$5*100))</f>
        <v>1.05361016423923</v>
      </c>
      <c r="G6" s="52" t="n">
        <f aca="false">IF(G5&gt;$B$5,999,IF($B$5=0,0,G5/$B$5*100))</f>
        <v>20.2045243259994</v>
      </c>
      <c r="H6" s="52" t="n">
        <f aca="false">IF(H5&gt;$B$5,999,IF($B$5=0,0,H5/$B$5*100))</f>
        <v>1.47970251007127</v>
      </c>
      <c r="I6" s="52" t="n">
        <f aca="false">IF(I5&gt;$B$5,999,IF($B$5=0,0,I5/$B$5*100))</f>
        <v>2.28540440037186</v>
      </c>
      <c r="J6" s="52" t="n">
        <f aca="false">IF(J5&gt;$B$5,999,IF($B$5=0,0,J5/$B$5*100))</f>
        <v>2.65726681127983</v>
      </c>
      <c r="K6" s="52" t="n">
        <f aca="false">IF(K5&gt;$B$5,999,IF($B$5=0,0,K5/$B$5*100))</f>
        <v>4.51270529903936</v>
      </c>
      <c r="L6" s="52" t="n">
        <f aca="false">IF(L5&gt;$B$5,999,IF($B$5=0,0,L5/$B$5*100))</f>
        <v>0.410598078710877</v>
      </c>
      <c r="M6" s="52" t="n">
        <f aca="false">IF(M5&gt;$B$5,999,IF($B$5=0,0,M5/$B$5*100))</f>
        <v>18.0353269290363</v>
      </c>
      <c r="N6" s="52" t="n">
        <f aca="false">IF(N5&gt;$B$5,999,IF($B$5=0,0,N5/$B$5*100))</f>
        <v>2.09559962813759</v>
      </c>
      <c r="O6" s="52" t="n">
        <f aca="false">IF(O5&gt;$B$5,999,IF($B$5=0,0,O5/$B$5*100))</f>
        <v>5.7832352029749</v>
      </c>
      <c r="P6" s="77" t="s">
        <v>226</v>
      </c>
      <c r="Q6" s="52" t="n">
        <f aca="false">IF(Q5&gt;$B$5,999,IF($B$5=0,0,Q5/$B$5*100))</f>
        <v>15.8854973659746</v>
      </c>
      <c r="R6" s="52" t="n">
        <f aca="false">IF(R5&gt;$B$5,999,IF($B$5=0,0,R5/$B$5*100))</f>
        <v>1.11946079950418</v>
      </c>
      <c r="S6" s="52" t="n">
        <f aca="false">IF(S5&gt;$B$5,999,IF($B$5=0,0,S5/$B$5*100))</f>
        <v>0.135574837310195</v>
      </c>
      <c r="T6" s="52" t="n">
        <f aca="false">IF(T5&gt;$B$5,999,IF($B$5=0,0,T5/$B$5*100))</f>
        <v>0.619770684846607</v>
      </c>
      <c r="U6" s="52" t="n">
        <f aca="false">IF(U5&gt;$B$5,999,IF($B$5=0,0,U5/$B$5*100))</f>
        <v>0.0309885342423303</v>
      </c>
      <c r="V6" s="52" t="n">
        <f aca="false">IF(V5&gt;$B$5,999,IF($B$5=0,0,V5/$B$5*100))</f>
        <v>0.515184381778742</v>
      </c>
      <c r="W6" s="52" t="n">
        <f aca="false">IF(W5&gt;$B$5,999,IF($B$5=0,0,W5/$B$5*100))</f>
        <v>0.491942981096994</v>
      </c>
      <c r="X6" s="52" t="n">
        <f aca="false">IF(X5&gt;$B$5,999,IF($B$5=0,0,X5/$B$5*100))</f>
        <v>0.991633095754571</v>
      </c>
      <c r="Y6" s="52" t="n">
        <f aca="false">IF(Y5&gt;$B$5,999,IF($B$5=0,0,Y5/$B$5*100))</f>
        <v>0.488069414316703</v>
      </c>
      <c r="Z6" s="52" t="n">
        <f aca="false">IF(Z5&gt;$B$5,999,IF($B$5=0,0,Z5/$B$5*100))</f>
        <v>0.484195847536412</v>
      </c>
      <c r="AA6" s="52" t="n">
        <f aca="false">IF(AA5&gt;$B$5,999,IF($B$5=0,0,AA5/$B$5*100))</f>
        <v>0.131701270529904</v>
      </c>
      <c r="AB6" s="52" t="n">
        <f aca="false">IF(AB5&gt;$B$5,999,IF($B$5=0,0,AB5/$B$5*100))</f>
        <v>0.0387356678029129</v>
      </c>
      <c r="AC6" s="52" t="n">
        <f aca="false">IF(AC5&gt;$B$5,999,IF($B$5=0,0,AC5/$B$5*100))</f>
        <v>2.68825534552216</v>
      </c>
      <c r="AD6" s="52" t="n">
        <f aca="false">IF(AD5&gt;$B$5,999,IF($B$5=0,0,AD5/$B$5*100))</f>
        <v>12.3566780291292</v>
      </c>
      <c r="AE6" s="52" t="n">
        <f aca="false">IF(AE5&gt;$B$5,999,IF($B$5=0,0,AE5/$B$5*100))</f>
        <v>0</v>
      </c>
      <c r="AF6" s="52" t="n">
        <f aca="false">IF(AF5&gt;$B$5,999,IF($B$5=0,0,AF5/$B$5*100))</f>
        <v>0.232414006817478</v>
      </c>
      <c r="AG6" s="52" t="n">
        <f aca="false">IF(AG5&gt;$B$5,999,IF($B$5=0,0,AG5/$B$5*100))</f>
        <v>0</v>
      </c>
      <c r="AH6" s="52" t="n">
        <f aca="false">IF(AH5&gt;$B$5,999,IF($B$5=0,0,AH5/$B$5*100))</f>
        <v>0.592655717384568</v>
      </c>
    </row>
    <row r="7" s="79" customFormat="true" ht="49.5" hidden="false" customHeight="true" outlineLevel="0" collapsed="false">
      <c r="A7" s="77" t="s">
        <v>248</v>
      </c>
      <c r="B7" s="20" t="n">
        <f aca="false">SUM(D7,AC7:AH7)</f>
        <v>11090</v>
      </c>
      <c r="C7" s="52" t="n">
        <f aca="false">B7/$B$5*100</f>
        <v>42.9578555934304</v>
      </c>
      <c r="D7" s="20" t="n">
        <f aca="false">SUM(E7:O7,Q7:AB7)</f>
        <v>9088</v>
      </c>
      <c r="E7" s="20" t="n">
        <v>506</v>
      </c>
      <c r="F7" s="20" t="n">
        <v>69</v>
      </c>
      <c r="G7" s="20" t="n">
        <v>2166</v>
      </c>
      <c r="H7" s="20" t="n">
        <v>109</v>
      </c>
      <c r="I7" s="20" t="n">
        <v>275</v>
      </c>
      <c r="J7" s="20" t="n">
        <v>196</v>
      </c>
      <c r="K7" s="20" t="n">
        <v>383</v>
      </c>
      <c r="L7" s="20" t="n">
        <v>11</v>
      </c>
      <c r="M7" s="20" t="n">
        <v>2369</v>
      </c>
      <c r="N7" s="20" t="n">
        <v>229</v>
      </c>
      <c r="O7" s="20" t="n">
        <v>481</v>
      </c>
      <c r="P7" s="77" t="s">
        <v>248</v>
      </c>
      <c r="Q7" s="20" t="n">
        <v>1985</v>
      </c>
      <c r="R7" s="20" t="n">
        <v>79</v>
      </c>
      <c r="S7" s="20" t="n">
        <v>1</v>
      </c>
      <c r="T7" s="20" t="n">
        <v>49</v>
      </c>
      <c r="U7" s="20" t="n">
        <v>0</v>
      </c>
      <c r="V7" s="20" t="n">
        <v>67</v>
      </c>
      <c r="W7" s="20" t="n">
        <v>21</v>
      </c>
      <c r="X7" s="20" t="n">
        <v>29</v>
      </c>
      <c r="Y7" s="20" t="n">
        <v>52</v>
      </c>
      <c r="Z7" s="20" t="n">
        <v>9</v>
      </c>
      <c r="AA7" s="20" t="n">
        <v>0</v>
      </c>
      <c r="AB7" s="20" t="n">
        <v>2</v>
      </c>
      <c r="AC7" s="20" t="n">
        <v>291</v>
      </c>
      <c r="AD7" s="20" t="n">
        <v>1613</v>
      </c>
      <c r="AE7" s="20" t="n">
        <v>0</v>
      </c>
      <c r="AF7" s="20" t="n">
        <v>25</v>
      </c>
      <c r="AG7" s="20" t="n">
        <v>0</v>
      </c>
      <c r="AH7" s="20" t="n">
        <v>73</v>
      </c>
    </row>
    <row r="8" s="79" customFormat="true" ht="41.25" hidden="false" customHeight="true" outlineLevel="0" collapsed="false">
      <c r="A8" s="77" t="s">
        <v>249</v>
      </c>
      <c r="B8" s="20" t="n">
        <f aca="false">SUM(D8,AC8:AH8)</f>
        <v>486</v>
      </c>
      <c r="C8" s="52" t="n">
        <f aca="false">B8/$B$5*100</f>
        <v>1.88255345522157</v>
      </c>
      <c r="D8" s="20" t="n">
        <f aca="false">SUM(E8:O8,Q8:AB8)</f>
        <v>481</v>
      </c>
      <c r="E8" s="20" t="n">
        <v>3</v>
      </c>
      <c r="F8" s="20" t="n">
        <v>3</v>
      </c>
      <c r="G8" s="20" t="n">
        <v>70</v>
      </c>
      <c r="H8" s="20" t="n">
        <v>0</v>
      </c>
      <c r="I8" s="20" t="n">
        <v>5</v>
      </c>
      <c r="J8" s="20" t="n">
        <v>14</v>
      </c>
      <c r="K8" s="20" t="n">
        <v>14</v>
      </c>
      <c r="L8" s="20" t="n">
        <v>3</v>
      </c>
      <c r="M8" s="20" t="n">
        <v>158</v>
      </c>
      <c r="N8" s="20" t="n">
        <v>39</v>
      </c>
      <c r="O8" s="20" t="n">
        <v>69</v>
      </c>
      <c r="P8" s="77" t="s">
        <v>249</v>
      </c>
      <c r="Q8" s="20" t="n">
        <v>5</v>
      </c>
      <c r="R8" s="20" t="n">
        <v>22</v>
      </c>
      <c r="S8" s="20" t="n">
        <v>0</v>
      </c>
      <c r="T8" s="20" t="n">
        <v>23</v>
      </c>
      <c r="U8" s="20" t="n">
        <v>0</v>
      </c>
      <c r="V8" s="20" t="n">
        <v>0</v>
      </c>
      <c r="W8" s="20" t="n">
        <v>11</v>
      </c>
      <c r="X8" s="20" t="n">
        <v>15</v>
      </c>
      <c r="Y8" s="20" t="n">
        <v>0</v>
      </c>
      <c r="Z8" s="20" t="n">
        <v>0</v>
      </c>
      <c r="AA8" s="20" t="n">
        <v>26</v>
      </c>
      <c r="AB8" s="20" t="n">
        <v>1</v>
      </c>
      <c r="AC8" s="20" t="n">
        <v>0</v>
      </c>
      <c r="AD8" s="20" t="n">
        <v>5</v>
      </c>
      <c r="AE8" s="20" t="n">
        <v>0</v>
      </c>
      <c r="AF8" s="20" t="n">
        <v>0</v>
      </c>
      <c r="AG8" s="20" t="n">
        <v>0</v>
      </c>
      <c r="AH8" s="20" t="n">
        <v>0</v>
      </c>
    </row>
    <row r="9" s="79" customFormat="true" ht="41.25" hidden="false" customHeight="true" outlineLevel="0" collapsed="false">
      <c r="A9" s="77" t="s">
        <v>250</v>
      </c>
      <c r="B9" s="20" t="n">
        <f aca="false">SUM(D9,AC9:AH9)</f>
        <v>3379</v>
      </c>
      <c r="C9" s="52" t="n">
        <f aca="false">B9/$B$5*100</f>
        <v>13.0887821506043</v>
      </c>
      <c r="D9" s="20" t="n">
        <f aca="false">SUM(E9:O9,Q9:AB9)</f>
        <v>3379</v>
      </c>
      <c r="E9" s="20" t="n">
        <v>324</v>
      </c>
      <c r="F9" s="20" t="n">
        <v>33</v>
      </c>
      <c r="G9" s="20" t="n">
        <v>1612</v>
      </c>
      <c r="H9" s="20" t="n">
        <v>24</v>
      </c>
      <c r="I9" s="20" t="n">
        <v>24</v>
      </c>
      <c r="J9" s="20" t="n">
        <v>88</v>
      </c>
      <c r="K9" s="20" t="n">
        <v>319</v>
      </c>
      <c r="L9" s="20" t="n">
        <v>0</v>
      </c>
      <c r="M9" s="20" t="n">
        <v>295</v>
      </c>
      <c r="N9" s="20" t="n">
        <v>26</v>
      </c>
      <c r="O9" s="20" t="n">
        <v>564</v>
      </c>
      <c r="P9" s="77" t="s">
        <v>250</v>
      </c>
      <c r="Q9" s="20" t="n">
        <v>26</v>
      </c>
      <c r="R9" s="20" t="n">
        <v>4</v>
      </c>
      <c r="S9" s="20" t="n">
        <v>0</v>
      </c>
      <c r="T9" s="20" t="n">
        <v>0</v>
      </c>
      <c r="U9" s="20" t="n">
        <v>0</v>
      </c>
      <c r="V9" s="20" t="n">
        <v>14</v>
      </c>
      <c r="W9" s="20" t="n">
        <v>0</v>
      </c>
      <c r="X9" s="20" t="n">
        <v>0</v>
      </c>
      <c r="Y9" s="20" t="n">
        <v>0</v>
      </c>
      <c r="Z9" s="20" t="n">
        <v>26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</row>
    <row r="10" s="79" customFormat="true" ht="41.25" hidden="false" customHeight="true" outlineLevel="0" collapsed="false">
      <c r="A10" s="77" t="s">
        <v>251</v>
      </c>
      <c r="B10" s="20" t="n">
        <f aca="false">SUM(D10,AC10:AH10)</f>
        <v>2560</v>
      </c>
      <c r="C10" s="52" t="n">
        <f aca="false">B10/$B$5*100</f>
        <v>9.91633095754571</v>
      </c>
      <c r="D10" s="20" t="n">
        <f aca="false">SUM(E10:O10,Q10:AB10)</f>
        <v>2036</v>
      </c>
      <c r="E10" s="20" t="n">
        <v>205</v>
      </c>
      <c r="F10" s="20" t="n">
        <v>99</v>
      </c>
      <c r="G10" s="20" t="n">
        <v>224</v>
      </c>
      <c r="H10" s="20" t="n">
        <v>56</v>
      </c>
      <c r="I10" s="20" t="n">
        <v>52</v>
      </c>
      <c r="J10" s="20" t="n">
        <v>199</v>
      </c>
      <c r="K10" s="20" t="n">
        <v>206</v>
      </c>
      <c r="L10" s="20" t="n">
        <v>62</v>
      </c>
      <c r="M10" s="20" t="n">
        <v>99</v>
      </c>
      <c r="N10" s="20" t="n">
        <v>100</v>
      </c>
      <c r="O10" s="20" t="n">
        <v>111</v>
      </c>
      <c r="P10" s="77" t="s">
        <v>251</v>
      </c>
      <c r="Q10" s="20" t="n">
        <v>104</v>
      </c>
      <c r="R10" s="20" t="n">
        <v>91</v>
      </c>
      <c r="S10" s="20" t="n">
        <v>29</v>
      </c>
      <c r="T10" s="20" t="n">
        <v>55</v>
      </c>
      <c r="U10" s="20" t="n">
        <v>5</v>
      </c>
      <c r="V10" s="20" t="n">
        <v>33</v>
      </c>
      <c r="W10" s="20" t="n">
        <v>46</v>
      </c>
      <c r="X10" s="20" t="n">
        <v>136</v>
      </c>
      <c r="Y10" s="20" t="n">
        <v>39</v>
      </c>
      <c r="Z10" s="20" t="n">
        <v>72</v>
      </c>
      <c r="AA10" s="20" t="n">
        <v>6</v>
      </c>
      <c r="AB10" s="20" t="n">
        <v>7</v>
      </c>
      <c r="AC10" s="20" t="n">
        <v>353</v>
      </c>
      <c r="AD10" s="20" t="n">
        <v>147</v>
      </c>
      <c r="AE10" s="20" t="n">
        <v>0</v>
      </c>
      <c r="AF10" s="20" t="n">
        <v>13</v>
      </c>
      <c r="AG10" s="20" t="n">
        <v>0</v>
      </c>
      <c r="AH10" s="20" t="n">
        <v>11</v>
      </c>
    </row>
    <row r="11" s="79" customFormat="true" ht="41.25" hidden="false" customHeight="true" outlineLevel="0" collapsed="false">
      <c r="A11" s="77" t="s">
        <v>252</v>
      </c>
      <c r="B11" s="20" t="n">
        <f aca="false">SUM(D11,AC11:AH11)</f>
        <v>218</v>
      </c>
      <c r="C11" s="52" t="n">
        <f aca="false">B11/$B$5*100</f>
        <v>0.844437558103502</v>
      </c>
      <c r="D11" s="20" t="n">
        <f aca="false">SUM(E11:O11,Q11:AB11)</f>
        <v>218</v>
      </c>
      <c r="E11" s="20" t="n">
        <v>16</v>
      </c>
      <c r="F11" s="20" t="n">
        <v>9</v>
      </c>
      <c r="G11" s="20" t="n">
        <v>38</v>
      </c>
      <c r="H11" s="20" t="n">
        <v>8</v>
      </c>
      <c r="I11" s="20" t="n">
        <v>2</v>
      </c>
      <c r="J11" s="20" t="n">
        <v>32</v>
      </c>
      <c r="K11" s="20" t="n">
        <v>64</v>
      </c>
      <c r="L11" s="20" t="n">
        <v>0</v>
      </c>
      <c r="M11" s="20" t="n">
        <v>7</v>
      </c>
      <c r="N11" s="20" t="n">
        <v>23</v>
      </c>
      <c r="O11" s="20" t="n">
        <v>2</v>
      </c>
      <c r="P11" s="77" t="s">
        <v>252</v>
      </c>
      <c r="Q11" s="20" t="n">
        <v>13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1</v>
      </c>
      <c r="X11" s="20" t="n">
        <v>3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</row>
    <row r="12" s="79" customFormat="true" ht="41.25" hidden="false" customHeight="true" outlineLevel="0" collapsed="false">
      <c r="A12" s="77" t="s">
        <v>253</v>
      </c>
      <c r="B12" s="20" t="n">
        <f aca="false">SUM(D12,AC12:AH12)</f>
        <v>1000</v>
      </c>
      <c r="C12" s="52" t="n">
        <f aca="false">B12/$B$5*100</f>
        <v>3.87356678029129</v>
      </c>
      <c r="D12" s="20" t="n">
        <f aca="false">SUM(E12:O12,Q12:AB12)</f>
        <v>911</v>
      </c>
      <c r="E12" s="20" t="n">
        <v>42</v>
      </c>
      <c r="F12" s="20" t="n">
        <v>0</v>
      </c>
      <c r="G12" s="20" t="n">
        <v>190</v>
      </c>
      <c r="H12" s="20" t="n">
        <v>60</v>
      </c>
      <c r="I12" s="20" t="n">
        <v>40</v>
      </c>
      <c r="J12" s="20" t="n">
        <v>14</v>
      </c>
      <c r="K12" s="20" t="n">
        <v>22</v>
      </c>
      <c r="L12" s="20" t="n">
        <v>6</v>
      </c>
      <c r="M12" s="20" t="n">
        <v>145</v>
      </c>
      <c r="N12" s="20" t="n">
        <v>33</v>
      </c>
      <c r="O12" s="20" t="n">
        <v>59</v>
      </c>
      <c r="P12" s="77" t="s">
        <v>253</v>
      </c>
      <c r="Q12" s="20" t="n">
        <v>234</v>
      </c>
      <c r="R12" s="20" t="n">
        <v>25</v>
      </c>
      <c r="S12" s="20" t="n">
        <v>0</v>
      </c>
      <c r="T12" s="20" t="n">
        <v>2</v>
      </c>
      <c r="U12" s="20" t="n">
        <v>0</v>
      </c>
      <c r="V12" s="20" t="n">
        <v>0</v>
      </c>
      <c r="W12" s="20" t="n">
        <v>9</v>
      </c>
      <c r="X12" s="20" t="n">
        <v>26</v>
      </c>
      <c r="Y12" s="20" t="n">
        <v>3</v>
      </c>
      <c r="Z12" s="20" t="n">
        <v>1</v>
      </c>
      <c r="AA12" s="20" t="n">
        <v>0</v>
      </c>
      <c r="AB12" s="20" t="n">
        <v>0</v>
      </c>
      <c r="AC12" s="20" t="n">
        <v>22</v>
      </c>
      <c r="AD12" s="20" t="n">
        <v>57</v>
      </c>
      <c r="AE12" s="20" t="n">
        <v>0</v>
      </c>
      <c r="AF12" s="20" t="n">
        <v>0</v>
      </c>
      <c r="AG12" s="20" t="n">
        <v>0</v>
      </c>
      <c r="AH12" s="20" t="n">
        <v>10</v>
      </c>
    </row>
    <row r="13" s="79" customFormat="true" ht="41.25" hidden="false" customHeight="true" outlineLevel="0" collapsed="false">
      <c r="A13" s="77" t="s">
        <v>254</v>
      </c>
      <c r="B13" s="20" t="n">
        <f aca="false">SUM(D13,AC13:AH13)</f>
        <v>817</v>
      </c>
      <c r="C13" s="52" t="n">
        <f aca="false">B13/$B$5*100</f>
        <v>3.16470405949799</v>
      </c>
      <c r="D13" s="20" t="n">
        <f aca="false">SUM(E13:O13,Q13:AB13)</f>
        <v>802</v>
      </c>
      <c r="E13" s="20" t="n">
        <v>70</v>
      </c>
      <c r="F13" s="20" t="n">
        <v>22</v>
      </c>
      <c r="G13" s="20" t="n">
        <v>44</v>
      </c>
      <c r="H13" s="20" t="n">
        <v>10</v>
      </c>
      <c r="I13" s="20" t="n">
        <v>23</v>
      </c>
      <c r="J13" s="20" t="n">
        <v>20</v>
      </c>
      <c r="K13" s="20" t="n">
        <v>20</v>
      </c>
      <c r="L13" s="20" t="n">
        <v>0</v>
      </c>
      <c r="M13" s="20" t="n">
        <v>128</v>
      </c>
      <c r="N13" s="20" t="n">
        <v>12</v>
      </c>
      <c r="O13" s="20" t="n">
        <v>45</v>
      </c>
      <c r="P13" s="77" t="s">
        <v>254</v>
      </c>
      <c r="Q13" s="20" t="n">
        <v>367</v>
      </c>
      <c r="R13" s="20" t="n">
        <v>0</v>
      </c>
      <c r="S13" s="20" t="n">
        <v>2</v>
      </c>
      <c r="T13" s="20" t="n">
        <v>12</v>
      </c>
      <c r="U13" s="20" t="n">
        <v>3</v>
      </c>
      <c r="V13" s="20" t="n">
        <v>4</v>
      </c>
      <c r="W13" s="20" t="n">
        <v>8</v>
      </c>
      <c r="X13" s="20" t="n">
        <v>3</v>
      </c>
      <c r="Y13" s="20" t="n">
        <v>1</v>
      </c>
      <c r="Z13" s="20" t="n">
        <v>7</v>
      </c>
      <c r="AA13" s="20" t="n">
        <v>1</v>
      </c>
      <c r="AB13" s="20" t="n">
        <v>0</v>
      </c>
      <c r="AC13" s="20" t="n">
        <v>4</v>
      </c>
      <c r="AD13" s="20" t="n">
        <v>9</v>
      </c>
      <c r="AE13" s="20" t="n">
        <v>0</v>
      </c>
      <c r="AF13" s="20" t="n">
        <v>2</v>
      </c>
      <c r="AG13" s="20" t="n">
        <v>0</v>
      </c>
      <c r="AH13" s="20" t="n">
        <v>0</v>
      </c>
    </row>
    <row r="14" s="79" customFormat="true" ht="41.25" hidden="false" customHeight="true" outlineLevel="0" collapsed="false">
      <c r="A14" s="77" t="s">
        <v>255</v>
      </c>
      <c r="B14" s="20" t="n">
        <f aca="false">SUM(D14,AC14:AH14)</f>
        <v>646</v>
      </c>
      <c r="C14" s="52" t="n">
        <f aca="false">B14/$B$5*100</f>
        <v>2.50232414006817</v>
      </c>
      <c r="D14" s="20" t="n">
        <f aca="false">SUM(E14:O14,Q14:AB14)</f>
        <v>407</v>
      </c>
      <c r="E14" s="20" t="n">
        <v>11</v>
      </c>
      <c r="F14" s="20" t="n">
        <v>14</v>
      </c>
      <c r="G14" s="20" t="n">
        <v>99</v>
      </c>
      <c r="H14" s="20" t="n">
        <v>13</v>
      </c>
      <c r="I14" s="20" t="n">
        <v>20</v>
      </c>
      <c r="J14" s="20" t="n">
        <v>21</v>
      </c>
      <c r="K14" s="20" t="n">
        <v>19</v>
      </c>
      <c r="L14" s="20" t="n">
        <v>0</v>
      </c>
      <c r="M14" s="20" t="n">
        <v>81</v>
      </c>
      <c r="N14" s="20" t="n">
        <v>10</v>
      </c>
      <c r="O14" s="20" t="n">
        <v>18</v>
      </c>
      <c r="P14" s="77" t="s">
        <v>255</v>
      </c>
      <c r="Q14" s="20" t="n">
        <v>67</v>
      </c>
      <c r="R14" s="20" t="n">
        <v>7</v>
      </c>
      <c r="S14" s="20" t="n">
        <v>2</v>
      </c>
      <c r="T14" s="20" t="n">
        <v>8</v>
      </c>
      <c r="U14" s="20" t="n">
        <v>0</v>
      </c>
      <c r="V14" s="20" t="n">
        <v>6</v>
      </c>
      <c r="W14" s="20" t="n">
        <v>5</v>
      </c>
      <c r="X14" s="20" t="n">
        <v>3</v>
      </c>
      <c r="Y14" s="20" t="n">
        <v>1</v>
      </c>
      <c r="Z14" s="20" t="n">
        <v>2</v>
      </c>
      <c r="AA14" s="20" t="n">
        <v>0</v>
      </c>
      <c r="AB14" s="20" t="n">
        <v>0</v>
      </c>
      <c r="AC14" s="20" t="n">
        <v>3</v>
      </c>
      <c r="AD14" s="20" t="n">
        <v>234</v>
      </c>
      <c r="AE14" s="20" t="n">
        <v>0</v>
      </c>
      <c r="AF14" s="20" t="n">
        <v>1</v>
      </c>
      <c r="AG14" s="20" t="n">
        <v>0</v>
      </c>
      <c r="AH14" s="20" t="n">
        <v>1</v>
      </c>
    </row>
    <row r="15" s="79" customFormat="true" ht="41.25" hidden="false" customHeight="true" outlineLevel="0" collapsed="false">
      <c r="A15" s="77" t="s">
        <v>238</v>
      </c>
      <c r="B15" s="20" t="n">
        <f aca="false">SUM(D15,AC15:AH15)</f>
        <v>5620</v>
      </c>
      <c r="C15" s="52" t="n">
        <f aca="false">B15/$B$5*100</f>
        <v>21.7694453052371</v>
      </c>
      <c r="D15" s="20" t="n">
        <f aca="false">SUM(E15:O15,Q15:AB15)</f>
        <v>4397</v>
      </c>
      <c r="E15" s="20" t="n">
        <v>31</v>
      </c>
      <c r="F15" s="20" t="n">
        <v>23</v>
      </c>
      <c r="G15" s="20" t="n">
        <v>773</v>
      </c>
      <c r="H15" s="20" t="n">
        <v>102</v>
      </c>
      <c r="I15" s="20" t="n">
        <v>149</v>
      </c>
      <c r="J15" s="20" t="n">
        <v>102</v>
      </c>
      <c r="K15" s="20" t="n">
        <v>118</v>
      </c>
      <c r="L15" s="20" t="n">
        <v>24</v>
      </c>
      <c r="M15" s="20" t="n">
        <v>1374</v>
      </c>
      <c r="N15" s="20" t="n">
        <v>69</v>
      </c>
      <c r="O15" s="20" t="n">
        <v>144</v>
      </c>
      <c r="P15" s="77" t="s">
        <v>238</v>
      </c>
      <c r="Q15" s="20" t="n">
        <v>1300</v>
      </c>
      <c r="R15" s="20" t="n">
        <v>61</v>
      </c>
      <c r="S15" s="20" t="n">
        <v>1</v>
      </c>
      <c r="T15" s="20" t="n">
        <v>11</v>
      </c>
      <c r="U15" s="20" t="n">
        <v>0</v>
      </c>
      <c r="V15" s="20" t="n">
        <v>9</v>
      </c>
      <c r="W15" s="20" t="n">
        <v>26</v>
      </c>
      <c r="X15" s="20" t="n">
        <v>41</v>
      </c>
      <c r="Y15" s="20" t="n">
        <v>30</v>
      </c>
      <c r="Z15" s="20" t="n">
        <v>8</v>
      </c>
      <c r="AA15" s="20" t="n">
        <v>1</v>
      </c>
      <c r="AB15" s="20" t="n">
        <v>0</v>
      </c>
      <c r="AC15" s="20" t="n">
        <v>21</v>
      </c>
      <c r="AD15" s="20" t="n">
        <v>1125</v>
      </c>
      <c r="AE15" s="20" t="n">
        <v>0</v>
      </c>
      <c r="AF15" s="20" t="n">
        <v>19</v>
      </c>
      <c r="AG15" s="20" t="n">
        <v>0</v>
      </c>
      <c r="AH15" s="20" t="n">
        <v>58</v>
      </c>
    </row>
    <row r="16" s="63" customFormat="true" ht="22.5" hidden="false" customHeight="true" outlineLevel="0" collapsed="false">
      <c r="A16" s="95" t="s">
        <v>177</v>
      </c>
      <c r="B16" s="95"/>
      <c r="C16" s="95"/>
      <c r="D16" s="95"/>
      <c r="E16" s="95"/>
      <c r="F16" s="95"/>
      <c r="G16" s="95"/>
      <c r="H16" s="95"/>
      <c r="I16" s="96"/>
      <c r="J16" s="96"/>
      <c r="K16" s="96"/>
      <c r="L16" s="96"/>
      <c r="M16" s="96"/>
      <c r="N16" s="96"/>
      <c r="O16" s="96"/>
      <c r="P16" s="96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</row>
    <row r="17" s="79" customFormat="true" ht="67.5" hidden="false" customHeight="true" outlineLevel="0" collapsed="false">
      <c r="A17" s="79" t="s">
        <v>178</v>
      </c>
    </row>
    <row r="18" s="79" customFormat="true" ht="11.25" hidden="false" customHeight="true" outlineLevel="0" collapsed="false">
      <c r="A18" s="88" t="s">
        <v>256</v>
      </c>
      <c r="B18" s="88"/>
      <c r="C18" s="88"/>
      <c r="D18" s="88"/>
      <c r="E18" s="88"/>
      <c r="F18" s="88"/>
      <c r="G18" s="88"/>
      <c r="H18" s="88"/>
      <c r="I18" s="98" t="s">
        <v>257</v>
      </c>
      <c r="J18" s="98"/>
      <c r="K18" s="98"/>
      <c r="L18" s="98"/>
      <c r="M18" s="98"/>
      <c r="N18" s="98"/>
      <c r="O18" s="98"/>
      <c r="P18" s="98" t="s">
        <v>258</v>
      </c>
      <c r="Q18" s="98"/>
      <c r="R18" s="98"/>
      <c r="S18" s="98"/>
      <c r="T18" s="98"/>
      <c r="U18" s="98"/>
      <c r="V18" s="98"/>
      <c r="W18" s="98"/>
      <c r="X18" s="98" t="s">
        <v>259</v>
      </c>
      <c r="Y18" s="98"/>
      <c r="Z18" s="98"/>
      <c r="AA18" s="98"/>
      <c r="AB18" s="98"/>
      <c r="AC18" s="98"/>
      <c r="AD18" s="98"/>
      <c r="AE18" s="98"/>
      <c r="AF18" s="98"/>
      <c r="AG18" s="98"/>
      <c r="AH18" s="98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6:H16"/>
    <mergeCell ref="A18:H18"/>
    <mergeCell ref="I18:O18"/>
    <mergeCell ref="P18:W18"/>
    <mergeCell ref="X18:AH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5 Q7:AH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9.12"/>
    <col collapsed="false" customWidth="true" hidden="false" outlineLevel="0" max="4" min="3" style="56" width="8.87"/>
    <col collapsed="false" customWidth="true" hidden="false" outlineLevel="0" max="6" min="5" style="56" width="8.5"/>
    <col collapsed="false" customWidth="true" hidden="false" outlineLevel="0" max="7" min="7" style="56" width="8.24"/>
    <col collapsed="false" customWidth="true" hidden="false" outlineLevel="0" max="8" min="8" style="56" width="7.99"/>
    <col collapsed="false" customWidth="true" hidden="false" outlineLevel="0" max="15" min="9" style="56" width="11.12"/>
    <col collapsed="false" customWidth="true" hidden="false" outlineLevel="0" max="16" min="16" style="56" width="18.62"/>
    <col collapsed="false" customWidth="true" hidden="false" outlineLevel="0" max="18" min="17" style="56" width="9.12"/>
    <col collapsed="false" customWidth="true" hidden="false" outlineLevel="0" max="23" min="19" style="56" width="8.74"/>
    <col collapsed="false" customWidth="true" hidden="false" outlineLevel="0" max="34" min="24" style="56" width="7.37"/>
    <col collapsed="false" customWidth="false" hidden="false" outlineLevel="0" max="257" min="35" style="56" width="8.99"/>
  </cols>
  <sheetData>
    <row r="1" s="57" customFormat="true" ht="48" hidden="false" customHeight="true" outlineLevel="0" collapsed="false">
      <c r="A1" s="26" t="s">
        <v>260</v>
      </c>
      <c r="B1" s="26"/>
      <c r="C1" s="26"/>
      <c r="D1" s="26"/>
      <c r="E1" s="26"/>
      <c r="F1" s="26"/>
      <c r="G1" s="26"/>
      <c r="H1" s="26"/>
      <c r="I1" s="30" t="s">
        <v>159</v>
      </c>
      <c r="J1" s="30"/>
      <c r="K1" s="30"/>
      <c r="L1" s="30"/>
      <c r="M1" s="30"/>
      <c r="N1" s="30"/>
      <c r="O1" s="30"/>
      <c r="P1" s="26" t="s">
        <v>260</v>
      </c>
      <c r="Q1" s="26"/>
      <c r="R1" s="26"/>
      <c r="S1" s="26"/>
      <c r="T1" s="26"/>
      <c r="U1" s="26"/>
      <c r="V1" s="26"/>
      <c r="W1" s="26"/>
      <c r="X1" s="30" t="s">
        <v>160</v>
      </c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63" customFormat="true" ht="12.75" hidden="false" customHeight="true" outlineLevel="0" collapsed="false">
      <c r="A2" s="89" t="s">
        <v>2</v>
      </c>
      <c r="B2" s="89"/>
      <c r="C2" s="89"/>
      <c r="D2" s="89"/>
      <c r="E2" s="89"/>
      <c r="F2" s="89"/>
      <c r="G2" s="89"/>
      <c r="H2" s="89"/>
      <c r="I2" s="90" t="s">
        <v>67</v>
      </c>
      <c r="J2" s="90"/>
      <c r="K2" s="90"/>
      <c r="L2" s="90"/>
      <c r="M2" s="90"/>
      <c r="N2" s="90"/>
      <c r="O2" s="60" t="s">
        <v>68</v>
      </c>
      <c r="P2" s="89" t="s">
        <v>2</v>
      </c>
      <c r="Q2" s="89"/>
      <c r="R2" s="89"/>
      <c r="S2" s="89"/>
      <c r="T2" s="89"/>
      <c r="U2" s="89"/>
      <c r="V2" s="89"/>
      <c r="W2" s="89"/>
      <c r="X2" s="90" t="s">
        <v>67</v>
      </c>
      <c r="Y2" s="90"/>
      <c r="Z2" s="90"/>
      <c r="AA2" s="90"/>
      <c r="AB2" s="90"/>
      <c r="AC2" s="90"/>
      <c r="AD2" s="90"/>
      <c r="AE2" s="90"/>
      <c r="AF2" s="90"/>
      <c r="AG2" s="90"/>
      <c r="AH2" s="60" t="s">
        <v>68</v>
      </c>
    </row>
    <row r="3" s="73" customFormat="true" ht="24" hidden="false" customHeight="true" outlineLevel="0" collapsed="false">
      <c r="A3" s="64" t="s">
        <v>161</v>
      </c>
      <c r="B3" s="91" t="s">
        <v>162</v>
      </c>
      <c r="C3" s="71" t="s">
        <v>163</v>
      </c>
      <c r="D3" s="66" t="s">
        <v>261</v>
      </c>
      <c r="E3" s="66"/>
      <c r="F3" s="66"/>
      <c r="G3" s="66"/>
      <c r="H3" s="66"/>
      <c r="I3" s="67" t="s">
        <v>262</v>
      </c>
      <c r="J3" s="67"/>
      <c r="K3" s="67"/>
      <c r="L3" s="67"/>
      <c r="M3" s="67"/>
      <c r="N3" s="67"/>
      <c r="O3" s="67"/>
      <c r="P3" s="64" t="s">
        <v>165</v>
      </c>
      <c r="Q3" s="93" t="s">
        <v>263</v>
      </c>
      <c r="R3" s="93"/>
      <c r="S3" s="93"/>
      <c r="T3" s="93"/>
      <c r="U3" s="93"/>
      <c r="V3" s="93"/>
      <c r="W3" s="93"/>
      <c r="X3" s="69" t="s">
        <v>264</v>
      </c>
      <c r="Y3" s="69"/>
      <c r="Z3" s="69"/>
      <c r="AA3" s="69"/>
      <c r="AB3" s="69"/>
      <c r="AC3" s="70" t="s">
        <v>114</v>
      </c>
      <c r="AD3" s="70" t="s">
        <v>115</v>
      </c>
      <c r="AE3" s="71" t="s">
        <v>116</v>
      </c>
      <c r="AF3" s="71" t="s">
        <v>168</v>
      </c>
      <c r="AG3" s="71" t="s">
        <v>118</v>
      </c>
      <c r="AH3" s="72" t="s">
        <v>119</v>
      </c>
    </row>
    <row r="4" s="73" customFormat="true" ht="48" hidden="false" customHeight="true" outlineLevel="0" collapsed="false">
      <c r="A4" s="64"/>
      <c r="B4" s="91"/>
      <c r="C4" s="71"/>
      <c r="D4" s="74" t="s">
        <v>79</v>
      </c>
      <c r="E4" s="75" t="s">
        <v>120</v>
      </c>
      <c r="F4" s="75" t="s">
        <v>121</v>
      </c>
      <c r="G4" s="75" t="s">
        <v>122</v>
      </c>
      <c r="H4" s="75" t="s">
        <v>123</v>
      </c>
      <c r="I4" s="74" t="s">
        <v>124</v>
      </c>
      <c r="J4" s="75" t="s">
        <v>125</v>
      </c>
      <c r="K4" s="75" t="s">
        <v>126</v>
      </c>
      <c r="L4" s="75" t="s">
        <v>127</v>
      </c>
      <c r="M4" s="75" t="s">
        <v>128</v>
      </c>
      <c r="N4" s="75" t="s">
        <v>129</v>
      </c>
      <c r="O4" s="75" t="s">
        <v>130</v>
      </c>
      <c r="P4" s="64"/>
      <c r="Q4" s="74" t="s">
        <v>131</v>
      </c>
      <c r="R4" s="75" t="s">
        <v>132</v>
      </c>
      <c r="S4" s="75" t="s">
        <v>133</v>
      </c>
      <c r="T4" s="75" t="s">
        <v>134</v>
      </c>
      <c r="U4" s="75" t="s">
        <v>135</v>
      </c>
      <c r="V4" s="75" t="s">
        <v>136</v>
      </c>
      <c r="W4" s="75" t="s">
        <v>137</v>
      </c>
      <c r="X4" s="74" t="s">
        <v>138</v>
      </c>
      <c r="Y4" s="76" t="s">
        <v>139</v>
      </c>
      <c r="Z4" s="76" t="s">
        <v>140</v>
      </c>
      <c r="AA4" s="76" t="s">
        <v>141</v>
      </c>
      <c r="AB4" s="76" t="s">
        <v>142</v>
      </c>
      <c r="AC4" s="70"/>
      <c r="AD4" s="70"/>
      <c r="AE4" s="70"/>
      <c r="AF4" s="70"/>
      <c r="AG4" s="71"/>
      <c r="AH4" s="72"/>
    </row>
    <row r="5" s="79" customFormat="true" ht="38.45" hidden="false" customHeight="true" outlineLevel="0" collapsed="false">
      <c r="A5" s="77" t="s">
        <v>169</v>
      </c>
      <c r="B5" s="20" t="n">
        <f aca="false">SUM(B7:B16)</f>
        <v>23654</v>
      </c>
      <c r="C5" s="104"/>
      <c r="D5" s="20" t="n">
        <f aca="false">SUM(D7:D16)</f>
        <v>19212</v>
      </c>
      <c r="E5" s="20" t="n">
        <f aca="false">SUM(E7:E16)</f>
        <v>462</v>
      </c>
      <c r="F5" s="20" t="n">
        <f aca="false">SUM(F7:F16)</f>
        <v>155</v>
      </c>
      <c r="G5" s="20" t="n">
        <f aca="false">SUM(G7:G16)</f>
        <v>2539</v>
      </c>
      <c r="H5" s="20" t="n">
        <f aca="false">SUM(H7:H16)</f>
        <v>435</v>
      </c>
      <c r="I5" s="20" t="n">
        <f aca="false">SUM(I7:I16)</f>
        <v>1041</v>
      </c>
      <c r="J5" s="20" t="n">
        <f aca="false">SUM(J7:J16)</f>
        <v>637</v>
      </c>
      <c r="K5" s="20" t="n">
        <f aca="false">SUM(K7:K16)</f>
        <v>456</v>
      </c>
      <c r="L5" s="20" t="n">
        <f aca="false">SUM(L7:L16)</f>
        <v>132</v>
      </c>
      <c r="M5" s="20" t="n">
        <f aca="false">SUM(M7:M16)</f>
        <v>5803</v>
      </c>
      <c r="N5" s="20" t="n">
        <f aca="false">SUM(N7:N16)</f>
        <v>301</v>
      </c>
      <c r="O5" s="20" t="n">
        <f aca="false">SUM(O7:O16)</f>
        <v>1550</v>
      </c>
      <c r="P5" s="77" t="s">
        <v>169</v>
      </c>
      <c r="Q5" s="20" t="n">
        <f aca="false">SUM(Q7:Q16)</f>
        <v>4766</v>
      </c>
      <c r="R5" s="20" t="n">
        <f aca="false">SUM(R7:R16)</f>
        <v>245</v>
      </c>
      <c r="S5" s="20" t="n">
        <f aca="false">SUM(S7:S16)</f>
        <v>38</v>
      </c>
      <c r="T5" s="20" t="n">
        <f aca="false">SUM(T7:T16)</f>
        <v>60</v>
      </c>
      <c r="U5" s="20" t="n">
        <f aca="false">SUM(U7:U16)</f>
        <v>6</v>
      </c>
      <c r="V5" s="20" t="n">
        <f aca="false">SUM(V7:V16)</f>
        <v>36</v>
      </c>
      <c r="W5" s="20" t="n">
        <f aca="false">SUM(W7:W16)</f>
        <v>160</v>
      </c>
      <c r="X5" s="20" t="n">
        <f aca="false">SUM(X7:X16)</f>
        <v>223</v>
      </c>
      <c r="Y5" s="20" t="n">
        <f aca="false">SUM(Y7:Y16)</f>
        <v>46</v>
      </c>
      <c r="Z5" s="20" t="n">
        <f aca="false">SUM(Z7:Z16)</f>
        <v>108</v>
      </c>
      <c r="AA5" s="20" t="n">
        <f aca="false">SUM(AA7:AA16)</f>
        <v>13</v>
      </c>
      <c r="AB5" s="20" t="n">
        <f aca="false">SUM(AB7:AB16)</f>
        <v>0</v>
      </c>
      <c r="AC5" s="20" t="n">
        <f aca="false">SUM(AC7:AC16)</f>
        <v>98</v>
      </c>
      <c r="AD5" s="20" t="n">
        <f aca="false">SUM(AD7:AD16)</f>
        <v>3603</v>
      </c>
      <c r="AE5" s="20" t="n">
        <f aca="false">SUM(AE7:AE16)</f>
        <v>97</v>
      </c>
      <c r="AF5" s="20" t="n">
        <f aca="false">SUM(AF7:AF16)</f>
        <v>280</v>
      </c>
      <c r="AG5" s="20" t="n">
        <f aca="false">SUM(AG7:AG16)</f>
        <v>84</v>
      </c>
      <c r="AH5" s="20" t="n">
        <f aca="false">SUM(AH7:AH16)</f>
        <v>280</v>
      </c>
    </row>
    <row r="6" s="79" customFormat="true" ht="39" hidden="false" customHeight="true" outlineLevel="0" collapsed="false">
      <c r="A6" s="77" t="s">
        <v>170</v>
      </c>
      <c r="B6" s="78"/>
      <c r="C6" s="52" t="n">
        <f aca="false">SUM(C7:C16)</f>
        <v>100</v>
      </c>
      <c r="D6" s="52" t="n">
        <f aca="false">IF(D5&gt;$B$5,999,IF($B$5=0,0,D5/$B$5*100))</f>
        <v>81.2209351483893</v>
      </c>
      <c r="E6" s="52" t="n">
        <f aca="false">IF(E5&gt;$B$5,999,IF($B$5=0,0,E5/$B$5*100))</f>
        <v>1.95315802824047</v>
      </c>
      <c r="F6" s="52" t="n">
        <f aca="false">IF(F5&gt;$B$5,999,IF($B$5=0,0,F5/$B$5*100))</f>
        <v>0.655280290859897</v>
      </c>
      <c r="G6" s="52" t="n">
        <f aca="false">IF(G5&gt;$B$5,999,IF($B$5=0,0,G5/$B$5*100))</f>
        <v>10.7339139257631</v>
      </c>
      <c r="H6" s="52" t="n">
        <f aca="false">IF(H5&gt;$B$5,999,IF($B$5=0,0,H5/$B$5*100))</f>
        <v>1.83901242918745</v>
      </c>
      <c r="I6" s="52" t="n">
        <f aca="false">IF(I5&gt;$B$5,999,IF($B$5=0,0,I5/$B$5*100))</f>
        <v>4.40094698571066</v>
      </c>
      <c r="J6" s="52" t="n">
        <f aca="false">IF(J5&gt;$B$5,999,IF($B$5=0,0,J5/$B$5*100))</f>
        <v>2.69299061469519</v>
      </c>
      <c r="K6" s="52" t="n">
        <f aca="false">IF(K5&gt;$B$5,999,IF($B$5=0,0,K5/$B$5*100))</f>
        <v>1.92779233956202</v>
      </c>
      <c r="L6" s="52" t="n">
        <f aca="false">IF(L5&gt;$B$5,999,IF($B$5=0,0,L5/$B$5*100))</f>
        <v>0.558045150925848</v>
      </c>
      <c r="M6" s="52" t="n">
        <f aca="false">IF(M5&gt;$B$5,999,IF($B$5=0,0,M5/$B$5*100))</f>
        <v>24.5328485668386</v>
      </c>
      <c r="N6" s="52" t="n">
        <f aca="false">IF(N5&gt;$B$5,999,IF($B$5=0,0,N5/$B$5*100))</f>
        <v>1.27251204870212</v>
      </c>
      <c r="O6" s="52" t="n">
        <f aca="false">IF(O5&gt;$B$5,999,IF($B$5=0,0,O5/$B$5*100))</f>
        <v>6.55280290859897</v>
      </c>
      <c r="P6" s="77" t="s">
        <v>170</v>
      </c>
      <c r="Q6" s="52" t="n">
        <f aca="false">IF(Q5&gt;$B$5,999,IF($B$5=0,0,Q5/$B$5*100))</f>
        <v>20.1488120402469</v>
      </c>
      <c r="R6" s="52" t="n">
        <f aca="false">IF(R5&gt;$B$5,999,IF($B$5=0,0,R5/$B$5*100))</f>
        <v>1.03576562103661</v>
      </c>
      <c r="S6" s="52" t="n">
        <f aca="false">IF(S5&gt;$B$5,999,IF($B$5=0,0,S5/$B$5*100))</f>
        <v>0.160649361630168</v>
      </c>
      <c r="T6" s="52" t="n">
        <f aca="false">IF(T5&gt;$B$5,999,IF($B$5=0,0,T5/$B$5*100))</f>
        <v>0.253656886784476</v>
      </c>
      <c r="U6" s="52" t="n">
        <f aca="false">IF(U5&gt;$B$5,999,IF($B$5=0,0,U5/$B$5*100))</f>
        <v>0.0253656886784476</v>
      </c>
      <c r="V6" s="52" t="n">
        <f aca="false">IF(V5&gt;$B$5,999,IF($B$5=0,0,V5/$B$5*100))</f>
        <v>0.152194132070686</v>
      </c>
      <c r="W6" s="52" t="n">
        <f aca="false">IF(W5&gt;$B$5,999,IF($B$5=0,0,W5/$B$5*100))</f>
        <v>0.676418364758603</v>
      </c>
      <c r="X6" s="52" t="n">
        <f aca="false">IF(X5&gt;$B$5,999,IF($B$5=0,0,X5/$B$5*100))</f>
        <v>0.942758095882303</v>
      </c>
      <c r="Y6" s="52" t="n">
        <f aca="false">IF(Y5&gt;$B$5,999,IF($B$5=0,0,Y5/$B$5*100))</f>
        <v>0.194470279868098</v>
      </c>
      <c r="Z6" s="52" t="n">
        <f aca="false">IF(Z5&gt;$B$5,999,IF($B$5=0,0,Z5/$B$5*100))</f>
        <v>0.456582396212057</v>
      </c>
      <c r="AA6" s="52" t="n">
        <f aca="false">IF(AA5&gt;$B$5,999,IF($B$5=0,0,AA5/$B$5*100))</f>
        <v>0.0549589921366365</v>
      </c>
      <c r="AB6" s="52" t="n">
        <f aca="false">IF(AB5&gt;$B$5,999,IF($B$5=0,0,AB5/$B$5*100))</f>
        <v>0</v>
      </c>
      <c r="AC6" s="52" t="n">
        <f aca="false">IF(AC5&gt;$B$5,999,IF($B$5=0,0,AC5/$B$5*100))</f>
        <v>0.414306248414645</v>
      </c>
      <c r="AD6" s="52" t="n">
        <f aca="false">IF(AD5&gt;$B$5,999,IF($B$5=0,0,AD5/$B$5*100))</f>
        <v>15.2320960514078</v>
      </c>
      <c r="AE6" s="52" t="n">
        <f aca="false">IF(AE5&gt;$B$5,999,IF($B$5=0,0,AE5/$B$5*100))</f>
        <v>0.410078633634903</v>
      </c>
      <c r="AF6" s="52" t="n">
        <f aca="false">IF(AF5&gt;$B$5,999,IF($B$5=0,0,AF5/$B$5*100))</f>
        <v>1.18373213832756</v>
      </c>
      <c r="AG6" s="52" t="n">
        <f aca="false">IF(AG5&gt;$B$5,999,IF($B$5=0,0,AG5/$B$5*100))</f>
        <v>0.355119641498267</v>
      </c>
      <c r="AH6" s="52" t="n">
        <f aca="false">IF(AH5&gt;$B$5,999,IF($B$5=0,0,AH5/$B$5*100))</f>
        <v>1.18373213832756</v>
      </c>
    </row>
    <row r="7" s="79" customFormat="true" ht="34.9" hidden="false" customHeight="true" outlineLevel="0" collapsed="false">
      <c r="A7" s="80" t="s">
        <v>265</v>
      </c>
      <c r="B7" s="20" t="n">
        <f aca="false">SUM(D7,AC7:AH7)</f>
        <v>901</v>
      </c>
      <c r="C7" s="52" t="n">
        <f aca="false">B7/$B$5*100</f>
        <v>3.80908091654688</v>
      </c>
      <c r="D7" s="20" t="n">
        <f aca="false">SUM(E7:O7,Q7:AB7)</f>
        <v>729</v>
      </c>
      <c r="E7" s="20" t="n">
        <v>6</v>
      </c>
      <c r="F7" s="20" t="n">
        <v>4</v>
      </c>
      <c r="G7" s="20" t="n">
        <v>82</v>
      </c>
      <c r="H7" s="20" t="n">
        <v>8</v>
      </c>
      <c r="I7" s="20" t="n">
        <v>29</v>
      </c>
      <c r="J7" s="20" t="n">
        <v>10</v>
      </c>
      <c r="K7" s="20" t="n">
        <v>4</v>
      </c>
      <c r="L7" s="20" t="n">
        <v>0</v>
      </c>
      <c r="M7" s="20" t="n">
        <v>264</v>
      </c>
      <c r="N7" s="20" t="n">
        <v>6</v>
      </c>
      <c r="O7" s="20" t="n">
        <v>83</v>
      </c>
      <c r="P7" s="80" t="s">
        <v>265</v>
      </c>
      <c r="Q7" s="20" t="n">
        <v>231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1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148</v>
      </c>
      <c r="AE7" s="20" t="n">
        <v>4</v>
      </c>
      <c r="AF7" s="20" t="n">
        <v>17</v>
      </c>
      <c r="AG7" s="20" t="n">
        <v>1</v>
      </c>
      <c r="AH7" s="20" t="n">
        <v>2</v>
      </c>
    </row>
    <row r="8" s="79" customFormat="true" ht="38.25" hidden="false" customHeight="true" outlineLevel="0" collapsed="false">
      <c r="A8" s="77" t="s">
        <v>266</v>
      </c>
      <c r="B8" s="20" t="n">
        <f aca="false">SUM(D8,AC8:AH8)</f>
        <v>5429</v>
      </c>
      <c r="C8" s="52" t="n">
        <f aca="false">B8/$B$5*100</f>
        <v>22.9517206392154</v>
      </c>
      <c r="D8" s="20" t="n">
        <f aca="false">SUM(E8:O8,Q8:AB8)</f>
        <v>4353</v>
      </c>
      <c r="E8" s="20" t="n">
        <v>37</v>
      </c>
      <c r="F8" s="20" t="n">
        <v>21</v>
      </c>
      <c r="G8" s="20" t="n">
        <v>439</v>
      </c>
      <c r="H8" s="20" t="n">
        <v>118</v>
      </c>
      <c r="I8" s="20" t="n">
        <v>253</v>
      </c>
      <c r="J8" s="20" t="n">
        <v>162</v>
      </c>
      <c r="K8" s="20" t="n">
        <v>117</v>
      </c>
      <c r="L8" s="20" t="n">
        <v>34</v>
      </c>
      <c r="M8" s="20" t="n">
        <v>1682</v>
      </c>
      <c r="N8" s="20" t="n">
        <v>69</v>
      </c>
      <c r="O8" s="20" t="n">
        <v>231</v>
      </c>
      <c r="P8" s="77" t="s">
        <v>266</v>
      </c>
      <c r="Q8" s="20" t="n">
        <v>1017</v>
      </c>
      <c r="R8" s="20" t="n">
        <v>16</v>
      </c>
      <c r="S8" s="20" t="n">
        <v>0</v>
      </c>
      <c r="T8" s="20" t="n">
        <v>1</v>
      </c>
      <c r="U8" s="20" t="n">
        <v>0</v>
      </c>
      <c r="V8" s="20" t="n">
        <v>2</v>
      </c>
      <c r="W8" s="20" t="n">
        <v>52</v>
      </c>
      <c r="X8" s="20" t="n">
        <v>73</v>
      </c>
      <c r="Y8" s="20" t="n">
        <v>19</v>
      </c>
      <c r="Z8" s="20" t="n">
        <v>10</v>
      </c>
      <c r="AA8" s="20" t="n">
        <v>0</v>
      </c>
      <c r="AB8" s="20" t="n">
        <v>0</v>
      </c>
      <c r="AC8" s="20" t="n">
        <v>1</v>
      </c>
      <c r="AD8" s="20" t="n">
        <v>901</v>
      </c>
      <c r="AE8" s="20" t="n">
        <v>28</v>
      </c>
      <c r="AF8" s="20" t="n">
        <v>55</v>
      </c>
      <c r="AG8" s="20" t="n">
        <v>61</v>
      </c>
      <c r="AH8" s="20" t="n">
        <v>30</v>
      </c>
    </row>
    <row r="9" s="79" customFormat="true" ht="34.9" hidden="false" customHeight="true" outlineLevel="0" collapsed="false">
      <c r="A9" s="77" t="s">
        <v>267</v>
      </c>
      <c r="B9" s="20" t="n">
        <f aca="false">SUM(D9,AC9:AH9)</f>
        <v>1325</v>
      </c>
      <c r="C9" s="52" t="n">
        <f aca="false">B9/$B$5*100</f>
        <v>5.60158958315718</v>
      </c>
      <c r="D9" s="20" t="n">
        <f aca="false">SUM(E9:O9,Q9:AB9)</f>
        <v>1204</v>
      </c>
      <c r="E9" s="20" t="n">
        <v>0</v>
      </c>
      <c r="F9" s="20" t="n">
        <v>11</v>
      </c>
      <c r="G9" s="20" t="n">
        <v>99</v>
      </c>
      <c r="H9" s="20" t="n">
        <v>24</v>
      </c>
      <c r="I9" s="20" t="n">
        <v>41</v>
      </c>
      <c r="J9" s="20" t="n">
        <v>4</v>
      </c>
      <c r="K9" s="20" t="n">
        <v>6</v>
      </c>
      <c r="L9" s="20" t="n">
        <v>0</v>
      </c>
      <c r="M9" s="20" t="n">
        <v>211</v>
      </c>
      <c r="N9" s="20" t="n">
        <v>37</v>
      </c>
      <c r="O9" s="20" t="n">
        <v>150</v>
      </c>
      <c r="P9" s="77" t="s">
        <v>267</v>
      </c>
      <c r="Q9" s="20" t="n">
        <v>609</v>
      </c>
      <c r="R9" s="20" t="n">
        <v>3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6</v>
      </c>
      <c r="X9" s="20" t="n">
        <v>1</v>
      </c>
      <c r="Y9" s="20" t="n">
        <v>2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76</v>
      </c>
      <c r="AE9" s="20" t="n">
        <v>0</v>
      </c>
      <c r="AF9" s="20" t="n">
        <v>0</v>
      </c>
      <c r="AG9" s="20" t="n">
        <v>0</v>
      </c>
      <c r="AH9" s="20" t="n">
        <v>45</v>
      </c>
    </row>
    <row r="10" s="79" customFormat="true" ht="34.9" hidden="false" customHeight="true" outlineLevel="0" collapsed="false">
      <c r="A10" s="77" t="s">
        <v>268</v>
      </c>
      <c r="B10" s="20" t="n">
        <f aca="false">SUM(D10,AC10:AH10)</f>
        <v>2536</v>
      </c>
      <c r="C10" s="52" t="n">
        <f aca="false">B10/$B$5*100</f>
        <v>10.7212310814239</v>
      </c>
      <c r="D10" s="20" t="n">
        <f aca="false">SUM(E10:O10,Q10:AB10)</f>
        <v>1816</v>
      </c>
      <c r="E10" s="20" t="n">
        <v>8</v>
      </c>
      <c r="F10" s="20" t="n">
        <v>12</v>
      </c>
      <c r="G10" s="20" t="n">
        <v>99</v>
      </c>
      <c r="H10" s="20" t="n">
        <v>1</v>
      </c>
      <c r="I10" s="20" t="n">
        <v>64</v>
      </c>
      <c r="J10" s="20" t="n">
        <v>30</v>
      </c>
      <c r="K10" s="20" t="n">
        <v>20</v>
      </c>
      <c r="L10" s="20" t="n">
        <v>4</v>
      </c>
      <c r="M10" s="20" t="n">
        <v>742</v>
      </c>
      <c r="N10" s="20" t="n">
        <v>19</v>
      </c>
      <c r="O10" s="20" t="n">
        <v>337</v>
      </c>
      <c r="P10" s="77" t="s">
        <v>268</v>
      </c>
      <c r="Q10" s="20" t="n">
        <v>438</v>
      </c>
      <c r="R10" s="20" t="n">
        <v>13</v>
      </c>
      <c r="S10" s="20" t="n">
        <v>0</v>
      </c>
      <c r="T10" s="20" t="n">
        <v>0</v>
      </c>
      <c r="U10" s="20" t="n">
        <v>0</v>
      </c>
      <c r="V10" s="20" t="n">
        <v>2</v>
      </c>
      <c r="W10" s="20" t="n">
        <v>4</v>
      </c>
      <c r="X10" s="20" t="n">
        <v>15</v>
      </c>
      <c r="Y10" s="20" t="n">
        <v>1</v>
      </c>
      <c r="Z10" s="20" t="n">
        <v>7</v>
      </c>
      <c r="AA10" s="20" t="n">
        <v>0</v>
      </c>
      <c r="AB10" s="20" t="n">
        <v>0</v>
      </c>
      <c r="AC10" s="20" t="n">
        <v>0</v>
      </c>
      <c r="AD10" s="20" t="n">
        <v>706</v>
      </c>
      <c r="AE10" s="20" t="n">
        <v>2</v>
      </c>
      <c r="AF10" s="20" t="n">
        <v>3</v>
      </c>
      <c r="AG10" s="20" t="n">
        <v>0</v>
      </c>
      <c r="AH10" s="20" t="n">
        <v>9</v>
      </c>
    </row>
    <row r="11" s="79" customFormat="true" ht="34.9" hidden="false" customHeight="true" outlineLevel="0" collapsed="false">
      <c r="A11" s="77" t="s">
        <v>269</v>
      </c>
      <c r="B11" s="20" t="n">
        <f aca="false">SUM(D11,AC11:AH11)</f>
        <v>291</v>
      </c>
      <c r="C11" s="52" t="n">
        <f aca="false">B11/$B$5*100</f>
        <v>1.23023590090471</v>
      </c>
      <c r="D11" s="20" t="n">
        <f aca="false">SUM(E11:O11,Q11:AB11)</f>
        <v>290</v>
      </c>
      <c r="E11" s="20" t="n">
        <v>0</v>
      </c>
      <c r="F11" s="20" t="n">
        <v>0</v>
      </c>
      <c r="G11" s="20" t="n">
        <v>4</v>
      </c>
      <c r="H11" s="20" t="n">
        <v>1</v>
      </c>
      <c r="I11" s="20" t="n">
        <v>0</v>
      </c>
      <c r="J11" s="20" t="n">
        <v>2</v>
      </c>
      <c r="K11" s="20" t="n">
        <v>1</v>
      </c>
      <c r="L11" s="20" t="n">
        <v>0</v>
      </c>
      <c r="M11" s="20" t="n">
        <v>241</v>
      </c>
      <c r="N11" s="20" t="n">
        <v>1</v>
      </c>
      <c r="O11" s="20" t="n">
        <v>34</v>
      </c>
      <c r="P11" s="77" t="s">
        <v>269</v>
      </c>
      <c r="Q11" s="20" t="n">
        <v>6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1</v>
      </c>
      <c r="AE11" s="20" t="n">
        <v>0</v>
      </c>
      <c r="AF11" s="20" t="n">
        <v>0</v>
      </c>
      <c r="AG11" s="20" t="n">
        <v>0</v>
      </c>
      <c r="AH11" s="20" t="n">
        <v>0</v>
      </c>
    </row>
    <row r="12" s="79" customFormat="true" ht="34.9" hidden="false" customHeight="true" outlineLevel="0" collapsed="false">
      <c r="A12" s="80" t="s">
        <v>270</v>
      </c>
      <c r="B12" s="20" t="n">
        <f aca="false">SUM(D12,AC12:AH12)</f>
        <v>407</v>
      </c>
      <c r="C12" s="52" t="n">
        <f aca="false">B12/$B$5*100</f>
        <v>1.7206392153547</v>
      </c>
      <c r="D12" s="20" t="n">
        <f aca="false">SUM(E12:O12,Q12:AB12)</f>
        <v>235</v>
      </c>
      <c r="E12" s="20" t="n">
        <v>6</v>
      </c>
      <c r="F12" s="20" t="n">
        <v>0</v>
      </c>
      <c r="G12" s="20" t="n">
        <v>27</v>
      </c>
      <c r="H12" s="20" t="n">
        <v>0</v>
      </c>
      <c r="I12" s="20" t="n">
        <v>36</v>
      </c>
      <c r="J12" s="20" t="n">
        <v>8</v>
      </c>
      <c r="K12" s="20" t="n">
        <v>4</v>
      </c>
      <c r="L12" s="20" t="n">
        <v>8</v>
      </c>
      <c r="M12" s="20" t="n">
        <v>31</v>
      </c>
      <c r="N12" s="20" t="n">
        <v>3</v>
      </c>
      <c r="O12" s="20" t="n">
        <v>7</v>
      </c>
      <c r="P12" s="80" t="s">
        <v>270</v>
      </c>
      <c r="Q12" s="20" t="n">
        <v>98</v>
      </c>
      <c r="R12" s="20" t="n">
        <v>2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4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7</v>
      </c>
      <c r="AD12" s="20" t="n">
        <v>159</v>
      </c>
      <c r="AE12" s="20" t="n">
        <v>6</v>
      </c>
      <c r="AF12" s="20" t="n">
        <v>0</v>
      </c>
      <c r="AG12" s="20" t="n">
        <v>0</v>
      </c>
      <c r="AH12" s="20" t="n">
        <v>0</v>
      </c>
    </row>
    <row r="13" s="79" customFormat="true" ht="34.9" hidden="false" customHeight="true" outlineLevel="0" collapsed="false">
      <c r="A13" s="80" t="s">
        <v>271</v>
      </c>
      <c r="B13" s="20" t="n">
        <f aca="false">SUM(D13,AC13:AH13)</f>
        <v>51</v>
      </c>
      <c r="C13" s="52" t="n">
        <f aca="false">B13/$B$5*100</f>
        <v>0.215608353766805</v>
      </c>
      <c r="D13" s="20" t="n">
        <f aca="false">SUM(E13:O13,Q13:AB13)</f>
        <v>48</v>
      </c>
      <c r="E13" s="20" t="n">
        <v>4</v>
      </c>
      <c r="F13" s="20" t="n">
        <v>0</v>
      </c>
      <c r="G13" s="20" t="n">
        <v>5</v>
      </c>
      <c r="H13" s="20" t="n">
        <v>1</v>
      </c>
      <c r="I13" s="20" t="n">
        <v>0</v>
      </c>
      <c r="J13" s="20" t="n">
        <v>3</v>
      </c>
      <c r="K13" s="20" t="n">
        <v>1</v>
      </c>
      <c r="L13" s="20" t="n">
        <v>0</v>
      </c>
      <c r="M13" s="20" t="n">
        <v>15</v>
      </c>
      <c r="N13" s="20" t="n">
        <v>1</v>
      </c>
      <c r="O13" s="20" t="n">
        <v>1</v>
      </c>
      <c r="P13" s="80" t="s">
        <v>271</v>
      </c>
      <c r="Q13" s="20" t="n">
        <v>17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3</v>
      </c>
      <c r="AE13" s="20" t="n">
        <v>0</v>
      </c>
      <c r="AF13" s="20" t="n">
        <v>0</v>
      </c>
      <c r="AG13" s="20" t="n">
        <v>0</v>
      </c>
      <c r="AH13" s="20" t="n">
        <v>0</v>
      </c>
    </row>
    <row r="14" s="79" customFormat="true" ht="34.9" hidden="false" customHeight="true" outlineLevel="0" collapsed="false">
      <c r="A14" s="80" t="s">
        <v>272</v>
      </c>
      <c r="B14" s="20" t="n">
        <f aca="false">SUM(D14,AC14:AH14)</f>
        <v>2765</v>
      </c>
      <c r="C14" s="52" t="n">
        <f aca="false">B14/$B$5*100</f>
        <v>11.6893548659846</v>
      </c>
      <c r="D14" s="20" t="n">
        <f aca="false">SUM(E14:O14,Q14:AB14)</f>
        <v>2265</v>
      </c>
      <c r="E14" s="20" t="n">
        <v>112</v>
      </c>
      <c r="F14" s="20" t="n">
        <v>36</v>
      </c>
      <c r="G14" s="20" t="n">
        <v>458</v>
      </c>
      <c r="H14" s="20" t="n">
        <v>140</v>
      </c>
      <c r="I14" s="20" t="n">
        <v>94</v>
      </c>
      <c r="J14" s="20" t="n">
        <v>195</v>
      </c>
      <c r="K14" s="20" t="n">
        <v>104</v>
      </c>
      <c r="L14" s="20" t="n">
        <v>33</v>
      </c>
      <c r="M14" s="20" t="n">
        <v>363</v>
      </c>
      <c r="N14" s="20" t="n">
        <v>40</v>
      </c>
      <c r="O14" s="20" t="n">
        <v>194</v>
      </c>
      <c r="P14" s="80" t="s">
        <v>272</v>
      </c>
      <c r="Q14" s="20" t="n">
        <v>265</v>
      </c>
      <c r="R14" s="20" t="n">
        <v>46</v>
      </c>
      <c r="S14" s="20" t="n">
        <v>4</v>
      </c>
      <c r="T14" s="20" t="n">
        <v>18</v>
      </c>
      <c r="U14" s="20" t="n">
        <v>0</v>
      </c>
      <c r="V14" s="20" t="n">
        <v>12</v>
      </c>
      <c r="W14" s="20" t="n">
        <v>49</v>
      </c>
      <c r="X14" s="20" t="n">
        <v>54</v>
      </c>
      <c r="Y14" s="20" t="n">
        <v>14</v>
      </c>
      <c r="Z14" s="20" t="n">
        <v>34</v>
      </c>
      <c r="AA14" s="20" t="n">
        <v>0</v>
      </c>
      <c r="AB14" s="20" t="n">
        <v>0</v>
      </c>
      <c r="AC14" s="20" t="n">
        <v>27</v>
      </c>
      <c r="AD14" s="20" t="n">
        <v>218</v>
      </c>
      <c r="AE14" s="20" t="n">
        <v>29</v>
      </c>
      <c r="AF14" s="20" t="n">
        <v>137</v>
      </c>
      <c r="AG14" s="20" t="n">
        <v>18</v>
      </c>
      <c r="AH14" s="20" t="n">
        <v>71</v>
      </c>
    </row>
    <row r="15" s="79" customFormat="true" ht="34.9" hidden="false" customHeight="true" outlineLevel="0" collapsed="false">
      <c r="A15" s="80" t="s">
        <v>273</v>
      </c>
      <c r="B15" s="20" t="n">
        <f aca="false">SUM(D15,AC15:AH15)</f>
        <v>2661</v>
      </c>
      <c r="C15" s="52" t="n">
        <f aca="false">B15/$B$5*100</f>
        <v>11.2496829288915</v>
      </c>
      <c r="D15" s="20" t="n">
        <f aca="false">SUM(E15:O15,Q15:AB15)</f>
        <v>2242</v>
      </c>
      <c r="E15" s="20" t="n">
        <v>134</v>
      </c>
      <c r="F15" s="20" t="n">
        <v>38</v>
      </c>
      <c r="G15" s="20" t="n">
        <v>445</v>
      </c>
      <c r="H15" s="20" t="n">
        <v>84</v>
      </c>
      <c r="I15" s="20" t="n">
        <v>100</v>
      </c>
      <c r="J15" s="20" t="n">
        <v>150</v>
      </c>
      <c r="K15" s="20" t="n">
        <v>108</v>
      </c>
      <c r="L15" s="20" t="n">
        <v>20</v>
      </c>
      <c r="M15" s="20" t="n">
        <v>382</v>
      </c>
      <c r="N15" s="20" t="n">
        <v>60</v>
      </c>
      <c r="O15" s="20" t="n">
        <v>204</v>
      </c>
      <c r="P15" s="80" t="s">
        <v>273</v>
      </c>
      <c r="Q15" s="20" t="n">
        <v>271</v>
      </c>
      <c r="R15" s="20" t="n">
        <v>66</v>
      </c>
      <c r="S15" s="20" t="n">
        <v>12</v>
      </c>
      <c r="T15" s="20" t="n">
        <v>30</v>
      </c>
      <c r="U15" s="20" t="n">
        <v>6</v>
      </c>
      <c r="V15" s="20" t="n">
        <v>18</v>
      </c>
      <c r="W15" s="20" t="n">
        <v>26</v>
      </c>
      <c r="X15" s="20" t="n">
        <v>45</v>
      </c>
      <c r="Y15" s="20" t="n">
        <v>6</v>
      </c>
      <c r="Z15" s="20" t="n">
        <v>30</v>
      </c>
      <c r="AA15" s="20" t="n">
        <v>7</v>
      </c>
      <c r="AB15" s="20" t="n">
        <v>0</v>
      </c>
      <c r="AC15" s="20" t="n">
        <v>34</v>
      </c>
      <c r="AD15" s="20" t="n">
        <v>349</v>
      </c>
      <c r="AE15" s="20" t="n">
        <v>1</v>
      </c>
      <c r="AF15" s="20" t="n">
        <v>23</v>
      </c>
      <c r="AG15" s="20" t="n">
        <v>1</v>
      </c>
      <c r="AH15" s="20" t="n">
        <v>11</v>
      </c>
    </row>
    <row r="16" s="79" customFormat="true" ht="34.9" hidden="false" customHeight="true" outlineLevel="0" collapsed="false">
      <c r="A16" s="80" t="s">
        <v>274</v>
      </c>
      <c r="B16" s="20" t="n">
        <f aca="false">SUM(D16,AC16:AH16)</f>
        <v>7288</v>
      </c>
      <c r="C16" s="52" t="n">
        <f aca="false">B16/$B$5*100</f>
        <v>30.8108565147544</v>
      </c>
      <c r="D16" s="20" t="n">
        <f aca="false">SUM(E16:O16,Q16:AB16)</f>
        <v>6030</v>
      </c>
      <c r="E16" s="20" t="n">
        <v>155</v>
      </c>
      <c r="F16" s="20" t="n">
        <v>33</v>
      </c>
      <c r="G16" s="20" t="n">
        <v>881</v>
      </c>
      <c r="H16" s="20" t="n">
        <v>58</v>
      </c>
      <c r="I16" s="20" t="n">
        <v>424</v>
      </c>
      <c r="J16" s="20" t="n">
        <v>73</v>
      </c>
      <c r="K16" s="20" t="n">
        <v>91</v>
      </c>
      <c r="L16" s="20" t="n">
        <v>33</v>
      </c>
      <c r="M16" s="20" t="n">
        <v>1872</v>
      </c>
      <c r="N16" s="20" t="n">
        <v>65</v>
      </c>
      <c r="O16" s="20" t="n">
        <v>309</v>
      </c>
      <c r="P16" s="80" t="s">
        <v>274</v>
      </c>
      <c r="Q16" s="20" t="n">
        <v>1814</v>
      </c>
      <c r="R16" s="20" t="n">
        <v>99</v>
      </c>
      <c r="S16" s="20" t="n">
        <v>21</v>
      </c>
      <c r="T16" s="20" t="n">
        <v>11</v>
      </c>
      <c r="U16" s="20" t="n">
        <v>0</v>
      </c>
      <c r="V16" s="20" t="n">
        <v>2</v>
      </c>
      <c r="W16" s="20" t="n">
        <v>19</v>
      </c>
      <c r="X16" s="20" t="n">
        <v>34</v>
      </c>
      <c r="Y16" s="20" t="n">
        <v>3</v>
      </c>
      <c r="Z16" s="20" t="n">
        <v>27</v>
      </c>
      <c r="AA16" s="20" t="n">
        <v>6</v>
      </c>
      <c r="AB16" s="20" t="n">
        <v>0</v>
      </c>
      <c r="AC16" s="20" t="n">
        <v>29</v>
      </c>
      <c r="AD16" s="20" t="n">
        <v>1042</v>
      </c>
      <c r="AE16" s="20" t="n">
        <v>27</v>
      </c>
      <c r="AF16" s="20" t="n">
        <v>45</v>
      </c>
      <c r="AG16" s="20" t="n">
        <v>3</v>
      </c>
      <c r="AH16" s="20" t="n">
        <v>112</v>
      </c>
    </row>
    <row r="17" s="63" customFormat="true" ht="22.5" hidden="false" customHeight="true" outlineLevel="0" collapsed="false">
      <c r="A17" s="95" t="s">
        <v>177</v>
      </c>
      <c r="B17" s="95"/>
      <c r="C17" s="95"/>
      <c r="D17" s="95"/>
      <c r="E17" s="95"/>
      <c r="F17" s="95"/>
      <c r="G17" s="95"/>
      <c r="H17" s="95"/>
      <c r="I17" s="96"/>
      <c r="J17" s="96"/>
      <c r="K17" s="96"/>
      <c r="L17" s="96"/>
      <c r="M17" s="96"/>
      <c r="N17" s="96"/>
      <c r="O17" s="96"/>
      <c r="P17" s="96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</row>
    <row r="18" s="79" customFormat="true" ht="103.5" hidden="false" customHeight="true" outlineLevel="0" collapsed="false">
      <c r="A18" s="79" t="s">
        <v>178</v>
      </c>
    </row>
    <row r="19" s="79" customFormat="true" ht="11.25" hidden="false" customHeight="true" outlineLevel="0" collapsed="false">
      <c r="A19" s="88" t="s">
        <v>275</v>
      </c>
      <c r="B19" s="88"/>
      <c r="C19" s="88"/>
      <c r="D19" s="88"/>
      <c r="E19" s="88"/>
      <c r="F19" s="88"/>
      <c r="G19" s="88"/>
      <c r="H19" s="88"/>
      <c r="I19" s="98" t="s">
        <v>276</v>
      </c>
      <c r="J19" s="98"/>
      <c r="K19" s="98"/>
      <c r="L19" s="98"/>
      <c r="M19" s="98"/>
      <c r="N19" s="98"/>
      <c r="O19" s="98"/>
      <c r="P19" s="98" t="s">
        <v>277</v>
      </c>
      <c r="Q19" s="98"/>
      <c r="R19" s="98"/>
      <c r="S19" s="98"/>
      <c r="T19" s="98"/>
      <c r="U19" s="98"/>
      <c r="V19" s="98"/>
      <c r="W19" s="98"/>
      <c r="X19" s="98" t="s">
        <v>278</v>
      </c>
      <c r="Y19" s="98"/>
      <c r="Z19" s="98"/>
      <c r="AA19" s="98"/>
      <c r="AB19" s="98"/>
      <c r="AC19" s="98"/>
      <c r="AD19" s="98"/>
      <c r="AE19" s="98"/>
      <c r="AF19" s="98"/>
      <c r="AG19" s="98"/>
      <c r="AH19" s="98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7:H17"/>
    <mergeCell ref="A19:H19"/>
    <mergeCell ref="I19:O19"/>
    <mergeCell ref="P19:W19"/>
    <mergeCell ref="X19:AH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6 Q7:AH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18:34Z</dcterms:created>
  <dc:creator>行政院勞工委員會</dc:creator>
  <dc:description/>
  <dc:language>en-US</dc:language>
  <cp:lastModifiedBy>行政院勞工委員會</cp:lastModifiedBy>
  <cp:lastPrinted>2008-05-25T08:25:31Z</cp:lastPrinted>
  <dcterms:modified xsi:type="dcterms:W3CDTF">2008-05-25T08:25:49Z</dcterms:modified>
  <cp:revision>0</cp:revision>
  <dc:subject/>
  <dc:title/>
</cp:coreProperties>
</file>