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033(4-1)" sheetId="1" state="visible" r:id="rId2"/>
    <sheet name="M034(4-2)" sheetId="2" state="visible" r:id="rId3"/>
    <sheet name="M035(4-3)" sheetId="3" state="visible" r:id="rId4"/>
    <sheet name="M036(4-4)" sheetId="4" state="visible" r:id="rId5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92"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4-1 </t>
    </r>
    <r>
      <rPr>
        <sz val="12"/>
        <rFont val="Noto Sans"/>
        <family val="2"/>
      </rPr>
      <t xml:space="preserve">有機溶劑</t>
    </r>
  </si>
  <si>
    <t xml:space="preserve">作業檢查情形</t>
  </si>
  <si>
    <t xml:space="preserve">中華民國</t>
  </si>
  <si>
    <r>
      <rPr>
        <sz val="8"/>
        <rFont val="新細明體"/>
        <family val="1"/>
        <charset val="136"/>
      </rPr>
      <t xml:space="preserve">9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單位</t>
    </r>
    <r>
      <rPr>
        <sz val="8"/>
        <rFont val="新細明體"/>
        <family val="1"/>
        <charset val="136"/>
      </rPr>
      <t xml:space="preserve">:</t>
    </r>
    <r>
      <rPr>
        <sz val="8"/>
        <rFont val="Noto Sans"/>
        <family val="2"/>
      </rPr>
      <t xml:space="preserve">廠、項</t>
    </r>
  </si>
  <si>
    <t xml:space="preserve">不合規定事項</t>
  </si>
  <si>
    <t xml:space="preserve">防範危害
設  備  之
免除許可</t>
  </si>
  <si>
    <t xml:space="preserve">防範危害
設  備  之
設        置</t>
  </si>
  <si>
    <t xml:space="preserve">防範危害
設  備  之
構造性能</t>
  </si>
  <si>
    <t xml:space="preserve">防範危害
設  備  之
管        理</t>
  </si>
  <si>
    <t xml:space="preserve">防範危害
作  業  之
管        理</t>
  </si>
  <si>
    <t xml:space="preserve">教    育    訓    練</t>
  </si>
  <si>
    <t xml:space="preserve">作  業  環  境  測  定</t>
  </si>
  <si>
    <t xml:space="preserve">特  殊  健  康  檢  查</t>
  </si>
  <si>
    <t xml:space="preserve">防
護
具</t>
  </si>
  <si>
    <t xml:space="preserve">儲  存  與
空  容  器
之  處  理</t>
  </si>
  <si>
    <t xml:space="preserve">危    害    物    質    通    識</t>
  </si>
  <si>
    <t xml:space="preserve">作  業
人  員</t>
  </si>
  <si>
    <t xml:space="preserve">作  業
主  管</t>
  </si>
  <si>
    <t xml:space="preserve">有測定</t>
  </si>
  <si>
    <t xml:space="preserve">未測定</t>
  </si>
  <si>
    <t xml:space="preserve">有實施</t>
  </si>
  <si>
    <t xml:space="preserve">未實施</t>
  </si>
  <si>
    <t xml:space="preserve">危害通
識計畫</t>
  </si>
  <si>
    <t xml:space="preserve">標示及
圖    示</t>
  </si>
  <si>
    <t xml:space="preserve">物質安全
資  料  表</t>
  </si>
  <si>
    <t xml:space="preserve">危害物
質清單</t>
  </si>
  <si>
    <t xml:space="preserve">檢查廠數</t>
  </si>
  <si>
    <t xml:space="preserve">不合規定廠數</t>
  </si>
  <si>
    <r>
      <rPr>
        <sz val="8"/>
        <rFont val="Noto Sans"/>
        <family val="2"/>
      </rPr>
      <t xml:space="preserve">不合規定廠數比率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％）</t>
    </r>
  </si>
  <si>
    <t xml:space="preserve">不合規定項數</t>
  </si>
  <si>
    <t xml:space="preserve">實施複查廠數</t>
  </si>
  <si>
    <t xml:space="preserve">上次通知改善項數</t>
  </si>
  <si>
    <t xml:space="preserve">複查時已改善項數</t>
  </si>
  <si>
    <t xml:space="preserve">改善百分比（％）</t>
  </si>
  <si>
    <t xml:space="preserve">新增通知改善項數</t>
  </si>
  <si>
    <r>
      <rPr>
        <sz val="8"/>
        <rFont val="Noto Sans"/>
        <family val="2"/>
      </rPr>
      <t xml:space="preserve">說明：</t>
    </r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檢查廠數＝初查廠數＋複查廠數。
           </t>
    </r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施複查廠數以曾經初查者為限。
           </t>
    </r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不合規定廠數比率＝不合規定廠數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檢查廠數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
           </t>
    </r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改善百分比＝複查時已改善項數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上次通知改善項數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
           </t>
    </r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有機溶劑作業勞工人數</t>
    </r>
    <r>
      <rPr>
        <sz val="8"/>
        <rFont val="新細明體"/>
        <family val="1"/>
        <charset val="136"/>
      </rPr>
      <t xml:space="preserve">: 15536  </t>
    </r>
    <r>
      <rPr>
        <sz val="8"/>
        <rFont val="Noto Sans"/>
        <family val="2"/>
      </rPr>
      <t xml:space="preserve">人。
           </t>
    </r>
    <r>
      <rPr>
        <sz val="8"/>
        <rFont val="新細明體"/>
        <family val="1"/>
        <charset val="136"/>
      </rPr>
      <t xml:space="preserve">6. </t>
    </r>
    <r>
      <rPr>
        <sz val="8"/>
        <rFont val="Noto Sans"/>
        <family val="2"/>
      </rPr>
      <t xml:space="preserve">特殊健康檢查第一級  </t>
    </r>
    <r>
      <rPr>
        <sz val="8"/>
        <rFont val="新細明體"/>
        <family val="1"/>
        <charset val="136"/>
      </rPr>
      <t xml:space="preserve">11518  </t>
    </r>
    <r>
      <rPr>
        <sz val="8"/>
        <rFont val="Noto Sans"/>
        <family val="2"/>
      </rPr>
      <t xml:space="preserve">人、第二級   </t>
    </r>
    <r>
      <rPr>
        <sz val="8"/>
        <rFont val="新細明體"/>
        <family val="1"/>
        <charset val="136"/>
      </rPr>
      <t xml:space="preserve">632  </t>
    </r>
    <r>
      <rPr>
        <sz val="8"/>
        <rFont val="Noto Sans"/>
        <family val="2"/>
      </rPr>
      <t xml:space="preserve">人、第三級  </t>
    </r>
    <r>
      <rPr>
        <sz val="8"/>
        <rFont val="新細明體"/>
        <family val="1"/>
        <charset val="136"/>
      </rPr>
      <t xml:space="preserve">17 </t>
    </r>
    <r>
      <rPr>
        <sz val="8"/>
        <rFont val="Noto Sans"/>
        <family val="2"/>
      </rPr>
      <t xml:space="preserve">人、第四級 </t>
    </r>
    <r>
      <rPr>
        <sz val="8"/>
        <rFont val="新細明體"/>
        <family val="1"/>
        <charset val="136"/>
      </rPr>
      <t xml:space="preserve">0  </t>
    </r>
    <r>
      <rPr>
        <sz val="8"/>
        <rFont val="Noto Sans"/>
        <family val="2"/>
      </rPr>
      <t xml:space="preserve">人。</t>
    </r>
  </si>
  <si>
    <t xml:space="preserve">         </t>
  </si>
  <si>
    <r>
      <rPr>
        <sz val="9"/>
        <rFont val="新細明體"/>
        <family val="1"/>
        <charset val="136"/>
      </rPr>
      <t xml:space="preserve"> </t>
    </r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-164-</t>
    </r>
  </si>
  <si>
    <r>
      <rPr>
        <sz val="9"/>
        <rFont val="Times New Roman"/>
        <family val="1"/>
      </rPr>
      <t xml:space="preserve">  </t>
    </r>
    <r>
      <rPr>
        <sz val="9"/>
        <rFont val="新細明體"/>
        <family val="1"/>
        <charset val="136"/>
      </rPr>
      <t xml:space="preserve">-165-</t>
    </r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4-2  </t>
    </r>
    <r>
      <rPr>
        <sz val="12"/>
        <rFont val="Noto Sans"/>
        <family val="2"/>
      </rPr>
      <t xml:space="preserve">特定化學物質</t>
    </r>
  </si>
  <si>
    <t xml:space="preserve">甲  類
物  質
許  可</t>
  </si>
  <si>
    <t xml:space="preserve">乙  類
物  質
許  可</t>
  </si>
  <si>
    <t xml:space="preserve">防    範
危    害
設備之
設    置</t>
  </si>
  <si>
    <t xml:space="preserve">防    範
危    害
設備之
構    造
性    能</t>
  </si>
  <si>
    <t xml:space="preserve">防    範
危    害
設備之
管    理</t>
  </si>
  <si>
    <t xml:space="preserve">防    範
危    害
作業之
管    理</t>
  </si>
  <si>
    <t xml:space="preserve">操
作
程
序</t>
  </si>
  <si>
    <t xml:space="preserve">教  育  訓  練</t>
  </si>
  <si>
    <t xml:space="preserve">清    潔
設備及
衛    生</t>
  </si>
  <si>
    <t xml:space="preserve">標
示</t>
  </si>
  <si>
    <t xml:space="preserve">進    入
設備之
措    施</t>
  </si>
  <si>
    <t xml:space="preserve">事故之
避    難
措    施</t>
  </si>
  <si>
    <t xml:space="preserve">作 業 環 境 測 定</t>
  </si>
  <si>
    <t xml:space="preserve">特 殊 健 康 檢 查</t>
  </si>
  <si>
    <t xml:space="preserve">防    護
具    、
避    難
設    備</t>
  </si>
  <si>
    <t xml:space="preserve">儲存與
空容器
之處理</t>
  </si>
  <si>
    <t xml:space="preserve">危   害   物   質   通   識</t>
  </si>
  <si>
    <t xml:space="preserve">作
業
人
員</t>
  </si>
  <si>
    <t xml:space="preserve">作
業
主
管</t>
  </si>
  <si>
    <t xml:space="preserve">有
測
定</t>
  </si>
  <si>
    <t xml:space="preserve">未
測
定</t>
  </si>
  <si>
    <t xml:space="preserve">有
實
施</t>
  </si>
  <si>
    <t xml:space="preserve">未
實
施</t>
  </si>
  <si>
    <t xml:space="preserve">危    害
通    識
計    畫</t>
  </si>
  <si>
    <t xml:space="preserve">標    示
及圖示</t>
  </si>
  <si>
    <t xml:space="preserve">物    質
安    全
資料表</t>
  </si>
  <si>
    <t xml:space="preserve">危    害
物    質
清    單</t>
  </si>
  <si>
    <r>
      <rPr>
        <sz val="8"/>
        <rFont val="Noto Sans"/>
        <family val="2"/>
      </rPr>
      <t xml:space="preserve">說明：</t>
    </r>
    <r>
      <rPr>
        <sz val="8"/>
        <rFont val="Times New Roman"/>
        <family val="1"/>
      </rPr>
      <t xml:space="preserve">1.</t>
    </r>
    <r>
      <rPr>
        <sz val="8"/>
        <rFont val="Noto Sans"/>
        <family val="2"/>
      </rPr>
      <t xml:space="preserve">檢查廠數＝初查廠數＋複查廠數。
           </t>
    </r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施複查廠數以曾經初查者為限。
           </t>
    </r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不合規定廠數比率＝不合規定廠數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檢查廠數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
           </t>
    </r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改善百分比＝複查時已改善項數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上次通知改善項數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
           </t>
    </r>
    <r>
      <rPr>
        <sz val="8"/>
        <rFont val="新細明體"/>
        <family val="1"/>
        <charset val="136"/>
      </rPr>
      <t xml:space="preserve">5. </t>
    </r>
    <r>
      <rPr>
        <sz val="8"/>
        <rFont val="Noto Sans"/>
        <family val="2"/>
      </rPr>
      <t xml:space="preserve">特定化學物質作業勞工人數</t>
    </r>
    <r>
      <rPr>
        <sz val="8"/>
        <rFont val="新細明體"/>
        <family val="1"/>
        <charset val="136"/>
      </rPr>
      <t xml:space="preserve">:  15903 </t>
    </r>
    <r>
      <rPr>
        <sz val="8"/>
        <rFont val="Noto Sans"/>
        <family val="2"/>
      </rPr>
      <t xml:space="preserve">人。 
           </t>
    </r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特殊健康檢查第一級  </t>
    </r>
    <r>
      <rPr>
        <sz val="8"/>
        <rFont val="新細明體"/>
        <family val="1"/>
        <charset val="136"/>
      </rPr>
      <t xml:space="preserve">10352  </t>
    </r>
    <r>
      <rPr>
        <sz val="8"/>
        <rFont val="Noto Sans"/>
        <family val="2"/>
      </rPr>
      <t xml:space="preserve">人、第二級 </t>
    </r>
    <r>
      <rPr>
        <sz val="8"/>
        <rFont val="新細明體"/>
        <family val="1"/>
        <charset val="136"/>
      </rPr>
      <t xml:space="preserve">461 </t>
    </r>
    <r>
      <rPr>
        <sz val="8"/>
        <rFont val="Noto Sans"/>
        <family val="2"/>
      </rPr>
      <t xml:space="preserve">人、第三級 </t>
    </r>
    <r>
      <rPr>
        <sz val="8"/>
        <rFont val="新細明體"/>
        <family val="1"/>
        <charset val="136"/>
      </rPr>
      <t xml:space="preserve">19  </t>
    </r>
    <r>
      <rPr>
        <sz val="8"/>
        <rFont val="Noto Sans"/>
        <family val="2"/>
      </rPr>
      <t xml:space="preserve">人、第四級 </t>
    </r>
    <r>
      <rPr>
        <sz val="8"/>
        <rFont val="新細明體"/>
        <family val="1"/>
        <charset val="136"/>
      </rPr>
      <t xml:space="preserve">0  </t>
    </r>
    <r>
      <rPr>
        <sz val="8"/>
        <rFont val="Noto Sans"/>
        <family val="2"/>
      </rPr>
      <t xml:space="preserve">人。</t>
    </r>
  </si>
  <si>
    <t xml:space="preserve">      </t>
  </si>
  <si>
    <t xml:space="preserve">  -166-</t>
  </si>
  <si>
    <t xml:space="preserve"> -167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4-3 </t>
    </r>
    <r>
      <rPr>
        <sz val="12"/>
        <rFont val="Noto Sans"/>
        <family val="2"/>
      </rPr>
      <t xml:space="preserve">鉛作業</t>
    </r>
  </si>
  <si>
    <t xml:space="preserve">檢查情形</t>
  </si>
  <si>
    <t xml:space="preserve">清        潔
設        備
及  衛  生</t>
  </si>
  <si>
    <t xml:space="preserve">公  告  、
標        示</t>
  </si>
  <si>
    <t xml:space="preserve">防        護
具  、  避
難  設  備</t>
  </si>
  <si>
    <t xml:space="preserve">儲  存  與
空  容  器
之  處  理</t>
  </si>
  <si>
    <t xml:space="preserve">作    業
人    員</t>
  </si>
  <si>
    <t xml:space="preserve">作    業
主    管</t>
  </si>
  <si>
    <t xml:space="preserve">有  測  定</t>
  </si>
  <si>
    <t xml:space="preserve">未  測  定</t>
  </si>
  <si>
    <t xml:space="preserve">有  實  施</t>
  </si>
  <si>
    <t xml:space="preserve">未  實  施</t>
  </si>
  <si>
    <r>
      <rPr>
        <sz val="8"/>
        <rFont val="Noto Sans"/>
        <family val="2"/>
      </rPr>
      <t xml:space="preserve">說明：</t>
    </r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檢查廠數＝初查廠數＋複查廠數。
           </t>
    </r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施複查廠數以曾經初查者為限。
           </t>
    </r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不合規定廠數比率＝不合規定廠數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檢查廠數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
           </t>
    </r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改善百分比＝複查時已改善項數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上次通知改善項數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
           </t>
    </r>
    <r>
      <rPr>
        <sz val="8"/>
        <rFont val="新細明體"/>
        <family val="1"/>
        <charset val="136"/>
      </rPr>
      <t xml:space="preserve">5. </t>
    </r>
    <r>
      <rPr>
        <sz val="8"/>
        <rFont val="Noto Sans"/>
        <family val="2"/>
      </rPr>
      <t xml:space="preserve">鉛作業勞工人數</t>
    </r>
    <r>
      <rPr>
        <sz val="8"/>
        <rFont val="新細明體"/>
        <family val="1"/>
        <charset val="136"/>
      </rPr>
      <t xml:space="preserve">: 8584 </t>
    </r>
    <r>
      <rPr>
        <sz val="8"/>
        <rFont val="Noto Sans"/>
        <family val="2"/>
      </rPr>
      <t xml:space="preserve">人。 
           </t>
    </r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特殊健康檢查第一級  </t>
    </r>
    <r>
      <rPr>
        <sz val="8"/>
        <rFont val="新細明體"/>
        <family val="1"/>
        <charset val="136"/>
      </rPr>
      <t xml:space="preserve">7679  </t>
    </r>
    <r>
      <rPr>
        <sz val="8"/>
        <rFont val="Noto Sans"/>
        <family val="2"/>
      </rPr>
      <t xml:space="preserve">人、第二級  </t>
    </r>
    <r>
      <rPr>
        <sz val="8"/>
        <rFont val="新細明體"/>
        <family val="1"/>
        <charset val="136"/>
      </rPr>
      <t xml:space="preserve">524 </t>
    </r>
    <r>
      <rPr>
        <sz val="8"/>
        <rFont val="Noto Sans"/>
        <family val="2"/>
      </rPr>
      <t xml:space="preserve">人、第三級 </t>
    </r>
    <r>
      <rPr>
        <sz val="8"/>
        <rFont val="新細明體"/>
        <family val="1"/>
        <charset val="136"/>
      </rPr>
      <t xml:space="preserve">11 </t>
    </r>
    <r>
      <rPr>
        <sz val="8"/>
        <rFont val="Noto Sans"/>
        <family val="2"/>
      </rPr>
      <t xml:space="preserve">人、第四級  </t>
    </r>
    <r>
      <rPr>
        <sz val="8"/>
        <rFont val="新細明體"/>
        <family val="1"/>
        <charset val="136"/>
      </rPr>
      <t xml:space="preserve">0 </t>
    </r>
    <r>
      <rPr>
        <sz val="8"/>
        <rFont val="Noto Sans"/>
        <family val="2"/>
      </rPr>
      <t xml:space="preserve">人。</t>
    </r>
  </si>
  <si>
    <t xml:space="preserve"> -168-</t>
  </si>
  <si>
    <t xml:space="preserve"> -169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4-4 </t>
    </r>
    <r>
      <rPr>
        <sz val="12"/>
        <rFont val="Noto Sans"/>
        <family val="2"/>
      </rPr>
      <t xml:space="preserve">粉塵作業</t>
    </r>
  </si>
  <si>
    <r>
      <rPr>
        <sz val="8"/>
        <rFont val="Noto Sans"/>
        <family val="2"/>
      </rPr>
      <t xml:space="preserve">說明：</t>
    </r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檢查廠數＝初查廠數＋複查廠數。
           </t>
    </r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施複查廠數以曾經初查者為限。
           </t>
    </r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不合規定廠數比率＝不合規定廠數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檢查廠數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
           </t>
    </r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改善百分比＝複查時已改善項數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上次通知改善項數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
           </t>
    </r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粉塵作業勞工人數</t>
    </r>
    <r>
      <rPr>
        <sz val="8"/>
        <rFont val="新細明體"/>
        <family val="1"/>
        <charset val="136"/>
      </rPr>
      <t xml:space="preserve">:  14572 </t>
    </r>
    <r>
      <rPr>
        <sz val="8"/>
        <rFont val="Noto Sans"/>
        <family val="2"/>
      </rPr>
      <t xml:space="preserve">人。
           </t>
    </r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特殊健康檢查管理一 </t>
    </r>
    <r>
      <rPr>
        <sz val="8"/>
        <rFont val="新細明體"/>
        <family val="1"/>
        <charset val="136"/>
      </rPr>
      <t xml:space="preserve">14071 </t>
    </r>
    <r>
      <rPr>
        <sz val="8"/>
        <rFont val="Noto Sans"/>
        <family val="2"/>
      </rPr>
      <t xml:space="preserve">人、管理二  </t>
    </r>
    <r>
      <rPr>
        <sz val="8"/>
        <rFont val="新細明體"/>
        <family val="1"/>
        <charset val="136"/>
      </rPr>
      <t xml:space="preserve">151  </t>
    </r>
    <r>
      <rPr>
        <sz val="8"/>
        <rFont val="Noto Sans"/>
        <family val="2"/>
      </rPr>
      <t xml:space="preserve">人、管理三 </t>
    </r>
    <r>
      <rPr>
        <sz val="8"/>
        <rFont val="新細明體"/>
        <family val="1"/>
        <charset val="136"/>
      </rPr>
      <t xml:space="preserve">0  </t>
    </r>
    <r>
      <rPr>
        <sz val="8"/>
        <rFont val="Noto Sans"/>
        <family val="2"/>
      </rPr>
      <t xml:space="preserve">人、管理四 </t>
    </r>
    <r>
      <rPr>
        <sz val="8"/>
        <rFont val="新細明體"/>
        <family val="1"/>
        <charset val="136"/>
      </rPr>
      <t xml:space="preserve">0  </t>
    </r>
    <r>
      <rPr>
        <sz val="8"/>
        <rFont val="Noto Sans"/>
        <family val="2"/>
      </rPr>
      <t xml:space="preserve">人。</t>
    </r>
  </si>
  <si>
    <t xml:space="preserve">            </t>
  </si>
  <si>
    <t xml:space="preserve"> -170-</t>
  </si>
  <si>
    <t xml:space="preserve"> -171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_-;\-###,##0_-;&quot; -&quot;_-;@_-"/>
    <numFmt numFmtId="166" formatCode="#,##0.00_-;\-#,##0.00_-;&quot; -&quot;_-;@_-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新細明體"/>
      <family val="1"/>
      <charset val="136"/>
    </font>
    <font>
      <sz val="8"/>
      <name val="Noto Sans"/>
      <family val="2"/>
    </font>
    <font>
      <sz val="8"/>
      <name val="新細明體"/>
      <family val="1"/>
      <charset val="136"/>
    </font>
    <font>
      <sz val="10"/>
      <name val="新細明體"/>
      <family val="1"/>
      <charset val="136"/>
    </font>
    <font>
      <sz val="9"/>
      <name val="新細明體"/>
      <family val="1"/>
      <charset val="136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Q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5.75"/>
    <col collapsed="false" customWidth="false" hidden="false" outlineLevel="0" max="8" min="2" style="1" width="8.99"/>
    <col collapsed="false" customWidth="true" hidden="false" outlineLevel="0" max="18" min="9" style="1" width="7.87"/>
    <col collapsed="false" customWidth="false" hidden="false" outlineLevel="0" max="257" min="19" style="1" width="8.99"/>
  </cols>
  <sheetData>
    <row r="1" s="5" customFormat="tru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3"/>
      <c r="K1" s="3"/>
      <c r="L1" s="3"/>
      <c r="M1" s="3"/>
      <c r="N1" s="3"/>
      <c r="O1" s="3"/>
      <c r="P1" s="3"/>
      <c r="Q1" s="4"/>
      <c r="R1" s="4"/>
    </row>
    <row r="2" s="9" customFormat="true" ht="13.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7" t="s">
        <v>3</v>
      </c>
      <c r="J2" s="7"/>
      <c r="K2" s="7"/>
      <c r="L2" s="7"/>
      <c r="M2" s="7"/>
      <c r="N2" s="7"/>
      <c r="O2" s="7"/>
      <c r="P2" s="7"/>
      <c r="Q2" s="7"/>
      <c r="R2" s="8" t="s">
        <v>4</v>
      </c>
    </row>
    <row r="3" s="15" customFormat="true" ht="45" hidden="false" customHeight="true" outlineLevel="0" collapsed="false">
      <c r="A3" s="10" t="s">
        <v>5</v>
      </c>
      <c r="B3" s="11" t="s">
        <v>6</v>
      </c>
      <c r="C3" s="11" t="s">
        <v>7</v>
      </c>
      <c r="D3" s="11" t="s">
        <v>8</v>
      </c>
      <c r="E3" s="11" t="s">
        <v>9</v>
      </c>
      <c r="F3" s="11" t="s">
        <v>10</v>
      </c>
      <c r="G3" s="12" t="s">
        <v>11</v>
      </c>
      <c r="H3" s="12"/>
      <c r="I3" s="13" t="s">
        <v>12</v>
      </c>
      <c r="J3" s="13"/>
      <c r="K3" s="13" t="s">
        <v>13</v>
      </c>
      <c r="L3" s="13"/>
      <c r="M3" s="11" t="s">
        <v>14</v>
      </c>
      <c r="N3" s="11" t="s">
        <v>15</v>
      </c>
      <c r="O3" s="14" t="s">
        <v>16</v>
      </c>
      <c r="P3" s="14"/>
      <c r="Q3" s="14"/>
      <c r="R3" s="14"/>
    </row>
    <row r="4" s="15" customFormat="true" ht="69" hidden="false" customHeight="true" outlineLevel="0" collapsed="false">
      <c r="A4" s="10"/>
      <c r="B4" s="11"/>
      <c r="C4" s="11"/>
      <c r="D4" s="11"/>
      <c r="E4" s="11"/>
      <c r="F4" s="11"/>
      <c r="G4" s="16" t="s">
        <v>17</v>
      </c>
      <c r="H4" s="17" t="s">
        <v>18</v>
      </c>
      <c r="I4" s="18" t="s">
        <v>19</v>
      </c>
      <c r="J4" s="19" t="s">
        <v>20</v>
      </c>
      <c r="K4" s="17" t="s">
        <v>21</v>
      </c>
      <c r="L4" s="17" t="s">
        <v>22</v>
      </c>
      <c r="M4" s="11"/>
      <c r="N4" s="11"/>
      <c r="O4" s="17" t="s">
        <v>23</v>
      </c>
      <c r="P4" s="17" t="s">
        <v>24</v>
      </c>
      <c r="Q4" s="17" t="s">
        <v>25</v>
      </c>
      <c r="R4" s="20" t="s">
        <v>26</v>
      </c>
    </row>
    <row r="5" s="24" customFormat="true" ht="37.5" hidden="false" customHeight="true" outlineLevel="0" collapsed="false">
      <c r="A5" s="21" t="s">
        <v>27</v>
      </c>
      <c r="B5" s="22" t="n">
        <v>1724</v>
      </c>
      <c r="C5" s="23" t="n">
        <v>1724</v>
      </c>
      <c r="D5" s="23" t="n">
        <v>1724</v>
      </c>
      <c r="E5" s="23" t="n">
        <v>1750</v>
      </c>
      <c r="F5" s="23" t="n">
        <v>1750</v>
      </c>
      <c r="G5" s="23" t="n">
        <v>1750</v>
      </c>
      <c r="H5" s="23" t="n">
        <v>1750</v>
      </c>
      <c r="I5" s="23" t="n">
        <v>1750</v>
      </c>
      <c r="J5" s="23" t="n">
        <v>1750</v>
      </c>
      <c r="K5" s="23" t="n">
        <v>1750</v>
      </c>
      <c r="L5" s="23" t="n">
        <v>1750</v>
      </c>
      <c r="M5" s="23" t="n">
        <v>1750</v>
      </c>
      <c r="N5" s="23" t="n">
        <v>1750</v>
      </c>
      <c r="O5" s="23" t="n">
        <v>1750</v>
      </c>
      <c r="P5" s="23" t="n">
        <v>1750</v>
      </c>
      <c r="Q5" s="23" t="n">
        <v>1750</v>
      </c>
      <c r="R5" s="23" t="n">
        <v>1750</v>
      </c>
    </row>
    <row r="6" s="24" customFormat="true" ht="37.5" hidden="false" customHeight="true" outlineLevel="0" collapsed="false">
      <c r="A6" s="25" t="s">
        <v>28</v>
      </c>
      <c r="B6" s="26" t="n">
        <v>0</v>
      </c>
      <c r="C6" s="23" t="n">
        <v>146.868852459016</v>
      </c>
      <c r="D6" s="23" t="n">
        <v>124.377049180328</v>
      </c>
      <c r="E6" s="23" t="n">
        <v>269.967213114754</v>
      </c>
      <c r="F6" s="23" t="n">
        <v>108.360655737705</v>
      </c>
      <c r="G6" s="23" t="n">
        <v>181.16393442623</v>
      </c>
      <c r="H6" s="23" t="n">
        <v>209.819672131148</v>
      </c>
      <c r="I6" s="23" t="n">
        <v>218.540983606557</v>
      </c>
      <c r="J6" s="23" t="n">
        <v>361.72131147541</v>
      </c>
      <c r="K6" s="23" t="n">
        <v>146.967213114754</v>
      </c>
      <c r="L6" s="23" t="n">
        <v>165.065573770492</v>
      </c>
      <c r="M6" s="23" t="n">
        <v>101.704918032787</v>
      </c>
      <c r="N6" s="23" t="n">
        <v>237.311475409836</v>
      </c>
      <c r="O6" s="23" t="n">
        <v>301.27868852459</v>
      </c>
      <c r="P6" s="23" t="n">
        <v>391.459016393443</v>
      </c>
      <c r="Q6" s="23" t="n">
        <v>433.426229508197</v>
      </c>
      <c r="R6" s="23" t="n">
        <v>382.639344262295</v>
      </c>
    </row>
    <row r="7" s="24" customFormat="true" ht="37.5" hidden="false" customHeight="true" outlineLevel="0" collapsed="false">
      <c r="A7" s="25" t="s">
        <v>29</v>
      </c>
      <c r="B7" s="27" t="n">
        <f aca="false">IF(B6&gt;B5,999,IF(B5=0,0,B6/B5*100))</f>
        <v>0</v>
      </c>
      <c r="C7" s="28" t="n">
        <f aca="false">IF(C6&gt;C5,999,IF(C5=0,0,C6/C5*100))</f>
        <v>8.51907496862044</v>
      </c>
      <c r="D7" s="28" t="n">
        <f aca="false">IF(D6&gt;D5,999,IF(D5=0,0,D6/D5*100))</f>
        <v>7.21444600813967</v>
      </c>
      <c r="E7" s="28" t="n">
        <f aca="false">IF(E6&gt;E5,999,IF(E5=0,0,E6/E5*100))</f>
        <v>15.4266978922717</v>
      </c>
      <c r="F7" s="28" t="n">
        <f aca="false">IF(F6&gt;F5,999,IF(F5=0,0,F6/F5*100))</f>
        <v>6.192037470726</v>
      </c>
      <c r="G7" s="28" t="n">
        <f aca="false">IF(G6&gt;G5,999,IF(G5=0,0,G6/G5*100))</f>
        <v>10.352224824356</v>
      </c>
      <c r="H7" s="28" t="n">
        <f aca="false">IF(H6&gt;H5,999,IF(H5=0,0,H6/H5*100))</f>
        <v>11.9896955503513</v>
      </c>
      <c r="I7" s="28" t="n">
        <f aca="false">IF(I6&gt;I5,999,IF(I5=0,0,I6/I5*100))</f>
        <v>12.488056206089</v>
      </c>
      <c r="J7" s="28" t="n">
        <f aca="false">IF(J6&gt;J5,999,IF(J5=0,0,J6/J5*100))</f>
        <v>20.6697892271663</v>
      </c>
      <c r="K7" s="28" t="n">
        <f aca="false">IF(K6&gt;K5,999,IF(K5=0,0,K6/K5*100))</f>
        <v>8.39812646370023</v>
      </c>
      <c r="L7" s="28" t="n">
        <f aca="false">IF(L6&gt;L5,999,IF(L5=0,0,L6/L5*100))</f>
        <v>9.43231850117096</v>
      </c>
      <c r="M7" s="28" t="n">
        <f aca="false">IF(M6&gt;M5,999,IF(M5=0,0,M6/M5*100))</f>
        <v>5.81170960187354</v>
      </c>
      <c r="N7" s="28" t="n">
        <f aca="false">IF(N6&gt;N5,999,IF(N5=0,0,N6/N5*100))</f>
        <v>13.5606557377049</v>
      </c>
      <c r="O7" s="28" t="n">
        <f aca="false">IF(O6&gt;O5,999,IF(O5=0,0,O6/O5*100))</f>
        <v>17.215925058548</v>
      </c>
      <c r="P7" s="28" t="n">
        <f aca="false">IF(P6&gt;P5,999,IF(P5=0,0,P6/P5*100))</f>
        <v>22.3690866510539</v>
      </c>
      <c r="Q7" s="28" t="n">
        <f aca="false">IF(Q6&gt;Q5,999,IF(Q5=0,0,Q6/Q5*100))</f>
        <v>24.7672131147541</v>
      </c>
      <c r="R7" s="28" t="n">
        <f aca="false">IF(R6&gt;R5,999,IF(R5=0,0,R6/R5*100))</f>
        <v>21.8651053864169</v>
      </c>
    </row>
    <row r="8" s="24" customFormat="true" ht="37.15" hidden="false" customHeight="true" outlineLevel="0" collapsed="false">
      <c r="A8" s="25" t="s">
        <v>30</v>
      </c>
      <c r="B8" s="26" t="n">
        <v>0</v>
      </c>
      <c r="C8" s="23" t="n">
        <v>231.16393442623</v>
      </c>
      <c r="D8" s="23" t="n">
        <v>162.885245901639</v>
      </c>
      <c r="E8" s="23" t="n">
        <v>298.918032786885</v>
      </c>
      <c r="F8" s="23" t="n">
        <v>116.360655737705</v>
      </c>
      <c r="G8" s="23" t="n">
        <v>216.16393442623</v>
      </c>
      <c r="H8" s="23" t="n">
        <v>256.639344262295</v>
      </c>
      <c r="I8" s="23" t="n">
        <v>213.868852459016</v>
      </c>
      <c r="J8" s="23" t="n">
        <v>388.819672131148</v>
      </c>
      <c r="K8" s="23" t="n">
        <v>182.918032786885</v>
      </c>
      <c r="L8" s="23" t="n">
        <v>176.065573770492</v>
      </c>
      <c r="M8" s="23" t="n">
        <v>104.704918032787</v>
      </c>
      <c r="N8" s="23" t="n">
        <v>261.311475409836</v>
      </c>
      <c r="O8" s="23" t="n">
        <v>301.27868852459</v>
      </c>
      <c r="P8" s="23" t="n">
        <v>411.459016393443</v>
      </c>
      <c r="Q8" s="23" t="n">
        <v>458.426229508197</v>
      </c>
      <c r="R8" s="23" t="n">
        <v>382.639344262295</v>
      </c>
    </row>
    <row r="9" s="24" customFormat="true" ht="37.5" hidden="false" customHeight="true" outlineLevel="0" collapsed="false">
      <c r="A9" s="25" t="s">
        <v>31</v>
      </c>
      <c r="B9" s="26" t="n">
        <v>563.819672131148</v>
      </c>
      <c r="C9" s="23" t="n">
        <v>564.819672131148</v>
      </c>
      <c r="D9" s="23" t="n">
        <v>563.819672131148</v>
      </c>
      <c r="E9" s="23" t="n">
        <v>563.819672131148</v>
      </c>
      <c r="F9" s="23" t="n">
        <v>563.819672131148</v>
      </c>
      <c r="G9" s="23" t="n">
        <v>568.819672131148</v>
      </c>
      <c r="H9" s="23" t="n">
        <v>565.819672131148</v>
      </c>
      <c r="I9" s="23" t="n">
        <v>504.819672131148</v>
      </c>
      <c r="J9" s="23" t="n">
        <v>502.819672131148</v>
      </c>
      <c r="K9" s="23" t="n">
        <v>544.819672131148</v>
      </c>
      <c r="L9" s="23" t="n">
        <v>460.819672131148</v>
      </c>
      <c r="M9" s="23" t="n">
        <v>563.819672131148</v>
      </c>
      <c r="N9" s="23" t="n">
        <v>565.819672131148</v>
      </c>
      <c r="O9" s="23" t="n">
        <v>564.819672131148</v>
      </c>
      <c r="P9" s="23" t="n">
        <v>570.819672131148</v>
      </c>
      <c r="Q9" s="23" t="n">
        <v>572.819672131148</v>
      </c>
      <c r="R9" s="23" t="n">
        <v>563.819672131148</v>
      </c>
    </row>
    <row r="10" s="24" customFormat="true" ht="37.5" hidden="false" customHeight="true" outlineLevel="0" collapsed="false">
      <c r="A10" s="25" t="s">
        <v>32</v>
      </c>
      <c r="B10" s="26" t="n">
        <v>0</v>
      </c>
      <c r="C10" s="23" t="n">
        <v>71.8524590163934</v>
      </c>
      <c r="D10" s="23" t="n">
        <v>55.7704918032787</v>
      </c>
      <c r="E10" s="23" t="n">
        <v>106.262295081967</v>
      </c>
      <c r="F10" s="23" t="n">
        <v>45.6229508196721</v>
      </c>
      <c r="G10" s="23" t="n">
        <v>146.55737704918</v>
      </c>
      <c r="H10" s="23" t="n">
        <v>125.44262295082</v>
      </c>
      <c r="I10" s="23" t="n">
        <v>93.9672131147541</v>
      </c>
      <c r="J10" s="23" t="n">
        <v>193.72131147541</v>
      </c>
      <c r="K10" s="23" t="n">
        <v>52.2459016393443</v>
      </c>
      <c r="L10" s="23" t="n">
        <v>75.0327868852459</v>
      </c>
      <c r="M10" s="23" t="n">
        <v>67.6065573770492</v>
      </c>
      <c r="N10" s="23" t="n">
        <v>122.360655737705</v>
      </c>
      <c r="O10" s="23" t="n">
        <v>172.836065573771</v>
      </c>
      <c r="P10" s="23" t="n">
        <v>223.245901639344</v>
      </c>
      <c r="Q10" s="23" t="n">
        <v>272.098360655738</v>
      </c>
      <c r="R10" s="23" t="n">
        <v>183.180327868852</v>
      </c>
    </row>
    <row r="11" s="24" customFormat="true" ht="37.5" hidden="false" customHeight="true" outlineLevel="0" collapsed="false">
      <c r="A11" s="25" t="s">
        <v>33</v>
      </c>
      <c r="B11" s="26" t="n">
        <v>0</v>
      </c>
      <c r="C11" s="23" t="n">
        <v>66.9180327868853</v>
      </c>
      <c r="D11" s="23" t="n">
        <v>51.9016393442623</v>
      </c>
      <c r="E11" s="23" t="n">
        <v>97.327868852459</v>
      </c>
      <c r="F11" s="23" t="n">
        <v>43.6229508196721</v>
      </c>
      <c r="G11" s="23" t="n">
        <v>135.55737704918</v>
      </c>
      <c r="H11" s="23" t="n">
        <v>112.704918032787</v>
      </c>
      <c r="I11" s="23" t="n">
        <v>80.2295081967213</v>
      </c>
      <c r="J11" s="23" t="n">
        <v>154.049180327869</v>
      </c>
      <c r="K11" s="23" t="n">
        <v>49.2459016393443</v>
      </c>
      <c r="L11" s="23" t="n">
        <v>65.3606557377049</v>
      </c>
      <c r="M11" s="23" t="n">
        <v>62.6065573770492</v>
      </c>
      <c r="N11" s="23" t="n">
        <v>106.360655737705</v>
      </c>
      <c r="O11" s="23" t="n">
        <v>161.836065573771</v>
      </c>
      <c r="P11" s="23" t="n">
        <v>209.245901639344</v>
      </c>
      <c r="Q11" s="23" t="n">
        <v>251.098360655738</v>
      </c>
      <c r="R11" s="23" t="n">
        <v>171.180327868852</v>
      </c>
    </row>
    <row r="12" s="24" customFormat="true" ht="37.5" hidden="false" customHeight="true" outlineLevel="0" collapsed="false">
      <c r="A12" s="25" t="s">
        <v>34</v>
      </c>
      <c r="B12" s="27" t="n">
        <f aca="false">IF(B11&gt;B10,999,IF(B10=0,0,B11/B10*100))</f>
        <v>0</v>
      </c>
      <c r="C12" s="28" t="n">
        <f aca="false">IF(C11&gt;C10,999,IF(C10=0,0,C11/C10*100))</f>
        <v>93.1325576089437</v>
      </c>
      <c r="D12" s="28" t="n">
        <f aca="false">IF(D11&gt;D10,999,IF(D10=0,0,D11/D10*100))</f>
        <v>93.0629041740153</v>
      </c>
      <c r="E12" s="28" t="n">
        <f aca="false">IF(E11&gt;E10,999,IF(E10=0,0,E11/E10*100))</f>
        <v>91.5921012033323</v>
      </c>
      <c r="F12" s="28" t="n">
        <f aca="false">IF(F11&gt;F10,999,IF(F10=0,0,F11/F10*100))</f>
        <v>95.6162414660439</v>
      </c>
      <c r="G12" s="28" t="n">
        <f aca="false">IF(G11&gt;G10,999,IF(G10=0,0,G11/G10*100))</f>
        <v>92.4944071588367</v>
      </c>
      <c r="H12" s="28" t="n">
        <f aca="false">IF(H11&gt;H10,999,IF(H10=0,0,H11/H10*100))</f>
        <v>89.845791949817</v>
      </c>
      <c r="I12" s="28" t="n">
        <f aca="false">IF(I11&gt;I10,999,IF(I10=0,0,I11/I10*100))</f>
        <v>85.3803210048849</v>
      </c>
      <c r="J12" s="28" t="n">
        <f aca="false">IF(J11&gt;J10,999,IF(J10=0,0,J11/J10*100))</f>
        <v>79.5210290259795</v>
      </c>
      <c r="K12" s="28" t="n">
        <f aca="false">IF(K11&gt;K10,999,IF(K10=0,0,K11/K10*100))</f>
        <v>94.2579228114214</v>
      </c>
      <c r="L12" s="28" t="n">
        <f aca="false">IF(L11&gt;L10,999,IF(L10=0,0,L11/L10*100))</f>
        <v>87.1094603452043</v>
      </c>
      <c r="M12" s="28" t="n">
        <f aca="false">IF(M11&gt;M10,999,IF(M10=0,0,M11/M10*100))</f>
        <v>92.6042677012609</v>
      </c>
      <c r="N12" s="28" t="n">
        <f aca="false">IF(N11&gt;N10,999,IF(N10=0,0,N11/N10*100))</f>
        <v>86.9239013933548</v>
      </c>
      <c r="O12" s="28" t="n">
        <f aca="false">IF(O11&gt;O10,999,IF(O10=0,0,O11/O10*100))</f>
        <v>93.635587593664</v>
      </c>
      <c r="P12" s="28" t="n">
        <f aca="false">IF(P11&gt;P10,999,IF(P10=0,0,P11/P10*100))</f>
        <v>93.728888236158</v>
      </c>
      <c r="Q12" s="28" t="n">
        <f aca="false">IF(Q11&gt;Q10,999,IF(Q10=0,0,Q11/Q10*100))</f>
        <v>92.2822026750211</v>
      </c>
      <c r="R12" s="28" t="n">
        <f aca="false">IF(R11&gt;R10,999,IF(R10=0,0,R11/R10*100))</f>
        <v>93.4490782172901</v>
      </c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  <c r="DT12" s="29"/>
      <c r="DU12" s="29"/>
      <c r="DV12" s="29"/>
      <c r="DW12" s="29"/>
      <c r="DX12" s="29"/>
      <c r="DY12" s="29"/>
      <c r="DZ12" s="29"/>
      <c r="EA12" s="29"/>
      <c r="EB12" s="29"/>
      <c r="EC12" s="29"/>
      <c r="ED12" s="29"/>
      <c r="EE12" s="29"/>
      <c r="EF12" s="29"/>
      <c r="EG12" s="29"/>
      <c r="EH12" s="29"/>
      <c r="EI12" s="29"/>
      <c r="EJ12" s="29"/>
      <c r="EK12" s="29"/>
      <c r="EL12" s="29"/>
      <c r="EM12" s="29"/>
      <c r="EN12" s="29"/>
      <c r="EO12" s="29"/>
      <c r="EP12" s="29"/>
      <c r="EQ12" s="29"/>
      <c r="ER12" s="29"/>
      <c r="ES12" s="29"/>
      <c r="ET12" s="29"/>
      <c r="EU12" s="29"/>
      <c r="EV12" s="29"/>
      <c r="EW12" s="29"/>
      <c r="EX12" s="29"/>
      <c r="EY12" s="29"/>
      <c r="EZ12" s="29"/>
      <c r="FA12" s="29"/>
      <c r="FB12" s="29"/>
      <c r="FC12" s="29"/>
      <c r="FD12" s="29"/>
      <c r="FE12" s="29"/>
      <c r="FF12" s="29"/>
      <c r="FG12" s="29"/>
      <c r="FH12" s="29"/>
      <c r="FI12" s="29"/>
      <c r="FJ12" s="29"/>
      <c r="FK12" s="29"/>
      <c r="FL12" s="29"/>
      <c r="FM12" s="29"/>
      <c r="FN12" s="29"/>
      <c r="FO12" s="29"/>
      <c r="FP12" s="29"/>
      <c r="FQ12" s="29"/>
      <c r="FR12" s="29"/>
      <c r="FS12" s="29"/>
      <c r="FT12" s="29"/>
      <c r="FU12" s="29"/>
      <c r="FV12" s="29"/>
      <c r="FW12" s="29"/>
      <c r="FX12" s="29"/>
      <c r="FY12" s="29"/>
      <c r="FZ12" s="29"/>
      <c r="GA12" s="29"/>
      <c r="GB12" s="29"/>
      <c r="GC12" s="29"/>
      <c r="GD12" s="29"/>
      <c r="GE12" s="29"/>
      <c r="GF12" s="29"/>
      <c r="GG12" s="29"/>
      <c r="GH12" s="29"/>
      <c r="GI12" s="29"/>
      <c r="GJ12" s="29"/>
      <c r="GK12" s="29"/>
      <c r="GL12" s="29"/>
      <c r="GM12" s="29"/>
      <c r="GN12" s="29"/>
      <c r="GO12" s="29"/>
      <c r="GP12" s="29"/>
      <c r="GQ12" s="29"/>
      <c r="GR12" s="29"/>
      <c r="GS12" s="29"/>
      <c r="GT12" s="29"/>
      <c r="GU12" s="29"/>
      <c r="GV12" s="29"/>
      <c r="GW12" s="29"/>
      <c r="GX12" s="29"/>
      <c r="GY12" s="29"/>
      <c r="GZ12" s="29"/>
      <c r="HA12" s="29"/>
      <c r="HB12" s="29"/>
      <c r="HC12" s="29"/>
      <c r="HD12" s="29"/>
      <c r="HE12" s="29"/>
      <c r="HF12" s="29"/>
      <c r="HG12" s="29"/>
      <c r="HH12" s="29"/>
      <c r="HI12" s="29"/>
      <c r="HJ12" s="29"/>
      <c r="HK12" s="29"/>
      <c r="HL12" s="29"/>
      <c r="HM12" s="29"/>
      <c r="HN12" s="29"/>
      <c r="HO12" s="29"/>
      <c r="HP12" s="29"/>
      <c r="HQ12" s="29"/>
    </row>
    <row r="13" s="24" customFormat="true" ht="43.9" hidden="false" customHeight="true" outlineLevel="0" collapsed="false">
      <c r="A13" s="30" t="s">
        <v>35</v>
      </c>
      <c r="B13" s="31" t="n">
        <v>0</v>
      </c>
      <c r="C13" s="23" t="n">
        <v>5.9344262295082</v>
      </c>
      <c r="D13" s="23" t="n">
        <v>11</v>
      </c>
      <c r="E13" s="23" t="n">
        <v>38</v>
      </c>
      <c r="F13" s="23" t="n">
        <v>7</v>
      </c>
      <c r="G13" s="23" t="n">
        <v>10</v>
      </c>
      <c r="H13" s="23" t="n">
        <v>14</v>
      </c>
      <c r="I13" s="23" t="n">
        <v>26.7377049180328</v>
      </c>
      <c r="J13" s="23" t="n">
        <v>33</v>
      </c>
      <c r="K13" s="23" t="n">
        <v>9.9344262295082</v>
      </c>
      <c r="L13" s="23" t="n">
        <v>32.8032786885246</v>
      </c>
      <c r="M13" s="23" t="n">
        <v>8</v>
      </c>
      <c r="N13" s="23" t="n">
        <v>31</v>
      </c>
      <c r="O13" s="23" t="n">
        <v>12.9344262295082</v>
      </c>
      <c r="P13" s="23" t="n">
        <v>31.8688524590164</v>
      </c>
      <c r="Q13" s="23" t="n">
        <v>40</v>
      </c>
      <c r="R13" s="23" t="n">
        <v>12</v>
      </c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/>
      <c r="CA13" s="29"/>
      <c r="CB13" s="29"/>
      <c r="CC13" s="29"/>
      <c r="CD13" s="29"/>
      <c r="CE13" s="29"/>
      <c r="CF13" s="29"/>
      <c r="CG13" s="29"/>
      <c r="CH13" s="29"/>
      <c r="CI13" s="29"/>
      <c r="CJ13" s="29"/>
      <c r="CK13" s="29"/>
      <c r="CL13" s="29"/>
      <c r="CM13" s="29"/>
      <c r="CN13" s="29"/>
      <c r="CO13" s="29"/>
      <c r="CP13" s="29"/>
      <c r="CQ13" s="29"/>
      <c r="CR13" s="29"/>
      <c r="CS13" s="29"/>
      <c r="CT13" s="29"/>
      <c r="CU13" s="29"/>
      <c r="CV13" s="29"/>
      <c r="CW13" s="29"/>
      <c r="CX13" s="29"/>
      <c r="CY13" s="29"/>
      <c r="CZ13" s="29"/>
      <c r="DA13" s="29"/>
      <c r="DB13" s="29"/>
      <c r="DC13" s="29"/>
      <c r="DD13" s="29"/>
      <c r="DE13" s="29"/>
      <c r="DF13" s="29"/>
      <c r="DG13" s="29"/>
      <c r="DH13" s="29"/>
      <c r="DI13" s="29"/>
      <c r="DJ13" s="29"/>
      <c r="DK13" s="29"/>
      <c r="DL13" s="29"/>
      <c r="DM13" s="29"/>
      <c r="DN13" s="29"/>
      <c r="DO13" s="29"/>
      <c r="DP13" s="29"/>
      <c r="DQ13" s="29"/>
      <c r="DR13" s="29"/>
      <c r="DS13" s="29"/>
      <c r="DT13" s="29"/>
      <c r="DU13" s="29"/>
      <c r="DV13" s="29"/>
      <c r="DW13" s="29"/>
      <c r="DX13" s="29"/>
      <c r="DY13" s="29"/>
      <c r="DZ13" s="29"/>
      <c r="EA13" s="29"/>
      <c r="EB13" s="29"/>
      <c r="EC13" s="29"/>
      <c r="ED13" s="29"/>
      <c r="EE13" s="29"/>
      <c r="EF13" s="29"/>
      <c r="EG13" s="29"/>
      <c r="EH13" s="29"/>
      <c r="EI13" s="29"/>
      <c r="EJ13" s="29"/>
      <c r="EK13" s="29"/>
      <c r="EL13" s="29"/>
      <c r="EM13" s="29"/>
      <c r="EN13" s="29"/>
      <c r="EO13" s="29"/>
      <c r="EP13" s="29"/>
      <c r="EQ13" s="29"/>
      <c r="ER13" s="29"/>
      <c r="ES13" s="29"/>
      <c r="ET13" s="29"/>
      <c r="EU13" s="29"/>
      <c r="EV13" s="29"/>
      <c r="EW13" s="29"/>
      <c r="EX13" s="29"/>
      <c r="EY13" s="29"/>
      <c r="EZ13" s="29"/>
      <c r="FA13" s="29"/>
      <c r="FB13" s="29"/>
      <c r="FC13" s="29"/>
      <c r="FD13" s="29"/>
      <c r="FE13" s="29"/>
      <c r="FF13" s="29"/>
      <c r="FG13" s="29"/>
      <c r="FH13" s="29"/>
      <c r="FI13" s="29"/>
      <c r="FJ13" s="29"/>
      <c r="FK13" s="29"/>
      <c r="FL13" s="29"/>
      <c r="FM13" s="29"/>
      <c r="FN13" s="29"/>
      <c r="FO13" s="29"/>
      <c r="FP13" s="29"/>
      <c r="FQ13" s="29"/>
      <c r="FR13" s="29"/>
      <c r="FS13" s="29"/>
      <c r="FT13" s="29"/>
      <c r="FU13" s="29"/>
      <c r="FV13" s="29"/>
      <c r="FW13" s="29"/>
      <c r="FX13" s="29"/>
      <c r="FY13" s="29"/>
      <c r="FZ13" s="29"/>
      <c r="GA13" s="29"/>
      <c r="GB13" s="29"/>
      <c r="GC13" s="29"/>
      <c r="GD13" s="29"/>
      <c r="GE13" s="29"/>
      <c r="GF13" s="29"/>
      <c r="GG13" s="29"/>
      <c r="GH13" s="29"/>
      <c r="GI13" s="29"/>
      <c r="GJ13" s="29"/>
      <c r="GK13" s="29"/>
      <c r="GL13" s="29"/>
      <c r="GM13" s="29"/>
      <c r="GN13" s="29"/>
      <c r="GO13" s="29"/>
      <c r="GP13" s="29"/>
      <c r="GQ13" s="29"/>
      <c r="GR13" s="29"/>
      <c r="GS13" s="29"/>
      <c r="GT13" s="29"/>
      <c r="GU13" s="29"/>
      <c r="GV13" s="29"/>
      <c r="GW13" s="29"/>
      <c r="GX13" s="29"/>
      <c r="GY13" s="29"/>
      <c r="GZ13" s="29"/>
      <c r="HA13" s="29"/>
      <c r="HB13" s="29"/>
      <c r="HC13" s="29"/>
      <c r="HD13" s="29"/>
      <c r="HE13" s="29"/>
      <c r="HF13" s="29"/>
      <c r="HG13" s="29"/>
      <c r="HH13" s="29"/>
      <c r="HI13" s="29"/>
      <c r="HJ13" s="29"/>
      <c r="HK13" s="29"/>
      <c r="HL13" s="29"/>
      <c r="HM13" s="29"/>
      <c r="HN13" s="29"/>
      <c r="HO13" s="29"/>
      <c r="HP13" s="29"/>
      <c r="HQ13" s="29"/>
    </row>
    <row r="14" s="24" customFormat="true" ht="70.15" hidden="false" customHeight="true" outlineLevel="0" collapsed="false">
      <c r="A14" s="32" t="s">
        <v>36</v>
      </c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/>
      <c r="DK14" s="33"/>
      <c r="DL14" s="33"/>
      <c r="DM14" s="33"/>
      <c r="DN14" s="33"/>
      <c r="DO14" s="33"/>
      <c r="DP14" s="33"/>
      <c r="DQ14" s="33"/>
      <c r="DR14" s="33"/>
      <c r="DS14" s="33"/>
      <c r="DT14" s="33"/>
      <c r="DU14" s="33"/>
      <c r="DV14" s="33"/>
      <c r="DW14" s="33"/>
      <c r="DX14" s="33"/>
      <c r="DY14" s="33"/>
      <c r="DZ14" s="33"/>
      <c r="EA14" s="33"/>
      <c r="EB14" s="33"/>
      <c r="EC14" s="33"/>
      <c r="ED14" s="33"/>
      <c r="EE14" s="33"/>
      <c r="EF14" s="33"/>
      <c r="EG14" s="33"/>
      <c r="EH14" s="33"/>
      <c r="EI14" s="33"/>
      <c r="EJ14" s="33"/>
      <c r="EK14" s="33"/>
      <c r="EL14" s="33"/>
      <c r="EM14" s="33"/>
      <c r="EN14" s="33"/>
      <c r="EO14" s="33"/>
      <c r="EP14" s="33"/>
      <c r="EQ14" s="33"/>
      <c r="ER14" s="33"/>
      <c r="ES14" s="33"/>
      <c r="ET14" s="33"/>
      <c r="EU14" s="33"/>
      <c r="EV14" s="33"/>
      <c r="EW14" s="33"/>
      <c r="EX14" s="33"/>
      <c r="EY14" s="33"/>
      <c r="EZ14" s="33"/>
      <c r="FA14" s="33"/>
      <c r="FB14" s="33"/>
      <c r="FC14" s="33"/>
      <c r="FD14" s="33"/>
      <c r="FE14" s="33"/>
      <c r="FF14" s="33"/>
      <c r="FG14" s="33"/>
      <c r="FH14" s="33"/>
      <c r="FI14" s="33"/>
      <c r="FJ14" s="33"/>
      <c r="FK14" s="33"/>
      <c r="FL14" s="33"/>
      <c r="FM14" s="33"/>
      <c r="FN14" s="33"/>
      <c r="FO14" s="33"/>
      <c r="FP14" s="33"/>
      <c r="FQ14" s="33"/>
      <c r="FR14" s="33"/>
      <c r="FS14" s="33"/>
      <c r="FT14" s="33"/>
      <c r="FU14" s="33"/>
      <c r="FV14" s="33"/>
      <c r="FW14" s="33"/>
      <c r="FX14" s="33"/>
      <c r="FY14" s="33"/>
      <c r="FZ14" s="33"/>
      <c r="GA14" s="33"/>
      <c r="GB14" s="33"/>
      <c r="GC14" s="33"/>
      <c r="GD14" s="33"/>
      <c r="GE14" s="33"/>
      <c r="GF14" s="33"/>
      <c r="GG14" s="33"/>
      <c r="GH14" s="33"/>
      <c r="GI14" s="33"/>
      <c r="GJ14" s="33"/>
      <c r="GK14" s="33"/>
      <c r="GL14" s="33"/>
      <c r="GM14" s="33"/>
      <c r="GN14" s="33"/>
      <c r="GO14" s="33"/>
      <c r="GP14" s="33"/>
      <c r="GQ14" s="33"/>
      <c r="GR14" s="33"/>
      <c r="GS14" s="33"/>
      <c r="GT14" s="33"/>
      <c r="GU14" s="33"/>
      <c r="GV14" s="33"/>
      <c r="GW14" s="33"/>
      <c r="GX14" s="33"/>
      <c r="GY14" s="33"/>
      <c r="GZ14" s="33"/>
      <c r="HA14" s="33"/>
      <c r="HB14" s="33"/>
      <c r="HC14" s="33"/>
      <c r="HD14" s="33"/>
      <c r="HE14" s="33"/>
      <c r="HF14" s="33"/>
      <c r="HG14" s="33"/>
      <c r="HH14" s="33"/>
      <c r="HI14" s="33"/>
      <c r="HJ14" s="33"/>
      <c r="HK14" s="33"/>
      <c r="HL14" s="33"/>
      <c r="HM14" s="33"/>
      <c r="HN14" s="33"/>
      <c r="HO14" s="33"/>
      <c r="HP14" s="33"/>
      <c r="HQ14" s="33"/>
    </row>
    <row r="15" s="24" customFormat="true" ht="75" hidden="false" customHeight="true" outlineLevel="0" collapsed="false">
      <c r="A15" s="24" t="s">
        <v>37</v>
      </c>
    </row>
    <row r="16" s="24" customFormat="true" ht="12.75" hidden="false" customHeight="true" outlineLevel="0" collapsed="false">
      <c r="A16" s="34" t="s">
        <v>38</v>
      </c>
      <c r="B16" s="34"/>
      <c r="C16" s="34"/>
      <c r="D16" s="34"/>
      <c r="E16" s="34"/>
      <c r="F16" s="34"/>
      <c r="G16" s="34"/>
      <c r="H16" s="34"/>
      <c r="I16" s="35" t="s">
        <v>39</v>
      </c>
      <c r="J16" s="35"/>
      <c r="K16" s="35"/>
      <c r="L16" s="35"/>
      <c r="M16" s="35"/>
      <c r="N16" s="35"/>
      <c r="O16" s="35"/>
      <c r="P16" s="35"/>
      <c r="Q16" s="35"/>
      <c r="R16" s="35"/>
    </row>
  </sheetData>
  <mergeCells count="21">
    <mergeCell ref="A1:H1"/>
    <mergeCell ref="I1:P1"/>
    <mergeCell ref="Q1:R1"/>
    <mergeCell ref="A2:H2"/>
    <mergeCell ref="I2:P2"/>
    <mergeCell ref="A3:A4"/>
    <mergeCell ref="B3:B4"/>
    <mergeCell ref="C3:C4"/>
    <mergeCell ref="D3:D4"/>
    <mergeCell ref="E3:E4"/>
    <mergeCell ref="F3:F4"/>
    <mergeCell ref="G3:H3"/>
    <mergeCell ref="I3:J3"/>
    <mergeCell ref="K3:L3"/>
    <mergeCell ref="M3:M4"/>
    <mergeCell ref="N3:N4"/>
    <mergeCell ref="O3:R3"/>
    <mergeCell ref="A14:I14"/>
    <mergeCell ref="J14:R14"/>
    <mergeCell ref="A16:H16"/>
    <mergeCell ref="I16:R16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B5:R6 B8:R11 B13:R13" type="whole">
      <formula1>0</formula1>
      <formula2>50000000</formula2>
    </dataValidation>
  </dataValidation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6.12"/>
    <col collapsed="false" customWidth="true" hidden="false" outlineLevel="0" max="12" min="2" style="0" width="5.87"/>
    <col collapsed="false" customWidth="true" hidden="false" outlineLevel="0" max="14" min="13" style="0" width="7.12"/>
    <col collapsed="false" customWidth="true" hidden="false" outlineLevel="0" max="16" min="15" style="0" width="7.5"/>
    <col collapsed="false" customWidth="true" hidden="false" outlineLevel="0" max="24" min="17" style="0" width="6.62"/>
  </cols>
  <sheetData>
    <row r="1" s="5" customFormat="true" ht="48" hidden="false" customHeight="true" outlineLevel="0" collapsed="false">
      <c r="A1" s="2" t="s">
        <v>4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1</v>
      </c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s="9" customFormat="true" ht="12.7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36" t="s">
        <v>3</v>
      </c>
      <c r="N2" s="36"/>
      <c r="O2" s="36"/>
      <c r="P2" s="36"/>
      <c r="Q2" s="36"/>
      <c r="X2" s="8" t="s">
        <v>4</v>
      </c>
    </row>
    <row r="3" s="15" customFormat="true" ht="45" hidden="false" customHeight="true" outlineLevel="0" collapsed="false">
      <c r="A3" s="37" t="s">
        <v>5</v>
      </c>
      <c r="B3" s="10" t="s">
        <v>41</v>
      </c>
      <c r="C3" s="11" t="s">
        <v>42</v>
      </c>
      <c r="D3" s="11" t="s">
        <v>43</v>
      </c>
      <c r="E3" s="11" t="s">
        <v>44</v>
      </c>
      <c r="F3" s="11" t="s">
        <v>45</v>
      </c>
      <c r="G3" s="11" t="s">
        <v>46</v>
      </c>
      <c r="H3" s="11" t="s">
        <v>47</v>
      </c>
      <c r="I3" s="38" t="s">
        <v>48</v>
      </c>
      <c r="J3" s="38"/>
      <c r="K3" s="11" t="s">
        <v>49</v>
      </c>
      <c r="L3" s="11" t="s">
        <v>50</v>
      </c>
      <c r="M3" s="10" t="s">
        <v>51</v>
      </c>
      <c r="N3" s="11" t="s">
        <v>52</v>
      </c>
      <c r="O3" s="12" t="s">
        <v>53</v>
      </c>
      <c r="P3" s="12"/>
      <c r="Q3" s="39" t="s">
        <v>54</v>
      </c>
      <c r="R3" s="39"/>
      <c r="S3" s="11" t="s">
        <v>55</v>
      </c>
      <c r="T3" s="11" t="s">
        <v>56</v>
      </c>
      <c r="U3" s="40" t="s">
        <v>57</v>
      </c>
      <c r="V3" s="40"/>
      <c r="W3" s="40"/>
      <c r="X3" s="40"/>
    </row>
    <row r="4" s="15" customFormat="true" ht="72" hidden="false" customHeight="true" outlineLevel="0" collapsed="false">
      <c r="A4" s="37"/>
      <c r="B4" s="10"/>
      <c r="C4" s="11"/>
      <c r="D4" s="11"/>
      <c r="E4" s="11"/>
      <c r="F4" s="11"/>
      <c r="G4" s="11"/>
      <c r="H4" s="11"/>
      <c r="I4" s="16" t="s">
        <v>58</v>
      </c>
      <c r="J4" s="17" t="s">
        <v>59</v>
      </c>
      <c r="K4" s="11"/>
      <c r="L4" s="11"/>
      <c r="M4" s="10"/>
      <c r="N4" s="11"/>
      <c r="O4" s="17" t="s">
        <v>60</v>
      </c>
      <c r="P4" s="17" t="s">
        <v>61</v>
      </c>
      <c r="Q4" s="17" t="s">
        <v>62</v>
      </c>
      <c r="R4" s="17" t="s">
        <v>63</v>
      </c>
      <c r="S4" s="11"/>
      <c r="T4" s="11"/>
      <c r="U4" s="17" t="s">
        <v>64</v>
      </c>
      <c r="V4" s="17" t="s">
        <v>65</v>
      </c>
      <c r="W4" s="17" t="s">
        <v>66</v>
      </c>
      <c r="X4" s="20" t="s">
        <v>67</v>
      </c>
    </row>
    <row r="5" s="24" customFormat="true" ht="37.5" hidden="false" customHeight="true" outlineLevel="0" collapsed="false">
      <c r="A5" s="41" t="s">
        <v>27</v>
      </c>
      <c r="B5" s="23" t="n">
        <v>1115</v>
      </c>
      <c r="C5" s="23" t="n">
        <v>1115</v>
      </c>
      <c r="D5" s="23" t="n">
        <v>1214</v>
      </c>
      <c r="E5" s="23" t="n">
        <v>1214</v>
      </c>
      <c r="F5" s="23" t="n">
        <v>1239</v>
      </c>
      <c r="G5" s="23" t="n">
        <v>1239</v>
      </c>
      <c r="H5" s="23" t="n">
        <v>1239</v>
      </c>
      <c r="I5" s="23" t="n">
        <v>1239</v>
      </c>
      <c r="J5" s="23" t="n">
        <v>1239</v>
      </c>
      <c r="K5" s="23" t="n">
        <v>1239</v>
      </c>
      <c r="L5" s="23" t="n">
        <v>1239</v>
      </c>
      <c r="M5" s="23" t="n">
        <v>1239</v>
      </c>
      <c r="N5" s="23" t="n">
        <v>1239</v>
      </c>
      <c r="O5" s="23" t="n">
        <v>1239</v>
      </c>
      <c r="P5" s="23" t="n">
        <v>1239</v>
      </c>
      <c r="Q5" s="23" t="n">
        <v>1239</v>
      </c>
      <c r="R5" s="23" t="n">
        <v>1239</v>
      </c>
      <c r="S5" s="23" t="n">
        <v>1239</v>
      </c>
      <c r="T5" s="23" t="n">
        <v>1239</v>
      </c>
      <c r="U5" s="23" t="n">
        <v>1239</v>
      </c>
      <c r="V5" s="23" t="n">
        <v>1239</v>
      </c>
      <c r="W5" s="23" t="n">
        <v>1239</v>
      </c>
      <c r="X5" s="23" t="n">
        <v>1239</v>
      </c>
    </row>
    <row r="6" s="24" customFormat="true" ht="37.5" hidden="false" customHeight="true" outlineLevel="0" collapsed="false">
      <c r="A6" s="42" t="s">
        <v>28</v>
      </c>
      <c r="B6" s="23" t="n">
        <v>0</v>
      </c>
      <c r="C6" s="23" t="n">
        <v>0</v>
      </c>
      <c r="D6" s="23" t="n">
        <v>37.7370517928287</v>
      </c>
      <c r="E6" s="23" t="n">
        <v>173.880478087649</v>
      </c>
      <c r="F6" s="23" t="n">
        <v>32.8486055776892</v>
      </c>
      <c r="G6" s="23" t="n">
        <v>12.7250996015936</v>
      </c>
      <c r="H6" s="23" t="n">
        <v>131.597609561753</v>
      </c>
      <c r="I6" s="23" t="n">
        <v>194.98406374502</v>
      </c>
      <c r="J6" s="23" t="n">
        <v>179.127490039841</v>
      </c>
      <c r="K6" s="23" t="n">
        <v>188.677290836653</v>
      </c>
      <c r="L6" s="23" t="n">
        <v>253.135458167331</v>
      </c>
      <c r="M6" s="23" t="n">
        <v>25</v>
      </c>
      <c r="N6" s="23" t="n">
        <v>8</v>
      </c>
      <c r="O6" s="23" t="n">
        <v>53.2669322709163</v>
      </c>
      <c r="P6" s="23" t="n">
        <v>137.501992031873</v>
      </c>
      <c r="Q6" s="23" t="n">
        <v>68.0318725099602</v>
      </c>
      <c r="R6" s="23" t="n">
        <v>78.0517928286853</v>
      </c>
      <c r="S6" s="23" t="n">
        <v>201.390438247012</v>
      </c>
      <c r="T6" s="23" t="n">
        <v>19.5418326693227</v>
      </c>
      <c r="U6" s="23" t="n">
        <v>158.035856573705</v>
      </c>
      <c r="V6" s="23" t="n">
        <v>274.517928286853</v>
      </c>
      <c r="W6" s="23" t="n">
        <v>201.860557768924</v>
      </c>
      <c r="X6" s="23" t="n">
        <v>162.270916334661</v>
      </c>
    </row>
    <row r="7" s="24" customFormat="true" ht="37.5" hidden="false" customHeight="true" outlineLevel="0" collapsed="false">
      <c r="A7" s="42" t="s">
        <v>29</v>
      </c>
      <c r="B7" s="28" t="n">
        <f aca="false">IF(B6&gt;B5,999,IF(B5=0,0,B6/B5*100))</f>
        <v>0</v>
      </c>
      <c r="C7" s="28" t="n">
        <f aca="false">IF(C6&gt;C5,999,IF(C5=0,0,C6/C5*100))</f>
        <v>0</v>
      </c>
      <c r="D7" s="28" t="n">
        <f aca="false">IF(D6&gt;D5,999,IF(D5=0,0,D6/D5*100))</f>
        <v>3.10848861555426</v>
      </c>
      <c r="E7" s="28" t="n">
        <f aca="false">IF(E6&gt;E5,999,IF(E5=0,0,E6/E5*100))</f>
        <v>14.3229388869563</v>
      </c>
      <c r="F7" s="28" t="n">
        <f aca="false">IF(F6&gt;F5,999,IF(F5=0,0,F6/F5*100))</f>
        <v>2.65121917495474</v>
      </c>
      <c r="G7" s="28" t="n">
        <f aca="false">IF(G6&gt;G5,999,IF(G5=0,0,G6/G5*100))</f>
        <v>1.02704597268714</v>
      </c>
      <c r="H7" s="28" t="n">
        <f aca="false">IF(H6&gt;H5,999,IF(H5=0,0,H6/H5*100))</f>
        <v>10.6212759936847</v>
      </c>
      <c r="I7" s="28" t="n">
        <f aca="false">IF(I6&gt;I5,999,IF(I5=0,0,I6/I5*100))</f>
        <v>15.7372125702195</v>
      </c>
      <c r="J7" s="28" t="n">
        <f aca="false">IF(J6&gt;J5,999,IF(J5=0,0,J6/J5*100))</f>
        <v>14.4574245391316</v>
      </c>
      <c r="K7" s="28" t="n">
        <f aca="false">IF(K6&gt;K5,999,IF(K5=0,0,K6/K5*100))</f>
        <v>15.2281913508195</v>
      </c>
      <c r="L7" s="28" t="n">
        <f aca="false">IF(L6&gt;L5,999,IF(L5=0,0,L6/L5*100))</f>
        <v>20.4306261636264</v>
      </c>
      <c r="M7" s="28" t="n">
        <f aca="false">IF(M6&gt;M5,999,IF(M5=0,0,M6/M5*100))</f>
        <v>2.01775625504439</v>
      </c>
      <c r="N7" s="28" t="n">
        <f aca="false">IF(N6&gt;N5,999,IF(N5=0,0,N6/N5*100))</f>
        <v>0.645682001614205</v>
      </c>
      <c r="O7" s="28" t="n">
        <f aca="false">IF(O6&gt;O5,999,IF(O5=0,0,O6/O5*100))</f>
        <v>4.29918743106669</v>
      </c>
      <c r="P7" s="28" t="n">
        <f aca="false">IF(P6&gt;P5,999,IF(P5=0,0,P6/P5*100))</f>
        <v>11.097820180135</v>
      </c>
      <c r="Q7" s="28" t="n">
        <f aca="false">IF(Q6&gt;Q5,999,IF(Q5=0,0,Q6/Q5*100))</f>
        <v>5.49086945197419</v>
      </c>
      <c r="R7" s="28" t="n">
        <f aca="false">IF(R6&gt;R5,999,IF(R5=0,0,R6/R5*100))</f>
        <v>6.29957972790034</v>
      </c>
      <c r="S7" s="28" t="n">
        <f aca="false">IF(S6&gt;S5,999,IF(S5=0,0,S6/S5*100))</f>
        <v>16.2542726591616</v>
      </c>
      <c r="T7" s="28" t="n">
        <f aca="false">IF(T6&gt;T5,999,IF(T5=0,0,T6/T5*100))</f>
        <v>1.57722620414227</v>
      </c>
      <c r="U7" s="28" t="n">
        <f aca="false">IF(U6&gt;U5,999,IF(U5=0,0,U6/U5*100))</f>
        <v>12.7551135249157</v>
      </c>
      <c r="V7" s="28" t="n">
        <f aca="false">IF(V6&gt;V5,999,IF(V5=0,0,V6/V5*100))</f>
        <v>22.156410676905</v>
      </c>
      <c r="W7" s="28" t="n">
        <f aca="false">IF(W6&gt;W5,999,IF(W5=0,0,W6/W5*100))</f>
        <v>16.2922161233999</v>
      </c>
      <c r="X7" s="28" t="n">
        <f aca="false">IF(X6&gt;X5,999,IF(X5=0,0,X6/X5*100))</f>
        <v>13.0969262578419</v>
      </c>
    </row>
    <row r="8" s="24" customFormat="true" ht="37.15" hidden="false" customHeight="true" outlineLevel="0" collapsed="false">
      <c r="A8" s="42" t="s">
        <v>30</v>
      </c>
      <c r="B8" s="23" t="n">
        <v>0</v>
      </c>
      <c r="C8" s="23" t="n">
        <v>0</v>
      </c>
      <c r="D8" s="23" t="n">
        <v>37.7370517928287</v>
      </c>
      <c r="E8" s="23" t="n">
        <v>185.768924302789</v>
      </c>
      <c r="F8" s="23" t="n">
        <v>32.8486055776892</v>
      </c>
      <c r="G8" s="23" t="n">
        <v>12.7250996015936</v>
      </c>
      <c r="H8" s="23" t="n">
        <v>133.597609561753</v>
      </c>
      <c r="I8" s="23" t="n">
        <v>195.98406374502</v>
      </c>
      <c r="J8" s="23" t="n">
        <v>197.741035856574</v>
      </c>
      <c r="K8" s="23" t="n">
        <v>190.677290836653</v>
      </c>
      <c r="L8" s="23" t="n">
        <v>298.597609561753</v>
      </c>
      <c r="M8" s="23" t="n">
        <v>25</v>
      </c>
      <c r="N8" s="23" t="n">
        <v>8</v>
      </c>
      <c r="O8" s="23" t="n">
        <v>56.2669322709163</v>
      </c>
      <c r="P8" s="23" t="n">
        <v>137.501992031873</v>
      </c>
      <c r="Q8" s="23" t="n">
        <v>46.0318725099602</v>
      </c>
      <c r="R8" s="23" t="n">
        <v>79.0517928286853</v>
      </c>
      <c r="S8" s="23" t="n">
        <v>212.390438247012</v>
      </c>
      <c r="T8" s="23" t="n">
        <v>19.5418326693227</v>
      </c>
      <c r="U8" s="23" t="n">
        <v>158.035856573705</v>
      </c>
      <c r="V8" s="23" t="n">
        <v>289.517928286853</v>
      </c>
      <c r="W8" s="23" t="n">
        <v>214.860557768924</v>
      </c>
      <c r="X8" s="23" t="n">
        <v>163.270916334661</v>
      </c>
    </row>
    <row r="9" s="24" customFormat="true" ht="37.15" hidden="false" customHeight="true" outlineLevel="0" collapsed="false">
      <c r="A9" s="42" t="s">
        <v>31</v>
      </c>
      <c r="B9" s="23" t="n">
        <v>301.298804780877</v>
      </c>
      <c r="C9" s="23" t="n">
        <v>301.298804780877</v>
      </c>
      <c r="D9" s="23" t="n">
        <v>301.298804780877</v>
      </c>
      <c r="E9" s="23" t="n">
        <v>400.298804780877</v>
      </c>
      <c r="F9" s="23" t="n">
        <v>400.298804780877</v>
      </c>
      <c r="G9" s="23" t="n">
        <v>400.298804780877</v>
      </c>
      <c r="H9" s="23" t="n">
        <v>400.298804780877</v>
      </c>
      <c r="I9" s="23" t="n">
        <v>400.298804780877</v>
      </c>
      <c r="J9" s="23" t="n">
        <v>400.298804780877</v>
      </c>
      <c r="K9" s="23" t="n">
        <v>400.298804780877</v>
      </c>
      <c r="L9" s="23" t="n">
        <v>400.298804780877</v>
      </c>
      <c r="M9" s="23" t="n">
        <v>400.298804780877</v>
      </c>
      <c r="N9" s="23" t="n">
        <v>400.298804780877</v>
      </c>
      <c r="O9" s="23" t="n">
        <v>377.298804780877</v>
      </c>
      <c r="P9" s="23" t="n">
        <v>327.298804780877</v>
      </c>
      <c r="Q9" s="23" t="n">
        <v>412.298804780877</v>
      </c>
      <c r="R9" s="23" t="n">
        <v>315.298804780877</v>
      </c>
      <c r="S9" s="23" t="n">
        <v>400.298804780877</v>
      </c>
      <c r="T9" s="23" t="n">
        <v>400.298804780877</v>
      </c>
      <c r="U9" s="23" t="n">
        <v>400.298804780877</v>
      </c>
      <c r="V9" s="23" t="n">
        <v>402.298804780877</v>
      </c>
      <c r="W9" s="23" t="n">
        <v>404.298804780877</v>
      </c>
      <c r="X9" s="23" t="n">
        <v>400.298804780877</v>
      </c>
    </row>
    <row r="10" s="24" customFormat="true" ht="37.15" hidden="false" customHeight="true" outlineLevel="0" collapsed="false">
      <c r="A10" s="42" t="s">
        <v>32</v>
      </c>
      <c r="B10" s="23" t="n">
        <v>0</v>
      </c>
      <c r="C10" s="23" t="n">
        <v>0</v>
      </c>
      <c r="D10" s="23" t="n">
        <v>11.2350597609562</v>
      </c>
      <c r="E10" s="23" t="n">
        <v>102.378486055777</v>
      </c>
      <c r="F10" s="23" t="n">
        <v>12.2350597609562</v>
      </c>
      <c r="G10" s="23" t="n">
        <v>7.81673306772908</v>
      </c>
      <c r="H10" s="23" t="n">
        <v>65.4302788844622</v>
      </c>
      <c r="I10" s="23" t="n">
        <v>108.756972111554</v>
      </c>
      <c r="J10" s="23" t="n">
        <v>76.0318725099602</v>
      </c>
      <c r="K10" s="23" t="n">
        <v>116.633466135458</v>
      </c>
      <c r="L10" s="23" t="n">
        <v>220.553784860558</v>
      </c>
      <c r="M10" s="23" t="n">
        <v>17</v>
      </c>
      <c r="N10" s="23" t="n">
        <v>6</v>
      </c>
      <c r="O10" s="23" t="n">
        <v>31.9800796812749</v>
      </c>
      <c r="P10" s="23" t="n">
        <v>90.7250996015936</v>
      </c>
      <c r="Q10" s="23" t="n">
        <v>22.4900398406375</v>
      </c>
      <c r="R10" s="23" t="n">
        <v>51.0717131474104</v>
      </c>
      <c r="S10" s="23" t="n">
        <v>158.266932270916</v>
      </c>
      <c r="T10" s="23" t="n">
        <v>19.8685258964143</v>
      </c>
      <c r="U10" s="23" t="n">
        <v>95.6653386454183</v>
      </c>
      <c r="V10" s="23" t="n">
        <v>185.318725099602</v>
      </c>
      <c r="W10" s="23" t="n">
        <v>152.103585657371</v>
      </c>
      <c r="X10" s="23" t="n">
        <v>93.9203187250996</v>
      </c>
    </row>
    <row r="11" s="24" customFormat="true" ht="37.5" hidden="false" customHeight="true" outlineLevel="0" collapsed="false">
      <c r="A11" s="42" t="s">
        <v>33</v>
      </c>
      <c r="B11" s="23" t="n">
        <v>0</v>
      </c>
      <c r="C11" s="23" t="n">
        <v>0</v>
      </c>
      <c r="D11" s="23" t="n">
        <v>11.2350597609562</v>
      </c>
      <c r="E11" s="23" t="n">
        <v>90.3784860557769</v>
      </c>
      <c r="F11" s="23" t="n">
        <v>11.2350597609562</v>
      </c>
      <c r="G11" s="23" t="n">
        <v>6.81673306772908</v>
      </c>
      <c r="H11" s="23" t="n">
        <v>62.4302788844622</v>
      </c>
      <c r="I11" s="23" t="n">
        <v>105.756972111554</v>
      </c>
      <c r="J11" s="23" t="n">
        <v>68.0318725099602</v>
      </c>
      <c r="K11" s="23" t="n">
        <v>87.6334661354582</v>
      </c>
      <c r="L11" s="23" t="n">
        <v>199.553784860558</v>
      </c>
      <c r="M11" s="23" t="n">
        <v>17</v>
      </c>
      <c r="N11" s="23" t="n">
        <v>6</v>
      </c>
      <c r="O11" s="23" t="n">
        <v>27.9800796812749</v>
      </c>
      <c r="P11" s="23" t="n">
        <v>72.5617529880478</v>
      </c>
      <c r="Q11" s="23" t="n">
        <v>20.4900398406375</v>
      </c>
      <c r="R11" s="23" t="n">
        <v>47.4900398406375</v>
      </c>
      <c r="S11" s="23" t="n">
        <v>141.266932270916</v>
      </c>
      <c r="T11" s="23" t="n">
        <v>19.8685258964143</v>
      </c>
      <c r="U11" s="23" t="n">
        <v>88.6653386454183</v>
      </c>
      <c r="V11" s="23" t="n">
        <v>171.318725099602</v>
      </c>
      <c r="W11" s="23" t="n">
        <v>140.103585657371</v>
      </c>
      <c r="X11" s="23" t="n">
        <v>86.9203187250996</v>
      </c>
    </row>
    <row r="12" s="24" customFormat="true" ht="37.5" hidden="false" customHeight="true" outlineLevel="0" collapsed="false">
      <c r="A12" s="42" t="s">
        <v>34</v>
      </c>
      <c r="B12" s="28" t="n">
        <f aca="false">IF(B11&gt;B10,999,IF(B10=0,0,B11/B10*100))</f>
        <v>0</v>
      </c>
      <c r="C12" s="28" t="n">
        <f aca="false">IF(C11&gt;C10,999,IF(C10=0,0,C11/C10*100))</f>
        <v>0</v>
      </c>
      <c r="D12" s="28" t="n">
        <f aca="false">IF(D11&gt;D10,999,IF(D10=0,0,D11/D10*100))</f>
        <v>100</v>
      </c>
      <c r="E12" s="28" t="n">
        <f aca="false">IF(E11&gt;E10,999,IF(E10=0,0,E11/E10*100))</f>
        <v>88.2787874070903</v>
      </c>
      <c r="F12" s="28" t="n">
        <f aca="false">IF(F11&gt;F10,999,IF(F10=0,0,F11/F10*100))</f>
        <v>91.8267665255617</v>
      </c>
      <c r="G12" s="28" t="n">
        <f aca="false">IF(G11&gt;G10,999,IF(G10=0,0,G11/G10*100))</f>
        <v>87.2069317023446</v>
      </c>
      <c r="H12" s="28" t="n">
        <f aca="false">IF(H11&gt;H10,999,IF(H10=0,0,H11/H10*100))</f>
        <v>95.4149668148329</v>
      </c>
      <c r="I12" s="28" t="n">
        <f aca="false">IF(I11&gt;I10,999,IF(I10=0,0,I11/I10*100))</f>
        <v>97.2415561579603</v>
      </c>
      <c r="J12" s="28" t="n">
        <f aca="false">IF(J11&gt;J10,999,IF(J10=0,0,J11/J10*100))</f>
        <v>89.4780968350451</v>
      </c>
      <c r="K12" s="28" t="n">
        <f aca="false">IF(K11&gt;K10,999,IF(K10=0,0,K11/K10*100))</f>
        <v>75.135781383433</v>
      </c>
      <c r="L12" s="28" t="n">
        <f aca="false">IF(L11&gt;L10,999,IF(L10=0,0,L11/L10*100))</f>
        <v>90.4785129789194</v>
      </c>
      <c r="M12" s="28" t="n">
        <f aca="false">IF(M11&gt;M10,999,IF(M10=0,0,M11/M10*100))</f>
        <v>100</v>
      </c>
      <c r="N12" s="28" t="n">
        <f aca="false">IF(N11&gt;N10,999,IF(N10=0,0,N11/N10*100))</f>
        <v>100</v>
      </c>
      <c r="O12" s="28" t="n">
        <f aca="false">IF(O11&gt;O10,999,IF(O10=0,0,O11/O10*100))</f>
        <v>87.4922137784976</v>
      </c>
      <c r="P12" s="28" t="n">
        <f aca="false">IF(P11&gt;P10,999,IF(P10=0,0,P11/P10*100))</f>
        <v>79.979799754084</v>
      </c>
      <c r="Q12" s="28" t="n">
        <f aca="false">IF(Q11&gt;Q10,999,IF(Q10=0,0,Q11/Q10*100))</f>
        <v>91.1071744906997</v>
      </c>
      <c r="R12" s="28" t="n">
        <f aca="false">IF(R11&gt;R10,999,IF(R10=0,0,R11/R10*100))</f>
        <v>92.9869724627506</v>
      </c>
      <c r="S12" s="28" t="n">
        <f aca="false">IF(S11&gt;S10,999,IF(S10=0,0,S11/S10*100))</f>
        <v>89.2586532410321</v>
      </c>
      <c r="T12" s="28" t="n">
        <f aca="false">IF(T11&gt;T10,999,IF(T10=0,0,T11/T10*100))</f>
        <v>100</v>
      </c>
      <c r="U12" s="28" t="n">
        <f aca="false">IF(U11&gt;U10,999,IF(U10=0,0,U11/U10*100))</f>
        <v>92.6828252540396</v>
      </c>
      <c r="V12" s="28" t="n">
        <f aca="false">IF(V11&gt;V10,999,IF(V10=0,0,V11/V10*100))</f>
        <v>92.4454477050414</v>
      </c>
      <c r="W12" s="28" t="n">
        <f aca="false">IF(W11&gt;W10,999,IF(W10=0,0,W11/W10*100))</f>
        <v>92.1106396353921</v>
      </c>
      <c r="X12" s="28" t="n">
        <f aca="false">IF(X11&gt;X10,999,IF(X10=0,0,X11/X10*100))</f>
        <v>92.546873674387</v>
      </c>
    </row>
    <row r="13" s="24" customFormat="true" ht="43.9" hidden="false" customHeight="true" outlineLevel="0" collapsed="false">
      <c r="A13" s="42" t="s">
        <v>35</v>
      </c>
      <c r="B13" s="23" t="n">
        <v>0</v>
      </c>
      <c r="C13" s="23" t="n">
        <v>0</v>
      </c>
      <c r="D13" s="23" t="n">
        <v>0</v>
      </c>
      <c r="E13" s="23" t="n">
        <v>26</v>
      </c>
      <c r="F13" s="23" t="n">
        <v>2</v>
      </c>
      <c r="G13" s="23" t="n">
        <v>3</v>
      </c>
      <c r="H13" s="23" t="n">
        <v>9</v>
      </c>
      <c r="I13" s="23" t="n">
        <v>27</v>
      </c>
      <c r="J13" s="23" t="n">
        <v>10</v>
      </c>
      <c r="K13" s="23" t="n">
        <v>14</v>
      </c>
      <c r="L13" s="23" t="n">
        <v>21</v>
      </c>
      <c r="M13" s="23" t="n">
        <v>7</v>
      </c>
      <c r="N13" s="23" t="n">
        <v>2</v>
      </c>
      <c r="O13" s="23" t="n">
        <v>4</v>
      </c>
      <c r="P13" s="23" t="n">
        <v>17.1633466135458</v>
      </c>
      <c r="Q13" s="23" t="n">
        <v>11.5816733067729</v>
      </c>
      <c r="R13" s="23" t="n">
        <v>10.3266932270916</v>
      </c>
      <c r="S13" s="23" t="n">
        <v>32</v>
      </c>
      <c r="T13" s="23" t="n">
        <v>2</v>
      </c>
      <c r="U13" s="23" t="n">
        <v>10.4900398406375</v>
      </c>
      <c r="V13" s="23" t="n">
        <v>19</v>
      </c>
      <c r="W13" s="23" t="n">
        <v>16</v>
      </c>
      <c r="X13" s="23" t="n">
        <v>8</v>
      </c>
    </row>
    <row r="14" s="24" customFormat="true" ht="70.15" hidden="false" customHeight="true" outlineLevel="0" collapsed="false">
      <c r="A14" s="32" t="s">
        <v>68</v>
      </c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43"/>
      <c r="N14" s="43"/>
      <c r="O14" s="43"/>
      <c r="P14" s="43"/>
      <c r="Q14" s="43"/>
      <c r="R14" s="44"/>
      <c r="S14" s="43"/>
      <c r="T14" s="43"/>
      <c r="U14" s="43"/>
      <c r="V14" s="43"/>
      <c r="W14" s="43"/>
      <c r="X14" s="43"/>
    </row>
    <row r="15" s="24" customFormat="true" ht="75" hidden="false" customHeight="true" outlineLevel="0" collapsed="false">
      <c r="A15" s="45" t="s">
        <v>69</v>
      </c>
      <c r="R15" s="46"/>
    </row>
    <row r="16" s="24" customFormat="true" ht="14.25" hidden="false" customHeight="true" outlineLevel="0" collapsed="false">
      <c r="A16" s="35" t="s">
        <v>70</v>
      </c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 t="s">
        <v>71</v>
      </c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</row>
  </sheetData>
  <mergeCells count="24">
    <mergeCell ref="A1:L1"/>
    <mergeCell ref="M1:X1"/>
    <mergeCell ref="A2:L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K4"/>
    <mergeCell ref="L3:L4"/>
    <mergeCell ref="M3:M4"/>
    <mergeCell ref="N3:N4"/>
    <mergeCell ref="O3:P3"/>
    <mergeCell ref="Q3:R3"/>
    <mergeCell ref="S3:S4"/>
    <mergeCell ref="T3:T4"/>
    <mergeCell ref="U3:X3"/>
    <mergeCell ref="A14:L14"/>
    <mergeCell ref="A16:L16"/>
    <mergeCell ref="M16:X16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B5:X6 B8:X11 B13:X13" type="whole">
      <formula1>0</formula1>
      <formula2>50000000</formula2>
    </dataValidation>
  </dataValidation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6.12"/>
    <col collapsed="false" customWidth="true" hidden="false" outlineLevel="0" max="9" min="2" style="1" width="7.74"/>
    <col collapsed="false" customWidth="true" hidden="false" outlineLevel="0" max="19" min="10" style="1" width="7.87"/>
    <col collapsed="false" customWidth="false" hidden="false" outlineLevel="0" max="257" min="20" style="1" width="8.99"/>
  </cols>
  <sheetData>
    <row r="1" s="5" customFormat="true" ht="48" hidden="false" customHeight="true" outlineLevel="0" collapsed="false">
      <c r="A1" s="2" t="s">
        <v>72</v>
      </c>
      <c r="B1" s="2"/>
      <c r="C1" s="2"/>
      <c r="D1" s="2"/>
      <c r="E1" s="2"/>
      <c r="F1" s="2"/>
      <c r="G1" s="2"/>
      <c r="H1" s="2"/>
      <c r="I1" s="2"/>
      <c r="J1" s="3" t="s">
        <v>73</v>
      </c>
      <c r="K1" s="3"/>
      <c r="L1" s="3"/>
      <c r="M1" s="3"/>
      <c r="N1" s="3"/>
      <c r="O1" s="3"/>
      <c r="P1" s="3"/>
      <c r="Q1" s="3"/>
      <c r="R1" s="3"/>
    </row>
    <row r="2" s="9" customFormat="true" ht="12.7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36" t="s">
        <v>3</v>
      </c>
      <c r="K2" s="36"/>
      <c r="L2" s="36"/>
      <c r="M2" s="36"/>
      <c r="N2" s="36"/>
      <c r="O2" s="36"/>
      <c r="P2" s="36"/>
      <c r="Q2" s="36"/>
      <c r="S2" s="8" t="s">
        <v>4</v>
      </c>
    </row>
    <row r="3" s="15" customFormat="true" ht="45" hidden="false" customHeight="true" outlineLevel="0" collapsed="false">
      <c r="A3" s="37" t="s">
        <v>5</v>
      </c>
      <c r="B3" s="10" t="s">
        <v>7</v>
      </c>
      <c r="C3" s="11" t="s">
        <v>8</v>
      </c>
      <c r="D3" s="11" t="s">
        <v>9</v>
      </c>
      <c r="E3" s="11" t="s">
        <v>10</v>
      </c>
      <c r="F3" s="12" t="s">
        <v>11</v>
      </c>
      <c r="G3" s="12"/>
      <c r="H3" s="11" t="s">
        <v>74</v>
      </c>
      <c r="I3" s="11" t="s">
        <v>75</v>
      </c>
      <c r="J3" s="47" t="s">
        <v>12</v>
      </c>
      <c r="K3" s="47"/>
      <c r="L3" s="14" t="s">
        <v>13</v>
      </c>
      <c r="M3" s="14"/>
      <c r="N3" s="11" t="s">
        <v>76</v>
      </c>
      <c r="O3" s="11" t="s">
        <v>77</v>
      </c>
      <c r="P3" s="40" t="s">
        <v>57</v>
      </c>
      <c r="Q3" s="40"/>
      <c r="R3" s="40"/>
      <c r="S3" s="40"/>
    </row>
    <row r="4" s="15" customFormat="true" ht="72" hidden="false" customHeight="true" outlineLevel="0" collapsed="false">
      <c r="A4" s="37"/>
      <c r="B4" s="10"/>
      <c r="C4" s="11"/>
      <c r="D4" s="11"/>
      <c r="E4" s="11"/>
      <c r="F4" s="17" t="s">
        <v>78</v>
      </c>
      <c r="G4" s="17" t="s">
        <v>79</v>
      </c>
      <c r="H4" s="11"/>
      <c r="I4" s="11"/>
      <c r="J4" s="18" t="s">
        <v>80</v>
      </c>
      <c r="K4" s="19" t="s">
        <v>81</v>
      </c>
      <c r="L4" s="48" t="s">
        <v>82</v>
      </c>
      <c r="M4" s="17" t="s">
        <v>83</v>
      </c>
      <c r="N4" s="11"/>
      <c r="O4" s="11"/>
      <c r="P4" s="17" t="s">
        <v>64</v>
      </c>
      <c r="Q4" s="17" t="s">
        <v>65</v>
      </c>
      <c r="R4" s="17" t="s">
        <v>66</v>
      </c>
      <c r="S4" s="20" t="s">
        <v>67</v>
      </c>
    </row>
    <row r="5" s="24" customFormat="true" ht="37.5" hidden="false" customHeight="true" outlineLevel="0" collapsed="false">
      <c r="A5" s="41" t="s">
        <v>27</v>
      </c>
      <c r="B5" s="23" t="n">
        <v>280.75</v>
      </c>
      <c r="C5" s="23" t="n">
        <v>280.75</v>
      </c>
      <c r="D5" s="23" t="n">
        <v>280.75</v>
      </c>
      <c r="E5" s="23" t="n">
        <v>280.75</v>
      </c>
      <c r="F5" s="23" t="n">
        <v>280.75</v>
      </c>
      <c r="G5" s="23" t="n">
        <v>280.75</v>
      </c>
      <c r="H5" s="23" t="n">
        <v>280.75</v>
      </c>
      <c r="I5" s="23" t="n">
        <v>280.75</v>
      </c>
      <c r="J5" s="23" t="n">
        <v>280.75</v>
      </c>
      <c r="K5" s="23" t="n">
        <v>280.75</v>
      </c>
      <c r="L5" s="23" t="n">
        <v>280.75</v>
      </c>
      <c r="M5" s="23" t="n">
        <v>280.75</v>
      </c>
      <c r="N5" s="23" t="n">
        <v>280.75</v>
      </c>
      <c r="O5" s="23" t="n">
        <v>280.75</v>
      </c>
      <c r="P5" s="23" t="n">
        <v>280.75</v>
      </c>
      <c r="Q5" s="23" t="n">
        <v>280.75</v>
      </c>
      <c r="R5" s="23" t="n">
        <v>280.75</v>
      </c>
      <c r="S5" s="23" t="n">
        <v>280.75</v>
      </c>
    </row>
    <row r="6" s="24" customFormat="true" ht="37.5" hidden="false" customHeight="true" outlineLevel="0" collapsed="false">
      <c r="A6" s="42" t="s">
        <v>28</v>
      </c>
      <c r="B6" s="23" t="n">
        <v>7</v>
      </c>
      <c r="C6" s="23" t="n">
        <v>4</v>
      </c>
      <c r="D6" s="23" t="n">
        <v>2.25</v>
      </c>
      <c r="E6" s="23" t="n">
        <v>15</v>
      </c>
      <c r="F6" s="23" t="n">
        <v>25.5</v>
      </c>
      <c r="G6" s="23" t="n">
        <v>35.5</v>
      </c>
      <c r="H6" s="23" t="n">
        <v>26.25</v>
      </c>
      <c r="I6" s="23" t="n">
        <v>45.25</v>
      </c>
      <c r="J6" s="23" t="n">
        <v>11.75</v>
      </c>
      <c r="K6" s="23" t="n">
        <v>30.75</v>
      </c>
      <c r="L6" s="23" t="n">
        <v>21.75</v>
      </c>
      <c r="M6" s="23" t="n">
        <v>23.5</v>
      </c>
      <c r="N6" s="23" t="n">
        <v>4</v>
      </c>
      <c r="O6" s="23" t="n">
        <v>6.5</v>
      </c>
      <c r="P6" s="23" t="n">
        <v>10.5</v>
      </c>
      <c r="Q6" s="23" t="n">
        <v>11.75</v>
      </c>
      <c r="R6" s="23" t="n">
        <v>26.75</v>
      </c>
      <c r="S6" s="23" t="n">
        <v>12</v>
      </c>
    </row>
    <row r="7" s="24" customFormat="true" ht="37.5" hidden="false" customHeight="true" outlineLevel="0" collapsed="false">
      <c r="A7" s="42" t="s">
        <v>29</v>
      </c>
      <c r="B7" s="28" t="n">
        <f aca="false">IF(B6&gt;B5,999,IF(B5=0,0,B6/B5*100))</f>
        <v>2.493321460374</v>
      </c>
      <c r="C7" s="28" t="n">
        <f aca="false">IF(C6&gt;C5,999,IF(C5=0,0,C6/C5*100))</f>
        <v>1.42475512021371</v>
      </c>
      <c r="D7" s="28" t="n">
        <f aca="false">IF(D6&gt;D5,999,IF(D5=0,0,D6/D5*100))</f>
        <v>0.801424755120214</v>
      </c>
      <c r="E7" s="28" t="n">
        <f aca="false">IF(E6&gt;E5,999,IF(E5=0,0,E6/E5*100))</f>
        <v>5.34283170080142</v>
      </c>
      <c r="F7" s="28" t="n">
        <f aca="false">IF(F6&gt;F5,999,IF(F5=0,0,F6/F5*100))</f>
        <v>9.08281389136242</v>
      </c>
      <c r="G7" s="28" t="n">
        <f aca="false">IF(G6&gt;G5,999,IF(G5=0,0,G6/G5*100))</f>
        <v>12.6447016918967</v>
      </c>
      <c r="H7" s="28" t="n">
        <f aca="false">IF(H6&gt;H5,999,IF(H5=0,0,H6/H5*100))</f>
        <v>9.34995547640249</v>
      </c>
      <c r="I7" s="28" t="n">
        <f aca="false">IF(I6&gt;I5,999,IF(I5=0,0,I6/I5*100))</f>
        <v>16.1175422974176</v>
      </c>
      <c r="J7" s="28" t="n">
        <f aca="false">IF(J6&gt;J5,999,IF(J5=0,0,J6/J5*100))</f>
        <v>4.18521816562778</v>
      </c>
      <c r="K7" s="28" t="n">
        <f aca="false">IF(K6&gt;K5,999,IF(K5=0,0,K6/K5*100))</f>
        <v>10.9528049866429</v>
      </c>
      <c r="L7" s="28" t="n">
        <f aca="false">IF(L6&gt;L5,999,IF(L5=0,0,L6/L5*100))</f>
        <v>7.74710596616207</v>
      </c>
      <c r="M7" s="28" t="n">
        <f aca="false">IF(M6&gt;M5,999,IF(M5=0,0,M6/M5*100))</f>
        <v>8.37043633125557</v>
      </c>
      <c r="N7" s="28" t="n">
        <f aca="false">IF(N6&gt;N5,999,IF(N5=0,0,N6/N5*100))</f>
        <v>1.42475512021371</v>
      </c>
      <c r="O7" s="28" t="n">
        <f aca="false">IF(O6&gt;O5,999,IF(O5=0,0,O6/O5*100))</f>
        <v>2.31522707034728</v>
      </c>
      <c r="P7" s="28" t="n">
        <f aca="false">IF(P6&gt;P5,999,IF(P5=0,0,P6/P5*100))</f>
        <v>3.739982190561</v>
      </c>
      <c r="Q7" s="28" t="n">
        <f aca="false">IF(Q6&gt;Q5,999,IF(Q5=0,0,Q6/Q5*100))</f>
        <v>4.18521816562778</v>
      </c>
      <c r="R7" s="28" t="n">
        <f aca="false">IF(R6&gt;R5,999,IF(R5=0,0,R6/R5*100))</f>
        <v>9.52804986642921</v>
      </c>
      <c r="S7" s="28" t="n">
        <f aca="false">IF(S6&gt;S5,999,IF(S5=0,0,S6/S5*100))</f>
        <v>4.27426536064114</v>
      </c>
    </row>
    <row r="8" s="24" customFormat="true" ht="37.15" hidden="false" customHeight="true" outlineLevel="0" collapsed="false">
      <c r="A8" s="42" t="s">
        <v>30</v>
      </c>
      <c r="B8" s="23" t="n">
        <v>8</v>
      </c>
      <c r="C8" s="23" t="n">
        <v>12</v>
      </c>
      <c r="D8" s="23" t="n">
        <v>2.25</v>
      </c>
      <c r="E8" s="23" t="n">
        <v>16</v>
      </c>
      <c r="F8" s="23" t="n">
        <v>24.5</v>
      </c>
      <c r="G8" s="23" t="n">
        <v>35.5</v>
      </c>
      <c r="H8" s="23" t="n">
        <v>33.25</v>
      </c>
      <c r="I8" s="23" t="n">
        <v>45.25</v>
      </c>
      <c r="J8" s="23" t="n">
        <v>3.75</v>
      </c>
      <c r="K8" s="23" t="n">
        <v>30.75</v>
      </c>
      <c r="L8" s="23" t="n">
        <v>18.75</v>
      </c>
      <c r="M8" s="23" t="n">
        <v>21.5</v>
      </c>
      <c r="N8" s="23" t="n">
        <v>3</v>
      </c>
      <c r="O8" s="23" t="n">
        <v>7.5</v>
      </c>
      <c r="P8" s="23" t="n">
        <v>10.5</v>
      </c>
      <c r="Q8" s="23" t="n">
        <v>11.75</v>
      </c>
      <c r="R8" s="23" t="n">
        <v>26.75</v>
      </c>
      <c r="S8" s="23" t="n">
        <v>12</v>
      </c>
    </row>
    <row r="9" s="24" customFormat="true" ht="37.5" hidden="false" customHeight="true" outlineLevel="0" collapsed="false">
      <c r="A9" s="42" t="s">
        <v>31</v>
      </c>
      <c r="B9" s="23" t="n">
        <v>93.5</v>
      </c>
      <c r="C9" s="23" t="n">
        <v>93.5</v>
      </c>
      <c r="D9" s="23" t="n">
        <v>93.5</v>
      </c>
      <c r="E9" s="23" t="n">
        <v>94.5</v>
      </c>
      <c r="F9" s="23" t="n">
        <v>94.5</v>
      </c>
      <c r="G9" s="23" t="n">
        <v>94.5</v>
      </c>
      <c r="H9" s="23" t="n">
        <v>93.5</v>
      </c>
      <c r="I9" s="23" t="n">
        <v>93.5</v>
      </c>
      <c r="J9" s="23" t="n">
        <v>84.5</v>
      </c>
      <c r="K9" s="23" t="n">
        <v>83.5</v>
      </c>
      <c r="L9" s="23" t="n">
        <v>86.5</v>
      </c>
      <c r="M9" s="23" t="n">
        <v>80.5</v>
      </c>
      <c r="N9" s="23" t="n">
        <v>93.5</v>
      </c>
      <c r="O9" s="23" t="n">
        <v>93.5</v>
      </c>
      <c r="P9" s="23" t="n">
        <v>94.5</v>
      </c>
      <c r="Q9" s="23" t="n">
        <v>94.5</v>
      </c>
      <c r="R9" s="23" t="n">
        <v>94.5</v>
      </c>
      <c r="S9" s="23" t="n">
        <v>94.5</v>
      </c>
    </row>
    <row r="10" s="24" customFormat="true" ht="37.5" hidden="false" customHeight="true" outlineLevel="0" collapsed="false">
      <c r="A10" s="42" t="s">
        <v>32</v>
      </c>
      <c r="B10" s="23" t="n">
        <v>3</v>
      </c>
      <c r="C10" s="23" t="n">
        <v>7.25</v>
      </c>
      <c r="D10" s="23" t="n">
        <v>0.75</v>
      </c>
      <c r="E10" s="23" t="n">
        <v>9.25</v>
      </c>
      <c r="F10" s="23" t="n">
        <v>11</v>
      </c>
      <c r="G10" s="23" t="n">
        <v>18</v>
      </c>
      <c r="H10" s="23" t="n">
        <v>20.25</v>
      </c>
      <c r="I10" s="23" t="n">
        <v>31.5</v>
      </c>
      <c r="J10" s="23" t="n">
        <v>3</v>
      </c>
      <c r="K10" s="23" t="n">
        <v>13.5</v>
      </c>
      <c r="L10" s="23" t="n">
        <v>11</v>
      </c>
      <c r="M10" s="23" t="n">
        <v>9</v>
      </c>
      <c r="N10" s="23" t="n">
        <v>3</v>
      </c>
      <c r="O10" s="23" t="n">
        <v>6.5</v>
      </c>
      <c r="P10" s="23" t="n">
        <v>5.75</v>
      </c>
      <c r="Q10" s="23" t="n">
        <v>6.75</v>
      </c>
      <c r="R10" s="23" t="n">
        <v>12.75</v>
      </c>
      <c r="S10" s="23" t="n">
        <v>5</v>
      </c>
    </row>
    <row r="11" s="24" customFormat="true" ht="37.5" hidden="false" customHeight="true" outlineLevel="0" collapsed="false">
      <c r="A11" s="42" t="s">
        <v>33</v>
      </c>
      <c r="B11" s="23" t="n">
        <v>2</v>
      </c>
      <c r="C11" s="23" t="n">
        <v>5.25</v>
      </c>
      <c r="D11" s="23" t="n">
        <v>0.75</v>
      </c>
      <c r="E11" s="23" t="n">
        <v>8.25</v>
      </c>
      <c r="F11" s="23" t="n">
        <v>11</v>
      </c>
      <c r="G11" s="23" t="n">
        <v>17</v>
      </c>
      <c r="H11" s="23" t="n">
        <v>12.25</v>
      </c>
      <c r="I11" s="23" t="n">
        <v>28.5</v>
      </c>
      <c r="J11" s="23" t="n">
        <v>3</v>
      </c>
      <c r="K11" s="23" t="n">
        <v>10.5</v>
      </c>
      <c r="L11" s="23" t="n">
        <v>10</v>
      </c>
      <c r="M11" s="23" t="n">
        <v>8</v>
      </c>
      <c r="N11" s="23" t="n">
        <v>2</v>
      </c>
      <c r="O11" s="23" t="n">
        <v>5.5</v>
      </c>
      <c r="P11" s="23" t="n">
        <v>5.75</v>
      </c>
      <c r="Q11" s="23" t="n">
        <v>4.75</v>
      </c>
      <c r="R11" s="23" t="n">
        <v>11.75</v>
      </c>
      <c r="S11" s="23" t="n">
        <v>5</v>
      </c>
    </row>
    <row r="12" s="24" customFormat="true" ht="37.5" hidden="false" customHeight="true" outlineLevel="0" collapsed="false">
      <c r="A12" s="42" t="s">
        <v>34</v>
      </c>
      <c r="B12" s="28" t="n">
        <f aca="false">IF(B11&gt;B10,999,IF(B10=0,0,B11/B10*100))</f>
        <v>66.6666666666667</v>
      </c>
      <c r="C12" s="28" t="n">
        <f aca="false">IF(C11&gt;C10,999,IF(C10=0,0,C11/C10*100))</f>
        <v>72.4137931034483</v>
      </c>
      <c r="D12" s="28" t="n">
        <f aca="false">IF(D11&gt;D10,999,IF(D10=0,0,D11/D10*100))</f>
        <v>100</v>
      </c>
      <c r="E12" s="28" t="n">
        <f aca="false">IF(E11&gt;E10,999,IF(E10=0,0,E11/E10*100))</f>
        <v>89.1891891891892</v>
      </c>
      <c r="F12" s="28" t="n">
        <f aca="false">IF(F11&gt;F10,999,IF(F10=0,0,F11/F10*100))</f>
        <v>100</v>
      </c>
      <c r="G12" s="28" t="n">
        <f aca="false">IF(G11&gt;G10,999,IF(G10=0,0,G11/G10*100))</f>
        <v>94.4444444444444</v>
      </c>
      <c r="H12" s="28" t="n">
        <f aca="false">IF(H11&gt;H10,999,IF(H10=0,0,H11/H10*100))</f>
        <v>60.4938271604938</v>
      </c>
      <c r="I12" s="28" t="n">
        <f aca="false">IF(I11&gt;I10,999,IF(I10=0,0,I11/I10*100))</f>
        <v>90.4761904761905</v>
      </c>
      <c r="J12" s="28" t="n">
        <f aca="false">IF(J11&gt;J10,999,IF(J10=0,0,J11/J10*100))</f>
        <v>100</v>
      </c>
      <c r="K12" s="28" t="n">
        <f aca="false">IF(K11&gt;K10,999,IF(K10=0,0,K11/K10*100))</f>
        <v>77.7777777777778</v>
      </c>
      <c r="L12" s="28" t="n">
        <f aca="false">IF(L11&gt;L10,999,IF(L10=0,0,L11/L10*100))</f>
        <v>90.9090909090909</v>
      </c>
      <c r="M12" s="28" t="n">
        <f aca="false">IF(M11&gt;M10,999,IF(M10=0,0,M11/M10*100))</f>
        <v>88.8888888888889</v>
      </c>
      <c r="N12" s="28" t="n">
        <f aca="false">IF(N11&gt;N10,999,IF(N10=0,0,N11/N10*100))</f>
        <v>66.6666666666667</v>
      </c>
      <c r="O12" s="28" t="n">
        <f aca="false">IF(O11&gt;O10,999,IF(O10=0,0,O11/O10*100))</f>
        <v>84.6153846153846</v>
      </c>
      <c r="P12" s="28" t="n">
        <f aca="false">IF(P11&gt;P10,999,IF(P10=0,0,P11/P10*100))</f>
        <v>100</v>
      </c>
      <c r="Q12" s="28" t="n">
        <f aca="false">IF(Q11&gt;Q10,999,IF(Q10=0,0,Q11/Q10*100))</f>
        <v>70.3703703703704</v>
      </c>
      <c r="R12" s="28" t="n">
        <f aca="false">IF(R11&gt;R10,999,IF(R10=0,0,R11/R10*100))</f>
        <v>92.156862745098</v>
      </c>
      <c r="S12" s="28" t="n">
        <f aca="false">IF(S11&gt;S10,999,IF(S10=0,0,S11/S10*100))</f>
        <v>100</v>
      </c>
    </row>
    <row r="13" s="24" customFormat="true" ht="43.9" hidden="false" customHeight="true" outlineLevel="0" collapsed="false">
      <c r="A13" s="42" t="s">
        <v>35</v>
      </c>
      <c r="B13" s="23" t="n">
        <v>1</v>
      </c>
      <c r="C13" s="23" t="n">
        <v>1</v>
      </c>
      <c r="D13" s="23" t="n">
        <v>0</v>
      </c>
      <c r="E13" s="23" t="n">
        <v>1</v>
      </c>
      <c r="F13" s="23" t="n">
        <v>7</v>
      </c>
      <c r="G13" s="23" t="n">
        <v>9</v>
      </c>
      <c r="H13" s="23" t="n">
        <v>3</v>
      </c>
      <c r="I13" s="23" t="n">
        <v>5</v>
      </c>
      <c r="J13" s="23" t="n">
        <v>0</v>
      </c>
      <c r="K13" s="23" t="n">
        <v>2.5</v>
      </c>
      <c r="L13" s="23" t="n">
        <v>6</v>
      </c>
      <c r="M13" s="23" t="n">
        <v>3</v>
      </c>
      <c r="N13" s="23" t="n">
        <v>1</v>
      </c>
      <c r="O13" s="23" t="n">
        <v>0</v>
      </c>
      <c r="P13" s="23" t="n">
        <v>0</v>
      </c>
      <c r="Q13" s="23" t="n">
        <v>2</v>
      </c>
      <c r="R13" s="23" t="n">
        <v>3</v>
      </c>
      <c r="S13" s="23" t="n">
        <v>0</v>
      </c>
    </row>
    <row r="14" s="24" customFormat="true" ht="70.15" hidden="false" customHeight="true" outlineLevel="0" collapsed="false">
      <c r="A14" s="32" t="s">
        <v>84</v>
      </c>
      <c r="B14" s="32"/>
      <c r="C14" s="32"/>
      <c r="D14" s="32"/>
      <c r="E14" s="32"/>
      <c r="F14" s="32"/>
      <c r="G14" s="32"/>
      <c r="H14" s="32"/>
      <c r="I14" s="32"/>
      <c r="J14" s="49"/>
      <c r="K14" s="49"/>
      <c r="L14" s="49"/>
      <c r="M14" s="49"/>
      <c r="N14" s="49"/>
      <c r="O14" s="49"/>
      <c r="P14" s="49"/>
      <c r="Q14" s="49"/>
      <c r="R14" s="49"/>
      <c r="S14" s="49"/>
    </row>
    <row r="15" s="24" customFormat="true" ht="75.6" hidden="false" customHeight="true" outlineLevel="0" collapsed="false"/>
    <row r="16" s="24" customFormat="true" ht="12" hidden="false" customHeight="true" outlineLevel="0" collapsed="false">
      <c r="A16" s="34" t="s">
        <v>85</v>
      </c>
      <c r="B16" s="34"/>
      <c r="C16" s="34"/>
      <c r="D16" s="34"/>
      <c r="E16" s="34"/>
      <c r="F16" s="34"/>
      <c r="G16" s="34"/>
      <c r="H16" s="34"/>
      <c r="I16" s="34"/>
      <c r="J16" s="34" t="s">
        <v>86</v>
      </c>
      <c r="K16" s="34"/>
      <c r="L16" s="34"/>
      <c r="M16" s="34"/>
      <c r="N16" s="34"/>
      <c r="O16" s="34"/>
      <c r="P16" s="34"/>
      <c r="Q16" s="34"/>
      <c r="R16" s="34"/>
      <c r="S16" s="34"/>
    </row>
  </sheetData>
  <mergeCells count="19">
    <mergeCell ref="A1:I1"/>
    <mergeCell ref="J1:R1"/>
    <mergeCell ref="A2:I2"/>
    <mergeCell ref="A3:A4"/>
    <mergeCell ref="B3:B4"/>
    <mergeCell ref="C3:C4"/>
    <mergeCell ref="D3:D4"/>
    <mergeCell ref="E3:E4"/>
    <mergeCell ref="F3:G3"/>
    <mergeCell ref="H3:H4"/>
    <mergeCell ref="I3:I4"/>
    <mergeCell ref="J3:K3"/>
    <mergeCell ref="L3:M3"/>
    <mergeCell ref="N3:N4"/>
    <mergeCell ref="O3:O4"/>
    <mergeCell ref="P3:S3"/>
    <mergeCell ref="A14:I14"/>
    <mergeCell ref="A16:I16"/>
    <mergeCell ref="J16:S16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B5:S6 B8:S11 B13:S13" type="whole">
      <formula1>0</formula1>
      <formula2>50000000</formula2>
    </dataValidation>
  </dataValidation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6.5" zeroHeight="false" outlineLevelRow="0" outlineLevelCol="0"/>
  <cols>
    <col collapsed="false" customWidth="true" hidden="false" outlineLevel="0" max="1" min="1" style="50" width="17.62"/>
    <col collapsed="false" customWidth="true" hidden="false" outlineLevel="0" max="2" min="2" style="50" width="8.36"/>
    <col collapsed="false" customWidth="true" hidden="false" outlineLevel="0" max="3" min="3" style="50" width="8.62"/>
    <col collapsed="false" customWidth="true" hidden="false" outlineLevel="0" max="4" min="4" style="50" width="8.11"/>
    <col collapsed="false" customWidth="true" hidden="false" outlineLevel="0" max="9" min="5" style="50" width="7.74"/>
    <col collapsed="false" customWidth="true" hidden="false" outlineLevel="0" max="11" min="10" style="50" width="9.5"/>
    <col collapsed="false" customWidth="true" hidden="false" outlineLevel="0" max="12" min="12" style="50" width="9.36"/>
    <col collapsed="false" customWidth="true" hidden="false" outlineLevel="0" max="18" min="13" style="50" width="8.74"/>
    <col collapsed="false" customWidth="false" hidden="false" outlineLevel="0" max="257" min="19" style="50" width="8.99"/>
  </cols>
  <sheetData>
    <row r="1" s="51" customFormat="true" ht="48" hidden="false" customHeight="true" outlineLevel="0" collapsed="false">
      <c r="A1" s="2" t="s">
        <v>87</v>
      </c>
      <c r="B1" s="2"/>
      <c r="C1" s="2"/>
      <c r="D1" s="2"/>
      <c r="E1" s="2"/>
      <c r="F1" s="2"/>
      <c r="G1" s="2"/>
      <c r="H1" s="2"/>
      <c r="I1" s="2"/>
      <c r="J1" s="3" t="s">
        <v>73</v>
      </c>
      <c r="K1" s="3"/>
      <c r="L1" s="3"/>
      <c r="M1" s="3"/>
      <c r="N1" s="3"/>
      <c r="O1" s="3"/>
      <c r="P1" s="3"/>
      <c r="Q1" s="3"/>
      <c r="R1" s="3"/>
    </row>
    <row r="2" s="55" customFormat="true" ht="13.5" hidden="false" customHeight="true" outlineLevel="0" collapsed="false">
      <c r="A2" s="52" t="s">
        <v>2</v>
      </c>
      <c r="B2" s="52"/>
      <c r="C2" s="52"/>
      <c r="D2" s="52"/>
      <c r="E2" s="52"/>
      <c r="F2" s="52"/>
      <c r="G2" s="52"/>
      <c r="H2" s="52"/>
      <c r="I2" s="52"/>
      <c r="J2" s="53" t="s">
        <v>3</v>
      </c>
      <c r="K2" s="53"/>
      <c r="L2" s="53"/>
      <c r="M2" s="53"/>
      <c r="N2" s="53"/>
      <c r="O2" s="53"/>
      <c r="P2" s="53"/>
      <c r="Q2" s="53"/>
      <c r="R2" s="54" t="s">
        <v>4</v>
      </c>
    </row>
    <row r="3" s="59" customFormat="true" ht="45" hidden="false" customHeight="true" outlineLevel="0" collapsed="false">
      <c r="A3" s="37" t="s">
        <v>5</v>
      </c>
      <c r="B3" s="56" t="s">
        <v>6</v>
      </c>
      <c r="C3" s="11" t="s">
        <v>7</v>
      </c>
      <c r="D3" s="11" t="s">
        <v>8</v>
      </c>
      <c r="E3" s="11" t="s">
        <v>9</v>
      </c>
      <c r="F3" s="57" t="s">
        <v>11</v>
      </c>
      <c r="G3" s="57"/>
      <c r="H3" s="11" t="s">
        <v>74</v>
      </c>
      <c r="I3" s="11" t="s">
        <v>75</v>
      </c>
      <c r="J3" s="47" t="s">
        <v>12</v>
      </c>
      <c r="K3" s="47"/>
      <c r="L3" s="14" t="s">
        <v>13</v>
      </c>
      <c r="M3" s="14"/>
      <c r="N3" s="58" t="s">
        <v>14</v>
      </c>
      <c r="O3" s="40" t="s">
        <v>57</v>
      </c>
      <c r="P3" s="40"/>
      <c r="Q3" s="40"/>
      <c r="R3" s="40"/>
    </row>
    <row r="4" s="59" customFormat="true" ht="72" hidden="false" customHeight="true" outlineLevel="0" collapsed="false">
      <c r="A4" s="37"/>
      <c r="B4" s="56"/>
      <c r="C4" s="11"/>
      <c r="D4" s="11"/>
      <c r="E4" s="11"/>
      <c r="F4" s="60" t="s">
        <v>78</v>
      </c>
      <c r="G4" s="60" t="s">
        <v>79</v>
      </c>
      <c r="H4" s="11"/>
      <c r="I4" s="11"/>
      <c r="J4" s="18" t="s">
        <v>80</v>
      </c>
      <c r="K4" s="19" t="s">
        <v>81</v>
      </c>
      <c r="L4" s="48" t="s">
        <v>82</v>
      </c>
      <c r="M4" s="20" t="s">
        <v>83</v>
      </c>
      <c r="N4" s="58"/>
      <c r="O4" s="17" t="s">
        <v>64</v>
      </c>
      <c r="P4" s="17" t="s">
        <v>65</v>
      </c>
      <c r="Q4" s="17" t="s">
        <v>66</v>
      </c>
      <c r="R4" s="20" t="s">
        <v>67</v>
      </c>
    </row>
    <row r="5" s="46" customFormat="true" ht="37.5" hidden="false" customHeight="true" outlineLevel="0" collapsed="false">
      <c r="A5" s="21" t="s">
        <v>27</v>
      </c>
      <c r="B5" s="22" t="n">
        <v>596.5</v>
      </c>
      <c r="C5" s="23" t="n">
        <v>597.5</v>
      </c>
      <c r="D5" s="23" t="n">
        <v>597.5</v>
      </c>
      <c r="E5" s="23" t="n">
        <v>597.5</v>
      </c>
      <c r="F5" s="23" t="n">
        <v>597.5</v>
      </c>
      <c r="G5" s="23" t="n">
        <v>597.5</v>
      </c>
      <c r="H5" s="23" t="n">
        <v>597.5</v>
      </c>
      <c r="I5" s="23" t="n">
        <v>597.5</v>
      </c>
      <c r="J5" s="23" t="n">
        <v>597.5</v>
      </c>
      <c r="K5" s="23" t="n">
        <v>597.5</v>
      </c>
      <c r="L5" s="23" t="n">
        <v>597.5</v>
      </c>
      <c r="M5" s="23" t="n">
        <v>597.5</v>
      </c>
      <c r="N5" s="23" t="n">
        <v>597.5</v>
      </c>
      <c r="O5" s="23" t="n">
        <v>597.5</v>
      </c>
      <c r="P5" s="23" t="n">
        <v>597.5</v>
      </c>
      <c r="Q5" s="23" t="n">
        <v>597.5</v>
      </c>
      <c r="R5" s="23" t="n">
        <v>597.5</v>
      </c>
    </row>
    <row r="6" s="46" customFormat="true" ht="37.5" hidden="false" customHeight="true" outlineLevel="0" collapsed="false">
      <c r="A6" s="25" t="s">
        <v>28</v>
      </c>
      <c r="B6" s="26" t="n">
        <v>0</v>
      </c>
      <c r="C6" s="23" t="n">
        <v>40.5</v>
      </c>
      <c r="D6" s="23" t="n">
        <v>38</v>
      </c>
      <c r="E6" s="23" t="n">
        <v>91.5</v>
      </c>
      <c r="F6" s="23" t="n">
        <v>76</v>
      </c>
      <c r="G6" s="23" t="n">
        <v>75.5</v>
      </c>
      <c r="H6" s="23" t="n">
        <v>116</v>
      </c>
      <c r="I6" s="23" t="n">
        <v>158</v>
      </c>
      <c r="J6" s="23" t="n">
        <v>45</v>
      </c>
      <c r="K6" s="23" t="n">
        <v>94.5</v>
      </c>
      <c r="L6" s="23" t="n">
        <v>58</v>
      </c>
      <c r="M6" s="23" t="n">
        <v>99.5</v>
      </c>
      <c r="N6" s="23" t="n">
        <v>30</v>
      </c>
      <c r="O6" s="23" t="n">
        <v>21.5</v>
      </c>
      <c r="P6" s="23" t="n">
        <v>21.5</v>
      </c>
      <c r="Q6" s="23" t="n">
        <v>17.5</v>
      </c>
      <c r="R6" s="23" t="n">
        <v>21.5</v>
      </c>
    </row>
    <row r="7" s="46" customFormat="true" ht="37.5" hidden="false" customHeight="true" outlineLevel="0" collapsed="false">
      <c r="A7" s="25" t="s">
        <v>29</v>
      </c>
      <c r="B7" s="27" t="n">
        <f aca="false">IF(B6&gt;B5,999,IF(B5=0,0,B6/B5*100))</f>
        <v>0</v>
      </c>
      <c r="C7" s="28" t="n">
        <f aca="false">IF(C6&gt;C5,999,IF(C5=0,0,C6/C5*100))</f>
        <v>6.77824267782427</v>
      </c>
      <c r="D7" s="28" t="n">
        <f aca="false">IF(D6&gt;D5,999,IF(D5=0,0,D6/D5*100))</f>
        <v>6.35983263598326</v>
      </c>
      <c r="E7" s="28" t="n">
        <f aca="false">IF(E6&gt;E5,999,IF(E5=0,0,E6/E5*100))</f>
        <v>15.3138075313808</v>
      </c>
      <c r="F7" s="28" t="n">
        <f aca="false">IF(F6&gt;F5,999,IF(F5=0,0,F6/F5*100))</f>
        <v>12.7196652719665</v>
      </c>
      <c r="G7" s="28" t="n">
        <f aca="false">IF(G6&gt;G5,999,IF(G5=0,0,G6/G5*100))</f>
        <v>12.6359832635983</v>
      </c>
      <c r="H7" s="28" t="n">
        <f aca="false">IF(H6&gt;H5,999,IF(H5=0,0,H6/H5*100))</f>
        <v>19.4142259414226</v>
      </c>
      <c r="I7" s="28" t="n">
        <f aca="false">IF(I6&gt;I5,999,IF(I5=0,0,I6/I5*100))</f>
        <v>26.4435146443515</v>
      </c>
      <c r="J7" s="28" t="n">
        <f aca="false">IF(J6&gt;J5,999,IF(J5=0,0,J6/J5*100))</f>
        <v>7.53138075313808</v>
      </c>
      <c r="K7" s="28" t="n">
        <f aca="false">IF(K6&gt;K5,999,IF(K5=0,0,K6/K5*100))</f>
        <v>15.81589958159</v>
      </c>
      <c r="L7" s="28" t="n">
        <f aca="false">IF(L6&gt;L5,999,IF(L5=0,0,L6/L5*100))</f>
        <v>9.7071129707113</v>
      </c>
      <c r="M7" s="28" t="n">
        <f aca="false">IF(M6&gt;M5,999,IF(M5=0,0,M6/M5*100))</f>
        <v>16.652719665272</v>
      </c>
      <c r="N7" s="28" t="n">
        <f aca="false">IF(N6&gt;N5,999,IF(N5=0,0,N6/N5*100))</f>
        <v>5.02092050209205</v>
      </c>
      <c r="O7" s="28" t="n">
        <f aca="false">IF(O6&gt;O5,999,IF(O5=0,0,O6/O5*100))</f>
        <v>3.59832635983264</v>
      </c>
      <c r="P7" s="28" t="n">
        <f aca="false">IF(P6&gt;P5,999,IF(P5=0,0,P6/P5*100))</f>
        <v>3.59832635983264</v>
      </c>
      <c r="Q7" s="28" t="n">
        <f aca="false">IF(Q6&gt;Q5,999,IF(Q5=0,0,Q6/Q5*100))</f>
        <v>2.92887029288703</v>
      </c>
      <c r="R7" s="28" t="n">
        <f aca="false">IF(R6&gt;R5,999,IF(R5=0,0,R6/R5*100))</f>
        <v>3.59832635983264</v>
      </c>
    </row>
    <row r="8" s="46" customFormat="true" ht="37.5" hidden="false" customHeight="true" outlineLevel="0" collapsed="false">
      <c r="A8" s="25" t="s">
        <v>30</v>
      </c>
      <c r="B8" s="26" t="n">
        <v>0</v>
      </c>
      <c r="C8" s="23" t="n">
        <v>44</v>
      </c>
      <c r="D8" s="23" t="n">
        <v>42.5</v>
      </c>
      <c r="E8" s="23" t="n">
        <v>130.5</v>
      </c>
      <c r="F8" s="23" t="n">
        <v>77</v>
      </c>
      <c r="G8" s="23" t="n">
        <v>109.5</v>
      </c>
      <c r="H8" s="23" t="n">
        <v>116</v>
      </c>
      <c r="I8" s="23" t="n">
        <v>166</v>
      </c>
      <c r="J8" s="23" t="n">
        <v>45</v>
      </c>
      <c r="K8" s="23" t="n">
        <v>93.5</v>
      </c>
      <c r="L8" s="23" t="n">
        <v>60</v>
      </c>
      <c r="M8" s="23" t="n">
        <v>98.5</v>
      </c>
      <c r="N8" s="23" t="n">
        <v>32</v>
      </c>
      <c r="O8" s="23" t="n">
        <v>21.5</v>
      </c>
      <c r="P8" s="23" t="n">
        <v>22.5</v>
      </c>
      <c r="Q8" s="23" t="n">
        <v>19.5</v>
      </c>
      <c r="R8" s="23" t="n">
        <v>21.5</v>
      </c>
    </row>
    <row r="9" s="46" customFormat="true" ht="37.5" hidden="false" customHeight="true" outlineLevel="0" collapsed="false">
      <c r="A9" s="25" t="s">
        <v>31</v>
      </c>
      <c r="B9" s="26" t="n">
        <v>204.5</v>
      </c>
      <c r="C9" s="23" t="n">
        <v>202.5</v>
      </c>
      <c r="D9" s="23" t="n">
        <v>202.5</v>
      </c>
      <c r="E9" s="23" t="n">
        <v>202.5</v>
      </c>
      <c r="F9" s="23" t="n">
        <v>203.5</v>
      </c>
      <c r="G9" s="23" t="n">
        <v>203.5</v>
      </c>
      <c r="H9" s="23" t="n">
        <v>202.5</v>
      </c>
      <c r="I9" s="23" t="n">
        <v>202.5</v>
      </c>
      <c r="J9" s="23" t="n">
        <v>179.5</v>
      </c>
      <c r="K9" s="23" t="n">
        <v>172.5</v>
      </c>
      <c r="L9" s="23" t="n">
        <v>185.5</v>
      </c>
      <c r="M9" s="23" t="n">
        <v>171.5</v>
      </c>
      <c r="N9" s="23" t="n">
        <v>202.5</v>
      </c>
      <c r="O9" s="23" t="n">
        <v>202.5</v>
      </c>
      <c r="P9" s="23" t="n">
        <v>202.5</v>
      </c>
      <c r="Q9" s="23" t="n">
        <v>202.5</v>
      </c>
      <c r="R9" s="23" t="n">
        <v>202.5</v>
      </c>
      <c r="S9" s="23"/>
    </row>
    <row r="10" s="46" customFormat="true" ht="37.5" hidden="false" customHeight="true" outlineLevel="0" collapsed="false">
      <c r="A10" s="25" t="s">
        <v>32</v>
      </c>
      <c r="B10" s="26" t="n">
        <v>0</v>
      </c>
      <c r="C10" s="23" t="n">
        <v>20.5</v>
      </c>
      <c r="D10" s="23" t="n">
        <v>21.5</v>
      </c>
      <c r="E10" s="23" t="n">
        <v>52</v>
      </c>
      <c r="F10" s="23" t="n">
        <v>54</v>
      </c>
      <c r="G10" s="23" t="n">
        <v>55.5</v>
      </c>
      <c r="H10" s="23" t="n">
        <v>34.5</v>
      </c>
      <c r="I10" s="23" t="n">
        <v>103.5</v>
      </c>
      <c r="J10" s="23" t="n">
        <v>22</v>
      </c>
      <c r="K10" s="23" t="n">
        <v>57.5</v>
      </c>
      <c r="L10" s="23" t="n">
        <v>32.5</v>
      </c>
      <c r="M10" s="23" t="n">
        <v>64</v>
      </c>
      <c r="N10" s="23" t="n">
        <v>15.5</v>
      </c>
      <c r="O10" s="23" t="n">
        <v>17</v>
      </c>
      <c r="P10" s="23" t="n">
        <v>17</v>
      </c>
      <c r="Q10" s="23" t="n">
        <v>14</v>
      </c>
      <c r="R10" s="23" t="n">
        <v>17</v>
      </c>
    </row>
    <row r="11" s="46" customFormat="true" ht="37.5" hidden="false" customHeight="true" outlineLevel="0" collapsed="false">
      <c r="A11" s="25" t="s">
        <v>33</v>
      </c>
      <c r="B11" s="26" t="n">
        <v>0</v>
      </c>
      <c r="C11" s="23" t="n">
        <v>17</v>
      </c>
      <c r="D11" s="23" t="n">
        <v>20.5</v>
      </c>
      <c r="E11" s="23" t="n">
        <v>45</v>
      </c>
      <c r="F11" s="23" t="n">
        <v>51</v>
      </c>
      <c r="G11" s="23" t="n">
        <v>46</v>
      </c>
      <c r="H11" s="23" t="n">
        <v>28.5</v>
      </c>
      <c r="I11" s="23" t="n">
        <v>97.5</v>
      </c>
      <c r="J11" s="23" t="n">
        <v>20</v>
      </c>
      <c r="K11" s="23" t="n">
        <v>51.5</v>
      </c>
      <c r="L11" s="23" t="n">
        <v>27</v>
      </c>
      <c r="M11" s="23" t="n">
        <v>56.5</v>
      </c>
      <c r="N11" s="23" t="n">
        <v>14.5</v>
      </c>
      <c r="O11" s="23" t="n">
        <v>17</v>
      </c>
      <c r="P11" s="23" t="n">
        <v>16</v>
      </c>
      <c r="Q11" s="23" t="n">
        <v>13</v>
      </c>
      <c r="R11" s="23" t="n">
        <v>17</v>
      </c>
    </row>
    <row r="12" s="46" customFormat="true" ht="37.5" hidden="false" customHeight="true" outlineLevel="0" collapsed="false">
      <c r="A12" s="25" t="s">
        <v>34</v>
      </c>
      <c r="B12" s="27" t="n">
        <f aca="false">IF(B11&gt;B10,999,IF(B10=0,0,B11/B10*100))</f>
        <v>0</v>
      </c>
      <c r="C12" s="28" t="n">
        <f aca="false">IF(C11&gt;C10,999,IF(C10=0,0,C11/C10*100))</f>
        <v>82.9268292682927</v>
      </c>
      <c r="D12" s="28" t="n">
        <f aca="false">IF(D11&gt;D10,999,IF(D10=0,0,D11/D10*100))</f>
        <v>95.3488372093023</v>
      </c>
      <c r="E12" s="28" t="n">
        <f aca="false">IF(E11&gt;E10,999,IF(E10=0,0,E11/E10*100))</f>
        <v>86.5384615384616</v>
      </c>
      <c r="F12" s="28" t="n">
        <f aca="false">IF(F11&gt;F10,999,IF(F10=0,0,F11/F10*100))</f>
        <v>94.4444444444444</v>
      </c>
      <c r="G12" s="28" t="n">
        <f aca="false">IF(G11&gt;G10,999,IF(G10=0,0,G11/G10*100))</f>
        <v>82.8828828828829</v>
      </c>
      <c r="H12" s="28" t="n">
        <f aca="false">IF(H11&gt;H10,999,IF(H10=0,0,H11/H10*100))</f>
        <v>82.6086956521739</v>
      </c>
      <c r="I12" s="28" t="n">
        <f aca="false">IF(I11&gt;I10,999,IF(I10=0,0,I11/I10*100))</f>
        <v>94.2028985507246</v>
      </c>
      <c r="J12" s="28" t="n">
        <f aca="false">IF(J11&gt;J10,999,IF(J10=0,0,J11/J10*100))</f>
        <v>90.9090909090909</v>
      </c>
      <c r="K12" s="28" t="n">
        <f aca="false">IF(K11&gt;K10,999,IF(K10=0,0,K11/K10*100))</f>
        <v>89.5652173913044</v>
      </c>
      <c r="L12" s="28" t="n">
        <f aca="false">IF(L11&gt;L10,999,IF(L10=0,0,L11/L10*100))</f>
        <v>83.0769230769231</v>
      </c>
      <c r="M12" s="28" t="n">
        <f aca="false">IF(M11&gt;M10,999,IF(M10=0,0,M11/M10*100))</f>
        <v>88.28125</v>
      </c>
      <c r="N12" s="28" t="n">
        <f aca="false">IF(N11&gt;N10,999,IF(N10=0,0,N11/N10*100))</f>
        <v>93.5483870967742</v>
      </c>
      <c r="O12" s="28" t="n">
        <f aca="false">IF(O11&gt;O10,999,IF(O10=0,0,O11/O10*100))</f>
        <v>100</v>
      </c>
      <c r="P12" s="28" t="n">
        <f aca="false">IF(P11&gt;P10,999,IF(P10=0,0,P11/P10*100))</f>
        <v>94.1176470588235</v>
      </c>
      <c r="Q12" s="28" t="n">
        <f aca="false">IF(Q11&gt;Q10,999,IF(Q10=0,0,Q11/Q10*100))</f>
        <v>92.8571428571429</v>
      </c>
      <c r="R12" s="28" t="n">
        <f aca="false">IF(R11&gt;R10,999,IF(R10=0,0,R11/R10*100))</f>
        <v>100</v>
      </c>
    </row>
    <row r="13" s="46" customFormat="true" ht="43.9" hidden="false" customHeight="true" outlineLevel="0" collapsed="false">
      <c r="A13" s="30" t="s">
        <v>35</v>
      </c>
      <c r="B13" s="31" t="n">
        <v>0</v>
      </c>
      <c r="C13" s="23" t="n">
        <v>6</v>
      </c>
      <c r="D13" s="23" t="n">
        <v>3</v>
      </c>
      <c r="E13" s="23" t="n">
        <v>15</v>
      </c>
      <c r="F13" s="23" t="n">
        <v>7</v>
      </c>
      <c r="G13" s="23" t="n">
        <v>3</v>
      </c>
      <c r="H13" s="23" t="n">
        <v>10</v>
      </c>
      <c r="I13" s="23" t="n">
        <v>19</v>
      </c>
      <c r="J13" s="23" t="n">
        <v>5</v>
      </c>
      <c r="K13" s="23" t="n">
        <v>9</v>
      </c>
      <c r="L13" s="23" t="n">
        <v>16</v>
      </c>
      <c r="M13" s="23" t="n">
        <v>8</v>
      </c>
      <c r="N13" s="23" t="n">
        <v>5</v>
      </c>
      <c r="O13" s="23" t="n">
        <v>0</v>
      </c>
      <c r="P13" s="23" t="n">
        <v>1</v>
      </c>
      <c r="Q13" s="23" t="n">
        <v>1.5</v>
      </c>
      <c r="R13" s="23" t="n">
        <v>0</v>
      </c>
    </row>
    <row r="14" s="46" customFormat="true" ht="70.15" hidden="false" customHeight="true" outlineLevel="0" collapsed="false">
      <c r="A14" s="32" t="s">
        <v>88</v>
      </c>
      <c r="B14" s="32"/>
      <c r="C14" s="32"/>
      <c r="D14" s="32"/>
      <c r="E14" s="32"/>
      <c r="F14" s="32"/>
      <c r="G14" s="32"/>
      <c r="H14" s="32"/>
      <c r="I14" s="32"/>
      <c r="J14" s="44"/>
      <c r="K14" s="44"/>
      <c r="L14" s="44"/>
      <c r="M14" s="44"/>
      <c r="N14" s="44"/>
      <c r="O14" s="44"/>
      <c r="P14" s="44"/>
      <c r="Q14" s="44"/>
      <c r="R14" s="44"/>
    </row>
    <row r="15" s="46" customFormat="true" ht="75.6" hidden="false" customHeight="true" outlineLevel="0" collapsed="false">
      <c r="A15" s="46" t="s">
        <v>89</v>
      </c>
    </row>
    <row r="16" s="46" customFormat="true" ht="13.5" hidden="false" customHeight="true" outlineLevel="0" collapsed="false">
      <c r="A16" s="61" t="s">
        <v>90</v>
      </c>
      <c r="B16" s="61"/>
      <c r="C16" s="61"/>
      <c r="D16" s="61"/>
      <c r="E16" s="61"/>
      <c r="F16" s="61"/>
      <c r="G16" s="61"/>
      <c r="H16" s="61"/>
      <c r="I16" s="61"/>
      <c r="J16" s="61" t="s">
        <v>91</v>
      </c>
      <c r="K16" s="61"/>
      <c r="L16" s="61"/>
      <c r="M16" s="61"/>
      <c r="N16" s="61"/>
      <c r="O16" s="61"/>
      <c r="P16" s="61"/>
      <c r="Q16" s="61"/>
      <c r="R16" s="61"/>
    </row>
    <row r="17" s="46" customFormat="true" ht="19.7" hidden="false" customHeight="true" outlineLevel="0" collapsed="false">
      <c r="A17" s="62"/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</row>
  </sheetData>
  <mergeCells count="19">
    <mergeCell ref="A1:I1"/>
    <mergeCell ref="J1:R1"/>
    <mergeCell ref="A2:I2"/>
    <mergeCell ref="J2:Q2"/>
    <mergeCell ref="A3:A4"/>
    <mergeCell ref="B3:B4"/>
    <mergeCell ref="C3:C4"/>
    <mergeCell ref="D3:D4"/>
    <mergeCell ref="E3:E4"/>
    <mergeCell ref="F3:G3"/>
    <mergeCell ref="H3:H4"/>
    <mergeCell ref="I3:I4"/>
    <mergeCell ref="J3:K3"/>
    <mergeCell ref="L3:M3"/>
    <mergeCell ref="N3:N4"/>
    <mergeCell ref="O3:R3"/>
    <mergeCell ref="A14:I14"/>
    <mergeCell ref="A16:I16"/>
    <mergeCell ref="J16:R16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B5:R6 B8:R11 S9 B13:R13" type="whole">
      <formula1>0</formula1>
      <formula2>50000000</formula2>
    </dataValidation>
  </dataValidation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4T10:15:28Z</dcterms:created>
  <dc:creator>Unknown User</dc:creator>
  <dc:description/>
  <dc:language>en-US</dc:language>
  <cp:lastModifiedBy>行政院勞工委員會</cp:lastModifiedBy>
  <cp:lastPrinted>2007-06-28T07:40:48Z</cp:lastPrinted>
  <dcterms:modified xsi:type="dcterms:W3CDTF">2008-04-17T02:56:17Z</dcterms:modified>
  <cp:revision>0</cp:revision>
  <dc:subject/>
  <dc:title/>
</cp:coreProperties>
</file>