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23(3-1)" sheetId="1" state="visible" r:id="rId2"/>
    <sheet name="M024(3-2)" sheetId="2" state="visible" r:id="rId3"/>
    <sheet name="M025(3-3)" sheetId="3" state="visible" r:id="rId4"/>
    <sheet name="M026(3-4)" sheetId="4" state="visible" r:id="rId5"/>
    <sheet name="M027(3-5)" sheetId="5" state="visible" r:id="rId6"/>
    <sheet name="M028(3-6)" sheetId="6" state="visible" r:id="rId7"/>
    <sheet name="M029(3-7)" sheetId="7" state="visible" r:id="rId8"/>
    <sheet name="M030(3-8)" sheetId="8" state="visible" r:id="rId9"/>
    <sheet name="M031(3-9)" sheetId="9" state="visible" r:id="rId10"/>
    <sheet name="M32(3-10)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85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  </t>
    </r>
    <r>
      <rPr>
        <sz val="12"/>
        <rFont val="Noto Sans"/>
        <family val="2"/>
      </rPr>
      <t xml:space="preserve">危險性機械及設備</t>
    </r>
  </si>
  <si>
    <t xml:space="preserve">各行業設置數</t>
  </si>
  <si>
    <t xml:space="preserve">中華民國</t>
  </si>
  <si>
    <r>
      <rPr>
        <sz val="8"/>
        <rFont val="Noto Sans"/>
        <family val="2"/>
      </rPr>
      <t xml:space="preserve">九十四年                                                                                                                                                                                  單位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座次</t>
    </r>
  </si>
  <si>
    <t xml:space="preserve">行     業     別</t>
  </si>
  <si>
    <t xml:space="preserve">危                              險                              性                                 機                    </t>
  </si>
  <si>
    <t xml:space="preserve">械</t>
  </si>
  <si>
    <t xml:space="preserve">危                         險                            性                              設                            備 </t>
  </si>
  <si>
    <t xml:space="preserve">總         計</t>
  </si>
  <si>
    <t xml:space="preserve">固定式
起重機</t>
  </si>
  <si>
    <t xml:space="preserve">移動式
起重機</t>
  </si>
  <si>
    <t xml:space="preserve">人字臂
起重桿</t>
  </si>
  <si>
    <t xml:space="preserve">升降機</t>
  </si>
  <si>
    <t xml:space="preserve">營建用
提升機</t>
  </si>
  <si>
    <t xml:space="preserve">吊         籠　　</t>
  </si>
  <si>
    <t xml:space="preserve">總             計</t>
  </si>
  <si>
    <t xml:space="preserve">鍋             爐</t>
  </si>
  <si>
    <t xml:space="preserve">壓 力 容 器</t>
  </si>
  <si>
    <t xml:space="preserve">高壓氣體
特定設備</t>
  </si>
  <si>
    <t xml:space="preserve">高壓氣
體容器</t>
  </si>
  <si>
    <t xml:space="preserve"> 總 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r>
      <rPr>
        <sz val="8"/>
        <rFont val="Noto Sans"/>
        <family val="2"/>
      </rPr>
      <t xml:space="preserve">公共行政業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國防事業</t>
    </r>
    <r>
      <rPr>
        <sz val="8"/>
        <rFont val="Times New Roman"/>
        <family val="1"/>
      </rPr>
      <t xml:space="preserve">)</t>
    </r>
  </si>
  <si>
    <t xml:space="preserve"> -118-</t>
  </si>
  <si>
    <t xml:space="preserve"> -1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2 </t>
    </r>
    <r>
      <rPr>
        <sz val="12"/>
        <rFont val="Noto Sans"/>
        <family val="2"/>
      </rPr>
      <t xml:space="preserve">起重升降</t>
    </r>
  </si>
  <si>
    <t xml:space="preserve">機具檢查次數</t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九十四年</t>
  </si>
  <si>
    <t xml:space="preserve">單位：座次</t>
  </si>
  <si>
    <t xml:space="preserve">種        類          別</t>
  </si>
  <si>
    <t xml:space="preserve">總    計</t>
  </si>
  <si>
    <t xml:space="preserve">型                               式                                  檢</t>
  </si>
  <si>
    <t xml:space="preserve">   查</t>
  </si>
  <si>
    <t xml:space="preserve">使                      用                      檢                       查</t>
  </si>
  <si>
    <t xml:space="preserve">竣         工           檢          查</t>
  </si>
  <si>
    <t xml:space="preserve">重       新        檢          查</t>
  </si>
  <si>
    <t xml:space="preserve">變              更            檢                   查</t>
  </si>
  <si>
    <t xml:space="preserve">定              期                檢                 查</t>
  </si>
  <si>
    <t xml:space="preserve">計</t>
  </si>
  <si>
    <t xml:space="preserve">台閩地區</t>
  </si>
  <si>
    <t xml:space="preserve">台 北 市</t>
  </si>
  <si>
    <t xml:space="preserve">高 雄 市</t>
  </si>
  <si>
    <t xml:space="preserve">加    工
出口區</t>
  </si>
  <si>
    <t xml:space="preserve">科學工
業園區</t>
  </si>
  <si>
    <t xml:space="preserve">南部科學
工業園區</t>
  </si>
  <si>
    <t xml:space="preserve">台 閩 地 區</t>
  </si>
  <si>
    <t xml:space="preserve">台南科學
工業園區</t>
  </si>
  <si>
    <t xml:space="preserve">總                                   計</t>
  </si>
  <si>
    <t xml:space="preserve">初                           查</t>
  </si>
  <si>
    <t xml:space="preserve">固定式起重機</t>
  </si>
  <si>
    <t xml:space="preserve">移動式起重機</t>
  </si>
  <si>
    <t xml:space="preserve">人字臂起重桿</t>
  </si>
  <si>
    <t xml:space="preserve">升      降      機</t>
  </si>
  <si>
    <t xml:space="preserve">營建用提升機</t>
  </si>
  <si>
    <t xml:space="preserve">吊                 籠</t>
  </si>
  <si>
    <t xml:space="preserve">複                           查</t>
  </si>
  <si>
    <r>
      <rPr>
        <sz val="8"/>
        <rFont val="Noto Sans"/>
        <family val="2"/>
      </rPr>
      <t xml:space="preserve">複  查 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複查率＝複查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20-</t>
  </si>
  <si>
    <t xml:space="preserve"> -121-</t>
  </si>
  <si>
    <t xml:space="preserve"> -122-</t>
  </si>
  <si>
    <t xml:space="preserve">-123-</t>
  </si>
  <si>
    <t xml:space="preserve"> -124-</t>
  </si>
  <si>
    <t xml:space="preserve"> -1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3 </t>
    </r>
    <r>
      <rPr>
        <sz val="12"/>
        <rFont val="Noto Sans"/>
        <family val="2"/>
      </rPr>
      <t xml:space="preserve">危險性機械定期檢查統計表</t>
    </r>
  </si>
  <si>
    <t xml:space="preserve">按合格、不合格與地區分</t>
  </si>
  <si>
    <r>
      <rPr>
        <sz val="12"/>
        <rFont val="Noto Sans"/>
        <family val="2"/>
      </rPr>
      <t xml:space="preserve">按合格、不合格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台</t>
  </si>
  <si>
    <t xml:space="preserve">         閩                                                        地                                                                       區</t>
  </si>
  <si>
    <t xml:space="preserve">台                                        閩                                        地</t>
  </si>
  <si>
    <t xml:space="preserve">           區</t>
  </si>
  <si>
    <t xml:space="preserve">台  北  市</t>
  </si>
  <si>
    <t xml:space="preserve">高  雄  市</t>
  </si>
  <si>
    <t xml:space="preserve">加        工
出  口  區</t>
  </si>
  <si>
    <t xml:space="preserve">科學工業
園        區</t>
  </si>
  <si>
    <t xml:space="preserve">南部科學
工業園區</t>
  </si>
  <si>
    <t xml:space="preserve">台  北  縣</t>
  </si>
  <si>
    <t xml:space="preserve">宜  蘭  縣</t>
  </si>
  <si>
    <t xml:space="preserve">桃  園  縣</t>
  </si>
  <si>
    <t xml:space="preserve">新  竹  縣</t>
  </si>
  <si>
    <t xml:space="preserve">苗  栗  縣</t>
  </si>
  <si>
    <t xml:space="preserve">台  中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台  南  縣</t>
  </si>
  <si>
    <t xml:space="preserve">高  雄  縣</t>
  </si>
  <si>
    <t xml:space="preserve">屏  東  縣</t>
  </si>
  <si>
    <t xml:space="preserve">台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台  中  市</t>
  </si>
  <si>
    <t xml:space="preserve">嘉  義  市</t>
  </si>
  <si>
    <t xml:space="preserve">台  南  市</t>
  </si>
  <si>
    <t xml:space="preserve">金  門  縣</t>
  </si>
  <si>
    <t xml:space="preserve">連  江  縣</t>
  </si>
  <si>
    <t xml:space="preserve">總                                        計</t>
  </si>
  <si>
    <t xml:space="preserve">                合       格        數</t>
  </si>
  <si>
    <t xml:space="preserve">                不    合    格    數</t>
  </si>
  <si>
    <r>
      <rPr>
        <sz val="8"/>
        <rFont val="Noto Sans"/>
        <family val="2"/>
      </rPr>
      <t xml:space="preserve">                百    分  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合  格  率</t>
  </si>
  <si>
    <t xml:space="preserve">不合格率</t>
  </si>
  <si>
    <t xml:space="preserve">合  格  數</t>
  </si>
  <si>
    <t xml:space="preserve">不合格數</t>
  </si>
  <si>
    <t xml:space="preserve">吊                籠</t>
  </si>
  <si>
    <t xml:space="preserve">吊             籠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合格率＝合格座數</t>
    </r>
    <r>
      <rPr>
        <sz val="8"/>
        <rFont val="Times New Roman"/>
        <family val="1"/>
      </rPr>
      <t xml:space="preserve">÷(</t>
    </r>
    <r>
      <rPr>
        <sz val="8"/>
        <rFont val="Noto Sans"/>
        <family val="2"/>
      </rPr>
      <t xml:space="preserve">合格座數＋不合格座數</t>
    </r>
    <r>
      <rPr>
        <sz val="8"/>
        <rFont val="Times New Roman"/>
        <family val="1"/>
      </rPr>
      <t xml:space="preserve">)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合格率＝不合格座數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合格座數＋不合格座數</t>
    </r>
    <r>
      <rPr>
        <sz val="8"/>
        <rFont val="新細明體"/>
        <family val="1"/>
        <charset val="136"/>
      </rPr>
      <t xml:space="preserve">)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26-</t>
    </r>
  </si>
  <si>
    <t xml:space="preserve"> -127-</t>
  </si>
  <si>
    <t xml:space="preserve"> -128-</t>
  </si>
  <si>
    <t xml:space="preserve"> -12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4 </t>
    </r>
    <r>
      <rPr>
        <sz val="12"/>
        <rFont val="Noto Sans"/>
        <family val="2"/>
      </rPr>
      <t xml:space="preserve">危險性機械設置數</t>
    </r>
  </si>
  <si>
    <t xml:space="preserve">統計表按型式與地區分</t>
  </si>
  <si>
    <r>
      <rPr>
        <sz val="12"/>
        <rFont val="Noto Sans"/>
        <family val="2"/>
      </rPr>
      <t xml:space="preserve">統計表按型別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 目        別</t>
  </si>
  <si>
    <t xml:space="preserve">總       計
</t>
  </si>
  <si>
    <r>
      <rPr>
        <sz val="8"/>
        <rFont val="Noto Sans"/>
        <family val="2"/>
      </rPr>
      <t xml:space="preserve">型 別 比 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       閩                                                          地                                                          區</t>
  </si>
  <si>
    <t xml:space="preserve">項        目         別</t>
  </si>
  <si>
    <t xml:space="preserve">台                                          閩                                         地</t>
  </si>
  <si>
    <t xml:space="preserve">          區</t>
  </si>
  <si>
    <t xml:space="preserve">科  學  工
業  園  區</t>
  </si>
  <si>
    <t xml:space="preserve">總                          計</t>
  </si>
  <si>
    <r>
      <rPr>
        <sz val="8"/>
        <rFont val="Noto Sans"/>
        <family val="2"/>
      </rPr>
      <t xml:space="preserve">地  區  比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固 定 式 起 重 機</t>
  </si>
  <si>
    <t xml:space="preserve">移 動 式 起 重 機</t>
  </si>
  <si>
    <t xml:space="preserve">人 字 臂 起 重 桿</t>
  </si>
  <si>
    <t xml:space="preserve">升          降          機</t>
  </si>
  <si>
    <t xml:space="preserve">營 建 用 提 升 機</t>
  </si>
  <si>
    <t xml:space="preserve">吊                     籠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＝各型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各地區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30-</t>
    </r>
  </si>
  <si>
    <t xml:space="preserve"> -131-</t>
  </si>
  <si>
    <t xml:space="preserve"> -132-</t>
  </si>
  <si>
    <t xml:space="preserve"> -13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備</t>
    </r>
  </si>
  <si>
    <t xml:space="preserve">檢查次數</t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熔                               接                                  檢</t>
  </si>
  <si>
    <t xml:space="preserve">構                      造                      檢                       查</t>
  </si>
  <si>
    <t xml:space="preserve">鍋                   爐</t>
  </si>
  <si>
    <t xml:space="preserve">壓   力   容   器</t>
  </si>
  <si>
    <t xml:space="preserve">高壓氣體特定設備</t>
  </si>
  <si>
    <t xml:space="preserve">高 壓 氣 體 容 器</t>
  </si>
  <si>
    <t xml:space="preserve"> -134-</t>
  </si>
  <si>
    <t xml:space="preserve"> -135-</t>
  </si>
  <si>
    <t xml:space="preserve"> -136-</t>
  </si>
  <si>
    <t xml:space="preserve">-137-</t>
  </si>
  <si>
    <t xml:space="preserve"> -138-</t>
  </si>
  <si>
    <t xml:space="preserve"> -13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6 </t>
    </r>
    <r>
      <rPr>
        <sz val="12"/>
        <rFont val="Noto Sans"/>
        <family val="2"/>
      </rPr>
      <t xml:space="preserve">危險性設備定期檢查統計表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6 </t>
    </r>
    <r>
      <rPr>
        <sz val="12"/>
        <rFont val="Noto Sans"/>
        <family val="2"/>
      </rPr>
      <t xml:space="preserve">危險性機械定期檢查統計表</t>
    </r>
  </si>
  <si>
    <t xml:space="preserve">    台</t>
  </si>
  <si>
    <t xml:space="preserve">          閩                                                    地                                                       區</t>
  </si>
  <si>
    <t xml:space="preserve">台                                     閩                                          地                                </t>
  </si>
  <si>
    <t xml:space="preserve">鍋                        爐   </t>
  </si>
  <si>
    <t xml:space="preserve">壓    力    容    器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40-</t>
    </r>
  </si>
  <si>
    <t xml:space="preserve"> -141-</t>
  </si>
  <si>
    <t xml:space="preserve"> -142-</t>
  </si>
  <si>
    <t xml:space="preserve"> -14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7 </t>
    </r>
    <r>
      <rPr>
        <sz val="12"/>
        <rFont val="Noto Sans"/>
        <family val="2"/>
      </rPr>
      <t xml:space="preserve">鍋爐設置數統計表</t>
    </r>
  </si>
  <si>
    <t xml:space="preserve">按型式與地區分</t>
  </si>
  <si>
    <r>
      <rPr>
        <sz val="12"/>
        <rFont val="Noto Sans"/>
        <family val="2"/>
      </rPr>
      <t xml:space="preserve">按型別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台  </t>
  </si>
  <si>
    <t xml:space="preserve">         閩                                                           地                                                                    區</t>
  </si>
  <si>
    <t xml:space="preserve">台                                          閩                                                     地</t>
  </si>
  <si>
    <t xml:space="preserve">總                      計</t>
  </si>
  <si>
    <r>
      <rPr>
        <sz val="8"/>
        <rFont val="Noto Sans"/>
        <family val="2"/>
      </rPr>
      <t xml:space="preserve">地 區 比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豎 型 橫 管 式</t>
  </si>
  <si>
    <t xml:space="preserve">豎 型 煙 管 式</t>
  </si>
  <si>
    <t xml:space="preserve">臥 型 煙 管 式</t>
  </si>
  <si>
    <t xml:space="preserve">機      車      型</t>
  </si>
  <si>
    <t xml:space="preserve">臥型爐筒煙管式</t>
  </si>
  <si>
    <t xml:space="preserve">拔威兩式型水管式</t>
  </si>
  <si>
    <t xml:space="preserve">雅 羅 型 水 管 式</t>
  </si>
  <si>
    <t xml:space="preserve">雙鼓彎曲水管式</t>
  </si>
  <si>
    <t xml:space="preserve">其他各種水管式</t>
  </si>
  <si>
    <t xml:space="preserve">熱  媒  鍋  爐</t>
  </si>
  <si>
    <t xml:space="preserve">電  熱  鍋  爐</t>
  </si>
  <si>
    <t xml:space="preserve">其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44-</t>
    </r>
  </si>
  <si>
    <t xml:space="preserve"> -145-</t>
  </si>
  <si>
    <t xml:space="preserve"> -146-</t>
  </si>
  <si>
    <t xml:space="preserve"> -14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8 </t>
    </r>
    <r>
      <rPr>
        <sz val="12"/>
        <rFont val="Noto Sans"/>
        <family val="2"/>
      </rPr>
      <t xml:space="preserve">壓力容器設置數統計表</t>
    </r>
  </si>
  <si>
    <t xml:space="preserve">                                                          台</t>
  </si>
  <si>
    <t xml:space="preserve">              閩                                                                地                                                                       區</t>
  </si>
  <si>
    <t xml:space="preserve">台                                                    閩                                                      地</t>
  </si>
  <si>
    <t xml:space="preserve">                             區</t>
  </si>
  <si>
    <t xml:space="preserve">熱  交  換  器</t>
  </si>
  <si>
    <t xml:space="preserve">蒸     煮     鍋</t>
  </si>
  <si>
    <t xml:space="preserve">染     色      鍋</t>
  </si>
  <si>
    <t xml:space="preserve">殺     菌      鍋</t>
  </si>
  <si>
    <t xml:space="preserve">加     硫     鍋</t>
  </si>
  <si>
    <t xml:space="preserve">反     應     鍋</t>
  </si>
  <si>
    <t xml:space="preserve">蓄     熱     槽</t>
  </si>
  <si>
    <t xml:space="preserve">脫     氧     槽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48-</t>
    </r>
  </si>
  <si>
    <t xml:space="preserve"> -149-</t>
  </si>
  <si>
    <t xml:space="preserve"> -150-</t>
  </si>
  <si>
    <t xml:space="preserve"> -15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9 </t>
    </r>
    <r>
      <rPr>
        <sz val="12"/>
        <rFont val="Noto Sans"/>
        <family val="2"/>
      </rPr>
      <t xml:space="preserve">高壓氣體特定設備設置數</t>
    </r>
  </si>
  <si>
    <t xml:space="preserve">                        台</t>
  </si>
  <si>
    <t xml:space="preserve">                       閩                                                               地                                                                  區</t>
  </si>
  <si>
    <t xml:space="preserve">台                                           閩                                                   地</t>
  </si>
  <si>
    <t xml:space="preserve">               區</t>
  </si>
  <si>
    <t xml:space="preserve">         塔</t>
  </si>
  <si>
    <t xml:space="preserve">熱     交     換     器</t>
  </si>
  <si>
    <t xml:space="preserve">反         應          鍋</t>
  </si>
  <si>
    <t xml:space="preserve">冷         凝          器</t>
  </si>
  <si>
    <t xml:space="preserve">加         熱         爐</t>
  </si>
  <si>
    <t xml:space="preserve">         球     型     儲     槽</t>
  </si>
  <si>
    <t xml:space="preserve">         平 底 圓 筒 型 儲 槽</t>
  </si>
  <si>
    <t xml:space="preserve">        立 式 圓 筒 型 儲 槽</t>
  </si>
  <si>
    <t xml:space="preserve">        臥 型 圓 筒 型 儲 槽</t>
  </si>
  <si>
    <t xml:space="preserve">        其      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2-</t>
    </r>
  </si>
  <si>
    <t xml:space="preserve"> -153-</t>
  </si>
  <si>
    <t xml:space="preserve"> -154-</t>
  </si>
  <si>
    <t xml:space="preserve"> -15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0 </t>
    </r>
    <r>
      <rPr>
        <sz val="12"/>
        <rFont val="Noto Sans"/>
        <family val="2"/>
      </rPr>
      <t xml:space="preserve">高壓氣體容器設置數</t>
    </r>
  </si>
  <si>
    <t xml:space="preserve">        台</t>
  </si>
  <si>
    <t xml:space="preserve">                 閩                                                     地                                                       區</t>
  </si>
  <si>
    <t xml:space="preserve">台                                               閩                                           地</t>
  </si>
  <si>
    <t xml:space="preserve">超  低  溫  槽   車</t>
  </si>
  <si>
    <t xml:space="preserve">          其 他 型 式 之 槽 車</t>
  </si>
  <si>
    <t xml:space="preserve">無    縫    容    器</t>
  </si>
  <si>
    <t xml:space="preserve">超  低  溫  容   器</t>
  </si>
  <si>
    <t xml:space="preserve">低    溫    容    器</t>
  </si>
  <si>
    <t xml:space="preserve">氟  氯  碳  容   器</t>
  </si>
  <si>
    <t xml:space="preserve">          半 導 體 氣 體 容 器</t>
  </si>
  <si>
    <t xml:space="preserve">複    合    容    器</t>
  </si>
  <si>
    <t xml:space="preserve">其     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6-</t>
    </r>
  </si>
  <si>
    <t xml:space="preserve"> -157-</t>
  </si>
  <si>
    <t xml:space="preserve"> -158-</t>
  </si>
  <si>
    <t xml:space="preserve"> -159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_-;\-###,##0_-;&quot; -&quot;_-;@_-"/>
    <numFmt numFmtId="166" formatCode="###\ ##0_-;\-###\ ##0_-;&quot; -&quot;_-;@_-"/>
    <numFmt numFmtId="167" formatCode="#,##0.00_-;\-#,##0.00_-;&quot; -&quot;_-;@_-"/>
    <numFmt numFmtId="168" formatCode="[&gt;100][RED]0.00_-;[=0][BLACK]\-_-;0.00_-;@_-"/>
    <numFmt numFmtId="169" formatCode="\ ##0.00_-;&quot;- &quot;##0.0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4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9.24"/>
    <col collapsed="false" customWidth="true" hidden="false" outlineLevel="0" max="4" min="4" style="1" width="9.12"/>
    <col collapsed="false" customWidth="true" hidden="false" outlineLevel="0" max="5" min="5" style="1" width="8.99"/>
    <col collapsed="false" customWidth="false" hidden="false" outlineLevel="0" max="7" min="6" style="1" width="8.87"/>
    <col collapsed="false" customWidth="true" hidden="false" outlineLevel="0" max="13" min="8" style="1" width="13.37"/>
    <col collapsed="false" customWidth="false" hidden="false" outlineLevel="0" max="257" min="14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6"/>
      <c r="O2" s="6"/>
    </row>
    <row r="3" s="12" customFormat="true" ht="18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10" t="s">
        <v>7</v>
      </c>
      <c r="J3" s="10"/>
      <c r="K3" s="10"/>
      <c r="L3" s="10"/>
      <c r="M3" s="10"/>
      <c r="N3" s="11"/>
      <c r="O3" s="11"/>
    </row>
    <row r="4" customFormat="false" ht="36" hidden="false" customHeight="true" outlineLevel="0" collapsed="false">
      <c r="A4" s="7"/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7" t="s">
        <v>15</v>
      </c>
      <c r="J4" s="18" t="s">
        <v>16</v>
      </c>
      <c r="K4" s="18" t="s">
        <v>17</v>
      </c>
      <c r="L4" s="14" t="s">
        <v>18</v>
      </c>
      <c r="M4" s="14" t="s">
        <v>19</v>
      </c>
    </row>
    <row r="5" customFormat="false" ht="18" hidden="false" customHeight="true" outlineLevel="0" collapsed="false">
      <c r="A5" s="19" t="s">
        <v>20</v>
      </c>
      <c r="B5" s="20" t="n">
        <f aca="false">SUM(B6+B7+B8,B33:B45)</f>
        <v>31546</v>
      </c>
      <c r="C5" s="20" t="n">
        <f aca="false">SUM(C6+C7+C8,C33:C45)</f>
        <v>13870</v>
      </c>
      <c r="D5" s="20" t="n">
        <f aca="false">SUM(D6+D7+D8,D33:D45)</f>
        <v>9724</v>
      </c>
      <c r="E5" s="20" t="n">
        <f aca="false">SUM(E6+E7+E8,E33:E45)</f>
        <v>3</v>
      </c>
      <c r="F5" s="20" t="n">
        <f aca="false">SUM(F6+F7+F8,F33:F45)</f>
        <v>7338</v>
      </c>
      <c r="G5" s="20" t="n">
        <f aca="false">SUM(G6+G7+G8,G33:G45)</f>
        <v>40</v>
      </c>
      <c r="H5" s="20" t="n">
        <f aca="false">SUM(H6+H7+H8,H33:H45)</f>
        <v>571</v>
      </c>
      <c r="I5" s="20" t="n">
        <f aca="false">SUM(I6+I7+I8,I33:I45)</f>
        <v>57516</v>
      </c>
      <c r="J5" s="20" t="n">
        <f aca="false">SUM(J6+J7+J8,J33:J45)</f>
        <v>6717</v>
      </c>
      <c r="K5" s="20" t="n">
        <f aca="false">SUM(K6+K7+K8,K33:K45)</f>
        <v>25036</v>
      </c>
      <c r="L5" s="20" t="n">
        <f aca="false">SUM(L6+L7+L8,L33:L45)</f>
        <v>20491</v>
      </c>
      <c r="M5" s="20" t="n">
        <f aca="false">SUM(M6+M7+M8,M33:M45)</f>
        <v>5272</v>
      </c>
    </row>
    <row r="6" customFormat="false" ht="12.6" hidden="false" customHeight="true" outlineLevel="0" collapsed="false">
      <c r="A6" s="19" t="s">
        <v>21</v>
      </c>
      <c r="B6" s="20" t="n">
        <f aca="false">SUM(C6:H6)</f>
        <v>18</v>
      </c>
      <c r="C6" s="20" t="n">
        <v>0</v>
      </c>
      <c r="D6" s="20" t="n">
        <v>4</v>
      </c>
      <c r="E6" s="20" t="n">
        <v>0</v>
      </c>
      <c r="F6" s="20" t="n">
        <v>14</v>
      </c>
      <c r="G6" s="20" t="n">
        <v>0</v>
      </c>
      <c r="H6" s="20" t="n">
        <v>0</v>
      </c>
      <c r="I6" s="20" t="n">
        <f aca="false">SUM(J6:M6)</f>
        <v>1</v>
      </c>
      <c r="J6" s="20" t="n">
        <v>0</v>
      </c>
      <c r="K6" s="20" t="n">
        <v>0</v>
      </c>
      <c r="L6" s="20" t="n">
        <v>1</v>
      </c>
      <c r="M6" s="20" t="n">
        <v>0</v>
      </c>
    </row>
    <row r="7" customFormat="false" ht="12.6" hidden="false" customHeight="true" outlineLevel="0" collapsed="false">
      <c r="A7" s="19" t="s">
        <v>22</v>
      </c>
      <c r="B7" s="20" t="n">
        <f aca="false">SUM(C7:H7)</f>
        <v>157</v>
      </c>
      <c r="C7" s="20" t="n">
        <v>124</v>
      </c>
      <c r="D7" s="20" t="n">
        <v>9</v>
      </c>
      <c r="E7" s="20" t="n">
        <v>0</v>
      </c>
      <c r="F7" s="20" t="n">
        <v>24</v>
      </c>
      <c r="G7" s="20" t="n">
        <v>0</v>
      </c>
      <c r="H7" s="20" t="n">
        <v>0</v>
      </c>
      <c r="I7" s="20" t="n">
        <f aca="false">SUM(J7:M7)</f>
        <v>0</v>
      </c>
      <c r="J7" s="20" t="n">
        <v>0</v>
      </c>
      <c r="K7" s="20" t="n">
        <v>0</v>
      </c>
      <c r="L7" s="20" t="n">
        <v>0</v>
      </c>
      <c r="M7" s="20" t="n">
        <v>0</v>
      </c>
    </row>
    <row r="8" customFormat="false" ht="19.5" hidden="false" customHeight="true" outlineLevel="0" collapsed="false">
      <c r="A8" s="19" t="s">
        <v>23</v>
      </c>
      <c r="B8" s="20" t="n">
        <f aca="false">SUM(B9:B32)</f>
        <v>17618</v>
      </c>
      <c r="C8" s="20" t="n">
        <f aca="false">SUM(C9:C32)</f>
        <v>9914</v>
      </c>
      <c r="D8" s="20" t="n">
        <f aca="false">SUM(D9:D32)</f>
        <v>1372</v>
      </c>
      <c r="E8" s="20" t="n">
        <f aca="false">SUM(E9:E32)</f>
        <v>0</v>
      </c>
      <c r="F8" s="20" t="n">
        <f aca="false">SUM(F9:F32)</f>
        <v>6223</v>
      </c>
      <c r="G8" s="20" t="n">
        <f aca="false">SUM(G9:G32)</f>
        <v>0</v>
      </c>
      <c r="H8" s="20" t="n">
        <f aca="false">SUM(H9:H32)</f>
        <v>109</v>
      </c>
      <c r="I8" s="20" t="n">
        <f aca="false">SUM(I9:I32)</f>
        <v>48236</v>
      </c>
      <c r="J8" s="20" t="n">
        <f aca="false">SUM(J9:J32)</f>
        <v>5759</v>
      </c>
      <c r="K8" s="20" t="n">
        <f aca="false">SUM(K9:K32)</f>
        <v>20735</v>
      </c>
      <c r="L8" s="20" t="n">
        <f aca="false">SUM(L9:L32)</f>
        <v>17678</v>
      </c>
      <c r="M8" s="20" t="n">
        <f aca="false">SUM(M9:M32)</f>
        <v>4064</v>
      </c>
    </row>
    <row r="9" customFormat="false" ht="12.6" hidden="false" customHeight="true" outlineLevel="0" collapsed="false">
      <c r="A9" s="19" t="s">
        <v>24</v>
      </c>
      <c r="B9" s="20" t="n">
        <f aca="false">SUM(C9:H9)</f>
        <v>650</v>
      </c>
      <c r="C9" s="20" t="n">
        <v>26</v>
      </c>
      <c r="D9" s="20" t="n">
        <v>4</v>
      </c>
      <c r="E9" s="20" t="n">
        <v>0</v>
      </c>
      <c r="F9" s="20" t="n">
        <v>617</v>
      </c>
      <c r="G9" s="20" t="n">
        <v>0</v>
      </c>
      <c r="H9" s="20" t="n">
        <v>3</v>
      </c>
      <c r="I9" s="20" t="n">
        <f aca="false">SUM(J9:M9)</f>
        <v>2479</v>
      </c>
      <c r="J9" s="20" t="n">
        <v>788</v>
      </c>
      <c r="K9" s="20" t="n">
        <v>1286</v>
      </c>
      <c r="L9" s="20" t="n">
        <v>405</v>
      </c>
      <c r="M9" s="20" t="n">
        <v>0</v>
      </c>
    </row>
    <row r="10" customFormat="false" ht="12.6" hidden="false" customHeight="true" outlineLevel="0" collapsed="false">
      <c r="A10" s="19" t="s">
        <v>25</v>
      </c>
      <c r="B10" s="20" t="n">
        <f aca="false">SUM(C10:H10)</f>
        <v>12</v>
      </c>
      <c r="C10" s="20" t="n">
        <v>0</v>
      </c>
      <c r="D10" s="20" t="n">
        <v>0</v>
      </c>
      <c r="E10" s="20" t="n">
        <v>0</v>
      </c>
      <c r="F10" s="20" t="n">
        <v>12</v>
      </c>
      <c r="G10" s="20" t="n">
        <v>0</v>
      </c>
      <c r="H10" s="20" t="n">
        <v>0</v>
      </c>
      <c r="I10" s="20" t="n">
        <f aca="false">SUM(J10:M10)</f>
        <v>95</v>
      </c>
      <c r="J10" s="20" t="n">
        <v>12</v>
      </c>
      <c r="K10" s="20" t="n">
        <v>1</v>
      </c>
      <c r="L10" s="20" t="n">
        <v>82</v>
      </c>
      <c r="M10" s="20" t="n">
        <v>0</v>
      </c>
    </row>
    <row r="11" customFormat="false" ht="12.6" hidden="false" customHeight="true" outlineLevel="0" collapsed="false">
      <c r="A11" s="19" t="s">
        <v>26</v>
      </c>
      <c r="B11" s="20" t="n">
        <f aca="false">SUM(C11:H11)</f>
        <v>698</v>
      </c>
      <c r="C11" s="20" t="n">
        <v>45</v>
      </c>
      <c r="D11" s="20" t="n">
        <v>3</v>
      </c>
      <c r="E11" s="20" t="n">
        <v>0</v>
      </c>
      <c r="F11" s="20" t="n">
        <v>647</v>
      </c>
      <c r="G11" s="20" t="n">
        <v>0</v>
      </c>
      <c r="H11" s="20" t="n">
        <v>3</v>
      </c>
      <c r="I11" s="20" t="n">
        <f aca="false">SUM(J11:M11)</f>
        <v>7290</v>
      </c>
      <c r="J11" s="20" t="n">
        <v>1401</v>
      </c>
      <c r="K11" s="20" t="n">
        <v>5738</v>
      </c>
      <c r="L11" s="20" t="n">
        <v>151</v>
      </c>
      <c r="M11" s="20" t="n">
        <v>0</v>
      </c>
    </row>
    <row r="12" customFormat="false" ht="12.6" hidden="false" customHeight="true" outlineLevel="0" collapsed="false">
      <c r="A12" s="19" t="s">
        <v>27</v>
      </c>
      <c r="B12" s="20" t="n">
        <f aca="false">SUM(C12:H12)</f>
        <v>54</v>
      </c>
      <c r="C12" s="20" t="n">
        <v>0</v>
      </c>
      <c r="D12" s="20" t="n">
        <v>1</v>
      </c>
      <c r="E12" s="20" t="n">
        <v>0</v>
      </c>
      <c r="F12" s="20" t="n">
        <v>53</v>
      </c>
      <c r="G12" s="20" t="n">
        <v>0</v>
      </c>
      <c r="H12" s="20" t="n">
        <v>0</v>
      </c>
      <c r="I12" s="20" t="n">
        <f aca="false">SUM(J12:M12)</f>
        <v>1126</v>
      </c>
      <c r="J12" s="20" t="n">
        <v>255</v>
      </c>
      <c r="K12" s="20" t="n">
        <v>780</v>
      </c>
      <c r="L12" s="20" t="n">
        <v>91</v>
      </c>
      <c r="M12" s="20" t="n">
        <v>0</v>
      </c>
    </row>
    <row r="13" customFormat="false" ht="12.6" hidden="false" customHeight="true" outlineLevel="0" collapsed="false">
      <c r="A13" s="19" t="s">
        <v>28</v>
      </c>
      <c r="B13" s="20" t="n">
        <f aca="false">SUM(C13:H13)</f>
        <v>24</v>
      </c>
      <c r="C13" s="20" t="n">
        <v>4</v>
      </c>
      <c r="D13" s="20" t="n">
        <v>1</v>
      </c>
      <c r="E13" s="20" t="n">
        <v>0</v>
      </c>
      <c r="F13" s="20" t="n">
        <v>19</v>
      </c>
      <c r="G13" s="20" t="n">
        <v>0</v>
      </c>
      <c r="H13" s="20" t="n">
        <v>0</v>
      </c>
      <c r="I13" s="20" t="n">
        <f aca="false">SUM(J13:M13)</f>
        <v>57</v>
      </c>
      <c r="J13" s="20" t="n">
        <v>56</v>
      </c>
      <c r="K13" s="20" t="n">
        <v>1</v>
      </c>
      <c r="L13" s="20" t="n">
        <v>0</v>
      </c>
      <c r="M13" s="20" t="n">
        <v>0</v>
      </c>
    </row>
    <row r="14" customFormat="false" ht="12.6" hidden="false" customHeight="true" outlineLevel="0" collapsed="false">
      <c r="A14" s="19" t="s">
        <v>29</v>
      </c>
      <c r="B14" s="20" t="n">
        <f aca="false">SUM(C14:H14)</f>
        <v>15</v>
      </c>
      <c r="C14" s="20" t="n">
        <v>6</v>
      </c>
      <c r="D14" s="20" t="n">
        <v>1</v>
      </c>
      <c r="E14" s="20" t="n">
        <v>0</v>
      </c>
      <c r="F14" s="20" t="n">
        <v>8</v>
      </c>
      <c r="G14" s="20" t="n">
        <v>0</v>
      </c>
      <c r="H14" s="20" t="n">
        <v>0</v>
      </c>
      <c r="I14" s="20" t="n">
        <f aca="false">SUM(J14:M14)</f>
        <v>50</v>
      </c>
      <c r="J14" s="20" t="n">
        <v>49</v>
      </c>
      <c r="K14" s="20" t="n">
        <v>1</v>
      </c>
      <c r="L14" s="20" t="n">
        <v>0</v>
      </c>
      <c r="M14" s="20" t="n">
        <v>0</v>
      </c>
    </row>
    <row r="15" customFormat="false" ht="12.6" hidden="false" customHeight="true" outlineLevel="0" collapsed="false">
      <c r="A15" s="19" t="s">
        <v>30</v>
      </c>
      <c r="B15" s="20" t="n">
        <f aca="false">SUM(C15:H15)</f>
        <v>17</v>
      </c>
      <c r="C15" s="20" t="n">
        <v>2</v>
      </c>
      <c r="D15" s="20" t="n">
        <v>0</v>
      </c>
      <c r="E15" s="20" t="n">
        <v>0</v>
      </c>
      <c r="F15" s="20" t="n">
        <v>15</v>
      </c>
      <c r="G15" s="20" t="n">
        <v>0</v>
      </c>
      <c r="H15" s="20" t="n">
        <v>0</v>
      </c>
      <c r="I15" s="20" t="n">
        <f aca="false">SUM(J15:M15)</f>
        <v>82</v>
      </c>
      <c r="J15" s="20" t="n">
        <v>8</v>
      </c>
      <c r="K15" s="20" t="n">
        <v>16</v>
      </c>
      <c r="L15" s="20" t="n">
        <v>58</v>
      </c>
      <c r="M15" s="20" t="n">
        <v>0</v>
      </c>
    </row>
    <row r="16" customFormat="false" ht="12.6" hidden="false" customHeight="true" outlineLevel="0" collapsed="false">
      <c r="A16" s="19" t="s">
        <v>31</v>
      </c>
      <c r="B16" s="20" t="n">
        <f aca="false">SUM(C16:H16)</f>
        <v>259</v>
      </c>
      <c r="C16" s="20" t="n">
        <v>197</v>
      </c>
      <c r="D16" s="20" t="n">
        <v>0</v>
      </c>
      <c r="E16" s="20" t="n">
        <v>0</v>
      </c>
      <c r="F16" s="20" t="n">
        <v>62</v>
      </c>
      <c r="G16" s="20" t="n">
        <v>0</v>
      </c>
      <c r="H16" s="20" t="n">
        <v>0</v>
      </c>
      <c r="I16" s="20" t="n">
        <f aca="false">SUM(J16:M16)</f>
        <v>681</v>
      </c>
      <c r="J16" s="20" t="n">
        <v>255</v>
      </c>
      <c r="K16" s="20" t="n">
        <v>104</v>
      </c>
      <c r="L16" s="20" t="n">
        <v>57</v>
      </c>
      <c r="M16" s="20" t="n">
        <v>265</v>
      </c>
    </row>
    <row r="17" customFormat="false" ht="12.6" hidden="false" customHeight="true" outlineLevel="0" collapsed="false">
      <c r="A17" s="19" t="s">
        <v>32</v>
      </c>
      <c r="B17" s="20" t="n">
        <f aca="false">SUM(C17:H17)</f>
        <v>101</v>
      </c>
      <c r="C17" s="20" t="n">
        <v>0</v>
      </c>
      <c r="D17" s="20" t="n">
        <v>6</v>
      </c>
      <c r="E17" s="20" t="n">
        <v>0</v>
      </c>
      <c r="F17" s="20" t="n">
        <v>95</v>
      </c>
      <c r="G17" s="20" t="n">
        <v>0</v>
      </c>
      <c r="H17" s="20" t="n">
        <v>0</v>
      </c>
      <c r="I17" s="20" t="n">
        <f aca="false">SUM(J17:M17)</f>
        <v>30</v>
      </c>
      <c r="J17" s="20" t="n">
        <v>10</v>
      </c>
      <c r="K17" s="20" t="n">
        <v>7</v>
      </c>
      <c r="L17" s="20" t="n">
        <v>13</v>
      </c>
      <c r="M17" s="20" t="n">
        <v>0</v>
      </c>
    </row>
    <row r="18" customFormat="false" ht="12.6" hidden="false" customHeight="true" outlineLevel="0" collapsed="false">
      <c r="A18" s="19" t="s">
        <v>33</v>
      </c>
      <c r="B18" s="20" t="n">
        <f aca="false">SUM(C18:H18)</f>
        <v>697</v>
      </c>
      <c r="C18" s="20" t="n">
        <v>351</v>
      </c>
      <c r="D18" s="20" t="n">
        <v>58</v>
      </c>
      <c r="E18" s="20" t="n">
        <v>0</v>
      </c>
      <c r="F18" s="20" t="n">
        <v>288</v>
      </c>
      <c r="G18" s="20" t="n">
        <v>0</v>
      </c>
      <c r="H18" s="20" t="n">
        <v>0</v>
      </c>
      <c r="I18" s="20" t="n">
        <f aca="false">SUM(J18:M18)</f>
        <v>13891</v>
      </c>
      <c r="J18" s="20" t="n">
        <v>658</v>
      </c>
      <c r="K18" s="20" t="n">
        <v>4629</v>
      </c>
      <c r="L18" s="20" t="n">
        <v>5112</v>
      </c>
      <c r="M18" s="20" t="n">
        <v>3492</v>
      </c>
    </row>
    <row r="19" customFormat="false" ht="12.6" hidden="false" customHeight="true" outlineLevel="0" collapsed="false">
      <c r="A19" s="19" t="s">
        <v>34</v>
      </c>
      <c r="B19" s="20" t="n">
        <f aca="false">SUM(C19:H19)</f>
        <v>549</v>
      </c>
      <c r="C19" s="20" t="n">
        <v>180</v>
      </c>
      <c r="D19" s="20" t="n">
        <v>1</v>
      </c>
      <c r="E19" s="20" t="n">
        <v>0</v>
      </c>
      <c r="F19" s="20" t="n">
        <v>368</v>
      </c>
      <c r="G19" s="20" t="n">
        <v>0</v>
      </c>
      <c r="H19" s="20" t="n">
        <v>0</v>
      </c>
      <c r="I19" s="20" t="n">
        <f aca="false">SUM(J19:M19)</f>
        <v>2427</v>
      </c>
      <c r="J19" s="20" t="n">
        <v>365</v>
      </c>
      <c r="K19" s="20" t="n">
        <v>728</v>
      </c>
      <c r="L19" s="20" t="n">
        <v>1165</v>
      </c>
      <c r="M19" s="20" t="n">
        <v>169</v>
      </c>
    </row>
    <row r="20" customFormat="false" ht="12.6" hidden="false" customHeight="true" outlineLevel="0" collapsed="false">
      <c r="A20" s="19" t="s">
        <v>35</v>
      </c>
      <c r="B20" s="20" t="n">
        <f aca="false">SUM(C20:H20)</f>
        <v>326</v>
      </c>
      <c r="C20" s="20" t="n">
        <v>231</v>
      </c>
      <c r="D20" s="20" t="n">
        <v>74</v>
      </c>
      <c r="E20" s="20" t="n">
        <v>0</v>
      </c>
      <c r="F20" s="20" t="n">
        <v>21</v>
      </c>
      <c r="G20" s="20" t="n">
        <v>0</v>
      </c>
      <c r="H20" s="20" t="n">
        <v>0</v>
      </c>
      <c r="I20" s="20" t="n">
        <f aca="false">SUM(J20:M20)</f>
        <v>9630</v>
      </c>
      <c r="J20" s="20" t="n">
        <v>287</v>
      </c>
      <c r="K20" s="20" t="n">
        <v>3875</v>
      </c>
      <c r="L20" s="20" t="n">
        <v>5459</v>
      </c>
      <c r="M20" s="20" t="n">
        <v>9</v>
      </c>
    </row>
    <row r="21" customFormat="false" ht="20.25" hidden="false" customHeight="true" outlineLevel="0" collapsed="false">
      <c r="A21" s="19" t="s">
        <v>36</v>
      </c>
      <c r="B21" s="20" t="n">
        <f aca="false">SUM(C21:H21)</f>
        <v>300</v>
      </c>
      <c r="C21" s="20" t="n">
        <v>157</v>
      </c>
      <c r="D21" s="20" t="n">
        <v>20</v>
      </c>
      <c r="E21" s="20" t="n">
        <v>0</v>
      </c>
      <c r="F21" s="20" t="n">
        <v>123</v>
      </c>
      <c r="G21" s="20" t="n">
        <v>0</v>
      </c>
      <c r="H21" s="20" t="n">
        <v>0</v>
      </c>
      <c r="I21" s="20" t="n">
        <f aca="false">SUM(J21:M21)</f>
        <v>669</v>
      </c>
      <c r="J21" s="20" t="n">
        <v>188</v>
      </c>
      <c r="K21" s="20" t="n">
        <v>404</v>
      </c>
      <c r="L21" s="20" t="n">
        <v>77</v>
      </c>
      <c r="M21" s="20" t="n">
        <v>0</v>
      </c>
    </row>
    <row r="22" customFormat="false" ht="12.6" hidden="false" customHeight="true" outlineLevel="0" collapsed="false">
      <c r="A22" s="19" t="s">
        <v>37</v>
      </c>
      <c r="B22" s="20" t="n">
        <f aca="false">SUM(C22:H22)</f>
        <v>727</v>
      </c>
      <c r="C22" s="20" t="n">
        <v>216</v>
      </c>
      <c r="D22" s="20" t="n">
        <v>22</v>
      </c>
      <c r="E22" s="20" t="n">
        <v>0</v>
      </c>
      <c r="F22" s="20" t="n">
        <v>489</v>
      </c>
      <c r="G22" s="20" t="n">
        <v>0</v>
      </c>
      <c r="H22" s="20" t="n">
        <v>0</v>
      </c>
      <c r="I22" s="20" t="n">
        <f aca="false">SUM(J22:M22)</f>
        <v>4582</v>
      </c>
      <c r="J22" s="20" t="n">
        <v>414</v>
      </c>
      <c r="K22" s="20" t="n">
        <v>2104</v>
      </c>
      <c r="L22" s="20" t="n">
        <v>2064</v>
      </c>
      <c r="M22" s="20" t="n">
        <v>0</v>
      </c>
    </row>
    <row r="23" customFormat="false" ht="12.6" hidden="false" customHeight="true" outlineLevel="0" collapsed="false">
      <c r="A23" s="19" t="s">
        <v>38</v>
      </c>
      <c r="B23" s="20" t="n">
        <f aca="false">SUM(C23:H23)</f>
        <v>404</v>
      </c>
      <c r="C23" s="20" t="n">
        <v>249</v>
      </c>
      <c r="D23" s="20" t="n">
        <v>72</v>
      </c>
      <c r="E23" s="20" t="n">
        <v>0</v>
      </c>
      <c r="F23" s="20" t="n">
        <v>83</v>
      </c>
      <c r="G23" s="20" t="n">
        <v>0</v>
      </c>
      <c r="H23" s="20" t="n">
        <v>0</v>
      </c>
      <c r="I23" s="20" t="n">
        <f aca="false">SUM(J23:M23)</f>
        <v>442</v>
      </c>
      <c r="J23" s="20" t="n">
        <v>112</v>
      </c>
      <c r="K23" s="20" t="n">
        <v>119</v>
      </c>
      <c r="L23" s="20" t="n">
        <v>211</v>
      </c>
      <c r="M23" s="20" t="n">
        <v>0</v>
      </c>
    </row>
    <row r="24" customFormat="false" ht="12.6" hidden="false" customHeight="true" outlineLevel="0" collapsed="false">
      <c r="A24" s="19" t="s">
        <v>39</v>
      </c>
      <c r="B24" s="20" t="n">
        <f aca="false">SUM(C24:H24)</f>
        <v>2740</v>
      </c>
      <c r="C24" s="20" t="n">
        <v>2565</v>
      </c>
      <c r="D24" s="20" t="n">
        <v>67</v>
      </c>
      <c r="E24" s="20" t="n">
        <v>0</v>
      </c>
      <c r="F24" s="20" t="n">
        <v>98</v>
      </c>
      <c r="G24" s="20" t="n">
        <v>0</v>
      </c>
      <c r="H24" s="20" t="n">
        <v>10</v>
      </c>
      <c r="I24" s="20" t="n">
        <f aca="false">SUM(J24:M24)</f>
        <v>410</v>
      </c>
      <c r="J24" s="20" t="n">
        <v>47</v>
      </c>
      <c r="K24" s="20" t="n">
        <v>15</v>
      </c>
      <c r="L24" s="20" t="n">
        <v>348</v>
      </c>
      <c r="M24" s="20" t="n">
        <v>0</v>
      </c>
    </row>
    <row r="25" customFormat="false" ht="12.6" hidden="false" customHeight="true" outlineLevel="0" collapsed="false">
      <c r="A25" s="19" t="s">
        <v>40</v>
      </c>
      <c r="B25" s="20" t="n">
        <f aca="false">SUM(C25:H25)</f>
        <v>1596</v>
      </c>
      <c r="C25" s="20" t="n">
        <v>1313</v>
      </c>
      <c r="D25" s="20" t="n">
        <v>37</v>
      </c>
      <c r="E25" s="20" t="n">
        <v>0</v>
      </c>
      <c r="F25" s="20" t="n">
        <v>246</v>
      </c>
      <c r="G25" s="20" t="n">
        <v>0</v>
      </c>
      <c r="H25" s="20" t="n">
        <v>0</v>
      </c>
      <c r="I25" s="20" t="n">
        <f aca="false">SUM(J25:M25)</f>
        <v>705</v>
      </c>
      <c r="J25" s="20" t="n">
        <v>53</v>
      </c>
      <c r="K25" s="20" t="n">
        <v>147</v>
      </c>
      <c r="L25" s="20" t="n">
        <v>505</v>
      </c>
      <c r="M25" s="20" t="n">
        <v>0</v>
      </c>
    </row>
    <row r="26" customFormat="false" ht="12.6" hidden="false" customHeight="true" outlineLevel="0" collapsed="false">
      <c r="A26" s="19" t="s">
        <v>41</v>
      </c>
      <c r="B26" s="20" t="n">
        <f aca="false">SUM(C26:H26)</f>
        <v>2076</v>
      </c>
      <c r="C26" s="20" t="n">
        <v>1600</v>
      </c>
      <c r="D26" s="20" t="n">
        <v>178</v>
      </c>
      <c r="E26" s="20" t="n">
        <v>0</v>
      </c>
      <c r="F26" s="20" t="n">
        <v>287</v>
      </c>
      <c r="G26" s="20" t="n">
        <v>0</v>
      </c>
      <c r="H26" s="20" t="n">
        <v>11</v>
      </c>
      <c r="I26" s="20" t="n">
        <f aca="false">SUM(J26:M26)</f>
        <v>570</v>
      </c>
      <c r="J26" s="20" t="n">
        <v>86</v>
      </c>
      <c r="K26" s="20" t="n">
        <v>110</v>
      </c>
      <c r="L26" s="20" t="n">
        <v>361</v>
      </c>
      <c r="M26" s="20" t="n">
        <v>13</v>
      </c>
    </row>
    <row r="27" customFormat="false" ht="12.6" hidden="false" customHeight="true" outlineLevel="0" collapsed="false">
      <c r="A27" s="19" t="s">
        <v>42</v>
      </c>
      <c r="B27" s="20" t="n">
        <f aca="false">SUM(C27:H27)</f>
        <v>305</v>
      </c>
      <c r="C27" s="20" t="n">
        <v>125</v>
      </c>
      <c r="D27" s="20" t="n">
        <v>3</v>
      </c>
      <c r="E27" s="20" t="n">
        <v>0</v>
      </c>
      <c r="F27" s="20" t="n">
        <v>177</v>
      </c>
      <c r="G27" s="20" t="n">
        <v>0</v>
      </c>
      <c r="H27" s="20" t="n">
        <v>0</v>
      </c>
      <c r="I27" s="20" t="n">
        <f aca="false">SUM(J27:M27)</f>
        <v>83</v>
      </c>
      <c r="J27" s="20" t="n">
        <v>27</v>
      </c>
      <c r="K27" s="20" t="n">
        <v>6</v>
      </c>
      <c r="L27" s="20" t="n">
        <v>50</v>
      </c>
      <c r="M27" s="20" t="n">
        <v>0</v>
      </c>
    </row>
    <row r="28" customFormat="false" ht="12.6" hidden="false" customHeight="true" outlineLevel="0" collapsed="false">
      <c r="A28" s="19" t="s">
        <v>43</v>
      </c>
      <c r="B28" s="20" t="n">
        <f aca="false">SUM(C28:H28)</f>
        <v>1161</v>
      </c>
      <c r="C28" s="20" t="n">
        <v>250</v>
      </c>
      <c r="D28" s="20" t="n">
        <v>3</v>
      </c>
      <c r="E28" s="20" t="n">
        <v>0</v>
      </c>
      <c r="F28" s="20" t="n">
        <v>908</v>
      </c>
      <c r="G28" s="20" t="n">
        <v>0</v>
      </c>
      <c r="H28" s="20" t="n">
        <v>0</v>
      </c>
      <c r="I28" s="20" t="n">
        <f aca="false">SUM(J28:M28)</f>
        <v>1242</v>
      </c>
      <c r="J28" s="20" t="n">
        <v>325</v>
      </c>
      <c r="K28" s="20" t="n">
        <v>147</v>
      </c>
      <c r="L28" s="20" t="n">
        <v>770</v>
      </c>
      <c r="M28" s="20" t="n">
        <v>0</v>
      </c>
    </row>
    <row r="29" customFormat="false" ht="12.6" hidden="false" customHeight="true" outlineLevel="0" collapsed="false">
      <c r="A29" s="19" t="s">
        <v>44</v>
      </c>
      <c r="B29" s="20" t="n">
        <f aca="false">SUM(C29:H29)</f>
        <v>1784</v>
      </c>
      <c r="C29" s="20" t="n">
        <v>550</v>
      </c>
      <c r="D29" s="20" t="n">
        <v>264</v>
      </c>
      <c r="E29" s="20" t="n">
        <v>0</v>
      </c>
      <c r="F29" s="20" t="n">
        <v>937</v>
      </c>
      <c r="G29" s="20" t="n">
        <v>0</v>
      </c>
      <c r="H29" s="20" t="n">
        <v>33</v>
      </c>
      <c r="I29" s="20" t="n">
        <f aca="false">SUM(J29:M29)</f>
        <v>317</v>
      </c>
      <c r="J29" s="20" t="n">
        <v>62</v>
      </c>
      <c r="K29" s="20" t="n">
        <v>71</v>
      </c>
      <c r="L29" s="20" t="n">
        <v>180</v>
      </c>
      <c r="M29" s="20" t="n">
        <v>4</v>
      </c>
    </row>
    <row r="30" customFormat="false" ht="12.6" hidden="false" customHeight="true" outlineLevel="0" collapsed="false">
      <c r="A30" s="19" t="s">
        <v>45</v>
      </c>
      <c r="B30" s="20" t="n">
        <f aca="false">SUM(C30:H30)</f>
        <v>1156</v>
      </c>
      <c r="C30" s="20" t="n">
        <v>559</v>
      </c>
      <c r="D30" s="20" t="n">
        <v>445</v>
      </c>
      <c r="E30" s="20" t="n">
        <v>0</v>
      </c>
      <c r="F30" s="20" t="n">
        <v>151</v>
      </c>
      <c r="G30" s="20" t="n">
        <v>0</v>
      </c>
      <c r="H30" s="20" t="n">
        <v>1</v>
      </c>
      <c r="I30" s="20" t="n">
        <f aca="false">SUM(J30:M30)</f>
        <v>235</v>
      </c>
      <c r="J30" s="20" t="n">
        <v>49</v>
      </c>
      <c r="K30" s="20" t="n">
        <v>12</v>
      </c>
      <c r="L30" s="20" t="n">
        <v>134</v>
      </c>
      <c r="M30" s="20" t="n">
        <v>40</v>
      </c>
    </row>
    <row r="31" customFormat="false" ht="12.6" hidden="false" customHeight="true" outlineLevel="0" collapsed="false">
      <c r="A31" s="19" t="s">
        <v>46</v>
      </c>
      <c r="B31" s="20" t="n">
        <f aca="false">SUM(C31:H31)</f>
        <v>203</v>
      </c>
      <c r="C31" s="20" t="n">
        <v>41</v>
      </c>
      <c r="D31" s="20" t="n">
        <v>0</v>
      </c>
      <c r="E31" s="20" t="n">
        <v>0</v>
      </c>
      <c r="F31" s="20" t="n">
        <v>162</v>
      </c>
      <c r="G31" s="20" t="n">
        <v>0</v>
      </c>
      <c r="H31" s="20" t="n">
        <v>0</v>
      </c>
      <c r="I31" s="20" t="n">
        <f aca="false">SUM(J31:M31)</f>
        <v>117</v>
      </c>
      <c r="J31" s="20" t="n">
        <v>27</v>
      </c>
      <c r="K31" s="20" t="n">
        <v>30</v>
      </c>
      <c r="L31" s="20" t="n">
        <v>60</v>
      </c>
      <c r="M31" s="20" t="n">
        <v>0</v>
      </c>
    </row>
    <row r="32" customFormat="false" ht="12.6" hidden="false" customHeight="true" outlineLevel="0" collapsed="false">
      <c r="A32" s="19" t="s">
        <v>47</v>
      </c>
      <c r="B32" s="20" t="n">
        <f aca="false">SUM(C32:H32)</f>
        <v>1764</v>
      </c>
      <c r="C32" s="20" t="n">
        <v>1247</v>
      </c>
      <c r="D32" s="20" t="n">
        <v>112</v>
      </c>
      <c r="E32" s="20" t="n">
        <v>0</v>
      </c>
      <c r="F32" s="20" t="n">
        <v>357</v>
      </c>
      <c r="G32" s="20" t="n">
        <v>0</v>
      </c>
      <c r="H32" s="20" t="n">
        <v>48</v>
      </c>
      <c r="I32" s="20" t="n">
        <f aca="false">SUM(J32:M32)</f>
        <v>1026</v>
      </c>
      <c r="J32" s="20" t="n">
        <v>225</v>
      </c>
      <c r="K32" s="20" t="n">
        <v>404</v>
      </c>
      <c r="L32" s="20" t="n">
        <v>325</v>
      </c>
      <c r="M32" s="20" t="n">
        <v>72</v>
      </c>
    </row>
    <row r="33" customFormat="false" ht="19.5" hidden="false" customHeight="true" outlineLevel="0" collapsed="false">
      <c r="A33" s="19" t="s">
        <v>48</v>
      </c>
      <c r="B33" s="20" t="n">
        <f aca="false">SUM(C33:H33)</f>
        <v>1688</v>
      </c>
      <c r="C33" s="20" t="n">
        <v>755</v>
      </c>
      <c r="D33" s="20" t="n">
        <v>750</v>
      </c>
      <c r="E33" s="20" t="n">
        <v>0</v>
      </c>
      <c r="F33" s="20" t="n">
        <v>175</v>
      </c>
      <c r="G33" s="20" t="n">
        <v>0</v>
      </c>
      <c r="H33" s="20" t="n">
        <v>8</v>
      </c>
      <c r="I33" s="20" t="n">
        <f aca="false">SUM(J33:M33)</f>
        <v>3995</v>
      </c>
      <c r="J33" s="20" t="n">
        <v>152</v>
      </c>
      <c r="K33" s="20" t="n">
        <v>1483</v>
      </c>
      <c r="L33" s="20" t="n">
        <v>1903</v>
      </c>
      <c r="M33" s="20" t="n">
        <v>457</v>
      </c>
    </row>
    <row r="34" customFormat="false" ht="12.6" hidden="false" customHeight="true" outlineLevel="0" collapsed="false">
      <c r="A34" s="19" t="s">
        <v>49</v>
      </c>
      <c r="B34" s="20" t="n">
        <f aca="false">SUM(C34:H34)</f>
        <v>2227</v>
      </c>
      <c r="C34" s="20" t="n">
        <v>731</v>
      </c>
      <c r="D34" s="20" t="n">
        <v>1424</v>
      </c>
      <c r="E34" s="20" t="n">
        <v>1</v>
      </c>
      <c r="F34" s="20" t="n">
        <v>7</v>
      </c>
      <c r="G34" s="20" t="n">
        <v>17</v>
      </c>
      <c r="H34" s="20" t="n">
        <v>47</v>
      </c>
      <c r="I34" s="20" t="n">
        <f aca="false">SUM(J34:M34)</f>
        <v>37</v>
      </c>
      <c r="J34" s="20" t="n">
        <v>22</v>
      </c>
      <c r="K34" s="20" t="n">
        <v>11</v>
      </c>
      <c r="L34" s="20" t="n">
        <v>3</v>
      </c>
      <c r="M34" s="20" t="n">
        <v>1</v>
      </c>
    </row>
    <row r="35" customFormat="false" ht="12.6" hidden="false" customHeight="true" outlineLevel="0" collapsed="false">
      <c r="A35" s="19" t="s">
        <v>50</v>
      </c>
      <c r="B35" s="20" t="n">
        <f aca="false">SUM(C35:H35)</f>
        <v>989</v>
      </c>
      <c r="C35" s="20" t="n">
        <v>257</v>
      </c>
      <c r="D35" s="20" t="n">
        <v>606</v>
      </c>
      <c r="E35" s="20" t="n">
        <v>0</v>
      </c>
      <c r="F35" s="20" t="n">
        <v>33</v>
      </c>
      <c r="G35" s="20" t="n">
        <v>0</v>
      </c>
      <c r="H35" s="20" t="n">
        <v>93</v>
      </c>
      <c r="I35" s="20" t="n">
        <f aca="false">SUM(J35:M35)</f>
        <v>252</v>
      </c>
      <c r="J35" s="20" t="n">
        <v>13</v>
      </c>
      <c r="K35" s="20" t="n">
        <v>30</v>
      </c>
      <c r="L35" s="20" t="n">
        <v>85</v>
      </c>
      <c r="M35" s="20" t="n">
        <v>124</v>
      </c>
    </row>
    <row r="36" customFormat="false" ht="12.6" hidden="false" customHeight="true" outlineLevel="0" collapsed="false">
      <c r="A36" s="19" t="s">
        <v>51</v>
      </c>
      <c r="B36" s="20" t="n">
        <f aca="false">SUM(C36:H36)</f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f aca="false">SUM(J36:M36)</f>
        <v>299</v>
      </c>
      <c r="J36" s="20" t="n">
        <v>127</v>
      </c>
      <c r="K36" s="20" t="n">
        <v>164</v>
      </c>
      <c r="L36" s="20" t="n">
        <v>8</v>
      </c>
      <c r="M36" s="20" t="n">
        <v>0</v>
      </c>
    </row>
    <row r="37" customFormat="false" ht="12.6" hidden="false" customHeight="true" outlineLevel="0" collapsed="false">
      <c r="A37" s="19" t="s">
        <v>52</v>
      </c>
      <c r="B37" s="20" t="n">
        <f aca="false">SUM(C37:H37)</f>
        <v>3030</v>
      </c>
      <c r="C37" s="20" t="n">
        <v>666</v>
      </c>
      <c r="D37" s="20" t="n">
        <v>2079</v>
      </c>
      <c r="E37" s="20" t="n">
        <v>0</v>
      </c>
      <c r="F37" s="20" t="n">
        <v>230</v>
      </c>
      <c r="G37" s="20" t="n">
        <v>8</v>
      </c>
      <c r="H37" s="20" t="n">
        <v>47</v>
      </c>
      <c r="I37" s="20" t="n">
        <f aca="false">SUM(J37:M37)</f>
        <v>792</v>
      </c>
      <c r="J37" s="20" t="n">
        <v>10</v>
      </c>
      <c r="K37" s="20" t="n">
        <v>16</v>
      </c>
      <c r="L37" s="20" t="n">
        <v>191</v>
      </c>
      <c r="M37" s="20" t="n">
        <v>575</v>
      </c>
    </row>
    <row r="38" customFormat="false" ht="12.6" hidden="false" customHeight="true" outlineLevel="0" collapsed="false">
      <c r="A38" s="19" t="s">
        <v>53</v>
      </c>
      <c r="B38" s="20" t="n">
        <f aca="false">SUM(C38:H38)</f>
        <v>70</v>
      </c>
      <c r="C38" s="20" t="n">
        <v>0</v>
      </c>
      <c r="D38" s="20" t="n">
        <v>0</v>
      </c>
      <c r="E38" s="20" t="n">
        <v>0</v>
      </c>
      <c r="F38" s="20" t="n">
        <v>19</v>
      </c>
      <c r="G38" s="20" t="n">
        <v>0</v>
      </c>
      <c r="H38" s="20" t="n">
        <v>51</v>
      </c>
      <c r="I38" s="20" t="n">
        <f aca="false">SUM(J38:M38)</f>
        <v>0</v>
      </c>
      <c r="J38" s="20" t="n">
        <v>0</v>
      </c>
      <c r="K38" s="20" t="n">
        <v>0</v>
      </c>
      <c r="L38" s="20" t="n">
        <v>0</v>
      </c>
      <c r="M38" s="20" t="n">
        <v>0</v>
      </c>
    </row>
    <row r="39" customFormat="false" ht="12.6" hidden="false" customHeight="true" outlineLevel="0" collapsed="false">
      <c r="A39" s="19" t="s">
        <v>54</v>
      </c>
      <c r="B39" s="20" t="n">
        <f aca="false">SUM(C39:H39)</f>
        <v>3070</v>
      </c>
      <c r="C39" s="20" t="n">
        <v>132</v>
      </c>
      <c r="D39" s="20" t="n">
        <v>2872</v>
      </c>
      <c r="E39" s="20" t="n">
        <v>0</v>
      </c>
      <c r="F39" s="20" t="n">
        <v>18</v>
      </c>
      <c r="G39" s="20" t="n">
        <v>0</v>
      </c>
      <c r="H39" s="20" t="n">
        <v>48</v>
      </c>
      <c r="I39" s="20" t="n">
        <f aca="false">SUM(J39:M39)</f>
        <v>1</v>
      </c>
      <c r="J39" s="20" t="n">
        <v>0</v>
      </c>
      <c r="K39" s="20" t="n">
        <v>1</v>
      </c>
      <c r="L39" s="20" t="n">
        <v>0</v>
      </c>
      <c r="M39" s="20" t="n">
        <v>0</v>
      </c>
    </row>
    <row r="40" customFormat="false" ht="12.6" hidden="false" customHeight="true" outlineLevel="0" collapsed="false">
      <c r="A40" s="19" t="s">
        <v>55</v>
      </c>
      <c r="B40" s="20" t="n">
        <f aca="false">SUM(C40:H40)</f>
        <v>243</v>
      </c>
      <c r="C40" s="20" t="n">
        <v>122</v>
      </c>
      <c r="D40" s="20" t="n">
        <v>27</v>
      </c>
      <c r="E40" s="20" t="n">
        <v>0</v>
      </c>
      <c r="F40" s="20" t="n">
        <v>25</v>
      </c>
      <c r="G40" s="20" t="n">
        <v>0</v>
      </c>
      <c r="H40" s="20" t="n">
        <v>69</v>
      </c>
      <c r="I40" s="20" t="n">
        <f aca="false">SUM(J40:M40)</f>
        <v>190</v>
      </c>
      <c r="J40" s="20" t="n">
        <v>27</v>
      </c>
      <c r="K40" s="20" t="n">
        <v>95</v>
      </c>
      <c r="L40" s="20" t="n">
        <v>67</v>
      </c>
      <c r="M40" s="20" t="n">
        <v>1</v>
      </c>
    </row>
    <row r="41" customFormat="false" ht="12.6" hidden="false" customHeight="true" outlineLevel="0" collapsed="false">
      <c r="A41" s="19" t="s">
        <v>56</v>
      </c>
      <c r="B41" s="20" t="n">
        <f aca="false">SUM(C41:H41)</f>
        <v>5</v>
      </c>
      <c r="C41" s="20" t="n">
        <v>5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f aca="false">SUM(J41:M41)</f>
        <v>229</v>
      </c>
      <c r="J41" s="20" t="n">
        <v>90</v>
      </c>
      <c r="K41" s="20" t="n">
        <v>115</v>
      </c>
      <c r="L41" s="20" t="n">
        <v>24</v>
      </c>
      <c r="M41" s="20" t="n">
        <v>0</v>
      </c>
    </row>
    <row r="42" customFormat="false" ht="12.6" hidden="false" customHeight="true" outlineLevel="0" collapsed="false">
      <c r="A42" s="19" t="s">
        <v>57</v>
      </c>
      <c r="B42" s="20" t="n">
        <f aca="false">SUM(C42:H42)</f>
        <v>262</v>
      </c>
      <c r="C42" s="20" t="n">
        <v>86</v>
      </c>
      <c r="D42" s="20" t="n">
        <v>10</v>
      </c>
      <c r="E42" s="20" t="n">
        <v>0</v>
      </c>
      <c r="F42" s="20" t="n">
        <v>107</v>
      </c>
      <c r="G42" s="20" t="n">
        <v>0</v>
      </c>
      <c r="H42" s="20" t="n">
        <v>59</v>
      </c>
      <c r="I42" s="20" t="n">
        <f aca="false">SUM(J42:M42)</f>
        <v>2412</v>
      </c>
      <c r="J42" s="20" t="n">
        <v>288</v>
      </c>
      <c r="K42" s="20" t="n">
        <v>1923</v>
      </c>
      <c r="L42" s="20" t="n">
        <v>201</v>
      </c>
      <c r="M42" s="20" t="n">
        <v>0</v>
      </c>
    </row>
    <row r="43" customFormat="false" ht="12.6" hidden="false" customHeight="true" outlineLevel="0" collapsed="false">
      <c r="A43" s="19" t="s">
        <v>58</v>
      </c>
      <c r="B43" s="20" t="n">
        <f aca="false">SUM(C43:H43)</f>
        <v>25</v>
      </c>
      <c r="C43" s="20" t="n">
        <v>25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f aca="false">SUM(J43:M43)</f>
        <v>25</v>
      </c>
      <c r="J43" s="20" t="n">
        <v>14</v>
      </c>
      <c r="K43" s="20" t="n">
        <v>4</v>
      </c>
      <c r="L43" s="20" t="n">
        <v>7</v>
      </c>
      <c r="M43" s="20" t="n">
        <v>0</v>
      </c>
    </row>
    <row r="44" customFormat="false" ht="12.6" hidden="false" customHeight="true" outlineLevel="0" collapsed="false">
      <c r="A44" s="19" t="s">
        <v>59</v>
      </c>
      <c r="B44" s="20" t="n">
        <f aca="false">SUM(C44:H44)</f>
        <v>992</v>
      </c>
      <c r="C44" s="20" t="n">
        <v>315</v>
      </c>
      <c r="D44" s="20" t="n">
        <v>425</v>
      </c>
      <c r="E44" s="20" t="n">
        <v>2</v>
      </c>
      <c r="F44" s="20" t="n">
        <v>209</v>
      </c>
      <c r="G44" s="20" t="n">
        <v>15</v>
      </c>
      <c r="H44" s="20" t="n">
        <v>26</v>
      </c>
      <c r="I44" s="20" t="n">
        <f aca="false">SUM(J44:M44)</f>
        <v>587</v>
      </c>
      <c r="J44" s="20" t="n">
        <v>59</v>
      </c>
      <c r="K44" s="20" t="n">
        <v>276</v>
      </c>
      <c r="L44" s="20" t="n">
        <v>230</v>
      </c>
      <c r="M44" s="20" t="n">
        <v>22</v>
      </c>
    </row>
    <row r="45" customFormat="false" ht="12.6" hidden="false" customHeight="true" outlineLevel="0" collapsed="false">
      <c r="A45" s="21" t="s">
        <v>60</v>
      </c>
      <c r="B45" s="20" t="n">
        <f aca="false">SUM(C45:H45)</f>
        <v>1152</v>
      </c>
      <c r="C45" s="20" t="n">
        <v>738</v>
      </c>
      <c r="D45" s="20" t="n">
        <v>146</v>
      </c>
      <c r="E45" s="20" t="n">
        <v>0</v>
      </c>
      <c r="F45" s="20" t="n">
        <v>254</v>
      </c>
      <c r="G45" s="20" t="n">
        <v>0</v>
      </c>
      <c r="H45" s="20" t="n">
        <v>14</v>
      </c>
      <c r="I45" s="20" t="n">
        <f aca="false">SUM(J45:M45)</f>
        <v>460</v>
      </c>
      <c r="J45" s="20" t="n">
        <v>156</v>
      </c>
      <c r="K45" s="20" t="n">
        <v>183</v>
      </c>
      <c r="L45" s="20" t="n">
        <v>93</v>
      </c>
      <c r="M45" s="20" t="n">
        <v>28</v>
      </c>
    </row>
    <row r="46" customFormat="false" ht="36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0.5" hidden="false" customHeight="true" outlineLevel="0" collapsed="false">
      <c r="A47" s="23" t="s">
        <v>61</v>
      </c>
      <c r="B47" s="23"/>
      <c r="C47" s="23"/>
      <c r="D47" s="23"/>
      <c r="E47" s="23"/>
      <c r="F47" s="23"/>
      <c r="G47" s="23"/>
      <c r="H47" s="23" t="s">
        <v>62</v>
      </c>
      <c r="I47" s="23"/>
      <c r="J47" s="23"/>
      <c r="K47" s="23"/>
      <c r="L47" s="23"/>
      <c r="M47" s="23"/>
    </row>
  </sheetData>
  <mergeCells count="9">
    <mergeCell ref="A1:G1"/>
    <mergeCell ref="H1:M1"/>
    <mergeCell ref="A2:G2"/>
    <mergeCell ref="H2:M2"/>
    <mergeCell ref="A3:A4"/>
    <mergeCell ref="B3:G3"/>
    <mergeCell ref="I3:M3"/>
    <mergeCell ref="A47:G47"/>
    <mergeCell ref="H47:M4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J9:M45 C45:H4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9.24"/>
    <col collapsed="false" customWidth="true" hidden="false" outlineLevel="0" max="3" min="3" style="56" width="8.74"/>
    <col collapsed="false" customWidth="true" hidden="false" outlineLevel="0" max="5" min="4" style="56" width="8.87"/>
    <col collapsed="false" customWidth="true" hidden="false" outlineLevel="0" max="7" min="6" style="56" width="8.5"/>
    <col collapsed="false" customWidth="true" hidden="false" outlineLevel="0" max="8" min="8" style="56" width="8.11"/>
    <col collapsed="false" customWidth="true" hidden="false" outlineLevel="0" max="9" min="9" style="56" width="11.36"/>
    <col collapsed="false" customWidth="true" hidden="false" outlineLevel="0" max="15" min="10" style="56" width="10.99"/>
    <col collapsed="false" customWidth="true" hidden="false" outlineLevel="0" max="16" min="16" style="56" width="18.62"/>
    <col collapsed="false" customWidth="true" hidden="false" outlineLevel="0" max="18" min="17" style="56" width="9.12"/>
    <col collapsed="false" customWidth="true" hidden="false" outlineLevel="0" max="23" min="19" style="56" width="8.74"/>
    <col collapsed="false" customWidth="true" hidden="false" outlineLevel="0" max="24" min="24" style="56" width="8.5"/>
    <col collapsed="false" customWidth="true" hidden="false" outlineLevel="0" max="25" min="25" style="56" width="8.36"/>
    <col collapsed="false" customWidth="true" hidden="false" outlineLevel="0" max="28" min="26" style="56" width="8.11"/>
    <col collapsed="false" customWidth="true" hidden="false" outlineLevel="0" max="29" min="29" style="56" width="8.62"/>
    <col collapsed="false" customWidth="true" hidden="false" outlineLevel="0" max="33" min="30" style="56" width="8.11"/>
    <col collapsed="false" customWidth="false" hidden="false" outlineLevel="0" max="257" min="34" style="56" width="8.99"/>
  </cols>
  <sheetData>
    <row r="1" s="57" customFormat="true" ht="48" hidden="false" customHeight="true" outlineLevel="0" collapsed="false">
      <c r="A1" s="26" t="s">
        <v>268</v>
      </c>
      <c r="B1" s="26"/>
      <c r="C1" s="26"/>
      <c r="D1" s="26"/>
      <c r="E1" s="26"/>
      <c r="F1" s="26"/>
      <c r="G1" s="26"/>
      <c r="H1" s="26"/>
      <c r="I1" s="27" t="s">
        <v>157</v>
      </c>
      <c r="J1" s="27"/>
      <c r="K1" s="27"/>
      <c r="L1" s="27"/>
      <c r="M1" s="27"/>
      <c r="N1" s="27"/>
      <c r="O1" s="27"/>
      <c r="P1" s="26" t="s">
        <v>268</v>
      </c>
      <c r="Q1" s="26"/>
      <c r="R1" s="26"/>
      <c r="S1" s="26"/>
      <c r="T1" s="26"/>
      <c r="U1" s="26"/>
      <c r="V1" s="26"/>
      <c r="W1" s="26"/>
      <c r="X1" s="27" t="s">
        <v>158</v>
      </c>
      <c r="Y1" s="27"/>
      <c r="Z1" s="27"/>
      <c r="AA1" s="27"/>
      <c r="AB1" s="27"/>
      <c r="AC1" s="27"/>
      <c r="AD1" s="27"/>
      <c r="AE1" s="27"/>
      <c r="AF1" s="27"/>
      <c r="AG1" s="27"/>
    </row>
    <row r="2" s="63" customFormat="true" ht="12.75" hidden="false" customHeight="true" outlineLevel="0" collapsed="false">
      <c r="A2" s="89" t="s">
        <v>2</v>
      </c>
      <c r="B2" s="89"/>
      <c r="C2" s="89"/>
      <c r="D2" s="89"/>
      <c r="E2" s="89"/>
      <c r="F2" s="89"/>
      <c r="G2" s="89"/>
      <c r="H2" s="89"/>
      <c r="I2" s="90" t="s">
        <v>67</v>
      </c>
      <c r="J2" s="90"/>
      <c r="K2" s="90"/>
      <c r="L2" s="90"/>
      <c r="M2" s="90"/>
      <c r="N2" s="90"/>
      <c r="O2" s="60" t="s">
        <v>68</v>
      </c>
      <c r="P2" s="89" t="s">
        <v>2</v>
      </c>
      <c r="Q2" s="89"/>
      <c r="R2" s="89"/>
      <c r="S2" s="89"/>
      <c r="T2" s="89"/>
      <c r="U2" s="89"/>
      <c r="V2" s="89"/>
      <c r="W2" s="89"/>
      <c r="X2" s="90" t="s">
        <v>67</v>
      </c>
      <c r="Y2" s="90"/>
      <c r="Z2" s="90"/>
      <c r="AA2" s="90"/>
      <c r="AB2" s="90"/>
      <c r="AC2" s="90"/>
      <c r="AD2" s="90"/>
      <c r="AE2" s="90"/>
      <c r="AF2" s="90"/>
      <c r="AG2" s="60" t="s">
        <v>68</v>
      </c>
    </row>
    <row r="3" s="73" customFormat="true" ht="24" hidden="false" customHeight="true" outlineLevel="0" collapsed="false">
      <c r="A3" s="64" t="s">
        <v>159</v>
      </c>
      <c r="B3" s="91" t="s">
        <v>160</v>
      </c>
      <c r="C3" s="71" t="s">
        <v>161</v>
      </c>
      <c r="D3" s="66" t="s">
        <v>269</v>
      </c>
      <c r="E3" s="66"/>
      <c r="F3" s="66"/>
      <c r="G3" s="66"/>
      <c r="H3" s="66"/>
      <c r="I3" s="67" t="s">
        <v>270</v>
      </c>
      <c r="J3" s="67"/>
      <c r="K3" s="67"/>
      <c r="L3" s="67"/>
      <c r="M3" s="67"/>
      <c r="N3" s="67"/>
      <c r="O3" s="67"/>
      <c r="P3" s="64" t="s">
        <v>163</v>
      </c>
      <c r="Q3" s="93" t="s">
        <v>271</v>
      </c>
      <c r="R3" s="93"/>
      <c r="S3" s="93"/>
      <c r="T3" s="93"/>
      <c r="U3" s="93"/>
      <c r="V3" s="93"/>
      <c r="W3" s="93"/>
      <c r="X3" s="69" t="s">
        <v>112</v>
      </c>
      <c r="Y3" s="69"/>
      <c r="Z3" s="69"/>
      <c r="AA3" s="69"/>
      <c r="AB3" s="69"/>
      <c r="AC3" s="70" t="s">
        <v>113</v>
      </c>
      <c r="AD3" s="70" t="s">
        <v>114</v>
      </c>
      <c r="AE3" s="71" t="s">
        <v>115</v>
      </c>
      <c r="AF3" s="71" t="s">
        <v>166</v>
      </c>
      <c r="AG3" s="72" t="s">
        <v>117</v>
      </c>
    </row>
    <row r="4" s="73" customFormat="true" ht="48" hidden="false" customHeight="true" outlineLevel="0" collapsed="false">
      <c r="A4" s="64"/>
      <c r="B4" s="91"/>
      <c r="C4" s="71"/>
      <c r="D4" s="74" t="s">
        <v>78</v>
      </c>
      <c r="E4" s="75" t="s">
        <v>118</v>
      </c>
      <c r="F4" s="75" t="s">
        <v>119</v>
      </c>
      <c r="G4" s="75" t="s">
        <v>120</v>
      </c>
      <c r="H4" s="75" t="s">
        <v>121</v>
      </c>
      <c r="I4" s="74" t="s">
        <v>122</v>
      </c>
      <c r="J4" s="75" t="s">
        <v>123</v>
      </c>
      <c r="K4" s="75" t="s">
        <v>124</v>
      </c>
      <c r="L4" s="75" t="s">
        <v>125</v>
      </c>
      <c r="M4" s="75" t="s">
        <v>126</v>
      </c>
      <c r="N4" s="75" t="s">
        <v>127</v>
      </c>
      <c r="O4" s="75" t="s">
        <v>128</v>
      </c>
      <c r="P4" s="64"/>
      <c r="Q4" s="74" t="s">
        <v>129</v>
      </c>
      <c r="R4" s="75" t="s">
        <v>130</v>
      </c>
      <c r="S4" s="75" t="s">
        <v>131</v>
      </c>
      <c r="T4" s="75" t="s">
        <v>132</v>
      </c>
      <c r="U4" s="75" t="s">
        <v>133</v>
      </c>
      <c r="V4" s="75" t="s">
        <v>134</v>
      </c>
      <c r="W4" s="75" t="s">
        <v>135</v>
      </c>
      <c r="X4" s="74" t="s">
        <v>136</v>
      </c>
      <c r="Y4" s="76" t="s">
        <v>137</v>
      </c>
      <c r="Z4" s="76" t="s">
        <v>138</v>
      </c>
      <c r="AA4" s="76" t="s">
        <v>139</v>
      </c>
      <c r="AB4" s="76" t="s">
        <v>140</v>
      </c>
      <c r="AC4" s="70"/>
      <c r="AD4" s="70"/>
      <c r="AE4" s="70"/>
      <c r="AF4" s="70"/>
      <c r="AG4" s="72"/>
    </row>
    <row r="5" s="79" customFormat="true" ht="48" hidden="false" customHeight="true" outlineLevel="0" collapsed="false">
      <c r="A5" s="77" t="s">
        <v>214</v>
      </c>
      <c r="B5" s="94" t="n">
        <f aca="false">SUM(B7:B15)</f>
        <v>5272</v>
      </c>
      <c r="C5" s="95"/>
      <c r="D5" s="94" t="n">
        <f aca="false">SUM(D7:D15)</f>
        <v>4347</v>
      </c>
      <c r="E5" s="94" t="n">
        <f aca="false">SUM(E7:E15)</f>
        <v>42</v>
      </c>
      <c r="F5" s="94" t="n">
        <f aca="false">SUM(F7:F15)</f>
        <v>7</v>
      </c>
      <c r="G5" s="94" t="n">
        <f aca="false">SUM(G7:G15)</f>
        <v>844</v>
      </c>
      <c r="H5" s="94" t="n">
        <f aca="false">SUM(H7:H15)</f>
        <v>52</v>
      </c>
      <c r="I5" s="94" t="n">
        <f aca="false">SUM(I7:I15)</f>
        <v>88</v>
      </c>
      <c r="J5" s="94" t="n">
        <f aca="false">SUM(J7:J15)</f>
        <v>90</v>
      </c>
      <c r="K5" s="94" t="n">
        <f aca="false">SUM(K7:K15)</f>
        <v>38</v>
      </c>
      <c r="L5" s="94" t="n">
        <f aca="false">SUM(L7:L15)</f>
        <v>15</v>
      </c>
      <c r="M5" s="94" t="n">
        <f aca="false">SUM(M7:M15)</f>
        <v>46</v>
      </c>
      <c r="N5" s="94" t="n">
        <f aca="false">SUM(N7:N15)</f>
        <v>21</v>
      </c>
      <c r="O5" s="94" t="n">
        <f aca="false">SUM(O7:O15)</f>
        <v>332</v>
      </c>
      <c r="P5" s="77" t="s">
        <v>214</v>
      </c>
      <c r="Q5" s="94" t="n">
        <f aca="false">SUM(Q7:Q15)</f>
        <v>2376</v>
      </c>
      <c r="R5" s="94" t="n">
        <f aca="false">SUM(R7:R15)</f>
        <v>18</v>
      </c>
      <c r="S5" s="94" t="n">
        <f aca="false">SUM(S7:S15)</f>
        <v>9</v>
      </c>
      <c r="T5" s="94" t="n">
        <f aca="false">SUM(T7:T15)</f>
        <v>12</v>
      </c>
      <c r="U5" s="94" t="n">
        <f aca="false">SUM(U7:U15)</f>
        <v>30</v>
      </c>
      <c r="V5" s="94" t="n">
        <f aca="false">SUM(V7:V15)</f>
        <v>7</v>
      </c>
      <c r="W5" s="94" t="n">
        <f aca="false">SUM(W7:W15)</f>
        <v>22</v>
      </c>
      <c r="X5" s="94" t="n">
        <f aca="false">SUM(X7:X15)</f>
        <v>99</v>
      </c>
      <c r="Y5" s="94" t="n">
        <f aca="false">SUM(Y7:Y15)</f>
        <v>44</v>
      </c>
      <c r="Z5" s="94" t="n">
        <f aca="false">SUM(Z7:Z15)</f>
        <v>41</v>
      </c>
      <c r="AA5" s="94" t="n">
        <f aca="false">SUM(AA7:AA15)</f>
        <v>87</v>
      </c>
      <c r="AB5" s="94" t="n">
        <f aca="false">SUM(AB7:AB15)</f>
        <v>27</v>
      </c>
      <c r="AC5" s="94" t="n">
        <f aca="false">SUM(AC7:AC15)</f>
        <v>115</v>
      </c>
      <c r="AD5" s="94" t="n">
        <f aca="false">SUM(AD7:AD15)</f>
        <v>803</v>
      </c>
      <c r="AE5" s="94" t="n">
        <f aca="false">SUM(AE7:AE15)</f>
        <v>7</v>
      </c>
      <c r="AF5" s="94" t="n">
        <f aca="false">SUM(AF7:AF15)</f>
        <v>0</v>
      </c>
      <c r="AG5" s="94" t="n">
        <f aca="false">SUM(AG7:AG15)</f>
        <v>0</v>
      </c>
    </row>
    <row r="6" s="79" customFormat="true" ht="38.25" hidden="false" customHeight="true" outlineLevel="0" collapsed="false">
      <c r="A6" s="77" t="s">
        <v>215</v>
      </c>
      <c r="B6" s="78"/>
      <c r="C6" s="52" t="n">
        <f aca="false">SUM(C7:C15)</f>
        <v>100</v>
      </c>
      <c r="D6" s="52" t="n">
        <f aca="false">IF(D5&gt;$B$5,999,IF($B$5=0,0,D5/$B$5*100))</f>
        <v>82.4544764795144</v>
      </c>
      <c r="E6" s="52" t="n">
        <f aca="false">IF(E5&gt;$B$5,999,IF($B$5=0,0,E5/$B$5*100))</f>
        <v>0.796661608497724</v>
      </c>
      <c r="F6" s="52" t="n">
        <f aca="false">IF(F5&gt;$B$5,999,IF($B$5=0,0,F5/$B$5*100))</f>
        <v>0.132776934749621</v>
      </c>
      <c r="G6" s="52" t="n">
        <f aca="false">IF(G5&gt;$B$5,999,IF($B$5=0,0,G5/$B$5*100))</f>
        <v>16.0091047040971</v>
      </c>
      <c r="H6" s="52" t="n">
        <f aca="false">IF(H5&gt;$B$5,999,IF($B$5=0,0,H5/$B$5*100))</f>
        <v>0.986342943854325</v>
      </c>
      <c r="I6" s="52" t="n">
        <f aca="false">IF(I5&gt;$B$5,999,IF($B$5=0,0,I5/$B$5*100))</f>
        <v>1.66919575113809</v>
      </c>
      <c r="J6" s="52" t="n">
        <f aca="false">IF(J5&gt;$B$5,999,IF($B$5=0,0,J5/$B$5*100))</f>
        <v>1.70713201820941</v>
      </c>
      <c r="K6" s="52" t="n">
        <f aca="false">IF(K5&gt;$B$5,999,IF($B$5=0,0,K5/$B$5*100))</f>
        <v>0.720789074355083</v>
      </c>
      <c r="L6" s="52" t="n">
        <f aca="false">IF(L5&gt;$B$5,999,IF($B$5=0,0,L5/$B$5*100))</f>
        <v>0.284522003034901</v>
      </c>
      <c r="M6" s="52" t="n">
        <f aca="false">IF(M5&gt;$B$5,999,IF($B$5=0,0,M5/$B$5*100))</f>
        <v>0.872534142640364</v>
      </c>
      <c r="N6" s="52" t="n">
        <f aca="false">IF(N5&gt;$B$5,999,IF($B$5=0,0,N5/$B$5*100))</f>
        <v>0.398330804248862</v>
      </c>
      <c r="O6" s="52" t="n">
        <f aca="false">IF(O5&gt;$B$5,999,IF($B$5=0,0,O5/$B$5*100))</f>
        <v>6.29742033383915</v>
      </c>
      <c r="P6" s="77" t="s">
        <v>215</v>
      </c>
      <c r="Q6" s="52" t="n">
        <f aca="false">IF(Q5&gt;$B$5,999,IF($B$5=0,0,Q5/$B$5*100))</f>
        <v>45.0682852807284</v>
      </c>
      <c r="R6" s="52" t="n">
        <f aca="false">IF(R5&gt;$B$5,999,IF($B$5=0,0,R5/$B$5*100))</f>
        <v>0.341426403641882</v>
      </c>
      <c r="S6" s="52" t="n">
        <f aca="false">IF(S5&gt;$B$5,999,IF($B$5=0,0,S5/$B$5*100))</f>
        <v>0.170713201820941</v>
      </c>
      <c r="T6" s="52" t="n">
        <f aca="false">IF(T5&gt;$B$5,999,IF($B$5=0,0,T5/$B$5*100))</f>
        <v>0.227617602427921</v>
      </c>
      <c r="U6" s="52" t="n">
        <f aca="false">IF(U5&gt;$B$5,999,IF($B$5=0,0,U5/$B$5*100))</f>
        <v>0.569044006069803</v>
      </c>
      <c r="V6" s="52" t="n">
        <f aca="false">IF(V5&gt;$B$5,999,IF($B$5=0,0,V5/$B$5*100))</f>
        <v>0.132776934749621</v>
      </c>
      <c r="W6" s="52" t="n">
        <f aca="false">IF(W5&gt;$B$5,999,IF($B$5=0,0,W5/$B$5*100))</f>
        <v>0.417298937784522</v>
      </c>
      <c r="X6" s="52" t="n">
        <f aca="false">IF(X5&gt;$B$5,999,IF($B$5=0,0,X5/$B$5*100))</f>
        <v>1.87784522003035</v>
      </c>
      <c r="Y6" s="52" t="n">
        <f aca="false">IF(Y5&gt;$B$5,999,IF($B$5=0,0,Y5/$B$5*100))</f>
        <v>0.834597875569044</v>
      </c>
      <c r="Z6" s="52" t="n">
        <f aca="false">IF(Z5&gt;$B$5,999,IF($B$5=0,0,Z5/$B$5*100))</f>
        <v>0.777693474962064</v>
      </c>
      <c r="AA6" s="52" t="n">
        <f aca="false">IF(AA5&gt;$B$5,999,IF($B$5=0,0,AA5/$B$5*100))</f>
        <v>1.65022761760243</v>
      </c>
      <c r="AB6" s="52" t="n">
        <f aca="false">IF(AB5&gt;$B$5,999,IF($B$5=0,0,AB5/$B$5*100))</f>
        <v>0.512139605462822</v>
      </c>
      <c r="AC6" s="52" t="n">
        <f aca="false">IF(AC5&gt;$B$5,999,IF($B$5=0,0,AC5/$B$5*100))</f>
        <v>2.18133535660091</v>
      </c>
      <c r="AD6" s="52" t="n">
        <f aca="false">IF(AD5&gt;$B$5,999,IF($B$5=0,0,AD5/$B$5*100))</f>
        <v>15.2314112291351</v>
      </c>
      <c r="AE6" s="52" t="n">
        <f aca="false">IF(AE5&gt;$B$5,999,IF($B$5=0,0,AE5/$B$5*100))</f>
        <v>0.132776934749621</v>
      </c>
      <c r="AF6" s="52" t="n">
        <f aca="false">IF(AF5&gt;$B$5,999,IF($B$5=0,0,AF5/$B$5*100))</f>
        <v>0</v>
      </c>
      <c r="AG6" s="52" t="n">
        <f aca="false">IF(AG5&gt;$B$5,999,IF($B$5=0,0,AG5/$B$5*100))</f>
        <v>0</v>
      </c>
    </row>
    <row r="7" s="79" customFormat="true" ht="45" hidden="false" customHeight="true" outlineLevel="0" collapsed="false">
      <c r="A7" s="77" t="s">
        <v>272</v>
      </c>
      <c r="B7" s="94" t="n">
        <f aca="false">SUM(D7,AC7:AG7)</f>
        <v>288</v>
      </c>
      <c r="C7" s="52" t="n">
        <f aca="false">B7/$B$5*100</f>
        <v>5.46282245827011</v>
      </c>
      <c r="D7" s="94" t="n">
        <f aca="false">SUM(E7:O7,Q7:AB7)</f>
        <v>192</v>
      </c>
      <c r="E7" s="94" t="n">
        <v>3</v>
      </c>
      <c r="F7" s="94" t="n">
        <v>0</v>
      </c>
      <c r="G7" s="94" t="n">
        <v>37</v>
      </c>
      <c r="H7" s="94" t="n">
        <v>6</v>
      </c>
      <c r="I7" s="94" t="n">
        <v>0</v>
      </c>
      <c r="J7" s="94" t="n">
        <v>29</v>
      </c>
      <c r="K7" s="94" t="n">
        <v>0</v>
      </c>
      <c r="L7" s="94" t="n">
        <v>0</v>
      </c>
      <c r="M7" s="94" t="n">
        <v>4</v>
      </c>
      <c r="N7" s="94" t="n">
        <v>1</v>
      </c>
      <c r="O7" s="94" t="n">
        <v>9</v>
      </c>
      <c r="P7" s="77" t="s">
        <v>272</v>
      </c>
      <c r="Q7" s="94" t="n">
        <v>63</v>
      </c>
      <c r="R7" s="94" t="n">
        <v>2</v>
      </c>
      <c r="S7" s="94" t="n">
        <v>0</v>
      </c>
      <c r="T7" s="94" t="n">
        <v>0</v>
      </c>
      <c r="U7" s="94" t="n">
        <v>0</v>
      </c>
      <c r="V7" s="94" t="n">
        <v>0</v>
      </c>
      <c r="W7" s="94" t="n">
        <v>2</v>
      </c>
      <c r="X7" s="94" t="n">
        <v>32</v>
      </c>
      <c r="Y7" s="94" t="n">
        <v>2</v>
      </c>
      <c r="Z7" s="94" t="n">
        <v>2</v>
      </c>
      <c r="AA7" s="94" t="n">
        <v>0</v>
      </c>
      <c r="AB7" s="94" t="n">
        <v>0</v>
      </c>
      <c r="AC7" s="94" t="n">
        <v>0</v>
      </c>
      <c r="AD7" s="94" t="n">
        <v>96</v>
      </c>
      <c r="AE7" s="94" t="n">
        <v>0</v>
      </c>
      <c r="AF7" s="94" t="n">
        <v>0</v>
      </c>
      <c r="AG7" s="94" t="n">
        <v>0</v>
      </c>
    </row>
    <row r="8" s="79" customFormat="true" ht="42" hidden="false" customHeight="true" outlineLevel="0" collapsed="false">
      <c r="A8" s="80" t="s">
        <v>273</v>
      </c>
      <c r="B8" s="94" t="n">
        <f aca="false">SUM(D8,AC8:AG8)</f>
        <v>892</v>
      </c>
      <c r="C8" s="52" t="n">
        <f aca="false">B8/$B$5*100</f>
        <v>16.9195751138088</v>
      </c>
      <c r="D8" s="94" t="n">
        <f aca="false">SUM(E8:O8,Q8:AB8)</f>
        <v>796</v>
      </c>
      <c r="E8" s="94" t="n">
        <v>39</v>
      </c>
      <c r="F8" s="94" t="n">
        <v>7</v>
      </c>
      <c r="G8" s="94" t="n">
        <v>132</v>
      </c>
      <c r="H8" s="94" t="n">
        <v>30</v>
      </c>
      <c r="I8" s="94" t="n">
        <v>88</v>
      </c>
      <c r="J8" s="94" t="n">
        <v>50</v>
      </c>
      <c r="K8" s="94" t="n">
        <v>34</v>
      </c>
      <c r="L8" s="94" t="n">
        <v>15</v>
      </c>
      <c r="M8" s="94" t="n">
        <v>39</v>
      </c>
      <c r="N8" s="94" t="n">
        <v>20</v>
      </c>
      <c r="O8" s="94" t="n">
        <v>20</v>
      </c>
      <c r="P8" s="80" t="s">
        <v>273</v>
      </c>
      <c r="Q8" s="94" t="n">
        <v>146</v>
      </c>
      <c r="R8" s="94" t="n">
        <v>12</v>
      </c>
      <c r="S8" s="94" t="n">
        <v>7</v>
      </c>
      <c r="T8" s="94" t="n">
        <v>4</v>
      </c>
      <c r="U8" s="94" t="n">
        <v>0</v>
      </c>
      <c r="V8" s="94" t="n">
        <v>7</v>
      </c>
      <c r="W8" s="94" t="n">
        <v>14</v>
      </c>
      <c r="X8" s="94" t="n">
        <v>45</v>
      </c>
      <c r="Y8" s="94" t="n">
        <v>42</v>
      </c>
      <c r="Z8" s="94" t="n">
        <v>38</v>
      </c>
      <c r="AA8" s="94" t="n">
        <v>7</v>
      </c>
      <c r="AB8" s="94" t="n">
        <v>0</v>
      </c>
      <c r="AC8" s="94" t="n">
        <v>20</v>
      </c>
      <c r="AD8" s="94" t="n">
        <v>69</v>
      </c>
      <c r="AE8" s="94" t="n">
        <v>7</v>
      </c>
      <c r="AF8" s="94" t="n">
        <v>0</v>
      </c>
      <c r="AG8" s="94" t="n">
        <v>0</v>
      </c>
    </row>
    <row r="9" s="79" customFormat="true" ht="37.9" hidden="false" customHeight="true" outlineLevel="0" collapsed="false">
      <c r="A9" s="77" t="s">
        <v>274</v>
      </c>
      <c r="B9" s="94" t="n">
        <f aca="false">SUM(D9,AC9:AG9)</f>
        <v>442</v>
      </c>
      <c r="C9" s="52" t="n">
        <f aca="false">B9/$B$5*100</f>
        <v>8.38391502276176</v>
      </c>
      <c r="D9" s="94" t="n">
        <f aca="false">SUM(E9:O9,Q9:AB9)</f>
        <v>439</v>
      </c>
      <c r="E9" s="94" t="n">
        <v>0</v>
      </c>
      <c r="F9" s="94" t="n">
        <v>0</v>
      </c>
      <c r="G9" s="94" t="n">
        <v>92</v>
      </c>
      <c r="H9" s="94" t="n">
        <v>12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301</v>
      </c>
      <c r="P9" s="77" t="s">
        <v>274</v>
      </c>
      <c r="Q9" s="94" t="n">
        <v>12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4</v>
      </c>
      <c r="X9" s="94" t="n">
        <v>17</v>
      </c>
      <c r="Y9" s="94" t="n">
        <v>0</v>
      </c>
      <c r="Z9" s="94" t="n">
        <v>1</v>
      </c>
      <c r="AA9" s="94" t="n">
        <v>0</v>
      </c>
      <c r="AB9" s="94" t="n">
        <v>0</v>
      </c>
      <c r="AC9" s="94" t="n">
        <v>0</v>
      </c>
      <c r="AD9" s="94" t="n">
        <v>3</v>
      </c>
      <c r="AE9" s="94" t="n">
        <v>0</v>
      </c>
      <c r="AF9" s="94" t="n">
        <v>0</v>
      </c>
      <c r="AG9" s="94" t="n">
        <v>0</v>
      </c>
    </row>
    <row r="10" s="79" customFormat="true" ht="37.9" hidden="false" customHeight="true" outlineLevel="0" collapsed="false">
      <c r="A10" s="77" t="s">
        <v>275</v>
      </c>
      <c r="B10" s="94" t="n">
        <f aca="false">SUM(D10,AC10:AG10)</f>
        <v>54</v>
      </c>
      <c r="C10" s="52" t="n">
        <f aca="false">B10/$B$5*100</f>
        <v>1.02427921092565</v>
      </c>
      <c r="D10" s="94" t="n">
        <f aca="false">SUM(E10:O10,Q10:AB10)</f>
        <v>54</v>
      </c>
      <c r="E10" s="94" t="n">
        <v>0</v>
      </c>
      <c r="F10" s="94" t="n">
        <v>0</v>
      </c>
      <c r="G10" s="94" t="n">
        <v>2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1</v>
      </c>
      <c r="N10" s="94" t="n">
        <v>0</v>
      </c>
      <c r="O10" s="94" t="n">
        <v>1</v>
      </c>
      <c r="P10" s="77" t="s">
        <v>275</v>
      </c>
      <c r="Q10" s="94" t="n">
        <v>40</v>
      </c>
      <c r="R10" s="94" t="n">
        <v>0</v>
      </c>
      <c r="S10" s="94" t="n">
        <v>0</v>
      </c>
      <c r="T10" s="94" t="n">
        <v>8</v>
      </c>
      <c r="U10" s="94" t="n">
        <v>0</v>
      </c>
      <c r="V10" s="94" t="n">
        <v>0</v>
      </c>
      <c r="W10" s="94" t="n">
        <v>2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</row>
    <row r="11" s="79" customFormat="true" ht="37.9" hidden="false" customHeight="true" outlineLevel="0" collapsed="false">
      <c r="A11" s="77" t="s">
        <v>276</v>
      </c>
      <c r="B11" s="94" t="n">
        <f aca="false">SUM(D11,AC11:AG11)</f>
        <v>594</v>
      </c>
      <c r="C11" s="52" t="n">
        <f aca="false">B11/$B$5*100</f>
        <v>11.2670713201821</v>
      </c>
      <c r="D11" s="94" t="n">
        <f aca="false">SUM(E11:O11,Q11:AB11)</f>
        <v>8</v>
      </c>
      <c r="E11" s="94" t="n">
        <v>0</v>
      </c>
      <c r="F11" s="94" t="n">
        <v>0</v>
      </c>
      <c r="G11" s="94" t="n">
        <v>1</v>
      </c>
      <c r="H11" s="94" t="n">
        <v>1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77" t="s">
        <v>276</v>
      </c>
      <c r="Q11" s="94" t="n">
        <v>0</v>
      </c>
      <c r="R11" s="94" t="n">
        <v>4</v>
      </c>
      <c r="S11" s="94" t="n">
        <v>2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  <c r="AD11" s="94" t="n">
        <v>586</v>
      </c>
      <c r="AE11" s="94" t="n">
        <v>0</v>
      </c>
      <c r="AF11" s="94" t="n">
        <v>0</v>
      </c>
      <c r="AG11" s="94" t="n">
        <v>0</v>
      </c>
    </row>
    <row r="12" s="79" customFormat="true" ht="37.9" hidden="false" customHeight="true" outlineLevel="0" collapsed="false">
      <c r="A12" s="77" t="s">
        <v>277</v>
      </c>
      <c r="B12" s="94" t="n">
        <f aca="false">SUM(D12,AC12:AG12)</f>
        <v>1368</v>
      </c>
      <c r="C12" s="52" t="n">
        <f aca="false">B12/$B$5*100</f>
        <v>25.948406676783</v>
      </c>
      <c r="D12" s="94" t="n">
        <f aca="false">SUM(E12:O12,Q12:AB12)</f>
        <v>1314</v>
      </c>
      <c r="E12" s="94" t="n">
        <v>0</v>
      </c>
      <c r="F12" s="94" t="n">
        <v>0</v>
      </c>
      <c r="G12" s="94" t="n">
        <v>31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77" t="s">
        <v>277</v>
      </c>
      <c r="Q12" s="94" t="n">
        <v>1283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54</v>
      </c>
      <c r="AD12" s="94" t="n">
        <v>0</v>
      </c>
      <c r="AE12" s="94" t="n">
        <v>0</v>
      </c>
      <c r="AF12" s="94" t="n">
        <v>0</v>
      </c>
      <c r="AG12" s="94" t="n">
        <v>0</v>
      </c>
    </row>
    <row r="13" s="79" customFormat="true" ht="37.9" hidden="false" customHeight="true" outlineLevel="0" collapsed="false">
      <c r="A13" s="80" t="s">
        <v>278</v>
      </c>
      <c r="B13" s="94" t="n">
        <f aca="false">SUM(D13,AC13:AG13)</f>
        <v>0</v>
      </c>
      <c r="C13" s="52" t="n">
        <f aca="false">B13/$B$5*100</f>
        <v>0</v>
      </c>
      <c r="D13" s="94" t="n">
        <f aca="false">SUM(E13:O13,Q13:AB13)</f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80" t="s">
        <v>278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</row>
    <row r="14" s="79" customFormat="true" ht="37.9" hidden="false" customHeight="true" outlineLevel="0" collapsed="false">
      <c r="A14" s="77" t="s">
        <v>279</v>
      </c>
      <c r="B14" s="94" t="n">
        <f aca="false">SUM(D14,AC14:AG14)</f>
        <v>0</v>
      </c>
      <c r="C14" s="52" t="n">
        <f aca="false">B14/$B$5*100</f>
        <v>0</v>
      </c>
      <c r="D14" s="94" t="n">
        <f aca="false">SUM(E14:O14,Q14:AB14)</f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77" t="s">
        <v>279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</row>
    <row r="15" s="79" customFormat="true" ht="37.9" hidden="false" customHeight="true" outlineLevel="0" collapsed="false">
      <c r="A15" s="77" t="s">
        <v>280</v>
      </c>
      <c r="B15" s="94" t="n">
        <f aca="false">SUM(D15,AC15:AG15)</f>
        <v>1634</v>
      </c>
      <c r="C15" s="52" t="n">
        <f aca="false">B15/$B$5*100</f>
        <v>30.9939301972686</v>
      </c>
      <c r="D15" s="94" t="n">
        <f aca="false">SUM(E15:O15,Q15:AB15)</f>
        <v>1544</v>
      </c>
      <c r="E15" s="94" t="n">
        <v>0</v>
      </c>
      <c r="F15" s="94" t="n">
        <v>0</v>
      </c>
      <c r="G15" s="94" t="n">
        <v>549</v>
      </c>
      <c r="H15" s="94" t="n">
        <v>3</v>
      </c>
      <c r="I15" s="94" t="n">
        <v>0</v>
      </c>
      <c r="J15" s="94" t="n">
        <v>11</v>
      </c>
      <c r="K15" s="94" t="n">
        <v>4</v>
      </c>
      <c r="L15" s="94" t="n">
        <v>0</v>
      </c>
      <c r="M15" s="94" t="n">
        <v>2</v>
      </c>
      <c r="N15" s="94" t="n">
        <v>0</v>
      </c>
      <c r="O15" s="94" t="n">
        <v>1</v>
      </c>
      <c r="P15" s="77" t="s">
        <v>280</v>
      </c>
      <c r="Q15" s="94" t="n">
        <v>832</v>
      </c>
      <c r="R15" s="94" t="n">
        <v>0</v>
      </c>
      <c r="S15" s="94" t="n">
        <v>0</v>
      </c>
      <c r="T15" s="94" t="n">
        <v>0</v>
      </c>
      <c r="U15" s="94" t="n">
        <v>30</v>
      </c>
      <c r="V15" s="94" t="n">
        <v>0</v>
      </c>
      <c r="W15" s="94" t="n">
        <v>0</v>
      </c>
      <c r="X15" s="94" t="n">
        <v>5</v>
      </c>
      <c r="Y15" s="94" t="n">
        <v>0</v>
      </c>
      <c r="Z15" s="94" t="n">
        <v>0</v>
      </c>
      <c r="AA15" s="94" t="n">
        <v>80</v>
      </c>
      <c r="AB15" s="94" t="n">
        <v>27</v>
      </c>
      <c r="AC15" s="94" t="n">
        <v>41</v>
      </c>
      <c r="AD15" s="94" t="n">
        <v>49</v>
      </c>
      <c r="AE15" s="94" t="n">
        <v>0</v>
      </c>
      <c r="AF15" s="94" t="n">
        <v>0</v>
      </c>
      <c r="AG15" s="94" t="n">
        <v>0</v>
      </c>
    </row>
    <row r="16" s="63" customFormat="true" ht="22.5" hidden="false" customHeight="true" outlineLevel="0" collapsed="false">
      <c r="A16" s="96" t="s">
        <v>175</v>
      </c>
      <c r="B16" s="96"/>
      <c r="C16" s="96"/>
      <c r="D16" s="96"/>
      <c r="E16" s="96"/>
      <c r="F16" s="96"/>
      <c r="G16" s="96"/>
      <c r="H16" s="96"/>
      <c r="I16" s="97"/>
      <c r="J16" s="97"/>
      <c r="K16" s="97"/>
      <c r="L16" s="97"/>
      <c r="M16" s="97"/>
      <c r="N16" s="97"/>
      <c r="O16" s="97"/>
      <c r="P16" s="97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</row>
    <row r="17" s="79" customFormat="true" ht="95.25" hidden="false" customHeight="true" outlineLevel="0" collapsed="false">
      <c r="A17" s="79" t="s">
        <v>176</v>
      </c>
    </row>
    <row r="18" s="79" customFormat="true" ht="11.25" hidden="false" customHeight="true" outlineLevel="0" collapsed="false">
      <c r="A18" s="87" t="s">
        <v>281</v>
      </c>
      <c r="B18" s="87"/>
      <c r="C18" s="87"/>
      <c r="D18" s="87"/>
      <c r="E18" s="87"/>
      <c r="F18" s="87"/>
      <c r="G18" s="87"/>
      <c r="H18" s="87"/>
      <c r="I18" s="99" t="s">
        <v>282</v>
      </c>
      <c r="J18" s="99"/>
      <c r="K18" s="99"/>
      <c r="L18" s="99"/>
      <c r="M18" s="99"/>
      <c r="N18" s="99"/>
      <c r="O18" s="99"/>
      <c r="P18" s="99" t="s">
        <v>283</v>
      </c>
      <c r="Q18" s="99"/>
      <c r="R18" s="99"/>
      <c r="S18" s="99"/>
      <c r="T18" s="99"/>
      <c r="U18" s="99"/>
      <c r="V18" s="99"/>
      <c r="W18" s="99"/>
      <c r="X18" s="99" t="s">
        <v>284</v>
      </c>
      <c r="Y18" s="99"/>
      <c r="Z18" s="99"/>
      <c r="AA18" s="99"/>
      <c r="AB18" s="99"/>
      <c r="AC18" s="99"/>
      <c r="AD18" s="99"/>
      <c r="AE18" s="99"/>
      <c r="AF18" s="99"/>
      <c r="AG18" s="99"/>
    </row>
  </sheetData>
  <mergeCells count="24">
    <mergeCell ref="A1:H1"/>
    <mergeCell ref="I1:O1"/>
    <mergeCell ref="P1:W1"/>
    <mergeCell ref="X1:AG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16:H16"/>
    <mergeCell ref="A18:H18"/>
    <mergeCell ref="I18:O18"/>
    <mergeCell ref="P18:W18"/>
    <mergeCell ref="X18:AG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5 Q7:AG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8.62"/>
    <col collapsed="false" customWidth="true" hidden="false" outlineLevel="0" max="2" min="2" style="25" width="11.87"/>
    <col collapsed="false" customWidth="true" hidden="false" outlineLevel="0" max="7" min="3" style="25" width="10.12"/>
    <col collapsed="false" customWidth="true" hidden="false" outlineLevel="0" max="16" min="8" style="25" width="8.62"/>
    <col collapsed="false" customWidth="true" hidden="false" outlineLevel="0" max="17" min="17" style="25" width="18.62"/>
    <col collapsed="false" customWidth="true" hidden="false" outlineLevel="0" max="18" min="18" style="25" width="9.87"/>
    <col collapsed="false" customWidth="true" hidden="false" outlineLevel="0" max="19" min="19" style="25" width="9.36"/>
    <col collapsed="false" customWidth="true" hidden="false" outlineLevel="0" max="24" min="20" style="25" width="8.74"/>
    <col collapsed="false" customWidth="true" hidden="false" outlineLevel="0" max="25" min="25" style="25" width="11.87"/>
    <col collapsed="false" customWidth="true" hidden="false" outlineLevel="0" max="26" min="26" style="25" width="11.62"/>
    <col collapsed="false" customWidth="true" hidden="false" outlineLevel="0" max="31" min="27" style="25" width="10.99"/>
    <col collapsed="false" customWidth="true" hidden="false" outlineLevel="0" max="32" min="32" style="25" width="18.62"/>
    <col collapsed="false" customWidth="true" hidden="false" outlineLevel="0" max="33" min="33" style="25" width="9.62"/>
    <col collapsed="false" customWidth="true" hidden="false" outlineLevel="0" max="34" min="34" style="25" width="9.24"/>
    <col collapsed="false" customWidth="true" hidden="false" outlineLevel="0" max="39" min="35" style="25" width="8.74"/>
    <col collapsed="false" customWidth="true" hidden="false" outlineLevel="0" max="40" min="40" style="25" width="12.12"/>
    <col collapsed="false" customWidth="true" hidden="false" outlineLevel="0" max="41" min="41" style="25" width="11.99"/>
    <col collapsed="false" customWidth="true" hidden="false" outlineLevel="0" max="42" min="42" style="25" width="11.74"/>
    <col collapsed="false" customWidth="true" hidden="false" outlineLevel="0" max="46" min="43" style="25" width="11.24"/>
    <col collapsed="false" customWidth="false" hidden="false" outlineLevel="0" max="257" min="47" style="25" width="8.99"/>
  </cols>
  <sheetData>
    <row r="1" s="29" customFormat="true" ht="45" hidden="false" customHeight="true" outlineLevel="0" collapsed="false">
      <c r="A1" s="26" t="s">
        <v>63</v>
      </c>
      <c r="B1" s="26"/>
      <c r="C1" s="26"/>
      <c r="D1" s="26"/>
      <c r="E1" s="26"/>
      <c r="F1" s="26"/>
      <c r="G1" s="26"/>
      <c r="H1" s="27" t="s">
        <v>64</v>
      </c>
      <c r="I1" s="27"/>
      <c r="J1" s="27"/>
      <c r="K1" s="27"/>
      <c r="L1" s="27"/>
      <c r="M1" s="27"/>
      <c r="N1" s="27"/>
      <c r="O1" s="27"/>
      <c r="P1" s="27"/>
      <c r="Q1" s="28"/>
      <c r="R1" s="26" t="s">
        <v>63</v>
      </c>
      <c r="S1" s="26"/>
      <c r="T1" s="26"/>
      <c r="U1" s="26"/>
      <c r="V1" s="26"/>
      <c r="W1" s="26"/>
      <c r="X1" s="26"/>
      <c r="Y1" s="27" t="s">
        <v>65</v>
      </c>
      <c r="Z1" s="27"/>
      <c r="AA1" s="27"/>
      <c r="AB1" s="27"/>
      <c r="AC1" s="27"/>
      <c r="AD1" s="27"/>
      <c r="AE1" s="27"/>
      <c r="AF1" s="26" t="s">
        <v>63</v>
      </c>
      <c r="AG1" s="26"/>
      <c r="AH1" s="26"/>
      <c r="AI1" s="26"/>
      <c r="AJ1" s="26"/>
      <c r="AK1" s="26"/>
      <c r="AL1" s="26"/>
      <c r="AM1" s="26"/>
      <c r="AN1" s="27" t="s">
        <v>66</v>
      </c>
      <c r="AO1" s="27"/>
      <c r="AP1" s="27"/>
      <c r="AQ1" s="27"/>
      <c r="AR1" s="27"/>
      <c r="AS1" s="27"/>
      <c r="AT1" s="27"/>
    </row>
    <row r="2" s="12" customFormat="true" ht="13.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1" t="s">
        <v>67</v>
      </c>
      <c r="I2" s="32"/>
      <c r="J2" s="33"/>
      <c r="K2" s="33"/>
      <c r="L2" s="33"/>
      <c r="M2" s="33"/>
      <c r="N2" s="33"/>
      <c r="O2" s="33"/>
      <c r="P2" s="34" t="s">
        <v>68</v>
      </c>
      <c r="R2" s="35"/>
      <c r="S2" s="35"/>
      <c r="T2" s="35"/>
      <c r="U2" s="35"/>
      <c r="V2" s="35"/>
      <c r="W2" s="35"/>
      <c r="X2" s="36" t="s">
        <v>2</v>
      </c>
      <c r="Y2" s="37" t="s">
        <v>67</v>
      </c>
      <c r="Z2" s="38"/>
      <c r="AA2" s="38"/>
      <c r="AB2" s="38"/>
      <c r="AC2" s="38"/>
      <c r="AD2" s="31"/>
      <c r="AE2" s="34" t="s">
        <v>68</v>
      </c>
      <c r="AF2" s="31"/>
      <c r="AH2" s="34"/>
      <c r="AI2" s="34"/>
      <c r="AJ2" s="34"/>
      <c r="AK2" s="34"/>
      <c r="AL2" s="34"/>
      <c r="AM2" s="36" t="s">
        <v>2</v>
      </c>
      <c r="AN2" s="34" t="s">
        <v>67</v>
      </c>
      <c r="AO2" s="34"/>
      <c r="AP2" s="34"/>
      <c r="AQ2" s="34"/>
      <c r="AR2" s="34"/>
      <c r="AS2" s="34"/>
      <c r="AT2" s="39" t="s">
        <v>68</v>
      </c>
    </row>
    <row r="3" s="45" customFormat="true" ht="24" hidden="false" customHeight="true" outlineLevel="0" collapsed="false">
      <c r="A3" s="7" t="s">
        <v>69</v>
      </c>
      <c r="B3" s="40" t="s">
        <v>70</v>
      </c>
      <c r="C3" s="10" t="s">
        <v>71</v>
      </c>
      <c r="D3" s="10"/>
      <c r="E3" s="10"/>
      <c r="F3" s="10"/>
      <c r="G3" s="10"/>
      <c r="H3" s="41" t="s">
        <v>72</v>
      </c>
      <c r="I3" s="41"/>
      <c r="J3" s="42" t="s">
        <v>73</v>
      </c>
      <c r="K3" s="42"/>
      <c r="L3" s="42"/>
      <c r="M3" s="42"/>
      <c r="N3" s="42"/>
      <c r="O3" s="42"/>
      <c r="P3" s="42"/>
      <c r="Q3" s="7" t="s">
        <v>69</v>
      </c>
      <c r="R3" s="43" t="s">
        <v>74</v>
      </c>
      <c r="S3" s="43"/>
      <c r="T3" s="43"/>
      <c r="U3" s="43"/>
      <c r="V3" s="43"/>
      <c r="W3" s="43"/>
      <c r="X3" s="43"/>
      <c r="Y3" s="9" t="s">
        <v>75</v>
      </c>
      <c r="Z3" s="9"/>
      <c r="AA3" s="9"/>
      <c r="AB3" s="9"/>
      <c r="AC3" s="9"/>
      <c r="AD3" s="9"/>
      <c r="AE3" s="9"/>
      <c r="AF3" s="7" t="s">
        <v>69</v>
      </c>
      <c r="AG3" s="43" t="s">
        <v>76</v>
      </c>
      <c r="AH3" s="43"/>
      <c r="AI3" s="43"/>
      <c r="AJ3" s="43"/>
      <c r="AK3" s="43"/>
      <c r="AL3" s="43"/>
      <c r="AM3" s="43"/>
      <c r="AN3" s="44" t="s">
        <v>77</v>
      </c>
      <c r="AO3" s="44"/>
      <c r="AP3" s="44"/>
      <c r="AQ3" s="44"/>
      <c r="AR3" s="44"/>
      <c r="AS3" s="44"/>
      <c r="AT3" s="44"/>
    </row>
    <row r="4" s="45" customFormat="true" ht="48" hidden="false" customHeight="true" outlineLevel="0" collapsed="false">
      <c r="A4" s="7"/>
      <c r="B4" s="40"/>
      <c r="C4" s="46" t="s">
        <v>78</v>
      </c>
      <c r="D4" s="46" t="s">
        <v>79</v>
      </c>
      <c r="E4" s="46" t="s">
        <v>80</v>
      </c>
      <c r="F4" s="46" t="s">
        <v>81</v>
      </c>
      <c r="G4" s="15" t="s">
        <v>82</v>
      </c>
      <c r="H4" s="16" t="s">
        <v>83</v>
      </c>
      <c r="I4" s="15" t="s">
        <v>84</v>
      </c>
      <c r="J4" s="47" t="s">
        <v>78</v>
      </c>
      <c r="K4" s="48" t="s">
        <v>85</v>
      </c>
      <c r="L4" s="48" t="s">
        <v>80</v>
      </c>
      <c r="M4" s="48" t="s">
        <v>81</v>
      </c>
      <c r="N4" s="49" t="s">
        <v>82</v>
      </c>
      <c r="O4" s="49" t="s">
        <v>83</v>
      </c>
      <c r="P4" s="15" t="s">
        <v>84</v>
      </c>
      <c r="Q4" s="7"/>
      <c r="R4" s="15" t="s">
        <v>78</v>
      </c>
      <c r="S4" s="46" t="s">
        <v>85</v>
      </c>
      <c r="T4" s="46" t="s">
        <v>80</v>
      </c>
      <c r="U4" s="47" t="s">
        <v>81</v>
      </c>
      <c r="V4" s="15" t="s">
        <v>82</v>
      </c>
      <c r="W4" s="15" t="s">
        <v>83</v>
      </c>
      <c r="X4" s="15" t="s">
        <v>86</v>
      </c>
      <c r="Y4" s="47" t="s">
        <v>78</v>
      </c>
      <c r="Z4" s="46" t="s">
        <v>85</v>
      </c>
      <c r="AA4" s="46" t="s">
        <v>80</v>
      </c>
      <c r="AB4" s="47" t="s">
        <v>81</v>
      </c>
      <c r="AC4" s="15" t="s">
        <v>82</v>
      </c>
      <c r="AD4" s="15" t="s">
        <v>83</v>
      </c>
      <c r="AE4" s="15" t="s">
        <v>84</v>
      </c>
      <c r="AF4" s="7"/>
      <c r="AG4" s="47" t="s">
        <v>78</v>
      </c>
      <c r="AH4" s="46" t="s">
        <v>85</v>
      </c>
      <c r="AI4" s="46" t="s">
        <v>80</v>
      </c>
      <c r="AJ4" s="47" t="s">
        <v>81</v>
      </c>
      <c r="AK4" s="15" t="s">
        <v>82</v>
      </c>
      <c r="AL4" s="15" t="s">
        <v>83</v>
      </c>
      <c r="AM4" s="15" t="s">
        <v>84</v>
      </c>
      <c r="AN4" s="47" t="s">
        <v>78</v>
      </c>
      <c r="AO4" s="46" t="s">
        <v>85</v>
      </c>
      <c r="AP4" s="46" t="s">
        <v>80</v>
      </c>
      <c r="AQ4" s="46" t="s">
        <v>81</v>
      </c>
      <c r="AR4" s="15" t="s">
        <v>82</v>
      </c>
      <c r="AS4" s="15" t="s">
        <v>83</v>
      </c>
      <c r="AT4" s="14" t="s">
        <v>84</v>
      </c>
    </row>
    <row r="5" s="1" customFormat="true" ht="24" hidden="false" customHeight="true" outlineLevel="0" collapsed="false">
      <c r="A5" s="50" t="s">
        <v>87</v>
      </c>
      <c r="B5" s="20" t="n">
        <f aca="false">SUM(B6+B13)</f>
        <v>25349</v>
      </c>
      <c r="C5" s="20" t="n">
        <f aca="false">SUM(C6+C13)</f>
        <v>33</v>
      </c>
      <c r="D5" s="20" t="n">
        <f aca="false">SUM(D6+D13)</f>
        <v>28</v>
      </c>
      <c r="E5" s="20" t="n">
        <f aca="false">SUM(E6+E13)</f>
        <v>0</v>
      </c>
      <c r="F5" s="20" t="n">
        <f aca="false">SUM(F6+F13)</f>
        <v>5</v>
      </c>
      <c r="G5" s="20" t="n">
        <f aca="false">SUM(G6+G13)</f>
        <v>0</v>
      </c>
      <c r="H5" s="20" t="n">
        <f aca="false">SUM(H6+H13)</f>
        <v>0</v>
      </c>
      <c r="I5" s="20" t="n">
        <f aca="false">SUM(I6+I13)</f>
        <v>0</v>
      </c>
      <c r="J5" s="20" t="n">
        <f aca="false">SUM(J6+J13)</f>
        <v>1248</v>
      </c>
      <c r="K5" s="20" t="n">
        <f aca="false">SUM(K6+K13)</f>
        <v>975</v>
      </c>
      <c r="L5" s="20" t="n">
        <f aca="false">SUM(L6+L13)</f>
        <v>211</v>
      </c>
      <c r="M5" s="20" t="n">
        <f aca="false">SUM(M6+M13)</f>
        <v>62</v>
      </c>
      <c r="N5" s="20" t="n">
        <f aca="false">SUM(N6+N13)</f>
        <v>0</v>
      </c>
      <c r="O5" s="20" t="n">
        <f aca="false">SUM(O6+O13)</f>
        <v>0</v>
      </c>
      <c r="P5" s="20" t="n">
        <f aca="false">SUM(P6+P13)</f>
        <v>0</v>
      </c>
      <c r="Q5" s="50" t="s">
        <v>87</v>
      </c>
      <c r="R5" s="20" t="n">
        <f aca="false">SUM(R6+R13)</f>
        <v>3360</v>
      </c>
      <c r="S5" s="20" t="n">
        <f aca="false">SUM(S6+S13)</f>
        <v>2678</v>
      </c>
      <c r="T5" s="20" t="n">
        <f aca="false">SUM(T6+T13)</f>
        <v>188</v>
      </c>
      <c r="U5" s="20" t="n">
        <f aca="false">SUM(U6+U13)</f>
        <v>160</v>
      </c>
      <c r="V5" s="20" t="n">
        <f aca="false">SUM(V6+V13)</f>
        <v>42</v>
      </c>
      <c r="W5" s="20" t="n">
        <f aca="false">SUM(W6+W13)</f>
        <v>160</v>
      </c>
      <c r="X5" s="20" t="n">
        <f aca="false">SUM(X6+X13)</f>
        <v>132</v>
      </c>
      <c r="Y5" s="20" t="n">
        <f aca="false">SUM(Y6+Y13)</f>
        <v>261</v>
      </c>
      <c r="Z5" s="20" t="n">
        <f aca="false">SUM(Z6+Z13)</f>
        <v>207</v>
      </c>
      <c r="AA5" s="20" t="n">
        <f aca="false">SUM(AA6+AA13)</f>
        <v>16</v>
      </c>
      <c r="AB5" s="20" t="n">
        <f aca="false">SUM(AB6+AB13)</f>
        <v>23</v>
      </c>
      <c r="AC5" s="20" t="n">
        <f aca="false">SUM(AC6+AC13)</f>
        <v>15</v>
      </c>
      <c r="AD5" s="20" t="n">
        <f aca="false">SUM(AD6+AD13)</f>
        <v>0</v>
      </c>
      <c r="AE5" s="20" t="n">
        <f aca="false">SUM(AE6+AE13)</f>
        <v>0</v>
      </c>
      <c r="AF5" s="50" t="s">
        <v>87</v>
      </c>
      <c r="AG5" s="20" t="n">
        <f aca="false">SUM(AG6+AG13)</f>
        <v>171</v>
      </c>
      <c r="AH5" s="20" t="n">
        <f aca="false">SUM(AH6+AH13)</f>
        <v>123</v>
      </c>
      <c r="AI5" s="20" t="n">
        <f aca="false">SUM(AI6+AI13)</f>
        <v>23</v>
      </c>
      <c r="AJ5" s="20" t="n">
        <f aca="false">SUM(AJ6+AJ13)</f>
        <v>24</v>
      </c>
      <c r="AK5" s="20" t="n">
        <f aca="false">SUM(AK6+AK13)</f>
        <v>1</v>
      </c>
      <c r="AL5" s="20" t="n">
        <f aca="false">SUM(AL6+AL13)</f>
        <v>0</v>
      </c>
      <c r="AM5" s="20" t="n">
        <f aca="false">SUM(AM6+AM13)</f>
        <v>0</v>
      </c>
      <c r="AN5" s="20" t="n">
        <f aca="false">SUM(AN6+AN13)</f>
        <v>20276</v>
      </c>
      <c r="AO5" s="20" t="n">
        <f aca="false">SUM(AO6+AO13)</f>
        <v>15706</v>
      </c>
      <c r="AP5" s="20" t="n">
        <f aca="false">SUM(AP6+AP13)</f>
        <v>1266</v>
      </c>
      <c r="AQ5" s="20" t="n">
        <f aca="false">SUM(AQ6+AQ13)</f>
        <v>2491</v>
      </c>
      <c r="AR5" s="20" t="n">
        <f aca="false">SUM(AR6+AR13)</f>
        <v>250</v>
      </c>
      <c r="AS5" s="20" t="n">
        <f aca="false">SUM(AS6+AS13)</f>
        <v>303</v>
      </c>
      <c r="AT5" s="20" t="n">
        <f aca="false">SUM(AT6+AT13)</f>
        <v>260</v>
      </c>
    </row>
    <row r="6" s="1" customFormat="true" ht="36" hidden="false" customHeight="true" outlineLevel="0" collapsed="false">
      <c r="A6" s="50" t="s">
        <v>88</v>
      </c>
      <c r="B6" s="20" t="n">
        <f aca="false">SUM(B7:B12)</f>
        <v>23083</v>
      </c>
      <c r="C6" s="20" t="n">
        <f aca="false">SUM(C7:C12)</f>
        <v>28</v>
      </c>
      <c r="D6" s="20" t="n">
        <f aca="false">SUM(D7:D12)</f>
        <v>23</v>
      </c>
      <c r="E6" s="20" t="n">
        <f aca="false">SUM(E7:E12)</f>
        <v>0</v>
      </c>
      <c r="F6" s="20" t="n">
        <f aca="false">SUM(F7:F12)</f>
        <v>5</v>
      </c>
      <c r="G6" s="20" t="n">
        <f aca="false">SUM(G7:G12)</f>
        <v>0</v>
      </c>
      <c r="H6" s="20" t="n">
        <f aca="false">SUM(H7:H12)</f>
        <v>0</v>
      </c>
      <c r="I6" s="20" t="n">
        <f aca="false">SUM(I7:I12)</f>
        <v>0</v>
      </c>
      <c r="J6" s="20" t="n">
        <f aca="false">SUM(J7:J12)</f>
        <v>900</v>
      </c>
      <c r="K6" s="20" t="n">
        <f aca="false">SUM(K7:K12)</f>
        <v>736</v>
      </c>
      <c r="L6" s="20" t="n">
        <f aca="false">SUM(L7:L12)</f>
        <v>109</v>
      </c>
      <c r="M6" s="20" t="n">
        <f aca="false">SUM(M7:M12)</f>
        <v>55</v>
      </c>
      <c r="N6" s="20" t="n">
        <f aca="false">SUM(N7:N12)</f>
        <v>0</v>
      </c>
      <c r="O6" s="20" t="n">
        <f aca="false">SUM(O7:O12)</f>
        <v>0</v>
      </c>
      <c r="P6" s="20" t="n">
        <f aca="false">SUM(P7:P12)</f>
        <v>0</v>
      </c>
      <c r="Q6" s="50" t="s">
        <v>88</v>
      </c>
      <c r="R6" s="20" t="n">
        <f aca="false">SUM(R7:R12)</f>
        <v>2408</v>
      </c>
      <c r="S6" s="20" t="n">
        <f aca="false">SUM(S7:S12)</f>
        <v>1911</v>
      </c>
      <c r="T6" s="20" t="n">
        <f aca="false">SUM(T7:T12)</f>
        <v>103</v>
      </c>
      <c r="U6" s="20" t="n">
        <f aca="false">SUM(U7:U12)</f>
        <v>141</v>
      </c>
      <c r="V6" s="20" t="n">
        <f aca="false">SUM(V7:V12)</f>
        <v>42</v>
      </c>
      <c r="W6" s="20" t="n">
        <f aca="false">SUM(W7:W12)</f>
        <v>90</v>
      </c>
      <c r="X6" s="20" t="n">
        <f aca="false">SUM(X7:X12)</f>
        <v>121</v>
      </c>
      <c r="Y6" s="20" t="n">
        <f aca="false">SUM(Y7:Y12)</f>
        <v>238</v>
      </c>
      <c r="Z6" s="20" t="n">
        <f aca="false">SUM(Z7:Z12)</f>
        <v>186</v>
      </c>
      <c r="AA6" s="20" t="n">
        <f aca="false">SUM(AA7:AA12)</f>
        <v>16</v>
      </c>
      <c r="AB6" s="20" t="n">
        <f aca="false">SUM(AB7:AB12)</f>
        <v>21</v>
      </c>
      <c r="AC6" s="20" t="n">
        <f aca="false">SUM(AC7:AC12)</f>
        <v>15</v>
      </c>
      <c r="AD6" s="20" t="n">
        <f aca="false">SUM(AD7:AD12)</f>
        <v>0</v>
      </c>
      <c r="AE6" s="20" t="n">
        <f aca="false">SUM(AE7:AE12)</f>
        <v>0</v>
      </c>
      <c r="AF6" s="50" t="s">
        <v>88</v>
      </c>
      <c r="AG6" s="20" t="n">
        <f aca="false">SUM(AG7:AG12)</f>
        <v>157</v>
      </c>
      <c r="AH6" s="20" t="n">
        <f aca="false">SUM(AH7:AH12)</f>
        <v>113</v>
      </c>
      <c r="AI6" s="20" t="n">
        <f aca="false">SUM(AI7:AI12)</f>
        <v>21</v>
      </c>
      <c r="AJ6" s="20" t="n">
        <f aca="false">SUM(AJ7:AJ12)</f>
        <v>22</v>
      </c>
      <c r="AK6" s="20" t="n">
        <f aca="false">SUM(AK7:AK12)</f>
        <v>1</v>
      </c>
      <c r="AL6" s="20" t="n">
        <f aca="false">SUM(AL7:AL12)</f>
        <v>0</v>
      </c>
      <c r="AM6" s="20" t="n">
        <f aca="false">SUM(AM7:AM12)</f>
        <v>0</v>
      </c>
      <c r="AN6" s="20" t="n">
        <f aca="false">SUM(AN7:AN12)</f>
        <v>19352</v>
      </c>
      <c r="AO6" s="20" t="n">
        <f aca="false">SUM(AO7:AO12)</f>
        <v>14960</v>
      </c>
      <c r="AP6" s="20" t="n">
        <f aca="false">SUM(AP7:AP12)</f>
        <v>1181</v>
      </c>
      <c r="AQ6" s="20" t="n">
        <f aca="false">SUM(AQ7:AQ12)</f>
        <v>2410</v>
      </c>
      <c r="AR6" s="20" t="n">
        <f aca="false">SUM(AR7:AR12)</f>
        <v>248</v>
      </c>
      <c r="AS6" s="20" t="n">
        <f aca="false">SUM(AS7:AS12)</f>
        <v>300</v>
      </c>
      <c r="AT6" s="20" t="n">
        <f aca="false">SUM(AT7:AT12)</f>
        <v>253</v>
      </c>
    </row>
    <row r="7" s="1" customFormat="true" ht="36" hidden="false" customHeight="true" outlineLevel="0" collapsed="false">
      <c r="A7" s="50" t="s">
        <v>89</v>
      </c>
      <c r="B7" s="20" t="n">
        <f aca="false">SUM(C7+J7+R7+Y7+AG7+AN7)</f>
        <v>9224</v>
      </c>
      <c r="C7" s="20" t="n">
        <f aca="false">SUM(D7:I7)</f>
        <v>16</v>
      </c>
      <c r="D7" s="20" t="n">
        <v>12</v>
      </c>
      <c r="E7" s="20" t="n">
        <v>0</v>
      </c>
      <c r="F7" s="20" t="n">
        <v>4</v>
      </c>
      <c r="G7" s="20" t="n">
        <v>0</v>
      </c>
      <c r="H7" s="20" t="n">
        <v>0</v>
      </c>
      <c r="I7" s="20" t="n">
        <v>0</v>
      </c>
      <c r="J7" s="20" t="n">
        <f aca="false">SUM(K7:P7)</f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50" t="s">
        <v>89</v>
      </c>
      <c r="R7" s="20" t="n">
        <f aca="false">SUM(S7:X7)</f>
        <v>1750</v>
      </c>
      <c r="S7" s="20" t="n">
        <v>1472</v>
      </c>
      <c r="T7" s="20" t="n">
        <v>47</v>
      </c>
      <c r="U7" s="20" t="n">
        <v>122</v>
      </c>
      <c r="V7" s="20" t="n">
        <v>30</v>
      </c>
      <c r="W7" s="20" t="n">
        <v>31</v>
      </c>
      <c r="X7" s="20" t="n">
        <v>48</v>
      </c>
      <c r="Y7" s="20" t="n">
        <f aca="false">SUM(Z7:AE7)</f>
        <v>75</v>
      </c>
      <c r="Z7" s="20" t="n">
        <v>62</v>
      </c>
      <c r="AA7" s="20" t="n">
        <v>2</v>
      </c>
      <c r="AB7" s="20" t="n">
        <v>8</v>
      </c>
      <c r="AC7" s="20" t="n">
        <v>3</v>
      </c>
      <c r="AD7" s="20" t="n">
        <v>0</v>
      </c>
      <c r="AE7" s="20" t="n">
        <v>0</v>
      </c>
      <c r="AF7" s="50" t="s">
        <v>89</v>
      </c>
      <c r="AG7" s="20" t="n">
        <f aca="false">SUM(AH7:AM7)</f>
        <v>34</v>
      </c>
      <c r="AH7" s="20" t="n">
        <v>34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f aca="false">SUM(AO7:AT7)</f>
        <v>7349</v>
      </c>
      <c r="AO7" s="20" t="n">
        <v>5651</v>
      </c>
      <c r="AP7" s="20" t="n">
        <v>129</v>
      </c>
      <c r="AQ7" s="20" t="n">
        <v>1528</v>
      </c>
      <c r="AR7" s="20" t="n">
        <v>6</v>
      </c>
      <c r="AS7" s="20" t="n">
        <v>22</v>
      </c>
      <c r="AT7" s="20" t="n">
        <v>13</v>
      </c>
    </row>
    <row r="8" s="1" customFormat="true" ht="24" hidden="false" customHeight="true" outlineLevel="0" collapsed="false">
      <c r="A8" s="50" t="s">
        <v>90</v>
      </c>
      <c r="B8" s="20" t="n">
        <f aca="false">SUM(C8+J8+R8+Y8+AG8+AN8)</f>
        <v>5908</v>
      </c>
      <c r="C8" s="20" t="n">
        <f aca="false">SUM(D8:I8)</f>
        <v>1</v>
      </c>
      <c r="D8" s="20" t="n">
        <v>1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f aca="false">SUM(K8:P8)</f>
        <v>866</v>
      </c>
      <c r="K8" s="20" t="n">
        <v>720</v>
      </c>
      <c r="L8" s="20" t="n">
        <v>91</v>
      </c>
      <c r="M8" s="20" t="n">
        <v>55</v>
      </c>
      <c r="N8" s="20" t="n">
        <v>0</v>
      </c>
      <c r="O8" s="20" t="n">
        <v>0</v>
      </c>
      <c r="P8" s="20" t="n">
        <v>0</v>
      </c>
      <c r="Q8" s="50" t="s">
        <v>90</v>
      </c>
      <c r="R8" s="20" t="n">
        <f aca="false">SUM(S8:X8)</f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f aca="false">SUM(Z8:AE8)</f>
        <v>110</v>
      </c>
      <c r="Z8" s="20" t="n">
        <v>91</v>
      </c>
      <c r="AA8" s="20" t="n">
        <v>8</v>
      </c>
      <c r="AB8" s="20" t="n">
        <v>11</v>
      </c>
      <c r="AC8" s="20" t="n">
        <v>0</v>
      </c>
      <c r="AD8" s="20" t="n">
        <v>0</v>
      </c>
      <c r="AE8" s="20" t="n">
        <v>0</v>
      </c>
      <c r="AF8" s="50" t="s">
        <v>90</v>
      </c>
      <c r="AG8" s="20" t="n">
        <f aca="false">SUM(AH8:AM8)</f>
        <v>70</v>
      </c>
      <c r="AH8" s="20" t="n">
        <v>48</v>
      </c>
      <c r="AI8" s="20" t="n">
        <v>12</v>
      </c>
      <c r="AJ8" s="20" t="n">
        <v>10</v>
      </c>
      <c r="AK8" s="20" t="n">
        <v>0</v>
      </c>
      <c r="AL8" s="20" t="n">
        <v>0</v>
      </c>
      <c r="AM8" s="20" t="n">
        <v>0</v>
      </c>
      <c r="AN8" s="20" t="n">
        <f aca="false">SUM(AO8:AT8)</f>
        <v>4861</v>
      </c>
      <c r="AO8" s="20" t="n">
        <v>3682</v>
      </c>
      <c r="AP8" s="20" t="n">
        <v>573</v>
      </c>
      <c r="AQ8" s="20" t="n">
        <v>604</v>
      </c>
      <c r="AR8" s="20" t="n">
        <v>1</v>
      </c>
      <c r="AS8" s="20" t="n">
        <v>0</v>
      </c>
      <c r="AT8" s="20" t="n">
        <v>1</v>
      </c>
    </row>
    <row r="9" s="1" customFormat="true" ht="24" hidden="false" customHeight="true" outlineLevel="0" collapsed="false">
      <c r="A9" s="50" t="s">
        <v>91</v>
      </c>
      <c r="B9" s="20" t="n">
        <f aca="false">SUM(C9+J9+R9+Y9+AG9+AN9)</f>
        <v>4</v>
      </c>
      <c r="C9" s="20" t="n">
        <f aca="false">SUM(D9:I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f aca="false">SUM(K9:P9)</f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50" t="s">
        <v>91</v>
      </c>
      <c r="R9" s="20" t="n">
        <f aca="false">SUM(S9:X9)</f>
        <v>4</v>
      </c>
      <c r="S9" s="20" t="n">
        <v>0</v>
      </c>
      <c r="T9" s="20" t="n">
        <v>4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f aca="false">SUM(Z9:AE9)</f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50" t="s">
        <v>91</v>
      </c>
      <c r="AG9" s="20" t="n">
        <f aca="false">SUM(AH9:AM9)</f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f aca="false">SUM(AO9:AT9)</f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</row>
    <row r="10" s="1" customFormat="true" ht="24" hidden="false" customHeight="true" outlineLevel="0" collapsed="false">
      <c r="A10" s="50" t="s">
        <v>92</v>
      </c>
      <c r="B10" s="20" t="n">
        <f aca="false">SUM(C10+J10+R10+Y10+AG10+AN10)</f>
        <v>7381</v>
      </c>
      <c r="C10" s="20" t="n">
        <f aca="false">SUM(D10:I10)</f>
        <v>8</v>
      </c>
      <c r="D10" s="20" t="n">
        <v>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f aca="false">SUM(K10:P10)</f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50" t="s">
        <v>92</v>
      </c>
      <c r="R10" s="20" t="n">
        <f aca="false">SUM(S10:X10)</f>
        <v>644</v>
      </c>
      <c r="S10" s="20" t="n">
        <v>439</v>
      </c>
      <c r="T10" s="20" t="n">
        <v>42</v>
      </c>
      <c r="U10" s="20" t="n">
        <v>19</v>
      </c>
      <c r="V10" s="20" t="n">
        <v>12</v>
      </c>
      <c r="W10" s="20" t="n">
        <v>59</v>
      </c>
      <c r="X10" s="20" t="n">
        <v>73</v>
      </c>
      <c r="Y10" s="20" t="n">
        <f aca="false">SUM(Z10:AE10)</f>
        <v>41</v>
      </c>
      <c r="Z10" s="20" t="n">
        <v>25</v>
      </c>
      <c r="AA10" s="20" t="n">
        <v>4</v>
      </c>
      <c r="AB10" s="20" t="n">
        <v>0</v>
      </c>
      <c r="AC10" s="20" t="n">
        <v>12</v>
      </c>
      <c r="AD10" s="20" t="n">
        <v>0</v>
      </c>
      <c r="AE10" s="20" t="n">
        <v>0</v>
      </c>
      <c r="AF10" s="50" t="s">
        <v>92</v>
      </c>
      <c r="AG10" s="20" t="n">
        <f aca="false">SUM(AH10:AM10)</f>
        <v>25</v>
      </c>
      <c r="AH10" s="20" t="n">
        <v>16</v>
      </c>
      <c r="AI10" s="20" t="n">
        <v>0</v>
      </c>
      <c r="AJ10" s="20" t="n">
        <v>8</v>
      </c>
      <c r="AK10" s="20" t="n">
        <v>1</v>
      </c>
      <c r="AL10" s="20" t="n">
        <v>0</v>
      </c>
      <c r="AM10" s="20" t="n">
        <v>0</v>
      </c>
      <c r="AN10" s="20" t="n">
        <f aca="false">SUM(AO10:AT10)</f>
        <v>6663</v>
      </c>
      <c r="AO10" s="20" t="n">
        <v>5457</v>
      </c>
      <c r="AP10" s="20" t="n">
        <v>236</v>
      </c>
      <c r="AQ10" s="20" t="n">
        <v>213</v>
      </c>
      <c r="AR10" s="20" t="n">
        <v>241</v>
      </c>
      <c r="AS10" s="20" t="n">
        <v>277</v>
      </c>
      <c r="AT10" s="20" t="n">
        <v>239</v>
      </c>
    </row>
    <row r="11" s="1" customFormat="true" ht="24" hidden="false" customHeight="true" outlineLevel="0" collapsed="false">
      <c r="A11" s="50" t="s">
        <v>93</v>
      </c>
      <c r="B11" s="20" t="n">
        <f aca="false">SUM(C11+J11+R11+Y11+AG11+AN11)</f>
        <v>11</v>
      </c>
      <c r="C11" s="20" t="n">
        <f aca="false">SUM(D11:I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f aca="false">SUM(K11:P11)</f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50" t="s">
        <v>93</v>
      </c>
      <c r="R11" s="20" t="n">
        <f aca="false">SUM(S11:X11)</f>
        <v>10</v>
      </c>
      <c r="S11" s="20" t="n">
        <v>0</v>
      </c>
      <c r="T11" s="20" t="n">
        <v>1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f aca="false">SUM(Z11:AE11)</f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50" t="s">
        <v>93</v>
      </c>
      <c r="AG11" s="20" t="n">
        <f aca="false">SUM(AH11:AM11)</f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f aca="false">SUM(AO11:AT11)</f>
        <v>1</v>
      </c>
      <c r="AO11" s="20" t="n">
        <v>0</v>
      </c>
      <c r="AP11" s="20" t="n">
        <v>1</v>
      </c>
      <c r="AQ11" s="20" t="n">
        <v>0</v>
      </c>
      <c r="AR11" s="20" t="n">
        <v>0</v>
      </c>
      <c r="AS11" s="20" t="n">
        <v>0</v>
      </c>
      <c r="AT11" s="20" t="n">
        <v>0</v>
      </c>
    </row>
    <row r="12" s="1" customFormat="true" ht="24" hidden="false" customHeight="true" outlineLevel="0" collapsed="false">
      <c r="A12" s="50" t="s">
        <v>94</v>
      </c>
      <c r="B12" s="20" t="n">
        <f aca="false">SUM(C12+J12+R12+Y12+AG12+AN12)</f>
        <v>555</v>
      </c>
      <c r="C12" s="20" t="n">
        <f aca="false">SUM(D12:I12)</f>
        <v>3</v>
      </c>
      <c r="D12" s="20" t="n">
        <v>2</v>
      </c>
      <c r="E12" s="20" t="n">
        <v>0</v>
      </c>
      <c r="F12" s="20" t="n">
        <v>1</v>
      </c>
      <c r="G12" s="20" t="n">
        <v>0</v>
      </c>
      <c r="H12" s="20" t="n">
        <v>0</v>
      </c>
      <c r="I12" s="20" t="n">
        <v>0</v>
      </c>
      <c r="J12" s="20" t="n">
        <f aca="false">SUM(K12:P12)</f>
        <v>34</v>
      </c>
      <c r="K12" s="20" t="n">
        <v>16</v>
      </c>
      <c r="L12" s="20" t="n">
        <v>18</v>
      </c>
      <c r="M12" s="20" t="n">
        <v>0</v>
      </c>
      <c r="N12" s="20" t="n">
        <v>0</v>
      </c>
      <c r="O12" s="20" t="n">
        <v>0</v>
      </c>
      <c r="P12" s="20" t="n">
        <v>0</v>
      </c>
      <c r="Q12" s="50" t="s">
        <v>94</v>
      </c>
      <c r="R12" s="20" t="n">
        <f aca="false">SUM(S12:X12)</f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f aca="false">SUM(Z12:AE12)</f>
        <v>12</v>
      </c>
      <c r="Z12" s="20" t="n">
        <v>8</v>
      </c>
      <c r="AA12" s="20" t="n">
        <v>2</v>
      </c>
      <c r="AB12" s="20" t="n">
        <v>2</v>
      </c>
      <c r="AC12" s="20" t="n">
        <v>0</v>
      </c>
      <c r="AD12" s="20" t="n">
        <v>0</v>
      </c>
      <c r="AE12" s="20" t="n">
        <v>0</v>
      </c>
      <c r="AF12" s="50" t="s">
        <v>94</v>
      </c>
      <c r="AG12" s="20" t="n">
        <f aca="false">SUM(AH12:AM12)</f>
        <v>28</v>
      </c>
      <c r="AH12" s="20" t="n">
        <v>15</v>
      </c>
      <c r="AI12" s="20" t="n">
        <v>9</v>
      </c>
      <c r="AJ12" s="20" t="n">
        <v>4</v>
      </c>
      <c r="AK12" s="20" t="n">
        <v>0</v>
      </c>
      <c r="AL12" s="20" t="n">
        <v>0</v>
      </c>
      <c r="AM12" s="20" t="n">
        <v>0</v>
      </c>
      <c r="AN12" s="20" t="n">
        <f aca="false">SUM(AO12:AT12)</f>
        <v>478</v>
      </c>
      <c r="AO12" s="20" t="n">
        <v>170</v>
      </c>
      <c r="AP12" s="20" t="n">
        <v>242</v>
      </c>
      <c r="AQ12" s="20" t="n">
        <v>65</v>
      </c>
      <c r="AR12" s="20" t="n">
        <v>0</v>
      </c>
      <c r="AS12" s="20" t="n">
        <v>1</v>
      </c>
      <c r="AT12" s="20" t="n">
        <v>0</v>
      </c>
    </row>
    <row r="13" s="1" customFormat="true" ht="48" hidden="false" customHeight="true" outlineLevel="0" collapsed="false">
      <c r="A13" s="50" t="s">
        <v>95</v>
      </c>
      <c r="B13" s="20" t="n">
        <f aca="false">SUM(B15:B20)</f>
        <v>2266</v>
      </c>
      <c r="C13" s="20" t="n">
        <f aca="false">SUM(C15:C20)</f>
        <v>5</v>
      </c>
      <c r="D13" s="20" t="n">
        <f aca="false">SUM(D15:D20)</f>
        <v>5</v>
      </c>
      <c r="E13" s="20" t="n">
        <f aca="false">SUM(E15:E20)</f>
        <v>0</v>
      </c>
      <c r="F13" s="20" t="n">
        <f aca="false">SUM(F15:F20)</f>
        <v>0</v>
      </c>
      <c r="G13" s="20" t="n">
        <f aca="false">SUM(G15:G20)</f>
        <v>0</v>
      </c>
      <c r="H13" s="20" t="n">
        <f aca="false">SUM(H15:H20)</f>
        <v>0</v>
      </c>
      <c r="I13" s="20" t="n">
        <f aca="false">SUM(I15:I20)</f>
        <v>0</v>
      </c>
      <c r="J13" s="20" t="n">
        <f aca="false">SUM(J15:J20)</f>
        <v>348</v>
      </c>
      <c r="K13" s="20" t="n">
        <f aca="false">SUM(K15:K20)</f>
        <v>239</v>
      </c>
      <c r="L13" s="20" t="n">
        <f aca="false">SUM(L15:L20)</f>
        <v>102</v>
      </c>
      <c r="M13" s="20" t="n">
        <f aca="false">SUM(M15:M20)</f>
        <v>7</v>
      </c>
      <c r="N13" s="20" t="n">
        <f aca="false">SUM(N15:N20)</f>
        <v>0</v>
      </c>
      <c r="O13" s="20" t="n">
        <f aca="false">SUM(O15:O20)</f>
        <v>0</v>
      </c>
      <c r="P13" s="20" t="n">
        <f aca="false">SUM(P15:P20)</f>
        <v>0</v>
      </c>
      <c r="Q13" s="50" t="s">
        <v>95</v>
      </c>
      <c r="R13" s="20" t="n">
        <f aca="false">SUM(R15:R20)</f>
        <v>952</v>
      </c>
      <c r="S13" s="20" t="n">
        <f aca="false">SUM(S15:S20)</f>
        <v>767</v>
      </c>
      <c r="T13" s="20" t="n">
        <f aca="false">SUM(T15:T20)</f>
        <v>85</v>
      </c>
      <c r="U13" s="20" t="n">
        <f aca="false">SUM(U15:U20)</f>
        <v>19</v>
      </c>
      <c r="V13" s="20" t="n">
        <f aca="false">SUM(V15:V20)</f>
        <v>0</v>
      </c>
      <c r="W13" s="20" t="n">
        <f aca="false">SUM(W15:W20)</f>
        <v>70</v>
      </c>
      <c r="X13" s="20" t="n">
        <f aca="false">SUM(X15:X20)</f>
        <v>11</v>
      </c>
      <c r="Y13" s="20" t="n">
        <f aca="false">SUM(Y15:Y20)</f>
        <v>23</v>
      </c>
      <c r="Z13" s="20" t="n">
        <f aca="false">SUM(Z15:Z20)</f>
        <v>21</v>
      </c>
      <c r="AA13" s="20" t="n">
        <f aca="false">SUM(AA15:AA20)</f>
        <v>0</v>
      </c>
      <c r="AB13" s="20" t="n">
        <f aca="false">SUM(AB15:AB20)</f>
        <v>2</v>
      </c>
      <c r="AC13" s="20" t="n">
        <f aca="false">SUM(AC15:AC20)</f>
        <v>0</v>
      </c>
      <c r="AD13" s="20" t="n">
        <f aca="false">SUM(AD15:AD20)</f>
        <v>0</v>
      </c>
      <c r="AE13" s="20" t="n">
        <f aca="false">SUM(AE15:AE20)</f>
        <v>0</v>
      </c>
      <c r="AF13" s="50" t="s">
        <v>95</v>
      </c>
      <c r="AG13" s="20" t="n">
        <f aca="false">SUM(AG15:AG20)</f>
        <v>14</v>
      </c>
      <c r="AH13" s="20" t="n">
        <f aca="false">SUM(AH15:AH20)</f>
        <v>10</v>
      </c>
      <c r="AI13" s="20" t="n">
        <f aca="false">SUM(AI15:AI20)</f>
        <v>2</v>
      </c>
      <c r="AJ13" s="20" t="n">
        <f aca="false">SUM(AJ15:AJ20)</f>
        <v>2</v>
      </c>
      <c r="AK13" s="20" t="n">
        <f aca="false">SUM(AK15:AK20)</f>
        <v>0</v>
      </c>
      <c r="AL13" s="20" t="n">
        <f aca="false">SUM(AL15:AL20)</f>
        <v>0</v>
      </c>
      <c r="AM13" s="20" t="n">
        <f aca="false">SUM(AM15:AM20)</f>
        <v>0</v>
      </c>
      <c r="AN13" s="20" t="n">
        <f aca="false">SUM(AN15:AN20)</f>
        <v>924</v>
      </c>
      <c r="AO13" s="20" t="n">
        <f aca="false">SUM(AO15:AO20)</f>
        <v>746</v>
      </c>
      <c r="AP13" s="20" t="n">
        <f aca="false">SUM(AP15:AP20)</f>
        <v>85</v>
      </c>
      <c r="AQ13" s="20" t="n">
        <f aca="false">SUM(AQ15:AQ20)</f>
        <v>81</v>
      </c>
      <c r="AR13" s="20" t="n">
        <f aca="false">SUM(AR15:AR20)</f>
        <v>2</v>
      </c>
      <c r="AS13" s="20" t="n">
        <f aca="false">SUM(AS15:AS20)</f>
        <v>3</v>
      </c>
      <c r="AT13" s="20" t="n">
        <f aca="false">SUM(AT15:AT20)</f>
        <v>7</v>
      </c>
      <c r="AU13" s="51"/>
    </row>
    <row r="14" s="1" customFormat="true" ht="36" hidden="false" customHeight="true" outlineLevel="0" collapsed="false">
      <c r="A14" s="50" t="s">
        <v>96</v>
      </c>
      <c r="B14" s="52" t="n">
        <f aca="false">IF(B6=0,0,B13/B6*100)</f>
        <v>9.81674825629251</v>
      </c>
      <c r="C14" s="52" t="n">
        <f aca="false">IF(C6=0,0,C13/C6*100)</f>
        <v>17.8571428571429</v>
      </c>
      <c r="D14" s="52" t="n">
        <f aca="false">IF(D6=0,0,D13/D6*100)</f>
        <v>21.7391304347826</v>
      </c>
      <c r="E14" s="52" t="n">
        <f aca="false">IF(E6=0,0,E13/E6*100)</f>
        <v>0</v>
      </c>
      <c r="F14" s="52" t="n">
        <f aca="false">IF(F6=0,0,F13/F6*100)</f>
        <v>0</v>
      </c>
      <c r="G14" s="52" t="n">
        <f aca="false">IF(G6=0,0,G13/G6*100)</f>
        <v>0</v>
      </c>
      <c r="H14" s="52" t="n">
        <f aca="false">IF(H6=0,0,H13/H6*100)</f>
        <v>0</v>
      </c>
      <c r="I14" s="52" t="n">
        <f aca="false">IF(I6=0,0,I13/I6*100)</f>
        <v>0</v>
      </c>
      <c r="J14" s="52" t="n">
        <f aca="false">IF(J6=0,0,J13/J6*100)</f>
        <v>38.6666666666667</v>
      </c>
      <c r="K14" s="52" t="n">
        <f aca="false">IF(K6=0,0,K13/K6*100)</f>
        <v>32.4728260869565</v>
      </c>
      <c r="L14" s="52" t="n">
        <f aca="false">IF(L6=0,0,L13/L6*100)</f>
        <v>93.5779816513762</v>
      </c>
      <c r="M14" s="52" t="n">
        <f aca="false">IF(M6=0,0,M13/M6*100)</f>
        <v>12.7272727272727</v>
      </c>
      <c r="N14" s="52" t="n">
        <f aca="false">IF(N6=0,0,N13/N6*100)</f>
        <v>0</v>
      </c>
      <c r="O14" s="52" t="n">
        <f aca="false">IF(O6=0,0,O13/O6*100)</f>
        <v>0</v>
      </c>
      <c r="P14" s="52" t="n">
        <f aca="false">IF(P6=0,0,P13/P6*100)</f>
        <v>0</v>
      </c>
      <c r="Q14" s="50" t="s">
        <v>96</v>
      </c>
      <c r="R14" s="52" t="n">
        <f aca="false">IF(R6=0,0,R13/R6*100)</f>
        <v>39.5348837209302</v>
      </c>
      <c r="S14" s="52" t="n">
        <f aca="false">IF(S6=0,0,S13/S6*100)</f>
        <v>40.1360544217687</v>
      </c>
      <c r="T14" s="52" t="n">
        <f aca="false">IF(T6=0,0,T13/T6*100)</f>
        <v>82.5242718446602</v>
      </c>
      <c r="U14" s="52" t="n">
        <f aca="false">IF(U6=0,0,U13/U6*100)</f>
        <v>13.4751773049645</v>
      </c>
      <c r="V14" s="52" t="n">
        <f aca="false">IF(V6=0,0,V13/V6*100)</f>
        <v>0</v>
      </c>
      <c r="W14" s="52" t="n">
        <f aca="false">IF(W6=0,0,W13/W6*100)</f>
        <v>77.7777777777778</v>
      </c>
      <c r="X14" s="52" t="n">
        <f aca="false">IF(X6=0,0,X13/X6*100)</f>
        <v>9.09090909090909</v>
      </c>
      <c r="Y14" s="52" t="n">
        <f aca="false">IF(Y6=0,0,Y13/Y6*100)</f>
        <v>9.66386554621849</v>
      </c>
      <c r="Z14" s="52" t="n">
        <f aca="false">IF(Z6=0,0,Z13/Z6*100)</f>
        <v>11.2903225806452</v>
      </c>
      <c r="AA14" s="52" t="n">
        <f aca="false">IF(AA6=0,0,AA13/AA6*100)</f>
        <v>0</v>
      </c>
      <c r="AB14" s="52" t="n">
        <f aca="false">IF(AB6=0,0,AB13/AB6*100)</f>
        <v>9.52380952380952</v>
      </c>
      <c r="AC14" s="52" t="n">
        <f aca="false">IF(AC6=0,0,AC13/AC6*100)</f>
        <v>0</v>
      </c>
      <c r="AD14" s="52" t="n">
        <f aca="false">IF(AD6=0,0,AD13/AD6*100)</f>
        <v>0</v>
      </c>
      <c r="AE14" s="52" t="n">
        <f aca="false">IF(AE6=0,0,AE13/AE6*100)</f>
        <v>0</v>
      </c>
      <c r="AF14" s="50" t="s">
        <v>96</v>
      </c>
      <c r="AG14" s="52" t="n">
        <f aca="false">IF(AG6=0,0,AG13/AG6*100)</f>
        <v>8.9171974522293</v>
      </c>
      <c r="AH14" s="52" t="n">
        <f aca="false">IF(AH6=0,0,AH13/AH6*100)</f>
        <v>8.84955752212389</v>
      </c>
      <c r="AI14" s="52" t="n">
        <f aca="false">IF(AI6=0,0,AI13/AI6*100)</f>
        <v>9.52380952380952</v>
      </c>
      <c r="AJ14" s="52" t="n">
        <f aca="false">IF(AJ6=0,0,AJ13/AJ6*100)</f>
        <v>9.09090909090909</v>
      </c>
      <c r="AK14" s="52" t="n">
        <f aca="false">IF(AK6=0,0,AK13/AK6*100)</f>
        <v>0</v>
      </c>
      <c r="AL14" s="52" t="n">
        <f aca="false">IF(AL6=0,0,AL13/AL6*100)</f>
        <v>0</v>
      </c>
      <c r="AM14" s="52" t="n">
        <f aca="false">IF(AM6=0,0,AM13/AM6*100)</f>
        <v>0</v>
      </c>
      <c r="AN14" s="52" t="n">
        <f aca="false">IF(AN6=0,0,AN13/AN6*100)</f>
        <v>4.77470028937578</v>
      </c>
      <c r="AO14" s="52" t="n">
        <f aca="false">IF(AO6=0,0,AO13/AO6*100)</f>
        <v>4.98663101604278</v>
      </c>
      <c r="AP14" s="52" t="n">
        <f aca="false">IF(AP6=0,0,AP13/AP6*100)</f>
        <v>7.19729043183743</v>
      </c>
      <c r="AQ14" s="52" t="n">
        <f aca="false">IF(AQ6=0,0,AQ13/AQ6*100)</f>
        <v>3.36099585062241</v>
      </c>
      <c r="AR14" s="52" t="n">
        <f aca="false">IF(AR6=0,0,AR13/AR6*100)</f>
        <v>0.806451612903226</v>
      </c>
      <c r="AS14" s="52" t="n">
        <f aca="false">IF(AS6=0,0,AS13/AS6*100)</f>
        <v>1</v>
      </c>
      <c r="AT14" s="52" t="n">
        <f aca="false">IF(AT6=0,0,AT13/AT6*100)</f>
        <v>2.76679841897233</v>
      </c>
    </row>
    <row r="15" s="1" customFormat="true" ht="36" hidden="false" customHeight="true" outlineLevel="0" collapsed="false">
      <c r="A15" s="50" t="s">
        <v>89</v>
      </c>
      <c r="B15" s="20" t="n">
        <f aca="false">SUM(C15+J15+R15+Y15+AG15+AN15)</f>
        <v>987</v>
      </c>
      <c r="C15" s="20" t="n">
        <f aca="false">SUM(D15:I15)</f>
        <v>2</v>
      </c>
      <c r="D15" s="20" t="n">
        <v>2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f aca="false">SUM(K15:P15)</f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50" t="s">
        <v>89</v>
      </c>
      <c r="R15" s="20" t="n">
        <f aca="false">SUM(S15:X15)</f>
        <v>661</v>
      </c>
      <c r="S15" s="20" t="n">
        <v>572</v>
      </c>
      <c r="T15" s="20" t="n">
        <v>43</v>
      </c>
      <c r="U15" s="20" t="n">
        <v>17</v>
      </c>
      <c r="V15" s="20" t="n">
        <v>0</v>
      </c>
      <c r="W15" s="20" t="n">
        <v>24</v>
      </c>
      <c r="X15" s="20" t="n">
        <v>5</v>
      </c>
      <c r="Y15" s="20" t="n">
        <f aca="false">SUM(Z15:AE15)</f>
        <v>8</v>
      </c>
      <c r="Z15" s="20" t="n">
        <v>7</v>
      </c>
      <c r="AA15" s="20" t="n">
        <v>0</v>
      </c>
      <c r="AB15" s="20" t="n">
        <v>1</v>
      </c>
      <c r="AC15" s="20" t="n">
        <v>0</v>
      </c>
      <c r="AD15" s="20" t="n">
        <v>0</v>
      </c>
      <c r="AE15" s="20" t="n">
        <v>0</v>
      </c>
      <c r="AF15" s="50" t="s">
        <v>89</v>
      </c>
      <c r="AG15" s="20" t="n">
        <f aca="false">SUM(AH15:AM15)</f>
        <v>9</v>
      </c>
      <c r="AH15" s="20" t="n">
        <v>9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f aca="false">SUM(AO15:AT15)</f>
        <v>307</v>
      </c>
      <c r="AO15" s="20" t="n">
        <v>257</v>
      </c>
      <c r="AP15" s="20" t="n">
        <v>4</v>
      </c>
      <c r="AQ15" s="20" t="n">
        <v>42</v>
      </c>
      <c r="AR15" s="20" t="n">
        <v>0</v>
      </c>
      <c r="AS15" s="20" t="n">
        <v>1</v>
      </c>
      <c r="AT15" s="20" t="n">
        <v>3</v>
      </c>
    </row>
    <row r="16" s="1" customFormat="true" ht="24" hidden="false" customHeight="true" outlineLevel="0" collapsed="false">
      <c r="A16" s="50" t="s">
        <v>90</v>
      </c>
      <c r="B16" s="20" t="n">
        <f aca="false">SUM(C16+J16+R16+Y16+AG16+AN16)</f>
        <v>722</v>
      </c>
      <c r="C16" s="20" t="n">
        <f aca="false">SUM(D16:I16)</f>
        <v>1</v>
      </c>
      <c r="D16" s="20" t="n">
        <v>1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f aca="false">SUM(K16:P16)</f>
        <v>334</v>
      </c>
      <c r="K16" s="20" t="n">
        <v>238</v>
      </c>
      <c r="L16" s="20" t="n">
        <v>89</v>
      </c>
      <c r="M16" s="20" t="n">
        <v>7</v>
      </c>
      <c r="N16" s="20" t="n">
        <v>0</v>
      </c>
      <c r="O16" s="20" t="n">
        <v>0</v>
      </c>
      <c r="P16" s="20" t="n">
        <v>0</v>
      </c>
      <c r="Q16" s="50" t="s">
        <v>90</v>
      </c>
      <c r="R16" s="20" t="n">
        <f aca="false">SUM(S16:X16)</f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f aca="false">SUM(Z16:AE16)</f>
        <v>11</v>
      </c>
      <c r="Z16" s="20" t="n">
        <v>10</v>
      </c>
      <c r="AA16" s="20" t="n">
        <v>0</v>
      </c>
      <c r="AB16" s="20" t="n">
        <v>1</v>
      </c>
      <c r="AC16" s="20" t="n">
        <v>0</v>
      </c>
      <c r="AD16" s="20" t="n">
        <v>0</v>
      </c>
      <c r="AE16" s="20" t="n">
        <v>0</v>
      </c>
      <c r="AF16" s="50" t="s">
        <v>90</v>
      </c>
      <c r="AG16" s="20" t="n">
        <f aca="false">SUM(AH16:AM16)</f>
        <v>3</v>
      </c>
      <c r="AH16" s="20" t="n">
        <v>1</v>
      </c>
      <c r="AI16" s="20" t="n">
        <v>0</v>
      </c>
      <c r="AJ16" s="20" t="n">
        <v>2</v>
      </c>
      <c r="AK16" s="20" t="n">
        <v>0</v>
      </c>
      <c r="AL16" s="20" t="n">
        <v>0</v>
      </c>
      <c r="AM16" s="20" t="n">
        <v>0</v>
      </c>
      <c r="AN16" s="20" t="n">
        <f aca="false">SUM(AO16:AT16)</f>
        <v>373</v>
      </c>
      <c r="AO16" s="20" t="n">
        <v>277</v>
      </c>
      <c r="AP16" s="20" t="n">
        <v>70</v>
      </c>
      <c r="AQ16" s="20" t="n">
        <v>26</v>
      </c>
      <c r="AR16" s="20" t="n">
        <v>0</v>
      </c>
      <c r="AS16" s="20" t="n">
        <v>0</v>
      </c>
      <c r="AT16" s="20" t="n">
        <v>0</v>
      </c>
    </row>
    <row r="17" s="1" customFormat="true" ht="24" hidden="false" customHeight="true" outlineLevel="0" collapsed="false">
      <c r="A17" s="50" t="s">
        <v>91</v>
      </c>
      <c r="B17" s="20" t="n">
        <f aca="false">SUM(C17+J17+R17+Y17+AG17+AN17)</f>
        <v>3</v>
      </c>
      <c r="C17" s="20" t="n">
        <f aca="false">SUM(D17:I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f aca="false">SUM(K17:P17)</f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50" t="s">
        <v>91</v>
      </c>
      <c r="R17" s="20" t="n">
        <f aca="false">SUM(S17:X17)</f>
        <v>3</v>
      </c>
      <c r="S17" s="20" t="n">
        <v>0</v>
      </c>
      <c r="T17" s="20" t="n">
        <v>3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f aca="false">SUM(Z17:AE17)</f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50" t="s">
        <v>91</v>
      </c>
      <c r="AG17" s="20" t="n">
        <f aca="false">SUM(AH17:AM17)</f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f aca="false">SUM(AO17:AT17)</f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</row>
    <row r="18" s="1" customFormat="true" ht="24" hidden="false" customHeight="true" outlineLevel="0" collapsed="false">
      <c r="A18" s="50" t="s">
        <v>92</v>
      </c>
      <c r="B18" s="20" t="n">
        <f aca="false">SUM(C18+J18+R18+Y18+AG18+AN18)</f>
        <v>518</v>
      </c>
      <c r="C18" s="20" t="n">
        <f aca="false">SUM(D18:I18)</f>
        <v>2</v>
      </c>
      <c r="D18" s="20" t="n">
        <v>2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f aca="false">SUM(K18:P18)</f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50" t="s">
        <v>92</v>
      </c>
      <c r="R18" s="20" t="n">
        <f aca="false">SUM(S18:X18)</f>
        <v>280</v>
      </c>
      <c r="S18" s="20" t="n">
        <v>195</v>
      </c>
      <c r="T18" s="20" t="n">
        <v>31</v>
      </c>
      <c r="U18" s="20" t="n">
        <v>2</v>
      </c>
      <c r="V18" s="20" t="n">
        <v>0</v>
      </c>
      <c r="W18" s="20" t="n">
        <v>46</v>
      </c>
      <c r="X18" s="20" t="n">
        <v>6</v>
      </c>
      <c r="Y18" s="20" t="n">
        <f aca="false">SUM(Z18:AE18)</f>
        <v>2</v>
      </c>
      <c r="Z18" s="20" t="n">
        <v>2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50" t="s">
        <v>92</v>
      </c>
      <c r="AG18" s="20" t="n">
        <f aca="false">SUM(AH18:AM18)</f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f aca="false">SUM(AO18:AT18)</f>
        <v>234</v>
      </c>
      <c r="AO18" s="20" t="n">
        <v>207</v>
      </c>
      <c r="AP18" s="20" t="n">
        <v>6</v>
      </c>
      <c r="AQ18" s="20" t="n">
        <v>13</v>
      </c>
      <c r="AR18" s="20" t="n">
        <v>2</v>
      </c>
      <c r="AS18" s="20" t="n">
        <v>2</v>
      </c>
      <c r="AT18" s="20" t="n">
        <v>4</v>
      </c>
    </row>
    <row r="19" s="1" customFormat="true" ht="24" hidden="false" customHeight="true" outlineLevel="0" collapsed="false">
      <c r="A19" s="50" t="s">
        <v>93</v>
      </c>
      <c r="B19" s="20" t="n">
        <f aca="false">SUM(C19+J19+R19+Y19+AG19+AN19)</f>
        <v>8</v>
      </c>
      <c r="C19" s="20" t="n">
        <f aca="false">SUM(D19:I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f aca="false">SUM(K19:P19)</f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50" t="s">
        <v>93</v>
      </c>
      <c r="R19" s="20" t="n">
        <f aca="false">SUM(S19:X19)</f>
        <v>8</v>
      </c>
      <c r="S19" s="20" t="n">
        <v>0</v>
      </c>
      <c r="T19" s="20" t="n">
        <v>8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f aca="false">SUM(Z19:AE19)</f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50" t="s">
        <v>93</v>
      </c>
      <c r="AG19" s="20" t="n">
        <f aca="false">SUM(AH19:AM19)</f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f aca="false">SUM(AO19:AT19)</f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</row>
    <row r="20" s="1" customFormat="true" ht="24" hidden="false" customHeight="true" outlineLevel="0" collapsed="false">
      <c r="A20" s="50" t="s">
        <v>94</v>
      </c>
      <c r="B20" s="20" t="n">
        <f aca="false">SUM(C20+J20+R20+Y20+AG20+AN20)</f>
        <v>28</v>
      </c>
      <c r="C20" s="20" t="n">
        <f aca="false">SUM(D20:I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f aca="false">SUM(K20:P20)</f>
        <v>14</v>
      </c>
      <c r="K20" s="20" t="n">
        <v>1</v>
      </c>
      <c r="L20" s="20" t="n">
        <v>13</v>
      </c>
      <c r="M20" s="20" t="n">
        <v>0</v>
      </c>
      <c r="N20" s="20" t="n">
        <v>0</v>
      </c>
      <c r="O20" s="20" t="n">
        <v>0</v>
      </c>
      <c r="P20" s="20" t="n">
        <v>0</v>
      </c>
      <c r="Q20" s="50" t="s">
        <v>94</v>
      </c>
      <c r="R20" s="20" t="n">
        <f aca="false">SUM(S20:X20)</f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f aca="false">SUM(Z20:AE20)</f>
        <v>2</v>
      </c>
      <c r="Z20" s="20" t="n">
        <v>2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50" t="s">
        <v>94</v>
      </c>
      <c r="AG20" s="20" t="n">
        <f aca="false">SUM(AH20:AM20)</f>
        <v>2</v>
      </c>
      <c r="AH20" s="20" t="n">
        <v>0</v>
      </c>
      <c r="AI20" s="20" t="n">
        <v>2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f aca="false">SUM(AO20:AT20)</f>
        <v>10</v>
      </c>
      <c r="AO20" s="20" t="n">
        <v>5</v>
      </c>
      <c r="AP20" s="20" t="n">
        <v>5</v>
      </c>
      <c r="AQ20" s="20" t="n">
        <v>0</v>
      </c>
      <c r="AR20" s="20" t="n">
        <v>0</v>
      </c>
      <c r="AS20" s="20" t="n">
        <v>0</v>
      </c>
      <c r="AT20" s="20" t="n">
        <v>0</v>
      </c>
    </row>
    <row r="21" s="1" customFormat="true" ht="12" hidden="false" customHeight="true" outlineLevel="0" collapsed="false">
      <c r="A21" s="53" t="s">
        <v>97</v>
      </c>
      <c r="B21" s="53"/>
      <c r="C21" s="53"/>
      <c r="D21" s="53"/>
      <c r="E21" s="53"/>
      <c r="F21" s="53"/>
      <c r="G21" s="53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</row>
    <row r="22" s="1" customFormat="true" ht="91.5" hidden="false" customHeight="true" outlineLevel="0" collapsed="false">
      <c r="A22" s="54"/>
    </row>
    <row r="23" s="1" customFormat="true" ht="11.25" hidden="false" customHeight="true" outlineLevel="0" collapsed="false">
      <c r="A23" s="23" t="s">
        <v>98</v>
      </c>
      <c r="B23" s="23"/>
      <c r="C23" s="23"/>
      <c r="D23" s="23"/>
      <c r="E23" s="23"/>
      <c r="F23" s="23"/>
      <c r="G23" s="23"/>
      <c r="H23" s="23" t="s">
        <v>99</v>
      </c>
      <c r="I23" s="23"/>
      <c r="J23" s="23"/>
      <c r="K23" s="23"/>
      <c r="L23" s="23"/>
      <c r="M23" s="23"/>
      <c r="N23" s="23"/>
      <c r="O23" s="23"/>
      <c r="P23" s="23"/>
      <c r="Q23" s="23" t="s">
        <v>100</v>
      </c>
      <c r="R23" s="23"/>
      <c r="S23" s="23"/>
      <c r="T23" s="23"/>
      <c r="U23" s="23"/>
      <c r="V23" s="23"/>
      <c r="W23" s="23"/>
      <c r="X23" s="23"/>
      <c r="Y23" s="23" t="s">
        <v>101</v>
      </c>
      <c r="Z23" s="23"/>
      <c r="AA23" s="23"/>
      <c r="AB23" s="23"/>
      <c r="AC23" s="23"/>
      <c r="AD23" s="23"/>
      <c r="AE23" s="23"/>
      <c r="AF23" s="23" t="s">
        <v>102</v>
      </c>
      <c r="AG23" s="23"/>
      <c r="AH23" s="23"/>
      <c r="AI23" s="23"/>
      <c r="AJ23" s="23"/>
      <c r="AK23" s="23"/>
      <c r="AL23" s="23"/>
      <c r="AM23" s="23"/>
      <c r="AN23" s="23" t="s">
        <v>103</v>
      </c>
      <c r="AO23" s="23"/>
      <c r="AP23" s="23"/>
      <c r="AQ23" s="23"/>
      <c r="AR23" s="23"/>
      <c r="AS23" s="23"/>
      <c r="AT23" s="23"/>
    </row>
  </sheetData>
  <mergeCells count="24">
    <mergeCell ref="A1:G1"/>
    <mergeCell ref="H1:P1"/>
    <mergeCell ref="R1:X1"/>
    <mergeCell ref="Y1:AE1"/>
    <mergeCell ref="AF1:AM1"/>
    <mergeCell ref="AN1:AT1"/>
    <mergeCell ref="A2:G2"/>
    <mergeCell ref="A3:A4"/>
    <mergeCell ref="B3:B4"/>
    <mergeCell ref="C3:G3"/>
    <mergeCell ref="J3:P3"/>
    <mergeCell ref="Q3:Q4"/>
    <mergeCell ref="R3:X3"/>
    <mergeCell ref="Y3:AE3"/>
    <mergeCell ref="AF3:AF4"/>
    <mergeCell ref="AG3:AM3"/>
    <mergeCell ref="AN3:AT3"/>
    <mergeCell ref="A21:G21"/>
    <mergeCell ref="A23:G23"/>
    <mergeCell ref="H23:P23"/>
    <mergeCell ref="Q23:X23"/>
    <mergeCell ref="Y23:AE23"/>
    <mergeCell ref="AF23:AM23"/>
    <mergeCell ref="AN23:AT2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I12 K7:P12 S7:X12 Z7:AE12 AH7:AM12 AO7:AT12 D15:I20 K15:P20 S15:X20 Z15:AE20 AH15:AM20 AO15:AT20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2.62"/>
    <col collapsed="false" customWidth="true" hidden="false" outlineLevel="0" max="2" min="2" style="56" width="10.24"/>
    <col collapsed="false" customWidth="true" hidden="false" outlineLevel="0" max="3" min="3" style="56" width="9.87"/>
    <col collapsed="false" customWidth="true" hidden="false" outlineLevel="0" max="5" min="4" style="56" width="9.5"/>
    <col collapsed="false" customWidth="true" hidden="false" outlineLevel="0" max="6" min="6" style="56" width="9.36"/>
    <col collapsed="false" customWidth="true" hidden="false" outlineLevel="0" max="7" min="7" style="56" width="9.75"/>
    <col collapsed="false" customWidth="true" hidden="false" outlineLevel="0" max="8" min="8" style="56" width="11.62"/>
    <col collapsed="false" customWidth="true" hidden="false" outlineLevel="0" max="9" min="9" style="56" width="11.24"/>
    <col collapsed="false" customWidth="true" hidden="false" outlineLevel="0" max="10" min="10" style="56" width="11.5"/>
    <col collapsed="false" customWidth="true" hidden="false" outlineLevel="0" max="11" min="11" style="56" width="11.62"/>
    <col collapsed="false" customWidth="true" hidden="false" outlineLevel="0" max="12" min="12" style="56" width="11.87"/>
    <col collapsed="false" customWidth="true" hidden="false" outlineLevel="0" max="13" min="13" style="56" width="11.36"/>
    <col collapsed="false" customWidth="true" hidden="false" outlineLevel="0" max="14" min="14" style="56" width="11.5"/>
    <col collapsed="false" customWidth="true" hidden="false" outlineLevel="0" max="15" min="15" style="56" width="22.62"/>
    <col collapsed="false" customWidth="true" hidden="false" outlineLevel="0" max="16" min="16" style="56" width="8.62"/>
    <col collapsed="false" customWidth="true" hidden="false" outlineLevel="0" max="17" min="17" style="56" width="8.5"/>
    <col collapsed="false" customWidth="true" hidden="false" outlineLevel="0" max="22" min="18" style="56" width="8.24"/>
    <col collapsed="false" customWidth="true" hidden="false" outlineLevel="0" max="27" min="23" style="56" width="7.99"/>
    <col collapsed="false" customWidth="true" hidden="false" outlineLevel="0" max="28" min="28" style="56" width="8.62"/>
    <col collapsed="false" customWidth="true" hidden="false" outlineLevel="0" max="29" min="29" style="56" width="8.36"/>
    <col collapsed="false" customWidth="true" hidden="false" outlineLevel="0" max="30" min="30" style="56" width="8.5"/>
    <col collapsed="false" customWidth="true" hidden="false" outlineLevel="0" max="32" min="31" style="56" width="7.99"/>
    <col collapsed="false" customWidth="false" hidden="false" outlineLevel="0" max="257" min="33" style="56" width="8.99"/>
  </cols>
  <sheetData>
    <row r="1" s="57" customFormat="true" ht="48" hidden="false" customHeight="true" outlineLevel="0" collapsed="false">
      <c r="A1" s="26" t="s">
        <v>104</v>
      </c>
      <c r="B1" s="26"/>
      <c r="C1" s="26"/>
      <c r="D1" s="26"/>
      <c r="E1" s="26"/>
      <c r="F1" s="26"/>
      <c r="G1" s="26"/>
      <c r="H1" s="27" t="s">
        <v>105</v>
      </c>
      <c r="I1" s="27"/>
      <c r="J1" s="27"/>
      <c r="K1" s="27"/>
      <c r="L1" s="27"/>
      <c r="M1" s="27"/>
      <c r="N1" s="27"/>
      <c r="O1" s="26" t="s">
        <v>104</v>
      </c>
      <c r="P1" s="26"/>
      <c r="Q1" s="26"/>
      <c r="R1" s="26"/>
      <c r="S1" s="26"/>
      <c r="T1" s="26"/>
      <c r="U1" s="26"/>
      <c r="V1" s="26"/>
      <c r="W1" s="27" t="s">
        <v>106</v>
      </c>
      <c r="X1" s="27"/>
      <c r="Y1" s="27"/>
      <c r="Z1" s="27"/>
      <c r="AA1" s="27"/>
      <c r="AB1" s="27"/>
      <c r="AC1" s="27"/>
      <c r="AD1" s="27"/>
      <c r="AE1" s="27"/>
      <c r="AF1" s="27"/>
    </row>
    <row r="2" s="63" customFormat="true" ht="12.75" hidden="false" customHeight="true" outlineLevel="0" collapsed="false">
      <c r="A2" s="58" t="s">
        <v>2</v>
      </c>
      <c r="B2" s="58"/>
      <c r="C2" s="58"/>
      <c r="D2" s="58"/>
      <c r="E2" s="58"/>
      <c r="F2" s="58"/>
      <c r="G2" s="58"/>
      <c r="H2" s="59" t="s">
        <v>67</v>
      </c>
      <c r="I2" s="59"/>
      <c r="J2" s="59"/>
      <c r="K2" s="59"/>
      <c r="L2" s="59"/>
      <c r="M2" s="59"/>
      <c r="N2" s="60" t="s">
        <v>68</v>
      </c>
      <c r="O2" s="58" t="s">
        <v>2</v>
      </c>
      <c r="P2" s="58"/>
      <c r="Q2" s="58"/>
      <c r="R2" s="58"/>
      <c r="S2" s="58"/>
      <c r="T2" s="58"/>
      <c r="U2" s="58"/>
      <c r="V2" s="58"/>
      <c r="W2" s="61" t="s">
        <v>67</v>
      </c>
      <c r="X2" s="61"/>
      <c r="Y2" s="61"/>
      <c r="Z2" s="61"/>
      <c r="AA2" s="61"/>
      <c r="AB2" s="61"/>
      <c r="AC2" s="61"/>
      <c r="AD2" s="61"/>
      <c r="AE2" s="62"/>
      <c r="AF2" s="60" t="s">
        <v>68</v>
      </c>
    </row>
    <row r="3" s="73" customFormat="true" ht="24" hidden="false" customHeight="true" outlineLevel="0" collapsed="false">
      <c r="A3" s="64" t="s">
        <v>107</v>
      </c>
      <c r="B3" s="65" t="s">
        <v>108</v>
      </c>
      <c r="C3" s="66" t="s">
        <v>109</v>
      </c>
      <c r="D3" s="66"/>
      <c r="E3" s="66"/>
      <c r="F3" s="66"/>
      <c r="G3" s="66"/>
      <c r="H3" s="67" t="s">
        <v>110</v>
      </c>
      <c r="I3" s="67"/>
      <c r="J3" s="67"/>
      <c r="K3" s="67"/>
      <c r="L3" s="67"/>
      <c r="M3" s="67"/>
      <c r="N3" s="67"/>
      <c r="O3" s="64" t="s">
        <v>107</v>
      </c>
      <c r="P3" s="68" t="s">
        <v>111</v>
      </c>
      <c r="Q3" s="68"/>
      <c r="R3" s="68"/>
      <c r="S3" s="68"/>
      <c r="T3" s="68"/>
      <c r="U3" s="68"/>
      <c r="V3" s="68"/>
      <c r="W3" s="69" t="s">
        <v>112</v>
      </c>
      <c r="X3" s="69"/>
      <c r="Y3" s="69"/>
      <c r="Z3" s="69"/>
      <c r="AA3" s="69"/>
      <c r="AB3" s="70" t="s">
        <v>113</v>
      </c>
      <c r="AC3" s="70" t="s">
        <v>114</v>
      </c>
      <c r="AD3" s="71" t="s">
        <v>115</v>
      </c>
      <c r="AE3" s="71" t="s">
        <v>116</v>
      </c>
      <c r="AF3" s="72" t="s">
        <v>117</v>
      </c>
    </row>
    <row r="4" s="73" customFormat="true" ht="48" hidden="false" customHeight="true" outlineLevel="0" collapsed="false">
      <c r="A4" s="64"/>
      <c r="B4" s="65"/>
      <c r="C4" s="74" t="s">
        <v>78</v>
      </c>
      <c r="D4" s="75" t="s">
        <v>118</v>
      </c>
      <c r="E4" s="75" t="s">
        <v>119</v>
      </c>
      <c r="F4" s="75" t="s">
        <v>120</v>
      </c>
      <c r="G4" s="75" t="s">
        <v>121</v>
      </c>
      <c r="H4" s="74" t="s">
        <v>122</v>
      </c>
      <c r="I4" s="76" t="s">
        <v>123</v>
      </c>
      <c r="J4" s="76" t="s">
        <v>124</v>
      </c>
      <c r="K4" s="76" t="s">
        <v>125</v>
      </c>
      <c r="L4" s="76" t="s">
        <v>126</v>
      </c>
      <c r="M4" s="76" t="s">
        <v>127</v>
      </c>
      <c r="N4" s="76" t="s">
        <v>128</v>
      </c>
      <c r="O4" s="64"/>
      <c r="P4" s="74" t="s">
        <v>129</v>
      </c>
      <c r="Q4" s="75" t="s">
        <v>130</v>
      </c>
      <c r="R4" s="75" t="s">
        <v>131</v>
      </c>
      <c r="S4" s="75" t="s">
        <v>132</v>
      </c>
      <c r="T4" s="75" t="s">
        <v>133</v>
      </c>
      <c r="U4" s="75" t="s">
        <v>134</v>
      </c>
      <c r="V4" s="75" t="s">
        <v>135</v>
      </c>
      <c r="W4" s="74" t="s">
        <v>136</v>
      </c>
      <c r="X4" s="76" t="s">
        <v>137</v>
      </c>
      <c r="Y4" s="76" t="s">
        <v>138</v>
      </c>
      <c r="Z4" s="76" t="s">
        <v>139</v>
      </c>
      <c r="AA4" s="76" t="s">
        <v>140</v>
      </c>
      <c r="AB4" s="70"/>
      <c r="AC4" s="70"/>
      <c r="AD4" s="71"/>
      <c r="AE4" s="71"/>
      <c r="AF4" s="72"/>
    </row>
    <row r="5" s="79" customFormat="true" ht="24" hidden="false" customHeight="true" outlineLevel="0" collapsed="false">
      <c r="A5" s="77" t="s">
        <v>141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7" t="s">
        <v>141</v>
      </c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</row>
    <row r="6" s="79" customFormat="true" ht="24" hidden="false" customHeight="true" outlineLevel="0" collapsed="false">
      <c r="A6" s="80" t="s">
        <v>142</v>
      </c>
      <c r="B6" s="20" t="n">
        <f aca="false">SUM(B12+B15+B18+B21+B24+B27)</f>
        <v>19225</v>
      </c>
      <c r="C6" s="20" t="n">
        <f aca="false">SUM(C12+C15+C18+C21+C24+C27)</f>
        <v>14844</v>
      </c>
      <c r="D6" s="20" t="n">
        <f aca="false">SUM(D12+D15+D18+D21+D24+D27)</f>
        <v>2214</v>
      </c>
      <c r="E6" s="20" t="n">
        <f aca="false">SUM(E12+E15+E18+E21+E24+E27)</f>
        <v>293</v>
      </c>
      <c r="F6" s="20" t="n">
        <f aca="false">SUM(F12+F15+F18+F21+F24+F27)</f>
        <v>3202</v>
      </c>
      <c r="G6" s="20" t="n">
        <f aca="false">SUM(G12+G15+G18+G21+G24+G27)</f>
        <v>626</v>
      </c>
      <c r="H6" s="20" t="n">
        <f aca="false">SUM(H12+H15+H18+H21+H24+H27)</f>
        <v>352</v>
      </c>
      <c r="I6" s="20" t="n">
        <f aca="false">SUM(I12+I15+I18+I21+I24+I27)</f>
        <v>1127</v>
      </c>
      <c r="J6" s="20" t="n">
        <f aca="false">SUM(J12+J15+J18+J21+J24+J27)</f>
        <v>798</v>
      </c>
      <c r="K6" s="20" t="n">
        <f aca="false">SUM(K12+K15+K18+K21+K24+K27)</f>
        <v>259</v>
      </c>
      <c r="L6" s="20" t="n">
        <f aca="false">SUM(L12+L15+L18+L21+L24+L27)</f>
        <v>592</v>
      </c>
      <c r="M6" s="20" t="n">
        <f aca="false">SUM(M12+M15+M18+M21+M24+M27)</f>
        <v>402</v>
      </c>
      <c r="N6" s="20" t="n">
        <f aca="false">SUM(N12+N15+N18+N21+N24+N27)</f>
        <v>1109</v>
      </c>
      <c r="O6" s="80" t="s">
        <v>142</v>
      </c>
      <c r="P6" s="81" t="n">
        <f aca="false">SUM(P12+P15+P18+P21+P24+P27)</f>
        <v>1597</v>
      </c>
      <c r="Q6" s="81" t="n">
        <f aca="false">SUM(Q12+Q15+Q18+Q21+Q24+Q27)</f>
        <v>403</v>
      </c>
      <c r="R6" s="81" t="n">
        <f aca="false">SUM(R12+R15+R18+R21+R24+R27)</f>
        <v>79</v>
      </c>
      <c r="S6" s="81" t="n">
        <f aca="false">SUM(S12+S15+S18+S21+S24+S27)</f>
        <v>290</v>
      </c>
      <c r="T6" s="81" t="n">
        <f aca="false">SUM(T12+T15+T18+T21+T24+T27)</f>
        <v>46</v>
      </c>
      <c r="U6" s="81" t="n">
        <f aca="false">SUM(U12+U15+U18+U21+U24+U27)</f>
        <v>292</v>
      </c>
      <c r="V6" s="81" t="n">
        <f aca="false">SUM(V12+V15+V18+V21+V24+V27)</f>
        <v>190</v>
      </c>
      <c r="W6" s="81" t="n">
        <f aca="false">SUM(W12+W15+W18+W21+W24+W27)</f>
        <v>485</v>
      </c>
      <c r="X6" s="81" t="n">
        <f aca="false">SUM(X12+X15+X18+X21+X24+X27)</f>
        <v>120</v>
      </c>
      <c r="Y6" s="81" t="n">
        <f aca="false">SUM(Y12+Y15+Y18+Y21+Y24+Y27)</f>
        <v>316</v>
      </c>
      <c r="Z6" s="81" t="n">
        <f aca="false">SUM(Z12+Z15+Z18+Z21+Z24+Z27)</f>
        <v>33</v>
      </c>
      <c r="AA6" s="81" t="n">
        <f aca="false">SUM(AA12+AA15+AA18+AA21+AA24+AA27)</f>
        <v>19</v>
      </c>
      <c r="AB6" s="81" t="n">
        <f aca="false">SUM(AB12+AB15+AB18+AB21+AB24+AB27)</f>
        <v>1172</v>
      </c>
      <c r="AC6" s="81" t="n">
        <f aca="false">SUM(AC12+AC15+AC18+AC21+AC24+AC27)</f>
        <v>2408</v>
      </c>
      <c r="AD6" s="81" t="n">
        <f aca="false">SUM(AD12+AD15+AD18+AD21+AD24+AD27)</f>
        <v>247</v>
      </c>
      <c r="AE6" s="81" t="n">
        <f aca="false">SUM(AE12+AE15+AE18+AE21+AE24+AE27)</f>
        <v>300</v>
      </c>
      <c r="AF6" s="81" t="n">
        <f aca="false">SUM(AF12+AF15+AF18+AF21+AF24+AF27)</f>
        <v>254</v>
      </c>
    </row>
    <row r="7" s="79" customFormat="true" ht="12" hidden="false" customHeight="true" outlineLevel="0" collapsed="false">
      <c r="A7" s="80" t="s">
        <v>143</v>
      </c>
      <c r="B7" s="20" t="n">
        <f aca="false">SUM(B13+B16+B19+B22+B25+B28)</f>
        <v>1051</v>
      </c>
      <c r="C7" s="20" t="n">
        <f aca="false">SUM(C13+C16+C19+C22+C25+C28)</f>
        <v>862</v>
      </c>
      <c r="D7" s="20" t="n">
        <f aca="false">SUM(D13+D16+D19+D22+D25+D28)</f>
        <v>147</v>
      </c>
      <c r="E7" s="20" t="n">
        <f aca="false">SUM(E13+E16+E19+E22+E25+E28)</f>
        <v>35</v>
      </c>
      <c r="F7" s="20" t="n">
        <f aca="false">SUM(F13+F16+F19+F22+F25+F28)</f>
        <v>188</v>
      </c>
      <c r="G7" s="20" t="n">
        <f aca="false">SUM(G13+G16+G19+G22+G25+G28)</f>
        <v>14</v>
      </c>
      <c r="H7" s="20" t="n">
        <f aca="false">SUM(H13+H16+H19+H22+H25+H28)</f>
        <v>23</v>
      </c>
      <c r="I7" s="20" t="n">
        <f aca="false">SUM(I13+I16+I19+I22+I25+I28)</f>
        <v>50</v>
      </c>
      <c r="J7" s="20" t="n">
        <f aca="false">SUM(J13+J16+J19+J22+J25+J28)</f>
        <v>46</v>
      </c>
      <c r="K7" s="20" t="n">
        <f aca="false">SUM(K13+K16+K19+K22+K25+K28)</f>
        <v>18</v>
      </c>
      <c r="L7" s="20" t="n">
        <f aca="false">SUM(L13+L16+L19+L22+L25+L28)</f>
        <v>36</v>
      </c>
      <c r="M7" s="20" t="n">
        <f aca="false">SUM(M13+M16+M19+M22+M25+M28)</f>
        <v>17</v>
      </c>
      <c r="N7" s="20" t="n">
        <f aca="false">SUM(N13+N16+N19+N22+N25+N28)</f>
        <v>57</v>
      </c>
      <c r="O7" s="80" t="s">
        <v>143</v>
      </c>
      <c r="P7" s="81" t="n">
        <f aca="false">SUM(P13+P16+P19+P22+P25+P28)</f>
        <v>74</v>
      </c>
      <c r="Q7" s="81" t="n">
        <f aca="false">SUM(Q13+Q16+Q19+Q22+Q25+Q28)</f>
        <v>17</v>
      </c>
      <c r="R7" s="81" t="n">
        <f aca="false">SUM(R13+R16+R19+R22+R25+R28)</f>
        <v>6</v>
      </c>
      <c r="S7" s="81" t="n">
        <f aca="false">SUM(S13+S16+S19+S22+S25+S28)</f>
        <v>30</v>
      </c>
      <c r="T7" s="81" t="n">
        <f aca="false">SUM(T13+T16+T19+T22+T25+T28)</f>
        <v>4</v>
      </c>
      <c r="U7" s="81" t="n">
        <f aca="false">SUM(U13+U16+U19+U22+U25+U28)</f>
        <v>19</v>
      </c>
      <c r="V7" s="81" t="n">
        <f aca="false">SUM(V13+V16+V19+V22+V25+V28)</f>
        <v>10</v>
      </c>
      <c r="W7" s="81" t="n">
        <f aca="false">SUM(W13+W16+W19+W22+W25+W28)</f>
        <v>41</v>
      </c>
      <c r="X7" s="81" t="n">
        <f aca="false">SUM(X13+X16+X19+X22+X25+X28)</f>
        <v>6</v>
      </c>
      <c r="Y7" s="81" t="n">
        <f aca="false">SUM(Y13+Y16+Y19+Y22+Y25+Y28)</f>
        <v>20</v>
      </c>
      <c r="Z7" s="81" t="n">
        <f aca="false">SUM(Z13+Z16+Z19+Z22+Z25+Z28)</f>
        <v>4</v>
      </c>
      <c r="AA7" s="81" t="n">
        <f aca="false">SUM(AA13+AA16+AA19+AA22+AA25+AA28)</f>
        <v>0</v>
      </c>
      <c r="AB7" s="81" t="n">
        <f aca="false">SUM(AB13+AB16+AB19+AB22+AB25+AB28)</f>
        <v>94</v>
      </c>
      <c r="AC7" s="81" t="n">
        <f aca="false">SUM(AC13+AC16+AC19+AC22+AC25+AC28)</f>
        <v>83</v>
      </c>
      <c r="AD7" s="81" t="n">
        <f aca="false">SUM(AD13+AD16+AD19+AD22+AD25+AD28)</f>
        <v>3</v>
      </c>
      <c r="AE7" s="81" t="n">
        <f aca="false">SUM(AE13+AE16+AE19+AE22+AE25+AE28)</f>
        <v>3</v>
      </c>
      <c r="AF7" s="81" t="n">
        <f aca="false">SUM(AF13+AF16+AF19+AF22+AF25+AF28)</f>
        <v>6</v>
      </c>
      <c r="AG7" s="78"/>
      <c r="AH7" s="78"/>
    </row>
    <row r="8" s="79" customFormat="true" ht="24" hidden="false" customHeight="true" outlineLevel="0" collapsed="false">
      <c r="A8" s="80" t="s">
        <v>144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0" t="s">
        <v>14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s="79" customFormat="true" ht="24" hidden="false" customHeight="true" outlineLevel="0" collapsed="false">
      <c r="A9" s="77" t="s">
        <v>145</v>
      </c>
      <c r="B9" s="52" t="n">
        <f aca="false">IF(B6+B7=0,0,B6/(B6+B7)*100)</f>
        <v>94.8165318603275</v>
      </c>
      <c r="C9" s="52" t="n">
        <f aca="false">IF(C6+C7=0,0,C6/(C6+C7)*100)</f>
        <v>94.5116515981154</v>
      </c>
      <c r="D9" s="52" t="n">
        <f aca="false">IF(D6+D7=0,0,D6/(D6+D7)*100)</f>
        <v>93.7738246505718</v>
      </c>
      <c r="E9" s="52" t="n">
        <f aca="false">IF(E6+E7=0,0,E6/(E6+E7)*100)</f>
        <v>89.3292682926829</v>
      </c>
      <c r="F9" s="52" t="n">
        <f aca="false">IF(F6+F7=0,0,F6/(F6+F7)*100)</f>
        <v>94.4542772861357</v>
      </c>
      <c r="G9" s="52" t="n">
        <f aca="false">IF(G6+G7=0,0,G6/(G6+G7)*100)</f>
        <v>97.8125</v>
      </c>
      <c r="H9" s="52" t="n">
        <f aca="false">IF(H6+H7=0,0,H6/(H6+H7)*100)</f>
        <v>93.8666666666667</v>
      </c>
      <c r="I9" s="82" t="n">
        <f aca="false">IF(I6+I7=0,0,I6/(I6+I7)*100)</f>
        <v>95.7519116397621</v>
      </c>
      <c r="J9" s="82" t="n">
        <f aca="false">IF(J6+J7=0,0,J6/(J6+J7)*100)</f>
        <v>94.5497630331754</v>
      </c>
      <c r="K9" s="82" t="n">
        <f aca="false">IF(K6+K7=0,0,K6/(K6+K7)*100)</f>
        <v>93.5018050541516</v>
      </c>
      <c r="L9" s="82" t="n">
        <f aca="false">IF(L6+L7=0,0,L6/(L6+L7)*100)</f>
        <v>94.2675159235669</v>
      </c>
      <c r="M9" s="82" t="n">
        <f aca="false">IF(M6+M7=0,0,M6/(M6+M7)*100)</f>
        <v>95.9427207637232</v>
      </c>
      <c r="N9" s="82" t="n">
        <f aca="false">IF(N6+N7=0,0,N6/(N6+N7)*100)</f>
        <v>95.1114922813036</v>
      </c>
      <c r="O9" s="77" t="s">
        <v>145</v>
      </c>
      <c r="P9" s="82" t="n">
        <f aca="false">IF(P6+P7=0,0,P6/(P6+P7)*100)</f>
        <v>95.5715140634351</v>
      </c>
      <c r="Q9" s="82" t="n">
        <f aca="false">IF(Q6+Q7=0,0,Q6/(Q6+Q7)*100)</f>
        <v>95.952380952381</v>
      </c>
      <c r="R9" s="82" t="n">
        <f aca="false">IF(R6+R7=0,0,R6/(R6+R7)*100)</f>
        <v>92.9411764705882</v>
      </c>
      <c r="S9" s="82" t="n">
        <f aca="false">IF(S6+S7=0,0,S6/(S6+S7)*100)</f>
        <v>90.625</v>
      </c>
      <c r="T9" s="82" t="n">
        <f aca="false">IF(T6+T7=0,0,T6/(T6+T7)*100)</f>
        <v>92</v>
      </c>
      <c r="U9" s="82" t="n">
        <f aca="false">IF(U6+U7=0,0,U6/(U6+U7)*100)</f>
        <v>93.8906752411576</v>
      </c>
      <c r="V9" s="82" t="n">
        <f aca="false">IF(V6+V7=0,0,V6/(V6+V7)*100)</f>
        <v>95</v>
      </c>
      <c r="W9" s="82" t="n">
        <f aca="false">IF(W6+W7=0,0,W6/(W6+W7)*100)</f>
        <v>92.2053231939164</v>
      </c>
      <c r="X9" s="82" t="n">
        <f aca="false">IF(X6+X7=0,0,X6/(X6+X7)*100)</f>
        <v>95.2380952380952</v>
      </c>
      <c r="Y9" s="82" t="n">
        <f aca="false">IF(Y6+Y7=0,0,Y6/(Y6+Y7)*100)</f>
        <v>94.0476190476191</v>
      </c>
      <c r="Z9" s="82" t="n">
        <f aca="false">IF(Z6+Z7=0,0,Z6/(Z6+Z7)*100)</f>
        <v>89.1891891891892</v>
      </c>
      <c r="AA9" s="82" t="n">
        <f aca="false">IF(AA6+AA7=0,0,AA6/(AA6+AA7)*100)</f>
        <v>100</v>
      </c>
      <c r="AB9" s="82" t="n">
        <f aca="false">IF(AB6+AB7=0,0,AB6/(AB6+AB7)*100)</f>
        <v>92.5750394944708</v>
      </c>
      <c r="AC9" s="82" t="n">
        <f aca="false">IF(AC6+AC7=0,0,AC6/(AC6+AC7)*100)</f>
        <v>96.6680048173424</v>
      </c>
      <c r="AD9" s="82" t="n">
        <f aca="false">IF(AD6+AD7=0,0,AD6/(AD6+AD7)*100)</f>
        <v>98.8</v>
      </c>
      <c r="AE9" s="82" t="n">
        <f aca="false">IF(AE6+AE7=0,0,AE6/(AE6+AE7)*100)</f>
        <v>99.009900990099</v>
      </c>
      <c r="AF9" s="82" t="n">
        <f aca="false">IF(AF6+AF7=0,0,AF6/(AF6+AF7)*100)</f>
        <v>97.6923076923077</v>
      </c>
    </row>
    <row r="10" s="79" customFormat="true" ht="12" hidden="false" customHeight="true" outlineLevel="0" collapsed="false">
      <c r="A10" s="77" t="s">
        <v>146</v>
      </c>
      <c r="B10" s="52" t="n">
        <f aca="false">IF(B6+B7=0,0,B7/(B6+B7)*100)</f>
        <v>5.18346813967252</v>
      </c>
      <c r="C10" s="52" t="n">
        <f aca="false">IF(C6+C7=0,0,C7/(C6+C7)*100)</f>
        <v>5.48834840188463</v>
      </c>
      <c r="D10" s="52" t="n">
        <f aca="false">IF(D6+D7=0,0,D7/(D6+D7)*100)</f>
        <v>6.22617534942821</v>
      </c>
      <c r="E10" s="52" t="n">
        <f aca="false">IF(E6+E7=0,0,E7/(E6+E7)*100)</f>
        <v>10.6707317073171</v>
      </c>
      <c r="F10" s="52" t="n">
        <f aca="false">IF(F6+F7=0,0,F7/(F6+F7)*100)</f>
        <v>5.54572271386431</v>
      </c>
      <c r="G10" s="52" t="n">
        <f aca="false">IF(G6+G7=0,0,G7/(G6+G7)*100)</f>
        <v>2.1875</v>
      </c>
      <c r="H10" s="52" t="n">
        <f aca="false">IF(H6+H7=0,0,H7/(H6+H7)*100)</f>
        <v>6.13333333333333</v>
      </c>
      <c r="I10" s="82" t="n">
        <f aca="false">IF(I6+I7=0,0,I7/(I6+I7)*100)</f>
        <v>4.24808836023789</v>
      </c>
      <c r="J10" s="82" t="n">
        <f aca="false">IF(J6+J7=0,0,J7/(J6+J7)*100)</f>
        <v>5.45023696682465</v>
      </c>
      <c r="K10" s="82" t="n">
        <f aca="false">IF(K6+K7=0,0,K7/(K6+K7)*100)</f>
        <v>6.49819494584837</v>
      </c>
      <c r="L10" s="82" t="n">
        <f aca="false">IF(L6+L7=0,0,L7/(L6+L7)*100)</f>
        <v>5.73248407643312</v>
      </c>
      <c r="M10" s="82" t="n">
        <f aca="false">IF(M6+M7=0,0,M7/(M6+M7)*100)</f>
        <v>4.05727923627685</v>
      </c>
      <c r="N10" s="82" t="n">
        <f aca="false">IF(N6+N7=0,0,N7/(N6+N7)*100)</f>
        <v>4.8885077186964</v>
      </c>
      <c r="O10" s="77" t="s">
        <v>146</v>
      </c>
      <c r="P10" s="82" t="n">
        <f aca="false">IF(P6+P7=0,0,P7/(P6+P7)*100)</f>
        <v>4.42848593656493</v>
      </c>
      <c r="Q10" s="82" t="n">
        <f aca="false">IF(Q6+Q7=0,0,Q7/(Q6+Q7)*100)</f>
        <v>4.04761904761905</v>
      </c>
      <c r="R10" s="82" t="n">
        <f aca="false">IF(R6+R7=0,0,R7/(R6+R7)*100)</f>
        <v>7.05882352941176</v>
      </c>
      <c r="S10" s="82" t="n">
        <f aca="false">IF(S6+S7=0,0,S7/(S6+S7)*100)</f>
        <v>9.375</v>
      </c>
      <c r="T10" s="82" t="n">
        <f aca="false">IF(T6+T7=0,0,T7/(T6+T7)*100)</f>
        <v>8</v>
      </c>
      <c r="U10" s="82" t="n">
        <f aca="false">IF(U6+U7=0,0,U7/(U6+U7)*100)</f>
        <v>6.10932475884244</v>
      </c>
      <c r="V10" s="82" t="n">
        <f aca="false">IF(V6+V7=0,0,V7/(V6+V7)*100)</f>
        <v>5</v>
      </c>
      <c r="W10" s="82" t="n">
        <f aca="false">IF(W6+W7=0,0,W7/(W6+W7)*100)</f>
        <v>7.79467680608365</v>
      </c>
      <c r="X10" s="82" t="n">
        <f aca="false">IF(X6+X7=0,0,X7/(X6+X7)*100)</f>
        <v>4.76190476190476</v>
      </c>
      <c r="Y10" s="82" t="n">
        <f aca="false">IF(Y6+Y7=0,0,Y7/(Y6+Y7)*100)</f>
        <v>5.95238095238095</v>
      </c>
      <c r="Z10" s="82" t="n">
        <f aca="false">IF(Z6+Z7=0,0,Z7/(Z6+Z7)*100)</f>
        <v>10.8108108108108</v>
      </c>
      <c r="AA10" s="82" t="n">
        <f aca="false">IF(AA6+AA7=0,0,AA7/(AA6+AA7)*100)</f>
        <v>0</v>
      </c>
      <c r="AB10" s="82" t="n">
        <f aca="false">IF(AB6+AB7=0,0,AB7/(AB6+AB7)*100)</f>
        <v>7.42496050552923</v>
      </c>
      <c r="AC10" s="82" t="n">
        <f aca="false">IF(AC6+AC7=0,0,AC7/(AC6+AC7)*100)</f>
        <v>3.33199518265757</v>
      </c>
      <c r="AD10" s="82" t="n">
        <f aca="false">IF(AD6+AD7=0,0,AD7/(AD6+AD7)*100)</f>
        <v>1.2</v>
      </c>
      <c r="AE10" s="82" t="n">
        <f aca="false">IF(AE6+AE7=0,0,AE7/(AE6+AE7)*100)</f>
        <v>0.99009900990099</v>
      </c>
      <c r="AF10" s="82" t="n">
        <f aca="false">IF(AF6+AF7=0,0,AF7/(AF6+AF7)*100)</f>
        <v>2.30769230769231</v>
      </c>
    </row>
    <row r="11" s="79" customFormat="true" ht="24" hidden="false" customHeight="true" outlineLevel="0" collapsed="false">
      <c r="A11" s="77" t="s">
        <v>89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77" t="s">
        <v>89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s="79" customFormat="true" ht="24" hidden="false" customHeight="true" outlineLevel="0" collapsed="false">
      <c r="A12" s="77" t="s">
        <v>147</v>
      </c>
      <c r="B12" s="20" t="n">
        <f aca="false">SUM(C12,AB12:AF12)</f>
        <v>7318</v>
      </c>
      <c r="C12" s="20" t="n">
        <f aca="false">SUM(D12:N12,P12:AA12)</f>
        <v>5614</v>
      </c>
      <c r="D12" s="81" t="n">
        <v>499</v>
      </c>
      <c r="E12" s="81" t="n">
        <v>101</v>
      </c>
      <c r="F12" s="81" t="n">
        <v>989</v>
      </c>
      <c r="G12" s="81" t="n">
        <v>197</v>
      </c>
      <c r="H12" s="81" t="n">
        <v>138</v>
      </c>
      <c r="I12" s="81" t="n">
        <v>439</v>
      </c>
      <c r="J12" s="81" t="n">
        <v>262</v>
      </c>
      <c r="K12" s="81" t="n">
        <v>93</v>
      </c>
      <c r="L12" s="81" t="n">
        <v>222</v>
      </c>
      <c r="M12" s="81" t="n">
        <v>166</v>
      </c>
      <c r="N12" s="81" t="n">
        <v>619</v>
      </c>
      <c r="O12" s="77" t="s">
        <v>147</v>
      </c>
      <c r="P12" s="81" t="n">
        <v>1005</v>
      </c>
      <c r="Q12" s="81" t="n">
        <v>212</v>
      </c>
      <c r="R12" s="81" t="n">
        <v>37</v>
      </c>
      <c r="S12" s="81" t="n">
        <v>161</v>
      </c>
      <c r="T12" s="81" t="n">
        <v>18</v>
      </c>
      <c r="U12" s="81" t="n">
        <v>131</v>
      </c>
      <c r="V12" s="81" t="n">
        <v>35</v>
      </c>
      <c r="W12" s="81" t="n">
        <v>95</v>
      </c>
      <c r="X12" s="81" t="n">
        <v>40</v>
      </c>
      <c r="Y12" s="81" t="n">
        <v>133</v>
      </c>
      <c r="Z12" s="81" t="n">
        <v>9</v>
      </c>
      <c r="AA12" s="81" t="n">
        <v>13</v>
      </c>
      <c r="AB12" s="81" t="n">
        <v>129</v>
      </c>
      <c r="AC12" s="81" t="n">
        <v>1534</v>
      </c>
      <c r="AD12" s="81" t="n">
        <v>6</v>
      </c>
      <c r="AE12" s="81" t="n">
        <v>22</v>
      </c>
      <c r="AF12" s="81" t="n">
        <v>13</v>
      </c>
    </row>
    <row r="13" s="79" customFormat="true" ht="12" hidden="false" customHeight="true" outlineLevel="0" collapsed="false">
      <c r="A13" s="77" t="s">
        <v>148</v>
      </c>
      <c r="B13" s="20" t="n">
        <f aca="false">SUM(C13,AB13:AF13)</f>
        <v>339</v>
      </c>
      <c r="C13" s="20" t="n">
        <f aca="false">SUM(D13:N13,P13:AA13)</f>
        <v>295</v>
      </c>
      <c r="D13" s="81" t="n">
        <v>28</v>
      </c>
      <c r="E13" s="81" t="n">
        <v>18</v>
      </c>
      <c r="F13" s="81" t="n">
        <v>65</v>
      </c>
      <c r="G13" s="81" t="n">
        <v>1</v>
      </c>
      <c r="H13" s="81" t="n">
        <v>6</v>
      </c>
      <c r="I13" s="81" t="n">
        <v>25</v>
      </c>
      <c r="J13" s="81" t="n">
        <v>9</v>
      </c>
      <c r="K13" s="81" t="n">
        <v>6</v>
      </c>
      <c r="L13" s="81" t="n">
        <v>10</v>
      </c>
      <c r="M13" s="81" t="n">
        <v>12</v>
      </c>
      <c r="N13" s="81" t="n">
        <v>26</v>
      </c>
      <c r="O13" s="77" t="s">
        <v>148</v>
      </c>
      <c r="P13" s="81" t="n">
        <v>34</v>
      </c>
      <c r="Q13" s="81" t="n">
        <v>10</v>
      </c>
      <c r="R13" s="81" t="n">
        <v>3</v>
      </c>
      <c r="S13" s="81" t="n">
        <v>20</v>
      </c>
      <c r="T13" s="81" t="n">
        <v>1</v>
      </c>
      <c r="U13" s="81" t="n">
        <v>7</v>
      </c>
      <c r="V13" s="81" t="n">
        <v>6</v>
      </c>
      <c r="W13" s="81" t="n">
        <v>4</v>
      </c>
      <c r="X13" s="81" t="n">
        <v>1</v>
      </c>
      <c r="Y13" s="81" t="n">
        <v>2</v>
      </c>
      <c r="Z13" s="81" t="n">
        <v>1</v>
      </c>
      <c r="AA13" s="81" t="n">
        <v>0</v>
      </c>
      <c r="AB13" s="81" t="n">
        <v>4</v>
      </c>
      <c r="AC13" s="81" t="n">
        <v>36</v>
      </c>
      <c r="AD13" s="81" t="n">
        <v>0</v>
      </c>
      <c r="AE13" s="81" t="n">
        <v>1</v>
      </c>
      <c r="AF13" s="81" t="n">
        <v>3</v>
      </c>
    </row>
    <row r="14" s="79" customFormat="true" ht="24" hidden="false" customHeight="true" outlineLevel="0" collapsed="false">
      <c r="A14" s="77" t="s">
        <v>90</v>
      </c>
      <c r="B14" s="20"/>
      <c r="C14" s="20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77" t="s">
        <v>90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s="79" customFormat="true" ht="24" hidden="false" customHeight="true" outlineLevel="0" collapsed="false">
      <c r="A15" s="77" t="s">
        <v>147</v>
      </c>
      <c r="B15" s="20" t="n">
        <f aca="false">SUM(C15,AB15:AF15)</f>
        <v>4793</v>
      </c>
      <c r="C15" s="20" t="n">
        <f aca="false">SUM(D15:N15,P15:AA15)</f>
        <v>3629</v>
      </c>
      <c r="D15" s="81" t="n">
        <v>673</v>
      </c>
      <c r="E15" s="81" t="n">
        <v>142</v>
      </c>
      <c r="F15" s="81" t="n">
        <v>365</v>
      </c>
      <c r="G15" s="81" t="n">
        <v>70</v>
      </c>
      <c r="H15" s="81" t="n">
        <v>90</v>
      </c>
      <c r="I15" s="81" t="n">
        <v>329</v>
      </c>
      <c r="J15" s="81" t="n">
        <v>281</v>
      </c>
      <c r="K15" s="81" t="n">
        <v>89</v>
      </c>
      <c r="L15" s="81" t="n">
        <v>193</v>
      </c>
      <c r="M15" s="81" t="n">
        <v>65</v>
      </c>
      <c r="N15" s="81" t="n">
        <v>183</v>
      </c>
      <c r="O15" s="77" t="s">
        <v>147</v>
      </c>
      <c r="P15" s="81" t="n">
        <v>356</v>
      </c>
      <c r="Q15" s="81" t="n">
        <v>131</v>
      </c>
      <c r="R15" s="81" t="n">
        <v>34</v>
      </c>
      <c r="S15" s="81" t="n">
        <v>96</v>
      </c>
      <c r="T15" s="81" t="n">
        <v>17</v>
      </c>
      <c r="U15" s="81" t="n">
        <v>95</v>
      </c>
      <c r="V15" s="81" t="n">
        <v>71</v>
      </c>
      <c r="W15" s="81" t="n">
        <v>172</v>
      </c>
      <c r="X15" s="81" t="n">
        <v>66</v>
      </c>
      <c r="Y15" s="81" t="n">
        <v>92</v>
      </c>
      <c r="Z15" s="81" t="n">
        <v>14</v>
      </c>
      <c r="AA15" s="81" t="n">
        <v>5</v>
      </c>
      <c r="AB15" s="81" t="n">
        <v>563</v>
      </c>
      <c r="AC15" s="81" t="n">
        <v>599</v>
      </c>
      <c r="AD15" s="81" t="n">
        <v>1</v>
      </c>
      <c r="AE15" s="81" t="n">
        <v>0</v>
      </c>
      <c r="AF15" s="81" t="n">
        <v>1</v>
      </c>
    </row>
    <row r="16" s="79" customFormat="true" ht="12" hidden="false" customHeight="true" outlineLevel="0" collapsed="false">
      <c r="A16" s="77" t="s">
        <v>148</v>
      </c>
      <c r="B16" s="20" t="n">
        <f aca="false">SUM(C16,AB16:AF16)</f>
        <v>440</v>
      </c>
      <c r="C16" s="20" t="n">
        <f aca="false">SUM(D16:N16,P16:AA16)</f>
        <v>329</v>
      </c>
      <c r="D16" s="81" t="n">
        <v>75</v>
      </c>
      <c r="E16" s="81" t="n">
        <v>14</v>
      </c>
      <c r="F16" s="81" t="n">
        <v>36</v>
      </c>
      <c r="G16" s="81" t="n">
        <v>8</v>
      </c>
      <c r="H16" s="81" t="n">
        <v>15</v>
      </c>
      <c r="I16" s="81" t="n">
        <v>20</v>
      </c>
      <c r="J16" s="81" t="n">
        <v>20</v>
      </c>
      <c r="K16" s="81" t="n">
        <v>7</v>
      </c>
      <c r="L16" s="81" t="n">
        <v>19</v>
      </c>
      <c r="M16" s="81" t="n">
        <v>3</v>
      </c>
      <c r="N16" s="81" t="n">
        <v>14</v>
      </c>
      <c r="O16" s="77" t="s">
        <v>148</v>
      </c>
      <c r="P16" s="81" t="n">
        <v>25</v>
      </c>
      <c r="Q16" s="81" t="n">
        <v>5</v>
      </c>
      <c r="R16" s="81" t="n">
        <v>3</v>
      </c>
      <c r="S16" s="81" t="n">
        <v>6</v>
      </c>
      <c r="T16" s="81" t="n">
        <v>3</v>
      </c>
      <c r="U16" s="81" t="n">
        <v>9</v>
      </c>
      <c r="V16" s="81" t="n">
        <v>4</v>
      </c>
      <c r="W16" s="81" t="n">
        <v>24</v>
      </c>
      <c r="X16" s="81" t="n">
        <v>4</v>
      </c>
      <c r="Y16" s="81" t="n">
        <v>12</v>
      </c>
      <c r="Z16" s="81" t="n">
        <v>3</v>
      </c>
      <c r="AA16" s="81" t="n">
        <v>0</v>
      </c>
      <c r="AB16" s="81" t="n">
        <v>80</v>
      </c>
      <c r="AC16" s="81" t="n">
        <v>31</v>
      </c>
      <c r="AD16" s="81" t="n">
        <v>0</v>
      </c>
      <c r="AE16" s="81" t="n">
        <v>0</v>
      </c>
      <c r="AF16" s="81" t="n">
        <v>0</v>
      </c>
    </row>
    <row r="17" s="79" customFormat="true" ht="24" hidden="false" customHeight="true" outlineLevel="0" collapsed="false">
      <c r="A17" s="77" t="s">
        <v>91</v>
      </c>
      <c r="B17" s="20"/>
      <c r="C17" s="2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77" t="s">
        <v>91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s="79" customFormat="true" ht="24" hidden="false" customHeight="true" outlineLevel="0" collapsed="false">
      <c r="A18" s="77" t="s">
        <v>147</v>
      </c>
      <c r="B18" s="20" t="n">
        <f aca="false">SUM(C18,AB18:AF18)</f>
        <v>668</v>
      </c>
      <c r="C18" s="20" t="n">
        <f aca="false">SUM(D18:N18,P18:AA18)</f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77" t="s">
        <v>147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210</v>
      </c>
      <c r="AD18" s="81" t="n">
        <v>218</v>
      </c>
      <c r="AE18" s="81" t="n">
        <v>0</v>
      </c>
      <c r="AF18" s="81" t="n">
        <v>240</v>
      </c>
    </row>
    <row r="19" s="79" customFormat="true" ht="12" hidden="false" customHeight="true" outlineLevel="0" collapsed="false">
      <c r="A19" s="77" t="s">
        <v>148</v>
      </c>
      <c r="B19" s="20" t="n">
        <f aca="false">SUM(C19,AB19:AF19)</f>
        <v>22</v>
      </c>
      <c r="C19" s="20" t="n">
        <f aca="false">SUM(D19:N19,P19:AA19)</f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77" t="s">
        <v>148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16</v>
      </c>
      <c r="AD19" s="81" t="n">
        <v>3</v>
      </c>
      <c r="AE19" s="81" t="n">
        <v>0</v>
      </c>
      <c r="AF19" s="81" t="n">
        <v>3</v>
      </c>
    </row>
    <row r="20" s="79" customFormat="true" ht="24" hidden="false" customHeight="true" outlineLevel="0" collapsed="false">
      <c r="A20" s="77" t="s">
        <v>92</v>
      </c>
      <c r="B20" s="20"/>
      <c r="C20" s="2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77" t="s">
        <v>92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s="79" customFormat="true" ht="24" hidden="false" customHeight="true" outlineLevel="0" collapsed="false">
      <c r="A21" s="77" t="s">
        <v>147</v>
      </c>
      <c r="B21" s="20" t="n">
        <f aca="false">SUM(C21,AB21:AF21)</f>
        <v>5968</v>
      </c>
      <c r="C21" s="20" t="n">
        <f aca="false">SUM(D21:N21,P21:AA21)</f>
        <v>5432</v>
      </c>
      <c r="D21" s="81" t="n">
        <v>977</v>
      </c>
      <c r="E21" s="81" t="n">
        <v>50</v>
      </c>
      <c r="F21" s="81" t="n">
        <v>1812</v>
      </c>
      <c r="G21" s="81" t="n">
        <v>359</v>
      </c>
      <c r="H21" s="81" t="n">
        <v>118</v>
      </c>
      <c r="I21" s="81" t="n">
        <v>342</v>
      </c>
      <c r="J21" s="81" t="n">
        <v>255</v>
      </c>
      <c r="K21" s="81" t="n">
        <v>77</v>
      </c>
      <c r="L21" s="81" t="n">
        <v>177</v>
      </c>
      <c r="M21" s="81" t="n">
        <v>171</v>
      </c>
      <c r="N21" s="81" t="n">
        <v>306</v>
      </c>
      <c r="O21" s="77" t="s">
        <v>147</v>
      </c>
      <c r="P21" s="81" t="n">
        <v>236</v>
      </c>
      <c r="Q21" s="81" t="n">
        <v>59</v>
      </c>
      <c r="R21" s="81" t="n">
        <v>8</v>
      </c>
      <c r="S21" s="81" t="n">
        <v>27</v>
      </c>
      <c r="T21" s="81" t="n">
        <v>11</v>
      </c>
      <c r="U21" s="81" t="n">
        <v>64</v>
      </c>
      <c r="V21" s="81" t="n">
        <v>71</v>
      </c>
      <c r="W21" s="81" t="n">
        <v>205</v>
      </c>
      <c r="X21" s="81" t="n">
        <v>13</v>
      </c>
      <c r="Y21" s="81" t="n">
        <v>83</v>
      </c>
      <c r="Z21" s="81" t="n">
        <v>10</v>
      </c>
      <c r="AA21" s="81" t="n">
        <v>1</v>
      </c>
      <c r="AB21" s="81" t="n">
        <v>237</v>
      </c>
      <c r="AC21" s="81" t="n">
        <v>0</v>
      </c>
      <c r="AD21" s="81" t="n">
        <v>22</v>
      </c>
      <c r="AE21" s="81" t="n">
        <v>277</v>
      </c>
      <c r="AF21" s="81" t="n">
        <v>0</v>
      </c>
    </row>
    <row r="22" s="79" customFormat="true" ht="12" hidden="false" customHeight="true" outlineLevel="0" collapsed="false">
      <c r="A22" s="77" t="s">
        <v>148</v>
      </c>
      <c r="B22" s="20" t="n">
        <f aca="false">SUM(C22,AB22:AF22)</f>
        <v>238</v>
      </c>
      <c r="C22" s="20" t="n">
        <f aca="false">SUM(D22:N22,P22:AA22)</f>
        <v>231</v>
      </c>
      <c r="D22" s="81" t="n">
        <v>42</v>
      </c>
      <c r="E22" s="81" t="n">
        <v>3</v>
      </c>
      <c r="F22" s="81" t="n">
        <v>86</v>
      </c>
      <c r="G22" s="81" t="n">
        <v>5</v>
      </c>
      <c r="H22" s="81" t="n">
        <v>2</v>
      </c>
      <c r="I22" s="81" t="n">
        <v>5</v>
      </c>
      <c r="J22" s="81" t="n">
        <v>17</v>
      </c>
      <c r="K22" s="81" t="n">
        <v>5</v>
      </c>
      <c r="L22" s="81" t="n">
        <v>7</v>
      </c>
      <c r="M22" s="81" t="n">
        <v>2</v>
      </c>
      <c r="N22" s="81" t="n">
        <v>17</v>
      </c>
      <c r="O22" s="77" t="s">
        <v>148</v>
      </c>
      <c r="P22" s="81" t="n">
        <v>15</v>
      </c>
      <c r="Q22" s="81" t="n">
        <v>2</v>
      </c>
      <c r="R22" s="81" t="n">
        <v>0</v>
      </c>
      <c r="S22" s="81" t="n">
        <v>4</v>
      </c>
      <c r="T22" s="81" t="n">
        <v>0</v>
      </c>
      <c r="U22" s="81" t="n">
        <v>3</v>
      </c>
      <c r="V22" s="81" t="n">
        <v>0</v>
      </c>
      <c r="W22" s="81" t="n">
        <v>10</v>
      </c>
      <c r="X22" s="81" t="n">
        <v>1</v>
      </c>
      <c r="Y22" s="81" t="n">
        <v>5</v>
      </c>
      <c r="Z22" s="81" t="n">
        <v>0</v>
      </c>
      <c r="AA22" s="81" t="n">
        <v>0</v>
      </c>
      <c r="AB22" s="81" t="n">
        <v>5</v>
      </c>
      <c r="AC22" s="81" t="n">
        <v>0</v>
      </c>
      <c r="AD22" s="81" t="n">
        <v>0</v>
      </c>
      <c r="AE22" s="81" t="n">
        <v>2</v>
      </c>
      <c r="AF22" s="81" t="n">
        <v>0</v>
      </c>
    </row>
    <row r="23" s="79" customFormat="true" ht="24" hidden="false" customHeight="true" outlineLevel="0" collapsed="false">
      <c r="A23" s="77" t="s">
        <v>93</v>
      </c>
      <c r="B23" s="20"/>
      <c r="C23" s="2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77" t="s">
        <v>93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s="79" customFormat="true" ht="24" hidden="false" customHeight="true" outlineLevel="0" collapsed="false">
      <c r="A24" s="77" t="s">
        <v>147</v>
      </c>
      <c r="B24" s="20" t="n">
        <f aca="false">SUM(C24,AB24:AF24)</f>
        <v>1</v>
      </c>
      <c r="C24" s="20" t="n">
        <f aca="false">SUM(D24:N24,P24:AA24)</f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77" t="s">
        <v>147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1</v>
      </c>
      <c r="AC24" s="81" t="n">
        <v>0</v>
      </c>
      <c r="AD24" s="81" t="n">
        <v>0</v>
      </c>
      <c r="AE24" s="81" t="n">
        <v>0</v>
      </c>
      <c r="AF24" s="81" t="n">
        <v>0</v>
      </c>
    </row>
    <row r="25" s="79" customFormat="true" ht="12" hidden="false" customHeight="true" outlineLevel="0" collapsed="false">
      <c r="A25" s="77" t="s">
        <v>148</v>
      </c>
      <c r="B25" s="20" t="n">
        <f aca="false">SUM(C25,AB25:AF25)</f>
        <v>0</v>
      </c>
      <c r="C25" s="20" t="n">
        <f aca="false">SUM(D25:N25,P25:AA25)</f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77" t="s">
        <v>148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v>0</v>
      </c>
    </row>
    <row r="26" s="79" customFormat="true" ht="24" hidden="false" customHeight="true" outlineLevel="0" collapsed="false">
      <c r="A26" s="77" t="s">
        <v>149</v>
      </c>
      <c r="B26" s="20"/>
      <c r="C26" s="20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77" t="s">
        <v>150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</row>
    <row r="27" s="79" customFormat="true" ht="24" hidden="false" customHeight="true" outlineLevel="0" collapsed="false">
      <c r="A27" s="77" t="s">
        <v>147</v>
      </c>
      <c r="B27" s="20" t="n">
        <f aca="false">SUM(C27,AB27:AF27)</f>
        <v>477</v>
      </c>
      <c r="C27" s="20" t="n">
        <f aca="false">SUM(D27:N27,P27:AA27)</f>
        <v>169</v>
      </c>
      <c r="D27" s="81" t="n">
        <v>65</v>
      </c>
      <c r="E27" s="81" t="n">
        <v>0</v>
      </c>
      <c r="F27" s="81" t="n">
        <v>36</v>
      </c>
      <c r="G27" s="81" t="n">
        <v>0</v>
      </c>
      <c r="H27" s="81" t="n">
        <v>6</v>
      </c>
      <c r="I27" s="81" t="n">
        <v>17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1</v>
      </c>
      <c r="O27" s="77" t="s">
        <v>147</v>
      </c>
      <c r="P27" s="81" t="n">
        <v>0</v>
      </c>
      <c r="Q27" s="81" t="n">
        <v>1</v>
      </c>
      <c r="R27" s="81" t="n">
        <v>0</v>
      </c>
      <c r="S27" s="81" t="n">
        <v>6</v>
      </c>
      <c r="T27" s="81" t="n">
        <v>0</v>
      </c>
      <c r="U27" s="81" t="n">
        <v>2</v>
      </c>
      <c r="V27" s="81" t="n">
        <v>13</v>
      </c>
      <c r="W27" s="81" t="n">
        <v>13</v>
      </c>
      <c r="X27" s="81" t="n">
        <v>1</v>
      </c>
      <c r="Y27" s="81" t="n">
        <v>8</v>
      </c>
      <c r="Z27" s="81" t="n">
        <v>0</v>
      </c>
      <c r="AA27" s="81" t="n">
        <v>0</v>
      </c>
      <c r="AB27" s="81" t="n">
        <v>242</v>
      </c>
      <c r="AC27" s="81" t="n">
        <v>65</v>
      </c>
      <c r="AD27" s="81" t="n">
        <v>0</v>
      </c>
      <c r="AE27" s="81" t="n">
        <v>1</v>
      </c>
      <c r="AF27" s="81" t="n">
        <v>0</v>
      </c>
    </row>
    <row r="28" s="79" customFormat="true" ht="12" hidden="false" customHeight="true" outlineLevel="0" collapsed="false">
      <c r="A28" s="83" t="s">
        <v>148</v>
      </c>
      <c r="B28" s="20" t="n">
        <f aca="false">SUM(C28,AB28:AF28)</f>
        <v>12</v>
      </c>
      <c r="C28" s="20" t="n">
        <f aca="false">SUM(D28:N28,P28:AA28)</f>
        <v>7</v>
      </c>
      <c r="D28" s="84" t="n">
        <v>2</v>
      </c>
      <c r="E28" s="84" t="n">
        <v>0</v>
      </c>
      <c r="F28" s="84" t="n">
        <v>1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77" t="s">
        <v>148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3</v>
      </c>
      <c r="X28" s="84" t="n">
        <v>0</v>
      </c>
      <c r="Y28" s="84" t="n">
        <v>1</v>
      </c>
      <c r="Z28" s="84" t="n">
        <v>0</v>
      </c>
      <c r="AA28" s="84" t="n">
        <v>0</v>
      </c>
      <c r="AB28" s="84" t="n">
        <v>5</v>
      </c>
      <c r="AC28" s="84" t="n">
        <v>0</v>
      </c>
      <c r="AD28" s="84" t="n">
        <v>0</v>
      </c>
      <c r="AE28" s="84" t="n">
        <v>0</v>
      </c>
      <c r="AF28" s="84" t="n">
        <v>0</v>
      </c>
    </row>
    <row r="29" s="79" customFormat="true" ht="23.25" hidden="false" customHeight="true" outlineLevel="0" collapsed="false">
      <c r="A29" s="53" t="s">
        <v>151</v>
      </c>
      <c r="B29" s="53"/>
      <c r="C29" s="53"/>
      <c r="D29" s="53"/>
      <c r="E29" s="53"/>
      <c r="F29" s="53"/>
      <c r="G29" s="53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</row>
    <row r="30" s="79" customFormat="true" ht="53.25" hidden="false" customHeight="true" outlineLevel="0" collapsed="false">
      <c r="A30" s="86"/>
    </row>
    <row r="31" s="79" customFormat="true" ht="12" hidden="false" customHeight="true" outlineLevel="0" collapsed="false">
      <c r="A31" s="87" t="s">
        <v>152</v>
      </c>
      <c r="B31" s="87"/>
      <c r="C31" s="87"/>
      <c r="D31" s="87"/>
      <c r="E31" s="87"/>
      <c r="F31" s="87"/>
      <c r="G31" s="87"/>
      <c r="H31" s="87" t="s">
        <v>153</v>
      </c>
      <c r="I31" s="87"/>
      <c r="J31" s="87"/>
      <c r="K31" s="87"/>
      <c r="L31" s="87"/>
      <c r="M31" s="87"/>
      <c r="N31" s="87"/>
      <c r="O31" s="87" t="s">
        <v>154</v>
      </c>
      <c r="P31" s="87"/>
      <c r="Q31" s="87"/>
      <c r="R31" s="87"/>
      <c r="S31" s="87"/>
      <c r="T31" s="87"/>
      <c r="U31" s="87"/>
      <c r="V31" s="87"/>
      <c r="W31" s="87" t="s">
        <v>155</v>
      </c>
      <c r="X31" s="87"/>
      <c r="Y31" s="87"/>
      <c r="Z31" s="87"/>
      <c r="AA31" s="87"/>
      <c r="AB31" s="87"/>
      <c r="AC31" s="87"/>
      <c r="AD31" s="87"/>
      <c r="AE31" s="87"/>
      <c r="AF31" s="87"/>
    </row>
  </sheetData>
  <mergeCells count="25">
    <mergeCell ref="A1:G1"/>
    <mergeCell ref="H1:N1"/>
    <mergeCell ref="O1:V1"/>
    <mergeCell ref="W1:AF1"/>
    <mergeCell ref="A2:G2"/>
    <mergeCell ref="H2:M2"/>
    <mergeCell ref="O2:V2"/>
    <mergeCell ref="W2:AD2"/>
    <mergeCell ref="A3:A4"/>
    <mergeCell ref="B3:B4"/>
    <mergeCell ref="C3:G3"/>
    <mergeCell ref="H3:N3"/>
    <mergeCell ref="O3:O4"/>
    <mergeCell ref="P3:V3"/>
    <mergeCell ref="W3:AA3"/>
    <mergeCell ref="AB3:AB4"/>
    <mergeCell ref="AC3:AC4"/>
    <mergeCell ref="AD3:AD4"/>
    <mergeCell ref="AE3:AE4"/>
    <mergeCell ref="AF3:AF4"/>
    <mergeCell ref="A29:G29"/>
    <mergeCell ref="A31:G31"/>
    <mergeCell ref="H31:N31"/>
    <mergeCell ref="O31:V31"/>
    <mergeCell ref="W31:AF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N13 P12:AF13 D15:N16 P15:AF16 D18:N19 P18:AF19 D21:N22 P21:AF22 D24:N25 P24:AF25 D27:N28 P27:AF2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9.87"/>
    <col collapsed="false" customWidth="true" hidden="false" outlineLevel="0" max="3" min="3" style="56" width="8.87"/>
    <col collapsed="false" customWidth="true" hidden="false" outlineLevel="0" max="4" min="4" style="56" width="9.24"/>
    <col collapsed="false" customWidth="true" hidden="false" outlineLevel="0" max="7" min="5" style="56" width="8.5"/>
    <col collapsed="false" customWidth="true" hidden="false" outlineLevel="0" max="8" min="8" style="56" width="8.11"/>
    <col collapsed="false" customWidth="true" hidden="false" outlineLevel="0" max="15" min="9" style="56" width="11.36"/>
    <col collapsed="false" customWidth="true" hidden="false" outlineLevel="0" max="16" min="16" style="56" width="18.62"/>
    <col collapsed="false" customWidth="true" hidden="false" outlineLevel="0" max="17" min="17" style="56" width="8.87"/>
    <col collapsed="false" customWidth="true" hidden="false" outlineLevel="0" max="19" min="18" style="56" width="8.74"/>
    <col collapsed="false" customWidth="true" hidden="false" outlineLevel="0" max="23" min="20" style="56" width="8.62"/>
    <col collapsed="false" customWidth="true" hidden="false" outlineLevel="0" max="28" min="24" style="56" width="7.99"/>
    <col collapsed="false" customWidth="false" hidden="false" outlineLevel="0" max="29" min="29" style="56" width="8.99"/>
    <col collapsed="false" customWidth="true" hidden="false" outlineLevel="0" max="30" min="30" style="56" width="8.74"/>
    <col collapsed="false" customWidth="true" hidden="false" outlineLevel="0" max="33" min="31" style="56" width="7.99"/>
    <col collapsed="false" customWidth="false" hidden="false" outlineLevel="0" max="257" min="34" style="56" width="8.99"/>
  </cols>
  <sheetData>
    <row r="1" s="57" customFormat="true" ht="48" hidden="false" customHeight="true" outlineLevel="0" collapsed="false">
      <c r="A1" s="26" t="s">
        <v>156</v>
      </c>
      <c r="B1" s="26"/>
      <c r="C1" s="26"/>
      <c r="D1" s="26"/>
      <c r="E1" s="26"/>
      <c r="F1" s="26"/>
      <c r="G1" s="26"/>
      <c r="H1" s="26"/>
      <c r="I1" s="88" t="s">
        <v>157</v>
      </c>
      <c r="J1" s="28"/>
      <c r="K1" s="28"/>
      <c r="L1" s="28"/>
      <c r="M1" s="28"/>
      <c r="N1" s="28"/>
      <c r="O1" s="28"/>
      <c r="P1" s="26" t="s">
        <v>156</v>
      </c>
      <c r="Q1" s="26"/>
      <c r="R1" s="26"/>
      <c r="S1" s="26"/>
      <c r="T1" s="26"/>
      <c r="U1" s="26"/>
      <c r="V1" s="26"/>
      <c r="W1" s="26"/>
      <c r="X1" s="88" t="s">
        <v>158</v>
      </c>
      <c r="Y1" s="28"/>
      <c r="Z1" s="28"/>
      <c r="AA1" s="28"/>
      <c r="AB1" s="28"/>
      <c r="AC1" s="28"/>
      <c r="AD1" s="28"/>
      <c r="AE1" s="28"/>
      <c r="AF1" s="28"/>
      <c r="AG1" s="28"/>
    </row>
    <row r="2" s="63" customFormat="true" ht="12.75" hidden="false" customHeight="true" outlineLevel="0" collapsed="false">
      <c r="A2" s="89" t="s">
        <v>2</v>
      </c>
      <c r="B2" s="89"/>
      <c r="C2" s="89"/>
      <c r="D2" s="89"/>
      <c r="E2" s="89"/>
      <c r="F2" s="89"/>
      <c r="G2" s="89"/>
      <c r="H2" s="89"/>
      <c r="I2" s="90" t="s">
        <v>67</v>
      </c>
      <c r="J2" s="90"/>
      <c r="K2" s="90"/>
      <c r="L2" s="90"/>
      <c r="M2" s="90"/>
      <c r="N2" s="90"/>
      <c r="O2" s="60" t="s">
        <v>68</v>
      </c>
      <c r="P2" s="89" t="s">
        <v>2</v>
      </c>
      <c r="Q2" s="89"/>
      <c r="R2" s="89"/>
      <c r="S2" s="89"/>
      <c r="T2" s="89"/>
      <c r="U2" s="89"/>
      <c r="V2" s="89"/>
      <c r="W2" s="89"/>
      <c r="X2" s="90" t="s">
        <v>67</v>
      </c>
      <c r="Y2" s="90"/>
      <c r="Z2" s="90"/>
      <c r="AA2" s="90"/>
      <c r="AB2" s="90"/>
      <c r="AC2" s="90"/>
      <c r="AD2" s="90"/>
      <c r="AE2" s="90"/>
      <c r="AF2" s="90"/>
      <c r="AG2" s="60" t="s">
        <v>68</v>
      </c>
    </row>
    <row r="3" s="73" customFormat="true" ht="24" hidden="false" customHeight="true" outlineLevel="0" collapsed="false">
      <c r="A3" s="64" t="s">
        <v>159</v>
      </c>
      <c r="B3" s="91" t="s">
        <v>160</v>
      </c>
      <c r="C3" s="71" t="s">
        <v>161</v>
      </c>
      <c r="D3" s="66" t="s">
        <v>109</v>
      </c>
      <c r="E3" s="66"/>
      <c r="F3" s="66"/>
      <c r="G3" s="66"/>
      <c r="H3" s="66"/>
      <c r="I3" s="67" t="s">
        <v>162</v>
      </c>
      <c r="J3" s="92"/>
      <c r="K3" s="92"/>
      <c r="L3" s="92"/>
      <c r="M3" s="92"/>
      <c r="N3" s="92"/>
      <c r="O3" s="92"/>
      <c r="P3" s="64" t="s">
        <v>163</v>
      </c>
      <c r="Q3" s="93" t="s">
        <v>164</v>
      </c>
      <c r="R3" s="93"/>
      <c r="S3" s="93"/>
      <c r="T3" s="93"/>
      <c r="U3" s="93"/>
      <c r="V3" s="93"/>
      <c r="W3" s="93"/>
      <c r="X3" s="69" t="s">
        <v>165</v>
      </c>
      <c r="Y3" s="69"/>
      <c r="Z3" s="69"/>
      <c r="AA3" s="69"/>
      <c r="AB3" s="69"/>
      <c r="AC3" s="70" t="s">
        <v>113</v>
      </c>
      <c r="AD3" s="70" t="s">
        <v>114</v>
      </c>
      <c r="AE3" s="71" t="s">
        <v>115</v>
      </c>
      <c r="AF3" s="71" t="s">
        <v>166</v>
      </c>
      <c r="AG3" s="72" t="s">
        <v>117</v>
      </c>
    </row>
    <row r="4" s="73" customFormat="true" ht="48" hidden="false" customHeight="true" outlineLevel="0" collapsed="false">
      <c r="A4" s="64"/>
      <c r="B4" s="91"/>
      <c r="C4" s="71"/>
      <c r="D4" s="74" t="s">
        <v>78</v>
      </c>
      <c r="E4" s="75" t="s">
        <v>118</v>
      </c>
      <c r="F4" s="75" t="s">
        <v>119</v>
      </c>
      <c r="G4" s="75" t="s">
        <v>120</v>
      </c>
      <c r="H4" s="75" t="s">
        <v>121</v>
      </c>
      <c r="I4" s="74" t="s">
        <v>122</v>
      </c>
      <c r="J4" s="75" t="s">
        <v>123</v>
      </c>
      <c r="K4" s="75" t="s">
        <v>124</v>
      </c>
      <c r="L4" s="75" t="s">
        <v>125</v>
      </c>
      <c r="M4" s="75" t="s">
        <v>126</v>
      </c>
      <c r="N4" s="75" t="s">
        <v>127</v>
      </c>
      <c r="O4" s="75" t="s">
        <v>128</v>
      </c>
      <c r="P4" s="64"/>
      <c r="Q4" s="74" t="s">
        <v>129</v>
      </c>
      <c r="R4" s="75" t="s">
        <v>130</v>
      </c>
      <c r="S4" s="75" t="s">
        <v>131</v>
      </c>
      <c r="T4" s="75" t="s">
        <v>132</v>
      </c>
      <c r="U4" s="75" t="s">
        <v>133</v>
      </c>
      <c r="V4" s="75" t="s">
        <v>134</v>
      </c>
      <c r="W4" s="75" t="s">
        <v>135</v>
      </c>
      <c r="X4" s="74" t="s">
        <v>136</v>
      </c>
      <c r="Y4" s="76" t="s">
        <v>137</v>
      </c>
      <c r="Z4" s="76" t="s">
        <v>138</v>
      </c>
      <c r="AA4" s="76" t="s">
        <v>139</v>
      </c>
      <c r="AB4" s="76" t="s">
        <v>140</v>
      </c>
      <c r="AC4" s="70"/>
      <c r="AD4" s="70"/>
      <c r="AE4" s="70"/>
      <c r="AF4" s="70"/>
      <c r="AG4" s="72"/>
    </row>
    <row r="5" s="79" customFormat="true" ht="46.5" hidden="false" customHeight="true" outlineLevel="0" collapsed="false">
      <c r="A5" s="77" t="s">
        <v>167</v>
      </c>
      <c r="B5" s="94" t="n">
        <f aca="false">SUM(B7:B12)</f>
        <v>31546</v>
      </c>
      <c r="C5" s="95"/>
      <c r="D5" s="94" t="n">
        <f aca="false">SUM(D7:D12)</f>
        <v>24669</v>
      </c>
      <c r="E5" s="94" t="n">
        <f aca="false">SUM(E7:E12)</f>
        <v>3246</v>
      </c>
      <c r="F5" s="94" t="n">
        <f aca="false">SUM(F7:F12)</f>
        <v>472</v>
      </c>
      <c r="G5" s="94" t="n">
        <f aca="false">SUM(G7:G12)</f>
        <v>4604</v>
      </c>
      <c r="H5" s="94" t="n">
        <f aca="false">SUM(H7:H12)</f>
        <v>1048</v>
      </c>
      <c r="I5" s="94" t="n">
        <f aca="false">SUM(I7:I12)</f>
        <v>712</v>
      </c>
      <c r="J5" s="94" t="n">
        <f aca="false">SUM(J7:J12)</f>
        <v>2010</v>
      </c>
      <c r="K5" s="94" t="n">
        <f aca="false">SUM(K7:K12)</f>
        <v>1350</v>
      </c>
      <c r="L5" s="94" t="n">
        <f aca="false">SUM(L7:L12)</f>
        <v>513</v>
      </c>
      <c r="M5" s="94" t="n">
        <f aca="false">SUM(M7:M12)</f>
        <v>1257</v>
      </c>
      <c r="N5" s="94" t="n">
        <f aca="false">SUM(N7:N12)</f>
        <v>672</v>
      </c>
      <c r="O5" s="94" t="n">
        <f aca="false">SUM(O7:O12)</f>
        <v>1977</v>
      </c>
      <c r="P5" s="77" t="s">
        <v>167</v>
      </c>
      <c r="Q5" s="94" t="n">
        <f aca="false">SUM(Q7:Q12)</f>
        <v>2837</v>
      </c>
      <c r="R5" s="94" t="n">
        <f aca="false">SUM(R7:R12)</f>
        <v>646</v>
      </c>
      <c r="S5" s="94" t="n">
        <f aca="false">SUM(S7:S12)</f>
        <v>112</v>
      </c>
      <c r="T5" s="94" t="n">
        <f aca="false">SUM(T7:T12)</f>
        <v>439</v>
      </c>
      <c r="U5" s="94" t="n">
        <f aca="false">SUM(U7:U12)</f>
        <v>82</v>
      </c>
      <c r="V5" s="94" t="n">
        <f aca="false">SUM(V7:V12)</f>
        <v>472</v>
      </c>
      <c r="W5" s="94" t="n">
        <f aca="false">SUM(W7:W12)</f>
        <v>341</v>
      </c>
      <c r="X5" s="94" t="n">
        <f aca="false">SUM(X7:X12)</f>
        <v>1044</v>
      </c>
      <c r="Y5" s="94" t="n">
        <f aca="false">SUM(Y7:Y12)</f>
        <v>243</v>
      </c>
      <c r="Z5" s="94" t="n">
        <f aca="false">SUM(Z7:Z12)</f>
        <v>525</v>
      </c>
      <c r="AA5" s="94" t="n">
        <f aca="false">SUM(AA7:AA12)</f>
        <v>48</v>
      </c>
      <c r="AB5" s="94" t="n">
        <f aca="false">SUM(AB7:AB12)</f>
        <v>19</v>
      </c>
      <c r="AC5" s="94" t="n">
        <f aca="false">SUM(AC7:AC12)</f>
        <v>1745</v>
      </c>
      <c r="AD5" s="94" t="n">
        <f aca="false">SUM(AD7:AD12)</f>
        <v>4206</v>
      </c>
      <c r="AE5" s="94" t="n">
        <f aca="false">SUM(AE7:AE12)</f>
        <v>266</v>
      </c>
      <c r="AF5" s="94" t="n">
        <f aca="false">SUM(AF7:AF12)</f>
        <v>321</v>
      </c>
      <c r="AG5" s="94" t="n">
        <f aca="false">SUM(AG7:AG12)</f>
        <v>339</v>
      </c>
    </row>
    <row r="6" s="79" customFormat="true" ht="46.5" hidden="false" customHeight="true" outlineLevel="0" collapsed="false">
      <c r="A6" s="77" t="s">
        <v>168</v>
      </c>
      <c r="B6" s="78"/>
      <c r="C6" s="52" t="n">
        <f aca="false">SUM(C7:C12)</f>
        <v>100</v>
      </c>
      <c r="D6" s="52" t="n">
        <f aca="false">IF(D5&gt;$B$5,999,IF($B$5=0,0,D5/$B$5*100))</f>
        <v>78.2000887592722</v>
      </c>
      <c r="E6" s="52" t="n">
        <f aca="false">IF(E5&gt;$B$5,999,IF($B$5=0,0,E5/$B$5*100))</f>
        <v>10.2897356241679</v>
      </c>
      <c r="F6" s="52" t="n">
        <f aca="false">IF(F5&gt;$B$5,999,IF($B$5=0,0,F5/$B$5*100))</f>
        <v>1.49622773093261</v>
      </c>
      <c r="G6" s="52" t="n">
        <f aca="false">IF(G5&gt;$B$5,999,IF($B$5=0,0,G5/$B$5*100))</f>
        <v>14.5945603246053</v>
      </c>
      <c r="H6" s="52" t="n">
        <f aca="false">IF(H5&gt;$B$5,999,IF($B$5=0,0,H5/$B$5*100))</f>
        <v>3.32213275851138</v>
      </c>
      <c r="I6" s="52" t="n">
        <f aca="false">IF(I5&gt;$B$5,999,IF($B$5=0,0,I5/$B$5*100))</f>
        <v>2.25702149242376</v>
      </c>
      <c r="J6" s="52" t="n">
        <f aca="false">IF(J5&gt;$B$5,999,IF($B$5=0,0,J5/$B$5*100))</f>
        <v>6.37164775248843</v>
      </c>
      <c r="K6" s="52" t="n">
        <f aca="false">IF(K5&gt;$B$5,999,IF($B$5=0,0,K5/$B$5*100))</f>
        <v>4.27946490838775</v>
      </c>
      <c r="L6" s="52" t="n">
        <f aca="false">IF(L5&gt;$B$5,999,IF($B$5=0,0,L5/$B$5*100))</f>
        <v>1.62619666518735</v>
      </c>
      <c r="M6" s="52" t="n">
        <f aca="false">IF(M5&gt;$B$5,999,IF($B$5=0,0,M5/$B$5*100))</f>
        <v>3.98465732580993</v>
      </c>
      <c r="N6" s="52" t="n">
        <f aca="false">IF(N5&gt;$B$5,999,IF($B$5=0,0,N5/$B$5*100))</f>
        <v>2.13022253217524</v>
      </c>
      <c r="O6" s="52" t="n">
        <f aca="false">IF(O5&gt;$B$5,999,IF($B$5=0,0,O5/$B$5*100))</f>
        <v>6.2670386102834</v>
      </c>
      <c r="P6" s="77" t="s">
        <v>168</v>
      </c>
      <c r="Q6" s="52" t="n">
        <f aca="false">IF(Q5&gt;$B$5,999,IF($B$5=0,0,Q5/$B$5*100))</f>
        <v>8.9932162556267</v>
      </c>
      <c r="R6" s="52" t="n">
        <f aca="false">IF(R5&gt;$B$5,999,IF($B$5=0,0,R5/$B$5*100))</f>
        <v>2.04780320801369</v>
      </c>
      <c r="S6" s="52" t="n">
        <f aca="false">IF(S5&gt;$B$5,999,IF($B$5=0,0,S5/$B$5*100))</f>
        <v>0.355037088695873</v>
      </c>
      <c r="T6" s="52" t="n">
        <f aca="false">IF(T5&gt;$B$5,999,IF($B$5=0,0,T5/$B$5*100))</f>
        <v>1.39161858872757</v>
      </c>
      <c r="U6" s="52" t="n">
        <f aca="false">IF(U5&gt;$B$5,999,IF($B$5=0,0,U5/$B$5*100))</f>
        <v>0.259937868509478</v>
      </c>
      <c r="V6" s="52" t="n">
        <f aca="false">IF(V5&gt;$B$5,999,IF($B$5=0,0,V5/$B$5*100))</f>
        <v>1.49622773093261</v>
      </c>
      <c r="W6" s="52" t="n">
        <f aca="false">IF(W5&gt;$B$5,999,IF($B$5=0,0,W5/$B$5*100))</f>
        <v>1.08096113611868</v>
      </c>
      <c r="X6" s="52" t="n">
        <f aca="false">IF(X5&gt;$B$5,999,IF($B$5=0,0,X5/$B$5*100))</f>
        <v>3.30945286248653</v>
      </c>
      <c r="Y6" s="52" t="n">
        <f aca="false">IF(Y5&gt;$B$5,999,IF($B$5=0,0,Y5/$B$5*100))</f>
        <v>0.770303683509795</v>
      </c>
      <c r="Z6" s="52" t="n">
        <f aca="false">IF(Z5&gt;$B$5,999,IF($B$5=0,0,Z5/$B$5*100))</f>
        <v>1.6642363532619</v>
      </c>
      <c r="AA6" s="52" t="n">
        <f aca="false">IF(AA5&gt;$B$5,999,IF($B$5=0,0,AA5/$B$5*100))</f>
        <v>0.152158752298231</v>
      </c>
      <c r="AB6" s="52" t="n">
        <f aca="false">IF(AB5&gt;$B$5,999,IF($B$5=0,0,AB5/$B$5*100))</f>
        <v>0.0602295061180498</v>
      </c>
      <c r="AC6" s="52" t="n">
        <f aca="false">IF(AC5&gt;$B$5,999,IF($B$5=0,0,AC5/$B$5*100))</f>
        <v>5.53160464084195</v>
      </c>
      <c r="AD6" s="52" t="n">
        <f aca="false">IF(AD5&gt;$B$5,999,IF($B$5=0,0,AD5/$B$5*100))</f>
        <v>13.3329106701325</v>
      </c>
      <c r="AE6" s="52" t="n">
        <f aca="false">IF(AE5&gt;$B$5,999,IF($B$5=0,0,AE5/$B$5*100))</f>
        <v>0.843213085652698</v>
      </c>
      <c r="AF6" s="52" t="n">
        <f aca="false">IF(AF5&gt;$B$5,999,IF($B$5=0,0,AF5/$B$5*100))</f>
        <v>1.01756165599442</v>
      </c>
      <c r="AG6" s="52" t="n">
        <f aca="false">IF(AG5&gt;$B$5,999,IF($B$5=0,0,AG5/$B$5*100))</f>
        <v>1.07462118810626</v>
      </c>
    </row>
    <row r="7" s="79" customFormat="true" ht="49.5" hidden="false" customHeight="true" outlineLevel="0" collapsed="false">
      <c r="A7" s="77" t="s">
        <v>169</v>
      </c>
      <c r="B7" s="94" t="n">
        <f aca="false">SUM(D7,AC7:AG7)</f>
        <v>13870</v>
      </c>
      <c r="C7" s="52" t="n">
        <f aca="false">B7/$B$5*100</f>
        <v>43.9675394661764</v>
      </c>
      <c r="D7" s="94" t="n">
        <f aca="false">SUM(E7:O7,Q7:AB7)</f>
        <v>10932</v>
      </c>
      <c r="E7" s="94" t="n">
        <v>879</v>
      </c>
      <c r="F7" s="94" t="n">
        <v>191</v>
      </c>
      <c r="G7" s="94" t="n">
        <v>1876</v>
      </c>
      <c r="H7" s="94" t="n">
        <v>389</v>
      </c>
      <c r="I7" s="94" t="n">
        <v>280</v>
      </c>
      <c r="J7" s="94" t="n">
        <v>853</v>
      </c>
      <c r="K7" s="94" t="n">
        <v>480</v>
      </c>
      <c r="L7" s="94" t="n">
        <v>180</v>
      </c>
      <c r="M7" s="94" t="n">
        <v>633</v>
      </c>
      <c r="N7" s="94" t="n">
        <v>342</v>
      </c>
      <c r="O7" s="94" t="n">
        <v>1292</v>
      </c>
      <c r="P7" s="77" t="s">
        <v>169</v>
      </c>
      <c r="Q7" s="94" t="n">
        <v>1864</v>
      </c>
      <c r="R7" s="94" t="n">
        <v>373</v>
      </c>
      <c r="S7" s="94" t="n">
        <v>42</v>
      </c>
      <c r="T7" s="94" t="n">
        <v>278</v>
      </c>
      <c r="U7" s="94" t="n">
        <v>46</v>
      </c>
      <c r="V7" s="94" t="n">
        <v>232</v>
      </c>
      <c r="W7" s="94" t="n">
        <v>75</v>
      </c>
      <c r="X7" s="94" t="n">
        <v>321</v>
      </c>
      <c r="Y7" s="94" t="n">
        <v>53</v>
      </c>
      <c r="Z7" s="94" t="n">
        <v>229</v>
      </c>
      <c r="AA7" s="94" t="n">
        <v>11</v>
      </c>
      <c r="AB7" s="94" t="n">
        <v>13</v>
      </c>
      <c r="AC7" s="94" t="n">
        <v>252</v>
      </c>
      <c r="AD7" s="94" t="n">
        <v>2594</v>
      </c>
      <c r="AE7" s="94" t="n">
        <v>13</v>
      </c>
      <c r="AF7" s="94" t="n">
        <v>30</v>
      </c>
      <c r="AG7" s="94" t="n">
        <v>49</v>
      </c>
    </row>
    <row r="8" s="79" customFormat="true" ht="49.5" hidden="false" customHeight="true" outlineLevel="0" collapsed="false">
      <c r="A8" s="77" t="s">
        <v>170</v>
      </c>
      <c r="B8" s="94" t="n">
        <f aca="false">SUM(D8,AC8:AG8)</f>
        <v>9724</v>
      </c>
      <c r="C8" s="52" t="n">
        <f aca="false">B8/$B$5*100</f>
        <v>30.8248272364167</v>
      </c>
      <c r="D8" s="94" t="n">
        <f aca="false">SUM(E8:O8,Q8:AB8)</f>
        <v>7483</v>
      </c>
      <c r="E8" s="94" t="n">
        <v>1213</v>
      </c>
      <c r="F8" s="94" t="n">
        <v>227</v>
      </c>
      <c r="G8" s="94" t="n">
        <v>696</v>
      </c>
      <c r="H8" s="94" t="n">
        <v>238</v>
      </c>
      <c r="I8" s="94" t="n">
        <v>256</v>
      </c>
      <c r="J8" s="94" t="n">
        <v>710</v>
      </c>
      <c r="K8" s="94" t="n">
        <v>591</v>
      </c>
      <c r="L8" s="94" t="n">
        <v>237</v>
      </c>
      <c r="M8" s="94" t="n">
        <v>437</v>
      </c>
      <c r="N8" s="94" t="n">
        <v>163</v>
      </c>
      <c r="O8" s="94" t="n">
        <v>364</v>
      </c>
      <c r="P8" s="77" t="s">
        <v>170</v>
      </c>
      <c r="Q8" s="94" t="n">
        <v>726</v>
      </c>
      <c r="R8" s="94" t="n">
        <v>208</v>
      </c>
      <c r="S8" s="94" t="n">
        <v>59</v>
      </c>
      <c r="T8" s="94" t="n">
        <v>129</v>
      </c>
      <c r="U8" s="94" t="n">
        <v>26</v>
      </c>
      <c r="V8" s="94" t="n">
        <v>168</v>
      </c>
      <c r="W8" s="94" t="n">
        <v>197</v>
      </c>
      <c r="X8" s="94" t="n">
        <v>437</v>
      </c>
      <c r="Y8" s="94" t="n">
        <v>170</v>
      </c>
      <c r="Z8" s="94" t="n">
        <v>200</v>
      </c>
      <c r="AA8" s="94" t="n">
        <v>26</v>
      </c>
      <c r="AB8" s="94" t="n">
        <v>5</v>
      </c>
      <c r="AC8" s="94" t="n">
        <v>933</v>
      </c>
      <c r="AD8" s="94" t="n">
        <v>1305</v>
      </c>
      <c r="AE8" s="94" t="n">
        <v>2</v>
      </c>
      <c r="AF8" s="94" t="n">
        <v>0</v>
      </c>
      <c r="AG8" s="94" t="n">
        <v>1</v>
      </c>
    </row>
    <row r="9" s="79" customFormat="true" ht="49.5" hidden="false" customHeight="true" outlineLevel="0" collapsed="false">
      <c r="A9" s="77" t="s">
        <v>171</v>
      </c>
      <c r="B9" s="94" t="n">
        <f aca="false">SUM(D9,AC9:AG9)</f>
        <v>3</v>
      </c>
      <c r="C9" s="52" t="n">
        <f aca="false">B9/$B$5*100</f>
        <v>0.00950992201863945</v>
      </c>
      <c r="D9" s="94" t="n">
        <f aca="false">SUM(E9:O9,Q9:AB9)</f>
        <v>1</v>
      </c>
      <c r="E9" s="94" t="n">
        <v>0</v>
      </c>
      <c r="F9" s="94" t="n">
        <v>0</v>
      </c>
      <c r="G9" s="94" t="n">
        <v>1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77" t="s">
        <v>171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2</v>
      </c>
      <c r="AD9" s="94" t="n">
        <v>0</v>
      </c>
      <c r="AE9" s="94" t="n">
        <v>0</v>
      </c>
      <c r="AF9" s="94" t="n">
        <v>0</v>
      </c>
      <c r="AG9" s="94" t="n">
        <v>0</v>
      </c>
    </row>
    <row r="10" s="79" customFormat="true" ht="49.5" hidden="false" customHeight="true" outlineLevel="0" collapsed="false">
      <c r="A10" s="77" t="s">
        <v>172</v>
      </c>
      <c r="B10" s="94" t="n">
        <f aca="false">SUM(D10,AC10:AG10)</f>
        <v>7338</v>
      </c>
      <c r="C10" s="52" t="n">
        <f aca="false">B10/$B$5*100</f>
        <v>23.2612692575921</v>
      </c>
      <c r="D10" s="94" t="n">
        <f aca="false">SUM(E10:O10,Q10:AB10)</f>
        <v>6034</v>
      </c>
      <c r="E10" s="94" t="n">
        <v>1067</v>
      </c>
      <c r="F10" s="94" t="n">
        <v>54</v>
      </c>
      <c r="G10" s="94" t="n">
        <v>1998</v>
      </c>
      <c r="H10" s="94" t="n">
        <v>407</v>
      </c>
      <c r="I10" s="94" t="n">
        <v>169</v>
      </c>
      <c r="J10" s="94" t="n">
        <v>420</v>
      </c>
      <c r="K10" s="94" t="n">
        <v>279</v>
      </c>
      <c r="L10" s="94" t="n">
        <v>94</v>
      </c>
      <c r="M10" s="94" t="n">
        <v>187</v>
      </c>
      <c r="N10" s="94" t="n">
        <v>165</v>
      </c>
      <c r="O10" s="94" t="n">
        <v>320</v>
      </c>
      <c r="P10" s="77" t="s">
        <v>172</v>
      </c>
      <c r="Q10" s="94" t="n">
        <v>244</v>
      </c>
      <c r="R10" s="94" t="n">
        <v>64</v>
      </c>
      <c r="S10" s="94" t="n">
        <v>11</v>
      </c>
      <c r="T10" s="94" t="n">
        <v>28</v>
      </c>
      <c r="U10" s="94" t="n">
        <v>10</v>
      </c>
      <c r="V10" s="94" t="n">
        <v>69</v>
      </c>
      <c r="W10" s="94" t="n">
        <v>61</v>
      </c>
      <c r="X10" s="94" t="n">
        <v>269</v>
      </c>
      <c r="Y10" s="94" t="n">
        <v>19</v>
      </c>
      <c r="Z10" s="94" t="n">
        <v>87</v>
      </c>
      <c r="AA10" s="94" t="n">
        <v>11</v>
      </c>
      <c r="AB10" s="94" t="n">
        <v>1</v>
      </c>
      <c r="AC10" s="94" t="n">
        <v>247</v>
      </c>
      <c r="AD10" s="94" t="n">
        <v>229</v>
      </c>
      <c r="AE10" s="94" t="n">
        <v>251</v>
      </c>
      <c r="AF10" s="94" t="n">
        <v>288</v>
      </c>
      <c r="AG10" s="94" t="n">
        <v>289</v>
      </c>
    </row>
    <row r="11" s="79" customFormat="true" ht="49.5" hidden="false" customHeight="true" outlineLevel="0" collapsed="false">
      <c r="A11" s="77" t="s">
        <v>173</v>
      </c>
      <c r="B11" s="94" t="n">
        <f aca="false">SUM(D11,AC11:AG11)</f>
        <v>40</v>
      </c>
      <c r="C11" s="52" t="n">
        <f aca="false">B11/$B$5*100</f>
        <v>0.126798960248526</v>
      </c>
      <c r="D11" s="94" t="n">
        <f aca="false">SUM(E11:O11,Q11:AB11)</f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77" t="s">
        <v>173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40</v>
      </c>
      <c r="AD11" s="94" t="n">
        <v>0</v>
      </c>
      <c r="AE11" s="94" t="n">
        <v>0</v>
      </c>
      <c r="AF11" s="94" t="n">
        <v>0</v>
      </c>
      <c r="AG11" s="94" t="n">
        <v>0</v>
      </c>
    </row>
    <row r="12" s="79" customFormat="true" ht="49.5" hidden="false" customHeight="true" outlineLevel="0" collapsed="false">
      <c r="A12" s="77" t="s">
        <v>174</v>
      </c>
      <c r="B12" s="94" t="n">
        <f aca="false">SUM(D12,AC12:AG12)</f>
        <v>571</v>
      </c>
      <c r="C12" s="52" t="n">
        <f aca="false">B12/$B$5*100</f>
        <v>1.81005515754771</v>
      </c>
      <c r="D12" s="94" t="n">
        <f aca="false">SUM(E12:O12,Q12:AB12)</f>
        <v>219</v>
      </c>
      <c r="E12" s="94" t="n">
        <v>87</v>
      </c>
      <c r="F12" s="94" t="n">
        <v>0</v>
      </c>
      <c r="G12" s="94" t="n">
        <v>33</v>
      </c>
      <c r="H12" s="94" t="n">
        <v>14</v>
      </c>
      <c r="I12" s="94" t="n">
        <v>7</v>
      </c>
      <c r="J12" s="94" t="n">
        <v>27</v>
      </c>
      <c r="K12" s="94" t="n">
        <v>0</v>
      </c>
      <c r="L12" s="94" t="n">
        <v>2</v>
      </c>
      <c r="M12" s="94" t="n">
        <v>0</v>
      </c>
      <c r="N12" s="94" t="n">
        <v>2</v>
      </c>
      <c r="O12" s="94" t="n">
        <v>1</v>
      </c>
      <c r="P12" s="77" t="s">
        <v>174</v>
      </c>
      <c r="Q12" s="94" t="n">
        <v>3</v>
      </c>
      <c r="R12" s="94" t="n">
        <v>1</v>
      </c>
      <c r="S12" s="94" t="n">
        <v>0</v>
      </c>
      <c r="T12" s="94" t="n">
        <v>4</v>
      </c>
      <c r="U12" s="94" t="n">
        <v>0</v>
      </c>
      <c r="V12" s="94" t="n">
        <v>3</v>
      </c>
      <c r="W12" s="94" t="n">
        <v>8</v>
      </c>
      <c r="X12" s="94" t="n">
        <v>17</v>
      </c>
      <c r="Y12" s="94" t="n">
        <v>1</v>
      </c>
      <c r="Z12" s="94" t="n">
        <v>9</v>
      </c>
      <c r="AA12" s="94" t="n">
        <v>0</v>
      </c>
      <c r="AB12" s="94" t="n">
        <v>0</v>
      </c>
      <c r="AC12" s="94" t="n">
        <v>271</v>
      </c>
      <c r="AD12" s="94" t="n">
        <v>78</v>
      </c>
      <c r="AE12" s="94" t="n">
        <v>0</v>
      </c>
      <c r="AF12" s="94" t="n">
        <v>3</v>
      </c>
      <c r="AG12" s="94" t="n">
        <v>0</v>
      </c>
    </row>
    <row r="13" s="63" customFormat="true" ht="22.5" hidden="false" customHeight="true" outlineLevel="0" collapsed="false">
      <c r="A13" s="96" t="s">
        <v>175</v>
      </c>
      <c r="B13" s="96"/>
      <c r="C13" s="96"/>
      <c r="D13" s="96"/>
      <c r="E13" s="96"/>
      <c r="F13" s="96"/>
      <c r="G13" s="96"/>
      <c r="H13" s="96"/>
      <c r="I13" s="97"/>
      <c r="J13" s="97"/>
      <c r="K13" s="97"/>
      <c r="L13" s="97"/>
      <c r="M13" s="97"/>
      <c r="N13" s="97"/>
      <c r="O13" s="97"/>
      <c r="P13" s="97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</row>
    <row r="14" s="79" customFormat="true" ht="144" hidden="false" customHeight="true" outlineLevel="0" collapsed="false">
      <c r="A14" s="79" t="s">
        <v>176</v>
      </c>
    </row>
    <row r="15" s="79" customFormat="true" ht="11.25" hidden="false" customHeight="true" outlineLevel="0" collapsed="false">
      <c r="A15" s="87" t="s">
        <v>177</v>
      </c>
      <c r="B15" s="87"/>
      <c r="C15" s="87"/>
      <c r="D15" s="87"/>
      <c r="E15" s="87"/>
      <c r="F15" s="87"/>
      <c r="G15" s="87"/>
      <c r="H15" s="87"/>
      <c r="I15" s="99" t="s">
        <v>178</v>
      </c>
      <c r="J15" s="99"/>
      <c r="K15" s="99"/>
      <c r="L15" s="99"/>
      <c r="M15" s="99"/>
      <c r="N15" s="99"/>
      <c r="O15" s="99"/>
      <c r="P15" s="99" t="s">
        <v>179</v>
      </c>
      <c r="Q15" s="99"/>
      <c r="R15" s="99"/>
      <c r="S15" s="99"/>
      <c r="T15" s="99"/>
      <c r="U15" s="99"/>
      <c r="V15" s="99"/>
      <c r="W15" s="99"/>
      <c r="X15" s="99" t="s">
        <v>180</v>
      </c>
      <c r="Y15" s="99"/>
      <c r="Z15" s="99"/>
      <c r="AA15" s="99"/>
      <c r="AB15" s="99"/>
      <c r="AC15" s="99"/>
      <c r="AD15" s="99"/>
      <c r="AE15" s="99"/>
      <c r="AF15" s="99"/>
      <c r="AG15" s="99"/>
    </row>
  </sheetData>
  <mergeCells count="21">
    <mergeCell ref="A1:H1"/>
    <mergeCell ref="P1:W1"/>
    <mergeCell ref="A2:H2"/>
    <mergeCell ref="P2:W2"/>
    <mergeCell ref="A3:A4"/>
    <mergeCell ref="B3:B4"/>
    <mergeCell ref="C3:C4"/>
    <mergeCell ref="D3:H3"/>
    <mergeCell ref="P3:P4"/>
    <mergeCell ref="Q3:W3"/>
    <mergeCell ref="X3:AB3"/>
    <mergeCell ref="AC3:AC4"/>
    <mergeCell ref="AD3:AD4"/>
    <mergeCell ref="AE3:AE4"/>
    <mergeCell ref="AF3:AF4"/>
    <mergeCell ref="AG3:AG4"/>
    <mergeCell ref="A13:H13"/>
    <mergeCell ref="A15:H15"/>
    <mergeCell ref="I15:O15"/>
    <mergeCell ref="P15:W15"/>
    <mergeCell ref="X15:AG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2 Q7:AG1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8.62"/>
    <col collapsed="false" customWidth="true" hidden="false" outlineLevel="0" max="3" min="2" style="25" width="9.99"/>
    <col collapsed="false" customWidth="true" hidden="false" outlineLevel="0" max="4" min="4" style="25" width="10.12"/>
    <col collapsed="false" customWidth="true" hidden="false" outlineLevel="0" max="6" min="5" style="25" width="10.24"/>
    <col collapsed="false" customWidth="true" hidden="false" outlineLevel="0" max="7" min="7" style="25" width="10.49"/>
    <col collapsed="false" customWidth="true" hidden="false" outlineLevel="0" max="16" min="8" style="25" width="8.5"/>
    <col collapsed="false" customWidth="true" hidden="false" outlineLevel="0" max="17" min="17" style="25" width="18.62"/>
    <col collapsed="false" customWidth="true" hidden="false" outlineLevel="0" max="24" min="18" style="25" width="8.62"/>
    <col collapsed="false" customWidth="true" hidden="false" outlineLevel="0" max="31" min="25" style="25" width="10.87"/>
    <col collapsed="false" customWidth="true" hidden="false" outlineLevel="0" max="32" min="32" style="25" width="18.62"/>
    <col collapsed="false" customWidth="true" hidden="false" outlineLevel="0" max="33" min="33" style="25" width="9.5"/>
    <col collapsed="false" customWidth="true" hidden="false" outlineLevel="0" max="34" min="34" style="25" width="9.12"/>
    <col collapsed="false" customWidth="false" hidden="false" outlineLevel="0" max="35" min="35" style="25" width="8.99"/>
    <col collapsed="false" customWidth="true" hidden="false" outlineLevel="0" max="36" min="36" style="25" width="8.87"/>
    <col collapsed="false" customWidth="true" hidden="false" outlineLevel="0" max="39" min="37" style="25" width="8.5"/>
    <col collapsed="false" customWidth="true" hidden="false" outlineLevel="0" max="40" min="40" style="25" width="11.99"/>
    <col collapsed="false" customWidth="true" hidden="false" outlineLevel="0" max="41" min="41" style="25" width="12.12"/>
    <col collapsed="false" customWidth="true" hidden="false" outlineLevel="0" max="42" min="42" style="25" width="11.74"/>
    <col collapsed="false" customWidth="true" hidden="false" outlineLevel="0" max="43" min="43" style="25" width="11.62"/>
    <col collapsed="false" customWidth="true" hidden="false" outlineLevel="0" max="44" min="44" style="25" width="11.74"/>
    <col collapsed="false" customWidth="true" hidden="false" outlineLevel="0" max="46" min="45" style="25" width="11.36"/>
    <col collapsed="false" customWidth="false" hidden="false" outlineLevel="0" max="257" min="47" style="25" width="8.99"/>
  </cols>
  <sheetData>
    <row r="1" s="29" customFormat="true" ht="45" hidden="false" customHeight="true" outlineLevel="0" collapsed="false">
      <c r="A1" s="26" t="s">
        <v>181</v>
      </c>
      <c r="B1" s="26"/>
      <c r="C1" s="26"/>
      <c r="D1" s="26"/>
      <c r="E1" s="26"/>
      <c r="F1" s="26"/>
      <c r="G1" s="26"/>
      <c r="H1" s="27" t="s">
        <v>182</v>
      </c>
      <c r="I1" s="27"/>
      <c r="J1" s="27"/>
      <c r="K1" s="27"/>
      <c r="L1" s="27"/>
      <c r="M1" s="27"/>
      <c r="N1" s="27"/>
      <c r="O1" s="27"/>
      <c r="P1" s="27"/>
      <c r="Q1" s="26" t="s">
        <v>181</v>
      </c>
      <c r="R1" s="26"/>
      <c r="S1" s="26"/>
      <c r="T1" s="26"/>
      <c r="U1" s="26"/>
      <c r="V1" s="26"/>
      <c r="W1" s="26"/>
      <c r="X1" s="26"/>
      <c r="Y1" s="27" t="s">
        <v>183</v>
      </c>
      <c r="Z1" s="27"/>
      <c r="AA1" s="27"/>
      <c r="AB1" s="27"/>
      <c r="AC1" s="27"/>
      <c r="AD1" s="27"/>
      <c r="AE1" s="27"/>
      <c r="AF1" s="26" t="s">
        <v>181</v>
      </c>
      <c r="AG1" s="26"/>
      <c r="AH1" s="26"/>
      <c r="AI1" s="26"/>
      <c r="AJ1" s="26"/>
      <c r="AK1" s="26"/>
      <c r="AL1" s="26"/>
      <c r="AM1" s="26"/>
      <c r="AN1" s="27" t="s">
        <v>184</v>
      </c>
      <c r="AO1" s="27"/>
      <c r="AP1" s="27"/>
      <c r="AQ1" s="27"/>
      <c r="AR1" s="27"/>
      <c r="AS1" s="27"/>
      <c r="AT1" s="27"/>
    </row>
    <row r="2" s="12" customFormat="true" ht="13.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1" t="s">
        <v>67</v>
      </c>
      <c r="I2" s="32"/>
      <c r="J2" s="34"/>
      <c r="K2" s="34"/>
      <c r="L2" s="34"/>
      <c r="M2" s="34"/>
      <c r="N2" s="34"/>
      <c r="O2" s="34"/>
      <c r="P2" s="34" t="s">
        <v>68</v>
      </c>
      <c r="Q2" s="100" t="s">
        <v>2</v>
      </c>
      <c r="R2" s="100"/>
      <c r="S2" s="100"/>
      <c r="T2" s="100"/>
      <c r="U2" s="100"/>
      <c r="V2" s="100"/>
      <c r="W2" s="100"/>
      <c r="X2" s="100"/>
      <c r="Y2" s="37" t="s">
        <v>67</v>
      </c>
      <c r="Z2" s="38"/>
      <c r="AA2" s="38"/>
      <c r="AB2" s="38"/>
      <c r="AC2" s="38"/>
      <c r="AD2" s="31"/>
      <c r="AE2" s="34" t="s">
        <v>68</v>
      </c>
      <c r="AF2" s="31"/>
      <c r="AH2" s="34"/>
      <c r="AI2" s="34"/>
      <c r="AJ2" s="34"/>
      <c r="AK2" s="34"/>
      <c r="AL2" s="34"/>
      <c r="AM2" s="36" t="s">
        <v>2</v>
      </c>
      <c r="AN2" s="34" t="s">
        <v>67</v>
      </c>
      <c r="AO2" s="34"/>
      <c r="AP2" s="34"/>
      <c r="AQ2" s="34"/>
      <c r="AR2" s="34"/>
      <c r="AS2" s="34"/>
      <c r="AT2" s="39" t="s">
        <v>68</v>
      </c>
    </row>
    <row r="3" s="45" customFormat="true" ht="24" hidden="false" customHeight="true" outlineLevel="0" collapsed="false">
      <c r="A3" s="7" t="s">
        <v>69</v>
      </c>
      <c r="B3" s="40" t="s">
        <v>70</v>
      </c>
      <c r="C3" s="10" t="s">
        <v>185</v>
      </c>
      <c r="D3" s="10"/>
      <c r="E3" s="10"/>
      <c r="F3" s="10"/>
      <c r="G3" s="10"/>
      <c r="H3" s="9" t="s">
        <v>72</v>
      </c>
      <c r="I3" s="9"/>
      <c r="J3" s="42" t="s">
        <v>186</v>
      </c>
      <c r="K3" s="42"/>
      <c r="L3" s="42"/>
      <c r="M3" s="42"/>
      <c r="N3" s="42"/>
      <c r="O3" s="42"/>
      <c r="P3" s="42"/>
      <c r="Q3" s="7" t="s">
        <v>69</v>
      </c>
      <c r="R3" s="43" t="s">
        <v>74</v>
      </c>
      <c r="S3" s="43"/>
      <c r="T3" s="43"/>
      <c r="U3" s="43"/>
      <c r="V3" s="43"/>
      <c r="W3" s="43"/>
      <c r="X3" s="43"/>
      <c r="Y3" s="44" t="s">
        <v>75</v>
      </c>
      <c r="Z3" s="44"/>
      <c r="AA3" s="44"/>
      <c r="AB3" s="44"/>
      <c r="AC3" s="44"/>
      <c r="AD3" s="44"/>
      <c r="AE3" s="44"/>
      <c r="AF3" s="7" t="s">
        <v>69</v>
      </c>
      <c r="AG3" s="43" t="s">
        <v>76</v>
      </c>
      <c r="AH3" s="43"/>
      <c r="AI3" s="43"/>
      <c r="AJ3" s="43"/>
      <c r="AK3" s="43"/>
      <c r="AL3" s="43"/>
      <c r="AM3" s="43"/>
      <c r="AN3" s="44" t="s">
        <v>77</v>
      </c>
      <c r="AO3" s="44"/>
      <c r="AP3" s="44"/>
      <c r="AQ3" s="44"/>
      <c r="AR3" s="44"/>
      <c r="AS3" s="44"/>
      <c r="AT3" s="44"/>
    </row>
    <row r="4" s="45" customFormat="true" ht="48" hidden="false" customHeight="true" outlineLevel="0" collapsed="false">
      <c r="A4" s="7"/>
      <c r="B4" s="40"/>
      <c r="C4" s="46" t="s">
        <v>78</v>
      </c>
      <c r="D4" s="46" t="s">
        <v>79</v>
      </c>
      <c r="E4" s="46" t="s">
        <v>80</v>
      </c>
      <c r="F4" s="46" t="s">
        <v>81</v>
      </c>
      <c r="G4" s="15" t="s">
        <v>82</v>
      </c>
      <c r="H4" s="16" t="s">
        <v>83</v>
      </c>
      <c r="I4" s="15" t="s">
        <v>84</v>
      </c>
      <c r="J4" s="47" t="s">
        <v>78</v>
      </c>
      <c r="K4" s="48" t="s">
        <v>85</v>
      </c>
      <c r="L4" s="48" t="s">
        <v>80</v>
      </c>
      <c r="M4" s="48" t="s">
        <v>81</v>
      </c>
      <c r="N4" s="49" t="s">
        <v>82</v>
      </c>
      <c r="O4" s="49" t="s">
        <v>83</v>
      </c>
      <c r="P4" s="15" t="s">
        <v>84</v>
      </c>
      <c r="Q4" s="7"/>
      <c r="R4" s="15" t="s">
        <v>78</v>
      </c>
      <c r="S4" s="46" t="s">
        <v>85</v>
      </c>
      <c r="T4" s="46" t="s">
        <v>80</v>
      </c>
      <c r="U4" s="47" t="s">
        <v>81</v>
      </c>
      <c r="V4" s="15" t="s">
        <v>82</v>
      </c>
      <c r="W4" s="15" t="s">
        <v>83</v>
      </c>
      <c r="X4" s="15" t="s">
        <v>84</v>
      </c>
      <c r="Y4" s="47" t="s">
        <v>78</v>
      </c>
      <c r="Z4" s="46" t="s">
        <v>85</v>
      </c>
      <c r="AA4" s="46" t="s">
        <v>80</v>
      </c>
      <c r="AB4" s="47" t="s">
        <v>81</v>
      </c>
      <c r="AC4" s="15" t="s">
        <v>82</v>
      </c>
      <c r="AD4" s="15" t="s">
        <v>83</v>
      </c>
      <c r="AE4" s="15" t="s">
        <v>84</v>
      </c>
      <c r="AF4" s="7"/>
      <c r="AG4" s="47" t="s">
        <v>78</v>
      </c>
      <c r="AH4" s="46" t="s">
        <v>85</v>
      </c>
      <c r="AI4" s="46" t="s">
        <v>80</v>
      </c>
      <c r="AJ4" s="47" t="s">
        <v>81</v>
      </c>
      <c r="AK4" s="15" t="s">
        <v>82</v>
      </c>
      <c r="AL4" s="15" t="s">
        <v>83</v>
      </c>
      <c r="AM4" s="15" t="s">
        <v>84</v>
      </c>
      <c r="AN4" s="47" t="s">
        <v>78</v>
      </c>
      <c r="AO4" s="46" t="s">
        <v>85</v>
      </c>
      <c r="AP4" s="46" t="s">
        <v>80</v>
      </c>
      <c r="AQ4" s="46" t="s">
        <v>81</v>
      </c>
      <c r="AR4" s="15" t="s">
        <v>82</v>
      </c>
      <c r="AS4" s="15" t="s">
        <v>83</v>
      </c>
      <c r="AT4" s="14" t="s">
        <v>84</v>
      </c>
    </row>
    <row r="5" s="1" customFormat="true" ht="35.25" hidden="false" customHeight="true" outlineLevel="0" collapsed="false">
      <c r="A5" s="50" t="s">
        <v>87</v>
      </c>
      <c r="B5" s="20" t="n">
        <f aca="false">SUM(B6+B11)</f>
        <v>63738</v>
      </c>
      <c r="C5" s="20" t="n">
        <f aca="false">SUM(C6+C11)</f>
        <v>2669</v>
      </c>
      <c r="D5" s="20" t="n">
        <f aca="false">SUM(D6+D11)</f>
        <v>2645</v>
      </c>
      <c r="E5" s="20" t="n">
        <f aca="false">SUM(E6+E11)</f>
        <v>0</v>
      </c>
      <c r="F5" s="20" t="n">
        <f aca="false">SUM(F6+F11)</f>
        <v>23</v>
      </c>
      <c r="G5" s="20" t="n">
        <f aca="false">SUM(G6+G11)</f>
        <v>0</v>
      </c>
      <c r="H5" s="20" t="n">
        <f aca="false">SUM(H6+H11)</f>
        <v>1</v>
      </c>
      <c r="I5" s="20" t="n">
        <f aca="false">SUM(I6+I11)</f>
        <v>0</v>
      </c>
      <c r="J5" s="20" t="n">
        <f aca="false">SUM(J6+J11)</f>
        <v>3318</v>
      </c>
      <c r="K5" s="20" t="n">
        <f aca="false">SUM(K6+K11)</f>
        <v>3237</v>
      </c>
      <c r="L5" s="20" t="n">
        <f aca="false">SUM(L6+L11)</f>
        <v>0</v>
      </c>
      <c r="M5" s="20" t="n">
        <f aca="false">SUM(M6+M11)</f>
        <v>80</v>
      </c>
      <c r="N5" s="20" t="n">
        <f aca="false">SUM(N6+N11)</f>
        <v>0</v>
      </c>
      <c r="O5" s="20" t="n">
        <f aca="false">SUM(O6+O11)</f>
        <v>1</v>
      </c>
      <c r="P5" s="20" t="n">
        <f aca="false">SUM(P6+P11)</f>
        <v>0</v>
      </c>
      <c r="Q5" s="50" t="s">
        <v>87</v>
      </c>
      <c r="R5" s="20" t="n">
        <f aca="false">SUM(R6+R11)</f>
        <v>2893</v>
      </c>
      <c r="S5" s="20" t="n">
        <f aca="false">SUM(S6+S11)</f>
        <v>2587</v>
      </c>
      <c r="T5" s="20" t="n">
        <f aca="false">SUM(T6+T11)</f>
        <v>46</v>
      </c>
      <c r="U5" s="20" t="n">
        <f aca="false">SUM(U6+U11)</f>
        <v>127</v>
      </c>
      <c r="V5" s="20" t="n">
        <f aca="false">SUM(V6+V11)</f>
        <v>3</v>
      </c>
      <c r="W5" s="20" t="n">
        <f aca="false">SUM(W6+W11)</f>
        <v>45</v>
      </c>
      <c r="X5" s="20" t="n">
        <f aca="false">SUM(X6+X11)</f>
        <v>85</v>
      </c>
      <c r="Y5" s="20" t="n">
        <f aca="false">SUM(Y6+Y11)</f>
        <v>1716</v>
      </c>
      <c r="Z5" s="20" t="n">
        <f aca="false">SUM(Z6+Z11)</f>
        <v>1572</v>
      </c>
      <c r="AA5" s="20" t="n">
        <f aca="false">SUM(AA6+AA11)</f>
        <v>17</v>
      </c>
      <c r="AB5" s="20" t="n">
        <f aca="false">SUM(AB6+AB11)</f>
        <v>48</v>
      </c>
      <c r="AC5" s="20" t="n">
        <f aca="false">SUM(AC6+AC11)</f>
        <v>10</v>
      </c>
      <c r="AD5" s="20" t="n">
        <f aca="false">SUM(AD6+AD11)</f>
        <v>38</v>
      </c>
      <c r="AE5" s="20" t="n">
        <f aca="false">SUM(AE6+AE11)</f>
        <v>31</v>
      </c>
      <c r="AF5" s="50" t="s">
        <v>87</v>
      </c>
      <c r="AG5" s="20" t="n">
        <f aca="false">SUM(AG6+AG11)</f>
        <v>181</v>
      </c>
      <c r="AH5" s="20" t="n">
        <f aca="false">SUM(AH6+AH11)</f>
        <v>161</v>
      </c>
      <c r="AI5" s="20" t="n">
        <f aca="false">SUM(AI6+AI11)</f>
        <v>2</v>
      </c>
      <c r="AJ5" s="20" t="n">
        <f aca="false">SUM(AJ6+AJ11)</f>
        <v>17</v>
      </c>
      <c r="AK5" s="20" t="n">
        <f aca="false">SUM(AK6+AK11)</f>
        <v>0</v>
      </c>
      <c r="AL5" s="20" t="n">
        <f aca="false">SUM(AL6+AL11)</f>
        <v>0</v>
      </c>
      <c r="AM5" s="20" t="n">
        <f aca="false">SUM(AM6+AM11)</f>
        <v>1</v>
      </c>
      <c r="AN5" s="20" t="n">
        <f aca="false">SUM(AN6+AN11)</f>
        <v>52961</v>
      </c>
      <c r="AO5" s="20" t="n">
        <f aca="false">SUM(AO6+AO11)</f>
        <v>43128</v>
      </c>
      <c r="AP5" s="20" t="n">
        <f aca="false">SUM(AP6+AP11)</f>
        <v>1023</v>
      </c>
      <c r="AQ5" s="20" t="n">
        <f aca="false">SUM(AQ6+AQ11)</f>
        <v>7599</v>
      </c>
      <c r="AR5" s="20" t="n">
        <f aca="false">SUM(AR6+AR11)</f>
        <v>123</v>
      </c>
      <c r="AS5" s="20" t="n">
        <f aca="false">SUM(AS6+AS11)</f>
        <v>460</v>
      </c>
      <c r="AT5" s="20" t="n">
        <f aca="false">SUM(AT6+AT11)</f>
        <v>628</v>
      </c>
    </row>
    <row r="6" s="1" customFormat="true" ht="45" hidden="false" customHeight="true" outlineLevel="0" collapsed="false">
      <c r="A6" s="50" t="s">
        <v>88</v>
      </c>
      <c r="B6" s="20" t="n">
        <f aca="false">SUM(B7:B10)</f>
        <v>63181</v>
      </c>
      <c r="C6" s="20" t="n">
        <f aca="false">SUM(C7:C10)</f>
        <v>2653</v>
      </c>
      <c r="D6" s="20" t="n">
        <f aca="false">SUM(D7:D10)</f>
        <v>2629</v>
      </c>
      <c r="E6" s="20" t="n">
        <f aca="false">SUM(E7:E10)</f>
        <v>0</v>
      </c>
      <c r="F6" s="20" t="n">
        <f aca="false">SUM(F7:F10)</f>
        <v>23</v>
      </c>
      <c r="G6" s="20" t="n">
        <f aca="false">SUM(G7:G10)</f>
        <v>0</v>
      </c>
      <c r="H6" s="20" t="n">
        <f aca="false">SUM(H7:H10)</f>
        <v>1</v>
      </c>
      <c r="I6" s="20" t="n">
        <f aca="false">SUM(I7:I10)</f>
        <v>0</v>
      </c>
      <c r="J6" s="20" t="n">
        <f aca="false">SUM(J7:J10)</f>
        <v>3274</v>
      </c>
      <c r="K6" s="20" t="n">
        <f aca="false">SUM(K7:K10)</f>
        <v>3193</v>
      </c>
      <c r="L6" s="20" t="n">
        <f aca="false">SUM(L7:L10)</f>
        <v>0</v>
      </c>
      <c r="M6" s="20" t="n">
        <f aca="false">SUM(M7:M10)</f>
        <v>80</v>
      </c>
      <c r="N6" s="20" t="n">
        <f aca="false">SUM(N7:N10)</f>
        <v>0</v>
      </c>
      <c r="O6" s="20" t="n">
        <f aca="false">SUM(O7:O10)</f>
        <v>1</v>
      </c>
      <c r="P6" s="20" t="n">
        <f aca="false">SUM(P7:P10)</f>
        <v>0</v>
      </c>
      <c r="Q6" s="50" t="s">
        <v>88</v>
      </c>
      <c r="R6" s="20" t="n">
        <f aca="false">SUM(R7:R10)</f>
        <v>2805</v>
      </c>
      <c r="S6" s="20" t="n">
        <f aca="false">SUM(S7:S10)</f>
        <v>2504</v>
      </c>
      <c r="T6" s="20" t="n">
        <f aca="false">SUM(T7:T10)</f>
        <v>44</v>
      </c>
      <c r="U6" s="20" t="n">
        <f aca="false">SUM(U7:U10)</f>
        <v>126</v>
      </c>
      <c r="V6" s="20" t="n">
        <f aca="false">SUM(V7:V10)</f>
        <v>3</v>
      </c>
      <c r="W6" s="20" t="n">
        <f aca="false">SUM(W7:W10)</f>
        <v>45</v>
      </c>
      <c r="X6" s="20" t="n">
        <f aca="false">SUM(X7:X10)</f>
        <v>83</v>
      </c>
      <c r="Y6" s="20" t="n">
        <f aca="false">SUM(Y7:Y10)</f>
        <v>1682</v>
      </c>
      <c r="Z6" s="20" t="n">
        <f aca="false">SUM(Z7:Z10)</f>
        <v>1538</v>
      </c>
      <c r="AA6" s="20" t="n">
        <f aca="false">SUM(AA7:AA10)</f>
        <v>17</v>
      </c>
      <c r="AB6" s="20" t="n">
        <f aca="false">SUM(AB7:AB10)</f>
        <v>48</v>
      </c>
      <c r="AC6" s="20" t="n">
        <f aca="false">SUM(AC7:AC10)</f>
        <v>10</v>
      </c>
      <c r="AD6" s="20" t="n">
        <f aca="false">SUM(AD7:AD10)</f>
        <v>38</v>
      </c>
      <c r="AE6" s="20" t="n">
        <f aca="false">SUM(AE7:AE10)</f>
        <v>31</v>
      </c>
      <c r="AF6" s="50" t="s">
        <v>88</v>
      </c>
      <c r="AG6" s="20" t="n">
        <f aca="false">SUM(AG7:AG10)</f>
        <v>177</v>
      </c>
      <c r="AH6" s="20" t="n">
        <f aca="false">SUM(AH7:AH10)</f>
        <v>157</v>
      </c>
      <c r="AI6" s="20" t="n">
        <f aca="false">SUM(AI7:AI10)</f>
        <v>2</v>
      </c>
      <c r="AJ6" s="20" t="n">
        <f aca="false">SUM(AJ7:AJ10)</f>
        <v>17</v>
      </c>
      <c r="AK6" s="20" t="n">
        <f aca="false">SUM(AK7:AK10)</f>
        <v>0</v>
      </c>
      <c r="AL6" s="20" t="n">
        <f aca="false">SUM(AL7:AL10)</f>
        <v>0</v>
      </c>
      <c r="AM6" s="20" t="n">
        <f aca="false">SUM(AM7:AM10)</f>
        <v>1</v>
      </c>
      <c r="AN6" s="20" t="n">
        <f aca="false">SUM(AN7:AN10)</f>
        <v>52590</v>
      </c>
      <c r="AO6" s="20" t="n">
        <f aca="false">SUM(AO7:AO10)</f>
        <v>42808</v>
      </c>
      <c r="AP6" s="20" t="n">
        <f aca="false">SUM(AP7:AP10)</f>
        <v>1011</v>
      </c>
      <c r="AQ6" s="20" t="n">
        <f aca="false">SUM(AQ7:AQ10)</f>
        <v>7567</v>
      </c>
      <c r="AR6" s="20" t="n">
        <f aca="false">SUM(AR7:AR10)</f>
        <v>123</v>
      </c>
      <c r="AS6" s="20" t="n">
        <f aca="false">SUM(AS7:AS10)</f>
        <v>453</v>
      </c>
      <c r="AT6" s="20" t="n">
        <f aca="false">SUM(AT7:AT10)</f>
        <v>628</v>
      </c>
    </row>
    <row r="7" s="1" customFormat="true" ht="36" hidden="false" customHeight="true" outlineLevel="0" collapsed="false">
      <c r="A7" s="50" t="s">
        <v>187</v>
      </c>
      <c r="B7" s="20" t="n">
        <f aca="false">SUM(C7+J7+R7+Y7+AG7+AN7)</f>
        <v>7568</v>
      </c>
      <c r="C7" s="20" t="n">
        <f aca="false">SUM(D7:I7)</f>
        <v>220</v>
      </c>
      <c r="D7" s="20" t="n">
        <v>22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f aca="false">SUM(K7:P7)</f>
        <v>278</v>
      </c>
      <c r="K7" s="20" t="n">
        <v>277</v>
      </c>
      <c r="L7" s="20" t="n">
        <v>0</v>
      </c>
      <c r="M7" s="20" t="n">
        <v>1</v>
      </c>
      <c r="N7" s="20" t="n">
        <v>0</v>
      </c>
      <c r="O7" s="20" t="n">
        <v>0</v>
      </c>
      <c r="P7" s="20" t="n">
        <v>0</v>
      </c>
      <c r="Q7" s="50" t="s">
        <v>187</v>
      </c>
      <c r="R7" s="20" t="n">
        <f aca="false">SUM(S7:X7)</f>
        <v>380</v>
      </c>
      <c r="S7" s="20" t="n">
        <v>353</v>
      </c>
      <c r="T7" s="20" t="n">
        <v>7</v>
      </c>
      <c r="U7" s="20" t="n">
        <v>7</v>
      </c>
      <c r="V7" s="20" t="n">
        <v>0</v>
      </c>
      <c r="W7" s="20" t="n">
        <v>2</v>
      </c>
      <c r="X7" s="20" t="n">
        <v>11</v>
      </c>
      <c r="Y7" s="20" t="n">
        <f aca="false">SUM(Z7:AE7)</f>
        <v>195</v>
      </c>
      <c r="Z7" s="20" t="n">
        <v>193</v>
      </c>
      <c r="AA7" s="20" t="n">
        <v>0</v>
      </c>
      <c r="AB7" s="20" t="n">
        <v>0</v>
      </c>
      <c r="AC7" s="20" t="n">
        <v>1</v>
      </c>
      <c r="AD7" s="20" t="n">
        <v>1</v>
      </c>
      <c r="AE7" s="20" t="n">
        <v>0</v>
      </c>
      <c r="AF7" s="50" t="s">
        <v>187</v>
      </c>
      <c r="AG7" s="20" t="n">
        <f aca="false">SUM(AH7:AM7)</f>
        <v>20</v>
      </c>
      <c r="AH7" s="20" t="n">
        <v>19</v>
      </c>
      <c r="AI7" s="20" t="n">
        <v>0</v>
      </c>
      <c r="AJ7" s="20" t="n">
        <v>1</v>
      </c>
      <c r="AK7" s="20" t="n">
        <v>0</v>
      </c>
      <c r="AL7" s="20" t="n">
        <v>0</v>
      </c>
      <c r="AM7" s="20" t="n">
        <v>0</v>
      </c>
      <c r="AN7" s="20" t="n">
        <f aca="false">SUM(AO7:AT7)</f>
        <v>6475</v>
      </c>
      <c r="AO7" s="20" t="n">
        <v>5871</v>
      </c>
      <c r="AP7" s="20" t="n">
        <v>199</v>
      </c>
      <c r="AQ7" s="20" t="n">
        <v>258</v>
      </c>
      <c r="AR7" s="20" t="n">
        <v>19</v>
      </c>
      <c r="AS7" s="20" t="n">
        <v>115</v>
      </c>
      <c r="AT7" s="20" t="n">
        <v>13</v>
      </c>
    </row>
    <row r="8" s="1" customFormat="true" ht="36" hidden="false" customHeight="true" outlineLevel="0" collapsed="false">
      <c r="A8" s="50" t="s">
        <v>188</v>
      </c>
      <c r="B8" s="20" t="n">
        <f aca="false">SUM(C8+J8+R8+Y8+AG8+AN8)</f>
        <v>28908</v>
      </c>
      <c r="C8" s="20" t="n">
        <f aca="false">SUM(D8:I8)</f>
        <v>1409</v>
      </c>
      <c r="D8" s="20" t="n">
        <v>1389</v>
      </c>
      <c r="E8" s="20" t="n">
        <v>0</v>
      </c>
      <c r="F8" s="20" t="n">
        <v>20</v>
      </c>
      <c r="G8" s="20" t="n">
        <v>0</v>
      </c>
      <c r="H8" s="20" t="n">
        <v>0</v>
      </c>
      <c r="I8" s="20" t="n">
        <v>0</v>
      </c>
      <c r="J8" s="20" t="n">
        <f aca="false">SUM(K8:P8)</f>
        <v>1526</v>
      </c>
      <c r="K8" s="20" t="n">
        <v>1482</v>
      </c>
      <c r="L8" s="20" t="n">
        <v>0</v>
      </c>
      <c r="M8" s="20" t="n">
        <v>44</v>
      </c>
      <c r="N8" s="20" t="n">
        <v>0</v>
      </c>
      <c r="O8" s="20" t="n">
        <v>0</v>
      </c>
      <c r="P8" s="20" t="n">
        <v>0</v>
      </c>
      <c r="Q8" s="50" t="s">
        <v>188</v>
      </c>
      <c r="R8" s="20" t="n">
        <f aca="false">SUM(S8:X8)</f>
        <v>1280</v>
      </c>
      <c r="S8" s="20" t="n">
        <v>1146</v>
      </c>
      <c r="T8" s="20" t="n">
        <v>30</v>
      </c>
      <c r="U8" s="20" t="n">
        <v>57</v>
      </c>
      <c r="V8" s="20" t="n">
        <v>0</v>
      </c>
      <c r="W8" s="20" t="n">
        <v>7</v>
      </c>
      <c r="X8" s="20" t="n">
        <v>40</v>
      </c>
      <c r="Y8" s="20" t="n">
        <f aca="false">SUM(Z8:AE8)</f>
        <v>577</v>
      </c>
      <c r="Z8" s="20" t="n">
        <v>541</v>
      </c>
      <c r="AA8" s="20" t="n">
        <v>1</v>
      </c>
      <c r="AB8" s="20" t="n">
        <v>12</v>
      </c>
      <c r="AC8" s="20" t="n">
        <v>8</v>
      </c>
      <c r="AD8" s="20" t="n">
        <v>5</v>
      </c>
      <c r="AE8" s="20" t="n">
        <v>10</v>
      </c>
      <c r="AF8" s="50" t="s">
        <v>188</v>
      </c>
      <c r="AG8" s="20" t="n">
        <f aca="false">SUM(AH8:AM8)</f>
        <v>89</v>
      </c>
      <c r="AH8" s="20" t="n">
        <v>75</v>
      </c>
      <c r="AI8" s="20" t="n">
        <v>2</v>
      </c>
      <c r="AJ8" s="20" t="n">
        <v>11</v>
      </c>
      <c r="AK8" s="20" t="n">
        <v>0</v>
      </c>
      <c r="AL8" s="20" t="n">
        <v>0</v>
      </c>
      <c r="AM8" s="20" t="n">
        <v>1</v>
      </c>
      <c r="AN8" s="20" t="n">
        <f aca="false">SUM(AO8:AT8)</f>
        <v>24027</v>
      </c>
      <c r="AO8" s="20" t="n">
        <v>19790</v>
      </c>
      <c r="AP8" s="20" t="n">
        <v>688</v>
      </c>
      <c r="AQ8" s="20" t="n">
        <v>3297</v>
      </c>
      <c r="AR8" s="20" t="n">
        <v>12</v>
      </c>
      <c r="AS8" s="20" t="n">
        <v>54</v>
      </c>
      <c r="AT8" s="20" t="n">
        <v>186</v>
      </c>
    </row>
    <row r="9" s="1" customFormat="true" ht="36" hidden="false" customHeight="true" outlineLevel="0" collapsed="false">
      <c r="A9" s="50" t="s">
        <v>189</v>
      </c>
      <c r="B9" s="20" t="n">
        <f aca="false">SUM(C9+J9+R9+Y9+AG9+AN9)</f>
        <v>24780</v>
      </c>
      <c r="C9" s="20" t="n">
        <f aca="false">SUM(D9:I9)</f>
        <v>978</v>
      </c>
      <c r="D9" s="20" t="n">
        <v>975</v>
      </c>
      <c r="E9" s="20" t="n">
        <v>0</v>
      </c>
      <c r="F9" s="20" t="n">
        <v>3</v>
      </c>
      <c r="G9" s="20" t="n">
        <v>0</v>
      </c>
      <c r="H9" s="20" t="n">
        <v>0</v>
      </c>
      <c r="I9" s="20" t="n">
        <v>0</v>
      </c>
      <c r="J9" s="20" t="n">
        <f aca="false">SUM(K9:P9)</f>
        <v>1403</v>
      </c>
      <c r="K9" s="20" t="n">
        <v>1388</v>
      </c>
      <c r="L9" s="20" t="n">
        <v>0</v>
      </c>
      <c r="M9" s="20" t="n">
        <v>15</v>
      </c>
      <c r="N9" s="20" t="n">
        <v>0</v>
      </c>
      <c r="O9" s="20" t="n">
        <v>0</v>
      </c>
      <c r="P9" s="20" t="n">
        <v>0</v>
      </c>
      <c r="Q9" s="50" t="s">
        <v>189</v>
      </c>
      <c r="R9" s="20" t="n">
        <f aca="false">SUM(S9:X9)</f>
        <v>1145</v>
      </c>
      <c r="S9" s="20" t="n">
        <v>1005</v>
      </c>
      <c r="T9" s="20" t="n">
        <v>7</v>
      </c>
      <c r="U9" s="20" t="n">
        <v>62</v>
      </c>
      <c r="V9" s="20" t="n">
        <v>3</v>
      </c>
      <c r="W9" s="20" t="n">
        <v>36</v>
      </c>
      <c r="X9" s="20" t="n">
        <v>32</v>
      </c>
      <c r="Y9" s="20" t="n">
        <f aca="false">SUM(Z9:AE9)</f>
        <v>679</v>
      </c>
      <c r="Z9" s="20" t="n">
        <v>590</v>
      </c>
      <c r="AA9" s="20" t="n">
        <v>0</v>
      </c>
      <c r="AB9" s="20" t="n">
        <v>35</v>
      </c>
      <c r="AC9" s="20" t="n">
        <v>1</v>
      </c>
      <c r="AD9" s="20" t="n">
        <v>32</v>
      </c>
      <c r="AE9" s="20" t="n">
        <v>21</v>
      </c>
      <c r="AF9" s="50" t="s">
        <v>189</v>
      </c>
      <c r="AG9" s="20" t="n">
        <f aca="false">SUM(AH9:AM9)</f>
        <v>68</v>
      </c>
      <c r="AH9" s="20" t="n">
        <v>63</v>
      </c>
      <c r="AI9" s="20" t="n">
        <v>0</v>
      </c>
      <c r="AJ9" s="20" t="n">
        <v>5</v>
      </c>
      <c r="AK9" s="20" t="n">
        <v>0</v>
      </c>
      <c r="AL9" s="20" t="n">
        <v>0</v>
      </c>
      <c r="AM9" s="20" t="n">
        <v>0</v>
      </c>
      <c r="AN9" s="20" t="n">
        <f aca="false">SUM(AO9:AT9)</f>
        <v>20507</v>
      </c>
      <c r="AO9" s="20" t="n">
        <v>15866</v>
      </c>
      <c r="AP9" s="20" t="n">
        <v>97</v>
      </c>
      <c r="AQ9" s="20" t="n">
        <v>3747</v>
      </c>
      <c r="AR9" s="20" t="n">
        <v>84</v>
      </c>
      <c r="AS9" s="20" t="n">
        <v>284</v>
      </c>
      <c r="AT9" s="20" t="n">
        <v>429</v>
      </c>
    </row>
    <row r="10" s="1" customFormat="true" ht="36" hidden="false" customHeight="true" outlineLevel="0" collapsed="false">
      <c r="A10" s="50" t="s">
        <v>190</v>
      </c>
      <c r="B10" s="20" t="n">
        <f aca="false">SUM(C10+J10+R10+Y10+AG10+AN10)</f>
        <v>1925</v>
      </c>
      <c r="C10" s="20" t="n">
        <f aca="false">SUM(D10:I10)</f>
        <v>46</v>
      </c>
      <c r="D10" s="20" t="n">
        <v>45</v>
      </c>
      <c r="E10" s="20" t="n">
        <v>0</v>
      </c>
      <c r="F10" s="20" t="n">
        <v>0</v>
      </c>
      <c r="G10" s="20" t="n">
        <v>0</v>
      </c>
      <c r="H10" s="20" t="n">
        <v>1</v>
      </c>
      <c r="I10" s="20" t="n">
        <v>0</v>
      </c>
      <c r="J10" s="20" t="n">
        <f aca="false">SUM(K10:P10)</f>
        <v>67</v>
      </c>
      <c r="K10" s="20" t="n">
        <v>46</v>
      </c>
      <c r="L10" s="20" t="n">
        <v>0</v>
      </c>
      <c r="M10" s="20" t="n">
        <v>20</v>
      </c>
      <c r="N10" s="20" t="n">
        <v>0</v>
      </c>
      <c r="O10" s="20" t="n">
        <v>1</v>
      </c>
      <c r="P10" s="20" t="n">
        <v>0</v>
      </c>
      <c r="Q10" s="50" t="s">
        <v>190</v>
      </c>
      <c r="R10" s="20" t="n">
        <f aca="false">SUM(S10:X10)</f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f aca="false">SUM(Z10:AE10)</f>
        <v>231</v>
      </c>
      <c r="Z10" s="20" t="n">
        <v>214</v>
      </c>
      <c r="AA10" s="20" t="n">
        <v>16</v>
      </c>
      <c r="AB10" s="20" t="n">
        <v>1</v>
      </c>
      <c r="AC10" s="20" t="n">
        <v>0</v>
      </c>
      <c r="AD10" s="20" t="n">
        <v>0</v>
      </c>
      <c r="AE10" s="20" t="n">
        <v>0</v>
      </c>
      <c r="AF10" s="50" t="s">
        <v>190</v>
      </c>
      <c r="AG10" s="20" t="n">
        <f aca="false">SUM(AH10:AM10)</f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f aca="false">SUM(AO10:AT10)</f>
        <v>1581</v>
      </c>
      <c r="AO10" s="20" t="n">
        <v>1281</v>
      </c>
      <c r="AP10" s="20" t="n">
        <v>27</v>
      </c>
      <c r="AQ10" s="20" t="n">
        <v>265</v>
      </c>
      <c r="AR10" s="20" t="n">
        <v>8</v>
      </c>
      <c r="AS10" s="20" t="n">
        <v>0</v>
      </c>
      <c r="AT10" s="20" t="n">
        <v>0</v>
      </c>
    </row>
    <row r="11" s="1" customFormat="true" ht="54" hidden="false" customHeight="true" outlineLevel="0" collapsed="false">
      <c r="A11" s="50" t="s">
        <v>95</v>
      </c>
      <c r="B11" s="20" t="n">
        <f aca="false">SUM(B13:B16)</f>
        <v>557</v>
      </c>
      <c r="C11" s="20" t="n">
        <f aca="false">SUM(C13:C16)</f>
        <v>16</v>
      </c>
      <c r="D11" s="20" t="n">
        <f aca="false">SUM(D13:D16)</f>
        <v>16</v>
      </c>
      <c r="E11" s="20" t="n">
        <f aca="false">SUM(E13:E16)</f>
        <v>0</v>
      </c>
      <c r="F11" s="20" t="n">
        <f aca="false">SUM(F13:F16)</f>
        <v>0</v>
      </c>
      <c r="G11" s="20" t="n">
        <f aca="false">SUM(G13:G16)</f>
        <v>0</v>
      </c>
      <c r="H11" s="20" t="n">
        <f aca="false">SUM(H13:H16)</f>
        <v>0</v>
      </c>
      <c r="I11" s="20" t="n">
        <f aca="false">SUM(I13:I16)</f>
        <v>0</v>
      </c>
      <c r="J11" s="20" t="n">
        <f aca="false">SUM(J13:J16)</f>
        <v>44</v>
      </c>
      <c r="K11" s="20" t="n">
        <f aca="false">SUM(K13:K16)</f>
        <v>44</v>
      </c>
      <c r="L11" s="20" t="n">
        <f aca="false">SUM(L13:L16)</f>
        <v>0</v>
      </c>
      <c r="M11" s="20" t="n">
        <f aca="false">SUM(M13:M16)</f>
        <v>0</v>
      </c>
      <c r="N11" s="20" t="n">
        <f aca="false">SUM(N13:N16)</f>
        <v>0</v>
      </c>
      <c r="O11" s="20" t="n">
        <f aca="false">SUM(O13:O16)</f>
        <v>0</v>
      </c>
      <c r="P11" s="20" t="n">
        <f aca="false">SUM(P13:P16)</f>
        <v>0</v>
      </c>
      <c r="Q11" s="50" t="s">
        <v>95</v>
      </c>
      <c r="R11" s="20" t="n">
        <f aca="false">SUM(R13:R16)</f>
        <v>88</v>
      </c>
      <c r="S11" s="20" t="n">
        <f aca="false">SUM(S13:S16)</f>
        <v>83</v>
      </c>
      <c r="T11" s="20" t="n">
        <f aca="false">SUM(T13:T16)</f>
        <v>2</v>
      </c>
      <c r="U11" s="20" t="n">
        <f aca="false">SUM(U13:U16)</f>
        <v>1</v>
      </c>
      <c r="V11" s="20" t="n">
        <f aca="false">SUM(V13:V16)</f>
        <v>0</v>
      </c>
      <c r="W11" s="20" t="n">
        <f aca="false">SUM(W13:W16)</f>
        <v>0</v>
      </c>
      <c r="X11" s="20" t="n">
        <f aca="false">SUM(X13:X16)</f>
        <v>2</v>
      </c>
      <c r="Y11" s="20" t="n">
        <f aca="false">SUM(Y13:Y16)</f>
        <v>34</v>
      </c>
      <c r="Z11" s="20" t="n">
        <f aca="false">SUM(Z13:Z16)</f>
        <v>34</v>
      </c>
      <c r="AA11" s="20" t="n">
        <f aca="false">SUM(AA13:AA16)</f>
        <v>0</v>
      </c>
      <c r="AB11" s="20" t="n">
        <f aca="false">SUM(AB13:AB16)</f>
        <v>0</v>
      </c>
      <c r="AC11" s="20" t="n">
        <f aca="false">SUM(AC13:AC16)</f>
        <v>0</v>
      </c>
      <c r="AD11" s="20" t="n">
        <f aca="false">SUM(AD13:AD16)</f>
        <v>0</v>
      </c>
      <c r="AE11" s="20" t="n">
        <f aca="false">SUM(AE13:AE16)</f>
        <v>0</v>
      </c>
      <c r="AF11" s="50" t="s">
        <v>95</v>
      </c>
      <c r="AG11" s="20" t="n">
        <f aca="false">SUM(AG13:AG16)</f>
        <v>4</v>
      </c>
      <c r="AH11" s="20" t="n">
        <f aca="false">SUM(AH13:AH16)</f>
        <v>4</v>
      </c>
      <c r="AI11" s="20" t="n">
        <f aca="false">SUM(AI13:AI16)</f>
        <v>0</v>
      </c>
      <c r="AJ11" s="20" t="n">
        <f aca="false">SUM(AJ13:AJ16)</f>
        <v>0</v>
      </c>
      <c r="AK11" s="20" t="n">
        <f aca="false">SUM(AK13:AK16)</f>
        <v>0</v>
      </c>
      <c r="AL11" s="20" t="n">
        <f aca="false">SUM(AL13:AL16)</f>
        <v>0</v>
      </c>
      <c r="AM11" s="20" t="n">
        <f aca="false">SUM(AM13:AM16)</f>
        <v>0</v>
      </c>
      <c r="AN11" s="20" t="n">
        <f aca="false">SUM(AN13:AN16)</f>
        <v>371</v>
      </c>
      <c r="AO11" s="20" t="n">
        <f aca="false">SUM(AO13:AO16)</f>
        <v>320</v>
      </c>
      <c r="AP11" s="20" t="n">
        <f aca="false">SUM(AP13:AP16)</f>
        <v>12</v>
      </c>
      <c r="AQ11" s="20" t="n">
        <f aca="false">SUM(AQ13:AQ16)</f>
        <v>32</v>
      </c>
      <c r="AR11" s="20" t="n">
        <f aca="false">SUM(AR13:AR16)</f>
        <v>0</v>
      </c>
      <c r="AS11" s="20" t="n">
        <f aca="false">SUM(AS13:AS16)</f>
        <v>7</v>
      </c>
      <c r="AT11" s="20" t="n">
        <f aca="false">SUM(AT13:AT16)</f>
        <v>0</v>
      </c>
      <c r="AU11" s="51"/>
    </row>
    <row r="12" s="1" customFormat="true" ht="36" hidden="false" customHeight="true" outlineLevel="0" collapsed="false">
      <c r="A12" s="50" t="s">
        <v>96</v>
      </c>
      <c r="B12" s="52" t="n">
        <f aca="false">IF(B6=0,0,B11/B6*100)</f>
        <v>0.881594150140074</v>
      </c>
      <c r="C12" s="52" t="n">
        <f aca="false">IF(C6=0,0,C11/C6*100)</f>
        <v>0.603090840557859</v>
      </c>
      <c r="D12" s="52" t="n">
        <f aca="false">IF(D6=0,0,D11/D6*100)</f>
        <v>0.608596424496006</v>
      </c>
      <c r="E12" s="52" t="n">
        <f aca="false">IF(E6=0,0,E11/E6*100)</f>
        <v>0</v>
      </c>
      <c r="F12" s="52" t="n">
        <f aca="false">IF(F6=0,0,F11/F6*100)</f>
        <v>0</v>
      </c>
      <c r="G12" s="52" t="n">
        <f aca="false">IF(G6=0,0,G11/G6*100)</f>
        <v>0</v>
      </c>
      <c r="H12" s="52" t="n">
        <f aca="false">IF(H6=0,0,H11/H6*100)</f>
        <v>0</v>
      </c>
      <c r="I12" s="52" t="n">
        <f aca="false">IF(I6=0,0,I11/I6*100)</f>
        <v>0</v>
      </c>
      <c r="J12" s="52" t="n">
        <f aca="false">IF(J6=0,0,J11/J6*100)</f>
        <v>1.34392180818571</v>
      </c>
      <c r="K12" s="52" t="n">
        <f aca="false">IF(K6=0,0,K11/K6*100)</f>
        <v>1.37801440651425</v>
      </c>
      <c r="L12" s="52" t="n">
        <f aca="false">IF(L6=0,0,L11/L6*100)</f>
        <v>0</v>
      </c>
      <c r="M12" s="52" t="n">
        <f aca="false">IF(M6=0,0,M11/M6*100)</f>
        <v>0</v>
      </c>
      <c r="N12" s="52" t="n">
        <f aca="false">IF(N6=0,0,N11/N6*100)</f>
        <v>0</v>
      </c>
      <c r="O12" s="52" t="n">
        <f aca="false">IF(O6=0,0,O11/O6*100)</f>
        <v>0</v>
      </c>
      <c r="P12" s="52" t="n">
        <f aca="false">IF(P6=0,0,P11/P6*100)</f>
        <v>0</v>
      </c>
      <c r="Q12" s="50" t="s">
        <v>96</v>
      </c>
      <c r="R12" s="52" t="n">
        <f aca="false">IF(R6=0,0,R11/R6*100)</f>
        <v>3.13725490196078</v>
      </c>
      <c r="S12" s="52" t="n">
        <f aca="false">IF(S6=0,0,S11/S6*100)</f>
        <v>3.314696485623</v>
      </c>
      <c r="T12" s="52" t="n">
        <f aca="false">IF(T6=0,0,T11/T6*100)</f>
        <v>4.54545454545455</v>
      </c>
      <c r="U12" s="52" t="n">
        <f aca="false">IF(U6=0,0,U11/U6*100)</f>
        <v>0.793650793650794</v>
      </c>
      <c r="V12" s="52" t="n">
        <f aca="false">IF(V6=0,0,V11/V6*100)</f>
        <v>0</v>
      </c>
      <c r="W12" s="52" t="n">
        <f aca="false">IF(W6=0,0,W11/W6*100)</f>
        <v>0</v>
      </c>
      <c r="X12" s="52" t="n">
        <f aca="false">IF(X6=0,0,X11/X6*100)</f>
        <v>2.40963855421687</v>
      </c>
      <c r="Y12" s="52" t="n">
        <f aca="false">IF(Y6=0,0,Y11/Y6*100)</f>
        <v>2.02140309155767</v>
      </c>
      <c r="Z12" s="52" t="n">
        <f aca="false">IF(Z6=0,0,Z11/Z6*100)</f>
        <v>2.21066319895969</v>
      </c>
      <c r="AA12" s="52" t="n">
        <f aca="false">IF(AA6=0,0,AA11/AA6*100)</f>
        <v>0</v>
      </c>
      <c r="AB12" s="52" t="n">
        <f aca="false">IF(AB6=0,0,AB11/AB6*100)</f>
        <v>0</v>
      </c>
      <c r="AC12" s="52" t="n">
        <f aca="false">IF(AC6=0,0,AC11/AC6*100)</f>
        <v>0</v>
      </c>
      <c r="AD12" s="52" t="n">
        <f aca="false">IF(AD6=0,0,AD11/AD6*100)</f>
        <v>0</v>
      </c>
      <c r="AE12" s="52" t="n">
        <f aca="false">IF(AE6=0,0,AE11/AE6*100)</f>
        <v>0</v>
      </c>
      <c r="AF12" s="50" t="s">
        <v>96</v>
      </c>
      <c r="AG12" s="52" t="n">
        <f aca="false">IF(AG6=0,0,AG11/AG6*100)</f>
        <v>2.25988700564972</v>
      </c>
      <c r="AH12" s="52" t="n">
        <f aca="false">IF(AH6=0,0,AH11/AH6*100)</f>
        <v>2.54777070063694</v>
      </c>
      <c r="AI12" s="52" t="n">
        <f aca="false">IF(AI6=0,0,AI11/AI6*100)</f>
        <v>0</v>
      </c>
      <c r="AJ12" s="52" t="n">
        <f aca="false">IF(AJ6=0,0,AJ11/AJ6*100)</f>
        <v>0</v>
      </c>
      <c r="AK12" s="52" t="n">
        <f aca="false">IF(AK6=0,0,AK11/AK6*100)</f>
        <v>0</v>
      </c>
      <c r="AL12" s="52" t="n">
        <f aca="false">IF(AL6=0,0,AL11/AL6*100)</f>
        <v>0</v>
      </c>
      <c r="AM12" s="52" t="n">
        <f aca="false">IF(AM6=0,0,AM11/AM6*100)</f>
        <v>0</v>
      </c>
      <c r="AN12" s="52" t="n">
        <f aca="false">IF(AN6=0,0,AN11/AN6*100)</f>
        <v>0.705457311275908</v>
      </c>
      <c r="AO12" s="52" t="n">
        <f aca="false">IF(AO6=0,0,AO11/AO6*100)</f>
        <v>0.747523827321996</v>
      </c>
      <c r="AP12" s="52" t="n">
        <f aca="false">IF(AP6=0,0,AP11/AP6*100)</f>
        <v>1.18694362017804</v>
      </c>
      <c r="AQ12" s="52" t="n">
        <f aca="false">IF(AQ6=0,0,AQ11/AQ6*100)</f>
        <v>0.422888859521607</v>
      </c>
      <c r="AR12" s="52" t="n">
        <f aca="false">IF(AR6=0,0,AR11/AR6*100)</f>
        <v>0</v>
      </c>
      <c r="AS12" s="52" t="n">
        <f aca="false">IF(AS6=0,0,AS11/AS6*100)</f>
        <v>1.54525386313466</v>
      </c>
      <c r="AT12" s="52" t="n">
        <f aca="false">IF(AT6=0,0,AT11/AT6*100)</f>
        <v>0</v>
      </c>
    </row>
    <row r="13" s="1" customFormat="true" ht="36" hidden="false" customHeight="true" outlineLevel="0" collapsed="false">
      <c r="A13" s="50" t="s">
        <v>187</v>
      </c>
      <c r="B13" s="20" t="n">
        <f aca="false">SUM(C13+J13+R13+Y13+AG13+AN13)</f>
        <v>128</v>
      </c>
      <c r="C13" s="20" t="n">
        <f aca="false">SUM(D13:I13)</f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f aca="false">SUM(K13:P13)</f>
        <v>1</v>
      </c>
      <c r="K13" s="20" t="n">
        <v>1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50" t="s">
        <v>187</v>
      </c>
      <c r="R13" s="20" t="n">
        <f aca="false">SUM(S13:X13)</f>
        <v>17</v>
      </c>
      <c r="S13" s="20" t="n">
        <v>17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f aca="false">SUM(Z13:AE13)</f>
        <v>8</v>
      </c>
      <c r="Z13" s="20" t="n">
        <v>8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50" t="s">
        <v>187</v>
      </c>
      <c r="AG13" s="20" t="n">
        <f aca="false">SUM(AH13:AM13)</f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f aca="false">SUM(AO13:AT13)</f>
        <v>102</v>
      </c>
      <c r="AO13" s="20" t="n">
        <v>98</v>
      </c>
      <c r="AP13" s="20" t="n">
        <v>4</v>
      </c>
      <c r="AQ13" s="20" t="n">
        <v>0</v>
      </c>
      <c r="AR13" s="20" t="n">
        <v>0</v>
      </c>
      <c r="AS13" s="20" t="n">
        <v>0</v>
      </c>
      <c r="AT13" s="20" t="n">
        <v>0</v>
      </c>
    </row>
    <row r="14" s="1" customFormat="true" ht="36" hidden="false" customHeight="true" outlineLevel="0" collapsed="false">
      <c r="A14" s="50" t="s">
        <v>188</v>
      </c>
      <c r="B14" s="20" t="n">
        <f aca="false">SUM(C14+J14+R14+Y14+AG14+AN14)</f>
        <v>231</v>
      </c>
      <c r="C14" s="20" t="n">
        <f aca="false">SUM(D14:I14)</f>
        <v>5</v>
      </c>
      <c r="D14" s="20" t="n">
        <v>5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f aca="false">SUM(K14:P14)</f>
        <v>22</v>
      </c>
      <c r="K14" s="20" t="n">
        <v>22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50" t="s">
        <v>188</v>
      </c>
      <c r="R14" s="20" t="n">
        <f aca="false">SUM(S14:X14)</f>
        <v>54</v>
      </c>
      <c r="S14" s="20" t="n">
        <v>51</v>
      </c>
      <c r="T14" s="20" t="n">
        <v>1</v>
      </c>
      <c r="U14" s="20" t="n">
        <v>0</v>
      </c>
      <c r="V14" s="20" t="n">
        <v>0</v>
      </c>
      <c r="W14" s="20" t="n">
        <v>0</v>
      </c>
      <c r="X14" s="20" t="n">
        <v>2</v>
      </c>
      <c r="Y14" s="20" t="n">
        <f aca="false">SUM(Z14:AE14)</f>
        <v>19</v>
      </c>
      <c r="Z14" s="20" t="n">
        <v>19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50" t="s">
        <v>188</v>
      </c>
      <c r="AG14" s="20" t="n">
        <f aca="false">SUM(AH14:AM14)</f>
        <v>4</v>
      </c>
      <c r="AH14" s="20" t="n">
        <v>4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f aca="false">SUM(AO14:AT14)</f>
        <v>127</v>
      </c>
      <c r="AO14" s="20" t="n">
        <v>98</v>
      </c>
      <c r="AP14" s="20" t="n">
        <v>7</v>
      </c>
      <c r="AQ14" s="20" t="n">
        <v>16</v>
      </c>
      <c r="AR14" s="20" t="n">
        <v>0</v>
      </c>
      <c r="AS14" s="20" t="n">
        <v>6</v>
      </c>
      <c r="AT14" s="20" t="n">
        <v>0</v>
      </c>
    </row>
    <row r="15" s="1" customFormat="true" ht="36" hidden="false" customHeight="true" outlineLevel="0" collapsed="false">
      <c r="A15" s="50" t="s">
        <v>189</v>
      </c>
      <c r="B15" s="20" t="n">
        <f aca="false">SUM(C15+J15+R15+Y15+AG15+AN15)</f>
        <v>192</v>
      </c>
      <c r="C15" s="20" t="n">
        <f aca="false">SUM(D15:I15)</f>
        <v>11</v>
      </c>
      <c r="D15" s="20" t="n">
        <v>11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f aca="false">SUM(K15:P15)</f>
        <v>21</v>
      </c>
      <c r="K15" s="20" t="n">
        <v>21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50" t="s">
        <v>189</v>
      </c>
      <c r="R15" s="20" t="n">
        <f aca="false">SUM(S15:X15)</f>
        <v>17</v>
      </c>
      <c r="S15" s="20" t="n">
        <v>15</v>
      </c>
      <c r="T15" s="20" t="n">
        <v>1</v>
      </c>
      <c r="U15" s="20" t="n">
        <v>1</v>
      </c>
      <c r="V15" s="20" t="n">
        <v>0</v>
      </c>
      <c r="W15" s="20" t="n">
        <v>0</v>
      </c>
      <c r="X15" s="20" t="n">
        <v>0</v>
      </c>
      <c r="Y15" s="20" t="n">
        <f aca="false">SUM(Z15:AE15)</f>
        <v>7</v>
      </c>
      <c r="Z15" s="20" t="n">
        <v>7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50" t="s">
        <v>189</v>
      </c>
      <c r="AG15" s="20" t="n">
        <f aca="false">SUM(AH15:AM15)</f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f aca="false">SUM(AO15:AT15)</f>
        <v>136</v>
      </c>
      <c r="AO15" s="20" t="n">
        <v>118</v>
      </c>
      <c r="AP15" s="20" t="n">
        <v>1</v>
      </c>
      <c r="AQ15" s="20" t="n">
        <v>16</v>
      </c>
      <c r="AR15" s="20" t="n">
        <v>0</v>
      </c>
      <c r="AS15" s="20" t="n">
        <v>1</v>
      </c>
      <c r="AT15" s="20" t="n">
        <v>0</v>
      </c>
    </row>
    <row r="16" s="1" customFormat="true" ht="36" hidden="false" customHeight="true" outlineLevel="0" collapsed="false">
      <c r="A16" s="50" t="s">
        <v>190</v>
      </c>
      <c r="B16" s="20" t="n">
        <f aca="false">SUM(C16+J16+R16+Y16+AG16+AN16)</f>
        <v>6</v>
      </c>
      <c r="C16" s="20" t="n">
        <f aca="false">SUM(D16:I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f aca="false">SUM(K16:P16)</f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50" t="s">
        <v>190</v>
      </c>
      <c r="R16" s="20" t="n">
        <f aca="false">SUM(S16:X16)</f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f aca="false">SUM(Z16:AE16)</f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50" t="s">
        <v>190</v>
      </c>
      <c r="AG16" s="20" t="n">
        <f aca="false">SUM(AH16:AM16)</f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f aca="false">SUM(AO16:AT16)</f>
        <v>6</v>
      </c>
      <c r="AO16" s="20" t="n">
        <v>6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</row>
    <row r="17" s="1" customFormat="true" ht="12" hidden="false" customHeight="true" outlineLevel="0" collapsed="false">
      <c r="A17" s="53" t="s">
        <v>97</v>
      </c>
      <c r="B17" s="53"/>
      <c r="C17" s="53"/>
      <c r="D17" s="53"/>
      <c r="E17" s="53"/>
      <c r="F17" s="53"/>
      <c r="G17" s="53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s="1" customFormat="true" ht="89.25" hidden="false" customHeight="true" outlineLevel="0" collapsed="false">
      <c r="A18" s="54"/>
    </row>
    <row r="19" s="1" customFormat="true" ht="11.25" hidden="false" customHeight="true" outlineLevel="0" collapsed="false">
      <c r="A19" s="23" t="s">
        <v>191</v>
      </c>
      <c r="B19" s="23"/>
      <c r="C19" s="23"/>
      <c r="D19" s="23"/>
      <c r="E19" s="23"/>
      <c r="F19" s="23"/>
      <c r="G19" s="23"/>
      <c r="H19" s="23" t="s">
        <v>192</v>
      </c>
      <c r="I19" s="23"/>
      <c r="J19" s="23"/>
      <c r="K19" s="23"/>
      <c r="L19" s="23"/>
      <c r="M19" s="23"/>
      <c r="N19" s="23"/>
      <c r="O19" s="23"/>
      <c r="P19" s="23"/>
      <c r="Q19" s="23" t="s">
        <v>193</v>
      </c>
      <c r="R19" s="23"/>
      <c r="S19" s="23"/>
      <c r="T19" s="23"/>
      <c r="U19" s="23"/>
      <c r="V19" s="23"/>
      <c r="W19" s="23"/>
      <c r="X19" s="23"/>
      <c r="Y19" s="23" t="s">
        <v>194</v>
      </c>
      <c r="Z19" s="23"/>
      <c r="AA19" s="23"/>
      <c r="AB19" s="23"/>
      <c r="AC19" s="23"/>
      <c r="AD19" s="23"/>
      <c r="AE19" s="23"/>
      <c r="AF19" s="23" t="s">
        <v>195</v>
      </c>
      <c r="AG19" s="23"/>
      <c r="AH19" s="23"/>
      <c r="AI19" s="23"/>
      <c r="AJ19" s="23"/>
      <c r="AK19" s="23"/>
      <c r="AL19" s="23"/>
      <c r="AM19" s="23"/>
      <c r="AN19" s="23" t="s">
        <v>196</v>
      </c>
      <c r="AO19" s="23"/>
      <c r="AP19" s="23"/>
      <c r="AQ19" s="23"/>
      <c r="AR19" s="23"/>
      <c r="AS19" s="23"/>
      <c r="AT19" s="23"/>
    </row>
  </sheetData>
  <mergeCells count="26">
    <mergeCell ref="A1:G1"/>
    <mergeCell ref="H1:P1"/>
    <mergeCell ref="Q1:X1"/>
    <mergeCell ref="Y1:AE1"/>
    <mergeCell ref="AF1:AM1"/>
    <mergeCell ref="AN1:AT1"/>
    <mergeCell ref="A2:G2"/>
    <mergeCell ref="Q2:X2"/>
    <mergeCell ref="A3:A4"/>
    <mergeCell ref="B3:B4"/>
    <mergeCell ref="C3:G3"/>
    <mergeCell ref="H3:I3"/>
    <mergeCell ref="J3:P3"/>
    <mergeCell ref="Q3:Q4"/>
    <mergeCell ref="R3:X3"/>
    <mergeCell ref="Y3:AE3"/>
    <mergeCell ref="AF3:AF4"/>
    <mergeCell ref="AG3:AM3"/>
    <mergeCell ref="AN3:AT3"/>
    <mergeCell ref="A17:G17"/>
    <mergeCell ref="A19:G19"/>
    <mergeCell ref="H19:P19"/>
    <mergeCell ref="Q19:X19"/>
    <mergeCell ref="Y19:AE19"/>
    <mergeCell ref="AF19:AM19"/>
    <mergeCell ref="AN19:AT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I10 K7:P10 S7:X10 Z7:AE10 AH7:AM10 AO7:AT10 D13:I16 K13:P16 S13:X16 Z13:AE16 AH13:AM16 AO13:AT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2.62"/>
    <col collapsed="false" customWidth="true" hidden="false" outlineLevel="0" max="2" min="2" style="56" width="9.62"/>
    <col collapsed="false" customWidth="true" hidden="false" outlineLevel="0" max="3" min="3" style="56" width="9.99"/>
    <col collapsed="false" customWidth="true" hidden="false" outlineLevel="0" max="4" min="4" style="56" width="9.75"/>
    <col collapsed="false" customWidth="true" hidden="false" outlineLevel="0" max="7" min="5" style="56" width="9.12"/>
    <col collapsed="false" customWidth="true" hidden="false" outlineLevel="0" max="8" min="8" style="56" width="11.74"/>
    <col collapsed="false" customWidth="true" hidden="false" outlineLevel="0" max="9" min="9" style="56" width="11.24"/>
    <col collapsed="false" customWidth="true" hidden="false" outlineLevel="0" max="10" min="10" style="56" width="11.5"/>
    <col collapsed="false" customWidth="true" hidden="false" outlineLevel="0" max="11" min="11" style="56" width="11.36"/>
    <col collapsed="false" customWidth="true" hidden="false" outlineLevel="0" max="12" min="12" style="56" width="10.74"/>
    <col collapsed="false" customWidth="true" hidden="false" outlineLevel="0" max="13" min="13" style="56" width="10.99"/>
    <col collapsed="false" customWidth="true" hidden="false" outlineLevel="0" max="14" min="14" style="56" width="10.74"/>
    <col collapsed="false" customWidth="true" hidden="false" outlineLevel="0" max="15" min="15" style="56" width="22.62"/>
    <col collapsed="false" customWidth="true" hidden="false" outlineLevel="0" max="16" min="16" style="56" width="8.87"/>
    <col collapsed="false" customWidth="true" hidden="false" outlineLevel="0" max="18" min="17" style="56" width="8.5"/>
    <col collapsed="false" customWidth="true" hidden="false" outlineLevel="0" max="19" min="19" style="56" width="8.74"/>
    <col collapsed="false" customWidth="true" hidden="false" outlineLevel="0" max="22" min="20" style="56" width="8.24"/>
    <col collapsed="false" customWidth="true" hidden="false" outlineLevel="0" max="32" min="23" style="56" width="7.87"/>
    <col collapsed="false" customWidth="false" hidden="false" outlineLevel="0" max="257" min="33" style="56" width="8.99"/>
  </cols>
  <sheetData>
    <row r="1" s="57" customFormat="true" ht="48" hidden="false" customHeight="true" outlineLevel="0" collapsed="false">
      <c r="A1" s="26" t="s">
        <v>197</v>
      </c>
      <c r="B1" s="26"/>
      <c r="C1" s="26"/>
      <c r="D1" s="26"/>
      <c r="E1" s="26"/>
      <c r="F1" s="26"/>
      <c r="G1" s="26"/>
      <c r="H1" s="27" t="s">
        <v>105</v>
      </c>
      <c r="I1" s="27"/>
      <c r="J1" s="27"/>
      <c r="K1" s="27"/>
      <c r="L1" s="27"/>
      <c r="M1" s="27"/>
      <c r="N1" s="27"/>
      <c r="O1" s="26" t="s">
        <v>198</v>
      </c>
      <c r="P1" s="26"/>
      <c r="Q1" s="26"/>
      <c r="R1" s="26"/>
      <c r="S1" s="26"/>
      <c r="T1" s="26"/>
      <c r="U1" s="26"/>
      <c r="V1" s="26"/>
      <c r="W1" s="88" t="s">
        <v>106</v>
      </c>
      <c r="X1" s="28"/>
      <c r="Y1" s="28"/>
      <c r="Z1" s="28"/>
      <c r="AA1" s="28"/>
      <c r="AB1" s="28"/>
      <c r="AC1" s="28"/>
      <c r="AD1" s="28"/>
      <c r="AE1" s="28"/>
      <c r="AF1" s="28"/>
    </row>
    <row r="2" s="63" customFormat="true" ht="12.75" hidden="false" customHeight="true" outlineLevel="0" collapsed="false">
      <c r="A2" s="58" t="s">
        <v>2</v>
      </c>
      <c r="B2" s="58"/>
      <c r="C2" s="58"/>
      <c r="D2" s="58"/>
      <c r="E2" s="58"/>
      <c r="F2" s="58"/>
      <c r="G2" s="58"/>
      <c r="H2" s="59" t="s">
        <v>67</v>
      </c>
      <c r="I2" s="59"/>
      <c r="J2" s="59"/>
      <c r="K2" s="59"/>
      <c r="L2" s="59"/>
      <c r="M2" s="59"/>
      <c r="N2" s="60" t="s">
        <v>68</v>
      </c>
      <c r="O2" s="58" t="s">
        <v>2</v>
      </c>
      <c r="P2" s="58"/>
      <c r="Q2" s="58"/>
      <c r="R2" s="58"/>
      <c r="S2" s="58"/>
      <c r="T2" s="58"/>
      <c r="U2" s="58"/>
      <c r="V2" s="58"/>
      <c r="W2" s="101" t="s">
        <v>67</v>
      </c>
      <c r="X2" s="101"/>
      <c r="Y2" s="101"/>
      <c r="Z2" s="101"/>
      <c r="AA2" s="101"/>
      <c r="AB2" s="101"/>
      <c r="AC2" s="101"/>
      <c r="AD2" s="101"/>
      <c r="AE2" s="101"/>
      <c r="AF2" s="60" t="s">
        <v>68</v>
      </c>
    </row>
    <row r="3" s="73" customFormat="true" ht="24" hidden="false" customHeight="true" outlineLevel="0" collapsed="false">
      <c r="A3" s="64" t="s">
        <v>107</v>
      </c>
      <c r="B3" s="65" t="s">
        <v>108</v>
      </c>
      <c r="C3" s="66" t="s">
        <v>199</v>
      </c>
      <c r="D3" s="66"/>
      <c r="E3" s="66"/>
      <c r="F3" s="66"/>
      <c r="G3" s="66"/>
      <c r="H3" s="67" t="s">
        <v>200</v>
      </c>
      <c r="I3" s="67"/>
      <c r="J3" s="67"/>
      <c r="K3" s="67"/>
      <c r="L3" s="67"/>
      <c r="M3" s="67"/>
      <c r="N3" s="67"/>
      <c r="O3" s="64" t="s">
        <v>107</v>
      </c>
      <c r="P3" s="93" t="s">
        <v>201</v>
      </c>
      <c r="Q3" s="93"/>
      <c r="R3" s="93"/>
      <c r="S3" s="93"/>
      <c r="T3" s="93"/>
      <c r="U3" s="93"/>
      <c r="V3" s="93"/>
      <c r="W3" s="69" t="s">
        <v>165</v>
      </c>
      <c r="X3" s="69"/>
      <c r="Y3" s="69"/>
      <c r="Z3" s="69"/>
      <c r="AA3" s="69"/>
      <c r="AB3" s="70" t="s">
        <v>113</v>
      </c>
      <c r="AC3" s="70" t="s">
        <v>114</v>
      </c>
      <c r="AD3" s="71" t="s">
        <v>115</v>
      </c>
      <c r="AE3" s="71" t="s">
        <v>116</v>
      </c>
      <c r="AF3" s="72" t="s">
        <v>117</v>
      </c>
    </row>
    <row r="4" s="73" customFormat="true" ht="48" hidden="false" customHeight="true" outlineLevel="0" collapsed="false">
      <c r="A4" s="64"/>
      <c r="B4" s="65"/>
      <c r="C4" s="74" t="s">
        <v>78</v>
      </c>
      <c r="D4" s="75" t="s">
        <v>118</v>
      </c>
      <c r="E4" s="75" t="s">
        <v>119</v>
      </c>
      <c r="F4" s="75" t="s">
        <v>120</v>
      </c>
      <c r="G4" s="75" t="s">
        <v>121</v>
      </c>
      <c r="H4" s="74" t="s">
        <v>122</v>
      </c>
      <c r="I4" s="76" t="s">
        <v>123</v>
      </c>
      <c r="J4" s="76" t="s">
        <v>124</v>
      </c>
      <c r="K4" s="76" t="s">
        <v>125</v>
      </c>
      <c r="L4" s="76" t="s">
        <v>126</v>
      </c>
      <c r="M4" s="76" t="s">
        <v>127</v>
      </c>
      <c r="N4" s="76" t="s">
        <v>128</v>
      </c>
      <c r="O4" s="64"/>
      <c r="P4" s="74" t="s">
        <v>129</v>
      </c>
      <c r="Q4" s="75" t="s">
        <v>130</v>
      </c>
      <c r="R4" s="75" t="s">
        <v>131</v>
      </c>
      <c r="S4" s="75" t="s">
        <v>132</v>
      </c>
      <c r="T4" s="75" t="s">
        <v>133</v>
      </c>
      <c r="U4" s="75" t="s">
        <v>134</v>
      </c>
      <c r="V4" s="75" t="s">
        <v>135</v>
      </c>
      <c r="W4" s="74" t="s">
        <v>136</v>
      </c>
      <c r="X4" s="76" t="s">
        <v>137</v>
      </c>
      <c r="Y4" s="76" t="s">
        <v>138</v>
      </c>
      <c r="Z4" s="76" t="s">
        <v>139</v>
      </c>
      <c r="AA4" s="76" t="s">
        <v>140</v>
      </c>
      <c r="AB4" s="70"/>
      <c r="AC4" s="70"/>
      <c r="AD4" s="71"/>
      <c r="AE4" s="71"/>
      <c r="AF4" s="72"/>
    </row>
    <row r="5" s="79" customFormat="true" ht="24" hidden="false" customHeight="true" outlineLevel="0" collapsed="false">
      <c r="A5" s="77" t="s">
        <v>141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7" t="s">
        <v>141</v>
      </c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</row>
    <row r="6" s="79" customFormat="true" ht="30.6" hidden="false" customHeight="true" outlineLevel="0" collapsed="false">
      <c r="A6" s="80" t="s">
        <v>142</v>
      </c>
      <c r="B6" s="20" t="n">
        <f aca="false">SUM(B12+B15+B18+B21)</f>
        <v>52453</v>
      </c>
      <c r="C6" s="20" t="n">
        <f aca="false">SUM(C12+C15+C18+C21)</f>
        <v>42679</v>
      </c>
      <c r="D6" s="20" t="n">
        <f aca="false">SUM(D12+D15+D18+D21)</f>
        <v>2006</v>
      </c>
      <c r="E6" s="20" t="n">
        <f aca="false">SUM(E12+E15+E18+E21)</f>
        <v>492</v>
      </c>
      <c r="F6" s="20" t="n">
        <f aca="false">SUM(F12+F15+F18+F21)</f>
        <v>8475</v>
      </c>
      <c r="G6" s="20" t="n">
        <f aca="false">SUM(G12+G15+G18+G21)</f>
        <v>936</v>
      </c>
      <c r="H6" s="20" t="n">
        <f aca="false">SUM(H12+H15+H18+H21)</f>
        <v>1763</v>
      </c>
      <c r="I6" s="20" t="n">
        <f aca="false">SUM(I12+I15+I18+I21)</f>
        <v>1335</v>
      </c>
      <c r="J6" s="20" t="n">
        <f aca="false">SUM(J12+J15+J18+J21)</f>
        <v>1855</v>
      </c>
      <c r="K6" s="20" t="n">
        <f aca="false">SUM(K12+K15+K18+K21)</f>
        <v>374</v>
      </c>
      <c r="L6" s="20" t="n">
        <f aca="false">SUM(L12+L15+L18+L21)</f>
        <v>8347</v>
      </c>
      <c r="M6" s="20" t="n">
        <f aca="false">SUM(M12+M15+M18+M21)</f>
        <v>1079</v>
      </c>
      <c r="N6" s="20" t="n">
        <f aca="false">SUM(N12+N15+N18+N21)</f>
        <v>3472</v>
      </c>
      <c r="O6" s="80" t="s">
        <v>142</v>
      </c>
      <c r="P6" s="20" t="n">
        <f aca="false">SUM(P12+P15+P18+P21)</f>
        <v>10100</v>
      </c>
      <c r="Q6" s="20" t="n">
        <f aca="false">SUM(Q12+Q15+Q18+Q21)</f>
        <v>531</v>
      </c>
      <c r="R6" s="20" t="n">
        <f aca="false">SUM(R12+R15+R18+R21)</f>
        <v>68</v>
      </c>
      <c r="S6" s="20" t="n">
        <f aca="false">SUM(S12+S15+S18+S21)</f>
        <v>273</v>
      </c>
      <c r="T6" s="20" t="n">
        <f aca="false">SUM(T12+T15+T18+T21)</f>
        <v>30</v>
      </c>
      <c r="U6" s="20" t="n">
        <f aca="false">SUM(U12+U15+U18+U21)</f>
        <v>194</v>
      </c>
      <c r="V6" s="20" t="n">
        <f aca="false">SUM(V12+V15+V18+V21)</f>
        <v>253</v>
      </c>
      <c r="W6" s="20" t="n">
        <f aca="false">SUM(W12+W15+W18+W21)</f>
        <v>579</v>
      </c>
      <c r="X6" s="20" t="n">
        <f aca="false">SUM(X12+X15+X18+X21)</f>
        <v>189</v>
      </c>
      <c r="Y6" s="20" t="n">
        <f aca="false">SUM(Y12+Y15+Y18+Y21)</f>
        <v>241</v>
      </c>
      <c r="Z6" s="20" t="n">
        <f aca="false">SUM(Z12+Z15+Z18+Z21)</f>
        <v>74</v>
      </c>
      <c r="AA6" s="20" t="n">
        <f aca="false">SUM(AA12+AA15+AA18+AA21)</f>
        <v>13</v>
      </c>
      <c r="AB6" s="20" t="n">
        <f aca="false">SUM(AB12+AB15+AB18+AB21)</f>
        <v>1010</v>
      </c>
      <c r="AC6" s="20" t="n">
        <f aca="false">SUM(AC12+AC15+AC18+AC21)</f>
        <v>7567</v>
      </c>
      <c r="AD6" s="20" t="n">
        <f aca="false">SUM(AD12+AD15+AD18+AD21)</f>
        <v>122</v>
      </c>
      <c r="AE6" s="20" t="n">
        <f aca="false">SUM(AE12+AE15+AE18+AE21)</f>
        <v>453</v>
      </c>
      <c r="AF6" s="20" t="n">
        <f aca="false">SUM(AF12+AF15+AF18+AF21)</f>
        <v>622</v>
      </c>
    </row>
    <row r="7" s="79" customFormat="true" ht="19.15" hidden="false" customHeight="true" outlineLevel="0" collapsed="false">
      <c r="A7" s="80" t="s">
        <v>143</v>
      </c>
      <c r="B7" s="20" t="n">
        <f aca="false">SUM(B13+B16+B19+B22)</f>
        <v>508</v>
      </c>
      <c r="C7" s="20" t="n">
        <f aca="false">SUM(C13+C16+C19+C22)</f>
        <v>449</v>
      </c>
      <c r="D7" s="20" t="n">
        <f aca="false">SUM(D13+D16+D19+D22)</f>
        <v>31</v>
      </c>
      <c r="E7" s="20" t="n">
        <f aca="false">SUM(E13+E16+E19+E22)</f>
        <v>3</v>
      </c>
      <c r="F7" s="20" t="n">
        <f aca="false">SUM(F13+F16+F19+F22)</f>
        <v>111</v>
      </c>
      <c r="G7" s="20" t="n">
        <f aca="false">SUM(G13+G16+G19+G22)</f>
        <v>27</v>
      </c>
      <c r="H7" s="20" t="n">
        <f aca="false">SUM(H13+H16+H19+H22)</f>
        <v>12</v>
      </c>
      <c r="I7" s="20" t="n">
        <f aca="false">SUM(I13+I16+I19+I22)</f>
        <v>34</v>
      </c>
      <c r="J7" s="20" t="n">
        <f aca="false">SUM(J13+J16+J19+J22)</f>
        <v>22</v>
      </c>
      <c r="K7" s="20" t="n">
        <f aca="false">SUM(K13+K16+K19+K22)</f>
        <v>3</v>
      </c>
      <c r="L7" s="20" t="n">
        <f aca="false">SUM(L13+L16+L19+L22)</f>
        <v>74</v>
      </c>
      <c r="M7" s="20" t="n">
        <f aca="false">SUM(M13+M16+M19+M22)</f>
        <v>3</v>
      </c>
      <c r="N7" s="20" t="n">
        <f aca="false">SUM(N13+N16+N19+N22)</f>
        <v>26</v>
      </c>
      <c r="O7" s="80" t="s">
        <v>143</v>
      </c>
      <c r="P7" s="20" t="n">
        <f aca="false">SUM(P13+P16+P19+P22)</f>
        <v>55</v>
      </c>
      <c r="Q7" s="20" t="n">
        <f aca="false">SUM(Q13+Q16+Q19+Q22)</f>
        <v>3</v>
      </c>
      <c r="R7" s="20" t="n">
        <f aca="false">SUM(R13+R16+R19+R22)</f>
        <v>3</v>
      </c>
      <c r="S7" s="20" t="n">
        <f aca="false">SUM(S13+S16+S19+S22)</f>
        <v>2</v>
      </c>
      <c r="T7" s="20" t="n">
        <f aca="false">SUM(T13+T16+T19+T22)</f>
        <v>2</v>
      </c>
      <c r="U7" s="20" t="n">
        <f aca="false">SUM(U13+U16+U19+U22)</f>
        <v>9</v>
      </c>
      <c r="V7" s="20" t="n">
        <f aca="false">SUM(V13+V16+V19+V22)</f>
        <v>8</v>
      </c>
      <c r="W7" s="20" t="n">
        <f aca="false">SUM(W13+W16+W19+W22)</f>
        <v>13</v>
      </c>
      <c r="X7" s="20" t="n">
        <f aca="false">SUM(X13+X16+X19+X22)</f>
        <v>1</v>
      </c>
      <c r="Y7" s="20" t="n">
        <f aca="false">SUM(Y13+Y16+Y19+Y22)</f>
        <v>5</v>
      </c>
      <c r="Z7" s="20" t="n">
        <f aca="false">SUM(Z13+Z16+Z19+Z22)</f>
        <v>0</v>
      </c>
      <c r="AA7" s="20" t="n">
        <f aca="false">SUM(AA13+AA16+AA19+AA22)</f>
        <v>2</v>
      </c>
      <c r="AB7" s="20" t="n">
        <f aca="false">SUM(AB13+AB16+AB19+AB22)</f>
        <v>13</v>
      </c>
      <c r="AC7" s="20" t="n">
        <f aca="false">SUM(AC13+AC16+AC19+AC22)</f>
        <v>32</v>
      </c>
      <c r="AD7" s="20" t="n">
        <f aca="false">SUM(AD13+AD16+AD19+AD22)</f>
        <v>1</v>
      </c>
      <c r="AE7" s="20" t="n">
        <f aca="false">SUM(AE13+AE16+AE19+AE22)</f>
        <v>7</v>
      </c>
      <c r="AF7" s="20" t="n">
        <f aca="false">SUM(AF13+AF16+AF19+AF22)</f>
        <v>6</v>
      </c>
      <c r="AG7" s="78"/>
      <c r="AH7" s="78"/>
    </row>
    <row r="8" s="79" customFormat="true" ht="30.6" hidden="false" customHeight="true" outlineLevel="0" collapsed="false">
      <c r="A8" s="80" t="s">
        <v>144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0" t="s">
        <v>14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s="79" customFormat="true" ht="30.6" hidden="false" customHeight="true" outlineLevel="0" collapsed="false">
      <c r="A9" s="77" t="s">
        <v>145</v>
      </c>
      <c r="B9" s="52" t="n">
        <f aca="false">IF(B6+B7=0,0,B6/(B6+B7)*100)</f>
        <v>99.0408036102037</v>
      </c>
      <c r="C9" s="52" t="n">
        <f aca="false">IF(C6+C7=0,0,C6/(C6+C7)*100)</f>
        <v>98.9589130031534</v>
      </c>
      <c r="D9" s="52" t="n">
        <f aca="false">IF(D6+D7=0,0,D6/(D6+D7)*100)</f>
        <v>98.4781541482573</v>
      </c>
      <c r="E9" s="52" t="n">
        <f aca="false">IF(E6+E7=0,0,E6/(E6+E7)*100)</f>
        <v>99.3939393939394</v>
      </c>
      <c r="F9" s="52" t="n">
        <f aca="false">IF(F6+F7=0,0,F6/(F6+F7)*100)</f>
        <v>98.7071977638015</v>
      </c>
      <c r="G9" s="52" t="n">
        <f aca="false">IF(G6+G7=0,0,G6/(G6+G7)*100)</f>
        <v>97.196261682243</v>
      </c>
      <c r="H9" s="52" t="n">
        <f aca="false">IF(H6+H7=0,0,H6/(H6+H7)*100)</f>
        <v>99.3239436619718</v>
      </c>
      <c r="I9" s="82" t="n">
        <f aca="false">IF(I6+I7=0,0,I6/(I6+I7)*100)</f>
        <v>97.5164353542732</v>
      </c>
      <c r="J9" s="82" t="n">
        <f aca="false">IF(J6+J7=0,0,J6/(J6+J7)*100)</f>
        <v>98.8279168886521</v>
      </c>
      <c r="K9" s="82" t="n">
        <f aca="false">IF(K6+K7=0,0,K6/(K6+K7)*100)</f>
        <v>99.2042440318302</v>
      </c>
      <c r="L9" s="82" t="n">
        <f aca="false">IF(L6+L7=0,0,L6/(L6+L7)*100)</f>
        <v>99.1212445077782</v>
      </c>
      <c r="M9" s="82" t="n">
        <f aca="false">IF(M6+M7=0,0,M6/(M6+M7)*100)</f>
        <v>99.7227356746765</v>
      </c>
      <c r="N9" s="82" t="n">
        <f aca="false">IF(N6+N7=0,0,N6/(N6+N7)*100)</f>
        <v>99.2567181246427</v>
      </c>
      <c r="O9" s="77" t="s">
        <v>145</v>
      </c>
      <c r="P9" s="82" t="n">
        <f aca="false">IF(P6+P7=0,0,P6/(P6+P7)*100)</f>
        <v>99.4583948793698</v>
      </c>
      <c r="Q9" s="82" t="n">
        <f aca="false">IF(Q6+Q7=0,0,Q6/(Q6+Q7)*100)</f>
        <v>99.438202247191</v>
      </c>
      <c r="R9" s="82" t="n">
        <f aca="false">IF(R6+R7=0,0,R6/(R6+R7)*100)</f>
        <v>95.7746478873239</v>
      </c>
      <c r="S9" s="82" t="n">
        <f aca="false">IF(S6+S7=0,0,S6/(S6+S7)*100)</f>
        <v>99.2727272727273</v>
      </c>
      <c r="T9" s="82" t="n">
        <f aca="false">IF(T6+T7=0,0,T6/(T6+T7)*100)</f>
        <v>93.75</v>
      </c>
      <c r="U9" s="82" t="n">
        <f aca="false">IF(U6+U7=0,0,U6/(U6+U7)*100)</f>
        <v>95.5665024630542</v>
      </c>
      <c r="V9" s="82" t="n">
        <f aca="false">IF(V6+V7=0,0,V6/(V6+V7)*100)</f>
        <v>96.9348659003831</v>
      </c>
      <c r="W9" s="82" t="n">
        <f aca="false">IF(W6+W7=0,0,W6/(W6+W7)*100)</f>
        <v>97.8040540540541</v>
      </c>
      <c r="X9" s="82" t="n">
        <f aca="false">IF(X6+X7=0,0,X6/(X6+X7)*100)</f>
        <v>99.4736842105263</v>
      </c>
      <c r="Y9" s="82" t="n">
        <f aca="false">IF(Y6+Y7=0,0,Y6/(Y6+Y7)*100)</f>
        <v>97.9674796747968</v>
      </c>
      <c r="Z9" s="82" t="n">
        <f aca="false">IF(Z6+Z7=0,0,Z6/(Z6+Z7)*100)</f>
        <v>100</v>
      </c>
      <c r="AA9" s="82" t="n">
        <f aca="false">IF(AA6+AA7=0,0,AA6/(AA6+AA7)*100)</f>
        <v>86.6666666666667</v>
      </c>
      <c r="AB9" s="82" t="n">
        <f aca="false">IF(AB6+AB7=0,0,AB6/(AB6+AB7)*100)</f>
        <v>98.7292277614858</v>
      </c>
      <c r="AC9" s="82" t="n">
        <f aca="false">IF(AC6+AC7=0,0,AC6/(AC6+AC7)*100)</f>
        <v>99.5788919594684</v>
      </c>
      <c r="AD9" s="82" t="n">
        <f aca="false">IF(AD6+AD7=0,0,AD6/(AD6+AD7)*100)</f>
        <v>99.1869918699187</v>
      </c>
      <c r="AE9" s="82" t="n">
        <f aca="false">IF(AE6+AE7=0,0,AE6/(AE6+AE7)*100)</f>
        <v>98.4782608695652</v>
      </c>
      <c r="AF9" s="82" t="n">
        <f aca="false">IF(AF6+AF7=0,0,AF6/(AF6+AF7)*100)</f>
        <v>99.0445859872611</v>
      </c>
    </row>
    <row r="10" s="79" customFormat="true" ht="19.15" hidden="false" customHeight="true" outlineLevel="0" collapsed="false">
      <c r="A10" s="77" t="s">
        <v>146</v>
      </c>
      <c r="B10" s="52" t="n">
        <f aca="false">IF(B6+B7=0,0,B7/(B6+B7)*100)</f>
        <v>0.959196389796265</v>
      </c>
      <c r="C10" s="52" t="n">
        <f aca="false">IF(C6+C7=0,0,C7/(C6+C7)*100)</f>
        <v>1.0410869968466</v>
      </c>
      <c r="D10" s="52" t="n">
        <f aca="false">IF(D6+D7=0,0,D7/(D6+D7)*100)</f>
        <v>1.52184585174276</v>
      </c>
      <c r="E10" s="52" t="n">
        <f aca="false">IF(E6+E7=0,0,E7/(E6+E7)*100)</f>
        <v>0.606060606060606</v>
      </c>
      <c r="F10" s="52" t="n">
        <f aca="false">IF(F6+F7=0,0,F7/(F6+F7)*100)</f>
        <v>1.29280223619846</v>
      </c>
      <c r="G10" s="52" t="n">
        <f aca="false">IF(G6+G7=0,0,G7/(G6+G7)*100)</f>
        <v>2.80373831775701</v>
      </c>
      <c r="H10" s="52" t="n">
        <f aca="false">IF(H6+H7=0,0,H7/(H6+H7)*100)</f>
        <v>0.676056338028169</v>
      </c>
      <c r="I10" s="82" t="n">
        <f aca="false">IF(I6+I7=0,0,I7/(I6+I7)*100)</f>
        <v>2.48356464572681</v>
      </c>
      <c r="J10" s="82" t="n">
        <f aca="false">IF(J6+J7=0,0,J7/(J6+J7)*100)</f>
        <v>1.1720831113479</v>
      </c>
      <c r="K10" s="82" t="n">
        <f aca="false">IF(K6+K7=0,0,K7/(K6+K7)*100)</f>
        <v>0.795755968169761</v>
      </c>
      <c r="L10" s="82" t="n">
        <f aca="false">IF(L6+L7=0,0,L7/(L6+L7)*100)</f>
        <v>0.878755492221826</v>
      </c>
      <c r="M10" s="82" t="n">
        <f aca="false">IF(M6+M7=0,0,M7/(M6+M7)*100)</f>
        <v>0.277264325323475</v>
      </c>
      <c r="N10" s="82" t="n">
        <f aca="false">IF(N6+N7=0,0,N7/(N6+N7)*100)</f>
        <v>0.743281875357347</v>
      </c>
      <c r="O10" s="77" t="s">
        <v>146</v>
      </c>
      <c r="P10" s="82" t="n">
        <f aca="false">IF(P6+P7=0,0,P7/(P6+P7)*100)</f>
        <v>0.541605120630232</v>
      </c>
      <c r="Q10" s="82" t="n">
        <f aca="false">IF(Q6+Q7=0,0,Q7/(Q6+Q7)*100)</f>
        <v>0.561797752808989</v>
      </c>
      <c r="R10" s="82" t="n">
        <f aca="false">IF(R6+R7=0,0,R7/(R6+R7)*100)</f>
        <v>4.22535211267606</v>
      </c>
      <c r="S10" s="82" t="n">
        <f aca="false">IF(S6+S7=0,0,S7/(S6+S7)*100)</f>
        <v>0.727272727272727</v>
      </c>
      <c r="T10" s="82" t="n">
        <f aca="false">IF(T6+T7=0,0,T7/(T6+T7)*100)</f>
        <v>6.25</v>
      </c>
      <c r="U10" s="82" t="n">
        <f aca="false">IF(U6+U7=0,0,U7/(U6+U7)*100)</f>
        <v>4.43349753694581</v>
      </c>
      <c r="V10" s="82" t="n">
        <f aca="false">IF(V6+V7=0,0,V7/(V6+V7)*100)</f>
        <v>3.06513409961686</v>
      </c>
      <c r="W10" s="82" t="n">
        <f aca="false">IF(W6+W7=0,0,W7/(W6+W7)*100)</f>
        <v>2.19594594594595</v>
      </c>
      <c r="X10" s="82" t="n">
        <f aca="false">IF(X6+X7=0,0,X7/(X6+X7)*100)</f>
        <v>0.526315789473684</v>
      </c>
      <c r="Y10" s="82" t="n">
        <f aca="false">IF(Y6+Y7=0,0,Y7/(Y6+Y7)*100)</f>
        <v>2.03252032520325</v>
      </c>
      <c r="Z10" s="82" t="n">
        <f aca="false">IF(Z6+Z7=0,0,Z7/(Z6+Z7)*100)</f>
        <v>0</v>
      </c>
      <c r="AA10" s="82" t="n">
        <f aca="false">IF(AA6+AA7=0,0,AA7/(AA6+AA7)*100)</f>
        <v>13.3333333333333</v>
      </c>
      <c r="AB10" s="82" t="n">
        <f aca="false">IF(AB6+AB7=0,0,AB7/(AB6+AB7)*100)</f>
        <v>1.27077223851417</v>
      </c>
      <c r="AC10" s="82" t="n">
        <f aca="false">IF(AC6+AC7=0,0,AC7/(AC6+AC7)*100)</f>
        <v>0.421108040531649</v>
      </c>
      <c r="AD10" s="82" t="n">
        <f aca="false">IF(AD6+AD7=0,0,AD7/(AD6+AD7)*100)</f>
        <v>0.813008130081301</v>
      </c>
      <c r="AE10" s="82" t="n">
        <f aca="false">IF(AE6+AE7=0,0,AE7/(AE6+AE7)*100)</f>
        <v>1.52173913043478</v>
      </c>
      <c r="AF10" s="82" t="n">
        <f aca="false">IF(AF6+AF7=0,0,AF7/(AF6+AF7)*100)</f>
        <v>0.955414012738854</v>
      </c>
    </row>
    <row r="11" s="79" customFormat="true" ht="30.6" hidden="false" customHeight="true" outlineLevel="0" collapsed="false">
      <c r="A11" s="77" t="s">
        <v>202</v>
      </c>
      <c r="B11" s="20"/>
      <c r="C11" s="20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77" t="s">
        <v>202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s="79" customFormat="true" ht="30.6" hidden="false" customHeight="true" outlineLevel="0" collapsed="false">
      <c r="A12" s="77" t="s">
        <v>147</v>
      </c>
      <c r="B12" s="20" t="n">
        <f aca="false">SUM(C12,AB12:AF12)</f>
        <v>6461</v>
      </c>
      <c r="C12" s="20" t="n">
        <f aca="false">SUM(D12:N12,P12:AA12)</f>
        <v>5858</v>
      </c>
      <c r="D12" s="81" t="n">
        <v>545</v>
      </c>
      <c r="E12" s="81" t="n">
        <v>110</v>
      </c>
      <c r="F12" s="81" t="n">
        <v>1498</v>
      </c>
      <c r="G12" s="81" t="n">
        <v>217</v>
      </c>
      <c r="H12" s="81" t="n">
        <v>178</v>
      </c>
      <c r="I12" s="81" t="n">
        <v>369</v>
      </c>
      <c r="J12" s="81" t="n">
        <v>572</v>
      </c>
      <c r="K12" s="81" t="n">
        <v>127</v>
      </c>
      <c r="L12" s="81" t="n">
        <v>330</v>
      </c>
      <c r="M12" s="81" t="n">
        <v>254</v>
      </c>
      <c r="N12" s="81" t="n">
        <v>569</v>
      </c>
      <c r="O12" s="77" t="s">
        <v>147</v>
      </c>
      <c r="P12" s="81" t="n">
        <v>566</v>
      </c>
      <c r="Q12" s="81" t="n">
        <v>136</v>
      </c>
      <c r="R12" s="81" t="n">
        <v>21</v>
      </c>
      <c r="S12" s="81" t="n">
        <v>68</v>
      </c>
      <c r="T12" s="81" t="n">
        <v>11</v>
      </c>
      <c r="U12" s="81" t="n">
        <v>39</v>
      </c>
      <c r="V12" s="81" t="n">
        <v>35</v>
      </c>
      <c r="W12" s="81" t="n">
        <v>117</v>
      </c>
      <c r="X12" s="81" t="n">
        <v>22</v>
      </c>
      <c r="Y12" s="81" t="n">
        <v>51</v>
      </c>
      <c r="Z12" s="81" t="n">
        <v>18</v>
      </c>
      <c r="AA12" s="81" t="n">
        <v>5</v>
      </c>
      <c r="AB12" s="81" t="n">
        <v>199</v>
      </c>
      <c r="AC12" s="81" t="n">
        <v>258</v>
      </c>
      <c r="AD12" s="81" t="n">
        <v>19</v>
      </c>
      <c r="AE12" s="81" t="n">
        <v>114</v>
      </c>
      <c r="AF12" s="81" t="n">
        <v>13</v>
      </c>
    </row>
    <row r="13" s="79" customFormat="true" ht="19.15" hidden="false" customHeight="true" outlineLevel="0" collapsed="false">
      <c r="A13" s="77" t="s">
        <v>148</v>
      </c>
      <c r="B13" s="20" t="n">
        <f aca="false">SUM(C13,AB13:AF13)</f>
        <v>116</v>
      </c>
      <c r="C13" s="20" t="n">
        <f aca="false">SUM(D13:N13,P13:AA13)</f>
        <v>111</v>
      </c>
      <c r="D13" s="81" t="n">
        <v>21</v>
      </c>
      <c r="E13" s="81" t="n">
        <v>1</v>
      </c>
      <c r="F13" s="81" t="n">
        <v>37</v>
      </c>
      <c r="G13" s="81" t="n">
        <v>4</v>
      </c>
      <c r="H13" s="81" t="n">
        <v>3</v>
      </c>
      <c r="I13" s="81" t="n">
        <v>3</v>
      </c>
      <c r="J13" s="81" t="n">
        <v>4</v>
      </c>
      <c r="K13" s="81" t="n">
        <v>2</v>
      </c>
      <c r="L13" s="81" t="n">
        <v>14</v>
      </c>
      <c r="M13" s="81" t="n">
        <v>2</v>
      </c>
      <c r="N13" s="81" t="n">
        <v>4</v>
      </c>
      <c r="O13" s="77" t="s">
        <v>148</v>
      </c>
      <c r="P13" s="81" t="n">
        <v>6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5</v>
      </c>
      <c r="V13" s="81" t="n">
        <v>1</v>
      </c>
      <c r="W13" s="81" t="n">
        <v>0</v>
      </c>
      <c r="X13" s="81" t="n">
        <v>0</v>
      </c>
      <c r="Y13" s="81" t="n">
        <v>4</v>
      </c>
      <c r="Z13" s="81" t="n">
        <v>0</v>
      </c>
      <c r="AA13" s="81" t="n">
        <v>0</v>
      </c>
      <c r="AB13" s="81" t="n">
        <v>4</v>
      </c>
      <c r="AC13" s="81" t="n">
        <v>0</v>
      </c>
      <c r="AD13" s="81" t="n">
        <v>0</v>
      </c>
      <c r="AE13" s="81" t="n">
        <v>1</v>
      </c>
      <c r="AF13" s="81" t="n">
        <v>0</v>
      </c>
    </row>
    <row r="14" s="79" customFormat="true" ht="30.6" hidden="false" customHeight="true" outlineLevel="0" collapsed="false">
      <c r="A14" s="77" t="s">
        <v>203</v>
      </c>
      <c r="B14" s="20"/>
      <c r="C14" s="20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77" t="s">
        <v>203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s="79" customFormat="true" ht="30.6" hidden="false" customHeight="true" outlineLevel="0" collapsed="false">
      <c r="A15" s="77" t="s">
        <v>147</v>
      </c>
      <c r="B15" s="20" t="n">
        <f aca="false">SUM(C15,AB15:AF15)</f>
        <v>23953</v>
      </c>
      <c r="C15" s="20" t="n">
        <f aca="false">SUM(D15:N15,P15:AA15)</f>
        <v>19717</v>
      </c>
      <c r="D15" s="81" t="n">
        <v>1078</v>
      </c>
      <c r="E15" s="81" t="n">
        <v>254</v>
      </c>
      <c r="F15" s="81" t="n">
        <v>4844</v>
      </c>
      <c r="G15" s="81" t="n">
        <v>402</v>
      </c>
      <c r="H15" s="81" t="n">
        <v>591</v>
      </c>
      <c r="I15" s="81" t="n">
        <v>469</v>
      </c>
      <c r="J15" s="81" t="n">
        <v>903</v>
      </c>
      <c r="K15" s="81" t="n">
        <v>86</v>
      </c>
      <c r="L15" s="81" t="n">
        <v>3689</v>
      </c>
      <c r="M15" s="81" t="n">
        <v>532</v>
      </c>
      <c r="N15" s="81" t="n">
        <v>1499</v>
      </c>
      <c r="O15" s="77" t="s">
        <v>147</v>
      </c>
      <c r="P15" s="81" t="n">
        <v>4202</v>
      </c>
      <c r="Q15" s="81" t="n">
        <v>225</v>
      </c>
      <c r="R15" s="81" t="n">
        <v>31</v>
      </c>
      <c r="S15" s="81" t="n">
        <v>146</v>
      </c>
      <c r="T15" s="81" t="n">
        <v>7</v>
      </c>
      <c r="U15" s="81" t="n">
        <v>120</v>
      </c>
      <c r="V15" s="81" t="n">
        <v>119</v>
      </c>
      <c r="W15" s="81" t="n">
        <v>244</v>
      </c>
      <c r="X15" s="81" t="n">
        <v>113</v>
      </c>
      <c r="Y15" s="81" t="n">
        <v>122</v>
      </c>
      <c r="Z15" s="81" t="n">
        <v>33</v>
      </c>
      <c r="AA15" s="81" t="n">
        <v>8</v>
      </c>
      <c r="AB15" s="81" t="n">
        <v>687</v>
      </c>
      <c r="AC15" s="81" t="n">
        <v>3297</v>
      </c>
      <c r="AD15" s="81" t="n">
        <v>12</v>
      </c>
      <c r="AE15" s="81" t="n">
        <v>54</v>
      </c>
      <c r="AF15" s="81" t="n">
        <v>186</v>
      </c>
    </row>
    <row r="16" s="79" customFormat="true" ht="19.15" hidden="false" customHeight="true" outlineLevel="0" collapsed="false">
      <c r="A16" s="77" t="s">
        <v>148</v>
      </c>
      <c r="B16" s="20" t="n">
        <f aca="false">SUM(C16,AB16:AF16)</f>
        <v>201</v>
      </c>
      <c r="C16" s="20" t="n">
        <f aca="false">SUM(D16:N16,P16:AA16)</f>
        <v>171</v>
      </c>
      <c r="D16" s="81" t="n">
        <v>9</v>
      </c>
      <c r="E16" s="81" t="n">
        <v>1</v>
      </c>
      <c r="F16" s="81" t="n">
        <v>55</v>
      </c>
      <c r="G16" s="81" t="n">
        <v>15</v>
      </c>
      <c r="H16" s="81" t="n">
        <v>3</v>
      </c>
      <c r="I16" s="81" t="n">
        <v>17</v>
      </c>
      <c r="J16" s="81" t="n">
        <v>4</v>
      </c>
      <c r="K16" s="81" t="n">
        <v>0</v>
      </c>
      <c r="L16" s="81" t="n">
        <v>23</v>
      </c>
      <c r="M16" s="81" t="n">
        <v>0</v>
      </c>
      <c r="N16" s="81" t="n">
        <v>11</v>
      </c>
      <c r="O16" s="77" t="s">
        <v>148</v>
      </c>
      <c r="P16" s="81" t="n">
        <v>6</v>
      </c>
      <c r="Q16" s="81" t="n">
        <v>0</v>
      </c>
      <c r="R16" s="81" t="n">
        <v>1</v>
      </c>
      <c r="S16" s="81" t="n">
        <v>2</v>
      </c>
      <c r="T16" s="81" t="n">
        <v>0</v>
      </c>
      <c r="U16" s="81" t="n">
        <v>4</v>
      </c>
      <c r="V16" s="81" t="n">
        <v>5</v>
      </c>
      <c r="W16" s="81" t="n">
        <v>12</v>
      </c>
      <c r="X16" s="81" t="n">
        <v>0</v>
      </c>
      <c r="Y16" s="81" t="n">
        <v>1</v>
      </c>
      <c r="Z16" s="81" t="n">
        <v>0</v>
      </c>
      <c r="AA16" s="81" t="n">
        <v>2</v>
      </c>
      <c r="AB16" s="81" t="n">
        <v>8</v>
      </c>
      <c r="AC16" s="81" t="n">
        <v>16</v>
      </c>
      <c r="AD16" s="81" t="n">
        <v>0</v>
      </c>
      <c r="AE16" s="81" t="n">
        <v>6</v>
      </c>
      <c r="AF16" s="81" t="n">
        <v>0</v>
      </c>
    </row>
    <row r="17" s="79" customFormat="true" ht="30.6" hidden="false" customHeight="true" outlineLevel="0" collapsed="false">
      <c r="A17" s="77" t="s">
        <v>189</v>
      </c>
      <c r="B17" s="20"/>
      <c r="C17" s="2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77" t="s">
        <v>189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s="79" customFormat="true" ht="30.6" hidden="false" customHeight="true" outlineLevel="0" collapsed="false">
      <c r="A18" s="77" t="s">
        <v>147</v>
      </c>
      <c r="B18" s="20" t="n">
        <f aca="false">SUM(C18,AB18:AF18)</f>
        <v>20492</v>
      </c>
      <c r="C18" s="20" t="n">
        <f aca="false">SUM(D18:N18,P18:AA18)</f>
        <v>15857</v>
      </c>
      <c r="D18" s="81" t="n">
        <v>361</v>
      </c>
      <c r="E18" s="81" t="n">
        <v>126</v>
      </c>
      <c r="F18" s="81" t="n">
        <v>1935</v>
      </c>
      <c r="G18" s="81" t="n">
        <v>300</v>
      </c>
      <c r="H18" s="81" t="n">
        <v>973</v>
      </c>
      <c r="I18" s="81" t="n">
        <v>453</v>
      </c>
      <c r="J18" s="81" t="n">
        <v>365</v>
      </c>
      <c r="K18" s="81" t="n">
        <v>156</v>
      </c>
      <c r="L18" s="81" t="n">
        <v>4312</v>
      </c>
      <c r="M18" s="81" t="n">
        <v>287</v>
      </c>
      <c r="N18" s="81" t="n">
        <v>1385</v>
      </c>
      <c r="O18" s="77" t="s">
        <v>147</v>
      </c>
      <c r="P18" s="81" t="n">
        <v>4572</v>
      </c>
      <c r="Q18" s="81" t="n">
        <v>160</v>
      </c>
      <c r="R18" s="81" t="n">
        <v>15</v>
      </c>
      <c r="S18" s="81" t="n">
        <v>55</v>
      </c>
      <c r="T18" s="81" t="n">
        <v>3</v>
      </c>
      <c r="U18" s="81" t="n">
        <v>30</v>
      </c>
      <c r="V18" s="81" t="n">
        <v>92</v>
      </c>
      <c r="W18" s="81" t="n">
        <v>173</v>
      </c>
      <c r="X18" s="81" t="n">
        <v>37</v>
      </c>
      <c r="Y18" s="81" t="n">
        <v>52</v>
      </c>
      <c r="Z18" s="81" t="n">
        <v>15</v>
      </c>
      <c r="AA18" s="81" t="n">
        <v>0</v>
      </c>
      <c r="AB18" s="81" t="n">
        <v>97</v>
      </c>
      <c r="AC18" s="81" t="n">
        <v>3747</v>
      </c>
      <c r="AD18" s="81" t="n">
        <v>83</v>
      </c>
      <c r="AE18" s="81" t="n">
        <v>285</v>
      </c>
      <c r="AF18" s="81" t="n">
        <v>423</v>
      </c>
    </row>
    <row r="19" s="79" customFormat="true" ht="19.15" hidden="false" customHeight="true" outlineLevel="0" collapsed="false">
      <c r="A19" s="77" t="s">
        <v>148</v>
      </c>
      <c r="B19" s="20" t="n">
        <f aca="false">SUM(C19,AB19:AF19)</f>
        <v>151</v>
      </c>
      <c r="C19" s="20" t="n">
        <f aca="false">SUM(D19:N19,P19:AA19)</f>
        <v>127</v>
      </c>
      <c r="D19" s="81" t="n">
        <v>1</v>
      </c>
      <c r="E19" s="81" t="n">
        <v>1</v>
      </c>
      <c r="F19" s="81" t="n">
        <v>17</v>
      </c>
      <c r="G19" s="81" t="n">
        <v>8</v>
      </c>
      <c r="H19" s="81" t="n">
        <v>6</v>
      </c>
      <c r="I19" s="81" t="n">
        <v>12</v>
      </c>
      <c r="J19" s="81" t="n">
        <v>14</v>
      </c>
      <c r="K19" s="81" t="n">
        <v>1</v>
      </c>
      <c r="L19" s="81" t="n">
        <v>37</v>
      </c>
      <c r="M19" s="81" t="n">
        <v>1</v>
      </c>
      <c r="N19" s="81" t="n">
        <v>10</v>
      </c>
      <c r="O19" s="77" t="s">
        <v>148</v>
      </c>
      <c r="P19" s="81" t="n">
        <v>11</v>
      </c>
      <c r="Q19" s="81" t="n">
        <v>3</v>
      </c>
      <c r="R19" s="81" t="n">
        <v>2</v>
      </c>
      <c r="S19" s="81" t="n">
        <v>0</v>
      </c>
      <c r="T19" s="81" t="n">
        <v>0</v>
      </c>
      <c r="U19" s="81" t="n">
        <v>0</v>
      </c>
      <c r="V19" s="81" t="n">
        <v>2</v>
      </c>
      <c r="W19" s="81" t="n">
        <v>1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1</v>
      </c>
      <c r="AC19" s="81" t="n">
        <v>16</v>
      </c>
      <c r="AD19" s="81" t="n">
        <v>1</v>
      </c>
      <c r="AE19" s="81" t="n">
        <v>0</v>
      </c>
      <c r="AF19" s="81" t="n">
        <v>6</v>
      </c>
    </row>
    <row r="20" s="79" customFormat="true" ht="30.6" hidden="false" customHeight="true" outlineLevel="0" collapsed="false">
      <c r="A20" s="77" t="s">
        <v>190</v>
      </c>
      <c r="B20" s="20"/>
      <c r="C20" s="2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77" t="s">
        <v>190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s="79" customFormat="true" ht="30.6" hidden="false" customHeight="true" outlineLevel="0" collapsed="false">
      <c r="A21" s="77" t="s">
        <v>147</v>
      </c>
      <c r="B21" s="20" t="n">
        <f aca="false">SUM(C21,AB21:AF21)</f>
        <v>1547</v>
      </c>
      <c r="C21" s="20" t="n">
        <f aca="false">SUM(D21:N21,P21:AA21)</f>
        <v>1247</v>
      </c>
      <c r="D21" s="81" t="n">
        <v>22</v>
      </c>
      <c r="E21" s="81" t="n">
        <v>2</v>
      </c>
      <c r="F21" s="81" t="n">
        <v>198</v>
      </c>
      <c r="G21" s="81" t="n">
        <v>17</v>
      </c>
      <c r="H21" s="81" t="n">
        <v>21</v>
      </c>
      <c r="I21" s="81" t="n">
        <v>44</v>
      </c>
      <c r="J21" s="81" t="n">
        <v>15</v>
      </c>
      <c r="K21" s="81" t="n">
        <v>5</v>
      </c>
      <c r="L21" s="81" t="n">
        <v>16</v>
      </c>
      <c r="M21" s="81" t="n">
        <v>6</v>
      </c>
      <c r="N21" s="81" t="n">
        <v>19</v>
      </c>
      <c r="O21" s="77" t="s">
        <v>147</v>
      </c>
      <c r="P21" s="81" t="n">
        <v>760</v>
      </c>
      <c r="Q21" s="81" t="n">
        <v>10</v>
      </c>
      <c r="R21" s="81" t="n">
        <v>1</v>
      </c>
      <c r="S21" s="81" t="n">
        <v>4</v>
      </c>
      <c r="T21" s="81" t="n">
        <v>9</v>
      </c>
      <c r="U21" s="81" t="n">
        <v>5</v>
      </c>
      <c r="V21" s="81" t="n">
        <v>7</v>
      </c>
      <c r="W21" s="81" t="n">
        <v>45</v>
      </c>
      <c r="X21" s="81" t="n">
        <v>17</v>
      </c>
      <c r="Y21" s="81" t="n">
        <v>16</v>
      </c>
      <c r="Z21" s="81" t="n">
        <v>8</v>
      </c>
      <c r="AA21" s="81" t="n">
        <v>0</v>
      </c>
      <c r="AB21" s="81" t="n">
        <v>27</v>
      </c>
      <c r="AC21" s="81" t="n">
        <v>265</v>
      </c>
      <c r="AD21" s="81" t="n">
        <v>8</v>
      </c>
      <c r="AE21" s="81" t="n">
        <v>0</v>
      </c>
      <c r="AF21" s="81" t="n">
        <v>0</v>
      </c>
    </row>
    <row r="22" s="79" customFormat="true" ht="19.15" hidden="false" customHeight="true" outlineLevel="0" collapsed="false">
      <c r="A22" s="83" t="s">
        <v>148</v>
      </c>
      <c r="B22" s="20" t="n">
        <f aca="false">SUM(C22,AB22:AF22)</f>
        <v>40</v>
      </c>
      <c r="C22" s="20" t="n">
        <f aca="false">SUM(D22:N22,P22:AA22)</f>
        <v>40</v>
      </c>
      <c r="D22" s="81" t="n">
        <v>0</v>
      </c>
      <c r="E22" s="81" t="n">
        <v>0</v>
      </c>
      <c r="F22" s="81" t="n">
        <v>2</v>
      </c>
      <c r="G22" s="81" t="n">
        <v>0</v>
      </c>
      <c r="H22" s="81" t="n">
        <v>0</v>
      </c>
      <c r="I22" s="81" t="n">
        <v>2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1</v>
      </c>
      <c r="O22" s="83" t="s">
        <v>148</v>
      </c>
      <c r="P22" s="81" t="n">
        <v>32</v>
      </c>
      <c r="Q22" s="81" t="n">
        <v>0</v>
      </c>
      <c r="R22" s="81" t="n">
        <v>0</v>
      </c>
      <c r="S22" s="81" t="n">
        <v>0</v>
      </c>
      <c r="T22" s="81" t="n">
        <v>2</v>
      </c>
      <c r="U22" s="81" t="n">
        <v>0</v>
      </c>
      <c r="V22" s="81" t="n">
        <v>0</v>
      </c>
      <c r="W22" s="81" t="n">
        <v>0</v>
      </c>
      <c r="X22" s="81" t="n">
        <v>1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v>0</v>
      </c>
    </row>
    <row r="23" s="79" customFormat="true" ht="23.25" hidden="false" customHeight="true" outlineLevel="0" collapsed="false">
      <c r="A23" s="53" t="s">
        <v>151</v>
      </c>
      <c r="B23" s="53"/>
      <c r="C23" s="53"/>
      <c r="D23" s="53"/>
      <c r="E23" s="53"/>
      <c r="F23" s="53"/>
      <c r="G23" s="53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</row>
    <row r="24" s="79" customFormat="true" ht="57" hidden="false" customHeight="true" outlineLevel="0" collapsed="false">
      <c r="A24" s="86"/>
    </row>
    <row r="25" s="79" customFormat="true" ht="12" hidden="false" customHeight="true" outlineLevel="0" collapsed="false">
      <c r="A25" s="87" t="s">
        <v>204</v>
      </c>
      <c r="B25" s="87"/>
      <c r="C25" s="87"/>
      <c r="D25" s="87"/>
      <c r="E25" s="87"/>
      <c r="F25" s="87"/>
      <c r="G25" s="87"/>
      <c r="H25" s="87" t="s">
        <v>205</v>
      </c>
      <c r="I25" s="87"/>
      <c r="J25" s="87"/>
      <c r="K25" s="87"/>
      <c r="L25" s="87"/>
      <c r="M25" s="87"/>
      <c r="N25" s="87"/>
      <c r="O25" s="87" t="s">
        <v>206</v>
      </c>
      <c r="P25" s="87"/>
      <c r="Q25" s="87"/>
      <c r="R25" s="87"/>
      <c r="S25" s="87"/>
      <c r="T25" s="87"/>
      <c r="U25" s="87"/>
      <c r="V25" s="87"/>
      <c r="W25" s="87" t="s">
        <v>207</v>
      </c>
      <c r="X25" s="87"/>
      <c r="Y25" s="87"/>
      <c r="Z25" s="87"/>
      <c r="AA25" s="87"/>
      <c r="AB25" s="87"/>
      <c r="AC25" s="87"/>
      <c r="AD25" s="87"/>
      <c r="AE25" s="87"/>
      <c r="AF25" s="87"/>
    </row>
  </sheetData>
  <mergeCells count="23">
    <mergeCell ref="A1:G1"/>
    <mergeCell ref="H1:N1"/>
    <mergeCell ref="O1:V1"/>
    <mergeCell ref="A2:G2"/>
    <mergeCell ref="H2:M2"/>
    <mergeCell ref="O2:V2"/>
    <mergeCell ref="A3:A4"/>
    <mergeCell ref="B3:B4"/>
    <mergeCell ref="C3:G3"/>
    <mergeCell ref="H3:N3"/>
    <mergeCell ref="O3:O4"/>
    <mergeCell ref="P3:V3"/>
    <mergeCell ref="W3:AA3"/>
    <mergeCell ref="AB3:AB4"/>
    <mergeCell ref="AC3:AC4"/>
    <mergeCell ref="AD3:AD4"/>
    <mergeCell ref="AE3:AE4"/>
    <mergeCell ref="AF3:AF4"/>
    <mergeCell ref="A23:G23"/>
    <mergeCell ref="A25:G25"/>
    <mergeCell ref="H25:N25"/>
    <mergeCell ref="O25:V25"/>
    <mergeCell ref="W25:AF2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N22 P12:AF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10.24"/>
    <col collapsed="false" customWidth="true" hidden="false" outlineLevel="0" max="3" min="3" style="56" width="8.36"/>
    <col collapsed="false" customWidth="true" hidden="false" outlineLevel="0" max="4" min="4" style="56" width="9.5"/>
    <col collapsed="false" customWidth="true" hidden="false" outlineLevel="0" max="7" min="5" style="56" width="8.5"/>
    <col collapsed="false" customWidth="true" hidden="false" outlineLevel="0" max="8" min="8" style="56" width="8.11"/>
    <col collapsed="false" customWidth="true" hidden="false" outlineLevel="0" max="9" min="9" style="56" width="11.5"/>
    <col collapsed="false" customWidth="true" hidden="false" outlineLevel="0" max="10" min="10" style="56" width="10.87"/>
    <col collapsed="false" customWidth="true" hidden="false" outlineLevel="0" max="11" min="11" style="56" width="11.12"/>
    <col collapsed="false" customWidth="true" hidden="false" outlineLevel="0" max="12" min="12" style="56" width="11.24"/>
    <col collapsed="false" customWidth="true" hidden="false" outlineLevel="0" max="15" min="13" style="56" width="10.99"/>
    <col collapsed="false" customWidth="true" hidden="false" outlineLevel="0" max="16" min="16" style="56" width="18.62"/>
    <col collapsed="false" customWidth="false" hidden="false" outlineLevel="0" max="17" min="17" style="56" width="8.99"/>
    <col collapsed="false" customWidth="true" hidden="false" outlineLevel="0" max="18" min="18" style="56" width="9.12"/>
    <col collapsed="false" customWidth="true" hidden="false" outlineLevel="0" max="20" min="19" style="56" width="8.62"/>
    <col collapsed="false" customWidth="true" hidden="false" outlineLevel="0" max="21" min="21" style="56" width="8.36"/>
    <col collapsed="false" customWidth="true" hidden="false" outlineLevel="0" max="22" min="22" style="56" width="8.5"/>
    <col collapsed="false" customWidth="true" hidden="false" outlineLevel="0" max="23" min="23" style="56" width="8.62"/>
    <col collapsed="false" customWidth="true" hidden="false" outlineLevel="0" max="28" min="24" style="56" width="7.87"/>
    <col collapsed="false" customWidth="true" hidden="false" outlineLevel="0" max="30" min="29" style="56" width="8.11"/>
    <col collapsed="false" customWidth="true" hidden="false" outlineLevel="0" max="33" min="31" style="56" width="8.24"/>
    <col collapsed="false" customWidth="false" hidden="false" outlineLevel="0" max="257" min="34" style="56" width="8.99"/>
  </cols>
  <sheetData>
    <row r="1" s="57" customFormat="true" ht="48" hidden="false" customHeight="true" outlineLevel="0" collapsed="false">
      <c r="A1" s="26" t="s">
        <v>208</v>
      </c>
      <c r="B1" s="26"/>
      <c r="C1" s="26"/>
      <c r="D1" s="26"/>
      <c r="E1" s="26"/>
      <c r="F1" s="26"/>
      <c r="G1" s="26"/>
      <c r="H1" s="26"/>
      <c r="I1" s="27" t="s">
        <v>209</v>
      </c>
      <c r="J1" s="27"/>
      <c r="K1" s="27"/>
      <c r="L1" s="27"/>
      <c r="M1" s="27"/>
      <c r="N1" s="27"/>
      <c r="O1" s="27"/>
      <c r="P1" s="26" t="s">
        <v>208</v>
      </c>
      <c r="Q1" s="26"/>
      <c r="R1" s="26"/>
      <c r="S1" s="26"/>
      <c r="T1" s="26"/>
      <c r="U1" s="26"/>
      <c r="V1" s="26"/>
      <c r="W1" s="26"/>
      <c r="X1" s="27" t="s">
        <v>210</v>
      </c>
      <c r="Y1" s="27"/>
      <c r="Z1" s="27"/>
      <c r="AA1" s="27"/>
      <c r="AB1" s="27"/>
      <c r="AC1" s="27"/>
      <c r="AD1" s="27"/>
      <c r="AE1" s="27"/>
      <c r="AF1" s="27"/>
      <c r="AG1" s="27"/>
    </row>
    <row r="2" s="63" customFormat="true" ht="12.75" hidden="false" customHeight="true" outlineLevel="0" collapsed="false">
      <c r="A2" s="89" t="s">
        <v>2</v>
      </c>
      <c r="B2" s="89"/>
      <c r="C2" s="89"/>
      <c r="D2" s="89"/>
      <c r="E2" s="89"/>
      <c r="F2" s="89"/>
      <c r="G2" s="89"/>
      <c r="H2" s="89"/>
      <c r="I2" s="90" t="s">
        <v>67</v>
      </c>
      <c r="J2" s="90"/>
      <c r="K2" s="90"/>
      <c r="L2" s="90"/>
      <c r="M2" s="90"/>
      <c r="N2" s="90"/>
      <c r="O2" s="60" t="s">
        <v>68</v>
      </c>
      <c r="P2" s="89" t="s">
        <v>2</v>
      </c>
      <c r="Q2" s="89"/>
      <c r="R2" s="89"/>
      <c r="S2" s="89"/>
      <c r="T2" s="89"/>
      <c r="U2" s="89"/>
      <c r="V2" s="89"/>
      <c r="W2" s="89"/>
      <c r="X2" s="90" t="s">
        <v>67</v>
      </c>
      <c r="Y2" s="90"/>
      <c r="Z2" s="90"/>
      <c r="AA2" s="90"/>
      <c r="AB2" s="90"/>
      <c r="AC2" s="90"/>
      <c r="AD2" s="90"/>
      <c r="AE2" s="90"/>
      <c r="AF2" s="90"/>
      <c r="AG2" s="60" t="s">
        <v>68</v>
      </c>
    </row>
    <row r="3" s="73" customFormat="true" ht="24" hidden="false" customHeight="true" outlineLevel="0" collapsed="false">
      <c r="A3" s="64" t="s">
        <v>159</v>
      </c>
      <c r="B3" s="91" t="s">
        <v>160</v>
      </c>
      <c r="C3" s="71" t="s">
        <v>161</v>
      </c>
      <c r="D3" s="66" t="s">
        <v>211</v>
      </c>
      <c r="E3" s="66"/>
      <c r="F3" s="66"/>
      <c r="G3" s="66"/>
      <c r="H3" s="66"/>
      <c r="I3" s="67" t="s">
        <v>212</v>
      </c>
      <c r="J3" s="67"/>
      <c r="K3" s="67"/>
      <c r="L3" s="67"/>
      <c r="M3" s="67"/>
      <c r="N3" s="67"/>
      <c r="O3" s="67"/>
      <c r="P3" s="64" t="s">
        <v>163</v>
      </c>
      <c r="Q3" s="93" t="s">
        <v>213</v>
      </c>
      <c r="R3" s="93"/>
      <c r="S3" s="93"/>
      <c r="T3" s="93"/>
      <c r="U3" s="93"/>
      <c r="V3" s="93"/>
      <c r="W3" s="93"/>
      <c r="X3" s="69" t="s">
        <v>165</v>
      </c>
      <c r="Y3" s="69"/>
      <c r="Z3" s="69"/>
      <c r="AA3" s="69"/>
      <c r="AB3" s="69"/>
      <c r="AC3" s="70" t="s">
        <v>113</v>
      </c>
      <c r="AD3" s="70" t="s">
        <v>114</v>
      </c>
      <c r="AE3" s="71" t="s">
        <v>115</v>
      </c>
      <c r="AF3" s="71" t="s">
        <v>166</v>
      </c>
      <c r="AG3" s="72" t="s">
        <v>117</v>
      </c>
    </row>
    <row r="4" s="73" customFormat="true" ht="48" hidden="false" customHeight="true" outlineLevel="0" collapsed="false">
      <c r="A4" s="64"/>
      <c r="B4" s="91"/>
      <c r="C4" s="71"/>
      <c r="D4" s="74" t="s">
        <v>78</v>
      </c>
      <c r="E4" s="75" t="s">
        <v>118</v>
      </c>
      <c r="F4" s="75" t="s">
        <v>119</v>
      </c>
      <c r="G4" s="75" t="s">
        <v>120</v>
      </c>
      <c r="H4" s="75" t="s">
        <v>121</v>
      </c>
      <c r="I4" s="74" t="s">
        <v>122</v>
      </c>
      <c r="J4" s="75" t="s">
        <v>123</v>
      </c>
      <c r="K4" s="75" t="s">
        <v>124</v>
      </c>
      <c r="L4" s="75" t="s">
        <v>125</v>
      </c>
      <c r="M4" s="75" t="s">
        <v>126</v>
      </c>
      <c r="N4" s="75" t="s">
        <v>127</v>
      </c>
      <c r="O4" s="75" t="s">
        <v>128</v>
      </c>
      <c r="P4" s="64"/>
      <c r="Q4" s="74" t="s">
        <v>129</v>
      </c>
      <c r="R4" s="75" t="s">
        <v>130</v>
      </c>
      <c r="S4" s="75" t="s">
        <v>131</v>
      </c>
      <c r="T4" s="75" t="s">
        <v>132</v>
      </c>
      <c r="U4" s="75" t="s">
        <v>133</v>
      </c>
      <c r="V4" s="75" t="s">
        <v>134</v>
      </c>
      <c r="W4" s="75" t="s">
        <v>135</v>
      </c>
      <c r="X4" s="74" t="s">
        <v>136</v>
      </c>
      <c r="Y4" s="76" t="s">
        <v>137</v>
      </c>
      <c r="Z4" s="76" t="s">
        <v>138</v>
      </c>
      <c r="AA4" s="76" t="s">
        <v>139</v>
      </c>
      <c r="AB4" s="76" t="s">
        <v>140</v>
      </c>
      <c r="AC4" s="70"/>
      <c r="AD4" s="70"/>
      <c r="AE4" s="70"/>
      <c r="AF4" s="70"/>
      <c r="AG4" s="72"/>
    </row>
    <row r="5" s="79" customFormat="true" ht="38.45" hidden="false" customHeight="true" outlineLevel="0" collapsed="false">
      <c r="A5" s="77" t="s">
        <v>214</v>
      </c>
      <c r="B5" s="94" t="n">
        <f aca="false">SUM(B7:B18)</f>
        <v>6717</v>
      </c>
      <c r="C5" s="95"/>
      <c r="D5" s="94" t="n">
        <f aca="false">SUM(D7:D18)</f>
        <v>6093</v>
      </c>
      <c r="E5" s="94" t="n">
        <f aca="false">SUM(E7:E18)</f>
        <v>574</v>
      </c>
      <c r="F5" s="94" t="n">
        <f aca="false">SUM(F7:F18)</f>
        <v>109</v>
      </c>
      <c r="G5" s="94" t="n">
        <f aca="false">SUM(G7:G18)</f>
        <v>1560</v>
      </c>
      <c r="H5" s="94" t="n">
        <f aca="false">SUM(H7:H18)</f>
        <v>228</v>
      </c>
      <c r="I5" s="94" t="n">
        <f aca="false">SUM(I7:I18)</f>
        <v>193</v>
      </c>
      <c r="J5" s="94" t="n">
        <f aca="false">SUM(J7:J18)</f>
        <v>402</v>
      </c>
      <c r="K5" s="94" t="n">
        <f aca="false">SUM(K7:K18)</f>
        <v>611</v>
      </c>
      <c r="L5" s="94" t="n">
        <f aca="false">SUM(L7:L18)</f>
        <v>134</v>
      </c>
      <c r="M5" s="94" t="n">
        <f aca="false">SUM(M7:M18)</f>
        <v>345</v>
      </c>
      <c r="N5" s="94" t="n">
        <f aca="false">SUM(N7:N18)</f>
        <v>267</v>
      </c>
      <c r="O5" s="94" t="n">
        <f aca="false">SUM(O7:O18)</f>
        <v>584</v>
      </c>
      <c r="P5" s="77" t="s">
        <v>214</v>
      </c>
      <c r="Q5" s="94" t="n">
        <f aca="false">SUM(Q7:Q18)</f>
        <v>547</v>
      </c>
      <c r="R5" s="94" t="n">
        <f aca="false">SUM(R7:R18)</f>
        <v>144</v>
      </c>
      <c r="S5" s="94" t="n">
        <f aca="false">SUM(S7:S18)</f>
        <v>24</v>
      </c>
      <c r="T5" s="94" t="n">
        <f aca="false">SUM(T7:T18)</f>
        <v>68</v>
      </c>
      <c r="U5" s="94" t="n">
        <f aca="false">SUM(U7:U18)</f>
        <v>13</v>
      </c>
      <c r="V5" s="94" t="n">
        <f aca="false">SUM(V7:V18)</f>
        <v>41</v>
      </c>
      <c r="W5" s="94" t="n">
        <f aca="false">SUM(W7:W18)</f>
        <v>36</v>
      </c>
      <c r="X5" s="94" t="n">
        <f aca="false">SUM(X7:X18)</f>
        <v>110</v>
      </c>
      <c r="Y5" s="94" t="n">
        <f aca="false">SUM(Y7:Y18)</f>
        <v>22</v>
      </c>
      <c r="Z5" s="94" t="n">
        <f aca="false">SUM(Z7:Z18)</f>
        <v>58</v>
      </c>
      <c r="AA5" s="94" t="n">
        <f aca="false">SUM(AA7:AA18)</f>
        <v>18</v>
      </c>
      <c r="AB5" s="94" t="n">
        <f aca="false">SUM(AB7:AB18)</f>
        <v>5</v>
      </c>
      <c r="AC5" s="94" t="n">
        <f aca="false">SUM(AC7:AC18)</f>
        <v>202</v>
      </c>
      <c r="AD5" s="94" t="n">
        <f aca="false">SUM(AD7:AD18)</f>
        <v>265</v>
      </c>
      <c r="AE5" s="94" t="n">
        <f aca="false">SUM(AE7:AE18)</f>
        <v>19</v>
      </c>
      <c r="AF5" s="94" t="n">
        <f aca="false">SUM(AF7:AF18)</f>
        <v>115</v>
      </c>
      <c r="AG5" s="94" t="n">
        <f aca="false">SUM(AG7:AG18)</f>
        <v>23</v>
      </c>
    </row>
    <row r="6" s="79" customFormat="true" ht="33.75" hidden="false" customHeight="true" outlineLevel="0" collapsed="false">
      <c r="A6" s="77" t="s">
        <v>215</v>
      </c>
      <c r="B6" s="78"/>
      <c r="C6" s="52" t="n">
        <f aca="false">SUM(C7:C18)</f>
        <v>100</v>
      </c>
      <c r="D6" s="52" t="n">
        <f aca="false">IF(D5&gt;$B$5,999,IF($B$5=0,0,D5/$B$5*100))</f>
        <v>90.7101384546673</v>
      </c>
      <c r="E6" s="52" t="n">
        <f aca="false">IF(E5&gt;$B$5,999,IF($B$5=0,0,E5/$B$5*100))</f>
        <v>8.54548161381569</v>
      </c>
      <c r="F6" s="52" t="n">
        <f aca="false">IF(F5&gt;$B$5,999,IF($B$5=0,0,F5/$B$5*100))</f>
        <v>1.62274825070716</v>
      </c>
      <c r="G6" s="52" t="n">
        <f aca="false">IF(G5&gt;$B$5,999,IF($B$5=0,0,G5/$B$5*100))</f>
        <v>23.2246538633318</v>
      </c>
      <c r="H6" s="52" t="n">
        <f aca="false">IF(H5&gt;$B$5,999,IF($B$5=0,0,H5/$B$5*100))</f>
        <v>3.39437248771773</v>
      </c>
      <c r="I6" s="52" t="n">
        <f aca="false">IF(I5&gt;$B$5,999,IF($B$5=0,0,I5/$B$5*100))</f>
        <v>2.8733065356558</v>
      </c>
      <c r="J6" s="52" t="n">
        <f aca="false">IF(J5&gt;$B$5,999,IF($B$5=0,0,J5/$B$5*100))</f>
        <v>5.98481464939705</v>
      </c>
      <c r="K6" s="52" t="n">
        <f aca="false">IF(K5&gt;$B$5,999,IF($B$5=0,0,K5/$B$5*100))</f>
        <v>9.09632276313831</v>
      </c>
      <c r="L6" s="52" t="n">
        <f aca="false">IF(L5&gt;$B$5,999,IF($B$5=0,0,L5/$B$5*100))</f>
        <v>1.99493821646568</v>
      </c>
      <c r="M6" s="52" t="n">
        <f aca="false">IF(M5&gt;$B$5,999,IF($B$5=0,0,M5/$B$5*100))</f>
        <v>5.13622152746762</v>
      </c>
      <c r="N6" s="52" t="n">
        <f aca="false">IF(N5&gt;$B$5,999,IF($B$5=0,0,N5/$B$5*100))</f>
        <v>3.97498883430103</v>
      </c>
      <c r="O6" s="52" t="n">
        <f aca="false">IF(O5&gt;$B$5,999,IF($B$5=0,0,O5/$B$5*100))</f>
        <v>8.6943576001191</v>
      </c>
      <c r="P6" s="77" t="s">
        <v>215</v>
      </c>
      <c r="Q6" s="52" t="n">
        <f aca="false">IF(Q5&gt;$B$5,999,IF($B$5=0,0,Q5/$B$5*100))</f>
        <v>8.14351645079649</v>
      </c>
      <c r="R6" s="52" t="n">
        <f aca="false">IF(R5&gt;$B$5,999,IF($B$5=0,0,R5/$B$5*100))</f>
        <v>2.14381420276909</v>
      </c>
      <c r="S6" s="52" t="n">
        <f aca="false">IF(S5&gt;$B$5,999,IF($B$5=0,0,S5/$B$5*100))</f>
        <v>0.357302367128182</v>
      </c>
      <c r="T6" s="52" t="n">
        <f aca="false">IF(T5&gt;$B$5,999,IF($B$5=0,0,T5/$B$5*100))</f>
        <v>1.01235670686318</v>
      </c>
      <c r="U6" s="52" t="n">
        <f aca="false">IF(U5&gt;$B$5,999,IF($B$5=0,0,U5/$B$5*100))</f>
        <v>0.193538782194432</v>
      </c>
      <c r="V6" s="52" t="n">
        <f aca="false">IF(V5&gt;$B$5,999,IF($B$5=0,0,V5/$B$5*100))</f>
        <v>0.610391543843978</v>
      </c>
      <c r="W6" s="52" t="n">
        <f aca="false">IF(W5&gt;$B$5,999,IF($B$5=0,0,W5/$B$5*100))</f>
        <v>0.535953550692273</v>
      </c>
      <c r="X6" s="52" t="n">
        <f aca="false">IF(X5&gt;$B$5,999,IF($B$5=0,0,X5/$B$5*100))</f>
        <v>1.6376358493375</v>
      </c>
      <c r="Y6" s="52" t="n">
        <f aca="false">IF(Y5&gt;$B$5,999,IF($B$5=0,0,Y5/$B$5*100))</f>
        <v>0.3275271698675</v>
      </c>
      <c r="Z6" s="52" t="n">
        <f aca="false">IF(Z5&gt;$B$5,999,IF($B$5=0,0,Z5/$B$5*100))</f>
        <v>0.863480720559774</v>
      </c>
      <c r="AA6" s="52" t="n">
        <f aca="false">IF(AA5&gt;$B$5,999,IF($B$5=0,0,AA5/$B$5*100))</f>
        <v>0.267976775346137</v>
      </c>
      <c r="AB6" s="52" t="n">
        <f aca="false">IF(AB5&gt;$B$5,999,IF($B$5=0,0,AB5/$B$5*100))</f>
        <v>0.0744379931517046</v>
      </c>
      <c r="AC6" s="52" t="n">
        <f aca="false">IF(AC5&gt;$B$5,999,IF($B$5=0,0,AC5/$B$5*100))</f>
        <v>3.00729492332887</v>
      </c>
      <c r="AD6" s="52" t="n">
        <f aca="false">IF(AD5&gt;$B$5,999,IF($B$5=0,0,AD5/$B$5*100))</f>
        <v>3.94521363704035</v>
      </c>
      <c r="AE6" s="52" t="n">
        <f aca="false">IF(AE5&gt;$B$5,999,IF($B$5=0,0,AE5/$B$5*100))</f>
        <v>0.282864373976478</v>
      </c>
      <c r="AF6" s="52" t="n">
        <f aca="false">IF(AF5&gt;$B$5,999,IF($B$5=0,0,AF5/$B$5*100))</f>
        <v>1.71207384248921</v>
      </c>
      <c r="AG6" s="52" t="n">
        <f aca="false">IF(AG5&gt;$B$5,999,IF($B$5=0,0,AG5/$B$5*100))</f>
        <v>0.342414768497841</v>
      </c>
    </row>
    <row r="7" s="79" customFormat="true" ht="36.75" hidden="false" customHeight="true" outlineLevel="0" collapsed="false">
      <c r="A7" s="77" t="s">
        <v>216</v>
      </c>
      <c r="B7" s="94" t="n">
        <f aca="false">SUM(D7,AC7:AG7)</f>
        <v>52</v>
      </c>
      <c r="C7" s="52" t="n">
        <f aca="false">B7/$B$5*100</f>
        <v>0.774155128777728</v>
      </c>
      <c r="D7" s="94" t="n">
        <f aca="false">SUM(E7:O7,Q7:AB7)</f>
        <v>52</v>
      </c>
      <c r="E7" s="94" t="n">
        <v>12</v>
      </c>
      <c r="F7" s="94" t="n">
        <v>2</v>
      </c>
      <c r="G7" s="94" t="n">
        <v>0</v>
      </c>
      <c r="H7" s="94" t="n">
        <v>3</v>
      </c>
      <c r="I7" s="94" t="n">
        <v>6</v>
      </c>
      <c r="J7" s="94" t="n">
        <v>2</v>
      </c>
      <c r="K7" s="94" t="n">
        <v>1</v>
      </c>
      <c r="L7" s="94" t="n">
        <v>3</v>
      </c>
      <c r="M7" s="94" t="n">
        <v>5</v>
      </c>
      <c r="N7" s="94" t="n">
        <v>0</v>
      </c>
      <c r="O7" s="94" t="n">
        <v>6</v>
      </c>
      <c r="P7" s="77" t="s">
        <v>216</v>
      </c>
      <c r="Q7" s="94" t="n">
        <v>3</v>
      </c>
      <c r="R7" s="94" t="n">
        <v>2</v>
      </c>
      <c r="S7" s="94" t="n">
        <v>0</v>
      </c>
      <c r="T7" s="94" t="n">
        <v>0</v>
      </c>
      <c r="U7" s="94" t="n">
        <v>0</v>
      </c>
      <c r="V7" s="94" t="n">
        <v>1</v>
      </c>
      <c r="W7" s="94" t="n">
        <v>0</v>
      </c>
      <c r="X7" s="94" t="n">
        <v>2</v>
      </c>
      <c r="Y7" s="94" t="n">
        <v>0</v>
      </c>
      <c r="Z7" s="94" t="n">
        <v>4</v>
      </c>
      <c r="AA7" s="94" t="n">
        <v>0</v>
      </c>
      <c r="AB7" s="94" t="n">
        <v>0</v>
      </c>
      <c r="AC7" s="94" t="n">
        <v>0</v>
      </c>
      <c r="AD7" s="94" t="n">
        <v>0</v>
      </c>
      <c r="AE7" s="94" t="n">
        <v>0</v>
      </c>
      <c r="AF7" s="94" t="n">
        <v>0</v>
      </c>
      <c r="AG7" s="94" t="n">
        <v>0</v>
      </c>
    </row>
    <row r="8" s="79" customFormat="true" ht="26.45" hidden="false" customHeight="true" outlineLevel="0" collapsed="false">
      <c r="A8" s="77" t="s">
        <v>217</v>
      </c>
      <c r="B8" s="94" t="n">
        <f aca="false">SUM(D8,AC8:AG8)</f>
        <v>33</v>
      </c>
      <c r="C8" s="52" t="n">
        <f aca="false">B8/$B$5*100</f>
        <v>0.491290754801251</v>
      </c>
      <c r="D8" s="94" t="n">
        <f aca="false">SUM(E8:O8,Q8:AB8)</f>
        <v>22</v>
      </c>
      <c r="E8" s="94" t="n">
        <v>0</v>
      </c>
      <c r="F8" s="94" t="n">
        <v>0</v>
      </c>
      <c r="G8" s="94" t="n">
        <v>4</v>
      </c>
      <c r="H8" s="94" t="n">
        <v>0</v>
      </c>
      <c r="I8" s="94" t="n">
        <v>0</v>
      </c>
      <c r="J8" s="94" t="n">
        <v>1</v>
      </c>
      <c r="K8" s="94" t="n">
        <v>2</v>
      </c>
      <c r="L8" s="94" t="n">
        <v>0</v>
      </c>
      <c r="M8" s="94" t="n">
        <v>3</v>
      </c>
      <c r="N8" s="94" t="n">
        <v>0</v>
      </c>
      <c r="O8" s="94" t="n">
        <v>1</v>
      </c>
      <c r="P8" s="77" t="s">
        <v>217</v>
      </c>
      <c r="Q8" s="94" t="n">
        <v>7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1</v>
      </c>
      <c r="W8" s="94" t="n">
        <v>0</v>
      </c>
      <c r="X8" s="94" t="n">
        <v>2</v>
      </c>
      <c r="Y8" s="94" t="n">
        <v>1</v>
      </c>
      <c r="Z8" s="94" t="n">
        <v>0</v>
      </c>
      <c r="AA8" s="94" t="n">
        <v>0</v>
      </c>
      <c r="AB8" s="94" t="n">
        <v>0</v>
      </c>
      <c r="AC8" s="94" t="n">
        <v>7</v>
      </c>
      <c r="AD8" s="94" t="n">
        <v>2</v>
      </c>
      <c r="AE8" s="94" t="n">
        <v>1</v>
      </c>
      <c r="AF8" s="94" t="n">
        <v>1</v>
      </c>
      <c r="AG8" s="94" t="n">
        <v>0</v>
      </c>
    </row>
    <row r="9" s="79" customFormat="true" ht="26.45" hidden="false" customHeight="true" outlineLevel="0" collapsed="false">
      <c r="A9" s="77" t="s">
        <v>218</v>
      </c>
      <c r="B9" s="94" t="n">
        <f aca="false">SUM(D9,AC9:AG9)</f>
        <v>149</v>
      </c>
      <c r="C9" s="52" t="n">
        <f aca="false">B9/$B$5*100</f>
        <v>2.2182521959208</v>
      </c>
      <c r="D9" s="94" t="n">
        <f aca="false">SUM(E9:O9,Q9:AB9)</f>
        <v>120</v>
      </c>
      <c r="E9" s="94" t="n">
        <v>7</v>
      </c>
      <c r="F9" s="94" t="n">
        <v>1</v>
      </c>
      <c r="G9" s="94" t="n">
        <v>13</v>
      </c>
      <c r="H9" s="94" t="n">
        <v>4</v>
      </c>
      <c r="I9" s="94" t="n">
        <v>1</v>
      </c>
      <c r="J9" s="94" t="n">
        <v>9</v>
      </c>
      <c r="K9" s="94" t="n">
        <v>1</v>
      </c>
      <c r="L9" s="94" t="n">
        <v>2</v>
      </c>
      <c r="M9" s="94" t="n">
        <v>15</v>
      </c>
      <c r="N9" s="94" t="n">
        <v>0</v>
      </c>
      <c r="O9" s="94" t="n">
        <v>11</v>
      </c>
      <c r="P9" s="77" t="s">
        <v>218</v>
      </c>
      <c r="Q9" s="94" t="n">
        <v>25</v>
      </c>
      <c r="R9" s="94" t="n">
        <v>12</v>
      </c>
      <c r="S9" s="94" t="n">
        <v>4</v>
      </c>
      <c r="T9" s="94" t="n">
        <v>0</v>
      </c>
      <c r="U9" s="94" t="n">
        <v>3</v>
      </c>
      <c r="V9" s="94" t="n">
        <v>0</v>
      </c>
      <c r="W9" s="94" t="n">
        <v>2</v>
      </c>
      <c r="X9" s="94" t="n">
        <v>0</v>
      </c>
      <c r="Y9" s="94" t="n">
        <v>0</v>
      </c>
      <c r="Z9" s="94" t="n">
        <v>3</v>
      </c>
      <c r="AA9" s="94" t="n">
        <v>7</v>
      </c>
      <c r="AB9" s="94" t="n">
        <v>0</v>
      </c>
      <c r="AC9" s="94" t="n">
        <v>3</v>
      </c>
      <c r="AD9" s="94" t="n">
        <v>25</v>
      </c>
      <c r="AE9" s="94" t="n">
        <v>0</v>
      </c>
      <c r="AF9" s="94" t="n">
        <v>0</v>
      </c>
      <c r="AG9" s="94" t="n">
        <v>1</v>
      </c>
    </row>
    <row r="10" s="79" customFormat="true" ht="26.45" hidden="false" customHeight="true" outlineLevel="0" collapsed="false">
      <c r="A10" s="77" t="s">
        <v>219</v>
      </c>
      <c r="B10" s="94" t="n">
        <f aca="false">SUM(D10,AC10:AG10)</f>
        <v>2</v>
      </c>
      <c r="C10" s="52" t="n">
        <f aca="false">B10/$B$5*100</f>
        <v>0.0297751972606819</v>
      </c>
      <c r="D10" s="94" t="n">
        <f aca="false">SUM(E10:O10,Q10:AB10)</f>
        <v>1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77" t="s">
        <v>219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1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1</v>
      </c>
      <c r="AD10" s="94" t="n">
        <v>0</v>
      </c>
      <c r="AE10" s="94" t="n">
        <v>0</v>
      </c>
      <c r="AF10" s="94" t="n">
        <v>0</v>
      </c>
      <c r="AG10" s="94" t="n">
        <v>0</v>
      </c>
    </row>
    <row r="11" s="79" customFormat="true" ht="38.45" hidden="false" customHeight="true" outlineLevel="0" collapsed="false">
      <c r="A11" s="77" t="s">
        <v>220</v>
      </c>
      <c r="B11" s="94" t="n">
        <f aca="false">SUM(D11,AC11:AG11)</f>
        <v>3194</v>
      </c>
      <c r="C11" s="52" t="n">
        <f aca="false">B11/$B$5*100</f>
        <v>47.5509900253089</v>
      </c>
      <c r="D11" s="94" t="n">
        <f aca="false">SUM(E11:O11,Q11:AB11)</f>
        <v>2870</v>
      </c>
      <c r="E11" s="94" t="n">
        <v>281</v>
      </c>
      <c r="F11" s="94" t="n">
        <v>73</v>
      </c>
      <c r="G11" s="94" t="n">
        <v>661</v>
      </c>
      <c r="H11" s="94" t="n">
        <v>86</v>
      </c>
      <c r="I11" s="94" t="n">
        <v>82</v>
      </c>
      <c r="J11" s="94" t="n">
        <v>216</v>
      </c>
      <c r="K11" s="94" t="n">
        <v>325</v>
      </c>
      <c r="L11" s="94" t="n">
        <v>90</v>
      </c>
      <c r="M11" s="94" t="n">
        <v>128</v>
      </c>
      <c r="N11" s="94" t="n">
        <v>108</v>
      </c>
      <c r="O11" s="94" t="n">
        <v>275</v>
      </c>
      <c r="P11" s="77" t="s">
        <v>220</v>
      </c>
      <c r="Q11" s="94" t="n">
        <v>209</v>
      </c>
      <c r="R11" s="94" t="n">
        <v>97</v>
      </c>
      <c r="S11" s="94" t="n">
        <v>10</v>
      </c>
      <c r="T11" s="94" t="n">
        <v>37</v>
      </c>
      <c r="U11" s="94" t="n">
        <v>10</v>
      </c>
      <c r="V11" s="94" t="n">
        <v>18</v>
      </c>
      <c r="W11" s="94" t="n">
        <v>23</v>
      </c>
      <c r="X11" s="94" t="n">
        <v>74</v>
      </c>
      <c r="Y11" s="94" t="n">
        <v>17</v>
      </c>
      <c r="Z11" s="94" t="n">
        <v>35</v>
      </c>
      <c r="AA11" s="94" t="n">
        <v>11</v>
      </c>
      <c r="AB11" s="94" t="n">
        <v>4</v>
      </c>
      <c r="AC11" s="94" t="n">
        <v>160</v>
      </c>
      <c r="AD11" s="94" t="n">
        <v>84</v>
      </c>
      <c r="AE11" s="94" t="n">
        <v>11</v>
      </c>
      <c r="AF11" s="94" t="n">
        <v>60</v>
      </c>
      <c r="AG11" s="94" t="n">
        <v>9</v>
      </c>
    </row>
    <row r="12" s="79" customFormat="true" ht="26.45" hidden="false" customHeight="true" outlineLevel="0" collapsed="false">
      <c r="A12" s="77" t="s">
        <v>221</v>
      </c>
      <c r="B12" s="94" t="n">
        <f aca="false">SUM(D12,AC12:AG12)</f>
        <v>7</v>
      </c>
      <c r="C12" s="52" t="n">
        <f aca="false">B12/$B$5*100</f>
        <v>0.104213190412387</v>
      </c>
      <c r="D12" s="94" t="n">
        <f aca="false">SUM(E12:O12,Q12:AB12)</f>
        <v>5</v>
      </c>
      <c r="E12" s="94" t="n">
        <v>0</v>
      </c>
      <c r="F12" s="94" t="n">
        <v>0</v>
      </c>
      <c r="G12" s="94" t="n">
        <v>1</v>
      </c>
      <c r="H12" s="94" t="n">
        <v>0</v>
      </c>
      <c r="I12" s="94" t="n">
        <v>1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2</v>
      </c>
      <c r="O12" s="94" t="n">
        <v>0</v>
      </c>
      <c r="P12" s="77" t="s">
        <v>221</v>
      </c>
      <c r="Q12" s="94" t="n">
        <v>1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1</v>
      </c>
      <c r="AE12" s="94" t="n">
        <v>1</v>
      </c>
      <c r="AF12" s="94" t="n">
        <v>0</v>
      </c>
      <c r="AG12" s="94" t="n">
        <v>0</v>
      </c>
    </row>
    <row r="13" s="79" customFormat="true" ht="26.45" hidden="false" customHeight="true" outlineLevel="0" collapsed="false">
      <c r="A13" s="77" t="s">
        <v>222</v>
      </c>
      <c r="B13" s="94" t="n">
        <f aca="false">SUM(D13,AC13:AG13)</f>
        <v>1</v>
      </c>
      <c r="C13" s="52" t="n">
        <f aca="false">B13/$B$5*100</f>
        <v>0.0148875986303409</v>
      </c>
      <c r="D13" s="94" t="n">
        <f aca="false">SUM(E13:O13,Q13:AB13)</f>
        <v>1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77" t="s">
        <v>222</v>
      </c>
      <c r="Q13" s="94" t="n">
        <v>1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</row>
    <row r="14" s="79" customFormat="true" ht="26.45" hidden="false" customHeight="true" outlineLevel="0" collapsed="false">
      <c r="A14" s="77" t="s">
        <v>223</v>
      </c>
      <c r="B14" s="94" t="n">
        <f aca="false">SUM(D14,AC14:AG14)</f>
        <v>366</v>
      </c>
      <c r="C14" s="52" t="n">
        <f aca="false">B14/$B$5*100</f>
        <v>5.44886109870478</v>
      </c>
      <c r="D14" s="94" t="n">
        <f aca="false">SUM(E14:O14,Q14:AB14)</f>
        <v>335</v>
      </c>
      <c r="E14" s="94" t="n">
        <v>3</v>
      </c>
      <c r="F14" s="94" t="n">
        <v>9</v>
      </c>
      <c r="G14" s="94" t="n">
        <v>36</v>
      </c>
      <c r="H14" s="94" t="n">
        <v>9</v>
      </c>
      <c r="I14" s="94" t="n">
        <v>15</v>
      </c>
      <c r="J14" s="94" t="n">
        <v>38</v>
      </c>
      <c r="K14" s="94" t="n">
        <v>17</v>
      </c>
      <c r="L14" s="94" t="n">
        <v>7</v>
      </c>
      <c r="M14" s="94" t="n">
        <v>88</v>
      </c>
      <c r="N14" s="94" t="n">
        <v>8</v>
      </c>
      <c r="O14" s="94" t="n">
        <v>50</v>
      </c>
      <c r="P14" s="77" t="s">
        <v>223</v>
      </c>
      <c r="Q14" s="94" t="n">
        <v>35</v>
      </c>
      <c r="R14" s="94" t="n">
        <v>11</v>
      </c>
      <c r="S14" s="94" t="n">
        <v>1</v>
      </c>
      <c r="T14" s="94" t="n">
        <v>2</v>
      </c>
      <c r="U14" s="94" t="n">
        <v>0</v>
      </c>
      <c r="V14" s="94" t="n">
        <v>0</v>
      </c>
      <c r="W14" s="94" t="n">
        <v>0</v>
      </c>
      <c r="X14" s="94" t="n">
        <v>5</v>
      </c>
      <c r="Y14" s="94" t="n">
        <v>0</v>
      </c>
      <c r="Z14" s="94" t="n">
        <v>1</v>
      </c>
      <c r="AA14" s="94" t="n">
        <v>0</v>
      </c>
      <c r="AB14" s="94" t="n">
        <v>0</v>
      </c>
      <c r="AC14" s="94" t="n">
        <v>14</v>
      </c>
      <c r="AD14" s="94" t="n">
        <v>16</v>
      </c>
      <c r="AE14" s="94" t="n">
        <v>1</v>
      </c>
      <c r="AF14" s="94" t="n">
        <v>0</v>
      </c>
      <c r="AG14" s="94" t="n">
        <v>0</v>
      </c>
    </row>
    <row r="15" s="79" customFormat="true" ht="38.45" hidden="false" customHeight="true" outlineLevel="0" collapsed="false">
      <c r="A15" s="77" t="s">
        <v>224</v>
      </c>
      <c r="B15" s="94" t="n">
        <f aca="false">SUM(D15,AC15:AG15)</f>
        <v>580</v>
      </c>
      <c r="C15" s="52" t="n">
        <f aca="false">B15/$B$5*100</f>
        <v>8.63480720559774</v>
      </c>
      <c r="D15" s="94" t="n">
        <f aca="false">SUM(E15:O15,Q15:AB15)</f>
        <v>538</v>
      </c>
      <c r="E15" s="94" t="n">
        <v>32</v>
      </c>
      <c r="F15" s="94" t="n">
        <v>8</v>
      </c>
      <c r="G15" s="94" t="n">
        <v>79</v>
      </c>
      <c r="H15" s="94" t="n">
        <v>20</v>
      </c>
      <c r="I15" s="94" t="n">
        <v>22</v>
      </c>
      <c r="J15" s="94" t="n">
        <v>38</v>
      </c>
      <c r="K15" s="94" t="n">
        <v>26</v>
      </c>
      <c r="L15" s="94" t="n">
        <v>3</v>
      </c>
      <c r="M15" s="94" t="n">
        <v>36</v>
      </c>
      <c r="N15" s="94" t="n">
        <v>30</v>
      </c>
      <c r="O15" s="94" t="n">
        <v>78</v>
      </c>
      <c r="P15" s="77" t="s">
        <v>224</v>
      </c>
      <c r="Q15" s="94" t="n">
        <v>109</v>
      </c>
      <c r="R15" s="94" t="n">
        <v>7</v>
      </c>
      <c r="S15" s="94" t="n">
        <v>7</v>
      </c>
      <c r="T15" s="94" t="n">
        <v>21</v>
      </c>
      <c r="U15" s="94" t="n">
        <v>0</v>
      </c>
      <c r="V15" s="94" t="n">
        <v>8</v>
      </c>
      <c r="W15" s="94" t="n">
        <v>6</v>
      </c>
      <c r="X15" s="94" t="n">
        <v>4</v>
      </c>
      <c r="Y15" s="94" t="n">
        <v>3</v>
      </c>
      <c r="Z15" s="94" t="n">
        <v>1</v>
      </c>
      <c r="AA15" s="94" t="n">
        <v>0</v>
      </c>
      <c r="AB15" s="94" t="n">
        <v>0</v>
      </c>
      <c r="AC15" s="94" t="n">
        <v>8</v>
      </c>
      <c r="AD15" s="94" t="n">
        <v>33</v>
      </c>
      <c r="AE15" s="94" t="n">
        <v>0</v>
      </c>
      <c r="AF15" s="94" t="n">
        <v>0</v>
      </c>
      <c r="AG15" s="94" t="n">
        <v>1</v>
      </c>
    </row>
    <row r="16" s="79" customFormat="true" ht="26.45" hidden="false" customHeight="true" outlineLevel="0" collapsed="false">
      <c r="A16" s="77" t="s">
        <v>225</v>
      </c>
      <c r="B16" s="94" t="n">
        <f aca="false">SUM(D16,AC16:AG16)</f>
        <v>1789</v>
      </c>
      <c r="C16" s="52" t="n">
        <f aca="false">B16/$B$5*100</f>
        <v>26.6339139496799</v>
      </c>
      <c r="D16" s="94" t="n">
        <f aca="false">SUM(E16:O16,Q16:AB16)</f>
        <v>1774</v>
      </c>
      <c r="E16" s="94" t="n">
        <v>219</v>
      </c>
      <c r="F16" s="94" t="n">
        <v>14</v>
      </c>
      <c r="G16" s="94" t="n">
        <v>700</v>
      </c>
      <c r="H16" s="94" t="n">
        <v>54</v>
      </c>
      <c r="I16" s="94" t="n">
        <v>51</v>
      </c>
      <c r="J16" s="94" t="n">
        <v>84</v>
      </c>
      <c r="K16" s="94" t="n">
        <v>175</v>
      </c>
      <c r="L16" s="94" t="n">
        <v>28</v>
      </c>
      <c r="M16" s="94" t="n">
        <v>66</v>
      </c>
      <c r="N16" s="94" t="n">
        <v>91</v>
      </c>
      <c r="O16" s="94" t="n">
        <v>146</v>
      </c>
      <c r="P16" s="77" t="s">
        <v>225</v>
      </c>
      <c r="Q16" s="94" t="n">
        <v>112</v>
      </c>
      <c r="R16" s="94" t="n">
        <v>1</v>
      </c>
      <c r="S16" s="94" t="n">
        <v>2</v>
      </c>
      <c r="T16" s="94" t="n">
        <v>1</v>
      </c>
      <c r="U16" s="94" t="n">
        <v>0</v>
      </c>
      <c r="V16" s="94" t="n">
        <v>7</v>
      </c>
      <c r="W16" s="94" t="n">
        <v>2</v>
      </c>
      <c r="X16" s="94" t="n">
        <v>20</v>
      </c>
      <c r="Y16" s="94" t="n">
        <v>0</v>
      </c>
      <c r="Z16" s="94" t="n">
        <v>1</v>
      </c>
      <c r="AA16" s="94" t="n">
        <v>0</v>
      </c>
      <c r="AB16" s="94" t="n">
        <v>0</v>
      </c>
      <c r="AC16" s="94" t="n">
        <v>2</v>
      </c>
      <c r="AD16" s="94" t="n">
        <v>2</v>
      </c>
      <c r="AE16" s="94" t="n">
        <v>0</v>
      </c>
      <c r="AF16" s="94" t="n">
        <v>4</v>
      </c>
      <c r="AG16" s="94" t="n">
        <v>7</v>
      </c>
    </row>
    <row r="17" s="79" customFormat="true" ht="26.45" hidden="false" customHeight="true" outlineLevel="0" collapsed="false">
      <c r="A17" s="77" t="s">
        <v>226</v>
      </c>
      <c r="B17" s="94" t="n">
        <f aca="false">SUM(D17,AC17:AG17)</f>
        <v>326</v>
      </c>
      <c r="C17" s="52" t="n">
        <f aca="false">B17/$B$5*100</f>
        <v>4.85335715349114</v>
      </c>
      <c r="D17" s="94" t="n">
        <f aca="false">SUM(E17:O17,Q17:AB17)</f>
        <v>257</v>
      </c>
      <c r="E17" s="94" t="n">
        <v>18</v>
      </c>
      <c r="F17" s="94" t="n">
        <v>0</v>
      </c>
      <c r="G17" s="94" t="n">
        <v>21</v>
      </c>
      <c r="H17" s="94" t="n">
        <v>45</v>
      </c>
      <c r="I17" s="94" t="n">
        <v>6</v>
      </c>
      <c r="J17" s="94" t="n">
        <v>12</v>
      </c>
      <c r="K17" s="94" t="n">
        <v>53</v>
      </c>
      <c r="L17" s="94" t="n">
        <v>1</v>
      </c>
      <c r="M17" s="94" t="n">
        <v>0</v>
      </c>
      <c r="N17" s="94" t="n">
        <v>27</v>
      </c>
      <c r="O17" s="94" t="n">
        <v>13</v>
      </c>
      <c r="P17" s="77" t="s">
        <v>226</v>
      </c>
      <c r="Q17" s="94" t="n">
        <v>31</v>
      </c>
      <c r="R17" s="94" t="n">
        <v>6</v>
      </c>
      <c r="S17" s="94" t="n">
        <v>0</v>
      </c>
      <c r="T17" s="94" t="n">
        <v>4</v>
      </c>
      <c r="U17" s="94" t="n">
        <v>0</v>
      </c>
      <c r="V17" s="94" t="n">
        <v>1</v>
      </c>
      <c r="W17" s="94" t="n">
        <v>3</v>
      </c>
      <c r="X17" s="94" t="n">
        <v>3</v>
      </c>
      <c r="Y17" s="94" t="n">
        <v>1</v>
      </c>
      <c r="Z17" s="94" t="n">
        <v>12</v>
      </c>
      <c r="AA17" s="94" t="n">
        <v>0</v>
      </c>
      <c r="AB17" s="94" t="n">
        <v>0</v>
      </c>
      <c r="AC17" s="94" t="n">
        <v>6</v>
      </c>
      <c r="AD17" s="94" t="n">
        <v>6</v>
      </c>
      <c r="AE17" s="94" t="n">
        <v>2</v>
      </c>
      <c r="AF17" s="94" t="n">
        <v>50</v>
      </c>
      <c r="AG17" s="94" t="n">
        <v>5</v>
      </c>
    </row>
    <row r="18" s="79" customFormat="true" ht="26.45" hidden="false" customHeight="true" outlineLevel="0" collapsed="false">
      <c r="A18" s="77" t="s">
        <v>227</v>
      </c>
      <c r="B18" s="94" t="n">
        <f aca="false">SUM(D18,AC18:AG18)</f>
        <v>218</v>
      </c>
      <c r="C18" s="52" t="n">
        <f aca="false">B18/$B$5*100</f>
        <v>3.24549650141432</v>
      </c>
      <c r="D18" s="94" t="n">
        <f aca="false">SUM(E18:O18,Q18:AB18)</f>
        <v>118</v>
      </c>
      <c r="E18" s="94" t="n">
        <v>2</v>
      </c>
      <c r="F18" s="94" t="n">
        <v>2</v>
      </c>
      <c r="G18" s="94" t="n">
        <v>45</v>
      </c>
      <c r="H18" s="94" t="n">
        <v>7</v>
      </c>
      <c r="I18" s="94" t="n">
        <v>9</v>
      </c>
      <c r="J18" s="94" t="n">
        <v>2</v>
      </c>
      <c r="K18" s="94" t="n">
        <v>11</v>
      </c>
      <c r="L18" s="94" t="n">
        <v>0</v>
      </c>
      <c r="M18" s="94" t="n">
        <v>4</v>
      </c>
      <c r="N18" s="94" t="n">
        <v>1</v>
      </c>
      <c r="O18" s="94" t="n">
        <v>4</v>
      </c>
      <c r="P18" s="77" t="s">
        <v>227</v>
      </c>
      <c r="Q18" s="94" t="n">
        <v>14</v>
      </c>
      <c r="R18" s="94" t="n">
        <v>8</v>
      </c>
      <c r="S18" s="94" t="n">
        <v>0</v>
      </c>
      <c r="T18" s="94" t="n">
        <v>3</v>
      </c>
      <c r="U18" s="94" t="n">
        <v>0</v>
      </c>
      <c r="V18" s="94" t="n">
        <v>4</v>
      </c>
      <c r="W18" s="94" t="n">
        <v>0</v>
      </c>
      <c r="X18" s="94" t="n">
        <v>0</v>
      </c>
      <c r="Y18" s="94" t="n">
        <v>0</v>
      </c>
      <c r="Z18" s="94" t="n">
        <v>1</v>
      </c>
      <c r="AA18" s="94" t="n">
        <v>0</v>
      </c>
      <c r="AB18" s="94" t="n">
        <v>1</v>
      </c>
      <c r="AC18" s="94" t="n">
        <v>1</v>
      </c>
      <c r="AD18" s="94" t="n">
        <v>96</v>
      </c>
      <c r="AE18" s="94" t="n">
        <v>3</v>
      </c>
      <c r="AF18" s="94" t="n">
        <v>0</v>
      </c>
      <c r="AG18" s="94" t="n">
        <v>0</v>
      </c>
    </row>
    <row r="19" s="63" customFormat="true" ht="22.5" hidden="false" customHeight="true" outlineLevel="0" collapsed="false">
      <c r="A19" s="96" t="s">
        <v>175</v>
      </c>
      <c r="B19" s="96"/>
      <c r="C19" s="96"/>
      <c r="D19" s="96"/>
      <c r="E19" s="96"/>
      <c r="F19" s="96"/>
      <c r="G19" s="96"/>
      <c r="H19" s="96"/>
      <c r="I19" s="97"/>
      <c r="J19" s="97"/>
      <c r="K19" s="97"/>
      <c r="L19" s="97"/>
      <c r="M19" s="97"/>
      <c r="N19" s="97"/>
      <c r="O19" s="97"/>
      <c r="P19" s="97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</row>
    <row r="20" s="79" customFormat="true" ht="110.25" hidden="false" customHeight="true" outlineLevel="0" collapsed="false">
      <c r="A20" s="79" t="s">
        <v>176</v>
      </c>
    </row>
    <row r="21" s="79" customFormat="true" ht="11.25" hidden="false" customHeight="true" outlineLevel="0" collapsed="false">
      <c r="A21" s="87" t="s">
        <v>228</v>
      </c>
      <c r="B21" s="87"/>
      <c r="C21" s="87"/>
      <c r="D21" s="87"/>
      <c r="E21" s="87"/>
      <c r="F21" s="87"/>
      <c r="G21" s="87"/>
      <c r="H21" s="87"/>
      <c r="I21" s="99" t="s">
        <v>229</v>
      </c>
      <c r="J21" s="99"/>
      <c r="K21" s="99"/>
      <c r="L21" s="99"/>
      <c r="M21" s="99"/>
      <c r="N21" s="99"/>
      <c r="O21" s="99"/>
      <c r="P21" s="99" t="s">
        <v>230</v>
      </c>
      <c r="Q21" s="99"/>
      <c r="R21" s="99"/>
      <c r="S21" s="99"/>
      <c r="T21" s="99"/>
      <c r="U21" s="99"/>
      <c r="V21" s="99"/>
      <c r="W21" s="99"/>
      <c r="X21" s="99" t="s">
        <v>231</v>
      </c>
      <c r="Y21" s="99"/>
      <c r="Z21" s="99"/>
      <c r="AA21" s="99"/>
      <c r="AB21" s="99"/>
      <c r="AC21" s="99"/>
      <c r="AD21" s="99"/>
      <c r="AE21" s="99"/>
      <c r="AF21" s="99"/>
      <c r="AG21" s="99"/>
    </row>
  </sheetData>
  <mergeCells count="24">
    <mergeCell ref="A1:H1"/>
    <mergeCell ref="I1:O1"/>
    <mergeCell ref="P1:W1"/>
    <mergeCell ref="X1:AG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19:H19"/>
    <mergeCell ref="A21:H21"/>
    <mergeCell ref="I21:O21"/>
    <mergeCell ref="P21:W21"/>
    <mergeCell ref="X21:AG2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8 Q7:AG1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9.36"/>
    <col collapsed="false" customWidth="true" hidden="false" outlineLevel="0" max="3" min="3" style="56" width="8.5"/>
    <col collapsed="false" customWidth="true" hidden="false" outlineLevel="0" max="4" min="4" style="56" width="9.12"/>
    <col collapsed="false" customWidth="true" hidden="false" outlineLevel="0" max="7" min="5" style="56" width="8.5"/>
    <col collapsed="false" customWidth="true" hidden="false" outlineLevel="0" max="8" min="8" style="56" width="8.11"/>
    <col collapsed="false" customWidth="true" hidden="false" outlineLevel="0" max="9" min="9" style="56" width="11.36"/>
    <col collapsed="false" customWidth="true" hidden="false" outlineLevel="0" max="11" min="10" style="56" width="11.24"/>
    <col collapsed="false" customWidth="true" hidden="false" outlineLevel="0" max="15" min="12" style="56" width="10.99"/>
    <col collapsed="false" customWidth="true" hidden="false" outlineLevel="0" max="16" min="16" style="56" width="18.62"/>
    <col collapsed="false" customWidth="false" hidden="false" outlineLevel="0" max="17" min="17" style="56" width="8.99"/>
    <col collapsed="false" customWidth="true" hidden="false" outlineLevel="0" max="19" min="18" style="56" width="8.87"/>
    <col collapsed="false" customWidth="true" hidden="false" outlineLevel="0" max="20" min="20" style="56" width="8.62"/>
    <col collapsed="false" customWidth="true" hidden="false" outlineLevel="0" max="22" min="21" style="56" width="8.5"/>
    <col collapsed="false" customWidth="true" hidden="false" outlineLevel="0" max="23" min="23" style="56" width="8.74"/>
    <col collapsed="false" customWidth="true" hidden="false" outlineLevel="0" max="26" min="24" style="56" width="7.62"/>
    <col collapsed="false" customWidth="true" hidden="false" outlineLevel="0" max="28" min="27" style="56" width="7.74"/>
    <col collapsed="false" customWidth="true" hidden="false" outlineLevel="0" max="33" min="29" style="56" width="7.99"/>
    <col collapsed="false" customWidth="false" hidden="false" outlineLevel="0" max="257" min="34" style="56" width="8.99"/>
  </cols>
  <sheetData>
    <row r="1" s="57" customFormat="true" ht="48" hidden="false" customHeight="true" outlineLevel="0" collapsed="false">
      <c r="A1" s="26" t="s">
        <v>232</v>
      </c>
      <c r="B1" s="26"/>
      <c r="C1" s="26"/>
      <c r="D1" s="26"/>
      <c r="E1" s="26"/>
      <c r="F1" s="26"/>
      <c r="G1" s="26"/>
      <c r="H1" s="26"/>
      <c r="I1" s="27" t="s">
        <v>209</v>
      </c>
      <c r="J1" s="27"/>
      <c r="K1" s="27"/>
      <c r="L1" s="27"/>
      <c r="M1" s="27"/>
      <c r="N1" s="27"/>
      <c r="O1" s="27"/>
      <c r="P1" s="26" t="s">
        <v>232</v>
      </c>
      <c r="Q1" s="26"/>
      <c r="R1" s="26"/>
      <c r="S1" s="26"/>
      <c r="T1" s="26"/>
      <c r="U1" s="26"/>
      <c r="V1" s="26"/>
      <c r="W1" s="26"/>
      <c r="X1" s="27" t="s">
        <v>210</v>
      </c>
      <c r="Y1" s="27"/>
      <c r="Z1" s="27"/>
      <c r="AA1" s="27"/>
      <c r="AB1" s="27"/>
      <c r="AC1" s="27"/>
      <c r="AD1" s="27"/>
      <c r="AE1" s="27"/>
      <c r="AF1" s="27"/>
      <c r="AG1" s="27"/>
    </row>
    <row r="2" s="63" customFormat="true" ht="12.75" hidden="false" customHeight="true" outlineLevel="0" collapsed="false">
      <c r="A2" s="89" t="s">
        <v>2</v>
      </c>
      <c r="B2" s="89"/>
      <c r="C2" s="89"/>
      <c r="D2" s="89"/>
      <c r="E2" s="89"/>
      <c r="F2" s="89"/>
      <c r="G2" s="89"/>
      <c r="H2" s="89"/>
      <c r="I2" s="90" t="s">
        <v>67</v>
      </c>
      <c r="J2" s="90"/>
      <c r="K2" s="90"/>
      <c r="L2" s="90"/>
      <c r="M2" s="90"/>
      <c r="N2" s="90"/>
      <c r="O2" s="60" t="s">
        <v>68</v>
      </c>
      <c r="P2" s="89" t="s">
        <v>2</v>
      </c>
      <c r="Q2" s="89"/>
      <c r="R2" s="89"/>
      <c r="S2" s="89"/>
      <c r="T2" s="89"/>
      <c r="U2" s="89"/>
      <c r="V2" s="89"/>
      <c r="W2" s="89"/>
      <c r="X2" s="90" t="s">
        <v>67</v>
      </c>
      <c r="Y2" s="90"/>
      <c r="Z2" s="90"/>
      <c r="AA2" s="90"/>
      <c r="AB2" s="90"/>
      <c r="AC2" s="90"/>
      <c r="AD2" s="90"/>
      <c r="AE2" s="90"/>
      <c r="AF2" s="90"/>
      <c r="AG2" s="60" t="s">
        <v>68</v>
      </c>
    </row>
    <row r="3" s="73" customFormat="true" ht="24" hidden="false" customHeight="true" outlineLevel="0" collapsed="false">
      <c r="A3" s="64" t="s">
        <v>159</v>
      </c>
      <c r="B3" s="91" t="s">
        <v>160</v>
      </c>
      <c r="C3" s="71" t="s">
        <v>161</v>
      </c>
      <c r="D3" s="102" t="s">
        <v>233</v>
      </c>
      <c r="E3" s="102"/>
      <c r="F3" s="102"/>
      <c r="G3" s="102"/>
      <c r="H3" s="102"/>
      <c r="I3" s="67" t="s">
        <v>234</v>
      </c>
      <c r="J3" s="67"/>
      <c r="K3" s="67"/>
      <c r="L3" s="67"/>
      <c r="M3" s="67"/>
      <c r="N3" s="67"/>
      <c r="O3" s="67"/>
      <c r="P3" s="64" t="s">
        <v>163</v>
      </c>
      <c r="Q3" s="93" t="s">
        <v>235</v>
      </c>
      <c r="R3" s="93"/>
      <c r="S3" s="93"/>
      <c r="T3" s="93"/>
      <c r="U3" s="93"/>
      <c r="V3" s="93"/>
      <c r="W3" s="93"/>
      <c r="X3" s="69" t="s">
        <v>236</v>
      </c>
      <c r="Y3" s="69"/>
      <c r="Z3" s="69"/>
      <c r="AA3" s="69"/>
      <c r="AB3" s="69"/>
      <c r="AC3" s="70" t="s">
        <v>113</v>
      </c>
      <c r="AD3" s="70" t="s">
        <v>114</v>
      </c>
      <c r="AE3" s="71" t="s">
        <v>115</v>
      </c>
      <c r="AF3" s="71" t="s">
        <v>166</v>
      </c>
      <c r="AG3" s="72" t="s">
        <v>117</v>
      </c>
    </row>
    <row r="4" s="73" customFormat="true" ht="48" hidden="false" customHeight="true" outlineLevel="0" collapsed="false">
      <c r="A4" s="64"/>
      <c r="B4" s="91"/>
      <c r="C4" s="71"/>
      <c r="D4" s="74" t="s">
        <v>78</v>
      </c>
      <c r="E4" s="75" t="s">
        <v>118</v>
      </c>
      <c r="F4" s="75" t="s">
        <v>119</v>
      </c>
      <c r="G4" s="75" t="s">
        <v>120</v>
      </c>
      <c r="H4" s="75" t="s">
        <v>121</v>
      </c>
      <c r="I4" s="74" t="s">
        <v>122</v>
      </c>
      <c r="J4" s="75" t="s">
        <v>123</v>
      </c>
      <c r="K4" s="75" t="s">
        <v>124</v>
      </c>
      <c r="L4" s="75" t="s">
        <v>125</v>
      </c>
      <c r="M4" s="75" t="s">
        <v>126</v>
      </c>
      <c r="N4" s="75" t="s">
        <v>127</v>
      </c>
      <c r="O4" s="75" t="s">
        <v>128</v>
      </c>
      <c r="P4" s="64"/>
      <c r="Q4" s="74" t="s">
        <v>129</v>
      </c>
      <c r="R4" s="75" t="s">
        <v>130</v>
      </c>
      <c r="S4" s="75" t="s">
        <v>131</v>
      </c>
      <c r="T4" s="75" t="s">
        <v>132</v>
      </c>
      <c r="U4" s="75" t="s">
        <v>133</v>
      </c>
      <c r="V4" s="75" t="s">
        <v>134</v>
      </c>
      <c r="W4" s="75" t="s">
        <v>135</v>
      </c>
      <c r="X4" s="74" t="s">
        <v>136</v>
      </c>
      <c r="Y4" s="76" t="s">
        <v>137</v>
      </c>
      <c r="Z4" s="76" t="s">
        <v>138</v>
      </c>
      <c r="AA4" s="76" t="s">
        <v>139</v>
      </c>
      <c r="AB4" s="76" t="s">
        <v>140</v>
      </c>
      <c r="AC4" s="70"/>
      <c r="AD4" s="70"/>
      <c r="AE4" s="70"/>
      <c r="AF4" s="70"/>
      <c r="AG4" s="72"/>
    </row>
    <row r="5" s="79" customFormat="true" ht="46.5" hidden="false" customHeight="true" outlineLevel="0" collapsed="false">
      <c r="A5" s="77" t="s">
        <v>214</v>
      </c>
      <c r="B5" s="94" t="n">
        <f aca="false">SUM(B7:B15)</f>
        <v>25036</v>
      </c>
      <c r="C5" s="95"/>
      <c r="D5" s="94" t="n">
        <f aca="false">SUM(D7:D15)</f>
        <v>20823</v>
      </c>
      <c r="E5" s="94" t="n">
        <f aca="false">SUM(E7:E15)</f>
        <v>1298</v>
      </c>
      <c r="F5" s="94" t="n">
        <f aca="false">SUM(F7:F15)</f>
        <v>281</v>
      </c>
      <c r="G5" s="94" t="n">
        <f aca="false">SUM(G7:G15)</f>
        <v>5333</v>
      </c>
      <c r="H5" s="94" t="n">
        <f aca="false">SUM(H7:H15)</f>
        <v>395</v>
      </c>
      <c r="I5" s="94" t="n">
        <f aca="false">SUM(I7:I15)</f>
        <v>622</v>
      </c>
      <c r="J5" s="94" t="n">
        <f aca="false">SUM(J7:J15)</f>
        <v>527</v>
      </c>
      <c r="K5" s="94" t="n">
        <f aca="false">SUM(K7:K15)</f>
        <v>1013</v>
      </c>
      <c r="L5" s="94" t="n">
        <f aca="false">SUM(L7:L15)</f>
        <v>87</v>
      </c>
      <c r="M5" s="94" t="n">
        <f aca="false">SUM(M7:M15)</f>
        <v>3840</v>
      </c>
      <c r="N5" s="94" t="n">
        <f aca="false">SUM(N7:N15)</f>
        <v>537</v>
      </c>
      <c r="O5" s="94" t="n">
        <f aca="false">SUM(O7:O15)</f>
        <v>1455</v>
      </c>
      <c r="P5" s="77" t="s">
        <v>214</v>
      </c>
      <c r="Q5" s="94" t="n">
        <f aca="false">SUM(Q7:Q15)</f>
        <v>4155</v>
      </c>
      <c r="R5" s="94" t="n">
        <f aca="false">SUM(R7:R15)</f>
        <v>267</v>
      </c>
      <c r="S5" s="94" t="n">
        <f aca="false">SUM(S7:S15)</f>
        <v>36</v>
      </c>
      <c r="T5" s="94" t="n">
        <f aca="false">SUM(T7:T15)</f>
        <v>159</v>
      </c>
      <c r="U5" s="94" t="n">
        <f aca="false">SUM(U7:U15)</f>
        <v>9</v>
      </c>
      <c r="V5" s="94" t="n">
        <f aca="false">SUM(V7:V15)</f>
        <v>131</v>
      </c>
      <c r="W5" s="94" t="n">
        <f aca="false">SUM(W7:W15)</f>
        <v>116</v>
      </c>
      <c r="X5" s="94" t="n">
        <f aca="false">SUM(X7:X15)</f>
        <v>261</v>
      </c>
      <c r="Y5" s="94" t="n">
        <f aca="false">SUM(Y7:Y15)</f>
        <v>116</v>
      </c>
      <c r="Z5" s="94" t="n">
        <f aca="false">SUM(Z7:Z15)</f>
        <v>131</v>
      </c>
      <c r="AA5" s="94" t="n">
        <f aca="false">SUM(AA7:AA15)</f>
        <v>44</v>
      </c>
      <c r="AB5" s="94" t="n">
        <f aca="false">SUM(AB7:AB15)</f>
        <v>10</v>
      </c>
      <c r="AC5" s="94" t="n">
        <f aca="false">SUM(AC7:AC15)</f>
        <v>712</v>
      </c>
      <c r="AD5" s="94" t="n">
        <f aca="false">SUM(AD7:AD15)</f>
        <v>3277</v>
      </c>
      <c r="AE5" s="94" t="n">
        <f aca="false">SUM(AE7:AE15)</f>
        <v>10</v>
      </c>
      <c r="AF5" s="94" t="n">
        <f aca="false">SUM(AF7:AF15)</f>
        <v>59</v>
      </c>
      <c r="AG5" s="94" t="n">
        <f aca="false">SUM(AG7:AG15)</f>
        <v>155</v>
      </c>
    </row>
    <row r="6" s="79" customFormat="true" ht="41.25" hidden="false" customHeight="true" outlineLevel="0" collapsed="false">
      <c r="A6" s="77" t="s">
        <v>215</v>
      </c>
      <c r="B6" s="78"/>
      <c r="C6" s="52" t="n">
        <f aca="false">SUM(C7:C15)</f>
        <v>100</v>
      </c>
      <c r="D6" s="52" t="n">
        <f aca="false">IF(D5&gt;$B$5,999,IF($B$5=0,0,D5/$B$5*100))</f>
        <v>83.1722319859402</v>
      </c>
      <c r="E6" s="52" t="n">
        <f aca="false">IF(E5&gt;$B$5,999,IF($B$5=0,0,E5/$B$5*100))</f>
        <v>5.18453427065026</v>
      </c>
      <c r="F6" s="52" t="n">
        <f aca="false">IF(F5&gt;$B$5,999,IF($B$5=0,0,F5/$B$5*100))</f>
        <v>1.12238376737498</v>
      </c>
      <c r="G6" s="52" t="n">
        <f aca="false">IF(G5&gt;$B$5,999,IF($B$5=0,0,G5/$B$5*100))</f>
        <v>21.3013260904298</v>
      </c>
      <c r="H6" s="52" t="n">
        <f aca="false">IF(H5&gt;$B$5,999,IF($B$5=0,0,H5/$B$5*100))</f>
        <v>1.57772807157693</v>
      </c>
      <c r="I6" s="52" t="n">
        <f aca="false">IF(I5&gt;$B$5,999,IF($B$5=0,0,I5/$B$5*100))</f>
        <v>2.48442243169835</v>
      </c>
      <c r="J6" s="52" t="n">
        <f aca="false">IF(J5&gt;$B$5,999,IF($B$5=0,0,J5/$B$5*100))</f>
        <v>2.1049688448634</v>
      </c>
      <c r="K6" s="52" t="n">
        <f aca="false">IF(K5&gt;$B$5,999,IF($B$5=0,0,K5/$B$5*100))</f>
        <v>4.04617351014539</v>
      </c>
      <c r="L6" s="52" t="n">
        <f aca="false">IF(L5&gt;$B$5,999,IF($B$5=0,0,L5/$B$5*100))</f>
        <v>0.347499600575172</v>
      </c>
      <c r="M6" s="52" t="n">
        <f aca="false">IF(M5&gt;$B$5,999,IF($B$5=0,0,M5/$B$5*100))</f>
        <v>15.3379134046972</v>
      </c>
      <c r="N6" s="52" t="n">
        <f aca="false">IF(N5&gt;$B$5,999,IF($B$5=0,0,N5/$B$5*100))</f>
        <v>2.14491132768813</v>
      </c>
      <c r="O6" s="52" t="n">
        <f aca="false">IF(O5&gt;$B$5,999,IF($B$5=0,0,O5/$B$5*100))</f>
        <v>5.81163125099856</v>
      </c>
      <c r="P6" s="77" t="s">
        <v>215</v>
      </c>
      <c r="Q6" s="52" t="n">
        <f aca="false">IF(Q5&gt;$B$5,999,IF($B$5=0,0,Q5/$B$5*100))</f>
        <v>16.5961016136763</v>
      </c>
      <c r="R6" s="52" t="n">
        <f aca="false">IF(R5&gt;$B$5,999,IF($B$5=0,0,R5/$B$5*100))</f>
        <v>1.06646429142035</v>
      </c>
      <c r="S6" s="52" t="n">
        <f aca="false">IF(S5&gt;$B$5,999,IF($B$5=0,0,S5/$B$5*100))</f>
        <v>0.143792938169037</v>
      </c>
      <c r="T6" s="52" t="n">
        <f aca="false">IF(T5&gt;$B$5,999,IF($B$5=0,0,T5/$B$5*100))</f>
        <v>0.635085476913245</v>
      </c>
      <c r="U6" s="52" t="n">
        <f aca="false">IF(U5&gt;$B$5,999,IF($B$5=0,0,U5/$B$5*100))</f>
        <v>0.0359482345422591</v>
      </c>
      <c r="V6" s="52" t="n">
        <f aca="false">IF(V5&gt;$B$5,999,IF($B$5=0,0,V5/$B$5*100))</f>
        <v>0.523246525003994</v>
      </c>
      <c r="W6" s="52" t="n">
        <f aca="false">IF(W5&gt;$B$5,999,IF($B$5=0,0,W5/$B$5*100))</f>
        <v>0.463332800766896</v>
      </c>
      <c r="X6" s="52" t="n">
        <f aca="false">IF(X5&gt;$B$5,999,IF($B$5=0,0,X5/$B$5*100))</f>
        <v>1.04249880172552</v>
      </c>
      <c r="Y6" s="52" t="n">
        <f aca="false">IF(Y5&gt;$B$5,999,IF($B$5=0,0,Y5/$B$5*100))</f>
        <v>0.463332800766896</v>
      </c>
      <c r="Z6" s="52" t="n">
        <f aca="false">IF(Z5&gt;$B$5,999,IF($B$5=0,0,Z5/$B$5*100))</f>
        <v>0.523246525003994</v>
      </c>
      <c r="AA6" s="52" t="n">
        <f aca="false">IF(AA5&gt;$B$5,999,IF($B$5=0,0,AA5/$B$5*100))</f>
        <v>0.175746924428822</v>
      </c>
      <c r="AB6" s="52" t="n">
        <f aca="false">IF(AB5&gt;$B$5,999,IF($B$5=0,0,AB5/$B$5*100))</f>
        <v>0.0399424828247324</v>
      </c>
      <c r="AC6" s="52" t="n">
        <f aca="false">IF(AC5&gt;$B$5,999,IF($B$5=0,0,AC5/$B$5*100))</f>
        <v>2.84390477712095</v>
      </c>
      <c r="AD6" s="52" t="n">
        <f aca="false">IF(AD5&gt;$B$5,999,IF($B$5=0,0,AD5/$B$5*100))</f>
        <v>13.0891516216648</v>
      </c>
      <c r="AE6" s="52" t="n">
        <f aca="false">IF(AE5&gt;$B$5,999,IF($B$5=0,0,AE5/$B$5*100))</f>
        <v>0.0399424828247324</v>
      </c>
      <c r="AF6" s="52" t="n">
        <f aca="false">IF(AF5&gt;$B$5,999,IF($B$5=0,0,AF5/$B$5*100))</f>
        <v>0.235660648665921</v>
      </c>
      <c r="AG6" s="52" t="n">
        <f aca="false">IF(AG5&gt;$B$5,999,IF($B$5=0,0,AG5/$B$5*100))</f>
        <v>0.619108483783352</v>
      </c>
    </row>
    <row r="7" s="79" customFormat="true" ht="49.5" hidden="false" customHeight="true" outlineLevel="0" collapsed="false">
      <c r="A7" s="77" t="s">
        <v>237</v>
      </c>
      <c r="B7" s="94" t="n">
        <f aca="false">SUM(D7,AC7:AG7)</f>
        <v>11331</v>
      </c>
      <c r="C7" s="52" t="n">
        <f aca="false">B7/$B$5*100</f>
        <v>45.2588272887043</v>
      </c>
      <c r="D7" s="94" t="n">
        <f aca="false">SUM(E7:O7,Q7:AB7)</f>
        <v>9174</v>
      </c>
      <c r="E7" s="94" t="n">
        <v>573</v>
      </c>
      <c r="F7" s="94" t="n">
        <v>78</v>
      </c>
      <c r="G7" s="94" t="n">
        <v>2258</v>
      </c>
      <c r="H7" s="94" t="n">
        <v>157</v>
      </c>
      <c r="I7" s="94" t="n">
        <v>270</v>
      </c>
      <c r="J7" s="94" t="n">
        <v>146</v>
      </c>
      <c r="K7" s="94" t="n">
        <v>337</v>
      </c>
      <c r="L7" s="94" t="n">
        <v>14</v>
      </c>
      <c r="M7" s="94" t="n">
        <v>2188</v>
      </c>
      <c r="N7" s="94" t="n">
        <v>234</v>
      </c>
      <c r="O7" s="94" t="n">
        <v>506</v>
      </c>
      <c r="P7" s="77" t="s">
        <v>237</v>
      </c>
      <c r="Q7" s="94" t="n">
        <v>2095</v>
      </c>
      <c r="R7" s="94" t="n">
        <v>95</v>
      </c>
      <c r="S7" s="94" t="n">
        <v>2</v>
      </c>
      <c r="T7" s="94" t="n">
        <v>51</v>
      </c>
      <c r="U7" s="94" t="n">
        <v>0</v>
      </c>
      <c r="V7" s="94" t="n">
        <v>65</v>
      </c>
      <c r="W7" s="94" t="n">
        <v>26</v>
      </c>
      <c r="X7" s="94" t="n">
        <v>24</v>
      </c>
      <c r="Y7" s="94" t="n">
        <v>42</v>
      </c>
      <c r="Z7" s="94" t="n">
        <v>11</v>
      </c>
      <c r="AA7" s="94" t="n">
        <v>0</v>
      </c>
      <c r="AB7" s="94" t="n">
        <v>2</v>
      </c>
      <c r="AC7" s="94" t="n">
        <v>308</v>
      </c>
      <c r="AD7" s="94" t="n">
        <v>1722</v>
      </c>
      <c r="AE7" s="94" t="n">
        <v>5</v>
      </c>
      <c r="AF7" s="94" t="n">
        <v>36</v>
      </c>
      <c r="AG7" s="94" t="n">
        <v>86</v>
      </c>
    </row>
    <row r="8" s="79" customFormat="true" ht="41.25" hidden="false" customHeight="true" outlineLevel="0" collapsed="false">
      <c r="A8" s="77" t="s">
        <v>238</v>
      </c>
      <c r="B8" s="94" t="n">
        <f aca="false">SUM(D8,AC8:AG8)</f>
        <v>333</v>
      </c>
      <c r="C8" s="52" t="n">
        <f aca="false">B8/$B$5*100</f>
        <v>1.33008467806359</v>
      </c>
      <c r="D8" s="94" t="n">
        <f aca="false">SUM(E8:O8,Q8:AB8)</f>
        <v>290</v>
      </c>
      <c r="E8" s="94" t="n">
        <v>0</v>
      </c>
      <c r="F8" s="94" t="n">
        <v>3</v>
      </c>
      <c r="G8" s="94" t="n">
        <v>53</v>
      </c>
      <c r="H8" s="94" t="n">
        <v>0</v>
      </c>
      <c r="I8" s="94" t="n">
        <v>5</v>
      </c>
      <c r="J8" s="94" t="n">
        <v>5</v>
      </c>
      <c r="K8" s="94" t="n">
        <v>14</v>
      </c>
      <c r="L8" s="94" t="n">
        <v>3</v>
      </c>
      <c r="M8" s="94" t="n">
        <v>13</v>
      </c>
      <c r="N8" s="94" t="n">
        <v>38</v>
      </c>
      <c r="O8" s="94" t="n">
        <v>64</v>
      </c>
      <c r="P8" s="77" t="s">
        <v>238</v>
      </c>
      <c r="Q8" s="94" t="n">
        <v>5</v>
      </c>
      <c r="R8" s="94" t="n">
        <v>14</v>
      </c>
      <c r="S8" s="94" t="n">
        <v>2</v>
      </c>
      <c r="T8" s="94" t="n">
        <v>23</v>
      </c>
      <c r="U8" s="94" t="n">
        <v>0</v>
      </c>
      <c r="V8" s="94" t="n">
        <v>1</v>
      </c>
      <c r="W8" s="94" t="n">
        <v>0</v>
      </c>
      <c r="X8" s="94" t="n">
        <v>15</v>
      </c>
      <c r="Y8" s="94" t="n">
        <v>0</v>
      </c>
      <c r="Z8" s="94" t="n">
        <v>0</v>
      </c>
      <c r="AA8" s="94" t="n">
        <v>31</v>
      </c>
      <c r="AB8" s="94" t="n">
        <v>1</v>
      </c>
      <c r="AC8" s="94" t="n">
        <v>0</v>
      </c>
      <c r="AD8" s="94" t="n">
        <v>43</v>
      </c>
      <c r="AE8" s="94" t="n">
        <v>0</v>
      </c>
      <c r="AF8" s="94" t="n">
        <v>0</v>
      </c>
      <c r="AG8" s="94" t="n">
        <v>0</v>
      </c>
    </row>
    <row r="9" s="79" customFormat="true" ht="41.25" hidden="false" customHeight="true" outlineLevel="0" collapsed="false">
      <c r="A9" s="77" t="s">
        <v>239</v>
      </c>
      <c r="B9" s="94" t="n">
        <f aca="false">SUM(D9,AC9:AG9)</f>
        <v>3390</v>
      </c>
      <c r="C9" s="52" t="n">
        <f aca="false">B9/$B$5*100</f>
        <v>13.5405016775843</v>
      </c>
      <c r="D9" s="94" t="n">
        <f aca="false">SUM(E9:O9,Q9:AB9)</f>
        <v>3389</v>
      </c>
      <c r="E9" s="94" t="n">
        <v>342</v>
      </c>
      <c r="F9" s="94" t="n">
        <v>39</v>
      </c>
      <c r="G9" s="94" t="n">
        <v>1684</v>
      </c>
      <c r="H9" s="94" t="n">
        <v>28</v>
      </c>
      <c r="I9" s="94" t="n">
        <v>48</v>
      </c>
      <c r="J9" s="94" t="n">
        <v>20</v>
      </c>
      <c r="K9" s="94" t="n">
        <v>239</v>
      </c>
      <c r="L9" s="94" t="n">
        <v>0</v>
      </c>
      <c r="M9" s="94" t="n">
        <v>328</v>
      </c>
      <c r="N9" s="94" t="n">
        <v>24</v>
      </c>
      <c r="O9" s="94" t="n">
        <v>571</v>
      </c>
      <c r="P9" s="77" t="s">
        <v>239</v>
      </c>
      <c r="Q9" s="94" t="n">
        <v>28</v>
      </c>
      <c r="R9" s="94" t="n">
        <v>2</v>
      </c>
      <c r="S9" s="94" t="n">
        <v>0</v>
      </c>
      <c r="T9" s="94" t="n">
        <v>0</v>
      </c>
      <c r="U9" s="94" t="n">
        <v>0</v>
      </c>
      <c r="V9" s="94" t="n">
        <v>13</v>
      </c>
      <c r="W9" s="94" t="n">
        <v>0</v>
      </c>
      <c r="X9" s="94" t="n">
        <v>8</v>
      </c>
      <c r="Y9" s="94" t="n">
        <v>0</v>
      </c>
      <c r="Z9" s="94" t="n">
        <v>15</v>
      </c>
      <c r="AA9" s="94" t="n">
        <v>0</v>
      </c>
      <c r="AB9" s="94" t="n">
        <v>0</v>
      </c>
      <c r="AC9" s="94" t="n">
        <v>0</v>
      </c>
      <c r="AD9" s="94" t="n">
        <v>1</v>
      </c>
      <c r="AE9" s="94" t="n">
        <v>0</v>
      </c>
      <c r="AF9" s="94" t="n">
        <v>0</v>
      </c>
      <c r="AG9" s="94" t="n">
        <v>0</v>
      </c>
    </row>
    <row r="10" s="79" customFormat="true" ht="41.25" hidden="false" customHeight="true" outlineLevel="0" collapsed="false">
      <c r="A10" s="77" t="s">
        <v>240</v>
      </c>
      <c r="B10" s="94" t="n">
        <f aca="false">SUM(D10,AC10:AG10)</f>
        <v>2522</v>
      </c>
      <c r="C10" s="52" t="n">
        <f aca="false">B10/$B$5*100</f>
        <v>10.0734941683975</v>
      </c>
      <c r="D10" s="94" t="n">
        <f aca="false">SUM(E10:O10,Q10:AB10)</f>
        <v>2008</v>
      </c>
      <c r="E10" s="94" t="n">
        <v>169</v>
      </c>
      <c r="F10" s="94" t="n">
        <v>92</v>
      </c>
      <c r="G10" s="94" t="n">
        <v>219</v>
      </c>
      <c r="H10" s="94" t="n">
        <v>53</v>
      </c>
      <c r="I10" s="94" t="n">
        <v>45</v>
      </c>
      <c r="J10" s="94" t="n">
        <v>195</v>
      </c>
      <c r="K10" s="94" t="n">
        <v>207</v>
      </c>
      <c r="L10" s="94" t="n">
        <v>48</v>
      </c>
      <c r="M10" s="94" t="n">
        <v>96</v>
      </c>
      <c r="N10" s="94" t="n">
        <v>97</v>
      </c>
      <c r="O10" s="94" t="n">
        <v>105</v>
      </c>
      <c r="P10" s="77" t="s">
        <v>240</v>
      </c>
      <c r="Q10" s="94" t="n">
        <v>113</v>
      </c>
      <c r="R10" s="94" t="n">
        <v>80</v>
      </c>
      <c r="S10" s="94" t="n">
        <v>29</v>
      </c>
      <c r="T10" s="94" t="n">
        <v>56</v>
      </c>
      <c r="U10" s="94" t="n">
        <v>6</v>
      </c>
      <c r="V10" s="94" t="n">
        <v>33</v>
      </c>
      <c r="W10" s="94" t="n">
        <v>50</v>
      </c>
      <c r="X10" s="94" t="n">
        <v>173</v>
      </c>
      <c r="Y10" s="94" t="n">
        <v>38</v>
      </c>
      <c r="Z10" s="94" t="n">
        <v>87</v>
      </c>
      <c r="AA10" s="94" t="n">
        <v>10</v>
      </c>
      <c r="AB10" s="94" t="n">
        <v>7</v>
      </c>
      <c r="AC10" s="94" t="n">
        <v>356</v>
      </c>
      <c r="AD10" s="94" t="n">
        <v>134</v>
      </c>
      <c r="AE10" s="94" t="n">
        <v>3</v>
      </c>
      <c r="AF10" s="94" t="n">
        <v>13</v>
      </c>
      <c r="AG10" s="94" t="n">
        <v>8</v>
      </c>
    </row>
    <row r="11" s="79" customFormat="true" ht="41.25" hidden="false" customHeight="true" outlineLevel="0" collapsed="false">
      <c r="A11" s="77" t="s">
        <v>241</v>
      </c>
      <c r="B11" s="94" t="n">
        <f aca="false">SUM(D11,AC11:AG11)</f>
        <v>232</v>
      </c>
      <c r="C11" s="52" t="n">
        <f aca="false">B11/$B$5*100</f>
        <v>0.926665601533791</v>
      </c>
      <c r="D11" s="94" t="n">
        <f aca="false">SUM(E11:O11,Q11:AB11)</f>
        <v>230</v>
      </c>
      <c r="E11" s="94" t="n">
        <v>17</v>
      </c>
      <c r="F11" s="94" t="n">
        <v>11</v>
      </c>
      <c r="G11" s="94" t="n">
        <v>44</v>
      </c>
      <c r="H11" s="94" t="n">
        <v>7</v>
      </c>
      <c r="I11" s="94" t="n">
        <v>2</v>
      </c>
      <c r="J11" s="94" t="n">
        <v>29</v>
      </c>
      <c r="K11" s="94" t="n">
        <v>68</v>
      </c>
      <c r="L11" s="94" t="n">
        <v>1</v>
      </c>
      <c r="M11" s="94" t="n">
        <v>7</v>
      </c>
      <c r="N11" s="94" t="n">
        <v>22</v>
      </c>
      <c r="O11" s="94" t="n">
        <v>2</v>
      </c>
      <c r="P11" s="77" t="s">
        <v>241</v>
      </c>
      <c r="Q11" s="94" t="n">
        <v>14</v>
      </c>
      <c r="R11" s="94" t="n">
        <v>1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1</v>
      </c>
      <c r="X11" s="94" t="n">
        <v>2</v>
      </c>
      <c r="Y11" s="94" t="n">
        <v>0</v>
      </c>
      <c r="Z11" s="94" t="n">
        <v>2</v>
      </c>
      <c r="AA11" s="94" t="n">
        <v>0</v>
      </c>
      <c r="AB11" s="94" t="n">
        <v>0</v>
      </c>
      <c r="AC11" s="94" t="n">
        <v>2</v>
      </c>
      <c r="AD11" s="94" t="n">
        <v>0</v>
      </c>
      <c r="AE11" s="94" t="n">
        <v>0</v>
      </c>
      <c r="AF11" s="94" t="n">
        <v>0</v>
      </c>
      <c r="AG11" s="94" t="n">
        <v>0</v>
      </c>
    </row>
    <row r="12" s="79" customFormat="true" ht="41.25" hidden="false" customHeight="true" outlineLevel="0" collapsed="false">
      <c r="A12" s="77" t="s">
        <v>242</v>
      </c>
      <c r="B12" s="94" t="n">
        <f aca="false">SUM(D12,AC12:AG12)</f>
        <v>1047</v>
      </c>
      <c r="C12" s="52" t="n">
        <f aca="false">B12/$B$5*100</f>
        <v>4.18197795174948</v>
      </c>
      <c r="D12" s="94" t="n">
        <f aca="false">SUM(E12:O12,Q12:AB12)</f>
        <v>945</v>
      </c>
      <c r="E12" s="94" t="n">
        <v>61</v>
      </c>
      <c r="F12" s="94" t="n">
        <v>1</v>
      </c>
      <c r="G12" s="94" t="n">
        <v>190</v>
      </c>
      <c r="H12" s="94" t="n">
        <v>73</v>
      </c>
      <c r="I12" s="94" t="n">
        <v>52</v>
      </c>
      <c r="J12" s="94" t="n">
        <v>15</v>
      </c>
      <c r="K12" s="94" t="n">
        <v>29</v>
      </c>
      <c r="L12" s="94" t="n">
        <v>4</v>
      </c>
      <c r="M12" s="94" t="n">
        <v>127</v>
      </c>
      <c r="N12" s="94" t="n">
        <v>34</v>
      </c>
      <c r="O12" s="94" t="n">
        <v>67</v>
      </c>
      <c r="P12" s="77" t="s">
        <v>242</v>
      </c>
      <c r="Q12" s="94" t="n">
        <v>227</v>
      </c>
      <c r="R12" s="94" t="n">
        <v>19</v>
      </c>
      <c r="S12" s="94" t="n">
        <v>0</v>
      </c>
      <c r="T12" s="94" t="n">
        <v>2</v>
      </c>
      <c r="U12" s="94" t="n">
        <v>0</v>
      </c>
      <c r="V12" s="94" t="n">
        <v>0</v>
      </c>
      <c r="W12" s="94" t="n">
        <v>10</v>
      </c>
      <c r="X12" s="94" t="n">
        <v>30</v>
      </c>
      <c r="Y12" s="94" t="n">
        <v>3</v>
      </c>
      <c r="Z12" s="94" t="n">
        <v>1</v>
      </c>
      <c r="AA12" s="94" t="n">
        <v>0</v>
      </c>
      <c r="AB12" s="94" t="n">
        <v>0</v>
      </c>
      <c r="AC12" s="94" t="n">
        <v>22</v>
      </c>
      <c r="AD12" s="94" t="n">
        <v>74</v>
      </c>
      <c r="AE12" s="94" t="n">
        <v>0</v>
      </c>
      <c r="AF12" s="94" t="n">
        <v>0</v>
      </c>
      <c r="AG12" s="94" t="n">
        <v>6</v>
      </c>
    </row>
    <row r="13" s="79" customFormat="true" ht="41.25" hidden="false" customHeight="true" outlineLevel="0" collapsed="false">
      <c r="A13" s="77" t="s">
        <v>243</v>
      </c>
      <c r="B13" s="94" t="n">
        <f aca="false">SUM(D13,AC13:AG13)</f>
        <v>1043</v>
      </c>
      <c r="C13" s="52" t="n">
        <f aca="false">B13/$B$5*100</f>
        <v>4.16600095861959</v>
      </c>
      <c r="D13" s="94" t="n">
        <f aca="false">SUM(E13:O13,Q13:AB13)</f>
        <v>885</v>
      </c>
      <c r="E13" s="94" t="n">
        <v>84</v>
      </c>
      <c r="F13" s="94" t="n">
        <v>22</v>
      </c>
      <c r="G13" s="94" t="n">
        <v>43</v>
      </c>
      <c r="H13" s="94" t="n">
        <v>23</v>
      </c>
      <c r="I13" s="94" t="n">
        <v>31</v>
      </c>
      <c r="J13" s="94" t="n">
        <v>28</v>
      </c>
      <c r="K13" s="94" t="n">
        <v>32</v>
      </c>
      <c r="L13" s="94" t="n">
        <v>0</v>
      </c>
      <c r="M13" s="94" t="n">
        <v>113</v>
      </c>
      <c r="N13" s="94" t="n">
        <v>18</v>
      </c>
      <c r="O13" s="94" t="n">
        <v>52</v>
      </c>
      <c r="P13" s="77" t="s">
        <v>243</v>
      </c>
      <c r="Q13" s="94" t="n">
        <v>381</v>
      </c>
      <c r="R13" s="94" t="n">
        <v>17</v>
      </c>
      <c r="S13" s="94" t="n">
        <v>0</v>
      </c>
      <c r="T13" s="94" t="n">
        <v>12</v>
      </c>
      <c r="U13" s="94" t="n">
        <v>3</v>
      </c>
      <c r="V13" s="94" t="n">
        <v>4</v>
      </c>
      <c r="W13" s="94" t="n">
        <v>8</v>
      </c>
      <c r="X13" s="94" t="n">
        <v>4</v>
      </c>
      <c r="Y13" s="94" t="n">
        <v>1</v>
      </c>
      <c r="Z13" s="94" t="n">
        <v>7</v>
      </c>
      <c r="AA13" s="94" t="n">
        <v>2</v>
      </c>
      <c r="AB13" s="94" t="n">
        <v>0</v>
      </c>
      <c r="AC13" s="94" t="n">
        <v>4</v>
      </c>
      <c r="AD13" s="94" t="n">
        <v>149</v>
      </c>
      <c r="AE13" s="94" t="n">
        <v>1</v>
      </c>
      <c r="AF13" s="94" t="n">
        <v>4</v>
      </c>
      <c r="AG13" s="94" t="n">
        <v>0</v>
      </c>
    </row>
    <row r="14" s="79" customFormat="true" ht="41.25" hidden="false" customHeight="true" outlineLevel="0" collapsed="false">
      <c r="A14" s="77" t="s">
        <v>244</v>
      </c>
      <c r="B14" s="94" t="n">
        <f aca="false">SUM(D14,AC14:AG14)</f>
        <v>458</v>
      </c>
      <c r="C14" s="52" t="n">
        <f aca="false">B14/$B$5*100</f>
        <v>1.82936571337274</v>
      </c>
      <c r="D14" s="94" t="n">
        <f aca="false">SUM(E14:O14,Q14:AB14)</f>
        <v>381</v>
      </c>
      <c r="E14" s="94" t="n">
        <v>17</v>
      </c>
      <c r="F14" s="94" t="n">
        <v>14</v>
      </c>
      <c r="G14" s="94" t="n">
        <v>98</v>
      </c>
      <c r="H14" s="94" t="n">
        <v>10</v>
      </c>
      <c r="I14" s="94" t="n">
        <v>20</v>
      </c>
      <c r="J14" s="94" t="n">
        <v>21</v>
      </c>
      <c r="K14" s="94" t="n">
        <v>16</v>
      </c>
      <c r="L14" s="94" t="n">
        <v>0</v>
      </c>
      <c r="M14" s="94" t="n">
        <v>63</v>
      </c>
      <c r="N14" s="94" t="n">
        <v>9</v>
      </c>
      <c r="O14" s="94" t="n">
        <v>15</v>
      </c>
      <c r="P14" s="77" t="s">
        <v>244</v>
      </c>
      <c r="Q14" s="94" t="n">
        <v>66</v>
      </c>
      <c r="R14" s="94" t="n">
        <v>6</v>
      </c>
      <c r="S14" s="94" t="n">
        <v>2</v>
      </c>
      <c r="T14" s="94" t="n">
        <v>8</v>
      </c>
      <c r="U14" s="94" t="n">
        <v>0</v>
      </c>
      <c r="V14" s="94" t="n">
        <v>6</v>
      </c>
      <c r="W14" s="94" t="n">
        <v>5</v>
      </c>
      <c r="X14" s="94" t="n">
        <v>2</v>
      </c>
      <c r="Y14" s="94" t="n">
        <v>1</v>
      </c>
      <c r="Z14" s="94" t="n">
        <v>2</v>
      </c>
      <c r="AA14" s="94" t="n">
        <v>0</v>
      </c>
      <c r="AB14" s="94" t="n">
        <v>0</v>
      </c>
      <c r="AC14" s="94" t="n">
        <v>3</v>
      </c>
      <c r="AD14" s="94" t="n">
        <v>74</v>
      </c>
      <c r="AE14" s="94" t="n">
        <v>0</v>
      </c>
      <c r="AF14" s="94" t="n">
        <v>0</v>
      </c>
      <c r="AG14" s="94" t="n">
        <v>0</v>
      </c>
    </row>
    <row r="15" s="79" customFormat="true" ht="41.25" hidden="false" customHeight="true" outlineLevel="0" collapsed="false">
      <c r="A15" s="77" t="s">
        <v>227</v>
      </c>
      <c r="B15" s="94" t="n">
        <f aca="false">SUM(D15,AC15:AG15)</f>
        <v>4680</v>
      </c>
      <c r="C15" s="52" t="n">
        <f aca="false">B15/$B$5*100</f>
        <v>18.6930819619748</v>
      </c>
      <c r="D15" s="94" t="n">
        <f aca="false">SUM(E15:O15,Q15:AB15)</f>
        <v>3521</v>
      </c>
      <c r="E15" s="94" t="n">
        <v>35</v>
      </c>
      <c r="F15" s="94" t="n">
        <v>21</v>
      </c>
      <c r="G15" s="94" t="n">
        <v>744</v>
      </c>
      <c r="H15" s="94" t="n">
        <v>44</v>
      </c>
      <c r="I15" s="94" t="n">
        <v>149</v>
      </c>
      <c r="J15" s="94" t="n">
        <v>68</v>
      </c>
      <c r="K15" s="94" t="n">
        <v>71</v>
      </c>
      <c r="L15" s="94" t="n">
        <v>17</v>
      </c>
      <c r="M15" s="94" t="n">
        <v>905</v>
      </c>
      <c r="N15" s="94" t="n">
        <v>61</v>
      </c>
      <c r="O15" s="94" t="n">
        <v>73</v>
      </c>
      <c r="P15" s="77" t="s">
        <v>227</v>
      </c>
      <c r="Q15" s="94" t="n">
        <v>1226</v>
      </c>
      <c r="R15" s="94" t="n">
        <v>33</v>
      </c>
      <c r="S15" s="94" t="n">
        <v>1</v>
      </c>
      <c r="T15" s="94" t="n">
        <v>7</v>
      </c>
      <c r="U15" s="94" t="n">
        <v>0</v>
      </c>
      <c r="V15" s="94" t="n">
        <v>9</v>
      </c>
      <c r="W15" s="94" t="n">
        <v>16</v>
      </c>
      <c r="X15" s="94" t="n">
        <v>3</v>
      </c>
      <c r="Y15" s="94" t="n">
        <v>31</v>
      </c>
      <c r="Z15" s="94" t="n">
        <v>6</v>
      </c>
      <c r="AA15" s="94" t="n">
        <v>1</v>
      </c>
      <c r="AB15" s="94" t="n">
        <v>0</v>
      </c>
      <c r="AC15" s="94" t="n">
        <v>17</v>
      </c>
      <c r="AD15" s="94" t="n">
        <v>1080</v>
      </c>
      <c r="AE15" s="94" t="n">
        <v>1</v>
      </c>
      <c r="AF15" s="94" t="n">
        <v>6</v>
      </c>
      <c r="AG15" s="94" t="n">
        <v>55</v>
      </c>
    </row>
    <row r="16" s="63" customFormat="true" ht="22.5" hidden="false" customHeight="true" outlineLevel="0" collapsed="false">
      <c r="A16" s="96" t="s">
        <v>175</v>
      </c>
      <c r="B16" s="96"/>
      <c r="C16" s="96"/>
      <c r="D16" s="96"/>
      <c r="E16" s="96"/>
      <c r="F16" s="96"/>
      <c r="G16" s="96"/>
      <c r="H16" s="96"/>
      <c r="I16" s="97"/>
      <c r="J16" s="97"/>
      <c r="K16" s="97"/>
      <c r="L16" s="97"/>
      <c r="M16" s="97"/>
      <c r="N16" s="97"/>
      <c r="O16" s="97"/>
      <c r="P16" s="97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</row>
    <row r="17" s="79" customFormat="true" ht="67.5" hidden="false" customHeight="true" outlineLevel="0" collapsed="false">
      <c r="A17" s="79" t="s">
        <v>176</v>
      </c>
    </row>
    <row r="18" s="79" customFormat="true" ht="11.25" hidden="false" customHeight="true" outlineLevel="0" collapsed="false">
      <c r="A18" s="87" t="s">
        <v>245</v>
      </c>
      <c r="B18" s="87"/>
      <c r="C18" s="87"/>
      <c r="D18" s="87"/>
      <c r="E18" s="87"/>
      <c r="F18" s="87"/>
      <c r="G18" s="87"/>
      <c r="H18" s="87"/>
      <c r="I18" s="99" t="s">
        <v>246</v>
      </c>
      <c r="J18" s="99"/>
      <c r="K18" s="99"/>
      <c r="L18" s="99"/>
      <c r="M18" s="99"/>
      <c r="N18" s="99"/>
      <c r="O18" s="99"/>
      <c r="P18" s="99" t="s">
        <v>247</v>
      </c>
      <c r="Q18" s="99"/>
      <c r="R18" s="99"/>
      <c r="S18" s="99"/>
      <c r="T18" s="99"/>
      <c r="U18" s="99"/>
      <c r="V18" s="99"/>
      <c r="W18" s="99"/>
      <c r="X18" s="99" t="s">
        <v>248</v>
      </c>
      <c r="Y18" s="99"/>
      <c r="Z18" s="99"/>
      <c r="AA18" s="99"/>
      <c r="AB18" s="99"/>
      <c r="AC18" s="99"/>
      <c r="AD18" s="99"/>
      <c r="AE18" s="99"/>
      <c r="AF18" s="99"/>
      <c r="AG18" s="99"/>
    </row>
  </sheetData>
  <mergeCells count="24">
    <mergeCell ref="A1:H1"/>
    <mergeCell ref="I1:O1"/>
    <mergeCell ref="P1:W1"/>
    <mergeCell ref="X1:AG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16:H16"/>
    <mergeCell ref="A18:H18"/>
    <mergeCell ref="I18:O18"/>
    <mergeCell ref="P18:W18"/>
    <mergeCell ref="X18:AG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5 Q7:AG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9.12"/>
    <col collapsed="false" customWidth="true" hidden="false" outlineLevel="0" max="4" min="3" style="56" width="8.87"/>
    <col collapsed="false" customWidth="true" hidden="false" outlineLevel="0" max="6" min="5" style="56" width="8.5"/>
    <col collapsed="false" customWidth="true" hidden="false" outlineLevel="0" max="7" min="7" style="56" width="8.24"/>
    <col collapsed="false" customWidth="true" hidden="false" outlineLevel="0" max="8" min="8" style="56" width="7.99"/>
    <col collapsed="false" customWidth="true" hidden="false" outlineLevel="0" max="15" min="9" style="56" width="11.12"/>
    <col collapsed="false" customWidth="true" hidden="false" outlineLevel="0" max="16" min="16" style="56" width="18.62"/>
    <col collapsed="false" customWidth="true" hidden="false" outlineLevel="0" max="18" min="17" style="56" width="9.12"/>
    <col collapsed="false" customWidth="true" hidden="false" outlineLevel="0" max="23" min="19" style="56" width="8.74"/>
    <col collapsed="false" customWidth="true" hidden="false" outlineLevel="0" max="33" min="24" style="56" width="7.99"/>
    <col collapsed="false" customWidth="false" hidden="false" outlineLevel="0" max="257" min="34" style="56" width="8.99"/>
  </cols>
  <sheetData>
    <row r="1" s="57" customFormat="true" ht="48" hidden="false" customHeight="true" outlineLevel="0" collapsed="false">
      <c r="A1" s="26" t="s">
        <v>249</v>
      </c>
      <c r="B1" s="26"/>
      <c r="C1" s="26"/>
      <c r="D1" s="26"/>
      <c r="E1" s="26"/>
      <c r="F1" s="26"/>
      <c r="G1" s="26"/>
      <c r="H1" s="26"/>
      <c r="I1" s="27" t="s">
        <v>157</v>
      </c>
      <c r="J1" s="27"/>
      <c r="K1" s="27"/>
      <c r="L1" s="27"/>
      <c r="M1" s="27"/>
      <c r="N1" s="27"/>
      <c r="O1" s="27"/>
      <c r="P1" s="26" t="s">
        <v>249</v>
      </c>
      <c r="Q1" s="26"/>
      <c r="R1" s="26"/>
      <c r="S1" s="26"/>
      <c r="T1" s="26"/>
      <c r="U1" s="26"/>
      <c r="V1" s="26"/>
      <c r="W1" s="26"/>
      <c r="X1" s="27" t="s">
        <v>158</v>
      </c>
      <c r="Y1" s="27"/>
      <c r="Z1" s="27"/>
      <c r="AA1" s="27"/>
      <c r="AB1" s="27"/>
      <c r="AC1" s="27"/>
      <c r="AD1" s="27"/>
      <c r="AE1" s="27"/>
      <c r="AF1" s="27"/>
      <c r="AG1" s="27"/>
    </row>
    <row r="2" s="63" customFormat="true" ht="12.75" hidden="false" customHeight="true" outlineLevel="0" collapsed="false">
      <c r="A2" s="89" t="s">
        <v>2</v>
      </c>
      <c r="B2" s="89"/>
      <c r="C2" s="89"/>
      <c r="D2" s="89"/>
      <c r="E2" s="89"/>
      <c r="F2" s="89"/>
      <c r="G2" s="89"/>
      <c r="H2" s="89"/>
      <c r="I2" s="90" t="s">
        <v>67</v>
      </c>
      <c r="J2" s="90"/>
      <c r="K2" s="90"/>
      <c r="L2" s="90"/>
      <c r="M2" s="90"/>
      <c r="N2" s="90"/>
      <c r="O2" s="60" t="s">
        <v>68</v>
      </c>
      <c r="P2" s="89" t="s">
        <v>2</v>
      </c>
      <c r="Q2" s="89"/>
      <c r="R2" s="89"/>
      <c r="S2" s="89"/>
      <c r="T2" s="89"/>
      <c r="U2" s="89"/>
      <c r="V2" s="89"/>
      <c r="W2" s="89"/>
      <c r="X2" s="90" t="s">
        <v>67</v>
      </c>
      <c r="Y2" s="90"/>
      <c r="Z2" s="90"/>
      <c r="AA2" s="90"/>
      <c r="AB2" s="90"/>
      <c r="AC2" s="90"/>
      <c r="AD2" s="90"/>
      <c r="AE2" s="90"/>
      <c r="AF2" s="90"/>
      <c r="AG2" s="60" t="s">
        <v>68</v>
      </c>
    </row>
    <row r="3" s="73" customFormat="true" ht="24" hidden="false" customHeight="true" outlineLevel="0" collapsed="false">
      <c r="A3" s="64" t="s">
        <v>159</v>
      </c>
      <c r="B3" s="91" t="s">
        <v>160</v>
      </c>
      <c r="C3" s="71" t="s">
        <v>161</v>
      </c>
      <c r="D3" s="66" t="s">
        <v>250</v>
      </c>
      <c r="E3" s="66"/>
      <c r="F3" s="66"/>
      <c r="G3" s="66"/>
      <c r="H3" s="66"/>
      <c r="I3" s="67" t="s">
        <v>251</v>
      </c>
      <c r="J3" s="67"/>
      <c r="K3" s="67"/>
      <c r="L3" s="67"/>
      <c r="M3" s="67"/>
      <c r="N3" s="67"/>
      <c r="O3" s="67"/>
      <c r="P3" s="64" t="s">
        <v>163</v>
      </c>
      <c r="Q3" s="93" t="s">
        <v>252</v>
      </c>
      <c r="R3" s="93"/>
      <c r="S3" s="93"/>
      <c r="T3" s="93"/>
      <c r="U3" s="93"/>
      <c r="V3" s="93"/>
      <c r="W3" s="93"/>
      <c r="X3" s="69" t="s">
        <v>253</v>
      </c>
      <c r="Y3" s="69"/>
      <c r="Z3" s="69"/>
      <c r="AA3" s="69"/>
      <c r="AB3" s="69"/>
      <c r="AC3" s="70" t="s">
        <v>113</v>
      </c>
      <c r="AD3" s="70" t="s">
        <v>114</v>
      </c>
      <c r="AE3" s="71" t="s">
        <v>115</v>
      </c>
      <c r="AF3" s="71" t="s">
        <v>166</v>
      </c>
      <c r="AG3" s="72" t="s">
        <v>117</v>
      </c>
    </row>
    <row r="4" s="73" customFormat="true" ht="48" hidden="false" customHeight="true" outlineLevel="0" collapsed="false">
      <c r="A4" s="64"/>
      <c r="B4" s="91"/>
      <c r="C4" s="71"/>
      <c r="D4" s="74" t="s">
        <v>78</v>
      </c>
      <c r="E4" s="75" t="s">
        <v>118</v>
      </c>
      <c r="F4" s="75" t="s">
        <v>119</v>
      </c>
      <c r="G4" s="75" t="s">
        <v>120</v>
      </c>
      <c r="H4" s="75" t="s">
        <v>121</v>
      </c>
      <c r="I4" s="74" t="s">
        <v>122</v>
      </c>
      <c r="J4" s="75" t="s">
        <v>123</v>
      </c>
      <c r="K4" s="75" t="s">
        <v>124</v>
      </c>
      <c r="L4" s="75" t="s">
        <v>125</v>
      </c>
      <c r="M4" s="75" t="s">
        <v>126</v>
      </c>
      <c r="N4" s="75" t="s">
        <v>127</v>
      </c>
      <c r="O4" s="75" t="s">
        <v>128</v>
      </c>
      <c r="P4" s="64"/>
      <c r="Q4" s="74" t="s">
        <v>129</v>
      </c>
      <c r="R4" s="75" t="s">
        <v>130</v>
      </c>
      <c r="S4" s="75" t="s">
        <v>131</v>
      </c>
      <c r="T4" s="75" t="s">
        <v>132</v>
      </c>
      <c r="U4" s="75" t="s">
        <v>133</v>
      </c>
      <c r="V4" s="75" t="s">
        <v>134</v>
      </c>
      <c r="W4" s="75" t="s">
        <v>135</v>
      </c>
      <c r="X4" s="74" t="s">
        <v>136</v>
      </c>
      <c r="Y4" s="76" t="s">
        <v>137</v>
      </c>
      <c r="Z4" s="76" t="s">
        <v>138</v>
      </c>
      <c r="AA4" s="76" t="s">
        <v>139</v>
      </c>
      <c r="AB4" s="76" t="s">
        <v>140</v>
      </c>
      <c r="AC4" s="70"/>
      <c r="AD4" s="70"/>
      <c r="AE4" s="70"/>
      <c r="AF4" s="70"/>
      <c r="AG4" s="72"/>
    </row>
    <row r="5" s="79" customFormat="true" ht="38.45" hidden="false" customHeight="true" outlineLevel="0" collapsed="false">
      <c r="A5" s="77" t="s">
        <v>167</v>
      </c>
      <c r="B5" s="94" t="n">
        <f aca="false">SUM(B7:B16)</f>
        <v>20491</v>
      </c>
      <c r="C5" s="95"/>
      <c r="D5" s="94" t="n">
        <f aca="false">SUM(D7:D16)</f>
        <v>16087</v>
      </c>
      <c r="E5" s="94" t="n">
        <f aca="false">SUM(E7:E16)</f>
        <v>367</v>
      </c>
      <c r="F5" s="94" t="n">
        <f aca="false">SUM(F7:F16)</f>
        <v>142</v>
      </c>
      <c r="G5" s="94" t="n">
        <f aca="false">SUM(G7:G16)</f>
        <v>2058</v>
      </c>
      <c r="H5" s="94" t="n">
        <f aca="false">SUM(H7:H16)</f>
        <v>361</v>
      </c>
      <c r="I5" s="94" t="n">
        <f aca="false">SUM(I7:I16)</f>
        <v>895</v>
      </c>
      <c r="J5" s="94" t="n">
        <f aca="false">SUM(J7:J16)</f>
        <v>515</v>
      </c>
      <c r="K5" s="94" t="n">
        <f aca="false">SUM(K7:K16)</f>
        <v>383</v>
      </c>
      <c r="L5" s="94" t="n">
        <f aca="false">SUM(L7:L16)</f>
        <v>158</v>
      </c>
      <c r="M5" s="94" t="n">
        <f aca="false">SUM(M7:M16)</f>
        <v>4296</v>
      </c>
      <c r="N5" s="94" t="n">
        <f aca="false">SUM(N7:N16)</f>
        <v>290</v>
      </c>
      <c r="O5" s="94" t="n">
        <f aca="false">SUM(O7:O16)</f>
        <v>1434</v>
      </c>
      <c r="P5" s="77" t="s">
        <v>167</v>
      </c>
      <c r="Q5" s="94" t="n">
        <f aca="false">SUM(Q7:Q16)</f>
        <v>4499</v>
      </c>
      <c r="R5" s="94" t="n">
        <f aca="false">SUM(R7:R16)</f>
        <v>165</v>
      </c>
      <c r="S5" s="94" t="n">
        <f aca="false">SUM(S7:S16)</f>
        <v>16</v>
      </c>
      <c r="T5" s="94" t="n">
        <f aca="false">SUM(T7:T16)</f>
        <v>57</v>
      </c>
      <c r="U5" s="94" t="n">
        <f aca="false">SUM(U7:U16)</f>
        <v>6</v>
      </c>
      <c r="V5" s="94" t="n">
        <f aca="false">SUM(V7:V16)</f>
        <v>30</v>
      </c>
      <c r="W5" s="94" t="n">
        <f aca="false">SUM(W7:W16)</f>
        <v>97</v>
      </c>
      <c r="X5" s="94" t="n">
        <f aca="false">SUM(X7:X16)</f>
        <v>195</v>
      </c>
      <c r="Y5" s="94" t="n">
        <f aca="false">SUM(Y7:Y16)</f>
        <v>43</v>
      </c>
      <c r="Z5" s="94" t="n">
        <f aca="false">SUM(Z7:Z16)</f>
        <v>65</v>
      </c>
      <c r="AA5" s="94" t="n">
        <f aca="false">SUM(AA7:AA16)</f>
        <v>15</v>
      </c>
      <c r="AB5" s="94" t="n">
        <f aca="false">SUM(AB7:AB16)</f>
        <v>0</v>
      </c>
      <c r="AC5" s="94" t="n">
        <f aca="false">SUM(AC7:AC16)</f>
        <v>100</v>
      </c>
      <c r="AD5" s="94" t="n">
        <f aca="false">SUM(AD7:AD16)</f>
        <v>3581</v>
      </c>
      <c r="AE5" s="94" t="n">
        <f aca="false">SUM(AE7:AE16)</f>
        <v>101</v>
      </c>
      <c r="AF5" s="94" t="n">
        <f aca="false">SUM(AF7:AF16)</f>
        <v>285</v>
      </c>
      <c r="AG5" s="94" t="n">
        <f aca="false">SUM(AG7:AG16)</f>
        <v>337</v>
      </c>
    </row>
    <row r="6" s="79" customFormat="true" ht="39" hidden="false" customHeight="true" outlineLevel="0" collapsed="false">
      <c r="A6" s="77" t="s">
        <v>168</v>
      </c>
      <c r="B6" s="78"/>
      <c r="C6" s="52" t="n">
        <f aca="false">SUM(C7:C16)</f>
        <v>100</v>
      </c>
      <c r="D6" s="52" t="n">
        <f aca="false">IF(D5&gt;$B$5,999,IF($B$5=0,0,D5/$B$5*100))</f>
        <v>78.50763749939</v>
      </c>
      <c r="E6" s="52" t="n">
        <f aca="false">IF(E5&gt;$B$5,999,IF($B$5=0,0,E5/$B$5*100))</f>
        <v>1.79103020838417</v>
      </c>
      <c r="F6" s="52" t="n">
        <f aca="false">IF(F5&gt;$B$5,999,IF($B$5=0,0,F5/$B$5*100))</f>
        <v>0.692987165096872</v>
      </c>
      <c r="G6" s="52" t="n">
        <f aca="false">IF(G5&gt;$B$5,999,IF($B$5=0,0,G5/$B$5*100))</f>
        <v>10.0434337026011</v>
      </c>
      <c r="H6" s="52" t="n">
        <f aca="false">IF(H5&gt;$B$5,999,IF($B$5=0,0,H5/$B$5*100))</f>
        <v>1.76174906056317</v>
      </c>
      <c r="I6" s="52" t="n">
        <f aca="false">IF(I5&gt;$B$5,999,IF($B$5=0,0,I5/$B$5*100))</f>
        <v>4.36777121663169</v>
      </c>
      <c r="J6" s="52" t="n">
        <f aca="false">IF(J5&gt;$B$5,999,IF($B$5=0,0,J5/$B$5*100))</f>
        <v>2.51329852130204</v>
      </c>
      <c r="K6" s="52" t="n">
        <f aca="false">IF(K5&gt;$B$5,999,IF($B$5=0,0,K5/$B$5*100))</f>
        <v>1.86911326924015</v>
      </c>
      <c r="L6" s="52" t="n">
        <f aca="false">IF(L5&gt;$B$5,999,IF($B$5=0,0,L5/$B$5*100))</f>
        <v>0.771070225952857</v>
      </c>
      <c r="M6" s="52" t="n">
        <f aca="false">IF(M5&gt;$B$5,999,IF($B$5=0,0,M5/$B$5*100))</f>
        <v>20.9653018398321</v>
      </c>
      <c r="N6" s="52" t="n">
        <f aca="false">IF(N5&gt;$B$5,999,IF($B$5=0,0,N5/$B$5*100))</f>
        <v>1.41525547801474</v>
      </c>
      <c r="O6" s="52" t="n">
        <f aca="false">IF(O5&gt;$B$5,999,IF($B$5=0,0,O5/$B$5*100))</f>
        <v>6.99819432921771</v>
      </c>
      <c r="P6" s="77" t="s">
        <v>168</v>
      </c>
      <c r="Q6" s="52" t="n">
        <f aca="false">IF(Q5&gt;$B$5,999,IF($B$5=0,0,Q5/$B$5*100))</f>
        <v>21.9559806744424</v>
      </c>
      <c r="R6" s="52" t="n">
        <f aca="false">IF(R5&gt;$B$5,999,IF($B$5=0,0,R5/$B$5*100))</f>
        <v>0.805231565077351</v>
      </c>
      <c r="S6" s="52" t="n">
        <f aca="false">IF(S5&gt;$B$5,999,IF($B$5=0,0,S5/$B$5*100))</f>
        <v>0.0780830608559856</v>
      </c>
      <c r="T6" s="52" t="n">
        <f aca="false">IF(T5&gt;$B$5,999,IF($B$5=0,0,T5/$B$5*100))</f>
        <v>0.278170904299449</v>
      </c>
      <c r="U6" s="52" t="n">
        <f aca="false">IF(U5&gt;$B$5,999,IF($B$5=0,0,U5/$B$5*100))</f>
        <v>0.0292811478209946</v>
      </c>
      <c r="V6" s="52" t="n">
        <f aca="false">IF(V5&gt;$B$5,999,IF($B$5=0,0,V5/$B$5*100))</f>
        <v>0.146405739104973</v>
      </c>
      <c r="W6" s="52" t="n">
        <f aca="false">IF(W5&gt;$B$5,999,IF($B$5=0,0,W5/$B$5*100))</f>
        <v>0.473378556439412</v>
      </c>
      <c r="X6" s="52" t="n">
        <f aca="false">IF(X5&gt;$B$5,999,IF($B$5=0,0,X5/$B$5*100))</f>
        <v>0.951637304182324</v>
      </c>
      <c r="Y6" s="52" t="n">
        <f aca="false">IF(Y5&gt;$B$5,999,IF($B$5=0,0,Y5/$B$5*100))</f>
        <v>0.209848226050461</v>
      </c>
      <c r="Z6" s="52" t="n">
        <f aca="false">IF(Z5&gt;$B$5,999,IF($B$5=0,0,Z5/$B$5*100))</f>
        <v>0.317212434727441</v>
      </c>
      <c r="AA6" s="52" t="n">
        <f aca="false">IF(AA5&gt;$B$5,999,IF($B$5=0,0,AA5/$B$5*100))</f>
        <v>0.0732028695524865</v>
      </c>
      <c r="AB6" s="52" t="n">
        <f aca="false">IF(AB5&gt;$B$5,999,IF($B$5=0,0,AB5/$B$5*100))</f>
        <v>0</v>
      </c>
      <c r="AC6" s="52" t="n">
        <f aca="false">IF(AC5&gt;$B$5,999,IF($B$5=0,0,AC5/$B$5*100))</f>
        <v>0.48801913034991</v>
      </c>
      <c r="AD6" s="52" t="n">
        <f aca="false">IF(AD5&gt;$B$5,999,IF($B$5=0,0,AD5/$B$5*100))</f>
        <v>17.4759650578303</v>
      </c>
      <c r="AE6" s="52" t="n">
        <f aca="false">IF(AE5&gt;$B$5,999,IF($B$5=0,0,AE5/$B$5*100))</f>
        <v>0.492899321653409</v>
      </c>
      <c r="AF6" s="52" t="n">
        <f aca="false">IF(AF5&gt;$B$5,999,IF($B$5=0,0,AF5/$B$5*100))</f>
        <v>1.39085452149724</v>
      </c>
      <c r="AG6" s="52" t="n">
        <f aca="false">IF(AG5&gt;$B$5,999,IF($B$5=0,0,AG5/$B$5*100))</f>
        <v>1.6446244692792</v>
      </c>
    </row>
    <row r="7" s="79" customFormat="true" ht="34.9" hidden="false" customHeight="true" outlineLevel="0" collapsed="false">
      <c r="A7" s="80" t="s">
        <v>254</v>
      </c>
      <c r="B7" s="94" t="n">
        <f aca="false">SUM(D7,AC7:AG7)</f>
        <v>892</v>
      </c>
      <c r="C7" s="52" t="n">
        <f aca="false">B7/$B$5*100</f>
        <v>4.3531306427212</v>
      </c>
      <c r="D7" s="94" t="n">
        <f aca="false">SUM(E7:O7,Q7:AB7)</f>
        <v>708</v>
      </c>
      <c r="E7" s="94" t="n">
        <v>0</v>
      </c>
      <c r="F7" s="94" t="n">
        <v>4</v>
      </c>
      <c r="G7" s="94" t="n">
        <v>63</v>
      </c>
      <c r="H7" s="94" t="n">
        <v>10</v>
      </c>
      <c r="I7" s="94" t="n">
        <v>38</v>
      </c>
      <c r="J7" s="94" t="n">
        <v>7</v>
      </c>
      <c r="K7" s="94" t="n">
        <v>4</v>
      </c>
      <c r="L7" s="94" t="n">
        <v>1</v>
      </c>
      <c r="M7" s="94" t="n">
        <v>250</v>
      </c>
      <c r="N7" s="94" t="n">
        <v>6</v>
      </c>
      <c r="O7" s="94" t="n">
        <v>80</v>
      </c>
      <c r="P7" s="80" t="s">
        <v>254</v>
      </c>
      <c r="Q7" s="94" t="n">
        <v>242</v>
      </c>
      <c r="R7" s="94" t="n">
        <v>0</v>
      </c>
      <c r="S7" s="94" t="n">
        <v>0</v>
      </c>
      <c r="T7" s="94" t="n">
        <v>0</v>
      </c>
      <c r="U7" s="94" t="n">
        <v>0</v>
      </c>
      <c r="V7" s="94" t="n">
        <v>0</v>
      </c>
      <c r="W7" s="94" t="n">
        <v>0</v>
      </c>
      <c r="X7" s="94" t="n">
        <v>2</v>
      </c>
      <c r="Y7" s="94" t="n">
        <v>1</v>
      </c>
      <c r="Z7" s="94" t="n">
        <v>0</v>
      </c>
      <c r="AA7" s="94" t="n">
        <v>0</v>
      </c>
      <c r="AB7" s="94" t="n">
        <v>0</v>
      </c>
      <c r="AC7" s="94" t="n">
        <v>0</v>
      </c>
      <c r="AD7" s="94" t="n">
        <v>145</v>
      </c>
      <c r="AE7" s="94" t="n">
        <v>2</v>
      </c>
      <c r="AF7" s="94" t="n">
        <v>21</v>
      </c>
      <c r="AG7" s="94" t="n">
        <v>16</v>
      </c>
    </row>
    <row r="8" s="79" customFormat="true" ht="38.25" hidden="false" customHeight="true" outlineLevel="0" collapsed="false">
      <c r="A8" s="77" t="s">
        <v>255</v>
      </c>
      <c r="B8" s="94" t="n">
        <f aca="false">SUM(D8,AC8:AG8)</f>
        <v>4213</v>
      </c>
      <c r="C8" s="52" t="n">
        <f aca="false">B8/$B$5*100</f>
        <v>20.5602459616417</v>
      </c>
      <c r="D8" s="94" t="n">
        <f aca="false">SUM(E8:O8,Q8:AB8)</f>
        <v>3371</v>
      </c>
      <c r="E8" s="94" t="n">
        <v>10</v>
      </c>
      <c r="F8" s="94" t="n">
        <v>20</v>
      </c>
      <c r="G8" s="94" t="n">
        <v>306</v>
      </c>
      <c r="H8" s="94" t="n">
        <v>53</v>
      </c>
      <c r="I8" s="94" t="n">
        <v>218</v>
      </c>
      <c r="J8" s="94" t="n">
        <v>98</v>
      </c>
      <c r="K8" s="94" t="n">
        <v>70</v>
      </c>
      <c r="L8" s="94" t="n">
        <v>26</v>
      </c>
      <c r="M8" s="94" t="n">
        <v>1271</v>
      </c>
      <c r="N8" s="94" t="n">
        <v>64</v>
      </c>
      <c r="O8" s="94" t="n">
        <v>199</v>
      </c>
      <c r="P8" s="77" t="s">
        <v>255</v>
      </c>
      <c r="Q8" s="94" t="n">
        <v>953</v>
      </c>
      <c r="R8" s="94" t="n">
        <v>19</v>
      </c>
      <c r="S8" s="94" t="n">
        <v>0</v>
      </c>
      <c r="T8" s="94" t="n">
        <v>2</v>
      </c>
      <c r="U8" s="94" t="n">
        <v>0</v>
      </c>
      <c r="V8" s="94" t="n">
        <v>0</v>
      </c>
      <c r="W8" s="94" t="n">
        <v>2</v>
      </c>
      <c r="X8" s="94" t="n">
        <v>41</v>
      </c>
      <c r="Y8" s="94" t="n">
        <v>17</v>
      </c>
      <c r="Z8" s="94" t="n">
        <v>2</v>
      </c>
      <c r="AA8" s="94" t="n">
        <v>0</v>
      </c>
      <c r="AB8" s="94" t="n">
        <v>0</v>
      </c>
      <c r="AC8" s="94" t="n">
        <v>0</v>
      </c>
      <c r="AD8" s="94" t="n">
        <v>750</v>
      </c>
      <c r="AE8" s="94" t="n">
        <v>14</v>
      </c>
      <c r="AF8" s="94" t="n">
        <v>52</v>
      </c>
      <c r="AG8" s="94" t="n">
        <v>26</v>
      </c>
    </row>
    <row r="9" s="79" customFormat="true" ht="34.9" hidden="false" customHeight="true" outlineLevel="0" collapsed="false">
      <c r="A9" s="77" t="s">
        <v>256</v>
      </c>
      <c r="B9" s="94" t="n">
        <f aca="false">SUM(D9,AC9:AG9)</f>
        <v>1372</v>
      </c>
      <c r="C9" s="52" t="n">
        <f aca="false">B9/$B$5*100</f>
        <v>6.69562246840076</v>
      </c>
      <c r="D9" s="94" t="n">
        <f aca="false">SUM(E9:O9,Q9:AB9)</f>
        <v>1226</v>
      </c>
      <c r="E9" s="94" t="n">
        <v>0</v>
      </c>
      <c r="F9" s="94" t="n">
        <v>11</v>
      </c>
      <c r="G9" s="94" t="n">
        <v>90</v>
      </c>
      <c r="H9" s="94" t="n">
        <v>21</v>
      </c>
      <c r="I9" s="94" t="n">
        <v>45</v>
      </c>
      <c r="J9" s="94" t="n">
        <v>2</v>
      </c>
      <c r="K9" s="94" t="n">
        <v>4</v>
      </c>
      <c r="L9" s="94" t="n">
        <v>0</v>
      </c>
      <c r="M9" s="94" t="n">
        <v>179</v>
      </c>
      <c r="N9" s="94" t="n">
        <v>37</v>
      </c>
      <c r="O9" s="94" t="n">
        <v>159</v>
      </c>
      <c r="P9" s="77" t="s">
        <v>256</v>
      </c>
      <c r="Q9" s="94" t="n">
        <v>666</v>
      </c>
      <c r="R9" s="94" t="n">
        <v>2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7</v>
      </c>
      <c r="X9" s="94" t="n">
        <v>1</v>
      </c>
      <c r="Y9" s="94" t="n">
        <v>2</v>
      </c>
      <c r="Z9" s="94" t="n">
        <v>0</v>
      </c>
      <c r="AA9" s="94" t="n">
        <v>0</v>
      </c>
      <c r="AB9" s="94" t="n">
        <v>0</v>
      </c>
      <c r="AC9" s="94" t="n">
        <v>0</v>
      </c>
      <c r="AD9" s="94" t="n">
        <v>98</v>
      </c>
      <c r="AE9" s="94" t="n">
        <v>0</v>
      </c>
      <c r="AF9" s="94" t="n">
        <v>0</v>
      </c>
      <c r="AG9" s="94" t="n">
        <v>48</v>
      </c>
    </row>
    <row r="10" s="79" customFormat="true" ht="34.9" hidden="false" customHeight="true" outlineLevel="0" collapsed="false">
      <c r="A10" s="77" t="s">
        <v>257</v>
      </c>
      <c r="B10" s="94" t="n">
        <f aca="false">SUM(D10,AC10:AG10)</f>
        <v>2772</v>
      </c>
      <c r="C10" s="52" t="n">
        <f aca="false">B10/$B$5*100</f>
        <v>13.5278902932995</v>
      </c>
      <c r="D10" s="94" t="n">
        <f aca="false">SUM(E10:O10,Q10:AB10)</f>
        <v>1818</v>
      </c>
      <c r="E10" s="94" t="n">
        <v>9</v>
      </c>
      <c r="F10" s="94" t="n">
        <v>13</v>
      </c>
      <c r="G10" s="94" t="n">
        <v>84</v>
      </c>
      <c r="H10" s="94" t="n">
        <v>5</v>
      </c>
      <c r="I10" s="94" t="n">
        <v>65</v>
      </c>
      <c r="J10" s="94" t="n">
        <v>29</v>
      </c>
      <c r="K10" s="94" t="n">
        <v>23</v>
      </c>
      <c r="L10" s="94" t="n">
        <v>20</v>
      </c>
      <c r="M10" s="94" t="n">
        <v>714</v>
      </c>
      <c r="N10" s="94" t="n">
        <v>17</v>
      </c>
      <c r="O10" s="94" t="n">
        <v>347</v>
      </c>
      <c r="P10" s="77" t="s">
        <v>257</v>
      </c>
      <c r="Q10" s="94" t="n">
        <v>440</v>
      </c>
      <c r="R10" s="94" t="n">
        <v>21</v>
      </c>
      <c r="S10" s="94" t="n">
        <v>0</v>
      </c>
      <c r="T10" s="94" t="n">
        <v>2</v>
      </c>
      <c r="U10" s="94" t="n">
        <v>0</v>
      </c>
      <c r="V10" s="94" t="n">
        <v>2</v>
      </c>
      <c r="W10" s="94" t="n">
        <v>2</v>
      </c>
      <c r="X10" s="94" t="n">
        <v>18</v>
      </c>
      <c r="Y10" s="94" t="n">
        <v>0</v>
      </c>
      <c r="Z10" s="94" t="n">
        <v>7</v>
      </c>
      <c r="AA10" s="94" t="n">
        <v>0</v>
      </c>
      <c r="AB10" s="94" t="n">
        <v>0</v>
      </c>
      <c r="AC10" s="94" t="n">
        <v>0</v>
      </c>
      <c r="AD10" s="94" t="n">
        <v>814</v>
      </c>
      <c r="AE10" s="94" t="n">
        <v>2</v>
      </c>
      <c r="AF10" s="94" t="n">
        <v>4</v>
      </c>
      <c r="AG10" s="94" t="n">
        <v>134</v>
      </c>
    </row>
    <row r="11" s="79" customFormat="true" ht="34.9" hidden="false" customHeight="true" outlineLevel="0" collapsed="false">
      <c r="A11" s="77" t="s">
        <v>258</v>
      </c>
      <c r="B11" s="94" t="n">
        <f aca="false">SUM(D11,AC11:AG11)</f>
        <v>169</v>
      </c>
      <c r="C11" s="52" t="n">
        <f aca="false">B11/$B$5*100</f>
        <v>0.824752330291347</v>
      </c>
      <c r="D11" s="94" t="n">
        <f aca="false">SUM(E11:O11,Q11:AB11)</f>
        <v>159</v>
      </c>
      <c r="E11" s="94" t="n">
        <v>0</v>
      </c>
      <c r="F11" s="94" t="n">
        <v>0</v>
      </c>
      <c r="G11" s="94" t="n">
        <v>2</v>
      </c>
      <c r="H11" s="94" t="n">
        <v>0</v>
      </c>
      <c r="I11" s="94" t="n">
        <v>0</v>
      </c>
      <c r="J11" s="94" t="n">
        <v>1</v>
      </c>
      <c r="K11" s="94" t="n">
        <v>0</v>
      </c>
      <c r="L11" s="94" t="n">
        <v>0</v>
      </c>
      <c r="M11" s="94" t="n">
        <v>118</v>
      </c>
      <c r="N11" s="94" t="n">
        <v>0</v>
      </c>
      <c r="O11" s="94" t="n">
        <v>38</v>
      </c>
      <c r="P11" s="77" t="s">
        <v>258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  <c r="AD11" s="94" t="n">
        <v>10</v>
      </c>
      <c r="AE11" s="94" t="n">
        <v>0</v>
      </c>
      <c r="AF11" s="94" t="n">
        <v>0</v>
      </c>
      <c r="AG11" s="94" t="n">
        <v>0</v>
      </c>
    </row>
    <row r="12" s="79" customFormat="true" ht="34.9" hidden="false" customHeight="true" outlineLevel="0" collapsed="false">
      <c r="A12" s="80" t="s">
        <v>259</v>
      </c>
      <c r="B12" s="94" t="n">
        <f aca="false">SUM(D12,AC12:AG12)</f>
        <v>376</v>
      </c>
      <c r="C12" s="52" t="n">
        <f aca="false">B12/$B$5*100</f>
        <v>1.83495193011566</v>
      </c>
      <c r="D12" s="94" t="n">
        <f aca="false">SUM(E12:O12,Q12:AB12)</f>
        <v>232</v>
      </c>
      <c r="E12" s="94" t="n">
        <v>8</v>
      </c>
      <c r="F12" s="94" t="n">
        <v>0</v>
      </c>
      <c r="G12" s="94" t="n">
        <v>27</v>
      </c>
      <c r="H12" s="94" t="n">
        <v>0</v>
      </c>
      <c r="I12" s="94" t="n">
        <v>34</v>
      </c>
      <c r="J12" s="94" t="n">
        <v>8</v>
      </c>
      <c r="K12" s="94" t="n">
        <v>4</v>
      </c>
      <c r="L12" s="94" t="n">
        <v>8</v>
      </c>
      <c r="M12" s="94" t="n">
        <v>26</v>
      </c>
      <c r="N12" s="94" t="n">
        <v>3</v>
      </c>
      <c r="O12" s="94" t="n">
        <v>7</v>
      </c>
      <c r="P12" s="80" t="s">
        <v>259</v>
      </c>
      <c r="Q12" s="94" t="n">
        <v>97</v>
      </c>
      <c r="R12" s="94" t="n">
        <v>5</v>
      </c>
      <c r="S12" s="94" t="n">
        <v>1</v>
      </c>
      <c r="T12" s="94" t="n">
        <v>0</v>
      </c>
      <c r="U12" s="94" t="n">
        <v>0</v>
      </c>
      <c r="V12" s="94" t="n">
        <v>0</v>
      </c>
      <c r="W12" s="94" t="n">
        <v>4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7</v>
      </c>
      <c r="AD12" s="94" t="n">
        <v>134</v>
      </c>
      <c r="AE12" s="94" t="n">
        <v>3</v>
      </c>
      <c r="AF12" s="94" t="n">
        <v>0</v>
      </c>
      <c r="AG12" s="94" t="n">
        <v>0</v>
      </c>
    </row>
    <row r="13" s="79" customFormat="true" ht="34.9" hidden="false" customHeight="true" outlineLevel="0" collapsed="false">
      <c r="A13" s="80" t="s">
        <v>260</v>
      </c>
      <c r="B13" s="94" t="n">
        <f aca="false">SUM(D13,AC13:AG13)</f>
        <v>67</v>
      </c>
      <c r="C13" s="52" t="n">
        <f aca="false">B13/$B$5*100</f>
        <v>0.32697281733444</v>
      </c>
      <c r="D13" s="94" t="n">
        <f aca="false">SUM(E13:O13,Q13:AB13)</f>
        <v>48</v>
      </c>
      <c r="E13" s="94" t="n">
        <v>4</v>
      </c>
      <c r="F13" s="94" t="n">
        <v>0</v>
      </c>
      <c r="G13" s="94" t="n">
        <v>5</v>
      </c>
      <c r="H13" s="94" t="n">
        <v>0</v>
      </c>
      <c r="I13" s="94" t="n">
        <v>0</v>
      </c>
      <c r="J13" s="94" t="n">
        <v>2</v>
      </c>
      <c r="K13" s="94" t="n">
        <v>0</v>
      </c>
      <c r="L13" s="94" t="n">
        <v>0</v>
      </c>
      <c r="M13" s="94" t="n">
        <v>12</v>
      </c>
      <c r="N13" s="94" t="n">
        <v>0</v>
      </c>
      <c r="O13" s="94" t="n">
        <v>1</v>
      </c>
      <c r="P13" s="80" t="s">
        <v>260</v>
      </c>
      <c r="Q13" s="94" t="n">
        <v>17</v>
      </c>
      <c r="R13" s="94" t="n">
        <v>5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2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15</v>
      </c>
      <c r="AE13" s="94" t="n">
        <v>4</v>
      </c>
      <c r="AF13" s="94" t="n">
        <v>0</v>
      </c>
      <c r="AG13" s="94" t="n">
        <v>0</v>
      </c>
    </row>
    <row r="14" s="79" customFormat="true" ht="34.9" hidden="false" customHeight="true" outlineLevel="0" collapsed="false">
      <c r="A14" s="80" t="s">
        <v>261</v>
      </c>
      <c r="B14" s="94" t="n">
        <f aca="false">SUM(D14,AC14:AG14)</f>
        <v>2943</v>
      </c>
      <c r="C14" s="52" t="n">
        <f aca="false">B14/$B$5*100</f>
        <v>14.3624030061978</v>
      </c>
      <c r="D14" s="94" t="n">
        <f aca="false">SUM(E14:O14,Q14:AB14)</f>
        <v>2107</v>
      </c>
      <c r="E14" s="94" t="n">
        <v>109</v>
      </c>
      <c r="F14" s="94" t="n">
        <v>34</v>
      </c>
      <c r="G14" s="94" t="n">
        <v>473</v>
      </c>
      <c r="H14" s="94" t="n">
        <v>137</v>
      </c>
      <c r="I14" s="94" t="n">
        <v>82</v>
      </c>
      <c r="J14" s="94" t="n">
        <v>163</v>
      </c>
      <c r="K14" s="94" t="n">
        <v>82</v>
      </c>
      <c r="L14" s="94" t="n">
        <v>32</v>
      </c>
      <c r="M14" s="94" t="n">
        <v>332</v>
      </c>
      <c r="N14" s="94" t="n">
        <v>40</v>
      </c>
      <c r="O14" s="94" t="n">
        <v>173</v>
      </c>
      <c r="P14" s="80" t="s">
        <v>261</v>
      </c>
      <c r="Q14" s="94" t="n">
        <v>247</v>
      </c>
      <c r="R14" s="94" t="n">
        <v>43</v>
      </c>
      <c r="S14" s="94" t="n">
        <v>3</v>
      </c>
      <c r="T14" s="94" t="n">
        <v>19</v>
      </c>
      <c r="U14" s="94" t="n">
        <v>0</v>
      </c>
      <c r="V14" s="94" t="n">
        <v>12</v>
      </c>
      <c r="W14" s="94" t="n">
        <v>40</v>
      </c>
      <c r="X14" s="94" t="n">
        <v>46</v>
      </c>
      <c r="Y14" s="94" t="n">
        <v>14</v>
      </c>
      <c r="Z14" s="94" t="n">
        <v>26</v>
      </c>
      <c r="AA14" s="94" t="n">
        <v>0</v>
      </c>
      <c r="AB14" s="94" t="n">
        <v>0</v>
      </c>
      <c r="AC14" s="94" t="n">
        <v>30</v>
      </c>
      <c r="AD14" s="94" t="n">
        <v>543</v>
      </c>
      <c r="AE14" s="94" t="n">
        <v>51</v>
      </c>
      <c r="AF14" s="94" t="n">
        <v>154</v>
      </c>
      <c r="AG14" s="94" t="n">
        <v>58</v>
      </c>
    </row>
    <row r="15" s="79" customFormat="true" ht="34.9" hidden="false" customHeight="true" outlineLevel="0" collapsed="false">
      <c r="A15" s="80" t="s">
        <v>262</v>
      </c>
      <c r="B15" s="94" t="n">
        <f aca="false">SUM(D15,AC15:AG15)</f>
        <v>2899</v>
      </c>
      <c r="C15" s="52" t="n">
        <f aca="false">B15/$B$5*100</f>
        <v>14.1476745888439</v>
      </c>
      <c r="D15" s="94" t="n">
        <f aca="false">SUM(E15:O15,Q15:AB15)</f>
        <v>2167</v>
      </c>
      <c r="E15" s="94" t="n">
        <v>135</v>
      </c>
      <c r="F15" s="94" t="n">
        <v>39</v>
      </c>
      <c r="G15" s="94" t="n">
        <v>429</v>
      </c>
      <c r="H15" s="94" t="n">
        <v>95</v>
      </c>
      <c r="I15" s="94" t="n">
        <v>101</v>
      </c>
      <c r="J15" s="94" t="n">
        <v>142</v>
      </c>
      <c r="K15" s="94" t="n">
        <v>111</v>
      </c>
      <c r="L15" s="94" t="n">
        <v>22</v>
      </c>
      <c r="M15" s="94" t="n">
        <v>338</v>
      </c>
      <c r="N15" s="94" t="n">
        <v>56</v>
      </c>
      <c r="O15" s="94" t="n">
        <v>219</v>
      </c>
      <c r="P15" s="80" t="s">
        <v>262</v>
      </c>
      <c r="Q15" s="94" t="n">
        <v>266</v>
      </c>
      <c r="R15" s="94" t="n">
        <v>36</v>
      </c>
      <c r="S15" s="94" t="n">
        <v>11</v>
      </c>
      <c r="T15" s="94" t="n">
        <v>29</v>
      </c>
      <c r="U15" s="94" t="n">
        <v>6</v>
      </c>
      <c r="V15" s="94" t="n">
        <v>15</v>
      </c>
      <c r="W15" s="94" t="n">
        <v>29</v>
      </c>
      <c r="X15" s="94" t="n">
        <v>48</v>
      </c>
      <c r="Y15" s="94" t="n">
        <v>6</v>
      </c>
      <c r="Z15" s="94" t="n">
        <v>27</v>
      </c>
      <c r="AA15" s="94" t="n">
        <v>7</v>
      </c>
      <c r="AB15" s="94" t="n">
        <v>0</v>
      </c>
      <c r="AC15" s="94" t="n">
        <v>38</v>
      </c>
      <c r="AD15" s="94" t="n">
        <v>650</v>
      </c>
      <c r="AE15" s="94" t="n">
        <v>9</v>
      </c>
      <c r="AF15" s="94" t="n">
        <v>25</v>
      </c>
      <c r="AG15" s="94" t="n">
        <v>10</v>
      </c>
    </row>
    <row r="16" s="79" customFormat="true" ht="34.9" hidden="false" customHeight="true" outlineLevel="0" collapsed="false">
      <c r="A16" s="80" t="s">
        <v>263</v>
      </c>
      <c r="B16" s="94" t="n">
        <f aca="false">SUM(D16,AC16:AG16)</f>
        <v>4788</v>
      </c>
      <c r="C16" s="52" t="n">
        <f aca="false">B16/$B$5*100</f>
        <v>23.3663559611537</v>
      </c>
      <c r="D16" s="94" t="n">
        <f aca="false">SUM(E16:O16,Q16:AB16)</f>
        <v>4251</v>
      </c>
      <c r="E16" s="94" t="n">
        <v>92</v>
      </c>
      <c r="F16" s="94" t="n">
        <v>21</v>
      </c>
      <c r="G16" s="94" t="n">
        <v>579</v>
      </c>
      <c r="H16" s="94" t="n">
        <v>40</v>
      </c>
      <c r="I16" s="94" t="n">
        <v>312</v>
      </c>
      <c r="J16" s="94" t="n">
        <v>63</v>
      </c>
      <c r="K16" s="94" t="n">
        <v>85</v>
      </c>
      <c r="L16" s="94" t="n">
        <v>49</v>
      </c>
      <c r="M16" s="94" t="n">
        <v>1056</v>
      </c>
      <c r="N16" s="94" t="n">
        <v>67</v>
      </c>
      <c r="O16" s="94" t="n">
        <v>211</v>
      </c>
      <c r="P16" s="80" t="s">
        <v>263</v>
      </c>
      <c r="Q16" s="94" t="n">
        <v>1571</v>
      </c>
      <c r="R16" s="94" t="n">
        <v>34</v>
      </c>
      <c r="S16" s="94" t="n">
        <v>1</v>
      </c>
      <c r="T16" s="94" t="n">
        <v>5</v>
      </c>
      <c r="U16" s="94" t="n">
        <v>0</v>
      </c>
      <c r="V16" s="94" t="n">
        <v>1</v>
      </c>
      <c r="W16" s="94" t="n">
        <v>13</v>
      </c>
      <c r="X16" s="94" t="n">
        <v>37</v>
      </c>
      <c r="Y16" s="94" t="n">
        <v>3</v>
      </c>
      <c r="Z16" s="94" t="n">
        <v>3</v>
      </c>
      <c r="AA16" s="94" t="n">
        <v>8</v>
      </c>
      <c r="AB16" s="94" t="n">
        <v>0</v>
      </c>
      <c r="AC16" s="94" t="n">
        <v>25</v>
      </c>
      <c r="AD16" s="94" t="n">
        <v>422</v>
      </c>
      <c r="AE16" s="94" t="n">
        <v>16</v>
      </c>
      <c r="AF16" s="94" t="n">
        <v>29</v>
      </c>
      <c r="AG16" s="94" t="n">
        <v>45</v>
      </c>
    </row>
    <row r="17" s="63" customFormat="true" ht="22.5" hidden="false" customHeight="true" outlineLevel="0" collapsed="false">
      <c r="A17" s="96" t="s">
        <v>175</v>
      </c>
      <c r="B17" s="96"/>
      <c r="C17" s="96"/>
      <c r="D17" s="96"/>
      <c r="E17" s="96"/>
      <c r="F17" s="96"/>
      <c r="G17" s="96"/>
      <c r="H17" s="96"/>
      <c r="I17" s="97"/>
      <c r="J17" s="97"/>
      <c r="K17" s="97"/>
      <c r="L17" s="97"/>
      <c r="M17" s="97"/>
      <c r="N17" s="97"/>
      <c r="O17" s="97"/>
      <c r="P17" s="97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</row>
    <row r="18" s="79" customFormat="true" ht="103.5" hidden="false" customHeight="true" outlineLevel="0" collapsed="false">
      <c r="A18" s="79" t="s">
        <v>176</v>
      </c>
    </row>
    <row r="19" s="79" customFormat="true" ht="11.25" hidden="false" customHeight="true" outlineLevel="0" collapsed="false">
      <c r="A19" s="87" t="s">
        <v>264</v>
      </c>
      <c r="B19" s="87"/>
      <c r="C19" s="87"/>
      <c r="D19" s="87"/>
      <c r="E19" s="87"/>
      <c r="F19" s="87"/>
      <c r="G19" s="87"/>
      <c r="H19" s="87"/>
      <c r="I19" s="99" t="s">
        <v>265</v>
      </c>
      <c r="J19" s="99"/>
      <c r="K19" s="99"/>
      <c r="L19" s="99"/>
      <c r="M19" s="99"/>
      <c r="N19" s="99"/>
      <c r="O19" s="99"/>
      <c r="P19" s="99" t="s">
        <v>266</v>
      </c>
      <c r="Q19" s="99"/>
      <c r="R19" s="99"/>
      <c r="S19" s="99"/>
      <c r="T19" s="99"/>
      <c r="U19" s="99"/>
      <c r="V19" s="99"/>
      <c r="W19" s="99"/>
      <c r="X19" s="99" t="s">
        <v>267</v>
      </c>
      <c r="Y19" s="99"/>
      <c r="Z19" s="99"/>
      <c r="AA19" s="99"/>
      <c r="AB19" s="99"/>
      <c r="AC19" s="99"/>
      <c r="AD19" s="99"/>
      <c r="AE19" s="99"/>
      <c r="AF19" s="99"/>
      <c r="AG19" s="99"/>
    </row>
  </sheetData>
  <mergeCells count="24">
    <mergeCell ref="A1:H1"/>
    <mergeCell ref="I1:O1"/>
    <mergeCell ref="P1:W1"/>
    <mergeCell ref="X1:AG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17:H17"/>
    <mergeCell ref="A19:H19"/>
    <mergeCell ref="I19:O19"/>
    <mergeCell ref="P19:W19"/>
    <mergeCell ref="X19:AG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6 Q7:AG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0:33:33Z</dcterms:created>
  <dc:creator>Cla</dc:creator>
  <dc:description/>
  <dc:language>en-US</dc:language>
  <cp:lastModifiedBy>行政院勞工委員會</cp:lastModifiedBy>
  <cp:lastPrinted>2006-08-22T06:39:58Z</cp:lastPrinted>
  <dcterms:modified xsi:type="dcterms:W3CDTF">2006-08-22T06:40:06Z</dcterms:modified>
  <cp:revision>0</cp:revision>
  <dc:subject/>
  <dc:title/>
</cp:coreProperties>
</file>