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definedNames>
    <definedName function="false" hidden="false" localSheetId="1" name="_xlnm.Print_Area" vbProcedure="false">'M047(8-2)'!$A$1:$Z$57</definedName>
    <definedName function="false" hidden="false" localSheetId="2" name="_xlnm.Print_Area" vbProcedure="false">'M048(8-3)'!$A$1:$Z$58</definedName>
    <definedName function="false" hidden="false" localSheetId="3" name="_xlnm.Print_Area" vbProcedure="false">'M049(8-4)'!$A$1:$AA$31</definedName>
    <definedName function="false" hidden="false" localSheetId="4" name="_xlnm.Print_Area" vbProcedure="false">'M050(8-5)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5"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新細明體"/>
        <family val="1"/>
        <charset val="136"/>
      </rPr>
      <t xml:space="preserve">8-1</t>
    </r>
    <r>
      <rPr>
        <sz val="14"/>
        <color rgb="FF000000"/>
        <rFont val="Times New Roman"/>
        <family val="1"/>
      </rPr>
      <t xml:space="preserve">  </t>
    </r>
    <r>
      <rPr>
        <sz val="14"/>
        <color rgb="FF000000"/>
        <rFont val="Noto Sans"/>
        <family val="2"/>
      </rPr>
      <t xml:space="preserve">職業災害統計</t>
    </r>
  </si>
  <si>
    <t xml:space="preserve">概況按全產業分</t>
  </si>
  <si>
    <r>
      <rPr>
        <sz val="14"/>
        <color rgb="FF000000"/>
        <rFont val="Noto Sans"/>
        <family val="2"/>
      </rPr>
      <t xml:space="preserve">概況按全產業分 </t>
    </r>
    <r>
      <rPr>
        <sz val="14"/>
        <color rgb="FF000000"/>
        <rFont val="新細明體"/>
        <family val="1"/>
        <charset val="136"/>
      </rPr>
      <t xml:space="preserve">( </t>
    </r>
    <r>
      <rPr>
        <sz val="14"/>
        <color rgb="FF000000"/>
        <rFont val="Noto Sans"/>
        <family val="2"/>
      </rPr>
      <t xml:space="preserve">續 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中華民國</t>
  </si>
  <si>
    <r>
      <rPr>
        <sz val="8"/>
        <color rgb="FF000000"/>
        <rFont val="新細明體"/>
        <family val="1"/>
        <charset val="136"/>
      </rPr>
      <t xml:space="preserve"> 111 </t>
    </r>
    <r>
      <rPr>
        <sz val="8"/>
        <color rgb="FF000000"/>
        <rFont val="Noto Sans"/>
        <family val="2"/>
      </rPr>
      <t xml:space="preserve">年</t>
    </r>
  </si>
  <si>
    <t xml:space="preserve">行           業            別</t>
  </si>
  <si>
    <r>
      <rPr>
        <sz val="10.5"/>
        <color rgb="FF000000"/>
        <rFont val="Noto Sans"/>
        <family val="2"/>
      </rPr>
      <t xml:space="preserve">陳 報 事 業
單    位   數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家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百 分 比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％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僱          用  
勞工 人 數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總   工    作
日          數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工  作  天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百  分  比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％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      經      歷
工                時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時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 分  比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％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失   能    傷   害 
 次               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人      次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失   能   傷   害
 頻                率</t>
  </si>
  <si>
    <r>
      <rPr>
        <sz val="11"/>
        <color rgb="FF000000"/>
        <rFont val="Noto Sans"/>
        <family val="2"/>
      </rPr>
      <t xml:space="preserve">已      結      案      之
失  能  傷  害  次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人         次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11"/>
        <color rgb="FF000000"/>
        <rFont val="Noto Sans"/>
        <family val="2"/>
      </rPr>
      <t xml:space="preserve">害        次         數        </t>
    </r>
    <r>
      <rPr>
        <sz val="11"/>
        <color rgb="FF000000"/>
        <rFont val="新細明體"/>
        <family val="1"/>
        <charset val="136"/>
      </rPr>
      <t xml:space="preserve">(   </t>
    </r>
    <r>
      <rPr>
        <sz val="11"/>
        <color rgb="FF000000"/>
        <rFont val="Noto Sans"/>
        <family val="2"/>
      </rPr>
      <t xml:space="preserve">人 次 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        損        失
工    作    日  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失   能   傷   害
嚴      重      率</t>
  </si>
  <si>
    <t xml:space="preserve">總   和   傷   害
 指                數</t>
  </si>
  <si>
    <r>
      <rPr>
        <sz val="10.5"/>
        <color rgb="FF000000"/>
        <rFont val="Noto Sans"/>
        <family val="2"/>
      </rPr>
      <t xml:space="preserve">死     亡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分 比
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永 久 全 失 能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永 久 部 分 失 能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次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暫  時  全  失  能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人  次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  分   比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％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全          產          業</t>
  </si>
  <si>
    <t xml:space="preserve">農、林、漁、牧業</t>
  </si>
  <si>
    <t xml:space="preserve">礦業及土石採取業</t>
  </si>
  <si>
    <t xml:space="preserve">製造業</t>
  </si>
  <si>
    <t xml:space="preserve">   食品及飼品製造業</t>
  </si>
  <si>
    <t xml:space="preserve">   飲料製造業</t>
  </si>
  <si>
    <t xml:space="preserve">   菸草製造業</t>
  </si>
  <si>
    <t xml:space="preserve">   紡織業</t>
  </si>
  <si>
    <t xml:space="preserve">   成衣及服飾品製造業</t>
  </si>
  <si>
    <t xml:space="preserve">   皮革、毛皮及其製品製造業</t>
  </si>
  <si>
    <t xml:space="preserve">   木竹製品製造業</t>
  </si>
  <si>
    <t xml:space="preserve">   紙漿、紙及紙製品製造業</t>
  </si>
  <si>
    <t xml:space="preserve">   印刷及資料儲存媒體複製業</t>
  </si>
  <si>
    <t xml:space="preserve">   石油及煤製品製造業</t>
  </si>
  <si>
    <t xml:space="preserve">   化學原材料、肥料、氮化合物、塑橡膠
   原料及人造纖維製造業</t>
  </si>
  <si>
    <t xml:space="preserve">   其他化學製品製造業</t>
  </si>
  <si>
    <t xml:space="preserve">   藥品及醫用化學製品製造業</t>
  </si>
  <si>
    <t xml:space="preserve">   橡膠製品製造業</t>
  </si>
  <si>
    <t xml:space="preserve">   塑膠製品製造業</t>
  </si>
  <si>
    <t xml:space="preserve">   非金屬礦物製品製造業</t>
  </si>
  <si>
    <t xml:space="preserve">   基本金屬製造業</t>
  </si>
  <si>
    <t xml:space="preserve">   金屬製品製造業</t>
  </si>
  <si>
    <t xml:space="preserve">   電子零組件製造業</t>
  </si>
  <si>
    <t xml:space="preserve">   電腦、電子產品及光學製品製造業</t>
  </si>
  <si>
    <t xml:space="preserve">   電力設備及配備製造業</t>
  </si>
  <si>
    <t xml:space="preserve">   機械設備製造業</t>
  </si>
  <si>
    <t xml:space="preserve">   汽車及其零件製造業</t>
  </si>
  <si>
    <t xml:space="preserve">   其他運輸工具及其零件製造業</t>
  </si>
  <si>
    <t xml:space="preserve">   家具製造業</t>
  </si>
  <si>
    <t xml:space="preserve">   其他製造業</t>
  </si>
  <si>
    <t xml:space="preserve">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陳報事業單位百分比 ＝ 陳報事業單位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全產業陳報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8.</t>
    </r>
    <r>
      <rPr>
        <sz val="8"/>
        <color rgb="FF000000"/>
        <rFont val="Noto Sans"/>
        <family val="2"/>
      </rPr>
      <t xml:space="preserve">永久全失能人數百分比 ＝ 永久全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永久全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2.</t>
    </r>
    <r>
      <rPr>
        <sz val="8"/>
        <color rgb="FF000000"/>
        <rFont val="Noto Sans"/>
        <family val="2"/>
      </rPr>
      <t xml:space="preserve">僱用勞工人數百分比 ＝ 僱用勞工人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僱用勞工總人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9.</t>
    </r>
    <r>
      <rPr>
        <sz val="8"/>
        <color rgb="FF000000"/>
        <rFont val="Noto Sans"/>
        <family val="2"/>
      </rPr>
      <t xml:space="preserve">永久部份失能人數百分比 ＝ 永久部份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永久部份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3.</t>
    </r>
    <r>
      <rPr>
        <sz val="8"/>
        <color rgb="FF000000"/>
        <rFont val="Noto Sans"/>
        <family val="2"/>
      </rPr>
      <t xml:space="preserve">總工作日數百分比 ＝ 工作日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工作日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0.</t>
    </r>
    <r>
      <rPr>
        <sz val="8"/>
        <color rgb="FF000000"/>
        <rFont val="Noto Sans"/>
        <family val="2"/>
      </rPr>
      <t xml:space="preserve">暫時全失能百分比 ＝ 暫時全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暫時全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4.</t>
    </r>
    <r>
      <rPr>
        <sz val="8"/>
        <color rgb="FF000000"/>
        <rFont val="Noto Sans"/>
        <family val="2"/>
      </rPr>
      <t xml:space="preserve">總經歷工時百分比 ＝ 經歷工時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經歷工時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1.</t>
    </r>
    <r>
      <rPr>
        <sz val="8"/>
        <color rgb="FF000000"/>
        <rFont val="Noto Sans"/>
        <family val="2"/>
      </rPr>
      <t xml:space="preserve">總損失日數百分比 ＝ 損失日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損失日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5.</t>
    </r>
    <r>
      <rPr>
        <sz val="8"/>
        <color rgb="FF000000"/>
        <rFont val="Noto Sans"/>
        <family val="2"/>
      </rPr>
      <t xml:space="preserve">失能傷害次數百分比 ＝ 失能傷害次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失能傷害總次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2.</t>
    </r>
    <r>
      <rPr>
        <sz val="8"/>
        <color rgb="FF000000"/>
        <rFont val="Noto Sans"/>
        <family val="2"/>
      </rPr>
      <t xml:space="preserve">失能傷害頻率 ＝ 失能傷害次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,000,000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經歷工時。</t>
    </r>
  </si>
  <si>
    <r>
      <rPr>
        <sz val="8"/>
        <color rgb="FF000000"/>
        <rFont val="新細明體"/>
        <family val="1"/>
        <charset val="136"/>
      </rPr>
      <t xml:space="preserve">            6.</t>
    </r>
    <r>
      <rPr>
        <sz val="8"/>
        <color rgb="FF000000"/>
        <rFont val="Noto Sans"/>
        <family val="2"/>
      </rPr>
      <t xml:space="preserve">已結案之失能傷害次數百分比 ＝ 已結案失能傷害次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已結案失能傷害總次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3.</t>
    </r>
    <r>
      <rPr>
        <sz val="8"/>
        <color rgb="FF000000"/>
        <rFont val="Noto Sans"/>
        <family val="2"/>
      </rPr>
      <t xml:space="preserve">失能傷害嚴重率 ＝ 總損失日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,000,000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經歷工時。</t>
    </r>
  </si>
  <si>
    <r>
      <rPr>
        <sz val="8"/>
        <color rgb="FF000000"/>
        <rFont val="新細明體"/>
        <family val="1"/>
        <charset val="136"/>
      </rPr>
      <t xml:space="preserve">            7.</t>
    </r>
    <r>
      <rPr>
        <sz val="8"/>
        <color rgb="FF000000"/>
        <rFont val="Noto Sans"/>
        <family val="2"/>
      </rPr>
      <t xml:space="preserve">死亡人數百分比 ＝ 死亡人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死亡總人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4.</t>
    </r>
    <r>
      <rPr>
        <sz val="8"/>
        <color rgb="FF000000"/>
        <rFont val="Noto Sans"/>
        <family val="2"/>
      </rPr>
      <t xml:space="preserve">總合傷害指數 ＝ </t>
    </r>
    <r>
      <rPr>
        <sz val="8"/>
        <color rgb="FF000000"/>
        <rFont val="新細明體"/>
        <family val="1"/>
        <charset val="136"/>
      </rPr>
      <t xml:space="preserve">SQRT ( </t>
    </r>
    <r>
      <rPr>
        <sz val="8"/>
        <color rgb="FF000000"/>
        <rFont val="Noto Sans"/>
        <family val="2"/>
      </rPr>
      <t xml:space="preserve">失能傷害頻率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失能傷害嚴重率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1000 )</t>
    </r>
    <r>
      <rPr>
        <sz val="8"/>
        <color rgb="FF000000"/>
        <rFont val="Noto Sans"/>
        <family val="2"/>
      </rPr>
      <t xml:space="preserve">。</t>
    </r>
  </si>
  <si>
    <t xml:space="preserve"> -230-</t>
  </si>
  <si>
    <t xml:space="preserve">  -231-</t>
  </si>
  <si>
    <t xml:space="preserve">  -232-</t>
  </si>
  <si>
    <t xml:space="preserve">  -233-</t>
  </si>
  <si>
    <r>
      <rPr>
        <sz val="14"/>
        <rFont val="Noto Sans"/>
        <family val="2"/>
      </rPr>
      <t xml:space="preserve">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8-2  </t>
    </r>
    <r>
      <rPr>
        <sz val="14"/>
        <rFont val="Noto Sans"/>
        <family val="2"/>
      </rPr>
      <t xml:space="preserve">職業災害統計</t>
    </r>
  </si>
  <si>
    <t xml:space="preserve">災害類型按行業分</t>
  </si>
  <si>
    <r>
      <rPr>
        <sz val="8"/>
        <rFont val="新細明體"/>
        <family val="1"/>
        <charset val="136"/>
      </rPr>
      <t xml:space="preserve"> 111 </t>
    </r>
    <r>
      <rPr>
        <sz val="8"/>
        <rFont val="Noto Sans"/>
        <family val="2"/>
      </rPr>
      <t xml:space="preserve">年</t>
    </r>
  </si>
  <si>
    <t xml:space="preserve">單位：人次</t>
  </si>
  <si>
    <t xml:space="preserve">項       目        別</t>
  </si>
  <si>
    <t xml:space="preserve">行 業 別
比     率
（ ％ ）</t>
  </si>
  <si>
    <t xml:space="preserve">總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通  事  故</t>
  </si>
  <si>
    <t xml:space="preserve">公   路</t>
  </si>
  <si>
    <t xml:space="preserve">鐵   路</t>
  </si>
  <si>
    <t xml:space="preserve">船舶、
航空器</t>
  </si>
  <si>
    <r>
      <rPr>
        <sz val="11"/>
        <rFont val="Noto Sans"/>
        <family val="2"/>
      </rPr>
      <t xml:space="preserve">職  業  災  害  類  型  比  率  </t>
    </r>
    <r>
      <rPr>
        <sz val="11"/>
        <rFont val="新細明體"/>
        <family val="1"/>
        <charset val="136"/>
      </rPr>
      <t xml:space="preserve">( % )</t>
    </r>
  </si>
  <si>
    <t xml:space="preserve">全              產                業</t>
  </si>
  <si>
    <t xml:space="preserve">製      造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34-</t>
  </si>
  <si>
    <t xml:space="preserve">  - 235-</t>
  </si>
  <si>
    <r>
      <rPr>
        <sz val="14"/>
        <rFont val="Noto Sans"/>
        <family val="2"/>
      </rPr>
      <t xml:space="preserve">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8-3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職業災害統計</t>
    </r>
  </si>
  <si>
    <t xml:space="preserve">行業別與媒介物之關係按全產業分</t>
  </si>
  <si>
    <t xml:space="preserve">項        目         別</t>
  </si>
  <si>
    <t xml:space="preserve">動 力 機 械</t>
  </si>
  <si>
    <t xml:space="preserve">裝 卸 搬 運 機 械</t>
  </si>
  <si>
    <t xml:space="preserve">     其                         </t>
  </si>
  <si>
    <t xml:space="preserve">他                            設                            備</t>
  </si>
  <si>
    <t xml:space="preserve">營   建</t>
  </si>
  <si>
    <t xml:space="preserve">物 質 材 料</t>
  </si>
  <si>
    <t xml:space="preserve">貨   物</t>
  </si>
  <si>
    <t xml:space="preserve">環   境</t>
  </si>
  <si>
    <t xml:space="preserve">其 他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窯</t>
  </si>
  <si>
    <t xml:space="preserve">電   氣
設   備</t>
  </si>
  <si>
    <t xml:space="preserve">人   力
機   械
工   具</t>
  </si>
  <si>
    <t xml:space="preserve">用  具</t>
  </si>
  <si>
    <t xml:space="preserve">其   他
設   備</t>
  </si>
  <si>
    <t xml:space="preserve">營建物
及施工
設    備</t>
  </si>
  <si>
    <t xml:space="preserve">危 險 物
、
有 害 物</t>
  </si>
  <si>
    <t xml:space="preserve">材  料</t>
  </si>
  <si>
    <t xml:space="preserve">運   搬
物   體</t>
  </si>
  <si>
    <t xml:space="preserve">環  境</t>
  </si>
  <si>
    <t xml:space="preserve">其    他
媒介物</t>
  </si>
  <si>
    <t xml:space="preserve">無   媒
介   物</t>
  </si>
  <si>
    <t xml:space="preserve">不   能
分   類</t>
  </si>
  <si>
    <r>
      <rPr>
        <sz val="11"/>
        <rFont val="Noto Sans"/>
        <family val="2"/>
      </rPr>
      <t xml:space="preserve">媒 介 物 比 率 </t>
    </r>
    <r>
      <rPr>
        <sz val="11"/>
        <rFont val="新細明體"/>
        <family val="1"/>
        <charset val="136"/>
      </rPr>
      <t xml:space="preserve">( % 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 ＝ 各行業職業災害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職業災害總人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 2.</t>
    </r>
    <r>
      <rPr>
        <sz val="8"/>
        <rFont val="Noto Sans"/>
        <family val="2"/>
      </rPr>
      <t xml:space="preserve">職業災害類型比率 ＝ 各職業災害類型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職業災害總人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236-</t>
  </si>
  <si>
    <t xml:space="preserve"> -237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4 </t>
    </r>
    <r>
      <rPr>
        <sz val="15"/>
        <rFont val="Noto Sans"/>
        <family val="2"/>
      </rPr>
      <t xml:space="preserve">職業災害統計災害類型</t>
    </r>
  </si>
  <si>
    <t xml:space="preserve">與媒介物之關係按全產業分</t>
  </si>
  <si>
    <t xml:space="preserve">項         目         別</t>
  </si>
  <si>
    <t xml:space="preserve">災       害
類       型
比       率
（ ％ ）</t>
  </si>
  <si>
    <t xml:space="preserve">總   計</t>
  </si>
  <si>
    <t xml:space="preserve">  其</t>
  </si>
  <si>
    <t xml:space="preserve">  他                                設                                備</t>
  </si>
  <si>
    <t xml:space="preserve">爐   窯</t>
  </si>
  <si>
    <t xml:space="preserve">用   具</t>
  </si>
  <si>
    <t xml:space="preserve">營建物
及施工
設   備</t>
  </si>
  <si>
    <t xml:space="preserve">材   料</t>
  </si>
  <si>
    <r>
      <rPr>
        <sz val="12"/>
        <color rgb="FF000000"/>
        <rFont val="Noto Sans"/>
        <family val="2"/>
      </rPr>
      <t xml:space="preserve">各媒介物所占比率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％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                                計</t>
  </si>
  <si>
    <t xml:space="preserve">    墜     落   、   滾     落</t>
  </si>
  <si>
    <t xml:space="preserve">    跌                           倒</t>
  </si>
  <si>
    <t xml:space="preserve">    衝                           撞</t>
  </si>
  <si>
    <t xml:space="preserve">    物      體      飛       落</t>
  </si>
  <si>
    <t xml:space="preserve">    物  體  倒  塌 、 崩  塌</t>
  </si>
  <si>
    <t xml:space="preserve">    被                           撞</t>
  </si>
  <si>
    <t xml:space="preserve">    被     夾   、   被     捲</t>
  </si>
  <si>
    <t xml:space="preserve">    被  刺、 割 、 擦   傷</t>
  </si>
  <si>
    <t xml:space="preserve">    踩                           踏</t>
  </si>
  <si>
    <t xml:space="preserve">    溺                           斃</t>
  </si>
  <si>
    <t xml:space="preserve">    與 高 溫、低 溫 之 接 觸</t>
  </si>
  <si>
    <t xml:space="preserve">    與 有 害 物 等 之 接 觸</t>
  </si>
  <si>
    <t xml:space="preserve">    感                           電</t>
  </si>
  <si>
    <t xml:space="preserve">    爆                           炸</t>
  </si>
  <si>
    <t xml:space="preserve">    物      體        破      裂</t>
  </si>
  <si>
    <t xml:space="preserve">    火                           災</t>
  </si>
  <si>
    <t xml:space="preserve">    不      當       動      作</t>
  </si>
  <si>
    <t xml:space="preserve">    其                           他</t>
  </si>
  <si>
    <t xml:space="preserve">    無    法    歸    類    者</t>
  </si>
  <si>
    <t xml:space="preserve">    交      通       事       故</t>
  </si>
  <si>
    <t xml:space="preserve">       公 路 、 鐵 路 事 故</t>
  </si>
  <si>
    <t xml:space="preserve">       船 航 事 故  及 其 他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 ＝ 各職業災害類型人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職業災害總人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 ＝ 各媒介物職業災害人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職業災害總人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         </t>
  </si>
  <si>
    <t xml:space="preserve"> -238-</t>
  </si>
  <si>
    <t xml:space="preserve">  -239-</t>
  </si>
  <si>
    <r>
      <rPr>
        <sz val="15"/>
        <color rgb="FF000000"/>
        <rFont val="Noto Sans"/>
        <family val="2"/>
      </rPr>
      <t xml:space="preserve">表 </t>
    </r>
    <r>
      <rPr>
        <sz val="15"/>
        <color rgb="FF000000"/>
        <rFont val="新細明體"/>
        <family val="1"/>
        <charset val="136"/>
      </rPr>
      <t xml:space="preserve">8-5 </t>
    </r>
    <r>
      <rPr>
        <sz val="15"/>
        <color rgb="FF000000"/>
        <rFont val="Noto Sans"/>
        <family val="2"/>
      </rPr>
      <t xml:space="preserve">職業災害統計災害類型</t>
    </r>
  </si>
  <si>
    <t xml:space="preserve">與媒介物之關係按製造業分</t>
  </si>
  <si>
    <t xml:space="preserve">項        目        別</t>
  </si>
  <si>
    <t xml:space="preserve">災     害
類     型
比    率
（％）</t>
  </si>
  <si>
    <t xml:space="preserve">總    計</t>
  </si>
  <si>
    <t xml:space="preserve">    其</t>
  </si>
  <si>
    <t xml:space="preserve">他                             設                                備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災害類型比率 ＝ 各職業災害類型人次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職業災害總人次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
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各媒介物所占比率 ＝ 各媒介物職業災害人次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職業災害總人次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t xml:space="preserve">-240-</t>
  </si>
  <si>
    <t xml:space="preserve"> -241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6 </t>
    </r>
    <r>
      <rPr>
        <sz val="15"/>
        <rFont val="Noto Sans"/>
        <family val="2"/>
      </rPr>
      <t xml:space="preserve">職業災害統計災害類型</t>
    </r>
  </si>
  <si>
    <t xml:space="preserve">與受傷部位之關係按全產業分</t>
  </si>
  <si>
    <r>
      <rPr>
        <sz val="8"/>
        <rFont val="新細明體"/>
        <family val="1"/>
        <charset val="136"/>
      </rPr>
      <t xml:space="preserve"> 111  </t>
    </r>
    <r>
      <rPr>
        <sz val="8"/>
        <rFont val="Noto Sans"/>
        <family val="2"/>
      </rPr>
      <t xml:space="preserve">年</t>
    </r>
  </si>
  <si>
    <t xml:space="preserve">單位：部位數</t>
  </si>
  <si>
    <t xml:space="preserve">項    目     別</t>
  </si>
  <si>
    <t xml:space="preserve">災   害
類   型
比  率
（％）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12"/>
        <rFont val="Noto Sans"/>
        <family val="2"/>
      </rPr>
      <t xml:space="preserve">各受傷部位比率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總                               計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 ＝ 各職業災害類型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傷部位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 ＝ 各受傷部位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傷部位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 -242-</t>
  </si>
  <si>
    <t xml:space="preserve">  -243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7 </t>
    </r>
    <r>
      <rPr>
        <sz val="15"/>
        <rFont val="Noto Sans"/>
        <family val="2"/>
      </rPr>
      <t xml:space="preserve">職業災害統計災害類型</t>
    </r>
  </si>
  <si>
    <t xml:space="preserve">與受傷部位之關係按製造業分</t>
  </si>
  <si>
    <t xml:space="preserve">項      目       別</t>
  </si>
  <si>
    <t xml:space="preserve">    踩                          踏</t>
  </si>
  <si>
    <t xml:space="preserve">    溺                          斃</t>
  </si>
  <si>
    <t xml:space="preserve">    感                            電</t>
  </si>
  <si>
    <t xml:space="preserve">    爆                            炸</t>
  </si>
  <si>
    <t xml:space="preserve"> -244-</t>
  </si>
  <si>
    <t xml:space="preserve">  -245-</t>
  </si>
  <si>
    <r>
      <rPr>
        <sz val="14"/>
        <rFont val="Noto Sans"/>
        <family val="2"/>
      </rPr>
      <t xml:space="preserve">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8-8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職業災害統計行業別</t>
    </r>
  </si>
  <si>
    <t xml:space="preserve">行      業
百 分 率
（ ％ ）</t>
  </si>
  <si>
    <t xml:space="preserve">肋  骨</t>
  </si>
  <si>
    <t xml:space="preserve">鼠  蹊</t>
  </si>
  <si>
    <t xml:space="preserve">內  臟</t>
  </si>
  <si>
    <t xml:space="preserve">全  身</t>
  </si>
  <si>
    <t xml:space="preserve">其  他</t>
  </si>
  <si>
    <r>
      <rPr>
        <sz val="11"/>
        <rFont val="Noto Sans"/>
        <family val="2"/>
      </rPr>
      <t xml:space="preserve">各受傷部位比率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 ＝ 各行業受傷部位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傷部位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 ＝ 各受傷部位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傷部位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246-</t>
  </si>
  <si>
    <t xml:space="preserve">  -247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 ##0.00_-;&quot;- &quot;##0.00_-;&quot; -&quot;_-;@_-"/>
    <numFmt numFmtId="167" formatCode="###\ ###\ ##0_-;\-###\ ###&quot;  &quot;##0_-;* \-_-;@_-"/>
    <numFmt numFmtId="168" formatCode="###\ ##0_-;\-###\ ##0_-;&quot; -&quot;_-;@_-"/>
    <numFmt numFmtId="169" formatCode="###,##0_-;\-###,##0_-;&quot; -&quot;_-;@_-"/>
    <numFmt numFmtId="170" formatCode="General"/>
    <numFmt numFmtId="171" formatCode="#,##0.00_-;\-#,##0.00_-;&quot; -&quot;_-;@_-"/>
    <numFmt numFmtId="172" formatCode="_-* #,##0_-;\-* #,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9.5"/>
      <name val="Noto Sans"/>
      <family val="2"/>
    </font>
    <font>
      <sz val="8.5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8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Q25" colorId="64" zoomScale="130" zoomScaleNormal="160" zoomScalePageLayoutView="130" workbookViewId="0">
      <selection pane="topLeft" activeCell="Y63" activeCellId="0" sqref="Y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3.87"/>
    <col collapsed="false" customWidth="true" hidden="false" outlineLevel="0" max="9" min="9" style="1" width="10.24"/>
    <col collapsed="false" customWidth="true" hidden="false" outlineLevel="0" max="10" min="10" style="1" width="14.62"/>
    <col collapsed="false" customWidth="true" hidden="false" outlineLevel="0" max="11" min="11" style="1" width="10.24"/>
    <col collapsed="false" customWidth="true" hidden="false" outlineLevel="0" max="12" min="12" style="1" width="13.87"/>
    <col collapsed="false" customWidth="true" hidden="false" outlineLevel="0" max="13" min="13" style="1" width="17.99"/>
    <col collapsed="false" customWidth="true" hidden="false" outlineLevel="0" max="14" min="14" style="1" width="10.37"/>
    <col collapsed="false" customWidth="true" hidden="false" outlineLevel="0" max="15" min="15" style="1" width="30.37"/>
    <col collapsed="false" customWidth="true" hidden="false" outlineLevel="0" max="16" min="16" style="1" width="8.99"/>
    <col collapsed="false" customWidth="true" hidden="false" outlineLevel="0" max="17" min="17" style="1" width="8.62"/>
    <col collapsed="false" customWidth="true" hidden="false" outlineLevel="0" max="18" min="18" style="1" width="11.87"/>
    <col collapsed="false" customWidth="true" hidden="false" outlineLevel="0" max="19" min="19" style="1" width="8.62"/>
    <col collapsed="false" customWidth="true" hidden="false" outlineLevel="0" max="20" min="20" style="1" width="14.5"/>
    <col collapsed="false" customWidth="true" hidden="false" outlineLevel="0" max="21" min="21" style="1" width="8.62"/>
    <col collapsed="false" customWidth="true" hidden="false" outlineLevel="0" max="22" min="22" style="1" width="14.99"/>
    <col collapsed="false" customWidth="true" hidden="false" outlineLevel="0" max="23" min="23" style="1" width="13.99"/>
    <col collapsed="false" customWidth="true" hidden="false" outlineLevel="0" max="24" min="24" style="1" width="16.74"/>
    <col collapsed="false" customWidth="true" hidden="false" outlineLevel="0" max="25" min="25" style="1" width="13.99"/>
    <col collapsed="false" customWidth="true" hidden="false" outlineLevel="0" max="26" min="26" style="1" width="15.75"/>
    <col collapsed="false" customWidth="true" hidden="false" outlineLevel="0" max="27" min="27" style="1" width="15.37"/>
    <col collapsed="false" customWidth="false" hidden="false" outlineLevel="0" max="257" min="28" style="1" width="8.87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5" t="s">
        <v>3</v>
      </c>
      <c r="P2" s="5"/>
      <c r="Q2" s="5"/>
      <c r="R2" s="5"/>
      <c r="S2" s="5"/>
      <c r="T2" s="5"/>
      <c r="U2" s="5"/>
      <c r="V2" s="6" t="s">
        <v>4</v>
      </c>
      <c r="W2" s="6"/>
      <c r="X2" s="6"/>
      <c r="Y2" s="6"/>
      <c r="Z2" s="6"/>
      <c r="AA2" s="6"/>
    </row>
    <row r="3" s="15" customFormat="true" ht="21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7</v>
      </c>
      <c r="F3" s="9" t="s">
        <v>9</v>
      </c>
      <c r="G3" s="9" t="s">
        <v>10</v>
      </c>
      <c r="H3" s="10" t="s">
        <v>11</v>
      </c>
      <c r="I3" s="11" t="s">
        <v>12</v>
      </c>
      <c r="J3" s="10" t="s">
        <v>13</v>
      </c>
      <c r="K3" s="11" t="s">
        <v>12</v>
      </c>
      <c r="L3" s="10" t="s">
        <v>14</v>
      </c>
      <c r="M3" s="10" t="s">
        <v>15</v>
      </c>
      <c r="N3" s="11" t="s">
        <v>12</v>
      </c>
      <c r="O3" s="8" t="s">
        <v>5</v>
      </c>
      <c r="P3" s="12" t="s">
        <v>16</v>
      </c>
      <c r="Q3" s="12"/>
      <c r="R3" s="12"/>
      <c r="S3" s="12"/>
      <c r="T3" s="12"/>
      <c r="U3" s="12"/>
      <c r="V3" s="13" t="s">
        <v>17</v>
      </c>
      <c r="W3" s="13"/>
      <c r="X3" s="10" t="s">
        <v>18</v>
      </c>
      <c r="Y3" s="11" t="s">
        <v>12</v>
      </c>
      <c r="Z3" s="10" t="s">
        <v>19</v>
      </c>
      <c r="AA3" s="14" t="s">
        <v>20</v>
      </c>
    </row>
    <row r="4" s="15" customFormat="true" ht="33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1"/>
      <c r="J4" s="10"/>
      <c r="K4" s="11"/>
      <c r="L4" s="10"/>
      <c r="M4" s="10"/>
      <c r="N4" s="11"/>
      <c r="O4" s="8"/>
      <c r="P4" s="16" t="s">
        <v>21</v>
      </c>
      <c r="Q4" s="17" t="s">
        <v>22</v>
      </c>
      <c r="R4" s="18" t="s">
        <v>23</v>
      </c>
      <c r="S4" s="17" t="s">
        <v>22</v>
      </c>
      <c r="T4" s="18" t="s">
        <v>24</v>
      </c>
      <c r="U4" s="17" t="s">
        <v>22</v>
      </c>
      <c r="V4" s="18" t="s">
        <v>25</v>
      </c>
      <c r="W4" s="17" t="s">
        <v>26</v>
      </c>
      <c r="X4" s="10"/>
      <c r="Y4" s="11"/>
      <c r="Z4" s="10"/>
      <c r="AA4" s="14"/>
    </row>
    <row r="5" s="7" customFormat="true" ht="15.95" hidden="false" customHeight="true" outlineLevel="0" collapsed="false">
      <c r="A5" s="19" t="s">
        <v>27</v>
      </c>
      <c r="B5" s="20" t="n">
        <f aca="false">SUM(B6+B7+B8,B36:B51)</f>
        <v>23728</v>
      </c>
      <c r="C5" s="21" t="n">
        <f aca="false">SUM(C6,C7,C8,C36:C51)</f>
        <v>100</v>
      </c>
      <c r="D5" s="20" t="n">
        <f aca="false">SUM(D6+D7+D8,D36:D51)</f>
        <v>4514819</v>
      </c>
      <c r="E5" s="21" t="n">
        <f aca="false">SUM(E6,E7,E8,E36:E51)</f>
        <v>100</v>
      </c>
      <c r="F5" s="20" t="n">
        <f aca="false">SUM(F6+F7+F8,F36:F51)</f>
        <v>1096577074</v>
      </c>
      <c r="G5" s="21" t="n">
        <f aca="false">SUM(G6,G7,G8,G36:G51)</f>
        <v>100</v>
      </c>
      <c r="H5" s="20" t="n">
        <f aca="false">SUM(H6+H7+H8,H36:H51)</f>
        <v>8893785653</v>
      </c>
      <c r="I5" s="21" t="n">
        <f aca="false">SUM(I6,I7,I8,I36:I51)</f>
        <v>100</v>
      </c>
      <c r="J5" s="20" t="n">
        <f aca="false">SUM(J6+J7+J8,J36:J51)</f>
        <v>13324</v>
      </c>
      <c r="K5" s="21" t="n">
        <f aca="false">SUM(K6,K7,K8,K36:K51)</f>
        <v>100</v>
      </c>
      <c r="L5" s="22" t="n">
        <f aca="false">ROUNDDOWN(J5*1000000/H5,2)</f>
        <v>1.49</v>
      </c>
      <c r="M5" s="20" t="n">
        <f aca="false">SUM(M6+M7+M8,M36:M51)</f>
        <v>13324</v>
      </c>
      <c r="N5" s="21" t="n">
        <f aca="false">SUM(N6,N7,N8,N36:N51)</f>
        <v>100</v>
      </c>
      <c r="O5" s="19" t="s">
        <v>27</v>
      </c>
      <c r="P5" s="23" t="n">
        <f aca="false">SUM(P6+P7+P8,P36:P51)</f>
        <v>87</v>
      </c>
      <c r="Q5" s="21" t="n">
        <f aca="false">SUM(Q6,Q7,Q8,Q36:Q51)</f>
        <v>100</v>
      </c>
      <c r="R5" s="23" t="n">
        <f aca="false">SUM(R6+R7+R8,R36:R51)</f>
        <v>15</v>
      </c>
      <c r="S5" s="21" t="n">
        <f aca="false">SUM(S6,S7,S8,S36:S51)</f>
        <v>100</v>
      </c>
      <c r="T5" s="23" t="n">
        <f aca="false">SUM(T6+T7+T8,T36:T51)</f>
        <v>267</v>
      </c>
      <c r="U5" s="21" t="n">
        <f aca="false">SUM(U6,U7,U8,U36:U51)</f>
        <v>100</v>
      </c>
      <c r="V5" s="20" t="n">
        <f aca="false">SUM(V6+V7+V8,V36:V51)</f>
        <v>12955</v>
      </c>
      <c r="W5" s="21" t="n">
        <f aca="false">SUM(W6,W7,W8,W36:W51)</f>
        <v>100</v>
      </c>
      <c r="X5" s="20" t="n">
        <f aca="false">SUM(X6+X7+X8,X36:X51)</f>
        <v>753006</v>
      </c>
      <c r="Y5" s="21" t="n">
        <f aca="false">SUM(Y6,Y7,Y8,Y36:Y51)</f>
        <v>100</v>
      </c>
      <c r="Z5" s="24" t="n">
        <f aca="false">ROUNDDOWN(X5*1000000/H5,0)</f>
        <v>84</v>
      </c>
      <c r="AA5" s="22" t="n">
        <f aca="false">SQRT(L5*Z5/1000)</f>
        <v>0.353779592401823</v>
      </c>
    </row>
    <row r="6" s="7" customFormat="true" ht="12.6" hidden="false" customHeight="true" outlineLevel="0" collapsed="false">
      <c r="A6" s="25" t="s">
        <v>28</v>
      </c>
      <c r="B6" s="20" t="n">
        <v>69</v>
      </c>
      <c r="C6" s="21" t="n">
        <f aca="false">B6/$B$5*100</f>
        <v>0.290795684423466</v>
      </c>
      <c r="D6" s="20" t="n">
        <v>7168</v>
      </c>
      <c r="E6" s="22" t="n">
        <f aca="false">D6/$D$5*100</f>
        <v>0.158766054630319</v>
      </c>
      <c r="F6" s="20" t="n">
        <v>1715582</v>
      </c>
      <c r="G6" s="22" t="n">
        <f aca="false">F6/$F$5*100</f>
        <v>0.15644882978832</v>
      </c>
      <c r="H6" s="20" t="n">
        <v>13165629</v>
      </c>
      <c r="I6" s="22" t="n">
        <f aca="false">H6/$H$5*100</f>
        <v>0.148031777621704</v>
      </c>
      <c r="J6" s="26" t="n">
        <v>32</v>
      </c>
      <c r="K6" s="22" t="n">
        <f aca="false">J6/$J$5*100</f>
        <v>0.240168117682378</v>
      </c>
      <c r="L6" s="22" t="n">
        <f aca="false">ROUNDDOWN(J6*1000000/H6,2)</f>
        <v>2.43</v>
      </c>
      <c r="M6" s="26" t="n">
        <v>32</v>
      </c>
      <c r="N6" s="22" t="n">
        <f aca="false">M6/$M$5*100</f>
        <v>0.240168117682378</v>
      </c>
      <c r="O6" s="25" t="s">
        <v>28</v>
      </c>
      <c r="P6" s="23" t="n">
        <v>1</v>
      </c>
      <c r="Q6" s="22" t="n">
        <f aca="false">P6/$P$5*100</f>
        <v>1.14942528735632</v>
      </c>
      <c r="R6" s="23" t="n">
        <v>0</v>
      </c>
      <c r="S6" s="22" t="n">
        <f aca="false">R6/$R$5*100</f>
        <v>0</v>
      </c>
      <c r="T6" s="23" t="n">
        <v>0</v>
      </c>
      <c r="U6" s="22" t="n">
        <f aca="false">T6/$T$5*100</f>
        <v>0</v>
      </c>
      <c r="V6" s="26" t="n">
        <v>31</v>
      </c>
      <c r="W6" s="22" t="n">
        <f aca="false">V6/$V$5*100</f>
        <v>0.239289849478966</v>
      </c>
      <c r="X6" s="20" t="n">
        <v>6528</v>
      </c>
      <c r="Y6" s="22" t="n">
        <f aca="false">X6/$X$5*100</f>
        <v>0.866925363144517</v>
      </c>
      <c r="Z6" s="24" t="n">
        <f aca="false">ROUNDDOWN(X6*1000000/H6,0)</f>
        <v>495</v>
      </c>
      <c r="AA6" s="22" t="n">
        <f aca="false">SQRT(L6*Z6/1000)</f>
        <v>1.09674518462585</v>
      </c>
    </row>
    <row r="7" s="7" customFormat="true" ht="12.6" hidden="false" customHeight="true" outlineLevel="0" collapsed="false">
      <c r="A7" s="25" t="s">
        <v>29</v>
      </c>
      <c r="B7" s="20" t="n">
        <v>45</v>
      </c>
      <c r="C7" s="21" t="n">
        <f aca="false">B7/$B$5*100</f>
        <v>0.189649359406608</v>
      </c>
      <c r="D7" s="20" t="n">
        <v>3224</v>
      </c>
      <c r="E7" s="22" t="n">
        <f aca="false">D7/$D$5*100</f>
        <v>0.0714092857321634</v>
      </c>
      <c r="F7" s="20" t="n">
        <v>796819</v>
      </c>
      <c r="G7" s="22" t="n">
        <f aca="false">F7/$F$5*100</f>
        <v>0.0726642038113593</v>
      </c>
      <c r="H7" s="20" t="n">
        <v>6410214</v>
      </c>
      <c r="I7" s="22" t="n">
        <f aca="false">H7/$H$5*100</f>
        <v>0.0720752022828181</v>
      </c>
      <c r="J7" s="26" t="n">
        <v>7</v>
      </c>
      <c r="K7" s="22" t="n">
        <f aca="false">J7/$J$5*100</f>
        <v>0.0525367757430201</v>
      </c>
      <c r="L7" s="22" t="n">
        <f aca="false">ROUNDDOWN(J7*1000000/H7,2)</f>
        <v>1.09</v>
      </c>
      <c r="M7" s="26" t="n">
        <v>7</v>
      </c>
      <c r="N7" s="22" t="n">
        <f aca="false">M7/$M$5*100</f>
        <v>0.0525367757430201</v>
      </c>
      <c r="O7" s="25" t="s">
        <v>29</v>
      </c>
      <c r="P7" s="23" t="n">
        <v>0</v>
      </c>
      <c r="Q7" s="22" t="n">
        <f aca="false">P7/$P$5*100</f>
        <v>0</v>
      </c>
      <c r="R7" s="23" t="n">
        <v>0</v>
      </c>
      <c r="S7" s="22" t="n">
        <f aca="false">R7/$R$5*100</f>
        <v>0</v>
      </c>
      <c r="T7" s="23" t="n">
        <v>0</v>
      </c>
      <c r="U7" s="22" t="n">
        <f aca="false">T7/$T$5*100</f>
        <v>0</v>
      </c>
      <c r="V7" s="26" t="n">
        <v>7</v>
      </c>
      <c r="W7" s="22" t="n">
        <f aca="false">V7/$V$5*100</f>
        <v>0.054033191817831</v>
      </c>
      <c r="X7" s="26" t="n">
        <v>125</v>
      </c>
      <c r="Y7" s="22" t="n">
        <f aca="false">X7/$X$5*100</f>
        <v>0.0166001333322709</v>
      </c>
      <c r="Z7" s="24" t="n">
        <f aca="false">ROUNDDOWN(X7*1000000/H7,0)</f>
        <v>19</v>
      </c>
      <c r="AA7" s="22" t="n">
        <f aca="false">SQRT(L7*Z7/1000)</f>
        <v>0.143909693905588</v>
      </c>
    </row>
    <row r="8" s="7" customFormat="true" ht="12.6" hidden="false" customHeight="true" outlineLevel="0" collapsed="false">
      <c r="A8" s="25" t="s">
        <v>30</v>
      </c>
      <c r="B8" s="20" t="n">
        <f aca="false">SUM(B9:B35)</f>
        <v>10659</v>
      </c>
      <c r="C8" s="21" t="n">
        <f aca="false">B8/$B$5*100</f>
        <v>44.9216115981119</v>
      </c>
      <c r="D8" s="20" t="n">
        <f aca="false">SUM(D9:D35)</f>
        <v>1853976</v>
      </c>
      <c r="E8" s="22" t="n">
        <f aca="false">D8/$D$5*100</f>
        <v>41.0642375696567</v>
      </c>
      <c r="F8" s="20" t="n">
        <f aca="false">SUM(F9:F35)</f>
        <v>446054803</v>
      </c>
      <c r="G8" s="22" t="n">
        <f aca="false">F8/$F$5*100</f>
        <v>40.6770133696959</v>
      </c>
      <c r="H8" s="20" t="n">
        <f aca="false">SUM(H9:H35)</f>
        <v>3693117922</v>
      </c>
      <c r="I8" s="22" t="n">
        <f aca="false">H8/$H$5*100</f>
        <v>41.5247012474858</v>
      </c>
      <c r="J8" s="20" t="n">
        <f aca="false">SUM(J9:J35)</f>
        <v>5499</v>
      </c>
      <c r="K8" s="22" t="n">
        <f aca="false">J8/$J$5*100</f>
        <v>41.2713899729811</v>
      </c>
      <c r="L8" s="22" t="n">
        <f aca="false">ROUNDDOWN(J8*1000000/H8,2)</f>
        <v>1.48</v>
      </c>
      <c r="M8" s="20" t="n">
        <f aca="false">SUM(M9:M35)</f>
        <v>5499</v>
      </c>
      <c r="N8" s="22" t="n">
        <f aca="false">M8/$M$5*100</f>
        <v>41.2713899729811</v>
      </c>
      <c r="O8" s="25" t="s">
        <v>30</v>
      </c>
      <c r="P8" s="23" t="n">
        <f aca="false">SUM(P9:P35)</f>
        <v>47</v>
      </c>
      <c r="Q8" s="22" t="n">
        <f aca="false">P8/$P$5*100</f>
        <v>54.0229885057471</v>
      </c>
      <c r="R8" s="26" t="n">
        <f aca="false">SUM(R9:R35)</f>
        <v>8</v>
      </c>
      <c r="S8" s="22" t="n">
        <f aca="false">R8/$R$5*100</f>
        <v>53.3333333333333</v>
      </c>
      <c r="T8" s="26" t="n">
        <f aca="false">SUM(T9:T35)</f>
        <v>176</v>
      </c>
      <c r="U8" s="22" t="n">
        <f aca="false">T8/$T$5*100</f>
        <v>65.9176029962547</v>
      </c>
      <c r="V8" s="20" t="n">
        <f aca="false">SUM(V9:V35)</f>
        <v>5268</v>
      </c>
      <c r="W8" s="22" t="n">
        <f aca="false">V8/$V$5*100</f>
        <v>40.6638363566191</v>
      </c>
      <c r="X8" s="20" t="n">
        <f aca="false">SUM(X9:X35)</f>
        <v>365756</v>
      </c>
      <c r="Y8" s="22" t="n">
        <f aca="false">X8/$X$5*100</f>
        <v>48.5727869366247</v>
      </c>
      <c r="Z8" s="24" t="n">
        <f aca="false">ROUNDDOWN(X8*1000000/H8,0)</f>
        <v>99</v>
      </c>
      <c r="AA8" s="22" t="n">
        <f aca="false">SQRT(L8*Z8/1000)</f>
        <v>0.382779309785678</v>
      </c>
    </row>
    <row r="9" s="7" customFormat="true" ht="11.45" hidden="false" customHeight="true" outlineLevel="0" collapsed="false">
      <c r="A9" s="27" t="s">
        <v>31</v>
      </c>
      <c r="B9" s="20" t="n">
        <v>737</v>
      </c>
      <c r="C9" s="21" t="n">
        <f aca="false">B9/$B$5*100</f>
        <v>3.10603506405934</v>
      </c>
      <c r="D9" s="20" t="n">
        <v>99636</v>
      </c>
      <c r="E9" s="22" t="n">
        <f aca="false">D9/$D$5*100</f>
        <v>2.20686587878717</v>
      </c>
      <c r="F9" s="20" t="n">
        <v>25260761</v>
      </c>
      <c r="G9" s="22" t="n">
        <f aca="false">F9/$F$5*100</f>
        <v>2.30360105084597</v>
      </c>
      <c r="H9" s="20" t="n">
        <v>205017567</v>
      </c>
      <c r="I9" s="22" t="n">
        <f aca="false">H9/$H$5*100</f>
        <v>2.30517773869269</v>
      </c>
      <c r="J9" s="26" t="n">
        <v>546</v>
      </c>
      <c r="K9" s="22" t="n">
        <f aca="false">J9/$J$5*100</f>
        <v>4.09786850795557</v>
      </c>
      <c r="L9" s="22" t="n">
        <f aca="false">ROUNDDOWN(J9*1000000/H9,2)</f>
        <v>2.66</v>
      </c>
      <c r="M9" s="26" t="n">
        <v>546</v>
      </c>
      <c r="N9" s="22" t="n">
        <f aca="false">M9/$M$5*100</f>
        <v>4.09786850795557</v>
      </c>
      <c r="O9" s="27" t="s">
        <v>31</v>
      </c>
      <c r="P9" s="23" t="n">
        <v>3</v>
      </c>
      <c r="Q9" s="22" t="n">
        <f aca="false">P9/$P$5*100</f>
        <v>3.44827586206897</v>
      </c>
      <c r="R9" s="23" t="n">
        <v>0</v>
      </c>
      <c r="S9" s="22" t="n">
        <f aca="false">R9/$R$5*100</f>
        <v>0</v>
      </c>
      <c r="T9" s="26" t="n">
        <v>27</v>
      </c>
      <c r="U9" s="22" t="n">
        <f aca="false">T9/$T$5*100</f>
        <v>10.1123595505618</v>
      </c>
      <c r="V9" s="26" t="n">
        <v>516</v>
      </c>
      <c r="W9" s="22" t="n">
        <f aca="false">V9/$V$5*100</f>
        <v>3.9830181397144</v>
      </c>
      <c r="X9" s="20" t="n">
        <v>25614</v>
      </c>
      <c r="Y9" s="22" t="n">
        <f aca="false">X9/$X$5*100</f>
        <v>3.4015665213823</v>
      </c>
      <c r="Z9" s="24" t="n">
        <f aca="false">ROUNDDOWN(X9*1000000/H9,0)</f>
        <v>124</v>
      </c>
      <c r="AA9" s="22" t="n">
        <f aca="false">SQRT(L9*Z9/1000)</f>
        <v>0.574316985644687</v>
      </c>
    </row>
    <row r="10" s="7" customFormat="true" ht="11.45" hidden="false" customHeight="true" outlineLevel="0" collapsed="false">
      <c r="A10" s="27" t="s">
        <v>32</v>
      </c>
      <c r="B10" s="20" t="n">
        <v>57</v>
      </c>
      <c r="C10" s="21" t="n">
        <f aca="false">B10/$B$5*100</f>
        <v>0.240222521915037</v>
      </c>
      <c r="D10" s="20" t="n">
        <v>8712</v>
      </c>
      <c r="E10" s="22" t="n">
        <f aca="false">D10/$D$5*100</f>
        <v>0.192964546308501</v>
      </c>
      <c r="F10" s="20" t="n">
        <v>2046892</v>
      </c>
      <c r="G10" s="22" t="n">
        <f aca="false">F10/$F$5*100</f>
        <v>0.18666193635925</v>
      </c>
      <c r="H10" s="20" t="n">
        <v>16853384</v>
      </c>
      <c r="I10" s="22" t="n">
        <f aca="false">H10/$H$5*100</f>
        <v>0.189496179214923</v>
      </c>
      <c r="J10" s="26" t="n">
        <v>26</v>
      </c>
      <c r="K10" s="22" t="n">
        <f aca="false">J10/$J$5*100</f>
        <v>0.195136595616932</v>
      </c>
      <c r="L10" s="22" t="n">
        <f aca="false">ROUNDDOWN(J10*1000000/H10,2)</f>
        <v>1.54</v>
      </c>
      <c r="M10" s="26" t="n">
        <v>26</v>
      </c>
      <c r="N10" s="22" t="n">
        <f aca="false">M10/$M$5*100</f>
        <v>0.195136595616932</v>
      </c>
      <c r="O10" s="27" t="s">
        <v>32</v>
      </c>
      <c r="P10" s="23" t="n">
        <v>0</v>
      </c>
      <c r="Q10" s="22" t="n">
        <f aca="false">P10/$P$5*100</f>
        <v>0</v>
      </c>
      <c r="R10" s="23" t="n">
        <v>0</v>
      </c>
      <c r="S10" s="22" t="n">
        <f aca="false">R10/$R$5*100</f>
        <v>0</v>
      </c>
      <c r="T10" s="28" t="n">
        <v>0</v>
      </c>
      <c r="U10" s="22" t="n">
        <f aca="false">T10/$T$5*100</f>
        <v>0</v>
      </c>
      <c r="V10" s="26" t="n">
        <v>26</v>
      </c>
      <c r="W10" s="22" t="n">
        <f aca="false">V10/$V$5*100</f>
        <v>0.200694712466229</v>
      </c>
      <c r="X10" s="20" t="n">
        <v>625</v>
      </c>
      <c r="Y10" s="22" t="n">
        <f aca="false">X10/$X$5*100</f>
        <v>0.0830006666613546</v>
      </c>
      <c r="Z10" s="24" t="n">
        <f aca="false">ROUNDDOWN(X10*1000000/H10,0)</f>
        <v>37</v>
      </c>
      <c r="AA10" s="22" t="n">
        <f aca="false">SQRT(L10*Z10/1000)</f>
        <v>0.238704838660635</v>
      </c>
    </row>
    <row r="11" s="7" customFormat="true" ht="11.45" hidden="false" customHeight="true" outlineLevel="0" collapsed="false">
      <c r="A11" s="27" t="s">
        <v>33</v>
      </c>
      <c r="B11" s="20" t="n">
        <v>6</v>
      </c>
      <c r="C11" s="21" t="n">
        <f aca="false">B11/$B$5*100</f>
        <v>0.0252865812542144</v>
      </c>
      <c r="D11" s="20" t="n">
        <v>1309</v>
      </c>
      <c r="E11" s="22" t="n">
        <f aca="false">D11/$D$5*100</f>
        <v>0.0289934103670601</v>
      </c>
      <c r="F11" s="20" t="n">
        <v>323611</v>
      </c>
      <c r="G11" s="22" t="n">
        <f aca="false">F11/$F$5*100</f>
        <v>0.0295110127389003</v>
      </c>
      <c r="H11" s="20" t="n">
        <v>2739946</v>
      </c>
      <c r="I11" s="22" t="n">
        <f aca="false">H11/$H$5*100</f>
        <v>0.0308074211241619</v>
      </c>
      <c r="J11" s="22" t="n">
        <v>0</v>
      </c>
      <c r="K11" s="22" t="n">
        <f aca="false">J11/$J$5*100</f>
        <v>0</v>
      </c>
      <c r="L11" s="22" t="n">
        <f aca="false">ROUNDDOWN(J11*1000000/H11,2)</f>
        <v>0</v>
      </c>
      <c r="M11" s="22" t="n">
        <v>0</v>
      </c>
      <c r="N11" s="22" t="n">
        <f aca="false">M11/$M$5*100</f>
        <v>0</v>
      </c>
      <c r="O11" s="27" t="s">
        <v>33</v>
      </c>
      <c r="P11" s="23" t="n">
        <v>0</v>
      </c>
      <c r="Q11" s="22" t="n">
        <f aca="false">P11/$P$5*100</f>
        <v>0</v>
      </c>
      <c r="R11" s="23" t="n">
        <v>0</v>
      </c>
      <c r="S11" s="22" t="n">
        <f aca="false">R11/$R$5*100</f>
        <v>0</v>
      </c>
      <c r="T11" s="23" t="n">
        <v>0</v>
      </c>
      <c r="U11" s="22" t="n">
        <f aca="false">T11/$T$5*100</f>
        <v>0</v>
      </c>
      <c r="V11" s="22" t="n">
        <v>0</v>
      </c>
      <c r="W11" s="22" t="n">
        <f aca="false">V11/$V$5*100</f>
        <v>0</v>
      </c>
      <c r="X11" s="22" t="n">
        <v>0</v>
      </c>
      <c r="Y11" s="22" t="n">
        <v>0</v>
      </c>
      <c r="Z11" s="24" t="n">
        <f aca="false">ROUNDDOWN(X11*1000000/H11,0)</f>
        <v>0</v>
      </c>
      <c r="AA11" s="22" t="n">
        <f aca="false">SQRT(L11*Z11/1000)</f>
        <v>0</v>
      </c>
    </row>
    <row r="12" s="7" customFormat="true" ht="11.45" hidden="false" customHeight="true" outlineLevel="0" collapsed="false">
      <c r="A12" s="27" t="s">
        <v>34</v>
      </c>
      <c r="B12" s="20" t="n">
        <v>411</v>
      </c>
      <c r="C12" s="21" t="n">
        <f aca="false">B12/$B$5*100</f>
        <v>1.73213081591369</v>
      </c>
      <c r="D12" s="20" t="n">
        <v>48429</v>
      </c>
      <c r="E12" s="22" t="n">
        <f aca="false">D12/$D$5*100</f>
        <v>1.07266758645252</v>
      </c>
      <c r="F12" s="20" t="n">
        <v>12171785</v>
      </c>
      <c r="G12" s="22" t="n">
        <f aca="false">F12/$F$5*100</f>
        <v>1.10997989002276</v>
      </c>
      <c r="H12" s="20" t="n">
        <v>98876386</v>
      </c>
      <c r="I12" s="22" t="n">
        <f aca="false">H12/$H$5*100</f>
        <v>1.11174689674073</v>
      </c>
      <c r="J12" s="26" t="n">
        <v>178</v>
      </c>
      <c r="K12" s="22" t="n">
        <f aca="false">J12/$J$5*100</f>
        <v>1.33593515460823</v>
      </c>
      <c r="L12" s="22" t="n">
        <f aca="false">ROUNDDOWN(J12*1000000/H12,2)</f>
        <v>1.8</v>
      </c>
      <c r="M12" s="26" t="n">
        <v>178</v>
      </c>
      <c r="N12" s="22" t="n">
        <f aca="false">M12/$M$5*100</f>
        <v>1.33593515460823</v>
      </c>
      <c r="O12" s="27" t="s">
        <v>34</v>
      </c>
      <c r="P12" s="26" t="n">
        <v>3</v>
      </c>
      <c r="Q12" s="22" t="n">
        <f aca="false">P12/$P$5*100</f>
        <v>3.44827586206897</v>
      </c>
      <c r="R12" s="23" t="n">
        <v>0</v>
      </c>
      <c r="S12" s="22" t="n">
        <f aca="false">R12/$R$5*100</f>
        <v>0</v>
      </c>
      <c r="T12" s="26" t="n">
        <v>2</v>
      </c>
      <c r="U12" s="22" t="n">
        <f aca="false">T12/$T$5*100</f>
        <v>0.749063670411985</v>
      </c>
      <c r="V12" s="26" t="n">
        <v>173</v>
      </c>
      <c r="W12" s="22" t="n">
        <f aca="false">V12/$V$5*100</f>
        <v>1.33539174064068</v>
      </c>
      <c r="X12" s="20" t="n">
        <v>15443</v>
      </c>
      <c r="Y12" s="22" t="n">
        <f aca="false">X12/$X$5*100</f>
        <v>2.05084687240208</v>
      </c>
      <c r="Z12" s="24" t="n">
        <f aca="false">ROUNDDOWN(X12*1000000/H12,0)</f>
        <v>156</v>
      </c>
      <c r="AA12" s="22" t="n">
        <f aca="false">SQRT(L12*Z12/1000)</f>
        <v>0.529905651979671</v>
      </c>
    </row>
    <row r="13" s="7" customFormat="true" ht="11.45" hidden="false" customHeight="true" outlineLevel="0" collapsed="false">
      <c r="A13" s="27" t="s">
        <v>35</v>
      </c>
      <c r="B13" s="20" t="n">
        <v>140</v>
      </c>
      <c r="C13" s="21" t="n">
        <f aca="false">B13/$B$5*100</f>
        <v>0.590020229265003</v>
      </c>
      <c r="D13" s="20" t="n">
        <v>9578</v>
      </c>
      <c r="E13" s="22" t="n">
        <f aca="false">D13/$D$5*100</f>
        <v>0.212145824672041</v>
      </c>
      <c r="F13" s="20" t="n">
        <v>2369722</v>
      </c>
      <c r="G13" s="22" t="n">
        <f aca="false">F13/$F$5*100</f>
        <v>0.216101727474197</v>
      </c>
      <c r="H13" s="20" t="n">
        <v>18801529</v>
      </c>
      <c r="I13" s="22" t="n">
        <f aca="false">H13/$H$5*100</f>
        <v>0.211400743547917</v>
      </c>
      <c r="J13" s="26" t="n">
        <v>21</v>
      </c>
      <c r="K13" s="22" t="n">
        <f aca="false">J13/$J$5*100</f>
        <v>0.15761032722906</v>
      </c>
      <c r="L13" s="22" t="n">
        <f aca="false">ROUNDDOWN(J13*1000000/H13,2)</f>
        <v>1.11</v>
      </c>
      <c r="M13" s="26" t="n">
        <v>21</v>
      </c>
      <c r="N13" s="22" t="n">
        <f aca="false">M13/$M$5*100</f>
        <v>0.15761032722906</v>
      </c>
      <c r="O13" s="27" t="s">
        <v>35</v>
      </c>
      <c r="P13" s="28" t="n">
        <v>0</v>
      </c>
      <c r="Q13" s="22" t="n">
        <f aca="false">P13/$P$5*100</f>
        <v>0</v>
      </c>
      <c r="R13" s="23" t="n">
        <v>0</v>
      </c>
      <c r="S13" s="22" t="n">
        <f aca="false">R13/$R$5*100</f>
        <v>0</v>
      </c>
      <c r="T13" s="23" t="n">
        <v>0</v>
      </c>
      <c r="U13" s="22" t="n">
        <f aca="false">T13/$T$5*100</f>
        <v>0</v>
      </c>
      <c r="V13" s="26" t="n">
        <v>21</v>
      </c>
      <c r="W13" s="22" t="n">
        <f aca="false">V13/$V$5*100</f>
        <v>0.162099575453493</v>
      </c>
      <c r="X13" s="20" t="n">
        <v>498</v>
      </c>
      <c r="Y13" s="22" t="n">
        <f aca="false">X13/$X$5*100</f>
        <v>0.0661349311957674</v>
      </c>
      <c r="Z13" s="24" t="n">
        <f aca="false">ROUNDDOWN(X13*1000000/H13,0)</f>
        <v>26</v>
      </c>
      <c r="AA13" s="22" t="n">
        <f aca="false">SQRT(L13*Z13/1000)</f>
        <v>0.169882312204655</v>
      </c>
    </row>
    <row r="14" s="7" customFormat="true" ht="11.45" hidden="false" customHeight="true" outlineLevel="0" collapsed="false">
      <c r="A14" s="27" t="s">
        <v>36</v>
      </c>
      <c r="B14" s="20" t="n">
        <v>87</v>
      </c>
      <c r="C14" s="21" t="n">
        <f aca="false">B14/$B$5*100</f>
        <v>0.366655428186109</v>
      </c>
      <c r="D14" s="20" t="n">
        <v>11244</v>
      </c>
      <c r="E14" s="22" t="n">
        <f aca="false">D14/$D$5*100</f>
        <v>0.249046528775572</v>
      </c>
      <c r="F14" s="20" t="n">
        <v>2773008</v>
      </c>
      <c r="G14" s="22" t="n">
        <f aca="false">F14/$F$5*100</f>
        <v>0.252878531363496</v>
      </c>
      <c r="H14" s="20" t="n">
        <v>22434387</v>
      </c>
      <c r="I14" s="22" t="n">
        <f aca="false">H14/$H$5*100</f>
        <v>0.252247893926166</v>
      </c>
      <c r="J14" s="26" t="n">
        <v>21</v>
      </c>
      <c r="K14" s="22" t="n">
        <f aca="false">J14/$J$5*100</f>
        <v>0.15761032722906</v>
      </c>
      <c r="L14" s="22" t="n">
        <f aca="false">ROUNDDOWN(J14*1000000/H14,2)</f>
        <v>0.93</v>
      </c>
      <c r="M14" s="26" t="n">
        <v>21</v>
      </c>
      <c r="N14" s="22" t="n">
        <f aca="false">M14/$M$5*100</f>
        <v>0.15761032722906</v>
      </c>
      <c r="O14" s="27" t="s">
        <v>36</v>
      </c>
      <c r="P14" s="23" t="n">
        <v>0</v>
      </c>
      <c r="Q14" s="22" t="n">
        <f aca="false">P14/$P$5*100</f>
        <v>0</v>
      </c>
      <c r="R14" s="23" t="n">
        <v>0</v>
      </c>
      <c r="S14" s="22" t="n">
        <f aca="false">R14/$R$5*100</f>
        <v>0</v>
      </c>
      <c r="T14" s="23" t="n">
        <v>0</v>
      </c>
      <c r="U14" s="22" t="n">
        <f aca="false">T14/$T$5*100</f>
        <v>0</v>
      </c>
      <c r="V14" s="26" t="n">
        <v>21</v>
      </c>
      <c r="W14" s="22" t="n">
        <f aca="false">V14/$V$5*100</f>
        <v>0.162099575453493</v>
      </c>
      <c r="X14" s="20" t="n">
        <v>523</v>
      </c>
      <c r="Y14" s="22" t="n">
        <f aca="false">X14/$X$5*100</f>
        <v>0.0694549578622216</v>
      </c>
      <c r="Z14" s="24" t="n">
        <f aca="false">ROUNDDOWN(X14*1000000/H14,0)</f>
        <v>23</v>
      </c>
      <c r="AA14" s="22" t="n">
        <f aca="false">SQRT(L14*Z14/1000)</f>
        <v>0.146253205093085</v>
      </c>
    </row>
    <row r="15" s="7" customFormat="true" ht="11.45" hidden="false" customHeight="true" outlineLevel="0" collapsed="false">
      <c r="A15" s="27" t="s">
        <v>37</v>
      </c>
      <c r="B15" s="20" t="n">
        <v>51</v>
      </c>
      <c r="C15" s="21" t="n">
        <f aca="false">B15/$B$5*100</f>
        <v>0.214935940660823</v>
      </c>
      <c r="D15" s="20" t="n">
        <v>2818</v>
      </c>
      <c r="E15" s="22" t="n">
        <f aca="false">D15/$D$5*100</f>
        <v>0.062416677169118</v>
      </c>
      <c r="F15" s="20" t="n">
        <v>689956</v>
      </c>
      <c r="G15" s="22" t="n">
        <f aca="false">F15/$F$5*100</f>
        <v>0.0629190611730772</v>
      </c>
      <c r="H15" s="20" t="n">
        <v>5560021</v>
      </c>
      <c r="I15" s="22" t="n">
        <f aca="false">H15/$H$5*100</f>
        <v>0.0625157971749019</v>
      </c>
      <c r="J15" s="26" t="n">
        <v>31</v>
      </c>
      <c r="K15" s="22" t="n">
        <f aca="false">J15/$J$5*100</f>
        <v>0.232662864004803</v>
      </c>
      <c r="L15" s="22" t="n">
        <f aca="false">ROUNDDOWN(J15*1000000/H15,2)</f>
        <v>5.57</v>
      </c>
      <c r="M15" s="26" t="n">
        <v>31</v>
      </c>
      <c r="N15" s="22" t="n">
        <f aca="false">M15/$M$5*100</f>
        <v>0.232662864004803</v>
      </c>
      <c r="O15" s="27" t="s">
        <v>37</v>
      </c>
      <c r="P15" s="23" t="n">
        <v>0</v>
      </c>
      <c r="Q15" s="22" t="n">
        <f aca="false">P15/$P$5*100</f>
        <v>0</v>
      </c>
      <c r="R15" s="23" t="n">
        <v>0</v>
      </c>
      <c r="S15" s="22" t="n">
        <f aca="false">R15/$R$5*100</f>
        <v>0</v>
      </c>
      <c r="T15" s="26" t="n">
        <v>1</v>
      </c>
      <c r="U15" s="22" t="n">
        <f aca="false">T15/$T$5*100</f>
        <v>0.374531835205993</v>
      </c>
      <c r="V15" s="26" t="n">
        <v>30</v>
      </c>
      <c r="W15" s="22" t="n">
        <f aca="false">V15/$V$5*100</f>
        <v>0.231570822076418</v>
      </c>
      <c r="X15" s="20" t="n">
        <v>838</v>
      </c>
      <c r="Y15" s="22" t="n">
        <f aca="false">X15/$X$5*100</f>
        <v>0.111287293859544</v>
      </c>
      <c r="Z15" s="24" t="n">
        <f aca="false">ROUNDDOWN(X15*1000000/H15,0)</f>
        <v>150</v>
      </c>
      <c r="AA15" s="22" t="n">
        <f aca="false">SQRT(L15*Z15/1000)</f>
        <v>0.914056891008432</v>
      </c>
    </row>
    <row r="16" s="7" customFormat="true" ht="11.45" hidden="false" customHeight="true" outlineLevel="0" collapsed="false">
      <c r="A16" s="27" t="s">
        <v>38</v>
      </c>
      <c r="B16" s="20" t="n">
        <v>182</v>
      </c>
      <c r="C16" s="21" t="n">
        <f aca="false">B16/$B$5*100</f>
        <v>0.767026298044504</v>
      </c>
      <c r="D16" s="20" t="n">
        <v>23895</v>
      </c>
      <c r="E16" s="22" t="n">
        <f aca="false">D16/$D$5*100</f>
        <v>0.529257097571353</v>
      </c>
      <c r="F16" s="20" t="n">
        <v>5878093</v>
      </c>
      <c r="G16" s="22" t="n">
        <f aca="false">F16/$F$5*100</f>
        <v>0.53604011422183</v>
      </c>
      <c r="H16" s="20" t="n">
        <v>48595273</v>
      </c>
      <c r="I16" s="22" t="n">
        <f aca="false">H16/$H$5*100</f>
        <v>0.546395819463089</v>
      </c>
      <c r="J16" s="26" t="n">
        <v>108</v>
      </c>
      <c r="K16" s="22" t="n">
        <f aca="false">J16/$J$5*100</f>
        <v>0.810567397178025</v>
      </c>
      <c r="L16" s="22" t="n">
        <f aca="false">ROUNDDOWN(J16*1000000/H16,2)</f>
        <v>2.22</v>
      </c>
      <c r="M16" s="26" t="n">
        <v>108</v>
      </c>
      <c r="N16" s="22" t="n">
        <f aca="false">M16/$M$5*100</f>
        <v>0.810567397178025</v>
      </c>
      <c r="O16" s="27" t="s">
        <v>38</v>
      </c>
      <c r="P16" s="26" t="n">
        <v>2</v>
      </c>
      <c r="Q16" s="22" t="n">
        <f aca="false">P16/$P$5*100</f>
        <v>2.29885057471264</v>
      </c>
      <c r="R16" s="28" t="n">
        <v>0</v>
      </c>
      <c r="S16" s="22" t="n">
        <f aca="false">R16/$R$5*100</f>
        <v>0</v>
      </c>
      <c r="T16" s="26" t="n">
        <v>5</v>
      </c>
      <c r="U16" s="22" t="n">
        <f aca="false">T16/$T$5*100</f>
        <v>1.87265917602996</v>
      </c>
      <c r="V16" s="26" t="n">
        <v>101</v>
      </c>
      <c r="W16" s="22" t="n">
        <f aca="false">V16/$V$5*100</f>
        <v>0.779621767657275</v>
      </c>
      <c r="X16" s="20" t="n">
        <v>14298</v>
      </c>
      <c r="Y16" s="22" t="n">
        <f aca="false">X16/$X$5*100</f>
        <v>1.89878965107848</v>
      </c>
      <c r="Z16" s="24" t="n">
        <f aca="false">ROUNDDOWN(X16*1000000/H16,0)</f>
        <v>294</v>
      </c>
      <c r="AA16" s="22" t="n">
        <f aca="false">SQRT(L16*Z16/1000)</f>
        <v>0.807886130590197</v>
      </c>
    </row>
    <row r="17" s="7" customFormat="true" ht="11.45" hidden="false" customHeight="true" outlineLevel="0" collapsed="false">
      <c r="A17" s="27" t="s">
        <v>39</v>
      </c>
      <c r="B17" s="20" t="n">
        <v>122</v>
      </c>
      <c r="C17" s="21" t="n">
        <f aca="false">B17/$B$5*100</f>
        <v>0.51416048550236</v>
      </c>
      <c r="D17" s="20" t="n">
        <v>10757</v>
      </c>
      <c r="E17" s="22" t="n">
        <f aca="false">D17/$D$5*100</f>
        <v>0.238259828356353</v>
      </c>
      <c r="F17" s="20" t="n">
        <v>2663024</v>
      </c>
      <c r="G17" s="22" t="n">
        <f aca="false">F17/$F$5*100</f>
        <v>0.242848775807983</v>
      </c>
      <c r="H17" s="20" t="n">
        <v>21585557</v>
      </c>
      <c r="I17" s="22" t="n">
        <f aca="false">H17/$H$5*100</f>
        <v>0.242703814125753</v>
      </c>
      <c r="J17" s="26" t="n">
        <v>35</v>
      </c>
      <c r="K17" s="22" t="n">
        <f aca="false">J17/$J$5*100</f>
        <v>0.262683878715101</v>
      </c>
      <c r="L17" s="22" t="n">
        <f aca="false">ROUNDDOWN(J17*1000000/H17,2)</f>
        <v>1.62</v>
      </c>
      <c r="M17" s="26" t="n">
        <v>35</v>
      </c>
      <c r="N17" s="22" t="n">
        <f aca="false">M17/$M$5*100</f>
        <v>0.262683878715101</v>
      </c>
      <c r="O17" s="27" t="s">
        <v>39</v>
      </c>
      <c r="P17" s="23" t="n">
        <v>0</v>
      </c>
      <c r="Q17" s="22" t="n">
        <f aca="false">P17/$P$5*100</f>
        <v>0</v>
      </c>
      <c r="R17" s="23" t="n">
        <v>0</v>
      </c>
      <c r="S17" s="22" t="n">
        <f aca="false">R17/$R$5*100</f>
        <v>0</v>
      </c>
      <c r="T17" s="23" t="n">
        <v>0</v>
      </c>
      <c r="U17" s="22" t="n">
        <f aca="false">T17/$T$5*100</f>
        <v>0</v>
      </c>
      <c r="V17" s="26" t="n">
        <v>35</v>
      </c>
      <c r="W17" s="22" t="n">
        <f aca="false">V17/$V$5*100</f>
        <v>0.270165959089155</v>
      </c>
      <c r="X17" s="20" t="n">
        <v>596</v>
      </c>
      <c r="Y17" s="22" t="n">
        <f aca="false">X17/$X$5*100</f>
        <v>0.0791494357282678</v>
      </c>
      <c r="Z17" s="24" t="n">
        <f aca="false">ROUNDDOWN(X17*1000000/H17,0)</f>
        <v>27</v>
      </c>
      <c r="AA17" s="22" t="n">
        <f aca="false">SQRT(L17*Z17/1000)</f>
        <v>0.209141100695201</v>
      </c>
    </row>
    <row r="18" s="7" customFormat="true" ht="11.45" hidden="false" customHeight="true" outlineLevel="0" collapsed="false">
      <c r="A18" s="27" t="s">
        <v>40</v>
      </c>
      <c r="B18" s="20" t="n">
        <v>15</v>
      </c>
      <c r="C18" s="21" t="n">
        <f aca="false">B18/$B$5*100</f>
        <v>0.0632164531355361</v>
      </c>
      <c r="D18" s="20" t="n">
        <v>5258</v>
      </c>
      <c r="E18" s="22" t="n">
        <f aca="false">D18/$D$5*100</f>
        <v>0.11646092567609</v>
      </c>
      <c r="F18" s="20" t="n">
        <v>1276510</v>
      </c>
      <c r="G18" s="22" t="n">
        <f aca="false">F18/$F$5*100</f>
        <v>0.116408598197631</v>
      </c>
      <c r="H18" s="20" t="n">
        <v>10316415</v>
      </c>
      <c r="I18" s="22" t="n">
        <f aca="false">H18/$H$5*100</f>
        <v>0.115995768309529</v>
      </c>
      <c r="J18" s="26" t="n">
        <v>7</v>
      </c>
      <c r="K18" s="22" t="n">
        <f aca="false">J18/$J$5*100</f>
        <v>0.0525367757430201</v>
      </c>
      <c r="L18" s="22" t="n">
        <f aca="false">ROUNDDOWN(J18*1000000/H18,2)</f>
        <v>0.67</v>
      </c>
      <c r="M18" s="26" t="n">
        <v>7</v>
      </c>
      <c r="N18" s="22" t="n">
        <f aca="false">M18/$M$5*100</f>
        <v>0.0525367757430201</v>
      </c>
      <c r="O18" s="27" t="s">
        <v>40</v>
      </c>
      <c r="P18" s="23" t="n">
        <v>0</v>
      </c>
      <c r="Q18" s="22" t="n">
        <f aca="false">P18/$P$5*100</f>
        <v>0</v>
      </c>
      <c r="R18" s="23" t="n">
        <v>0</v>
      </c>
      <c r="S18" s="22" t="n">
        <f aca="false">R18/$R$5*100</f>
        <v>0</v>
      </c>
      <c r="T18" s="22" t="n">
        <v>0</v>
      </c>
      <c r="U18" s="22" t="n">
        <f aca="false">T18/$T$5*100</f>
        <v>0</v>
      </c>
      <c r="V18" s="26" t="n">
        <v>7</v>
      </c>
      <c r="W18" s="22" t="n">
        <f aca="false">V18/$V$5*100</f>
        <v>0.054033191817831</v>
      </c>
      <c r="X18" s="26" t="n">
        <v>134</v>
      </c>
      <c r="Y18" s="22" t="n">
        <f aca="false">X18/$X$5*100</f>
        <v>0.0177953429321944</v>
      </c>
      <c r="Z18" s="24" t="n">
        <f aca="false">ROUNDDOWN(X18*1000000/H18,0)</f>
        <v>12</v>
      </c>
      <c r="AA18" s="22" t="n">
        <f aca="false">SQRT(L18*Z18/1000)</f>
        <v>0.0896660470858396</v>
      </c>
    </row>
    <row r="19" s="30" customFormat="true" ht="24" hidden="false" customHeight="true" outlineLevel="0" collapsed="false">
      <c r="A19" s="29" t="s">
        <v>41</v>
      </c>
      <c r="B19" s="20" t="n">
        <v>324</v>
      </c>
      <c r="C19" s="21" t="n">
        <f aca="false">B19/$B$5*100</f>
        <v>1.36547538772758</v>
      </c>
      <c r="D19" s="20" t="n">
        <v>64858</v>
      </c>
      <c r="E19" s="22" t="n">
        <f aca="false">D19/$D$5*100</f>
        <v>1.43655814330541</v>
      </c>
      <c r="F19" s="20" t="n">
        <v>15669134</v>
      </c>
      <c r="G19" s="22" t="n">
        <f aca="false">F19/$F$5*100</f>
        <v>1.42891314906334</v>
      </c>
      <c r="H19" s="20" t="n">
        <v>128292619</v>
      </c>
      <c r="I19" s="22" t="n">
        <f aca="false">H19/$H$5*100</f>
        <v>1.44249731222975</v>
      </c>
      <c r="J19" s="26" t="n">
        <v>127</v>
      </c>
      <c r="K19" s="22" t="n">
        <f aca="false">J19/$J$5*100</f>
        <v>0.953167217051936</v>
      </c>
      <c r="L19" s="22" t="n">
        <f aca="false">ROUNDDOWN(J19*1000000/H19,2)</f>
        <v>0.98</v>
      </c>
      <c r="M19" s="26" t="n">
        <v>127</v>
      </c>
      <c r="N19" s="22" t="n">
        <f aca="false">M19/$M$5*100</f>
        <v>0.953167217051936</v>
      </c>
      <c r="O19" s="29" t="s">
        <v>41</v>
      </c>
      <c r="P19" s="26" t="n">
        <v>13</v>
      </c>
      <c r="Q19" s="22" t="n">
        <f aca="false">P19/$P$5*100</f>
        <v>14.9425287356322</v>
      </c>
      <c r="R19" s="23" t="n">
        <v>1</v>
      </c>
      <c r="S19" s="22" t="n">
        <f aca="false">R19/$R$5*100</f>
        <v>6.66666666666667</v>
      </c>
      <c r="T19" s="26" t="n">
        <v>2</v>
      </c>
      <c r="U19" s="22" t="n">
        <f aca="false">T19/$T$5*100</f>
        <v>0.749063670411985</v>
      </c>
      <c r="V19" s="26" t="n">
        <v>111</v>
      </c>
      <c r="W19" s="22" t="n">
        <f aca="false">V19/$V$5*100</f>
        <v>0.856812041682748</v>
      </c>
      <c r="X19" s="20" t="n">
        <v>85371</v>
      </c>
      <c r="Y19" s="22" t="n">
        <f aca="false">X19/$X$5*100</f>
        <v>11.3373598616744</v>
      </c>
      <c r="Z19" s="24" t="n">
        <f aca="false">ROUNDDOWN(X19*1000000/H19,0)</f>
        <v>665</v>
      </c>
      <c r="AA19" s="22" t="n">
        <f aca="false">SQRT(L19*Z19/1000)</f>
        <v>0.807279381626956</v>
      </c>
    </row>
    <row r="20" s="7" customFormat="true" ht="11.45" hidden="false" customHeight="true" outlineLevel="0" collapsed="false">
      <c r="A20" s="27" t="s">
        <v>42</v>
      </c>
      <c r="B20" s="20" t="n">
        <v>367</v>
      </c>
      <c r="C20" s="21" t="n">
        <f aca="false">B20/$B$5*100</f>
        <v>1.54669588671612</v>
      </c>
      <c r="D20" s="20" t="n">
        <v>33624</v>
      </c>
      <c r="E20" s="22" t="n">
        <f aca="false">D20/$D$5*100</f>
        <v>0.744747463851818</v>
      </c>
      <c r="F20" s="20" t="n">
        <v>7979900</v>
      </c>
      <c r="G20" s="22" t="n">
        <f aca="false">F20/$F$5*100</f>
        <v>0.727709906508587</v>
      </c>
      <c r="H20" s="20" t="n">
        <v>64219743</v>
      </c>
      <c r="I20" s="22" t="n">
        <f aca="false">H20/$H$5*100</f>
        <v>0.722074328138747</v>
      </c>
      <c r="J20" s="26" t="n">
        <v>76</v>
      </c>
      <c r="K20" s="22" t="n">
        <f aca="false">J20/$J$5*100</f>
        <v>0.570399279495647</v>
      </c>
      <c r="L20" s="22" t="n">
        <f aca="false">ROUNDDOWN(J20*1000000/H20,2)</f>
        <v>1.18</v>
      </c>
      <c r="M20" s="26" t="n">
        <v>76</v>
      </c>
      <c r="N20" s="22" t="n">
        <f aca="false">M20/$M$5*100</f>
        <v>0.570399279495647</v>
      </c>
      <c r="O20" s="27" t="s">
        <v>42</v>
      </c>
      <c r="P20" s="23" t="n">
        <v>1</v>
      </c>
      <c r="Q20" s="22" t="n">
        <f aca="false">P20/$P$5*100</f>
        <v>1.14942528735632</v>
      </c>
      <c r="R20" s="23" t="n">
        <v>0</v>
      </c>
      <c r="S20" s="22" t="n">
        <f aca="false">R20/$R$5*100</f>
        <v>0</v>
      </c>
      <c r="T20" s="26" t="n">
        <v>6</v>
      </c>
      <c r="U20" s="22" t="n">
        <f aca="false">T20/$T$5*100</f>
        <v>2.24719101123596</v>
      </c>
      <c r="V20" s="26" t="n">
        <v>69</v>
      </c>
      <c r="W20" s="22" t="n">
        <f aca="false">V20/$V$5*100</f>
        <v>0.532612890775762</v>
      </c>
      <c r="X20" s="20" t="n">
        <v>1246</v>
      </c>
      <c r="Y20" s="22" t="n">
        <f aca="false">X20/$X$5*100</f>
        <v>0.165470129056077</v>
      </c>
      <c r="Z20" s="24" t="n">
        <f aca="false">ROUNDDOWN(X20*1000000/H20,0)</f>
        <v>19</v>
      </c>
      <c r="AA20" s="22" t="n">
        <f aca="false">SQRT(L20*Z20/1000)</f>
        <v>0.149733095873958</v>
      </c>
    </row>
    <row r="21" s="7" customFormat="true" ht="11.45" hidden="false" customHeight="true" outlineLevel="0" collapsed="false">
      <c r="A21" s="27" t="s">
        <v>43</v>
      </c>
      <c r="B21" s="20" t="n">
        <v>202</v>
      </c>
      <c r="C21" s="21" t="n">
        <f aca="false">B21/$B$5*100</f>
        <v>0.851314902225219</v>
      </c>
      <c r="D21" s="20" t="n">
        <v>23611</v>
      </c>
      <c r="E21" s="22" t="n">
        <f aca="false">D21/$D$5*100</f>
        <v>0.522966701433657</v>
      </c>
      <c r="F21" s="20" t="n">
        <v>5774870</v>
      </c>
      <c r="G21" s="22" t="n">
        <f aca="false">F21/$F$5*100</f>
        <v>0.526626913595314</v>
      </c>
      <c r="H21" s="20" t="n">
        <v>46869341</v>
      </c>
      <c r="I21" s="22" t="n">
        <f aca="false">H21/$H$5*100</f>
        <v>0.526989774980582</v>
      </c>
      <c r="J21" s="26" t="n">
        <v>109</v>
      </c>
      <c r="K21" s="22" t="n">
        <f aca="false">J21/$J$5*100</f>
        <v>0.818072650855599</v>
      </c>
      <c r="L21" s="22" t="n">
        <f aca="false">ROUNDDOWN(J21*1000000/H21,2)</f>
        <v>2.32</v>
      </c>
      <c r="M21" s="26" t="n">
        <v>109</v>
      </c>
      <c r="N21" s="22" t="n">
        <f aca="false">M21/$M$5*100</f>
        <v>0.818072650855599</v>
      </c>
      <c r="O21" s="27" t="s">
        <v>43</v>
      </c>
      <c r="P21" s="28" t="n">
        <v>0</v>
      </c>
      <c r="Q21" s="22" t="n">
        <f aca="false">P21/$P$5*100</f>
        <v>0</v>
      </c>
      <c r="R21" s="23" t="n">
        <v>0</v>
      </c>
      <c r="S21" s="22" t="n">
        <f aca="false">R21/$R$5*100</f>
        <v>0</v>
      </c>
      <c r="T21" s="26" t="n">
        <v>3</v>
      </c>
      <c r="U21" s="22" t="n">
        <f aca="false">T21/$T$5*100</f>
        <v>1.12359550561798</v>
      </c>
      <c r="V21" s="26" t="n">
        <v>106</v>
      </c>
      <c r="W21" s="22" t="n">
        <f aca="false">V21/$V$5*100</f>
        <v>0.818216904670012</v>
      </c>
      <c r="X21" s="20" t="n">
        <v>1401</v>
      </c>
      <c r="Y21" s="22" t="n">
        <f aca="false">X21/$X$5*100</f>
        <v>0.186054294388093</v>
      </c>
      <c r="Z21" s="24" t="n">
        <f aca="false">ROUNDDOWN(X21*1000000/H21,0)</f>
        <v>29</v>
      </c>
      <c r="AA21" s="22" t="n">
        <f aca="false">SQRT(L21*Z21/1000)</f>
        <v>0.259383885389976</v>
      </c>
    </row>
    <row r="22" s="7" customFormat="true" ht="11.45" hidden="false" customHeight="true" outlineLevel="0" collapsed="false">
      <c r="A22" s="27" t="s">
        <v>44</v>
      </c>
      <c r="B22" s="20" t="n">
        <v>165</v>
      </c>
      <c r="C22" s="21" t="n">
        <f aca="false">B22/$B$5*100</f>
        <v>0.695380984490897</v>
      </c>
      <c r="D22" s="20" t="n">
        <v>25160</v>
      </c>
      <c r="E22" s="22" t="n">
        <f aca="false">D22/$D$5*100</f>
        <v>0.557275939522714</v>
      </c>
      <c r="F22" s="20" t="n">
        <v>6237271</v>
      </c>
      <c r="G22" s="22" t="n">
        <f aca="false">F22/$F$5*100</f>
        <v>0.568794583425697</v>
      </c>
      <c r="H22" s="20" t="n">
        <v>50578771</v>
      </c>
      <c r="I22" s="22" t="n">
        <f aca="false">H22/$H$5*100</f>
        <v>0.568697886067662</v>
      </c>
      <c r="J22" s="26" t="n">
        <v>130</v>
      </c>
      <c r="K22" s="22" t="n">
        <f aca="false">J22/$J$5*100</f>
        <v>0.975682978084659</v>
      </c>
      <c r="L22" s="22" t="n">
        <f aca="false">ROUNDDOWN(J22*1000000/H22,2)</f>
        <v>2.57</v>
      </c>
      <c r="M22" s="26" t="n">
        <v>130</v>
      </c>
      <c r="N22" s="22" t="n">
        <f aca="false">M22/$M$5*100</f>
        <v>0.975682978084659</v>
      </c>
      <c r="O22" s="27" t="s">
        <v>44</v>
      </c>
      <c r="P22" s="23" t="n">
        <v>0</v>
      </c>
      <c r="Q22" s="22" t="n">
        <f aca="false">P22/$P$5*100</f>
        <v>0</v>
      </c>
      <c r="R22" s="23" t="n">
        <v>1</v>
      </c>
      <c r="S22" s="22" t="n">
        <f aca="false">R22/$R$5*100</f>
        <v>6.66666666666667</v>
      </c>
      <c r="T22" s="26" t="n">
        <v>8</v>
      </c>
      <c r="U22" s="22" t="n">
        <f aca="false">T22/$T$5*100</f>
        <v>2.99625468164794</v>
      </c>
      <c r="V22" s="26" t="n">
        <v>121</v>
      </c>
      <c r="W22" s="22" t="n">
        <f aca="false">V22/$V$5*100</f>
        <v>0.934002315708221</v>
      </c>
      <c r="X22" s="20" t="n">
        <v>4227</v>
      </c>
      <c r="Y22" s="22" t="n">
        <f aca="false">X22/$X$5*100</f>
        <v>0.561350108764074</v>
      </c>
      <c r="Z22" s="24" t="n">
        <f aca="false">ROUNDDOWN(X22*1000000/H22,0)</f>
        <v>83</v>
      </c>
      <c r="AA22" s="22" t="n">
        <f aca="false">SQRT(L22*Z22/1000)</f>
        <v>0.461854955586708</v>
      </c>
    </row>
    <row r="23" s="7" customFormat="true" ht="11.45" hidden="false" customHeight="true" outlineLevel="0" collapsed="false">
      <c r="A23" s="27" t="s">
        <v>45</v>
      </c>
      <c r="B23" s="20" t="n">
        <v>615</v>
      </c>
      <c r="C23" s="21" t="n">
        <f aca="false">B23/$B$5*100</f>
        <v>2.59187457855698</v>
      </c>
      <c r="D23" s="20" t="n">
        <v>72648</v>
      </c>
      <c r="E23" s="22" t="n">
        <f aca="false">D23/$D$5*100</f>
        <v>1.60910105144857</v>
      </c>
      <c r="F23" s="20" t="n">
        <v>18135538</v>
      </c>
      <c r="G23" s="22" t="n">
        <f aca="false">F23/$F$5*100</f>
        <v>1.65383158466434</v>
      </c>
      <c r="H23" s="20" t="n">
        <v>146929351</v>
      </c>
      <c r="I23" s="22" t="n">
        <f aca="false">H23/$H$5*100</f>
        <v>1.65204511028932</v>
      </c>
      <c r="J23" s="26" t="n">
        <v>283</v>
      </c>
      <c r="K23" s="22" t="n">
        <f aca="false">J23/$J$5*100</f>
        <v>2.12398679075353</v>
      </c>
      <c r="L23" s="22" t="n">
        <f aca="false">ROUNDDOWN(J23*1000000/H23,2)</f>
        <v>1.92</v>
      </c>
      <c r="M23" s="26" t="n">
        <v>283</v>
      </c>
      <c r="N23" s="22" t="n">
        <f aca="false">M23/$M$5*100</f>
        <v>2.12398679075353</v>
      </c>
      <c r="O23" s="27" t="s">
        <v>45</v>
      </c>
      <c r="P23" s="26" t="n">
        <v>1</v>
      </c>
      <c r="Q23" s="22" t="n">
        <f aca="false">P23/$P$5*100</f>
        <v>1.14942528735632</v>
      </c>
      <c r="R23" s="23" t="n">
        <v>0</v>
      </c>
      <c r="S23" s="22" t="n">
        <f aca="false">R23/$R$5*100</f>
        <v>0</v>
      </c>
      <c r="T23" s="26" t="n">
        <v>9</v>
      </c>
      <c r="U23" s="22" t="n">
        <f aca="false">T23/$T$5*100</f>
        <v>3.37078651685393</v>
      </c>
      <c r="V23" s="26" t="n">
        <v>273</v>
      </c>
      <c r="W23" s="22" t="n">
        <f aca="false">V23/$V$5*100</f>
        <v>2.10729448089541</v>
      </c>
      <c r="X23" s="20" t="n">
        <v>11655</v>
      </c>
      <c r="Y23" s="22" t="n">
        <f aca="false">X23/$X$5*100</f>
        <v>1.54779643190094</v>
      </c>
      <c r="Z23" s="24" t="n">
        <f aca="false">ROUNDDOWN(X23*1000000/H23,0)</f>
        <v>79</v>
      </c>
      <c r="AA23" s="22" t="n">
        <f aca="false">SQRT(L23*Z23/1000)</f>
        <v>0.389461166228419</v>
      </c>
    </row>
    <row r="24" s="7" customFormat="true" ht="11.45" hidden="false" customHeight="true" outlineLevel="0" collapsed="false">
      <c r="A24" s="27" t="s">
        <v>46</v>
      </c>
      <c r="B24" s="20" t="n">
        <v>324</v>
      </c>
      <c r="C24" s="21" t="n">
        <f aca="false">B24/$B$5*100</f>
        <v>1.36547538772758</v>
      </c>
      <c r="D24" s="20" t="n">
        <v>39935</v>
      </c>
      <c r="E24" s="22" t="n">
        <f aca="false">D24/$D$5*100</f>
        <v>0.884531583658171</v>
      </c>
      <c r="F24" s="20" t="n">
        <v>9949434</v>
      </c>
      <c r="G24" s="22" t="n">
        <f aca="false">F24/$F$5*100</f>
        <v>0.907317345574927</v>
      </c>
      <c r="H24" s="20" t="n">
        <v>82111224</v>
      </c>
      <c r="I24" s="22" t="n">
        <f aca="false">H24/$H$5*100</f>
        <v>0.923242668573902</v>
      </c>
      <c r="J24" s="26" t="n">
        <v>174</v>
      </c>
      <c r="K24" s="22" t="n">
        <f aca="false">J24/$J$5*100</f>
        <v>1.30591413989793</v>
      </c>
      <c r="L24" s="22" t="n">
        <f aca="false">ROUNDDOWN(J24*1000000/H24,2)</f>
        <v>2.11</v>
      </c>
      <c r="M24" s="26" t="n">
        <v>174</v>
      </c>
      <c r="N24" s="22" t="n">
        <f aca="false">M24/$M$5*100</f>
        <v>1.30591413989793</v>
      </c>
      <c r="O24" s="27" t="s">
        <v>46</v>
      </c>
      <c r="P24" s="26" t="n">
        <v>7</v>
      </c>
      <c r="Q24" s="22" t="n">
        <f aca="false">P24/$P$5*100</f>
        <v>8.04597701149425</v>
      </c>
      <c r="R24" s="23" t="n">
        <v>0</v>
      </c>
      <c r="S24" s="22" t="n">
        <f aca="false">R24/$R$5*100</f>
        <v>0</v>
      </c>
      <c r="T24" s="26" t="n">
        <v>5</v>
      </c>
      <c r="U24" s="22" t="n">
        <f aca="false">T24/$T$5*100</f>
        <v>1.87265917602996</v>
      </c>
      <c r="V24" s="26" t="n">
        <v>162</v>
      </c>
      <c r="W24" s="22" t="n">
        <f aca="false">V24/$V$5*100</f>
        <v>1.25048243921266</v>
      </c>
      <c r="X24" s="20" t="n">
        <v>40257</v>
      </c>
      <c r="Y24" s="22" t="n">
        <f aca="false">X24/$X$5*100</f>
        <v>5.34617254045785</v>
      </c>
      <c r="Z24" s="24" t="n">
        <f aca="false">ROUNDDOWN(X24*1000000/H24,0)</f>
        <v>490</v>
      </c>
      <c r="AA24" s="22" t="n">
        <f aca="false">SQRT(L24*Z24/1000)</f>
        <v>1.01680873324338</v>
      </c>
    </row>
    <row r="25" s="7" customFormat="true" ht="11.45" hidden="false" customHeight="true" outlineLevel="0" collapsed="false">
      <c r="A25" s="27" t="s">
        <v>47</v>
      </c>
      <c r="B25" s="20" t="n">
        <v>345</v>
      </c>
      <c r="C25" s="21" t="n">
        <f aca="false">B25/$B$5*100</f>
        <v>1.45397842211733</v>
      </c>
      <c r="D25" s="20" t="n">
        <v>57979</v>
      </c>
      <c r="E25" s="22" t="n">
        <f aca="false">D25/$D$5*100</f>
        <v>1.28419323122367</v>
      </c>
      <c r="F25" s="20" t="n">
        <v>14822805</v>
      </c>
      <c r="G25" s="22" t="n">
        <f aca="false">F25/$F$5*100</f>
        <v>1.3517339867348</v>
      </c>
      <c r="H25" s="20" t="n">
        <v>118873280</v>
      </c>
      <c r="I25" s="22" t="n">
        <f aca="false">H25/$H$5*100</f>
        <v>1.33658809238226</v>
      </c>
      <c r="J25" s="26" t="n">
        <v>287</v>
      </c>
      <c r="K25" s="22" t="n">
        <f aca="false">J25/$J$5*100</f>
        <v>2.15400780546382</v>
      </c>
      <c r="L25" s="22" t="n">
        <f aca="false">ROUNDDOWN(J25*1000000/H25,2)</f>
        <v>2.41</v>
      </c>
      <c r="M25" s="26" t="n">
        <v>287</v>
      </c>
      <c r="N25" s="22" t="n">
        <f aca="false">M25/$M$5*100</f>
        <v>2.15400780546382</v>
      </c>
      <c r="O25" s="27" t="s">
        <v>47</v>
      </c>
      <c r="P25" s="26" t="n">
        <v>5</v>
      </c>
      <c r="Q25" s="22" t="n">
        <f aca="false">P25/$P$5*100</f>
        <v>5.74712643678161</v>
      </c>
      <c r="R25" s="28" t="n">
        <v>1</v>
      </c>
      <c r="S25" s="22" t="n">
        <f aca="false">R25/$R$5*100</f>
        <v>6.66666666666667</v>
      </c>
      <c r="T25" s="26" t="n">
        <v>7</v>
      </c>
      <c r="U25" s="22" t="n">
        <f aca="false">T25/$T$5*100</f>
        <v>2.62172284644195</v>
      </c>
      <c r="V25" s="26" t="n">
        <v>274</v>
      </c>
      <c r="W25" s="22" t="n">
        <f aca="false">V25/$V$5*100</f>
        <v>2.11501350829795</v>
      </c>
      <c r="X25" s="20" t="n">
        <v>42334</v>
      </c>
      <c r="Y25" s="22" t="n">
        <f aca="false">X25/$X$5*100</f>
        <v>5.62200035590686</v>
      </c>
      <c r="Z25" s="24" t="n">
        <f aca="false">ROUNDDOWN(X25*1000000/H25,0)</f>
        <v>356</v>
      </c>
      <c r="AA25" s="22" t="n">
        <f aca="false">SQRT(L25*Z25/1000)</f>
        <v>0.926261302225241</v>
      </c>
    </row>
    <row r="26" s="7" customFormat="true" ht="11.45" hidden="false" customHeight="true" outlineLevel="0" collapsed="false">
      <c r="A26" s="27" t="s">
        <v>48</v>
      </c>
      <c r="B26" s="20" t="n">
        <v>1606</v>
      </c>
      <c r="C26" s="21" t="n">
        <f aca="false">B26/$B$5*100</f>
        <v>6.7683749157114</v>
      </c>
      <c r="D26" s="20" t="n">
        <v>158593</v>
      </c>
      <c r="E26" s="22" t="n">
        <f aca="false">D26/$D$5*100</f>
        <v>3.51272110797797</v>
      </c>
      <c r="F26" s="20" t="n">
        <v>38899944</v>
      </c>
      <c r="G26" s="22" t="n">
        <f aca="false">F26/$F$5*100</f>
        <v>3.54739716179768</v>
      </c>
      <c r="H26" s="20" t="n">
        <v>340952028</v>
      </c>
      <c r="I26" s="22" t="n">
        <f aca="false">H26/$H$5*100</f>
        <v>3.83359843943385</v>
      </c>
      <c r="J26" s="26" t="n">
        <v>759</v>
      </c>
      <c r="K26" s="22" t="n">
        <f aca="false">J26/$J$5*100</f>
        <v>5.6964875412789</v>
      </c>
      <c r="L26" s="22" t="n">
        <f aca="false">ROUNDDOWN(J26*1000000/H26,2)</f>
        <v>2.22</v>
      </c>
      <c r="M26" s="26" t="n">
        <v>759</v>
      </c>
      <c r="N26" s="22" t="n">
        <f aca="false">M26/$M$5*100</f>
        <v>5.6964875412789</v>
      </c>
      <c r="O26" s="27" t="s">
        <v>48</v>
      </c>
      <c r="P26" s="23" t="n">
        <v>0</v>
      </c>
      <c r="Q26" s="22" t="n">
        <f aca="false">P26/$P$5*100</f>
        <v>0</v>
      </c>
      <c r="R26" s="26" t="n">
        <v>1</v>
      </c>
      <c r="S26" s="22" t="n">
        <f aca="false">R26/$R$5*100</f>
        <v>6.66666666666667</v>
      </c>
      <c r="T26" s="26" t="n">
        <v>46</v>
      </c>
      <c r="U26" s="22" t="n">
        <f aca="false">T26/$T$5*100</f>
        <v>17.2284644194757</v>
      </c>
      <c r="V26" s="26" t="n">
        <v>712</v>
      </c>
      <c r="W26" s="22" t="n">
        <f aca="false">V26/$V$5*100</f>
        <v>5.49594751061366</v>
      </c>
      <c r="X26" s="20" t="n">
        <v>25969</v>
      </c>
      <c r="Y26" s="22" t="n">
        <f aca="false">X26/$X$5*100</f>
        <v>3.44871090004595</v>
      </c>
      <c r="Z26" s="24" t="n">
        <f aca="false">ROUNDDOWN(X26*1000000/H26,0)</f>
        <v>76</v>
      </c>
      <c r="AA26" s="22" t="n">
        <f aca="false">SQRT(L26*Z26/1000)</f>
        <v>0.410755401668682</v>
      </c>
    </row>
    <row r="27" s="7" customFormat="true" ht="11.45" hidden="false" customHeight="true" outlineLevel="0" collapsed="false">
      <c r="A27" s="27" t="s">
        <v>49</v>
      </c>
      <c r="B27" s="20" t="n">
        <v>1501</v>
      </c>
      <c r="C27" s="21" t="n">
        <f aca="false">B27/$B$5*100</f>
        <v>6.32585974376264</v>
      </c>
      <c r="D27" s="20" t="n">
        <v>570258</v>
      </c>
      <c r="E27" s="22" t="n">
        <f aca="false">D27/$D$5*100</f>
        <v>12.6308053545447</v>
      </c>
      <c r="F27" s="20" t="n">
        <v>138466791</v>
      </c>
      <c r="G27" s="22" t="n">
        <f aca="false">F27/$F$5*100</f>
        <v>12.6271827382742</v>
      </c>
      <c r="H27" s="20" t="n">
        <v>1159974388</v>
      </c>
      <c r="I27" s="22" t="n">
        <f aca="false">H27/$H$5*100</f>
        <v>13.0425269200042</v>
      </c>
      <c r="J27" s="26" t="n">
        <v>993</v>
      </c>
      <c r="K27" s="22" t="n">
        <f aca="false">J27/$J$5*100</f>
        <v>7.45271690183128</v>
      </c>
      <c r="L27" s="22" t="n">
        <f aca="false">ROUNDDOWN(J27*1000000/H27,2)</f>
        <v>0.85</v>
      </c>
      <c r="M27" s="26" t="n">
        <v>993</v>
      </c>
      <c r="N27" s="22" t="n">
        <f aca="false">M27/$M$5*100</f>
        <v>7.45271690183128</v>
      </c>
      <c r="O27" s="27" t="s">
        <v>49</v>
      </c>
      <c r="P27" s="26" t="n">
        <v>3</v>
      </c>
      <c r="Q27" s="22" t="n">
        <f aca="false">P27/$P$5*100</f>
        <v>3.44827586206897</v>
      </c>
      <c r="R27" s="28" t="n">
        <v>2</v>
      </c>
      <c r="S27" s="22" t="n">
        <f aca="false">R27/$R$5*100</f>
        <v>13.3333333333333</v>
      </c>
      <c r="T27" s="26" t="n">
        <v>18</v>
      </c>
      <c r="U27" s="22" t="n">
        <f aca="false">T27/$T$5*100</f>
        <v>6.74157303370787</v>
      </c>
      <c r="V27" s="26" t="n">
        <v>970</v>
      </c>
      <c r="W27" s="22" t="n">
        <f aca="false">V27/$V$5*100</f>
        <v>7.48745658047086</v>
      </c>
      <c r="X27" s="20" t="n">
        <v>31605</v>
      </c>
      <c r="Y27" s="22" t="n">
        <f aca="false">X27/$X$5*100</f>
        <v>4.19717771173138</v>
      </c>
      <c r="Z27" s="24" t="n">
        <f aca="false">ROUNDDOWN(X27*1000000/H27,0)</f>
        <v>27</v>
      </c>
      <c r="AA27" s="22" t="n">
        <f aca="false">SQRT(L27*Z27/1000)</f>
        <v>0.151492574075431</v>
      </c>
    </row>
    <row r="28" s="7" customFormat="true" ht="11.45" hidden="false" customHeight="true" outlineLevel="0" collapsed="false">
      <c r="A28" s="27" t="s">
        <v>50</v>
      </c>
      <c r="B28" s="20" t="n">
        <v>717</v>
      </c>
      <c r="C28" s="21" t="n">
        <f aca="false">B28/$B$5*100</f>
        <v>3.02174645987863</v>
      </c>
      <c r="D28" s="20" t="n">
        <v>190011</v>
      </c>
      <c r="E28" s="22" t="n">
        <f aca="false">D28/$D$5*100</f>
        <v>4.20860725535177</v>
      </c>
      <c r="F28" s="20" t="n">
        <v>46217258</v>
      </c>
      <c r="G28" s="22" t="n">
        <f aca="false">F28/$F$5*100</f>
        <v>4.21468395572166</v>
      </c>
      <c r="H28" s="20" t="n">
        <v>380365366</v>
      </c>
      <c r="I28" s="22" t="n">
        <f aca="false">H28/$H$5*100</f>
        <v>4.27675436355606</v>
      </c>
      <c r="J28" s="26" t="n">
        <v>332</v>
      </c>
      <c r="K28" s="22" t="n">
        <f aca="false">J28/$J$5*100</f>
        <v>2.49174422095467</v>
      </c>
      <c r="L28" s="22" t="n">
        <f aca="false">ROUNDDOWN(J28*1000000/H28,2)</f>
        <v>0.87</v>
      </c>
      <c r="M28" s="26" t="n">
        <v>332</v>
      </c>
      <c r="N28" s="22" t="n">
        <f aca="false">M28/$M$5*100</f>
        <v>2.49174422095467</v>
      </c>
      <c r="O28" s="27" t="s">
        <v>50</v>
      </c>
      <c r="P28" s="26" t="n">
        <v>1</v>
      </c>
      <c r="Q28" s="22" t="n">
        <f aca="false">P28/$P$5*100</f>
        <v>1.14942528735632</v>
      </c>
      <c r="R28" s="23" t="n">
        <v>0</v>
      </c>
      <c r="S28" s="22" t="n">
        <f aca="false">R28/$R$5*100</f>
        <v>0</v>
      </c>
      <c r="T28" s="26" t="n">
        <v>1</v>
      </c>
      <c r="U28" s="22" t="n">
        <f aca="false">T28/$T$5*100</f>
        <v>0.374531835205993</v>
      </c>
      <c r="V28" s="26" t="n">
        <v>330</v>
      </c>
      <c r="W28" s="22" t="n">
        <f aca="false">V28/$V$5*100</f>
        <v>2.5472790428406</v>
      </c>
      <c r="X28" s="20" t="n">
        <v>10241</v>
      </c>
      <c r="Y28" s="22" t="n">
        <f aca="false">X28/$X$5*100</f>
        <v>1.36001572364629</v>
      </c>
      <c r="Z28" s="24" t="n">
        <f aca="false">ROUNDDOWN(X28*1000000/H28,0)</f>
        <v>26</v>
      </c>
      <c r="AA28" s="22" t="n">
        <f aca="false">SQRT(L28*Z28/1000)</f>
        <v>0.150399468084166</v>
      </c>
    </row>
    <row r="29" s="7" customFormat="true" ht="11.45" hidden="false" customHeight="true" outlineLevel="0" collapsed="false">
      <c r="A29" s="27" t="s">
        <v>51</v>
      </c>
      <c r="B29" s="20" t="n">
        <v>526</v>
      </c>
      <c r="C29" s="21" t="n">
        <f aca="false">B29/$B$5*100</f>
        <v>2.2167902899528</v>
      </c>
      <c r="D29" s="20" t="n">
        <v>69855</v>
      </c>
      <c r="E29" s="22" t="n">
        <f aca="false">D29/$D$5*100</f>
        <v>1.54723810633383</v>
      </c>
      <c r="F29" s="20" t="n">
        <v>17109031</v>
      </c>
      <c r="G29" s="22" t="n">
        <f aca="false">F29/$F$5*100</f>
        <v>1.5602214751391</v>
      </c>
      <c r="H29" s="20" t="n">
        <v>140715722</v>
      </c>
      <c r="I29" s="22" t="n">
        <f aca="false">H29/$H$5*100</f>
        <v>1.58218027159823</v>
      </c>
      <c r="J29" s="26" t="n">
        <v>219</v>
      </c>
      <c r="K29" s="22" t="n">
        <f aca="false">J29/$J$5*100</f>
        <v>1.64365055538877</v>
      </c>
      <c r="L29" s="22" t="n">
        <f aca="false">ROUNDDOWN(J29*1000000/H29,2)</f>
        <v>1.55</v>
      </c>
      <c r="M29" s="26" t="n">
        <v>219</v>
      </c>
      <c r="N29" s="22" t="n">
        <f aca="false">M29/$M$5*100</f>
        <v>1.64365055538877</v>
      </c>
      <c r="O29" s="27" t="s">
        <v>51</v>
      </c>
      <c r="P29" s="28" t="n">
        <v>0</v>
      </c>
      <c r="Q29" s="22" t="n">
        <f aca="false">P29/$P$5*100</f>
        <v>0</v>
      </c>
      <c r="R29" s="23" t="n">
        <v>0</v>
      </c>
      <c r="S29" s="22" t="n">
        <f aca="false">R29/$R$5*100</f>
        <v>0</v>
      </c>
      <c r="T29" s="26" t="n">
        <v>5</v>
      </c>
      <c r="U29" s="22" t="n">
        <f aca="false">T29/$T$5*100</f>
        <v>1.87265917602996</v>
      </c>
      <c r="V29" s="26" t="n">
        <v>214</v>
      </c>
      <c r="W29" s="22" t="n">
        <f aca="false">V29/$V$5*100</f>
        <v>1.65187186414512</v>
      </c>
      <c r="X29" s="20" t="n">
        <v>5226</v>
      </c>
      <c r="Y29" s="22" t="n">
        <f aca="false">X29/$X$5*100</f>
        <v>0.694018374355583</v>
      </c>
      <c r="Z29" s="24" t="n">
        <f aca="false">ROUNDDOWN(X29*1000000/H29,0)</f>
        <v>37</v>
      </c>
      <c r="AA29" s="22" t="n">
        <f aca="false">SQRT(L29*Z29/1000)</f>
        <v>0.239478600296561</v>
      </c>
    </row>
    <row r="30" s="7" customFormat="true" ht="11.45" hidden="false" customHeight="true" outlineLevel="0" collapsed="false">
      <c r="A30" s="27" t="s">
        <v>52</v>
      </c>
      <c r="B30" s="20" t="n">
        <v>1017</v>
      </c>
      <c r="C30" s="21" t="n">
        <f aca="false">B30/$B$5*100</f>
        <v>4.28607552258935</v>
      </c>
      <c r="D30" s="20" t="n">
        <v>149975</v>
      </c>
      <c r="E30" s="22" t="n">
        <f aca="false">D30/$D$5*100</f>
        <v>3.32183859419392</v>
      </c>
      <c r="F30" s="20" t="n">
        <v>27664325</v>
      </c>
      <c r="G30" s="22" t="n">
        <f aca="false">F30/$F$5*100</f>
        <v>2.52278892710099</v>
      </c>
      <c r="H30" s="20" t="n">
        <v>222938572</v>
      </c>
      <c r="I30" s="22" t="n">
        <f aca="false">H30/$H$5*100</f>
        <v>2.50667804125457</v>
      </c>
      <c r="J30" s="26" t="n">
        <v>395</v>
      </c>
      <c r="K30" s="22" t="n">
        <f aca="false">J30/$J$5*100</f>
        <v>2.96457520264185</v>
      </c>
      <c r="L30" s="22" t="n">
        <f aca="false">ROUNDDOWN(J30*1000000/H30,2)</f>
        <v>1.77</v>
      </c>
      <c r="M30" s="26" t="n">
        <v>395</v>
      </c>
      <c r="N30" s="22" t="n">
        <f aca="false">M30/$M$5*100</f>
        <v>2.96457520264185</v>
      </c>
      <c r="O30" s="27" t="s">
        <v>52</v>
      </c>
      <c r="P30" s="26" t="n">
        <v>3</v>
      </c>
      <c r="Q30" s="22" t="n">
        <f aca="false">P30/$P$5*100</f>
        <v>3.44827586206897</v>
      </c>
      <c r="R30" s="23" t="n">
        <v>0</v>
      </c>
      <c r="S30" s="22" t="n">
        <f aca="false">R30/$R$5*100</f>
        <v>0</v>
      </c>
      <c r="T30" s="26" t="n">
        <v>15</v>
      </c>
      <c r="U30" s="22" t="n">
        <f aca="false">T30/$T$5*100</f>
        <v>5.61797752808989</v>
      </c>
      <c r="V30" s="26" t="n">
        <v>377</v>
      </c>
      <c r="W30" s="22" t="n">
        <f aca="false">V30/$V$5*100</f>
        <v>2.91007333076032</v>
      </c>
      <c r="X30" s="20" t="n">
        <v>7967</v>
      </c>
      <c r="Y30" s="22" t="n">
        <f aca="false">X30/$X$5*100</f>
        <v>1.05802609806562</v>
      </c>
      <c r="Z30" s="24" t="n">
        <f aca="false">ROUNDDOWN(X30*1000000/H30,0)</f>
        <v>35</v>
      </c>
      <c r="AA30" s="22" t="n">
        <f aca="false">SQRT(L30*Z30/1000)</f>
        <v>0.248897569293073</v>
      </c>
    </row>
    <row r="31" s="7" customFormat="true" ht="11.45" hidden="false" customHeight="true" outlineLevel="0" collapsed="false">
      <c r="A31" s="27" t="s">
        <v>53</v>
      </c>
      <c r="B31" s="20" t="n">
        <v>317</v>
      </c>
      <c r="C31" s="21" t="n">
        <f aca="false">B31/$B$5*100</f>
        <v>1.33597437626433</v>
      </c>
      <c r="D31" s="20" t="n">
        <v>51277</v>
      </c>
      <c r="E31" s="22" t="n">
        <f aca="false">D31/$D$5*100</f>
        <v>1.13574874208689</v>
      </c>
      <c r="F31" s="20" t="n">
        <v>12623694</v>
      </c>
      <c r="G31" s="22" t="n">
        <f aca="false">F31/$F$5*100</f>
        <v>1.15119076436209</v>
      </c>
      <c r="H31" s="20" t="n">
        <v>103523661</v>
      </c>
      <c r="I31" s="22" t="n">
        <f aca="false">H31/$H$5*100</f>
        <v>1.16399995501443</v>
      </c>
      <c r="J31" s="26" t="n">
        <v>153</v>
      </c>
      <c r="K31" s="22" t="n">
        <f aca="false">J31/$J$5*100</f>
        <v>1.14830381266887</v>
      </c>
      <c r="L31" s="22" t="n">
        <f aca="false">ROUNDDOWN(J31*1000000/H31,2)</f>
        <v>1.47</v>
      </c>
      <c r="M31" s="26" t="n">
        <v>153</v>
      </c>
      <c r="N31" s="22" t="n">
        <f aca="false">M31/$M$5*100</f>
        <v>1.14830381266887</v>
      </c>
      <c r="O31" s="27" t="s">
        <v>53</v>
      </c>
      <c r="P31" s="23" t="n">
        <v>1</v>
      </c>
      <c r="Q31" s="22" t="n">
        <f aca="false">P31/$P$5*100</f>
        <v>1.14942528735632</v>
      </c>
      <c r="R31" s="23" t="n">
        <v>1</v>
      </c>
      <c r="S31" s="22" t="n">
        <f aca="false">R31/$R$5*100</f>
        <v>6.66666666666667</v>
      </c>
      <c r="T31" s="26" t="n">
        <v>10</v>
      </c>
      <c r="U31" s="22" t="n">
        <f aca="false">T31/$T$5*100</f>
        <v>3.74531835205993</v>
      </c>
      <c r="V31" s="26" t="n">
        <v>141</v>
      </c>
      <c r="W31" s="22" t="n">
        <f aca="false">V31/$V$5*100</f>
        <v>1.08838286375917</v>
      </c>
      <c r="X31" s="20" t="n">
        <v>11931</v>
      </c>
      <c r="Y31" s="22" t="n">
        <f aca="false">X31/$X$5*100</f>
        <v>1.5844495262986</v>
      </c>
      <c r="Z31" s="24" t="n">
        <f aca="false">ROUNDDOWN(X31*1000000/H31,0)</f>
        <v>115</v>
      </c>
      <c r="AA31" s="22" t="n">
        <f aca="false">SQRT(L31*Z31/1000)</f>
        <v>0.411156904356476</v>
      </c>
    </row>
    <row r="32" s="7" customFormat="true" ht="11.45" hidden="false" customHeight="true" outlineLevel="0" collapsed="false">
      <c r="A32" s="27" t="s">
        <v>54</v>
      </c>
      <c r="B32" s="20" t="n">
        <v>297</v>
      </c>
      <c r="C32" s="21" t="n">
        <f aca="false">B32/$B$5*100</f>
        <v>1.25168577208361</v>
      </c>
      <c r="D32" s="20" t="n">
        <v>59079</v>
      </c>
      <c r="E32" s="22" t="n">
        <f aca="false">D32/$D$5*100</f>
        <v>1.30855744161615</v>
      </c>
      <c r="F32" s="20" t="n">
        <v>14727731</v>
      </c>
      <c r="G32" s="22" t="n">
        <f aca="false">F32/$F$5*100</f>
        <v>1.34306391672748</v>
      </c>
      <c r="H32" s="20" t="n">
        <v>120522968</v>
      </c>
      <c r="I32" s="22" t="n">
        <f aca="false">H32/$H$5*100</f>
        <v>1.35513686412429</v>
      </c>
      <c r="J32" s="26" t="n">
        <v>250</v>
      </c>
      <c r="K32" s="22" t="n">
        <f aca="false">J32/$J$5*100</f>
        <v>1.87631341939358</v>
      </c>
      <c r="L32" s="22" t="n">
        <f aca="false">ROUNDDOWN(J32*1000000/H32,2)</f>
        <v>2.07</v>
      </c>
      <c r="M32" s="26" t="n">
        <v>250</v>
      </c>
      <c r="N32" s="22" t="n">
        <f aca="false">M32/$M$5*100</f>
        <v>1.87631341939358</v>
      </c>
      <c r="O32" s="27" t="s">
        <v>54</v>
      </c>
      <c r="P32" s="26" t="n">
        <v>2</v>
      </c>
      <c r="Q32" s="22" t="n">
        <f aca="false">P32/$P$5*100</f>
        <v>2.29885057471264</v>
      </c>
      <c r="R32" s="23" t="n">
        <v>0</v>
      </c>
      <c r="S32" s="22" t="n">
        <f aca="false">R32/$R$5*100</f>
        <v>0</v>
      </c>
      <c r="T32" s="26" t="n">
        <v>3</v>
      </c>
      <c r="U32" s="22" t="n">
        <f aca="false">T32/$T$5*100</f>
        <v>1.12359550561798</v>
      </c>
      <c r="V32" s="26" t="n">
        <v>245</v>
      </c>
      <c r="W32" s="22" t="n">
        <f aca="false">V32/$V$5*100</f>
        <v>1.89116171362408</v>
      </c>
      <c r="X32" s="20" t="n">
        <v>16601</v>
      </c>
      <c r="Y32" s="22" t="n">
        <f aca="false">X32/$X$5*100</f>
        <v>2.20463050759224</v>
      </c>
      <c r="Z32" s="24" t="n">
        <f aca="false">ROUNDDOWN(X32*1000000/H32,0)</f>
        <v>137</v>
      </c>
      <c r="AA32" s="22" t="n">
        <f aca="false">SQRT(L32*Z32/1000)</f>
        <v>0.532531689197929</v>
      </c>
    </row>
    <row r="33" s="7" customFormat="true" ht="11.45" hidden="false" customHeight="true" outlineLevel="0" collapsed="false">
      <c r="A33" s="27" t="s">
        <v>55</v>
      </c>
      <c r="B33" s="20" t="n">
        <v>92</v>
      </c>
      <c r="C33" s="21" t="n">
        <f aca="false">B33/$B$5*100</f>
        <v>0.387727579231288</v>
      </c>
      <c r="D33" s="20" t="n">
        <v>8592</v>
      </c>
      <c r="E33" s="22" t="n">
        <f aca="false">D33/$D$5*100</f>
        <v>0.190306632447502</v>
      </c>
      <c r="F33" s="20" t="n">
        <v>2188989</v>
      </c>
      <c r="G33" s="22" t="n">
        <f aca="false">F33/$F$5*100</f>
        <v>0.199620168239994</v>
      </c>
      <c r="H33" s="20" t="n">
        <v>19296134</v>
      </c>
      <c r="I33" s="22" t="n">
        <f aca="false">H33/$H$5*100</f>
        <v>0.216961986187413</v>
      </c>
      <c r="J33" s="26" t="n">
        <v>42</v>
      </c>
      <c r="K33" s="22" t="n">
        <f aca="false">J33/$J$5*100</f>
        <v>0.315220654458121</v>
      </c>
      <c r="L33" s="22" t="n">
        <f aca="false">ROUNDDOWN(J33*1000000/H33,2)</f>
        <v>2.17</v>
      </c>
      <c r="M33" s="26" t="n">
        <v>42</v>
      </c>
      <c r="N33" s="22" t="n">
        <f aca="false">M33/$M$5*100</f>
        <v>0.315220654458121</v>
      </c>
      <c r="O33" s="27" t="s">
        <v>55</v>
      </c>
      <c r="P33" s="23" t="n">
        <v>0</v>
      </c>
      <c r="Q33" s="22" t="n">
        <f aca="false">P33/$P$5*100</f>
        <v>0</v>
      </c>
      <c r="R33" s="23" t="n">
        <v>0</v>
      </c>
      <c r="S33" s="22" t="n">
        <f aca="false">R33/$R$5*100</f>
        <v>0</v>
      </c>
      <c r="T33" s="22" t="n">
        <v>0</v>
      </c>
      <c r="U33" s="22" t="n">
        <f aca="false">T33/$T$5*100</f>
        <v>0</v>
      </c>
      <c r="V33" s="26" t="n">
        <v>42</v>
      </c>
      <c r="W33" s="22" t="n">
        <f aca="false">V33/$V$5*100</f>
        <v>0.324199150906986</v>
      </c>
      <c r="X33" s="20" t="n">
        <v>867</v>
      </c>
      <c r="Y33" s="22" t="n">
        <f aca="false">X33/$X$5*100</f>
        <v>0.115138524792631</v>
      </c>
      <c r="Z33" s="24" t="n">
        <f aca="false">ROUNDDOWN(X33*1000000/H33,0)</f>
        <v>44</v>
      </c>
      <c r="AA33" s="22" t="n">
        <f aca="false">SQRT(L33*Z33/1000)</f>
        <v>0.308998381872786</v>
      </c>
    </row>
    <row r="34" s="7" customFormat="true" ht="11.45" hidden="false" customHeight="true" outlineLevel="0" collapsed="false">
      <c r="A34" s="27" t="s">
        <v>56</v>
      </c>
      <c r="B34" s="20" t="n">
        <v>383</v>
      </c>
      <c r="C34" s="21" t="n">
        <f aca="false">B34/$B$5*100</f>
        <v>1.61412677006069</v>
      </c>
      <c r="D34" s="20" t="n">
        <v>49053</v>
      </c>
      <c r="E34" s="22" t="n">
        <f aca="false">D34/$D$5*100</f>
        <v>1.08648873852972</v>
      </c>
      <c r="F34" s="20" t="n">
        <v>12182286</v>
      </c>
      <c r="G34" s="22" t="n">
        <f aca="false">F34/$F$5*100</f>
        <v>1.11093750624956</v>
      </c>
      <c r="H34" s="20" t="n">
        <v>100628389</v>
      </c>
      <c r="I34" s="22" t="n">
        <f aca="false">H34/$H$5*100</f>
        <v>1.13144607848804</v>
      </c>
      <c r="J34" s="26" t="n">
        <v>178</v>
      </c>
      <c r="K34" s="22" t="n">
        <f aca="false">J34/$J$5*100</f>
        <v>1.33593515460823</v>
      </c>
      <c r="L34" s="22" t="n">
        <f aca="false">ROUNDDOWN(J34*1000000/H34,2)</f>
        <v>1.76</v>
      </c>
      <c r="M34" s="26" t="n">
        <v>178</v>
      </c>
      <c r="N34" s="22" t="n">
        <f aca="false">M34/$M$5*100</f>
        <v>1.33593515460823</v>
      </c>
      <c r="O34" s="27" t="s">
        <v>56</v>
      </c>
      <c r="P34" s="23" t="n">
        <v>0</v>
      </c>
      <c r="Q34" s="22" t="n">
        <f aca="false">P34/$P$5*100</f>
        <v>0</v>
      </c>
      <c r="R34" s="23" t="n">
        <v>0</v>
      </c>
      <c r="S34" s="22" t="n">
        <f aca="false">R34/$R$5*100</f>
        <v>0</v>
      </c>
      <c r="T34" s="26" t="n">
        <v>2</v>
      </c>
      <c r="U34" s="22" t="n">
        <f aca="false">T34/$T$5*100</f>
        <v>0.749063670411985</v>
      </c>
      <c r="V34" s="26" t="n">
        <v>176</v>
      </c>
      <c r="W34" s="22" t="n">
        <f aca="false">V34/$V$5*100</f>
        <v>1.35854882284832</v>
      </c>
      <c r="X34" s="20" t="n">
        <v>3417</v>
      </c>
      <c r="Y34" s="22" t="n">
        <f aca="false">X34/$X$5*100</f>
        <v>0.453781244770958</v>
      </c>
      <c r="Z34" s="24" t="n">
        <f aca="false">ROUNDDOWN(X34*1000000/H34,0)</f>
        <v>33</v>
      </c>
      <c r="AA34" s="22" t="n">
        <f aca="false">SQRT(L34*Z34/1000)</f>
        <v>0.240997925302273</v>
      </c>
    </row>
    <row r="35" s="7" customFormat="true" ht="11.45" hidden="false" customHeight="true" outlineLevel="0" collapsed="false">
      <c r="A35" s="27" t="s">
        <v>57</v>
      </c>
      <c r="B35" s="20" t="n">
        <v>53</v>
      </c>
      <c r="C35" s="21" t="n">
        <f aca="false">B35/$B$5*100</f>
        <v>0.223364801078894</v>
      </c>
      <c r="D35" s="20" t="n">
        <v>7832</v>
      </c>
      <c r="E35" s="22" t="n">
        <f aca="false">D35/$D$5*100</f>
        <v>0.173473177994511</v>
      </c>
      <c r="F35" s="20" t="n">
        <v>1952440</v>
      </c>
      <c r="G35" s="22" t="n">
        <f aca="false">F35/$F$5*100</f>
        <v>0.178048588311085</v>
      </c>
      <c r="H35" s="20" t="n">
        <v>15545900</v>
      </c>
      <c r="I35" s="22" t="n">
        <f aca="false">H35/$H$5*100</f>
        <v>0.174795082842548</v>
      </c>
      <c r="J35" s="26" t="n">
        <v>19</v>
      </c>
      <c r="K35" s="22" t="n">
        <f aca="false">J35/$J$5*100</f>
        <v>0.142599819873912</v>
      </c>
      <c r="L35" s="22" t="n">
        <f aca="false">ROUNDDOWN(J35*1000000/H35,2)</f>
        <v>1.22</v>
      </c>
      <c r="M35" s="26" t="n">
        <v>19</v>
      </c>
      <c r="N35" s="22" t="n">
        <f aca="false">M35/$M$5*100</f>
        <v>0.142599819873912</v>
      </c>
      <c r="O35" s="27" t="s">
        <v>57</v>
      </c>
      <c r="P35" s="23" t="n">
        <v>2</v>
      </c>
      <c r="Q35" s="22" t="n">
        <f aca="false">P35/$P$5*100</f>
        <v>2.29885057471264</v>
      </c>
      <c r="R35" s="23" t="n">
        <v>1</v>
      </c>
      <c r="S35" s="22" t="n">
        <f aca="false">R35/$R$5*100</f>
        <v>6.66666666666667</v>
      </c>
      <c r="T35" s="26" t="n">
        <v>1</v>
      </c>
      <c r="U35" s="22" t="n">
        <f aca="false">T35/$T$5*100</f>
        <v>0.374531835205993</v>
      </c>
      <c r="V35" s="26" t="n">
        <v>15</v>
      </c>
      <c r="W35" s="22" t="n">
        <f aca="false">V35/$V$5*100</f>
        <v>0.115785411038209</v>
      </c>
      <c r="X35" s="26" t="n">
        <v>6872</v>
      </c>
      <c r="Y35" s="22" t="n">
        <f aca="false">X35/$X$5*100</f>
        <v>0.912608930074927</v>
      </c>
      <c r="Z35" s="24" t="n">
        <f aca="false">ROUNDDOWN(X35*1000000/H35,0)</f>
        <v>442</v>
      </c>
      <c r="AA35" s="22" t="n">
        <f aca="false">SQRT(L35*Z35/1000)</f>
        <v>0.734329626257854</v>
      </c>
    </row>
    <row r="36" s="7" customFormat="true" ht="12.6" hidden="false" customHeight="true" outlineLevel="0" collapsed="false">
      <c r="A36" s="25" t="s">
        <v>58</v>
      </c>
      <c r="B36" s="20" t="n">
        <v>139</v>
      </c>
      <c r="C36" s="21" t="n">
        <f aca="false">B36/$B$5*100</f>
        <v>0.585805799055968</v>
      </c>
      <c r="D36" s="20" t="n">
        <v>38818</v>
      </c>
      <c r="E36" s="22" t="n">
        <f aca="false">D36/$D$5*100</f>
        <v>0.859790835468709</v>
      </c>
      <c r="F36" s="20" t="n">
        <v>9727212</v>
      </c>
      <c r="G36" s="22" t="n">
        <f aca="false">F36/$F$5*100</f>
        <v>0.887052285756614</v>
      </c>
      <c r="H36" s="20" t="n">
        <v>79433441</v>
      </c>
      <c r="I36" s="22" t="n">
        <f aca="false">H36/$H$5*100</f>
        <v>0.893134196158708</v>
      </c>
      <c r="J36" s="26" t="n">
        <v>25</v>
      </c>
      <c r="K36" s="22" t="n">
        <f aca="false">J36/$J$5*100</f>
        <v>0.187631341939358</v>
      </c>
      <c r="L36" s="22" t="n">
        <f aca="false">ROUNDDOWN(J36*1000000/H36,2)</f>
        <v>0.31</v>
      </c>
      <c r="M36" s="26" t="n">
        <v>25</v>
      </c>
      <c r="N36" s="22" t="n">
        <f aca="false">M36/$M$5*100</f>
        <v>0.187631341939358</v>
      </c>
      <c r="O36" s="25" t="s">
        <v>58</v>
      </c>
      <c r="P36" s="23" t="n">
        <v>0</v>
      </c>
      <c r="Q36" s="22" t="n">
        <f aca="false">P36/$P$5*100</f>
        <v>0</v>
      </c>
      <c r="R36" s="23" t="n">
        <v>0</v>
      </c>
      <c r="S36" s="22" t="n">
        <f aca="false">R36/$R$5*100</f>
        <v>0</v>
      </c>
      <c r="T36" s="22" t="n">
        <v>0</v>
      </c>
      <c r="U36" s="22" t="n">
        <f aca="false">T36/$T$5*100</f>
        <v>0</v>
      </c>
      <c r="V36" s="26" t="n">
        <v>25</v>
      </c>
      <c r="W36" s="22" t="n">
        <f aca="false">V36/$V$5*100</f>
        <v>0.192975685063682</v>
      </c>
      <c r="X36" s="20" t="n">
        <v>282</v>
      </c>
      <c r="Y36" s="22" t="n">
        <f aca="false">X36/$X$5*100</f>
        <v>0.0374499007976032</v>
      </c>
      <c r="Z36" s="24" t="n">
        <f aca="false">ROUNDDOWN(X36*1000000/H36,0)</f>
        <v>3</v>
      </c>
      <c r="AA36" s="22" t="n">
        <f aca="false">SQRT(L36*Z36/1000)</f>
        <v>0.0304959013639538</v>
      </c>
    </row>
    <row r="37" s="7" customFormat="true" ht="12.6" hidden="false" customHeight="true" outlineLevel="0" collapsed="false">
      <c r="A37" s="25" t="s">
        <v>59</v>
      </c>
      <c r="B37" s="20" t="n">
        <v>248</v>
      </c>
      <c r="C37" s="21" t="n">
        <f aca="false">B37/$B$5*100</f>
        <v>1.04517869184086</v>
      </c>
      <c r="D37" s="20" t="n">
        <v>31467</v>
      </c>
      <c r="E37" s="22" t="n">
        <f aca="false">D37/$D$5*100</f>
        <v>0.696971462200367</v>
      </c>
      <c r="F37" s="20" t="n">
        <v>7861378</v>
      </c>
      <c r="G37" s="22" t="n">
        <f aca="false">F37/$F$5*100</f>
        <v>0.71690154631119</v>
      </c>
      <c r="H37" s="20" t="n">
        <v>63159690</v>
      </c>
      <c r="I37" s="22" t="n">
        <f aca="false">H37/$H$5*100</f>
        <v>0.710155297915184</v>
      </c>
      <c r="J37" s="26" t="n">
        <v>265</v>
      </c>
      <c r="K37" s="22" t="n">
        <f aca="false">J37/$J$5*100</f>
        <v>1.98889222455719</v>
      </c>
      <c r="L37" s="22" t="n">
        <f aca="false">ROUNDDOWN(J37*1000000/H37,2)</f>
        <v>4.19</v>
      </c>
      <c r="M37" s="26" t="n">
        <v>265</v>
      </c>
      <c r="N37" s="22" t="n">
        <f aca="false">M37/$M$5*100</f>
        <v>1.98889222455719</v>
      </c>
      <c r="O37" s="25" t="s">
        <v>59</v>
      </c>
      <c r="P37" s="23" t="n">
        <v>0</v>
      </c>
      <c r="Q37" s="22" t="n">
        <f aca="false">P37/$P$5*100</f>
        <v>0</v>
      </c>
      <c r="R37" s="23" t="n">
        <v>0</v>
      </c>
      <c r="S37" s="22" t="n">
        <f aca="false">R37/$R$5*100</f>
        <v>0</v>
      </c>
      <c r="T37" s="26" t="n">
        <v>3</v>
      </c>
      <c r="U37" s="22" t="n">
        <f aca="false">T37/$T$5*100</f>
        <v>1.12359550561798</v>
      </c>
      <c r="V37" s="26" t="n">
        <v>262</v>
      </c>
      <c r="W37" s="22" t="n">
        <f aca="false">V37/$V$5*100</f>
        <v>2.02238517946739</v>
      </c>
      <c r="X37" s="20" t="n">
        <v>9604</v>
      </c>
      <c r="Y37" s="22" t="n">
        <f aca="false">X37/$X$5*100</f>
        <v>1.27542144418504</v>
      </c>
      <c r="Z37" s="24" t="n">
        <f aca="false">ROUNDDOWN(X37*1000000/H37,0)</f>
        <v>152</v>
      </c>
      <c r="AA37" s="22" t="n">
        <f aca="false">SQRT(L37*Z37/1000)</f>
        <v>0.798047617626918</v>
      </c>
    </row>
    <row r="38" s="7" customFormat="true" ht="12.6" hidden="false" customHeight="true" outlineLevel="0" collapsed="false">
      <c r="A38" s="25" t="s">
        <v>60</v>
      </c>
      <c r="B38" s="20" t="n">
        <v>1282</v>
      </c>
      <c r="C38" s="21" t="n">
        <f aca="false">B38/$B$5*100</f>
        <v>5.40289952798382</v>
      </c>
      <c r="D38" s="20" t="n">
        <v>110710</v>
      </c>
      <c r="E38" s="22" t="n">
        <f aca="false">D38/$D$5*100</f>
        <v>2.45214702959299</v>
      </c>
      <c r="F38" s="20" t="n">
        <v>28251026</v>
      </c>
      <c r="G38" s="22" t="n">
        <f aca="false">F38/$F$5*100</f>
        <v>2.57629186947602</v>
      </c>
      <c r="H38" s="20" t="n">
        <v>225082375</v>
      </c>
      <c r="I38" s="22" t="n">
        <f aca="false">H38/$H$5*100</f>
        <v>2.53078254617117</v>
      </c>
      <c r="J38" s="26" t="n">
        <v>359</v>
      </c>
      <c r="K38" s="22" t="n">
        <f aca="false">J38/$J$5*100</f>
        <v>2.69438607024917</v>
      </c>
      <c r="L38" s="22" t="n">
        <f aca="false">ROUNDDOWN(J38*1000000/H38,2)</f>
        <v>1.59</v>
      </c>
      <c r="M38" s="26" t="n">
        <v>359</v>
      </c>
      <c r="N38" s="22" t="n">
        <f aca="false">M38/$M$5*100</f>
        <v>2.69438607024917</v>
      </c>
      <c r="O38" s="25" t="s">
        <v>60</v>
      </c>
      <c r="P38" s="26" t="n">
        <v>14</v>
      </c>
      <c r="Q38" s="22" t="n">
        <f aca="false">P38/$P$5*100</f>
        <v>16.0919540229885</v>
      </c>
      <c r="R38" s="23" t="n">
        <v>1</v>
      </c>
      <c r="S38" s="22" t="n">
        <f aca="false">R38/$R$5*100</f>
        <v>6.66666666666667</v>
      </c>
      <c r="T38" s="26" t="n">
        <v>10</v>
      </c>
      <c r="U38" s="22" t="n">
        <f aca="false">T38/$T$5*100</f>
        <v>3.74531835205993</v>
      </c>
      <c r="V38" s="26" t="n">
        <v>334</v>
      </c>
      <c r="W38" s="22" t="n">
        <f aca="false">V38/$V$5*100</f>
        <v>2.57815515245079</v>
      </c>
      <c r="X38" s="20" t="n">
        <v>84098</v>
      </c>
      <c r="Y38" s="22" t="n">
        <f aca="false">X38/$X$5*100</f>
        <v>11.1683041038186</v>
      </c>
      <c r="Z38" s="24" t="n">
        <f aca="false">ROUNDDOWN(X38*1000000/H38,0)</f>
        <v>373</v>
      </c>
      <c r="AA38" s="22" t="n">
        <f aca="false">SQRT(L38*Z38/1000)</f>
        <v>0.770110381698624</v>
      </c>
    </row>
    <row r="39" s="7" customFormat="true" ht="12.6" hidden="false" customHeight="true" outlineLevel="0" collapsed="false">
      <c r="A39" s="25" t="s">
        <v>61</v>
      </c>
      <c r="B39" s="20" t="n">
        <v>2706</v>
      </c>
      <c r="C39" s="21" t="n">
        <f aca="false">B39/$B$5*100</f>
        <v>11.4042481456507</v>
      </c>
      <c r="D39" s="20" t="n">
        <v>429831</v>
      </c>
      <c r="E39" s="22" t="n">
        <f aca="false">D39/$D$5*100</f>
        <v>9.52044810655754</v>
      </c>
      <c r="F39" s="20" t="n">
        <v>105500374</v>
      </c>
      <c r="G39" s="22" t="n">
        <f aca="false">F39/$F$5*100</f>
        <v>9.62088087572037</v>
      </c>
      <c r="H39" s="20" t="n">
        <v>841562385</v>
      </c>
      <c r="I39" s="22" t="n">
        <f aca="false">H39/$H$5*100</f>
        <v>9.46236414766899</v>
      </c>
      <c r="J39" s="20" t="n">
        <v>1377</v>
      </c>
      <c r="K39" s="22" t="n">
        <f aca="false">J39/$J$5*100</f>
        <v>10.3347343140198</v>
      </c>
      <c r="L39" s="22" t="n">
        <f aca="false">ROUNDDOWN(J39*1000000/H39,2)</f>
        <v>1.63</v>
      </c>
      <c r="M39" s="20" t="n">
        <v>1377</v>
      </c>
      <c r="N39" s="22" t="n">
        <f aca="false">M39/$M$5*100</f>
        <v>10.3347343140198</v>
      </c>
      <c r="O39" s="25" t="s">
        <v>61</v>
      </c>
      <c r="P39" s="26" t="n">
        <v>1</v>
      </c>
      <c r="Q39" s="22" t="n">
        <f aca="false">P39/$P$5*100</f>
        <v>1.14942528735632</v>
      </c>
      <c r="R39" s="23" t="n">
        <v>0</v>
      </c>
      <c r="S39" s="22" t="n">
        <f aca="false">R39/$R$5*100</f>
        <v>0</v>
      </c>
      <c r="T39" s="26" t="n">
        <v>20</v>
      </c>
      <c r="U39" s="22" t="n">
        <f aca="false">T39/$T$5*100</f>
        <v>7.49063670411985</v>
      </c>
      <c r="V39" s="20" t="n">
        <v>1356</v>
      </c>
      <c r="W39" s="22" t="n">
        <f aca="false">V39/$V$5*100</f>
        <v>10.4670011578541</v>
      </c>
      <c r="X39" s="20" t="n">
        <v>28578</v>
      </c>
      <c r="Y39" s="22" t="n">
        <f aca="false">X39/$X$5*100</f>
        <v>3.79518888295711</v>
      </c>
      <c r="Z39" s="24" t="n">
        <f aca="false">ROUNDDOWN(X39*1000000/H39,0)</f>
        <v>33</v>
      </c>
      <c r="AA39" s="22" t="n">
        <f aca="false">SQRT(L39*Z39/1000)</f>
        <v>0.231926712562395</v>
      </c>
    </row>
    <row r="40" s="7" customFormat="true" ht="12.6" hidden="false" customHeight="true" outlineLevel="0" collapsed="false">
      <c r="A40" s="25" t="s">
        <v>62</v>
      </c>
      <c r="B40" s="20" t="n">
        <v>958</v>
      </c>
      <c r="C40" s="21" t="n">
        <f aca="false">B40/$B$5*100</f>
        <v>4.03742414025624</v>
      </c>
      <c r="D40" s="20" t="n">
        <v>388947</v>
      </c>
      <c r="E40" s="22" t="n">
        <f aca="false">D40/$D$5*100</f>
        <v>8.6148968541153</v>
      </c>
      <c r="F40" s="20" t="n">
        <v>92927977</v>
      </c>
      <c r="G40" s="22" t="n">
        <f aca="false">F40/$F$5*100</f>
        <v>8.47436803151695</v>
      </c>
      <c r="H40" s="20" t="n">
        <v>745177815</v>
      </c>
      <c r="I40" s="22" t="n">
        <f aca="false">H40/$H$5*100</f>
        <v>8.37863474648325</v>
      </c>
      <c r="J40" s="20" t="n">
        <v>1485</v>
      </c>
      <c r="K40" s="22" t="n">
        <f aca="false">J40/$J$5*100</f>
        <v>11.1453017111978</v>
      </c>
      <c r="L40" s="22" t="n">
        <f aca="false">ROUNDDOWN(J40*1000000/H40,2)</f>
        <v>1.99</v>
      </c>
      <c r="M40" s="20" t="n">
        <v>1485</v>
      </c>
      <c r="N40" s="22" t="n">
        <f aca="false">M40/$M$5*100</f>
        <v>11.1453017111978</v>
      </c>
      <c r="O40" s="25" t="s">
        <v>62</v>
      </c>
      <c r="P40" s="26" t="n">
        <v>7</v>
      </c>
      <c r="Q40" s="22" t="n">
        <f aca="false">P40/$P$5*100</f>
        <v>8.04597701149425</v>
      </c>
      <c r="R40" s="28" t="n">
        <v>0</v>
      </c>
      <c r="S40" s="22" t="n">
        <f aca="false">R40/$R$5*100</f>
        <v>0</v>
      </c>
      <c r="T40" s="26" t="n">
        <v>6</v>
      </c>
      <c r="U40" s="22" t="n">
        <f aca="false">T40/$T$5*100</f>
        <v>2.24719101123596</v>
      </c>
      <c r="V40" s="20" t="n">
        <v>1472</v>
      </c>
      <c r="W40" s="22" t="n">
        <f aca="false">V40/$V$5*100</f>
        <v>11.3624083365496</v>
      </c>
      <c r="X40" s="20" t="n">
        <v>59076</v>
      </c>
      <c r="Y40" s="22" t="n">
        <f aca="false">X40/$X$5*100</f>
        <v>7.8453558138979</v>
      </c>
      <c r="Z40" s="24" t="n">
        <f aca="false">ROUNDDOWN(X40*1000000/H40,0)</f>
        <v>79</v>
      </c>
      <c r="AA40" s="22" t="n">
        <f aca="false">SQRT(L40*Z40/1000)</f>
        <v>0.39649716266324</v>
      </c>
    </row>
    <row r="41" s="7" customFormat="true" ht="12.6" hidden="false" customHeight="true" outlineLevel="0" collapsed="false">
      <c r="A41" s="25" t="s">
        <v>63</v>
      </c>
      <c r="B41" s="20" t="n">
        <v>1690</v>
      </c>
      <c r="C41" s="21" t="n">
        <f aca="false">B41/$B$5*100</f>
        <v>7.1223870532704</v>
      </c>
      <c r="D41" s="20" t="n">
        <v>160754</v>
      </c>
      <c r="E41" s="22" t="n">
        <f aca="false">D41/$D$5*100</f>
        <v>3.56058570675812</v>
      </c>
      <c r="F41" s="20" t="n">
        <v>38784251</v>
      </c>
      <c r="G41" s="22" t="n">
        <f aca="false">F41/$F$5*100</f>
        <v>3.53684678620228</v>
      </c>
      <c r="H41" s="20" t="n">
        <v>303073157</v>
      </c>
      <c r="I41" s="22" t="n">
        <f aca="false">H41/$H$5*100</f>
        <v>3.40769576448887</v>
      </c>
      <c r="J41" s="20" t="n">
        <v>1396</v>
      </c>
      <c r="K41" s="22" t="n">
        <f aca="false">J41/$J$5*100</f>
        <v>10.4773341338937</v>
      </c>
      <c r="L41" s="22" t="n">
        <f aca="false">ROUNDDOWN(J41*1000000/H41,2)</f>
        <v>4.6</v>
      </c>
      <c r="M41" s="20" t="n">
        <v>1396</v>
      </c>
      <c r="N41" s="22" t="n">
        <f aca="false">M41/$M$5*100</f>
        <v>10.4773341338937</v>
      </c>
      <c r="O41" s="25" t="s">
        <v>63</v>
      </c>
      <c r="P41" s="28" t="n">
        <v>2</v>
      </c>
      <c r="Q41" s="22" t="n">
        <f aca="false">P41/$P$5*100</f>
        <v>2.29885057471264</v>
      </c>
      <c r="R41" s="23" t="n">
        <v>0</v>
      </c>
      <c r="S41" s="22" t="n">
        <f aca="false">R41/$R$5*100</f>
        <v>0</v>
      </c>
      <c r="T41" s="26" t="n">
        <v>9</v>
      </c>
      <c r="U41" s="22" t="n">
        <f aca="false">T41/$T$5*100</f>
        <v>3.37078651685393</v>
      </c>
      <c r="V41" s="20" t="n">
        <v>1385</v>
      </c>
      <c r="W41" s="22" t="n">
        <f aca="false">V41/$V$5*100</f>
        <v>10.690852952528</v>
      </c>
      <c r="X41" s="20" t="n">
        <v>23083</v>
      </c>
      <c r="Y41" s="22" t="n">
        <f aca="false">X41/$X$5*100</f>
        <v>3.06544702167048</v>
      </c>
      <c r="Z41" s="24" t="n">
        <f aca="false">ROUNDDOWN(X41*1000000/H41,0)</f>
        <v>76</v>
      </c>
      <c r="AA41" s="22" t="n">
        <f aca="false">SQRT(L41*Z41/1000)</f>
        <v>0.591269819963779</v>
      </c>
    </row>
    <row r="42" s="7" customFormat="true" ht="12.6" hidden="false" customHeight="true" outlineLevel="0" collapsed="false">
      <c r="A42" s="25" t="s">
        <v>64</v>
      </c>
      <c r="B42" s="20" t="n">
        <v>605</v>
      </c>
      <c r="C42" s="21" t="n">
        <f aca="false">B42/$B$5*100</f>
        <v>2.54973027646662</v>
      </c>
      <c r="D42" s="20" t="n">
        <v>158616</v>
      </c>
      <c r="E42" s="22" t="n">
        <f aca="false">D42/$D$5*100</f>
        <v>3.513230541468</v>
      </c>
      <c r="F42" s="20" t="n">
        <v>36854355</v>
      </c>
      <c r="G42" s="22" t="n">
        <f aca="false">F42/$F$5*100</f>
        <v>3.3608540497355</v>
      </c>
      <c r="H42" s="20" t="n">
        <v>292464671</v>
      </c>
      <c r="I42" s="22" t="n">
        <f aca="false">H42/$H$5*100</f>
        <v>3.28841600653314</v>
      </c>
      <c r="J42" s="26" t="n">
        <v>101</v>
      </c>
      <c r="K42" s="22" t="n">
        <f aca="false">J42/$J$5*100</f>
        <v>0.758030621435004</v>
      </c>
      <c r="L42" s="22" t="n">
        <f aca="false">ROUNDDOWN(J42*1000000/H42,2)</f>
        <v>0.34</v>
      </c>
      <c r="M42" s="26" t="n">
        <v>101</v>
      </c>
      <c r="N42" s="22" t="n">
        <f aca="false">M42/$M$5*100</f>
        <v>0.758030621435004</v>
      </c>
      <c r="O42" s="25" t="s">
        <v>64</v>
      </c>
      <c r="P42" s="28" t="n">
        <v>1</v>
      </c>
      <c r="Q42" s="22" t="n">
        <f aca="false">P42/$P$5*100</f>
        <v>1.14942528735632</v>
      </c>
      <c r="R42" s="23" t="n">
        <v>2</v>
      </c>
      <c r="S42" s="22" t="n">
        <f aca="false">R42/$R$5*100</f>
        <v>13.3333333333333</v>
      </c>
      <c r="T42" s="26" t="n">
        <v>1</v>
      </c>
      <c r="U42" s="22" t="n">
        <f aca="false">T42/$T$5*100</f>
        <v>0.374531835205993</v>
      </c>
      <c r="V42" s="26" t="n">
        <v>97</v>
      </c>
      <c r="W42" s="22" t="n">
        <f aca="false">V42/$V$5*100</f>
        <v>0.748745658047086</v>
      </c>
      <c r="X42" s="20" t="n">
        <v>7778</v>
      </c>
      <c r="Y42" s="22" t="n">
        <f aca="false">X42/$X$5*100</f>
        <v>1.03292669646723</v>
      </c>
      <c r="Z42" s="24" t="n">
        <f aca="false">ROUNDDOWN(X42*1000000/H42,0)</f>
        <v>26</v>
      </c>
      <c r="AA42" s="22" t="n">
        <f aca="false">SQRT(L42*Z42/1000)</f>
        <v>0.0940212741883453</v>
      </c>
    </row>
    <row r="43" s="7" customFormat="true" ht="12.6" hidden="false" customHeight="true" outlineLevel="0" collapsed="false">
      <c r="A43" s="25" t="s">
        <v>65</v>
      </c>
      <c r="B43" s="20" t="n">
        <v>978</v>
      </c>
      <c r="C43" s="21" t="n">
        <f aca="false">B43/$B$5*100</f>
        <v>4.12171274443695</v>
      </c>
      <c r="D43" s="20" t="n">
        <v>293407</v>
      </c>
      <c r="E43" s="22" t="n">
        <f aca="false">D43/$D$5*100</f>
        <v>6.49875443511689</v>
      </c>
      <c r="F43" s="20" t="n">
        <v>73171175</v>
      </c>
      <c r="G43" s="22" t="n">
        <f aca="false">F43/$F$5*100</f>
        <v>6.67268874526917</v>
      </c>
      <c r="H43" s="20" t="n">
        <v>575435907</v>
      </c>
      <c r="I43" s="22" t="n">
        <f aca="false">H43/$H$5*100</f>
        <v>6.47008967217348</v>
      </c>
      <c r="J43" s="26" t="n">
        <v>314</v>
      </c>
      <c r="K43" s="22" t="n">
        <f aca="false">J43/$J$5*100</f>
        <v>2.35664965475833</v>
      </c>
      <c r="L43" s="22" t="n">
        <f aca="false">ROUNDDOWN(J43*1000000/H43,2)</f>
        <v>0.54</v>
      </c>
      <c r="M43" s="26" t="n">
        <v>314</v>
      </c>
      <c r="N43" s="22" t="n">
        <f aca="false">M43/$M$5*100</f>
        <v>2.35664965475833</v>
      </c>
      <c r="O43" s="25" t="s">
        <v>65</v>
      </c>
      <c r="P43" s="26" t="n">
        <v>1</v>
      </c>
      <c r="Q43" s="22" t="n">
        <f aca="false">P43/$P$5*100</f>
        <v>1.14942528735632</v>
      </c>
      <c r="R43" s="23" t="n">
        <v>0</v>
      </c>
      <c r="S43" s="22" t="n">
        <f aca="false">R43/$R$5*100</f>
        <v>0</v>
      </c>
      <c r="T43" s="28" t="n">
        <v>5</v>
      </c>
      <c r="U43" s="22" t="n">
        <f aca="false">T43/$T$5*100</f>
        <v>1.87265917602996</v>
      </c>
      <c r="V43" s="26" t="n">
        <v>308</v>
      </c>
      <c r="W43" s="22" t="n">
        <f aca="false">V43/$V$5*100</f>
        <v>2.37746043998456</v>
      </c>
      <c r="X43" s="20" t="n">
        <v>5809</v>
      </c>
      <c r="Y43" s="22" t="n">
        <f aca="false">X43/$X$5*100</f>
        <v>0.771441396217295</v>
      </c>
      <c r="Z43" s="24" t="n">
        <f aca="false">ROUNDDOWN(X43*1000000/H43,0)</f>
        <v>10</v>
      </c>
      <c r="AA43" s="22" t="n">
        <f aca="false">SQRT(L43*Z43/1000)</f>
        <v>0.0734846922834953</v>
      </c>
    </row>
    <row r="44" s="7" customFormat="true" ht="12.6" hidden="false" customHeight="true" outlineLevel="0" collapsed="false">
      <c r="A44" s="25" t="s">
        <v>66</v>
      </c>
      <c r="B44" s="20" t="n">
        <v>231</v>
      </c>
      <c r="C44" s="21" t="n">
        <f aca="false">B44/$B$5*100</f>
        <v>0.973533378287256</v>
      </c>
      <c r="D44" s="20" t="n">
        <v>34684</v>
      </c>
      <c r="E44" s="22" t="n">
        <f aca="false">D44/$D$5*100</f>
        <v>0.768225702957306</v>
      </c>
      <c r="F44" s="20" t="n">
        <v>8967046</v>
      </c>
      <c r="G44" s="22" t="n">
        <f aca="false">F44/$F$5*100</f>
        <v>0.81773057385659</v>
      </c>
      <c r="H44" s="20" t="n">
        <v>73322886</v>
      </c>
      <c r="I44" s="22" t="n">
        <f aca="false">H44/$H$5*100</f>
        <v>0.824428301521604</v>
      </c>
      <c r="J44" s="26" t="n">
        <v>193</v>
      </c>
      <c r="K44" s="22" t="n">
        <f aca="false">J44/$J$5*100</f>
        <v>1.44851395977184</v>
      </c>
      <c r="L44" s="22" t="n">
        <f aca="false">ROUNDDOWN(J44*1000000/H44,2)</f>
        <v>2.63</v>
      </c>
      <c r="M44" s="26" t="n">
        <v>193</v>
      </c>
      <c r="N44" s="22" t="n">
        <f aca="false">M44/$M$5*100</f>
        <v>1.44851395977184</v>
      </c>
      <c r="O44" s="25" t="s">
        <v>66</v>
      </c>
      <c r="P44" s="23" t="n">
        <v>0</v>
      </c>
      <c r="Q44" s="22" t="n">
        <f aca="false">P44/$P$5*100</f>
        <v>0</v>
      </c>
      <c r="R44" s="23" t="n">
        <v>1</v>
      </c>
      <c r="S44" s="22" t="n">
        <f aca="false">R44/$R$5*100</f>
        <v>6.66666666666667</v>
      </c>
      <c r="T44" s="23" t="n">
        <v>1</v>
      </c>
      <c r="U44" s="22" t="n">
        <f aca="false">T44/$T$5*100</f>
        <v>0.374531835205993</v>
      </c>
      <c r="V44" s="26" t="n">
        <v>191</v>
      </c>
      <c r="W44" s="22" t="n">
        <f aca="false">V44/$V$5*100</f>
        <v>1.47433423388653</v>
      </c>
      <c r="X44" s="20" t="n">
        <v>4162</v>
      </c>
      <c r="Y44" s="22" t="n">
        <f aca="false">X44/$X$5*100</f>
        <v>0.552718039431293</v>
      </c>
      <c r="Z44" s="24" t="n">
        <f aca="false">ROUNDDOWN(X44*1000000/H44,0)</f>
        <v>56</v>
      </c>
      <c r="AA44" s="22" t="n">
        <f aca="false">SQRT(L44*Z44/1000)</f>
        <v>0.383770764910513</v>
      </c>
    </row>
    <row r="45" s="7" customFormat="true" ht="12.6" hidden="false" customHeight="true" outlineLevel="0" collapsed="false">
      <c r="A45" s="25" t="s">
        <v>67</v>
      </c>
      <c r="B45" s="20" t="n">
        <v>709</v>
      </c>
      <c r="C45" s="21" t="n">
        <f aca="false">B45/$B$5*100</f>
        <v>2.98803101820634</v>
      </c>
      <c r="D45" s="20" t="n">
        <v>144375</v>
      </c>
      <c r="E45" s="22" t="n">
        <f aca="false">D45/$D$5*100</f>
        <v>3.19780261401398</v>
      </c>
      <c r="F45" s="20" t="n">
        <v>35477998</v>
      </c>
      <c r="G45" s="22" t="n">
        <f aca="false">F45/$F$5*100</f>
        <v>3.23534011800798</v>
      </c>
      <c r="H45" s="20" t="n">
        <v>283289407</v>
      </c>
      <c r="I45" s="22" t="n">
        <f aca="false">H45/$H$5*100</f>
        <v>3.18525111862171</v>
      </c>
      <c r="J45" s="26" t="n">
        <v>205</v>
      </c>
      <c r="K45" s="22" t="n">
        <f aca="false">J45/$J$5*100</f>
        <v>1.53857700390273</v>
      </c>
      <c r="L45" s="22" t="n">
        <f aca="false">ROUNDDOWN(J45*1000000/H45,2)</f>
        <v>0.72</v>
      </c>
      <c r="M45" s="26" t="n">
        <v>205</v>
      </c>
      <c r="N45" s="22" t="n">
        <f aca="false">M45/$M$5*100</f>
        <v>1.53857700390273</v>
      </c>
      <c r="O45" s="25" t="s">
        <v>67</v>
      </c>
      <c r="P45" s="26" t="n">
        <v>1</v>
      </c>
      <c r="Q45" s="22" t="n">
        <f aca="false">P45/$P$5*100</f>
        <v>1.14942528735632</v>
      </c>
      <c r="R45" s="23" t="n">
        <v>0</v>
      </c>
      <c r="S45" s="22" t="n">
        <f aca="false">R45/$R$5*100</f>
        <v>0</v>
      </c>
      <c r="T45" s="26" t="n">
        <v>4</v>
      </c>
      <c r="U45" s="22" t="n">
        <f aca="false">T45/$T$5*100</f>
        <v>1.49812734082397</v>
      </c>
      <c r="V45" s="26" t="n">
        <v>200</v>
      </c>
      <c r="W45" s="22" t="n">
        <f aca="false">V45/$V$5*100</f>
        <v>1.54380548050946</v>
      </c>
      <c r="X45" s="20" t="n">
        <v>9593</v>
      </c>
      <c r="Y45" s="22" t="n">
        <f aca="false">X45/$X$5*100</f>
        <v>1.2739606324518</v>
      </c>
      <c r="Z45" s="24" t="n">
        <f aca="false">ROUNDDOWN(X45*1000000/H45,0)</f>
        <v>33</v>
      </c>
      <c r="AA45" s="22" t="n">
        <f aca="false">SQRT(L45*Z45/1000)</f>
        <v>0.154142790943982</v>
      </c>
    </row>
    <row r="46" s="7" customFormat="true" ht="12.6" hidden="false" customHeight="true" outlineLevel="0" collapsed="false">
      <c r="A46" s="25" t="s">
        <v>68</v>
      </c>
      <c r="B46" s="20" t="n">
        <v>837</v>
      </c>
      <c r="C46" s="21" t="n">
        <f aca="false">B46/$B$5*100</f>
        <v>3.52747808496291</v>
      </c>
      <c r="D46" s="20" t="n">
        <v>171648</v>
      </c>
      <c r="E46" s="22" t="n">
        <f aca="false">D46/$D$5*100</f>
        <v>3.80187998677245</v>
      </c>
      <c r="F46" s="20" t="n">
        <v>45388412</v>
      </c>
      <c r="G46" s="22" t="n">
        <f aca="false">F46/$F$5*100</f>
        <v>4.13909911817106</v>
      </c>
      <c r="H46" s="20" t="n">
        <v>392358224</v>
      </c>
      <c r="I46" s="22" t="n">
        <f aca="false">H46/$H$5*100</f>
        <v>4.41159973163567</v>
      </c>
      <c r="J46" s="26" t="n">
        <v>523</v>
      </c>
      <c r="K46" s="22" t="n">
        <f aca="false">J46/$J$5*100</f>
        <v>3.92524767337136</v>
      </c>
      <c r="L46" s="22" t="n">
        <f aca="false">ROUNDDOWN(J46*1000000/H46,2)</f>
        <v>1.33</v>
      </c>
      <c r="M46" s="26" t="n">
        <v>523</v>
      </c>
      <c r="N46" s="22" t="n">
        <f aca="false">M46/$M$5*100</f>
        <v>3.92524767337136</v>
      </c>
      <c r="O46" s="25" t="s">
        <v>68</v>
      </c>
      <c r="P46" s="26" t="n">
        <v>6</v>
      </c>
      <c r="Q46" s="22" t="n">
        <f aca="false">P46/$P$5*100</f>
        <v>6.89655172413793</v>
      </c>
      <c r="R46" s="23" t="n">
        <v>1</v>
      </c>
      <c r="S46" s="22" t="n">
        <f aca="false">R46/$R$5*100</f>
        <v>6.66666666666667</v>
      </c>
      <c r="T46" s="26" t="n">
        <v>4</v>
      </c>
      <c r="U46" s="22" t="n">
        <f aca="false">T46/$T$5*100</f>
        <v>1.49812734082397</v>
      </c>
      <c r="V46" s="26" t="n">
        <v>512</v>
      </c>
      <c r="W46" s="22" t="n">
        <f aca="false">V46/$V$5*100</f>
        <v>3.95214203010421</v>
      </c>
      <c r="X46" s="20" t="n">
        <v>61119</v>
      </c>
      <c r="Y46" s="22" t="n">
        <f aca="false">X46/$X$5*100</f>
        <v>8.11666839308053</v>
      </c>
      <c r="Z46" s="24" t="n">
        <f aca="false">ROUNDDOWN(X46*1000000/H46,0)</f>
        <v>155</v>
      </c>
      <c r="AA46" s="22" t="n">
        <f aca="false">SQRT(L46*Z46/1000)</f>
        <v>0.45403744338986</v>
      </c>
    </row>
    <row r="47" s="7" customFormat="true" ht="12.6" hidden="false" customHeight="true" outlineLevel="0" collapsed="false">
      <c r="A47" s="25" t="s">
        <v>69</v>
      </c>
      <c r="B47" s="20" t="n">
        <v>251</v>
      </c>
      <c r="C47" s="21" t="n">
        <f aca="false">B47/$B$5*100</f>
        <v>1.05782198246797</v>
      </c>
      <c r="D47" s="20" t="n">
        <v>62730</v>
      </c>
      <c r="E47" s="22" t="n">
        <f aca="false">D47/$D$5*100</f>
        <v>1.38942447083704</v>
      </c>
      <c r="F47" s="20" t="n">
        <v>15252836</v>
      </c>
      <c r="G47" s="22" t="n">
        <f aca="false">F47/$F$5*100</f>
        <v>1.39094974367483</v>
      </c>
      <c r="H47" s="20" t="n">
        <v>124495522</v>
      </c>
      <c r="I47" s="22" t="n">
        <f aca="false">H47/$H$5*100</f>
        <v>1.39980349040688</v>
      </c>
      <c r="J47" s="26" t="n">
        <v>385</v>
      </c>
      <c r="K47" s="22" t="n">
        <f aca="false">J47/$J$5*100</f>
        <v>2.88952266586611</v>
      </c>
      <c r="L47" s="22" t="n">
        <f aca="false">ROUNDDOWN(J47*1000000/H47,2)</f>
        <v>3.09</v>
      </c>
      <c r="M47" s="26" t="n">
        <v>385</v>
      </c>
      <c r="N47" s="22" t="n">
        <f aca="false">M47/$M$5*100</f>
        <v>2.88952266586611</v>
      </c>
      <c r="O47" s="25" t="s">
        <v>69</v>
      </c>
      <c r="P47" s="23" t="n">
        <v>2</v>
      </c>
      <c r="Q47" s="22" t="n">
        <f aca="false">P47/$P$5*100</f>
        <v>2.29885057471264</v>
      </c>
      <c r="R47" s="23" t="n">
        <v>0</v>
      </c>
      <c r="S47" s="22" t="n">
        <f aca="false">R47/$R$5*100</f>
        <v>0</v>
      </c>
      <c r="T47" s="26" t="n">
        <v>1</v>
      </c>
      <c r="U47" s="22" t="n">
        <f aca="false">T47/$T$5*100</f>
        <v>0.374531835205993</v>
      </c>
      <c r="V47" s="26" t="n">
        <v>382</v>
      </c>
      <c r="W47" s="22" t="n">
        <f aca="false">V47/$V$5*100</f>
        <v>2.94866846777306</v>
      </c>
      <c r="X47" s="20" t="n">
        <v>20280</v>
      </c>
      <c r="Y47" s="22" t="n">
        <f aca="false">X47/$X$5*100</f>
        <v>2.69320563182764</v>
      </c>
      <c r="Z47" s="24" t="n">
        <f aca="false">ROUNDDOWN(X47*1000000/H47,0)</f>
        <v>162</v>
      </c>
      <c r="AA47" s="22" t="n">
        <f aca="false">SQRT(L47*Z47/1000)</f>
        <v>0.707516784253208</v>
      </c>
    </row>
    <row r="48" s="7" customFormat="true" ht="12.6" hidden="false" customHeight="true" outlineLevel="0" collapsed="false">
      <c r="A48" s="25" t="s">
        <v>70</v>
      </c>
      <c r="B48" s="20" t="n">
        <v>762</v>
      </c>
      <c r="C48" s="21" t="n">
        <f aca="false">B48/$B$5*100</f>
        <v>3.21139581928523</v>
      </c>
      <c r="D48" s="20" t="n">
        <v>241809</v>
      </c>
      <c r="E48" s="22" t="n">
        <f aca="false">D48/$D$5*100</f>
        <v>5.35589577345183</v>
      </c>
      <c r="F48" s="20" t="n">
        <v>55086803</v>
      </c>
      <c r="G48" s="22" t="n">
        <f aca="false">F48/$F$5*100</f>
        <v>5.0235231344988</v>
      </c>
      <c r="H48" s="20" t="n">
        <v>425805737</v>
      </c>
      <c r="I48" s="22" t="n">
        <f aca="false">H48/$H$5*100</f>
        <v>4.78767707715521</v>
      </c>
      <c r="J48" s="26" t="n">
        <v>146</v>
      </c>
      <c r="K48" s="22" t="n">
        <f aca="false">J48/$J$5*100</f>
        <v>1.09576703692585</v>
      </c>
      <c r="L48" s="22" t="n">
        <f aca="false">ROUNDDOWN(J48*1000000/H48,2)</f>
        <v>0.34</v>
      </c>
      <c r="M48" s="26" t="n">
        <v>146</v>
      </c>
      <c r="N48" s="22" t="n">
        <f aca="false">M48/$M$5*100</f>
        <v>1.09576703692585</v>
      </c>
      <c r="O48" s="25" t="s">
        <v>70</v>
      </c>
      <c r="P48" s="23" t="n">
        <v>0</v>
      </c>
      <c r="Q48" s="22" t="n">
        <f aca="false">P48/$P$5*100</f>
        <v>0</v>
      </c>
      <c r="R48" s="23" t="n">
        <v>0</v>
      </c>
      <c r="S48" s="22" t="n">
        <f aca="false">R48/$R$5*100</f>
        <v>0</v>
      </c>
      <c r="T48" s="23" t="n">
        <v>6</v>
      </c>
      <c r="U48" s="22" t="n">
        <f aca="false">T48/$T$5*100</f>
        <v>2.24719101123596</v>
      </c>
      <c r="V48" s="26" t="n">
        <v>140</v>
      </c>
      <c r="W48" s="22" t="n">
        <f aca="false">V48/$V$5*100</f>
        <v>1.08066383635662</v>
      </c>
      <c r="X48" s="20" t="n">
        <v>2717</v>
      </c>
      <c r="Y48" s="22" t="n">
        <f aca="false">X48/$X$5*100</f>
        <v>0.360820498110241</v>
      </c>
      <c r="Z48" s="24" t="n">
        <f aca="false">ROUNDDOWN(X48*1000000/H48,0)</f>
        <v>6</v>
      </c>
      <c r="AA48" s="22" t="n">
        <f aca="false">SQRT(L48*Z48/1000)</f>
        <v>0.0451663591625449</v>
      </c>
    </row>
    <row r="49" s="7" customFormat="true" ht="12.6" hidden="false" customHeight="true" outlineLevel="0" collapsed="false">
      <c r="A49" s="25" t="s">
        <v>71</v>
      </c>
      <c r="B49" s="20" t="n">
        <v>848</v>
      </c>
      <c r="C49" s="21" t="n">
        <f aca="false">B49/$B$5*100</f>
        <v>3.57383681726231</v>
      </c>
      <c r="D49" s="20" t="n">
        <v>325718</v>
      </c>
      <c r="E49" s="22" t="n">
        <f aca="false">D49/$D$5*100</f>
        <v>7.21441989147295</v>
      </c>
      <c r="F49" s="20" t="n">
        <v>81202014</v>
      </c>
      <c r="G49" s="22" t="n">
        <f aca="false">F49/$F$5*100</f>
        <v>7.40504392489242</v>
      </c>
      <c r="H49" s="20" t="n">
        <v>649133042</v>
      </c>
      <c r="I49" s="22" t="n">
        <f aca="false">H49/$H$5*100</f>
        <v>7.29872595682625</v>
      </c>
      <c r="J49" s="26" t="n">
        <v>774</v>
      </c>
      <c r="K49" s="22" t="n">
        <f aca="false">J49/$J$5*100</f>
        <v>5.80906634644251</v>
      </c>
      <c r="L49" s="22" t="n">
        <f aca="false">ROUNDDOWN(J49*1000000/H49,2)</f>
        <v>1.19</v>
      </c>
      <c r="M49" s="26" t="n">
        <v>774</v>
      </c>
      <c r="N49" s="22" t="n">
        <f aca="false">M49/$M$5*100</f>
        <v>5.80906634644251</v>
      </c>
      <c r="O49" s="25" t="s">
        <v>71</v>
      </c>
      <c r="P49" s="26" t="n">
        <v>1</v>
      </c>
      <c r="Q49" s="22" t="n">
        <f aca="false">P49/$P$5*100</f>
        <v>1.14942528735632</v>
      </c>
      <c r="R49" s="23" t="n">
        <v>2</v>
      </c>
      <c r="S49" s="22" t="n">
        <f aca="false">R49/$R$5*100</f>
        <v>13.3333333333333</v>
      </c>
      <c r="T49" s="26" t="n">
        <v>19</v>
      </c>
      <c r="U49" s="22" t="n">
        <f aca="false">T49/$T$5*100</f>
        <v>7.11610486891386</v>
      </c>
      <c r="V49" s="26" t="n">
        <v>752</v>
      </c>
      <c r="W49" s="22" t="n">
        <f aca="false">V49/$V$5*100</f>
        <v>5.80470860671555</v>
      </c>
      <c r="X49" s="20" t="n">
        <v>49479</v>
      </c>
      <c r="Y49" s="22" t="n">
        <f aca="false">X49/$X$5*100</f>
        <v>6.57086397717946</v>
      </c>
      <c r="Z49" s="24" t="n">
        <f aca="false">ROUNDDOWN(X49*1000000/H49,0)</f>
        <v>76</v>
      </c>
      <c r="AA49" s="22" t="n">
        <f aca="false">SQRT(L49*Z49/1000)</f>
        <v>0.300732439221312</v>
      </c>
    </row>
    <row r="50" s="7" customFormat="true" ht="12.6" hidden="false" customHeight="true" outlineLevel="0" collapsed="false">
      <c r="A50" s="25" t="s">
        <v>72</v>
      </c>
      <c r="B50" s="20" t="n">
        <v>343</v>
      </c>
      <c r="C50" s="21" t="n">
        <f aca="false">B50/$B$5*100</f>
        <v>1.44554956169926</v>
      </c>
      <c r="D50" s="20" t="n">
        <v>22377</v>
      </c>
      <c r="E50" s="22" t="n">
        <f aca="false">D50/$D$5*100</f>
        <v>0.495634487229721</v>
      </c>
      <c r="F50" s="20" t="n">
        <v>5036510</v>
      </c>
      <c r="G50" s="22" t="n">
        <f aca="false">F50/$F$5*100</f>
        <v>0.459293753208632</v>
      </c>
      <c r="H50" s="20" t="n">
        <v>39127561</v>
      </c>
      <c r="I50" s="22" t="n">
        <f aca="false">H50/$H$5*100</f>
        <v>0.439942702990618</v>
      </c>
      <c r="J50" s="26" t="n">
        <v>161</v>
      </c>
      <c r="K50" s="22" t="n">
        <f aca="false">J50/$J$5*100</f>
        <v>1.20834584208946</v>
      </c>
      <c r="L50" s="22" t="n">
        <f aca="false">ROUNDDOWN(J50*1000000/H50,2)</f>
        <v>4.11</v>
      </c>
      <c r="M50" s="26" t="n">
        <v>161</v>
      </c>
      <c r="N50" s="22" t="n">
        <f aca="false">M50/$M$5*100</f>
        <v>1.20834584208946</v>
      </c>
      <c r="O50" s="25" t="s">
        <v>72</v>
      </c>
      <c r="P50" s="28" t="n">
        <v>0</v>
      </c>
      <c r="Q50" s="22" t="n">
        <f aca="false">P50/$P$5*100</f>
        <v>0</v>
      </c>
      <c r="R50" s="23" t="n">
        <v>0</v>
      </c>
      <c r="S50" s="22" t="n">
        <f aca="false">R50/$R$5*100</f>
        <v>0</v>
      </c>
      <c r="T50" s="22" t="n">
        <v>0</v>
      </c>
      <c r="U50" s="22" t="n">
        <f aca="false">T50/$T$5*100</f>
        <v>0</v>
      </c>
      <c r="V50" s="26" t="n">
        <v>161</v>
      </c>
      <c r="W50" s="22" t="n">
        <f aca="false">V50/$V$5*100</f>
        <v>1.24276341181011</v>
      </c>
      <c r="X50" s="20" t="n">
        <v>1255</v>
      </c>
      <c r="Y50" s="22" t="n">
        <f aca="false">X50/$X$5*100</f>
        <v>0.166665338656</v>
      </c>
      <c r="Z50" s="24" t="n">
        <f aca="false">ROUNDDOWN(X50*1000000/H50,0)</f>
        <v>32</v>
      </c>
      <c r="AA50" s="22" t="n">
        <f aca="false">SQRT(L50*Z50/1000)</f>
        <v>0.36265686261258</v>
      </c>
    </row>
    <row r="51" s="7" customFormat="true" ht="12.6" hidden="false" customHeight="true" outlineLevel="0" collapsed="false">
      <c r="A51" s="25" t="s">
        <v>73</v>
      </c>
      <c r="B51" s="20" t="n">
        <v>368</v>
      </c>
      <c r="C51" s="22" t="n">
        <f aca="false">B51/$B$5*100</f>
        <v>1.55091031692515</v>
      </c>
      <c r="D51" s="20" t="n">
        <v>34560</v>
      </c>
      <c r="E51" s="22" t="n">
        <f aca="false">D51/$D$5*100</f>
        <v>0.765479191967607</v>
      </c>
      <c r="F51" s="20" t="n">
        <v>8520503</v>
      </c>
      <c r="G51" s="22" t="n">
        <f aca="false">F51/$F$5*100</f>
        <v>0.777009040406037</v>
      </c>
      <c r="H51" s="20" t="n">
        <v>68170068</v>
      </c>
      <c r="I51" s="22" t="n">
        <f aca="false">H51/$H$5*100</f>
        <v>0.766491015858981</v>
      </c>
      <c r="J51" s="26" t="n">
        <v>77</v>
      </c>
      <c r="K51" s="22" t="n">
        <f aca="false">J51/$J$5*100</f>
        <v>0.577904533173221</v>
      </c>
      <c r="L51" s="22" t="n">
        <f aca="false">ROUNDDOWN(J51*1000000/H51,2)</f>
        <v>1.12</v>
      </c>
      <c r="M51" s="26" t="n">
        <v>77</v>
      </c>
      <c r="N51" s="22" t="n">
        <f aca="false">M51/$M$5*100</f>
        <v>0.577904533173221</v>
      </c>
      <c r="O51" s="25" t="s">
        <v>73</v>
      </c>
      <c r="P51" s="23" t="n">
        <v>3</v>
      </c>
      <c r="Q51" s="22" t="n">
        <f aca="false">P51/$P$5*100</f>
        <v>3.44827586206897</v>
      </c>
      <c r="R51" s="23" t="n">
        <v>0</v>
      </c>
      <c r="S51" s="22" t="n">
        <f aca="false">R51/$R$5*100</f>
        <v>0</v>
      </c>
      <c r="T51" s="26" t="n">
        <v>2</v>
      </c>
      <c r="U51" s="22" t="n">
        <f aca="false">T51/$T$5*100</f>
        <v>0.749063670411985</v>
      </c>
      <c r="V51" s="26" t="n">
        <v>72</v>
      </c>
      <c r="W51" s="22" t="n">
        <f aca="false">V51/$V$5*100</f>
        <v>0.555769972983404</v>
      </c>
      <c r="X51" s="20" t="n">
        <v>13684</v>
      </c>
      <c r="Y51" s="22" t="n">
        <f aca="false">X51/$X$5*100</f>
        <v>1.81724979615036</v>
      </c>
      <c r="Z51" s="24" t="n">
        <f aca="false">ROUNDDOWN(X51*1000000/H51,0)</f>
        <v>200</v>
      </c>
      <c r="AA51" s="22" t="n">
        <f aca="false">SQRT(L51*Z51/1000)</f>
        <v>0.473286382647969</v>
      </c>
    </row>
    <row r="52" s="33" customFormat="true" ht="11.85" hidden="false" customHeight="true" outlineLevel="0" collapsed="false">
      <c r="A52" s="31" t="s">
        <v>74</v>
      </c>
      <c r="B52" s="31"/>
      <c r="C52" s="31"/>
      <c r="D52" s="31"/>
      <c r="E52" s="31"/>
      <c r="F52" s="31"/>
      <c r="G52" s="31"/>
      <c r="H52" s="32" t="s">
        <v>7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s="33" customFormat="true" ht="11.1" hidden="false" customHeight="true" outlineLevel="0" collapsed="false">
      <c r="A53" s="33" t="s">
        <v>76</v>
      </c>
      <c r="H53" s="33" t="s">
        <v>77</v>
      </c>
    </row>
    <row r="54" s="33" customFormat="true" ht="11.1" hidden="false" customHeight="true" outlineLevel="0" collapsed="false">
      <c r="A54" s="33" t="s">
        <v>78</v>
      </c>
      <c r="H54" s="33" t="s">
        <v>79</v>
      </c>
    </row>
    <row r="55" s="33" customFormat="true" ht="11.1" hidden="false" customHeight="true" outlineLevel="0" collapsed="false">
      <c r="A55" s="33" t="s">
        <v>80</v>
      </c>
      <c r="H55" s="33" t="s">
        <v>81</v>
      </c>
    </row>
    <row r="56" s="33" customFormat="true" ht="11.1" hidden="false" customHeight="true" outlineLevel="0" collapsed="false">
      <c r="A56" s="33" t="s">
        <v>82</v>
      </c>
      <c r="H56" s="33" t="s">
        <v>83</v>
      </c>
    </row>
    <row r="57" s="33" customFormat="true" ht="11.1" hidden="false" customHeight="true" outlineLevel="0" collapsed="false">
      <c r="A57" s="33" t="s">
        <v>84</v>
      </c>
      <c r="H57" s="33" t="s">
        <v>85</v>
      </c>
    </row>
    <row r="58" s="33" customFormat="true" ht="11.1" hidden="false" customHeight="true" outlineLevel="0" collapsed="false">
      <c r="A58" s="33" t="s">
        <v>86</v>
      </c>
      <c r="H58" s="33" t="s">
        <v>87</v>
      </c>
    </row>
    <row r="59" s="7" customFormat="true" ht="3.75" hidden="false" customHeight="true" outlineLevel="0" collapsed="false"/>
    <row r="60" s="7" customFormat="true" ht="3" hidden="false" customHeight="true" outlineLevel="0" collapsed="false"/>
    <row r="61" s="7" customFormat="true" ht="1.5" hidden="false" customHeight="true" outlineLevel="0" collapsed="false"/>
    <row r="62" s="7" customFormat="true" ht="12.2" hidden="false" customHeight="true" outlineLevel="0" collapsed="false">
      <c r="A62" s="34" t="s">
        <v>88</v>
      </c>
      <c r="B62" s="34"/>
      <c r="C62" s="34"/>
      <c r="D62" s="34"/>
      <c r="E62" s="34"/>
      <c r="F62" s="34"/>
      <c r="G62" s="34"/>
      <c r="H62" s="34" t="s">
        <v>89</v>
      </c>
      <c r="I62" s="34"/>
      <c r="J62" s="34"/>
      <c r="K62" s="34"/>
      <c r="L62" s="34"/>
      <c r="M62" s="34"/>
      <c r="N62" s="34"/>
      <c r="O62" s="34" t="s">
        <v>90</v>
      </c>
      <c r="P62" s="34"/>
      <c r="Q62" s="34"/>
      <c r="R62" s="34"/>
      <c r="S62" s="34"/>
      <c r="T62" s="34"/>
      <c r="U62" s="34"/>
      <c r="V62" s="34" t="s">
        <v>91</v>
      </c>
      <c r="W62" s="34"/>
      <c r="X62" s="34"/>
      <c r="Y62" s="34"/>
      <c r="Z62" s="34"/>
      <c r="AA62" s="34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C31" colorId="64" zoomScale="140" zoomScaleNormal="180" zoomScalePageLayoutView="140" workbookViewId="0">
      <selection pane="topLeft" activeCell="T58" activeCellId="0" sqref="T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9.24"/>
    <col collapsed="false" customWidth="true" hidden="false" outlineLevel="0" max="2" min="2" style="35" width="10.62"/>
    <col collapsed="false" customWidth="true" hidden="false" outlineLevel="0" max="3" min="3" style="35" width="7.37"/>
    <col collapsed="false" customWidth="true" hidden="false" outlineLevel="0" max="11" min="4" style="35" width="5.87"/>
    <col collapsed="false" customWidth="true" hidden="false" outlineLevel="0" max="24" min="12" style="35" width="6.24"/>
    <col collapsed="false" customWidth="true" hidden="false" outlineLevel="0" max="25" min="25" style="35" width="6.62"/>
    <col collapsed="false" customWidth="true" hidden="false" outlineLevel="0" max="26" min="26" style="35" width="6.24"/>
    <col collapsed="false" customWidth="false" hidden="false" outlineLevel="0" max="257" min="27" style="35" width="8.99"/>
  </cols>
  <sheetData>
    <row r="1" s="38" customFormat="true" ht="37.5" hidden="false" customHeight="tru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93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s="42" customFormat="true" ht="13.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 t="s">
        <v>94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1" t="s">
        <v>95</v>
      </c>
      <c r="Z2" s="41"/>
    </row>
    <row r="3" s="49" customFormat="true" ht="26.1" hidden="false" customHeight="true" outlineLevel="0" collapsed="false">
      <c r="A3" s="43" t="s">
        <v>96</v>
      </c>
      <c r="B3" s="44" t="s">
        <v>97</v>
      </c>
      <c r="C3" s="45" t="s">
        <v>98</v>
      </c>
      <c r="D3" s="46" t="s">
        <v>99</v>
      </c>
      <c r="E3" s="47" t="s">
        <v>100</v>
      </c>
      <c r="F3" s="47" t="s">
        <v>101</v>
      </c>
      <c r="G3" s="46" t="s">
        <v>102</v>
      </c>
      <c r="H3" s="46" t="s">
        <v>103</v>
      </c>
      <c r="I3" s="47" t="s">
        <v>104</v>
      </c>
      <c r="J3" s="46" t="s">
        <v>105</v>
      </c>
      <c r="K3" s="46" t="s">
        <v>106</v>
      </c>
      <c r="L3" s="47" t="s">
        <v>107</v>
      </c>
      <c r="M3" s="47" t="s">
        <v>108</v>
      </c>
      <c r="N3" s="46" t="s">
        <v>109</v>
      </c>
      <c r="O3" s="46" t="s">
        <v>110</v>
      </c>
      <c r="P3" s="47" t="s">
        <v>111</v>
      </c>
      <c r="Q3" s="47" t="s">
        <v>112</v>
      </c>
      <c r="R3" s="46" t="s">
        <v>113</v>
      </c>
      <c r="S3" s="47" t="s">
        <v>114</v>
      </c>
      <c r="T3" s="46" t="s">
        <v>115</v>
      </c>
      <c r="U3" s="47" t="s">
        <v>116</v>
      </c>
      <c r="V3" s="46" t="s">
        <v>117</v>
      </c>
      <c r="W3" s="48" t="s">
        <v>118</v>
      </c>
      <c r="X3" s="48"/>
      <c r="Y3" s="48"/>
      <c r="Z3" s="48"/>
    </row>
    <row r="4" s="49" customFormat="true" ht="47.25" hidden="false" customHeight="tru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50" t="s">
        <v>119</v>
      </c>
      <c r="X4" s="50" t="s">
        <v>120</v>
      </c>
      <c r="Y4" s="51" t="s">
        <v>121</v>
      </c>
      <c r="Z4" s="52" t="s">
        <v>116</v>
      </c>
    </row>
    <row r="5" s="55" customFormat="true" ht="20.1" hidden="false" customHeight="true" outlineLevel="0" collapsed="false">
      <c r="A5" s="53" t="s">
        <v>122</v>
      </c>
      <c r="B5" s="54" t="n">
        <f aca="false">SUM(D5:Z5)</f>
        <v>100</v>
      </c>
      <c r="C5" s="54"/>
      <c r="D5" s="54" t="n">
        <f aca="false">D6/$C$6*100</f>
        <v>5.29120384268988</v>
      </c>
      <c r="E5" s="54" t="n">
        <f aca="false">E6/$C$6*100</f>
        <v>24.0993695586911</v>
      </c>
      <c r="F5" s="54" t="n">
        <f aca="false">F6/$C$6*100</f>
        <v>3.91774241969379</v>
      </c>
      <c r="G5" s="54" t="n">
        <f aca="false">G6/$C$6*100</f>
        <v>3.05463824677274</v>
      </c>
      <c r="H5" s="54" t="n">
        <f aca="false">H6/$C$6*100</f>
        <v>2.14650255178625</v>
      </c>
      <c r="I5" s="54" t="n">
        <f aca="false">I6/$C$6*100</f>
        <v>6.88982287601321</v>
      </c>
      <c r="J5" s="54" t="n">
        <f aca="false">J6/$C$6*100</f>
        <v>11.7157009906935</v>
      </c>
      <c r="K5" s="54" t="n">
        <f aca="false">K6/$C$6*100</f>
        <v>13.9222455719003</v>
      </c>
      <c r="L5" s="54" t="n">
        <f aca="false">L6/$C$6*100</f>
        <v>0.983188231762234</v>
      </c>
      <c r="M5" s="54" t="n">
        <f aca="false">M6/$C$6*100</f>
        <v>0.0150105073551486</v>
      </c>
      <c r="N5" s="54" t="n">
        <f aca="false">N6/$C$6*100</f>
        <v>4.50315220654458</v>
      </c>
      <c r="O5" s="54" t="n">
        <f aca="false">O6/$C$6*100</f>
        <v>1.58360852596818</v>
      </c>
      <c r="P5" s="54" t="n">
        <f aca="false">P6/$C$6*100</f>
        <v>0.450315220654458</v>
      </c>
      <c r="Q5" s="54" t="n">
        <f aca="false">Q6/$C$6*100</f>
        <v>0.10507355148604</v>
      </c>
      <c r="R5" s="54" t="n">
        <f aca="false">R6/$C$6*100</f>
        <v>0.277694386070249</v>
      </c>
      <c r="S5" s="54" t="n">
        <f aca="false">S6/$C$6*100</f>
        <v>0.307715400780546</v>
      </c>
      <c r="T5" s="54" t="n">
        <f aca="false">T6/$C$6*100</f>
        <v>5.18613029120384</v>
      </c>
      <c r="U5" s="54" t="n">
        <f aca="false">U6/$C$6*100</f>
        <v>6.56709696787751</v>
      </c>
      <c r="V5" s="54" t="n">
        <f aca="false">V6/$C$6*100</f>
        <v>1.47102972080456</v>
      </c>
      <c r="W5" s="54" t="n">
        <f aca="false">W6/$C$6*100</f>
        <v>5.50885619933954</v>
      </c>
      <c r="X5" s="54" t="n">
        <f aca="false">X6/$C$6*100</f>
        <v>0.0150105073551486</v>
      </c>
      <c r="Y5" s="54" t="n">
        <f aca="false">Y6/$C$6*100</f>
        <v>0</v>
      </c>
      <c r="Z5" s="54" t="n">
        <f aca="false">Z6/$C$6*100</f>
        <v>1.98889222455719</v>
      </c>
    </row>
    <row r="6" s="60" customFormat="true" ht="17.1" hidden="false" customHeight="true" outlineLevel="0" collapsed="false">
      <c r="A6" s="56" t="s">
        <v>123</v>
      </c>
      <c r="B6" s="54"/>
      <c r="C6" s="57" t="n">
        <f aca="false">SUM(C7+C8+C9,C37:C52)</f>
        <v>13324</v>
      </c>
      <c r="D6" s="58" t="n">
        <f aca="false">SUM(D7+D8+D9,D37:D52)</f>
        <v>705</v>
      </c>
      <c r="E6" s="57" t="n">
        <f aca="false">SUM(E7+E8+E9,E37:E52)</f>
        <v>3211</v>
      </c>
      <c r="F6" s="58" t="n">
        <f aca="false">SUM(F7+F8+F9,F37:F52)</f>
        <v>522</v>
      </c>
      <c r="G6" s="58" t="n">
        <f aca="false">SUM(G7+G8+G9,G37:G52)</f>
        <v>407</v>
      </c>
      <c r="H6" s="58" t="n">
        <f aca="false">SUM(H7+H8+H9,H37:H52)</f>
        <v>286</v>
      </c>
      <c r="I6" s="58" t="n">
        <f aca="false">SUM(I7+I8+I9,I37:I52)</f>
        <v>918</v>
      </c>
      <c r="J6" s="57" t="n">
        <f aca="false">SUM(J7+J8+J9,J37:J52)</f>
        <v>1561</v>
      </c>
      <c r="K6" s="57" t="n">
        <f aca="false">SUM(K7+K8+K9,K37:K52)</f>
        <v>1855</v>
      </c>
      <c r="L6" s="58" t="n">
        <f aca="false">SUM(L7+L8+L9,L37:L52)</f>
        <v>131</v>
      </c>
      <c r="M6" s="58" t="n">
        <f aca="false">SUM(M7+M8+M9,M37:M52)</f>
        <v>2</v>
      </c>
      <c r="N6" s="58" t="n">
        <f aca="false">SUM(N7+N8+N9,N37:N52)</f>
        <v>600</v>
      </c>
      <c r="O6" s="58" t="n">
        <f aca="false">SUM(O7+O8+O9,O37:O52)</f>
        <v>211</v>
      </c>
      <c r="P6" s="58" t="n">
        <f aca="false">SUM(P7+P8+P9,P37:P52)</f>
        <v>60</v>
      </c>
      <c r="Q6" s="58" t="n">
        <f aca="false">SUM(Q7+Q8+Q9,Q37:Q52)</f>
        <v>14</v>
      </c>
      <c r="R6" s="58" t="n">
        <f aca="false">SUM(R7+R8+R9,R37:R52)</f>
        <v>37</v>
      </c>
      <c r="S6" s="58" t="n">
        <f aca="false">SUM(S7+S8+S9,S37:S52)</f>
        <v>41</v>
      </c>
      <c r="T6" s="58" t="n">
        <f aca="false">SUM(T7+T8+T9,T37:T52)</f>
        <v>691</v>
      </c>
      <c r="U6" s="58" t="n">
        <f aca="false">SUM(U7+U8+U9,U37:U52)</f>
        <v>875</v>
      </c>
      <c r="V6" s="58" t="n">
        <f aca="false">SUM(V7+V8+V9,V37:V52)</f>
        <v>196</v>
      </c>
      <c r="W6" s="58" t="n">
        <f aca="false">SUM(W7+W8+W9,W37:W52)</f>
        <v>734</v>
      </c>
      <c r="X6" s="58" t="n">
        <f aca="false">SUM(X7+X8+X9,X37:X52)</f>
        <v>2</v>
      </c>
      <c r="Y6" s="59" t="n">
        <f aca="false">SUM(Y7+Y8+Y9,Y37:Y52)</f>
        <v>0</v>
      </c>
      <c r="Z6" s="58" t="n">
        <f aca="false">SUM(Z7+Z8+Z9,Z37:Z52)</f>
        <v>265</v>
      </c>
    </row>
    <row r="7" s="55" customFormat="true" ht="13.5" hidden="false" customHeight="true" outlineLevel="0" collapsed="false">
      <c r="A7" s="61" t="s">
        <v>28</v>
      </c>
      <c r="B7" s="54" t="n">
        <f aca="false">C7/$C$6*100</f>
        <v>0.240168117682378</v>
      </c>
      <c r="C7" s="62" t="n">
        <f aca="false">SUM(D7:Z7)</f>
        <v>32</v>
      </c>
      <c r="D7" s="62" t="n">
        <v>1</v>
      </c>
      <c r="E7" s="62" t="n">
        <v>6</v>
      </c>
      <c r="F7" s="62" t="n">
        <v>3</v>
      </c>
      <c r="G7" s="58" t="n">
        <v>0</v>
      </c>
      <c r="H7" s="58" t="n">
        <v>1</v>
      </c>
      <c r="I7" s="62" t="n">
        <v>4</v>
      </c>
      <c r="J7" s="62" t="n">
        <v>5</v>
      </c>
      <c r="K7" s="62" t="n">
        <v>4</v>
      </c>
      <c r="L7" s="58" t="n">
        <v>0</v>
      </c>
      <c r="M7" s="58" t="n">
        <v>0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v>0</v>
      </c>
      <c r="S7" s="58" t="n">
        <v>0</v>
      </c>
      <c r="T7" s="58" t="n">
        <v>0</v>
      </c>
      <c r="U7" s="62" t="n">
        <v>4</v>
      </c>
      <c r="V7" s="62" t="n">
        <v>1</v>
      </c>
      <c r="W7" s="58" t="n">
        <v>0</v>
      </c>
      <c r="X7" s="58" t="n">
        <v>0</v>
      </c>
      <c r="Y7" s="58" t="n">
        <v>0</v>
      </c>
      <c r="Z7" s="62" t="n">
        <v>1</v>
      </c>
    </row>
    <row r="8" s="55" customFormat="true" ht="13.5" hidden="false" customHeight="true" outlineLevel="0" collapsed="false">
      <c r="A8" s="61" t="s">
        <v>29</v>
      </c>
      <c r="B8" s="54" t="n">
        <f aca="false">C8/$C$6*100</f>
        <v>0.0525367757430201</v>
      </c>
      <c r="C8" s="62" t="n">
        <f aca="false">SUM(D8:Z8)</f>
        <v>7</v>
      </c>
      <c r="D8" s="58" t="n">
        <v>0</v>
      </c>
      <c r="E8" s="58" t="n">
        <v>1</v>
      </c>
      <c r="F8" s="58" t="n">
        <v>0</v>
      </c>
      <c r="G8" s="58" t="n">
        <v>0</v>
      </c>
      <c r="H8" s="58" t="n">
        <v>0</v>
      </c>
      <c r="I8" s="58" t="n">
        <v>0</v>
      </c>
      <c r="J8" s="62" t="n">
        <v>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1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</v>
      </c>
    </row>
    <row r="9" s="55" customFormat="true" ht="13.5" hidden="false" customHeight="true" outlineLevel="0" collapsed="false">
      <c r="A9" s="61" t="s">
        <v>124</v>
      </c>
      <c r="B9" s="54" t="n">
        <f aca="false">C9/$C$6*100</f>
        <v>41.2713899729811</v>
      </c>
      <c r="C9" s="57" t="n">
        <f aca="false">SUM(C10:C36)</f>
        <v>5499</v>
      </c>
      <c r="D9" s="62" t="n">
        <f aca="false">SUM(D10:D36)</f>
        <v>252</v>
      </c>
      <c r="E9" s="57" t="n">
        <f aca="false">SUM(E10:E36)</f>
        <v>1082</v>
      </c>
      <c r="F9" s="62" t="n">
        <f aca="false">SUM(F10:F36)</f>
        <v>177</v>
      </c>
      <c r="G9" s="62" t="n">
        <f aca="false">SUM(G10:G36)</f>
        <v>225</v>
      </c>
      <c r="H9" s="62" t="n">
        <f aca="false">SUM(H10:H36)</f>
        <v>142</v>
      </c>
      <c r="I9" s="62" t="n">
        <f aca="false">SUM(I10:I36)</f>
        <v>372</v>
      </c>
      <c r="J9" s="57" t="n">
        <f aca="false">SUM(J10:J36)</f>
        <v>1139</v>
      </c>
      <c r="K9" s="62" t="n">
        <f aca="false">SUM(K10:K36)</f>
        <v>892</v>
      </c>
      <c r="L9" s="62" t="n">
        <f aca="false">SUM(L10:L36)</f>
        <v>47</v>
      </c>
      <c r="M9" s="58" t="n">
        <f aca="false">SUM(M10:M36)</f>
        <v>1</v>
      </c>
      <c r="N9" s="62" t="n">
        <f aca="false">SUM(N10:N36)</f>
        <v>187</v>
      </c>
      <c r="O9" s="62" t="n">
        <f aca="false">SUM(O10:O36)</f>
        <v>149</v>
      </c>
      <c r="P9" s="62" t="n">
        <f aca="false">SUM(P10:P36)</f>
        <v>37</v>
      </c>
      <c r="Q9" s="58" t="n">
        <f aca="false">SUM(Q10:Q36)</f>
        <v>9</v>
      </c>
      <c r="R9" s="58" t="n">
        <f aca="false">SUM(R10:R36)</f>
        <v>31</v>
      </c>
      <c r="S9" s="62" t="n">
        <f aca="false">SUM(S10:S36)</f>
        <v>36</v>
      </c>
      <c r="T9" s="62" t="n">
        <f aca="false">SUM(T10:T36)</f>
        <v>278</v>
      </c>
      <c r="U9" s="62" t="n">
        <f aca="false">SUM(U10:U36)</f>
        <v>246</v>
      </c>
      <c r="V9" s="62" t="n">
        <f aca="false">SUM(V10:V36)</f>
        <v>44</v>
      </c>
      <c r="W9" s="62" t="n">
        <f aca="false">SUM(W10:W36)</f>
        <v>94</v>
      </c>
      <c r="X9" s="59" t="n">
        <f aca="false">SUM(X10:X36)</f>
        <v>0</v>
      </c>
      <c r="Y9" s="59" t="n">
        <f aca="false">SUM(Y10:Y36)</f>
        <v>0</v>
      </c>
      <c r="Z9" s="62" t="n">
        <f aca="false">SUM(Z10:Z36)</f>
        <v>59</v>
      </c>
    </row>
    <row r="10" s="55" customFormat="true" ht="12" hidden="false" customHeight="true" outlineLevel="0" collapsed="false">
      <c r="A10" s="63" t="s">
        <v>31</v>
      </c>
      <c r="B10" s="54" t="n">
        <f aca="false">C10/$C$6*100</f>
        <v>4.09786850795557</v>
      </c>
      <c r="C10" s="62" t="n">
        <f aca="false">SUM(D10:Z10)</f>
        <v>546</v>
      </c>
      <c r="D10" s="62" t="n">
        <v>27</v>
      </c>
      <c r="E10" s="62" t="n">
        <v>118</v>
      </c>
      <c r="F10" s="62" t="n">
        <v>14</v>
      </c>
      <c r="G10" s="62" t="n">
        <v>16</v>
      </c>
      <c r="H10" s="62" t="n">
        <v>19</v>
      </c>
      <c r="I10" s="62" t="n">
        <v>30</v>
      </c>
      <c r="J10" s="62" t="n">
        <v>107</v>
      </c>
      <c r="K10" s="62" t="n">
        <v>107</v>
      </c>
      <c r="L10" s="62" t="n">
        <v>3</v>
      </c>
      <c r="M10" s="58" t="n">
        <v>0</v>
      </c>
      <c r="N10" s="62" t="n">
        <v>36</v>
      </c>
      <c r="O10" s="62" t="n">
        <v>8</v>
      </c>
      <c r="P10" s="58" t="n">
        <v>2</v>
      </c>
      <c r="Q10" s="58" t="n">
        <v>1</v>
      </c>
      <c r="R10" s="58" t="n">
        <v>0</v>
      </c>
      <c r="S10" s="58" t="n">
        <v>0</v>
      </c>
      <c r="T10" s="62" t="n">
        <v>25</v>
      </c>
      <c r="U10" s="62" t="n">
        <v>17</v>
      </c>
      <c r="V10" s="62" t="n">
        <v>6</v>
      </c>
      <c r="W10" s="62" t="n">
        <v>7</v>
      </c>
      <c r="X10" s="58" t="n">
        <v>0</v>
      </c>
      <c r="Y10" s="58" t="n">
        <v>0</v>
      </c>
      <c r="Z10" s="62" t="n">
        <v>3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s="55" customFormat="true" ht="12" hidden="false" customHeight="true" outlineLevel="0" collapsed="false">
      <c r="A11" s="63" t="s">
        <v>32</v>
      </c>
      <c r="B11" s="54" t="n">
        <f aca="false">C11/$C$6*100</f>
        <v>0.195136595616932</v>
      </c>
      <c r="C11" s="58" t="n">
        <f aca="false">SUM(D11:Z11)</f>
        <v>26</v>
      </c>
      <c r="D11" s="58" t="n">
        <v>3</v>
      </c>
      <c r="E11" s="62" t="n">
        <v>7</v>
      </c>
      <c r="F11" s="58" t="n">
        <v>2</v>
      </c>
      <c r="G11" s="58" t="n">
        <v>1</v>
      </c>
      <c r="H11" s="58" t="n">
        <v>0</v>
      </c>
      <c r="I11" s="58" t="n">
        <v>0</v>
      </c>
      <c r="J11" s="62" t="n">
        <v>4</v>
      </c>
      <c r="K11" s="62" t="n">
        <v>5</v>
      </c>
      <c r="L11" s="58" t="n">
        <v>1</v>
      </c>
      <c r="M11" s="58" t="n">
        <v>0</v>
      </c>
      <c r="N11" s="62" t="n">
        <v>2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1</v>
      </c>
      <c r="W11" s="58" t="n">
        <v>0</v>
      </c>
      <c r="X11" s="58" t="n">
        <v>0</v>
      </c>
      <c r="Y11" s="58" t="n">
        <v>0</v>
      </c>
      <c r="Z11" s="58" t="n">
        <v>0</v>
      </c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s="55" customFormat="true" ht="12" hidden="false" customHeight="true" outlineLevel="0" collapsed="false">
      <c r="A12" s="63" t="s">
        <v>33</v>
      </c>
      <c r="B12" s="54" t="n">
        <f aca="false">C12/$C$6*100</f>
        <v>0</v>
      </c>
      <c r="C12" s="58" t="n">
        <f aca="false">SUM(D12:Z12)</f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55" customFormat="true" ht="12" hidden="false" customHeight="true" outlineLevel="0" collapsed="false">
      <c r="A13" s="63" t="s">
        <v>34</v>
      </c>
      <c r="B13" s="54" t="n">
        <f aca="false">C13/$C$6*100</f>
        <v>1.33593515460823</v>
      </c>
      <c r="C13" s="62" t="n">
        <f aca="false">SUM(D13:Z13)</f>
        <v>178</v>
      </c>
      <c r="D13" s="62" t="n">
        <v>9</v>
      </c>
      <c r="E13" s="62" t="n">
        <v>30</v>
      </c>
      <c r="F13" s="62" t="n">
        <v>15</v>
      </c>
      <c r="G13" s="62" t="n">
        <v>3</v>
      </c>
      <c r="H13" s="62" t="n">
        <v>2</v>
      </c>
      <c r="I13" s="62" t="n">
        <v>9</v>
      </c>
      <c r="J13" s="62" t="n">
        <v>45</v>
      </c>
      <c r="K13" s="62" t="n">
        <v>35</v>
      </c>
      <c r="L13" s="62" t="n">
        <v>3</v>
      </c>
      <c r="M13" s="58" t="n">
        <v>0</v>
      </c>
      <c r="N13" s="62" t="n">
        <v>3</v>
      </c>
      <c r="O13" s="62" t="n">
        <v>5</v>
      </c>
      <c r="P13" s="62" t="n">
        <v>2</v>
      </c>
      <c r="Q13" s="58" t="n">
        <v>1</v>
      </c>
      <c r="R13" s="58" t="n">
        <v>0</v>
      </c>
      <c r="S13" s="58" t="n">
        <v>0</v>
      </c>
      <c r="T13" s="62" t="n">
        <v>4</v>
      </c>
      <c r="U13" s="62" t="n">
        <v>8</v>
      </c>
      <c r="V13" s="58" t="n">
        <v>2</v>
      </c>
      <c r="W13" s="62" t="n">
        <v>2</v>
      </c>
      <c r="X13" s="58" t="n">
        <v>0</v>
      </c>
      <c r="Y13" s="58" t="n">
        <v>0</v>
      </c>
      <c r="Z13" s="58" t="n">
        <v>0</v>
      </c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55" customFormat="true" ht="12" hidden="false" customHeight="true" outlineLevel="0" collapsed="false">
      <c r="A14" s="63" t="s">
        <v>35</v>
      </c>
      <c r="B14" s="54" t="n">
        <f aca="false">C14/$C$6*100</f>
        <v>0.15761032722906</v>
      </c>
      <c r="C14" s="58" t="n">
        <f aca="false">SUM(D14:Z14)</f>
        <v>21</v>
      </c>
      <c r="D14" s="58" t="n">
        <v>0</v>
      </c>
      <c r="E14" s="62" t="n">
        <v>6</v>
      </c>
      <c r="F14" s="58" t="n">
        <v>0</v>
      </c>
      <c r="G14" s="58" t="n">
        <v>0</v>
      </c>
      <c r="H14" s="58" t="n">
        <v>0</v>
      </c>
      <c r="I14" s="62" t="n">
        <v>5</v>
      </c>
      <c r="J14" s="62" t="n">
        <v>3</v>
      </c>
      <c r="K14" s="62" t="n">
        <v>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1</v>
      </c>
      <c r="V14" s="58" t="n">
        <v>1</v>
      </c>
      <c r="W14" s="58" t="n">
        <v>0</v>
      </c>
      <c r="X14" s="58" t="n">
        <v>0</v>
      </c>
      <c r="Y14" s="58" t="n">
        <v>0</v>
      </c>
      <c r="Z14" s="58" t="n">
        <v>0</v>
      </c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55" customFormat="true" ht="12" hidden="false" customHeight="true" outlineLevel="0" collapsed="false">
      <c r="A15" s="63" t="s">
        <v>36</v>
      </c>
      <c r="B15" s="54" t="n">
        <f aca="false">C15/$C$6*100</f>
        <v>0.15761032722906</v>
      </c>
      <c r="C15" s="58" t="n">
        <f aca="false">SUM(D15:Z15)</f>
        <v>21</v>
      </c>
      <c r="D15" s="58" t="n">
        <v>1</v>
      </c>
      <c r="E15" s="62" t="n">
        <v>5</v>
      </c>
      <c r="F15" s="58" t="n">
        <v>1</v>
      </c>
      <c r="G15" s="58" t="n">
        <v>2</v>
      </c>
      <c r="H15" s="58" t="n">
        <v>0</v>
      </c>
      <c r="I15" s="58" t="n">
        <v>0</v>
      </c>
      <c r="J15" s="62" t="n">
        <v>2</v>
      </c>
      <c r="K15" s="62" t="n">
        <v>4</v>
      </c>
      <c r="L15" s="58" t="n">
        <v>0</v>
      </c>
      <c r="M15" s="58" t="n">
        <v>0</v>
      </c>
      <c r="N15" s="62" t="n">
        <v>1</v>
      </c>
      <c r="O15" s="62" t="n">
        <v>2</v>
      </c>
      <c r="P15" s="58" t="n">
        <v>1</v>
      </c>
      <c r="Q15" s="58" t="n">
        <v>0</v>
      </c>
      <c r="R15" s="58" t="n">
        <v>0</v>
      </c>
      <c r="S15" s="58" t="n">
        <v>0</v>
      </c>
      <c r="T15" s="58" t="n">
        <v>0</v>
      </c>
      <c r="U15" s="62" t="n">
        <v>2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55" customFormat="true" ht="12" hidden="false" customHeight="true" outlineLevel="0" collapsed="false">
      <c r="A16" s="63" t="s">
        <v>37</v>
      </c>
      <c r="B16" s="54" t="n">
        <f aca="false">C16/$C$6*100</f>
        <v>0.232662864004803</v>
      </c>
      <c r="C16" s="58" t="n">
        <f aca="false">SUM(D16:Z16)</f>
        <v>31</v>
      </c>
      <c r="D16" s="58" t="n">
        <v>2</v>
      </c>
      <c r="E16" s="62" t="n">
        <v>4</v>
      </c>
      <c r="F16" s="58" t="n">
        <v>2</v>
      </c>
      <c r="G16" s="58" t="n">
        <v>1</v>
      </c>
      <c r="H16" s="58" t="n">
        <v>1</v>
      </c>
      <c r="I16" s="62" t="n">
        <v>2</v>
      </c>
      <c r="J16" s="62" t="n">
        <v>7</v>
      </c>
      <c r="K16" s="62" t="n">
        <v>4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62" t="n">
        <v>2</v>
      </c>
      <c r="U16" s="58" t="n">
        <v>1</v>
      </c>
      <c r="V16" s="58" t="n">
        <v>0</v>
      </c>
      <c r="W16" s="62" t="n">
        <v>5</v>
      </c>
      <c r="X16" s="58" t="n">
        <v>0</v>
      </c>
      <c r="Y16" s="58" t="n">
        <v>0</v>
      </c>
      <c r="Z16" s="58" t="n">
        <v>0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s="55" customFormat="true" ht="12" hidden="false" customHeight="true" outlineLevel="0" collapsed="false">
      <c r="A17" s="63" t="s">
        <v>38</v>
      </c>
      <c r="B17" s="54" t="n">
        <f aca="false">C17/$C$6*100</f>
        <v>0.810567397178025</v>
      </c>
      <c r="C17" s="62" t="n">
        <f aca="false">SUM(D17:Z17)</f>
        <v>108</v>
      </c>
      <c r="D17" s="62" t="n">
        <v>4</v>
      </c>
      <c r="E17" s="62" t="n">
        <v>19</v>
      </c>
      <c r="F17" s="62" t="n">
        <v>2</v>
      </c>
      <c r="G17" s="58" t="n">
        <v>0</v>
      </c>
      <c r="H17" s="62" t="n">
        <v>7</v>
      </c>
      <c r="I17" s="62" t="n">
        <v>8</v>
      </c>
      <c r="J17" s="62" t="n">
        <v>31</v>
      </c>
      <c r="K17" s="62" t="n">
        <v>18</v>
      </c>
      <c r="L17" s="58" t="n">
        <v>5</v>
      </c>
      <c r="M17" s="58" t="n">
        <v>0</v>
      </c>
      <c r="N17" s="62" t="n">
        <v>1</v>
      </c>
      <c r="O17" s="58" t="n">
        <v>5</v>
      </c>
      <c r="P17" s="58" t="n">
        <v>1</v>
      </c>
      <c r="Q17" s="58" t="n">
        <v>0</v>
      </c>
      <c r="R17" s="58" t="n">
        <v>0</v>
      </c>
      <c r="S17" s="58" t="n">
        <v>0</v>
      </c>
      <c r="T17" s="62" t="n">
        <v>3</v>
      </c>
      <c r="U17" s="62" t="n">
        <v>2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1</v>
      </c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s="55" customFormat="true" ht="12" hidden="false" customHeight="true" outlineLevel="0" collapsed="false">
      <c r="A18" s="63" t="s">
        <v>39</v>
      </c>
      <c r="B18" s="54" t="n">
        <f aca="false">C18/$C$6*100</f>
        <v>0.262683878715101</v>
      </c>
      <c r="C18" s="58" t="n">
        <f aca="false">SUM(D18:Z18)</f>
        <v>35</v>
      </c>
      <c r="D18" s="58" t="n">
        <v>1</v>
      </c>
      <c r="E18" s="62" t="n">
        <v>4</v>
      </c>
      <c r="F18" s="58" t="n">
        <v>0</v>
      </c>
      <c r="G18" s="62" t="n">
        <v>2</v>
      </c>
      <c r="H18" s="58" t="n">
        <v>0</v>
      </c>
      <c r="I18" s="62" t="n">
        <v>5</v>
      </c>
      <c r="J18" s="62" t="n">
        <v>11</v>
      </c>
      <c r="K18" s="62" t="n">
        <v>5</v>
      </c>
      <c r="L18" s="58" t="n">
        <v>0</v>
      </c>
      <c r="M18" s="58" t="n">
        <v>0</v>
      </c>
      <c r="N18" s="58" t="n">
        <v>0</v>
      </c>
      <c r="O18" s="58" t="n">
        <v>1</v>
      </c>
      <c r="P18" s="58" t="n">
        <v>0</v>
      </c>
      <c r="Q18" s="58" t="n">
        <v>0</v>
      </c>
      <c r="R18" s="58" t="n">
        <v>0</v>
      </c>
      <c r="S18" s="58" t="n">
        <v>0</v>
      </c>
      <c r="T18" s="62" t="n">
        <v>1</v>
      </c>
      <c r="U18" s="62" t="n">
        <v>1</v>
      </c>
      <c r="V18" s="58" t="n">
        <v>0</v>
      </c>
      <c r="W18" s="58" t="n">
        <v>3</v>
      </c>
      <c r="X18" s="58" t="n">
        <v>0</v>
      </c>
      <c r="Y18" s="58" t="n">
        <v>0</v>
      </c>
      <c r="Z18" s="58" t="n">
        <v>1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55" customFormat="true" ht="12" hidden="false" customHeight="true" outlineLevel="0" collapsed="false">
      <c r="A19" s="63" t="s">
        <v>40</v>
      </c>
      <c r="B19" s="54" t="n">
        <f aca="false">C19/$C$6*100</f>
        <v>0.0525367757430201</v>
      </c>
      <c r="C19" s="58" t="n">
        <f aca="false">SUM(D19:Z19)</f>
        <v>7</v>
      </c>
      <c r="D19" s="58" t="n">
        <v>1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1</v>
      </c>
      <c r="K19" s="58" t="n">
        <v>0</v>
      </c>
      <c r="L19" s="58" t="n">
        <v>0</v>
      </c>
      <c r="M19" s="58" t="n">
        <v>0</v>
      </c>
      <c r="N19" s="62" t="n">
        <v>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2</v>
      </c>
      <c r="V19" s="58" t="n">
        <v>0</v>
      </c>
      <c r="W19" s="58" t="n">
        <v>0</v>
      </c>
      <c r="X19" s="58" t="n">
        <v>0</v>
      </c>
      <c r="Y19" s="58" t="n">
        <v>0</v>
      </c>
      <c r="Z19" s="62" t="n">
        <v>2</v>
      </c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s="67" customFormat="true" ht="24.95" hidden="false" customHeight="true" outlineLevel="0" collapsed="false">
      <c r="A20" s="65" t="s">
        <v>41</v>
      </c>
      <c r="B20" s="54" t="n">
        <f aca="false">C20/$C$6*100</f>
        <v>0.953167217051936</v>
      </c>
      <c r="C20" s="62" t="n">
        <f aca="false">SUM(D20:Z20)</f>
        <v>127</v>
      </c>
      <c r="D20" s="62" t="n">
        <v>9</v>
      </c>
      <c r="E20" s="62" t="n">
        <v>19</v>
      </c>
      <c r="F20" s="62" t="n">
        <v>4</v>
      </c>
      <c r="G20" s="58" t="n">
        <v>0</v>
      </c>
      <c r="H20" s="62" t="n">
        <v>3</v>
      </c>
      <c r="I20" s="62" t="n">
        <v>6</v>
      </c>
      <c r="J20" s="62" t="n">
        <v>19</v>
      </c>
      <c r="K20" s="62" t="n">
        <v>11</v>
      </c>
      <c r="L20" s="58" t="n">
        <v>0</v>
      </c>
      <c r="M20" s="58" t="n">
        <v>0</v>
      </c>
      <c r="N20" s="62" t="n">
        <v>12</v>
      </c>
      <c r="O20" s="62" t="n">
        <v>8</v>
      </c>
      <c r="P20" s="58" t="n">
        <v>0</v>
      </c>
      <c r="Q20" s="58" t="n">
        <v>2</v>
      </c>
      <c r="R20" s="62" t="n">
        <v>24</v>
      </c>
      <c r="S20" s="58" t="n">
        <v>0</v>
      </c>
      <c r="T20" s="62" t="n">
        <v>7</v>
      </c>
      <c r="U20" s="62" t="n">
        <v>2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1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s="55" customFormat="true" ht="12" hidden="false" customHeight="true" outlineLevel="0" collapsed="false">
      <c r="A21" s="63" t="s">
        <v>42</v>
      </c>
      <c r="B21" s="54" t="n">
        <f aca="false">C21/$C$6*100</f>
        <v>0.570399279495647</v>
      </c>
      <c r="C21" s="62" t="n">
        <f aca="false">SUM(D21:Z21)</f>
        <v>76</v>
      </c>
      <c r="D21" s="62" t="n">
        <v>2</v>
      </c>
      <c r="E21" s="62" t="n">
        <v>14</v>
      </c>
      <c r="F21" s="58" t="n">
        <v>1</v>
      </c>
      <c r="G21" s="62" t="n">
        <v>2</v>
      </c>
      <c r="H21" s="62" t="n">
        <v>2</v>
      </c>
      <c r="I21" s="62" t="n">
        <v>4</v>
      </c>
      <c r="J21" s="62" t="n">
        <v>17</v>
      </c>
      <c r="K21" s="62" t="n">
        <v>8</v>
      </c>
      <c r="L21" s="58" t="n">
        <v>2</v>
      </c>
      <c r="M21" s="58" t="n">
        <v>0</v>
      </c>
      <c r="N21" s="62" t="n">
        <v>2</v>
      </c>
      <c r="O21" s="62" t="n">
        <v>6</v>
      </c>
      <c r="P21" s="58" t="n">
        <v>0</v>
      </c>
      <c r="Q21" s="58" t="n">
        <v>0</v>
      </c>
      <c r="R21" s="58" t="n">
        <v>0</v>
      </c>
      <c r="S21" s="58" t="n">
        <v>0</v>
      </c>
      <c r="T21" s="62" t="n">
        <v>4</v>
      </c>
      <c r="U21" s="62" t="n">
        <v>7</v>
      </c>
      <c r="V21" s="58" t="n">
        <v>3</v>
      </c>
      <c r="W21" s="58" t="n">
        <v>0</v>
      </c>
      <c r="X21" s="58" t="n">
        <v>0</v>
      </c>
      <c r="Y21" s="58" t="n">
        <v>0</v>
      </c>
      <c r="Z21" s="58" t="n">
        <v>2</v>
      </c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55" customFormat="true" ht="12" hidden="false" customHeight="true" outlineLevel="0" collapsed="false">
      <c r="A22" s="63" t="s">
        <v>43</v>
      </c>
      <c r="B22" s="54" t="n">
        <f aca="false">C22/$C$6*100</f>
        <v>0.818072650855599</v>
      </c>
      <c r="C22" s="58" t="n">
        <f aca="false">SUM(D22:Z22)</f>
        <v>109</v>
      </c>
      <c r="D22" s="58" t="n">
        <v>2</v>
      </c>
      <c r="E22" s="62" t="n">
        <v>27</v>
      </c>
      <c r="F22" s="62" t="n">
        <v>3</v>
      </c>
      <c r="G22" s="58" t="n">
        <v>2</v>
      </c>
      <c r="H22" s="62" t="n">
        <v>2</v>
      </c>
      <c r="I22" s="62" t="n">
        <v>4</v>
      </c>
      <c r="J22" s="62" t="n">
        <v>7</v>
      </c>
      <c r="K22" s="62" t="n">
        <v>21</v>
      </c>
      <c r="L22" s="58" t="n">
        <v>1</v>
      </c>
      <c r="M22" s="58" t="n">
        <v>0</v>
      </c>
      <c r="N22" s="62" t="n">
        <v>5</v>
      </c>
      <c r="O22" s="62" t="n">
        <v>7</v>
      </c>
      <c r="P22" s="58" t="n">
        <v>1</v>
      </c>
      <c r="Q22" s="58" t="n">
        <v>0</v>
      </c>
      <c r="R22" s="58" t="n">
        <v>0</v>
      </c>
      <c r="S22" s="58" t="n">
        <v>1</v>
      </c>
      <c r="T22" s="62" t="n">
        <v>14</v>
      </c>
      <c r="U22" s="62" t="n">
        <v>5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7</v>
      </c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s="55" customFormat="true" ht="12" hidden="false" customHeight="true" outlineLevel="0" collapsed="false">
      <c r="A23" s="63" t="s">
        <v>44</v>
      </c>
      <c r="B23" s="54" t="n">
        <f aca="false">C23/$C$6*100</f>
        <v>0.975682978084659</v>
      </c>
      <c r="C23" s="62" t="n">
        <f aca="false">SUM(D23:Z23)</f>
        <v>130</v>
      </c>
      <c r="D23" s="62" t="n">
        <v>6</v>
      </c>
      <c r="E23" s="62" t="n">
        <v>19</v>
      </c>
      <c r="F23" s="62" t="n">
        <v>1</v>
      </c>
      <c r="G23" s="62" t="n">
        <v>7</v>
      </c>
      <c r="H23" s="62" t="n">
        <v>3</v>
      </c>
      <c r="I23" s="62" t="n">
        <v>5</v>
      </c>
      <c r="J23" s="62" t="n">
        <v>34</v>
      </c>
      <c r="K23" s="62" t="n">
        <v>30</v>
      </c>
      <c r="L23" s="58" t="n">
        <v>0</v>
      </c>
      <c r="M23" s="58" t="n">
        <v>0</v>
      </c>
      <c r="N23" s="62" t="n">
        <v>10</v>
      </c>
      <c r="O23" s="58" t="n">
        <v>0</v>
      </c>
      <c r="P23" s="58" t="n">
        <v>1</v>
      </c>
      <c r="Q23" s="58" t="n">
        <v>0</v>
      </c>
      <c r="R23" s="58" t="n">
        <v>1</v>
      </c>
      <c r="S23" s="58" t="n">
        <v>0</v>
      </c>
      <c r="T23" s="62" t="n">
        <v>3</v>
      </c>
      <c r="U23" s="62" t="n">
        <v>9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s="55" customFormat="true" ht="12" hidden="false" customHeight="true" outlineLevel="0" collapsed="false">
      <c r="A24" s="63" t="s">
        <v>45</v>
      </c>
      <c r="B24" s="54" t="n">
        <f aca="false">C24/$C$6*100</f>
        <v>2.12398679075353</v>
      </c>
      <c r="C24" s="62" t="n">
        <f aca="false">SUM(D24:Z24)</f>
        <v>283</v>
      </c>
      <c r="D24" s="62" t="n">
        <v>8</v>
      </c>
      <c r="E24" s="62" t="n">
        <v>40</v>
      </c>
      <c r="F24" s="62" t="n">
        <v>6</v>
      </c>
      <c r="G24" s="62" t="n">
        <v>7</v>
      </c>
      <c r="H24" s="58" t="n">
        <v>0</v>
      </c>
      <c r="I24" s="62" t="n">
        <v>27</v>
      </c>
      <c r="J24" s="62" t="n">
        <v>68</v>
      </c>
      <c r="K24" s="62" t="n">
        <v>48</v>
      </c>
      <c r="L24" s="62" t="n">
        <v>2</v>
      </c>
      <c r="M24" s="58" t="n">
        <v>0</v>
      </c>
      <c r="N24" s="62" t="n">
        <v>9</v>
      </c>
      <c r="O24" s="62" t="n">
        <v>4</v>
      </c>
      <c r="P24" s="58" t="n">
        <v>4</v>
      </c>
      <c r="Q24" s="58" t="n">
        <v>0</v>
      </c>
      <c r="R24" s="58" t="n">
        <v>0</v>
      </c>
      <c r="S24" s="58" t="n">
        <v>0</v>
      </c>
      <c r="T24" s="62" t="n">
        <v>39</v>
      </c>
      <c r="U24" s="62" t="n">
        <v>11</v>
      </c>
      <c r="V24" s="62" t="n">
        <v>4</v>
      </c>
      <c r="W24" s="58" t="n">
        <v>3</v>
      </c>
      <c r="X24" s="58" t="n">
        <v>0</v>
      </c>
      <c r="Y24" s="58" t="n">
        <v>0</v>
      </c>
      <c r="Z24" s="62" t="n">
        <v>3</v>
      </c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s="55" customFormat="true" ht="12" hidden="false" customHeight="true" outlineLevel="0" collapsed="false">
      <c r="A25" s="63" t="s">
        <v>46</v>
      </c>
      <c r="B25" s="54" t="n">
        <f aca="false">C25/$C$6*100</f>
        <v>1.30591413989793</v>
      </c>
      <c r="C25" s="62" t="n">
        <f aca="false">SUM(D25:Z25)</f>
        <v>174</v>
      </c>
      <c r="D25" s="62" t="n">
        <v>9</v>
      </c>
      <c r="E25" s="62" t="n">
        <v>24</v>
      </c>
      <c r="F25" s="62" t="n">
        <v>5</v>
      </c>
      <c r="G25" s="62" t="n">
        <v>9</v>
      </c>
      <c r="H25" s="62" t="n">
        <v>1</v>
      </c>
      <c r="I25" s="62" t="n">
        <v>16</v>
      </c>
      <c r="J25" s="62" t="n">
        <v>38</v>
      </c>
      <c r="K25" s="62" t="n">
        <v>37</v>
      </c>
      <c r="L25" s="58" t="n">
        <v>0</v>
      </c>
      <c r="M25" s="58" t="n">
        <v>1</v>
      </c>
      <c r="N25" s="62" t="n">
        <v>15</v>
      </c>
      <c r="O25" s="62" t="n">
        <v>2</v>
      </c>
      <c r="P25" s="58" t="n">
        <v>1</v>
      </c>
      <c r="Q25" s="58" t="n">
        <v>0</v>
      </c>
      <c r="R25" s="58" t="n">
        <v>0</v>
      </c>
      <c r="S25" s="58" t="n">
        <v>0</v>
      </c>
      <c r="T25" s="62" t="n">
        <v>6</v>
      </c>
      <c r="U25" s="62" t="n">
        <v>6</v>
      </c>
      <c r="V25" s="58" t="n">
        <v>1</v>
      </c>
      <c r="W25" s="62" t="n">
        <v>2</v>
      </c>
      <c r="X25" s="58" t="n">
        <v>0</v>
      </c>
      <c r="Y25" s="58" t="n">
        <v>0</v>
      </c>
      <c r="Z25" s="62" t="n">
        <v>1</v>
      </c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s="55" customFormat="true" ht="12" hidden="false" customHeight="true" outlineLevel="0" collapsed="false">
      <c r="A26" s="63" t="s">
        <v>47</v>
      </c>
      <c r="B26" s="54" t="n">
        <f aca="false">C26/$C$6*100</f>
        <v>2.15400780546382</v>
      </c>
      <c r="C26" s="62" t="n">
        <f aca="false">SUM(D26:Z26)</f>
        <v>287</v>
      </c>
      <c r="D26" s="62" t="n">
        <v>14</v>
      </c>
      <c r="E26" s="62" t="n">
        <v>48</v>
      </c>
      <c r="F26" s="62" t="n">
        <v>6</v>
      </c>
      <c r="G26" s="62" t="n">
        <v>12</v>
      </c>
      <c r="H26" s="62" t="n">
        <v>4</v>
      </c>
      <c r="I26" s="62" t="n">
        <v>16</v>
      </c>
      <c r="J26" s="62" t="n">
        <v>68</v>
      </c>
      <c r="K26" s="62" t="n">
        <v>32</v>
      </c>
      <c r="L26" s="62" t="n">
        <v>3</v>
      </c>
      <c r="M26" s="58" t="n">
        <v>0</v>
      </c>
      <c r="N26" s="62" t="n">
        <v>23</v>
      </c>
      <c r="O26" s="62" t="n">
        <v>1</v>
      </c>
      <c r="P26" s="58" t="n">
        <v>2</v>
      </c>
      <c r="Q26" s="58" t="n">
        <v>1</v>
      </c>
      <c r="R26" s="58" t="n">
        <v>2</v>
      </c>
      <c r="S26" s="58" t="n">
        <v>31</v>
      </c>
      <c r="T26" s="62" t="n">
        <v>7</v>
      </c>
      <c r="U26" s="62" t="n">
        <v>8</v>
      </c>
      <c r="V26" s="58" t="n">
        <v>2</v>
      </c>
      <c r="W26" s="62" t="n">
        <v>5</v>
      </c>
      <c r="X26" s="58" t="n">
        <v>0</v>
      </c>
      <c r="Y26" s="58" t="n">
        <v>0</v>
      </c>
      <c r="Z26" s="62" t="n">
        <v>2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s="55" customFormat="true" ht="12" hidden="false" customHeight="true" outlineLevel="0" collapsed="false">
      <c r="A27" s="63" t="s">
        <v>48</v>
      </c>
      <c r="B27" s="54" t="n">
        <f aca="false">C27/$C$6*100</f>
        <v>5.6964875412789</v>
      </c>
      <c r="C27" s="62" t="n">
        <f aca="false">SUM(D27:Z27)</f>
        <v>759</v>
      </c>
      <c r="D27" s="62" t="n">
        <v>24</v>
      </c>
      <c r="E27" s="62" t="n">
        <v>99</v>
      </c>
      <c r="F27" s="62" t="n">
        <v>23</v>
      </c>
      <c r="G27" s="62" t="n">
        <v>41</v>
      </c>
      <c r="H27" s="62" t="n">
        <v>34</v>
      </c>
      <c r="I27" s="62" t="n">
        <v>51</v>
      </c>
      <c r="J27" s="62" t="n">
        <v>209</v>
      </c>
      <c r="K27" s="62" t="n">
        <v>142</v>
      </c>
      <c r="L27" s="62" t="n">
        <v>9</v>
      </c>
      <c r="M27" s="58" t="n">
        <v>0</v>
      </c>
      <c r="N27" s="62" t="n">
        <v>23</v>
      </c>
      <c r="O27" s="62" t="n">
        <v>13</v>
      </c>
      <c r="P27" s="58" t="n">
        <v>4</v>
      </c>
      <c r="Q27" s="58" t="n">
        <v>0</v>
      </c>
      <c r="R27" s="58" t="n">
        <v>0</v>
      </c>
      <c r="S27" s="58" t="n">
        <v>1</v>
      </c>
      <c r="T27" s="62" t="n">
        <v>41</v>
      </c>
      <c r="U27" s="62" t="n">
        <v>33</v>
      </c>
      <c r="V27" s="62" t="n">
        <v>3</v>
      </c>
      <c r="W27" s="62" t="n">
        <v>5</v>
      </c>
      <c r="X27" s="58" t="n">
        <v>0</v>
      </c>
      <c r="Y27" s="58" t="n">
        <v>0</v>
      </c>
      <c r="Z27" s="62" t="n">
        <v>4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s="55" customFormat="true" ht="12" hidden="false" customHeight="true" outlineLevel="0" collapsed="false">
      <c r="A28" s="63" t="s">
        <v>49</v>
      </c>
      <c r="B28" s="54" t="n">
        <f aca="false">C28/$C$6*100</f>
        <v>7.45271690183128</v>
      </c>
      <c r="C28" s="62" t="n">
        <f aca="false">SUM(D28:Z28)</f>
        <v>993</v>
      </c>
      <c r="D28" s="62" t="n">
        <v>45</v>
      </c>
      <c r="E28" s="62" t="n">
        <v>284</v>
      </c>
      <c r="F28" s="62" t="n">
        <v>39</v>
      </c>
      <c r="G28" s="62" t="n">
        <v>56</v>
      </c>
      <c r="H28" s="62" t="n">
        <v>12</v>
      </c>
      <c r="I28" s="62" t="n">
        <v>69</v>
      </c>
      <c r="J28" s="62" t="n">
        <v>140</v>
      </c>
      <c r="K28" s="62" t="n">
        <v>106</v>
      </c>
      <c r="L28" s="62" t="n">
        <v>7</v>
      </c>
      <c r="M28" s="58" t="n">
        <v>0</v>
      </c>
      <c r="N28" s="62" t="n">
        <v>16</v>
      </c>
      <c r="O28" s="62" t="n">
        <v>66</v>
      </c>
      <c r="P28" s="62" t="n">
        <v>4</v>
      </c>
      <c r="Q28" s="58" t="n">
        <v>0</v>
      </c>
      <c r="R28" s="58" t="n">
        <v>0</v>
      </c>
      <c r="S28" s="58" t="n">
        <v>1</v>
      </c>
      <c r="T28" s="62" t="n">
        <v>52</v>
      </c>
      <c r="U28" s="62" t="n">
        <v>46</v>
      </c>
      <c r="V28" s="62" t="n">
        <v>3</v>
      </c>
      <c r="W28" s="62" t="n">
        <v>33</v>
      </c>
      <c r="X28" s="58" t="n">
        <v>0</v>
      </c>
      <c r="Y28" s="58" t="n">
        <v>0</v>
      </c>
      <c r="Z28" s="62" t="n">
        <v>14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s="55" customFormat="true" ht="12" hidden="false" customHeight="true" outlineLevel="0" collapsed="false">
      <c r="A29" s="63" t="s">
        <v>50</v>
      </c>
      <c r="B29" s="54" t="n">
        <f aca="false">C29/$C$6*100</f>
        <v>2.49174422095467</v>
      </c>
      <c r="C29" s="62" t="n">
        <f aca="false">SUM(D29:Z29)</f>
        <v>332</v>
      </c>
      <c r="D29" s="62" t="n">
        <v>10</v>
      </c>
      <c r="E29" s="62" t="n">
        <v>88</v>
      </c>
      <c r="F29" s="62" t="n">
        <v>21</v>
      </c>
      <c r="G29" s="62" t="n">
        <v>17</v>
      </c>
      <c r="H29" s="62" t="n">
        <v>8</v>
      </c>
      <c r="I29" s="62" t="n">
        <v>22</v>
      </c>
      <c r="J29" s="62" t="n">
        <v>46</v>
      </c>
      <c r="K29" s="62" t="n">
        <v>50</v>
      </c>
      <c r="L29" s="58" t="n">
        <v>0</v>
      </c>
      <c r="M29" s="58" t="n">
        <v>0</v>
      </c>
      <c r="N29" s="62" t="n">
        <v>8</v>
      </c>
      <c r="O29" s="62" t="n">
        <v>9</v>
      </c>
      <c r="P29" s="62" t="n">
        <v>1</v>
      </c>
      <c r="Q29" s="58" t="n">
        <v>0</v>
      </c>
      <c r="R29" s="58" t="n">
        <v>0</v>
      </c>
      <c r="S29" s="58" t="n">
        <v>0</v>
      </c>
      <c r="T29" s="62" t="n">
        <v>23</v>
      </c>
      <c r="U29" s="62" t="n">
        <v>15</v>
      </c>
      <c r="V29" s="62" t="n">
        <v>4</v>
      </c>
      <c r="W29" s="62" t="n">
        <v>9</v>
      </c>
      <c r="X29" s="58" t="n">
        <v>0</v>
      </c>
      <c r="Y29" s="58" t="n">
        <v>0</v>
      </c>
      <c r="Z29" s="62" t="n">
        <v>1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s="55" customFormat="true" ht="12" hidden="false" customHeight="true" outlineLevel="0" collapsed="false">
      <c r="A30" s="63" t="s">
        <v>51</v>
      </c>
      <c r="B30" s="54" t="n">
        <f aca="false">C30/$C$6*100</f>
        <v>1.64365055538877</v>
      </c>
      <c r="C30" s="62" t="n">
        <f aca="false">SUM(D30:Z30)</f>
        <v>219</v>
      </c>
      <c r="D30" s="62" t="n">
        <v>18</v>
      </c>
      <c r="E30" s="62" t="n">
        <v>39</v>
      </c>
      <c r="F30" s="62" t="n">
        <v>6</v>
      </c>
      <c r="G30" s="62" t="n">
        <v>4</v>
      </c>
      <c r="H30" s="62" t="n">
        <v>10</v>
      </c>
      <c r="I30" s="62" t="n">
        <v>20</v>
      </c>
      <c r="J30" s="62" t="n">
        <v>49</v>
      </c>
      <c r="K30" s="62" t="n">
        <v>38</v>
      </c>
      <c r="L30" s="62" t="n">
        <v>3</v>
      </c>
      <c r="M30" s="58" t="n">
        <v>0</v>
      </c>
      <c r="N30" s="62" t="n">
        <v>3</v>
      </c>
      <c r="O30" s="62" t="n">
        <v>1</v>
      </c>
      <c r="P30" s="62" t="n">
        <v>3</v>
      </c>
      <c r="Q30" s="58" t="n">
        <v>0</v>
      </c>
      <c r="R30" s="62" t="n">
        <v>1</v>
      </c>
      <c r="S30" s="58" t="n">
        <v>1</v>
      </c>
      <c r="T30" s="62" t="n">
        <v>7</v>
      </c>
      <c r="U30" s="62" t="n">
        <v>7</v>
      </c>
      <c r="V30" s="62" t="n">
        <v>3</v>
      </c>
      <c r="W30" s="62" t="n">
        <v>2</v>
      </c>
      <c r="X30" s="58" t="n">
        <v>0</v>
      </c>
      <c r="Y30" s="58" t="n">
        <v>0</v>
      </c>
      <c r="Z30" s="58" t="n">
        <v>4</v>
      </c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s="55" customFormat="true" ht="12" hidden="false" customHeight="true" outlineLevel="0" collapsed="false">
      <c r="A31" s="63" t="s">
        <v>52</v>
      </c>
      <c r="B31" s="54" t="n">
        <f aca="false">C31/$C$6*100</f>
        <v>2.96457520264185</v>
      </c>
      <c r="C31" s="62" t="n">
        <f aca="false">SUM(D31:Z31)</f>
        <v>395</v>
      </c>
      <c r="D31" s="62" t="n">
        <v>26</v>
      </c>
      <c r="E31" s="62" t="n">
        <v>59</v>
      </c>
      <c r="F31" s="62" t="n">
        <v>9</v>
      </c>
      <c r="G31" s="62" t="n">
        <v>23</v>
      </c>
      <c r="H31" s="62" t="n">
        <v>11</v>
      </c>
      <c r="I31" s="62" t="n">
        <v>33</v>
      </c>
      <c r="J31" s="62" t="n">
        <v>80</v>
      </c>
      <c r="K31" s="62" t="n">
        <v>67</v>
      </c>
      <c r="L31" s="62" t="n">
        <v>2</v>
      </c>
      <c r="M31" s="58" t="n">
        <v>0</v>
      </c>
      <c r="N31" s="62" t="n">
        <v>6</v>
      </c>
      <c r="O31" s="62" t="n">
        <v>5</v>
      </c>
      <c r="P31" s="58" t="n">
        <v>7</v>
      </c>
      <c r="Q31" s="58" t="n">
        <v>1</v>
      </c>
      <c r="R31" s="62" t="n">
        <v>1</v>
      </c>
      <c r="S31" s="58" t="n">
        <v>0</v>
      </c>
      <c r="T31" s="62" t="n">
        <v>18</v>
      </c>
      <c r="U31" s="62" t="n">
        <v>32</v>
      </c>
      <c r="V31" s="62" t="n">
        <v>2</v>
      </c>
      <c r="W31" s="62" t="n">
        <v>9</v>
      </c>
      <c r="X31" s="58" t="n">
        <v>0</v>
      </c>
      <c r="Y31" s="58" t="n">
        <v>0</v>
      </c>
      <c r="Z31" s="62" t="n">
        <v>4</v>
      </c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s="55" customFormat="true" ht="12" hidden="false" customHeight="true" outlineLevel="0" collapsed="false">
      <c r="A32" s="63" t="s">
        <v>53</v>
      </c>
      <c r="B32" s="54" t="n">
        <f aca="false">C32/$C$6*100</f>
        <v>1.14830381266887</v>
      </c>
      <c r="C32" s="62" t="n">
        <f aca="false">SUM(D32:Z32)</f>
        <v>153</v>
      </c>
      <c r="D32" s="62" t="n">
        <v>4</v>
      </c>
      <c r="E32" s="62" t="n">
        <v>20</v>
      </c>
      <c r="F32" s="62" t="n">
        <v>3</v>
      </c>
      <c r="G32" s="62" t="n">
        <v>9</v>
      </c>
      <c r="H32" s="62" t="n">
        <v>4</v>
      </c>
      <c r="I32" s="62" t="n">
        <v>13</v>
      </c>
      <c r="J32" s="62" t="n">
        <v>48</v>
      </c>
      <c r="K32" s="62" t="n">
        <v>27</v>
      </c>
      <c r="L32" s="58" t="n">
        <v>1</v>
      </c>
      <c r="M32" s="58" t="n">
        <v>0</v>
      </c>
      <c r="N32" s="62" t="n">
        <v>1</v>
      </c>
      <c r="O32" s="58" t="n">
        <v>1</v>
      </c>
      <c r="P32" s="58" t="n">
        <v>1</v>
      </c>
      <c r="Q32" s="58" t="n">
        <v>0</v>
      </c>
      <c r="R32" s="58" t="n">
        <v>1</v>
      </c>
      <c r="S32" s="58" t="n">
        <v>0</v>
      </c>
      <c r="T32" s="62" t="n">
        <v>6</v>
      </c>
      <c r="U32" s="62" t="n">
        <v>12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2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s="55" customFormat="true" ht="12" hidden="false" customHeight="true" outlineLevel="0" collapsed="false">
      <c r="A33" s="63" t="s">
        <v>54</v>
      </c>
      <c r="B33" s="54" t="n">
        <f aca="false">C33/$C$6*100</f>
        <v>1.87631341939358</v>
      </c>
      <c r="C33" s="62" t="n">
        <f aca="false">SUM(D33:Z33)</f>
        <v>250</v>
      </c>
      <c r="D33" s="62" t="n">
        <v>16</v>
      </c>
      <c r="E33" s="62" t="n">
        <v>64</v>
      </c>
      <c r="F33" s="62" t="n">
        <v>9</v>
      </c>
      <c r="G33" s="62" t="n">
        <v>7</v>
      </c>
      <c r="H33" s="62" t="n">
        <v>10</v>
      </c>
      <c r="I33" s="62" t="n">
        <v>17</v>
      </c>
      <c r="J33" s="62" t="n">
        <v>38</v>
      </c>
      <c r="K33" s="62" t="n">
        <v>43</v>
      </c>
      <c r="L33" s="62" t="n">
        <v>4</v>
      </c>
      <c r="M33" s="58" t="n">
        <v>0</v>
      </c>
      <c r="N33" s="62" t="n">
        <v>6</v>
      </c>
      <c r="O33" s="58" t="n">
        <v>4</v>
      </c>
      <c r="P33" s="58" t="n">
        <v>0</v>
      </c>
      <c r="Q33" s="58" t="n">
        <v>3</v>
      </c>
      <c r="R33" s="58" t="n">
        <v>1</v>
      </c>
      <c r="S33" s="58" t="n">
        <v>0</v>
      </c>
      <c r="T33" s="62" t="n">
        <v>6</v>
      </c>
      <c r="U33" s="62" t="n">
        <v>8</v>
      </c>
      <c r="V33" s="58" t="n">
        <v>5</v>
      </c>
      <c r="W33" s="62" t="n">
        <v>3</v>
      </c>
      <c r="X33" s="58" t="n">
        <v>0</v>
      </c>
      <c r="Y33" s="58" t="n">
        <v>0</v>
      </c>
      <c r="Z33" s="62" t="n">
        <v>6</v>
      </c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s="55" customFormat="true" ht="12" hidden="false" customHeight="true" outlineLevel="0" collapsed="false">
      <c r="A34" s="63" t="s">
        <v>55</v>
      </c>
      <c r="B34" s="54" t="n">
        <f aca="false">C34/$C$6*100</f>
        <v>0.315220654458121</v>
      </c>
      <c r="C34" s="62" t="n">
        <f aca="false">SUM(D34:Z34)</f>
        <v>42</v>
      </c>
      <c r="D34" s="58" t="n">
        <v>0</v>
      </c>
      <c r="E34" s="62" t="n">
        <v>9</v>
      </c>
      <c r="F34" s="58" t="n">
        <v>0</v>
      </c>
      <c r="G34" s="58" t="n">
        <v>0</v>
      </c>
      <c r="H34" s="62" t="n">
        <v>3</v>
      </c>
      <c r="I34" s="58" t="n">
        <v>0</v>
      </c>
      <c r="J34" s="62" t="n">
        <v>10</v>
      </c>
      <c r="K34" s="62" t="n">
        <v>17</v>
      </c>
      <c r="L34" s="58" t="n">
        <v>0</v>
      </c>
      <c r="M34" s="58" t="n">
        <v>0</v>
      </c>
      <c r="N34" s="62" t="n">
        <v>1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62" t="n">
        <v>1</v>
      </c>
      <c r="V34" s="58" t="n">
        <v>0</v>
      </c>
      <c r="W34" s="58" t="n">
        <v>1</v>
      </c>
      <c r="X34" s="58" t="n">
        <v>0</v>
      </c>
      <c r="Y34" s="58" t="n">
        <v>0</v>
      </c>
      <c r="Z34" s="58" t="n">
        <v>0</v>
      </c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s="55" customFormat="true" ht="12" hidden="false" customHeight="true" outlineLevel="0" collapsed="false">
      <c r="A35" s="63" t="s">
        <v>56</v>
      </c>
      <c r="B35" s="54" t="n">
        <f aca="false">C35/$C$6*100</f>
        <v>1.33593515460823</v>
      </c>
      <c r="C35" s="62" t="n">
        <f aca="false">SUM(D35:Z35)</f>
        <v>178</v>
      </c>
      <c r="D35" s="62" t="n">
        <v>8</v>
      </c>
      <c r="E35" s="62" t="n">
        <v>33</v>
      </c>
      <c r="F35" s="62" t="n">
        <v>4</v>
      </c>
      <c r="G35" s="62" t="n">
        <v>4</v>
      </c>
      <c r="H35" s="62" t="n">
        <v>6</v>
      </c>
      <c r="I35" s="62" t="n">
        <v>8</v>
      </c>
      <c r="J35" s="62" t="n">
        <v>54</v>
      </c>
      <c r="K35" s="62" t="n">
        <v>30</v>
      </c>
      <c r="L35" s="58" t="n">
        <v>1</v>
      </c>
      <c r="M35" s="58" t="n">
        <v>0</v>
      </c>
      <c r="N35" s="62" t="n">
        <v>3</v>
      </c>
      <c r="O35" s="62" t="n">
        <v>1</v>
      </c>
      <c r="P35" s="62" t="n">
        <v>1</v>
      </c>
      <c r="Q35" s="58" t="n">
        <v>0</v>
      </c>
      <c r="R35" s="58" t="n">
        <v>0</v>
      </c>
      <c r="S35" s="58" t="n">
        <v>1</v>
      </c>
      <c r="T35" s="62" t="n">
        <v>10</v>
      </c>
      <c r="U35" s="62" t="n">
        <v>9</v>
      </c>
      <c r="V35" s="62" t="n">
        <v>1</v>
      </c>
      <c r="W35" s="62" t="n">
        <v>3</v>
      </c>
      <c r="X35" s="58" t="n">
        <v>0</v>
      </c>
      <c r="Y35" s="58" t="n">
        <v>0</v>
      </c>
      <c r="Z35" s="58" t="n">
        <v>1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s="55" customFormat="true" ht="12" hidden="false" customHeight="true" outlineLevel="0" collapsed="false">
      <c r="A36" s="63" t="s">
        <v>57</v>
      </c>
      <c r="B36" s="54" t="n">
        <f aca="false">C36/$C$6*100</f>
        <v>0.142599819873912</v>
      </c>
      <c r="C36" s="62" t="n">
        <f aca="false">SUM(D36:Z36)</f>
        <v>19</v>
      </c>
      <c r="D36" s="62" t="n">
        <v>3</v>
      </c>
      <c r="E36" s="62" t="n">
        <v>3</v>
      </c>
      <c r="F36" s="62" t="n">
        <v>1</v>
      </c>
      <c r="G36" s="58" t="n">
        <v>0</v>
      </c>
      <c r="H36" s="58" t="n">
        <v>0</v>
      </c>
      <c r="I36" s="62" t="n">
        <v>2</v>
      </c>
      <c r="J36" s="62" t="n">
        <v>3</v>
      </c>
      <c r="K36" s="62" t="n">
        <v>3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1</v>
      </c>
      <c r="V36" s="58" t="n">
        <v>1</v>
      </c>
      <c r="W36" s="62" t="n">
        <v>2</v>
      </c>
      <c r="X36" s="58" t="n">
        <v>0</v>
      </c>
      <c r="Y36" s="58" t="n">
        <v>0</v>
      </c>
      <c r="Z36" s="58" t="n">
        <v>0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s="55" customFormat="true" ht="13.5" hidden="false" customHeight="true" outlineLevel="0" collapsed="false">
      <c r="A37" s="61" t="s">
        <v>58</v>
      </c>
      <c r="B37" s="54" t="n">
        <f aca="false">C37/$C$6*100</f>
        <v>0.187631341939358</v>
      </c>
      <c r="C37" s="58" t="n">
        <f aca="false">SUM(D37:Z37)</f>
        <v>25</v>
      </c>
      <c r="D37" s="58" t="n">
        <v>1</v>
      </c>
      <c r="E37" s="62" t="n">
        <v>3</v>
      </c>
      <c r="F37" s="58" t="n">
        <v>0</v>
      </c>
      <c r="G37" s="62" t="n">
        <v>1</v>
      </c>
      <c r="H37" s="58" t="n">
        <v>0</v>
      </c>
      <c r="I37" s="58" t="n">
        <v>0</v>
      </c>
      <c r="J37" s="58" t="n">
        <v>1</v>
      </c>
      <c r="K37" s="62" t="n">
        <v>3</v>
      </c>
      <c r="L37" s="58" t="n">
        <v>0</v>
      </c>
      <c r="M37" s="58" t="n">
        <v>0</v>
      </c>
      <c r="N37" s="62" t="n">
        <v>6</v>
      </c>
      <c r="O37" s="58" t="n">
        <v>0</v>
      </c>
      <c r="P37" s="62" t="n">
        <v>2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2</v>
      </c>
      <c r="V37" s="58" t="n">
        <v>0</v>
      </c>
      <c r="W37" s="62" t="n">
        <v>4</v>
      </c>
      <c r="X37" s="58" t="n">
        <v>0</v>
      </c>
      <c r="Y37" s="58" t="n">
        <v>0</v>
      </c>
      <c r="Z37" s="62" t="n">
        <v>2</v>
      </c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s="55" customFormat="true" ht="13.5" hidden="false" customHeight="true" outlineLevel="0" collapsed="false">
      <c r="A38" s="61" t="s">
        <v>59</v>
      </c>
      <c r="B38" s="54" t="n">
        <f aca="false">C38/$C$6*100</f>
        <v>1.98889222455719</v>
      </c>
      <c r="C38" s="62" t="n">
        <f aca="false">SUM(D38:Z38)</f>
        <v>265</v>
      </c>
      <c r="D38" s="62" t="n">
        <v>16</v>
      </c>
      <c r="E38" s="62" t="n">
        <v>64</v>
      </c>
      <c r="F38" s="62" t="n">
        <v>7</v>
      </c>
      <c r="G38" s="62" t="n">
        <v>9</v>
      </c>
      <c r="H38" s="62" t="n">
        <v>1</v>
      </c>
      <c r="I38" s="62" t="n">
        <v>13</v>
      </c>
      <c r="J38" s="62" t="n">
        <v>13</v>
      </c>
      <c r="K38" s="62" t="n">
        <v>44</v>
      </c>
      <c r="L38" s="62" t="n">
        <v>2</v>
      </c>
      <c r="M38" s="58" t="n">
        <v>1</v>
      </c>
      <c r="N38" s="62" t="n">
        <v>7</v>
      </c>
      <c r="O38" s="62" t="n">
        <v>4</v>
      </c>
      <c r="P38" s="58" t="n">
        <v>0</v>
      </c>
      <c r="Q38" s="58" t="n">
        <v>2</v>
      </c>
      <c r="R38" s="58" t="n">
        <v>0</v>
      </c>
      <c r="S38" s="58" t="n">
        <v>2</v>
      </c>
      <c r="T38" s="62" t="n">
        <v>21</v>
      </c>
      <c r="U38" s="62" t="n">
        <v>30</v>
      </c>
      <c r="V38" s="62" t="n">
        <v>7</v>
      </c>
      <c r="W38" s="62" t="n">
        <v>16</v>
      </c>
      <c r="X38" s="58" t="n">
        <v>0</v>
      </c>
      <c r="Y38" s="58" t="n">
        <v>0</v>
      </c>
      <c r="Z38" s="62" t="n">
        <v>6</v>
      </c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55" customFormat="true" ht="13.5" hidden="false" customHeight="true" outlineLevel="0" collapsed="false">
      <c r="A39" s="61" t="s">
        <v>60</v>
      </c>
      <c r="B39" s="54" t="n">
        <f aca="false">C39/$C$6*100</f>
        <v>2.69438607024917</v>
      </c>
      <c r="C39" s="62" t="n">
        <f aca="false">SUM(D39:Z39)</f>
        <v>359</v>
      </c>
      <c r="D39" s="62" t="n">
        <v>66</v>
      </c>
      <c r="E39" s="62" t="n">
        <v>72</v>
      </c>
      <c r="F39" s="62" t="n">
        <v>8</v>
      </c>
      <c r="G39" s="62" t="n">
        <v>21</v>
      </c>
      <c r="H39" s="62" t="n">
        <v>10</v>
      </c>
      <c r="I39" s="62" t="n">
        <v>18</v>
      </c>
      <c r="J39" s="62" t="n">
        <v>45</v>
      </c>
      <c r="K39" s="62" t="n">
        <v>43</v>
      </c>
      <c r="L39" s="62" t="n">
        <v>8</v>
      </c>
      <c r="M39" s="58" t="n">
        <v>0</v>
      </c>
      <c r="N39" s="58" t="n">
        <v>0</v>
      </c>
      <c r="O39" s="62" t="n">
        <v>1</v>
      </c>
      <c r="P39" s="58" t="n">
        <v>3</v>
      </c>
      <c r="Q39" s="62" t="n">
        <v>1</v>
      </c>
      <c r="R39" s="58" t="n">
        <v>0</v>
      </c>
      <c r="S39" s="58" t="n">
        <v>0</v>
      </c>
      <c r="T39" s="62" t="n">
        <v>20</v>
      </c>
      <c r="U39" s="62" t="n">
        <v>13</v>
      </c>
      <c r="V39" s="62" t="n">
        <v>4</v>
      </c>
      <c r="W39" s="62" t="n">
        <v>21</v>
      </c>
      <c r="X39" s="58" t="n">
        <v>0</v>
      </c>
      <c r="Y39" s="58" t="n">
        <v>0</v>
      </c>
      <c r="Z39" s="62" t="n">
        <v>5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s="55" customFormat="true" ht="13.5" hidden="false" customHeight="true" outlineLevel="0" collapsed="false">
      <c r="A40" s="61" t="s">
        <v>61</v>
      </c>
      <c r="B40" s="54" t="n">
        <f aca="false">C40/$C$6*100</f>
        <v>10.3347343140198</v>
      </c>
      <c r="C40" s="57" t="n">
        <f aca="false">SUM(D40:Z40)</f>
        <v>1377</v>
      </c>
      <c r="D40" s="62" t="n">
        <v>80</v>
      </c>
      <c r="E40" s="62" t="n">
        <v>316</v>
      </c>
      <c r="F40" s="62" t="n">
        <v>61</v>
      </c>
      <c r="G40" s="62" t="n">
        <v>47</v>
      </c>
      <c r="H40" s="62" t="n">
        <v>39</v>
      </c>
      <c r="I40" s="62" t="n">
        <v>163</v>
      </c>
      <c r="J40" s="62" t="n">
        <v>92</v>
      </c>
      <c r="K40" s="62" t="n">
        <v>204</v>
      </c>
      <c r="L40" s="62" t="n">
        <v>14</v>
      </c>
      <c r="M40" s="58" t="n">
        <v>0</v>
      </c>
      <c r="N40" s="62" t="n">
        <v>48</v>
      </c>
      <c r="O40" s="62" t="n">
        <v>11</v>
      </c>
      <c r="P40" s="62" t="n">
        <v>1</v>
      </c>
      <c r="Q40" s="58" t="n">
        <v>0</v>
      </c>
      <c r="R40" s="58" t="n">
        <v>3</v>
      </c>
      <c r="S40" s="58" t="n">
        <v>0</v>
      </c>
      <c r="T40" s="62" t="n">
        <v>101</v>
      </c>
      <c r="U40" s="62" t="n">
        <v>97</v>
      </c>
      <c r="V40" s="62" t="n">
        <v>38</v>
      </c>
      <c r="W40" s="62" t="n">
        <v>50</v>
      </c>
      <c r="X40" s="58" t="n">
        <v>0</v>
      </c>
      <c r="Y40" s="58" t="n">
        <v>0</v>
      </c>
      <c r="Z40" s="62" t="n">
        <v>12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s="55" customFormat="true" ht="13.5" hidden="false" customHeight="true" outlineLevel="0" collapsed="false">
      <c r="A41" s="61" t="s">
        <v>62</v>
      </c>
      <c r="B41" s="54" t="n">
        <f aca="false">C41/$C$6*100</f>
        <v>11.1453017111978</v>
      </c>
      <c r="C41" s="57" t="n">
        <f aca="false">SUM(D41:Z41)</f>
        <v>1485</v>
      </c>
      <c r="D41" s="62" t="n">
        <v>126</v>
      </c>
      <c r="E41" s="62" t="n">
        <v>412</v>
      </c>
      <c r="F41" s="62" t="n">
        <v>99</v>
      </c>
      <c r="G41" s="62" t="n">
        <v>34</v>
      </c>
      <c r="H41" s="62" t="n">
        <v>44</v>
      </c>
      <c r="I41" s="62" t="n">
        <v>84</v>
      </c>
      <c r="J41" s="62" t="n">
        <v>91</v>
      </c>
      <c r="K41" s="62" t="n">
        <v>64</v>
      </c>
      <c r="L41" s="62" t="n">
        <v>17</v>
      </c>
      <c r="M41" s="58" t="n">
        <v>0</v>
      </c>
      <c r="N41" s="62" t="n">
        <v>18</v>
      </c>
      <c r="O41" s="62" t="n">
        <v>4</v>
      </c>
      <c r="P41" s="62" t="n">
        <v>4</v>
      </c>
      <c r="Q41" s="58" t="n">
        <v>0</v>
      </c>
      <c r="R41" s="62" t="n">
        <v>1</v>
      </c>
      <c r="S41" s="58" t="n">
        <v>1</v>
      </c>
      <c r="T41" s="62" t="n">
        <v>100</v>
      </c>
      <c r="U41" s="62" t="n">
        <v>117</v>
      </c>
      <c r="V41" s="62" t="n">
        <v>13</v>
      </c>
      <c r="W41" s="62" t="n">
        <v>209</v>
      </c>
      <c r="X41" s="58" t="n">
        <v>1</v>
      </c>
      <c r="Y41" s="58" t="n">
        <v>0</v>
      </c>
      <c r="Z41" s="62" t="n">
        <v>46</v>
      </c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55" customFormat="true" ht="13.5" hidden="false" customHeight="true" outlineLevel="0" collapsed="false">
      <c r="A42" s="61" t="s">
        <v>63</v>
      </c>
      <c r="B42" s="54" t="n">
        <f aca="false">C42/$C$6*100</f>
        <v>10.4773341338937</v>
      </c>
      <c r="C42" s="57" t="n">
        <f aca="false">SUM(D42:Z42)</f>
        <v>1396</v>
      </c>
      <c r="D42" s="62" t="n">
        <v>24</v>
      </c>
      <c r="E42" s="62" t="n">
        <v>310</v>
      </c>
      <c r="F42" s="62" t="n">
        <v>37</v>
      </c>
      <c r="G42" s="62" t="n">
        <v>25</v>
      </c>
      <c r="H42" s="62" t="n">
        <v>16</v>
      </c>
      <c r="I42" s="62" t="n">
        <v>58</v>
      </c>
      <c r="J42" s="62" t="n">
        <v>45</v>
      </c>
      <c r="K42" s="62" t="n">
        <v>365</v>
      </c>
      <c r="L42" s="62" t="n">
        <v>7</v>
      </c>
      <c r="M42" s="58" t="n">
        <v>0</v>
      </c>
      <c r="N42" s="62" t="n">
        <v>281</v>
      </c>
      <c r="O42" s="62" t="n">
        <v>16</v>
      </c>
      <c r="P42" s="62" t="n">
        <v>4</v>
      </c>
      <c r="Q42" s="62" t="n">
        <v>2</v>
      </c>
      <c r="R42" s="58" t="n">
        <v>1</v>
      </c>
      <c r="S42" s="58" t="n">
        <v>1</v>
      </c>
      <c r="T42" s="62" t="n">
        <v>57</v>
      </c>
      <c r="U42" s="62" t="n">
        <v>69</v>
      </c>
      <c r="V42" s="62" t="n">
        <v>10</v>
      </c>
      <c r="W42" s="62" t="n">
        <v>49</v>
      </c>
      <c r="X42" s="58" t="n">
        <v>0</v>
      </c>
      <c r="Y42" s="58" t="n">
        <v>0</v>
      </c>
      <c r="Z42" s="62" t="n">
        <v>19</v>
      </c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s="55" customFormat="true" ht="13.5" hidden="false" customHeight="true" outlineLevel="0" collapsed="false">
      <c r="A43" s="61" t="s">
        <v>64</v>
      </c>
      <c r="B43" s="54" t="n">
        <f aca="false">C43/$C$6*100</f>
        <v>0.758030621435004</v>
      </c>
      <c r="C43" s="62" t="n">
        <f aca="false">SUM(D43:Z43)</f>
        <v>101</v>
      </c>
      <c r="D43" s="62" t="n">
        <v>13</v>
      </c>
      <c r="E43" s="62" t="n">
        <v>28</v>
      </c>
      <c r="F43" s="62" t="n">
        <v>4</v>
      </c>
      <c r="G43" s="62" t="n">
        <v>2</v>
      </c>
      <c r="H43" s="58" t="n">
        <v>1</v>
      </c>
      <c r="I43" s="62" t="n">
        <v>15</v>
      </c>
      <c r="J43" s="62" t="n">
        <v>1</v>
      </c>
      <c r="K43" s="62" t="n">
        <v>7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0</v>
      </c>
      <c r="T43" s="62" t="n">
        <v>1</v>
      </c>
      <c r="U43" s="62" t="n">
        <v>11</v>
      </c>
      <c r="V43" s="58" t="n">
        <v>4</v>
      </c>
      <c r="W43" s="62" t="n">
        <v>10</v>
      </c>
      <c r="X43" s="58" t="n">
        <v>0</v>
      </c>
      <c r="Y43" s="58" t="n">
        <v>0</v>
      </c>
      <c r="Z43" s="62" t="n">
        <v>3</v>
      </c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55" customFormat="true" ht="13.5" hidden="false" customHeight="true" outlineLevel="0" collapsed="false">
      <c r="A44" s="61" t="s">
        <v>65</v>
      </c>
      <c r="B44" s="54" t="n">
        <f aca="false">C44/$C$6*100</f>
        <v>2.35664965475833</v>
      </c>
      <c r="C44" s="62" t="n">
        <f aca="false">SUM(D44:Z44)</f>
        <v>314</v>
      </c>
      <c r="D44" s="62" t="n">
        <v>9</v>
      </c>
      <c r="E44" s="62" t="n">
        <v>137</v>
      </c>
      <c r="F44" s="62" t="n">
        <v>22</v>
      </c>
      <c r="G44" s="62" t="n">
        <v>2</v>
      </c>
      <c r="H44" s="58" t="n">
        <v>0</v>
      </c>
      <c r="I44" s="62" t="n">
        <v>16</v>
      </c>
      <c r="J44" s="62" t="n">
        <v>3</v>
      </c>
      <c r="K44" s="62" t="n">
        <v>7</v>
      </c>
      <c r="L44" s="62" t="n">
        <v>3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62" t="n">
        <v>1</v>
      </c>
      <c r="U44" s="62" t="n">
        <v>25</v>
      </c>
      <c r="V44" s="62" t="n">
        <v>2</v>
      </c>
      <c r="W44" s="62" t="n">
        <v>38</v>
      </c>
      <c r="X44" s="58" t="n">
        <v>0</v>
      </c>
      <c r="Y44" s="58" t="n">
        <v>0</v>
      </c>
      <c r="Z44" s="62" t="n">
        <v>49</v>
      </c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55" customFormat="true" ht="13.5" hidden="false" customHeight="true" outlineLevel="0" collapsed="false">
      <c r="A45" s="61" t="s">
        <v>66</v>
      </c>
      <c r="B45" s="54" t="n">
        <f aca="false">C45/$C$6*100</f>
        <v>1.44851395977184</v>
      </c>
      <c r="C45" s="62" t="n">
        <f aca="false">SUM(D45:Z45)</f>
        <v>193</v>
      </c>
      <c r="D45" s="62" t="n">
        <v>7</v>
      </c>
      <c r="E45" s="62" t="n">
        <v>46</v>
      </c>
      <c r="F45" s="62" t="n">
        <v>3</v>
      </c>
      <c r="G45" s="58" t="n">
        <v>2</v>
      </c>
      <c r="H45" s="58" t="n">
        <v>2</v>
      </c>
      <c r="I45" s="62" t="n">
        <v>13</v>
      </c>
      <c r="J45" s="62" t="n">
        <v>6</v>
      </c>
      <c r="K45" s="62" t="n">
        <v>7</v>
      </c>
      <c r="L45" s="62" t="n">
        <v>4</v>
      </c>
      <c r="M45" s="58" t="n">
        <v>0</v>
      </c>
      <c r="N45" s="58" t="n">
        <v>0</v>
      </c>
      <c r="O45" s="58" t="n">
        <v>2</v>
      </c>
      <c r="P45" s="58" t="n">
        <v>0</v>
      </c>
      <c r="Q45" s="58" t="n">
        <v>0</v>
      </c>
      <c r="R45" s="58" t="n">
        <v>0</v>
      </c>
      <c r="S45" s="58" t="n">
        <v>0</v>
      </c>
      <c r="T45" s="62" t="n">
        <v>5</v>
      </c>
      <c r="U45" s="62" t="n">
        <v>5</v>
      </c>
      <c r="V45" s="62" t="n">
        <v>5</v>
      </c>
      <c r="W45" s="62" t="n">
        <v>70</v>
      </c>
      <c r="X45" s="58" t="n">
        <v>1</v>
      </c>
      <c r="Y45" s="58" t="n">
        <v>0</v>
      </c>
      <c r="Z45" s="62" t="n">
        <v>15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55" customFormat="true" ht="13.5" hidden="false" customHeight="true" outlineLevel="0" collapsed="false">
      <c r="A46" s="61" t="s">
        <v>67</v>
      </c>
      <c r="B46" s="54" t="n">
        <f aca="false">C46/$C$6*100</f>
        <v>1.53857700390273</v>
      </c>
      <c r="C46" s="62" t="n">
        <f aca="false">SUM(D46:Z46)</f>
        <v>205</v>
      </c>
      <c r="D46" s="62" t="n">
        <v>6</v>
      </c>
      <c r="E46" s="62" t="n">
        <v>56</v>
      </c>
      <c r="F46" s="62" t="n">
        <v>7</v>
      </c>
      <c r="G46" s="62" t="n">
        <v>3</v>
      </c>
      <c r="H46" s="62" t="n">
        <v>4</v>
      </c>
      <c r="I46" s="62" t="n">
        <v>10</v>
      </c>
      <c r="J46" s="62" t="n">
        <v>15</v>
      </c>
      <c r="K46" s="62" t="n">
        <v>19</v>
      </c>
      <c r="L46" s="58" t="n">
        <v>0</v>
      </c>
      <c r="M46" s="58" t="n">
        <v>0</v>
      </c>
      <c r="N46" s="62" t="n">
        <v>4</v>
      </c>
      <c r="O46" s="62" t="n">
        <v>4</v>
      </c>
      <c r="P46" s="58" t="n">
        <v>1</v>
      </c>
      <c r="Q46" s="58" t="n">
        <v>0</v>
      </c>
      <c r="R46" s="58" t="n">
        <v>0</v>
      </c>
      <c r="S46" s="58" t="n">
        <v>0</v>
      </c>
      <c r="T46" s="62" t="n">
        <v>10</v>
      </c>
      <c r="U46" s="62" t="n">
        <v>20</v>
      </c>
      <c r="V46" s="58" t="n">
        <v>7</v>
      </c>
      <c r="W46" s="62" t="n">
        <v>28</v>
      </c>
      <c r="X46" s="58" t="n">
        <v>0</v>
      </c>
      <c r="Y46" s="58" t="n">
        <v>0</v>
      </c>
      <c r="Z46" s="62" t="n">
        <v>11</v>
      </c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55" customFormat="true" ht="13.5" hidden="false" customHeight="true" outlineLevel="0" collapsed="false">
      <c r="A47" s="61" t="s">
        <v>68</v>
      </c>
      <c r="B47" s="54" t="n">
        <f aca="false">C47/$C$6*100</f>
        <v>3.92524767337136</v>
      </c>
      <c r="C47" s="62" t="n">
        <f aca="false">SUM(D47:Z47)</f>
        <v>523</v>
      </c>
      <c r="D47" s="62" t="n">
        <v>28</v>
      </c>
      <c r="E47" s="62" t="n">
        <v>184</v>
      </c>
      <c r="F47" s="62" t="n">
        <v>35</v>
      </c>
      <c r="G47" s="62" t="n">
        <v>7</v>
      </c>
      <c r="H47" s="62" t="n">
        <v>6</v>
      </c>
      <c r="I47" s="62" t="n">
        <v>67</v>
      </c>
      <c r="J47" s="62" t="n">
        <v>34</v>
      </c>
      <c r="K47" s="62" t="n">
        <v>32</v>
      </c>
      <c r="L47" s="62" t="n">
        <v>13</v>
      </c>
      <c r="M47" s="58" t="n">
        <v>0</v>
      </c>
      <c r="N47" s="58" t="n">
        <v>9</v>
      </c>
      <c r="O47" s="62" t="n">
        <v>2</v>
      </c>
      <c r="P47" s="62" t="n">
        <v>1</v>
      </c>
      <c r="Q47" s="58" t="n">
        <v>0</v>
      </c>
      <c r="R47" s="58" t="n">
        <v>0</v>
      </c>
      <c r="S47" s="58" t="n">
        <v>0</v>
      </c>
      <c r="T47" s="62" t="n">
        <v>16</v>
      </c>
      <c r="U47" s="62" t="n">
        <v>35</v>
      </c>
      <c r="V47" s="62" t="n">
        <v>14</v>
      </c>
      <c r="W47" s="62" t="n">
        <v>30</v>
      </c>
      <c r="X47" s="58" t="n">
        <v>0</v>
      </c>
      <c r="Y47" s="58" t="n">
        <v>0</v>
      </c>
      <c r="Z47" s="62" t="n">
        <v>10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55" customFormat="true" ht="13.5" hidden="false" customHeight="true" outlineLevel="0" collapsed="false">
      <c r="A48" s="61" t="s">
        <v>69</v>
      </c>
      <c r="B48" s="54" t="n">
        <f aca="false">C48/$C$6*100</f>
        <v>2.88952266586611</v>
      </c>
      <c r="C48" s="62" t="n">
        <f aca="false">SUM(D48:Z48)</f>
        <v>385</v>
      </c>
      <c r="D48" s="62" t="n">
        <v>26</v>
      </c>
      <c r="E48" s="62" t="n">
        <v>92</v>
      </c>
      <c r="F48" s="62" t="n">
        <v>11</v>
      </c>
      <c r="G48" s="62" t="n">
        <v>11</v>
      </c>
      <c r="H48" s="62" t="n">
        <v>7</v>
      </c>
      <c r="I48" s="62" t="n">
        <v>14</v>
      </c>
      <c r="J48" s="62" t="n">
        <v>21</v>
      </c>
      <c r="K48" s="62" t="n">
        <v>60</v>
      </c>
      <c r="L48" s="62" t="n">
        <v>4</v>
      </c>
      <c r="M48" s="58" t="n">
        <v>0</v>
      </c>
      <c r="N48" s="58" t="n">
        <v>2</v>
      </c>
      <c r="O48" s="58" t="n">
        <v>3</v>
      </c>
      <c r="P48" s="58" t="n">
        <v>1</v>
      </c>
      <c r="Q48" s="58" t="n">
        <v>0</v>
      </c>
      <c r="R48" s="58" t="n">
        <v>1</v>
      </c>
      <c r="S48" s="58" t="n">
        <v>0</v>
      </c>
      <c r="T48" s="62" t="n">
        <v>9</v>
      </c>
      <c r="U48" s="62" t="n">
        <v>40</v>
      </c>
      <c r="V48" s="62" t="n">
        <v>6</v>
      </c>
      <c r="W48" s="62" t="n">
        <v>69</v>
      </c>
      <c r="X48" s="58" t="n">
        <v>0</v>
      </c>
      <c r="Y48" s="58" t="n">
        <v>0</v>
      </c>
      <c r="Z48" s="62" t="n">
        <v>8</v>
      </c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55" customFormat="true" ht="13.5" hidden="false" customHeight="true" outlineLevel="0" collapsed="false">
      <c r="A49" s="61" t="s">
        <v>70</v>
      </c>
      <c r="B49" s="54" t="n">
        <f aca="false">C49/$C$6*100</f>
        <v>1.09576703692585</v>
      </c>
      <c r="C49" s="62" t="n">
        <f aca="false">SUM(D49:Z49)</f>
        <v>146</v>
      </c>
      <c r="D49" s="62" t="n">
        <v>21</v>
      </c>
      <c r="E49" s="62" t="n">
        <v>45</v>
      </c>
      <c r="F49" s="62" t="n">
        <v>5</v>
      </c>
      <c r="G49" s="62" t="n">
        <v>4</v>
      </c>
      <c r="H49" s="58" t="n">
        <v>0</v>
      </c>
      <c r="I49" s="62" t="n">
        <v>10</v>
      </c>
      <c r="J49" s="62" t="n">
        <v>2</v>
      </c>
      <c r="K49" s="62" t="n">
        <v>15</v>
      </c>
      <c r="L49" s="58" t="n">
        <v>2</v>
      </c>
      <c r="M49" s="58" t="n">
        <v>0</v>
      </c>
      <c r="N49" s="62" t="n">
        <v>8</v>
      </c>
      <c r="O49" s="58" t="n">
        <v>3</v>
      </c>
      <c r="P49" s="58" t="n">
        <v>1</v>
      </c>
      <c r="Q49" s="58" t="n">
        <v>0</v>
      </c>
      <c r="R49" s="58" t="n">
        <v>0</v>
      </c>
      <c r="S49" s="58" t="n">
        <v>1</v>
      </c>
      <c r="T49" s="62" t="n">
        <v>6</v>
      </c>
      <c r="U49" s="62" t="n">
        <v>12</v>
      </c>
      <c r="V49" s="58" t="n">
        <v>5</v>
      </c>
      <c r="W49" s="62" t="n">
        <v>3</v>
      </c>
      <c r="X49" s="58" t="n">
        <v>0</v>
      </c>
      <c r="Y49" s="58" t="n">
        <v>0</v>
      </c>
      <c r="Z49" s="62" t="n">
        <v>3</v>
      </c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55" customFormat="true" ht="13.5" hidden="false" customHeight="true" outlineLevel="0" collapsed="false">
      <c r="A50" s="61" t="s">
        <v>71</v>
      </c>
      <c r="B50" s="54" t="n">
        <f aca="false">C50/$C$6*100</f>
        <v>5.80906634644251</v>
      </c>
      <c r="C50" s="62" t="n">
        <f aca="false">SUM(D50:Z50)</f>
        <v>774</v>
      </c>
      <c r="D50" s="62" t="n">
        <v>24</v>
      </c>
      <c r="E50" s="62" t="n">
        <v>278</v>
      </c>
      <c r="F50" s="62" t="n">
        <v>36</v>
      </c>
      <c r="G50" s="62" t="n">
        <v>8</v>
      </c>
      <c r="H50" s="62" t="n">
        <v>8</v>
      </c>
      <c r="I50" s="62" t="n">
        <v>48</v>
      </c>
      <c r="J50" s="62" t="n">
        <v>30</v>
      </c>
      <c r="K50" s="62" t="n">
        <v>47</v>
      </c>
      <c r="L50" s="62" t="n">
        <v>9</v>
      </c>
      <c r="M50" s="58" t="n">
        <v>0</v>
      </c>
      <c r="N50" s="62" t="n">
        <v>14</v>
      </c>
      <c r="O50" s="62" t="n">
        <v>9</v>
      </c>
      <c r="P50" s="62" t="n">
        <v>2</v>
      </c>
      <c r="Q50" s="58" t="n">
        <v>0</v>
      </c>
      <c r="R50" s="58" t="n">
        <v>0</v>
      </c>
      <c r="S50" s="58" t="n">
        <v>0</v>
      </c>
      <c r="T50" s="62" t="n">
        <v>53</v>
      </c>
      <c r="U50" s="62" t="n">
        <v>129</v>
      </c>
      <c r="V50" s="62" t="n">
        <v>34</v>
      </c>
      <c r="W50" s="62" t="n">
        <v>33</v>
      </c>
      <c r="X50" s="58" t="n">
        <v>0</v>
      </c>
      <c r="Y50" s="58" t="n">
        <v>0</v>
      </c>
      <c r="Z50" s="62" t="n">
        <v>12</v>
      </c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55" customFormat="true" ht="13.5" hidden="false" customHeight="true" outlineLevel="0" collapsed="false">
      <c r="A51" s="61" t="s">
        <v>72</v>
      </c>
      <c r="B51" s="54" t="n">
        <f aca="false">C51/$C$6*100</f>
        <v>1.20834584208946</v>
      </c>
      <c r="C51" s="62" t="n">
        <f aca="false">SUM(D51:Z51)</f>
        <v>161</v>
      </c>
      <c r="D51" s="62" t="n">
        <v>4</v>
      </c>
      <c r="E51" s="62" t="n">
        <v>52</v>
      </c>
      <c r="F51" s="62" t="n">
        <v>4</v>
      </c>
      <c r="G51" s="62" t="n">
        <v>5</v>
      </c>
      <c r="H51" s="62" t="n">
        <v>2</v>
      </c>
      <c r="I51" s="62" t="n">
        <v>6</v>
      </c>
      <c r="J51" s="62" t="n">
        <v>9</v>
      </c>
      <c r="K51" s="62" t="n">
        <v>32</v>
      </c>
      <c r="L51" s="58" t="n">
        <v>1</v>
      </c>
      <c r="M51" s="58" t="n">
        <v>0</v>
      </c>
      <c r="N51" s="62" t="n">
        <v>16</v>
      </c>
      <c r="O51" s="62" t="n">
        <v>2</v>
      </c>
      <c r="P51" s="58" t="n">
        <v>0</v>
      </c>
      <c r="Q51" s="58" t="n">
        <v>0</v>
      </c>
      <c r="R51" s="58" t="n">
        <v>0</v>
      </c>
      <c r="S51" s="58" t="n">
        <v>0</v>
      </c>
      <c r="T51" s="62" t="n">
        <v>9</v>
      </c>
      <c r="U51" s="62" t="n">
        <v>16</v>
      </c>
      <c r="V51" s="58" t="n">
        <v>1</v>
      </c>
      <c r="W51" s="58" t="n">
        <v>0</v>
      </c>
      <c r="X51" s="58" t="n">
        <v>0</v>
      </c>
      <c r="Y51" s="58" t="n">
        <v>0</v>
      </c>
      <c r="Z51" s="62" t="n">
        <v>2</v>
      </c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70" customFormat="true" ht="13.5" hidden="false" customHeight="true" outlineLevel="0" collapsed="false">
      <c r="A52" s="61" t="s">
        <v>73</v>
      </c>
      <c r="B52" s="68" t="n">
        <f aca="false">C52/$C$6*100</f>
        <v>0.577904533173221</v>
      </c>
      <c r="C52" s="62" t="n">
        <f aca="false">SUM(D52:Z52)</f>
        <v>77</v>
      </c>
      <c r="D52" s="62" t="n">
        <v>1</v>
      </c>
      <c r="E52" s="62" t="n">
        <v>27</v>
      </c>
      <c r="F52" s="62" t="n">
        <v>3</v>
      </c>
      <c r="G52" s="62" t="n">
        <v>1</v>
      </c>
      <c r="H52" s="62" t="n">
        <v>3</v>
      </c>
      <c r="I52" s="62" t="n">
        <v>7</v>
      </c>
      <c r="J52" s="62" t="n">
        <v>5</v>
      </c>
      <c r="K52" s="62" t="n">
        <v>1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62" t="n">
        <v>3</v>
      </c>
      <c r="U52" s="62" t="n">
        <v>4</v>
      </c>
      <c r="V52" s="58" t="n">
        <v>1</v>
      </c>
      <c r="W52" s="62" t="n">
        <v>10</v>
      </c>
      <c r="X52" s="58" t="n">
        <v>0</v>
      </c>
      <c r="Y52" s="58" t="n">
        <v>0</v>
      </c>
      <c r="Z52" s="62" t="n">
        <v>1</v>
      </c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42" customFormat="true" ht="15" hidden="false" customHeight="true" outlineLevel="0" collapsed="false">
      <c r="A53" s="71" t="s">
        <v>12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42" customFormat="true" ht="11.45" hidden="false" customHeight="true" outlineLevel="0" collapsed="false">
      <c r="A54" s="42" t="s">
        <v>126</v>
      </c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55" customFormat="true" ht="7.5" hidden="false" customHeight="true" outlineLevel="0" collapsed="false"/>
    <row r="56" s="55" customFormat="true" ht="7.5" hidden="false" customHeight="true" outlineLevel="0" collapsed="false"/>
    <row r="57" s="55" customFormat="true" ht="10.5" hidden="false" customHeight="true" outlineLevel="0" collapsed="false">
      <c r="A57" s="72" t="s">
        <v>12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 t="s">
        <v>128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</sheetData>
  <mergeCells count="30">
    <mergeCell ref="A1:K1"/>
    <mergeCell ref="L1:Z1"/>
    <mergeCell ref="A2:K2"/>
    <mergeCell ref="L2:X2"/>
    <mergeCell ref="Y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7:K57"/>
    <mergeCell ref="L57:Z57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B22" colorId="64" zoomScale="120" zoomScaleNormal="150" zoomScalePageLayoutView="120" workbookViewId="0">
      <selection pane="topLeft" activeCell="P60" activeCellId="0" sqref="P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9.5"/>
    <col collapsed="false" customWidth="true" hidden="false" outlineLevel="0" max="3" min="3" style="35" width="7.5"/>
    <col collapsed="false" customWidth="true" hidden="false" outlineLevel="0" max="4" min="4" style="35" width="6.5"/>
    <col collapsed="false" customWidth="true" hidden="false" outlineLevel="0" max="5" min="5" style="35" width="6.36"/>
    <col collapsed="false" customWidth="true" hidden="false" outlineLevel="0" max="6" min="6" style="35" width="6.12"/>
    <col collapsed="false" customWidth="true" hidden="false" outlineLevel="0" max="7" min="7" style="35" width="6.36"/>
    <col collapsed="false" customWidth="true" hidden="false" outlineLevel="0" max="9" min="8" style="35" width="6.5"/>
    <col collapsed="false" customWidth="true" hidden="false" outlineLevel="0" max="11" min="10" style="35" width="5.99"/>
    <col collapsed="false" customWidth="true" hidden="false" outlineLevel="0" max="12" min="12" style="35" width="6.36"/>
    <col collapsed="false" customWidth="true" hidden="false" outlineLevel="0" max="13" min="13" style="35" width="6.75"/>
    <col collapsed="false" customWidth="true" hidden="false" outlineLevel="0" max="14" min="14" style="35" width="5.87"/>
    <col collapsed="false" customWidth="true" hidden="false" outlineLevel="0" max="15" min="15" style="35" width="6.75"/>
    <col collapsed="false" customWidth="true" hidden="false" outlineLevel="0" max="16" min="16" style="35" width="6.36"/>
    <col collapsed="false" customWidth="true" hidden="false" outlineLevel="0" max="17" min="17" style="35" width="5.99"/>
    <col collapsed="false" customWidth="true" hidden="false" outlineLevel="0" max="19" min="18" style="35" width="6.24"/>
    <col collapsed="false" customWidth="true" hidden="false" outlineLevel="0" max="20" min="20" style="35" width="6.75"/>
    <col collapsed="false" customWidth="true" hidden="false" outlineLevel="0" max="21" min="21" style="35" width="6.24"/>
    <col collapsed="false" customWidth="true" hidden="false" outlineLevel="0" max="22" min="22" style="35" width="6.75"/>
    <col collapsed="false" customWidth="true" hidden="false" outlineLevel="0" max="23" min="23" style="35" width="5.87"/>
    <col collapsed="false" customWidth="true" hidden="false" outlineLevel="0" max="25" min="24" style="35" width="6.12"/>
    <col collapsed="false" customWidth="true" hidden="false" outlineLevel="0" max="26" min="26" style="35" width="5.99"/>
    <col collapsed="false" customWidth="false" hidden="false" outlineLevel="0" max="257" min="27" style="35" width="8.87"/>
  </cols>
  <sheetData>
    <row r="1" s="38" customFormat="true" ht="30.75" hidden="false" customHeight="tru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130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s="55" customFormat="true" ht="13.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 t="s">
        <v>94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1" t="s">
        <v>95</v>
      </c>
      <c r="Z2" s="41"/>
    </row>
    <row r="3" s="78" customFormat="true" ht="24" hidden="false" customHeight="true" outlineLevel="0" collapsed="false">
      <c r="A3" s="43" t="s">
        <v>131</v>
      </c>
      <c r="B3" s="73" t="s">
        <v>98</v>
      </c>
      <c r="C3" s="74" t="s">
        <v>132</v>
      </c>
      <c r="D3" s="74"/>
      <c r="E3" s="74"/>
      <c r="F3" s="74"/>
      <c r="G3" s="74"/>
      <c r="H3" s="74" t="s">
        <v>133</v>
      </c>
      <c r="I3" s="74"/>
      <c r="J3" s="74"/>
      <c r="K3" s="75" t="s">
        <v>134</v>
      </c>
      <c r="L3" s="76" t="s">
        <v>135</v>
      </c>
      <c r="M3" s="76"/>
      <c r="N3" s="76"/>
      <c r="O3" s="76"/>
      <c r="P3" s="76"/>
      <c r="Q3" s="76"/>
      <c r="R3" s="76"/>
      <c r="S3" s="74" t="s">
        <v>136</v>
      </c>
      <c r="T3" s="74" t="s">
        <v>137</v>
      </c>
      <c r="U3" s="74"/>
      <c r="V3" s="74" t="s">
        <v>138</v>
      </c>
      <c r="W3" s="74" t="s">
        <v>139</v>
      </c>
      <c r="X3" s="77" t="s">
        <v>140</v>
      </c>
      <c r="Y3" s="77"/>
      <c r="Z3" s="77"/>
    </row>
    <row r="4" s="78" customFormat="true" ht="48" hidden="false" customHeight="true" outlineLevel="0" collapsed="false">
      <c r="A4" s="43"/>
      <c r="B4" s="73"/>
      <c r="C4" s="79" t="s">
        <v>141</v>
      </c>
      <c r="D4" s="80" t="s">
        <v>142</v>
      </c>
      <c r="E4" s="80" t="s">
        <v>143</v>
      </c>
      <c r="F4" s="80" t="s">
        <v>144</v>
      </c>
      <c r="G4" s="80" t="s">
        <v>145</v>
      </c>
      <c r="H4" s="80" t="s">
        <v>146</v>
      </c>
      <c r="I4" s="80" t="s">
        <v>147</v>
      </c>
      <c r="J4" s="80" t="s">
        <v>148</v>
      </c>
      <c r="K4" s="81" t="s">
        <v>149</v>
      </c>
      <c r="L4" s="80" t="s">
        <v>150</v>
      </c>
      <c r="M4" s="82" t="s">
        <v>151</v>
      </c>
      <c r="N4" s="83" t="s">
        <v>152</v>
      </c>
      <c r="O4" s="82" t="s">
        <v>153</v>
      </c>
      <c r="P4" s="82" t="s">
        <v>154</v>
      </c>
      <c r="Q4" s="83" t="s">
        <v>155</v>
      </c>
      <c r="R4" s="82" t="s">
        <v>156</v>
      </c>
      <c r="S4" s="80" t="s">
        <v>157</v>
      </c>
      <c r="T4" s="80" t="s">
        <v>158</v>
      </c>
      <c r="U4" s="79" t="s">
        <v>159</v>
      </c>
      <c r="V4" s="80" t="s">
        <v>160</v>
      </c>
      <c r="W4" s="79" t="s">
        <v>161</v>
      </c>
      <c r="X4" s="82" t="s">
        <v>162</v>
      </c>
      <c r="Y4" s="82" t="s">
        <v>163</v>
      </c>
      <c r="Z4" s="84" t="s">
        <v>164</v>
      </c>
    </row>
    <row r="5" s="85" customFormat="true" ht="17.1" hidden="false" customHeight="true" outlineLevel="0" collapsed="false">
      <c r="A5" s="53" t="s">
        <v>165</v>
      </c>
      <c r="B5" s="54" t="n">
        <f aca="false">SUM(C5:Z5)</f>
        <v>100</v>
      </c>
      <c r="C5" s="54" t="n">
        <f aca="false">C6/$B$6*100</f>
        <v>0.300210147102972</v>
      </c>
      <c r="D5" s="54" t="n">
        <f aca="false">D6/$B$6*100</f>
        <v>3.23476433503452</v>
      </c>
      <c r="E5" s="54" t="n">
        <f aca="false">E6/$B$6*100</f>
        <v>0.923146202341639</v>
      </c>
      <c r="F5" s="54" t="n">
        <f aca="false">F6/$B$6*100</f>
        <v>0.390273191233864</v>
      </c>
      <c r="G5" s="54" t="n">
        <f aca="false">G6/$B$6*100</f>
        <v>5.78655058540979</v>
      </c>
      <c r="H5" s="54" t="n">
        <f aca="false">H6/$B$6*100</f>
        <v>1.28339837886521</v>
      </c>
      <c r="I5" s="54" t="n">
        <f aca="false">I6/$B$6*100</f>
        <v>3.71510057039928</v>
      </c>
      <c r="J5" s="54" t="n">
        <f aca="false">J6/$B$6*100</f>
        <v>14.5301711197839</v>
      </c>
      <c r="K5" s="54" t="n">
        <f aca="false">K6/$B$6*100</f>
        <v>0.705493845691984</v>
      </c>
      <c r="L5" s="54" t="n">
        <f aca="false">L6/$B$6*100</f>
        <v>0.292704893425398</v>
      </c>
      <c r="M5" s="54" t="n">
        <f aca="false">M6/$B$6*100</f>
        <v>0.150105073551486</v>
      </c>
      <c r="N5" s="54" t="n">
        <f aca="false">N6/$B$6*100</f>
        <v>0.127589312518763</v>
      </c>
      <c r="O5" s="54" t="n">
        <f aca="false">O6/$B$6*100</f>
        <v>0.743020114079856</v>
      </c>
      <c r="P5" s="54" t="n">
        <f aca="false">P6/$B$6*100</f>
        <v>3.97027919543681</v>
      </c>
      <c r="Q5" s="54" t="n">
        <f aca="false">Q6/$B$6*100</f>
        <v>4.95346742719904</v>
      </c>
      <c r="R5" s="54" t="n">
        <f aca="false">R6/$B$6*100</f>
        <v>4.71329930951666</v>
      </c>
      <c r="S5" s="54" t="n">
        <f aca="false">S6/$B$6*100</f>
        <v>7.40018012608826</v>
      </c>
      <c r="T5" s="54" t="n">
        <f aca="false">T6/$B$6*100</f>
        <v>1.65115580906635</v>
      </c>
      <c r="U5" s="54" t="n">
        <f aca="false">U6/$B$6*100</f>
        <v>6.40948664064845</v>
      </c>
      <c r="V5" s="54" t="n">
        <f aca="false">V6/$B$6*100</f>
        <v>2.29660762533774</v>
      </c>
      <c r="W5" s="54" t="n">
        <f aca="false">W6/$B$6*100</f>
        <v>6.82227559291504</v>
      </c>
      <c r="X5" s="54" t="n">
        <f aca="false">X6/$B$6*100</f>
        <v>16.9768838186731</v>
      </c>
      <c r="Y5" s="54" t="n">
        <f aca="false">Y6/$B$6*100</f>
        <v>6.40198138697088</v>
      </c>
      <c r="Z5" s="54" t="n">
        <f aca="false">Z6/$B$6*100</f>
        <v>6.2218552987091</v>
      </c>
    </row>
    <row r="6" s="55" customFormat="true" ht="15.75" hidden="false" customHeight="true" outlineLevel="0" collapsed="false">
      <c r="A6" s="56" t="s">
        <v>123</v>
      </c>
      <c r="B6" s="57" t="n">
        <f aca="false">SUM(C6:Z6)</f>
        <v>13324</v>
      </c>
      <c r="C6" s="62" t="n">
        <v>40</v>
      </c>
      <c r="D6" s="62" t="n">
        <v>431</v>
      </c>
      <c r="E6" s="62" t="n">
        <v>123</v>
      </c>
      <c r="F6" s="62" t="n">
        <v>52</v>
      </c>
      <c r="G6" s="62" t="n">
        <v>771</v>
      </c>
      <c r="H6" s="62" t="n">
        <v>171</v>
      </c>
      <c r="I6" s="62" t="n">
        <v>495</v>
      </c>
      <c r="J6" s="57" t="n">
        <v>1936</v>
      </c>
      <c r="K6" s="62" t="n">
        <v>94</v>
      </c>
      <c r="L6" s="62" t="n">
        <v>39</v>
      </c>
      <c r="M6" s="62" t="n">
        <v>20</v>
      </c>
      <c r="N6" s="62" t="n">
        <v>17</v>
      </c>
      <c r="O6" s="62" t="n">
        <v>99</v>
      </c>
      <c r="P6" s="62" t="n">
        <v>529</v>
      </c>
      <c r="Q6" s="62" t="n">
        <v>660</v>
      </c>
      <c r="R6" s="62" t="n">
        <v>628</v>
      </c>
      <c r="S6" s="57" t="n">
        <v>986</v>
      </c>
      <c r="T6" s="62" t="n">
        <v>220</v>
      </c>
      <c r="U6" s="62" t="n">
        <v>854</v>
      </c>
      <c r="V6" s="62" t="n">
        <v>306</v>
      </c>
      <c r="W6" s="57" t="n">
        <v>909</v>
      </c>
      <c r="X6" s="57" t="n">
        <v>2262</v>
      </c>
      <c r="Y6" s="62" t="n">
        <v>853</v>
      </c>
      <c r="Z6" s="62" t="n">
        <v>829</v>
      </c>
    </row>
    <row r="7" s="55" customFormat="true" ht="12.6" hidden="false" customHeight="true" outlineLevel="0" collapsed="false">
      <c r="A7" s="61" t="s">
        <v>28</v>
      </c>
      <c r="B7" s="58" t="n">
        <f aca="false">SUM(C7:Z7)</f>
        <v>32</v>
      </c>
      <c r="C7" s="58" t="n">
        <v>0</v>
      </c>
      <c r="D7" s="58" t="n">
        <v>0</v>
      </c>
      <c r="E7" s="58" t="n">
        <v>1</v>
      </c>
      <c r="F7" s="58" t="n">
        <v>0</v>
      </c>
      <c r="G7" s="62" t="n">
        <v>3</v>
      </c>
      <c r="H7" s="58" t="n">
        <v>1</v>
      </c>
      <c r="I7" s="58" t="n">
        <v>1</v>
      </c>
      <c r="J7" s="62" t="n">
        <v>3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1</v>
      </c>
      <c r="R7" s="62" t="n">
        <v>5</v>
      </c>
      <c r="S7" s="62" t="n">
        <v>1</v>
      </c>
      <c r="T7" s="58" t="n">
        <v>0</v>
      </c>
      <c r="U7" s="62" t="n">
        <v>3</v>
      </c>
      <c r="V7" s="58" t="n">
        <v>0</v>
      </c>
      <c r="W7" s="58" t="n">
        <v>0</v>
      </c>
      <c r="X7" s="62" t="n">
        <v>7</v>
      </c>
      <c r="Y7" s="62" t="n">
        <v>1</v>
      </c>
      <c r="Z7" s="62" t="n">
        <v>4</v>
      </c>
    </row>
    <row r="8" s="55" customFormat="true" ht="12.6" hidden="false" customHeight="true" outlineLevel="0" collapsed="false">
      <c r="A8" s="61" t="s">
        <v>29</v>
      </c>
      <c r="B8" s="58" t="n">
        <f aca="false">SUM(C8:Z8)</f>
        <v>7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1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1</v>
      </c>
      <c r="U8" s="62" t="n">
        <v>4</v>
      </c>
      <c r="V8" s="58" t="n">
        <v>0</v>
      </c>
      <c r="W8" s="58" t="n">
        <v>0</v>
      </c>
      <c r="X8" s="58" t="n">
        <v>0</v>
      </c>
      <c r="Y8" s="58" t="n">
        <v>1</v>
      </c>
      <c r="Z8" s="58" t="n">
        <v>0</v>
      </c>
      <c r="AA8" s="86"/>
      <c r="AB8" s="86"/>
      <c r="AC8" s="86"/>
      <c r="AD8" s="86"/>
      <c r="AE8" s="86"/>
      <c r="AF8" s="86"/>
      <c r="AG8" s="86"/>
      <c r="AH8" s="86"/>
    </row>
    <row r="9" s="55" customFormat="true" ht="13.5" hidden="false" customHeight="true" outlineLevel="0" collapsed="false">
      <c r="A9" s="61" t="s">
        <v>124</v>
      </c>
      <c r="B9" s="57" t="n">
        <f aca="false">SUM(B10:B36)</f>
        <v>5499</v>
      </c>
      <c r="C9" s="62" t="n">
        <f aca="false">SUM(C10:C36)</f>
        <v>29</v>
      </c>
      <c r="D9" s="62" t="n">
        <f aca="false">SUM(D10:D36)</f>
        <v>347</v>
      </c>
      <c r="E9" s="62" t="n">
        <f aca="false">SUM(E10:E36)</f>
        <v>59</v>
      </c>
      <c r="F9" s="62" t="n">
        <f aca="false">SUM(F10:F36)</f>
        <v>21</v>
      </c>
      <c r="G9" s="62" t="n">
        <f aca="false">SUM(G10:G36)</f>
        <v>689</v>
      </c>
      <c r="H9" s="62" t="n">
        <f aca="false">SUM(H10:H36)</f>
        <v>91</v>
      </c>
      <c r="I9" s="62" t="n">
        <f aca="false">SUM(I10:I36)</f>
        <v>305</v>
      </c>
      <c r="J9" s="62" t="n">
        <f aca="false">SUM(J10:J36)</f>
        <v>352</v>
      </c>
      <c r="K9" s="62" t="n">
        <f aca="false">SUM(K10:K36)</f>
        <v>54</v>
      </c>
      <c r="L9" s="58" t="n">
        <f aca="false">SUM(L10:L36)</f>
        <v>31</v>
      </c>
      <c r="M9" s="58" t="n">
        <f aca="false">SUM(M10:M36)</f>
        <v>14</v>
      </c>
      <c r="N9" s="58" t="n">
        <f aca="false">SUM(N10:N36)</f>
        <v>10</v>
      </c>
      <c r="O9" s="62" t="n">
        <f aca="false">SUM(O10:O36)</f>
        <v>45</v>
      </c>
      <c r="P9" s="62" t="n">
        <f aca="false">SUM(P10:P36)</f>
        <v>286</v>
      </c>
      <c r="Q9" s="62" t="n">
        <f aca="false">SUM(Q10:Q36)</f>
        <v>277</v>
      </c>
      <c r="R9" s="62" t="n">
        <f aca="false">SUM(R10:R36)</f>
        <v>368</v>
      </c>
      <c r="S9" s="62" t="n">
        <f aca="false">SUM(S10:S36)</f>
        <v>401</v>
      </c>
      <c r="T9" s="62" t="n">
        <f aca="false">SUM(T10:T36)</f>
        <v>148</v>
      </c>
      <c r="U9" s="62" t="n">
        <f aca="false">SUM(U10:U36)</f>
        <v>520</v>
      </c>
      <c r="V9" s="62" t="n">
        <f aca="false">SUM(V10:V36)</f>
        <v>106</v>
      </c>
      <c r="W9" s="62" t="n">
        <f aca="false">SUM(W10:W36)</f>
        <v>259</v>
      </c>
      <c r="X9" s="62" t="n">
        <f aca="false">SUM(X10:X36)</f>
        <v>606</v>
      </c>
      <c r="Y9" s="62" t="n">
        <f aca="false">SUM(Y10:Y36)</f>
        <v>230</v>
      </c>
      <c r="Z9" s="62" t="n">
        <f aca="false">SUM(Z10:Z36)</f>
        <v>251</v>
      </c>
    </row>
    <row r="10" s="55" customFormat="true" ht="12.6" hidden="false" customHeight="true" outlineLevel="0" collapsed="false">
      <c r="A10" s="63" t="s">
        <v>31</v>
      </c>
      <c r="B10" s="58" t="n">
        <f aca="false">SUM(C10:Z10)</f>
        <v>546</v>
      </c>
      <c r="C10" s="58" t="n">
        <v>2</v>
      </c>
      <c r="D10" s="62" t="n">
        <v>41</v>
      </c>
      <c r="E10" s="62" t="n">
        <v>7</v>
      </c>
      <c r="F10" s="62" t="n">
        <v>1</v>
      </c>
      <c r="G10" s="62" t="n">
        <v>43</v>
      </c>
      <c r="H10" s="62" t="n">
        <v>2</v>
      </c>
      <c r="I10" s="62" t="n">
        <v>45</v>
      </c>
      <c r="J10" s="62" t="n">
        <v>28</v>
      </c>
      <c r="K10" s="62" t="n">
        <v>6</v>
      </c>
      <c r="L10" s="58" t="n">
        <v>0</v>
      </c>
      <c r="M10" s="58" t="n">
        <v>0</v>
      </c>
      <c r="N10" s="58" t="n">
        <v>1</v>
      </c>
      <c r="O10" s="62" t="n">
        <v>3</v>
      </c>
      <c r="P10" s="62" t="n">
        <v>41</v>
      </c>
      <c r="Q10" s="62" t="n">
        <v>46</v>
      </c>
      <c r="R10" s="62" t="n">
        <v>41</v>
      </c>
      <c r="S10" s="62" t="n">
        <v>29</v>
      </c>
      <c r="T10" s="62" t="n">
        <v>7</v>
      </c>
      <c r="U10" s="62" t="n">
        <v>12</v>
      </c>
      <c r="V10" s="62" t="n">
        <v>7</v>
      </c>
      <c r="W10" s="62" t="n">
        <v>49</v>
      </c>
      <c r="X10" s="62" t="n">
        <v>67</v>
      </c>
      <c r="Y10" s="62" t="n">
        <v>36</v>
      </c>
      <c r="Z10" s="62" t="n">
        <v>32</v>
      </c>
    </row>
    <row r="11" s="55" customFormat="true" ht="12.6" hidden="false" customHeight="true" outlineLevel="0" collapsed="false">
      <c r="A11" s="63" t="s">
        <v>32</v>
      </c>
      <c r="B11" s="58" t="n">
        <f aca="false">SUM(C11:Z11)</f>
        <v>26</v>
      </c>
      <c r="C11" s="58" t="n">
        <v>0</v>
      </c>
      <c r="D11" s="62" t="n">
        <v>1</v>
      </c>
      <c r="E11" s="58" t="n">
        <v>0</v>
      </c>
      <c r="F11" s="58" t="n">
        <v>0</v>
      </c>
      <c r="G11" s="58" t="n">
        <v>0</v>
      </c>
      <c r="H11" s="58" t="n">
        <v>0</v>
      </c>
      <c r="I11" s="62" t="n">
        <v>2</v>
      </c>
      <c r="J11" s="58" t="n">
        <v>0</v>
      </c>
      <c r="K11" s="58" t="n">
        <v>1</v>
      </c>
      <c r="L11" s="58" t="n">
        <v>0</v>
      </c>
      <c r="M11" s="58" t="n">
        <v>0</v>
      </c>
      <c r="N11" s="58" t="n">
        <v>0</v>
      </c>
      <c r="O11" s="58" t="n">
        <v>0</v>
      </c>
      <c r="P11" s="62" t="n">
        <v>2</v>
      </c>
      <c r="Q11" s="58" t="n">
        <v>1</v>
      </c>
      <c r="R11" s="62" t="n">
        <v>3</v>
      </c>
      <c r="S11" s="62" t="n">
        <v>6</v>
      </c>
      <c r="T11" s="58" t="n">
        <v>0</v>
      </c>
      <c r="U11" s="62" t="n">
        <v>1</v>
      </c>
      <c r="V11" s="58" t="n">
        <v>1</v>
      </c>
      <c r="W11" s="62" t="n">
        <v>1</v>
      </c>
      <c r="X11" s="58" t="n">
        <v>3</v>
      </c>
      <c r="Y11" s="62" t="n">
        <v>1</v>
      </c>
      <c r="Z11" s="58" t="n">
        <v>3</v>
      </c>
    </row>
    <row r="12" s="55" customFormat="true" ht="12.6" hidden="false" customHeight="true" outlineLevel="0" collapsed="false">
      <c r="A12" s="63" t="s">
        <v>33</v>
      </c>
      <c r="B12" s="58" t="n">
        <f aca="false">SUM(C12:Z12)</f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</row>
    <row r="13" s="55" customFormat="true" ht="12.6" hidden="false" customHeight="true" outlineLevel="0" collapsed="false">
      <c r="A13" s="63" t="s">
        <v>34</v>
      </c>
      <c r="B13" s="62" t="n">
        <f aca="false">SUM(C13:Z13)</f>
        <v>178</v>
      </c>
      <c r="C13" s="58" t="n">
        <v>0</v>
      </c>
      <c r="D13" s="62" t="n">
        <v>33</v>
      </c>
      <c r="E13" s="58" t="n">
        <v>1</v>
      </c>
      <c r="F13" s="58" t="n">
        <v>0</v>
      </c>
      <c r="G13" s="62" t="n">
        <v>13</v>
      </c>
      <c r="H13" s="58" t="n">
        <v>0</v>
      </c>
      <c r="I13" s="62" t="n">
        <v>17</v>
      </c>
      <c r="J13" s="62" t="n">
        <v>5</v>
      </c>
      <c r="K13" s="62" t="n">
        <v>1</v>
      </c>
      <c r="L13" s="58" t="n">
        <v>1</v>
      </c>
      <c r="M13" s="58" t="n">
        <v>0</v>
      </c>
      <c r="N13" s="58" t="n">
        <v>0</v>
      </c>
      <c r="O13" s="58" t="n">
        <v>3</v>
      </c>
      <c r="P13" s="62" t="n">
        <v>14</v>
      </c>
      <c r="Q13" s="62" t="n">
        <v>3</v>
      </c>
      <c r="R13" s="62" t="n">
        <v>16</v>
      </c>
      <c r="S13" s="62" t="n">
        <v>14</v>
      </c>
      <c r="T13" s="62" t="n">
        <v>4</v>
      </c>
      <c r="U13" s="62" t="n">
        <v>4</v>
      </c>
      <c r="V13" s="62" t="n">
        <v>3</v>
      </c>
      <c r="W13" s="62" t="n">
        <v>4</v>
      </c>
      <c r="X13" s="62" t="n">
        <v>24</v>
      </c>
      <c r="Y13" s="62" t="n">
        <v>10</v>
      </c>
      <c r="Z13" s="62" t="n">
        <v>8</v>
      </c>
    </row>
    <row r="14" s="55" customFormat="true" ht="12.6" hidden="false" customHeight="true" outlineLevel="0" collapsed="false">
      <c r="A14" s="63" t="s">
        <v>35</v>
      </c>
      <c r="B14" s="58" t="n">
        <f aca="false">SUM(C14:Z14)</f>
        <v>21</v>
      </c>
      <c r="C14" s="58" t="n">
        <v>0</v>
      </c>
      <c r="D14" s="62" t="n">
        <v>1</v>
      </c>
      <c r="E14" s="58" t="n">
        <v>1</v>
      </c>
      <c r="F14" s="58" t="n">
        <v>0</v>
      </c>
      <c r="G14" s="58" t="n">
        <v>1</v>
      </c>
      <c r="H14" s="58" t="n">
        <v>0</v>
      </c>
      <c r="I14" s="62" t="n">
        <v>1</v>
      </c>
      <c r="J14" s="62" t="n">
        <v>6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</v>
      </c>
      <c r="P14" s="58" t="n">
        <v>1</v>
      </c>
      <c r="Q14" s="62" t="n">
        <v>1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1</v>
      </c>
      <c r="X14" s="62" t="n">
        <v>1</v>
      </c>
      <c r="Y14" s="62" t="n">
        <v>1</v>
      </c>
      <c r="Z14" s="58" t="n">
        <v>5</v>
      </c>
    </row>
    <row r="15" s="55" customFormat="true" ht="12.6" hidden="false" customHeight="true" outlineLevel="0" collapsed="false">
      <c r="A15" s="63" t="s">
        <v>36</v>
      </c>
      <c r="B15" s="58" t="n">
        <f aca="false">SUM(C15:Z15)</f>
        <v>21</v>
      </c>
      <c r="C15" s="58" t="n">
        <v>0</v>
      </c>
      <c r="D15" s="62" t="n">
        <v>3</v>
      </c>
      <c r="E15" s="58" t="n">
        <v>0</v>
      </c>
      <c r="F15" s="58" t="n">
        <v>0</v>
      </c>
      <c r="G15" s="62" t="n">
        <v>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1</v>
      </c>
      <c r="O15" s="58" t="n">
        <v>1</v>
      </c>
      <c r="P15" s="58" t="n">
        <v>0</v>
      </c>
      <c r="Q15" s="58" t="n">
        <v>0</v>
      </c>
      <c r="R15" s="62" t="n">
        <v>1</v>
      </c>
      <c r="S15" s="58" t="n">
        <v>3</v>
      </c>
      <c r="T15" s="62" t="n">
        <v>2</v>
      </c>
      <c r="U15" s="58" t="n">
        <v>0</v>
      </c>
      <c r="V15" s="58" t="n">
        <v>0</v>
      </c>
      <c r="W15" s="58" t="n">
        <v>3</v>
      </c>
      <c r="X15" s="62" t="n">
        <v>6</v>
      </c>
      <c r="Y15" s="58" t="n">
        <v>0</v>
      </c>
      <c r="Z15" s="58" t="n">
        <v>0</v>
      </c>
    </row>
    <row r="16" s="55" customFormat="true" ht="12.6" hidden="false" customHeight="true" outlineLevel="0" collapsed="false">
      <c r="A16" s="63" t="s">
        <v>37</v>
      </c>
      <c r="B16" s="62" t="n">
        <f aca="false">SUM(C16:Z16)</f>
        <v>31</v>
      </c>
      <c r="C16" s="58" t="n">
        <v>0</v>
      </c>
      <c r="D16" s="62" t="n">
        <v>4</v>
      </c>
      <c r="E16" s="62" t="n">
        <v>6</v>
      </c>
      <c r="F16" s="58" t="n">
        <v>1</v>
      </c>
      <c r="G16" s="62" t="n">
        <v>1</v>
      </c>
      <c r="H16" s="58" t="n">
        <v>0</v>
      </c>
      <c r="I16" s="62" t="n">
        <v>1</v>
      </c>
      <c r="J16" s="62" t="n">
        <v>7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62" t="n">
        <v>1</v>
      </c>
      <c r="Q16" s="58" t="n">
        <v>0</v>
      </c>
      <c r="R16" s="58" t="n">
        <v>2</v>
      </c>
      <c r="S16" s="58" t="n">
        <v>2</v>
      </c>
      <c r="T16" s="58" t="n">
        <v>0</v>
      </c>
      <c r="U16" s="62" t="n">
        <v>2</v>
      </c>
      <c r="V16" s="58" t="n">
        <v>0</v>
      </c>
      <c r="W16" s="58" t="n">
        <v>0</v>
      </c>
      <c r="X16" s="58" t="n">
        <v>3</v>
      </c>
      <c r="Y16" s="58" t="n">
        <v>1</v>
      </c>
      <c r="Z16" s="58" t="n">
        <v>0</v>
      </c>
    </row>
    <row r="17" s="55" customFormat="true" ht="12.6" hidden="false" customHeight="true" outlineLevel="0" collapsed="false">
      <c r="A17" s="63" t="s">
        <v>38</v>
      </c>
      <c r="B17" s="62" t="n">
        <f aca="false">SUM(C17:Z17)</f>
        <v>108</v>
      </c>
      <c r="C17" s="62" t="n">
        <v>1</v>
      </c>
      <c r="D17" s="62" t="n">
        <v>17</v>
      </c>
      <c r="E17" s="62" t="n">
        <v>1</v>
      </c>
      <c r="F17" s="62" t="n">
        <v>2</v>
      </c>
      <c r="G17" s="62" t="n">
        <v>7</v>
      </c>
      <c r="H17" s="62" t="n">
        <v>3</v>
      </c>
      <c r="I17" s="62" t="n">
        <v>4</v>
      </c>
      <c r="J17" s="62" t="n">
        <v>6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</v>
      </c>
      <c r="P17" s="62" t="n">
        <v>1</v>
      </c>
      <c r="Q17" s="58" t="n">
        <v>0</v>
      </c>
      <c r="R17" s="62" t="n">
        <v>13</v>
      </c>
      <c r="S17" s="62" t="n">
        <v>7</v>
      </c>
      <c r="T17" s="58" t="n">
        <v>5</v>
      </c>
      <c r="U17" s="62" t="n">
        <v>5</v>
      </c>
      <c r="V17" s="58" t="n">
        <v>7</v>
      </c>
      <c r="W17" s="62" t="n">
        <v>3</v>
      </c>
      <c r="X17" s="62" t="n">
        <v>15</v>
      </c>
      <c r="Y17" s="62" t="n">
        <v>5</v>
      </c>
      <c r="Z17" s="62" t="n">
        <v>5</v>
      </c>
    </row>
    <row r="18" s="55" customFormat="true" ht="12.6" hidden="false" customHeight="true" outlineLevel="0" collapsed="false">
      <c r="A18" s="63" t="s">
        <v>39</v>
      </c>
      <c r="B18" s="58" t="n">
        <f aca="false">SUM(C18:Z18)</f>
        <v>35</v>
      </c>
      <c r="C18" s="58" t="n">
        <v>0</v>
      </c>
      <c r="D18" s="62" t="n">
        <v>5</v>
      </c>
      <c r="E18" s="58" t="n">
        <v>1</v>
      </c>
      <c r="F18" s="58" t="n">
        <v>0</v>
      </c>
      <c r="G18" s="62" t="n">
        <v>6</v>
      </c>
      <c r="H18" s="58" t="n">
        <v>0</v>
      </c>
      <c r="I18" s="58" t="n">
        <v>1</v>
      </c>
      <c r="J18" s="62" t="n">
        <v>9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62" t="n">
        <v>1</v>
      </c>
      <c r="Q18" s="58" t="n">
        <v>1</v>
      </c>
      <c r="R18" s="58" t="n">
        <v>1</v>
      </c>
      <c r="S18" s="62" t="n">
        <v>3</v>
      </c>
      <c r="T18" s="58" t="n">
        <v>1</v>
      </c>
      <c r="U18" s="58" t="n">
        <v>1</v>
      </c>
      <c r="V18" s="58" t="n">
        <v>1</v>
      </c>
      <c r="W18" s="58" t="n">
        <v>1</v>
      </c>
      <c r="X18" s="62" t="n">
        <v>1</v>
      </c>
      <c r="Y18" s="58" t="n">
        <v>0</v>
      </c>
      <c r="Z18" s="62" t="n">
        <v>2</v>
      </c>
    </row>
    <row r="19" s="55" customFormat="true" ht="12.6" hidden="false" customHeight="true" outlineLevel="0" collapsed="false">
      <c r="A19" s="63" t="s">
        <v>40</v>
      </c>
      <c r="B19" s="58" t="n">
        <f aca="false">SUM(C19:Z19)</f>
        <v>7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62" t="n">
        <v>2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1</v>
      </c>
      <c r="R19" s="58" t="n">
        <v>0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2</v>
      </c>
      <c r="X19" s="58" t="n">
        <v>0</v>
      </c>
      <c r="Y19" s="58" t="n">
        <v>0</v>
      </c>
      <c r="Z19" s="58" t="n">
        <v>0</v>
      </c>
    </row>
    <row r="20" s="55" customFormat="true" ht="27.75" hidden="false" customHeight="true" outlineLevel="0" collapsed="false">
      <c r="A20" s="65" t="s">
        <v>41</v>
      </c>
      <c r="B20" s="58" t="n">
        <f aca="false">SUM(C20:Z20)</f>
        <v>127</v>
      </c>
      <c r="C20" s="58" t="n">
        <v>0</v>
      </c>
      <c r="D20" s="62" t="n">
        <v>10</v>
      </c>
      <c r="E20" s="58" t="n">
        <v>0</v>
      </c>
      <c r="F20" s="58" t="n">
        <v>0</v>
      </c>
      <c r="G20" s="62" t="n">
        <v>4</v>
      </c>
      <c r="H20" s="62" t="n">
        <v>3</v>
      </c>
      <c r="I20" s="62" t="n">
        <v>10</v>
      </c>
      <c r="J20" s="62" t="n">
        <v>7</v>
      </c>
      <c r="K20" s="62" t="n">
        <v>26</v>
      </c>
      <c r="L20" s="62" t="n">
        <v>6</v>
      </c>
      <c r="M20" s="62" t="n">
        <v>1</v>
      </c>
      <c r="N20" s="58" t="n">
        <v>0</v>
      </c>
      <c r="O20" s="58" t="n">
        <v>0</v>
      </c>
      <c r="P20" s="62" t="n">
        <v>5</v>
      </c>
      <c r="Q20" s="62" t="n">
        <v>5</v>
      </c>
      <c r="R20" s="62" t="n">
        <v>6</v>
      </c>
      <c r="S20" s="62" t="n">
        <v>8</v>
      </c>
      <c r="T20" s="62" t="n">
        <v>8</v>
      </c>
      <c r="U20" s="62" t="n">
        <v>5</v>
      </c>
      <c r="V20" s="58" t="n">
        <v>2</v>
      </c>
      <c r="W20" s="62" t="n">
        <v>3</v>
      </c>
      <c r="X20" s="62" t="n">
        <v>12</v>
      </c>
      <c r="Y20" s="62" t="n">
        <v>3</v>
      </c>
      <c r="Z20" s="62" t="n">
        <v>3</v>
      </c>
    </row>
    <row r="21" s="55" customFormat="true" ht="12.6" hidden="false" customHeight="true" outlineLevel="0" collapsed="false">
      <c r="A21" s="63" t="s">
        <v>42</v>
      </c>
      <c r="B21" s="58" t="n">
        <f aca="false">SUM(C21:Z21)</f>
        <v>76</v>
      </c>
      <c r="C21" s="58" t="n">
        <v>1</v>
      </c>
      <c r="D21" s="62" t="n">
        <v>9</v>
      </c>
      <c r="E21" s="58" t="n">
        <v>2</v>
      </c>
      <c r="F21" s="58" t="n">
        <v>0</v>
      </c>
      <c r="G21" s="62" t="n">
        <v>7</v>
      </c>
      <c r="H21" s="62" t="n">
        <v>3</v>
      </c>
      <c r="I21" s="62" t="n">
        <v>3</v>
      </c>
      <c r="J21" s="62" t="n">
        <v>4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0</v>
      </c>
      <c r="P21" s="62" t="n">
        <v>4</v>
      </c>
      <c r="Q21" s="58" t="n">
        <v>0</v>
      </c>
      <c r="R21" s="62" t="n">
        <v>3</v>
      </c>
      <c r="S21" s="62" t="n">
        <v>8</v>
      </c>
      <c r="T21" s="62" t="n">
        <v>6</v>
      </c>
      <c r="U21" s="62" t="n">
        <v>4</v>
      </c>
      <c r="V21" s="58" t="n">
        <v>0</v>
      </c>
      <c r="W21" s="62" t="n">
        <v>2</v>
      </c>
      <c r="X21" s="62" t="n">
        <v>14</v>
      </c>
      <c r="Y21" s="62" t="n">
        <v>2</v>
      </c>
      <c r="Z21" s="62" t="n">
        <v>3</v>
      </c>
    </row>
    <row r="22" s="55" customFormat="true" ht="12.6" hidden="false" customHeight="true" outlineLevel="0" collapsed="false">
      <c r="A22" s="63" t="s">
        <v>43</v>
      </c>
      <c r="B22" s="58" t="n">
        <f aca="false">SUM(C22:Z22)</f>
        <v>109</v>
      </c>
      <c r="C22" s="58" t="n">
        <v>0</v>
      </c>
      <c r="D22" s="62" t="n">
        <v>5</v>
      </c>
      <c r="E22" s="58" t="n">
        <v>1</v>
      </c>
      <c r="F22" s="58" t="n">
        <v>0</v>
      </c>
      <c r="G22" s="62" t="n">
        <v>2</v>
      </c>
      <c r="H22" s="58" t="n">
        <v>0</v>
      </c>
      <c r="I22" s="62" t="n">
        <v>1</v>
      </c>
      <c r="J22" s="62" t="n">
        <v>3</v>
      </c>
      <c r="K22" s="62" t="n">
        <v>7</v>
      </c>
      <c r="L22" s="62" t="n">
        <v>2</v>
      </c>
      <c r="M22" s="58" t="n">
        <v>0</v>
      </c>
      <c r="N22" s="58" t="n">
        <v>0</v>
      </c>
      <c r="O22" s="58" t="n">
        <v>2</v>
      </c>
      <c r="P22" s="62" t="n">
        <v>2</v>
      </c>
      <c r="Q22" s="62" t="n">
        <v>8</v>
      </c>
      <c r="R22" s="62" t="n">
        <v>12</v>
      </c>
      <c r="S22" s="62" t="n">
        <v>15</v>
      </c>
      <c r="T22" s="62" t="n">
        <v>7</v>
      </c>
      <c r="U22" s="62" t="n">
        <v>4</v>
      </c>
      <c r="V22" s="58" t="n">
        <v>3</v>
      </c>
      <c r="W22" s="62" t="n">
        <v>4</v>
      </c>
      <c r="X22" s="62" t="n">
        <v>9</v>
      </c>
      <c r="Y22" s="62" t="n">
        <v>11</v>
      </c>
      <c r="Z22" s="62" t="n">
        <v>11</v>
      </c>
    </row>
    <row r="23" s="55" customFormat="true" ht="12.6" hidden="false" customHeight="true" outlineLevel="0" collapsed="false">
      <c r="A23" s="63" t="s">
        <v>44</v>
      </c>
      <c r="B23" s="58" t="n">
        <f aca="false">SUM(C23:Z23)</f>
        <v>130</v>
      </c>
      <c r="C23" s="58" t="n">
        <v>2</v>
      </c>
      <c r="D23" s="62" t="n">
        <v>20</v>
      </c>
      <c r="E23" s="62" t="n">
        <v>1</v>
      </c>
      <c r="F23" s="58" t="n">
        <v>0</v>
      </c>
      <c r="G23" s="62" t="n">
        <v>32</v>
      </c>
      <c r="H23" s="62" t="n">
        <v>3</v>
      </c>
      <c r="I23" s="62" t="n">
        <v>7</v>
      </c>
      <c r="J23" s="62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1</v>
      </c>
      <c r="P23" s="62" t="n">
        <v>10</v>
      </c>
      <c r="Q23" s="62" t="n">
        <v>6</v>
      </c>
      <c r="R23" s="62" t="n">
        <v>15</v>
      </c>
      <c r="S23" s="62" t="n">
        <v>3</v>
      </c>
      <c r="T23" s="58" t="n">
        <v>0</v>
      </c>
      <c r="U23" s="62" t="n">
        <v>8</v>
      </c>
      <c r="V23" s="62" t="n">
        <v>1</v>
      </c>
      <c r="W23" s="62" t="n">
        <v>2</v>
      </c>
      <c r="X23" s="62" t="n">
        <v>10</v>
      </c>
      <c r="Y23" s="58" t="n">
        <v>5</v>
      </c>
      <c r="Z23" s="62" t="n">
        <v>3</v>
      </c>
    </row>
    <row r="24" s="55" customFormat="true" ht="15" hidden="false" customHeight="true" outlineLevel="0" collapsed="false">
      <c r="A24" s="63" t="s">
        <v>45</v>
      </c>
      <c r="B24" s="62" t="n">
        <f aca="false">SUM(C24:Z24)</f>
        <v>283</v>
      </c>
      <c r="C24" s="62" t="n">
        <v>1</v>
      </c>
      <c r="D24" s="62" t="n">
        <v>23</v>
      </c>
      <c r="E24" s="62" t="n">
        <v>2</v>
      </c>
      <c r="F24" s="62" t="n">
        <v>1</v>
      </c>
      <c r="G24" s="62" t="n">
        <v>47</v>
      </c>
      <c r="H24" s="62" t="n">
        <v>3</v>
      </c>
      <c r="I24" s="62" t="n">
        <v>16</v>
      </c>
      <c r="J24" s="62" t="n">
        <v>26</v>
      </c>
      <c r="K24" s="58" t="n">
        <v>0</v>
      </c>
      <c r="L24" s="58" t="n">
        <v>2</v>
      </c>
      <c r="M24" s="58" t="n">
        <v>0</v>
      </c>
      <c r="N24" s="58" t="n">
        <v>1</v>
      </c>
      <c r="O24" s="62" t="n">
        <v>2</v>
      </c>
      <c r="P24" s="62" t="n">
        <v>24</v>
      </c>
      <c r="Q24" s="62" t="n">
        <v>11</v>
      </c>
      <c r="R24" s="62" t="n">
        <v>24</v>
      </c>
      <c r="S24" s="62" t="n">
        <v>22</v>
      </c>
      <c r="T24" s="62" t="n">
        <v>1</v>
      </c>
      <c r="U24" s="62" t="n">
        <v>13</v>
      </c>
      <c r="V24" s="62" t="n">
        <v>7</v>
      </c>
      <c r="W24" s="62" t="n">
        <v>4</v>
      </c>
      <c r="X24" s="62" t="n">
        <v>28</v>
      </c>
      <c r="Y24" s="62" t="n">
        <v>4</v>
      </c>
      <c r="Z24" s="62" t="n">
        <v>21</v>
      </c>
    </row>
    <row r="25" s="55" customFormat="true" ht="12.6" hidden="false" customHeight="true" outlineLevel="0" collapsed="false">
      <c r="A25" s="63" t="s">
        <v>46</v>
      </c>
      <c r="B25" s="62" t="n">
        <f aca="false">SUM(C25:Z25)</f>
        <v>174</v>
      </c>
      <c r="C25" s="58" t="n">
        <v>0</v>
      </c>
      <c r="D25" s="62" t="n">
        <v>11</v>
      </c>
      <c r="E25" s="58" t="n">
        <v>1</v>
      </c>
      <c r="F25" s="62" t="n">
        <v>1</v>
      </c>
      <c r="G25" s="62" t="n">
        <v>9</v>
      </c>
      <c r="H25" s="62" t="n">
        <v>5</v>
      </c>
      <c r="I25" s="62" t="n">
        <v>19</v>
      </c>
      <c r="J25" s="62" t="n">
        <v>8</v>
      </c>
      <c r="K25" s="58" t="n">
        <v>1</v>
      </c>
      <c r="L25" s="58" t="n">
        <v>0</v>
      </c>
      <c r="M25" s="58" t="n">
        <v>0</v>
      </c>
      <c r="N25" s="58" t="n">
        <v>4</v>
      </c>
      <c r="O25" s="62" t="n">
        <v>1</v>
      </c>
      <c r="P25" s="62" t="n">
        <v>7</v>
      </c>
      <c r="Q25" s="62" t="n">
        <v>4</v>
      </c>
      <c r="R25" s="62" t="n">
        <v>5</v>
      </c>
      <c r="S25" s="62" t="n">
        <v>12</v>
      </c>
      <c r="T25" s="62" t="n">
        <v>5</v>
      </c>
      <c r="U25" s="62" t="n">
        <v>37</v>
      </c>
      <c r="V25" s="62" t="n">
        <v>1</v>
      </c>
      <c r="W25" s="62" t="n">
        <v>8</v>
      </c>
      <c r="X25" s="62" t="n">
        <v>24</v>
      </c>
      <c r="Y25" s="62" t="n">
        <v>8</v>
      </c>
      <c r="Z25" s="62" t="n">
        <v>3</v>
      </c>
    </row>
    <row r="26" s="55" customFormat="true" ht="12.6" hidden="false" customHeight="true" outlineLevel="0" collapsed="false">
      <c r="A26" s="63" t="s">
        <v>47</v>
      </c>
      <c r="B26" s="58" t="n">
        <f aca="false">SUM(C26:Z26)</f>
        <v>287</v>
      </c>
      <c r="C26" s="58" t="n">
        <v>0</v>
      </c>
      <c r="D26" s="62" t="n">
        <v>16</v>
      </c>
      <c r="E26" s="62" t="n">
        <v>5</v>
      </c>
      <c r="F26" s="62" t="n">
        <v>1</v>
      </c>
      <c r="G26" s="62" t="n">
        <v>33</v>
      </c>
      <c r="H26" s="62" t="n">
        <v>11</v>
      </c>
      <c r="I26" s="62" t="n">
        <v>8</v>
      </c>
      <c r="J26" s="62" t="n">
        <v>9</v>
      </c>
      <c r="K26" s="58" t="n">
        <v>0</v>
      </c>
      <c r="L26" s="58" t="n">
        <v>1</v>
      </c>
      <c r="M26" s="62" t="n">
        <v>4</v>
      </c>
      <c r="N26" s="62" t="n">
        <v>1</v>
      </c>
      <c r="O26" s="62" t="n">
        <v>3</v>
      </c>
      <c r="P26" s="62" t="n">
        <v>9</v>
      </c>
      <c r="Q26" s="62" t="n">
        <v>10</v>
      </c>
      <c r="R26" s="62" t="n">
        <v>20</v>
      </c>
      <c r="S26" s="62" t="n">
        <v>17</v>
      </c>
      <c r="T26" s="62" t="n">
        <v>3</v>
      </c>
      <c r="U26" s="62" t="n">
        <v>64</v>
      </c>
      <c r="V26" s="62" t="n">
        <v>2</v>
      </c>
      <c r="W26" s="62" t="n">
        <v>12</v>
      </c>
      <c r="X26" s="62" t="n">
        <v>44</v>
      </c>
      <c r="Y26" s="62" t="n">
        <v>6</v>
      </c>
      <c r="Z26" s="62" t="n">
        <v>8</v>
      </c>
    </row>
    <row r="27" s="55" customFormat="true" ht="12.6" hidden="false" customHeight="true" outlineLevel="0" collapsed="false">
      <c r="A27" s="63" t="s">
        <v>48</v>
      </c>
      <c r="B27" s="62" t="n">
        <f aca="false">SUM(C27:Z27)</f>
        <v>759</v>
      </c>
      <c r="C27" s="62" t="n">
        <v>9</v>
      </c>
      <c r="D27" s="62" t="n">
        <v>47</v>
      </c>
      <c r="E27" s="62" t="n">
        <v>4</v>
      </c>
      <c r="F27" s="62" t="n">
        <v>2</v>
      </c>
      <c r="G27" s="62" t="n">
        <v>158</v>
      </c>
      <c r="H27" s="62" t="n">
        <v>23</v>
      </c>
      <c r="I27" s="62" t="n">
        <v>60</v>
      </c>
      <c r="J27" s="62" t="n">
        <v>25</v>
      </c>
      <c r="K27" s="62" t="n">
        <v>5</v>
      </c>
      <c r="L27" s="58" t="n">
        <v>1</v>
      </c>
      <c r="M27" s="62" t="n">
        <v>2</v>
      </c>
      <c r="N27" s="62" t="n">
        <v>2</v>
      </c>
      <c r="O27" s="62" t="n">
        <v>4</v>
      </c>
      <c r="P27" s="62" t="n">
        <v>33</v>
      </c>
      <c r="Q27" s="62" t="n">
        <v>36</v>
      </c>
      <c r="R27" s="62" t="n">
        <v>22</v>
      </c>
      <c r="S27" s="62" t="n">
        <v>39</v>
      </c>
      <c r="T27" s="62" t="n">
        <v>16</v>
      </c>
      <c r="U27" s="62" t="n">
        <v>129</v>
      </c>
      <c r="V27" s="62" t="n">
        <v>14</v>
      </c>
      <c r="W27" s="62" t="n">
        <v>17</v>
      </c>
      <c r="X27" s="62" t="n">
        <v>74</v>
      </c>
      <c r="Y27" s="62" t="n">
        <v>18</v>
      </c>
      <c r="Z27" s="62" t="n">
        <v>19</v>
      </c>
    </row>
    <row r="28" s="55" customFormat="true" ht="12.6" hidden="false" customHeight="true" outlineLevel="0" collapsed="false">
      <c r="A28" s="63" t="s">
        <v>49</v>
      </c>
      <c r="B28" s="62" t="n">
        <f aca="false">SUM(C28:Z28)</f>
        <v>993</v>
      </c>
      <c r="C28" s="62" t="n">
        <v>2</v>
      </c>
      <c r="D28" s="62" t="n">
        <v>34</v>
      </c>
      <c r="E28" s="62" t="n">
        <v>5</v>
      </c>
      <c r="F28" s="62" t="n">
        <v>3</v>
      </c>
      <c r="G28" s="62" t="n">
        <v>61</v>
      </c>
      <c r="H28" s="62" t="n">
        <v>4</v>
      </c>
      <c r="I28" s="62" t="n">
        <v>35</v>
      </c>
      <c r="J28" s="62" t="n">
        <v>77</v>
      </c>
      <c r="K28" s="62" t="n">
        <v>1</v>
      </c>
      <c r="L28" s="62" t="n">
        <v>16</v>
      </c>
      <c r="M28" s="58" t="n">
        <v>1</v>
      </c>
      <c r="N28" s="58" t="n">
        <v>0</v>
      </c>
      <c r="O28" s="62" t="n">
        <v>9</v>
      </c>
      <c r="P28" s="62" t="n">
        <v>41</v>
      </c>
      <c r="Q28" s="62" t="n">
        <v>60</v>
      </c>
      <c r="R28" s="62" t="n">
        <v>85</v>
      </c>
      <c r="S28" s="62" t="n">
        <v>86</v>
      </c>
      <c r="T28" s="62" t="n">
        <v>61</v>
      </c>
      <c r="U28" s="62" t="n">
        <v>65</v>
      </c>
      <c r="V28" s="62" t="n">
        <v>23</v>
      </c>
      <c r="W28" s="62" t="n">
        <v>83</v>
      </c>
      <c r="X28" s="62" t="n">
        <v>127</v>
      </c>
      <c r="Y28" s="62" t="n">
        <v>57</v>
      </c>
      <c r="Z28" s="62" t="n">
        <v>57</v>
      </c>
    </row>
    <row r="29" s="55" customFormat="true" ht="12.6" hidden="false" customHeight="true" outlineLevel="0" collapsed="false">
      <c r="A29" s="63" t="s">
        <v>50</v>
      </c>
      <c r="B29" s="62" t="n">
        <f aca="false">SUM(C29:Z29)</f>
        <v>332</v>
      </c>
      <c r="C29" s="62" t="n">
        <v>3</v>
      </c>
      <c r="D29" s="62" t="n">
        <v>13</v>
      </c>
      <c r="E29" s="62" t="n">
        <v>2</v>
      </c>
      <c r="F29" s="58" t="n">
        <v>0</v>
      </c>
      <c r="G29" s="62" t="n">
        <v>25</v>
      </c>
      <c r="H29" s="62" t="n">
        <v>2</v>
      </c>
      <c r="I29" s="62" t="n">
        <v>14</v>
      </c>
      <c r="J29" s="62" t="n">
        <v>31</v>
      </c>
      <c r="K29" s="58" t="n">
        <v>0</v>
      </c>
      <c r="L29" s="58" t="n">
        <v>0</v>
      </c>
      <c r="M29" s="58" t="n">
        <v>3</v>
      </c>
      <c r="N29" s="58" t="n">
        <v>0</v>
      </c>
      <c r="O29" s="62" t="n">
        <v>3</v>
      </c>
      <c r="P29" s="62" t="n">
        <v>23</v>
      </c>
      <c r="Q29" s="62" t="n">
        <v>11</v>
      </c>
      <c r="R29" s="62" t="n">
        <v>26</v>
      </c>
      <c r="S29" s="62" t="n">
        <v>34</v>
      </c>
      <c r="T29" s="62" t="n">
        <v>11</v>
      </c>
      <c r="U29" s="62" t="n">
        <v>27</v>
      </c>
      <c r="V29" s="62" t="n">
        <v>11</v>
      </c>
      <c r="W29" s="62" t="n">
        <v>13</v>
      </c>
      <c r="X29" s="62" t="n">
        <v>50</v>
      </c>
      <c r="Y29" s="62" t="n">
        <v>21</v>
      </c>
      <c r="Z29" s="62" t="n">
        <v>9</v>
      </c>
    </row>
    <row r="30" s="55" customFormat="true" ht="12.6" hidden="false" customHeight="true" outlineLevel="0" collapsed="false">
      <c r="A30" s="63" t="s">
        <v>51</v>
      </c>
      <c r="B30" s="62" t="n">
        <f aca="false">SUM(C30:Z30)</f>
        <v>219</v>
      </c>
      <c r="C30" s="62" t="n">
        <v>1</v>
      </c>
      <c r="D30" s="62" t="n">
        <v>12</v>
      </c>
      <c r="E30" s="62" t="n">
        <v>1</v>
      </c>
      <c r="F30" s="62" t="n">
        <v>1</v>
      </c>
      <c r="G30" s="62" t="n">
        <v>33</v>
      </c>
      <c r="H30" s="62" t="n">
        <v>2</v>
      </c>
      <c r="I30" s="62" t="n">
        <v>14</v>
      </c>
      <c r="J30" s="62" t="n">
        <v>19</v>
      </c>
      <c r="K30" s="58" t="n">
        <v>0</v>
      </c>
      <c r="L30" s="58" t="n">
        <v>0</v>
      </c>
      <c r="M30" s="62" t="n">
        <v>1</v>
      </c>
      <c r="N30" s="58" t="n">
        <v>0</v>
      </c>
      <c r="O30" s="62" t="n">
        <v>3</v>
      </c>
      <c r="P30" s="62" t="n">
        <v>12</v>
      </c>
      <c r="Q30" s="62" t="n">
        <v>9</v>
      </c>
      <c r="R30" s="62" t="n">
        <v>10</v>
      </c>
      <c r="S30" s="62" t="n">
        <v>23</v>
      </c>
      <c r="T30" s="62" t="n">
        <v>1</v>
      </c>
      <c r="U30" s="62" t="n">
        <v>19</v>
      </c>
      <c r="V30" s="62" t="n">
        <v>2</v>
      </c>
      <c r="W30" s="62" t="n">
        <v>5</v>
      </c>
      <c r="X30" s="62" t="n">
        <v>18</v>
      </c>
      <c r="Y30" s="62" t="n">
        <v>9</v>
      </c>
      <c r="Z30" s="62" t="n">
        <v>24</v>
      </c>
    </row>
    <row r="31" s="55" customFormat="true" ht="12.6" hidden="false" customHeight="true" outlineLevel="0" collapsed="false">
      <c r="A31" s="63" t="s">
        <v>52</v>
      </c>
      <c r="B31" s="62" t="n">
        <f aca="false">SUM(C31:Z31)</f>
        <v>395</v>
      </c>
      <c r="C31" s="62" t="n">
        <v>5</v>
      </c>
      <c r="D31" s="62" t="n">
        <v>15</v>
      </c>
      <c r="E31" s="62" t="n">
        <v>4</v>
      </c>
      <c r="F31" s="62" t="n">
        <v>5</v>
      </c>
      <c r="G31" s="62" t="n">
        <v>73</v>
      </c>
      <c r="H31" s="62" t="n">
        <v>12</v>
      </c>
      <c r="I31" s="62" t="n">
        <v>9</v>
      </c>
      <c r="J31" s="62" t="n">
        <v>41</v>
      </c>
      <c r="K31" s="58" t="n">
        <v>1</v>
      </c>
      <c r="L31" s="58" t="n">
        <v>1</v>
      </c>
      <c r="M31" s="58" t="n">
        <v>2</v>
      </c>
      <c r="N31" s="58" t="n">
        <v>0</v>
      </c>
      <c r="O31" s="62" t="n">
        <v>5</v>
      </c>
      <c r="P31" s="62" t="n">
        <v>21</v>
      </c>
      <c r="Q31" s="62" t="n">
        <v>25</v>
      </c>
      <c r="R31" s="62" t="n">
        <v>17</v>
      </c>
      <c r="S31" s="62" t="n">
        <v>14</v>
      </c>
      <c r="T31" s="62" t="n">
        <v>5</v>
      </c>
      <c r="U31" s="62" t="n">
        <v>59</v>
      </c>
      <c r="V31" s="62" t="n">
        <v>7</v>
      </c>
      <c r="W31" s="62" t="n">
        <v>15</v>
      </c>
      <c r="X31" s="62" t="n">
        <v>25</v>
      </c>
      <c r="Y31" s="62" t="n">
        <v>18</v>
      </c>
      <c r="Z31" s="62" t="n">
        <v>16</v>
      </c>
    </row>
    <row r="32" s="55" customFormat="true" ht="12.6" hidden="false" customHeight="true" outlineLevel="0" collapsed="false">
      <c r="A32" s="63" t="s">
        <v>53</v>
      </c>
      <c r="B32" s="62" t="n">
        <f aca="false">SUM(C32:Z32)</f>
        <v>153</v>
      </c>
      <c r="C32" s="62" t="n">
        <v>1</v>
      </c>
      <c r="D32" s="62" t="n">
        <v>6</v>
      </c>
      <c r="E32" s="58" t="n">
        <v>1</v>
      </c>
      <c r="F32" s="58" t="n">
        <v>1</v>
      </c>
      <c r="G32" s="62" t="n">
        <v>43</v>
      </c>
      <c r="H32" s="58" t="n">
        <v>1</v>
      </c>
      <c r="I32" s="62" t="n">
        <v>11</v>
      </c>
      <c r="J32" s="62" t="n">
        <v>10</v>
      </c>
      <c r="K32" s="58" t="n">
        <v>2</v>
      </c>
      <c r="L32" s="58" t="n">
        <v>0</v>
      </c>
      <c r="M32" s="58" t="n">
        <v>0</v>
      </c>
      <c r="N32" s="58" t="n">
        <v>0</v>
      </c>
      <c r="O32" s="58" t="n">
        <v>0</v>
      </c>
      <c r="P32" s="62" t="n">
        <v>9</v>
      </c>
      <c r="Q32" s="62" t="n">
        <v>7</v>
      </c>
      <c r="R32" s="62" t="n">
        <v>7</v>
      </c>
      <c r="S32" s="62" t="n">
        <v>7</v>
      </c>
      <c r="T32" s="62" t="n">
        <v>1</v>
      </c>
      <c r="U32" s="62" t="n">
        <v>24</v>
      </c>
      <c r="V32" s="62" t="n">
        <v>1</v>
      </c>
      <c r="W32" s="62" t="n">
        <v>4</v>
      </c>
      <c r="X32" s="62" t="n">
        <v>10</v>
      </c>
      <c r="Y32" s="62" t="n">
        <v>3</v>
      </c>
      <c r="Z32" s="62" t="n">
        <v>4</v>
      </c>
    </row>
    <row r="33" s="55" customFormat="true" ht="12.6" hidden="false" customHeight="true" outlineLevel="0" collapsed="false">
      <c r="A33" s="63" t="s">
        <v>54</v>
      </c>
      <c r="B33" s="58" t="n">
        <f aca="false">SUM(C33:Z33)</f>
        <v>250</v>
      </c>
      <c r="C33" s="58" t="n">
        <v>1</v>
      </c>
      <c r="D33" s="62" t="n">
        <v>10</v>
      </c>
      <c r="E33" s="62" t="n">
        <v>2</v>
      </c>
      <c r="F33" s="58" t="n">
        <v>1</v>
      </c>
      <c r="G33" s="62" t="n">
        <v>45</v>
      </c>
      <c r="H33" s="62" t="n">
        <v>9</v>
      </c>
      <c r="I33" s="62" t="n">
        <v>16</v>
      </c>
      <c r="J33" s="62" t="n">
        <v>12</v>
      </c>
      <c r="K33" s="58" t="n">
        <v>3</v>
      </c>
      <c r="L33" s="58" t="n">
        <v>0</v>
      </c>
      <c r="M33" s="58" t="n">
        <v>0</v>
      </c>
      <c r="N33" s="58" t="n">
        <v>0</v>
      </c>
      <c r="O33" s="62" t="n">
        <v>1</v>
      </c>
      <c r="P33" s="62" t="n">
        <v>17</v>
      </c>
      <c r="Q33" s="62" t="n">
        <v>11</v>
      </c>
      <c r="R33" s="62" t="n">
        <v>23</v>
      </c>
      <c r="S33" s="62" t="n">
        <v>34</v>
      </c>
      <c r="T33" s="62" t="n">
        <v>4</v>
      </c>
      <c r="U33" s="62" t="n">
        <v>23</v>
      </c>
      <c r="V33" s="62" t="n">
        <v>4</v>
      </c>
      <c r="W33" s="62" t="n">
        <v>10</v>
      </c>
      <c r="X33" s="62" t="n">
        <v>12</v>
      </c>
      <c r="Y33" s="62" t="n">
        <v>6</v>
      </c>
      <c r="Z33" s="62" t="n">
        <v>6</v>
      </c>
    </row>
    <row r="34" s="55" customFormat="true" ht="12.6" hidden="false" customHeight="true" outlineLevel="0" collapsed="false">
      <c r="A34" s="63" t="s">
        <v>55</v>
      </c>
      <c r="B34" s="58" t="n">
        <f aca="false">SUM(C34:Z34)</f>
        <v>42</v>
      </c>
      <c r="C34" s="58" t="n">
        <v>0</v>
      </c>
      <c r="D34" s="58" t="n">
        <v>0</v>
      </c>
      <c r="E34" s="62" t="n">
        <v>10</v>
      </c>
      <c r="F34" s="58" t="n">
        <v>0</v>
      </c>
      <c r="G34" s="62" t="n">
        <v>11</v>
      </c>
      <c r="H34" s="58" t="n">
        <v>1</v>
      </c>
      <c r="I34" s="62" t="n">
        <v>1</v>
      </c>
      <c r="J34" s="62" t="n">
        <v>1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62" t="n">
        <v>3</v>
      </c>
      <c r="R34" s="58" t="n">
        <v>1</v>
      </c>
      <c r="S34" s="62" t="n">
        <v>2</v>
      </c>
      <c r="T34" s="58" t="n">
        <v>0</v>
      </c>
      <c r="U34" s="62" t="n">
        <v>7</v>
      </c>
      <c r="V34" s="58" t="n">
        <v>1</v>
      </c>
      <c r="W34" s="62" t="n">
        <v>3</v>
      </c>
      <c r="X34" s="62" t="n">
        <v>1</v>
      </c>
      <c r="Y34" s="58" t="n">
        <v>0</v>
      </c>
      <c r="Z34" s="58" t="n">
        <v>0</v>
      </c>
    </row>
    <row r="35" s="55" customFormat="true" ht="12.6" hidden="false" customHeight="true" outlineLevel="0" collapsed="false">
      <c r="A35" s="63" t="s">
        <v>56</v>
      </c>
      <c r="B35" s="62" t="n">
        <f aca="false">SUM(C35:Z35)</f>
        <v>178</v>
      </c>
      <c r="C35" s="58" t="n">
        <v>0</v>
      </c>
      <c r="D35" s="62" t="n">
        <v>11</v>
      </c>
      <c r="E35" s="62" t="n">
        <v>1</v>
      </c>
      <c r="F35" s="58" t="n">
        <v>1</v>
      </c>
      <c r="G35" s="62" t="n">
        <v>33</v>
      </c>
      <c r="H35" s="58" t="n">
        <v>3</v>
      </c>
      <c r="I35" s="62" t="n">
        <v>8</v>
      </c>
      <c r="J35" s="62" t="n">
        <v>11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1</v>
      </c>
      <c r="P35" s="62" t="n">
        <v>6</v>
      </c>
      <c r="Q35" s="62" t="n">
        <v>16</v>
      </c>
      <c r="R35" s="62" t="n">
        <v>14</v>
      </c>
      <c r="S35" s="62" t="n">
        <v>11</v>
      </c>
      <c r="T35" s="58" t="n">
        <v>0</v>
      </c>
      <c r="U35" s="62" t="n">
        <v>7</v>
      </c>
      <c r="V35" s="62" t="n">
        <v>8</v>
      </c>
      <c r="W35" s="62" t="n">
        <v>10</v>
      </c>
      <c r="X35" s="62" t="n">
        <v>27</v>
      </c>
      <c r="Y35" s="62" t="n">
        <v>3</v>
      </c>
      <c r="Z35" s="62" t="n">
        <v>7</v>
      </c>
    </row>
    <row r="36" s="7" customFormat="true" ht="12.6" hidden="false" customHeight="true" outlineLevel="0" collapsed="false">
      <c r="A36" s="63" t="s">
        <v>57</v>
      </c>
      <c r="B36" s="28" t="n">
        <f aca="false">SUM(C36:Z36)</f>
        <v>19</v>
      </c>
      <c r="C36" s="28" t="n">
        <v>0</v>
      </c>
      <c r="D36" s="58" t="n">
        <v>0</v>
      </c>
      <c r="E36" s="28" t="n">
        <v>0</v>
      </c>
      <c r="F36" s="28" t="n">
        <v>0</v>
      </c>
      <c r="G36" s="28" t="n">
        <v>1</v>
      </c>
      <c r="H36" s="28" t="n">
        <v>1</v>
      </c>
      <c r="I36" s="28" t="n">
        <v>2</v>
      </c>
      <c r="J36" s="26" t="n">
        <v>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2</v>
      </c>
      <c r="Q36" s="58" t="n">
        <v>2</v>
      </c>
      <c r="R36" s="26" t="n">
        <v>1</v>
      </c>
      <c r="S36" s="58" t="n">
        <v>1</v>
      </c>
      <c r="T36" s="58" t="n">
        <v>0</v>
      </c>
      <c r="U36" s="58" t="n">
        <v>0</v>
      </c>
      <c r="V36" s="58" t="n">
        <v>0</v>
      </c>
      <c r="W36" s="28" t="n">
        <v>0</v>
      </c>
      <c r="X36" s="28" t="n">
        <v>1</v>
      </c>
      <c r="Y36" s="58" t="n">
        <v>2</v>
      </c>
      <c r="Z36" s="28" t="n">
        <v>2</v>
      </c>
    </row>
    <row r="37" s="55" customFormat="true" ht="12" hidden="false" customHeight="true" outlineLevel="0" collapsed="false">
      <c r="A37" s="61" t="s">
        <v>58</v>
      </c>
      <c r="B37" s="58" t="n">
        <f aca="false">SUM(C37:Z37)</f>
        <v>25</v>
      </c>
      <c r="C37" s="58" t="n">
        <v>0</v>
      </c>
      <c r="D37" s="58" t="n">
        <v>0</v>
      </c>
      <c r="E37" s="58" t="n">
        <v>0</v>
      </c>
      <c r="F37" s="58" t="n">
        <v>1</v>
      </c>
      <c r="G37" s="58" t="n">
        <v>0</v>
      </c>
      <c r="H37" s="58" t="n">
        <v>0</v>
      </c>
      <c r="I37" s="58" t="n">
        <v>4</v>
      </c>
      <c r="J37" s="62" t="n">
        <v>3</v>
      </c>
      <c r="K37" s="58" t="n">
        <v>0</v>
      </c>
      <c r="L37" s="58" t="n">
        <v>0</v>
      </c>
      <c r="M37" s="58" t="n">
        <v>0</v>
      </c>
      <c r="N37" s="58" t="n">
        <v>0</v>
      </c>
      <c r="O37" s="62" t="n">
        <v>7</v>
      </c>
      <c r="P37" s="58" t="n">
        <v>1</v>
      </c>
      <c r="Q37" s="58" t="n">
        <v>0</v>
      </c>
      <c r="R37" s="58" t="n">
        <v>0</v>
      </c>
      <c r="S37" s="62" t="n">
        <v>1</v>
      </c>
      <c r="T37" s="58" t="n">
        <v>0</v>
      </c>
      <c r="U37" s="58" t="n">
        <v>2</v>
      </c>
      <c r="V37" s="58" t="n">
        <v>0</v>
      </c>
      <c r="W37" s="62" t="n">
        <v>2</v>
      </c>
      <c r="X37" s="58" t="n">
        <v>2</v>
      </c>
      <c r="Y37" s="62" t="n">
        <v>2</v>
      </c>
      <c r="Z37" s="58" t="n">
        <v>0</v>
      </c>
    </row>
    <row r="38" s="55" customFormat="true" ht="12" hidden="false" customHeight="true" outlineLevel="0" collapsed="false">
      <c r="A38" s="61" t="s">
        <v>59</v>
      </c>
      <c r="B38" s="58" t="n">
        <f aca="false">SUM(C38:Z38)</f>
        <v>265</v>
      </c>
      <c r="C38" s="58" t="n">
        <v>0</v>
      </c>
      <c r="D38" s="62" t="n">
        <v>4</v>
      </c>
      <c r="E38" s="58" t="n">
        <v>5</v>
      </c>
      <c r="F38" s="58" t="n">
        <v>0</v>
      </c>
      <c r="G38" s="62" t="n">
        <v>2</v>
      </c>
      <c r="H38" s="62" t="n">
        <v>3</v>
      </c>
      <c r="I38" s="62" t="n">
        <v>7</v>
      </c>
      <c r="J38" s="62" t="n">
        <v>60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62" t="n">
        <v>5</v>
      </c>
      <c r="Q38" s="62" t="n">
        <v>11</v>
      </c>
      <c r="R38" s="62" t="n">
        <v>5</v>
      </c>
      <c r="S38" s="62" t="n">
        <v>11</v>
      </c>
      <c r="T38" s="62" t="n">
        <v>2</v>
      </c>
      <c r="U38" s="62" t="n">
        <v>37</v>
      </c>
      <c r="V38" s="62" t="n">
        <v>2</v>
      </c>
      <c r="W38" s="62" t="n">
        <v>20</v>
      </c>
      <c r="X38" s="62" t="n">
        <v>45</v>
      </c>
      <c r="Y38" s="62" t="n">
        <v>23</v>
      </c>
      <c r="Z38" s="62" t="n">
        <v>22</v>
      </c>
    </row>
    <row r="39" s="55" customFormat="true" ht="12" hidden="false" customHeight="true" outlineLevel="0" collapsed="false">
      <c r="A39" s="61" t="s">
        <v>60</v>
      </c>
      <c r="B39" s="58" t="n">
        <f aca="false">SUM(C39:Z39)</f>
        <v>359</v>
      </c>
      <c r="C39" s="58" t="n">
        <v>0</v>
      </c>
      <c r="D39" s="62" t="n">
        <v>5</v>
      </c>
      <c r="E39" s="62" t="n">
        <v>10</v>
      </c>
      <c r="F39" s="62" t="n">
        <v>9</v>
      </c>
      <c r="G39" s="62" t="n">
        <v>13</v>
      </c>
      <c r="H39" s="62" t="n">
        <v>28</v>
      </c>
      <c r="I39" s="62" t="n">
        <v>13</v>
      </c>
      <c r="J39" s="62" t="n">
        <v>35</v>
      </c>
      <c r="K39" s="58" t="n">
        <v>2</v>
      </c>
      <c r="L39" s="58" t="n">
        <v>0</v>
      </c>
      <c r="M39" s="62" t="n">
        <v>1</v>
      </c>
      <c r="N39" s="58" t="n">
        <v>0</v>
      </c>
      <c r="O39" s="62" t="n">
        <v>10</v>
      </c>
      <c r="P39" s="62" t="n">
        <v>8</v>
      </c>
      <c r="Q39" s="62" t="n">
        <v>23</v>
      </c>
      <c r="R39" s="62" t="n">
        <v>16</v>
      </c>
      <c r="S39" s="62" t="n">
        <v>75</v>
      </c>
      <c r="T39" s="62" t="n">
        <v>2</v>
      </c>
      <c r="U39" s="62" t="n">
        <v>32</v>
      </c>
      <c r="V39" s="62" t="n">
        <v>14</v>
      </c>
      <c r="W39" s="62" t="n">
        <v>21</v>
      </c>
      <c r="X39" s="62" t="n">
        <v>18</v>
      </c>
      <c r="Y39" s="62" t="n">
        <v>15</v>
      </c>
      <c r="Z39" s="62" t="n">
        <v>9</v>
      </c>
    </row>
    <row r="40" s="55" customFormat="true" ht="12" hidden="false" customHeight="true" outlineLevel="0" collapsed="false">
      <c r="A40" s="61" t="s">
        <v>61</v>
      </c>
      <c r="B40" s="57" t="n">
        <f aca="false">SUM(C40:Z40)</f>
        <v>1377</v>
      </c>
      <c r="C40" s="62" t="n">
        <v>3</v>
      </c>
      <c r="D40" s="62" t="n">
        <v>18</v>
      </c>
      <c r="E40" s="62" t="n">
        <v>13</v>
      </c>
      <c r="F40" s="62" t="n">
        <v>2</v>
      </c>
      <c r="G40" s="62" t="n">
        <v>28</v>
      </c>
      <c r="H40" s="62" t="n">
        <v>10</v>
      </c>
      <c r="I40" s="62" t="n">
        <v>47</v>
      </c>
      <c r="J40" s="62" t="n">
        <v>242</v>
      </c>
      <c r="K40" s="62" t="n">
        <v>10</v>
      </c>
      <c r="L40" s="58" t="n">
        <v>2</v>
      </c>
      <c r="M40" s="58" t="n">
        <v>0</v>
      </c>
      <c r="N40" s="58" t="n">
        <v>0</v>
      </c>
      <c r="O40" s="62" t="n">
        <v>4</v>
      </c>
      <c r="P40" s="62" t="n">
        <v>84</v>
      </c>
      <c r="Q40" s="62" t="n">
        <v>119</v>
      </c>
      <c r="R40" s="62" t="n">
        <v>47</v>
      </c>
      <c r="S40" s="62" t="n">
        <v>95</v>
      </c>
      <c r="T40" s="62" t="n">
        <v>12</v>
      </c>
      <c r="U40" s="62" t="n">
        <v>79</v>
      </c>
      <c r="V40" s="62" t="n">
        <v>49</v>
      </c>
      <c r="W40" s="62" t="n">
        <v>52</v>
      </c>
      <c r="X40" s="62" t="n">
        <v>233</v>
      </c>
      <c r="Y40" s="62" t="n">
        <v>104</v>
      </c>
      <c r="Z40" s="62" t="n">
        <v>124</v>
      </c>
    </row>
    <row r="41" s="55" customFormat="true" ht="12" hidden="false" customHeight="true" outlineLevel="0" collapsed="false">
      <c r="A41" s="61" t="s">
        <v>62</v>
      </c>
      <c r="B41" s="57" t="n">
        <f aca="false">SUM(C41:Z41)</f>
        <v>1485</v>
      </c>
      <c r="C41" s="58" t="n">
        <v>0</v>
      </c>
      <c r="D41" s="62" t="n">
        <v>15</v>
      </c>
      <c r="E41" s="62" t="n">
        <v>5</v>
      </c>
      <c r="F41" s="62" t="n">
        <v>5</v>
      </c>
      <c r="G41" s="62" t="n">
        <v>9</v>
      </c>
      <c r="H41" s="62" t="n">
        <v>22</v>
      </c>
      <c r="I41" s="62" t="n">
        <v>78</v>
      </c>
      <c r="J41" s="62" t="n">
        <v>412</v>
      </c>
      <c r="K41" s="62" t="n">
        <v>3</v>
      </c>
      <c r="L41" s="58" t="n">
        <v>1</v>
      </c>
      <c r="M41" s="58" t="n">
        <v>1</v>
      </c>
      <c r="N41" s="58" t="n">
        <v>0</v>
      </c>
      <c r="O41" s="62" t="n">
        <v>4</v>
      </c>
      <c r="P41" s="62" t="n">
        <v>37</v>
      </c>
      <c r="Q41" s="62" t="n">
        <v>41</v>
      </c>
      <c r="R41" s="62" t="n">
        <v>53</v>
      </c>
      <c r="S41" s="62" t="n">
        <v>148</v>
      </c>
      <c r="T41" s="62" t="n">
        <v>4</v>
      </c>
      <c r="U41" s="62" t="n">
        <v>55</v>
      </c>
      <c r="V41" s="62" t="n">
        <v>90</v>
      </c>
      <c r="W41" s="62" t="n">
        <v>109</v>
      </c>
      <c r="X41" s="62" t="n">
        <v>262</v>
      </c>
      <c r="Y41" s="62" t="n">
        <v>83</v>
      </c>
      <c r="Z41" s="62" t="n">
        <v>48</v>
      </c>
    </row>
    <row r="42" s="55" customFormat="true" ht="12" hidden="false" customHeight="true" outlineLevel="0" collapsed="false">
      <c r="A42" s="61" t="s">
        <v>63</v>
      </c>
      <c r="B42" s="57" t="n">
        <f aca="false">SUM(C42:Z42)</f>
        <v>1396</v>
      </c>
      <c r="C42" s="58" t="n">
        <v>2</v>
      </c>
      <c r="D42" s="62" t="n">
        <v>9</v>
      </c>
      <c r="E42" s="62" t="n">
        <v>4</v>
      </c>
      <c r="F42" s="62" t="n">
        <v>1</v>
      </c>
      <c r="G42" s="62" t="n">
        <v>5</v>
      </c>
      <c r="H42" s="58" t="n">
        <v>1</v>
      </c>
      <c r="I42" s="62" t="n">
        <v>3</v>
      </c>
      <c r="J42" s="62" t="n">
        <v>119</v>
      </c>
      <c r="K42" s="62" t="n">
        <v>16</v>
      </c>
      <c r="L42" s="58" t="n">
        <v>1</v>
      </c>
      <c r="M42" s="58" t="n">
        <v>0</v>
      </c>
      <c r="N42" s="62" t="n">
        <v>5</v>
      </c>
      <c r="O42" s="62" t="n">
        <v>9</v>
      </c>
      <c r="P42" s="62" t="n">
        <v>68</v>
      </c>
      <c r="Q42" s="62" t="n">
        <v>84</v>
      </c>
      <c r="R42" s="62" t="n">
        <v>57</v>
      </c>
      <c r="S42" s="62" t="n">
        <v>49</v>
      </c>
      <c r="T42" s="62" t="n">
        <v>20</v>
      </c>
      <c r="U42" s="62" t="n">
        <v>42</v>
      </c>
      <c r="V42" s="62" t="n">
        <v>10</v>
      </c>
      <c r="W42" s="62" t="n">
        <v>212</v>
      </c>
      <c r="X42" s="62" t="n">
        <v>485</v>
      </c>
      <c r="Y42" s="62" t="n">
        <v>108</v>
      </c>
      <c r="Z42" s="62" t="n">
        <v>86</v>
      </c>
    </row>
    <row r="43" s="55" customFormat="true" ht="12" hidden="false" customHeight="true" outlineLevel="0" collapsed="false">
      <c r="A43" s="61" t="s">
        <v>64</v>
      </c>
      <c r="B43" s="62" t="n">
        <f aca="false">SUM(C43:Z43)</f>
        <v>101</v>
      </c>
      <c r="C43" s="62" t="n">
        <v>1</v>
      </c>
      <c r="D43" s="62" t="n">
        <v>4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62" t="n">
        <v>38</v>
      </c>
      <c r="K43" s="58" t="n">
        <v>0</v>
      </c>
      <c r="L43" s="58" t="n">
        <v>0</v>
      </c>
      <c r="M43" s="58" t="n">
        <v>0</v>
      </c>
      <c r="N43" s="58" t="n">
        <v>0</v>
      </c>
      <c r="O43" s="62" t="n">
        <v>2</v>
      </c>
      <c r="P43" s="62" t="n">
        <v>3</v>
      </c>
      <c r="Q43" s="62" t="n">
        <v>11</v>
      </c>
      <c r="R43" s="62" t="n">
        <v>2</v>
      </c>
      <c r="S43" s="62" t="n">
        <v>4</v>
      </c>
      <c r="T43" s="58" t="n">
        <v>0</v>
      </c>
      <c r="U43" s="62" t="n">
        <v>4</v>
      </c>
      <c r="V43" s="62" t="n">
        <v>1</v>
      </c>
      <c r="W43" s="62" t="n">
        <v>4</v>
      </c>
      <c r="X43" s="62" t="n">
        <v>5</v>
      </c>
      <c r="Y43" s="62" t="n">
        <v>14</v>
      </c>
      <c r="Z43" s="62" t="n">
        <v>8</v>
      </c>
    </row>
    <row r="44" s="55" customFormat="true" ht="12" hidden="false" customHeight="true" outlineLevel="0" collapsed="false">
      <c r="A44" s="61" t="s">
        <v>65</v>
      </c>
      <c r="B44" s="62" t="n">
        <f aca="false">SUM(C44:Z44)</f>
        <v>314</v>
      </c>
      <c r="C44" s="58" t="n">
        <v>0</v>
      </c>
      <c r="D44" s="58" t="n">
        <v>0</v>
      </c>
      <c r="E44" s="58" t="n">
        <v>1</v>
      </c>
      <c r="F44" s="58" t="n">
        <v>0</v>
      </c>
      <c r="G44" s="58" t="n">
        <v>0</v>
      </c>
      <c r="H44" s="58" t="n">
        <v>4</v>
      </c>
      <c r="I44" s="62" t="n">
        <v>3</v>
      </c>
      <c r="J44" s="62" t="n">
        <v>131</v>
      </c>
      <c r="K44" s="58" t="n">
        <v>3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62" t="n">
        <v>7</v>
      </c>
      <c r="R44" s="62" t="n">
        <v>3</v>
      </c>
      <c r="S44" s="62" t="n">
        <v>25</v>
      </c>
      <c r="T44" s="58" t="n">
        <v>0</v>
      </c>
      <c r="U44" s="62" t="n">
        <v>1</v>
      </c>
      <c r="V44" s="62" t="n">
        <v>1</v>
      </c>
      <c r="W44" s="62" t="n">
        <v>27</v>
      </c>
      <c r="X44" s="62" t="n">
        <v>28</v>
      </c>
      <c r="Y44" s="62" t="n">
        <v>56</v>
      </c>
      <c r="Z44" s="62" t="n">
        <v>24</v>
      </c>
    </row>
    <row r="45" s="55" customFormat="true" ht="12" hidden="false" customHeight="true" outlineLevel="0" collapsed="false">
      <c r="A45" s="61" t="s">
        <v>66</v>
      </c>
      <c r="B45" s="58" t="n">
        <f aca="false">SUM(C45:Z45)</f>
        <v>193</v>
      </c>
      <c r="C45" s="58" t="n">
        <v>0</v>
      </c>
      <c r="D45" s="62" t="n">
        <v>1</v>
      </c>
      <c r="E45" s="62" t="n">
        <v>1</v>
      </c>
      <c r="F45" s="58" t="n">
        <v>5</v>
      </c>
      <c r="G45" s="58" t="n">
        <v>0</v>
      </c>
      <c r="H45" s="58" t="n">
        <v>0</v>
      </c>
      <c r="I45" s="62" t="n">
        <v>2</v>
      </c>
      <c r="J45" s="62" t="n">
        <v>103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62" t="n">
        <v>2</v>
      </c>
      <c r="Q45" s="62" t="n">
        <v>5</v>
      </c>
      <c r="R45" s="58" t="n">
        <v>4</v>
      </c>
      <c r="S45" s="62" t="n">
        <v>16</v>
      </c>
      <c r="T45" s="62" t="n">
        <v>2</v>
      </c>
      <c r="U45" s="62" t="n">
        <v>3</v>
      </c>
      <c r="V45" s="58" t="n">
        <v>4</v>
      </c>
      <c r="W45" s="62" t="n">
        <v>5</v>
      </c>
      <c r="X45" s="62" t="n">
        <v>15</v>
      </c>
      <c r="Y45" s="62" t="n">
        <v>11</v>
      </c>
      <c r="Z45" s="62" t="n">
        <v>14</v>
      </c>
    </row>
    <row r="46" s="55" customFormat="true" ht="12" hidden="false" customHeight="true" outlineLevel="0" collapsed="false">
      <c r="A46" s="61" t="s">
        <v>67</v>
      </c>
      <c r="B46" s="58" t="n">
        <f aca="false">SUM(C46:Z46)</f>
        <v>205</v>
      </c>
      <c r="C46" s="58" t="n">
        <v>1</v>
      </c>
      <c r="D46" s="62" t="n">
        <v>6</v>
      </c>
      <c r="E46" s="58" t="n">
        <v>1</v>
      </c>
      <c r="F46" s="58" t="n">
        <v>4</v>
      </c>
      <c r="G46" s="62" t="n">
        <v>5</v>
      </c>
      <c r="H46" s="62" t="n">
        <v>1</v>
      </c>
      <c r="I46" s="58" t="n">
        <v>0</v>
      </c>
      <c r="J46" s="62" t="n">
        <v>48</v>
      </c>
      <c r="K46" s="58" t="n">
        <v>1</v>
      </c>
      <c r="L46" s="58" t="n">
        <v>2</v>
      </c>
      <c r="M46" s="58" t="n">
        <v>1</v>
      </c>
      <c r="N46" s="58" t="n">
        <v>0</v>
      </c>
      <c r="O46" s="62" t="n">
        <v>2</v>
      </c>
      <c r="P46" s="62" t="n">
        <v>4</v>
      </c>
      <c r="Q46" s="62" t="n">
        <v>8</v>
      </c>
      <c r="R46" s="62" t="n">
        <v>2</v>
      </c>
      <c r="S46" s="62" t="n">
        <v>23</v>
      </c>
      <c r="T46" s="62" t="n">
        <v>3</v>
      </c>
      <c r="U46" s="62" t="n">
        <v>3</v>
      </c>
      <c r="V46" s="62" t="n">
        <v>8</v>
      </c>
      <c r="W46" s="62" t="n">
        <v>9</v>
      </c>
      <c r="X46" s="62" t="n">
        <v>21</v>
      </c>
      <c r="Y46" s="62" t="n">
        <v>26</v>
      </c>
      <c r="Z46" s="62" t="n">
        <v>26</v>
      </c>
    </row>
    <row r="47" s="55" customFormat="true" ht="12" hidden="false" customHeight="true" outlineLevel="0" collapsed="false">
      <c r="A47" s="61" t="s">
        <v>68</v>
      </c>
      <c r="B47" s="58" t="n">
        <f aca="false">SUM(C47:Z47)</f>
        <v>523</v>
      </c>
      <c r="C47" s="58" t="n">
        <v>1</v>
      </c>
      <c r="D47" s="62" t="n">
        <v>6</v>
      </c>
      <c r="E47" s="62" t="n">
        <v>5</v>
      </c>
      <c r="F47" s="58" t="n">
        <v>0</v>
      </c>
      <c r="G47" s="62" t="n">
        <v>5</v>
      </c>
      <c r="H47" s="62" t="n">
        <v>6</v>
      </c>
      <c r="I47" s="62" t="n">
        <v>13</v>
      </c>
      <c r="J47" s="62" t="n">
        <v>132</v>
      </c>
      <c r="K47" s="62" t="n">
        <v>2</v>
      </c>
      <c r="L47" s="58" t="n">
        <v>1</v>
      </c>
      <c r="M47" s="58" t="n">
        <v>0</v>
      </c>
      <c r="N47" s="58" t="n">
        <v>0</v>
      </c>
      <c r="O47" s="62" t="n">
        <v>5</v>
      </c>
      <c r="P47" s="62" t="n">
        <v>5</v>
      </c>
      <c r="Q47" s="62" t="n">
        <v>18</v>
      </c>
      <c r="R47" s="62" t="n">
        <v>12</v>
      </c>
      <c r="S47" s="62" t="n">
        <v>58</v>
      </c>
      <c r="T47" s="62" t="n">
        <v>3</v>
      </c>
      <c r="U47" s="62" t="n">
        <v>20</v>
      </c>
      <c r="V47" s="62" t="n">
        <v>5</v>
      </c>
      <c r="W47" s="62" t="n">
        <v>37</v>
      </c>
      <c r="X47" s="62" t="n">
        <v>93</v>
      </c>
      <c r="Y47" s="62" t="n">
        <v>59</v>
      </c>
      <c r="Z47" s="62" t="n">
        <v>37</v>
      </c>
    </row>
    <row r="48" s="55" customFormat="true" ht="12" hidden="false" customHeight="true" outlineLevel="0" collapsed="false">
      <c r="A48" s="61" t="s">
        <v>69</v>
      </c>
      <c r="B48" s="58" t="n">
        <f aca="false">SUM(C48:Z48)</f>
        <v>385</v>
      </c>
      <c r="C48" s="58" t="n">
        <v>2</v>
      </c>
      <c r="D48" s="58" t="n">
        <v>2</v>
      </c>
      <c r="E48" s="62" t="n">
        <v>7</v>
      </c>
      <c r="F48" s="62" t="n">
        <v>1</v>
      </c>
      <c r="G48" s="62" t="n">
        <v>3</v>
      </c>
      <c r="H48" s="62" t="n">
        <v>1</v>
      </c>
      <c r="I48" s="62" t="n">
        <v>15</v>
      </c>
      <c r="J48" s="62" t="n">
        <v>107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1</v>
      </c>
      <c r="P48" s="62" t="n">
        <v>4</v>
      </c>
      <c r="Q48" s="62" t="n">
        <v>12</v>
      </c>
      <c r="R48" s="62" t="n">
        <v>1</v>
      </c>
      <c r="S48" s="62" t="n">
        <v>11</v>
      </c>
      <c r="T48" s="58" t="n">
        <v>3</v>
      </c>
      <c r="U48" s="62" t="n">
        <v>23</v>
      </c>
      <c r="V48" s="62" t="n">
        <v>5</v>
      </c>
      <c r="W48" s="62" t="n">
        <v>40</v>
      </c>
      <c r="X48" s="62" t="n">
        <v>119</v>
      </c>
      <c r="Y48" s="62" t="n">
        <v>11</v>
      </c>
      <c r="Z48" s="62" t="n">
        <v>17</v>
      </c>
    </row>
    <row r="49" s="55" customFormat="true" ht="12" hidden="false" customHeight="true" outlineLevel="0" collapsed="false">
      <c r="A49" s="61" t="s">
        <v>70</v>
      </c>
      <c r="B49" s="58" t="n">
        <f aca="false">SUM(C49:Z49)</f>
        <v>146</v>
      </c>
      <c r="C49" s="58" t="n">
        <v>1</v>
      </c>
      <c r="D49" s="62" t="n">
        <v>2</v>
      </c>
      <c r="E49" s="62" t="n">
        <v>3</v>
      </c>
      <c r="F49" s="58" t="n">
        <v>0</v>
      </c>
      <c r="G49" s="62" t="n">
        <v>2</v>
      </c>
      <c r="H49" s="58" t="n">
        <v>0</v>
      </c>
      <c r="I49" s="58" t="n">
        <v>0</v>
      </c>
      <c r="J49" s="62" t="n">
        <v>19</v>
      </c>
      <c r="K49" s="62" t="n">
        <v>2</v>
      </c>
      <c r="L49" s="58" t="n">
        <v>0</v>
      </c>
      <c r="M49" s="58" t="n">
        <v>1</v>
      </c>
      <c r="N49" s="58" t="n">
        <v>0</v>
      </c>
      <c r="O49" s="58" t="n">
        <v>1</v>
      </c>
      <c r="P49" s="62" t="n">
        <v>4</v>
      </c>
      <c r="Q49" s="62" t="n">
        <v>14</v>
      </c>
      <c r="R49" s="58" t="n">
        <v>1</v>
      </c>
      <c r="S49" s="62" t="n">
        <v>22</v>
      </c>
      <c r="T49" s="62" t="n">
        <v>2</v>
      </c>
      <c r="U49" s="62" t="n">
        <v>7</v>
      </c>
      <c r="V49" s="58" t="n">
        <v>0</v>
      </c>
      <c r="W49" s="62" t="n">
        <v>12</v>
      </c>
      <c r="X49" s="62" t="n">
        <v>26</v>
      </c>
      <c r="Y49" s="62" t="n">
        <v>14</v>
      </c>
      <c r="Z49" s="62" t="n">
        <v>13</v>
      </c>
    </row>
    <row r="50" s="55" customFormat="true" ht="12" hidden="false" customHeight="true" outlineLevel="0" collapsed="false">
      <c r="A50" s="61" t="s">
        <v>71</v>
      </c>
      <c r="B50" s="58" t="n">
        <f aca="false">SUM(C50:Z50)</f>
        <v>774</v>
      </c>
      <c r="C50" s="58" t="n">
        <v>0</v>
      </c>
      <c r="D50" s="62" t="n">
        <v>11</v>
      </c>
      <c r="E50" s="62" t="n">
        <v>5</v>
      </c>
      <c r="F50" s="62" t="n">
        <v>2</v>
      </c>
      <c r="G50" s="62" t="n">
        <v>4</v>
      </c>
      <c r="H50" s="62" t="n">
        <v>3</v>
      </c>
      <c r="I50" s="62" t="n">
        <v>4</v>
      </c>
      <c r="J50" s="62" t="n">
        <v>103</v>
      </c>
      <c r="K50" s="58" t="n">
        <v>0</v>
      </c>
      <c r="L50" s="58" t="n">
        <v>1</v>
      </c>
      <c r="M50" s="58" t="n">
        <v>0</v>
      </c>
      <c r="N50" s="58" t="n">
        <v>0</v>
      </c>
      <c r="O50" s="62" t="n">
        <v>7</v>
      </c>
      <c r="P50" s="62" t="n">
        <v>8</v>
      </c>
      <c r="Q50" s="62" t="n">
        <v>24</v>
      </c>
      <c r="R50" s="62" t="n">
        <v>44</v>
      </c>
      <c r="S50" s="62" t="n">
        <v>38</v>
      </c>
      <c r="T50" s="62" t="n">
        <v>15</v>
      </c>
      <c r="U50" s="62" t="n">
        <v>13</v>
      </c>
      <c r="V50" s="62" t="n">
        <v>7</v>
      </c>
      <c r="W50" s="62" t="n">
        <v>68</v>
      </c>
      <c r="X50" s="62" t="n">
        <v>198</v>
      </c>
      <c r="Y50" s="62" t="n">
        <v>84</v>
      </c>
      <c r="Z50" s="62" t="n">
        <v>135</v>
      </c>
    </row>
    <row r="51" s="55" customFormat="true" ht="12" hidden="false" customHeight="true" outlineLevel="0" collapsed="false">
      <c r="A51" s="61" t="s">
        <v>72</v>
      </c>
      <c r="B51" s="58" t="n">
        <f aca="false">SUM(C51:Z51)</f>
        <v>161</v>
      </c>
      <c r="C51" s="58" t="n">
        <v>0</v>
      </c>
      <c r="D51" s="58" t="n">
        <v>0</v>
      </c>
      <c r="E51" s="62" t="n">
        <v>3</v>
      </c>
      <c r="F51" s="58" t="n">
        <v>0</v>
      </c>
      <c r="G51" s="58" t="n">
        <v>0</v>
      </c>
      <c r="H51" s="58" t="n">
        <v>0</v>
      </c>
      <c r="I51" s="58" t="n">
        <v>0</v>
      </c>
      <c r="J51" s="62" t="n">
        <v>3</v>
      </c>
      <c r="K51" s="62" t="n">
        <v>1</v>
      </c>
      <c r="L51" s="58" t="n">
        <v>0</v>
      </c>
      <c r="M51" s="58" t="n">
        <v>1</v>
      </c>
      <c r="N51" s="62" t="n">
        <v>1</v>
      </c>
      <c r="O51" s="58" t="n">
        <v>0</v>
      </c>
      <c r="P51" s="62" t="n">
        <v>4</v>
      </c>
      <c r="Q51" s="62" t="n">
        <v>2</v>
      </c>
      <c r="R51" s="62" t="n">
        <v>3</v>
      </c>
      <c r="S51" s="62" t="n">
        <v>5</v>
      </c>
      <c r="T51" s="58" t="n">
        <v>3</v>
      </c>
      <c r="U51" s="62" t="n">
        <v>5</v>
      </c>
      <c r="V51" s="58" t="n">
        <v>3</v>
      </c>
      <c r="W51" s="62" t="n">
        <v>26</v>
      </c>
      <c r="X51" s="62" t="n">
        <v>87</v>
      </c>
      <c r="Y51" s="62" t="n">
        <v>10</v>
      </c>
      <c r="Z51" s="62" t="n">
        <v>4</v>
      </c>
    </row>
    <row r="52" s="55" customFormat="true" ht="12" hidden="false" customHeight="true" outlineLevel="0" collapsed="false">
      <c r="A52" s="61" t="s">
        <v>73</v>
      </c>
      <c r="B52" s="58" t="n">
        <f aca="false">SUM(C52:Z52)</f>
        <v>77</v>
      </c>
      <c r="C52" s="58" t="n">
        <v>0</v>
      </c>
      <c r="D52" s="58" t="n">
        <v>1</v>
      </c>
      <c r="E52" s="58" t="n">
        <v>0</v>
      </c>
      <c r="F52" s="58" t="n">
        <v>1</v>
      </c>
      <c r="G52" s="62" t="n">
        <v>3</v>
      </c>
      <c r="H52" s="58" t="n">
        <v>0</v>
      </c>
      <c r="I52" s="58" t="n">
        <v>0</v>
      </c>
      <c r="J52" s="62" t="n">
        <v>25</v>
      </c>
      <c r="K52" s="58" t="n">
        <v>0</v>
      </c>
      <c r="L52" s="58" t="n">
        <v>0</v>
      </c>
      <c r="M52" s="58" t="n">
        <v>1</v>
      </c>
      <c r="N52" s="58" t="n">
        <v>0</v>
      </c>
      <c r="O52" s="58" t="n">
        <v>1</v>
      </c>
      <c r="P52" s="62" t="n">
        <v>6</v>
      </c>
      <c r="Q52" s="62" t="n">
        <v>3</v>
      </c>
      <c r="R52" s="62" t="n">
        <v>5</v>
      </c>
      <c r="S52" s="62" t="n">
        <v>3</v>
      </c>
      <c r="T52" s="58" t="n">
        <v>0</v>
      </c>
      <c r="U52" s="62" t="n">
        <v>1</v>
      </c>
      <c r="V52" s="62" t="n">
        <v>1</v>
      </c>
      <c r="W52" s="62" t="n">
        <v>6</v>
      </c>
      <c r="X52" s="62" t="n">
        <v>12</v>
      </c>
      <c r="Y52" s="62" t="n">
        <v>1</v>
      </c>
      <c r="Z52" s="62" t="n">
        <v>7</v>
      </c>
    </row>
    <row r="53" s="55" customFormat="true" ht="14.25" hidden="false" customHeight="true" outlineLevel="0" collapsed="false">
      <c r="A53" s="71" t="s">
        <v>166</v>
      </c>
      <c r="B53" s="71"/>
      <c r="C53" s="71"/>
      <c r="D53" s="71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s="55" customFormat="true" ht="14.25" hidden="false" customHeight="true" outlineLevel="0" collapsed="false">
      <c r="A54" s="42" t="s">
        <v>167</v>
      </c>
    </row>
    <row r="55" s="55" customFormat="true" ht="9.75" hidden="false" customHeight="true" outlineLevel="0" collapsed="false">
      <c r="A55" s="42"/>
    </row>
    <row r="56" s="55" customFormat="true" ht="9.75" hidden="false" customHeight="true" outlineLevel="0" collapsed="false">
      <c r="A56" s="42"/>
    </row>
    <row r="57" s="55" customFormat="true" ht="11.25" hidden="false" customHeight="true" outlineLevel="0" collapsed="false">
      <c r="A57" s="42"/>
    </row>
    <row r="58" s="55" customFormat="true" ht="12.75" hidden="false" customHeight="true" outlineLevel="0" collapsed="false">
      <c r="A58" s="72" t="s">
        <v>168</v>
      </c>
      <c r="B58" s="72"/>
      <c r="C58" s="72"/>
      <c r="D58" s="72"/>
      <c r="E58" s="72"/>
      <c r="F58" s="72"/>
      <c r="G58" s="72"/>
      <c r="H58" s="72"/>
      <c r="I58" s="72"/>
      <c r="J58" s="72"/>
      <c r="K58" s="72" t="s">
        <v>169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6.5" hidden="false" customHeight="false" outlineLevel="0" collapsed="false">
      <c r="A59" s="55"/>
    </row>
  </sheetData>
  <mergeCells count="14">
    <mergeCell ref="A1:J1"/>
    <mergeCell ref="K1:Z1"/>
    <mergeCell ref="A2:K2"/>
    <mergeCell ref="L2:X2"/>
    <mergeCell ref="Y2:Z2"/>
    <mergeCell ref="A3:A4"/>
    <mergeCell ref="B3:B4"/>
    <mergeCell ref="C3:G3"/>
    <mergeCell ref="H3:J3"/>
    <mergeCell ref="L3:R3"/>
    <mergeCell ref="T3:U3"/>
    <mergeCell ref="X3:Z3"/>
    <mergeCell ref="A58:J58"/>
    <mergeCell ref="K58:Z5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96" zoomScalePageLayoutView="110" workbookViewId="0">
      <selection pane="topLeft" activeCell="O40" activeCellId="0" sqref="O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22.87"/>
    <col collapsed="false" customWidth="true" hidden="false" outlineLevel="0" max="2" min="2" style="88" width="9.24"/>
    <col collapsed="false" customWidth="true" hidden="false" outlineLevel="0" max="3" min="3" style="88" width="7.87"/>
    <col collapsed="false" customWidth="true" hidden="false" outlineLevel="0" max="4" min="4" style="88" width="6.62"/>
    <col collapsed="false" customWidth="true" hidden="false" outlineLevel="0" max="5" min="5" style="88" width="5.99"/>
    <col collapsed="false" customWidth="true" hidden="false" outlineLevel="0" max="6" min="6" style="88" width="6.24"/>
    <col collapsed="false" customWidth="true" hidden="false" outlineLevel="0" max="7" min="7" style="88" width="5.87"/>
    <col collapsed="false" customWidth="true" hidden="false" outlineLevel="0" max="8" min="8" style="88" width="6.36"/>
    <col collapsed="false" customWidth="true" hidden="false" outlineLevel="0" max="9" min="9" style="88" width="5.99"/>
    <col collapsed="false" customWidth="true" hidden="false" outlineLevel="0" max="10" min="10" style="88" width="6.24"/>
    <col collapsed="false" customWidth="true" hidden="false" outlineLevel="0" max="12" min="11" style="88" width="5.87"/>
    <col collapsed="false" customWidth="true" hidden="false" outlineLevel="0" max="19" min="13" style="88" width="6.12"/>
    <col collapsed="false" customWidth="true" hidden="false" outlineLevel="0" max="20" min="20" style="88" width="6.99"/>
    <col collapsed="false" customWidth="true" hidden="false" outlineLevel="0" max="21" min="21" style="88" width="7.12"/>
    <col collapsed="false" customWidth="true" hidden="false" outlineLevel="0" max="23" min="22" style="88" width="6.5"/>
    <col collapsed="false" customWidth="true" hidden="false" outlineLevel="0" max="24" min="24" style="88" width="6.87"/>
    <col collapsed="false" customWidth="true" hidden="false" outlineLevel="0" max="25" min="25" style="88" width="6.5"/>
    <col collapsed="false" customWidth="true" hidden="false" outlineLevel="0" max="27" min="26" style="88" width="6.12"/>
    <col collapsed="false" customWidth="false" hidden="false" outlineLevel="0" max="257" min="28" style="88" width="8.99"/>
  </cols>
  <sheetData>
    <row r="1" s="38" customFormat="true" ht="45" hidden="false" customHeight="true" outlineLevel="0" collapsed="false">
      <c r="A1" s="89" t="s">
        <v>1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171</v>
      </c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1"/>
      <c r="Z1" s="91"/>
      <c r="AA1" s="91"/>
    </row>
    <row r="2" s="42" customFormat="true" ht="13.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94</v>
      </c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 t="s">
        <v>95</v>
      </c>
      <c r="AA2" s="41"/>
    </row>
    <row r="3" s="97" customFormat="true" ht="24" hidden="false" customHeight="true" outlineLevel="0" collapsed="false">
      <c r="A3" s="43" t="s">
        <v>172</v>
      </c>
      <c r="B3" s="92" t="s">
        <v>173</v>
      </c>
      <c r="C3" s="93" t="s">
        <v>174</v>
      </c>
      <c r="D3" s="94" t="s">
        <v>132</v>
      </c>
      <c r="E3" s="94"/>
      <c r="F3" s="94"/>
      <c r="G3" s="94"/>
      <c r="H3" s="94"/>
      <c r="I3" s="94" t="s">
        <v>133</v>
      </c>
      <c r="J3" s="94"/>
      <c r="K3" s="94"/>
      <c r="L3" s="95" t="s">
        <v>175</v>
      </c>
      <c r="M3" s="96" t="s">
        <v>176</v>
      </c>
      <c r="N3" s="96"/>
      <c r="O3" s="96"/>
      <c r="P3" s="96"/>
      <c r="Q3" s="96"/>
      <c r="R3" s="96"/>
      <c r="S3" s="96"/>
      <c r="T3" s="94" t="s">
        <v>136</v>
      </c>
      <c r="U3" s="94" t="s">
        <v>137</v>
      </c>
      <c r="V3" s="94"/>
      <c r="W3" s="94" t="s">
        <v>138</v>
      </c>
      <c r="X3" s="94" t="s">
        <v>139</v>
      </c>
      <c r="Y3" s="48" t="s">
        <v>140</v>
      </c>
      <c r="Z3" s="48"/>
      <c r="AA3" s="48"/>
    </row>
    <row r="4" s="78" customFormat="true" ht="62.25" hidden="false" customHeight="true" outlineLevel="0" collapsed="false">
      <c r="A4" s="43"/>
      <c r="B4" s="92"/>
      <c r="C4" s="93"/>
      <c r="D4" s="79" t="s">
        <v>141</v>
      </c>
      <c r="E4" s="80" t="s">
        <v>142</v>
      </c>
      <c r="F4" s="80" t="s">
        <v>143</v>
      </c>
      <c r="G4" s="80" t="s">
        <v>144</v>
      </c>
      <c r="H4" s="80" t="s">
        <v>145</v>
      </c>
      <c r="I4" s="80" t="s">
        <v>146</v>
      </c>
      <c r="J4" s="80" t="s">
        <v>147</v>
      </c>
      <c r="K4" s="80" t="s">
        <v>148</v>
      </c>
      <c r="L4" s="81" t="s">
        <v>149</v>
      </c>
      <c r="M4" s="80" t="s">
        <v>150</v>
      </c>
      <c r="N4" s="82" t="s">
        <v>151</v>
      </c>
      <c r="O4" s="83" t="s">
        <v>177</v>
      </c>
      <c r="P4" s="82" t="s">
        <v>153</v>
      </c>
      <c r="Q4" s="82" t="s">
        <v>154</v>
      </c>
      <c r="R4" s="83" t="s">
        <v>178</v>
      </c>
      <c r="S4" s="82" t="s">
        <v>156</v>
      </c>
      <c r="T4" s="80" t="s">
        <v>179</v>
      </c>
      <c r="U4" s="80" t="s">
        <v>158</v>
      </c>
      <c r="V4" s="79" t="s">
        <v>180</v>
      </c>
      <c r="W4" s="80" t="s">
        <v>160</v>
      </c>
      <c r="X4" s="79" t="s">
        <v>139</v>
      </c>
      <c r="Y4" s="82" t="s">
        <v>162</v>
      </c>
      <c r="Z4" s="82" t="s">
        <v>163</v>
      </c>
      <c r="AA4" s="84" t="s">
        <v>164</v>
      </c>
    </row>
    <row r="5" s="7" customFormat="true" ht="27" hidden="false" customHeight="true" outlineLevel="0" collapsed="false">
      <c r="A5" s="98" t="s">
        <v>181</v>
      </c>
      <c r="B5" s="99" t="n">
        <f aca="false">SUM(D5:AA5)</f>
        <v>100</v>
      </c>
      <c r="C5" s="99"/>
      <c r="D5" s="99" t="n">
        <f aca="false">D6/$C$6*100</f>
        <v>0.300210147102972</v>
      </c>
      <c r="E5" s="99" t="n">
        <f aca="false">E6/$C$6*100</f>
        <v>3.23476433503452</v>
      </c>
      <c r="F5" s="99" t="n">
        <f aca="false">F6/$C$6*100</f>
        <v>0.923146202341639</v>
      </c>
      <c r="G5" s="99" t="n">
        <f aca="false">G6/$C$6*100</f>
        <v>0.390273191233864</v>
      </c>
      <c r="H5" s="99" t="n">
        <f aca="false">H6/$C$6*100</f>
        <v>5.78655058540979</v>
      </c>
      <c r="I5" s="99" t="n">
        <f aca="false">I6/$C$6*100</f>
        <v>1.28339837886521</v>
      </c>
      <c r="J5" s="99" t="n">
        <f aca="false">J6/$C$6*100</f>
        <v>3.71510057039928</v>
      </c>
      <c r="K5" s="99" t="n">
        <f aca="false">K6/$C$6*100</f>
        <v>14.5301711197839</v>
      </c>
      <c r="L5" s="99" t="n">
        <f aca="false">L6/$C$6*100</f>
        <v>0.705493845691984</v>
      </c>
      <c r="M5" s="99" t="n">
        <f aca="false">M6/$C$6*100</f>
        <v>0.292704893425398</v>
      </c>
      <c r="N5" s="99" t="n">
        <f aca="false">N6/$C$6*100</f>
        <v>0.150105073551486</v>
      </c>
      <c r="O5" s="99" t="n">
        <f aca="false">O6/$C$6*100</f>
        <v>0.127589312518763</v>
      </c>
      <c r="P5" s="99" t="n">
        <f aca="false">P6/$C$6*100</f>
        <v>0.743020114079856</v>
      </c>
      <c r="Q5" s="99" t="n">
        <f aca="false">Q6/$C$6*100</f>
        <v>3.97027919543681</v>
      </c>
      <c r="R5" s="99" t="n">
        <f aca="false">R6/$C$6*100</f>
        <v>4.95346742719904</v>
      </c>
      <c r="S5" s="99" t="n">
        <f aca="false">S6/$C$6*100</f>
        <v>4.71329930951666</v>
      </c>
      <c r="T5" s="99" t="n">
        <f aca="false">T6/$C$6*100</f>
        <v>7.40018012608826</v>
      </c>
      <c r="U5" s="99" t="n">
        <f aca="false">U6/$C$6*100</f>
        <v>1.65115580906635</v>
      </c>
      <c r="V5" s="99" t="n">
        <f aca="false">V6/$C$6*100</f>
        <v>6.40948664064845</v>
      </c>
      <c r="W5" s="99" t="n">
        <f aca="false">W6/$C$6*100</f>
        <v>2.29660762533774</v>
      </c>
      <c r="X5" s="99" t="n">
        <f aca="false">X6/$C$6*100</f>
        <v>6.82227559291504</v>
      </c>
      <c r="Y5" s="99" t="n">
        <f aca="false">Y6/$C$6*100</f>
        <v>16.9768838186731</v>
      </c>
      <c r="Z5" s="99" t="n">
        <f aca="false">Z6/$C$6*100</f>
        <v>6.40198138697088</v>
      </c>
      <c r="AA5" s="99" t="n">
        <f aca="false">AA6/$C$6*100</f>
        <v>6.2218552987091</v>
      </c>
    </row>
    <row r="6" s="55" customFormat="true" ht="26.25" hidden="false" customHeight="true" outlineLevel="0" collapsed="false">
      <c r="A6" s="53" t="s">
        <v>182</v>
      </c>
      <c r="B6" s="100"/>
      <c r="C6" s="57" t="n">
        <f aca="false">SUM(D6:AA6)</f>
        <v>13324</v>
      </c>
      <c r="D6" s="59" t="n">
        <f aca="false">SUM(D7:D28)</f>
        <v>40</v>
      </c>
      <c r="E6" s="62" t="n">
        <f aca="false">SUM(E7:E28)</f>
        <v>431</v>
      </c>
      <c r="F6" s="62" t="n">
        <f aca="false">SUM(F7:F28)</f>
        <v>123</v>
      </c>
      <c r="G6" s="62" t="n">
        <f aca="false">SUM(G7:G28)</f>
        <v>52</v>
      </c>
      <c r="H6" s="62" t="n">
        <f aca="false">SUM(H7:H28)</f>
        <v>771</v>
      </c>
      <c r="I6" s="62" t="n">
        <f aca="false">SUM(I7:I28)</f>
        <v>171</v>
      </c>
      <c r="J6" s="62" t="n">
        <f aca="false">SUM(J7:J28)</f>
        <v>495</v>
      </c>
      <c r="K6" s="57" t="n">
        <f aca="false">SUM(K7:K28)</f>
        <v>1936</v>
      </c>
      <c r="L6" s="62" t="n">
        <f aca="false">SUM(L7:L28)</f>
        <v>94</v>
      </c>
      <c r="M6" s="62" t="n">
        <f aca="false">SUM(M7:M28)</f>
        <v>39</v>
      </c>
      <c r="N6" s="59" t="n">
        <f aca="false">SUM(N7:N28)</f>
        <v>20</v>
      </c>
      <c r="O6" s="59" t="n">
        <f aca="false">SUM(O7:O28)</f>
        <v>17</v>
      </c>
      <c r="P6" s="62" t="n">
        <f aca="false">SUM(P7:P28)</f>
        <v>99</v>
      </c>
      <c r="Q6" s="62" t="n">
        <f aca="false">SUM(Q7:Q28)</f>
        <v>529</v>
      </c>
      <c r="R6" s="62" t="n">
        <f aca="false">SUM(R7:R28)</f>
        <v>660</v>
      </c>
      <c r="S6" s="62" t="n">
        <f aca="false">SUM(S7:S28)</f>
        <v>628</v>
      </c>
      <c r="T6" s="57" t="n">
        <f aca="false">SUM(T7:T28)</f>
        <v>986</v>
      </c>
      <c r="U6" s="59" t="n">
        <f aca="false">SUM(U7:U28)</f>
        <v>220</v>
      </c>
      <c r="V6" s="62" t="n">
        <f aca="false">SUM(V7:V28)</f>
        <v>854</v>
      </c>
      <c r="W6" s="62" t="n">
        <f aca="false">SUM(W7:W28)</f>
        <v>306</v>
      </c>
      <c r="X6" s="57" t="n">
        <f aca="false">SUM(X7:X28)</f>
        <v>909</v>
      </c>
      <c r="Y6" s="57" t="n">
        <f aca="false">SUM(Y7:Y28)</f>
        <v>2262</v>
      </c>
      <c r="Z6" s="62" t="n">
        <f aca="false">SUM(Z7:Z28)</f>
        <v>853</v>
      </c>
      <c r="AA6" s="62" t="n">
        <f aca="false">SUM(AA7:AA28)</f>
        <v>829</v>
      </c>
    </row>
    <row r="7" s="55" customFormat="true" ht="20.1" hidden="false" customHeight="true" outlineLevel="0" collapsed="false">
      <c r="A7" s="101" t="s">
        <v>183</v>
      </c>
      <c r="B7" s="100" t="n">
        <f aca="false">C7/$C$6*100</f>
        <v>5.29120384268988</v>
      </c>
      <c r="C7" s="59" t="n">
        <f aca="false">SUM(D7:AA7)</f>
        <v>705</v>
      </c>
      <c r="D7" s="59" t="n">
        <v>2</v>
      </c>
      <c r="E7" s="62" t="n">
        <v>6</v>
      </c>
      <c r="F7" s="62" t="n">
        <v>2</v>
      </c>
      <c r="G7" s="62" t="n">
        <v>2</v>
      </c>
      <c r="H7" s="62" t="n">
        <v>3</v>
      </c>
      <c r="I7" s="62" t="n">
        <v>22</v>
      </c>
      <c r="J7" s="62" t="n">
        <v>50</v>
      </c>
      <c r="K7" s="62" t="n">
        <v>54</v>
      </c>
      <c r="L7" s="62" t="n">
        <v>5</v>
      </c>
      <c r="M7" s="62" t="n">
        <v>2</v>
      </c>
      <c r="N7" s="59" t="n">
        <v>0</v>
      </c>
      <c r="O7" s="59" t="n">
        <v>0</v>
      </c>
      <c r="P7" s="62" t="n">
        <v>2</v>
      </c>
      <c r="Q7" s="62" t="n">
        <v>2</v>
      </c>
      <c r="R7" s="62" t="n">
        <v>172</v>
      </c>
      <c r="S7" s="62" t="n">
        <v>19</v>
      </c>
      <c r="T7" s="62" t="n">
        <v>183</v>
      </c>
      <c r="U7" s="59" t="n">
        <v>1</v>
      </c>
      <c r="V7" s="62" t="n">
        <v>8</v>
      </c>
      <c r="W7" s="62" t="n">
        <v>8</v>
      </c>
      <c r="X7" s="62" t="n">
        <v>19</v>
      </c>
      <c r="Y7" s="62" t="n">
        <v>81</v>
      </c>
      <c r="Z7" s="62" t="n">
        <v>46</v>
      </c>
      <c r="AA7" s="62" t="n">
        <v>16</v>
      </c>
    </row>
    <row r="8" s="55" customFormat="true" ht="20.1" hidden="false" customHeight="true" outlineLevel="0" collapsed="false">
      <c r="A8" s="101" t="s">
        <v>184</v>
      </c>
      <c r="B8" s="100" t="n">
        <f aca="false">C8/$C$6*100</f>
        <v>24.0993695586911</v>
      </c>
      <c r="C8" s="57" t="n">
        <f aca="false">SUM(D8:AA8)</f>
        <v>3211</v>
      </c>
      <c r="D8" s="62" t="n">
        <v>4</v>
      </c>
      <c r="E8" s="62" t="n">
        <v>22</v>
      </c>
      <c r="F8" s="62" t="n">
        <v>11</v>
      </c>
      <c r="G8" s="62" t="n">
        <v>11</v>
      </c>
      <c r="H8" s="62" t="n">
        <v>21</v>
      </c>
      <c r="I8" s="62" t="n">
        <v>17</v>
      </c>
      <c r="J8" s="62" t="n">
        <v>54</v>
      </c>
      <c r="K8" s="62" t="n">
        <v>283</v>
      </c>
      <c r="L8" s="62" t="n">
        <v>3</v>
      </c>
      <c r="M8" s="58" t="n">
        <v>0</v>
      </c>
      <c r="N8" s="62" t="n">
        <v>2</v>
      </c>
      <c r="O8" s="59" t="n">
        <v>0</v>
      </c>
      <c r="P8" s="62" t="n">
        <v>10</v>
      </c>
      <c r="Q8" s="62" t="n">
        <v>28</v>
      </c>
      <c r="R8" s="62" t="n">
        <v>124</v>
      </c>
      <c r="S8" s="62" t="n">
        <v>87</v>
      </c>
      <c r="T8" s="62" t="n">
        <v>584</v>
      </c>
      <c r="U8" s="62" t="n">
        <v>4</v>
      </c>
      <c r="V8" s="62" t="n">
        <v>87</v>
      </c>
      <c r="W8" s="62" t="n">
        <v>54</v>
      </c>
      <c r="X8" s="62" t="n">
        <v>474</v>
      </c>
      <c r="Y8" s="62" t="n">
        <v>555</v>
      </c>
      <c r="Z8" s="62" t="n">
        <v>533</v>
      </c>
      <c r="AA8" s="62" t="n">
        <v>243</v>
      </c>
    </row>
    <row r="9" s="55" customFormat="true" ht="20.1" hidden="false" customHeight="true" outlineLevel="0" collapsed="false">
      <c r="A9" s="101" t="s">
        <v>185</v>
      </c>
      <c r="B9" s="100" t="n">
        <f aca="false">C9/$C$6*100</f>
        <v>3.91774241969379</v>
      </c>
      <c r="C9" s="62" t="n">
        <f aca="false">SUM(D9:AA9)</f>
        <v>522</v>
      </c>
      <c r="D9" s="62" t="n">
        <v>4</v>
      </c>
      <c r="E9" s="62" t="n">
        <v>11</v>
      </c>
      <c r="F9" s="59" t="n">
        <v>0</v>
      </c>
      <c r="G9" s="62" t="n">
        <v>4</v>
      </c>
      <c r="H9" s="62" t="n">
        <v>13</v>
      </c>
      <c r="I9" s="62" t="n">
        <v>11</v>
      </c>
      <c r="J9" s="62" t="n">
        <v>50</v>
      </c>
      <c r="K9" s="62" t="n">
        <v>191</v>
      </c>
      <c r="L9" s="59" t="n">
        <v>1</v>
      </c>
      <c r="M9" s="59" t="n">
        <v>0</v>
      </c>
      <c r="N9" s="59" t="n">
        <v>0</v>
      </c>
      <c r="O9" s="59" t="n">
        <v>0</v>
      </c>
      <c r="P9" s="62" t="n">
        <v>2</v>
      </c>
      <c r="Q9" s="62" t="n">
        <v>22</v>
      </c>
      <c r="R9" s="62" t="n">
        <v>20</v>
      </c>
      <c r="S9" s="62" t="n">
        <v>33</v>
      </c>
      <c r="T9" s="62" t="n">
        <v>32</v>
      </c>
      <c r="U9" s="59" t="n">
        <v>0</v>
      </c>
      <c r="V9" s="62" t="n">
        <v>15</v>
      </c>
      <c r="W9" s="62" t="n">
        <v>4</v>
      </c>
      <c r="X9" s="62" t="n">
        <v>14</v>
      </c>
      <c r="Y9" s="62" t="n">
        <v>69</v>
      </c>
      <c r="Z9" s="62" t="n">
        <v>7</v>
      </c>
      <c r="AA9" s="62" t="n">
        <v>19</v>
      </c>
      <c r="AD9" s="102"/>
      <c r="AE9" s="102"/>
      <c r="AF9" s="102"/>
    </row>
    <row r="10" s="55" customFormat="true" ht="20.1" hidden="false" customHeight="true" outlineLevel="0" collapsed="false">
      <c r="A10" s="101" t="s">
        <v>186</v>
      </c>
      <c r="B10" s="100" t="n">
        <f aca="false">C10/$C$6*100</f>
        <v>3.05463824677274</v>
      </c>
      <c r="C10" s="62" t="n">
        <f aca="false">SUM(D10:AA10)</f>
        <v>407</v>
      </c>
      <c r="D10" s="58" t="n">
        <v>3</v>
      </c>
      <c r="E10" s="62" t="n">
        <v>3</v>
      </c>
      <c r="F10" s="62" t="n">
        <v>1</v>
      </c>
      <c r="G10" s="59" t="n">
        <v>0</v>
      </c>
      <c r="H10" s="62" t="n">
        <v>14</v>
      </c>
      <c r="I10" s="62" t="n">
        <v>14</v>
      </c>
      <c r="J10" s="62" t="n">
        <v>13</v>
      </c>
      <c r="K10" s="58" t="n">
        <v>3</v>
      </c>
      <c r="L10" s="62" t="n">
        <v>2</v>
      </c>
      <c r="M10" s="59" t="n">
        <v>0</v>
      </c>
      <c r="N10" s="59" t="n">
        <v>0</v>
      </c>
      <c r="O10" s="58" t="n">
        <v>1</v>
      </c>
      <c r="P10" s="59" t="n">
        <v>2</v>
      </c>
      <c r="Q10" s="62" t="n">
        <v>26</v>
      </c>
      <c r="R10" s="62" t="n">
        <v>30</v>
      </c>
      <c r="S10" s="62" t="n">
        <v>31</v>
      </c>
      <c r="T10" s="62" t="n">
        <v>15</v>
      </c>
      <c r="U10" s="62" t="n">
        <v>2</v>
      </c>
      <c r="V10" s="62" t="n">
        <v>103</v>
      </c>
      <c r="W10" s="62" t="n">
        <v>34</v>
      </c>
      <c r="X10" s="62" t="n">
        <v>13</v>
      </c>
      <c r="Y10" s="62" t="n">
        <v>80</v>
      </c>
      <c r="Z10" s="62" t="n">
        <v>1</v>
      </c>
      <c r="AA10" s="62" t="n">
        <v>16</v>
      </c>
      <c r="AD10" s="102"/>
      <c r="AE10" s="102"/>
      <c r="AF10" s="102"/>
    </row>
    <row r="11" s="55" customFormat="true" ht="20.1" hidden="false" customHeight="true" outlineLevel="0" collapsed="false">
      <c r="A11" s="101" t="s">
        <v>187</v>
      </c>
      <c r="B11" s="100" t="n">
        <f aca="false">C11/$C$6*100</f>
        <v>2.14650255178625</v>
      </c>
      <c r="C11" s="59" t="n">
        <f aca="false">SUM(D11:AA11)</f>
        <v>286</v>
      </c>
      <c r="D11" s="59" t="n">
        <v>0</v>
      </c>
      <c r="E11" s="62" t="n">
        <v>2</v>
      </c>
      <c r="F11" s="59" t="n">
        <v>0</v>
      </c>
      <c r="G11" s="58" t="n">
        <v>2</v>
      </c>
      <c r="H11" s="59" t="n">
        <v>0</v>
      </c>
      <c r="I11" s="62" t="n">
        <v>6</v>
      </c>
      <c r="J11" s="62" t="n">
        <v>13</v>
      </c>
      <c r="K11" s="62" t="n">
        <v>10</v>
      </c>
      <c r="L11" s="62" t="n">
        <v>1</v>
      </c>
      <c r="M11" s="59" t="n">
        <v>1</v>
      </c>
      <c r="N11" s="59" t="n">
        <v>0</v>
      </c>
      <c r="O11" s="59" t="n">
        <v>0</v>
      </c>
      <c r="P11" s="62" t="n">
        <v>1</v>
      </c>
      <c r="Q11" s="62" t="n">
        <v>12</v>
      </c>
      <c r="R11" s="62" t="n">
        <v>24</v>
      </c>
      <c r="S11" s="62" t="n">
        <v>14</v>
      </c>
      <c r="T11" s="62" t="n">
        <v>14</v>
      </c>
      <c r="U11" s="59" t="n">
        <v>0</v>
      </c>
      <c r="V11" s="62" t="n">
        <v>70</v>
      </c>
      <c r="W11" s="62" t="n">
        <v>32</v>
      </c>
      <c r="X11" s="62" t="n">
        <v>6</v>
      </c>
      <c r="Y11" s="62" t="n">
        <v>56</v>
      </c>
      <c r="Z11" s="58" t="n">
        <v>3</v>
      </c>
      <c r="AA11" s="62" t="n">
        <v>19</v>
      </c>
      <c r="AD11" s="102"/>
      <c r="AE11" s="102"/>
      <c r="AF11" s="102"/>
    </row>
    <row r="12" s="55" customFormat="true" ht="20.1" hidden="false" customHeight="true" outlineLevel="0" collapsed="false">
      <c r="A12" s="101" t="s">
        <v>188</v>
      </c>
      <c r="B12" s="100" t="n">
        <f aca="false">C12/$C$6*100</f>
        <v>6.88982287601321</v>
      </c>
      <c r="C12" s="62" t="n">
        <f aca="false">SUM(D12:AA12)</f>
        <v>918</v>
      </c>
      <c r="D12" s="62" t="n">
        <v>4</v>
      </c>
      <c r="E12" s="62" t="n">
        <v>20</v>
      </c>
      <c r="F12" s="59" t="n">
        <v>0</v>
      </c>
      <c r="G12" s="62" t="n">
        <v>3</v>
      </c>
      <c r="H12" s="62" t="n">
        <v>24</v>
      </c>
      <c r="I12" s="62" t="n">
        <v>29</v>
      </c>
      <c r="J12" s="62" t="n">
        <v>103</v>
      </c>
      <c r="K12" s="62" t="n">
        <v>436</v>
      </c>
      <c r="L12" s="62" t="n">
        <v>1</v>
      </c>
      <c r="M12" s="59" t="n">
        <v>0</v>
      </c>
      <c r="N12" s="58" t="n">
        <v>0</v>
      </c>
      <c r="O12" s="59" t="n">
        <v>0</v>
      </c>
      <c r="P12" s="62" t="n">
        <v>4</v>
      </c>
      <c r="Q12" s="62" t="n">
        <v>41</v>
      </c>
      <c r="R12" s="62" t="n">
        <v>38</v>
      </c>
      <c r="S12" s="62" t="n">
        <v>38</v>
      </c>
      <c r="T12" s="62" t="n">
        <v>11</v>
      </c>
      <c r="U12" s="59" t="n">
        <v>0</v>
      </c>
      <c r="V12" s="62" t="n">
        <v>33</v>
      </c>
      <c r="W12" s="62" t="n">
        <v>12</v>
      </c>
      <c r="X12" s="62" t="n">
        <v>6</v>
      </c>
      <c r="Y12" s="62" t="n">
        <v>89</v>
      </c>
      <c r="Z12" s="62" t="n">
        <v>4</v>
      </c>
      <c r="AA12" s="62" t="n">
        <v>22</v>
      </c>
      <c r="AD12" s="102"/>
      <c r="AE12" s="102"/>
      <c r="AF12" s="102"/>
    </row>
    <row r="13" s="55" customFormat="true" ht="20.1" hidden="false" customHeight="true" outlineLevel="0" collapsed="false">
      <c r="A13" s="101" t="s">
        <v>189</v>
      </c>
      <c r="B13" s="100" t="n">
        <f aca="false">C13/$C$6*100</f>
        <v>11.7157009906935</v>
      </c>
      <c r="C13" s="57" t="n">
        <f aca="false">SUM(D13:AA13)</f>
        <v>1561</v>
      </c>
      <c r="D13" s="62" t="n">
        <v>14</v>
      </c>
      <c r="E13" s="62" t="n">
        <v>273</v>
      </c>
      <c r="F13" s="62" t="n">
        <v>14</v>
      </c>
      <c r="G13" s="62" t="n">
        <v>15</v>
      </c>
      <c r="H13" s="62" t="n">
        <v>391</v>
      </c>
      <c r="I13" s="62" t="n">
        <v>45</v>
      </c>
      <c r="J13" s="62" t="n">
        <v>127</v>
      </c>
      <c r="K13" s="62" t="n">
        <v>38</v>
      </c>
      <c r="L13" s="62" t="n">
        <v>4</v>
      </c>
      <c r="M13" s="59" t="n">
        <v>3</v>
      </c>
      <c r="N13" s="59" t="n">
        <v>0</v>
      </c>
      <c r="O13" s="58" t="n">
        <v>2</v>
      </c>
      <c r="P13" s="62" t="n">
        <v>8</v>
      </c>
      <c r="Q13" s="62" t="n">
        <v>60</v>
      </c>
      <c r="R13" s="62" t="n">
        <v>47</v>
      </c>
      <c r="S13" s="62" t="n">
        <v>158</v>
      </c>
      <c r="T13" s="62" t="n">
        <v>37</v>
      </c>
      <c r="U13" s="62" t="n">
        <v>1</v>
      </c>
      <c r="V13" s="62" t="n">
        <v>86</v>
      </c>
      <c r="W13" s="62" t="n">
        <v>21</v>
      </c>
      <c r="X13" s="62" t="n">
        <v>12</v>
      </c>
      <c r="Y13" s="62" t="n">
        <v>162</v>
      </c>
      <c r="Z13" s="62" t="n">
        <v>3</v>
      </c>
      <c r="AA13" s="62" t="n">
        <v>40</v>
      </c>
      <c r="AD13" s="102"/>
      <c r="AE13" s="102"/>
      <c r="AF13" s="102"/>
    </row>
    <row r="14" s="55" customFormat="true" ht="20.1" hidden="false" customHeight="true" outlineLevel="0" collapsed="false">
      <c r="A14" s="101" t="s">
        <v>190</v>
      </c>
      <c r="B14" s="100" t="n">
        <f aca="false">C14/$C$6*100</f>
        <v>13.9222455719003</v>
      </c>
      <c r="C14" s="57" t="n">
        <f aca="false">SUM(D14:AA14)</f>
        <v>1855</v>
      </c>
      <c r="D14" s="62" t="n">
        <v>6</v>
      </c>
      <c r="E14" s="62" t="n">
        <v>64</v>
      </c>
      <c r="F14" s="62" t="n">
        <v>75</v>
      </c>
      <c r="G14" s="62" t="n">
        <v>8</v>
      </c>
      <c r="H14" s="62" t="n">
        <v>207</v>
      </c>
      <c r="I14" s="62" t="n">
        <v>6</v>
      </c>
      <c r="J14" s="62" t="n">
        <v>31</v>
      </c>
      <c r="K14" s="62" t="n">
        <v>19</v>
      </c>
      <c r="L14" s="62" t="n">
        <v>5</v>
      </c>
      <c r="M14" s="59" t="n">
        <v>1</v>
      </c>
      <c r="N14" s="62" t="n">
        <v>1</v>
      </c>
      <c r="O14" s="59" t="n">
        <v>1</v>
      </c>
      <c r="P14" s="62" t="n">
        <v>12</v>
      </c>
      <c r="Q14" s="62" t="n">
        <v>275</v>
      </c>
      <c r="R14" s="62" t="n">
        <v>150</v>
      </c>
      <c r="S14" s="62" t="n">
        <v>123</v>
      </c>
      <c r="T14" s="62" t="n">
        <v>20</v>
      </c>
      <c r="U14" s="59" t="n">
        <v>1</v>
      </c>
      <c r="V14" s="62" t="n">
        <v>307</v>
      </c>
      <c r="W14" s="62" t="n">
        <v>19</v>
      </c>
      <c r="X14" s="62" t="n">
        <v>27</v>
      </c>
      <c r="Y14" s="62" t="n">
        <v>402</v>
      </c>
      <c r="Z14" s="62" t="n">
        <v>8</v>
      </c>
      <c r="AA14" s="62" t="n">
        <v>87</v>
      </c>
      <c r="AD14" s="102"/>
      <c r="AE14" s="102"/>
      <c r="AF14" s="102"/>
    </row>
    <row r="15" s="55" customFormat="true" ht="20.1" hidden="false" customHeight="true" outlineLevel="0" collapsed="false">
      <c r="A15" s="101" t="s">
        <v>191</v>
      </c>
      <c r="B15" s="100" t="n">
        <f aca="false">C15/$C$6*100</f>
        <v>0.983188231762234</v>
      </c>
      <c r="C15" s="59" t="n">
        <f aca="false">SUM(D15:AA15)</f>
        <v>131</v>
      </c>
      <c r="D15" s="59" t="n">
        <v>0</v>
      </c>
      <c r="E15" s="59" t="n">
        <v>1</v>
      </c>
      <c r="F15" s="59" t="n">
        <v>3</v>
      </c>
      <c r="G15" s="59" t="n">
        <v>1</v>
      </c>
      <c r="H15" s="62" t="n">
        <v>2</v>
      </c>
      <c r="I15" s="59" t="n">
        <v>2</v>
      </c>
      <c r="J15" s="62" t="n">
        <v>1</v>
      </c>
      <c r="K15" s="62" t="n">
        <v>5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62" t="n">
        <v>2</v>
      </c>
      <c r="S15" s="62" t="n">
        <v>6</v>
      </c>
      <c r="T15" s="62" t="n">
        <v>45</v>
      </c>
      <c r="U15" s="59" t="n">
        <v>0</v>
      </c>
      <c r="V15" s="62" t="n">
        <v>9</v>
      </c>
      <c r="W15" s="59" t="n">
        <v>5</v>
      </c>
      <c r="X15" s="62" t="n">
        <v>16</v>
      </c>
      <c r="Y15" s="62" t="n">
        <v>11</v>
      </c>
      <c r="Z15" s="62" t="n">
        <v>16</v>
      </c>
      <c r="AA15" s="62" t="n">
        <v>5</v>
      </c>
      <c r="AD15" s="102"/>
      <c r="AE15" s="102"/>
      <c r="AF15" s="102"/>
    </row>
    <row r="16" s="55" customFormat="true" ht="20.1" hidden="false" customHeight="true" outlineLevel="0" collapsed="false">
      <c r="A16" s="101" t="s">
        <v>192</v>
      </c>
      <c r="B16" s="100" t="n">
        <f aca="false">C16/$C$6*100</f>
        <v>0.0150105073551486</v>
      </c>
      <c r="C16" s="59" t="n">
        <f aca="false">SUM(D16:AA16)</f>
        <v>2</v>
      </c>
      <c r="D16" s="59" t="n">
        <v>0</v>
      </c>
      <c r="E16" s="59" t="n">
        <v>0</v>
      </c>
      <c r="F16" s="59" t="n">
        <v>0</v>
      </c>
      <c r="G16" s="59" t="n">
        <v>1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8" t="n">
        <v>0</v>
      </c>
      <c r="Z16" s="58" t="n">
        <v>0</v>
      </c>
      <c r="AA16" s="59" t="n">
        <v>0</v>
      </c>
    </row>
    <row r="17" s="55" customFormat="true" ht="20.1" hidden="false" customHeight="true" outlineLevel="0" collapsed="false">
      <c r="A17" s="101" t="s">
        <v>193</v>
      </c>
      <c r="B17" s="100" t="n">
        <f aca="false">C17/$C$6*100</f>
        <v>4.50315220654458</v>
      </c>
      <c r="C17" s="62" t="n">
        <f aca="false">SUM(D17:AA17)</f>
        <v>600</v>
      </c>
      <c r="D17" s="62" t="n">
        <v>2</v>
      </c>
      <c r="E17" s="59" t="n">
        <v>7</v>
      </c>
      <c r="F17" s="59" t="n">
        <v>1</v>
      </c>
      <c r="G17" s="59" t="n">
        <v>1</v>
      </c>
      <c r="H17" s="62" t="n">
        <v>12</v>
      </c>
      <c r="I17" s="59" t="n">
        <v>0</v>
      </c>
      <c r="J17" s="62" t="n">
        <v>4</v>
      </c>
      <c r="K17" s="62" t="n">
        <v>3</v>
      </c>
      <c r="L17" s="62" t="n">
        <v>32</v>
      </c>
      <c r="M17" s="62" t="n">
        <v>3</v>
      </c>
      <c r="N17" s="62" t="n">
        <v>10</v>
      </c>
      <c r="O17" s="62" t="n">
        <v>13</v>
      </c>
      <c r="P17" s="62" t="n">
        <v>13</v>
      </c>
      <c r="Q17" s="59" t="n">
        <v>4</v>
      </c>
      <c r="R17" s="62" t="n">
        <v>9</v>
      </c>
      <c r="S17" s="62" t="n">
        <v>38</v>
      </c>
      <c r="T17" s="62" t="n">
        <v>2</v>
      </c>
      <c r="U17" s="62" t="n">
        <v>20</v>
      </c>
      <c r="V17" s="62" t="n">
        <v>33</v>
      </c>
      <c r="W17" s="59" t="n">
        <v>0</v>
      </c>
      <c r="X17" s="62" t="n">
        <v>212</v>
      </c>
      <c r="Y17" s="62" t="n">
        <v>153</v>
      </c>
      <c r="Z17" s="62" t="n">
        <v>6</v>
      </c>
      <c r="AA17" s="62" t="n">
        <v>22</v>
      </c>
    </row>
    <row r="18" s="55" customFormat="true" ht="20.1" hidden="false" customHeight="true" outlineLevel="0" collapsed="false">
      <c r="A18" s="101" t="s">
        <v>194</v>
      </c>
      <c r="B18" s="100" t="n">
        <f aca="false">C18/$C$6*100</f>
        <v>1.58360852596818</v>
      </c>
      <c r="C18" s="59" t="n">
        <f aca="false">SUM(D18:AA18)</f>
        <v>211</v>
      </c>
      <c r="D18" s="59" t="n">
        <v>0</v>
      </c>
      <c r="E18" s="59" t="n">
        <v>0</v>
      </c>
      <c r="F18" s="58" t="n">
        <v>0</v>
      </c>
      <c r="G18" s="59" t="n">
        <v>0</v>
      </c>
      <c r="H18" s="62" t="n">
        <v>2</v>
      </c>
      <c r="I18" s="59" t="n">
        <v>0</v>
      </c>
      <c r="J18" s="59" t="n">
        <v>0</v>
      </c>
      <c r="K18" s="59" t="n">
        <v>1</v>
      </c>
      <c r="L18" s="59" t="n">
        <v>0</v>
      </c>
      <c r="M18" s="62" t="n">
        <v>24</v>
      </c>
      <c r="N18" s="58" t="n">
        <v>0</v>
      </c>
      <c r="O18" s="59" t="n">
        <v>0</v>
      </c>
      <c r="P18" s="59" t="n">
        <v>0</v>
      </c>
      <c r="Q18" s="59" t="n">
        <v>1</v>
      </c>
      <c r="R18" s="59" t="n">
        <v>0</v>
      </c>
      <c r="S18" s="59" t="n">
        <v>1</v>
      </c>
      <c r="T18" s="59" t="n">
        <v>0</v>
      </c>
      <c r="U18" s="62" t="n">
        <v>155</v>
      </c>
      <c r="V18" s="62" t="n">
        <v>3</v>
      </c>
      <c r="W18" s="59" t="n">
        <v>0</v>
      </c>
      <c r="X18" s="62" t="n">
        <v>6</v>
      </c>
      <c r="Y18" s="62" t="n">
        <v>9</v>
      </c>
      <c r="Z18" s="62" t="n">
        <v>4</v>
      </c>
      <c r="AA18" s="62" t="n">
        <v>5</v>
      </c>
    </row>
    <row r="19" s="55" customFormat="true" ht="20.1" hidden="false" customHeight="true" outlineLevel="0" collapsed="false">
      <c r="A19" s="101" t="s">
        <v>195</v>
      </c>
      <c r="B19" s="100" t="n">
        <f aca="false">C19/$C$6*100</f>
        <v>0.450315220654458</v>
      </c>
      <c r="C19" s="59" t="n">
        <f aca="false">SUM(D19:AA19)</f>
        <v>60</v>
      </c>
      <c r="D19" s="59" t="n">
        <v>0</v>
      </c>
      <c r="E19" s="59" t="n">
        <v>0</v>
      </c>
      <c r="F19" s="59" t="n">
        <v>0</v>
      </c>
      <c r="G19" s="59" t="n">
        <v>0</v>
      </c>
      <c r="H19" s="62" t="n">
        <v>3</v>
      </c>
      <c r="I19" s="59" t="n">
        <v>2</v>
      </c>
      <c r="J19" s="59" t="n">
        <v>1</v>
      </c>
      <c r="K19" s="59" t="n">
        <v>0</v>
      </c>
      <c r="L19" s="59" t="n">
        <v>1</v>
      </c>
      <c r="M19" s="59" t="n">
        <v>1</v>
      </c>
      <c r="N19" s="59" t="n">
        <v>0</v>
      </c>
      <c r="O19" s="59" t="n">
        <v>0</v>
      </c>
      <c r="P19" s="62" t="n">
        <v>37</v>
      </c>
      <c r="Q19" s="59" t="n">
        <v>0</v>
      </c>
      <c r="R19" s="59" t="n">
        <v>1</v>
      </c>
      <c r="S19" s="62" t="n">
        <v>6</v>
      </c>
      <c r="T19" s="59" t="n">
        <v>0</v>
      </c>
      <c r="U19" s="59" t="n">
        <v>0</v>
      </c>
      <c r="V19" s="59" t="n">
        <v>1</v>
      </c>
      <c r="W19" s="59" t="n">
        <v>0</v>
      </c>
      <c r="X19" s="59" t="n">
        <v>0</v>
      </c>
      <c r="Y19" s="58" t="n">
        <v>6</v>
      </c>
      <c r="Z19" s="59" t="n">
        <v>0</v>
      </c>
      <c r="AA19" s="62" t="n">
        <v>1</v>
      </c>
    </row>
    <row r="20" s="55" customFormat="true" ht="20.1" hidden="false" customHeight="true" outlineLevel="0" collapsed="false">
      <c r="A20" s="101" t="s">
        <v>196</v>
      </c>
      <c r="B20" s="100" t="n">
        <f aca="false">C20/$C$6*100</f>
        <v>0.10507355148604</v>
      </c>
      <c r="C20" s="59" t="n">
        <f aca="false">SUM(D20:AA20)</f>
        <v>14</v>
      </c>
      <c r="D20" s="59" t="n">
        <v>0</v>
      </c>
      <c r="E20" s="59" t="n">
        <v>0</v>
      </c>
      <c r="F20" s="58" t="n">
        <v>0</v>
      </c>
      <c r="G20" s="59" t="n">
        <v>0</v>
      </c>
      <c r="H20" s="59" t="n">
        <v>4</v>
      </c>
      <c r="I20" s="59" t="n">
        <v>0</v>
      </c>
      <c r="J20" s="59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62" t="n">
        <v>2</v>
      </c>
      <c r="Q20" s="59" t="n">
        <v>1</v>
      </c>
      <c r="R20" s="59" t="n">
        <v>0</v>
      </c>
      <c r="S20" s="59" t="n">
        <v>0</v>
      </c>
      <c r="T20" s="59" t="n">
        <v>0</v>
      </c>
      <c r="U20" s="62" t="n">
        <v>6</v>
      </c>
      <c r="V20" s="59" t="n">
        <v>0</v>
      </c>
      <c r="W20" s="59" t="n">
        <v>0</v>
      </c>
      <c r="X20" s="59" t="n">
        <v>0</v>
      </c>
      <c r="Y20" s="59" t="n">
        <v>1</v>
      </c>
      <c r="Z20" s="59" t="n">
        <v>0</v>
      </c>
      <c r="AA20" s="59" t="n">
        <v>0</v>
      </c>
    </row>
    <row r="21" s="55" customFormat="true" ht="20.1" hidden="false" customHeight="true" outlineLevel="0" collapsed="false">
      <c r="A21" s="101" t="s">
        <v>197</v>
      </c>
      <c r="B21" s="100" t="n">
        <f aca="false">C21/$C$6*100</f>
        <v>0.277694386070249</v>
      </c>
      <c r="C21" s="59" t="n">
        <f aca="false">SUM(D21:AA21)</f>
        <v>37</v>
      </c>
      <c r="D21" s="59" t="n">
        <v>0</v>
      </c>
      <c r="E21" s="59" t="n">
        <v>0</v>
      </c>
      <c r="F21" s="59" t="n">
        <v>0</v>
      </c>
      <c r="G21" s="59" t="n">
        <v>0</v>
      </c>
      <c r="H21" s="62" t="n">
        <v>2</v>
      </c>
      <c r="I21" s="59" t="n">
        <v>0</v>
      </c>
      <c r="J21" s="59" t="n">
        <v>0</v>
      </c>
      <c r="K21" s="59" t="n">
        <v>0</v>
      </c>
      <c r="L21" s="62" t="n">
        <v>2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v>1</v>
      </c>
      <c r="T21" s="59" t="n">
        <v>0</v>
      </c>
      <c r="U21" s="59" t="n">
        <v>1</v>
      </c>
      <c r="V21" s="62" t="n">
        <v>4</v>
      </c>
      <c r="W21" s="59" t="n">
        <v>0</v>
      </c>
      <c r="X21" s="58" t="n">
        <v>0</v>
      </c>
      <c r="Y21" s="58" t="n">
        <v>2</v>
      </c>
      <c r="Z21" s="58" t="n">
        <v>0</v>
      </c>
      <c r="AA21" s="59" t="n">
        <v>1</v>
      </c>
    </row>
    <row r="22" s="55" customFormat="true" ht="20.1" hidden="false" customHeight="true" outlineLevel="0" collapsed="false">
      <c r="A22" s="101" t="s">
        <v>198</v>
      </c>
      <c r="B22" s="100" t="n">
        <f aca="false">C22/$C$6*100</f>
        <v>0.307715400780546</v>
      </c>
      <c r="C22" s="59" t="n">
        <f aca="false">SUM(D22:AA22)</f>
        <v>41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8" t="n">
        <v>0</v>
      </c>
      <c r="M22" s="59" t="n">
        <v>0</v>
      </c>
      <c r="N22" s="59" t="n">
        <v>1</v>
      </c>
      <c r="O22" s="59" t="n">
        <v>0</v>
      </c>
      <c r="P22" s="62" t="n">
        <v>1</v>
      </c>
      <c r="Q22" s="59" t="n">
        <v>0</v>
      </c>
      <c r="R22" s="59" t="n">
        <v>0</v>
      </c>
      <c r="S22" s="59" t="n">
        <v>2</v>
      </c>
      <c r="T22" s="59" t="n">
        <v>0</v>
      </c>
      <c r="U22" s="62" t="n">
        <v>2</v>
      </c>
      <c r="V22" s="59" t="n">
        <v>0</v>
      </c>
      <c r="W22" s="59" t="n">
        <v>0</v>
      </c>
      <c r="X22" s="58" t="n">
        <v>3</v>
      </c>
      <c r="Y22" s="62" t="n">
        <v>30</v>
      </c>
      <c r="Z22" s="59" t="n">
        <v>2</v>
      </c>
      <c r="AA22" s="59" t="n">
        <v>0</v>
      </c>
    </row>
    <row r="23" s="55" customFormat="true" ht="20.1" hidden="false" customHeight="true" outlineLevel="0" collapsed="false">
      <c r="A23" s="101" t="s">
        <v>199</v>
      </c>
      <c r="B23" s="100" t="n">
        <f aca="false">C23/$C$6*100</f>
        <v>5.18613029120384</v>
      </c>
      <c r="C23" s="62" t="n">
        <f aca="false">SUM(D23:AA23)</f>
        <v>691</v>
      </c>
      <c r="D23" s="59" t="n">
        <v>0</v>
      </c>
      <c r="E23" s="62" t="n">
        <v>7</v>
      </c>
      <c r="F23" s="62" t="n">
        <v>5</v>
      </c>
      <c r="G23" s="62" t="n">
        <v>2</v>
      </c>
      <c r="H23" s="62" t="n">
        <v>38</v>
      </c>
      <c r="I23" s="62" t="n">
        <v>8</v>
      </c>
      <c r="J23" s="62" t="n">
        <v>21</v>
      </c>
      <c r="K23" s="62" t="n">
        <v>17</v>
      </c>
      <c r="L23" s="62" t="n">
        <v>9</v>
      </c>
      <c r="M23" s="62" t="n">
        <v>2</v>
      </c>
      <c r="N23" s="59" t="n">
        <v>2</v>
      </c>
      <c r="O23" s="59" t="n">
        <v>0</v>
      </c>
      <c r="P23" s="62" t="n">
        <v>1</v>
      </c>
      <c r="Q23" s="62" t="n">
        <v>35</v>
      </c>
      <c r="R23" s="62" t="n">
        <v>31</v>
      </c>
      <c r="S23" s="62" t="n">
        <v>38</v>
      </c>
      <c r="T23" s="62" t="n">
        <v>23</v>
      </c>
      <c r="U23" s="62" t="n">
        <v>9</v>
      </c>
      <c r="V23" s="62" t="n">
        <v>43</v>
      </c>
      <c r="W23" s="62" t="n">
        <v>97</v>
      </c>
      <c r="X23" s="62" t="n">
        <v>18</v>
      </c>
      <c r="Y23" s="62" t="n">
        <v>133</v>
      </c>
      <c r="Z23" s="62" t="n">
        <v>80</v>
      </c>
      <c r="AA23" s="62" t="n">
        <v>72</v>
      </c>
    </row>
    <row r="24" s="55" customFormat="true" ht="20.1" hidden="false" customHeight="true" outlineLevel="0" collapsed="false">
      <c r="A24" s="101" t="s">
        <v>200</v>
      </c>
      <c r="B24" s="100" t="n">
        <f aca="false">C24/$C$6*100</f>
        <v>6.56709696787751</v>
      </c>
      <c r="C24" s="62" t="n">
        <f aca="false">SUM(D24:AA24)</f>
        <v>875</v>
      </c>
      <c r="D24" s="59" t="n">
        <v>0</v>
      </c>
      <c r="E24" s="62" t="n">
        <v>14</v>
      </c>
      <c r="F24" s="62" t="n">
        <v>10</v>
      </c>
      <c r="G24" s="62" t="n">
        <v>2</v>
      </c>
      <c r="H24" s="62" t="n">
        <v>34</v>
      </c>
      <c r="I24" s="62" t="n">
        <v>8</v>
      </c>
      <c r="J24" s="62" t="n">
        <v>13</v>
      </c>
      <c r="K24" s="62" t="n">
        <v>33</v>
      </c>
      <c r="L24" s="62" t="n">
        <v>2</v>
      </c>
      <c r="M24" s="62" t="n">
        <v>2</v>
      </c>
      <c r="N24" s="62" t="n">
        <v>3</v>
      </c>
      <c r="O24" s="59" t="n">
        <v>0</v>
      </c>
      <c r="P24" s="62" t="n">
        <v>4</v>
      </c>
      <c r="Q24" s="62" t="n">
        <v>20</v>
      </c>
      <c r="R24" s="62" t="n">
        <v>12</v>
      </c>
      <c r="S24" s="62" t="n">
        <v>25</v>
      </c>
      <c r="T24" s="62" t="n">
        <v>16</v>
      </c>
      <c r="U24" s="62" t="n">
        <v>16</v>
      </c>
      <c r="V24" s="62" t="n">
        <v>40</v>
      </c>
      <c r="W24" s="62" t="n">
        <v>19</v>
      </c>
      <c r="X24" s="62" t="n">
        <v>62</v>
      </c>
      <c r="Y24" s="62" t="n">
        <v>333</v>
      </c>
      <c r="Z24" s="62" t="n">
        <v>84</v>
      </c>
      <c r="AA24" s="62" t="n">
        <v>123</v>
      </c>
    </row>
    <row r="25" s="55" customFormat="true" ht="20.1" hidden="false" customHeight="true" outlineLevel="0" collapsed="false">
      <c r="A25" s="101" t="s">
        <v>201</v>
      </c>
      <c r="B25" s="100" t="n">
        <f aca="false">C25/$C$6*100</f>
        <v>1.47102972080456</v>
      </c>
      <c r="C25" s="59" t="n">
        <f aca="false">SUM(D25:AA25)</f>
        <v>196</v>
      </c>
      <c r="D25" s="59" t="n">
        <v>0</v>
      </c>
      <c r="E25" s="59" t="n">
        <v>1</v>
      </c>
      <c r="F25" s="59" t="n">
        <v>0</v>
      </c>
      <c r="G25" s="59" t="n">
        <v>0</v>
      </c>
      <c r="H25" s="59" t="n">
        <v>1</v>
      </c>
      <c r="I25" s="59" t="n">
        <v>0</v>
      </c>
      <c r="J25" s="62" t="n">
        <v>2</v>
      </c>
      <c r="K25" s="62" t="n">
        <v>4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</v>
      </c>
      <c r="R25" s="59" t="n">
        <v>0</v>
      </c>
      <c r="S25" s="62" t="n">
        <v>7</v>
      </c>
      <c r="T25" s="62" t="n">
        <v>3</v>
      </c>
      <c r="U25" s="62" t="n">
        <v>2</v>
      </c>
      <c r="V25" s="62" t="n">
        <v>6</v>
      </c>
      <c r="W25" s="62" t="n">
        <v>1</v>
      </c>
      <c r="X25" s="62" t="n">
        <v>3</v>
      </c>
      <c r="Y25" s="62" t="n">
        <v>27</v>
      </c>
      <c r="Z25" s="62" t="n">
        <v>31</v>
      </c>
      <c r="AA25" s="62" t="n">
        <v>107</v>
      </c>
    </row>
    <row r="26" s="55" customFormat="true" ht="20.1" hidden="false" customHeight="true" outlineLevel="0" collapsed="false">
      <c r="A26" s="101" t="s">
        <v>202</v>
      </c>
      <c r="B26" s="100"/>
      <c r="C26" s="62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s="55" customFormat="true" ht="18" hidden="false" customHeight="true" outlineLevel="0" collapsed="false">
      <c r="A27" s="56" t="s">
        <v>203</v>
      </c>
      <c r="B27" s="100" t="n">
        <f aca="false">C27/$C$6*100</f>
        <v>5.52386670669469</v>
      </c>
      <c r="C27" s="59" t="n">
        <f aca="false">SUM(D27:AA27)</f>
        <v>736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1</v>
      </c>
      <c r="J27" s="62" t="n">
        <v>8</v>
      </c>
      <c r="K27" s="62" t="n">
        <v>632</v>
      </c>
      <c r="L27" s="62" t="n">
        <v>1</v>
      </c>
      <c r="M27" s="59" t="n">
        <v>0</v>
      </c>
      <c r="N27" s="59" t="n">
        <v>1</v>
      </c>
      <c r="O27" s="59" t="n">
        <v>0</v>
      </c>
      <c r="P27" s="59" t="n">
        <v>0</v>
      </c>
      <c r="Q27" s="59" t="n">
        <v>0</v>
      </c>
      <c r="R27" s="58" t="n">
        <v>0</v>
      </c>
      <c r="S27" s="59" t="n">
        <v>0</v>
      </c>
      <c r="T27" s="59" t="n">
        <v>0</v>
      </c>
      <c r="U27" s="59" t="n">
        <v>0</v>
      </c>
      <c r="V27" s="62" t="n">
        <v>5</v>
      </c>
      <c r="W27" s="59" t="n">
        <v>0</v>
      </c>
      <c r="X27" s="62" t="n">
        <v>12</v>
      </c>
      <c r="Y27" s="62" t="n">
        <v>40</v>
      </c>
      <c r="Z27" s="62" t="n">
        <v>17</v>
      </c>
      <c r="AA27" s="62" t="n">
        <v>19</v>
      </c>
    </row>
    <row r="28" s="55" customFormat="true" ht="18" hidden="false" customHeight="true" outlineLevel="0" collapsed="false">
      <c r="A28" s="56" t="s">
        <v>204</v>
      </c>
      <c r="B28" s="100" t="n">
        <f aca="false">C28/$C$6*100</f>
        <v>1.98889222455719</v>
      </c>
      <c r="C28" s="59" t="n">
        <f aca="false">SUM(D28:AA28)</f>
        <v>265</v>
      </c>
      <c r="D28" s="59" t="n">
        <v>1</v>
      </c>
      <c r="E28" s="59" t="n">
        <v>0</v>
      </c>
      <c r="F28" s="62" t="n">
        <v>1</v>
      </c>
      <c r="G28" s="59" t="n">
        <v>0</v>
      </c>
      <c r="H28" s="59" t="n">
        <v>0</v>
      </c>
      <c r="I28" s="59" t="n">
        <v>0</v>
      </c>
      <c r="J28" s="62" t="n">
        <v>4</v>
      </c>
      <c r="K28" s="62" t="n">
        <v>207</v>
      </c>
      <c r="L28" s="59" t="n">
        <v>1</v>
      </c>
      <c r="M28" s="59" t="n">
        <v>0</v>
      </c>
      <c r="N28" s="59" t="n">
        <v>0</v>
      </c>
      <c r="O28" s="59" t="n">
        <v>0</v>
      </c>
      <c r="P28" s="59" t="n">
        <v>0</v>
      </c>
      <c r="Q28" s="58" t="n">
        <v>0</v>
      </c>
      <c r="R28" s="59" t="n">
        <v>0</v>
      </c>
      <c r="S28" s="59" t="n">
        <v>0</v>
      </c>
      <c r="T28" s="62" t="n">
        <v>1</v>
      </c>
      <c r="U28" s="59" t="n">
        <v>0</v>
      </c>
      <c r="V28" s="59" t="n">
        <v>1</v>
      </c>
      <c r="W28" s="59" t="n">
        <v>0</v>
      </c>
      <c r="X28" s="62" t="n">
        <v>6</v>
      </c>
      <c r="Y28" s="62" t="n">
        <v>23</v>
      </c>
      <c r="Z28" s="62" t="n">
        <v>8</v>
      </c>
      <c r="AA28" s="62" t="n">
        <v>12</v>
      </c>
    </row>
    <row r="29" s="55" customFormat="true" ht="41.25" hidden="false" customHeight="true" outlineLevel="0" collapsed="false">
      <c r="A29" s="103" t="s">
        <v>20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</row>
    <row r="30" s="55" customFormat="true" ht="74.25" hidden="false" customHeight="true" outlineLevel="0" collapsed="false">
      <c r="A30" s="104" t="s">
        <v>20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</row>
    <row r="31" s="55" customFormat="true" ht="11.25" hidden="false" customHeight="true" outlineLevel="0" collapsed="false">
      <c r="A31" s="72" t="s">
        <v>20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 t="s">
        <v>208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</sheetData>
  <mergeCells count="17">
    <mergeCell ref="A1:L1"/>
    <mergeCell ref="M1:X1"/>
    <mergeCell ref="Y1:AA1"/>
    <mergeCell ref="A2:L2"/>
    <mergeCell ref="M2:Y2"/>
    <mergeCell ref="Z2:AA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D19" colorId="64" zoomScale="140" zoomScaleNormal="118" zoomScalePageLayoutView="140" workbookViewId="0">
      <selection pane="topLeft" activeCell="S35" activeCellId="0" sqref="S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9.62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true" hidden="false" outlineLevel="0" max="9" min="6" style="1" width="5.87"/>
    <col collapsed="false" customWidth="true" hidden="false" outlineLevel="0" max="10" min="10" style="1" width="5.99"/>
    <col collapsed="false" customWidth="true" hidden="false" outlineLevel="0" max="12" min="11" style="1" width="5.87"/>
    <col collapsed="false" customWidth="true" hidden="false" outlineLevel="0" max="13" min="13" style="1" width="6.24"/>
    <col collapsed="false" customWidth="true" hidden="false" outlineLevel="0" max="14" min="14" style="1" width="6.5"/>
    <col collapsed="false" customWidth="true" hidden="false" outlineLevel="0" max="15" min="15" style="1" width="6.24"/>
    <col collapsed="false" customWidth="true" hidden="false" outlineLevel="0" max="16" min="16" style="1" width="6.5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19" min="19" style="1" width="5.99"/>
    <col collapsed="false" customWidth="true" hidden="false" outlineLevel="0" max="20" min="20" style="1" width="6.75"/>
    <col collapsed="false" customWidth="true" hidden="false" outlineLevel="0" max="21" min="21" style="1" width="6.87"/>
    <col collapsed="false" customWidth="true" hidden="false" outlineLevel="0" max="24" min="22" style="1" width="6.12"/>
    <col collapsed="false" customWidth="true" hidden="false" outlineLevel="0" max="25" min="25" style="1" width="6.5"/>
    <col collapsed="false" customWidth="true" hidden="false" outlineLevel="0" max="27" min="26" style="1" width="6.12"/>
    <col collapsed="false" customWidth="false" hidden="false" outlineLevel="0" max="257" min="28" style="1" width="8.99"/>
  </cols>
  <sheetData>
    <row r="1" s="4" customFormat="true" ht="45" hidden="false" customHeight="true" outlineLevel="0" collapsed="false">
      <c r="A1" s="105" t="s">
        <v>2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 t="s">
        <v>210</v>
      </c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/>
      <c r="Z1" s="107"/>
      <c r="AA1" s="107"/>
    </row>
    <row r="2" s="33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08" t="s">
        <v>95</v>
      </c>
      <c r="AA2" s="108"/>
    </row>
    <row r="3" s="114" customFormat="true" ht="24" hidden="false" customHeight="true" outlineLevel="0" collapsed="false">
      <c r="A3" s="8" t="s">
        <v>211</v>
      </c>
      <c r="B3" s="109" t="s">
        <v>212</v>
      </c>
      <c r="C3" s="110" t="s">
        <v>213</v>
      </c>
      <c r="D3" s="111" t="s">
        <v>132</v>
      </c>
      <c r="E3" s="111"/>
      <c r="F3" s="111"/>
      <c r="G3" s="111"/>
      <c r="H3" s="111"/>
      <c r="I3" s="111" t="s">
        <v>133</v>
      </c>
      <c r="J3" s="111"/>
      <c r="K3" s="111"/>
      <c r="L3" s="112" t="s">
        <v>214</v>
      </c>
      <c r="M3" s="13" t="s">
        <v>215</v>
      </c>
      <c r="N3" s="13"/>
      <c r="O3" s="13"/>
      <c r="P3" s="13"/>
      <c r="Q3" s="13"/>
      <c r="R3" s="13"/>
      <c r="S3" s="13"/>
      <c r="T3" s="111" t="s">
        <v>136</v>
      </c>
      <c r="U3" s="111" t="s">
        <v>137</v>
      </c>
      <c r="V3" s="111"/>
      <c r="W3" s="111" t="s">
        <v>138</v>
      </c>
      <c r="X3" s="111" t="s">
        <v>139</v>
      </c>
      <c r="Y3" s="113" t="s">
        <v>140</v>
      </c>
      <c r="Z3" s="113"/>
      <c r="AA3" s="113"/>
    </row>
    <row r="4" s="15" customFormat="true" ht="62.25" hidden="false" customHeight="true" outlineLevel="0" collapsed="false">
      <c r="A4" s="8"/>
      <c r="B4" s="109"/>
      <c r="C4" s="110"/>
      <c r="D4" s="115" t="s">
        <v>141</v>
      </c>
      <c r="E4" s="116" t="s">
        <v>142</v>
      </c>
      <c r="F4" s="116" t="s">
        <v>143</v>
      </c>
      <c r="G4" s="116" t="s">
        <v>144</v>
      </c>
      <c r="H4" s="116" t="s">
        <v>145</v>
      </c>
      <c r="I4" s="116" t="s">
        <v>146</v>
      </c>
      <c r="J4" s="116" t="s">
        <v>147</v>
      </c>
      <c r="K4" s="116" t="s">
        <v>148</v>
      </c>
      <c r="L4" s="117" t="s">
        <v>149</v>
      </c>
      <c r="M4" s="116" t="s">
        <v>150</v>
      </c>
      <c r="N4" s="118" t="s">
        <v>151</v>
      </c>
      <c r="O4" s="119" t="s">
        <v>177</v>
      </c>
      <c r="P4" s="118" t="s">
        <v>153</v>
      </c>
      <c r="Q4" s="118" t="s">
        <v>154</v>
      </c>
      <c r="R4" s="119" t="s">
        <v>178</v>
      </c>
      <c r="S4" s="118" t="s">
        <v>156</v>
      </c>
      <c r="T4" s="116" t="s">
        <v>157</v>
      </c>
      <c r="U4" s="116" t="s">
        <v>158</v>
      </c>
      <c r="V4" s="115" t="s">
        <v>180</v>
      </c>
      <c r="W4" s="116" t="s">
        <v>160</v>
      </c>
      <c r="X4" s="115" t="s">
        <v>139</v>
      </c>
      <c r="Y4" s="118" t="s">
        <v>162</v>
      </c>
      <c r="Z4" s="118" t="s">
        <v>163</v>
      </c>
      <c r="AA4" s="120" t="s">
        <v>164</v>
      </c>
    </row>
    <row r="5" s="7" customFormat="true" ht="27" hidden="false" customHeight="true" outlineLevel="0" collapsed="false">
      <c r="A5" s="98" t="s">
        <v>181</v>
      </c>
      <c r="B5" s="99" t="n">
        <f aca="false">SUM(D5:AA5)</f>
        <v>100</v>
      </c>
      <c r="C5" s="99"/>
      <c r="D5" s="99" t="n">
        <f aca="false">D6/$C$6*100</f>
        <v>0.527368612474995</v>
      </c>
      <c r="E5" s="99" t="n">
        <f aca="false">E6/$C$6*100</f>
        <v>6.31023822513184</v>
      </c>
      <c r="F5" s="99" t="n">
        <f aca="false">F6/$C$6*100</f>
        <v>1.07292234951809</v>
      </c>
      <c r="G5" s="99" t="n">
        <f aca="false">G6/$C$6*100</f>
        <v>0.381887615930169</v>
      </c>
      <c r="H5" s="99" t="n">
        <f aca="false">H6/$C$6*100</f>
        <v>12.5295508274232</v>
      </c>
      <c r="I5" s="99" t="n">
        <f aca="false">I6/$C$6*100</f>
        <v>1.6548463356974</v>
      </c>
      <c r="J5" s="99" t="n">
        <f aca="false">J6/$C$6*100</f>
        <v>5.5464629932715</v>
      </c>
      <c r="K5" s="99" t="n">
        <f aca="false">K6/$C$6*100</f>
        <v>6.40116384797236</v>
      </c>
      <c r="L5" s="99" t="n">
        <f aca="false">L6/$C$6*100</f>
        <v>0.981996726677578</v>
      </c>
      <c r="M5" s="99" t="n">
        <f aca="false">M6/$C$6*100</f>
        <v>0.563738861611202</v>
      </c>
      <c r="N5" s="99" t="n">
        <f aca="false">N6/$C$6*100</f>
        <v>0.254591743953446</v>
      </c>
      <c r="O5" s="99" t="n">
        <f aca="false">O6/$C$6*100</f>
        <v>0.181851245681033</v>
      </c>
      <c r="P5" s="99" t="n">
        <f aca="false">P6/$C$6*100</f>
        <v>0.818330605564648</v>
      </c>
      <c r="Q5" s="99" t="n">
        <f aca="false">Q6/$C$6*100</f>
        <v>5.20094562647754</v>
      </c>
      <c r="R5" s="99" t="n">
        <f aca="false">R6/$C$6*100</f>
        <v>5.03727950536461</v>
      </c>
      <c r="S5" s="99" t="n">
        <f aca="false">S6/$C$6*100</f>
        <v>6.69212584106201</v>
      </c>
      <c r="T5" s="99" t="n">
        <f aca="false">T6/$C$6*100</f>
        <v>7.29223495180942</v>
      </c>
      <c r="U5" s="99" t="n">
        <f aca="false">U6/$C$6*100</f>
        <v>2.69139843607929</v>
      </c>
      <c r="V5" s="99" t="n">
        <f aca="false">V6/$C$6*100</f>
        <v>9.45626477541371</v>
      </c>
      <c r="W5" s="99" t="n">
        <f aca="false">W6/$C$6*100</f>
        <v>1.92762320421895</v>
      </c>
      <c r="X5" s="99" t="n">
        <f aca="false">X6/$C$6*100</f>
        <v>4.70994726313875</v>
      </c>
      <c r="Y5" s="99" t="n">
        <f aca="false">Y6/$C$6*100</f>
        <v>11.0201854882706</v>
      </c>
      <c r="Z5" s="99" t="n">
        <f aca="false">Z6/$C$6*100</f>
        <v>4.18257865066376</v>
      </c>
      <c r="AA5" s="99" t="n">
        <f aca="false">AA6/$C$6*100</f>
        <v>4.56446626659393</v>
      </c>
    </row>
    <row r="6" s="7" customFormat="true" ht="26.25" hidden="false" customHeight="true" outlineLevel="0" collapsed="false">
      <c r="A6" s="121" t="s">
        <v>182</v>
      </c>
      <c r="B6" s="99"/>
      <c r="C6" s="20" t="n">
        <f aca="false">SUM(D6:AA6)</f>
        <v>5499</v>
      </c>
      <c r="D6" s="122" t="n">
        <f aca="false">SUM(D7:D28)</f>
        <v>29</v>
      </c>
      <c r="E6" s="26" t="n">
        <f aca="false">SUM(E7:E28)</f>
        <v>347</v>
      </c>
      <c r="F6" s="26" t="n">
        <f aca="false">SUM(F7:F28)</f>
        <v>59</v>
      </c>
      <c r="G6" s="26" t="n">
        <f aca="false">SUM(G7:G28)</f>
        <v>21</v>
      </c>
      <c r="H6" s="26" t="n">
        <f aca="false">SUM(H7:H28)</f>
        <v>689</v>
      </c>
      <c r="I6" s="26" t="n">
        <f aca="false">SUM(I7:I28)</f>
        <v>91</v>
      </c>
      <c r="J6" s="26" t="n">
        <f aca="false">SUM(J7:J28)</f>
        <v>305</v>
      </c>
      <c r="K6" s="20" t="n">
        <f aca="false">SUM(K7:K28)</f>
        <v>352</v>
      </c>
      <c r="L6" s="26" t="n">
        <f aca="false">SUM(L7:L28)</f>
        <v>54</v>
      </c>
      <c r="M6" s="26" t="n">
        <f aca="false">SUM(M7:M28)</f>
        <v>31</v>
      </c>
      <c r="N6" s="122" t="n">
        <f aca="false">SUM(N7:N28)</f>
        <v>14</v>
      </c>
      <c r="O6" s="122" t="n">
        <f aca="false">SUM(O7:O28)</f>
        <v>10</v>
      </c>
      <c r="P6" s="26" t="n">
        <f aca="false">SUM(P7:P28)</f>
        <v>45</v>
      </c>
      <c r="Q6" s="26" t="n">
        <f aca="false">SUM(Q7:Q28)</f>
        <v>286</v>
      </c>
      <c r="R6" s="26" t="n">
        <f aca="false">SUM(R7:R28)</f>
        <v>277</v>
      </c>
      <c r="S6" s="26" t="n">
        <f aca="false">SUM(S7:S28)</f>
        <v>368</v>
      </c>
      <c r="T6" s="26" t="n">
        <f aca="false">SUM(T7:T28)</f>
        <v>401</v>
      </c>
      <c r="U6" s="122" t="n">
        <f aca="false">SUM(U7:U28)</f>
        <v>148</v>
      </c>
      <c r="V6" s="26" t="n">
        <f aca="false">SUM(V7:V28)</f>
        <v>520</v>
      </c>
      <c r="W6" s="26" t="n">
        <f aca="false">SUM(W7:W28)</f>
        <v>106</v>
      </c>
      <c r="X6" s="20" t="n">
        <f aca="false">SUM(X7:X28)</f>
        <v>259</v>
      </c>
      <c r="Y6" s="20" t="n">
        <f aca="false">SUM(Y7:Y28)</f>
        <v>606</v>
      </c>
      <c r="Z6" s="26" t="n">
        <f aca="false">SUM(Z7:Z28)</f>
        <v>230</v>
      </c>
      <c r="AA6" s="26" t="n">
        <f aca="false">SUM(AA7:AA28)</f>
        <v>251</v>
      </c>
    </row>
    <row r="7" s="7" customFormat="true" ht="20.1" hidden="false" customHeight="true" outlineLevel="0" collapsed="false">
      <c r="A7" s="123" t="s">
        <v>183</v>
      </c>
      <c r="B7" s="99" t="n">
        <f aca="false">C7/$C$6*100</f>
        <v>4.58265139116203</v>
      </c>
      <c r="C7" s="122" t="n">
        <f aca="false">SUM(D7:AA7)</f>
        <v>252</v>
      </c>
      <c r="D7" s="122" t="n">
        <v>2</v>
      </c>
      <c r="E7" s="26" t="n">
        <v>4</v>
      </c>
      <c r="F7" s="122" t="n">
        <v>0</v>
      </c>
      <c r="G7" s="26" t="n">
        <v>2</v>
      </c>
      <c r="H7" s="26" t="n">
        <v>3</v>
      </c>
      <c r="I7" s="26" t="n">
        <v>12</v>
      </c>
      <c r="J7" s="26" t="n">
        <v>22</v>
      </c>
      <c r="K7" s="26" t="n">
        <v>7</v>
      </c>
      <c r="L7" s="26" t="n">
        <v>2</v>
      </c>
      <c r="M7" s="26" t="n">
        <v>2</v>
      </c>
      <c r="N7" s="122" t="n">
        <v>0</v>
      </c>
      <c r="O7" s="122" t="n">
        <v>0</v>
      </c>
      <c r="P7" s="26" t="n">
        <v>1</v>
      </c>
      <c r="Q7" s="26" t="n">
        <v>1</v>
      </c>
      <c r="R7" s="26" t="n">
        <v>50</v>
      </c>
      <c r="S7" s="26" t="n">
        <v>10</v>
      </c>
      <c r="T7" s="26" t="n">
        <v>69</v>
      </c>
      <c r="U7" s="122" t="n">
        <v>0</v>
      </c>
      <c r="V7" s="26" t="n">
        <v>5</v>
      </c>
      <c r="W7" s="26" t="n">
        <v>4</v>
      </c>
      <c r="X7" s="26" t="n">
        <v>9</v>
      </c>
      <c r="Y7" s="26" t="n">
        <v>25</v>
      </c>
      <c r="Z7" s="26" t="n">
        <v>14</v>
      </c>
      <c r="AA7" s="26" t="n">
        <v>8</v>
      </c>
    </row>
    <row r="8" s="7" customFormat="true" ht="20.1" hidden="false" customHeight="true" outlineLevel="0" collapsed="false">
      <c r="A8" s="123" t="s">
        <v>184</v>
      </c>
      <c r="B8" s="99" t="n">
        <f aca="false">C8/$C$6*100</f>
        <v>19.6763047826878</v>
      </c>
      <c r="C8" s="20" t="n">
        <f aca="false">SUM(D8:AA8)</f>
        <v>1082</v>
      </c>
      <c r="D8" s="26" t="n">
        <v>2</v>
      </c>
      <c r="E8" s="26" t="n">
        <v>7</v>
      </c>
      <c r="F8" s="122" t="n">
        <v>0</v>
      </c>
      <c r="G8" s="26" t="n">
        <v>3</v>
      </c>
      <c r="H8" s="26" t="n">
        <v>16</v>
      </c>
      <c r="I8" s="26" t="n">
        <v>7</v>
      </c>
      <c r="J8" s="26" t="n">
        <v>27</v>
      </c>
      <c r="K8" s="26" t="n">
        <v>60</v>
      </c>
      <c r="L8" s="26" t="n">
        <v>2</v>
      </c>
      <c r="M8" s="122" t="n">
        <v>0</v>
      </c>
      <c r="N8" s="26" t="n">
        <v>2</v>
      </c>
      <c r="O8" s="122" t="n">
        <v>0</v>
      </c>
      <c r="P8" s="26" t="n">
        <v>6</v>
      </c>
      <c r="Q8" s="26" t="n">
        <v>16</v>
      </c>
      <c r="R8" s="26" t="n">
        <v>58</v>
      </c>
      <c r="S8" s="26" t="n">
        <v>46</v>
      </c>
      <c r="T8" s="26" t="n">
        <v>251</v>
      </c>
      <c r="U8" s="26" t="n">
        <v>3</v>
      </c>
      <c r="V8" s="26" t="n">
        <v>38</v>
      </c>
      <c r="W8" s="26" t="n">
        <v>18</v>
      </c>
      <c r="X8" s="26" t="n">
        <v>153</v>
      </c>
      <c r="Y8" s="26" t="n">
        <v>145</v>
      </c>
      <c r="Z8" s="26" t="n">
        <v>149</v>
      </c>
      <c r="AA8" s="26" t="n">
        <v>73</v>
      </c>
    </row>
    <row r="9" s="7" customFormat="true" ht="20.1" hidden="false" customHeight="true" outlineLevel="0" collapsed="false">
      <c r="A9" s="123" t="s">
        <v>185</v>
      </c>
      <c r="B9" s="99" t="n">
        <f aca="false">C9/$C$6*100</f>
        <v>3.21876704855428</v>
      </c>
      <c r="C9" s="26" t="n">
        <f aca="false">SUM(D9:AA9)</f>
        <v>177</v>
      </c>
      <c r="D9" s="122" t="n">
        <v>0</v>
      </c>
      <c r="E9" s="26" t="n">
        <v>6</v>
      </c>
      <c r="F9" s="122" t="n">
        <v>0</v>
      </c>
      <c r="G9" s="26" t="n">
        <v>1</v>
      </c>
      <c r="H9" s="26" t="n">
        <v>11</v>
      </c>
      <c r="I9" s="26" t="n">
        <v>6</v>
      </c>
      <c r="J9" s="26" t="n">
        <v>29</v>
      </c>
      <c r="K9" s="26" t="n">
        <v>32</v>
      </c>
      <c r="L9" s="122" t="n">
        <v>1</v>
      </c>
      <c r="M9" s="122" t="n">
        <v>0</v>
      </c>
      <c r="N9" s="122" t="n">
        <v>0</v>
      </c>
      <c r="O9" s="122" t="n">
        <v>0</v>
      </c>
      <c r="P9" s="122" t="n">
        <v>1</v>
      </c>
      <c r="Q9" s="26" t="n">
        <v>10</v>
      </c>
      <c r="R9" s="26" t="n">
        <v>13</v>
      </c>
      <c r="S9" s="26" t="n">
        <v>18</v>
      </c>
      <c r="T9" s="26" t="n">
        <v>10</v>
      </c>
      <c r="U9" s="122" t="n">
        <v>0</v>
      </c>
      <c r="V9" s="26" t="n">
        <v>8</v>
      </c>
      <c r="W9" s="26" t="n">
        <v>1</v>
      </c>
      <c r="X9" s="26" t="n">
        <v>1</v>
      </c>
      <c r="Y9" s="26" t="n">
        <v>21</v>
      </c>
      <c r="Z9" s="26" t="n">
        <v>1</v>
      </c>
      <c r="AA9" s="26" t="n">
        <v>7</v>
      </c>
      <c r="AD9" s="124"/>
      <c r="AE9" s="124"/>
      <c r="AF9" s="124"/>
    </row>
    <row r="10" s="7" customFormat="true" ht="20.1" hidden="false" customHeight="true" outlineLevel="0" collapsed="false">
      <c r="A10" s="123" t="s">
        <v>186</v>
      </c>
      <c r="B10" s="99" t="n">
        <f aca="false">C10/$C$6*100</f>
        <v>4.09165302782324</v>
      </c>
      <c r="C10" s="26" t="n">
        <f aca="false">SUM(D10:AA10)</f>
        <v>225</v>
      </c>
      <c r="D10" s="122" t="n">
        <v>3</v>
      </c>
      <c r="E10" s="26" t="n">
        <v>3</v>
      </c>
      <c r="F10" s="122" t="n">
        <v>0</v>
      </c>
      <c r="G10" s="122" t="n">
        <v>0</v>
      </c>
      <c r="H10" s="26" t="n">
        <v>12</v>
      </c>
      <c r="I10" s="26" t="n">
        <v>6</v>
      </c>
      <c r="J10" s="26" t="n">
        <v>5</v>
      </c>
      <c r="K10" s="122" t="n">
        <v>1</v>
      </c>
      <c r="L10" s="122" t="n">
        <v>0</v>
      </c>
      <c r="M10" s="122" t="n">
        <v>0</v>
      </c>
      <c r="N10" s="122" t="n">
        <v>0</v>
      </c>
      <c r="O10" s="122" t="n">
        <v>1</v>
      </c>
      <c r="P10" s="122" t="n">
        <v>1</v>
      </c>
      <c r="Q10" s="26" t="n">
        <v>19</v>
      </c>
      <c r="R10" s="26" t="n">
        <v>20</v>
      </c>
      <c r="S10" s="26" t="n">
        <v>18</v>
      </c>
      <c r="T10" s="26" t="n">
        <v>7</v>
      </c>
      <c r="U10" s="26" t="n">
        <v>1</v>
      </c>
      <c r="V10" s="26" t="n">
        <v>77</v>
      </c>
      <c r="W10" s="26" t="n">
        <v>8</v>
      </c>
      <c r="X10" s="26" t="n">
        <v>5</v>
      </c>
      <c r="Y10" s="26" t="n">
        <v>32</v>
      </c>
      <c r="Z10" s="122" t="n">
        <v>0</v>
      </c>
      <c r="AA10" s="26" t="n">
        <v>6</v>
      </c>
      <c r="AD10" s="124"/>
      <c r="AE10" s="124"/>
      <c r="AF10" s="124"/>
    </row>
    <row r="11" s="7" customFormat="true" ht="20.1" hidden="false" customHeight="true" outlineLevel="0" collapsed="false">
      <c r="A11" s="123" t="s">
        <v>187</v>
      </c>
      <c r="B11" s="99" t="n">
        <f aca="false">C11/$C$6*100</f>
        <v>2.58228768867067</v>
      </c>
      <c r="C11" s="122" t="n">
        <f aca="false">SUM(D11:AA11)</f>
        <v>142</v>
      </c>
      <c r="D11" s="122" t="n">
        <v>0</v>
      </c>
      <c r="E11" s="26" t="n">
        <v>2</v>
      </c>
      <c r="F11" s="122" t="n">
        <v>0</v>
      </c>
      <c r="G11" s="122" t="n">
        <v>0</v>
      </c>
      <c r="H11" s="122" t="n">
        <v>0</v>
      </c>
      <c r="I11" s="26" t="n">
        <v>3</v>
      </c>
      <c r="J11" s="26" t="n">
        <v>9</v>
      </c>
      <c r="K11" s="122" t="n">
        <v>0</v>
      </c>
      <c r="L11" s="26" t="n">
        <v>1</v>
      </c>
      <c r="M11" s="122" t="n">
        <v>0</v>
      </c>
      <c r="N11" s="122" t="n">
        <v>0</v>
      </c>
      <c r="O11" s="122" t="n">
        <v>0</v>
      </c>
      <c r="P11" s="26" t="n">
        <v>1</v>
      </c>
      <c r="Q11" s="26" t="n">
        <v>9</v>
      </c>
      <c r="R11" s="26" t="n">
        <v>9</v>
      </c>
      <c r="S11" s="26" t="n">
        <v>6</v>
      </c>
      <c r="T11" s="26" t="n">
        <v>5</v>
      </c>
      <c r="U11" s="122" t="n">
        <v>0</v>
      </c>
      <c r="V11" s="26" t="n">
        <v>45</v>
      </c>
      <c r="W11" s="26" t="n">
        <v>16</v>
      </c>
      <c r="X11" s="26" t="n">
        <v>4</v>
      </c>
      <c r="Y11" s="26" t="n">
        <v>19</v>
      </c>
      <c r="Z11" s="122" t="n">
        <v>1</v>
      </c>
      <c r="AA11" s="26" t="n">
        <v>12</v>
      </c>
      <c r="AD11" s="124"/>
      <c r="AE11" s="124"/>
      <c r="AF11" s="124"/>
    </row>
    <row r="12" s="7" customFormat="true" ht="20.1" hidden="false" customHeight="true" outlineLevel="0" collapsed="false">
      <c r="A12" s="123" t="s">
        <v>188</v>
      </c>
      <c r="B12" s="99" t="n">
        <f aca="false">C12/$C$6*100</f>
        <v>6.76486633933442</v>
      </c>
      <c r="C12" s="26" t="n">
        <f aca="false">SUM(D12:AA12)</f>
        <v>372</v>
      </c>
      <c r="D12" s="26" t="n">
        <v>3</v>
      </c>
      <c r="E12" s="26" t="n">
        <v>10</v>
      </c>
      <c r="F12" s="122" t="n">
        <v>0</v>
      </c>
      <c r="G12" s="122" t="n">
        <v>0</v>
      </c>
      <c r="H12" s="26" t="n">
        <v>23</v>
      </c>
      <c r="I12" s="26" t="n">
        <v>17</v>
      </c>
      <c r="J12" s="26" t="n">
        <v>72</v>
      </c>
      <c r="K12" s="26" t="n">
        <v>112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1</v>
      </c>
      <c r="Q12" s="26" t="n">
        <v>22</v>
      </c>
      <c r="R12" s="26" t="n">
        <v>16</v>
      </c>
      <c r="S12" s="26" t="n">
        <v>22</v>
      </c>
      <c r="T12" s="26" t="n">
        <v>3</v>
      </c>
      <c r="U12" s="122" t="n">
        <v>0</v>
      </c>
      <c r="V12" s="26" t="n">
        <v>26</v>
      </c>
      <c r="W12" s="26" t="n">
        <v>6</v>
      </c>
      <c r="X12" s="26" t="n">
        <v>4</v>
      </c>
      <c r="Y12" s="26" t="n">
        <v>25</v>
      </c>
      <c r="Z12" s="122" t="n">
        <v>1</v>
      </c>
      <c r="AA12" s="26" t="n">
        <v>9</v>
      </c>
      <c r="AD12" s="124"/>
      <c r="AE12" s="124"/>
      <c r="AF12" s="124"/>
    </row>
    <row r="13" s="7" customFormat="true" ht="20.1" hidden="false" customHeight="true" outlineLevel="0" collapsed="false">
      <c r="A13" s="123" t="s">
        <v>189</v>
      </c>
      <c r="B13" s="99" t="n">
        <f aca="false">C13/$C$6*100</f>
        <v>20.7128568830696</v>
      </c>
      <c r="C13" s="20" t="n">
        <f aca="false">SUM(D13:AA13)</f>
        <v>1139</v>
      </c>
      <c r="D13" s="26" t="n">
        <v>12</v>
      </c>
      <c r="E13" s="26" t="n">
        <v>243</v>
      </c>
      <c r="F13" s="26" t="n">
        <v>11</v>
      </c>
      <c r="G13" s="26" t="n">
        <v>12</v>
      </c>
      <c r="H13" s="26" t="n">
        <v>364</v>
      </c>
      <c r="I13" s="26" t="n">
        <v>28</v>
      </c>
      <c r="J13" s="26" t="n">
        <v>96</v>
      </c>
      <c r="K13" s="26" t="n">
        <v>4</v>
      </c>
      <c r="L13" s="26" t="n">
        <v>3</v>
      </c>
      <c r="M13" s="122" t="n">
        <v>3</v>
      </c>
      <c r="N13" s="122" t="n">
        <v>0</v>
      </c>
      <c r="O13" s="122" t="n">
        <v>2</v>
      </c>
      <c r="P13" s="26" t="n">
        <v>2</v>
      </c>
      <c r="Q13" s="26" t="n">
        <v>39</v>
      </c>
      <c r="R13" s="26" t="n">
        <v>27</v>
      </c>
      <c r="S13" s="26" t="n">
        <v>104</v>
      </c>
      <c r="T13" s="26" t="n">
        <v>11</v>
      </c>
      <c r="U13" s="122" t="n">
        <v>0</v>
      </c>
      <c r="V13" s="26" t="n">
        <v>63</v>
      </c>
      <c r="W13" s="26" t="n">
        <v>6</v>
      </c>
      <c r="X13" s="26" t="n">
        <v>5</v>
      </c>
      <c r="Y13" s="26" t="n">
        <v>80</v>
      </c>
      <c r="Z13" s="26" t="n">
        <v>1</v>
      </c>
      <c r="AA13" s="26" t="n">
        <v>23</v>
      </c>
      <c r="AD13" s="124"/>
      <c r="AE13" s="124"/>
      <c r="AF13" s="124"/>
    </row>
    <row r="14" s="7" customFormat="true" ht="20.1" hidden="false" customHeight="true" outlineLevel="0" collapsed="false">
      <c r="A14" s="123" t="s">
        <v>190</v>
      </c>
      <c r="B14" s="99" t="n">
        <f aca="false">C14/$C$6*100</f>
        <v>16.2211311147481</v>
      </c>
      <c r="C14" s="20" t="n">
        <f aca="false">SUM(D14:AA14)</f>
        <v>892</v>
      </c>
      <c r="D14" s="26" t="n">
        <v>5</v>
      </c>
      <c r="E14" s="26" t="n">
        <v>54</v>
      </c>
      <c r="F14" s="26" t="n">
        <v>38</v>
      </c>
      <c r="G14" s="26" t="n">
        <v>2</v>
      </c>
      <c r="H14" s="26" t="n">
        <v>184</v>
      </c>
      <c r="I14" s="26" t="n">
        <v>2</v>
      </c>
      <c r="J14" s="26" t="n">
        <v>22</v>
      </c>
      <c r="K14" s="26" t="n">
        <v>4</v>
      </c>
      <c r="L14" s="26" t="n">
        <v>2</v>
      </c>
      <c r="M14" s="122" t="n">
        <v>1</v>
      </c>
      <c r="N14" s="122" t="n">
        <v>0</v>
      </c>
      <c r="O14" s="122" t="n">
        <v>1</v>
      </c>
      <c r="P14" s="122" t="n">
        <v>5</v>
      </c>
      <c r="Q14" s="26" t="n">
        <v>129</v>
      </c>
      <c r="R14" s="26" t="n">
        <v>55</v>
      </c>
      <c r="S14" s="26" t="n">
        <v>72</v>
      </c>
      <c r="T14" s="26" t="n">
        <v>10</v>
      </c>
      <c r="U14" s="122" t="n">
        <v>1</v>
      </c>
      <c r="V14" s="26" t="n">
        <v>175</v>
      </c>
      <c r="W14" s="26" t="n">
        <v>5</v>
      </c>
      <c r="X14" s="26" t="n">
        <v>1</v>
      </c>
      <c r="Y14" s="26" t="n">
        <v>93</v>
      </c>
      <c r="Z14" s="26" t="n">
        <v>4</v>
      </c>
      <c r="AA14" s="26" t="n">
        <v>27</v>
      </c>
      <c r="AD14" s="124"/>
      <c r="AE14" s="124"/>
      <c r="AF14" s="124"/>
    </row>
    <row r="15" s="7" customFormat="true" ht="20.1" hidden="false" customHeight="true" outlineLevel="0" collapsed="false">
      <c r="A15" s="123" t="s">
        <v>191</v>
      </c>
      <c r="B15" s="99" t="n">
        <f aca="false">C15/$C$6*100</f>
        <v>0.854700854700855</v>
      </c>
      <c r="C15" s="122" t="n">
        <f aca="false">SUM(D15:AA15)</f>
        <v>47</v>
      </c>
      <c r="D15" s="122" t="n">
        <v>0</v>
      </c>
      <c r="E15" s="122" t="n">
        <v>0</v>
      </c>
      <c r="F15" s="122" t="n">
        <v>1</v>
      </c>
      <c r="G15" s="122" t="n">
        <v>0</v>
      </c>
      <c r="H15" s="26" t="n">
        <v>1</v>
      </c>
      <c r="I15" s="122" t="n">
        <v>1</v>
      </c>
      <c r="J15" s="26" t="n">
        <v>1</v>
      </c>
      <c r="K15" s="26" t="n">
        <v>2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26" t="n">
        <v>1</v>
      </c>
      <c r="S15" s="122" t="n">
        <v>5</v>
      </c>
      <c r="T15" s="26" t="n">
        <v>21</v>
      </c>
      <c r="U15" s="122" t="n">
        <v>0</v>
      </c>
      <c r="V15" s="26" t="n">
        <v>2</v>
      </c>
      <c r="W15" s="122" t="n">
        <v>1</v>
      </c>
      <c r="X15" s="26" t="n">
        <v>4</v>
      </c>
      <c r="Y15" s="122" t="n">
        <v>4</v>
      </c>
      <c r="Z15" s="26" t="n">
        <v>2</v>
      </c>
      <c r="AA15" s="26" t="n">
        <v>1</v>
      </c>
      <c r="AD15" s="124"/>
      <c r="AE15" s="124"/>
      <c r="AF15" s="124"/>
    </row>
    <row r="16" s="7" customFormat="true" ht="20.1" hidden="false" customHeight="true" outlineLevel="0" collapsed="false">
      <c r="A16" s="123" t="s">
        <v>192</v>
      </c>
      <c r="B16" s="99" t="n">
        <f aca="false">C16/$C$6*100</f>
        <v>0.0181851245681033</v>
      </c>
      <c r="C16" s="122" t="n">
        <f aca="false">SUM(D16:AA16)</f>
        <v>1</v>
      </c>
      <c r="D16" s="122" t="n">
        <v>0</v>
      </c>
      <c r="E16" s="122" t="n">
        <v>0</v>
      </c>
      <c r="F16" s="122" t="n">
        <v>0</v>
      </c>
      <c r="G16" s="122" t="n">
        <v>1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</row>
    <row r="17" s="7" customFormat="true" ht="20.1" hidden="false" customHeight="true" outlineLevel="0" collapsed="false">
      <c r="A17" s="123" t="s">
        <v>193</v>
      </c>
      <c r="B17" s="99" t="n">
        <f aca="false">C17/$C$6*100</f>
        <v>3.40061829423532</v>
      </c>
      <c r="C17" s="26" t="n">
        <f aca="false">SUM(D17:AA17)</f>
        <v>187</v>
      </c>
      <c r="D17" s="122" t="n">
        <v>1</v>
      </c>
      <c r="E17" s="122" t="n">
        <v>5</v>
      </c>
      <c r="F17" s="122" t="n">
        <v>0</v>
      </c>
      <c r="G17" s="122" t="n">
        <v>0</v>
      </c>
      <c r="H17" s="26" t="n">
        <v>11</v>
      </c>
      <c r="I17" s="122" t="n">
        <v>0</v>
      </c>
      <c r="J17" s="26" t="n">
        <v>2</v>
      </c>
      <c r="K17" s="122" t="n">
        <v>0</v>
      </c>
      <c r="L17" s="26" t="n">
        <v>7</v>
      </c>
      <c r="M17" s="26" t="n">
        <v>3</v>
      </c>
      <c r="N17" s="26" t="n">
        <v>8</v>
      </c>
      <c r="O17" s="26" t="n">
        <v>6</v>
      </c>
      <c r="P17" s="26" t="n">
        <v>3</v>
      </c>
      <c r="Q17" s="122" t="n">
        <v>2</v>
      </c>
      <c r="R17" s="26" t="n">
        <v>4</v>
      </c>
      <c r="S17" s="26" t="n">
        <v>23</v>
      </c>
      <c r="T17" s="122" t="n">
        <v>0</v>
      </c>
      <c r="U17" s="26" t="n">
        <v>11</v>
      </c>
      <c r="V17" s="26" t="n">
        <v>26</v>
      </c>
      <c r="W17" s="122" t="n">
        <v>0</v>
      </c>
      <c r="X17" s="26" t="n">
        <v>47</v>
      </c>
      <c r="Y17" s="26" t="n">
        <v>27</v>
      </c>
      <c r="Z17" s="122" t="n">
        <v>0</v>
      </c>
      <c r="AA17" s="26" t="n">
        <v>1</v>
      </c>
    </row>
    <row r="18" s="7" customFormat="true" ht="20.1" hidden="false" customHeight="true" outlineLevel="0" collapsed="false">
      <c r="A18" s="123" t="s">
        <v>194</v>
      </c>
      <c r="B18" s="99" t="n">
        <f aca="false">C18/$C$6*100</f>
        <v>2.70958356064739</v>
      </c>
      <c r="C18" s="122" t="n">
        <f aca="false">SUM(D18:AA18)</f>
        <v>149</v>
      </c>
      <c r="D18" s="122" t="n">
        <v>0</v>
      </c>
      <c r="E18" s="122" t="n">
        <v>0</v>
      </c>
      <c r="F18" s="122" t="n">
        <v>0</v>
      </c>
      <c r="G18" s="122" t="n">
        <v>0</v>
      </c>
      <c r="H18" s="26" t="n">
        <v>2</v>
      </c>
      <c r="I18" s="122" t="n">
        <v>0</v>
      </c>
      <c r="J18" s="122" t="n">
        <v>0</v>
      </c>
      <c r="K18" s="122" t="n">
        <v>0</v>
      </c>
      <c r="L18" s="122" t="n">
        <v>0</v>
      </c>
      <c r="M18" s="26" t="n">
        <v>18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1</v>
      </c>
      <c r="T18" s="122" t="n">
        <v>0</v>
      </c>
      <c r="U18" s="26" t="n">
        <v>116</v>
      </c>
      <c r="V18" s="26" t="n">
        <v>2</v>
      </c>
      <c r="W18" s="122" t="n">
        <v>0</v>
      </c>
      <c r="X18" s="26" t="n">
        <v>4</v>
      </c>
      <c r="Y18" s="26" t="n">
        <v>4</v>
      </c>
      <c r="Z18" s="122" t="n">
        <v>0</v>
      </c>
      <c r="AA18" s="122" t="n">
        <v>2</v>
      </c>
    </row>
    <row r="19" s="7" customFormat="true" ht="20.1" hidden="false" customHeight="true" outlineLevel="0" collapsed="false">
      <c r="A19" s="123" t="s">
        <v>195</v>
      </c>
      <c r="B19" s="99" t="n">
        <f aca="false">C19/$C$6*100</f>
        <v>0.672849609019822</v>
      </c>
      <c r="C19" s="122" t="n">
        <f aca="false">SUM(D19:AA19)</f>
        <v>37</v>
      </c>
      <c r="D19" s="122" t="n">
        <v>0</v>
      </c>
      <c r="E19" s="122" t="n">
        <v>0</v>
      </c>
      <c r="F19" s="122" t="n">
        <v>0</v>
      </c>
      <c r="G19" s="122" t="n">
        <v>0</v>
      </c>
      <c r="H19" s="26" t="n">
        <v>3</v>
      </c>
      <c r="I19" s="122" t="n">
        <v>1</v>
      </c>
      <c r="J19" s="122" t="n">
        <v>1</v>
      </c>
      <c r="K19" s="122" t="n">
        <v>0</v>
      </c>
      <c r="L19" s="122" t="n">
        <v>1</v>
      </c>
      <c r="M19" s="122" t="n">
        <v>1</v>
      </c>
      <c r="N19" s="122" t="n">
        <v>0</v>
      </c>
      <c r="O19" s="122" t="n">
        <v>0</v>
      </c>
      <c r="P19" s="26" t="n">
        <v>20</v>
      </c>
      <c r="Q19" s="122" t="n">
        <v>0</v>
      </c>
      <c r="R19" s="122" t="n">
        <v>0</v>
      </c>
      <c r="S19" s="26" t="n">
        <v>6</v>
      </c>
      <c r="T19" s="122" t="n">
        <v>0</v>
      </c>
      <c r="U19" s="122" t="n">
        <v>0</v>
      </c>
      <c r="V19" s="122" t="n">
        <v>1</v>
      </c>
      <c r="W19" s="122" t="n">
        <v>0</v>
      </c>
      <c r="X19" s="122" t="n">
        <v>0</v>
      </c>
      <c r="Y19" s="122" t="n">
        <v>2</v>
      </c>
      <c r="Z19" s="122" t="n">
        <v>0</v>
      </c>
      <c r="AA19" s="26" t="n">
        <v>1</v>
      </c>
    </row>
    <row r="20" s="7" customFormat="true" ht="20.1" hidden="false" customHeight="true" outlineLevel="0" collapsed="false">
      <c r="A20" s="123" t="s">
        <v>196</v>
      </c>
      <c r="B20" s="99" t="n">
        <f aca="false">C20/$C$6*100</f>
        <v>0.16366612111293</v>
      </c>
      <c r="C20" s="122" t="n">
        <f aca="false">SUM(D20:AA20)</f>
        <v>9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4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26" t="n">
        <v>1</v>
      </c>
      <c r="Q20" s="122" t="n">
        <v>1</v>
      </c>
      <c r="R20" s="122" t="n">
        <v>0</v>
      </c>
      <c r="S20" s="122" t="n">
        <v>0</v>
      </c>
      <c r="T20" s="122" t="n">
        <v>0</v>
      </c>
      <c r="U20" s="26" t="n">
        <v>2</v>
      </c>
      <c r="V20" s="122" t="n">
        <v>0</v>
      </c>
      <c r="W20" s="122" t="n">
        <v>0</v>
      </c>
      <c r="X20" s="122" t="n">
        <v>0</v>
      </c>
      <c r="Y20" s="122" t="n">
        <v>1</v>
      </c>
      <c r="Z20" s="122" t="n">
        <v>0</v>
      </c>
      <c r="AA20" s="122" t="n">
        <v>0</v>
      </c>
    </row>
    <row r="21" s="7" customFormat="true" ht="20.1" hidden="false" customHeight="true" outlineLevel="0" collapsed="false">
      <c r="A21" s="123" t="s">
        <v>197</v>
      </c>
      <c r="B21" s="99" t="n">
        <f aca="false">C21/$C$6*100</f>
        <v>0.563738861611202</v>
      </c>
      <c r="C21" s="122" t="n">
        <f aca="false">SUM(D21:AA21)</f>
        <v>31</v>
      </c>
      <c r="D21" s="122" t="n">
        <v>0</v>
      </c>
      <c r="E21" s="122" t="n">
        <v>0</v>
      </c>
      <c r="F21" s="122" t="n">
        <v>0</v>
      </c>
      <c r="G21" s="122" t="n">
        <v>0</v>
      </c>
      <c r="H21" s="26" t="n">
        <v>2</v>
      </c>
      <c r="I21" s="122" t="n">
        <v>0</v>
      </c>
      <c r="J21" s="122" t="n">
        <v>0</v>
      </c>
      <c r="K21" s="122" t="n">
        <v>0</v>
      </c>
      <c r="L21" s="26" t="n">
        <v>24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1</v>
      </c>
      <c r="R21" s="122" t="n">
        <v>0</v>
      </c>
      <c r="S21" s="122" t="n">
        <v>0</v>
      </c>
      <c r="T21" s="122" t="n">
        <v>0</v>
      </c>
      <c r="U21" s="122" t="n">
        <v>0</v>
      </c>
      <c r="V21" s="26" t="n">
        <v>3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1</v>
      </c>
    </row>
    <row r="22" s="7" customFormat="true" ht="20.1" hidden="false" customHeight="true" outlineLevel="0" collapsed="false">
      <c r="A22" s="123" t="s">
        <v>198</v>
      </c>
      <c r="B22" s="99" t="n">
        <f aca="false">C22/$C$6*100</f>
        <v>0.654664484451719</v>
      </c>
      <c r="C22" s="122" t="n">
        <f aca="false">SUM(D22:AA22)</f>
        <v>36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1</v>
      </c>
      <c r="O22" s="122" t="n">
        <v>0</v>
      </c>
      <c r="P22" s="122" t="n">
        <v>1</v>
      </c>
      <c r="Q22" s="122" t="n">
        <v>0</v>
      </c>
      <c r="R22" s="122" t="n">
        <v>0</v>
      </c>
      <c r="S22" s="122" t="n">
        <v>2</v>
      </c>
      <c r="T22" s="122" t="n">
        <v>0</v>
      </c>
      <c r="U22" s="26" t="n">
        <v>1</v>
      </c>
      <c r="V22" s="122" t="n">
        <v>0</v>
      </c>
      <c r="W22" s="122" t="n">
        <v>0</v>
      </c>
      <c r="X22" s="122" t="n">
        <v>1</v>
      </c>
      <c r="Y22" s="26" t="n">
        <v>30</v>
      </c>
      <c r="Z22" s="122" t="n">
        <v>0</v>
      </c>
      <c r="AA22" s="122" t="n">
        <v>0</v>
      </c>
    </row>
    <row r="23" s="7" customFormat="true" ht="20.1" hidden="false" customHeight="true" outlineLevel="0" collapsed="false">
      <c r="A23" s="123" t="s">
        <v>199</v>
      </c>
      <c r="B23" s="99" t="n">
        <f aca="false">C23/$C$6*100</f>
        <v>5.05546462993272</v>
      </c>
      <c r="C23" s="26" t="n">
        <f aca="false">SUM(D23:AA23)</f>
        <v>278</v>
      </c>
      <c r="D23" s="122" t="n">
        <v>0</v>
      </c>
      <c r="E23" s="26" t="n">
        <v>6</v>
      </c>
      <c r="F23" s="26" t="n">
        <v>3</v>
      </c>
      <c r="G23" s="122" t="n">
        <v>0</v>
      </c>
      <c r="H23" s="26" t="n">
        <v>28</v>
      </c>
      <c r="I23" s="26" t="n">
        <v>5</v>
      </c>
      <c r="J23" s="26" t="n">
        <v>10</v>
      </c>
      <c r="K23" s="26" t="n">
        <v>1</v>
      </c>
      <c r="L23" s="26" t="n">
        <v>9</v>
      </c>
      <c r="M23" s="26" t="n">
        <v>1</v>
      </c>
      <c r="N23" s="122" t="n">
        <v>1</v>
      </c>
      <c r="O23" s="122" t="n">
        <v>0</v>
      </c>
      <c r="P23" s="122" t="n">
        <v>0</v>
      </c>
      <c r="Q23" s="26" t="n">
        <v>23</v>
      </c>
      <c r="R23" s="26" t="n">
        <v>20</v>
      </c>
      <c r="S23" s="26" t="n">
        <v>20</v>
      </c>
      <c r="T23" s="26" t="n">
        <v>6</v>
      </c>
      <c r="U23" s="26" t="n">
        <v>2</v>
      </c>
      <c r="V23" s="26" t="n">
        <v>21</v>
      </c>
      <c r="W23" s="26" t="n">
        <v>32</v>
      </c>
      <c r="X23" s="26" t="n">
        <v>7</v>
      </c>
      <c r="Y23" s="26" t="n">
        <v>31</v>
      </c>
      <c r="Z23" s="26" t="n">
        <v>25</v>
      </c>
      <c r="AA23" s="26" t="n">
        <v>27</v>
      </c>
    </row>
    <row r="24" s="7" customFormat="true" ht="20.1" hidden="false" customHeight="true" outlineLevel="0" collapsed="false">
      <c r="A24" s="123" t="s">
        <v>200</v>
      </c>
      <c r="B24" s="99" t="n">
        <f aca="false">C24/$C$6*100</f>
        <v>4.47354064375341</v>
      </c>
      <c r="C24" s="26" t="n">
        <f aca="false">SUM(D24:AA24)</f>
        <v>246</v>
      </c>
      <c r="D24" s="122" t="n">
        <v>0</v>
      </c>
      <c r="E24" s="26" t="n">
        <v>7</v>
      </c>
      <c r="F24" s="26" t="n">
        <v>5</v>
      </c>
      <c r="G24" s="122" t="n">
        <v>0</v>
      </c>
      <c r="H24" s="26" t="n">
        <v>25</v>
      </c>
      <c r="I24" s="26" t="n">
        <v>3</v>
      </c>
      <c r="J24" s="26" t="n">
        <v>6</v>
      </c>
      <c r="K24" s="26" t="n">
        <v>3</v>
      </c>
      <c r="L24" s="122" t="n">
        <v>2</v>
      </c>
      <c r="M24" s="26" t="n">
        <v>2</v>
      </c>
      <c r="N24" s="26" t="n">
        <v>2</v>
      </c>
      <c r="O24" s="122" t="n">
        <v>0</v>
      </c>
      <c r="P24" s="122" t="n">
        <v>2</v>
      </c>
      <c r="Q24" s="26" t="n">
        <v>14</v>
      </c>
      <c r="R24" s="26" t="n">
        <v>4</v>
      </c>
      <c r="S24" s="26" t="n">
        <v>9</v>
      </c>
      <c r="T24" s="26" t="n">
        <v>7</v>
      </c>
      <c r="U24" s="26" t="n">
        <v>10</v>
      </c>
      <c r="V24" s="26" t="n">
        <v>24</v>
      </c>
      <c r="W24" s="26" t="n">
        <v>8</v>
      </c>
      <c r="X24" s="26" t="n">
        <v>12</v>
      </c>
      <c r="Y24" s="26" t="n">
        <v>57</v>
      </c>
      <c r="Z24" s="26" t="n">
        <v>20</v>
      </c>
      <c r="AA24" s="26" t="n">
        <v>24</v>
      </c>
    </row>
    <row r="25" s="7" customFormat="true" ht="20.1" hidden="false" customHeight="true" outlineLevel="0" collapsed="false">
      <c r="A25" s="123" t="s">
        <v>201</v>
      </c>
      <c r="B25" s="99" t="n">
        <f aca="false">C25/$C$6*100</f>
        <v>0.800145480996545</v>
      </c>
      <c r="C25" s="122" t="n">
        <f aca="false">SUM(D25:AA25)</f>
        <v>44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1</v>
      </c>
      <c r="K25" s="26" t="n">
        <v>1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6</v>
      </c>
      <c r="T25" s="26" t="n">
        <v>1</v>
      </c>
      <c r="U25" s="122" t="n">
        <v>1</v>
      </c>
      <c r="V25" s="26" t="n">
        <v>4</v>
      </c>
      <c r="W25" s="122" t="n">
        <v>1</v>
      </c>
      <c r="X25" s="122" t="n">
        <v>0</v>
      </c>
      <c r="Y25" s="26" t="n">
        <v>3</v>
      </c>
      <c r="Z25" s="26" t="n">
        <v>8</v>
      </c>
      <c r="AA25" s="26" t="n">
        <v>18</v>
      </c>
    </row>
    <row r="26" s="7" customFormat="true" ht="20.1" hidden="false" customHeight="true" outlineLevel="0" collapsed="false">
      <c r="A26" s="123" t="s">
        <v>202</v>
      </c>
      <c r="B26" s="99"/>
      <c r="C26" s="26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7" customFormat="true" ht="18" hidden="false" customHeight="true" outlineLevel="0" collapsed="false">
      <c r="A27" s="19" t="s">
        <v>203</v>
      </c>
      <c r="B27" s="99" t="n">
        <f aca="false">C27/$C$6*100</f>
        <v>1.70940170940171</v>
      </c>
      <c r="C27" s="122" t="n">
        <f aca="false">SUM(D27:AA27)</f>
        <v>94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1</v>
      </c>
      <c r="K27" s="26" t="n">
        <v>86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26" t="n">
        <v>2</v>
      </c>
      <c r="Z27" s="26" t="n">
        <v>1</v>
      </c>
      <c r="AA27" s="26" t="n">
        <v>4</v>
      </c>
    </row>
    <row r="28" s="7" customFormat="true" ht="18" hidden="false" customHeight="true" outlineLevel="0" collapsed="false">
      <c r="A28" s="19" t="s">
        <v>204</v>
      </c>
      <c r="B28" s="99" t="n">
        <f aca="false">C28/$C$6*100</f>
        <v>1.07292234951809</v>
      </c>
      <c r="C28" s="122" t="n">
        <f aca="false">SUM(D28:AA28)</f>
        <v>59</v>
      </c>
      <c r="D28" s="122" t="n">
        <v>1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26" t="n">
        <v>1</v>
      </c>
      <c r="K28" s="26" t="n">
        <v>39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2</v>
      </c>
      <c r="Y28" s="122" t="n">
        <v>5</v>
      </c>
      <c r="Z28" s="122" t="n">
        <v>3</v>
      </c>
      <c r="AA28" s="26" t="n">
        <v>7</v>
      </c>
    </row>
    <row r="29" s="7" customFormat="true" ht="30.75" hidden="false" customHeight="true" outlineLevel="0" collapsed="false">
      <c r="A29" s="125" t="s">
        <v>21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</row>
    <row r="30" s="7" customFormat="true" ht="74.25" hidden="false" customHeight="true" outlineLevel="0" collapsed="false">
      <c r="A30" s="127" t="s">
        <v>206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s="7" customFormat="true" ht="11.25" hidden="false" customHeight="true" outlineLevel="0" collapsed="false">
      <c r="A31" s="34" t="s">
        <v>21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 t="s">
        <v>218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</sheetData>
  <mergeCells count="17">
    <mergeCell ref="A1:L1"/>
    <mergeCell ref="M1:X1"/>
    <mergeCell ref="Y1:AA1"/>
    <mergeCell ref="A2:L2"/>
    <mergeCell ref="M2:Y2"/>
    <mergeCell ref="Z2:AA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D16" colorId="64" zoomScale="120" zoomScaleNormal="142" zoomScalePageLayoutView="120" workbookViewId="0">
      <selection pane="topLeft" activeCell="N35" activeCellId="0" sqref="N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1.87"/>
    <col collapsed="false" customWidth="true" hidden="false" outlineLevel="0" max="2" min="2" style="35" width="9.99"/>
    <col collapsed="false" customWidth="true" hidden="false" outlineLevel="0" max="3" min="3" style="35" width="7.12"/>
    <col collapsed="false" customWidth="true" hidden="false" outlineLevel="0" max="4" min="4" style="35" width="6.62"/>
    <col collapsed="false" customWidth="true" hidden="false" outlineLevel="0" max="5" min="5" style="35" width="7.12"/>
    <col collapsed="false" customWidth="true" hidden="false" outlineLevel="0" max="7" min="6" style="35" width="6.62"/>
    <col collapsed="false" customWidth="true" hidden="false" outlineLevel="0" max="9" min="8" style="35" width="7.12"/>
    <col collapsed="false" customWidth="true" hidden="false" outlineLevel="0" max="10" min="10" style="35" width="6.62"/>
    <col collapsed="false" customWidth="true" hidden="false" outlineLevel="0" max="11" min="11" style="35" width="7.12"/>
    <col collapsed="false" customWidth="true" hidden="false" outlineLevel="0" max="12" min="12" style="35" width="6.62"/>
    <col collapsed="false" customWidth="true" hidden="false" outlineLevel="0" max="13" min="13" style="35" width="6.99"/>
    <col collapsed="false" customWidth="true" hidden="false" outlineLevel="0" max="14" min="14" style="35" width="7.12"/>
    <col collapsed="false" customWidth="true" hidden="false" outlineLevel="0" max="19" min="15" style="35" width="6.36"/>
    <col collapsed="false" customWidth="true" hidden="false" outlineLevel="0" max="20" min="20" style="35" width="7.12"/>
    <col collapsed="false" customWidth="true" hidden="false" outlineLevel="0" max="24" min="21" style="35" width="6.36"/>
    <col collapsed="false" customWidth="true" hidden="false" outlineLevel="0" max="27" min="25" style="35" width="7.12"/>
    <col collapsed="false" customWidth="false" hidden="false" outlineLevel="0" max="257" min="28" style="35" width="8.99"/>
  </cols>
  <sheetData>
    <row r="1" s="38" customFormat="true" ht="48" hidden="false" customHeight="true" outlineLevel="0" collapsed="false">
      <c r="A1" s="89" t="s">
        <v>21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220</v>
      </c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42" customFormat="true" ht="12.75" hidden="false" customHeight="true" outlineLevel="0" collapsed="false">
      <c r="A2" s="128" t="s">
        <v>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 t="s">
        <v>221</v>
      </c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41" t="s">
        <v>222</v>
      </c>
      <c r="AA2" s="41"/>
    </row>
    <row r="3" s="97" customFormat="true" ht="111.75" hidden="false" customHeight="true" outlineLevel="0" collapsed="false">
      <c r="A3" s="43" t="s">
        <v>223</v>
      </c>
      <c r="B3" s="130" t="s">
        <v>224</v>
      </c>
      <c r="C3" s="45" t="s">
        <v>98</v>
      </c>
      <c r="D3" s="131" t="s">
        <v>225</v>
      </c>
      <c r="E3" s="131" t="s">
        <v>226</v>
      </c>
      <c r="F3" s="131" t="s">
        <v>227</v>
      </c>
      <c r="G3" s="131" t="s">
        <v>228</v>
      </c>
      <c r="H3" s="131" t="s">
        <v>229</v>
      </c>
      <c r="I3" s="131" t="s">
        <v>230</v>
      </c>
      <c r="J3" s="131" t="s">
        <v>231</v>
      </c>
      <c r="K3" s="131" t="s">
        <v>232</v>
      </c>
      <c r="L3" s="131" t="s">
        <v>233</v>
      </c>
      <c r="M3" s="131" t="s">
        <v>234</v>
      </c>
      <c r="N3" s="132" t="s">
        <v>235</v>
      </c>
      <c r="O3" s="131" t="s">
        <v>236</v>
      </c>
      <c r="P3" s="131" t="s">
        <v>237</v>
      </c>
      <c r="Q3" s="131" t="s">
        <v>238</v>
      </c>
      <c r="R3" s="131" t="s">
        <v>239</v>
      </c>
      <c r="S3" s="131" t="s">
        <v>240</v>
      </c>
      <c r="T3" s="131" t="s">
        <v>241</v>
      </c>
      <c r="U3" s="131" t="s">
        <v>242</v>
      </c>
      <c r="V3" s="131" t="s">
        <v>243</v>
      </c>
      <c r="W3" s="131" t="s">
        <v>244</v>
      </c>
      <c r="X3" s="131" t="s">
        <v>245</v>
      </c>
      <c r="Y3" s="131" t="s">
        <v>246</v>
      </c>
      <c r="Z3" s="131" t="s">
        <v>247</v>
      </c>
      <c r="AA3" s="133" t="s">
        <v>116</v>
      </c>
    </row>
    <row r="4" s="135" customFormat="true" ht="27" hidden="false" customHeight="true" outlineLevel="0" collapsed="false">
      <c r="A4" s="134" t="s">
        <v>248</v>
      </c>
      <c r="B4" s="100" t="n">
        <f aca="false">SUM(D4:AA4)</f>
        <v>100</v>
      </c>
      <c r="C4" s="59"/>
      <c r="D4" s="100" t="n">
        <f aca="false">D5/$C$5*100</f>
        <v>7.24173435533692</v>
      </c>
      <c r="E4" s="100" t="n">
        <f aca="false">E5/$C$5*100</f>
        <v>3.17469397094154</v>
      </c>
      <c r="F4" s="100" t="n">
        <f aca="false">F5/$C$5*100</f>
        <v>1.20123555657247</v>
      </c>
      <c r="G4" s="100" t="n">
        <f aca="false">G5/$C$5*100</f>
        <v>2.92872669031003</v>
      </c>
      <c r="H4" s="100" t="n">
        <f aca="false">H5/$C$5*100</f>
        <v>0.703580825992449</v>
      </c>
      <c r="I4" s="100" t="n">
        <f aca="false">I5/$C$5*100</f>
        <v>1.03535064637913</v>
      </c>
      <c r="J4" s="100" t="n">
        <f aca="false">J5/$C$5*100</f>
        <v>3.55222514586432</v>
      </c>
      <c r="K4" s="100" t="n">
        <f aca="false">K5/$C$5*100</f>
        <v>1.19551538725546</v>
      </c>
      <c r="L4" s="100" t="n">
        <f aca="false">L5/$C$5*100</f>
        <v>2.82576364260382</v>
      </c>
      <c r="M4" s="100" t="n">
        <f aca="false">M5/$C$5*100</f>
        <v>2.3281089120238</v>
      </c>
      <c r="N4" s="100" t="n">
        <f aca="false">N5/$C$5*100</f>
        <v>1.51584486900812</v>
      </c>
      <c r="O4" s="100" t="n">
        <f aca="false">O5/$C$5*100</f>
        <v>3.22617549479465</v>
      </c>
      <c r="P4" s="100" t="n">
        <f aca="false">P5/$C$5*100</f>
        <v>14.9296419174008</v>
      </c>
      <c r="Q4" s="100" t="n">
        <f aca="false">Q5/$C$5*100</f>
        <v>14.6550737901842</v>
      </c>
      <c r="R4" s="100" t="n">
        <f aca="false">R5/$C$5*100</f>
        <v>0.560576593067155</v>
      </c>
      <c r="S4" s="100" t="n">
        <f aca="false">S5/$C$5*100</f>
        <v>2.11074247797735</v>
      </c>
      <c r="T4" s="100" t="n">
        <f aca="false">T5/$C$5*100</f>
        <v>0.0972428783892003</v>
      </c>
      <c r="U4" s="100" t="n">
        <f aca="false">U5/$C$5*100</f>
        <v>0.806543873698662</v>
      </c>
      <c r="V4" s="100" t="n">
        <f aca="false">V5/$C$5*100</f>
        <v>7.19025283148381</v>
      </c>
      <c r="W4" s="100" t="n">
        <f aca="false">W5/$C$5*100</f>
        <v>7.43049994279831</v>
      </c>
      <c r="X4" s="100" t="n">
        <f aca="false">X5/$C$5*100</f>
        <v>15.4844983411509</v>
      </c>
      <c r="Y4" s="100" t="n">
        <f aca="false">Y5/$C$5*100</f>
        <v>0.280288296533577</v>
      </c>
      <c r="Z4" s="100" t="n">
        <f aca="false">Z5/$C$5*100</f>
        <v>0.692140487358426</v>
      </c>
      <c r="AA4" s="100" t="n">
        <f aca="false">AA5/$C$5*100</f>
        <v>4.83354307287496</v>
      </c>
    </row>
    <row r="5" s="55" customFormat="true" ht="26.25" hidden="false" customHeight="true" outlineLevel="0" collapsed="false">
      <c r="A5" s="53" t="s">
        <v>249</v>
      </c>
      <c r="B5" s="100"/>
      <c r="C5" s="57" t="n">
        <f aca="false">SUM(D5:AA5)</f>
        <v>17482</v>
      </c>
      <c r="D5" s="57" t="n">
        <f aca="false">SUM(D6:D27)</f>
        <v>1266</v>
      </c>
      <c r="E5" s="62" t="n">
        <f aca="false">SUM(E6:E27)</f>
        <v>555</v>
      </c>
      <c r="F5" s="62" t="n">
        <f aca="false">SUM(F6:F27)</f>
        <v>210</v>
      </c>
      <c r="G5" s="62" t="n">
        <f aca="false">SUM(G6:G27)</f>
        <v>512</v>
      </c>
      <c r="H5" s="62" t="n">
        <f aca="false">SUM(H6:H27)</f>
        <v>123</v>
      </c>
      <c r="I5" s="62" t="n">
        <f aca="false">SUM(I6:I27)</f>
        <v>181</v>
      </c>
      <c r="J5" s="62" t="n">
        <f aca="false">SUM(J6:J27)</f>
        <v>621</v>
      </c>
      <c r="K5" s="62" t="n">
        <f aca="false">SUM(K6:K27)</f>
        <v>209</v>
      </c>
      <c r="L5" s="62" t="n">
        <f aca="false">SUM(L6:L27)</f>
        <v>494</v>
      </c>
      <c r="M5" s="62" t="n">
        <f aca="false">SUM(M6:M27)</f>
        <v>407</v>
      </c>
      <c r="N5" s="62" t="n">
        <f aca="false">SUM(N6:N27)</f>
        <v>265</v>
      </c>
      <c r="O5" s="62" t="n">
        <f aca="false">SUM(O6:O27)</f>
        <v>564</v>
      </c>
      <c r="P5" s="57" t="n">
        <f aca="false">SUM(P6:P27)</f>
        <v>2610</v>
      </c>
      <c r="Q5" s="57" t="n">
        <f aca="false">SUM(Q6:Q27)</f>
        <v>2562</v>
      </c>
      <c r="R5" s="62" t="n">
        <f aca="false">SUM(R6:R27)</f>
        <v>98</v>
      </c>
      <c r="S5" s="62" t="n">
        <f aca="false">SUM(S6:S27)</f>
        <v>369</v>
      </c>
      <c r="T5" s="62" t="n">
        <f aca="false">SUM(T6:T27)</f>
        <v>17</v>
      </c>
      <c r="U5" s="62" t="n">
        <f aca="false">SUM(U6:U27)</f>
        <v>141</v>
      </c>
      <c r="V5" s="59" t="n">
        <f aca="false">SUM(V6:V27)</f>
        <v>1257</v>
      </c>
      <c r="W5" s="57" t="n">
        <f aca="false">SUM(W6:W27)</f>
        <v>1299</v>
      </c>
      <c r="X5" s="57" t="n">
        <f aca="false">SUM(X6:X27)</f>
        <v>2707</v>
      </c>
      <c r="Y5" s="62" t="n">
        <f aca="false">SUM(Y6:Y27)</f>
        <v>49</v>
      </c>
      <c r="Z5" s="62" t="n">
        <f aca="false">SUM(Z6:Z27)</f>
        <v>121</v>
      </c>
      <c r="AA5" s="62" t="n">
        <f aca="false">SUM(AA6:AA27)</f>
        <v>845</v>
      </c>
    </row>
    <row r="6" s="55" customFormat="true" ht="20.1" hidden="false" customHeight="true" outlineLevel="0" collapsed="false">
      <c r="A6" s="101" t="s">
        <v>183</v>
      </c>
      <c r="B6" s="100" t="n">
        <f aca="false">C6/$C$5*100</f>
        <v>6.29790641802997</v>
      </c>
      <c r="C6" s="57" t="n">
        <f aca="false">SUM(D6:AA6)</f>
        <v>1101</v>
      </c>
      <c r="D6" s="62" t="n">
        <v>140</v>
      </c>
      <c r="E6" s="62" t="n">
        <v>31</v>
      </c>
      <c r="F6" s="62" t="n">
        <v>23</v>
      </c>
      <c r="G6" s="62" t="n">
        <v>38</v>
      </c>
      <c r="H6" s="62" t="n">
        <v>5</v>
      </c>
      <c r="I6" s="62" t="n">
        <v>14</v>
      </c>
      <c r="J6" s="62" t="n">
        <v>55</v>
      </c>
      <c r="K6" s="62" t="n">
        <v>19</v>
      </c>
      <c r="L6" s="62" t="n">
        <v>35</v>
      </c>
      <c r="M6" s="62" t="n">
        <v>53</v>
      </c>
      <c r="N6" s="62" t="n">
        <v>55</v>
      </c>
      <c r="O6" s="62" t="n">
        <v>76</v>
      </c>
      <c r="P6" s="62" t="n">
        <v>110</v>
      </c>
      <c r="Q6" s="62" t="n">
        <v>14</v>
      </c>
      <c r="R6" s="62" t="n">
        <v>8</v>
      </c>
      <c r="S6" s="62" t="n">
        <v>47</v>
      </c>
      <c r="T6" s="62" t="n">
        <v>2</v>
      </c>
      <c r="U6" s="62" t="n">
        <v>16</v>
      </c>
      <c r="V6" s="62" t="n">
        <v>66</v>
      </c>
      <c r="W6" s="62" t="n">
        <v>89</v>
      </c>
      <c r="X6" s="62" t="n">
        <v>156</v>
      </c>
      <c r="Y6" s="62" t="n">
        <v>6</v>
      </c>
      <c r="Z6" s="62" t="n">
        <v>6</v>
      </c>
      <c r="AA6" s="62" t="n">
        <v>37</v>
      </c>
    </row>
    <row r="7" s="55" customFormat="true" ht="20.1" hidden="false" customHeight="true" outlineLevel="0" collapsed="false">
      <c r="A7" s="101" t="s">
        <v>184</v>
      </c>
      <c r="B7" s="100" t="n">
        <f aca="false">C7/$C$5*100</f>
        <v>24.9685390687564</v>
      </c>
      <c r="C7" s="57" t="n">
        <f aca="false">SUM(D7:AA7)</f>
        <v>4365</v>
      </c>
      <c r="D7" s="62" t="n">
        <v>297</v>
      </c>
      <c r="E7" s="62" t="n">
        <v>129</v>
      </c>
      <c r="F7" s="62" t="n">
        <v>42</v>
      </c>
      <c r="G7" s="62" t="n">
        <v>173</v>
      </c>
      <c r="H7" s="62" t="n">
        <v>24</v>
      </c>
      <c r="I7" s="62" t="n">
        <v>57</v>
      </c>
      <c r="J7" s="62" t="n">
        <v>245</v>
      </c>
      <c r="K7" s="62" t="n">
        <v>35</v>
      </c>
      <c r="L7" s="62" t="n">
        <v>193</v>
      </c>
      <c r="M7" s="62" t="n">
        <v>110</v>
      </c>
      <c r="N7" s="62" t="n">
        <v>58</v>
      </c>
      <c r="O7" s="62" t="n">
        <v>179</v>
      </c>
      <c r="P7" s="62" t="n">
        <v>430</v>
      </c>
      <c r="Q7" s="62" t="n">
        <v>74</v>
      </c>
      <c r="R7" s="62" t="n">
        <v>14</v>
      </c>
      <c r="S7" s="62" t="n">
        <v>200</v>
      </c>
      <c r="T7" s="62" t="n">
        <v>5</v>
      </c>
      <c r="U7" s="62" t="n">
        <v>67</v>
      </c>
      <c r="V7" s="62" t="n">
        <v>596</v>
      </c>
      <c r="W7" s="62" t="n">
        <v>329</v>
      </c>
      <c r="X7" s="62" t="n">
        <v>943</v>
      </c>
      <c r="Y7" s="62" t="n">
        <v>4</v>
      </c>
      <c r="Z7" s="62" t="n">
        <v>13</v>
      </c>
      <c r="AA7" s="62" t="n">
        <v>148</v>
      </c>
    </row>
    <row r="8" s="55" customFormat="true" ht="20.1" hidden="false" customHeight="true" outlineLevel="0" collapsed="false">
      <c r="A8" s="101" t="s">
        <v>185</v>
      </c>
      <c r="B8" s="100" t="n">
        <f aca="false">C8/$C$5*100</f>
        <v>4.45029172863517</v>
      </c>
      <c r="C8" s="62" t="n">
        <f aca="false">SUM(D8:AA8)</f>
        <v>778</v>
      </c>
      <c r="D8" s="62" t="n">
        <v>155</v>
      </c>
      <c r="E8" s="62" t="n">
        <v>37</v>
      </c>
      <c r="F8" s="62" t="n">
        <v>16</v>
      </c>
      <c r="G8" s="62" t="n">
        <v>25</v>
      </c>
      <c r="H8" s="62" t="n">
        <v>9</v>
      </c>
      <c r="I8" s="62" t="n">
        <v>5</v>
      </c>
      <c r="J8" s="62" t="n">
        <v>27</v>
      </c>
      <c r="K8" s="62" t="n">
        <v>2</v>
      </c>
      <c r="L8" s="62" t="n">
        <v>16</v>
      </c>
      <c r="M8" s="62" t="n">
        <v>39</v>
      </c>
      <c r="N8" s="62" t="n">
        <v>17</v>
      </c>
      <c r="O8" s="62" t="n">
        <v>15</v>
      </c>
      <c r="P8" s="62" t="n">
        <v>68</v>
      </c>
      <c r="Q8" s="62" t="n">
        <v>22</v>
      </c>
      <c r="R8" s="62" t="n">
        <v>6</v>
      </c>
      <c r="S8" s="62" t="n">
        <v>13</v>
      </c>
      <c r="T8" s="59" t="n">
        <v>2</v>
      </c>
      <c r="U8" s="62" t="n">
        <v>8</v>
      </c>
      <c r="V8" s="62" t="n">
        <v>73</v>
      </c>
      <c r="W8" s="62" t="n">
        <v>74</v>
      </c>
      <c r="X8" s="62" t="n">
        <v>119</v>
      </c>
      <c r="Y8" s="62" t="n">
        <v>2</v>
      </c>
      <c r="Z8" s="59" t="n">
        <v>6</v>
      </c>
      <c r="AA8" s="62" t="n">
        <v>22</v>
      </c>
    </row>
    <row r="9" s="55" customFormat="true" ht="20.1" hidden="false" customHeight="true" outlineLevel="0" collapsed="false">
      <c r="A9" s="101" t="s">
        <v>186</v>
      </c>
      <c r="B9" s="100" t="n">
        <f aca="false">C9/$C$5*100</f>
        <v>2.69419974831255</v>
      </c>
      <c r="C9" s="62" t="n">
        <f aca="false">SUM(D9:AA9)</f>
        <v>471</v>
      </c>
      <c r="D9" s="62" t="n">
        <v>95</v>
      </c>
      <c r="E9" s="62" t="n">
        <v>19</v>
      </c>
      <c r="F9" s="62" t="n">
        <v>10</v>
      </c>
      <c r="G9" s="62" t="n">
        <v>7</v>
      </c>
      <c r="H9" s="59" t="n">
        <v>1</v>
      </c>
      <c r="I9" s="62" t="n">
        <v>2</v>
      </c>
      <c r="J9" s="62" t="n">
        <v>4</v>
      </c>
      <c r="K9" s="62" t="n">
        <v>3</v>
      </c>
      <c r="L9" s="62" t="n">
        <v>6</v>
      </c>
      <c r="M9" s="62" t="n">
        <v>3</v>
      </c>
      <c r="N9" s="62" t="n">
        <v>2</v>
      </c>
      <c r="O9" s="62" t="n">
        <v>7</v>
      </c>
      <c r="P9" s="62" t="n">
        <v>40</v>
      </c>
      <c r="Q9" s="62" t="n">
        <v>42</v>
      </c>
      <c r="R9" s="59" t="n">
        <v>4</v>
      </c>
      <c r="S9" s="62" t="n">
        <v>4</v>
      </c>
      <c r="T9" s="59" t="n">
        <v>0</v>
      </c>
      <c r="U9" s="59" t="n">
        <v>0</v>
      </c>
      <c r="V9" s="62" t="n">
        <v>6</v>
      </c>
      <c r="W9" s="62" t="n">
        <v>37</v>
      </c>
      <c r="X9" s="62" t="n">
        <v>153</v>
      </c>
      <c r="Y9" s="59" t="n">
        <v>0</v>
      </c>
      <c r="Z9" s="59" t="n">
        <v>1</v>
      </c>
      <c r="AA9" s="62" t="n">
        <v>25</v>
      </c>
    </row>
    <row r="10" s="55" customFormat="true" ht="20.1" hidden="false" customHeight="true" outlineLevel="0" collapsed="false">
      <c r="A10" s="101" t="s">
        <v>187</v>
      </c>
      <c r="B10" s="100" t="n">
        <f aca="false">C10/$C$5*100</f>
        <v>2.06498112344125</v>
      </c>
      <c r="C10" s="62" t="n">
        <f aca="false">SUM(D10:AA10)</f>
        <v>361</v>
      </c>
      <c r="D10" s="62" t="n">
        <v>38</v>
      </c>
      <c r="E10" s="62" t="n">
        <v>9</v>
      </c>
      <c r="F10" s="62" t="n">
        <v>3</v>
      </c>
      <c r="G10" s="62" t="n">
        <v>17</v>
      </c>
      <c r="H10" s="59" t="n">
        <v>1</v>
      </c>
      <c r="I10" s="62" t="n">
        <v>1</v>
      </c>
      <c r="J10" s="62" t="n">
        <v>2</v>
      </c>
      <c r="K10" s="62" t="n">
        <v>1</v>
      </c>
      <c r="L10" s="62" t="n">
        <v>3</v>
      </c>
      <c r="M10" s="62" t="n">
        <v>10</v>
      </c>
      <c r="N10" s="62" t="n">
        <v>4</v>
      </c>
      <c r="O10" s="62" t="n">
        <v>14</v>
      </c>
      <c r="P10" s="62" t="n">
        <v>30</v>
      </c>
      <c r="Q10" s="62" t="n">
        <v>25</v>
      </c>
      <c r="R10" s="62" t="n">
        <v>1</v>
      </c>
      <c r="S10" s="62" t="n">
        <v>4</v>
      </c>
      <c r="T10" s="59" t="n">
        <v>0</v>
      </c>
      <c r="U10" s="59" t="n">
        <v>0</v>
      </c>
      <c r="V10" s="62" t="n">
        <v>19</v>
      </c>
      <c r="W10" s="62" t="n">
        <v>57</v>
      </c>
      <c r="X10" s="62" t="n">
        <v>112</v>
      </c>
      <c r="Y10" s="59" t="n">
        <v>0</v>
      </c>
      <c r="Z10" s="62" t="n">
        <v>1</v>
      </c>
      <c r="AA10" s="62" t="n">
        <v>9</v>
      </c>
    </row>
    <row r="11" s="55" customFormat="true" ht="20.1" hidden="false" customHeight="true" outlineLevel="0" collapsed="false">
      <c r="A11" s="101" t="s">
        <v>188</v>
      </c>
      <c r="B11" s="100" t="n">
        <f aca="false">C11/$C$5*100</f>
        <v>7.89955382679327</v>
      </c>
      <c r="C11" s="57" t="n">
        <f aca="false">SUM(D11:AA11)</f>
        <v>1381</v>
      </c>
      <c r="D11" s="62" t="n">
        <v>149</v>
      </c>
      <c r="E11" s="62" t="n">
        <v>42</v>
      </c>
      <c r="F11" s="62" t="n">
        <v>24</v>
      </c>
      <c r="G11" s="62" t="n">
        <v>57</v>
      </c>
      <c r="H11" s="62" t="n">
        <v>16</v>
      </c>
      <c r="I11" s="62" t="n">
        <v>16</v>
      </c>
      <c r="J11" s="62" t="n">
        <v>65</v>
      </c>
      <c r="K11" s="62" t="n">
        <v>4</v>
      </c>
      <c r="L11" s="62" t="n">
        <v>22</v>
      </c>
      <c r="M11" s="62" t="n">
        <v>43</v>
      </c>
      <c r="N11" s="62" t="n">
        <v>35</v>
      </c>
      <c r="O11" s="62" t="n">
        <v>50</v>
      </c>
      <c r="P11" s="62" t="n">
        <v>127</v>
      </c>
      <c r="Q11" s="62" t="n">
        <v>60</v>
      </c>
      <c r="R11" s="62" t="n">
        <v>6</v>
      </c>
      <c r="S11" s="62" t="n">
        <v>27</v>
      </c>
      <c r="T11" s="62" t="n">
        <v>1</v>
      </c>
      <c r="U11" s="62" t="n">
        <v>10</v>
      </c>
      <c r="V11" s="62" t="n">
        <v>135</v>
      </c>
      <c r="W11" s="62" t="n">
        <v>175</v>
      </c>
      <c r="X11" s="62" t="n">
        <v>250</v>
      </c>
      <c r="Y11" s="62" t="n">
        <v>4</v>
      </c>
      <c r="Z11" s="62" t="n">
        <v>6</v>
      </c>
      <c r="AA11" s="62" t="n">
        <v>57</v>
      </c>
    </row>
    <row r="12" s="55" customFormat="true" ht="20.1" hidden="false" customHeight="true" outlineLevel="0" collapsed="false">
      <c r="A12" s="101" t="s">
        <v>189</v>
      </c>
      <c r="B12" s="100" t="n">
        <f aca="false">C12/$C$5*100</f>
        <v>9.81581054799222</v>
      </c>
      <c r="C12" s="57" t="n">
        <f aca="false">SUM(D12:AA12)</f>
        <v>1716</v>
      </c>
      <c r="D12" s="62" t="n">
        <v>12</v>
      </c>
      <c r="E12" s="62" t="n">
        <v>7</v>
      </c>
      <c r="F12" s="62" t="n">
        <v>6</v>
      </c>
      <c r="G12" s="62" t="n">
        <v>7</v>
      </c>
      <c r="H12" s="59" t="n">
        <v>3</v>
      </c>
      <c r="I12" s="62" t="n">
        <v>9</v>
      </c>
      <c r="J12" s="62" t="n">
        <v>35</v>
      </c>
      <c r="K12" s="62" t="n">
        <v>23</v>
      </c>
      <c r="L12" s="62" t="n">
        <v>26</v>
      </c>
      <c r="M12" s="62" t="n">
        <v>6</v>
      </c>
      <c r="N12" s="62" t="n">
        <v>8</v>
      </c>
      <c r="O12" s="62" t="n">
        <v>8</v>
      </c>
      <c r="P12" s="62" t="n">
        <v>393</v>
      </c>
      <c r="Q12" s="57" t="n">
        <v>994</v>
      </c>
      <c r="R12" s="62" t="n">
        <v>5</v>
      </c>
      <c r="S12" s="62" t="n">
        <v>5</v>
      </c>
      <c r="T12" s="59" t="n">
        <v>0</v>
      </c>
      <c r="U12" s="62" t="n">
        <v>2</v>
      </c>
      <c r="V12" s="62" t="n">
        <v>3</v>
      </c>
      <c r="W12" s="62" t="n">
        <v>15</v>
      </c>
      <c r="X12" s="62" t="n">
        <v>132</v>
      </c>
      <c r="Y12" s="59" t="n">
        <v>2</v>
      </c>
      <c r="Z12" s="59" t="n">
        <v>2</v>
      </c>
      <c r="AA12" s="62" t="n">
        <v>13</v>
      </c>
    </row>
    <row r="13" s="55" customFormat="true" ht="20.1" hidden="false" customHeight="true" outlineLevel="0" collapsed="false">
      <c r="A13" s="101" t="s">
        <v>190</v>
      </c>
      <c r="B13" s="100" t="n">
        <f aca="false">C13/$C$5*100</f>
        <v>11.2858940624643</v>
      </c>
      <c r="C13" s="57" t="n">
        <f aca="false">SUM(D13:AA13)</f>
        <v>1973</v>
      </c>
      <c r="D13" s="62" t="n">
        <v>53</v>
      </c>
      <c r="E13" s="62" t="n">
        <v>32</v>
      </c>
      <c r="F13" s="62" t="n">
        <v>7</v>
      </c>
      <c r="G13" s="62" t="n">
        <v>2</v>
      </c>
      <c r="H13" s="62" t="n">
        <v>1</v>
      </c>
      <c r="I13" s="62" t="n">
        <v>7</v>
      </c>
      <c r="J13" s="62" t="n">
        <v>19</v>
      </c>
      <c r="K13" s="62" t="n">
        <v>31</v>
      </c>
      <c r="L13" s="62" t="n">
        <v>34</v>
      </c>
      <c r="M13" s="62" t="n">
        <v>2</v>
      </c>
      <c r="N13" s="59" t="n">
        <v>0</v>
      </c>
      <c r="O13" s="62" t="n">
        <v>2</v>
      </c>
      <c r="P13" s="62" t="n">
        <v>563</v>
      </c>
      <c r="Q13" s="57" t="n">
        <v>967</v>
      </c>
      <c r="R13" s="62" t="n">
        <v>3</v>
      </c>
      <c r="S13" s="62" t="n">
        <v>10</v>
      </c>
      <c r="T13" s="59" t="n">
        <v>0</v>
      </c>
      <c r="U13" s="62" t="n">
        <v>2</v>
      </c>
      <c r="V13" s="62" t="n">
        <v>24</v>
      </c>
      <c r="W13" s="62" t="n">
        <v>94</v>
      </c>
      <c r="X13" s="62" t="n">
        <v>64</v>
      </c>
      <c r="Y13" s="59" t="n">
        <v>1</v>
      </c>
      <c r="Z13" s="59" t="n">
        <v>1</v>
      </c>
      <c r="AA13" s="62" t="n">
        <v>54</v>
      </c>
    </row>
    <row r="14" s="55" customFormat="true" ht="20.1" hidden="false" customHeight="true" outlineLevel="0" collapsed="false">
      <c r="A14" s="101" t="s">
        <v>191</v>
      </c>
      <c r="B14" s="100" t="n">
        <f aca="false">C14/$C$5*100</f>
        <v>0.869465736185791</v>
      </c>
      <c r="C14" s="62" t="n">
        <f aca="false">SUM(D14:AA14)</f>
        <v>152</v>
      </c>
      <c r="D14" s="62" t="n">
        <v>4</v>
      </c>
      <c r="E14" s="59" t="n">
        <v>0</v>
      </c>
      <c r="F14" s="59" t="n">
        <v>0</v>
      </c>
      <c r="G14" s="59" t="n">
        <v>4</v>
      </c>
      <c r="H14" s="59" t="n">
        <v>1</v>
      </c>
      <c r="I14" s="62" t="n">
        <v>1</v>
      </c>
      <c r="J14" s="59" t="n">
        <v>0</v>
      </c>
      <c r="K14" s="62" t="n">
        <v>2</v>
      </c>
      <c r="L14" s="59" t="n">
        <v>6</v>
      </c>
      <c r="M14" s="62" t="n">
        <v>2</v>
      </c>
      <c r="N14" s="59" t="n">
        <v>0</v>
      </c>
      <c r="O14" s="62" t="n">
        <v>2</v>
      </c>
      <c r="P14" s="62" t="n">
        <v>4</v>
      </c>
      <c r="Q14" s="62" t="n">
        <v>2</v>
      </c>
      <c r="R14" s="59" t="n">
        <v>1</v>
      </c>
      <c r="S14" s="62" t="n">
        <v>2</v>
      </c>
      <c r="T14" s="59" t="n">
        <v>1</v>
      </c>
      <c r="U14" s="59" t="n">
        <v>2</v>
      </c>
      <c r="V14" s="62" t="n">
        <v>11</v>
      </c>
      <c r="W14" s="62" t="n">
        <v>15</v>
      </c>
      <c r="X14" s="62" t="n">
        <v>86</v>
      </c>
      <c r="Y14" s="59" t="n">
        <v>1</v>
      </c>
      <c r="Z14" s="59" t="n">
        <v>0</v>
      </c>
      <c r="AA14" s="59" t="n">
        <v>5</v>
      </c>
    </row>
    <row r="15" s="55" customFormat="true" ht="20.1" hidden="false" customHeight="true" outlineLevel="0" collapsed="false">
      <c r="A15" s="101" t="s">
        <v>192</v>
      </c>
      <c r="B15" s="100" t="n">
        <f aca="false">C15/$C$5*100</f>
        <v>0.0171605079510354</v>
      </c>
      <c r="C15" s="62" t="n">
        <f aca="false">SUM(D15:AA15)</f>
        <v>3</v>
      </c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2" t="n">
        <v>2</v>
      </c>
    </row>
    <row r="16" s="55" customFormat="true" ht="20.1" hidden="false" customHeight="true" outlineLevel="0" collapsed="false">
      <c r="A16" s="101" t="s">
        <v>193</v>
      </c>
      <c r="B16" s="100" t="n">
        <f aca="false">C16/$C$5*100</f>
        <v>4.50177325248827</v>
      </c>
      <c r="C16" s="62" t="n">
        <f aca="false">SUM(D16:AA16)</f>
        <v>787</v>
      </c>
      <c r="D16" s="62" t="n">
        <v>10</v>
      </c>
      <c r="E16" s="62" t="n">
        <v>46</v>
      </c>
      <c r="F16" s="62" t="n">
        <v>19</v>
      </c>
      <c r="G16" s="62" t="n">
        <v>4</v>
      </c>
      <c r="H16" s="59" t="n">
        <v>0</v>
      </c>
      <c r="I16" s="62" t="n">
        <v>17</v>
      </c>
      <c r="J16" s="62" t="n">
        <v>18</v>
      </c>
      <c r="K16" s="62" t="n">
        <v>41</v>
      </c>
      <c r="L16" s="62" t="n">
        <v>18</v>
      </c>
      <c r="M16" s="62" t="n">
        <v>24</v>
      </c>
      <c r="N16" s="59" t="n">
        <v>0</v>
      </c>
      <c r="O16" s="62" t="n">
        <v>10</v>
      </c>
      <c r="P16" s="62" t="n">
        <v>251</v>
      </c>
      <c r="Q16" s="62" t="n">
        <v>51</v>
      </c>
      <c r="R16" s="62" t="n">
        <v>17</v>
      </c>
      <c r="S16" s="62" t="n">
        <v>10</v>
      </c>
      <c r="T16" s="59" t="n">
        <v>1</v>
      </c>
      <c r="U16" s="62" t="n">
        <v>2</v>
      </c>
      <c r="V16" s="62" t="n">
        <v>6</v>
      </c>
      <c r="W16" s="62" t="n">
        <v>85</v>
      </c>
      <c r="X16" s="62" t="n">
        <v>140</v>
      </c>
      <c r="Y16" s="59" t="n">
        <v>0</v>
      </c>
      <c r="Z16" s="59" t="n">
        <v>4</v>
      </c>
      <c r="AA16" s="62" t="n">
        <v>13</v>
      </c>
    </row>
    <row r="17" s="55" customFormat="true" ht="20.1" hidden="false" customHeight="true" outlineLevel="0" collapsed="false">
      <c r="A17" s="101" t="s">
        <v>194</v>
      </c>
      <c r="B17" s="100" t="n">
        <f aca="false">C17/$C$5*100</f>
        <v>1.55016588491019</v>
      </c>
      <c r="C17" s="62" t="n">
        <f aca="false">SUM(D17:AA17)</f>
        <v>271</v>
      </c>
      <c r="D17" s="62" t="n">
        <v>31</v>
      </c>
      <c r="E17" s="62" t="n">
        <v>34</v>
      </c>
      <c r="F17" s="62" t="n">
        <v>5</v>
      </c>
      <c r="G17" s="62" t="n">
        <v>3</v>
      </c>
      <c r="H17" s="59" t="n">
        <v>0</v>
      </c>
      <c r="I17" s="62" t="n">
        <v>1</v>
      </c>
      <c r="J17" s="62" t="n">
        <v>7</v>
      </c>
      <c r="K17" s="62" t="n">
        <v>10</v>
      </c>
      <c r="L17" s="59" t="n">
        <v>2</v>
      </c>
      <c r="M17" s="62" t="n">
        <v>5</v>
      </c>
      <c r="N17" s="59" t="n">
        <v>0</v>
      </c>
      <c r="O17" s="62" t="n">
        <v>5</v>
      </c>
      <c r="P17" s="62" t="n">
        <v>23</v>
      </c>
      <c r="Q17" s="62" t="n">
        <v>9</v>
      </c>
      <c r="R17" s="62" t="n">
        <v>3</v>
      </c>
      <c r="S17" s="62" t="n">
        <v>5</v>
      </c>
      <c r="T17" s="62" t="n">
        <v>2</v>
      </c>
      <c r="U17" s="59" t="n">
        <v>1</v>
      </c>
      <c r="V17" s="62" t="n">
        <v>2</v>
      </c>
      <c r="W17" s="62" t="n">
        <v>17</v>
      </c>
      <c r="X17" s="62" t="n">
        <v>9</v>
      </c>
      <c r="Y17" s="62" t="n">
        <v>3</v>
      </c>
      <c r="Z17" s="62" t="n">
        <v>2</v>
      </c>
      <c r="AA17" s="62" t="n">
        <v>92</v>
      </c>
    </row>
    <row r="18" s="55" customFormat="true" ht="20.1" hidden="false" customHeight="true" outlineLevel="0" collapsed="false">
      <c r="A18" s="101" t="s">
        <v>195</v>
      </c>
      <c r="B18" s="100" t="n">
        <f aca="false">C18/$C$5*100</f>
        <v>0.503374899897037</v>
      </c>
      <c r="C18" s="62" t="n">
        <f aca="false">SUM(D18:AA18)</f>
        <v>88</v>
      </c>
      <c r="D18" s="62" t="n">
        <v>3</v>
      </c>
      <c r="E18" s="62" t="n">
        <v>7</v>
      </c>
      <c r="F18" s="59" t="n">
        <v>0</v>
      </c>
      <c r="G18" s="62" t="n">
        <v>4</v>
      </c>
      <c r="H18" s="59" t="n">
        <v>0</v>
      </c>
      <c r="I18" s="59" t="n">
        <v>8</v>
      </c>
      <c r="J18" s="59" t="n">
        <v>1</v>
      </c>
      <c r="K18" s="62" t="n">
        <v>1</v>
      </c>
      <c r="L18" s="59" t="n">
        <v>1</v>
      </c>
      <c r="M18" s="59" t="n">
        <v>2</v>
      </c>
      <c r="N18" s="59" t="n">
        <v>0</v>
      </c>
      <c r="O18" s="62" t="n">
        <v>1</v>
      </c>
      <c r="P18" s="62" t="n">
        <v>28</v>
      </c>
      <c r="Q18" s="62" t="n">
        <v>15</v>
      </c>
      <c r="R18" s="62" t="n">
        <v>1</v>
      </c>
      <c r="S18" s="59" t="n">
        <v>0</v>
      </c>
      <c r="T18" s="59" t="n">
        <v>0</v>
      </c>
      <c r="U18" s="59" t="n">
        <v>0</v>
      </c>
      <c r="V18" s="59" t="n">
        <v>3</v>
      </c>
      <c r="W18" s="62" t="n">
        <v>5</v>
      </c>
      <c r="X18" s="59" t="n">
        <v>2</v>
      </c>
      <c r="Y18" s="59" t="n">
        <v>1</v>
      </c>
      <c r="Z18" s="62" t="n">
        <v>3</v>
      </c>
      <c r="AA18" s="62" t="n">
        <v>2</v>
      </c>
    </row>
    <row r="19" s="55" customFormat="true" ht="20.1" hidden="false" customHeight="true" outlineLevel="0" collapsed="false">
      <c r="A19" s="101" t="s">
        <v>196</v>
      </c>
      <c r="B19" s="100" t="n">
        <f aca="false">C19/$C$5*100</f>
        <v>0.154444571559318</v>
      </c>
      <c r="C19" s="62" t="n">
        <f aca="false">SUM(D19:AA19)</f>
        <v>27</v>
      </c>
      <c r="D19" s="59" t="n">
        <v>0</v>
      </c>
      <c r="E19" s="62" t="n">
        <v>4</v>
      </c>
      <c r="F19" s="59" t="n">
        <v>2</v>
      </c>
      <c r="G19" s="59" t="n">
        <v>0</v>
      </c>
      <c r="H19" s="59" t="n">
        <v>0</v>
      </c>
      <c r="I19" s="59" t="n">
        <v>3</v>
      </c>
      <c r="J19" s="59" t="n">
        <v>2</v>
      </c>
      <c r="K19" s="59" t="n">
        <v>1</v>
      </c>
      <c r="L19" s="59" t="n">
        <v>0</v>
      </c>
      <c r="M19" s="62" t="n">
        <v>2</v>
      </c>
      <c r="N19" s="59" t="n">
        <v>0</v>
      </c>
      <c r="O19" s="59" t="n">
        <v>0</v>
      </c>
      <c r="P19" s="62" t="n">
        <v>5</v>
      </c>
      <c r="Q19" s="59" t="n">
        <v>1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62" t="n">
        <v>2</v>
      </c>
      <c r="X19" s="59" t="n">
        <v>0</v>
      </c>
      <c r="Y19" s="59" t="n">
        <v>0</v>
      </c>
      <c r="Z19" s="59" t="n">
        <v>4</v>
      </c>
      <c r="AA19" s="62" t="n">
        <v>1</v>
      </c>
    </row>
    <row r="20" s="55" customFormat="true" ht="20.1" hidden="false" customHeight="true" outlineLevel="0" collapsed="false">
      <c r="A20" s="101" t="s">
        <v>197</v>
      </c>
      <c r="B20" s="100" t="n">
        <f aca="false">C20/$C$5*100</f>
        <v>0.366090836288754</v>
      </c>
      <c r="C20" s="62" t="n">
        <f aca="false">SUM(D20:AA20)</f>
        <v>64</v>
      </c>
      <c r="D20" s="62" t="n">
        <v>17</v>
      </c>
      <c r="E20" s="62" t="n">
        <v>4</v>
      </c>
      <c r="F20" s="59" t="n">
        <v>0</v>
      </c>
      <c r="G20" s="59" t="n">
        <v>0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1</v>
      </c>
      <c r="M20" s="62" t="n">
        <v>12</v>
      </c>
      <c r="N20" s="59" t="n">
        <v>12</v>
      </c>
      <c r="O20" s="62" t="n">
        <v>12</v>
      </c>
      <c r="P20" s="62" t="n">
        <v>2</v>
      </c>
      <c r="Q20" s="59" t="n">
        <v>1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1</v>
      </c>
      <c r="X20" s="59" t="n">
        <v>0</v>
      </c>
      <c r="Y20" s="59" t="n">
        <v>0</v>
      </c>
      <c r="Z20" s="59" t="n">
        <v>0</v>
      </c>
      <c r="AA20" s="62" t="n">
        <v>1</v>
      </c>
    </row>
    <row r="21" s="55" customFormat="true" ht="20.1" hidden="false" customHeight="true" outlineLevel="0" collapsed="false">
      <c r="A21" s="101" t="s">
        <v>198</v>
      </c>
      <c r="B21" s="100" t="n">
        <f aca="false">C21/$C$5*100</f>
        <v>0.434732868092896</v>
      </c>
      <c r="C21" s="62" t="n">
        <f aca="false">SUM(D21:AA21)</f>
        <v>76</v>
      </c>
      <c r="D21" s="59" t="n">
        <v>0</v>
      </c>
      <c r="E21" s="62" t="n">
        <v>30</v>
      </c>
      <c r="F21" s="59" t="n">
        <v>2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3</v>
      </c>
      <c r="L21" s="59" t="n">
        <v>0</v>
      </c>
      <c r="M21" s="59" t="n">
        <v>0</v>
      </c>
      <c r="N21" s="59" t="n">
        <v>0</v>
      </c>
      <c r="O21" s="59" t="n">
        <v>0</v>
      </c>
      <c r="P21" s="62" t="n">
        <v>4</v>
      </c>
      <c r="Q21" s="59" t="n">
        <v>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62" t="n">
        <v>1</v>
      </c>
      <c r="X21" s="59" t="n">
        <v>0</v>
      </c>
      <c r="Y21" s="59" t="n">
        <v>2</v>
      </c>
      <c r="Z21" s="59" t="n">
        <v>29</v>
      </c>
      <c r="AA21" s="62" t="n">
        <v>1</v>
      </c>
    </row>
    <row r="22" s="55" customFormat="true" ht="20.1" hidden="false" customHeight="true" outlineLevel="0" collapsed="false">
      <c r="A22" s="101" t="s">
        <v>199</v>
      </c>
      <c r="B22" s="100" t="n">
        <f aca="false">C22/$C$5*100</f>
        <v>4.4159707127331</v>
      </c>
      <c r="C22" s="62" t="n">
        <f aca="false">SUM(D22:AA22)</f>
        <v>772</v>
      </c>
      <c r="D22" s="62" t="n">
        <v>39</v>
      </c>
      <c r="E22" s="62" t="n">
        <v>14</v>
      </c>
      <c r="F22" s="62" t="n">
        <v>6</v>
      </c>
      <c r="G22" s="62" t="n">
        <v>40</v>
      </c>
      <c r="H22" s="59" t="n">
        <v>2</v>
      </c>
      <c r="I22" s="62" t="n">
        <v>11</v>
      </c>
      <c r="J22" s="62" t="n">
        <v>6</v>
      </c>
      <c r="K22" s="62" t="n">
        <v>4</v>
      </c>
      <c r="L22" s="62" t="n">
        <v>43</v>
      </c>
      <c r="M22" s="62" t="n">
        <v>7</v>
      </c>
      <c r="N22" s="62" t="n">
        <v>8</v>
      </c>
      <c r="O22" s="62" t="n">
        <v>117</v>
      </c>
      <c r="P22" s="62" t="n">
        <v>93</v>
      </c>
      <c r="Q22" s="62" t="n">
        <v>117</v>
      </c>
      <c r="R22" s="62" t="n">
        <v>5</v>
      </c>
      <c r="S22" s="62" t="n">
        <v>3</v>
      </c>
      <c r="T22" s="59" t="n">
        <v>1</v>
      </c>
      <c r="U22" s="62" t="n">
        <v>2</v>
      </c>
      <c r="V22" s="62" t="n">
        <v>24</v>
      </c>
      <c r="W22" s="62" t="n">
        <v>27</v>
      </c>
      <c r="X22" s="62" t="n">
        <v>117</v>
      </c>
      <c r="Y22" s="59" t="n">
        <v>0</v>
      </c>
      <c r="Z22" s="59" t="n">
        <v>1</v>
      </c>
      <c r="AA22" s="62" t="n">
        <v>85</v>
      </c>
    </row>
    <row r="23" s="55" customFormat="true" ht="20.1" hidden="false" customHeight="true" outlineLevel="0" collapsed="false">
      <c r="A23" s="101" t="s">
        <v>200</v>
      </c>
      <c r="B23" s="100" t="n">
        <f aca="false">C23/$C$5*100</f>
        <v>5.93753575105823</v>
      </c>
      <c r="C23" s="57" t="n">
        <f aca="false">SUM(D23:AA23)</f>
        <v>1038</v>
      </c>
      <c r="D23" s="62" t="n">
        <v>94</v>
      </c>
      <c r="E23" s="62" t="n">
        <v>40</v>
      </c>
      <c r="F23" s="62" t="n">
        <v>14</v>
      </c>
      <c r="G23" s="62" t="n">
        <v>34</v>
      </c>
      <c r="H23" s="59" t="n">
        <v>6</v>
      </c>
      <c r="I23" s="62" t="n">
        <v>9</v>
      </c>
      <c r="J23" s="62" t="n">
        <v>20</v>
      </c>
      <c r="K23" s="62" t="n">
        <v>11</v>
      </c>
      <c r="L23" s="62" t="n">
        <v>28</v>
      </c>
      <c r="M23" s="62" t="n">
        <v>13</v>
      </c>
      <c r="N23" s="62" t="n">
        <v>8</v>
      </c>
      <c r="O23" s="62" t="n">
        <v>29</v>
      </c>
      <c r="P23" s="62" t="n">
        <v>145</v>
      </c>
      <c r="Q23" s="62" t="n">
        <v>124</v>
      </c>
      <c r="R23" s="62" t="n">
        <v>8</v>
      </c>
      <c r="S23" s="62" t="n">
        <v>9</v>
      </c>
      <c r="T23" s="59" t="n">
        <v>1</v>
      </c>
      <c r="U23" s="62" t="n">
        <v>7</v>
      </c>
      <c r="V23" s="62" t="n">
        <v>34</v>
      </c>
      <c r="W23" s="62" t="n">
        <v>70</v>
      </c>
      <c r="X23" s="62" t="n">
        <v>135</v>
      </c>
      <c r="Y23" s="62" t="n">
        <v>14</v>
      </c>
      <c r="Z23" s="62" t="n">
        <v>15</v>
      </c>
      <c r="AA23" s="62" t="n">
        <v>170</v>
      </c>
    </row>
    <row r="24" s="55" customFormat="true" ht="20.1" hidden="false" customHeight="true" outlineLevel="0" collapsed="false">
      <c r="A24" s="101" t="s">
        <v>201</v>
      </c>
      <c r="B24" s="100" t="n">
        <f aca="false">C24/$C$5*100</f>
        <v>1.34423978949777</v>
      </c>
      <c r="C24" s="62" t="n">
        <f aca="false">SUM(D24:AA24)</f>
        <v>235</v>
      </c>
      <c r="D24" s="62" t="n">
        <v>24</v>
      </c>
      <c r="E24" s="62" t="n">
        <v>5</v>
      </c>
      <c r="F24" s="62" t="n">
        <v>6</v>
      </c>
      <c r="G24" s="62" t="n">
        <v>4</v>
      </c>
      <c r="H24" s="59" t="n">
        <v>0</v>
      </c>
      <c r="I24" s="59" t="n">
        <v>0</v>
      </c>
      <c r="J24" s="62" t="n">
        <v>2</v>
      </c>
      <c r="K24" s="62" t="n">
        <v>2</v>
      </c>
      <c r="L24" s="62" t="n">
        <v>5</v>
      </c>
      <c r="M24" s="62" t="n">
        <v>4</v>
      </c>
      <c r="N24" s="59" t="n">
        <v>0</v>
      </c>
      <c r="O24" s="62" t="n">
        <v>5</v>
      </c>
      <c r="P24" s="62" t="n">
        <v>50</v>
      </c>
      <c r="Q24" s="62" t="n">
        <v>19</v>
      </c>
      <c r="R24" s="62" t="n">
        <v>2</v>
      </c>
      <c r="S24" s="62" t="n">
        <v>3</v>
      </c>
      <c r="T24" s="59" t="n">
        <v>0</v>
      </c>
      <c r="U24" s="59" t="n">
        <v>1</v>
      </c>
      <c r="V24" s="62" t="n">
        <v>11</v>
      </c>
      <c r="W24" s="62" t="n">
        <v>15</v>
      </c>
      <c r="X24" s="62" t="n">
        <v>21</v>
      </c>
      <c r="Y24" s="62" t="n">
        <v>4</v>
      </c>
      <c r="Z24" s="62" t="n">
        <v>6</v>
      </c>
      <c r="AA24" s="62" t="n">
        <v>46</v>
      </c>
    </row>
    <row r="25" s="55" customFormat="true" ht="20.1" hidden="false" customHeight="true" outlineLevel="0" collapsed="false">
      <c r="A25" s="101" t="s">
        <v>202</v>
      </c>
      <c r="B25" s="10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5" customFormat="true" ht="18" hidden="false" customHeight="true" outlineLevel="0" collapsed="false">
      <c r="A26" s="56" t="s">
        <v>203</v>
      </c>
      <c r="B26" s="100" t="n">
        <f aca="false">C26/$C$5*100</f>
        <v>7.73938908591694</v>
      </c>
      <c r="C26" s="57" t="n">
        <f aca="false">SUM(D26:AA26)</f>
        <v>1353</v>
      </c>
      <c r="D26" s="62" t="n">
        <v>77</v>
      </c>
      <c r="E26" s="62" t="n">
        <v>50</v>
      </c>
      <c r="F26" s="62" t="n">
        <v>18</v>
      </c>
      <c r="G26" s="62" t="n">
        <v>67</v>
      </c>
      <c r="H26" s="62" t="n">
        <v>40</v>
      </c>
      <c r="I26" s="62" t="n">
        <v>16</v>
      </c>
      <c r="J26" s="62" t="n">
        <v>81</v>
      </c>
      <c r="K26" s="62" t="n">
        <v>12</v>
      </c>
      <c r="L26" s="62" t="n">
        <v>42</v>
      </c>
      <c r="M26" s="62" t="n">
        <v>50</v>
      </c>
      <c r="N26" s="62" t="n">
        <v>46</v>
      </c>
      <c r="O26" s="62" t="n">
        <v>25</v>
      </c>
      <c r="P26" s="62" t="n">
        <v>195</v>
      </c>
      <c r="Q26" s="62" t="n">
        <v>16</v>
      </c>
      <c r="R26" s="62" t="n">
        <v>12</v>
      </c>
      <c r="S26" s="62" t="n">
        <v>20</v>
      </c>
      <c r="T26" s="62" t="n">
        <v>1</v>
      </c>
      <c r="U26" s="62" t="n">
        <v>17</v>
      </c>
      <c r="V26" s="62" t="n">
        <v>171</v>
      </c>
      <c r="W26" s="62" t="n">
        <v>135</v>
      </c>
      <c r="X26" s="62" t="n">
        <v>198</v>
      </c>
      <c r="Y26" s="62" t="n">
        <v>4</v>
      </c>
      <c r="Z26" s="62" t="n">
        <v>17</v>
      </c>
      <c r="AA26" s="62" t="n">
        <v>43</v>
      </c>
    </row>
    <row r="27" s="55" customFormat="true" ht="20.1" hidden="false" customHeight="true" outlineLevel="0" collapsed="false">
      <c r="A27" s="56" t="s">
        <v>204</v>
      </c>
      <c r="B27" s="100" t="n">
        <f aca="false">C27/$C$5*100</f>
        <v>2.68847957899554</v>
      </c>
      <c r="C27" s="62" t="n">
        <f aca="false">SUM(D27:AA27)</f>
        <v>470</v>
      </c>
      <c r="D27" s="62" t="n">
        <v>27</v>
      </c>
      <c r="E27" s="62" t="n">
        <v>15</v>
      </c>
      <c r="F27" s="62" t="n">
        <v>7</v>
      </c>
      <c r="G27" s="62" t="n">
        <v>26</v>
      </c>
      <c r="H27" s="62" t="n">
        <v>14</v>
      </c>
      <c r="I27" s="62" t="n">
        <v>2</v>
      </c>
      <c r="J27" s="62" t="n">
        <v>32</v>
      </c>
      <c r="K27" s="62" t="n">
        <v>4</v>
      </c>
      <c r="L27" s="62" t="n">
        <v>13</v>
      </c>
      <c r="M27" s="62" t="n">
        <v>20</v>
      </c>
      <c r="N27" s="62" t="n">
        <v>12</v>
      </c>
      <c r="O27" s="62" t="n">
        <v>7</v>
      </c>
      <c r="P27" s="62" t="n">
        <v>49</v>
      </c>
      <c r="Q27" s="62" t="n">
        <v>6</v>
      </c>
      <c r="R27" s="62" t="n">
        <v>2</v>
      </c>
      <c r="S27" s="62" t="n">
        <v>7</v>
      </c>
      <c r="T27" s="59" t="n">
        <v>0</v>
      </c>
      <c r="U27" s="62" t="n">
        <v>4</v>
      </c>
      <c r="V27" s="62" t="n">
        <v>73</v>
      </c>
      <c r="W27" s="62" t="n">
        <v>56</v>
      </c>
      <c r="X27" s="62" t="n">
        <v>70</v>
      </c>
      <c r="Y27" s="62" t="n">
        <v>1</v>
      </c>
      <c r="Z27" s="62" t="n">
        <v>4</v>
      </c>
      <c r="AA27" s="62" t="n">
        <v>19</v>
      </c>
    </row>
    <row r="28" s="55" customFormat="true" ht="39.75" hidden="false" customHeight="true" outlineLevel="0" collapsed="false">
      <c r="A28" s="103" t="s">
        <v>250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</row>
    <row r="29" s="55" customFormat="true" ht="45.75" hidden="false" customHeight="true" outlineLevel="0" collapsed="false">
      <c r="A29" s="55" t="s">
        <v>251</v>
      </c>
    </row>
    <row r="30" s="55" customFormat="true" ht="43.5" hidden="false" customHeight="true" outlineLevel="0" collapsed="false">
      <c r="A30" s="55" t="s">
        <v>251</v>
      </c>
    </row>
    <row r="31" s="137" customFormat="true" ht="11.25" hidden="false" customHeight="true" outlineLevel="0" collapsed="false">
      <c r="A31" s="136" t="s">
        <v>252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 t="s">
        <v>253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</sheetData>
  <mergeCells count="8">
    <mergeCell ref="A1:L1"/>
    <mergeCell ref="M1:AA1"/>
    <mergeCell ref="A2:L2"/>
    <mergeCell ref="M2:Y2"/>
    <mergeCell ref="Z2:AA2"/>
    <mergeCell ref="A28:L28"/>
    <mergeCell ref="A31:L31"/>
    <mergeCell ref="M31:AA3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20" zoomScalePageLayoutView="110" workbookViewId="0">
      <selection pane="topLeft" activeCell="Q37" activeCellId="0" sqref="Q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1.75"/>
    <col collapsed="false" customWidth="true" hidden="false" outlineLevel="0" max="2" min="2" style="35" width="9.12"/>
    <col collapsed="false" customWidth="true" hidden="false" outlineLevel="0" max="3" min="3" style="35" width="7.74"/>
    <col collapsed="false" customWidth="true" hidden="false" outlineLevel="0" max="4" min="4" style="35" width="6.62"/>
    <col collapsed="false" customWidth="true" hidden="false" outlineLevel="0" max="5" min="5" style="35" width="7.12"/>
    <col collapsed="false" customWidth="true" hidden="false" outlineLevel="0" max="7" min="6" style="35" width="6.62"/>
    <col collapsed="false" customWidth="true" hidden="false" outlineLevel="0" max="9" min="8" style="35" width="7.12"/>
    <col collapsed="false" customWidth="true" hidden="false" outlineLevel="0" max="10" min="10" style="35" width="6.62"/>
    <col collapsed="false" customWidth="true" hidden="false" outlineLevel="0" max="11" min="11" style="35" width="7.12"/>
    <col collapsed="false" customWidth="true" hidden="false" outlineLevel="0" max="12" min="12" style="35" width="6.62"/>
    <col collapsed="false" customWidth="true" hidden="false" outlineLevel="0" max="13" min="13" style="35" width="6.99"/>
    <col collapsed="false" customWidth="true" hidden="false" outlineLevel="0" max="14" min="14" style="35" width="7.12"/>
    <col collapsed="false" customWidth="true" hidden="false" outlineLevel="0" max="19" min="15" style="35" width="6.36"/>
    <col collapsed="false" customWidth="true" hidden="false" outlineLevel="0" max="20" min="20" style="35" width="7.12"/>
    <col collapsed="false" customWidth="true" hidden="false" outlineLevel="0" max="24" min="21" style="35" width="6.36"/>
    <col collapsed="false" customWidth="true" hidden="false" outlineLevel="0" max="27" min="25" style="35" width="7.12"/>
    <col collapsed="false" customWidth="false" hidden="false" outlineLevel="0" max="257" min="28" style="35" width="8.99"/>
  </cols>
  <sheetData>
    <row r="1" s="38" customFormat="true" ht="48" hidden="false" customHeight="true" outlineLevel="0" collapsed="false">
      <c r="A1" s="89" t="s">
        <v>2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255</v>
      </c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42" customFormat="true" ht="12.75" hidden="false" customHeight="true" outlineLevel="0" collapsed="false">
      <c r="A2" s="128" t="s">
        <v>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 t="s">
        <v>94</v>
      </c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41" t="s">
        <v>222</v>
      </c>
      <c r="AA2" s="41"/>
    </row>
    <row r="3" s="97" customFormat="true" ht="111.75" hidden="false" customHeight="true" outlineLevel="0" collapsed="false">
      <c r="A3" s="43" t="s">
        <v>256</v>
      </c>
      <c r="B3" s="130" t="s">
        <v>212</v>
      </c>
      <c r="C3" s="93" t="s">
        <v>174</v>
      </c>
      <c r="D3" s="45" t="s">
        <v>225</v>
      </c>
      <c r="E3" s="45" t="s">
        <v>226</v>
      </c>
      <c r="F3" s="45" t="s">
        <v>227</v>
      </c>
      <c r="G3" s="45" t="s">
        <v>228</v>
      </c>
      <c r="H3" s="45" t="s">
        <v>229</v>
      </c>
      <c r="I3" s="45" t="s">
        <v>230</v>
      </c>
      <c r="J3" s="45" t="s">
        <v>231</v>
      </c>
      <c r="K3" s="45" t="s">
        <v>232</v>
      </c>
      <c r="L3" s="45" t="s">
        <v>233</v>
      </c>
      <c r="M3" s="45" t="s">
        <v>234</v>
      </c>
      <c r="N3" s="138" t="s">
        <v>235</v>
      </c>
      <c r="O3" s="45" t="s">
        <v>236</v>
      </c>
      <c r="P3" s="45" t="s">
        <v>237</v>
      </c>
      <c r="Q3" s="45" t="s">
        <v>238</v>
      </c>
      <c r="R3" s="45" t="s">
        <v>239</v>
      </c>
      <c r="S3" s="45" t="s">
        <v>240</v>
      </c>
      <c r="T3" s="45" t="s">
        <v>241</v>
      </c>
      <c r="U3" s="45" t="s">
        <v>242</v>
      </c>
      <c r="V3" s="45" t="s">
        <v>243</v>
      </c>
      <c r="W3" s="45" t="s">
        <v>244</v>
      </c>
      <c r="X3" s="45" t="s">
        <v>245</v>
      </c>
      <c r="Y3" s="45" t="s">
        <v>246</v>
      </c>
      <c r="Z3" s="45" t="s">
        <v>247</v>
      </c>
      <c r="AA3" s="139" t="s">
        <v>116</v>
      </c>
    </row>
    <row r="4" s="135" customFormat="true" ht="27" hidden="false" customHeight="true" outlineLevel="0" collapsed="false">
      <c r="A4" s="134" t="s">
        <v>248</v>
      </c>
      <c r="B4" s="100" t="n">
        <f aca="false">SUM(D4:AA4)</f>
        <v>100</v>
      </c>
      <c r="C4" s="59"/>
      <c r="D4" s="100" t="n">
        <f aca="false">D5/$C$5*100</f>
        <v>7.32984293193717</v>
      </c>
      <c r="E4" s="100" t="n">
        <f aca="false">E5/$C$5*100</f>
        <v>3.46131471785922</v>
      </c>
      <c r="F4" s="100" t="n">
        <f aca="false">F5/$C$5*100</f>
        <v>1.20709714950553</v>
      </c>
      <c r="G4" s="100" t="n">
        <f aca="false">G5/$C$5*100</f>
        <v>2.39965095986038</v>
      </c>
      <c r="H4" s="100" t="n">
        <f aca="false">H5/$C$5*100</f>
        <v>0.479930191972077</v>
      </c>
      <c r="I4" s="100" t="n">
        <f aca="false">I5/$C$5*100</f>
        <v>1.10529377545084</v>
      </c>
      <c r="J4" s="100" t="n">
        <f aca="false">J5/$C$5*100</f>
        <v>2.9086678301338</v>
      </c>
      <c r="K4" s="100" t="n">
        <f aca="false">K5/$C$5*100</f>
        <v>1.2652705061082</v>
      </c>
      <c r="L4" s="100" t="n">
        <f aca="false">L5/$C$5*100</f>
        <v>2.63234438627109</v>
      </c>
      <c r="M4" s="100" t="n">
        <f aca="false">M5/$C$5*100</f>
        <v>1.78883071553229</v>
      </c>
      <c r="N4" s="100" t="n">
        <f aca="false">N5/$C$5*100</f>
        <v>1.41070389761489</v>
      </c>
      <c r="O4" s="100" t="n">
        <f aca="false">O5/$C$5*100</f>
        <v>2.74869109947644</v>
      </c>
      <c r="P4" s="100" t="n">
        <f aca="false">P5/$C$5*100</f>
        <v>15.4013961605585</v>
      </c>
      <c r="Q4" s="100" t="n">
        <f aca="false">Q5/$C$5*100</f>
        <v>21.9749854566609</v>
      </c>
      <c r="R4" s="100" t="n">
        <f aca="false">R5/$C$5*100</f>
        <v>0.43630017452007</v>
      </c>
      <c r="S4" s="100" t="n">
        <f aca="false">S5/$C$5*100</f>
        <v>1.83246073298429</v>
      </c>
      <c r="T4" s="100" t="n">
        <f aca="false">T5/$C$5*100</f>
        <v>0.101803374054683</v>
      </c>
      <c r="U4" s="100" t="n">
        <f aca="false">U5/$C$5*100</f>
        <v>0.712623618382781</v>
      </c>
      <c r="V4" s="100" t="n">
        <f aca="false">V5/$C$5*100</f>
        <v>5.00290866783013</v>
      </c>
      <c r="W4" s="100" t="n">
        <f aca="false">W5/$C$5*100</f>
        <v>6.48632926119837</v>
      </c>
      <c r="X4" s="100" t="n">
        <f aca="false">X5/$C$5*100</f>
        <v>13.0599185573008</v>
      </c>
      <c r="Y4" s="100" t="n">
        <f aca="false">Y5/$C$5*100</f>
        <v>0.261780104712042</v>
      </c>
      <c r="Z4" s="100" t="n">
        <f aca="false">Z5/$C$5*100</f>
        <v>0.814426992437464</v>
      </c>
      <c r="AA4" s="100" t="n">
        <f aca="false">AA5/$C$5*100</f>
        <v>5.17742873763816</v>
      </c>
    </row>
    <row r="5" s="55" customFormat="true" ht="26.25" hidden="false" customHeight="true" outlineLevel="0" collapsed="false">
      <c r="A5" s="53" t="s">
        <v>249</v>
      </c>
      <c r="B5" s="100"/>
      <c r="C5" s="57" t="n">
        <f aca="false">SUM(D5:AA5)</f>
        <v>6876</v>
      </c>
      <c r="D5" s="57" t="n">
        <f aca="false">SUM(D6:D27)</f>
        <v>504</v>
      </c>
      <c r="E5" s="62" t="n">
        <f aca="false">SUM(E6:E27)</f>
        <v>238</v>
      </c>
      <c r="F5" s="62" t="n">
        <f aca="false">SUM(F6:F27)</f>
        <v>83</v>
      </c>
      <c r="G5" s="62" t="n">
        <f aca="false">SUM(G6:G27)</f>
        <v>165</v>
      </c>
      <c r="H5" s="62" t="n">
        <f aca="false">SUM(H6:H27)</f>
        <v>33</v>
      </c>
      <c r="I5" s="62" t="n">
        <f aca="false">SUM(I6:I27)</f>
        <v>76</v>
      </c>
      <c r="J5" s="62" t="n">
        <f aca="false">SUM(J6:J27)</f>
        <v>200</v>
      </c>
      <c r="K5" s="62" t="n">
        <f aca="false">SUM(K6:K27)</f>
        <v>87</v>
      </c>
      <c r="L5" s="62" t="n">
        <f aca="false">SUM(L6:L27)</f>
        <v>181</v>
      </c>
      <c r="M5" s="62" t="n">
        <f aca="false">SUM(M6:M27)</f>
        <v>123</v>
      </c>
      <c r="N5" s="62" t="n">
        <f aca="false">SUM(N6:N27)</f>
        <v>97</v>
      </c>
      <c r="O5" s="62" t="n">
        <f aca="false">SUM(O6:O27)</f>
        <v>189</v>
      </c>
      <c r="P5" s="57" t="n">
        <f aca="false">SUM(P6:P27)</f>
        <v>1059</v>
      </c>
      <c r="Q5" s="57" t="n">
        <f aca="false">SUM(Q6:Q27)</f>
        <v>1511</v>
      </c>
      <c r="R5" s="62" t="n">
        <f aca="false">SUM(R6:R27)</f>
        <v>30</v>
      </c>
      <c r="S5" s="62" t="n">
        <f aca="false">SUM(S6:S27)</f>
        <v>126</v>
      </c>
      <c r="T5" s="62" t="n">
        <f aca="false">SUM(T6:T27)</f>
        <v>7</v>
      </c>
      <c r="U5" s="62" t="n">
        <f aca="false">SUM(U6:U27)</f>
        <v>49</v>
      </c>
      <c r="V5" s="59" t="n">
        <f aca="false">SUM(V6:V27)</f>
        <v>344</v>
      </c>
      <c r="W5" s="57" t="n">
        <f aca="false">SUM(W6:W27)</f>
        <v>446</v>
      </c>
      <c r="X5" s="57" t="n">
        <f aca="false">SUM(X6:X27)</f>
        <v>898</v>
      </c>
      <c r="Y5" s="62" t="n">
        <f aca="false">SUM(Y6:Y27)</f>
        <v>18</v>
      </c>
      <c r="Z5" s="62" t="n">
        <f aca="false">SUM(Z6:Z27)</f>
        <v>56</v>
      </c>
      <c r="AA5" s="62" t="n">
        <f aca="false">SUM(AA6:AA27)</f>
        <v>356</v>
      </c>
    </row>
    <row r="6" s="55" customFormat="true" ht="20.1" hidden="false" customHeight="true" outlineLevel="0" collapsed="false">
      <c r="A6" s="101" t="s">
        <v>183</v>
      </c>
      <c r="B6" s="100" t="n">
        <f aca="false">C6/$C$5*100</f>
        <v>5.77370564281559</v>
      </c>
      <c r="C6" s="62" t="n">
        <f aca="false">SUM(D6:AA6)</f>
        <v>397</v>
      </c>
      <c r="D6" s="62" t="n">
        <v>48</v>
      </c>
      <c r="E6" s="62" t="n">
        <v>12</v>
      </c>
      <c r="F6" s="62" t="n">
        <v>11</v>
      </c>
      <c r="G6" s="62" t="n">
        <v>19</v>
      </c>
      <c r="H6" s="62" t="n">
        <v>5</v>
      </c>
      <c r="I6" s="62" t="n">
        <v>3</v>
      </c>
      <c r="J6" s="62" t="n">
        <v>18</v>
      </c>
      <c r="K6" s="62" t="n">
        <v>8</v>
      </c>
      <c r="L6" s="62" t="n">
        <v>7</v>
      </c>
      <c r="M6" s="62" t="n">
        <v>18</v>
      </c>
      <c r="N6" s="62" t="n">
        <v>29</v>
      </c>
      <c r="O6" s="62" t="n">
        <v>31</v>
      </c>
      <c r="P6" s="62" t="n">
        <v>38</v>
      </c>
      <c r="Q6" s="62" t="n">
        <v>8</v>
      </c>
      <c r="R6" s="62" t="n">
        <v>4</v>
      </c>
      <c r="S6" s="62" t="n">
        <v>19</v>
      </c>
      <c r="T6" s="59" t="n">
        <v>0</v>
      </c>
      <c r="U6" s="62" t="n">
        <v>7</v>
      </c>
      <c r="V6" s="62" t="n">
        <v>17</v>
      </c>
      <c r="W6" s="62" t="n">
        <v>31</v>
      </c>
      <c r="X6" s="62" t="n">
        <v>46</v>
      </c>
      <c r="Y6" s="62" t="n">
        <v>3</v>
      </c>
      <c r="Z6" s="62" t="n">
        <v>3</v>
      </c>
      <c r="AA6" s="62" t="n">
        <v>12</v>
      </c>
    </row>
    <row r="7" s="55" customFormat="true" ht="20.1" hidden="false" customHeight="true" outlineLevel="0" collapsed="false">
      <c r="A7" s="101" t="s">
        <v>184</v>
      </c>
      <c r="B7" s="100" t="n">
        <f aca="false">C7/$C$5*100</f>
        <v>21.1896451425247</v>
      </c>
      <c r="C7" s="57" t="n">
        <f aca="false">SUM(D7:AA7)</f>
        <v>1457</v>
      </c>
      <c r="D7" s="62" t="n">
        <v>106</v>
      </c>
      <c r="E7" s="62" t="n">
        <v>53</v>
      </c>
      <c r="F7" s="62" t="n">
        <v>11</v>
      </c>
      <c r="G7" s="62" t="n">
        <v>52</v>
      </c>
      <c r="H7" s="62" t="n">
        <v>9</v>
      </c>
      <c r="I7" s="62" t="n">
        <v>27</v>
      </c>
      <c r="J7" s="62" t="n">
        <v>87</v>
      </c>
      <c r="K7" s="62" t="n">
        <v>11</v>
      </c>
      <c r="L7" s="62" t="n">
        <v>78</v>
      </c>
      <c r="M7" s="62" t="n">
        <v>30</v>
      </c>
      <c r="N7" s="62" t="n">
        <v>18</v>
      </c>
      <c r="O7" s="62" t="n">
        <v>57</v>
      </c>
      <c r="P7" s="62" t="n">
        <v>134</v>
      </c>
      <c r="Q7" s="62" t="n">
        <v>30</v>
      </c>
      <c r="R7" s="62" t="n">
        <v>6</v>
      </c>
      <c r="S7" s="62" t="n">
        <v>67</v>
      </c>
      <c r="T7" s="62" t="n">
        <v>2</v>
      </c>
      <c r="U7" s="62" t="n">
        <v>26</v>
      </c>
      <c r="V7" s="62" t="n">
        <v>192</v>
      </c>
      <c r="W7" s="62" t="n">
        <v>127</v>
      </c>
      <c r="X7" s="62" t="n">
        <v>284</v>
      </c>
      <c r="Y7" s="59" t="n">
        <v>0</v>
      </c>
      <c r="Z7" s="62" t="n">
        <v>3</v>
      </c>
      <c r="AA7" s="62" t="n">
        <v>47</v>
      </c>
    </row>
    <row r="8" s="55" customFormat="true" ht="20.1" hidden="false" customHeight="true" outlineLevel="0" collapsed="false">
      <c r="A8" s="101" t="s">
        <v>185</v>
      </c>
      <c r="B8" s="100" t="n">
        <f aca="false">C8/$C$5*100</f>
        <v>3.3304246655032</v>
      </c>
      <c r="C8" s="62" t="n">
        <f aca="false">SUM(D8:AA8)</f>
        <v>229</v>
      </c>
      <c r="D8" s="62" t="n">
        <v>69</v>
      </c>
      <c r="E8" s="62" t="n">
        <v>9</v>
      </c>
      <c r="F8" s="62" t="n">
        <v>6</v>
      </c>
      <c r="G8" s="62" t="n">
        <v>5</v>
      </c>
      <c r="H8" s="62" t="n">
        <v>1</v>
      </c>
      <c r="I8" s="62" t="n">
        <v>2</v>
      </c>
      <c r="J8" s="62" t="n">
        <v>4</v>
      </c>
      <c r="K8" s="62" t="n">
        <v>1</v>
      </c>
      <c r="L8" s="62" t="n">
        <v>7</v>
      </c>
      <c r="M8" s="62" t="n">
        <v>11</v>
      </c>
      <c r="N8" s="62" t="n">
        <v>3</v>
      </c>
      <c r="O8" s="62" t="n">
        <v>1</v>
      </c>
      <c r="P8" s="62" t="n">
        <v>18</v>
      </c>
      <c r="Q8" s="62" t="n">
        <v>8</v>
      </c>
      <c r="R8" s="62" t="n">
        <v>1</v>
      </c>
      <c r="S8" s="62" t="n">
        <v>3</v>
      </c>
      <c r="T8" s="59" t="n">
        <v>1</v>
      </c>
      <c r="U8" s="59" t="n">
        <v>1</v>
      </c>
      <c r="V8" s="62" t="n">
        <v>15</v>
      </c>
      <c r="W8" s="62" t="n">
        <v>14</v>
      </c>
      <c r="X8" s="62" t="n">
        <v>39</v>
      </c>
      <c r="Y8" s="62" t="n">
        <v>1</v>
      </c>
      <c r="Z8" s="59" t="n">
        <v>1</v>
      </c>
      <c r="AA8" s="62" t="n">
        <v>8</v>
      </c>
    </row>
    <row r="9" s="55" customFormat="true" ht="20.1" hidden="false" customHeight="true" outlineLevel="0" collapsed="false">
      <c r="A9" s="101" t="s">
        <v>186</v>
      </c>
      <c r="B9" s="100" t="n">
        <f aca="false">C9/$C$5*100</f>
        <v>3.85398487492728</v>
      </c>
      <c r="C9" s="62" t="n">
        <f aca="false">SUM(D9:AA9)</f>
        <v>265</v>
      </c>
      <c r="D9" s="62" t="n">
        <v>42</v>
      </c>
      <c r="E9" s="62" t="n">
        <v>8</v>
      </c>
      <c r="F9" s="62" t="n">
        <v>2</v>
      </c>
      <c r="G9" s="62" t="n">
        <v>7</v>
      </c>
      <c r="H9" s="59" t="n">
        <v>1</v>
      </c>
      <c r="I9" s="62" t="n">
        <v>2</v>
      </c>
      <c r="J9" s="59" t="n">
        <v>1</v>
      </c>
      <c r="K9" s="62" t="n">
        <v>1</v>
      </c>
      <c r="L9" s="62" t="n">
        <v>2</v>
      </c>
      <c r="M9" s="62" t="n">
        <v>1</v>
      </c>
      <c r="N9" s="62" t="n">
        <v>2</v>
      </c>
      <c r="O9" s="62" t="n">
        <v>5</v>
      </c>
      <c r="P9" s="62" t="n">
        <v>26</v>
      </c>
      <c r="Q9" s="62" t="n">
        <v>26</v>
      </c>
      <c r="R9" s="59" t="n">
        <v>1</v>
      </c>
      <c r="S9" s="62" t="n">
        <v>3</v>
      </c>
      <c r="T9" s="59" t="n">
        <v>0</v>
      </c>
      <c r="U9" s="59" t="n">
        <v>0</v>
      </c>
      <c r="V9" s="62" t="n">
        <v>3</v>
      </c>
      <c r="W9" s="62" t="n">
        <v>27</v>
      </c>
      <c r="X9" s="62" t="n">
        <v>88</v>
      </c>
      <c r="Y9" s="59" t="n">
        <v>0</v>
      </c>
      <c r="Z9" s="59" t="n">
        <v>1</v>
      </c>
      <c r="AA9" s="62" t="n">
        <v>16</v>
      </c>
    </row>
    <row r="10" s="55" customFormat="true" ht="20.1" hidden="false" customHeight="true" outlineLevel="0" collapsed="false">
      <c r="A10" s="101" t="s">
        <v>187</v>
      </c>
      <c r="B10" s="100" t="n">
        <f aca="false">C10/$C$5*100</f>
        <v>2.63234438627109</v>
      </c>
      <c r="C10" s="62" t="n">
        <f aca="false">SUM(D10:AA10)</f>
        <v>181</v>
      </c>
      <c r="D10" s="62" t="n">
        <v>15</v>
      </c>
      <c r="E10" s="62" t="n">
        <v>4</v>
      </c>
      <c r="F10" s="62" t="n">
        <v>2</v>
      </c>
      <c r="G10" s="62" t="n">
        <v>10</v>
      </c>
      <c r="H10" s="59" t="n">
        <v>0</v>
      </c>
      <c r="I10" s="59" t="n">
        <v>0</v>
      </c>
      <c r="J10" s="62" t="n">
        <v>2</v>
      </c>
      <c r="K10" s="62" t="n">
        <v>1</v>
      </c>
      <c r="L10" s="62" t="n">
        <v>1</v>
      </c>
      <c r="M10" s="62" t="n">
        <v>5</v>
      </c>
      <c r="N10" s="62" t="n">
        <v>2</v>
      </c>
      <c r="O10" s="62" t="n">
        <v>7</v>
      </c>
      <c r="P10" s="62" t="n">
        <v>11</v>
      </c>
      <c r="Q10" s="62" t="n">
        <v>13</v>
      </c>
      <c r="R10" s="62" t="n">
        <v>1</v>
      </c>
      <c r="S10" s="62" t="n">
        <v>2</v>
      </c>
      <c r="T10" s="59" t="n">
        <v>0</v>
      </c>
      <c r="U10" s="59" t="n">
        <v>0</v>
      </c>
      <c r="V10" s="62" t="n">
        <v>9</v>
      </c>
      <c r="W10" s="62" t="n">
        <v>30</v>
      </c>
      <c r="X10" s="62" t="n">
        <v>62</v>
      </c>
      <c r="Y10" s="59" t="n">
        <v>0</v>
      </c>
      <c r="Z10" s="59" t="n">
        <v>1</v>
      </c>
      <c r="AA10" s="62" t="n">
        <v>3</v>
      </c>
    </row>
    <row r="11" s="55" customFormat="true" ht="20.1" hidden="false" customHeight="true" outlineLevel="0" collapsed="false">
      <c r="A11" s="101" t="s">
        <v>188</v>
      </c>
      <c r="B11" s="100" t="n">
        <f aca="false">C11/$C$5*100</f>
        <v>7.56253635834788</v>
      </c>
      <c r="C11" s="57" t="n">
        <f aca="false">SUM(D11:AA11)</f>
        <v>520</v>
      </c>
      <c r="D11" s="62" t="n">
        <v>67</v>
      </c>
      <c r="E11" s="62" t="n">
        <v>17</v>
      </c>
      <c r="F11" s="62" t="n">
        <v>8</v>
      </c>
      <c r="G11" s="62" t="n">
        <v>19</v>
      </c>
      <c r="H11" s="62" t="n">
        <v>4</v>
      </c>
      <c r="I11" s="62" t="n">
        <v>8</v>
      </c>
      <c r="J11" s="62" t="n">
        <v>17</v>
      </c>
      <c r="K11" s="62" t="n">
        <v>2</v>
      </c>
      <c r="L11" s="62" t="n">
        <v>3</v>
      </c>
      <c r="M11" s="62" t="n">
        <v>12</v>
      </c>
      <c r="N11" s="62" t="n">
        <v>18</v>
      </c>
      <c r="O11" s="62" t="n">
        <v>14</v>
      </c>
      <c r="P11" s="62" t="n">
        <v>47</v>
      </c>
      <c r="Q11" s="62" t="n">
        <v>42</v>
      </c>
      <c r="R11" s="62" t="n">
        <v>3</v>
      </c>
      <c r="S11" s="62" t="n">
        <v>9</v>
      </c>
      <c r="T11" s="62" t="n">
        <v>1</v>
      </c>
      <c r="U11" s="62" t="n">
        <v>5</v>
      </c>
      <c r="V11" s="62" t="n">
        <v>38</v>
      </c>
      <c r="W11" s="62" t="n">
        <v>54</v>
      </c>
      <c r="X11" s="62" t="n">
        <v>99</v>
      </c>
      <c r="Y11" s="62" t="n">
        <v>3</v>
      </c>
      <c r="Z11" s="59" t="n">
        <v>2</v>
      </c>
      <c r="AA11" s="62" t="n">
        <v>28</v>
      </c>
    </row>
    <row r="12" s="55" customFormat="true" ht="20.1" hidden="false" customHeight="true" outlineLevel="0" collapsed="false">
      <c r="A12" s="101" t="s">
        <v>189</v>
      </c>
      <c r="B12" s="100" t="n">
        <f aca="false">C12/$C$5*100</f>
        <v>18.2082606166376</v>
      </c>
      <c r="C12" s="57" t="n">
        <f aca="false">SUM(D12:AA12)</f>
        <v>1252</v>
      </c>
      <c r="D12" s="62" t="n">
        <v>11</v>
      </c>
      <c r="E12" s="62" t="n">
        <v>7</v>
      </c>
      <c r="F12" s="62" t="n">
        <v>3</v>
      </c>
      <c r="G12" s="62" t="n">
        <v>3</v>
      </c>
      <c r="H12" s="59" t="n">
        <v>2</v>
      </c>
      <c r="I12" s="62" t="n">
        <v>7</v>
      </c>
      <c r="J12" s="62" t="n">
        <v>30</v>
      </c>
      <c r="K12" s="62" t="n">
        <v>17</v>
      </c>
      <c r="L12" s="62" t="n">
        <v>21</v>
      </c>
      <c r="M12" s="62" t="n">
        <v>5</v>
      </c>
      <c r="N12" s="62" t="n">
        <v>2</v>
      </c>
      <c r="O12" s="62" t="n">
        <v>5</v>
      </c>
      <c r="P12" s="62" t="n">
        <v>296</v>
      </c>
      <c r="Q12" s="57" t="n">
        <v>761</v>
      </c>
      <c r="R12" s="62" t="n">
        <v>3</v>
      </c>
      <c r="S12" s="62" t="n">
        <v>5</v>
      </c>
      <c r="T12" s="59" t="n">
        <v>0</v>
      </c>
      <c r="U12" s="62" t="n">
        <v>2</v>
      </c>
      <c r="V12" s="59" t="n">
        <v>1</v>
      </c>
      <c r="W12" s="62" t="n">
        <v>7</v>
      </c>
      <c r="X12" s="62" t="n">
        <v>51</v>
      </c>
      <c r="Y12" s="59" t="n">
        <v>2</v>
      </c>
      <c r="Z12" s="59" t="n">
        <v>2</v>
      </c>
      <c r="AA12" s="62" t="n">
        <v>9</v>
      </c>
    </row>
    <row r="13" s="55" customFormat="true" ht="20.1" hidden="false" customHeight="true" outlineLevel="0" collapsed="false">
      <c r="A13" s="101" t="s">
        <v>190</v>
      </c>
      <c r="B13" s="100" t="n">
        <f aca="false">C13/$C$5*100</f>
        <v>13.6707388016289</v>
      </c>
      <c r="C13" s="57" t="n">
        <f aca="false">SUM(D13:AA13)</f>
        <v>940</v>
      </c>
      <c r="D13" s="62" t="n">
        <v>28</v>
      </c>
      <c r="E13" s="62" t="n">
        <v>17</v>
      </c>
      <c r="F13" s="62" t="n">
        <v>6</v>
      </c>
      <c r="G13" s="62" t="n">
        <v>1</v>
      </c>
      <c r="H13" s="62" t="n">
        <v>1</v>
      </c>
      <c r="I13" s="62" t="n">
        <v>4</v>
      </c>
      <c r="J13" s="62" t="n">
        <v>8</v>
      </c>
      <c r="K13" s="62" t="n">
        <v>19</v>
      </c>
      <c r="L13" s="62" t="n">
        <v>19</v>
      </c>
      <c r="M13" s="59" t="n">
        <v>0</v>
      </c>
      <c r="N13" s="59" t="n">
        <v>0</v>
      </c>
      <c r="O13" s="59" t="n">
        <v>0</v>
      </c>
      <c r="P13" s="62" t="n">
        <v>261</v>
      </c>
      <c r="Q13" s="62" t="n">
        <v>457</v>
      </c>
      <c r="R13" s="62" t="n">
        <v>3</v>
      </c>
      <c r="S13" s="62" t="n">
        <v>5</v>
      </c>
      <c r="T13" s="59" t="n">
        <v>0</v>
      </c>
      <c r="U13" s="59" t="n">
        <v>1</v>
      </c>
      <c r="V13" s="62" t="n">
        <v>10</v>
      </c>
      <c r="W13" s="62" t="n">
        <v>42</v>
      </c>
      <c r="X13" s="62" t="n">
        <v>31</v>
      </c>
      <c r="Y13" s="59" t="n">
        <v>1</v>
      </c>
      <c r="Z13" s="59" t="n">
        <v>0</v>
      </c>
      <c r="AA13" s="62" t="n">
        <v>26</v>
      </c>
    </row>
    <row r="14" s="55" customFormat="true" ht="20.1" hidden="false" customHeight="true" outlineLevel="0" collapsed="false">
      <c r="A14" s="101" t="s">
        <v>257</v>
      </c>
      <c r="B14" s="100" t="n">
        <f aca="false">C14/$C$5*100</f>
        <v>0.828970331588133</v>
      </c>
      <c r="C14" s="62" t="n">
        <f aca="false">SUM(D14:AA14)</f>
        <v>57</v>
      </c>
      <c r="D14" s="59" t="n">
        <v>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4</v>
      </c>
      <c r="M14" s="62" t="n">
        <v>1</v>
      </c>
      <c r="N14" s="59" t="n">
        <v>0</v>
      </c>
      <c r="O14" s="59" t="n">
        <v>2</v>
      </c>
      <c r="P14" s="62" t="n">
        <v>3</v>
      </c>
      <c r="Q14" s="59" t="n">
        <v>0</v>
      </c>
      <c r="R14" s="59" t="n">
        <v>1</v>
      </c>
      <c r="S14" s="59" t="n">
        <v>0</v>
      </c>
      <c r="T14" s="59" t="n">
        <v>0</v>
      </c>
      <c r="U14" s="59" t="n">
        <v>1</v>
      </c>
      <c r="V14" s="62" t="n">
        <v>2</v>
      </c>
      <c r="W14" s="62" t="n">
        <v>10</v>
      </c>
      <c r="X14" s="62" t="n">
        <v>27</v>
      </c>
      <c r="Y14" s="59" t="n">
        <v>1</v>
      </c>
      <c r="Z14" s="59" t="n">
        <v>0</v>
      </c>
      <c r="AA14" s="59" t="n">
        <v>4</v>
      </c>
    </row>
    <row r="15" s="55" customFormat="true" ht="20.1" hidden="false" customHeight="true" outlineLevel="0" collapsed="false">
      <c r="A15" s="101" t="s">
        <v>258</v>
      </c>
      <c r="B15" s="100" t="n">
        <f aca="false">C15/$C$5*100</f>
        <v>0.029086678301338</v>
      </c>
      <c r="C15" s="59" t="n">
        <v>2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2</v>
      </c>
    </row>
    <row r="16" s="55" customFormat="true" ht="20.1" hidden="false" customHeight="true" outlineLevel="0" collapsed="false">
      <c r="A16" s="101" t="s">
        <v>193</v>
      </c>
      <c r="B16" s="100" t="n">
        <f aca="false">C16/$C$5*100</f>
        <v>3.73763816172193</v>
      </c>
      <c r="C16" s="62" t="n">
        <f aca="false">SUM(D16:AA16)</f>
        <v>257</v>
      </c>
      <c r="D16" s="62" t="n">
        <v>8</v>
      </c>
      <c r="E16" s="62" t="n">
        <v>19</v>
      </c>
      <c r="F16" s="62" t="n">
        <v>13</v>
      </c>
      <c r="G16" s="62" t="n">
        <v>1</v>
      </c>
      <c r="H16" s="59" t="n">
        <v>0</v>
      </c>
      <c r="I16" s="62" t="n">
        <v>6</v>
      </c>
      <c r="J16" s="62" t="n">
        <v>5</v>
      </c>
      <c r="K16" s="62" t="n">
        <v>11</v>
      </c>
      <c r="L16" s="62" t="n">
        <v>4</v>
      </c>
      <c r="M16" s="62" t="n">
        <v>7</v>
      </c>
      <c r="N16" s="59" t="n">
        <v>0</v>
      </c>
      <c r="O16" s="62" t="n">
        <v>8</v>
      </c>
      <c r="P16" s="62" t="n">
        <v>70</v>
      </c>
      <c r="Q16" s="62" t="n">
        <v>24</v>
      </c>
      <c r="R16" s="62" t="n">
        <v>4</v>
      </c>
      <c r="S16" s="62" t="n">
        <v>4</v>
      </c>
      <c r="T16" s="59" t="n">
        <v>1</v>
      </c>
      <c r="U16" s="59" t="n">
        <v>1</v>
      </c>
      <c r="V16" s="62" t="n">
        <v>1</v>
      </c>
      <c r="W16" s="62" t="n">
        <v>29</v>
      </c>
      <c r="X16" s="62" t="n">
        <v>35</v>
      </c>
      <c r="Y16" s="59" t="n">
        <v>0</v>
      </c>
      <c r="Z16" s="59" t="n">
        <v>1</v>
      </c>
      <c r="AA16" s="62" t="n">
        <v>5</v>
      </c>
    </row>
    <row r="17" s="55" customFormat="true" ht="20.1" hidden="false" customHeight="true" outlineLevel="0" collapsed="false">
      <c r="A17" s="101" t="s">
        <v>194</v>
      </c>
      <c r="B17" s="100" t="n">
        <f aca="false">C17/$C$5*100</f>
        <v>2.76323443862711</v>
      </c>
      <c r="C17" s="62" t="n">
        <f aca="false">SUM(D17:AA17)</f>
        <v>190</v>
      </c>
      <c r="D17" s="62" t="n">
        <v>18</v>
      </c>
      <c r="E17" s="62" t="n">
        <v>28</v>
      </c>
      <c r="F17" s="62" t="n">
        <v>4</v>
      </c>
      <c r="G17" s="62" t="n">
        <v>2</v>
      </c>
      <c r="H17" s="59" t="n">
        <v>0</v>
      </c>
      <c r="I17" s="59" t="n">
        <v>0</v>
      </c>
      <c r="J17" s="62" t="n">
        <v>7</v>
      </c>
      <c r="K17" s="62" t="n">
        <v>6</v>
      </c>
      <c r="L17" s="59" t="n">
        <v>0</v>
      </c>
      <c r="M17" s="62" t="n">
        <v>5</v>
      </c>
      <c r="N17" s="59" t="n">
        <v>0</v>
      </c>
      <c r="O17" s="62" t="n">
        <v>5</v>
      </c>
      <c r="P17" s="62" t="n">
        <v>12</v>
      </c>
      <c r="Q17" s="62" t="n">
        <v>5</v>
      </c>
      <c r="R17" s="62" t="n">
        <v>1</v>
      </c>
      <c r="S17" s="62" t="n">
        <v>3</v>
      </c>
      <c r="T17" s="62" t="n">
        <v>1</v>
      </c>
      <c r="U17" s="59" t="n">
        <v>1</v>
      </c>
      <c r="V17" s="59" t="n">
        <v>0</v>
      </c>
      <c r="W17" s="62" t="n">
        <v>11</v>
      </c>
      <c r="X17" s="62" t="n">
        <v>6</v>
      </c>
      <c r="Y17" s="59" t="n">
        <v>3</v>
      </c>
      <c r="Z17" s="62" t="n">
        <v>1</v>
      </c>
      <c r="AA17" s="62" t="n">
        <v>71</v>
      </c>
    </row>
    <row r="18" s="55" customFormat="true" ht="20.1" hidden="false" customHeight="true" outlineLevel="0" collapsed="false">
      <c r="A18" s="101" t="s">
        <v>259</v>
      </c>
      <c r="B18" s="100" t="n">
        <f aca="false">C18/$C$5*100</f>
        <v>0.828970331588133</v>
      </c>
      <c r="C18" s="62" t="n">
        <f aca="false">SUM(D18:AA18)</f>
        <v>57</v>
      </c>
      <c r="D18" s="59" t="n">
        <v>3</v>
      </c>
      <c r="E18" s="62" t="n">
        <v>6</v>
      </c>
      <c r="F18" s="59" t="n">
        <v>0</v>
      </c>
      <c r="G18" s="59" t="n">
        <v>2</v>
      </c>
      <c r="H18" s="59" t="n">
        <v>0</v>
      </c>
      <c r="I18" s="59" t="n">
        <v>6</v>
      </c>
      <c r="J18" s="59" t="n">
        <v>1</v>
      </c>
      <c r="K18" s="62" t="n">
        <v>1</v>
      </c>
      <c r="L18" s="59" t="n">
        <v>0</v>
      </c>
      <c r="M18" s="59" t="n">
        <v>2</v>
      </c>
      <c r="N18" s="59" t="n">
        <v>0</v>
      </c>
      <c r="O18" s="59" t="n">
        <v>0</v>
      </c>
      <c r="P18" s="62" t="n">
        <v>16</v>
      </c>
      <c r="Q18" s="62" t="n">
        <v>12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1</v>
      </c>
      <c r="W18" s="62" t="n">
        <v>3</v>
      </c>
      <c r="X18" s="59" t="n">
        <v>2</v>
      </c>
      <c r="Y18" s="59" t="n">
        <v>0</v>
      </c>
      <c r="Z18" s="62" t="n">
        <v>1</v>
      </c>
      <c r="AA18" s="62" t="n">
        <v>1</v>
      </c>
    </row>
    <row r="19" s="55" customFormat="true" ht="20.1" hidden="false" customHeight="true" outlineLevel="0" collapsed="false">
      <c r="A19" s="101" t="s">
        <v>260</v>
      </c>
      <c r="B19" s="100" t="n">
        <f aca="false">C19/$C$5*100</f>
        <v>0.247236765561373</v>
      </c>
      <c r="C19" s="62" t="n">
        <f aca="false">SUM(D19:AA19)</f>
        <v>17</v>
      </c>
      <c r="D19" s="59" t="n">
        <v>0</v>
      </c>
      <c r="E19" s="62" t="n">
        <v>3</v>
      </c>
      <c r="F19" s="59" t="n">
        <v>1</v>
      </c>
      <c r="G19" s="59" t="n">
        <v>0</v>
      </c>
      <c r="H19" s="59" t="n">
        <v>0</v>
      </c>
      <c r="I19" s="59" t="n">
        <v>3</v>
      </c>
      <c r="J19" s="59" t="n">
        <v>1</v>
      </c>
      <c r="K19" s="59" t="n">
        <v>1</v>
      </c>
      <c r="L19" s="59" t="n">
        <v>0</v>
      </c>
      <c r="M19" s="59" t="n">
        <v>1</v>
      </c>
      <c r="N19" s="59" t="n">
        <v>0</v>
      </c>
      <c r="O19" s="59" t="n">
        <v>0</v>
      </c>
      <c r="P19" s="62" t="n">
        <v>2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1</v>
      </c>
      <c r="X19" s="59" t="n">
        <v>0</v>
      </c>
      <c r="Y19" s="59" t="n">
        <v>0</v>
      </c>
      <c r="Z19" s="59" t="n">
        <v>4</v>
      </c>
      <c r="AA19" s="59" t="n">
        <v>0</v>
      </c>
    </row>
    <row r="20" s="55" customFormat="true" ht="20.1" hidden="false" customHeight="true" outlineLevel="0" collapsed="false">
      <c r="A20" s="101" t="s">
        <v>197</v>
      </c>
      <c r="B20" s="100" t="n">
        <f aca="false">C20/$C$5*100</f>
        <v>0.814426992437464</v>
      </c>
      <c r="C20" s="62" t="n">
        <f aca="false">SUM(D20:AA20)</f>
        <v>56</v>
      </c>
      <c r="D20" s="62" t="n">
        <v>14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1</v>
      </c>
      <c r="J20" s="59" t="n">
        <v>0</v>
      </c>
      <c r="K20" s="59" t="n">
        <v>0</v>
      </c>
      <c r="L20" s="59" t="n">
        <v>1</v>
      </c>
      <c r="M20" s="62" t="n">
        <v>12</v>
      </c>
      <c r="N20" s="59" t="n">
        <v>12</v>
      </c>
      <c r="O20" s="62" t="n">
        <v>12</v>
      </c>
      <c r="P20" s="62" t="n">
        <v>2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1</v>
      </c>
      <c r="X20" s="59" t="n">
        <v>0</v>
      </c>
      <c r="Y20" s="59" t="n">
        <v>0</v>
      </c>
      <c r="Z20" s="59" t="n">
        <v>0</v>
      </c>
      <c r="AA20" s="59" t="n">
        <v>0</v>
      </c>
    </row>
    <row r="21" s="55" customFormat="true" ht="20.1" hidden="false" customHeight="true" outlineLevel="0" collapsed="false">
      <c r="A21" s="101" t="s">
        <v>198</v>
      </c>
      <c r="B21" s="100" t="n">
        <f aca="false">C21/$C$5*100</f>
        <v>1.00349040139616</v>
      </c>
      <c r="C21" s="62" t="n">
        <f aca="false">SUM(D21:AA21)</f>
        <v>69</v>
      </c>
      <c r="D21" s="59" t="n">
        <v>0</v>
      </c>
      <c r="E21" s="62" t="n">
        <v>29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2</v>
      </c>
      <c r="L21" s="59" t="n">
        <v>0</v>
      </c>
      <c r="M21" s="59" t="n">
        <v>0</v>
      </c>
      <c r="N21" s="59" t="n">
        <v>0</v>
      </c>
      <c r="O21" s="59" t="n">
        <v>0</v>
      </c>
      <c r="P21" s="62" t="n">
        <v>4</v>
      </c>
      <c r="Q21" s="59" t="n">
        <v>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29</v>
      </c>
      <c r="AA21" s="62" t="n">
        <v>1</v>
      </c>
    </row>
    <row r="22" s="55" customFormat="true" ht="20.1" hidden="false" customHeight="true" outlineLevel="0" collapsed="false">
      <c r="A22" s="101" t="s">
        <v>199</v>
      </c>
      <c r="B22" s="100" t="n">
        <f aca="false">C22/$C$5*100</f>
        <v>4.5520651541594</v>
      </c>
      <c r="C22" s="62" t="n">
        <f aca="false">SUM(D22:AA22)</f>
        <v>313</v>
      </c>
      <c r="D22" s="62" t="n">
        <v>18</v>
      </c>
      <c r="E22" s="62" t="n">
        <v>5</v>
      </c>
      <c r="F22" s="62" t="n">
        <v>2</v>
      </c>
      <c r="G22" s="62" t="n">
        <v>17</v>
      </c>
      <c r="H22" s="59" t="n">
        <v>0</v>
      </c>
      <c r="I22" s="62" t="n">
        <v>3</v>
      </c>
      <c r="J22" s="59" t="n">
        <v>0</v>
      </c>
      <c r="K22" s="59" t="n">
        <v>0</v>
      </c>
      <c r="L22" s="62" t="n">
        <v>9</v>
      </c>
      <c r="M22" s="62" t="n">
        <v>2</v>
      </c>
      <c r="N22" s="59" t="n">
        <v>0</v>
      </c>
      <c r="O22" s="62" t="n">
        <v>32</v>
      </c>
      <c r="P22" s="62" t="n">
        <v>47</v>
      </c>
      <c r="Q22" s="62" t="n">
        <v>72</v>
      </c>
      <c r="R22" s="59" t="n">
        <v>0</v>
      </c>
      <c r="S22" s="62" t="n">
        <v>2</v>
      </c>
      <c r="T22" s="59" t="n">
        <v>1</v>
      </c>
      <c r="U22" s="59" t="n">
        <v>1</v>
      </c>
      <c r="V22" s="62" t="n">
        <v>9</v>
      </c>
      <c r="W22" s="62" t="n">
        <v>10</v>
      </c>
      <c r="X22" s="62" t="n">
        <v>55</v>
      </c>
      <c r="Y22" s="59" t="n">
        <v>0</v>
      </c>
      <c r="Z22" s="59" t="n">
        <v>0</v>
      </c>
      <c r="AA22" s="62" t="n">
        <v>28</v>
      </c>
    </row>
    <row r="23" s="55" customFormat="true" ht="20.1" hidden="false" customHeight="true" outlineLevel="0" collapsed="false">
      <c r="A23" s="101" t="s">
        <v>200</v>
      </c>
      <c r="B23" s="100" t="n">
        <f aca="false">C23/$C$5*100</f>
        <v>3.9848749272833</v>
      </c>
      <c r="C23" s="57" t="n">
        <f aca="false">SUM(D23:AA23)</f>
        <v>274</v>
      </c>
      <c r="D23" s="62" t="n">
        <v>27</v>
      </c>
      <c r="E23" s="62" t="n">
        <v>12</v>
      </c>
      <c r="F23" s="62" t="n">
        <v>4</v>
      </c>
      <c r="G23" s="62" t="n">
        <v>12</v>
      </c>
      <c r="H23" s="59" t="n">
        <v>0</v>
      </c>
      <c r="I23" s="62" t="n">
        <v>1</v>
      </c>
      <c r="J23" s="62" t="n">
        <v>3</v>
      </c>
      <c r="K23" s="59" t="n">
        <v>0</v>
      </c>
      <c r="L23" s="62" t="n">
        <v>7</v>
      </c>
      <c r="M23" s="62" t="n">
        <v>2</v>
      </c>
      <c r="N23" s="59" t="n">
        <v>0</v>
      </c>
      <c r="O23" s="62" t="n">
        <v>6</v>
      </c>
      <c r="P23" s="62" t="n">
        <v>32</v>
      </c>
      <c r="Q23" s="62" t="n">
        <v>45</v>
      </c>
      <c r="R23" s="59" t="n">
        <v>1</v>
      </c>
      <c r="S23" s="62" t="n">
        <v>3</v>
      </c>
      <c r="T23" s="59" t="n">
        <v>0</v>
      </c>
      <c r="U23" s="59" t="n">
        <v>1</v>
      </c>
      <c r="V23" s="62" t="n">
        <v>4</v>
      </c>
      <c r="W23" s="62" t="n">
        <v>8</v>
      </c>
      <c r="X23" s="62" t="n">
        <v>35</v>
      </c>
      <c r="Y23" s="62" t="n">
        <v>3</v>
      </c>
      <c r="Z23" s="62" t="n">
        <v>1</v>
      </c>
      <c r="AA23" s="62" t="n">
        <v>67</v>
      </c>
    </row>
    <row r="24" s="55" customFormat="true" ht="20.1" hidden="false" customHeight="true" outlineLevel="0" collapsed="false">
      <c r="A24" s="101" t="s">
        <v>201</v>
      </c>
      <c r="B24" s="100" t="n">
        <f aca="false">C24/$C$5*100</f>
        <v>0.72716695753345</v>
      </c>
      <c r="C24" s="62" t="n">
        <f aca="false">SUM(D24:AA24)</f>
        <v>50</v>
      </c>
      <c r="D24" s="62" t="n">
        <v>6</v>
      </c>
      <c r="E24" s="59" t="n">
        <v>0</v>
      </c>
      <c r="F24" s="59" t="n">
        <v>2</v>
      </c>
      <c r="G24" s="59" t="n">
        <v>0</v>
      </c>
      <c r="H24" s="59" t="n">
        <v>0</v>
      </c>
      <c r="I24" s="59" t="n">
        <v>0</v>
      </c>
      <c r="J24" s="62" t="n">
        <v>1</v>
      </c>
      <c r="K24" s="59" t="n">
        <v>0</v>
      </c>
      <c r="L24" s="62" t="n">
        <v>2</v>
      </c>
      <c r="M24" s="62" t="n">
        <v>1</v>
      </c>
      <c r="N24" s="59" t="n">
        <v>0</v>
      </c>
      <c r="O24" s="59" t="n">
        <v>0</v>
      </c>
      <c r="P24" s="62" t="n">
        <v>7</v>
      </c>
      <c r="Q24" s="62" t="n">
        <v>4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3</v>
      </c>
      <c r="W24" s="62" t="n">
        <v>1</v>
      </c>
      <c r="X24" s="62" t="n">
        <v>9</v>
      </c>
      <c r="Y24" s="62" t="n">
        <v>1</v>
      </c>
      <c r="Z24" s="59" t="n">
        <v>0</v>
      </c>
      <c r="AA24" s="62" t="n">
        <v>13</v>
      </c>
    </row>
    <row r="25" s="55" customFormat="true" ht="20.1" hidden="false" customHeight="true" outlineLevel="0" collapsed="false">
      <c r="A25" s="101" t="s">
        <v>202</v>
      </c>
      <c r="B25" s="10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5" customFormat="true" ht="18" hidden="false" customHeight="true" outlineLevel="0" collapsed="false">
      <c r="A26" s="56" t="s">
        <v>203</v>
      </c>
      <c r="B26" s="100" t="n">
        <f aca="false">C26/$C$5*100</f>
        <v>2.80686445607912</v>
      </c>
      <c r="C26" s="57" t="n">
        <f aca="false">SUM(D26:AA26)</f>
        <v>193</v>
      </c>
      <c r="D26" s="62" t="n">
        <v>14</v>
      </c>
      <c r="E26" s="62" t="n">
        <v>1</v>
      </c>
      <c r="F26" s="62" t="n">
        <v>3</v>
      </c>
      <c r="G26" s="62" t="n">
        <v>8</v>
      </c>
      <c r="H26" s="62" t="n">
        <v>6</v>
      </c>
      <c r="I26" s="62" t="n">
        <v>2</v>
      </c>
      <c r="J26" s="62" t="n">
        <v>13</v>
      </c>
      <c r="K26" s="62" t="n">
        <v>4</v>
      </c>
      <c r="L26" s="62" t="n">
        <v>12</v>
      </c>
      <c r="M26" s="62" t="n">
        <v>4</v>
      </c>
      <c r="N26" s="62" t="n">
        <v>10</v>
      </c>
      <c r="O26" s="62" t="n">
        <v>3</v>
      </c>
      <c r="P26" s="62" t="n">
        <v>22</v>
      </c>
      <c r="Q26" s="59" t="n">
        <v>0</v>
      </c>
      <c r="R26" s="62" t="n">
        <v>1</v>
      </c>
      <c r="S26" s="62" t="n">
        <v>1</v>
      </c>
      <c r="T26" s="59" t="n">
        <v>0</v>
      </c>
      <c r="U26" s="62" t="n">
        <v>2</v>
      </c>
      <c r="V26" s="62" t="n">
        <v>28</v>
      </c>
      <c r="W26" s="62" t="n">
        <v>29</v>
      </c>
      <c r="X26" s="62" t="n">
        <v>19</v>
      </c>
      <c r="Y26" s="59" t="n">
        <v>0</v>
      </c>
      <c r="Z26" s="62" t="n">
        <v>5</v>
      </c>
      <c r="AA26" s="62" t="n">
        <v>6</v>
      </c>
    </row>
    <row r="27" s="55" customFormat="true" ht="20.1" hidden="false" customHeight="true" outlineLevel="0" collapsed="false">
      <c r="A27" s="56" t="s">
        <v>204</v>
      </c>
      <c r="B27" s="100" t="n">
        <f aca="false">C27/$C$5*100</f>
        <v>1.4543339150669</v>
      </c>
      <c r="C27" s="62" t="n">
        <f aca="false">SUM(D27:AA27)</f>
        <v>100</v>
      </c>
      <c r="D27" s="62" t="n">
        <v>9</v>
      </c>
      <c r="E27" s="62" t="n">
        <v>7</v>
      </c>
      <c r="F27" s="62" t="n">
        <v>4</v>
      </c>
      <c r="G27" s="62" t="n">
        <v>7</v>
      </c>
      <c r="H27" s="62" t="n">
        <v>4</v>
      </c>
      <c r="I27" s="59" t="n">
        <v>1</v>
      </c>
      <c r="J27" s="62" t="n">
        <v>2</v>
      </c>
      <c r="K27" s="62" t="n">
        <v>2</v>
      </c>
      <c r="L27" s="62" t="n">
        <v>4</v>
      </c>
      <c r="M27" s="62" t="n">
        <v>4</v>
      </c>
      <c r="N27" s="62" t="n">
        <v>1</v>
      </c>
      <c r="O27" s="59" t="n">
        <v>1</v>
      </c>
      <c r="P27" s="62" t="n">
        <v>11</v>
      </c>
      <c r="Q27" s="59" t="n">
        <v>1</v>
      </c>
      <c r="R27" s="59" t="n">
        <v>0</v>
      </c>
      <c r="S27" s="59" t="n">
        <v>0</v>
      </c>
      <c r="T27" s="59" t="n">
        <v>0</v>
      </c>
      <c r="U27" s="59" t="n">
        <v>0</v>
      </c>
      <c r="V27" s="62" t="n">
        <v>11</v>
      </c>
      <c r="W27" s="62" t="n">
        <v>11</v>
      </c>
      <c r="X27" s="62" t="n">
        <v>10</v>
      </c>
      <c r="Y27" s="59" t="n">
        <v>0</v>
      </c>
      <c r="Z27" s="59" t="n">
        <v>1</v>
      </c>
      <c r="AA27" s="62" t="n">
        <v>9</v>
      </c>
    </row>
    <row r="28" s="55" customFormat="true" ht="39.75" hidden="false" customHeight="true" outlineLevel="0" collapsed="false">
      <c r="A28" s="103" t="s">
        <v>250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</row>
    <row r="29" s="55" customFormat="true" ht="45.75" hidden="false" customHeight="true" outlineLevel="0" collapsed="false">
      <c r="A29" s="55" t="s">
        <v>251</v>
      </c>
    </row>
    <row r="30" s="55" customFormat="true" ht="43.5" hidden="false" customHeight="true" outlineLevel="0" collapsed="false">
      <c r="A30" s="55" t="s">
        <v>251</v>
      </c>
    </row>
    <row r="31" s="137" customFormat="true" ht="11.25" hidden="false" customHeight="true" outlineLevel="0" collapsed="false">
      <c r="A31" s="136" t="s">
        <v>261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 t="s">
        <v>262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</sheetData>
  <mergeCells count="8">
    <mergeCell ref="A1:L1"/>
    <mergeCell ref="M1:AA1"/>
    <mergeCell ref="A2:L2"/>
    <mergeCell ref="M2:Y2"/>
    <mergeCell ref="Z2:AA2"/>
    <mergeCell ref="A28:L28"/>
    <mergeCell ref="A31:L31"/>
    <mergeCell ref="M31:AA31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90" zoomScalePageLayoutView="130" workbookViewId="0">
      <selection pane="topLeft" activeCell="S58" activeCellId="0" sqref="S5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29.62"/>
    <col collapsed="false" customWidth="true" hidden="false" outlineLevel="0" max="2" min="2" style="35" width="8.99"/>
    <col collapsed="false" customWidth="true" hidden="false" outlineLevel="0" max="3" min="3" style="35" width="7.62"/>
    <col collapsed="false" customWidth="true" hidden="false" outlineLevel="0" max="4" min="4" style="35" width="5.74"/>
    <col collapsed="false" customWidth="true" hidden="false" outlineLevel="0" max="5" min="5" style="35" width="6.12"/>
    <col collapsed="false" customWidth="true" hidden="false" outlineLevel="0" max="7" min="6" style="35" width="5.74"/>
    <col collapsed="false" customWidth="true" hidden="false" outlineLevel="0" max="9" min="8" style="35" width="6.12"/>
    <col collapsed="false" customWidth="true" hidden="false" outlineLevel="0" max="10" min="10" style="35" width="5.74"/>
    <col collapsed="false" customWidth="true" hidden="false" outlineLevel="0" max="11" min="11" style="35" width="7.12"/>
    <col collapsed="false" customWidth="true" hidden="false" outlineLevel="0" max="12" min="12" style="35" width="5.99"/>
    <col collapsed="false" customWidth="true" hidden="false" outlineLevel="0" max="13" min="13" style="35" width="5.87"/>
    <col collapsed="false" customWidth="true" hidden="false" outlineLevel="0" max="14" min="14" style="35" width="6.75"/>
    <col collapsed="false" customWidth="true" hidden="false" outlineLevel="0" max="15" min="15" style="35" width="5.36"/>
    <col collapsed="false" customWidth="true" hidden="false" outlineLevel="0" max="17" min="16" style="35" width="5.99"/>
    <col collapsed="false" customWidth="true" hidden="false" outlineLevel="0" max="19" min="18" style="35" width="5.36"/>
    <col collapsed="false" customWidth="true" hidden="false" outlineLevel="0" max="20" min="20" style="35" width="5.99"/>
    <col collapsed="false" customWidth="true" hidden="false" outlineLevel="0" max="23" min="21" style="35" width="5.36"/>
    <col collapsed="false" customWidth="true" hidden="false" outlineLevel="0" max="24" min="24" style="35" width="6.24"/>
    <col collapsed="false" customWidth="true" hidden="false" outlineLevel="0" max="25" min="25" style="35" width="6.36"/>
    <col collapsed="false" customWidth="true" hidden="false" outlineLevel="0" max="26" min="26" style="35" width="5.99"/>
    <col collapsed="false" customWidth="true" hidden="false" outlineLevel="0" max="27" min="27" style="35" width="6.75"/>
    <col collapsed="false" customWidth="false" hidden="false" outlineLevel="0" max="257" min="28" style="35" width="8.87"/>
  </cols>
  <sheetData>
    <row r="1" s="38" customFormat="true" ht="30.75" hidden="false" customHeight="true" outlineLevel="0" collapsed="false">
      <c r="A1" s="140" t="s">
        <v>26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37" t="s">
        <v>220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42" customFormat="true" ht="13.5" hidden="false" customHeight="true" outlineLevel="0" collapsed="false">
      <c r="A2" s="39" t="s">
        <v>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 t="s">
        <v>94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1" t="s">
        <v>222</v>
      </c>
      <c r="AA2" s="41"/>
    </row>
    <row r="3" s="49" customFormat="true" ht="68.1" hidden="false" customHeight="true" outlineLevel="0" collapsed="false">
      <c r="A3" s="141" t="s">
        <v>211</v>
      </c>
      <c r="B3" s="142" t="s">
        <v>264</v>
      </c>
      <c r="C3" s="93" t="s">
        <v>174</v>
      </c>
      <c r="D3" s="45" t="s">
        <v>225</v>
      </c>
      <c r="E3" s="45" t="s">
        <v>226</v>
      </c>
      <c r="F3" s="45" t="s">
        <v>227</v>
      </c>
      <c r="G3" s="45" t="s">
        <v>228</v>
      </c>
      <c r="H3" s="45" t="s">
        <v>229</v>
      </c>
      <c r="I3" s="45" t="s">
        <v>230</v>
      </c>
      <c r="J3" s="45" t="s">
        <v>231</v>
      </c>
      <c r="K3" s="45" t="s">
        <v>232</v>
      </c>
      <c r="L3" s="45" t="s">
        <v>233</v>
      </c>
      <c r="M3" s="45" t="s">
        <v>234</v>
      </c>
      <c r="N3" s="45" t="s">
        <v>265</v>
      </c>
      <c r="O3" s="45" t="s">
        <v>236</v>
      </c>
      <c r="P3" s="45" t="s">
        <v>237</v>
      </c>
      <c r="Q3" s="45" t="s">
        <v>238</v>
      </c>
      <c r="R3" s="45" t="s">
        <v>239</v>
      </c>
      <c r="S3" s="45" t="s">
        <v>240</v>
      </c>
      <c r="T3" s="45" t="s">
        <v>266</v>
      </c>
      <c r="U3" s="45" t="s">
        <v>242</v>
      </c>
      <c r="V3" s="45" t="s">
        <v>243</v>
      </c>
      <c r="W3" s="45" t="s">
        <v>244</v>
      </c>
      <c r="X3" s="45" t="s">
        <v>245</v>
      </c>
      <c r="Y3" s="45" t="s">
        <v>267</v>
      </c>
      <c r="Z3" s="45" t="s">
        <v>268</v>
      </c>
      <c r="AA3" s="139" t="s">
        <v>269</v>
      </c>
    </row>
    <row r="4" s="55" customFormat="true" ht="17.1" hidden="false" customHeight="true" outlineLevel="0" collapsed="false">
      <c r="A4" s="143" t="s">
        <v>270</v>
      </c>
      <c r="B4" s="54" t="n">
        <f aca="false">SUM(D4:AA4)</f>
        <v>100</v>
      </c>
      <c r="C4" s="54"/>
      <c r="D4" s="54" t="n">
        <f aca="false">D5/$C$5*100</f>
        <v>7.24173435533692</v>
      </c>
      <c r="E4" s="54" t="n">
        <f aca="false">E5/$C$5*100</f>
        <v>3.17469397094154</v>
      </c>
      <c r="F4" s="54" t="n">
        <f aca="false">F5/$C$5*100</f>
        <v>1.20123555657247</v>
      </c>
      <c r="G4" s="54" t="n">
        <f aca="false">G5/$C$5*100</f>
        <v>2.92872669031003</v>
      </c>
      <c r="H4" s="54" t="n">
        <f aca="false">H5/$C$5*100</f>
        <v>0.703580825992449</v>
      </c>
      <c r="I4" s="54" t="n">
        <f aca="false">I5/$C$5*100</f>
        <v>1.03535064637913</v>
      </c>
      <c r="J4" s="54" t="n">
        <f aca="false">J5/$C$5*100</f>
        <v>3.55222514586432</v>
      </c>
      <c r="K4" s="54" t="n">
        <f aca="false">K5/$C$5*100</f>
        <v>1.19551538725546</v>
      </c>
      <c r="L4" s="54" t="n">
        <f aca="false">L5/$C$5*100</f>
        <v>2.82576364260382</v>
      </c>
      <c r="M4" s="54" t="n">
        <f aca="false">M5/$C$5*100</f>
        <v>2.3281089120238</v>
      </c>
      <c r="N4" s="54" t="n">
        <f aca="false">N5/$C$5*100</f>
        <v>1.51584486900812</v>
      </c>
      <c r="O4" s="54" t="n">
        <f aca="false">O5/$C$5*100</f>
        <v>3.22617549479465</v>
      </c>
      <c r="P4" s="54" t="n">
        <f aca="false">P5/$C$5*100</f>
        <v>14.9296419174008</v>
      </c>
      <c r="Q4" s="54" t="n">
        <f aca="false">Q5/$C$5*100</f>
        <v>14.6550737901842</v>
      </c>
      <c r="R4" s="54" t="n">
        <f aca="false">R5/$C$5*100</f>
        <v>0.560576593067155</v>
      </c>
      <c r="S4" s="54" t="n">
        <f aca="false">S5/$C$5*100</f>
        <v>2.11074247797735</v>
      </c>
      <c r="T4" s="54" t="n">
        <f aca="false">T5/$C$5*100</f>
        <v>0.0972428783892003</v>
      </c>
      <c r="U4" s="54" t="n">
        <f aca="false">U5/$C$5*100</f>
        <v>0.806543873698662</v>
      </c>
      <c r="V4" s="54" t="n">
        <f aca="false">V5/$C$5*100</f>
        <v>7.19025283148381</v>
      </c>
      <c r="W4" s="54" t="n">
        <f aca="false">W5/$C$5*100</f>
        <v>7.43049994279831</v>
      </c>
      <c r="X4" s="54" t="n">
        <f aca="false">X5/$C$5*100</f>
        <v>15.4844983411509</v>
      </c>
      <c r="Y4" s="54" t="n">
        <f aca="false">Y5/$C$5*100</f>
        <v>0.280288296533577</v>
      </c>
      <c r="Z4" s="54" t="n">
        <f aca="false">Z5/$C$5*100</f>
        <v>0.692140487358426</v>
      </c>
      <c r="AA4" s="54" t="n">
        <f aca="false">AA5/$C$5*100</f>
        <v>4.83354307287496</v>
      </c>
    </row>
    <row r="5" s="55" customFormat="true" ht="13.5" hidden="false" customHeight="true" outlineLevel="0" collapsed="false">
      <c r="A5" s="56" t="s">
        <v>27</v>
      </c>
      <c r="B5" s="54"/>
      <c r="C5" s="57" t="n">
        <f aca="false">SUM(D5:AA5)</f>
        <v>17482</v>
      </c>
      <c r="D5" s="57" t="n">
        <v>1266</v>
      </c>
      <c r="E5" s="62" t="n">
        <v>555</v>
      </c>
      <c r="F5" s="62" t="n">
        <v>210</v>
      </c>
      <c r="G5" s="62" t="n">
        <v>512</v>
      </c>
      <c r="H5" s="62" t="n">
        <v>123</v>
      </c>
      <c r="I5" s="62" t="n">
        <v>181</v>
      </c>
      <c r="J5" s="62" t="n">
        <v>621</v>
      </c>
      <c r="K5" s="62" t="n">
        <v>209</v>
      </c>
      <c r="L5" s="62" t="n">
        <v>494</v>
      </c>
      <c r="M5" s="62" t="n">
        <v>407</v>
      </c>
      <c r="N5" s="62" t="n">
        <v>265</v>
      </c>
      <c r="O5" s="62" t="n">
        <v>564</v>
      </c>
      <c r="P5" s="57" t="n">
        <v>2610</v>
      </c>
      <c r="Q5" s="57" t="n">
        <v>2562</v>
      </c>
      <c r="R5" s="62" t="n">
        <v>98</v>
      </c>
      <c r="S5" s="62" t="n">
        <v>369</v>
      </c>
      <c r="T5" s="62" t="n">
        <v>17</v>
      </c>
      <c r="U5" s="62" t="n">
        <v>141</v>
      </c>
      <c r="V5" s="57" t="n">
        <v>1257</v>
      </c>
      <c r="W5" s="57" t="n">
        <v>1299</v>
      </c>
      <c r="X5" s="57" t="n">
        <v>2707</v>
      </c>
      <c r="Y5" s="62" t="n">
        <v>49</v>
      </c>
      <c r="Z5" s="62" t="n">
        <v>121</v>
      </c>
      <c r="AA5" s="62" t="n">
        <v>845</v>
      </c>
    </row>
    <row r="6" s="55" customFormat="true" ht="12.6" hidden="false" customHeight="true" outlineLevel="0" collapsed="false">
      <c r="A6" s="61" t="s">
        <v>28</v>
      </c>
      <c r="B6" s="68" t="n">
        <f aca="false">C6/$C$5*100</f>
        <v>0.280288296533577</v>
      </c>
      <c r="C6" s="62" t="n">
        <f aca="false">SUM(D6:AA6)</f>
        <v>49</v>
      </c>
      <c r="D6" s="62" t="n">
        <v>7</v>
      </c>
      <c r="E6" s="58" t="n">
        <v>0</v>
      </c>
      <c r="F6" s="58" t="n">
        <v>1</v>
      </c>
      <c r="G6" s="58" t="n">
        <v>0</v>
      </c>
      <c r="H6" s="58" t="n">
        <v>1</v>
      </c>
      <c r="I6" s="58" t="n">
        <v>0</v>
      </c>
      <c r="J6" s="62" t="n">
        <v>4</v>
      </c>
      <c r="K6" s="58" t="n">
        <v>0</v>
      </c>
      <c r="L6" s="62" t="n">
        <v>1</v>
      </c>
      <c r="M6" s="62" t="n">
        <v>2</v>
      </c>
      <c r="N6" s="62" t="n">
        <v>1</v>
      </c>
      <c r="O6" s="62" t="n">
        <v>4</v>
      </c>
      <c r="P6" s="62" t="n">
        <v>2</v>
      </c>
      <c r="Q6" s="62" t="n">
        <v>6</v>
      </c>
      <c r="R6" s="58" t="n">
        <v>1</v>
      </c>
      <c r="S6" s="58" t="n">
        <v>1</v>
      </c>
      <c r="T6" s="58" t="n">
        <v>0</v>
      </c>
      <c r="U6" s="58" t="n">
        <v>1</v>
      </c>
      <c r="V6" s="62" t="n">
        <v>4</v>
      </c>
      <c r="W6" s="62" t="n">
        <v>4</v>
      </c>
      <c r="X6" s="62" t="n">
        <v>4</v>
      </c>
      <c r="Y6" s="58" t="n">
        <v>0</v>
      </c>
      <c r="Z6" s="58" t="n">
        <v>2</v>
      </c>
      <c r="AA6" s="62" t="n">
        <v>3</v>
      </c>
    </row>
    <row r="7" s="55" customFormat="true" ht="12.6" hidden="false" customHeight="true" outlineLevel="0" collapsed="false">
      <c r="A7" s="61" t="s">
        <v>29</v>
      </c>
      <c r="B7" s="68" t="n">
        <f aca="false">C7/$C$5*100</f>
        <v>0.0743622011211532</v>
      </c>
      <c r="C7" s="58" t="n">
        <f aca="false">SUM(D7:AA7)</f>
        <v>13</v>
      </c>
      <c r="D7" s="58" t="n">
        <v>0</v>
      </c>
      <c r="E7" s="58" t="n"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3</v>
      </c>
      <c r="K7" s="58" t="n">
        <v>3</v>
      </c>
      <c r="L7" s="58" t="n">
        <v>0</v>
      </c>
      <c r="M7" s="58" t="n">
        <v>0</v>
      </c>
      <c r="N7" s="58" t="n">
        <v>3</v>
      </c>
      <c r="O7" s="58" t="n">
        <v>1</v>
      </c>
      <c r="P7" s="58" t="n">
        <v>0</v>
      </c>
      <c r="Q7" s="62" t="n">
        <v>1</v>
      </c>
      <c r="R7" s="58" t="n">
        <v>1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</row>
    <row r="8" s="55" customFormat="true" ht="13.5" hidden="false" customHeight="true" outlineLevel="0" collapsed="false">
      <c r="A8" s="61" t="s">
        <v>30</v>
      </c>
      <c r="B8" s="68" t="n">
        <f aca="false">C8/$C$5*100</f>
        <v>39.331884223773</v>
      </c>
      <c r="C8" s="57" t="n">
        <f aca="false">SUM(C9:C35)</f>
        <v>6876</v>
      </c>
      <c r="D8" s="62" t="n">
        <v>504</v>
      </c>
      <c r="E8" s="62" t="n">
        <v>238</v>
      </c>
      <c r="F8" s="62" t="n">
        <v>83</v>
      </c>
      <c r="G8" s="62" t="n">
        <v>165</v>
      </c>
      <c r="H8" s="62" t="n">
        <v>33</v>
      </c>
      <c r="I8" s="62" t="n">
        <v>76</v>
      </c>
      <c r="J8" s="62" t="n">
        <v>200</v>
      </c>
      <c r="K8" s="62" t="n">
        <v>87</v>
      </c>
      <c r="L8" s="62" t="n">
        <v>181</v>
      </c>
      <c r="M8" s="62" t="n">
        <v>123</v>
      </c>
      <c r="N8" s="62" t="n">
        <v>97</v>
      </c>
      <c r="O8" s="62" t="n">
        <v>189</v>
      </c>
      <c r="P8" s="57" t="n">
        <v>1059</v>
      </c>
      <c r="Q8" s="57" t="n">
        <v>1511</v>
      </c>
      <c r="R8" s="62" t="n">
        <v>30</v>
      </c>
      <c r="S8" s="62" t="n">
        <v>126</v>
      </c>
      <c r="T8" s="58" t="n">
        <v>7</v>
      </c>
      <c r="U8" s="62" t="n">
        <v>49</v>
      </c>
      <c r="V8" s="62" t="n">
        <v>344</v>
      </c>
      <c r="W8" s="62" t="n">
        <v>446</v>
      </c>
      <c r="X8" s="62" t="n">
        <v>898</v>
      </c>
      <c r="Y8" s="58" t="n">
        <v>18</v>
      </c>
      <c r="Z8" s="62" t="n">
        <v>56</v>
      </c>
      <c r="AA8" s="62" t="n">
        <v>356</v>
      </c>
    </row>
    <row r="9" s="55" customFormat="true" ht="12.6" hidden="false" customHeight="true" outlineLevel="0" collapsed="false">
      <c r="A9" s="63" t="s">
        <v>31</v>
      </c>
      <c r="B9" s="68" t="n">
        <f aca="false">C9/$C$5*100</f>
        <v>3.6895092094726</v>
      </c>
      <c r="C9" s="62" t="n">
        <f aca="false">SUM(D9:AA9)</f>
        <v>645</v>
      </c>
      <c r="D9" s="62" t="n">
        <v>44</v>
      </c>
      <c r="E9" s="62" t="n">
        <v>11</v>
      </c>
      <c r="F9" s="62" t="n">
        <v>3</v>
      </c>
      <c r="G9" s="62" t="n">
        <v>16</v>
      </c>
      <c r="H9" s="62" t="n">
        <v>2</v>
      </c>
      <c r="I9" s="62" t="n">
        <v>8</v>
      </c>
      <c r="J9" s="62" t="n">
        <v>20</v>
      </c>
      <c r="K9" s="62" t="n">
        <v>4</v>
      </c>
      <c r="L9" s="62" t="n">
        <v>29</v>
      </c>
      <c r="M9" s="62" t="n">
        <v>8</v>
      </c>
      <c r="N9" s="62" t="n">
        <v>16</v>
      </c>
      <c r="O9" s="62" t="n">
        <v>26</v>
      </c>
      <c r="P9" s="62" t="n">
        <v>121</v>
      </c>
      <c r="Q9" s="62" t="n">
        <v>157</v>
      </c>
      <c r="R9" s="62" t="n">
        <v>3</v>
      </c>
      <c r="S9" s="62" t="n">
        <v>14</v>
      </c>
      <c r="T9" s="58" t="n">
        <v>1</v>
      </c>
      <c r="U9" s="62" t="n">
        <v>6</v>
      </c>
      <c r="V9" s="62" t="n">
        <v>26</v>
      </c>
      <c r="W9" s="62" t="n">
        <v>24</v>
      </c>
      <c r="X9" s="62" t="n">
        <v>84</v>
      </c>
      <c r="Y9" s="58" t="n">
        <v>1</v>
      </c>
      <c r="Z9" s="62" t="n">
        <v>2</v>
      </c>
      <c r="AA9" s="62" t="n">
        <v>19</v>
      </c>
    </row>
    <row r="10" s="55" customFormat="true" ht="12.6" hidden="false" customHeight="true" outlineLevel="0" collapsed="false">
      <c r="A10" s="63" t="s">
        <v>32</v>
      </c>
      <c r="B10" s="68" t="n">
        <f aca="false">C10/$C$5*100</f>
        <v>0.183045418144377</v>
      </c>
      <c r="C10" s="62" t="n">
        <f aca="false">SUM(D10:AA10)</f>
        <v>32</v>
      </c>
      <c r="D10" s="62" t="n">
        <v>5</v>
      </c>
      <c r="E10" s="58" t="n">
        <v>1</v>
      </c>
      <c r="F10" s="58" t="n">
        <v>1</v>
      </c>
      <c r="G10" s="58" t="n">
        <v>0</v>
      </c>
      <c r="H10" s="58" t="n">
        <v>0</v>
      </c>
      <c r="I10" s="58" t="n">
        <v>1</v>
      </c>
      <c r="J10" s="58" t="n">
        <v>0</v>
      </c>
      <c r="K10" s="58" t="n">
        <v>0</v>
      </c>
      <c r="L10" s="58" t="n">
        <v>1</v>
      </c>
      <c r="M10" s="58" t="n">
        <v>0</v>
      </c>
      <c r="N10" s="58" t="n">
        <v>0</v>
      </c>
      <c r="O10" s="58" t="n">
        <v>0</v>
      </c>
      <c r="P10" s="62" t="n">
        <v>7</v>
      </c>
      <c r="Q10" s="62" t="n">
        <v>6</v>
      </c>
      <c r="R10" s="58" t="n">
        <v>0</v>
      </c>
      <c r="S10" s="58" t="n">
        <v>0</v>
      </c>
      <c r="T10" s="58" t="n">
        <v>0</v>
      </c>
      <c r="U10" s="58" t="n">
        <v>0</v>
      </c>
      <c r="V10" s="62" t="n">
        <v>1</v>
      </c>
      <c r="W10" s="62" t="n">
        <v>1</v>
      </c>
      <c r="X10" s="62" t="n">
        <v>6</v>
      </c>
      <c r="Y10" s="58" t="n">
        <v>0</v>
      </c>
      <c r="Z10" s="58" t="n">
        <v>0</v>
      </c>
      <c r="AA10" s="62" t="n">
        <v>2</v>
      </c>
    </row>
    <row r="11" s="55" customFormat="true" ht="12.6" hidden="false" customHeight="true" outlineLevel="0" collapsed="false">
      <c r="A11" s="63" t="s">
        <v>33</v>
      </c>
      <c r="B11" s="68" t="n">
        <f aca="false">C11/$C$5*100</f>
        <v>0</v>
      </c>
      <c r="C11" s="58" t="n">
        <f aca="false">SUM(D11:AA11)</f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</row>
    <row r="12" s="55" customFormat="true" ht="12.6" hidden="false" customHeight="true" outlineLevel="0" collapsed="false">
      <c r="A12" s="63" t="s">
        <v>34</v>
      </c>
      <c r="B12" s="68" t="n">
        <f aca="false">C12/$C$5*100</f>
        <v>1.24699691110857</v>
      </c>
      <c r="C12" s="62" t="n">
        <f aca="false">SUM(D12:AA12)</f>
        <v>218</v>
      </c>
      <c r="D12" s="62" t="n">
        <v>18</v>
      </c>
      <c r="E12" s="62" t="n">
        <v>7</v>
      </c>
      <c r="F12" s="62" t="n">
        <v>1</v>
      </c>
      <c r="G12" s="62" t="n">
        <v>4</v>
      </c>
      <c r="H12" s="58" t="n">
        <v>0</v>
      </c>
      <c r="I12" s="58" t="n">
        <v>4</v>
      </c>
      <c r="J12" s="62" t="n">
        <v>5</v>
      </c>
      <c r="K12" s="62" t="n">
        <v>5</v>
      </c>
      <c r="L12" s="62" t="n">
        <v>5</v>
      </c>
      <c r="M12" s="62" t="n">
        <v>5</v>
      </c>
      <c r="N12" s="62" t="n">
        <v>2</v>
      </c>
      <c r="O12" s="62" t="n">
        <v>5</v>
      </c>
      <c r="P12" s="62" t="n">
        <v>43</v>
      </c>
      <c r="Q12" s="62" t="n">
        <v>44</v>
      </c>
      <c r="R12" s="58" t="n">
        <v>0</v>
      </c>
      <c r="S12" s="62" t="n">
        <v>4</v>
      </c>
      <c r="T12" s="58" t="n">
        <v>0</v>
      </c>
      <c r="U12" s="58" t="n">
        <v>2</v>
      </c>
      <c r="V12" s="62" t="n">
        <v>2</v>
      </c>
      <c r="W12" s="62" t="n">
        <v>9</v>
      </c>
      <c r="X12" s="62" t="n">
        <v>33</v>
      </c>
      <c r="Y12" s="58" t="n">
        <v>1</v>
      </c>
      <c r="Z12" s="62" t="n">
        <v>1</v>
      </c>
      <c r="AA12" s="62" t="n">
        <v>18</v>
      </c>
    </row>
    <row r="13" s="55" customFormat="true" ht="12.6" hidden="false" customHeight="true" outlineLevel="0" collapsed="false">
      <c r="A13" s="63" t="s">
        <v>35</v>
      </c>
      <c r="B13" s="68" t="n">
        <f aca="false">C13/$C$5*100</f>
        <v>0.171605079510354</v>
      </c>
      <c r="C13" s="62" t="n">
        <f aca="false">SUM(D13:AA13)</f>
        <v>30</v>
      </c>
      <c r="D13" s="62" t="n">
        <v>2</v>
      </c>
      <c r="E13" s="58" t="n">
        <v>0</v>
      </c>
      <c r="F13" s="58" t="n">
        <v>1</v>
      </c>
      <c r="G13" s="58" t="n">
        <v>0</v>
      </c>
      <c r="H13" s="58" t="n">
        <v>0</v>
      </c>
      <c r="I13" s="58" t="n">
        <v>0</v>
      </c>
      <c r="J13" s="62" t="n">
        <v>2</v>
      </c>
      <c r="K13" s="58" t="n">
        <v>0</v>
      </c>
      <c r="L13" s="62" t="n">
        <v>1</v>
      </c>
      <c r="M13" s="58" t="n">
        <v>0</v>
      </c>
      <c r="N13" s="58" t="n">
        <v>0</v>
      </c>
      <c r="O13" s="58" t="n">
        <v>0</v>
      </c>
      <c r="P13" s="62" t="n">
        <v>7</v>
      </c>
      <c r="Q13" s="62" t="n">
        <v>6</v>
      </c>
      <c r="R13" s="58" t="n">
        <v>0</v>
      </c>
      <c r="S13" s="58" t="n">
        <v>0</v>
      </c>
      <c r="T13" s="58" t="n">
        <v>0</v>
      </c>
      <c r="U13" s="58" t="n">
        <v>0</v>
      </c>
      <c r="V13" s="62" t="n">
        <v>2</v>
      </c>
      <c r="W13" s="62" t="n">
        <v>6</v>
      </c>
      <c r="X13" s="62" t="n">
        <v>3</v>
      </c>
      <c r="Y13" s="58" t="n">
        <v>0</v>
      </c>
      <c r="Z13" s="58" t="n">
        <v>0</v>
      </c>
      <c r="AA13" s="58" t="n">
        <v>0</v>
      </c>
    </row>
    <row r="14" s="55" customFormat="true" ht="12.6" hidden="false" customHeight="true" outlineLevel="0" collapsed="false">
      <c r="A14" s="63" t="s">
        <v>36</v>
      </c>
      <c r="B14" s="68" t="n">
        <f aca="false">C14/$C$5*100</f>
        <v>0.148724402242306</v>
      </c>
      <c r="C14" s="62" t="n">
        <f aca="false">SUM(D14:AA14)</f>
        <v>26</v>
      </c>
      <c r="D14" s="62" t="n">
        <v>2</v>
      </c>
      <c r="E14" s="58" t="n">
        <v>0</v>
      </c>
      <c r="F14" s="58" t="n">
        <v>1</v>
      </c>
      <c r="G14" s="58" t="n">
        <v>2</v>
      </c>
      <c r="H14" s="58" t="n">
        <v>0</v>
      </c>
      <c r="I14" s="58" t="n">
        <v>0</v>
      </c>
      <c r="J14" s="58" t="n">
        <v>1</v>
      </c>
      <c r="K14" s="58" t="n">
        <v>1</v>
      </c>
      <c r="L14" s="58" t="n">
        <v>0</v>
      </c>
      <c r="M14" s="58" t="n">
        <v>0</v>
      </c>
      <c r="N14" s="58" t="n">
        <v>0</v>
      </c>
      <c r="O14" s="58" t="n">
        <v>1</v>
      </c>
      <c r="P14" s="62" t="n">
        <v>5</v>
      </c>
      <c r="Q14" s="62" t="n">
        <v>4</v>
      </c>
      <c r="R14" s="58" t="n">
        <v>0</v>
      </c>
      <c r="S14" s="58" t="n">
        <v>0</v>
      </c>
      <c r="T14" s="58" t="n">
        <v>1</v>
      </c>
      <c r="U14" s="58" t="n">
        <v>0</v>
      </c>
      <c r="V14" s="58" t="n">
        <v>2</v>
      </c>
      <c r="W14" s="62" t="n">
        <v>4</v>
      </c>
      <c r="X14" s="62" t="n">
        <v>1</v>
      </c>
      <c r="Y14" s="58" t="n">
        <v>0</v>
      </c>
      <c r="Z14" s="58" t="n">
        <v>0</v>
      </c>
      <c r="AA14" s="58" t="n">
        <v>1</v>
      </c>
    </row>
    <row r="15" s="55" customFormat="true" ht="12.6" hidden="false" customHeight="true" outlineLevel="0" collapsed="false">
      <c r="A15" s="63" t="s">
        <v>37</v>
      </c>
      <c r="B15" s="68" t="n">
        <f aca="false">C15/$C$5*100</f>
        <v>0.22308660336346</v>
      </c>
      <c r="C15" s="62" t="n">
        <f aca="false">SUM(D15:AA15)</f>
        <v>39</v>
      </c>
      <c r="D15" s="58" t="n">
        <v>3</v>
      </c>
      <c r="E15" s="62" t="n">
        <v>1</v>
      </c>
      <c r="F15" s="58" t="n">
        <v>1</v>
      </c>
      <c r="G15" s="58" t="n">
        <v>3</v>
      </c>
      <c r="H15" s="58" t="n">
        <v>1</v>
      </c>
      <c r="I15" s="58" t="n">
        <v>0</v>
      </c>
      <c r="J15" s="58" t="n">
        <v>0</v>
      </c>
      <c r="K15" s="58" t="n">
        <v>0</v>
      </c>
      <c r="L15" s="58" t="n">
        <v>0</v>
      </c>
      <c r="M15" s="62" t="n">
        <v>1</v>
      </c>
      <c r="N15" s="58" t="n">
        <v>4</v>
      </c>
      <c r="O15" s="58" t="n">
        <v>0</v>
      </c>
      <c r="P15" s="62" t="n">
        <v>5</v>
      </c>
      <c r="Q15" s="62" t="n">
        <v>8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4</v>
      </c>
      <c r="W15" s="62" t="n">
        <v>4</v>
      </c>
      <c r="X15" s="62" t="n">
        <v>1</v>
      </c>
      <c r="Y15" s="58" t="n">
        <v>0</v>
      </c>
      <c r="Z15" s="58" t="n">
        <v>0</v>
      </c>
      <c r="AA15" s="62" t="n">
        <v>3</v>
      </c>
    </row>
    <row r="16" s="55" customFormat="true" ht="12.6" hidden="false" customHeight="true" outlineLevel="0" collapsed="false">
      <c r="A16" s="63" t="s">
        <v>38</v>
      </c>
      <c r="B16" s="68" t="n">
        <f aca="false">C16/$C$5*100</f>
        <v>0.789383365747626</v>
      </c>
      <c r="C16" s="62" t="n">
        <f aca="false">SUM(D16:AA16)</f>
        <v>138</v>
      </c>
      <c r="D16" s="62" t="n">
        <v>9</v>
      </c>
      <c r="E16" s="58" t="n">
        <v>5</v>
      </c>
      <c r="F16" s="58" t="n">
        <v>1</v>
      </c>
      <c r="G16" s="58" t="n">
        <v>1</v>
      </c>
      <c r="H16" s="58" t="n">
        <v>1</v>
      </c>
      <c r="I16" s="58" t="n">
        <v>0</v>
      </c>
      <c r="J16" s="62" t="n">
        <v>6</v>
      </c>
      <c r="K16" s="58" t="n">
        <v>0</v>
      </c>
      <c r="L16" s="62" t="n">
        <v>3</v>
      </c>
      <c r="M16" s="62" t="n">
        <v>3</v>
      </c>
      <c r="N16" s="58" t="n">
        <v>1</v>
      </c>
      <c r="O16" s="62" t="n">
        <v>4</v>
      </c>
      <c r="P16" s="62" t="n">
        <v>23</v>
      </c>
      <c r="Q16" s="62" t="n">
        <v>36</v>
      </c>
      <c r="R16" s="58" t="n">
        <v>2</v>
      </c>
      <c r="S16" s="62" t="n">
        <v>3</v>
      </c>
      <c r="T16" s="58" t="n">
        <v>0</v>
      </c>
      <c r="U16" s="58" t="n">
        <v>1</v>
      </c>
      <c r="V16" s="62" t="n">
        <v>1</v>
      </c>
      <c r="W16" s="58" t="n">
        <v>13</v>
      </c>
      <c r="X16" s="62" t="n">
        <v>14</v>
      </c>
      <c r="Y16" s="58" t="n">
        <v>0</v>
      </c>
      <c r="Z16" s="58" t="n">
        <v>0</v>
      </c>
      <c r="AA16" s="62" t="n">
        <v>11</v>
      </c>
    </row>
    <row r="17" s="55" customFormat="true" ht="12.6" hidden="false" customHeight="true" outlineLevel="0" collapsed="false">
      <c r="A17" s="63" t="s">
        <v>39</v>
      </c>
      <c r="B17" s="68" t="n">
        <f aca="false">C17/$C$5*100</f>
        <v>0.297448804484613</v>
      </c>
      <c r="C17" s="62" t="n">
        <f aca="false">SUM(D17:AA17)</f>
        <v>52</v>
      </c>
      <c r="D17" s="62" t="n">
        <v>2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0</v>
      </c>
      <c r="J17" s="58" t="n">
        <v>5</v>
      </c>
      <c r="K17" s="58" t="n">
        <v>0</v>
      </c>
      <c r="L17" s="62" t="n">
        <v>1</v>
      </c>
      <c r="M17" s="58" t="n">
        <v>1</v>
      </c>
      <c r="N17" s="58" t="n">
        <v>1</v>
      </c>
      <c r="O17" s="58" t="n">
        <v>2</v>
      </c>
      <c r="P17" s="62" t="n">
        <v>9</v>
      </c>
      <c r="Q17" s="62" t="n">
        <v>11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5</v>
      </c>
      <c r="W17" s="62" t="n">
        <v>6</v>
      </c>
      <c r="X17" s="62" t="n">
        <v>7</v>
      </c>
      <c r="Y17" s="58" t="n">
        <v>0</v>
      </c>
      <c r="Z17" s="58" t="n">
        <v>0</v>
      </c>
      <c r="AA17" s="62" t="n">
        <v>1</v>
      </c>
    </row>
    <row r="18" s="55" customFormat="true" ht="12.6" hidden="false" customHeight="true" outlineLevel="0" collapsed="false">
      <c r="A18" s="63" t="s">
        <v>40</v>
      </c>
      <c r="B18" s="68" t="n">
        <f aca="false">C18/$C$5*100</f>
        <v>0.0743622011211532</v>
      </c>
      <c r="C18" s="58" t="n">
        <f aca="false">SUM(D18:AA18)</f>
        <v>13</v>
      </c>
      <c r="D18" s="58" t="n">
        <v>0</v>
      </c>
      <c r="E18" s="58" t="n">
        <v>3</v>
      </c>
      <c r="F18" s="58" t="n">
        <v>3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3</v>
      </c>
      <c r="M18" s="58" t="n">
        <v>0</v>
      </c>
      <c r="N18" s="58" t="n">
        <v>0</v>
      </c>
      <c r="O18" s="58" t="n">
        <v>1</v>
      </c>
      <c r="P18" s="58" t="n">
        <v>0</v>
      </c>
      <c r="Q18" s="62" t="n">
        <v>1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1</v>
      </c>
    </row>
    <row r="19" s="55" customFormat="true" ht="24" hidden="false" customHeight="true" outlineLevel="0" collapsed="false">
      <c r="A19" s="65" t="s">
        <v>41</v>
      </c>
      <c r="B19" s="68" t="n">
        <f aca="false">C19/$C$5*100</f>
        <v>1.04679098501316</v>
      </c>
      <c r="C19" s="62" t="n">
        <f aca="false">SUM(D19:AA19)</f>
        <v>183</v>
      </c>
      <c r="D19" s="62" t="n">
        <v>22</v>
      </c>
      <c r="E19" s="62" t="n">
        <v>13</v>
      </c>
      <c r="F19" s="62" t="n">
        <v>2</v>
      </c>
      <c r="G19" s="62" t="n">
        <v>3</v>
      </c>
      <c r="H19" s="62" t="n">
        <v>1</v>
      </c>
      <c r="I19" s="62" t="n">
        <v>3</v>
      </c>
      <c r="J19" s="62" t="n">
        <v>9</v>
      </c>
      <c r="K19" s="62" t="n">
        <v>1</v>
      </c>
      <c r="L19" s="58" t="n">
        <v>0</v>
      </c>
      <c r="M19" s="62" t="n">
        <v>17</v>
      </c>
      <c r="N19" s="62" t="n">
        <v>15</v>
      </c>
      <c r="O19" s="62" t="n">
        <v>17</v>
      </c>
      <c r="P19" s="62" t="n">
        <v>15</v>
      </c>
      <c r="Q19" s="62" t="n">
        <v>27</v>
      </c>
      <c r="R19" s="62" t="n">
        <v>1</v>
      </c>
      <c r="S19" s="62" t="n">
        <v>3</v>
      </c>
      <c r="T19" s="58" t="n">
        <v>0</v>
      </c>
      <c r="U19" s="58" t="n">
        <v>0</v>
      </c>
      <c r="V19" s="62" t="n">
        <v>7</v>
      </c>
      <c r="W19" s="62" t="n">
        <v>11</v>
      </c>
      <c r="X19" s="62" t="n">
        <v>12</v>
      </c>
      <c r="Y19" s="58" t="n">
        <v>0</v>
      </c>
      <c r="Z19" s="58" t="n">
        <v>1</v>
      </c>
      <c r="AA19" s="62" t="n">
        <v>3</v>
      </c>
    </row>
    <row r="20" s="55" customFormat="true" ht="12.6" hidden="false" customHeight="true" outlineLevel="0" collapsed="false">
      <c r="A20" s="63" t="s">
        <v>42</v>
      </c>
      <c r="B20" s="68" t="n">
        <f aca="false">C20/$C$5*100</f>
        <v>0.509095069214049</v>
      </c>
      <c r="C20" s="62" t="n">
        <f aca="false">SUM(D20:AA20)</f>
        <v>89</v>
      </c>
      <c r="D20" s="62" t="n">
        <v>8</v>
      </c>
      <c r="E20" s="62" t="n">
        <v>7</v>
      </c>
      <c r="F20" s="62" t="n">
        <v>1</v>
      </c>
      <c r="G20" s="62" t="n">
        <v>3</v>
      </c>
      <c r="H20" s="58" t="n">
        <v>1</v>
      </c>
      <c r="I20" s="58" t="n">
        <v>0</v>
      </c>
      <c r="J20" s="62" t="n">
        <v>3</v>
      </c>
      <c r="K20" s="58" t="n">
        <v>0</v>
      </c>
      <c r="L20" s="62" t="n">
        <v>1</v>
      </c>
      <c r="M20" s="62" t="n">
        <v>2</v>
      </c>
      <c r="N20" s="58" t="n">
        <v>0</v>
      </c>
      <c r="O20" s="62" t="n">
        <v>1</v>
      </c>
      <c r="P20" s="62" t="n">
        <v>7</v>
      </c>
      <c r="Q20" s="62" t="n">
        <v>21</v>
      </c>
      <c r="R20" s="58" t="n">
        <v>0</v>
      </c>
      <c r="S20" s="62" t="n">
        <v>1</v>
      </c>
      <c r="T20" s="58" t="n">
        <v>0</v>
      </c>
      <c r="U20" s="58" t="n">
        <v>1</v>
      </c>
      <c r="V20" s="62" t="n">
        <v>5</v>
      </c>
      <c r="W20" s="62" t="n">
        <v>7</v>
      </c>
      <c r="X20" s="62" t="n">
        <v>9</v>
      </c>
      <c r="Y20" s="58" t="n">
        <v>0</v>
      </c>
      <c r="Z20" s="58" t="n">
        <v>0</v>
      </c>
      <c r="AA20" s="62" t="n">
        <v>11</v>
      </c>
    </row>
    <row r="21" s="55" customFormat="true" ht="12.6" hidden="false" customHeight="true" outlineLevel="0" collapsed="false">
      <c r="A21" s="63" t="s">
        <v>43</v>
      </c>
      <c r="B21" s="68" t="n">
        <f aca="false">C21/$C$5*100</f>
        <v>0.806543873698662</v>
      </c>
      <c r="C21" s="62" t="n">
        <f aca="false">SUM(D21:AA21)</f>
        <v>141</v>
      </c>
      <c r="D21" s="62" t="n">
        <v>16</v>
      </c>
      <c r="E21" s="62" t="n">
        <v>9</v>
      </c>
      <c r="F21" s="62" t="n">
        <v>2</v>
      </c>
      <c r="G21" s="62" t="n">
        <v>10</v>
      </c>
      <c r="H21" s="58" t="n">
        <v>0</v>
      </c>
      <c r="I21" s="58" t="n">
        <v>1</v>
      </c>
      <c r="J21" s="62" t="n">
        <v>3</v>
      </c>
      <c r="K21" s="58" t="n">
        <v>0</v>
      </c>
      <c r="L21" s="58" t="n">
        <v>2</v>
      </c>
      <c r="M21" s="62" t="n">
        <v>1</v>
      </c>
      <c r="N21" s="58" t="n">
        <v>2</v>
      </c>
      <c r="O21" s="62" t="n">
        <v>4</v>
      </c>
      <c r="P21" s="62" t="n">
        <v>28</v>
      </c>
      <c r="Q21" s="62" t="n">
        <v>14</v>
      </c>
      <c r="R21" s="58" t="n">
        <v>1</v>
      </c>
      <c r="S21" s="62" t="n">
        <v>3</v>
      </c>
      <c r="T21" s="58" t="n">
        <v>1</v>
      </c>
      <c r="U21" s="58" t="n">
        <v>1</v>
      </c>
      <c r="V21" s="62" t="n">
        <v>11</v>
      </c>
      <c r="W21" s="62" t="n">
        <v>6</v>
      </c>
      <c r="X21" s="62" t="n">
        <v>14</v>
      </c>
      <c r="Y21" s="58" t="n">
        <v>0</v>
      </c>
      <c r="Z21" s="58" t="n">
        <v>0</v>
      </c>
      <c r="AA21" s="62" t="n">
        <v>12</v>
      </c>
    </row>
    <row r="22" s="55" customFormat="true" ht="12.6" hidden="false" customHeight="true" outlineLevel="0" collapsed="false">
      <c r="A22" s="63" t="s">
        <v>44</v>
      </c>
      <c r="B22" s="68" t="n">
        <f aca="false">C22/$C$5*100</f>
        <v>0.880906074819815</v>
      </c>
      <c r="C22" s="62" t="n">
        <f aca="false">SUM(D22:AA22)</f>
        <v>154</v>
      </c>
      <c r="D22" s="62" t="n">
        <v>10</v>
      </c>
      <c r="E22" s="62" t="n">
        <v>6</v>
      </c>
      <c r="F22" s="62" t="n">
        <v>1</v>
      </c>
      <c r="G22" s="62" t="n">
        <v>2</v>
      </c>
      <c r="H22" s="58" t="n">
        <v>0</v>
      </c>
      <c r="I22" s="62" t="n">
        <v>1</v>
      </c>
      <c r="J22" s="62" t="n">
        <v>4</v>
      </c>
      <c r="K22" s="62" t="n">
        <v>8</v>
      </c>
      <c r="L22" s="62" t="n">
        <v>3</v>
      </c>
      <c r="M22" s="62" t="n">
        <v>1</v>
      </c>
      <c r="N22" s="58" t="n">
        <v>0</v>
      </c>
      <c r="O22" s="62" t="n">
        <v>2</v>
      </c>
      <c r="P22" s="62" t="n">
        <v>24</v>
      </c>
      <c r="Q22" s="62" t="n">
        <v>54</v>
      </c>
      <c r="R22" s="58" t="n">
        <v>1</v>
      </c>
      <c r="S22" s="62" t="n">
        <v>2</v>
      </c>
      <c r="T22" s="58" t="n">
        <v>0</v>
      </c>
      <c r="U22" s="58" t="n">
        <v>0</v>
      </c>
      <c r="V22" s="62" t="n">
        <v>4</v>
      </c>
      <c r="W22" s="62" t="n">
        <v>10</v>
      </c>
      <c r="X22" s="62" t="n">
        <v>19</v>
      </c>
      <c r="Y22" s="58" t="n">
        <v>0</v>
      </c>
      <c r="Z22" s="58" t="n">
        <v>0</v>
      </c>
      <c r="AA22" s="62" t="n">
        <v>2</v>
      </c>
    </row>
    <row r="23" s="55" customFormat="true" ht="15" hidden="false" customHeight="true" outlineLevel="0" collapsed="false">
      <c r="A23" s="63" t="s">
        <v>45</v>
      </c>
      <c r="B23" s="68" t="n">
        <f aca="false">C23/$C$5*100</f>
        <v>2.00205926095412</v>
      </c>
      <c r="C23" s="62" t="n">
        <f aca="false">SUM(D23:AA23)</f>
        <v>350</v>
      </c>
      <c r="D23" s="62" t="n">
        <v>14</v>
      </c>
      <c r="E23" s="62" t="n">
        <v>4</v>
      </c>
      <c r="F23" s="62" t="n">
        <v>6</v>
      </c>
      <c r="G23" s="62" t="n">
        <v>5</v>
      </c>
      <c r="H23" s="58" t="n">
        <v>0</v>
      </c>
      <c r="I23" s="62" t="n">
        <v>9</v>
      </c>
      <c r="J23" s="62" t="n">
        <v>8</v>
      </c>
      <c r="K23" s="62" t="n">
        <v>8</v>
      </c>
      <c r="L23" s="62" t="n">
        <v>7</v>
      </c>
      <c r="M23" s="62" t="n">
        <v>4</v>
      </c>
      <c r="N23" s="62" t="n">
        <v>2</v>
      </c>
      <c r="O23" s="62" t="n">
        <v>5</v>
      </c>
      <c r="P23" s="62" t="n">
        <v>76</v>
      </c>
      <c r="Q23" s="62" t="n">
        <v>88</v>
      </c>
      <c r="R23" s="62" t="n">
        <v>1</v>
      </c>
      <c r="S23" s="62" t="n">
        <v>12</v>
      </c>
      <c r="T23" s="58" t="n">
        <v>0</v>
      </c>
      <c r="U23" s="62" t="n">
        <v>1</v>
      </c>
      <c r="V23" s="62" t="n">
        <v>15</v>
      </c>
      <c r="W23" s="62" t="n">
        <v>21</v>
      </c>
      <c r="X23" s="62" t="n">
        <v>51</v>
      </c>
      <c r="Y23" s="58" t="n">
        <v>0</v>
      </c>
      <c r="Z23" s="58" t="n">
        <v>3</v>
      </c>
      <c r="AA23" s="62" t="n">
        <v>10</v>
      </c>
    </row>
    <row r="24" s="55" customFormat="true" ht="12.6" hidden="false" customHeight="true" outlineLevel="0" collapsed="false">
      <c r="A24" s="63" t="s">
        <v>46</v>
      </c>
      <c r="B24" s="68" t="n">
        <f aca="false">C24/$C$5*100</f>
        <v>1.19551538725546</v>
      </c>
      <c r="C24" s="62" t="n">
        <f aca="false">SUM(D24:AA24)</f>
        <v>209</v>
      </c>
      <c r="D24" s="62" t="n">
        <v>16</v>
      </c>
      <c r="E24" s="62" t="n">
        <v>6</v>
      </c>
      <c r="F24" s="62" t="n">
        <v>8</v>
      </c>
      <c r="G24" s="62" t="n">
        <v>6</v>
      </c>
      <c r="H24" s="58" t="n">
        <v>2</v>
      </c>
      <c r="I24" s="62" t="n">
        <v>2</v>
      </c>
      <c r="J24" s="62" t="n">
        <v>5</v>
      </c>
      <c r="K24" s="62" t="n">
        <v>5</v>
      </c>
      <c r="L24" s="62" t="n">
        <v>7</v>
      </c>
      <c r="M24" s="62" t="n">
        <v>3</v>
      </c>
      <c r="N24" s="58" t="n">
        <v>6</v>
      </c>
      <c r="O24" s="62" t="n">
        <v>3</v>
      </c>
      <c r="P24" s="62" t="n">
        <v>42</v>
      </c>
      <c r="Q24" s="62" t="n">
        <v>34</v>
      </c>
      <c r="R24" s="62" t="n">
        <v>1</v>
      </c>
      <c r="S24" s="62" t="n">
        <v>5</v>
      </c>
      <c r="T24" s="58" t="n">
        <v>0</v>
      </c>
      <c r="U24" s="58" t="n">
        <v>0</v>
      </c>
      <c r="V24" s="62" t="n">
        <v>4</v>
      </c>
      <c r="W24" s="62" t="n">
        <v>15</v>
      </c>
      <c r="X24" s="62" t="n">
        <v>28</v>
      </c>
      <c r="Y24" s="62" t="n">
        <v>3</v>
      </c>
      <c r="Z24" s="58" t="n">
        <v>0</v>
      </c>
      <c r="AA24" s="62" t="n">
        <v>8</v>
      </c>
    </row>
    <row r="25" s="55" customFormat="true" ht="12.6" hidden="false" customHeight="true" outlineLevel="0" collapsed="false">
      <c r="A25" s="63" t="s">
        <v>47</v>
      </c>
      <c r="B25" s="68" t="n">
        <f aca="false">C25/$C$5*100</f>
        <v>2.20798535636655</v>
      </c>
      <c r="C25" s="62" t="n">
        <f aca="false">SUM(D25:AA25)</f>
        <v>386</v>
      </c>
      <c r="D25" s="62" t="n">
        <v>21</v>
      </c>
      <c r="E25" s="62" t="n">
        <v>40</v>
      </c>
      <c r="F25" s="62" t="n">
        <v>11</v>
      </c>
      <c r="G25" s="62" t="n">
        <v>7</v>
      </c>
      <c r="H25" s="62" t="n">
        <v>2</v>
      </c>
      <c r="I25" s="62" t="n">
        <v>9</v>
      </c>
      <c r="J25" s="62" t="n">
        <v>7</v>
      </c>
      <c r="K25" s="62" t="n">
        <v>7</v>
      </c>
      <c r="L25" s="62" t="n">
        <v>4</v>
      </c>
      <c r="M25" s="62" t="n">
        <v>3</v>
      </c>
      <c r="N25" s="62" t="n">
        <v>8</v>
      </c>
      <c r="O25" s="62" t="n">
        <v>7</v>
      </c>
      <c r="P25" s="62" t="n">
        <v>40</v>
      </c>
      <c r="Q25" s="62" t="n">
        <v>81</v>
      </c>
      <c r="R25" s="62" t="n">
        <v>2</v>
      </c>
      <c r="S25" s="62" t="n">
        <v>7</v>
      </c>
      <c r="T25" s="58" t="n">
        <v>1</v>
      </c>
      <c r="U25" s="62" t="n">
        <v>5</v>
      </c>
      <c r="V25" s="62" t="n">
        <v>6</v>
      </c>
      <c r="W25" s="62" t="n">
        <v>28</v>
      </c>
      <c r="X25" s="62" t="n">
        <v>40</v>
      </c>
      <c r="Y25" s="58" t="n">
        <v>2</v>
      </c>
      <c r="Z25" s="62" t="n">
        <v>30</v>
      </c>
      <c r="AA25" s="62" t="n">
        <v>18</v>
      </c>
    </row>
    <row r="26" s="55" customFormat="true" ht="12.6" hidden="false" customHeight="true" outlineLevel="0" collapsed="false">
      <c r="A26" s="63" t="s">
        <v>48</v>
      </c>
      <c r="B26" s="68" t="n">
        <f aca="false">C26/$C$5*100</f>
        <v>5.1939137398467</v>
      </c>
      <c r="C26" s="57" t="n">
        <f aca="false">SUM(D26:AA26)</f>
        <v>908</v>
      </c>
      <c r="D26" s="62" t="n">
        <v>55</v>
      </c>
      <c r="E26" s="62" t="n">
        <v>19</v>
      </c>
      <c r="F26" s="62" t="n">
        <v>9</v>
      </c>
      <c r="G26" s="62" t="n">
        <v>24</v>
      </c>
      <c r="H26" s="62" t="n">
        <v>6</v>
      </c>
      <c r="I26" s="62" t="n">
        <v>2</v>
      </c>
      <c r="J26" s="62" t="n">
        <v>25</v>
      </c>
      <c r="K26" s="62" t="n">
        <v>11</v>
      </c>
      <c r="L26" s="62" t="n">
        <v>25</v>
      </c>
      <c r="M26" s="62" t="n">
        <v>12</v>
      </c>
      <c r="N26" s="62" t="n">
        <v>9</v>
      </c>
      <c r="O26" s="62" t="n">
        <v>19</v>
      </c>
      <c r="P26" s="62" t="n">
        <v>139</v>
      </c>
      <c r="Q26" s="62" t="n">
        <v>271</v>
      </c>
      <c r="R26" s="62" t="n">
        <v>2</v>
      </c>
      <c r="S26" s="62" t="n">
        <v>8</v>
      </c>
      <c r="T26" s="58" t="n">
        <v>0</v>
      </c>
      <c r="U26" s="62" t="n">
        <v>4</v>
      </c>
      <c r="V26" s="62" t="n">
        <v>33</v>
      </c>
      <c r="W26" s="62" t="n">
        <v>56</v>
      </c>
      <c r="X26" s="62" t="n">
        <v>137</v>
      </c>
      <c r="Y26" s="58" t="n">
        <v>2</v>
      </c>
      <c r="Z26" s="58" t="n">
        <v>1</v>
      </c>
      <c r="AA26" s="62" t="n">
        <v>39</v>
      </c>
    </row>
    <row r="27" s="55" customFormat="true" ht="12.6" hidden="false" customHeight="true" outlineLevel="0" collapsed="false">
      <c r="A27" s="63" t="s">
        <v>49</v>
      </c>
      <c r="B27" s="68" t="n">
        <f aca="false">C27/$C$5*100</f>
        <v>7.24745452465393</v>
      </c>
      <c r="C27" s="57" t="n">
        <f aca="false">SUM(D27:AA27)</f>
        <v>1267</v>
      </c>
      <c r="D27" s="62" t="n">
        <v>105</v>
      </c>
      <c r="E27" s="62" t="n">
        <v>42</v>
      </c>
      <c r="F27" s="62" t="n">
        <v>10</v>
      </c>
      <c r="G27" s="62" t="n">
        <v>26</v>
      </c>
      <c r="H27" s="62" t="n">
        <v>6</v>
      </c>
      <c r="I27" s="62" t="n">
        <v>10</v>
      </c>
      <c r="J27" s="62" t="n">
        <v>41</v>
      </c>
      <c r="K27" s="62" t="n">
        <v>20</v>
      </c>
      <c r="L27" s="62" t="n">
        <v>36</v>
      </c>
      <c r="M27" s="62" t="n">
        <v>22</v>
      </c>
      <c r="N27" s="62" t="n">
        <v>9</v>
      </c>
      <c r="O27" s="62" t="n">
        <v>42</v>
      </c>
      <c r="P27" s="62" t="n">
        <v>178</v>
      </c>
      <c r="Q27" s="62" t="n">
        <v>168</v>
      </c>
      <c r="R27" s="62" t="n">
        <v>7</v>
      </c>
      <c r="S27" s="62" t="n">
        <v>28</v>
      </c>
      <c r="T27" s="58" t="n">
        <v>1</v>
      </c>
      <c r="U27" s="62" t="n">
        <v>11</v>
      </c>
      <c r="V27" s="62" t="n">
        <v>99</v>
      </c>
      <c r="W27" s="62" t="n">
        <v>96</v>
      </c>
      <c r="X27" s="62" t="n">
        <v>200</v>
      </c>
      <c r="Y27" s="62" t="n">
        <v>5</v>
      </c>
      <c r="Z27" s="62" t="n">
        <v>6</v>
      </c>
      <c r="AA27" s="62" t="n">
        <v>99</v>
      </c>
    </row>
    <row r="28" s="55" customFormat="true" ht="12.6" hidden="false" customHeight="true" outlineLevel="0" collapsed="false">
      <c r="A28" s="63" t="s">
        <v>50</v>
      </c>
      <c r="B28" s="68" t="n">
        <f aca="false">C28/$C$5*100</f>
        <v>2.34526941997483</v>
      </c>
      <c r="C28" s="62" t="n">
        <f aca="false">SUM(D28:AA28)</f>
        <v>410</v>
      </c>
      <c r="D28" s="62" t="n">
        <v>35</v>
      </c>
      <c r="E28" s="62" t="n">
        <v>12</v>
      </c>
      <c r="F28" s="62" t="n">
        <v>3</v>
      </c>
      <c r="G28" s="62" t="n">
        <v>8</v>
      </c>
      <c r="H28" s="58" t="n">
        <v>2</v>
      </c>
      <c r="I28" s="62" t="n">
        <v>5</v>
      </c>
      <c r="J28" s="62" t="n">
        <v>12</v>
      </c>
      <c r="K28" s="62" t="n">
        <v>3</v>
      </c>
      <c r="L28" s="62" t="n">
        <v>17</v>
      </c>
      <c r="M28" s="62" t="n">
        <v>7</v>
      </c>
      <c r="N28" s="62" t="n">
        <v>1</v>
      </c>
      <c r="O28" s="62" t="n">
        <v>12</v>
      </c>
      <c r="P28" s="62" t="n">
        <v>47</v>
      </c>
      <c r="Q28" s="62" t="n">
        <v>76</v>
      </c>
      <c r="R28" s="58" t="n">
        <v>0</v>
      </c>
      <c r="S28" s="62" t="n">
        <v>11</v>
      </c>
      <c r="T28" s="58" t="n">
        <v>0</v>
      </c>
      <c r="U28" s="62" t="n">
        <v>7</v>
      </c>
      <c r="V28" s="62" t="n">
        <v>28</v>
      </c>
      <c r="W28" s="62" t="n">
        <v>31</v>
      </c>
      <c r="X28" s="62" t="n">
        <v>74</v>
      </c>
      <c r="Y28" s="58" t="n">
        <v>0</v>
      </c>
      <c r="Z28" s="58" t="n">
        <v>1</v>
      </c>
      <c r="AA28" s="62" t="n">
        <v>18</v>
      </c>
    </row>
    <row r="29" s="55" customFormat="true" ht="12.6" hidden="false" customHeight="true" outlineLevel="0" collapsed="false">
      <c r="A29" s="63" t="s">
        <v>51</v>
      </c>
      <c r="B29" s="68" t="n">
        <f aca="false">C29/$C$5*100</f>
        <v>1.6016474087633</v>
      </c>
      <c r="C29" s="62" t="n">
        <f aca="false">SUM(D29:AA29)</f>
        <v>280</v>
      </c>
      <c r="D29" s="62" t="n">
        <v>19</v>
      </c>
      <c r="E29" s="62" t="n">
        <v>9</v>
      </c>
      <c r="F29" s="58" t="n">
        <v>0</v>
      </c>
      <c r="G29" s="62" t="n">
        <v>8</v>
      </c>
      <c r="H29" s="62" t="n">
        <v>1</v>
      </c>
      <c r="I29" s="62" t="n">
        <v>1</v>
      </c>
      <c r="J29" s="62" t="n">
        <v>9</v>
      </c>
      <c r="K29" s="62" t="n">
        <v>2</v>
      </c>
      <c r="L29" s="62" t="n">
        <v>7</v>
      </c>
      <c r="M29" s="62" t="n">
        <v>2</v>
      </c>
      <c r="N29" s="62" t="n">
        <v>1</v>
      </c>
      <c r="O29" s="62" t="n">
        <v>5</v>
      </c>
      <c r="P29" s="62" t="n">
        <v>43</v>
      </c>
      <c r="Q29" s="62" t="n">
        <v>74</v>
      </c>
      <c r="R29" s="58" t="n">
        <v>1</v>
      </c>
      <c r="S29" s="62" t="n">
        <v>5</v>
      </c>
      <c r="T29" s="58" t="n">
        <v>0</v>
      </c>
      <c r="U29" s="58" t="n">
        <v>5</v>
      </c>
      <c r="V29" s="62" t="n">
        <v>17</v>
      </c>
      <c r="W29" s="62" t="n">
        <v>26</v>
      </c>
      <c r="X29" s="62" t="n">
        <v>30</v>
      </c>
      <c r="Y29" s="58" t="n">
        <v>1</v>
      </c>
      <c r="Z29" s="58" t="n">
        <v>1</v>
      </c>
      <c r="AA29" s="62" t="n">
        <v>13</v>
      </c>
    </row>
    <row r="30" s="55" customFormat="true" ht="12.6" hidden="false" customHeight="true" outlineLevel="0" collapsed="false">
      <c r="A30" s="63" t="s">
        <v>52</v>
      </c>
      <c r="B30" s="68" t="n">
        <f aca="false">C30/$C$5*100</f>
        <v>2.88296533577394</v>
      </c>
      <c r="C30" s="62" t="n">
        <f aca="false">SUM(D30:AA30)</f>
        <v>504</v>
      </c>
      <c r="D30" s="62" t="n">
        <v>36</v>
      </c>
      <c r="E30" s="62" t="n">
        <v>24</v>
      </c>
      <c r="F30" s="62" t="n">
        <v>8</v>
      </c>
      <c r="G30" s="62" t="n">
        <v>11</v>
      </c>
      <c r="H30" s="62" t="n">
        <v>5</v>
      </c>
      <c r="I30" s="62" t="n">
        <v>9</v>
      </c>
      <c r="J30" s="62" t="n">
        <v>15</v>
      </c>
      <c r="K30" s="62" t="n">
        <v>3</v>
      </c>
      <c r="L30" s="62" t="n">
        <v>10</v>
      </c>
      <c r="M30" s="62" t="n">
        <v>15</v>
      </c>
      <c r="N30" s="62" t="n">
        <v>10</v>
      </c>
      <c r="O30" s="62" t="n">
        <v>10</v>
      </c>
      <c r="P30" s="62" t="n">
        <v>56</v>
      </c>
      <c r="Q30" s="62" t="n">
        <v>134</v>
      </c>
      <c r="R30" s="62" t="n">
        <v>3</v>
      </c>
      <c r="S30" s="62" t="n">
        <v>8</v>
      </c>
      <c r="T30" s="58" t="n">
        <v>0</v>
      </c>
      <c r="U30" s="62" t="n">
        <v>4</v>
      </c>
      <c r="V30" s="62" t="n">
        <v>26</v>
      </c>
      <c r="W30" s="62" t="n">
        <v>32</v>
      </c>
      <c r="X30" s="62" t="n">
        <v>47</v>
      </c>
      <c r="Y30" s="62" t="n">
        <v>1</v>
      </c>
      <c r="Z30" s="58" t="n">
        <v>6</v>
      </c>
      <c r="AA30" s="62" t="n">
        <v>31</v>
      </c>
    </row>
    <row r="31" s="55" customFormat="true" ht="12.6" hidden="false" customHeight="true" outlineLevel="0" collapsed="false">
      <c r="A31" s="63" t="s">
        <v>53</v>
      </c>
      <c r="B31" s="68" t="n">
        <f aca="false">C31/$C$5*100</f>
        <v>1.01246996911109</v>
      </c>
      <c r="C31" s="62" t="n">
        <f aca="false">SUM(D31:AA31)</f>
        <v>177</v>
      </c>
      <c r="D31" s="62" t="n">
        <v>12</v>
      </c>
      <c r="E31" s="62" t="n">
        <v>6</v>
      </c>
      <c r="F31" s="58" t="n">
        <v>0</v>
      </c>
      <c r="G31" s="62" t="n">
        <v>6</v>
      </c>
      <c r="H31" s="58" t="n">
        <v>1</v>
      </c>
      <c r="I31" s="62" t="n">
        <v>1</v>
      </c>
      <c r="J31" s="62" t="n">
        <v>5</v>
      </c>
      <c r="K31" s="62" t="n">
        <v>5</v>
      </c>
      <c r="L31" s="62" t="n">
        <v>3</v>
      </c>
      <c r="M31" s="62" t="n">
        <v>5</v>
      </c>
      <c r="N31" s="62" t="n">
        <v>2</v>
      </c>
      <c r="O31" s="62" t="n">
        <v>5</v>
      </c>
      <c r="P31" s="62" t="n">
        <v>25</v>
      </c>
      <c r="Q31" s="62" t="n">
        <v>65</v>
      </c>
      <c r="R31" s="58" t="n">
        <v>0</v>
      </c>
      <c r="S31" s="62" t="n">
        <v>1</v>
      </c>
      <c r="T31" s="58" t="n">
        <v>0</v>
      </c>
      <c r="U31" s="58" t="n">
        <v>0</v>
      </c>
      <c r="V31" s="62" t="n">
        <v>5</v>
      </c>
      <c r="W31" s="62" t="n">
        <v>3</v>
      </c>
      <c r="X31" s="62" t="n">
        <v>18</v>
      </c>
      <c r="Y31" s="58" t="n">
        <v>0</v>
      </c>
      <c r="Z31" s="58" t="n">
        <v>1</v>
      </c>
      <c r="AA31" s="62" t="n">
        <v>8</v>
      </c>
    </row>
    <row r="32" s="55" customFormat="true" ht="12.6" hidden="false" customHeight="true" outlineLevel="0" collapsed="false">
      <c r="A32" s="63" t="s">
        <v>54</v>
      </c>
      <c r="B32" s="68" t="n">
        <f aca="false">C32/$C$5*100</f>
        <v>1.88765587461389</v>
      </c>
      <c r="C32" s="62" t="n">
        <f aca="false">SUM(D32:AA32)</f>
        <v>330</v>
      </c>
      <c r="D32" s="62" t="n">
        <v>31</v>
      </c>
      <c r="E32" s="62" t="n">
        <v>7</v>
      </c>
      <c r="F32" s="62" t="n">
        <v>4</v>
      </c>
      <c r="G32" s="62" t="n">
        <v>10</v>
      </c>
      <c r="H32" s="58" t="n">
        <v>0</v>
      </c>
      <c r="I32" s="58" t="n">
        <v>5</v>
      </c>
      <c r="J32" s="62" t="n">
        <v>6</v>
      </c>
      <c r="K32" s="58" t="n">
        <v>0</v>
      </c>
      <c r="L32" s="62" t="n">
        <v>8</v>
      </c>
      <c r="M32" s="62" t="n">
        <v>7</v>
      </c>
      <c r="N32" s="62" t="n">
        <v>6</v>
      </c>
      <c r="O32" s="62" t="n">
        <v>10</v>
      </c>
      <c r="P32" s="62" t="n">
        <v>62</v>
      </c>
      <c r="Q32" s="62" t="n">
        <v>59</v>
      </c>
      <c r="R32" s="62" t="n">
        <v>1</v>
      </c>
      <c r="S32" s="62" t="n">
        <v>6</v>
      </c>
      <c r="T32" s="58" t="n">
        <v>0</v>
      </c>
      <c r="U32" s="62" t="n">
        <v>1</v>
      </c>
      <c r="V32" s="62" t="n">
        <v>27</v>
      </c>
      <c r="W32" s="62" t="n">
        <v>25</v>
      </c>
      <c r="X32" s="62" t="n">
        <v>38</v>
      </c>
      <c r="Y32" s="58" t="n">
        <v>0</v>
      </c>
      <c r="Z32" s="58" t="n">
        <v>2</v>
      </c>
      <c r="AA32" s="62" t="n">
        <v>15</v>
      </c>
    </row>
    <row r="33" s="55" customFormat="true" ht="12.6" hidden="false" customHeight="true" outlineLevel="0" collapsed="false">
      <c r="A33" s="63" t="s">
        <v>55</v>
      </c>
      <c r="B33" s="68" t="n">
        <f aca="false">C33/$C$5*100</f>
        <v>0.263127788582542</v>
      </c>
      <c r="C33" s="58" t="n">
        <f aca="false">SUM(D33:AA33)</f>
        <v>46</v>
      </c>
      <c r="D33" s="58" t="n">
        <v>4</v>
      </c>
      <c r="E33" s="58" t="n">
        <v>1</v>
      </c>
      <c r="F33" s="58" t="n">
        <v>0</v>
      </c>
      <c r="G33" s="58" t="n">
        <v>0</v>
      </c>
      <c r="H33" s="58" t="n">
        <v>0</v>
      </c>
      <c r="I33" s="58" t="n">
        <v>0</v>
      </c>
      <c r="J33" s="62" t="n">
        <v>2</v>
      </c>
      <c r="K33" s="62" t="n">
        <v>1</v>
      </c>
      <c r="L33" s="58" t="n">
        <v>1</v>
      </c>
      <c r="M33" s="58" t="n">
        <v>1</v>
      </c>
      <c r="N33" s="58" t="n">
        <v>0</v>
      </c>
      <c r="O33" s="58" t="n">
        <v>0</v>
      </c>
      <c r="P33" s="62" t="n">
        <v>9</v>
      </c>
      <c r="Q33" s="62" t="n">
        <v>14</v>
      </c>
      <c r="R33" s="58" t="n">
        <v>1</v>
      </c>
      <c r="S33" s="58" t="n">
        <v>0</v>
      </c>
      <c r="T33" s="58" t="n">
        <v>0</v>
      </c>
      <c r="U33" s="58" t="n">
        <v>0</v>
      </c>
      <c r="V33" s="62" t="n">
        <v>2</v>
      </c>
      <c r="W33" s="62" t="n">
        <v>4</v>
      </c>
      <c r="X33" s="62" t="n">
        <v>5</v>
      </c>
      <c r="Y33" s="58" t="n">
        <v>0</v>
      </c>
      <c r="Z33" s="58" t="n">
        <v>0</v>
      </c>
      <c r="AA33" s="58" t="n">
        <v>1</v>
      </c>
    </row>
    <row r="34" s="55" customFormat="true" ht="12.6" hidden="false" customHeight="true" outlineLevel="0" collapsed="false">
      <c r="A34" s="63" t="s">
        <v>56</v>
      </c>
      <c r="B34" s="68" t="n">
        <f aca="false">C34/$C$5*100</f>
        <v>1.28703809632765</v>
      </c>
      <c r="C34" s="62" t="n">
        <f aca="false">SUM(D34:AA34)</f>
        <v>225</v>
      </c>
      <c r="D34" s="62" t="n">
        <v>12</v>
      </c>
      <c r="E34" s="62" t="n">
        <v>5</v>
      </c>
      <c r="F34" s="62" t="n">
        <v>5</v>
      </c>
      <c r="G34" s="62" t="n">
        <v>10</v>
      </c>
      <c r="H34" s="62" t="n">
        <v>1</v>
      </c>
      <c r="I34" s="58" t="n">
        <v>4</v>
      </c>
      <c r="J34" s="62" t="n">
        <v>7</v>
      </c>
      <c r="K34" s="58" t="n">
        <v>3</v>
      </c>
      <c r="L34" s="62" t="n">
        <v>5</v>
      </c>
      <c r="M34" s="62" t="n">
        <v>2</v>
      </c>
      <c r="N34" s="62" t="n">
        <v>2</v>
      </c>
      <c r="O34" s="62" t="n">
        <v>7</v>
      </c>
      <c r="P34" s="62" t="n">
        <v>48</v>
      </c>
      <c r="Q34" s="62" t="n">
        <v>53</v>
      </c>
      <c r="R34" s="58" t="n">
        <v>3</v>
      </c>
      <c r="S34" s="58" t="n">
        <v>4</v>
      </c>
      <c r="T34" s="58" t="n">
        <v>2</v>
      </c>
      <c r="U34" s="58" t="n">
        <v>0</v>
      </c>
      <c r="V34" s="62" t="n">
        <v>9</v>
      </c>
      <c r="W34" s="62" t="n">
        <v>6</v>
      </c>
      <c r="X34" s="62" t="n">
        <v>26</v>
      </c>
      <c r="Y34" s="58" t="n">
        <v>0</v>
      </c>
      <c r="Z34" s="58" t="n">
        <v>0</v>
      </c>
      <c r="AA34" s="62" t="n">
        <v>11</v>
      </c>
    </row>
    <row r="35" s="55" customFormat="true" ht="12.6" hidden="false" customHeight="true" outlineLevel="0" collapsed="false">
      <c r="A35" s="63" t="s">
        <v>57</v>
      </c>
      <c r="B35" s="68" t="n">
        <f aca="false">C35/$C$5*100</f>
        <v>0.137284063608283</v>
      </c>
      <c r="C35" s="62" t="n">
        <f aca="false">SUM(D35:AA35)</f>
        <v>24</v>
      </c>
      <c r="D35" s="62" t="n">
        <v>3</v>
      </c>
      <c r="E35" s="58" t="n">
        <v>0</v>
      </c>
      <c r="F35" s="58" t="n">
        <v>1</v>
      </c>
      <c r="G35" s="58" t="n">
        <v>0</v>
      </c>
      <c r="H35" s="58" t="n">
        <v>0</v>
      </c>
      <c r="I35" s="58" t="n">
        <v>1</v>
      </c>
      <c r="J35" s="58" t="n">
        <v>0</v>
      </c>
      <c r="K35" s="58" t="n">
        <v>0</v>
      </c>
      <c r="L35" s="58" t="n">
        <v>2</v>
      </c>
      <c r="M35" s="58" t="n">
        <v>1</v>
      </c>
      <c r="N35" s="58" t="n">
        <v>0</v>
      </c>
      <c r="O35" s="58" t="n">
        <v>1</v>
      </c>
      <c r="P35" s="58" t="n">
        <v>0</v>
      </c>
      <c r="Q35" s="62" t="n">
        <v>5</v>
      </c>
      <c r="R35" s="58" t="n">
        <v>0</v>
      </c>
      <c r="S35" s="58" t="n">
        <v>1</v>
      </c>
      <c r="T35" s="58" t="n">
        <v>0</v>
      </c>
      <c r="U35" s="58" t="n">
        <v>0</v>
      </c>
      <c r="V35" s="62" t="n">
        <v>2</v>
      </c>
      <c r="W35" s="62" t="n">
        <v>2</v>
      </c>
      <c r="X35" s="62" t="n">
        <v>1</v>
      </c>
      <c r="Y35" s="58" t="n">
        <v>2</v>
      </c>
      <c r="Z35" s="58" t="n">
        <v>1</v>
      </c>
      <c r="AA35" s="62" t="n">
        <v>1</v>
      </c>
    </row>
    <row r="36" s="55" customFormat="true" ht="15.75" hidden="false" customHeight="true" outlineLevel="0" collapsed="false">
      <c r="A36" s="61" t="s">
        <v>58</v>
      </c>
      <c r="B36" s="68" t="n">
        <f aca="false">C36/$C$5*100</f>
        <v>0.22308660336346</v>
      </c>
      <c r="C36" s="62" t="n">
        <f aca="false">SUM(D36:AA36)</f>
        <v>39</v>
      </c>
      <c r="D36" s="62" t="n">
        <v>2</v>
      </c>
      <c r="E36" s="62" t="n">
        <v>5</v>
      </c>
      <c r="F36" s="62" t="n">
        <v>1</v>
      </c>
      <c r="G36" s="58" t="n">
        <v>2</v>
      </c>
      <c r="H36" s="58" t="n">
        <v>2</v>
      </c>
      <c r="I36" s="58" t="n">
        <v>1</v>
      </c>
      <c r="J36" s="62" t="n">
        <v>1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62" t="n">
        <v>6</v>
      </c>
      <c r="Q36" s="62" t="n">
        <v>5</v>
      </c>
      <c r="R36" s="58" t="n">
        <v>1</v>
      </c>
      <c r="S36" s="62" t="n">
        <v>1</v>
      </c>
      <c r="T36" s="58" t="n">
        <v>0</v>
      </c>
      <c r="U36" s="62" t="n">
        <v>1</v>
      </c>
      <c r="V36" s="62" t="n">
        <v>2</v>
      </c>
      <c r="W36" s="62" t="n">
        <v>5</v>
      </c>
      <c r="X36" s="62" t="n">
        <v>2</v>
      </c>
      <c r="Y36" s="58" t="n">
        <v>1</v>
      </c>
      <c r="Z36" s="58" t="n">
        <v>0</v>
      </c>
      <c r="AA36" s="62" t="n">
        <v>1</v>
      </c>
    </row>
    <row r="37" s="55" customFormat="true" ht="12" hidden="false" customHeight="true" outlineLevel="0" collapsed="false">
      <c r="A37" s="61" t="s">
        <v>59</v>
      </c>
      <c r="B37" s="68" t="n">
        <f aca="false">C37/$C$5*100</f>
        <v>1.92769705983297</v>
      </c>
      <c r="C37" s="62" t="n">
        <f aca="false">SUM(D37:AA37)</f>
        <v>337</v>
      </c>
      <c r="D37" s="62" t="n">
        <v>19</v>
      </c>
      <c r="E37" s="62" t="n">
        <v>9</v>
      </c>
      <c r="F37" s="62" t="n">
        <v>10</v>
      </c>
      <c r="G37" s="62" t="n">
        <v>11</v>
      </c>
      <c r="H37" s="62" t="n">
        <v>4</v>
      </c>
      <c r="I37" s="62" t="n">
        <v>3</v>
      </c>
      <c r="J37" s="62" t="n">
        <v>15</v>
      </c>
      <c r="K37" s="62" t="n">
        <v>6</v>
      </c>
      <c r="L37" s="62" t="n">
        <v>10</v>
      </c>
      <c r="M37" s="62" t="n">
        <v>7</v>
      </c>
      <c r="N37" s="62" t="n">
        <v>4</v>
      </c>
      <c r="O37" s="62" t="n">
        <v>13</v>
      </c>
      <c r="P37" s="62" t="n">
        <v>37</v>
      </c>
      <c r="Q37" s="62" t="n">
        <v>32</v>
      </c>
      <c r="R37" s="58" t="n">
        <v>5</v>
      </c>
      <c r="S37" s="62" t="n">
        <v>5</v>
      </c>
      <c r="T37" s="58" t="n">
        <v>1</v>
      </c>
      <c r="U37" s="62" t="n">
        <v>3</v>
      </c>
      <c r="V37" s="62" t="n">
        <v>31</v>
      </c>
      <c r="W37" s="62" t="n">
        <v>34</v>
      </c>
      <c r="X37" s="62" t="n">
        <v>46</v>
      </c>
      <c r="Y37" s="58" t="n">
        <v>0</v>
      </c>
      <c r="Z37" s="62" t="n">
        <v>6</v>
      </c>
      <c r="AA37" s="62" t="n">
        <v>26</v>
      </c>
    </row>
    <row r="38" s="55" customFormat="true" ht="12" hidden="false" customHeight="true" outlineLevel="0" collapsed="false">
      <c r="A38" s="61" t="s">
        <v>60</v>
      </c>
      <c r="B38" s="68" t="n">
        <f aca="false">C38/$C$5*100</f>
        <v>2.70564008694657</v>
      </c>
      <c r="C38" s="62" t="n">
        <f aca="false">SUM(D38:AA38)</f>
        <v>473</v>
      </c>
      <c r="D38" s="62" t="n">
        <v>51</v>
      </c>
      <c r="E38" s="62" t="n">
        <v>24</v>
      </c>
      <c r="F38" s="62" t="n">
        <v>1</v>
      </c>
      <c r="G38" s="62" t="n">
        <v>10</v>
      </c>
      <c r="H38" s="62" t="n">
        <v>5</v>
      </c>
      <c r="I38" s="62" t="n">
        <v>9</v>
      </c>
      <c r="J38" s="62" t="n">
        <v>13</v>
      </c>
      <c r="K38" s="62" t="n">
        <v>11</v>
      </c>
      <c r="L38" s="62" t="n">
        <v>14</v>
      </c>
      <c r="M38" s="62" t="n">
        <v>21</v>
      </c>
      <c r="N38" s="62" t="n">
        <v>10</v>
      </c>
      <c r="O38" s="62" t="n">
        <v>17</v>
      </c>
      <c r="P38" s="62" t="n">
        <v>60</v>
      </c>
      <c r="Q38" s="62" t="n">
        <v>50</v>
      </c>
      <c r="R38" s="58" t="n">
        <v>0</v>
      </c>
      <c r="S38" s="62" t="n">
        <v>8</v>
      </c>
      <c r="T38" s="62" t="n">
        <v>1</v>
      </c>
      <c r="U38" s="62" t="n">
        <v>1</v>
      </c>
      <c r="V38" s="62" t="n">
        <v>20</v>
      </c>
      <c r="W38" s="62" t="n">
        <v>60</v>
      </c>
      <c r="X38" s="62" t="n">
        <v>64</v>
      </c>
      <c r="Y38" s="62" t="n">
        <v>1</v>
      </c>
      <c r="Z38" s="62" t="n">
        <v>1</v>
      </c>
      <c r="AA38" s="62" t="n">
        <v>21</v>
      </c>
    </row>
    <row r="39" s="55" customFormat="true" ht="12" hidden="false" customHeight="true" outlineLevel="0" collapsed="false">
      <c r="A39" s="61" t="s">
        <v>61</v>
      </c>
      <c r="B39" s="68" t="n">
        <f aca="false">C39/$C$5*100</f>
        <v>10.3191854478893</v>
      </c>
      <c r="C39" s="57" t="n">
        <f aca="false">SUM(D39:AA39)</f>
        <v>1804</v>
      </c>
      <c r="D39" s="62" t="n">
        <v>130</v>
      </c>
      <c r="E39" s="62" t="n">
        <v>56</v>
      </c>
      <c r="F39" s="62" t="n">
        <v>23</v>
      </c>
      <c r="G39" s="62" t="n">
        <v>45</v>
      </c>
      <c r="H39" s="62" t="n">
        <v>8</v>
      </c>
      <c r="I39" s="62" t="n">
        <v>15</v>
      </c>
      <c r="J39" s="62" t="n">
        <v>81</v>
      </c>
      <c r="K39" s="62" t="n">
        <v>19</v>
      </c>
      <c r="L39" s="62" t="n">
        <v>58</v>
      </c>
      <c r="M39" s="62" t="n">
        <v>43</v>
      </c>
      <c r="N39" s="62" t="n">
        <v>11</v>
      </c>
      <c r="O39" s="62" t="n">
        <v>89</v>
      </c>
      <c r="P39" s="62" t="n">
        <v>322</v>
      </c>
      <c r="Q39" s="62" t="n">
        <v>204</v>
      </c>
      <c r="R39" s="62" t="n">
        <v>10</v>
      </c>
      <c r="S39" s="62" t="n">
        <v>36</v>
      </c>
      <c r="T39" s="62" t="n">
        <v>2</v>
      </c>
      <c r="U39" s="62" t="n">
        <v>14</v>
      </c>
      <c r="V39" s="62" t="n">
        <v>135</v>
      </c>
      <c r="W39" s="62" t="n">
        <v>119</v>
      </c>
      <c r="X39" s="62" t="n">
        <v>281</v>
      </c>
      <c r="Y39" s="62" t="n">
        <v>6</v>
      </c>
      <c r="Z39" s="62" t="n">
        <v>3</v>
      </c>
      <c r="AA39" s="62" t="n">
        <v>94</v>
      </c>
    </row>
    <row r="40" s="55" customFormat="true" ht="12" hidden="false" customHeight="true" outlineLevel="0" collapsed="false">
      <c r="A40" s="61" t="s">
        <v>62</v>
      </c>
      <c r="B40" s="68" t="n">
        <f aca="false">C40/$C$5*100</f>
        <v>11.8007093009953</v>
      </c>
      <c r="C40" s="57" t="n">
        <f aca="false">SUM(D40:AA40)</f>
        <v>2063</v>
      </c>
      <c r="D40" s="62" t="n">
        <v>157</v>
      </c>
      <c r="E40" s="62" t="n">
        <v>37</v>
      </c>
      <c r="F40" s="62" t="n">
        <v>32</v>
      </c>
      <c r="G40" s="62" t="n">
        <v>64</v>
      </c>
      <c r="H40" s="62" t="n">
        <v>13</v>
      </c>
      <c r="I40" s="62" t="n">
        <v>15</v>
      </c>
      <c r="J40" s="62" t="n">
        <v>81</v>
      </c>
      <c r="K40" s="62" t="n">
        <v>10</v>
      </c>
      <c r="L40" s="62" t="n">
        <v>55</v>
      </c>
      <c r="M40" s="62" t="n">
        <v>82</v>
      </c>
      <c r="N40" s="62" t="n">
        <v>39</v>
      </c>
      <c r="O40" s="62" t="n">
        <v>91</v>
      </c>
      <c r="P40" s="62" t="n">
        <v>229</v>
      </c>
      <c r="Q40" s="62" t="n">
        <v>119</v>
      </c>
      <c r="R40" s="62" t="n">
        <v>10</v>
      </c>
      <c r="S40" s="62" t="n">
        <v>37</v>
      </c>
      <c r="T40" s="62" t="n">
        <v>2</v>
      </c>
      <c r="U40" s="62" t="n">
        <v>23</v>
      </c>
      <c r="V40" s="62" t="n">
        <v>205</v>
      </c>
      <c r="W40" s="62" t="n">
        <v>188</v>
      </c>
      <c r="X40" s="62" t="n">
        <v>470</v>
      </c>
      <c r="Y40" s="62" t="n">
        <v>4</v>
      </c>
      <c r="Z40" s="62" t="n">
        <v>21</v>
      </c>
      <c r="AA40" s="62" t="n">
        <v>79</v>
      </c>
    </row>
    <row r="41" s="55" customFormat="true" ht="12" hidden="false" customHeight="true" outlineLevel="0" collapsed="false">
      <c r="A41" s="61" t="s">
        <v>63</v>
      </c>
      <c r="B41" s="68" t="n">
        <f aca="false">C41/$C$5*100</f>
        <v>9.9988559661366</v>
      </c>
      <c r="C41" s="57" t="n">
        <f aca="false">SUM(D41:AA41)</f>
        <v>1748</v>
      </c>
      <c r="D41" s="62" t="n">
        <v>85</v>
      </c>
      <c r="E41" s="62" t="n">
        <v>50</v>
      </c>
      <c r="F41" s="62" t="n">
        <v>6</v>
      </c>
      <c r="G41" s="62" t="n">
        <v>38</v>
      </c>
      <c r="H41" s="62" t="n">
        <v>7</v>
      </c>
      <c r="I41" s="62" t="n">
        <v>18</v>
      </c>
      <c r="J41" s="62" t="n">
        <v>59</v>
      </c>
      <c r="K41" s="62" t="n">
        <v>30</v>
      </c>
      <c r="L41" s="62" t="n">
        <v>43</v>
      </c>
      <c r="M41" s="62" t="n">
        <v>24</v>
      </c>
      <c r="N41" s="62" t="n">
        <v>15</v>
      </c>
      <c r="O41" s="62" t="n">
        <v>43</v>
      </c>
      <c r="P41" s="62" t="n">
        <v>353</v>
      </c>
      <c r="Q41" s="62" t="n">
        <v>333</v>
      </c>
      <c r="R41" s="62" t="n">
        <v>16</v>
      </c>
      <c r="S41" s="62" t="n">
        <v>48</v>
      </c>
      <c r="T41" s="58" t="n">
        <v>1</v>
      </c>
      <c r="U41" s="62" t="n">
        <v>10</v>
      </c>
      <c r="V41" s="62" t="n">
        <v>93</v>
      </c>
      <c r="W41" s="62" t="n">
        <v>130</v>
      </c>
      <c r="X41" s="62" t="n">
        <v>271</v>
      </c>
      <c r="Y41" s="62" t="n">
        <v>3</v>
      </c>
      <c r="Z41" s="62" t="n">
        <v>2</v>
      </c>
      <c r="AA41" s="62" t="n">
        <v>70</v>
      </c>
    </row>
    <row r="42" s="55" customFormat="true" ht="12" hidden="false" customHeight="true" outlineLevel="0" collapsed="false">
      <c r="A42" s="61" t="s">
        <v>64</v>
      </c>
      <c r="B42" s="68" t="n">
        <f aca="false">C42/$C$5*100</f>
        <v>0.943827937306944</v>
      </c>
      <c r="C42" s="62" t="n">
        <f aca="false">SUM(D42:AA42)</f>
        <v>165</v>
      </c>
      <c r="D42" s="62" t="n">
        <v>14</v>
      </c>
      <c r="E42" s="62" t="n">
        <v>5</v>
      </c>
      <c r="F42" s="58" t="n">
        <v>2</v>
      </c>
      <c r="G42" s="62" t="n">
        <v>10</v>
      </c>
      <c r="H42" s="58" t="n">
        <v>5</v>
      </c>
      <c r="I42" s="62" t="n">
        <v>4</v>
      </c>
      <c r="J42" s="62" t="n">
        <v>14</v>
      </c>
      <c r="K42" s="62" t="n">
        <v>2</v>
      </c>
      <c r="L42" s="62" t="n">
        <v>8</v>
      </c>
      <c r="M42" s="62" t="n">
        <v>6</v>
      </c>
      <c r="N42" s="62" t="n">
        <v>3</v>
      </c>
      <c r="O42" s="62" t="n">
        <v>4</v>
      </c>
      <c r="P42" s="62" t="n">
        <v>20</v>
      </c>
      <c r="Q42" s="62" t="n">
        <v>2</v>
      </c>
      <c r="R42" s="58" t="n">
        <v>0</v>
      </c>
      <c r="S42" s="62" t="n">
        <v>5</v>
      </c>
      <c r="T42" s="58" t="n">
        <v>0</v>
      </c>
      <c r="U42" s="62" t="n">
        <v>1</v>
      </c>
      <c r="V42" s="62" t="n">
        <v>15</v>
      </c>
      <c r="W42" s="62" t="n">
        <v>14</v>
      </c>
      <c r="X42" s="62" t="n">
        <v>18</v>
      </c>
      <c r="Y42" s="58" t="n">
        <v>2</v>
      </c>
      <c r="Z42" s="58" t="n">
        <v>1</v>
      </c>
      <c r="AA42" s="62" t="n">
        <v>10</v>
      </c>
    </row>
    <row r="43" s="55" customFormat="true" ht="12" hidden="false" customHeight="true" outlineLevel="0" collapsed="false">
      <c r="A43" s="61" t="s">
        <v>65</v>
      </c>
      <c r="B43" s="68" t="n">
        <f aca="false">C43/$C$5*100</f>
        <v>2.74568127216566</v>
      </c>
      <c r="C43" s="62" t="n">
        <f aca="false">SUM(D43:AA43)</f>
        <v>480</v>
      </c>
      <c r="D43" s="62" t="n">
        <v>28</v>
      </c>
      <c r="E43" s="62" t="n">
        <v>23</v>
      </c>
      <c r="F43" s="62" t="n">
        <v>5</v>
      </c>
      <c r="G43" s="62" t="n">
        <v>17</v>
      </c>
      <c r="H43" s="62" t="n">
        <v>4</v>
      </c>
      <c r="I43" s="62" t="n">
        <v>6</v>
      </c>
      <c r="J43" s="62" t="n">
        <v>19</v>
      </c>
      <c r="K43" s="62" t="n">
        <v>4</v>
      </c>
      <c r="L43" s="62" t="n">
        <v>11</v>
      </c>
      <c r="M43" s="62" t="n">
        <v>9</v>
      </c>
      <c r="N43" s="62" t="n">
        <v>12</v>
      </c>
      <c r="O43" s="62" t="n">
        <v>9</v>
      </c>
      <c r="P43" s="62" t="n">
        <v>54</v>
      </c>
      <c r="Q43" s="62" t="n">
        <v>9</v>
      </c>
      <c r="R43" s="62" t="n">
        <v>3</v>
      </c>
      <c r="S43" s="62" t="n">
        <v>26</v>
      </c>
      <c r="T43" s="58" t="n">
        <v>0</v>
      </c>
      <c r="U43" s="62" t="n">
        <v>3</v>
      </c>
      <c r="V43" s="62" t="n">
        <v>77</v>
      </c>
      <c r="W43" s="62" t="n">
        <v>59</v>
      </c>
      <c r="X43" s="62" t="n">
        <v>82</v>
      </c>
      <c r="Y43" s="58" t="n">
        <v>2</v>
      </c>
      <c r="Z43" s="58" t="n">
        <v>0</v>
      </c>
      <c r="AA43" s="62" t="n">
        <v>18</v>
      </c>
    </row>
    <row r="44" s="55" customFormat="true" ht="12" hidden="false" customHeight="true" outlineLevel="0" collapsed="false">
      <c r="A44" s="61" t="s">
        <v>66</v>
      </c>
      <c r="B44" s="68" t="n">
        <f aca="false">C44/$C$5*100</f>
        <v>1.78469282690768</v>
      </c>
      <c r="C44" s="62" t="n">
        <f aca="false">SUM(D44:AA44)</f>
        <v>312</v>
      </c>
      <c r="D44" s="62" t="n">
        <v>16</v>
      </c>
      <c r="E44" s="62" t="n">
        <v>8</v>
      </c>
      <c r="F44" s="62" t="n">
        <v>8</v>
      </c>
      <c r="G44" s="62" t="n">
        <v>16</v>
      </c>
      <c r="H44" s="62" t="n">
        <v>5</v>
      </c>
      <c r="I44" s="62" t="n">
        <v>4</v>
      </c>
      <c r="J44" s="62" t="n">
        <v>10</v>
      </c>
      <c r="K44" s="62" t="n">
        <v>1</v>
      </c>
      <c r="L44" s="62" t="n">
        <v>6</v>
      </c>
      <c r="M44" s="62" t="n">
        <v>6</v>
      </c>
      <c r="N44" s="62" t="n">
        <v>4</v>
      </c>
      <c r="O44" s="62" t="n">
        <v>3</v>
      </c>
      <c r="P44" s="62" t="n">
        <v>68</v>
      </c>
      <c r="Q44" s="62" t="n">
        <v>16</v>
      </c>
      <c r="R44" s="58" t="n">
        <v>0</v>
      </c>
      <c r="S44" s="62" t="n">
        <v>6</v>
      </c>
      <c r="T44" s="58" t="n">
        <v>0</v>
      </c>
      <c r="U44" s="62" t="n">
        <v>2</v>
      </c>
      <c r="V44" s="62" t="n">
        <v>26</v>
      </c>
      <c r="W44" s="62" t="n">
        <v>17</v>
      </c>
      <c r="X44" s="62" t="n">
        <v>72</v>
      </c>
      <c r="Y44" s="58" t="n">
        <v>0</v>
      </c>
      <c r="Z44" s="62" t="n">
        <v>3</v>
      </c>
      <c r="AA44" s="62" t="n">
        <v>15</v>
      </c>
    </row>
    <row r="45" s="55" customFormat="true" ht="12" hidden="false" customHeight="true" outlineLevel="0" collapsed="false">
      <c r="A45" s="61" t="s">
        <v>67</v>
      </c>
      <c r="B45" s="68" t="n">
        <f aca="false">C45/$C$5*100</f>
        <v>1.60736757808031</v>
      </c>
      <c r="C45" s="62" t="n">
        <f aca="false">SUM(D45:AA45)</f>
        <v>281</v>
      </c>
      <c r="D45" s="62" t="n">
        <v>26</v>
      </c>
      <c r="E45" s="62" t="n">
        <v>12</v>
      </c>
      <c r="F45" s="62" t="n">
        <v>2</v>
      </c>
      <c r="G45" s="62" t="n">
        <v>10</v>
      </c>
      <c r="H45" s="62" t="n">
        <v>4</v>
      </c>
      <c r="I45" s="62" t="n">
        <v>4</v>
      </c>
      <c r="J45" s="62" t="n">
        <v>9</v>
      </c>
      <c r="K45" s="62" t="n">
        <v>4</v>
      </c>
      <c r="L45" s="62" t="n">
        <v>12</v>
      </c>
      <c r="M45" s="62" t="n">
        <v>5</v>
      </c>
      <c r="N45" s="62" t="n">
        <v>3</v>
      </c>
      <c r="O45" s="62" t="n">
        <v>4</v>
      </c>
      <c r="P45" s="62" t="n">
        <v>45</v>
      </c>
      <c r="Q45" s="62" t="n">
        <v>27</v>
      </c>
      <c r="R45" s="58" t="n">
        <v>0</v>
      </c>
      <c r="S45" s="62" t="n">
        <v>1</v>
      </c>
      <c r="T45" s="58" t="n">
        <v>0</v>
      </c>
      <c r="U45" s="58" t="n">
        <v>2</v>
      </c>
      <c r="V45" s="62" t="n">
        <v>24</v>
      </c>
      <c r="W45" s="62" t="n">
        <v>18</v>
      </c>
      <c r="X45" s="62" t="n">
        <v>56</v>
      </c>
      <c r="Y45" s="58" t="n">
        <v>0</v>
      </c>
      <c r="Z45" s="58" t="n">
        <v>0</v>
      </c>
      <c r="AA45" s="62" t="n">
        <v>13</v>
      </c>
    </row>
    <row r="46" s="55" customFormat="true" ht="12" hidden="false" customHeight="true" outlineLevel="0" collapsed="false">
      <c r="A46" s="61" t="s">
        <v>68</v>
      </c>
      <c r="B46" s="68" t="n">
        <f aca="false">C46/$C$5*100</f>
        <v>4.21576478663769</v>
      </c>
      <c r="C46" s="62" t="n">
        <f aca="false">SUM(D46:AA46)</f>
        <v>737</v>
      </c>
      <c r="D46" s="62" t="n">
        <v>63</v>
      </c>
      <c r="E46" s="62" t="n">
        <v>28</v>
      </c>
      <c r="F46" s="62" t="n">
        <v>8</v>
      </c>
      <c r="G46" s="62" t="n">
        <v>32</v>
      </c>
      <c r="H46" s="62" t="n">
        <v>9</v>
      </c>
      <c r="I46" s="62" t="n">
        <v>9</v>
      </c>
      <c r="J46" s="62" t="n">
        <v>33</v>
      </c>
      <c r="K46" s="62" t="n">
        <v>7</v>
      </c>
      <c r="L46" s="62" t="n">
        <v>22</v>
      </c>
      <c r="M46" s="62" t="n">
        <v>23</v>
      </c>
      <c r="N46" s="62" t="n">
        <v>21</v>
      </c>
      <c r="O46" s="62" t="n">
        <v>27</v>
      </c>
      <c r="P46" s="62" t="n">
        <v>84</v>
      </c>
      <c r="Q46" s="62" t="n">
        <v>48</v>
      </c>
      <c r="R46" s="62" t="n">
        <v>6</v>
      </c>
      <c r="S46" s="62" t="n">
        <v>13</v>
      </c>
      <c r="T46" s="62" t="n">
        <v>2</v>
      </c>
      <c r="U46" s="62" t="n">
        <v>9</v>
      </c>
      <c r="V46" s="62" t="n">
        <v>70</v>
      </c>
      <c r="W46" s="62" t="n">
        <v>58</v>
      </c>
      <c r="X46" s="62" t="n">
        <v>107</v>
      </c>
      <c r="Y46" s="62" t="n">
        <v>7</v>
      </c>
      <c r="Z46" s="62" t="n">
        <v>13</v>
      </c>
      <c r="AA46" s="62" t="n">
        <v>38</v>
      </c>
    </row>
    <row r="47" s="55" customFormat="true" ht="12" hidden="false" customHeight="true" outlineLevel="0" collapsed="false">
      <c r="A47" s="61" t="s">
        <v>69</v>
      </c>
      <c r="B47" s="68" t="n">
        <f aca="false">C47/$C$5*100</f>
        <v>3.00308889143119</v>
      </c>
      <c r="C47" s="62" t="n">
        <f aca="false">SUM(D47:AA47)</f>
        <v>525</v>
      </c>
      <c r="D47" s="62" t="n">
        <v>37</v>
      </c>
      <c r="E47" s="62" t="n">
        <v>14</v>
      </c>
      <c r="F47" s="62" t="n">
        <v>7</v>
      </c>
      <c r="G47" s="62" t="n">
        <v>25</v>
      </c>
      <c r="H47" s="62" t="n">
        <v>8</v>
      </c>
      <c r="I47" s="62" t="n">
        <v>4</v>
      </c>
      <c r="J47" s="62" t="n">
        <v>24</v>
      </c>
      <c r="K47" s="62" t="n">
        <v>8</v>
      </c>
      <c r="L47" s="62" t="n">
        <v>15</v>
      </c>
      <c r="M47" s="62" t="n">
        <v>13</v>
      </c>
      <c r="N47" s="62" t="n">
        <v>13</v>
      </c>
      <c r="O47" s="62" t="n">
        <v>17</v>
      </c>
      <c r="P47" s="62" t="n">
        <v>72</v>
      </c>
      <c r="Q47" s="62" t="n">
        <v>39</v>
      </c>
      <c r="R47" s="62" t="n">
        <v>3</v>
      </c>
      <c r="S47" s="62" t="n">
        <v>10</v>
      </c>
      <c r="T47" s="58" t="n">
        <v>0</v>
      </c>
      <c r="U47" s="62" t="n">
        <v>5</v>
      </c>
      <c r="V47" s="62" t="n">
        <v>56</v>
      </c>
      <c r="W47" s="62" t="n">
        <v>38</v>
      </c>
      <c r="X47" s="62" t="n">
        <v>85</v>
      </c>
      <c r="Y47" s="62" t="n">
        <v>1</v>
      </c>
      <c r="Z47" s="58" t="n">
        <v>3</v>
      </c>
      <c r="AA47" s="62" t="n">
        <v>28</v>
      </c>
    </row>
    <row r="48" s="55" customFormat="true" ht="12.6" hidden="false" customHeight="true" outlineLevel="0" collapsed="false">
      <c r="A48" s="61" t="s">
        <v>70</v>
      </c>
      <c r="B48" s="68" t="n">
        <f aca="false">C48/$C$5*100</f>
        <v>1.08111200091523</v>
      </c>
      <c r="C48" s="62" t="n">
        <f aca="false">SUM(D48:AA48)</f>
        <v>189</v>
      </c>
      <c r="D48" s="62" t="n">
        <v>23</v>
      </c>
      <c r="E48" s="62" t="n">
        <v>5</v>
      </c>
      <c r="F48" s="62" t="n">
        <v>3</v>
      </c>
      <c r="G48" s="62" t="n">
        <v>5</v>
      </c>
      <c r="H48" s="58" t="n">
        <v>1</v>
      </c>
      <c r="I48" s="58" t="n">
        <v>2</v>
      </c>
      <c r="J48" s="62" t="n">
        <v>6</v>
      </c>
      <c r="K48" s="62" t="n">
        <v>3</v>
      </c>
      <c r="L48" s="62" t="n">
        <v>4</v>
      </c>
      <c r="M48" s="62" t="n">
        <v>3</v>
      </c>
      <c r="N48" s="62" t="n">
        <v>4</v>
      </c>
      <c r="O48" s="62" t="n">
        <v>7</v>
      </c>
      <c r="P48" s="62" t="n">
        <v>30</v>
      </c>
      <c r="Q48" s="62" t="n">
        <v>10</v>
      </c>
      <c r="R48" s="62" t="n">
        <v>1</v>
      </c>
      <c r="S48" s="62" t="n">
        <v>5</v>
      </c>
      <c r="T48" s="58" t="n">
        <v>0</v>
      </c>
      <c r="U48" s="62" t="n">
        <v>3</v>
      </c>
      <c r="V48" s="62" t="n">
        <v>15</v>
      </c>
      <c r="W48" s="62" t="n">
        <v>19</v>
      </c>
      <c r="X48" s="62" t="n">
        <v>28</v>
      </c>
      <c r="Y48" s="58" t="n">
        <v>1</v>
      </c>
      <c r="Z48" s="62" t="n">
        <v>1</v>
      </c>
      <c r="AA48" s="62" t="n">
        <v>10</v>
      </c>
    </row>
    <row r="49" s="55" customFormat="true" ht="12.6" hidden="false" customHeight="true" outlineLevel="0" collapsed="false">
      <c r="A49" s="61" t="s">
        <v>71</v>
      </c>
      <c r="B49" s="68" t="n">
        <f aca="false">C49/$C$5*100</f>
        <v>6.16062235442169</v>
      </c>
      <c r="C49" s="57" t="n">
        <f aca="false">SUM(D49:AA49)</f>
        <v>1077</v>
      </c>
      <c r="D49" s="62" t="n">
        <v>74</v>
      </c>
      <c r="E49" s="62" t="n">
        <v>34</v>
      </c>
      <c r="F49" s="62" t="n">
        <v>14</v>
      </c>
      <c r="G49" s="62" t="n">
        <v>55</v>
      </c>
      <c r="H49" s="62" t="n">
        <v>14</v>
      </c>
      <c r="I49" s="62" t="n">
        <v>8</v>
      </c>
      <c r="J49" s="62" t="n">
        <v>36</v>
      </c>
      <c r="K49" s="62" t="n">
        <v>10</v>
      </c>
      <c r="L49" s="62" t="n">
        <v>43</v>
      </c>
      <c r="M49" s="62" t="n">
        <v>33</v>
      </c>
      <c r="N49" s="62" t="n">
        <v>18</v>
      </c>
      <c r="O49" s="62" t="n">
        <v>35</v>
      </c>
      <c r="P49" s="62" t="n">
        <v>129</v>
      </c>
      <c r="Q49" s="62" t="n">
        <v>102</v>
      </c>
      <c r="R49" s="62" t="n">
        <v>11</v>
      </c>
      <c r="S49" s="62" t="n">
        <v>31</v>
      </c>
      <c r="T49" s="62" t="n">
        <v>1</v>
      </c>
      <c r="U49" s="62" t="n">
        <v>13</v>
      </c>
      <c r="V49" s="62" t="n">
        <v>103</v>
      </c>
      <c r="W49" s="62" t="n">
        <v>71</v>
      </c>
      <c r="X49" s="62" t="n">
        <v>182</v>
      </c>
      <c r="Y49" s="58" t="n">
        <v>2</v>
      </c>
      <c r="Z49" s="62" t="n">
        <v>7</v>
      </c>
      <c r="AA49" s="62" t="n">
        <v>51</v>
      </c>
    </row>
    <row r="50" s="55" customFormat="true" ht="12.6" hidden="false" customHeight="true" outlineLevel="0" collapsed="false">
      <c r="A50" s="61" t="s">
        <v>72</v>
      </c>
      <c r="B50" s="68" t="n">
        <f aca="false">C50/$C$5*100</f>
        <v>1.13831369408534</v>
      </c>
      <c r="C50" s="62" t="n">
        <f aca="false">SUM(D50:AA50)</f>
        <v>199</v>
      </c>
      <c r="D50" s="62" t="n">
        <v>22</v>
      </c>
      <c r="E50" s="62" t="n">
        <v>2</v>
      </c>
      <c r="F50" s="58" t="n">
        <v>2</v>
      </c>
      <c r="G50" s="62" t="n">
        <v>2</v>
      </c>
      <c r="H50" s="58" t="n">
        <v>0</v>
      </c>
      <c r="I50" s="62" t="n">
        <v>2</v>
      </c>
      <c r="J50" s="62" t="n">
        <v>6</v>
      </c>
      <c r="K50" s="62" t="n">
        <v>3</v>
      </c>
      <c r="L50" s="62" t="n">
        <v>9</v>
      </c>
      <c r="M50" s="62" t="n">
        <v>3</v>
      </c>
      <c r="N50" s="62" t="n">
        <v>4</v>
      </c>
      <c r="O50" s="62" t="n">
        <v>9</v>
      </c>
      <c r="P50" s="62" t="n">
        <v>25</v>
      </c>
      <c r="Q50" s="62" t="n">
        <v>29</v>
      </c>
      <c r="R50" s="58" t="n">
        <v>0</v>
      </c>
      <c r="S50" s="62" t="n">
        <v>6</v>
      </c>
      <c r="T50" s="58" t="n">
        <v>0</v>
      </c>
      <c r="U50" s="62" t="n">
        <v>1</v>
      </c>
      <c r="V50" s="62" t="n">
        <v>22</v>
      </c>
      <c r="W50" s="62" t="n">
        <v>10</v>
      </c>
      <c r="X50" s="62" t="n">
        <v>32</v>
      </c>
      <c r="Y50" s="58" t="n">
        <v>0</v>
      </c>
      <c r="Z50" s="58" t="n">
        <v>2</v>
      </c>
      <c r="AA50" s="62" t="n">
        <v>8</v>
      </c>
    </row>
    <row r="51" s="55" customFormat="true" ht="12.6" hidden="false" customHeight="true" outlineLevel="0" collapsed="false">
      <c r="A51" s="144" t="s">
        <v>73</v>
      </c>
      <c r="B51" s="68" t="n">
        <f aca="false">C51/$C$5*100</f>
        <v>0.657819471456355</v>
      </c>
      <c r="C51" s="62" t="n">
        <f aca="false">SUM(D51:AA51)</f>
        <v>115</v>
      </c>
      <c r="D51" s="62" t="n">
        <v>8</v>
      </c>
      <c r="E51" s="58" t="n">
        <v>4</v>
      </c>
      <c r="F51" s="62" t="n">
        <v>2</v>
      </c>
      <c r="G51" s="62" t="n">
        <v>5</v>
      </c>
      <c r="H51" s="58" t="n">
        <v>0</v>
      </c>
      <c r="I51" s="58" t="n">
        <v>1</v>
      </c>
      <c r="J51" s="62" t="n">
        <v>7</v>
      </c>
      <c r="K51" s="62" t="n">
        <v>1</v>
      </c>
      <c r="L51" s="62" t="n">
        <v>2</v>
      </c>
      <c r="M51" s="62" t="n">
        <v>4</v>
      </c>
      <c r="N51" s="62" t="n">
        <v>3</v>
      </c>
      <c r="O51" s="62" t="n">
        <v>2</v>
      </c>
      <c r="P51" s="62" t="n">
        <v>15</v>
      </c>
      <c r="Q51" s="62" t="n">
        <v>19</v>
      </c>
      <c r="R51" s="58" t="n">
        <v>0</v>
      </c>
      <c r="S51" s="58" t="n">
        <v>4</v>
      </c>
      <c r="T51" s="58" t="n">
        <v>0</v>
      </c>
      <c r="U51" s="58" t="n">
        <v>0</v>
      </c>
      <c r="V51" s="62" t="n">
        <v>15</v>
      </c>
      <c r="W51" s="62" t="n">
        <v>9</v>
      </c>
      <c r="X51" s="62" t="n">
        <v>9</v>
      </c>
      <c r="Y51" s="58" t="n">
        <v>1</v>
      </c>
      <c r="Z51" s="58" t="n">
        <v>0</v>
      </c>
      <c r="AA51" s="62" t="n">
        <v>4</v>
      </c>
    </row>
    <row r="52" s="55" customFormat="true" ht="15" hidden="false" customHeight="true" outlineLevel="0" collapsed="false">
      <c r="A52" s="145" t="s">
        <v>271</v>
      </c>
      <c r="B52" s="71"/>
      <c r="C52" s="71"/>
      <c r="D52" s="71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s="55" customFormat="true" ht="12" hidden="false" customHeight="true" outlineLevel="0" collapsed="false">
      <c r="A53" s="42" t="s">
        <v>272</v>
      </c>
      <c r="B53" s="145"/>
      <c r="C53" s="145"/>
      <c r="D53" s="145"/>
    </row>
    <row r="54" s="55" customFormat="true" ht="12" hidden="false" customHeight="true" outlineLevel="0" collapsed="false"/>
    <row r="55" s="55" customFormat="true" ht="13.5" hidden="false" customHeight="true" outlineLevel="0" collapsed="false">
      <c r="A55" s="72" t="s">
        <v>27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 t="s">
        <v>274</v>
      </c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</sheetData>
  <mergeCells count="7">
    <mergeCell ref="A1:K1"/>
    <mergeCell ref="L1:AA1"/>
    <mergeCell ref="A2:K2"/>
    <mergeCell ref="L2:Y2"/>
    <mergeCell ref="Z2:AA2"/>
    <mergeCell ref="A55:K55"/>
    <mergeCell ref="L55:AA55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洪靖惠</cp:lastModifiedBy>
  <cp:lastPrinted>2023-07-11T03:09:21Z</cp:lastPrinted>
  <dcterms:modified xsi:type="dcterms:W3CDTF">2023-07-18T07:30:06Z</dcterms:modified>
  <cp:revision>0</cp:revision>
  <dc:subject/>
  <dc:title/>
</cp:coreProperties>
</file>