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1-1" sheetId="1" state="visible" r:id="rId2"/>
    <sheet name="M1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九十二</t>
  </si>
  <si>
    <t xml:space="preserve">年十二月</t>
  </si>
  <si>
    <t xml:space="preserve">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地                                                                     區</t>
  </si>
  <si>
    <t xml:space="preserve">總        計</t>
  </si>
  <si>
    <t xml:space="preserve">台 北 市</t>
  </si>
  <si>
    <t xml:space="preserve">高 雄 市</t>
  </si>
  <si>
    <t xml:space="preserve">台</t>
  </si>
  <si>
    <t xml:space="preserve">灣                                                                                                省                                                    </t>
  </si>
  <si>
    <t xml:space="preserve">灣                                                                           省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資料來源：根據七十九年農漁業普查、八十五年工商業普查、財稅中心「稅籍主檔」等資料編製。</t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t xml:space="preserve">中華民國九十二年</t>
  </si>
  <si>
    <t xml:space="preserve">十二月</t>
  </si>
  <si>
    <t xml:space="preserve">        單位：家</t>
  </si>
  <si>
    <t xml:space="preserve">縣 市 別</t>
  </si>
  <si>
    <t xml:space="preserve">總        計
</t>
  </si>
  <si>
    <t xml:space="preserve">農、林、漁、牧業
</t>
  </si>
  <si>
    <t xml:space="preserve">礦業及土石
採取業</t>
  </si>
  <si>
    <t xml:space="preserve">製 造 業
</t>
  </si>
  <si>
    <t xml:space="preserve">水電燃氣業
</t>
  </si>
  <si>
    <t xml:space="preserve">營 造 業
</t>
  </si>
  <si>
    <t xml:space="preserve">餐飲業
</t>
  </si>
  <si>
    <t xml:space="preserve">運輸、倉儲及
通信業</t>
  </si>
  <si>
    <t xml:space="preserve">金融、保險及
不動產業</t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1)</t>
    </r>
  </si>
  <si>
    <t xml:space="preserve">醫療保健
服  務  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2)</t>
    </r>
  </si>
  <si>
    <t xml:space="preserve">環境衛生及污染
防治服務業</t>
  </si>
  <si>
    <t xml:space="preserve">維修服務業</t>
  </si>
  <si>
    <t xml:space="preserve">總                 計</t>
  </si>
  <si>
    <t xml:space="preserve">臺    灣    省</t>
  </si>
  <si>
    <t xml:space="preserve">   台  北  縣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台  中  縣 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台  南  縣</t>
  </si>
  <si>
    <t xml:space="preserve">   高  雄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台  中  市</t>
  </si>
  <si>
    <t xml:space="preserve">   嘉  義  市</t>
  </si>
  <si>
    <t xml:space="preserve">   台  南  市 </t>
  </si>
  <si>
    <t xml:space="preserve">台    北    市</t>
  </si>
  <si>
    <t xml:space="preserve">高    雄    市</t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租賃業包含機械設備租賃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大眾傳播業係指出版業及廣播電視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27.1"/>
    <col collapsed="false" customWidth="true" hidden="false" outlineLevel="0" max="3" min="2" style="1" width="10.88"/>
    <col collapsed="false" customWidth="true" hidden="false" outlineLevel="0" max="4" min="4" style="1" width="10.77"/>
    <col collapsed="false" customWidth="true" hidden="false" outlineLevel="0" max="5" min="5" style="1" width="11.21"/>
    <col collapsed="false" customWidth="true" hidden="false" outlineLevel="0" max="6" min="6" style="1" width="10.66"/>
    <col collapsed="false" customWidth="true" hidden="false" outlineLevel="0" max="14" min="7" style="1" width="9.88"/>
    <col collapsed="false" customWidth="true" hidden="false" outlineLevel="0" max="15" min="15" style="1" width="27.1"/>
    <col collapsed="false" customWidth="true" hidden="false" outlineLevel="0" max="20" min="16" style="1" width="11.1"/>
    <col collapsed="false" customWidth="true" hidden="false" outlineLevel="0" max="27" min="21" style="1" width="11.66"/>
    <col collapsed="false" customWidth="false" hidden="false" outlineLevel="0" max="257" min="28" style="1" width="8.8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3" t="s">
        <v>3</v>
      </c>
      <c r="V1" s="3"/>
      <c r="W1" s="3"/>
      <c r="X1" s="3"/>
      <c r="Y1" s="3"/>
      <c r="Z1" s="3"/>
      <c r="AA1" s="3"/>
    </row>
    <row r="2" s="9" customFormat="tru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7" t="s">
        <v>6</v>
      </c>
      <c r="O2" s="5" t="s">
        <v>4</v>
      </c>
      <c r="P2" s="5"/>
      <c r="Q2" s="5"/>
      <c r="R2" s="5"/>
      <c r="S2" s="5"/>
      <c r="T2" s="5"/>
      <c r="U2" s="6" t="s">
        <v>5</v>
      </c>
      <c r="V2" s="6"/>
      <c r="W2" s="6"/>
      <c r="X2" s="6"/>
      <c r="Y2" s="6"/>
      <c r="Z2" s="6"/>
      <c r="AA2" s="8" t="s">
        <v>6</v>
      </c>
    </row>
    <row r="3" s="9" customFormat="true" ht="13.9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/>
      <c r="O3" s="10" t="s">
        <v>7</v>
      </c>
      <c r="P3" s="11" t="s">
        <v>8</v>
      </c>
      <c r="Q3" s="11"/>
      <c r="R3" s="11"/>
      <c r="S3" s="11"/>
      <c r="T3" s="11"/>
      <c r="U3" s="12" t="s">
        <v>10</v>
      </c>
      <c r="V3" s="12"/>
      <c r="W3" s="12"/>
      <c r="X3" s="12"/>
      <c r="Y3" s="12"/>
      <c r="Z3" s="12"/>
      <c r="AA3" s="12"/>
    </row>
    <row r="4" s="9" customFormat="true" ht="13.95" hidden="false" customHeight="true" outlineLevel="0" collapsed="false">
      <c r="A4" s="10"/>
      <c r="B4" s="13" t="s">
        <v>11</v>
      </c>
      <c r="C4" s="14" t="s">
        <v>12</v>
      </c>
      <c r="D4" s="14" t="s">
        <v>13</v>
      </c>
      <c r="E4" s="15" t="s">
        <v>14</v>
      </c>
      <c r="F4" s="15"/>
      <c r="G4" s="16" t="s">
        <v>15</v>
      </c>
      <c r="H4" s="16"/>
      <c r="I4" s="16"/>
      <c r="J4" s="16"/>
      <c r="K4" s="16"/>
      <c r="L4" s="16"/>
      <c r="M4" s="16"/>
      <c r="N4" s="16"/>
      <c r="O4" s="10"/>
      <c r="P4" s="17" t="s">
        <v>14</v>
      </c>
      <c r="Q4" s="17"/>
      <c r="R4" s="17"/>
      <c r="S4" s="17"/>
      <c r="T4" s="17"/>
      <c r="U4" s="18" t="s">
        <v>16</v>
      </c>
      <c r="V4" s="18"/>
      <c r="W4" s="18"/>
      <c r="X4" s="18"/>
      <c r="Y4" s="18"/>
      <c r="Z4" s="18"/>
      <c r="AA4" s="18"/>
    </row>
    <row r="5" s="9" customFormat="true" ht="27" hidden="false" customHeight="true" outlineLevel="0" collapsed="false">
      <c r="A5" s="10"/>
      <c r="B5" s="13"/>
      <c r="C5" s="14"/>
      <c r="D5" s="14"/>
      <c r="E5" s="14" t="s">
        <v>17</v>
      </c>
      <c r="F5" s="14" t="s">
        <v>18</v>
      </c>
      <c r="G5" s="19" t="s">
        <v>19</v>
      </c>
      <c r="H5" s="19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0"/>
      <c r="P5" s="13" t="s">
        <v>27</v>
      </c>
      <c r="Q5" s="14" t="s">
        <v>28</v>
      </c>
      <c r="R5" s="14" t="s">
        <v>29</v>
      </c>
      <c r="S5" s="14" t="s">
        <v>30</v>
      </c>
      <c r="T5" s="14" t="s">
        <v>31</v>
      </c>
      <c r="U5" s="19" t="s">
        <v>32</v>
      </c>
      <c r="V5" s="19" t="s">
        <v>33</v>
      </c>
      <c r="W5" s="14" t="s">
        <v>34</v>
      </c>
      <c r="X5" s="14" t="s">
        <v>35</v>
      </c>
      <c r="Y5" s="14" t="s">
        <v>36</v>
      </c>
      <c r="Z5" s="20" t="s">
        <v>37</v>
      </c>
      <c r="AA5" s="20" t="s">
        <v>38</v>
      </c>
    </row>
    <row r="6" customFormat="false" ht="16.5" hidden="false" customHeight="true" outlineLevel="0" collapsed="false">
      <c r="A6" s="21" t="s">
        <v>39</v>
      </c>
      <c r="B6" s="22" t="n">
        <f aca="false">SUM(B7+B8+B9,B34:B46)</f>
        <v>519662</v>
      </c>
      <c r="C6" s="22" t="n">
        <f aca="false">SUM(C7+C8+C9,C34:C46)</f>
        <v>116383</v>
      </c>
      <c r="D6" s="22" t="n">
        <f aca="false">SUM(D7+D8+D9,D34:D46)</f>
        <v>39649</v>
      </c>
      <c r="E6" s="22" t="n">
        <f aca="false">SUM(E7+E8+E9,E34:E46)</f>
        <v>363630</v>
      </c>
      <c r="F6" s="22" t="n">
        <f aca="false">SUM(F7+F8+F9,F34:F46)</f>
        <v>86654</v>
      </c>
      <c r="G6" s="22" t="n">
        <f aca="false">SUM(G7+G8+G9,G34:G46)</f>
        <v>7562</v>
      </c>
      <c r="H6" s="22" t="n">
        <f aca="false">SUM(H7+H8+H9,H34:H46)</f>
        <v>37528</v>
      </c>
      <c r="I6" s="22" t="n">
        <f aca="false">SUM(I7+I8+I9,I34:I46)</f>
        <v>7149</v>
      </c>
      <c r="J6" s="22" t="n">
        <f aca="false">SUM(J7+J8+J9,J34:J46)</f>
        <v>8640</v>
      </c>
      <c r="K6" s="22" t="n">
        <f aca="false">SUM(K7+K8+K9,K34:K46)</f>
        <v>37333</v>
      </c>
      <c r="L6" s="22" t="n">
        <f aca="false">SUM(L7+L8+L9,L34:L46)</f>
        <v>27630</v>
      </c>
      <c r="M6" s="22" t="n">
        <f aca="false">SUM(M7+M8+M9,M34:M46)</f>
        <v>7216</v>
      </c>
      <c r="N6" s="22" t="n">
        <f aca="false">SUM(N7+N8+N9,N34:N46)</f>
        <v>8875</v>
      </c>
      <c r="O6" s="21" t="s">
        <v>39</v>
      </c>
      <c r="P6" s="22" t="n">
        <f aca="false">SUM(P7+P8+P9,P34:P46)</f>
        <v>5515</v>
      </c>
      <c r="Q6" s="22" t="n">
        <f aca="false">SUM(Q7+Q8+Q9,Q34:Q46)</f>
        <v>17592</v>
      </c>
      <c r="R6" s="22" t="n">
        <f aca="false">SUM(R7+R8+R9,R34:R46)</f>
        <v>19705</v>
      </c>
      <c r="S6" s="22" t="n">
        <f aca="false">SUM(S7+S8+S9,S34:S46)</f>
        <v>10788</v>
      </c>
      <c r="T6" s="22" t="n">
        <f aca="false">SUM(T7+T8+T9,T34:T46)</f>
        <v>2493</v>
      </c>
      <c r="U6" s="22" t="n">
        <f aca="false">SUM(U7+U8+U9,U34:U46)</f>
        <v>5379</v>
      </c>
      <c r="V6" s="22" t="n">
        <f aca="false">SUM(V7+V8+V9,V34:V46)</f>
        <v>1144</v>
      </c>
      <c r="W6" s="22" t="n">
        <f aca="false">SUM(W7+W8+W9,W34:W46)</f>
        <v>6427</v>
      </c>
      <c r="X6" s="22" t="n">
        <f aca="false">SUM(X7+X8+X9,X34:X46)</f>
        <v>8899</v>
      </c>
      <c r="Y6" s="22" t="n">
        <f aca="false">SUM(Y7+Y8+Y9,Y34:Y46)</f>
        <v>32372</v>
      </c>
      <c r="Z6" s="22" t="n">
        <f aca="false">SUM(Z7+Z8+Z9,Z34:Z46)</f>
        <v>6492</v>
      </c>
      <c r="AA6" s="22" t="n">
        <f aca="false">SUM(AA7+AA8+AA9,AA34:AA46)</f>
        <v>18237</v>
      </c>
    </row>
    <row r="7" customFormat="false" ht="12" hidden="false" customHeight="true" outlineLevel="0" collapsed="false">
      <c r="A7" s="21" t="s">
        <v>40</v>
      </c>
      <c r="B7" s="22" t="n">
        <f aca="false">SUM(C7:E7)</f>
        <v>2018</v>
      </c>
      <c r="C7" s="22" t="n">
        <v>35</v>
      </c>
      <c r="D7" s="22" t="n">
        <v>668</v>
      </c>
      <c r="E7" s="22" t="n">
        <f aca="false">SUM(F7:N7,P7:AA7)</f>
        <v>1315</v>
      </c>
      <c r="F7" s="22" t="n">
        <v>30</v>
      </c>
      <c r="G7" s="22" t="n">
        <v>63</v>
      </c>
      <c r="H7" s="22" t="n">
        <v>91</v>
      </c>
      <c r="I7" s="22" t="n">
        <v>59</v>
      </c>
      <c r="J7" s="22" t="n">
        <v>48</v>
      </c>
      <c r="K7" s="22" t="n">
        <v>111</v>
      </c>
      <c r="L7" s="22" t="n">
        <v>90</v>
      </c>
      <c r="M7" s="22" t="n">
        <v>79</v>
      </c>
      <c r="N7" s="22" t="n">
        <v>118</v>
      </c>
      <c r="O7" s="21" t="s">
        <v>40</v>
      </c>
      <c r="P7" s="22" t="n">
        <v>92</v>
      </c>
      <c r="Q7" s="22" t="n">
        <v>147</v>
      </c>
      <c r="R7" s="22" t="n">
        <v>83</v>
      </c>
      <c r="S7" s="22" t="n">
        <v>141</v>
      </c>
      <c r="T7" s="22" t="n">
        <v>43</v>
      </c>
      <c r="U7" s="22" t="n">
        <v>37</v>
      </c>
      <c r="V7" s="22" t="n">
        <v>14</v>
      </c>
      <c r="W7" s="22" t="n">
        <v>13</v>
      </c>
      <c r="X7" s="22" t="n">
        <v>6</v>
      </c>
      <c r="Y7" s="22" t="n">
        <v>21</v>
      </c>
      <c r="Z7" s="22" t="n">
        <v>10</v>
      </c>
      <c r="AA7" s="22" t="n">
        <v>19</v>
      </c>
    </row>
    <row r="8" customFormat="false" ht="12" hidden="false" customHeight="true" outlineLevel="0" collapsed="false">
      <c r="A8" s="21" t="s">
        <v>41</v>
      </c>
      <c r="B8" s="22" t="n">
        <f aca="false">SUM(C8:E8)</f>
        <v>654</v>
      </c>
      <c r="C8" s="22" t="n">
        <v>17</v>
      </c>
      <c r="D8" s="22" t="n">
        <v>17</v>
      </c>
      <c r="E8" s="22" t="n">
        <f aca="false">SUM(F8:N8,P8:AA8)</f>
        <v>620</v>
      </c>
      <c r="F8" s="22" t="n">
        <v>22</v>
      </c>
      <c r="G8" s="22" t="n">
        <v>71</v>
      </c>
      <c r="H8" s="22" t="n">
        <v>25</v>
      </c>
      <c r="I8" s="22" t="n">
        <v>24</v>
      </c>
      <c r="J8" s="22" t="n">
        <v>50</v>
      </c>
      <c r="K8" s="22" t="n">
        <v>61</v>
      </c>
      <c r="L8" s="22" t="n">
        <v>19</v>
      </c>
      <c r="M8" s="22" t="n">
        <v>51</v>
      </c>
      <c r="N8" s="22" t="n">
        <v>46</v>
      </c>
      <c r="O8" s="21" t="s">
        <v>41</v>
      </c>
      <c r="P8" s="22" t="n">
        <v>12</v>
      </c>
      <c r="Q8" s="22" t="n">
        <v>11</v>
      </c>
      <c r="R8" s="22" t="n">
        <v>40</v>
      </c>
      <c r="S8" s="22" t="n">
        <v>38</v>
      </c>
      <c r="T8" s="22" t="n">
        <v>32</v>
      </c>
      <c r="U8" s="22" t="n">
        <v>95</v>
      </c>
      <c r="V8" s="22" t="n">
        <v>1</v>
      </c>
      <c r="W8" s="22" t="n">
        <v>4</v>
      </c>
      <c r="X8" s="22" t="n">
        <v>7</v>
      </c>
      <c r="Y8" s="22" t="n">
        <v>9</v>
      </c>
      <c r="Z8" s="22" t="n">
        <v>1</v>
      </c>
      <c r="AA8" s="22" t="n">
        <v>1</v>
      </c>
    </row>
    <row r="9" customFormat="false" ht="18" hidden="false" customHeight="true" outlineLevel="0" collapsed="false">
      <c r="A9" s="21" t="s">
        <v>42</v>
      </c>
      <c r="B9" s="22" t="n">
        <f aca="false">SUM(B10:B33)</f>
        <v>113444</v>
      </c>
      <c r="C9" s="22" t="n">
        <f aca="false">SUM(C10:C33)</f>
        <v>8116</v>
      </c>
      <c r="D9" s="22" t="n">
        <f aca="false">SUM(D10:D33)</f>
        <v>3321</v>
      </c>
      <c r="E9" s="22" t="n">
        <f aca="false">SUM(E10:E33)</f>
        <v>102007</v>
      </c>
      <c r="F9" s="22" t="n">
        <f aca="false">SUM(F10:F33)</f>
        <v>29184</v>
      </c>
      <c r="G9" s="22" t="n">
        <f aca="false">SUM(G10:G33)</f>
        <v>1153</v>
      </c>
      <c r="H9" s="22" t="n">
        <f aca="false">SUM(H10:H33)</f>
        <v>9963</v>
      </c>
      <c r="I9" s="22" t="n">
        <f aca="false">SUM(I10:I33)</f>
        <v>1657</v>
      </c>
      <c r="J9" s="22" t="n">
        <f aca="false">SUM(J10:J33)</f>
        <v>1919</v>
      </c>
      <c r="K9" s="22" t="n">
        <f aca="false">SUM(K10:K33)</f>
        <v>16662</v>
      </c>
      <c r="L9" s="22" t="n">
        <f aca="false">SUM(L10:L33)</f>
        <v>11929</v>
      </c>
      <c r="M9" s="22" t="n">
        <f aca="false">SUM(M10:M33)</f>
        <v>1182</v>
      </c>
      <c r="N9" s="22" t="n">
        <f aca="false">SUM(N10:N33)</f>
        <v>1479</v>
      </c>
      <c r="O9" s="21" t="s">
        <v>42</v>
      </c>
      <c r="P9" s="22" t="n">
        <f aca="false">SUM(P10:P33)</f>
        <v>1552</v>
      </c>
      <c r="Q9" s="22" t="n">
        <f aca="false">SUM(Q10:Q33)</f>
        <v>6498</v>
      </c>
      <c r="R9" s="22" t="n">
        <f aca="false">SUM(R10:R33)</f>
        <v>5138</v>
      </c>
      <c r="S9" s="22" t="n">
        <f aca="false">SUM(S10:S33)</f>
        <v>1155</v>
      </c>
      <c r="T9" s="22" t="n">
        <f aca="false">SUM(T10:T33)</f>
        <v>148</v>
      </c>
      <c r="U9" s="22" t="n">
        <f aca="false">SUM(U10:U33)</f>
        <v>490</v>
      </c>
      <c r="V9" s="22" t="n">
        <f aca="false">SUM(V10:V33)</f>
        <v>63</v>
      </c>
      <c r="W9" s="22" t="n">
        <f aca="false">SUM(W10:W33)</f>
        <v>525</v>
      </c>
      <c r="X9" s="22" t="n">
        <f aca="false">SUM(X10:X33)</f>
        <v>1890</v>
      </c>
      <c r="Y9" s="22" t="n">
        <f aca="false">SUM(Y10:Y33)</f>
        <v>4754</v>
      </c>
      <c r="Z9" s="22" t="n">
        <f aca="false">SUM(Z10:Z33)</f>
        <v>786</v>
      </c>
      <c r="AA9" s="22" t="n">
        <f aca="false">SUM(AA10:AA33)</f>
        <v>3880</v>
      </c>
    </row>
    <row r="10" customFormat="false" ht="12" hidden="false" customHeight="true" outlineLevel="0" collapsed="false">
      <c r="A10" s="21" t="s">
        <v>43</v>
      </c>
      <c r="B10" s="22" t="n">
        <f aca="false">SUM(C10:E10)</f>
        <v>3719</v>
      </c>
      <c r="C10" s="22" t="n">
        <v>335</v>
      </c>
      <c r="D10" s="22" t="n">
        <v>82</v>
      </c>
      <c r="E10" s="22" t="n">
        <f aca="false">SUM(F10:N10,P10:AA10)</f>
        <v>3302</v>
      </c>
      <c r="F10" s="22" t="n">
        <v>432</v>
      </c>
      <c r="G10" s="22" t="n">
        <v>110</v>
      </c>
      <c r="H10" s="22" t="n">
        <v>285</v>
      </c>
      <c r="I10" s="22" t="n">
        <v>62</v>
      </c>
      <c r="J10" s="22" t="n">
        <v>75</v>
      </c>
      <c r="K10" s="22" t="n">
        <v>210</v>
      </c>
      <c r="L10" s="22" t="n">
        <v>324</v>
      </c>
      <c r="M10" s="22" t="n">
        <v>91</v>
      </c>
      <c r="N10" s="22" t="n">
        <v>354</v>
      </c>
      <c r="O10" s="21" t="s">
        <v>43</v>
      </c>
      <c r="P10" s="22" t="n">
        <v>248</v>
      </c>
      <c r="Q10" s="22" t="n">
        <v>263</v>
      </c>
      <c r="R10" s="22" t="n">
        <v>244</v>
      </c>
      <c r="S10" s="22" t="n">
        <v>177</v>
      </c>
      <c r="T10" s="22" t="n">
        <v>36</v>
      </c>
      <c r="U10" s="22" t="n">
        <v>39</v>
      </c>
      <c r="V10" s="22" t="n">
        <v>13</v>
      </c>
      <c r="W10" s="22" t="n">
        <v>25</v>
      </c>
      <c r="X10" s="22" t="n">
        <v>65</v>
      </c>
      <c r="Y10" s="22" t="n">
        <v>107</v>
      </c>
      <c r="Z10" s="22" t="n">
        <v>50</v>
      </c>
      <c r="AA10" s="22" t="n">
        <v>92</v>
      </c>
    </row>
    <row r="11" customFormat="false" ht="12" hidden="false" customHeight="true" outlineLevel="0" collapsed="false">
      <c r="A11" s="21" t="s">
        <v>44</v>
      </c>
      <c r="B11" s="22" t="n">
        <f aca="false">SUM(C11:E11)</f>
        <v>1</v>
      </c>
      <c r="C11" s="22" t="n">
        <v>1</v>
      </c>
      <c r="D11" s="22" t="n">
        <v>0</v>
      </c>
      <c r="E11" s="22" t="n">
        <f aca="false">SUM(F11:N11,P11:AA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s">
        <v>44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12" hidden="false" customHeight="true" outlineLevel="0" collapsed="false">
      <c r="A12" s="21" t="s">
        <v>45</v>
      </c>
      <c r="B12" s="22" t="n">
        <f aca="false">SUM(C12:E12)</f>
        <v>4834</v>
      </c>
      <c r="C12" s="22" t="n">
        <v>334</v>
      </c>
      <c r="D12" s="22" t="n">
        <v>25</v>
      </c>
      <c r="E12" s="22" t="n">
        <f aca="false">SUM(F12:N12,P12:AA12)</f>
        <v>4475</v>
      </c>
      <c r="F12" s="22" t="n">
        <v>1220</v>
      </c>
      <c r="G12" s="22" t="n">
        <v>24</v>
      </c>
      <c r="H12" s="22" t="n">
        <v>882</v>
      </c>
      <c r="I12" s="22" t="n">
        <v>31</v>
      </c>
      <c r="J12" s="22" t="n">
        <v>37</v>
      </c>
      <c r="K12" s="22" t="n">
        <v>357</v>
      </c>
      <c r="L12" s="22" t="n">
        <v>1245</v>
      </c>
      <c r="M12" s="22" t="n">
        <v>21</v>
      </c>
      <c r="N12" s="22" t="n">
        <v>78</v>
      </c>
      <c r="O12" s="21" t="s">
        <v>45</v>
      </c>
      <c r="P12" s="22" t="n">
        <v>37</v>
      </c>
      <c r="Q12" s="22" t="n">
        <v>328</v>
      </c>
      <c r="R12" s="22" t="n">
        <v>45</v>
      </c>
      <c r="S12" s="22" t="n">
        <v>19</v>
      </c>
      <c r="T12" s="22" t="n">
        <v>0</v>
      </c>
      <c r="U12" s="22" t="n">
        <v>1</v>
      </c>
      <c r="V12" s="22" t="n">
        <v>0</v>
      </c>
      <c r="W12" s="22" t="n">
        <v>2</v>
      </c>
      <c r="X12" s="22" t="n">
        <v>4</v>
      </c>
      <c r="Y12" s="22" t="n">
        <v>59</v>
      </c>
      <c r="Z12" s="22" t="n">
        <v>6</v>
      </c>
      <c r="AA12" s="22" t="n">
        <v>79</v>
      </c>
    </row>
    <row r="13" customFormat="false" ht="12" hidden="false" customHeight="true" outlineLevel="0" collapsed="false">
      <c r="A13" s="21" t="s">
        <v>46</v>
      </c>
      <c r="B13" s="22" t="n">
        <f aca="false">SUM(C13:E13)</f>
        <v>3250</v>
      </c>
      <c r="C13" s="22" t="n">
        <v>398</v>
      </c>
      <c r="D13" s="22" t="n">
        <v>72</v>
      </c>
      <c r="E13" s="22" t="n">
        <f aca="false">SUM(F13:N13,P13:AA13)</f>
        <v>2780</v>
      </c>
      <c r="F13" s="22" t="n">
        <v>869</v>
      </c>
      <c r="G13" s="22" t="n">
        <v>219</v>
      </c>
      <c r="H13" s="22" t="n">
        <v>176</v>
      </c>
      <c r="I13" s="22" t="n">
        <v>20</v>
      </c>
      <c r="J13" s="22" t="n">
        <v>98</v>
      </c>
      <c r="K13" s="22" t="n">
        <v>143</v>
      </c>
      <c r="L13" s="22" t="n">
        <v>395</v>
      </c>
      <c r="M13" s="22" t="n">
        <v>19</v>
      </c>
      <c r="N13" s="22" t="n">
        <v>144</v>
      </c>
      <c r="O13" s="21" t="s">
        <v>46</v>
      </c>
      <c r="P13" s="22" t="n">
        <v>77</v>
      </c>
      <c r="Q13" s="22" t="n">
        <v>189</v>
      </c>
      <c r="R13" s="22" t="n">
        <v>81</v>
      </c>
      <c r="S13" s="22" t="n">
        <v>39</v>
      </c>
      <c r="T13" s="22" t="n">
        <v>1</v>
      </c>
      <c r="U13" s="22" t="n">
        <v>2</v>
      </c>
      <c r="V13" s="22" t="n">
        <v>0</v>
      </c>
      <c r="W13" s="22" t="n">
        <v>10</v>
      </c>
      <c r="X13" s="22" t="n">
        <v>26</v>
      </c>
      <c r="Y13" s="22" t="n">
        <v>65</v>
      </c>
      <c r="Z13" s="22" t="n">
        <v>24</v>
      </c>
      <c r="AA13" s="22" t="n">
        <v>183</v>
      </c>
    </row>
    <row r="14" customFormat="false" ht="12" hidden="false" customHeight="true" outlineLevel="0" collapsed="false">
      <c r="A14" s="21" t="s">
        <v>47</v>
      </c>
      <c r="B14" s="22" t="n">
        <f aca="false">SUM(C14:E14)</f>
        <v>1784</v>
      </c>
      <c r="C14" s="22" t="n">
        <v>61</v>
      </c>
      <c r="D14" s="22" t="n">
        <v>13</v>
      </c>
      <c r="E14" s="22" t="n">
        <f aca="false">SUM(F14:N14,P14:AA14)</f>
        <v>1710</v>
      </c>
      <c r="F14" s="22" t="n">
        <v>125</v>
      </c>
      <c r="G14" s="22" t="n">
        <v>3</v>
      </c>
      <c r="H14" s="22" t="n">
        <v>29</v>
      </c>
      <c r="I14" s="22" t="n">
        <v>1</v>
      </c>
      <c r="J14" s="22" t="n">
        <v>66</v>
      </c>
      <c r="K14" s="22" t="n">
        <v>839</v>
      </c>
      <c r="L14" s="22" t="n">
        <v>269</v>
      </c>
      <c r="M14" s="22" t="n">
        <v>53</v>
      </c>
      <c r="N14" s="22" t="n">
        <v>38</v>
      </c>
      <c r="O14" s="21" t="s">
        <v>47</v>
      </c>
      <c r="P14" s="22" t="n">
        <v>22</v>
      </c>
      <c r="Q14" s="22" t="n">
        <v>56</v>
      </c>
      <c r="R14" s="22" t="n">
        <v>28</v>
      </c>
      <c r="S14" s="22" t="n">
        <v>9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100</v>
      </c>
      <c r="Z14" s="22" t="n">
        <v>11</v>
      </c>
      <c r="AA14" s="22" t="n">
        <v>55</v>
      </c>
    </row>
    <row r="15" customFormat="false" ht="12" hidden="false" customHeight="true" outlineLevel="0" collapsed="false">
      <c r="A15" s="21" t="s">
        <v>48</v>
      </c>
      <c r="B15" s="22" t="n">
        <f aca="false">SUM(C15:E15)</f>
        <v>2038</v>
      </c>
      <c r="C15" s="22" t="n">
        <v>78</v>
      </c>
      <c r="D15" s="22" t="n">
        <v>63</v>
      </c>
      <c r="E15" s="22" t="n">
        <f aca="false">SUM(F15:N15,P15:AA15)</f>
        <v>1897</v>
      </c>
      <c r="F15" s="22" t="n">
        <v>173</v>
      </c>
      <c r="G15" s="22" t="n">
        <v>89</v>
      </c>
      <c r="H15" s="22" t="n">
        <v>148</v>
      </c>
      <c r="I15" s="22" t="n">
        <v>36</v>
      </c>
      <c r="J15" s="22" t="n">
        <v>80</v>
      </c>
      <c r="K15" s="22" t="n">
        <v>443</v>
      </c>
      <c r="L15" s="22" t="n">
        <v>172</v>
      </c>
      <c r="M15" s="22" t="n">
        <v>129</v>
      </c>
      <c r="N15" s="22" t="n">
        <v>41</v>
      </c>
      <c r="O15" s="21" t="s">
        <v>48</v>
      </c>
      <c r="P15" s="22" t="n">
        <v>58</v>
      </c>
      <c r="Q15" s="22" t="n">
        <v>78</v>
      </c>
      <c r="R15" s="22" t="n">
        <v>158</v>
      </c>
      <c r="S15" s="22" t="n">
        <v>60</v>
      </c>
      <c r="T15" s="22" t="n">
        <v>8</v>
      </c>
      <c r="U15" s="22" t="n">
        <v>15</v>
      </c>
      <c r="V15" s="22" t="n">
        <v>0</v>
      </c>
      <c r="W15" s="22" t="n">
        <v>4</v>
      </c>
      <c r="X15" s="22" t="n">
        <v>30</v>
      </c>
      <c r="Y15" s="22" t="n">
        <v>88</v>
      </c>
      <c r="Z15" s="22" t="n">
        <v>45</v>
      </c>
      <c r="AA15" s="22" t="n">
        <v>42</v>
      </c>
    </row>
    <row r="16" customFormat="false" ht="12" hidden="false" customHeight="true" outlineLevel="0" collapsed="false">
      <c r="A16" s="21" t="s">
        <v>49</v>
      </c>
      <c r="B16" s="22" t="n">
        <f aca="false">SUM(C16:E16)</f>
        <v>2217</v>
      </c>
      <c r="C16" s="22" t="n">
        <v>113</v>
      </c>
      <c r="D16" s="22" t="n">
        <v>49</v>
      </c>
      <c r="E16" s="22" t="n">
        <f aca="false">SUM(F16:N16,P16:AA16)</f>
        <v>2055</v>
      </c>
      <c r="F16" s="22" t="n">
        <v>357</v>
      </c>
      <c r="G16" s="22" t="n">
        <v>13</v>
      </c>
      <c r="H16" s="22" t="n">
        <v>80</v>
      </c>
      <c r="I16" s="22" t="n">
        <v>27</v>
      </c>
      <c r="J16" s="22" t="n">
        <v>48</v>
      </c>
      <c r="K16" s="22" t="n">
        <v>547</v>
      </c>
      <c r="L16" s="22" t="n">
        <v>263</v>
      </c>
      <c r="M16" s="22" t="n">
        <v>46</v>
      </c>
      <c r="N16" s="22" t="n">
        <v>32</v>
      </c>
      <c r="O16" s="21" t="s">
        <v>49</v>
      </c>
      <c r="P16" s="22" t="n">
        <v>111</v>
      </c>
      <c r="Q16" s="22" t="n">
        <v>131</v>
      </c>
      <c r="R16" s="22" t="n">
        <v>117</v>
      </c>
      <c r="S16" s="22" t="n">
        <v>35</v>
      </c>
      <c r="T16" s="22" t="n">
        <v>4</v>
      </c>
      <c r="U16" s="22" t="n">
        <v>3</v>
      </c>
      <c r="V16" s="22" t="n">
        <v>0</v>
      </c>
      <c r="W16" s="22" t="n">
        <v>2</v>
      </c>
      <c r="X16" s="22" t="n">
        <v>57</v>
      </c>
      <c r="Y16" s="22" t="n">
        <v>103</v>
      </c>
      <c r="Z16" s="22" t="n">
        <v>39</v>
      </c>
      <c r="AA16" s="22" t="n">
        <v>40</v>
      </c>
    </row>
    <row r="17" customFormat="false" ht="12" hidden="false" customHeight="true" outlineLevel="0" collapsed="false">
      <c r="A17" s="21" t="s">
        <v>50</v>
      </c>
      <c r="B17" s="22" t="n">
        <f aca="false">SUM(C17:E17)</f>
        <v>2955</v>
      </c>
      <c r="C17" s="22" t="n">
        <v>222</v>
      </c>
      <c r="D17" s="22" t="n">
        <v>54</v>
      </c>
      <c r="E17" s="22" t="n">
        <f aca="false">SUM(F17:N17,P17:AA17)</f>
        <v>2679</v>
      </c>
      <c r="F17" s="22" t="n">
        <v>736</v>
      </c>
      <c r="G17" s="22" t="n">
        <v>28</v>
      </c>
      <c r="H17" s="22" t="n">
        <v>275</v>
      </c>
      <c r="I17" s="22" t="n">
        <v>47</v>
      </c>
      <c r="J17" s="22" t="n">
        <v>140</v>
      </c>
      <c r="K17" s="22" t="n">
        <v>332</v>
      </c>
      <c r="L17" s="22" t="n">
        <v>347</v>
      </c>
      <c r="M17" s="22" t="n">
        <v>65</v>
      </c>
      <c r="N17" s="22" t="n">
        <v>48</v>
      </c>
      <c r="O17" s="21" t="s">
        <v>50</v>
      </c>
      <c r="P17" s="22" t="n">
        <v>52</v>
      </c>
      <c r="Q17" s="22" t="n">
        <v>172</v>
      </c>
      <c r="R17" s="22" t="n">
        <v>105</v>
      </c>
      <c r="S17" s="22" t="n">
        <v>21</v>
      </c>
      <c r="T17" s="22" t="n">
        <v>2</v>
      </c>
      <c r="U17" s="22" t="n">
        <v>2</v>
      </c>
      <c r="V17" s="22" t="n">
        <v>0</v>
      </c>
      <c r="W17" s="22" t="n">
        <v>3</v>
      </c>
      <c r="X17" s="22" t="n">
        <v>40</v>
      </c>
      <c r="Y17" s="22" t="n">
        <v>139</v>
      </c>
      <c r="Z17" s="22" t="n">
        <v>19</v>
      </c>
      <c r="AA17" s="22" t="n">
        <v>106</v>
      </c>
    </row>
    <row r="18" customFormat="false" ht="12" hidden="false" customHeight="true" outlineLevel="0" collapsed="false">
      <c r="A18" s="21" t="s">
        <v>51</v>
      </c>
      <c r="B18" s="22" t="n">
        <f aca="false">SUM(C18:E18)</f>
        <v>6315</v>
      </c>
      <c r="C18" s="22" t="n">
        <v>1567</v>
      </c>
      <c r="D18" s="22" t="n">
        <v>308</v>
      </c>
      <c r="E18" s="22" t="n">
        <f aca="false">SUM(F18:N18,P18:AA18)</f>
        <v>4440</v>
      </c>
      <c r="F18" s="22" t="n">
        <v>2208</v>
      </c>
      <c r="G18" s="22" t="n">
        <v>39</v>
      </c>
      <c r="H18" s="22" t="n">
        <v>275</v>
      </c>
      <c r="I18" s="22" t="n">
        <v>15</v>
      </c>
      <c r="J18" s="22" t="n">
        <v>34</v>
      </c>
      <c r="K18" s="22" t="n">
        <v>382</v>
      </c>
      <c r="L18" s="22" t="n">
        <v>237</v>
      </c>
      <c r="M18" s="22" t="n">
        <v>39</v>
      </c>
      <c r="N18" s="22" t="n">
        <v>29</v>
      </c>
      <c r="O18" s="21" t="s">
        <v>51</v>
      </c>
      <c r="P18" s="22" t="n">
        <v>24</v>
      </c>
      <c r="Q18" s="22" t="n">
        <v>105</v>
      </c>
      <c r="R18" s="22" t="n">
        <v>66</v>
      </c>
      <c r="S18" s="22" t="n">
        <v>44</v>
      </c>
      <c r="T18" s="22" t="n">
        <v>10</v>
      </c>
      <c r="U18" s="22" t="n">
        <v>15</v>
      </c>
      <c r="V18" s="22" t="n">
        <v>3</v>
      </c>
      <c r="W18" s="22" t="n">
        <v>21</v>
      </c>
      <c r="X18" s="22" t="n">
        <v>76</v>
      </c>
      <c r="Y18" s="22" t="n">
        <v>491</v>
      </c>
      <c r="Z18" s="22" t="n">
        <v>61</v>
      </c>
      <c r="AA18" s="22" t="n">
        <v>266</v>
      </c>
    </row>
    <row r="19" customFormat="false" ht="12" hidden="false" customHeight="true" outlineLevel="0" collapsed="false">
      <c r="A19" s="21" t="s">
        <v>52</v>
      </c>
      <c r="B19" s="22" t="n">
        <f aca="false">SUM(C19:E19)</f>
        <v>1178</v>
      </c>
      <c r="C19" s="22" t="n">
        <v>164</v>
      </c>
      <c r="D19" s="22" t="n">
        <v>39</v>
      </c>
      <c r="E19" s="22" t="n">
        <f aca="false">SUM(F19:N19,P19:AA19)</f>
        <v>975</v>
      </c>
      <c r="F19" s="22" t="n">
        <v>171</v>
      </c>
      <c r="G19" s="22" t="n">
        <v>12</v>
      </c>
      <c r="H19" s="22" t="n">
        <v>116</v>
      </c>
      <c r="I19" s="22" t="n">
        <v>32</v>
      </c>
      <c r="J19" s="22" t="n">
        <v>33</v>
      </c>
      <c r="K19" s="22" t="n">
        <v>138</v>
      </c>
      <c r="L19" s="22" t="n">
        <v>106</v>
      </c>
      <c r="M19" s="22" t="n">
        <v>19</v>
      </c>
      <c r="N19" s="22" t="n">
        <v>16</v>
      </c>
      <c r="O19" s="21" t="s">
        <v>52</v>
      </c>
      <c r="P19" s="22" t="n">
        <v>39</v>
      </c>
      <c r="Q19" s="22" t="n">
        <v>95</v>
      </c>
      <c r="R19" s="22" t="n">
        <v>97</v>
      </c>
      <c r="S19" s="22" t="n">
        <v>16</v>
      </c>
      <c r="T19" s="22" t="n">
        <v>0</v>
      </c>
      <c r="U19" s="22" t="n">
        <v>6</v>
      </c>
      <c r="V19" s="22" t="n">
        <v>0</v>
      </c>
      <c r="W19" s="22" t="n">
        <v>2</v>
      </c>
      <c r="X19" s="22" t="n">
        <v>11</v>
      </c>
      <c r="Y19" s="22" t="n">
        <v>30</v>
      </c>
      <c r="Z19" s="22" t="n">
        <v>7</v>
      </c>
      <c r="AA19" s="22" t="n">
        <v>29</v>
      </c>
    </row>
    <row r="20" customFormat="false" ht="12" hidden="false" customHeight="true" outlineLevel="0" collapsed="false">
      <c r="A20" s="21" t="s">
        <v>53</v>
      </c>
      <c r="B20" s="22" t="n">
        <f aca="false">SUM(C20:E20)</f>
        <v>2208</v>
      </c>
      <c r="C20" s="22" t="n">
        <v>335</v>
      </c>
      <c r="D20" s="22" t="n">
        <v>79</v>
      </c>
      <c r="E20" s="22" t="n">
        <f aca="false">SUM(F20:N20,P20:AA20)</f>
        <v>1794</v>
      </c>
      <c r="F20" s="22" t="n">
        <v>482</v>
      </c>
      <c r="G20" s="22" t="n">
        <v>20</v>
      </c>
      <c r="H20" s="22" t="n">
        <v>223</v>
      </c>
      <c r="I20" s="22" t="n">
        <v>47</v>
      </c>
      <c r="J20" s="22" t="n">
        <v>28</v>
      </c>
      <c r="K20" s="22" t="n">
        <v>212</v>
      </c>
      <c r="L20" s="22" t="n">
        <v>121</v>
      </c>
      <c r="M20" s="22" t="n">
        <v>40</v>
      </c>
      <c r="N20" s="22" t="n">
        <v>42</v>
      </c>
      <c r="O20" s="21" t="s">
        <v>53</v>
      </c>
      <c r="P20" s="22" t="n">
        <v>39</v>
      </c>
      <c r="Q20" s="22" t="n">
        <v>153</v>
      </c>
      <c r="R20" s="22" t="n">
        <v>107</v>
      </c>
      <c r="S20" s="22" t="n">
        <v>33</v>
      </c>
      <c r="T20" s="22" t="n">
        <v>0</v>
      </c>
      <c r="U20" s="22" t="n">
        <v>4</v>
      </c>
      <c r="V20" s="22" t="n">
        <v>0</v>
      </c>
      <c r="W20" s="22" t="n">
        <v>5</v>
      </c>
      <c r="X20" s="22" t="n">
        <v>28</v>
      </c>
      <c r="Y20" s="22" t="n">
        <v>103</v>
      </c>
      <c r="Z20" s="22" t="n">
        <v>16</v>
      </c>
      <c r="AA20" s="22" t="n">
        <v>91</v>
      </c>
    </row>
    <row r="21" customFormat="false" ht="12" hidden="false" customHeight="true" outlineLevel="0" collapsed="false">
      <c r="A21" s="21" t="s">
        <v>54</v>
      </c>
      <c r="B21" s="22" t="n">
        <f aca="false">SUM(C21:E21)</f>
        <v>273</v>
      </c>
      <c r="C21" s="22" t="n">
        <v>22</v>
      </c>
      <c r="D21" s="22" t="n">
        <v>9</v>
      </c>
      <c r="E21" s="22" t="n">
        <f aca="false">SUM(F21:N21,P21:AA21)</f>
        <v>242</v>
      </c>
      <c r="F21" s="22" t="n">
        <v>61</v>
      </c>
      <c r="G21" s="22" t="n">
        <v>9</v>
      </c>
      <c r="H21" s="22" t="n">
        <v>20</v>
      </c>
      <c r="I21" s="22" t="n">
        <v>4</v>
      </c>
      <c r="J21" s="22" t="n">
        <v>9</v>
      </c>
      <c r="K21" s="22" t="n">
        <v>18</v>
      </c>
      <c r="L21" s="22" t="n">
        <v>19</v>
      </c>
      <c r="M21" s="22" t="n">
        <v>1</v>
      </c>
      <c r="N21" s="22" t="n">
        <v>14</v>
      </c>
      <c r="O21" s="21" t="s">
        <v>54</v>
      </c>
      <c r="P21" s="22" t="n">
        <v>6</v>
      </c>
      <c r="Q21" s="22" t="n">
        <v>12</v>
      </c>
      <c r="R21" s="22" t="n">
        <v>19</v>
      </c>
      <c r="S21" s="22" t="n">
        <v>9</v>
      </c>
      <c r="T21" s="22" t="n">
        <v>2</v>
      </c>
      <c r="U21" s="22" t="n">
        <v>12</v>
      </c>
      <c r="V21" s="22" t="n">
        <v>0</v>
      </c>
      <c r="W21" s="22" t="n">
        <v>0</v>
      </c>
      <c r="X21" s="22" t="n">
        <v>2</v>
      </c>
      <c r="Y21" s="22" t="n">
        <v>22</v>
      </c>
      <c r="Z21" s="22" t="n">
        <v>2</v>
      </c>
      <c r="AA21" s="22" t="n">
        <v>1</v>
      </c>
    </row>
    <row r="22" customFormat="false" ht="22.5" hidden="false" customHeight="true" outlineLevel="0" collapsed="false">
      <c r="A22" s="21" t="s">
        <v>55</v>
      </c>
      <c r="B22" s="22" t="n">
        <f aca="false">SUM(C22:E22)</f>
        <v>1440</v>
      </c>
      <c r="C22" s="22" t="n">
        <v>64</v>
      </c>
      <c r="D22" s="22" t="n">
        <v>41</v>
      </c>
      <c r="E22" s="22" t="n">
        <f aca="false">SUM(F22:N22,P22:AA22)</f>
        <v>1335</v>
      </c>
      <c r="F22" s="22" t="n">
        <v>515</v>
      </c>
      <c r="G22" s="22" t="n">
        <v>3</v>
      </c>
      <c r="H22" s="22" t="n">
        <v>120</v>
      </c>
      <c r="I22" s="22" t="n">
        <v>24</v>
      </c>
      <c r="J22" s="22" t="n">
        <v>10</v>
      </c>
      <c r="K22" s="22" t="n">
        <v>98</v>
      </c>
      <c r="L22" s="22" t="n">
        <v>267</v>
      </c>
      <c r="M22" s="22" t="n">
        <v>17</v>
      </c>
      <c r="N22" s="22" t="n">
        <v>11</v>
      </c>
      <c r="O22" s="21" t="s">
        <v>55</v>
      </c>
      <c r="P22" s="22" t="n">
        <v>15</v>
      </c>
      <c r="Q22" s="22" t="n">
        <v>51</v>
      </c>
      <c r="R22" s="22" t="n">
        <v>82</v>
      </c>
      <c r="S22" s="22" t="n">
        <v>8</v>
      </c>
      <c r="T22" s="22" t="n">
        <v>0</v>
      </c>
      <c r="U22" s="22" t="n">
        <v>2</v>
      </c>
      <c r="V22" s="22" t="n">
        <v>0</v>
      </c>
      <c r="W22" s="22" t="n">
        <v>1</v>
      </c>
      <c r="X22" s="22" t="n">
        <v>35</v>
      </c>
      <c r="Y22" s="22" t="n">
        <v>33</v>
      </c>
      <c r="Z22" s="22" t="n">
        <v>7</v>
      </c>
      <c r="AA22" s="22" t="n">
        <v>36</v>
      </c>
    </row>
    <row r="23" customFormat="false" ht="12" hidden="false" customHeight="true" outlineLevel="0" collapsed="false">
      <c r="A23" s="21" t="s">
        <v>56</v>
      </c>
      <c r="B23" s="22" t="n">
        <f aca="false">SUM(C23:E23)</f>
        <v>9544</v>
      </c>
      <c r="C23" s="22" t="n">
        <v>355</v>
      </c>
      <c r="D23" s="22" t="n">
        <v>143</v>
      </c>
      <c r="E23" s="22" t="n">
        <f aca="false">SUM(F23:N23,P23:AA23)</f>
        <v>9046</v>
      </c>
      <c r="F23" s="22" t="n">
        <v>3085</v>
      </c>
      <c r="G23" s="22" t="n">
        <v>47</v>
      </c>
      <c r="H23" s="22" t="n">
        <v>701</v>
      </c>
      <c r="I23" s="22" t="n">
        <v>104</v>
      </c>
      <c r="J23" s="22" t="n">
        <v>93</v>
      </c>
      <c r="K23" s="22" t="n">
        <v>1461</v>
      </c>
      <c r="L23" s="22" t="n">
        <v>996</v>
      </c>
      <c r="M23" s="22" t="n">
        <v>65</v>
      </c>
      <c r="N23" s="22" t="n">
        <v>92</v>
      </c>
      <c r="O23" s="21" t="s">
        <v>56</v>
      </c>
      <c r="P23" s="22" t="n">
        <v>125</v>
      </c>
      <c r="Q23" s="22" t="n">
        <v>825</v>
      </c>
      <c r="R23" s="22" t="n">
        <v>335</v>
      </c>
      <c r="S23" s="22" t="n">
        <v>60</v>
      </c>
      <c r="T23" s="22" t="n">
        <v>1</v>
      </c>
      <c r="U23" s="22" t="n">
        <v>2</v>
      </c>
      <c r="V23" s="22" t="n">
        <v>0</v>
      </c>
      <c r="W23" s="22" t="n">
        <v>12</v>
      </c>
      <c r="X23" s="22" t="n">
        <v>146</v>
      </c>
      <c r="Y23" s="22" t="n">
        <v>292</v>
      </c>
      <c r="Z23" s="22" t="n">
        <v>52</v>
      </c>
      <c r="AA23" s="22" t="n">
        <v>552</v>
      </c>
    </row>
    <row r="24" customFormat="false" ht="12" hidden="false" customHeight="true" outlineLevel="0" collapsed="false">
      <c r="A24" s="21" t="s">
        <v>57</v>
      </c>
      <c r="B24" s="22" t="n">
        <f aca="false">SUM(C24:E24)</f>
        <v>2939</v>
      </c>
      <c r="C24" s="22" t="n">
        <v>197</v>
      </c>
      <c r="D24" s="22" t="n">
        <v>73</v>
      </c>
      <c r="E24" s="22" t="n">
        <f aca="false">SUM(F24:N24,P24:AA24)</f>
        <v>2669</v>
      </c>
      <c r="F24" s="22" t="n">
        <v>586</v>
      </c>
      <c r="G24" s="22" t="n">
        <v>80</v>
      </c>
      <c r="H24" s="22" t="n">
        <v>217</v>
      </c>
      <c r="I24" s="22" t="n">
        <v>88</v>
      </c>
      <c r="J24" s="22" t="n">
        <v>275</v>
      </c>
      <c r="K24" s="22" t="n">
        <v>185</v>
      </c>
      <c r="L24" s="22" t="n">
        <v>145</v>
      </c>
      <c r="M24" s="22" t="n">
        <v>87</v>
      </c>
      <c r="N24" s="22" t="n">
        <v>66</v>
      </c>
      <c r="O24" s="21" t="s">
        <v>57</v>
      </c>
      <c r="P24" s="22" t="n">
        <v>65</v>
      </c>
      <c r="Q24" s="22" t="n">
        <v>118</v>
      </c>
      <c r="R24" s="22" t="n">
        <v>157</v>
      </c>
      <c r="S24" s="22" t="n">
        <v>52</v>
      </c>
      <c r="T24" s="22" t="n">
        <v>24</v>
      </c>
      <c r="U24" s="22" t="n">
        <v>256</v>
      </c>
      <c r="V24" s="22" t="n">
        <v>8</v>
      </c>
      <c r="W24" s="22" t="n">
        <v>14</v>
      </c>
      <c r="X24" s="22" t="n">
        <v>143</v>
      </c>
      <c r="Y24" s="22" t="n">
        <v>54</v>
      </c>
      <c r="Z24" s="22" t="n">
        <v>19</v>
      </c>
      <c r="AA24" s="22" t="n">
        <v>30</v>
      </c>
    </row>
    <row r="25" customFormat="false" ht="12" hidden="false" customHeight="true" outlineLevel="0" collapsed="false">
      <c r="A25" s="21" t="s">
        <v>58</v>
      </c>
      <c r="B25" s="22" t="n">
        <f aca="false">SUM(C25:E25)</f>
        <v>4602</v>
      </c>
      <c r="C25" s="22" t="n">
        <v>181</v>
      </c>
      <c r="D25" s="22" t="n">
        <v>237</v>
      </c>
      <c r="E25" s="22" t="n">
        <f aca="false">SUM(F25:N25,P25:AA25)</f>
        <v>4184</v>
      </c>
      <c r="F25" s="22" t="n">
        <v>865</v>
      </c>
      <c r="G25" s="22" t="n">
        <v>38</v>
      </c>
      <c r="H25" s="22" t="n">
        <v>450</v>
      </c>
      <c r="I25" s="22" t="n">
        <v>73</v>
      </c>
      <c r="J25" s="22" t="n">
        <v>72</v>
      </c>
      <c r="K25" s="22" t="n">
        <v>716</v>
      </c>
      <c r="L25" s="22" t="n">
        <v>527</v>
      </c>
      <c r="M25" s="22" t="n">
        <v>40</v>
      </c>
      <c r="N25" s="22" t="n">
        <v>42</v>
      </c>
      <c r="O25" s="21" t="s">
        <v>58</v>
      </c>
      <c r="P25" s="22" t="n">
        <v>58</v>
      </c>
      <c r="Q25" s="22" t="n">
        <v>346</v>
      </c>
      <c r="R25" s="22" t="n">
        <v>409</v>
      </c>
      <c r="S25" s="22" t="n">
        <v>56</v>
      </c>
      <c r="T25" s="22" t="n">
        <v>8</v>
      </c>
      <c r="U25" s="22" t="n">
        <v>8</v>
      </c>
      <c r="V25" s="22" t="n">
        <v>0</v>
      </c>
      <c r="W25" s="22" t="n">
        <v>6</v>
      </c>
      <c r="X25" s="22" t="n">
        <v>65</v>
      </c>
      <c r="Y25" s="22" t="n">
        <v>178</v>
      </c>
      <c r="Z25" s="22" t="n">
        <v>45</v>
      </c>
      <c r="AA25" s="22" t="n">
        <v>182</v>
      </c>
    </row>
    <row r="26" customFormat="false" ht="12" hidden="false" customHeight="true" outlineLevel="0" collapsed="false">
      <c r="A26" s="21" t="s">
        <v>59</v>
      </c>
      <c r="B26" s="22" t="n">
        <f aca="false">SUM(C26:E26)</f>
        <v>18468</v>
      </c>
      <c r="C26" s="22" t="n">
        <v>730</v>
      </c>
      <c r="D26" s="22" t="n">
        <v>474</v>
      </c>
      <c r="E26" s="22" t="n">
        <f aca="false">SUM(F26:N26,P26:AA26)</f>
        <v>17264</v>
      </c>
      <c r="F26" s="22" t="n">
        <v>3807</v>
      </c>
      <c r="G26" s="22" t="n">
        <v>145</v>
      </c>
      <c r="H26" s="22" t="n">
        <v>1046</v>
      </c>
      <c r="I26" s="22" t="n">
        <v>174</v>
      </c>
      <c r="J26" s="22" t="n">
        <v>270</v>
      </c>
      <c r="K26" s="22" t="n">
        <v>3385</v>
      </c>
      <c r="L26" s="22" t="n">
        <v>3463</v>
      </c>
      <c r="M26" s="22" t="n">
        <v>223</v>
      </c>
      <c r="N26" s="22" t="n">
        <v>159</v>
      </c>
      <c r="O26" s="21" t="s">
        <v>59</v>
      </c>
      <c r="P26" s="22" t="n">
        <v>214</v>
      </c>
      <c r="Q26" s="22" t="n">
        <v>1073</v>
      </c>
      <c r="R26" s="22" t="n">
        <v>1319</v>
      </c>
      <c r="S26" s="22" t="n">
        <v>231</v>
      </c>
      <c r="T26" s="22" t="n">
        <v>33</v>
      </c>
      <c r="U26" s="22" t="n">
        <v>68</v>
      </c>
      <c r="V26" s="22" t="n">
        <v>22</v>
      </c>
      <c r="W26" s="22" t="n">
        <v>89</v>
      </c>
      <c r="X26" s="22" t="n">
        <v>189</v>
      </c>
      <c r="Y26" s="22" t="n">
        <v>749</v>
      </c>
      <c r="Z26" s="22" t="n">
        <v>155</v>
      </c>
      <c r="AA26" s="22" t="n">
        <v>450</v>
      </c>
    </row>
    <row r="27" customFormat="false" ht="12" hidden="false" customHeight="true" outlineLevel="0" collapsed="false">
      <c r="A27" s="21" t="s">
        <v>60</v>
      </c>
      <c r="B27" s="22" t="n">
        <f aca="false">SUM(C27:E27)</f>
        <v>21790</v>
      </c>
      <c r="C27" s="22" t="n">
        <v>791</v>
      </c>
      <c r="D27" s="22" t="n">
        <v>664</v>
      </c>
      <c r="E27" s="22" t="n">
        <f aca="false">SUM(F27:N27,P27:AA27)</f>
        <v>20335</v>
      </c>
      <c r="F27" s="22" t="n">
        <v>6126</v>
      </c>
      <c r="G27" s="22" t="n">
        <v>142</v>
      </c>
      <c r="H27" s="22" t="n">
        <v>2099</v>
      </c>
      <c r="I27" s="22" t="n">
        <v>285</v>
      </c>
      <c r="J27" s="22" t="n">
        <v>268</v>
      </c>
      <c r="K27" s="22" t="n">
        <v>4701</v>
      </c>
      <c r="L27" s="22" t="n">
        <v>1399</v>
      </c>
      <c r="M27" s="22" t="n">
        <v>89</v>
      </c>
      <c r="N27" s="22" t="n">
        <v>137</v>
      </c>
      <c r="O27" s="21" t="s">
        <v>60</v>
      </c>
      <c r="P27" s="22" t="n">
        <v>172</v>
      </c>
      <c r="Q27" s="22" t="n">
        <v>1114</v>
      </c>
      <c r="R27" s="22" t="n">
        <v>1009</v>
      </c>
      <c r="S27" s="22" t="n">
        <v>90</v>
      </c>
      <c r="T27" s="22" t="n">
        <v>6</v>
      </c>
      <c r="U27" s="22" t="n">
        <v>38</v>
      </c>
      <c r="V27" s="22" t="n">
        <v>2</v>
      </c>
      <c r="W27" s="22" t="n">
        <v>68</v>
      </c>
      <c r="X27" s="22" t="n">
        <v>408</v>
      </c>
      <c r="Y27" s="22" t="n">
        <v>1311</v>
      </c>
      <c r="Z27" s="22" t="n">
        <v>153</v>
      </c>
      <c r="AA27" s="22" t="n">
        <v>718</v>
      </c>
    </row>
    <row r="28" customFormat="false" ht="12" hidden="false" customHeight="true" outlineLevel="0" collapsed="false">
      <c r="A28" s="21" t="s">
        <v>61</v>
      </c>
      <c r="B28" s="22" t="n">
        <f aca="false">SUM(C28:E28)</f>
        <v>2854</v>
      </c>
      <c r="C28" s="22" t="n">
        <v>494</v>
      </c>
      <c r="D28" s="22" t="n">
        <v>71</v>
      </c>
      <c r="E28" s="22" t="n">
        <f aca="false">SUM(F28:N28,P28:AA28)</f>
        <v>2289</v>
      </c>
      <c r="F28" s="22" t="n">
        <v>1306</v>
      </c>
      <c r="G28" s="22" t="n">
        <v>10</v>
      </c>
      <c r="H28" s="22" t="n">
        <v>358</v>
      </c>
      <c r="I28" s="22" t="n">
        <v>93</v>
      </c>
      <c r="J28" s="22" t="n">
        <v>30</v>
      </c>
      <c r="K28" s="22" t="n">
        <v>97</v>
      </c>
      <c r="L28" s="22" t="n">
        <v>46</v>
      </c>
      <c r="M28" s="22" t="n">
        <v>6</v>
      </c>
      <c r="N28" s="22" t="n">
        <v>5</v>
      </c>
      <c r="O28" s="21" t="s">
        <v>61</v>
      </c>
      <c r="P28" s="22" t="n">
        <v>9</v>
      </c>
      <c r="Q28" s="22" t="n">
        <v>48</v>
      </c>
      <c r="R28" s="22" t="n">
        <v>37</v>
      </c>
      <c r="S28" s="22" t="n">
        <v>8</v>
      </c>
      <c r="T28" s="22" t="n">
        <v>0</v>
      </c>
      <c r="U28" s="22" t="n">
        <v>0</v>
      </c>
      <c r="V28" s="22" t="n">
        <v>0</v>
      </c>
      <c r="W28" s="22" t="n">
        <v>31</v>
      </c>
      <c r="X28" s="22" t="n">
        <v>102</v>
      </c>
      <c r="Y28" s="22" t="n">
        <v>62</v>
      </c>
      <c r="Z28" s="22" t="n">
        <v>8</v>
      </c>
      <c r="AA28" s="22" t="n">
        <v>33</v>
      </c>
    </row>
    <row r="29" customFormat="false" ht="12" hidden="false" customHeight="true" outlineLevel="0" collapsed="false">
      <c r="A29" s="21" t="s">
        <v>62</v>
      </c>
      <c r="B29" s="22" t="n">
        <f aca="false">SUM(C29:E29)</f>
        <v>4684</v>
      </c>
      <c r="C29" s="22" t="n">
        <v>446</v>
      </c>
      <c r="D29" s="22" t="n">
        <v>152</v>
      </c>
      <c r="E29" s="22" t="n">
        <f aca="false">SUM(F29:N29,P29:AA29)</f>
        <v>4086</v>
      </c>
      <c r="F29" s="22" t="n">
        <v>1751</v>
      </c>
      <c r="G29" s="22" t="n">
        <v>24</v>
      </c>
      <c r="H29" s="22" t="n">
        <v>1078</v>
      </c>
      <c r="I29" s="22" t="n">
        <v>228</v>
      </c>
      <c r="J29" s="22" t="n">
        <v>65</v>
      </c>
      <c r="K29" s="22" t="n">
        <v>217</v>
      </c>
      <c r="L29" s="22" t="n">
        <v>66</v>
      </c>
      <c r="M29" s="22" t="n">
        <v>19</v>
      </c>
      <c r="N29" s="22" t="n">
        <v>32</v>
      </c>
      <c r="O29" s="21" t="s">
        <v>62</v>
      </c>
      <c r="P29" s="22" t="n">
        <v>9</v>
      </c>
      <c r="Q29" s="22" t="n">
        <v>91</v>
      </c>
      <c r="R29" s="22" t="n">
        <v>129</v>
      </c>
      <c r="S29" s="22" t="n">
        <v>42</v>
      </c>
      <c r="T29" s="22" t="n">
        <v>5</v>
      </c>
      <c r="U29" s="22" t="n">
        <v>1</v>
      </c>
      <c r="V29" s="22" t="n">
        <v>0</v>
      </c>
      <c r="W29" s="22" t="n">
        <v>25</v>
      </c>
      <c r="X29" s="22" t="n">
        <v>156</v>
      </c>
      <c r="Y29" s="22" t="n">
        <v>94</v>
      </c>
      <c r="Z29" s="22" t="n">
        <v>2</v>
      </c>
      <c r="AA29" s="22" t="n">
        <v>52</v>
      </c>
    </row>
    <row r="30" customFormat="false" ht="12" hidden="false" customHeight="true" outlineLevel="0" collapsed="false">
      <c r="A30" s="23" t="s">
        <v>63</v>
      </c>
      <c r="B30" s="22" t="n">
        <f aca="false">SUM(C30:E30)</f>
        <v>5958</v>
      </c>
      <c r="C30" s="22" t="n">
        <v>503</v>
      </c>
      <c r="D30" s="22" t="n">
        <v>207</v>
      </c>
      <c r="E30" s="22" t="n">
        <f aca="false">SUM(F30:N30,P30:AA30)</f>
        <v>5248</v>
      </c>
      <c r="F30" s="22" t="n">
        <v>2040</v>
      </c>
      <c r="G30" s="22" t="n">
        <v>34</v>
      </c>
      <c r="H30" s="22" t="n">
        <v>556</v>
      </c>
      <c r="I30" s="22" t="n">
        <v>125</v>
      </c>
      <c r="J30" s="22" t="n">
        <v>90</v>
      </c>
      <c r="K30" s="22" t="n">
        <v>729</v>
      </c>
      <c r="L30" s="22" t="n">
        <v>256</v>
      </c>
      <c r="M30" s="22" t="n">
        <v>27</v>
      </c>
      <c r="N30" s="22" t="n">
        <v>41</v>
      </c>
      <c r="O30" s="23" t="s">
        <v>63</v>
      </c>
      <c r="P30" s="22" t="n">
        <v>32</v>
      </c>
      <c r="Q30" s="22" t="n">
        <v>285</v>
      </c>
      <c r="R30" s="22" t="n">
        <v>206</v>
      </c>
      <c r="S30" s="22" t="n">
        <v>53</v>
      </c>
      <c r="T30" s="22" t="n">
        <v>4</v>
      </c>
      <c r="U30" s="22" t="n">
        <v>6</v>
      </c>
      <c r="V30" s="22" t="n">
        <v>1</v>
      </c>
      <c r="W30" s="22" t="n">
        <v>61</v>
      </c>
      <c r="X30" s="22" t="n">
        <v>197</v>
      </c>
      <c r="Y30" s="22" t="n">
        <v>262</v>
      </c>
      <c r="Z30" s="22" t="n">
        <v>19</v>
      </c>
      <c r="AA30" s="22" t="n">
        <v>224</v>
      </c>
    </row>
    <row r="31" customFormat="false" ht="12" hidden="false" customHeight="true" outlineLevel="0" collapsed="false">
      <c r="A31" s="21" t="s">
        <v>64</v>
      </c>
      <c r="B31" s="22" t="n">
        <f aca="false">SUM(C31:E31)</f>
        <v>5269</v>
      </c>
      <c r="C31" s="22" t="n">
        <v>220</v>
      </c>
      <c r="D31" s="22" t="n">
        <v>349</v>
      </c>
      <c r="E31" s="22" t="n">
        <f aca="false">SUM(F31:N31,P31:AA31)</f>
        <v>4700</v>
      </c>
      <c r="F31" s="22" t="n">
        <v>953</v>
      </c>
      <c r="G31" s="22" t="n">
        <v>20</v>
      </c>
      <c r="H31" s="22" t="n">
        <v>504</v>
      </c>
      <c r="I31" s="22" t="n">
        <v>67</v>
      </c>
      <c r="J31" s="22" t="n">
        <v>37</v>
      </c>
      <c r="K31" s="22" t="n">
        <v>755</v>
      </c>
      <c r="L31" s="22" t="n">
        <v>831</v>
      </c>
      <c r="M31" s="22" t="n">
        <v>25</v>
      </c>
      <c r="N31" s="22" t="n">
        <v>20</v>
      </c>
      <c r="O31" s="21" t="s">
        <v>64</v>
      </c>
      <c r="P31" s="22" t="n">
        <v>62</v>
      </c>
      <c r="Q31" s="22" t="n">
        <v>505</v>
      </c>
      <c r="R31" s="22" t="n">
        <v>230</v>
      </c>
      <c r="S31" s="22" t="n">
        <v>48</v>
      </c>
      <c r="T31" s="22" t="n">
        <v>0</v>
      </c>
      <c r="U31" s="22" t="n">
        <v>2</v>
      </c>
      <c r="V31" s="22" t="n">
        <v>10</v>
      </c>
      <c r="W31" s="22" t="n">
        <v>128</v>
      </c>
      <c r="X31" s="22" t="n">
        <v>31</v>
      </c>
      <c r="Y31" s="22" t="n">
        <v>199</v>
      </c>
      <c r="Z31" s="22" t="n">
        <v>22</v>
      </c>
      <c r="AA31" s="22" t="n">
        <v>251</v>
      </c>
    </row>
    <row r="32" customFormat="false" ht="12" hidden="false" customHeight="true" outlineLevel="0" collapsed="false">
      <c r="A32" s="21" t="s">
        <v>65</v>
      </c>
      <c r="B32" s="22" t="n">
        <f aca="false">SUM(C32:E32)</f>
        <v>1494</v>
      </c>
      <c r="C32" s="22" t="n">
        <v>200</v>
      </c>
      <c r="D32" s="22" t="n">
        <v>27</v>
      </c>
      <c r="E32" s="22" t="n">
        <f aca="false">SUM(F32:N32,P32:AA32)</f>
        <v>1267</v>
      </c>
      <c r="F32" s="22" t="n">
        <v>379</v>
      </c>
      <c r="G32" s="22" t="n">
        <v>9</v>
      </c>
      <c r="H32" s="22" t="n">
        <v>94</v>
      </c>
      <c r="I32" s="22" t="n">
        <v>41</v>
      </c>
      <c r="J32" s="22" t="n">
        <v>15</v>
      </c>
      <c r="K32" s="22" t="n">
        <v>117</v>
      </c>
      <c r="L32" s="22" t="n">
        <v>65</v>
      </c>
      <c r="M32" s="22" t="n">
        <v>9</v>
      </c>
      <c r="N32" s="22" t="n">
        <v>9</v>
      </c>
      <c r="O32" s="21" t="s">
        <v>65</v>
      </c>
      <c r="P32" s="22" t="n">
        <v>14</v>
      </c>
      <c r="Q32" s="22" t="n">
        <v>240</v>
      </c>
      <c r="R32" s="22" t="n">
        <v>22</v>
      </c>
      <c r="S32" s="22" t="n">
        <v>3</v>
      </c>
      <c r="T32" s="22" t="n">
        <v>0</v>
      </c>
      <c r="U32" s="22" t="n">
        <v>0</v>
      </c>
      <c r="V32" s="22" t="n">
        <v>0</v>
      </c>
      <c r="W32" s="22" t="n">
        <v>6</v>
      </c>
      <c r="X32" s="22" t="n">
        <v>28</v>
      </c>
      <c r="Y32" s="22" t="n">
        <v>55</v>
      </c>
      <c r="Z32" s="22" t="n">
        <v>6</v>
      </c>
      <c r="AA32" s="22" t="n">
        <v>155</v>
      </c>
    </row>
    <row r="33" customFormat="false" ht="12" hidden="false" customHeight="true" outlineLevel="0" collapsed="false">
      <c r="A33" s="21" t="s">
        <v>66</v>
      </c>
      <c r="B33" s="22" t="n">
        <f aca="false">SUM(C33:E33)</f>
        <v>3630</v>
      </c>
      <c r="C33" s="22" t="n">
        <v>305</v>
      </c>
      <c r="D33" s="22" t="n">
        <v>90</v>
      </c>
      <c r="E33" s="22" t="n">
        <f aca="false">SUM(F33:N33,P33:AA33)</f>
        <v>3235</v>
      </c>
      <c r="F33" s="22" t="n">
        <v>937</v>
      </c>
      <c r="G33" s="22" t="n">
        <v>35</v>
      </c>
      <c r="H33" s="22" t="n">
        <v>231</v>
      </c>
      <c r="I33" s="22" t="n">
        <v>33</v>
      </c>
      <c r="J33" s="22" t="n">
        <v>46</v>
      </c>
      <c r="K33" s="22" t="n">
        <v>580</v>
      </c>
      <c r="L33" s="22" t="n">
        <v>370</v>
      </c>
      <c r="M33" s="22" t="n">
        <v>52</v>
      </c>
      <c r="N33" s="22" t="n">
        <v>29</v>
      </c>
      <c r="O33" s="21" t="s">
        <v>66</v>
      </c>
      <c r="P33" s="22" t="n">
        <v>64</v>
      </c>
      <c r="Q33" s="22" t="n">
        <v>220</v>
      </c>
      <c r="R33" s="22" t="n">
        <v>136</v>
      </c>
      <c r="S33" s="22" t="n">
        <v>42</v>
      </c>
      <c r="T33" s="22" t="n">
        <v>4</v>
      </c>
      <c r="U33" s="22" t="n">
        <v>8</v>
      </c>
      <c r="V33" s="22" t="n">
        <v>4</v>
      </c>
      <c r="W33" s="22" t="n">
        <v>10</v>
      </c>
      <c r="X33" s="22" t="n">
        <v>45</v>
      </c>
      <c r="Y33" s="22" t="n">
        <v>158</v>
      </c>
      <c r="Z33" s="22" t="n">
        <v>18</v>
      </c>
      <c r="AA33" s="22" t="n">
        <v>213</v>
      </c>
    </row>
    <row r="34" customFormat="false" ht="18.75" hidden="false" customHeight="true" outlineLevel="0" collapsed="false">
      <c r="A34" s="21" t="s">
        <v>67</v>
      </c>
      <c r="B34" s="22" t="n">
        <f aca="false">SUM(C34:E34)</f>
        <v>158</v>
      </c>
      <c r="C34" s="22" t="n">
        <v>19</v>
      </c>
      <c r="D34" s="22" t="n">
        <v>4</v>
      </c>
      <c r="E34" s="22" t="n">
        <f aca="false">SUM(F34:N34,P34:AA34)</f>
        <v>135</v>
      </c>
      <c r="F34" s="22" t="n">
        <v>17</v>
      </c>
      <c r="G34" s="22" t="n">
        <v>6</v>
      </c>
      <c r="H34" s="22" t="n">
        <v>13</v>
      </c>
      <c r="I34" s="22" t="n">
        <v>1</v>
      </c>
      <c r="J34" s="22" t="n">
        <v>6</v>
      </c>
      <c r="K34" s="22" t="n">
        <v>7</v>
      </c>
      <c r="L34" s="22" t="n">
        <v>11</v>
      </c>
      <c r="M34" s="22" t="n">
        <v>6</v>
      </c>
      <c r="N34" s="22" t="n">
        <v>8</v>
      </c>
      <c r="O34" s="21" t="s">
        <v>67</v>
      </c>
      <c r="P34" s="22" t="n">
        <v>5</v>
      </c>
      <c r="Q34" s="22" t="n">
        <v>7</v>
      </c>
      <c r="R34" s="22" t="n">
        <v>12</v>
      </c>
      <c r="S34" s="22" t="n">
        <v>9</v>
      </c>
      <c r="T34" s="22" t="n">
        <v>3</v>
      </c>
      <c r="U34" s="22" t="n">
        <v>8</v>
      </c>
      <c r="V34" s="22" t="n">
        <v>1</v>
      </c>
      <c r="W34" s="22" t="n">
        <v>2</v>
      </c>
      <c r="X34" s="22" t="n">
        <v>1</v>
      </c>
      <c r="Y34" s="22" t="n">
        <v>9</v>
      </c>
      <c r="Z34" s="22" t="n">
        <v>2</v>
      </c>
      <c r="AA34" s="22" t="n">
        <v>1</v>
      </c>
    </row>
    <row r="35" customFormat="false" ht="12" hidden="false" customHeight="true" outlineLevel="0" collapsed="false">
      <c r="A35" s="21" t="s">
        <v>68</v>
      </c>
      <c r="B35" s="22" t="n">
        <f aca="false">SUM(C35:E35)</f>
        <v>43857</v>
      </c>
      <c r="C35" s="22" t="n">
        <v>5488</v>
      </c>
      <c r="D35" s="22" t="n">
        <v>4295</v>
      </c>
      <c r="E35" s="22" t="n">
        <f aca="false">SUM(F35:N35,P35:AA35)</f>
        <v>34074</v>
      </c>
      <c r="F35" s="22" t="n">
        <v>7334</v>
      </c>
      <c r="G35" s="22" t="n">
        <v>937</v>
      </c>
      <c r="H35" s="22" t="n">
        <v>3290</v>
      </c>
      <c r="I35" s="22" t="n">
        <v>988</v>
      </c>
      <c r="J35" s="22" t="n">
        <v>1351</v>
      </c>
      <c r="K35" s="22" t="n">
        <v>2787</v>
      </c>
      <c r="L35" s="22" t="n">
        <v>1686</v>
      </c>
      <c r="M35" s="22" t="n">
        <v>1130</v>
      </c>
      <c r="N35" s="22" t="n">
        <v>1316</v>
      </c>
      <c r="O35" s="21" t="s">
        <v>68</v>
      </c>
      <c r="P35" s="22" t="n">
        <v>905</v>
      </c>
      <c r="Q35" s="22" t="n">
        <v>1672</v>
      </c>
      <c r="R35" s="22" t="n">
        <v>2738</v>
      </c>
      <c r="S35" s="22" t="n">
        <v>1226</v>
      </c>
      <c r="T35" s="22" t="n">
        <v>347</v>
      </c>
      <c r="U35" s="22" t="n">
        <v>812</v>
      </c>
      <c r="V35" s="22" t="n">
        <v>202</v>
      </c>
      <c r="W35" s="22" t="n">
        <v>621</v>
      </c>
      <c r="X35" s="22" t="n">
        <v>973</v>
      </c>
      <c r="Y35" s="22" t="n">
        <v>2206</v>
      </c>
      <c r="Z35" s="22" t="n">
        <v>548</v>
      </c>
      <c r="AA35" s="22" t="n">
        <v>1005</v>
      </c>
    </row>
    <row r="36" customFormat="false" ht="12" hidden="false" customHeight="true" outlineLevel="0" collapsed="false">
      <c r="A36" s="21" t="s">
        <v>69</v>
      </c>
      <c r="B36" s="22" t="n">
        <f aca="false">SUM(C36:E36)</f>
        <v>187803</v>
      </c>
      <c r="C36" s="22" t="n">
        <v>56494</v>
      </c>
      <c r="D36" s="22" t="n">
        <v>16672</v>
      </c>
      <c r="E36" s="22" t="n">
        <f aca="false">SUM(F36:N36,P36:AA36)</f>
        <v>114637</v>
      </c>
      <c r="F36" s="22" t="n">
        <v>29259</v>
      </c>
      <c r="G36" s="22" t="n">
        <v>1974</v>
      </c>
      <c r="H36" s="22" t="n">
        <v>12638</v>
      </c>
      <c r="I36" s="22" t="n">
        <v>1733</v>
      </c>
      <c r="J36" s="22" t="n">
        <v>1929</v>
      </c>
      <c r="K36" s="22" t="n">
        <v>8855</v>
      </c>
      <c r="L36" s="22" t="n">
        <v>7249</v>
      </c>
      <c r="M36" s="22" t="n">
        <v>2028</v>
      </c>
      <c r="N36" s="22" t="n">
        <v>2753</v>
      </c>
      <c r="O36" s="21" t="s">
        <v>69</v>
      </c>
      <c r="P36" s="22" t="n">
        <v>1357</v>
      </c>
      <c r="Q36" s="22" t="n">
        <v>4648</v>
      </c>
      <c r="R36" s="22" t="n">
        <v>6353</v>
      </c>
      <c r="S36" s="22" t="n">
        <v>3217</v>
      </c>
      <c r="T36" s="22" t="n">
        <v>666</v>
      </c>
      <c r="U36" s="22" t="n">
        <v>1548</v>
      </c>
      <c r="V36" s="22" t="n">
        <v>311</v>
      </c>
      <c r="W36" s="22" t="n">
        <v>1834</v>
      </c>
      <c r="X36" s="22" t="n">
        <v>2797</v>
      </c>
      <c r="Y36" s="22" t="n">
        <v>14137</v>
      </c>
      <c r="Z36" s="22" t="n">
        <v>2265</v>
      </c>
      <c r="AA36" s="22" t="n">
        <v>7086</v>
      </c>
    </row>
    <row r="37" customFormat="false" ht="12" hidden="false" customHeight="true" outlineLevel="0" collapsed="false">
      <c r="A37" s="21" t="s">
        <v>70</v>
      </c>
      <c r="B37" s="22" t="n">
        <f aca="false">SUM(C37:E37)</f>
        <v>40092</v>
      </c>
      <c r="C37" s="22" t="n">
        <v>7972</v>
      </c>
      <c r="D37" s="22" t="n">
        <v>3553</v>
      </c>
      <c r="E37" s="22" t="n">
        <f aca="false">SUM(F37:N37,P37:AA37)</f>
        <v>28567</v>
      </c>
      <c r="F37" s="22" t="n">
        <v>3943</v>
      </c>
      <c r="G37" s="22" t="n">
        <v>881</v>
      </c>
      <c r="H37" s="22" t="n">
        <v>2700</v>
      </c>
      <c r="I37" s="22" t="n">
        <v>716</v>
      </c>
      <c r="J37" s="22" t="n">
        <v>883</v>
      </c>
      <c r="K37" s="22" t="n">
        <v>1954</v>
      </c>
      <c r="L37" s="22" t="n">
        <v>1549</v>
      </c>
      <c r="M37" s="22" t="n">
        <v>866</v>
      </c>
      <c r="N37" s="22" t="n">
        <v>844</v>
      </c>
      <c r="O37" s="21" t="s">
        <v>70</v>
      </c>
      <c r="P37" s="22" t="n">
        <v>424</v>
      </c>
      <c r="Q37" s="22" t="n">
        <v>1313</v>
      </c>
      <c r="R37" s="22" t="n">
        <v>1314</v>
      </c>
      <c r="S37" s="22" t="n">
        <v>1820</v>
      </c>
      <c r="T37" s="22" t="n">
        <v>573</v>
      </c>
      <c r="U37" s="22" t="n">
        <v>953</v>
      </c>
      <c r="V37" s="22" t="n">
        <v>209</v>
      </c>
      <c r="W37" s="22" t="n">
        <v>940</v>
      </c>
      <c r="X37" s="22" t="n">
        <v>920</v>
      </c>
      <c r="Y37" s="22" t="n">
        <v>2781</v>
      </c>
      <c r="Z37" s="22" t="n">
        <v>843</v>
      </c>
      <c r="AA37" s="22" t="n">
        <v>2141</v>
      </c>
    </row>
    <row r="38" customFormat="false" ht="12" hidden="false" customHeight="true" outlineLevel="0" collapsed="false">
      <c r="A38" s="21" t="s">
        <v>71</v>
      </c>
      <c r="B38" s="22" t="n">
        <f aca="false">SUM(C38:E38)</f>
        <v>21159</v>
      </c>
      <c r="C38" s="22" t="n">
        <v>8010</v>
      </c>
      <c r="D38" s="22" t="n">
        <v>2048</v>
      </c>
      <c r="E38" s="22" t="n">
        <f aca="false">SUM(F38:N38,P38:AA38)</f>
        <v>11101</v>
      </c>
      <c r="F38" s="22" t="n">
        <v>3115</v>
      </c>
      <c r="G38" s="22" t="n">
        <v>239</v>
      </c>
      <c r="H38" s="22" t="n">
        <v>1293</v>
      </c>
      <c r="I38" s="22" t="n">
        <v>168</v>
      </c>
      <c r="J38" s="22" t="n">
        <v>229</v>
      </c>
      <c r="K38" s="22" t="n">
        <v>914</v>
      </c>
      <c r="L38" s="22" t="n">
        <v>597</v>
      </c>
      <c r="M38" s="22" t="n">
        <v>170</v>
      </c>
      <c r="N38" s="22" t="n">
        <v>206</v>
      </c>
      <c r="O38" s="21" t="s">
        <v>71</v>
      </c>
      <c r="P38" s="22" t="n">
        <v>106</v>
      </c>
      <c r="Q38" s="22" t="n">
        <v>267</v>
      </c>
      <c r="R38" s="22" t="n">
        <v>605</v>
      </c>
      <c r="S38" s="22" t="n">
        <v>231</v>
      </c>
      <c r="T38" s="22" t="n">
        <v>88</v>
      </c>
      <c r="U38" s="22" t="n">
        <v>151</v>
      </c>
      <c r="V38" s="22" t="n">
        <v>96</v>
      </c>
      <c r="W38" s="22" t="n">
        <v>1040</v>
      </c>
      <c r="X38" s="22" t="n">
        <v>166</v>
      </c>
      <c r="Y38" s="22" t="n">
        <v>737</v>
      </c>
      <c r="Z38" s="22" t="n">
        <v>252</v>
      </c>
      <c r="AA38" s="22" t="n">
        <v>431</v>
      </c>
    </row>
    <row r="39" customFormat="false" ht="12" hidden="false" customHeight="true" outlineLevel="0" collapsed="false">
      <c r="A39" s="21" t="s">
        <v>72</v>
      </c>
      <c r="B39" s="22" t="n">
        <f aca="false">SUM(C39:E39)</f>
        <v>5470</v>
      </c>
      <c r="C39" s="22" t="n">
        <v>3152</v>
      </c>
      <c r="D39" s="22" t="n">
        <v>359</v>
      </c>
      <c r="E39" s="22" t="n">
        <f aca="false">SUM(F39:N39,P39:AA39)</f>
        <v>1959</v>
      </c>
      <c r="F39" s="22" t="n">
        <v>280</v>
      </c>
      <c r="G39" s="22" t="n">
        <v>33</v>
      </c>
      <c r="H39" s="22" t="n">
        <v>165</v>
      </c>
      <c r="I39" s="22" t="n">
        <v>41</v>
      </c>
      <c r="J39" s="22" t="n">
        <v>48</v>
      </c>
      <c r="K39" s="22" t="n">
        <v>126</v>
      </c>
      <c r="L39" s="22" t="n">
        <v>120</v>
      </c>
      <c r="M39" s="22" t="n">
        <v>43</v>
      </c>
      <c r="N39" s="22" t="n">
        <v>81</v>
      </c>
      <c r="O39" s="21" t="s">
        <v>72</v>
      </c>
      <c r="P39" s="22" t="n">
        <v>42</v>
      </c>
      <c r="Q39" s="22" t="n">
        <v>140</v>
      </c>
      <c r="R39" s="22" t="n">
        <v>116</v>
      </c>
      <c r="S39" s="22" t="n">
        <v>62</v>
      </c>
      <c r="T39" s="22" t="n">
        <v>34</v>
      </c>
      <c r="U39" s="22" t="n">
        <v>50</v>
      </c>
      <c r="V39" s="22" t="n">
        <v>9</v>
      </c>
      <c r="W39" s="22" t="n">
        <v>19</v>
      </c>
      <c r="X39" s="22" t="n">
        <v>96</v>
      </c>
      <c r="Y39" s="22" t="n">
        <v>236</v>
      </c>
      <c r="Z39" s="22" t="n">
        <v>60</v>
      </c>
      <c r="AA39" s="22" t="n">
        <v>158</v>
      </c>
    </row>
    <row r="40" customFormat="false" ht="12" hidden="false" customHeight="true" outlineLevel="0" collapsed="false">
      <c r="A40" s="21" t="s">
        <v>73</v>
      </c>
      <c r="B40" s="22" t="n">
        <f aca="false">SUM(C40:E40)</f>
        <v>11009</v>
      </c>
      <c r="C40" s="22" t="n">
        <v>3181</v>
      </c>
      <c r="D40" s="22" t="n">
        <v>1070</v>
      </c>
      <c r="E40" s="22" t="n">
        <f aca="false">SUM(F40:N40,P40:AA40)</f>
        <v>6758</v>
      </c>
      <c r="F40" s="22" t="n">
        <v>1559</v>
      </c>
      <c r="G40" s="22" t="n">
        <v>166</v>
      </c>
      <c r="H40" s="22" t="n">
        <v>817</v>
      </c>
      <c r="I40" s="22" t="n">
        <v>152</v>
      </c>
      <c r="J40" s="22" t="n">
        <v>139</v>
      </c>
      <c r="K40" s="22" t="n">
        <v>465</v>
      </c>
      <c r="L40" s="22" t="n">
        <v>278</v>
      </c>
      <c r="M40" s="22" t="n">
        <v>134</v>
      </c>
      <c r="N40" s="22" t="n">
        <v>139</v>
      </c>
      <c r="O40" s="21" t="s">
        <v>73</v>
      </c>
      <c r="P40" s="22" t="n">
        <v>57</v>
      </c>
      <c r="Q40" s="22" t="n">
        <v>206</v>
      </c>
      <c r="R40" s="22" t="n">
        <v>328</v>
      </c>
      <c r="S40" s="22" t="n">
        <v>182</v>
      </c>
      <c r="T40" s="22" t="n">
        <v>44</v>
      </c>
      <c r="U40" s="22" t="n">
        <v>149</v>
      </c>
      <c r="V40" s="22" t="n">
        <v>27</v>
      </c>
      <c r="W40" s="22" t="n">
        <v>102</v>
      </c>
      <c r="X40" s="22" t="n">
        <v>239</v>
      </c>
      <c r="Y40" s="22" t="n">
        <v>1018</v>
      </c>
      <c r="Z40" s="22" t="n">
        <v>173</v>
      </c>
      <c r="AA40" s="22" t="n">
        <v>384</v>
      </c>
    </row>
    <row r="41" customFormat="false" ht="12" hidden="false" customHeight="true" outlineLevel="0" collapsed="false">
      <c r="A41" s="21" t="s">
        <v>74</v>
      </c>
      <c r="B41" s="22" t="n">
        <f aca="false">SUM(C41:E41)</f>
        <v>27271</v>
      </c>
      <c r="C41" s="22" t="n">
        <v>12347</v>
      </c>
      <c r="D41" s="22" t="n">
        <v>2036</v>
      </c>
      <c r="E41" s="22" t="n">
        <f aca="false">SUM(F41:N41,P41:AA41)</f>
        <v>12888</v>
      </c>
      <c r="F41" s="22" t="n">
        <v>3273</v>
      </c>
      <c r="G41" s="22" t="n">
        <v>268</v>
      </c>
      <c r="H41" s="22" t="n">
        <v>1332</v>
      </c>
      <c r="I41" s="22" t="n">
        <v>247</v>
      </c>
      <c r="J41" s="22" t="n">
        <v>214</v>
      </c>
      <c r="K41" s="22" t="n">
        <v>749</v>
      </c>
      <c r="L41" s="22" t="n">
        <v>593</v>
      </c>
      <c r="M41" s="22" t="n">
        <v>231</v>
      </c>
      <c r="N41" s="22" t="n">
        <v>237</v>
      </c>
      <c r="O41" s="21" t="s">
        <v>74</v>
      </c>
      <c r="P41" s="22" t="n">
        <v>66</v>
      </c>
      <c r="Q41" s="22" t="n">
        <v>404</v>
      </c>
      <c r="R41" s="22" t="n">
        <v>444</v>
      </c>
      <c r="S41" s="22" t="n">
        <v>300</v>
      </c>
      <c r="T41" s="22" t="n">
        <v>71</v>
      </c>
      <c r="U41" s="22" t="n">
        <v>180</v>
      </c>
      <c r="V41" s="22" t="n">
        <v>15</v>
      </c>
      <c r="W41" s="22" t="n">
        <v>208</v>
      </c>
      <c r="X41" s="22" t="n">
        <v>474</v>
      </c>
      <c r="Y41" s="22" t="n">
        <v>2461</v>
      </c>
      <c r="Z41" s="22" t="n">
        <v>377</v>
      </c>
      <c r="AA41" s="22" t="n">
        <v>744</v>
      </c>
    </row>
    <row r="42" customFormat="false" ht="12" hidden="false" customHeight="true" outlineLevel="0" collapsed="false">
      <c r="A42" s="21" t="s">
        <v>75</v>
      </c>
      <c r="B42" s="22" t="n">
        <f aca="false">SUM(C42:E42)</f>
        <v>0</v>
      </c>
      <c r="C42" s="22" t="n">
        <v>0</v>
      </c>
      <c r="D42" s="22" t="n">
        <v>0</v>
      </c>
      <c r="E42" s="22" t="n">
        <f aca="false">SUM(F42:N42,P42:AA42)</f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1" t="s">
        <v>75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2" hidden="false" customHeight="true" outlineLevel="0" collapsed="false">
      <c r="A43" s="21" t="s">
        <v>76</v>
      </c>
      <c r="B43" s="22" t="n">
        <f aca="false">SUM(C43:E43)</f>
        <v>14768</v>
      </c>
      <c r="C43" s="22" t="n">
        <v>1835</v>
      </c>
      <c r="D43" s="22" t="n">
        <v>1274</v>
      </c>
      <c r="E43" s="22" t="n">
        <f aca="false">SUM(F43:N43,P43:AA43)</f>
        <v>11659</v>
      </c>
      <c r="F43" s="22" t="n">
        <v>2383</v>
      </c>
      <c r="G43" s="22" t="n">
        <v>282</v>
      </c>
      <c r="H43" s="22" t="n">
        <v>1039</v>
      </c>
      <c r="I43" s="22" t="n">
        <v>207</v>
      </c>
      <c r="J43" s="22" t="n">
        <v>283</v>
      </c>
      <c r="K43" s="22" t="n">
        <v>1000</v>
      </c>
      <c r="L43" s="22" t="n">
        <v>779</v>
      </c>
      <c r="M43" s="22" t="n">
        <v>347</v>
      </c>
      <c r="N43" s="22" t="n">
        <v>422</v>
      </c>
      <c r="O43" s="21" t="s">
        <v>76</v>
      </c>
      <c r="P43" s="22" t="n">
        <v>197</v>
      </c>
      <c r="Q43" s="22" t="n">
        <v>621</v>
      </c>
      <c r="R43" s="22" t="n">
        <v>752</v>
      </c>
      <c r="S43" s="22" t="n">
        <v>608</v>
      </c>
      <c r="T43" s="22" t="n">
        <v>107</v>
      </c>
      <c r="U43" s="22" t="n">
        <v>172</v>
      </c>
      <c r="V43" s="22" t="n">
        <v>48</v>
      </c>
      <c r="W43" s="22" t="n">
        <v>232</v>
      </c>
      <c r="X43" s="22" t="n">
        <v>259</v>
      </c>
      <c r="Y43" s="22" t="n">
        <v>988</v>
      </c>
      <c r="Z43" s="22" t="n">
        <v>301</v>
      </c>
      <c r="AA43" s="22" t="n">
        <v>632</v>
      </c>
    </row>
    <row r="44" customFormat="false" ht="12" hidden="false" customHeight="true" outlineLevel="0" collapsed="false">
      <c r="A44" s="21" t="s">
        <v>77</v>
      </c>
      <c r="B44" s="22" t="n">
        <f aca="false">SUM(C44:E44)</f>
        <v>8861</v>
      </c>
      <c r="C44" s="22" t="n">
        <v>3638</v>
      </c>
      <c r="D44" s="22" t="n">
        <v>731</v>
      </c>
      <c r="E44" s="22" t="n">
        <f aca="false">SUM(F44:N44,P44:AA44)</f>
        <v>4492</v>
      </c>
      <c r="F44" s="22" t="n">
        <v>894</v>
      </c>
      <c r="G44" s="22" t="n">
        <v>113</v>
      </c>
      <c r="H44" s="22" t="n">
        <v>492</v>
      </c>
      <c r="I44" s="22" t="n">
        <v>47</v>
      </c>
      <c r="J44" s="22" t="n">
        <v>131</v>
      </c>
      <c r="K44" s="22" t="n">
        <v>196</v>
      </c>
      <c r="L44" s="22" t="n">
        <v>189</v>
      </c>
      <c r="M44" s="22" t="n">
        <v>144</v>
      </c>
      <c r="N44" s="22" t="n">
        <v>123</v>
      </c>
      <c r="O44" s="21" t="s">
        <v>77</v>
      </c>
      <c r="P44" s="22" t="n">
        <v>51</v>
      </c>
      <c r="Q44" s="22" t="n">
        <v>150</v>
      </c>
      <c r="R44" s="22" t="n">
        <v>164</v>
      </c>
      <c r="S44" s="22" t="n">
        <v>212</v>
      </c>
      <c r="T44" s="22" t="n">
        <v>44</v>
      </c>
      <c r="U44" s="22" t="n">
        <v>103</v>
      </c>
      <c r="V44" s="22" t="n">
        <v>46</v>
      </c>
      <c r="W44" s="22" t="n">
        <v>235</v>
      </c>
      <c r="X44" s="22" t="n">
        <v>142</v>
      </c>
      <c r="Y44" s="22" t="n">
        <v>673</v>
      </c>
      <c r="Z44" s="22" t="n">
        <v>127</v>
      </c>
      <c r="AA44" s="22" t="n">
        <v>216</v>
      </c>
    </row>
    <row r="45" customFormat="false" ht="12" hidden="false" customHeight="true" outlineLevel="0" collapsed="false">
      <c r="A45" s="21" t="s">
        <v>78</v>
      </c>
      <c r="B45" s="22" t="n">
        <f aca="false">SUM(C45:E45)</f>
        <v>43098</v>
      </c>
      <c r="C45" s="22" t="n">
        <v>6079</v>
      </c>
      <c r="D45" s="22" t="n">
        <v>3601</v>
      </c>
      <c r="E45" s="22" t="n">
        <f aca="false">SUM(F45:N45,P45:AA45)</f>
        <v>33418</v>
      </c>
      <c r="F45" s="22" t="n">
        <v>5361</v>
      </c>
      <c r="G45" s="22" t="n">
        <v>1376</v>
      </c>
      <c r="H45" s="22" t="n">
        <v>3670</v>
      </c>
      <c r="I45" s="22" t="n">
        <v>1109</v>
      </c>
      <c r="J45" s="22" t="n">
        <v>1410</v>
      </c>
      <c r="K45" s="22" t="n">
        <v>3446</v>
      </c>
      <c r="L45" s="22" t="n">
        <v>2541</v>
      </c>
      <c r="M45" s="22" t="n">
        <v>805</v>
      </c>
      <c r="N45" s="22" t="n">
        <v>1103</v>
      </c>
      <c r="O45" s="21" t="s">
        <v>78</v>
      </c>
      <c r="P45" s="22" t="n">
        <v>649</v>
      </c>
      <c r="Q45" s="22" t="n">
        <v>1508</v>
      </c>
      <c r="R45" s="22" t="n">
        <v>1618</v>
      </c>
      <c r="S45" s="22" t="n">
        <v>1587</v>
      </c>
      <c r="T45" s="22" t="n">
        <v>293</v>
      </c>
      <c r="U45" s="22" t="n">
        <v>631</v>
      </c>
      <c r="V45" s="22" t="n">
        <v>102</v>
      </c>
      <c r="W45" s="22" t="n">
        <v>652</v>
      </c>
      <c r="X45" s="22" t="n">
        <v>929</v>
      </c>
      <c r="Y45" s="22" t="n">
        <v>2342</v>
      </c>
      <c r="Z45" s="22" t="n">
        <v>747</v>
      </c>
      <c r="AA45" s="22" t="n">
        <v>1539</v>
      </c>
    </row>
    <row r="46" customFormat="false" ht="13.95" hidden="false" customHeight="true" outlineLevel="0" collapsed="false">
      <c r="A46" s="24" t="s">
        <v>79</v>
      </c>
      <c r="B46" s="22" t="n">
        <f aca="false">SUM(C46:E46)</f>
        <v>0</v>
      </c>
      <c r="C46" s="22" t="n">
        <v>0</v>
      </c>
      <c r="D46" s="22" t="n">
        <v>0</v>
      </c>
      <c r="E46" s="22" t="n">
        <f aca="false">SUM(F46:N46,P46:AA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4" t="s">
        <v>79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26" customFormat="true" ht="12.75" hidden="false" customHeight="tru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s="26" customFormat="true" ht="63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1.25" hidden="false" customHeight="true" outlineLevel="0" collapsed="false">
      <c r="A49" s="28" t="s">
        <v>81</v>
      </c>
      <c r="B49" s="28"/>
      <c r="C49" s="28"/>
      <c r="D49" s="28"/>
      <c r="E49" s="28"/>
      <c r="F49" s="28"/>
      <c r="G49" s="28" t="s">
        <v>82</v>
      </c>
      <c r="H49" s="28"/>
      <c r="I49" s="28"/>
      <c r="J49" s="28"/>
      <c r="K49" s="28"/>
      <c r="L49" s="28"/>
      <c r="M49" s="28"/>
      <c r="N49" s="28"/>
      <c r="O49" s="28" t="s">
        <v>83</v>
      </c>
      <c r="P49" s="28"/>
      <c r="Q49" s="28"/>
      <c r="R49" s="28"/>
      <c r="S49" s="28"/>
      <c r="T49" s="28"/>
      <c r="U49" s="28" t="s">
        <v>84</v>
      </c>
      <c r="V49" s="28"/>
      <c r="W49" s="28"/>
      <c r="X49" s="28"/>
      <c r="Y49" s="28"/>
      <c r="Z49" s="28"/>
      <c r="AA49" s="28"/>
    </row>
  </sheetData>
  <mergeCells count="25">
    <mergeCell ref="A1:F1"/>
    <mergeCell ref="G1:N1"/>
    <mergeCell ref="O1:T1"/>
    <mergeCell ref="U1:AA1"/>
    <mergeCell ref="A2:F2"/>
    <mergeCell ref="G2:M2"/>
    <mergeCell ref="O2:T2"/>
    <mergeCell ref="U2:Z2"/>
    <mergeCell ref="A3:A5"/>
    <mergeCell ref="B3:F3"/>
    <mergeCell ref="G3:N3"/>
    <mergeCell ref="O3:O5"/>
    <mergeCell ref="P3:T3"/>
    <mergeCell ref="U3:AA3"/>
    <mergeCell ref="B4:B5"/>
    <mergeCell ref="C4:C5"/>
    <mergeCell ref="D4:D5"/>
    <mergeCell ref="E4:F4"/>
    <mergeCell ref="G4:N4"/>
    <mergeCell ref="P4:T4"/>
    <mergeCell ref="U4:AA4"/>
    <mergeCell ref="A49:F49"/>
    <mergeCell ref="G49:N49"/>
    <mergeCell ref="O49:T49"/>
    <mergeCell ref="U49:A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D8 F7:N8 P7:AA8 C10:D46 F10:N46 P10:A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9.99"/>
    <col collapsed="false" customWidth="true" hidden="false" outlineLevel="0" max="6" min="3" style="1" width="9.32"/>
    <col collapsed="false" customWidth="true" hidden="false" outlineLevel="0" max="7" min="7" style="1" width="10.43"/>
    <col collapsed="false" customWidth="true" hidden="false" outlineLevel="0" max="8" min="8" style="1" width="9.32"/>
    <col collapsed="false" customWidth="true" hidden="false" outlineLevel="0" max="15" min="9" style="1" width="10.99"/>
    <col collapsed="false" customWidth="false" hidden="false" outlineLevel="0" max="257" min="16" style="1" width="10.77"/>
  </cols>
  <sheetData>
    <row r="1" customFormat="false" ht="4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" t="s">
        <v>86</v>
      </c>
      <c r="J1" s="3"/>
      <c r="K1" s="3"/>
      <c r="L1" s="3"/>
      <c r="M1" s="3"/>
      <c r="N1" s="3"/>
      <c r="O1" s="3"/>
    </row>
    <row r="2" s="9" customFormat="true" ht="12.75" hidden="false" customHeight="true" outlineLevel="0" collapsed="false">
      <c r="H2" s="5" t="s">
        <v>87</v>
      </c>
      <c r="I2" s="30" t="s">
        <v>88</v>
      </c>
      <c r="J2" s="31"/>
      <c r="K2" s="31"/>
      <c r="L2" s="31"/>
      <c r="M2" s="31"/>
      <c r="N2" s="31"/>
      <c r="O2" s="7" t="s">
        <v>89</v>
      </c>
    </row>
    <row r="3" s="9" customFormat="true" ht="47.25" hidden="false" customHeight="true" outlineLevel="0" collapsed="false">
      <c r="A3" s="32" t="s">
        <v>90</v>
      </c>
      <c r="B3" s="33" t="s">
        <v>91</v>
      </c>
      <c r="C3" s="34" t="s">
        <v>92</v>
      </c>
      <c r="D3" s="34" t="s">
        <v>93</v>
      </c>
      <c r="E3" s="34" t="s">
        <v>94</v>
      </c>
      <c r="F3" s="34" t="s">
        <v>95</v>
      </c>
      <c r="G3" s="34" t="s">
        <v>96</v>
      </c>
      <c r="H3" s="33" t="s">
        <v>97</v>
      </c>
      <c r="I3" s="33" t="s">
        <v>98</v>
      </c>
      <c r="J3" s="34" t="s">
        <v>99</v>
      </c>
      <c r="K3" s="34" t="s">
        <v>100</v>
      </c>
      <c r="L3" s="34" t="s">
        <v>101</v>
      </c>
      <c r="M3" s="35" t="s">
        <v>102</v>
      </c>
      <c r="N3" s="34" t="s">
        <v>103</v>
      </c>
      <c r="O3" s="35" t="s">
        <v>104</v>
      </c>
    </row>
    <row r="4" customFormat="false" ht="17.85" hidden="false" customHeight="true" outlineLevel="0" collapsed="false">
      <c r="A4" s="36" t="s">
        <v>105</v>
      </c>
      <c r="B4" s="22" t="n">
        <f aca="false">SUM(B5,B27:B28)</f>
        <v>265282</v>
      </c>
      <c r="C4" s="22" t="n">
        <f aca="false">SUM(C5,C27:C28)</f>
        <v>2018</v>
      </c>
      <c r="D4" s="22" t="n">
        <f aca="false">SUM(D5,D27:D28)</f>
        <v>654</v>
      </c>
      <c r="E4" s="22" t="n">
        <f aca="false">SUM(E5,E27:E28)</f>
        <v>113444</v>
      </c>
      <c r="F4" s="22" t="n">
        <f aca="false">SUM(F5,F27:F28)</f>
        <v>158</v>
      </c>
      <c r="G4" s="22" t="n">
        <f aca="false">SUM(G5,G27:G28)</f>
        <v>43857</v>
      </c>
      <c r="H4" s="22" t="n">
        <f aca="false">SUM(H5,H27:H28)</f>
        <v>37791</v>
      </c>
      <c r="I4" s="22" t="n">
        <f aca="false">SUM(I5,I27:I28)</f>
        <v>21159</v>
      </c>
      <c r="J4" s="22" t="n">
        <f aca="false">SUM(J5,J27:J28)</f>
        <v>5470</v>
      </c>
      <c r="K4" s="22" t="n">
        <f aca="false">SUM(K5,K27:K28)</f>
        <v>2483</v>
      </c>
      <c r="L4" s="22" t="n">
        <f aca="false">SUM(L5,L27:L28)</f>
        <v>14768</v>
      </c>
      <c r="M4" s="22" t="n">
        <f aca="false">SUM(M5,M27:M28)</f>
        <v>3506</v>
      </c>
      <c r="N4" s="22" t="n">
        <f aca="false">SUM(N5,N27:N28)</f>
        <v>2796</v>
      </c>
      <c r="O4" s="22" t="n">
        <f aca="false">SUM(O5,O27:O28)</f>
        <v>17178</v>
      </c>
    </row>
    <row r="5" customFormat="false" ht="30" hidden="false" customHeight="true" outlineLevel="0" collapsed="false">
      <c r="A5" s="21" t="s">
        <v>106</v>
      </c>
      <c r="B5" s="22" t="n">
        <f aca="false">SUM(B6:B26)</f>
        <v>209151</v>
      </c>
      <c r="C5" s="22" t="n">
        <f aca="false">SUM(C6:C26)</f>
        <v>1315</v>
      </c>
      <c r="D5" s="22" t="n">
        <f aca="false">SUM(D6:D26)</f>
        <v>620</v>
      </c>
      <c r="E5" s="22" t="n">
        <f aca="false">SUM(E6:E26)</f>
        <v>102007</v>
      </c>
      <c r="F5" s="22" t="n">
        <f aca="false">SUM(F6:F26)</f>
        <v>135</v>
      </c>
      <c r="G5" s="22" t="n">
        <f aca="false">SUM(G6:G26)</f>
        <v>34074</v>
      </c>
      <c r="H5" s="22" t="n">
        <f aca="false">SUM(H6:H26)</f>
        <v>26842</v>
      </c>
      <c r="I5" s="22" t="n">
        <f aca="false">SUM(I6:I26)</f>
        <v>11101</v>
      </c>
      <c r="J5" s="22" t="n">
        <f aca="false">SUM(J6:J26)</f>
        <v>1959</v>
      </c>
      <c r="K5" s="22" t="n">
        <f aca="false">SUM(K6:K26)</f>
        <v>1616</v>
      </c>
      <c r="L5" s="22" t="n">
        <f aca="false">SUM(L6:L26)</f>
        <v>11659</v>
      </c>
      <c r="M5" s="22" t="n">
        <f aca="false">SUM(M6:M26)</f>
        <v>1004</v>
      </c>
      <c r="N5" s="22" t="n">
        <f aca="false">SUM(N6:N26)</f>
        <v>2091</v>
      </c>
      <c r="O5" s="22" t="n">
        <f aca="false">SUM(O6:O26)</f>
        <v>14728</v>
      </c>
    </row>
    <row r="6" customFormat="false" ht="16.5" hidden="false" customHeight="true" outlineLevel="0" collapsed="false">
      <c r="A6" s="21" t="s">
        <v>107</v>
      </c>
      <c r="B6" s="22" t="n">
        <f aca="false">SUM(C6:O6)</f>
        <v>48821</v>
      </c>
      <c r="C6" s="22" t="n">
        <v>30</v>
      </c>
      <c r="D6" s="22" t="n">
        <v>22</v>
      </c>
      <c r="E6" s="22" t="n">
        <v>29184</v>
      </c>
      <c r="F6" s="22" t="n">
        <v>17</v>
      </c>
      <c r="G6" s="22" t="n">
        <v>7334</v>
      </c>
      <c r="H6" s="22" t="n">
        <v>3808</v>
      </c>
      <c r="I6" s="22" t="n">
        <v>3115</v>
      </c>
      <c r="J6" s="22" t="n">
        <v>280</v>
      </c>
      <c r="K6" s="22" t="n">
        <v>352</v>
      </c>
      <c r="L6" s="22" t="n">
        <v>2383</v>
      </c>
      <c r="M6" s="22" t="n">
        <v>334</v>
      </c>
      <c r="N6" s="22" t="n">
        <v>345</v>
      </c>
      <c r="O6" s="22" t="n">
        <v>1617</v>
      </c>
    </row>
    <row r="7" customFormat="false" ht="17.85" hidden="false" customHeight="true" outlineLevel="0" collapsed="false">
      <c r="A7" s="21" t="s">
        <v>108</v>
      </c>
      <c r="B7" s="22" t="n">
        <f aca="false">SUM(C7:O7)</f>
        <v>4198</v>
      </c>
      <c r="C7" s="22" t="n">
        <v>63</v>
      </c>
      <c r="D7" s="22" t="n">
        <v>71</v>
      </c>
      <c r="E7" s="22" t="n">
        <v>1153</v>
      </c>
      <c r="F7" s="22" t="n">
        <v>6</v>
      </c>
      <c r="G7" s="22" t="n">
        <v>937</v>
      </c>
      <c r="H7" s="22" t="n">
        <v>761</v>
      </c>
      <c r="I7" s="22" t="n">
        <v>239</v>
      </c>
      <c r="J7" s="22" t="n">
        <v>33</v>
      </c>
      <c r="K7" s="22" t="n">
        <v>38</v>
      </c>
      <c r="L7" s="22" t="n">
        <v>282</v>
      </c>
      <c r="M7" s="22" t="n">
        <v>18</v>
      </c>
      <c r="N7" s="22" t="n">
        <v>35</v>
      </c>
      <c r="O7" s="22" t="n">
        <v>562</v>
      </c>
    </row>
    <row r="8" customFormat="false" ht="17.85" hidden="false" customHeight="true" outlineLevel="0" collapsed="false">
      <c r="A8" s="21" t="s">
        <v>109</v>
      </c>
      <c r="B8" s="22" t="n">
        <f aca="false">SUM(C8:O8)</f>
        <v>19999</v>
      </c>
      <c r="C8" s="22" t="n">
        <v>91</v>
      </c>
      <c r="D8" s="22" t="n">
        <v>25</v>
      </c>
      <c r="E8" s="22" t="n">
        <v>9963</v>
      </c>
      <c r="F8" s="22" t="n">
        <v>13</v>
      </c>
      <c r="G8" s="22" t="n">
        <v>3290</v>
      </c>
      <c r="H8" s="22" t="n">
        <v>2536</v>
      </c>
      <c r="I8" s="22" t="n">
        <v>1293</v>
      </c>
      <c r="J8" s="22" t="n">
        <v>165</v>
      </c>
      <c r="K8" s="22" t="n">
        <v>239</v>
      </c>
      <c r="L8" s="22" t="n">
        <v>1039</v>
      </c>
      <c r="M8" s="22" t="n">
        <v>58</v>
      </c>
      <c r="N8" s="22" t="n">
        <v>243</v>
      </c>
      <c r="O8" s="22" t="n">
        <v>1044</v>
      </c>
    </row>
    <row r="9" customFormat="false" ht="17.85" hidden="false" customHeight="true" outlineLevel="0" collapsed="false">
      <c r="A9" s="21" t="s">
        <v>110</v>
      </c>
      <c r="B9" s="22" t="n">
        <f aca="false">SUM(C9:O9)</f>
        <v>4382</v>
      </c>
      <c r="C9" s="22" t="n">
        <v>59</v>
      </c>
      <c r="D9" s="22" t="n">
        <v>24</v>
      </c>
      <c r="E9" s="22" t="n">
        <v>1657</v>
      </c>
      <c r="F9" s="22" t="n">
        <v>1</v>
      </c>
      <c r="G9" s="22" t="n">
        <v>988</v>
      </c>
      <c r="H9" s="22" t="n">
        <v>691</v>
      </c>
      <c r="I9" s="22" t="n">
        <v>168</v>
      </c>
      <c r="J9" s="22" t="n">
        <v>41</v>
      </c>
      <c r="K9" s="22" t="n">
        <v>53</v>
      </c>
      <c r="L9" s="22" t="n">
        <v>207</v>
      </c>
      <c r="M9" s="22" t="n">
        <v>10</v>
      </c>
      <c r="N9" s="22" t="n">
        <v>65</v>
      </c>
      <c r="O9" s="22" t="n">
        <v>418</v>
      </c>
    </row>
    <row r="10" customFormat="false" ht="30" hidden="false" customHeight="true" outlineLevel="0" collapsed="false">
      <c r="A10" s="21" t="s">
        <v>111</v>
      </c>
      <c r="B10" s="22" t="n">
        <f aca="false">SUM(C10:O10)</f>
        <v>5405</v>
      </c>
      <c r="C10" s="22" t="n">
        <v>48</v>
      </c>
      <c r="D10" s="22" t="n">
        <v>50</v>
      </c>
      <c r="E10" s="22" t="n">
        <v>1919</v>
      </c>
      <c r="F10" s="22" t="n">
        <v>6</v>
      </c>
      <c r="G10" s="22" t="n">
        <v>1351</v>
      </c>
      <c r="H10" s="22" t="n">
        <v>826</v>
      </c>
      <c r="I10" s="22" t="n">
        <v>229</v>
      </c>
      <c r="J10" s="22" t="n">
        <v>48</v>
      </c>
      <c r="K10" s="22" t="n">
        <v>35</v>
      </c>
      <c r="L10" s="22" t="n">
        <v>283</v>
      </c>
      <c r="M10" s="22" t="n">
        <v>22</v>
      </c>
      <c r="N10" s="22" t="n">
        <v>81</v>
      </c>
      <c r="O10" s="22" t="n">
        <v>507</v>
      </c>
    </row>
    <row r="11" customFormat="false" ht="17.85" hidden="false" customHeight="true" outlineLevel="0" collapsed="false">
      <c r="A11" s="21" t="s">
        <v>112</v>
      </c>
      <c r="B11" s="22" t="n">
        <f aca="false">SUM(C11:O11)</f>
        <v>25666</v>
      </c>
      <c r="C11" s="22" t="n">
        <v>111</v>
      </c>
      <c r="D11" s="22" t="n">
        <v>61</v>
      </c>
      <c r="E11" s="22" t="n">
        <v>16662</v>
      </c>
      <c r="F11" s="22" t="n">
        <v>7</v>
      </c>
      <c r="G11" s="22" t="n">
        <v>2787</v>
      </c>
      <c r="H11" s="22" t="n">
        <v>1897</v>
      </c>
      <c r="I11" s="22" t="n">
        <v>914</v>
      </c>
      <c r="J11" s="22" t="n">
        <v>126</v>
      </c>
      <c r="K11" s="22" t="n">
        <v>131</v>
      </c>
      <c r="L11" s="22" t="n">
        <v>1000</v>
      </c>
      <c r="M11" s="22" t="n">
        <v>47</v>
      </c>
      <c r="N11" s="22" t="n">
        <v>220</v>
      </c>
      <c r="O11" s="22" t="n">
        <v>1703</v>
      </c>
    </row>
    <row r="12" customFormat="false" ht="17.85" hidden="false" customHeight="true" outlineLevel="0" collapsed="false">
      <c r="A12" s="21" t="s">
        <v>113</v>
      </c>
      <c r="B12" s="22" t="n">
        <f aca="false">SUM(C12:O12)</f>
        <v>18205</v>
      </c>
      <c r="C12" s="22" t="n">
        <v>90</v>
      </c>
      <c r="D12" s="22" t="n">
        <v>19</v>
      </c>
      <c r="E12" s="22" t="n">
        <v>11929</v>
      </c>
      <c r="F12" s="22" t="n">
        <v>11</v>
      </c>
      <c r="G12" s="22" t="n">
        <v>1686</v>
      </c>
      <c r="H12" s="22" t="n">
        <v>1479</v>
      </c>
      <c r="I12" s="22" t="n">
        <v>597</v>
      </c>
      <c r="J12" s="22" t="n">
        <v>120</v>
      </c>
      <c r="K12" s="22" t="n">
        <v>62</v>
      </c>
      <c r="L12" s="22" t="n">
        <v>779</v>
      </c>
      <c r="M12" s="22" t="n">
        <v>25</v>
      </c>
      <c r="N12" s="22" t="n">
        <v>117</v>
      </c>
      <c r="O12" s="22" t="n">
        <v>1291</v>
      </c>
    </row>
    <row r="13" customFormat="false" ht="17.85" hidden="false" customHeight="true" outlineLevel="0" collapsed="false">
      <c r="A13" s="21" t="s">
        <v>114</v>
      </c>
      <c r="B13" s="22" t="n">
        <f aca="false">SUM(C13:O13)</f>
        <v>4354</v>
      </c>
      <c r="C13" s="22" t="n">
        <v>79</v>
      </c>
      <c r="D13" s="22" t="n">
        <v>51</v>
      </c>
      <c r="E13" s="22" t="n">
        <v>1182</v>
      </c>
      <c r="F13" s="22" t="n">
        <v>6</v>
      </c>
      <c r="G13" s="22" t="n">
        <v>1130</v>
      </c>
      <c r="H13" s="22" t="n">
        <v>736</v>
      </c>
      <c r="I13" s="22" t="n">
        <v>170</v>
      </c>
      <c r="J13" s="22" t="n">
        <v>43</v>
      </c>
      <c r="K13" s="22" t="n">
        <v>40</v>
      </c>
      <c r="L13" s="22" t="n">
        <v>347</v>
      </c>
      <c r="M13" s="22" t="n">
        <v>25</v>
      </c>
      <c r="N13" s="22" t="n">
        <v>57</v>
      </c>
      <c r="O13" s="22" t="n">
        <v>488</v>
      </c>
    </row>
    <row r="14" customFormat="false" ht="30" hidden="false" customHeight="true" outlineLevel="0" collapsed="false">
      <c r="A14" s="21" t="s">
        <v>115</v>
      </c>
      <c r="B14" s="22" t="n">
        <f aca="false">SUM(C14:O14)</f>
        <v>5364</v>
      </c>
      <c r="C14" s="22" t="n">
        <v>118</v>
      </c>
      <c r="D14" s="22" t="n">
        <v>46</v>
      </c>
      <c r="E14" s="22" t="n">
        <v>1479</v>
      </c>
      <c r="F14" s="22" t="n">
        <v>8</v>
      </c>
      <c r="G14" s="22" t="n">
        <v>1316</v>
      </c>
      <c r="H14" s="22" t="n">
        <v>804</v>
      </c>
      <c r="I14" s="22" t="n">
        <v>206</v>
      </c>
      <c r="J14" s="22" t="n">
        <v>81</v>
      </c>
      <c r="K14" s="22" t="n">
        <v>35</v>
      </c>
      <c r="L14" s="22" t="n">
        <v>422</v>
      </c>
      <c r="M14" s="22" t="n">
        <v>21</v>
      </c>
      <c r="N14" s="22" t="n">
        <v>87</v>
      </c>
      <c r="O14" s="22" t="n">
        <v>741</v>
      </c>
    </row>
    <row r="15" customFormat="false" ht="17.85" hidden="false" customHeight="true" outlineLevel="0" collapsed="false">
      <c r="A15" s="21" t="s">
        <v>116</v>
      </c>
      <c r="B15" s="22" t="n">
        <f aca="false">SUM(C15:O15)</f>
        <v>3814</v>
      </c>
      <c r="C15" s="22" t="n">
        <v>92</v>
      </c>
      <c r="D15" s="22" t="n">
        <v>12</v>
      </c>
      <c r="E15" s="22" t="n">
        <v>1552</v>
      </c>
      <c r="F15" s="22" t="n">
        <v>5</v>
      </c>
      <c r="G15" s="22" t="n">
        <v>905</v>
      </c>
      <c r="H15" s="22" t="n">
        <v>372</v>
      </c>
      <c r="I15" s="22" t="n">
        <v>106</v>
      </c>
      <c r="J15" s="22" t="n">
        <v>42</v>
      </c>
      <c r="K15" s="22" t="n">
        <v>13</v>
      </c>
      <c r="L15" s="22" t="n">
        <v>197</v>
      </c>
      <c r="M15" s="22" t="n">
        <v>8</v>
      </c>
      <c r="N15" s="22" t="n">
        <v>41</v>
      </c>
      <c r="O15" s="22" t="n">
        <v>469</v>
      </c>
    </row>
    <row r="16" customFormat="false" ht="17.85" hidden="false" customHeight="true" outlineLevel="0" collapsed="false">
      <c r="A16" s="21" t="s">
        <v>117</v>
      </c>
      <c r="B16" s="22" t="n">
        <f aca="false">SUM(C16:O16)</f>
        <v>11773</v>
      </c>
      <c r="C16" s="22" t="n">
        <v>147</v>
      </c>
      <c r="D16" s="22" t="n">
        <v>11</v>
      </c>
      <c r="E16" s="22" t="n">
        <v>6498</v>
      </c>
      <c r="F16" s="22" t="n">
        <v>7</v>
      </c>
      <c r="G16" s="22" t="n">
        <v>1672</v>
      </c>
      <c r="H16" s="22" t="n">
        <v>1241</v>
      </c>
      <c r="I16" s="22" t="n">
        <v>267</v>
      </c>
      <c r="J16" s="22" t="n">
        <v>140</v>
      </c>
      <c r="K16" s="22" t="n">
        <v>50</v>
      </c>
      <c r="L16" s="22" t="n">
        <v>621</v>
      </c>
      <c r="M16" s="22" t="n">
        <v>35</v>
      </c>
      <c r="N16" s="22" t="n">
        <v>116</v>
      </c>
      <c r="O16" s="22" t="n">
        <v>968</v>
      </c>
    </row>
    <row r="17" customFormat="false" ht="17.85" hidden="false" customHeight="true" outlineLevel="0" collapsed="false">
      <c r="A17" s="21" t="s">
        <v>118</v>
      </c>
      <c r="B17" s="22" t="n">
        <f aca="false">SUM(C17:O17)</f>
        <v>11983</v>
      </c>
      <c r="C17" s="22" t="n">
        <v>83</v>
      </c>
      <c r="D17" s="22" t="n">
        <v>40</v>
      </c>
      <c r="E17" s="22" t="n">
        <v>5138</v>
      </c>
      <c r="F17" s="22" t="n">
        <v>12</v>
      </c>
      <c r="G17" s="22" t="n">
        <v>2738</v>
      </c>
      <c r="H17" s="22" t="n">
        <v>1254</v>
      </c>
      <c r="I17" s="22" t="n">
        <v>605</v>
      </c>
      <c r="J17" s="22" t="n">
        <v>116</v>
      </c>
      <c r="K17" s="22" t="n">
        <v>103</v>
      </c>
      <c r="L17" s="22" t="n">
        <v>752</v>
      </c>
      <c r="M17" s="22" t="n">
        <v>20</v>
      </c>
      <c r="N17" s="22" t="n">
        <v>174</v>
      </c>
      <c r="O17" s="22" t="n">
        <v>948</v>
      </c>
    </row>
    <row r="18" customFormat="false" ht="30" hidden="false" customHeight="true" outlineLevel="0" collapsed="false">
      <c r="A18" s="21" t="s">
        <v>119</v>
      </c>
      <c r="B18" s="22" t="n">
        <f aca="false">SUM(C18:O18)</f>
        <v>6242</v>
      </c>
      <c r="C18" s="22" t="n">
        <v>141</v>
      </c>
      <c r="D18" s="22" t="n">
        <v>38</v>
      </c>
      <c r="E18" s="22" t="n">
        <v>1155</v>
      </c>
      <c r="F18" s="22" t="n">
        <v>9</v>
      </c>
      <c r="G18" s="22" t="n">
        <v>1226</v>
      </c>
      <c r="H18" s="22" t="n">
        <v>1681</v>
      </c>
      <c r="I18" s="22" t="n">
        <v>231</v>
      </c>
      <c r="J18" s="22" t="n">
        <v>62</v>
      </c>
      <c r="K18" s="22" t="n">
        <v>35</v>
      </c>
      <c r="L18" s="22" t="n">
        <v>608</v>
      </c>
      <c r="M18" s="22" t="n">
        <v>22</v>
      </c>
      <c r="N18" s="22" t="n">
        <v>64</v>
      </c>
      <c r="O18" s="22" t="n">
        <v>970</v>
      </c>
    </row>
    <row r="19" customFormat="false" ht="17.85" hidden="false" customHeight="true" outlineLevel="0" collapsed="false">
      <c r="A19" s="21" t="s">
        <v>120</v>
      </c>
      <c r="B19" s="22" t="n">
        <f aca="false">SUM(C19:O19)</f>
        <v>1491</v>
      </c>
      <c r="C19" s="22" t="n">
        <v>43</v>
      </c>
      <c r="D19" s="22" t="n">
        <v>32</v>
      </c>
      <c r="E19" s="22" t="n">
        <v>148</v>
      </c>
      <c r="F19" s="22" t="n">
        <v>3</v>
      </c>
      <c r="G19" s="22" t="n">
        <v>347</v>
      </c>
      <c r="H19" s="22" t="n">
        <v>488</v>
      </c>
      <c r="I19" s="22" t="n">
        <v>88</v>
      </c>
      <c r="J19" s="22" t="n">
        <v>34</v>
      </c>
      <c r="K19" s="22" t="n">
        <v>17</v>
      </c>
      <c r="L19" s="22" t="n">
        <v>107</v>
      </c>
      <c r="M19" s="22" t="n">
        <v>13</v>
      </c>
      <c r="N19" s="22" t="n">
        <v>11</v>
      </c>
      <c r="O19" s="22" t="n">
        <v>160</v>
      </c>
    </row>
    <row r="20" customFormat="false" ht="17.85" hidden="false" customHeight="true" outlineLevel="0" collapsed="false">
      <c r="A20" s="21" t="s">
        <v>121</v>
      </c>
      <c r="B20" s="22" t="n">
        <f aca="false">SUM(C20:O20)</f>
        <v>3143</v>
      </c>
      <c r="C20" s="22" t="n">
        <v>37</v>
      </c>
      <c r="D20" s="22" t="n">
        <v>95</v>
      </c>
      <c r="E20" s="22" t="n">
        <v>490</v>
      </c>
      <c r="F20" s="22" t="n">
        <v>8</v>
      </c>
      <c r="G20" s="22" t="n">
        <v>812</v>
      </c>
      <c r="H20" s="22" t="n">
        <v>857</v>
      </c>
      <c r="I20" s="22" t="n">
        <v>151</v>
      </c>
      <c r="J20" s="22" t="n">
        <v>50</v>
      </c>
      <c r="K20" s="22" t="n">
        <v>53</v>
      </c>
      <c r="L20" s="22" t="n">
        <v>172</v>
      </c>
      <c r="M20" s="22" t="n">
        <v>25</v>
      </c>
      <c r="N20" s="22" t="n">
        <v>35</v>
      </c>
      <c r="O20" s="22" t="n">
        <v>358</v>
      </c>
    </row>
    <row r="21" customFormat="false" ht="17.85" hidden="false" customHeight="true" outlineLevel="0" collapsed="false">
      <c r="A21" s="21" t="s">
        <v>122</v>
      </c>
      <c r="B21" s="22" t="n">
        <f aca="false">SUM(C21:O21)</f>
        <v>679</v>
      </c>
      <c r="C21" s="22" t="n">
        <v>14</v>
      </c>
      <c r="D21" s="22" t="n">
        <v>1</v>
      </c>
      <c r="E21" s="22" t="n">
        <v>63</v>
      </c>
      <c r="F21" s="22" t="n">
        <v>1</v>
      </c>
      <c r="G21" s="22" t="n">
        <v>202</v>
      </c>
      <c r="H21" s="22" t="n">
        <v>175</v>
      </c>
      <c r="I21" s="22" t="n">
        <v>96</v>
      </c>
      <c r="J21" s="22" t="n">
        <v>9</v>
      </c>
      <c r="K21" s="22" t="n">
        <v>11</v>
      </c>
      <c r="L21" s="22" t="n">
        <v>48</v>
      </c>
      <c r="M21" s="22" t="n">
        <v>10</v>
      </c>
      <c r="N21" s="22" t="n">
        <v>5</v>
      </c>
      <c r="O21" s="22" t="n">
        <v>44</v>
      </c>
    </row>
    <row r="22" customFormat="false" ht="30" hidden="false" customHeight="true" outlineLevel="0" collapsed="false">
      <c r="A22" s="21" t="s">
        <v>123</v>
      </c>
      <c r="B22" s="22" t="n">
        <f aca="false">SUM(C22:O22)</f>
        <v>3743</v>
      </c>
      <c r="C22" s="22" t="n">
        <v>13</v>
      </c>
      <c r="D22" s="22" t="n">
        <v>4</v>
      </c>
      <c r="E22" s="22" t="n">
        <v>525</v>
      </c>
      <c r="F22" s="22" t="n">
        <v>2</v>
      </c>
      <c r="G22" s="22" t="n">
        <v>621</v>
      </c>
      <c r="H22" s="22" t="n">
        <v>916</v>
      </c>
      <c r="I22" s="22" t="n">
        <v>1040</v>
      </c>
      <c r="J22" s="22" t="n">
        <v>19</v>
      </c>
      <c r="K22" s="22" t="n">
        <v>41</v>
      </c>
      <c r="L22" s="22" t="n">
        <v>232</v>
      </c>
      <c r="M22" s="22" t="n">
        <v>18</v>
      </c>
      <c r="N22" s="22" t="n">
        <v>49</v>
      </c>
      <c r="O22" s="22" t="n">
        <v>263</v>
      </c>
    </row>
    <row r="23" customFormat="false" ht="17.85" hidden="false" customHeight="true" outlineLevel="0" collapsed="false">
      <c r="A23" s="21" t="s">
        <v>124</v>
      </c>
      <c r="B23" s="22" t="n">
        <f aca="false">SUM(C23:O23)</f>
        <v>4828</v>
      </c>
      <c r="C23" s="22" t="n">
        <v>6</v>
      </c>
      <c r="D23" s="22" t="n">
        <v>7</v>
      </c>
      <c r="E23" s="22" t="n">
        <v>1890</v>
      </c>
      <c r="F23" s="22" t="n">
        <v>1</v>
      </c>
      <c r="G23" s="22" t="n">
        <v>973</v>
      </c>
      <c r="H23" s="22" t="n">
        <v>874</v>
      </c>
      <c r="I23" s="22" t="n">
        <v>166</v>
      </c>
      <c r="J23" s="22" t="n">
        <v>96</v>
      </c>
      <c r="K23" s="22" t="n">
        <v>50</v>
      </c>
      <c r="L23" s="22" t="n">
        <v>259</v>
      </c>
      <c r="M23" s="22" t="n">
        <v>24</v>
      </c>
      <c r="N23" s="22" t="n">
        <v>93</v>
      </c>
      <c r="O23" s="22" t="n">
        <v>389</v>
      </c>
    </row>
    <row r="24" customFormat="false" ht="17.85" hidden="false" customHeight="true" outlineLevel="0" collapsed="false">
      <c r="A24" s="21" t="s">
        <v>125</v>
      </c>
      <c r="B24" s="22" t="n">
        <f aca="false">SUM(C24:O24)</f>
        <v>12882</v>
      </c>
      <c r="C24" s="22" t="n">
        <v>21</v>
      </c>
      <c r="D24" s="22" t="n">
        <v>9</v>
      </c>
      <c r="E24" s="22" t="n">
        <v>4754</v>
      </c>
      <c r="F24" s="22" t="n">
        <v>9</v>
      </c>
      <c r="G24" s="22" t="n">
        <v>2206</v>
      </c>
      <c r="H24" s="22" t="n">
        <v>2590</v>
      </c>
      <c r="I24" s="22" t="n">
        <v>737</v>
      </c>
      <c r="J24" s="22" t="n">
        <v>236</v>
      </c>
      <c r="K24" s="22" t="n">
        <v>160</v>
      </c>
      <c r="L24" s="22" t="n">
        <v>988</v>
      </c>
      <c r="M24" s="22" t="n">
        <v>172</v>
      </c>
      <c r="N24" s="22" t="n">
        <v>118</v>
      </c>
      <c r="O24" s="22" t="n">
        <v>882</v>
      </c>
    </row>
    <row r="25" customFormat="false" ht="17.85" hidden="false" customHeight="true" outlineLevel="0" collapsed="false">
      <c r="A25" s="21" t="s">
        <v>126</v>
      </c>
      <c r="B25" s="22" t="n">
        <f aca="false">SUM(C25:O25)</f>
        <v>3163</v>
      </c>
      <c r="C25" s="22" t="n">
        <v>10</v>
      </c>
      <c r="D25" s="22" t="n">
        <v>1</v>
      </c>
      <c r="E25" s="22" t="n">
        <v>786</v>
      </c>
      <c r="F25" s="22" t="n">
        <v>2</v>
      </c>
      <c r="G25" s="22" t="n">
        <v>548</v>
      </c>
      <c r="H25" s="22" t="n">
        <v>801</v>
      </c>
      <c r="I25" s="22" t="n">
        <v>252</v>
      </c>
      <c r="J25" s="22" t="n">
        <v>60</v>
      </c>
      <c r="K25" s="22" t="n">
        <v>28</v>
      </c>
      <c r="L25" s="22" t="n">
        <v>301</v>
      </c>
      <c r="M25" s="22" t="n">
        <v>20</v>
      </c>
      <c r="N25" s="22" t="n">
        <v>22</v>
      </c>
      <c r="O25" s="22" t="n">
        <v>332</v>
      </c>
    </row>
    <row r="26" customFormat="false" ht="18" hidden="false" customHeight="true" outlineLevel="0" collapsed="false">
      <c r="A26" s="21" t="s">
        <v>127</v>
      </c>
      <c r="B26" s="22" t="n">
        <f aca="false">SUM(C26:O26)</f>
        <v>9016</v>
      </c>
      <c r="C26" s="22" t="n">
        <v>19</v>
      </c>
      <c r="D26" s="22" t="n">
        <v>1</v>
      </c>
      <c r="E26" s="22" t="n">
        <v>3880</v>
      </c>
      <c r="F26" s="22" t="n">
        <v>1</v>
      </c>
      <c r="G26" s="22" t="n">
        <v>1005</v>
      </c>
      <c r="H26" s="22" t="n">
        <v>2055</v>
      </c>
      <c r="I26" s="22" t="n">
        <v>431</v>
      </c>
      <c r="J26" s="22" t="n">
        <v>158</v>
      </c>
      <c r="K26" s="22" t="n">
        <v>70</v>
      </c>
      <c r="L26" s="22" t="n">
        <v>632</v>
      </c>
      <c r="M26" s="22" t="n">
        <v>77</v>
      </c>
      <c r="N26" s="22" t="n">
        <v>113</v>
      </c>
      <c r="O26" s="22" t="n">
        <v>574</v>
      </c>
    </row>
    <row r="27" customFormat="false" ht="30" hidden="false" customHeight="true" outlineLevel="0" collapsed="false">
      <c r="A27" s="21" t="s">
        <v>128</v>
      </c>
      <c r="B27" s="22" t="n">
        <f aca="false">SUM(C27:O27)</f>
        <v>39006</v>
      </c>
      <c r="C27" s="22" t="n">
        <v>35</v>
      </c>
      <c r="D27" s="22" t="n">
        <v>17</v>
      </c>
      <c r="E27" s="22" t="n">
        <v>8116</v>
      </c>
      <c r="F27" s="22" t="n">
        <v>19</v>
      </c>
      <c r="G27" s="22" t="n">
        <v>5488</v>
      </c>
      <c r="H27" s="22" t="n">
        <v>7630</v>
      </c>
      <c r="I27" s="22" t="n">
        <v>8010</v>
      </c>
      <c r="J27" s="22" t="n">
        <v>3152</v>
      </c>
      <c r="K27" s="22" t="n">
        <v>601</v>
      </c>
      <c r="L27" s="22" t="n">
        <v>1835</v>
      </c>
      <c r="M27" s="22" t="n">
        <v>2354</v>
      </c>
      <c r="N27" s="22" t="n">
        <v>449</v>
      </c>
      <c r="O27" s="22" t="n">
        <v>1300</v>
      </c>
    </row>
    <row r="28" customFormat="false" ht="18" hidden="false" customHeight="true" outlineLevel="0" collapsed="false">
      <c r="A28" s="24" t="s">
        <v>129</v>
      </c>
      <c r="B28" s="22" t="n">
        <f aca="false">SUM(C28:O28)</f>
        <v>17125</v>
      </c>
      <c r="C28" s="22" t="n">
        <v>668</v>
      </c>
      <c r="D28" s="22" t="n">
        <v>17</v>
      </c>
      <c r="E28" s="22" t="n">
        <v>3321</v>
      </c>
      <c r="F28" s="22" t="n">
        <v>4</v>
      </c>
      <c r="G28" s="22" t="n">
        <v>4295</v>
      </c>
      <c r="H28" s="22" t="n">
        <v>3319</v>
      </c>
      <c r="I28" s="22" t="n">
        <v>2048</v>
      </c>
      <c r="J28" s="22" t="n">
        <v>359</v>
      </c>
      <c r="K28" s="22" t="n">
        <v>266</v>
      </c>
      <c r="L28" s="22" t="n">
        <v>1274</v>
      </c>
      <c r="M28" s="22" t="n">
        <v>148</v>
      </c>
      <c r="N28" s="22" t="n">
        <v>256</v>
      </c>
      <c r="O28" s="22" t="n">
        <v>1150</v>
      </c>
    </row>
    <row r="29" customFormat="false" ht="12" hidden="false" customHeight="true" outlineLevel="0" collapsed="false">
      <c r="A29" s="37" t="s">
        <v>80</v>
      </c>
      <c r="B29" s="37"/>
      <c r="C29" s="37"/>
      <c r="D29" s="37"/>
      <c r="E29" s="37"/>
      <c r="F29" s="37"/>
      <c r="G29" s="37"/>
      <c r="H29" s="37"/>
      <c r="I29" s="38"/>
      <c r="J29" s="39"/>
      <c r="K29" s="39"/>
      <c r="L29" s="39"/>
      <c r="M29" s="39"/>
      <c r="N29" s="39"/>
      <c r="O29" s="39"/>
    </row>
    <row r="30" customFormat="false" ht="66" hidden="false" customHeight="true" outlineLevel="0" collapsed="false">
      <c r="A30" s="40" t="s">
        <v>130</v>
      </c>
      <c r="B30" s="40"/>
      <c r="C30" s="40"/>
      <c r="D30" s="40"/>
      <c r="E30" s="40"/>
      <c r="F30" s="40"/>
      <c r="G30" s="40"/>
      <c r="H30" s="40"/>
      <c r="I30" s="41"/>
      <c r="J30" s="41"/>
      <c r="K30" s="41"/>
      <c r="L30" s="41"/>
      <c r="M30" s="41"/>
      <c r="N30" s="41"/>
      <c r="O30" s="41"/>
    </row>
    <row r="31" customFormat="false" ht="12" hidden="false" customHeight="true" outlineLevel="0" collapsed="false">
      <c r="A31" s="28" t="s">
        <v>131</v>
      </c>
      <c r="B31" s="28"/>
      <c r="C31" s="28"/>
      <c r="D31" s="28"/>
      <c r="E31" s="28"/>
      <c r="F31" s="28"/>
      <c r="G31" s="28"/>
      <c r="H31" s="28"/>
      <c r="I31" s="28" t="s">
        <v>132</v>
      </c>
      <c r="J31" s="28"/>
      <c r="K31" s="28"/>
      <c r="L31" s="28"/>
      <c r="M31" s="28"/>
      <c r="N31" s="28"/>
      <c r="O31" s="28"/>
    </row>
  </sheetData>
  <mergeCells count="6">
    <mergeCell ref="A1:H1"/>
    <mergeCell ref="I1:O1"/>
    <mergeCell ref="A29:H29"/>
    <mergeCell ref="A30:H30"/>
    <mergeCell ref="A31:H31"/>
    <mergeCell ref="I31:O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O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3:02:55Z</dcterms:created>
  <dc:creator>Cla</dc:creator>
  <dc:description/>
  <dc:language>en-US</dc:language>
  <cp:lastModifiedBy>Cla</cp:lastModifiedBy>
  <cp:revision>0</cp:revision>
  <dc:subject/>
  <dc:title/>
</cp:coreProperties>
</file>