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2(8-1)" sheetId="1" state="visible" r:id="rId2"/>
    <sheet name="M043(8-2)" sheetId="2" state="visible" r:id="rId3"/>
    <sheet name="M044(8-3)" sheetId="3" state="visible" r:id="rId4"/>
    <sheet name="M045(8-4)" sheetId="4" state="visible" r:id="rId5"/>
    <sheet name="M046(8-5)" sheetId="5" state="visible" r:id="rId6"/>
    <sheet name="M047(8-6)" sheetId="6" state="visible" r:id="rId7"/>
    <sheet name="M048(8-7)" sheetId="7" state="visible" r:id="rId8"/>
    <sheet name="M049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4-</t>
    </r>
  </si>
  <si>
    <t xml:space="preserve">  -185-</t>
  </si>
  <si>
    <t xml:space="preserve">  -186-</t>
  </si>
  <si>
    <t xml:space="preserve">  -1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t xml:space="preserve">    成衣、服飾品及其他紡織製品製造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8-</t>
    </r>
  </si>
  <si>
    <t xml:space="preserve">  - 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-19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落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媒介物所占比率＝各媒介物職業災害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2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t xml:space="preserve">-194-</t>
  </si>
  <si>
    <t xml:space="preserve"> -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受傷部位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t xml:space="preserve">  -19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行業百分率＝各行業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新細明體"/>
        <family val="1"/>
        <charset val="136"/>
      </rPr>
      <t xml:space="preserve">            2.</t>
    </r>
    <r>
      <rPr>
        <sz val="9"/>
        <rFont val="Noto Sans"/>
        <family val="2"/>
      </rPr>
      <t xml:space="preserve">受傷部位百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0-</t>
    </r>
  </si>
  <si>
    <t xml:space="preserve">  -201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_-;\-###\ ###&quot;  &quot;##0_-;* \-_-;@_-"/>
    <numFmt numFmtId="166" formatCode="\ ##0.00_-;&quot;- &quot;##0.00_-;&quot; -&quot;_-;@_-"/>
    <numFmt numFmtId="167" formatCode="###\ ##0_-;\-###\ ##0_-;&quot; -&quot;_-;@_-"/>
    <numFmt numFmtId="168" formatCode="#,##0.00_-;\-#,##0.00_-;&quot; -&quot;_-;@_-"/>
    <numFmt numFmtId="169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2" t="s">
        <v>7</v>
      </c>
      <c r="O3" s="9" t="s">
        <v>5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1" t="s">
        <v>17</v>
      </c>
      <c r="Z3" s="11" t="s">
        <v>18</v>
      </c>
      <c r="AA3" s="12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2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3.5" hidden="false" customHeight="true" outlineLevel="0" collapsed="false">
      <c r="A5" s="19" t="s">
        <v>26</v>
      </c>
      <c r="B5" s="20" t="n">
        <f aca="false">SUM(B6+B7+B8+B33+B34+B35+B36+B37+B38+B39+B40+B41+B42+B43+B44+B45)</f>
        <v>13107</v>
      </c>
      <c r="C5" s="21" t="n">
        <f aca="false">SUM(C6+C7+C8+C33+C34+C35+C37+C38+C43+C44+C45)</f>
        <v>87.2968642710002</v>
      </c>
      <c r="D5" s="20" t="n">
        <f aca="false">SUM(D6+D7+D8+D33+D34+D35+D36+D37+D38+D39+D40+D41+D42+D43+D44+D45)</f>
        <v>2646609</v>
      </c>
      <c r="E5" s="21" t="n">
        <f aca="false">SUM(E6+E7+E8+E33+E34+E35+E37+E38+E43+E44+E45)</f>
        <v>86.3395008480663</v>
      </c>
      <c r="F5" s="20" t="n">
        <f aca="false">SUM(F6+F7+F8+F33+F34+F35+F36+F37+F38+F39+F40+F41+F42+F43+F44+F45)</f>
        <v>685653231</v>
      </c>
      <c r="G5" s="21" t="n">
        <f aca="false">SUM(G6+G7+G8+G33+G34+G35+G37+G38+G43+G44+G45)</f>
        <v>86.6040024538293</v>
      </c>
      <c r="H5" s="20" t="n">
        <f aca="false">SUM(H6+H7+H8+H33+H34+H35+H36+H37+H38+H39+H40+H41+H42+H43+H44+H45)</f>
        <v>5548733640</v>
      </c>
      <c r="I5" s="21" t="n">
        <f aca="false">SUM(I6+I7+I8+I33+I34+I35+I37+I38+I43+I44+I45)</f>
        <v>86.8291266906083</v>
      </c>
      <c r="J5" s="20" t="n">
        <f aca="false">SUM(J6+J7+J8+J33+J34+J35+J36+J37+J38+J39+J40+J41+J42+J43+J44+J45)</f>
        <v>12246</v>
      </c>
      <c r="K5" s="21" t="n">
        <f aca="false">SUM(K6+K7+K8+K33+K34+K35+K37+K38+K43+K44+K45)</f>
        <v>89.4414502694758</v>
      </c>
      <c r="L5" s="22" t="n">
        <f aca="false">J5*1000000/H5</f>
        <v>2.20699006197025</v>
      </c>
      <c r="M5" s="20" t="n">
        <f aca="false">SUM(M6+M7+M8+M33+M34+M35+M36+M37+M38+M39+M40+M41+M42+M43+M44+M45)</f>
        <v>12246</v>
      </c>
      <c r="N5" s="21" t="n">
        <f aca="false">SUM(N6+N7+N8+N33+N34+N35+N37+N38+N43+N44+N45)</f>
        <v>89.4414502694758</v>
      </c>
      <c r="O5" s="19" t="s">
        <v>26</v>
      </c>
      <c r="P5" s="20" t="n">
        <f aca="false">SUM(P6+P7+P8+P33+P34+P35+P36+P37+P38+P39+P40+P41+P42+P43+P44+P45)</f>
        <v>102</v>
      </c>
      <c r="Q5" s="21" t="n">
        <f aca="false">SUM(Q6+Q7+Q8+Q33+Q34+Q35+Q37+Q38+Q43+Q44+Q45)</f>
        <v>98.0392156862745</v>
      </c>
      <c r="R5" s="20" t="n">
        <f aca="false">SUM(R6+R7+R8+R33+R34+R35+R36+R37+R38+R39+R40+R41+R42+R43+R44+R45)</f>
        <v>14</v>
      </c>
      <c r="S5" s="21" t="n">
        <f aca="false">SUM(S6+S7+S8+S33+S34+S35+S37+S38+S43+S44+S45)</f>
        <v>100</v>
      </c>
      <c r="T5" s="20" t="n">
        <f aca="false">SUM(T6+T7+T8+T33+T34+T35+T36+T37+T38+T39+T40+T41+T42+T43+T44+T45)</f>
        <v>338</v>
      </c>
      <c r="U5" s="21" t="n">
        <f aca="false">SUM(U6+U7+U8+U33+U34+U35+U37+U38+U43+U44+U45)</f>
        <v>93.1952662721893</v>
      </c>
      <c r="V5" s="20" t="n">
        <f aca="false">SUM(V6+V7+V8+V33+V34+V35+V36+V37+V38+V39+V40+V41+V42+V43+V44+V45)</f>
        <v>11792</v>
      </c>
      <c r="W5" s="21" t="n">
        <f aca="false">SUM(W6+W7+W8+W33+W34+W35+W37+W38+W43+W44+W45)</f>
        <v>89.246947082768</v>
      </c>
      <c r="X5" s="20" t="n">
        <f aca="false">SUM(X6+X7+X8+X33+X34+X35+X36+X37+X38+X39+X40+X41+X42+X43+X44+X45)</f>
        <v>1179131</v>
      </c>
      <c r="Y5" s="21" t="n">
        <f aca="false">SUM(Y6+Y7+Y8+Y33+Y34+Y35+Y37+Y38+Y43+Y44+Y45)</f>
        <v>96.879820817195</v>
      </c>
      <c r="Z5" s="23" t="n">
        <f aca="false">X5*1000000/H5</f>
        <v>212.504523825007</v>
      </c>
      <c r="AA5" s="22" t="n">
        <f aca="false">SQRT(L5*Z5/1000)</f>
        <v>0.684832367959862</v>
      </c>
    </row>
    <row r="6" s="8" customFormat="true" ht="15.75" hidden="false" customHeight="true" outlineLevel="0" collapsed="false">
      <c r="A6" s="19" t="s">
        <v>27</v>
      </c>
      <c r="B6" s="20" t="n">
        <v>35</v>
      </c>
      <c r="C6" s="21" t="n">
        <f aca="false">B6/$B$5*100</f>
        <v>0.267032883192187</v>
      </c>
      <c r="D6" s="20" t="n">
        <v>3937</v>
      </c>
      <c r="E6" s="22" t="n">
        <f aca="false">D6/$D$5*100</f>
        <v>0.148756389780281</v>
      </c>
      <c r="F6" s="20" t="n">
        <v>1104618</v>
      </c>
      <c r="G6" s="22" t="n">
        <f aca="false">F6/$F$5*100</f>
        <v>0.161104469439888</v>
      </c>
      <c r="H6" s="20" t="n">
        <v>8680617</v>
      </c>
      <c r="I6" s="22" t="n">
        <f aca="false">H6/$H$5*100</f>
        <v>0.156443209625755</v>
      </c>
      <c r="J6" s="20" t="n">
        <v>13</v>
      </c>
      <c r="K6" s="22" t="n">
        <f aca="false">J6/$J$5*100</f>
        <v>0.106157112526539</v>
      </c>
      <c r="L6" s="22" t="n">
        <f aca="false">J6*1000000/H6</f>
        <v>1.49758939946319</v>
      </c>
      <c r="M6" s="20" t="n">
        <f aca="false">SUM(P6+R6+T6+V6)</f>
        <v>13</v>
      </c>
      <c r="N6" s="22" t="n">
        <f aca="false">M6/$M$5*100</f>
        <v>0.106157112526539</v>
      </c>
      <c r="O6" s="19" t="s">
        <v>27</v>
      </c>
      <c r="P6" s="20" t="n">
        <v>0</v>
      </c>
      <c r="Q6" s="22" t="n">
        <f aca="false">P6/$P$5*100</f>
        <v>0</v>
      </c>
      <c r="R6" s="20" t="n">
        <v>0</v>
      </c>
      <c r="S6" s="22" t="n">
        <f aca="false">R6/$R$5*100</f>
        <v>0</v>
      </c>
      <c r="T6" s="20" t="n">
        <v>0</v>
      </c>
      <c r="U6" s="22" t="n">
        <f aca="false">T6/$T$5*100</f>
        <v>0</v>
      </c>
      <c r="V6" s="20" t="n">
        <v>13</v>
      </c>
      <c r="W6" s="22" t="n">
        <f aca="false">V6/$V$5*100</f>
        <v>0.110244233378562</v>
      </c>
      <c r="X6" s="20" t="n">
        <v>282</v>
      </c>
      <c r="Y6" s="22" t="n">
        <f aca="false">X6/$X$5*100</f>
        <v>0.02391591773942</v>
      </c>
      <c r="Z6" s="23" t="n">
        <f aca="false">X6*1000000/H6</f>
        <v>32.4861700498939</v>
      </c>
      <c r="AA6" s="22" t="n">
        <f aca="false">SQRT(L6*Z6/1000)</f>
        <v>0.220569589689694</v>
      </c>
    </row>
    <row r="7" s="8" customFormat="true" ht="12.75" hidden="false" customHeight="true" outlineLevel="0" collapsed="false">
      <c r="A7" s="19" t="s">
        <v>28</v>
      </c>
      <c r="B7" s="20" t="n">
        <v>24</v>
      </c>
      <c r="C7" s="21" t="n">
        <f aca="false">B7/$B$5*100</f>
        <v>0.183108262760357</v>
      </c>
      <c r="D7" s="20" t="n">
        <v>3662</v>
      </c>
      <c r="E7" s="22" t="n">
        <f aca="false">D7/$D$5*100</f>
        <v>0.138365735172819</v>
      </c>
      <c r="F7" s="20" t="n">
        <v>913954</v>
      </c>
      <c r="G7" s="22" t="n">
        <f aca="false">F7/$F$5*100</f>
        <v>0.133296826832863</v>
      </c>
      <c r="H7" s="20" t="n">
        <v>7341932</v>
      </c>
      <c r="I7" s="22" t="n">
        <f aca="false">H7/$H$5*100</f>
        <v>0.132317254284349</v>
      </c>
      <c r="J7" s="20" t="n">
        <v>2</v>
      </c>
      <c r="K7" s="22" t="n">
        <f aca="false">J7/$J$5*100</f>
        <v>0.0163318634656214</v>
      </c>
      <c r="L7" s="22" t="n">
        <f aca="false">J7*1000000/H7</f>
        <v>0.272407862126754</v>
      </c>
      <c r="M7" s="20" t="n">
        <f aca="false">SUM(P7+R7+T7+V7)</f>
        <v>2</v>
      </c>
      <c r="N7" s="22" t="n">
        <f aca="false">M7/$M$5*100</f>
        <v>0.0163318634656214</v>
      </c>
      <c r="O7" s="19" t="s">
        <v>28</v>
      </c>
      <c r="P7" s="20" t="n">
        <v>0</v>
      </c>
      <c r="Q7" s="22" t="n">
        <f aca="false">P7/$P$5*100</f>
        <v>0</v>
      </c>
      <c r="R7" s="20" t="n">
        <v>0</v>
      </c>
      <c r="S7" s="22" t="n">
        <f aca="false">R7/$R$5*100</f>
        <v>0</v>
      </c>
      <c r="T7" s="20" t="n">
        <v>0</v>
      </c>
      <c r="U7" s="22" t="n">
        <f aca="false">T7/$T$5*100</f>
        <v>0</v>
      </c>
      <c r="V7" s="20" t="n">
        <v>2</v>
      </c>
      <c r="W7" s="22" t="n">
        <f aca="false">V7/$V$5*100</f>
        <v>0.0169606512890095</v>
      </c>
      <c r="X7" s="20" t="n">
        <v>10</v>
      </c>
      <c r="Y7" s="22" t="n">
        <f aca="false">X7/$X$5*100</f>
        <v>0.000848082189341134</v>
      </c>
      <c r="Z7" s="23" t="n">
        <f aca="false">X7*1000000/H7</f>
        <v>1.36203931063377</v>
      </c>
      <c r="AA7" s="22" t="n">
        <f aca="false">SQRT(L7*Z7/1000)</f>
        <v>0.0192621446558358</v>
      </c>
    </row>
    <row r="8" s="8" customFormat="true" ht="16.5" hidden="false" customHeight="true" outlineLevel="0" collapsed="false">
      <c r="A8" s="19" t="s">
        <v>29</v>
      </c>
      <c r="B8" s="20" t="n">
        <f aca="false">SUM(B9:B32)</f>
        <v>7569</v>
      </c>
      <c r="C8" s="21" t="n">
        <f aca="false">B8/$B$5*100</f>
        <v>57.7477683680476</v>
      </c>
      <c r="D8" s="20" t="n">
        <f aca="false">SUM(D9:D32)</f>
        <v>1374137</v>
      </c>
      <c r="E8" s="22" t="n">
        <f aca="false">D8/$D$5*100</f>
        <v>51.9206652739411</v>
      </c>
      <c r="F8" s="20" t="n">
        <f aca="false">SUM(F9:F32)</f>
        <v>358794484</v>
      </c>
      <c r="G8" s="22" t="n">
        <f aca="false">F8/$F$5*100</f>
        <v>52.3288548464523</v>
      </c>
      <c r="H8" s="20" t="n">
        <f aca="false">SUM(H9:H32)</f>
        <v>2921740448</v>
      </c>
      <c r="I8" s="22" t="n">
        <f aca="false">H8/$H$5*100</f>
        <v>52.6559867090683</v>
      </c>
      <c r="J8" s="20" t="n">
        <f aca="false">SUM(J9:J32)</f>
        <v>7201</v>
      </c>
      <c r="K8" s="22" t="n">
        <f aca="false">J8/$J$5*100</f>
        <v>58.80287440797</v>
      </c>
      <c r="L8" s="22" t="n">
        <f aca="false">J8*1000000/H8</f>
        <v>2.46462686476112</v>
      </c>
      <c r="M8" s="20" t="n">
        <f aca="false">SUM(M9:M32)</f>
        <v>7201</v>
      </c>
      <c r="N8" s="22" t="n">
        <f aca="false">M8/$M$5*100</f>
        <v>58.80287440797</v>
      </c>
      <c r="O8" s="19" t="s">
        <v>29</v>
      </c>
      <c r="P8" s="20" t="n">
        <f aca="false">SUM(P9:P32)</f>
        <v>48</v>
      </c>
      <c r="Q8" s="22" t="n">
        <f aca="false">P8/$P$5*100</f>
        <v>47.0588235294118</v>
      </c>
      <c r="R8" s="20" t="n">
        <f aca="false">SUM(R9:R32)</f>
        <v>10</v>
      </c>
      <c r="S8" s="22" t="n">
        <f aca="false">R8/$R$5*100</f>
        <v>71.4285714285714</v>
      </c>
      <c r="T8" s="20" t="n">
        <f aca="false">SUM(T9:T32)</f>
        <v>243</v>
      </c>
      <c r="U8" s="22" t="n">
        <f aca="false">T8/$T$5*100</f>
        <v>71.8934911242604</v>
      </c>
      <c r="V8" s="20" t="n">
        <f aca="false">SUM(V9:V32)</f>
        <v>6900</v>
      </c>
      <c r="W8" s="22" t="n">
        <f aca="false">V8/$V$5*100</f>
        <v>58.5142469470828</v>
      </c>
      <c r="X8" s="20" t="n">
        <f aca="false">SUM(X9:X32)</f>
        <v>623144</v>
      </c>
      <c r="Y8" s="22" t="n">
        <f aca="false">X8/$X$5*100</f>
        <v>52.8477327794791</v>
      </c>
      <c r="Z8" s="23" t="n">
        <f aca="false">X8*1000000/H8</f>
        <v>213.27835620257</v>
      </c>
      <c r="AA8" s="22" t="n">
        <f aca="false">SQRT(L8*Z8/1000)</f>
        <v>0.725018321402257</v>
      </c>
    </row>
    <row r="9" s="8" customFormat="true" ht="11.1" hidden="false" customHeight="true" outlineLevel="0" collapsed="false">
      <c r="A9" s="19" t="s">
        <v>30</v>
      </c>
      <c r="B9" s="20" t="n">
        <v>412</v>
      </c>
      <c r="C9" s="21" t="n">
        <f aca="false">B9/$B$5*100</f>
        <v>3.14335851071946</v>
      </c>
      <c r="D9" s="20" t="n">
        <v>59940</v>
      </c>
      <c r="E9" s="22" t="n">
        <f aca="false">D9/$D$5*100</f>
        <v>2.26478486244096</v>
      </c>
      <c r="F9" s="20" t="n">
        <v>15758941</v>
      </c>
      <c r="G9" s="22" t="n">
        <f aca="false">F9/$F$5*100</f>
        <v>2.29838353959423</v>
      </c>
      <c r="H9" s="20" t="n">
        <v>128014946</v>
      </c>
      <c r="I9" s="22" t="n">
        <f aca="false">H9/$H$5*100</f>
        <v>2.3071020219309</v>
      </c>
      <c r="J9" s="20" t="n">
        <v>508</v>
      </c>
      <c r="K9" s="22" t="n">
        <f aca="false">J9/$J$5*100</f>
        <v>4.14829332026784</v>
      </c>
      <c r="L9" s="22" t="n">
        <f aca="false">J9*1000000/H9</f>
        <v>3.96828664053024</v>
      </c>
      <c r="M9" s="20" t="n">
        <f aca="false">SUM(P9+R9+T9+V9)</f>
        <v>508</v>
      </c>
      <c r="N9" s="22" t="n">
        <f aca="false">M9/$M$5*100</f>
        <v>4.14829332026784</v>
      </c>
      <c r="O9" s="19" t="s">
        <v>30</v>
      </c>
      <c r="P9" s="20" t="n">
        <v>1</v>
      </c>
      <c r="Q9" s="22" t="n">
        <f aca="false">P9/$P$5*100</f>
        <v>0.980392156862745</v>
      </c>
      <c r="R9" s="20" t="n">
        <v>1</v>
      </c>
      <c r="S9" s="22" t="n">
        <f aca="false">R9/$R$5*100</f>
        <v>7.14285714285714</v>
      </c>
      <c r="T9" s="20" t="n">
        <v>20</v>
      </c>
      <c r="U9" s="22" t="n">
        <f aca="false">T9/$T$5*100</f>
        <v>5.91715976331361</v>
      </c>
      <c r="V9" s="20" t="n">
        <v>486</v>
      </c>
      <c r="W9" s="22" t="n">
        <f aca="false">V9/$V$5*100</f>
        <v>4.12143826322931</v>
      </c>
      <c r="X9" s="20" t="n">
        <v>33026</v>
      </c>
      <c r="Y9" s="22" t="n">
        <f aca="false">X9/$X$5*100</f>
        <v>2.80087623851803</v>
      </c>
      <c r="Z9" s="23" t="n">
        <f aca="false">X9*1000000/H9</f>
        <v>257.985501161716</v>
      </c>
      <c r="AA9" s="22" t="n">
        <f aca="false">SQRT(L9*Z9/1000)</f>
        <v>1.01181046530985</v>
      </c>
    </row>
    <row r="10" s="8" customFormat="true" ht="11.1" hidden="false" customHeight="true" outlineLevel="0" collapsed="false">
      <c r="A10" s="19" t="s">
        <v>31</v>
      </c>
      <c r="B10" s="20" t="n">
        <v>3</v>
      </c>
      <c r="C10" s="21" t="n">
        <f aca="false">B10/$B$5*100</f>
        <v>0.0228885328450446</v>
      </c>
      <c r="D10" s="20" t="n">
        <v>980</v>
      </c>
      <c r="E10" s="22" t="n">
        <f aca="false">D10/$D$5*100</f>
        <v>0.0370285146011368</v>
      </c>
      <c r="F10" s="20" t="n">
        <v>231707</v>
      </c>
      <c r="G10" s="22" t="n">
        <f aca="false">F10/$F$5*100</f>
        <v>0.0337936130866129</v>
      </c>
      <c r="H10" s="20" t="n">
        <v>1821323</v>
      </c>
      <c r="I10" s="22" t="n">
        <f aca="false">H10/$H$5*100</f>
        <v>0.0328241202077237</v>
      </c>
      <c r="J10" s="20" t="n">
        <v>1</v>
      </c>
      <c r="K10" s="22" t="n">
        <f aca="false">J10/$J$5*100</f>
        <v>0.00816593173281071</v>
      </c>
      <c r="L10" s="22" t="n">
        <f aca="false">J10*1000000/H10</f>
        <v>0.549051431294724</v>
      </c>
      <c r="M10" s="20" t="n">
        <f aca="false">SUM(P10+R10+T10+V10)</f>
        <v>1</v>
      </c>
      <c r="N10" s="22" t="n">
        <f aca="false">M10/$M$5*100</f>
        <v>0.00816593173281071</v>
      </c>
      <c r="O10" s="19" t="s">
        <v>31</v>
      </c>
      <c r="P10" s="20" t="n">
        <v>0</v>
      </c>
      <c r="Q10" s="22" t="n">
        <f aca="false">P10/$P$5*100</f>
        <v>0</v>
      </c>
      <c r="R10" s="20" t="n">
        <v>0</v>
      </c>
      <c r="S10" s="22" t="n">
        <f aca="false">R10/$R$5*100</f>
        <v>0</v>
      </c>
      <c r="T10" s="20" t="n">
        <v>0</v>
      </c>
      <c r="U10" s="22" t="n">
        <f aca="false">T10/$T$5*100</f>
        <v>0</v>
      </c>
      <c r="V10" s="20" t="n">
        <v>1</v>
      </c>
      <c r="W10" s="22" t="n">
        <f aca="false">V10/$V$5*100</f>
        <v>0.00848032564450475</v>
      </c>
      <c r="X10" s="20" t="n">
        <v>10</v>
      </c>
      <c r="Y10" s="22" t="n">
        <f aca="false">X10/$X$5*100</f>
        <v>0.000848082189341134</v>
      </c>
      <c r="Z10" s="23" t="n">
        <f aca="false">X10*1000000/H10</f>
        <v>5.49051431294724</v>
      </c>
      <c r="AA10" s="22" t="n">
        <f aca="false">SQRT(L10*Z10/1000)</f>
        <v>0.0549051431294724</v>
      </c>
    </row>
    <row r="11" s="8" customFormat="true" ht="11.1" hidden="false" customHeight="true" outlineLevel="0" collapsed="false">
      <c r="A11" s="19" t="s">
        <v>32</v>
      </c>
      <c r="B11" s="20" t="n">
        <v>407</v>
      </c>
      <c r="C11" s="21" t="n">
        <f aca="false">B11/$B$5*100</f>
        <v>3.10521095597772</v>
      </c>
      <c r="D11" s="20" t="n">
        <v>59902</v>
      </c>
      <c r="E11" s="22" t="n">
        <f aca="false">D11/$D$5*100</f>
        <v>2.2633490628952</v>
      </c>
      <c r="F11" s="20" t="n">
        <v>16401037</v>
      </c>
      <c r="G11" s="22" t="n">
        <f aca="false">F11/$F$5*100</f>
        <v>2.39203087777763</v>
      </c>
      <c r="H11" s="20" t="n">
        <v>135111514</v>
      </c>
      <c r="I11" s="22" t="n">
        <f aca="false">H11/$H$5*100</f>
        <v>2.43499729426551</v>
      </c>
      <c r="J11" s="20" t="n">
        <v>399</v>
      </c>
      <c r="K11" s="22" t="n">
        <f aca="false">J11/$J$5*100</f>
        <v>3.25820676139147</v>
      </c>
      <c r="L11" s="22" t="n">
        <f aca="false">J11*1000000/H11</f>
        <v>2.95311619407951</v>
      </c>
      <c r="M11" s="20" t="n">
        <f aca="false">SUM(P11+R11+T11+V11)</f>
        <v>399</v>
      </c>
      <c r="N11" s="22" t="n">
        <f aca="false">M11/$M$5*100</f>
        <v>3.25820676139147</v>
      </c>
      <c r="O11" s="19" t="s">
        <v>32</v>
      </c>
      <c r="P11" s="20" t="n">
        <v>4</v>
      </c>
      <c r="Q11" s="22" t="n">
        <f aca="false">P11/$P$5*100</f>
        <v>3.92156862745098</v>
      </c>
      <c r="R11" s="20" t="n">
        <v>0</v>
      </c>
      <c r="S11" s="22" t="n">
        <f aca="false">R11/$R$5*100</f>
        <v>0</v>
      </c>
      <c r="T11" s="20" t="n">
        <v>13</v>
      </c>
      <c r="U11" s="22" t="n">
        <f aca="false">T11/$T$5*100</f>
        <v>3.84615384615385</v>
      </c>
      <c r="V11" s="20" t="n">
        <v>382</v>
      </c>
      <c r="W11" s="22" t="n">
        <f aca="false">V11/$V$5*100</f>
        <v>3.23948439620081</v>
      </c>
      <c r="X11" s="20" t="n">
        <v>41453</v>
      </c>
      <c r="Y11" s="22" t="n">
        <f aca="false">X11/$X$5*100</f>
        <v>3.5155550994758</v>
      </c>
      <c r="Z11" s="23" t="n">
        <f aca="false">X11*1000000/H11</f>
        <v>306.80582855433</v>
      </c>
      <c r="AA11" s="22" t="n">
        <f aca="false">SQRT(L11*Z11/1000)</f>
        <v>0.951857794390409</v>
      </c>
    </row>
    <row r="12" s="8" customFormat="true" ht="11.1" hidden="false" customHeight="true" outlineLevel="0" collapsed="false">
      <c r="A12" s="19" t="s">
        <v>33</v>
      </c>
      <c r="B12" s="20" t="n">
        <v>214</v>
      </c>
      <c r="C12" s="21" t="n">
        <f aca="false">B12/$B$5*100</f>
        <v>1.63271534294652</v>
      </c>
      <c r="D12" s="20" t="n">
        <v>24166</v>
      </c>
      <c r="E12" s="22" t="n">
        <f aca="false">D12/$D$5*100</f>
        <v>0.913092942705175</v>
      </c>
      <c r="F12" s="20" t="n">
        <v>11951166</v>
      </c>
      <c r="G12" s="22" t="n">
        <f aca="false">F12/$F$5*100</f>
        <v>1.74303357144101</v>
      </c>
      <c r="H12" s="20" t="n">
        <v>50538383</v>
      </c>
      <c r="I12" s="22" t="n">
        <f aca="false">H12/$H$5*100</f>
        <v>0.910809317565296</v>
      </c>
      <c r="J12" s="20" t="n">
        <v>53</v>
      </c>
      <c r="K12" s="22" t="n">
        <f aca="false">J12/$J$5*100</f>
        <v>0.432794381838968</v>
      </c>
      <c r="L12" s="22" t="n">
        <f aca="false">J12*1000000/H12</f>
        <v>1.04870787021421</v>
      </c>
      <c r="M12" s="20" t="n">
        <f aca="false">SUM(P12+R12+T12+V12)</f>
        <v>53</v>
      </c>
      <c r="N12" s="22" t="n">
        <f aca="false">M12/$M$5*100</f>
        <v>0.432794381838968</v>
      </c>
      <c r="O12" s="19" t="s">
        <v>33</v>
      </c>
      <c r="P12" s="20" t="n">
        <v>1</v>
      </c>
      <c r="Q12" s="22" t="n">
        <f aca="false">P12/$P$5*100</f>
        <v>0.980392156862745</v>
      </c>
      <c r="R12" s="20" t="n">
        <v>0</v>
      </c>
      <c r="S12" s="22" t="n">
        <f aca="false">R12/$R$5*100</f>
        <v>0</v>
      </c>
      <c r="T12" s="20" t="n">
        <v>3</v>
      </c>
      <c r="U12" s="22" t="n">
        <f aca="false">T12/$T$5*100</f>
        <v>0.887573964497041</v>
      </c>
      <c r="V12" s="20" t="n">
        <v>49</v>
      </c>
      <c r="W12" s="22" t="n">
        <f aca="false">V12/$V$5*100</f>
        <v>0.415535956580733</v>
      </c>
      <c r="X12" s="20" t="n">
        <v>7208</v>
      </c>
      <c r="Y12" s="22" t="n">
        <f aca="false">X12/$X$5*100</f>
        <v>0.611297642077089</v>
      </c>
      <c r="Z12" s="23" t="n">
        <f aca="false">X12*1000000/H12</f>
        <v>142.624270349132</v>
      </c>
      <c r="AA12" s="22" t="n">
        <f aca="false">SQRT(L12*Z12/1000)</f>
        <v>0.386744353286114</v>
      </c>
    </row>
    <row r="13" s="8" customFormat="true" ht="11.1" hidden="false" customHeight="true" outlineLevel="0" collapsed="false">
      <c r="A13" s="19" t="s">
        <v>34</v>
      </c>
      <c r="B13" s="20" t="n">
        <v>109</v>
      </c>
      <c r="C13" s="21" t="n">
        <f aca="false">B13/$B$5*100</f>
        <v>0.831616693369955</v>
      </c>
      <c r="D13" s="20" t="n">
        <v>13468</v>
      </c>
      <c r="E13" s="22" t="n">
        <f aca="false">D13/$D$5*100</f>
        <v>0.508877586375623</v>
      </c>
      <c r="F13" s="20" t="n">
        <v>3517310</v>
      </c>
      <c r="G13" s="22" t="n">
        <f aca="false">F13/$F$5*100</f>
        <v>0.512986717042102</v>
      </c>
      <c r="H13" s="20" t="n">
        <v>28316761</v>
      </c>
      <c r="I13" s="22" t="n">
        <f aca="false">H13/$H$5*100</f>
        <v>0.510328353047417</v>
      </c>
      <c r="J13" s="20" t="n">
        <v>87</v>
      </c>
      <c r="K13" s="22" t="n">
        <f aca="false">J13/$J$5*100</f>
        <v>0.710436060754532</v>
      </c>
      <c r="L13" s="22" t="n">
        <f aca="false">J13*1000000/H13</f>
        <v>3.07238529152398</v>
      </c>
      <c r="M13" s="20" t="n">
        <f aca="false">SUM(P13+R13+T13+V13)</f>
        <v>87</v>
      </c>
      <c r="N13" s="22" t="n">
        <f aca="false">M13/$M$5*100</f>
        <v>0.710436060754532</v>
      </c>
      <c r="O13" s="19" t="s">
        <v>34</v>
      </c>
      <c r="P13" s="20" t="n">
        <v>0</v>
      </c>
      <c r="Q13" s="22" t="n">
        <f aca="false">P13/$P$5*100</f>
        <v>0</v>
      </c>
      <c r="R13" s="20" t="n">
        <v>0</v>
      </c>
      <c r="S13" s="22" t="n">
        <f aca="false">R13/$R$5*100</f>
        <v>0</v>
      </c>
      <c r="T13" s="20" t="n">
        <v>0</v>
      </c>
      <c r="U13" s="22" t="n">
        <f aca="false">T13/$T$5*100</f>
        <v>0</v>
      </c>
      <c r="V13" s="20" t="n">
        <v>87</v>
      </c>
      <c r="W13" s="22" t="n">
        <f aca="false">V13/$V$5*100</f>
        <v>0.737788331071913</v>
      </c>
      <c r="X13" s="20" t="n">
        <v>1695</v>
      </c>
      <c r="Y13" s="22" t="n">
        <f aca="false">X13/$X$5*100</f>
        <v>0.143749931093322</v>
      </c>
      <c r="Z13" s="23" t="n">
        <f aca="false">X13*1000000/H13</f>
        <v>59.858541024519</v>
      </c>
      <c r="AA13" s="22" t="n">
        <f aca="false">SQRT(L13*Z13/1000)</f>
        <v>0.428845544474718</v>
      </c>
    </row>
    <row r="14" s="8" customFormat="true" ht="11.1" hidden="false" customHeight="true" outlineLevel="0" collapsed="false">
      <c r="A14" s="19" t="s">
        <v>35</v>
      </c>
      <c r="B14" s="20" t="n">
        <v>39</v>
      </c>
      <c r="C14" s="21" t="n">
        <f aca="false">B14/$B$5*100</f>
        <v>0.29755092698558</v>
      </c>
      <c r="D14" s="20" t="n">
        <v>3214</v>
      </c>
      <c r="E14" s="22" t="n">
        <f aca="false">D14/$D$5*100</f>
        <v>0.1214384142123</v>
      </c>
      <c r="F14" s="20" t="n">
        <v>841736</v>
      </c>
      <c r="G14" s="22" t="n">
        <f aca="false">F14/$F$5*100</f>
        <v>0.122764097351712</v>
      </c>
      <c r="H14" s="20" t="n">
        <v>6869579</v>
      </c>
      <c r="I14" s="22" t="n">
        <f aca="false">H14/$H$5*100</f>
        <v>0.123804447026944</v>
      </c>
      <c r="J14" s="20" t="n">
        <v>83</v>
      </c>
      <c r="K14" s="22" t="n">
        <f aca="false">J14/$J$5*100</f>
        <v>0.677772333823289</v>
      </c>
      <c r="L14" s="22" t="n">
        <f aca="false">J14*1000000/H14</f>
        <v>12.0822542400342</v>
      </c>
      <c r="M14" s="20" t="n">
        <f aca="false">SUM(P14+R14+T14+V14)</f>
        <v>83</v>
      </c>
      <c r="N14" s="22" t="n">
        <f aca="false">M14/$M$5*100</f>
        <v>0.677772333823289</v>
      </c>
      <c r="O14" s="19" t="s">
        <v>35</v>
      </c>
      <c r="P14" s="20" t="n">
        <v>0</v>
      </c>
      <c r="Q14" s="22" t="n">
        <f aca="false">P14/$P$5*100</f>
        <v>0</v>
      </c>
      <c r="R14" s="20" t="n">
        <v>0</v>
      </c>
      <c r="S14" s="22" t="n">
        <f aca="false">R14/$R$5*100</f>
        <v>0</v>
      </c>
      <c r="T14" s="20" t="n">
        <v>3</v>
      </c>
      <c r="U14" s="22" t="n">
        <f aca="false">T14/$T$5*100</f>
        <v>0.887573964497041</v>
      </c>
      <c r="V14" s="20" t="n">
        <v>80</v>
      </c>
      <c r="W14" s="22" t="n">
        <f aca="false">V14/$V$5*100</f>
        <v>0.67842605156038</v>
      </c>
      <c r="X14" s="20" t="n">
        <v>5279</v>
      </c>
      <c r="Y14" s="22" t="n">
        <f aca="false">X14/$X$5*100</f>
        <v>0.447702587753184</v>
      </c>
      <c r="Z14" s="23" t="n">
        <f aca="false">X14*1000000/H14</f>
        <v>768.460483531815</v>
      </c>
      <c r="AA14" s="22" t="n">
        <f aca="false">SQRT(L14*Z14/1000)</f>
        <v>3.04708630259319</v>
      </c>
    </row>
    <row r="15" s="8" customFormat="true" ht="11.1" hidden="false" customHeight="true" outlineLevel="0" collapsed="false">
      <c r="A15" s="19" t="s">
        <v>36</v>
      </c>
      <c r="B15" s="20" t="n">
        <v>75</v>
      </c>
      <c r="C15" s="21" t="n">
        <f aca="false">B15/$B$5*100</f>
        <v>0.572213321126116</v>
      </c>
      <c r="D15" s="20" t="n">
        <v>7094</v>
      </c>
      <c r="E15" s="22" t="n">
        <f aca="false">D15/$D$5*100</f>
        <v>0.268041104673943</v>
      </c>
      <c r="F15" s="20" t="n">
        <v>1877069</v>
      </c>
      <c r="G15" s="22" t="n">
        <f aca="false">F15/$F$5*100</f>
        <v>0.27376360456471</v>
      </c>
      <c r="H15" s="20" t="n">
        <v>16515025</v>
      </c>
      <c r="I15" s="22" t="n">
        <f aca="false">H15/$H$5*100</f>
        <v>0.297635930493142</v>
      </c>
      <c r="J15" s="20" t="n">
        <v>66</v>
      </c>
      <c r="K15" s="22" t="n">
        <f aca="false">J15/$J$5*100</f>
        <v>0.538951494365507</v>
      </c>
      <c r="L15" s="22" t="n">
        <f aca="false">J15*1000000/H15</f>
        <v>3.9963608895536</v>
      </c>
      <c r="M15" s="20" t="n">
        <f aca="false">SUM(P15+R15+T15+V15)</f>
        <v>66</v>
      </c>
      <c r="N15" s="22" t="n">
        <f aca="false">M15/$M$5*100</f>
        <v>0.538951494365507</v>
      </c>
      <c r="O15" s="19" t="s">
        <v>36</v>
      </c>
      <c r="P15" s="20" t="n">
        <v>0</v>
      </c>
      <c r="Q15" s="22" t="n">
        <f aca="false">P15/$P$5*100</f>
        <v>0</v>
      </c>
      <c r="R15" s="20" t="n">
        <v>0</v>
      </c>
      <c r="S15" s="22" t="n">
        <f aca="false">R15/$R$5*100</f>
        <v>0</v>
      </c>
      <c r="T15" s="20" t="n">
        <v>10</v>
      </c>
      <c r="U15" s="22" t="n">
        <f aca="false">T15/$T$5*100</f>
        <v>2.9585798816568</v>
      </c>
      <c r="V15" s="20" t="n">
        <v>56</v>
      </c>
      <c r="W15" s="22" t="n">
        <f aca="false">V15/$V$5*100</f>
        <v>0.474898236092266</v>
      </c>
      <c r="X15" s="20" t="n">
        <v>3591</v>
      </c>
      <c r="Y15" s="22" t="n">
        <f aca="false">X15/$X$5*100</f>
        <v>0.304546314192401</v>
      </c>
      <c r="Z15" s="23" t="n">
        <f aca="false">X15*1000000/H15</f>
        <v>217.438362945257</v>
      </c>
      <c r="AA15" s="22" t="n">
        <f aca="false">SQRT(L15*Z15/1000)</f>
        <v>0.932181403785223</v>
      </c>
    </row>
    <row r="16" s="8" customFormat="true" ht="11.1" hidden="false" customHeight="true" outlineLevel="0" collapsed="false">
      <c r="A16" s="19" t="s">
        <v>37</v>
      </c>
      <c r="B16" s="20" t="n">
        <v>152</v>
      </c>
      <c r="C16" s="21" t="n">
        <f aca="false">B16/$B$5*100</f>
        <v>1.15968566414893</v>
      </c>
      <c r="D16" s="20" t="n">
        <v>20806</v>
      </c>
      <c r="E16" s="22" t="n">
        <f aca="false">D16/$D$5*100</f>
        <v>0.786138035501277</v>
      </c>
      <c r="F16" s="20" t="n">
        <v>5503203</v>
      </c>
      <c r="G16" s="22" t="n">
        <f aca="false">F16/$F$5*100</f>
        <v>0.802621901449189</v>
      </c>
      <c r="H16" s="20" t="n">
        <v>45057328</v>
      </c>
      <c r="I16" s="22" t="n">
        <f aca="false">H16/$H$5*100</f>
        <v>0.812029030825852</v>
      </c>
      <c r="J16" s="20" t="n">
        <v>197</v>
      </c>
      <c r="K16" s="22" t="n">
        <f aca="false">J16/$J$5*100</f>
        <v>1.60868855136371</v>
      </c>
      <c r="L16" s="22" t="n">
        <f aca="false">J16*1000000/H16</f>
        <v>4.37220777938718</v>
      </c>
      <c r="M16" s="20" t="n">
        <f aca="false">SUM(P16+R16+T16+V16)</f>
        <v>197</v>
      </c>
      <c r="N16" s="22" t="n">
        <f aca="false">M16/$M$5*100</f>
        <v>1.60868855136371</v>
      </c>
      <c r="O16" s="19" t="s">
        <v>37</v>
      </c>
      <c r="P16" s="20" t="n">
        <v>4</v>
      </c>
      <c r="Q16" s="22" t="n">
        <f aca="false">P16/$P$5*100</f>
        <v>3.92156862745098</v>
      </c>
      <c r="R16" s="20" t="n">
        <v>1</v>
      </c>
      <c r="S16" s="22" t="n">
        <f aca="false">R16/$R$5*100</f>
        <v>7.14285714285714</v>
      </c>
      <c r="T16" s="20" t="n">
        <v>7</v>
      </c>
      <c r="U16" s="22" t="n">
        <f aca="false">T16/$T$5*100</f>
        <v>2.07100591715976</v>
      </c>
      <c r="V16" s="20" t="n">
        <v>185</v>
      </c>
      <c r="W16" s="22" t="n">
        <f aca="false">V16/$V$5*100</f>
        <v>1.56886024423338</v>
      </c>
      <c r="X16" s="20" t="n">
        <v>43669</v>
      </c>
      <c r="Y16" s="22" t="n">
        <f aca="false">X16/$X$5*100</f>
        <v>3.7034901126338</v>
      </c>
      <c r="Z16" s="23" t="n">
        <f aca="false">X16*1000000/H16</f>
        <v>969.187520396238</v>
      </c>
      <c r="AA16" s="22" t="n">
        <f aca="false">SQRT(L16*Z16/1000)</f>
        <v>2.05851626575099</v>
      </c>
    </row>
    <row r="17" s="8" customFormat="true" ht="11.1" hidden="false" customHeight="true" outlineLevel="0" collapsed="false">
      <c r="A17" s="19" t="s">
        <v>38</v>
      </c>
      <c r="B17" s="20" t="n">
        <v>111</v>
      </c>
      <c r="C17" s="21" t="n">
        <f aca="false">B17/$B$5*100</f>
        <v>0.846875715266651</v>
      </c>
      <c r="D17" s="20" t="n">
        <v>11319</v>
      </c>
      <c r="E17" s="22" t="n">
        <f aca="false">D17/$D$5*100</f>
        <v>0.42767934364313</v>
      </c>
      <c r="F17" s="20" t="n">
        <v>2952002</v>
      </c>
      <c r="G17" s="22" t="n">
        <f aca="false">F17/$F$5*100</f>
        <v>0.430538626018668</v>
      </c>
      <c r="H17" s="20" t="n">
        <v>23874730</v>
      </c>
      <c r="I17" s="22" t="n">
        <f aca="false">H17/$H$5*100</f>
        <v>0.430273492097199</v>
      </c>
      <c r="J17" s="20" t="n">
        <v>69</v>
      </c>
      <c r="K17" s="22" t="n">
        <f aca="false">J17/$J$5*100</f>
        <v>0.563449289563939</v>
      </c>
      <c r="L17" s="22" t="n">
        <f aca="false">J17*1000000/H17</f>
        <v>2.89008503970516</v>
      </c>
      <c r="M17" s="20" t="n">
        <f aca="false">SUM(P17+R17+T17+V17)</f>
        <v>69</v>
      </c>
      <c r="N17" s="22" t="n">
        <f aca="false">M17/$M$5*100</f>
        <v>0.563449289563939</v>
      </c>
      <c r="O17" s="19" t="s">
        <v>38</v>
      </c>
      <c r="P17" s="20" t="n">
        <v>0</v>
      </c>
      <c r="Q17" s="22" t="n">
        <f aca="false">P17/$P$5*100</f>
        <v>0</v>
      </c>
      <c r="R17" s="20" t="n">
        <v>0</v>
      </c>
      <c r="S17" s="22" t="n">
        <f aca="false">R17/$R$5*100</f>
        <v>0</v>
      </c>
      <c r="T17" s="20" t="n">
        <v>2</v>
      </c>
      <c r="U17" s="22" t="n">
        <f aca="false">T17/$T$5*100</f>
        <v>0.591715976331361</v>
      </c>
      <c r="V17" s="20" t="n">
        <v>67</v>
      </c>
      <c r="W17" s="22" t="n">
        <f aca="false">V17/$V$5*100</f>
        <v>0.568181818181818</v>
      </c>
      <c r="X17" s="20" t="n">
        <v>1442</v>
      </c>
      <c r="Y17" s="22" t="n">
        <f aca="false">X17/$X$5*100</f>
        <v>0.122293451702991</v>
      </c>
      <c r="Z17" s="23" t="n">
        <f aca="false">X17*1000000/H17</f>
        <v>60.3985888007948</v>
      </c>
      <c r="AA17" s="22" t="n">
        <f aca="false">SQRT(L17*Z17/1000)</f>
        <v>0.417800260785559</v>
      </c>
    </row>
    <row r="18" s="8" customFormat="true" ht="11.1" hidden="false" customHeight="true" outlineLevel="0" collapsed="false">
      <c r="A18" s="19" t="s">
        <v>39</v>
      </c>
      <c r="B18" s="20" t="n">
        <v>254</v>
      </c>
      <c r="C18" s="21" t="n">
        <f aca="false">B18/$B$5*100</f>
        <v>1.93789578088045</v>
      </c>
      <c r="D18" s="20" t="n">
        <v>45320</v>
      </c>
      <c r="E18" s="22" t="n">
        <f aca="false">D18/$D$5*100</f>
        <v>1.71237987930971</v>
      </c>
      <c r="F18" s="20" t="n">
        <v>11612747</v>
      </c>
      <c r="G18" s="22" t="n">
        <f aca="false">F18/$F$5*100</f>
        <v>1.69367640593821</v>
      </c>
      <c r="H18" s="20" t="n">
        <v>95593117</v>
      </c>
      <c r="I18" s="22" t="n">
        <f aca="false">H18/$H$5*100</f>
        <v>1.72279159898546</v>
      </c>
      <c r="J18" s="20" t="n">
        <v>188</v>
      </c>
      <c r="K18" s="22" t="n">
        <f aca="false">J18/$J$5*100</f>
        <v>1.53519516576841</v>
      </c>
      <c r="L18" s="22" t="n">
        <f aca="false">J18*1000000/H18</f>
        <v>1.96666879269142</v>
      </c>
      <c r="M18" s="20" t="n">
        <f aca="false">SUM(P18+R18+T18+V18)</f>
        <v>188</v>
      </c>
      <c r="N18" s="22" t="n">
        <f aca="false">M18/$M$5*100</f>
        <v>1.53519516576841</v>
      </c>
      <c r="O18" s="19" t="s">
        <v>39</v>
      </c>
      <c r="P18" s="20" t="n">
        <v>4</v>
      </c>
      <c r="Q18" s="22" t="n">
        <f aca="false">P18/$P$5*100</f>
        <v>3.92156862745098</v>
      </c>
      <c r="R18" s="20" t="n">
        <v>1</v>
      </c>
      <c r="S18" s="22" t="n">
        <f aca="false">R18/$R$5*100</f>
        <v>7.14285714285714</v>
      </c>
      <c r="T18" s="20" t="n">
        <v>8</v>
      </c>
      <c r="U18" s="22" t="n">
        <f aca="false">T18/$T$5*100</f>
        <v>2.36686390532544</v>
      </c>
      <c r="V18" s="20" t="n">
        <v>175</v>
      </c>
      <c r="W18" s="22" t="n">
        <f aca="false">V18/$V$5*100</f>
        <v>1.48405698778833</v>
      </c>
      <c r="X18" s="20" t="n">
        <v>39180</v>
      </c>
      <c r="Y18" s="22" t="n">
        <f aca="false">X18/$X$5*100</f>
        <v>3.32278601783856</v>
      </c>
      <c r="Z18" s="23" t="n">
        <f aca="false">X18*1000000/H18</f>
        <v>409.862145200266</v>
      </c>
      <c r="AA18" s="22" t="n">
        <f aca="false">SQRT(L18*Z18/1000)</f>
        <v>0.897810163826922</v>
      </c>
    </row>
    <row r="19" s="8" customFormat="true" ht="11.1" hidden="false" customHeight="true" outlineLevel="0" collapsed="false">
      <c r="A19" s="19" t="s">
        <v>40</v>
      </c>
      <c r="B19" s="20" t="n">
        <v>314</v>
      </c>
      <c r="C19" s="21" t="n">
        <f aca="false">B19/$B$5*100</f>
        <v>2.39566643778134</v>
      </c>
      <c r="D19" s="20" t="n">
        <v>32521</v>
      </c>
      <c r="E19" s="22" t="n">
        <f aca="false">D19/$D$5*100</f>
        <v>1.22877992177915</v>
      </c>
      <c r="F19" s="20" t="n">
        <v>8286270</v>
      </c>
      <c r="G19" s="22" t="n">
        <f aca="false">F19/$F$5*100</f>
        <v>1.20852197953108</v>
      </c>
      <c r="H19" s="20" t="n">
        <v>67205593</v>
      </c>
      <c r="I19" s="22" t="n">
        <f aca="false">H19/$H$5*100</f>
        <v>1.21118794594004</v>
      </c>
      <c r="J19" s="20" t="n">
        <v>115</v>
      </c>
      <c r="K19" s="22" t="n">
        <f aca="false">J19/$J$5*100</f>
        <v>0.939082149273232</v>
      </c>
      <c r="L19" s="22" t="n">
        <f aca="false">J19*1000000/H19</f>
        <v>1.71116710479736</v>
      </c>
      <c r="M19" s="20" t="n">
        <f aca="false">SUM(P19+R19+T19+V19)</f>
        <v>115</v>
      </c>
      <c r="N19" s="22" t="n">
        <f aca="false">M19/$M$5*100</f>
        <v>0.939082149273232</v>
      </c>
      <c r="O19" s="19" t="s">
        <v>40</v>
      </c>
      <c r="P19" s="20" t="n">
        <v>1</v>
      </c>
      <c r="Q19" s="22" t="n">
        <f aca="false">P19/$P$5*100</f>
        <v>0.980392156862745</v>
      </c>
      <c r="R19" s="20" t="n">
        <v>0</v>
      </c>
      <c r="S19" s="22" t="n">
        <f aca="false">R19/$R$5*100</f>
        <v>0</v>
      </c>
      <c r="T19" s="20" t="n">
        <v>6</v>
      </c>
      <c r="U19" s="22" t="n">
        <f aca="false">T19/$T$5*100</f>
        <v>1.77514792899408</v>
      </c>
      <c r="V19" s="20" t="n">
        <v>108</v>
      </c>
      <c r="W19" s="22" t="n">
        <f aca="false">V19/$V$5*100</f>
        <v>0.915875169606513</v>
      </c>
      <c r="X19" s="20" t="n">
        <v>9984</v>
      </c>
      <c r="Y19" s="22" t="n">
        <f aca="false">X19/$X$5*100</f>
        <v>0.846725257838188</v>
      </c>
      <c r="Z19" s="23" t="n">
        <f aca="false">X19*1000000/H19</f>
        <v>148.559064124321</v>
      </c>
      <c r="AA19" s="22" t="n">
        <f aca="false">SQRT(L19*Z19/1000)</f>
        <v>0.504191812358174</v>
      </c>
    </row>
    <row r="20" s="8" customFormat="true" ht="14.25" hidden="false" customHeight="true" outlineLevel="0" collapsed="false">
      <c r="A20" s="19" t="s">
        <v>41</v>
      </c>
      <c r="B20" s="20" t="n">
        <v>15</v>
      </c>
      <c r="C20" s="21" t="n">
        <f aca="false">B20/$B$5*100</f>
        <v>0.114442664225223</v>
      </c>
      <c r="D20" s="20" t="n">
        <v>5332</v>
      </c>
      <c r="E20" s="22" t="n">
        <f aca="false">D20/$D$5*100</f>
        <v>0.201465346789042</v>
      </c>
      <c r="F20" s="20" t="n">
        <v>1333591</v>
      </c>
      <c r="G20" s="22" t="n">
        <f aca="false">F20/$F$5*100</f>
        <v>0.194499338689764</v>
      </c>
      <c r="H20" s="20" t="n">
        <v>11256592</v>
      </c>
      <c r="I20" s="22" t="n">
        <f aca="false">H20/$H$5*100</f>
        <v>0.202867766418862</v>
      </c>
      <c r="J20" s="20" t="n">
        <v>6</v>
      </c>
      <c r="K20" s="22" t="n">
        <f aca="false">J20/$J$5*100</f>
        <v>0.0489955903968643</v>
      </c>
      <c r="L20" s="22" t="n">
        <f aca="false">J20*1000000/H20</f>
        <v>0.533021006713222</v>
      </c>
      <c r="M20" s="20" t="n">
        <f aca="false">SUM(P20+R20+T20+V20)</f>
        <v>6</v>
      </c>
      <c r="N20" s="22" t="n">
        <f aca="false">M20/$M$5*100</f>
        <v>0.0489955903968643</v>
      </c>
      <c r="O20" s="19" t="s">
        <v>41</v>
      </c>
      <c r="P20" s="20" t="n">
        <v>0</v>
      </c>
      <c r="Q20" s="22" t="n">
        <f aca="false">P20/$P$5*100</f>
        <v>0</v>
      </c>
      <c r="R20" s="20" t="n">
        <v>0</v>
      </c>
      <c r="S20" s="22" t="n">
        <f aca="false">R20/$R$5*100</f>
        <v>0</v>
      </c>
      <c r="T20" s="20" t="n">
        <v>0</v>
      </c>
      <c r="U20" s="22" t="n">
        <f aca="false">T20/$T$5*100</f>
        <v>0</v>
      </c>
      <c r="V20" s="20" t="n">
        <v>6</v>
      </c>
      <c r="W20" s="22" t="n">
        <f aca="false">V20/$V$5*100</f>
        <v>0.0508819538670285</v>
      </c>
      <c r="X20" s="20" t="n">
        <v>34</v>
      </c>
      <c r="Y20" s="22" t="n">
        <f aca="false">X20/$X$5*100</f>
        <v>0.00288347944375985</v>
      </c>
      <c r="Z20" s="23" t="n">
        <f aca="false">X20*1000000/H20</f>
        <v>3.02045237137492</v>
      </c>
      <c r="AA20" s="22" t="n">
        <f aca="false">SQRT(L20*Z20/1000)</f>
        <v>0.0401243637173177</v>
      </c>
    </row>
    <row r="21" s="8" customFormat="true" ht="11.1" hidden="false" customHeight="true" outlineLevel="0" collapsed="false">
      <c r="A21" s="19" t="s">
        <v>42</v>
      </c>
      <c r="B21" s="20" t="n">
        <v>114</v>
      </c>
      <c r="C21" s="21" t="n">
        <f aca="false">B21/$B$5*100</f>
        <v>0.869764248111696</v>
      </c>
      <c r="D21" s="20" t="n">
        <v>20525</v>
      </c>
      <c r="E21" s="22" t="n">
        <f aca="false">D21/$D$5*100</f>
        <v>0.77552067570238</v>
      </c>
      <c r="F21" s="20" t="n">
        <v>5431205</v>
      </c>
      <c r="G21" s="22" t="n">
        <f aca="false">F21/$F$5*100</f>
        <v>0.792121258158266</v>
      </c>
      <c r="H21" s="20" t="n">
        <v>47371601</v>
      </c>
      <c r="I21" s="22" t="n">
        <f aca="false">H21/$H$5*100</f>
        <v>0.853737160106319</v>
      </c>
      <c r="J21" s="20" t="n">
        <v>214</v>
      </c>
      <c r="K21" s="22" t="n">
        <f aca="false">J21/$J$5*100</f>
        <v>1.74750939082149</v>
      </c>
      <c r="L21" s="22" t="n">
        <f aca="false">J21*1000000/H21</f>
        <v>4.51747450967511</v>
      </c>
      <c r="M21" s="20" t="n">
        <f aca="false">SUM(P21+R21+T21+V21)</f>
        <v>214</v>
      </c>
      <c r="N21" s="22" t="n">
        <f aca="false">M21/$M$5*100</f>
        <v>1.74750939082149</v>
      </c>
      <c r="O21" s="19" t="s">
        <v>42</v>
      </c>
      <c r="P21" s="20" t="n">
        <v>1</v>
      </c>
      <c r="Q21" s="22" t="n">
        <f aca="false">P21/$P$5*100</f>
        <v>0.980392156862745</v>
      </c>
      <c r="R21" s="20" t="n">
        <v>0</v>
      </c>
      <c r="S21" s="22" t="n">
        <f aca="false">R21/$R$5*100</f>
        <v>0</v>
      </c>
      <c r="T21" s="20" t="n">
        <v>7</v>
      </c>
      <c r="U21" s="22" t="n">
        <f aca="false">T21/$T$5*100</f>
        <v>2.07100591715976</v>
      </c>
      <c r="V21" s="20" t="n">
        <v>206</v>
      </c>
      <c r="W21" s="22" t="n">
        <f aca="false">V21/$V$5*100</f>
        <v>1.74694708276798</v>
      </c>
      <c r="X21" s="20" t="n">
        <v>17877</v>
      </c>
      <c r="Y21" s="22" t="n">
        <f aca="false">X21/$X$5*100</f>
        <v>1.51611652988514</v>
      </c>
      <c r="Z21" s="23" t="n">
        <f aca="false">X21*1000000/H21</f>
        <v>377.377999109635</v>
      </c>
      <c r="AA21" s="22" t="n">
        <f aca="false">SQRT(L21*Z21/1000)</f>
        <v>1.30567817301584</v>
      </c>
    </row>
    <row r="22" s="8" customFormat="true" ht="11.1" hidden="false" customHeight="true" outlineLevel="0" collapsed="false">
      <c r="A22" s="19" t="s">
        <v>43</v>
      </c>
      <c r="B22" s="20" t="n">
        <v>451</v>
      </c>
      <c r="C22" s="21" t="n">
        <f aca="false">B22/$B$5*100</f>
        <v>3.44090943770504</v>
      </c>
      <c r="D22" s="20" t="n">
        <v>53452</v>
      </c>
      <c r="E22" s="22" t="n">
        <f aca="false">D22/$D$5*100</f>
        <v>2.019640982102</v>
      </c>
      <c r="F22" s="20" t="n">
        <v>14007553</v>
      </c>
      <c r="G22" s="22" t="n">
        <f aca="false">F22/$F$5*100</f>
        <v>2.04295004627492</v>
      </c>
      <c r="H22" s="20" t="n">
        <v>115267727</v>
      </c>
      <c r="I22" s="22" t="n">
        <f aca="false">H22/$H$5*100</f>
        <v>2.07736998166666</v>
      </c>
      <c r="J22" s="20" t="n">
        <v>331</v>
      </c>
      <c r="K22" s="22" t="n">
        <f aca="false">J22/$J$5*100</f>
        <v>2.70292340356035</v>
      </c>
      <c r="L22" s="22" t="n">
        <f aca="false">J22*1000000/H22</f>
        <v>2.87157566662176</v>
      </c>
      <c r="M22" s="20" t="n">
        <f aca="false">SUM(P22+R22+T22+V22)</f>
        <v>331</v>
      </c>
      <c r="N22" s="22" t="n">
        <f aca="false">M22/$M$5*100</f>
        <v>2.70292340356035</v>
      </c>
      <c r="O22" s="19" t="s">
        <v>43</v>
      </c>
      <c r="P22" s="20" t="n">
        <v>2</v>
      </c>
      <c r="Q22" s="22" t="n">
        <f aca="false">P22/$P$5*100</f>
        <v>1.96078431372549</v>
      </c>
      <c r="R22" s="20" t="n">
        <v>0</v>
      </c>
      <c r="S22" s="22" t="n">
        <f aca="false">R22/$R$5*100</f>
        <v>0</v>
      </c>
      <c r="T22" s="20" t="n">
        <v>16</v>
      </c>
      <c r="U22" s="22" t="n">
        <f aca="false">T22/$T$5*100</f>
        <v>4.73372781065089</v>
      </c>
      <c r="V22" s="20" t="n">
        <v>313</v>
      </c>
      <c r="W22" s="22" t="n">
        <f aca="false">V22/$V$5*100</f>
        <v>2.65434192672999</v>
      </c>
      <c r="X22" s="20" t="n">
        <v>31260</v>
      </c>
      <c r="Y22" s="22" t="n">
        <f aca="false">X22/$X$5*100</f>
        <v>2.65110492388038</v>
      </c>
      <c r="Z22" s="23" t="n">
        <f aca="false">X22*1000000/H22</f>
        <v>271.194729119626</v>
      </c>
      <c r="AA22" s="22" t="n">
        <f aca="false">SQRT(L22*Z22/1000)</f>
        <v>0.882471634136757</v>
      </c>
    </row>
    <row r="23" s="8" customFormat="true" ht="11.1" hidden="false" customHeight="true" outlineLevel="0" collapsed="false">
      <c r="A23" s="19" t="s">
        <v>44</v>
      </c>
      <c r="B23" s="20" t="n">
        <v>264</v>
      </c>
      <c r="C23" s="21" t="n">
        <f aca="false">B23/$B$5*100</f>
        <v>2.01419089036393</v>
      </c>
      <c r="D23" s="20" t="n">
        <v>32857</v>
      </c>
      <c r="E23" s="22" t="n">
        <f aca="false">D23/$D$5*100</f>
        <v>1.24147541249954</v>
      </c>
      <c r="F23" s="20" t="n">
        <v>8634084</v>
      </c>
      <c r="G23" s="22" t="n">
        <f aca="false">F23/$F$5*100</f>
        <v>1.25924937120292</v>
      </c>
      <c r="H23" s="20" t="n">
        <v>70933326</v>
      </c>
      <c r="I23" s="22" t="n">
        <f aca="false">H23/$H$5*100</f>
        <v>1.2783696353462</v>
      </c>
      <c r="J23" s="20" t="n">
        <v>401</v>
      </c>
      <c r="K23" s="22" t="n">
        <f aca="false">J23/$J$5*100</f>
        <v>3.2745386248571</v>
      </c>
      <c r="L23" s="22" t="n">
        <f aca="false">J23*1000000/H23</f>
        <v>5.65319607316877</v>
      </c>
      <c r="M23" s="20" t="n">
        <f aca="false">SUM(P23+R23+T23+V23)</f>
        <v>401</v>
      </c>
      <c r="N23" s="22" t="n">
        <f aca="false">M23/$M$5*100</f>
        <v>3.2745386248571</v>
      </c>
      <c r="O23" s="19" t="s">
        <v>44</v>
      </c>
      <c r="P23" s="20" t="n">
        <v>5</v>
      </c>
      <c r="Q23" s="22" t="n">
        <f aca="false">P23/$P$5*100</f>
        <v>4.90196078431373</v>
      </c>
      <c r="R23" s="20" t="n">
        <v>0</v>
      </c>
      <c r="S23" s="22" t="n">
        <f aca="false">R23/$R$5*100</f>
        <v>0</v>
      </c>
      <c r="T23" s="20" t="n">
        <v>6</v>
      </c>
      <c r="U23" s="22" t="n">
        <f aca="false">T23/$T$5*100</f>
        <v>1.77514792899408</v>
      </c>
      <c r="V23" s="20" t="n">
        <v>390</v>
      </c>
      <c r="W23" s="22" t="n">
        <f aca="false">V23/$V$5*100</f>
        <v>3.30732700135685</v>
      </c>
      <c r="X23" s="20" t="n">
        <v>54221</v>
      </c>
      <c r="Y23" s="22" t="n">
        <f aca="false">X23/$X$5*100</f>
        <v>4.59838643882656</v>
      </c>
      <c r="Z23" s="23" t="n">
        <f aca="false">X23*1000000/H23</f>
        <v>764.393876018164</v>
      </c>
      <c r="AA23" s="22" t="n">
        <f aca="false">SQRT(L23*Z23/1000)</f>
        <v>2.078766090319</v>
      </c>
    </row>
    <row r="24" s="8" customFormat="true" ht="11.1" hidden="false" customHeight="true" outlineLevel="0" collapsed="false">
      <c r="A24" s="19" t="s">
        <v>45</v>
      </c>
      <c r="B24" s="20" t="n">
        <v>252</v>
      </c>
      <c r="C24" s="21" t="n">
        <f aca="false">B24/$B$5*100</f>
        <v>1.92263675898375</v>
      </c>
      <c r="D24" s="20" t="n">
        <v>41301</v>
      </c>
      <c r="E24" s="22" t="n">
        <f aca="false">D24/$D$5*100</f>
        <v>1.56052518524648</v>
      </c>
      <c r="F24" s="20" t="n">
        <v>10826651</v>
      </c>
      <c r="G24" s="22" t="n">
        <f aca="false">F24/$F$5*100</f>
        <v>1.57902719778768</v>
      </c>
      <c r="H24" s="20" t="n">
        <v>91429798</v>
      </c>
      <c r="I24" s="22" t="n">
        <f aca="false">H24/$H$5*100</f>
        <v>1.64775972198226</v>
      </c>
      <c r="J24" s="20" t="n">
        <v>543</v>
      </c>
      <c r="K24" s="22" t="n">
        <f aca="false">J24/$J$5*100</f>
        <v>4.43410093091622</v>
      </c>
      <c r="L24" s="22" t="n">
        <f aca="false">J24*1000000/H24</f>
        <v>5.93898282483354</v>
      </c>
      <c r="M24" s="20" t="n">
        <f aca="false">SUM(P24+R24+T24+V24)</f>
        <v>543</v>
      </c>
      <c r="N24" s="22" t="n">
        <f aca="false">M24/$M$5*100</f>
        <v>4.43410093091622</v>
      </c>
      <c r="O24" s="19" t="s">
        <v>45</v>
      </c>
      <c r="P24" s="20" t="n">
        <v>6</v>
      </c>
      <c r="Q24" s="22" t="n">
        <f aca="false">P24/$P$5*100</f>
        <v>5.88235294117647</v>
      </c>
      <c r="R24" s="20" t="n">
        <v>1</v>
      </c>
      <c r="S24" s="22" t="n">
        <f aca="false">R24/$R$5*100</f>
        <v>7.14285714285714</v>
      </c>
      <c r="T24" s="20" t="n">
        <v>12</v>
      </c>
      <c r="U24" s="22" t="n">
        <f aca="false">T24/$T$5*100</f>
        <v>3.55029585798817</v>
      </c>
      <c r="V24" s="20" t="n">
        <v>524</v>
      </c>
      <c r="W24" s="22" t="n">
        <f aca="false">V24/$V$5*100</f>
        <v>4.44369063772049</v>
      </c>
      <c r="X24" s="20" t="n">
        <v>55443</v>
      </c>
      <c r="Y24" s="22" t="n">
        <f aca="false">X24/$X$5*100</f>
        <v>4.70202208236405</v>
      </c>
      <c r="Z24" s="23" t="n">
        <f aca="false">X24*1000000/H24</f>
        <v>606.39967726933</v>
      </c>
      <c r="AA24" s="22" t="n">
        <f aca="false">SQRT(L24*Z24/1000)</f>
        <v>1.89773477290351</v>
      </c>
    </row>
    <row r="25" s="8" customFormat="true" ht="11.1" hidden="false" customHeight="true" outlineLevel="0" collapsed="false">
      <c r="A25" s="19" t="s">
        <v>46</v>
      </c>
      <c r="B25" s="20" t="n">
        <v>787</v>
      </c>
      <c r="C25" s="21" t="n">
        <f aca="false">B25/$B$5*100</f>
        <v>6.00442511635004</v>
      </c>
      <c r="D25" s="20" t="n">
        <v>84723</v>
      </c>
      <c r="E25" s="22" t="n">
        <f aca="false">D25/$D$5*100</f>
        <v>3.20119065566542</v>
      </c>
      <c r="F25" s="20" t="n">
        <v>22284187</v>
      </c>
      <c r="G25" s="22" t="n">
        <f aca="false">F25/$F$5*100</f>
        <v>3.25006665067403</v>
      </c>
      <c r="H25" s="20" t="n">
        <v>183462131</v>
      </c>
      <c r="I25" s="22" t="n">
        <f aca="false">H25/$H$5*100</f>
        <v>3.30637840817315</v>
      </c>
      <c r="J25" s="20" t="n">
        <v>835</v>
      </c>
      <c r="K25" s="22" t="n">
        <f aca="false">J25/$J$5*100</f>
        <v>6.81855299689695</v>
      </c>
      <c r="L25" s="22" t="n">
        <f aca="false">J25*1000000/H25</f>
        <v>4.55134798363375</v>
      </c>
      <c r="M25" s="20" t="n">
        <f aca="false">SUM(P25+R25+T25+V25)</f>
        <v>835</v>
      </c>
      <c r="N25" s="22" t="n">
        <f aca="false">M25/$M$5*100</f>
        <v>6.81855299689695</v>
      </c>
      <c r="O25" s="19" t="s">
        <v>46</v>
      </c>
      <c r="P25" s="20" t="n">
        <v>9</v>
      </c>
      <c r="Q25" s="22" t="n">
        <f aca="false">P25/$P$5*100</f>
        <v>8.82352941176471</v>
      </c>
      <c r="R25" s="20" t="n">
        <v>3</v>
      </c>
      <c r="S25" s="22" t="n">
        <f aca="false">R25/$R$5*100</f>
        <v>21.4285714285714</v>
      </c>
      <c r="T25" s="20" t="n">
        <v>55</v>
      </c>
      <c r="U25" s="22" t="n">
        <f aca="false">T25/$T$5*100</f>
        <v>16.2721893491124</v>
      </c>
      <c r="V25" s="20" t="n">
        <v>768</v>
      </c>
      <c r="W25" s="22" t="n">
        <f aca="false">V25/$V$5*100</f>
        <v>6.51289009497965</v>
      </c>
      <c r="X25" s="20" t="n">
        <v>103357</v>
      </c>
      <c r="Y25" s="22" t="n">
        <f aca="false">X25/$X$5*100</f>
        <v>8.76552308437315</v>
      </c>
      <c r="Z25" s="23" t="n">
        <f aca="false">X25*1000000/H25</f>
        <v>563.369668915489</v>
      </c>
      <c r="AA25" s="22" t="n">
        <f aca="false">SQRT(L25*Z25/1000)</f>
        <v>1.60127805413642</v>
      </c>
    </row>
    <row r="26" s="8" customFormat="true" ht="11.1" hidden="false" customHeight="true" outlineLevel="0" collapsed="false">
      <c r="A26" s="19" t="s">
        <v>47</v>
      </c>
      <c r="B26" s="20" t="n">
        <v>787</v>
      </c>
      <c r="C26" s="21" t="n">
        <f aca="false">B26/$B$5*100</f>
        <v>6.00442511635004</v>
      </c>
      <c r="D26" s="20" t="n">
        <v>89219</v>
      </c>
      <c r="E26" s="22" t="n">
        <f aca="false">D26/$D$5*100</f>
        <v>3.37106841244778</v>
      </c>
      <c r="F26" s="20" t="n">
        <v>23231941</v>
      </c>
      <c r="G26" s="22" t="n">
        <f aca="false">F26/$F$5*100</f>
        <v>3.3882930830964</v>
      </c>
      <c r="H26" s="20" t="n">
        <v>191032122</v>
      </c>
      <c r="I26" s="22" t="n">
        <f aca="false">H26/$H$5*100</f>
        <v>3.44280577144446</v>
      </c>
      <c r="J26" s="20" t="n">
        <v>766</v>
      </c>
      <c r="K26" s="22" t="n">
        <f aca="false">J26/$J$5*100</f>
        <v>6.25510370733301</v>
      </c>
      <c r="L26" s="22" t="n">
        <f aca="false">J26*1000000/H26</f>
        <v>4.00979684453277</v>
      </c>
      <c r="M26" s="20" t="n">
        <f aca="false">SUM(P26+R26+T26+V26)</f>
        <v>766</v>
      </c>
      <c r="N26" s="22" t="n">
        <f aca="false">M26/$M$5*100</f>
        <v>6.25510370733301</v>
      </c>
      <c r="O26" s="19" t="s">
        <v>47</v>
      </c>
      <c r="P26" s="20" t="n">
        <v>2</v>
      </c>
      <c r="Q26" s="22" t="n">
        <f aca="false">P26/$P$5*100</f>
        <v>1.96078431372549</v>
      </c>
      <c r="R26" s="20" t="n">
        <v>2</v>
      </c>
      <c r="S26" s="22" t="n">
        <f aca="false">R26/$R$5*100</f>
        <v>14.2857142857143</v>
      </c>
      <c r="T26" s="20" t="n">
        <v>25</v>
      </c>
      <c r="U26" s="22" t="n">
        <f aca="false">T26/$T$5*100</f>
        <v>7.39644970414201</v>
      </c>
      <c r="V26" s="20" t="n">
        <v>737</v>
      </c>
      <c r="W26" s="22" t="n">
        <f aca="false">V26/$V$5*100</f>
        <v>6.25</v>
      </c>
      <c r="X26" s="20" t="n">
        <v>61364</v>
      </c>
      <c r="Y26" s="22" t="n">
        <f aca="false">X26/$X$5*100</f>
        <v>5.20417154667293</v>
      </c>
      <c r="Z26" s="23" t="n">
        <f aca="false">X26*1000000/H26</f>
        <v>321.223464187871</v>
      </c>
      <c r="AA26" s="22" t="n">
        <f aca="false">SQRT(L26*Z26/1000)</f>
        <v>1.13491886630297</v>
      </c>
    </row>
    <row r="27" s="8" customFormat="true" ht="11.1" hidden="false" customHeight="true" outlineLevel="0" collapsed="false">
      <c r="A27" s="19" t="s">
        <v>48</v>
      </c>
      <c r="B27" s="20" t="n">
        <v>559</v>
      </c>
      <c r="C27" s="21" t="n">
        <f aca="false">B27/$B$5*100</f>
        <v>4.26489662012665</v>
      </c>
      <c r="D27" s="20" t="n">
        <v>151009</v>
      </c>
      <c r="E27" s="22" t="n">
        <f aca="false">D27/$D$5*100</f>
        <v>5.70575404224802</v>
      </c>
      <c r="F27" s="20" t="n">
        <v>38082531</v>
      </c>
      <c r="G27" s="22" t="n">
        <f aca="false">F27/$F$5*100</f>
        <v>5.55419697278434</v>
      </c>
      <c r="H27" s="20" t="n">
        <v>312898257</v>
      </c>
      <c r="I27" s="22" t="n">
        <f aca="false">H27/$H$5*100</f>
        <v>5.63909312107474</v>
      </c>
      <c r="J27" s="20" t="n">
        <v>290</v>
      </c>
      <c r="K27" s="22" t="n">
        <f aca="false">J27/$J$5*100</f>
        <v>2.36812020251511</v>
      </c>
      <c r="L27" s="22" t="n">
        <f aca="false">IF($H$27=0,0,J27*1000000/H27)</f>
        <v>0.926818841307895</v>
      </c>
      <c r="M27" s="20" t="n">
        <f aca="false">SUM(P27+R27+T27+V27)</f>
        <v>290</v>
      </c>
      <c r="N27" s="22" t="n">
        <f aca="false">M27/$M$5*100</f>
        <v>2.36812020251511</v>
      </c>
      <c r="O27" s="19" t="s">
        <v>48</v>
      </c>
      <c r="P27" s="20" t="n">
        <v>1</v>
      </c>
      <c r="Q27" s="22" t="n">
        <f aca="false">P27/$P$5*100</f>
        <v>0.980392156862745</v>
      </c>
      <c r="R27" s="20" t="n">
        <v>1</v>
      </c>
      <c r="S27" s="22" t="n">
        <f aca="false">R27/$R$5*100</f>
        <v>7.14285714285714</v>
      </c>
      <c r="T27" s="20" t="n">
        <v>2</v>
      </c>
      <c r="U27" s="22" t="n">
        <f aca="false">T27/$T$5*100</f>
        <v>0.591715976331361</v>
      </c>
      <c r="V27" s="20" t="n">
        <v>286</v>
      </c>
      <c r="W27" s="22" t="n">
        <f aca="false">V27/$V$5*100</f>
        <v>2.42537313432836</v>
      </c>
      <c r="X27" s="20" t="n">
        <v>18913</v>
      </c>
      <c r="Y27" s="22" t="n">
        <f aca="false">X27/$X$5*100</f>
        <v>1.60397784470089</v>
      </c>
      <c r="Z27" s="23" t="n">
        <f aca="false">X27*1000000/H27</f>
        <v>60.4445680884697</v>
      </c>
      <c r="AA27" s="22" t="n">
        <f aca="false">SQRT(L27*Z27/1000)</f>
        <v>0.236687905392548</v>
      </c>
    </row>
    <row r="28" s="8" customFormat="true" ht="11.1" hidden="false" customHeight="true" outlineLevel="0" collapsed="false">
      <c r="A28" s="19" t="s">
        <v>49</v>
      </c>
      <c r="B28" s="20" t="n">
        <v>1021</v>
      </c>
      <c r="C28" s="21" t="n">
        <f aca="false">B28/$B$5*100</f>
        <v>7.78973067826352</v>
      </c>
      <c r="D28" s="20" t="n">
        <v>401942</v>
      </c>
      <c r="E28" s="22" t="n">
        <f aca="false">D28/$D$5*100</f>
        <v>15.1870563426634</v>
      </c>
      <c r="F28" s="20" t="n">
        <v>101382129</v>
      </c>
      <c r="G28" s="22" t="n">
        <f aca="false">F28/$F$5*100</f>
        <v>14.7862103489453</v>
      </c>
      <c r="H28" s="20" t="n">
        <v>851459220</v>
      </c>
      <c r="I28" s="22" t="n">
        <f aca="false">H28/$H$5*100</f>
        <v>15.3451089066874</v>
      </c>
      <c r="J28" s="20" t="n">
        <v>961</v>
      </c>
      <c r="K28" s="22" t="n">
        <f aca="false">J28/$J$5*100</f>
        <v>7.8474603952311</v>
      </c>
      <c r="L28" s="22" t="n">
        <f aca="false">IF($H$28=0,0,J28*1000000/H28)</f>
        <v>1.12865064753189</v>
      </c>
      <c r="M28" s="20" t="n">
        <f aca="false">SUM(P28+R28+T28+V28)</f>
        <v>961</v>
      </c>
      <c r="N28" s="22" t="n">
        <f aca="false">M28/$M$5*100</f>
        <v>7.8474603952311</v>
      </c>
      <c r="O28" s="19" t="s">
        <v>49</v>
      </c>
      <c r="P28" s="20" t="n">
        <v>3</v>
      </c>
      <c r="Q28" s="22" t="n">
        <f aca="false">P28/$P$5*100</f>
        <v>2.94117647058824</v>
      </c>
      <c r="R28" s="20" t="n">
        <v>0</v>
      </c>
      <c r="S28" s="22" t="n">
        <f aca="false">R28/$R$5*100</f>
        <v>0</v>
      </c>
      <c r="T28" s="20" t="n">
        <v>15</v>
      </c>
      <c r="U28" s="22" t="n">
        <f aca="false">T28/$T$5*100</f>
        <v>4.43786982248521</v>
      </c>
      <c r="V28" s="20" t="n">
        <v>943</v>
      </c>
      <c r="W28" s="22" t="n">
        <f aca="false">V28/$V$5*100</f>
        <v>7.99694708276798</v>
      </c>
      <c r="X28" s="20" t="n">
        <v>39486</v>
      </c>
      <c r="Y28" s="22" t="n">
        <f aca="false">X28/$X$5*100</f>
        <v>3.3487373328324</v>
      </c>
      <c r="Z28" s="23" t="n">
        <f aca="false">X28*1000000/H28</f>
        <v>46.3745051700773</v>
      </c>
      <c r="AA28" s="22" t="n">
        <f aca="false">SQRT(L28*Z28/1000)</f>
        <v>0.228780714417057</v>
      </c>
    </row>
    <row r="29" s="8" customFormat="true" ht="11.1" hidden="false" customHeight="true" outlineLevel="0" collapsed="false">
      <c r="A29" s="19" t="s">
        <v>50</v>
      </c>
      <c r="B29" s="20" t="n">
        <v>444</v>
      </c>
      <c r="C29" s="21" t="n">
        <f aca="false">B29/$B$5*100</f>
        <v>3.38750286106661</v>
      </c>
      <c r="D29" s="20" t="n">
        <v>71741</v>
      </c>
      <c r="E29" s="22" t="n">
        <f aca="false">D29/$D$5*100</f>
        <v>2.71067618979607</v>
      </c>
      <c r="F29" s="20" t="n">
        <v>18295925</v>
      </c>
      <c r="G29" s="22" t="n">
        <f aca="false">F29/$F$5*100</f>
        <v>2.66839331790446</v>
      </c>
      <c r="H29" s="20" t="n">
        <v>151523140</v>
      </c>
      <c r="I29" s="22" t="n">
        <f aca="false">H29/$H$5*100</f>
        <v>2.73076975452006</v>
      </c>
      <c r="J29" s="20" t="n">
        <v>342</v>
      </c>
      <c r="K29" s="22" t="n">
        <f aca="false">J29/$J$5*100</f>
        <v>2.79274865262126</v>
      </c>
      <c r="L29" s="22" t="n">
        <f aca="false">J29*1000000/H29</f>
        <v>2.25708099766148</v>
      </c>
      <c r="M29" s="20" t="n">
        <f aca="false">SUM(P29+R29+T29+V29)</f>
        <v>342</v>
      </c>
      <c r="N29" s="22" t="n">
        <f aca="false">M29/$M$5*100</f>
        <v>2.79274865262126</v>
      </c>
      <c r="O29" s="19" t="s">
        <v>50</v>
      </c>
      <c r="P29" s="20" t="n">
        <v>1</v>
      </c>
      <c r="Q29" s="22" t="n">
        <f aca="false">P29/$P$5*100</f>
        <v>0.980392156862745</v>
      </c>
      <c r="R29" s="20" t="n">
        <v>0</v>
      </c>
      <c r="S29" s="22" t="n">
        <f aca="false">R29/$R$5*100</f>
        <v>0</v>
      </c>
      <c r="T29" s="20" t="n">
        <v>10</v>
      </c>
      <c r="U29" s="22" t="n">
        <f aca="false">T29/$T$5*100</f>
        <v>2.9585798816568</v>
      </c>
      <c r="V29" s="20" t="n">
        <v>331</v>
      </c>
      <c r="W29" s="22" t="n">
        <f aca="false">V29/$V$5*100</f>
        <v>2.80698778833107</v>
      </c>
      <c r="X29" s="20" t="n">
        <v>12018</v>
      </c>
      <c r="Y29" s="22" t="n">
        <f aca="false">X29/$X$5*100</f>
        <v>1.01922517515017</v>
      </c>
      <c r="Z29" s="23" t="n">
        <f aca="false">X29*1000000/H29</f>
        <v>79.3146182160692</v>
      </c>
      <c r="AA29" s="22" t="n">
        <f aca="false">SQRT(L29*Z29/1000)</f>
        <v>0.423106981285188</v>
      </c>
    </row>
    <row r="30" s="8" customFormat="true" ht="11.1" hidden="false" customHeight="true" outlineLevel="0" collapsed="false">
      <c r="A30" s="19" t="s">
        <v>51</v>
      </c>
      <c r="B30" s="20" t="n">
        <v>450</v>
      </c>
      <c r="C30" s="21" t="n">
        <f aca="false">B30/$B$5*100</f>
        <v>3.4332799267567</v>
      </c>
      <c r="D30" s="20" t="n">
        <v>83855</v>
      </c>
      <c r="E30" s="22" t="n">
        <f aca="false">D30/$D$5*100</f>
        <v>3.16839397130441</v>
      </c>
      <c r="F30" s="20" t="n">
        <v>21243865</v>
      </c>
      <c r="G30" s="22" t="n">
        <f aca="false">F30/$F$5*100</f>
        <v>3.09833951617447</v>
      </c>
      <c r="H30" s="20" t="n">
        <v>174183851</v>
      </c>
      <c r="I30" s="22" t="n">
        <f aca="false">H30/$H$5*100</f>
        <v>3.139164038157</v>
      </c>
      <c r="J30" s="20" t="n">
        <v>558</v>
      </c>
      <c r="K30" s="22" t="n">
        <f aca="false">J30/$J$5*100</f>
        <v>4.55658990690838</v>
      </c>
      <c r="L30" s="22" t="n">
        <f aca="false">J30*1000000/H30</f>
        <v>3.20351167342144</v>
      </c>
      <c r="M30" s="20" t="n">
        <f aca="false">SUM(P30+R30+T30+V30)</f>
        <v>558</v>
      </c>
      <c r="N30" s="22" t="n">
        <f aca="false">M30/$M$5*100</f>
        <v>4.55658990690838</v>
      </c>
      <c r="O30" s="19" t="s">
        <v>51</v>
      </c>
      <c r="P30" s="20" t="n">
        <v>2</v>
      </c>
      <c r="Q30" s="22" t="n">
        <f aca="false">P30/$P$5*100</f>
        <v>1.96078431372549</v>
      </c>
      <c r="R30" s="20" t="n">
        <v>0</v>
      </c>
      <c r="S30" s="22" t="n">
        <f aca="false">R30/$R$5*100</f>
        <v>0</v>
      </c>
      <c r="T30" s="20" t="n">
        <v>19</v>
      </c>
      <c r="U30" s="22" t="n">
        <f aca="false">T30/$T$5*100</f>
        <v>5.62130177514793</v>
      </c>
      <c r="V30" s="20" t="n">
        <v>537</v>
      </c>
      <c r="W30" s="22" t="n">
        <f aca="false">V30/$V$5*100</f>
        <v>4.55393487109905</v>
      </c>
      <c r="X30" s="20" t="n">
        <v>32721</v>
      </c>
      <c r="Y30" s="22" t="n">
        <f aca="false">X30/$X$5*100</f>
        <v>2.77500973174312</v>
      </c>
      <c r="Z30" s="23" t="n">
        <f aca="false">X30*1000000/H30</f>
        <v>187.853235602191</v>
      </c>
      <c r="AA30" s="22" t="n">
        <f aca="false">SQRT(L30*Z30/1000)</f>
        <v>0.775751270151463</v>
      </c>
    </row>
    <row r="31" s="8" customFormat="true" ht="11.1" hidden="false" customHeight="true" outlineLevel="0" collapsed="false">
      <c r="A31" s="19" t="s">
        <v>52</v>
      </c>
      <c r="B31" s="20" t="n">
        <v>182</v>
      </c>
      <c r="C31" s="21" t="n">
        <f aca="false">B31/$B$5*100</f>
        <v>1.38857099259937</v>
      </c>
      <c r="D31" s="20" t="n">
        <v>38246</v>
      </c>
      <c r="E31" s="22" t="n">
        <f aca="false">D31/$D$5*100</f>
        <v>1.44509445860722</v>
      </c>
      <c r="F31" s="20" t="n">
        <v>9653209</v>
      </c>
      <c r="G31" s="22" t="n">
        <f aca="false">F31/$F$5*100</f>
        <v>1.40788500127406</v>
      </c>
      <c r="H31" s="20" t="n">
        <v>78097551</v>
      </c>
      <c r="I31" s="22" t="n">
        <f aca="false">H31/$H$5*100</f>
        <v>1.40748423094247</v>
      </c>
      <c r="J31" s="20" t="n">
        <v>82</v>
      </c>
      <c r="K31" s="22" t="n">
        <f aca="false">J31/$J$5*100</f>
        <v>0.669606402090479</v>
      </c>
      <c r="L31" s="22" t="n">
        <f aca="false">J31*1000000/H31</f>
        <v>1.04996890363438</v>
      </c>
      <c r="M31" s="20" t="n">
        <f aca="false">SUM(P31+R31+T31+V31)</f>
        <v>82</v>
      </c>
      <c r="N31" s="22" t="n">
        <f aca="false">M31/$M$5*100</f>
        <v>0.669606402090479</v>
      </c>
      <c r="O31" s="19" t="s">
        <v>52</v>
      </c>
      <c r="P31" s="20" t="n">
        <v>0</v>
      </c>
      <c r="Q31" s="22" t="n">
        <f aca="false">P31/$P$5*100</f>
        <v>0</v>
      </c>
      <c r="R31" s="20" t="n">
        <v>0</v>
      </c>
      <c r="S31" s="22" t="n">
        <f aca="false">R31/$R$5*100</f>
        <v>0</v>
      </c>
      <c r="T31" s="20" t="n">
        <v>2</v>
      </c>
      <c r="U31" s="22" t="n">
        <f aca="false">T31/$T$5*100</f>
        <v>0.591715976331361</v>
      </c>
      <c r="V31" s="20" t="n">
        <v>80</v>
      </c>
      <c r="W31" s="22" t="n">
        <f aca="false">V31/$V$5*100</f>
        <v>0.67842605156038</v>
      </c>
      <c r="X31" s="20" t="n">
        <v>1126</v>
      </c>
      <c r="Y31" s="22" t="n">
        <f aca="false">X31/$X$5*100</f>
        <v>0.0954940545198116</v>
      </c>
      <c r="Z31" s="23" t="n">
        <f aca="false">X31*1000000/H31</f>
        <v>14.4178656767355</v>
      </c>
      <c r="AA31" s="22" t="n">
        <f aca="false">SQRT(L31*Z31/1000)</f>
        <v>0.123037842216733</v>
      </c>
    </row>
    <row r="32" s="8" customFormat="true" ht="11.1" hidden="false" customHeight="true" outlineLevel="0" collapsed="false">
      <c r="A32" s="19" t="s">
        <v>53</v>
      </c>
      <c r="B32" s="20" t="n">
        <v>153</v>
      </c>
      <c r="C32" s="21" t="n">
        <f aca="false">B32/$B$5*100</f>
        <v>1.16731517509728</v>
      </c>
      <c r="D32" s="20" t="n">
        <v>21205</v>
      </c>
      <c r="E32" s="22" t="n">
        <f aca="false">D32/$D$5*100</f>
        <v>0.80121393073174</v>
      </c>
      <c r="F32" s="20" t="n">
        <v>5454425</v>
      </c>
      <c r="G32" s="22" t="n">
        <f aca="false">F32/$F$5*100</f>
        <v>0.795507809690464</v>
      </c>
      <c r="H32" s="20" t="n">
        <v>43906833</v>
      </c>
      <c r="I32" s="22" t="n">
        <f aca="false">H32/$H$5*100</f>
        <v>0.791294660163215</v>
      </c>
      <c r="J32" s="20" t="n">
        <v>106</v>
      </c>
      <c r="K32" s="22" t="n">
        <f aca="false">J32/$J$5*100</f>
        <v>0.865588763677936</v>
      </c>
      <c r="L32" s="22" t="n">
        <f aca="false">J32*1000000/H32</f>
        <v>2.41420281895531</v>
      </c>
      <c r="M32" s="20" t="n">
        <f aca="false">SUM(P32+R32+T32+V32)</f>
        <v>106</v>
      </c>
      <c r="N32" s="22" t="n">
        <f aca="false">M32/$M$5*100</f>
        <v>0.865588763677936</v>
      </c>
      <c r="O32" s="19" t="s">
        <v>53</v>
      </c>
      <c r="P32" s="20" t="n">
        <v>1</v>
      </c>
      <c r="Q32" s="22" t="n">
        <f aca="false">P32/$P$5*100</f>
        <v>0.980392156862745</v>
      </c>
      <c r="R32" s="20" t="n">
        <v>0</v>
      </c>
      <c r="S32" s="22" t="n">
        <f aca="false">R32/$R$5*100</f>
        <v>0</v>
      </c>
      <c r="T32" s="20" t="n">
        <v>2</v>
      </c>
      <c r="U32" s="22" t="n">
        <f aca="false">T32/$T$5*100</f>
        <v>0.591715976331361</v>
      </c>
      <c r="V32" s="20" t="n">
        <v>103</v>
      </c>
      <c r="W32" s="22" t="n">
        <f aca="false">V32/$V$5*100</f>
        <v>0.873473541383989</v>
      </c>
      <c r="X32" s="20" t="n">
        <v>8787</v>
      </c>
      <c r="Y32" s="22" t="n">
        <f aca="false">X32/$X$5*100</f>
        <v>0.745209819774054</v>
      </c>
      <c r="Z32" s="23" t="n">
        <f aca="false">X32*1000000/H32</f>
        <v>200.128303492078</v>
      </c>
      <c r="AA32" s="22" t="n">
        <f aca="false">SQRT(L32*Z32/1000)</f>
        <v>0.695090148429194</v>
      </c>
    </row>
    <row r="33" s="8" customFormat="true" ht="20.25" hidden="false" customHeight="true" outlineLevel="0" collapsed="false">
      <c r="A33" s="19" t="s">
        <v>54</v>
      </c>
      <c r="B33" s="20" t="n">
        <v>133</v>
      </c>
      <c r="C33" s="21" t="n">
        <f aca="false">B33/$B$5*100</f>
        <v>1.01472495613031</v>
      </c>
      <c r="D33" s="20" t="n">
        <v>35498</v>
      </c>
      <c r="E33" s="22" t="n">
        <f aca="false">D33/$D$5*100</f>
        <v>1.34126348092975</v>
      </c>
      <c r="F33" s="20" t="n">
        <v>9022931</v>
      </c>
      <c r="G33" s="22" t="n">
        <f aca="false">F33/$F$5*100</f>
        <v>1.31596127489116</v>
      </c>
      <c r="H33" s="20" t="n">
        <v>73843112</v>
      </c>
      <c r="I33" s="22" t="n">
        <f aca="false">H33/$H$5*100</f>
        <v>1.33081017743717</v>
      </c>
      <c r="J33" s="20" t="n">
        <v>35</v>
      </c>
      <c r="K33" s="22" t="n">
        <f aca="false">J33/$J$5*100</f>
        <v>0.285807610648375</v>
      </c>
      <c r="L33" s="22" t="n">
        <f aca="false">J33*1000000/H33</f>
        <v>0.473977857271237</v>
      </c>
      <c r="M33" s="20" t="n">
        <f aca="false">SUM(P33+R33+T33+V33)</f>
        <v>35</v>
      </c>
      <c r="N33" s="22" t="n">
        <f aca="false">M33/$M$5*100</f>
        <v>0.285807610648375</v>
      </c>
      <c r="O33" s="19" t="s">
        <v>54</v>
      </c>
      <c r="P33" s="20" t="n">
        <v>2</v>
      </c>
      <c r="Q33" s="22" t="n">
        <f aca="false">P33/$P$5*100</f>
        <v>1.96078431372549</v>
      </c>
      <c r="R33" s="20" t="n">
        <v>0</v>
      </c>
      <c r="S33" s="22" t="n">
        <f aca="false">R33/$R$5*100</f>
        <v>0</v>
      </c>
      <c r="T33" s="20" t="n">
        <v>2</v>
      </c>
      <c r="U33" s="22" t="n">
        <f aca="false">T33/$T$5*100</f>
        <v>0.591715976331361</v>
      </c>
      <c r="V33" s="20" t="n">
        <v>31</v>
      </c>
      <c r="W33" s="22" t="n">
        <f aca="false">V33/$V$5*100</f>
        <v>0.262890094979647</v>
      </c>
      <c r="X33" s="20" t="n">
        <v>14392</v>
      </c>
      <c r="Y33" s="22" t="n">
        <f aca="false">X33/$X$5*100</f>
        <v>1.22055988689976</v>
      </c>
      <c r="Z33" s="23" t="n">
        <f aca="false">X33*1000000/H33</f>
        <v>194.899694909933</v>
      </c>
      <c r="AA33" s="22" t="n">
        <f aca="false">SQRT(L33*Z33/1000)</f>
        <v>0.303937723516229</v>
      </c>
    </row>
    <row r="34" s="8" customFormat="true" ht="11.1" hidden="false" customHeight="true" outlineLevel="0" collapsed="false">
      <c r="A34" s="19" t="s">
        <v>55</v>
      </c>
      <c r="B34" s="20" t="n">
        <v>531</v>
      </c>
      <c r="C34" s="21" t="n">
        <f aca="false">B34/$B$5*100</f>
        <v>4.0512703135729</v>
      </c>
      <c r="D34" s="20" t="n">
        <v>57299</v>
      </c>
      <c r="E34" s="22" t="n">
        <f aca="false">D34/$D$5*100</f>
        <v>2.16499679401075</v>
      </c>
      <c r="F34" s="20" t="n">
        <v>15316642</v>
      </c>
      <c r="G34" s="22" t="n">
        <f aca="false">F34/$F$5*100</f>
        <v>2.23387585845125</v>
      </c>
      <c r="H34" s="20" t="n">
        <v>123552141</v>
      </c>
      <c r="I34" s="22" t="n">
        <f aca="false">H34/$H$5*100</f>
        <v>2.2266727692483</v>
      </c>
      <c r="J34" s="20" t="n">
        <v>404</v>
      </c>
      <c r="K34" s="22" t="n">
        <f aca="false">J34/$J$5*100</f>
        <v>3.29903642005553</v>
      </c>
      <c r="L34" s="22" t="n">
        <f aca="false">J34*1000000/H34</f>
        <v>3.26987453823241</v>
      </c>
      <c r="M34" s="20" t="n">
        <f aca="false">SUM(P34+R34+T34+V34)</f>
        <v>404</v>
      </c>
      <c r="N34" s="22" t="n">
        <f aca="false">M34/$M$5*100</f>
        <v>3.29903642005553</v>
      </c>
      <c r="O34" s="19" t="s">
        <v>55</v>
      </c>
      <c r="P34" s="20" t="n">
        <v>15</v>
      </c>
      <c r="Q34" s="22" t="n">
        <f aca="false">P34/$P$5*100</f>
        <v>14.7058823529412</v>
      </c>
      <c r="R34" s="20" t="n">
        <v>1</v>
      </c>
      <c r="S34" s="22" t="n">
        <f aca="false">R34/$R$5*100</f>
        <v>7.14285714285714</v>
      </c>
      <c r="T34" s="20" t="n">
        <v>14</v>
      </c>
      <c r="U34" s="22" t="n">
        <f aca="false">T34/$T$5*100</f>
        <v>4.14201183431953</v>
      </c>
      <c r="V34" s="20" t="n">
        <v>374</v>
      </c>
      <c r="W34" s="22" t="n">
        <f aca="false">V34/$V$5*100</f>
        <v>3.17164179104478</v>
      </c>
      <c r="X34" s="20" t="n">
        <v>111765</v>
      </c>
      <c r="Y34" s="22" t="n">
        <f aca="false">X34/$X$5*100</f>
        <v>9.47859058917118</v>
      </c>
      <c r="Z34" s="23" t="n">
        <f aca="false">X34*1000000/H34</f>
        <v>904.597841003824</v>
      </c>
      <c r="AA34" s="22" t="n">
        <f aca="false">SQRT(L34*Z34/1000)</f>
        <v>1.71986088031515</v>
      </c>
    </row>
    <row r="35" s="8" customFormat="true" ht="11.1" hidden="false" customHeight="true" outlineLevel="0" collapsed="false">
      <c r="A35" s="19" t="s">
        <v>56</v>
      </c>
      <c r="B35" s="20" t="n">
        <v>1021</v>
      </c>
      <c r="C35" s="21" t="n">
        <f aca="false">B35/$B$5*100</f>
        <v>7.78973067826352</v>
      </c>
      <c r="D35" s="20" t="n">
        <v>190079</v>
      </c>
      <c r="E35" s="22" t="n">
        <f aca="false">D35/$D$5*100</f>
        <v>7.18198268047906</v>
      </c>
      <c r="F35" s="20" t="n">
        <v>48944366</v>
      </c>
      <c r="G35" s="22" t="n">
        <f aca="false">F35/$F$5*100</f>
        <v>7.13835562746732</v>
      </c>
      <c r="H35" s="20" t="n">
        <v>384589436</v>
      </c>
      <c r="I35" s="22" t="n">
        <f aca="false">H35/$H$5*100</f>
        <v>6.93112088184503</v>
      </c>
      <c r="J35" s="20" t="n">
        <v>684</v>
      </c>
      <c r="K35" s="22" t="n">
        <f aca="false">J35/$J$5*100</f>
        <v>5.58549730524253</v>
      </c>
      <c r="L35" s="22" t="n">
        <f aca="false">J35*1000000/H35</f>
        <v>1.77851999034108</v>
      </c>
      <c r="M35" s="20" t="n">
        <f aca="false">SUM(P35+R35+T35+V35)</f>
        <v>684</v>
      </c>
      <c r="N35" s="22" t="n">
        <f aca="false">M35/$M$5*100</f>
        <v>5.58549730524253</v>
      </c>
      <c r="O35" s="19" t="s">
        <v>56</v>
      </c>
      <c r="P35" s="20" t="n">
        <v>7</v>
      </c>
      <c r="Q35" s="22" t="n">
        <f aca="false">P35/$P$5*100</f>
        <v>6.86274509803922</v>
      </c>
      <c r="R35" s="20" t="n">
        <v>0</v>
      </c>
      <c r="S35" s="22" t="n">
        <f aca="false">R35/$R$5*100</f>
        <v>0</v>
      </c>
      <c r="T35" s="20" t="n">
        <v>23</v>
      </c>
      <c r="U35" s="22" t="n">
        <f aca="false">T35/$T$5*100</f>
        <v>6.80473372781065</v>
      </c>
      <c r="V35" s="20" t="n">
        <v>654</v>
      </c>
      <c r="W35" s="22" t="n">
        <f aca="false">V35/$V$5*100</f>
        <v>5.54613297150611</v>
      </c>
      <c r="X35" s="20" t="n">
        <v>68212</v>
      </c>
      <c r="Y35" s="22" t="n">
        <f aca="false">X35/$X$5*100</f>
        <v>5.78493822993374</v>
      </c>
      <c r="Z35" s="23" t="n">
        <f aca="false">X35*1000000/H35</f>
        <v>177.363166054306</v>
      </c>
      <c r="AA35" s="22" t="n">
        <f aca="false">SQRT(L35*Z35/1000)</f>
        <v>0.561643958729877</v>
      </c>
    </row>
    <row r="36" s="8" customFormat="true" ht="11.1" hidden="false" customHeight="true" outlineLevel="0" collapsed="false">
      <c r="A36" s="19" t="s">
        <v>57</v>
      </c>
      <c r="B36" s="20" t="n">
        <v>834</v>
      </c>
      <c r="C36" s="21" t="n">
        <f aca="false">B36/$B$5*100</f>
        <v>6.36301213092241</v>
      </c>
      <c r="D36" s="20" t="n">
        <v>80743</v>
      </c>
      <c r="E36" s="22" t="n">
        <f aca="false">D36/$D$5*100</f>
        <v>3.05080954534652</v>
      </c>
      <c r="F36" s="20" t="n">
        <v>19800207</v>
      </c>
      <c r="G36" s="22" t="n">
        <f aca="false">F36/$F$5*100</f>
        <v>2.88778731066754</v>
      </c>
      <c r="H36" s="20" t="n">
        <v>153425948</v>
      </c>
      <c r="I36" s="22" t="n">
        <f aca="false">H36/$H$5*100</f>
        <v>2.76506240800559</v>
      </c>
      <c r="J36" s="20" t="n">
        <v>680</v>
      </c>
      <c r="K36" s="22" t="n">
        <f aca="false">J36/$J$5*100</f>
        <v>5.55283357831129</v>
      </c>
      <c r="L36" s="22" t="n">
        <f aca="false">IF($H$36=0,0,J36*1000000/H36)</f>
        <v>4.43210557838626</v>
      </c>
      <c r="M36" s="20" t="n">
        <f aca="false">SUM(P36+R36+T36+V36)</f>
        <v>680</v>
      </c>
      <c r="N36" s="22" t="n">
        <f aca="false">M36/$M$5*100</f>
        <v>5.55283357831129</v>
      </c>
      <c r="O36" s="19" t="s">
        <v>57</v>
      </c>
      <c r="P36" s="20" t="n">
        <v>0</v>
      </c>
      <c r="Q36" s="22" t="n">
        <f aca="false">P36/$P$5*100</f>
        <v>0</v>
      </c>
      <c r="R36" s="20" t="n">
        <v>0</v>
      </c>
      <c r="S36" s="22" t="n">
        <f aca="false">R36/$R$5*100</f>
        <v>0</v>
      </c>
      <c r="T36" s="20" t="n">
        <v>11</v>
      </c>
      <c r="U36" s="22" t="n">
        <f aca="false">T36/$T$5*100</f>
        <v>3.25443786982249</v>
      </c>
      <c r="V36" s="20" t="n">
        <v>669</v>
      </c>
      <c r="W36" s="22" t="n">
        <f aca="false">V36/$V$5*100</f>
        <v>5.67333785617368</v>
      </c>
      <c r="X36" s="20" t="n">
        <v>8234</v>
      </c>
      <c r="Y36" s="22" t="n">
        <f aca="false">X36/$X$5*100</f>
        <v>0.698310874703489</v>
      </c>
      <c r="Z36" s="23" t="n">
        <f aca="false">X36*1000000/H36</f>
        <v>53.6675843124007</v>
      </c>
      <c r="AA36" s="22" t="n">
        <f aca="false">SQRT(L36*Z36/1000)</f>
        <v>0.487709339473324</v>
      </c>
    </row>
    <row r="37" s="8" customFormat="true" ht="11.1" hidden="false" customHeight="true" outlineLevel="0" collapsed="false">
      <c r="A37" s="19" t="s">
        <v>58</v>
      </c>
      <c r="B37" s="20" t="n">
        <v>683</v>
      </c>
      <c r="C37" s="21" t="n">
        <f aca="false">B37/$B$5*100</f>
        <v>5.21095597772183</v>
      </c>
      <c r="D37" s="20" t="n">
        <v>175180</v>
      </c>
      <c r="E37" s="22" t="n">
        <f aca="false">D37/$D$5*100</f>
        <v>6.61903590594606</v>
      </c>
      <c r="F37" s="20" t="n">
        <v>45411283</v>
      </c>
      <c r="G37" s="22" t="n">
        <f aca="false">F37/$F$5*100</f>
        <v>6.62306847643222</v>
      </c>
      <c r="H37" s="20" t="n">
        <v>366937345</v>
      </c>
      <c r="I37" s="22" t="n">
        <f aca="false">H37/$H$5*100</f>
        <v>6.61299259987546</v>
      </c>
      <c r="J37" s="20" t="n">
        <v>1452</v>
      </c>
      <c r="K37" s="22" t="n">
        <f aca="false">J37/$J$5*100</f>
        <v>11.8569328760412</v>
      </c>
      <c r="L37" s="22" t="n">
        <f aca="false">J37*1000000/H37</f>
        <v>3.9570788304472</v>
      </c>
      <c r="M37" s="20" t="n">
        <f aca="false">SUM(P37+R37+T37+V37)</f>
        <v>1452</v>
      </c>
      <c r="N37" s="22" t="n">
        <f aca="false">M37/$M$5*100</f>
        <v>11.8569328760412</v>
      </c>
      <c r="O37" s="19" t="s">
        <v>58</v>
      </c>
      <c r="P37" s="20" t="n">
        <v>15</v>
      </c>
      <c r="Q37" s="22" t="n">
        <f aca="false">P37/$P$5*100</f>
        <v>14.7058823529412</v>
      </c>
      <c r="R37" s="20" t="n">
        <v>2</v>
      </c>
      <c r="S37" s="22" t="n">
        <f aca="false">R37/$R$5*100</f>
        <v>14.2857142857143</v>
      </c>
      <c r="T37" s="20" t="n">
        <v>16</v>
      </c>
      <c r="U37" s="22" t="n">
        <f aca="false">T37/$T$5*100</f>
        <v>4.73372781065089</v>
      </c>
      <c r="V37" s="20" t="n">
        <v>1419</v>
      </c>
      <c r="W37" s="22" t="n">
        <f aca="false">V37/$V$5*100</f>
        <v>12.0335820895522</v>
      </c>
      <c r="X37" s="20" t="n">
        <v>136125</v>
      </c>
      <c r="Y37" s="22" t="n">
        <f aca="false">X37/$X$5*100</f>
        <v>11.5445188024062</v>
      </c>
      <c r="Z37" s="23" t="n">
        <f aca="false">X37*1000000/H37</f>
        <v>370.976140354425</v>
      </c>
      <c r="AA37" s="22" t="n">
        <f aca="false">SQRT(L37*Z37/1000)</f>
        <v>1.21160300082061</v>
      </c>
    </row>
    <row r="38" s="8" customFormat="true" ht="11.1" hidden="false" customHeight="true" outlineLevel="0" collapsed="false">
      <c r="A38" s="19" t="s">
        <v>59</v>
      </c>
      <c r="B38" s="20" t="n">
        <v>667</v>
      </c>
      <c r="C38" s="21" t="n">
        <f aca="false">B38/$B$5*100</f>
        <v>5.08888380254826</v>
      </c>
      <c r="D38" s="20" t="n">
        <v>284179</v>
      </c>
      <c r="E38" s="22" t="n">
        <f aca="false">D38/$D$5*100</f>
        <v>10.7374757661596</v>
      </c>
      <c r="F38" s="20" t="n">
        <v>70927885</v>
      </c>
      <c r="G38" s="22" t="n">
        <f aca="false">F38/$F$5*100</f>
        <v>10.3445709570353</v>
      </c>
      <c r="H38" s="20" t="n">
        <v>569485384</v>
      </c>
      <c r="I38" s="22" t="n">
        <f aca="false">H38/$H$5*100</f>
        <v>10.263339726648</v>
      </c>
      <c r="J38" s="20" t="n">
        <v>224</v>
      </c>
      <c r="K38" s="22" t="n">
        <f aca="false">J38/$J$5*100</f>
        <v>1.8291687081496</v>
      </c>
      <c r="L38" s="22" t="n">
        <f aca="false">J38*1000000/H38</f>
        <v>0.393337575104474</v>
      </c>
      <c r="M38" s="20" t="n">
        <f aca="false">SUM(P38+R38+T38+V38)</f>
        <v>224</v>
      </c>
      <c r="N38" s="22" t="n">
        <f aca="false">M38/$M$5*100</f>
        <v>1.8291687081496</v>
      </c>
      <c r="O38" s="19" t="s">
        <v>59</v>
      </c>
      <c r="P38" s="20" t="n">
        <v>0</v>
      </c>
      <c r="Q38" s="22" t="n">
        <f aca="false">P38/$P$5*100</f>
        <v>0</v>
      </c>
      <c r="R38" s="20" t="n">
        <v>0</v>
      </c>
      <c r="S38" s="22" t="n">
        <f aca="false">R38/$R$5*100</f>
        <v>0</v>
      </c>
      <c r="T38" s="20" t="n">
        <v>2</v>
      </c>
      <c r="U38" s="22" t="n">
        <f aca="false">T38/$T$5*100</f>
        <v>0.591715976331361</v>
      </c>
      <c r="V38" s="20" t="n">
        <v>222</v>
      </c>
      <c r="W38" s="22" t="n">
        <f aca="false">V38/$V$5*100</f>
        <v>1.88263229308005</v>
      </c>
      <c r="X38" s="20" t="n">
        <v>62426</v>
      </c>
      <c r="Y38" s="22" t="n">
        <f aca="false">X38/$X$5*100</f>
        <v>5.29423787518096</v>
      </c>
      <c r="Z38" s="23" t="n">
        <f aca="false">X38*1000000/H38</f>
        <v>109.618265461928</v>
      </c>
      <c r="AA38" s="22" t="n">
        <f aca="false">SQRT(L38*Z38/1000)</f>
        <v>0.207646292343382</v>
      </c>
    </row>
    <row r="39" s="8" customFormat="true" ht="11.1" hidden="false" customHeight="true" outlineLevel="0" collapsed="false">
      <c r="A39" s="19" t="s">
        <v>60</v>
      </c>
      <c r="B39" s="20" t="n">
        <v>137</v>
      </c>
      <c r="C39" s="21" t="n">
        <f aca="false">B39/$B$5*100</f>
        <v>1.0452429999237</v>
      </c>
      <c r="D39" s="20" t="n">
        <v>21500</v>
      </c>
      <c r="E39" s="22" t="n">
        <f aca="false">D39/$D$5*100</f>
        <v>0.812360269310654</v>
      </c>
      <c r="F39" s="20" t="n">
        <v>5767846</v>
      </c>
      <c r="G39" s="22" t="n">
        <f aca="false">F39/$F$5*100</f>
        <v>0.841219108905504</v>
      </c>
      <c r="H39" s="20" t="n">
        <v>47562363</v>
      </c>
      <c r="I39" s="22" t="n">
        <f aca="false">H39/$H$5*100</f>
        <v>0.857175097703915</v>
      </c>
      <c r="J39" s="20" t="n">
        <v>59</v>
      </c>
      <c r="K39" s="22" t="n">
        <f aca="false">J39/$J$5*100</f>
        <v>0.481789972235832</v>
      </c>
      <c r="L39" s="22" t="n">
        <f aca="false">IF($H$39=0,0,J39*1000000/H39)</f>
        <v>1.24047663485517</v>
      </c>
      <c r="M39" s="20" t="n">
        <f aca="false">SUM(P39+R39+T39+V39)</f>
        <v>59</v>
      </c>
      <c r="N39" s="22" t="n">
        <f aca="false">M39/$M$5*100</f>
        <v>0.481789972235832</v>
      </c>
      <c r="O39" s="19" t="s">
        <v>60</v>
      </c>
      <c r="P39" s="20" t="n">
        <v>0</v>
      </c>
      <c r="Q39" s="22" t="n">
        <f aca="false">P39/$P$5*100</f>
        <v>0</v>
      </c>
      <c r="R39" s="20" t="n">
        <v>0</v>
      </c>
      <c r="S39" s="22" t="n">
        <f aca="false">R39/$R$5*100</f>
        <v>0</v>
      </c>
      <c r="T39" s="20" t="n">
        <v>3</v>
      </c>
      <c r="U39" s="22" t="n">
        <f aca="false">T39/$T$5*100</f>
        <v>0.887573964497041</v>
      </c>
      <c r="V39" s="20" t="n">
        <v>56</v>
      </c>
      <c r="W39" s="22" t="n">
        <f aca="false">V39/$V$5*100</f>
        <v>0.474898236092266</v>
      </c>
      <c r="X39" s="20" t="n">
        <v>4419</v>
      </c>
      <c r="Y39" s="22" t="n">
        <f aca="false">X39/$X$5*100</f>
        <v>0.374767519469847</v>
      </c>
      <c r="Z39" s="23" t="n">
        <f aca="false">X39*1000000/H39</f>
        <v>92.9095974478812</v>
      </c>
      <c r="AA39" s="22" t="n">
        <f aca="false">SQRT(L39*Z39/1000)</f>
        <v>0.339488121718413</v>
      </c>
    </row>
    <row r="40" s="8" customFormat="true" ht="11.1" hidden="false" customHeight="true" outlineLevel="0" collapsed="false">
      <c r="A40" s="19" t="s">
        <v>61</v>
      </c>
      <c r="B40" s="20" t="n">
        <v>260</v>
      </c>
      <c r="C40" s="21" t="n">
        <f aca="false">B40/$B$5*100</f>
        <v>1.98367284657053</v>
      </c>
      <c r="D40" s="20" t="n">
        <v>55731</v>
      </c>
      <c r="E40" s="22" t="n">
        <f aca="false">D40/$D$5*100</f>
        <v>2.10575117064893</v>
      </c>
      <c r="F40" s="20" t="n">
        <v>13856835</v>
      </c>
      <c r="G40" s="22" t="n">
        <f aca="false">F40/$F$5*100</f>
        <v>2.02096838073531</v>
      </c>
      <c r="H40" s="20" t="n">
        <v>112299721</v>
      </c>
      <c r="I40" s="22" t="n">
        <f aca="false">H40/$H$5*100</f>
        <v>2.02388019115655</v>
      </c>
      <c r="J40" s="20" t="n">
        <v>71</v>
      </c>
      <c r="K40" s="22" t="n">
        <f aca="false">J40/$J$5*100</f>
        <v>0.579781153029561</v>
      </c>
      <c r="L40" s="22" t="n">
        <f aca="false">IF($H$40=0,0,J40*1000000/H40)</f>
        <v>0.632236655334166</v>
      </c>
      <c r="M40" s="20" t="n">
        <f aca="false">SUM(P40+R40+T40+V40)</f>
        <v>71</v>
      </c>
      <c r="N40" s="22" t="n">
        <f aca="false">M40/$M$5*100</f>
        <v>0.579781153029561</v>
      </c>
      <c r="O40" s="19" t="s">
        <v>61</v>
      </c>
      <c r="P40" s="20" t="n">
        <v>1</v>
      </c>
      <c r="Q40" s="22" t="n">
        <f aca="false">P40/$P$5*100</f>
        <v>0.980392156862745</v>
      </c>
      <c r="R40" s="20" t="n">
        <v>0</v>
      </c>
      <c r="S40" s="22" t="n">
        <f aca="false">R40/$R$5*100</f>
        <v>0</v>
      </c>
      <c r="T40" s="20" t="n">
        <v>1</v>
      </c>
      <c r="U40" s="22" t="n">
        <f aca="false">T40/$T$5*100</f>
        <v>0.295857988165681</v>
      </c>
      <c r="V40" s="20" t="n">
        <v>69</v>
      </c>
      <c r="W40" s="22" t="n">
        <f aca="false">V40/$V$5*100</f>
        <v>0.585142469470828</v>
      </c>
      <c r="X40" s="20" t="n">
        <v>7512</v>
      </c>
      <c r="Y40" s="22" t="n">
        <f aca="false">X40/$X$5*100</f>
        <v>0.63707934063306</v>
      </c>
      <c r="Z40" s="23" t="n">
        <f aca="false">X40*1000000/H40</f>
        <v>66.8924190826796</v>
      </c>
      <c r="AA40" s="22" t="n">
        <f aca="false">SQRT(L40*Z40/1000)</f>
        <v>0.205649797734023</v>
      </c>
    </row>
    <row r="41" s="8" customFormat="true" ht="11.1" hidden="false" customHeight="true" outlineLevel="0" collapsed="false">
      <c r="A41" s="19" t="s">
        <v>62</v>
      </c>
      <c r="B41" s="20" t="n">
        <v>38</v>
      </c>
      <c r="C41" s="21" t="n">
        <f aca="false">B41/$B$5*100</f>
        <v>0.289921416037232</v>
      </c>
      <c r="D41" s="20" t="n">
        <v>24920</v>
      </c>
      <c r="E41" s="22" t="n">
        <f aca="false">D41/$D$5*100</f>
        <v>0.941582228428907</v>
      </c>
      <c r="F41" s="20" t="n">
        <v>6135328</v>
      </c>
      <c r="G41" s="22" t="n">
        <f aca="false">F41/$F$5*100</f>
        <v>0.894815005983688</v>
      </c>
      <c r="H41" s="20" t="n">
        <v>48581349</v>
      </c>
      <c r="I41" s="22" t="n">
        <f aca="false">H41/$H$5*100</f>
        <v>0.875539396048573</v>
      </c>
      <c r="J41" s="20" t="n">
        <v>5</v>
      </c>
      <c r="K41" s="22" t="n">
        <f aca="false">J41/$J$5*100</f>
        <v>0.0408296586640536</v>
      </c>
      <c r="L41" s="22" t="n">
        <f aca="false">IF($H$41=0,0,J41*1000000/H41)</f>
        <v>0.102920155634213</v>
      </c>
      <c r="M41" s="20" t="n">
        <f aca="false">SUM(P41+R41+T41+V41)</f>
        <v>5</v>
      </c>
      <c r="N41" s="22" t="n">
        <f aca="false">M41/$M$5*100</f>
        <v>0.0408296586640536</v>
      </c>
      <c r="O41" s="19" t="s">
        <v>62</v>
      </c>
      <c r="P41" s="20" t="n">
        <v>0</v>
      </c>
      <c r="Q41" s="22" t="n">
        <f aca="false">P41/$P$5*100</f>
        <v>0</v>
      </c>
      <c r="R41" s="20" t="n">
        <v>0</v>
      </c>
      <c r="S41" s="22" t="n">
        <f aca="false">R41/$R$5*100</f>
        <v>0</v>
      </c>
      <c r="T41" s="20" t="n">
        <v>0</v>
      </c>
      <c r="U41" s="22" t="n">
        <f aca="false">T41/$T$5*100</f>
        <v>0</v>
      </c>
      <c r="V41" s="20" t="n">
        <v>5</v>
      </c>
      <c r="W41" s="22" t="n">
        <f aca="false">V41/$V$5*100</f>
        <v>0.0424016282225237</v>
      </c>
      <c r="X41" s="20" t="n">
        <v>47</v>
      </c>
      <c r="Y41" s="22" t="n">
        <f aca="false">X41/$X$5*100</f>
        <v>0.00398598628990333</v>
      </c>
      <c r="Z41" s="23" t="n">
        <f aca="false">X41*1000000/H41</f>
        <v>0.967449462961599</v>
      </c>
      <c r="AA41" s="22" t="n">
        <f aca="false">SQRT(L41*Z41/1000)</f>
        <v>0.00997847930780253</v>
      </c>
    </row>
    <row r="42" s="8" customFormat="true" ht="11.1" hidden="false" customHeight="true" outlineLevel="0" collapsed="false">
      <c r="A42" s="19" t="s">
        <v>63</v>
      </c>
      <c r="B42" s="20" t="n">
        <v>396</v>
      </c>
      <c r="C42" s="21" t="n">
        <f aca="false">B42/$B$5*100</f>
        <v>3.02128633554589</v>
      </c>
      <c r="D42" s="20" t="n">
        <v>178646</v>
      </c>
      <c r="E42" s="22" t="n">
        <f aca="false">D42/$D$5*100</f>
        <v>6.74999593819865</v>
      </c>
      <c r="F42" s="20" t="n">
        <v>46289874</v>
      </c>
      <c r="G42" s="22" t="n">
        <f aca="false">F42/$F$5*100</f>
        <v>6.75120773987864</v>
      </c>
      <c r="H42" s="20" t="n">
        <v>368947297</v>
      </c>
      <c r="I42" s="22" t="n">
        <f aca="false">H42/$H$5*100</f>
        <v>6.6492162164771</v>
      </c>
      <c r="J42" s="20" t="n">
        <v>478</v>
      </c>
      <c r="K42" s="22" t="n">
        <f aca="false">J42/$J$5*100</f>
        <v>3.90331536828352</v>
      </c>
      <c r="L42" s="22" t="n">
        <f aca="false">IF($H$42=0,0,J42*1000000/H42)</f>
        <v>1.2955779968758</v>
      </c>
      <c r="M42" s="20" t="n">
        <f aca="false">SUM(P42+R42+T42+V42)</f>
        <v>478</v>
      </c>
      <c r="N42" s="22" t="n">
        <f aca="false">M42/$M$5*100</f>
        <v>3.90331536828352</v>
      </c>
      <c r="O42" s="19" t="s">
        <v>63</v>
      </c>
      <c r="P42" s="20" t="n">
        <v>1</v>
      </c>
      <c r="Q42" s="22" t="n">
        <f aca="false">P42/$P$5*100</f>
        <v>0.980392156862745</v>
      </c>
      <c r="R42" s="20" t="n">
        <v>0</v>
      </c>
      <c r="S42" s="22" t="n">
        <f aca="false">R42/$R$5*100</f>
        <v>0</v>
      </c>
      <c r="T42" s="20" t="n">
        <v>8</v>
      </c>
      <c r="U42" s="22" t="n">
        <f aca="false">T42/$T$5*100</f>
        <v>2.36686390532544</v>
      </c>
      <c r="V42" s="20" t="n">
        <v>469</v>
      </c>
      <c r="W42" s="22" t="n">
        <f aca="false">V42/$V$5*100</f>
        <v>3.97727272727273</v>
      </c>
      <c r="X42" s="20" t="n">
        <v>16579</v>
      </c>
      <c r="Y42" s="22" t="n">
        <f aca="false">X42/$X$5*100</f>
        <v>1.40603546170867</v>
      </c>
      <c r="Z42" s="23" t="n">
        <f aca="false">X42*1000000/H42</f>
        <v>44.9359573435227</v>
      </c>
      <c r="AA42" s="22" t="n">
        <f aca="false">SQRT(L42*Z42/1000)</f>
        <v>0.24128414287478</v>
      </c>
    </row>
    <row r="43" s="8" customFormat="true" ht="11.1" hidden="false" customHeight="true" outlineLevel="0" collapsed="false">
      <c r="A43" s="19" t="s">
        <v>64</v>
      </c>
      <c r="B43" s="20" t="n">
        <v>270</v>
      </c>
      <c r="C43" s="21" t="n">
        <f aca="false">B43/$B$5*100</f>
        <v>2.05996795605402</v>
      </c>
      <c r="D43" s="20" t="n">
        <v>44241</v>
      </c>
      <c r="E43" s="22" t="n">
        <f aca="false">D43/$D$5*100</f>
        <v>1.67161072904989</v>
      </c>
      <c r="F43" s="20" t="n">
        <v>11373816</v>
      </c>
      <c r="G43" s="22" t="n">
        <f aca="false">F43/$F$5*100</f>
        <v>1.65882919904158</v>
      </c>
      <c r="H43" s="20" t="n">
        <v>90554136</v>
      </c>
      <c r="I43" s="22" t="n">
        <f aca="false">H43/$H$5*100</f>
        <v>1.63197842742367</v>
      </c>
      <c r="J43" s="20" t="n">
        <v>192</v>
      </c>
      <c r="K43" s="22" t="n">
        <f aca="false">J43/$J$5*100</f>
        <v>1.56785889269966</v>
      </c>
      <c r="L43" s="22" t="n">
        <f aca="false">J43*1000000/H43</f>
        <v>2.120278636417</v>
      </c>
      <c r="M43" s="20" t="n">
        <f aca="false">SUM(P43+R43+T43+V43)</f>
        <v>192</v>
      </c>
      <c r="N43" s="22" t="n">
        <f aca="false">M43/$M$5*100</f>
        <v>1.56785889269966</v>
      </c>
      <c r="O43" s="19" t="s">
        <v>64</v>
      </c>
      <c r="P43" s="20" t="n">
        <v>0</v>
      </c>
      <c r="Q43" s="22" t="n">
        <f aca="false">P43/$P$5*100</f>
        <v>0</v>
      </c>
      <c r="R43" s="20" t="n">
        <v>0</v>
      </c>
      <c r="S43" s="22" t="n">
        <f aca="false">R43/$R$5*100</f>
        <v>0</v>
      </c>
      <c r="T43" s="20" t="n">
        <v>2</v>
      </c>
      <c r="U43" s="22" t="n">
        <f aca="false">T43/$T$5*100</f>
        <v>0.591715976331361</v>
      </c>
      <c r="V43" s="20" t="n">
        <v>190</v>
      </c>
      <c r="W43" s="22" t="n">
        <f aca="false">V43/$V$5*100</f>
        <v>1.6112618724559</v>
      </c>
      <c r="X43" s="20" t="n">
        <v>3091</v>
      </c>
      <c r="Y43" s="22" t="n">
        <f aca="false">X43/$X$5*100</f>
        <v>0.262142204725344</v>
      </c>
      <c r="Z43" s="23" t="n">
        <f aca="false">X43*1000000/H43</f>
        <v>34.1342774227342</v>
      </c>
      <c r="AA43" s="22" t="n">
        <f aca="false">SQRT(L43*Z43/1000)</f>
        <v>0.269024495518446</v>
      </c>
    </row>
    <row r="44" s="8" customFormat="true" ht="11.1" hidden="false" customHeight="true" outlineLevel="0" collapsed="false">
      <c r="A44" s="19" t="s">
        <v>65</v>
      </c>
      <c r="B44" s="20" t="n">
        <v>455</v>
      </c>
      <c r="C44" s="21" t="n">
        <f aca="false">B44/$B$5*100</f>
        <v>3.47142748149844</v>
      </c>
      <c r="D44" s="20" t="n">
        <v>96029</v>
      </c>
      <c r="E44" s="22" t="n">
        <f aca="false">D44/$D$5*100</f>
        <v>3.62837880472711</v>
      </c>
      <c r="F44" s="20" t="n">
        <v>26460658</v>
      </c>
      <c r="G44" s="22" t="n">
        <f aca="false">F44/$F$5*100</f>
        <v>3.85918957333696</v>
      </c>
      <c r="H44" s="20" t="n">
        <v>226719470</v>
      </c>
      <c r="I44" s="22" t="n">
        <f aca="false">H44/$H$5*100</f>
        <v>4.08596780291656</v>
      </c>
      <c r="J44" s="20" t="n">
        <v>520</v>
      </c>
      <c r="K44" s="22" t="n">
        <f aca="false">J44/$J$5*100</f>
        <v>4.24628450106157</v>
      </c>
      <c r="L44" s="22" t="n">
        <f aca="false">J44*1000000/H44</f>
        <v>2.29358334332733</v>
      </c>
      <c r="M44" s="20" t="n">
        <f aca="false">SUM(P44+R44+T44+V44)</f>
        <v>520</v>
      </c>
      <c r="N44" s="22" t="n">
        <f aca="false">M44/$M$5*100</f>
        <v>4.24628450106157</v>
      </c>
      <c r="O44" s="19" t="s">
        <v>65</v>
      </c>
      <c r="P44" s="20" t="n">
        <v>9</v>
      </c>
      <c r="Q44" s="22" t="n">
        <f aca="false">P44/$P$5*100</f>
        <v>8.82352941176471</v>
      </c>
      <c r="R44" s="20" t="n">
        <v>1</v>
      </c>
      <c r="S44" s="22" t="n">
        <f aca="false">R44/$R$5*100</f>
        <v>7.14285714285714</v>
      </c>
      <c r="T44" s="20" t="n">
        <v>9</v>
      </c>
      <c r="U44" s="22" t="n">
        <f aca="false">T44/$T$5*100</f>
        <v>2.66272189349112</v>
      </c>
      <c r="V44" s="20" t="n">
        <v>501</v>
      </c>
      <c r="W44" s="22" t="n">
        <f aca="false">V44/$V$5*100</f>
        <v>4.24864314789688</v>
      </c>
      <c r="X44" s="20" t="n">
        <v>90758</v>
      </c>
      <c r="Y44" s="22" t="n">
        <f aca="false">X44/$X$5*100</f>
        <v>7.69702433402226</v>
      </c>
      <c r="Z44" s="23" t="n">
        <f aca="false">X44*1000000/H44</f>
        <v>400.309686680196</v>
      </c>
      <c r="AA44" s="22" t="n">
        <f aca="false">SQRT(L44*Z44/1000)</f>
        <v>0.958198116018957</v>
      </c>
    </row>
    <row r="45" s="8" customFormat="true" ht="11.25" hidden="false" customHeight="true" outlineLevel="0" collapsed="false">
      <c r="A45" s="19" t="s">
        <v>66</v>
      </c>
      <c r="B45" s="20" t="n">
        <v>54</v>
      </c>
      <c r="C45" s="22" t="n">
        <f aca="false">B45/$B$5*100</f>
        <v>0.411993591210803</v>
      </c>
      <c r="D45" s="20" t="n">
        <v>20828</v>
      </c>
      <c r="E45" s="22" t="n">
        <f aca="false">D45/$D$5*100</f>
        <v>0.786969287869874</v>
      </c>
      <c r="F45" s="20" t="n">
        <v>5532504</v>
      </c>
      <c r="G45" s="22" t="n">
        <f aca="false">F45/$F$5*100</f>
        <v>0.806895344448541</v>
      </c>
      <c r="H45" s="20" t="n">
        <v>44472941</v>
      </c>
      <c r="I45" s="22" t="n">
        <f aca="false">H45/$H$5*100</f>
        <v>0.801497132235744</v>
      </c>
      <c r="J45" s="20" t="n">
        <v>226</v>
      </c>
      <c r="K45" s="22" t="n">
        <f aca="false">J45/$J$5*100</f>
        <v>1.84550057161522</v>
      </c>
      <c r="L45" s="22" t="n">
        <f aca="false">J45*1000000/H45</f>
        <v>5.08174172695258</v>
      </c>
      <c r="M45" s="24" t="n">
        <f aca="false">SUM(P45+R45+T45+V45)</f>
        <v>226</v>
      </c>
      <c r="N45" s="22" t="n">
        <f aca="false">M45/$M$5*100</f>
        <v>1.84550057161522</v>
      </c>
      <c r="O45" s="25" t="s">
        <v>66</v>
      </c>
      <c r="P45" s="20" t="n">
        <v>4</v>
      </c>
      <c r="Q45" s="22" t="n">
        <f aca="false">P45/$P$5*100</f>
        <v>3.92156862745098</v>
      </c>
      <c r="R45" s="20" t="n">
        <v>0</v>
      </c>
      <c r="S45" s="22" t="n">
        <f aca="false">R45/$R$5*100</f>
        <v>0</v>
      </c>
      <c r="T45" s="20" t="n">
        <v>4</v>
      </c>
      <c r="U45" s="22" t="n">
        <f aca="false">T45/$T$5*100</f>
        <v>1.18343195266272</v>
      </c>
      <c r="V45" s="20" t="n">
        <v>218</v>
      </c>
      <c r="W45" s="22" t="n">
        <f aca="false">V45/$V$5*100</f>
        <v>1.84871099050204</v>
      </c>
      <c r="X45" s="20" t="n">
        <v>32135</v>
      </c>
      <c r="Y45" s="22" t="n">
        <f aca="false">X45/$X$5*100</f>
        <v>2.72531211544773</v>
      </c>
      <c r="Z45" s="23" t="n">
        <f aca="false">X45*1000000/H45</f>
        <v>722.574205290359</v>
      </c>
      <c r="AA45" s="22" t="n">
        <f aca="false">SQRT(L45*Z45/1000)</f>
        <v>1.91622949821873</v>
      </c>
    </row>
    <row r="46" s="28" customFormat="true" ht="11.85" hidden="false" customHeight="true" outlineLevel="0" collapsed="false">
      <c r="A46" s="26" t="s">
        <v>67</v>
      </c>
      <c r="B46" s="26"/>
      <c r="C46" s="26"/>
      <c r="D46" s="26"/>
      <c r="E46" s="26"/>
      <c r="F46" s="26"/>
      <c r="G46" s="26"/>
      <c r="H46" s="27" t="s">
        <v>68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s="28" customFormat="true" ht="11.1" hidden="false" customHeight="true" outlineLevel="0" collapsed="false">
      <c r="A47" s="28" t="s">
        <v>69</v>
      </c>
      <c r="H47" s="28" t="s">
        <v>70</v>
      </c>
    </row>
    <row r="48" s="28" customFormat="true" ht="11.1" hidden="false" customHeight="true" outlineLevel="0" collapsed="false">
      <c r="A48" s="28" t="s">
        <v>71</v>
      </c>
      <c r="H48" s="28" t="s">
        <v>72</v>
      </c>
    </row>
    <row r="49" s="28" customFormat="true" ht="11.1" hidden="false" customHeight="true" outlineLevel="0" collapsed="false">
      <c r="A49" s="28" t="s">
        <v>73</v>
      </c>
      <c r="H49" s="28" t="s">
        <v>74</v>
      </c>
    </row>
    <row r="50" s="28" customFormat="true" ht="11.1" hidden="false" customHeight="true" outlineLevel="0" collapsed="false">
      <c r="A50" s="28" t="s">
        <v>75</v>
      </c>
      <c r="H50" s="28" t="s">
        <v>76</v>
      </c>
    </row>
    <row r="51" s="28" customFormat="true" ht="11.1" hidden="false" customHeight="true" outlineLevel="0" collapsed="false">
      <c r="A51" s="28" t="s">
        <v>77</v>
      </c>
      <c r="H51" s="28" t="s">
        <v>78</v>
      </c>
    </row>
    <row r="52" s="28" customFormat="true" ht="11.1" hidden="false" customHeight="true" outlineLevel="0" collapsed="false">
      <c r="A52" s="28" t="s">
        <v>79</v>
      </c>
      <c r="H52" s="28" t="s">
        <v>80</v>
      </c>
    </row>
    <row r="53" s="8" customFormat="true" ht="11.1" hidden="false" customHeight="true" outlineLevel="0" collapsed="false"/>
    <row r="54" s="8" customFormat="true" ht="11.1" hidden="false" customHeight="true" outlineLevel="0" collapsed="false"/>
    <row r="55" s="8" customFormat="true" ht="11.1" hidden="false" customHeight="true" outlineLevel="0" collapsed="false"/>
    <row r="56" s="8" customFormat="true" ht="7.5" hidden="false" customHeight="true" outlineLevel="0" collapsed="false"/>
    <row r="57" s="8" customFormat="true" ht="6" hidden="false" customHeight="true" outlineLevel="0" collapsed="false"/>
    <row r="58" s="8" customFormat="true" ht="12.2" hidden="false" customHeight="true" outlineLevel="0" collapsed="false">
      <c r="A58" s="29" t="s">
        <v>81</v>
      </c>
      <c r="B58" s="29"/>
      <c r="C58" s="29"/>
      <c r="D58" s="29"/>
      <c r="E58" s="29"/>
      <c r="F58" s="29"/>
      <c r="G58" s="29"/>
      <c r="H58" s="29" t="s">
        <v>82</v>
      </c>
      <c r="I58" s="29"/>
      <c r="J58" s="29"/>
      <c r="K58" s="29"/>
      <c r="L58" s="29"/>
      <c r="M58" s="29"/>
      <c r="N58" s="29"/>
      <c r="O58" s="29" t="s">
        <v>83</v>
      </c>
      <c r="P58" s="29"/>
      <c r="Q58" s="29"/>
      <c r="R58" s="29"/>
      <c r="S58" s="29"/>
      <c r="T58" s="29"/>
      <c r="U58" s="29"/>
      <c r="V58" s="29" t="s">
        <v>84</v>
      </c>
      <c r="W58" s="29"/>
      <c r="X58" s="29"/>
      <c r="Y58" s="29"/>
      <c r="Z58" s="29"/>
      <c r="AA58" s="29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58:G58"/>
    <mergeCell ref="H58:N58"/>
    <mergeCell ref="O58:U58"/>
    <mergeCell ref="V58:AA58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11" min="4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99"/>
  </cols>
  <sheetData>
    <row r="1" s="5" customFormat="true" ht="4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8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0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0" t="s">
        <v>87</v>
      </c>
    </row>
    <row r="3" s="15" customFormat="true" ht="26.1" hidden="false" customHeight="true" outlineLevel="0" collapsed="false">
      <c r="A3" s="9" t="s">
        <v>88</v>
      </c>
      <c r="B3" s="10" t="s">
        <v>89</v>
      </c>
      <c r="C3" s="31" t="s">
        <v>90</v>
      </c>
      <c r="D3" s="11" t="s">
        <v>91</v>
      </c>
      <c r="E3" s="31" t="s">
        <v>92</v>
      </c>
      <c r="F3" s="31" t="s">
        <v>93</v>
      </c>
      <c r="G3" s="11" t="s">
        <v>94</v>
      </c>
      <c r="H3" s="11" t="s">
        <v>95</v>
      </c>
      <c r="I3" s="31" t="s">
        <v>96</v>
      </c>
      <c r="J3" s="11" t="s">
        <v>97</v>
      </c>
      <c r="K3" s="11" t="s">
        <v>98</v>
      </c>
      <c r="L3" s="32" t="s">
        <v>99</v>
      </c>
      <c r="M3" s="31" t="s">
        <v>100</v>
      </c>
      <c r="N3" s="11" t="s">
        <v>101</v>
      </c>
      <c r="O3" s="11" t="s">
        <v>102</v>
      </c>
      <c r="P3" s="31" t="s">
        <v>103</v>
      </c>
      <c r="Q3" s="31" t="s">
        <v>104</v>
      </c>
      <c r="R3" s="11" t="s">
        <v>105</v>
      </c>
      <c r="S3" s="31" t="s">
        <v>106</v>
      </c>
      <c r="T3" s="11" t="s">
        <v>107</v>
      </c>
      <c r="U3" s="31" t="s">
        <v>108</v>
      </c>
      <c r="V3" s="11" t="s">
        <v>109</v>
      </c>
      <c r="W3" s="33" t="s">
        <v>110</v>
      </c>
      <c r="X3" s="33"/>
      <c r="Y3" s="33"/>
      <c r="Z3" s="33"/>
    </row>
    <row r="4" s="15" customFormat="true" ht="39.95" hidden="false" customHeight="true" outlineLevel="0" collapsed="false">
      <c r="A4" s="9"/>
      <c r="B4" s="10"/>
      <c r="C4" s="31"/>
      <c r="D4" s="31"/>
      <c r="E4" s="31"/>
      <c r="F4" s="31"/>
      <c r="G4" s="31"/>
      <c r="H4" s="31"/>
      <c r="I4" s="31"/>
      <c r="J4" s="31"/>
      <c r="K4" s="31"/>
      <c r="L4" s="32"/>
      <c r="M4" s="31"/>
      <c r="N4" s="31"/>
      <c r="O4" s="31"/>
      <c r="P4" s="31"/>
      <c r="Q4" s="31"/>
      <c r="R4" s="31"/>
      <c r="S4" s="31"/>
      <c r="T4" s="31"/>
      <c r="U4" s="31"/>
      <c r="V4" s="31"/>
      <c r="W4" s="34" t="s">
        <v>111</v>
      </c>
      <c r="X4" s="34" t="s">
        <v>112</v>
      </c>
      <c r="Y4" s="18" t="s">
        <v>113</v>
      </c>
      <c r="Z4" s="35" t="s">
        <v>108</v>
      </c>
    </row>
    <row r="5" s="8" customFormat="true" ht="12.6" hidden="false" customHeight="true" outlineLevel="0" collapsed="false">
      <c r="A5" s="19" t="s">
        <v>114</v>
      </c>
      <c r="B5" s="21" t="n">
        <f aca="false">SUM(D5:Z5)</f>
        <v>100</v>
      </c>
      <c r="C5" s="21"/>
      <c r="D5" s="21" t="n">
        <f aca="false">D6/$C$6*100</f>
        <v>5.79781153029561</v>
      </c>
      <c r="E5" s="21" t="n">
        <f aca="false">E6/$C$6*100</f>
        <v>15.5969296096685</v>
      </c>
      <c r="F5" s="21" t="n">
        <f aca="false">F6/$C$6*100</f>
        <v>2.95606728727748</v>
      </c>
      <c r="G5" s="21" t="n">
        <f aca="false">G6/$C$6*100</f>
        <v>3.77266046055855</v>
      </c>
      <c r="H5" s="21" t="n">
        <f aca="false">H6/$C$6*100</f>
        <v>2.8172464478197</v>
      </c>
      <c r="I5" s="21" t="n">
        <f aca="false">I6/$C$6*100</f>
        <v>7.49632533072024</v>
      </c>
      <c r="J5" s="21" t="n">
        <f aca="false">J6/$C$6*100</f>
        <v>18.1691981055038</v>
      </c>
      <c r="K5" s="21" t="n">
        <f aca="false">K6/$C$6*100</f>
        <v>16.6585007349339</v>
      </c>
      <c r="L5" s="21" t="n">
        <f aca="false">L6/$C$6*100</f>
        <v>0.930916217540421</v>
      </c>
      <c r="M5" s="21" t="n">
        <f aca="false">M6/$C$6*100</f>
        <v>0.0163318634656214</v>
      </c>
      <c r="N5" s="21" t="n">
        <f aca="false">N6/$C$6*100</f>
        <v>3.90331536828352</v>
      </c>
      <c r="O5" s="21" t="n">
        <f aca="false">O6/$C$6*100</f>
        <v>1.91899395721052</v>
      </c>
      <c r="P5" s="21" t="n">
        <f aca="false">P6/$C$6*100</f>
        <v>0.563449289563939</v>
      </c>
      <c r="Q5" s="21" t="n">
        <f aca="false">Q6/$C$6*100</f>
        <v>0.171484566389025</v>
      </c>
      <c r="R5" s="21" t="n">
        <f aca="false">R6/$C$6*100</f>
        <v>0.293973542381186</v>
      </c>
      <c r="S5" s="21" t="n">
        <f aca="false">S6/$C$6*100</f>
        <v>0.261309815449943</v>
      </c>
      <c r="T5" s="21" t="n">
        <f aca="false">T6/$C$6*100</f>
        <v>6.58990690837825</v>
      </c>
      <c r="U5" s="21" t="n">
        <f aca="false">U6/$C$6*100</f>
        <v>6.52457945451576</v>
      </c>
      <c r="V5" s="21" t="n">
        <f aca="false">V6/$C$6*100</f>
        <v>1.42087212150906</v>
      </c>
      <c r="W5" s="21" t="n">
        <f aca="false">W6/$C$6*100</f>
        <v>3.2010452392618</v>
      </c>
      <c r="X5" s="21" t="n">
        <f aca="false">X6/$C$6*100</f>
        <v>0.0244977951984321</v>
      </c>
      <c r="Y5" s="21" t="n">
        <f aca="false">Y6/$C$6*100</f>
        <v>0</v>
      </c>
      <c r="Z5" s="21" t="n">
        <f aca="false">Z6/$C$6*100</f>
        <v>0.9145843540748</v>
      </c>
    </row>
    <row r="6" s="8" customFormat="true" ht="18.75" hidden="false" customHeight="true" outlineLevel="0" collapsed="false">
      <c r="A6" s="19" t="s">
        <v>26</v>
      </c>
      <c r="B6" s="21"/>
      <c r="C6" s="36" t="n">
        <f aca="false">SUM(C7+C8+C9,C34:C46)</f>
        <v>12246</v>
      </c>
      <c r="D6" s="36" t="n">
        <f aca="false">SUM(D7+D8+D9,D34:D46)</f>
        <v>710</v>
      </c>
      <c r="E6" s="36" t="n">
        <f aca="false">SUM(E7+E8+E9,E34:E46)</f>
        <v>1910</v>
      </c>
      <c r="F6" s="36" t="n">
        <f aca="false">SUM(F7+F8+F9,F34:F46)</f>
        <v>362</v>
      </c>
      <c r="G6" s="36" t="n">
        <f aca="false">SUM(G7+G8+G9,G34:G46)</f>
        <v>462</v>
      </c>
      <c r="H6" s="36" t="n">
        <f aca="false">SUM(H7+H8+H9,H34:H46)</f>
        <v>345</v>
      </c>
      <c r="I6" s="36" t="n">
        <f aca="false">SUM(I7+I8+I9,I34:I46)</f>
        <v>918</v>
      </c>
      <c r="J6" s="36" t="n">
        <f aca="false">SUM(J7+J8+J9,J34:J46)</f>
        <v>2225</v>
      </c>
      <c r="K6" s="36" t="n">
        <f aca="false">SUM(K7+K8+K9,K34:K46)</f>
        <v>2040</v>
      </c>
      <c r="L6" s="36" t="n">
        <f aca="false">SUM(L7+L8+L9,L34:L46)</f>
        <v>114</v>
      </c>
      <c r="M6" s="36" t="n">
        <f aca="false">SUM(M7+M8+M9,M34:M46)</f>
        <v>2</v>
      </c>
      <c r="N6" s="36" t="n">
        <f aca="false">SUM(N7+N8+N9,N34:N46)</f>
        <v>478</v>
      </c>
      <c r="O6" s="36" t="n">
        <f aca="false">SUM(O7+O8+O9,O34:O46)</f>
        <v>235</v>
      </c>
      <c r="P6" s="36" t="n">
        <f aca="false">SUM(P7+P8+P9,P34:P46)</f>
        <v>69</v>
      </c>
      <c r="Q6" s="36" t="n">
        <f aca="false">SUM(Q7+Q8+Q9,Q34:Q46)</f>
        <v>21</v>
      </c>
      <c r="R6" s="36" t="n">
        <f aca="false">SUM(R7+R8+R9,R34:R46)</f>
        <v>36</v>
      </c>
      <c r="S6" s="36" t="n">
        <f aca="false">SUM(S7+S8+S9,S34:S46)</f>
        <v>32</v>
      </c>
      <c r="T6" s="36" t="n">
        <f aca="false">SUM(T7+T8+T9,T34:T46)</f>
        <v>807</v>
      </c>
      <c r="U6" s="36" t="n">
        <f aca="false">SUM(U7+U8+U9,U34:U46)</f>
        <v>799</v>
      </c>
      <c r="V6" s="36" t="n">
        <f aca="false">SUM(V7+V8+V9,V34:V46)</f>
        <v>174</v>
      </c>
      <c r="W6" s="36" t="n">
        <f aca="false">SUM(W7+W8+W9,W34:W46)</f>
        <v>392</v>
      </c>
      <c r="X6" s="36" t="n">
        <f aca="false">SUM(X7+X8+X9,X34:X46)</f>
        <v>3</v>
      </c>
      <c r="Y6" s="36" t="n">
        <f aca="false">SUM(Y7+Y8+Y9,Y34:Y46)</f>
        <v>0</v>
      </c>
      <c r="Z6" s="36" t="n">
        <f aca="false">SUM(Z7+Z8+Z9,Z34:Z46)</f>
        <v>112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106157112526539</v>
      </c>
      <c r="C7" s="36" t="n">
        <f aca="false">SUM(D7:Z7)</f>
        <v>13</v>
      </c>
      <c r="D7" s="36" t="n">
        <v>1</v>
      </c>
      <c r="E7" s="36" t="n">
        <v>5</v>
      </c>
      <c r="F7" s="36" t="n">
        <v>0</v>
      </c>
      <c r="G7" s="36" t="n">
        <v>0</v>
      </c>
      <c r="H7" s="36" t="n">
        <v>0</v>
      </c>
      <c r="I7" s="36" t="n">
        <v>1</v>
      </c>
      <c r="J7" s="36" t="n">
        <v>0</v>
      </c>
      <c r="K7" s="36" t="n">
        <v>2</v>
      </c>
      <c r="L7" s="36" t="n">
        <v>0</v>
      </c>
      <c r="M7" s="36" t="n">
        <v>0</v>
      </c>
      <c r="N7" s="36" t="n">
        <v>1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2</v>
      </c>
      <c r="V7" s="36" t="n">
        <v>0</v>
      </c>
      <c r="W7" s="36" t="n">
        <v>1</v>
      </c>
      <c r="X7" s="36" t="n">
        <v>0</v>
      </c>
      <c r="Y7" s="36" t="n">
        <v>0</v>
      </c>
      <c r="Z7" s="36" t="n">
        <v>0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0163318634656214</v>
      </c>
      <c r="C8" s="36" t="n">
        <f aca="false">SUM(D8:Z8)</f>
        <v>2</v>
      </c>
      <c r="D8" s="36" t="n">
        <v>0</v>
      </c>
      <c r="E8" s="36" t="n">
        <v>1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1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</row>
    <row r="9" s="8" customFormat="true" ht="18" hidden="false" customHeight="true" outlineLevel="0" collapsed="false">
      <c r="A9" s="19" t="s">
        <v>29</v>
      </c>
      <c r="B9" s="21" t="n">
        <f aca="false">C9/$C$6*100</f>
        <v>58.80287440797</v>
      </c>
      <c r="C9" s="36" t="n">
        <f aca="false">SUM(C10:C33)</f>
        <v>7201</v>
      </c>
      <c r="D9" s="36" t="n">
        <f aca="false">SUM(D10:D33)</f>
        <v>317</v>
      </c>
      <c r="E9" s="36" t="n">
        <f aca="false">SUM(E10:E33)</f>
        <v>745</v>
      </c>
      <c r="F9" s="36" t="n">
        <f aca="false">SUM(F10:F33)</f>
        <v>176</v>
      </c>
      <c r="G9" s="36" t="n">
        <f aca="false">SUM(G10:G33)</f>
        <v>288</v>
      </c>
      <c r="H9" s="36" t="n">
        <f aca="false">SUM(H10:H33)</f>
        <v>222</v>
      </c>
      <c r="I9" s="36" t="n">
        <f aca="false">SUM(I10:I33)</f>
        <v>483</v>
      </c>
      <c r="J9" s="36" t="n">
        <f aca="false">SUM(J10:J33)</f>
        <v>1860</v>
      </c>
      <c r="K9" s="36" t="n">
        <f aca="false">SUM(K10:K33)</f>
        <v>1425</v>
      </c>
      <c r="L9" s="36" t="n">
        <f aca="false">SUM(L10:L33)</f>
        <v>60</v>
      </c>
      <c r="M9" s="36" t="n">
        <f aca="false">SUM(M10:M33)</f>
        <v>0</v>
      </c>
      <c r="N9" s="36" t="n">
        <f aca="false">SUM(N10:N33)</f>
        <v>281</v>
      </c>
      <c r="O9" s="36" t="n">
        <f aca="false">SUM(O10:O33)</f>
        <v>160</v>
      </c>
      <c r="P9" s="36" t="n">
        <f aca="false">SUM(P10:P33)</f>
        <v>41</v>
      </c>
      <c r="Q9" s="36" t="n">
        <f aca="false">SUM(Q10:Q33)</f>
        <v>13</v>
      </c>
      <c r="R9" s="36" t="n">
        <f aca="false">SUM(R10:R33)</f>
        <v>27</v>
      </c>
      <c r="S9" s="36" t="n">
        <f aca="false">SUM(S10:S33)</f>
        <v>18</v>
      </c>
      <c r="T9" s="36" t="n">
        <f aca="false">SUM(T10:T33)</f>
        <v>499</v>
      </c>
      <c r="U9" s="36" t="n">
        <f aca="false">SUM(U10:U33)</f>
        <v>427</v>
      </c>
      <c r="V9" s="36" t="n">
        <f aca="false">SUM(V10:V33)</f>
        <v>57</v>
      </c>
      <c r="W9" s="36" t="n">
        <f aca="false">SUM(W10:W33)</f>
        <v>66</v>
      </c>
      <c r="X9" s="36" t="n">
        <f aca="false">SUM(X10:X33)</f>
        <v>1</v>
      </c>
      <c r="Y9" s="36" t="n">
        <f aca="false">SUM(Y10:Y33)</f>
        <v>0</v>
      </c>
      <c r="Z9" s="36" t="n">
        <f aca="false">SUM(Z10:Z33)</f>
        <v>35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14829332026784</v>
      </c>
      <c r="C10" s="36" t="n">
        <f aca="false">SUM(D10:Z10)</f>
        <v>508</v>
      </c>
      <c r="D10" s="36" t="n">
        <v>31</v>
      </c>
      <c r="E10" s="36" t="n">
        <v>93</v>
      </c>
      <c r="F10" s="36" t="n">
        <v>6</v>
      </c>
      <c r="G10" s="36" t="n">
        <v>10</v>
      </c>
      <c r="H10" s="36" t="n">
        <v>16</v>
      </c>
      <c r="I10" s="36" t="n">
        <v>18</v>
      </c>
      <c r="J10" s="36" t="n">
        <v>95</v>
      </c>
      <c r="K10" s="36" t="n">
        <v>122</v>
      </c>
      <c r="L10" s="36" t="n">
        <v>7</v>
      </c>
      <c r="M10" s="36" t="n">
        <v>0</v>
      </c>
      <c r="N10" s="36" t="n">
        <v>44</v>
      </c>
      <c r="O10" s="36" t="n">
        <v>4</v>
      </c>
      <c r="P10" s="36" t="n">
        <v>1</v>
      </c>
      <c r="Q10" s="36" t="n">
        <v>0</v>
      </c>
      <c r="R10" s="36" t="n">
        <v>0</v>
      </c>
      <c r="S10" s="36" t="n">
        <v>0</v>
      </c>
      <c r="T10" s="36" t="n">
        <v>31</v>
      </c>
      <c r="U10" s="36" t="n">
        <v>17</v>
      </c>
      <c r="V10" s="36" t="n">
        <v>9</v>
      </c>
      <c r="W10" s="36" t="n">
        <v>3</v>
      </c>
      <c r="X10" s="36" t="n">
        <v>0</v>
      </c>
      <c r="Y10" s="36" t="n">
        <v>0</v>
      </c>
      <c r="Z10" s="36" t="n">
        <v>1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00816593173281071</v>
      </c>
      <c r="C11" s="36" t="n">
        <f aca="false">SUM(D11:Z11)</f>
        <v>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3.25820676139147</v>
      </c>
      <c r="C12" s="36" t="n">
        <f aca="false">SUM(D12:Z12)</f>
        <v>399</v>
      </c>
      <c r="D12" s="36" t="n">
        <v>27</v>
      </c>
      <c r="E12" s="36" t="n">
        <v>41</v>
      </c>
      <c r="F12" s="36" t="n">
        <v>10</v>
      </c>
      <c r="G12" s="36" t="n">
        <v>20</v>
      </c>
      <c r="H12" s="36" t="n">
        <v>11</v>
      </c>
      <c r="I12" s="36" t="n">
        <v>27</v>
      </c>
      <c r="J12" s="36" t="n">
        <v>123</v>
      </c>
      <c r="K12" s="36" t="n">
        <v>67</v>
      </c>
      <c r="L12" s="36" t="n">
        <v>6</v>
      </c>
      <c r="M12" s="36" t="n">
        <v>0</v>
      </c>
      <c r="N12" s="36" t="n">
        <v>17</v>
      </c>
      <c r="O12" s="36" t="n">
        <v>3</v>
      </c>
      <c r="P12" s="36" t="n">
        <v>2</v>
      </c>
      <c r="Q12" s="36" t="n">
        <v>0</v>
      </c>
      <c r="R12" s="36" t="n">
        <v>0</v>
      </c>
      <c r="S12" s="36" t="n">
        <v>1</v>
      </c>
      <c r="T12" s="36" t="n">
        <v>26</v>
      </c>
      <c r="U12" s="36" t="n">
        <v>12</v>
      </c>
      <c r="V12" s="36" t="n">
        <v>4</v>
      </c>
      <c r="W12" s="36" t="n">
        <v>2</v>
      </c>
      <c r="X12" s="36" t="n">
        <v>0</v>
      </c>
      <c r="Y12" s="36" t="n">
        <v>0</v>
      </c>
      <c r="Z12" s="36" t="n">
        <v>0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s="8" customFormat="true" ht="12.6" hidden="false" customHeight="true" outlineLevel="0" collapsed="false">
      <c r="A13" s="19" t="s">
        <v>115</v>
      </c>
      <c r="B13" s="21" t="n">
        <f aca="false">C13/$C$6*100</f>
        <v>0.432794381838968</v>
      </c>
      <c r="C13" s="36" t="n">
        <f aca="false">SUM(D13:Z13)</f>
        <v>53</v>
      </c>
      <c r="D13" s="36" t="n">
        <v>10</v>
      </c>
      <c r="E13" s="36" t="n">
        <v>6</v>
      </c>
      <c r="F13" s="36" t="n">
        <v>1</v>
      </c>
      <c r="G13" s="36" t="n">
        <v>1</v>
      </c>
      <c r="H13" s="36" t="n">
        <v>2</v>
      </c>
      <c r="I13" s="36" t="n">
        <v>4</v>
      </c>
      <c r="J13" s="36" t="n">
        <v>11</v>
      </c>
      <c r="K13" s="36" t="n">
        <v>8</v>
      </c>
      <c r="L13" s="36" t="n">
        <v>0</v>
      </c>
      <c r="M13" s="36" t="n">
        <v>0</v>
      </c>
      <c r="N13" s="36" t="n">
        <v>1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2</v>
      </c>
      <c r="U13" s="36" t="n">
        <v>5</v>
      </c>
      <c r="V13" s="36" t="n">
        <v>1</v>
      </c>
      <c r="W13" s="36" t="n">
        <v>1</v>
      </c>
      <c r="X13" s="36" t="n">
        <v>0</v>
      </c>
      <c r="Y13" s="36" t="n">
        <v>0</v>
      </c>
      <c r="Z13" s="36" t="n">
        <v>0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710436060754532</v>
      </c>
      <c r="C14" s="36" t="n">
        <f aca="false">SUM(D14:Z14)</f>
        <v>87</v>
      </c>
      <c r="D14" s="36" t="n">
        <v>4</v>
      </c>
      <c r="E14" s="36" t="n">
        <v>7</v>
      </c>
      <c r="F14" s="36" t="n">
        <v>1</v>
      </c>
      <c r="G14" s="36" t="n">
        <v>1</v>
      </c>
      <c r="H14" s="36" t="n">
        <v>1</v>
      </c>
      <c r="I14" s="36" t="n">
        <v>8</v>
      </c>
      <c r="J14" s="36" t="n">
        <v>29</v>
      </c>
      <c r="K14" s="36" t="n">
        <v>13</v>
      </c>
      <c r="L14" s="36" t="n">
        <v>1</v>
      </c>
      <c r="M14" s="36" t="n">
        <v>0</v>
      </c>
      <c r="N14" s="36" t="n">
        <v>6</v>
      </c>
      <c r="O14" s="36" t="n">
        <v>1</v>
      </c>
      <c r="P14" s="36" t="n">
        <v>1</v>
      </c>
      <c r="Q14" s="36" t="n">
        <v>0</v>
      </c>
      <c r="R14" s="36" t="n">
        <v>0</v>
      </c>
      <c r="S14" s="36" t="n">
        <v>0</v>
      </c>
      <c r="T14" s="36" t="n">
        <v>1</v>
      </c>
      <c r="U14" s="36" t="n">
        <v>11</v>
      </c>
      <c r="V14" s="36" t="n">
        <v>1</v>
      </c>
      <c r="W14" s="36" t="n">
        <v>1</v>
      </c>
      <c r="X14" s="36" t="n">
        <v>0</v>
      </c>
      <c r="Y14" s="36" t="n">
        <v>0</v>
      </c>
      <c r="Z14" s="36" t="n">
        <v>0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677772333823289</v>
      </c>
      <c r="C15" s="36" t="n">
        <f aca="false">SUM(D15:Z15)</f>
        <v>83</v>
      </c>
      <c r="D15" s="36" t="n">
        <v>2</v>
      </c>
      <c r="E15" s="36" t="n">
        <v>6</v>
      </c>
      <c r="F15" s="36" t="n">
        <v>2</v>
      </c>
      <c r="G15" s="36" t="n">
        <v>10</v>
      </c>
      <c r="H15" s="36" t="n">
        <v>3</v>
      </c>
      <c r="I15" s="36" t="n">
        <v>1</v>
      </c>
      <c r="J15" s="36" t="n">
        <v>17</v>
      </c>
      <c r="K15" s="36" t="n">
        <v>19</v>
      </c>
      <c r="L15" s="36" t="n">
        <v>1</v>
      </c>
      <c r="M15" s="36" t="n">
        <v>0</v>
      </c>
      <c r="N15" s="36" t="n">
        <v>1</v>
      </c>
      <c r="O15" s="36" t="n">
        <v>1</v>
      </c>
      <c r="P15" s="36" t="n">
        <v>0</v>
      </c>
      <c r="Q15" s="36" t="n">
        <v>0</v>
      </c>
      <c r="R15" s="36" t="n">
        <v>1</v>
      </c>
      <c r="S15" s="36" t="n">
        <v>0</v>
      </c>
      <c r="T15" s="36" t="n">
        <v>3</v>
      </c>
      <c r="U15" s="36" t="n">
        <v>10</v>
      </c>
      <c r="V15" s="36" t="n">
        <v>4</v>
      </c>
      <c r="W15" s="36" t="n">
        <v>2</v>
      </c>
      <c r="X15" s="36" t="n">
        <v>0</v>
      </c>
      <c r="Y15" s="36" t="n">
        <v>0</v>
      </c>
      <c r="Z15" s="36" t="n">
        <v>0</v>
      </c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538951494365507</v>
      </c>
      <c r="C16" s="36" t="n">
        <f aca="false">SUM(D16:Z16)</f>
        <v>66</v>
      </c>
      <c r="D16" s="36" t="n">
        <v>1</v>
      </c>
      <c r="E16" s="36" t="n">
        <v>6</v>
      </c>
      <c r="F16" s="36" t="n">
        <v>2</v>
      </c>
      <c r="G16" s="36" t="n">
        <v>1</v>
      </c>
      <c r="H16" s="36" t="n">
        <v>3</v>
      </c>
      <c r="I16" s="36" t="n">
        <v>4</v>
      </c>
      <c r="J16" s="36" t="n">
        <v>22</v>
      </c>
      <c r="K16" s="36" t="n">
        <v>17</v>
      </c>
      <c r="L16" s="36" t="n">
        <v>0</v>
      </c>
      <c r="M16" s="36" t="n">
        <v>0</v>
      </c>
      <c r="N16" s="36" t="n">
        <v>2</v>
      </c>
      <c r="O16" s="36" t="n">
        <v>0</v>
      </c>
      <c r="P16" s="36" t="n">
        <v>1</v>
      </c>
      <c r="Q16" s="36" t="n">
        <v>0</v>
      </c>
      <c r="R16" s="36" t="n">
        <v>0</v>
      </c>
      <c r="S16" s="36" t="n">
        <v>0</v>
      </c>
      <c r="T16" s="36" t="n">
        <v>3</v>
      </c>
      <c r="U16" s="36" t="n">
        <v>3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1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1.60868855136371</v>
      </c>
      <c r="C17" s="36" t="n">
        <f aca="false">SUM(D17:Z17)</f>
        <v>197</v>
      </c>
      <c r="D17" s="36" t="n">
        <v>11</v>
      </c>
      <c r="E17" s="36" t="n">
        <v>23</v>
      </c>
      <c r="F17" s="36" t="n">
        <v>5</v>
      </c>
      <c r="G17" s="36" t="n">
        <v>6</v>
      </c>
      <c r="H17" s="36" t="n">
        <v>7</v>
      </c>
      <c r="I17" s="36" t="n">
        <v>15</v>
      </c>
      <c r="J17" s="36" t="n">
        <v>69</v>
      </c>
      <c r="K17" s="36" t="n">
        <v>31</v>
      </c>
      <c r="L17" s="36" t="n">
        <v>1</v>
      </c>
      <c r="M17" s="36" t="n">
        <v>0</v>
      </c>
      <c r="N17" s="36" t="n">
        <v>0</v>
      </c>
      <c r="O17" s="36" t="n">
        <v>9</v>
      </c>
      <c r="P17" s="36" t="n">
        <v>3</v>
      </c>
      <c r="Q17" s="36" t="n">
        <v>0</v>
      </c>
      <c r="R17" s="36" t="n">
        <v>0</v>
      </c>
      <c r="S17" s="36" t="n">
        <v>1</v>
      </c>
      <c r="T17" s="36" t="n">
        <v>8</v>
      </c>
      <c r="U17" s="36" t="n">
        <v>6</v>
      </c>
      <c r="V17" s="36" t="n">
        <v>0</v>
      </c>
      <c r="W17" s="36" t="n">
        <v>1</v>
      </c>
      <c r="X17" s="36" t="n">
        <v>0</v>
      </c>
      <c r="Y17" s="36" t="n">
        <v>0</v>
      </c>
      <c r="Z17" s="36" t="n">
        <v>1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563449289563939</v>
      </c>
      <c r="C18" s="36" t="n">
        <f aca="false">SUM(D18:Z18)</f>
        <v>69</v>
      </c>
      <c r="D18" s="36" t="n">
        <v>0</v>
      </c>
      <c r="E18" s="36" t="n">
        <v>5</v>
      </c>
      <c r="F18" s="36" t="n">
        <v>1</v>
      </c>
      <c r="G18" s="36" t="n">
        <v>1</v>
      </c>
      <c r="H18" s="36" t="n">
        <v>2</v>
      </c>
      <c r="I18" s="36" t="n">
        <v>8</v>
      </c>
      <c r="J18" s="36" t="n">
        <v>34</v>
      </c>
      <c r="K18" s="36" t="n">
        <v>14</v>
      </c>
      <c r="L18" s="36" t="n">
        <v>0</v>
      </c>
      <c r="M18" s="36" t="n">
        <v>0</v>
      </c>
      <c r="N18" s="36" t="n">
        <v>2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1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1.53519516576841</v>
      </c>
      <c r="C19" s="36" t="n">
        <f aca="false">SUM(D19:Z19)</f>
        <v>188</v>
      </c>
      <c r="D19" s="36" t="n">
        <v>17</v>
      </c>
      <c r="E19" s="36" t="n">
        <v>16</v>
      </c>
      <c r="F19" s="36" t="n">
        <v>4</v>
      </c>
      <c r="G19" s="36" t="n">
        <v>8</v>
      </c>
      <c r="H19" s="36" t="n">
        <v>2</v>
      </c>
      <c r="I19" s="36" t="n">
        <v>12</v>
      </c>
      <c r="J19" s="36" t="n">
        <v>38</v>
      </c>
      <c r="K19" s="36" t="n">
        <v>25</v>
      </c>
      <c r="L19" s="36" t="n">
        <v>4</v>
      </c>
      <c r="M19" s="36" t="n">
        <v>0</v>
      </c>
      <c r="N19" s="36" t="n">
        <v>21</v>
      </c>
      <c r="O19" s="36" t="n">
        <v>17</v>
      </c>
      <c r="P19" s="36" t="n">
        <v>1</v>
      </c>
      <c r="Q19" s="36" t="n">
        <v>1</v>
      </c>
      <c r="R19" s="36" t="n">
        <v>0</v>
      </c>
      <c r="S19" s="36" t="n">
        <v>2</v>
      </c>
      <c r="T19" s="36" t="n">
        <v>13</v>
      </c>
      <c r="U19" s="36" t="n">
        <v>6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1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0.939082149273232</v>
      </c>
      <c r="C20" s="36" t="n">
        <f aca="false">SUM(D20:Z20)</f>
        <v>115</v>
      </c>
      <c r="D20" s="36" t="n">
        <v>8</v>
      </c>
      <c r="E20" s="36" t="n">
        <v>15</v>
      </c>
      <c r="F20" s="36" t="n">
        <v>2</v>
      </c>
      <c r="G20" s="36" t="n">
        <v>2</v>
      </c>
      <c r="H20" s="36" t="n">
        <v>2</v>
      </c>
      <c r="I20" s="36" t="n">
        <v>6</v>
      </c>
      <c r="J20" s="36" t="n">
        <v>29</v>
      </c>
      <c r="K20" s="36" t="n">
        <v>13</v>
      </c>
      <c r="L20" s="36" t="n">
        <v>0</v>
      </c>
      <c r="M20" s="36" t="n">
        <v>0</v>
      </c>
      <c r="N20" s="36" t="n">
        <v>8</v>
      </c>
      <c r="O20" s="36" t="n">
        <v>3</v>
      </c>
      <c r="P20" s="36" t="n">
        <v>0</v>
      </c>
      <c r="Q20" s="36" t="n">
        <v>3</v>
      </c>
      <c r="R20" s="36" t="n">
        <v>2</v>
      </c>
      <c r="S20" s="36" t="n">
        <v>3</v>
      </c>
      <c r="T20" s="36" t="n">
        <v>10</v>
      </c>
      <c r="U20" s="36" t="n">
        <v>8</v>
      </c>
      <c r="V20" s="36" t="n">
        <v>0</v>
      </c>
      <c r="W20" s="36" t="n">
        <v>1</v>
      </c>
      <c r="X20" s="36" t="n">
        <v>0</v>
      </c>
      <c r="Y20" s="36" t="n">
        <v>0</v>
      </c>
      <c r="Z20" s="36" t="n">
        <v>0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</row>
    <row r="21" s="8" customFormat="true" ht="18.75" hidden="false" customHeight="true" outlineLevel="0" collapsed="false">
      <c r="A21" s="19" t="s">
        <v>41</v>
      </c>
      <c r="B21" s="21" t="n">
        <f aca="false">C21/$C$6*100</f>
        <v>0.0489955903968643</v>
      </c>
      <c r="C21" s="36" t="n">
        <f aca="false">SUM(D21:Z21)</f>
        <v>6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2</v>
      </c>
      <c r="P21" s="36" t="n">
        <v>1</v>
      </c>
      <c r="Q21" s="36" t="n">
        <v>0</v>
      </c>
      <c r="R21" s="36" t="n">
        <v>0</v>
      </c>
      <c r="S21" s="36" t="n">
        <v>0</v>
      </c>
      <c r="T21" s="36" t="n">
        <v>1</v>
      </c>
      <c r="U21" s="36" t="n">
        <v>1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1.74750939082149</v>
      </c>
      <c r="C22" s="36" t="n">
        <f aca="false">SUM(D22:Z22)</f>
        <v>214</v>
      </c>
      <c r="D22" s="36" t="n">
        <v>8</v>
      </c>
      <c r="E22" s="36" t="n">
        <v>16</v>
      </c>
      <c r="F22" s="36" t="n">
        <v>3</v>
      </c>
      <c r="G22" s="36" t="n">
        <v>8</v>
      </c>
      <c r="H22" s="36" t="n">
        <v>6</v>
      </c>
      <c r="I22" s="36" t="n">
        <v>17</v>
      </c>
      <c r="J22" s="36" t="n">
        <v>76</v>
      </c>
      <c r="K22" s="36" t="n">
        <v>35</v>
      </c>
      <c r="L22" s="36" t="n">
        <v>2</v>
      </c>
      <c r="M22" s="36" t="n">
        <v>0</v>
      </c>
      <c r="N22" s="36" t="n">
        <v>6</v>
      </c>
      <c r="O22" s="36" t="n">
        <v>2</v>
      </c>
      <c r="P22" s="36" t="n">
        <v>1</v>
      </c>
      <c r="Q22" s="36" t="n">
        <v>0</v>
      </c>
      <c r="R22" s="36" t="n">
        <v>1</v>
      </c>
      <c r="S22" s="36" t="n">
        <v>0</v>
      </c>
      <c r="T22" s="36" t="n">
        <v>28</v>
      </c>
      <c r="U22" s="36" t="n">
        <v>5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2.70292340356035</v>
      </c>
      <c r="C23" s="36" t="n">
        <f aca="false">SUM(D23:Z23)</f>
        <v>331</v>
      </c>
      <c r="D23" s="36" t="n">
        <v>10</v>
      </c>
      <c r="E23" s="36" t="n">
        <v>37</v>
      </c>
      <c r="F23" s="36" t="n">
        <v>11</v>
      </c>
      <c r="G23" s="36" t="n">
        <v>3</v>
      </c>
      <c r="H23" s="36" t="n">
        <v>7</v>
      </c>
      <c r="I23" s="36" t="n">
        <v>17</v>
      </c>
      <c r="J23" s="36" t="n">
        <v>96</v>
      </c>
      <c r="K23" s="36" t="n">
        <v>73</v>
      </c>
      <c r="L23" s="36" t="n">
        <v>2</v>
      </c>
      <c r="M23" s="36" t="n">
        <v>0</v>
      </c>
      <c r="N23" s="36" t="n">
        <v>20</v>
      </c>
      <c r="O23" s="36" t="n">
        <v>1</v>
      </c>
      <c r="P23" s="36" t="n">
        <v>5</v>
      </c>
      <c r="Q23" s="36" t="n">
        <v>3</v>
      </c>
      <c r="R23" s="36" t="n">
        <v>1</v>
      </c>
      <c r="S23" s="36" t="n">
        <v>0</v>
      </c>
      <c r="T23" s="36" t="n">
        <v>25</v>
      </c>
      <c r="U23" s="36" t="n">
        <v>14</v>
      </c>
      <c r="V23" s="36" t="n">
        <v>3</v>
      </c>
      <c r="W23" s="36" t="n">
        <v>2</v>
      </c>
      <c r="X23" s="36" t="n">
        <v>0</v>
      </c>
      <c r="Y23" s="36" t="n">
        <v>0</v>
      </c>
      <c r="Z23" s="36" t="n">
        <v>1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s="8" customFormat="true" ht="12.6" hidden="false" customHeight="true" outlineLevel="0" collapsed="false">
      <c r="A24" s="19" t="s">
        <v>44</v>
      </c>
      <c r="B24" s="21" t="n">
        <f aca="false">C24/$C$6*100</f>
        <v>3.2745386248571</v>
      </c>
      <c r="C24" s="36" t="n">
        <f aca="false">SUM(D24:Z24)</f>
        <v>401</v>
      </c>
      <c r="D24" s="36" t="n">
        <v>19</v>
      </c>
      <c r="E24" s="36" t="n">
        <v>28</v>
      </c>
      <c r="F24" s="36" t="n">
        <v>5</v>
      </c>
      <c r="G24" s="36" t="n">
        <v>23</v>
      </c>
      <c r="H24" s="36" t="n">
        <v>18</v>
      </c>
      <c r="I24" s="36" t="n">
        <v>18</v>
      </c>
      <c r="J24" s="36" t="n">
        <v>106</v>
      </c>
      <c r="K24" s="36" t="n">
        <v>110</v>
      </c>
      <c r="L24" s="36" t="n">
        <v>4</v>
      </c>
      <c r="M24" s="36" t="n">
        <v>0</v>
      </c>
      <c r="N24" s="36" t="n">
        <v>12</v>
      </c>
      <c r="O24" s="36" t="n">
        <v>3</v>
      </c>
      <c r="P24" s="36" t="n">
        <v>1</v>
      </c>
      <c r="Q24" s="36" t="n">
        <v>0</v>
      </c>
      <c r="R24" s="36" t="n">
        <v>0</v>
      </c>
      <c r="S24" s="36" t="n">
        <v>1</v>
      </c>
      <c r="T24" s="36" t="n">
        <v>15</v>
      </c>
      <c r="U24" s="36" t="n">
        <v>33</v>
      </c>
      <c r="V24" s="36" t="n">
        <v>1</v>
      </c>
      <c r="W24" s="36" t="n">
        <v>4</v>
      </c>
      <c r="X24" s="36" t="n">
        <v>0</v>
      </c>
      <c r="Y24" s="36" t="n">
        <v>0</v>
      </c>
      <c r="Z24" s="36" t="n">
        <v>0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4.43410093091622</v>
      </c>
      <c r="C25" s="36" t="n">
        <f aca="false">SUM(D25:Z25)</f>
        <v>543</v>
      </c>
      <c r="D25" s="36" t="n">
        <v>27</v>
      </c>
      <c r="E25" s="36" t="n">
        <v>42</v>
      </c>
      <c r="F25" s="36" t="n">
        <v>10</v>
      </c>
      <c r="G25" s="36" t="n">
        <v>31</v>
      </c>
      <c r="H25" s="36" t="n">
        <v>24</v>
      </c>
      <c r="I25" s="36" t="n">
        <v>41</v>
      </c>
      <c r="J25" s="36" t="n">
        <v>129</v>
      </c>
      <c r="K25" s="36" t="n">
        <v>81</v>
      </c>
      <c r="L25" s="36" t="n">
        <v>3</v>
      </c>
      <c r="M25" s="36" t="n">
        <v>0</v>
      </c>
      <c r="N25" s="36" t="n">
        <v>58</v>
      </c>
      <c r="O25" s="36" t="n">
        <v>8</v>
      </c>
      <c r="P25" s="36" t="n">
        <v>3</v>
      </c>
      <c r="Q25" s="36" t="n">
        <v>1</v>
      </c>
      <c r="R25" s="36" t="n">
        <v>2</v>
      </c>
      <c r="S25" s="36" t="n">
        <v>4</v>
      </c>
      <c r="T25" s="36" t="n">
        <v>40</v>
      </c>
      <c r="U25" s="36" t="n">
        <v>26</v>
      </c>
      <c r="V25" s="36" t="n">
        <v>3</v>
      </c>
      <c r="W25" s="36" t="n">
        <v>7</v>
      </c>
      <c r="X25" s="36" t="n">
        <v>0</v>
      </c>
      <c r="Y25" s="36" t="n">
        <v>0</v>
      </c>
      <c r="Z25" s="36" t="n">
        <v>3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6.81855299689695</v>
      </c>
      <c r="C26" s="36" t="n">
        <f aca="false">SUM(D26:Z26)</f>
        <v>835</v>
      </c>
      <c r="D26" s="36" t="n">
        <v>26</v>
      </c>
      <c r="E26" s="36" t="n">
        <v>54</v>
      </c>
      <c r="F26" s="36" t="n">
        <v>21</v>
      </c>
      <c r="G26" s="36" t="n">
        <v>33</v>
      </c>
      <c r="H26" s="36" t="n">
        <v>25</v>
      </c>
      <c r="I26" s="36" t="n">
        <v>55</v>
      </c>
      <c r="J26" s="36" t="n">
        <v>269</v>
      </c>
      <c r="K26" s="36" t="n">
        <v>201</v>
      </c>
      <c r="L26" s="36" t="n">
        <v>5</v>
      </c>
      <c r="M26" s="36" t="n">
        <v>0</v>
      </c>
      <c r="N26" s="36" t="n">
        <v>26</v>
      </c>
      <c r="O26" s="36" t="n">
        <v>8</v>
      </c>
      <c r="P26" s="36" t="n">
        <v>5</v>
      </c>
      <c r="Q26" s="36" t="n">
        <v>1</v>
      </c>
      <c r="R26" s="36" t="n">
        <v>4</v>
      </c>
      <c r="S26" s="36" t="n">
        <v>0</v>
      </c>
      <c r="T26" s="36" t="n">
        <v>47</v>
      </c>
      <c r="U26" s="36" t="n">
        <v>38</v>
      </c>
      <c r="V26" s="36" t="n">
        <v>7</v>
      </c>
      <c r="W26" s="36" t="n">
        <v>7</v>
      </c>
      <c r="X26" s="36" t="n">
        <v>0</v>
      </c>
      <c r="Y26" s="36" t="n">
        <v>0</v>
      </c>
      <c r="Z26" s="36" t="n">
        <v>3</v>
      </c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6.25510370733301</v>
      </c>
      <c r="C27" s="36" t="n">
        <f aca="false">SUM(D27:Z27)</f>
        <v>766</v>
      </c>
      <c r="D27" s="36" t="n">
        <v>36</v>
      </c>
      <c r="E27" s="36" t="n">
        <v>70</v>
      </c>
      <c r="F27" s="36" t="n">
        <v>20</v>
      </c>
      <c r="G27" s="36" t="n">
        <v>49</v>
      </c>
      <c r="H27" s="36" t="n">
        <v>33</v>
      </c>
      <c r="I27" s="36" t="n">
        <v>60</v>
      </c>
      <c r="J27" s="36" t="n">
        <v>154</v>
      </c>
      <c r="K27" s="36" t="n">
        <v>178</v>
      </c>
      <c r="L27" s="36" t="n">
        <v>7</v>
      </c>
      <c r="M27" s="36" t="n">
        <v>0</v>
      </c>
      <c r="N27" s="36" t="n">
        <v>13</v>
      </c>
      <c r="O27" s="36" t="n">
        <v>3</v>
      </c>
      <c r="P27" s="36" t="n">
        <v>5</v>
      </c>
      <c r="Q27" s="36" t="n">
        <v>0</v>
      </c>
      <c r="R27" s="36" t="n">
        <v>9</v>
      </c>
      <c r="S27" s="36" t="n">
        <v>1</v>
      </c>
      <c r="T27" s="36" t="n">
        <v>54</v>
      </c>
      <c r="U27" s="36" t="n">
        <v>52</v>
      </c>
      <c r="V27" s="36" t="n">
        <v>4</v>
      </c>
      <c r="W27" s="36" t="n">
        <v>11</v>
      </c>
      <c r="X27" s="36" t="n">
        <v>0</v>
      </c>
      <c r="Y27" s="36" t="n">
        <v>0</v>
      </c>
      <c r="Z27" s="36" t="n">
        <v>7</v>
      </c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2.36812020251511</v>
      </c>
      <c r="C28" s="36" t="n">
        <f aca="false">SUM(D28:Z28)</f>
        <v>290</v>
      </c>
      <c r="D28" s="36" t="n">
        <v>5</v>
      </c>
      <c r="E28" s="36" t="n">
        <v>45</v>
      </c>
      <c r="F28" s="36" t="n">
        <v>19</v>
      </c>
      <c r="G28" s="36" t="n">
        <v>7</v>
      </c>
      <c r="H28" s="36" t="n">
        <v>6</v>
      </c>
      <c r="I28" s="36" t="n">
        <v>16</v>
      </c>
      <c r="J28" s="36" t="n">
        <v>57</v>
      </c>
      <c r="K28" s="36" t="n">
        <v>41</v>
      </c>
      <c r="L28" s="36" t="n">
        <v>0</v>
      </c>
      <c r="M28" s="36" t="n">
        <v>0</v>
      </c>
      <c r="N28" s="36" t="n">
        <v>5</v>
      </c>
      <c r="O28" s="36" t="n">
        <v>7</v>
      </c>
      <c r="P28" s="36" t="n">
        <v>3</v>
      </c>
      <c r="Q28" s="36" t="n">
        <v>0</v>
      </c>
      <c r="R28" s="36" t="n">
        <v>2</v>
      </c>
      <c r="S28" s="36" t="n">
        <v>0</v>
      </c>
      <c r="T28" s="36" t="n">
        <v>19</v>
      </c>
      <c r="U28" s="36" t="n">
        <v>50</v>
      </c>
      <c r="V28" s="36" t="n">
        <v>5</v>
      </c>
      <c r="W28" s="36" t="n">
        <v>3</v>
      </c>
      <c r="X28" s="36" t="n">
        <v>0</v>
      </c>
      <c r="Y28" s="36" t="n">
        <v>0</v>
      </c>
      <c r="Z28" s="36" t="n">
        <v>0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7.8474603952311</v>
      </c>
      <c r="C29" s="36" t="n">
        <f aca="false">SUM(D29:Z29)</f>
        <v>961</v>
      </c>
      <c r="D29" s="36" t="n">
        <v>26</v>
      </c>
      <c r="E29" s="36" t="n">
        <v>151</v>
      </c>
      <c r="F29" s="36" t="n">
        <v>26</v>
      </c>
      <c r="G29" s="36" t="n">
        <v>29</v>
      </c>
      <c r="H29" s="36" t="n">
        <v>31</v>
      </c>
      <c r="I29" s="36" t="n">
        <v>92</v>
      </c>
      <c r="J29" s="36" t="n">
        <v>177</v>
      </c>
      <c r="K29" s="36" t="n">
        <v>152</v>
      </c>
      <c r="L29" s="36" t="n">
        <v>9</v>
      </c>
      <c r="M29" s="36" t="n">
        <v>0</v>
      </c>
      <c r="N29" s="36" t="n">
        <v>10</v>
      </c>
      <c r="O29" s="36" t="n">
        <v>78</v>
      </c>
      <c r="P29" s="36" t="n">
        <v>3</v>
      </c>
      <c r="Q29" s="36" t="n">
        <v>3</v>
      </c>
      <c r="R29" s="36" t="n">
        <v>3</v>
      </c>
      <c r="S29" s="36" t="n">
        <v>1</v>
      </c>
      <c r="T29" s="36" t="n">
        <v>85</v>
      </c>
      <c r="U29" s="36" t="n">
        <v>61</v>
      </c>
      <c r="V29" s="36" t="n">
        <v>5</v>
      </c>
      <c r="W29" s="36" t="n">
        <v>10</v>
      </c>
      <c r="X29" s="36" t="n">
        <v>0</v>
      </c>
      <c r="Y29" s="36" t="n">
        <v>0</v>
      </c>
      <c r="Z29" s="36" t="n">
        <v>9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s="8" customFormat="true" ht="12.6" hidden="false" customHeight="true" outlineLevel="0" collapsed="false">
      <c r="A30" s="19" t="s">
        <v>50</v>
      </c>
      <c r="B30" s="21" t="n">
        <f aca="false">C30/$C$6*100</f>
        <v>2.79274865262126</v>
      </c>
      <c r="C30" s="36" t="n">
        <f aca="false">SUM(D30:Z30)</f>
        <v>342</v>
      </c>
      <c r="D30" s="36" t="n">
        <v>13</v>
      </c>
      <c r="E30" s="36" t="n">
        <v>34</v>
      </c>
      <c r="F30" s="36" t="n">
        <v>8</v>
      </c>
      <c r="G30" s="36" t="n">
        <v>19</v>
      </c>
      <c r="H30" s="36" t="n">
        <v>6</v>
      </c>
      <c r="I30" s="36" t="n">
        <v>16</v>
      </c>
      <c r="J30" s="36" t="n">
        <v>110</v>
      </c>
      <c r="K30" s="36" t="n">
        <v>57</v>
      </c>
      <c r="L30" s="36" t="n">
        <v>2</v>
      </c>
      <c r="M30" s="36" t="n">
        <v>0</v>
      </c>
      <c r="N30" s="36" t="n">
        <v>10</v>
      </c>
      <c r="O30" s="36" t="n">
        <v>5</v>
      </c>
      <c r="P30" s="36" t="n">
        <v>3</v>
      </c>
      <c r="Q30" s="36" t="n">
        <v>1</v>
      </c>
      <c r="R30" s="36" t="n">
        <v>0</v>
      </c>
      <c r="S30" s="36" t="n">
        <v>0</v>
      </c>
      <c r="T30" s="36" t="n">
        <v>34</v>
      </c>
      <c r="U30" s="36" t="n">
        <v>14</v>
      </c>
      <c r="V30" s="36" t="n">
        <v>4</v>
      </c>
      <c r="W30" s="36" t="n">
        <v>5</v>
      </c>
      <c r="X30" s="36" t="n">
        <v>0</v>
      </c>
      <c r="Y30" s="36" t="n">
        <v>0</v>
      </c>
      <c r="Z30" s="36" t="n">
        <v>1</v>
      </c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s="8" customFormat="true" ht="12.6" hidden="false" customHeight="true" outlineLevel="0" collapsed="false">
      <c r="A31" s="19" t="s">
        <v>51</v>
      </c>
      <c r="B31" s="21" t="n">
        <f aca="false">C31/$C$6*100</f>
        <v>4.55658990690838</v>
      </c>
      <c r="C31" s="36" t="n">
        <f aca="false">SUM(D31:Z31)</f>
        <v>558</v>
      </c>
      <c r="D31" s="36" t="n">
        <v>30</v>
      </c>
      <c r="E31" s="36" t="n">
        <v>36</v>
      </c>
      <c r="F31" s="36" t="n">
        <v>9</v>
      </c>
      <c r="G31" s="36" t="n">
        <v>22</v>
      </c>
      <c r="H31" s="36" t="n">
        <v>10</v>
      </c>
      <c r="I31" s="36" t="n">
        <v>36</v>
      </c>
      <c r="J31" s="36" t="n">
        <v>172</v>
      </c>
      <c r="K31" s="36" t="n">
        <v>128</v>
      </c>
      <c r="L31" s="36" t="n">
        <v>3</v>
      </c>
      <c r="M31" s="36" t="n">
        <v>0</v>
      </c>
      <c r="N31" s="36" t="n">
        <v>16</v>
      </c>
      <c r="O31" s="36" t="n">
        <v>5</v>
      </c>
      <c r="P31" s="36" t="n">
        <v>2</v>
      </c>
      <c r="Q31" s="36" t="n">
        <v>0</v>
      </c>
      <c r="R31" s="36" t="n">
        <v>2</v>
      </c>
      <c r="S31" s="36" t="n">
        <v>2</v>
      </c>
      <c r="T31" s="36" t="n">
        <v>30</v>
      </c>
      <c r="U31" s="36" t="n">
        <v>39</v>
      </c>
      <c r="V31" s="36" t="n">
        <v>3</v>
      </c>
      <c r="W31" s="36" t="n">
        <v>6</v>
      </c>
      <c r="X31" s="36" t="n">
        <v>1</v>
      </c>
      <c r="Y31" s="36" t="n">
        <v>0</v>
      </c>
      <c r="Z31" s="36" t="n">
        <v>6</v>
      </c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s="8" customFormat="true" ht="12.6" hidden="false" customHeight="true" outlineLevel="0" collapsed="false">
      <c r="A32" s="19" t="s">
        <v>52</v>
      </c>
      <c r="B32" s="21" t="n">
        <f aca="false">C32/$C$6*100</f>
        <v>0.669606402090479</v>
      </c>
      <c r="C32" s="36" t="n">
        <f aca="false">SUM(D32:Z32)</f>
        <v>82</v>
      </c>
      <c r="D32" s="36" t="n">
        <v>2</v>
      </c>
      <c r="E32" s="36" t="n">
        <v>6</v>
      </c>
      <c r="F32" s="36" t="n">
        <v>1</v>
      </c>
      <c r="G32" s="36" t="n">
        <v>1</v>
      </c>
      <c r="H32" s="36" t="n">
        <v>3</v>
      </c>
      <c r="I32" s="36" t="n">
        <v>4</v>
      </c>
      <c r="J32" s="36" t="n">
        <v>15</v>
      </c>
      <c r="K32" s="36" t="n">
        <v>19</v>
      </c>
      <c r="L32" s="36" t="n">
        <v>0</v>
      </c>
      <c r="M32" s="36" t="n">
        <v>0</v>
      </c>
      <c r="N32" s="36" t="n">
        <v>1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20</v>
      </c>
      <c r="U32" s="36" t="n">
        <v>9</v>
      </c>
      <c r="V32" s="36" t="n">
        <v>1</v>
      </c>
      <c r="W32" s="36" t="n">
        <v>0</v>
      </c>
      <c r="X32" s="36" t="n">
        <v>0</v>
      </c>
      <c r="Y32" s="36" t="n">
        <v>0</v>
      </c>
      <c r="Z32" s="36" t="n">
        <v>0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0.865588763677936</v>
      </c>
      <c r="C33" s="36" t="n">
        <f aca="false">SUM(D33:Z33)</f>
        <v>106</v>
      </c>
      <c r="D33" s="36" t="n">
        <v>4</v>
      </c>
      <c r="E33" s="36" t="n">
        <v>8</v>
      </c>
      <c r="F33" s="36" t="n">
        <v>9</v>
      </c>
      <c r="G33" s="36" t="n">
        <v>3</v>
      </c>
      <c r="H33" s="36" t="n">
        <v>4</v>
      </c>
      <c r="I33" s="36" t="n">
        <v>7</v>
      </c>
      <c r="J33" s="36" t="n">
        <v>31</v>
      </c>
      <c r="K33" s="36" t="n">
        <v>21</v>
      </c>
      <c r="L33" s="36" t="n">
        <v>3</v>
      </c>
      <c r="M33" s="36" t="n">
        <v>0</v>
      </c>
      <c r="N33" s="36" t="n">
        <v>2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2</v>
      </c>
      <c r="T33" s="36" t="n">
        <v>3</v>
      </c>
      <c r="U33" s="36" t="n">
        <v>7</v>
      </c>
      <c r="V33" s="36" t="n">
        <v>2</v>
      </c>
      <c r="W33" s="36" t="n">
        <v>0</v>
      </c>
      <c r="X33" s="36" t="n">
        <v>0</v>
      </c>
      <c r="Y33" s="36" t="n">
        <v>0</v>
      </c>
      <c r="Z33" s="36" t="n">
        <v>0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  <row r="34" s="8" customFormat="true" ht="20.25" hidden="false" customHeight="true" outlineLevel="0" collapsed="false">
      <c r="A34" s="19" t="s">
        <v>54</v>
      </c>
      <c r="B34" s="21" t="n">
        <f aca="false">C34/$C$6*100</f>
        <v>0.285807610648375</v>
      </c>
      <c r="C34" s="36" t="n">
        <f aca="false">SUM(D34:Z34)</f>
        <v>35</v>
      </c>
      <c r="D34" s="36" t="n">
        <v>4</v>
      </c>
      <c r="E34" s="36" t="n">
        <v>9</v>
      </c>
      <c r="F34" s="36" t="n">
        <v>1</v>
      </c>
      <c r="G34" s="36" t="n">
        <v>0</v>
      </c>
      <c r="H34" s="36" t="n">
        <v>0</v>
      </c>
      <c r="I34" s="36" t="n">
        <v>4</v>
      </c>
      <c r="J34" s="36" t="n">
        <v>1</v>
      </c>
      <c r="K34" s="36" t="n">
        <v>0</v>
      </c>
      <c r="L34" s="36" t="n">
        <v>0</v>
      </c>
      <c r="M34" s="36" t="n">
        <v>0</v>
      </c>
      <c r="N34" s="36" t="n">
        <v>6</v>
      </c>
      <c r="O34" s="36" t="n">
        <v>0</v>
      </c>
      <c r="P34" s="36" t="n">
        <v>3</v>
      </c>
      <c r="Q34" s="36" t="n">
        <v>0</v>
      </c>
      <c r="R34" s="36" t="n">
        <v>1</v>
      </c>
      <c r="S34" s="36" t="n">
        <v>2</v>
      </c>
      <c r="T34" s="36" t="n">
        <v>0</v>
      </c>
      <c r="U34" s="36" t="n">
        <v>0</v>
      </c>
      <c r="V34" s="36" t="n">
        <v>0</v>
      </c>
      <c r="W34" s="36" t="n">
        <v>3</v>
      </c>
      <c r="X34" s="36" t="n">
        <v>0</v>
      </c>
      <c r="Y34" s="36" t="n">
        <v>0</v>
      </c>
      <c r="Z34" s="36" t="n">
        <v>1</v>
      </c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3.29903642005553</v>
      </c>
      <c r="C35" s="36" t="n">
        <f aca="false">SUM(D35:Z35)</f>
        <v>404</v>
      </c>
      <c r="D35" s="36" t="n">
        <v>73</v>
      </c>
      <c r="E35" s="36" t="n">
        <v>46</v>
      </c>
      <c r="F35" s="36" t="n">
        <v>11</v>
      </c>
      <c r="G35" s="36" t="n">
        <v>31</v>
      </c>
      <c r="H35" s="36" t="n">
        <v>15</v>
      </c>
      <c r="I35" s="36" t="n">
        <v>27</v>
      </c>
      <c r="J35" s="36" t="n">
        <v>78</v>
      </c>
      <c r="K35" s="36" t="n">
        <v>43</v>
      </c>
      <c r="L35" s="36" t="n">
        <v>4</v>
      </c>
      <c r="M35" s="36" t="n">
        <v>1</v>
      </c>
      <c r="N35" s="36" t="n">
        <v>10</v>
      </c>
      <c r="O35" s="36" t="n">
        <v>4</v>
      </c>
      <c r="P35" s="36" t="n">
        <v>8</v>
      </c>
      <c r="Q35" s="36" t="n">
        <v>2</v>
      </c>
      <c r="R35" s="36" t="n">
        <v>1</v>
      </c>
      <c r="S35" s="36" t="n">
        <v>0</v>
      </c>
      <c r="T35" s="36" t="n">
        <v>15</v>
      </c>
      <c r="U35" s="36" t="n">
        <v>19</v>
      </c>
      <c r="V35" s="36" t="n">
        <v>3</v>
      </c>
      <c r="W35" s="36" t="n">
        <v>11</v>
      </c>
      <c r="X35" s="36" t="n">
        <v>0</v>
      </c>
      <c r="Y35" s="36" t="n">
        <v>0</v>
      </c>
      <c r="Z35" s="36" t="n">
        <v>2</v>
      </c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5.58549730524253</v>
      </c>
      <c r="C36" s="36" t="n">
        <f aca="false">SUM(D36:Z36)</f>
        <v>684</v>
      </c>
      <c r="D36" s="36" t="n">
        <v>45</v>
      </c>
      <c r="E36" s="36" t="n">
        <v>129</v>
      </c>
      <c r="F36" s="36" t="n">
        <v>25</v>
      </c>
      <c r="G36" s="36" t="n">
        <v>17</v>
      </c>
      <c r="H36" s="36" t="n">
        <v>27</v>
      </c>
      <c r="I36" s="36" t="n">
        <v>86</v>
      </c>
      <c r="J36" s="36" t="n">
        <v>76</v>
      </c>
      <c r="K36" s="36" t="n">
        <v>135</v>
      </c>
      <c r="L36" s="36" t="n">
        <v>5</v>
      </c>
      <c r="M36" s="36" t="n">
        <v>0</v>
      </c>
      <c r="N36" s="36" t="n">
        <v>22</v>
      </c>
      <c r="O36" s="36" t="n">
        <v>5</v>
      </c>
      <c r="P36" s="36" t="n">
        <v>3</v>
      </c>
      <c r="Q36" s="36" t="n">
        <v>1</v>
      </c>
      <c r="R36" s="36" t="n">
        <v>0</v>
      </c>
      <c r="S36" s="36" t="n">
        <v>8</v>
      </c>
      <c r="T36" s="36" t="n">
        <v>36</v>
      </c>
      <c r="U36" s="36" t="n">
        <v>31</v>
      </c>
      <c r="V36" s="36" t="n">
        <v>12</v>
      </c>
      <c r="W36" s="36" t="n">
        <v>18</v>
      </c>
      <c r="X36" s="36" t="n">
        <v>0</v>
      </c>
      <c r="Y36" s="36" t="n">
        <v>0</v>
      </c>
      <c r="Z36" s="36" t="n">
        <v>3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s="8" customFormat="true" ht="12.6" hidden="false" customHeight="true" outlineLevel="0" collapsed="false">
      <c r="A37" s="19" t="s">
        <v>57</v>
      </c>
      <c r="B37" s="21" t="n">
        <f aca="false">C37/$C$6*100</f>
        <v>5.55283357831129</v>
      </c>
      <c r="C37" s="36" t="n">
        <f aca="false">SUM(D37:Z37)</f>
        <v>680</v>
      </c>
      <c r="D37" s="36" t="n">
        <v>13</v>
      </c>
      <c r="E37" s="36" t="n">
        <v>164</v>
      </c>
      <c r="F37" s="36" t="n">
        <v>29</v>
      </c>
      <c r="G37" s="36" t="n">
        <v>14</v>
      </c>
      <c r="H37" s="36" t="n">
        <v>12</v>
      </c>
      <c r="I37" s="36" t="n">
        <v>34</v>
      </c>
      <c r="J37" s="36" t="n">
        <v>17</v>
      </c>
      <c r="K37" s="36" t="n">
        <v>189</v>
      </c>
      <c r="L37" s="36" t="n">
        <v>3</v>
      </c>
      <c r="M37" s="36" t="n">
        <v>0</v>
      </c>
      <c r="N37" s="36" t="n">
        <v>110</v>
      </c>
      <c r="O37" s="36" t="n">
        <v>7</v>
      </c>
      <c r="P37" s="36" t="n">
        <v>1</v>
      </c>
      <c r="Q37" s="36" t="n">
        <v>2</v>
      </c>
      <c r="R37" s="36" t="n">
        <v>3</v>
      </c>
      <c r="S37" s="36" t="n">
        <v>1</v>
      </c>
      <c r="T37" s="36" t="n">
        <v>29</v>
      </c>
      <c r="U37" s="36" t="n">
        <v>36</v>
      </c>
      <c r="V37" s="36" t="n">
        <v>12</v>
      </c>
      <c r="W37" s="36" t="n">
        <v>4</v>
      </c>
      <c r="X37" s="36" t="n">
        <v>0</v>
      </c>
      <c r="Y37" s="36" t="n">
        <v>0</v>
      </c>
      <c r="Z37" s="36" t="n">
        <v>0</v>
      </c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</row>
    <row r="38" s="8" customFormat="true" ht="12.6" hidden="false" customHeight="true" outlineLevel="0" collapsed="false">
      <c r="A38" s="19" t="s">
        <v>58</v>
      </c>
      <c r="B38" s="21" t="n">
        <f aca="false">C38/$C$6*100</f>
        <v>11.8569328760412</v>
      </c>
      <c r="C38" s="36" t="n">
        <f aca="false">SUM(D38:Z38)</f>
        <v>1452</v>
      </c>
      <c r="D38" s="36" t="n">
        <v>134</v>
      </c>
      <c r="E38" s="36" t="n">
        <v>381</v>
      </c>
      <c r="F38" s="36" t="n">
        <v>65</v>
      </c>
      <c r="G38" s="36" t="n">
        <v>61</v>
      </c>
      <c r="H38" s="36" t="n">
        <v>50</v>
      </c>
      <c r="I38" s="36" t="n">
        <v>130</v>
      </c>
      <c r="J38" s="36" t="n">
        <v>111</v>
      </c>
      <c r="K38" s="36" t="n">
        <v>59</v>
      </c>
      <c r="L38" s="36" t="n">
        <v>23</v>
      </c>
      <c r="M38" s="36" t="n">
        <v>1</v>
      </c>
      <c r="N38" s="36" t="n">
        <v>15</v>
      </c>
      <c r="O38" s="36" t="n">
        <v>17</v>
      </c>
      <c r="P38" s="36" t="n">
        <v>0</v>
      </c>
      <c r="Q38" s="36" t="n">
        <v>0</v>
      </c>
      <c r="R38" s="36" t="n">
        <v>1</v>
      </c>
      <c r="S38" s="36" t="n">
        <v>0</v>
      </c>
      <c r="T38" s="36" t="n">
        <v>102</v>
      </c>
      <c r="U38" s="36" t="n">
        <v>102</v>
      </c>
      <c r="V38" s="36" t="n">
        <v>34</v>
      </c>
      <c r="W38" s="36" t="n">
        <v>130</v>
      </c>
      <c r="X38" s="36" t="n">
        <v>2</v>
      </c>
      <c r="Y38" s="36" t="n">
        <v>0</v>
      </c>
      <c r="Z38" s="36" t="n">
        <v>34</v>
      </c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</row>
    <row r="39" s="8" customFormat="true" ht="12.6" hidden="false" customHeight="true" outlineLevel="0" collapsed="false">
      <c r="A39" s="19" t="s">
        <v>59</v>
      </c>
      <c r="B39" s="21" t="n">
        <f aca="false">C39/$C$6*100</f>
        <v>1.8291687081496</v>
      </c>
      <c r="C39" s="36" t="n">
        <f aca="false">SUM(D39:Z39)</f>
        <v>224</v>
      </c>
      <c r="D39" s="36" t="n">
        <v>7</v>
      </c>
      <c r="E39" s="36" t="n">
        <v>78</v>
      </c>
      <c r="F39" s="36" t="n">
        <v>2</v>
      </c>
      <c r="G39" s="36" t="n">
        <v>5</v>
      </c>
      <c r="H39" s="36" t="n">
        <v>1</v>
      </c>
      <c r="I39" s="36" t="n">
        <v>8</v>
      </c>
      <c r="J39" s="36" t="n">
        <v>0</v>
      </c>
      <c r="K39" s="36" t="n">
        <v>3</v>
      </c>
      <c r="L39" s="36" t="n">
        <v>0</v>
      </c>
      <c r="M39" s="36" t="n">
        <v>0</v>
      </c>
      <c r="N39" s="36" t="n">
        <v>2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3</v>
      </c>
      <c r="U39" s="36" t="n">
        <v>10</v>
      </c>
      <c r="V39" s="36" t="n">
        <v>3</v>
      </c>
      <c r="W39" s="36" t="n">
        <v>91</v>
      </c>
      <c r="X39" s="36" t="n">
        <v>0</v>
      </c>
      <c r="Y39" s="36" t="n">
        <v>0</v>
      </c>
      <c r="Z39" s="36" t="n">
        <v>11</v>
      </c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</row>
    <row r="40" s="8" customFormat="true" ht="12.6" hidden="false" customHeight="true" outlineLevel="0" collapsed="false">
      <c r="A40" s="19" t="s">
        <v>60</v>
      </c>
      <c r="B40" s="21" t="n">
        <f aca="false">C40/$C$6*100</f>
        <v>0.481789972235832</v>
      </c>
      <c r="C40" s="36" t="n">
        <f aca="false">SUM(D40:Z40)</f>
        <v>59</v>
      </c>
      <c r="D40" s="36" t="n">
        <v>6</v>
      </c>
      <c r="E40" s="36" t="n">
        <v>5</v>
      </c>
      <c r="F40" s="36" t="n">
        <v>3</v>
      </c>
      <c r="G40" s="36" t="n">
        <v>1</v>
      </c>
      <c r="H40" s="36" t="n">
        <v>0</v>
      </c>
      <c r="I40" s="36" t="n">
        <v>9</v>
      </c>
      <c r="J40" s="36" t="n">
        <v>4</v>
      </c>
      <c r="K40" s="36" t="n">
        <v>13</v>
      </c>
      <c r="L40" s="36" t="n">
        <v>1</v>
      </c>
      <c r="M40" s="36" t="n">
        <v>0</v>
      </c>
      <c r="N40" s="36" t="n">
        <v>0</v>
      </c>
      <c r="O40" s="36" t="n">
        <v>0</v>
      </c>
      <c r="P40" s="36" t="n">
        <v>1</v>
      </c>
      <c r="Q40" s="36" t="n">
        <v>1</v>
      </c>
      <c r="R40" s="36" t="n">
        <v>0</v>
      </c>
      <c r="S40" s="36" t="n">
        <v>0</v>
      </c>
      <c r="T40" s="36" t="n">
        <v>2</v>
      </c>
      <c r="U40" s="36" t="n">
        <v>6</v>
      </c>
      <c r="V40" s="36" t="n">
        <v>1</v>
      </c>
      <c r="W40" s="36" t="n">
        <v>5</v>
      </c>
      <c r="X40" s="36" t="n">
        <v>0</v>
      </c>
      <c r="Y40" s="36" t="n">
        <v>0</v>
      </c>
      <c r="Z40" s="36" t="n">
        <v>1</v>
      </c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</row>
    <row r="41" s="8" customFormat="true" ht="12.6" hidden="false" customHeight="true" outlineLevel="0" collapsed="false">
      <c r="A41" s="19" t="s">
        <v>61</v>
      </c>
      <c r="B41" s="21" t="n">
        <f aca="false">C41/$C$6*100</f>
        <v>0.579781153029561</v>
      </c>
      <c r="C41" s="36" t="n">
        <f aca="false">SUM(D41:Z41)</f>
        <v>71</v>
      </c>
      <c r="D41" s="36" t="n">
        <v>11</v>
      </c>
      <c r="E41" s="36" t="n">
        <v>19</v>
      </c>
      <c r="F41" s="36" t="n">
        <v>0</v>
      </c>
      <c r="G41" s="36" t="n">
        <v>1</v>
      </c>
      <c r="H41" s="36" t="n">
        <v>3</v>
      </c>
      <c r="I41" s="36" t="n">
        <v>2</v>
      </c>
      <c r="J41" s="36" t="n">
        <v>9</v>
      </c>
      <c r="K41" s="36" t="n">
        <v>3</v>
      </c>
      <c r="L41" s="36" t="n">
        <v>0</v>
      </c>
      <c r="M41" s="36" t="n">
        <v>0</v>
      </c>
      <c r="N41" s="36" t="n">
        <v>0</v>
      </c>
      <c r="O41" s="36" t="n">
        <v>3</v>
      </c>
      <c r="P41" s="36" t="n">
        <v>5</v>
      </c>
      <c r="Q41" s="36" t="n">
        <v>0</v>
      </c>
      <c r="R41" s="36" t="n">
        <v>0</v>
      </c>
      <c r="S41" s="36" t="n">
        <v>0</v>
      </c>
      <c r="T41" s="36" t="n">
        <v>5</v>
      </c>
      <c r="U41" s="36" t="n">
        <v>5</v>
      </c>
      <c r="V41" s="36" t="n">
        <v>0</v>
      </c>
      <c r="W41" s="36" t="n">
        <v>2</v>
      </c>
      <c r="X41" s="36" t="n">
        <v>0</v>
      </c>
      <c r="Y41" s="36" t="n">
        <v>0</v>
      </c>
      <c r="Z41" s="36" t="n">
        <v>3</v>
      </c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</row>
    <row r="42" s="8" customFormat="true" ht="12.6" hidden="false" customHeight="true" outlineLevel="0" collapsed="false">
      <c r="A42" s="19" t="s">
        <v>62</v>
      </c>
      <c r="B42" s="21" t="n">
        <f aca="false">C42/$C$6*100</f>
        <v>0.0408296586640536</v>
      </c>
      <c r="C42" s="36" t="n">
        <f aca="false">SUM(D42:Z42)</f>
        <v>5</v>
      </c>
      <c r="D42" s="36" t="n">
        <v>1</v>
      </c>
      <c r="E42" s="36" t="n">
        <v>1</v>
      </c>
      <c r="F42" s="36" t="n">
        <v>1</v>
      </c>
      <c r="G42" s="36" t="n">
        <v>0</v>
      </c>
      <c r="H42" s="36" t="n">
        <v>0</v>
      </c>
      <c r="I42" s="36" t="n">
        <v>0</v>
      </c>
      <c r="J42" s="36" t="n">
        <v>1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1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s="8" customFormat="true" ht="12.6" hidden="false" customHeight="true" outlineLevel="0" collapsed="false">
      <c r="A43" s="19" t="s">
        <v>63</v>
      </c>
      <c r="B43" s="21" t="n">
        <f aca="false">C43/$C$6*100</f>
        <v>3.90331536828352</v>
      </c>
      <c r="C43" s="36" t="n">
        <f aca="false">SUM(D43:Z43)</f>
        <v>478</v>
      </c>
      <c r="D43" s="36" t="n">
        <v>17</v>
      </c>
      <c r="E43" s="36" t="n">
        <v>99</v>
      </c>
      <c r="F43" s="36" t="n">
        <v>13</v>
      </c>
      <c r="G43" s="36" t="n">
        <v>8</v>
      </c>
      <c r="H43" s="36" t="n">
        <v>1</v>
      </c>
      <c r="I43" s="36" t="n">
        <v>47</v>
      </c>
      <c r="J43" s="36" t="n">
        <v>18</v>
      </c>
      <c r="K43" s="36" t="n">
        <v>63</v>
      </c>
      <c r="L43" s="36" t="n">
        <v>4</v>
      </c>
      <c r="M43" s="36" t="n">
        <v>0</v>
      </c>
      <c r="N43" s="36" t="n">
        <v>10</v>
      </c>
      <c r="O43" s="36" t="n">
        <v>16</v>
      </c>
      <c r="P43" s="36" t="n">
        <v>2</v>
      </c>
      <c r="Q43" s="36" t="n">
        <v>0</v>
      </c>
      <c r="R43" s="36" t="n">
        <v>1</v>
      </c>
      <c r="S43" s="36" t="n">
        <v>1</v>
      </c>
      <c r="T43" s="36" t="n">
        <v>58</v>
      </c>
      <c r="U43" s="36" t="n">
        <v>82</v>
      </c>
      <c r="V43" s="36" t="n">
        <v>27</v>
      </c>
      <c r="W43" s="36" t="n">
        <v>9</v>
      </c>
      <c r="X43" s="36" t="n">
        <v>0</v>
      </c>
      <c r="Y43" s="36" t="n">
        <v>0</v>
      </c>
      <c r="Z43" s="36" t="n">
        <v>2</v>
      </c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</row>
    <row r="44" s="8" customFormat="true" ht="12.6" hidden="false" customHeight="true" outlineLevel="0" collapsed="false">
      <c r="A44" s="19" t="s">
        <v>64</v>
      </c>
      <c r="B44" s="21" t="n">
        <f aca="false">C44/$C$6*100</f>
        <v>1.56785889269966</v>
      </c>
      <c r="C44" s="36" t="n">
        <f aca="false">SUM(D44:Z44)</f>
        <v>192</v>
      </c>
      <c r="D44" s="36" t="n">
        <v>21</v>
      </c>
      <c r="E44" s="36" t="n">
        <v>60</v>
      </c>
      <c r="F44" s="36" t="n">
        <v>4</v>
      </c>
      <c r="G44" s="36" t="n">
        <v>5</v>
      </c>
      <c r="H44" s="36" t="n">
        <v>3</v>
      </c>
      <c r="I44" s="36" t="n">
        <v>12</v>
      </c>
      <c r="J44" s="36" t="n">
        <v>11</v>
      </c>
      <c r="K44" s="36" t="n">
        <v>21</v>
      </c>
      <c r="L44" s="36" t="n">
        <v>2</v>
      </c>
      <c r="M44" s="36" t="n">
        <v>0</v>
      </c>
      <c r="N44" s="36" t="n">
        <v>14</v>
      </c>
      <c r="O44" s="36" t="n">
        <v>0</v>
      </c>
      <c r="P44" s="36" t="n">
        <v>2</v>
      </c>
      <c r="Q44" s="36" t="n">
        <v>1</v>
      </c>
      <c r="R44" s="36" t="n">
        <v>0</v>
      </c>
      <c r="S44" s="36" t="n">
        <v>2</v>
      </c>
      <c r="T44" s="36" t="n">
        <v>11</v>
      </c>
      <c r="U44" s="36" t="n">
        <v>17</v>
      </c>
      <c r="V44" s="36" t="n">
        <v>2</v>
      </c>
      <c r="W44" s="36" t="n">
        <v>3</v>
      </c>
      <c r="X44" s="36" t="n">
        <v>0</v>
      </c>
      <c r="Y44" s="36" t="n">
        <v>0</v>
      </c>
      <c r="Z44" s="36" t="n">
        <v>1</v>
      </c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</row>
    <row r="45" s="8" customFormat="true" ht="12.6" hidden="false" customHeight="true" outlineLevel="0" collapsed="false">
      <c r="A45" s="19" t="s">
        <v>65</v>
      </c>
      <c r="B45" s="21" t="n">
        <f aca="false">C45/$C$6*100</f>
        <v>4.24628450106157</v>
      </c>
      <c r="C45" s="36" t="n">
        <f aca="false">SUM(D45:Z45)</f>
        <v>520</v>
      </c>
      <c r="D45" s="36" t="n">
        <v>40</v>
      </c>
      <c r="E45" s="36" t="n">
        <v>124</v>
      </c>
      <c r="F45" s="36" t="n">
        <v>18</v>
      </c>
      <c r="G45" s="36" t="n">
        <v>21</v>
      </c>
      <c r="H45" s="36" t="n">
        <v>7</v>
      </c>
      <c r="I45" s="36" t="n">
        <v>41</v>
      </c>
      <c r="J45" s="36" t="n">
        <v>28</v>
      </c>
      <c r="K45" s="36" t="n">
        <v>57</v>
      </c>
      <c r="L45" s="36" t="n">
        <v>8</v>
      </c>
      <c r="M45" s="36" t="n">
        <v>0</v>
      </c>
      <c r="N45" s="36" t="n">
        <v>4</v>
      </c>
      <c r="O45" s="36" t="n">
        <v>21</v>
      </c>
      <c r="P45" s="36" t="n">
        <v>2</v>
      </c>
      <c r="Q45" s="36" t="n">
        <v>1</v>
      </c>
      <c r="R45" s="36" t="n">
        <v>1</v>
      </c>
      <c r="S45" s="36" t="n">
        <v>0</v>
      </c>
      <c r="T45" s="36" t="n">
        <v>33</v>
      </c>
      <c r="U45" s="36" t="n">
        <v>44</v>
      </c>
      <c r="V45" s="36" t="n">
        <v>20</v>
      </c>
      <c r="W45" s="36" t="n">
        <v>35</v>
      </c>
      <c r="X45" s="36" t="n">
        <v>0</v>
      </c>
      <c r="Y45" s="36" t="n">
        <v>0</v>
      </c>
      <c r="Z45" s="36" t="n">
        <v>15</v>
      </c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</row>
    <row r="46" s="37" customFormat="true" ht="12.6" hidden="false" customHeight="true" outlineLevel="0" collapsed="false">
      <c r="A46" s="19" t="s">
        <v>66</v>
      </c>
      <c r="B46" s="22" t="n">
        <f aca="false">C46/$C$6*100</f>
        <v>1.84550057161522</v>
      </c>
      <c r="C46" s="23" t="n">
        <f aca="false">SUM(D46:Z46)</f>
        <v>226</v>
      </c>
      <c r="D46" s="36" t="n">
        <v>20</v>
      </c>
      <c r="E46" s="36" t="n">
        <v>44</v>
      </c>
      <c r="F46" s="36" t="n">
        <v>14</v>
      </c>
      <c r="G46" s="36" t="n">
        <v>10</v>
      </c>
      <c r="H46" s="36" t="n">
        <v>4</v>
      </c>
      <c r="I46" s="36" t="n">
        <v>34</v>
      </c>
      <c r="J46" s="36" t="n">
        <v>11</v>
      </c>
      <c r="K46" s="36" t="n">
        <v>26</v>
      </c>
      <c r="L46" s="36" t="n">
        <v>4</v>
      </c>
      <c r="M46" s="36" t="n">
        <v>0</v>
      </c>
      <c r="N46" s="36" t="n">
        <v>3</v>
      </c>
      <c r="O46" s="36" t="n">
        <v>1</v>
      </c>
      <c r="P46" s="36" t="n">
        <v>1</v>
      </c>
      <c r="Q46" s="36" t="n">
        <v>0</v>
      </c>
      <c r="R46" s="36" t="n">
        <v>1</v>
      </c>
      <c r="S46" s="36" t="n">
        <v>0</v>
      </c>
      <c r="T46" s="36" t="n">
        <v>14</v>
      </c>
      <c r="U46" s="36" t="n">
        <v>18</v>
      </c>
      <c r="V46" s="36" t="n">
        <v>3</v>
      </c>
      <c r="W46" s="36" t="n">
        <v>14</v>
      </c>
      <c r="X46" s="36" t="n">
        <v>0</v>
      </c>
      <c r="Y46" s="36" t="n">
        <v>0</v>
      </c>
      <c r="Z46" s="36" t="n">
        <v>4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30" customFormat="true" ht="15" hidden="false" customHeight="true" outlineLevel="0" collapsed="false">
      <c r="A47" s="26" t="s">
        <v>11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30" customFormat="true" ht="11.45" hidden="false" customHeight="true" outlineLevel="0" collapsed="false">
      <c r="A48" s="28" t="s">
        <v>117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8" customFormat="true" ht="4.5" hidden="false" customHeight="true" outlineLevel="0" collapsed="false"/>
    <row r="50" s="8" customFormat="true" ht="10.5" hidden="false" customHeight="true" outlineLevel="0" collapsed="false">
      <c r="A50" s="29" t="s">
        <v>11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 t="s">
        <v>119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0:K50"/>
    <mergeCell ref="L50:Z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11" min="3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87"/>
  </cols>
  <sheetData>
    <row r="1" s="5" customFormat="true" ht="4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0" t="s">
        <v>87</v>
      </c>
      <c r="Z2" s="30"/>
    </row>
    <row r="3" s="16" customFormat="true" ht="24" hidden="false" customHeight="true" outlineLevel="0" collapsed="false">
      <c r="A3" s="9" t="s">
        <v>122</v>
      </c>
      <c r="B3" s="32" t="s">
        <v>90</v>
      </c>
      <c r="C3" s="38" t="s">
        <v>123</v>
      </c>
      <c r="D3" s="38"/>
      <c r="E3" s="38"/>
      <c r="F3" s="38"/>
      <c r="G3" s="38"/>
      <c r="H3" s="38" t="s">
        <v>124</v>
      </c>
      <c r="I3" s="38"/>
      <c r="J3" s="38"/>
      <c r="K3" s="33" t="s">
        <v>125</v>
      </c>
      <c r="L3" s="14" t="s">
        <v>126</v>
      </c>
      <c r="M3" s="14"/>
      <c r="N3" s="14"/>
      <c r="O3" s="14"/>
      <c r="P3" s="14"/>
      <c r="Q3" s="14"/>
      <c r="R3" s="14"/>
      <c r="S3" s="38" t="s">
        <v>127</v>
      </c>
      <c r="T3" s="38" t="s">
        <v>128</v>
      </c>
      <c r="U3" s="38"/>
      <c r="V3" s="38" t="s">
        <v>129</v>
      </c>
      <c r="W3" s="38" t="s">
        <v>130</v>
      </c>
      <c r="X3" s="33" t="s">
        <v>131</v>
      </c>
      <c r="Y3" s="33"/>
      <c r="Z3" s="33"/>
    </row>
    <row r="4" s="16" customFormat="true" ht="48" hidden="false" customHeight="true" outlineLevel="0" collapsed="false">
      <c r="A4" s="9"/>
      <c r="B4" s="32"/>
      <c r="C4" s="34" t="s">
        <v>132</v>
      </c>
      <c r="D4" s="18" t="s">
        <v>133</v>
      </c>
      <c r="E4" s="18" t="s">
        <v>134</v>
      </c>
      <c r="F4" s="18" t="s">
        <v>135</v>
      </c>
      <c r="G4" s="18" t="s">
        <v>136</v>
      </c>
      <c r="H4" s="18" t="s">
        <v>137</v>
      </c>
      <c r="I4" s="18" t="s">
        <v>138</v>
      </c>
      <c r="J4" s="18" t="s">
        <v>139</v>
      </c>
      <c r="K4" s="17" t="s">
        <v>140</v>
      </c>
      <c r="L4" s="17" t="s">
        <v>141</v>
      </c>
      <c r="M4" s="39" t="s">
        <v>142</v>
      </c>
      <c r="N4" s="40" t="s">
        <v>143</v>
      </c>
      <c r="O4" s="39" t="s">
        <v>144</v>
      </c>
      <c r="P4" s="39" t="s">
        <v>145</v>
      </c>
      <c r="Q4" s="40" t="s">
        <v>146</v>
      </c>
      <c r="R4" s="39" t="s">
        <v>147</v>
      </c>
      <c r="S4" s="18" t="s">
        <v>148</v>
      </c>
      <c r="T4" s="18" t="s">
        <v>149</v>
      </c>
      <c r="U4" s="34" t="s">
        <v>150</v>
      </c>
      <c r="V4" s="18" t="s">
        <v>151</v>
      </c>
      <c r="W4" s="34" t="s">
        <v>130</v>
      </c>
      <c r="X4" s="39" t="s">
        <v>152</v>
      </c>
      <c r="Y4" s="39" t="s">
        <v>153</v>
      </c>
      <c r="Z4" s="41" t="s">
        <v>154</v>
      </c>
    </row>
    <row r="5" s="43" customFormat="true" ht="12.6" hidden="false" customHeight="true" outlineLevel="0" collapsed="false">
      <c r="A5" s="42" t="s">
        <v>155</v>
      </c>
      <c r="B5" s="21" t="n">
        <f aca="false">SUM(C5:Z5)</f>
        <v>100</v>
      </c>
      <c r="C5" s="21" t="n">
        <f aca="false">C6/$B$6*100</f>
        <v>0.824759105013882</v>
      </c>
      <c r="D5" s="21" t="n">
        <f aca="false">D6/$B$6*100</f>
        <v>4.96488649354891</v>
      </c>
      <c r="E5" s="21" t="n">
        <f aca="false">E6/$B$6*100</f>
        <v>1.23305569165442</v>
      </c>
      <c r="F5" s="21" t="n">
        <f aca="false">F6/$B$6*100</f>
        <v>0.661440470357668</v>
      </c>
      <c r="G5" s="21" t="n">
        <f aca="false">G6/$B$6*100</f>
        <v>13.5309488812674</v>
      </c>
      <c r="H5" s="21" t="n">
        <f aca="false">H6/$B$6*100</f>
        <v>2.07414666013392</v>
      </c>
      <c r="I5" s="21" t="n">
        <f aca="false">I6/$B$6*100</f>
        <v>5.49567205618161</v>
      </c>
      <c r="J5" s="21" t="n">
        <f aca="false">J6/$B$6*100</f>
        <v>10.656540911318</v>
      </c>
      <c r="K5" s="21" t="n">
        <f aca="false">K6/$B$6*100</f>
        <v>0.628776743426425</v>
      </c>
      <c r="L5" s="21" t="n">
        <f aca="false">L6/$B$6*100</f>
        <v>0.440960313571779</v>
      </c>
      <c r="M5" s="21" t="n">
        <f aca="false">M6/$B$6*100</f>
        <v>0.310305405846807</v>
      </c>
      <c r="N5" s="21" t="n">
        <f aca="false">N6/$B$6*100</f>
        <v>0.195982361587457</v>
      </c>
      <c r="O5" s="21" t="n">
        <f aca="false">O6/$B$6*100</f>
        <v>0.955414012738854</v>
      </c>
      <c r="P5" s="21" t="n">
        <f aca="false">P6/$B$6*100</f>
        <v>4.05030213947411</v>
      </c>
      <c r="Q5" s="21" t="n">
        <f aca="false">Q6/$B$6*100</f>
        <v>4.7280744732974</v>
      </c>
      <c r="R5" s="21" t="n">
        <f aca="false">R6/$B$6*100</f>
        <v>2.36812020251511</v>
      </c>
      <c r="S5" s="21" t="n">
        <f aca="false">S6/$B$6*100</f>
        <v>6.7858892699657</v>
      </c>
      <c r="T5" s="21" t="n">
        <f aca="false">T6/$B$6*100</f>
        <v>2.41711579291197</v>
      </c>
      <c r="U5" s="21" t="n">
        <f aca="false">U6/$B$6*100</f>
        <v>8.90086558876368</v>
      </c>
      <c r="V5" s="21" t="n">
        <f aca="false">V6/$B$6*100</f>
        <v>2.61309815449943</v>
      </c>
      <c r="W5" s="21" t="n">
        <f aca="false">W6/$B$6*100</f>
        <v>7.64331210191083</v>
      </c>
      <c r="X5" s="21" t="n">
        <f aca="false">X6/$B$6*100</f>
        <v>10.3217377102727</v>
      </c>
      <c r="Y5" s="21" t="n">
        <f aca="false">Y6/$B$6*100</f>
        <v>3.28270455658991</v>
      </c>
      <c r="Z5" s="21" t="n">
        <f aca="false">Z6/$B$6*100</f>
        <v>4.91589090315205</v>
      </c>
    </row>
    <row r="6" s="8" customFormat="true" ht="15.75" hidden="false" customHeight="true" outlineLevel="0" collapsed="false">
      <c r="A6" s="19" t="s">
        <v>26</v>
      </c>
      <c r="B6" s="44" t="n">
        <f aca="false">SUM(B7+B8+B9+B34+B35+B36+B37+B38+B39+B40+B41+B42+B43+B44+B45+B46)</f>
        <v>12246</v>
      </c>
      <c r="C6" s="44" t="n">
        <f aca="false">SUM(C7+C8+C9+C34+C35+C36+C37+C38+C39+C40+C41+C42+C43+C44+C45+C46)</f>
        <v>101</v>
      </c>
      <c r="D6" s="44" t="n">
        <f aca="false">SUM(D7+D8+D9+D34+D35+D36+D37+D38+D39+D40+D41+D42+D43+D44+D45+D46)</f>
        <v>608</v>
      </c>
      <c r="E6" s="44" t="n">
        <f aca="false">SUM(E7+E8+E9+E34+E35+E36+E37+E38+E39+E40+E41+E42+E43+E44+E45+E46)</f>
        <v>151</v>
      </c>
      <c r="F6" s="44" t="n">
        <f aca="false">SUM(F7+F8+F9+F34+F35+F36+F37+F38+F39+F40+F41+F42+F43+F44+F45+F46)</f>
        <v>81</v>
      </c>
      <c r="G6" s="44" t="n">
        <f aca="false">SUM(G7+G8+G9+G34+G35+G36+G37+G38+G39+G40+G41+G42+G43+G44+G45+G46)</f>
        <v>1657</v>
      </c>
      <c r="H6" s="44" t="n">
        <f aca="false">SUM(H7+H8+H9+H34+H35+H36+H37+H38+H39+H40+H41+H42+H43+H44+H45+H46)</f>
        <v>254</v>
      </c>
      <c r="I6" s="44" t="n">
        <f aca="false">SUM(I7+I8+I9+I34+I35+I36+I37+I38+I39+I40+I41+I42+I43+I44+I45+I46)</f>
        <v>673</v>
      </c>
      <c r="J6" s="44" t="n">
        <f aca="false">SUM(J7+J8+J9+J34+J35+J36+J37+J38+J39+J40+J41+J42+J43+J44+J45+J46)</f>
        <v>1305</v>
      </c>
      <c r="K6" s="44" t="n">
        <f aca="false">SUM(K7+K8+K9+K34+K35+K36+K37+K38+K39+K40+K41+K42+K43+K44+K45+K46)</f>
        <v>77</v>
      </c>
      <c r="L6" s="44" t="n">
        <f aca="false">SUM(L7+L8+L9+L34+L35+L36+L37+L38+L39+L40+L41+L42+L43+L44+L45+L46)</f>
        <v>54</v>
      </c>
      <c r="M6" s="44" t="n">
        <f aca="false">SUM(M7+M8+M9+M34+M35+M36+M37+M38+M39+M40+M41+M42+M43+M44+M45+M46)</f>
        <v>38</v>
      </c>
      <c r="N6" s="44" t="n">
        <f aca="false">SUM(N7+N8+N9+N34+N35+N36+N37+N38+N39+N40+N41+N42+N43+N44+N45+N46)</f>
        <v>24</v>
      </c>
      <c r="O6" s="44" t="n">
        <f aca="false">SUM(O7+O8+O9+O34+O35+O36+O37+O38+O39+O40+O41+O42+O43+O44+O45+O46)</f>
        <v>117</v>
      </c>
      <c r="P6" s="44" t="n">
        <f aca="false">SUM(P7+P8+P9+P34+P35+P36+P37+P38+P39+P40+P41+P42+P43+P44+P45+P46)</f>
        <v>496</v>
      </c>
      <c r="Q6" s="44" t="n">
        <f aca="false">SUM(Q7+Q8+Q9+Q34+Q35+Q36+Q37+Q38+Q39+Q40+Q41+Q42+Q43+Q44+Q45+Q46)</f>
        <v>579</v>
      </c>
      <c r="R6" s="44" t="n">
        <f aca="false">SUM(R7+R8+R9+R34+R35+R36+R37+R38+R39+R40+R41+R42+R43+R44+R45+R46)</f>
        <v>290</v>
      </c>
      <c r="S6" s="44" t="n">
        <f aca="false">SUM(S7+S8+S9+S34+S35+S36+S37+S38+S39+S40+S41+S42+S43+S44+S45+S46)</f>
        <v>831</v>
      </c>
      <c r="T6" s="44" t="n">
        <f aca="false">SUM(T7+T8+T9+T34+T35+T36+T37+T38+T39+T40+T41+T42+T43+T44+T45+T46)</f>
        <v>296</v>
      </c>
      <c r="U6" s="44" t="n">
        <f aca="false">SUM(U7+U8+U9+U34+U35+U36+U37+U38+U39+U40+U41+U42+U43+U44+U45+U46)</f>
        <v>1090</v>
      </c>
      <c r="V6" s="44" t="n">
        <f aca="false">SUM(V7+V8+V9+V34+V35+V36+V37+V38+V39+V40+V41+V42+V43+V44+V45+V46)</f>
        <v>320</v>
      </c>
      <c r="W6" s="44" t="n">
        <f aca="false">SUM(W7+W8+W9+W34+W35+W36+W37+W38+W39+W40+W41+W42+W43+W44+W45+W46)</f>
        <v>936</v>
      </c>
      <c r="X6" s="44" t="n">
        <f aca="false">SUM(X7+X8+X9+X34+X35+X36+X37+X38+X39+X40+X41+X42+X43+X44+X45+X46)</f>
        <v>1264</v>
      </c>
      <c r="Y6" s="44" t="n">
        <f aca="false">SUM(Y7+Y8+Y9+Y34+Y35+Y36+Y37+Y38+Y39+Y40+Y41+Y42+Y43+Y44+Y45+Y46)</f>
        <v>402</v>
      </c>
      <c r="Z6" s="44" t="n">
        <f aca="false">SUM(Z7+Z8+Z9+Z34+Z35+Z36+Z37+Z38+Z39+Z40+Z41+Z42+Z43+Z44+Z45+Z46)</f>
        <v>602</v>
      </c>
    </row>
    <row r="7" s="8" customFormat="true" ht="12.6" hidden="false" customHeight="true" outlineLevel="0" collapsed="false">
      <c r="A7" s="19" t="s">
        <v>27</v>
      </c>
      <c r="B7" s="44" t="n">
        <f aca="false">SUM(C7:Z7)</f>
        <v>13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1</v>
      </c>
      <c r="K7" s="44" t="n">
        <v>1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1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1</v>
      </c>
      <c r="V7" s="44" t="n">
        <v>0</v>
      </c>
      <c r="W7" s="44" t="n">
        <v>2</v>
      </c>
      <c r="X7" s="44" t="n">
        <v>5</v>
      </c>
      <c r="Y7" s="44" t="n">
        <v>0</v>
      </c>
      <c r="Z7" s="44" t="n">
        <v>1</v>
      </c>
    </row>
    <row r="8" s="8" customFormat="true" ht="12.6" hidden="false" customHeight="true" outlineLevel="0" collapsed="false">
      <c r="A8" s="19" t="s">
        <v>28</v>
      </c>
      <c r="B8" s="44" t="n">
        <f aca="false">SUM(C8:Z8)</f>
        <v>2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1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1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5"/>
      <c r="AB8" s="45"/>
      <c r="AC8" s="45"/>
      <c r="AD8" s="45"/>
      <c r="AE8" s="45"/>
      <c r="AF8" s="45"/>
      <c r="AG8" s="45"/>
      <c r="AH8" s="45"/>
    </row>
    <row r="9" s="8" customFormat="true" ht="18" hidden="false" customHeight="true" outlineLevel="0" collapsed="false">
      <c r="A9" s="19" t="s">
        <v>29</v>
      </c>
      <c r="B9" s="44" t="n">
        <f aca="false">SUM(B10:B33)</f>
        <v>7201</v>
      </c>
      <c r="C9" s="44" t="n">
        <f aca="false">SUM(C10:C33)</f>
        <v>93</v>
      </c>
      <c r="D9" s="44" t="n">
        <f aca="false">SUM(D10:D33)</f>
        <v>553</v>
      </c>
      <c r="E9" s="44" t="n">
        <f aca="false">SUM(E10:E33)</f>
        <v>122</v>
      </c>
      <c r="F9" s="44" t="n">
        <f aca="false">SUM(F10:F33)</f>
        <v>59</v>
      </c>
      <c r="G9" s="44" t="n">
        <f aca="false">SUM(G10:G33)</f>
        <v>1556</v>
      </c>
      <c r="H9" s="44" t="n">
        <f aca="false">SUM(H10:H33)</f>
        <v>183</v>
      </c>
      <c r="I9" s="44" t="n">
        <f aca="false">SUM(I10:I33)</f>
        <v>383</v>
      </c>
      <c r="J9" s="44" t="n">
        <f aca="false">SUM(J10:J33)</f>
        <v>329</v>
      </c>
      <c r="K9" s="44" t="n">
        <f aca="false">SUM(K10:K33)</f>
        <v>48</v>
      </c>
      <c r="L9" s="44" t="n">
        <f aca="false">SUM(L10:L33)</f>
        <v>46</v>
      </c>
      <c r="M9" s="44" t="n">
        <f aca="false">SUM(M10:M33)</f>
        <v>29</v>
      </c>
      <c r="N9" s="44" t="n">
        <f aca="false">SUM(N10:N33)</f>
        <v>19</v>
      </c>
      <c r="O9" s="44" t="n">
        <f aca="false">SUM(O10:O33)</f>
        <v>68</v>
      </c>
      <c r="P9" s="44" t="n">
        <f aca="false">SUM(P10:P33)</f>
        <v>345</v>
      </c>
      <c r="Q9" s="44" t="n">
        <f aca="false">SUM(Q10:Q33)</f>
        <v>342</v>
      </c>
      <c r="R9" s="44" t="n">
        <f aca="false">SUM(R10:R33)</f>
        <v>206</v>
      </c>
      <c r="S9" s="44" t="n">
        <f aca="false">SUM(S10:S33)</f>
        <v>399</v>
      </c>
      <c r="T9" s="44" t="n">
        <f aca="false">SUM(T10:T33)</f>
        <v>204</v>
      </c>
      <c r="U9" s="44" t="n">
        <f aca="false">SUM(U10:U33)</f>
        <v>760</v>
      </c>
      <c r="V9" s="44" t="n">
        <f aca="false">SUM(V10:V33)</f>
        <v>148</v>
      </c>
      <c r="W9" s="44" t="n">
        <f aca="false">SUM(W10:W33)</f>
        <v>417</v>
      </c>
      <c r="X9" s="44" t="n">
        <f aca="false">SUM(X10:X33)</f>
        <v>523</v>
      </c>
      <c r="Y9" s="44" t="n">
        <f aca="false">SUM(Y10:Y33)</f>
        <v>130</v>
      </c>
      <c r="Z9" s="44" t="n">
        <f aca="false">SUM(Z10:Z33)</f>
        <v>239</v>
      </c>
    </row>
    <row r="10" s="8" customFormat="true" ht="12.6" hidden="false" customHeight="true" outlineLevel="0" collapsed="false">
      <c r="A10" s="19" t="s">
        <v>30</v>
      </c>
      <c r="B10" s="44" t="n">
        <f aca="false">SUM(C10:Z10)</f>
        <v>508</v>
      </c>
      <c r="C10" s="44" t="n">
        <v>6</v>
      </c>
      <c r="D10" s="44" t="n">
        <v>38</v>
      </c>
      <c r="E10" s="44" t="n">
        <v>5</v>
      </c>
      <c r="F10" s="44" t="n">
        <v>4</v>
      </c>
      <c r="G10" s="44" t="n">
        <v>52</v>
      </c>
      <c r="H10" s="44" t="n">
        <v>7</v>
      </c>
      <c r="I10" s="44" t="n">
        <v>40</v>
      </c>
      <c r="J10" s="44" t="n">
        <v>17</v>
      </c>
      <c r="K10" s="44" t="n">
        <v>9</v>
      </c>
      <c r="L10" s="44" t="n">
        <v>0</v>
      </c>
      <c r="M10" s="44" t="n">
        <v>1</v>
      </c>
      <c r="N10" s="44" t="n">
        <v>2</v>
      </c>
      <c r="O10" s="44" t="n">
        <v>2</v>
      </c>
      <c r="P10" s="44" t="n">
        <v>38</v>
      </c>
      <c r="Q10" s="44" t="n">
        <v>33</v>
      </c>
      <c r="R10" s="44" t="n">
        <v>15</v>
      </c>
      <c r="S10" s="44" t="n">
        <v>43</v>
      </c>
      <c r="T10" s="44" t="n">
        <v>5</v>
      </c>
      <c r="U10" s="44" t="n">
        <v>17</v>
      </c>
      <c r="V10" s="44" t="n">
        <v>7</v>
      </c>
      <c r="W10" s="44" t="n">
        <v>78</v>
      </c>
      <c r="X10" s="44" t="n">
        <v>46</v>
      </c>
      <c r="Y10" s="44" t="n">
        <v>15</v>
      </c>
      <c r="Z10" s="44" t="n">
        <v>28</v>
      </c>
    </row>
    <row r="11" s="8" customFormat="true" ht="12.6" hidden="false" customHeight="true" outlineLevel="0" collapsed="false">
      <c r="A11" s="19" t="s">
        <v>31</v>
      </c>
      <c r="B11" s="44" t="n">
        <f aca="false">SUM(C11:Z11)</f>
        <v>1</v>
      </c>
      <c r="C11" s="44" t="n">
        <v>0</v>
      </c>
      <c r="D11" s="44" t="n">
        <v>1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</row>
    <row r="12" s="8" customFormat="true" ht="12.6" hidden="false" customHeight="true" outlineLevel="0" collapsed="false">
      <c r="A12" s="19" t="s">
        <v>32</v>
      </c>
      <c r="B12" s="44" t="n">
        <f aca="false">SUM(C12:Z12)</f>
        <v>399</v>
      </c>
      <c r="C12" s="44" t="n">
        <v>10</v>
      </c>
      <c r="D12" s="44" t="n">
        <v>73</v>
      </c>
      <c r="E12" s="44" t="n">
        <v>0</v>
      </c>
      <c r="F12" s="44" t="n">
        <v>2</v>
      </c>
      <c r="G12" s="44" t="n">
        <v>63</v>
      </c>
      <c r="H12" s="44" t="n">
        <v>4</v>
      </c>
      <c r="I12" s="44" t="n">
        <v>25</v>
      </c>
      <c r="J12" s="44" t="n">
        <v>8</v>
      </c>
      <c r="K12" s="44" t="n">
        <v>7</v>
      </c>
      <c r="L12" s="44" t="n">
        <v>2</v>
      </c>
      <c r="M12" s="44" t="n">
        <v>1</v>
      </c>
      <c r="N12" s="44" t="n">
        <v>0</v>
      </c>
      <c r="O12" s="44" t="n">
        <v>1</v>
      </c>
      <c r="P12" s="44" t="n">
        <v>21</v>
      </c>
      <c r="Q12" s="44" t="n">
        <v>43</v>
      </c>
      <c r="R12" s="44" t="n">
        <v>11</v>
      </c>
      <c r="S12" s="44" t="n">
        <v>31</v>
      </c>
      <c r="T12" s="44" t="n">
        <v>4</v>
      </c>
      <c r="U12" s="44" t="n">
        <v>19</v>
      </c>
      <c r="V12" s="44" t="n">
        <v>12</v>
      </c>
      <c r="W12" s="44" t="n">
        <v>13</v>
      </c>
      <c r="X12" s="44" t="n">
        <v>28</v>
      </c>
      <c r="Y12" s="44" t="n">
        <v>3</v>
      </c>
      <c r="Z12" s="44" t="n">
        <v>18</v>
      </c>
    </row>
    <row r="13" s="8" customFormat="true" ht="12.6" hidden="false" customHeight="true" outlineLevel="0" collapsed="false">
      <c r="A13" s="19" t="s">
        <v>115</v>
      </c>
      <c r="B13" s="44" t="n">
        <f aca="false">SUM(C13:Z13)</f>
        <v>53</v>
      </c>
      <c r="C13" s="44" t="n">
        <v>1</v>
      </c>
      <c r="D13" s="44" t="n">
        <v>8</v>
      </c>
      <c r="E13" s="44" t="n">
        <v>1</v>
      </c>
      <c r="F13" s="44" t="n">
        <v>1</v>
      </c>
      <c r="G13" s="44" t="n">
        <v>8</v>
      </c>
      <c r="H13" s="44" t="n">
        <v>1</v>
      </c>
      <c r="I13" s="44" t="n">
        <v>4</v>
      </c>
      <c r="J13" s="44" t="n">
        <v>4</v>
      </c>
      <c r="K13" s="44" t="n">
        <v>0</v>
      </c>
      <c r="L13" s="44" t="n">
        <v>0</v>
      </c>
      <c r="M13" s="44" t="n">
        <v>0</v>
      </c>
      <c r="N13" s="44" t="n">
        <v>1</v>
      </c>
      <c r="O13" s="44" t="n">
        <v>1</v>
      </c>
      <c r="P13" s="44" t="n">
        <v>5</v>
      </c>
      <c r="Q13" s="44" t="n">
        <v>0</v>
      </c>
      <c r="R13" s="44" t="n">
        <v>0</v>
      </c>
      <c r="S13" s="44" t="n">
        <v>1</v>
      </c>
      <c r="T13" s="44" t="n">
        <v>0</v>
      </c>
      <c r="U13" s="44" t="n">
        <v>2</v>
      </c>
      <c r="V13" s="44" t="n">
        <v>0</v>
      </c>
      <c r="W13" s="44" t="n">
        <v>7</v>
      </c>
      <c r="X13" s="44" t="n">
        <v>2</v>
      </c>
      <c r="Y13" s="44" t="n">
        <v>1</v>
      </c>
      <c r="Z13" s="44" t="n">
        <v>5</v>
      </c>
    </row>
    <row r="14" s="8" customFormat="true" ht="12.6" hidden="false" customHeight="true" outlineLevel="0" collapsed="false">
      <c r="A14" s="19" t="s">
        <v>34</v>
      </c>
      <c r="B14" s="44" t="n">
        <f aca="false">SUM(C14:Z14)</f>
        <v>87</v>
      </c>
      <c r="C14" s="44" t="n">
        <v>1</v>
      </c>
      <c r="D14" s="44" t="n">
        <v>7</v>
      </c>
      <c r="E14" s="44" t="n">
        <v>0</v>
      </c>
      <c r="F14" s="44" t="n">
        <v>0</v>
      </c>
      <c r="G14" s="44" t="n">
        <v>17</v>
      </c>
      <c r="H14" s="44" t="n">
        <v>1</v>
      </c>
      <c r="I14" s="44" t="n">
        <v>3</v>
      </c>
      <c r="J14" s="44" t="n">
        <v>6</v>
      </c>
      <c r="K14" s="44" t="n">
        <v>1</v>
      </c>
      <c r="L14" s="44" t="n">
        <v>0</v>
      </c>
      <c r="M14" s="44" t="n">
        <v>1</v>
      </c>
      <c r="N14" s="44" t="n">
        <v>0</v>
      </c>
      <c r="O14" s="44" t="n">
        <v>2</v>
      </c>
      <c r="P14" s="44" t="n">
        <v>5</v>
      </c>
      <c r="Q14" s="44" t="n">
        <v>8</v>
      </c>
      <c r="R14" s="44" t="n">
        <v>6</v>
      </c>
      <c r="S14" s="44" t="n">
        <v>2</v>
      </c>
      <c r="T14" s="44" t="n">
        <v>2</v>
      </c>
      <c r="U14" s="44" t="n">
        <v>5</v>
      </c>
      <c r="V14" s="44" t="n">
        <v>1</v>
      </c>
      <c r="W14" s="44" t="n">
        <v>9</v>
      </c>
      <c r="X14" s="44" t="n">
        <v>7</v>
      </c>
      <c r="Y14" s="44" t="n">
        <v>0</v>
      </c>
      <c r="Z14" s="44" t="n">
        <v>3</v>
      </c>
    </row>
    <row r="15" s="8" customFormat="true" ht="12.6" hidden="false" customHeight="true" outlineLevel="0" collapsed="false">
      <c r="A15" s="19" t="s">
        <v>35</v>
      </c>
      <c r="B15" s="44" t="n">
        <f aca="false">SUM(C15:Z15)</f>
        <v>83</v>
      </c>
      <c r="C15" s="44" t="n">
        <v>0</v>
      </c>
      <c r="D15" s="44" t="n">
        <v>8</v>
      </c>
      <c r="E15" s="44" t="n">
        <v>33</v>
      </c>
      <c r="F15" s="44" t="n">
        <v>0</v>
      </c>
      <c r="G15" s="44" t="n">
        <v>4</v>
      </c>
      <c r="H15" s="44" t="n">
        <v>1</v>
      </c>
      <c r="I15" s="44" t="n">
        <v>4</v>
      </c>
      <c r="J15" s="44" t="n">
        <v>3</v>
      </c>
      <c r="K15" s="44" t="n">
        <v>1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1</v>
      </c>
      <c r="Q15" s="44" t="n">
        <v>3</v>
      </c>
      <c r="R15" s="44" t="n">
        <v>0</v>
      </c>
      <c r="S15" s="44" t="n">
        <v>3</v>
      </c>
      <c r="T15" s="44" t="n">
        <v>1</v>
      </c>
      <c r="U15" s="44" t="n">
        <v>7</v>
      </c>
      <c r="V15" s="44" t="n">
        <v>1</v>
      </c>
      <c r="W15" s="44" t="n">
        <v>2</v>
      </c>
      <c r="X15" s="44" t="n">
        <v>1</v>
      </c>
      <c r="Y15" s="44" t="n">
        <v>3</v>
      </c>
      <c r="Z15" s="44" t="n">
        <v>7</v>
      </c>
    </row>
    <row r="16" s="8" customFormat="true" ht="12.6" hidden="false" customHeight="true" outlineLevel="0" collapsed="false">
      <c r="A16" s="19" t="s">
        <v>36</v>
      </c>
      <c r="B16" s="44" t="n">
        <f aca="false">SUM(C16:Z16)</f>
        <v>66</v>
      </c>
      <c r="C16" s="44" t="n">
        <v>0</v>
      </c>
      <c r="D16" s="44" t="n">
        <v>3</v>
      </c>
      <c r="E16" s="44" t="n">
        <v>3</v>
      </c>
      <c r="F16" s="44" t="n">
        <v>0</v>
      </c>
      <c r="G16" s="44" t="n">
        <v>30</v>
      </c>
      <c r="H16" s="44" t="n">
        <v>1</v>
      </c>
      <c r="I16" s="44" t="n">
        <v>3</v>
      </c>
      <c r="J16" s="44" t="n">
        <v>6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4" t="n">
        <v>3</v>
      </c>
      <c r="Q16" s="44" t="n">
        <v>2</v>
      </c>
      <c r="R16" s="44" t="n">
        <v>1</v>
      </c>
      <c r="S16" s="44" t="n">
        <v>1</v>
      </c>
      <c r="T16" s="44" t="n">
        <v>0</v>
      </c>
      <c r="U16" s="44" t="n">
        <v>5</v>
      </c>
      <c r="V16" s="44" t="n">
        <v>2</v>
      </c>
      <c r="W16" s="44" t="n">
        <v>0</v>
      </c>
      <c r="X16" s="44" t="n">
        <v>4</v>
      </c>
      <c r="Y16" s="44" t="n">
        <v>0</v>
      </c>
      <c r="Z16" s="44" t="n">
        <v>1</v>
      </c>
    </row>
    <row r="17" s="8" customFormat="true" ht="12.6" hidden="false" customHeight="true" outlineLevel="0" collapsed="false">
      <c r="A17" s="19" t="s">
        <v>37</v>
      </c>
      <c r="B17" s="44" t="n">
        <f aca="false">SUM(C17:Z17)</f>
        <v>197</v>
      </c>
      <c r="C17" s="44" t="n">
        <v>3</v>
      </c>
      <c r="D17" s="44" t="n">
        <v>51</v>
      </c>
      <c r="E17" s="44" t="n">
        <v>4</v>
      </c>
      <c r="F17" s="44" t="n">
        <v>6</v>
      </c>
      <c r="G17" s="44" t="n">
        <v>30</v>
      </c>
      <c r="H17" s="44" t="n">
        <v>3</v>
      </c>
      <c r="I17" s="44" t="n">
        <v>10</v>
      </c>
      <c r="J17" s="44" t="n">
        <v>7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4</v>
      </c>
      <c r="P17" s="44" t="n">
        <v>4</v>
      </c>
      <c r="Q17" s="44" t="n">
        <v>5</v>
      </c>
      <c r="R17" s="44" t="n">
        <v>1</v>
      </c>
      <c r="S17" s="44" t="n">
        <v>13</v>
      </c>
      <c r="T17" s="44" t="n">
        <v>10</v>
      </c>
      <c r="U17" s="44" t="n">
        <v>14</v>
      </c>
      <c r="V17" s="44" t="n">
        <v>3</v>
      </c>
      <c r="W17" s="44" t="n">
        <v>9</v>
      </c>
      <c r="X17" s="44" t="n">
        <v>17</v>
      </c>
      <c r="Y17" s="44" t="n">
        <v>0</v>
      </c>
      <c r="Z17" s="44" t="n">
        <v>3</v>
      </c>
    </row>
    <row r="18" s="8" customFormat="true" ht="12.6" hidden="false" customHeight="true" outlineLevel="0" collapsed="false">
      <c r="A18" s="19" t="s">
        <v>38</v>
      </c>
      <c r="B18" s="44" t="n">
        <f aca="false">SUM(C18:Z18)</f>
        <v>69</v>
      </c>
      <c r="C18" s="44" t="n">
        <v>1</v>
      </c>
      <c r="D18" s="44" t="n">
        <v>8</v>
      </c>
      <c r="E18" s="44" t="n">
        <v>1</v>
      </c>
      <c r="F18" s="44" t="n">
        <v>0</v>
      </c>
      <c r="G18" s="44" t="n">
        <v>14</v>
      </c>
      <c r="H18" s="44" t="n">
        <v>3</v>
      </c>
      <c r="I18" s="44" t="n">
        <v>4</v>
      </c>
      <c r="J18" s="44" t="n">
        <v>4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5</v>
      </c>
      <c r="Q18" s="44" t="n">
        <v>1</v>
      </c>
      <c r="R18" s="44" t="n">
        <v>6</v>
      </c>
      <c r="S18" s="44" t="n">
        <v>3</v>
      </c>
      <c r="T18" s="44" t="n">
        <v>1</v>
      </c>
      <c r="U18" s="44" t="n">
        <v>5</v>
      </c>
      <c r="V18" s="44" t="n">
        <v>1</v>
      </c>
      <c r="W18" s="44" t="n">
        <v>1</v>
      </c>
      <c r="X18" s="44" t="n">
        <v>7</v>
      </c>
      <c r="Y18" s="44" t="n">
        <v>1</v>
      </c>
      <c r="Z18" s="44" t="n">
        <v>3</v>
      </c>
    </row>
    <row r="19" s="8" customFormat="true" ht="12.6" hidden="false" customHeight="true" outlineLevel="0" collapsed="false">
      <c r="A19" s="19" t="s">
        <v>39</v>
      </c>
      <c r="B19" s="44" t="n">
        <f aca="false">SUM(C19:Z19)</f>
        <v>188</v>
      </c>
      <c r="C19" s="44" t="n">
        <v>3</v>
      </c>
      <c r="D19" s="44" t="n">
        <v>20</v>
      </c>
      <c r="E19" s="44" t="n">
        <v>1</v>
      </c>
      <c r="F19" s="44" t="n">
        <v>2</v>
      </c>
      <c r="G19" s="44" t="n">
        <v>24</v>
      </c>
      <c r="H19" s="44" t="n">
        <v>4</v>
      </c>
      <c r="I19" s="44" t="n">
        <v>6</v>
      </c>
      <c r="J19" s="44" t="n">
        <v>11</v>
      </c>
      <c r="K19" s="44" t="n">
        <v>2</v>
      </c>
      <c r="L19" s="44" t="n">
        <v>6</v>
      </c>
      <c r="M19" s="44" t="n">
        <v>1</v>
      </c>
      <c r="N19" s="44" t="n">
        <v>0</v>
      </c>
      <c r="O19" s="44" t="n">
        <v>2</v>
      </c>
      <c r="P19" s="44" t="n">
        <v>6</v>
      </c>
      <c r="Q19" s="44" t="n">
        <v>12</v>
      </c>
      <c r="R19" s="44" t="n">
        <v>3</v>
      </c>
      <c r="S19" s="44" t="n">
        <v>12</v>
      </c>
      <c r="T19" s="44" t="n">
        <v>21</v>
      </c>
      <c r="U19" s="44" t="n">
        <v>7</v>
      </c>
      <c r="V19" s="44" t="n">
        <v>12</v>
      </c>
      <c r="W19" s="44" t="n">
        <v>19</v>
      </c>
      <c r="X19" s="44" t="n">
        <v>11</v>
      </c>
      <c r="Y19" s="44" t="n">
        <v>1</v>
      </c>
      <c r="Z19" s="44" t="n">
        <v>2</v>
      </c>
    </row>
    <row r="20" s="8" customFormat="true" ht="12.6" hidden="false" customHeight="true" outlineLevel="0" collapsed="false">
      <c r="A20" s="19" t="s">
        <v>40</v>
      </c>
      <c r="B20" s="44" t="n">
        <f aca="false">SUM(C20:Z20)</f>
        <v>115</v>
      </c>
      <c r="C20" s="44" t="n">
        <v>1</v>
      </c>
      <c r="D20" s="44" t="n">
        <v>8</v>
      </c>
      <c r="E20" s="44" t="n">
        <v>1</v>
      </c>
      <c r="F20" s="44" t="n">
        <v>3</v>
      </c>
      <c r="G20" s="44" t="n">
        <v>24</v>
      </c>
      <c r="H20" s="44" t="n">
        <v>1</v>
      </c>
      <c r="I20" s="44" t="n">
        <v>6</v>
      </c>
      <c r="J20" s="44" t="n">
        <v>5</v>
      </c>
      <c r="K20" s="44" t="n">
        <v>0</v>
      </c>
      <c r="L20" s="44" t="n">
        <v>1</v>
      </c>
      <c r="M20" s="44" t="n">
        <v>1</v>
      </c>
      <c r="N20" s="44" t="n">
        <v>0</v>
      </c>
      <c r="O20" s="44" t="n">
        <v>3</v>
      </c>
      <c r="P20" s="44" t="n">
        <v>6</v>
      </c>
      <c r="Q20" s="44" t="n">
        <v>5</v>
      </c>
      <c r="R20" s="44" t="n">
        <v>3</v>
      </c>
      <c r="S20" s="44" t="n">
        <v>6</v>
      </c>
      <c r="T20" s="44" t="n">
        <v>8</v>
      </c>
      <c r="U20" s="44" t="n">
        <v>6</v>
      </c>
      <c r="V20" s="44" t="n">
        <v>4</v>
      </c>
      <c r="W20" s="44" t="n">
        <v>9</v>
      </c>
      <c r="X20" s="44" t="n">
        <v>6</v>
      </c>
      <c r="Y20" s="44" t="n">
        <v>1</v>
      </c>
      <c r="Z20" s="44" t="n">
        <v>7</v>
      </c>
    </row>
    <row r="21" s="8" customFormat="true" ht="15" hidden="false" customHeight="true" outlineLevel="0" collapsed="false">
      <c r="A21" s="19" t="s">
        <v>41</v>
      </c>
      <c r="B21" s="44" t="n">
        <f aca="false">SUM(C21:Z21)</f>
        <v>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4" t="n">
        <v>1</v>
      </c>
      <c r="J21" s="44" t="n">
        <v>1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1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2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</row>
    <row r="22" s="8" customFormat="true" ht="12.6" hidden="false" customHeight="true" outlineLevel="0" collapsed="false">
      <c r="A22" s="19" t="s">
        <v>42</v>
      </c>
      <c r="B22" s="44" t="n">
        <f aca="false">SUM(C22:Z22)</f>
        <v>214</v>
      </c>
      <c r="C22" s="44" t="n">
        <v>1</v>
      </c>
      <c r="D22" s="44" t="n">
        <v>34</v>
      </c>
      <c r="E22" s="44" t="n">
        <v>0</v>
      </c>
      <c r="F22" s="44" t="n">
        <v>0</v>
      </c>
      <c r="G22" s="44" t="n">
        <v>74</v>
      </c>
      <c r="H22" s="44" t="n">
        <v>2</v>
      </c>
      <c r="I22" s="44" t="n">
        <v>10</v>
      </c>
      <c r="J22" s="44" t="n">
        <v>1</v>
      </c>
      <c r="K22" s="44" t="n">
        <v>2</v>
      </c>
      <c r="L22" s="44" t="n">
        <v>1</v>
      </c>
      <c r="M22" s="44" t="n">
        <v>0</v>
      </c>
      <c r="N22" s="44" t="n">
        <v>0</v>
      </c>
      <c r="O22" s="44" t="n">
        <v>1</v>
      </c>
      <c r="P22" s="44" t="n">
        <v>13</v>
      </c>
      <c r="Q22" s="44" t="n">
        <v>8</v>
      </c>
      <c r="R22" s="44" t="n">
        <v>6</v>
      </c>
      <c r="S22" s="44" t="n">
        <v>12</v>
      </c>
      <c r="T22" s="44" t="n">
        <v>2</v>
      </c>
      <c r="U22" s="44" t="n">
        <v>13</v>
      </c>
      <c r="V22" s="44" t="n">
        <v>3</v>
      </c>
      <c r="W22" s="44" t="n">
        <v>4</v>
      </c>
      <c r="X22" s="44" t="n">
        <v>17</v>
      </c>
      <c r="Y22" s="44" t="n">
        <v>4</v>
      </c>
      <c r="Z22" s="44" t="n">
        <v>6</v>
      </c>
    </row>
    <row r="23" s="8" customFormat="true" ht="12.6" hidden="false" customHeight="true" outlineLevel="0" collapsed="false">
      <c r="A23" s="19" t="s">
        <v>43</v>
      </c>
      <c r="B23" s="44" t="n">
        <f aca="false">SUM(C23:Z23)</f>
        <v>331</v>
      </c>
      <c r="C23" s="44" t="n">
        <v>5</v>
      </c>
      <c r="D23" s="44" t="n">
        <v>41</v>
      </c>
      <c r="E23" s="44" t="n">
        <v>6</v>
      </c>
      <c r="F23" s="44" t="n">
        <v>4</v>
      </c>
      <c r="G23" s="44" t="n">
        <v>85</v>
      </c>
      <c r="H23" s="44" t="n">
        <v>5</v>
      </c>
      <c r="I23" s="44" t="n">
        <v>18</v>
      </c>
      <c r="J23" s="44" t="n">
        <v>8</v>
      </c>
      <c r="K23" s="44" t="n">
        <v>5</v>
      </c>
      <c r="L23" s="44" t="n">
        <v>0</v>
      </c>
      <c r="M23" s="44" t="n">
        <v>4</v>
      </c>
      <c r="N23" s="44" t="n">
        <v>0</v>
      </c>
      <c r="O23" s="44" t="n">
        <v>3</v>
      </c>
      <c r="P23" s="44" t="n">
        <v>18</v>
      </c>
      <c r="Q23" s="44" t="n">
        <v>21</v>
      </c>
      <c r="R23" s="44" t="n">
        <v>8</v>
      </c>
      <c r="S23" s="44" t="n">
        <v>15</v>
      </c>
      <c r="T23" s="44" t="n">
        <v>3</v>
      </c>
      <c r="U23" s="44" t="n">
        <v>15</v>
      </c>
      <c r="V23" s="44" t="n">
        <v>6</v>
      </c>
      <c r="W23" s="44" t="n">
        <v>22</v>
      </c>
      <c r="X23" s="44" t="n">
        <v>21</v>
      </c>
      <c r="Y23" s="44" t="n">
        <v>9</v>
      </c>
      <c r="Z23" s="44" t="n">
        <v>9</v>
      </c>
    </row>
    <row r="24" s="8" customFormat="true" ht="12.6" hidden="false" customHeight="true" outlineLevel="0" collapsed="false">
      <c r="A24" s="19" t="s">
        <v>44</v>
      </c>
      <c r="B24" s="44" t="n">
        <f aca="false">SUM(C24:Z24)</f>
        <v>401</v>
      </c>
      <c r="C24" s="44" t="n">
        <v>3</v>
      </c>
      <c r="D24" s="44" t="n">
        <v>31</v>
      </c>
      <c r="E24" s="44" t="n">
        <v>2</v>
      </c>
      <c r="F24" s="44" t="n">
        <v>17</v>
      </c>
      <c r="G24" s="44" t="n">
        <v>63</v>
      </c>
      <c r="H24" s="44" t="n">
        <v>15</v>
      </c>
      <c r="I24" s="44" t="n">
        <v>40</v>
      </c>
      <c r="J24" s="44" t="n">
        <v>11</v>
      </c>
      <c r="K24" s="44" t="n">
        <v>2</v>
      </c>
      <c r="L24" s="44" t="n">
        <v>1</v>
      </c>
      <c r="M24" s="44" t="n">
        <v>0</v>
      </c>
      <c r="N24" s="44" t="n">
        <v>1</v>
      </c>
      <c r="O24" s="44" t="n">
        <v>2</v>
      </c>
      <c r="P24" s="44" t="n">
        <v>9</v>
      </c>
      <c r="Q24" s="44" t="n">
        <v>9</v>
      </c>
      <c r="R24" s="44" t="n">
        <v>8</v>
      </c>
      <c r="S24" s="44" t="n">
        <v>28</v>
      </c>
      <c r="T24" s="44" t="n">
        <v>20</v>
      </c>
      <c r="U24" s="44" t="n">
        <v>55</v>
      </c>
      <c r="V24" s="44" t="n">
        <v>14</v>
      </c>
      <c r="W24" s="44" t="n">
        <v>24</v>
      </c>
      <c r="X24" s="44" t="n">
        <v>36</v>
      </c>
      <c r="Y24" s="44" t="n">
        <v>5</v>
      </c>
      <c r="Z24" s="44" t="n">
        <v>5</v>
      </c>
    </row>
    <row r="25" s="8" customFormat="true" ht="12.6" hidden="false" customHeight="true" outlineLevel="0" collapsed="false">
      <c r="A25" s="19" t="s">
        <v>45</v>
      </c>
      <c r="B25" s="44" t="n">
        <f aca="false">SUM(C25:Z25)</f>
        <v>543</v>
      </c>
      <c r="C25" s="44" t="n">
        <v>4</v>
      </c>
      <c r="D25" s="44" t="n">
        <v>24</v>
      </c>
      <c r="E25" s="44" t="n">
        <v>6</v>
      </c>
      <c r="F25" s="44" t="n">
        <v>6</v>
      </c>
      <c r="G25" s="44" t="n">
        <v>78</v>
      </c>
      <c r="H25" s="44" t="n">
        <v>33</v>
      </c>
      <c r="I25" s="44" t="n">
        <v>30</v>
      </c>
      <c r="J25" s="44" t="n">
        <v>11</v>
      </c>
      <c r="K25" s="44" t="n">
        <v>4</v>
      </c>
      <c r="L25" s="44" t="n">
        <v>4</v>
      </c>
      <c r="M25" s="44" t="n">
        <v>5</v>
      </c>
      <c r="N25" s="44" t="n">
        <v>8</v>
      </c>
      <c r="O25" s="44" t="n">
        <v>4</v>
      </c>
      <c r="P25" s="44" t="n">
        <v>10</v>
      </c>
      <c r="Q25" s="44" t="n">
        <v>17</v>
      </c>
      <c r="R25" s="44" t="n">
        <v>15</v>
      </c>
      <c r="S25" s="44" t="n">
        <v>17</v>
      </c>
      <c r="T25" s="44" t="n">
        <v>20</v>
      </c>
      <c r="U25" s="44" t="n">
        <v>132</v>
      </c>
      <c r="V25" s="44" t="n">
        <v>9</v>
      </c>
      <c r="W25" s="44" t="n">
        <v>36</v>
      </c>
      <c r="X25" s="44" t="n">
        <v>39</v>
      </c>
      <c r="Y25" s="44" t="n">
        <v>10</v>
      </c>
      <c r="Z25" s="44" t="n">
        <v>21</v>
      </c>
    </row>
    <row r="26" s="8" customFormat="true" ht="12.6" hidden="false" customHeight="true" outlineLevel="0" collapsed="false">
      <c r="A26" s="19" t="s">
        <v>46</v>
      </c>
      <c r="B26" s="44" t="n">
        <f aca="false">SUM(C26:Z26)</f>
        <v>835</v>
      </c>
      <c r="C26" s="44" t="n">
        <v>10</v>
      </c>
      <c r="D26" s="44" t="n">
        <v>47</v>
      </c>
      <c r="E26" s="44" t="n">
        <v>17</v>
      </c>
      <c r="F26" s="44" t="n">
        <v>6</v>
      </c>
      <c r="G26" s="44" t="n">
        <v>284</v>
      </c>
      <c r="H26" s="44" t="n">
        <v>25</v>
      </c>
      <c r="I26" s="44" t="n">
        <v>43</v>
      </c>
      <c r="J26" s="44" t="n">
        <v>27</v>
      </c>
      <c r="K26" s="44" t="n">
        <v>2</v>
      </c>
      <c r="L26" s="44" t="n">
        <v>2</v>
      </c>
      <c r="M26" s="44" t="n">
        <v>5</v>
      </c>
      <c r="N26" s="44" t="n">
        <v>3</v>
      </c>
      <c r="O26" s="44" t="n">
        <v>8</v>
      </c>
      <c r="P26" s="44" t="n">
        <v>31</v>
      </c>
      <c r="Q26" s="44" t="n">
        <v>47</v>
      </c>
      <c r="R26" s="44" t="n">
        <v>15</v>
      </c>
      <c r="S26" s="44" t="n">
        <v>27</v>
      </c>
      <c r="T26" s="44" t="n">
        <v>10</v>
      </c>
      <c r="U26" s="44" t="n">
        <v>131</v>
      </c>
      <c r="V26" s="44" t="n">
        <v>7</v>
      </c>
      <c r="W26" s="44" t="n">
        <v>20</v>
      </c>
      <c r="X26" s="44" t="n">
        <v>42</v>
      </c>
      <c r="Y26" s="44" t="n">
        <v>10</v>
      </c>
      <c r="Z26" s="44" t="n">
        <v>16</v>
      </c>
    </row>
    <row r="27" s="8" customFormat="true" ht="12.6" hidden="false" customHeight="true" outlineLevel="0" collapsed="false">
      <c r="A27" s="19" t="s">
        <v>47</v>
      </c>
      <c r="B27" s="44" t="n">
        <f aca="false">SUM(C27:Z27)</f>
        <v>766</v>
      </c>
      <c r="C27" s="44" t="n">
        <v>17</v>
      </c>
      <c r="D27" s="44" t="n">
        <v>25</v>
      </c>
      <c r="E27" s="44" t="n">
        <v>14</v>
      </c>
      <c r="F27" s="44" t="n">
        <v>4</v>
      </c>
      <c r="G27" s="44" t="n">
        <v>217</v>
      </c>
      <c r="H27" s="44" t="n">
        <v>29</v>
      </c>
      <c r="I27" s="44" t="n">
        <v>33</v>
      </c>
      <c r="J27" s="44" t="n">
        <v>34</v>
      </c>
      <c r="K27" s="44" t="n">
        <v>4</v>
      </c>
      <c r="L27" s="44" t="n">
        <v>1</v>
      </c>
      <c r="M27" s="44" t="n">
        <v>3</v>
      </c>
      <c r="N27" s="44" t="n">
        <v>2</v>
      </c>
      <c r="O27" s="44" t="n">
        <v>7</v>
      </c>
      <c r="P27" s="44" t="n">
        <v>44</v>
      </c>
      <c r="Q27" s="44" t="n">
        <v>27</v>
      </c>
      <c r="R27" s="44" t="n">
        <v>12</v>
      </c>
      <c r="S27" s="44" t="n">
        <v>39</v>
      </c>
      <c r="T27" s="44" t="n">
        <v>7</v>
      </c>
      <c r="U27" s="44" t="n">
        <v>117</v>
      </c>
      <c r="V27" s="44" t="n">
        <v>16</v>
      </c>
      <c r="W27" s="44" t="n">
        <v>27</v>
      </c>
      <c r="X27" s="44" t="n">
        <v>40</v>
      </c>
      <c r="Y27" s="44" t="n">
        <v>12</v>
      </c>
      <c r="Z27" s="44" t="n">
        <v>35</v>
      </c>
    </row>
    <row r="28" s="8" customFormat="true" ht="12.6" hidden="false" customHeight="true" outlineLevel="0" collapsed="false">
      <c r="A28" s="19" t="s">
        <v>48</v>
      </c>
      <c r="B28" s="44" t="n">
        <f aca="false">SUM(C28:Z28)</f>
        <v>290</v>
      </c>
      <c r="C28" s="44" t="n">
        <v>6</v>
      </c>
      <c r="D28" s="44" t="n">
        <v>15</v>
      </c>
      <c r="E28" s="44" t="n">
        <v>1</v>
      </c>
      <c r="F28" s="44" t="n">
        <v>0</v>
      </c>
      <c r="G28" s="44" t="n">
        <v>28</v>
      </c>
      <c r="H28" s="44" t="n">
        <v>3</v>
      </c>
      <c r="I28" s="44" t="n">
        <v>17</v>
      </c>
      <c r="J28" s="44" t="n">
        <v>25</v>
      </c>
      <c r="K28" s="44" t="n">
        <v>0</v>
      </c>
      <c r="L28" s="44" t="n">
        <v>2</v>
      </c>
      <c r="M28" s="44" t="n">
        <v>0</v>
      </c>
      <c r="N28" s="44" t="n">
        <v>0</v>
      </c>
      <c r="O28" s="44" t="n">
        <v>3</v>
      </c>
      <c r="P28" s="44" t="n">
        <v>10</v>
      </c>
      <c r="Q28" s="44" t="n">
        <v>9</v>
      </c>
      <c r="R28" s="44" t="n">
        <v>12</v>
      </c>
      <c r="S28" s="44" t="n">
        <v>18</v>
      </c>
      <c r="T28" s="44" t="n">
        <v>7</v>
      </c>
      <c r="U28" s="44" t="n">
        <v>28</v>
      </c>
      <c r="V28" s="44" t="n">
        <v>11</v>
      </c>
      <c r="W28" s="44" t="n">
        <v>20</v>
      </c>
      <c r="X28" s="44" t="n">
        <v>60</v>
      </c>
      <c r="Y28" s="44" t="n">
        <v>5</v>
      </c>
      <c r="Z28" s="44" t="n">
        <v>10</v>
      </c>
    </row>
    <row r="29" s="8" customFormat="true" ht="12.6" hidden="false" customHeight="true" outlineLevel="0" collapsed="false">
      <c r="A29" s="19" t="s">
        <v>49</v>
      </c>
      <c r="B29" s="44" t="n">
        <f aca="false">SUM(C29:Z29)</f>
        <v>961</v>
      </c>
      <c r="C29" s="44" t="n">
        <v>14</v>
      </c>
      <c r="D29" s="44" t="n">
        <v>55</v>
      </c>
      <c r="E29" s="44" t="n">
        <v>2</v>
      </c>
      <c r="F29" s="44" t="n">
        <v>2</v>
      </c>
      <c r="G29" s="44" t="n">
        <v>140</v>
      </c>
      <c r="H29" s="44" t="n">
        <v>9</v>
      </c>
      <c r="I29" s="44" t="n">
        <v>37</v>
      </c>
      <c r="J29" s="44" t="n">
        <v>96</v>
      </c>
      <c r="K29" s="44" t="n">
        <v>5</v>
      </c>
      <c r="L29" s="44" t="n">
        <v>24</v>
      </c>
      <c r="M29" s="44" t="n">
        <v>2</v>
      </c>
      <c r="N29" s="44" t="n">
        <v>0</v>
      </c>
      <c r="O29" s="44" t="n">
        <v>8</v>
      </c>
      <c r="P29" s="44" t="n">
        <v>51</v>
      </c>
      <c r="Q29" s="44" t="n">
        <v>51</v>
      </c>
      <c r="R29" s="44" t="n">
        <v>55</v>
      </c>
      <c r="S29" s="44" t="n">
        <v>66</v>
      </c>
      <c r="T29" s="44" t="n">
        <v>66</v>
      </c>
      <c r="U29" s="44" t="n">
        <v>64</v>
      </c>
      <c r="V29" s="44" t="n">
        <v>16</v>
      </c>
      <c r="W29" s="44" t="n">
        <v>63</v>
      </c>
      <c r="X29" s="44" t="n">
        <v>79</v>
      </c>
      <c r="Y29" s="44" t="n">
        <v>24</v>
      </c>
      <c r="Z29" s="44" t="n">
        <v>32</v>
      </c>
    </row>
    <row r="30" s="8" customFormat="true" ht="12.6" hidden="false" customHeight="true" outlineLevel="0" collapsed="false">
      <c r="A30" s="19" t="s">
        <v>50</v>
      </c>
      <c r="B30" s="44" t="n">
        <f aca="false">SUM(C30:Z30)</f>
        <v>342</v>
      </c>
      <c r="C30" s="44" t="n">
        <v>3</v>
      </c>
      <c r="D30" s="44" t="n">
        <v>34</v>
      </c>
      <c r="E30" s="44" t="n">
        <v>5</v>
      </c>
      <c r="F30" s="44" t="n">
        <v>2</v>
      </c>
      <c r="G30" s="44" t="n">
        <v>78</v>
      </c>
      <c r="H30" s="44" t="n">
        <v>11</v>
      </c>
      <c r="I30" s="44" t="n">
        <v>11</v>
      </c>
      <c r="J30" s="44" t="n">
        <v>13</v>
      </c>
      <c r="K30" s="44" t="n">
        <v>1</v>
      </c>
      <c r="L30" s="44" t="n">
        <v>1</v>
      </c>
      <c r="M30" s="44" t="n">
        <v>0</v>
      </c>
      <c r="N30" s="44" t="n">
        <v>1</v>
      </c>
      <c r="O30" s="44" t="n">
        <v>8</v>
      </c>
      <c r="P30" s="44" t="n">
        <v>28</v>
      </c>
      <c r="Q30" s="44" t="n">
        <v>24</v>
      </c>
      <c r="R30" s="44" t="n">
        <v>11</v>
      </c>
      <c r="S30" s="44" t="n">
        <v>17</v>
      </c>
      <c r="T30" s="44" t="n">
        <v>4</v>
      </c>
      <c r="U30" s="44" t="n">
        <v>37</v>
      </c>
      <c r="V30" s="44" t="n">
        <v>9</v>
      </c>
      <c r="W30" s="44" t="n">
        <v>15</v>
      </c>
      <c r="X30" s="44" t="n">
        <v>17</v>
      </c>
      <c r="Y30" s="44" t="n">
        <v>7</v>
      </c>
      <c r="Z30" s="44" t="n">
        <v>5</v>
      </c>
    </row>
    <row r="31" s="8" customFormat="true" ht="12.6" hidden="false" customHeight="true" outlineLevel="0" collapsed="false">
      <c r="A31" s="19" t="s">
        <v>51</v>
      </c>
      <c r="B31" s="44" t="n">
        <f aca="false">SUM(C31:Z31)</f>
        <v>558</v>
      </c>
      <c r="C31" s="44" t="n">
        <v>1</v>
      </c>
      <c r="D31" s="44" t="n">
        <v>14</v>
      </c>
      <c r="E31" s="44" t="n">
        <v>19</v>
      </c>
      <c r="F31" s="44" t="n">
        <v>0</v>
      </c>
      <c r="G31" s="44" t="n">
        <v>188</v>
      </c>
      <c r="H31" s="44" t="n">
        <v>23</v>
      </c>
      <c r="I31" s="44" t="n">
        <v>30</v>
      </c>
      <c r="J31" s="44" t="n">
        <v>22</v>
      </c>
      <c r="K31" s="44" t="n">
        <v>3</v>
      </c>
      <c r="L31" s="44" t="n">
        <v>1</v>
      </c>
      <c r="M31" s="44" t="n">
        <v>4</v>
      </c>
      <c r="N31" s="44" t="n">
        <v>1</v>
      </c>
      <c r="O31" s="44" t="n">
        <v>6</v>
      </c>
      <c r="P31" s="44" t="n">
        <v>23</v>
      </c>
      <c r="Q31" s="44" t="n">
        <v>12</v>
      </c>
      <c r="R31" s="44" t="n">
        <v>8</v>
      </c>
      <c r="S31" s="44" t="n">
        <v>39</v>
      </c>
      <c r="T31" s="44" t="n">
        <v>6</v>
      </c>
      <c r="U31" s="44" t="n">
        <v>71</v>
      </c>
      <c r="V31" s="44" t="n">
        <v>7</v>
      </c>
      <c r="W31" s="44" t="n">
        <v>25</v>
      </c>
      <c r="X31" s="44" t="n">
        <v>31</v>
      </c>
      <c r="Y31" s="44" t="n">
        <v>15</v>
      </c>
      <c r="Z31" s="44" t="n">
        <v>9</v>
      </c>
    </row>
    <row r="32" s="8" customFormat="true" ht="12.6" hidden="false" customHeight="true" outlineLevel="0" collapsed="false">
      <c r="A32" s="19" t="s">
        <v>52</v>
      </c>
      <c r="B32" s="44" t="n">
        <f aca="false">SUM(C32:Z32)</f>
        <v>82</v>
      </c>
      <c r="C32" s="44" t="n">
        <v>1</v>
      </c>
      <c r="D32" s="44" t="n">
        <v>4</v>
      </c>
      <c r="E32" s="44" t="n">
        <v>0</v>
      </c>
      <c r="F32" s="44" t="n">
        <v>0</v>
      </c>
      <c r="G32" s="44" t="n">
        <v>25</v>
      </c>
      <c r="H32" s="44" t="n">
        <v>1</v>
      </c>
      <c r="I32" s="44" t="n">
        <v>4</v>
      </c>
      <c r="J32" s="44" t="n">
        <v>3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1</v>
      </c>
      <c r="P32" s="44" t="n">
        <v>5</v>
      </c>
      <c r="Q32" s="44" t="n">
        <v>1</v>
      </c>
      <c r="R32" s="44" t="n">
        <v>6</v>
      </c>
      <c r="S32" s="44" t="n">
        <v>0</v>
      </c>
      <c r="T32" s="44" t="n">
        <v>2</v>
      </c>
      <c r="U32" s="44" t="n">
        <v>3</v>
      </c>
      <c r="V32" s="44" t="n">
        <v>2</v>
      </c>
      <c r="W32" s="44" t="n">
        <v>8</v>
      </c>
      <c r="X32" s="44" t="n">
        <v>8</v>
      </c>
      <c r="Y32" s="44" t="n">
        <v>2</v>
      </c>
      <c r="Z32" s="44" t="n">
        <v>6</v>
      </c>
    </row>
    <row r="33" s="8" customFormat="true" ht="12.6" hidden="false" customHeight="true" outlineLevel="0" collapsed="false">
      <c r="A33" s="19" t="s">
        <v>53</v>
      </c>
      <c r="B33" s="44" t="n">
        <f aca="false">SUM(C33:Z33)</f>
        <v>106</v>
      </c>
      <c r="C33" s="44" t="n">
        <v>2</v>
      </c>
      <c r="D33" s="44" t="n">
        <v>4</v>
      </c>
      <c r="E33" s="44" t="n">
        <v>1</v>
      </c>
      <c r="F33" s="44" t="n">
        <v>0</v>
      </c>
      <c r="G33" s="44" t="n">
        <v>29</v>
      </c>
      <c r="H33" s="44" t="n">
        <v>1</v>
      </c>
      <c r="I33" s="44" t="n">
        <v>4</v>
      </c>
      <c r="J33" s="44" t="n">
        <v>6</v>
      </c>
      <c r="K33" s="44" t="n">
        <v>0</v>
      </c>
      <c r="L33" s="44" t="n">
        <v>0</v>
      </c>
      <c r="M33" s="44" t="n">
        <v>1</v>
      </c>
      <c r="N33" s="44" t="n">
        <v>0</v>
      </c>
      <c r="O33" s="44" t="n">
        <v>0</v>
      </c>
      <c r="P33" s="44" t="n">
        <v>9</v>
      </c>
      <c r="Q33" s="44" t="n">
        <v>4</v>
      </c>
      <c r="R33" s="44" t="n">
        <v>4</v>
      </c>
      <c r="S33" s="44" t="n">
        <v>6</v>
      </c>
      <c r="T33" s="44" t="n">
        <v>3</v>
      </c>
      <c r="U33" s="44" t="n">
        <v>7</v>
      </c>
      <c r="V33" s="44" t="n">
        <v>5</v>
      </c>
      <c r="W33" s="44" t="n">
        <v>6</v>
      </c>
      <c r="X33" s="44" t="n">
        <v>4</v>
      </c>
      <c r="Y33" s="44" t="n">
        <v>2</v>
      </c>
      <c r="Z33" s="44" t="n">
        <v>8</v>
      </c>
    </row>
    <row r="34" s="8" customFormat="true" ht="17.25" hidden="false" customHeight="true" outlineLevel="0" collapsed="false">
      <c r="A34" s="19" t="s">
        <v>54</v>
      </c>
      <c r="B34" s="44" t="n">
        <f aca="false">SUM(C34:Z34)</f>
        <v>3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4</v>
      </c>
      <c r="I34" s="44" t="n">
        <v>0</v>
      </c>
      <c r="J34" s="44" t="n">
        <v>8</v>
      </c>
      <c r="K34" s="44" t="n">
        <v>2</v>
      </c>
      <c r="L34" s="44" t="n">
        <v>0</v>
      </c>
      <c r="M34" s="44" t="n">
        <v>0</v>
      </c>
      <c r="N34" s="44" t="n">
        <v>0</v>
      </c>
      <c r="O34" s="44" t="n">
        <v>8</v>
      </c>
      <c r="P34" s="44" t="n">
        <v>0</v>
      </c>
      <c r="Q34" s="44" t="n">
        <v>1</v>
      </c>
      <c r="R34" s="44" t="n">
        <v>0</v>
      </c>
      <c r="S34" s="44" t="n">
        <v>6</v>
      </c>
      <c r="T34" s="44" t="n">
        <v>2</v>
      </c>
      <c r="U34" s="44" t="n">
        <v>0</v>
      </c>
      <c r="V34" s="44" t="n">
        <v>0</v>
      </c>
      <c r="W34" s="44" t="n">
        <v>2</v>
      </c>
      <c r="X34" s="44" t="n">
        <v>0</v>
      </c>
      <c r="Y34" s="44" t="n">
        <v>1</v>
      </c>
      <c r="Z34" s="44" t="n">
        <v>1</v>
      </c>
    </row>
    <row r="35" s="8" customFormat="true" ht="12.6" hidden="false" customHeight="true" outlineLevel="0" collapsed="false">
      <c r="A35" s="19" t="s">
        <v>55</v>
      </c>
      <c r="B35" s="44" t="n">
        <f aca="false">SUM(C35:Z35)</f>
        <v>404</v>
      </c>
      <c r="C35" s="44" t="n">
        <v>1</v>
      </c>
      <c r="D35" s="44" t="n">
        <v>8</v>
      </c>
      <c r="E35" s="44" t="n">
        <v>7</v>
      </c>
      <c r="F35" s="44" t="n">
        <v>8</v>
      </c>
      <c r="G35" s="44" t="n">
        <v>21</v>
      </c>
      <c r="H35" s="44" t="n">
        <v>18</v>
      </c>
      <c r="I35" s="44" t="n">
        <v>16</v>
      </c>
      <c r="J35" s="44" t="n">
        <v>24</v>
      </c>
      <c r="K35" s="44" t="n">
        <v>2</v>
      </c>
      <c r="L35" s="44" t="n">
        <v>6</v>
      </c>
      <c r="M35" s="44" t="n">
        <v>3</v>
      </c>
      <c r="N35" s="44" t="n">
        <v>0</v>
      </c>
      <c r="O35" s="44" t="n">
        <v>15</v>
      </c>
      <c r="P35" s="44" t="n">
        <v>18</v>
      </c>
      <c r="Q35" s="44" t="n">
        <v>23</v>
      </c>
      <c r="R35" s="44" t="n">
        <v>6</v>
      </c>
      <c r="S35" s="44" t="n">
        <v>87</v>
      </c>
      <c r="T35" s="44" t="n">
        <v>6</v>
      </c>
      <c r="U35" s="44" t="n">
        <v>79</v>
      </c>
      <c r="V35" s="44" t="n">
        <v>1</v>
      </c>
      <c r="W35" s="44" t="n">
        <v>13</v>
      </c>
      <c r="X35" s="44" t="n">
        <v>26</v>
      </c>
      <c r="Y35" s="44" t="n">
        <v>6</v>
      </c>
      <c r="Z35" s="44" t="n">
        <v>10</v>
      </c>
    </row>
    <row r="36" s="8" customFormat="true" ht="12.6" hidden="false" customHeight="true" outlineLevel="0" collapsed="false">
      <c r="A36" s="19" t="s">
        <v>56</v>
      </c>
      <c r="B36" s="44" t="n">
        <f aca="false">SUM(C36:Z36)</f>
        <v>684</v>
      </c>
      <c r="C36" s="44" t="n">
        <v>4</v>
      </c>
      <c r="D36" s="44" t="n">
        <v>14</v>
      </c>
      <c r="E36" s="44" t="n">
        <v>9</v>
      </c>
      <c r="F36" s="44" t="n">
        <v>4</v>
      </c>
      <c r="G36" s="44" t="n">
        <v>47</v>
      </c>
      <c r="H36" s="44" t="n">
        <v>7</v>
      </c>
      <c r="I36" s="44" t="n">
        <v>35</v>
      </c>
      <c r="J36" s="44" t="n">
        <v>113</v>
      </c>
      <c r="K36" s="44" t="n">
        <v>6</v>
      </c>
      <c r="L36" s="44" t="n">
        <v>1</v>
      </c>
      <c r="M36" s="44" t="n">
        <v>4</v>
      </c>
      <c r="N36" s="44" t="n">
        <v>1</v>
      </c>
      <c r="O36" s="44" t="n">
        <v>3</v>
      </c>
      <c r="P36" s="44" t="n">
        <v>34</v>
      </c>
      <c r="Q36" s="44" t="n">
        <v>49</v>
      </c>
      <c r="R36" s="44" t="n">
        <v>21</v>
      </c>
      <c r="S36" s="44" t="n">
        <v>62</v>
      </c>
      <c r="T36" s="44" t="n">
        <v>16</v>
      </c>
      <c r="U36" s="44" t="n">
        <v>50</v>
      </c>
      <c r="V36" s="44" t="n">
        <v>27</v>
      </c>
      <c r="W36" s="44" t="n">
        <v>37</v>
      </c>
      <c r="X36" s="44" t="n">
        <v>50</v>
      </c>
      <c r="Y36" s="44" t="n">
        <v>11</v>
      </c>
      <c r="Z36" s="44" t="n">
        <v>79</v>
      </c>
    </row>
    <row r="37" s="8" customFormat="true" ht="12.6" hidden="false" customHeight="true" outlineLevel="0" collapsed="false">
      <c r="A37" s="19" t="s">
        <v>57</v>
      </c>
      <c r="B37" s="44" t="n">
        <f aca="false">SUM(C37:Z37)</f>
        <v>680</v>
      </c>
      <c r="C37" s="44" t="n">
        <v>2</v>
      </c>
      <c r="D37" s="44" t="n">
        <v>5</v>
      </c>
      <c r="E37" s="44" t="n">
        <v>8</v>
      </c>
      <c r="F37" s="44" t="n">
        <v>4</v>
      </c>
      <c r="G37" s="44" t="n">
        <v>8</v>
      </c>
      <c r="H37" s="44" t="n">
        <v>3</v>
      </c>
      <c r="I37" s="44" t="n">
        <v>17</v>
      </c>
      <c r="J37" s="44" t="n">
        <v>56</v>
      </c>
      <c r="K37" s="44" t="n">
        <v>9</v>
      </c>
      <c r="L37" s="44" t="n">
        <v>0</v>
      </c>
      <c r="M37" s="44" t="n">
        <v>0</v>
      </c>
      <c r="N37" s="44" t="n">
        <v>4</v>
      </c>
      <c r="O37" s="44" t="n">
        <v>3</v>
      </c>
      <c r="P37" s="44" t="n">
        <v>36</v>
      </c>
      <c r="Q37" s="44" t="n">
        <v>36</v>
      </c>
      <c r="R37" s="44" t="n">
        <v>9</v>
      </c>
      <c r="S37" s="44" t="n">
        <v>43</v>
      </c>
      <c r="T37" s="44" t="n">
        <v>15</v>
      </c>
      <c r="U37" s="44" t="n">
        <v>29</v>
      </c>
      <c r="V37" s="44" t="n">
        <v>5</v>
      </c>
      <c r="W37" s="44" t="n">
        <v>152</v>
      </c>
      <c r="X37" s="44" t="n">
        <v>169</v>
      </c>
      <c r="Y37" s="44" t="n">
        <v>21</v>
      </c>
      <c r="Z37" s="44" t="n">
        <v>46</v>
      </c>
    </row>
    <row r="38" s="8" customFormat="true" ht="12.6" hidden="false" customHeight="true" outlineLevel="0" collapsed="false">
      <c r="A38" s="19" t="s">
        <v>58</v>
      </c>
      <c r="B38" s="44" t="n">
        <f aca="false">SUM(C38:Z38)</f>
        <v>1452</v>
      </c>
      <c r="C38" s="44" t="n">
        <v>0</v>
      </c>
      <c r="D38" s="44" t="n">
        <v>10</v>
      </c>
      <c r="E38" s="44" t="n">
        <v>2</v>
      </c>
      <c r="F38" s="44" t="n">
        <v>1</v>
      </c>
      <c r="G38" s="44" t="n">
        <v>3</v>
      </c>
      <c r="H38" s="44" t="n">
        <v>23</v>
      </c>
      <c r="I38" s="44" t="n">
        <v>169</v>
      </c>
      <c r="J38" s="44" t="n">
        <v>362</v>
      </c>
      <c r="K38" s="44" t="n">
        <v>2</v>
      </c>
      <c r="L38" s="44" t="n">
        <v>0</v>
      </c>
      <c r="M38" s="44" t="n">
        <v>0</v>
      </c>
      <c r="N38" s="44" t="n">
        <v>0</v>
      </c>
      <c r="O38" s="44" t="n">
        <v>9</v>
      </c>
      <c r="P38" s="44" t="n">
        <v>28</v>
      </c>
      <c r="Q38" s="44" t="n">
        <v>50</v>
      </c>
      <c r="R38" s="44" t="n">
        <v>28</v>
      </c>
      <c r="S38" s="44" t="n">
        <v>82</v>
      </c>
      <c r="T38" s="44" t="n">
        <v>19</v>
      </c>
      <c r="U38" s="44" t="n">
        <v>53</v>
      </c>
      <c r="V38" s="44" t="n">
        <v>116</v>
      </c>
      <c r="W38" s="44" t="n">
        <v>87</v>
      </c>
      <c r="X38" s="44" t="n">
        <v>211</v>
      </c>
      <c r="Y38" s="44" t="n">
        <v>124</v>
      </c>
      <c r="Z38" s="44" t="n">
        <v>73</v>
      </c>
    </row>
    <row r="39" s="8" customFormat="true" ht="12.6" hidden="false" customHeight="true" outlineLevel="0" collapsed="false">
      <c r="A39" s="19" t="s">
        <v>59</v>
      </c>
      <c r="B39" s="44" t="n">
        <f aca="false">SUM(C39:Z39)</f>
        <v>224</v>
      </c>
      <c r="C39" s="44" t="n">
        <v>0</v>
      </c>
      <c r="D39" s="44" t="n">
        <v>1</v>
      </c>
      <c r="E39" s="44" t="n">
        <v>0</v>
      </c>
      <c r="F39" s="44" t="n">
        <v>0</v>
      </c>
      <c r="G39" s="44" t="n">
        <v>2</v>
      </c>
      <c r="H39" s="44" t="n">
        <v>1</v>
      </c>
      <c r="I39" s="44" t="n">
        <v>6</v>
      </c>
      <c r="J39" s="44" t="n">
        <v>117</v>
      </c>
      <c r="K39" s="44" t="n">
        <v>0</v>
      </c>
      <c r="L39" s="44" t="n">
        <v>0</v>
      </c>
      <c r="M39" s="44" t="n">
        <v>1</v>
      </c>
      <c r="N39" s="44" t="n">
        <v>0</v>
      </c>
      <c r="O39" s="44" t="n">
        <v>0</v>
      </c>
      <c r="P39" s="44" t="n">
        <v>0</v>
      </c>
      <c r="Q39" s="44" t="n">
        <v>2</v>
      </c>
      <c r="R39" s="44" t="n">
        <v>1</v>
      </c>
      <c r="S39" s="44" t="n">
        <v>28</v>
      </c>
      <c r="T39" s="44" t="n">
        <v>0</v>
      </c>
      <c r="U39" s="44" t="n">
        <v>0</v>
      </c>
      <c r="V39" s="44" t="n">
        <v>1</v>
      </c>
      <c r="W39" s="44" t="n">
        <v>26</v>
      </c>
      <c r="X39" s="44" t="n">
        <v>13</v>
      </c>
      <c r="Y39" s="44" t="n">
        <v>10</v>
      </c>
      <c r="Z39" s="44" t="n">
        <v>15</v>
      </c>
    </row>
    <row r="40" s="8" customFormat="true" ht="12.6" hidden="false" customHeight="true" outlineLevel="0" collapsed="false">
      <c r="A40" s="19" t="s">
        <v>60</v>
      </c>
      <c r="B40" s="44" t="n">
        <f aca="false">SUM(C40:Z40)</f>
        <v>59</v>
      </c>
      <c r="C40" s="44" t="n">
        <v>0</v>
      </c>
      <c r="D40" s="44" t="n">
        <v>0</v>
      </c>
      <c r="E40" s="44" t="n">
        <v>0</v>
      </c>
      <c r="F40" s="44" t="n">
        <v>3</v>
      </c>
      <c r="G40" s="44" t="n">
        <v>0</v>
      </c>
      <c r="H40" s="44" t="n">
        <v>1</v>
      </c>
      <c r="I40" s="44" t="n">
        <v>5</v>
      </c>
      <c r="J40" s="44" t="n">
        <v>11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1</v>
      </c>
      <c r="P40" s="44" t="n">
        <v>8</v>
      </c>
      <c r="Q40" s="44" t="n">
        <v>2</v>
      </c>
      <c r="R40" s="44" t="n">
        <v>3</v>
      </c>
      <c r="S40" s="44" t="n">
        <v>4</v>
      </c>
      <c r="T40" s="44" t="n">
        <v>0</v>
      </c>
      <c r="U40" s="44" t="n">
        <v>2</v>
      </c>
      <c r="V40" s="44" t="n">
        <v>1</v>
      </c>
      <c r="W40" s="44" t="n">
        <v>6</v>
      </c>
      <c r="X40" s="44" t="n">
        <v>7</v>
      </c>
      <c r="Y40" s="44" t="n">
        <v>4</v>
      </c>
      <c r="Z40" s="44" t="n">
        <v>1</v>
      </c>
    </row>
    <row r="41" s="8" customFormat="true" ht="12.6" hidden="false" customHeight="true" outlineLevel="0" collapsed="false">
      <c r="A41" s="19" t="s">
        <v>61</v>
      </c>
      <c r="B41" s="44" t="n">
        <f aca="false">SUM(C41:Z41)</f>
        <v>71</v>
      </c>
      <c r="C41" s="44" t="n">
        <v>0</v>
      </c>
      <c r="D41" s="44" t="n">
        <v>0</v>
      </c>
      <c r="E41" s="44" t="n">
        <v>1</v>
      </c>
      <c r="F41" s="44" t="n">
        <v>0</v>
      </c>
      <c r="G41" s="44" t="n">
        <v>4</v>
      </c>
      <c r="H41" s="44" t="n">
        <v>4</v>
      </c>
      <c r="I41" s="44" t="n">
        <v>0</v>
      </c>
      <c r="J41" s="44" t="n">
        <v>8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5</v>
      </c>
      <c r="P41" s="44" t="n">
        <v>1</v>
      </c>
      <c r="Q41" s="44" t="n">
        <v>3</v>
      </c>
      <c r="R41" s="44" t="n">
        <v>1</v>
      </c>
      <c r="S41" s="44" t="n">
        <v>13</v>
      </c>
      <c r="T41" s="44" t="n">
        <v>3</v>
      </c>
      <c r="U41" s="44" t="n">
        <v>3</v>
      </c>
      <c r="V41" s="44" t="n">
        <v>1</v>
      </c>
      <c r="W41" s="44" t="n">
        <v>5</v>
      </c>
      <c r="X41" s="44" t="n">
        <v>12</v>
      </c>
      <c r="Y41" s="44" t="n">
        <v>3</v>
      </c>
      <c r="Z41" s="44" t="n">
        <v>4</v>
      </c>
    </row>
    <row r="42" s="8" customFormat="true" ht="12.6" hidden="false" customHeight="true" outlineLevel="0" collapsed="false">
      <c r="A42" s="19" t="s">
        <v>62</v>
      </c>
      <c r="B42" s="44" t="n">
        <f aca="false">SUM(C42:Z42)</f>
        <v>5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1</v>
      </c>
      <c r="T42" s="44" t="n">
        <v>1</v>
      </c>
      <c r="U42" s="44" t="n">
        <v>0</v>
      </c>
      <c r="V42" s="44" t="n">
        <v>0</v>
      </c>
      <c r="W42" s="44" t="n">
        <v>1</v>
      </c>
      <c r="X42" s="44" t="n">
        <v>1</v>
      </c>
      <c r="Y42" s="44" t="n">
        <v>0</v>
      </c>
      <c r="Z42" s="44" t="n">
        <v>0</v>
      </c>
    </row>
    <row r="43" s="8" customFormat="true" ht="12.6" hidden="false" customHeight="true" outlineLevel="0" collapsed="false">
      <c r="A43" s="19" t="s">
        <v>63</v>
      </c>
      <c r="B43" s="44" t="n">
        <f aca="false">SUM(C43:Z43)</f>
        <v>478</v>
      </c>
      <c r="C43" s="44" t="n">
        <v>1</v>
      </c>
      <c r="D43" s="44" t="n">
        <v>0</v>
      </c>
      <c r="E43" s="44" t="n">
        <v>1</v>
      </c>
      <c r="F43" s="44" t="n">
        <v>0</v>
      </c>
      <c r="G43" s="44" t="n">
        <v>4</v>
      </c>
      <c r="H43" s="44" t="n">
        <v>0</v>
      </c>
      <c r="I43" s="44" t="n">
        <v>4</v>
      </c>
      <c r="J43" s="44" t="n">
        <v>62</v>
      </c>
      <c r="K43" s="44" t="n">
        <v>3</v>
      </c>
      <c r="L43" s="44" t="n">
        <v>1</v>
      </c>
      <c r="M43" s="44" t="n">
        <v>1</v>
      </c>
      <c r="N43" s="44" t="n">
        <v>0</v>
      </c>
      <c r="O43" s="44" t="n">
        <v>2</v>
      </c>
      <c r="P43" s="44" t="n">
        <v>10</v>
      </c>
      <c r="Q43" s="44" t="n">
        <v>32</v>
      </c>
      <c r="R43" s="44" t="n">
        <v>7</v>
      </c>
      <c r="S43" s="44" t="n">
        <v>27</v>
      </c>
      <c r="T43" s="44" t="n">
        <v>10</v>
      </c>
      <c r="U43" s="44" t="n">
        <v>47</v>
      </c>
      <c r="V43" s="44" t="n">
        <v>4</v>
      </c>
      <c r="W43" s="44" t="n">
        <v>63</v>
      </c>
      <c r="X43" s="44" t="n">
        <v>115</v>
      </c>
      <c r="Y43" s="44" t="n">
        <v>28</v>
      </c>
      <c r="Z43" s="44" t="n">
        <v>56</v>
      </c>
    </row>
    <row r="44" s="8" customFormat="true" ht="12.6" hidden="false" customHeight="true" outlineLevel="0" collapsed="false">
      <c r="A44" s="19" t="s">
        <v>64</v>
      </c>
      <c r="B44" s="44" t="n">
        <f aca="false">SUM(C44:Z44)</f>
        <v>192</v>
      </c>
      <c r="C44" s="44" t="n">
        <v>0</v>
      </c>
      <c r="D44" s="44" t="n">
        <v>11</v>
      </c>
      <c r="E44" s="44" t="n">
        <v>0</v>
      </c>
      <c r="F44" s="44" t="n">
        <v>0</v>
      </c>
      <c r="G44" s="44" t="n">
        <v>5</v>
      </c>
      <c r="H44" s="44" t="n">
        <v>2</v>
      </c>
      <c r="I44" s="44" t="n">
        <v>3</v>
      </c>
      <c r="J44" s="44" t="n">
        <v>21</v>
      </c>
      <c r="K44" s="44" t="n">
        <v>2</v>
      </c>
      <c r="L44" s="44" t="n">
        <v>0</v>
      </c>
      <c r="M44" s="44" t="n">
        <v>0</v>
      </c>
      <c r="N44" s="44" t="n">
        <v>0</v>
      </c>
      <c r="O44" s="44" t="n">
        <v>1</v>
      </c>
      <c r="P44" s="44" t="n">
        <v>5</v>
      </c>
      <c r="Q44" s="44" t="n">
        <v>16</v>
      </c>
      <c r="R44" s="44" t="n">
        <v>3</v>
      </c>
      <c r="S44" s="44" t="n">
        <v>24</v>
      </c>
      <c r="T44" s="44" t="n">
        <v>2</v>
      </c>
      <c r="U44" s="44" t="n">
        <v>8</v>
      </c>
      <c r="V44" s="44" t="n">
        <v>0</v>
      </c>
      <c r="W44" s="44" t="n">
        <v>40</v>
      </c>
      <c r="X44" s="44" t="n">
        <v>28</v>
      </c>
      <c r="Y44" s="44" t="n">
        <v>7</v>
      </c>
      <c r="Z44" s="44" t="n">
        <v>14</v>
      </c>
    </row>
    <row r="45" s="8" customFormat="true" ht="12.6" hidden="false" customHeight="true" outlineLevel="0" collapsed="false">
      <c r="A45" s="19" t="s">
        <v>65</v>
      </c>
      <c r="B45" s="44" t="n">
        <f aca="false">SUM(C45:Z45)</f>
        <v>520</v>
      </c>
      <c r="C45" s="44" t="n">
        <v>0</v>
      </c>
      <c r="D45" s="44" t="n">
        <v>6</v>
      </c>
      <c r="E45" s="44" t="n">
        <v>1</v>
      </c>
      <c r="F45" s="44" t="n">
        <v>2</v>
      </c>
      <c r="G45" s="44" t="n">
        <v>6</v>
      </c>
      <c r="H45" s="44" t="n">
        <v>5</v>
      </c>
      <c r="I45" s="44" t="n">
        <v>19</v>
      </c>
      <c r="J45" s="44" t="n">
        <v>118</v>
      </c>
      <c r="K45" s="44" t="n">
        <v>1</v>
      </c>
      <c r="L45" s="44" t="n">
        <v>0</v>
      </c>
      <c r="M45" s="44" t="n">
        <v>0</v>
      </c>
      <c r="N45" s="44" t="n">
        <v>0</v>
      </c>
      <c r="O45" s="44" t="n">
        <v>1</v>
      </c>
      <c r="P45" s="44" t="n">
        <v>8</v>
      </c>
      <c r="Q45" s="44" t="n">
        <v>16</v>
      </c>
      <c r="R45" s="44" t="n">
        <v>4</v>
      </c>
      <c r="S45" s="44" t="n">
        <v>52</v>
      </c>
      <c r="T45" s="44" t="n">
        <v>15</v>
      </c>
      <c r="U45" s="44" t="n">
        <v>36</v>
      </c>
      <c r="V45" s="44" t="n">
        <v>11</v>
      </c>
      <c r="W45" s="44" t="n">
        <v>65</v>
      </c>
      <c r="X45" s="44" t="n">
        <v>80</v>
      </c>
      <c r="Y45" s="44" t="n">
        <v>44</v>
      </c>
      <c r="Z45" s="44" t="n">
        <v>30</v>
      </c>
    </row>
    <row r="46" s="8" customFormat="true" ht="12.6" hidden="false" customHeight="true" outlineLevel="0" collapsed="false">
      <c r="A46" s="19" t="s">
        <v>66</v>
      </c>
      <c r="B46" s="46" t="n">
        <f aca="false">SUM(C46:Z46)</f>
        <v>226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2</v>
      </c>
      <c r="I46" s="44" t="n">
        <v>16</v>
      </c>
      <c r="J46" s="44" t="n">
        <v>75</v>
      </c>
      <c r="K46" s="44" t="n">
        <v>1</v>
      </c>
      <c r="L46" s="44" t="n">
        <v>0</v>
      </c>
      <c r="M46" s="44" t="n">
        <v>0</v>
      </c>
      <c r="N46" s="44" t="n">
        <v>0</v>
      </c>
      <c r="O46" s="44" t="n">
        <v>1</v>
      </c>
      <c r="P46" s="44" t="n">
        <v>2</v>
      </c>
      <c r="Q46" s="44" t="n">
        <v>6</v>
      </c>
      <c r="R46" s="44" t="n">
        <v>1</v>
      </c>
      <c r="S46" s="44" t="n">
        <v>2</v>
      </c>
      <c r="T46" s="44" t="n">
        <v>3</v>
      </c>
      <c r="U46" s="44" t="n">
        <v>22</v>
      </c>
      <c r="V46" s="44" t="n">
        <v>5</v>
      </c>
      <c r="W46" s="44" t="n">
        <v>20</v>
      </c>
      <c r="X46" s="44" t="n">
        <v>24</v>
      </c>
      <c r="Y46" s="44" t="n">
        <v>13</v>
      </c>
      <c r="Z46" s="44" t="n">
        <v>33</v>
      </c>
    </row>
    <row r="47" s="8" customFormat="true" ht="15" hidden="false" customHeight="true" outlineLevel="0" collapsed="false">
      <c r="A47" s="26" t="s">
        <v>1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s="8" customFormat="true" ht="15" hidden="false" customHeight="true" outlineLevel="0" collapsed="false"/>
    <row r="49" s="8" customFormat="true" ht="17.45" hidden="false" customHeight="true" outlineLevel="0" collapsed="false">
      <c r="A49" s="29" t="s">
        <v>15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 t="s">
        <v>158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49:K49"/>
    <mergeCell ref="L49:Z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6.36"/>
    <col collapsed="false" customWidth="true" hidden="false" outlineLevel="0" max="3" min="3" style="48" width="6.12"/>
    <col collapsed="false" customWidth="true" hidden="false" outlineLevel="0" max="4" min="4" style="48" width="5.74"/>
    <col collapsed="false" customWidth="true" hidden="false" outlineLevel="0" max="5" min="5" style="48" width="5.62"/>
    <col collapsed="false" customWidth="true" hidden="false" outlineLevel="0" max="12" min="6" style="48" width="5.11"/>
    <col collapsed="false" customWidth="true" hidden="false" outlineLevel="0" max="13" min="13" style="48" width="5.36"/>
    <col collapsed="false" customWidth="true" hidden="false" outlineLevel="0" max="14" min="14" style="48" width="4.87"/>
    <col collapsed="false" customWidth="true" hidden="false" outlineLevel="0" max="15" min="15" style="48" width="5.11"/>
    <col collapsed="false" customWidth="true" hidden="false" outlineLevel="0" max="16" min="16" style="48" width="4.87"/>
    <col collapsed="false" customWidth="true" hidden="false" outlineLevel="0" max="18" min="17" style="48" width="5.11"/>
    <col collapsed="false" customWidth="true" hidden="false" outlineLevel="0" max="27" min="19" style="48" width="5.36"/>
    <col collapsed="false" customWidth="false" hidden="false" outlineLevel="0" max="257" min="28" style="48" width="8.99"/>
  </cols>
  <sheetData>
    <row r="1" s="50" customFormat="true" ht="4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9"/>
      <c r="Z1" s="49"/>
      <c r="AA1" s="49"/>
    </row>
    <row r="2" s="53" customFormat="true" ht="13.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 t="s">
        <v>4</v>
      </c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87</v>
      </c>
    </row>
    <row r="3" s="61" customFormat="true" ht="19.5" hidden="false" customHeight="true" outlineLevel="0" collapsed="false">
      <c r="A3" s="55" t="s">
        <v>160</v>
      </c>
      <c r="B3" s="56" t="s">
        <v>161</v>
      </c>
      <c r="C3" s="57" t="s">
        <v>90</v>
      </c>
      <c r="D3" s="58" t="s">
        <v>162</v>
      </c>
      <c r="E3" s="58"/>
      <c r="F3" s="58"/>
      <c r="G3" s="58"/>
      <c r="H3" s="58"/>
      <c r="I3" s="58" t="s">
        <v>163</v>
      </c>
      <c r="J3" s="58"/>
      <c r="K3" s="58"/>
      <c r="L3" s="59" t="s">
        <v>125</v>
      </c>
      <c r="M3" s="60" t="s">
        <v>164</v>
      </c>
      <c r="N3" s="60"/>
      <c r="O3" s="60"/>
      <c r="P3" s="60"/>
      <c r="Q3" s="60"/>
      <c r="R3" s="60"/>
      <c r="S3" s="60"/>
      <c r="T3" s="58" t="s">
        <v>127</v>
      </c>
      <c r="U3" s="58" t="s">
        <v>128</v>
      </c>
      <c r="V3" s="58"/>
      <c r="W3" s="58" t="s">
        <v>129</v>
      </c>
      <c r="X3" s="58" t="s">
        <v>130</v>
      </c>
      <c r="Y3" s="59" t="s">
        <v>165</v>
      </c>
      <c r="Z3" s="59"/>
      <c r="AA3" s="59"/>
    </row>
    <row r="4" s="61" customFormat="true" ht="48" hidden="false" customHeight="true" outlineLevel="0" collapsed="false">
      <c r="A4" s="55"/>
      <c r="B4" s="56"/>
      <c r="C4" s="57"/>
      <c r="D4" s="62" t="s">
        <v>166</v>
      </c>
      <c r="E4" s="62" t="s">
        <v>133</v>
      </c>
      <c r="F4" s="62" t="s">
        <v>134</v>
      </c>
      <c r="G4" s="62" t="s">
        <v>135</v>
      </c>
      <c r="H4" s="62" t="s">
        <v>136</v>
      </c>
      <c r="I4" s="62" t="s">
        <v>137</v>
      </c>
      <c r="J4" s="62" t="s">
        <v>138</v>
      </c>
      <c r="K4" s="62" t="s">
        <v>139</v>
      </c>
      <c r="L4" s="63" t="s">
        <v>140</v>
      </c>
      <c r="M4" s="63" t="s">
        <v>141</v>
      </c>
      <c r="N4" s="64" t="s">
        <v>142</v>
      </c>
      <c r="O4" s="64" t="s">
        <v>167</v>
      </c>
      <c r="P4" s="64" t="s">
        <v>168</v>
      </c>
      <c r="Q4" s="64" t="s">
        <v>145</v>
      </c>
      <c r="R4" s="64" t="s">
        <v>169</v>
      </c>
      <c r="S4" s="64" t="s">
        <v>147</v>
      </c>
      <c r="T4" s="62" t="s">
        <v>148</v>
      </c>
      <c r="U4" s="62" t="s">
        <v>149</v>
      </c>
      <c r="V4" s="62" t="s">
        <v>170</v>
      </c>
      <c r="W4" s="62" t="s">
        <v>151</v>
      </c>
      <c r="X4" s="62" t="s">
        <v>171</v>
      </c>
      <c r="Y4" s="64" t="s">
        <v>152</v>
      </c>
      <c r="Z4" s="64" t="s">
        <v>153</v>
      </c>
      <c r="AA4" s="65" t="s">
        <v>154</v>
      </c>
    </row>
    <row r="5" s="68" customFormat="true" ht="24" hidden="false" customHeight="true" outlineLevel="0" collapsed="false">
      <c r="A5" s="66" t="s">
        <v>172</v>
      </c>
      <c r="B5" s="67" t="n">
        <f aca="false">SUM(D5:AA5)</f>
        <v>100</v>
      </c>
      <c r="C5" s="67"/>
      <c r="D5" s="67" t="n">
        <f aca="false">D6/$C$6*100</f>
        <v>0.824759105013882</v>
      </c>
      <c r="E5" s="67" t="n">
        <f aca="false">E6/$C$6*100</f>
        <v>4.96488649354891</v>
      </c>
      <c r="F5" s="67" t="n">
        <f aca="false">F6/$C$6*100</f>
        <v>1.23305569165442</v>
      </c>
      <c r="G5" s="67" t="n">
        <f aca="false">G6/$C$6*100</f>
        <v>0.661440470357668</v>
      </c>
      <c r="H5" s="67" t="n">
        <f aca="false">H6/$C$6*100</f>
        <v>13.5309488812674</v>
      </c>
      <c r="I5" s="67" t="n">
        <f aca="false">I6/$C$6*100</f>
        <v>2.07414666013392</v>
      </c>
      <c r="J5" s="67" t="n">
        <f aca="false">J6/$C$6*100</f>
        <v>5.49567205618161</v>
      </c>
      <c r="K5" s="67" t="n">
        <f aca="false">K6/$C$6*100</f>
        <v>10.656540911318</v>
      </c>
      <c r="L5" s="67" t="n">
        <f aca="false">L6/$C$6*100</f>
        <v>0.628776743426425</v>
      </c>
      <c r="M5" s="67" t="n">
        <f aca="false">M6/$C$6*100</f>
        <v>0.440960313571779</v>
      </c>
      <c r="N5" s="67" t="n">
        <f aca="false">N6/$C$6*100</f>
        <v>0.310305405846807</v>
      </c>
      <c r="O5" s="67" t="n">
        <f aca="false">O6/$C$6*100</f>
        <v>0.195982361587457</v>
      </c>
      <c r="P5" s="67" t="n">
        <f aca="false">P6/$C$6*100</f>
        <v>0.955414012738854</v>
      </c>
      <c r="Q5" s="67" t="n">
        <f aca="false">Q6/$C$6*100</f>
        <v>4.05030213947411</v>
      </c>
      <c r="R5" s="67" t="n">
        <f aca="false">R6/$C$6*100</f>
        <v>4.7280744732974</v>
      </c>
      <c r="S5" s="67" t="n">
        <f aca="false">S6/$C$6*100</f>
        <v>2.36812020251511</v>
      </c>
      <c r="T5" s="67" t="n">
        <f aca="false">T6/$C$6*100</f>
        <v>6.7858892699657</v>
      </c>
      <c r="U5" s="67" t="n">
        <f aca="false">U6/$C$6*100</f>
        <v>2.41711579291197</v>
      </c>
      <c r="V5" s="67" t="n">
        <f aca="false">V6/$C$6*100</f>
        <v>8.90086558876368</v>
      </c>
      <c r="W5" s="67" t="n">
        <f aca="false">W6/$C$6*100</f>
        <v>2.61309815449943</v>
      </c>
      <c r="X5" s="67" t="n">
        <f aca="false">X6/$C$6*100</f>
        <v>7.64331210191083</v>
      </c>
      <c r="Y5" s="67" t="n">
        <f aca="false">Y6/$C$6*100</f>
        <v>10.3217377102727</v>
      </c>
      <c r="Z5" s="67" t="n">
        <f aca="false">Z6/$C$6*100</f>
        <v>3.28270455658991</v>
      </c>
      <c r="AA5" s="67" t="n">
        <f aca="false">AA6/$C$6*100</f>
        <v>4.91589090315205</v>
      </c>
    </row>
    <row r="6" s="68" customFormat="true" ht="24" hidden="false" customHeight="true" outlineLevel="0" collapsed="false">
      <c r="A6" s="66" t="s">
        <v>173</v>
      </c>
      <c r="B6" s="67"/>
      <c r="C6" s="69" t="n">
        <f aca="false">SUM(C7:C25,C27:C28)</f>
        <v>12246</v>
      </c>
      <c r="D6" s="69" t="n">
        <f aca="false">SUM(D7:D25,D27:D28)</f>
        <v>101</v>
      </c>
      <c r="E6" s="69" t="n">
        <f aca="false">SUM(E7:E25,E27:E28)</f>
        <v>608</v>
      </c>
      <c r="F6" s="69" t="n">
        <f aca="false">SUM(F7:F25,F27:F28)</f>
        <v>151</v>
      </c>
      <c r="G6" s="69" t="n">
        <f aca="false">SUM(G7:G25,G27:G28)</f>
        <v>81</v>
      </c>
      <c r="H6" s="69" t="n">
        <f aca="false">SUM(H7:H25,H27:H28)</f>
        <v>1657</v>
      </c>
      <c r="I6" s="69" t="n">
        <f aca="false">SUM(I7:I25,I27:I28)</f>
        <v>254</v>
      </c>
      <c r="J6" s="69" t="n">
        <f aca="false">SUM(J7:J25,J27:J28)</f>
        <v>673</v>
      </c>
      <c r="K6" s="69" t="n">
        <f aca="false">SUM(K7:K25,K27:K28)</f>
        <v>1305</v>
      </c>
      <c r="L6" s="69" t="n">
        <f aca="false">SUM(L7:L25,L27:L28)</f>
        <v>77</v>
      </c>
      <c r="M6" s="69" t="n">
        <f aca="false">SUM(M7:M25,M27:M28)</f>
        <v>54</v>
      </c>
      <c r="N6" s="69" t="n">
        <f aca="false">SUM(N7:N25,N27:N28)</f>
        <v>38</v>
      </c>
      <c r="O6" s="69" t="n">
        <f aca="false">SUM(O7:O25,O27:O28)</f>
        <v>24</v>
      </c>
      <c r="P6" s="69" t="n">
        <f aca="false">SUM(P7:P25,P27:P28)</f>
        <v>117</v>
      </c>
      <c r="Q6" s="69" t="n">
        <f aca="false">SUM(Q7:Q25,Q27:Q28)</f>
        <v>496</v>
      </c>
      <c r="R6" s="69" t="n">
        <f aca="false">SUM(R7:R25,R27:R28)</f>
        <v>579</v>
      </c>
      <c r="S6" s="69" t="n">
        <f aca="false">SUM(S7:S25,S27:S28)</f>
        <v>290</v>
      </c>
      <c r="T6" s="69" t="n">
        <f aca="false">SUM(T7:T25,T27:T28)</f>
        <v>831</v>
      </c>
      <c r="U6" s="69" t="n">
        <f aca="false">SUM(U7:U25,U27:U28)</f>
        <v>296</v>
      </c>
      <c r="V6" s="69" t="n">
        <f aca="false">SUM(V7:V25,V27:V28)</f>
        <v>1090</v>
      </c>
      <c r="W6" s="69" t="n">
        <f aca="false">SUM(W7:W25,W27:W28)</f>
        <v>320</v>
      </c>
      <c r="X6" s="69" t="n">
        <f aca="false">SUM(X7:X25,X27:X28)</f>
        <v>936</v>
      </c>
      <c r="Y6" s="69" t="n">
        <f aca="false">SUM(Y7:Y25,Y27:Y28)</f>
        <v>1264</v>
      </c>
      <c r="Z6" s="69" t="n">
        <f aca="false">SUM(Z7:Z25,Z27:Z28)</f>
        <v>402</v>
      </c>
      <c r="AA6" s="69" t="n">
        <f aca="false">SUM(AA7:AA25,AA27:AA28)</f>
        <v>602</v>
      </c>
    </row>
    <row r="7" s="68" customFormat="true" ht="27" hidden="false" customHeight="true" outlineLevel="0" collapsed="false">
      <c r="A7" s="66" t="s">
        <v>174</v>
      </c>
      <c r="B7" s="67" t="n">
        <f aca="false">C7/$C$6*100</f>
        <v>5.79781153029561</v>
      </c>
      <c r="C7" s="69" t="n">
        <f aca="false">SUM(D7:AA7)</f>
        <v>710</v>
      </c>
      <c r="D7" s="69" t="n">
        <v>3</v>
      </c>
      <c r="E7" s="69" t="n">
        <v>1</v>
      </c>
      <c r="F7" s="69" t="n">
        <v>1</v>
      </c>
      <c r="G7" s="69" t="n">
        <v>0</v>
      </c>
      <c r="H7" s="69" t="n">
        <v>14</v>
      </c>
      <c r="I7" s="69" t="n">
        <v>17</v>
      </c>
      <c r="J7" s="69" t="n">
        <v>80</v>
      </c>
      <c r="K7" s="69" t="n">
        <v>36</v>
      </c>
      <c r="L7" s="69" t="n">
        <v>1</v>
      </c>
      <c r="M7" s="69" t="n">
        <v>0</v>
      </c>
      <c r="N7" s="69" t="n">
        <v>0</v>
      </c>
      <c r="O7" s="69" t="n">
        <v>0</v>
      </c>
      <c r="P7" s="69" t="n">
        <v>5</v>
      </c>
      <c r="Q7" s="69" t="n">
        <v>6</v>
      </c>
      <c r="R7" s="69" t="n">
        <v>130</v>
      </c>
      <c r="S7" s="69" t="n">
        <v>16</v>
      </c>
      <c r="T7" s="69" t="n">
        <v>247</v>
      </c>
      <c r="U7" s="69" t="n">
        <v>0</v>
      </c>
      <c r="V7" s="69" t="n">
        <v>12</v>
      </c>
      <c r="W7" s="69" t="n">
        <v>12</v>
      </c>
      <c r="X7" s="69" t="n">
        <v>21</v>
      </c>
      <c r="Y7" s="69" t="n">
        <v>44</v>
      </c>
      <c r="Z7" s="69" t="n">
        <v>46</v>
      </c>
      <c r="AA7" s="69" t="n">
        <v>18</v>
      </c>
    </row>
    <row r="8" s="68" customFormat="true" ht="15.75" hidden="false" customHeight="true" outlineLevel="0" collapsed="false">
      <c r="A8" s="66" t="s">
        <v>175</v>
      </c>
      <c r="B8" s="67" t="n">
        <f aca="false">C8/$C$6*100</f>
        <v>15.5969296096685</v>
      </c>
      <c r="C8" s="69" t="n">
        <f aca="false">SUM(D8:AA8)</f>
        <v>1910</v>
      </c>
      <c r="D8" s="69" t="n">
        <v>3</v>
      </c>
      <c r="E8" s="69" t="n">
        <v>19</v>
      </c>
      <c r="F8" s="69" t="n">
        <v>10</v>
      </c>
      <c r="G8" s="69" t="n">
        <v>7</v>
      </c>
      <c r="H8" s="69" t="n">
        <v>33</v>
      </c>
      <c r="I8" s="69" t="n">
        <v>15</v>
      </c>
      <c r="J8" s="69" t="n">
        <v>50</v>
      </c>
      <c r="K8" s="69" t="n">
        <v>268</v>
      </c>
      <c r="L8" s="69" t="n">
        <v>2</v>
      </c>
      <c r="M8" s="69" t="n">
        <v>1</v>
      </c>
      <c r="N8" s="69" t="n">
        <v>1</v>
      </c>
      <c r="O8" s="69" t="n">
        <v>1</v>
      </c>
      <c r="P8" s="69" t="n">
        <v>4</v>
      </c>
      <c r="Q8" s="69" t="n">
        <v>9</v>
      </c>
      <c r="R8" s="69" t="n">
        <v>68</v>
      </c>
      <c r="S8" s="69" t="n">
        <v>19</v>
      </c>
      <c r="T8" s="69" t="n">
        <v>348</v>
      </c>
      <c r="U8" s="69" t="n">
        <v>4</v>
      </c>
      <c r="V8" s="69" t="n">
        <v>69</v>
      </c>
      <c r="W8" s="69" t="n">
        <v>19</v>
      </c>
      <c r="X8" s="69" t="n">
        <v>317</v>
      </c>
      <c r="Y8" s="69" t="n">
        <v>278</v>
      </c>
      <c r="Z8" s="69" t="n">
        <v>212</v>
      </c>
      <c r="AA8" s="69" t="n">
        <v>153</v>
      </c>
    </row>
    <row r="9" s="68" customFormat="true" ht="15.75" hidden="false" customHeight="true" outlineLevel="0" collapsed="false">
      <c r="A9" s="66" t="s">
        <v>176</v>
      </c>
      <c r="B9" s="67" t="n">
        <f aca="false">C9/$C$6*100</f>
        <v>2.95606728727748</v>
      </c>
      <c r="C9" s="69" t="n">
        <f aca="false">SUM(D9:AA9)</f>
        <v>362</v>
      </c>
      <c r="D9" s="69" t="n">
        <v>5</v>
      </c>
      <c r="E9" s="69" t="n">
        <v>7</v>
      </c>
      <c r="F9" s="69" t="n">
        <v>0</v>
      </c>
      <c r="G9" s="69" t="n">
        <v>2</v>
      </c>
      <c r="H9" s="69" t="n">
        <v>21</v>
      </c>
      <c r="I9" s="69" t="n">
        <v>11</v>
      </c>
      <c r="J9" s="69" t="n">
        <v>63</v>
      </c>
      <c r="K9" s="69" t="n">
        <v>109</v>
      </c>
      <c r="L9" s="69" t="n">
        <v>0</v>
      </c>
      <c r="M9" s="69" t="n">
        <v>2</v>
      </c>
      <c r="N9" s="69" t="n">
        <v>1</v>
      </c>
      <c r="O9" s="69" t="n">
        <v>0</v>
      </c>
      <c r="P9" s="69" t="n">
        <v>3</v>
      </c>
      <c r="Q9" s="69" t="n">
        <v>16</v>
      </c>
      <c r="R9" s="69" t="n">
        <v>8</v>
      </c>
      <c r="S9" s="69" t="n">
        <v>14</v>
      </c>
      <c r="T9" s="69" t="n">
        <v>17</v>
      </c>
      <c r="U9" s="69" t="n">
        <v>0</v>
      </c>
      <c r="V9" s="69" t="n">
        <v>20</v>
      </c>
      <c r="W9" s="69" t="n">
        <v>4</v>
      </c>
      <c r="X9" s="69" t="n">
        <v>10</v>
      </c>
      <c r="Y9" s="69" t="n">
        <v>40</v>
      </c>
      <c r="Z9" s="69" t="n">
        <v>2</v>
      </c>
      <c r="AA9" s="69" t="n">
        <v>7</v>
      </c>
    </row>
    <row r="10" s="68" customFormat="true" ht="16.5" hidden="false" customHeight="true" outlineLevel="0" collapsed="false">
      <c r="A10" s="66" t="s">
        <v>177</v>
      </c>
      <c r="B10" s="67" t="n">
        <f aca="false">C10/$C$6*100</f>
        <v>3.77266046055855</v>
      </c>
      <c r="C10" s="69" t="n">
        <f aca="false">SUM(D10:AA10)</f>
        <v>462</v>
      </c>
      <c r="D10" s="69" t="n">
        <v>0</v>
      </c>
      <c r="E10" s="69" t="n">
        <v>13</v>
      </c>
      <c r="F10" s="69" t="n">
        <v>10</v>
      </c>
      <c r="G10" s="69" t="n">
        <v>3</v>
      </c>
      <c r="H10" s="69" t="n">
        <v>46</v>
      </c>
      <c r="I10" s="69" t="n">
        <v>23</v>
      </c>
      <c r="J10" s="69" t="n">
        <v>15</v>
      </c>
      <c r="K10" s="69" t="n">
        <v>4</v>
      </c>
      <c r="L10" s="69" t="n">
        <v>3</v>
      </c>
      <c r="M10" s="69" t="n">
        <v>3</v>
      </c>
      <c r="N10" s="69" t="n">
        <v>1</v>
      </c>
      <c r="O10" s="69" t="n">
        <v>0</v>
      </c>
      <c r="P10" s="69" t="n">
        <v>2</v>
      </c>
      <c r="Q10" s="69" t="n">
        <v>21</v>
      </c>
      <c r="R10" s="69" t="n">
        <v>29</v>
      </c>
      <c r="S10" s="69" t="n">
        <v>17</v>
      </c>
      <c r="T10" s="69" t="n">
        <v>15</v>
      </c>
      <c r="U10" s="69" t="n">
        <v>0</v>
      </c>
      <c r="V10" s="69" t="n">
        <v>123</v>
      </c>
      <c r="W10" s="69" t="n">
        <v>41</v>
      </c>
      <c r="X10" s="69" t="n">
        <v>20</v>
      </c>
      <c r="Y10" s="69" t="n">
        <v>55</v>
      </c>
      <c r="Z10" s="69" t="n">
        <v>1</v>
      </c>
      <c r="AA10" s="69" t="n">
        <v>17</v>
      </c>
    </row>
    <row r="11" s="68" customFormat="true" ht="27" hidden="false" customHeight="true" outlineLevel="0" collapsed="false">
      <c r="A11" s="66" t="s">
        <v>178</v>
      </c>
      <c r="B11" s="67" t="n">
        <f aca="false">C11/$C$6*100</f>
        <v>2.8172464478197</v>
      </c>
      <c r="C11" s="69" t="n">
        <f aca="false">SUM(D11:AA11)</f>
        <v>345</v>
      </c>
      <c r="D11" s="69" t="n">
        <v>4</v>
      </c>
      <c r="E11" s="69" t="n">
        <v>6</v>
      </c>
      <c r="F11" s="69" t="n">
        <v>0</v>
      </c>
      <c r="G11" s="69" t="n">
        <v>0</v>
      </c>
      <c r="H11" s="69" t="n">
        <v>10</v>
      </c>
      <c r="I11" s="69" t="n">
        <v>10</v>
      </c>
      <c r="J11" s="69" t="n">
        <v>21</v>
      </c>
      <c r="K11" s="69" t="n">
        <v>6</v>
      </c>
      <c r="L11" s="69" t="n">
        <v>1</v>
      </c>
      <c r="M11" s="69" t="n">
        <v>1</v>
      </c>
      <c r="N11" s="69" t="n">
        <v>0</v>
      </c>
      <c r="O11" s="69" t="n">
        <v>0</v>
      </c>
      <c r="P11" s="69" t="n">
        <v>3</v>
      </c>
      <c r="Q11" s="69" t="n">
        <v>15</v>
      </c>
      <c r="R11" s="69" t="n">
        <v>18</v>
      </c>
      <c r="S11" s="69" t="n">
        <v>13</v>
      </c>
      <c r="T11" s="69" t="n">
        <v>16</v>
      </c>
      <c r="U11" s="69" t="n">
        <v>1</v>
      </c>
      <c r="V11" s="69" t="n">
        <v>95</v>
      </c>
      <c r="W11" s="69" t="n">
        <v>61</v>
      </c>
      <c r="X11" s="69" t="n">
        <v>17</v>
      </c>
      <c r="Y11" s="69" t="n">
        <v>39</v>
      </c>
      <c r="Z11" s="69" t="n">
        <v>2</v>
      </c>
      <c r="AA11" s="69" t="n">
        <v>6</v>
      </c>
    </row>
    <row r="12" s="68" customFormat="true" ht="16.5" hidden="false" customHeight="true" outlineLevel="0" collapsed="false">
      <c r="A12" s="66" t="s">
        <v>179</v>
      </c>
      <c r="B12" s="67" t="n">
        <f aca="false">C12/$C$6*100</f>
        <v>7.49632533072024</v>
      </c>
      <c r="C12" s="69" t="n">
        <f aca="false">SUM(D12:AA12)</f>
        <v>918</v>
      </c>
      <c r="D12" s="69" t="n">
        <v>7</v>
      </c>
      <c r="E12" s="69" t="n">
        <v>29</v>
      </c>
      <c r="F12" s="69" t="n">
        <v>4</v>
      </c>
      <c r="G12" s="69" t="n">
        <v>5</v>
      </c>
      <c r="H12" s="69" t="n">
        <v>52</v>
      </c>
      <c r="I12" s="69" t="n">
        <v>33</v>
      </c>
      <c r="J12" s="69" t="n">
        <v>154</v>
      </c>
      <c r="K12" s="69" t="n">
        <v>341</v>
      </c>
      <c r="L12" s="69" t="n">
        <v>3</v>
      </c>
      <c r="M12" s="69" t="n">
        <v>1</v>
      </c>
      <c r="N12" s="69" t="n">
        <v>2</v>
      </c>
      <c r="O12" s="69" t="n">
        <v>0</v>
      </c>
      <c r="P12" s="69" t="n">
        <v>3</v>
      </c>
      <c r="Q12" s="69" t="n">
        <v>37</v>
      </c>
      <c r="R12" s="69" t="n">
        <v>36</v>
      </c>
      <c r="S12" s="69" t="n">
        <v>23</v>
      </c>
      <c r="T12" s="69" t="n">
        <v>18</v>
      </c>
      <c r="U12" s="69" t="n">
        <v>2</v>
      </c>
      <c r="V12" s="69" t="n">
        <v>65</v>
      </c>
      <c r="W12" s="69" t="n">
        <v>8</v>
      </c>
      <c r="X12" s="69" t="n">
        <v>23</v>
      </c>
      <c r="Y12" s="69" t="n">
        <v>52</v>
      </c>
      <c r="Z12" s="69" t="n">
        <v>1</v>
      </c>
      <c r="AA12" s="69" t="n">
        <v>19</v>
      </c>
    </row>
    <row r="13" s="68" customFormat="true" ht="16.5" hidden="false" customHeight="true" outlineLevel="0" collapsed="false">
      <c r="A13" s="66" t="s">
        <v>180</v>
      </c>
      <c r="B13" s="67" t="n">
        <f aca="false">C13/$C$6*100</f>
        <v>18.1691981055038</v>
      </c>
      <c r="C13" s="69" t="n">
        <f aca="false">SUM(D13:AA13)</f>
        <v>2225</v>
      </c>
      <c r="D13" s="69" t="n">
        <v>47</v>
      </c>
      <c r="E13" s="69" t="n">
        <v>398</v>
      </c>
      <c r="F13" s="69" t="n">
        <v>15</v>
      </c>
      <c r="G13" s="69" t="n">
        <v>21</v>
      </c>
      <c r="H13" s="69" t="n">
        <v>862</v>
      </c>
      <c r="I13" s="69" t="n">
        <v>92</v>
      </c>
      <c r="J13" s="69" t="n">
        <v>157</v>
      </c>
      <c r="K13" s="69" t="n">
        <v>26</v>
      </c>
      <c r="L13" s="69" t="n">
        <v>8</v>
      </c>
      <c r="M13" s="69" t="n">
        <v>2</v>
      </c>
      <c r="N13" s="69" t="n">
        <v>5</v>
      </c>
      <c r="O13" s="69" t="n">
        <v>0</v>
      </c>
      <c r="P13" s="69" t="n">
        <v>15</v>
      </c>
      <c r="Q13" s="69" t="n">
        <v>58</v>
      </c>
      <c r="R13" s="69" t="n">
        <v>61</v>
      </c>
      <c r="S13" s="69" t="n">
        <v>75</v>
      </c>
      <c r="T13" s="69" t="n">
        <v>35</v>
      </c>
      <c r="U13" s="69" t="n">
        <v>2</v>
      </c>
      <c r="V13" s="69" t="n">
        <v>116</v>
      </c>
      <c r="W13" s="69" t="n">
        <v>22</v>
      </c>
      <c r="X13" s="69" t="n">
        <v>33</v>
      </c>
      <c r="Y13" s="69" t="n">
        <v>127</v>
      </c>
      <c r="Z13" s="69" t="n">
        <v>4</v>
      </c>
      <c r="AA13" s="69" t="n">
        <v>44</v>
      </c>
    </row>
    <row r="14" s="68" customFormat="true" ht="16.5" hidden="false" customHeight="true" outlineLevel="0" collapsed="false">
      <c r="A14" s="66" t="s">
        <v>181</v>
      </c>
      <c r="B14" s="67" t="n">
        <f aca="false">C14/$C$6*100</f>
        <v>16.6585007349339</v>
      </c>
      <c r="C14" s="69" t="n">
        <f aca="false">SUM(D14:AA14)</f>
        <v>2040</v>
      </c>
      <c r="D14" s="69" t="n">
        <v>20</v>
      </c>
      <c r="E14" s="69" t="n">
        <v>78</v>
      </c>
      <c r="F14" s="69" t="n">
        <v>95</v>
      </c>
      <c r="G14" s="69" t="n">
        <v>15</v>
      </c>
      <c r="H14" s="69" t="n">
        <v>424</v>
      </c>
      <c r="I14" s="69" t="n">
        <v>20</v>
      </c>
      <c r="J14" s="69" t="n">
        <v>28</v>
      </c>
      <c r="K14" s="69" t="n">
        <v>10</v>
      </c>
      <c r="L14" s="69" t="n">
        <v>3</v>
      </c>
      <c r="M14" s="69" t="n">
        <v>2</v>
      </c>
      <c r="N14" s="69" t="n">
        <v>1</v>
      </c>
      <c r="O14" s="69" t="n">
        <v>0</v>
      </c>
      <c r="P14" s="69" t="n">
        <v>10</v>
      </c>
      <c r="Q14" s="69" t="n">
        <v>236</v>
      </c>
      <c r="R14" s="69" t="n">
        <v>141</v>
      </c>
      <c r="S14" s="69" t="n">
        <v>47</v>
      </c>
      <c r="T14" s="69" t="n">
        <v>43</v>
      </c>
      <c r="U14" s="69" t="n">
        <v>27</v>
      </c>
      <c r="V14" s="69" t="n">
        <v>397</v>
      </c>
      <c r="W14" s="69" t="n">
        <v>33</v>
      </c>
      <c r="X14" s="69" t="n">
        <v>98</v>
      </c>
      <c r="Y14" s="69" t="n">
        <v>229</v>
      </c>
      <c r="Z14" s="69" t="n">
        <v>6</v>
      </c>
      <c r="AA14" s="69" t="n">
        <v>77</v>
      </c>
    </row>
    <row r="15" s="68" customFormat="true" ht="27" hidden="false" customHeight="true" outlineLevel="0" collapsed="false">
      <c r="A15" s="66" t="s">
        <v>182</v>
      </c>
      <c r="B15" s="67" t="n">
        <f aca="false">C15/$C$6*100</f>
        <v>0.930916217540421</v>
      </c>
      <c r="C15" s="69" t="n">
        <f aca="false">SUM(D15:AA15)</f>
        <v>114</v>
      </c>
      <c r="D15" s="69" t="n">
        <v>1</v>
      </c>
      <c r="E15" s="69" t="n">
        <v>2</v>
      </c>
      <c r="F15" s="69" t="n">
        <v>0</v>
      </c>
      <c r="G15" s="69" t="n">
        <v>1</v>
      </c>
      <c r="H15" s="69" t="n">
        <v>1</v>
      </c>
      <c r="I15" s="69" t="n">
        <v>3</v>
      </c>
      <c r="J15" s="69" t="n">
        <v>8</v>
      </c>
      <c r="K15" s="69" t="n">
        <v>4</v>
      </c>
      <c r="L15" s="69" t="n">
        <v>0</v>
      </c>
      <c r="M15" s="69" t="n">
        <v>1</v>
      </c>
      <c r="N15" s="69" t="n">
        <v>2</v>
      </c>
      <c r="O15" s="69" t="n">
        <v>0</v>
      </c>
      <c r="P15" s="69" t="n">
        <v>1</v>
      </c>
      <c r="Q15" s="69" t="n">
        <v>2</v>
      </c>
      <c r="R15" s="69" t="n">
        <v>5</v>
      </c>
      <c r="S15" s="69" t="n">
        <v>0</v>
      </c>
      <c r="T15" s="69" t="n">
        <v>35</v>
      </c>
      <c r="U15" s="69" t="n">
        <v>0</v>
      </c>
      <c r="V15" s="69" t="n">
        <v>12</v>
      </c>
      <c r="W15" s="69" t="n">
        <v>1</v>
      </c>
      <c r="X15" s="69" t="n">
        <v>11</v>
      </c>
      <c r="Y15" s="69" t="n">
        <v>9</v>
      </c>
      <c r="Z15" s="69" t="n">
        <v>11</v>
      </c>
      <c r="AA15" s="69" t="n">
        <v>4</v>
      </c>
    </row>
    <row r="16" s="68" customFormat="true" ht="16.5" hidden="false" customHeight="true" outlineLevel="0" collapsed="false">
      <c r="A16" s="66" t="s">
        <v>183</v>
      </c>
      <c r="B16" s="67" t="n">
        <f aca="false">C16/$C$6*100</f>
        <v>0.0163318634656214</v>
      </c>
      <c r="C16" s="69" t="n">
        <f aca="false">SUM(D16:AA16)</f>
        <v>2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1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1</v>
      </c>
      <c r="AA16" s="69" t="n">
        <v>0</v>
      </c>
    </row>
    <row r="17" s="68" customFormat="true" ht="16.5" hidden="false" customHeight="true" outlineLevel="0" collapsed="false">
      <c r="A17" s="66" t="s">
        <v>184</v>
      </c>
      <c r="B17" s="67" t="n">
        <f aca="false">C17/$C$6*100</f>
        <v>3.90331536828352</v>
      </c>
      <c r="C17" s="69" t="n">
        <f aca="false">SUM(D17:AA17)</f>
        <v>478</v>
      </c>
      <c r="D17" s="69" t="n">
        <v>2</v>
      </c>
      <c r="E17" s="69" t="n">
        <v>4</v>
      </c>
      <c r="F17" s="69" t="n">
        <v>1</v>
      </c>
      <c r="G17" s="69" t="n">
        <v>4</v>
      </c>
      <c r="H17" s="69" t="n">
        <v>18</v>
      </c>
      <c r="I17" s="69" t="n">
        <v>1</v>
      </c>
      <c r="J17" s="69" t="n">
        <v>5</v>
      </c>
      <c r="K17" s="69" t="n">
        <v>6</v>
      </c>
      <c r="L17" s="69" t="n">
        <v>41</v>
      </c>
      <c r="M17" s="69" t="n">
        <v>5</v>
      </c>
      <c r="N17" s="69" t="n">
        <v>14</v>
      </c>
      <c r="O17" s="69" t="n">
        <v>20</v>
      </c>
      <c r="P17" s="69" t="n">
        <v>11</v>
      </c>
      <c r="Q17" s="69" t="n">
        <v>3</v>
      </c>
      <c r="R17" s="69" t="n">
        <v>3</v>
      </c>
      <c r="S17" s="69" t="n">
        <v>12</v>
      </c>
      <c r="T17" s="69" t="n">
        <v>3</v>
      </c>
      <c r="U17" s="69" t="n">
        <v>30</v>
      </c>
      <c r="V17" s="69" t="n">
        <v>28</v>
      </c>
      <c r="W17" s="69" t="n">
        <v>0</v>
      </c>
      <c r="X17" s="69" t="n">
        <v>195</v>
      </c>
      <c r="Y17" s="69" t="n">
        <v>56</v>
      </c>
      <c r="Z17" s="69" t="n">
        <v>1</v>
      </c>
      <c r="AA17" s="69" t="n">
        <v>15</v>
      </c>
    </row>
    <row r="18" s="68" customFormat="true" ht="16.5" hidden="false" customHeight="true" outlineLevel="0" collapsed="false">
      <c r="A18" s="66" t="s">
        <v>185</v>
      </c>
      <c r="B18" s="67" t="n">
        <f aca="false">C18/$C$6*100</f>
        <v>1.91899395721052</v>
      </c>
      <c r="C18" s="69" t="n">
        <f aca="false">SUM(D18:AA18)</f>
        <v>235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1</v>
      </c>
      <c r="I18" s="69" t="n">
        <v>0</v>
      </c>
      <c r="J18" s="69" t="n">
        <v>0</v>
      </c>
      <c r="K18" s="69" t="n">
        <v>0</v>
      </c>
      <c r="L18" s="69" t="n">
        <v>2</v>
      </c>
      <c r="M18" s="69" t="n">
        <v>31</v>
      </c>
      <c r="N18" s="69" t="n">
        <v>2</v>
      </c>
      <c r="O18" s="69" t="n">
        <v>0</v>
      </c>
      <c r="P18" s="69" t="n">
        <v>0</v>
      </c>
      <c r="Q18" s="69" t="n">
        <v>1</v>
      </c>
      <c r="R18" s="69" t="n">
        <v>2</v>
      </c>
      <c r="S18" s="69" t="n">
        <v>1</v>
      </c>
      <c r="T18" s="69" t="n">
        <v>8</v>
      </c>
      <c r="U18" s="69" t="n">
        <v>159</v>
      </c>
      <c r="V18" s="69" t="n">
        <v>2</v>
      </c>
      <c r="W18" s="69" t="n">
        <v>1</v>
      </c>
      <c r="X18" s="69" t="n">
        <v>15</v>
      </c>
      <c r="Y18" s="69" t="n">
        <v>8</v>
      </c>
      <c r="Z18" s="69" t="n">
        <v>0</v>
      </c>
      <c r="AA18" s="69" t="n">
        <v>2</v>
      </c>
    </row>
    <row r="19" s="68" customFormat="true" ht="27" hidden="false" customHeight="true" outlineLevel="0" collapsed="false">
      <c r="A19" s="66" t="s">
        <v>186</v>
      </c>
      <c r="B19" s="67" t="n">
        <f aca="false">C19/$C$6*100</f>
        <v>0.563449289563939</v>
      </c>
      <c r="C19" s="69" t="n">
        <f aca="false">SUM(D19:AA19)</f>
        <v>69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5</v>
      </c>
      <c r="I19" s="69" t="n">
        <v>2</v>
      </c>
      <c r="J19" s="69" t="n">
        <v>0</v>
      </c>
      <c r="K19" s="69" t="n">
        <v>0</v>
      </c>
      <c r="L19" s="69" t="n">
        <v>2</v>
      </c>
      <c r="M19" s="69" t="n">
        <v>0</v>
      </c>
      <c r="N19" s="69" t="n">
        <v>1</v>
      </c>
      <c r="O19" s="69" t="n">
        <v>2</v>
      </c>
      <c r="P19" s="69" t="n">
        <v>44</v>
      </c>
      <c r="Q19" s="69" t="n">
        <v>1</v>
      </c>
      <c r="R19" s="69" t="n">
        <v>1</v>
      </c>
      <c r="S19" s="69" t="n">
        <v>3</v>
      </c>
      <c r="T19" s="69" t="n">
        <v>0</v>
      </c>
      <c r="U19" s="69" t="n">
        <v>0</v>
      </c>
      <c r="V19" s="69" t="n">
        <v>3</v>
      </c>
      <c r="W19" s="69" t="n">
        <v>0</v>
      </c>
      <c r="X19" s="69" t="n">
        <v>1</v>
      </c>
      <c r="Y19" s="69" t="n">
        <v>2</v>
      </c>
      <c r="Z19" s="69" t="n">
        <v>1</v>
      </c>
      <c r="AA19" s="69" t="n">
        <v>1</v>
      </c>
    </row>
    <row r="20" s="68" customFormat="true" ht="16.5" hidden="false" customHeight="true" outlineLevel="0" collapsed="false">
      <c r="A20" s="66" t="s">
        <v>187</v>
      </c>
      <c r="B20" s="67" t="n">
        <f aca="false">C20/$C$6*100</f>
        <v>0.171484566389025</v>
      </c>
      <c r="C20" s="69" t="n">
        <f aca="false">SUM(D20:AA20)</f>
        <v>21</v>
      </c>
      <c r="D20" s="69" t="n">
        <v>0</v>
      </c>
      <c r="E20" s="69" t="n">
        <v>3</v>
      </c>
      <c r="F20" s="69" t="n">
        <v>0</v>
      </c>
      <c r="G20" s="69" t="n">
        <v>0</v>
      </c>
      <c r="H20" s="69" t="n">
        <v>1</v>
      </c>
      <c r="I20" s="69" t="n">
        <v>0</v>
      </c>
      <c r="J20" s="69" t="n">
        <v>0</v>
      </c>
      <c r="K20" s="69" t="n">
        <v>1</v>
      </c>
      <c r="L20" s="69" t="n">
        <v>3</v>
      </c>
      <c r="M20" s="69" t="n">
        <v>0</v>
      </c>
      <c r="N20" s="69" t="n">
        <v>0</v>
      </c>
      <c r="O20" s="69" t="n">
        <v>0</v>
      </c>
      <c r="P20" s="69" t="n">
        <v>1</v>
      </c>
      <c r="Q20" s="69" t="n">
        <v>0</v>
      </c>
      <c r="R20" s="69" t="n">
        <v>1</v>
      </c>
      <c r="S20" s="69" t="n">
        <v>0</v>
      </c>
      <c r="T20" s="69" t="n">
        <v>0</v>
      </c>
      <c r="U20" s="69" t="n">
        <v>9</v>
      </c>
      <c r="V20" s="69" t="n">
        <v>0</v>
      </c>
      <c r="W20" s="69" t="n">
        <v>0</v>
      </c>
      <c r="X20" s="69" t="n">
        <v>1</v>
      </c>
      <c r="Y20" s="69" t="n">
        <v>1</v>
      </c>
      <c r="Z20" s="69" t="n">
        <v>0</v>
      </c>
      <c r="AA20" s="69" t="n">
        <v>0</v>
      </c>
    </row>
    <row r="21" s="68" customFormat="true" ht="16.5" hidden="false" customHeight="true" outlineLevel="0" collapsed="false">
      <c r="A21" s="66" t="s">
        <v>188</v>
      </c>
      <c r="B21" s="67" t="n">
        <f aca="false">C21/$C$6*100</f>
        <v>0.293973542381186</v>
      </c>
      <c r="C21" s="69" t="n">
        <f aca="false">SUM(D21:AA21)</f>
        <v>36</v>
      </c>
      <c r="D21" s="69" t="n">
        <v>0</v>
      </c>
      <c r="E21" s="69" t="n">
        <v>1</v>
      </c>
      <c r="F21" s="69" t="n">
        <v>5</v>
      </c>
      <c r="G21" s="69" t="n">
        <v>0</v>
      </c>
      <c r="H21" s="69" t="n">
        <v>5</v>
      </c>
      <c r="I21" s="69" t="n">
        <v>0</v>
      </c>
      <c r="J21" s="69" t="n">
        <v>2</v>
      </c>
      <c r="K21" s="69" t="n">
        <v>0</v>
      </c>
      <c r="L21" s="69" t="n">
        <v>2</v>
      </c>
      <c r="M21" s="69" t="n">
        <v>1</v>
      </c>
      <c r="N21" s="69" t="n">
        <v>2</v>
      </c>
      <c r="O21" s="69" t="n">
        <v>1</v>
      </c>
      <c r="P21" s="69" t="n">
        <v>0</v>
      </c>
      <c r="Q21" s="69" t="n">
        <v>3</v>
      </c>
      <c r="R21" s="69" t="n">
        <v>1</v>
      </c>
      <c r="S21" s="69" t="n">
        <v>1</v>
      </c>
      <c r="T21" s="69" t="n">
        <v>1</v>
      </c>
      <c r="U21" s="69" t="n">
        <v>5</v>
      </c>
      <c r="V21" s="69" t="n">
        <v>1</v>
      </c>
      <c r="W21" s="69" t="n">
        <v>0</v>
      </c>
      <c r="X21" s="69" t="n">
        <v>1</v>
      </c>
      <c r="Y21" s="69" t="n">
        <v>2</v>
      </c>
      <c r="Z21" s="69" t="n">
        <v>1</v>
      </c>
      <c r="AA21" s="69" t="n">
        <v>1</v>
      </c>
    </row>
    <row r="22" s="68" customFormat="true" ht="16.5" hidden="false" customHeight="true" outlineLevel="0" collapsed="false">
      <c r="A22" s="66" t="s">
        <v>189</v>
      </c>
      <c r="B22" s="67" t="n">
        <f aca="false">C22/$C$6*100</f>
        <v>0.261309815449943</v>
      </c>
      <c r="C22" s="69" t="n">
        <f aca="false">SUM(D22:AA22)</f>
        <v>3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1</v>
      </c>
      <c r="I22" s="69" t="n">
        <v>0</v>
      </c>
      <c r="J22" s="69" t="n">
        <v>0</v>
      </c>
      <c r="K22" s="69" t="n">
        <v>0</v>
      </c>
      <c r="L22" s="69" t="n">
        <v>1</v>
      </c>
      <c r="M22" s="69" t="n">
        <v>0</v>
      </c>
      <c r="N22" s="69" t="n">
        <v>1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27</v>
      </c>
      <c r="V22" s="69" t="n">
        <v>1</v>
      </c>
      <c r="W22" s="69" t="n">
        <v>0</v>
      </c>
      <c r="X22" s="69" t="n">
        <v>0</v>
      </c>
      <c r="Y22" s="69" t="n">
        <v>1</v>
      </c>
      <c r="Z22" s="69" t="n">
        <v>0</v>
      </c>
      <c r="AA22" s="69" t="n">
        <v>0</v>
      </c>
    </row>
    <row r="23" s="68" customFormat="true" ht="27" hidden="false" customHeight="true" outlineLevel="0" collapsed="false">
      <c r="A23" s="66" t="s">
        <v>190</v>
      </c>
      <c r="B23" s="67" t="n">
        <f aca="false">C23/$C$6*100</f>
        <v>6.58990690837825</v>
      </c>
      <c r="C23" s="69" t="n">
        <f aca="false">SUM(D23:AA23)</f>
        <v>807</v>
      </c>
      <c r="D23" s="69" t="n">
        <v>8</v>
      </c>
      <c r="E23" s="69" t="n">
        <v>28</v>
      </c>
      <c r="F23" s="69" t="n">
        <v>4</v>
      </c>
      <c r="G23" s="69" t="n">
        <v>4</v>
      </c>
      <c r="H23" s="69" t="n">
        <v>100</v>
      </c>
      <c r="I23" s="69" t="n">
        <v>19</v>
      </c>
      <c r="J23" s="69" t="n">
        <v>39</v>
      </c>
      <c r="K23" s="69" t="n">
        <v>28</v>
      </c>
      <c r="L23" s="69" t="n">
        <v>2</v>
      </c>
      <c r="M23" s="69" t="n">
        <v>3</v>
      </c>
      <c r="N23" s="69" t="n">
        <v>1</v>
      </c>
      <c r="O23" s="69" t="n">
        <v>0</v>
      </c>
      <c r="P23" s="69" t="n">
        <v>8</v>
      </c>
      <c r="Q23" s="69" t="n">
        <v>66</v>
      </c>
      <c r="R23" s="69" t="n">
        <v>42</v>
      </c>
      <c r="S23" s="69" t="n">
        <v>21</v>
      </c>
      <c r="T23" s="69" t="n">
        <v>19</v>
      </c>
      <c r="U23" s="69" t="n">
        <v>14</v>
      </c>
      <c r="V23" s="69" t="n">
        <v>66</v>
      </c>
      <c r="W23" s="69" t="n">
        <v>83</v>
      </c>
      <c r="X23" s="69" t="n">
        <v>52</v>
      </c>
      <c r="Y23" s="69" t="n">
        <v>94</v>
      </c>
      <c r="Z23" s="69" t="n">
        <v>55</v>
      </c>
      <c r="AA23" s="69" t="n">
        <v>51</v>
      </c>
    </row>
    <row r="24" s="68" customFormat="true" ht="16.5" hidden="false" customHeight="true" outlineLevel="0" collapsed="false">
      <c r="A24" s="66" t="s">
        <v>191</v>
      </c>
      <c r="B24" s="67" t="n">
        <f aca="false">C24/$C$6*100</f>
        <v>6.52457945451576</v>
      </c>
      <c r="C24" s="69" t="n">
        <f aca="false">SUM(D24:AA24)</f>
        <v>799</v>
      </c>
      <c r="D24" s="69" t="n">
        <v>1</v>
      </c>
      <c r="E24" s="69" t="n">
        <v>18</v>
      </c>
      <c r="F24" s="69" t="n">
        <v>6</v>
      </c>
      <c r="G24" s="69" t="n">
        <v>17</v>
      </c>
      <c r="H24" s="69" t="n">
        <v>60</v>
      </c>
      <c r="I24" s="69" t="n">
        <v>7</v>
      </c>
      <c r="J24" s="69" t="n">
        <v>20</v>
      </c>
      <c r="K24" s="69" t="n">
        <v>21</v>
      </c>
      <c r="L24" s="69" t="n">
        <v>3</v>
      </c>
      <c r="M24" s="69" t="n">
        <v>1</v>
      </c>
      <c r="N24" s="69" t="n">
        <v>4</v>
      </c>
      <c r="O24" s="69" t="n">
        <v>0</v>
      </c>
      <c r="P24" s="69" t="n">
        <v>6</v>
      </c>
      <c r="Q24" s="69" t="n">
        <v>20</v>
      </c>
      <c r="R24" s="69" t="n">
        <v>31</v>
      </c>
      <c r="S24" s="69" t="n">
        <v>27</v>
      </c>
      <c r="T24" s="69" t="n">
        <v>23</v>
      </c>
      <c r="U24" s="69" t="n">
        <v>14</v>
      </c>
      <c r="V24" s="69" t="n">
        <v>75</v>
      </c>
      <c r="W24" s="69" t="n">
        <v>33</v>
      </c>
      <c r="X24" s="69" t="n">
        <v>79</v>
      </c>
      <c r="Y24" s="69" t="n">
        <v>194</v>
      </c>
      <c r="Z24" s="69" t="n">
        <v>39</v>
      </c>
      <c r="AA24" s="69" t="n">
        <v>100</v>
      </c>
    </row>
    <row r="25" s="68" customFormat="true" ht="16.5" hidden="false" customHeight="true" outlineLevel="0" collapsed="false">
      <c r="A25" s="66" t="s">
        <v>192</v>
      </c>
      <c r="B25" s="67" t="n">
        <f aca="false">C25/$C$6*100</f>
        <v>1.42087212150906</v>
      </c>
      <c r="C25" s="69" t="n">
        <f aca="false">SUM(D25:AA25)</f>
        <v>174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3</v>
      </c>
      <c r="I25" s="69" t="n">
        <v>0</v>
      </c>
      <c r="J25" s="69" t="n">
        <v>2</v>
      </c>
      <c r="K25" s="69" t="n">
        <v>12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1</v>
      </c>
      <c r="Q25" s="69" t="n">
        <v>2</v>
      </c>
      <c r="R25" s="69" t="n">
        <v>2</v>
      </c>
      <c r="S25" s="69" t="n">
        <v>1</v>
      </c>
      <c r="T25" s="69" t="n">
        <v>2</v>
      </c>
      <c r="U25" s="69" t="n">
        <v>1</v>
      </c>
      <c r="V25" s="69" t="n">
        <v>5</v>
      </c>
      <c r="W25" s="69" t="n">
        <v>2</v>
      </c>
      <c r="X25" s="69" t="n">
        <v>22</v>
      </c>
      <c r="Y25" s="69" t="n">
        <v>24</v>
      </c>
      <c r="Z25" s="69" t="n">
        <v>16</v>
      </c>
      <c r="AA25" s="69" t="n">
        <v>79</v>
      </c>
    </row>
    <row r="26" s="68" customFormat="true" ht="27" hidden="false" customHeight="true" outlineLevel="0" collapsed="false">
      <c r="A26" s="66" t="s">
        <v>193</v>
      </c>
      <c r="B26" s="67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</row>
    <row r="27" s="68" customFormat="true" ht="15.75" hidden="false" customHeight="true" outlineLevel="0" collapsed="false">
      <c r="A27" s="66" t="s">
        <v>194</v>
      </c>
      <c r="B27" s="67" t="n">
        <f aca="false">C27/$C$6*100</f>
        <v>3.22554303446023</v>
      </c>
      <c r="C27" s="69" t="n">
        <f aca="false">SUM(D27:AA27)</f>
        <v>395</v>
      </c>
      <c r="D27" s="69" t="n">
        <v>0</v>
      </c>
      <c r="E27" s="69" t="n">
        <v>0</v>
      </c>
      <c r="F27" s="69" t="n">
        <v>0</v>
      </c>
      <c r="G27" s="69" t="n">
        <v>1</v>
      </c>
      <c r="H27" s="69" t="n">
        <v>0</v>
      </c>
      <c r="I27" s="69" t="n">
        <v>1</v>
      </c>
      <c r="J27" s="69" t="n">
        <v>26</v>
      </c>
      <c r="K27" s="69" t="n">
        <v>343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1</v>
      </c>
      <c r="U27" s="69" t="n">
        <v>0</v>
      </c>
      <c r="V27" s="69" t="n">
        <v>0</v>
      </c>
      <c r="W27" s="69" t="n">
        <v>0</v>
      </c>
      <c r="X27" s="69" t="n">
        <v>13</v>
      </c>
      <c r="Y27" s="69" t="n">
        <v>6</v>
      </c>
      <c r="Z27" s="69" t="n">
        <v>1</v>
      </c>
      <c r="AA27" s="69" t="n">
        <v>3</v>
      </c>
    </row>
    <row r="28" s="68" customFormat="true" ht="15.75" hidden="false" customHeight="true" outlineLevel="0" collapsed="false">
      <c r="A28" s="66" t="s">
        <v>195</v>
      </c>
      <c r="B28" s="67" t="n">
        <f aca="false">C28/$C$6*100</f>
        <v>0.9145843540748</v>
      </c>
      <c r="C28" s="69" t="n">
        <f aca="false">SUM(D28:AA28)</f>
        <v>112</v>
      </c>
      <c r="D28" s="69" t="n">
        <v>0</v>
      </c>
      <c r="E28" s="69" t="n">
        <v>1</v>
      </c>
      <c r="F28" s="69" t="n">
        <v>0</v>
      </c>
      <c r="G28" s="69" t="n">
        <v>1</v>
      </c>
      <c r="H28" s="69" t="n">
        <v>0</v>
      </c>
      <c r="I28" s="69" t="n">
        <v>0</v>
      </c>
      <c r="J28" s="69" t="n">
        <v>2</v>
      </c>
      <c r="K28" s="69" t="n">
        <v>9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1</v>
      </c>
      <c r="V28" s="69" t="n">
        <v>0</v>
      </c>
      <c r="W28" s="69" t="n">
        <v>0</v>
      </c>
      <c r="X28" s="69" t="n">
        <v>7</v>
      </c>
      <c r="Y28" s="69" t="n">
        <v>3</v>
      </c>
      <c r="Z28" s="69" t="n">
        <v>2</v>
      </c>
      <c r="AA28" s="69" t="n">
        <v>5</v>
      </c>
    </row>
    <row r="29" s="68" customFormat="true" ht="30.75" hidden="false" customHeight="true" outlineLevel="0" collapsed="false">
      <c r="A29" s="70" t="s">
        <v>19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s="68" customFormat="true" ht="74.25" hidden="false" customHeight="true" outlineLevel="0" collapsed="false">
      <c r="A30" s="72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68" customFormat="true" ht="11.25" hidden="false" customHeight="true" outlineLevel="0" collapsed="false">
      <c r="A31" s="73" t="s">
        <v>19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 t="s">
        <v>199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6.36"/>
    <col collapsed="false" customWidth="true" hidden="false" outlineLevel="0" max="3" min="3" style="48" width="6.12"/>
    <col collapsed="false" customWidth="true" hidden="false" outlineLevel="0" max="4" min="4" style="48" width="5.74"/>
    <col collapsed="false" customWidth="true" hidden="false" outlineLevel="0" max="5" min="5" style="48" width="5.62"/>
    <col collapsed="false" customWidth="true" hidden="false" outlineLevel="0" max="12" min="6" style="48" width="5.11"/>
    <col collapsed="false" customWidth="true" hidden="false" outlineLevel="0" max="13" min="13" style="48" width="5.36"/>
    <col collapsed="false" customWidth="true" hidden="false" outlineLevel="0" max="14" min="14" style="48" width="4.87"/>
    <col collapsed="false" customWidth="true" hidden="false" outlineLevel="0" max="15" min="15" style="48" width="5.11"/>
    <col collapsed="false" customWidth="true" hidden="false" outlineLevel="0" max="16" min="16" style="48" width="4.87"/>
    <col collapsed="false" customWidth="true" hidden="false" outlineLevel="0" max="18" min="17" style="48" width="5.11"/>
    <col collapsed="false" customWidth="true" hidden="false" outlineLevel="0" max="27" min="19" style="48" width="5.36"/>
    <col collapsed="false" customWidth="false" hidden="false" outlineLevel="0" max="257" min="28" style="48" width="8.99"/>
  </cols>
  <sheetData>
    <row r="1" s="50" customFormat="true" ht="4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9"/>
      <c r="Z1" s="49"/>
      <c r="AA1" s="49"/>
    </row>
    <row r="2" s="53" customFormat="true" ht="13.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 t="s">
        <v>4</v>
      </c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87</v>
      </c>
    </row>
    <row r="3" s="61" customFormat="true" ht="19.5" hidden="false" customHeight="true" outlineLevel="0" collapsed="false">
      <c r="A3" s="55" t="s">
        <v>160</v>
      </c>
      <c r="B3" s="56" t="s">
        <v>161</v>
      </c>
      <c r="C3" s="57" t="s">
        <v>90</v>
      </c>
      <c r="D3" s="58" t="s">
        <v>162</v>
      </c>
      <c r="E3" s="58"/>
      <c r="F3" s="58"/>
      <c r="G3" s="58"/>
      <c r="H3" s="58"/>
      <c r="I3" s="58" t="s">
        <v>163</v>
      </c>
      <c r="J3" s="58"/>
      <c r="K3" s="58"/>
      <c r="L3" s="59" t="s">
        <v>125</v>
      </c>
      <c r="M3" s="60" t="s">
        <v>164</v>
      </c>
      <c r="N3" s="60"/>
      <c r="O3" s="60"/>
      <c r="P3" s="60"/>
      <c r="Q3" s="60"/>
      <c r="R3" s="60"/>
      <c r="S3" s="60"/>
      <c r="T3" s="58" t="s">
        <v>127</v>
      </c>
      <c r="U3" s="58" t="s">
        <v>128</v>
      </c>
      <c r="V3" s="58"/>
      <c r="W3" s="58" t="s">
        <v>129</v>
      </c>
      <c r="X3" s="58" t="s">
        <v>130</v>
      </c>
      <c r="Y3" s="59" t="s">
        <v>165</v>
      </c>
      <c r="Z3" s="59"/>
      <c r="AA3" s="59"/>
    </row>
    <row r="4" s="61" customFormat="true" ht="48" hidden="false" customHeight="true" outlineLevel="0" collapsed="false">
      <c r="A4" s="55"/>
      <c r="B4" s="56"/>
      <c r="C4" s="57"/>
      <c r="D4" s="62" t="s">
        <v>166</v>
      </c>
      <c r="E4" s="62" t="s">
        <v>133</v>
      </c>
      <c r="F4" s="62" t="s">
        <v>134</v>
      </c>
      <c r="G4" s="62" t="s">
        <v>135</v>
      </c>
      <c r="H4" s="62" t="s">
        <v>136</v>
      </c>
      <c r="I4" s="62" t="s">
        <v>137</v>
      </c>
      <c r="J4" s="62" t="s">
        <v>138</v>
      </c>
      <c r="K4" s="62" t="s">
        <v>139</v>
      </c>
      <c r="L4" s="63" t="s">
        <v>140</v>
      </c>
      <c r="M4" s="63" t="s">
        <v>141</v>
      </c>
      <c r="N4" s="64" t="s">
        <v>142</v>
      </c>
      <c r="O4" s="64" t="s">
        <v>167</v>
      </c>
      <c r="P4" s="64" t="s">
        <v>168</v>
      </c>
      <c r="Q4" s="64" t="s">
        <v>145</v>
      </c>
      <c r="R4" s="64" t="s">
        <v>169</v>
      </c>
      <c r="S4" s="64" t="s">
        <v>147</v>
      </c>
      <c r="T4" s="62" t="s">
        <v>148</v>
      </c>
      <c r="U4" s="62" t="s">
        <v>149</v>
      </c>
      <c r="V4" s="62" t="s">
        <v>170</v>
      </c>
      <c r="W4" s="62" t="s">
        <v>151</v>
      </c>
      <c r="X4" s="62" t="s">
        <v>171</v>
      </c>
      <c r="Y4" s="64" t="s">
        <v>152</v>
      </c>
      <c r="Z4" s="64" t="s">
        <v>153</v>
      </c>
      <c r="AA4" s="65" t="s">
        <v>154</v>
      </c>
    </row>
    <row r="5" s="68" customFormat="true" ht="24" hidden="false" customHeight="true" outlineLevel="0" collapsed="false">
      <c r="A5" s="66" t="s">
        <v>172</v>
      </c>
      <c r="B5" s="67" t="n">
        <f aca="false">SUM(D5:AA5)</f>
        <v>100</v>
      </c>
      <c r="C5" s="67"/>
      <c r="D5" s="67" t="n">
        <f aca="false">D6/$C$6*100</f>
        <v>1.29148729343147</v>
      </c>
      <c r="E5" s="67" t="n">
        <f aca="false">E6/$C$6*100</f>
        <v>7.67948895986669</v>
      </c>
      <c r="F5" s="67" t="n">
        <f aca="false">F6/$C$6*100</f>
        <v>1.69420913761978</v>
      </c>
      <c r="G5" s="67" t="n">
        <f aca="false">G6/$C$6*100</f>
        <v>0.819330648521039</v>
      </c>
      <c r="H5" s="67" t="n">
        <f aca="false">H6/$C$6*100</f>
        <v>21.6081099847243</v>
      </c>
      <c r="I5" s="67" t="n">
        <f aca="false">I6/$C$6*100</f>
        <v>2.54131370642966</v>
      </c>
      <c r="J5" s="67" t="n">
        <f aca="false">J6/$C$6*100</f>
        <v>5.31870573531454</v>
      </c>
      <c r="K5" s="67" t="n">
        <f aca="false">K6/$C$6*100</f>
        <v>4.56880988751562</v>
      </c>
      <c r="L5" s="67" t="n">
        <f aca="false">L6/$C$6*100</f>
        <v>0.666574086932371</v>
      </c>
      <c r="M5" s="67" t="n">
        <f aca="false">M6/$C$6*100</f>
        <v>0.638800166643522</v>
      </c>
      <c r="N5" s="67" t="n">
        <f aca="false">N6/$C$6*100</f>
        <v>0.402721844188307</v>
      </c>
      <c r="O5" s="67" t="n">
        <f aca="false">O6/$C$6*100</f>
        <v>0.263852242744063</v>
      </c>
      <c r="P5" s="67" t="n">
        <f aca="false">P6/$C$6*100</f>
        <v>0.944313289820858</v>
      </c>
      <c r="Q5" s="67" t="n">
        <f aca="false">Q6/$C$6*100</f>
        <v>4.79100124982641</v>
      </c>
      <c r="R5" s="67" t="n">
        <f aca="false">R6/$C$6*100</f>
        <v>4.74934036939314</v>
      </c>
      <c r="S5" s="67" t="n">
        <f aca="false">S6/$C$6*100</f>
        <v>2.86071378975142</v>
      </c>
      <c r="T5" s="67" t="n">
        <f aca="false">T6/$C$6*100</f>
        <v>5.54089709762533</v>
      </c>
      <c r="U5" s="67" t="n">
        <f aca="false">U6/$C$6*100</f>
        <v>2.83293986946258</v>
      </c>
      <c r="V5" s="67" t="n">
        <f aca="false">V6/$C$6*100</f>
        <v>10.5540897097625</v>
      </c>
      <c r="W5" s="67" t="n">
        <f aca="false">W6/$C$6*100</f>
        <v>2.05527010137481</v>
      </c>
      <c r="X5" s="67" t="n">
        <f aca="false">X6/$C$6*100</f>
        <v>5.79086238022497</v>
      </c>
      <c r="Y5" s="67" t="n">
        <f aca="false">Y6/$C$6*100</f>
        <v>7.26288015553395</v>
      </c>
      <c r="Z5" s="67" t="n">
        <f aca="false">Z6/$C$6*100</f>
        <v>1.80530481877517</v>
      </c>
      <c r="AA5" s="67" t="n">
        <f aca="false">AA6/$C$6*100</f>
        <v>3.31898347451743</v>
      </c>
    </row>
    <row r="6" s="68" customFormat="true" ht="24" hidden="false" customHeight="true" outlineLevel="0" collapsed="false">
      <c r="A6" s="66" t="s">
        <v>173</v>
      </c>
      <c r="B6" s="67"/>
      <c r="C6" s="69" t="n">
        <f aca="false">SUM(C7:C25,C27:C28)</f>
        <v>7201</v>
      </c>
      <c r="D6" s="69" t="n">
        <f aca="false">SUM(D7:D25,D27:D28)</f>
        <v>93</v>
      </c>
      <c r="E6" s="69" t="n">
        <f aca="false">SUM(E7:E25,E27:E28)</f>
        <v>553</v>
      </c>
      <c r="F6" s="69" t="n">
        <f aca="false">SUM(F7:F25,F27:F28)</f>
        <v>122</v>
      </c>
      <c r="G6" s="69" t="n">
        <f aca="false">SUM(G7:G25,G27:G28)</f>
        <v>59</v>
      </c>
      <c r="H6" s="69" t="n">
        <f aca="false">SUM(H7:H25,H27:H28)</f>
        <v>1556</v>
      </c>
      <c r="I6" s="69" t="n">
        <f aca="false">SUM(I7:I25,I27:I28)</f>
        <v>183</v>
      </c>
      <c r="J6" s="69" t="n">
        <f aca="false">SUM(J7:J25,J27:J28)</f>
        <v>383</v>
      </c>
      <c r="K6" s="69" t="n">
        <f aca="false">SUM(K7:K25,K27:K28)</f>
        <v>329</v>
      </c>
      <c r="L6" s="69" t="n">
        <f aca="false">SUM(L7:L25,L27:L28)</f>
        <v>48</v>
      </c>
      <c r="M6" s="69" t="n">
        <f aca="false">SUM(M7:M25,M27:M28)</f>
        <v>46</v>
      </c>
      <c r="N6" s="69" t="n">
        <f aca="false">SUM(N7:N25,N27:N28)</f>
        <v>29</v>
      </c>
      <c r="O6" s="69" t="n">
        <f aca="false">SUM(O7:O25,O27:O28)</f>
        <v>19</v>
      </c>
      <c r="P6" s="69" t="n">
        <f aca="false">SUM(P7:P25,P27:P28)</f>
        <v>68</v>
      </c>
      <c r="Q6" s="69" t="n">
        <f aca="false">SUM(Q7:Q25,Q27:Q28)</f>
        <v>345</v>
      </c>
      <c r="R6" s="69" t="n">
        <f aca="false">SUM(R7:R25,R27:R28)</f>
        <v>342</v>
      </c>
      <c r="S6" s="69" t="n">
        <f aca="false">SUM(S7:S25,S27:S28)</f>
        <v>206</v>
      </c>
      <c r="T6" s="69" t="n">
        <f aca="false">SUM(T7:T25,T27:T28)</f>
        <v>399</v>
      </c>
      <c r="U6" s="69" t="n">
        <f aca="false">SUM(U7:U25,U27:U28)</f>
        <v>204</v>
      </c>
      <c r="V6" s="69" t="n">
        <f aca="false">SUM(V7:V25,V27:V28)</f>
        <v>760</v>
      </c>
      <c r="W6" s="69" t="n">
        <f aca="false">SUM(W7:W25,W27:W28)</f>
        <v>148</v>
      </c>
      <c r="X6" s="69" t="n">
        <f aca="false">SUM(X7:X25,X27:X28)</f>
        <v>417</v>
      </c>
      <c r="Y6" s="69" t="n">
        <f aca="false">SUM(Y7:Y25,Y27:Y28)</f>
        <v>523</v>
      </c>
      <c r="Z6" s="69" t="n">
        <f aca="false">SUM(Z7:Z25,Z27:Z28)</f>
        <v>130</v>
      </c>
      <c r="AA6" s="69" t="n">
        <f aca="false">SUM(AA7:AA25,AA27:AA28)</f>
        <v>239</v>
      </c>
    </row>
    <row r="7" s="68" customFormat="true" ht="27" hidden="false" customHeight="true" outlineLevel="0" collapsed="false">
      <c r="A7" s="66" t="s">
        <v>174</v>
      </c>
      <c r="B7" s="67" t="n">
        <f aca="false">C7/$C$6*100</f>
        <v>4.40216636578253</v>
      </c>
      <c r="C7" s="69" t="n">
        <f aca="false">SUM(D7:AA7)</f>
        <v>317</v>
      </c>
      <c r="D7" s="69" t="n">
        <v>3</v>
      </c>
      <c r="E7" s="69" t="n">
        <v>1</v>
      </c>
      <c r="F7" s="69" t="n">
        <v>1</v>
      </c>
      <c r="G7" s="69" t="n">
        <v>0</v>
      </c>
      <c r="H7" s="69" t="n">
        <v>12</v>
      </c>
      <c r="I7" s="69" t="n">
        <v>9</v>
      </c>
      <c r="J7" s="69" t="n">
        <v>33</v>
      </c>
      <c r="K7" s="69" t="n">
        <v>11</v>
      </c>
      <c r="L7" s="69" t="n">
        <v>1</v>
      </c>
      <c r="M7" s="69" t="n">
        <v>0</v>
      </c>
      <c r="N7" s="69" t="n">
        <v>0</v>
      </c>
      <c r="O7" s="69" t="n">
        <v>0</v>
      </c>
      <c r="P7" s="69" t="n">
        <v>2</v>
      </c>
      <c r="Q7" s="69" t="n">
        <v>4</v>
      </c>
      <c r="R7" s="69" t="n">
        <v>56</v>
      </c>
      <c r="S7" s="69" t="n">
        <v>14</v>
      </c>
      <c r="T7" s="69" t="n">
        <v>102</v>
      </c>
      <c r="U7" s="69" t="n">
        <v>0</v>
      </c>
      <c r="V7" s="69" t="n">
        <v>8</v>
      </c>
      <c r="W7" s="69" t="n">
        <v>7</v>
      </c>
      <c r="X7" s="69" t="n">
        <v>15</v>
      </c>
      <c r="Y7" s="69" t="n">
        <v>19</v>
      </c>
      <c r="Z7" s="69" t="n">
        <v>9</v>
      </c>
      <c r="AA7" s="69" t="n">
        <v>10</v>
      </c>
    </row>
    <row r="8" s="68" customFormat="true" ht="15.75" hidden="false" customHeight="true" outlineLevel="0" collapsed="false">
      <c r="A8" s="66" t="s">
        <v>175</v>
      </c>
      <c r="B8" s="67" t="n">
        <f aca="false">C8/$C$6*100</f>
        <v>10.3457853075962</v>
      </c>
      <c r="C8" s="69" t="n">
        <f aca="false">SUM(D8:AA8)</f>
        <v>745</v>
      </c>
      <c r="D8" s="69" t="n">
        <v>3</v>
      </c>
      <c r="E8" s="69" t="n">
        <v>13</v>
      </c>
      <c r="F8" s="69" t="n">
        <v>7</v>
      </c>
      <c r="G8" s="69" t="n">
        <v>2</v>
      </c>
      <c r="H8" s="69" t="n">
        <v>30</v>
      </c>
      <c r="I8" s="69" t="n">
        <v>9</v>
      </c>
      <c r="J8" s="69" t="n">
        <v>13</v>
      </c>
      <c r="K8" s="69" t="n">
        <v>77</v>
      </c>
      <c r="L8" s="69" t="n">
        <v>0</v>
      </c>
      <c r="M8" s="69" t="n">
        <v>0</v>
      </c>
      <c r="N8" s="69" t="n">
        <v>0</v>
      </c>
      <c r="O8" s="69" t="n">
        <v>1</v>
      </c>
      <c r="P8" s="69" t="n">
        <v>0</v>
      </c>
      <c r="Q8" s="69" t="n">
        <v>6</v>
      </c>
      <c r="R8" s="69" t="n">
        <v>35</v>
      </c>
      <c r="S8" s="69" t="n">
        <v>12</v>
      </c>
      <c r="T8" s="69" t="n">
        <v>170</v>
      </c>
      <c r="U8" s="69" t="n">
        <v>1</v>
      </c>
      <c r="V8" s="69" t="n">
        <v>33</v>
      </c>
      <c r="W8" s="69" t="n">
        <v>7</v>
      </c>
      <c r="X8" s="69" t="n">
        <v>122</v>
      </c>
      <c r="Y8" s="69" t="n">
        <v>90</v>
      </c>
      <c r="Z8" s="69" t="n">
        <v>63</v>
      </c>
      <c r="AA8" s="69" t="n">
        <v>51</v>
      </c>
    </row>
    <row r="9" s="68" customFormat="true" ht="15.75" hidden="false" customHeight="true" outlineLevel="0" collapsed="false">
      <c r="A9" s="66" t="s">
        <v>176</v>
      </c>
      <c r="B9" s="67" t="n">
        <f aca="false">C9/$C$6*100</f>
        <v>2.44410498541869</v>
      </c>
      <c r="C9" s="69" t="n">
        <f aca="false">SUM(D9:AA9)</f>
        <v>176</v>
      </c>
      <c r="D9" s="69" t="n">
        <v>5</v>
      </c>
      <c r="E9" s="69" t="n">
        <v>4</v>
      </c>
      <c r="F9" s="69" t="n">
        <v>0</v>
      </c>
      <c r="G9" s="69" t="n">
        <v>1</v>
      </c>
      <c r="H9" s="69" t="n">
        <v>19</v>
      </c>
      <c r="I9" s="69" t="n">
        <v>9</v>
      </c>
      <c r="J9" s="69" t="n">
        <v>25</v>
      </c>
      <c r="K9" s="69" t="n">
        <v>31</v>
      </c>
      <c r="L9" s="69" t="n">
        <v>0</v>
      </c>
      <c r="M9" s="69" t="n">
        <v>2</v>
      </c>
      <c r="N9" s="69" t="n">
        <v>0</v>
      </c>
      <c r="O9" s="69" t="n">
        <v>0</v>
      </c>
      <c r="P9" s="69" t="n">
        <v>3</v>
      </c>
      <c r="Q9" s="69" t="n">
        <v>12</v>
      </c>
      <c r="R9" s="69" t="n">
        <v>6</v>
      </c>
      <c r="S9" s="69" t="n">
        <v>11</v>
      </c>
      <c r="T9" s="69" t="n">
        <v>6</v>
      </c>
      <c r="U9" s="69" t="n">
        <v>0</v>
      </c>
      <c r="V9" s="69" t="n">
        <v>16</v>
      </c>
      <c r="W9" s="69" t="n">
        <v>2</v>
      </c>
      <c r="X9" s="69" t="n">
        <v>6</v>
      </c>
      <c r="Y9" s="69" t="n">
        <v>12</v>
      </c>
      <c r="Z9" s="69" t="n">
        <v>2</v>
      </c>
      <c r="AA9" s="69" t="n">
        <v>4</v>
      </c>
    </row>
    <row r="10" s="68" customFormat="true" ht="16.5" hidden="false" customHeight="true" outlineLevel="0" collapsed="false">
      <c r="A10" s="66" t="s">
        <v>177</v>
      </c>
      <c r="B10" s="67" t="n">
        <f aca="false">C10/$C$6*100</f>
        <v>3.99944452159422</v>
      </c>
      <c r="C10" s="69" t="n">
        <f aca="false">SUM(D10:AA10)</f>
        <v>288</v>
      </c>
      <c r="D10" s="69" t="n">
        <v>0</v>
      </c>
      <c r="E10" s="69" t="n">
        <v>11</v>
      </c>
      <c r="F10" s="69" t="n">
        <v>10</v>
      </c>
      <c r="G10" s="69" t="n">
        <v>2</v>
      </c>
      <c r="H10" s="69" t="n">
        <v>44</v>
      </c>
      <c r="I10" s="69" t="n">
        <v>20</v>
      </c>
      <c r="J10" s="69" t="n">
        <v>5</v>
      </c>
      <c r="K10" s="69" t="n">
        <v>0</v>
      </c>
      <c r="L10" s="69" t="n">
        <v>2</v>
      </c>
      <c r="M10" s="69" t="n">
        <v>2</v>
      </c>
      <c r="N10" s="69" t="n">
        <v>0</v>
      </c>
      <c r="O10" s="69" t="n">
        <v>0</v>
      </c>
      <c r="P10" s="69" t="n">
        <v>1</v>
      </c>
      <c r="Q10" s="69" t="n">
        <v>17</v>
      </c>
      <c r="R10" s="69" t="n">
        <v>17</v>
      </c>
      <c r="S10" s="69" t="n">
        <v>15</v>
      </c>
      <c r="T10" s="69" t="n">
        <v>8</v>
      </c>
      <c r="U10" s="69" t="n">
        <v>0</v>
      </c>
      <c r="V10" s="69" t="n">
        <v>86</v>
      </c>
      <c r="W10" s="69" t="n">
        <v>17</v>
      </c>
      <c r="X10" s="69" t="n">
        <v>7</v>
      </c>
      <c r="Y10" s="69" t="n">
        <v>16</v>
      </c>
      <c r="Z10" s="69" t="n">
        <v>1</v>
      </c>
      <c r="AA10" s="69" t="n">
        <v>7</v>
      </c>
    </row>
    <row r="11" s="68" customFormat="true" ht="27" hidden="false" customHeight="true" outlineLevel="0" collapsed="false">
      <c r="A11" s="66" t="s">
        <v>178</v>
      </c>
      <c r="B11" s="67" t="n">
        <f aca="false">C11/$C$6*100</f>
        <v>3.08290515206221</v>
      </c>
      <c r="C11" s="69" t="n">
        <f aca="false">SUM(D11:AA11)</f>
        <v>222</v>
      </c>
      <c r="D11" s="69" t="n">
        <v>4</v>
      </c>
      <c r="E11" s="69" t="n">
        <v>5</v>
      </c>
      <c r="F11" s="69" t="n">
        <v>0</v>
      </c>
      <c r="G11" s="69" t="n">
        <v>0</v>
      </c>
      <c r="H11" s="69" t="n">
        <v>9</v>
      </c>
      <c r="I11" s="69" t="n">
        <v>6</v>
      </c>
      <c r="J11" s="69" t="n">
        <v>12</v>
      </c>
      <c r="K11" s="69" t="n">
        <v>2</v>
      </c>
      <c r="L11" s="69" t="n">
        <v>1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12</v>
      </c>
      <c r="R11" s="69" t="n">
        <v>11</v>
      </c>
      <c r="S11" s="69" t="n">
        <v>8</v>
      </c>
      <c r="T11" s="69" t="n">
        <v>9</v>
      </c>
      <c r="U11" s="69" t="n">
        <v>1</v>
      </c>
      <c r="V11" s="69" t="n">
        <v>71</v>
      </c>
      <c r="W11" s="69" t="n">
        <v>28</v>
      </c>
      <c r="X11" s="69" t="n">
        <v>12</v>
      </c>
      <c r="Y11" s="69" t="n">
        <v>25</v>
      </c>
      <c r="Z11" s="69" t="n">
        <v>2</v>
      </c>
      <c r="AA11" s="69" t="n">
        <v>4</v>
      </c>
    </row>
    <row r="12" s="68" customFormat="true" ht="16.5" hidden="false" customHeight="true" outlineLevel="0" collapsed="false">
      <c r="A12" s="66" t="s">
        <v>179</v>
      </c>
      <c r="B12" s="67" t="n">
        <f aca="false">C12/$C$6*100</f>
        <v>6.70740174975698</v>
      </c>
      <c r="C12" s="69" t="n">
        <f aca="false">SUM(D12:AA12)</f>
        <v>483</v>
      </c>
      <c r="D12" s="69" t="n">
        <v>7</v>
      </c>
      <c r="E12" s="69" t="n">
        <v>29</v>
      </c>
      <c r="F12" s="69" t="n">
        <v>2</v>
      </c>
      <c r="G12" s="69" t="n">
        <v>3</v>
      </c>
      <c r="H12" s="69" t="n">
        <v>48</v>
      </c>
      <c r="I12" s="69" t="n">
        <v>21</v>
      </c>
      <c r="J12" s="69" t="n">
        <v>99</v>
      </c>
      <c r="K12" s="69" t="n">
        <v>106</v>
      </c>
      <c r="L12" s="69" t="n">
        <v>3</v>
      </c>
      <c r="M12" s="69" t="n">
        <v>1</v>
      </c>
      <c r="N12" s="69" t="n">
        <v>1</v>
      </c>
      <c r="O12" s="69" t="n">
        <v>0</v>
      </c>
      <c r="P12" s="69" t="n">
        <v>1</v>
      </c>
      <c r="Q12" s="69" t="n">
        <v>27</v>
      </c>
      <c r="R12" s="69" t="n">
        <v>23</v>
      </c>
      <c r="S12" s="69" t="n">
        <v>12</v>
      </c>
      <c r="T12" s="69" t="n">
        <v>8</v>
      </c>
      <c r="U12" s="69" t="n">
        <v>2</v>
      </c>
      <c r="V12" s="69" t="n">
        <v>53</v>
      </c>
      <c r="W12" s="69" t="n">
        <v>4</v>
      </c>
      <c r="X12" s="69" t="n">
        <v>8</v>
      </c>
      <c r="Y12" s="69" t="n">
        <v>18</v>
      </c>
      <c r="Z12" s="69" t="n">
        <v>0</v>
      </c>
      <c r="AA12" s="69" t="n">
        <v>7</v>
      </c>
    </row>
    <row r="13" s="68" customFormat="true" ht="16.5" hidden="false" customHeight="true" outlineLevel="0" collapsed="false">
      <c r="A13" s="66" t="s">
        <v>180</v>
      </c>
      <c r="B13" s="67" t="n">
        <f aca="false">C13/$C$6*100</f>
        <v>25.8297458686294</v>
      </c>
      <c r="C13" s="69" t="n">
        <f aca="false">SUM(D13:AA13)</f>
        <v>1860</v>
      </c>
      <c r="D13" s="69" t="n">
        <v>45</v>
      </c>
      <c r="E13" s="69" t="n">
        <v>369</v>
      </c>
      <c r="F13" s="69" t="n">
        <v>15</v>
      </c>
      <c r="G13" s="69" t="n">
        <v>19</v>
      </c>
      <c r="H13" s="69" t="n">
        <v>814</v>
      </c>
      <c r="I13" s="69" t="n">
        <v>71</v>
      </c>
      <c r="J13" s="69" t="n">
        <v>119</v>
      </c>
      <c r="K13" s="69" t="n">
        <v>7</v>
      </c>
      <c r="L13" s="69" t="n">
        <v>4</v>
      </c>
      <c r="M13" s="69" t="n">
        <v>0</v>
      </c>
      <c r="N13" s="69" t="n">
        <v>5</v>
      </c>
      <c r="O13" s="69" t="n">
        <v>0</v>
      </c>
      <c r="P13" s="69" t="n">
        <v>11</v>
      </c>
      <c r="Q13" s="69" t="n">
        <v>37</v>
      </c>
      <c r="R13" s="69" t="n">
        <v>49</v>
      </c>
      <c r="S13" s="69" t="n">
        <v>61</v>
      </c>
      <c r="T13" s="69" t="n">
        <v>17</v>
      </c>
      <c r="U13" s="69" t="n">
        <v>2</v>
      </c>
      <c r="V13" s="69" t="n">
        <v>81</v>
      </c>
      <c r="W13" s="69" t="n">
        <v>13</v>
      </c>
      <c r="X13" s="69" t="n">
        <v>24</v>
      </c>
      <c r="Y13" s="69" t="n">
        <v>69</v>
      </c>
      <c r="Z13" s="69" t="n">
        <v>3</v>
      </c>
      <c r="AA13" s="69" t="n">
        <v>25</v>
      </c>
    </row>
    <row r="14" s="68" customFormat="true" ht="16.5" hidden="false" customHeight="true" outlineLevel="0" collapsed="false">
      <c r="A14" s="66" t="s">
        <v>202</v>
      </c>
      <c r="B14" s="67" t="n">
        <f aca="false">C14/$C$6*100</f>
        <v>19.7889182058047</v>
      </c>
      <c r="C14" s="69" t="n">
        <f aca="false">SUM(D14:AA14)</f>
        <v>1425</v>
      </c>
      <c r="D14" s="69" t="n">
        <v>16</v>
      </c>
      <c r="E14" s="69" t="n">
        <v>72</v>
      </c>
      <c r="F14" s="69" t="n">
        <v>71</v>
      </c>
      <c r="G14" s="69" t="n">
        <v>14</v>
      </c>
      <c r="H14" s="69" t="n">
        <v>395</v>
      </c>
      <c r="I14" s="69" t="n">
        <v>18</v>
      </c>
      <c r="J14" s="69" t="n">
        <v>17</v>
      </c>
      <c r="K14" s="69" t="n">
        <v>2</v>
      </c>
      <c r="L14" s="69" t="n">
        <v>1</v>
      </c>
      <c r="M14" s="69" t="n">
        <v>1</v>
      </c>
      <c r="N14" s="69" t="n">
        <v>0</v>
      </c>
      <c r="O14" s="69" t="n">
        <v>0</v>
      </c>
      <c r="P14" s="69" t="n">
        <v>7</v>
      </c>
      <c r="Q14" s="69" t="n">
        <v>155</v>
      </c>
      <c r="R14" s="69" t="n">
        <v>91</v>
      </c>
      <c r="S14" s="69" t="n">
        <v>26</v>
      </c>
      <c r="T14" s="69" t="n">
        <v>25</v>
      </c>
      <c r="U14" s="69" t="n">
        <v>22</v>
      </c>
      <c r="V14" s="69" t="n">
        <v>286</v>
      </c>
      <c r="W14" s="69" t="n">
        <v>18</v>
      </c>
      <c r="X14" s="69" t="n">
        <v>46</v>
      </c>
      <c r="Y14" s="69" t="n">
        <v>108</v>
      </c>
      <c r="Z14" s="69" t="n">
        <v>2</v>
      </c>
      <c r="AA14" s="69" t="n">
        <v>32</v>
      </c>
    </row>
    <row r="15" s="68" customFormat="true" ht="27" hidden="false" customHeight="true" outlineLevel="0" collapsed="false">
      <c r="A15" s="66" t="s">
        <v>182</v>
      </c>
      <c r="B15" s="67" t="n">
        <f aca="false">C15/$C$6*100</f>
        <v>0.833217608665463</v>
      </c>
      <c r="C15" s="69" t="n">
        <f aca="false">SUM(D15:AA15)</f>
        <v>60</v>
      </c>
      <c r="D15" s="69" t="n">
        <v>1</v>
      </c>
      <c r="E15" s="69" t="n">
        <v>2</v>
      </c>
      <c r="F15" s="69" t="n">
        <v>0</v>
      </c>
      <c r="G15" s="69" t="n">
        <v>0</v>
      </c>
      <c r="H15" s="69" t="n">
        <v>1</v>
      </c>
      <c r="I15" s="69" t="n">
        <v>1</v>
      </c>
      <c r="J15" s="69" t="n">
        <v>6</v>
      </c>
      <c r="K15" s="69" t="n">
        <v>0</v>
      </c>
      <c r="L15" s="69" t="n">
        <v>0</v>
      </c>
      <c r="M15" s="69" t="n">
        <v>1</v>
      </c>
      <c r="N15" s="69" t="n">
        <v>1</v>
      </c>
      <c r="O15" s="69" t="n">
        <v>0</v>
      </c>
      <c r="P15" s="69" t="n">
        <v>1</v>
      </c>
      <c r="Q15" s="69" t="n">
        <v>2</v>
      </c>
      <c r="R15" s="69" t="n">
        <v>3</v>
      </c>
      <c r="S15" s="69" t="n">
        <v>0</v>
      </c>
      <c r="T15" s="69" t="n">
        <v>24</v>
      </c>
      <c r="U15" s="69" t="n">
        <v>0</v>
      </c>
      <c r="V15" s="69" t="n">
        <v>5</v>
      </c>
      <c r="W15" s="69" t="n">
        <v>1</v>
      </c>
      <c r="X15" s="69" t="n">
        <v>3</v>
      </c>
      <c r="Y15" s="69" t="n">
        <v>3</v>
      </c>
      <c r="Z15" s="69" t="n">
        <v>3</v>
      </c>
      <c r="AA15" s="69" t="n">
        <v>2</v>
      </c>
    </row>
    <row r="16" s="68" customFormat="true" ht="16.5" hidden="false" customHeight="true" outlineLevel="0" collapsed="false">
      <c r="A16" s="66" t="s">
        <v>183</v>
      </c>
      <c r="B16" s="67" t="n">
        <f aca="false">C16/$C$6*100</f>
        <v>0</v>
      </c>
      <c r="C16" s="69" t="n">
        <f aca="false">SUM(D16:AA16)</f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</row>
    <row r="17" s="68" customFormat="true" ht="16.5" hidden="false" customHeight="true" outlineLevel="0" collapsed="false">
      <c r="A17" s="66" t="s">
        <v>184</v>
      </c>
      <c r="B17" s="67" t="n">
        <f aca="false">C17/$C$6*100</f>
        <v>3.90223580058325</v>
      </c>
      <c r="C17" s="69" t="n">
        <f aca="false">SUM(D17:AA17)</f>
        <v>281</v>
      </c>
      <c r="D17" s="69" t="n">
        <v>1</v>
      </c>
      <c r="E17" s="69" t="n">
        <v>4</v>
      </c>
      <c r="F17" s="69" t="n">
        <v>1</v>
      </c>
      <c r="G17" s="69" t="n">
        <v>2</v>
      </c>
      <c r="H17" s="69" t="n">
        <v>18</v>
      </c>
      <c r="I17" s="69" t="n">
        <v>1</v>
      </c>
      <c r="J17" s="69" t="n">
        <v>4</v>
      </c>
      <c r="K17" s="69" t="n">
        <v>0</v>
      </c>
      <c r="L17" s="69" t="n">
        <v>27</v>
      </c>
      <c r="M17" s="69" t="n">
        <v>5</v>
      </c>
      <c r="N17" s="69" t="n">
        <v>12</v>
      </c>
      <c r="O17" s="69" t="n">
        <v>15</v>
      </c>
      <c r="P17" s="69" t="n">
        <v>6</v>
      </c>
      <c r="Q17" s="69" t="n">
        <v>2</v>
      </c>
      <c r="R17" s="69" t="n">
        <v>2</v>
      </c>
      <c r="S17" s="69" t="n">
        <v>10</v>
      </c>
      <c r="T17" s="69" t="n">
        <v>1</v>
      </c>
      <c r="U17" s="69" t="n">
        <v>23</v>
      </c>
      <c r="V17" s="69" t="n">
        <v>23</v>
      </c>
      <c r="W17" s="69" t="n">
        <v>0</v>
      </c>
      <c r="X17" s="69" t="n">
        <v>103</v>
      </c>
      <c r="Y17" s="69" t="n">
        <v>14</v>
      </c>
      <c r="Z17" s="69" t="n">
        <v>1</v>
      </c>
      <c r="AA17" s="69" t="n">
        <v>6</v>
      </c>
    </row>
    <row r="18" s="68" customFormat="true" ht="16.5" hidden="false" customHeight="true" outlineLevel="0" collapsed="false">
      <c r="A18" s="66" t="s">
        <v>185</v>
      </c>
      <c r="B18" s="67" t="n">
        <f aca="false">C18/$C$6*100</f>
        <v>2.2219136231079</v>
      </c>
      <c r="C18" s="69" t="n">
        <f aca="false">SUM(D18:AA18)</f>
        <v>16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1</v>
      </c>
      <c r="I18" s="69" t="n">
        <v>0</v>
      </c>
      <c r="J18" s="69" t="n">
        <v>0</v>
      </c>
      <c r="K18" s="69" t="n">
        <v>0</v>
      </c>
      <c r="L18" s="69" t="n">
        <v>2</v>
      </c>
      <c r="M18" s="69" t="n">
        <v>29</v>
      </c>
      <c r="N18" s="69" t="n">
        <v>2</v>
      </c>
      <c r="O18" s="69" t="n">
        <v>0</v>
      </c>
      <c r="P18" s="69" t="n">
        <v>0</v>
      </c>
      <c r="Q18" s="69" t="n">
        <v>1</v>
      </c>
      <c r="R18" s="69" t="n">
        <v>1</v>
      </c>
      <c r="S18" s="69" t="n">
        <v>1</v>
      </c>
      <c r="T18" s="69" t="n">
        <v>8</v>
      </c>
      <c r="U18" s="69" t="n">
        <v>110</v>
      </c>
      <c r="V18" s="69" t="n">
        <v>1</v>
      </c>
      <c r="W18" s="69" t="n">
        <v>0</v>
      </c>
      <c r="X18" s="69" t="n">
        <v>3</v>
      </c>
      <c r="Y18" s="69" t="n">
        <v>1</v>
      </c>
      <c r="Z18" s="69" t="n">
        <v>0</v>
      </c>
      <c r="AA18" s="69" t="n">
        <v>0</v>
      </c>
    </row>
    <row r="19" s="68" customFormat="true" ht="27" hidden="false" customHeight="true" outlineLevel="0" collapsed="false">
      <c r="A19" s="66" t="s">
        <v>186</v>
      </c>
      <c r="B19" s="67" t="n">
        <f aca="false">C19/$C$6*100</f>
        <v>0.5693653659214</v>
      </c>
      <c r="C19" s="69" t="n">
        <f aca="false">SUM(D19:AA19)</f>
        <v>4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5</v>
      </c>
      <c r="I19" s="69" t="n">
        <v>0</v>
      </c>
      <c r="J19" s="69" t="n">
        <v>0</v>
      </c>
      <c r="K19" s="69" t="n">
        <v>0</v>
      </c>
      <c r="L19" s="69" t="n">
        <v>2</v>
      </c>
      <c r="M19" s="69" t="n">
        <v>0</v>
      </c>
      <c r="N19" s="69" t="n">
        <v>1</v>
      </c>
      <c r="O19" s="69" t="n">
        <v>2</v>
      </c>
      <c r="P19" s="69" t="n">
        <v>25</v>
      </c>
      <c r="Q19" s="69" t="n">
        <v>0</v>
      </c>
      <c r="R19" s="69" t="n">
        <v>1</v>
      </c>
      <c r="S19" s="69" t="n">
        <v>2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2</v>
      </c>
      <c r="Z19" s="69" t="n">
        <v>0</v>
      </c>
      <c r="AA19" s="69" t="n">
        <v>1</v>
      </c>
    </row>
    <row r="20" s="68" customFormat="true" ht="16.5" hidden="false" customHeight="true" outlineLevel="0" collapsed="false">
      <c r="A20" s="66" t="s">
        <v>187</v>
      </c>
      <c r="B20" s="67" t="n">
        <f aca="false">C20/$C$6*100</f>
        <v>0.180530481877517</v>
      </c>
      <c r="C20" s="69" t="n">
        <f aca="false">SUM(D20:AA20)</f>
        <v>13</v>
      </c>
      <c r="D20" s="69" t="n">
        <v>0</v>
      </c>
      <c r="E20" s="69" t="n">
        <v>3</v>
      </c>
      <c r="F20" s="69" t="n">
        <v>0</v>
      </c>
      <c r="G20" s="69" t="n">
        <v>0</v>
      </c>
      <c r="H20" s="69" t="n">
        <v>1</v>
      </c>
      <c r="I20" s="69" t="n">
        <v>0</v>
      </c>
      <c r="J20" s="69" t="n">
        <v>0</v>
      </c>
      <c r="K20" s="69" t="n">
        <v>1</v>
      </c>
      <c r="L20" s="69" t="n">
        <v>1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1</v>
      </c>
      <c r="S20" s="69" t="n">
        <v>0</v>
      </c>
      <c r="T20" s="69" t="n">
        <v>0</v>
      </c>
      <c r="U20" s="69" t="n">
        <v>5</v>
      </c>
      <c r="V20" s="69" t="n">
        <v>0</v>
      </c>
      <c r="W20" s="69" t="n">
        <v>0</v>
      </c>
      <c r="X20" s="69" t="n">
        <v>0</v>
      </c>
      <c r="Y20" s="69" t="n">
        <v>1</v>
      </c>
      <c r="Z20" s="69" t="n">
        <v>0</v>
      </c>
      <c r="AA20" s="69" t="n">
        <v>0</v>
      </c>
    </row>
    <row r="21" s="68" customFormat="true" ht="16.5" hidden="false" customHeight="true" outlineLevel="0" collapsed="false">
      <c r="A21" s="66" t="s">
        <v>188</v>
      </c>
      <c r="B21" s="67" t="n">
        <f aca="false">C21/$C$6*100</f>
        <v>0.374947923899458</v>
      </c>
      <c r="C21" s="69" t="n">
        <f aca="false">SUM(D21:AA21)</f>
        <v>27</v>
      </c>
      <c r="D21" s="69" t="n">
        <v>0</v>
      </c>
      <c r="E21" s="69" t="n">
        <v>1</v>
      </c>
      <c r="F21" s="69" t="n">
        <v>5</v>
      </c>
      <c r="G21" s="69" t="n">
        <v>0</v>
      </c>
      <c r="H21" s="69" t="n">
        <v>5</v>
      </c>
      <c r="I21" s="69" t="n">
        <v>0</v>
      </c>
      <c r="J21" s="69" t="n">
        <v>2</v>
      </c>
      <c r="K21" s="69" t="n">
        <v>0</v>
      </c>
      <c r="L21" s="69" t="n">
        <v>1</v>
      </c>
      <c r="M21" s="69" t="n">
        <v>1</v>
      </c>
      <c r="N21" s="69" t="n">
        <v>2</v>
      </c>
      <c r="O21" s="69" t="n">
        <v>1</v>
      </c>
      <c r="P21" s="69" t="n">
        <v>0</v>
      </c>
      <c r="Q21" s="69" t="n">
        <v>2</v>
      </c>
      <c r="R21" s="69" t="n">
        <v>0</v>
      </c>
      <c r="S21" s="69" t="n">
        <v>0</v>
      </c>
      <c r="T21" s="69" t="n">
        <v>0</v>
      </c>
      <c r="U21" s="69" t="n">
        <v>3</v>
      </c>
      <c r="V21" s="69" t="n">
        <v>1</v>
      </c>
      <c r="W21" s="69" t="n">
        <v>0</v>
      </c>
      <c r="X21" s="69" t="n">
        <v>0</v>
      </c>
      <c r="Y21" s="69" t="n">
        <v>1</v>
      </c>
      <c r="Z21" s="69" t="n">
        <v>1</v>
      </c>
      <c r="AA21" s="69" t="n">
        <v>1</v>
      </c>
    </row>
    <row r="22" s="68" customFormat="true" ht="16.5" hidden="false" customHeight="true" outlineLevel="0" collapsed="false">
      <c r="A22" s="66" t="s">
        <v>189</v>
      </c>
      <c r="B22" s="67" t="n">
        <f aca="false">C22/$C$6*100</f>
        <v>0.249965282599639</v>
      </c>
      <c r="C22" s="69" t="n">
        <f aca="false">SUM(D22:AA22)</f>
        <v>18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1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1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16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</row>
    <row r="23" s="68" customFormat="true" ht="27" hidden="false" customHeight="true" outlineLevel="0" collapsed="false">
      <c r="A23" s="66" t="s">
        <v>190</v>
      </c>
      <c r="B23" s="67" t="n">
        <f aca="false">C23/$C$6*100</f>
        <v>6.92959311206777</v>
      </c>
      <c r="C23" s="69" t="n">
        <f aca="false">SUM(D23:AA23)</f>
        <v>499</v>
      </c>
      <c r="D23" s="69" t="n">
        <v>7</v>
      </c>
      <c r="E23" s="69" t="n">
        <v>22</v>
      </c>
      <c r="F23" s="69" t="n">
        <v>4</v>
      </c>
      <c r="G23" s="69" t="n">
        <v>4</v>
      </c>
      <c r="H23" s="69" t="n">
        <v>96</v>
      </c>
      <c r="I23" s="69" t="n">
        <v>15</v>
      </c>
      <c r="J23" s="69" t="n">
        <v>32</v>
      </c>
      <c r="K23" s="69" t="n">
        <v>2</v>
      </c>
      <c r="L23" s="69" t="n">
        <v>2</v>
      </c>
      <c r="M23" s="69" t="n">
        <v>3</v>
      </c>
      <c r="N23" s="69" t="n">
        <v>1</v>
      </c>
      <c r="O23" s="69" t="n">
        <v>0</v>
      </c>
      <c r="P23" s="69" t="n">
        <v>5</v>
      </c>
      <c r="Q23" s="69" t="n">
        <v>52</v>
      </c>
      <c r="R23" s="69" t="n">
        <v>29</v>
      </c>
      <c r="S23" s="69" t="n">
        <v>13</v>
      </c>
      <c r="T23" s="69" t="n">
        <v>10</v>
      </c>
      <c r="U23" s="69" t="n">
        <v>10</v>
      </c>
      <c r="V23" s="69" t="n">
        <v>44</v>
      </c>
      <c r="W23" s="69" t="n">
        <v>43</v>
      </c>
      <c r="X23" s="69" t="n">
        <v>22</v>
      </c>
      <c r="Y23" s="69" t="n">
        <v>43</v>
      </c>
      <c r="Z23" s="69" t="n">
        <v>15</v>
      </c>
      <c r="AA23" s="69" t="n">
        <v>25</v>
      </c>
    </row>
    <row r="24" s="68" customFormat="true" ht="16.5" hidden="false" customHeight="true" outlineLevel="0" collapsed="false">
      <c r="A24" s="66" t="s">
        <v>191</v>
      </c>
      <c r="B24" s="67" t="n">
        <f aca="false">C24/$C$6*100</f>
        <v>5.92973198166921</v>
      </c>
      <c r="C24" s="69" t="n">
        <f aca="false">SUM(D24:AA24)</f>
        <v>427</v>
      </c>
      <c r="D24" s="69" t="n">
        <v>1</v>
      </c>
      <c r="E24" s="69" t="n">
        <v>16</v>
      </c>
      <c r="F24" s="69" t="n">
        <v>6</v>
      </c>
      <c r="G24" s="69" t="n">
        <v>11</v>
      </c>
      <c r="H24" s="69" t="n">
        <v>55</v>
      </c>
      <c r="I24" s="69" t="n">
        <v>3</v>
      </c>
      <c r="J24" s="69" t="n">
        <v>8</v>
      </c>
      <c r="K24" s="69" t="n">
        <v>5</v>
      </c>
      <c r="L24" s="69" t="n">
        <v>1</v>
      </c>
      <c r="M24" s="69" t="n">
        <v>1</v>
      </c>
      <c r="N24" s="69" t="n">
        <v>3</v>
      </c>
      <c r="O24" s="69" t="n">
        <v>0</v>
      </c>
      <c r="P24" s="69" t="n">
        <v>5</v>
      </c>
      <c r="Q24" s="69" t="n">
        <v>15</v>
      </c>
      <c r="R24" s="69" t="n">
        <v>17</v>
      </c>
      <c r="S24" s="69" t="n">
        <v>21</v>
      </c>
      <c r="T24" s="69" t="n">
        <v>11</v>
      </c>
      <c r="U24" s="69" t="n">
        <v>9</v>
      </c>
      <c r="V24" s="69" t="n">
        <v>49</v>
      </c>
      <c r="W24" s="69" t="n">
        <v>7</v>
      </c>
      <c r="X24" s="69" t="n">
        <v>30</v>
      </c>
      <c r="Y24" s="69" t="n">
        <v>95</v>
      </c>
      <c r="Z24" s="69" t="n">
        <v>19</v>
      </c>
      <c r="AA24" s="69" t="n">
        <v>39</v>
      </c>
    </row>
    <row r="25" s="68" customFormat="true" ht="16.5" hidden="false" customHeight="true" outlineLevel="0" collapsed="false">
      <c r="A25" s="66" t="s">
        <v>192</v>
      </c>
      <c r="B25" s="67" t="n">
        <f aca="false">C25/$C$6*100</f>
        <v>0.79155672823219</v>
      </c>
      <c r="C25" s="69" t="n">
        <f aca="false">SUM(D25:AA25)</f>
        <v>57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2</v>
      </c>
      <c r="I25" s="69" t="n">
        <v>0</v>
      </c>
      <c r="J25" s="69" t="n">
        <v>1</v>
      </c>
      <c r="K25" s="69" t="n">
        <v>4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1</v>
      </c>
      <c r="Q25" s="69" t="n">
        <v>1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3</v>
      </c>
      <c r="W25" s="69" t="n">
        <v>1</v>
      </c>
      <c r="X25" s="69" t="n">
        <v>10</v>
      </c>
      <c r="Y25" s="69" t="n">
        <v>4</v>
      </c>
      <c r="Z25" s="69" t="n">
        <v>8</v>
      </c>
      <c r="AA25" s="69" t="n">
        <v>22</v>
      </c>
    </row>
    <row r="26" s="68" customFormat="true" ht="27" hidden="false" customHeight="true" outlineLevel="0" collapsed="false">
      <c r="A26" s="66" t="s">
        <v>193</v>
      </c>
      <c r="B26" s="67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</row>
    <row r="27" s="68" customFormat="true" ht="15.75" hidden="false" customHeight="true" outlineLevel="0" collapsed="false">
      <c r="A27" s="66" t="s">
        <v>194</v>
      </c>
      <c r="B27" s="67" t="n">
        <f aca="false">C27/$C$6*100</f>
        <v>0.930426329676434</v>
      </c>
      <c r="C27" s="69" t="n">
        <f aca="false">SUM(D27:AA27)</f>
        <v>67</v>
      </c>
      <c r="D27" s="69" t="n">
        <v>0</v>
      </c>
      <c r="E27" s="69" t="n">
        <v>0</v>
      </c>
      <c r="F27" s="69" t="n">
        <v>0</v>
      </c>
      <c r="G27" s="69" t="n">
        <v>1</v>
      </c>
      <c r="H27" s="69" t="n">
        <v>0</v>
      </c>
      <c r="I27" s="69" t="n">
        <v>0</v>
      </c>
      <c r="J27" s="69" t="n">
        <v>5</v>
      </c>
      <c r="K27" s="69" t="n">
        <v>58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1</v>
      </c>
      <c r="Y27" s="69" t="n">
        <v>1</v>
      </c>
      <c r="Z27" s="69" t="n">
        <v>0</v>
      </c>
      <c r="AA27" s="69" t="n">
        <v>1</v>
      </c>
    </row>
    <row r="28" s="68" customFormat="true" ht="15.75" hidden="false" customHeight="true" outlineLevel="0" collapsed="false">
      <c r="A28" s="66" t="s">
        <v>195</v>
      </c>
      <c r="B28" s="67" t="n">
        <f aca="false">C28/$C$6*100</f>
        <v>0.486043605054854</v>
      </c>
      <c r="C28" s="69" t="n">
        <f aca="false">SUM(D28:AA28)</f>
        <v>35</v>
      </c>
      <c r="D28" s="69" t="n">
        <v>0</v>
      </c>
      <c r="E28" s="69" t="n">
        <v>1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2</v>
      </c>
      <c r="K28" s="69" t="n">
        <v>23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5</v>
      </c>
      <c r="Y28" s="69" t="n">
        <v>1</v>
      </c>
      <c r="Z28" s="69" t="n">
        <v>1</v>
      </c>
      <c r="AA28" s="69" t="n">
        <v>2</v>
      </c>
    </row>
    <row r="29" s="68" customFormat="true" ht="30.75" hidden="false" customHeight="true" outlineLevel="0" collapsed="false">
      <c r="A29" s="70" t="s">
        <v>19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s="68" customFormat="true" ht="74.25" hidden="false" customHeight="true" outlineLevel="0" collapsed="false">
      <c r="A30" s="72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68" customFormat="true" ht="11.25" hidden="false" customHeight="true" outlineLevel="0" collapsed="false">
      <c r="A31" s="74" t="s">
        <v>20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 t="s">
        <v>204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0" customFormat="true" ht="48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0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5"/>
    </row>
    <row r="2" s="53" customFormat="true" ht="12.7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 t="s">
        <v>4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207</v>
      </c>
    </row>
    <row r="3" s="61" customFormat="true" ht="96" hidden="false" customHeight="true" outlineLevel="0" collapsed="false">
      <c r="A3" s="55" t="s">
        <v>160</v>
      </c>
      <c r="B3" s="76" t="s">
        <v>161</v>
      </c>
      <c r="C3" s="57" t="s">
        <v>90</v>
      </c>
      <c r="D3" s="57" t="s">
        <v>208</v>
      </c>
      <c r="E3" s="57" t="s">
        <v>209</v>
      </c>
      <c r="F3" s="57" t="s">
        <v>210</v>
      </c>
      <c r="G3" s="57" t="s">
        <v>211</v>
      </c>
      <c r="H3" s="57" t="s">
        <v>212</v>
      </c>
      <c r="I3" s="57" t="s">
        <v>213</v>
      </c>
      <c r="J3" s="57" t="s">
        <v>214</v>
      </c>
      <c r="K3" s="57" t="s">
        <v>215</v>
      </c>
      <c r="L3" s="57" t="s">
        <v>216</v>
      </c>
      <c r="M3" s="57" t="s">
        <v>217</v>
      </c>
      <c r="N3" s="77" t="s">
        <v>218</v>
      </c>
      <c r="O3" s="57" t="s">
        <v>219</v>
      </c>
      <c r="P3" s="57" t="s">
        <v>220</v>
      </c>
      <c r="Q3" s="57" t="s">
        <v>221</v>
      </c>
      <c r="R3" s="57" t="s">
        <v>222</v>
      </c>
      <c r="S3" s="57" t="s">
        <v>223</v>
      </c>
      <c r="T3" s="57" t="s">
        <v>224</v>
      </c>
      <c r="U3" s="57" t="s">
        <v>225</v>
      </c>
      <c r="V3" s="57" t="s">
        <v>226</v>
      </c>
      <c r="W3" s="57" t="s">
        <v>227</v>
      </c>
      <c r="X3" s="57" t="s">
        <v>228</v>
      </c>
      <c r="Y3" s="57" t="s">
        <v>229</v>
      </c>
      <c r="Z3" s="57" t="s">
        <v>230</v>
      </c>
      <c r="AA3" s="78" t="s">
        <v>108</v>
      </c>
    </row>
    <row r="4" s="68" customFormat="true" ht="24" hidden="false" customHeight="true" outlineLevel="0" collapsed="false">
      <c r="A4" s="79" t="s">
        <v>231</v>
      </c>
      <c r="B4" s="67" t="n">
        <f aca="false">SUM(D4:AA4)</f>
        <v>100</v>
      </c>
      <c r="C4" s="69"/>
      <c r="D4" s="67" t="n">
        <f aca="false">D5/$C$5*100</f>
        <v>6.45745322872662</v>
      </c>
      <c r="E4" s="67" t="n">
        <f aca="false">E5/$C$5*100</f>
        <v>4.43907999731778</v>
      </c>
      <c r="F4" s="67" t="n">
        <f aca="false">F5/$C$5*100</f>
        <v>1.23382283913364</v>
      </c>
      <c r="G4" s="67" t="n">
        <f aca="false">G5/$C$5*100</f>
        <v>2.09883993830886</v>
      </c>
      <c r="H4" s="67" t="n">
        <f aca="false">H5/$C$5*100</f>
        <v>0.670555890833501</v>
      </c>
      <c r="I4" s="67" t="n">
        <f aca="false">I5/$C$5*100</f>
        <v>0.590089183933481</v>
      </c>
      <c r="J4" s="67" t="n">
        <f aca="false">J5/$C$5*100</f>
        <v>2.35365117682559</v>
      </c>
      <c r="K4" s="67" t="n">
        <f aca="false">K5/$C$5*100</f>
        <v>0.958894923891906</v>
      </c>
      <c r="L4" s="67" t="n">
        <f aca="false">L5/$C$5*100</f>
        <v>2.38047341245893</v>
      </c>
      <c r="M4" s="67" t="n">
        <f aca="false">M5/$C$5*100</f>
        <v>2.15248440957554</v>
      </c>
      <c r="N4" s="67" t="n">
        <f aca="false">N5/$C$5*100</f>
        <v>0.891839334808556</v>
      </c>
      <c r="O4" s="67" t="n">
        <f aca="false">O5/$C$5*100</f>
        <v>2.86327365385905</v>
      </c>
      <c r="P4" s="67" t="n">
        <f aca="false">P5/$C$5*100</f>
        <v>15.2015020451955</v>
      </c>
      <c r="Q4" s="67" t="n">
        <f aca="false">Q5/$C$5*100</f>
        <v>21.3706162408637</v>
      </c>
      <c r="R4" s="67" t="n">
        <f aca="false">R5/$C$5*100</f>
        <v>0.818078186816871</v>
      </c>
      <c r="S4" s="67" t="n">
        <f aca="false">S5/$C$5*100</f>
        <v>2.24636223429223</v>
      </c>
      <c r="T4" s="67" t="n">
        <f aca="false">T5/$C$5*100</f>
        <v>0.221283443975055</v>
      </c>
      <c r="U4" s="67" t="n">
        <f aca="false">U5/$C$5*100</f>
        <v>1.320995104942</v>
      </c>
      <c r="V4" s="67" t="n">
        <f aca="false">V5/$C$5*100</f>
        <v>4.49272446858446</v>
      </c>
      <c r="W4" s="67" t="n">
        <f aca="false">W5/$C$5*100</f>
        <v>8.06008180781868</v>
      </c>
      <c r="X4" s="67" t="n">
        <f aca="false">X5/$C$5*100</f>
        <v>12.9685509287199</v>
      </c>
      <c r="Y4" s="67" t="n">
        <f aca="false">Y5/$C$5*100</f>
        <v>0.32186682760008</v>
      </c>
      <c r="Z4" s="67" t="n">
        <f aca="false">Z5/$C$5*100</f>
        <v>0.583383625025146</v>
      </c>
      <c r="AA4" s="67" t="n">
        <f aca="false">AA5/$C$5*100</f>
        <v>5.30409709649299</v>
      </c>
    </row>
    <row r="5" s="68" customFormat="true" ht="27.75" hidden="false" customHeight="true" outlineLevel="0" collapsed="false">
      <c r="A5" s="66" t="s">
        <v>173</v>
      </c>
      <c r="B5" s="67"/>
      <c r="C5" s="69" t="n">
        <f aca="false">SUM(C6:C24,C26:C27)</f>
        <v>14913</v>
      </c>
      <c r="D5" s="69" t="n">
        <f aca="false">SUM(D6:D24,D26:D27)</f>
        <v>963</v>
      </c>
      <c r="E5" s="69" t="n">
        <f aca="false">SUM(E6:E24,E26:E27)</f>
        <v>662</v>
      </c>
      <c r="F5" s="69" t="n">
        <f aca="false">SUM(F6:F24,F26:F27)</f>
        <v>184</v>
      </c>
      <c r="G5" s="69" t="n">
        <f aca="false">SUM(G6:G24,G26:G27)</f>
        <v>313</v>
      </c>
      <c r="H5" s="69" t="n">
        <f aca="false">SUM(H6:H24,H26:H27)</f>
        <v>100</v>
      </c>
      <c r="I5" s="69" t="n">
        <f aca="false">SUM(I6:I24,I26:I27)</f>
        <v>88</v>
      </c>
      <c r="J5" s="69" t="n">
        <f aca="false">SUM(J6:J24,J26:J27)</f>
        <v>351</v>
      </c>
      <c r="K5" s="69" t="n">
        <f aca="false">SUM(K6:K24,K26:K27)</f>
        <v>143</v>
      </c>
      <c r="L5" s="69" t="n">
        <f aca="false">SUM(L6:L24,L26:L27)</f>
        <v>355</v>
      </c>
      <c r="M5" s="69" t="n">
        <f aca="false">SUM(M6:M24,M26:M27)</f>
        <v>321</v>
      </c>
      <c r="N5" s="69" t="n">
        <f aca="false">SUM(N6:N24,N26:N27)</f>
        <v>133</v>
      </c>
      <c r="O5" s="69" t="n">
        <f aca="false">SUM(O6:O24,O26:O27)</f>
        <v>427</v>
      </c>
      <c r="P5" s="69" t="n">
        <f aca="false">SUM(P6:P24,P26:P27)</f>
        <v>2267</v>
      </c>
      <c r="Q5" s="69" t="n">
        <f aca="false">SUM(Q6:Q24,Q26:Q27)</f>
        <v>3187</v>
      </c>
      <c r="R5" s="69" t="n">
        <f aca="false">SUM(R6:R24,R26:R27)</f>
        <v>122</v>
      </c>
      <c r="S5" s="69" t="n">
        <f aca="false">SUM(S6:S24,S26:S27)</f>
        <v>335</v>
      </c>
      <c r="T5" s="69" t="n">
        <f aca="false">SUM(T6:T24,T26:T27)</f>
        <v>33</v>
      </c>
      <c r="U5" s="69" t="n">
        <f aca="false">SUM(U6:U24,U26:U27)</f>
        <v>197</v>
      </c>
      <c r="V5" s="69" t="n">
        <f aca="false">SUM(V6:V24,V26:V27)</f>
        <v>670</v>
      </c>
      <c r="W5" s="69" t="n">
        <f aca="false">SUM(W6:W24,W26:W27)</f>
        <v>1202</v>
      </c>
      <c r="X5" s="69" t="n">
        <f aca="false">SUM(X6:X24,X26:X27)</f>
        <v>1934</v>
      </c>
      <c r="Y5" s="69" t="n">
        <f aca="false">SUM(Y6:Y24,Y26:Y27)</f>
        <v>48</v>
      </c>
      <c r="Z5" s="69" t="n">
        <f aca="false">SUM(Z6:Z24,Z26:Z27)</f>
        <v>87</v>
      </c>
      <c r="AA5" s="69" t="n">
        <f aca="false">SUM(AA6:AA24,AA26:AA27)</f>
        <v>791</v>
      </c>
    </row>
    <row r="6" s="68" customFormat="true" ht="27.75" hidden="false" customHeight="true" outlineLevel="0" collapsed="false">
      <c r="A6" s="66" t="s">
        <v>174</v>
      </c>
      <c r="B6" s="67" t="n">
        <f aca="false">C6/$C$5*100</f>
        <v>6.665325554885</v>
      </c>
      <c r="C6" s="69" t="n">
        <f aca="false">SUM(D6:AA6)</f>
        <v>994</v>
      </c>
      <c r="D6" s="69" t="n">
        <v>121</v>
      </c>
      <c r="E6" s="69" t="n">
        <v>28</v>
      </c>
      <c r="F6" s="69" t="n">
        <v>12</v>
      </c>
      <c r="G6" s="69" t="n">
        <v>41</v>
      </c>
      <c r="H6" s="69" t="n">
        <v>5</v>
      </c>
      <c r="I6" s="69" t="n">
        <v>5</v>
      </c>
      <c r="J6" s="69" t="n">
        <v>44</v>
      </c>
      <c r="K6" s="69" t="n">
        <v>17</v>
      </c>
      <c r="L6" s="69" t="n">
        <v>44</v>
      </c>
      <c r="M6" s="69" t="n">
        <v>40</v>
      </c>
      <c r="N6" s="69" t="n">
        <v>26</v>
      </c>
      <c r="O6" s="69" t="n">
        <v>75</v>
      </c>
      <c r="P6" s="69" t="n">
        <v>84</v>
      </c>
      <c r="Q6" s="69" t="n">
        <v>13</v>
      </c>
      <c r="R6" s="69" t="n">
        <v>12</v>
      </c>
      <c r="S6" s="69" t="n">
        <v>19</v>
      </c>
      <c r="T6" s="69" t="n">
        <v>5</v>
      </c>
      <c r="U6" s="69" t="n">
        <v>40</v>
      </c>
      <c r="V6" s="69" t="n">
        <v>41</v>
      </c>
      <c r="W6" s="69" t="n">
        <v>105</v>
      </c>
      <c r="X6" s="69" t="n">
        <v>163</v>
      </c>
      <c r="Y6" s="69" t="n">
        <v>5</v>
      </c>
      <c r="Z6" s="69" t="n">
        <v>11</v>
      </c>
      <c r="AA6" s="69" t="n">
        <v>38</v>
      </c>
    </row>
    <row r="7" s="68" customFormat="true" ht="15" hidden="false" customHeight="true" outlineLevel="0" collapsed="false">
      <c r="A7" s="66" t="s">
        <v>175</v>
      </c>
      <c r="B7" s="67" t="n">
        <f aca="false">C7/$C$5*100</f>
        <v>16.6297860926708</v>
      </c>
      <c r="C7" s="69" t="n">
        <f aca="false">SUM(D7:AA7)</f>
        <v>2480</v>
      </c>
      <c r="D7" s="69" t="n">
        <v>177</v>
      </c>
      <c r="E7" s="69" t="n">
        <v>97</v>
      </c>
      <c r="F7" s="69" t="n">
        <v>21</v>
      </c>
      <c r="G7" s="69" t="n">
        <v>82</v>
      </c>
      <c r="H7" s="69" t="n">
        <v>27</v>
      </c>
      <c r="I7" s="69" t="n">
        <v>15</v>
      </c>
      <c r="J7" s="69" t="n">
        <v>118</v>
      </c>
      <c r="K7" s="69" t="n">
        <v>28</v>
      </c>
      <c r="L7" s="69" t="n">
        <v>94</v>
      </c>
      <c r="M7" s="69" t="n">
        <v>46</v>
      </c>
      <c r="N7" s="69" t="n">
        <v>36</v>
      </c>
      <c r="O7" s="69" t="n">
        <v>98</v>
      </c>
      <c r="P7" s="69" t="n">
        <v>261</v>
      </c>
      <c r="Q7" s="69" t="n">
        <v>43</v>
      </c>
      <c r="R7" s="69" t="n">
        <v>17</v>
      </c>
      <c r="S7" s="69" t="n">
        <v>55</v>
      </c>
      <c r="T7" s="69" t="n">
        <v>10</v>
      </c>
      <c r="U7" s="69" t="n">
        <v>93</v>
      </c>
      <c r="V7" s="69" t="n">
        <v>282</v>
      </c>
      <c r="W7" s="69" t="n">
        <v>291</v>
      </c>
      <c r="X7" s="69" t="n">
        <v>478</v>
      </c>
      <c r="Y7" s="69" t="n">
        <v>4</v>
      </c>
      <c r="Z7" s="69" t="n">
        <v>10</v>
      </c>
      <c r="AA7" s="69" t="n">
        <v>97</v>
      </c>
    </row>
    <row r="8" s="68" customFormat="true" ht="15" hidden="false" customHeight="true" outlineLevel="0" collapsed="false">
      <c r="A8" s="66" t="s">
        <v>176</v>
      </c>
      <c r="B8" s="67" t="n">
        <f aca="false">C8/$C$5*100</f>
        <v>3.4466572788842</v>
      </c>
      <c r="C8" s="69" t="n">
        <f aca="false">SUM(D8:AA8)</f>
        <v>514</v>
      </c>
      <c r="D8" s="69" t="n">
        <v>91</v>
      </c>
      <c r="E8" s="69" t="n">
        <v>41</v>
      </c>
      <c r="F8" s="69" t="n">
        <v>7</v>
      </c>
      <c r="G8" s="69" t="n">
        <v>16</v>
      </c>
      <c r="H8" s="69" t="n">
        <v>7</v>
      </c>
      <c r="I8" s="69" t="n">
        <v>1</v>
      </c>
      <c r="J8" s="69" t="n">
        <v>12</v>
      </c>
      <c r="K8" s="69" t="n">
        <v>1</v>
      </c>
      <c r="L8" s="69" t="n">
        <v>11</v>
      </c>
      <c r="M8" s="69" t="n">
        <v>32</v>
      </c>
      <c r="N8" s="69" t="n">
        <v>12</v>
      </c>
      <c r="O8" s="69" t="n">
        <v>9</v>
      </c>
      <c r="P8" s="69" t="n">
        <v>57</v>
      </c>
      <c r="Q8" s="69" t="n">
        <v>22</v>
      </c>
      <c r="R8" s="69" t="n">
        <v>6</v>
      </c>
      <c r="S8" s="69" t="n">
        <v>4</v>
      </c>
      <c r="T8" s="69" t="n">
        <v>2</v>
      </c>
      <c r="U8" s="69" t="n">
        <v>5</v>
      </c>
      <c r="V8" s="69" t="n">
        <v>37</v>
      </c>
      <c r="W8" s="69" t="n">
        <v>48</v>
      </c>
      <c r="X8" s="69" t="n">
        <v>58</v>
      </c>
      <c r="Y8" s="69" t="n">
        <v>8</v>
      </c>
      <c r="Z8" s="69" t="n">
        <v>2</v>
      </c>
      <c r="AA8" s="69" t="n">
        <v>25</v>
      </c>
    </row>
    <row r="9" s="68" customFormat="true" ht="15" hidden="false" customHeight="true" outlineLevel="0" collapsed="false">
      <c r="A9" s="66" t="s">
        <v>177</v>
      </c>
      <c r="B9" s="67" t="n">
        <f aca="false">C9/$C$5*100</f>
        <v>3.68135184067592</v>
      </c>
      <c r="C9" s="69" t="n">
        <f aca="false">SUM(D9:AA9)</f>
        <v>549</v>
      </c>
      <c r="D9" s="69" t="n">
        <v>87</v>
      </c>
      <c r="E9" s="69" t="n">
        <v>57</v>
      </c>
      <c r="F9" s="69" t="n">
        <v>10</v>
      </c>
      <c r="G9" s="69" t="n">
        <v>6</v>
      </c>
      <c r="H9" s="69" t="n">
        <v>0</v>
      </c>
      <c r="I9" s="69" t="n">
        <v>10</v>
      </c>
      <c r="J9" s="69" t="n">
        <v>5</v>
      </c>
      <c r="K9" s="69" t="n">
        <v>6</v>
      </c>
      <c r="L9" s="69" t="n">
        <v>7</v>
      </c>
      <c r="M9" s="69" t="n">
        <v>10</v>
      </c>
      <c r="N9" s="69" t="n">
        <v>3</v>
      </c>
      <c r="O9" s="69" t="n">
        <v>7</v>
      </c>
      <c r="P9" s="69" t="n">
        <v>41</v>
      </c>
      <c r="Q9" s="69" t="n">
        <v>56</v>
      </c>
      <c r="R9" s="69" t="n">
        <v>3</v>
      </c>
      <c r="S9" s="69" t="n">
        <v>8</v>
      </c>
      <c r="T9" s="69" t="n">
        <v>0</v>
      </c>
      <c r="U9" s="69" t="n">
        <v>4</v>
      </c>
      <c r="V9" s="69" t="n">
        <v>13</v>
      </c>
      <c r="W9" s="69" t="n">
        <v>29</v>
      </c>
      <c r="X9" s="69" t="n">
        <v>131</v>
      </c>
      <c r="Y9" s="69" t="n">
        <v>0</v>
      </c>
      <c r="Z9" s="69" t="n">
        <v>0</v>
      </c>
      <c r="AA9" s="69" t="n">
        <v>56</v>
      </c>
    </row>
    <row r="10" s="68" customFormat="true" ht="27.75" hidden="false" customHeight="true" outlineLevel="0" collapsed="false">
      <c r="A10" s="66" t="s">
        <v>178</v>
      </c>
      <c r="B10" s="67" t="n">
        <f aca="false">C10/$C$5*100</f>
        <v>2.70234024005901</v>
      </c>
      <c r="C10" s="69" t="n">
        <f aca="false">SUM(D10:AA10)</f>
        <v>403</v>
      </c>
      <c r="D10" s="69" t="n">
        <v>22</v>
      </c>
      <c r="E10" s="69" t="n">
        <v>16</v>
      </c>
      <c r="F10" s="69" t="n">
        <v>6</v>
      </c>
      <c r="G10" s="69" t="n">
        <v>8</v>
      </c>
      <c r="H10" s="69" t="n">
        <v>0</v>
      </c>
      <c r="I10" s="69" t="n">
        <v>0</v>
      </c>
      <c r="J10" s="69" t="n">
        <v>3</v>
      </c>
      <c r="K10" s="69" t="n">
        <v>5</v>
      </c>
      <c r="L10" s="69" t="n">
        <v>11</v>
      </c>
      <c r="M10" s="69" t="n">
        <v>13</v>
      </c>
      <c r="N10" s="69" t="n">
        <v>0</v>
      </c>
      <c r="O10" s="69" t="n">
        <v>14</v>
      </c>
      <c r="P10" s="69" t="n">
        <v>23</v>
      </c>
      <c r="Q10" s="69" t="n">
        <v>34</v>
      </c>
      <c r="R10" s="69" t="n">
        <v>4</v>
      </c>
      <c r="S10" s="69" t="n">
        <v>3</v>
      </c>
      <c r="T10" s="69" t="n">
        <v>0</v>
      </c>
      <c r="U10" s="69" t="n">
        <v>3</v>
      </c>
      <c r="V10" s="69" t="n">
        <v>9</v>
      </c>
      <c r="W10" s="69" t="n">
        <v>62</v>
      </c>
      <c r="X10" s="69" t="n">
        <v>149</v>
      </c>
      <c r="Y10" s="69" t="n">
        <v>1</v>
      </c>
      <c r="Z10" s="69" t="n">
        <v>6</v>
      </c>
      <c r="AA10" s="69" t="n">
        <v>11</v>
      </c>
    </row>
    <row r="11" s="68" customFormat="true" ht="15" hidden="false" customHeight="true" outlineLevel="0" collapsed="false">
      <c r="A11" s="66" t="s">
        <v>179</v>
      </c>
      <c r="B11" s="67" t="n">
        <f aca="false">C11/$C$5*100</f>
        <v>8.48253201904379</v>
      </c>
      <c r="C11" s="69" t="n">
        <f aca="false">SUM(D11:AA11)</f>
        <v>1265</v>
      </c>
      <c r="D11" s="69" t="n">
        <v>164</v>
      </c>
      <c r="E11" s="69" t="n">
        <v>98</v>
      </c>
      <c r="F11" s="69" t="n">
        <v>20</v>
      </c>
      <c r="G11" s="69" t="n">
        <v>36</v>
      </c>
      <c r="H11" s="69" t="n">
        <v>23</v>
      </c>
      <c r="I11" s="69" t="n">
        <v>9</v>
      </c>
      <c r="J11" s="69" t="n">
        <v>29</v>
      </c>
      <c r="K11" s="69" t="n">
        <v>1</v>
      </c>
      <c r="L11" s="69" t="n">
        <v>25</v>
      </c>
      <c r="M11" s="69" t="n">
        <v>57</v>
      </c>
      <c r="N11" s="69" t="n">
        <v>17</v>
      </c>
      <c r="O11" s="69" t="n">
        <v>32</v>
      </c>
      <c r="P11" s="69" t="n">
        <v>115</v>
      </c>
      <c r="Q11" s="69" t="n">
        <v>63</v>
      </c>
      <c r="R11" s="69" t="n">
        <v>18</v>
      </c>
      <c r="S11" s="69" t="n">
        <v>23</v>
      </c>
      <c r="T11" s="69" t="n">
        <v>3</v>
      </c>
      <c r="U11" s="69" t="n">
        <v>16</v>
      </c>
      <c r="V11" s="69" t="n">
        <v>109</v>
      </c>
      <c r="W11" s="69" t="n">
        <v>157</v>
      </c>
      <c r="X11" s="69" t="n">
        <v>195</v>
      </c>
      <c r="Y11" s="69" t="n">
        <v>7</v>
      </c>
      <c r="Z11" s="69" t="n">
        <v>6</v>
      </c>
      <c r="AA11" s="69" t="n">
        <v>42</v>
      </c>
    </row>
    <row r="12" s="68" customFormat="true" ht="15" hidden="false" customHeight="true" outlineLevel="0" collapsed="false">
      <c r="A12" s="66" t="s">
        <v>180</v>
      </c>
      <c r="B12" s="67" t="n">
        <f aca="false">C12/$C$5*100</f>
        <v>16.2945081472541</v>
      </c>
      <c r="C12" s="69" t="n">
        <f aca="false">SUM(D12:AA12)</f>
        <v>2430</v>
      </c>
      <c r="D12" s="69" t="n">
        <v>27</v>
      </c>
      <c r="E12" s="69" t="n">
        <v>12</v>
      </c>
      <c r="F12" s="69" t="n">
        <v>5</v>
      </c>
      <c r="G12" s="69" t="n">
        <v>6</v>
      </c>
      <c r="H12" s="69" t="n">
        <v>2</v>
      </c>
      <c r="I12" s="69" t="n">
        <v>10</v>
      </c>
      <c r="J12" s="69" t="n">
        <v>23</v>
      </c>
      <c r="K12" s="69" t="n">
        <v>23</v>
      </c>
      <c r="L12" s="69" t="n">
        <v>37</v>
      </c>
      <c r="M12" s="69" t="n">
        <v>17</v>
      </c>
      <c r="N12" s="69" t="n">
        <v>10</v>
      </c>
      <c r="O12" s="69" t="n">
        <v>5</v>
      </c>
      <c r="P12" s="69" t="n">
        <v>509</v>
      </c>
      <c r="Q12" s="69" t="n">
        <v>1468</v>
      </c>
      <c r="R12" s="69" t="n">
        <v>10</v>
      </c>
      <c r="S12" s="69" t="n">
        <v>46</v>
      </c>
      <c r="T12" s="69" t="n">
        <v>0</v>
      </c>
      <c r="U12" s="69" t="n">
        <v>2</v>
      </c>
      <c r="V12" s="69" t="n">
        <v>2</v>
      </c>
      <c r="W12" s="69" t="n">
        <v>48</v>
      </c>
      <c r="X12" s="69" t="n">
        <v>148</v>
      </c>
      <c r="Y12" s="69" t="n">
        <v>2</v>
      </c>
      <c r="Z12" s="69" t="n">
        <v>4</v>
      </c>
      <c r="AA12" s="69" t="n">
        <v>14</v>
      </c>
    </row>
    <row r="13" s="68" customFormat="true" ht="15" hidden="false" customHeight="true" outlineLevel="0" collapsed="false">
      <c r="A13" s="66" t="s">
        <v>202</v>
      </c>
      <c r="B13" s="67" t="n">
        <f aca="false">C13/$C$5*100</f>
        <v>14.8058740696037</v>
      </c>
      <c r="C13" s="69" t="n">
        <f aca="false">SUM(D13:AA13)</f>
        <v>2208</v>
      </c>
      <c r="D13" s="69" t="n">
        <v>40</v>
      </c>
      <c r="E13" s="69" t="n">
        <v>54</v>
      </c>
      <c r="F13" s="69" t="n">
        <v>8</v>
      </c>
      <c r="G13" s="69" t="n">
        <v>1</v>
      </c>
      <c r="H13" s="69" t="n">
        <v>0</v>
      </c>
      <c r="I13" s="69" t="n">
        <v>13</v>
      </c>
      <c r="J13" s="69" t="n">
        <v>36</v>
      </c>
      <c r="K13" s="69" t="n">
        <v>20</v>
      </c>
      <c r="L13" s="69" t="n">
        <v>43</v>
      </c>
      <c r="M13" s="69" t="n">
        <v>8</v>
      </c>
      <c r="N13" s="69" t="n">
        <v>0</v>
      </c>
      <c r="O13" s="69" t="n">
        <v>12</v>
      </c>
      <c r="P13" s="69" t="n">
        <v>566</v>
      </c>
      <c r="Q13" s="69" t="n">
        <v>1079</v>
      </c>
      <c r="R13" s="69" t="n">
        <v>4</v>
      </c>
      <c r="S13" s="69" t="n">
        <v>64</v>
      </c>
      <c r="T13" s="69" t="n">
        <v>3</v>
      </c>
      <c r="U13" s="69" t="n">
        <v>1</v>
      </c>
      <c r="V13" s="69" t="n">
        <v>28</v>
      </c>
      <c r="W13" s="69" t="n">
        <v>99</v>
      </c>
      <c r="X13" s="69" t="n">
        <v>80</v>
      </c>
      <c r="Y13" s="69" t="n">
        <v>0</v>
      </c>
      <c r="Z13" s="69" t="n">
        <v>1</v>
      </c>
      <c r="AA13" s="69" t="n">
        <v>48</v>
      </c>
    </row>
    <row r="14" s="68" customFormat="true" ht="27.75" hidden="false" customHeight="true" outlineLevel="0" collapsed="false">
      <c r="A14" s="66" t="s">
        <v>182</v>
      </c>
      <c r="B14" s="67" t="n">
        <f aca="false">C14/$C$5*100</f>
        <v>0.865017099175216</v>
      </c>
      <c r="C14" s="69" t="n">
        <f aca="false">SUM(D14:AA14)</f>
        <v>129</v>
      </c>
      <c r="D14" s="69" t="n">
        <v>4</v>
      </c>
      <c r="E14" s="69" t="n">
        <v>1</v>
      </c>
      <c r="F14" s="69" t="n">
        <v>2</v>
      </c>
      <c r="G14" s="69" t="n">
        <v>2</v>
      </c>
      <c r="H14" s="69" t="n">
        <v>0</v>
      </c>
      <c r="I14" s="69" t="n">
        <v>0</v>
      </c>
      <c r="J14" s="69" t="n">
        <v>2</v>
      </c>
      <c r="K14" s="69" t="n">
        <v>0</v>
      </c>
      <c r="L14" s="69" t="n">
        <v>4</v>
      </c>
      <c r="M14" s="69" t="n">
        <v>1</v>
      </c>
      <c r="N14" s="69" t="n">
        <v>3</v>
      </c>
      <c r="O14" s="69" t="n">
        <v>2</v>
      </c>
      <c r="P14" s="69" t="n">
        <v>2</v>
      </c>
      <c r="Q14" s="69" t="n">
        <v>3</v>
      </c>
      <c r="R14" s="69" t="n">
        <v>0</v>
      </c>
      <c r="S14" s="69" t="n">
        <v>1</v>
      </c>
      <c r="T14" s="69" t="n">
        <v>1</v>
      </c>
      <c r="U14" s="69" t="n">
        <v>0</v>
      </c>
      <c r="V14" s="69" t="n">
        <v>7</v>
      </c>
      <c r="W14" s="69" t="n">
        <v>14</v>
      </c>
      <c r="X14" s="69" t="n">
        <v>74</v>
      </c>
      <c r="Y14" s="69" t="n">
        <v>0</v>
      </c>
      <c r="Z14" s="69" t="n">
        <v>0</v>
      </c>
      <c r="AA14" s="69" t="n">
        <v>6</v>
      </c>
    </row>
    <row r="15" s="68" customFormat="true" ht="15" hidden="false" customHeight="true" outlineLevel="0" collapsed="false">
      <c r="A15" s="66" t="s">
        <v>183</v>
      </c>
      <c r="B15" s="67" t="n">
        <f aca="false">C15/$C$5*100</f>
        <v>0.01341111781667</v>
      </c>
      <c r="C15" s="69" t="n">
        <f aca="false">SUM(D15:AA15)</f>
        <v>2</v>
      </c>
      <c r="D15" s="69" t="n">
        <v>1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1</v>
      </c>
      <c r="AA15" s="69" t="n">
        <v>0</v>
      </c>
    </row>
    <row r="16" s="68" customFormat="true" ht="15" hidden="false" customHeight="true" outlineLevel="0" collapsed="false">
      <c r="A16" s="66" t="s">
        <v>184</v>
      </c>
      <c r="B16" s="67" t="n">
        <f aca="false">C16/$C$5*100</f>
        <v>4.28485214242607</v>
      </c>
      <c r="C16" s="69" t="n">
        <f aca="false">SUM(D16:AA16)</f>
        <v>639</v>
      </c>
      <c r="D16" s="69" t="n">
        <v>6</v>
      </c>
      <c r="E16" s="69" t="n">
        <v>54</v>
      </c>
      <c r="F16" s="69" t="n">
        <v>25</v>
      </c>
      <c r="G16" s="69" t="n">
        <v>14</v>
      </c>
      <c r="H16" s="69" t="n">
        <v>2</v>
      </c>
      <c r="I16" s="69" t="n">
        <v>10</v>
      </c>
      <c r="J16" s="69" t="n">
        <v>13</v>
      </c>
      <c r="K16" s="69" t="n">
        <v>23</v>
      </c>
      <c r="L16" s="69" t="n">
        <v>14</v>
      </c>
      <c r="M16" s="69" t="n">
        <v>23</v>
      </c>
      <c r="N16" s="69" t="n">
        <v>0</v>
      </c>
      <c r="O16" s="69" t="n">
        <v>25</v>
      </c>
      <c r="P16" s="69" t="n">
        <v>170</v>
      </c>
      <c r="Q16" s="69" t="n">
        <v>35</v>
      </c>
      <c r="R16" s="69" t="n">
        <v>10</v>
      </c>
      <c r="S16" s="69" t="n">
        <v>42</v>
      </c>
      <c r="T16" s="69" t="n">
        <v>0</v>
      </c>
      <c r="U16" s="69" t="n">
        <v>1</v>
      </c>
      <c r="V16" s="69" t="n">
        <v>4</v>
      </c>
      <c r="W16" s="69" t="n">
        <v>72</v>
      </c>
      <c r="X16" s="69" t="n">
        <v>75</v>
      </c>
      <c r="Y16" s="69" t="n">
        <v>0</v>
      </c>
      <c r="Z16" s="69" t="n">
        <v>4</v>
      </c>
      <c r="AA16" s="69" t="n">
        <v>17</v>
      </c>
    </row>
    <row r="17" s="68" customFormat="true" ht="15" hidden="false" customHeight="true" outlineLevel="0" collapsed="false">
      <c r="A17" s="66" t="s">
        <v>185</v>
      </c>
      <c r="B17" s="67" t="n">
        <f aca="false">C17/$C$5*100</f>
        <v>1.77026755180044</v>
      </c>
      <c r="C17" s="69" t="n">
        <f aca="false">SUM(D17:AA17)</f>
        <v>264</v>
      </c>
      <c r="D17" s="69" t="n">
        <v>16</v>
      </c>
      <c r="E17" s="69" t="n">
        <v>52</v>
      </c>
      <c r="F17" s="69" t="n">
        <v>5</v>
      </c>
      <c r="G17" s="69" t="n">
        <v>0</v>
      </c>
      <c r="H17" s="69" t="n">
        <v>0</v>
      </c>
      <c r="I17" s="69" t="n">
        <v>2</v>
      </c>
      <c r="J17" s="69" t="n">
        <v>2</v>
      </c>
      <c r="K17" s="69" t="n">
        <v>1</v>
      </c>
      <c r="L17" s="69" t="n">
        <v>2</v>
      </c>
      <c r="M17" s="69" t="n">
        <v>4</v>
      </c>
      <c r="N17" s="69" t="n">
        <v>0</v>
      </c>
      <c r="O17" s="69" t="n">
        <v>7</v>
      </c>
      <c r="P17" s="69" t="n">
        <v>31</v>
      </c>
      <c r="Q17" s="69" t="n">
        <v>17</v>
      </c>
      <c r="R17" s="69" t="n">
        <v>1</v>
      </c>
      <c r="S17" s="69" t="n">
        <v>3</v>
      </c>
      <c r="T17" s="69" t="n">
        <v>1</v>
      </c>
      <c r="U17" s="69" t="n">
        <v>0</v>
      </c>
      <c r="V17" s="69" t="n">
        <v>0</v>
      </c>
      <c r="W17" s="69" t="n">
        <v>25</v>
      </c>
      <c r="X17" s="69" t="n">
        <v>7</v>
      </c>
      <c r="Y17" s="69" t="n">
        <v>4</v>
      </c>
      <c r="Z17" s="69" t="n">
        <v>9</v>
      </c>
      <c r="AA17" s="69" t="n">
        <v>75</v>
      </c>
    </row>
    <row r="18" s="68" customFormat="true" ht="27.75" hidden="false" customHeight="true" outlineLevel="0" collapsed="false">
      <c r="A18" s="66" t="s">
        <v>186</v>
      </c>
      <c r="B18" s="67" t="n">
        <f aca="false">C18/$C$5*100</f>
        <v>0.724200362100181</v>
      </c>
      <c r="C18" s="69" t="n">
        <f aca="false">SUM(D18:AA18)</f>
        <v>108</v>
      </c>
      <c r="D18" s="69" t="n">
        <v>1</v>
      </c>
      <c r="E18" s="69" t="n">
        <v>7</v>
      </c>
      <c r="F18" s="69" t="n">
        <v>2</v>
      </c>
      <c r="G18" s="69" t="n">
        <v>3</v>
      </c>
      <c r="H18" s="69" t="n">
        <v>0</v>
      </c>
      <c r="I18" s="69" t="n">
        <v>4</v>
      </c>
      <c r="J18" s="69" t="n">
        <v>2</v>
      </c>
      <c r="K18" s="69" t="n">
        <v>0</v>
      </c>
      <c r="L18" s="69" t="n">
        <v>9</v>
      </c>
      <c r="M18" s="69" t="n">
        <v>3</v>
      </c>
      <c r="N18" s="69" t="n">
        <v>2</v>
      </c>
      <c r="O18" s="69" t="n">
        <v>4</v>
      </c>
      <c r="P18" s="69" t="n">
        <v>25</v>
      </c>
      <c r="Q18" s="69" t="n">
        <v>11</v>
      </c>
      <c r="R18" s="69" t="n">
        <v>6</v>
      </c>
      <c r="S18" s="69" t="n">
        <v>12</v>
      </c>
      <c r="T18" s="69" t="n">
        <v>0</v>
      </c>
      <c r="U18" s="69" t="n">
        <v>0</v>
      </c>
      <c r="V18" s="69" t="n">
        <v>0</v>
      </c>
      <c r="W18" s="69" t="n">
        <v>2</v>
      </c>
      <c r="X18" s="69" t="n">
        <v>2</v>
      </c>
      <c r="Y18" s="69" t="n">
        <v>3</v>
      </c>
      <c r="Z18" s="69" t="n">
        <v>6</v>
      </c>
      <c r="AA18" s="69" t="n">
        <v>4</v>
      </c>
    </row>
    <row r="19" s="68" customFormat="true" ht="15" hidden="false" customHeight="true" outlineLevel="0" collapsed="false">
      <c r="A19" s="66" t="s">
        <v>187</v>
      </c>
      <c r="B19" s="67" t="n">
        <f aca="false">C19/$C$5*100</f>
        <v>0.221283443975055</v>
      </c>
      <c r="C19" s="69" t="n">
        <f aca="false">SUM(D19:AA19)</f>
        <v>33</v>
      </c>
      <c r="D19" s="69" t="n">
        <v>1</v>
      </c>
      <c r="E19" s="69" t="n">
        <v>7</v>
      </c>
      <c r="F19" s="69" t="n">
        <v>0</v>
      </c>
      <c r="G19" s="69" t="n">
        <v>2</v>
      </c>
      <c r="H19" s="69" t="n">
        <v>0</v>
      </c>
      <c r="I19" s="69" t="n">
        <v>0</v>
      </c>
      <c r="J19" s="69" t="n">
        <v>2</v>
      </c>
      <c r="K19" s="69" t="n">
        <v>1</v>
      </c>
      <c r="L19" s="69" t="n">
        <v>0</v>
      </c>
      <c r="M19" s="69" t="n">
        <v>4</v>
      </c>
      <c r="N19" s="69" t="n">
        <v>0</v>
      </c>
      <c r="O19" s="69" t="n">
        <v>0</v>
      </c>
      <c r="P19" s="69" t="n">
        <v>10</v>
      </c>
      <c r="Q19" s="69" t="n">
        <v>0</v>
      </c>
      <c r="R19" s="69" t="n">
        <v>0</v>
      </c>
      <c r="S19" s="69" t="n">
        <v>1</v>
      </c>
      <c r="T19" s="69" t="n">
        <v>0</v>
      </c>
      <c r="U19" s="69" t="n">
        <v>0</v>
      </c>
      <c r="V19" s="69" t="n">
        <v>1</v>
      </c>
      <c r="W19" s="69" t="n">
        <v>0</v>
      </c>
      <c r="X19" s="69" t="n">
        <v>1</v>
      </c>
      <c r="Y19" s="69" t="n">
        <v>0</v>
      </c>
      <c r="Z19" s="69" t="n">
        <v>3</v>
      </c>
      <c r="AA19" s="69" t="n">
        <v>0</v>
      </c>
    </row>
    <row r="20" s="68" customFormat="true" ht="15" hidden="false" customHeight="true" outlineLevel="0" collapsed="false">
      <c r="A20" s="66" t="s">
        <v>188</v>
      </c>
      <c r="B20" s="67" t="n">
        <f aca="false">C20/$C$5*100</f>
        <v>0.315161268691745</v>
      </c>
      <c r="C20" s="69" t="n">
        <f aca="false">SUM(D20:AA20)</f>
        <v>47</v>
      </c>
      <c r="D20" s="69" t="n">
        <v>4</v>
      </c>
      <c r="E20" s="69" t="n">
        <v>6</v>
      </c>
      <c r="F20" s="69" t="n">
        <v>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</v>
      </c>
      <c r="L20" s="69" t="n">
        <v>1</v>
      </c>
      <c r="M20" s="69" t="n">
        <v>1</v>
      </c>
      <c r="N20" s="69" t="n">
        <v>0</v>
      </c>
      <c r="O20" s="69" t="n">
        <v>2</v>
      </c>
      <c r="P20" s="69" t="n">
        <v>9</v>
      </c>
      <c r="Q20" s="69" t="n">
        <v>1</v>
      </c>
      <c r="R20" s="69" t="n">
        <v>2</v>
      </c>
      <c r="S20" s="69" t="n">
        <v>3</v>
      </c>
      <c r="T20" s="69" t="n">
        <v>0</v>
      </c>
      <c r="U20" s="69" t="n">
        <v>0</v>
      </c>
      <c r="V20" s="69" t="n">
        <v>0</v>
      </c>
      <c r="W20" s="69" t="n">
        <v>3</v>
      </c>
      <c r="X20" s="69" t="n">
        <v>1</v>
      </c>
      <c r="Y20" s="69" t="n">
        <v>0</v>
      </c>
      <c r="Z20" s="69" t="n">
        <v>0</v>
      </c>
      <c r="AA20" s="69" t="n">
        <v>10</v>
      </c>
    </row>
    <row r="21" s="68" customFormat="true" ht="15" hidden="false" customHeight="true" outlineLevel="0" collapsed="false">
      <c r="A21" s="66" t="s">
        <v>189</v>
      </c>
      <c r="B21" s="67" t="n">
        <f aca="false">C21/$C$5*100</f>
        <v>0.301750150875075</v>
      </c>
      <c r="C21" s="69" t="n">
        <f aca="false">SUM(D21:AA21)</f>
        <v>45</v>
      </c>
      <c r="D21" s="69" t="n">
        <v>1</v>
      </c>
      <c r="E21" s="69" t="n">
        <v>8</v>
      </c>
      <c r="F21" s="69" t="n">
        <v>1</v>
      </c>
      <c r="G21" s="69" t="n">
        <v>0</v>
      </c>
      <c r="H21" s="69" t="n">
        <v>0</v>
      </c>
      <c r="I21" s="69" t="n">
        <v>1</v>
      </c>
      <c r="J21" s="69" t="n">
        <v>0</v>
      </c>
      <c r="K21" s="69" t="n">
        <v>3</v>
      </c>
      <c r="L21" s="69" t="n">
        <v>0</v>
      </c>
      <c r="M21" s="69" t="n">
        <v>1</v>
      </c>
      <c r="N21" s="69" t="n">
        <v>0</v>
      </c>
      <c r="O21" s="69" t="n">
        <v>1</v>
      </c>
      <c r="P21" s="69" t="n">
        <v>8</v>
      </c>
      <c r="Q21" s="69" t="n">
        <v>0</v>
      </c>
      <c r="R21" s="69" t="n">
        <v>1</v>
      </c>
      <c r="S21" s="69" t="n">
        <v>1</v>
      </c>
      <c r="T21" s="69" t="n">
        <v>0</v>
      </c>
      <c r="U21" s="69" t="n">
        <v>0</v>
      </c>
      <c r="V21" s="69" t="n">
        <v>0</v>
      </c>
      <c r="W21" s="69" t="n">
        <v>7</v>
      </c>
      <c r="X21" s="69" t="n">
        <v>1</v>
      </c>
      <c r="Y21" s="69" t="n">
        <v>2</v>
      </c>
      <c r="Z21" s="69" t="n">
        <v>8</v>
      </c>
      <c r="AA21" s="69" t="n">
        <v>1</v>
      </c>
    </row>
    <row r="22" s="68" customFormat="true" ht="27.75" hidden="false" customHeight="true" outlineLevel="0" collapsed="false">
      <c r="A22" s="66" t="s">
        <v>190</v>
      </c>
      <c r="B22" s="67" t="n">
        <f aca="false">C22/$C$5*100</f>
        <v>5.93441963387648</v>
      </c>
      <c r="C22" s="69" t="n">
        <f aca="false">SUM(D22:AA22)</f>
        <v>885</v>
      </c>
      <c r="D22" s="69" t="n">
        <v>42</v>
      </c>
      <c r="E22" s="69" t="n">
        <v>23</v>
      </c>
      <c r="F22" s="69" t="n">
        <v>13</v>
      </c>
      <c r="G22" s="69" t="n">
        <v>27</v>
      </c>
      <c r="H22" s="69" t="n">
        <v>1</v>
      </c>
      <c r="I22" s="69" t="n">
        <v>2</v>
      </c>
      <c r="J22" s="69" t="n">
        <v>10</v>
      </c>
      <c r="K22" s="69" t="n">
        <v>2</v>
      </c>
      <c r="L22" s="69" t="n">
        <v>22</v>
      </c>
      <c r="M22" s="69" t="n">
        <v>9</v>
      </c>
      <c r="N22" s="69" t="n">
        <v>1</v>
      </c>
      <c r="O22" s="69" t="n">
        <v>76</v>
      </c>
      <c r="P22" s="69" t="n">
        <v>122</v>
      </c>
      <c r="Q22" s="69" t="n">
        <v>179</v>
      </c>
      <c r="R22" s="69" t="n">
        <v>12</v>
      </c>
      <c r="S22" s="69" t="n">
        <v>12</v>
      </c>
      <c r="T22" s="69" t="n">
        <v>4</v>
      </c>
      <c r="U22" s="69" t="n">
        <v>7</v>
      </c>
      <c r="V22" s="69" t="n">
        <v>17</v>
      </c>
      <c r="W22" s="69" t="n">
        <v>44</v>
      </c>
      <c r="X22" s="69" t="n">
        <v>144</v>
      </c>
      <c r="Y22" s="69" t="n">
        <v>0</v>
      </c>
      <c r="Z22" s="69" t="n">
        <v>1</v>
      </c>
      <c r="AA22" s="69" t="n">
        <v>115</v>
      </c>
    </row>
    <row r="23" s="68" customFormat="true" ht="15" hidden="false" customHeight="true" outlineLevel="0" collapsed="false">
      <c r="A23" s="66" t="s">
        <v>191</v>
      </c>
      <c r="B23" s="67" t="n">
        <f aca="false">C23/$C$5*100</f>
        <v>6.05511969422651</v>
      </c>
      <c r="C23" s="69" t="n">
        <f aca="false">SUM(D23:AA23)</f>
        <v>903</v>
      </c>
      <c r="D23" s="69" t="n">
        <v>62</v>
      </c>
      <c r="E23" s="69" t="n">
        <v>49</v>
      </c>
      <c r="F23" s="69" t="n">
        <v>13</v>
      </c>
      <c r="G23" s="69" t="n">
        <v>16</v>
      </c>
      <c r="H23" s="69" t="n">
        <v>5</v>
      </c>
      <c r="I23" s="69" t="n">
        <v>1</v>
      </c>
      <c r="J23" s="69" t="n">
        <v>16</v>
      </c>
      <c r="K23" s="69" t="n">
        <v>4</v>
      </c>
      <c r="L23" s="69" t="n">
        <v>12</v>
      </c>
      <c r="M23" s="69" t="n">
        <v>8</v>
      </c>
      <c r="N23" s="69" t="n">
        <v>4</v>
      </c>
      <c r="O23" s="69" t="n">
        <v>35</v>
      </c>
      <c r="P23" s="69" t="n">
        <v>132</v>
      </c>
      <c r="Q23" s="69" t="n">
        <v>131</v>
      </c>
      <c r="R23" s="69" t="n">
        <v>7</v>
      </c>
      <c r="S23" s="69" t="n">
        <v>19</v>
      </c>
      <c r="T23" s="69" t="n">
        <v>0</v>
      </c>
      <c r="U23" s="69" t="n">
        <v>4</v>
      </c>
      <c r="V23" s="69" t="n">
        <v>16</v>
      </c>
      <c r="W23" s="69" t="n">
        <v>63</v>
      </c>
      <c r="X23" s="69" t="n">
        <v>117</v>
      </c>
      <c r="Y23" s="69" t="n">
        <v>6</v>
      </c>
      <c r="Z23" s="69" t="n">
        <v>5</v>
      </c>
      <c r="AA23" s="69" t="n">
        <v>178</v>
      </c>
    </row>
    <row r="24" s="68" customFormat="true" ht="15" hidden="false" customHeight="true" outlineLevel="0" collapsed="false">
      <c r="A24" s="66" t="s">
        <v>192</v>
      </c>
      <c r="B24" s="67" t="n">
        <f aca="false">C24/$C$5*100</f>
        <v>1.44169516529203</v>
      </c>
      <c r="C24" s="69" t="n">
        <f aca="false">SUM(D24:AA24)</f>
        <v>215</v>
      </c>
      <c r="D24" s="69" t="n">
        <v>16</v>
      </c>
      <c r="E24" s="69" t="n">
        <v>11</v>
      </c>
      <c r="F24" s="69" t="n">
        <v>8</v>
      </c>
      <c r="G24" s="69" t="n">
        <v>12</v>
      </c>
      <c r="H24" s="69" t="n">
        <v>0</v>
      </c>
      <c r="I24" s="69" t="n">
        <v>1</v>
      </c>
      <c r="J24" s="69" t="n">
        <v>2</v>
      </c>
      <c r="K24" s="69" t="n">
        <v>2</v>
      </c>
      <c r="L24" s="69" t="n">
        <v>5</v>
      </c>
      <c r="M24" s="69" t="n">
        <v>4</v>
      </c>
      <c r="N24" s="69" t="n">
        <v>2</v>
      </c>
      <c r="O24" s="69" t="n">
        <v>9</v>
      </c>
      <c r="P24" s="69" t="n">
        <v>24</v>
      </c>
      <c r="Q24" s="69" t="n">
        <v>18</v>
      </c>
      <c r="R24" s="69" t="n">
        <v>4</v>
      </c>
      <c r="S24" s="69" t="n">
        <v>3</v>
      </c>
      <c r="T24" s="69" t="n">
        <v>0</v>
      </c>
      <c r="U24" s="69" t="n">
        <v>2</v>
      </c>
      <c r="V24" s="69" t="n">
        <v>6</v>
      </c>
      <c r="W24" s="69" t="n">
        <v>18</v>
      </c>
      <c r="X24" s="69" t="n">
        <v>23</v>
      </c>
      <c r="Y24" s="69" t="n">
        <v>5</v>
      </c>
      <c r="Z24" s="69" t="n">
        <v>3</v>
      </c>
      <c r="AA24" s="69" t="n">
        <v>37</v>
      </c>
    </row>
    <row r="25" s="68" customFormat="true" ht="27.75" hidden="false" customHeight="true" outlineLevel="0" collapsed="false">
      <c r="A25" s="66" t="s">
        <v>193</v>
      </c>
      <c r="B25" s="6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</row>
    <row r="26" s="68" customFormat="true" ht="15" hidden="false" customHeight="true" outlineLevel="0" collapsed="false">
      <c r="A26" s="66" t="s">
        <v>194</v>
      </c>
      <c r="B26" s="67" t="n">
        <f aca="false">C26/$C$5*100</f>
        <v>4.19767987661772</v>
      </c>
      <c r="C26" s="69" t="n">
        <f aca="false">SUM(D26:AA26)</f>
        <v>626</v>
      </c>
      <c r="D26" s="69" t="n">
        <v>66</v>
      </c>
      <c r="E26" s="69" t="n">
        <v>34</v>
      </c>
      <c r="F26" s="69" t="n">
        <v>18</v>
      </c>
      <c r="G26" s="69" t="n">
        <v>34</v>
      </c>
      <c r="H26" s="69" t="n">
        <v>21</v>
      </c>
      <c r="I26" s="69" t="n">
        <v>4</v>
      </c>
      <c r="J26" s="69" t="n">
        <v>24</v>
      </c>
      <c r="K26" s="69" t="n">
        <v>5</v>
      </c>
      <c r="L26" s="69" t="n">
        <v>11</v>
      </c>
      <c r="M26" s="69" t="n">
        <v>35</v>
      </c>
      <c r="N26" s="69" t="n">
        <v>13</v>
      </c>
      <c r="O26" s="69" t="n">
        <v>12</v>
      </c>
      <c r="P26" s="69" t="n">
        <v>57</v>
      </c>
      <c r="Q26" s="69" t="n">
        <v>11</v>
      </c>
      <c r="R26" s="69" t="n">
        <v>5</v>
      </c>
      <c r="S26" s="69" t="n">
        <v>12</v>
      </c>
      <c r="T26" s="69" t="n">
        <v>4</v>
      </c>
      <c r="U26" s="69" t="n">
        <v>15</v>
      </c>
      <c r="V26" s="69" t="n">
        <v>72</v>
      </c>
      <c r="W26" s="69" t="n">
        <v>88</v>
      </c>
      <c r="X26" s="69" t="n">
        <v>69</v>
      </c>
      <c r="Y26" s="69" t="n">
        <v>1</v>
      </c>
      <c r="Z26" s="69" t="n">
        <v>4</v>
      </c>
      <c r="AA26" s="69" t="n">
        <v>11</v>
      </c>
    </row>
    <row r="27" s="68" customFormat="true" ht="15" hidden="false" customHeight="true" outlineLevel="0" collapsed="false">
      <c r="A27" s="66" t="s">
        <v>195</v>
      </c>
      <c r="B27" s="67" t="n">
        <f aca="false">C27/$C$5*100</f>
        <v>1.16676725005029</v>
      </c>
      <c r="C27" s="69" t="n">
        <f aca="false">SUM(D27:AA27)</f>
        <v>174</v>
      </c>
      <c r="D27" s="69" t="n">
        <v>14</v>
      </c>
      <c r="E27" s="69" t="n">
        <v>7</v>
      </c>
      <c r="F27" s="69" t="n">
        <v>5</v>
      </c>
      <c r="G27" s="69" t="n">
        <v>7</v>
      </c>
      <c r="H27" s="69" t="n">
        <v>7</v>
      </c>
      <c r="I27" s="69" t="n">
        <v>0</v>
      </c>
      <c r="J27" s="69" t="n">
        <v>8</v>
      </c>
      <c r="K27" s="69" t="n">
        <v>0</v>
      </c>
      <c r="L27" s="69" t="n">
        <v>3</v>
      </c>
      <c r="M27" s="69" t="n">
        <v>5</v>
      </c>
      <c r="N27" s="69" t="n">
        <v>4</v>
      </c>
      <c r="O27" s="69" t="n">
        <v>2</v>
      </c>
      <c r="P27" s="69" t="n">
        <v>21</v>
      </c>
      <c r="Q27" s="69" t="n">
        <v>3</v>
      </c>
      <c r="R27" s="69" t="n">
        <v>0</v>
      </c>
      <c r="S27" s="69" t="n">
        <v>4</v>
      </c>
      <c r="T27" s="69" t="n">
        <v>0</v>
      </c>
      <c r="U27" s="69" t="n">
        <v>4</v>
      </c>
      <c r="V27" s="69" t="n">
        <v>26</v>
      </c>
      <c r="W27" s="69" t="n">
        <v>27</v>
      </c>
      <c r="X27" s="69" t="n">
        <v>18</v>
      </c>
      <c r="Y27" s="69" t="n">
        <v>0</v>
      </c>
      <c r="Z27" s="69" t="n">
        <v>3</v>
      </c>
      <c r="AA27" s="69" t="n">
        <v>6</v>
      </c>
    </row>
    <row r="28" s="68" customFormat="true" ht="26.25" hidden="false" customHeight="true" outlineLevel="0" collapsed="false">
      <c r="A28" s="70" t="s">
        <v>23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s="68" customFormat="true" ht="60.75" hidden="false" customHeight="true" outlineLevel="0" collapsed="false">
      <c r="A29" s="68" t="s">
        <v>233</v>
      </c>
    </row>
    <row r="30" s="68" customFormat="true" ht="11.25" hidden="false" customHeight="true" outlineLevel="0" collapsed="false">
      <c r="A30" s="73" t="s">
        <v>23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 t="s">
        <v>235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0" customFormat="true" ht="48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3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5"/>
    </row>
    <row r="2" s="53" customFormat="true" ht="12.7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 t="s">
        <v>4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207</v>
      </c>
    </row>
    <row r="3" s="61" customFormat="true" ht="96" hidden="false" customHeight="true" outlineLevel="0" collapsed="false">
      <c r="A3" s="55" t="s">
        <v>160</v>
      </c>
      <c r="B3" s="76" t="s">
        <v>161</v>
      </c>
      <c r="C3" s="57" t="s">
        <v>90</v>
      </c>
      <c r="D3" s="57" t="s">
        <v>208</v>
      </c>
      <c r="E3" s="57" t="s">
        <v>209</v>
      </c>
      <c r="F3" s="57" t="s">
        <v>210</v>
      </c>
      <c r="G3" s="57" t="s">
        <v>211</v>
      </c>
      <c r="H3" s="57" t="s">
        <v>212</v>
      </c>
      <c r="I3" s="57" t="s">
        <v>213</v>
      </c>
      <c r="J3" s="57" t="s">
        <v>214</v>
      </c>
      <c r="K3" s="57" t="s">
        <v>215</v>
      </c>
      <c r="L3" s="57" t="s">
        <v>216</v>
      </c>
      <c r="M3" s="57" t="s">
        <v>217</v>
      </c>
      <c r="N3" s="77" t="s">
        <v>218</v>
      </c>
      <c r="O3" s="57" t="s">
        <v>219</v>
      </c>
      <c r="P3" s="57" t="s">
        <v>220</v>
      </c>
      <c r="Q3" s="57" t="s">
        <v>221</v>
      </c>
      <c r="R3" s="57" t="s">
        <v>222</v>
      </c>
      <c r="S3" s="57" t="s">
        <v>223</v>
      </c>
      <c r="T3" s="57" t="s">
        <v>224</v>
      </c>
      <c r="U3" s="57" t="s">
        <v>225</v>
      </c>
      <c r="V3" s="57" t="s">
        <v>226</v>
      </c>
      <c r="W3" s="57" t="s">
        <v>227</v>
      </c>
      <c r="X3" s="57" t="s">
        <v>228</v>
      </c>
      <c r="Y3" s="57" t="s">
        <v>229</v>
      </c>
      <c r="Z3" s="57" t="s">
        <v>230</v>
      </c>
      <c r="AA3" s="78" t="s">
        <v>108</v>
      </c>
    </row>
    <row r="4" s="68" customFormat="true" ht="24" hidden="false" customHeight="true" outlineLevel="0" collapsed="false">
      <c r="A4" s="79" t="s">
        <v>231</v>
      </c>
      <c r="B4" s="67" t="n">
        <f aca="false">SUM(D4:AA4)</f>
        <v>100</v>
      </c>
      <c r="C4" s="69"/>
      <c r="D4" s="67" t="n">
        <f aca="false">D5/$C$5*100</f>
        <v>5.59101654846336</v>
      </c>
      <c r="E4" s="67" t="n">
        <f aca="false">E5/$C$5*100</f>
        <v>4.55082742316785</v>
      </c>
      <c r="F4" s="67" t="n">
        <f aca="false">F5/$C$5*100</f>
        <v>1.05200945626478</v>
      </c>
      <c r="G4" s="67" t="n">
        <f aca="false">G5/$C$5*100</f>
        <v>1.53664302600473</v>
      </c>
      <c r="H4" s="67" t="n">
        <f aca="false">H5/$C$5*100</f>
        <v>0.401891252955083</v>
      </c>
      <c r="I4" s="67" t="n">
        <f aca="false">I5/$C$5*100</f>
        <v>0.626477541371158</v>
      </c>
      <c r="J4" s="67" t="n">
        <f aca="false">J5/$C$5*100</f>
        <v>2.15130023640662</v>
      </c>
      <c r="K4" s="67" t="n">
        <f aca="false">K5/$C$5*100</f>
        <v>1.17021276595745</v>
      </c>
      <c r="L4" s="67" t="n">
        <f aca="false">L5/$C$5*100</f>
        <v>2.28132387706856</v>
      </c>
      <c r="M4" s="67" t="n">
        <f aca="false">M5/$C$5*100</f>
        <v>1.63120567375887</v>
      </c>
      <c r="N4" s="67" t="n">
        <f aca="false">N5/$C$5*100</f>
        <v>0.555555555555556</v>
      </c>
      <c r="O4" s="67" t="n">
        <f aca="false">O5/$C$5*100</f>
        <v>2.18676122931442</v>
      </c>
      <c r="P4" s="67" t="n">
        <f aca="false">P5/$C$5*100</f>
        <v>17.1631205673759</v>
      </c>
      <c r="Q4" s="67" t="n">
        <f aca="false">Q5/$C$5*100</f>
        <v>28.7706855791962</v>
      </c>
      <c r="R4" s="67" t="n">
        <f aca="false">R5/$C$5*100</f>
        <v>0.756501182033097</v>
      </c>
      <c r="S4" s="67" t="n">
        <f aca="false">S5/$C$5*100</f>
        <v>2.26950354609929</v>
      </c>
      <c r="T4" s="67" t="n">
        <f aca="false">T5/$C$5*100</f>
        <v>0.189125295508274</v>
      </c>
      <c r="U4" s="67" t="n">
        <f aca="false">U5/$C$5*100</f>
        <v>0.921985815602837</v>
      </c>
      <c r="V4" s="67" t="n">
        <f aca="false">V5/$C$5*100</f>
        <v>2.78959810874705</v>
      </c>
      <c r="W4" s="67" t="n">
        <f aca="false">W5/$C$5*100</f>
        <v>6.33569739952719</v>
      </c>
      <c r="X4" s="67" t="n">
        <f aca="false">X5/$C$5*100</f>
        <v>10.886524822695</v>
      </c>
      <c r="Y4" s="67" t="n">
        <f aca="false">Y5/$C$5*100</f>
        <v>0.295508274231678</v>
      </c>
      <c r="Z4" s="67" t="n">
        <f aca="false">Z5/$C$5*100</f>
        <v>0.41371158392435</v>
      </c>
      <c r="AA4" s="67" t="n">
        <f aca="false">AA5/$C$5*100</f>
        <v>5.47281323877069</v>
      </c>
    </row>
    <row r="5" s="68" customFormat="true" ht="27.75" hidden="false" customHeight="true" outlineLevel="0" collapsed="false">
      <c r="A5" s="66" t="s">
        <v>173</v>
      </c>
      <c r="B5" s="67"/>
      <c r="C5" s="69" t="n">
        <f aca="false">SUM(C6:C24,C26:C27)</f>
        <v>8460</v>
      </c>
      <c r="D5" s="69" t="n">
        <f aca="false">SUM(D6:D24,D26:D27)</f>
        <v>473</v>
      </c>
      <c r="E5" s="69" t="n">
        <f aca="false">SUM(E6:E24,E26:E27)</f>
        <v>385</v>
      </c>
      <c r="F5" s="69" t="n">
        <f aca="false">SUM(F6:F24,F26:F27)</f>
        <v>89</v>
      </c>
      <c r="G5" s="69" t="n">
        <f aca="false">SUM(G6:G24,G26:G27)</f>
        <v>130</v>
      </c>
      <c r="H5" s="69" t="n">
        <f aca="false">SUM(H6:H24,H26:H27)</f>
        <v>34</v>
      </c>
      <c r="I5" s="69" t="n">
        <f aca="false">SUM(I6:I24,I26:I27)</f>
        <v>53</v>
      </c>
      <c r="J5" s="69" t="n">
        <f aca="false">SUM(J6:J24,J26:J27)</f>
        <v>182</v>
      </c>
      <c r="K5" s="69" t="n">
        <f aca="false">SUM(K6:K24,K26:K27)</f>
        <v>99</v>
      </c>
      <c r="L5" s="69" t="n">
        <f aca="false">SUM(L6:L24,L26:L27)</f>
        <v>193</v>
      </c>
      <c r="M5" s="69" t="n">
        <f aca="false">SUM(M6:M24,M26:M27)</f>
        <v>138</v>
      </c>
      <c r="N5" s="69" t="n">
        <f aca="false">SUM(N6:N24,N26:N27)</f>
        <v>47</v>
      </c>
      <c r="O5" s="69" t="n">
        <f aca="false">SUM(O6:O24,O26:O27)</f>
        <v>185</v>
      </c>
      <c r="P5" s="69" t="n">
        <f aca="false">SUM(P6:P24,P26:P27)</f>
        <v>1452</v>
      </c>
      <c r="Q5" s="69" t="n">
        <f aca="false">SUM(Q6:Q24,Q26:Q27)</f>
        <v>2434</v>
      </c>
      <c r="R5" s="69" t="n">
        <f aca="false">SUM(R6:R24,R26:R27)</f>
        <v>64</v>
      </c>
      <c r="S5" s="69" t="n">
        <f aca="false">SUM(S6:S24,S26:S27)</f>
        <v>192</v>
      </c>
      <c r="T5" s="69" t="n">
        <f aca="false">SUM(T6:T24,T26:T27)</f>
        <v>16</v>
      </c>
      <c r="U5" s="69" t="n">
        <f aca="false">SUM(U6:U24,U26:U27)</f>
        <v>78</v>
      </c>
      <c r="V5" s="69" t="n">
        <f aca="false">SUM(V6:V24,V26:V27)</f>
        <v>236</v>
      </c>
      <c r="W5" s="69" t="n">
        <f aca="false">SUM(W6:W24,W26:W27)</f>
        <v>536</v>
      </c>
      <c r="X5" s="69" t="n">
        <f aca="false">SUM(X6:X24,X26:X27)</f>
        <v>921</v>
      </c>
      <c r="Y5" s="69" t="n">
        <f aca="false">SUM(Y6:Y24,Y26:Y27)</f>
        <v>25</v>
      </c>
      <c r="Z5" s="69" t="n">
        <f aca="false">SUM(Z6:Z24,Z26:Z27)</f>
        <v>35</v>
      </c>
      <c r="AA5" s="69" t="n">
        <f aca="false">SUM(AA6:AA24,AA26:AA27)</f>
        <v>463</v>
      </c>
    </row>
    <row r="6" s="68" customFormat="true" ht="27.75" hidden="false" customHeight="true" outlineLevel="0" collapsed="false">
      <c r="A6" s="66" t="s">
        <v>174</v>
      </c>
      <c r="B6" s="67" t="n">
        <f aca="false">C6/$C$5*100</f>
        <v>5.21276595744681</v>
      </c>
      <c r="C6" s="69" t="n">
        <f aca="false">SUM(D6:AA6)</f>
        <v>441</v>
      </c>
      <c r="D6" s="80" t="n">
        <v>51</v>
      </c>
      <c r="E6" s="80" t="n">
        <v>13</v>
      </c>
      <c r="F6" s="80" t="n">
        <v>9</v>
      </c>
      <c r="G6" s="80" t="n">
        <v>23</v>
      </c>
      <c r="H6" s="80" t="n">
        <v>3</v>
      </c>
      <c r="I6" s="80" t="n">
        <v>2</v>
      </c>
      <c r="J6" s="80" t="n">
        <v>22</v>
      </c>
      <c r="K6" s="80" t="n">
        <v>11</v>
      </c>
      <c r="L6" s="80" t="n">
        <v>27</v>
      </c>
      <c r="M6" s="80" t="n">
        <v>16</v>
      </c>
      <c r="N6" s="80" t="n">
        <v>11</v>
      </c>
      <c r="O6" s="80" t="n">
        <v>29</v>
      </c>
      <c r="P6" s="80" t="n">
        <v>35</v>
      </c>
      <c r="Q6" s="80" t="n">
        <v>4</v>
      </c>
      <c r="R6" s="80" t="n">
        <v>7</v>
      </c>
      <c r="S6" s="80" t="n">
        <v>6</v>
      </c>
      <c r="T6" s="80" t="n">
        <v>3</v>
      </c>
      <c r="U6" s="80" t="n">
        <v>14</v>
      </c>
      <c r="V6" s="80" t="n">
        <v>24</v>
      </c>
      <c r="W6" s="80" t="n">
        <v>41</v>
      </c>
      <c r="X6" s="80" t="n">
        <v>61</v>
      </c>
      <c r="Y6" s="80" t="n">
        <v>1</v>
      </c>
      <c r="Z6" s="80" t="n">
        <v>7</v>
      </c>
      <c r="AA6" s="80" t="n">
        <v>21</v>
      </c>
    </row>
    <row r="7" s="68" customFormat="true" ht="15" hidden="false" customHeight="true" outlineLevel="0" collapsed="false">
      <c r="A7" s="66" t="s">
        <v>175</v>
      </c>
      <c r="B7" s="67" t="n">
        <f aca="false">C7/$C$5*100</f>
        <v>10.9692671394799</v>
      </c>
      <c r="C7" s="69" t="n">
        <f aca="false">SUM(D7:AA7)</f>
        <v>928</v>
      </c>
      <c r="D7" s="80" t="n">
        <v>78</v>
      </c>
      <c r="E7" s="80" t="n">
        <v>38</v>
      </c>
      <c r="F7" s="80" t="n">
        <v>7</v>
      </c>
      <c r="G7" s="80" t="n">
        <v>28</v>
      </c>
      <c r="H7" s="80" t="n">
        <v>5</v>
      </c>
      <c r="I7" s="80" t="n">
        <v>9</v>
      </c>
      <c r="J7" s="80" t="n">
        <v>48</v>
      </c>
      <c r="K7" s="80" t="n">
        <v>13</v>
      </c>
      <c r="L7" s="80" t="n">
        <v>36</v>
      </c>
      <c r="M7" s="80" t="n">
        <v>13</v>
      </c>
      <c r="N7" s="80" t="n">
        <v>6</v>
      </c>
      <c r="O7" s="80" t="n">
        <v>34</v>
      </c>
      <c r="P7" s="80" t="n">
        <v>111</v>
      </c>
      <c r="Q7" s="80" t="n">
        <v>22</v>
      </c>
      <c r="R7" s="80" t="n">
        <v>5</v>
      </c>
      <c r="S7" s="80" t="n">
        <v>21</v>
      </c>
      <c r="T7" s="80" t="n">
        <v>3</v>
      </c>
      <c r="U7" s="80" t="n">
        <v>39</v>
      </c>
      <c r="V7" s="80" t="n">
        <v>86</v>
      </c>
      <c r="W7" s="80" t="n">
        <v>110</v>
      </c>
      <c r="X7" s="80" t="n">
        <v>164</v>
      </c>
      <c r="Y7" s="80" t="n">
        <v>2</v>
      </c>
      <c r="Z7" s="80" t="n">
        <v>7</v>
      </c>
      <c r="AA7" s="80" t="n">
        <v>43</v>
      </c>
    </row>
    <row r="8" s="68" customFormat="true" ht="15" hidden="false" customHeight="true" outlineLevel="0" collapsed="false">
      <c r="A8" s="66" t="s">
        <v>176</v>
      </c>
      <c r="B8" s="67" t="n">
        <f aca="false">C8/$C$5*100</f>
        <v>2.68321513002364</v>
      </c>
      <c r="C8" s="69" t="n">
        <f aca="false">SUM(D8:AA8)</f>
        <v>227</v>
      </c>
      <c r="D8" s="80" t="n">
        <v>44</v>
      </c>
      <c r="E8" s="80" t="n">
        <v>22</v>
      </c>
      <c r="F8" s="80" t="n">
        <v>3</v>
      </c>
      <c r="G8" s="80" t="n">
        <v>6</v>
      </c>
      <c r="H8" s="80" t="n">
        <v>5</v>
      </c>
      <c r="I8" s="80" t="n">
        <v>1</v>
      </c>
      <c r="J8" s="80" t="n">
        <v>4</v>
      </c>
      <c r="K8" s="80" t="n">
        <v>1</v>
      </c>
      <c r="L8" s="80" t="n">
        <v>4</v>
      </c>
      <c r="M8" s="80" t="n">
        <v>12</v>
      </c>
      <c r="N8" s="80" t="n">
        <v>3</v>
      </c>
      <c r="O8" s="80" t="n">
        <v>3</v>
      </c>
      <c r="P8" s="80" t="n">
        <v>24</v>
      </c>
      <c r="Q8" s="80" t="n">
        <v>15</v>
      </c>
      <c r="R8" s="80" t="n">
        <v>3</v>
      </c>
      <c r="S8" s="80" t="n">
        <v>2</v>
      </c>
      <c r="T8" s="80" t="n">
        <v>1</v>
      </c>
      <c r="U8" s="80" t="n">
        <v>4</v>
      </c>
      <c r="V8" s="80" t="n">
        <v>14</v>
      </c>
      <c r="W8" s="80" t="n">
        <v>18</v>
      </c>
      <c r="X8" s="80" t="n">
        <v>23</v>
      </c>
      <c r="Y8" s="80" t="n">
        <v>6</v>
      </c>
      <c r="Z8" s="80" t="n">
        <v>1</v>
      </c>
      <c r="AA8" s="80" t="n">
        <v>8</v>
      </c>
    </row>
    <row r="9" s="68" customFormat="true" ht="15" hidden="false" customHeight="true" outlineLevel="0" collapsed="false">
      <c r="A9" s="66" t="s">
        <v>177</v>
      </c>
      <c r="B9" s="67" t="n">
        <f aca="false">C9/$C$5*100</f>
        <v>4.0307328605201</v>
      </c>
      <c r="C9" s="69" t="n">
        <f aca="false">SUM(D9:AA9)</f>
        <v>341</v>
      </c>
      <c r="D9" s="80" t="n">
        <v>45</v>
      </c>
      <c r="E9" s="80" t="n">
        <v>38</v>
      </c>
      <c r="F9" s="80" t="n">
        <v>2</v>
      </c>
      <c r="G9" s="80" t="n">
        <v>4</v>
      </c>
      <c r="H9" s="80" t="n">
        <v>0</v>
      </c>
      <c r="I9" s="80" t="n">
        <v>0</v>
      </c>
      <c r="J9" s="80" t="n">
        <v>4</v>
      </c>
      <c r="K9" s="80" t="n">
        <v>6</v>
      </c>
      <c r="L9" s="80" t="n">
        <v>3</v>
      </c>
      <c r="M9" s="80" t="n">
        <v>7</v>
      </c>
      <c r="N9" s="80" t="n">
        <v>3</v>
      </c>
      <c r="O9" s="80" t="n">
        <v>3</v>
      </c>
      <c r="P9" s="80" t="n">
        <v>29</v>
      </c>
      <c r="Q9" s="80" t="n">
        <v>41</v>
      </c>
      <c r="R9" s="80" t="n">
        <v>3</v>
      </c>
      <c r="S9" s="80" t="n">
        <v>6</v>
      </c>
      <c r="T9" s="80" t="n">
        <v>0</v>
      </c>
      <c r="U9" s="80" t="n">
        <v>3</v>
      </c>
      <c r="V9" s="80" t="n">
        <v>5</v>
      </c>
      <c r="W9" s="80" t="n">
        <v>19</v>
      </c>
      <c r="X9" s="80" t="n">
        <v>85</v>
      </c>
      <c r="Y9" s="80" t="n">
        <v>0</v>
      </c>
      <c r="Z9" s="80" t="n">
        <v>0</v>
      </c>
      <c r="AA9" s="80" t="n">
        <v>35</v>
      </c>
    </row>
    <row r="10" s="68" customFormat="true" ht="27.75" hidden="false" customHeight="true" outlineLevel="0" collapsed="false">
      <c r="A10" s="66" t="s">
        <v>178</v>
      </c>
      <c r="B10" s="67" t="n">
        <f aca="false">C10/$C$5*100</f>
        <v>3.10874704491726</v>
      </c>
      <c r="C10" s="69" t="n">
        <f aca="false">SUM(D10:AA10)</f>
        <v>263</v>
      </c>
      <c r="D10" s="80" t="n">
        <v>12</v>
      </c>
      <c r="E10" s="80" t="n">
        <v>12</v>
      </c>
      <c r="F10" s="80" t="n">
        <v>0</v>
      </c>
      <c r="G10" s="80" t="n">
        <v>3</v>
      </c>
      <c r="H10" s="80" t="n">
        <v>0</v>
      </c>
      <c r="I10" s="80" t="n">
        <v>0</v>
      </c>
      <c r="J10" s="80" t="n">
        <v>3</v>
      </c>
      <c r="K10" s="80" t="n">
        <v>5</v>
      </c>
      <c r="L10" s="80" t="n">
        <v>7</v>
      </c>
      <c r="M10" s="80" t="n">
        <v>6</v>
      </c>
      <c r="N10" s="80" t="n">
        <v>0</v>
      </c>
      <c r="O10" s="80" t="n">
        <v>9</v>
      </c>
      <c r="P10" s="80" t="n">
        <v>17</v>
      </c>
      <c r="Q10" s="80" t="n">
        <v>28</v>
      </c>
      <c r="R10" s="80" t="n">
        <v>3</v>
      </c>
      <c r="S10" s="80" t="n">
        <v>2</v>
      </c>
      <c r="T10" s="80" t="n">
        <v>0</v>
      </c>
      <c r="U10" s="80" t="n">
        <v>1</v>
      </c>
      <c r="V10" s="80" t="n">
        <v>5</v>
      </c>
      <c r="W10" s="80" t="n">
        <v>42</v>
      </c>
      <c r="X10" s="80" t="n">
        <v>98</v>
      </c>
      <c r="Y10" s="80" t="n">
        <v>1</v>
      </c>
      <c r="Z10" s="80" t="n">
        <v>1</v>
      </c>
      <c r="AA10" s="80" t="n">
        <v>8</v>
      </c>
    </row>
    <row r="11" s="68" customFormat="true" ht="15" hidden="false" customHeight="true" outlineLevel="0" collapsed="false">
      <c r="A11" s="66" t="s">
        <v>179</v>
      </c>
      <c r="B11" s="67" t="n">
        <f aca="false">C11/$C$5*100</f>
        <v>7.43498817966903</v>
      </c>
      <c r="C11" s="69" t="n">
        <f aca="false">SUM(D11:AA11)</f>
        <v>629</v>
      </c>
      <c r="D11" s="80" t="n">
        <v>96</v>
      </c>
      <c r="E11" s="80" t="n">
        <v>53</v>
      </c>
      <c r="F11" s="80" t="n">
        <v>6</v>
      </c>
      <c r="G11" s="80" t="n">
        <v>14</v>
      </c>
      <c r="H11" s="80" t="n">
        <v>7</v>
      </c>
      <c r="I11" s="80" t="n">
        <v>3</v>
      </c>
      <c r="J11" s="80" t="n">
        <v>15</v>
      </c>
      <c r="K11" s="80" t="n">
        <v>1</v>
      </c>
      <c r="L11" s="80" t="n">
        <v>15</v>
      </c>
      <c r="M11" s="80" t="n">
        <v>23</v>
      </c>
      <c r="N11" s="80" t="n">
        <v>7</v>
      </c>
      <c r="O11" s="80" t="n">
        <v>14</v>
      </c>
      <c r="P11" s="80" t="n">
        <v>64</v>
      </c>
      <c r="Q11" s="80" t="n">
        <v>50</v>
      </c>
      <c r="R11" s="80" t="n">
        <v>9</v>
      </c>
      <c r="S11" s="80" t="n">
        <v>6</v>
      </c>
      <c r="T11" s="80" t="n">
        <v>2</v>
      </c>
      <c r="U11" s="80" t="n">
        <v>4</v>
      </c>
      <c r="V11" s="80" t="n">
        <v>44</v>
      </c>
      <c r="W11" s="80" t="n">
        <v>73</v>
      </c>
      <c r="X11" s="80" t="n">
        <v>101</v>
      </c>
      <c r="Y11" s="80" t="n">
        <v>3</v>
      </c>
      <c r="Z11" s="80" t="n">
        <v>3</v>
      </c>
      <c r="AA11" s="80" t="n">
        <v>16</v>
      </c>
    </row>
    <row r="12" s="68" customFormat="true" ht="15" hidden="false" customHeight="true" outlineLevel="0" collapsed="false">
      <c r="A12" s="66" t="s">
        <v>180</v>
      </c>
      <c r="B12" s="67" t="n">
        <f aca="false">C12/$C$5*100</f>
        <v>24.0070921985816</v>
      </c>
      <c r="C12" s="69" t="n">
        <f aca="false">SUM(D12:AA12)</f>
        <v>2031</v>
      </c>
      <c r="D12" s="80" t="n">
        <v>19</v>
      </c>
      <c r="E12" s="80" t="n">
        <v>12</v>
      </c>
      <c r="F12" s="80" t="n">
        <v>4</v>
      </c>
      <c r="G12" s="80" t="n">
        <v>5</v>
      </c>
      <c r="H12" s="80" t="n">
        <v>1</v>
      </c>
      <c r="I12" s="80" t="n">
        <v>10</v>
      </c>
      <c r="J12" s="80" t="n">
        <v>23</v>
      </c>
      <c r="K12" s="80" t="n">
        <v>22</v>
      </c>
      <c r="L12" s="80" t="n">
        <v>35</v>
      </c>
      <c r="M12" s="80" t="n">
        <v>14</v>
      </c>
      <c r="N12" s="80" t="n">
        <v>9</v>
      </c>
      <c r="O12" s="80" t="n">
        <v>5</v>
      </c>
      <c r="P12" s="80" t="n">
        <v>436</v>
      </c>
      <c r="Q12" s="80" t="n">
        <v>1254</v>
      </c>
      <c r="R12" s="80" t="n">
        <v>5</v>
      </c>
      <c r="S12" s="80" t="n">
        <v>43</v>
      </c>
      <c r="T12" s="80" t="n">
        <v>0</v>
      </c>
      <c r="U12" s="80" t="n">
        <v>2</v>
      </c>
      <c r="V12" s="80" t="n">
        <v>2</v>
      </c>
      <c r="W12" s="80" t="n">
        <v>29</v>
      </c>
      <c r="X12" s="80" t="n">
        <v>87</v>
      </c>
      <c r="Y12" s="80" t="n">
        <v>1</v>
      </c>
      <c r="Z12" s="80" t="n">
        <v>3</v>
      </c>
      <c r="AA12" s="80" t="n">
        <v>10</v>
      </c>
    </row>
    <row r="13" s="68" customFormat="true" ht="15" hidden="false" customHeight="true" outlineLevel="0" collapsed="false">
      <c r="A13" s="66" t="s">
        <v>202</v>
      </c>
      <c r="B13" s="67" t="n">
        <f aca="false">C13/$C$5*100</f>
        <v>18.2860520094563</v>
      </c>
      <c r="C13" s="69" t="n">
        <f aca="false">SUM(D13:AA13)</f>
        <v>1547</v>
      </c>
      <c r="D13" s="80" t="n">
        <v>27</v>
      </c>
      <c r="E13" s="80" t="n">
        <v>41</v>
      </c>
      <c r="F13" s="80" t="n">
        <v>5</v>
      </c>
      <c r="G13" s="80" t="n">
        <v>1</v>
      </c>
      <c r="H13" s="80" t="n">
        <v>0</v>
      </c>
      <c r="I13" s="80" t="n">
        <v>12</v>
      </c>
      <c r="J13" s="80" t="n">
        <v>28</v>
      </c>
      <c r="K13" s="80" t="n">
        <v>15</v>
      </c>
      <c r="L13" s="80" t="n">
        <v>32</v>
      </c>
      <c r="M13" s="80" t="n">
        <v>5</v>
      </c>
      <c r="N13" s="80" t="n">
        <v>0</v>
      </c>
      <c r="O13" s="80" t="n">
        <v>5</v>
      </c>
      <c r="P13" s="80" t="n">
        <v>404</v>
      </c>
      <c r="Q13" s="80" t="n">
        <v>753</v>
      </c>
      <c r="R13" s="80" t="n">
        <v>2</v>
      </c>
      <c r="S13" s="80" t="n">
        <v>52</v>
      </c>
      <c r="T13" s="80" t="n">
        <v>2</v>
      </c>
      <c r="U13" s="80" t="n">
        <v>1</v>
      </c>
      <c r="V13" s="80" t="n">
        <v>19</v>
      </c>
      <c r="W13" s="80" t="n">
        <v>62</v>
      </c>
      <c r="X13" s="80" t="n">
        <v>45</v>
      </c>
      <c r="Y13" s="80" t="n">
        <v>0</v>
      </c>
      <c r="Z13" s="80" t="n">
        <v>1</v>
      </c>
      <c r="AA13" s="80" t="n">
        <v>35</v>
      </c>
    </row>
    <row r="14" s="68" customFormat="true" ht="27.75" hidden="false" customHeight="true" outlineLevel="0" collapsed="false">
      <c r="A14" s="66" t="s">
        <v>182</v>
      </c>
      <c r="B14" s="67" t="n">
        <f aca="false">C14/$C$5*100</f>
        <v>0.851063829787234</v>
      </c>
      <c r="C14" s="69" t="n">
        <f aca="false">SUM(D14:AA14)</f>
        <v>72</v>
      </c>
      <c r="D14" s="80" t="n">
        <v>4</v>
      </c>
      <c r="E14" s="80" t="n">
        <v>1</v>
      </c>
      <c r="F14" s="80" t="n">
        <v>2</v>
      </c>
      <c r="G14" s="80" t="n">
        <v>2</v>
      </c>
      <c r="H14" s="80" t="n">
        <v>0</v>
      </c>
      <c r="I14" s="80" t="n">
        <v>0</v>
      </c>
      <c r="J14" s="80" t="n">
        <v>2</v>
      </c>
      <c r="K14" s="80" t="n">
        <v>0</v>
      </c>
      <c r="L14" s="80" t="n">
        <v>3</v>
      </c>
      <c r="M14" s="80" t="n">
        <v>1</v>
      </c>
      <c r="N14" s="80" t="n">
        <v>2</v>
      </c>
      <c r="O14" s="80" t="n">
        <v>1</v>
      </c>
      <c r="P14" s="80" t="n">
        <v>2</v>
      </c>
      <c r="Q14" s="80" t="n">
        <v>3</v>
      </c>
      <c r="R14" s="80" t="n">
        <v>0</v>
      </c>
      <c r="S14" s="80" t="n">
        <v>0</v>
      </c>
      <c r="T14" s="80" t="n">
        <v>1</v>
      </c>
      <c r="U14" s="80" t="n">
        <v>0</v>
      </c>
      <c r="V14" s="80" t="n">
        <v>7</v>
      </c>
      <c r="W14" s="80" t="n">
        <v>3</v>
      </c>
      <c r="X14" s="80" t="n">
        <v>34</v>
      </c>
      <c r="Y14" s="80" t="n">
        <v>0</v>
      </c>
      <c r="Z14" s="80" t="n">
        <v>0</v>
      </c>
      <c r="AA14" s="80" t="n">
        <v>4</v>
      </c>
    </row>
    <row r="15" s="68" customFormat="true" ht="15" hidden="false" customHeight="true" outlineLevel="0" collapsed="false">
      <c r="A15" s="66" t="s">
        <v>183</v>
      </c>
      <c r="B15" s="67" t="n">
        <f aca="false">C15/$C$5*100</f>
        <v>0</v>
      </c>
      <c r="C15" s="69" t="n">
        <f aca="false">SUM(D15:AA15)</f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</row>
    <row r="16" s="68" customFormat="true" ht="15" hidden="false" customHeight="true" outlineLevel="0" collapsed="false">
      <c r="A16" s="66" t="s">
        <v>184</v>
      </c>
      <c r="B16" s="67" t="n">
        <f aca="false">C16/$C$5*100</f>
        <v>4.75177304964539</v>
      </c>
      <c r="C16" s="69" t="n">
        <f aca="false">SUM(D16:AA16)</f>
        <v>402</v>
      </c>
      <c r="D16" s="80" t="n">
        <v>3</v>
      </c>
      <c r="E16" s="80" t="n">
        <v>38</v>
      </c>
      <c r="F16" s="80" t="n">
        <v>22</v>
      </c>
      <c r="G16" s="80" t="n">
        <v>13</v>
      </c>
      <c r="H16" s="80" t="n">
        <v>2</v>
      </c>
      <c r="I16" s="80" t="n">
        <v>8</v>
      </c>
      <c r="J16" s="80" t="n">
        <v>8</v>
      </c>
      <c r="K16" s="80" t="n">
        <v>15</v>
      </c>
      <c r="L16" s="80" t="n">
        <v>3</v>
      </c>
      <c r="M16" s="80" t="n">
        <v>18</v>
      </c>
      <c r="N16" s="80" t="n">
        <v>0</v>
      </c>
      <c r="O16" s="80" t="n">
        <v>20</v>
      </c>
      <c r="P16" s="80" t="n">
        <v>88</v>
      </c>
      <c r="Q16" s="80" t="n">
        <v>22</v>
      </c>
      <c r="R16" s="80" t="n">
        <v>10</v>
      </c>
      <c r="S16" s="80" t="n">
        <v>16</v>
      </c>
      <c r="T16" s="80" t="n">
        <v>0</v>
      </c>
      <c r="U16" s="80" t="n">
        <v>1</v>
      </c>
      <c r="V16" s="80" t="n">
        <v>3</v>
      </c>
      <c r="W16" s="80" t="n">
        <v>49</v>
      </c>
      <c r="X16" s="80" t="n">
        <v>46</v>
      </c>
      <c r="Y16" s="80" t="n">
        <v>0</v>
      </c>
      <c r="Z16" s="80" t="n">
        <v>4</v>
      </c>
      <c r="AA16" s="80" t="n">
        <v>13</v>
      </c>
    </row>
    <row r="17" s="68" customFormat="true" ht="15" hidden="false" customHeight="true" outlineLevel="0" collapsed="false">
      <c r="A17" s="66" t="s">
        <v>185</v>
      </c>
      <c r="B17" s="67" t="n">
        <f aca="false">C17/$C$5*100</f>
        <v>2.19858156028369</v>
      </c>
      <c r="C17" s="69" t="n">
        <f aca="false">SUM(D17:AA17)</f>
        <v>186</v>
      </c>
      <c r="D17" s="80" t="n">
        <v>14</v>
      </c>
      <c r="E17" s="80" t="n">
        <v>51</v>
      </c>
      <c r="F17" s="80" t="n">
        <v>5</v>
      </c>
      <c r="G17" s="80" t="n">
        <v>0</v>
      </c>
      <c r="H17" s="80" t="n">
        <v>0</v>
      </c>
      <c r="I17" s="80" t="n">
        <v>2</v>
      </c>
      <c r="J17" s="80" t="n">
        <v>2</v>
      </c>
      <c r="K17" s="80" t="n">
        <v>1</v>
      </c>
      <c r="L17" s="80" t="n">
        <v>2</v>
      </c>
      <c r="M17" s="80" t="n">
        <v>3</v>
      </c>
      <c r="N17" s="80" t="n">
        <v>0</v>
      </c>
      <c r="O17" s="80" t="n">
        <v>4</v>
      </c>
      <c r="P17" s="80" t="n">
        <v>17</v>
      </c>
      <c r="Q17" s="80" t="n">
        <v>3</v>
      </c>
      <c r="R17" s="80" t="n">
        <v>1</v>
      </c>
      <c r="S17" s="80" t="n">
        <v>3</v>
      </c>
      <c r="T17" s="80" t="n">
        <v>1</v>
      </c>
      <c r="U17" s="80" t="n">
        <v>0</v>
      </c>
      <c r="V17" s="80" t="n">
        <v>0</v>
      </c>
      <c r="W17" s="80" t="n">
        <v>10</v>
      </c>
      <c r="X17" s="80" t="n">
        <v>5</v>
      </c>
      <c r="Y17" s="80" t="n">
        <v>3</v>
      </c>
      <c r="Z17" s="80" t="n">
        <v>0</v>
      </c>
      <c r="AA17" s="80" t="n">
        <v>59</v>
      </c>
    </row>
    <row r="18" s="68" customFormat="true" ht="27.75" hidden="false" customHeight="true" outlineLevel="0" collapsed="false">
      <c r="A18" s="66" t="s">
        <v>186</v>
      </c>
      <c r="B18" s="67" t="n">
        <f aca="false">C18/$C$5*100</f>
        <v>0.74468085106383</v>
      </c>
      <c r="C18" s="69" t="n">
        <f aca="false">SUM(D18:AA18)</f>
        <v>63</v>
      </c>
      <c r="D18" s="80" t="n">
        <v>1</v>
      </c>
      <c r="E18" s="80" t="n">
        <v>6</v>
      </c>
      <c r="F18" s="80" t="n">
        <v>2</v>
      </c>
      <c r="G18" s="80" t="n">
        <v>1</v>
      </c>
      <c r="H18" s="80" t="n">
        <v>0</v>
      </c>
      <c r="I18" s="80" t="n">
        <v>3</v>
      </c>
      <c r="J18" s="80" t="n">
        <v>2</v>
      </c>
      <c r="K18" s="80" t="n">
        <v>0</v>
      </c>
      <c r="L18" s="80" t="n">
        <v>4</v>
      </c>
      <c r="M18" s="80" t="n">
        <v>2</v>
      </c>
      <c r="N18" s="80" t="n">
        <v>2</v>
      </c>
      <c r="O18" s="80" t="n">
        <v>1</v>
      </c>
      <c r="P18" s="80" t="n">
        <v>18</v>
      </c>
      <c r="Q18" s="80" t="n">
        <v>7</v>
      </c>
      <c r="R18" s="80" t="n">
        <v>1</v>
      </c>
      <c r="S18" s="80" t="n">
        <v>5</v>
      </c>
      <c r="T18" s="80" t="n">
        <v>0</v>
      </c>
      <c r="U18" s="80" t="n">
        <v>0</v>
      </c>
      <c r="V18" s="80" t="n">
        <v>0</v>
      </c>
      <c r="W18" s="80" t="n">
        <v>2</v>
      </c>
      <c r="X18" s="80" t="n">
        <v>1</v>
      </c>
      <c r="Y18" s="80" t="n">
        <v>1</v>
      </c>
      <c r="Z18" s="80" t="n">
        <v>2</v>
      </c>
      <c r="AA18" s="80" t="n">
        <v>2</v>
      </c>
    </row>
    <row r="19" s="68" customFormat="true" ht="15" hidden="false" customHeight="true" outlineLevel="0" collapsed="false">
      <c r="A19" s="66" t="s">
        <v>187</v>
      </c>
      <c r="B19" s="67" t="n">
        <f aca="false">C19/$C$5*100</f>
        <v>0.260047281323877</v>
      </c>
      <c r="C19" s="69" t="n">
        <f aca="false">SUM(D19:AA19)</f>
        <v>22</v>
      </c>
      <c r="D19" s="80" t="n">
        <v>0</v>
      </c>
      <c r="E19" s="80" t="n">
        <v>5</v>
      </c>
      <c r="F19" s="80" t="n">
        <v>0</v>
      </c>
      <c r="G19" s="80" t="n">
        <v>2</v>
      </c>
      <c r="H19" s="80" t="n">
        <v>0</v>
      </c>
      <c r="I19" s="80" t="n">
        <v>0</v>
      </c>
      <c r="J19" s="80" t="n">
        <v>2</v>
      </c>
      <c r="K19" s="80" t="n">
        <v>1</v>
      </c>
      <c r="L19" s="80" t="n">
        <v>0</v>
      </c>
      <c r="M19" s="80" t="n">
        <v>3</v>
      </c>
      <c r="N19" s="80" t="n">
        <v>0</v>
      </c>
      <c r="O19" s="80" t="n">
        <v>0</v>
      </c>
      <c r="P19" s="80" t="n">
        <v>7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1</v>
      </c>
      <c r="W19" s="80" t="n">
        <v>0</v>
      </c>
      <c r="X19" s="80" t="n">
        <v>0</v>
      </c>
      <c r="Y19" s="80" t="n">
        <v>0</v>
      </c>
      <c r="Z19" s="80" t="n">
        <v>1</v>
      </c>
      <c r="AA19" s="80" t="n">
        <v>0</v>
      </c>
    </row>
    <row r="20" s="68" customFormat="true" ht="15" hidden="false" customHeight="true" outlineLevel="0" collapsed="false">
      <c r="A20" s="66" t="s">
        <v>188</v>
      </c>
      <c r="B20" s="67" t="n">
        <f aca="false">C20/$C$5*100</f>
        <v>0.401891252955083</v>
      </c>
      <c r="C20" s="69" t="n">
        <f aca="false">SUM(D20:AA20)</f>
        <v>34</v>
      </c>
      <c r="D20" s="80" t="n">
        <v>3</v>
      </c>
      <c r="E20" s="80" t="n">
        <v>4</v>
      </c>
      <c r="F20" s="80" t="n">
        <v>2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1</v>
      </c>
      <c r="L20" s="80" t="n">
        <v>0</v>
      </c>
      <c r="M20" s="80" t="n">
        <v>0</v>
      </c>
      <c r="N20" s="80" t="n">
        <v>0</v>
      </c>
      <c r="O20" s="80" t="n">
        <v>2</v>
      </c>
      <c r="P20" s="80" t="n">
        <v>6</v>
      </c>
      <c r="Q20" s="80" t="n">
        <v>1</v>
      </c>
      <c r="R20" s="80" t="n">
        <v>2</v>
      </c>
      <c r="S20" s="80" t="n">
        <v>3</v>
      </c>
      <c r="T20" s="80" t="n">
        <v>0</v>
      </c>
      <c r="U20" s="80" t="n">
        <v>0</v>
      </c>
      <c r="V20" s="80" t="n">
        <v>0</v>
      </c>
      <c r="W20" s="80" t="n">
        <v>3</v>
      </c>
      <c r="X20" s="80" t="n">
        <v>1</v>
      </c>
      <c r="Y20" s="80" t="n">
        <v>0</v>
      </c>
      <c r="Z20" s="80" t="n">
        <v>0</v>
      </c>
      <c r="AA20" s="80" t="n">
        <v>6</v>
      </c>
    </row>
    <row r="21" s="68" customFormat="true" ht="15" hidden="false" customHeight="true" outlineLevel="0" collapsed="false">
      <c r="A21" s="66" t="s">
        <v>189</v>
      </c>
      <c r="B21" s="67" t="n">
        <f aca="false">C21/$C$5*100</f>
        <v>0.307328605200946</v>
      </c>
      <c r="C21" s="69" t="n">
        <f aca="false">SUM(D21:AA21)</f>
        <v>26</v>
      </c>
      <c r="D21" s="80" t="n">
        <v>0</v>
      </c>
      <c r="E21" s="80" t="n">
        <v>4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1</v>
      </c>
      <c r="L21" s="80" t="n">
        <v>0</v>
      </c>
      <c r="M21" s="80" t="n">
        <v>1</v>
      </c>
      <c r="N21" s="80" t="n">
        <v>0</v>
      </c>
      <c r="O21" s="80" t="n">
        <v>1</v>
      </c>
      <c r="P21" s="80" t="n">
        <v>6</v>
      </c>
      <c r="Q21" s="80" t="n">
        <v>0</v>
      </c>
      <c r="R21" s="80" t="n">
        <v>1</v>
      </c>
      <c r="S21" s="80" t="n">
        <v>1</v>
      </c>
      <c r="T21" s="80" t="n">
        <v>0</v>
      </c>
      <c r="U21" s="80" t="n">
        <v>0</v>
      </c>
      <c r="V21" s="80" t="n">
        <v>0</v>
      </c>
      <c r="W21" s="80" t="n">
        <v>7</v>
      </c>
      <c r="X21" s="80" t="n">
        <v>1</v>
      </c>
      <c r="Y21" s="80" t="n">
        <v>2</v>
      </c>
      <c r="Z21" s="80" t="n">
        <v>0</v>
      </c>
      <c r="AA21" s="80" t="n">
        <v>1</v>
      </c>
    </row>
    <row r="22" s="68" customFormat="true" ht="27.75" hidden="false" customHeight="true" outlineLevel="0" collapsed="false">
      <c r="A22" s="66" t="s">
        <v>190</v>
      </c>
      <c r="B22" s="67" t="n">
        <f aca="false">C22/$C$5*100</f>
        <v>6.43026004728132</v>
      </c>
      <c r="C22" s="69" t="n">
        <f aca="false">SUM(D22:AA22)</f>
        <v>544</v>
      </c>
      <c r="D22" s="80" t="n">
        <v>27</v>
      </c>
      <c r="E22" s="80" t="n">
        <v>15</v>
      </c>
      <c r="F22" s="80" t="n">
        <v>9</v>
      </c>
      <c r="G22" s="80" t="n">
        <v>9</v>
      </c>
      <c r="H22" s="80" t="n">
        <v>1</v>
      </c>
      <c r="I22" s="80" t="n">
        <v>1</v>
      </c>
      <c r="J22" s="80" t="n">
        <v>6</v>
      </c>
      <c r="K22" s="80" t="n">
        <v>2</v>
      </c>
      <c r="L22" s="80" t="n">
        <v>13</v>
      </c>
      <c r="M22" s="80" t="n">
        <v>5</v>
      </c>
      <c r="N22" s="80" t="n">
        <v>1</v>
      </c>
      <c r="O22" s="80" t="n">
        <v>27</v>
      </c>
      <c r="P22" s="80" t="n">
        <v>87</v>
      </c>
      <c r="Q22" s="80" t="n">
        <v>148</v>
      </c>
      <c r="R22" s="80" t="n">
        <v>5</v>
      </c>
      <c r="S22" s="80" t="n">
        <v>7</v>
      </c>
      <c r="T22" s="80" t="n">
        <v>3</v>
      </c>
      <c r="U22" s="80" t="n">
        <v>4</v>
      </c>
      <c r="V22" s="80" t="n">
        <v>6</v>
      </c>
      <c r="W22" s="80" t="n">
        <v>18</v>
      </c>
      <c r="X22" s="80" t="n">
        <v>91</v>
      </c>
      <c r="Y22" s="80" t="n">
        <v>0</v>
      </c>
      <c r="Z22" s="80" t="n">
        <v>1</v>
      </c>
      <c r="AA22" s="80" t="n">
        <v>58</v>
      </c>
    </row>
    <row r="23" s="68" customFormat="true" ht="15" hidden="false" customHeight="true" outlineLevel="0" collapsed="false">
      <c r="A23" s="66" t="s">
        <v>191</v>
      </c>
      <c r="B23" s="67" t="n">
        <f aca="false">C23/$C$5*100</f>
        <v>5.70921985815603</v>
      </c>
      <c r="C23" s="69" t="n">
        <f aca="false">SUM(D23:AA23)</f>
        <v>483</v>
      </c>
      <c r="D23" s="80" t="n">
        <v>28</v>
      </c>
      <c r="E23" s="80" t="n">
        <v>20</v>
      </c>
      <c r="F23" s="80" t="n">
        <v>7</v>
      </c>
      <c r="G23" s="80" t="n">
        <v>3</v>
      </c>
      <c r="H23" s="80" t="n">
        <v>1</v>
      </c>
      <c r="I23" s="80" t="n">
        <v>0</v>
      </c>
      <c r="J23" s="80" t="n">
        <v>6</v>
      </c>
      <c r="K23" s="80" t="n">
        <v>2</v>
      </c>
      <c r="L23" s="80" t="n">
        <v>8</v>
      </c>
      <c r="M23" s="80" t="n">
        <v>3</v>
      </c>
      <c r="N23" s="80" t="n">
        <v>0</v>
      </c>
      <c r="O23" s="80" t="n">
        <v>18</v>
      </c>
      <c r="P23" s="80" t="n">
        <v>75</v>
      </c>
      <c r="Q23" s="80" t="n">
        <v>78</v>
      </c>
      <c r="R23" s="80" t="n">
        <v>3</v>
      </c>
      <c r="S23" s="80" t="n">
        <v>13</v>
      </c>
      <c r="T23" s="80" t="n">
        <v>0</v>
      </c>
      <c r="U23" s="80" t="n">
        <v>2</v>
      </c>
      <c r="V23" s="80" t="n">
        <v>5</v>
      </c>
      <c r="W23" s="80" t="n">
        <v>28</v>
      </c>
      <c r="X23" s="80" t="n">
        <v>55</v>
      </c>
      <c r="Y23" s="80" t="n">
        <v>3</v>
      </c>
      <c r="Z23" s="80" t="n">
        <v>1</v>
      </c>
      <c r="AA23" s="80" t="n">
        <v>124</v>
      </c>
    </row>
    <row r="24" s="68" customFormat="true" ht="15" hidden="false" customHeight="true" outlineLevel="0" collapsed="false">
      <c r="A24" s="66" t="s">
        <v>192</v>
      </c>
      <c r="B24" s="67" t="n">
        <f aca="false">C24/$C$5*100</f>
        <v>0.839243498817967</v>
      </c>
      <c r="C24" s="69" t="n">
        <f aca="false">SUM(D24:AA24)</f>
        <v>71</v>
      </c>
      <c r="D24" s="80" t="n">
        <v>4</v>
      </c>
      <c r="E24" s="80" t="n">
        <v>3</v>
      </c>
      <c r="F24" s="80" t="n">
        <v>0</v>
      </c>
      <c r="G24" s="80" t="n">
        <v>6</v>
      </c>
      <c r="H24" s="80" t="n">
        <v>0</v>
      </c>
      <c r="I24" s="80" t="n">
        <v>1</v>
      </c>
      <c r="J24" s="80" t="n">
        <v>0</v>
      </c>
      <c r="K24" s="80" t="n">
        <v>1</v>
      </c>
      <c r="L24" s="80" t="n">
        <v>1</v>
      </c>
      <c r="M24" s="80" t="n">
        <v>1</v>
      </c>
      <c r="N24" s="80" t="n">
        <v>0</v>
      </c>
      <c r="O24" s="80" t="n">
        <v>7</v>
      </c>
      <c r="P24" s="80" t="n">
        <v>8</v>
      </c>
      <c r="Q24" s="80" t="n">
        <v>5</v>
      </c>
      <c r="R24" s="80" t="n">
        <v>1</v>
      </c>
      <c r="S24" s="80" t="n">
        <v>0</v>
      </c>
      <c r="T24" s="80" t="n">
        <v>0</v>
      </c>
      <c r="U24" s="80" t="n">
        <v>0</v>
      </c>
      <c r="V24" s="80" t="n">
        <v>3</v>
      </c>
      <c r="W24" s="80" t="n">
        <v>1</v>
      </c>
      <c r="X24" s="80" t="n">
        <v>12</v>
      </c>
      <c r="Y24" s="80" t="n">
        <v>2</v>
      </c>
      <c r="Z24" s="80" t="n">
        <v>1</v>
      </c>
      <c r="AA24" s="80" t="n">
        <v>14</v>
      </c>
    </row>
    <row r="25" s="68" customFormat="true" ht="27.75" hidden="false" customHeight="true" outlineLevel="0" collapsed="false">
      <c r="A25" s="66" t="s">
        <v>193</v>
      </c>
      <c r="B25" s="67"/>
      <c r="C25" s="6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s="68" customFormat="true" ht="15" hidden="false" customHeight="true" outlineLevel="0" collapsed="false">
      <c r="A26" s="66" t="s">
        <v>194</v>
      </c>
      <c r="B26" s="67" t="n">
        <f aca="false">C26/$C$5*100</f>
        <v>1.19385342789598</v>
      </c>
      <c r="C26" s="69" t="n">
        <f aca="false">SUM(D26:AA26)</f>
        <v>101</v>
      </c>
      <c r="D26" s="69" t="n">
        <v>11</v>
      </c>
      <c r="E26" s="69" t="n">
        <v>8</v>
      </c>
      <c r="F26" s="69" t="n">
        <v>4</v>
      </c>
      <c r="G26" s="69" t="n">
        <v>6</v>
      </c>
      <c r="H26" s="69" t="n">
        <v>5</v>
      </c>
      <c r="I26" s="69" t="n">
        <v>1</v>
      </c>
      <c r="J26" s="69" t="n">
        <v>4</v>
      </c>
      <c r="K26" s="69" t="n">
        <v>1</v>
      </c>
      <c r="L26" s="69" t="n">
        <v>0</v>
      </c>
      <c r="M26" s="69" t="n">
        <v>4</v>
      </c>
      <c r="N26" s="69" t="n">
        <v>3</v>
      </c>
      <c r="O26" s="69" t="n">
        <v>1</v>
      </c>
      <c r="P26" s="69" t="n">
        <v>9</v>
      </c>
      <c r="Q26" s="69" t="n">
        <v>0</v>
      </c>
      <c r="R26" s="69" t="n">
        <v>3</v>
      </c>
      <c r="S26" s="69" t="n">
        <v>4</v>
      </c>
      <c r="T26" s="69" t="n">
        <v>0</v>
      </c>
      <c r="U26" s="69" t="n">
        <v>3</v>
      </c>
      <c r="V26" s="69" t="n">
        <v>8</v>
      </c>
      <c r="W26" s="69" t="n">
        <v>12</v>
      </c>
      <c r="X26" s="69" t="n">
        <v>8</v>
      </c>
      <c r="Y26" s="69" t="n">
        <v>0</v>
      </c>
      <c r="Z26" s="69" t="n">
        <v>2</v>
      </c>
      <c r="AA26" s="69" t="n">
        <v>4</v>
      </c>
    </row>
    <row r="27" s="68" customFormat="true" ht="15" hidden="false" customHeight="true" outlineLevel="0" collapsed="false">
      <c r="A27" s="66" t="s">
        <v>195</v>
      </c>
      <c r="B27" s="67" t="n">
        <f aca="false">C27/$C$5*100</f>
        <v>0.57919621749409</v>
      </c>
      <c r="C27" s="69" t="n">
        <f aca="false">SUM(D27:AA27)</f>
        <v>49</v>
      </c>
      <c r="D27" s="69" t="n">
        <v>6</v>
      </c>
      <c r="E27" s="69" t="n">
        <v>1</v>
      </c>
      <c r="F27" s="69" t="n">
        <v>0</v>
      </c>
      <c r="G27" s="69" t="n">
        <v>4</v>
      </c>
      <c r="H27" s="69" t="n">
        <v>4</v>
      </c>
      <c r="I27" s="69" t="n">
        <v>0</v>
      </c>
      <c r="J27" s="69" t="n">
        <v>3</v>
      </c>
      <c r="K27" s="69" t="n">
        <v>0</v>
      </c>
      <c r="L27" s="69" t="n">
        <v>0</v>
      </c>
      <c r="M27" s="69" t="n">
        <v>1</v>
      </c>
      <c r="N27" s="69" t="n">
        <v>0</v>
      </c>
      <c r="O27" s="69" t="n">
        <v>1</v>
      </c>
      <c r="P27" s="69" t="n">
        <v>9</v>
      </c>
      <c r="Q27" s="69" t="n">
        <v>0</v>
      </c>
      <c r="R27" s="69" t="n">
        <v>0</v>
      </c>
      <c r="S27" s="69" t="n">
        <v>2</v>
      </c>
      <c r="T27" s="69" t="n">
        <v>0</v>
      </c>
      <c r="U27" s="69" t="n">
        <v>0</v>
      </c>
      <c r="V27" s="69" t="n">
        <v>4</v>
      </c>
      <c r="W27" s="69" t="n">
        <v>9</v>
      </c>
      <c r="X27" s="69" t="n">
        <v>3</v>
      </c>
      <c r="Y27" s="69" t="n">
        <v>0</v>
      </c>
      <c r="Z27" s="69" t="n">
        <v>0</v>
      </c>
      <c r="AA27" s="69" t="n">
        <v>2</v>
      </c>
    </row>
    <row r="28" s="68" customFormat="true" ht="26.25" hidden="false" customHeight="true" outlineLevel="0" collapsed="false">
      <c r="A28" s="70" t="s">
        <v>23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s="68" customFormat="true" ht="60.75" hidden="false" customHeight="true" outlineLevel="0" collapsed="false">
      <c r="A29" s="68" t="s">
        <v>233</v>
      </c>
    </row>
    <row r="30" s="68" customFormat="true" ht="11.25" hidden="false" customHeight="true" outlineLevel="0" collapsed="false">
      <c r="A30" s="73" t="s">
        <v>23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 t="s">
        <v>239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11" min="2" style="1" width="5.74"/>
    <col collapsed="false" customWidth="true" hidden="false" outlineLevel="0" max="27" min="12" style="1" width="5.36"/>
    <col collapsed="false" customWidth="false" hidden="false" outlineLevel="0" max="257" min="28" style="1" width="8.87"/>
  </cols>
  <sheetData>
    <row r="1" s="5" customFormat="true" ht="4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0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0" t="s">
        <v>207</v>
      </c>
    </row>
    <row r="3" s="15" customFormat="true" ht="68.1" hidden="false" customHeight="true" outlineLevel="0" collapsed="false">
      <c r="A3" s="9" t="s">
        <v>242</v>
      </c>
      <c r="B3" s="10" t="s">
        <v>243</v>
      </c>
      <c r="C3" s="31" t="s">
        <v>90</v>
      </c>
      <c r="D3" s="31" t="s">
        <v>208</v>
      </c>
      <c r="E3" s="31" t="s">
        <v>209</v>
      </c>
      <c r="F3" s="31" t="s">
        <v>210</v>
      </c>
      <c r="G3" s="31" t="s">
        <v>211</v>
      </c>
      <c r="H3" s="31" t="s">
        <v>212</v>
      </c>
      <c r="I3" s="31" t="s">
        <v>213</v>
      </c>
      <c r="J3" s="31" t="s">
        <v>214</v>
      </c>
      <c r="K3" s="31" t="s">
        <v>215</v>
      </c>
      <c r="L3" s="32" t="s">
        <v>216</v>
      </c>
      <c r="M3" s="31" t="s">
        <v>217</v>
      </c>
      <c r="N3" s="31" t="s">
        <v>218</v>
      </c>
      <c r="O3" s="31" t="s">
        <v>219</v>
      </c>
      <c r="P3" s="31" t="s">
        <v>220</v>
      </c>
      <c r="Q3" s="31" t="s">
        <v>221</v>
      </c>
      <c r="R3" s="31" t="s">
        <v>222</v>
      </c>
      <c r="S3" s="31" t="s">
        <v>223</v>
      </c>
      <c r="T3" s="31" t="s">
        <v>224</v>
      </c>
      <c r="U3" s="31" t="s">
        <v>225</v>
      </c>
      <c r="V3" s="31" t="s">
        <v>226</v>
      </c>
      <c r="W3" s="31" t="s">
        <v>227</v>
      </c>
      <c r="X3" s="31" t="s">
        <v>228</v>
      </c>
      <c r="Y3" s="31" t="s">
        <v>229</v>
      </c>
      <c r="Z3" s="31" t="s">
        <v>230</v>
      </c>
      <c r="AA3" s="81" t="s">
        <v>108</v>
      </c>
    </row>
    <row r="4" s="8" customFormat="true" ht="12.6" hidden="false" customHeight="true" outlineLevel="0" collapsed="false">
      <c r="A4" s="42" t="s">
        <v>244</v>
      </c>
      <c r="B4" s="82" t="n">
        <f aca="false">SUM(D4:AA4)</f>
        <v>100</v>
      </c>
      <c r="C4" s="43"/>
      <c r="D4" s="82" t="n">
        <f aca="false">D5/$C$5*100</f>
        <v>6.45745322872662</v>
      </c>
      <c r="E4" s="82" t="n">
        <f aca="false">E5/$C$5*100</f>
        <v>4.43907999731778</v>
      </c>
      <c r="F4" s="82" t="n">
        <f aca="false">F5/$C$5*100</f>
        <v>1.23382283913364</v>
      </c>
      <c r="G4" s="82" t="n">
        <f aca="false">G5/$C$5*100</f>
        <v>2.09883993830886</v>
      </c>
      <c r="H4" s="82" t="n">
        <f aca="false">H5/$C$5*100</f>
        <v>0.670555890833501</v>
      </c>
      <c r="I4" s="82" t="n">
        <f aca="false">I5/$C$5*100</f>
        <v>0.590089183933481</v>
      </c>
      <c r="J4" s="82" t="n">
        <f aca="false">J5/$C$5*100</f>
        <v>2.35365117682559</v>
      </c>
      <c r="K4" s="82" t="n">
        <f aca="false">K5/$C$5*100</f>
        <v>0.958894923891906</v>
      </c>
      <c r="L4" s="82" t="n">
        <f aca="false">L5/$C$5*100</f>
        <v>2.38047341245893</v>
      </c>
      <c r="M4" s="82" t="n">
        <f aca="false">M5/$C$5*100</f>
        <v>2.15248440957554</v>
      </c>
      <c r="N4" s="82" t="n">
        <f aca="false">N5/$C$5*100</f>
        <v>0.891839334808556</v>
      </c>
      <c r="O4" s="82" t="n">
        <f aca="false">O5/$C$5*100</f>
        <v>2.86327365385905</v>
      </c>
      <c r="P4" s="82" t="n">
        <f aca="false">P5/$C$5*100</f>
        <v>15.2015020451955</v>
      </c>
      <c r="Q4" s="82" t="n">
        <f aca="false">Q5/$C$5*100</f>
        <v>21.3706162408637</v>
      </c>
      <c r="R4" s="82" t="n">
        <f aca="false">R5/$C$5*100</f>
        <v>0.818078186816871</v>
      </c>
      <c r="S4" s="82" t="n">
        <f aca="false">S5/$C$5*100</f>
        <v>2.24636223429223</v>
      </c>
      <c r="T4" s="82" t="n">
        <f aca="false">T5/$C$5*100</f>
        <v>0.221283443975055</v>
      </c>
      <c r="U4" s="82" t="n">
        <f aca="false">U5/$C$5*100</f>
        <v>1.320995104942</v>
      </c>
      <c r="V4" s="82" t="n">
        <f aca="false">V5/$C$5*100</f>
        <v>4.49272446858446</v>
      </c>
      <c r="W4" s="82" t="n">
        <f aca="false">W5/$C$5*100</f>
        <v>8.06008180781868</v>
      </c>
      <c r="X4" s="82" t="n">
        <f aca="false">X5/$C$5*100</f>
        <v>12.9685509287199</v>
      </c>
      <c r="Y4" s="82" t="n">
        <f aca="false">Y5/$C$5*100</f>
        <v>0.32186682760008</v>
      </c>
      <c r="Z4" s="82" t="n">
        <f aca="false">Z5/$C$5*100</f>
        <v>0.583383625025146</v>
      </c>
      <c r="AA4" s="82" t="n">
        <f aca="false">AA5/$C$5*100</f>
        <v>5.30409709649299</v>
      </c>
    </row>
    <row r="5" s="8" customFormat="true" ht="13.5" hidden="false" customHeight="true" outlineLevel="0" collapsed="false">
      <c r="A5" s="19" t="s">
        <v>245</v>
      </c>
      <c r="B5" s="82"/>
      <c r="C5" s="45" t="n">
        <f aca="false">SUM(C6,C7,C8,C33,C34,C35,C36,C37,C38,C39,C40,C41,C42,C43,C44,C45)</f>
        <v>14913</v>
      </c>
      <c r="D5" s="45" t="n">
        <f aca="false">SUM(D6,D7,D8,D33,D34,D35,D36,D37,D38,D39,D40,D41,D42,D43,D44,D45)</f>
        <v>963</v>
      </c>
      <c r="E5" s="45" t="n">
        <f aca="false">SUM(E6,E7,E8,E33,E34,E35,E36,E37,E38,E39,E40,E41,E42,E43,E44,E45)</f>
        <v>662</v>
      </c>
      <c r="F5" s="45" t="n">
        <f aca="false">SUM(F6,F7,F8,F33,F34,F35,F36,F37,F38,F39,F40,F41,F42,F43,F44,F45)</f>
        <v>184</v>
      </c>
      <c r="G5" s="45" t="n">
        <f aca="false">SUM(G6,G7,G8,G33,G34,G35,G36,G37,G38,G39,G40,G41,G42,G43,G44,G45)</f>
        <v>313</v>
      </c>
      <c r="H5" s="45" t="n">
        <f aca="false">SUM(H6,H7,H8,H33,H34,H35,H36,H37,H38,H39,H40,H41,H42,H43,H44,H45)</f>
        <v>100</v>
      </c>
      <c r="I5" s="45" t="n">
        <f aca="false">SUM(I6,I7,I8,I33,I34,I35,I36,I37,I38,I39,I40,I41,I42,I43,I44,I45)</f>
        <v>88</v>
      </c>
      <c r="J5" s="45" t="n">
        <f aca="false">SUM(J6,J7,J8,J33,J34,J35,J36,J37,J38,J39,J40,J41,J42,J43,J44,J45)</f>
        <v>351</v>
      </c>
      <c r="K5" s="45" t="n">
        <f aca="false">SUM(K6,K7,K8,K33,K34,K35,K36,K37,K38,K39,K40,K41,K42,K43,K44,K45)</f>
        <v>143</v>
      </c>
      <c r="L5" s="45" t="n">
        <f aca="false">SUM(L6,L7,L8,L33,L34,L35,L36,L37,L38,L39,L40,L41,L42,L43,L44,L45)</f>
        <v>355</v>
      </c>
      <c r="M5" s="45" t="n">
        <f aca="false">SUM(M6,M7,M8,M33,M34,M35,M36,M37,M38,M39,M40,M41,M42,M43,M44,M45)</f>
        <v>321</v>
      </c>
      <c r="N5" s="45" t="n">
        <f aca="false">SUM(N6,N7,N8,N33,N34,N35,N36,N37,N38,N39,N40,N41,N42,N43,N44,N45)</f>
        <v>133</v>
      </c>
      <c r="O5" s="45" t="n">
        <f aca="false">SUM(O6,O7,O8,O33,O34,O35,O36,O37,O38,O39,O40,O41,O42,O43,O44,O45)</f>
        <v>427</v>
      </c>
      <c r="P5" s="45" t="n">
        <f aca="false">SUM(P6,P7,P8,P33,P34,P35,P36,P37,P38,P39,P40,P41,P42,P43,P44,P45)</f>
        <v>2267</v>
      </c>
      <c r="Q5" s="45" t="n">
        <f aca="false">SUM(Q6,Q7,Q8,Q33,Q34,Q35,Q36,Q37,Q38,Q39,Q40,Q41,Q42,Q43,Q44,Q45)</f>
        <v>3187</v>
      </c>
      <c r="R5" s="45" t="n">
        <f aca="false">SUM(R6,R7,R8,R33,R34,R35,R36,R37,R38,R39,R40,R41,R42,R43,R44,R45)</f>
        <v>122</v>
      </c>
      <c r="S5" s="45" t="n">
        <f aca="false">SUM(S6,S7,S8,S33,S34,S35,S36,S37,S38,S39,S40,S41,S42,S43,S44,S45)</f>
        <v>335</v>
      </c>
      <c r="T5" s="45" t="n">
        <f aca="false">SUM(T6,T7,T8,T33,T34,T35,T36,T37,T38,T39,T40,T41,T42,T43,T44,T45)</f>
        <v>33</v>
      </c>
      <c r="U5" s="45" t="n">
        <f aca="false">SUM(U6,U7,U8,U33,U34,U35,U36,U37,U38,U39,U40,U41,U42,U43,U44,U45)</f>
        <v>197</v>
      </c>
      <c r="V5" s="45" t="n">
        <f aca="false">SUM(V6,V7,V8,V33,V34,V35,V36,V37,V38,V39,V40,V41,V42,V43,V44,V45)</f>
        <v>670</v>
      </c>
      <c r="W5" s="45" t="n">
        <f aca="false">SUM(W6,W7,W8,W33,W34,W35,W36,W37,W38,W39,W40,W41,W42,W43,W44,W45)</f>
        <v>1202</v>
      </c>
      <c r="X5" s="45" t="n">
        <f aca="false">SUM(X6,X7,X8,X33,X34,X35,X36,X37,X38,X39,X40,X41,X42,X43,X44,X45)</f>
        <v>1934</v>
      </c>
      <c r="Y5" s="45" t="n">
        <f aca="false">SUM(Y6,Y7,Y8,Y33,Y34,Y35,Y36,Y37,Y38,Y39,Y40,Y41,Y42,Y43,Y44,Y45)</f>
        <v>48</v>
      </c>
      <c r="Z5" s="45" t="n">
        <f aca="false">SUM(Z6,Z7,Z8,Z33,Z34,Z35,Z36,Z37,Z38,Z39,Z40,Z41,Z42,Z43,Z44,Z45)</f>
        <v>87</v>
      </c>
      <c r="AA5" s="45" t="n">
        <f aca="false">SUM(AA6,AA7,AA8,AA33,AA34,AA35,AA36,AA37,AA38,AA39,AA40,AA41,AA42,AA43,AA44,AA45)</f>
        <v>791</v>
      </c>
    </row>
    <row r="6" s="8" customFormat="true" ht="12.6" hidden="false" customHeight="true" outlineLevel="0" collapsed="false">
      <c r="A6" s="19" t="s">
        <v>27</v>
      </c>
      <c r="B6" s="83" t="n">
        <f aca="false">C6/$C$5*100</f>
        <v>0.1341111781667</v>
      </c>
      <c r="C6" s="45" t="n">
        <f aca="false">SUM(D6:AA6)</f>
        <v>20</v>
      </c>
      <c r="D6" s="45" t="n">
        <v>2</v>
      </c>
      <c r="E6" s="45" t="n">
        <v>0</v>
      </c>
      <c r="F6" s="45" t="n">
        <v>1</v>
      </c>
      <c r="G6" s="45" t="n">
        <v>1</v>
      </c>
      <c r="H6" s="45" t="n">
        <v>1</v>
      </c>
      <c r="I6" s="45" t="n">
        <v>0</v>
      </c>
      <c r="J6" s="45" t="n">
        <v>1</v>
      </c>
      <c r="K6" s="45" t="n">
        <v>0</v>
      </c>
      <c r="L6" s="45" t="n">
        <v>0</v>
      </c>
      <c r="M6" s="45" t="n">
        <v>1</v>
      </c>
      <c r="N6" s="45" t="n">
        <v>1</v>
      </c>
      <c r="O6" s="45" t="n">
        <v>0</v>
      </c>
      <c r="P6" s="45" t="n">
        <v>0</v>
      </c>
      <c r="Q6" s="45" t="n">
        <v>1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3</v>
      </c>
      <c r="W6" s="45" t="n">
        <v>1</v>
      </c>
      <c r="X6" s="45" t="n">
        <v>2</v>
      </c>
      <c r="Y6" s="45" t="n">
        <v>0</v>
      </c>
      <c r="Z6" s="45" t="n">
        <v>0</v>
      </c>
      <c r="AA6" s="45" t="n">
        <v>5</v>
      </c>
    </row>
    <row r="7" s="8" customFormat="true" ht="12.6" hidden="false" customHeight="true" outlineLevel="0" collapsed="false">
      <c r="A7" s="19" t="s">
        <v>28</v>
      </c>
      <c r="B7" s="83" t="n">
        <f aca="false">C7/$C$5*100</f>
        <v>0.01341111781667</v>
      </c>
      <c r="C7" s="45" t="n">
        <f aca="false">SUM(D7:AA7)</f>
        <v>2</v>
      </c>
      <c r="D7" s="45" t="n">
        <v>1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1</v>
      </c>
      <c r="Y7" s="45" t="n">
        <v>0</v>
      </c>
      <c r="Z7" s="45" t="n">
        <v>0</v>
      </c>
      <c r="AA7" s="45" t="n">
        <v>0</v>
      </c>
    </row>
    <row r="8" s="8" customFormat="true" ht="13.5" hidden="false" customHeight="true" outlineLevel="0" collapsed="false">
      <c r="A8" s="19" t="s">
        <v>29</v>
      </c>
      <c r="B8" s="83" t="n">
        <f aca="false">C8/$C$5*100</f>
        <v>56.7290283645142</v>
      </c>
      <c r="C8" s="45" t="n">
        <f aca="false">SUM(C9:C32)</f>
        <v>8460</v>
      </c>
      <c r="D8" s="45" t="n">
        <f aca="false">SUM(D9:D32)</f>
        <v>473</v>
      </c>
      <c r="E8" s="45" t="n">
        <f aca="false">SUM(E9:E32)</f>
        <v>385</v>
      </c>
      <c r="F8" s="45" t="n">
        <f aca="false">SUM(F9:F32)</f>
        <v>89</v>
      </c>
      <c r="G8" s="45" t="n">
        <f aca="false">SUM(G9:G32)</f>
        <v>130</v>
      </c>
      <c r="H8" s="45" t="n">
        <f aca="false">SUM(H9:H32)</f>
        <v>34</v>
      </c>
      <c r="I8" s="45" t="n">
        <f aca="false">SUM(I9:I32)</f>
        <v>53</v>
      </c>
      <c r="J8" s="45" t="n">
        <f aca="false">SUM(J9:J32)</f>
        <v>182</v>
      </c>
      <c r="K8" s="45" t="n">
        <f aca="false">SUM(K9:K32)</f>
        <v>99</v>
      </c>
      <c r="L8" s="45" t="n">
        <f aca="false">SUM(L9:L32)</f>
        <v>193</v>
      </c>
      <c r="M8" s="45" t="n">
        <f aca="false">SUM(M9:M32)</f>
        <v>138</v>
      </c>
      <c r="N8" s="45" t="n">
        <f aca="false">SUM(N9:N32)</f>
        <v>47</v>
      </c>
      <c r="O8" s="45" t="n">
        <f aca="false">SUM(O9:O32)</f>
        <v>185</v>
      </c>
      <c r="P8" s="45" t="n">
        <f aca="false">SUM(P9:P32)</f>
        <v>1452</v>
      </c>
      <c r="Q8" s="45" t="n">
        <f aca="false">SUM(Q9:Q32)</f>
        <v>2434</v>
      </c>
      <c r="R8" s="45" t="n">
        <f aca="false">SUM(R9:R32)</f>
        <v>64</v>
      </c>
      <c r="S8" s="45" t="n">
        <f aca="false">SUM(S9:S32)</f>
        <v>192</v>
      </c>
      <c r="T8" s="45" t="n">
        <f aca="false">SUM(T9:T32)</f>
        <v>16</v>
      </c>
      <c r="U8" s="45" t="n">
        <f aca="false">SUM(U9:U32)</f>
        <v>78</v>
      </c>
      <c r="V8" s="45" t="n">
        <f aca="false">SUM(V9:V32)</f>
        <v>236</v>
      </c>
      <c r="W8" s="45" t="n">
        <f aca="false">SUM(W9:W32)</f>
        <v>536</v>
      </c>
      <c r="X8" s="45" t="n">
        <f aca="false">SUM(X9:X32)</f>
        <v>921</v>
      </c>
      <c r="Y8" s="45" t="n">
        <f aca="false">SUM(Y9:Y32)</f>
        <v>25</v>
      </c>
      <c r="Z8" s="45" t="n">
        <f aca="false">SUM(Z9:Z32)</f>
        <v>35</v>
      </c>
      <c r="AA8" s="45" t="n">
        <f aca="false">SUM(AA9:AA32)</f>
        <v>463</v>
      </c>
    </row>
    <row r="9" s="8" customFormat="true" ht="12.6" hidden="false" customHeight="true" outlineLevel="0" collapsed="false">
      <c r="A9" s="19" t="s">
        <v>30</v>
      </c>
      <c r="B9" s="83" t="n">
        <f aca="false">C9/$C$5*100</f>
        <v>4.01662978609267</v>
      </c>
      <c r="C9" s="84" t="n">
        <f aca="false">SUM(D9:AA9)</f>
        <v>599</v>
      </c>
      <c r="D9" s="45" t="n">
        <v>36</v>
      </c>
      <c r="E9" s="45" t="n">
        <v>15</v>
      </c>
      <c r="F9" s="45" t="n">
        <v>7</v>
      </c>
      <c r="G9" s="45" t="n">
        <v>18</v>
      </c>
      <c r="H9" s="45" t="n">
        <v>2</v>
      </c>
      <c r="I9" s="45" t="n">
        <v>6</v>
      </c>
      <c r="J9" s="45" t="n">
        <v>14</v>
      </c>
      <c r="K9" s="45" t="n">
        <v>15</v>
      </c>
      <c r="L9" s="45" t="n">
        <v>20</v>
      </c>
      <c r="M9" s="45" t="n">
        <v>8</v>
      </c>
      <c r="N9" s="45" t="n">
        <v>2</v>
      </c>
      <c r="O9" s="45" t="n">
        <v>20</v>
      </c>
      <c r="P9" s="45" t="n">
        <v>97</v>
      </c>
      <c r="Q9" s="45" t="n">
        <v>169</v>
      </c>
      <c r="R9" s="45" t="n">
        <v>3</v>
      </c>
      <c r="S9" s="45" t="n">
        <v>9</v>
      </c>
      <c r="T9" s="45" t="n">
        <v>1</v>
      </c>
      <c r="U9" s="45" t="n">
        <v>11</v>
      </c>
      <c r="V9" s="45" t="n">
        <v>10</v>
      </c>
      <c r="W9" s="45" t="n">
        <v>38</v>
      </c>
      <c r="X9" s="45" t="n">
        <v>70</v>
      </c>
      <c r="Y9" s="45" t="n">
        <v>1</v>
      </c>
      <c r="Z9" s="45" t="n">
        <v>4</v>
      </c>
      <c r="AA9" s="45" t="n">
        <v>23</v>
      </c>
    </row>
    <row r="10" s="8" customFormat="true" ht="12.6" hidden="false" customHeight="true" outlineLevel="0" collapsed="false">
      <c r="A10" s="19" t="s">
        <v>31</v>
      </c>
      <c r="B10" s="83" t="n">
        <f aca="false">C10/$C$5*100</f>
        <v>0.00670555890833501</v>
      </c>
      <c r="C10" s="84" t="n">
        <f aca="false">SUM(D10:AA10)</f>
        <v>1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1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</row>
    <row r="11" s="8" customFormat="true" ht="12.6" hidden="false" customHeight="true" outlineLevel="0" collapsed="false">
      <c r="A11" s="19" t="s">
        <v>32</v>
      </c>
      <c r="B11" s="83" t="n">
        <f aca="false">C11/$C$5*100</f>
        <v>3.21196271709247</v>
      </c>
      <c r="C11" s="84" t="n">
        <f aca="false">SUM(D11:AA11)</f>
        <v>479</v>
      </c>
      <c r="D11" s="45" t="n">
        <v>25</v>
      </c>
      <c r="E11" s="45" t="n">
        <v>21</v>
      </c>
      <c r="F11" s="45" t="n">
        <v>4</v>
      </c>
      <c r="G11" s="45" t="n">
        <v>5</v>
      </c>
      <c r="H11" s="45" t="n">
        <v>2</v>
      </c>
      <c r="I11" s="45" t="n">
        <v>1</v>
      </c>
      <c r="J11" s="45" t="n">
        <v>10</v>
      </c>
      <c r="K11" s="45" t="n">
        <v>5</v>
      </c>
      <c r="L11" s="45" t="n">
        <v>17</v>
      </c>
      <c r="M11" s="45" t="n">
        <v>8</v>
      </c>
      <c r="N11" s="45" t="n">
        <v>2</v>
      </c>
      <c r="O11" s="45" t="n">
        <v>11</v>
      </c>
      <c r="P11" s="45" t="n">
        <v>109</v>
      </c>
      <c r="Q11" s="45" t="n">
        <v>129</v>
      </c>
      <c r="R11" s="45" t="n">
        <v>1</v>
      </c>
      <c r="S11" s="45" t="n">
        <v>13</v>
      </c>
      <c r="T11" s="45" t="n">
        <v>1</v>
      </c>
      <c r="U11" s="45" t="n">
        <v>4</v>
      </c>
      <c r="V11" s="45" t="n">
        <v>14</v>
      </c>
      <c r="W11" s="45" t="n">
        <v>24</v>
      </c>
      <c r="X11" s="45" t="n">
        <v>55</v>
      </c>
      <c r="Y11" s="45" t="n">
        <v>1</v>
      </c>
      <c r="Z11" s="45" t="n">
        <v>1</v>
      </c>
      <c r="AA11" s="45" t="n">
        <v>16</v>
      </c>
    </row>
    <row r="12" s="8" customFormat="true" ht="12.6" hidden="false" customHeight="true" outlineLevel="0" collapsed="false">
      <c r="A12" s="19" t="s">
        <v>115</v>
      </c>
      <c r="B12" s="83" t="n">
        <f aca="false">C12/$C$5*100</f>
        <v>0.402333534500101</v>
      </c>
      <c r="C12" s="84" t="n">
        <f aca="false">SUM(D12:AA12)</f>
        <v>60</v>
      </c>
      <c r="D12" s="45" t="n">
        <v>4</v>
      </c>
      <c r="E12" s="45" t="n">
        <v>1</v>
      </c>
      <c r="F12" s="45" t="n">
        <v>0</v>
      </c>
      <c r="G12" s="45" t="n">
        <v>1</v>
      </c>
      <c r="H12" s="45" t="n">
        <v>1</v>
      </c>
      <c r="I12" s="45" t="n">
        <v>0</v>
      </c>
      <c r="J12" s="45" t="n">
        <v>3</v>
      </c>
      <c r="K12" s="45" t="n">
        <v>1</v>
      </c>
      <c r="L12" s="45" t="n">
        <v>0</v>
      </c>
      <c r="M12" s="45" t="n">
        <v>2</v>
      </c>
      <c r="N12" s="45" t="n">
        <v>2</v>
      </c>
      <c r="O12" s="45" t="n">
        <v>7</v>
      </c>
      <c r="P12" s="45" t="n">
        <v>6</v>
      </c>
      <c r="Q12" s="45" t="n">
        <v>16</v>
      </c>
      <c r="R12" s="45" t="n">
        <v>0</v>
      </c>
      <c r="S12" s="45" t="n">
        <v>1</v>
      </c>
      <c r="T12" s="45" t="n">
        <v>0</v>
      </c>
      <c r="U12" s="45" t="n">
        <v>1</v>
      </c>
      <c r="V12" s="45" t="n">
        <v>0</v>
      </c>
      <c r="W12" s="45" t="n">
        <v>4</v>
      </c>
      <c r="X12" s="45" t="n">
        <v>7</v>
      </c>
      <c r="Y12" s="45" t="n">
        <v>0</v>
      </c>
      <c r="Z12" s="45" t="n">
        <v>0</v>
      </c>
      <c r="AA12" s="45" t="n">
        <v>3</v>
      </c>
    </row>
    <row r="13" s="8" customFormat="true" ht="12.6" hidden="false" customHeight="true" outlineLevel="0" collapsed="false">
      <c r="A13" s="19" t="s">
        <v>34</v>
      </c>
      <c r="B13" s="83" t="n">
        <f aca="false">C13/$C$5*100</f>
        <v>0.704083685375176</v>
      </c>
      <c r="C13" s="84" t="n">
        <f aca="false">SUM(D13:AA13)</f>
        <v>105</v>
      </c>
      <c r="D13" s="45" t="n">
        <v>4</v>
      </c>
      <c r="E13" s="45" t="n">
        <v>2</v>
      </c>
      <c r="F13" s="45" t="n">
        <v>1</v>
      </c>
      <c r="G13" s="45" t="n">
        <v>0</v>
      </c>
      <c r="H13" s="45" t="n">
        <v>0</v>
      </c>
      <c r="I13" s="45" t="n">
        <v>0</v>
      </c>
      <c r="J13" s="45" t="n">
        <v>3</v>
      </c>
      <c r="K13" s="45" t="n">
        <v>0</v>
      </c>
      <c r="L13" s="45" t="n">
        <v>2</v>
      </c>
      <c r="M13" s="45" t="n">
        <v>1</v>
      </c>
      <c r="N13" s="45" t="n">
        <v>0</v>
      </c>
      <c r="O13" s="45" t="n">
        <v>3</v>
      </c>
      <c r="P13" s="45" t="n">
        <v>15</v>
      </c>
      <c r="Q13" s="45" t="n">
        <v>38</v>
      </c>
      <c r="R13" s="45" t="n">
        <v>0</v>
      </c>
      <c r="S13" s="45" t="n">
        <v>1</v>
      </c>
      <c r="T13" s="45" t="n">
        <v>0</v>
      </c>
      <c r="U13" s="45" t="n">
        <v>1</v>
      </c>
      <c r="V13" s="45" t="n">
        <v>2</v>
      </c>
      <c r="W13" s="45" t="n">
        <v>9</v>
      </c>
      <c r="X13" s="45" t="n">
        <v>13</v>
      </c>
      <c r="Y13" s="45" t="n">
        <v>0</v>
      </c>
      <c r="Z13" s="45" t="n">
        <v>2</v>
      </c>
      <c r="AA13" s="45" t="n">
        <v>8</v>
      </c>
    </row>
    <row r="14" s="8" customFormat="true" ht="12.6" hidden="false" customHeight="true" outlineLevel="0" collapsed="false">
      <c r="A14" s="19" t="s">
        <v>35</v>
      </c>
      <c r="B14" s="83" t="n">
        <f aca="false">C14/$C$5*100</f>
        <v>0.730905921008516</v>
      </c>
      <c r="C14" s="84" t="n">
        <f aca="false">SUM(D14:AA14)</f>
        <v>109</v>
      </c>
      <c r="D14" s="45" t="n">
        <v>2</v>
      </c>
      <c r="E14" s="45" t="n">
        <v>13</v>
      </c>
      <c r="F14" s="45" t="n">
        <v>1</v>
      </c>
      <c r="G14" s="45" t="n">
        <v>1</v>
      </c>
      <c r="H14" s="45" t="n">
        <v>0</v>
      </c>
      <c r="I14" s="45" t="n">
        <v>0</v>
      </c>
      <c r="J14" s="45" t="n">
        <v>3</v>
      </c>
      <c r="K14" s="45" t="n">
        <v>1</v>
      </c>
      <c r="L14" s="45" t="n">
        <v>4</v>
      </c>
      <c r="M14" s="45" t="n">
        <v>0</v>
      </c>
      <c r="N14" s="45" t="n">
        <v>1</v>
      </c>
      <c r="O14" s="45" t="n">
        <v>2</v>
      </c>
      <c r="P14" s="45" t="n">
        <v>10</v>
      </c>
      <c r="Q14" s="45" t="n">
        <v>26</v>
      </c>
      <c r="R14" s="45" t="n">
        <v>0</v>
      </c>
      <c r="S14" s="45" t="n">
        <v>4</v>
      </c>
      <c r="T14" s="45" t="n">
        <v>0</v>
      </c>
      <c r="U14" s="45" t="n">
        <v>0</v>
      </c>
      <c r="V14" s="45" t="n">
        <v>6</v>
      </c>
      <c r="W14" s="45" t="n">
        <v>3</v>
      </c>
      <c r="X14" s="45" t="n">
        <v>11</v>
      </c>
      <c r="Y14" s="45" t="n">
        <v>1</v>
      </c>
      <c r="Z14" s="45" t="n">
        <v>0</v>
      </c>
      <c r="AA14" s="45" t="n">
        <v>20</v>
      </c>
    </row>
    <row r="15" s="8" customFormat="true" ht="12.6" hidden="false" customHeight="true" outlineLevel="0" collapsed="false">
      <c r="A15" s="19" t="s">
        <v>36</v>
      </c>
      <c r="B15" s="83" t="n">
        <f aca="false">C15/$C$5*100</f>
        <v>0.489505800308456</v>
      </c>
      <c r="C15" s="84" t="n">
        <f aca="false">SUM(D15:AA15)</f>
        <v>73</v>
      </c>
      <c r="D15" s="45" t="n">
        <v>3</v>
      </c>
      <c r="E15" s="45" t="n">
        <v>2</v>
      </c>
      <c r="F15" s="45" t="n">
        <v>1</v>
      </c>
      <c r="G15" s="45" t="n">
        <v>0</v>
      </c>
      <c r="H15" s="45" t="n">
        <v>0</v>
      </c>
      <c r="I15" s="45" t="n">
        <v>1</v>
      </c>
      <c r="J15" s="45" t="n">
        <v>3</v>
      </c>
      <c r="K15" s="45" t="n">
        <v>0</v>
      </c>
      <c r="L15" s="45" t="n">
        <v>0</v>
      </c>
      <c r="M15" s="45" t="n">
        <v>1</v>
      </c>
      <c r="N15" s="45" t="n">
        <v>1</v>
      </c>
      <c r="O15" s="45" t="n">
        <v>0</v>
      </c>
      <c r="P15" s="45" t="n">
        <v>14</v>
      </c>
      <c r="Q15" s="45" t="n">
        <v>34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4</v>
      </c>
      <c r="W15" s="45" t="n">
        <v>3</v>
      </c>
      <c r="X15" s="45" t="n">
        <v>3</v>
      </c>
      <c r="Y15" s="45" t="n">
        <v>0</v>
      </c>
      <c r="Z15" s="45" t="n">
        <v>0</v>
      </c>
      <c r="AA15" s="45" t="n">
        <v>3</v>
      </c>
    </row>
    <row r="16" s="8" customFormat="true" ht="12.6" hidden="false" customHeight="true" outlineLevel="0" collapsed="false">
      <c r="A16" s="19" t="s">
        <v>37</v>
      </c>
      <c r="B16" s="83" t="n">
        <f aca="false">C16/$C$5*100</f>
        <v>1.51545631328371</v>
      </c>
      <c r="C16" s="84" t="n">
        <f aca="false">SUM(D16:AA16)</f>
        <v>226</v>
      </c>
      <c r="D16" s="45" t="n">
        <v>10</v>
      </c>
      <c r="E16" s="45" t="n">
        <v>15</v>
      </c>
      <c r="F16" s="45" t="n">
        <v>6</v>
      </c>
      <c r="G16" s="45" t="n">
        <v>3</v>
      </c>
      <c r="H16" s="45" t="n">
        <v>1</v>
      </c>
      <c r="I16" s="45" t="n">
        <v>4</v>
      </c>
      <c r="J16" s="45" t="n">
        <v>6</v>
      </c>
      <c r="K16" s="45" t="n">
        <v>3</v>
      </c>
      <c r="L16" s="45" t="n">
        <v>4</v>
      </c>
      <c r="M16" s="45" t="n">
        <v>3</v>
      </c>
      <c r="N16" s="45" t="n">
        <v>2</v>
      </c>
      <c r="O16" s="45" t="n">
        <v>10</v>
      </c>
      <c r="P16" s="45" t="n">
        <v>36</v>
      </c>
      <c r="Q16" s="45" t="n">
        <v>64</v>
      </c>
      <c r="R16" s="45" t="n">
        <v>0</v>
      </c>
      <c r="S16" s="45" t="n">
        <v>6</v>
      </c>
      <c r="T16" s="45" t="n">
        <v>1</v>
      </c>
      <c r="U16" s="45" t="n">
        <v>1</v>
      </c>
      <c r="V16" s="45" t="n">
        <v>4</v>
      </c>
      <c r="W16" s="45" t="n">
        <v>6</v>
      </c>
      <c r="X16" s="45" t="n">
        <v>24</v>
      </c>
      <c r="Y16" s="45" t="n">
        <v>1</v>
      </c>
      <c r="Z16" s="45" t="n">
        <v>1</v>
      </c>
      <c r="AA16" s="45" t="n">
        <v>15</v>
      </c>
    </row>
    <row r="17" s="8" customFormat="true" ht="12.6" hidden="false" customHeight="true" outlineLevel="0" collapsed="false">
      <c r="A17" s="19" t="s">
        <v>38</v>
      </c>
      <c r="B17" s="83" t="n">
        <f aca="false">C17/$C$5*100</f>
        <v>0.543150271575136</v>
      </c>
      <c r="C17" s="84" t="n">
        <f aca="false">SUM(D17:AA17)</f>
        <v>81</v>
      </c>
      <c r="D17" s="45" t="n">
        <v>4</v>
      </c>
      <c r="E17" s="45" t="n">
        <v>0</v>
      </c>
      <c r="F17" s="45" t="n">
        <v>2</v>
      </c>
      <c r="G17" s="45" t="n">
        <v>3</v>
      </c>
      <c r="H17" s="45" t="n">
        <v>0</v>
      </c>
      <c r="I17" s="45" t="n">
        <v>0</v>
      </c>
      <c r="J17" s="45" t="n">
        <v>1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21</v>
      </c>
      <c r="Q17" s="45" t="n">
        <v>29</v>
      </c>
      <c r="R17" s="45" t="n">
        <v>0</v>
      </c>
      <c r="S17" s="45" t="n">
        <v>2</v>
      </c>
      <c r="T17" s="45" t="n">
        <v>0</v>
      </c>
      <c r="U17" s="45" t="n">
        <v>2</v>
      </c>
      <c r="V17" s="45" t="n">
        <v>2</v>
      </c>
      <c r="W17" s="45" t="n">
        <v>4</v>
      </c>
      <c r="X17" s="45" t="n">
        <v>8</v>
      </c>
      <c r="Y17" s="45" t="n">
        <v>0</v>
      </c>
      <c r="Z17" s="45" t="n">
        <v>0</v>
      </c>
      <c r="AA17" s="45" t="n">
        <v>3</v>
      </c>
    </row>
    <row r="18" s="8" customFormat="true" ht="12.6" hidden="false" customHeight="true" outlineLevel="0" collapsed="false">
      <c r="A18" s="19" t="s">
        <v>39</v>
      </c>
      <c r="B18" s="83" t="n">
        <f aca="false">C18/$C$5*100</f>
        <v>1.50204519546704</v>
      </c>
      <c r="C18" s="84" t="n">
        <f aca="false">SUM(D18:AA18)</f>
        <v>224</v>
      </c>
      <c r="D18" s="45" t="n">
        <v>20</v>
      </c>
      <c r="E18" s="45" t="n">
        <v>18</v>
      </c>
      <c r="F18" s="45" t="n">
        <v>4</v>
      </c>
      <c r="G18" s="45" t="n">
        <v>1</v>
      </c>
      <c r="H18" s="45" t="n">
        <v>2</v>
      </c>
      <c r="I18" s="45" t="n">
        <v>2</v>
      </c>
      <c r="J18" s="45" t="n">
        <v>6</v>
      </c>
      <c r="K18" s="45" t="n">
        <v>4</v>
      </c>
      <c r="L18" s="45" t="n">
        <v>0</v>
      </c>
      <c r="M18" s="45" t="n">
        <v>5</v>
      </c>
      <c r="N18" s="45" t="n">
        <v>1</v>
      </c>
      <c r="O18" s="45" t="n">
        <v>7</v>
      </c>
      <c r="P18" s="45" t="n">
        <v>40</v>
      </c>
      <c r="Q18" s="45" t="n">
        <v>37</v>
      </c>
      <c r="R18" s="45" t="n">
        <v>5</v>
      </c>
      <c r="S18" s="45" t="n">
        <v>6</v>
      </c>
      <c r="T18" s="45" t="n">
        <v>0</v>
      </c>
      <c r="U18" s="45" t="n">
        <v>0</v>
      </c>
      <c r="V18" s="45" t="n">
        <v>6</v>
      </c>
      <c r="W18" s="45" t="n">
        <v>19</v>
      </c>
      <c r="X18" s="45" t="n">
        <v>21</v>
      </c>
      <c r="Y18" s="45" t="n">
        <v>2</v>
      </c>
      <c r="Z18" s="45" t="n">
        <v>0</v>
      </c>
      <c r="AA18" s="45" t="n">
        <v>18</v>
      </c>
    </row>
    <row r="19" s="8" customFormat="true" ht="12.6" hidden="false" customHeight="true" outlineLevel="0" collapsed="false">
      <c r="A19" s="19" t="s">
        <v>40</v>
      </c>
      <c r="B19" s="83" t="n">
        <f aca="false">C19/$C$5*100</f>
        <v>0.992422718433581</v>
      </c>
      <c r="C19" s="84" t="n">
        <f aca="false">SUM(D19:AA19)</f>
        <v>148</v>
      </c>
      <c r="D19" s="45" t="n">
        <v>9</v>
      </c>
      <c r="E19" s="45" t="n">
        <v>9</v>
      </c>
      <c r="F19" s="45" t="n">
        <v>3</v>
      </c>
      <c r="G19" s="45" t="n">
        <v>7</v>
      </c>
      <c r="H19" s="45" t="n">
        <v>0</v>
      </c>
      <c r="I19" s="45" t="n">
        <v>1</v>
      </c>
      <c r="J19" s="45" t="n">
        <v>2</v>
      </c>
      <c r="K19" s="45" t="n">
        <v>1</v>
      </c>
      <c r="L19" s="45" t="n">
        <v>5</v>
      </c>
      <c r="M19" s="45" t="n">
        <v>7</v>
      </c>
      <c r="N19" s="45" t="n">
        <v>0</v>
      </c>
      <c r="O19" s="45" t="n">
        <v>4</v>
      </c>
      <c r="P19" s="45" t="n">
        <v>27</v>
      </c>
      <c r="Q19" s="45" t="n">
        <v>29</v>
      </c>
      <c r="R19" s="45" t="n">
        <v>2</v>
      </c>
      <c r="S19" s="45" t="n">
        <v>4</v>
      </c>
      <c r="T19" s="45" t="n">
        <v>1</v>
      </c>
      <c r="U19" s="45" t="n">
        <v>5</v>
      </c>
      <c r="V19" s="45" t="n">
        <v>1</v>
      </c>
      <c r="W19" s="45" t="n">
        <v>9</v>
      </c>
      <c r="X19" s="45" t="n">
        <v>12</v>
      </c>
      <c r="Y19" s="45" t="n">
        <v>0</v>
      </c>
      <c r="Z19" s="45" t="n">
        <v>1</v>
      </c>
      <c r="AA19" s="45" t="n">
        <v>9</v>
      </c>
    </row>
    <row r="20" s="8" customFormat="true" ht="15" hidden="false" customHeight="true" outlineLevel="0" collapsed="false">
      <c r="A20" s="19" t="s">
        <v>41</v>
      </c>
      <c r="B20" s="83" t="n">
        <f aca="false">C20/$C$5*100</f>
        <v>0.0670555890833501</v>
      </c>
      <c r="C20" s="84" t="n">
        <f aca="false">SUM(D20:AA20)</f>
        <v>10</v>
      </c>
      <c r="D20" s="45" t="n">
        <v>0</v>
      </c>
      <c r="E20" s="45" t="n">
        <v>3</v>
      </c>
      <c r="F20" s="45" t="n">
        <v>2</v>
      </c>
      <c r="G20" s="45" t="n">
        <v>0</v>
      </c>
      <c r="H20" s="45" t="n">
        <v>0</v>
      </c>
      <c r="I20" s="45" t="n">
        <v>1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3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1</v>
      </c>
    </row>
    <row r="21" s="8" customFormat="true" ht="12.6" hidden="false" customHeight="true" outlineLevel="0" collapsed="false">
      <c r="A21" s="19" t="s">
        <v>42</v>
      </c>
      <c r="B21" s="83" t="n">
        <f aca="false">C21/$C$5*100</f>
        <v>1.76356199289211</v>
      </c>
      <c r="C21" s="84" t="n">
        <f aca="false">SUM(D21:AA21)</f>
        <v>263</v>
      </c>
      <c r="D21" s="45" t="n">
        <v>24</v>
      </c>
      <c r="E21" s="45" t="n">
        <v>17</v>
      </c>
      <c r="F21" s="45" t="n">
        <v>2</v>
      </c>
      <c r="G21" s="45" t="n">
        <v>1</v>
      </c>
      <c r="H21" s="45" t="n">
        <v>0</v>
      </c>
      <c r="I21" s="45" t="n">
        <v>2</v>
      </c>
      <c r="J21" s="45" t="n">
        <v>6</v>
      </c>
      <c r="K21" s="45" t="n">
        <v>6</v>
      </c>
      <c r="L21" s="45" t="n">
        <v>8</v>
      </c>
      <c r="M21" s="45" t="n">
        <v>8</v>
      </c>
      <c r="N21" s="45" t="n">
        <v>5</v>
      </c>
      <c r="O21" s="45" t="n">
        <v>2</v>
      </c>
      <c r="P21" s="45" t="n">
        <v>52</v>
      </c>
      <c r="Q21" s="45" t="n">
        <v>66</v>
      </c>
      <c r="R21" s="45" t="n">
        <v>2</v>
      </c>
      <c r="S21" s="45" t="n">
        <v>6</v>
      </c>
      <c r="T21" s="45" t="n">
        <v>0</v>
      </c>
      <c r="U21" s="45" t="n">
        <v>5</v>
      </c>
      <c r="V21" s="45" t="n">
        <v>5</v>
      </c>
      <c r="W21" s="45" t="n">
        <v>15</v>
      </c>
      <c r="X21" s="45" t="n">
        <v>23</v>
      </c>
      <c r="Y21" s="45" t="n">
        <v>1</v>
      </c>
      <c r="Z21" s="45" t="n">
        <v>0</v>
      </c>
      <c r="AA21" s="45" t="n">
        <v>7</v>
      </c>
    </row>
    <row r="22" s="8" customFormat="true" ht="12.6" hidden="false" customHeight="true" outlineLevel="0" collapsed="false">
      <c r="A22" s="19" t="s">
        <v>43</v>
      </c>
      <c r="B22" s="83" t="n">
        <f aca="false">C22/$C$5*100</f>
        <v>2.52129014953396</v>
      </c>
      <c r="C22" s="84" t="n">
        <f aca="false">SUM(D22:AA22)</f>
        <v>376</v>
      </c>
      <c r="D22" s="45" t="n">
        <v>14</v>
      </c>
      <c r="E22" s="45" t="n">
        <v>15</v>
      </c>
      <c r="F22" s="45" t="n">
        <v>6</v>
      </c>
      <c r="G22" s="45" t="n">
        <v>3</v>
      </c>
      <c r="H22" s="45" t="n">
        <v>1</v>
      </c>
      <c r="I22" s="45" t="n">
        <v>3</v>
      </c>
      <c r="J22" s="45" t="n">
        <v>8</v>
      </c>
      <c r="K22" s="45" t="n">
        <v>4</v>
      </c>
      <c r="L22" s="45" t="n">
        <v>17</v>
      </c>
      <c r="M22" s="45" t="n">
        <v>2</v>
      </c>
      <c r="N22" s="45" t="n">
        <v>3</v>
      </c>
      <c r="O22" s="45" t="n">
        <v>7</v>
      </c>
      <c r="P22" s="45" t="n">
        <v>73</v>
      </c>
      <c r="Q22" s="45" t="n">
        <v>130</v>
      </c>
      <c r="R22" s="45" t="n">
        <v>1</v>
      </c>
      <c r="S22" s="45" t="n">
        <v>14</v>
      </c>
      <c r="T22" s="45" t="n">
        <v>0</v>
      </c>
      <c r="U22" s="45" t="n">
        <v>1</v>
      </c>
      <c r="V22" s="45" t="n">
        <v>5</v>
      </c>
      <c r="W22" s="45" t="n">
        <v>23</v>
      </c>
      <c r="X22" s="45" t="n">
        <v>34</v>
      </c>
      <c r="Y22" s="45" t="n">
        <v>1</v>
      </c>
      <c r="Z22" s="45" t="n">
        <v>1</v>
      </c>
      <c r="AA22" s="45" t="n">
        <v>10</v>
      </c>
    </row>
    <row r="23" s="8" customFormat="true" ht="12.6" hidden="false" customHeight="true" outlineLevel="0" collapsed="false">
      <c r="A23" s="19" t="s">
        <v>44</v>
      </c>
      <c r="B23" s="83" t="n">
        <f aca="false">C23/$C$5*100</f>
        <v>3.04432374438409</v>
      </c>
      <c r="C23" s="84" t="n">
        <f aca="false">SUM(D23:AA23)</f>
        <v>454</v>
      </c>
      <c r="D23" s="45" t="n">
        <v>23</v>
      </c>
      <c r="E23" s="45" t="n">
        <v>21</v>
      </c>
      <c r="F23" s="45" t="n">
        <v>4</v>
      </c>
      <c r="G23" s="45" t="n">
        <v>10</v>
      </c>
      <c r="H23" s="45" t="n">
        <v>0</v>
      </c>
      <c r="I23" s="45" t="n">
        <v>7</v>
      </c>
      <c r="J23" s="45" t="n">
        <v>9</v>
      </c>
      <c r="K23" s="45" t="n">
        <v>6</v>
      </c>
      <c r="L23" s="45" t="n">
        <v>9</v>
      </c>
      <c r="M23" s="45" t="n">
        <v>9</v>
      </c>
      <c r="N23" s="45" t="n">
        <v>1</v>
      </c>
      <c r="O23" s="45" t="n">
        <v>9</v>
      </c>
      <c r="P23" s="45" t="n">
        <v>81</v>
      </c>
      <c r="Q23" s="45" t="n">
        <v>116</v>
      </c>
      <c r="R23" s="45" t="n">
        <v>4</v>
      </c>
      <c r="S23" s="45" t="n">
        <v>14</v>
      </c>
      <c r="T23" s="45" t="n">
        <v>2</v>
      </c>
      <c r="U23" s="45" t="n">
        <v>4</v>
      </c>
      <c r="V23" s="45" t="n">
        <v>9</v>
      </c>
      <c r="W23" s="45" t="n">
        <v>36</v>
      </c>
      <c r="X23" s="45" t="n">
        <v>49</v>
      </c>
      <c r="Y23" s="45" t="n">
        <v>1</v>
      </c>
      <c r="Z23" s="45" t="n">
        <v>3</v>
      </c>
      <c r="AA23" s="45" t="n">
        <v>27</v>
      </c>
    </row>
    <row r="24" s="8" customFormat="true" ht="12.6" hidden="false" customHeight="true" outlineLevel="0" collapsed="false">
      <c r="A24" s="19" t="s">
        <v>45</v>
      </c>
      <c r="B24" s="83" t="n">
        <f aca="false">C24/$C$5*100</f>
        <v>4.37202440823443</v>
      </c>
      <c r="C24" s="84" t="n">
        <f aca="false">SUM(D24:AA24)</f>
        <v>652</v>
      </c>
      <c r="D24" s="45" t="n">
        <v>22</v>
      </c>
      <c r="E24" s="45" t="n">
        <v>33</v>
      </c>
      <c r="F24" s="45" t="n">
        <v>14</v>
      </c>
      <c r="G24" s="45" t="n">
        <v>13</v>
      </c>
      <c r="H24" s="45" t="n">
        <v>6</v>
      </c>
      <c r="I24" s="45" t="n">
        <v>7</v>
      </c>
      <c r="J24" s="45" t="n">
        <v>12</v>
      </c>
      <c r="K24" s="45" t="n">
        <v>8</v>
      </c>
      <c r="L24" s="45" t="n">
        <v>9</v>
      </c>
      <c r="M24" s="45" t="n">
        <v>17</v>
      </c>
      <c r="N24" s="45" t="n">
        <v>4</v>
      </c>
      <c r="O24" s="45" t="n">
        <v>20</v>
      </c>
      <c r="P24" s="45" t="n">
        <v>95</v>
      </c>
      <c r="Q24" s="45" t="n">
        <v>160</v>
      </c>
      <c r="R24" s="45" t="n">
        <v>12</v>
      </c>
      <c r="S24" s="45" t="n">
        <v>23</v>
      </c>
      <c r="T24" s="45" t="n">
        <v>3</v>
      </c>
      <c r="U24" s="45" t="n">
        <v>8</v>
      </c>
      <c r="V24" s="45" t="n">
        <v>7</v>
      </c>
      <c r="W24" s="45" t="n">
        <v>64</v>
      </c>
      <c r="X24" s="45" t="n">
        <v>80</v>
      </c>
      <c r="Y24" s="45" t="n">
        <v>3</v>
      </c>
      <c r="Z24" s="45" t="n">
        <v>4</v>
      </c>
      <c r="AA24" s="45" t="n">
        <v>28</v>
      </c>
    </row>
    <row r="25" s="8" customFormat="true" ht="12.6" hidden="false" customHeight="true" outlineLevel="0" collapsed="false">
      <c r="A25" s="19" t="s">
        <v>46</v>
      </c>
      <c r="B25" s="83" t="n">
        <f aca="false">C25/$C$5*100</f>
        <v>6.48427546435995</v>
      </c>
      <c r="C25" s="84" t="n">
        <f aca="false">SUM(D25:AA25)</f>
        <v>967</v>
      </c>
      <c r="D25" s="45" t="n">
        <v>36</v>
      </c>
      <c r="E25" s="45" t="n">
        <v>35</v>
      </c>
      <c r="F25" s="45" t="n">
        <v>3</v>
      </c>
      <c r="G25" s="45" t="n">
        <v>7</v>
      </c>
      <c r="H25" s="45" t="n">
        <v>2</v>
      </c>
      <c r="I25" s="45" t="n">
        <v>6</v>
      </c>
      <c r="J25" s="45" t="n">
        <v>15</v>
      </c>
      <c r="K25" s="45" t="n">
        <v>14</v>
      </c>
      <c r="L25" s="45" t="n">
        <v>18</v>
      </c>
      <c r="M25" s="45" t="n">
        <v>9</v>
      </c>
      <c r="N25" s="45" t="n">
        <v>3</v>
      </c>
      <c r="O25" s="45" t="n">
        <v>19</v>
      </c>
      <c r="P25" s="45" t="n">
        <v>167</v>
      </c>
      <c r="Q25" s="45" t="n">
        <v>366</v>
      </c>
      <c r="R25" s="45" t="n">
        <v>7</v>
      </c>
      <c r="S25" s="45" t="n">
        <v>27</v>
      </c>
      <c r="T25" s="45" t="n">
        <v>0</v>
      </c>
      <c r="U25" s="45" t="n">
        <v>6</v>
      </c>
      <c r="V25" s="45" t="n">
        <v>23</v>
      </c>
      <c r="W25" s="45" t="n">
        <v>61</v>
      </c>
      <c r="X25" s="45" t="n">
        <v>102</v>
      </c>
      <c r="Y25" s="45" t="n">
        <v>0</v>
      </c>
      <c r="Z25" s="45" t="n">
        <v>6</v>
      </c>
      <c r="AA25" s="45" t="n">
        <v>35</v>
      </c>
    </row>
    <row r="26" s="8" customFormat="true" ht="12.6" hidden="false" customHeight="true" outlineLevel="0" collapsed="false">
      <c r="A26" s="19" t="s">
        <v>47</v>
      </c>
      <c r="B26" s="83" t="n">
        <f aca="false">C26/$C$5*100</f>
        <v>5.92100851605981</v>
      </c>
      <c r="C26" s="84" t="n">
        <f aca="false">SUM(D26:AA26)</f>
        <v>883</v>
      </c>
      <c r="D26" s="45" t="n">
        <v>45</v>
      </c>
      <c r="E26" s="45" t="n">
        <v>31</v>
      </c>
      <c r="F26" s="45" t="n">
        <v>9</v>
      </c>
      <c r="G26" s="45" t="n">
        <v>13</v>
      </c>
      <c r="H26" s="45" t="n">
        <v>4</v>
      </c>
      <c r="I26" s="45" t="n">
        <v>3</v>
      </c>
      <c r="J26" s="45" t="n">
        <v>24</v>
      </c>
      <c r="K26" s="45" t="n">
        <v>6</v>
      </c>
      <c r="L26" s="45" t="n">
        <v>25</v>
      </c>
      <c r="M26" s="45" t="n">
        <v>21</v>
      </c>
      <c r="N26" s="45" t="n">
        <v>8</v>
      </c>
      <c r="O26" s="45" t="n">
        <v>6</v>
      </c>
      <c r="P26" s="45" t="n">
        <v>159</v>
      </c>
      <c r="Q26" s="45" t="n">
        <v>259</v>
      </c>
      <c r="R26" s="45" t="n">
        <v>8</v>
      </c>
      <c r="S26" s="45" t="n">
        <v>10</v>
      </c>
      <c r="T26" s="45" t="n">
        <v>1</v>
      </c>
      <c r="U26" s="45" t="n">
        <v>5</v>
      </c>
      <c r="V26" s="45" t="n">
        <v>38</v>
      </c>
      <c r="W26" s="45" t="n">
        <v>60</v>
      </c>
      <c r="X26" s="45" t="n">
        <v>91</v>
      </c>
      <c r="Y26" s="45" t="n">
        <v>5</v>
      </c>
      <c r="Z26" s="45" t="n">
        <v>2</v>
      </c>
      <c r="AA26" s="45" t="n">
        <v>50</v>
      </c>
    </row>
    <row r="27" s="8" customFormat="true" ht="12.6" hidden="false" customHeight="true" outlineLevel="0" collapsed="false">
      <c r="A27" s="19" t="s">
        <v>48</v>
      </c>
      <c r="B27" s="83" t="n">
        <f aca="false">C27/$C$5*100</f>
        <v>2.31341782337558</v>
      </c>
      <c r="C27" s="84" t="n">
        <f aca="false">SUM(D27:AA27)</f>
        <v>345</v>
      </c>
      <c r="D27" s="45" t="n">
        <v>25</v>
      </c>
      <c r="E27" s="45" t="n">
        <v>9</v>
      </c>
      <c r="F27" s="45" t="n">
        <v>2</v>
      </c>
      <c r="G27" s="45" t="n">
        <v>4</v>
      </c>
      <c r="H27" s="45" t="n">
        <v>2</v>
      </c>
      <c r="I27" s="45" t="n">
        <v>2</v>
      </c>
      <c r="J27" s="45" t="n">
        <v>5</v>
      </c>
      <c r="K27" s="45" t="n">
        <v>4</v>
      </c>
      <c r="L27" s="45" t="n">
        <v>7</v>
      </c>
      <c r="M27" s="45" t="n">
        <v>5</v>
      </c>
      <c r="N27" s="45" t="n">
        <v>1</v>
      </c>
      <c r="O27" s="45" t="n">
        <v>10</v>
      </c>
      <c r="P27" s="45" t="n">
        <v>54</v>
      </c>
      <c r="Q27" s="45" t="n">
        <v>77</v>
      </c>
      <c r="R27" s="45" t="n">
        <v>2</v>
      </c>
      <c r="S27" s="45" t="n">
        <v>6</v>
      </c>
      <c r="T27" s="45" t="n">
        <v>0</v>
      </c>
      <c r="U27" s="45" t="n">
        <v>4</v>
      </c>
      <c r="V27" s="45" t="n">
        <v>14</v>
      </c>
      <c r="W27" s="45" t="n">
        <v>22</v>
      </c>
      <c r="X27" s="45" t="n">
        <v>36</v>
      </c>
      <c r="Y27" s="45" t="n">
        <v>3</v>
      </c>
      <c r="Z27" s="45" t="n">
        <v>1</v>
      </c>
      <c r="AA27" s="45" t="n">
        <v>50</v>
      </c>
    </row>
    <row r="28" s="8" customFormat="true" ht="12.6" hidden="false" customHeight="true" outlineLevel="0" collapsed="false">
      <c r="A28" s="19" t="s">
        <v>49</v>
      </c>
      <c r="B28" s="83" t="n">
        <f aca="false">C28/$C$5*100</f>
        <v>7.69798162676859</v>
      </c>
      <c r="C28" s="84" t="n">
        <f aca="false">SUM(D28:AA28)</f>
        <v>1148</v>
      </c>
      <c r="D28" s="45" t="n">
        <v>99</v>
      </c>
      <c r="E28" s="45" t="n">
        <v>77</v>
      </c>
      <c r="F28" s="45" t="n">
        <v>8</v>
      </c>
      <c r="G28" s="45" t="n">
        <v>19</v>
      </c>
      <c r="H28" s="45" t="n">
        <v>6</v>
      </c>
      <c r="I28" s="45" t="n">
        <v>4</v>
      </c>
      <c r="J28" s="45" t="n">
        <v>24</v>
      </c>
      <c r="K28" s="45" t="n">
        <v>7</v>
      </c>
      <c r="L28" s="45" t="n">
        <v>19</v>
      </c>
      <c r="M28" s="45" t="n">
        <v>15</v>
      </c>
      <c r="N28" s="45" t="n">
        <v>3</v>
      </c>
      <c r="O28" s="45" t="n">
        <v>26</v>
      </c>
      <c r="P28" s="45" t="n">
        <v>187</v>
      </c>
      <c r="Q28" s="45" t="n">
        <v>235</v>
      </c>
      <c r="R28" s="45" t="n">
        <v>7</v>
      </c>
      <c r="S28" s="45" t="n">
        <v>11</v>
      </c>
      <c r="T28" s="45" t="n">
        <v>4</v>
      </c>
      <c r="U28" s="45" t="n">
        <v>10</v>
      </c>
      <c r="V28" s="45" t="n">
        <v>59</v>
      </c>
      <c r="W28" s="45" t="n">
        <v>66</v>
      </c>
      <c r="X28" s="45" t="n">
        <v>168</v>
      </c>
      <c r="Y28" s="45" t="n">
        <v>2</v>
      </c>
      <c r="Z28" s="45" t="n">
        <v>6</v>
      </c>
      <c r="AA28" s="45" t="n">
        <v>86</v>
      </c>
    </row>
    <row r="29" s="8" customFormat="true" ht="12.6" hidden="false" customHeight="true" outlineLevel="0" collapsed="false">
      <c r="A29" s="19" t="s">
        <v>50</v>
      </c>
      <c r="B29" s="83" t="n">
        <f aca="false">C29/$C$5*100</f>
        <v>2.662106886609</v>
      </c>
      <c r="C29" s="84" t="n">
        <f aca="false">SUM(D29:AA29)</f>
        <v>397</v>
      </c>
      <c r="D29" s="45" t="n">
        <v>22</v>
      </c>
      <c r="E29" s="45" t="n">
        <v>13</v>
      </c>
      <c r="F29" s="45" t="n">
        <v>3</v>
      </c>
      <c r="G29" s="45" t="n">
        <v>9</v>
      </c>
      <c r="H29" s="45" t="n">
        <v>1</v>
      </c>
      <c r="I29" s="45" t="n">
        <v>1</v>
      </c>
      <c r="J29" s="45" t="n">
        <v>10</v>
      </c>
      <c r="K29" s="45" t="n">
        <v>4</v>
      </c>
      <c r="L29" s="45" t="n">
        <v>8</v>
      </c>
      <c r="M29" s="45" t="n">
        <v>5</v>
      </c>
      <c r="N29" s="45" t="n">
        <v>2</v>
      </c>
      <c r="O29" s="45" t="n">
        <v>8</v>
      </c>
      <c r="P29" s="45" t="n">
        <v>61</v>
      </c>
      <c r="Q29" s="45" t="n">
        <v>144</v>
      </c>
      <c r="R29" s="45" t="n">
        <v>2</v>
      </c>
      <c r="S29" s="45" t="n">
        <v>7</v>
      </c>
      <c r="T29" s="45" t="n">
        <v>0</v>
      </c>
      <c r="U29" s="45" t="n">
        <v>1</v>
      </c>
      <c r="V29" s="45" t="n">
        <v>12</v>
      </c>
      <c r="W29" s="45" t="n">
        <v>23</v>
      </c>
      <c r="X29" s="45" t="n">
        <v>40</v>
      </c>
      <c r="Y29" s="45" t="n">
        <v>1</v>
      </c>
      <c r="Z29" s="45" t="n">
        <v>0</v>
      </c>
      <c r="AA29" s="45" t="n">
        <v>20</v>
      </c>
    </row>
    <row r="30" s="8" customFormat="true" ht="12.6" hidden="false" customHeight="true" outlineLevel="0" collapsed="false">
      <c r="A30" s="19" t="s">
        <v>51</v>
      </c>
      <c r="B30" s="83" t="n">
        <f aca="false">C30/$C$5*100</f>
        <v>4.30496881915108</v>
      </c>
      <c r="C30" s="84" t="n">
        <f aca="false">SUM(D30:AA30)</f>
        <v>642</v>
      </c>
      <c r="D30" s="45" t="n">
        <v>37</v>
      </c>
      <c r="E30" s="45" t="n">
        <v>27</v>
      </c>
      <c r="F30" s="45" t="n">
        <v>6</v>
      </c>
      <c r="G30" s="45" t="n">
        <v>8</v>
      </c>
      <c r="H30" s="45" t="n">
        <v>3</v>
      </c>
      <c r="I30" s="45" t="n">
        <v>1</v>
      </c>
      <c r="J30" s="45" t="n">
        <v>12</v>
      </c>
      <c r="K30" s="45" t="n">
        <v>9</v>
      </c>
      <c r="L30" s="45" t="n">
        <v>16</v>
      </c>
      <c r="M30" s="45" t="n">
        <v>11</v>
      </c>
      <c r="N30" s="45" t="n">
        <v>5</v>
      </c>
      <c r="O30" s="45" t="n">
        <v>9</v>
      </c>
      <c r="P30" s="45" t="n">
        <v>102</v>
      </c>
      <c r="Q30" s="45" t="n">
        <v>227</v>
      </c>
      <c r="R30" s="45" t="n">
        <v>6</v>
      </c>
      <c r="S30" s="45" t="n">
        <v>21</v>
      </c>
      <c r="T30" s="45" t="n">
        <v>2</v>
      </c>
      <c r="U30" s="45" t="n">
        <v>7</v>
      </c>
      <c r="V30" s="45" t="n">
        <v>11</v>
      </c>
      <c r="W30" s="45" t="n">
        <v>38</v>
      </c>
      <c r="X30" s="45" t="n">
        <v>57</v>
      </c>
      <c r="Y30" s="45" t="n">
        <v>1</v>
      </c>
      <c r="Z30" s="45" t="n">
        <v>3</v>
      </c>
      <c r="AA30" s="45" t="n">
        <v>23</v>
      </c>
    </row>
    <row r="31" s="8" customFormat="true" ht="12.6" hidden="false" customHeight="true" outlineLevel="0" collapsed="false">
      <c r="A31" s="19" t="s">
        <v>52</v>
      </c>
      <c r="B31" s="83" t="n">
        <f aca="false">C31/$C$5*100</f>
        <v>0.637028096291826</v>
      </c>
      <c r="C31" s="84" t="n">
        <f aca="false">SUM(D31:AA31)</f>
        <v>95</v>
      </c>
      <c r="D31" s="45" t="n">
        <v>4</v>
      </c>
      <c r="E31" s="45" t="n">
        <v>3</v>
      </c>
      <c r="F31" s="45" t="n">
        <v>0</v>
      </c>
      <c r="G31" s="45" t="n">
        <v>3</v>
      </c>
      <c r="H31" s="45" t="n">
        <v>0</v>
      </c>
      <c r="I31" s="45" t="n">
        <v>0</v>
      </c>
      <c r="J31" s="45" t="n">
        <v>3</v>
      </c>
      <c r="K31" s="45" t="n">
        <v>0</v>
      </c>
      <c r="L31" s="45" t="n">
        <v>2</v>
      </c>
      <c r="M31" s="45" t="n">
        <v>0</v>
      </c>
      <c r="N31" s="45" t="n">
        <v>0</v>
      </c>
      <c r="O31" s="45" t="n">
        <v>0</v>
      </c>
      <c r="P31" s="45" t="n">
        <v>23</v>
      </c>
      <c r="Q31" s="45" t="n">
        <v>33</v>
      </c>
      <c r="R31" s="45" t="n">
        <v>1</v>
      </c>
      <c r="S31" s="45" t="n">
        <v>5</v>
      </c>
      <c r="T31" s="45" t="n">
        <v>0</v>
      </c>
      <c r="U31" s="45" t="n">
        <v>1</v>
      </c>
      <c r="V31" s="45" t="n">
        <v>0</v>
      </c>
      <c r="W31" s="45" t="n">
        <v>6</v>
      </c>
      <c r="X31" s="45" t="n">
        <v>8</v>
      </c>
      <c r="Y31" s="45" t="n">
        <v>0</v>
      </c>
      <c r="Z31" s="45" t="n">
        <v>0</v>
      </c>
      <c r="AA31" s="45" t="n">
        <v>3</v>
      </c>
    </row>
    <row r="32" s="8" customFormat="true" ht="12.6" hidden="false" customHeight="true" outlineLevel="0" collapsed="false">
      <c r="A32" s="19" t="s">
        <v>53</v>
      </c>
      <c r="B32" s="83" t="n">
        <f aca="false">C32/$C$5*100</f>
        <v>0.824783745725206</v>
      </c>
      <c r="C32" s="84" t="n">
        <f aca="false">SUM(D32:AA32)</f>
        <v>123</v>
      </c>
      <c r="D32" s="45" t="n">
        <v>5</v>
      </c>
      <c r="E32" s="45" t="n">
        <v>5</v>
      </c>
      <c r="F32" s="45" t="n">
        <v>1</v>
      </c>
      <c r="G32" s="45" t="n">
        <v>1</v>
      </c>
      <c r="H32" s="45" t="n">
        <v>1</v>
      </c>
      <c r="I32" s="45" t="n">
        <v>1</v>
      </c>
      <c r="J32" s="45" t="n">
        <v>3</v>
      </c>
      <c r="K32" s="45" t="n">
        <v>1</v>
      </c>
      <c r="L32" s="45" t="n">
        <v>3</v>
      </c>
      <c r="M32" s="45" t="n">
        <v>1</v>
      </c>
      <c r="N32" s="45" t="n">
        <v>1</v>
      </c>
      <c r="O32" s="45" t="n">
        <v>5</v>
      </c>
      <c r="P32" s="45" t="n">
        <v>23</v>
      </c>
      <c r="Q32" s="45" t="n">
        <v>46</v>
      </c>
      <c r="R32" s="45" t="n">
        <v>1</v>
      </c>
      <c r="S32" s="45" t="n">
        <v>2</v>
      </c>
      <c r="T32" s="45" t="n">
        <v>0</v>
      </c>
      <c r="U32" s="45" t="n">
        <v>1</v>
      </c>
      <c r="V32" s="45" t="n">
        <v>4</v>
      </c>
      <c r="W32" s="45" t="n">
        <v>3</v>
      </c>
      <c r="X32" s="45" t="n">
        <v>9</v>
      </c>
      <c r="Y32" s="45" t="n">
        <v>1</v>
      </c>
      <c r="Z32" s="45" t="n">
        <v>0</v>
      </c>
      <c r="AA32" s="45" t="n">
        <v>5</v>
      </c>
    </row>
    <row r="33" s="8" customFormat="true" ht="15.75" hidden="false" customHeight="true" outlineLevel="0" collapsed="false">
      <c r="A33" s="19" t="s">
        <v>54</v>
      </c>
      <c r="B33" s="83" t="n">
        <f aca="false">C33/$C$5*100</f>
        <v>0.368805739958426</v>
      </c>
      <c r="C33" s="84" t="n">
        <f aca="false">SUM(D33:AA33)</f>
        <v>55</v>
      </c>
      <c r="D33" s="45" t="n">
        <v>5</v>
      </c>
      <c r="E33" s="45" t="n">
        <v>6</v>
      </c>
      <c r="F33" s="45" t="n">
        <v>0</v>
      </c>
      <c r="G33" s="45" t="n">
        <v>1</v>
      </c>
      <c r="H33" s="45" t="n">
        <v>2</v>
      </c>
      <c r="I33" s="45" t="n">
        <v>0</v>
      </c>
      <c r="J33" s="45" t="n">
        <v>1</v>
      </c>
      <c r="K33" s="45" t="n">
        <v>0</v>
      </c>
      <c r="L33" s="45" t="n">
        <v>3</v>
      </c>
      <c r="M33" s="45" t="n">
        <v>1</v>
      </c>
      <c r="N33" s="45" t="n">
        <v>2</v>
      </c>
      <c r="O33" s="45" t="n">
        <v>1</v>
      </c>
      <c r="P33" s="45" t="n">
        <v>6</v>
      </c>
      <c r="Q33" s="45" t="n">
        <v>5</v>
      </c>
      <c r="R33" s="45" t="n">
        <v>0</v>
      </c>
      <c r="S33" s="45" t="n">
        <v>3</v>
      </c>
      <c r="T33" s="45" t="n">
        <v>1</v>
      </c>
      <c r="U33" s="45" t="n">
        <v>0</v>
      </c>
      <c r="V33" s="45" t="n">
        <v>6</v>
      </c>
      <c r="W33" s="45" t="n">
        <v>6</v>
      </c>
      <c r="X33" s="45" t="n">
        <v>1</v>
      </c>
      <c r="Y33" s="45" t="n">
        <v>1</v>
      </c>
      <c r="Z33" s="45" t="n">
        <v>0</v>
      </c>
      <c r="AA33" s="45" t="n">
        <v>4</v>
      </c>
    </row>
    <row r="34" s="8" customFormat="true" ht="12.6" hidden="false" customHeight="true" outlineLevel="0" collapsed="false">
      <c r="A34" s="19" t="s">
        <v>55</v>
      </c>
      <c r="B34" s="83" t="n">
        <f aca="false">C34/$C$5*100</f>
        <v>3.10467377455911</v>
      </c>
      <c r="C34" s="84" t="n">
        <f aca="false">SUM(D34:AA34)</f>
        <v>463</v>
      </c>
      <c r="D34" s="45" t="n">
        <v>44</v>
      </c>
      <c r="E34" s="45" t="n">
        <v>26</v>
      </c>
      <c r="F34" s="45" t="n">
        <v>10</v>
      </c>
      <c r="G34" s="45" t="n">
        <v>9</v>
      </c>
      <c r="H34" s="45" t="n">
        <v>2</v>
      </c>
      <c r="I34" s="45" t="n">
        <v>0</v>
      </c>
      <c r="J34" s="45" t="n">
        <v>4</v>
      </c>
      <c r="K34" s="45" t="n">
        <v>7</v>
      </c>
      <c r="L34" s="45" t="n">
        <v>12</v>
      </c>
      <c r="M34" s="45" t="n">
        <v>9</v>
      </c>
      <c r="N34" s="45" t="n">
        <v>7</v>
      </c>
      <c r="O34" s="45" t="n">
        <v>16</v>
      </c>
      <c r="P34" s="45" t="n">
        <v>50</v>
      </c>
      <c r="Q34" s="45" t="n">
        <v>85</v>
      </c>
      <c r="R34" s="45" t="n">
        <v>5</v>
      </c>
      <c r="S34" s="45" t="n">
        <v>5</v>
      </c>
      <c r="T34" s="45" t="n">
        <v>2</v>
      </c>
      <c r="U34" s="45" t="n">
        <v>9</v>
      </c>
      <c r="V34" s="45" t="n">
        <v>17</v>
      </c>
      <c r="W34" s="45" t="n">
        <v>41</v>
      </c>
      <c r="X34" s="45" t="n">
        <v>73</v>
      </c>
      <c r="Y34" s="45" t="n">
        <v>5</v>
      </c>
      <c r="Z34" s="45" t="n">
        <v>7</v>
      </c>
      <c r="AA34" s="45" t="n">
        <v>18</v>
      </c>
    </row>
    <row r="35" s="8" customFormat="true" ht="12.6" hidden="false" customHeight="true" outlineLevel="0" collapsed="false">
      <c r="A35" s="19" t="s">
        <v>56</v>
      </c>
      <c r="B35" s="83" t="n">
        <f aca="false">C35/$C$5*100</f>
        <v>5.85395292697646</v>
      </c>
      <c r="C35" s="84" t="n">
        <f aca="false">SUM(D35:AA35)</f>
        <v>873</v>
      </c>
      <c r="D35" s="45" t="n">
        <v>58</v>
      </c>
      <c r="E35" s="45" t="n">
        <v>42</v>
      </c>
      <c r="F35" s="45" t="n">
        <v>13</v>
      </c>
      <c r="G35" s="45" t="n">
        <v>19</v>
      </c>
      <c r="H35" s="45" t="n">
        <v>7</v>
      </c>
      <c r="I35" s="45" t="n">
        <v>5</v>
      </c>
      <c r="J35" s="45" t="n">
        <v>24</v>
      </c>
      <c r="K35" s="45" t="n">
        <v>7</v>
      </c>
      <c r="L35" s="45" t="n">
        <v>18</v>
      </c>
      <c r="M35" s="45" t="n">
        <v>12</v>
      </c>
      <c r="N35" s="45" t="n">
        <v>8</v>
      </c>
      <c r="O35" s="45" t="n">
        <v>21</v>
      </c>
      <c r="P35" s="45" t="n">
        <v>146</v>
      </c>
      <c r="Q35" s="45" t="n">
        <v>142</v>
      </c>
      <c r="R35" s="45" t="n">
        <v>8</v>
      </c>
      <c r="S35" s="45" t="n">
        <v>16</v>
      </c>
      <c r="T35" s="45" t="n">
        <v>5</v>
      </c>
      <c r="U35" s="45" t="n">
        <v>17</v>
      </c>
      <c r="V35" s="45" t="n">
        <v>48</v>
      </c>
      <c r="W35" s="45" t="n">
        <v>83</v>
      </c>
      <c r="X35" s="45" t="n">
        <v>119</v>
      </c>
      <c r="Y35" s="45" t="n">
        <v>5</v>
      </c>
      <c r="Z35" s="45" t="n">
        <v>12</v>
      </c>
      <c r="AA35" s="45" t="n">
        <v>38</v>
      </c>
    </row>
    <row r="36" s="8" customFormat="true" ht="12.6" hidden="false" customHeight="true" outlineLevel="0" collapsed="false">
      <c r="A36" s="19" t="s">
        <v>57</v>
      </c>
      <c r="B36" s="83" t="n">
        <f aca="false">C36/$C$5*100</f>
        <v>5.57902501173473</v>
      </c>
      <c r="C36" s="84" t="n">
        <f aca="false">SUM(D36:AA36)</f>
        <v>832</v>
      </c>
      <c r="D36" s="45" t="n">
        <v>39</v>
      </c>
      <c r="E36" s="45" t="n">
        <v>30</v>
      </c>
      <c r="F36" s="45" t="n">
        <v>4</v>
      </c>
      <c r="G36" s="45" t="n">
        <v>15</v>
      </c>
      <c r="H36" s="45" t="n">
        <v>4</v>
      </c>
      <c r="I36" s="45" t="n">
        <v>3</v>
      </c>
      <c r="J36" s="45" t="n">
        <v>22</v>
      </c>
      <c r="K36" s="45" t="n">
        <v>6</v>
      </c>
      <c r="L36" s="45" t="n">
        <v>29</v>
      </c>
      <c r="M36" s="45" t="n">
        <v>16</v>
      </c>
      <c r="N36" s="45" t="n">
        <v>11</v>
      </c>
      <c r="O36" s="45" t="n">
        <v>28</v>
      </c>
      <c r="P36" s="45" t="n">
        <v>172</v>
      </c>
      <c r="Q36" s="45" t="n">
        <v>167</v>
      </c>
      <c r="R36" s="45" t="n">
        <v>7</v>
      </c>
      <c r="S36" s="45" t="n">
        <v>28</v>
      </c>
      <c r="T36" s="45" t="n">
        <v>0</v>
      </c>
      <c r="U36" s="45" t="n">
        <v>15</v>
      </c>
      <c r="V36" s="45" t="n">
        <v>38</v>
      </c>
      <c r="W36" s="45" t="n">
        <v>61</v>
      </c>
      <c r="X36" s="45" t="n">
        <v>104</v>
      </c>
      <c r="Y36" s="45" t="n">
        <v>2</v>
      </c>
      <c r="Z36" s="45" t="n">
        <v>1</v>
      </c>
      <c r="AA36" s="45" t="n">
        <v>30</v>
      </c>
    </row>
    <row r="37" s="8" customFormat="true" ht="12.6" hidden="false" customHeight="true" outlineLevel="0" collapsed="false">
      <c r="A37" s="19" t="s">
        <v>58</v>
      </c>
      <c r="B37" s="83" t="n">
        <f aca="false">C37/$C$5*100</f>
        <v>13.0289009588949</v>
      </c>
      <c r="C37" s="84" t="n">
        <f aca="false">SUM(D37:AA37)</f>
        <v>1943</v>
      </c>
      <c r="D37" s="45" t="n">
        <v>122</v>
      </c>
      <c r="E37" s="45" t="n">
        <v>65</v>
      </c>
      <c r="F37" s="45" t="n">
        <v>31</v>
      </c>
      <c r="G37" s="45" t="n">
        <v>65</v>
      </c>
      <c r="H37" s="45" t="n">
        <v>18</v>
      </c>
      <c r="I37" s="45" t="n">
        <v>14</v>
      </c>
      <c r="J37" s="45" t="n">
        <v>53</v>
      </c>
      <c r="K37" s="45" t="n">
        <v>4</v>
      </c>
      <c r="L37" s="45" t="n">
        <v>46</v>
      </c>
      <c r="M37" s="45" t="n">
        <v>85</v>
      </c>
      <c r="N37" s="45" t="n">
        <v>29</v>
      </c>
      <c r="O37" s="45" t="n">
        <v>95</v>
      </c>
      <c r="P37" s="45" t="n">
        <v>175</v>
      </c>
      <c r="Q37" s="45" t="n">
        <v>143</v>
      </c>
      <c r="R37" s="45" t="n">
        <v>14</v>
      </c>
      <c r="S37" s="45" t="n">
        <v>38</v>
      </c>
      <c r="T37" s="45" t="n">
        <v>5</v>
      </c>
      <c r="U37" s="45" t="n">
        <v>31</v>
      </c>
      <c r="V37" s="45" t="n">
        <v>136</v>
      </c>
      <c r="W37" s="45" t="n">
        <v>251</v>
      </c>
      <c r="X37" s="45" t="n">
        <v>416</v>
      </c>
      <c r="Y37" s="45" t="n">
        <v>4</v>
      </c>
      <c r="Z37" s="45" t="n">
        <v>14</v>
      </c>
      <c r="AA37" s="45" t="n">
        <v>89</v>
      </c>
    </row>
    <row r="38" s="8" customFormat="true" ht="12.6" hidden="false" customHeight="true" outlineLevel="0" collapsed="false">
      <c r="A38" s="19" t="s">
        <v>59</v>
      </c>
      <c r="B38" s="83" t="n">
        <f aca="false">C38/$C$5*100</f>
        <v>2.24636223429223</v>
      </c>
      <c r="C38" s="84" t="n">
        <f aca="false">SUM(D38:AA38)</f>
        <v>335</v>
      </c>
      <c r="D38" s="45" t="n">
        <v>36</v>
      </c>
      <c r="E38" s="45" t="n">
        <v>17</v>
      </c>
      <c r="F38" s="45" t="n">
        <v>7</v>
      </c>
      <c r="G38" s="45" t="n">
        <v>13</v>
      </c>
      <c r="H38" s="45" t="n">
        <v>9</v>
      </c>
      <c r="I38" s="45" t="n">
        <v>1</v>
      </c>
      <c r="J38" s="45" t="n">
        <v>11</v>
      </c>
      <c r="K38" s="45" t="n">
        <v>3</v>
      </c>
      <c r="L38" s="45" t="n">
        <v>10</v>
      </c>
      <c r="M38" s="45" t="n">
        <v>9</v>
      </c>
      <c r="N38" s="45" t="n">
        <v>5</v>
      </c>
      <c r="O38" s="45" t="n">
        <v>5</v>
      </c>
      <c r="P38" s="45" t="n">
        <v>26</v>
      </c>
      <c r="Q38" s="45" t="n">
        <v>7</v>
      </c>
      <c r="R38" s="45" t="n">
        <v>4</v>
      </c>
      <c r="S38" s="45" t="n">
        <v>5</v>
      </c>
      <c r="T38" s="45" t="n">
        <v>0</v>
      </c>
      <c r="U38" s="45" t="n">
        <v>9</v>
      </c>
      <c r="V38" s="45" t="n">
        <v>44</v>
      </c>
      <c r="W38" s="45" t="n">
        <v>48</v>
      </c>
      <c r="X38" s="45" t="n">
        <v>57</v>
      </c>
      <c r="Y38" s="45" t="n">
        <v>0</v>
      </c>
      <c r="Z38" s="45" t="n">
        <v>1</v>
      </c>
      <c r="AA38" s="45" t="n">
        <v>8</v>
      </c>
    </row>
    <row r="39" s="8" customFormat="true" ht="12.6" hidden="false" customHeight="true" outlineLevel="0" collapsed="false">
      <c r="A39" s="19" t="s">
        <v>60</v>
      </c>
      <c r="B39" s="83" t="n">
        <f aca="false">C39/$C$5*100</f>
        <v>0.455978005766781</v>
      </c>
      <c r="C39" s="84" t="n">
        <f aca="false">SUM(D39:AA39)</f>
        <v>68</v>
      </c>
      <c r="D39" s="45" t="n">
        <v>6</v>
      </c>
      <c r="E39" s="45" t="n">
        <v>3</v>
      </c>
      <c r="F39" s="45" t="n">
        <v>1</v>
      </c>
      <c r="G39" s="45" t="n">
        <v>2</v>
      </c>
      <c r="H39" s="45" t="n">
        <v>2</v>
      </c>
      <c r="I39" s="45" t="n">
        <v>2</v>
      </c>
      <c r="J39" s="45" t="n">
        <v>2</v>
      </c>
      <c r="K39" s="45" t="n">
        <v>0</v>
      </c>
      <c r="L39" s="45" t="n">
        <v>1</v>
      </c>
      <c r="M39" s="45" t="n">
        <v>3</v>
      </c>
      <c r="N39" s="45" t="n">
        <v>2</v>
      </c>
      <c r="O39" s="45" t="n">
        <v>3</v>
      </c>
      <c r="P39" s="45" t="n">
        <v>6</v>
      </c>
      <c r="Q39" s="45" t="n">
        <v>7</v>
      </c>
      <c r="R39" s="45" t="n">
        <v>1</v>
      </c>
      <c r="S39" s="45" t="n">
        <v>2</v>
      </c>
      <c r="T39" s="45" t="n">
        <v>0</v>
      </c>
      <c r="U39" s="45" t="n">
        <v>1</v>
      </c>
      <c r="V39" s="45" t="n">
        <v>2</v>
      </c>
      <c r="W39" s="45" t="n">
        <v>10</v>
      </c>
      <c r="X39" s="45" t="n">
        <v>7</v>
      </c>
      <c r="Y39" s="45" t="n">
        <v>0</v>
      </c>
      <c r="Z39" s="45" t="n">
        <v>0</v>
      </c>
      <c r="AA39" s="45" t="n">
        <v>5</v>
      </c>
    </row>
    <row r="40" s="8" customFormat="true" ht="12.6" hidden="false" customHeight="true" outlineLevel="0" collapsed="false">
      <c r="A40" s="19" t="s">
        <v>61</v>
      </c>
      <c r="B40" s="83" t="n">
        <f aca="false">C40/$C$5*100</f>
        <v>0.710789244283511</v>
      </c>
      <c r="C40" s="84" t="n">
        <f aca="false">SUM(D40:AA40)</f>
        <v>106</v>
      </c>
      <c r="D40" s="45" t="n">
        <v>6</v>
      </c>
      <c r="E40" s="45" t="n">
        <v>5</v>
      </c>
      <c r="F40" s="45" t="n">
        <v>1</v>
      </c>
      <c r="G40" s="45" t="n">
        <v>0</v>
      </c>
      <c r="H40" s="45" t="n">
        <v>2</v>
      </c>
      <c r="I40" s="45" t="n">
        <v>0</v>
      </c>
      <c r="J40" s="45" t="n">
        <v>0</v>
      </c>
      <c r="K40" s="45" t="n">
        <v>1</v>
      </c>
      <c r="L40" s="45" t="n">
        <v>6</v>
      </c>
      <c r="M40" s="45" t="n">
        <v>2</v>
      </c>
      <c r="N40" s="45" t="n">
        <v>3</v>
      </c>
      <c r="O40" s="45" t="n">
        <v>0</v>
      </c>
      <c r="P40" s="45" t="n">
        <v>15</v>
      </c>
      <c r="Q40" s="45" t="n">
        <v>9</v>
      </c>
      <c r="R40" s="45" t="n">
        <v>5</v>
      </c>
      <c r="S40" s="45" t="n">
        <v>7</v>
      </c>
      <c r="T40" s="45" t="n">
        <v>0</v>
      </c>
      <c r="U40" s="45" t="n">
        <v>2</v>
      </c>
      <c r="V40" s="45" t="n">
        <v>3</v>
      </c>
      <c r="W40" s="45" t="n">
        <v>11</v>
      </c>
      <c r="X40" s="45" t="n">
        <v>23</v>
      </c>
      <c r="Y40" s="45" t="n">
        <v>1</v>
      </c>
      <c r="Z40" s="45" t="n">
        <v>0</v>
      </c>
      <c r="AA40" s="45" t="n">
        <v>4</v>
      </c>
    </row>
    <row r="41" s="8" customFormat="true" ht="12.6" hidden="false" customHeight="true" outlineLevel="0" collapsed="false">
      <c r="A41" s="19" t="s">
        <v>62</v>
      </c>
      <c r="B41" s="83" t="n">
        <f aca="false">C41/$C$5*100</f>
        <v>0.0469389123583451</v>
      </c>
      <c r="C41" s="84" t="n">
        <f aca="false">SUM(D41:AA41)</f>
        <v>7</v>
      </c>
      <c r="D41" s="45" t="n">
        <v>2</v>
      </c>
      <c r="E41" s="45" t="n">
        <v>1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1</v>
      </c>
      <c r="W41" s="45" t="n">
        <v>1</v>
      </c>
      <c r="X41" s="45" t="n">
        <v>1</v>
      </c>
      <c r="Y41" s="45" t="n">
        <v>0</v>
      </c>
      <c r="Z41" s="45" t="n">
        <v>0</v>
      </c>
      <c r="AA41" s="45" t="n">
        <v>1</v>
      </c>
    </row>
    <row r="42" s="8" customFormat="true" ht="12.6" hidden="false" customHeight="true" outlineLevel="0" collapsed="false">
      <c r="A42" s="19" t="s">
        <v>63</v>
      </c>
      <c r="B42" s="83" t="n">
        <f aca="false">C42/$C$5*100</f>
        <v>3.88251860792597</v>
      </c>
      <c r="C42" s="84" t="n">
        <f aca="false">SUM(D42:AA42)</f>
        <v>579</v>
      </c>
      <c r="D42" s="45" t="n">
        <v>41</v>
      </c>
      <c r="E42" s="45" t="n">
        <v>29</v>
      </c>
      <c r="F42" s="45" t="n">
        <v>7</v>
      </c>
      <c r="G42" s="45" t="n">
        <v>16</v>
      </c>
      <c r="H42" s="45" t="n">
        <v>6</v>
      </c>
      <c r="I42" s="45" t="n">
        <v>1</v>
      </c>
      <c r="J42" s="45" t="n">
        <v>14</v>
      </c>
      <c r="K42" s="45" t="n">
        <v>6</v>
      </c>
      <c r="L42" s="45" t="n">
        <v>14</v>
      </c>
      <c r="M42" s="45" t="n">
        <v>12</v>
      </c>
      <c r="N42" s="45" t="n">
        <v>6</v>
      </c>
      <c r="O42" s="45" t="n">
        <v>25</v>
      </c>
      <c r="P42" s="45" t="n">
        <v>84</v>
      </c>
      <c r="Q42" s="45" t="n">
        <v>92</v>
      </c>
      <c r="R42" s="45" t="n">
        <v>5</v>
      </c>
      <c r="S42" s="45" t="n">
        <v>15</v>
      </c>
      <c r="T42" s="45" t="n">
        <v>1</v>
      </c>
      <c r="U42" s="45" t="n">
        <v>14</v>
      </c>
      <c r="V42" s="45" t="n">
        <v>33</v>
      </c>
      <c r="W42" s="45" t="n">
        <v>31</v>
      </c>
      <c r="X42" s="45" t="n">
        <v>59</v>
      </c>
      <c r="Y42" s="45" t="n">
        <v>4</v>
      </c>
      <c r="Z42" s="45" t="n">
        <v>10</v>
      </c>
      <c r="AA42" s="45" t="n">
        <v>54</v>
      </c>
    </row>
    <row r="43" s="8" customFormat="true" ht="12.6" hidden="false" customHeight="true" outlineLevel="0" collapsed="false">
      <c r="A43" s="19" t="s">
        <v>64</v>
      </c>
      <c r="B43" s="83" t="n">
        <f aca="false">C43/$C$5*100</f>
        <v>1.63615637363374</v>
      </c>
      <c r="C43" s="84" t="n">
        <f aca="false">SUM(D43:AA43)</f>
        <v>244</v>
      </c>
      <c r="D43" s="45" t="n">
        <v>25</v>
      </c>
      <c r="E43" s="45" t="n">
        <v>12</v>
      </c>
      <c r="F43" s="45" t="n">
        <v>4</v>
      </c>
      <c r="G43" s="45" t="n">
        <v>7</v>
      </c>
      <c r="H43" s="45" t="n">
        <v>1</v>
      </c>
      <c r="I43" s="45" t="n">
        <v>2</v>
      </c>
      <c r="J43" s="45" t="n">
        <v>13</v>
      </c>
      <c r="K43" s="45" t="n">
        <v>2</v>
      </c>
      <c r="L43" s="45" t="n">
        <v>7</v>
      </c>
      <c r="M43" s="45" t="n">
        <v>4</v>
      </c>
      <c r="N43" s="45" t="n">
        <v>1</v>
      </c>
      <c r="O43" s="45" t="n">
        <v>17</v>
      </c>
      <c r="P43" s="45" t="n">
        <v>25</v>
      </c>
      <c r="Q43" s="45" t="n">
        <v>24</v>
      </c>
      <c r="R43" s="45" t="n">
        <v>2</v>
      </c>
      <c r="S43" s="45" t="n">
        <v>7</v>
      </c>
      <c r="T43" s="45" t="n">
        <v>1</v>
      </c>
      <c r="U43" s="45" t="n">
        <v>5</v>
      </c>
      <c r="V43" s="45" t="n">
        <v>17</v>
      </c>
      <c r="W43" s="45" t="n">
        <v>19</v>
      </c>
      <c r="X43" s="45" t="n">
        <v>35</v>
      </c>
      <c r="Y43" s="45" t="n">
        <v>0</v>
      </c>
      <c r="Z43" s="45" t="n">
        <v>1</v>
      </c>
      <c r="AA43" s="45" t="n">
        <v>13</v>
      </c>
    </row>
    <row r="44" s="8" customFormat="true" ht="12.6" hidden="false" customHeight="true" outlineLevel="0" collapsed="false">
      <c r="A44" s="19" t="s">
        <v>65</v>
      </c>
      <c r="B44" s="83" t="n">
        <f aca="false">C44/$C$5*100</f>
        <v>4.33849661369275</v>
      </c>
      <c r="C44" s="84" t="n">
        <f aca="false">SUM(D44:AA44)</f>
        <v>647</v>
      </c>
      <c r="D44" s="45" t="n">
        <v>73</v>
      </c>
      <c r="E44" s="45" t="n">
        <v>30</v>
      </c>
      <c r="F44" s="45" t="n">
        <v>11</v>
      </c>
      <c r="G44" s="45" t="n">
        <v>22</v>
      </c>
      <c r="H44" s="45" t="n">
        <v>7</v>
      </c>
      <c r="I44" s="45" t="n">
        <v>5</v>
      </c>
      <c r="J44" s="45" t="n">
        <v>13</v>
      </c>
      <c r="K44" s="45" t="n">
        <v>4</v>
      </c>
      <c r="L44" s="45" t="n">
        <v>8</v>
      </c>
      <c r="M44" s="45" t="n">
        <v>20</v>
      </c>
      <c r="N44" s="45" t="n">
        <v>8</v>
      </c>
      <c r="O44" s="45" t="n">
        <v>16</v>
      </c>
      <c r="P44" s="45" t="n">
        <v>95</v>
      </c>
      <c r="Q44" s="45" t="n">
        <v>56</v>
      </c>
      <c r="R44" s="45" t="n">
        <v>3</v>
      </c>
      <c r="S44" s="45" t="n">
        <v>11</v>
      </c>
      <c r="T44" s="45" t="n">
        <v>1</v>
      </c>
      <c r="U44" s="45" t="n">
        <v>13</v>
      </c>
      <c r="V44" s="45" t="n">
        <v>59</v>
      </c>
      <c r="W44" s="45" t="n">
        <v>70</v>
      </c>
      <c r="X44" s="45" t="n">
        <v>73</v>
      </c>
      <c r="Y44" s="45" t="n">
        <v>1</v>
      </c>
      <c r="Z44" s="45" t="n">
        <v>5</v>
      </c>
      <c r="AA44" s="45" t="n">
        <v>43</v>
      </c>
    </row>
    <row r="45" s="8" customFormat="true" ht="12.6" hidden="false" customHeight="true" outlineLevel="0" collapsed="false">
      <c r="A45" s="25" t="s">
        <v>66</v>
      </c>
      <c r="B45" s="83" t="n">
        <f aca="false">C45/$C$5*100</f>
        <v>1.87085093542547</v>
      </c>
      <c r="C45" s="84" t="n">
        <f aca="false">SUM(D45:AA45)</f>
        <v>279</v>
      </c>
      <c r="D45" s="45" t="n">
        <v>30</v>
      </c>
      <c r="E45" s="45" t="n">
        <v>11</v>
      </c>
      <c r="F45" s="45" t="n">
        <v>5</v>
      </c>
      <c r="G45" s="45" t="n">
        <v>13</v>
      </c>
      <c r="H45" s="45" t="n">
        <v>5</v>
      </c>
      <c r="I45" s="45" t="n">
        <v>2</v>
      </c>
      <c r="J45" s="45" t="n">
        <v>11</v>
      </c>
      <c r="K45" s="45" t="n">
        <v>4</v>
      </c>
      <c r="L45" s="45" t="n">
        <v>8</v>
      </c>
      <c r="M45" s="45" t="n">
        <v>9</v>
      </c>
      <c r="N45" s="45" t="n">
        <v>3</v>
      </c>
      <c r="O45" s="45" t="n">
        <v>15</v>
      </c>
      <c r="P45" s="45" t="n">
        <v>15</v>
      </c>
      <c r="Q45" s="45" t="n">
        <v>15</v>
      </c>
      <c r="R45" s="45" t="n">
        <v>4</v>
      </c>
      <c r="S45" s="45" t="n">
        <v>6</v>
      </c>
      <c r="T45" s="45" t="n">
        <v>1</v>
      </c>
      <c r="U45" s="45" t="n">
        <v>3</v>
      </c>
      <c r="V45" s="45" t="n">
        <v>27</v>
      </c>
      <c r="W45" s="45" t="n">
        <v>33</v>
      </c>
      <c r="X45" s="45" t="n">
        <v>42</v>
      </c>
      <c r="Y45" s="45" t="n">
        <v>0</v>
      </c>
      <c r="Z45" s="45" t="n">
        <v>1</v>
      </c>
      <c r="AA45" s="45" t="n">
        <v>16</v>
      </c>
    </row>
    <row r="46" s="8" customFormat="true" ht="15" hidden="false" customHeight="true" outlineLevel="0" collapsed="false">
      <c r="A46" s="85" t="s">
        <v>24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s="8" customFormat="true" ht="12" hidden="false" customHeight="true" outlineLevel="0" collapsed="false">
      <c r="A47" s="8" t="s">
        <v>247</v>
      </c>
    </row>
    <row r="48" s="8" customFormat="true" ht="12" hidden="false" customHeight="true" outlineLevel="0" collapsed="false"/>
    <row r="49" s="8" customFormat="true" ht="13.5" hidden="false" customHeight="true" outlineLevel="0" collapsed="false">
      <c r="A49" s="29" t="s">
        <v>24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 t="s">
        <v>249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</sheetData>
  <mergeCells count="6">
    <mergeCell ref="A1:K1"/>
    <mergeCell ref="L1:AA1"/>
    <mergeCell ref="A2:K2"/>
    <mergeCell ref="L2:Y2"/>
    <mergeCell ref="A49:K49"/>
    <mergeCell ref="L49:AA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行政院勞工委員會</cp:lastModifiedBy>
  <cp:lastPrinted>2007-09-26T00:48:11Z</cp:lastPrinted>
  <dcterms:modified xsi:type="dcterms:W3CDTF">2008-05-01T03:29:05Z</dcterms:modified>
  <cp:revision>0</cp:revision>
  <dc:subject/>
  <dc:title/>
</cp:coreProperties>
</file>