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7"/>
  </bookViews>
  <sheets>
    <sheet name="M046(8-1)" sheetId="1" state="visible" r:id="rId2"/>
    <sheet name="M047(8-2)" sheetId="2" state="visible" r:id="rId3"/>
    <sheet name="M048(8-3)" sheetId="3" state="visible" r:id="rId4"/>
    <sheet name="M049(8-4)" sheetId="4" state="visible" r:id="rId5"/>
    <sheet name="M050(8-5)" sheetId="5" state="visible" r:id="rId6"/>
    <sheet name="M051(8-6)" sheetId="6" state="visible" r:id="rId7"/>
    <sheet name="M052(8-7)" sheetId="7" state="visible" r:id="rId8"/>
    <sheet name="M053(8-8)" sheetId="8" state="visible" r:id="rId9"/>
  </sheets>
  <definedNames>
    <definedName function="false" hidden="false" localSheetId="0" name="_xlnm.Print_Area" vbProcedure="false">'M046(8-1)'!$A$1:$A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4" uniqueCount="502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1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職業災害統</t>
    </r>
  </si>
  <si>
    <t xml:space="preserve">計概況按全產業分</t>
  </si>
  <si>
    <r>
      <rPr>
        <sz val="12"/>
        <rFont val="Noto Sans"/>
        <family val="2"/>
      </rPr>
      <t xml:space="preserve">計概況按全產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中華民國</t>
  </si>
  <si>
    <r>
      <rPr>
        <sz val="8"/>
        <rFont val="新細明體"/>
        <family val="1"/>
        <charset val="136"/>
      </rPr>
      <t xml:space="preserve">108</t>
    </r>
    <r>
      <rPr>
        <sz val="8"/>
        <rFont val="Noto Sans"/>
        <family val="2"/>
      </rPr>
      <t xml:space="preserve">年</t>
    </r>
  </si>
  <si>
    <t xml:space="preserve">行         業          別</t>
  </si>
  <si>
    <r>
      <rPr>
        <sz val="8"/>
        <rFont val="Noto Sans"/>
        <family val="2"/>
      </rPr>
      <t xml:space="preserve">陳報事業
單  位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家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 分 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僱  用  勞
工  人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總  工  作
日      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工  作  天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總  經  歷
工        時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時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失  能  傷
害  次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      次</t>
    </r>
    <r>
      <rPr>
        <sz val="8"/>
        <rFont val="新細明體"/>
        <family val="1"/>
        <charset val="136"/>
      </rPr>
      <t xml:space="preserve">)</t>
    </r>
  </si>
  <si>
    <t xml:space="preserve">失  能  傷
害  頻  率</t>
  </si>
  <si>
    <r>
      <rPr>
        <sz val="8"/>
        <rFont val="Noto Sans"/>
        <family val="2"/>
      </rPr>
      <t xml:space="preserve">已 結 案 之
失 能 傷 害
次         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         次</t>
    </r>
    <r>
      <rPr>
        <sz val="8"/>
        <rFont val="新細明體"/>
        <family val="1"/>
        <charset val="136"/>
      </rPr>
      <t xml:space="preserve">)</t>
    </r>
  </si>
  <si>
    <t xml:space="preserve">已           結           案            之            失           能            傷</t>
  </si>
  <si>
    <r>
      <rPr>
        <sz val="8"/>
        <rFont val="Noto Sans"/>
        <family val="2"/>
      </rPr>
      <t xml:space="preserve">害       次        數     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次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總   損   失
工 作 日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日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  分  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失 能 傷 害
嚴   重   率</t>
  </si>
  <si>
    <t xml:space="preserve">總 和 傷 害
指          數</t>
  </si>
  <si>
    <r>
      <rPr>
        <sz val="8"/>
        <rFont val="Noto Sans"/>
        <family val="2"/>
      </rPr>
      <t xml:space="preserve">死     亡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分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永久全失能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永久部分失能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次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暫時全失能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次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  分  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全              產                業</t>
  </si>
  <si>
    <t xml:space="preserve">農、林、漁、牧業</t>
  </si>
  <si>
    <t xml:space="preserve">礦業及土石採取業</t>
  </si>
  <si>
    <t xml:space="preserve">製      造      業</t>
  </si>
  <si>
    <t xml:space="preserve">    食品製造業</t>
  </si>
  <si>
    <t xml:space="preserve">    飲料製造業</t>
  </si>
  <si>
    <t xml:space="preserve">    菸草製造業</t>
  </si>
  <si>
    <t xml:space="preserve">    紡    織    業</t>
  </si>
  <si>
    <t xml:space="preserve">    成衣及服飾品製造業</t>
  </si>
  <si>
    <t xml:space="preserve">    皮革、毛皮及其製品製造業</t>
  </si>
  <si>
    <t xml:space="preserve">    木竹製品製造業</t>
  </si>
  <si>
    <t xml:space="preserve">    紙漿、紙及紙製品製造業</t>
  </si>
  <si>
    <t xml:space="preserve">    印刷及資料儲存媒體複製業</t>
  </si>
  <si>
    <t xml:space="preserve">    石油及煤製品製造業</t>
  </si>
  <si>
    <t xml:space="preserve">    化學材料製造業</t>
  </si>
  <si>
    <t xml:space="preserve">    化學製品製造業</t>
  </si>
  <si>
    <t xml:space="preserve">    藥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基本金屬製造業</t>
  </si>
  <si>
    <t xml:space="preserve">    金屬製品製造業</t>
  </si>
  <si>
    <t xml:space="preserve">    電子零組件製造業</t>
  </si>
  <si>
    <t xml:space="preserve">    電腦、電子產品及光學製品製造業</t>
  </si>
  <si>
    <t xml:space="preserve">    電力設備製造業</t>
  </si>
  <si>
    <t xml:space="preserve">    機械設備製造業</t>
  </si>
  <si>
    <t xml:space="preserve">    汽車及其零件製造業</t>
  </si>
  <si>
    <t xml:space="preserve">    其他運輸工具製造業</t>
  </si>
  <si>
    <t xml:space="preserve">    家具製造業</t>
  </si>
  <si>
    <t xml:space="preserve">    其他製造業</t>
  </si>
  <si>
    <t xml:space="preserve">    產業用機械設備維修及安裝業</t>
  </si>
  <si>
    <t xml:space="preserve">電力及燃氣供應業</t>
  </si>
  <si>
    <t xml:space="preserve">用水供應及污染整治業</t>
  </si>
  <si>
    <t xml:space="preserve">營     造     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 援 服 務 業</t>
  </si>
  <si>
    <t xml:space="preserve">公共行政及國防；強制性社會安全</t>
  </si>
  <si>
    <t xml:space="preserve">教 育 服 務 業</t>
  </si>
  <si>
    <t xml:space="preserve">醫療保健及社會工作服務業</t>
  </si>
  <si>
    <t xml:space="preserve">藝術、娛樂及休閒服務業</t>
  </si>
  <si>
    <t xml:space="preserve">其 他 服 務 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陳報事業單位百分比＝陳報事業單位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全產業陳報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8.</t>
    </r>
    <r>
      <rPr>
        <sz val="8"/>
        <rFont val="Noto Sans"/>
        <family val="2"/>
      </rPr>
      <t xml:space="preserve">永久全失能人數百分比＝永久全失能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永久全失能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2.</t>
    </r>
    <r>
      <rPr>
        <sz val="8"/>
        <rFont val="Noto Sans"/>
        <family val="2"/>
      </rPr>
      <t xml:space="preserve">僱用勞工人數百分比＝僱用勞工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僱用勞工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9.</t>
    </r>
    <r>
      <rPr>
        <sz val="8"/>
        <rFont val="Noto Sans"/>
        <family val="2"/>
      </rPr>
      <t xml:space="preserve">永久部份失能人數百分比＝永久部份失能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永久部份失能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3.</t>
    </r>
    <r>
      <rPr>
        <sz val="8"/>
        <rFont val="Noto Sans"/>
        <family val="2"/>
      </rPr>
      <t xml:space="preserve">總工作日數百分比＝工作日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工作日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0.</t>
    </r>
    <r>
      <rPr>
        <sz val="8"/>
        <rFont val="Noto Sans"/>
        <family val="2"/>
      </rPr>
      <t xml:space="preserve">暫時全失能百分比＝暫時全失能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暫時全失能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4.</t>
    </r>
    <r>
      <rPr>
        <sz val="8"/>
        <rFont val="Noto Sans"/>
        <family val="2"/>
      </rPr>
      <t xml:space="preserve">總經歷工時百分比＝經歷工時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經歷工時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1.</t>
    </r>
    <r>
      <rPr>
        <sz val="8"/>
        <rFont val="Noto Sans"/>
        <family val="2"/>
      </rPr>
      <t xml:space="preserve">總損失日數百分比＝損失日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損失日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5.</t>
    </r>
    <r>
      <rPr>
        <sz val="8"/>
        <rFont val="Noto Sans"/>
        <family val="2"/>
      </rPr>
      <t xml:space="preserve">失能傷害次數百分比＝失能傷害次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失能傷害總次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2.</t>
    </r>
    <r>
      <rPr>
        <sz val="8"/>
        <rFont val="Noto Sans"/>
        <family val="2"/>
      </rPr>
      <t xml:space="preserve">失能傷害頻率＝失能傷害次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,000,000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經歷工時。</t>
    </r>
  </si>
  <si>
    <r>
      <rPr>
        <sz val="8"/>
        <rFont val="新細明體"/>
        <family val="1"/>
        <charset val="136"/>
      </rPr>
      <t xml:space="preserve">            6.</t>
    </r>
    <r>
      <rPr>
        <sz val="8"/>
        <rFont val="Noto Sans"/>
        <family val="2"/>
      </rPr>
      <t xml:space="preserve">已結案之失能傷害次數百分比＝已結案失能傷害次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已結案失能傷害總次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3.</t>
    </r>
    <r>
      <rPr>
        <sz val="8"/>
        <rFont val="Noto Sans"/>
        <family val="2"/>
      </rPr>
      <t xml:space="preserve">失能傷害嚴重率＝總損失日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,000,000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經歷工時。</t>
    </r>
  </si>
  <si>
    <r>
      <rPr>
        <sz val="8"/>
        <rFont val="新細明體"/>
        <family val="1"/>
        <charset val="136"/>
      </rPr>
      <t xml:space="preserve">            7.</t>
    </r>
    <r>
      <rPr>
        <sz val="8"/>
        <rFont val="Noto Sans"/>
        <family val="2"/>
      </rPr>
      <t xml:space="preserve">死亡人數百分比＝死亡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死亡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4.</t>
    </r>
    <r>
      <rPr>
        <sz val="8"/>
        <rFont val="Noto Sans"/>
        <family val="2"/>
      </rPr>
      <t xml:space="preserve">總合傷害指數＝</t>
    </r>
    <r>
      <rPr>
        <sz val="8"/>
        <rFont val="新細明體"/>
        <family val="1"/>
        <charset val="136"/>
      </rPr>
      <t xml:space="preserve">SQRT(</t>
    </r>
    <r>
      <rPr>
        <sz val="8"/>
        <rFont val="Noto Sans"/>
        <family val="2"/>
      </rPr>
      <t xml:space="preserve">失能傷害頻率</t>
    </r>
    <r>
      <rPr>
        <sz val="8"/>
        <rFont val="Times New Roman"/>
        <family val="1"/>
      </rPr>
      <t xml:space="preserve">×</t>
    </r>
    <r>
      <rPr>
        <sz val="8"/>
        <rFont val="Noto Sans"/>
        <family val="2"/>
      </rPr>
      <t xml:space="preserve">失能傷害嚴重率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1000)</t>
    </r>
    <r>
      <rPr>
        <sz val="8"/>
        <rFont val="Noto Sans"/>
        <family val="2"/>
      </rPr>
      <t xml:space="preserve">。</t>
    </r>
  </si>
  <si>
    <t xml:space="preserve"> -230-</t>
  </si>
  <si>
    <t xml:space="preserve">  -231-</t>
  </si>
  <si>
    <t xml:space="preserve">  -232-</t>
  </si>
  <si>
    <t xml:space="preserve">  -23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2 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職業災害統計</t>
    </r>
  </si>
  <si>
    <t xml:space="preserve">災害類型按行業分</t>
  </si>
  <si>
    <t xml:space="preserve">單位：人次</t>
  </si>
  <si>
    <t xml:space="preserve">項         目          別</t>
  </si>
  <si>
    <t xml:space="preserve">行業別
比    率
（％）</t>
  </si>
  <si>
    <t xml:space="preserve">總   計</t>
  </si>
  <si>
    <t xml:space="preserve">墜   落
滾   落</t>
  </si>
  <si>
    <t xml:space="preserve">跌   倒</t>
  </si>
  <si>
    <t xml:space="preserve">衝   撞</t>
  </si>
  <si>
    <t xml:space="preserve">物   體
飛   落</t>
  </si>
  <si>
    <t xml:space="preserve">物   體
倒   塌
崩   塌</t>
  </si>
  <si>
    <t xml:space="preserve">被   撞</t>
  </si>
  <si>
    <t xml:space="preserve">被   夾
被   捲</t>
  </si>
  <si>
    <t xml:space="preserve">被刺、
割   、
擦   傷</t>
  </si>
  <si>
    <t xml:space="preserve">踩   踏</t>
  </si>
  <si>
    <t xml:space="preserve">溺   斃</t>
  </si>
  <si>
    <t xml:space="preserve">與高溫
、低溫
之接觸</t>
  </si>
  <si>
    <t xml:space="preserve">與有害
物等之
接   觸</t>
  </si>
  <si>
    <t xml:space="preserve">感   電</t>
  </si>
  <si>
    <t xml:space="preserve">爆   炸</t>
  </si>
  <si>
    <t xml:space="preserve">物   體
破   裂</t>
  </si>
  <si>
    <t xml:space="preserve">火   災</t>
  </si>
  <si>
    <t xml:space="preserve">不   當
動   作</t>
  </si>
  <si>
    <t xml:space="preserve">其   他</t>
  </si>
  <si>
    <t xml:space="preserve">無   法
歸   類
者</t>
  </si>
  <si>
    <t xml:space="preserve">交      通      事      故</t>
  </si>
  <si>
    <t xml:space="preserve">公   路</t>
  </si>
  <si>
    <t xml:space="preserve">鐵   路</t>
  </si>
  <si>
    <t xml:space="preserve">船舶、
航空器</t>
  </si>
  <si>
    <r>
      <rPr>
        <sz val="8"/>
        <rFont val="Noto Sans"/>
        <family val="2"/>
      </rPr>
      <t xml:space="preserve">職  業  災  害  類  型  比  率  </t>
    </r>
    <r>
      <rPr>
        <sz val="8"/>
        <rFont val="Times New Roman"/>
        <family val="1"/>
      </rPr>
      <t xml:space="preserve">(%)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別比率＝各行業職業災害人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2.</t>
    </r>
    <r>
      <rPr>
        <sz val="8"/>
        <rFont val="Noto Sans"/>
        <family val="2"/>
      </rPr>
      <t xml:space="preserve">職業災害類型比率＝各職業災害類型人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t xml:space="preserve"> -234-</t>
  </si>
  <si>
    <t xml:space="preserve">  - 23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3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職業災害統計行業別</t>
    </r>
  </si>
  <si>
    <t xml:space="preserve">與媒介物之關係按全產業分</t>
  </si>
  <si>
    <t xml:space="preserve">項        目         別</t>
  </si>
  <si>
    <t xml:space="preserve">動         力             機            械</t>
  </si>
  <si>
    <t xml:space="preserve">裝   卸   搬   運   機   械</t>
  </si>
  <si>
    <t xml:space="preserve">其</t>
  </si>
  <si>
    <t xml:space="preserve">他                       設                        備</t>
  </si>
  <si>
    <t xml:space="preserve">營   建</t>
  </si>
  <si>
    <t xml:space="preserve">物  質  材  料</t>
  </si>
  <si>
    <t xml:space="preserve">貨   物</t>
  </si>
  <si>
    <t xml:space="preserve">環   境</t>
  </si>
  <si>
    <t xml:space="preserve">其       他       類</t>
  </si>
  <si>
    <t xml:space="preserve">原動機</t>
  </si>
  <si>
    <t xml:space="preserve">動   力
傳   導
裝   置</t>
  </si>
  <si>
    <t xml:space="preserve">木   材
加   工
機   械</t>
  </si>
  <si>
    <t xml:space="preserve">營   造
機   械</t>
  </si>
  <si>
    <t xml:space="preserve">一   般
動   力
機   械</t>
  </si>
  <si>
    <t xml:space="preserve">起   重
機   械</t>
  </si>
  <si>
    <t xml:space="preserve">動   力
搬   運
機   械</t>
  </si>
  <si>
    <t xml:space="preserve">交   通
工   具</t>
  </si>
  <si>
    <t xml:space="preserve">壓   力
容   器</t>
  </si>
  <si>
    <t xml:space="preserve">化   學
設   備</t>
  </si>
  <si>
    <t xml:space="preserve">熔   接
設   備</t>
  </si>
  <si>
    <t xml:space="preserve">爐   窯</t>
  </si>
  <si>
    <t xml:space="preserve">電   氣
設   備</t>
  </si>
  <si>
    <t xml:space="preserve">人   力
機   械
工   具</t>
  </si>
  <si>
    <t xml:space="preserve">用   具</t>
  </si>
  <si>
    <t xml:space="preserve">其   他
設   備</t>
  </si>
  <si>
    <t xml:space="preserve">營建物
及施工
設    備</t>
  </si>
  <si>
    <t xml:space="preserve">危   險
物   有
害   物</t>
  </si>
  <si>
    <t xml:space="preserve">材   料</t>
  </si>
  <si>
    <t xml:space="preserve">運   搬
物   體</t>
  </si>
  <si>
    <t xml:space="preserve">其    他
媒介物</t>
  </si>
  <si>
    <t xml:space="preserve">無   媒
介   物</t>
  </si>
  <si>
    <t xml:space="preserve">不   能
分   類</t>
  </si>
  <si>
    <r>
      <rPr>
        <sz val="8"/>
        <rFont val="Noto Sans"/>
        <family val="2"/>
      </rPr>
      <t xml:space="preserve">媒      介      物      比      率    </t>
    </r>
    <r>
      <rPr>
        <sz val="8"/>
        <rFont val="新細明體"/>
        <family val="1"/>
        <charset val="136"/>
      </rPr>
      <t xml:space="preserve">(%)</t>
    </r>
  </si>
  <si>
    <r>
      <rPr>
        <sz val="8"/>
        <rFont val="Noto Sans"/>
        <family val="2"/>
      </rPr>
      <t xml:space="preserve">說明：媒介物比率＝各媒介物人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t xml:space="preserve"> -236-</t>
  </si>
  <si>
    <t xml:space="preserve"> -23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4 </t>
    </r>
    <r>
      <rPr>
        <sz val="12"/>
        <rFont val="Noto Sans"/>
        <family val="2"/>
      </rPr>
      <t xml:space="preserve">職業災害統計災害類型</t>
    </r>
  </si>
  <si>
    <t xml:space="preserve">項       目        別</t>
  </si>
  <si>
    <t xml:space="preserve">災   害
類   型
比   率
（％）</t>
  </si>
  <si>
    <t xml:space="preserve">動         力            機            械</t>
  </si>
  <si>
    <t xml:space="preserve">裝  卸  搬  運  機  械</t>
  </si>
  <si>
    <t xml:space="preserve">他                      設                         備</t>
  </si>
  <si>
    <t xml:space="preserve">其        他         類</t>
  </si>
  <si>
    <r>
      <rPr>
        <sz val="8"/>
        <rFont val="Noto Sans"/>
        <family val="2"/>
      </rPr>
      <t xml:space="preserve">各媒介物所占比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總                           計</t>
  </si>
  <si>
    <t xml:space="preserve">11,318</t>
  </si>
  <si>
    <t xml:space="preserve">22</t>
  </si>
  <si>
    <t xml:space="preserve">332</t>
  </si>
  <si>
    <t xml:space="preserve">79</t>
  </si>
  <si>
    <t xml:space="preserve">53</t>
  </si>
  <si>
    <t xml:space="preserve">794</t>
  </si>
  <si>
    <t xml:space="preserve">121</t>
  </si>
  <si>
    <t xml:space="preserve">512</t>
  </si>
  <si>
    <t xml:space="preserve">1,574</t>
  </si>
  <si>
    <t xml:space="preserve">63</t>
  </si>
  <si>
    <t xml:space="preserve">19</t>
  </si>
  <si>
    <t xml:space="preserve">27</t>
  </si>
  <si>
    <t xml:space="preserve">18</t>
  </si>
  <si>
    <t xml:space="preserve">75</t>
  </si>
  <si>
    <t xml:space="preserve">351</t>
  </si>
  <si>
    <t xml:space="preserve">518</t>
  </si>
  <si>
    <t xml:space="preserve">308</t>
  </si>
  <si>
    <t xml:space="preserve">802</t>
  </si>
  <si>
    <t xml:space="preserve">204</t>
  </si>
  <si>
    <t xml:space="preserve">759</t>
  </si>
  <si>
    <t xml:space="preserve">259</t>
  </si>
  <si>
    <t xml:space="preserve">1,259</t>
  </si>
  <si>
    <t xml:space="preserve">1,807</t>
  </si>
  <si>
    <t xml:space="preserve">649</t>
  </si>
  <si>
    <t xml:space="preserve">713</t>
  </si>
  <si>
    <t xml:space="preserve">    墜   落  、  滾   落</t>
  </si>
  <si>
    <t xml:space="preserve">566</t>
  </si>
  <si>
    <t xml:space="preserve">3</t>
  </si>
  <si>
    <t xml:space="preserve">7</t>
  </si>
  <si>
    <t xml:space="preserve">5</t>
  </si>
  <si>
    <t xml:space="preserve">12</t>
  </si>
  <si>
    <t xml:space="preserve">49</t>
  </si>
  <si>
    <t xml:space="preserve">37</t>
  </si>
  <si>
    <t xml:space="preserve">1</t>
  </si>
  <si>
    <t xml:space="preserve">120</t>
  </si>
  <si>
    <t xml:space="preserve">137</t>
  </si>
  <si>
    <t xml:space="preserve">11</t>
  </si>
  <si>
    <t xml:space="preserve">4</t>
  </si>
  <si>
    <t xml:space="preserve">40</t>
  </si>
  <si>
    <t xml:space="preserve">93</t>
  </si>
  <si>
    <t xml:space="preserve">    跌                      倒</t>
  </si>
  <si>
    <t xml:space="preserve">2,608</t>
  </si>
  <si>
    <t xml:space="preserve">15</t>
  </si>
  <si>
    <t xml:space="preserve">76</t>
  </si>
  <si>
    <t xml:space="preserve">222</t>
  </si>
  <si>
    <t xml:space="preserve">9</t>
  </si>
  <si>
    <t xml:space="preserve">80</t>
  </si>
  <si>
    <t xml:space="preserve">42</t>
  </si>
  <si>
    <t xml:space="preserve">481</t>
  </si>
  <si>
    <t xml:space="preserve">69</t>
  </si>
  <si>
    <t xml:space="preserve">23</t>
  </si>
  <si>
    <t xml:space="preserve">463</t>
  </si>
  <si>
    <t xml:space="preserve">383</t>
  </si>
  <si>
    <t xml:space="preserve">193</t>
  </si>
  <si>
    <t xml:space="preserve">    衝                      撞</t>
  </si>
  <si>
    <t xml:space="preserve">394</t>
  </si>
  <si>
    <t xml:space="preserve">140</t>
  </si>
  <si>
    <t xml:space="preserve">6</t>
  </si>
  <si>
    <t xml:space="preserve">29</t>
  </si>
  <si>
    <t xml:space="preserve">54</t>
  </si>
  <si>
    <t xml:space="preserve">10</t>
  </si>
  <si>
    <t xml:space="preserve">    物     體    飛     落</t>
  </si>
  <si>
    <t xml:space="preserve">346</t>
  </si>
  <si>
    <t xml:space="preserve">8</t>
  </si>
  <si>
    <t xml:space="preserve">2</t>
  </si>
  <si>
    <t xml:space="preserve">90</t>
  </si>
  <si>
    <t xml:space="preserve">28</t>
  </si>
  <si>
    <t xml:space="preserve">21</t>
  </si>
  <si>
    <t xml:space="preserve">    物體倒塌 、 崩塌</t>
  </si>
  <si>
    <t xml:space="preserve">281</t>
  </si>
  <si>
    <t xml:space="preserve">14</t>
  </si>
  <si>
    <t xml:space="preserve">13</t>
  </si>
  <si>
    <t xml:space="preserve">17</t>
  </si>
  <si>
    <t xml:space="preserve">45</t>
  </si>
  <si>
    <t xml:space="preserve">51</t>
  </si>
  <si>
    <t xml:space="preserve">    被                      撞</t>
  </si>
  <si>
    <t xml:space="preserve">758</t>
  </si>
  <si>
    <t xml:space="preserve">102</t>
  </si>
  <si>
    <t xml:space="preserve">348</t>
  </si>
  <si>
    <t xml:space="preserve">36</t>
  </si>
  <si>
    <t xml:space="preserve">24</t>
  </si>
  <si>
    <t xml:space="preserve">72</t>
  </si>
  <si>
    <t xml:space="preserve">    被    夾 、 被    捲</t>
  </si>
  <si>
    <t xml:space="preserve">1,420</t>
  </si>
  <si>
    <t xml:space="preserve">235</t>
  </si>
  <si>
    <t xml:space="preserve">427</t>
  </si>
  <si>
    <t xml:space="preserve">47</t>
  </si>
  <si>
    <t xml:space="preserve">114</t>
  </si>
  <si>
    <t xml:space="preserve">33</t>
  </si>
  <si>
    <t xml:space="preserve">84</t>
  </si>
  <si>
    <t xml:space="preserve">41</t>
  </si>
  <si>
    <t xml:space="preserve">147</t>
  </si>
  <si>
    <t xml:space="preserve">    被刺、割、擦 傷</t>
  </si>
  <si>
    <t xml:space="preserve">1,579</t>
  </si>
  <si>
    <t xml:space="preserve">65</t>
  </si>
  <si>
    <t xml:space="preserve">211</t>
  </si>
  <si>
    <t xml:space="preserve">192</t>
  </si>
  <si>
    <t xml:space="preserve">106</t>
  </si>
  <si>
    <t xml:space="preserve">61</t>
  </si>
  <si>
    <t xml:space="preserve">274</t>
  </si>
  <si>
    <t xml:space="preserve">135</t>
  </si>
  <si>
    <t xml:space="preserve">305</t>
  </si>
  <si>
    <t xml:space="preserve">    踩                      踏</t>
  </si>
  <si>
    <t xml:space="preserve">100</t>
  </si>
  <si>
    <t xml:space="preserve">    溺                      斃</t>
  </si>
  <si>
    <t xml:space="preserve">    與高溫、低溫之接觸</t>
  </si>
  <si>
    <t xml:space="preserve">519</t>
  </si>
  <si>
    <t xml:space="preserve">30</t>
  </si>
  <si>
    <t xml:space="preserve">16</t>
  </si>
  <si>
    <t xml:space="preserve">20</t>
  </si>
  <si>
    <t xml:space="preserve">175</t>
  </si>
  <si>
    <t xml:space="preserve">25</t>
  </si>
  <si>
    <t xml:space="preserve">    與有害物等之接觸</t>
  </si>
  <si>
    <t xml:space="preserve">166</t>
  </si>
  <si>
    <t xml:space="preserve">    感                      電</t>
  </si>
  <si>
    <t xml:space="preserve">26</t>
  </si>
  <si>
    <t xml:space="preserve">    爆                      炸</t>
  </si>
  <si>
    <t xml:space="preserve">    物     體     破    裂</t>
  </si>
  <si>
    <t xml:space="preserve">    火                      災</t>
  </si>
  <si>
    <t xml:space="preserve">    不     當     動    作</t>
  </si>
  <si>
    <t xml:space="preserve">647</t>
  </si>
  <si>
    <t xml:space="preserve">62</t>
  </si>
  <si>
    <t xml:space="preserve">132</t>
  </si>
  <si>
    <t xml:space="preserve">73</t>
  </si>
  <si>
    <t xml:space="preserve">64</t>
  </si>
  <si>
    <t xml:space="preserve">    其                      他</t>
  </si>
  <si>
    <t xml:space="preserve">834</t>
  </si>
  <si>
    <t xml:space="preserve">32</t>
  </si>
  <si>
    <t xml:space="preserve">48</t>
  </si>
  <si>
    <t xml:space="preserve">125</t>
  </si>
  <si>
    <t xml:space="preserve">208</t>
  </si>
  <si>
    <t xml:space="preserve">112</t>
  </si>
  <si>
    <t xml:space="preserve">    無   法  歸  類   者</t>
  </si>
  <si>
    <t xml:space="preserve">169</t>
  </si>
  <si>
    <t xml:space="preserve">31</t>
  </si>
  <si>
    <t xml:space="preserve">    交     通     事    故</t>
  </si>
  <si>
    <t xml:space="preserve">        公 路 、鐵路事故</t>
  </si>
  <si>
    <t xml:space="preserve">        船航事故 及 其他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災害類型比率＝各職業災害類型人次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職業災害總人次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
          </t>
    </r>
    <r>
      <rPr>
        <sz val="8"/>
        <rFont val="Noto Sans"/>
        <family val="2"/>
      </rPr>
      <t xml:space="preserve">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各媒介物所占比率＝各媒介物職業災害人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         </t>
  </si>
  <si>
    <t xml:space="preserve"> -238-</t>
  </si>
  <si>
    <t xml:space="preserve">  -23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5 </t>
    </r>
    <r>
      <rPr>
        <sz val="12"/>
        <rFont val="Noto Sans"/>
        <family val="2"/>
      </rPr>
      <t xml:space="preserve">職業災害統計災害類型</t>
    </r>
  </si>
  <si>
    <t xml:space="preserve">與媒介物之關係按製造業分</t>
  </si>
  <si>
    <t xml:space="preserve">4,729</t>
  </si>
  <si>
    <t xml:space="preserve">296</t>
  </si>
  <si>
    <t xml:space="preserve">699</t>
  </si>
  <si>
    <t xml:space="preserve">66</t>
  </si>
  <si>
    <t xml:space="preserve">245</t>
  </si>
  <si>
    <t xml:space="preserve">280</t>
  </si>
  <si>
    <t xml:space="preserve">203</t>
  </si>
  <si>
    <t xml:space="preserve">228</t>
  </si>
  <si>
    <t xml:space="preserve">195</t>
  </si>
  <si>
    <t xml:space="preserve">316</t>
  </si>
  <si>
    <t xml:space="preserve">149</t>
  </si>
  <si>
    <t xml:space="preserve">469</t>
  </si>
  <si>
    <t xml:space="preserve">123</t>
  </si>
  <si>
    <t xml:space="preserve">415</t>
  </si>
  <si>
    <t xml:space="preserve">472</t>
  </si>
  <si>
    <t xml:space="preserve">178</t>
  </si>
  <si>
    <t xml:space="preserve">196</t>
  </si>
  <si>
    <t xml:space="preserve">182</t>
  </si>
  <si>
    <t xml:space="preserve">52</t>
  </si>
  <si>
    <t xml:space="preserve">835</t>
  </si>
  <si>
    <t xml:space="preserve">34</t>
  </si>
  <si>
    <t xml:space="preserve">197</t>
  </si>
  <si>
    <t xml:space="preserve">160</t>
  </si>
  <si>
    <t xml:space="preserve">124</t>
  </si>
  <si>
    <t xml:space="preserve">110</t>
  </si>
  <si>
    <t xml:space="preserve">46</t>
  </si>
  <si>
    <t xml:space="preserve">144</t>
  </si>
  <si>
    <t xml:space="preserve">186</t>
  </si>
  <si>
    <t xml:space="preserve">130</t>
  </si>
  <si>
    <t xml:space="preserve">292</t>
  </si>
  <si>
    <t xml:space="preserve">1,085</t>
  </si>
  <si>
    <t xml:space="preserve">218</t>
  </si>
  <si>
    <t xml:space="preserve">393</t>
  </si>
  <si>
    <t xml:space="preserve">78</t>
  </si>
  <si>
    <t xml:space="preserve">57</t>
  </si>
  <si>
    <t xml:space="preserve">60</t>
  </si>
  <si>
    <t xml:space="preserve">74</t>
  </si>
  <si>
    <t xml:space="preserve">    被 刺、割、擦 傷</t>
  </si>
  <si>
    <t xml:space="preserve">781</t>
  </si>
  <si>
    <t xml:space="preserve">167</t>
  </si>
  <si>
    <t xml:space="preserve">39</t>
  </si>
  <si>
    <t xml:space="preserve">44</t>
  </si>
  <si>
    <t xml:space="preserve">200</t>
  </si>
  <si>
    <t xml:space="preserve">119</t>
  </si>
  <si>
    <t xml:space="preserve">97</t>
  </si>
  <si>
    <t xml:space="preserve">254</t>
  </si>
  <si>
    <t xml:space="preserve">278</t>
  </si>
  <si>
    <t xml:space="preserve">50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災害類型比率＝各職業災害類型人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各媒介物所占比率＝各媒介物職業災害人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-240-</t>
  </si>
  <si>
    <t xml:space="preserve"> -24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6 </t>
    </r>
    <r>
      <rPr>
        <sz val="12"/>
        <rFont val="Noto Sans"/>
        <family val="2"/>
      </rPr>
      <t xml:space="preserve">職業災害統計災害類型</t>
    </r>
  </si>
  <si>
    <t xml:space="preserve">與受傷部位之關係按全產業分</t>
  </si>
  <si>
    <t xml:space="preserve">單位：部位數</t>
  </si>
  <si>
    <t xml:space="preserve">頭</t>
  </si>
  <si>
    <t xml:space="preserve">臉   顏</t>
  </si>
  <si>
    <t xml:space="preserve">頸</t>
  </si>
  <si>
    <t xml:space="preserve">肩</t>
  </si>
  <si>
    <t xml:space="preserve">鎖   骨</t>
  </si>
  <si>
    <t xml:space="preserve">上   膊</t>
  </si>
  <si>
    <t xml:space="preserve">肘</t>
  </si>
  <si>
    <t xml:space="preserve">前   膊</t>
  </si>
  <si>
    <t xml:space="preserve">腕</t>
  </si>
  <si>
    <t xml:space="preserve">胸</t>
  </si>
  <si>
    <t xml:space="preserve">肋   骨</t>
  </si>
  <si>
    <t xml:space="preserve">背</t>
  </si>
  <si>
    <t xml:space="preserve">手</t>
  </si>
  <si>
    <t xml:space="preserve">指</t>
  </si>
  <si>
    <t xml:space="preserve">腹</t>
  </si>
  <si>
    <t xml:space="preserve">臀</t>
  </si>
  <si>
    <t xml:space="preserve">鼠   蹊</t>
  </si>
  <si>
    <t xml:space="preserve">股</t>
  </si>
  <si>
    <t xml:space="preserve">膝</t>
  </si>
  <si>
    <t xml:space="preserve">腿</t>
  </si>
  <si>
    <t xml:space="preserve">足</t>
  </si>
  <si>
    <t xml:space="preserve">內   臟</t>
  </si>
  <si>
    <t xml:space="preserve">全   身</t>
  </si>
  <si>
    <r>
      <rPr>
        <sz val="8"/>
        <rFont val="Noto Sans"/>
        <family val="2"/>
      </rPr>
      <t xml:space="preserve">各受傷部位比率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14,867</t>
  </si>
  <si>
    <t xml:space="preserve">1,106</t>
  </si>
  <si>
    <t xml:space="preserve">511</t>
  </si>
  <si>
    <t xml:space="preserve">212</t>
  </si>
  <si>
    <t xml:space="preserve">425</t>
  </si>
  <si>
    <t xml:space="preserve">103</t>
  </si>
  <si>
    <t xml:space="preserve">142</t>
  </si>
  <si>
    <t xml:space="preserve">473</t>
  </si>
  <si>
    <t xml:space="preserve">389</t>
  </si>
  <si>
    <t xml:space="preserve">214</t>
  </si>
  <si>
    <t xml:space="preserve">491</t>
  </si>
  <si>
    <t xml:space="preserve">2,204</t>
  </si>
  <si>
    <t xml:space="preserve">2,284</t>
  </si>
  <si>
    <t xml:space="preserve">116</t>
  </si>
  <si>
    <t xml:space="preserve">156</t>
  </si>
  <si>
    <t xml:space="preserve">925</t>
  </si>
  <si>
    <t xml:space="preserve">1,130</t>
  </si>
  <si>
    <t xml:space="preserve">2,261</t>
  </si>
  <si>
    <t xml:space="preserve">734</t>
  </si>
  <si>
    <t xml:space="preserve">852</t>
  </si>
  <si>
    <t xml:space="preserve">111</t>
  </si>
  <si>
    <t xml:space="preserve">38</t>
  </si>
  <si>
    <t xml:space="preserve">43</t>
  </si>
  <si>
    <t xml:space="preserve">70</t>
  </si>
  <si>
    <t xml:space="preserve">3,569</t>
  </si>
  <si>
    <t xml:space="preserve">115</t>
  </si>
  <si>
    <t xml:space="preserve">141</t>
  </si>
  <si>
    <t xml:space="preserve">183</t>
  </si>
  <si>
    <t xml:space="preserve">55</t>
  </si>
  <si>
    <t xml:space="preserve">163</t>
  </si>
  <si>
    <t xml:space="preserve">173</t>
  </si>
  <si>
    <t xml:space="preserve">83</t>
  </si>
  <si>
    <t xml:space="preserve">396</t>
  </si>
  <si>
    <t xml:space="preserve">307</t>
  </si>
  <si>
    <t xml:space="preserve">729</t>
  </si>
  <si>
    <t xml:space="preserve">590</t>
  </si>
  <si>
    <t xml:space="preserve">91</t>
  </si>
  <si>
    <t xml:space="preserve">77</t>
  </si>
  <si>
    <t xml:space="preserve">407</t>
  </si>
  <si>
    <t xml:space="preserve">362</t>
  </si>
  <si>
    <t xml:space="preserve">58</t>
  </si>
  <si>
    <t xml:space="preserve">1,160</t>
  </si>
  <si>
    <t xml:space="preserve">131</t>
  </si>
  <si>
    <t xml:space="preserve">145</t>
  </si>
  <si>
    <t xml:space="preserve">210</t>
  </si>
  <si>
    <t xml:space="preserve">1,569</t>
  </si>
  <si>
    <t xml:space="preserve">373</t>
  </si>
  <si>
    <t xml:space="preserve">908</t>
  </si>
  <si>
    <t xml:space="preserve">101</t>
  </si>
  <si>
    <t xml:space="preserve">1,689</t>
  </si>
  <si>
    <t xml:space="preserve">846</t>
  </si>
  <si>
    <t xml:space="preserve">711</t>
  </si>
  <si>
    <t xml:space="preserve">199</t>
  </si>
  <si>
    <t xml:space="preserve">86</t>
  </si>
  <si>
    <t xml:space="preserve">720</t>
  </si>
  <si>
    <t xml:space="preserve">98</t>
  </si>
  <si>
    <t xml:space="preserve">67</t>
  </si>
  <si>
    <t xml:space="preserve">992</t>
  </si>
  <si>
    <t xml:space="preserve">109</t>
  </si>
  <si>
    <t xml:space="preserve">92</t>
  </si>
  <si>
    <t xml:space="preserve">165</t>
  </si>
  <si>
    <t xml:space="preserve">176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災害類型比率＝各職業災害類型人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總受傷部位數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各受傷部位比率＝各受傷部位數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總受傷部位數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t xml:space="preserve">           </t>
  </si>
  <si>
    <t xml:space="preserve"> -242-</t>
  </si>
  <si>
    <t xml:space="preserve">  -24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7 </t>
    </r>
    <r>
      <rPr>
        <sz val="12"/>
        <rFont val="Noto Sans"/>
        <family val="2"/>
      </rPr>
      <t xml:space="preserve">職業災害統計災害類型</t>
    </r>
  </si>
  <si>
    <t xml:space="preserve">與受傷部位之關係按製造業分</t>
  </si>
  <si>
    <t xml:space="preserve">5,860</t>
  </si>
  <si>
    <t xml:space="preserve">59</t>
  </si>
  <si>
    <t xml:space="preserve">159</t>
  </si>
  <si>
    <t xml:space="preserve">134</t>
  </si>
  <si>
    <t xml:space="preserve">71</t>
  </si>
  <si>
    <t xml:space="preserve">154</t>
  </si>
  <si>
    <t xml:space="preserve">975</t>
  </si>
  <si>
    <t xml:space="preserve">1,367</t>
  </si>
  <si>
    <t xml:space="preserve">354</t>
  </si>
  <si>
    <t xml:space="preserve">776</t>
  </si>
  <si>
    <t xml:space="preserve">270</t>
  </si>
  <si>
    <t xml:space="preserve">1,108</t>
  </si>
  <si>
    <t xml:space="preserve">56</t>
  </si>
  <si>
    <t xml:space="preserve">96</t>
  </si>
  <si>
    <t xml:space="preserve">89</t>
  </si>
  <si>
    <t xml:space="preserve">217</t>
  </si>
  <si>
    <t xml:space="preserve">170</t>
  </si>
  <si>
    <t xml:space="preserve">412</t>
  </si>
  <si>
    <t xml:space="preserve">1,213</t>
  </si>
  <si>
    <t xml:space="preserve">303</t>
  </si>
  <si>
    <t xml:space="preserve">838</t>
  </si>
  <si>
    <t xml:space="preserve">263</t>
  </si>
  <si>
    <t xml:space="preserve">398</t>
  </si>
  <si>
    <t xml:space="preserve">302</t>
  </si>
  <si>
    <t xml:space="preserve">81</t>
  </si>
  <si>
    <t xml:space="preserve">273</t>
  </si>
  <si>
    <t xml:space="preserve">313</t>
  </si>
  <si>
    <t xml:space="preserve"> -244-</t>
  </si>
  <si>
    <t xml:space="preserve">  -24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8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職業災害統計行業別與受</t>
    </r>
  </si>
  <si>
    <t xml:space="preserve">傷部位之關係按全產業分</t>
  </si>
  <si>
    <t xml:space="preserve">項          目           別</t>
  </si>
  <si>
    <t xml:space="preserve">行   業
百分率
（％）</t>
  </si>
  <si>
    <r>
      <rPr>
        <sz val="8"/>
        <rFont val="Noto Sans"/>
        <family val="2"/>
      </rPr>
      <t xml:space="preserve">各受傷部位比率  </t>
    </r>
    <r>
      <rPr>
        <sz val="8"/>
        <rFont val="Times New Roman"/>
        <family val="1"/>
      </rPr>
      <t xml:space="preserve">(%)</t>
    </r>
  </si>
  <si>
    <t xml:space="preserve">全         產           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百分率＝各行業受傷部位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傷部位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2.</t>
    </r>
    <r>
      <rPr>
        <sz val="8"/>
        <rFont val="Noto Sans"/>
        <family val="2"/>
      </rPr>
      <t xml:space="preserve">受傷部位百比率＝各受傷部位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傷部位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-246-</t>
  </si>
  <si>
    <t xml:space="preserve">  -247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 ##0.00_-;&quot;- &quot;##0.00_-;&quot; -&quot;_-;@_-"/>
    <numFmt numFmtId="167" formatCode="###\ ##0_-;\-###\ ##0_-;&quot; -&quot;_-;@_-"/>
    <numFmt numFmtId="168" formatCode="###\ ###\ ##0_-;\-###\ ###&quot;  &quot;##0_-;* \-_-;@_-"/>
    <numFmt numFmtId="169" formatCode="###,##0_-;\-###,##0_-;&quot; -&quot;_-;@_-"/>
    <numFmt numFmtId="170" formatCode="#,##0.00_-;\-#,##0.00_-;&quot; -&quot;_-;@_-"/>
    <numFmt numFmtId="171" formatCode="_-* #,##0_-;\-* #,##0_-;_-* \-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62"/>
  <sheetViews>
    <sheetView showFormulas="false" showGridLines="true" showRowColHeaders="true" showZeros="true" rightToLeft="false" tabSelected="false" showOutlineSymbols="true" defaultGridColor="true" view="pageBreakPreview" topLeftCell="N25" colorId="64" zoomScale="118" zoomScaleNormal="100" zoomScalePageLayoutView="118" workbookViewId="0">
      <selection pane="topLeft" activeCell="AB62" activeCellId="0" sqref="AB6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5" min="2" style="1" width="9.5"/>
    <col collapsed="false" customWidth="true" hidden="false" outlineLevel="0" max="6" min="6" style="1" width="11.12"/>
    <col collapsed="false" customWidth="true" hidden="false" outlineLevel="0" max="7" min="7" style="1" width="8.36"/>
    <col collapsed="false" customWidth="true" hidden="false" outlineLevel="0" max="8" min="8" style="1" width="13.62"/>
    <col collapsed="false" customWidth="true" hidden="false" outlineLevel="0" max="9" min="9" style="1" width="10.37"/>
    <col collapsed="false" customWidth="true" hidden="false" outlineLevel="0" max="14" min="10" style="1" width="11.99"/>
    <col collapsed="false" customWidth="true" hidden="false" outlineLevel="0" max="15" min="15" style="1" width="28.62"/>
    <col collapsed="false" customWidth="true" hidden="false" outlineLevel="0" max="19" min="16" style="1" width="9.5"/>
    <col collapsed="false" customWidth="true" hidden="false" outlineLevel="0" max="20" min="20" style="1" width="9.99"/>
    <col collapsed="false" customWidth="true" hidden="false" outlineLevel="0" max="21" min="21" style="1" width="9.5"/>
    <col collapsed="false" customWidth="true" hidden="false" outlineLevel="0" max="27" min="22" style="1" width="13.99"/>
    <col collapsed="false" customWidth="false" hidden="false" outlineLevel="0" max="257" min="28" style="1" width="8.87"/>
  </cols>
  <sheetData>
    <row r="1" s="5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2" t="s">
        <v>0</v>
      </c>
      <c r="P1" s="2"/>
      <c r="Q1" s="2"/>
      <c r="R1" s="2"/>
      <c r="S1" s="2"/>
      <c r="T1" s="2"/>
      <c r="U1" s="2"/>
      <c r="V1" s="4" t="s">
        <v>2</v>
      </c>
      <c r="W1" s="4"/>
      <c r="X1" s="4"/>
      <c r="Y1" s="4"/>
      <c r="Z1" s="4"/>
      <c r="AA1" s="4"/>
    </row>
    <row r="2" s="8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  <c r="N2" s="7"/>
      <c r="O2" s="6" t="s">
        <v>3</v>
      </c>
      <c r="P2" s="6"/>
      <c r="Q2" s="6"/>
      <c r="R2" s="6"/>
      <c r="S2" s="6"/>
      <c r="T2" s="6"/>
      <c r="U2" s="6"/>
      <c r="V2" s="7" t="s">
        <v>4</v>
      </c>
      <c r="W2" s="7"/>
      <c r="X2" s="7"/>
      <c r="Y2" s="7"/>
      <c r="Z2" s="7"/>
      <c r="AA2" s="7"/>
    </row>
    <row r="3" s="16" customFormat="true" ht="24" hidden="false" customHeight="true" outlineLevel="0" collapsed="false">
      <c r="A3" s="9" t="s">
        <v>5</v>
      </c>
      <c r="B3" s="10" t="s">
        <v>6</v>
      </c>
      <c r="C3" s="11" t="s">
        <v>7</v>
      </c>
      <c r="D3" s="11" t="s">
        <v>8</v>
      </c>
      <c r="E3" s="11" t="s">
        <v>7</v>
      </c>
      <c r="F3" s="11" t="s">
        <v>9</v>
      </c>
      <c r="G3" s="11" t="s">
        <v>7</v>
      </c>
      <c r="H3" s="10" t="s">
        <v>10</v>
      </c>
      <c r="I3" s="11" t="s">
        <v>7</v>
      </c>
      <c r="J3" s="11" t="s">
        <v>11</v>
      </c>
      <c r="K3" s="11" t="s">
        <v>7</v>
      </c>
      <c r="L3" s="11" t="s">
        <v>12</v>
      </c>
      <c r="M3" s="11" t="s">
        <v>13</v>
      </c>
      <c r="N3" s="11" t="s">
        <v>7</v>
      </c>
      <c r="O3" s="9" t="s">
        <v>5</v>
      </c>
      <c r="P3" s="12" t="s">
        <v>14</v>
      </c>
      <c r="Q3" s="12"/>
      <c r="R3" s="12"/>
      <c r="S3" s="12"/>
      <c r="T3" s="12"/>
      <c r="U3" s="12"/>
      <c r="V3" s="13" t="s">
        <v>15</v>
      </c>
      <c r="W3" s="13"/>
      <c r="X3" s="11" t="s">
        <v>16</v>
      </c>
      <c r="Y3" s="11" t="s">
        <v>17</v>
      </c>
      <c r="Z3" s="11" t="s">
        <v>18</v>
      </c>
      <c r="AA3" s="14" t="s">
        <v>19</v>
      </c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</row>
    <row r="4" s="16" customFormat="true" ht="30" hidden="false" customHeight="true" outlineLevel="0" collapsed="false">
      <c r="A4" s="9"/>
      <c r="B4" s="10"/>
      <c r="C4" s="11"/>
      <c r="D4" s="11"/>
      <c r="E4" s="11"/>
      <c r="F4" s="11"/>
      <c r="G4" s="11"/>
      <c r="H4" s="10"/>
      <c r="I4" s="11"/>
      <c r="J4" s="11"/>
      <c r="K4" s="11"/>
      <c r="L4" s="11"/>
      <c r="M4" s="11"/>
      <c r="N4" s="11"/>
      <c r="O4" s="9"/>
      <c r="P4" s="17" t="s">
        <v>20</v>
      </c>
      <c r="Q4" s="18" t="s">
        <v>21</v>
      </c>
      <c r="R4" s="18" t="s">
        <v>22</v>
      </c>
      <c r="S4" s="18" t="s">
        <v>21</v>
      </c>
      <c r="T4" s="18" t="s">
        <v>23</v>
      </c>
      <c r="U4" s="18" t="s">
        <v>21</v>
      </c>
      <c r="V4" s="17" t="s">
        <v>24</v>
      </c>
      <c r="W4" s="18" t="s">
        <v>25</v>
      </c>
      <c r="X4" s="11"/>
      <c r="Y4" s="11"/>
      <c r="Z4" s="11"/>
      <c r="AA4" s="14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</row>
    <row r="5" s="8" customFormat="true" ht="17.1" hidden="false" customHeight="true" outlineLevel="0" collapsed="false">
      <c r="A5" s="19" t="s">
        <v>26</v>
      </c>
      <c r="B5" s="20" t="n">
        <v>21768</v>
      </c>
      <c r="C5" s="21" t="n">
        <f aca="false">SUM(C6,C7,C8,C36:C51)</f>
        <v>100</v>
      </c>
      <c r="D5" s="20" t="n">
        <v>4509338</v>
      </c>
      <c r="E5" s="21" t="n">
        <f aca="false">SUM(E6,E7,E8,E36:E51)</f>
        <v>100</v>
      </c>
      <c r="F5" s="20" t="n">
        <v>1103867440</v>
      </c>
      <c r="G5" s="21" t="n">
        <f aca="false">SUM(G6,G7,G8,G36:G51)</f>
        <v>100</v>
      </c>
      <c r="H5" s="20" t="n">
        <v>8934375509</v>
      </c>
      <c r="I5" s="21" t="n">
        <f aca="false">SUM(I6,I7,I8,I36:I51)</f>
        <v>100</v>
      </c>
      <c r="J5" s="20" t="n">
        <v>11318</v>
      </c>
      <c r="K5" s="21" t="n">
        <f aca="false">SUM(K6,K7,K8,K36:K51)</f>
        <v>100</v>
      </c>
      <c r="L5" s="22" t="n">
        <f aca="false">ROUNDDOWN(J5*1000000/H5,2)</f>
        <v>1.26</v>
      </c>
      <c r="M5" s="20" t="n">
        <v>11318</v>
      </c>
      <c r="N5" s="21" t="n">
        <f aca="false">SUM(N6,N7,N8,N36:N51)</f>
        <v>100</v>
      </c>
      <c r="O5" s="19" t="s">
        <v>26</v>
      </c>
      <c r="P5" s="23" t="n">
        <v>93</v>
      </c>
      <c r="Q5" s="21" t="n">
        <f aca="false">SUM(Q6,Q7,Q8,Q36:Q51)</f>
        <v>100</v>
      </c>
      <c r="R5" s="23" t="n">
        <v>6</v>
      </c>
      <c r="S5" s="21" t="n">
        <f aca="false">SUM(S6,S7,S8,S36:S51)</f>
        <v>100</v>
      </c>
      <c r="T5" s="23" t="n">
        <v>199</v>
      </c>
      <c r="U5" s="21" t="n">
        <f aca="false">SUM(U6,U7,U8,U36:U51)</f>
        <v>100</v>
      </c>
      <c r="V5" s="20" t="n">
        <v>11020</v>
      </c>
      <c r="W5" s="21" t="n">
        <f aca="false">SUM(W6,W7,W8,W36:W51)</f>
        <v>100</v>
      </c>
      <c r="X5" s="20" t="n">
        <v>894157</v>
      </c>
      <c r="Y5" s="21" t="n">
        <f aca="false">SUM(Y6,Y7,Y8,Y36:Y51)</f>
        <v>100</v>
      </c>
      <c r="Z5" s="24" t="n">
        <v>100</v>
      </c>
      <c r="AA5" s="22" t="n">
        <f aca="false">SQRT(L5*Z5/1000)</f>
        <v>0.354964786985977</v>
      </c>
    </row>
    <row r="6" s="8" customFormat="true" ht="12.75" hidden="false" customHeight="true" outlineLevel="0" collapsed="false">
      <c r="A6" s="19" t="s">
        <v>27</v>
      </c>
      <c r="B6" s="20" t="n">
        <v>61</v>
      </c>
      <c r="C6" s="21" t="n">
        <f aca="false">B6/$B$5*100</f>
        <v>0.280227857405366</v>
      </c>
      <c r="D6" s="20" t="n">
        <v>7134</v>
      </c>
      <c r="E6" s="22" t="n">
        <f aca="false">D6/$D$5*100</f>
        <v>0.158205040296381</v>
      </c>
      <c r="F6" s="20" t="n">
        <v>1698449</v>
      </c>
      <c r="G6" s="22" t="n">
        <f aca="false">F6/$F$5*100</f>
        <v>0.153863492884617</v>
      </c>
      <c r="H6" s="20" t="n">
        <v>13326837</v>
      </c>
      <c r="I6" s="22" t="n">
        <f aca="false">H6/$H$5*100</f>
        <v>0.149163609550273</v>
      </c>
      <c r="J6" s="25" t="n">
        <v>39</v>
      </c>
      <c r="K6" s="22" t="n">
        <f aca="false">J6/$J$5*100</f>
        <v>0.344583848736526</v>
      </c>
      <c r="L6" s="22" t="n">
        <f aca="false">ROUNDDOWN(J6*1000000/H6,2)</f>
        <v>2.92</v>
      </c>
      <c r="M6" s="25" t="n">
        <v>39</v>
      </c>
      <c r="N6" s="22" t="n">
        <f aca="false">M6/$M$5*100</f>
        <v>0.344583848736526</v>
      </c>
      <c r="O6" s="19" t="s">
        <v>27</v>
      </c>
      <c r="P6" s="23" t="n">
        <v>1</v>
      </c>
      <c r="Q6" s="22" t="n">
        <f aca="false">P6/$P$5*100</f>
        <v>1.0752688172043</v>
      </c>
      <c r="R6" s="26" t="n">
        <v>0</v>
      </c>
      <c r="S6" s="22" t="n">
        <f aca="false">R6/$R$5*100</f>
        <v>0</v>
      </c>
      <c r="T6" s="26" t="n">
        <v>0</v>
      </c>
      <c r="U6" s="22" t="n">
        <f aca="false">T6/$T$5*100</f>
        <v>0</v>
      </c>
      <c r="V6" s="23" t="n">
        <v>38</v>
      </c>
      <c r="W6" s="22" t="n">
        <f aca="false">V6/$V$5*100</f>
        <v>0.344827586206897</v>
      </c>
      <c r="X6" s="20" t="n">
        <v>6925</v>
      </c>
      <c r="Y6" s="22" t="n">
        <f aca="false">X6/$X$5*100</f>
        <v>0.774472491967294</v>
      </c>
      <c r="Z6" s="24" t="n">
        <v>519</v>
      </c>
      <c r="AA6" s="22" t="n">
        <f aca="false">SQRT(L6*Z6/1000)</f>
        <v>1.23104833373836</v>
      </c>
    </row>
    <row r="7" s="8" customFormat="true" ht="12.75" hidden="false" customHeight="true" outlineLevel="0" collapsed="false">
      <c r="A7" s="19" t="s">
        <v>28</v>
      </c>
      <c r="B7" s="20" t="n">
        <v>44</v>
      </c>
      <c r="C7" s="21" t="n">
        <f aca="false">B7/$B$5*100</f>
        <v>0.202131569276001</v>
      </c>
      <c r="D7" s="20" t="n">
        <v>3426</v>
      </c>
      <c r="E7" s="22" t="n">
        <f aca="false">D7/$D$5*100</f>
        <v>0.0759756753652088</v>
      </c>
      <c r="F7" s="20" t="n">
        <v>867211</v>
      </c>
      <c r="G7" s="22" t="n">
        <f aca="false">F7/$F$5*100</f>
        <v>0.0785611540458155</v>
      </c>
      <c r="H7" s="20" t="n">
        <v>7037367</v>
      </c>
      <c r="I7" s="22" t="n">
        <f aca="false">H7/$H$5*100</f>
        <v>0.0787673071599794</v>
      </c>
      <c r="J7" s="25" t="n">
        <v>10</v>
      </c>
      <c r="K7" s="22" t="n">
        <f aca="false">J7/$J$5*100</f>
        <v>0.0883548330093656</v>
      </c>
      <c r="L7" s="22" t="n">
        <f aca="false">ROUNDDOWN(J7*1000000/H7,2)</f>
        <v>1.42</v>
      </c>
      <c r="M7" s="25" t="n">
        <v>10</v>
      </c>
      <c r="N7" s="22" t="n">
        <f aca="false">M7/$M$5*100</f>
        <v>0.0883548330093656</v>
      </c>
      <c r="O7" s="19" t="s">
        <v>28</v>
      </c>
      <c r="P7" s="23" t="n">
        <v>2</v>
      </c>
      <c r="Q7" s="22" t="n">
        <f aca="false">P7/$P$5*100</f>
        <v>2.1505376344086</v>
      </c>
      <c r="R7" s="26" t="n">
        <v>0</v>
      </c>
      <c r="S7" s="22" t="n">
        <f aca="false">R7/$R$5*100</f>
        <v>0</v>
      </c>
      <c r="T7" s="23" t="n">
        <v>1</v>
      </c>
      <c r="U7" s="22" t="n">
        <f aca="false">T7/$T$5*100</f>
        <v>0.50251256281407</v>
      </c>
      <c r="V7" s="23" t="n">
        <v>7</v>
      </c>
      <c r="W7" s="22" t="n">
        <f aca="false">V7/$V$5*100</f>
        <v>0.0635208711433757</v>
      </c>
      <c r="X7" s="20" t="n">
        <v>12231</v>
      </c>
      <c r="Y7" s="22" t="n">
        <f aca="false">X7/$X$5*100</f>
        <v>1.36788058472953</v>
      </c>
      <c r="Z7" s="20" t="n">
        <v>1738</v>
      </c>
      <c r="AA7" s="22" t="n">
        <f aca="false">SQRT(L7*Z7/1000)</f>
        <v>1.57097422003036</v>
      </c>
    </row>
    <row r="8" s="8" customFormat="true" ht="12.75" hidden="false" customHeight="true" outlineLevel="0" collapsed="false">
      <c r="A8" s="19" t="s">
        <v>29</v>
      </c>
      <c r="B8" s="20" t="n">
        <v>9846</v>
      </c>
      <c r="C8" s="21" t="n">
        <f aca="false">B8/$B$5*100</f>
        <v>45.2315325248071</v>
      </c>
      <c r="D8" s="20" t="n">
        <v>1802426</v>
      </c>
      <c r="E8" s="22" t="n">
        <f aca="false">D8/$D$5*100</f>
        <v>39.970966913547</v>
      </c>
      <c r="F8" s="20" t="n">
        <v>443030448</v>
      </c>
      <c r="G8" s="22" t="n">
        <f aca="false">F8/$F$5*100</f>
        <v>40.1343886001384</v>
      </c>
      <c r="H8" s="20" t="n">
        <v>3641896940</v>
      </c>
      <c r="I8" s="22" t="n">
        <f aca="false">H8/$H$5*100</f>
        <v>40.7627476182454</v>
      </c>
      <c r="J8" s="20" t="n">
        <v>4729</v>
      </c>
      <c r="K8" s="22" t="n">
        <f aca="false">J8/$J$5*100</f>
        <v>41.783000530129</v>
      </c>
      <c r="L8" s="22" t="n">
        <f aca="false">ROUNDDOWN(J8*1000000/H8,2)</f>
        <v>1.29</v>
      </c>
      <c r="M8" s="20" t="n">
        <v>4729</v>
      </c>
      <c r="N8" s="22" t="n">
        <f aca="false">M8/$M$5*100</f>
        <v>41.783000530129</v>
      </c>
      <c r="O8" s="19" t="s">
        <v>29</v>
      </c>
      <c r="P8" s="23" t="n">
        <v>42</v>
      </c>
      <c r="Q8" s="22" t="n">
        <f aca="false">P8/$P$5*100</f>
        <v>45.1612903225806</v>
      </c>
      <c r="R8" s="23" t="n">
        <v>2</v>
      </c>
      <c r="S8" s="22" t="n">
        <f aca="false">R8/$R$5*100</f>
        <v>33.3333333333333</v>
      </c>
      <c r="T8" s="23" t="n">
        <v>132</v>
      </c>
      <c r="U8" s="22" t="n">
        <f aca="false">T8/$T$5*100</f>
        <v>66.3316582914573</v>
      </c>
      <c r="V8" s="20" t="n">
        <v>4553</v>
      </c>
      <c r="W8" s="22" t="n">
        <f aca="false">V8/$V$5*100</f>
        <v>41.3157894736842</v>
      </c>
      <c r="X8" s="20" t="n">
        <v>404484</v>
      </c>
      <c r="Y8" s="22" t="n">
        <f aca="false">X8/$X$5*100</f>
        <v>45.2363511105991</v>
      </c>
      <c r="Z8" s="24" t="n">
        <v>111</v>
      </c>
      <c r="AA8" s="22" t="n">
        <f aca="false">SQRT(L8*Z8/1000)</f>
        <v>0.378404545427245</v>
      </c>
    </row>
    <row r="9" s="8" customFormat="true" ht="12" hidden="false" customHeight="true" outlineLevel="0" collapsed="false">
      <c r="A9" s="19" t="s">
        <v>30</v>
      </c>
      <c r="B9" s="20" t="n">
        <v>637</v>
      </c>
      <c r="C9" s="21" t="n">
        <f aca="false">B9/$B$5*100</f>
        <v>2.92631385520029</v>
      </c>
      <c r="D9" s="20" t="n">
        <v>97048</v>
      </c>
      <c r="E9" s="22" t="n">
        <f aca="false">D9/$D$5*100</f>
        <v>2.15215625885662</v>
      </c>
      <c r="F9" s="20" t="n">
        <v>24370460</v>
      </c>
      <c r="G9" s="22" t="n">
        <f aca="false">F9/$F$5*100</f>
        <v>2.20773429099422</v>
      </c>
      <c r="H9" s="20" t="n">
        <v>196872245</v>
      </c>
      <c r="I9" s="22" t="n">
        <f aca="false">H9/$H$5*100</f>
        <v>2.2035367195131</v>
      </c>
      <c r="J9" s="25" t="n">
        <v>456</v>
      </c>
      <c r="K9" s="22" t="n">
        <f aca="false">J9/$J$5*100</f>
        <v>4.02898038522707</v>
      </c>
      <c r="L9" s="22" t="n">
        <f aca="false">ROUNDDOWN(J9*1000000/H9,2)</f>
        <v>2.31</v>
      </c>
      <c r="M9" s="25" t="n">
        <v>456</v>
      </c>
      <c r="N9" s="22" t="n">
        <f aca="false">M9/$M$5*100</f>
        <v>4.02898038522707</v>
      </c>
      <c r="O9" s="19" t="s">
        <v>30</v>
      </c>
      <c r="P9" s="23" t="n">
        <v>1</v>
      </c>
      <c r="Q9" s="22" t="n">
        <f aca="false">P9/$P$5*100</f>
        <v>1.0752688172043</v>
      </c>
      <c r="R9" s="27" t="n">
        <v>0</v>
      </c>
      <c r="S9" s="22" t="n">
        <f aca="false">R9/$R$5*100</f>
        <v>0</v>
      </c>
      <c r="T9" s="23" t="n">
        <v>13</v>
      </c>
      <c r="U9" s="22" t="n">
        <f aca="false">T9/$T$5*100</f>
        <v>6.53266331658292</v>
      </c>
      <c r="V9" s="23" t="n">
        <v>442</v>
      </c>
      <c r="W9" s="22" t="n">
        <f aca="false">V9/$V$5*100</f>
        <v>4.01088929219601</v>
      </c>
      <c r="X9" s="20" t="n">
        <v>20920</v>
      </c>
      <c r="Y9" s="22" t="n">
        <f aca="false">X9/$X$5*100</f>
        <v>2.33963386743044</v>
      </c>
      <c r="Z9" s="24" t="n">
        <v>106</v>
      </c>
      <c r="AA9" s="22" t="n">
        <f aca="false">SQRT(L9*Z9/1000)</f>
        <v>0.494833305265521</v>
      </c>
    </row>
    <row r="10" s="8" customFormat="true" ht="12.75" hidden="false" customHeight="true" outlineLevel="0" collapsed="false">
      <c r="A10" s="19" t="s">
        <v>31</v>
      </c>
      <c r="B10" s="20" t="n">
        <v>52</v>
      </c>
      <c r="C10" s="21" t="n">
        <f aca="false">B10/$B$5*100</f>
        <v>0.23888276368982</v>
      </c>
      <c r="D10" s="20" t="n">
        <v>9654</v>
      </c>
      <c r="E10" s="22" t="n">
        <f aca="false">D10/$D$5*100</f>
        <v>0.214089074715623</v>
      </c>
      <c r="F10" s="20" t="n">
        <v>2189561</v>
      </c>
      <c r="G10" s="22" t="n">
        <f aca="false">F10/$F$5*100</f>
        <v>0.198353617532192</v>
      </c>
      <c r="H10" s="20" t="n">
        <v>18019779</v>
      </c>
      <c r="I10" s="22" t="n">
        <f aca="false">H10/$H$5*100</f>
        <v>0.201690414532587</v>
      </c>
      <c r="J10" s="25" t="n">
        <v>31</v>
      </c>
      <c r="K10" s="22" t="n">
        <f aca="false">J10/$J$5*100</f>
        <v>0.273899982329033</v>
      </c>
      <c r="L10" s="22" t="n">
        <f aca="false">ROUNDDOWN(J10*1000000/H10,2)</f>
        <v>1.72</v>
      </c>
      <c r="M10" s="25" t="n">
        <v>31</v>
      </c>
      <c r="N10" s="22" t="n">
        <f aca="false">M10/$M$5*100</f>
        <v>0.273899982329033</v>
      </c>
      <c r="O10" s="19" t="s">
        <v>31</v>
      </c>
      <c r="P10" s="27" t="n">
        <v>0</v>
      </c>
      <c r="Q10" s="22" t="n">
        <f aca="false">P10/$P$5*100</f>
        <v>0</v>
      </c>
      <c r="R10" s="26" t="n">
        <v>0</v>
      </c>
      <c r="S10" s="22" t="n">
        <f aca="false">R10/$R$5*100</f>
        <v>0</v>
      </c>
      <c r="T10" s="23" t="n">
        <v>4</v>
      </c>
      <c r="U10" s="22" t="n">
        <f aca="false">T10/$T$5*100</f>
        <v>2.01005025125628</v>
      </c>
      <c r="V10" s="23" t="n">
        <v>27</v>
      </c>
      <c r="W10" s="22" t="n">
        <f aca="false">V10/$V$5*100</f>
        <v>0.245009074410163</v>
      </c>
      <c r="X10" s="20" t="n">
        <v>968</v>
      </c>
      <c r="Y10" s="22" t="n">
        <f aca="false">X10/$X$5*100</f>
        <v>0.108258393100988</v>
      </c>
      <c r="Z10" s="24" t="n">
        <v>53</v>
      </c>
      <c r="AA10" s="22" t="n">
        <f aca="false">SQRT(L10*Z10/1000)</f>
        <v>0.301927143529693</v>
      </c>
    </row>
    <row r="11" s="8" customFormat="true" ht="13.5" hidden="false" customHeight="true" outlineLevel="0" collapsed="false">
      <c r="A11" s="19" t="s">
        <v>32</v>
      </c>
      <c r="B11" s="20" t="n">
        <v>6</v>
      </c>
      <c r="C11" s="21" t="n">
        <f aca="false">B11/$B$5*100</f>
        <v>0.0275633958103638</v>
      </c>
      <c r="D11" s="20" t="n">
        <v>1409</v>
      </c>
      <c r="E11" s="22" t="n">
        <f aca="false">D11/$D$5*100</f>
        <v>0.0312462716256799</v>
      </c>
      <c r="F11" s="20" t="n">
        <v>348705</v>
      </c>
      <c r="G11" s="22" t="n">
        <f aca="false">F11/$F$5*100</f>
        <v>0.0315893908420743</v>
      </c>
      <c r="H11" s="20" t="n">
        <v>2717131</v>
      </c>
      <c r="I11" s="22" t="n">
        <f aca="false">H11/$H$5*100</f>
        <v>0.0304120976028253</v>
      </c>
      <c r="J11" s="27" t="n">
        <v>0</v>
      </c>
      <c r="K11" s="22" t="n">
        <f aca="false">J11/$J$5*100</f>
        <v>0</v>
      </c>
      <c r="L11" s="22" t="n">
        <f aca="false">ROUNDDOWN(J11*1000000/H11,2)</f>
        <v>0</v>
      </c>
      <c r="M11" s="22" t="n">
        <f aca="false">L11/$M$5*100</f>
        <v>0</v>
      </c>
      <c r="N11" s="22" t="n">
        <f aca="false">M11/$M$5*100</f>
        <v>0</v>
      </c>
      <c r="O11" s="19" t="s">
        <v>32</v>
      </c>
      <c r="P11" s="26" t="n">
        <v>0</v>
      </c>
      <c r="Q11" s="22" t="n">
        <f aca="false">P11/$P$5*100</f>
        <v>0</v>
      </c>
      <c r="R11" s="26" t="n">
        <v>0</v>
      </c>
      <c r="S11" s="22" t="n">
        <f aca="false">R11/$R$5*100</f>
        <v>0</v>
      </c>
      <c r="T11" s="26" t="n">
        <v>0</v>
      </c>
      <c r="U11" s="22" t="n">
        <f aca="false">T11/$T$5*100</f>
        <v>0</v>
      </c>
      <c r="V11" s="27" t="n">
        <v>0</v>
      </c>
      <c r="W11" s="22" t="n">
        <f aca="false">V11/$V$5*100</f>
        <v>0</v>
      </c>
      <c r="X11" s="27" t="n">
        <v>0</v>
      </c>
      <c r="Y11" s="22" t="n">
        <f aca="false">X11/$X$5*100</f>
        <v>0</v>
      </c>
      <c r="Z11" s="24" t="n">
        <v>0</v>
      </c>
      <c r="AA11" s="22" t="n">
        <f aca="false">SQRT(L11*Z11/1000)</f>
        <v>0</v>
      </c>
    </row>
    <row r="12" s="8" customFormat="true" ht="13.5" hidden="false" customHeight="true" outlineLevel="0" collapsed="false">
      <c r="A12" s="19" t="s">
        <v>33</v>
      </c>
      <c r="B12" s="20" t="n">
        <v>408</v>
      </c>
      <c r="C12" s="21" t="n">
        <f aca="false">B12/$B$5*100</f>
        <v>1.87431091510474</v>
      </c>
      <c r="D12" s="20" t="n">
        <v>56372</v>
      </c>
      <c r="E12" s="22" t="n">
        <f aca="false">D12/$D$5*100</f>
        <v>1.25011697947681</v>
      </c>
      <c r="F12" s="20" t="n">
        <v>14290848</v>
      </c>
      <c r="G12" s="22" t="n">
        <f aca="false">F12/$F$5*100</f>
        <v>1.29461631733607</v>
      </c>
      <c r="H12" s="20" t="n">
        <v>116192480</v>
      </c>
      <c r="I12" s="22" t="n">
        <f aca="false">H12/$H$5*100</f>
        <v>1.30051037011993</v>
      </c>
      <c r="J12" s="25" t="n">
        <v>185</v>
      </c>
      <c r="K12" s="22" t="n">
        <f aca="false">J12/$J$5*100</f>
        <v>1.63456441067326</v>
      </c>
      <c r="L12" s="22" t="n">
        <f aca="false">ROUNDDOWN(J12*1000000/H12,2)</f>
        <v>1.59</v>
      </c>
      <c r="M12" s="25" t="n">
        <v>185</v>
      </c>
      <c r="N12" s="22" t="n">
        <f aca="false">M12/$M$5*100</f>
        <v>1.63456441067326</v>
      </c>
      <c r="O12" s="19" t="s">
        <v>33</v>
      </c>
      <c r="P12" s="26" t="n">
        <v>0</v>
      </c>
      <c r="Q12" s="22" t="n">
        <f aca="false">P12/$P$5*100</f>
        <v>0</v>
      </c>
      <c r="R12" s="26" t="n">
        <v>0</v>
      </c>
      <c r="S12" s="22" t="n">
        <f aca="false">R12/$R$5*100</f>
        <v>0</v>
      </c>
      <c r="T12" s="23" t="n">
        <v>2</v>
      </c>
      <c r="U12" s="22" t="n">
        <f aca="false">T12/$T$5*100</f>
        <v>1.00502512562814</v>
      </c>
      <c r="V12" s="23" t="n">
        <v>183</v>
      </c>
      <c r="W12" s="22" t="n">
        <f aca="false">V12/$V$5*100</f>
        <v>1.66061705989111</v>
      </c>
      <c r="X12" s="20" t="n">
        <v>4146</v>
      </c>
      <c r="Y12" s="22" t="n">
        <f aca="false">X12/$X$5*100</f>
        <v>0.463676960533777</v>
      </c>
      <c r="Z12" s="24" t="n">
        <v>35</v>
      </c>
      <c r="AA12" s="22" t="n">
        <f aca="false">SQRT(L12*Z12/1000)</f>
        <v>0.235902522241709</v>
      </c>
    </row>
    <row r="13" s="8" customFormat="true" ht="12.75" hidden="false" customHeight="true" outlineLevel="0" collapsed="false">
      <c r="A13" s="19" t="s">
        <v>34</v>
      </c>
      <c r="B13" s="20" t="n">
        <v>150</v>
      </c>
      <c r="C13" s="21" t="n">
        <f aca="false">B13/$B$5*100</f>
        <v>0.689084895259096</v>
      </c>
      <c r="D13" s="20" t="n">
        <v>12732</v>
      </c>
      <c r="E13" s="22" t="n">
        <f aca="false">D13/$D$5*100</f>
        <v>0.282347431041984</v>
      </c>
      <c r="F13" s="20" t="n">
        <v>3128320</v>
      </c>
      <c r="G13" s="22" t="n">
        <f aca="false">F13/$F$5*100</f>
        <v>0.28339634693818</v>
      </c>
      <c r="H13" s="20" t="n">
        <v>24992422</v>
      </c>
      <c r="I13" s="22" t="n">
        <f aca="false">H13/$H$5*100</f>
        <v>0.279733283818483</v>
      </c>
      <c r="J13" s="25" t="n">
        <v>31</v>
      </c>
      <c r="K13" s="22" t="n">
        <f aca="false">J13/$J$5*100</f>
        <v>0.273899982329033</v>
      </c>
      <c r="L13" s="22" t="n">
        <f aca="false">ROUNDDOWN(J13*1000000/H13,2)</f>
        <v>1.24</v>
      </c>
      <c r="M13" s="25" t="n">
        <v>31</v>
      </c>
      <c r="N13" s="22" t="n">
        <f aca="false">M13/$M$5*100</f>
        <v>0.273899982329033</v>
      </c>
      <c r="O13" s="19" t="s">
        <v>34</v>
      </c>
      <c r="P13" s="26" t="n">
        <v>0</v>
      </c>
      <c r="Q13" s="22" t="n">
        <f aca="false">P13/$P$5*100</f>
        <v>0</v>
      </c>
      <c r="R13" s="26" t="n">
        <v>0</v>
      </c>
      <c r="S13" s="22" t="n">
        <f aca="false">R13/$R$5*100</f>
        <v>0</v>
      </c>
      <c r="T13" s="23" t="n">
        <v>1</v>
      </c>
      <c r="U13" s="22" t="n">
        <f aca="false">T13/$T$5*100</f>
        <v>0.50251256281407</v>
      </c>
      <c r="V13" s="23" t="n">
        <v>30</v>
      </c>
      <c r="W13" s="22" t="n">
        <f aca="false">V13/$V$5*100</f>
        <v>0.272232304900181</v>
      </c>
      <c r="X13" s="25" t="n">
        <v>875</v>
      </c>
      <c r="Y13" s="22" t="n">
        <f aca="false">X13/$X$5*100</f>
        <v>0.0978575350861202</v>
      </c>
      <c r="Z13" s="24" t="n">
        <v>35</v>
      </c>
      <c r="AA13" s="22" t="n">
        <f aca="false">SQRT(L13*Z13/1000)</f>
        <v>0.208326666559997</v>
      </c>
    </row>
    <row r="14" s="8" customFormat="true" ht="12.75" hidden="false" customHeight="true" outlineLevel="0" collapsed="false">
      <c r="A14" s="19" t="s">
        <v>35</v>
      </c>
      <c r="B14" s="20" t="n">
        <v>89</v>
      </c>
      <c r="C14" s="21" t="n">
        <f aca="false">B14/$B$5*100</f>
        <v>0.40885703785373</v>
      </c>
      <c r="D14" s="20" t="n">
        <v>12451</v>
      </c>
      <c r="E14" s="22" t="n">
        <f aca="false">D14/$D$5*100</f>
        <v>0.276115917680156</v>
      </c>
      <c r="F14" s="20" t="n">
        <v>3089049</v>
      </c>
      <c r="G14" s="22" t="n">
        <f aca="false">F14/$F$5*100</f>
        <v>0.279838763973326</v>
      </c>
      <c r="H14" s="20" t="n">
        <v>24867466</v>
      </c>
      <c r="I14" s="22" t="n">
        <f aca="false">H14/$H$5*100</f>
        <v>0.278334685786935</v>
      </c>
      <c r="J14" s="25" t="n">
        <v>31</v>
      </c>
      <c r="K14" s="22" t="n">
        <f aca="false">J14/$J$5*100</f>
        <v>0.273899982329033</v>
      </c>
      <c r="L14" s="22" t="n">
        <f aca="false">ROUNDDOWN(J14*1000000/H14,2)</f>
        <v>1.24</v>
      </c>
      <c r="M14" s="25" t="n">
        <v>31</v>
      </c>
      <c r="N14" s="22" t="n">
        <f aca="false">M14/$M$5*100</f>
        <v>0.273899982329033</v>
      </c>
      <c r="O14" s="19" t="s">
        <v>35</v>
      </c>
      <c r="P14" s="23" t="n">
        <v>1</v>
      </c>
      <c r="Q14" s="22" t="n">
        <f aca="false">P14/$P$5*100</f>
        <v>1.0752688172043</v>
      </c>
      <c r="R14" s="26" t="n">
        <v>0</v>
      </c>
      <c r="S14" s="22" t="n">
        <f aca="false">R14/$R$5*100</f>
        <v>0</v>
      </c>
      <c r="T14" s="23" t="n">
        <v>1</v>
      </c>
      <c r="U14" s="22" t="n">
        <f aca="false">T14/$T$5*100</f>
        <v>0.50251256281407</v>
      </c>
      <c r="V14" s="23" t="n">
        <v>29</v>
      </c>
      <c r="W14" s="22" t="n">
        <f aca="false">V14/$V$5*100</f>
        <v>0.263157894736842</v>
      </c>
      <c r="X14" s="20" t="n">
        <v>6705</v>
      </c>
      <c r="Y14" s="22" t="n">
        <f aca="false">X14/$X$5*100</f>
        <v>0.74986831171707</v>
      </c>
      <c r="Z14" s="24" t="n">
        <v>269</v>
      </c>
      <c r="AA14" s="22" t="n">
        <f aca="false">SQRT(L14*Z14/1000)</f>
        <v>0.577546534921646</v>
      </c>
    </row>
    <row r="15" s="8" customFormat="true" ht="12.75" hidden="false" customHeight="true" outlineLevel="0" collapsed="false">
      <c r="A15" s="19" t="s">
        <v>36</v>
      </c>
      <c r="B15" s="20" t="n">
        <v>43</v>
      </c>
      <c r="C15" s="21" t="n">
        <f aca="false">B15/$B$5*100</f>
        <v>0.197537669974274</v>
      </c>
      <c r="D15" s="20" t="n">
        <v>3031</v>
      </c>
      <c r="E15" s="22" t="n">
        <f aca="false">D15/$D$5*100</f>
        <v>0.0672160747320338</v>
      </c>
      <c r="F15" s="20" t="n">
        <v>747246</v>
      </c>
      <c r="G15" s="22" t="n">
        <f aca="false">F15/$F$5*100</f>
        <v>0.0676934542067841</v>
      </c>
      <c r="H15" s="20" t="n">
        <v>5988070</v>
      </c>
      <c r="I15" s="22" t="n">
        <f aca="false">H15/$H$5*100</f>
        <v>0.0670228153491864</v>
      </c>
      <c r="J15" s="25" t="n">
        <v>13</v>
      </c>
      <c r="K15" s="22" t="n">
        <f aca="false">J15/$J$5*100</f>
        <v>0.114861282912175</v>
      </c>
      <c r="L15" s="22" t="n">
        <f aca="false">ROUNDDOWN(J15*1000000/H15,2)</f>
        <v>2.17</v>
      </c>
      <c r="M15" s="25" t="n">
        <v>13</v>
      </c>
      <c r="N15" s="22" t="n">
        <f aca="false">M15/$M$5*100</f>
        <v>0.114861282912175</v>
      </c>
      <c r="O15" s="19" t="s">
        <v>36</v>
      </c>
      <c r="P15" s="27" t="n">
        <v>0</v>
      </c>
      <c r="Q15" s="22" t="n">
        <f aca="false">P15/$P$5*100</f>
        <v>0</v>
      </c>
      <c r="R15" s="26" t="n">
        <v>0</v>
      </c>
      <c r="S15" s="22" t="n">
        <f aca="false">R15/$R$5*100</f>
        <v>0</v>
      </c>
      <c r="T15" s="27" t="n">
        <v>0</v>
      </c>
      <c r="U15" s="22" t="n">
        <f aca="false">T15/$T$5*100</f>
        <v>0</v>
      </c>
      <c r="V15" s="23" t="n">
        <v>13</v>
      </c>
      <c r="W15" s="22" t="n">
        <f aca="false">V15/$V$5*100</f>
        <v>0.117967332123412</v>
      </c>
      <c r="X15" s="20" t="n">
        <v>210</v>
      </c>
      <c r="Y15" s="22" t="n">
        <f aca="false">X15/$X$5*100</f>
        <v>0.0234858084206689</v>
      </c>
      <c r="Z15" s="24" t="n">
        <v>35</v>
      </c>
      <c r="AA15" s="22" t="n">
        <f aca="false">SQRT(L15*Z15/1000)</f>
        <v>0.275590275590413</v>
      </c>
    </row>
    <row r="16" s="8" customFormat="true" ht="12" hidden="false" customHeight="true" outlineLevel="0" collapsed="false">
      <c r="A16" s="19" t="s">
        <v>37</v>
      </c>
      <c r="B16" s="20" t="n">
        <v>184</v>
      </c>
      <c r="C16" s="21" t="n">
        <f aca="false">B16/$B$5*100</f>
        <v>0.845277471517824</v>
      </c>
      <c r="D16" s="20" t="n">
        <v>24626</v>
      </c>
      <c r="E16" s="22" t="n">
        <f aca="false">D16/$D$5*100</f>
        <v>0.546111203019157</v>
      </c>
      <c r="F16" s="20" t="n">
        <v>6141211</v>
      </c>
      <c r="G16" s="22" t="n">
        <f aca="false">F16/$F$5*100</f>
        <v>0.55633591294259</v>
      </c>
      <c r="H16" s="20" t="n">
        <v>50092078</v>
      </c>
      <c r="I16" s="22" t="n">
        <f aca="false">H16/$H$5*100</f>
        <v>0.560666808212169</v>
      </c>
      <c r="J16" s="25" t="n">
        <v>93</v>
      </c>
      <c r="K16" s="22" t="n">
        <f aca="false">J16/$J$5*100</f>
        <v>0.8216999469871</v>
      </c>
      <c r="L16" s="22" t="n">
        <f aca="false">ROUNDDOWN(J16*1000000/H16,2)</f>
        <v>1.85</v>
      </c>
      <c r="M16" s="25" t="n">
        <v>93</v>
      </c>
      <c r="N16" s="22" t="n">
        <f aca="false">M16/$M$5*100</f>
        <v>0.8216999469871</v>
      </c>
      <c r="O16" s="19" t="s">
        <v>37</v>
      </c>
      <c r="P16" s="23" t="n">
        <v>2</v>
      </c>
      <c r="Q16" s="22" t="n">
        <f aca="false">P16/$P$5*100</f>
        <v>2.1505376344086</v>
      </c>
      <c r="R16" s="26" t="n">
        <v>0</v>
      </c>
      <c r="S16" s="22" t="n">
        <f aca="false">R16/$R$5*100</f>
        <v>0</v>
      </c>
      <c r="T16" s="23" t="n">
        <v>6</v>
      </c>
      <c r="U16" s="22" t="n">
        <f aca="false">T16/$T$5*100</f>
        <v>3.01507537688442</v>
      </c>
      <c r="V16" s="23" t="n">
        <v>85</v>
      </c>
      <c r="W16" s="22" t="n">
        <f aca="false">V16/$V$5*100</f>
        <v>0.771324863883848</v>
      </c>
      <c r="X16" s="20" t="n">
        <v>20075</v>
      </c>
      <c r="Y16" s="22" t="n">
        <f aca="false">X16/$X$5*100</f>
        <v>2.24513144783299</v>
      </c>
      <c r="Z16" s="24" t="n">
        <v>400</v>
      </c>
      <c r="AA16" s="22" t="n">
        <f aca="false">SQRT(L16*Z16/1000)</f>
        <v>0.860232526704263</v>
      </c>
    </row>
    <row r="17" s="8" customFormat="true" ht="12.75" hidden="false" customHeight="true" outlineLevel="0" collapsed="false">
      <c r="A17" s="19" t="s">
        <v>38</v>
      </c>
      <c r="B17" s="20" t="n">
        <v>114</v>
      </c>
      <c r="C17" s="21" t="n">
        <f aca="false">B17/$B$5*100</f>
        <v>0.523704520396913</v>
      </c>
      <c r="D17" s="20" t="n">
        <v>11665</v>
      </c>
      <c r="E17" s="22" t="n">
        <f aca="false">D17/$D$5*100</f>
        <v>0.258685421230345</v>
      </c>
      <c r="F17" s="20" t="n">
        <v>2872499</v>
      </c>
      <c r="G17" s="22" t="n">
        <f aca="false">F17/$F$5*100</f>
        <v>0.260221372232883</v>
      </c>
      <c r="H17" s="20" t="n">
        <v>23411682</v>
      </c>
      <c r="I17" s="22" t="n">
        <f aca="false">H17/$H$5*100</f>
        <v>0.262040497138455</v>
      </c>
      <c r="J17" s="25" t="n">
        <v>48</v>
      </c>
      <c r="K17" s="22" t="n">
        <f aca="false">J17/$J$5*100</f>
        <v>0.424103198444955</v>
      </c>
      <c r="L17" s="22" t="n">
        <f aca="false">ROUNDDOWN(J17*1000000/H17,2)</f>
        <v>2.05</v>
      </c>
      <c r="M17" s="25" t="n">
        <v>48</v>
      </c>
      <c r="N17" s="22" t="n">
        <f aca="false">M17/$M$5*100</f>
        <v>0.424103198444955</v>
      </c>
      <c r="O17" s="19" t="s">
        <v>38</v>
      </c>
      <c r="P17" s="26" t="n">
        <v>0</v>
      </c>
      <c r="Q17" s="22" t="n">
        <f aca="false">P17/$P$5*100</f>
        <v>0</v>
      </c>
      <c r="R17" s="26" t="n">
        <v>0</v>
      </c>
      <c r="S17" s="22" t="n">
        <f aca="false">R17/$R$5*100</f>
        <v>0</v>
      </c>
      <c r="T17" s="26" t="n">
        <v>0</v>
      </c>
      <c r="U17" s="22" t="n">
        <f aca="false">T17/$T$5*100</f>
        <v>0</v>
      </c>
      <c r="V17" s="23" t="n">
        <v>48</v>
      </c>
      <c r="W17" s="22" t="n">
        <f aca="false">V17/$V$5*100</f>
        <v>0.43557168784029</v>
      </c>
      <c r="X17" s="20" t="n">
        <v>899</v>
      </c>
      <c r="Y17" s="22" t="n">
        <f aca="false">X17/$X$5*100</f>
        <v>0.100541627477054</v>
      </c>
      <c r="Z17" s="24" t="n">
        <v>38</v>
      </c>
      <c r="AA17" s="22" t="n">
        <f aca="false">SQRT(L17*Z17/1000)</f>
        <v>0.279105714739057</v>
      </c>
    </row>
    <row r="18" s="8" customFormat="true" ht="13.5" hidden="false" customHeight="true" outlineLevel="0" collapsed="false">
      <c r="A18" s="19" t="s">
        <v>39</v>
      </c>
      <c r="B18" s="20" t="n">
        <v>14</v>
      </c>
      <c r="C18" s="21" t="n">
        <f aca="false">B18/$B$5*100</f>
        <v>0.0643145902241823</v>
      </c>
      <c r="D18" s="20" t="n">
        <v>4976</v>
      </c>
      <c r="E18" s="22" t="n">
        <f aca="false">D18/$D$5*100</f>
        <v>0.11034879177387</v>
      </c>
      <c r="F18" s="20" t="n">
        <v>1190559</v>
      </c>
      <c r="G18" s="22" t="n">
        <f aca="false">F18/$F$5*100</f>
        <v>0.107853439358624</v>
      </c>
      <c r="H18" s="20" t="n">
        <v>9843160</v>
      </c>
      <c r="I18" s="22" t="n">
        <f aca="false">H18/$H$5*100</f>
        <v>0.110171774066184</v>
      </c>
      <c r="J18" s="23" t="n">
        <v>1</v>
      </c>
      <c r="K18" s="22" t="n">
        <f aca="false">J18/$J$5*100</f>
        <v>0.00883548330093656</v>
      </c>
      <c r="L18" s="22" t="n">
        <f aca="false">ROUNDDOWN(J18*1000000/H18,2)</f>
        <v>0.1</v>
      </c>
      <c r="M18" s="23" t="n">
        <v>1</v>
      </c>
      <c r="N18" s="22" t="n">
        <f aca="false">M18/$M$5*100</f>
        <v>0.00883548330093656</v>
      </c>
      <c r="O18" s="19" t="s">
        <v>39</v>
      </c>
      <c r="P18" s="26" t="n">
        <v>0</v>
      </c>
      <c r="Q18" s="22" t="n">
        <f aca="false">P18/$P$5*100</f>
        <v>0</v>
      </c>
      <c r="R18" s="26" t="n">
        <v>0</v>
      </c>
      <c r="S18" s="22" t="n">
        <f aca="false">R18/$R$5*100</f>
        <v>0</v>
      </c>
      <c r="T18" s="26" t="n">
        <v>0</v>
      </c>
      <c r="U18" s="22" t="n">
        <f aca="false">T18/$T$5*100</f>
        <v>0</v>
      </c>
      <c r="V18" s="23" t="n">
        <v>1</v>
      </c>
      <c r="W18" s="22" t="n">
        <f aca="false">V18/$V$5*100</f>
        <v>0.00907441016333938</v>
      </c>
      <c r="X18" s="23" t="n">
        <v>8</v>
      </c>
      <c r="Y18" s="22" t="n">
        <v>0</v>
      </c>
      <c r="Z18" s="24" t="n">
        <v>0</v>
      </c>
      <c r="AA18" s="22" t="n">
        <f aca="false">SQRT(L18*Z18/1000)</f>
        <v>0</v>
      </c>
    </row>
    <row r="19" s="8" customFormat="true" ht="13.5" hidden="false" customHeight="true" outlineLevel="0" collapsed="false">
      <c r="A19" s="19" t="s">
        <v>40</v>
      </c>
      <c r="B19" s="20" t="n">
        <v>291</v>
      </c>
      <c r="C19" s="21" t="n">
        <f aca="false">B19/$B$5*100</f>
        <v>1.33682469680265</v>
      </c>
      <c r="D19" s="20" t="n">
        <v>64261</v>
      </c>
      <c r="E19" s="22" t="n">
        <f aca="false">D19/$D$5*100</f>
        <v>1.42506505389483</v>
      </c>
      <c r="F19" s="20" t="n">
        <v>15626199</v>
      </c>
      <c r="G19" s="22" t="n">
        <f aca="false">F19/$F$5*100</f>
        <v>1.41558654905158</v>
      </c>
      <c r="H19" s="20" t="n">
        <v>127353240</v>
      </c>
      <c r="I19" s="22" t="n">
        <f aca="false">H19/$H$5*100</f>
        <v>1.42542967744876</v>
      </c>
      <c r="J19" s="25" t="n">
        <v>151</v>
      </c>
      <c r="K19" s="22" t="n">
        <f aca="false">J19/$J$5*100</f>
        <v>1.33415797844142</v>
      </c>
      <c r="L19" s="22" t="n">
        <f aca="false">ROUNDDOWN(J19*1000000/H19,2)</f>
        <v>1.18</v>
      </c>
      <c r="M19" s="25" t="n">
        <v>151</v>
      </c>
      <c r="N19" s="22" t="n">
        <f aca="false">M19/$M$5*100</f>
        <v>1.33415797844142</v>
      </c>
      <c r="O19" s="19" t="s">
        <v>40</v>
      </c>
      <c r="P19" s="23" t="n">
        <v>7</v>
      </c>
      <c r="Q19" s="22" t="n">
        <f aca="false">P19/$P$5*100</f>
        <v>7.52688172043011</v>
      </c>
      <c r="R19" s="26" t="n">
        <v>0</v>
      </c>
      <c r="S19" s="22" t="n">
        <f aca="false">R19/$R$5*100</f>
        <v>0</v>
      </c>
      <c r="T19" s="23" t="n">
        <v>4</v>
      </c>
      <c r="U19" s="22" t="n">
        <f aca="false">T19/$T$5*100</f>
        <v>2.01005025125628</v>
      </c>
      <c r="V19" s="23" t="n">
        <v>140</v>
      </c>
      <c r="W19" s="22" t="n">
        <f aca="false">V19/$V$5*100</f>
        <v>1.27041742286751</v>
      </c>
      <c r="X19" s="20" t="n">
        <v>47842</v>
      </c>
      <c r="Y19" s="22" t="n">
        <f aca="false">X19/$X$5*100</f>
        <v>5.35051450696019</v>
      </c>
      <c r="Z19" s="24" t="n">
        <v>375</v>
      </c>
      <c r="AA19" s="22" t="n">
        <f aca="false">SQRT(L19*Z19/1000)</f>
        <v>0.665206734782504</v>
      </c>
    </row>
    <row r="20" s="8" customFormat="true" ht="13.5" hidden="false" customHeight="true" outlineLevel="0" collapsed="false">
      <c r="A20" s="19" t="s">
        <v>41</v>
      </c>
      <c r="B20" s="20" t="n">
        <v>341</v>
      </c>
      <c r="C20" s="21" t="n">
        <f aca="false">B20/$B$5*100</f>
        <v>1.56651966188901</v>
      </c>
      <c r="D20" s="20" t="n">
        <v>33391</v>
      </c>
      <c r="E20" s="22" t="n">
        <f aca="false">D20/$D$5*100</f>
        <v>0.740485632259103</v>
      </c>
      <c r="F20" s="20" t="n">
        <v>8057760</v>
      </c>
      <c r="G20" s="22" t="n">
        <f aca="false">F20/$F$5*100</f>
        <v>0.729957212978399</v>
      </c>
      <c r="H20" s="20" t="n">
        <v>64917253</v>
      </c>
      <c r="I20" s="22" t="n">
        <f aca="false">H20/$H$5*100</f>
        <v>0.726600901591901</v>
      </c>
      <c r="J20" s="25" t="n">
        <v>81</v>
      </c>
      <c r="K20" s="22" t="n">
        <f aca="false">J20/$J$5*100</f>
        <v>0.715674147375861</v>
      </c>
      <c r="L20" s="22" t="n">
        <f aca="false">ROUNDDOWN(J20*1000000/H20,2)</f>
        <v>1.24</v>
      </c>
      <c r="M20" s="25" t="n">
        <v>81</v>
      </c>
      <c r="N20" s="22" t="n">
        <f aca="false">M20/$M$5*100</f>
        <v>0.715674147375861</v>
      </c>
      <c r="O20" s="19" t="s">
        <v>41</v>
      </c>
      <c r="P20" s="23" t="n">
        <v>3</v>
      </c>
      <c r="Q20" s="22" t="n">
        <f aca="false">P20/$P$5*100</f>
        <v>3.2258064516129</v>
      </c>
      <c r="R20" s="26" t="n">
        <v>0</v>
      </c>
      <c r="S20" s="22" t="n">
        <f aca="false">R20/$R$5*100</f>
        <v>0</v>
      </c>
      <c r="T20" s="23" t="n">
        <v>4</v>
      </c>
      <c r="U20" s="22" t="n">
        <f aca="false">T20/$T$5*100</f>
        <v>2.01005025125628</v>
      </c>
      <c r="V20" s="23" t="n">
        <v>74</v>
      </c>
      <c r="W20" s="22" t="n">
        <f aca="false">V20/$V$5*100</f>
        <v>0.671506352087114</v>
      </c>
      <c r="X20" s="20" t="n">
        <v>19665</v>
      </c>
      <c r="Y20" s="22" t="n">
        <f aca="false">X20/$X$5*100</f>
        <v>2.19927820282121</v>
      </c>
      <c r="Z20" s="24" t="n">
        <v>302</v>
      </c>
      <c r="AA20" s="22" t="n">
        <f aca="false">SQRT(L20*Z20/1000)</f>
        <v>0.611947710184457</v>
      </c>
    </row>
    <row r="21" s="8" customFormat="true" ht="12.75" hidden="false" customHeight="true" outlineLevel="0" collapsed="false">
      <c r="A21" s="19" t="s">
        <v>42</v>
      </c>
      <c r="B21" s="20" t="n">
        <v>183</v>
      </c>
      <c r="C21" s="21" t="n">
        <f aca="false">B21/$B$5*100</f>
        <v>0.840683572216097</v>
      </c>
      <c r="D21" s="20" t="n">
        <v>24018</v>
      </c>
      <c r="E21" s="22" t="n">
        <f aca="false">D21/$D$5*100</f>
        <v>0.532628070905308</v>
      </c>
      <c r="F21" s="20" t="n">
        <v>5927556</v>
      </c>
      <c r="G21" s="22" t="n">
        <f aca="false">F21/$F$5*100</f>
        <v>0.536980780953191</v>
      </c>
      <c r="H21" s="20" t="n">
        <v>47648783</v>
      </c>
      <c r="I21" s="22" t="n">
        <f aca="false">H21/$H$5*100</f>
        <v>0.533319681403599</v>
      </c>
      <c r="J21" s="25" t="n">
        <v>95</v>
      </c>
      <c r="K21" s="22" t="n">
        <f aca="false">J21/$J$5*100</f>
        <v>0.839370913588973</v>
      </c>
      <c r="L21" s="22" t="n">
        <f aca="false">ROUNDDOWN(J21*1000000/H21,2)</f>
        <v>1.99</v>
      </c>
      <c r="M21" s="25" t="n">
        <v>95</v>
      </c>
      <c r="N21" s="22" t="n">
        <f aca="false">M21/$M$5*100</f>
        <v>0.839370913588973</v>
      </c>
      <c r="O21" s="19" t="s">
        <v>42</v>
      </c>
      <c r="P21" s="26" t="n">
        <v>0</v>
      </c>
      <c r="Q21" s="22" t="n">
        <f aca="false">P21/$P$5*100</f>
        <v>0</v>
      </c>
      <c r="R21" s="26" t="n">
        <v>0</v>
      </c>
      <c r="S21" s="22" t="n">
        <f aca="false">R21/$R$5*100</f>
        <v>0</v>
      </c>
      <c r="T21" s="23" t="n">
        <v>2</v>
      </c>
      <c r="U21" s="22" t="n">
        <f aca="false">T21/$T$5*100</f>
        <v>1.00502512562814</v>
      </c>
      <c r="V21" s="23" t="n">
        <v>93</v>
      </c>
      <c r="W21" s="22" t="n">
        <f aca="false">V21/$V$5*100</f>
        <v>0.843920145190563</v>
      </c>
      <c r="X21" s="20" t="n">
        <v>2347</v>
      </c>
      <c r="Y21" s="22" t="n">
        <f aca="false">X21/$X$5*100</f>
        <v>0.262481868396713</v>
      </c>
      <c r="Z21" s="24" t="n">
        <v>49</v>
      </c>
      <c r="AA21" s="22" t="n">
        <f aca="false">SQRT(L21*Z21/1000)</f>
        <v>0.312265912324736</v>
      </c>
    </row>
    <row r="22" s="8" customFormat="true" ht="13.5" hidden="false" customHeight="true" outlineLevel="0" collapsed="false">
      <c r="A22" s="19" t="s">
        <v>43</v>
      </c>
      <c r="B22" s="20" t="n">
        <v>150</v>
      </c>
      <c r="C22" s="21" t="n">
        <f aca="false">B22/$B$5*100</f>
        <v>0.689084895259096</v>
      </c>
      <c r="D22" s="20" t="n">
        <v>28786</v>
      </c>
      <c r="E22" s="22" t="n">
        <f aca="false">D22/$D$5*100</f>
        <v>0.638364212219177</v>
      </c>
      <c r="F22" s="20" t="n">
        <v>7158915</v>
      </c>
      <c r="G22" s="22" t="n">
        <f aca="false">F22/$F$5*100</f>
        <v>0.648530316285079</v>
      </c>
      <c r="H22" s="20" t="n">
        <v>59282383</v>
      </c>
      <c r="I22" s="22" t="n">
        <f aca="false">H22/$H$5*100</f>
        <v>0.66353135639175</v>
      </c>
      <c r="J22" s="25" t="n">
        <v>159</v>
      </c>
      <c r="K22" s="22" t="n">
        <f aca="false">J22/$J$5*100</f>
        <v>1.40484184484891</v>
      </c>
      <c r="L22" s="22" t="n">
        <f aca="false">ROUNDDOWN(J22*1000000/H22,2)</f>
        <v>2.68</v>
      </c>
      <c r="M22" s="25" t="n">
        <v>159</v>
      </c>
      <c r="N22" s="22" t="n">
        <f aca="false">M22/$M$5*100</f>
        <v>1.40484184484891</v>
      </c>
      <c r="O22" s="19" t="s">
        <v>43</v>
      </c>
      <c r="P22" s="23" t="n">
        <v>1</v>
      </c>
      <c r="Q22" s="22" t="n">
        <f aca="false">P22/$P$5*100</f>
        <v>1.0752688172043</v>
      </c>
      <c r="R22" s="26" t="n">
        <v>0</v>
      </c>
      <c r="S22" s="22" t="n">
        <f aca="false">R22/$R$5*100</f>
        <v>0</v>
      </c>
      <c r="T22" s="23" t="n">
        <v>7</v>
      </c>
      <c r="U22" s="22" t="n">
        <f aca="false">T22/$T$5*100</f>
        <v>3.51758793969849</v>
      </c>
      <c r="V22" s="23" t="n">
        <v>151</v>
      </c>
      <c r="W22" s="22" t="n">
        <f aca="false">V22/$V$5*100</f>
        <v>1.37023593466425</v>
      </c>
      <c r="X22" s="20" t="n">
        <v>15591</v>
      </c>
      <c r="Y22" s="22" t="n">
        <f aca="false">X22/$X$5*100</f>
        <v>1.74365351946023</v>
      </c>
      <c r="Z22" s="24" t="n">
        <v>262</v>
      </c>
      <c r="AA22" s="22" t="n">
        <f aca="false">SQRT(L22*Z22/1000)</f>
        <v>0.837949879169393</v>
      </c>
    </row>
    <row r="23" s="8" customFormat="true" ht="14.25" hidden="false" customHeight="true" outlineLevel="0" collapsed="false">
      <c r="A23" s="19" t="s">
        <v>44</v>
      </c>
      <c r="B23" s="20" t="n">
        <v>540</v>
      </c>
      <c r="C23" s="21" t="n">
        <f aca="false">B23/$B$5*100</f>
        <v>2.48070562293275</v>
      </c>
      <c r="D23" s="20" t="n">
        <v>73791</v>
      </c>
      <c r="E23" s="22" t="n">
        <f aca="false">D23/$D$5*100</f>
        <v>1.63640427929776</v>
      </c>
      <c r="F23" s="20" t="n">
        <v>18263091</v>
      </c>
      <c r="G23" s="22" t="n">
        <f aca="false">F23/$F$5*100</f>
        <v>1.65446414471651</v>
      </c>
      <c r="H23" s="20" t="n">
        <v>148350915</v>
      </c>
      <c r="I23" s="22" t="n">
        <f aca="false">H23/$H$5*100</f>
        <v>1.66045086028183</v>
      </c>
      <c r="J23" s="25" t="n">
        <v>222</v>
      </c>
      <c r="K23" s="22" t="n">
        <f aca="false">J23/$J$5*100</f>
        <v>1.96147729280792</v>
      </c>
      <c r="L23" s="22" t="n">
        <f aca="false">ROUNDDOWN(J23*1000000/H23,2)</f>
        <v>1.49</v>
      </c>
      <c r="M23" s="25" t="n">
        <v>222</v>
      </c>
      <c r="N23" s="22" t="n">
        <f aca="false">M23/$M$5*100</f>
        <v>1.96147729280792</v>
      </c>
      <c r="O23" s="19" t="s">
        <v>44</v>
      </c>
      <c r="P23" s="23" t="n">
        <v>1</v>
      </c>
      <c r="Q23" s="22" t="n">
        <f aca="false">P23/$P$5*100</f>
        <v>1.0752688172043</v>
      </c>
      <c r="R23" s="26" t="n">
        <v>0</v>
      </c>
      <c r="S23" s="22" t="n">
        <f aca="false">R23/$R$5*100</f>
        <v>0</v>
      </c>
      <c r="T23" s="23" t="n">
        <v>5</v>
      </c>
      <c r="U23" s="22" t="n">
        <f aca="false">T23/$T$5*100</f>
        <v>2.51256281407035</v>
      </c>
      <c r="V23" s="23" t="n">
        <v>216</v>
      </c>
      <c r="W23" s="22" t="n">
        <f aca="false">V23/$V$5*100</f>
        <v>1.96007259528131</v>
      </c>
      <c r="X23" s="20" t="n">
        <v>14377</v>
      </c>
      <c r="Y23" s="22" t="n">
        <f aca="false">X23/$X$5*100</f>
        <v>1.60788317935217</v>
      </c>
      <c r="Z23" s="24" t="n">
        <v>96</v>
      </c>
      <c r="AA23" s="22" t="n">
        <f aca="false">SQRT(L23*Z23/1000)</f>
        <v>0.37820629291433</v>
      </c>
    </row>
    <row r="24" s="8" customFormat="true" ht="13.5" hidden="false" customHeight="true" outlineLevel="0" collapsed="false">
      <c r="A24" s="19" t="s">
        <v>45</v>
      </c>
      <c r="B24" s="20" t="n">
        <v>307</v>
      </c>
      <c r="C24" s="21" t="n">
        <f aca="false">B24/$B$5*100</f>
        <v>1.41032708563028</v>
      </c>
      <c r="D24" s="20" t="n">
        <v>39823</v>
      </c>
      <c r="E24" s="22" t="n">
        <f aca="false">D24/$D$5*100</f>
        <v>0.88312297725298</v>
      </c>
      <c r="F24" s="20" t="n">
        <v>9936297</v>
      </c>
      <c r="G24" s="22" t="n">
        <f aca="false">F24/$F$5*100</f>
        <v>0.900134983599118</v>
      </c>
      <c r="H24" s="20" t="n">
        <v>81656118</v>
      </c>
      <c r="I24" s="22" t="n">
        <f aca="false">H24/$H$5*100</f>
        <v>0.913954399137848</v>
      </c>
      <c r="J24" s="25" t="n">
        <v>171</v>
      </c>
      <c r="K24" s="22" t="n">
        <f aca="false">J24/$J$5*100</f>
        <v>1.51086764446015</v>
      </c>
      <c r="L24" s="22" t="n">
        <f aca="false">ROUNDDOWN(J24*1000000/H24,2)</f>
        <v>2.09</v>
      </c>
      <c r="M24" s="25" t="n">
        <v>171</v>
      </c>
      <c r="N24" s="22" t="n">
        <f aca="false">M24/$M$5*100</f>
        <v>1.51086764446015</v>
      </c>
      <c r="O24" s="19" t="s">
        <v>45</v>
      </c>
      <c r="P24" s="23" t="n">
        <v>6</v>
      </c>
      <c r="Q24" s="22" t="n">
        <f aca="false">P24/$P$5*100</f>
        <v>6.45161290322581</v>
      </c>
      <c r="R24" s="26" t="n">
        <v>0</v>
      </c>
      <c r="S24" s="22" t="n">
        <f aca="false">R24/$R$5*100</f>
        <v>0</v>
      </c>
      <c r="T24" s="23" t="n">
        <v>3</v>
      </c>
      <c r="U24" s="22" t="n">
        <f aca="false">T24/$T$5*100</f>
        <v>1.50753768844221</v>
      </c>
      <c r="V24" s="23" t="n">
        <v>162</v>
      </c>
      <c r="W24" s="22" t="n">
        <f aca="false">V24/$V$5*100</f>
        <v>1.47005444646098</v>
      </c>
      <c r="X24" s="20" t="n">
        <v>39835</v>
      </c>
      <c r="Y24" s="22" t="n">
        <f aca="false">X24/$X$5*100</f>
        <v>4.45503418303497</v>
      </c>
      <c r="Z24" s="24" t="n">
        <v>487</v>
      </c>
      <c r="AA24" s="22" t="n">
        <f aca="false">SQRT(L24*Z24/1000)</f>
        <v>1.00887561175796</v>
      </c>
    </row>
    <row r="25" s="8" customFormat="true" ht="12.75" hidden="false" customHeight="true" outlineLevel="0" collapsed="false">
      <c r="A25" s="19" t="s">
        <v>46</v>
      </c>
      <c r="B25" s="20" t="n">
        <v>301</v>
      </c>
      <c r="C25" s="21" t="n">
        <f aca="false">B25/$B$5*100</f>
        <v>1.38276368981992</v>
      </c>
      <c r="D25" s="20" t="n">
        <v>57321</v>
      </c>
      <c r="E25" s="22" t="n">
        <f aca="false">D25/$D$5*100</f>
        <v>1.27116219720056</v>
      </c>
      <c r="F25" s="20" t="n">
        <v>14364823</v>
      </c>
      <c r="G25" s="22" t="n">
        <f aca="false">F25/$F$5*100</f>
        <v>1.3013177560523</v>
      </c>
      <c r="H25" s="20" t="n">
        <v>118531671</v>
      </c>
      <c r="I25" s="22" t="n">
        <f aca="false">H25/$H$5*100</f>
        <v>1.3266922895797</v>
      </c>
      <c r="J25" s="25" t="n">
        <v>193</v>
      </c>
      <c r="K25" s="22" t="n">
        <f aca="false">J25/$J$5*100</f>
        <v>1.70524827708076</v>
      </c>
      <c r="L25" s="22" t="n">
        <f aca="false">ROUNDDOWN(J25*1000000/H25,2)</f>
        <v>1.62</v>
      </c>
      <c r="M25" s="25" t="n">
        <v>193</v>
      </c>
      <c r="N25" s="22" t="n">
        <f aca="false">M25/$M$5*100</f>
        <v>1.70524827708076</v>
      </c>
      <c r="O25" s="19" t="s">
        <v>46</v>
      </c>
      <c r="P25" s="23" t="n">
        <v>4</v>
      </c>
      <c r="Q25" s="22" t="n">
        <f aca="false">P25/$P$5*100</f>
        <v>4.30107526881721</v>
      </c>
      <c r="R25" s="26" t="n">
        <v>0</v>
      </c>
      <c r="S25" s="22" t="n">
        <f aca="false">R25/$R$5*100</f>
        <v>0</v>
      </c>
      <c r="T25" s="23" t="n">
        <v>8</v>
      </c>
      <c r="U25" s="22" t="n">
        <f aca="false">T25/$T$5*100</f>
        <v>4.02010050251256</v>
      </c>
      <c r="V25" s="23" t="n">
        <v>181</v>
      </c>
      <c r="W25" s="22" t="n">
        <f aca="false">V25/$V$5*100</f>
        <v>1.64246823956443</v>
      </c>
      <c r="X25" s="20" t="n">
        <v>29076</v>
      </c>
      <c r="Y25" s="22" t="n">
        <f aca="false">X25/$X$5*100</f>
        <v>3.25177793161604</v>
      </c>
      <c r="Z25" s="24" t="n">
        <v>245</v>
      </c>
      <c r="AA25" s="22" t="n">
        <f aca="false">SQRT(L25*Z25/1000)</f>
        <v>0.63</v>
      </c>
    </row>
    <row r="26" s="8" customFormat="true" ht="12" hidden="false" customHeight="true" outlineLevel="0" collapsed="false">
      <c r="A26" s="19" t="s">
        <v>47</v>
      </c>
      <c r="B26" s="20" t="n">
        <v>1492</v>
      </c>
      <c r="C26" s="21" t="n">
        <f aca="false">B26/$B$5*100</f>
        <v>6.85409775817714</v>
      </c>
      <c r="D26" s="20" t="n">
        <v>161319</v>
      </c>
      <c r="E26" s="22" t="n">
        <f aca="false">D26/$D$5*100</f>
        <v>3.5774430747928</v>
      </c>
      <c r="F26" s="20" t="n">
        <v>39951184</v>
      </c>
      <c r="G26" s="22" t="n">
        <f aca="false">F26/$F$5*100</f>
        <v>3.61920123307559</v>
      </c>
      <c r="H26" s="20" t="n">
        <v>329446401</v>
      </c>
      <c r="I26" s="22" t="n">
        <f aca="false">H26/$H$5*100</f>
        <v>3.68740266925353</v>
      </c>
      <c r="J26" s="25" t="n">
        <v>599</v>
      </c>
      <c r="K26" s="22" t="n">
        <f aca="false">J26/$J$5*100</f>
        <v>5.292454497261</v>
      </c>
      <c r="L26" s="22" t="n">
        <f aca="false">ROUNDDOWN(J26*1000000/H26,2)</f>
        <v>1.81</v>
      </c>
      <c r="M26" s="25" t="n">
        <v>599</v>
      </c>
      <c r="N26" s="22" t="n">
        <f aca="false">M26/$M$5*100</f>
        <v>5.292454497261</v>
      </c>
      <c r="O26" s="19" t="s">
        <v>47</v>
      </c>
      <c r="P26" s="23" t="n">
        <v>6</v>
      </c>
      <c r="Q26" s="22" t="n">
        <f aca="false">P26/$P$5*100</f>
        <v>6.45161290322581</v>
      </c>
      <c r="R26" s="26" t="n">
        <v>0</v>
      </c>
      <c r="S26" s="22" t="n">
        <f aca="false">R26/$R$5*100</f>
        <v>0</v>
      </c>
      <c r="T26" s="23" t="n">
        <v>26</v>
      </c>
      <c r="U26" s="22" t="n">
        <f aca="false">T26/$T$5*100</f>
        <v>13.0653266331658</v>
      </c>
      <c r="V26" s="23" t="n">
        <v>567</v>
      </c>
      <c r="W26" s="22" t="n">
        <f aca="false">V26/$V$5*100</f>
        <v>5.14519056261343</v>
      </c>
      <c r="X26" s="20" t="n">
        <v>52422</v>
      </c>
      <c r="Y26" s="22" t="n">
        <f aca="false">X26/$X$5*100</f>
        <v>5.86272880489668</v>
      </c>
      <c r="Z26" s="24" t="n">
        <v>159</v>
      </c>
      <c r="AA26" s="22" t="n">
        <f aca="false">SQRT(L26*Z26/1000)</f>
        <v>0.53646062297246</v>
      </c>
    </row>
    <row r="27" s="8" customFormat="true" ht="13.5" hidden="false" customHeight="true" outlineLevel="0" collapsed="false">
      <c r="A27" s="19" t="s">
        <v>48</v>
      </c>
      <c r="B27" s="20" t="n">
        <v>1392</v>
      </c>
      <c r="C27" s="21" t="n">
        <f aca="false">B27/$B$5*100</f>
        <v>6.39470782800441</v>
      </c>
      <c r="D27" s="20" t="n">
        <v>548133</v>
      </c>
      <c r="E27" s="22" t="n">
        <f aca="false">D27/$D$5*100</f>
        <v>12.1555093009218</v>
      </c>
      <c r="F27" s="20" t="n">
        <v>133580445</v>
      </c>
      <c r="G27" s="22" t="n">
        <f aca="false">F27/$F$5*100</f>
        <v>12.1011310017442</v>
      </c>
      <c r="H27" s="20" t="n">
        <v>1116027121</v>
      </c>
      <c r="I27" s="22" t="n">
        <f aca="false">H27/$H$5*100</f>
        <v>12.4913836437228</v>
      </c>
      <c r="J27" s="25" t="n">
        <v>888</v>
      </c>
      <c r="K27" s="22" t="n">
        <f aca="false">J27/$J$5*100</f>
        <v>7.84590917123167</v>
      </c>
      <c r="L27" s="22" t="n">
        <f aca="false">ROUNDDOWN(J27*1000000/H27,2)</f>
        <v>0.79</v>
      </c>
      <c r="M27" s="25" t="n">
        <v>888</v>
      </c>
      <c r="N27" s="22" t="n">
        <f aca="false">M27/$M$5*100</f>
        <v>7.84590917123167</v>
      </c>
      <c r="O27" s="19" t="s">
        <v>48</v>
      </c>
      <c r="P27" s="23" t="n">
        <v>2</v>
      </c>
      <c r="Q27" s="22" t="n">
        <f aca="false">P27/$P$5*100</f>
        <v>2.1505376344086</v>
      </c>
      <c r="R27" s="23" t="n">
        <v>1</v>
      </c>
      <c r="S27" s="22" t="n">
        <f aca="false">R27/$R$5*100</f>
        <v>16.6666666666667</v>
      </c>
      <c r="T27" s="23" t="n">
        <v>9</v>
      </c>
      <c r="U27" s="22" t="n">
        <f aca="false">T27/$T$5*100</f>
        <v>4.52261306532663</v>
      </c>
      <c r="V27" s="23" t="n">
        <v>876</v>
      </c>
      <c r="W27" s="22" t="n">
        <f aca="false">V27/$V$5*100</f>
        <v>7.9491833030853</v>
      </c>
      <c r="X27" s="20" t="n">
        <v>35359</v>
      </c>
      <c r="Y27" s="22" t="n">
        <f aca="false">X27/$X$5*100</f>
        <v>3.95445095212586</v>
      </c>
      <c r="Z27" s="24" t="n">
        <v>31</v>
      </c>
      <c r="AA27" s="22" t="n">
        <f aca="false">SQRT(L27*Z27/1000)</f>
        <v>0.156492811336496</v>
      </c>
    </row>
    <row r="28" s="8" customFormat="true" ht="12.75" hidden="false" customHeight="true" outlineLevel="0" collapsed="false">
      <c r="A28" s="19" t="s">
        <v>49</v>
      </c>
      <c r="B28" s="20" t="n">
        <v>698</v>
      </c>
      <c r="C28" s="21" t="n">
        <f aca="false">B28/$B$5*100</f>
        <v>3.20654171260566</v>
      </c>
      <c r="D28" s="20" t="n">
        <v>177231</v>
      </c>
      <c r="E28" s="22" t="n">
        <f aca="false">D28/$D$5*100</f>
        <v>3.93031083498287</v>
      </c>
      <c r="F28" s="20" t="n">
        <v>42836374</v>
      </c>
      <c r="G28" s="22" t="n">
        <f aca="false">F28/$F$5*100</f>
        <v>3.88057229045546</v>
      </c>
      <c r="H28" s="20" t="n">
        <v>352713320</v>
      </c>
      <c r="I28" s="22" t="n">
        <f aca="false">H28/$H$5*100</f>
        <v>3.94782287407437</v>
      </c>
      <c r="J28" s="25" t="n">
        <v>263</v>
      </c>
      <c r="K28" s="22" t="n">
        <f aca="false">J28/$J$5*100</f>
        <v>2.32373210814632</v>
      </c>
      <c r="L28" s="22" t="n">
        <f aca="false">ROUNDDOWN(J28*1000000/H28,2)</f>
        <v>0.74</v>
      </c>
      <c r="M28" s="25" t="n">
        <v>263</v>
      </c>
      <c r="N28" s="22" t="n">
        <f aca="false">M28/$M$5*100</f>
        <v>2.32373210814632</v>
      </c>
      <c r="O28" s="19" t="s">
        <v>49</v>
      </c>
      <c r="P28" s="26" t="n">
        <v>0</v>
      </c>
      <c r="Q28" s="22" t="n">
        <f aca="false">P28/$P$5*100</f>
        <v>0</v>
      </c>
      <c r="R28" s="26" t="n">
        <v>0</v>
      </c>
      <c r="S28" s="22" t="n">
        <f aca="false">R28/$R$5*100</f>
        <v>0</v>
      </c>
      <c r="T28" s="23" t="n">
        <v>4</v>
      </c>
      <c r="U28" s="22" t="n">
        <f aca="false">T28/$T$5*100</f>
        <v>2.01005025125628</v>
      </c>
      <c r="V28" s="23" t="n">
        <v>259</v>
      </c>
      <c r="W28" s="22" t="n">
        <f aca="false">V28/$V$5*100</f>
        <v>2.3502722323049</v>
      </c>
      <c r="X28" s="20" t="n">
        <v>3639</v>
      </c>
      <c r="Y28" s="22" t="n">
        <f aca="false">X28/$X$5*100</f>
        <v>0.406975508775305</v>
      </c>
      <c r="Z28" s="24" t="n">
        <v>10</v>
      </c>
      <c r="AA28" s="22" t="n">
        <f aca="false">SQRT(L28*Z28/1000)</f>
        <v>0.0860232526704263</v>
      </c>
    </row>
    <row r="29" s="8" customFormat="true" ht="12.75" hidden="false" customHeight="true" outlineLevel="0" collapsed="false">
      <c r="A29" s="28" t="s">
        <v>50</v>
      </c>
      <c r="B29" s="20" t="n">
        <v>508</v>
      </c>
      <c r="C29" s="21" t="n">
        <f aca="false">B29/$B$5*100</f>
        <v>2.33370084527747</v>
      </c>
      <c r="D29" s="20" t="n">
        <v>73603</v>
      </c>
      <c r="E29" s="22" t="n">
        <f aca="false">D29/$D$5*100</f>
        <v>1.63223515292045</v>
      </c>
      <c r="F29" s="20" t="n">
        <v>18115815</v>
      </c>
      <c r="G29" s="22" t="n">
        <f aca="false">F29/$F$5*100</f>
        <v>1.64112232534008</v>
      </c>
      <c r="H29" s="20" t="n">
        <v>147999833</v>
      </c>
      <c r="I29" s="22" t="n">
        <f aca="false">H29/$H$5*100</f>
        <v>1.65652129632242</v>
      </c>
      <c r="J29" s="25" t="n">
        <v>208</v>
      </c>
      <c r="K29" s="22" t="n">
        <f aca="false">J29/$J$5*100</f>
        <v>1.8377805265948</v>
      </c>
      <c r="L29" s="22" t="n">
        <f aca="false">ROUNDDOWN(J29*1000000/H29,2)</f>
        <v>1.4</v>
      </c>
      <c r="M29" s="25" t="n">
        <v>208</v>
      </c>
      <c r="N29" s="22" t="n">
        <f aca="false">M29/$M$5*100</f>
        <v>1.8377805265948</v>
      </c>
      <c r="O29" s="28" t="s">
        <v>50</v>
      </c>
      <c r="P29" s="23" t="n">
        <v>1</v>
      </c>
      <c r="Q29" s="22" t="n">
        <f aca="false">P29/$P$5*100</f>
        <v>1.0752688172043</v>
      </c>
      <c r="R29" s="23" t="n">
        <v>1</v>
      </c>
      <c r="S29" s="22" t="n">
        <f aca="false">R29/$R$5*100</f>
        <v>16.6666666666667</v>
      </c>
      <c r="T29" s="23" t="n">
        <v>5</v>
      </c>
      <c r="U29" s="22" t="n">
        <f aca="false">T29/$T$5*100</f>
        <v>2.51256281407035</v>
      </c>
      <c r="V29" s="23" t="n">
        <v>201</v>
      </c>
      <c r="W29" s="22" t="n">
        <f aca="false">V29/$V$5*100</f>
        <v>1.82395644283122</v>
      </c>
      <c r="X29" s="20" t="n">
        <v>19120</v>
      </c>
      <c r="Y29" s="22" t="n">
        <f aca="false">X29/$X$5*100</f>
        <v>2.13832693811042</v>
      </c>
      <c r="Z29" s="24" t="n">
        <v>129</v>
      </c>
      <c r="AA29" s="22" t="n">
        <f aca="false">SQRT(L29*Z29/1000)</f>
        <v>0.424970587217516</v>
      </c>
    </row>
    <row r="30" s="8" customFormat="true" ht="12.75" hidden="false" customHeight="true" outlineLevel="0" collapsed="false">
      <c r="A30" s="28" t="s">
        <v>51</v>
      </c>
      <c r="B30" s="20" t="n">
        <v>916</v>
      </c>
      <c r="C30" s="21" t="n">
        <f aca="false">B30/$B$5*100</f>
        <v>4.20801176038221</v>
      </c>
      <c r="D30" s="20" t="n">
        <v>111347</v>
      </c>
      <c r="E30" s="22" t="n">
        <f aca="false">D30/$D$5*100</f>
        <v>2.46925380177756</v>
      </c>
      <c r="F30" s="20" t="n">
        <v>27431811</v>
      </c>
      <c r="G30" s="22" t="n">
        <f aca="false">F30/$F$5*100</f>
        <v>2.48506387687275</v>
      </c>
      <c r="H30" s="20" t="n">
        <v>221555199</v>
      </c>
      <c r="I30" s="22" t="n">
        <f aca="false">H30/$H$5*100</f>
        <v>2.4798062133925</v>
      </c>
      <c r="J30" s="25" t="n">
        <v>312</v>
      </c>
      <c r="K30" s="22" t="n">
        <f aca="false">J30/$J$5*100</f>
        <v>2.75667078989221</v>
      </c>
      <c r="L30" s="22" t="n">
        <f aca="false">ROUNDDOWN(J30*1000000/H30,2)</f>
        <v>1.4</v>
      </c>
      <c r="M30" s="25" t="n">
        <v>312</v>
      </c>
      <c r="N30" s="22" t="n">
        <f aca="false">M30/$M$5*100</f>
        <v>2.75667078989221</v>
      </c>
      <c r="O30" s="28" t="s">
        <v>51</v>
      </c>
      <c r="P30" s="23" t="n">
        <v>5</v>
      </c>
      <c r="Q30" s="22" t="n">
        <f aca="false">P30/$P$5*100</f>
        <v>5.37634408602151</v>
      </c>
      <c r="R30" s="27" t="n">
        <v>0</v>
      </c>
      <c r="S30" s="22" t="n">
        <f aca="false">R30/$R$5*100</f>
        <v>0</v>
      </c>
      <c r="T30" s="23" t="n">
        <v>10</v>
      </c>
      <c r="U30" s="22" t="n">
        <f aca="false">T30/$T$5*100</f>
        <v>5.0251256281407</v>
      </c>
      <c r="V30" s="23" t="n">
        <v>297</v>
      </c>
      <c r="W30" s="22" t="n">
        <f aca="false">V30/$V$5*100</f>
        <v>2.6950998185118</v>
      </c>
      <c r="X30" s="20" t="n">
        <v>42521</v>
      </c>
      <c r="Y30" s="22" t="n">
        <f aca="false">X30/$X$5*100</f>
        <v>4.75542885645362</v>
      </c>
      <c r="Z30" s="24" t="n">
        <v>191</v>
      </c>
      <c r="AA30" s="22" t="n">
        <f aca="false">SQRT(L30*Z30/1000)</f>
        <v>0.517107338953916</v>
      </c>
    </row>
    <row r="31" s="8" customFormat="true" ht="13.5" hidden="false" customHeight="true" outlineLevel="0" collapsed="false">
      <c r="A31" s="28" t="s">
        <v>52</v>
      </c>
      <c r="B31" s="20" t="n">
        <v>290</v>
      </c>
      <c r="C31" s="21" t="n">
        <f aca="false">B31/$B$5*100</f>
        <v>1.33223079750092</v>
      </c>
      <c r="D31" s="20" t="n">
        <v>53864</v>
      </c>
      <c r="E31" s="22" t="n">
        <f aca="false">D31/$D$5*100</f>
        <v>1.19449905950718</v>
      </c>
      <c r="F31" s="20" t="n">
        <v>13251010</v>
      </c>
      <c r="G31" s="22" t="n">
        <f aca="false">F31/$F$5*100</f>
        <v>1.20041678192809</v>
      </c>
      <c r="H31" s="20" t="n">
        <v>108584895</v>
      </c>
      <c r="I31" s="22" t="n">
        <f aca="false">H31/$H$5*100</f>
        <v>1.21536077021407</v>
      </c>
      <c r="J31" s="25" t="n">
        <v>129</v>
      </c>
      <c r="K31" s="22" t="n">
        <f aca="false">J31/$J$5*100</f>
        <v>1.13977734582082</v>
      </c>
      <c r="L31" s="22" t="n">
        <f aca="false">ROUNDDOWN(J31*1000000/H31,2)</f>
        <v>1.18</v>
      </c>
      <c r="M31" s="25" t="n">
        <v>129</v>
      </c>
      <c r="N31" s="22" t="n">
        <f aca="false">M31/$M$5*100</f>
        <v>1.13977734582082</v>
      </c>
      <c r="O31" s="28" t="s">
        <v>52</v>
      </c>
      <c r="P31" s="27" t="n">
        <v>0</v>
      </c>
      <c r="Q31" s="22" t="n">
        <f aca="false">P31/$P$5*100</f>
        <v>0</v>
      </c>
      <c r="R31" s="26" t="n">
        <v>0</v>
      </c>
      <c r="S31" s="22" t="n">
        <f aca="false">R31/$R$5*100</f>
        <v>0</v>
      </c>
      <c r="T31" s="23" t="n">
        <v>12</v>
      </c>
      <c r="U31" s="22" t="n">
        <f aca="false">T31/$T$5*100</f>
        <v>6.03015075376884</v>
      </c>
      <c r="V31" s="23" t="n">
        <v>117</v>
      </c>
      <c r="W31" s="22" t="n">
        <f aca="false">V31/$V$5*100</f>
        <v>1.06170598911071</v>
      </c>
      <c r="X31" s="20" t="n">
        <v>4287</v>
      </c>
      <c r="Y31" s="22" t="n">
        <f aca="false">X31/$X$5*100</f>
        <v>0.479446003330511</v>
      </c>
      <c r="Z31" s="24" t="n">
        <v>39</v>
      </c>
      <c r="AA31" s="22" t="n">
        <f aca="false">SQRT(L31*Z31/1000)</f>
        <v>0.214522726068825</v>
      </c>
    </row>
    <row r="32" s="8" customFormat="true" ht="13.5" hidden="false" customHeight="true" outlineLevel="0" collapsed="false">
      <c r="A32" s="19" t="s">
        <v>53</v>
      </c>
      <c r="B32" s="20" t="n">
        <v>269</v>
      </c>
      <c r="C32" s="21" t="n">
        <f aca="false">B32/$B$5*100</f>
        <v>1.23575891216465</v>
      </c>
      <c r="D32" s="20" t="n">
        <v>57154</v>
      </c>
      <c r="E32" s="22" t="n">
        <f aca="false">D32/$D$5*100</f>
        <v>1.26745877111008</v>
      </c>
      <c r="F32" s="20" t="n">
        <v>14094453</v>
      </c>
      <c r="G32" s="22" t="n">
        <f aca="false">F32/$F$5*100</f>
        <v>1.27682477888831</v>
      </c>
      <c r="H32" s="20" t="n">
        <v>113795215</v>
      </c>
      <c r="I32" s="22" t="n">
        <f aca="false">H32/$H$5*100</f>
        <v>1.27367844440128</v>
      </c>
      <c r="J32" s="25" t="n">
        <v>158</v>
      </c>
      <c r="K32" s="22" t="n">
        <f aca="false">J32/$J$5*100</f>
        <v>1.39600636154798</v>
      </c>
      <c r="L32" s="22" t="n">
        <f aca="false">ROUNDDOWN(J32*1000000/H32,2)</f>
        <v>1.38</v>
      </c>
      <c r="M32" s="25" t="n">
        <v>158</v>
      </c>
      <c r="N32" s="22" t="n">
        <f aca="false">M32/$M$5*100</f>
        <v>1.39600636154798</v>
      </c>
      <c r="O32" s="19" t="s">
        <v>53</v>
      </c>
      <c r="P32" s="23" t="n">
        <v>1</v>
      </c>
      <c r="Q32" s="22" t="n">
        <f aca="false">P32/$P$5*100</f>
        <v>1.0752688172043</v>
      </c>
      <c r="R32" s="26" t="n">
        <v>0</v>
      </c>
      <c r="S32" s="22" t="n">
        <f aca="false">R32/$R$5*100</f>
        <v>0</v>
      </c>
      <c r="T32" s="23" t="n">
        <v>2</v>
      </c>
      <c r="U32" s="22" t="n">
        <f aca="false">T32/$T$5*100</f>
        <v>1.00502512562814</v>
      </c>
      <c r="V32" s="23" t="n">
        <v>155</v>
      </c>
      <c r="W32" s="22" t="n">
        <f aca="false">V32/$V$5*100</f>
        <v>1.4065335753176</v>
      </c>
      <c r="X32" s="20" t="n">
        <v>9448</v>
      </c>
      <c r="Y32" s="22" t="n">
        <f aca="false">X32/$X$5*100</f>
        <v>1.05663770456419</v>
      </c>
      <c r="Z32" s="24" t="n">
        <v>83</v>
      </c>
      <c r="AA32" s="22" t="n">
        <f aca="false">SQRT(L32*Z32/1000)</f>
        <v>0.338437586565086</v>
      </c>
    </row>
    <row r="33" s="8" customFormat="true" ht="12.75" hidden="false" customHeight="true" outlineLevel="0" collapsed="false">
      <c r="A33" s="19" t="s">
        <v>54</v>
      </c>
      <c r="B33" s="20" t="n">
        <v>91</v>
      </c>
      <c r="C33" s="21" t="n">
        <f aca="false">B33/$B$5*100</f>
        <v>0.418044836457185</v>
      </c>
      <c r="D33" s="20" t="n">
        <v>9525</v>
      </c>
      <c r="E33" s="22" t="n">
        <f aca="false">D33/$D$5*100</f>
        <v>0.211228344382257</v>
      </c>
      <c r="F33" s="20" t="n">
        <v>2370793</v>
      </c>
      <c r="G33" s="22" t="n">
        <f aca="false">F33/$F$5*100</f>
        <v>0.214771530900486</v>
      </c>
      <c r="H33" s="20" t="n">
        <v>19419941</v>
      </c>
      <c r="I33" s="22" t="n">
        <f aca="false">H33/$H$5*100</f>
        <v>0.217362041481662</v>
      </c>
      <c r="J33" s="25" t="n">
        <v>37</v>
      </c>
      <c r="K33" s="22" t="n">
        <f aca="false">J33/$J$5*100</f>
        <v>0.326912882134653</v>
      </c>
      <c r="L33" s="22" t="n">
        <f aca="false">ROUNDDOWN(J33*1000000/H33,2)</f>
        <v>1.9</v>
      </c>
      <c r="M33" s="25" t="n">
        <v>37</v>
      </c>
      <c r="N33" s="22" t="n">
        <f aca="false">M33/$M$5*100</f>
        <v>0.326912882134653</v>
      </c>
      <c r="O33" s="19" t="s">
        <v>54</v>
      </c>
      <c r="P33" s="26" t="n">
        <v>0</v>
      </c>
      <c r="Q33" s="22" t="n">
        <f aca="false">P33/$P$5*100</f>
        <v>0</v>
      </c>
      <c r="R33" s="26" t="n">
        <v>0</v>
      </c>
      <c r="S33" s="22" t="n">
        <f aca="false">R33/$R$5*100</f>
        <v>0</v>
      </c>
      <c r="T33" s="27" t="n">
        <v>0</v>
      </c>
      <c r="U33" s="22" t="n">
        <f aca="false">T33/$T$5*100</f>
        <v>0</v>
      </c>
      <c r="V33" s="23" t="n">
        <v>37</v>
      </c>
      <c r="W33" s="22" t="n">
        <f aca="false">V33/$V$5*100</f>
        <v>0.335753176043557</v>
      </c>
      <c r="X33" s="20" t="n">
        <v>1014</v>
      </c>
      <c r="Y33" s="22" t="n">
        <f aca="false">X33/$X$5*100</f>
        <v>0.113402903516944</v>
      </c>
      <c r="Z33" s="24" t="n">
        <v>52</v>
      </c>
      <c r="AA33" s="22" t="n">
        <f aca="false">SQRT(L33*Z33/1000)</f>
        <v>0.314324672910034</v>
      </c>
    </row>
    <row r="34" s="8" customFormat="true" ht="12.75" hidden="false" customHeight="true" outlineLevel="0" collapsed="false">
      <c r="A34" s="19" t="s">
        <v>55</v>
      </c>
      <c r="B34" s="20" t="n">
        <v>344</v>
      </c>
      <c r="C34" s="21" t="n">
        <f aca="false">B34/$B$5*100</f>
        <v>1.58030135979419</v>
      </c>
      <c r="D34" s="20" t="n">
        <v>49189</v>
      </c>
      <c r="E34" s="22" t="n">
        <f aca="false">D34/$D$5*100</f>
        <v>1.09082530517783</v>
      </c>
      <c r="F34" s="20" t="n">
        <v>12286977</v>
      </c>
      <c r="G34" s="22" t="n">
        <f aca="false">F34/$F$5*100</f>
        <v>1.11308446601161</v>
      </c>
      <c r="H34" s="20" t="n">
        <v>100180550</v>
      </c>
      <c r="I34" s="22" t="n">
        <f aca="false">H34/$H$5*100</f>
        <v>1.12129325546126</v>
      </c>
      <c r="J34" s="25" t="n">
        <v>153</v>
      </c>
      <c r="K34" s="22" t="n">
        <f aca="false">J34/$J$5*100</f>
        <v>1.35182894504329</v>
      </c>
      <c r="L34" s="22" t="n">
        <f aca="false">ROUNDDOWN(J34*1000000/H34,2)</f>
        <v>1.52</v>
      </c>
      <c r="M34" s="25" t="n">
        <v>153</v>
      </c>
      <c r="N34" s="22" t="n">
        <f aca="false">M34/$M$5*100</f>
        <v>1.35182894504329</v>
      </c>
      <c r="O34" s="19" t="s">
        <v>55</v>
      </c>
      <c r="P34" s="27" t="n">
        <v>0</v>
      </c>
      <c r="Q34" s="22" t="n">
        <f aca="false">P34/$P$5*100</f>
        <v>0</v>
      </c>
      <c r="R34" s="26" t="n">
        <v>0</v>
      </c>
      <c r="S34" s="22" t="n">
        <f aca="false">R34/$R$5*100</f>
        <v>0</v>
      </c>
      <c r="T34" s="23" t="n">
        <v>4</v>
      </c>
      <c r="U34" s="22" t="n">
        <f aca="false">T34/$T$5*100</f>
        <v>2.01005025125628</v>
      </c>
      <c r="V34" s="23" t="n">
        <v>149</v>
      </c>
      <c r="W34" s="22" t="n">
        <f aca="false">V34/$V$5*100</f>
        <v>1.35208711433757</v>
      </c>
      <c r="X34" s="20" t="n">
        <v>6601</v>
      </c>
      <c r="Y34" s="22" t="n">
        <f aca="false">X34/$X$5*100</f>
        <v>0.738237244689691</v>
      </c>
      <c r="Z34" s="24" t="n">
        <v>65</v>
      </c>
      <c r="AA34" s="22" t="n">
        <f aca="false">SQRT(L34*Z34/1000)</f>
        <v>0.314324672910034</v>
      </c>
    </row>
    <row r="35" s="8" customFormat="true" ht="12.75" hidden="false" customHeight="true" outlineLevel="0" collapsed="false">
      <c r="A35" s="19" t="s">
        <v>56</v>
      </c>
      <c r="B35" s="20" t="n">
        <v>36</v>
      </c>
      <c r="C35" s="21" t="n">
        <f aca="false">B35/$B$5*100</f>
        <v>0.165380374862183</v>
      </c>
      <c r="D35" s="20" t="n">
        <v>5706</v>
      </c>
      <c r="E35" s="22" t="n">
        <f aca="false">D35/$D$5*100</f>
        <v>0.126537420792143</v>
      </c>
      <c r="F35" s="20" t="n">
        <v>1408487</v>
      </c>
      <c r="G35" s="22" t="n">
        <f aca="false">F35/$F$5*100</f>
        <v>0.127595664928753</v>
      </c>
      <c r="H35" s="20" t="n">
        <v>11437589</v>
      </c>
      <c r="I35" s="22" t="n">
        <f aca="false">H35/$H$5*100</f>
        <v>0.128017777946297</v>
      </c>
      <c r="J35" s="25" t="n">
        <v>21</v>
      </c>
      <c r="K35" s="22" t="n">
        <f aca="false">J35/$J$5*100</f>
        <v>0.185545149319668</v>
      </c>
      <c r="L35" s="22" t="n">
        <f aca="false">ROUNDDOWN(J35*1000000/H35,2)</f>
        <v>1.83</v>
      </c>
      <c r="M35" s="25" t="n">
        <v>21</v>
      </c>
      <c r="N35" s="22" t="n">
        <f aca="false">M35/$M$5*100</f>
        <v>0.185545149319668</v>
      </c>
      <c r="O35" s="19" t="s">
        <v>56</v>
      </c>
      <c r="P35" s="23" t="n">
        <v>1</v>
      </c>
      <c r="Q35" s="22" t="n">
        <f aca="false">P35/$P$5*100</f>
        <v>1.0752688172043</v>
      </c>
      <c r="R35" s="26" t="n">
        <v>0</v>
      </c>
      <c r="S35" s="22" t="n">
        <f aca="false">R35/$R$5*100</f>
        <v>0</v>
      </c>
      <c r="T35" s="26" t="n">
        <v>0</v>
      </c>
      <c r="U35" s="22" t="n">
        <f aca="false">T35/$T$5*100</f>
        <v>0</v>
      </c>
      <c r="V35" s="23" t="n">
        <v>20</v>
      </c>
      <c r="W35" s="22" t="n">
        <f aca="false">V35/$V$5*100</f>
        <v>0.181488203266788</v>
      </c>
      <c r="X35" s="29" t="n">
        <v>6534</v>
      </c>
      <c r="Y35" s="22" t="n">
        <f aca="false">X35/$X$5*100</f>
        <v>0.730744153431668</v>
      </c>
      <c r="Z35" s="24" t="n">
        <v>571</v>
      </c>
      <c r="AA35" s="22" t="n">
        <f aca="false">SQRT(L35*Z35/1000)</f>
        <v>1.0222181763205</v>
      </c>
    </row>
    <row r="36" s="8" customFormat="true" ht="12.75" hidden="false" customHeight="true" outlineLevel="0" collapsed="false">
      <c r="A36" s="19" t="s">
        <v>57</v>
      </c>
      <c r="B36" s="20" t="n">
        <v>124</v>
      </c>
      <c r="C36" s="21" t="n">
        <f aca="false">B36/$B$5*100</f>
        <v>0.569643513414186</v>
      </c>
      <c r="D36" s="20" t="n">
        <v>37278</v>
      </c>
      <c r="E36" s="22" t="n">
        <f aca="false">D36/$D$5*100</f>
        <v>0.826684537730372</v>
      </c>
      <c r="F36" s="20" t="n">
        <v>9377181</v>
      </c>
      <c r="G36" s="22" t="n">
        <f aca="false">F36/$F$5*100</f>
        <v>0.849484336633754</v>
      </c>
      <c r="H36" s="20" t="n">
        <v>76977733</v>
      </c>
      <c r="I36" s="22" t="n">
        <f aca="false">H36/$H$5*100</f>
        <v>0.861590526640131</v>
      </c>
      <c r="J36" s="25" t="n">
        <v>27</v>
      </c>
      <c r="K36" s="22" t="n">
        <f aca="false">J36/$J$5*100</f>
        <v>0.238558049125287</v>
      </c>
      <c r="L36" s="22" t="n">
        <f aca="false">ROUNDDOWN(J36*1000000/H36,2)</f>
        <v>0.35</v>
      </c>
      <c r="M36" s="25" t="n">
        <v>27</v>
      </c>
      <c r="N36" s="22" t="n">
        <f aca="false">M36/$M$5*100</f>
        <v>0.238558049125287</v>
      </c>
      <c r="O36" s="19" t="s">
        <v>57</v>
      </c>
      <c r="P36" s="23" t="n">
        <v>3</v>
      </c>
      <c r="Q36" s="22" t="n">
        <f aca="false">P36/$P$5*100</f>
        <v>3.2258064516129</v>
      </c>
      <c r="R36" s="23" t="n">
        <v>1</v>
      </c>
      <c r="S36" s="22" t="n">
        <f aca="false">R36/$R$5*100</f>
        <v>16.6666666666667</v>
      </c>
      <c r="T36" s="26" t="n">
        <v>0</v>
      </c>
      <c r="U36" s="22" t="n">
        <f aca="false">T36/$T$5*100</f>
        <v>0</v>
      </c>
      <c r="V36" s="23" t="n">
        <v>23</v>
      </c>
      <c r="W36" s="22" t="n">
        <f aca="false">V36/$V$5*100</f>
        <v>0.208711433756806</v>
      </c>
      <c r="X36" s="20" t="n">
        <v>24267</v>
      </c>
      <c r="Y36" s="22" t="n">
        <f aca="false">X36/$X$5*100</f>
        <v>2.71395291878272</v>
      </c>
      <c r="Z36" s="24" t="n">
        <v>315</v>
      </c>
      <c r="AA36" s="22" t="n">
        <f aca="false">SQRT(L36*Z36/1000)</f>
        <v>0.33203915431768</v>
      </c>
    </row>
    <row r="37" s="8" customFormat="true" ht="13.5" hidden="false" customHeight="true" outlineLevel="0" collapsed="false">
      <c r="A37" s="19" t="s">
        <v>58</v>
      </c>
      <c r="B37" s="20" t="n">
        <v>214</v>
      </c>
      <c r="C37" s="21" t="n">
        <f aca="false">B37/$B$5*100</f>
        <v>0.983094450569644</v>
      </c>
      <c r="D37" s="20" t="n">
        <v>32622</v>
      </c>
      <c r="E37" s="22" t="n">
        <f aca="false">D37/$D$5*100</f>
        <v>0.72343213127958</v>
      </c>
      <c r="F37" s="20" t="n">
        <v>8112417</v>
      </c>
      <c r="G37" s="22" t="n">
        <f aca="false">F37/$F$5*100</f>
        <v>0.734908622723758</v>
      </c>
      <c r="H37" s="20" t="n">
        <v>63894841</v>
      </c>
      <c r="I37" s="22" t="n">
        <f aca="false">H37/$H$5*100</f>
        <v>0.715157326168302</v>
      </c>
      <c r="J37" s="25" t="n">
        <v>181</v>
      </c>
      <c r="K37" s="22" t="n">
        <f aca="false">J37/$J$5*100</f>
        <v>1.59922247746952</v>
      </c>
      <c r="L37" s="22" t="n">
        <f aca="false">ROUNDDOWN(J37*1000000/H37,2)</f>
        <v>2.83</v>
      </c>
      <c r="M37" s="25" t="n">
        <v>181</v>
      </c>
      <c r="N37" s="22" t="n">
        <f aca="false">M37/$M$5*100</f>
        <v>1.59922247746952</v>
      </c>
      <c r="O37" s="19" t="s">
        <v>58</v>
      </c>
      <c r="P37" s="23" t="n">
        <v>2</v>
      </c>
      <c r="Q37" s="22" t="n">
        <f aca="false">P37/$P$5*100</f>
        <v>2.1505376344086</v>
      </c>
      <c r="R37" s="26" t="n">
        <v>0</v>
      </c>
      <c r="S37" s="22" t="n">
        <f aca="false">R37/$R$5*100</f>
        <v>0</v>
      </c>
      <c r="T37" s="23" t="n">
        <v>6</v>
      </c>
      <c r="U37" s="22" t="n">
        <f aca="false">T37/$T$5*100</f>
        <v>3.01507537688442</v>
      </c>
      <c r="V37" s="23" t="n">
        <v>173</v>
      </c>
      <c r="W37" s="22" t="n">
        <f aca="false">V37/$V$5*100</f>
        <v>1.56987295825771</v>
      </c>
      <c r="X37" s="20" t="n">
        <v>16152</v>
      </c>
      <c r="Y37" s="22" t="n">
        <f aca="false">X37/$X$5*100</f>
        <v>1.8063941790983</v>
      </c>
      <c r="Z37" s="24" t="n">
        <v>252</v>
      </c>
      <c r="AA37" s="22" t="n">
        <f aca="false">SQRT(L37*Z37/1000)</f>
        <v>0.844488010572086</v>
      </c>
    </row>
    <row r="38" s="8" customFormat="true" ht="13.5" hidden="false" customHeight="true" outlineLevel="0" collapsed="false">
      <c r="A38" s="19" t="s">
        <v>59</v>
      </c>
      <c r="B38" s="20" t="n">
        <v>1096</v>
      </c>
      <c r="C38" s="21" t="n">
        <f aca="false">B38/$B$5*100</f>
        <v>5.03491363469313</v>
      </c>
      <c r="D38" s="20" t="n">
        <v>127001</v>
      </c>
      <c r="E38" s="22" t="n">
        <f aca="false">D38/$D$5*100</f>
        <v>2.8164001013009</v>
      </c>
      <c r="F38" s="20" t="n">
        <v>32476507</v>
      </c>
      <c r="G38" s="22" t="n">
        <f aca="false">F38/$F$5*100</f>
        <v>2.94206585167509</v>
      </c>
      <c r="H38" s="20" t="n">
        <v>258917998</v>
      </c>
      <c r="I38" s="22" t="n">
        <f aca="false">H38/$H$5*100</f>
        <v>2.89799771387693</v>
      </c>
      <c r="J38" s="25" t="n">
        <v>256</v>
      </c>
      <c r="K38" s="22" t="n">
        <f aca="false">J38/$J$5*100</f>
        <v>2.26188372503976</v>
      </c>
      <c r="L38" s="22" t="n">
        <f aca="false">ROUNDDOWN(J38*1000000/H38,2)</f>
        <v>0.98</v>
      </c>
      <c r="M38" s="25" t="n">
        <v>256</v>
      </c>
      <c r="N38" s="22" t="n">
        <f aca="false">M38/$M$5*100</f>
        <v>2.26188372503976</v>
      </c>
      <c r="O38" s="19" t="s">
        <v>59</v>
      </c>
      <c r="P38" s="23" t="n">
        <v>13</v>
      </c>
      <c r="Q38" s="22" t="n">
        <f aca="false">P38/$P$5*100</f>
        <v>13.9784946236559</v>
      </c>
      <c r="R38" s="23" t="n">
        <v>1</v>
      </c>
      <c r="S38" s="22" t="n">
        <f aca="false">R38/$R$5*100</f>
        <v>16.6666666666667</v>
      </c>
      <c r="T38" s="23" t="n">
        <v>10</v>
      </c>
      <c r="U38" s="22" t="n">
        <f aca="false">T38/$T$5*100</f>
        <v>5.0251256281407</v>
      </c>
      <c r="V38" s="23" t="n">
        <v>232</v>
      </c>
      <c r="W38" s="22" t="n">
        <f aca="false">V38/$V$5*100</f>
        <v>2.10526315789474</v>
      </c>
      <c r="X38" s="20" t="n">
        <v>100892</v>
      </c>
      <c r="Y38" s="22" t="n">
        <f aca="false">X38/$X$5*100</f>
        <v>11.283477062753</v>
      </c>
      <c r="Z38" s="24" t="n">
        <v>389</v>
      </c>
      <c r="AA38" s="22" t="n">
        <f aca="false">SQRT(L38*Z38/1000)</f>
        <v>0.617430157993599</v>
      </c>
    </row>
    <row r="39" s="8" customFormat="true" ht="12.75" hidden="false" customHeight="true" outlineLevel="0" collapsed="false">
      <c r="A39" s="19" t="s">
        <v>60</v>
      </c>
      <c r="B39" s="20" t="n">
        <v>2562</v>
      </c>
      <c r="C39" s="21" t="n">
        <f aca="false">B39/$B$5*100</f>
        <v>11.7695700110254</v>
      </c>
      <c r="D39" s="20" t="n">
        <v>437057</v>
      </c>
      <c r="E39" s="22" t="n">
        <f aca="false">D39/$D$5*100</f>
        <v>9.6922652504647</v>
      </c>
      <c r="F39" s="20" t="n">
        <v>108008662</v>
      </c>
      <c r="G39" s="22" t="n">
        <f aca="false">F39/$F$5*100</f>
        <v>9.78456815430664</v>
      </c>
      <c r="H39" s="20" t="n">
        <v>857967739</v>
      </c>
      <c r="I39" s="22" t="n">
        <f aca="false">H39/$H$5*100</f>
        <v>9.6029961818342</v>
      </c>
      <c r="J39" s="25" t="n">
        <v>1091</v>
      </c>
      <c r="K39" s="22" t="n">
        <f aca="false">J39/$J$5*100</f>
        <v>9.63951228132179</v>
      </c>
      <c r="L39" s="22" t="n">
        <f aca="false">ROUNDDOWN(J39*1000000/H39,2)</f>
        <v>1.27</v>
      </c>
      <c r="M39" s="25" t="n">
        <v>1091</v>
      </c>
      <c r="N39" s="22" t="n">
        <f aca="false">M39/$M$5*100</f>
        <v>9.63951228132179</v>
      </c>
      <c r="O39" s="19" t="s">
        <v>60</v>
      </c>
      <c r="P39" s="23" t="n">
        <v>5</v>
      </c>
      <c r="Q39" s="22" t="n">
        <f aca="false">P39/$P$5*100</f>
        <v>5.37634408602151</v>
      </c>
      <c r="R39" s="23" t="n">
        <v>2</v>
      </c>
      <c r="S39" s="22" t="n">
        <f aca="false">R39/$R$5*100</f>
        <v>33.3333333333333</v>
      </c>
      <c r="T39" s="23" t="n">
        <v>7</v>
      </c>
      <c r="U39" s="22" t="n">
        <f aca="false">T39/$T$5*100</f>
        <v>3.51758793969849</v>
      </c>
      <c r="V39" s="29" t="n">
        <v>1077</v>
      </c>
      <c r="W39" s="22" t="n">
        <f aca="false">V39/$V$5*100</f>
        <v>9.77313974591652</v>
      </c>
      <c r="X39" s="20" t="n">
        <v>71582</v>
      </c>
      <c r="Y39" s="22" t="n">
        <f aca="false">X39/$X$5*100</f>
        <v>8.00552923032532</v>
      </c>
      <c r="Z39" s="24" t="n">
        <v>83</v>
      </c>
      <c r="AA39" s="22" t="n">
        <f aca="false">SQRT(L39*Z39/1000)</f>
        <v>0.324669062277267</v>
      </c>
    </row>
    <row r="40" s="8" customFormat="true" ht="12" hidden="false" customHeight="true" outlineLevel="0" collapsed="false">
      <c r="A40" s="19" t="s">
        <v>61</v>
      </c>
      <c r="B40" s="20" t="n">
        <v>826</v>
      </c>
      <c r="C40" s="21" t="n">
        <f aca="false">B40/$B$5*100</f>
        <v>3.79456082322676</v>
      </c>
      <c r="D40" s="20" t="n">
        <v>384105</v>
      </c>
      <c r="E40" s="22" t="n">
        <f aca="false">D40/$D$5*100</f>
        <v>8.51799088912829</v>
      </c>
      <c r="F40" s="20" t="n">
        <v>95276594</v>
      </c>
      <c r="G40" s="22" t="n">
        <f aca="false">F40/$F$5*100</f>
        <v>8.63116263307848</v>
      </c>
      <c r="H40" s="20" t="n">
        <v>770863349</v>
      </c>
      <c r="I40" s="22" t="n">
        <f aca="false">H40/$H$5*100</f>
        <v>8.62806077742619</v>
      </c>
      <c r="J40" s="20" t="n">
        <v>1502</v>
      </c>
      <c r="K40" s="22" t="n">
        <f aca="false">J40/$J$5*100</f>
        <v>13.2708959180067</v>
      </c>
      <c r="L40" s="22" t="n">
        <f aca="false">ROUNDDOWN(J40*1000000/H40,2)</f>
        <v>1.94</v>
      </c>
      <c r="M40" s="20" t="n">
        <v>1502</v>
      </c>
      <c r="N40" s="22" t="n">
        <f aca="false">M40/$M$5*100</f>
        <v>13.2708959180067</v>
      </c>
      <c r="O40" s="19" t="s">
        <v>61</v>
      </c>
      <c r="P40" s="23" t="n">
        <v>10</v>
      </c>
      <c r="Q40" s="22" t="n">
        <f aca="false">P40/$P$5*100</f>
        <v>10.752688172043</v>
      </c>
      <c r="R40" s="26" t="n">
        <v>0</v>
      </c>
      <c r="S40" s="22" t="n">
        <f aca="false">R40/$R$5*100</f>
        <v>0</v>
      </c>
      <c r="T40" s="23" t="n">
        <v>6</v>
      </c>
      <c r="U40" s="22" t="n">
        <f aca="false">T40/$T$5*100</f>
        <v>3.01507537688442</v>
      </c>
      <c r="V40" s="29" t="n">
        <v>1486</v>
      </c>
      <c r="W40" s="22" t="n">
        <f aca="false">V40/$V$5*100</f>
        <v>13.4845735027223</v>
      </c>
      <c r="X40" s="20" t="n">
        <v>93647</v>
      </c>
      <c r="Y40" s="22" t="n">
        <f aca="false">X40/$X$5*100</f>
        <v>10.4732166722399</v>
      </c>
      <c r="Z40" s="24" t="n">
        <v>121</v>
      </c>
      <c r="AA40" s="22" t="n">
        <f aca="false">SQRT(L40*Z40/1000)</f>
        <v>0.484499742001995</v>
      </c>
    </row>
    <row r="41" s="8" customFormat="true" ht="12" hidden="false" customHeight="true" outlineLevel="0" collapsed="false">
      <c r="A41" s="19" t="s">
        <v>62</v>
      </c>
      <c r="B41" s="20" t="n">
        <v>1584</v>
      </c>
      <c r="C41" s="21" t="n">
        <f aca="false">B41/$B$5*100</f>
        <v>7.27673649393605</v>
      </c>
      <c r="D41" s="20" t="n">
        <v>179219</v>
      </c>
      <c r="E41" s="22" t="n">
        <f aca="false">D41/$D$5*100</f>
        <v>3.9743971288025</v>
      </c>
      <c r="F41" s="20" t="n">
        <v>44215333</v>
      </c>
      <c r="G41" s="22" t="n">
        <f aca="false">F41/$F$5*100</f>
        <v>4.00549299651415</v>
      </c>
      <c r="H41" s="20" t="n">
        <v>346387805</v>
      </c>
      <c r="I41" s="22" t="n">
        <f aca="false">H41/$H$5*100</f>
        <v>3.8770231299442</v>
      </c>
      <c r="J41" s="20" t="n">
        <v>1132</v>
      </c>
      <c r="K41" s="22" t="n">
        <f aca="false">J41/$J$5*100</f>
        <v>10.0017670966602</v>
      </c>
      <c r="L41" s="22" t="n">
        <f aca="false">ROUNDDOWN(J41*1000000/H41,2)</f>
        <v>3.26</v>
      </c>
      <c r="M41" s="20" t="n">
        <v>1132</v>
      </c>
      <c r="N41" s="22" t="n">
        <f aca="false">M41/$M$5*100</f>
        <v>10.0017670966602</v>
      </c>
      <c r="O41" s="19" t="s">
        <v>62</v>
      </c>
      <c r="P41" s="23" t="n">
        <v>1</v>
      </c>
      <c r="Q41" s="22" t="n">
        <f aca="false">P41/$P$5*100</f>
        <v>1.0752688172043</v>
      </c>
      <c r="R41" s="26" t="n">
        <v>0</v>
      </c>
      <c r="S41" s="22" t="n">
        <f aca="false">R41/$R$5*100</f>
        <v>0</v>
      </c>
      <c r="T41" s="23" t="n">
        <v>15</v>
      </c>
      <c r="U41" s="22" t="n">
        <f aca="false">T41/$T$5*100</f>
        <v>7.53768844221106</v>
      </c>
      <c r="V41" s="29" t="n">
        <v>1116</v>
      </c>
      <c r="W41" s="22" t="n">
        <f aca="false">V41/$V$5*100</f>
        <v>10.1270417422868</v>
      </c>
      <c r="X41" s="20" t="n">
        <v>22674</v>
      </c>
      <c r="Y41" s="22" t="n">
        <f aca="false">X41/$X$5*100</f>
        <v>2.5357962863345</v>
      </c>
      <c r="Z41" s="24" t="n">
        <v>65</v>
      </c>
      <c r="AA41" s="22" t="n">
        <f aca="false">SQRT(L41*Z41/1000)</f>
        <v>0.460325971459356</v>
      </c>
    </row>
    <row r="42" s="8" customFormat="true" ht="12" hidden="false" customHeight="true" outlineLevel="0" collapsed="false">
      <c r="A42" s="19" t="s">
        <v>63</v>
      </c>
      <c r="B42" s="20" t="n">
        <v>530</v>
      </c>
      <c r="C42" s="21" t="n">
        <f aca="false">B42/$B$5*100</f>
        <v>2.43476662991547</v>
      </c>
      <c r="D42" s="20" t="n">
        <v>140876</v>
      </c>
      <c r="E42" s="22" t="n">
        <f aca="false">D42/$D$5*100</f>
        <v>3.12409493366876</v>
      </c>
      <c r="F42" s="20" t="n">
        <v>33130479</v>
      </c>
      <c r="G42" s="22" t="n">
        <f aca="false">F42/$F$5*100</f>
        <v>3.00130955941594</v>
      </c>
      <c r="H42" s="20" t="n">
        <v>263519732</v>
      </c>
      <c r="I42" s="22" t="n">
        <f aca="false">H42/$H$5*100</f>
        <v>2.94950365288032</v>
      </c>
      <c r="J42" s="25" t="n">
        <v>102</v>
      </c>
      <c r="K42" s="22" t="n">
        <f aca="false">J42/$J$5*100</f>
        <v>0.901219296695529</v>
      </c>
      <c r="L42" s="22" t="n">
        <f aca="false">ROUNDDOWN(J42*1000000/H42,2)</f>
        <v>0.38</v>
      </c>
      <c r="M42" s="25" t="n">
        <v>102</v>
      </c>
      <c r="N42" s="22" t="n">
        <f aca="false">M42/$M$5*100</f>
        <v>0.901219296695529</v>
      </c>
      <c r="O42" s="19" t="s">
        <v>63</v>
      </c>
      <c r="P42" s="23" t="n">
        <v>2</v>
      </c>
      <c r="Q42" s="22" t="n">
        <f aca="false">P42/$P$5*100</f>
        <v>2.1505376344086</v>
      </c>
      <c r="R42" s="26" t="n">
        <v>0</v>
      </c>
      <c r="S42" s="22" t="n">
        <f aca="false">R42/$R$5*100</f>
        <v>0</v>
      </c>
      <c r="T42" s="23" t="n">
        <v>1</v>
      </c>
      <c r="U42" s="22" t="n">
        <f aca="false">T42/$T$5*100</f>
        <v>0.50251256281407</v>
      </c>
      <c r="V42" s="23" t="n">
        <v>99</v>
      </c>
      <c r="W42" s="22" t="n">
        <f aca="false">V42/$V$5*100</f>
        <v>0.898366606170599</v>
      </c>
      <c r="X42" s="20" t="n">
        <v>13748</v>
      </c>
      <c r="Y42" s="22" t="n">
        <f aca="false">X42/$X$5*100</f>
        <v>1.53753759127312</v>
      </c>
      <c r="Z42" s="24" t="n">
        <v>52</v>
      </c>
      <c r="AA42" s="22" t="n">
        <f aca="false">SQRT(L42*Z42/1000)</f>
        <v>0.140570267126445</v>
      </c>
    </row>
    <row r="43" s="8" customFormat="true" ht="13.5" hidden="false" customHeight="true" outlineLevel="0" collapsed="false">
      <c r="A43" s="19" t="s">
        <v>64</v>
      </c>
      <c r="B43" s="20" t="n">
        <v>934</v>
      </c>
      <c r="C43" s="21" t="n">
        <f aca="false">B43/$B$5*100</f>
        <v>4.2907019478133</v>
      </c>
      <c r="D43" s="20" t="n">
        <v>298729</v>
      </c>
      <c r="E43" s="22" t="n">
        <f aca="false">D43/$D$5*100</f>
        <v>6.62467528493096</v>
      </c>
      <c r="F43" s="20" t="n">
        <v>73709181</v>
      </c>
      <c r="G43" s="22" t="n">
        <f aca="false">F43/$F$5*100</f>
        <v>6.67735801682854</v>
      </c>
      <c r="H43" s="20" t="n">
        <v>584121241</v>
      </c>
      <c r="I43" s="22" t="n">
        <f aca="false">H43/$H$5*100</f>
        <v>6.53790788636081</v>
      </c>
      <c r="J43" s="25" t="n">
        <v>270</v>
      </c>
      <c r="K43" s="22" t="n">
        <f aca="false">J43/$J$5*100</f>
        <v>2.38558049125287</v>
      </c>
      <c r="L43" s="22" t="n">
        <f aca="false">ROUNDDOWN(J43*1000000/H43,2)</f>
        <v>0.46</v>
      </c>
      <c r="M43" s="25" t="n">
        <v>270</v>
      </c>
      <c r="N43" s="22" t="n">
        <f aca="false">M43/$M$5*100</f>
        <v>2.38558049125287</v>
      </c>
      <c r="O43" s="19" t="s">
        <v>64</v>
      </c>
      <c r="P43" s="23" t="n">
        <v>1</v>
      </c>
      <c r="Q43" s="22" t="n">
        <f aca="false">P43/$P$5*100</f>
        <v>1.0752688172043</v>
      </c>
      <c r="R43" s="26" t="n">
        <v>0</v>
      </c>
      <c r="S43" s="22" t="n">
        <f aca="false">R43/$R$5*100</f>
        <v>0</v>
      </c>
      <c r="T43" s="23" t="n">
        <v>2</v>
      </c>
      <c r="U43" s="22" t="n">
        <f aca="false">T43/$T$5*100</f>
        <v>1.00502512562814</v>
      </c>
      <c r="V43" s="23" t="n">
        <v>267</v>
      </c>
      <c r="W43" s="22" t="n">
        <f aca="false">V43/$V$5*100</f>
        <v>2.42286751361162</v>
      </c>
      <c r="X43" s="20" t="n">
        <v>12894</v>
      </c>
      <c r="Y43" s="22" t="n">
        <f aca="false">X43/$X$5*100</f>
        <v>1.44202863702907</v>
      </c>
      <c r="Z43" s="24" t="n">
        <v>22</v>
      </c>
      <c r="AA43" s="22" t="n">
        <f aca="false">SQRT(L43*Z43/1000)</f>
        <v>0.100598210719674</v>
      </c>
    </row>
    <row r="44" s="8" customFormat="true" ht="12" hidden="false" customHeight="true" outlineLevel="0" collapsed="false">
      <c r="A44" s="19" t="s">
        <v>65</v>
      </c>
      <c r="B44" s="20" t="n">
        <v>218</v>
      </c>
      <c r="C44" s="21" t="n">
        <f aca="false">B44/$B$5*100</f>
        <v>1.00147004777655</v>
      </c>
      <c r="D44" s="20" t="n">
        <v>32252</v>
      </c>
      <c r="E44" s="22" t="n">
        <f aca="false">D44/$D$5*100</f>
        <v>0.715226935749771</v>
      </c>
      <c r="F44" s="20" t="n">
        <v>8358705</v>
      </c>
      <c r="G44" s="22" t="n">
        <f aca="false">F44/$F$5*100</f>
        <v>0.757219997357654</v>
      </c>
      <c r="H44" s="20" t="n">
        <v>68805921</v>
      </c>
      <c r="I44" s="22" t="n">
        <f aca="false">H44/$H$5*100</f>
        <v>0.770125689598436</v>
      </c>
      <c r="J44" s="25" t="n">
        <v>159</v>
      </c>
      <c r="K44" s="22" t="n">
        <f aca="false">J44/$J$5*100</f>
        <v>1.40484184484891</v>
      </c>
      <c r="L44" s="22" t="n">
        <f aca="false">ROUNDDOWN(J44*1000000/H44,2)</f>
        <v>2.31</v>
      </c>
      <c r="M44" s="25" t="n">
        <v>159</v>
      </c>
      <c r="N44" s="22" t="n">
        <f aca="false">M44/$M$5*100</f>
        <v>1.40484184484891</v>
      </c>
      <c r="O44" s="19" t="s">
        <v>65</v>
      </c>
      <c r="P44" s="26" t="n">
        <v>0</v>
      </c>
      <c r="Q44" s="22" t="n">
        <f aca="false">P44/$P$5*100</f>
        <v>0</v>
      </c>
      <c r="R44" s="26" t="n">
        <v>0</v>
      </c>
      <c r="S44" s="22" t="n">
        <f aca="false">R44/$R$5*100</f>
        <v>0</v>
      </c>
      <c r="T44" s="26" t="n">
        <v>0</v>
      </c>
      <c r="U44" s="22" t="n">
        <f aca="false">T44/$T$5*100</f>
        <v>0</v>
      </c>
      <c r="V44" s="23" t="n">
        <v>159</v>
      </c>
      <c r="W44" s="22" t="n">
        <f aca="false">V44/$V$5*100</f>
        <v>1.44283121597096</v>
      </c>
      <c r="X44" s="20" t="n">
        <v>4051</v>
      </c>
      <c r="Y44" s="22" t="n">
        <f aca="false">X44/$X$5*100</f>
        <v>0.453052428152998</v>
      </c>
      <c r="Z44" s="24" t="n">
        <v>58</v>
      </c>
      <c r="AA44" s="22" t="n">
        <f aca="false">SQRT(L44*Z44/1000)</f>
        <v>0.366032785416826</v>
      </c>
    </row>
    <row r="45" s="8" customFormat="true" ht="12" hidden="false" customHeight="true" outlineLevel="0" collapsed="false">
      <c r="A45" s="19" t="s">
        <v>66</v>
      </c>
      <c r="B45" s="20" t="n">
        <v>584</v>
      </c>
      <c r="C45" s="21" t="n">
        <f aca="false">B45/$B$5*100</f>
        <v>2.68283719220875</v>
      </c>
      <c r="D45" s="20" t="n">
        <v>133563</v>
      </c>
      <c r="E45" s="22" t="n">
        <f aca="false">D45/$D$5*100</f>
        <v>2.96192035283228</v>
      </c>
      <c r="F45" s="20" t="n">
        <v>32500199</v>
      </c>
      <c r="G45" s="22" t="n">
        <f aca="false">F45/$F$5*100</f>
        <v>2.94421212387603</v>
      </c>
      <c r="H45" s="20" t="n">
        <v>257574353</v>
      </c>
      <c r="I45" s="22" t="n">
        <f aca="false">H45/$H$5*100</f>
        <v>2.88295866611532</v>
      </c>
      <c r="J45" s="25" t="n">
        <v>127</v>
      </c>
      <c r="K45" s="22" t="n">
        <f aca="false">J45/$J$5*100</f>
        <v>1.12210637921894</v>
      </c>
      <c r="L45" s="22" t="n">
        <f aca="false">ROUNDDOWN(J45*1000000/H45,2)</f>
        <v>0.49</v>
      </c>
      <c r="M45" s="25" t="n">
        <v>127</v>
      </c>
      <c r="N45" s="22" t="n">
        <f aca="false">M45/$M$5*100</f>
        <v>1.12210637921894</v>
      </c>
      <c r="O45" s="19" t="s">
        <v>66</v>
      </c>
      <c r="P45" s="26" t="n">
        <v>0</v>
      </c>
      <c r="Q45" s="22" t="n">
        <f aca="false">P45/$P$5*100</f>
        <v>0</v>
      </c>
      <c r="R45" s="26" t="n">
        <v>0</v>
      </c>
      <c r="S45" s="22" t="n">
        <f aca="false">R45/$R$5*100</f>
        <v>0</v>
      </c>
      <c r="T45" s="27" t="n">
        <v>0</v>
      </c>
      <c r="U45" s="22" t="n">
        <f aca="false">T45/$T$5*100</f>
        <v>0</v>
      </c>
      <c r="V45" s="23" t="n">
        <v>127</v>
      </c>
      <c r="W45" s="22" t="n">
        <f aca="false">V45/$V$5*100</f>
        <v>1.1524500907441</v>
      </c>
      <c r="X45" s="20" t="n">
        <v>3544</v>
      </c>
      <c r="Y45" s="22" t="n">
        <f aca="false">X45/$X$5*100</f>
        <v>0.396350976394526</v>
      </c>
      <c r="Z45" s="24" t="n">
        <v>13</v>
      </c>
      <c r="AA45" s="22" t="n">
        <f aca="false">SQRT(L45*Z45/1000)</f>
        <v>0.0798122797569397</v>
      </c>
    </row>
    <row r="46" s="8" customFormat="true" ht="12" hidden="false" customHeight="true" outlineLevel="0" collapsed="false">
      <c r="A46" s="19" t="s">
        <v>67</v>
      </c>
      <c r="B46" s="20" t="n">
        <v>781</v>
      </c>
      <c r="C46" s="21" t="n">
        <f aca="false">B46/$B$5*100</f>
        <v>3.58783535464903</v>
      </c>
      <c r="D46" s="20" t="n">
        <v>168643</v>
      </c>
      <c r="E46" s="22" t="n">
        <f aca="false">D46/$D$5*100</f>
        <v>3.73986159387476</v>
      </c>
      <c r="F46" s="20" t="n">
        <v>43260359</v>
      </c>
      <c r="G46" s="22" t="n">
        <f aca="false">F46/$F$5*100</f>
        <v>3.91898134073055</v>
      </c>
      <c r="H46" s="20" t="n">
        <v>376880696</v>
      </c>
      <c r="I46" s="22" t="n">
        <f aca="false">H46/$H$5*100</f>
        <v>4.21832164565225</v>
      </c>
      <c r="J46" s="25" t="n">
        <v>374</v>
      </c>
      <c r="K46" s="22" t="n">
        <f aca="false">J46/$J$5*100</f>
        <v>3.30447075455027</v>
      </c>
      <c r="L46" s="22" t="n">
        <f aca="false">ROUNDDOWN(J46*1000000/H46,2)</f>
        <v>0.99</v>
      </c>
      <c r="M46" s="25" t="n">
        <v>374</v>
      </c>
      <c r="N46" s="22" t="n">
        <f aca="false">M46/$M$5*100</f>
        <v>3.30447075455027</v>
      </c>
      <c r="O46" s="19" t="s">
        <v>67</v>
      </c>
      <c r="P46" s="23" t="n">
        <v>4</v>
      </c>
      <c r="Q46" s="22" t="n">
        <f aca="false">P46/$P$5*100</f>
        <v>4.30107526881721</v>
      </c>
      <c r="R46" s="27" t="n">
        <v>0</v>
      </c>
      <c r="S46" s="22" t="n">
        <f aca="false">R46/$R$5*100</f>
        <v>0</v>
      </c>
      <c r="T46" s="23" t="n">
        <v>6</v>
      </c>
      <c r="U46" s="22" t="n">
        <f aca="false">T46/$T$5*100</f>
        <v>3.01507537688442</v>
      </c>
      <c r="V46" s="23" t="n">
        <v>364</v>
      </c>
      <c r="W46" s="22" t="n">
        <f aca="false">V46/$V$5*100</f>
        <v>3.30308529945554</v>
      </c>
      <c r="X46" s="20" t="n">
        <v>34176</v>
      </c>
      <c r="Y46" s="22" t="n">
        <f aca="false">X46/$X$5*100</f>
        <v>3.82214756468942</v>
      </c>
      <c r="Z46" s="24" t="n">
        <v>90</v>
      </c>
      <c r="AA46" s="22" t="n">
        <f aca="false">SQRT(L46*Z46/1000)</f>
        <v>0.298496231131986</v>
      </c>
    </row>
    <row r="47" s="8" customFormat="true" ht="12" hidden="false" customHeight="true" outlineLevel="0" collapsed="false">
      <c r="A47" s="19" t="s">
        <v>68</v>
      </c>
      <c r="B47" s="20" t="n">
        <v>192</v>
      </c>
      <c r="C47" s="21" t="n">
        <f aca="false">B47/$B$5*100</f>
        <v>0.882028665931643</v>
      </c>
      <c r="D47" s="20" t="n">
        <v>56108</v>
      </c>
      <c r="E47" s="22" t="n">
        <f aca="false">D47/$D$5*100</f>
        <v>1.24426246158527</v>
      </c>
      <c r="F47" s="20" t="n">
        <v>13950113</v>
      </c>
      <c r="G47" s="22" t="n">
        <f aca="false">F47/$F$5*100</f>
        <v>1.26374893347701</v>
      </c>
      <c r="H47" s="20" t="n">
        <v>112362684</v>
      </c>
      <c r="I47" s="22" t="n">
        <f aca="false">H47/$H$5*100</f>
        <v>1.25764452016609</v>
      </c>
      <c r="J47" s="25" t="n">
        <v>292</v>
      </c>
      <c r="K47" s="22" t="n">
        <f aca="false">J47/$J$5*100</f>
        <v>2.57996112387348</v>
      </c>
      <c r="L47" s="22" t="n">
        <f aca="false">ROUNDDOWN(J47*1000000/H47,2)</f>
        <v>2.59</v>
      </c>
      <c r="M47" s="25" t="n">
        <v>292</v>
      </c>
      <c r="N47" s="22" t="n">
        <f aca="false">M47/$M$5*100</f>
        <v>2.57996112387348</v>
      </c>
      <c r="O47" s="19" t="s">
        <v>68</v>
      </c>
      <c r="P47" s="23" t="n">
        <v>3</v>
      </c>
      <c r="Q47" s="22" t="n">
        <f aca="false">P47/$P$5*100</f>
        <v>3.2258064516129</v>
      </c>
      <c r="R47" s="26" t="n">
        <v>0</v>
      </c>
      <c r="S47" s="22" t="n">
        <f aca="false">R47/$R$5*100</f>
        <v>0</v>
      </c>
      <c r="T47" s="23" t="n">
        <v>1</v>
      </c>
      <c r="U47" s="22" t="n">
        <f aca="false">T47/$T$5*100</f>
        <v>0.50251256281407</v>
      </c>
      <c r="V47" s="23" t="n">
        <v>288</v>
      </c>
      <c r="W47" s="22" t="n">
        <f aca="false">V47/$V$5*100</f>
        <v>2.61343012704174</v>
      </c>
      <c r="X47" s="20" t="n">
        <v>25681</v>
      </c>
      <c r="Y47" s="22" t="n">
        <f aca="false">X47/$X$5*100</f>
        <v>2.87209069548189</v>
      </c>
      <c r="Z47" s="24" t="n">
        <v>228</v>
      </c>
      <c r="AA47" s="22" t="n">
        <f aca="false">SQRT(L47*Z47/1000)</f>
        <v>0.76845299140546</v>
      </c>
    </row>
    <row r="48" s="8" customFormat="true" ht="12" hidden="false" customHeight="true" outlineLevel="0" collapsed="false">
      <c r="A48" s="19" t="s">
        <v>69</v>
      </c>
      <c r="B48" s="20" t="n">
        <v>802</v>
      </c>
      <c r="C48" s="21" t="n">
        <f aca="false">B48/$B$5*100</f>
        <v>3.6843072399853</v>
      </c>
      <c r="D48" s="20" t="n">
        <v>280750</v>
      </c>
      <c r="E48" s="22" t="n">
        <f aca="false">D48/$D$5*100</f>
        <v>6.22596931079462</v>
      </c>
      <c r="F48" s="20" t="n">
        <v>62495745</v>
      </c>
      <c r="G48" s="22" t="n">
        <f aca="false">F48/$F$5*100</f>
        <v>5.66152626079813</v>
      </c>
      <c r="H48" s="20" t="n">
        <v>482234387</v>
      </c>
      <c r="I48" s="22" t="n">
        <f aca="false">H48/$H$5*100</f>
        <v>5.39751644101173</v>
      </c>
      <c r="J48" s="25" t="n">
        <v>92</v>
      </c>
      <c r="K48" s="22" t="n">
        <f aca="false">J48/$J$5*100</f>
        <v>0.812864463686164</v>
      </c>
      <c r="L48" s="22" t="n">
        <f aca="false">ROUNDDOWN(J48*1000000/H48,2)</f>
        <v>0.19</v>
      </c>
      <c r="M48" s="25" t="n">
        <v>92</v>
      </c>
      <c r="N48" s="22" t="n">
        <f aca="false">M48/$M$5*100</f>
        <v>0.812864463686164</v>
      </c>
      <c r="O48" s="19" t="s">
        <v>69</v>
      </c>
      <c r="P48" s="23" t="n">
        <v>1</v>
      </c>
      <c r="Q48" s="22" t="n">
        <f aca="false">P48/$P$5*100</f>
        <v>1.0752688172043</v>
      </c>
      <c r="R48" s="26" t="n">
        <v>0</v>
      </c>
      <c r="S48" s="22" t="n">
        <f aca="false">R48/$R$5*100</f>
        <v>0</v>
      </c>
      <c r="T48" s="27" t="n">
        <v>0</v>
      </c>
      <c r="U48" s="22" t="n">
        <f aca="false">T48/$T$5*100</f>
        <v>0</v>
      </c>
      <c r="V48" s="23" t="n">
        <v>91</v>
      </c>
      <c r="W48" s="22" t="n">
        <f aca="false">V48/$V$5*100</f>
        <v>0.825771324863884</v>
      </c>
      <c r="X48" s="20" t="n">
        <v>11218</v>
      </c>
      <c r="Y48" s="22" t="n">
        <f aca="false">X48/$X$5*100</f>
        <v>1.25458951839554</v>
      </c>
      <c r="Z48" s="24" t="n">
        <v>23</v>
      </c>
      <c r="AA48" s="22" t="n">
        <f aca="false">SQRT(L48*Z48/1000)</f>
        <v>0.0661059755241536</v>
      </c>
    </row>
    <row r="49" s="8" customFormat="true" ht="12" hidden="false" customHeight="true" outlineLevel="0" collapsed="false">
      <c r="A49" s="19" t="s">
        <v>70</v>
      </c>
      <c r="B49" s="20" t="n">
        <v>745</v>
      </c>
      <c r="C49" s="21" t="n">
        <f aca="false">B49/$B$5*100</f>
        <v>3.42245497978684</v>
      </c>
      <c r="D49" s="20" t="n">
        <v>324372</v>
      </c>
      <c r="E49" s="22" t="n">
        <f aca="false">D49/$D$5*100</f>
        <v>7.19333968755503</v>
      </c>
      <c r="F49" s="20" t="n">
        <v>78571148</v>
      </c>
      <c r="G49" s="22" t="n">
        <f aca="false">F49/$F$5*100</f>
        <v>7.11780646415298</v>
      </c>
      <c r="H49" s="20" t="n">
        <v>627278140</v>
      </c>
      <c r="I49" s="22" t="n">
        <f aca="false">H49/$H$5*100</f>
        <v>7.02095114950244</v>
      </c>
      <c r="J49" s="25" t="n">
        <v>685</v>
      </c>
      <c r="K49" s="22" t="n">
        <f aca="false">J49/$J$5*100</f>
        <v>6.05230606114154</v>
      </c>
      <c r="L49" s="22" t="n">
        <f aca="false">ROUNDDOWN(J49*1000000/H49,2)</f>
        <v>1.09</v>
      </c>
      <c r="M49" s="25" t="n">
        <v>685</v>
      </c>
      <c r="N49" s="22" t="n">
        <f aca="false">M49/$M$5*100</f>
        <v>6.05230606114154</v>
      </c>
      <c r="O49" s="19" t="s">
        <v>70</v>
      </c>
      <c r="P49" s="23" t="n">
        <v>1</v>
      </c>
      <c r="Q49" s="22" t="n">
        <f aca="false">P49/$P$5*100</f>
        <v>1.0752688172043</v>
      </c>
      <c r="R49" s="26" t="n">
        <v>0</v>
      </c>
      <c r="S49" s="22" t="n">
        <f aca="false">R49/$R$5*100</f>
        <v>0</v>
      </c>
      <c r="T49" s="23" t="n">
        <v>6</v>
      </c>
      <c r="U49" s="22" t="n">
        <f aca="false">T49/$T$5*100</f>
        <v>3.01507537688442</v>
      </c>
      <c r="V49" s="23" t="n">
        <v>678</v>
      </c>
      <c r="W49" s="22" t="n">
        <f aca="false">V49/$V$5*100</f>
        <v>6.1524500907441</v>
      </c>
      <c r="X49" s="20" t="n">
        <v>15560</v>
      </c>
      <c r="Y49" s="22" t="n">
        <f aca="false">X49/$X$5*100</f>
        <v>1.74018656678861</v>
      </c>
      <c r="Z49" s="24" t="n">
        <v>24</v>
      </c>
      <c r="AA49" s="22" t="n">
        <f aca="false">SQRT(L49*Z49/1000)</f>
        <v>0.161740532953246</v>
      </c>
    </row>
    <row r="50" s="8" customFormat="true" ht="12" hidden="false" customHeight="true" outlineLevel="0" collapsed="false">
      <c r="A50" s="19" t="s">
        <v>71</v>
      </c>
      <c r="B50" s="20" t="n">
        <v>275</v>
      </c>
      <c r="C50" s="21" t="n">
        <f aca="false">B50/$B$5*100</f>
        <v>1.26332230797501</v>
      </c>
      <c r="D50" s="20" t="n">
        <v>25911</v>
      </c>
      <c r="E50" s="22" t="n">
        <f aca="false">D50/$D$5*100</f>
        <v>0.574607625332144</v>
      </c>
      <c r="F50" s="20" t="n">
        <v>5808027</v>
      </c>
      <c r="G50" s="22" t="n">
        <f aca="false">F50/$F$5*100</f>
        <v>0.526152578610345</v>
      </c>
      <c r="H50" s="20" t="n">
        <v>53297222</v>
      </c>
      <c r="I50" s="22" t="n">
        <f aca="false">H50/$H$5*100</f>
        <v>0.596541100676945</v>
      </c>
      <c r="J50" s="25" t="n">
        <v>172</v>
      </c>
      <c r="K50" s="22" t="n">
        <f aca="false">J50/$J$5*100</f>
        <v>1.51970312776109</v>
      </c>
      <c r="L50" s="22" t="n">
        <f aca="false">ROUNDDOWN(J50*1000000/H50,2)</f>
        <v>3.22</v>
      </c>
      <c r="M50" s="25" t="n">
        <v>172</v>
      </c>
      <c r="N50" s="22" t="n">
        <f aca="false">M50/$M$5*100</f>
        <v>1.51970312776109</v>
      </c>
      <c r="O50" s="19" t="s">
        <v>71</v>
      </c>
      <c r="P50" s="23" t="n">
        <v>1</v>
      </c>
      <c r="Q50" s="22" t="n">
        <f aca="false">P50/$P$5*100</f>
        <v>1.0752688172043</v>
      </c>
      <c r="R50" s="26" t="n">
        <v>0</v>
      </c>
      <c r="S50" s="22" t="n">
        <f aca="false">R50/$R$5*100</f>
        <v>0</v>
      </c>
      <c r="T50" s="23" t="n">
        <v>2</v>
      </c>
      <c r="U50" s="22" t="n">
        <f aca="false">T50/$T$5*100</f>
        <v>1.00502512562814</v>
      </c>
      <c r="V50" s="23" t="n">
        <v>169</v>
      </c>
      <c r="W50" s="22" t="n">
        <f aca="false">V50/$V$5*100</f>
        <v>1.53357531760436</v>
      </c>
      <c r="X50" s="20" t="n">
        <v>7853</v>
      </c>
      <c r="Y50" s="22" t="n">
        <f aca="false">X50/$X$5*100</f>
        <v>0.87825739775006</v>
      </c>
      <c r="Z50" s="24" t="n">
        <v>147</v>
      </c>
      <c r="AA50" s="22" t="n">
        <f aca="false">SQRT(L50*Z50/1000)</f>
        <v>0.687997093017114</v>
      </c>
    </row>
    <row r="51" s="8" customFormat="true" ht="13.5" hidden="false" customHeight="true" outlineLevel="0" collapsed="false">
      <c r="A51" s="30" t="s">
        <v>72</v>
      </c>
      <c r="B51" s="20" t="n">
        <v>350</v>
      </c>
      <c r="C51" s="22" t="n">
        <f aca="false">B51/$B$5*100</f>
        <v>1.60786475560456</v>
      </c>
      <c r="D51" s="20" t="n">
        <v>37866</v>
      </c>
      <c r="E51" s="22" t="n">
        <f aca="false">D51/$D$5*100</f>
        <v>0.839724145761529</v>
      </c>
      <c r="F51" s="20" t="n">
        <v>9020682</v>
      </c>
      <c r="G51" s="22" t="n">
        <f aca="false">F51/$F$5*100</f>
        <v>0.817188882752081</v>
      </c>
      <c r="H51" s="20" t="n">
        <v>71030524</v>
      </c>
      <c r="I51" s="22" t="n">
        <f aca="false">H51/$H$5*100</f>
        <v>0.795025057190038</v>
      </c>
      <c r="J51" s="25" t="n">
        <v>78</v>
      </c>
      <c r="K51" s="22" t="n">
        <f aca="false">J51/$J$5*100</f>
        <v>0.689167697473052</v>
      </c>
      <c r="L51" s="22" t="n">
        <f aca="false">ROUNDDOWN(J51*1000000/H51,2)</f>
        <v>1.09</v>
      </c>
      <c r="M51" s="25" t="n">
        <v>78</v>
      </c>
      <c r="N51" s="22" t="n">
        <f aca="false">M51/$M$5*100</f>
        <v>0.689167697473052</v>
      </c>
      <c r="O51" s="30" t="s">
        <v>72</v>
      </c>
      <c r="P51" s="23" t="n">
        <v>1</v>
      </c>
      <c r="Q51" s="22" t="n">
        <f aca="false">P51/$P$5*100</f>
        <v>1.0752688172043</v>
      </c>
      <c r="R51" s="26" t="n">
        <v>0</v>
      </c>
      <c r="S51" s="22" t="n">
        <f aca="false">R51/$R$5*100</f>
        <v>0</v>
      </c>
      <c r="T51" s="23" t="n">
        <v>4</v>
      </c>
      <c r="U51" s="22" t="n">
        <f aca="false">T51/$T$5*100</f>
        <v>2.01005025125628</v>
      </c>
      <c r="V51" s="26" t="n">
        <v>73</v>
      </c>
      <c r="W51" s="22" t="n">
        <f aca="false">V51/$V$5*100</f>
        <v>0.662431941923775</v>
      </c>
      <c r="X51" s="20" t="n">
        <v>12578</v>
      </c>
      <c r="Y51" s="22" t="n">
        <f aca="false">X51/$X$5*100</f>
        <v>1.40668808721511</v>
      </c>
      <c r="Z51" s="24" t="n">
        <v>177</v>
      </c>
      <c r="AA51" s="31" t="n">
        <f aca="false">SQRT(L51*Z51/1000)</f>
        <v>0.439237976500211</v>
      </c>
    </row>
    <row r="52" s="34" customFormat="true" ht="13.5" hidden="false" customHeight="true" outlineLevel="0" collapsed="false">
      <c r="A52" s="32" t="s">
        <v>73</v>
      </c>
      <c r="B52" s="32"/>
      <c r="C52" s="32"/>
      <c r="D52" s="32"/>
      <c r="E52" s="32"/>
      <c r="F52" s="32"/>
      <c r="G52" s="32"/>
      <c r="H52" s="33" t="s">
        <v>74</v>
      </c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22"/>
    </row>
    <row r="53" s="34" customFormat="true" ht="11.1" hidden="false" customHeight="true" outlineLevel="0" collapsed="false">
      <c r="A53" s="34" t="s">
        <v>75</v>
      </c>
      <c r="H53" s="34" t="s">
        <v>76</v>
      </c>
      <c r="AA53" s="22"/>
    </row>
    <row r="54" s="34" customFormat="true" ht="11.1" hidden="false" customHeight="true" outlineLevel="0" collapsed="false">
      <c r="A54" s="34" t="s">
        <v>77</v>
      </c>
      <c r="H54" s="34" t="s">
        <v>78</v>
      </c>
      <c r="AA54" s="22"/>
    </row>
    <row r="55" s="34" customFormat="true" ht="11.1" hidden="false" customHeight="true" outlineLevel="0" collapsed="false">
      <c r="A55" s="34" t="s">
        <v>79</v>
      </c>
      <c r="H55" s="34" t="s">
        <v>80</v>
      </c>
      <c r="AA55" s="22"/>
    </row>
    <row r="56" s="34" customFormat="true" ht="11.1" hidden="false" customHeight="true" outlineLevel="0" collapsed="false">
      <c r="A56" s="34" t="s">
        <v>81</v>
      </c>
      <c r="H56" s="34" t="s">
        <v>82</v>
      </c>
      <c r="AA56" s="22"/>
    </row>
    <row r="57" s="34" customFormat="true" ht="11.1" hidden="false" customHeight="true" outlineLevel="0" collapsed="false">
      <c r="A57" s="34" t="s">
        <v>83</v>
      </c>
      <c r="H57" s="34" t="s">
        <v>84</v>
      </c>
      <c r="AA57" s="22"/>
    </row>
    <row r="58" s="34" customFormat="true" ht="11.1" hidden="false" customHeight="true" outlineLevel="0" collapsed="false">
      <c r="A58" s="34" t="s">
        <v>85</v>
      </c>
      <c r="H58" s="34" t="s">
        <v>86</v>
      </c>
      <c r="AA58" s="22"/>
    </row>
    <row r="59" s="8" customFormat="true" ht="3.75" hidden="false" customHeight="true" outlineLevel="0" collapsed="false"/>
    <row r="60" s="8" customFormat="true" ht="3" hidden="false" customHeight="true" outlineLevel="0" collapsed="false"/>
    <row r="61" s="8" customFormat="true" ht="1.5" hidden="false" customHeight="true" outlineLevel="0" collapsed="false"/>
    <row r="62" s="8" customFormat="true" ht="12.2" hidden="false" customHeight="true" outlineLevel="0" collapsed="false">
      <c r="A62" s="35" t="s">
        <v>87</v>
      </c>
      <c r="B62" s="35"/>
      <c r="C62" s="35"/>
      <c r="D62" s="35"/>
      <c r="E62" s="35"/>
      <c r="F62" s="35"/>
      <c r="G62" s="35"/>
      <c r="H62" s="35" t="s">
        <v>88</v>
      </c>
      <c r="I62" s="35"/>
      <c r="J62" s="35"/>
      <c r="K62" s="35"/>
      <c r="L62" s="35"/>
      <c r="M62" s="35"/>
      <c r="N62" s="35"/>
      <c r="O62" s="35" t="s">
        <v>89</v>
      </c>
      <c r="P62" s="35"/>
      <c r="Q62" s="35"/>
      <c r="R62" s="35"/>
      <c r="S62" s="35"/>
      <c r="T62" s="35"/>
      <c r="U62" s="35"/>
      <c r="V62" s="35" t="s">
        <v>90</v>
      </c>
      <c r="W62" s="35"/>
      <c r="X62" s="35"/>
      <c r="Y62" s="35"/>
      <c r="Z62" s="35"/>
      <c r="AA62" s="35"/>
    </row>
  </sheetData>
  <mergeCells count="33">
    <mergeCell ref="A1:G1"/>
    <mergeCell ref="H1:N1"/>
    <mergeCell ref="O1:U1"/>
    <mergeCell ref="V1:AA1"/>
    <mergeCell ref="A2:G2"/>
    <mergeCell ref="H2:N2"/>
    <mergeCell ref="O2:U2"/>
    <mergeCell ref="V2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U3"/>
    <mergeCell ref="V3:W3"/>
    <mergeCell ref="X3:X4"/>
    <mergeCell ref="Y3:Y4"/>
    <mergeCell ref="Z3:Z4"/>
    <mergeCell ref="AA3:AA4"/>
    <mergeCell ref="A62:G62"/>
    <mergeCell ref="H62:N62"/>
    <mergeCell ref="O62:U62"/>
    <mergeCell ref="V62:AA62"/>
  </mergeCells>
  <printOptions headings="false" gridLines="false" gridLinesSet="true" horizontalCentered="true" verticalCentered="true"/>
  <pageMargins left="0.747916666666667" right="0.472222222222222" top="0.45" bottom="0.159722222222222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4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pageBreakPreview" topLeftCell="A13" colorId="64" zoomScale="106" zoomScaleNormal="110" zoomScalePageLayoutView="106" workbookViewId="0">
      <selection pane="topLeft" activeCell="L56" activeCellId="0" sqref="L56:Z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28.62"/>
    <col collapsed="false" customWidth="true" hidden="false" outlineLevel="0" max="2" min="2" style="36" width="6.36"/>
    <col collapsed="false" customWidth="true" hidden="false" outlineLevel="0" max="3" min="3" style="36" width="5.87"/>
    <col collapsed="false" customWidth="true" hidden="false" outlineLevel="0" max="10" min="4" style="36" width="5.74"/>
    <col collapsed="false" customWidth="true" hidden="false" outlineLevel="0" max="11" min="11" style="36" width="6.12"/>
    <col collapsed="false" customWidth="true" hidden="false" outlineLevel="0" max="12" min="12" style="36" width="5.62"/>
    <col collapsed="false" customWidth="true" hidden="false" outlineLevel="0" max="26" min="13" style="36" width="5.74"/>
    <col collapsed="false" customWidth="false" hidden="false" outlineLevel="0" max="257" min="27" style="36" width="8.99"/>
  </cols>
  <sheetData>
    <row r="1" s="5" customFormat="true" ht="37.5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4" t="s">
        <v>92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37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4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37" t="s">
        <v>93</v>
      </c>
    </row>
    <row r="3" s="15" customFormat="true" ht="26.1" hidden="false" customHeight="true" outlineLevel="0" collapsed="false">
      <c r="A3" s="9" t="s">
        <v>94</v>
      </c>
      <c r="B3" s="10" t="s">
        <v>95</v>
      </c>
      <c r="C3" s="38" t="s">
        <v>96</v>
      </c>
      <c r="D3" s="11" t="s">
        <v>97</v>
      </c>
      <c r="E3" s="38" t="s">
        <v>98</v>
      </c>
      <c r="F3" s="38" t="s">
        <v>99</v>
      </c>
      <c r="G3" s="11" t="s">
        <v>100</v>
      </c>
      <c r="H3" s="11" t="s">
        <v>101</v>
      </c>
      <c r="I3" s="38" t="s">
        <v>102</v>
      </c>
      <c r="J3" s="11" t="s">
        <v>103</v>
      </c>
      <c r="K3" s="11" t="s">
        <v>104</v>
      </c>
      <c r="L3" s="39" t="s">
        <v>105</v>
      </c>
      <c r="M3" s="38" t="s">
        <v>106</v>
      </c>
      <c r="N3" s="11" t="s">
        <v>107</v>
      </c>
      <c r="O3" s="11" t="s">
        <v>108</v>
      </c>
      <c r="P3" s="38" t="s">
        <v>109</v>
      </c>
      <c r="Q3" s="38" t="s">
        <v>110</v>
      </c>
      <c r="R3" s="11" t="s">
        <v>111</v>
      </c>
      <c r="S3" s="38" t="s">
        <v>112</v>
      </c>
      <c r="T3" s="11" t="s">
        <v>113</v>
      </c>
      <c r="U3" s="38" t="s">
        <v>114</v>
      </c>
      <c r="V3" s="11" t="s">
        <v>115</v>
      </c>
      <c r="W3" s="40" t="s">
        <v>116</v>
      </c>
      <c r="X3" s="40"/>
      <c r="Y3" s="40"/>
      <c r="Z3" s="40"/>
    </row>
    <row r="4" s="15" customFormat="true" ht="39.95" hidden="false" customHeight="true" outlineLevel="0" collapsed="false">
      <c r="A4" s="9"/>
      <c r="B4" s="10"/>
      <c r="C4" s="38"/>
      <c r="D4" s="38"/>
      <c r="E4" s="38"/>
      <c r="F4" s="38"/>
      <c r="G4" s="38"/>
      <c r="H4" s="38"/>
      <c r="I4" s="38"/>
      <c r="J4" s="38"/>
      <c r="K4" s="38"/>
      <c r="L4" s="39"/>
      <c r="M4" s="38"/>
      <c r="N4" s="38"/>
      <c r="O4" s="38"/>
      <c r="P4" s="38"/>
      <c r="Q4" s="38"/>
      <c r="R4" s="38"/>
      <c r="S4" s="38"/>
      <c r="T4" s="38"/>
      <c r="U4" s="38"/>
      <c r="V4" s="38"/>
      <c r="W4" s="41" t="s">
        <v>117</v>
      </c>
      <c r="X4" s="41" t="s">
        <v>118</v>
      </c>
      <c r="Y4" s="18" t="s">
        <v>119</v>
      </c>
      <c r="Z4" s="42" t="s">
        <v>114</v>
      </c>
    </row>
    <row r="5" s="8" customFormat="true" ht="17.1" hidden="false" customHeight="true" outlineLevel="0" collapsed="false">
      <c r="A5" s="19" t="s">
        <v>120</v>
      </c>
      <c r="B5" s="21" t="n">
        <f aca="false">SUM(D5:Z5)</f>
        <v>100</v>
      </c>
      <c r="C5" s="21"/>
      <c r="D5" s="21" t="n">
        <f aca="false">D6/$C$6*100</f>
        <v>5.00088354833009</v>
      </c>
      <c r="E5" s="21" t="n">
        <f aca="false">E6/$C$6*100</f>
        <v>23.0429404488426</v>
      </c>
      <c r="F5" s="21" t="n">
        <f aca="false">F6/$C$6*100</f>
        <v>3.48118042056901</v>
      </c>
      <c r="G5" s="21" t="n">
        <f aca="false">G6/$C$6*100</f>
        <v>3.05707722212405</v>
      </c>
      <c r="H5" s="21" t="n">
        <f aca="false">H6/$C$6*100</f>
        <v>2.48277080756317</v>
      </c>
      <c r="I5" s="21" t="n">
        <f aca="false">I6/$C$6*100</f>
        <v>6.69729634210991</v>
      </c>
      <c r="J5" s="21" t="n">
        <f aca="false">J6/$C$6*100</f>
        <v>12.5463862873299</v>
      </c>
      <c r="K5" s="21" t="n">
        <f aca="false">K6/$C$6*100</f>
        <v>13.9512281321788</v>
      </c>
      <c r="L5" s="21" t="n">
        <f aca="false">L6/$C$6*100</f>
        <v>0.883548330093656</v>
      </c>
      <c r="M5" s="21" t="n">
        <f aca="false">M6/$C$6*100</f>
        <v>0.00883548330093656</v>
      </c>
      <c r="N5" s="21" t="n">
        <f aca="false">N6/$C$6*100</f>
        <v>4.58561583318608</v>
      </c>
      <c r="O5" s="21" t="n">
        <f aca="false">O6/$C$6*100</f>
        <v>1.46669022795547</v>
      </c>
      <c r="P5" s="21" t="n">
        <f aca="false">P6/$C$6*100</f>
        <v>0.450609648347765</v>
      </c>
      <c r="Q5" s="21" t="n">
        <f aca="false">Q6/$C$6*100</f>
        <v>0.220887082523414</v>
      </c>
      <c r="R5" s="21" t="n">
        <f aca="false">R6/$C$6*100</f>
        <v>0.203216115921541</v>
      </c>
      <c r="S5" s="21" t="n">
        <f aca="false">S6/$C$6*100</f>
        <v>0.167874182717795</v>
      </c>
      <c r="T5" s="21" t="n">
        <f aca="false">T6/$C$6*100</f>
        <v>5.71655769570596</v>
      </c>
      <c r="U5" s="21" t="n">
        <f aca="false">U6/$C$6*100</f>
        <v>7.36879307298109</v>
      </c>
      <c r="V5" s="21" t="n">
        <f aca="false">V6/$C$6*100</f>
        <v>1.49319667785828</v>
      </c>
      <c r="W5" s="21" t="n">
        <f aca="false">W6/$C$6*100</f>
        <v>5.69005124580315</v>
      </c>
      <c r="X5" s="21" t="n">
        <f aca="false">X6/$C$6*100</f>
        <v>0</v>
      </c>
      <c r="Y5" s="21" t="n">
        <f aca="false">Y6/$C$6*100</f>
        <v>0.00883548330093656</v>
      </c>
      <c r="Z5" s="21" t="n">
        <f aca="false">Z6/$C$6*100</f>
        <v>1.47552571125641</v>
      </c>
    </row>
    <row r="6" s="8" customFormat="true" ht="18.75" hidden="false" customHeight="true" outlineLevel="0" collapsed="false">
      <c r="A6" s="19" t="s">
        <v>26</v>
      </c>
      <c r="B6" s="21"/>
      <c r="C6" s="29" t="n">
        <v>11318</v>
      </c>
      <c r="D6" s="23" t="n">
        <v>566</v>
      </c>
      <c r="E6" s="29" t="n">
        <v>2608</v>
      </c>
      <c r="F6" s="23" t="n">
        <v>394</v>
      </c>
      <c r="G6" s="23" t="n">
        <v>346</v>
      </c>
      <c r="H6" s="23" t="n">
        <v>281</v>
      </c>
      <c r="I6" s="23" t="n">
        <v>758</v>
      </c>
      <c r="J6" s="29" t="n">
        <v>1420</v>
      </c>
      <c r="K6" s="29" t="n">
        <v>1579</v>
      </c>
      <c r="L6" s="23" t="n">
        <v>100</v>
      </c>
      <c r="M6" s="23" t="n">
        <v>1</v>
      </c>
      <c r="N6" s="23" t="n">
        <v>519</v>
      </c>
      <c r="O6" s="23" t="n">
        <v>166</v>
      </c>
      <c r="P6" s="23" t="n">
        <v>51</v>
      </c>
      <c r="Q6" s="23" t="n">
        <v>25</v>
      </c>
      <c r="R6" s="23" t="n">
        <v>23</v>
      </c>
      <c r="S6" s="23" t="n">
        <v>19</v>
      </c>
      <c r="T6" s="23" t="n">
        <v>647</v>
      </c>
      <c r="U6" s="23" t="n">
        <v>834</v>
      </c>
      <c r="V6" s="23" t="n">
        <v>169</v>
      </c>
      <c r="W6" s="23" t="n">
        <v>644</v>
      </c>
      <c r="X6" s="27" t="n">
        <v>0</v>
      </c>
      <c r="Y6" s="23" t="n">
        <v>1</v>
      </c>
      <c r="Z6" s="23" t="n">
        <v>167</v>
      </c>
    </row>
    <row r="7" s="8" customFormat="true" ht="12" hidden="false" customHeight="true" outlineLevel="0" collapsed="false">
      <c r="A7" s="19" t="s">
        <v>27</v>
      </c>
      <c r="B7" s="21" t="n">
        <f aca="false">C7/$C$6*100</f>
        <v>0.344583848736526</v>
      </c>
      <c r="C7" s="23" t="n">
        <v>39</v>
      </c>
      <c r="D7" s="23" t="n">
        <v>2</v>
      </c>
      <c r="E7" s="23" t="n">
        <v>10</v>
      </c>
      <c r="F7" s="23" t="n">
        <v>1</v>
      </c>
      <c r="G7" s="27" t="n">
        <v>0</v>
      </c>
      <c r="H7" s="27" t="n">
        <v>3</v>
      </c>
      <c r="I7" s="23" t="n">
        <v>4</v>
      </c>
      <c r="J7" s="23" t="n">
        <v>2</v>
      </c>
      <c r="K7" s="23" t="n">
        <v>3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3" t="n">
        <v>1</v>
      </c>
      <c r="U7" s="23" t="n">
        <v>7</v>
      </c>
      <c r="V7" s="23" t="n">
        <v>2</v>
      </c>
      <c r="W7" s="23" t="n">
        <v>2</v>
      </c>
      <c r="X7" s="27" t="n">
        <v>0</v>
      </c>
      <c r="Y7" s="27" t="n">
        <v>0</v>
      </c>
      <c r="Z7" s="23" t="n">
        <v>2</v>
      </c>
      <c r="AA7" s="23"/>
    </row>
    <row r="8" s="8" customFormat="true" ht="12.6" hidden="false" customHeight="true" outlineLevel="0" collapsed="false">
      <c r="A8" s="19" t="s">
        <v>28</v>
      </c>
      <c r="B8" s="21" t="n">
        <f aca="false">C8/$C$6*100</f>
        <v>0.0883548330093656</v>
      </c>
      <c r="C8" s="23" t="n">
        <v>10</v>
      </c>
      <c r="D8" s="27" t="n">
        <v>1</v>
      </c>
      <c r="E8" s="23" t="n">
        <v>1</v>
      </c>
      <c r="F8" s="27" t="n">
        <v>0</v>
      </c>
      <c r="G8" s="23" t="n">
        <v>3</v>
      </c>
      <c r="H8" s="27" t="n">
        <v>0</v>
      </c>
      <c r="I8" s="27" t="n">
        <v>0</v>
      </c>
      <c r="J8" s="23" t="n">
        <v>3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1</v>
      </c>
      <c r="V8" s="23" t="n">
        <v>1</v>
      </c>
      <c r="W8" s="27" t="n">
        <v>0</v>
      </c>
      <c r="X8" s="27" t="n">
        <v>0</v>
      </c>
      <c r="Y8" s="27" t="n">
        <v>0</v>
      </c>
      <c r="Z8" s="27" t="n">
        <v>0</v>
      </c>
    </row>
    <row r="9" s="8" customFormat="true" ht="13.5" hidden="false" customHeight="true" outlineLevel="0" collapsed="false">
      <c r="A9" s="19" t="s">
        <v>29</v>
      </c>
      <c r="B9" s="21" t="n">
        <f aca="false">C9/$C$6*100</f>
        <v>41.783000530129</v>
      </c>
      <c r="C9" s="29" t="n">
        <v>4729</v>
      </c>
      <c r="D9" s="23" t="n">
        <v>182</v>
      </c>
      <c r="E9" s="23" t="n">
        <v>835</v>
      </c>
      <c r="F9" s="23" t="n">
        <v>144</v>
      </c>
      <c r="G9" s="23" t="n">
        <v>186</v>
      </c>
      <c r="H9" s="23" t="n">
        <v>130</v>
      </c>
      <c r="I9" s="23" t="n">
        <v>292</v>
      </c>
      <c r="J9" s="29" t="n">
        <v>1085</v>
      </c>
      <c r="K9" s="23" t="n">
        <v>781</v>
      </c>
      <c r="L9" s="23" t="n">
        <v>40</v>
      </c>
      <c r="M9" s="27" t="n">
        <v>0</v>
      </c>
      <c r="N9" s="23" t="n">
        <v>200</v>
      </c>
      <c r="O9" s="23" t="n">
        <v>119</v>
      </c>
      <c r="P9" s="23" t="n">
        <v>20</v>
      </c>
      <c r="Q9" s="23" t="n">
        <v>19</v>
      </c>
      <c r="R9" s="23" t="n">
        <v>15</v>
      </c>
      <c r="S9" s="23" t="n">
        <v>9</v>
      </c>
      <c r="T9" s="23" t="n">
        <v>254</v>
      </c>
      <c r="U9" s="23" t="n">
        <v>278</v>
      </c>
      <c r="V9" s="23" t="n">
        <v>45</v>
      </c>
      <c r="W9" s="23" t="n">
        <v>60</v>
      </c>
      <c r="X9" s="43" t="n">
        <v>0</v>
      </c>
      <c r="Y9" s="23" t="n">
        <v>1</v>
      </c>
      <c r="Z9" s="23" t="n">
        <v>34</v>
      </c>
    </row>
    <row r="10" s="8" customFormat="true" ht="12.6" hidden="false" customHeight="true" outlineLevel="0" collapsed="false">
      <c r="A10" s="19" t="s">
        <v>30</v>
      </c>
      <c r="B10" s="21" t="n">
        <f aca="false">C10/$C$6*100</f>
        <v>4.02898038522707</v>
      </c>
      <c r="C10" s="23" t="n">
        <v>456</v>
      </c>
      <c r="D10" s="23" t="n">
        <v>11</v>
      </c>
      <c r="E10" s="23" t="n">
        <v>119</v>
      </c>
      <c r="F10" s="23" t="n">
        <v>12</v>
      </c>
      <c r="G10" s="23" t="n">
        <v>6</v>
      </c>
      <c r="H10" s="23" t="n">
        <v>10</v>
      </c>
      <c r="I10" s="23" t="n">
        <v>29</v>
      </c>
      <c r="J10" s="23" t="n">
        <v>79</v>
      </c>
      <c r="K10" s="23" t="n">
        <v>85</v>
      </c>
      <c r="L10" s="23" t="n">
        <v>1</v>
      </c>
      <c r="M10" s="27" t="n">
        <v>0</v>
      </c>
      <c r="N10" s="23" t="n">
        <v>43</v>
      </c>
      <c r="O10" s="23" t="n">
        <v>2</v>
      </c>
      <c r="P10" s="23" t="n">
        <v>1</v>
      </c>
      <c r="Q10" s="23" t="n">
        <v>1</v>
      </c>
      <c r="R10" s="23" t="n">
        <v>2</v>
      </c>
      <c r="S10" s="27" t="n">
        <v>0</v>
      </c>
      <c r="T10" s="23" t="n">
        <v>29</v>
      </c>
      <c r="U10" s="23" t="n">
        <v>14</v>
      </c>
      <c r="V10" s="23" t="n">
        <v>3</v>
      </c>
      <c r="W10" s="23" t="n">
        <v>4</v>
      </c>
      <c r="X10" s="27" t="n">
        <v>0</v>
      </c>
      <c r="Y10" s="27" t="n">
        <v>0</v>
      </c>
      <c r="Z10" s="23" t="n">
        <v>5</v>
      </c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</row>
    <row r="11" s="8" customFormat="true" ht="12.6" hidden="false" customHeight="true" outlineLevel="0" collapsed="false">
      <c r="A11" s="19" t="s">
        <v>31</v>
      </c>
      <c r="B11" s="21" t="n">
        <f aca="false">C11/$C$6*100</f>
        <v>0.273899982329033</v>
      </c>
      <c r="C11" s="23" t="n">
        <v>31</v>
      </c>
      <c r="D11" s="23" t="n">
        <v>1</v>
      </c>
      <c r="E11" s="23" t="n">
        <v>7</v>
      </c>
      <c r="F11" s="23" t="n">
        <v>1</v>
      </c>
      <c r="G11" s="27" t="n">
        <v>0</v>
      </c>
      <c r="H11" s="27" t="n">
        <v>0</v>
      </c>
      <c r="I11" s="23" t="n">
        <v>1</v>
      </c>
      <c r="J11" s="23" t="n">
        <v>10</v>
      </c>
      <c r="K11" s="23" t="n">
        <v>2</v>
      </c>
      <c r="L11" s="23" t="n">
        <v>1</v>
      </c>
      <c r="M11" s="27" t="n">
        <v>0</v>
      </c>
      <c r="N11" s="23" t="n">
        <v>2</v>
      </c>
      <c r="O11" s="23" t="n">
        <v>1</v>
      </c>
      <c r="P11" s="27" t="n">
        <v>0</v>
      </c>
      <c r="Q11" s="27" t="n">
        <v>0</v>
      </c>
      <c r="R11" s="27" t="n">
        <v>0</v>
      </c>
      <c r="S11" s="27" t="n">
        <v>0</v>
      </c>
      <c r="T11" s="23" t="n">
        <v>1</v>
      </c>
      <c r="U11" s="23" t="n">
        <v>3</v>
      </c>
      <c r="V11" s="27" t="n">
        <v>0</v>
      </c>
      <c r="W11" s="27" t="n">
        <v>0</v>
      </c>
      <c r="X11" s="27" t="n">
        <v>0</v>
      </c>
      <c r="Y11" s="27" t="n">
        <v>0</v>
      </c>
      <c r="Z11" s="23" t="n">
        <v>1</v>
      </c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</row>
    <row r="12" s="8" customFormat="true" ht="12.6" hidden="false" customHeight="true" outlineLevel="0" collapsed="false">
      <c r="A12" s="19" t="s">
        <v>32</v>
      </c>
      <c r="B12" s="21" t="n">
        <f aca="false">C12/$C$6*100</f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</row>
    <row r="13" s="8" customFormat="true" ht="12.6" hidden="false" customHeight="true" outlineLevel="0" collapsed="false">
      <c r="A13" s="19" t="s">
        <v>33</v>
      </c>
      <c r="B13" s="21" t="n">
        <f aca="false">C13/$C$6*100</f>
        <v>1.63456441067326</v>
      </c>
      <c r="C13" s="23" t="n">
        <v>185</v>
      </c>
      <c r="D13" s="23" t="n">
        <v>10</v>
      </c>
      <c r="E13" s="23" t="n">
        <v>32</v>
      </c>
      <c r="F13" s="23" t="n">
        <v>3</v>
      </c>
      <c r="G13" s="23" t="n">
        <v>1</v>
      </c>
      <c r="H13" s="23" t="n">
        <v>1</v>
      </c>
      <c r="I13" s="23" t="n">
        <v>20</v>
      </c>
      <c r="J13" s="23" t="n">
        <v>45</v>
      </c>
      <c r="K13" s="23" t="n">
        <v>32</v>
      </c>
      <c r="L13" s="23" t="n">
        <v>4</v>
      </c>
      <c r="M13" s="27" t="n">
        <v>0</v>
      </c>
      <c r="N13" s="23" t="n">
        <v>10</v>
      </c>
      <c r="O13" s="27" t="n">
        <v>0</v>
      </c>
      <c r="P13" s="27" t="n">
        <v>0</v>
      </c>
      <c r="Q13" s="23" t="n">
        <v>2</v>
      </c>
      <c r="R13" s="27" t="n">
        <v>0</v>
      </c>
      <c r="S13" s="27" t="n">
        <v>0</v>
      </c>
      <c r="T13" s="23" t="n">
        <v>5</v>
      </c>
      <c r="U13" s="23" t="n">
        <v>13</v>
      </c>
      <c r="V13" s="23" t="n">
        <v>4</v>
      </c>
      <c r="W13" s="23" t="n">
        <v>2</v>
      </c>
      <c r="X13" s="27" t="n">
        <v>0</v>
      </c>
      <c r="Y13" s="27" t="n">
        <v>0</v>
      </c>
      <c r="Z13" s="23" t="n">
        <v>1</v>
      </c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</row>
    <row r="14" s="8" customFormat="true" ht="12.6" hidden="false" customHeight="true" outlineLevel="0" collapsed="false">
      <c r="A14" s="19" t="s">
        <v>34</v>
      </c>
      <c r="B14" s="21" t="n">
        <f aca="false">C14/$C$6*100</f>
        <v>0.273899982329033</v>
      </c>
      <c r="C14" s="23" t="n">
        <v>31</v>
      </c>
      <c r="D14" s="23" t="n">
        <v>1</v>
      </c>
      <c r="E14" s="23" t="n">
        <v>12</v>
      </c>
      <c r="F14" s="23" t="n">
        <v>2</v>
      </c>
      <c r="G14" s="23" t="n">
        <v>2</v>
      </c>
      <c r="H14" s="27" t="n">
        <v>0</v>
      </c>
      <c r="I14" s="23" t="n">
        <v>7</v>
      </c>
      <c r="J14" s="23" t="n">
        <v>3</v>
      </c>
      <c r="K14" s="23" t="n">
        <v>3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3" t="n">
        <v>1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</row>
    <row r="15" s="8" customFormat="true" ht="12.6" hidden="false" customHeight="true" outlineLevel="0" collapsed="false">
      <c r="A15" s="19" t="s">
        <v>35</v>
      </c>
      <c r="B15" s="21" t="n">
        <f aca="false">C15/$C$6*100</f>
        <v>0.273899982329033</v>
      </c>
      <c r="C15" s="23" t="n">
        <v>31</v>
      </c>
      <c r="D15" s="27" t="n">
        <v>0</v>
      </c>
      <c r="E15" s="23" t="n">
        <v>5</v>
      </c>
      <c r="F15" s="23" t="n">
        <v>2</v>
      </c>
      <c r="G15" s="23" t="n">
        <v>1</v>
      </c>
      <c r="H15" s="27" t="n">
        <v>0</v>
      </c>
      <c r="I15" s="23" t="n">
        <v>1</v>
      </c>
      <c r="J15" s="23" t="n">
        <v>9</v>
      </c>
      <c r="K15" s="23" t="n">
        <v>7</v>
      </c>
      <c r="L15" s="23" t="n">
        <v>1</v>
      </c>
      <c r="M15" s="27" t="n">
        <v>0</v>
      </c>
      <c r="N15" s="23" t="n">
        <v>1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3" t="n">
        <v>4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</row>
    <row r="16" s="8" customFormat="true" ht="12.6" hidden="false" customHeight="true" outlineLevel="0" collapsed="false">
      <c r="A16" s="19" t="s">
        <v>36</v>
      </c>
      <c r="B16" s="21" t="n">
        <f aca="false">C16/$C$6*100</f>
        <v>0.114861282912175</v>
      </c>
      <c r="C16" s="23" t="n">
        <v>13</v>
      </c>
      <c r="D16" s="27" t="n">
        <v>0</v>
      </c>
      <c r="E16" s="27" t="n">
        <v>0</v>
      </c>
      <c r="F16" s="27" t="n">
        <v>0</v>
      </c>
      <c r="G16" s="27" t="n">
        <v>0</v>
      </c>
      <c r="H16" s="23" t="n">
        <v>1</v>
      </c>
      <c r="I16" s="27" t="n">
        <v>0</v>
      </c>
      <c r="J16" s="23" t="n">
        <v>9</v>
      </c>
      <c r="K16" s="23" t="n">
        <v>3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</row>
    <row r="17" s="8" customFormat="true" ht="12.6" hidden="false" customHeight="true" outlineLevel="0" collapsed="false">
      <c r="A17" s="19" t="s">
        <v>37</v>
      </c>
      <c r="B17" s="21" t="n">
        <f aca="false">C17/$C$6*100</f>
        <v>0.8216999469871</v>
      </c>
      <c r="C17" s="23" t="n">
        <v>93</v>
      </c>
      <c r="D17" s="23" t="n">
        <v>5</v>
      </c>
      <c r="E17" s="23" t="n">
        <v>16</v>
      </c>
      <c r="F17" s="23" t="n">
        <v>2</v>
      </c>
      <c r="G17" s="23" t="n">
        <v>3</v>
      </c>
      <c r="H17" s="23" t="n">
        <v>2</v>
      </c>
      <c r="I17" s="23" t="n">
        <v>8</v>
      </c>
      <c r="J17" s="23" t="n">
        <v>28</v>
      </c>
      <c r="K17" s="23" t="n">
        <v>12</v>
      </c>
      <c r="L17" s="23" t="n">
        <v>1</v>
      </c>
      <c r="M17" s="27" t="n">
        <v>0</v>
      </c>
      <c r="N17" s="23" t="n">
        <v>3</v>
      </c>
      <c r="O17" s="23" t="n">
        <v>1</v>
      </c>
      <c r="P17" s="23" t="n">
        <v>2</v>
      </c>
      <c r="Q17" s="27" t="n">
        <v>0</v>
      </c>
      <c r="R17" s="27" t="n">
        <v>0</v>
      </c>
      <c r="S17" s="27" t="n">
        <v>0</v>
      </c>
      <c r="T17" s="23" t="n">
        <v>5</v>
      </c>
      <c r="U17" s="23" t="n">
        <v>4</v>
      </c>
      <c r="V17" s="23" t="n">
        <v>1</v>
      </c>
      <c r="W17" s="27" t="n">
        <v>0</v>
      </c>
      <c r="X17" s="27" t="n">
        <v>0</v>
      </c>
      <c r="Y17" s="27" t="n">
        <v>0</v>
      </c>
      <c r="Z17" s="27" t="n">
        <v>0</v>
      </c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</row>
    <row r="18" s="8" customFormat="true" ht="12.6" hidden="false" customHeight="true" outlineLevel="0" collapsed="false">
      <c r="A18" s="19" t="s">
        <v>38</v>
      </c>
      <c r="B18" s="21" t="n">
        <f aca="false">C18/$C$6*100</f>
        <v>0.424103198444955</v>
      </c>
      <c r="C18" s="23" t="n">
        <v>48</v>
      </c>
      <c r="D18" s="23" t="n">
        <v>1</v>
      </c>
      <c r="E18" s="23" t="n">
        <v>8</v>
      </c>
      <c r="F18" s="23" t="n">
        <v>2</v>
      </c>
      <c r="G18" s="27" t="n">
        <v>0</v>
      </c>
      <c r="H18" s="23" t="n">
        <v>1</v>
      </c>
      <c r="I18" s="23" t="n">
        <v>2</v>
      </c>
      <c r="J18" s="23" t="n">
        <v>17</v>
      </c>
      <c r="K18" s="23" t="n">
        <v>10</v>
      </c>
      <c r="L18" s="27" t="n">
        <v>0</v>
      </c>
      <c r="M18" s="27" t="n">
        <v>0</v>
      </c>
      <c r="N18" s="23" t="n">
        <v>1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3" t="n">
        <v>5</v>
      </c>
      <c r="U18" s="27" t="n">
        <v>0</v>
      </c>
      <c r="V18" s="27" t="n">
        <v>0</v>
      </c>
      <c r="W18" s="23" t="n">
        <v>1</v>
      </c>
      <c r="X18" s="27" t="n">
        <v>0</v>
      </c>
      <c r="Y18" s="27" t="n">
        <v>0</v>
      </c>
      <c r="Z18" s="27" t="n">
        <v>0</v>
      </c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</row>
    <row r="19" s="8" customFormat="true" ht="12.6" hidden="false" customHeight="true" outlineLevel="0" collapsed="false">
      <c r="A19" s="19" t="s">
        <v>39</v>
      </c>
      <c r="B19" s="21" t="n">
        <f aca="false">C19/$C$6*100</f>
        <v>0.00883548330093656</v>
      </c>
      <c r="C19" s="23" t="n">
        <v>1</v>
      </c>
      <c r="D19" s="23" t="n">
        <v>1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</row>
    <row r="20" s="8" customFormat="true" ht="12.6" hidden="false" customHeight="true" outlineLevel="0" collapsed="false">
      <c r="A20" s="19" t="s">
        <v>40</v>
      </c>
      <c r="B20" s="21" t="n">
        <f aca="false">C20/$C$6*100</f>
        <v>1.33415797844142</v>
      </c>
      <c r="C20" s="23" t="n">
        <v>151</v>
      </c>
      <c r="D20" s="23" t="n">
        <v>5</v>
      </c>
      <c r="E20" s="23" t="n">
        <v>21</v>
      </c>
      <c r="F20" s="23" t="n">
        <v>4</v>
      </c>
      <c r="G20" s="23" t="n">
        <v>1</v>
      </c>
      <c r="H20" s="23" t="n">
        <v>6</v>
      </c>
      <c r="I20" s="23" t="n">
        <v>7</v>
      </c>
      <c r="J20" s="23" t="n">
        <v>19</v>
      </c>
      <c r="K20" s="23" t="n">
        <v>12</v>
      </c>
      <c r="L20" s="23" t="n">
        <v>4</v>
      </c>
      <c r="M20" s="27" t="n">
        <v>0</v>
      </c>
      <c r="N20" s="23" t="n">
        <v>22</v>
      </c>
      <c r="O20" s="23" t="n">
        <v>13</v>
      </c>
      <c r="P20" s="23" t="n">
        <v>1</v>
      </c>
      <c r="Q20" s="23" t="n">
        <v>4</v>
      </c>
      <c r="R20" s="23" t="n">
        <v>1</v>
      </c>
      <c r="S20" s="23" t="n">
        <v>3</v>
      </c>
      <c r="T20" s="23" t="n">
        <v>11</v>
      </c>
      <c r="U20" s="23" t="n">
        <v>9</v>
      </c>
      <c r="V20" s="23" t="n">
        <v>6</v>
      </c>
      <c r="W20" s="23" t="n">
        <v>2</v>
      </c>
      <c r="X20" s="27" t="n">
        <v>0</v>
      </c>
      <c r="Y20" s="27" t="n">
        <v>0</v>
      </c>
      <c r="Z20" s="27" t="n">
        <v>0</v>
      </c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</row>
    <row r="21" s="8" customFormat="true" ht="12.6" hidden="false" customHeight="true" outlineLevel="0" collapsed="false">
      <c r="A21" s="19" t="s">
        <v>41</v>
      </c>
      <c r="B21" s="21" t="n">
        <f aca="false">C21/$C$6*100</f>
        <v>0.715674147375861</v>
      </c>
      <c r="C21" s="23" t="n">
        <v>81</v>
      </c>
      <c r="D21" s="23" t="n">
        <v>4</v>
      </c>
      <c r="E21" s="23" t="n">
        <v>18</v>
      </c>
      <c r="F21" s="23" t="n">
        <v>1</v>
      </c>
      <c r="G21" s="23" t="n">
        <v>1</v>
      </c>
      <c r="H21" s="23" t="n">
        <v>1</v>
      </c>
      <c r="I21" s="23" t="n">
        <v>4</v>
      </c>
      <c r="J21" s="23" t="n">
        <v>15</v>
      </c>
      <c r="K21" s="23" t="n">
        <v>8</v>
      </c>
      <c r="L21" s="27" t="n">
        <v>0</v>
      </c>
      <c r="M21" s="27" t="n">
        <v>0</v>
      </c>
      <c r="N21" s="27" t="n">
        <v>0</v>
      </c>
      <c r="O21" s="23" t="n">
        <v>15</v>
      </c>
      <c r="P21" s="23" t="n">
        <v>3</v>
      </c>
      <c r="Q21" s="27" t="n">
        <v>0</v>
      </c>
      <c r="R21" s="27" t="n">
        <v>0</v>
      </c>
      <c r="S21" s="23" t="n">
        <v>2</v>
      </c>
      <c r="T21" s="23" t="n">
        <v>3</v>
      </c>
      <c r="U21" s="23" t="n">
        <v>2</v>
      </c>
      <c r="V21" s="23" t="n">
        <v>1</v>
      </c>
      <c r="W21" s="23" t="n">
        <v>2</v>
      </c>
      <c r="X21" s="27" t="n">
        <v>0</v>
      </c>
      <c r="Y21" s="27" t="n">
        <v>0</v>
      </c>
      <c r="Z21" s="23" t="n">
        <v>1</v>
      </c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</row>
    <row r="22" s="8" customFormat="true" ht="12.6" hidden="false" customHeight="true" outlineLevel="0" collapsed="false">
      <c r="A22" s="19" t="s">
        <v>42</v>
      </c>
      <c r="B22" s="21" t="n">
        <f aca="false">C22/$C$6*100</f>
        <v>0.839370913588973</v>
      </c>
      <c r="C22" s="23" t="n">
        <v>95</v>
      </c>
      <c r="D22" s="23" t="n">
        <v>5</v>
      </c>
      <c r="E22" s="23" t="n">
        <v>9</v>
      </c>
      <c r="F22" s="23" t="n">
        <v>3</v>
      </c>
      <c r="G22" s="23" t="n">
        <v>3</v>
      </c>
      <c r="H22" s="23" t="n">
        <v>2</v>
      </c>
      <c r="I22" s="23" t="n">
        <v>10</v>
      </c>
      <c r="J22" s="23" t="n">
        <v>34</v>
      </c>
      <c r="K22" s="23" t="n">
        <v>9</v>
      </c>
      <c r="L22" s="23" t="n">
        <v>1</v>
      </c>
      <c r="M22" s="27" t="n">
        <v>0</v>
      </c>
      <c r="N22" s="23" t="n">
        <v>2</v>
      </c>
      <c r="O22" s="23" t="n">
        <v>9</v>
      </c>
      <c r="P22" s="27" t="n">
        <v>0</v>
      </c>
      <c r="Q22" s="27" t="n">
        <v>0</v>
      </c>
      <c r="R22" s="23" t="n">
        <v>1</v>
      </c>
      <c r="S22" s="27" t="n">
        <v>0</v>
      </c>
      <c r="T22" s="23" t="n">
        <v>4</v>
      </c>
      <c r="U22" s="23" t="n">
        <v>2</v>
      </c>
      <c r="V22" s="27" t="n">
        <v>0</v>
      </c>
      <c r="W22" s="23" t="n">
        <v>1</v>
      </c>
      <c r="X22" s="27" t="n">
        <v>0</v>
      </c>
      <c r="Y22" s="27" t="n">
        <v>0</v>
      </c>
      <c r="Z22" s="27" t="n">
        <v>0</v>
      </c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</row>
    <row r="23" s="8" customFormat="true" ht="12.6" hidden="false" customHeight="true" outlineLevel="0" collapsed="false">
      <c r="A23" s="19" t="s">
        <v>43</v>
      </c>
      <c r="B23" s="21" t="n">
        <f aca="false">C23/$C$6*100</f>
        <v>1.40484184484891</v>
      </c>
      <c r="C23" s="23" t="n">
        <v>159</v>
      </c>
      <c r="D23" s="23" t="n">
        <v>3</v>
      </c>
      <c r="E23" s="23" t="n">
        <v>22</v>
      </c>
      <c r="F23" s="23" t="n">
        <v>7</v>
      </c>
      <c r="G23" s="23" t="n">
        <v>9</v>
      </c>
      <c r="H23" s="23" t="n">
        <v>2</v>
      </c>
      <c r="I23" s="23" t="n">
        <v>6</v>
      </c>
      <c r="J23" s="23" t="n">
        <v>63</v>
      </c>
      <c r="K23" s="23" t="n">
        <v>21</v>
      </c>
      <c r="L23" s="27" t="n">
        <v>0</v>
      </c>
      <c r="M23" s="27" t="n">
        <v>0</v>
      </c>
      <c r="N23" s="23" t="n">
        <v>3</v>
      </c>
      <c r="O23" s="23" t="n">
        <v>1</v>
      </c>
      <c r="P23" s="27" t="n">
        <v>0</v>
      </c>
      <c r="Q23" s="27" t="n">
        <v>0</v>
      </c>
      <c r="R23" s="23" t="n">
        <v>2</v>
      </c>
      <c r="S23" s="27" t="n">
        <v>0</v>
      </c>
      <c r="T23" s="23" t="n">
        <v>7</v>
      </c>
      <c r="U23" s="23" t="n">
        <v>9</v>
      </c>
      <c r="V23" s="27" t="n">
        <v>0</v>
      </c>
      <c r="W23" s="23" t="n">
        <v>4</v>
      </c>
      <c r="X23" s="27" t="n">
        <v>0</v>
      </c>
      <c r="Y23" s="27" t="n">
        <v>0</v>
      </c>
      <c r="Z23" s="27" t="n">
        <v>0</v>
      </c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</row>
    <row r="24" s="8" customFormat="true" ht="15" hidden="false" customHeight="true" outlineLevel="0" collapsed="false">
      <c r="A24" s="19" t="s">
        <v>44</v>
      </c>
      <c r="B24" s="21" t="n">
        <f aca="false">C24/$C$6*100</f>
        <v>1.96147729280792</v>
      </c>
      <c r="C24" s="23" t="n">
        <v>222</v>
      </c>
      <c r="D24" s="23" t="n">
        <v>12</v>
      </c>
      <c r="E24" s="23" t="n">
        <v>30</v>
      </c>
      <c r="F24" s="23" t="n">
        <v>4</v>
      </c>
      <c r="G24" s="23" t="n">
        <v>5</v>
      </c>
      <c r="H24" s="23" t="n">
        <v>6</v>
      </c>
      <c r="I24" s="23" t="n">
        <v>7</v>
      </c>
      <c r="J24" s="23" t="n">
        <v>66</v>
      </c>
      <c r="K24" s="23" t="n">
        <v>40</v>
      </c>
      <c r="L24" s="23" t="n">
        <v>3</v>
      </c>
      <c r="M24" s="27" t="n">
        <v>0</v>
      </c>
      <c r="N24" s="23" t="n">
        <v>9</v>
      </c>
      <c r="O24" s="23" t="n">
        <v>4</v>
      </c>
      <c r="P24" s="23" t="n">
        <v>4</v>
      </c>
      <c r="Q24" s="27" t="n">
        <v>0</v>
      </c>
      <c r="R24" s="27" t="n">
        <v>0</v>
      </c>
      <c r="S24" s="23" t="n">
        <v>1</v>
      </c>
      <c r="T24" s="23" t="n">
        <v>16</v>
      </c>
      <c r="U24" s="23" t="n">
        <v>10</v>
      </c>
      <c r="V24" s="23" t="n">
        <v>3</v>
      </c>
      <c r="W24" s="23" t="n">
        <v>2</v>
      </c>
      <c r="X24" s="27" t="n">
        <v>0</v>
      </c>
      <c r="Y24" s="27" t="n">
        <v>0</v>
      </c>
      <c r="Z24" s="27" t="n">
        <v>0</v>
      </c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</row>
    <row r="25" s="8" customFormat="true" ht="12.6" hidden="false" customHeight="true" outlineLevel="0" collapsed="false">
      <c r="A25" s="19" t="s">
        <v>45</v>
      </c>
      <c r="B25" s="21" t="n">
        <f aca="false">C25/$C$6*100</f>
        <v>1.51086764446015</v>
      </c>
      <c r="C25" s="23" t="n">
        <v>171</v>
      </c>
      <c r="D25" s="23" t="n">
        <v>16</v>
      </c>
      <c r="E25" s="23" t="n">
        <v>23</v>
      </c>
      <c r="F25" s="23" t="n">
        <v>8</v>
      </c>
      <c r="G25" s="23" t="n">
        <v>4</v>
      </c>
      <c r="H25" s="23" t="n">
        <v>1</v>
      </c>
      <c r="I25" s="23" t="n">
        <v>11</v>
      </c>
      <c r="J25" s="23" t="n">
        <v>34</v>
      </c>
      <c r="K25" s="23" t="n">
        <v>49</v>
      </c>
      <c r="L25" s="23" t="n">
        <v>1</v>
      </c>
      <c r="M25" s="27" t="n">
        <v>0</v>
      </c>
      <c r="N25" s="23" t="n">
        <v>7</v>
      </c>
      <c r="O25" s="23" t="n">
        <v>1</v>
      </c>
      <c r="P25" s="23" t="n">
        <v>3</v>
      </c>
      <c r="Q25" s="27" t="n">
        <v>0</v>
      </c>
      <c r="R25" s="27" t="n">
        <v>0</v>
      </c>
      <c r="S25" s="27" t="n">
        <v>0</v>
      </c>
      <c r="T25" s="23" t="n">
        <v>4</v>
      </c>
      <c r="U25" s="23" t="n">
        <v>7</v>
      </c>
      <c r="V25" s="27" t="n">
        <v>0</v>
      </c>
      <c r="W25" s="23" t="n">
        <v>2</v>
      </c>
      <c r="X25" s="27" t="n">
        <v>0</v>
      </c>
      <c r="Y25" s="27" t="n">
        <v>0</v>
      </c>
      <c r="Z25" s="27" t="n">
        <v>0</v>
      </c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</row>
    <row r="26" s="8" customFormat="true" ht="12.6" hidden="false" customHeight="true" outlineLevel="0" collapsed="false">
      <c r="A26" s="19" t="s">
        <v>46</v>
      </c>
      <c r="B26" s="21" t="n">
        <f aca="false">C26/$C$6*100</f>
        <v>1.70524827708076</v>
      </c>
      <c r="C26" s="23" t="n">
        <v>193</v>
      </c>
      <c r="D26" s="23" t="n">
        <v>12</v>
      </c>
      <c r="E26" s="23" t="n">
        <v>15</v>
      </c>
      <c r="F26" s="23" t="n">
        <v>3</v>
      </c>
      <c r="G26" s="23" t="n">
        <v>15</v>
      </c>
      <c r="H26" s="23" t="n">
        <v>13</v>
      </c>
      <c r="I26" s="23" t="n">
        <v>10</v>
      </c>
      <c r="J26" s="23" t="n">
        <v>65</v>
      </c>
      <c r="K26" s="23" t="n">
        <v>20</v>
      </c>
      <c r="L26" s="23" t="n">
        <v>3</v>
      </c>
      <c r="M26" s="27" t="n">
        <v>0</v>
      </c>
      <c r="N26" s="23" t="n">
        <v>16</v>
      </c>
      <c r="O26" s="23" t="n">
        <v>2</v>
      </c>
      <c r="P26" s="23" t="n">
        <v>1</v>
      </c>
      <c r="Q26" s="23" t="n">
        <v>5</v>
      </c>
      <c r="R26" s="27" t="n">
        <v>0</v>
      </c>
      <c r="S26" s="27" t="n">
        <v>0</v>
      </c>
      <c r="T26" s="23" t="n">
        <v>5</v>
      </c>
      <c r="U26" s="23" t="n">
        <v>7</v>
      </c>
      <c r="V26" s="27" t="n">
        <v>0</v>
      </c>
      <c r="W26" s="23" t="n">
        <v>1</v>
      </c>
      <c r="X26" s="27" t="n">
        <v>0</v>
      </c>
      <c r="Y26" s="27" t="n">
        <v>0</v>
      </c>
      <c r="Z26" s="27" t="n">
        <v>0</v>
      </c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</row>
    <row r="27" s="8" customFormat="true" ht="12.6" hidden="false" customHeight="true" outlineLevel="0" collapsed="false">
      <c r="A27" s="19" t="s">
        <v>47</v>
      </c>
      <c r="B27" s="21" t="n">
        <f aca="false">C27/$C$6*100</f>
        <v>5.292454497261</v>
      </c>
      <c r="C27" s="23" t="n">
        <v>599</v>
      </c>
      <c r="D27" s="23" t="n">
        <v>18</v>
      </c>
      <c r="E27" s="23" t="n">
        <v>66</v>
      </c>
      <c r="F27" s="23" t="n">
        <v>25</v>
      </c>
      <c r="G27" s="23" t="n">
        <v>25</v>
      </c>
      <c r="H27" s="23" t="n">
        <v>23</v>
      </c>
      <c r="I27" s="23" t="n">
        <v>34</v>
      </c>
      <c r="J27" s="23" t="n">
        <v>159</v>
      </c>
      <c r="K27" s="23" t="n">
        <v>127</v>
      </c>
      <c r="L27" s="23" t="n">
        <v>4</v>
      </c>
      <c r="M27" s="27" t="n">
        <v>0</v>
      </c>
      <c r="N27" s="23" t="n">
        <v>17</v>
      </c>
      <c r="O27" s="23" t="n">
        <v>6</v>
      </c>
      <c r="P27" s="23" t="n">
        <v>2</v>
      </c>
      <c r="Q27" s="23" t="n">
        <v>1</v>
      </c>
      <c r="R27" s="23" t="n">
        <v>3</v>
      </c>
      <c r="S27" s="27" t="n">
        <v>0</v>
      </c>
      <c r="T27" s="23" t="n">
        <v>34</v>
      </c>
      <c r="U27" s="23" t="n">
        <v>45</v>
      </c>
      <c r="V27" s="23" t="n">
        <v>3</v>
      </c>
      <c r="W27" s="23" t="n">
        <v>4</v>
      </c>
      <c r="X27" s="27" t="n">
        <v>0</v>
      </c>
      <c r="Y27" s="27" t="n">
        <v>0</v>
      </c>
      <c r="Z27" s="23" t="n">
        <v>3</v>
      </c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</row>
    <row r="28" s="8" customFormat="true" ht="12.6" hidden="false" customHeight="true" outlineLevel="0" collapsed="false">
      <c r="A28" s="19" t="s">
        <v>48</v>
      </c>
      <c r="B28" s="21" t="n">
        <f aca="false">C28/$C$6*100</f>
        <v>7.84590917123167</v>
      </c>
      <c r="C28" s="23" t="n">
        <v>888</v>
      </c>
      <c r="D28" s="23" t="n">
        <v>28</v>
      </c>
      <c r="E28" s="23" t="n">
        <v>228</v>
      </c>
      <c r="F28" s="23" t="n">
        <v>40</v>
      </c>
      <c r="G28" s="23" t="n">
        <v>40</v>
      </c>
      <c r="H28" s="23" t="n">
        <v>18</v>
      </c>
      <c r="I28" s="23" t="n">
        <v>65</v>
      </c>
      <c r="J28" s="23" t="n">
        <v>132</v>
      </c>
      <c r="K28" s="23" t="n">
        <v>113</v>
      </c>
      <c r="L28" s="23" t="n">
        <v>7</v>
      </c>
      <c r="M28" s="27" t="n">
        <v>0</v>
      </c>
      <c r="N28" s="23" t="n">
        <v>20</v>
      </c>
      <c r="O28" s="23" t="n">
        <v>50</v>
      </c>
      <c r="P28" s="27" t="n">
        <v>0</v>
      </c>
      <c r="Q28" s="27" t="n">
        <v>0</v>
      </c>
      <c r="R28" s="23" t="n">
        <v>1</v>
      </c>
      <c r="S28" s="27" t="n">
        <v>0</v>
      </c>
      <c r="T28" s="23" t="n">
        <v>52</v>
      </c>
      <c r="U28" s="23" t="n">
        <v>58</v>
      </c>
      <c r="V28" s="23" t="n">
        <v>13</v>
      </c>
      <c r="W28" s="23" t="n">
        <v>13</v>
      </c>
      <c r="X28" s="27" t="n">
        <v>0</v>
      </c>
      <c r="Y28" s="23" t="n">
        <v>1</v>
      </c>
      <c r="Z28" s="23" t="n">
        <v>9</v>
      </c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</row>
    <row r="29" s="8" customFormat="true" ht="12.6" hidden="false" customHeight="true" outlineLevel="0" collapsed="false">
      <c r="A29" s="19" t="s">
        <v>49</v>
      </c>
      <c r="B29" s="21" t="n">
        <f aca="false">C29/$C$6*100</f>
        <v>2.32373210814632</v>
      </c>
      <c r="C29" s="23" t="n">
        <v>263</v>
      </c>
      <c r="D29" s="23" t="n">
        <v>10</v>
      </c>
      <c r="E29" s="23" t="n">
        <v>64</v>
      </c>
      <c r="F29" s="23" t="n">
        <v>5</v>
      </c>
      <c r="G29" s="23" t="n">
        <v>14</v>
      </c>
      <c r="H29" s="23" t="n">
        <v>9</v>
      </c>
      <c r="I29" s="23" t="n">
        <v>28</v>
      </c>
      <c r="J29" s="23" t="n">
        <v>33</v>
      </c>
      <c r="K29" s="23" t="n">
        <v>44</v>
      </c>
      <c r="L29" s="27" t="n">
        <v>0</v>
      </c>
      <c r="M29" s="27" t="n">
        <v>0</v>
      </c>
      <c r="N29" s="23" t="n">
        <v>5</v>
      </c>
      <c r="O29" s="23" t="n">
        <v>4</v>
      </c>
      <c r="P29" s="27" t="n">
        <v>0</v>
      </c>
      <c r="Q29" s="27" t="n">
        <v>0</v>
      </c>
      <c r="R29" s="23" t="n">
        <v>1</v>
      </c>
      <c r="S29" s="27" t="n">
        <v>0</v>
      </c>
      <c r="T29" s="23" t="n">
        <v>15</v>
      </c>
      <c r="U29" s="23" t="n">
        <v>22</v>
      </c>
      <c r="V29" s="23" t="n">
        <v>2</v>
      </c>
      <c r="W29" s="23" t="n">
        <v>4</v>
      </c>
      <c r="X29" s="27" t="n">
        <v>0</v>
      </c>
      <c r="Y29" s="27" t="n">
        <v>0</v>
      </c>
      <c r="Z29" s="23" t="n">
        <v>3</v>
      </c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</row>
    <row r="30" s="8" customFormat="true" ht="12.6" hidden="false" customHeight="true" outlineLevel="0" collapsed="false">
      <c r="A30" s="28" t="s">
        <v>50</v>
      </c>
      <c r="B30" s="21" t="n">
        <f aca="false">C30/$C$6*100</f>
        <v>1.8377805265948</v>
      </c>
      <c r="C30" s="23" t="n">
        <v>208</v>
      </c>
      <c r="D30" s="23" t="n">
        <v>5</v>
      </c>
      <c r="E30" s="23" t="n">
        <v>30</v>
      </c>
      <c r="F30" s="23" t="n">
        <v>3</v>
      </c>
      <c r="G30" s="23" t="n">
        <v>7</v>
      </c>
      <c r="H30" s="23" t="n">
        <v>14</v>
      </c>
      <c r="I30" s="23" t="n">
        <v>7</v>
      </c>
      <c r="J30" s="23" t="n">
        <v>60</v>
      </c>
      <c r="K30" s="23" t="n">
        <v>26</v>
      </c>
      <c r="L30" s="23" t="n">
        <v>1</v>
      </c>
      <c r="M30" s="27" t="n">
        <v>0</v>
      </c>
      <c r="N30" s="23" t="n">
        <v>10</v>
      </c>
      <c r="O30" s="27" t="n">
        <v>0</v>
      </c>
      <c r="P30" s="27" t="n">
        <v>0</v>
      </c>
      <c r="Q30" s="23" t="n">
        <v>5</v>
      </c>
      <c r="R30" s="27" t="n">
        <v>0</v>
      </c>
      <c r="S30" s="27" t="n">
        <v>0</v>
      </c>
      <c r="T30" s="23" t="n">
        <v>12</v>
      </c>
      <c r="U30" s="23" t="n">
        <v>16</v>
      </c>
      <c r="V30" s="23" t="n">
        <v>2</v>
      </c>
      <c r="W30" s="23" t="n">
        <v>7</v>
      </c>
      <c r="X30" s="27" t="n">
        <v>0</v>
      </c>
      <c r="Y30" s="27" t="n">
        <v>0</v>
      </c>
      <c r="Z30" s="23" t="n">
        <v>3</v>
      </c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</row>
    <row r="31" s="8" customFormat="true" ht="12.6" hidden="false" customHeight="true" outlineLevel="0" collapsed="false">
      <c r="A31" s="28" t="s">
        <v>51</v>
      </c>
      <c r="B31" s="21" t="n">
        <f aca="false">C31/$C$6*100</f>
        <v>2.75667078989221</v>
      </c>
      <c r="C31" s="23" t="n">
        <v>312</v>
      </c>
      <c r="D31" s="23" t="n">
        <v>19</v>
      </c>
      <c r="E31" s="23" t="n">
        <v>31</v>
      </c>
      <c r="F31" s="23" t="n">
        <v>7</v>
      </c>
      <c r="G31" s="23" t="n">
        <v>29</v>
      </c>
      <c r="H31" s="23" t="n">
        <v>12</v>
      </c>
      <c r="I31" s="23" t="n">
        <v>17</v>
      </c>
      <c r="J31" s="23" t="n">
        <v>78</v>
      </c>
      <c r="K31" s="23" t="n">
        <v>54</v>
      </c>
      <c r="L31" s="23" t="n">
        <v>3</v>
      </c>
      <c r="M31" s="27" t="n">
        <v>0</v>
      </c>
      <c r="N31" s="23" t="n">
        <v>8</v>
      </c>
      <c r="O31" s="23" t="n">
        <v>3</v>
      </c>
      <c r="P31" s="23" t="n">
        <v>1</v>
      </c>
      <c r="Q31" s="23" t="n">
        <v>1</v>
      </c>
      <c r="R31" s="23" t="n">
        <v>1</v>
      </c>
      <c r="S31" s="23" t="n">
        <v>1</v>
      </c>
      <c r="T31" s="23" t="n">
        <v>19</v>
      </c>
      <c r="U31" s="23" t="n">
        <v>20</v>
      </c>
      <c r="V31" s="23" t="n">
        <v>3</v>
      </c>
      <c r="W31" s="23" t="n">
        <v>2</v>
      </c>
      <c r="X31" s="27" t="n">
        <v>0</v>
      </c>
      <c r="Y31" s="27" t="n">
        <v>0</v>
      </c>
      <c r="Z31" s="23" t="n">
        <v>3</v>
      </c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</row>
    <row r="32" s="8" customFormat="true" ht="12.6" hidden="false" customHeight="true" outlineLevel="0" collapsed="false">
      <c r="A32" s="28" t="s">
        <v>52</v>
      </c>
      <c r="B32" s="21" t="n">
        <f aca="false">C32/$C$6*100</f>
        <v>1.13977734582082</v>
      </c>
      <c r="C32" s="23" t="n">
        <v>129</v>
      </c>
      <c r="D32" s="23" t="n">
        <v>4</v>
      </c>
      <c r="E32" s="23" t="n">
        <v>18</v>
      </c>
      <c r="F32" s="23" t="n">
        <v>1</v>
      </c>
      <c r="G32" s="23" t="n">
        <v>5</v>
      </c>
      <c r="H32" s="23" t="n">
        <v>1</v>
      </c>
      <c r="I32" s="23" t="n">
        <v>4</v>
      </c>
      <c r="J32" s="23" t="n">
        <v>38</v>
      </c>
      <c r="K32" s="23" t="n">
        <v>24</v>
      </c>
      <c r="L32" s="23" t="n">
        <v>2</v>
      </c>
      <c r="M32" s="27" t="n">
        <v>0</v>
      </c>
      <c r="N32" s="23" t="n">
        <v>5</v>
      </c>
      <c r="O32" s="23" t="n">
        <v>2</v>
      </c>
      <c r="P32" s="23" t="n">
        <v>1</v>
      </c>
      <c r="Q32" s="27" t="n">
        <v>0</v>
      </c>
      <c r="R32" s="23" t="n">
        <v>2</v>
      </c>
      <c r="S32" s="27" t="n">
        <v>0</v>
      </c>
      <c r="T32" s="23" t="n">
        <v>10</v>
      </c>
      <c r="U32" s="23" t="n">
        <v>8</v>
      </c>
      <c r="V32" s="23" t="n">
        <v>1</v>
      </c>
      <c r="W32" s="23" t="n">
        <v>1</v>
      </c>
      <c r="X32" s="27" t="n">
        <v>0</v>
      </c>
      <c r="Y32" s="27" t="n">
        <v>0</v>
      </c>
      <c r="Z32" s="23" t="n">
        <v>2</v>
      </c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</row>
    <row r="33" s="8" customFormat="true" ht="12.6" hidden="false" customHeight="true" outlineLevel="0" collapsed="false">
      <c r="A33" s="19" t="s">
        <v>53</v>
      </c>
      <c r="B33" s="21" t="n">
        <f aca="false">C33/$C$6*100</f>
        <v>1.39600636154798</v>
      </c>
      <c r="C33" s="23" t="n">
        <v>158</v>
      </c>
      <c r="D33" s="23" t="n">
        <v>5</v>
      </c>
      <c r="E33" s="23" t="n">
        <v>32</v>
      </c>
      <c r="F33" s="23" t="n">
        <v>4</v>
      </c>
      <c r="G33" s="23" t="n">
        <v>10</v>
      </c>
      <c r="H33" s="23" t="n">
        <v>3</v>
      </c>
      <c r="I33" s="23" t="n">
        <v>2</v>
      </c>
      <c r="J33" s="23" t="n">
        <v>30</v>
      </c>
      <c r="K33" s="23" t="n">
        <v>40</v>
      </c>
      <c r="L33" s="23" t="n">
        <v>2</v>
      </c>
      <c r="M33" s="27" t="n">
        <v>0</v>
      </c>
      <c r="N33" s="23" t="n">
        <v>5</v>
      </c>
      <c r="O33" s="23" t="n">
        <v>2</v>
      </c>
      <c r="P33" s="23" t="n">
        <v>1</v>
      </c>
      <c r="Q33" s="27" t="n">
        <v>0</v>
      </c>
      <c r="R33" s="27" t="n">
        <v>0</v>
      </c>
      <c r="S33" s="27" t="n">
        <v>0</v>
      </c>
      <c r="T33" s="23" t="n">
        <v>6</v>
      </c>
      <c r="U33" s="23" t="n">
        <v>8</v>
      </c>
      <c r="V33" s="27" t="n">
        <v>0</v>
      </c>
      <c r="W33" s="23" t="n">
        <v>5</v>
      </c>
      <c r="X33" s="27" t="n">
        <v>0</v>
      </c>
      <c r="Y33" s="27" t="n">
        <v>0</v>
      </c>
      <c r="Z33" s="23" t="n">
        <v>3</v>
      </c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</row>
    <row r="34" s="8" customFormat="true" ht="12.6" hidden="false" customHeight="true" outlineLevel="0" collapsed="false">
      <c r="A34" s="19" t="s">
        <v>54</v>
      </c>
      <c r="B34" s="21" t="n">
        <f aca="false">C34/$C$6*100</f>
        <v>0.326912882134653</v>
      </c>
      <c r="C34" s="23" t="n">
        <v>37</v>
      </c>
      <c r="D34" s="27" t="n">
        <v>0</v>
      </c>
      <c r="E34" s="23" t="n">
        <v>3</v>
      </c>
      <c r="F34" s="23" t="n">
        <v>3</v>
      </c>
      <c r="G34" s="23" t="n">
        <v>1</v>
      </c>
      <c r="H34" s="27" t="n">
        <v>0</v>
      </c>
      <c r="I34" s="27" t="n">
        <v>0</v>
      </c>
      <c r="J34" s="23" t="n">
        <v>10</v>
      </c>
      <c r="K34" s="23" t="n">
        <v>9</v>
      </c>
      <c r="L34" s="23" t="n">
        <v>1</v>
      </c>
      <c r="M34" s="27" t="n">
        <v>0</v>
      </c>
      <c r="N34" s="23" t="n">
        <v>1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3" t="n">
        <v>2</v>
      </c>
      <c r="U34" s="23" t="n">
        <v>6</v>
      </c>
      <c r="V34" s="23" t="n">
        <v>1</v>
      </c>
      <c r="W34" s="27" t="n">
        <v>0</v>
      </c>
      <c r="X34" s="27" t="n">
        <v>0</v>
      </c>
      <c r="Y34" s="27" t="n">
        <v>0</v>
      </c>
      <c r="Z34" s="27" t="n">
        <v>0</v>
      </c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</row>
    <row r="35" s="8" customFormat="true" ht="12.6" hidden="false" customHeight="true" outlineLevel="0" collapsed="false">
      <c r="A35" s="19" t="s">
        <v>55</v>
      </c>
      <c r="B35" s="21" t="n">
        <f aca="false">C35/$C$6*100</f>
        <v>1.35182894504329</v>
      </c>
      <c r="C35" s="23" t="n">
        <v>153</v>
      </c>
      <c r="D35" s="23" t="n">
        <v>4</v>
      </c>
      <c r="E35" s="23" t="n">
        <v>22</v>
      </c>
      <c r="F35" s="23" t="n">
        <v>1</v>
      </c>
      <c r="G35" s="23" t="n">
        <v>4</v>
      </c>
      <c r="H35" s="23" t="n">
        <v>4</v>
      </c>
      <c r="I35" s="23" t="n">
        <v>10</v>
      </c>
      <c r="J35" s="23" t="n">
        <v>46</v>
      </c>
      <c r="K35" s="23" t="n">
        <v>29</v>
      </c>
      <c r="L35" s="27" t="n">
        <v>0</v>
      </c>
      <c r="M35" s="27" t="n">
        <v>0</v>
      </c>
      <c r="N35" s="23" t="n">
        <v>8</v>
      </c>
      <c r="O35" s="23" t="n">
        <v>3</v>
      </c>
      <c r="P35" s="27" t="n">
        <v>0</v>
      </c>
      <c r="Q35" s="27" t="n">
        <v>0</v>
      </c>
      <c r="R35" s="23" t="n">
        <v>1</v>
      </c>
      <c r="S35" s="23" t="n">
        <v>1</v>
      </c>
      <c r="T35" s="23" t="n">
        <v>8</v>
      </c>
      <c r="U35" s="23" t="n">
        <v>9</v>
      </c>
      <c r="V35" s="23" t="n">
        <v>2</v>
      </c>
      <c r="W35" s="23" t="n">
        <v>1</v>
      </c>
      <c r="X35" s="27" t="n">
        <v>0</v>
      </c>
      <c r="Y35" s="27" t="n">
        <v>0</v>
      </c>
      <c r="Z35" s="27" t="n">
        <v>0</v>
      </c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</row>
    <row r="36" s="8" customFormat="true" ht="12.6" hidden="false" customHeight="true" outlineLevel="0" collapsed="false">
      <c r="A36" s="19" t="s">
        <v>56</v>
      </c>
      <c r="B36" s="21" t="n">
        <f aca="false">C36/$C$6*100</f>
        <v>0.185545149319668</v>
      </c>
      <c r="C36" s="23" t="n">
        <v>21</v>
      </c>
      <c r="D36" s="23" t="n">
        <v>2</v>
      </c>
      <c r="E36" s="23" t="n">
        <v>4</v>
      </c>
      <c r="F36" s="23" t="n">
        <v>1</v>
      </c>
      <c r="G36" s="27" t="n">
        <v>0</v>
      </c>
      <c r="H36" s="27" t="n">
        <v>0</v>
      </c>
      <c r="I36" s="23" t="n">
        <v>2</v>
      </c>
      <c r="J36" s="23" t="n">
        <v>3</v>
      </c>
      <c r="K36" s="23" t="n">
        <v>2</v>
      </c>
      <c r="L36" s="27" t="n">
        <v>0</v>
      </c>
      <c r="M36" s="27" t="n">
        <v>0</v>
      </c>
      <c r="N36" s="23" t="n">
        <v>2</v>
      </c>
      <c r="O36" s="27" t="n">
        <v>0</v>
      </c>
      <c r="P36" s="27" t="n">
        <v>0</v>
      </c>
      <c r="Q36" s="27" t="n">
        <v>0</v>
      </c>
      <c r="R36" s="27" t="n">
        <v>0</v>
      </c>
      <c r="S36" s="23" t="n">
        <v>1</v>
      </c>
      <c r="T36" s="23" t="n">
        <v>1</v>
      </c>
      <c r="U36" s="23" t="n">
        <v>1</v>
      </c>
      <c r="V36" s="27" t="n">
        <v>0</v>
      </c>
      <c r="W36" s="23" t="n">
        <v>2</v>
      </c>
      <c r="X36" s="27" t="n">
        <v>0</v>
      </c>
      <c r="Y36" s="27" t="n">
        <v>0</v>
      </c>
      <c r="Z36" s="27" t="n">
        <v>0</v>
      </c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</row>
    <row r="37" s="8" customFormat="true" ht="15.75" hidden="false" customHeight="true" outlineLevel="0" collapsed="false">
      <c r="A37" s="19" t="s">
        <v>57</v>
      </c>
      <c r="B37" s="21" t="n">
        <f aca="false">C37/$C$6*100</f>
        <v>0.238558049125287</v>
      </c>
      <c r="C37" s="23" t="n">
        <v>27</v>
      </c>
      <c r="D37" s="27" t="n">
        <v>0</v>
      </c>
      <c r="E37" s="23" t="n">
        <v>6</v>
      </c>
      <c r="F37" s="27" t="n">
        <v>0</v>
      </c>
      <c r="G37" s="23" t="n">
        <v>2</v>
      </c>
      <c r="H37" s="23" t="n">
        <v>1</v>
      </c>
      <c r="I37" s="23" t="n">
        <v>2</v>
      </c>
      <c r="J37" s="23" t="n">
        <v>3</v>
      </c>
      <c r="K37" s="23" t="n">
        <v>1</v>
      </c>
      <c r="L37" s="27" t="n">
        <v>0</v>
      </c>
      <c r="M37" s="27" t="n">
        <v>0</v>
      </c>
      <c r="N37" s="27" t="n">
        <v>0</v>
      </c>
      <c r="O37" s="23" t="n">
        <v>1</v>
      </c>
      <c r="P37" s="23" t="n">
        <v>2</v>
      </c>
      <c r="Q37" s="27" t="n">
        <v>0</v>
      </c>
      <c r="R37" s="27" t="n">
        <v>0</v>
      </c>
      <c r="S37" s="27" t="n">
        <v>0</v>
      </c>
      <c r="T37" s="27" t="n">
        <v>0</v>
      </c>
      <c r="U37" s="23" t="n">
        <v>1</v>
      </c>
      <c r="V37" s="23" t="n">
        <v>1</v>
      </c>
      <c r="W37" s="23" t="n">
        <v>6</v>
      </c>
      <c r="X37" s="27" t="n">
        <v>0</v>
      </c>
      <c r="Y37" s="27" t="n">
        <v>0</v>
      </c>
      <c r="Z37" s="23" t="n">
        <v>1</v>
      </c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</row>
    <row r="38" s="8" customFormat="true" ht="12" hidden="false" customHeight="true" outlineLevel="0" collapsed="false">
      <c r="A38" s="19" t="s">
        <v>58</v>
      </c>
      <c r="B38" s="21" t="n">
        <f aca="false">C38/$C$6*100</f>
        <v>1.59922247746952</v>
      </c>
      <c r="C38" s="23" t="n">
        <v>181</v>
      </c>
      <c r="D38" s="23" t="n">
        <v>21</v>
      </c>
      <c r="E38" s="23" t="n">
        <v>35</v>
      </c>
      <c r="F38" s="23" t="n">
        <v>9</v>
      </c>
      <c r="G38" s="23" t="n">
        <v>2</v>
      </c>
      <c r="H38" s="23" t="n">
        <v>5</v>
      </c>
      <c r="I38" s="23" t="n">
        <v>7</v>
      </c>
      <c r="J38" s="23" t="n">
        <v>18</v>
      </c>
      <c r="K38" s="23" t="n">
        <v>21</v>
      </c>
      <c r="L38" s="23" t="n">
        <v>3</v>
      </c>
      <c r="M38" s="27" t="n">
        <v>0</v>
      </c>
      <c r="N38" s="27" t="n">
        <v>0</v>
      </c>
      <c r="O38" s="23" t="n">
        <v>4</v>
      </c>
      <c r="P38" s="27" t="n">
        <v>0</v>
      </c>
      <c r="Q38" s="27" t="n">
        <v>0</v>
      </c>
      <c r="R38" s="23" t="n">
        <v>2</v>
      </c>
      <c r="S38" s="27" t="n">
        <v>0</v>
      </c>
      <c r="T38" s="23" t="n">
        <v>8</v>
      </c>
      <c r="U38" s="23" t="n">
        <v>20</v>
      </c>
      <c r="V38" s="23" t="n">
        <v>12</v>
      </c>
      <c r="W38" s="23" t="n">
        <v>7</v>
      </c>
      <c r="X38" s="27" t="n">
        <v>0</v>
      </c>
      <c r="Y38" s="27" t="n">
        <v>0</v>
      </c>
      <c r="Z38" s="23" t="n">
        <v>7</v>
      </c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</row>
    <row r="39" s="8" customFormat="true" ht="12" hidden="false" customHeight="true" outlineLevel="0" collapsed="false">
      <c r="A39" s="19" t="s">
        <v>59</v>
      </c>
      <c r="B39" s="21" t="n">
        <f aca="false">C39/$C$6*100</f>
        <v>2.26188372503976</v>
      </c>
      <c r="C39" s="23" t="n">
        <v>256</v>
      </c>
      <c r="D39" s="23" t="n">
        <v>41</v>
      </c>
      <c r="E39" s="23" t="n">
        <v>47</v>
      </c>
      <c r="F39" s="23" t="n">
        <v>6</v>
      </c>
      <c r="G39" s="23" t="n">
        <v>16</v>
      </c>
      <c r="H39" s="23" t="n">
        <v>6</v>
      </c>
      <c r="I39" s="23" t="n">
        <v>15</v>
      </c>
      <c r="J39" s="23" t="n">
        <v>40</v>
      </c>
      <c r="K39" s="23" t="n">
        <v>21</v>
      </c>
      <c r="L39" s="23" t="n">
        <v>3</v>
      </c>
      <c r="M39" s="27" t="n">
        <v>0</v>
      </c>
      <c r="N39" s="23" t="n">
        <v>5</v>
      </c>
      <c r="O39" s="23" t="n">
        <v>1</v>
      </c>
      <c r="P39" s="23" t="n">
        <v>11</v>
      </c>
      <c r="Q39" s="23" t="n">
        <v>2</v>
      </c>
      <c r="R39" s="27" t="n">
        <v>0</v>
      </c>
      <c r="S39" s="23" t="n">
        <v>1</v>
      </c>
      <c r="T39" s="23" t="n">
        <v>9</v>
      </c>
      <c r="U39" s="23" t="n">
        <v>11</v>
      </c>
      <c r="V39" s="23" t="n">
        <v>1</v>
      </c>
      <c r="W39" s="23" t="n">
        <v>13</v>
      </c>
      <c r="X39" s="27" t="n">
        <v>0</v>
      </c>
      <c r="Y39" s="27" t="n">
        <v>0</v>
      </c>
      <c r="Z39" s="23" t="n">
        <v>7</v>
      </c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</row>
    <row r="40" s="8" customFormat="true" ht="12" hidden="false" customHeight="true" outlineLevel="0" collapsed="false">
      <c r="A40" s="19" t="s">
        <v>60</v>
      </c>
      <c r="B40" s="21" t="n">
        <f aca="false">C40/$C$6*100</f>
        <v>9.63951228132179</v>
      </c>
      <c r="C40" s="29" t="n">
        <v>1091</v>
      </c>
      <c r="D40" s="23" t="n">
        <v>52</v>
      </c>
      <c r="E40" s="23" t="n">
        <v>232</v>
      </c>
      <c r="F40" s="23" t="n">
        <v>45</v>
      </c>
      <c r="G40" s="23" t="n">
        <v>47</v>
      </c>
      <c r="H40" s="23" t="n">
        <v>45</v>
      </c>
      <c r="I40" s="23" t="n">
        <v>122</v>
      </c>
      <c r="J40" s="23" t="n">
        <v>71</v>
      </c>
      <c r="K40" s="23" t="n">
        <v>181</v>
      </c>
      <c r="L40" s="23" t="n">
        <v>8</v>
      </c>
      <c r="M40" s="27" t="n">
        <v>0</v>
      </c>
      <c r="N40" s="23" t="n">
        <v>39</v>
      </c>
      <c r="O40" s="23" t="n">
        <v>7</v>
      </c>
      <c r="P40" s="23" t="n">
        <v>3</v>
      </c>
      <c r="Q40" s="23" t="n">
        <v>1</v>
      </c>
      <c r="R40" s="23" t="n">
        <v>1</v>
      </c>
      <c r="S40" s="23" t="n">
        <v>1</v>
      </c>
      <c r="T40" s="23" t="n">
        <v>68</v>
      </c>
      <c r="U40" s="23" t="n">
        <v>87</v>
      </c>
      <c r="V40" s="23" t="n">
        <v>15</v>
      </c>
      <c r="W40" s="23" t="n">
        <v>48</v>
      </c>
      <c r="X40" s="27" t="n">
        <v>0</v>
      </c>
      <c r="Y40" s="27" t="n">
        <v>0</v>
      </c>
      <c r="Z40" s="23" t="n">
        <v>18</v>
      </c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</row>
    <row r="41" s="8" customFormat="true" ht="12" hidden="false" customHeight="true" outlineLevel="0" collapsed="false">
      <c r="A41" s="19" t="s">
        <v>61</v>
      </c>
      <c r="B41" s="21" t="n">
        <f aca="false">C41/$C$6*100</f>
        <v>13.2708959180067</v>
      </c>
      <c r="C41" s="29" t="n">
        <v>1502</v>
      </c>
      <c r="D41" s="23" t="n">
        <v>138</v>
      </c>
      <c r="E41" s="23" t="n">
        <v>401</v>
      </c>
      <c r="F41" s="23" t="n">
        <v>88</v>
      </c>
      <c r="G41" s="23" t="n">
        <v>44</v>
      </c>
      <c r="H41" s="23" t="n">
        <v>36</v>
      </c>
      <c r="I41" s="23" t="n">
        <v>114</v>
      </c>
      <c r="J41" s="23" t="n">
        <v>95</v>
      </c>
      <c r="K41" s="23" t="n">
        <v>57</v>
      </c>
      <c r="L41" s="23" t="n">
        <v>21</v>
      </c>
      <c r="M41" s="27" t="n">
        <v>0</v>
      </c>
      <c r="N41" s="23" t="n">
        <v>33</v>
      </c>
      <c r="O41" s="23" t="n">
        <v>3</v>
      </c>
      <c r="P41" s="23" t="n">
        <v>1</v>
      </c>
      <c r="Q41" s="23" t="n">
        <v>1</v>
      </c>
      <c r="R41" s="23" t="n">
        <v>1</v>
      </c>
      <c r="S41" s="23" t="n">
        <v>1</v>
      </c>
      <c r="T41" s="23" t="n">
        <v>117</v>
      </c>
      <c r="U41" s="23" t="n">
        <v>138</v>
      </c>
      <c r="V41" s="23" t="n">
        <v>10</v>
      </c>
      <c r="W41" s="23" t="n">
        <v>186</v>
      </c>
      <c r="X41" s="27" t="n">
        <v>0</v>
      </c>
      <c r="Y41" s="27" t="n">
        <v>0</v>
      </c>
      <c r="Z41" s="23" t="n">
        <v>17</v>
      </c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</row>
    <row r="42" s="8" customFormat="true" ht="12" hidden="false" customHeight="true" outlineLevel="0" collapsed="false">
      <c r="A42" s="19" t="s">
        <v>62</v>
      </c>
      <c r="B42" s="21" t="n">
        <f aca="false">C42/$C$6*100</f>
        <v>10.0017670966602</v>
      </c>
      <c r="C42" s="29" t="n">
        <v>1132</v>
      </c>
      <c r="D42" s="23" t="n">
        <v>16</v>
      </c>
      <c r="E42" s="23" t="n">
        <v>259</v>
      </c>
      <c r="F42" s="23" t="n">
        <v>30</v>
      </c>
      <c r="G42" s="23" t="n">
        <v>20</v>
      </c>
      <c r="H42" s="23" t="n">
        <v>22</v>
      </c>
      <c r="I42" s="23" t="n">
        <v>52</v>
      </c>
      <c r="J42" s="23" t="n">
        <v>38</v>
      </c>
      <c r="K42" s="23" t="n">
        <v>296</v>
      </c>
      <c r="L42" s="23" t="n">
        <v>4</v>
      </c>
      <c r="M42" s="27" t="n">
        <v>0</v>
      </c>
      <c r="N42" s="23" t="n">
        <v>197</v>
      </c>
      <c r="O42" s="23" t="n">
        <v>8</v>
      </c>
      <c r="P42" s="23" t="n">
        <v>1</v>
      </c>
      <c r="Q42" s="23" t="n">
        <v>1</v>
      </c>
      <c r="R42" s="23" t="n">
        <v>2</v>
      </c>
      <c r="S42" s="27" t="n">
        <v>0</v>
      </c>
      <c r="T42" s="23" t="n">
        <v>53</v>
      </c>
      <c r="U42" s="23" t="n">
        <v>40</v>
      </c>
      <c r="V42" s="23" t="n">
        <v>19</v>
      </c>
      <c r="W42" s="23" t="n">
        <v>69</v>
      </c>
      <c r="X42" s="27" t="n">
        <v>0</v>
      </c>
      <c r="Y42" s="27" t="n">
        <v>0</v>
      </c>
      <c r="Z42" s="23" t="n">
        <v>5</v>
      </c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</row>
    <row r="43" s="8" customFormat="true" ht="12" hidden="false" customHeight="true" outlineLevel="0" collapsed="false">
      <c r="A43" s="19" t="s">
        <v>63</v>
      </c>
      <c r="B43" s="21" t="n">
        <f aca="false">C43/$C$6*100</f>
        <v>0.901219296695529</v>
      </c>
      <c r="C43" s="23" t="n">
        <v>102</v>
      </c>
      <c r="D43" s="23" t="n">
        <v>12</v>
      </c>
      <c r="E43" s="23" t="n">
        <v>40</v>
      </c>
      <c r="F43" s="23" t="n">
        <v>1</v>
      </c>
      <c r="G43" s="27" t="n">
        <v>0</v>
      </c>
      <c r="H43" s="23" t="n">
        <v>2</v>
      </c>
      <c r="I43" s="23" t="n">
        <v>14</v>
      </c>
      <c r="J43" s="23" t="n">
        <v>1</v>
      </c>
      <c r="K43" s="23" t="n">
        <v>5</v>
      </c>
      <c r="L43" s="23" t="n">
        <v>3</v>
      </c>
      <c r="M43" s="27" t="n">
        <v>0</v>
      </c>
      <c r="N43" s="27" t="n">
        <v>0</v>
      </c>
      <c r="O43" s="27" t="n">
        <v>0</v>
      </c>
      <c r="P43" s="23" t="n">
        <v>1</v>
      </c>
      <c r="Q43" s="27" t="n">
        <v>0</v>
      </c>
      <c r="R43" s="23" t="n">
        <v>1</v>
      </c>
      <c r="S43" s="27" t="n">
        <v>0</v>
      </c>
      <c r="T43" s="27" t="n">
        <v>0</v>
      </c>
      <c r="U43" s="23" t="n">
        <v>6</v>
      </c>
      <c r="V43" s="27" t="n">
        <v>0</v>
      </c>
      <c r="W43" s="23" t="n">
        <v>13</v>
      </c>
      <c r="X43" s="27" t="n">
        <v>0</v>
      </c>
      <c r="Y43" s="27" t="n">
        <v>0</v>
      </c>
      <c r="Z43" s="23" t="n">
        <v>3</v>
      </c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</row>
    <row r="44" s="8" customFormat="true" ht="12" hidden="false" customHeight="true" outlineLevel="0" collapsed="false">
      <c r="A44" s="19" t="s">
        <v>64</v>
      </c>
      <c r="B44" s="21" t="n">
        <f aca="false">C44/$C$6*100</f>
        <v>2.38558049125287</v>
      </c>
      <c r="C44" s="23" t="n">
        <v>270</v>
      </c>
      <c r="D44" s="23" t="n">
        <v>3</v>
      </c>
      <c r="E44" s="23" t="n">
        <v>138</v>
      </c>
      <c r="F44" s="23" t="n">
        <v>5</v>
      </c>
      <c r="G44" s="27" t="n">
        <v>0</v>
      </c>
      <c r="H44" s="27" t="n">
        <v>0</v>
      </c>
      <c r="I44" s="23" t="n">
        <v>16</v>
      </c>
      <c r="J44" s="23" t="n">
        <v>6</v>
      </c>
      <c r="K44" s="23" t="n">
        <v>6</v>
      </c>
      <c r="L44" s="23" t="n">
        <v>2</v>
      </c>
      <c r="M44" s="27" t="n">
        <v>0</v>
      </c>
      <c r="N44" s="23" t="n">
        <v>1</v>
      </c>
      <c r="O44" s="23" t="n">
        <v>1</v>
      </c>
      <c r="P44" s="27" t="n">
        <v>0</v>
      </c>
      <c r="Q44" s="27" t="n">
        <v>0</v>
      </c>
      <c r="R44" s="27" t="n">
        <v>0</v>
      </c>
      <c r="S44" s="27" t="n">
        <v>0</v>
      </c>
      <c r="T44" s="23" t="n">
        <v>3</v>
      </c>
      <c r="U44" s="23" t="n">
        <v>9</v>
      </c>
      <c r="V44" s="23" t="n">
        <v>1</v>
      </c>
      <c r="W44" s="23" t="n">
        <v>61</v>
      </c>
      <c r="X44" s="27" t="n">
        <v>0</v>
      </c>
      <c r="Y44" s="27" t="n">
        <v>0</v>
      </c>
      <c r="Z44" s="23" t="n">
        <v>18</v>
      </c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</row>
    <row r="45" s="8" customFormat="true" ht="12" hidden="false" customHeight="true" outlineLevel="0" collapsed="false">
      <c r="A45" s="19" t="s">
        <v>65</v>
      </c>
      <c r="B45" s="21" t="n">
        <f aca="false">C45/$C$6*100</f>
        <v>1.40484184484891</v>
      </c>
      <c r="C45" s="23" t="n">
        <v>159</v>
      </c>
      <c r="D45" s="23" t="n">
        <v>8</v>
      </c>
      <c r="E45" s="23" t="n">
        <v>25</v>
      </c>
      <c r="F45" s="23" t="n">
        <v>3</v>
      </c>
      <c r="G45" s="23" t="n">
        <v>1</v>
      </c>
      <c r="H45" s="27" t="n">
        <v>1</v>
      </c>
      <c r="I45" s="23" t="n">
        <v>7</v>
      </c>
      <c r="J45" s="23" t="n">
        <v>2</v>
      </c>
      <c r="K45" s="23" t="n">
        <v>8</v>
      </c>
      <c r="L45" s="23" t="n">
        <v>3</v>
      </c>
      <c r="M45" s="27" t="n">
        <v>0</v>
      </c>
      <c r="N45" s="23" t="n">
        <v>2</v>
      </c>
      <c r="O45" s="27" t="n">
        <v>0</v>
      </c>
      <c r="P45" s="23" t="n">
        <v>1</v>
      </c>
      <c r="Q45" s="27" t="n">
        <v>0</v>
      </c>
      <c r="R45" s="27" t="n">
        <v>0</v>
      </c>
      <c r="S45" s="27" t="n">
        <v>0</v>
      </c>
      <c r="T45" s="23" t="n">
        <v>2</v>
      </c>
      <c r="U45" s="23" t="n">
        <v>6</v>
      </c>
      <c r="V45" s="23" t="n">
        <v>3</v>
      </c>
      <c r="W45" s="23" t="n">
        <v>82</v>
      </c>
      <c r="X45" s="27" t="n">
        <v>0</v>
      </c>
      <c r="Y45" s="27" t="n">
        <v>0</v>
      </c>
      <c r="Z45" s="27" t="n">
        <v>5</v>
      </c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</row>
    <row r="46" s="8" customFormat="true" ht="12" hidden="false" customHeight="true" outlineLevel="0" collapsed="false">
      <c r="A46" s="19" t="s">
        <v>66</v>
      </c>
      <c r="B46" s="21" t="n">
        <f aca="false">C46/$C$6*100</f>
        <v>1.12210637921894</v>
      </c>
      <c r="C46" s="23" t="n">
        <v>127</v>
      </c>
      <c r="D46" s="23" t="n">
        <v>7</v>
      </c>
      <c r="E46" s="23" t="n">
        <v>36</v>
      </c>
      <c r="F46" s="23" t="n">
        <v>6</v>
      </c>
      <c r="G46" s="23" t="n">
        <v>6</v>
      </c>
      <c r="H46" s="23" t="n">
        <v>2</v>
      </c>
      <c r="I46" s="23" t="n">
        <v>11</v>
      </c>
      <c r="J46" s="23" t="n">
        <v>3</v>
      </c>
      <c r="K46" s="23" t="n">
        <v>10</v>
      </c>
      <c r="L46" s="27" t="n">
        <v>0</v>
      </c>
      <c r="M46" s="27" t="n">
        <v>0</v>
      </c>
      <c r="N46" s="23" t="n">
        <v>2</v>
      </c>
      <c r="O46" s="23" t="n">
        <v>6</v>
      </c>
      <c r="P46" s="23" t="n">
        <v>1</v>
      </c>
      <c r="Q46" s="23" t="n">
        <v>1</v>
      </c>
      <c r="R46" s="23" t="n">
        <v>1</v>
      </c>
      <c r="S46" s="23" t="n">
        <v>2</v>
      </c>
      <c r="T46" s="23" t="n">
        <v>11</v>
      </c>
      <c r="U46" s="23" t="n">
        <v>7</v>
      </c>
      <c r="V46" s="23" t="n">
        <v>1</v>
      </c>
      <c r="W46" s="23" t="n">
        <v>10</v>
      </c>
      <c r="X46" s="27" t="n">
        <v>0</v>
      </c>
      <c r="Y46" s="27" t="n">
        <v>0</v>
      </c>
      <c r="Z46" s="23" t="n">
        <v>4</v>
      </c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</row>
    <row r="47" s="8" customFormat="true" ht="12" hidden="false" customHeight="true" outlineLevel="0" collapsed="false">
      <c r="A47" s="19" t="s">
        <v>67</v>
      </c>
      <c r="B47" s="21" t="n">
        <f aca="false">C47/$C$6*100</f>
        <v>3.30447075455027</v>
      </c>
      <c r="C47" s="23" t="n">
        <v>374</v>
      </c>
      <c r="D47" s="23" t="n">
        <v>22</v>
      </c>
      <c r="E47" s="23" t="n">
        <v>146</v>
      </c>
      <c r="F47" s="23" t="n">
        <v>15</v>
      </c>
      <c r="G47" s="23" t="n">
        <v>3</v>
      </c>
      <c r="H47" s="23" t="n">
        <v>3</v>
      </c>
      <c r="I47" s="23" t="n">
        <v>34</v>
      </c>
      <c r="J47" s="23" t="n">
        <v>17</v>
      </c>
      <c r="K47" s="23" t="n">
        <v>25</v>
      </c>
      <c r="L47" s="23" t="n">
        <v>4</v>
      </c>
      <c r="M47" s="27" t="n">
        <v>0</v>
      </c>
      <c r="N47" s="23" t="n">
        <v>2</v>
      </c>
      <c r="O47" s="23" t="n">
        <v>2</v>
      </c>
      <c r="P47" s="23" t="n">
        <v>2</v>
      </c>
      <c r="Q47" s="27" t="n">
        <v>0</v>
      </c>
      <c r="R47" s="27" t="n">
        <v>0</v>
      </c>
      <c r="S47" s="23" t="n">
        <v>2</v>
      </c>
      <c r="T47" s="23" t="n">
        <v>12</v>
      </c>
      <c r="U47" s="23" t="n">
        <v>27</v>
      </c>
      <c r="V47" s="23" t="n">
        <v>14</v>
      </c>
      <c r="W47" s="23" t="n">
        <v>26</v>
      </c>
      <c r="X47" s="27" t="n">
        <v>0</v>
      </c>
      <c r="Y47" s="27" t="n">
        <v>0</v>
      </c>
      <c r="Z47" s="23" t="n">
        <v>18</v>
      </c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</row>
    <row r="48" s="8" customFormat="true" ht="12" hidden="false" customHeight="true" outlineLevel="0" collapsed="false">
      <c r="A48" s="19" t="s">
        <v>68</v>
      </c>
      <c r="B48" s="21" t="n">
        <f aca="false">C48/$C$6*100</f>
        <v>2.57996112387348</v>
      </c>
      <c r="C48" s="23" t="n">
        <v>292</v>
      </c>
      <c r="D48" s="23" t="n">
        <v>26</v>
      </c>
      <c r="E48" s="23" t="n">
        <v>80</v>
      </c>
      <c r="F48" s="23" t="n">
        <v>9</v>
      </c>
      <c r="G48" s="23" t="n">
        <v>9</v>
      </c>
      <c r="H48" s="23" t="n">
        <v>14</v>
      </c>
      <c r="I48" s="23" t="n">
        <v>11</v>
      </c>
      <c r="J48" s="23" t="n">
        <v>11</v>
      </c>
      <c r="K48" s="23" t="n">
        <v>46</v>
      </c>
      <c r="L48" s="23" t="n">
        <v>6</v>
      </c>
      <c r="M48" s="27" t="n">
        <v>0</v>
      </c>
      <c r="N48" s="23" t="n">
        <v>2</v>
      </c>
      <c r="O48" s="23" t="n">
        <v>3</v>
      </c>
      <c r="P48" s="23" t="n">
        <v>1</v>
      </c>
      <c r="Q48" s="27" t="n">
        <v>0</v>
      </c>
      <c r="R48" s="27" t="n">
        <v>0</v>
      </c>
      <c r="S48" s="23" t="n">
        <v>3</v>
      </c>
      <c r="T48" s="23" t="n">
        <v>15</v>
      </c>
      <c r="U48" s="23" t="n">
        <v>26</v>
      </c>
      <c r="V48" s="23" t="n">
        <v>2</v>
      </c>
      <c r="W48" s="23" t="n">
        <v>16</v>
      </c>
      <c r="X48" s="27" t="n">
        <v>0</v>
      </c>
      <c r="Y48" s="27" t="n">
        <v>0</v>
      </c>
      <c r="Z48" s="23" t="n">
        <v>12</v>
      </c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</row>
    <row r="49" s="8" customFormat="true" ht="12" hidden="false" customHeight="true" outlineLevel="0" collapsed="false">
      <c r="A49" s="19" t="s">
        <v>69</v>
      </c>
      <c r="B49" s="21" t="n">
        <f aca="false">C49/$C$6*100</f>
        <v>0.812864463686164</v>
      </c>
      <c r="C49" s="23" t="n">
        <v>92</v>
      </c>
      <c r="D49" s="23" t="n">
        <v>8</v>
      </c>
      <c r="E49" s="23" t="n">
        <v>31</v>
      </c>
      <c r="F49" s="23" t="n">
        <v>1</v>
      </c>
      <c r="G49" s="27" t="n">
        <v>0</v>
      </c>
      <c r="H49" s="23" t="n">
        <v>1</v>
      </c>
      <c r="I49" s="23" t="n">
        <v>4</v>
      </c>
      <c r="J49" s="23" t="n">
        <v>2</v>
      </c>
      <c r="K49" s="23" t="n">
        <v>23</v>
      </c>
      <c r="L49" s="27" t="n">
        <v>0</v>
      </c>
      <c r="M49" s="27" t="n">
        <v>0</v>
      </c>
      <c r="N49" s="27" t="n">
        <v>0</v>
      </c>
      <c r="O49" s="27" t="n">
        <v>0</v>
      </c>
      <c r="P49" s="23" t="n">
        <v>3</v>
      </c>
      <c r="Q49" s="27" t="n">
        <v>0</v>
      </c>
      <c r="R49" s="27" t="n">
        <v>0</v>
      </c>
      <c r="S49" s="27" t="n">
        <v>0</v>
      </c>
      <c r="T49" s="23" t="n">
        <v>4</v>
      </c>
      <c r="U49" s="23" t="n">
        <v>6</v>
      </c>
      <c r="V49" s="23" t="n">
        <v>4</v>
      </c>
      <c r="W49" s="23" t="n">
        <v>4</v>
      </c>
      <c r="X49" s="27" t="n">
        <v>0</v>
      </c>
      <c r="Y49" s="27" t="n">
        <v>0</v>
      </c>
      <c r="Z49" s="23" t="n">
        <v>1</v>
      </c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</row>
    <row r="50" s="8" customFormat="true" ht="12" hidden="false" customHeight="true" outlineLevel="0" collapsed="false">
      <c r="A50" s="19" t="s">
        <v>70</v>
      </c>
      <c r="B50" s="21" t="n">
        <f aca="false">C50/$C$6*100</f>
        <v>6.05230606114154</v>
      </c>
      <c r="C50" s="23" t="n">
        <v>685</v>
      </c>
      <c r="D50" s="23" t="n">
        <v>16</v>
      </c>
      <c r="E50" s="23" t="n">
        <v>212</v>
      </c>
      <c r="F50" s="23" t="n">
        <v>22</v>
      </c>
      <c r="G50" s="23" t="n">
        <v>3</v>
      </c>
      <c r="H50" s="23" t="n">
        <v>8</v>
      </c>
      <c r="I50" s="23" t="n">
        <v>46</v>
      </c>
      <c r="J50" s="23" t="n">
        <v>12</v>
      </c>
      <c r="K50" s="23" t="n">
        <v>56</v>
      </c>
      <c r="L50" s="23" t="n">
        <v>1</v>
      </c>
      <c r="M50" s="27" t="n">
        <v>0</v>
      </c>
      <c r="N50" s="23" t="n">
        <v>13</v>
      </c>
      <c r="O50" s="23" t="n">
        <v>9</v>
      </c>
      <c r="P50" s="23" t="n">
        <v>3</v>
      </c>
      <c r="Q50" s="27" t="n">
        <v>0</v>
      </c>
      <c r="R50" s="27" t="n">
        <v>0</v>
      </c>
      <c r="S50" s="27" t="n">
        <v>0</v>
      </c>
      <c r="T50" s="23" t="n">
        <v>73</v>
      </c>
      <c r="U50" s="23" t="n">
        <v>140</v>
      </c>
      <c r="V50" s="23" t="n">
        <v>33</v>
      </c>
      <c r="W50" s="23" t="n">
        <v>27</v>
      </c>
      <c r="X50" s="27" t="n">
        <v>0</v>
      </c>
      <c r="Y50" s="27" t="n">
        <v>0</v>
      </c>
      <c r="Z50" s="23" t="n">
        <v>11</v>
      </c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</row>
    <row r="51" s="8" customFormat="true" ht="12" hidden="false" customHeight="true" outlineLevel="0" collapsed="false">
      <c r="A51" s="19" t="s">
        <v>71</v>
      </c>
      <c r="B51" s="21" t="n">
        <f aca="false">C51/$C$6*100</f>
        <v>1.51970312776109</v>
      </c>
      <c r="C51" s="23" t="n">
        <v>172</v>
      </c>
      <c r="D51" s="23" t="n">
        <v>5</v>
      </c>
      <c r="E51" s="23" t="n">
        <v>50</v>
      </c>
      <c r="F51" s="23" t="n">
        <v>8</v>
      </c>
      <c r="G51" s="23" t="n">
        <v>4</v>
      </c>
      <c r="H51" s="23" t="n">
        <v>1</v>
      </c>
      <c r="I51" s="23" t="n">
        <v>3</v>
      </c>
      <c r="J51" s="23" t="n">
        <v>6</v>
      </c>
      <c r="K51" s="23" t="n">
        <v>29</v>
      </c>
      <c r="L51" s="23" t="n">
        <v>2</v>
      </c>
      <c r="M51" s="27" t="n">
        <v>0</v>
      </c>
      <c r="N51" s="23" t="n">
        <v>21</v>
      </c>
      <c r="O51" s="23" t="n">
        <v>2</v>
      </c>
      <c r="P51" s="23" t="n">
        <v>1</v>
      </c>
      <c r="Q51" s="27" t="n">
        <v>0</v>
      </c>
      <c r="R51" s="27" t="n">
        <v>0</v>
      </c>
      <c r="S51" s="27" t="n">
        <v>0</v>
      </c>
      <c r="T51" s="23" t="n">
        <v>13</v>
      </c>
      <c r="U51" s="23" t="n">
        <v>20</v>
      </c>
      <c r="V51" s="23" t="n">
        <v>5</v>
      </c>
      <c r="W51" s="23" t="n">
        <v>1</v>
      </c>
      <c r="X51" s="27" t="n">
        <v>0</v>
      </c>
      <c r="Y51" s="27" t="n">
        <v>0</v>
      </c>
      <c r="Z51" s="23" t="n">
        <v>1</v>
      </c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</row>
    <row r="52" s="44" customFormat="true" ht="12" hidden="false" customHeight="true" outlineLevel="0" collapsed="false">
      <c r="A52" s="30" t="s">
        <v>72</v>
      </c>
      <c r="B52" s="22" t="n">
        <f aca="false">C52/$C$6*100</f>
        <v>0.689167697473052</v>
      </c>
      <c r="C52" s="23" t="n">
        <v>78</v>
      </c>
      <c r="D52" s="23" t="n">
        <v>6</v>
      </c>
      <c r="E52" s="23" t="n">
        <v>24</v>
      </c>
      <c r="F52" s="23" t="n">
        <v>1</v>
      </c>
      <c r="G52" s="27" t="n">
        <v>0</v>
      </c>
      <c r="H52" s="23" t="n">
        <v>1</v>
      </c>
      <c r="I52" s="23" t="n">
        <v>4</v>
      </c>
      <c r="J52" s="23" t="n">
        <v>5</v>
      </c>
      <c r="K52" s="23" t="n">
        <v>10</v>
      </c>
      <c r="L52" s="27" t="n">
        <v>0</v>
      </c>
      <c r="M52" s="23" t="n">
        <v>1</v>
      </c>
      <c r="N52" s="23" t="n">
        <v>2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3" t="n">
        <v>4</v>
      </c>
      <c r="U52" s="23" t="n">
        <v>4</v>
      </c>
      <c r="V52" s="27" t="n">
        <v>0</v>
      </c>
      <c r="W52" s="23" t="n">
        <v>13</v>
      </c>
      <c r="X52" s="27" t="n">
        <v>0</v>
      </c>
      <c r="Y52" s="27" t="n">
        <v>0</v>
      </c>
      <c r="Z52" s="23" t="n">
        <v>3</v>
      </c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</row>
    <row r="53" s="37" customFormat="true" ht="15" hidden="false" customHeight="true" outlineLevel="0" collapsed="false">
      <c r="A53" s="32" t="s">
        <v>121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</row>
    <row r="54" s="37" customFormat="true" ht="11.45" hidden="false" customHeight="true" outlineLevel="0" collapsed="false">
      <c r="A54" s="34" t="s">
        <v>122</v>
      </c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</row>
    <row r="55" s="8" customFormat="true" ht="4.5" hidden="false" customHeight="true" outlineLevel="0" collapsed="false"/>
    <row r="56" s="8" customFormat="true" ht="10.5" hidden="false" customHeight="true" outlineLevel="0" collapsed="false">
      <c r="A56" s="35" t="s">
        <v>123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 t="s">
        <v>124</v>
      </c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</row>
  </sheetData>
  <mergeCells count="29">
    <mergeCell ref="A1:K1"/>
    <mergeCell ref="L1:Z1"/>
    <mergeCell ref="A2:K2"/>
    <mergeCell ref="L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Z3"/>
    <mergeCell ref="A56:K56"/>
    <mergeCell ref="L56:Z56"/>
  </mergeCells>
  <printOptions headings="false" gridLines="false" gridLinesSet="true" horizontalCentered="true" verticalCentered="true"/>
  <pageMargins left="0.747916666666667" right="0.551388888888889" top="0.590277777777778" bottom="0.479861111111111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false" showOutlineSymbols="true" defaultGridColor="true" view="pageBreakPreview" topLeftCell="A28" colorId="64" zoomScale="124" zoomScaleNormal="112" zoomScalePageLayoutView="124" workbookViewId="0">
      <selection pane="topLeft" activeCell="A55" activeCellId="0" sqref="A55:K55"/>
    </sheetView>
  </sheetViews>
  <sheetFormatPr defaultColWidth="8.87109375" defaultRowHeight="16.5" zeroHeight="false" outlineLevelRow="0" outlineLevelCol="0"/>
  <cols>
    <col collapsed="false" customWidth="true" hidden="false" outlineLevel="0" max="1" min="1" style="36" width="28.62"/>
    <col collapsed="false" customWidth="true" hidden="false" outlineLevel="0" max="2" min="2" style="36" width="6.36"/>
    <col collapsed="false" customWidth="true" hidden="false" outlineLevel="0" max="10" min="3" style="36" width="5.74"/>
    <col collapsed="false" customWidth="true" hidden="false" outlineLevel="0" max="11" min="11" style="36" width="7.99"/>
    <col collapsed="false" customWidth="true" hidden="false" outlineLevel="0" max="25" min="12" style="36" width="5.74"/>
    <col collapsed="false" customWidth="true" hidden="false" outlineLevel="0" max="26" min="26" style="36" width="6.24"/>
    <col collapsed="false" customWidth="false" hidden="false" outlineLevel="0" max="257" min="27" style="36" width="8.87"/>
  </cols>
  <sheetData>
    <row r="1" s="5" customFormat="true" ht="30.75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4" t="s">
        <v>126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8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4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37" t="s">
        <v>93</v>
      </c>
      <c r="Z2" s="37"/>
    </row>
    <row r="3" s="16" customFormat="true" ht="24" hidden="false" customHeight="true" outlineLevel="0" collapsed="false">
      <c r="A3" s="9" t="s">
        <v>127</v>
      </c>
      <c r="B3" s="39" t="s">
        <v>96</v>
      </c>
      <c r="C3" s="45" t="s">
        <v>128</v>
      </c>
      <c r="D3" s="45"/>
      <c r="E3" s="45"/>
      <c r="F3" s="45"/>
      <c r="G3" s="45"/>
      <c r="H3" s="45" t="s">
        <v>129</v>
      </c>
      <c r="I3" s="45"/>
      <c r="J3" s="45"/>
      <c r="K3" s="46" t="s">
        <v>130</v>
      </c>
      <c r="L3" s="13" t="s">
        <v>131</v>
      </c>
      <c r="M3" s="13"/>
      <c r="N3" s="13"/>
      <c r="O3" s="13"/>
      <c r="P3" s="13"/>
      <c r="Q3" s="13"/>
      <c r="R3" s="13"/>
      <c r="S3" s="45" t="s">
        <v>132</v>
      </c>
      <c r="T3" s="45" t="s">
        <v>133</v>
      </c>
      <c r="U3" s="45"/>
      <c r="V3" s="45" t="s">
        <v>134</v>
      </c>
      <c r="W3" s="45" t="s">
        <v>135</v>
      </c>
      <c r="X3" s="40" t="s">
        <v>136</v>
      </c>
      <c r="Y3" s="40"/>
      <c r="Z3" s="40"/>
    </row>
    <row r="4" s="16" customFormat="true" ht="48" hidden="false" customHeight="true" outlineLevel="0" collapsed="false">
      <c r="A4" s="9"/>
      <c r="B4" s="39"/>
      <c r="C4" s="41" t="s">
        <v>137</v>
      </c>
      <c r="D4" s="18" t="s">
        <v>138</v>
      </c>
      <c r="E4" s="18" t="s">
        <v>139</v>
      </c>
      <c r="F4" s="18" t="s">
        <v>140</v>
      </c>
      <c r="G4" s="18" t="s">
        <v>141</v>
      </c>
      <c r="H4" s="18" t="s">
        <v>142</v>
      </c>
      <c r="I4" s="18" t="s">
        <v>143</v>
      </c>
      <c r="J4" s="18" t="s">
        <v>144</v>
      </c>
      <c r="K4" s="17" t="s">
        <v>145</v>
      </c>
      <c r="L4" s="17" t="s">
        <v>146</v>
      </c>
      <c r="M4" s="47" t="s">
        <v>147</v>
      </c>
      <c r="N4" s="48" t="s">
        <v>148</v>
      </c>
      <c r="O4" s="47" t="s">
        <v>149</v>
      </c>
      <c r="P4" s="47" t="s">
        <v>150</v>
      </c>
      <c r="Q4" s="48" t="s">
        <v>151</v>
      </c>
      <c r="R4" s="47" t="s">
        <v>152</v>
      </c>
      <c r="S4" s="18" t="s">
        <v>153</v>
      </c>
      <c r="T4" s="18" t="s">
        <v>154</v>
      </c>
      <c r="U4" s="41" t="s">
        <v>155</v>
      </c>
      <c r="V4" s="18" t="s">
        <v>156</v>
      </c>
      <c r="W4" s="41" t="s">
        <v>135</v>
      </c>
      <c r="X4" s="47" t="s">
        <v>157</v>
      </c>
      <c r="Y4" s="47" t="s">
        <v>158</v>
      </c>
      <c r="Z4" s="49" t="s">
        <v>159</v>
      </c>
    </row>
    <row r="5" s="51" customFormat="true" ht="17.1" hidden="false" customHeight="true" outlineLevel="0" collapsed="false">
      <c r="A5" s="50" t="s">
        <v>160</v>
      </c>
      <c r="B5" s="21" t="n">
        <f aca="false">SUM(C5:Z5)</f>
        <v>100</v>
      </c>
      <c r="C5" s="21" t="n">
        <f aca="false">C6/$B$6*100</f>
        <v>0.194380632620604</v>
      </c>
      <c r="D5" s="21" t="n">
        <f aca="false">D6/$B$6*100</f>
        <v>2.93338045591094</v>
      </c>
      <c r="E5" s="21" t="n">
        <f aca="false">E6/$B$6*100</f>
        <v>0.698003180773988</v>
      </c>
      <c r="F5" s="21" t="n">
        <f aca="false">F6/$B$6*100</f>
        <v>0.468280614949638</v>
      </c>
      <c r="G5" s="21" t="n">
        <f aca="false">G6/$B$6*100</f>
        <v>7.01537374094363</v>
      </c>
      <c r="H5" s="21" t="n">
        <f aca="false">H6/$B$6*100</f>
        <v>1.06909347941332</v>
      </c>
      <c r="I5" s="21" t="n">
        <f aca="false">I6/$B$6*100</f>
        <v>4.52376745007952</v>
      </c>
      <c r="J5" s="21" t="n">
        <f aca="false">J6/$B$6*100</f>
        <v>13.9070507156741</v>
      </c>
      <c r="K5" s="21" t="n">
        <f aca="false">K6/$B$6*100</f>
        <v>0.556635447959003</v>
      </c>
      <c r="L5" s="21" t="n">
        <f aca="false">L6/$B$6*100</f>
        <v>0.167874182717795</v>
      </c>
      <c r="M5" s="21" t="n">
        <f aca="false">M6/$B$6*100</f>
        <v>0.238558049125287</v>
      </c>
      <c r="N5" s="21" t="n">
        <f aca="false">N6/$B$6*100</f>
        <v>0.159038699416858</v>
      </c>
      <c r="O5" s="21" t="n">
        <f aca="false">O6/$B$6*100</f>
        <v>0.662661247570242</v>
      </c>
      <c r="P5" s="21" t="n">
        <f aca="false">P6/$B$6*100</f>
        <v>3.10125463862873</v>
      </c>
      <c r="Q5" s="21" t="n">
        <f aca="false">Q6/$B$6*100</f>
        <v>4.57678034988514</v>
      </c>
      <c r="R5" s="21" t="n">
        <f aca="false">R6/$B$6*100</f>
        <v>2.72132885668846</v>
      </c>
      <c r="S5" s="21" t="n">
        <f aca="false">S6/$B$6*100</f>
        <v>7.08605760735112</v>
      </c>
      <c r="T5" s="21" t="n">
        <f aca="false">T6/$B$6*100</f>
        <v>1.80243859339106</v>
      </c>
      <c r="U5" s="21" t="n">
        <f aca="false">U6/$B$6*100</f>
        <v>6.70613182541085</v>
      </c>
      <c r="V5" s="21" t="n">
        <f aca="false">V6/$B$6*100</f>
        <v>2.28839017494257</v>
      </c>
      <c r="W5" s="21" t="n">
        <f aca="false">W6/$B$6*100</f>
        <v>11.1238734758791</v>
      </c>
      <c r="X5" s="21" t="n">
        <f aca="false">X6/$B$6*100</f>
        <v>15.9657183247924</v>
      </c>
      <c r="Y5" s="21" t="n">
        <f aca="false">Y6/$B$6*100</f>
        <v>5.73422866230783</v>
      </c>
      <c r="Z5" s="21" t="n">
        <f aca="false">Z6/$B$6*100</f>
        <v>6.29969959356777</v>
      </c>
    </row>
    <row r="6" s="8" customFormat="true" ht="15.75" hidden="false" customHeight="true" outlineLevel="0" collapsed="false">
      <c r="A6" s="19" t="s">
        <v>26</v>
      </c>
      <c r="B6" s="29" t="n">
        <v>11318</v>
      </c>
      <c r="C6" s="23" t="n">
        <v>22</v>
      </c>
      <c r="D6" s="23" t="n">
        <v>332</v>
      </c>
      <c r="E6" s="23" t="n">
        <v>79</v>
      </c>
      <c r="F6" s="23" t="n">
        <v>53</v>
      </c>
      <c r="G6" s="23" t="n">
        <v>794</v>
      </c>
      <c r="H6" s="23" t="n">
        <v>121</v>
      </c>
      <c r="I6" s="23" t="n">
        <v>512</v>
      </c>
      <c r="J6" s="29" t="n">
        <v>1574</v>
      </c>
      <c r="K6" s="23" t="n">
        <v>63</v>
      </c>
      <c r="L6" s="23" t="n">
        <v>19</v>
      </c>
      <c r="M6" s="23" t="n">
        <v>27</v>
      </c>
      <c r="N6" s="23" t="n">
        <v>18</v>
      </c>
      <c r="O6" s="23" t="n">
        <v>75</v>
      </c>
      <c r="P6" s="23" t="n">
        <v>351</v>
      </c>
      <c r="Q6" s="23" t="n">
        <v>518</v>
      </c>
      <c r="R6" s="23" t="n">
        <v>308</v>
      </c>
      <c r="S6" s="23" t="n">
        <v>802</v>
      </c>
      <c r="T6" s="23" t="n">
        <v>204</v>
      </c>
      <c r="U6" s="23" t="n">
        <v>759</v>
      </c>
      <c r="V6" s="23" t="n">
        <v>259</v>
      </c>
      <c r="W6" s="29" t="n">
        <v>1259</v>
      </c>
      <c r="X6" s="29" t="n">
        <v>1807</v>
      </c>
      <c r="Y6" s="23" t="n">
        <v>649</v>
      </c>
      <c r="Z6" s="23" t="n">
        <v>713</v>
      </c>
    </row>
    <row r="7" s="8" customFormat="true" ht="12.6" hidden="false" customHeight="true" outlineLevel="0" collapsed="false">
      <c r="A7" s="19" t="s">
        <v>27</v>
      </c>
      <c r="B7" s="23" t="n">
        <v>39</v>
      </c>
      <c r="C7" s="27" t="n">
        <v>0</v>
      </c>
      <c r="D7" s="43" t="n">
        <v>0</v>
      </c>
      <c r="E7" s="27" t="n">
        <v>0</v>
      </c>
      <c r="F7" s="27" t="n">
        <v>0</v>
      </c>
      <c r="G7" s="23" t="n">
        <v>1</v>
      </c>
      <c r="H7" s="27" t="n">
        <v>0</v>
      </c>
      <c r="I7" s="27" t="n">
        <v>0</v>
      </c>
      <c r="J7" s="23" t="n">
        <v>9</v>
      </c>
      <c r="K7" s="43" t="n">
        <v>0</v>
      </c>
      <c r="L7" s="27" t="n">
        <v>0</v>
      </c>
      <c r="M7" s="27" t="n">
        <v>0</v>
      </c>
      <c r="N7" s="27" t="n">
        <v>0</v>
      </c>
      <c r="O7" s="43" t="n">
        <v>0</v>
      </c>
      <c r="P7" s="23" t="n">
        <v>3</v>
      </c>
      <c r="Q7" s="23" t="n">
        <v>2</v>
      </c>
      <c r="R7" s="27" t="n">
        <v>0</v>
      </c>
      <c r="S7" s="27" t="n">
        <v>0</v>
      </c>
      <c r="T7" s="27" t="n">
        <v>0</v>
      </c>
      <c r="U7" s="23" t="n">
        <v>4</v>
      </c>
      <c r="V7" s="23" t="n">
        <v>1</v>
      </c>
      <c r="W7" s="23" t="n">
        <v>4</v>
      </c>
      <c r="X7" s="23" t="n">
        <v>3</v>
      </c>
      <c r="Y7" s="23" t="n">
        <v>3</v>
      </c>
      <c r="Z7" s="23" t="n">
        <v>9</v>
      </c>
    </row>
    <row r="8" s="8" customFormat="true" ht="12.6" hidden="false" customHeight="true" outlineLevel="0" collapsed="false">
      <c r="A8" s="19" t="s">
        <v>28</v>
      </c>
      <c r="B8" s="23" t="n">
        <v>10</v>
      </c>
      <c r="C8" s="27" t="n">
        <v>0</v>
      </c>
      <c r="D8" s="23" t="n">
        <v>2</v>
      </c>
      <c r="E8" s="23" t="n">
        <v>1</v>
      </c>
      <c r="F8" s="27" t="n">
        <v>0</v>
      </c>
      <c r="G8" s="43" t="n">
        <v>0</v>
      </c>
      <c r="H8" s="43" t="n">
        <v>0</v>
      </c>
      <c r="I8" s="27" t="n">
        <v>0</v>
      </c>
      <c r="J8" s="23" t="n">
        <v>1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</v>
      </c>
      <c r="Q8" s="27" t="n">
        <v>0</v>
      </c>
      <c r="R8" s="27" t="n">
        <v>0</v>
      </c>
      <c r="S8" s="27" t="n">
        <v>0</v>
      </c>
      <c r="T8" s="27" t="n">
        <v>0</v>
      </c>
      <c r="U8" s="23" t="n">
        <v>1</v>
      </c>
      <c r="V8" s="27" t="n">
        <v>0</v>
      </c>
      <c r="W8" s="27" t="n">
        <v>0</v>
      </c>
      <c r="X8" s="23" t="n">
        <v>2</v>
      </c>
      <c r="Y8" s="23" t="n">
        <v>1</v>
      </c>
      <c r="Z8" s="23" t="n">
        <v>1</v>
      </c>
      <c r="AA8" s="52"/>
      <c r="AB8" s="52"/>
      <c r="AC8" s="52"/>
      <c r="AD8" s="52"/>
      <c r="AE8" s="52"/>
      <c r="AF8" s="52"/>
      <c r="AG8" s="52"/>
      <c r="AH8" s="52"/>
    </row>
    <row r="9" s="8" customFormat="true" ht="13.5" hidden="false" customHeight="true" outlineLevel="0" collapsed="false">
      <c r="A9" s="19" t="s">
        <v>29</v>
      </c>
      <c r="B9" s="29" t="n">
        <v>4729</v>
      </c>
      <c r="C9" s="23" t="n">
        <v>18</v>
      </c>
      <c r="D9" s="23" t="n">
        <v>296</v>
      </c>
      <c r="E9" s="23" t="n">
        <v>42</v>
      </c>
      <c r="F9" s="23" t="n">
        <v>31</v>
      </c>
      <c r="G9" s="23" t="n">
        <v>699</v>
      </c>
      <c r="H9" s="23" t="n">
        <v>66</v>
      </c>
      <c r="I9" s="23" t="n">
        <v>245</v>
      </c>
      <c r="J9" s="23" t="n">
        <v>280</v>
      </c>
      <c r="K9" s="23" t="n">
        <v>29</v>
      </c>
      <c r="L9" s="23" t="n">
        <v>17</v>
      </c>
      <c r="M9" s="23" t="n">
        <v>21</v>
      </c>
      <c r="N9" s="23" t="n">
        <v>8</v>
      </c>
      <c r="O9" s="23" t="n">
        <v>33</v>
      </c>
      <c r="P9" s="23" t="n">
        <v>203</v>
      </c>
      <c r="Q9" s="23" t="n">
        <v>228</v>
      </c>
      <c r="R9" s="23" t="n">
        <v>195</v>
      </c>
      <c r="S9" s="23" t="n">
        <v>316</v>
      </c>
      <c r="T9" s="23" t="n">
        <v>149</v>
      </c>
      <c r="U9" s="23" t="n">
        <v>469</v>
      </c>
      <c r="V9" s="23" t="n">
        <v>123</v>
      </c>
      <c r="W9" s="23" t="n">
        <v>415</v>
      </c>
      <c r="X9" s="23" t="n">
        <v>472</v>
      </c>
      <c r="Y9" s="23" t="n">
        <v>178</v>
      </c>
      <c r="Z9" s="23" t="n">
        <v>196</v>
      </c>
    </row>
    <row r="10" s="8" customFormat="true" ht="12.6" hidden="false" customHeight="true" outlineLevel="0" collapsed="false">
      <c r="A10" s="19" t="s">
        <v>30</v>
      </c>
      <c r="B10" s="23" t="n">
        <v>456</v>
      </c>
      <c r="C10" s="23" t="n">
        <v>4</v>
      </c>
      <c r="D10" s="23" t="n">
        <v>18</v>
      </c>
      <c r="E10" s="23" t="n">
        <v>6</v>
      </c>
      <c r="F10" s="27" t="n">
        <v>0</v>
      </c>
      <c r="G10" s="23" t="n">
        <v>29</v>
      </c>
      <c r="H10" s="23" t="n">
        <v>5</v>
      </c>
      <c r="I10" s="23" t="n">
        <v>30</v>
      </c>
      <c r="J10" s="23" t="n">
        <v>26</v>
      </c>
      <c r="K10" s="23" t="n">
        <v>4</v>
      </c>
      <c r="L10" s="27" t="n">
        <v>0</v>
      </c>
      <c r="M10" s="27" t="n">
        <v>0</v>
      </c>
      <c r="N10" s="23" t="n">
        <v>4</v>
      </c>
      <c r="O10" s="23" t="n">
        <v>3</v>
      </c>
      <c r="P10" s="23" t="n">
        <v>22</v>
      </c>
      <c r="Q10" s="23" t="n">
        <v>23</v>
      </c>
      <c r="R10" s="23" t="n">
        <v>32</v>
      </c>
      <c r="S10" s="23" t="n">
        <v>35</v>
      </c>
      <c r="T10" s="23" t="n">
        <v>2</v>
      </c>
      <c r="U10" s="23" t="n">
        <v>12</v>
      </c>
      <c r="V10" s="23" t="n">
        <v>20</v>
      </c>
      <c r="W10" s="23" t="n">
        <v>85</v>
      </c>
      <c r="X10" s="23" t="n">
        <v>48</v>
      </c>
      <c r="Y10" s="23" t="n">
        <v>26</v>
      </c>
      <c r="Z10" s="23" t="n">
        <v>22</v>
      </c>
    </row>
    <row r="11" s="8" customFormat="true" ht="12.6" hidden="false" customHeight="true" outlineLevel="0" collapsed="false">
      <c r="A11" s="19" t="s">
        <v>31</v>
      </c>
      <c r="B11" s="23" t="n">
        <v>31</v>
      </c>
      <c r="C11" s="27" t="n">
        <v>0</v>
      </c>
      <c r="D11" s="23" t="n">
        <v>6</v>
      </c>
      <c r="E11" s="23" t="n">
        <v>1</v>
      </c>
      <c r="F11" s="27" t="n">
        <v>0</v>
      </c>
      <c r="G11" s="23" t="n">
        <v>1</v>
      </c>
      <c r="H11" s="27" t="n">
        <v>0</v>
      </c>
      <c r="I11" s="23" t="n">
        <v>5</v>
      </c>
      <c r="J11" s="23" t="n">
        <v>1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3" t="n">
        <v>1</v>
      </c>
      <c r="Q11" s="27" t="n">
        <v>0</v>
      </c>
      <c r="R11" s="27" t="n">
        <v>0</v>
      </c>
      <c r="S11" s="23" t="n">
        <v>3</v>
      </c>
      <c r="T11" s="23" t="n">
        <v>1</v>
      </c>
      <c r="U11" s="23" t="n">
        <v>1</v>
      </c>
      <c r="V11" s="23" t="n">
        <v>1</v>
      </c>
      <c r="W11" s="23" t="n">
        <v>5</v>
      </c>
      <c r="X11" s="23" t="n">
        <v>2</v>
      </c>
      <c r="Y11" s="23" t="n">
        <v>2</v>
      </c>
      <c r="Z11" s="27" t="n">
        <v>1</v>
      </c>
    </row>
    <row r="12" s="8" customFormat="true" ht="12.6" hidden="false" customHeight="true" outlineLevel="0" collapsed="false">
      <c r="A12" s="19" t="s">
        <v>32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</row>
    <row r="13" s="8" customFormat="true" ht="12.6" hidden="false" customHeight="true" outlineLevel="0" collapsed="false">
      <c r="A13" s="19" t="s">
        <v>33</v>
      </c>
      <c r="B13" s="23" t="n">
        <v>185</v>
      </c>
      <c r="C13" s="23" t="n">
        <v>3</v>
      </c>
      <c r="D13" s="23" t="n">
        <v>27</v>
      </c>
      <c r="E13" s="23" t="n">
        <v>2</v>
      </c>
      <c r="F13" s="23" t="n">
        <v>1</v>
      </c>
      <c r="G13" s="23" t="n">
        <v>18</v>
      </c>
      <c r="H13" s="23" t="n">
        <v>2</v>
      </c>
      <c r="I13" s="23" t="n">
        <v>14</v>
      </c>
      <c r="J13" s="23" t="n">
        <v>11</v>
      </c>
      <c r="K13" s="23" t="n">
        <v>1</v>
      </c>
      <c r="L13" s="23" t="n">
        <v>1</v>
      </c>
      <c r="M13" s="27" t="n">
        <v>0</v>
      </c>
      <c r="N13" s="27" t="n">
        <v>0</v>
      </c>
      <c r="O13" s="27" t="n">
        <v>0</v>
      </c>
      <c r="P13" s="23" t="n">
        <v>15</v>
      </c>
      <c r="Q13" s="23" t="n">
        <v>7</v>
      </c>
      <c r="R13" s="23" t="n">
        <v>4</v>
      </c>
      <c r="S13" s="23" t="n">
        <v>13</v>
      </c>
      <c r="T13" s="23" t="n">
        <v>2</v>
      </c>
      <c r="U13" s="23" t="n">
        <v>7</v>
      </c>
      <c r="V13" s="23" t="n">
        <v>1</v>
      </c>
      <c r="W13" s="23" t="n">
        <v>19</v>
      </c>
      <c r="X13" s="23" t="n">
        <v>17</v>
      </c>
      <c r="Y13" s="23" t="n">
        <v>5</v>
      </c>
      <c r="Z13" s="23" t="n">
        <v>15</v>
      </c>
    </row>
    <row r="14" s="8" customFormat="true" ht="12.6" hidden="false" customHeight="true" outlineLevel="0" collapsed="false">
      <c r="A14" s="19" t="s">
        <v>34</v>
      </c>
      <c r="B14" s="23" t="n">
        <v>31</v>
      </c>
      <c r="C14" s="27" t="n">
        <v>0</v>
      </c>
      <c r="D14" s="23" t="n">
        <v>2</v>
      </c>
      <c r="E14" s="27" t="n">
        <v>0</v>
      </c>
      <c r="F14" s="23" t="n">
        <v>1</v>
      </c>
      <c r="G14" s="23" t="n">
        <v>2</v>
      </c>
      <c r="H14" s="27" t="n">
        <v>0</v>
      </c>
      <c r="I14" s="27" t="n">
        <v>0</v>
      </c>
      <c r="J14" s="23" t="n">
        <v>11</v>
      </c>
      <c r="K14" s="27" t="n">
        <v>0</v>
      </c>
      <c r="L14" s="27" t="n">
        <v>0</v>
      </c>
      <c r="M14" s="27" t="n">
        <v>0</v>
      </c>
      <c r="N14" s="27" t="n">
        <v>0</v>
      </c>
      <c r="O14" s="23" t="n">
        <v>1</v>
      </c>
      <c r="P14" s="27" t="n">
        <v>0</v>
      </c>
      <c r="Q14" s="23" t="n">
        <v>1</v>
      </c>
      <c r="R14" s="27" t="n">
        <v>0</v>
      </c>
      <c r="S14" s="23" t="n">
        <v>5</v>
      </c>
      <c r="T14" s="27" t="n">
        <v>0</v>
      </c>
      <c r="U14" s="23" t="n">
        <v>2</v>
      </c>
      <c r="V14" s="23" t="n">
        <v>1</v>
      </c>
      <c r="W14" s="23" t="n">
        <v>2</v>
      </c>
      <c r="X14" s="23" t="n">
        <v>1</v>
      </c>
      <c r="Y14" s="23" t="n">
        <v>1</v>
      </c>
      <c r="Z14" s="23" t="n">
        <v>1</v>
      </c>
    </row>
    <row r="15" s="8" customFormat="true" ht="12.6" hidden="false" customHeight="true" outlineLevel="0" collapsed="false">
      <c r="A15" s="19" t="s">
        <v>35</v>
      </c>
      <c r="B15" s="23" t="n">
        <v>31</v>
      </c>
      <c r="C15" s="27" t="n">
        <v>0</v>
      </c>
      <c r="D15" s="23" t="n">
        <v>4</v>
      </c>
      <c r="E15" s="27" t="n">
        <v>0</v>
      </c>
      <c r="F15" s="27" t="n">
        <v>0</v>
      </c>
      <c r="G15" s="23" t="n">
        <v>4</v>
      </c>
      <c r="H15" s="27" t="n">
        <v>0</v>
      </c>
      <c r="I15" s="27" t="n">
        <v>0</v>
      </c>
      <c r="J15" s="23" t="n">
        <v>2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3" t="n">
        <v>3</v>
      </c>
      <c r="Q15" s="23" t="n">
        <v>3</v>
      </c>
      <c r="R15" s="23" t="n">
        <v>2</v>
      </c>
      <c r="S15" s="23" t="n">
        <v>1</v>
      </c>
      <c r="T15" s="27" t="n">
        <v>0</v>
      </c>
      <c r="U15" s="23" t="n">
        <v>5</v>
      </c>
      <c r="V15" s="27" t="n">
        <v>0</v>
      </c>
      <c r="W15" s="23" t="n">
        <v>2</v>
      </c>
      <c r="X15" s="23" t="n">
        <v>2</v>
      </c>
      <c r="Y15" s="23" t="n">
        <v>2</v>
      </c>
      <c r="Z15" s="23" t="n">
        <v>1</v>
      </c>
    </row>
    <row r="16" s="8" customFormat="true" ht="12.6" hidden="false" customHeight="true" outlineLevel="0" collapsed="false">
      <c r="A16" s="19" t="s">
        <v>36</v>
      </c>
      <c r="B16" s="23" t="n">
        <v>13</v>
      </c>
      <c r="C16" s="27" t="n">
        <v>0</v>
      </c>
      <c r="D16" s="23" t="n">
        <v>3</v>
      </c>
      <c r="E16" s="23" t="n">
        <v>1</v>
      </c>
      <c r="F16" s="27" t="n">
        <v>0</v>
      </c>
      <c r="G16" s="23" t="n">
        <v>1</v>
      </c>
      <c r="H16" s="27" t="n">
        <v>0</v>
      </c>
      <c r="I16" s="23" t="n">
        <v>2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3" t="n">
        <v>2</v>
      </c>
      <c r="Q16" s="27" t="n">
        <v>0</v>
      </c>
      <c r="R16" s="27" t="n">
        <v>0</v>
      </c>
      <c r="S16" s="27" t="n">
        <v>0</v>
      </c>
      <c r="T16" s="27" t="n">
        <v>0</v>
      </c>
      <c r="U16" s="23" t="n">
        <v>1</v>
      </c>
      <c r="V16" s="23" t="n">
        <v>1</v>
      </c>
      <c r="W16" s="27" t="n">
        <v>0</v>
      </c>
      <c r="X16" s="23" t="n">
        <v>2</v>
      </c>
      <c r="Y16" s="27" t="n">
        <v>0</v>
      </c>
      <c r="Z16" s="27" t="n">
        <v>0</v>
      </c>
    </row>
    <row r="17" s="8" customFormat="true" ht="12.6" hidden="false" customHeight="true" outlineLevel="0" collapsed="false">
      <c r="A17" s="19" t="s">
        <v>37</v>
      </c>
      <c r="B17" s="23" t="n">
        <v>93</v>
      </c>
      <c r="C17" s="23" t="n">
        <v>3</v>
      </c>
      <c r="D17" s="23" t="n">
        <v>17</v>
      </c>
      <c r="E17" s="23" t="n">
        <v>2</v>
      </c>
      <c r="F17" s="23" t="n">
        <v>3</v>
      </c>
      <c r="G17" s="23" t="n">
        <v>11</v>
      </c>
      <c r="H17" s="23" t="n">
        <v>2</v>
      </c>
      <c r="I17" s="23" t="n">
        <v>9</v>
      </c>
      <c r="J17" s="23" t="n">
        <v>1</v>
      </c>
      <c r="K17" s="23" t="n">
        <v>1</v>
      </c>
      <c r="L17" s="23" t="n">
        <v>1</v>
      </c>
      <c r="M17" s="27" t="n">
        <v>0</v>
      </c>
      <c r="N17" s="27" t="n">
        <v>0</v>
      </c>
      <c r="O17" s="23" t="n">
        <v>2</v>
      </c>
      <c r="P17" s="23" t="n">
        <v>3</v>
      </c>
      <c r="Q17" s="23" t="n">
        <v>3</v>
      </c>
      <c r="R17" s="23" t="n">
        <v>2</v>
      </c>
      <c r="S17" s="23" t="n">
        <v>2</v>
      </c>
      <c r="T17" s="23" t="n">
        <v>1</v>
      </c>
      <c r="U17" s="23" t="n">
        <v>5</v>
      </c>
      <c r="V17" s="23" t="n">
        <v>2</v>
      </c>
      <c r="W17" s="23" t="n">
        <v>5</v>
      </c>
      <c r="X17" s="23" t="n">
        <v>7</v>
      </c>
      <c r="Y17" s="23" t="n">
        <v>6</v>
      </c>
      <c r="Z17" s="23" t="n">
        <v>5</v>
      </c>
    </row>
    <row r="18" s="8" customFormat="true" ht="12.6" hidden="false" customHeight="true" outlineLevel="0" collapsed="false">
      <c r="A18" s="19" t="s">
        <v>38</v>
      </c>
      <c r="B18" s="23" t="n">
        <v>48</v>
      </c>
      <c r="C18" s="27" t="n">
        <v>0</v>
      </c>
      <c r="D18" s="23" t="n">
        <v>6</v>
      </c>
      <c r="E18" s="27" t="n">
        <v>0</v>
      </c>
      <c r="F18" s="27" t="n">
        <v>0</v>
      </c>
      <c r="G18" s="23" t="n">
        <v>8</v>
      </c>
      <c r="H18" s="23" t="n">
        <v>1</v>
      </c>
      <c r="I18" s="23" t="n">
        <v>2</v>
      </c>
      <c r="J18" s="23" t="n">
        <v>5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3" t="n">
        <v>3</v>
      </c>
      <c r="Q18" s="23" t="n">
        <v>1</v>
      </c>
      <c r="R18" s="23" t="n">
        <v>3</v>
      </c>
      <c r="S18" s="23" t="n">
        <v>7</v>
      </c>
      <c r="T18" s="27" t="n">
        <v>0</v>
      </c>
      <c r="U18" s="23" t="n">
        <v>1</v>
      </c>
      <c r="V18" s="23" t="n">
        <v>1</v>
      </c>
      <c r="W18" s="23" t="n">
        <v>4</v>
      </c>
      <c r="X18" s="23" t="n">
        <v>5</v>
      </c>
      <c r="Y18" s="23" t="n">
        <v>1</v>
      </c>
      <c r="Z18" s="27" t="n">
        <v>0</v>
      </c>
    </row>
    <row r="19" s="8" customFormat="true" ht="12.6" hidden="false" customHeight="true" outlineLevel="0" collapsed="false">
      <c r="A19" s="19" t="s">
        <v>39</v>
      </c>
      <c r="B19" s="23" t="n">
        <v>1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3" t="n">
        <v>1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</row>
    <row r="20" s="8" customFormat="true" ht="12.6" hidden="false" customHeight="true" outlineLevel="0" collapsed="false">
      <c r="A20" s="19" t="s">
        <v>40</v>
      </c>
      <c r="B20" s="23" t="n">
        <v>151</v>
      </c>
      <c r="C20" s="23" t="n">
        <v>1</v>
      </c>
      <c r="D20" s="23" t="n">
        <v>9</v>
      </c>
      <c r="E20" s="27" t="n">
        <v>0</v>
      </c>
      <c r="F20" s="23" t="n">
        <v>1</v>
      </c>
      <c r="G20" s="23" t="n">
        <v>10</v>
      </c>
      <c r="H20" s="23" t="n">
        <v>2</v>
      </c>
      <c r="I20" s="23" t="n">
        <v>8</v>
      </c>
      <c r="J20" s="23" t="n">
        <v>11</v>
      </c>
      <c r="K20" s="23" t="n">
        <v>5</v>
      </c>
      <c r="L20" s="23" t="n">
        <v>4</v>
      </c>
      <c r="M20" s="27" t="n">
        <v>0</v>
      </c>
      <c r="N20" s="27" t="n">
        <v>0</v>
      </c>
      <c r="O20" s="23" t="n">
        <v>1</v>
      </c>
      <c r="P20" s="23" t="n">
        <v>7</v>
      </c>
      <c r="Q20" s="23" t="n">
        <v>8</v>
      </c>
      <c r="R20" s="23" t="n">
        <v>5</v>
      </c>
      <c r="S20" s="23" t="n">
        <v>9</v>
      </c>
      <c r="T20" s="23" t="n">
        <v>25</v>
      </c>
      <c r="U20" s="23" t="n">
        <v>3</v>
      </c>
      <c r="V20" s="23" t="n">
        <v>2</v>
      </c>
      <c r="W20" s="23" t="n">
        <v>17</v>
      </c>
      <c r="X20" s="23" t="n">
        <v>9</v>
      </c>
      <c r="Y20" s="23" t="n">
        <v>3</v>
      </c>
      <c r="Z20" s="23" t="n">
        <v>11</v>
      </c>
    </row>
    <row r="21" s="8" customFormat="true" ht="12.6" hidden="false" customHeight="true" outlineLevel="0" collapsed="false">
      <c r="A21" s="19" t="s">
        <v>41</v>
      </c>
      <c r="B21" s="23" t="n">
        <v>81</v>
      </c>
      <c r="C21" s="27" t="n">
        <v>0</v>
      </c>
      <c r="D21" s="23" t="n">
        <v>4</v>
      </c>
      <c r="E21" s="27" t="n">
        <v>0</v>
      </c>
      <c r="F21" s="27" t="n">
        <v>0</v>
      </c>
      <c r="G21" s="23" t="n">
        <v>8</v>
      </c>
      <c r="H21" s="27" t="n">
        <v>0</v>
      </c>
      <c r="I21" s="23" t="n">
        <v>8</v>
      </c>
      <c r="J21" s="23" t="n">
        <v>5</v>
      </c>
      <c r="K21" s="23" t="n">
        <v>1</v>
      </c>
      <c r="L21" s="23" t="n">
        <v>2</v>
      </c>
      <c r="M21" s="23" t="n">
        <v>1</v>
      </c>
      <c r="N21" s="27" t="n">
        <v>0</v>
      </c>
      <c r="O21" s="23" t="n">
        <v>3</v>
      </c>
      <c r="P21" s="23" t="n">
        <v>2</v>
      </c>
      <c r="Q21" s="23" t="n">
        <v>5</v>
      </c>
      <c r="R21" s="23" t="n">
        <v>2</v>
      </c>
      <c r="S21" s="23" t="n">
        <v>9</v>
      </c>
      <c r="T21" s="23" t="n">
        <v>14</v>
      </c>
      <c r="U21" s="23" t="n">
        <v>4</v>
      </c>
      <c r="V21" s="23" t="n">
        <v>3</v>
      </c>
      <c r="W21" s="23" t="n">
        <v>2</v>
      </c>
      <c r="X21" s="23" t="n">
        <v>3</v>
      </c>
      <c r="Y21" s="23" t="n">
        <v>4</v>
      </c>
      <c r="Z21" s="23" t="n">
        <v>1</v>
      </c>
    </row>
    <row r="22" s="8" customFormat="true" ht="12.6" hidden="false" customHeight="true" outlineLevel="0" collapsed="false">
      <c r="A22" s="19" t="s">
        <v>42</v>
      </c>
      <c r="B22" s="23" t="n">
        <v>95</v>
      </c>
      <c r="C22" s="27" t="n">
        <v>0</v>
      </c>
      <c r="D22" s="23" t="n">
        <v>7</v>
      </c>
      <c r="E22" s="27" t="n">
        <v>0</v>
      </c>
      <c r="F22" s="23" t="n">
        <v>1</v>
      </c>
      <c r="G22" s="23" t="n">
        <v>16</v>
      </c>
      <c r="H22" s="27" t="n">
        <v>0</v>
      </c>
      <c r="I22" s="23" t="n">
        <v>11</v>
      </c>
      <c r="J22" s="23" t="n">
        <v>8</v>
      </c>
      <c r="K22" s="23" t="n">
        <v>3</v>
      </c>
      <c r="L22" s="27" t="n">
        <v>0</v>
      </c>
      <c r="M22" s="27" t="n">
        <v>0</v>
      </c>
      <c r="N22" s="27" t="n">
        <v>0</v>
      </c>
      <c r="O22" s="27" t="n">
        <v>0</v>
      </c>
      <c r="P22" s="23" t="n">
        <v>2</v>
      </c>
      <c r="Q22" s="23" t="n">
        <v>9</v>
      </c>
      <c r="R22" s="23" t="n">
        <v>4</v>
      </c>
      <c r="S22" s="23" t="n">
        <v>4</v>
      </c>
      <c r="T22" s="23" t="n">
        <v>10</v>
      </c>
      <c r="U22" s="23" t="n">
        <v>2</v>
      </c>
      <c r="V22" s="23" t="n">
        <v>2</v>
      </c>
      <c r="W22" s="23" t="n">
        <v>3</v>
      </c>
      <c r="X22" s="23" t="n">
        <v>10</v>
      </c>
      <c r="Y22" s="23" t="n">
        <v>2</v>
      </c>
      <c r="Z22" s="23" t="n">
        <v>1</v>
      </c>
    </row>
    <row r="23" s="8" customFormat="true" ht="12.6" hidden="false" customHeight="true" outlineLevel="0" collapsed="false">
      <c r="A23" s="19" t="s">
        <v>43</v>
      </c>
      <c r="B23" s="23" t="n">
        <v>159</v>
      </c>
      <c r="C23" s="27" t="n">
        <v>0</v>
      </c>
      <c r="D23" s="23" t="n">
        <v>20</v>
      </c>
      <c r="E23" s="23" t="n">
        <v>1</v>
      </c>
      <c r="F23" s="23" t="n">
        <v>2</v>
      </c>
      <c r="G23" s="23" t="n">
        <v>58</v>
      </c>
      <c r="H23" s="23" t="n">
        <v>1</v>
      </c>
      <c r="I23" s="23" t="n">
        <v>8</v>
      </c>
      <c r="J23" s="23" t="n">
        <v>5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3" t="n">
        <v>8</v>
      </c>
      <c r="Q23" s="23" t="n">
        <v>2</v>
      </c>
      <c r="R23" s="23" t="n">
        <v>9</v>
      </c>
      <c r="S23" s="23" t="n">
        <v>7</v>
      </c>
      <c r="T23" s="23" t="n">
        <v>1</v>
      </c>
      <c r="U23" s="23" t="n">
        <v>12</v>
      </c>
      <c r="V23" s="23" t="n">
        <v>5</v>
      </c>
      <c r="W23" s="23" t="n">
        <v>10</v>
      </c>
      <c r="X23" s="23" t="n">
        <v>6</v>
      </c>
      <c r="Y23" s="23" t="n">
        <v>2</v>
      </c>
      <c r="Z23" s="23" t="n">
        <v>2</v>
      </c>
    </row>
    <row r="24" s="8" customFormat="true" ht="15" hidden="false" customHeight="true" outlineLevel="0" collapsed="false">
      <c r="A24" s="19" t="s">
        <v>44</v>
      </c>
      <c r="B24" s="23" t="n">
        <v>222</v>
      </c>
      <c r="C24" s="23" t="n">
        <v>2</v>
      </c>
      <c r="D24" s="23" t="n">
        <v>31</v>
      </c>
      <c r="E24" s="23" t="n">
        <v>2</v>
      </c>
      <c r="F24" s="23" t="n">
        <v>1</v>
      </c>
      <c r="G24" s="23" t="n">
        <v>45</v>
      </c>
      <c r="H24" s="27" t="n">
        <v>0</v>
      </c>
      <c r="I24" s="23" t="n">
        <v>11</v>
      </c>
      <c r="J24" s="23" t="n">
        <v>9</v>
      </c>
      <c r="K24" s="27" t="n">
        <v>0</v>
      </c>
      <c r="L24" s="23" t="n">
        <v>1</v>
      </c>
      <c r="M24" s="23" t="n">
        <v>1</v>
      </c>
      <c r="N24" s="27" t="n">
        <v>0</v>
      </c>
      <c r="O24" s="23" t="n">
        <v>2</v>
      </c>
      <c r="P24" s="23" t="n">
        <v>11</v>
      </c>
      <c r="Q24" s="23" t="n">
        <v>5</v>
      </c>
      <c r="R24" s="23" t="n">
        <v>4</v>
      </c>
      <c r="S24" s="23" t="n">
        <v>13</v>
      </c>
      <c r="T24" s="23" t="n">
        <v>4</v>
      </c>
      <c r="U24" s="23" t="n">
        <v>8</v>
      </c>
      <c r="V24" s="23" t="n">
        <v>6</v>
      </c>
      <c r="W24" s="23" t="n">
        <v>18</v>
      </c>
      <c r="X24" s="23" t="n">
        <v>31</v>
      </c>
      <c r="Y24" s="23" t="n">
        <v>9</v>
      </c>
      <c r="Z24" s="23" t="n">
        <v>8</v>
      </c>
    </row>
    <row r="25" s="8" customFormat="true" ht="12.6" hidden="false" customHeight="true" outlineLevel="0" collapsed="false">
      <c r="A25" s="19" t="s">
        <v>45</v>
      </c>
      <c r="B25" s="23" t="n">
        <v>171</v>
      </c>
      <c r="C25" s="27" t="n">
        <v>0</v>
      </c>
      <c r="D25" s="23" t="n">
        <v>10</v>
      </c>
      <c r="E25" s="27" t="n">
        <v>0</v>
      </c>
      <c r="F25" s="23" t="n">
        <v>1</v>
      </c>
      <c r="G25" s="23" t="n">
        <v>12</v>
      </c>
      <c r="H25" s="23" t="n">
        <v>4</v>
      </c>
      <c r="I25" s="23" t="n">
        <v>14</v>
      </c>
      <c r="J25" s="23" t="n">
        <v>14</v>
      </c>
      <c r="K25" s="27" t="n">
        <v>0</v>
      </c>
      <c r="L25" s="27" t="n">
        <v>0</v>
      </c>
      <c r="M25" s="27" t="n">
        <v>0</v>
      </c>
      <c r="N25" s="27" t="n">
        <v>0</v>
      </c>
      <c r="O25" s="23" t="n">
        <v>5</v>
      </c>
      <c r="P25" s="23" t="n">
        <v>6</v>
      </c>
      <c r="Q25" s="23" t="n">
        <v>9</v>
      </c>
      <c r="R25" s="23" t="n">
        <v>1</v>
      </c>
      <c r="S25" s="23" t="n">
        <v>10</v>
      </c>
      <c r="T25" s="23" t="n">
        <v>4</v>
      </c>
      <c r="U25" s="23" t="n">
        <v>36</v>
      </c>
      <c r="V25" s="23" t="n">
        <v>2</v>
      </c>
      <c r="W25" s="23" t="n">
        <v>13</v>
      </c>
      <c r="X25" s="23" t="n">
        <v>20</v>
      </c>
      <c r="Y25" s="23" t="n">
        <v>2</v>
      </c>
      <c r="Z25" s="23" t="n">
        <v>8</v>
      </c>
    </row>
    <row r="26" s="8" customFormat="true" ht="12.6" hidden="false" customHeight="true" outlineLevel="0" collapsed="false">
      <c r="A26" s="19" t="s">
        <v>46</v>
      </c>
      <c r="B26" s="23" t="n">
        <v>193</v>
      </c>
      <c r="C26" s="27" t="n">
        <v>0</v>
      </c>
      <c r="D26" s="23" t="n">
        <v>10</v>
      </c>
      <c r="E26" s="23" t="n">
        <v>1</v>
      </c>
      <c r="F26" s="27" t="n">
        <v>0</v>
      </c>
      <c r="G26" s="23" t="n">
        <v>26</v>
      </c>
      <c r="H26" s="23" t="n">
        <v>9</v>
      </c>
      <c r="I26" s="23" t="n">
        <v>5</v>
      </c>
      <c r="J26" s="23" t="n">
        <v>5</v>
      </c>
      <c r="K26" s="23" t="n">
        <v>1</v>
      </c>
      <c r="L26" s="27" t="n">
        <v>0</v>
      </c>
      <c r="M26" s="23" t="n">
        <v>1</v>
      </c>
      <c r="N26" s="23" t="n">
        <v>1</v>
      </c>
      <c r="O26" s="27" t="n">
        <v>0</v>
      </c>
      <c r="P26" s="23" t="n">
        <v>7</v>
      </c>
      <c r="Q26" s="23" t="n">
        <v>6</v>
      </c>
      <c r="R26" s="23" t="n">
        <v>4</v>
      </c>
      <c r="S26" s="23" t="n">
        <v>8</v>
      </c>
      <c r="T26" s="23" t="n">
        <v>10</v>
      </c>
      <c r="U26" s="23" t="n">
        <v>59</v>
      </c>
      <c r="V26" s="23" t="n">
        <v>3</v>
      </c>
      <c r="W26" s="23" t="n">
        <v>10</v>
      </c>
      <c r="X26" s="23" t="n">
        <v>21</v>
      </c>
      <c r="Y26" s="23" t="n">
        <v>3</v>
      </c>
      <c r="Z26" s="23" t="n">
        <v>3</v>
      </c>
    </row>
    <row r="27" s="8" customFormat="true" ht="12.6" hidden="false" customHeight="true" outlineLevel="0" collapsed="false">
      <c r="A27" s="19" t="s">
        <v>47</v>
      </c>
      <c r="B27" s="23" t="n">
        <v>599</v>
      </c>
      <c r="C27" s="23" t="n">
        <v>1</v>
      </c>
      <c r="D27" s="23" t="n">
        <v>27</v>
      </c>
      <c r="E27" s="23" t="n">
        <v>10</v>
      </c>
      <c r="F27" s="23" t="n">
        <v>5</v>
      </c>
      <c r="G27" s="23" t="n">
        <v>144</v>
      </c>
      <c r="H27" s="23" t="n">
        <v>14</v>
      </c>
      <c r="I27" s="23" t="n">
        <v>29</v>
      </c>
      <c r="J27" s="23" t="n">
        <v>28</v>
      </c>
      <c r="K27" s="23" t="n">
        <v>3</v>
      </c>
      <c r="L27" s="27" t="n">
        <v>0</v>
      </c>
      <c r="M27" s="23" t="n">
        <v>4</v>
      </c>
      <c r="N27" s="23" t="n">
        <v>2</v>
      </c>
      <c r="O27" s="23" t="n">
        <v>5</v>
      </c>
      <c r="P27" s="23" t="n">
        <v>15</v>
      </c>
      <c r="Q27" s="23" t="n">
        <v>19</v>
      </c>
      <c r="R27" s="23" t="n">
        <v>14</v>
      </c>
      <c r="S27" s="23" t="n">
        <v>18</v>
      </c>
      <c r="T27" s="23" t="n">
        <v>9</v>
      </c>
      <c r="U27" s="23" t="n">
        <v>106</v>
      </c>
      <c r="V27" s="23" t="n">
        <v>16</v>
      </c>
      <c r="W27" s="23" t="n">
        <v>31</v>
      </c>
      <c r="X27" s="23" t="n">
        <v>70</v>
      </c>
      <c r="Y27" s="23" t="n">
        <v>14</v>
      </c>
      <c r="Z27" s="23" t="n">
        <v>15</v>
      </c>
    </row>
    <row r="28" s="8" customFormat="true" ht="12.6" hidden="false" customHeight="true" outlineLevel="0" collapsed="false">
      <c r="A28" s="19" t="s">
        <v>48</v>
      </c>
      <c r="B28" s="23" t="n">
        <v>888</v>
      </c>
      <c r="C28" s="23" t="n">
        <v>2</v>
      </c>
      <c r="D28" s="23" t="n">
        <v>46</v>
      </c>
      <c r="E28" s="27" t="n">
        <v>0</v>
      </c>
      <c r="F28" s="23" t="n">
        <v>2</v>
      </c>
      <c r="G28" s="23" t="n">
        <v>65</v>
      </c>
      <c r="H28" s="23" t="n">
        <v>6</v>
      </c>
      <c r="I28" s="23" t="n">
        <v>20</v>
      </c>
      <c r="J28" s="23" t="n">
        <v>56</v>
      </c>
      <c r="K28" s="23" t="n">
        <v>6</v>
      </c>
      <c r="L28" s="23" t="n">
        <v>5</v>
      </c>
      <c r="M28" s="23" t="n">
        <v>2</v>
      </c>
      <c r="N28" s="23" t="n">
        <v>1</v>
      </c>
      <c r="O28" s="23" t="n">
        <v>5</v>
      </c>
      <c r="P28" s="23" t="n">
        <v>36</v>
      </c>
      <c r="Q28" s="23" t="n">
        <v>53</v>
      </c>
      <c r="R28" s="23" t="n">
        <v>65</v>
      </c>
      <c r="S28" s="23" t="n">
        <v>93</v>
      </c>
      <c r="T28" s="23" t="n">
        <v>42</v>
      </c>
      <c r="U28" s="23" t="n">
        <v>55</v>
      </c>
      <c r="V28" s="23" t="n">
        <v>23</v>
      </c>
      <c r="W28" s="23" t="n">
        <v>86</v>
      </c>
      <c r="X28" s="23" t="n">
        <v>126</v>
      </c>
      <c r="Y28" s="23" t="n">
        <v>54</v>
      </c>
      <c r="Z28" s="23" t="n">
        <v>39</v>
      </c>
    </row>
    <row r="29" s="8" customFormat="true" ht="12.6" hidden="false" customHeight="true" outlineLevel="0" collapsed="false">
      <c r="A29" s="19" t="s">
        <v>49</v>
      </c>
      <c r="B29" s="23" t="n">
        <v>263</v>
      </c>
      <c r="C29" s="27" t="n">
        <v>0</v>
      </c>
      <c r="D29" s="23" t="n">
        <v>6</v>
      </c>
      <c r="E29" s="27" t="n">
        <v>0</v>
      </c>
      <c r="F29" s="23" t="n">
        <v>2</v>
      </c>
      <c r="G29" s="23" t="n">
        <v>19</v>
      </c>
      <c r="H29" s="23" t="n">
        <v>1</v>
      </c>
      <c r="I29" s="23" t="n">
        <v>18</v>
      </c>
      <c r="J29" s="23" t="n">
        <v>24</v>
      </c>
      <c r="K29" s="27" t="n">
        <v>0</v>
      </c>
      <c r="L29" s="27" t="n">
        <v>0</v>
      </c>
      <c r="M29" s="23" t="n">
        <v>1</v>
      </c>
      <c r="N29" s="27" t="n">
        <v>0</v>
      </c>
      <c r="O29" s="23" t="n">
        <v>1</v>
      </c>
      <c r="P29" s="23" t="n">
        <v>14</v>
      </c>
      <c r="Q29" s="23" t="n">
        <v>13</v>
      </c>
      <c r="R29" s="23" t="n">
        <v>8</v>
      </c>
      <c r="S29" s="23" t="n">
        <v>19</v>
      </c>
      <c r="T29" s="23" t="n">
        <v>5</v>
      </c>
      <c r="U29" s="23" t="n">
        <v>14</v>
      </c>
      <c r="V29" s="23" t="n">
        <v>8</v>
      </c>
      <c r="W29" s="23" t="n">
        <v>34</v>
      </c>
      <c r="X29" s="23" t="n">
        <v>28</v>
      </c>
      <c r="Y29" s="23" t="n">
        <v>18</v>
      </c>
      <c r="Z29" s="23" t="n">
        <v>30</v>
      </c>
    </row>
    <row r="30" s="8" customFormat="true" ht="12.6" hidden="false" customHeight="true" outlineLevel="0" collapsed="false">
      <c r="A30" s="28" t="s">
        <v>50</v>
      </c>
      <c r="B30" s="23" t="n">
        <v>208</v>
      </c>
      <c r="C30" s="27" t="n">
        <v>0</v>
      </c>
      <c r="D30" s="23" t="n">
        <v>7</v>
      </c>
      <c r="E30" s="23" t="n">
        <v>6</v>
      </c>
      <c r="F30" s="23" t="n">
        <v>1</v>
      </c>
      <c r="G30" s="23" t="n">
        <v>40</v>
      </c>
      <c r="H30" s="23" t="n">
        <v>6</v>
      </c>
      <c r="I30" s="23" t="n">
        <v>12</v>
      </c>
      <c r="J30" s="23" t="n">
        <v>18</v>
      </c>
      <c r="K30" s="27" t="n">
        <v>0</v>
      </c>
      <c r="L30" s="23" t="n">
        <v>1</v>
      </c>
      <c r="M30" s="23" t="n">
        <v>1</v>
      </c>
      <c r="N30" s="27" t="n">
        <v>0</v>
      </c>
      <c r="O30" s="23" t="n">
        <v>2</v>
      </c>
      <c r="P30" s="23" t="n">
        <v>6</v>
      </c>
      <c r="Q30" s="23" t="n">
        <v>12</v>
      </c>
      <c r="R30" s="23" t="n">
        <v>4</v>
      </c>
      <c r="S30" s="23" t="n">
        <v>11</v>
      </c>
      <c r="T30" s="23" t="n">
        <v>5</v>
      </c>
      <c r="U30" s="23" t="n">
        <v>28</v>
      </c>
      <c r="V30" s="23" t="n">
        <v>7</v>
      </c>
      <c r="W30" s="23" t="n">
        <v>10</v>
      </c>
      <c r="X30" s="23" t="n">
        <v>16</v>
      </c>
      <c r="Y30" s="23" t="n">
        <v>9</v>
      </c>
      <c r="Z30" s="23" t="n">
        <v>6</v>
      </c>
    </row>
    <row r="31" s="8" customFormat="true" ht="12.6" hidden="false" customHeight="true" outlineLevel="0" collapsed="false">
      <c r="A31" s="28" t="s">
        <v>51</v>
      </c>
      <c r="B31" s="23" t="n">
        <v>312</v>
      </c>
      <c r="C31" s="23" t="n">
        <v>1</v>
      </c>
      <c r="D31" s="23" t="n">
        <v>19</v>
      </c>
      <c r="E31" s="23" t="n">
        <v>2</v>
      </c>
      <c r="F31" s="23" t="n">
        <v>3</v>
      </c>
      <c r="G31" s="23" t="n">
        <v>82</v>
      </c>
      <c r="H31" s="23" t="n">
        <v>9</v>
      </c>
      <c r="I31" s="23" t="n">
        <v>14</v>
      </c>
      <c r="J31" s="23" t="n">
        <v>11</v>
      </c>
      <c r="K31" s="23" t="n">
        <v>2</v>
      </c>
      <c r="L31" s="27" t="n">
        <v>0</v>
      </c>
      <c r="M31" s="23" t="n">
        <v>3</v>
      </c>
      <c r="N31" s="27" t="n">
        <v>0</v>
      </c>
      <c r="O31" s="23" t="n">
        <v>3</v>
      </c>
      <c r="P31" s="23" t="n">
        <v>17</v>
      </c>
      <c r="Q31" s="23" t="n">
        <v>20</v>
      </c>
      <c r="R31" s="23" t="n">
        <v>7</v>
      </c>
      <c r="S31" s="23" t="n">
        <v>14</v>
      </c>
      <c r="T31" s="23" t="n">
        <v>4</v>
      </c>
      <c r="U31" s="23" t="n">
        <v>47</v>
      </c>
      <c r="V31" s="23" t="n">
        <v>8</v>
      </c>
      <c r="W31" s="23" t="n">
        <v>14</v>
      </c>
      <c r="X31" s="23" t="n">
        <v>18</v>
      </c>
      <c r="Y31" s="23" t="n">
        <v>6</v>
      </c>
      <c r="Z31" s="23" t="n">
        <v>8</v>
      </c>
    </row>
    <row r="32" s="8" customFormat="true" ht="12.6" hidden="false" customHeight="true" outlineLevel="0" collapsed="false">
      <c r="A32" s="28" t="s">
        <v>52</v>
      </c>
      <c r="B32" s="23" t="n">
        <v>129</v>
      </c>
      <c r="C32" s="23" t="n">
        <v>1</v>
      </c>
      <c r="D32" s="23" t="n">
        <v>3</v>
      </c>
      <c r="E32" s="23" t="n">
        <v>1</v>
      </c>
      <c r="F32" s="23" t="n">
        <v>1</v>
      </c>
      <c r="G32" s="23" t="n">
        <v>37</v>
      </c>
      <c r="H32" s="27" t="n">
        <v>0</v>
      </c>
      <c r="I32" s="23" t="n">
        <v>7</v>
      </c>
      <c r="J32" s="23" t="n">
        <v>5</v>
      </c>
      <c r="K32" s="27" t="n">
        <v>0</v>
      </c>
      <c r="L32" s="27" t="n">
        <v>0</v>
      </c>
      <c r="M32" s="23" t="n">
        <v>4</v>
      </c>
      <c r="N32" s="27" t="n">
        <v>0</v>
      </c>
      <c r="O32" s="27" t="n">
        <v>0</v>
      </c>
      <c r="P32" s="23" t="n">
        <v>2</v>
      </c>
      <c r="Q32" s="23" t="n">
        <v>7</v>
      </c>
      <c r="R32" s="23" t="n">
        <v>3</v>
      </c>
      <c r="S32" s="23" t="n">
        <v>8</v>
      </c>
      <c r="T32" s="23" t="n">
        <v>3</v>
      </c>
      <c r="U32" s="23" t="n">
        <v>19</v>
      </c>
      <c r="V32" s="23" t="n">
        <v>3</v>
      </c>
      <c r="W32" s="23" t="n">
        <v>9</v>
      </c>
      <c r="X32" s="23" t="n">
        <v>6</v>
      </c>
      <c r="Y32" s="23" t="n">
        <v>4</v>
      </c>
      <c r="Z32" s="23" t="n">
        <v>6</v>
      </c>
    </row>
    <row r="33" s="8" customFormat="true" ht="12.6" hidden="false" customHeight="true" outlineLevel="0" collapsed="false">
      <c r="A33" s="19" t="s">
        <v>53</v>
      </c>
      <c r="B33" s="23" t="n">
        <v>158</v>
      </c>
      <c r="C33" s="27" t="n">
        <v>0</v>
      </c>
      <c r="D33" s="23" t="n">
        <v>2</v>
      </c>
      <c r="E33" s="23" t="n">
        <v>5</v>
      </c>
      <c r="F33" s="23" t="n">
        <v>3</v>
      </c>
      <c r="G33" s="23" t="n">
        <v>27</v>
      </c>
      <c r="H33" s="23" t="n">
        <v>2</v>
      </c>
      <c r="I33" s="23" t="n">
        <v>6</v>
      </c>
      <c r="J33" s="23" t="n">
        <v>11</v>
      </c>
      <c r="K33" s="23" t="n">
        <v>1</v>
      </c>
      <c r="L33" s="23" t="n">
        <v>1</v>
      </c>
      <c r="M33" s="27" t="n">
        <v>0</v>
      </c>
      <c r="N33" s="27" t="n">
        <v>0</v>
      </c>
      <c r="O33" s="27" t="n">
        <v>0</v>
      </c>
      <c r="P33" s="23" t="n">
        <v>11</v>
      </c>
      <c r="Q33" s="23" t="n">
        <v>11</v>
      </c>
      <c r="R33" s="23" t="n">
        <v>6</v>
      </c>
      <c r="S33" s="23" t="n">
        <v>19</v>
      </c>
      <c r="T33" s="23" t="n">
        <v>2</v>
      </c>
      <c r="U33" s="23" t="n">
        <v>25</v>
      </c>
      <c r="V33" s="23" t="n">
        <v>3</v>
      </c>
      <c r="W33" s="23" t="n">
        <v>10</v>
      </c>
      <c r="X33" s="23" t="n">
        <v>8</v>
      </c>
      <c r="Y33" s="23" t="n">
        <v>2</v>
      </c>
      <c r="Z33" s="23" t="n">
        <v>3</v>
      </c>
    </row>
    <row r="34" s="8" customFormat="true" ht="12.6" hidden="false" customHeight="true" outlineLevel="0" collapsed="false">
      <c r="A34" s="19" t="s">
        <v>54</v>
      </c>
      <c r="B34" s="23" t="n">
        <v>37</v>
      </c>
      <c r="C34" s="27" t="n">
        <v>0</v>
      </c>
      <c r="D34" s="23" t="n">
        <v>1</v>
      </c>
      <c r="E34" s="27" t="n">
        <v>0</v>
      </c>
      <c r="F34" s="27" t="n">
        <v>0</v>
      </c>
      <c r="G34" s="23" t="n">
        <v>11</v>
      </c>
      <c r="H34" s="23" t="n">
        <v>1</v>
      </c>
      <c r="I34" s="23" t="n">
        <v>2</v>
      </c>
      <c r="J34" s="23" t="n">
        <v>2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3" t="n">
        <v>2</v>
      </c>
      <c r="Q34" s="27" t="n">
        <v>0</v>
      </c>
      <c r="R34" s="27" t="n">
        <v>0</v>
      </c>
      <c r="S34" s="27" t="n">
        <v>0</v>
      </c>
      <c r="T34" s="27" t="n">
        <v>0</v>
      </c>
      <c r="U34" s="23" t="n">
        <v>8</v>
      </c>
      <c r="V34" s="23" t="n">
        <v>3</v>
      </c>
      <c r="W34" s="23" t="n">
        <v>2</v>
      </c>
      <c r="X34" s="23" t="n">
        <v>3</v>
      </c>
      <c r="Y34" s="27" t="n">
        <v>0</v>
      </c>
      <c r="Z34" s="23" t="n">
        <v>2</v>
      </c>
    </row>
    <row r="35" s="8" customFormat="true" ht="12.6" hidden="false" customHeight="true" outlineLevel="0" collapsed="false">
      <c r="A35" s="19" t="s">
        <v>55</v>
      </c>
      <c r="B35" s="23" t="n">
        <v>153</v>
      </c>
      <c r="C35" s="27" t="n">
        <v>0</v>
      </c>
      <c r="D35" s="23" t="n">
        <v>11</v>
      </c>
      <c r="E35" s="23" t="n">
        <v>2</v>
      </c>
      <c r="F35" s="23" t="n">
        <v>3</v>
      </c>
      <c r="G35" s="23" t="n">
        <v>24</v>
      </c>
      <c r="H35" s="23" t="n">
        <v>1</v>
      </c>
      <c r="I35" s="23" t="n">
        <v>10</v>
      </c>
      <c r="J35" s="23" t="n">
        <v>8</v>
      </c>
      <c r="K35" s="23" t="n">
        <v>1</v>
      </c>
      <c r="L35" s="23" t="n">
        <v>1</v>
      </c>
      <c r="M35" s="23" t="n">
        <v>2</v>
      </c>
      <c r="N35" s="27" t="n">
        <v>0</v>
      </c>
      <c r="O35" s="27" t="n">
        <v>0</v>
      </c>
      <c r="P35" s="23" t="n">
        <v>7</v>
      </c>
      <c r="Q35" s="23" t="n">
        <v>9</v>
      </c>
      <c r="R35" s="23" t="n">
        <v>12</v>
      </c>
      <c r="S35" s="23" t="n">
        <v>6</v>
      </c>
      <c r="T35" s="23" t="n">
        <v>4</v>
      </c>
      <c r="U35" s="23" t="n">
        <v>7</v>
      </c>
      <c r="V35" s="23" t="n">
        <v>2</v>
      </c>
      <c r="W35" s="23" t="n">
        <v>23</v>
      </c>
      <c r="X35" s="23" t="n">
        <v>10</v>
      </c>
      <c r="Y35" s="23" t="n">
        <v>3</v>
      </c>
      <c r="Z35" s="23" t="n">
        <v>7</v>
      </c>
    </row>
    <row r="36" s="8" customFormat="true" ht="12.6" hidden="false" customHeight="true" outlineLevel="0" collapsed="false">
      <c r="A36" s="19" t="s">
        <v>56</v>
      </c>
      <c r="B36" s="23" t="n">
        <v>21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1</v>
      </c>
      <c r="H36" s="27" t="n">
        <v>0</v>
      </c>
      <c r="I36" s="27" t="n">
        <v>0</v>
      </c>
      <c r="J36" s="23" t="n">
        <v>2</v>
      </c>
      <c r="K36" s="27" t="n">
        <v>0</v>
      </c>
      <c r="L36" s="27" t="n">
        <v>0</v>
      </c>
      <c r="M36" s="23" t="n">
        <v>1</v>
      </c>
      <c r="N36" s="27" t="n">
        <v>0</v>
      </c>
      <c r="O36" s="27" t="n">
        <v>0</v>
      </c>
      <c r="P36" s="27" t="n">
        <v>1</v>
      </c>
      <c r="Q36" s="23" t="n">
        <v>2</v>
      </c>
      <c r="R36" s="23" t="n">
        <v>4</v>
      </c>
      <c r="S36" s="23" t="n">
        <v>2</v>
      </c>
      <c r="T36" s="23" t="n">
        <v>1</v>
      </c>
      <c r="U36" s="23" t="n">
        <v>2</v>
      </c>
      <c r="V36" s="27" t="n">
        <v>0</v>
      </c>
      <c r="W36" s="23" t="n">
        <v>1</v>
      </c>
      <c r="X36" s="23" t="n">
        <v>3</v>
      </c>
      <c r="Y36" s="27" t="n">
        <v>0</v>
      </c>
      <c r="Z36" s="23" t="n">
        <v>1</v>
      </c>
    </row>
    <row r="37" s="8" customFormat="true" ht="15.75" hidden="false" customHeight="true" outlineLevel="0" collapsed="false">
      <c r="A37" s="19" t="s">
        <v>57</v>
      </c>
      <c r="B37" s="23" t="n">
        <v>27</v>
      </c>
      <c r="C37" s="27" t="n">
        <v>0</v>
      </c>
      <c r="D37" s="27" t="n">
        <v>0</v>
      </c>
      <c r="E37" s="23" t="n">
        <v>1</v>
      </c>
      <c r="F37" s="23" t="n">
        <v>1</v>
      </c>
      <c r="G37" s="27" t="n">
        <v>0</v>
      </c>
      <c r="H37" s="23" t="n">
        <v>1</v>
      </c>
      <c r="I37" s="23" t="n">
        <v>1</v>
      </c>
      <c r="J37" s="23" t="n">
        <v>5</v>
      </c>
      <c r="K37" s="27" t="n">
        <v>0</v>
      </c>
      <c r="L37" s="27" t="n">
        <v>0</v>
      </c>
      <c r="M37" s="27" t="n">
        <v>0</v>
      </c>
      <c r="N37" s="27" t="n">
        <v>0</v>
      </c>
      <c r="O37" s="23" t="n">
        <v>2</v>
      </c>
      <c r="P37" s="27" t="n">
        <v>0</v>
      </c>
      <c r="Q37" s="23" t="n">
        <v>1</v>
      </c>
      <c r="R37" s="27" t="n">
        <v>0</v>
      </c>
      <c r="S37" s="23" t="n">
        <v>5</v>
      </c>
      <c r="T37" s="27" t="n">
        <v>0</v>
      </c>
      <c r="U37" s="27" t="n">
        <v>0</v>
      </c>
      <c r="V37" s="27" t="n">
        <v>0</v>
      </c>
      <c r="W37" s="23" t="n">
        <v>3</v>
      </c>
      <c r="X37" s="23" t="n">
        <v>2</v>
      </c>
      <c r="Y37" s="23" t="n">
        <v>1</v>
      </c>
      <c r="Z37" s="23" t="n">
        <v>4</v>
      </c>
    </row>
    <row r="38" s="8" customFormat="true" ht="12" hidden="false" customHeight="true" outlineLevel="0" collapsed="false">
      <c r="A38" s="19" t="s">
        <v>58</v>
      </c>
      <c r="B38" s="23" t="n">
        <v>181</v>
      </c>
      <c r="C38" s="27" t="n">
        <v>0</v>
      </c>
      <c r="D38" s="23" t="n">
        <v>5</v>
      </c>
      <c r="E38" s="27" t="n">
        <v>0</v>
      </c>
      <c r="F38" s="23" t="n">
        <v>1</v>
      </c>
      <c r="G38" s="23" t="n">
        <v>1</v>
      </c>
      <c r="H38" s="27" t="n">
        <v>0</v>
      </c>
      <c r="I38" s="23" t="n">
        <v>12</v>
      </c>
      <c r="J38" s="23" t="n">
        <v>43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3" t="n">
        <v>6</v>
      </c>
      <c r="Q38" s="23" t="n">
        <v>1</v>
      </c>
      <c r="R38" s="23" t="n">
        <v>3</v>
      </c>
      <c r="S38" s="23" t="n">
        <v>9</v>
      </c>
      <c r="T38" s="23" t="n">
        <v>4</v>
      </c>
      <c r="U38" s="23" t="n">
        <v>25</v>
      </c>
      <c r="V38" s="23" t="n">
        <v>3</v>
      </c>
      <c r="W38" s="23" t="n">
        <v>14</v>
      </c>
      <c r="X38" s="23" t="n">
        <v>30</v>
      </c>
      <c r="Y38" s="23" t="n">
        <v>9</v>
      </c>
      <c r="Z38" s="23" t="n">
        <v>15</v>
      </c>
    </row>
    <row r="39" s="8" customFormat="true" ht="12" hidden="false" customHeight="true" outlineLevel="0" collapsed="false">
      <c r="A39" s="19" t="s">
        <v>59</v>
      </c>
      <c r="B39" s="23" t="n">
        <v>256</v>
      </c>
      <c r="C39" s="27" t="n">
        <v>0</v>
      </c>
      <c r="D39" s="23" t="n">
        <v>3</v>
      </c>
      <c r="E39" s="23" t="n">
        <v>2</v>
      </c>
      <c r="F39" s="23" t="n">
        <v>10</v>
      </c>
      <c r="G39" s="23" t="n">
        <v>7</v>
      </c>
      <c r="H39" s="23" t="n">
        <v>10</v>
      </c>
      <c r="I39" s="23" t="n">
        <v>13</v>
      </c>
      <c r="J39" s="23" t="n">
        <v>31</v>
      </c>
      <c r="K39" s="27" t="n">
        <v>0</v>
      </c>
      <c r="L39" s="27" t="n">
        <v>0</v>
      </c>
      <c r="M39" s="23" t="n">
        <v>2</v>
      </c>
      <c r="N39" s="27" t="n">
        <v>0</v>
      </c>
      <c r="O39" s="23" t="n">
        <v>16</v>
      </c>
      <c r="P39" s="23" t="n">
        <v>10</v>
      </c>
      <c r="Q39" s="23" t="n">
        <v>19</v>
      </c>
      <c r="R39" s="23" t="n">
        <v>4</v>
      </c>
      <c r="S39" s="23" t="n">
        <v>36</v>
      </c>
      <c r="T39" s="23" t="n">
        <v>3</v>
      </c>
      <c r="U39" s="23" t="n">
        <v>33</v>
      </c>
      <c r="V39" s="23" t="n">
        <v>4</v>
      </c>
      <c r="W39" s="23" t="n">
        <v>16</v>
      </c>
      <c r="X39" s="23" t="n">
        <v>21</v>
      </c>
      <c r="Y39" s="23" t="n">
        <v>8</v>
      </c>
      <c r="Z39" s="23" t="n">
        <v>8</v>
      </c>
    </row>
    <row r="40" s="8" customFormat="true" ht="12" hidden="false" customHeight="true" outlineLevel="0" collapsed="false">
      <c r="A40" s="19" t="s">
        <v>60</v>
      </c>
      <c r="B40" s="29" t="n">
        <v>1091</v>
      </c>
      <c r="C40" s="23" t="n">
        <v>1</v>
      </c>
      <c r="D40" s="23" t="n">
        <v>9</v>
      </c>
      <c r="E40" s="23" t="n">
        <v>14</v>
      </c>
      <c r="F40" s="23" t="n">
        <v>3</v>
      </c>
      <c r="G40" s="23" t="n">
        <v>41</v>
      </c>
      <c r="H40" s="23" t="n">
        <v>7</v>
      </c>
      <c r="I40" s="23" t="n">
        <v>36</v>
      </c>
      <c r="J40" s="23" t="n">
        <v>186</v>
      </c>
      <c r="K40" s="23" t="n">
        <v>6</v>
      </c>
      <c r="L40" s="27" t="n">
        <v>0</v>
      </c>
      <c r="M40" s="27" t="n">
        <v>0</v>
      </c>
      <c r="N40" s="23" t="n">
        <v>2</v>
      </c>
      <c r="O40" s="23" t="n">
        <v>1</v>
      </c>
      <c r="P40" s="23" t="n">
        <v>45</v>
      </c>
      <c r="Q40" s="23" t="n">
        <v>79</v>
      </c>
      <c r="R40" s="23" t="n">
        <v>24</v>
      </c>
      <c r="S40" s="23" t="n">
        <v>98</v>
      </c>
      <c r="T40" s="23" t="n">
        <v>13</v>
      </c>
      <c r="U40" s="23" t="n">
        <v>80</v>
      </c>
      <c r="V40" s="23" t="n">
        <v>51</v>
      </c>
      <c r="W40" s="23" t="n">
        <v>103</v>
      </c>
      <c r="X40" s="23" t="n">
        <v>154</v>
      </c>
      <c r="Y40" s="23" t="n">
        <v>55</v>
      </c>
      <c r="Z40" s="23" t="n">
        <v>83</v>
      </c>
    </row>
    <row r="41" s="8" customFormat="true" ht="12" hidden="false" customHeight="true" outlineLevel="0" collapsed="false">
      <c r="A41" s="19" t="s">
        <v>61</v>
      </c>
      <c r="B41" s="29" t="n">
        <v>1502</v>
      </c>
      <c r="C41" s="27" t="n">
        <v>0</v>
      </c>
      <c r="D41" s="23" t="n">
        <v>11</v>
      </c>
      <c r="E41" s="23" t="n">
        <v>3</v>
      </c>
      <c r="F41" s="23" t="n">
        <v>1</v>
      </c>
      <c r="G41" s="23" t="n">
        <v>6</v>
      </c>
      <c r="H41" s="23" t="n">
        <v>17</v>
      </c>
      <c r="I41" s="23" t="n">
        <v>106</v>
      </c>
      <c r="J41" s="23" t="n">
        <v>383</v>
      </c>
      <c r="K41" s="23" t="n">
        <v>1</v>
      </c>
      <c r="L41" s="27" t="n">
        <v>0</v>
      </c>
      <c r="M41" s="27" t="n">
        <v>0</v>
      </c>
      <c r="N41" s="27" t="n">
        <v>0</v>
      </c>
      <c r="O41" s="23" t="n">
        <v>2</v>
      </c>
      <c r="P41" s="23" t="n">
        <v>17</v>
      </c>
      <c r="Q41" s="23" t="n">
        <v>54</v>
      </c>
      <c r="R41" s="23" t="n">
        <v>29</v>
      </c>
      <c r="S41" s="23" t="n">
        <v>94</v>
      </c>
      <c r="T41" s="23" t="n">
        <v>3</v>
      </c>
      <c r="U41" s="23" t="n">
        <v>37</v>
      </c>
      <c r="V41" s="23" t="n">
        <v>52</v>
      </c>
      <c r="W41" s="23" t="n">
        <v>156</v>
      </c>
      <c r="X41" s="23" t="n">
        <v>353</v>
      </c>
      <c r="Y41" s="23" t="n">
        <v>111</v>
      </c>
      <c r="Z41" s="23" t="n">
        <v>66</v>
      </c>
    </row>
    <row r="42" s="8" customFormat="true" ht="12" hidden="false" customHeight="true" outlineLevel="0" collapsed="false">
      <c r="A42" s="19" t="s">
        <v>62</v>
      </c>
      <c r="B42" s="29" t="n">
        <v>1132</v>
      </c>
      <c r="C42" s="27" t="n">
        <v>0</v>
      </c>
      <c r="D42" s="23" t="n">
        <v>2</v>
      </c>
      <c r="E42" s="23" t="n">
        <v>1</v>
      </c>
      <c r="F42" s="23" t="n">
        <v>2</v>
      </c>
      <c r="G42" s="23" t="n">
        <v>14</v>
      </c>
      <c r="H42" s="23" t="n">
        <v>2</v>
      </c>
      <c r="I42" s="23" t="n">
        <v>4</v>
      </c>
      <c r="J42" s="23" t="n">
        <v>124</v>
      </c>
      <c r="K42" s="23" t="n">
        <v>17</v>
      </c>
      <c r="L42" s="27" t="n">
        <v>0</v>
      </c>
      <c r="M42" s="23" t="n">
        <v>1</v>
      </c>
      <c r="N42" s="23" t="n">
        <v>8</v>
      </c>
      <c r="O42" s="23" t="n">
        <v>5</v>
      </c>
      <c r="P42" s="23" t="n">
        <v>33</v>
      </c>
      <c r="Q42" s="23" t="n">
        <v>51</v>
      </c>
      <c r="R42" s="23" t="n">
        <v>23</v>
      </c>
      <c r="S42" s="23" t="n">
        <v>49</v>
      </c>
      <c r="T42" s="23" t="n">
        <v>13</v>
      </c>
      <c r="U42" s="23" t="n">
        <v>34</v>
      </c>
      <c r="V42" s="23" t="n">
        <v>7</v>
      </c>
      <c r="W42" s="23" t="n">
        <v>196</v>
      </c>
      <c r="X42" s="23" t="n">
        <v>362</v>
      </c>
      <c r="Y42" s="23" t="n">
        <v>62</v>
      </c>
      <c r="Z42" s="23" t="n">
        <v>122</v>
      </c>
    </row>
    <row r="43" s="8" customFormat="true" ht="12" hidden="false" customHeight="true" outlineLevel="0" collapsed="false">
      <c r="A43" s="19" t="s">
        <v>63</v>
      </c>
      <c r="B43" s="23" t="n">
        <v>102</v>
      </c>
      <c r="C43" s="23" t="n">
        <v>2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3" t="n">
        <v>2</v>
      </c>
      <c r="J43" s="23" t="n">
        <v>28</v>
      </c>
      <c r="K43" s="27" t="n">
        <v>0</v>
      </c>
      <c r="L43" s="27" t="n">
        <v>0</v>
      </c>
      <c r="M43" s="27" t="n">
        <v>0</v>
      </c>
      <c r="N43" s="27" t="n">
        <v>0</v>
      </c>
      <c r="O43" s="23" t="n">
        <v>1</v>
      </c>
      <c r="P43" s="23" t="n">
        <v>1</v>
      </c>
      <c r="Q43" s="23" t="n">
        <v>13</v>
      </c>
      <c r="R43" s="23" t="n">
        <v>1</v>
      </c>
      <c r="S43" s="23" t="n">
        <v>12</v>
      </c>
      <c r="T43" s="27" t="n">
        <v>0</v>
      </c>
      <c r="U43" s="23" t="n">
        <v>3</v>
      </c>
      <c r="V43" s="27" t="n">
        <v>0</v>
      </c>
      <c r="W43" s="23" t="n">
        <v>16</v>
      </c>
      <c r="X43" s="23" t="n">
        <v>8</v>
      </c>
      <c r="Y43" s="23" t="n">
        <v>9</v>
      </c>
      <c r="Z43" s="23" t="n">
        <v>6</v>
      </c>
    </row>
    <row r="44" s="8" customFormat="true" ht="12" hidden="false" customHeight="true" outlineLevel="0" collapsed="false">
      <c r="A44" s="19" t="s">
        <v>64</v>
      </c>
      <c r="B44" s="23" t="n">
        <v>27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3" t="n">
        <v>2</v>
      </c>
      <c r="I44" s="23" t="n">
        <v>55</v>
      </c>
      <c r="J44" s="23" t="n">
        <v>97</v>
      </c>
      <c r="K44" s="27" t="n">
        <v>0</v>
      </c>
      <c r="L44" s="27" t="n">
        <v>0</v>
      </c>
      <c r="M44" s="27" t="n">
        <v>0</v>
      </c>
      <c r="N44" s="27" t="n">
        <v>0</v>
      </c>
      <c r="O44" s="23" t="n">
        <v>1</v>
      </c>
      <c r="P44" s="27" t="n">
        <v>0</v>
      </c>
      <c r="Q44" s="23" t="n">
        <v>3</v>
      </c>
      <c r="R44" s="23" t="n">
        <v>3</v>
      </c>
      <c r="S44" s="23" t="n">
        <v>29</v>
      </c>
      <c r="T44" s="27" t="n">
        <v>0</v>
      </c>
      <c r="U44" s="27" t="n">
        <v>0</v>
      </c>
      <c r="V44" s="23" t="n">
        <v>3</v>
      </c>
      <c r="W44" s="23" t="n">
        <v>22</v>
      </c>
      <c r="X44" s="23" t="n">
        <v>21</v>
      </c>
      <c r="Y44" s="23" t="n">
        <v>21</v>
      </c>
      <c r="Z44" s="23" t="n">
        <v>13</v>
      </c>
    </row>
    <row r="45" s="8" customFormat="true" ht="12" hidden="false" customHeight="true" outlineLevel="0" collapsed="false">
      <c r="A45" s="19" t="s">
        <v>65</v>
      </c>
      <c r="B45" s="23" t="n">
        <v>159</v>
      </c>
      <c r="C45" s="23" t="n">
        <v>1</v>
      </c>
      <c r="D45" s="27" t="n">
        <v>0</v>
      </c>
      <c r="E45" s="27" t="n">
        <v>0</v>
      </c>
      <c r="F45" s="27" t="n">
        <v>0</v>
      </c>
      <c r="G45" s="27" t="n">
        <v>0</v>
      </c>
      <c r="H45" s="23" t="n">
        <v>2</v>
      </c>
      <c r="I45" s="23" t="n">
        <v>1</v>
      </c>
      <c r="J45" s="23" t="n">
        <v>91</v>
      </c>
      <c r="K45" s="27" t="n">
        <v>0</v>
      </c>
      <c r="L45" s="27" t="n">
        <v>0</v>
      </c>
      <c r="M45" s="27" t="n">
        <v>0</v>
      </c>
      <c r="N45" s="27" t="n">
        <v>0</v>
      </c>
      <c r="O45" s="23" t="n">
        <v>1</v>
      </c>
      <c r="P45" s="23" t="n">
        <v>4</v>
      </c>
      <c r="Q45" s="23" t="n">
        <v>5</v>
      </c>
      <c r="R45" s="23" t="n">
        <v>3</v>
      </c>
      <c r="S45" s="23" t="n">
        <v>15</v>
      </c>
      <c r="T45" s="27" t="n">
        <v>0</v>
      </c>
      <c r="U45" s="23" t="n">
        <v>2</v>
      </c>
      <c r="V45" s="27" t="n">
        <v>0</v>
      </c>
      <c r="W45" s="23" t="n">
        <v>8</v>
      </c>
      <c r="X45" s="23" t="n">
        <v>16</v>
      </c>
      <c r="Y45" s="23" t="n">
        <v>5</v>
      </c>
      <c r="Z45" s="23" t="n">
        <v>5</v>
      </c>
    </row>
    <row r="46" s="8" customFormat="true" ht="12" hidden="false" customHeight="true" outlineLevel="0" collapsed="false">
      <c r="A46" s="19" t="s">
        <v>66</v>
      </c>
      <c r="B46" s="23" t="n">
        <v>127</v>
      </c>
      <c r="C46" s="27" t="n">
        <v>0</v>
      </c>
      <c r="D46" s="27" t="n">
        <v>0</v>
      </c>
      <c r="E46" s="27" t="n">
        <v>0</v>
      </c>
      <c r="F46" s="23" t="n">
        <v>1</v>
      </c>
      <c r="G46" s="23" t="n">
        <v>2</v>
      </c>
      <c r="H46" s="27" t="n">
        <v>0</v>
      </c>
      <c r="I46" s="23" t="n">
        <v>4</v>
      </c>
      <c r="J46" s="23" t="n">
        <v>27</v>
      </c>
      <c r="K46" s="23" t="n">
        <v>1</v>
      </c>
      <c r="L46" s="23" t="n">
        <v>1</v>
      </c>
      <c r="M46" s="27" t="n">
        <v>0</v>
      </c>
      <c r="N46" s="27" t="n">
        <v>0</v>
      </c>
      <c r="O46" s="27" t="n">
        <v>0</v>
      </c>
      <c r="P46" s="23" t="n">
        <v>1</v>
      </c>
      <c r="Q46" s="23" t="n">
        <v>3</v>
      </c>
      <c r="R46" s="23" t="n">
        <v>2</v>
      </c>
      <c r="S46" s="23" t="n">
        <v>8</v>
      </c>
      <c r="T46" s="23" t="n">
        <v>5</v>
      </c>
      <c r="U46" s="23" t="n">
        <v>6</v>
      </c>
      <c r="V46" s="23" t="n">
        <v>3</v>
      </c>
      <c r="W46" s="23" t="n">
        <v>4</v>
      </c>
      <c r="X46" s="23" t="n">
        <v>14</v>
      </c>
      <c r="Y46" s="23" t="n">
        <v>14</v>
      </c>
      <c r="Z46" s="23" t="n">
        <v>31</v>
      </c>
    </row>
    <row r="47" s="8" customFormat="true" ht="12" hidden="false" customHeight="true" outlineLevel="0" collapsed="false">
      <c r="A47" s="19" t="s">
        <v>67</v>
      </c>
      <c r="B47" s="23" t="n">
        <v>374</v>
      </c>
      <c r="C47" s="27" t="n">
        <v>0</v>
      </c>
      <c r="D47" s="23" t="n">
        <v>2</v>
      </c>
      <c r="E47" s="23" t="n">
        <v>1</v>
      </c>
      <c r="F47" s="23" t="n">
        <v>1</v>
      </c>
      <c r="G47" s="23" t="n">
        <v>6</v>
      </c>
      <c r="H47" s="23" t="n">
        <v>2</v>
      </c>
      <c r="I47" s="23" t="n">
        <v>13</v>
      </c>
      <c r="J47" s="23" t="n">
        <v>89</v>
      </c>
      <c r="K47" s="27" t="n">
        <v>0</v>
      </c>
      <c r="L47" s="23" t="n">
        <v>1</v>
      </c>
      <c r="M47" s="23" t="n">
        <v>2</v>
      </c>
      <c r="N47" s="27" t="n">
        <v>0</v>
      </c>
      <c r="O47" s="23" t="n">
        <v>3</v>
      </c>
      <c r="P47" s="23" t="n">
        <v>2</v>
      </c>
      <c r="Q47" s="23" t="n">
        <v>15</v>
      </c>
      <c r="R47" s="23" t="n">
        <v>3</v>
      </c>
      <c r="S47" s="23" t="n">
        <v>49</v>
      </c>
      <c r="T47" s="23" t="n">
        <v>2</v>
      </c>
      <c r="U47" s="23" t="n">
        <v>17</v>
      </c>
      <c r="V47" s="23" t="n">
        <v>4</v>
      </c>
      <c r="W47" s="23" t="n">
        <v>64</v>
      </c>
      <c r="X47" s="23" t="n">
        <v>48</v>
      </c>
      <c r="Y47" s="23" t="n">
        <v>29</v>
      </c>
      <c r="Z47" s="23" t="n">
        <v>21</v>
      </c>
    </row>
    <row r="48" s="8" customFormat="true" ht="12" hidden="false" customHeight="true" outlineLevel="0" collapsed="false">
      <c r="A48" s="19" t="s">
        <v>68</v>
      </c>
      <c r="B48" s="23" t="n">
        <v>292</v>
      </c>
      <c r="C48" s="27" t="n">
        <v>0</v>
      </c>
      <c r="D48" s="27" t="n">
        <v>0</v>
      </c>
      <c r="E48" s="23" t="n">
        <v>4</v>
      </c>
      <c r="F48" s="27" t="n">
        <v>0</v>
      </c>
      <c r="G48" s="23" t="n">
        <v>4</v>
      </c>
      <c r="H48" s="23" t="n">
        <v>10</v>
      </c>
      <c r="I48" s="23" t="n">
        <v>15</v>
      </c>
      <c r="J48" s="23" t="n">
        <v>58</v>
      </c>
      <c r="K48" s="27" t="n">
        <v>0</v>
      </c>
      <c r="L48" s="27" t="n">
        <v>0</v>
      </c>
      <c r="M48" s="27" t="n">
        <v>0</v>
      </c>
      <c r="N48" s="27" t="n">
        <v>0</v>
      </c>
      <c r="O48" s="23" t="n">
        <v>1</v>
      </c>
      <c r="P48" s="23" t="n">
        <v>5</v>
      </c>
      <c r="Q48" s="23" t="n">
        <v>6</v>
      </c>
      <c r="R48" s="23" t="n">
        <v>2</v>
      </c>
      <c r="S48" s="23" t="n">
        <v>15</v>
      </c>
      <c r="T48" s="23" t="n">
        <v>3</v>
      </c>
      <c r="U48" s="23" t="n">
        <v>23</v>
      </c>
      <c r="V48" s="23" t="n">
        <v>3</v>
      </c>
      <c r="W48" s="23" t="n">
        <v>48</v>
      </c>
      <c r="X48" s="23" t="n">
        <v>53</v>
      </c>
      <c r="Y48" s="23" t="n">
        <v>34</v>
      </c>
      <c r="Z48" s="23" t="n">
        <v>8</v>
      </c>
    </row>
    <row r="49" s="8" customFormat="true" ht="12" hidden="false" customHeight="true" outlineLevel="0" collapsed="false">
      <c r="A49" s="19" t="s">
        <v>69</v>
      </c>
      <c r="B49" s="23" t="n">
        <v>92</v>
      </c>
      <c r="C49" s="27" t="n">
        <v>0</v>
      </c>
      <c r="D49" s="27" t="n">
        <v>0</v>
      </c>
      <c r="E49" s="23" t="n">
        <v>6</v>
      </c>
      <c r="F49" s="27" t="n">
        <v>0</v>
      </c>
      <c r="G49" s="23" t="n">
        <v>5</v>
      </c>
      <c r="H49" s="27" t="n">
        <v>0</v>
      </c>
      <c r="I49" s="23" t="n">
        <v>1</v>
      </c>
      <c r="J49" s="23" t="n">
        <v>9</v>
      </c>
      <c r="K49" s="23" t="n">
        <v>1</v>
      </c>
      <c r="L49" s="27" t="n">
        <v>0</v>
      </c>
      <c r="M49" s="27" t="n">
        <v>0</v>
      </c>
      <c r="N49" s="27" t="n">
        <v>0</v>
      </c>
      <c r="O49" s="23" t="n">
        <v>1</v>
      </c>
      <c r="P49" s="23" t="n">
        <v>7</v>
      </c>
      <c r="Q49" s="23" t="n">
        <v>7</v>
      </c>
      <c r="R49" s="23" t="n">
        <v>2</v>
      </c>
      <c r="S49" s="23" t="n">
        <v>11</v>
      </c>
      <c r="T49" s="27" t="n">
        <v>0</v>
      </c>
      <c r="U49" s="23" t="n">
        <v>2</v>
      </c>
      <c r="V49" s="27" t="n">
        <v>0</v>
      </c>
      <c r="W49" s="23" t="n">
        <v>14</v>
      </c>
      <c r="X49" s="23" t="n">
        <v>4</v>
      </c>
      <c r="Y49" s="23" t="n">
        <v>12</v>
      </c>
      <c r="Z49" s="23" t="n">
        <v>10</v>
      </c>
    </row>
    <row r="50" s="8" customFormat="true" ht="12" hidden="false" customHeight="true" outlineLevel="0" collapsed="false">
      <c r="A50" s="19" t="s">
        <v>70</v>
      </c>
      <c r="B50" s="23" t="n">
        <v>685</v>
      </c>
      <c r="C50" s="27" t="n">
        <v>0</v>
      </c>
      <c r="D50" s="27" t="n">
        <v>0</v>
      </c>
      <c r="E50" s="23" t="n">
        <v>2</v>
      </c>
      <c r="F50" s="23" t="n">
        <v>1</v>
      </c>
      <c r="G50" s="23" t="n">
        <v>4</v>
      </c>
      <c r="H50" s="23" t="n">
        <v>2</v>
      </c>
      <c r="I50" s="23" t="n">
        <v>2</v>
      </c>
      <c r="J50" s="23" t="n">
        <v>85</v>
      </c>
      <c r="K50" s="23" t="n">
        <v>6</v>
      </c>
      <c r="L50" s="27" t="n">
        <v>0</v>
      </c>
      <c r="M50" s="23" t="n">
        <v>1</v>
      </c>
      <c r="N50" s="27" t="n">
        <v>0</v>
      </c>
      <c r="O50" s="23" t="n">
        <v>8</v>
      </c>
      <c r="P50" s="23" t="n">
        <v>5</v>
      </c>
      <c r="Q50" s="23" t="n">
        <v>23</v>
      </c>
      <c r="R50" s="23" t="n">
        <v>14</v>
      </c>
      <c r="S50" s="23" t="n">
        <v>42</v>
      </c>
      <c r="T50" s="23" t="n">
        <v>7</v>
      </c>
      <c r="U50" s="23" t="n">
        <v>22</v>
      </c>
      <c r="V50" s="23" t="n">
        <v>5</v>
      </c>
      <c r="W50" s="23" t="n">
        <v>143</v>
      </c>
      <c r="X50" s="23" t="n">
        <v>137</v>
      </c>
      <c r="Y50" s="23" t="n">
        <v>70</v>
      </c>
      <c r="Z50" s="23" t="n">
        <v>106</v>
      </c>
    </row>
    <row r="51" s="8" customFormat="true" ht="12" hidden="false" customHeight="true" outlineLevel="0" collapsed="false">
      <c r="A51" s="19" t="s">
        <v>71</v>
      </c>
      <c r="B51" s="23" t="n">
        <v>172</v>
      </c>
      <c r="C51" s="27" t="n">
        <v>0</v>
      </c>
      <c r="D51" s="23" t="n">
        <v>1</v>
      </c>
      <c r="E51" s="23" t="n">
        <v>2</v>
      </c>
      <c r="F51" s="23" t="n">
        <v>1</v>
      </c>
      <c r="G51" s="23" t="n">
        <v>2</v>
      </c>
      <c r="H51" s="27" t="n">
        <v>0</v>
      </c>
      <c r="I51" s="23" t="n">
        <v>2</v>
      </c>
      <c r="J51" s="23" t="n">
        <v>8</v>
      </c>
      <c r="K51" s="23" t="n">
        <v>1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3" t="n">
        <v>6</v>
      </c>
      <c r="T51" s="23" t="n">
        <v>2</v>
      </c>
      <c r="U51" s="23" t="n">
        <v>1</v>
      </c>
      <c r="V51" s="27" t="n">
        <v>0</v>
      </c>
      <c r="W51" s="23" t="n">
        <v>21</v>
      </c>
      <c r="X51" s="23" t="n">
        <v>99</v>
      </c>
      <c r="Y51" s="23" t="n">
        <v>20</v>
      </c>
      <c r="Z51" s="23" t="n">
        <v>6</v>
      </c>
    </row>
    <row r="52" s="8" customFormat="true" ht="13.5" hidden="false" customHeight="true" outlineLevel="0" collapsed="false">
      <c r="A52" s="30" t="s">
        <v>72</v>
      </c>
      <c r="B52" s="23" t="n">
        <v>78</v>
      </c>
      <c r="C52" s="27" t="n">
        <v>0</v>
      </c>
      <c r="D52" s="23" t="n">
        <v>1</v>
      </c>
      <c r="E52" s="27" t="n">
        <v>0</v>
      </c>
      <c r="F52" s="27" t="n">
        <v>0</v>
      </c>
      <c r="G52" s="23" t="n">
        <v>2</v>
      </c>
      <c r="H52" s="27" t="n">
        <v>0</v>
      </c>
      <c r="I52" s="27" t="n">
        <v>0</v>
      </c>
      <c r="J52" s="23" t="n">
        <v>20</v>
      </c>
      <c r="K52" s="23" t="n">
        <v>1</v>
      </c>
      <c r="L52" s="27" t="n">
        <v>0</v>
      </c>
      <c r="M52" s="27" t="n">
        <v>0</v>
      </c>
      <c r="N52" s="27" t="n">
        <v>0</v>
      </c>
      <c r="O52" s="27" t="n">
        <v>0</v>
      </c>
      <c r="P52" s="23" t="n">
        <v>8</v>
      </c>
      <c r="Q52" s="23" t="n">
        <v>8</v>
      </c>
      <c r="R52" s="27" t="n">
        <v>0</v>
      </c>
      <c r="S52" s="23" t="n">
        <v>8</v>
      </c>
      <c r="T52" s="27" t="n">
        <v>0</v>
      </c>
      <c r="U52" s="27" t="n">
        <v>0</v>
      </c>
      <c r="V52" s="27" t="n">
        <v>0</v>
      </c>
      <c r="W52" s="23" t="n">
        <v>12</v>
      </c>
      <c r="X52" s="23" t="n">
        <v>8</v>
      </c>
      <c r="Y52" s="23" t="n">
        <v>7</v>
      </c>
      <c r="Z52" s="23" t="n">
        <v>3</v>
      </c>
    </row>
    <row r="53" s="8" customFormat="true" ht="15" hidden="false" customHeight="true" outlineLevel="0" collapsed="false">
      <c r="A53" s="32" t="s">
        <v>161</v>
      </c>
      <c r="B53" s="32"/>
      <c r="C53" s="32"/>
      <c r="D53" s="32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</row>
    <row r="54" s="8" customFormat="true" ht="15" hidden="false" customHeight="true" outlineLevel="0" collapsed="false"/>
    <row r="55" s="8" customFormat="true" ht="17.45" hidden="false" customHeight="true" outlineLevel="0" collapsed="false">
      <c r="A55" s="35" t="s">
        <v>162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 t="s">
        <v>163</v>
      </c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</row>
  </sheetData>
  <mergeCells count="13">
    <mergeCell ref="A1:K1"/>
    <mergeCell ref="L1:Z1"/>
    <mergeCell ref="A2:K2"/>
    <mergeCell ref="L2:X2"/>
    <mergeCell ref="A3:A4"/>
    <mergeCell ref="B3:B4"/>
    <mergeCell ref="C3:G3"/>
    <mergeCell ref="H3:J3"/>
    <mergeCell ref="L3:R3"/>
    <mergeCell ref="T3:U3"/>
    <mergeCell ref="X3:Z3"/>
    <mergeCell ref="A55:K55"/>
    <mergeCell ref="L55:Z55"/>
  </mergeCells>
  <printOptions headings="false" gridLines="false" gridLinesSet="true" horizontalCentered="true" verticalCentered="true"/>
  <pageMargins left="0.236111111111111" right="0.39375" top="0.433333333333333" bottom="0.157638888888889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pageBreakPreview" topLeftCell="A13" colorId="64" zoomScale="106" zoomScaleNormal="100" zoomScalePageLayoutView="106" workbookViewId="0">
      <selection pane="topLeft" activeCell="A31" activeCellId="0" sqref="A31:IV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.36"/>
    <col collapsed="false" customWidth="true" hidden="false" outlineLevel="0" max="3" min="3" style="1" width="6.12"/>
    <col collapsed="false" customWidth="true" hidden="false" outlineLevel="0" max="4" min="4" style="1" width="5.74"/>
    <col collapsed="false" customWidth="true" hidden="false" outlineLevel="0" max="5" min="5" style="1" width="5.62"/>
    <col collapsed="false" customWidth="true" hidden="false" outlineLevel="0" max="11" min="6" style="1" width="5.11"/>
    <col collapsed="false" customWidth="true" hidden="false" outlineLevel="0" max="12" min="12" style="1" width="5.74"/>
    <col collapsed="false" customWidth="true" hidden="false" outlineLevel="0" max="13" min="13" style="1" width="5.36"/>
    <col collapsed="false" customWidth="true" hidden="false" outlineLevel="0" max="14" min="14" style="1" width="4.87"/>
    <col collapsed="false" customWidth="true" hidden="false" outlineLevel="0" max="15" min="15" style="1" width="5.11"/>
    <col collapsed="false" customWidth="true" hidden="false" outlineLevel="0" max="16" min="16" style="1" width="4.87"/>
    <col collapsed="false" customWidth="true" hidden="false" outlineLevel="0" max="18" min="17" style="1" width="5.11"/>
    <col collapsed="false" customWidth="true" hidden="false" outlineLevel="0" max="27" min="19" style="1" width="5.36"/>
    <col collapsed="false" customWidth="false" hidden="false" outlineLevel="0" max="257" min="28" style="1" width="8.99"/>
  </cols>
  <sheetData>
    <row r="1" s="5" customFormat="true" ht="45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26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54"/>
      <c r="Z1" s="54"/>
      <c r="AA1" s="54"/>
    </row>
    <row r="2" s="37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4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A2" s="55" t="s">
        <v>93</v>
      </c>
    </row>
    <row r="3" s="15" customFormat="true" ht="19.5" hidden="false" customHeight="true" outlineLevel="0" collapsed="false">
      <c r="A3" s="9" t="s">
        <v>165</v>
      </c>
      <c r="B3" s="56" t="s">
        <v>166</v>
      </c>
      <c r="C3" s="38" t="s">
        <v>96</v>
      </c>
      <c r="D3" s="45" t="s">
        <v>167</v>
      </c>
      <c r="E3" s="45"/>
      <c r="F3" s="45"/>
      <c r="G3" s="45"/>
      <c r="H3" s="45"/>
      <c r="I3" s="45" t="s">
        <v>168</v>
      </c>
      <c r="J3" s="45"/>
      <c r="K3" s="45"/>
      <c r="L3" s="46" t="s">
        <v>130</v>
      </c>
      <c r="M3" s="13" t="s">
        <v>169</v>
      </c>
      <c r="N3" s="13"/>
      <c r="O3" s="13"/>
      <c r="P3" s="13"/>
      <c r="Q3" s="13"/>
      <c r="R3" s="13"/>
      <c r="S3" s="13"/>
      <c r="T3" s="45" t="s">
        <v>132</v>
      </c>
      <c r="U3" s="45" t="s">
        <v>133</v>
      </c>
      <c r="V3" s="45"/>
      <c r="W3" s="45" t="s">
        <v>134</v>
      </c>
      <c r="X3" s="45" t="s">
        <v>135</v>
      </c>
      <c r="Y3" s="40" t="s">
        <v>170</v>
      </c>
      <c r="Z3" s="40"/>
      <c r="AA3" s="40"/>
    </row>
    <row r="4" s="15" customFormat="true" ht="48" hidden="false" customHeight="true" outlineLevel="0" collapsed="false">
      <c r="A4" s="9"/>
      <c r="B4" s="56"/>
      <c r="C4" s="38"/>
      <c r="D4" s="18" t="s">
        <v>137</v>
      </c>
      <c r="E4" s="18" t="s">
        <v>138</v>
      </c>
      <c r="F4" s="18" t="s">
        <v>139</v>
      </c>
      <c r="G4" s="18" t="s">
        <v>140</v>
      </c>
      <c r="H4" s="18" t="s">
        <v>141</v>
      </c>
      <c r="I4" s="18" t="s">
        <v>142</v>
      </c>
      <c r="J4" s="18" t="s">
        <v>143</v>
      </c>
      <c r="K4" s="18" t="s">
        <v>144</v>
      </c>
      <c r="L4" s="17" t="s">
        <v>145</v>
      </c>
      <c r="M4" s="17" t="s">
        <v>146</v>
      </c>
      <c r="N4" s="47" t="s">
        <v>147</v>
      </c>
      <c r="O4" s="57" t="s">
        <v>148</v>
      </c>
      <c r="P4" s="47" t="s">
        <v>149</v>
      </c>
      <c r="Q4" s="47" t="s">
        <v>150</v>
      </c>
      <c r="R4" s="47" t="s">
        <v>151</v>
      </c>
      <c r="S4" s="47" t="s">
        <v>152</v>
      </c>
      <c r="T4" s="18" t="s">
        <v>153</v>
      </c>
      <c r="U4" s="18" t="s">
        <v>154</v>
      </c>
      <c r="V4" s="18" t="s">
        <v>155</v>
      </c>
      <c r="W4" s="18" t="s">
        <v>156</v>
      </c>
      <c r="X4" s="18" t="s">
        <v>135</v>
      </c>
      <c r="Y4" s="47" t="s">
        <v>157</v>
      </c>
      <c r="Z4" s="47" t="s">
        <v>158</v>
      </c>
      <c r="AA4" s="49" t="s">
        <v>159</v>
      </c>
    </row>
    <row r="5" s="8" customFormat="true" ht="24" hidden="false" customHeight="true" outlineLevel="0" collapsed="false">
      <c r="A5" s="19" t="s">
        <v>171</v>
      </c>
      <c r="B5" s="58" t="n">
        <f aca="false">SUM(D5:AA5)</f>
        <v>100</v>
      </c>
      <c r="C5" s="58"/>
      <c r="D5" s="58" t="n">
        <f aca="false">D6/$C$6*100</f>
        <v>0.194380632620604</v>
      </c>
      <c r="E5" s="58" t="n">
        <f aca="false">E6/$C$6*100</f>
        <v>2.93338045591094</v>
      </c>
      <c r="F5" s="58" t="n">
        <f aca="false">F6/$C$6*100</f>
        <v>0.698003180773988</v>
      </c>
      <c r="G5" s="58" t="n">
        <f aca="false">G6/$C$6*100</f>
        <v>0.468280614949638</v>
      </c>
      <c r="H5" s="58" t="n">
        <f aca="false">H6/$C$6*100</f>
        <v>7.01537374094363</v>
      </c>
      <c r="I5" s="58" t="n">
        <f aca="false">I6/$C$6*100</f>
        <v>1.06909347941332</v>
      </c>
      <c r="J5" s="58" t="n">
        <f aca="false">J6/$C$6*100</f>
        <v>4.52376745007952</v>
      </c>
      <c r="K5" s="58" t="n">
        <f aca="false">K6/$C$6*100</f>
        <v>13.9070507156741</v>
      </c>
      <c r="L5" s="58" t="n">
        <f aca="false">L6/$C$6*100</f>
        <v>0.556635447959003</v>
      </c>
      <c r="M5" s="58" t="n">
        <f aca="false">M6/$C$6*100</f>
        <v>0.167874182717795</v>
      </c>
      <c r="N5" s="58" t="n">
        <f aca="false">N6/$C$6*100</f>
        <v>0.238558049125287</v>
      </c>
      <c r="O5" s="58" t="n">
        <f aca="false">O6/$C$6*100</f>
        <v>0.159038699416858</v>
      </c>
      <c r="P5" s="58" t="n">
        <f aca="false">P6/$C$6*100</f>
        <v>0.662661247570242</v>
      </c>
      <c r="Q5" s="58" t="n">
        <f aca="false">Q6/$C$6*100</f>
        <v>3.10125463862873</v>
      </c>
      <c r="R5" s="58" t="n">
        <f aca="false">R6/$C$6*100</f>
        <v>4.57678034988514</v>
      </c>
      <c r="S5" s="58" t="n">
        <f aca="false">S6/$C$6*100</f>
        <v>2.72132885668846</v>
      </c>
      <c r="T5" s="58" t="n">
        <f aca="false">T6/$C$6*100</f>
        <v>7.08605760735112</v>
      </c>
      <c r="U5" s="58" t="n">
        <f aca="false">U6/$C$6*100</f>
        <v>1.80243859339106</v>
      </c>
      <c r="V5" s="58" t="n">
        <f aca="false">V6/$C$6*100</f>
        <v>6.70613182541085</v>
      </c>
      <c r="W5" s="58" t="n">
        <f aca="false">W6/$C$6*100</f>
        <v>2.28839017494257</v>
      </c>
      <c r="X5" s="58" t="n">
        <f aca="false">X6/$C$6*100</f>
        <v>11.1238734758791</v>
      </c>
      <c r="Y5" s="58" t="n">
        <f aca="false">Y6/$C$6*100</f>
        <v>15.9657183247924</v>
      </c>
      <c r="Z5" s="58" t="n">
        <f aca="false">Z6/$C$6*100</f>
        <v>5.73422866230783</v>
      </c>
      <c r="AA5" s="58" t="n">
        <f aca="false">AA6/$C$6*100</f>
        <v>6.29969959356777</v>
      </c>
    </row>
    <row r="6" s="8" customFormat="true" ht="24" hidden="false" customHeight="true" outlineLevel="0" collapsed="false">
      <c r="A6" s="19" t="s">
        <v>172</v>
      </c>
      <c r="B6" s="58"/>
      <c r="C6" s="29" t="s">
        <v>173</v>
      </c>
      <c r="D6" s="23" t="s">
        <v>174</v>
      </c>
      <c r="E6" s="23" t="s">
        <v>175</v>
      </c>
      <c r="F6" s="23" t="s">
        <v>176</v>
      </c>
      <c r="G6" s="23" t="s">
        <v>177</v>
      </c>
      <c r="H6" s="23" t="s">
        <v>178</v>
      </c>
      <c r="I6" s="23" t="s">
        <v>179</v>
      </c>
      <c r="J6" s="23" t="s">
        <v>180</v>
      </c>
      <c r="K6" s="29" t="s">
        <v>181</v>
      </c>
      <c r="L6" s="23" t="s">
        <v>182</v>
      </c>
      <c r="M6" s="23" t="s">
        <v>183</v>
      </c>
      <c r="N6" s="23" t="s">
        <v>184</v>
      </c>
      <c r="O6" s="23" t="s">
        <v>185</v>
      </c>
      <c r="P6" s="23" t="s">
        <v>186</v>
      </c>
      <c r="Q6" s="23" t="s">
        <v>187</v>
      </c>
      <c r="R6" s="23" t="s">
        <v>188</v>
      </c>
      <c r="S6" s="23" t="s">
        <v>189</v>
      </c>
      <c r="T6" s="23" t="s">
        <v>190</v>
      </c>
      <c r="U6" s="23" t="s">
        <v>191</v>
      </c>
      <c r="V6" s="23" t="s">
        <v>192</v>
      </c>
      <c r="W6" s="23" t="s">
        <v>193</v>
      </c>
      <c r="X6" s="29" t="s">
        <v>194</v>
      </c>
      <c r="Y6" s="29" t="s">
        <v>195</v>
      </c>
      <c r="Z6" s="23" t="s">
        <v>196</v>
      </c>
      <c r="AA6" s="23" t="s">
        <v>197</v>
      </c>
    </row>
    <row r="7" s="8" customFormat="true" ht="27" hidden="false" customHeight="true" outlineLevel="0" collapsed="false">
      <c r="A7" s="19" t="s">
        <v>198</v>
      </c>
      <c r="B7" s="58" t="n">
        <f aca="false">C7/$C$6*100</f>
        <v>5.00088354833009</v>
      </c>
      <c r="C7" s="23" t="s">
        <v>199</v>
      </c>
      <c r="D7" s="43" t="n">
        <v>0</v>
      </c>
      <c r="E7" s="23" t="s">
        <v>200</v>
      </c>
      <c r="F7" s="43" t="n">
        <v>0</v>
      </c>
      <c r="G7" s="23" t="s">
        <v>201</v>
      </c>
      <c r="H7" s="23" t="s">
        <v>202</v>
      </c>
      <c r="I7" s="23" t="s">
        <v>203</v>
      </c>
      <c r="J7" s="23" t="s">
        <v>204</v>
      </c>
      <c r="K7" s="23" t="s">
        <v>205</v>
      </c>
      <c r="L7" s="43" t="n">
        <v>0</v>
      </c>
      <c r="M7" s="43" t="n">
        <v>0</v>
      </c>
      <c r="N7" s="43" t="n">
        <v>0</v>
      </c>
      <c r="O7" s="43" t="n">
        <v>0</v>
      </c>
      <c r="P7" s="23" t="s">
        <v>206</v>
      </c>
      <c r="Q7" s="23" t="s">
        <v>200</v>
      </c>
      <c r="R7" s="23" t="s">
        <v>207</v>
      </c>
      <c r="S7" s="23" t="s">
        <v>201</v>
      </c>
      <c r="T7" s="23" t="s">
        <v>208</v>
      </c>
      <c r="U7" s="43" t="n">
        <v>0</v>
      </c>
      <c r="V7" s="23" t="s">
        <v>209</v>
      </c>
      <c r="W7" s="23" t="s">
        <v>210</v>
      </c>
      <c r="X7" s="23" t="s">
        <v>211</v>
      </c>
      <c r="Y7" s="23" t="s">
        <v>212</v>
      </c>
      <c r="Z7" s="23" t="s">
        <v>183</v>
      </c>
      <c r="AA7" s="23" t="s">
        <v>185</v>
      </c>
    </row>
    <row r="8" s="8" customFormat="true" ht="15.75" hidden="false" customHeight="true" outlineLevel="0" collapsed="false">
      <c r="A8" s="19" t="s">
        <v>213</v>
      </c>
      <c r="B8" s="58" t="n">
        <f aca="false">C8/$C$6*100</f>
        <v>23.0429404488426</v>
      </c>
      <c r="C8" s="29" t="s">
        <v>214</v>
      </c>
      <c r="D8" s="43" t="n">
        <v>0</v>
      </c>
      <c r="E8" s="23" t="s">
        <v>202</v>
      </c>
      <c r="F8" s="23" t="s">
        <v>202</v>
      </c>
      <c r="G8" s="23" t="s">
        <v>206</v>
      </c>
      <c r="H8" s="23" t="s">
        <v>215</v>
      </c>
      <c r="I8" s="23" t="s">
        <v>202</v>
      </c>
      <c r="J8" s="23" t="s">
        <v>216</v>
      </c>
      <c r="K8" s="23" t="s">
        <v>217</v>
      </c>
      <c r="L8" s="23" t="s">
        <v>200</v>
      </c>
      <c r="M8" s="43" t="n">
        <v>0</v>
      </c>
      <c r="N8" s="23" t="s">
        <v>206</v>
      </c>
      <c r="O8" s="43" t="n">
        <v>0</v>
      </c>
      <c r="P8" s="23" t="s">
        <v>218</v>
      </c>
      <c r="Q8" s="23" t="s">
        <v>209</v>
      </c>
      <c r="R8" s="23" t="s">
        <v>219</v>
      </c>
      <c r="S8" s="23" t="s">
        <v>220</v>
      </c>
      <c r="T8" s="23" t="s">
        <v>221</v>
      </c>
      <c r="U8" s="23" t="s">
        <v>200</v>
      </c>
      <c r="V8" s="23" t="s">
        <v>222</v>
      </c>
      <c r="W8" s="23" t="s">
        <v>223</v>
      </c>
      <c r="X8" s="23" t="s">
        <v>188</v>
      </c>
      <c r="Y8" s="23" t="s">
        <v>224</v>
      </c>
      <c r="Z8" s="23" t="s">
        <v>225</v>
      </c>
      <c r="AA8" s="23" t="s">
        <v>226</v>
      </c>
    </row>
    <row r="9" s="8" customFormat="true" ht="15.75" hidden="false" customHeight="true" outlineLevel="0" collapsed="false">
      <c r="A9" s="19" t="s">
        <v>227</v>
      </c>
      <c r="B9" s="58" t="n">
        <f aca="false">C9/$C$6*100</f>
        <v>3.48118042056901</v>
      </c>
      <c r="C9" s="23" t="s">
        <v>228</v>
      </c>
      <c r="D9" s="43" t="s">
        <v>206</v>
      </c>
      <c r="E9" s="23" t="s">
        <v>210</v>
      </c>
      <c r="F9" s="43" t="n">
        <v>0</v>
      </c>
      <c r="G9" s="23" t="s">
        <v>206</v>
      </c>
      <c r="H9" s="23" t="s">
        <v>215</v>
      </c>
      <c r="I9" s="23" t="s">
        <v>210</v>
      </c>
      <c r="J9" s="23" t="s">
        <v>205</v>
      </c>
      <c r="K9" s="23" t="s">
        <v>229</v>
      </c>
      <c r="L9" s="23" t="s">
        <v>206</v>
      </c>
      <c r="M9" s="43" t="n">
        <v>0</v>
      </c>
      <c r="N9" s="23" t="s">
        <v>206</v>
      </c>
      <c r="O9" s="43" t="n">
        <v>0</v>
      </c>
      <c r="P9" s="43" t="n">
        <v>0</v>
      </c>
      <c r="Q9" s="23" t="s">
        <v>201</v>
      </c>
      <c r="R9" s="23" t="s">
        <v>215</v>
      </c>
      <c r="S9" s="23" t="s">
        <v>185</v>
      </c>
      <c r="T9" s="23" t="s">
        <v>183</v>
      </c>
      <c r="U9" s="23" t="s">
        <v>206</v>
      </c>
      <c r="V9" s="23" t="s">
        <v>174</v>
      </c>
      <c r="W9" s="23" t="s">
        <v>230</v>
      </c>
      <c r="X9" s="23" t="s">
        <v>231</v>
      </c>
      <c r="Y9" s="23" t="s">
        <v>232</v>
      </c>
      <c r="Z9" s="23" t="s">
        <v>218</v>
      </c>
      <c r="AA9" s="23" t="s">
        <v>233</v>
      </c>
      <c r="AD9" s="59"/>
      <c r="AE9" s="59"/>
      <c r="AF9" s="59"/>
    </row>
    <row r="10" s="8" customFormat="true" ht="16.5" hidden="false" customHeight="true" outlineLevel="0" collapsed="false">
      <c r="A10" s="19" t="s">
        <v>234</v>
      </c>
      <c r="B10" s="58" t="n">
        <f aca="false">C10/$C$6*100</f>
        <v>3.05707722212405</v>
      </c>
      <c r="C10" s="23" t="s">
        <v>235</v>
      </c>
      <c r="D10" s="43" t="n">
        <v>0</v>
      </c>
      <c r="E10" s="23" t="s">
        <v>236</v>
      </c>
      <c r="F10" s="23" t="s">
        <v>237</v>
      </c>
      <c r="G10" s="43" t="s">
        <v>206</v>
      </c>
      <c r="H10" s="23" t="s">
        <v>215</v>
      </c>
      <c r="I10" s="23" t="s">
        <v>218</v>
      </c>
      <c r="J10" s="23" t="s">
        <v>233</v>
      </c>
      <c r="K10" s="23" t="s">
        <v>206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23" t="s">
        <v>223</v>
      </c>
      <c r="R10" s="23" t="s">
        <v>223</v>
      </c>
      <c r="S10" s="23" t="s">
        <v>185</v>
      </c>
      <c r="T10" s="23" t="s">
        <v>203</v>
      </c>
      <c r="U10" s="43" t="n">
        <v>0</v>
      </c>
      <c r="V10" s="23" t="s">
        <v>238</v>
      </c>
      <c r="W10" s="23" t="s">
        <v>239</v>
      </c>
      <c r="X10" s="23" t="s">
        <v>240</v>
      </c>
      <c r="Y10" s="23" t="s">
        <v>182</v>
      </c>
      <c r="Z10" s="23" t="s">
        <v>200</v>
      </c>
      <c r="AA10" s="23" t="s">
        <v>183</v>
      </c>
      <c r="AD10" s="59"/>
      <c r="AE10" s="59"/>
      <c r="AF10" s="59"/>
    </row>
    <row r="11" s="8" customFormat="true" ht="27" hidden="false" customHeight="true" outlineLevel="0" collapsed="false">
      <c r="A11" s="19" t="s">
        <v>241</v>
      </c>
      <c r="B11" s="58" t="n">
        <f aca="false">C11/$C$6*100</f>
        <v>2.48277080756317</v>
      </c>
      <c r="C11" s="23" t="s">
        <v>242</v>
      </c>
      <c r="D11" s="43" t="n">
        <v>0</v>
      </c>
      <c r="E11" s="23" t="s">
        <v>237</v>
      </c>
      <c r="F11" s="43" t="n">
        <v>0</v>
      </c>
      <c r="G11" s="23" t="s">
        <v>237</v>
      </c>
      <c r="H11" s="23" t="s">
        <v>210</v>
      </c>
      <c r="I11" s="23" t="s">
        <v>202</v>
      </c>
      <c r="J11" s="23" t="s">
        <v>243</v>
      </c>
      <c r="K11" s="23" t="s">
        <v>236</v>
      </c>
      <c r="L11" s="23" t="s">
        <v>237</v>
      </c>
      <c r="M11" s="43" t="n">
        <v>0</v>
      </c>
      <c r="N11" s="23" t="s">
        <v>200</v>
      </c>
      <c r="O11" s="43" t="n">
        <v>0</v>
      </c>
      <c r="P11" s="23" t="s">
        <v>237</v>
      </c>
      <c r="Q11" s="23" t="s">
        <v>244</v>
      </c>
      <c r="R11" s="23" t="s">
        <v>243</v>
      </c>
      <c r="S11" s="23" t="s">
        <v>245</v>
      </c>
      <c r="T11" s="23" t="s">
        <v>244</v>
      </c>
      <c r="U11" s="23" t="s">
        <v>206</v>
      </c>
      <c r="V11" s="23" t="s">
        <v>246</v>
      </c>
      <c r="W11" s="23" t="s">
        <v>247</v>
      </c>
      <c r="X11" s="23" t="s">
        <v>223</v>
      </c>
      <c r="Y11" s="23" t="s">
        <v>177</v>
      </c>
      <c r="Z11" s="43" t="n">
        <v>0</v>
      </c>
      <c r="AA11" s="23" t="s">
        <v>218</v>
      </c>
      <c r="AD11" s="59"/>
      <c r="AE11" s="59"/>
      <c r="AF11" s="59"/>
    </row>
    <row r="12" s="8" customFormat="true" ht="16.5" hidden="false" customHeight="true" outlineLevel="0" collapsed="false">
      <c r="A12" s="19" t="s">
        <v>248</v>
      </c>
      <c r="B12" s="58" t="n">
        <f aca="false">C12/$C$6*100</f>
        <v>6.69729634210991</v>
      </c>
      <c r="C12" s="23" t="s">
        <v>249</v>
      </c>
      <c r="D12" s="23" t="s">
        <v>200</v>
      </c>
      <c r="E12" s="23" t="s">
        <v>218</v>
      </c>
      <c r="F12" s="43" t="n">
        <v>0</v>
      </c>
      <c r="G12" s="23" t="s">
        <v>210</v>
      </c>
      <c r="H12" s="23" t="s">
        <v>183</v>
      </c>
      <c r="I12" s="23" t="s">
        <v>244</v>
      </c>
      <c r="J12" s="23" t="s">
        <v>250</v>
      </c>
      <c r="K12" s="23" t="s">
        <v>251</v>
      </c>
      <c r="L12" s="43" t="n">
        <v>0</v>
      </c>
      <c r="M12" s="43" t="n">
        <v>0</v>
      </c>
      <c r="N12" s="23" t="s">
        <v>206</v>
      </c>
      <c r="O12" s="43" t="n">
        <v>0</v>
      </c>
      <c r="P12" s="23" t="s">
        <v>206</v>
      </c>
      <c r="Q12" s="23" t="s">
        <v>245</v>
      </c>
      <c r="R12" s="23" t="s">
        <v>252</v>
      </c>
      <c r="S12" s="23" t="s">
        <v>253</v>
      </c>
      <c r="T12" s="23" t="s">
        <v>243</v>
      </c>
      <c r="U12" s="43" t="n">
        <v>0</v>
      </c>
      <c r="V12" s="23" t="s">
        <v>231</v>
      </c>
      <c r="W12" s="23" t="s">
        <v>236</v>
      </c>
      <c r="X12" s="23" t="s">
        <v>239</v>
      </c>
      <c r="Y12" s="23" t="s">
        <v>254</v>
      </c>
      <c r="Z12" s="23" t="s">
        <v>200</v>
      </c>
      <c r="AA12" s="23" t="s">
        <v>184</v>
      </c>
      <c r="AD12" s="59"/>
      <c r="AE12" s="59"/>
      <c r="AF12" s="59"/>
    </row>
    <row r="13" s="8" customFormat="true" ht="16.5" hidden="false" customHeight="true" outlineLevel="0" collapsed="false">
      <c r="A13" s="19" t="s">
        <v>255</v>
      </c>
      <c r="B13" s="58" t="n">
        <f aca="false">C13/$C$6*100</f>
        <v>12.5463862873299</v>
      </c>
      <c r="C13" s="29" t="s">
        <v>256</v>
      </c>
      <c r="D13" s="23" t="s">
        <v>209</v>
      </c>
      <c r="E13" s="23" t="s">
        <v>257</v>
      </c>
      <c r="F13" s="43" t="s">
        <v>210</v>
      </c>
      <c r="G13" s="23" t="s">
        <v>183</v>
      </c>
      <c r="H13" s="23" t="s">
        <v>258</v>
      </c>
      <c r="I13" s="23" t="s">
        <v>259</v>
      </c>
      <c r="J13" s="23" t="s">
        <v>260</v>
      </c>
      <c r="K13" s="23" t="s">
        <v>184</v>
      </c>
      <c r="L13" s="23" t="s">
        <v>237</v>
      </c>
      <c r="M13" s="23" t="s">
        <v>206</v>
      </c>
      <c r="N13" s="23" t="s">
        <v>202</v>
      </c>
      <c r="O13" s="23" t="s">
        <v>206</v>
      </c>
      <c r="P13" s="23" t="s">
        <v>237</v>
      </c>
      <c r="Q13" s="23" t="s">
        <v>261</v>
      </c>
      <c r="R13" s="23" t="s">
        <v>259</v>
      </c>
      <c r="S13" s="23" t="s">
        <v>222</v>
      </c>
      <c r="T13" s="23" t="s">
        <v>253</v>
      </c>
      <c r="U13" s="23" t="s">
        <v>200</v>
      </c>
      <c r="V13" s="23" t="s">
        <v>262</v>
      </c>
      <c r="W13" s="23" t="s">
        <v>240</v>
      </c>
      <c r="X13" s="23" t="s">
        <v>263</v>
      </c>
      <c r="Y13" s="23" t="s">
        <v>264</v>
      </c>
      <c r="Z13" s="23" t="s">
        <v>237</v>
      </c>
      <c r="AA13" s="23" t="s">
        <v>232</v>
      </c>
      <c r="AD13" s="59"/>
      <c r="AE13" s="59"/>
      <c r="AF13" s="59"/>
    </row>
    <row r="14" s="8" customFormat="true" ht="16.5" hidden="false" customHeight="true" outlineLevel="0" collapsed="false">
      <c r="A14" s="19" t="s">
        <v>265</v>
      </c>
      <c r="B14" s="58" t="n">
        <f aca="false">C14/$C$6*100</f>
        <v>13.9512281321788</v>
      </c>
      <c r="C14" s="29" t="s">
        <v>266</v>
      </c>
      <c r="D14" s="43" t="s">
        <v>200</v>
      </c>
      <c r="E14" s="23" t="s">
        <v>252</v>
      </c>
      <c r="F14" s="23" t="s">
        <v>267</v>
      </c>
      <c r="G14" s="23" t="s">
        <v>236</v>
      </c>
      <c r="H14" s="23" t="s">
        <v>268</v>
      </c>
      <c r="I14" s="23" t="s">
        <v>201</v>
      </c>
      <c r="J14" s="23" t="s">
        <v>244</v>
      </c>
      <c r="K14" s="23" t="s">
        <v>244</v>
      </c>
      <c r="L14" s="23" t="s">
        <v>236</v>
      </c>
      <c r="M14" s="43" t="n">
        <v>0</v>
      </c>
      <c r="N14" s="23" t="s">
        <v>206</v>
      </c>
      <c r="O14" s="43" t="n">
        <v>0</v>
      </c>
      <c r="P14" s="23" t="s">
        <v>202</v>
      </c>
      <c r="Q14" s="23" t="s">
        <v>269</v>
      </c>
      <c r="R14" s="23" t="s">
        <v>270</v>
      </c>
      <c r="S14" s="23" t="s">
        <v>271</v>
      </c>
      <c r="T14" s="23" t="s">
        <v>174</v>
      </c>
      <c r="U14" s="23" t="s">
        <v>201</v>
      </c>
      <c r="V14" s="23" t="s">
        <v>272</v>
      </c>
      <c r="W14" s="23" t="s">
        <v>245</v>
      </c>
      <c r="X14" s="23" t="s">
        <v>273</v>
      </c>
      <c r="Y14" s="23" t="s">
        <v>274</v>
      </c>
      <c r="Z14" s="23" t="s">
        <v>209</v>
      </c>
      <c r="AA14" s="23" t="s">
        <v>176</v>
      </c>
      <c r="AD14" s="59"/>
      <c r="AE14" s="59"/>
      <c r="AF14" s="59"/>
    </row>
    <row r="15" s="8" customFormat="true" ht="27" hidden="false" customHeight="true" outlineLevel="0" collapsed="false">
      <c r="A15" s="19" t="s">
        <v>275</v>
      </c>
      <c r="B15" s="58" t="n">
        <f aca="false">C15/$C$6*100</f>
        <v>0.883548330093656</v>
      </c>
      <c r="C15" s="23" t="s">
        <v>276</v>
      </c>
      <c r="D15" s="43" t="n">
        <v>0</v>
      </c>
      <c r="E15" s="43" t="n">
        <v>0</v>
      </c>
      <c r="F15" s="43" t="n">
        <v>0</v>
      </c>
      <c r="G15" s="43" t="n">
        <v>0</v>
      </c>
      <c r="H15" s="23" t="s">
        <v>206</v>
      </c>
      <c r="I15" s="23" t="s">
        <v>237</v>
      </c>
      <c r="J15" s="23" t="s">
        <v>201</v>
      </c>
      <c r="K15" s="23" t="s">
        <v>202</v>
      </c>
      <c r="L15" s="43" t="n">
        <v>0</v>
      </c>
      <c r="M15" s="43" t="n">
        <v>0</v>
      </c>
      <c r="N15" s="43" t="n">
        <v>0</v>
      </c>
      <c r="O15" s="43" t="n">
        <v>0</v>
      </c>
      <c r="P15" s="23" t="s">
        <v>206</v>
      </c>
      <c r="Q15" s="23" t="s">
        <v>237</v>
      </c>
      <c r="R15" s="23" t="s">
        <v>201</v>
      </c>
      <c r="S15" s="23" t="s">
        <v>237</v>
      </c>
      <c r="T15" s="23" t="s">
        <v>184</v>
      </c>
      <c r="U15" s="43" t="n">
        <v>0</v>
      </c>
      <c r="V15" s="23" t="s">
        <v>203</v>
      </c>
      <c r="W15" s="23" t="s">
        <v>237</v>
      </c>
      <c r="X15" s="23" t="s">
        <v>203</v>
      </c>
      <c r="Y15" s="23" t="s">
        <v>210</v>
      </c>
      <c r="Z15" s="23" t="s">
        <v>201</v>
      </c>
      <c r="AA15" s="23" t="s">
        <v>218</v>
      </c>
      <c r="AD15" s="59"/>
      <c r="AE15" s="59"/>
      <c r="AF15" s="59"/>
    </row>
    <row r="16" s="8" customFormat="true" ht="16.5" hidden="false" customHeight="true" outlineLevel="0" collapsed="false">
      <c r="A16" s="19" t="s">
        <v>277</v>
      </c>
      <c r="B16" s="58" t="n">
        <f aca="false">C16/$C$6*100</f>
        <v>0.00883548330093656</v>
      </c>
      <c r="C16" s="23" t="s">
        <v>206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23" t="s">
        <v>206</v>
      </c>
      <c r="Y16" s="43" t="n">
        <v>0</v>
      </c>
      <c r="Z16" s="43" t="n">
        <v>0</v>
      </c>
      <c r="AA16" s="43" t="n">
        <v>0</v>
      </c>
    </row>
    <row r="17" s="8" customFormat="true" ht="16.5" hidden="false" customHeight="true" outlineLevel="0" collapsed="false">
      <c r="A17" s="19" t="s">
        <v>278</v>
      </c>
      <c r="B17" s="58" t="n">
        <f aca="false">C17/$C$6*100</f>
        <v>4.58561583318608</v>
      </c>
      <c r="C17" s="23" t="s">
        <v>279</v>
      </c>
      <c r="D17" s="43" t="s">
        <v>206</v>
      </c>
      <c r="E17" s="43" t="s">
        <v>230</v>
      </c>
      <c r="F17" s="43" t="n">
        <v>0</v>
      </c>
      <c r="G17" s="23" t="s">
        <v>237</v>
      </c>
      <c r="H17" s="23" t="s">
        <v>203</v>
      </c>
      <c r="I17" s="27" t="n">
        <v>0</v>
      </c>
      <c r="J17" s="23" t="s">
        <v>210</v>
      </c>
      <c r="K17" s="23" t="s">
        <v>202</v>
      </c>
      <c r="L17" s="23" t="s">
        <v>280</v>
      </c>
      <c r="M17" s="23" t="s">
        <v>230</v>
      </c>
      <c r="N17" s="23" t="s">
        <v>233</v>
      </c>
      <c r="O17" s="23" t="s">
        <v>281</v>
      </c>
      <c r="P17" s="23" t="s">
        <v>209</v>
      </c>
      <c r="Q17" s="23" t="s">
        <v>200</v>
      </c>
      <c r="R17" s="23" t="s">
        <v>236</v>
      </c>
      <c r="S17" s="23" t="s">
        <v>245</v>
      </c>
      <c r="T17" s="23" t="s">
        <v>206</v>
      </c>
      <c r="U17" s="23" t="s">
        <v>223</v>
      </c>
      <c r="V17" s="23" t="s">
        <v>282</v>
      </c>
      <c r="W17" s="23" t="s">
        <v>237</v>
      </c>
      <c r="X17" s="23" t="s">
        <v>283</v>
      </c>
      <c r="Y17" s="23" t="s">
        <v>229</v>
      </c>
      <c r="Z17" s="23" t="s">
        <v>237</v>
      </c>
      <c r="AA17" s="23" t="s">
        <v>284</v>
      </c>
    </row>
    <row r="18" s="8" customFormat="true" ht="16.5" hidden="false" customHeight="true" outlineLevel="0" collapsed="false">
      <c r="A18" s="19" t="s">
        <v>285</v>
      </c>
      <c r="B18" s="58" t="n">
        <f aca="false">C18/$C$6*100</f>
        <v>1.46669022795547</v>
      </c>
      <c r="C18" s="23" t="s">
        <v>286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s">
        <v>206</v>
      </c>
      <c r="K18" s="43" t="n">
        <v>0</v>
      </c>
      <c r="L18" s="23" t="s">
        <v>202</v>
      </c>
      <c r="M18" s="23" t="s">
        <v>209</v>
      </c>
      <c r="N18" s="23" t="s">
        <v>206</v>
      </c>
      <c r="O18" s="43" t="n">
        <v>0</v>
      </c>
      <c r="P18" s="23" t="s">
        <v>206</v>
      </c>
      <c r="Q18" s="43" t="n">
        <v>0</v>
      </c>
      <c r="R18" s="23" t="s">
        <v>206</v>
      </c>
      <c r="S18" s="43" t="n">
        <v>0</v>
      </c>
      <c r="T18" s="23" t="s">
        <v>200</v>
      </c>
      <c r="U18" s="23" t="s">
        <v>179</v>
      </c>
      <c r="V18" s="43" t="n">
        <v>0</v>
      </c>
      <c r="W18" s="43" t="n">
        <v>0</v>
      </c>
      <c r="X18" s="23" t="s">
        <v>203</v>
      </c>
      <c r="Y18" s="23" t="s">
        <v>210</v>
      </c>
      <c r="Z18" s="23" t="s">
        <v>206</v>
      </c>
      <c r="AA18" s="23" t="s">
        <v>202</v>
      </c>
    </row>
    <row r="19" s="8" customFormat="true" ht="27" hidden="false" customHeight="true" outlineLevel="0" collapsed="false">
      <c r="A19" s="19" t="s">
        <v>287</v>
      </c>
      <c r="B19" s="58" t="n">
        <f aca="false">C19/$C$6*100</f>
        <v>0.450609648347765</v>
      </c>
      <c r="C19" s="23" t="s">
        <v>247</v>
      </c>
      <c r="D19" s="43" t="n">
        <v>0</v>
      </c>
      <c r="E19" s="43" t="n">
        <v>0</v>
      </c>
      <c r="F19" s="43" t="n">
        <v>0</v>
      </c>
      <c r="G19" s="43" t="n">
        <v>0</v>
      </c>
      <c r="H19" s="23" t="s">
        <v>210</v>
      </c>
      <c r="I19" s="43" t="s">
        <v>237</v>
      </c>
      <c r="J19" s="43" t="s">
        <v>206</v>
      </c>
      <c r="K19" s="43" t="n">
        <v>0</v>
      </c>
      <c r="L19" s="43" t="n">
        <v>0</v>
      </c>
      <c r="M19" s="43" t="n">
        <v>0</v>
      </c>
      <c r="N19" s="23" t="s">
        <v>206</v>
      </c>
      <c r="O19" s="43" t="n">
        <v>0</v>
      </c>
      <c r="P19" s="23" t="s">
        <v>288</v>
      </c>
      <c r="Q19" s="23" t="s">
        <v>206</v>
      </c>
      <c r="R19" s="23" t="s">
        <v>210</v>
      </c>
      <c r="S19" s="23" t="s">
        <v>206</v>
      </c>
      <c r="T19" s="43" t="n">
        <v>0</v>
      </c>
      <c r="U19" s="43" t="n">
        <v>0</v>
      </c>
      <c r="V19" s="23" t="s">
        <v>237</v>
      </c>
      <c r="W19" s="43" t="n">
        <v>0</v>
      </c>
      <c r="X19" s="23" t="s">
        <v>202</v>
      </c>
      <c r="Y19" s="23" t="s">
        <v>237</v>
      </c>
      <c r="Z19" s="43" t="n">
        <v>0</v>
      </c>
      <c r="AA19" s="23" t="s">
        <v>237</v>
      </c>
    </row>
    <row r="20" s="8" customFormat="true" ht="16.5" hidden="false" customHeight="true" outlineLevel="0" collapsed="false">
      <c r="A20" s="19" t="s">
        <v>289</v>
      </c>
      <c r="B20" s="58" t="n">
        <f aca="false">C20/$C$6*100</f>
        <v>0.220887082523414</v>
      </c>
      <c r="C20" s="23" t="s">
        <v>284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23" t="s">
        <v>202</v>
      </c>
      <c r="Q20" s="27" t="n">
        <v>0</v>
      </c>
      <c r="R20" s="23" t="s">
        <v>206</v>
      </c>
      <c r="S20" s="43" t="n">
        <v>0</v>
      </c>
      <c r="T20" s="43" t="n">
        <v>0</v>
      </c>
      <c r="U20" s="23" t="s">
        <v>215</v>
      </c>
      <c r="V20" s="23" t="s">
        <v>237</v>
      </c>
      <c r="W20" s="43" t="n">
        <v>0</v>
      </c>
      <c r="X20" s="43" t="n">
        <v>0</v>
      </c>
      <c r="Y20" s="23" t="s">
        <v>206</v>
      </c>
      <c r="Z20" s="43" t="n">
        <v>0</v>
      </c>
      <c r="AA20" s="23" t="s">
        <v>206</v>
      </c>
    </row>
    <row r="21" s="8" customFormat="true" ht="16.5" hidden="false" customHeight="true" outlineLevel="0" collapsed="false">
      <c r="A21" s="19" t="s">
        <v>290</v>
      </c>
      <c r="B21" s="58" t="n">
        <f aca="false">C21/$C$6*100</f>
        <v>0.203216115921541</v>
      </c>
      <c r="C21" s="23" t="s">
        <v>223</v>
      </c>
      <c r="D21" s="43" t="n">
        <v>0</v>
      </c>
      <c r="E21" s="23" t="s">
        <v>206</v>
      </c>
      <c r="F21" s="43" t="n">
        <v>0</v>
      </c>
      <c r="G21" s="43" t="n">
        <v>0</v>
      </c>
      <c r="H21" s="23" t="s">
        <v>200</v>
      </c>
      <c r="I21" s="43" t="n">
        <v>0</v>
      </c>
      <c r="J21" s="43" t="n">
        <v>0</v>
      </c>
      <c r="K21" s="43" t="n">
        <v>0</v>
      </c>
      <c r="L21" s="23" t="s">
        <v>210</v>
      </c>
      <c r="M21" s="43" t="n">
        <v>0</v>
      </c>
      <c r="N21" s="43" t="n">
        <v>0</v>
      </c>
      <c r="O21" s="43" t="n">
        <v>0</v>
      </c>
      <c r="P21" s="23" t="s">
        <v>206</v>
      </c>
      <c r="Q21" s="23" t="s">
        <v>237</v>
      </c>
      <c r="R21" s="27" t="n">
        <v>0</v>
      </c>
      <c r="S21" s="23" t="s">
        <v>206</v>
      </c>
      <c r="T21" s="23" t="s">
        <v>206</v>
      </c>
      <c r="U21" s="23" t="s">
        <v>237</v>
      </c>
      <c r="V21" s="23" t="s">
        <v>237</v>
      </c>
      <c r="W21" s="43" t="n">
        <v>0</v>
      </c>
      <c r="X21" s="23" t="s">
        <v>206</v>
      </c>
      <c r="Y21" s="23" t="s">
        <v>202</v>
      </c>
      <c r="Z21" s="43" t="n">
        <v>0</v>
      </c>
      <c r="AA21" s="43" t="n">
        <v>0</v>
      </c>
    </row>
    <row r="22" s="8" customFormat="true" ht="16.5" hidden="false" customHeight="true" outlineLevel="0" collapsed="false">
      <c r="A22" s="19" t="s">
        <v>291</v>
      </c>
      <c r="B22" s="58" t="n">
        <f aca="false">C22/$C$6*100</f>
        <v>0.167874182717795</v>
      </c>
      <c r="C22" s="23" t="s">
        <v>183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23" t="s">
        <v>206</v>
      </c>
      <c r="L22" s="43" t="n">
        <v>0</v>
      </c>
      <c r="M22" s="43" t="n">
        <v>0</v>
      </c>
      <c r="N22" s="23" t="s">
        <v>206</v>
      </c>
      <c r="O22" s="43" t="n">
        <v>0</v>
      </c>
      <c r="P22" s="23" t="s">
        <v>206</v>
      </c>
      <c r="Q22" s="43" t="n">
        <v>0</v>
      </c>
      <c r="R22" s="43" t="n">
        <v>0</v>
      </c>
      <c r="S22" s="43" t="n">
        <v>0</v>
      </c>
      <c r="T22" s="43" t="n">
        <v>0</v>
      </c>
      <c r="U22" s="23" t="s">
        <v>244</v>
      </c>
      <c r="V22" s="43" t="n">
        <v>0</v>
      </c>
      <c r="W22" s="43" t="n">
        <v>0</v>
      </c>
      <c r="X22" s="23" t="s">
        <v>206</v>
      </c>
      <c r="Y22" s="43" t="n">
        <v>0</v>
      </c>
      <c r="Z22" s="43" t="n">
        <v>0</v>
      </c>
      <c r="AA22" s="23" t="s">
        <v>237</v>
      </c>
    </row>
    <row r="23" s="8" customFormat="true" ht="27" hidden="false" customHeight="true" outlineLevel="0" collapsed="false">
      <c r="A23" s="19" t="s">
        <v>292</v>
      </c>
      <c r="B23" s="58" t="n">
        <f aca="false">C23/$C$6*100</f>
        <v>5.71655769570596</v>
      </c>
      <c r="C23" s="23" t="s">
        <v>293</v>
      </c>
      <c r="D23" s="23" t="s">
        <v>200</v>
      </c>
      <c r="E23" s="23" t="s">
        <v>218</v>
      </c>
      <c r="F23" s="43" t="n">
        <v>0</v>
      </c>
      <c r="G23" s="23" t="s">
        <v>210</v>
      </c>
      <c r="H23" s="23" t="s">
        <v>288</v>
      </c>
      <c r="I23" s="23" t="s">
        <v>200</v>
      </c>
      <c r="J23" s="23" t="s">
        <v>240</v>
      </c>
      <c r="K23" s="23" t="s">
        <v>253</v>
      </c>
      <c r="L23" s="23" t="s">
        <v>206</v>
      </c>
      <c r="M23" s="43" t="n">
        <v>0</v>
      </c>
      <c r="N23" s="23" t="s">
        <v>206</v>
      </c>
      <c r="O23" s="43" t="n">
        <v>0</v>
      </c>
      <c r="P23" s="23" t="s">
        <v>210</v>
      </c>
      <c r="Q23" s="23" t="s">
        <v>184</v>
      </c>
      <c r="R23" s="23" t="s">
        <v>239</v>
      </c>
      <c r="S23" s="23" t="s">
        <v>281</v>
      </c>
      <c r="T23" s="23" t="s">
        <v>231</v>
      </c>
      <c r="U23" s="23" t="s">
        <v>237</v>
      </c>
      <c r="V23" s="23" t="s">
        <v>220</v>
      </c>
      <c r="W23" s="23" t="s">
        <v>216</v>
      </c>
      <c r="X23" s="23" t="s">
        <v>294</v>
      </c>
      <c r="Y23" s="23" t="s">
        <v>295</v>
      </c>
      <c r="Z23" s="23" t="s">
        <v>296</v>
      </c>
      <c r="AA23" s="23" t="s">
        <v>297</v>
      </c>
    </row>
    <row r="24" s="8" customFormat="true" ht="16.5" hidden="false" customHeight="true" outlineLevel="0" collapsed="false">
      <c r="A24" s="19" t="s">
        <v>298</v>
      </c>
      <c r="B24" s="58" t="n">
        <f aca="false">C24/$C$6*100</f>
        <v>7.36879307298109</v>
      </c>
      <c r="C24" s="23" t="s">
        <v>299</v>
      </c>
      <c r="D24" s="43" t="n">
        <v>0</v>
      </c>
      <c r="E24" s="23" t="s">
        <v>243</v>
      </c>
      <c r="F24" s="23" t="s">
        <v>237</v>
      </c>
      <c r="G24" s="23" t="s">
        <v>210</v>
      </c>
      <c r="H24" s="23" t="s">
        <v>300</v>
      </c>
      <c r="I24" s="23" t="s">
        <v>209</v>
      </c>
      <c r="J24" s="23" t="s">
        <v>185</v>
      </c>
      <c r="K24" s="23" t="s">
        <v>301</v>
      </c>
      <c r="L24" s="23" t="s">
        <v>230</v>
      </c>
      <c r="M24" s="23" t="s">
        <v>206</v>
      </c>
      <c r="N24" s="23" t="s">
        <v>206</v>
      </c>
      <c r="O24" s="23" t="s">
        <v>206</v>
      </c>
      <c r="P24" s="23" t="s">
        <v>202</v>
      </c>
      <c r="Q24" s="23" t="s">
        <v>245</v>
      </c>
      <c r="R24" s="23" t="s">
        <v>184</v>
      </c>
      <c r="S24" s="23" t="s">
        <v>244</v>
      </c>
      <c r="T24" s="23" t="s">
        <v>209</v>
      </c>
      <c r="U24" s="23" t="s">
        <v>203</v>
      </c>
      <c r="V24" s="23" t="s">
        <v>247</v>
      </c>
      <c r="W24" s="23" t="s">
        <v>215</v>
      </c>
      <c r="X24" s="23" t="s">
        <v>302</v>
      </c>
      <c r="Y24" s="23" t="s">
        <v>303</v>
      </c>
      <c r="Z24" s="23" t="s">
        <v>276</v>
      </c>
      <c r="AA24" s="23" t="s">
        <v>304</v>
      </c>
    </row>
    <row r="25" s="8" customFormat="true" ht="16.5" hidden="false" customHeight="true" outlineLevel="0" collapsed="false">
      <c r="A25" s="19" t="s">
        <v>305</v>
      </c>
      <c r="B25" s="58" t="n">
        <f aca="false">C25/$C$6*100</f>
        <v>1.49319667785828</v>
      </c>
      <c r="C25" s="23" t="s">
        <v>306</v>
      </c>
      <c r="D25" s="43" t="n">
        <v>0</v>
      </c>
      <c r="E25" s="43" t="n">
        <v>0</v>
      </c>
      <c r="F25" s="43" t="s">
        <v>206</v>
      </c>
      <c r="G25" s="43" t="n">
        <v>0</v>
      </c>
      <c r="H25" s="23" t="s">
        <v>210</v>
      </c>
      <c r="I25" s="23" t="s">
        <v>206</v>
      </c>
      <c r="J25" s="23" t="s">
        <v>206</v>
      </c>
      <c r="K25" s="23" t="s">
        <v>233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23" t="s">
        <v>206</v>
      </c>
      <c r="S25" s="23" t="s">
        <v>206</v>
      </c>
      <c r="T25" s="23" t="s">
        <v>202</v>
      </c>
      <c r="U25" s="23" t="s">
        <v>206</v>
      </c>
      <c r="V25" s="23" t="s">
        <v>237</v>
      </c>
      <c r="W25" s="23" t="s">
        <v>230</v>
      </c>
      <c r="X25" s="23" t="s">
        <v>203</v>
      </c>
      <c r="Y25" s="23" t="s">
        <v>307</v>
      </c>
      <c r="Z25" s="23" t="s">
        <v>253</v>
      </c>
      <c r="AA25" s="23" t="s">
        <v>222</v>
      </c>
    </row>
    <row r="26" s="8" customFormat="true" ht="27" hidden="false" customHeight="true" outlineLevel="0" collapsed="false">
      <c r="A26" s="19" t="s">
        <v>308</v>
      </c>
      <c r="B26" s="58"/>
      <c r="C26" s="60"/>
      <c r="D26" s="60"/>
      <c r="E26" s="60"/>
      <c r="F26" s="60"/>
      <c r="G26" s="60"/>
      <c r="H26" s="60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</row>
    <row r="27" s="8" customFormat="true" ht="15.75" hidden="false" customHeight="true" outlineLevel="0" collapsed="false">
      <c r="A27" s="19" t="s">
        <v>309</v>
      </c>
      <c r="B27" s="58" t="n">
        <f aca="false">C27/$C$6*100</f>
        <v>5.69005124580315</v>
      </c>
      <c r="C27" s="43" t="n">
        <v>644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1</v>
      </c>
      <c r="I27" s="43" t="n">
        <v>0</v>
      </c>
      <c r="J27" s="43" t="n">
        <v>32</v>
      </c>
      <c r="K27" s="43" t="n">
        <v>564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23" t="n">
        <v>1</v>
      </c>
      <c r="T27" s="23" t="n">
        <v>3</v>
      </c>
      <c r="U27" s="43" t="n">
        <v>0</v>
      </c>
      <c r="V27" s="23" t="n">
        <v>1</v>
      </c>
      <c r="W27" s="43" t="n">
        <v>0</v>
      </c>
      <c r="X27" s="23" t="n">
        <v>9</v>
      </c>
      <c r="Y27" s="23" t="n">
        <v>20</v>
      </c>
      <c r="Z27" s="23" t="n">
        <v>7</v>
      </c>
      <c r="AA27" s="23" t="n">
        <v>6</v>
      </c>
    </row>
    <row r="28" s="8" customFormat="true" ht="15.75" hidden="false" customHeight="true" outlineLevel="0" collapsed="false">
      <c r="A28" s="19" t="s">
        <v>310</v>
      </c>
      <c r="B28" s="58" t="n">
        <f aca="false">C28/$C$6*100</f>
        <v>1.48436119455734</v>
      </c>
      <c r="C28" s="43" t="n">
        <v>168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12</v>
      </c>
      <c r="K28" s="43" t="n">
        <v>121</v>
      </c>
      <c r="L28" s="43" t="n">
        <v>1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23" t="n">
        <v>1</v>
      </c>
      <c r="W28" s="43" t="n">
        <v>0</v>
      </c>
      <c r="X28" s="23" t="n">
        <v>9</v>
      </c>
      <c r="Y28" s="23" t="n">
        <v>10</v>
      </c>
      <c r="Z28" s="23" t="n">
        <v>5</v>
      </c>
      <c r="AA28" s="23" t="n">
        <v>9</v>
      </c>
    </row>
    <row r="29" s="8" customFormat="true" ht="30.75" hidden="false" customHeight="true" outlineLevel="0" collapsed="false">
      <c r="A29" s="61" t="s">
        <v>311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</row>
    <row r="30" s="8" customFormat="true" ht="74.25" hidden="false" customHeight="true" outlineLevel="0" collapsed="false">
      <c r="A30" s="62" t="s">
        <v>312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</row>
    <row r="31" s="8" customFormat="true" ht="11.25" hidden="false" customHeight="true" outlineLevel="0" collapsed="false">
      <c r="A31" s="35" t="s">
        <v>313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 t="s">
        <v>314</v>
      </c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</row>
  </sheetData>
  <mergeCells count="16">
    <mergeCell ref="A1:L1"/>
    <mergeCell ref="M1:X1"/>
    <mergeCell ref="Y1:AA1"/>
    <mergeCell ref="A2:L2"/>
    <mergeCell ref="M2:Y2"/>
    <mergeCell ref="A3:A4"/>
    <mergeCell ref="B3:B4"/>
    <mergeCell ref="C3:C4"/>
    <mergeCell ref="D3:H3"/>
    <mergeCell ref="I3:K3"/>
    <mergeCell ref="M3:S3"/>
    <mergeCell ref="U3:V3"/>
    <mergeCell ref="Y3:AA3"/>
    <mergeCell ref="A29:L29"/>
    <mergeCell ref="A31:L31"/>
    <mergeCell ref="M31:AA31"/>
  </mergeCells>
  <printOptions headings="false" gridLines="false" gridLinesSet="true" horizontalCentered="true" verticalCentered="true"/>
  <pageMargins left="0.747916666666667" right="0.551388888888889" top="0.590277777777778" bottom="0.490277777777778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pageBreakPreview" topLeftCell="A10" colorId="64" zoomScale="112" zoomScaleNormal="100" zoomScalePageLayoutView="112" workbookViewId="0">
      <selection pane="topLeft" activeCell="A31" activeCellId="0" sqref="A31:IV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.36"/>
    <col collapsed="false" customWidth="true" hidden="false" outlineLevel="0" max="3" min="3" style="1" width="6.12"/>
    <col collapsed="false" customWidth="true" hidden="false" outlineLevel="0" max="4" min="4" style="1" width="5.74"/>
    <col collapsed="false" customWidth="true" hidden="false" outlineLevel="0" max="5" min="5" style="1" width="5.62"/>
    <col collapsed="false" customWidth="true" hidden="false" outlineLevel="0" max="11" min="6" style="1" width="5.11"/>
    <col collapsed="false" customWidth="true" hidden="false" outlineLevel="0" max="12" min="12" style="1" width="5.87"/>
    <col collapsed="false" customWidth="true" hidden="false" outlineLevel="0" max="13" min="13" style="1" width="5.36"/>
    <col collapsed="false" customWidth="true" hidden="false" outlineLevel="0" max="14" min="14" style="1" width="4.87"/>
    <col collapsed="false" customWidth="true" hidden="false" outlineLevel="0" max="15" min="15" style="1" width="5.11"/>
    <col collapsed="false" customWidth="true" hidden="false" outlineLevel="0" max="16" min="16" style="1" width="4.87"/>
    <col collapsed="false" customWidth="true" hidden="false" outlineLevel="0" max="18" min="17" style="1" width="5.11"/>
    <col collapsed="false" customWidth="true" hidden="false" outlineLevel="0" max="27" min="19" style="1" width="5.36"/>
    <col collapsed="false" customWidth="false" hidden="false" outlineLevel="0" max="257" min="28" style="1" width="8.99"/>
  </cols>
  <sheetData>
    <row r="1" s="5" customFormat="true" ht="45" hidden="false" customHeight="true" outlineLevel="0" collapsed="false">
      <c r="A1" s="2" t="s">
        <v>3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316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54"/>
      <c r="Z1" s="54"/>
      <c r="AA1" s="54"/>
    </row>
    <row r="2" s="37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4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A2" s="55" t="s">
        <v>93</v>
      </c>
    </row>
    <row r="3" s="15" customFormat="true" ht="19.5" hidden="false" customHeight="true" outlineLevel="0" collapsed="false">
      <c r="A3" s="9" t="s">
        <v>165</v>
      </c>
      <c r="B3" s="56" t="s">
        <v>166</v>
      </c>
      <c r="C3" s="38" t="s">
        <v>96</v>
      </c>
      <c r="D3" s="45" t="s">
        <v>167</v>
      </c>
      <c r="E3" s="45"/>
      <c r="F3" s="45"/>
      <c r="G3" s="45"/>
      <c r="H3" s="45"/>
      <c r="I3" s="45" t="s">
        <v>168</v>
      </c>
      <c r="J3" s="45"/>
      <c r="K3" s="45"/>
      <c r="L3" s="46" t="s">
        <v>130</v>
      </c>
      <c r="M3" s="13" t="s">
        <v>169</v>
      </c>
      <c r="N3" s="13"/>
      <c r="O3" s="13"/>
      <c r="P3" s="13"/>
      <c r="Q3" s="13"/>
      <c r="R3" s="13"/>
      <c r="S3" s="13"/>
      <c r="T3" s="45" t="s">
        <v>132</v>
      </c>
      <c r="U3" s="45" t="s">
        <v>133</v>
      </c>
      <c r="V3" s="45"/>
      <c r="W3" s="45" t="s">
        <v>134</v>
      </c>
      <c r="X3" s="45" t="s">
        <v>135</v>
      </c>
      <c r="Y3" s="40" t="s">
        <v>170</v>
      </c>
      <c r="Z3" s="40"/>
      <c r="AA3" s="40"/>
    </row>
    <row r="4" s="15" customFormat="true" ht="48" hidden="false" customHeight="true" outlineLevel="0" collapsed="false">
      <c r="A4" s="9"/>
      <c r="B4" s="56"/>
      <c r="C4" s="38"/>
      <c r="D4" s="18" t="s">
        <v>137</v>
      </c>
      <c r="E4" s="18" t="s">
        <v>138</v>
      </c>
      <c r="F4" s="18" t="s">
        <v>139</v>
      </c>
      <c r="G4" s="18" t="s">
        <v>140</v>
      </c>
      <c r="H4" s="18" t="s">
        <v>141</v>
      </c>
      <c r="I4" s="18" t="s">
        <v>142</v>
      </c>
      <c r="J4" s="18" t="s">
        <v>143</v>
      </c>
      <c r="K4" s="18" t="s">
        <v>144</v>
      </c>
      <c r="L4" s="17" t="s">
        <v>145</v>
      </c>
      <c r="M4" s="17" t="s">
        <v>146</v>
      </c>
      <c r="N4" s="47" t="s">
        <v>147</v>
      </c>
      <c r="O4" s="47" t="s">
        <v>148</v>
      </c>
      <c r="P4" s="47" t="s">
        <v>149</v>
      </c>
      <c r="Q4" s="47" t="s">
        <v>150</v>
      </c>
      <c r="R4" s="47" t="s">
        <v>151</v>
      </c>
      <c r="S4" s="47" t="s">
        <v>152</v>
      </c>
      <c r="T4" s="18" t="s">
        <v>153</v>
      </c>
      <c r="U4" s="18" t="s">
        <v>154</v>
      </c>
      <c r="V4" s="18" t="s">
        <v>155</v>
      </c>
      <c r="W4" s="18" t="s">
        <v>156</v>
      </c>
      <c r="X4" s="18" t="s">
        <v>135</v>
      </c>
      <c r="Y4" s="47" t="s">
        <v>157</v>
      </c>
      <c r="Z4" s="47" t="s">
        <v>158</v>
      </c>
      <c r="AA4" s="49" t="s">
        <v>159</v>
      </c>
    </row>
    <row r="5" s="8" customFormat="true" ht="24" hidden="false" customHeight="true" outlineLevel="0" collapsed="false">
      <c r="A5" s="19" t="s">
        <v>171</v>
      </c>
      <c r="B5" s="58" t="n">
        <f aca="false">SUM(D5:AA5)</f>
        <v>100</v>
      </c>
      <c r="C5" s="58"/>
      <c r="D5" s="58" t="n">
        <f aca="false">D6/$C$6*100</f>
        <v>0.380630154366674</v>
      </c>
      <c r="E5" s="58" t="n">
        <f aca="false">E6/$C$6*100</f>
        <v>6.25925142736308</v>
      </c>
      <c r="F5" s="58" t="n">
        <f aca="false">F6/$C$6*100</f>
        <v>0.888137026855572</v>
      </c>
      <c r="G5" s="58" t="n">
        <f aca="false">G6/$C$6*100</f>
        <v>0.65552971029816</v>
      </c>
      <c r="H5" s="58" t="n">
        <f aca="false">H6/$C$6*100</f>
        <v>14.7811376612392</v>
      </c>
      <c r="I5" s="58" t="n">
        <f aca="false">I6/$C$6*100</f>
        <v>1.39564389934447</v>
      </c>
      <c r="J5" s="58" t="n">
        <f aca="false">J6/$C$6*100</f>
        <v>5.18079932332417</v>
      </c>
      <c r="K5" s="58" t="n">
        <f aca="false">K6/$C$6*100</f>
        <v>5.92091351237048</v>
      </c>
      <c r="L5" s="58" t="n">
        <f aca="false">L6/$C$6*100</f>
        <v>0.613237470924085</v>
      </c>
      <c r="M5" s="58" t="n">
        <f aca="false">M6/$C$6*100</f>
        <v>0.359484034679636</v>
      </c>
      <c r="N5" s="58" t="n">
        <f aca="false">N6/$C$6*100</f>
        <v>0.444068513427786</v>
      </c>
      <c r="O5" s="58" t="n">
        <f aca="false">O6/$C$6*100</f>
        <v>0.169168957496299</v>
      </c>
      <c r="P5" s="58" t="n">
        <f aca="false">P6/$C$6*100</f>
        <v>0.697821949672235</v>
      </c>
      <c r="Q5" s="58" t="n">
        <f aca="false">Q6/$C$6*100</f>
        <v>4.2926622964686</v>
      </c>
      <c r="R5" s="58" t="n">
        <f aca="false">R6/$C$6*100</f>
        <v>4.82131528864453</v>
      </c>
      <c r="S5" s="58" t="n">
        <f aca="false">S6/$C$6*100</f>
        <v>4.1234933389723</v>
      </c>
      <c r="T5" s="58" t="n">
        <f aca="false">T6/$C$6*100</f>
        <v>6.68217382110383</v>
      </c>
      <c r="U5" s="58" t="n">
        <f aca="false">U6/$C$6*100</f>
        <v>3.15077183336858</v>
      </c>
      <c r="V5" s="58" t="n">
        <f aca="false">V6/$C$6*100</f>
        <v>9.91753013322055</v>
      </c>
      <c r="W5" s="58" t="n">
        <f aca="false">W6/$C$6*100</f>
        <v>2.6009727215056</v>
      </c>
      <c r="X5" s="58" t="n">
        <f aca="false">X6/$C$6*100</f>
        <v>8.77563967012053</v>
      </c>
      <c r="Y5" s="58" t="n">
        <f aca="false">Y6/$C$6*100</f>
        <v>9.98096849228167</v>
      </c>
      <c r="Z5" s="58" t="n">
        <f aca="false">Z6/$C$6*100</f>
        <v>3.76400930429266</v>
      </c>
      <c r="AA5" s="58" t="n">
        <f aca="false">AA6/$C$6*100</f>
        <v>4.14463945865934</v>
      </c>
    </row>
    <row r="6" s="8" customFormat="true" ht="24" hidden="false" customHeight="true" outlineLevel="0" collapsed="false">
      <c r="A6" s="19" t="s">
        <v>172</v>
      </c>
      <c r="B6" s="58"/>
      <c r="C6" s="29" t="s">
        <v>317</v>
      </c>
      <c r="D6" s="23" t="s">
        <v>185</v>
      </c>
      <c r="E6" s="23" t="s">
        <v>318</v>
      </c>
      <c r="F6" s="23" t="s">
        <v>220</v>
      </c>
      <c r="G6" s="23" t="s">
        <v>307</v>
      </c>
      <c r="H6" s="23" t="s">
        <v>319</v>
      </c>
      <c r="I6" s="23" t="s">
        <v>320</v>
      </c>
      <c r="J6" s="23" t="s">
        <v>321</v>
      </c>
      <c r="K6" s="23" t="s">
        <v>322</v>
      </c>
      <c r="L6" s="23" t="s">
        <v>231</v>
      </c>
      <c r="M6" s="23" t="s">
        <v>245</v>
      </c>
      <c r="N6" s="23" t="s">
        <v>240</v>
      </c>
      <c r="O6" s="23" t="s">
        <v>236</v>
      </c>
      <c r="P6" s="23" t="s">
        <v>261</v>
      </c>
      <c r="Q6" s="23" t="s">
        <v>323</v>
      </c>
      <c r="R6" s="23" t="s">
        <v>324</v>
      </c>
      <c r="S6" s="23" t="s">
        <v>325</v>
      </c>
      <c r="T6" s="23" t="s">
        <v>326</v>
      </c>
      <c r="U6" s="23" t="s">
        <v>327</v>
      </c>
      <c r="V6" s="23" t="s">
        <v>328</v>
      </c>
      <c r="W6" s="23" t="s">
        <v>329</v>
      </c>
      <c r="X6" s="23" t="s">
        <v>330</v>
      </c>
      <c r="Y6" s="23" t="s">
        <v>331</v>
      </c>
      <c r="Z6" s="23" t="s">
        <v>332</v>
      </c>
      <c r="AA6" s="23" t="s">
        <v>333</v>
      </c>
    </row>
    <row r="7" s="8" customFormat="true" ht="27" hidden="false" customHeight="true" outlineLevel="0" collapsed="false">
      <c r="A7" s="19" t="s">
        <v>198</v>
      </c>
      <c r="B7" s="58" t="n">
        <f aca="false">C7/$C$6*100</f>
        <v>3.84859378304081</v>
      </c>
      <c r="C7" s="23" t="s">
        <v>334</v>
      </c>
      <c r="D7" s="43" t="n">
        <v>0</v>
      </c>
      <c r="E7" s="43" t="n">
        <v>0</v>
      </c>
      <c r="F7" s="43" t="n">
        <v>0</v>
      </c>
      <c r="G7" s="23" t="s">
        <v>237</v>
      </c>
      <c r="H7" s="23" t="s">
        <v>202</v>
      </c>
      <c r="I7" s="23" t="s">
        <v>210</v>
      </c>
      <c r="J7" s="23" t="s">
        <v>243</v>
      </c>
      <c r="K7" s="23" t="s">
        <v>23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23" t="s">
        <v>246</v>
      </c>
      <c r="S7" s="23" t="s">
        <v>210</v>
      </c>
      <c r="T7" s="23" t="s">
        <v>335</v>
      </c>
      <c r="U7" s="43" t="n">
        <v>0</v>
      </c>
      <c r="V7" s="23" t="s">
        <v>202</v>
      </c>
      <c r="W7" s="23" t="s">
        <v>210</v>
      </c>
      <c r="X7" s="23" t="s">
        <v>218</v>
      </c>
      <c r="Y7" s="23" t="s">
        <v>183</v>
      </c>
      <c r="Z7" s="23" t="s">
        <v>201</v>
      </c>
      <c r="AA7" s="23" t="s">
        <v>230</v>
      </c>
    </row>
    <row r="8" s="8" customFormat="true" ht="15.75" hidden="false" customHeight="true" outlineLevel="0" collapsed="false">
      <c r="A8" s="19" t="s">
        <v>213</v>
      </c>
      <c r="B8" s="58" t="n">
        <f aca="false">C8/$C$6*100</f>
        <v>17.6570099386763</v>
      </c>
      <c r="C8" s="23" t="s">
        <v>336</v>
      </c>
      <c r="D8" s="43" t="n">
        <v>0</v>
      </c>
      <c r="E8" s="23" t="s">
        <v>200</v>
      </c>
      <c r="F8" s="23" t="s">
        <v>206</v>
      </c>
      <c r="G8" s="23" t="s">
        <v>206</v>
      </c>
      <c r="H8" s="23" t="s">
        <v>244</v>
      </c>
      <c r="I8" s="23" t="s">
        <v>206</v>
      </c>
      <c r="J8" s="23" t="s">
        <v>183</v>
      </c>
      <c r="K8" s="23" t="s">
        <v>301</v>
      </c>
      <c r="L8" s="23" t="s">
        <v>237</v>
      </c>
      <c r="M8" s="43" t="n">
        <v>0</v>
      </c>
      <c r="N8" s="23" t="s">
        <v>206</v>
      </c>
      <c r="O8" s="43" t="n">
        <v>0</v>
      </c>
      <c r="P8" s="23" t="s">
        <v>230</v>
      </c>
      <c r="Q8" s="23" t="s">
        <v>202</v>
      </c>
      <c r="R8" s="23" t="s">
        <v>337</v>
      </c>
      <c r="S8" s="23" t="s">
        <v>240</v>
      </c>
      <c r="T8" s="23" t="s">
        <v>338</v>
      </c>
      <c r="U8" s="23" t="s">
        <v>206</v>
      </c>
      <c r="V8" s="23" t="s">
        <v>261</v>
      </c>
      <c r="W8" s="23" t="s">
        <v>218</v>
      </c>
      <c r="X8" s="23" t="s">
        <v>339</v>
      </c>
      <c r="Y8" s="23" t="s">
        <v>340</v>
      </c>
      <c r="Z8" s="23" t="s">
        <v>341</v>
      </c>
      <c r="AA8" s="23" t="s">
        <v>342</v>
      </c>
    </row>
    <row r="9" s="8" customFormat="true" ht="15.75" hidden="false" customHeight="true" outlineLevel="0" collapsed="false">
      <c r="A9" s="19" t="s">
        <v>227</v>
      </c>
      <c r="B9" s="58" t="n">
        <f aca="false">C9/$C$6*100</f>
        <v>3.04504123493339</v>
      </c>
      <c r="C9" s="23" t="s">
        <v>343</v>
      </c>
      <c r="D9" s="43" t="n">
        <v>0</v>
      </c>
      <c r="E9" s="23" t="s">
        <v>200</v>
      </c>
      <c r="F9" s="43" t="n">
        <v>0</v>
      </c>
      <c r="G9" s="23" t="s">
        <v>206</v>
      </c>
      <c r="H9" s="23" t="s">
        <v>243</v>
      </c>
      <c r="I9" s="23" t="s">
        <v>206</v>
      </c>
      <c r="J9" s="23" t="s">
        <v>174</v>
      </c>
      <c r="K9" s="23" t="s">
        <v>231</v>
      </c>
      <c r="L9" s="23" t="s">
        <v>206</v>
      </c>
      <c r="M9" s="43" t="n">
        <v>0</v>
      </c>
      <c r="N9" s="43" t="n">
        <v>0</v>
      </c>
      <c r="O9" s="43" t="n">
        <v>0</v>
      </c>
      <c r="P9" s="43" t="n">
        <v>0</v>
      </c>
      <c r="Q9" s="23" t="s">
        <v>230</v>
      </c>
      <c r="R9" s="23" t="s">
        <v>236</v>
      </c>
      <c r="S9" s="23" t="s">
        <v>244</v>
      </c>
      <c r="T9" s="23" t="s">
        <v>203</v>
      </c>
      <c r="U9" s="43" t="n">
        <v>0</v>
      </c>
      <c r="V9" s="23" t="s">
        <v>218</v>
      </c>
      <c r="W9" s="23" t="s">
        <v>210</v>
      </c>
      <c r="X9" s="23" t="s">
        <v>236</v>
      </c>
      <c r="Y9" s="23" t="s">
        <v>209</v>
      </c>
      <c r="Z9" s="23" t="s">
        <v>206</v>
      </c>
      <c r="AA9" s="23" t="s">
        <v>206</v>
      </c>
    </row>
    <row r="10" s="8" customFormat="true" ht="16.5" hidden="false" customHeight="true" outlineLevel="0" collapsed="false">
      <c r="A10" s="19" t="s">
        <v>234</v>
      </c>
      <c r="B10" s="58" t="n">
        <f aca="false">C10/$C$6*100</f>
        <v>3.93317826178896</v>
      </c>
      <c r="C10" s="23" t="s">
        <v>344</v>
      </c>
      <c r="D10" s="43" t="n">
        <v>0</v>
      </c>
      <c r="E10" s="23" t="s">
        <v>230</v>
      </c>
      <c r="F10" s="23" t="s">
        <v>206</v>
      </c>
      <c r="G10" s="43" t="n">
        <v>0</v>
      </c>
      <c r="H10" s="23" t="s">
        <v>203</v>
      </c>
      <c r="I10" s="23" t="s">
        <v>236</v>
      </c>
      <c r="J10" s="23" t="s">
        <v>202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23" t="s">
        <v>245</v>
      </c>
      <c r="R10" s="23" t="s">
        <v>218</v>
      </c>
      <c r="S10" s="23" t="s">
        <v>215</v>
      </c>
      <c r="T10" s="23" t="s">
        <v>202</v>
      </c>
      <c r="U10" s="43" t="n">
        <v>0</v>
      </c>
      <c r="V10" s="23" t="s">
        <v>267</v>
      </c>
      <c r="W10" s="23" t="s">
        <v>236</v>
      </c>
      <c r="X10" s="23" t="s">
        <v>233</v>
      </c>
      <c r="Y10" s="23" t="s">
        <v>185</v>
      </c>
      <c r="Z10" s="43" t="n">
        <v>0</v>
      </c>
      <c r="AA10" s="23" t="s">
        <v>201</v>
      </c>
    </row>
    <row r="11" s="8" customFormat="true" ht="27" hidden="false" customHeight="true" outlineLevel="0" collapsed="false">
      <c r="A11" s="19" t="s">
        <v>241</v>
      </c>
      <c r="B11" s="58" t="n">
        <f aca="false">C11/$C$6*100</f>
        <v>2.74899555931487</v>
      </c>
      <c r="C11" s="23" t="s">
        <v>345</v>
      </c>
      <c r="D11" s="43" t="n">
        <v>0</v>
      </c>
      <c r="E11" s="23" t="s">
        <v>237</v>
      </c>
      <c r="F11" s="43" t="n">
        <v>0</v>
      </c>
      <c r="G11" s="43" t="n">
        <v>0</v>
      </c>
      <c r="H11" s="23" t="s">
        <v>210</v>
      </c>
      <c r="I11" s="23" t="s">
        <v>200</v>
      </c>
      <c r="J11" s="23" t="s">
        <v>203</v>
      </c>
      <c r="K11" s="23" t="s">
        <v>206</v>
      </c>
      <c r="L11" s="43" t="n">
        <v>0</v>
      </c>
      <c r="M11" s="43" t="n">
        <v>0</v>
      </c>
      <c r="N11" s="23" t="s">
        <v>200</v>
      </c>
      <c r="O11" s="43" t="n">
        <v>0</v>
      </c>
      <c r="P11" s="43" t="n">
        <v>0</v>
      </c>
      <c r="Q11" s="23" t="s">
        <v>233</v>
      </c>
      <c r="R11" s="23" t="s">
        <v>210</v>
      </c>
      <c r="S11" s="23" t="s">
        <v>202</v>
      </c>
      <c r="T11" s="23" t="s">
        <v>210</v>
      </c>
      <c r="U11" s="23" t="s">
        <v>206</v>
      </c>
      <c r="V11" s="23" t="s">
        <v>231</v>
      </c>
      <c r="W11" s="23" t="s">
        <v>223</v>
      </c>
      <c r="X11" s="23" t="s">
        <v>203</v>
      </c>
      <c r="Y11" s="23" t="s">
        <v>215</v>
      </c>
      <c r="Z11" s="43" t="n">
        <v>0</v>
      </c>
      <c r="AA11" s="23" t="s">
        <v>237</v>
      </c>
    </row>
    <row r="12" s="8" customFormat="true" ht="16.5" hidden="false" customHeight="true" outlineLevel="0" collapsed="false">
      <c r="A12" s="19" t="s">
        <v>248</v>
      </c>
      <c r="B12" s="58" t="n">
        <f aca="false">C12/$C$6*100</f>
        <v>6.17466694861493</v>
      </c>
      <c r="C12" s="23" t="s">
        <v>346</v>
      </c>
      <c r="D12" s="23" t="s">
        <v>206</v>
      </c>
      <c r="E12" s="23" t="s">
        <v>236</v>
      </c>
      <c r="F12" s="43" t="n">
        <v>0</v>
      </c>
      <c r="G12" s="23" t="s">
        <v>206</v>
      </c>
      <c r="H12" s="23" t="s">
        <v>185</v>
      </c>
      <c r="I12" s="23" t="s">
        <v>218</v>
      </c>
      <c r="J12" s="23" t="s">
        <v>335</v>
      </c>
      <c r="K12" s="23" t="s">
        <v>212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23" t="s">
        <v>233</v>
      </c>
      <c r="R12" s="23" t="s">
        <v>223</v>
      </c>
      <c r="S12" s="23" t="s">
        <v>209</v>
      </c>
      <c r="T12" s="23" t="s">
        <v>210</v>
      </c>
      <c r="U12" s="43" t="n">
        <v>0</v>
      </c>
      <c r="V12" s="23" t="s">
        <v>183</v>
      </c>
      <c r="W12" s="23" t="s">
        <v>200</v>
      </c>
      <c r="X12" s="23" t="s">
        <v>233</v>
      </c>
      <c r="Y12" s="23" t="s">
        <v>174</v>
      </c>
      <c r="Z12" s="23" t="s">
        <v>206</v>
      </c>
      <c r="AA12" s="23" t="s">
        <v>201</v>
      </c>
    </row>
    <row r="13" s="8" customFormat="true" ht="16.5" hidden="false" customHeight="true" outlineLevel="0" collapsed="false">
      <c r="A13" s="19" t="s">
        <v>255</v>
      </c>
      <c r="B13" s="58" t="n">
        <f aca="false">C13/$C$6*100</f>
        <v>22.9435398604356</v>
      </c>
      <c r="C13" s="29" t="s">
        <v>347</v>
      </c>
      <c r="D13" s="23" t="s">
        <v>209</v>
      </c>
      <c r="E13" s="23" t="s">
        <v>348</v>
      </c>
      <c r="F13" s="23" t="s">
        <v>237</v>
      </c>
      <c r="G13" s="23" t="s">
        <v>215</v>
      </c>
      <c r="H13" s="23" t="s">
        <v>349</v>
      </c>
      <c r="I13" s="23" t="s">
        <v>231</v>
      </c>
      <c r="J13" s="23" t="s">
        <v>350</v>
      </c>
      <c r="K13" s="23" t="s">
        <v>230</v>
      </c>
      <c r="L13" s="43" t="n">
        <v>0</v>
      </c>
      <c r="M13" s="43" t="n">
        <v>0</v>
      </c>
      <c r="N13" s="23" t="s">
        <v>202</v>
      </c>
      <c r="O13" s="23" t="s">
        <v>206</v>
      </c>
      <c r="P13" s="23" t="s">
        <v>206</v>
      </c>
      <c r="Q13" s="23" t="s">
        <v>253</v>
      </c>
      <c r="R13" s="23" t="s">
        <v>300</v>
      </c>
      <c r="S13" s="23" t="s">
        <v>351</v>
      </c>
      <c r="T13" s="23" t="s">
        <v>218</v>
      </c>
      <c r="U13" s="23" t="s">
        <v>200</v>
      </c>
      <c r="V13" s="23" t="s">
        <v>352</v>
      </c>
      <c r="W13" s="23" t="s">
        <v>185</v>
      </c>
      <c r="X13" s="23" t="s">
        <v>240</v>
      </c>
      <c r="Y13" s="23" t="s">
        <v>353</v>
      </c>
      <c r="Z13" s="23" t="s">
        <v>206</v>
      </c>
      <c r="AA13" s="23" t="s">
        <v>184</v>
      </c>
    </row>
    <row r="14" s="8" customFormat="true" ht="16.5" hidden="false" customHeight="true" outlineLevel="0" collapsed="false">
      <c r="A14" s="19" t="s">
        <v>354</v>
      </c>
      <c r="B14" s="58" t="n">
        <f aca="false">C14/$C$6*100</f>
        <v>16.5151194755762</v>
      </c>
      <c r="C14" s="23" t="s">
        <v>355</v>
      </c>
      <c r="D14" s="23" t="s">
        <v>237</v>
      </c>
      <c r="E14" s="23" t="s">
        <v>300</v>
      </c>
      <c r="F14" s="23" t="s">
        <v>205</v>
      </c>
      <c r="G14" s="23" t="s">
        <v>230</v>
      </c>
      <c r="H14" s="23" t="s">
        <v>356</v>
      </c>
      <c r="I14" s="23" t="s">
        <v>210</v>
      </c>
      <c r="J14" s="23" t="s">
        <v>201</v>
      </c>
      <c r="K14" s="23" t="s">
        <v>237</v>
      </c>
      <c r="L14" s="23" t="s">
        <v>200</v>
      </c>
      <c r="M14" s="43" t="n">
        <v>0</v>
      </c>
      <c r="N14" s="43" t="n">
        <v>0</v>
      </c>
      <c r="O14" s="43" t="n">
        <v>0</v>
      </c>
      <c r="P14" s="23" t="s">
        <v>206</v>
      </c>
      <c r="Q14" s="23" t="s">
        <v>250</v>
      </c>
      <c r="R14" s="23" t="s">
        <v>357</v>
      </c>
      <c r="S14" s="23" t="s">
        <v>220</v>
      </c>
      <c r="T14" s="23" t="s">
        <v>218</v>
      </c>
      <c r="U14" s="23" t="s">
        <v>200</v>
      </c>
      <c r="V14" s="23" t="s">
        <v>356</v>
      </c>
      <c r="W14" s="23" t="s">
        <v>203</v>
      </c>
      <c r="X14" s="23" t="s">
        <v>358</v>
      </c>
      <c r="Y14" s="23" t="s">
        <v>186</v>
      </c>
      <c r="Z14" s="23" t="s">
        <v>210</v>
      </c>
      <c r="AA14" s="23" t="s">
        <v>223</v>
      </c>
    </row>
    <row r="15" s="8" customFormat="true" ht="27" hidden="false" customHeight="true" outlineLevel="0" collapsed="false">
      <c r="A15" s="19" t="s">
        <v>275</v>
      </c>
      <c r="B15" s="58" t="n">
        <f aca="false">C15/$C$6*100</f>
        <v>0.845844787481497</v>
      </c>
      <c r="C15" s="23" t="s">
        <v>211</v>
      </c>
      <c r="D15" s="43" t="n">
        <v>0</v>
      </c>
      <c r="E15" s="43" t="n">
        <v>0</v>
      </c>
      <c r="F15" s="43" t="n">
        <v>0</v>
      </c>
      <c r="G15" s="43" t="n">
        <v>0</v>
      </c>
      <c r="H15" s="23" t="s">
        <v>206</v>
      </c>
      <c r="I15" s="23" t="s">
        <v>206</v>
      </c>
      <c r="J15" s="23" t="s">
        <v>23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23" t="s">
        <v>206</v>
      </c>
      <c r="Q15" s="23" t="s">
        <v>206</v>
      </c>
      <c r="R15" s="23" t="s">
        <v>200</v>
      </c>
      <c r="S15" s="23" t="s">
        <v>206</v>
      </c>
      <c r="T15" s="23" t="s">
        <v>233</v>
      </c>
      <c r="U15" s="43" t="n">
        <v>0</v>
      </c>
      <c r="V15" s="23" t="s">
        <v>201</v>
      </c>
      <c r="W15" s="43" t="n">
        <v>0</v>
      </c>
      <c r="X15" s="23" t="s">
        <v>202</v>
      </c>
      <c r="Y15" s="43" t="n">
        <v>0</v>
      </c>
      <c r="Z15" s="23" t="s">
        <v>237</v>
      </c>
      <c r="AA15" s="23" t="s">
        <v>237</v>
      </c>
    </row>
    <row r="16" s="8" customFormat="true" ht="16.5" hidden="false" customHeight="true" outlineLevel="0" collapsed="false">
      <c r="A16" s="19" t="s">
        <v>277</v>
      </c>
      <c r="B16" s="58" t="n">
        <f aca="false">C16/$C$6*100</f>
        <v>0</v>
      </c>
      <c r="C16" s="43" t="n">
        <v>0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</row>
    <row r="17" s="8" customFormat="true" ht="16.5" hidden="false" customHeight="true" outlineLevel="0" collapsed="false">
      <c r="A17" s="19" t="s">
        <v>278</v>
      </c>
      <c r="B17" s="58" t="n">
        <f aca="false">C17/$C$6*100</f>
        <v>4.22922393740749</v>
      </c>
      <c r="C17" s="23" t="s">
        <v>359</v>
      </c>
      <c r="D17" s="23" t="s">
        <v>206</v>
      </c>
      <c r="E17" s="23" t="s">
        <v>230</v>
      </c>
      <c r="F17" s="43" t="n">
        <v>0</v>
      </c>
      <c r="G17" s="23" t="s">
        <v>237</v>
      </c>
      <c r="H17" s="23" t="s">
        <v>203</v>
      </c>
      <c r="I17" s="43" t="n">
        <v>0</v>
      </c>
      <c r="J17" s="23" t="s">
        <v>210</v>
      </c>
      <c r="K17" s="43" t="n">
        <v>0</v>
      </c>
      <c r="L17" s="23" t="s">
        <v>233</v>
      </c>
      <c r="M17" s="23" t="s">
        <v>230</v>
      </c>
      <c r="N17" s="23" t="s">
        <v>236</v>
      </c>
      <c r="O17" s="23" t="s">
        <v>201</v>
      </c>
      <c r="P17" s="23" t="s">
        <v>230</v>
      </c>
      <c r="Q17" s="23" t="s">
        <v>237</v>
      </c>
      <c r="R17" s="23" t="s">
        <v>200</v>
      </c>
      <c r="S17" s="23" t="s">
        <v>203</v>
      </c>
      <c r="T17" s="43" t="n">
        <v>0</v>
      </c>
      <c r="U17" s="23" t="s">
        <v>244</v>
      </c>
      <c r="V17" s="23" t="s">
        <v>281</v>
      </c>
      <c r="W17" s="43" t="s">
        <v>237</v>
      </c>
      <c r="X17" s="23" t="s">
        <v>222</v>
      </c>
      <c r="Y17" s="23" t="s">
        <v>244</v>
      </c>
      <c r="Z17" s="23" t="s">
        <v>206</v>
      </c>
      <c r="AA17" s="23" t="s">
        <v>201</v>
      </c>
    </row>
    <row r="18" s="8" customFormat="true" ht="16.5" hidden="false" customHeight="true" outlineLevel="0" collapsed="false">
      <c r="A18" s="19" t="s">
        <v>285</v>
      </c>
      <c r="B18" s="58" t="n">
        <f aca="false">C18/$C$6*100</f>
        <v>2.51638824275745</v>
      </c>
      <c r="C18" s="23" t="s">
        <v>360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23" t="s">
        <v>202</v>
      </c>
      <c r="M18" s="23" t="s">
        <v>233</v>
      </c>
      <c r="N18" s="23" t="s">
        <v>206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23" t="s">
        <v>361</v>
      </c>
      <c r="V18" s="43" t="n">
        <v>0</v>
      </c>
      <c r="W18" s="43" t="n">
        <v>0</v>
      </c>
      <c r="X18" s="23" t="s">
        <v>200</v>
      </c>
      <c r="Y18" s="23" t="s">
        <v>237</v>
      </c>
      <c r="Z18" s="23" t="s">
        <v>206</v>
      </c>
      <c r="AA18" s="43" t="n">
        <v>0</v>
      </c>
    </row>
    <row r="19" s="8" customFormat="true" ht="27" hidden="false" customHeight="true" outlineLevel="0" collapsed="false">
      <c r="A19" s="19" t="s">
        <v>287</v>
      </c>
      <c r="B19" s="58" t="n">
        <f aca="false">C19/$C$6*100</f>
        <v>0.422922393740749</v>
      </c>
      <c r="C19" s="23" t="s">
        <v>282</v>
      </c>
      <c r="D19" s="43" t="n">
        <v>0</v>
      </c>
      <c r="E19" s="43" t="n">
        <v>0</v>
      </c>
      <c r="F19" s="43" t="n">
        <v>0</v>
      </c>
      <c r="G19" s="43" t="n">
        <v>0</v>
      </c>
      <c r="H19" s="23" t="s">
        <v>210</v>
      </c>
      <c r="I19" s="43" t="n">
        <v>0</v>
      </c>
      <c r="J19" s="43" t="s">
        <v>206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23" t="s">
        <v>209</v>
      </c>
      <c r="Q19" s="43" t="n">
        <v>0</v>
      </c>
      <c r="R19" s="43" t="n">
        <v>0</v>
      </c>
      <c r="S19" s="23" t="s">
        <v>206</v>
      </c>
      <c r="T19" s="43" t="n">
        <v>0</v>
      </c>
      <c r="U19" s="43" t="n">
        <v>0</v>
      </c>
      <c r="V19" s="23" t="s">
        <v>206</v>
      </c>
      <c r="W19" s="43" t="n">
        <v>0</v>
      </c>
      <c r="X19" s="23" t="s">
        <v>237</v>
      </c>
      <c r="Y19" s="43" t="n">
        <v>0</v>
      </c>
      <c r="Z19" s="43" t="n">
        <v>0</v>
      </c>
      <c r="AA19" s="43" t="n">
        <v>0</v>
      </c>
    </row>
    <row r="20" s="8" customFormat="true" ht="16.5" hidden="false" customHeight="true" outlineLevel="0" collapsed="false">
      <c r="A20" s="19" t="s">
        <v>289</v>
      </c>
      <c r="B20" s="58" t="n">
        <f aca="false">C20/$C$6*100</f>
        <v>0.401776274053711</v>
      </c>
      <c r="C20" s="23" t="s">
        <v>183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23" t="s">
        <v>200</v>
      </c>
      <c r="Q20" s="43" t="n">
        <v>0</v>
      </c>
      <c r="R20" s="43" t="n">
        <v>0</v>
      </c>
      <c r="S20" s="43" t="n">
        <v>0</v>
      </c>
      <c r="T20" s="43" t="n">
        <v>0</v>
      </c>
      <c r="U20" s="23" t="s">
        <v>243</v>
      </c>
      <c r="V20" s="23" t="s">
        <v>237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</row>
    <row r="21" s="8" customFormat="true" ht="16.5" hidden="false" customHeight="true" outlineLevel="0" collapsed="false">
      <c r="A21" s="19" t="s">
        <v>290</v>
      </c>
      <c r="B21" s="58" t="n">
        <f aca="false">C21/$C$6*100</f>
        <v>0.317191795305561</v>
      </c>
      <c r="C21" s="23" t="s">
        <v>215</v>
      </c>
      <c r="D21" s="43" t="n">
        <v>0</v>
      </c>
      <c r="E21" s="23" t="s">
        <v>206</v>
      </c>
      <c r="F21" s="43" t="n">
        <v>0</v>
      </c>
      <c r="G21" s="43" t="n">
        <v>0</v>
      </c>
      <c r="H21" s="23" t="s">
        <v>200</v>
      </c>
      <c r="I21" s="43" t="n">
        <v>0</v>
      </c>
      <c r="J21" s="43" t="n">
        <v>0</v>
      </c>
      <c r="K21" s="43" t="n">
        <v>0</v>
      </c>
      <c r="L21" s="23" t="s">
        <v>21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s">
        <v>206</v>
      </c>
      <c r="U21" s="23" t="s">
        <v>206</v>
      </c>
      <c r="V21" s="23" t="s">
        <v>237</v>
      </c>
      <c r="W21" s="43" t="n">
        <v>0</v>
      </c>
      <c r="X21" s="23" t="s">
        <v>206</v>
      </c>
      <c r="Y21" s="23" t="s">
        <v>237</v>
      </c>
      <c r="Z21" s="43" t="n">
        <v>0</v>
      </c>
      <c r="AA21" s="43" t="n">
        <v>0</v>
      </c>
    </row>
    <row r="22" s="8" customFormat="true" ht="16.5" hidden="false" customHeight="true" outlineLevel="0" collapsed="false">
      <c r="A22" s="19" t="s">
        <v>291</v>
      </c>
      <c r="B22" s="58" t="n">
        <f aca="false">C22/$C$6*100</f>
        <v>0.190315077183337</v>
      </c>
      <c r="C22" s="23" t="s">
        <v>218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23" t="s">
        <v>206</v>
      </c>
      <c r="O22" s="43" t="n">
        <v>0</v>
      </c>
      <c r="P22" s="23" t="s">
        <v>206</v>
      </c>
      <c r="Q22" s="43" t="n">
        <v>0</v>
      </c>
      <c r="R22" s="43" t="n">
        <v>0</v>
      </c>
      <c r="S22" s="43" t="n">
        <v>0</v>
      </c>
      <c r="T22" s="43" t="n">
        <v>0</v>
      </c>
      <c r="U22" s="23" t="s">
        <v>201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</row>
    <row r="23" s="8" customFormat="true" ht="27" hidden="false" customHeight="true" outlineLevel="0" collapsed="false">
      <c r="A23" s="19" t="s">
        <v>292</v>
      </c>
      <c r="B23" s="58" t="n">
        <f aca="false">C23/$C$6*100</f>
        <v>5.37111440050751</v>
      </c>
      <c r="C23" s="23" t="s">
        <v>362</v>
      </c>
      <c r="D23" s="23" t="s">
        <v>200</v>
      </c>
      <c r="E23" s="23" t="s">
        <v>230</v>
      </c>
      <c r="F23" s="43" t="n">
        <v>0</v>
      </c>
      <c r="G23" s="23" t="s">
        <v>237</v>
      </c>
      <c r="H23" s="23" t="s">
        <v>284</v>
      </c>
      <c r="I23" s="23" t="s">
        <v>237</v>
      </c>
      <c r="J23" s="23" t="s">
        <v>244</v>
      </c>
      <c r="K23" s="23" t="s">
        <v>202</v>
      </c>
      <c r="L23" s="43" t="n">
        <v>0</v>
      </c>
      <c r="M23" s="43" t="n">
        <v>0</v>
      </c>
      <c r="N23" s="23" t="s">
        <v>206</v>
      </c>
      <c r="O23" s="43" t="n">
        <v>0</v>
      </c>
      <c r="P23" s="23" t="s">
        <v>206</v>
      </c>
      <c r="Q23" s="23" t="s">
        <v>203</v>
      </c>
      <c r="R23" s="23" t="s">
        <v>281</v>
      </c>
      <c r="S23" s="23" t="s">
        <v>236</v>
      </c>
      <c r="T23" s="23" t="s">
        <v>236</v>
      </c>
      <c r="U23" s="23" t="s">
        <v>206</v>
      </c>
      <c r="V23" s="23" t="s">
        <v>288</v>
      </c>
      <c r="W23" s="23" t="s">
        <v>337</v>
      </c>
      <c r="X23" s="23" t="s">
        <v>223</v>
      </c>
      <c r="Y23" s="23" t="s">
        <v>252</v>
      </c>
      <c r="Z23" s="23" t="s">
        <v>243</v>
      </c>
      <c r="AA23" s="23" t="s">
        <v>185</v>
      </c>
    </row>
    <row r="24" s="8" customFormat="true" ht="16.5" hidden="false" customHeight="true" outlineLevel="0" collapsed="false">
      <c r="A24" s="19" t="s">
        <v>298</v>
      </c>
      <c r="B24" s="58" t="n">
        <f aca="false">C24/$C$6*100</f>
        <v>5.87862127299641</v>
      </c>
      <c r="C24" s="23" t="s">
        <v>363</v>
      </c>
      <c r="D24" s="43" t="n">
        <v>0</v>
      </c>
      <c r="E24" s="23" t="s">
        <v>209</v>
      </c>
      <c r="F24" s="23" t="s">
        <v>206</v>
      </c>
      <c r="G24" s="23" t="s">
        <v>206</v>
      </c>
      <c r="H24" s="23" t="s">
        <v>239</v>
      </c>
      <c r="I24" s="23" t="s">
        <v>210</v>
      </c>
      <c r="J24" s="23" t="s">
        <v>233</v>
      </c>
      <c r="K24" s="23" t="s">
        <v>210</v>
      </c>
      <c r="L24" s="23" t="s">
        <v>210</v>
      </c>
      <c r="M24" s="23" t="s">
        <v>206</v>
      </c>
      <c r="N24" s="23" t="s">
        <v>206</v>
      </c>
      <c r="O24" s="43" t="n">
        <v>0</v>
      </c>
      <c r="P24" s="23" t="s">
        <v>237</v>
      </c>
      <c r="Q24" s="23" t="s">
        <v>243</v>
      </c>
      <c r="R24" s="23" t="s">
        <v>203</v>
      </c>
      <c r="S24" s="23" t="s">
        <v>202</v>
      </c>
      <c r="T24" s="23" t="s">
        <v>200</v>
      </c>
      <c r="U24" s="23" t="s">
        <v>201</v>
      </c>
      <c r="V24" s="23" t="s">
        <v>239</v>
      </c>
      <c r="W24" s="23" t="s">
        <v>210</v>
      </c>
      <c r="X24" s="23" t="s">
        <v>261</v>
      </c>
      <c r="Y24" s="23" t="s">
        <v>364</v>
      </c>
      <c r="Z24" s="23" t="s">
        <v>223</v>
      </c>
      <c r="AA24" s="23" t="s">
        <v>300</v>
      </c>
    </row>
    <row r="25" s="8" customFormat="true" ht="16.5" hidden="false" customHeight="true" outlineLevel="0" collapsed="false">
      <c r="A25" s="19" t="s">
        <v>305</v>
      </c>
      <c r="B25" s="58" t="n">
        <f aca="false">C25/$C$6*100</f>
        <v>0.951575385916684</v>
      </c>
      <c r="C25" s="23" t="s">
        <v>246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23" t="s">
        <v>206</v>
      </c>
      <c r="K25" s="23" t="s">
        <v>20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23" t="s">
        <v>237</v>
      </c>
      <c r="U25" s="23" t="s">
        <v>206</v>
      </c>
      <c r="V25" s="43" t="n">
        <v>0</v>
      </c>
      <c r="W25" s="23" t="s">
        <v>237</v>
      </c>
      <c r="X25" s="23" t="s">
        <v>210</v>
      </c>
      <c r="Y25" s="23" t="s">
        <v>200</v>
      </c>
      <c r="Z25" s="23" t="s">
        <v>209</v>
      </c>
      <c r="AA25" s="23" t="s">
        <v>185</v>
      </c>
    </row>
    <row r="26" s="8" customFormat="true" ht="15.75" hidden="false" customHeight="true" outlineLevel="0" collapsed="false">
      <c r="A26" s="19" t="s">
        <v>308</v>
      </c>
      <c r="B26" s="58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</row>
    <row r="27" s="8" customFormat="true" ht="15.75" hidden="false" customHeight="true" outlineLevel="0" collapsed="false">
      <c r="A27" s="19" t="s">
        <v>309</v>
      </c>
      <c r="B27" s="58" t="n">
        <f aca="false">C27/$C$6*100</f>
        <v>1.26876718122225</v>
      </c>
      <c r="C27" s="23" t="n">
        <v>60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23" t="n">
        <v>1</v>
      </c>
      <c r="K27" s="23" t="n">
        <v>55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23" t="n">
        <v>1</v>
      </c>
      <c r="Y27" s="23" t="n">
        <v>2</v>
      </c>
      <c r="Z27" s="23" t="n">
        <v>1</v>
      </c>
      <c r="AA27" s="43" t="n">
        <v>0</v>
      </c>
    </row>
    <row r="28" s="8" customFormat="true" ht="15.75" hidden="false" customHeight="true" outlineLevel="0" collapsed="false">
      <c r="A28" s="19" t="s">
        <v>310</v>
      </c>
      <c r="B28" s="58" t="n">
        <f aca="false">C28/$C$6*100</f>
        <v>0.74011418904631</v>
      </c>
      <c r="C28" s="23" t="n">
        <v>35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23" t="n">
        <v>28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23" t="n">
        <v>6</v>
      </c>
      <c r="Z28" s="23" t="n">
        <v>1</v>
      </c>
      <c r="AA28" s="43" t="n">
        <v>0</v>
      </c>
    </row>
    <row r="29" s="8" customFormat="true" ht="30.75" hidden="false" customHeight="true" outlineLevel="0" collapsed="false">
      <c r="A29" s="61" t="s">
        <v>365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</row>
    <row r="30" s="8" customFormat="true" ht="74.25" hidden="false" customHeight="true" outlineLevel="0" collapsed="false">
      <c r="A30" s="62" t="s">
        <v>312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</row>
    <row r="31" s="8" customFormat="true" ht="11.25" hidden="false" customHeight="true" outlineLevel="0" collapsed="false">
      <c r="A31" s="35" t="s">
        <v>366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 t="s">
        <v>367</v>
      </c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</row>
  </sheetData>
  <mergeCells count="16">
    <mergeCell ref="A1:L1"/>
    <mergeCell ref="M1:X1"/>
    <mergeCell ref="Y1:AA1"/>
    <mergeCell ref="A2:L2"/>
    <mergeCell ref="M2:Y2"/>
    <mergeCell ref="A3:A4"/>
    <mergeCell ref="B3:B4"/>
    <mergeCell ref="C3:C4"/>
    <mergeCell ref="D3:H3"/>
    <mergeCell ref="I3:K3"/>
    <mergeCell ref="M3:S3"/>
    <mergeCell ref="U3:V3"/>
    <mergeCell ref="Y3:AA3"/>
    <mergeCell ref="A29:L29"/>
    <mergeCell ref="A31:L31"/>
    <mergeCell ref="M31:AA31"/>
  </mergeCells>
  <printOptions headings="false" gridLines="false" gridLinesSet="true" horizontalCentered="true" verticalCentered="true"/>
  <pageMargins left="0.747916666666667" right="0.551388888888889" top="0.590277777777778" bottom="0.520138888888889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50" zoomScalePageLayoutView="140" workbookViewId="0">
      <selection pane="topLeft" activeCell="N30" activeCellId="0" sqref="N30:AA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16.62"/>
    <col collapsed="false" customWidth="true" hidden="false" outlineLevel="0" max="2" min="2" style="36" width="6.12"/>
    <col collapsed="false" customWidth="true" hidden="false" outlineLevel="0" max="3" min="3" style="36" width="5.87"/>
    <col collapsed="false" customWidth="true" hidden="false" outlineLevel="0" max="11" min="4" style="36" width="5.11"/>
    <col collapsed="false" customWidth="true" hidden="false" outlineLevel="0" max="12" min="12" style="36" width="4.5"/>
    <col collapsed="false" customWidth="true" hidden="false" outlineLevel="0" max="13" min="13" style="36" width="4.87"/>
    <col collapsed="false" customWidth="true" hidden="false" outlineLevel="0" max="14" min="14" style="36" width="5.99"/>
    <col collapsed="false" customWidth="true" hidden="false" outlineLevel="0" max="15" min="15" style="36" width="6.12"/>
    <col collapsed="false" customWidth="true" hidden="false" outlineLevel="0" max="27" min="16" style="36" width="5.5"/>
    <col collapsed="false" customWidth="false" hidden="false" outlineLevel="0" max="257" min="28" style="36" width="8.99"/>
  </cols>
  <sheetData>
    <row r="1" s="5" customFormat="true" ht="48" hidden="false" customHeight="true" outlineLevel="0" collapsed="false">
      <c r="A1" s="2" t="s">
        <v>3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369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63"/>
    </row>
    <row r="2" s="37" customFormat="true" ht="12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AA2" s="55" t="s">
        <v>370</v>
      </c>
    </row>
    <row r="3" s="15" customFormat="true" ht="96" hidden="false" customHeight="true" outlineLevel="0" collapsed="false">
      <c r="A3" s="9" t="s">
        <v>165</v>
      </c>
      <c r="B3" s="10" t="s">
        <v>166</v>
      </c>
      <c r="C3" s="38" t="s">
        <v>96</v>
      </c>
      <c r="D3" s="38" t="s">
        <v>371</v>
      </c>
      <c r="E3" s="38" t="s">
        <v>372</v>
      </c>
      <c r="F3" s="38" t="s">
        <v>373</v>
      </c>
      <c r="G3" s="38" t="s">
        <v>374</v>
      </c>
      <c r="H3" s="38" t="s">
        <v>375</v>
      </c>
      <c r="I3" s="38" t="s">
        <v>376</v>
      </c>
      <c r="J3" s="38" t="s">
        <v>377</v>
      </c>
      <c r="K3" s="38" t="s">
        <v>378</v>
      </c>
      <c r="L3" s="38" t="s">
        <v>379</v>
      </c>
      <c r="M3" s="38" t="s">
        <v>380</v>
      </c>
      <c r="N3" s="39" t="s">
        <v>381</v>
      </c>
      <c r="O3" s="38" t="s">
        <v>382</v>
      </c>
      <c r="P3" s="38" t="s">
        <v>383</v>
      </c>
      <c r="Q3" s="38" t="s">
        <v>384</v>
      </c>
      <c r="R3" s="38" t="s">
        <v>385</v>
      </c>
      <c r="S3" s="38" t="s">
        <v>386</v>
      </c>
      <c r="T3" s="38" t="s">
        <v>387</v>
      </c>
      <c r="U3" s="38" t="s">
        <v>388</v>
      </c>
      <c r="V3" s="38" t="s">
        <v>389</v>
      </c>
      <c r="W3" s="38" t="s">
        <v>390</v>
      </c>
      <c r="X3" s="38" t="s">
        <v>391</v>
      </c>
      <c r="Y3" s="38" t="s">
        <v>392</v>
      </c>
      <c r="Z3" s="38" t="s">
        <v>393</v>
      </c>
      <c r="AA3" s="64" t="s">
        <v>114</v>
      </c>
    </row>
    <row r="4" s="8" customFormat="true" ht="24" hidden="false" customHeight="true" outlineLevel="0" collapsed="false">
      <c r="A4" s="65" t="s">
        <v>394</v>
      </c>
      <c r="B4" s="58" t="n">
        <f aca="false">SUM(D4:AA4)</f>
        <v>100</v>
      </c>
      <c r="C4" s="43"/>
      <c r="D4" s="58" t="n">
        <f aca="false">D5/$C$5*100</f>
        <v>7.43929508306989</v>
      </c>
      <c r="E4" s="58" t="n">
        <f aca="false">E5/$C$5*100</f>
        <v>3.43714266496267</v>
      </c>
      <c r="F4" s="58" t="n">
        <f aca="false">F5/$C$5*100</f>
        <v>1.42597699603148</v>
      </c>
      <c r="G4" s="58" t="n">
        <f aca="false">G5/$C$5*100</f>
        <v>2.85868029864801</v>
      </c>
      <c r="H4" s="58" t="n">
        <f aca="false">H5/$C$5*100</f>
        <v>0.692809578260577</v>
      </c>
      <c r="I4" s="58" t="n">
        <f aca="false">I5/$C$5*100</f>
        <v>0.955135535077689</v>
      </c>
      <c r="J4" s="58" t="n">
        <f aca="false">J5/$C$5*100</f>
        <v>3.18154301473061</v>
      </c>
      <c r="K4" s="58" t="n">
        <f aca="false">K5/$C$5*100</f>
        <v>1.42597699603148</v>
      </c>
      <c r="L4" s="58" t="n">
        <f aca="false">L5/$C$5*100</f>
        <v>2.61653326158606</v>
      </c>
      <c r="M4" s="58" t="n">
        <f aca="false">M5/$C$5*100</f>
        <v>2.36093361135401</v>
      </c>
      <c r="N4" s="58" t="n">
        <f aca="false">N5/$C$5*100</f>
        <v>1.43942960920159</v>
      </c>
      <c r="O4" s="58" t="n">
        <f aca="false">O5/$C$5*100</f>
        <v>3.30261653326159</v>
      </c>
      <c r="P4" s="58" t="n">
        <f aca="false">P5/$C$5*100</f>
        <v>14.8247797134593</v>
      </c>
      <c r="Q4" s="58" t="n">
        <f aca="false">Q5/$C$5*100</f>
        <v>15.3628842402637</v>
      </c>
      <c r="R4" s="58" t="n">
        <f aca="false">R5/$C$5*100</f>
        <v>0.780251563866281</v>
      </c>
      <c r="S4" s="58" t="n">
        <f aca="false">S5/$C$5*100</f>
        <v>2.05152350844151</v>
      </c>
      <c r="T4" s="58" t="n">
        <f aca="false">T5/$C$5*100</f>
        <v>0.168157664626354</v>
      </c>
      <c r="U4" s="58" t="n">
        <f aca="false">U5/$C$5*100</f>
        <v>1.04930382726845</v>
      </c>
      <c r="V4" s="58" t="n">
        <f aca="false">V5/$C$5*100</f>
        <v>6.22183359117509</v>
      </c>
      <c r="W4" s="58" t="n">
        <f aca="false">W5/$C$5*100</f>
        <v>7.60072644111119</v>
      </c>
      <c r="X4" s="58" t="n">
        <f aca="false">X5/$C$5*100</f>
        <v>15.2081791888074</v>
      </c>
      <c r="Y4" s="58" t="n">
        <f aca="false">Y5/$C$5*100</f>
        <v>0.322862716082599</v>
      </c>
      <c r="Z4" s="58" t="n">
        <f aca="false">Z5/$C$5*100</f>
        <v>0.336315329252707</v>
      </c>
      <c r="AA4" s="58" t="n">
        <f aca="false">AA5/$C$5*100</f>
        <v>4.93710903342974</v>
      </c>
    </row>
    <row r="5" s="8" customFormat="true" ht="27.75" hidden="false" customHeight="true" outlineLevel="0" collapsed="false">
      <c r="A5" s="19" t="s">
        <v>172</v>
      </c>
      <c r="B5" s="58"/>
      <c r="C5" s="29" t="s">
        <v>395</v>
      </c>
      <c r="D5" s="23" t="s">
        <v>396</v>
      </c>
      <c r="E5" s="23" t="s">
        <v>397</v>
      </c>
      <c r="F5" s="23" t="s">
        <v>398</v>
      </c>
      <c r="G5" s="23" t="s">
        <v>399</v>
      </c>
      <c r="H5" s="23" t="s">
        <v>400</v>
      </c>
      <c r="I5" s="23" t="s">
        <v>401</v>
      </c>
      <c r="J5" s="23" t="s">
        <v>402</v>
      </c>
      <c r="K5" s="23" t="s">
        <v>398</v>
      </c>
      <c r="L5" s="23" t="s">
        <v>403</v>
      </c>
      <c r="M5" s="23" t="s">
        <v>187</v>
      </c>
      <c r="N5" s="23" t="s">
        <v>404</v>
      </c>
      <c r="O5" s="23" t="s">
        <v>405</v>
      </c>
      <c r="P5" s="29" t="s">
        <v>406</v>
      </c>
      <c r="Q5" s="29" t="s">
        <v>407</v>
      </c>
      <c r="R5" s="23" t="s">
        <v>408</v>
      </c>
      <c r="S5" s="23" t="s">
        <v>274</v>
      </c>
      <c r="T5" s="23" t="s">
        <v>284</v>
      </c>
      <c r="U5" s="23" t="s">
        <v>409</v>
      </c>
      <c r="V5" s="23" t="s">
        <v>410</v>
      </c>
      <c r="W5" s="29" t="s">
        <v>411</v>
      </c>
      <c r="X5" s="29" t="s">
        <v>412</v>
      </c>
      <c r="Y5" s="23" t="s">
        <v>301</v>
      </c>
      <c r="Z5" s="23" t="s">
        <v>364</v>
      </c>
      <c r="AA5" s="23" t="s">
        <v>413</v>
      </c>
    </row>
    <row r="6" s="8" customFormat="true" ht="27.75" hidden="false" customHeight="true" outlineLevel="0" collapsed="false">
      <c r="A6" s="19" t="s">
        <v>198</v>
      </c>
      <c r="B6" s="58" t="n">
        <f aca="false">C6/$C$5*100</f>
        <v>5.73081321046613</v>
      </c>
      <c r="C6" s="23" t="s">
        <v>414</v>
      </c>
      <c r="D6" s="23" t="s">
        <v>415</v>
      </c>
      <c r="E6" s="23" t="s">
        <v>239</v>
      </c>
      <c r="F6" s="23" t="s">
        <v>245</v>
      </c>
      <c r="G6" s="23" t="s">
        <v>337</v>
      </c>
      <c r="H6" s="23" t="s">
        <v>233</v>
      </c>
      <c r="I6" s="23" t="s">
        <v>244</v>
      </c>
      <c r="J6" s="23" t="s">
        <v>416</v>
      </c>
      <c r="K6" s="23" t="s">
        <v>244</v>
      </c>
      <c r="L6" s="23" t="s">
        <v>261</v>
      </c>
      <c r="M6" s="23" t="s">
        <v>417</v>
      </c>
      <c r="N6" s="23" t="s">
        <v>335</v>
      </c>
      <c r="O6" s="23" t="s">
        <v>342</v>
      </c>
      <c r="P6" s="23" t="s">
        <v>294</v>
      </c>
      <c r="Q6" s="23" t="s">
        <v>210</v>
      </c>
      <c r="R6" s="23" t="s">
        <v>210</v>
      </c>
      <c r="S6" s="23" t="s">
        <v>184</v>
      </c>
      <c r="T6" s="23" t="s">
        <v>230</v>
      </c>
      <c r="U6" s="23" t="s">
        <v>183</v>
      </c>
      <c r="V6" s="23" t="s">
        <v>358</v>
      </c>
      <c r="W6" s="23" t="s">
        <v>418</v>
      </c>
      <c r="X6" s="23" t="s">
        <v>229</v>
      </c>
      <c r="Y6" s="23" t="s">
        <v>237</v>
      </c>
      <c r="Z6" s="23" t="s">
        <v>210</v>
      </c>
      <c r="AA6" s="23" t="s">
        <v>300</v>
      </c>
    </row>
    <row r="7" s="8" customFormat="true" ht="15" hidden="false" customHeight="true" outlineLevel="0" collapsed="false">
      <c r="A7" s="19" t="s">
        <v>213</v>
      </c>
      <c r="B7" s="58" t="n">
        <f aca="false">C7/$C$5*100</f>
        <v>24.0061882020582</v>
      </c>
      <c r="C7" s="29" t="s">
        <v>419</v>
      </c>
      <c r="D7" s="23" t="s">
        <v>321</v>
      </c>
      <c r="E7" s="23" t="s">
        <v>420</v>
      </c>
      <c r="F7" s="23" t="s">
        <v>211</v>
      </c>
      <c r="G7" s="23" t="s">
        <v>421</v>
      </c>
      <c r="H7" s="23" t="s">
        <v>253</v>
      </c>
      <c r="I7" s="23" t="s">
        <v>358</v>
      </c>
      <c r="J7" s="23" t="s">
        <v>422</v>
      </c>
      <c r="K7" s="23" t="s">
        <v>423</v>
      </c>
      <c r="L7" s="23" t="s">
        <v>424</v>
      </c>
      <c r="M7" s="23" t="s">
        <v>219</v>
      </c>
      <c r="N7" s="23" t="s">
        <v>204</v>
      </c>
      <c r="O7" s="23" t="s">
        <v>425</v>
      </c>
      <c r="P7" s="23" t="s">
        <v>251</v>
      </c>
      <c r="Q7" s="23" t="s">
        <v>418</v>
      </c>
      <c r="R7" s="23" t="s">
        <v>174</v>
      </c>
      <c r="S7" s="23" t="s">
        <v>356</v>
      </c>
      <c r="T7" s="23" t="s">
        <v>200</v>
      </c>
      <c r="U7" s="23" t="s">
        <v>426</v>
      </c>
      <c r="V7" s="23" t="s">
        <v>427</v>
      </c>
      <c r="W7" s="23" t="s">
        <v>428</v>
      </c>
      <c r="X7" s="23" t="s">
        <v>429</v>
      </c>
      <c r="Y7" s="23" t="s">
        <v>202</v>
      </c>
      <c r="Z7" s="23" t="s">
        <v>200</v>
      </c>
      <c r="AA7" s="23" t="s">
        <v>340</v>
      </c>
    </row>
    <row r="8" s="8" customFormat="true" ht="15" hidden="false" customHeight="true" outlineLevel="0" collapsed="false">
      <c r="A8" s="19" t="s">
        <v>227</v>
      </c>
      <c r="B8" s="58" t="n">
        <f aca="false">C8/$C$5*100</f>
        <v>3.96852088518195</v>
      </c>
      <c r="C8" s="23" t="s">
        <v>430</v>
      </c>
      <c r="D8" s="23" t="s">
        <v>431</v>
      </c>
      <c r="E8" s="23" t="s">
        <v>337</v>
      </c>
      <c r="F8" s="23" t="s">
        <v>233</v>
      </c>
      <c r="G8" s="23" t="s">
        <v>300</v>
      </c>
      <c r="H8" s="23" t="s">
        <v>202</v>
      </c>
      <c r="I8" s="23" t="s">
        <v>230</v>
      </c>
      <c r="J8" s="23" t="s">
        <v>284</v>
      </c>
      <c r="K8" s="23" t="s">
        <v>210</v>
      </c>
      <c r="L8" s="23" t="s">
        <v>209</v>
      </c>
      <c r="M8" s="23" t="s">
        <v>284</v>
      </c>
      <c r="N8" s="23" t="s">
        <v>215</v>
      </c>
      <c r="O8" s="23" t="s">
        <v>218</v>
      </c>
      <c r="P8" s="23" t="s">
        <v>182</v>
      </c>
      <c r="Q8" s="23" t="s">
        <v>245</v>
      </c>
      <c r="R8" s="23" t="s">
        <v>202</v>
      </c>
      <c r="S8" s="23" t="s">
        <v>233</v>
      </c>
      <c r="T8" s="23" t="s">
        <v>237</v>
      </c>
      <c r="U8" s="23" t="s">
        <v>209</v>
      </c>
      <c r="V8" s="23" t="s">
        <v>352</v>
      </c>
      <c r="W8" s="23" t="s">
        <v>232</v>
      </c>
      <c r="X8" s="23" t="s">
        <v>432</v>
      </c>
      <c r="Y8" s="23" t="s">
        <v>206</v>
      </c>
      <c r="Z8" s="23" t="s">
        <v>210</v>
      </c>
      <c r="AA8" s="23" t="s">
        <v>183</v>
      </c>
    </row>
    <row r="9" s="8" customFormat="true" ht="15" hidden="false" customHeight="true" outlineLevel="0" collapsed="false">
      <c r="A9" s="19" t="s">
        <v>234</v>
      </c>
      <c r="B9" s="58" t="n">
        <f aca="false">C9/$C$5*100</f>
        <v>2.73760678011704</v>
      </c>
      <c r="C9" s="23" t="s">
        <v>433</v>
      </c>
      <c r="D9" s="23" t="s">
        <v>262</v>
      </c>
      <c r="E9" s="23" t="s">
        <v>239</v>
      </c>
      <c r="F9" s="23" t="s">
        <v>218</v>
      </c>
      <c r="G9" s="23" t="s">
        <v>233</v>
      </c>
      <c r="H9" s="23" t="s">
        <v>206</v>
      </c>
      <c r="I9" s="23" t="s">
        <v>237</v>
      </c>
      <c r="J9" s="23" t="s">
        <v>237</v>
      </c>
      <c r="K9" s="23" t="s">
        <v>230</v>
      </c>
      <c r="L9" s="23" t="s">
        <v>237</v>
      </c>
      <c r="M9" s="23" t="s">
        <v>201</v>
      </c>
      <c r="N9" s="23" t="s">
        <v>206</v>
      </c>
      <c r="O9" s="23" t="s">
        <v>233</v>
      </c>
      <c r="P9" s="23" t="s">
        <v>284</v>
      </c>
      <c r="Q9" s="23" t="s">
        <v>246</v>
      </c>
      <c r="R9" s="23" t="s">
        <v>237</v>
      </c>
      <c r="S9" s="23" t="s">
        <v>237</v>
      </c>
      <c r="T9" s="27" t="n">
        <v>0</v>
      </c>
      <c r="U9" s="23" t="s">
        <v>210</v>
      </c>
      <c r="V9" s="23" t="s">
        <v>218</v>
      </c>
      <c r="W9" s="23" t="s">
        <v>184</v>
      </c>
      <c r="X9" s="23" t="s">
        <v>304</v>
      </c>
      <c r="Y9" s="27" t="n">
        <v>0</v>
      </c>
      <c r="Z9" s="27" t="n">
        <v>0</v>
      </c>
      <c r="AA9" s="23" t="s">
        <v>183</v>
      </c>
    </row>
    <row r="10" s="8" customFormat="true" ht="27.75" hidden="false" customHeight="true" outlineLevel="0" collapsed="false">
      <c r="A10" s="19" t="s">
        <v>241</v>
      </c>
      <c r="B10" s="58" t="n">
        <f aca="false">C10/$C$5*100</f>
        <v>2.4349229837896</v>
      </c>
      <c r="C10" s="23" t="s">
        <v>434</v>
      </c>
      <c r="D10" s="23" t="s">
        <v>184</v>
      </c>
      <c r="E10" s="23" t="s">
        <v>210</v>
      </c>
      <c r="F10" s="23" t="s">
        <v>200</v>
      </c>
      <c r="G10" s="23" t="s">
        <v>202</v>
      </c>
      <c r="H10" s="23" t="s">
        <v>237</v>
      </c>
      <c r="I10" s="23" t="s">
        <v>202</v>
      </c>
      <c r="J10" s="23" t="s">
        <v>206</v>
      </c>
      <c r="K10" s="23" t="s">
        <v>237</v>
      </c>
      <c r="L10" s="23" t="s">
        <v>236</v>
      </c>
      <c r="M10" s="23" t="s">
        <v>201</v>
      </c>
      <c r="N10" s="23" t="s">
        <v>230</v>
      </c>
      <c r="O10" s="23" t="s">
        <v>236</v>
      </c>
      <c r="P10" s="23" t="s">
        <v>253</v>
      </c>
      <c r="Q10" s="23" t="s">
        <v>337</v>
      </c>
      <c r="R10" s="23" t="s">
        <v>237</v>
      </c>
      <c r="S10" s="23" t="s">
        <v>202</v>
      </c>
      <c r="T10" s="27" t="n">
        <v>0</v>
      </c>
      <c r="U10" s="23" t="s">
        <v>210</v>
      </c>
      <c r="V10" s="23" t="s">
        <v>284</v>
      </c>
      <c r="W10" s="23" t="s">
        <v>435</v>
      </c>
      <c r="X10" s="23" t="s">
        <v>408</v>
      </c>
      <c r="Y10" s="23" t="s">
        <v>200</v>
      </c>
      <c r="Z10" s="27" t="n">
        <v>0</v>
      </c>
      <c r="AA10" s="23" t="s">
        <v>244</v>
      </c>
    </row>
    <row r="11" s="8" customFormat="true" ht="15" hidden="false" customHeight="true" outlineLevel="0" collapsed="false">
      <c r="A11" s="19" t="s">
        <v>248</v>
      </c>
      <c r="B11" s="58" t="n">
        <f aca="false">C11/$C$5*100</f>
        <v>7.80251563866281</v>
      </c>
      <c r="C11" s="29" t="s">
        <v>436</v>
      </c>
      <c r="D11" s="23" t="s">
        <v>437</v>
      </c>
      <c r="E11" s="23" t="s">
        <v>204</v>
      </c>
      <c r="F11" s="23" t="s">
        <v>282</v>
      </c>
      <c r="G11" s="23" t="s">
        <v>220</v>
      </c>
      <c r="H11" s="23" t="s">
        <v>174</v>
      </c>
      <c r="I11" s="23" t="s">
        <v>230</v>
      </c>
      <c r="J11" s="23" t="s">
        <v>220</v>
      </c>
      <c r="K11" s="23" t="s">
        <v>202</v>
      </c>
      <c r="L11" s="23" t="s">
        <v>215</v>
      </c>
      <c r="M11" s="23" t="s">
        <v>301</v>
      </c>
      <c r="N11" s="23" t="s">
        <v>288</v>
      </c>
      <c r="O11" s="23" t="s">
        <v>342</v>
      </c>
      <c r="P11" s="23" t="s">
        <v>260</v>
      </c>
      <c r="Q11" s="23" t="s">
        <v>263</v>
      </c>
      <c r="R11" s="23" t="s">
        <v>244</v>
      </c>
      <c r="S11" s="23" t="s">
        <v>281</v>
      </c>
      <c r="T11" s="23" t="s">
        <v>206</v>
      </c>
      <c r="U11" s="23" t="s">
        <v>209</v>
      </c>
      <c r="V11" s="23" t="s">
        <v>276</v>
      </c>
      <c r="W11" s="23" t="s">
        <v>438</v>
      </c>
      <c r="X11" s="23" t="s">
        <v>439</v>
      </c>
      <c r="Y11" s="23" t="s">
        <v>202</v>
      </c>
      <c r="Z11" s="23" t="s">
        <v>236</v>
      </c>
      <c r="AA11" s="23" t="s">
        <v>358</v>
      </c>
    </row>
    <row r="12" s="8" customFormat="true" ht="15" hidden="false" customHeight="true" outlineLevel="0" collapsed="false">
      <c r="A12" s="19" t="s">
        <v>255</v>
      </c>
      <c r="B12" s="58" t="n">
        <f aca="false">C12/$C$5*100</f>
        <v>10.55357503195</v>
      </c>
      <c r="C12" s="29" t="s">
        <v>440</v>
      </c>
      <c r="D12" s="23" t="s">
        <v>243</v>
      </c>
      <c r="E12" s="23" t="s">
        <v>210</v>
      </c>
      <c r="F12" s="23" t="s">
        <v>202</v>
      </c>
      <c r="G12" s="23" t="s">
        <v>202</v>
      </c>
      <c r="H12" s="23" t="s">
        <v>237</v>
      </c>
      <c r="I12" s="23" t="s">
        <v>209</v>
      </c>
      <c r="J12" s="23" t="s">
        <v>174</v>
      </c>
      <c r="K12" s="23" t="s">
        <v>231</v>
      </c>
      <c r="L12" s="23" t="s">
        <v>174</v>
      </c>
      <c r="M12" s="23" t="s">
        <v>203</v>
      </c>
      <c r="N12" s="23" t="s">
        <v>230</v>
      </c>
      <c r="O12" s="23" t="s">
        <v>237</v>
      </c>
      <c r="P12" s="23" t="s">
        <v>441</v>
      </c>
      <c r="Q12" s="29" t="s">
        <v>442</v>
      </c>
      <c r="R12" s="23" t="s">
        <v>236</v>
      </c>
      <c r="S12" s="23" t="s">
        <v>201</v>
      </c>
      <c r="T12" s="23" t="s">
        <v>206</v>
      </c>
      <c r="U12" s="27" t="n">
        <v>0</v>
      </c>
      <c r="V12" s="23" t="s">
        <v>201</v>
      </c>
      <c r="W12" s="23" t="s">
        <v>183</v>
      </c>
      <c r="X12" s="23" t="s">
        <v>443</v>
      </c>
      <c r="Y12" s="23" t="s">
        <v>206</v>
      </c>
      <c r="Z12" s="23" t="s">
        <v>206</v>
      </c>
      <c r="AA12" s="23" t="s">
        <v>218</v>
      </c>
    </row>
    <row r="13" s="8" customFormat="true" ht="15" hidden="false" customHeight="true" outlineLevel="0" collapsed="false">
      <c r="A13" s="19" t="s">
        <v>354</v>
      </c>
      <c r="B13" s="58" t="n">
        <f aca="false">C13/$C$5*100</f>
        <v>11.3607318221565</v>
      </c>
      <c r="C13" s="29" t="s">
        <v>444</v>
      </c>
      <c r="D13" s="23" t="s">
        <v>263</v>
      </c>
      <c r="E13" s="23" t="s">
        <v>184</v>
      </c>
      <c r="F13" s="23" t="s">
        <v>202</v>
      </c>
      <c r="G13" s="23" t="s">
        <v>200</v>
      </c>
      <c r="H13" s="27" t="n">
        <v>0</v>
      </c>
      <c r="I13" s="23" t="s">
        <v>230</v>
      </c>
      <c r="J13" s="23" t="s">
        <v>215</v>
      </c>
      <c r="K13" s="23" t="s">
        <v>280</v>
      </c>
      <c r="L13" s="23" t="s">
        <v>288</v>
      </c>
      <c r="M13" s="23" t="s">
        <v>237</v>
      </c>
      <c r="N13" s="27" t="n">
        <v>0</v>
      </c>
      <c r="O13" s="23" t="s">
        <v>200</v>
      </c>
      <c r="P13" s="23" t="s">
        <v>180</v>
      </c>
      <c r="Q13" s="23" t="s">
        <v>445</v>
      </c>
      <c r="R13" s="23" t="s">
        <v>200</v>
      </c>
      <c r="S13" s="23" t="s">
        <v>230</v>
      </c>
      <c r="T13" s="23" t="s">
        <v>206</v>
      </c>
      <c r="U13" s="43" t="s">
        <v>206</v>
      </c>
      <c r="V13" s="23" t="s">
        <v>244</v>
      </c>
      <c r="W13" s="23" t="s">
        <v>352</v>
      </c>
      <c r="X13" s="23" t="s">
        <v>294</v>
      </c>
      <c r="Y13" s="27" t="n">
        <v>0</v>
      </c>
      <c r="Z13" s="27" t="n">
        <v>0</v>
      </c>
      <c r="AA13" s="23" t="s">
        <v>184</v>
      </c>
    </row>
    <row r="14" s="8" customFormat="true" ht="27.75" hidden="false" customHeight="true" outlineLevel="0" collapsed="false">
      <c r="A14" s="19" t="s">
        <v>275</v>
      </c>
      <c r="B14" s="58" t="n">
        <f aca="false">C14/$C$5*100</f>
        <v>0.773525257281227</v>
      </c>
      <c r="C14" s="23" t="s">
        <v>420</v>
      </c>
      <c r="D14" s="23" t="s">
        <v>202</v>
      </c>
      <c r="E14" s="27" t="n">
        <v>0</v>
      </c>
      <c r="F14" s="27" t="n">
        <v>0</v>
      </c>
      <c r="G14" s="23" t="s">
        <v>237</v>
      </c>
      <c r="H14" s="27" t="n">
        <v>0</v>
      </c>
      <c r="I14" s="27" t="n">
        <v>0</v>
      </c>
      <c r="J14" s="23" t="s">
        <v>237</v>
      </c>
      <c r="K14" s="27" t="n">
        <v>0</v>
      </c>
      <c r="L14" s="27" t="n">
        <v>0</v>
      </c>
      <c r="M14" s="23" t="s">
        <v>237</v>
      </c>
      <c r="N14" s="23" t="s">
        <v>237</v>
      </c>
      <c r="O14" s="23" t="s">
        <v>202</v>
      </c>
      <c r="P14" s="23" t="s">
        <v>237</v>
      </c>
      <c r="Q14" s="23" t="s">
        <v>206</v>
      </c>
      <c r="R14" s="27" t="n">
        <v>0</v>
      </c>
      <c r="S14" s="23" t="s">
        <v>206</v>
      </c>
      <c r="T14" s="27" t="n">
        <v>0</v>
      </c>
      <c r="U14" s="27" t="n">
        <v>0</v>
      </c>
      <c r="V14" s="23" t="s">
        <v>230</v>
      </c>
      <c r="W14" s="23" t="s">
        <v>215</v>
      </c>
      <c r="X14" s="23" t="s">
        <v>418</v>
      </c>
      <c r="Y14" s="27" t="n">
        <v>0</v>
      </c>
      <c r="Z14" s="27" t="n">
        <v>0</v>
      </c>
      <c r="AA14" s="23" t="s">
        <v>237</v>
      </c>
    </row>
    <row r="15" s="8" customFormat="true" ht="15" hidden="false" customHeight="true" outlineLevel="0" collapsed="false">
      <c r="A15" s="19" t="s">
        <v>277</v>
      </c>
      <c r="B15" s="58" t="n">
        <f aca="false">C15/$C$5*100</f>
        <v>0.00672630658505415</v>
      </c>
      <c r="C15" s="23" t="s">
        <v>206</v>
      </c>
      <c r="D15" s="23" t="s">
        <v>206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</row>
    <row r="16" s="8" customFormat="true" ht="15" hidden="false" customHeight="true" outlineLevel="0" collapsed="false">
      <c r="A16" s="19" t="s">
        <v>278</v>
      </c>
      <c r="B16" s="58" t="n">
        <f aca="false">C16/$C$5*100</f>
        <v>4.7824039819735</v>
      </c>
      <c r="C16" s="23" t="s">
        <v>446</v>
      </c>
      <c r="D16" s="23" t="s">
        <v>243</v>
      </c>
      <c r="E16" s="23" t="s">
        <v>301</v>
      </c>
      <c r="F16" s="23" t="s">
        <v>240</v>
      </c>
      <c r="G16" s="23" t="s">
        <v>209</v>
      </c>
      <c r="H16" s="27" t="n">
        <v>0</v>
      </c>
      <c r="I16" s="23" t="s">
        <v>282</v>
      </c>
      <c r="J16" s="23" t="s">
        <v>243</v>
      </c>
      <c r="K16" s="23" t="s">
        <v>300</v>
      </c>
      <c r="L16" s="23" t="s">
        <v>209</v>
      </c>
      <c r="M16" s="23" t="s">
        <v>281</v>
      </c>
      <c r="N16" s="27" t="n">
        <v>0</v>
      </c>
      <c r="O16" s="23" t="s">
        <v>245</v>
      </c>
      <c r="P16" s="23" t="s">
        <v>447</v>
      </c>
      <c r="Q16" s="23" t="s">
        <v>232</v>
      </c>
      <c r="R16" s="23" t="s">
        <v>215</v>
      </c>
      <c r="S16" s="23" t="s">
        <v>215</v>
      </c>
      <c r="T16" s="23" t="s">
        <v>237</v>
      </c>
      <c r="U16" s="23" t="s">
        <v>237</v>
      </c>
      <c r="V16" s="23" t="s">
        <v>201</v>
      </c>
      <c r="W16" s="23" t="s">
        <v>448</v>
      </c>
      <c r="X16" s="23" t="s">
        <v>341</v>
      </c>
      <c r="Y16" s="27" t="n">
        <v>0</v>
      </c>
      <c r="Z16" s="23" t="s">
        <v>206</v>
      </c>
      <c r="AA16" s="23" t="s">
        <v>281</v>
      </c>
    </row>
    <row r="17" s="8" customFormat="true" ht="15" hidden="false" customHeight="true" outlineLevel="0" collapsed="false">
      <c r="A17" s="19" t="s">
        <v>285</v>
      </c>
      <c r="B17" s="58" t="n">
        <f aca="false">C17/$C$5*100</f>
        <v>1.41925068944643</v>
      </c>
      <c r="C17" s="23" t="s">
        <v>268</v>
      </c>
      <c r="D17" s="23" t="s">
        <v>253</v>
      </c>
      <c r="E17" s="23" t="s">
        <v>307</v>
      </c>
      <c r="F17" s="23" t="s">
        <v>230</v>
      </c>
      <c r="G17" s="23" t="s">
        <v>237</v>
      </c>
      <c r="H17" s="27" t="n">
        <v>0</v>
      </c>
      <c r="I17" s="23" t="s">
        <v>200</v>
      </c>
      <c r="J17" s="23" t="s">
        <v>236</v>
      </c>
      <c r="K17" s="23" t="s">
        <v>201</v>
      </c>
      <c r="L17" s="23" t="s">
        <v>206</v>
      </c>
      <c r="M17" s="23" t="s">
        <v>236</v>
      </c>
      <c r="N17" s="27" t="n">
        <v>0</v>
      </c>
      <c r="O17" s="23" t="s">
        <v>200</v>
      </c>
      <c r="P17" s="23" t="s">
        <v>245</v>
      </c>
      <c r="Q17" s="23" t="s">
        <v>218</v>
      </c>
      <c r="R17" s="23" t="s">
        <v>200</v>
      </c>
      <c r="S17" s="23" t="s">
        <v>200</v>
      </c>
      <c r="T17" s="23" t="s">
        <v>206</v>
      </c>
      <c r="U17" s="27" t="n">
        <v>0</v>
      </c>
      <c r="V17" s="23" t="s">
        <v>230</v>
      </c>
      <c r="W17" s="23" t="s">
        <v>203</v>
      </c>
      <c r="X17" s="23" t="s">
        <v>218</v>
      </c>
      <c r="Y17" s="23" t="s">
        <v>237</v>
      </c>
      <c r="Z17" s="23" t="s">
        <v>206</v>
      </c>
      <c r="AA17" s="23" t="s">
        <v>423</v>
      </c>
    </row>
    <row r="18" s="8" customFormat="true" ht="27.75" hidden="false" customHeight="true" outlineLevel="0" collapsed="false">
      <c r="A18" s="19" t="s">
        <v>287</v>
      </c>
      <c r="B18" s="58" t="n">
        <f aca="false">C18/$C$5*100</f>
        <v>0.504472993879061</v>
      </c>
      <c r="C18" s="23" t="s">
        <v>186</v>
      </c>
      <c r="D18" s="23" t="s">
        <v>206</v>
      </c>
      <c r="E18" s="23" t="s">
        <v>230</v>
      </c>
      <c r="F18" s="23" t="s">
        <v>206</v>
      </c>
      <c r="G18" s="23" t="s">
        <v>200</v>
      </c>
      <c r="H18" s="23" t="s">
        <v>206</v>
      </c>
      <c r="I18" s="23" t="s">
        <v>200</v>
      </c>
      <c r="J18" s="23" t="s">
        <v>206</v>
      </c>
      <c r="K18" s="23" t="s">
        <v>206</v>
      </c>
      <c r="L18" s="43" t="s">
        <v>206</v>
      </c>
      <c r="M18" s="23" t="s">
        <v>202</v>
      </c>
      <c r="N18" s="27" t="n">
        <v>0</v>
      </c>
      <c r="O18" s="23" t="s">
        <v>210</v>
      </c>
      <c r="P18" s="23" t="s">
        <v>185</v>
      </c>
      <c r="Q18" s="23" t="s">
        <v>201</v>
      </c>
      <c r="R18" s="23" t="s">
        <v>237</v>
      </c>
      <c r="S18" s="23" t="s">
        <v>237</v>
      </c>
      <c r="T18" s="27" t="n">
        <v>0</v>
      </c>
      <c r="U18" s="27" t="n">
        <v>0</v>
      </c>
      <c r="V18" s="27" t="n">
        <v>0</v>
      </c>
      <c r="W18" s="23" t="s">
        <v>237</v>
      </c>
      <c r="X18" s="23" t="s">
        <v>210</v>
      </c>
      <c r="Y18" s="23" t="s">
        <v>200</v>
      </c>
      <c r="Z18" s="23" t="s">
        <v>202</v>
      </c>
      <c r="AA18" s="23" t="s">
        <v>202</v>
      </c>
    </row>
    <row r="19" s="8" customFormat="true" ht="15" hidden="false" customHeight="true" outlineLevel="0" collapsed="false">
      <c r="A19" s="19" t="s">
        <v>289</v>
      </c>
      <c r="B19" s="58" t="n">
        <f aca="false">C19/$C$5*100</f>
        <v>0.363220555592924</v>
      </c>
      <c r="C19" s="23" t="s">
        <v>232</v>
      </c>
      <c r="D19" s="23" t="s">
        <v>210</v>
      </c>
      <c r="E19" s="23" t="s">
        <v>236</v>
      </c>
      <c r="F19" s="23" t="s">
        <v>237</v>
      </c>
      <c r="G19" s="23" t="s">
        <v>206</v>
      </c>
      <c r="H19" s="27" t="n">
        <v>0</v>
      </c>
      <c r="I19" s="23" t="s">
        <v>206</v>
      </c>
      <c r="J19" s="23" t="s">
        <v>237</v>
      </c>
      <c r="K19" s="27" t="n">
        <v>0</v>
      </c>
      <c r="L19" s="27" t="n">
        <v>0</v>
      </c>
      <c r="M19" s="23" t="s">
        <v>200</v>
      </c>
      <c r="N19" s="27" t="n">
        <v>0</v>
      </c>
      <c r="O19" s="27" t="n">
        <v>0</v>
      </c>
      <c r="P19" s="23" t="s">
        <v>245</v>
      </c>
      <c r="Q19" s="23" t="s">
        <v>237</v>
      </c>
      <c r="R19" s="27" t="n">
        <v>0</v>
      </c>
      <c r="S19" s="23" t="s">
        <v>206</v>
      </c>
      <c r="T19" s="27" t="n">
        <v>0</v>
      </c>
      <c r="U19" s="27" t="n">
        <v>0</v>
      </c>
      <c r="V19" s="27" t="n">
        <v>0</v>
      </c>
      <c r="W19" s="23" t="s">
        <v>230</v>
      </c>
      <c r="X19" s="23" t="s">
        <v>202</v>
      </c>
      <c r="Y19" s="27" t="n">
        <v>0</v>
      </c>
      <c r="Z19" s="27" t="n">
        <v>0</v>
      </c>
      <c r="AA19" s="23" t="s">
        <v>237</v>
      </c>
    </row>
    <row r="20" s="8" customFormat="true" ht="15" hidden="false" customHeight="true" outlineLevel="0" collapsed="false">
      <c r="A20" s="19" t="s">
        <v>290</v>
      </c>
      <c r="B20" s="58" t="n">
        <f aca="false">C20/$C$5*100</f>
        <v>0.181610277796462</v>
      </c>
      <c r="C20" s="23" t="s">
        <v>184</v>
      </c>
      <c r="D20" s="23" t="s">
        <v>202</v>
      </c>
      <c r="E20" s="23" t="s">
        <v>236</v>
      </c>
      <c r="F20" s="23" t="s">
        <v>206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3" t="s">
        <v>206</v>
      </c>
      <c r="Q20" s="27" t="n">
        <v>0</v>
      </c>
      <c r="R20" s="23" t="s">
        <v>237</v>
      </c>
      <c r="S20" s="23" t="s">
        <v>206</v>
      </c>
      <c r="T20" s="27" t="n">
        <v>0</v>
      </c>
      <c r="U20" s="27" t="n">
        <v>0</v>
      </c>
      <c r="V20" s="27" t="n">
        <v>0</v>
      </c>
      <c r="W20" s="23" t="s">
        <v>210</v>
      </c>
      <c r="X20" s="23" t="s">
        <v>206</v>
      </c>
      <c r="Y20" s="23" t="s">
        <v>206</v>
      </c>
      <c r="Z20" s="27" t="n">
        <v>0</v>
      </c>
      <c r="AA20" s="23" t="s">
        <v>200</v>
      </c>
    </row>
    <row r="21" s="8" customFormat="true" ht="15" hidden="false" customHeight="true" outlineLevel="0" collapsed="false">
      <c r="A21" s="19" t="s">
        <v>291</v>
      </c>
      <c r="B21" s="58" t="n">
        <f aca="false">C21/$C$5*100</f>
        <v>0.242147037061949</v>
      </c>
      <c r="C21" s="23" t="s">
        <v>252</v>
      </c>
      <c r="D21" s="23" t="s">
        <v>200</v>
      </c>
      <c r="E21" s="23" t="s">
        <v>236</v>
      </c>
      <c r="F21" s="23" t="s">
        <v>200</v>
      </c>
      <c r="G21" s="27" t="n">
        <v>0</v>
      </c>
      <c r="H21" s="27" t="n">
        <v>0</v>
      </c>
      <c r="I21" s="27" t="n">
        <v>0</v>
      </c>
      <c r="J21" s="23" t="s">
        <v>237</v>
      </c>
      <c r="K21" s="23" t="s">
        <v>206</v>
      </c>
      <c r="L21" s="27" t="n">
        <v>0</v>
      </c>
      <c r="M21" s="43" t="s">
        <v>237</v>
      </c>
      <c r="N21" s="27" t="n">
        <v>0</v>
      </c>
      <c r="O21" s="23" t="s">
        <v>237</v>
      </c>
      <c r="P21" s="23" t="s">
        <v>201</v>
      </c>
      <c r="Q21" s="27" t="n">
        <v>0</v>
      </c>
      <c r="R21" s="23" t="s">
        <v>237</v>
      </c>
      <c r="S21" s="27" t="n">
        <v>0</v>
      </c>
      <c r="T21" s="27" t="n">
        <v>0</v>
      </c>
      <c r="U21" s="27" t="n">
        <v>0</v>
      </c>
      <c r="V21" s="27" t="n">
        <v>0</v>
      </c>
      <c r="W21" s="23" t="s">
        <v>206</v>
      </c>
      <c r="X21" s="23" t="s">
        <v>206</v>
      </c>
      <c r="Y21" s="23" t="s">
        <v>206</v>
      </c>
      <c r="Z21" s="23" t="s">
        <v>200</v>
      </c>
      <c r="AA21" s="27" t="n">
        <v>0</v>
      </c>
    </row>
    <row r="22" s="8" customFormat="true" ht="27.75" hidden="false" customHeight="true" outlineLevel="0" collapsed="false">
      <c r="A22" s="19" t="s">
        <v>292</v>
      </c>
      <c r="B22" s="58" t="n">
        <f aca="false">C22/$C$5*100</f>
        <v>4.84294074123899</v>
      </c>
      <c r="C22" s="23" t="s">
        <v>449</v>
      </c>
      <c r="D22" s="23" t="s">
        <v>263</v>
      </c>
      <c r="E22" s="23" t="s">
        <v>244</v>
      </c>
      <c r="F22" s="23" t="s">
        <v>202</v>
      </c>
      <c r="G22" s="23" t="s">
        <v>280</v>
      </c>
      <c r="H22" s="23" t="s">
        <v>206</v>
      </c>
      <c r="I22" s="23" t="s">
        <v>202</v>
      </c>
      <c r="J22" s="23" t="s">
        <v>233</v>
      </c>
      <c r="K22" s="23" t="s">
        <v>202</v>
      </c>
      <c r="L22" s="23" t="s">
        <v>280</v>
      </c>
      <c r="M22" s="23" t="s">
        <v>202</v>
      </c>
      <c r="N22" s="23" t="s">
        <v>230</v>
      </c>
      <c r="O22" s="23" t="s">
        <v>450</v>
      </c>
      <c r="P22" s="23" t="s">
        <v>451</v>
      </c>
      <c r="Q22" s="23" t="s">
        <v>400</v>
      </c>
      <c r="R22" s="23" t="s">
        <v>209</v>
      </c>
      <c r="S22" s="23" t="s">
        <v>244</v>
      </c>
      <c r="T22" s="23" t="s">
        <v>237</v>
      </c>
      <c r="U22" s="23" t="s">
        <v>202</v>
      </c>
      <c r="V22" s="23" t="s">
        <v>174</v>
      </c>
      <c r="W22" s="23" t="s">
        <v>245</v>
      </c>
      <c r="X22" s="23" t="s">
        <v>340</v>
      </c>
      <c r="Y22" s="23" t="s">
        <v>206</v>
      </c>
      <c r="Z22" s="27" t="n">
        <v>0</v>
      </c>
      <c r="AA22" s="23" t="s">
        <v>270</v>
      </c>
    </row>
    <row r="23" s="8" customFormat="true" ht="15" hidden="false" customHeight="true" outlineLevel="0" collapsed="false">
      <c r="A23" s="19" t="s">
        <v>298</v>
      </c>
      <c r="B23" s="58" t="n">
        <f aca="false">C23/$C$5*100</f>
        <v>6.67249613237371</v>
      </c>
      <c r="C23" s="23" t="s">
        <v>452</v>
      </c>
      <c r="D23" s="23" t="s">
        <v>260</v>
      </c>
      <c r="E23" s="23" t="s">
        <v>300</v>
      </c>
      <c r="F23" s="23" t="s">
        <v>253</v>
      </c>
      <c r="G23" s="23" t="s">
        <v>282</v>
      </c>
      <c r="H23" s="27" t="n">
        <v>0</v>
      </c>
      <c r="I23" s="23" t="s">
        <v>210</v>
      </c>
      <c r="J23" s="23" t="s">
        <v>185</v>
      </c>
      <c r="K23" s="23" t="s">
        <v>218</v>
      </c>
      <c r="L23" s="23" t="s">
        <v>253</v>
      </c>
      <c r="M23" s="23" t="s">
        <v>243</v>
      </c>
      <c r="N23" s="23" t="s">
        <v>200</v>
      </c>
      <c r="O23" s="23" t="s">
        <v>288</v>
      </c>
      <c r="P23" s="23" t="s">
        <v>453</v>
      </c>
      <c r="Q23" s="23" t="s">
        <v>454</v>
      </c>
      <c r="R23" s="23" t="s">
        <v>233</v>
      </c>
      <c r="S23" s="23" t="s">
        <v>203</v>
      </c>
      <c r="T23" s="23" t="s">
        <v>200</v>
      </c>
      <c r="U23" s="23" t="s">
        <v>206</v>
      </c>
      <c r="V23" s="23" t="s">
        <v>204</v>
      </c>
      <c r="W23" s="23" t="s">
        <v>222</v>
      </c>
      <c r="X23" s="23" t="s">
        <v>455</v>
      </c>
      <c r="Y23" s="23" t="s">
        <v>236</v>
      </c>
      <c r="Z23" s="23" t="s">
        <v>233</v>
      </c>
      <c r="AA23" s="23" t="s">
        <v>456</v>
      </c>
    </row>
    <row r="24" s="8" customFormat="true" ht="15" hidden="false" customHeight="true" outlineLevel="0" collapsed="false">
      <c r="A24" s="19" t="s">
        <v>305</v>
      </c>
      <c r="B24" s="58" t="n">
        <f aca="false">C24/$C$5*100</f>
        <v>1.43942960920159</v>
      </c>
      <c r="C24" s="23" t="s">
        <v>404</v>
      </c>
      <c r="D24" s="23" t="s">
        <v>337</v>
      </c>
      <c r="E24" s="23" t="s">
        <v>236</v>
      </c>
      <c r="F24" s="23" t="s">
        <v>200</v>
      </c>
      <c r="G24" s="23" t="s">
        <v>230</v>
      </c>
      <c r="H24" s="23" t="s">
        <v>200</v>
      </c>
      <c r="I24" s="23" t="s">
        <v>237</v>
      </c>
      <c r="J24" s="23" t="s">
        <v>202</v>
      </c>
      <c r="K24" s="27" t="n">
        <v>0</v>
      </c>
      <c r="L24" s="23" t="s">
        <v>202</v>
      </c>
      <c r="M24" s="23" t="s">
        <v>230</v>
      </c>
      <c r="N24" s="23" t="s">
        <v>206</v>
      </c>
      <c r="O24" s="23" t="s">
        <v>201</v>
      </c>
      <c r="P24" s="23" t="s">
        <v>174</v>
      </c>
      <c r="Q24" s="23" t="s">
        <v>184</v>
      </c>
      <c r="R24" s="27" t="n">
        <v>0</v>
      </c>
      <c r="S24" s="27" t="n">
        <v>0</v>
      </c>
      <c r="T24" s="27" t="n">
        <v>0</v>
      </c>
      <c r="U24" s="27" t="n">
        <v>0</v>
      </c>
      <c r="V24" s="23" t="s">
        <v>210</v>
      </c>
      <c r="W24" s="23" t="s">
        <v>245</v>
      </c>
      <c r="X24" s="23" t="s">
        <v>185</v>
      </c>
      <c r="Y24" s="23" t="s">
        <v>230</v>
      </c>
      <c r="Z24" s="23" t="s">
        <v>200</v>
      </c>
      <c r="AA24" s="23" t="s">
        <v>205</v>
      </c>
    </row>
    <row r="25" s="8" customFormat="true" ht="27.75" hidden="false" customHeight="true" outlineLevel="0" collapsed="false">
      <c r="A25" s="19" t="s">
        <v>308</v>
      </c>
      <c r="B25" s="58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</row>
    <row r="26" s="8" customFormat="true" ht="15" hidden="false" customHeight="true" outlineLevel="0" collapsed="false">
      <c r="A26" s="19" t="s">
        <v>309</v>
      </c>
      <c r="B26" s="58" t="n">
        <f aca="false">C26/$C$5*100</f>
        <v>8.1119257415753</v>
      </c>
      <c r="C26" s="43" t="n">
        <v>1206</v>
      </c>
      <c r="D26" s="23" t="n">
        <v>94</v>
      </c>
      <c r="E26" s="23" t="n">
        <v>46</v>
      </c>
      <c r="F26" s="23" t="n">
        <v>31</v>
      </c>
      <c r="G26" s="23" t="n">
        <v>65</v>
      </c>
      <c r="H26" s="23" t="n">
        <v>21</v>
      </c>
      <c r="I26" s="23" t="n">
        <v>10</v>
      </c>
      <c r="J26" s="23" t="n">
        <v>65</v>
      </c>
      <c r="K26" s="23" t="n">
        <v>11</v>
      </c>
      <c r="L26" s="23" t="n">
        <v>33</v>
      </c>
      <c r="M26" s="23" t="n">
        <v>54</v>
      </c>
      <c r="N26" s="23" t="n">
        <v>30</v>
      </c>
      <c r="O26" s="23" t="n">
        <v>29</v>
      </c>
      <c r="P26" s="23" t="n">
        <v>185</v>
      </c>
      <c r="Q26" s="23" t="n">
        <v>21</v>
      </c>
      <c r="R26" s="23" t="n">
        <v>8</v>
      </c>
      <c r="S26" s="23" t="n">
        <v>14</v>
      </c>
      <c r="T26" s="23" t="n">
        <v>1</v>
      </c>
      <c r="U26" s="23" t="n">
        <v>11</v>
      </c>
      <c r="V26" s="23" t="n">
        <v>135</v>
      </c>
      <c r="W26" s="23" t="n">
        <v>122</v>
      </c>
      <c r="X26" s="23" t="n">
        <v>170</v>
      </c>
      <c r="Y26" s="23" t="n">
        <v>8</v>
      </c>
      <c r="Z26" s="23" t="n">
        <v>5</v>
      </c>
      <c r="AA26" s="23" t="n">
        <v>37</v>
      </c>
    </row>
    <row r="27" s="8" customFormat="true" ht="15" hidden="false" customHeight="true" outlineLevel="0" collapsed="false">
      <c r="A27" s="19" t="s">
        <v>310</v>
      </c>
      <c r="B27" s="58" t="n">
        <f aca="false">C27/$C$5*100</f>
        <v>2.06497612161162</v>
      </c>
      <c r="C27" s="23" t="n">
        <v>307</v>
      </c>
      <c r="D27" s="23" t="n">
        <v>22</v>
      </c>
      <c r="E27" s="23" t="n">
        <v>14</v>
      </c>
      <c r="F27" s="23" t="n">
        <v>6</v>
      </c>
      <c r="G27" s="23" t="n">
        <v>13</v>
      </c>
      <c r="H27" s="23" t="n">
        <v>11</v>
      </c>
      <c r="I27" s="23" t="n">
        <v>1</v>
      </c>
      <c r="J27" s="23" t="n">
        <v>18</v>
      </c>
      <c r="K27" s="23" t="n">
        <v>2</v>
      </c>
      <c r="L27" s="23" t="n">
        <v>4</v>
      </c>
      <c r="M27" s="23" t="n">
        <v>12</v>
      </c>
      <c r="N27" s="23" t="n">
        <v>17</v>
      </c>
      <c r="O27" s="23" t="n">
        <v>3</v>
      </c>
      <c r="P27" s="23" t="n">
        <v>39</v>
      </c>
      <c r="Q27" s="23" t="n">
        <v>3</v>
      </c>
      <c r="R27" s="23" t="n">
        <v>4</v>
      </c>
      <c r="S27" s="23" t="n">
        <v>3</v>
      </c>
      <c r="T27" s="43" t="n">
        <v>2</v>
      </c>
      <c r="U27" s="23" t="n">
        <v>4</v>
      </c>
      <c r="V27" s="23" t="n">
        <v>42</v>
      </c>
      <c r="W27" s="23" t="n">
        <v>39</v>
      </c>
      <c r="X27" s="23" t="n">
        <v>37</v>
      </c>
      <c r="Y27" s="23" t="n">
        <v>1</v>
      </c>
      <c r="Z27" s="23" t="n">
        <v>2</v>
      </c>
      <c r="AA27" s="23" t="n">
        <v>8</v>
      </c>
    </row>
    <row r="28" s="8" customFormat="true" ht="26.25" hidden="false" customHeight="true" outlineLevel="0" collapsed="false">
      <c r="A28" s="61" t="s">
        <v>457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</row>
    <row r="29" s="8" customFormat="true" ht="60.75" hidden="false" customHeight="true" outlineLevel="0" collapsed="false">
      <c r="A29" s="8" t="s">
        <v>458</v>
      </c>
    </row>
    <row r="30" s="8" customFormat="true" ht="11.25" hidden="false" customHeight="true" outlineLevel="0" collapsed="false">
      <c r="A30" s="35" t="s">
        <v>459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 t="s">
        <v>460</v>
      </c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</row>
  </sheetData>
  <mergeCells count="7">
    <mergeCell ref="A1:M1"/>
    <mergeCell ref="N1:Z1"/>
    <mergeCell ref="A2:M2"/>
    <mergeCell ref="N2:Y2"/>
    <mergeCell ref="A28:L28"/>
    <mergeCell ref="A30:M30"/>
    <mergeCell ref="N30:AA30"/>
  </mergeCells>
  <printOptions headings="false" gridLines="false" gridLinesSet="true" horizontalCentered="true" verticalCentered="true"/>
  <pageMargins left="0.747916666666667" right="0.551388888888889" top="0.590277777777778" bottom="0.5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100" zoomScalePageLayoutView="130" workbookViewId="0">
      <selection pane="topLeft" activeCell="A30" activeCellId="0" sqref="A30:M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36" width="6.12"/>
    <col collapsed="false" customWidth="true" hidden="false" outlineLevel="0" max="3" min="3" style="0" width="5.87"/>
    <col collapsed="false" customWidth="true" hidden="false" outlineLevel="0" max="11" min="4" style="0" width="5.11"/>
    <col collapsed="false" customWidth="true" hidden="false" outlineLevel="0" max="12" min="12" style="0" width="4.5"/>
    <col collapsed="false" customWidth="true" hidden="false" outlineLevel="0" max="13" min="13" style="0" width="4.87"/>
    <col collapsed="false" customWidth="true" hidden="false" outlineLevel="0" max="14" min="14" style="0" width="5.99"/>
    <col collapsed="false" customWidth="true" hidden="false" outlineLevel="0" max="15" min="15" style="0" width="6.12"/>
    <col collapsed="false" customWidth="true" hidden="false" outlineLevel="0" max="27" min="16" style="0" width="5.5"/>
  </cols>
  <sheetData>
    <row r="1" s="66" customFormat="true" ht="48" hidden="false" customHeight="true" outlineLevel="0" collapsed="false">
      <c r="A1" s="2" t="s">
        <v>4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462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63"/>
    </row>
    <row r="2" s="69" customFormat="true" ht="12.75" hidden="false" customHeight="true" outlineLevel="0" collapsed="false">
      <c r="A2" s="67" t="s">
        <v>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8" t="s">
        <v>4</v>
      </c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AA2" s="70" t="s">
        <v>370</v>
      </c>
    </row>
    <row r="3" s="75" customFormat="true" ht="96" hidden="false" customHeight="true" outlineLevel="0" collapsed="false">
      <c r="A3" s="71" t="s">
        <v>165</v>
      </c>
      <c r="B3" s="10" t="s">
        <v>166</v>
      </c>
      <c r="C3" s="72" t="s">
        <v>96</v>
      </c>
      <c r="D3" s="72" t="s">
        <v>371</v>
      </c>
      <c r="E3" s="72" t="s">
        <v>372</v>
      </c>
      <c r="F3" s="72" t="s">
        <v>373</v>
      </c>
      <c r="G3" s="72" t="s">
        <v>374</v>
      </c>
      <c r="H3" s="72" t="s">
        <v>375</v>
      </c>
      <c r="I3" s="72" t="s">
        <v>376</v>
      </c>
      <c r="J3" s="72" t="s">
        <v>377</v>
      </c>
      <c r="K3" s="72" t="s">
        <v>378</v>
      </c>
      <c r="L3" s="72" t="s">
        <v>379</v>
      </c>
      <c r="M3" s="72" t="s">
        <v>380</v>
      </c>
      <c r="N3" s="73" t="s">
        <v>381</v>
      </c>
      <c r="O3" s="72" t="s">
        <v>382</v>
      </c>
      <c r="P3" s="72" t="s">
        <v>383</v>
      </c>
      <c r="Q3" s="72" t="s">
        <v>384</v>
      </c>
      <c r="R3" s="72" t="s">
        <v>385</v>
      </c>
      <c r="S3" s="72" t="s">
        <v>386</v>
      </c>
      <c r="T3" s="72" t="s">
        <v>387</v>
      </c>
      <c r="U3" s="72" t="s">
        <v>388</v>
      </c>
      <c r="V3" s="72" t="s">
        <v>389</v>
      </c>
      <c r="W3" s="72" t="s">
        <v>390</v>
      </c>
      <c r="X3" s="72" t="s">
        <v>391</v>
      </c>
      <c r="Y3" s="72" t="s">
        <v>392</v>
      </c>
      <c r="Z3" s="72" t="s">
        <v>393</v>
      </c>
      <c r="AA3" s="74" t="s">
        <v>114</v>
      </c>
    </row>
    <row r="4" s="8" customFormat="true" ht="24" hidden="false" customHeight="true" outlineLevel="0" collapsed="false">
      <c r="A4" s="65" t="s">
        <v>394</v>
      </c>
      <c r="B4" s="58" t="n">
        <f aca="false">SUM(D4:AA4)</f>
        <v>100</v>
      </c>
      <c r="C4" s="43"/>
      <c r="D4" s="58" t="n">
        <f aca="false">D5/$C$5*100</f>
        <v>7.08191126279863</v>
      </c>
      <c r="E4" s="58" t="n">
        <f aca="false">E5/$C$5*100</f>
        <v>3.32764505119454</v>
      </c>
      <c r="F4" s="58" t="n">
        <f aca="false">F5/$C$5*100</f>
        <v>1.36518771331058</v>
      </c>
      <c r="G4" s="58" t="n">
        <f aca="false">G5/$C$5*100</f>
        <v>2.25255972696246</v>
      </c>
      <c r="H4" s="58" t="n">
        <f aca="false">H5/$C$5*100</f>
        <v>0.546075085324232</v>
      </c>
      <c r="I4" s="58" t="n">
        <f aca="false">I5/$C$5*100</f>
        <v>1.00682593856655</v>
      </c>
      <c r="J4" s="58" t="n">
        <f aca="false">J5/$C$5*100</f>
        <v>2.71331058020478</v>
      </c>
      <c r="K4" s="58" t="n">
        <f aca="false">K5/$C$5*100</f>
        <v>1.67235494880546</v>
      </c>
      <c r="L4" s="58" t="n">
        <f aca="false">L5/$C$5*100</f>
        <v>2.28668941979522</v>
      </c>
      <c r="M4" s="58" t="n">
        <f aca="false">M5/$C$5*100</f>
        <v>1.86006825938567</v>
      </c>
      <c r="N4" s="58" t="n">
        <f aca="false">N5/$C$5*100</f>
        <v>1.21160409556314</v>
      </c>
      <c r="O4" s="58" t="n">
        <f aca="false">O5/$C$5*100</f>
        <v>2.62798634812287</v>
      </c>
      <c r="P4" s="58" t="n">
        <f aca="false">P5/$C$5*100</f>
        <v>16.6382252559727</v>
      </c>
      <c r="Q4" s="58" t="n">
        <f aca="false">Q5/$C$5*100</f>
        <v>23.3276450511945</v>
      </c>
      <c r="R4" s="58" t="n">
        <f aca="false">R5/$C$5*100</f>
        <v>0.904436860068259</v>
      </c>
      <c r="S4" s="58" t="n">
        <f aca="false">S5/$C$5*100</f>
        <v>1.97952218430034</v>
      </c>
      <c r="T4" s="58" t="n">
        <f aca="false">T5/$C$5*100</f>
        <v>0.119453924914676</v>
      </c>
      <c r="U4" s="58" t="n">
        <f aca="false">U5/$C$5*100</f>
        <v>0.750853242320819</v>
      </c>
      <c r="V4" s="58" t="n">
        <f aca="false">V5/$C$5*100</f>
        <v>4.01023890784983</v>
      </c>
      <c r="W4" s="58" t="n">
        <f aca="false">W5/$C$5*100</f>
        <v>6.04095563139932</v>
      </c>
      <c r="X4" s="58" t="n">
        <f aca="false">X5/$C$5*100</f>
        <v>13.2423208191126</v>
      </c>
      <c r="Y4" s="58" t="n">
        <f aca="false">Y5/$C$5*100</f>
        <v>0.238907849829352</v>
      </c>
      <c r="Z4" s="58" t="n">
        <f aca="false">Z5/$C$5*100</f>
        <v>0.187713310580205</v>
      </c>
      <c r="AA4" s="58" t="n">
        <f aca="false">AA5/$C$5*100</f>
        <v>4.60750853242321</v>
      </c>
    </row>
    <row r="5" s="77" customFormat="true" ht="27.75" hidden="false" customHeight="true" outlineLevel="0" collapsed="false">
      <c r="A5" s="76" t="s">
        <v>172</v>
      </c>
      <c r="B5" s="58"/>
      <c r="C5" s="29" t="s">
        <v>463</v>
      </c>
      <c r="D5" s="23" t="s">
        <v>330</v>
      </c>
      <c r="E5" s="23" t="s">
        <v>325</v>
      </c>
      <c r="F5" s="23" t="s">
        <v>219</v>
      </c>
      <c r="G5" s="23" t="s">
        <v>295</v>
      </c>
      <c r="H5" s="23" t="s">
        <v>300</v>
      </c>
      <c r="I5" s="23" t="s">
        <v>464</v>
      </c>
      <c r="J5" s="23" t="s">
        <v>465</v>
      </c>
      <c r="K5" s="23" t="s">
        <v>450</v>
      </c>
      <c r="L5" s="23" t="s">
        <v>466</v>
      </c>
      <c r="M5" s="23" t="s">
        <v>453</v>
      </c>
      <c r="N5" s="23" t="s">
        <v>467</v>
      </c>
      <c r="O5" s="23" t="s">
        <v>468</v>
      </c>
      <c r="P5" s="23" t="s">
        <v>469</v>
      </c>
      <c r="Q5" s="29" t="s">
        <v>470</v>
      </c>
      <c r="R5" s="23" t="s">
        <v>177</v>
      </c>
      <c r="S5" s="23" t="s">
        <v>408</v>
      </c>
      <c r="T5" s="23" t="s">
        <v>201</v>
      </c>
      <c r="U5" s="23" t="s">
        <v>358</v>
      </c>
      <c r="V5" s="23" t="s">
        <v>257</v>
      </c>
      <c r="W5" s="23" t="s">
        <v>471</v>
      </c>
      <c r="X5" s="23" t="s">
        <v>472</v>
      </c>
      <c r="Y5" s="23" t="s">
        <v>243</v>
      </c>
      <c r="Z5" s="23" t="s">
        <v>209</v>
      </c>
      <c r="AA5" s="23" t="s">
        <v>473</v>
      </c>
    </row>
    <row r="6" s="77" customFormat="true" ht="27.75" hidden="false" customHeight="true" outlineLevel="0" collapsed="false">
      <c r="A6" s="76" t="s">
        <v>198</v>
      </c>
      <c r="B6" s="58" t="n">
        <f aca="false">C6/$C$5*100</f>
        <v>4.79522184300341</v>
      </c>
      <c r="C6" s="23" t="s">
        <v>242</v>
      </c>
      <c r="D6" s="78" t="s">
        <v>205</v>
      </c>
      <c r="E6" s="78" t="s">
        <v>244</v>
      </c>
      <c r="F6" s="78" t="s">
        <v>233</v>
      </c>
      <c r="G6" s="78" t="s">
        <v>209</v>
      </c>
      <c r="H6" s="78" t="s">
        <v>210</v>
      </c>
      <c r="I6" s="78" t="s">
        <v>202</v>
      </c>
      <c r="J6" s="78" t="s">
        <v>281</v>
      </c>
      <c r="K6" s="78" t="s">
        <v>202</v>
      </c>
      <c r="L6" s="78" t="s">
        <v>244</v>
      </c>
      <c r="M6" s="78" t="s">
        <v>203</v>
      </c>
      <c r="N6" s="78" t="s">
        <v>245</v>
      </c>
      <c r="O6" s="78" t="s">
        <v>209</v>
      </c>
      <c r="P6" s="78" t="s">
        <v>284</v>
      </c>
      <c r="Q6" s="78" t="s">
        <v>206</v>
      </c>
      <c r="R6" s="78" t="s">
        <v>237</v>
      </c>
      <c r="S6" s="78" t="s">
        <v>233</v>
      </c>
      <c r="T6" s="23" t="s">
        <v>206</v>
      </c>
      <c r="U6" s="78" t="s">
        <v>200</v>
      </c>
      <c r="V6" s="78" t="s">
        <v>230</v>
      </c>
      <c r="W6" s="78" t="s">
        <v>174</v>
      </c>
      <c r="X6" s="78" t="s">
        <v>417</v>
      </c>
      <c r="Y6" s="78" t="s">
        <v>206</v>
      </c>
      <c r="Z6" s="78" t="s">
        <v>206</v>
      </c>
      <c r="AA6" s="78" t="s">
        <v>203</v>
      </c>
    </row>
    <row r="7" s="77" customFormat="true" ht="15" hidden="false" customHeight="true" outlineLevel="0" collapsed="false">
      <c r="A7" s="76" t="s">
        <v>213</v>
      </c>
      <c r="B7" s="58" t="n">
        <f aca="false">C7/$C$5*100</f>
        <v>18.9078498293515</v>
      </c>
      <c r="C7" s="23" t="s">
        <v>474</v>
      </c>
      <c r="D7" s="78" t="s">
        <v>238</v>
      </c>
      <c r="E7" s="78" t="s">
        <v>252</v>
      </c>
      <c r="F7" s="78" t="s">
        <v>245</v>
      </c>
      <c r="G7" s="78" t="s">
        <v>204</v>
      </c>
      <c r="H7" s="78" t="s">
        <v>230</v>
      </c>
      <c r="I7" s="78" t="s">
        <v>244</v>
      </c>
      <c r="J7" s="78" t="s">
        <v>475</v>
      </c>
      <c r="K7" s="78" t="s">
        <v>215</v>
      </c>
      <c r="L7" s="78" t="s">
        <v>423</v>
      </c>
      <c r="M7" s="78" t="s">
        <v>282</v>
      </c>
      <c r="N7" s="78" t="s">
        <v>281</v>
      </c>
      <c r="O7" s="78" t="s">
        <v>232</v>
      </c>
      <c r="P7" s="78" t="s">
        <v>476</v>
      </c>
      <c r="Q7" s="78" t="s">
        <v>240</v>
      </c>
      <c r="R7" s="78" t="s">
        <v>218</v>
      </c>
      <c r="S7" s="78" t="s">
        <v>271</v>
      </c>
      <c r="T7" s="78" t="s">
        <v>206</v>
      </c>
      <c r="U7" s="78" t="s">
        <v>184</v>
      </c>
      <c r="V7" s="78" t="s">
        <v>345</v>
      </c>
      <c r="W7" s="78" t="s">
        <v>477</v>
      </c>
      <c r="X7" s="78" t="s">
        <v>478</v>
      </c>
      <c r="Y7" s="78" t="s">
        <v>237</v>
      </c>
      <c r="Z7" s="78" t="s">
        <v>237</v>
      </c>
      <c r="AA7" s="78" t="s">
        <v>288</v>
      </c>
    </row>
    <row r="8" s="77" customFormat="true" ht="15" hidden="false" customHeight="true" outlineLevel="0" collapsed="false">
      <c r="A8" s="76" t="s">
        <v>227</v>
      </c>
      <c r="B8" s="58" t="n">
        <f aca="false">C8/$C$5*100</f>
        <v>3.32764505119454</v>
      </c>
      <c r="C8" s="23" t="s">
        <v>325</v>
      </c>
      <c r="D8" s="78" t="s">
        <v>246</v>
      </c>
      <c r="E8" s="78" t="s">
        <v>233</v>
      </c>
      <c r="F8" s="78" t="s">
        <v>237</v>
      </c>
      <c r="G8" s="78" t="s">
        <v>201</v>
      </c>
      <c r="H8" s="78" t="s">
        <v>237</v>
      </c>
      <c r="I8" s="78" t="s">
        <v>206</v>
      </c>
      <c r="J8" s="78" t="s">
        <v>236</v>
      </c>
      <c r="K8" s="78" t="s">
        <v>206</v>
      </c>
      <c r="L8" s="78" t="s">
        <v>237</v>
      </c>
      <c r="M8" s="78" t="s">
        <v>203</v>
      </c>
      <c r="N8" s="78" t="s">
        <v>230</v>
      </c>
      <c r="O8" s="78" t="s">
        <v>206</v>
      </c>
      <c r="P8" s="78" t="s">
        <v>174</v>
      </c>
      <c r="Q8" s="78" t="s">
        <v>209</v>
      </c>
      <c r="R8" s="78" t="s">
        <v>200</v>
      </c>
      <c r="S8" s="78" t="s">
        <v>202</v>
      </c>
      <c r="T8" s="27" t="n">
        <v>0</v>
      </c>
      <c r="U8" s="78" t="s">
        <v>237</v>
      </c>
      <c r="V8" s="78" t="s">
        <v>233</v>
      </c>
      <c r="W8" s="78" t="s">
        <v>185</v>
      </c>
      <c r="X8" s="78" t="s">
        <v>282</v>
      </c>
      <c r="Y8" s="78" t="s">
        <v>206</v>
      </c>
      <c r="Z8" s="78" t="s">
        <v>237</v>
      </c>
      <c r="AA8" s="78" t="s">
        <v>210</v>
      </c>
    </row>
    <row r="9" s="77" customFormat="true" ht="15" hidden="false" customHeight="true" outlineLevel="0" collapsed="false">
      <c r="A9" s="76" t="s">
        <v>234</v>
      </c>
      <c r="B9" s="58" t="n">
        <f aca="false">C9/$C$5*100</f>
        <v>3.70307167235495</v>
      </c>
      <c r="C9" s="23" t="s">
        <v>478</v>
      </c>
      <c r="D9" s="78" t="s">
        <v>417</v>
      </c>
      <c r="E9" s="78" t="s">
        <v>243</v>
      </c>
      <c r="F9" s="78" t="s">
        <v>200</v>
      </c>
      <c r="G9" s="78" t="s">
        <v>230</v>
      </c>
      <c r="H9" s="27" t="n">
        <v>0</v>
      </c>
      <c r="I9" s="78" t="s">
        <v>206</v>
      </c>
      <c r="J9" s="78" t="s">
        <v>206</v>
      </c>
      <c r="K9" s="78" t="s">
        <v>200</v>
      </c>
      <c r="L9" s="78" t="s">
        <v>237</v>
      </c>
      <c r="M9" s="78" t="s">
        <v>206</v>
      </c>
      <c r="N9" s="78" t="s">
        <v>206</v>
      </c>
      <c r="O9" s="78" t="s">
        <v>202</v>
      </c>
      <c r="P9" s="78" t="s">
        <v>281</v>
      </c>
      <c r="Q9" s="78" t="s">
        <v>231</v>
      </c>
      <c r="R9" s="27" t="n">
        <v>0</v>
      </c>
      <c r="S9" s="27" t="n">
        <v>0</v>
      </c>
      <c r="T9" s="27" t="n">
        <v>0</v>
      </c>
      <c r="U9" s="78" t="s">
        <v>237</v>
      </c>
      <c r="V9" s="78" t="s">
        <v>210</v>
      </c>
      <c r="W9" s="78" t="s">
        <v>209</v>
      </c>
      <c r="X9" s="78" t="s">
        <v>267</v>
      </c>
      <c r="Y9" s="27" t="n">
        <v>0</v>
      </c>
      <c r="Z9" s="27" t="n">
        <v>0</v>
      </c>
      <c r="AA9" s="78" t="s">
        <v>233</v>
      </c>
    </row>
    <row r="10" s="77" customFormat="true" ht="27.75" hidden="false" customHeight="true" outlineLevel="0" collapsed="false">
      <c r="A10" s="76" t="s">
        <v>241</v>
      </c>
      <c r="B10" s="58" t="n">
        <f aca="false">C10/$C$5*100</f>
        <v>2.90102389078498</v>
      </c>
      <c r="C10" s="23" t="s">
        <v>479</v>
      </c>
      <c r="D10" s="78" t="s">
        <v>203</v>
      </c>
      <c r="E10" s="78" t="s">
        <v>206</v>
      </c>
      <c r="F10" s="78" t="s">
        <v>237</v>
      </c>
      <c r="G10" s="78" t="s">
        <v>200</v>
      </c>
      <c r="H10" s="78" t="s">
        <v>237</v>
      </c>
      <c r="I10" s="78" t="s">
        <v>200</v>
      </c>
      <c r="J10" s="78" t="s">
        <v>206</v>
      </c>
      <c r="K10" s="78" t="s">
        <v>206</v>
      </c>
      <c r="L10" s="78" t="s">
        <v>200</v>
      </c>
      <c r="M10" s="78" t="s">
        <v>237</v>
      </c>
      <c r="N10" s="78" t="s">
        <v>200</v>
      </c>
      <c r="O10" s="78" t="s">
        <v>210</v>
      </c>
      <c r="P10" s="78" t="s">
        <v>244</v>
      </c>
      <c r="Q10" s="78" t="s">
        <v>244</v>
      </c>
      <c r="R10" s="78" t="s">
        <v>206</v>
      </c>
      <c r="S10" s="78" t="s">
        <v>237</v>
      </c>
      <c r="T10" s="27" t="n">
        <v>0</v>
      </c>
      <c r="U10" s="78" t="s">
        <v>210</v>
      </c>
      <c r="V10" s="78" t="s">
        <v>203</v>
      </c>
      <c r="W10" s="78" t="s">
        <v>253</v>
      </c>
      <c r="X10" s="78" t="s">
        <v>435</v>
      </c>
      <c r="Y10" s="27" t="n">
        <v>0</v>
      </c>
      <c r="Z10" s="27" t="n">
        <v>0</v>
      </c>
      <c r="AA10" s="78" t="s">
        <v>230</v>
      </c>
    </row>
    <row r="11" s="77" customFormat="true" ht="15" hidden="false" customHeight="true" outlineLevel="0" collapsed="false">
      <c r="A11" s="76" t="s">
        <v>248</v>
      </c>
      <c r="B11" s="58" t="n">
        <f aca="false">C11/$C$5*100</f>
        <v>7.03071672354949</v>
      </c>
      <c r="C11" s="23" t="s">
        <v>480</v>
      </c>
      <c r="D11" s="78" t="s">
        <v>417</v>
      </c>
      <c r="E11" s="78" t="s">
        <v>185</v>
      </c>
      <c r="F11" s="78" t="s">
        <v>200</v>
      </c>
      <c r="G11" s="78" t="s">
        <v>243</v>
      </c>
      <c r="H11" s="78" t="s">
        <v>233</v>
      </c>
      <c r="I11" s="78" t="s">
        <v>237</v>
      </c>
      <c r="J11" s="78" t="s">
        <v>244</v>
      </c>
      <c r="K11" s="78" t="s">
        <v>237</v>
      </c>
      <c r="L11" s="78" t="s">
        <v>200</v>
      </c>
      <c r="M11" s="78" t="s">
        <v>183</v>
      </c>
      <c r="N11" s="78" t="s">
        <v>203</v>
      </c>
      <c r="O11" s="78" t="s">
        <v>243</v>
      </c>
      <c r="P11" s="78" t="s">
        <v>416</v>
      </c>
      <c r="Q11" s="78" t="s">
        <v>288</v>
      </c>
      <c r="R11" s="78" t="s">
        <v>201</v>
      </c>
      <c r="S11" s="78" t="s">
        <v>210</v>
      </c>
      <c r="T11" s="78" t="s">
        <v>206</v>
      </c>
      <c r="U11" s="78" t="s">
        <v>200</v>
      </c>
      <c r="V11" s="78" t="s">
        <v>253</v>
      </c>
      <c r="W11" s="78" t="s">
        <v>204</v>
      </c>
      <c r="X11" s="78" t="s">
        <v>238</v>
      </c>
      <c r="Y11" s="78" t="s">
        <v>237</v>
      </c>
      <c r="Z11" s="78" t="s">
        <v>237</v>
      </c>
      <c r="AA11" s="78" t="s">
        <v>244</v>
      </c>
    </row>
    <row r="12" s="77" customFormat="true" ht="15" hidden="false" customHeight="true" outlineLevel="0" collapsed="false">
      <c r="A12" s="76" t="s">
        <v>255</v>
      </c>
      <c r="B12" s="58" t="n">
        <f aca="false">C12/$C$5*100</f>
        <v>20.6996587030717</v>
      </c>
      <c r="C12" s="29" t="s">
        <v>481</v>
      </c>
      <c r="D12" s="78" t="s">
        <v>218</v>
      </c>
      <c r="E12" s="78" t="s">
        <v>237</v>
      </c>
      <c r="F12" s="78" t="s">
        <v>210</v>
      </c>
      <c r="G12" s="78" t="s">
        <v>210</v>
      </c>
      <c r="H12" s="78" t="s">
        <v>206</v>
      </c>
      <c r="I12" s="78" t="s">
        <v>233</v>
      </c>
      <c r="J12" s="78" t="s">
        <v>282</v>
      </c>
      <c r="K12" s="78" t="s">
        <v>184</v>
      </c>
      <c r="L12" s="78" t="s">
        <v>282</v>
      </c>
      <c r="M12" s="78" t="s">
        <v>201</v>
      </c>
      <c r="N12" s="78" t="s">
        <v>210</v>
      </c>
      <c r="O12" s="78" t="s">
        <v>237</v>
      </c>
      <c r="P12" s="78" t="s">
        <v>482</v>
      </c>
      <c r="Q12" s="78" t="s">
        <v>446</v>
      </c>
      <c r="R12" s="78" t="s">
        <v>201</v>
      </c>
      <c r="S12" s="78" t="s">
        <v>202</v>
      </c>
      <c r="T12" s="78" t="s">
        <v>206</v>
      </c>
      <c r="U12" s="27" t="n">
        <v>0</v>
      </c>
      <c r="V12" s="78" t="s">
        <v>200</v>
      </c>
      <c r="W12" s="78" t="s">
        <v>203</v>
      </c>
      <c r="X12" s="78" t="s">
        <v>232</v>
      </c>
      <c r="Y12" s="78" t="s">
        <v>206</v>
      </c>
      <c r="Z12" s="27" t="n">
        <v>0</v>
      </c>
      <c r="AA12" s="78" t="s">
        <v>230</v>
      </c>
    </row>
    <row r="13" s="77" customFormat="true" ht="15" hidden="false" customHeight="true" outlineLevel="0" collapsed="false">
      <c r="A13" s="76" t="s">
        <v>354</v>
      </c>
      <c r="B13" s="58" t="n">
        <f aca="false">C13/$C$5*100</f>
        <v>14.3003412969283</v>
      </c>
      <c r="C13" s="23" t="s">
        <v>483</v>
      </c>
      <c r="D13" s="78" t="s">
        <v>223</v>
      </c>
      <c r="E13" s="78" t="s">
        <v>183</v>
      </c>
      <c r="F13" s="78" t="s">
        <v>200</v>
      </c>
      <c r="G13" s="78" t="s">
        <v>237</v>
      </c>
      <c r="H13" s="27" t="n">
        <v>0</v>
      </c>
      <c r="I13" s="78" t="s">
        <v>202</v>
      </c>
      <c r="J13" s="78" t="s">
        <v>203</v>
      </c>
      <c r="K13" s="78" t="s">
        <v>223</v>
      </c>
      <c r="L13" s="78" t="s">
        <v>245</v>
      </c>
      <c r="M13" s="27" t="n">
        <v>0</v>
      </c>
      <c r="N13" s="27" t="n">
        <v>0</v>
      </c>
      <c r="O13" s="78" t="s">
        <v>206</v>
      </c>
      <c r="P13" s="78" t="s">
        <v>484</v>
      </c>
      <c r="Q13" s="78" t="s">
        <v>485</v>
      </c>
      <c r="R13" s="78" t="s">
        <v>200</v>
      </c>
      <c r="S13" s="78" t="s">
        <v>237</v>
      </c>
      <c r="T13" s="78" t="s">
        <v>206</v>
      </c>
      <c r="U13" s="78" t="s">
        <v>206</v>
      </c>
      <c r="V13" s="78" t="s">
        <v>210</v>
      </c>
      <c r="W13" s="78" t="s">
        <v>223</v>
      </c>
      <c r="X13" s="78" t="s">
        <v>184</v>
      </c>
      <c r="Y13" s="27" t="n">
        <v>0</v>
      </c>
      <c r="Z13" s="27" t="n">
        <v>0</v>
      </c>
      <c r="AA13" s="78" t="s">
        <v>209</v>
      </c>
    </row>
    <row r="14" s="77" customFormat="true" ht="27.75" hidden="false" customHeight="true" outlineLevel="0" collapsed="false">
      <c r="A14" s="76" t="s">
        <v>275</v>
      </c>
      <c r="B14" s="58" t="n">
        <f aca="false">C14/$C$5*100</f>
        <v>0.767918088737201</v>
      </c>
      <c r="C14" s="23" t="s">
        <v>246</v>
      </c>
      <c r="D14" s="78" t="s">
        <v>200</v>
      </c>
      <c r="E14" s="27" t="n">
        <v>0</v>
      </c>
      <c r="F14" s="27" t="n">
        <v>0</v>
      </c>
      <c r="G14" s="79" t="s">
        <v>206</v>
      </c>
      <c r="H14" s="27" t="n">
        <v>0</v>
      </c>
      <c r="I14" s="27" t="n">
        <v>0</v>
      </c>
      <c r="J14" s="79" t="s">
        <v>237</v>
      </c>
      <c r="K14" s="27" t="n">
        <v>0</v>
      </c>
      <c r="L14" s="27" t="n">
        <v>0</v>
      </c>
      <c r="M14" s="27" t="n">
        <v>0</v>
      </c>
      <c r="N14" s="27" t="n">
        <v>0</v>
      </c>
      <c r="O14" s="78" t="s">
        <v>206</v>
      </c>
      <c r="P14" s="27" t="n">
        <v>0</v>
      </c>
      <c r="Q14" s="27" t="n">
        <v>0</v>
      </c>
      <c r="R14" s="27" t="n">
        <v>0</v>
      </c>
      <c r="S14" s="78" t="s">
        <v>206</v>
      </c>
      <c r="T14" s="27" t="n">
        <v>0</v>
      </c>
      <c r="U14" s="27" t="n">
        <v>0</v>
      </c>
      <c r="V14" s="78" t="s">
        <v>237</v>
      </c>
      <c r="W14" s="78" t="s">
        <v>236</v>
      </c>
      <c r="X14" s="78" t="s">
        <v>288</v>
      </c>
      <c r="Y14" s="27" t="n">
        <v>0</v>
      </c>
      <c r="Z14" s="27" t="n">
        <v>0</v>
      </c>
      <c r="AA14" s="78" t="s">
        <v>206</v>
      </c>
    </row>
    <row r="15" s="77" customFormat="true" ht="15" hidden="false" customHeight="true" outlineLevel="0" collapsed="false">
      <c r="A15" s="76" t="s">
        <v>277</v>
      </c>
      <c r="B15" s="58" t="n">
        <f aca="false">C15/$C$5*100</f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</row>
    <row r="16" s="77" customFormat="true" ht="15" hidden="false" customHeight="true" outlineLevel="0" collapsed="false">
      <c r="A16" s="76" t="s">
        <v>278</v>
      </c>
      <c r="B16" s="58" t="n">
        <f aca="false">C16/$C$5*100</f>
        <v>5.15358361774744</v>
      </c>
      <c r="C16" s="23" t="s">
        <v>486</v>
      </c>
      <c r="D16" s="78" t="s">
        <v>230</v>
      </c>
      <c r="E16" s="78" t="s">
        <v>174</v>
      </c>
      <c r="F16" s="78" t="s">
        <v>203</v>
      </c>
      <c r="G16" s="78" t="s">
        <v>236</v>
      </c>
      <c r="H16" s="27" t="n">
        <v>0</v>
      </c>
      <c r="I16" s="78" t="s">
        <v>233</v>
      </c>
      <c r="J16" s="78" t="s">
        <v>202</v>
      </c>
      <c r="K16" s="78" t="s">
        <v>236</v>
      </c>
      <c r="L16" s="78" t="s">
        <v>206</v>
      </c>
      <c r="M16" s="78" t="s">
        <v>233</v>
      </c>
      <c r="N16" s="27" t="n">
        <v>0</v>
      </c>
      <c r="O16" s="78" t="s">
        <v>233</v>
      </c>
      <c r="P16" s="78" t="s">
        <v>487</v>
      </c>
      <c r="Q16" s="78" t="s">
        <v>184</v>
      </c>
      <c r="R16" s="78" t="s">
        <v>201</v>
      </c>
      <c r="S16" s="78" t="s">
        <v>236</v>
      </c>
      <c r="T16" s="78" t="s">
        <v>237</v>
      </c>
      <c r="U16" s="78" t="s">
        <v>206</v>
      </c>
      <c r="V16" s="78" t="s">
        <v>237</v>
      </c>
      <c r="W16" s="78" t="s">
        <v>252</v>
      </c>
      <c r="X16" s="78" t="s">
        <v>252</v>
      </c>
      <c r="Y16" s="27" t="n">
        <v>0</v>
      </c>
      <c r="Z16" s="27" t="n">
        <v>0</v>
      </c>
      <c r="AA16" s="78" t="s">
        <v>233</v>
      </c>
    </row>
    <row r="17" s="77" customFormat="true" ht="15" hidden="false" customHeight="true" outlineLevel="0" collapsed="false">
      <c r="A17" s="76" t="s">
        <v>285</v>
      </c>
      <c r="B17" s="58" t="n">
        <f aca="false">C17/$C$5*100</f>
        <v>2.66211604095563</v>
      </c>
      <c r="C17" s="23" t="s">
        <v>409</v>
      </c>
      <c r="D17" s="78" t="s">
        <v>174</v>
      </c>
      <c r="E17" s="78" t="s">
        <v>223</v>
      </c>
      <c r="F17" s="78" t="s">
        <v>230</v>
      </c>
      <c r="G17" s="78" t="s">
        <v>237</v>
      </c>
      <c r="H17" s="27" t="n">
        <v>0</v>
      </c>
      <c r="I17" s="78" t="s">
        <v>206</v>
      </c>
      <c r="J17" s="78" t="s">
        <v>202</v>
      </c>
      <c r="K17" s="78" t="s">
        <v>202</v>
      </c>
      <c r="L17" s="78" t="s">
        <v>206</v>
      </c>
      <c r="M17" s="78" t="s">
        <v>230</v>
      </c>
      <c r="N17" s="27" t="n">
        <v>0</v>
      </c>
      <c r="O17" s="78" t="s">
        <v>200</v>
      </c>
      <c r="P17" s="78" t="s">
        <v>244</v>
      </c>
      <c r="Q17" s="78" t="s">
        <v>230</v>
      </c>
      <c r="R17" s="78" t="s">
        <v>200</v>
      </c>
      <c r="S17" s="78" t="s">
        <v>200</v>
      </c>
      <c r="T17" s="27" t="n">
        <v>0</v>
      </c>
      <c r="U17" s="27" t="n">
        <v>0</v>
      </c>
      <c r="V17" s="78" t="s">
        <v>200</v>
      </c>
      <c r="W17" s="78" t="s">
        <v>236</v>
      </c>
      <c r="X17" s="78" t="s">
        <v>230</v>
      </c>
      <c r="Y17" s="78" t="s">
        <v>206</v>
      </c>
      <c r="Z17" s="78" t="s">
        <v>206</v>
      </c>
      <c r="AA17" s="78" t="s">
        <v>416</v>
      </c>
    </row>
    <row r="18" s="77" customFormat="true" ht="27.75" hidden="false" customHeight="true" outlineLevel="0" collapsed="false">
      <c r="A18" s="76" t="s">
        <v>287</v>
      </c>
      <c r="B18" s="58" t="n">
        <f aca="false">C18/$C$5*100</f>
        <v>0.511945392491468</v>
      </c>
      <c r="C18" s="23" t="s">
        <v>280</v>
      </c>
      <c r="D18" s="27" t="n">
        <v>0</v>
      </c>
      <c r="E18" s="78" t="s">
        <v>210</v>
      </c>
      <c r="F18" s="27" t="n">
        <v>0</v>
      </c>
      <c r="G18" s="78" t="s">
        <v>206</v>
      </c>
      <c r="H18" s="27" t="n">
        <v>0</v>
      </c>
      <c r="I18" s="78" t="s">
        <v>237</v>
      </c>
      <c r="J18" s="27" t="n">
        <v>0</v>
      </c>
      <c r="K18" s="78" t="s">
        <v>206</v>
      </c>
      <c r="L18" s="78" t="s">
        <v>206</v>
      </c>
      <c r="M18" s="78" t="s">
        <v>200</v>
      </c>
      <c r="N18" s="27" t="n">
        <v>0</v>
      </c>
      <c r="O18" s="27" t="n">
        <v>0</v>
      </c>
      <c r="P18" s="78" t="s">
        <v>202</v>
      </c>
      <c r="Q18" s="78" t="s">
        <v>210</v>
      </c>
      <c r="R18" s="78" t="s">
        <v>237</v>
      </c>
      <c r="S18" s="78" t="s">
        <v>206</v>
      </c>
      <c r="T18" s="27" t="n">
        <v>0</v>
      </c>
      <c r="U18" s="27" t="n">
        <v>0</v>
      </c>
      <c r="V18" s="27" t="n">
        <v>0</v>
      </c>
      <c r="W18" s="27" t="n">
        <v>0</v>
      </c>
      <c r="X18" s="78" t="s">
        <v>206</v>
      </c>
      <c r="Y18" s="78" t="s">
        <v>206</v>
      </c>
      <c r="Z18" s="78" t="s">
        <v>206</v>
      </c>
      <c r="AA18" s="78" t="s">
        <v>200</v>
      </c>
    </row>
    <row r="19" s="77" customFormat="true" ht="15" hidden="false" customHeight="true" outlineLevel="0" collapsed="false">
      <c r="A19" s="76" t="s">
        <v>289</v>
      </c>
      <c r="B19" s="58" t="n">
        <f aca="false">C19/$C$5*100</f>
        <v>0.767918088737201</v>
      </c>
      <c r="C19" s="23" t="s">
        <v>246</v>
      </c>
      <c r="D19" s="78" t="s">
        <v>200</v>
      </c>
      <c r="E19" s="78" t="s">
        <v>230</v>
      </c>
      <c r="F19" s="78" t="s">
        <v>237</v>
      </c>
      <c r="G19" s="78" t="s">
        <v>206</v>
      </c>
      <c r="H19" s="27" t="n">
        <v>0</v>
      </c>
      <c r="I19" s="78" t="s">
        <v>206</v>
      </c>
      <c r="J19" s="78" t="s">
        <v>237</v>
      </c>
      <c r="K19" s="27" t="n">
        <v>0</v>
      </c>
      <c r="L19" s="27" t="n">
        <v>0</v>
      </c>
      <c r="M19" s="78" t="s">
        <v>200</v>
      </c>
      <c r="N19" s="27" t="n">
        <v>0</v>
      </c>
      <c r="O19" s="27" t="n">
        <v>0</v>
      </c>
      <c r="P19" s="78" t="s">
        <v>243</v>
      </c>
      <c r="Q19" s="78" t="s">
        <v>206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78" t="s">
        <v>230</v>
      </c>
      <c r="X19" s="78" t="s">
        <v>202</v>
      </c>
      <c r="Y19" s="27" t="n">
        <v>0</v>
      </c>
      <c r="Z19" s="27" t="n">
        <v>0</v>
      </c>
      <c r="AA19" s="78" t="s">
        <v>206</v>
      </c>
    </row>
    <row r="20" s="77" customFormat="true" ht="15" hidden="false" customHeight="true" outlineLevel="0" collapsed="false">
      <c r="A20" s="76" t="s">
        <v>290</v>
      </c>
      <c r="B20" s="58" t="n">
        <f aca="false">C20/$C$5*100</f>
        <v>0.290102389078498</v>
      </c>
      <c r="C20" s="23" t="s">
        <v>245</v>
      </c>
      <c r="D20" s="78" t="s">
        <v>200</v>
      </c>
      <c r="E20" s="78" t="s">
        <v>210</v>
      </c>
      <c r="F20" s="78" t="s">
        <v>206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78" t="s">
        <v>206</v>
      </c>
      <c r="Q20" s="27" t="n">
        <v>0</v>
      </c>
      <c r="R20" s="78" t="s">
        <v>237</v>
      </c>
      <c r="S20" s="78" t="s">
        <v>206</v>
      </c>
      <c r="T20" s="27" t="n">
        <v>0</v>
      </c>
      <c r="U20" s="27" t="n">
        <v>0</v>
      </c>
      <c r="V20" s="27" t="n">
        <v>0</v>
      </c>
      <c r="W20" s="78" t="s">
        <v>210</v>
      </c>
      <c r="X20" s="27" t="n">
        <v>0</v>
      </c>
      <c r="Y20" s="78" t="s">
        <v>206</v>
      </c>
      <c r="Z20" s="27" t="n">
        <v>0</v>
      </c>
      <c r="AA20" s="27" t="n">
        <v>0</v>
      </c>
    </row>
    <row r="21" s="77" customFormat="true" ht="15" hidden="false" customHeight="true" outlineLevel="0" collapsed="false">
      <c r="A21" s="76" t="s">
        <v>291</v>
      </c>
      <c r="B21" s="58" t="n">
        <f aca="false">C21/$C$5*100</f>
        <v>0.358361774744027</v>
      </c>
      <c r="C21" s="23" t="s">
        <v>240</v>
      </c>
      <c r="D21" s="78" t="s">
        <v>200</v>
      </c>
      <c r="E21" s="78" t="s">
        <v>202</v>
      </c>
      <c r="F21" s="78" t="s">
        <v>200</v>
      </c>
      <c r="G21" s="27" t="n">
        <v>0</v>
      </c>
      <c r="H21" s="27" t="n">
        <v>0</v>
      </c>
      <c r="I21" s="27" t="n">
        <v>0</v>
      </c>
      <c r="J21" s="78" t="s">
        <v>206</v>
      </c>
      <c r="K21" s="27" t="n">
        <v>0</v>
      </c>
      <c r="L21" s="27" t="n">
        <v>0</v>
      </c>
      <c r="M21" s="78" t="s">
        <v>237</v>
      </c>
      <c r="N21" s="27" t="n">
        <v>0</v>
      </c>
      <c r="O21" s="78" t="s">
        <v>206</v>
      </c>
      <c r="P21" s="78" t="s">
        <v>202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78" t="s">
        <v>206</v>
      </c>
      <c r="X21" s="27" t="n">
        <v>0</v>
      </c>
      <c r="Y21" s="27" t="n">
        <v>0</v>
      </c>
      <c r="Z21" s="27" t="n">
        <v>0</v>
      </c>
      <c r="AA21" s="27" t="n">
        <v>0</v>
      </c>
    </row>
    <row r="22" s="77" customFormat="true" ht="27.75" hidden="false" customHeight="true" outlineLevel="0" collapsed="false">
      <c r="A22" s="76" t="s">
        <v>292</v>
      </c>
      <c r="B22" s="58" t="n">
        <f aca="false">C22/$C$5*100</f>
        <v>4.65870307167236</v>
      </c>
      <c r="C22" s="23" t="s">
        <v>488</v>
      </c>
      <c r="D22" s="78" t="s">
        <v>240</v>
      </c>
      <c r="E22" s="78" t="s">
        <v>202</v>
      </c>
      <c r="F22" s="78" t="s">
        <v>206</v>
      </c>
      <c r="G22" s="78" t="s">
        <v>236</v>
      </c>
      <c r="H22" s="27" t="n">
        <v>0</v>
      </c>
      <c r="I22" s="78" t="s">
        <v>206</v>
      </c>
      <c r="J22" s="78" t="s">
        <v>210</v>
      </c>
      <c r="K22" s="27" t="n">
        <v>0</v>
      </c>
      <c r="L22" s="78" t="s">
        <v>201</v>
      </c>
      <c r="M22" s="78" t="s">
        <v>206</v>
      </c>
      <c r="N22" s="78" t="s">
        <v>206</v>
      </c>
      <c r="O22" s="78" t="s">
        <v>416</v>
      </c>
      <c r="P22" s="78" t="s">
        <v>223</v>
      </c>
      <c r="Q22" s="78" t="s">
        <v>182</v>
      </c>
      <c r="R22" s="78" t="s">
        <v>210</v>
      </c>
      <c r="S22" s="78" t="s">
        <v>230</v>
      </c>
      <c r="T22" s="27" t="n">
        <v>0</v>
      </c>
      <c r="U22" s="78" t="s">
        <v>206</v>
      </c>
      <c r="V22" s="78" t="s">
        <v>202</v>
      </c>
      <c r="W22" s="78" t="s">
        <v>210</v>
      </c>
      <c r="X22" s="78" t="s">
        <v>211</v>
      </c>
      <c r="Y22" s="78" t="s">
        <v>206</v>
      </c>
      <c r="Z22" s="27" t="n">
        <v>0</v>
      </c>
      <c r="AA22" s="78" t="s">
        <v>357</v>
      </c>
    </row>
    <row r="23" s="77" customFormat="true" ht="15" hidden="false" customHeight="true" outlineLevel="0" collapsed="false">
      <c r="A23" s="76" t="s">
        <v>298</v>
      </c>
      <c r="B23" s="58" t="n">
        <f aca="false">C23/$C$5*100</f>
        <v>5.34129692832765</v>
      </c>
      <c r="C23" s="23" t="s">
        <v>489</v>
      </c>
      <c r="D23" s="78" t="s">
        <v>300</v>
      </c>
      <c r="E23" s="78" t="s">
        <v>202</v>
      </c>
      <c r="F23" s="78" t="s">
        <v>210</v>
      </c>
      <c r="G23" s="78" t="s">
        <v>200</v>
      </c>
      <c r="H23" s="27" t="n">
        <v>0</v>
      </c>
      <c r="I23" s="78" t="s">
        <v>237</v>
      </c>
      <c r="J23" s="78" t="s">
        <v>200</v>
      </c>
      <c r="K23" s="78" t="s">
        <v>210</v>
      </c>
      <c r="L23" s="78" t="s">
        <v>210</v>
      </c>
      <c r="M23" s="78" t="s">
        <v>237</v>
      </c>
      <c r="N23" s="78" t="s">
        <v>206</v>
      </c>
      <c r="O23" s="78" t="s">
        <v>237</v>
      </c>
      <c r="P23" s="78" t="s">
        <v>205</v>
      </c>
      <c r="Q23" s="78" t="s">
        <v>364</v>
      </c>
      <c r="R23" s="27" t="n">
        <v>0</v>
      </c>
      <c r="S23" s="78" t="s">
        <v>210</v>
      </c>
      <c r="T23" s="27" t="n">
        <v>0</v>
      </c>
      <c r="U23" s="27" t="n">
        <v>0</v>
      </c>
      <c r="V23" s="78" t="s">
        <v>244</v>
      </c>
      <c r="W23" s="78" t="s">
        <v>244</v>
      </c>
      <c r="X23" s="78" t="s">
        <v>271</v>
      </c>
      <c r="Y23" s="78" t="s">
        <v>237</v>
      </c>
      <c r="Z23" s="27" t="n">
        <v>0</v>
      </c>
      <c r="AA23" s="78" t="s">
        <v>467</v>
      </c>
    </row>
    <row r="24" s="77" customFormat="true" ht="15" hidden="false" customHeight="true" outlineLevel="0" collapsed="false">
      <c r="A24" s="76" t="s">
        <v>305</v>
      </c>
      <c r="B24" s="58" t="n">
        <f aca="false">C24/$C$5*100</f>
        <v>0.938566552901024</v>
      </c>
      <c r="C24" s="23" t="s">
        <v>423</v>
      </c>
      <c r="D24" s="78" t="s">
        <v>233</v>
      </c>
      <c r="E24" s="27" t="n">
        <v>0</v>
      </c>
      <c r="F24" s="78" t="s">
        <v>237</v>
      </c>
      <c r="G24" s="78" t="s">
        <v>237</v>
      </c>
      <c r="H24" s="79" t="s">
        <v>237</v>
      </c>
      <c r="I24" s="78" t="s">
        <v>206</v>
      </c>
      <c r="J24" s="27" t="n">
        <v>0</v>
      </c>
      <c r="K24" s="27" t="n">
        <v>0</v>
      </c>
      <c r="L24" s="78" t="s">
        <v>206</v>
      </c>
      <c r="M24" s="78" t="s">
        <v>237</v>
      </c>
      <c r="N24" s="27" t="n">
        <v>0</v>
      </c>
      <c r="O24" s="78" t="s">
        <v>237</v>
      </c>
      <c r="P24" s="78" t="s">
        <v>210</v>
      </c>
      <c r="Q24" s="78" t="s">
        <v>200</v>
      </c>
      <c r="R24" s="27" t="n">
        <v>0</v>
      </c>
      <c r="S24" s="27" t="n">
        <v>0</v>
      </c>
      <c r="T24" s="27" t="n">
        <v>0</v>
      </c>
      <c r="U24" s="27" t="n">
        <v>0</v>
      </c>
      <c r="V24" s="78" t="s">
        <v>206</v>
      </c>
      <c r="W24" s="78" t="s">
        <v>210</v>
      </c>
      <c r="X24" s="78" t="s">
        <v>236</v>
      </c>
      <c r="Y24" s="78" t="s">
        <v>206</v>
      </c>
      <c r="Z24" s="27" t="n">
        <v>0</v>
      </c>
      <c r="AA24" s="78" t="s">
        <v>203</v>
      </c>
    </row>
    <row r="25" s="8" customFormat="true" ht="27.75" hidden="false" customHeight="true" outlineLevel="0" collapsed="false">
      <c r="A25" s="19" t="s">
        <v>308</v>
      </c>
      <c r="B25" s="58"/>
      <c r="C25" s="43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78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s="8" customFormat="true" ht="15" hidden="false" customHeight="true" outlineLevel="0" collapsed="false">
      <c r="A26" s="19" t="s">
        <v>309</v>
      </c>
      <c r="B26" s="58" t="n">
        <f aca="false">C26/$C$5*100</f>
        <v>1.84300341296928</v>
      </c>
      <c r="C26" s="23" t="n">
        <v>108</v>
      </c>
      <c r="D26" s="23" t="n">
        <v>8</v>
      </c>
      <c r="E26" s="23" t="n">
        <v>5</v>
      </c>
      <c r="F26" s="23" t="n">
        <v>4</v>
      </c>
      <c r="G26" s="23" t="n">
        <v>4</v>
      </c>
      <c r="H26" s="23" t="n">
        <v>3</v>
      </c>
      <c r="I26" s="23" t="n">
        <v>1</v>
      </c>
      <c r="J26" s="23" t="n">
        <v>8</v>
      </c>
      <c r="K26" s="27" t="n">
        <v>2</v>
      </c>
      <c r="L26" s="23" t="n">
        <v>3</v>
      </c>
      <c r="M26" s="23" t="n">
        <v>5</v>
      </c>
      <c r="N26" s="23" t="n">
        <v>6</v>
      </c>
      <c r="O26" s="78" t="n">
        <v>5</v>
      </c>
      <c r="P26" s="23" t="n">
        <v>9</v>
      </c>
      <c r="Q26" s="78" t="n">
        <v>2</v>
      </c>
      <c r="R26" s="27" t="n">
        <v>0</v>
      </c>
      <c r="S26" s="78" t="n">
        <v>2</v>
      </c>
      <c r="T26" s="27" t="n">
        <v>0</v>
      </c>
      <c r="U26" s="27" t="n">
        <v>0</v>
      </c>
      <c r="V26" s="23" t="n">
        <v>11</v>
      </c>
      <c r="W26" s="23" t="n">
        <v>14</v>
      </c>
      <c r="X26" s="23" t="n">
        <v>10</v>
      </c>
      <c r="Y26" s="27" t="n">
        <v>0</v>
      </c>
      <c r="Z26" s="23" t="n">
        <v>1</v>
      </c>
      <c r="AA26" s="23" t="n">
        <v>5</v>
      </c>
    </row>
    <row r="27" s="8" customFormat="true" ht="15" hidden="false" customHeight="true" outlineLevel="0" collapsed="false">
      <c r="A27" s="19" t="s">
        <v>310</v>
      </c>
      <c r="B27" s="58" t="n">
        <f aca="false">C27/$C$5*100</f>
        <v>1.04095563139932</v>
      </c>
      <c r="C27" s="23" t="n">
        <v>61</v>
      </c>
      <c r="D27" s="23" t="n">
        <v>2</v>
      </c>
      <c r="E27" s="23" t="n">
        <v>3</v>
      </c>
      <c r="F27" s="23" t="n">
        <v>1</v>
      </c>
      <c r="G27" s="23" t="n">
        <v>6</v>
      </c>
      <c r="H27" s="23" t="n">
        <v>2</v>
      </c>
      <c r="I27" s="27" t="n">
        <v>0</v>
      </c>
      <c r="J27" s="23" t="n">
        <v>2</v>
      </c>
      <c r="K27" s="27" t="n">
        <v>1</v>
      </c>
      <c r="L27" s="23" t="n">
        <v>1</v>
      </c>
      <c r="M27" s="23" t="n">
        <v>2</v>
      </c>
      <c r="N27" s="23" t="n">
        <v>4</v>
      </c>
      <c r="O27" s="27" t="n">
        <v>0</v>
      </c>
      <c r="P27" s="23" t="n">
        <v>7</v>
      </c>
      <c r="Q27" s="23" t="n">
        <v>1</v>
      </c>
      <c r="R27" s="27" t="n">
        <v>3</v>
      </c>
      <c r="S27" s="23" t="n">
        <v>1</v>
      </c>
      <c r="T27" s="27" t="n">
        <v>0</v>
      </c>
      <c r="U27" s="27" t="n">
        <v>0</v>
      </c>
      <c r="V27" s="23" t="n">
        <v>5</v>
      </c>
      <c r="W27" s="23" t="n">
        <v>8</v>
      </c>
      <c r="X27" s="23" t="n">
        <v>9</v>
      </c>
      <c r="Y27" s="27" t="n">
        <v>0</v>
      </c>
      <c r="Z27" s="23" t="n">
        <v>1</v>
      </c>
      <c r="AA27" s="23" t="n">
        <v>2</v>
      </c>
    </row>
    <row r="28" s="77" customFormat="true" ht="26.25" hidden="false" customHeight="true" outlineLevel="0" collapsed="false">
      <c r="A28" s="61" t="s">
        <v>457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</row>
    <row r="29" s="77" customFormat="true" ht="60.75" hidden="false" customHeight="true" outlineLevel="0" collapsed="false">
      <c r="A29" s="77" t="s">
        <v>458</v>
      </c>
      <c r="B29" s="8"/>
    </row>
    <row r="30" s="77" customFormat="true" ht="11.25" hidden="false" customHeight="true" outlineLevel="0" collapsed="false">
      <c r="A30" s="81" t="s">
        <v>490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 t="s">
        <v>491</v>
      </c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</row>
    <row r="33" customFormat="false" ht="16.5" hidden="false" customHeight="false" outlineLevel="0" collapsed="false">
      <c r="F33" s="82"/>
      <c r="G33" s="82"/>
      <c r="H33" s="82"/>
      <c r="I33" s="82"/>
      <c r="J33" s="82"/>
    </row>
  </sheetData>
  <mergeCells count="7">
    <mergeCell ref="A1:M1"/>
    <mergeCell ref="N1:Z1"/>
    <mergeCell ref="A2:M2"/>
    <mergeCell ref="N2:Y2"/>
    <mergeCell ref="A28:L28"/>
    <mergeCell ref="A30:M30"/>
    <mergeCell ref="N30:AA30"/>
  </mergeCells>
  <printOptions headings="false" gridLines="false" gridLinesSet="true" horizontalCentered="true" verticalCentered="true"/>
  <pageMargins left="0.747916666666667" right="0.551388888888889" top="0.590277777777778" bottom="0.196527777777778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pageBreakPreview" topLeftCell="A25" colorId="64" zoomScale="110" zoomScaleNormal="142" zoomScalePageLayoutView="110" workbookViewId="0">
      <selection pane="topLeft" activeCell="A55" activeCellId="0" sqref="A55:IV55"/>
    </sheetView>
  </sheetViews>
  <sheetFormatPr defaultColWidth="8.87109375" defaultRowHeight="16.5" zeroHeight="false" outlineLevelRow="0" outlineLevelCol="0"/>
  <cols>
    <col collapsed="false" customWidth="true" hidden="false" outlineLevel="0" max="1" min="1" style="36" width="28.62"/>
    <col collapsed="false" customWidth="true" hidden="false" outlineLevel="0" max="2" min="2" style="36" width="6.62"/>
    <col collapsed="false" customWidth="true" hidden="false" outlineLevel="0" max="11" min="3" style="36" width="5.74"/>
    <col collapsed="false" customWidth="true" hidden="false" outlineLevel="0" max="13" min="12" style="36" width="5.36"/>
    <col collapsed="false" customWidth="true" hidden="false" outlineLevel="0" max="14" min="14" style="36" width="5.99"/>
    <col collapsed="false" customWidth="true" hidden="false" outlineLevel="0" max="19" min="15" style="36" width="5.36"/>
    <col collapsed="false" customWidth="true" hidden="false" outlineLevel="0" max="20" min="20" style="36" width="6.36"/>
    <col collapsed="false" customWidth="true" hidden="false" outlineLevel="0" max="24" min="21" style="36" width="5.36"/>
    <col collapsed="false" customWidth="true" hidden="false" outlineLevel="0" max="25" min="25" style="36" width="6.62"/>
    <col collapsed="false" customWidth="true" hidden="false" outlineLevel="0" max="26" min="26" style="36" width="5.99"/>
    <col collapsed="false" customWidth="true" hidden="false" outlineLevel="0" max="27" min="27" style="36" width="6.24"/>
    <col collapsed="false" customWidth="false" hidden="false" outlineLevel="0" max="257" min="28" style="36" width="8.87"/>
  </cols>
  <sheetData>
    <row r="1" s="5" customFormat="true" ht="30.75" hidden="false" customHeight="true" outlineLevel="0" collapsed="false">
      <c r="A1" s="2" t="s">
        <v>492</v>
      </c>
      <c r="B1" s="2"/>
      <c r="C1" s="2"/>
      <c r="D1" s="2"/>
      <c r="E1" s="2"/>
      <c r="F1" s="2"/>
      <c r="G1" s="2"/>
      <c r="H1" s="2"/>
      <c r="I1" s="2"/>
      <c r="J1" s="2"/>
      <c r="K1" s="2"/>
      <c r="L1" s="4" t="s">
        <v>493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37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4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37" t="s">
        <v>370</v>
      </c>
    </row>
    <row r="3" s="15" customFormat="true" ht="68.1" hidden="false" customHeight="true" outlineLevel="0" collapsed="false">
      <c r="A3" s="9" t="s">
        <v>494</v>
      </c>
      <c r="B3" s="10" t="s">
        <v>495</v>
      </c>
      <c r="C3" s="38" t="s">
        <v>96</v>
      </c>
      <c r="D3" s="38" t="s">
        <v>371</v>
      </c>
      <c r="E3" s="38" t="s">
        <v>372</v>
      </c>
      <c r="F3" s="38" t="s">
        <v>373</v>
      </c>
      <c r="G3" s="38" t="s">
        <v>374</v>
      </c>
      <c r="H3" s="38" t="s">
        <v>375</v>
      </c>
      <c r="I3" s="38" t="s">
        <v>376</v>
      </c>
      <c r="J3" s="38" t="s">
        <v>377</v>
      </c>
      <c r="K3" s="38" t="s">
        <v>378</v>
      </c>
      <c r="L3" s="39" t="s">
        <v>379</v>
      </c>
      <c r="M3" s="38" t="s">
        <v>380</v>
      </c>
      <c r="N3" s="38" t="s">
        <v>381</v>
      </c>
      <c r="O3" s="38" t="s">
        <v>382</v>
      </c>
      <c r="P3" s="38" t="s">
        <v>383</v>
      </c>
      <c r="Q3" s="38" t="s">
        <v>384</v>
      </c>
      <c r="R3" s="38" t="s">
        <v>385</v>
      </c>
      <c r="S3" s="38" t="s">
        <v>386</v>
      </c>
      <c r="T3" s="38" t="s">
        <v>387</v>
      </c>
      <c r="U3" s="38" t="s">
        <v>388</v>
      </c>
      <c r="V3" s="38" t="s">
        <v>389</v>
      </c>
      <c r="W3" s="38" t="s">
        <v>390</v>
      </c>
      <c r="X3" s="38" t="s">
        <v>391</v>
      </c>
      <c r="Y3" s="38" t="s">
        <v>392</v>
      </c>
      <c r="Z3" s="38" t="s">
        <v>393</v>
      </c>
      <c r="AA3" s="64" t="s">
        <v>114</v>
      </c>
    </row>
    <row r="4" s="8" customFormat="true" ht="17.1" hidden="false" customHeight="true" outlineLevel="0" collapsed="false">
      <c r="A4" s="50" t="s">
        <v>496</v>
      </c>
      <c r="B4" s="21" t="n">
        <f aca="false">SUM(D4:AA4)</f>
        <v>100</v>
      </c>
      <c r="C4" s="21"/>
      <c r="D4" s="21" t="n">
        <f aca="false">D5/$C$5*100</f>
        <v>7.43929508306989</v>
      </c>
      <c r="E4" s="21" t="n">
        <f aca="false">E5/$C$5*100</f>
        <v>3.43714266496267</v>
      </c>
      <c r="F4" s="21" t="n">
        <f aca="false">F5/$C$5*100</f>
        <v>1.42597699603148</v>
      </c>
      <c r="G4" s="21" t="n">
        <f aca="false">G5/$C$5*100</f>
        <v>2.85868029864801</v>
      </c>
      <c r="H4" s="21" t="n">
        <f aca="false">H5/$C$5*100</f>
        <v>0.692809578260577</v>
      </c>
      <c r="I4" s="21" t="n">
        <f aca="false">I5/$C$5*100</f>
        <v>0.955135535077689</v>
      </c>
      <c r="J4" s="21" t="n">
        <f aca="false">J5/$C$5*100</f>
        <v>3.18154301473061</v>
      </c>
      <c r="K4" s="21" t="n">
        <f aca="false">K5/$C$5*100</f>
        <v>1.42597699603148</v>
      </c>
      <c r="L4" s="21" t="n">
        <f aca="false">L5/$C$5*100</f>
        <v>2.61653326158606</v>
      </c>
      <c r="M4" s="21" t="n">
        <f aca="false">M5/$C$5*100</f>
        <v>2.36093361135401</v>
      </c>
      <c r="N4" s="21" t="n">
        <f aca="false">N5/$C$5*100</f>
        <v>1.43942960920159</v>
      </c>
      <c r="O4" s="21" t="n">
        <f aca="false">O5/$C$5*100</f>
        <v>3.30261653326159</v>
      </c>
      <c r="P4" s="21" t="n">
        <f aca="false">P5/$C$5*100</f>
        <v>14.8247797134593</v>
      </c>
      <c r="Q4" s="21" t="n">
        <f aca="false">Q5/$C$5*100</f>
        <v>15.3628842402637</v>
      </c>
      <c r="R4" s="21" t="n">
        <f aca="false">R5/$C$5*100</f>
        <v>0.780251563866281</v>
      </c>
      <c r="S4" s="21" t="n">
        <f aca="false">S5/$C$5*100</f>
        <v>2.05152350844151</v>
      </c>
      <c r="T4" s="21" t="n">
        <f aca="false">T5/$C$5*100</f>
        <v>0.168157664626354</v>
      </c>
      <c r="U4" s="21" t="n">
        <f aca="false">U5/$C$5*100</f>
        <v>1.04930382726845</v>
      </c>
      <c r="V4" s="21" t="n">
        <f aca="false">V5/$C$5*100</f>
        <v>6.22183359117509</v>
      </c>
      <c r="W4" s="21" t="n">
        <f aca="false">W5/$C$5*100</f>
        <v>7.60072644111119</v>
      </c>
      <c r="X4" s="21" t="n">
        <f aca="false">X5/$C$5*100</f>
        <v>15.2081791888074</v>
      </c>
      <c r="Y4" s="21" t="n">
        <f aca="false">Y5/$C$5*100</f>
        <v>0.322862716082599</v>
      </c>
      <c r="Z4" s="21" t="n">
        <f aca="false">Z5/$C$5*100</f>
        <v>0.336315329252707</v>
      </c>
      <c r="AA4" s="21" t="n">
        <f aca="false">AA5/$C$5*100</f>
        <v>4.93710903342974</v>
      </c>
    </row>
    <row r="5" s="8" customFormat="true" ht="13.5" hidden="false" customHeight="true" outlineLevel="0" collapsed="false">
      <c r="A5" s="19" t="s">
        <v>497</v>
      </c>
      <c r="B5" s="21"/>
      <c r="C5" s="29" t="n">
        <v>14867</v>
      </c>
      <c r="D5" s="29" t="n">
        <v>1106</v>
      </c>
      <c r="E5" s="23" t="n">
        <v>511</v>
      </c>
      <c r="F5" s="23" t="n">
        <v>212</v>
      </c>
      <c r="G5" s="23" t="n">
        <v>425</v>
      </c>
      <c r="H5" s="23" t="n">
        <v>103</v>
      </c>
      <c r="I5" s="23" t="n">
        <v>142</v>
      </c>
      <c r="J5" s="23" t="n">
        <v>473</v>
      </c>
      <c r="K5" s="23" t="n">
        <v>212</v>
      </c>
      <c r="L5" s="23" t="n">
        <v>389</v>
      </c>
      <c r="M5" s="23" t="n">
        <v>351</v>
      </c>
      <c r="N5" s="23" t="n">
        <v>214</v>
      </c>
      <c r="O5" s="23" t="n">
        <v>491</v>
      </c>
      <c r="P5" s="29" t="n">
        <v>2204</v>
      </c>
      <c r="Q5" s="29" t="n">
        <v>2284</v>
      </c>
      <c r="R5" s="23" t="n">
        <v>116</v>
      </c>
      <c r="S5" s="23" t="n">
        <v>305</v>
      </c>
      <c r="T5" s="23" t="n">
        <v>25</v>
      </c>
      <c r="U5" s="23" t="n">
        <v>156</v>
      </c>
      <c r="V5" s="23" t="n">
        <v>925</v>
      </c>
      <c r="W5" s="29" t="n">
        <v>1130</v>
      </c>
      <c r="X5" s="29" t="n">
        <v>2261</v>
      </c>
      <c r="Y5" s="23" t="n">
        <v>48</v>
      </c>
      <c r="Z5" s="23" t="n">
        <v>50</v>
      </c>
      <c r="AA5" s="23" t="n">
        <v>734</v>
      </c>
    </row>
    <row r="6" s="8" customFormat="true" ht="12.6" hidden="false" customHeight="true" outlineLevel="0" collapsed="false">
      <c r="A6" s="19" t="s">
        <v>27</v>
      </c>
      <c r="B6" s="22" t="n">
        <f aca="false">C6/$C$5*100</f>
        <v>0.369946862177978</v>
      </c>
      <c r="C6" s="23" t="n">
        <v>55</v>
      </c>
      <c r="D6" s="23" t="n">
        <v>6</v>
      </c>
      <c r="E6" s="23" t="n">
        <v>3</v>
      </c>
      <c r="F6" s="23" t="n">
        <v>3</v>
      </c>
      <c r="G6" s="27" t="n">
        <v>0</v>
      </c>
      <c r="H6" s="27" t="n">
        <v>0</v>
      </c>
      <c r="I6" s="27" t="n">
        <v>0</v>
      </c>
      <c r="J6" s="23" t="n">
        <v>3</v>
      </c>
      <c r="K6" s="27" t="n">
        <v>0</v>
      </c>
      <c r="L6" s="23" t="n">
        <v>1</v>
      </c>
      <c r="M6" s="23" t="n">
        <v>2</v>
      </c>
      <c r="N6" s="23" t="n">
        <v>2</v>
      </c>
      <c r="O6" s="23" t="n">
        <v>2</v>
      </c>
      <c r="P6" s="23" t="n">
        <v>8</v>
      </c>
      <c r="Q6" s="23" t="n">
        <v>5</v>
      </c>
      <c r="R6" s="23" t="n">
        <v>1</v>
      </c>
      <c r="S6" s="23" t="n">
        <v>1</v>
      </c>
      <c r="T6" s="27" t="n">
        <v>0</v>
      </c>
      <c r="U6" s="27" t="n">
        <v>0</v>
      </c>
      <c r="V6" s="23" t="n">
        <v>3</v>
      </c>
      <c r="W6" s="23" t="n">
        <v>10</v>
      </c>
      <c r="X6" s="23" t="n">
        <v>2</v>
      </c>
      <c r="Y6" s="27" t="n">
        <v>0</v>
      </c>
      <c r="Z6" s="27" t="n">
        <v>0</v>
      </c>
      <c r="AA6" s="23" t="n">
        <v>3</v>
      </c>
    </row>
    <row r="7" s="8" customFormat="true" ht="12.6" hidden="false" customHeight="true" outlineLevel="0" collapsed="false">
      <c r="A7" s="19" t="s">
        <v>28</v>
      </c>
      <c r="B7" s="22" t="n">
        <f aca="false">C7/$C$5*100</f>
        <v>0.100894598775812</v>
      </c>
      <c r="C7" s="23" t="n">
        <v>15</v>
      </c>
      <c r="D7" s="23" t="n">
        <v>4</v>
      </c>
      <c r="E7" s="27" t="n">
        <v>0</v>
      </c>
      <c r="F7" s="27" t="n">
        <v>0</v>
      </c>
      <c r="G7" s="27" t="n">
        <v>0</v>
      </c>
      <c r="H7" s="23" t="n">
        <v>1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3" t="n">
        <v>2</v>
      </c>
      <c r="O7" s="27" t="n">
        <v>0</v>
      </c>
      <c r="P7" s="23" t="n">
        <v>2</v>
      </c>
      <c r="Q7" s="23" t="n">
        <v>1</v>
      </c>
      <c r="R7" s="27" t="n">
        <v>0</v>
      </c>
      <c r="S7" s="23" t="n">
        <v>1</v>
      </c>
      <c r="T7" s="27" t="n">
        <v>0</v>
      </c>
      <c r="U7" s="27" t="n">
        <v>0</v>
      </c>
      <c r="V7" s="27" t="n">
        <v>0</v>
      </c>
      <c r="W7" s="23" t="n">
        <v>2</v>
      </c>
      <c r="X7" s="23" t="n">
        <v>1</v>
      </c>
      <c r="Y7" s="27" t="n">
        <v>0</v>
      </c>
      <c r="Z7" s="27" t="n">
        <v>0</v>
      </c>
      <c r="AA7" s="27" t="n">
        <v>1</v>
      </c>
    </row>
    <row r="8" s="8" customFormat="true" ht="13.5" hidden="false" customHeight="true" outlineLevel="0" collapsed="false">
      <c r="A8" s="19" t="s">
        <v>29</v>
      </c>
      <c r="B8" s="22" t="n">
        <f aca="false">C8/$C$5*100</f>
        <v>39.4161565884173</v>
      </c>
      <c r="C8" s="29" t="n">
        <v>5860</v>
      </c>
      <c r="D8" s="23" t="n">
        <v>415</v>
      </c>
      <c r="E8" s="23" t="n">
        <v>195</v>
      </c>
      <c r="F8" s="23" t="n">
        <v>80</v>
      </c>
      <c r="G8" s="23" t="n">
        <v>132</v>
      </c>
      <c r="H8" s="23" t="n">
        <v>32</v>
      </c>
      <c r="I8" s="23" t="n">
        <v>59</v>
      </c>
      <c r="J8" s="23" t="n">
        <v>159</v>
      </c>
      <c r="K8" s="23" t="n">
        <v>98</v>
      </c>
      <c r="L8" s="23" t="n">
        <v>134</v>
      </c>
      <c r="M8" s="23" t="n">
        <v>109</v>
      </c>
      <c r="N8" s="23" t="n">
        <v>71</v>
      </c>
      <c r="O8" s="23" t="n">
        <v>154</v>
      </c>
      <c r="P8" s="23" t="n">
        <v>975</v>
      </c>
      <c r="Q8" s="29" t="n">
        <v>1367</v>
      </c>
      <c r="R8" s="23" t="n">
        <v>53</v>
      </c>
      <c r="S8" s="23" t="n">
        <v>116</v>
      </c>
      <c r="T8" s="23" t="n">
        <v>7</v>
      </c>
      <c r="U8" s="23" t="n">
        <v>44</v>
      </c>
      <c r="V8" s="23" t="n">
        <v>235</v>
      </c>
      <c r="W8" s="23" t="n">
        <v>354</v>
      </c>
      <c r="X8" s="23" t="n">
        <v>776</v>
      </c>
      <c r="Y8" s="23" t="n">
        <v>14</v>
      </c>
      <c r="Z8" s="23" t="n">
        <v>11</v>
      </c>
      <c r="AA8" s="23" t="n">
        <v>270</v>
      </c>
    </row>
    <row r="9" s="8" customFormat="true" ht="12.6" hidden="false" customHeight="true" outlineLevel="0" collapsed="false">
      <c r="A9" s="19" t="s">
        <v>30</v>
      </c>
      <c r="B9" s="22" t="n">
        <f aca="false">C9/$C$5*100</f>
        <v>3.73310015470505</v>
      </c>
      <c r="C9" s="23" t="n">
        <v>555</v>
      </c>
      <c r="D9" s="23" t="n">
        <v>28</v>
      </c>
      <c r="E9" s="23" t="n">
        <v>6</v>
      </c>
      <c r="F9" s="23" t="n">
        <v>5</v>
      </c>
      <c r="G9" s="23" t="n">
        <v>22</v>
      </c>
      <c r="H9" s="27" t="n">
        <v>0</v>
      </c>
      <c r="I9" s="23" t="n">
        <v>4</v>
      </c>
      <c r="J9" s="23" t="n">
        <v>19</v>
      </c>
      <c r="K9" s="23" t="n">
        <v>10</v>
      </c>
      <c r="L9" s="23" t="n">
        <v>18</v>
      </c>
      <c r="M9" s="23" t="n">
        <v>10</v>
      </c>
      <c r="N9" s="23" t="n">
        <v>10</v>
      </c>
      <c r="O9" s="23" t="n">
        <v>24</v>
      </c>
      <c r="P9" s="23" t="n">
        <v>93</v>
      </c>
      <c r="Q9" s="23" t="n">
        <v>125</v>
      </c>
      <c r="R9" s="23" t="n">
        <v>7</v>
      </c>
      <c r="S9" s="23" t="n">
        <v>20</v>
      </c>
      <c r="T9" s="27" t="n">
        <v>0</v>
      </c>
      <c r="U9" s="23" t="n">
        <v>6</v>
      </c>
      <c r="V9" s="23" t="n">
        <v>19</v>
      </c>
      <c r="W9" s="23" t="n">
        <v>44</v>
      </c>
      <c r="X9" s="23" t="n">
        <v>65</v>
      </c>
      <c r="Y9" s="27" t="n">
        <v>0</v>
      </c>
      <c r="Z9" s="27" t="n">
        <v>0</v>
      </c>
      <c r="AA9" s="23" t="n">
        <v>20</v>
      </c>
    </row>
    <row r="10" s="8" customFormat="true" ht="12.6" hidden="false" customHeight="true" outlineLevel="0" collapsed="false">
      <c r="A10" s="19" t="s">
        <v>31</v>
      </c>
      <c r="B10" s="22" t="n">
        <f aca="false">C10/$C$5*100</f>
        <v>0.255599650232058</v>
      </c>
      <c r="C10" s="23" t="n">
        <v>38</v>
      </c>
      <c r="D10" s="23" t="n">
        <v>3</v>
      </c>
      <c r="E10" s="23" t="n">
        <v>1</v>
      </c>
      <c r="F10" s="23" t="n">
        <v>1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3" t="n">
        <v>2</v>
      </c>
      <c r="M10" s="27" t="n">
        <v>0</v>
      </c>
      <c r="N10" s="27" t="n">
        <v>0</v>
      </c>
      <c r="O10" s="23" t="n">
        <v>1</v>
      </c>
      <c r="P10" s="23" t="n">
        <v>7</v>
      </c>
      <c r="Q10" s="23" t="n">
        <v>7</v>
      </c>
      <c r="R10" s="27" t="n">
        <v>0</v>
      </c>
      <c r="S10" s="23" t="n">
        <v>2</v>
      </c>
      <c r="T10" s="23" t="n">
        <v>1</v>
      </c>
      <c r="U10" s="27" t="n">
        <v>0</v>
      </c>
      <c r="V10" s="27" t="n">
        <v>0</v>
      </c>
      <c r="W10" s="23" t="n">
        <v>3</v>
      </c>
      <c r="X10" s="23" t="n">
        <v>8</v>
      </c>
      <c r="Y10" s="27" t="n">
        <v>0</v>
      </c>
      <c r="Z10" s="27" t="n">
        <v>0</v>
      </c>
      <c r="AA10" s="23" t="n">
        <v>2</v>
      </c>
    </row>
    <row r="11" s="8" customFormat="true" ht="12.6" hidden="false" customHeight="true" outlineLevel="0" collapsed="false">
      <c r="A11" s="19" t="s">
        <v>32</v>
      </c>
      <c r="B11" s="22" t="n">
        <f aca="false">C11/$C$5*100</f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</row>
    <row r="12" s="8" customFormat="true" ht="12.6" hidden="false" customHeight="true" outlineLevel="0" collapsed="false">
      <c r="A12" s="19" t="s">
        <v>33</v>
      </c>
      <c r="B12" s="22" t="n">
        <f aca="false">C12/$C$5*100</f>
        <v>1.5403242079774</v>
      </c>
      <c r="C12" s="23" t="n">
        <v>229</v>
      </c>
      <c r="D12" s="23" t="n">
        <v>16</v>
      </c>
      <c r="E12" s="23" t="n">
        <v>7</v>
      </c>
      <c r="F12" s="23" t="n">
        <v>1</v>
      </c>
      <c r="G12" s="23" t="n">
        <v>5</v>
      </c>
      <c r="H12" s="23" t="n">
        <v>1</v>
      </c>
      <c r="I12" s="27" t="n">
        <v>0</v>
      </c>
      <c r="J12" s="23" t="n">
        <v>8</v>
      </c>
      <c r="K12" s="23" t="n">
        <v>2</v>
      </c>
      <c r="L12" s="23" t="n">
        <v>6</v>
      </c>
      <c r="M12" s="23" t="n">
        <v>2</v>
      </c>
      <c r="N12" s="23" t="n">
        <v>2</v>
      </c>
      <c r="O12" s="23" t="n">
        <v>3</v>
      </c>
      <c r="P12" s="23" t="n">
        <v>41</v>
      </c>
      <c r="Q12" s="23" t="n">
        <v>58</v>
      </c>
      <c r="R12" s="23" t="n">
        <v>1</v>
      </c>
      <c r="S12" s="23" t="n">
        <v>3</v>
      </c>
      <c r="T12" s="27" t="n">
        <v>0</v>
      </c>
      <c r="U12" s="23" t="n">
        <v>1</v>
      </c>
      <c r="V12" s="23" t="n">
        <v>9</v>
      </c>
      <c r="W12" s="23" t="n">
        <v>18</v>
      </c>
      <c r="X12" s="23" t="n">
        <v>34</v>
      </c>
      <c r="Y12" s="27" t="n">
        <v>0</v>
      </c>
      <c r="Z12" s="27" t="n">
        <v>0</v>
      </c>
      <c r="AA12" s="23" t="n">
        <v>11</v>
      </c>
    </row>
    <row r="13" s="8" customFormat="true" ht="12.6" hidden="false" customHeight="true" outlineLevel="0" collapsed="false">
      <c r="A13" s="19" t="s">
        <v>34</v>
      </c>
      <c r="B13" s="22" t="n">
        <f aca="false">C13/$C$5*100</f>
        <v>0.262325956817112</v>
      </c>
      <c r="C13" s="23" t="n">
        <v>39</v>
      </c>
      <c r="D13" s="23" t="n">
        <v>3</v>
      </c>
      <c r="E13" s="27" t="n">
        <v>0</v>
      </c>
      <c r="F13" s="23" t="n">
        <v>2</v>
      </c>
      <c r="G13" s="23" t="n">
        <v>1</v>
      </c>
      <c r="H13" s="23" t="n">
        <v>4</v>
      </c>
      <c r="I13" s="27" t="n">
        <v>0</v>
      </c>
      <c r="J13" s="23" t="n">
        <v>2</v>
      </c>
      <c r="K13" s="27" t="n">
        <v>0</v>
      </c>
      <c r="L13" s="23" t="n">
        <v>1</v>
      </c>
      <c r="M13" s="23" t="n">
        <v>3</v>
      </c>
      <c r="N13" s="23" t="n">
        <v>1</v>
      </c>
      <c r="O13" s="23" t="n">
        <v>2</v>
      </c>
      <c r="P13" s="23" t="n">
        <v>2</v>
      </c>
      <c r="Q13" s="23" t="n">
        <v>5</v>
      </c>
      <c r="R13" s="27" t="n">
        <v>0</v>
      </c>
      <c r="S13" s="23" t="n">
        <v>2</v>
      </c>
      <c r="T13" s="27" t="n">
        <v>0</v>
      </c>
      <c r="U13" s="23" t="n">
        <v>3</v>
      </c>
      <c r="V13" s="23" t="n">
        <v>4</v>
      </c>
      <c r="W13" s="23" t="n">
        <v>2</v>
      </c>
      <c r="X13" s="23" t="n">
        <v>2</v>
      </c>
      <c r="Y13" s="27" t="n">
        <v>0</v>
      </c>
      <c r="Z13" s="27" t="n">
        <v>0</v>
      </c>
      <c r="AA13" s="27" t="n">
        <v>0</v>
      </c>
    </row>
    <row r="14" s="8" customFormat="true" ht="12.6" hidden="false" customHeight="true" outlineLevel="0" collapsed="false">
      <c r="A14" s="19" t="s">
        <v>35</v>
      </c>
      <c r="B14" s="22" t="n">
        <f aca="false">C14/$C$5*100</f>
        <v>0.228694423891841</v>
      </c>
      <c r="C14" s="23" t="n">
        <v>34</v>
      </c>
      <c r="D14" s="23" t="n">
        <v>2</v>
      </c>
      <c r="E14" s="27" t="n">
        <v>0</v>
      </c>
      <c r="F14" s="27" t="n">
        <v>0</v>
      </c>
      <c r="G14" s="27" t="n">
        <v>0</v>
      </c>
      <c r="H14" s="27" t="n">
        <v>0</v>
      </c>
      <c r="I14" s="23" t="n">
        <v>1</v>
      </c>
      <c r="J14" s="23" t="n">
        <v>1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3" t="n">
        <v>7</v>
      </c>
      <c r="Q14" s="23" t="n">
        <v>14</v>
      </c>
      <c r="R14" s="23" t="n">
        <v>1</v>
      </c>
      <c r="S14" s="27" t="n">
        <v>0</v>
      </c>
      <c r="T14" s="27" t="n">
        <v>0</v>
      </c>
      <c r="U14" s="27" t="n">
        <v>0</v>
      </c>
      <c r="V14" s="27" t="n">
        <v>0</v>
      </c>
      <c r="W14" s="23" t="n">
        <v>2</v>
      </c>
      <c r="X14" s="23" t="n">
        <v>5</v>
      </c>
      <c r="Y14" s="27" t="n">
        <v>0</v>
      </c>
      <c r="Z14" s="27" t="n">
        <v>0</v>
      </c>
      <c r="AA14" s="23" t="n">
        <v>1</v>
      </c>
    </row>
    <row r="15" s="8" customFormat="true" ht="12.6" hidden="false" customHeight="true" outlineLevel="0" collapsed="false">
      <c r="A15" s="19" t="s">
        <v>36</v>
      </c>
      <c r="B15" s="22" t="n">
        <f aca="false">C15/$C$5*100</f>
        <v>0.100894598775812</v>
      </c>
      <c r="C15" s="23" t="n">
        <v>15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3" t="n">
        <v>5</v>
      </c>
      <c r="Q15" s="23" t="n">
        <v>7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3" t="n">
        <v>1</v>
      </c>
      <c r="X15" s="23" t="n">
        <v>2</v>
      </c>
      <c r="Y15" s="27" t="n">
        <v>0</v>
      </c>
      <c r="Z15" s="27" t="n">
        <v>0</v>
      </c>
      <c r="AA15" s="27" t="n">
        <v>0</v>
      </c>
    </row>
    <row r="16" s="8" customFormat="true" ht="12.6" hidden="false" customHeight="true" outlineLevel="0" collapsed="false">
      <c r="A16" s="19" t="s">
        <v>37</v>
      </c>
      <c r="B16" s="22" t="n">
        <f aca="false">C16/$C$5*100</f>
        <v>0.706262191430685</v>
      </c>
      <c r="C16" s="23" t="n">
        <v>105</v>
      </c>
      <c r="D16" s="23" t="n">
        <v>5</v>
      </c>
      <c r="E16" s="23" t="n">
        <v>1</v>
      </c>
      <c r="F16" s="23" t="n">
        <v>1</v>
      </c>
      <c r="G16" s="23" t="n">
        <v>2</v>
      </c>
      <c r="H16" s="27" t="n">
        <v>0</v>
      </c>
      <c r="I16" s="23" t="n">
        <v>4</v>
      </c>
      <c r="J16" s="23" t="n">
        <v>1</v>
      </c>
      <c r="K16" s="23" t="n">
        <v>4</v>
      </c>
      <c r="L16" s="23" t="n">
        <v>1</v>
      </c>
      <c r="M16" s="23" t="n">
        <v>1</v>
      </c>
      <c r="N16" s="27" t="n">
        <v>0</v>
      </c>
      <c r="O16" s="23" t="n">
        <v>1</v>
      </c>
      <c r="P16" s="23" t="n">
        <v>20</v>
      </c>
      <c r="Q16" s="23" t="n">
        <v>33</v>
      </c>
      <c r="R16" s="27" t="n">
        <v>0</v>
      </c>
      <c r="S16" s="27" t="n">
        <v>0</v>
      </c>
      <c r="T16" s="27" t="n">
        <v>0</v>
      </c>
      <c r="U16" s="27" t="n">
        <v>0</v>
      </c>
      <c r="V16" s="23" t="n">
        <v>1</v>
      </c>
      <c r="W16" s="23" t="n">
        <v>6</v>
      </c>
      <c r="X16" s="23" t="n">
        <v>16</v>
      </c>
      <c r="Y16" s="23" t="n">
        <v>1</v>
      </c>
      <c r="Z16" s="23" t="n">
        <v>1</v>
      </c>
      <c r="AA16" s="23" t="n">
        <v>6</v>
      </c>
    </row>
    <row r="17" s="8" customFormat="true" ht="12.6" hidden="false" customHeight="true" outlineLevel="0" collapsed="false">
      <c r="A17" s="19" t="s">
        <v>38</v>
      </c>
      <c r="B17" s="22" t="n">
        <f aca="false">C17/$C$5*100</f>
        <v>0.35649424900787</v>
      </c>
      <c r="C17" s="23" t="n">
        <v>53</v>
      </c>
      <c r="D17" s="23" t="n">
        <v>1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3" t="n">
        <v>6</v>
      </c>
      <c r="K17" s="27" t="n">
        <v>0</v>
      </c>
      <c r="L17" s="23" t="n">
        <v>1</v>
      </c>
      <c r="M17" s="23" t="n">
        <v>2</v>
      </c>
      <c r="N17" s="23" t="n">
        <v>2</v>
      </c>
      <c r="O17" s="23" t="n">
        <v>1</v>
      </c>
      <c r="P17" s="23" t="n">
        <v>9</v>
      </c>
      <c r="Q17" s="23" t="n">
        <v>18</v>
      </c>
      <c r="R17" s="27" t="n">
        <v>0</v>
      </c>
      <c r="S17" s="23" t="n">
        <v>1</v>
      </c>
      <c r="T17" s="27" t="n">
        <v>0</v>
      </c>
      <c r="U17" s="23" t="n">
        <v>1</v>
      </c>
      <c r="V17" s="23" t="n">
        <v>2</v>
      </c>
      <c r="W17" s="23" t="n">
        <v>3</v>
      </c>
      <c r="X17" s="23" t="n">
        <v>5</v>
      </c>
      <c r="Y17" s="27" t="n">
        <v>0</v>
      </c>
      <c r="Z17" s="27" t="n">
        <v>0</v>
      </c>
      <c r="AA17" s="23" t="n">
        <v>1</v>
      </c>
    </row>
    <row r="18" s="8" customFormat="true" ht="12.6" hidden="false" customHeight="true" outlineLevel="0" collapsed="false">
      <c r="A18" s="19" t="s">
        <v>39</v>
      </c>
      <c r="B18" s="22" t="n">
        <f aca="false">C18/$C$5*100</f>
        <v>0.0134526131701083</v>
      </c>
      <c r="C18" s="23" t="n">
        <v>2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3" t="n">
        <v>1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3" t="n">
        <v>1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</row>
    <row r="19" s="8" customFormat="true" ht="12.6" hidden="false" customHeight="true" outlineLevel="0" collapsed="false">
      <c r="A19" s="19" t="s">
        <v>40</v>
      </c>
      <c r="B19" s="22" t="n">
        <f aca="false">C19/$C$5*100</f>
        <v>1.52687159480729</v>
      </c>
      <c r="C19" s="23" t="n">
        <v>227</v>
      </c>
      <c r="D19" s="23" t="n">
        <v>17</v>
      </c>
      <c r="E19" s="23" t="n">
        <v>19</v>
      </c>
      <c r="F19" s="23" t="n">
        <v>7</v>
      </c>
      <c r="G19" s="23" t="n">
        <v>3</v>
      </c>
      <c r="H19" s="23" t="n">
        <v>2</v>
      </c>
      <c r="I19" s="23" t="n">
        <v>2</v>
      </c>
      <c r="J19" s="23" t="n">
        <v>6</v>
      </c>
      <c r="K19" s="23" t="n">
        <v>4</v>
      </c>
      <c r="L19" s="23" t="n">
        <v>5</v>
      </c>
      <c r="M19" s="23" t="n">
        <v>13</v>
      </c>
      <c r="N19" s="23" t="n">
        <v>2</v>
      </c>
      <c r="O19" s="23" t="n">
        <v>8</v>
      </c>
      <c r="P19" s="23" t="n">
        <v>32</v>
      </c>
      <c r="Q19" s="23" t="n">
        <v>26</v>
      </c>
      <c r="R19" s="23" t="n">
        <v>6</v>
      </c>
      <c r="S19" s="23" t="n">
        <v>5</v>
      </c>
      <c r="T19" s="23" t="n">
        <v>1</v>
      </c>
      <c r="U19" s="23" t="n">
        <v>1</v>
      </c>
      <c r="V19" s="23" t="n">
        <v>12</v>
      </c>
      <c r="W19" s="23" t="n">
        <v>19</v>
      </c>
      <c r="X19" s="23" t="n">
        <v>24</v>
      </c>
      <c r="Y19" s="23" t="n">
        <v>1</v>
      </c>
      <c r="Z19" s="27" t="n">
        <v>0</v>
      </c>
      <c r="AA19" s="23" t="n">
        <v>12</v>
      </c>
    </row>
    <row r="20" s="8" customFormat="true" ht="12.6" hidden="false" customHeight="true" outlineLevel="0" collapsed="false">
      <c r="A20" s="19" t="s">
        <v>41</v>
      </c>
      <c r="B20" s="22" t="n">
        <f aca="false">C20/$C$5*100</f>
        <v>0.706262191430685</v>
      </c>
      <c r="C20" s="23" t="n">
        <v>105</v>
      </c>
      <c r="D20" s="23" t="n">
        <v>5</v>
      </c>
      <c r="E20" s="23" t="n">
        <v>8</v>
      </c>
      <c r="F20" s="23" t="n">
        <v>3</v>
      </c>
      <c r="G20" s="23" t="n">
        <v>3</v>
      </c>
      <c r="H20" s="27" t="n">
        <v>0</v>
      </c>
      <c r="I20" s="23" t="n">
        <v>1</v>
      </c>
      <c r="J20" s="23" t="n">
        <v>3</v>
      </c>
      <c r="K20" s="23" t="n">
        <v>2</v>
      </c>
      <c r="L20" s="23" t="n">
        <v>4</v>
      </c>
      <c r="M20" s="23" t="n">
        <v>3</v>
      </c>
      <c r="N20" s="23" t="n">
        <v>1</v>
      </c>
      <c r="O20" s="23" t="n">
        <v>3</v>
      </c>
      <c r="P20" s="23" t="n">
        <v>17</v>
      </c>
      <c r="Q20" s="23" t="n">
        <v>17</v>
      </c>
      <c r="R20" s="23" t="n">
        <v>3</v>
      </c>
      <c r="S20" s="23" t="n">
        <v>2</v>
      </c>
      <c r="T20" s="23" t="n">
        <v>1</v>
      </c>
      <c r="U20" s="27" t="n">
        <v>0</v>
      </c>
      <c r="V20" s="23" t="n">
        <v>3</v>
      </c>
      <c r="W20" s="23" t="n">
        <v>4</v>
      </c>
      <c r="X20" s="23" t="n">
        <v>16</v>
      </c>
      <c r="Y20" s="27" t="n">
        <v>0</v>
      </c>
      <c r="Z20" s="27" t="n">
        <v>0</v>
      </c>
      <c r="AA20" s="23" t="n">
        <v>6</v>
      </c>
    </row>
    <row r="21" s="8" customFormat="true" ht="12.6" hidden="false" customHeight="true" outlineLevel="0" collapsed="false">
      <c r="A21" s="19" t="s">
        <v>42</v>
      </c>
      <c r="B21" s="22" t="n">
        <f aca="false">C21/$C$5*100</f>
        <v>0.786977870451335</v>
      </c>
      <c r="C21" s="23" t="n">
        <v>117</v>
      </c>
      <c r="D21" s="23" t="n">
        <v>6</v>
      </c>
      <c r="E21" s="23" t="n">
        <v>4</v>
      </c>
      <c r="F21" s="23" t="n">
        <v>4</v>
      </c>
      <c r="G21" s="23" t="n">
        <v>4</v>
      </c>
      <c r="H21" s="27" t="n">
        <v>0</v>
      </c>
      <c r="I21" s="27" t="n">
        <v>0</v>
      </c>
      <c r="J21" s="23" t="n">
        <v>4</v>
      </c>
      <c r="K21" s="23" t="n">
        <v>3</v>
      </c>
      <c r="L21" s="27" t="n">
        <v>0</v>
      </c>
      <c r="M21" s="23" t="n">
        <v>1</v>
      </c>
      <c r="N21" s="23" t="n">
        <v>1</v>
      </c>
      <c r="O21" s="23" t="n">
        <v>5</v>
      </c>
      <c r="P21" s="23" t="n">
        <v>14</v>
      </c>
      <c r="Q21" s="23" t="n">
        <v>37</v>
      </c>
      <c r="R21" s="23" t="n">
        <v>1</v>
      </c>
      <c r="S21" s="23" t="n">
        <v>5</v>
      </c>
      <c r="T21" s="27" t="n">
        <v>0</v>
      </c>
      <c r="U21" s="23" t="n">
        <v>2</v>
      </c>
      <c r="V21" s="23" t="n">
        <v>4</v>
      </c>
      <c r="W21" s="23" t="n">
        <v>7</v>
      </c>
      <c r="X21" s="23" t="n">
        <v>10</v>
      </c>
      <c r="Y21" s="23" t="n">
        <v>1</v>
      </c>
      <c r="Z21" s="27" t="n">
        <v>0</v>
      </c>
      <c r="AA21" s="23" t="n">
        <v>4</v>
      </c>
    </row>
    <row r="22" s="8" customFormat="true" ht="12.6" hidden="false" customHeight="true" outlineLevel="0" collapsed="false">
      <c r="A22" s="19" t="s">
        <v>43</v>
      </c>
      <c r="B22" s="22" t="n">
        <f aca="false">C22/$C$5*100</f>
        <v>1.32508239725567</v>
      </c>
      <c r="C22" s="23" t="n">
        <v>197</v>
      </c>
      <c r="D22" s="23" t="n">
        <v>14</v>
      </c>
      <c r="E22" s="23" t="n">
        <v>5</v>
      </c>
      <c r="F22" s="23" t="n">
        <v>4</v>
      </c>
      <c r="G22" s="23" t="n">
        <v>7</v>
      </c>
      <c r="H22" s="23" t="n">
        <v>1</v>
      </c>
      <c r="I22" s="23" t="n">
        <v>8</v>
      </c>
      <c r="J22" s="23" t="n">
        <v>3</v>
      </c>
      <c r="K22" s="23" t="n">
        <v>12</v>
      </c>
      <c r="L22" s="23" t="n">
        <v>5</v>
      </c>
      <c r="M22" s="23" t="n">
        <v>5</v>
      </c>
      <c r="N22" s="27" t="n">
        <v>0</v>
      </c>
      <c r="O22" s="23" t="n">
        <v>2</v>
      </c>
      <c r="P22" s="23" t="n">
        <v>31</v>
      </c>
      <c r="Q22" s="23" t="n">
        <v>57</v>
      </c>
      <c r="R22" s="23" t="n">
        <v>3</v>
      </c>
      <c r="S22" s="23" t="n">
        <v>1</v>
      </c>
      <c r="T22" s="27" t="n">
        <v>0</v>
      </c>
      <c r="U22" s="27" t="n">
        <v>0</v>
      </c>
      <c r="V22" s="23" t="n">
        <v>7</v>
      </c>
      <c r="W22" s="23" t="n">
        <v>4</v>
      </c>
      <c r="X22" s="23" t="n">
        <v>22</v>
      </c>
      <c r="Y22" s="23" t="n">
        <v>2</v>
      </c>
      <c r="Z22" s="27" t="n">
        <v>0</v>
      </c>
      <c r="AA22" s="23" t="n">
        <v>4</v>
      </c>
    </row>
    <row r="23" s="8" customFormat="true" ht="15" hidden="false" customHeight="true" outlineLevel="0" collapsed="false">
      <c r="A23" s="19" t="s">
        <v>44</v>
      </c>
      <c r="B23" s="22" t="n">
        <f aca="false">C23/$C$5*100</f>
        <v>1.93717629649559</v>
      </c>
      <c r="C23" s="23" t="n">
        <v>288</v>
      </c>
      <c r="D23" s="23" t="n">
        <v>19</v>
      </c>
      <c r="E23" s="23" t="n">
        <v>11</v>
      </c>
      <c r="F23" s="23" t="n">
        <v>6</v>
      </c>
      <c r="G23" s="23" t="n">
        <v>2</v>
      </c>
      <c r="H23" s="23" t="n">
        <v>1</v>
      </c>
      <c r="I23" s="23" t="n">
        <v>4</v>
      </c>
      <c r="J23" s="23" t="n">
        <v>3</v>
      </c>
      <c r="K23" s="23" t="n">
        <v>6</v>
      </c>
      <c r="L23" s="23" t="n">
        <v>8</v>
      </c>
      <c r="M23" s="23" t="n">
        <v>4</v>
      </c>
      <c r="N23" s="23" t="n">
        <v>1</v>
      </c>
      <c r="O23" s="23" t="n">
        <v>7</v>
      </c>
      <c r="P23" s="23" t="n">
        <v>56</v>
      </c>
      <c r="Q23" s="23" t="n">
        <v>66</v>
      </c>
      <c r="R23" s="27" t="n">
        <v>0</v>
      </c>
      <c r="S23" s="23" t="n">
        <v>7</v>
      </c>
      <c r="T23" s="27" t="n">
        <v>0</v>
      </c>
      <c r="U23" s="23" t="n">
        <v>2</v>
      </c>
      <c r="V23" s="23" t="n">
        <v>10</v>
      </c>
      <c r="W23" s="23" t="n">
        <v>25</v>
      </c>
      <c r="X23" s="23" t="n">
        <v>35</v>
      </c>
      <c r="Y23" s="27" t="n">
        <v>0</v>
      </c>
      <c r="Z23" s="27" t="n">
        <v>0</v>
      </c>
      <c r="AA23" s="23" t="n">
        <v>15</v>
      </c>
    </row>
    <row r="24" s="8" customFormat="true" ht="12.6" hidden="false" customHeight="true" outlineLevel="0" collapsed="false">
      <c r="A24" s="19" t="s">
        <v>45</v>
      </c>
      <c r="B24" s="22" t="n">
        <f aca="false">C24/$C$5*100</f>
        <v>1.41252438286137</v>
      </c>
      <c r="C24" s="23" t="n">
        <v>210</v>
      </c>
      <c r="D24" s="23" t="n">
        <v>18</v>
      </c>
      <c r="E24" s="23" t="n">
        <v>9</v>
      </c>
      <c r="F24" s="23" t="n">
        <v>3</v>
      </c>
      <c r="G24" s="23" t="n">
        <v>2</v>
      </c>
      <c r="H24" s="23" t="n">
        <v>2</v>
      </c>
      <c r="I24" s="23" t="n">
        <v>5</v>
      </c>
      <c r="J24" s="23" t="n">
        <v>9</v>
      </c>
      <c r="K24" s="23" t="n">
        <v>6</v>
      </c>
      <c r="L24" s="23" t="n">
        <v>1</v>
      </c>
      <c r="M24" s="23" t="n">
        <v>7</v>
      </c>
      <c r="N24" s="23" t="n">
        <v>2</v>
      </c>
      <c r="O24" s="23" t="n">
        <v>2</v>
      </c>
      <c r="P24" s="23" t="n">
        <v>49</v>
      </c>
      <c r="Q24" s="23" t="n">
        <v>38</v>
      </c>
      <c r="R24" s="23" t="n">
        <v>2</v>
      </c>
      <c r="S24" s="27" t="n">
        <v>0</v>
      </c>
      <c r="T24" s="27" t="n">
        <v>0</v>
      </c>
      <c r="U24" s="23" t="n">
        <v>1</v>
      </c>
      <c r="V24" s="23" t="n">
        <v>8</v>
      </c>
      <c r="W24" s="23" t="n">
        <v>13</v>
      </c>
      <c r="X24" s="23" t="n">
        <v>24</v>
      </c>
      <c r="Y24" s="27" t="n">
        <v>0</v>
      </c>
      <c r="Z24" s="27" t="n">
        <v>0</v>
      </c>
      <c r="AA24" s="23" t="n">
        <v>9</v>
      </c>
    </row>
    <row r="25" s="8" customFormat="true" ht="12.6" hidden="false" customHeight="true" outlineLevel="0" collapsed="false">
      <c r="A25" s="19" t="s">
        <v>46</v>
      </c>
      <c r="B25" s="22" t="n">
        <f aca="false">C25/$C$5*100</f>
        <v>1.7017555660187</v>
      </c>
      <c r="C25" s="23" t="n">
        <v>253</v>
      </c>
      <c r="D25" s="23" t="n">
        <v>9</v>
      </c>
      <c r="E25" s="23" t="n">
        <v>7</v>
      </c>
      <c r="F25" s="23" t="n">
        <v>4</v>
      </c>
      <c r="G25" s="23" t="n">
        <v>1</v>
      </c>
      <c r="H25" s="23" t="n">
        <v>1</v>
      </c>
      <c r="I25" s="23" t="n">
        <v>3</v>
      </c>
      <c r="J25" s="23" t="n">
        <v>4</v>
      </c>
      <c r="K25" s="23" t="n">
        <v>6</v>
      </c>
      <c r="L25" s="23" t="n">
        <v>4</v>
      </c>
      <c r="M25" s="23" t="n">
        <v>8</v>
      </c>
      <c r="N25" s="23" t="n">
        <v>6</v>
      </c>
      <c r="O25" s="23" t="n">
        <v>2</v>
      </c>
      <c r="P25" s="23" t="n">
        <v>51</v>
      </c>
      <c r="Q25" s="23" t="n">
        <v>60</v>
      </c>
      <c r="R25" s="23" t="n">
        <v>4</v>
      </c>
      <c r="S25" s="23" t="n">
        <v>6</v>
      </c>
      <c r="T25" s="27" t="n">
        <v>0</v>
      </c>
      <c r="U25" s="23" t="n">
        <v>5</v>
      </c>
      <c r="V25" s="23" t="n">
        <v>8</v>
      </c>
      <c r="W25" s="23" t="n">
        <v>21</v>
      </c>
      <c r="X25" s="23" t="n">
        <v>33</v>
      </c>
      <c r="Y25" s="23" t="n">
        <v>1</v>
      </c>
      <c r="Z25" s="27" t="n">
        <v>0</v>
      </c>
      <c r="AA25" s="23" t="n">
        <v>9</v>
      </c>
    </row>
    <row r="26" s="8" customFormat="true" ht="12.6" hidden="false" customHeight="true" outlineLevel="0" collapsed="false">
      <c r="A26" s="19" t="s">
        <v>47</v>
      </c>
      <c r="B26" s="22" t="n">
        <f aca="false">C26/$C$5*100</f>
        <v>4.79585659514361</v>
      </c>
      <c r="C26" s="23" t="n">
        <v>713</v>
      </c>
      <c r="D26" s="23" t="n">
        <v>48</v>
      </c>
      <c r="E26" s="23" t="n">
        <v>17</v>
      </c>
      <c r="F26" s="23" t="n">
        <v>8</v>
      </c>
      <c r="G26" s="23" t="n">
        <v>11</v>
      </c>
      <c r="H26" s="23" t="n">
        <v>4</v>
      </c>
      <c r="I26" s="23" t="n">
        <v>6</v>
      </c>
      <c r="J26" s="23" t="n">
        <v>14</v>
      </c>
      <c r="K26" s="23" t="n">
        <v>14</v>
      </c>
      <c r="L26" s="23" t="n">
        <v>19</v>
      </c>
      <c r="M26" s="23" t="n">
        <v>13</v>
      </c>
      <c r="N26" s="23" t="n">
        <v>7</v>
      </c>
      <c r="O26" s="23" t="n">
        <v>17</v>
      </c>
      <c r="P26" s="23" t="n">
        <v>115</v>
      </c>
      <c r="Q26" s="23" t="n">
        <v>221</v>
      </c>
      <c r="R26" s="23" t="n">
        <v>8</v>
      </c>
      <c r="S26" s="23" t="n">
        <v>11</v>
      </c>
      <c r="T26" s="27" t="n">
        <v>0</v>
      </c>
      <c r="U26" s="23" t="n">
        <v>5</v>
      </c>
      <c r="V26" s="23" t="n">
        <v>24</v>
      </c>
      <c r="W26" s="23" t="n">
        <v>39</v>
      </c>
      <c r="X26" s="23" t="n">
        <v>79</v>
      </c>
      <c r="Y26" s="23" t="n">
        <v>1</v>
      </c>
      <c r="Z26" s="23" t="n">
        <v>3</v>
      </c>
      <c r="AA26" s="23" t="n">
        <v>29</v>
      </c>
    </row>
    <row r="27" s="8" customFormat="true" ht="12.6" hidden="false" customHeight="true" outlineLevel="0" collapsed="false">
      <c r="A27" s="19" t="s">
        <v>48</v>
      </c>
      <c r="B27" s="22" t="n">
        <f aca="false">C27/$C$5*100</f>
        <v>7.68816842671689</v>
      </c>
      <c r="C27" s="29" t="n">
        <v>1143</v>
      </c>
      <c r="D27" s="23" t="n">
        <v>106</v>
      </c>
      <c r="E27" s="23" t="n">
        <v>39</v>
      </c>
      <c r="F27" s="23" t="n">
        <v>14</v>
      </c>
      <c r="G27" s="23" t="n">
        <v>34</v>
      </c>
      <c r="H27" s="23" t="n">
        <v>4</v>
      </c>
      <c r="I27" s="23" t="n">
        <v>9</v>
      </c>
      <c r="J27" s="23" t="n">
        <v>40</v>
      </c>
      <c r="K27" s="23" t="n">
        <v>13</v>
      </c>
      <c r="L27" s="23" t="n">
        <v>25</v>
      </c>
      <c r="M27" s="23" t="n">
        <v>12</v>
      </c>
      <c r="N27" s="23" t="n">
        <v>12</v>
      </c>
      <c r="O27" s="23" t="n">
        <v>46</v>
      </c>
      <c r="P27" s="23" t="n">
        <v>178</v>
      </c>
      <c r="Q27" s="23" t="n">
        <v>176</v>
      </c>
      <c r="R27" s="23" t="n">
        <v>7</v>
      </c>
      <c r="S27" s="23" t="n">
        <v>28</v>
      </c>
      <c r="T27" s="23" t="n">
        <v>1</v>
      </c>
      <c r="U27" s="23" t="n">
        <v>10</v>
      </c>
      <c r="V27" s="23" t="n">
        <v>74</v>
      </c>
      <c r="W27" s="23" t="n">
        <v>59</v>
      </c>
      <c r="X27" s="23" t="n">
        <v>186</v>
      </c>
      <c r="Y27" s="23" t="n">
        <v>1</v>
      </c>
      <c r="Z27" s="23" t="n">
        <v>2</v>
      </c>
      <c r="AA27" s="23" t="n">
        <v>67</v>
      </c>
    </row>
    <row r="28" s="8" customFormat="true" ht="12.6" hidden="false" customHeight="true" outlineLevel="0" collapsed="false">
      <c r="A28" s="19" t="s">
        <v>49</v>
      </c>
      <c r="B28" s="22" t="n">
        <f aca="false">C28/$C$5*100</f>
        <v>2.12551288087711</v>
      </c>
      <c r="C28" s="23" t="n">
        <v>316</v>
      </c>
      <c r="D28" s="23" t="n">
        <v>29</v>
      </c>
      <c r="E28" s="23" t="n">
        <v>13</v>
      </c>
      <c r="F28" s="23" t="n">
        <v>4</v>
      </c>
      <c r="G28" s="23" t="n">
        <v>11</v>
      </c>
      <c r="H28" s="23" t="n">
        <v>2</v>
      </c>
      <c r="I28" s="23" t="n">
        <v>2</v>
      </c>
      <c r="J28" s="23" t="n">
        <v>9</v>
      </c>
      <c r="K28" s="23" t="n">
        <v>1</v>
      </c>
      <c r="L28" s="23" t="n">
        <v>10</v>
      </c>
      <c r="M28" s="23" t="n">
        <v>4</v>
      </c>
      <c r="N28" s="23" t="n">
        <v>4</v>
      </c>
      <c r="O28" s="23" t="n">
        <v>9</v>
      </c>
      <c r="P28" s="23" t="n">
        <v>50</v>
      </c>
      <c r="Q28" s="23" t="n">
        <v>47</v>
      </c>
      <c r="R28" s="23" t="n">
        <v>2</v>
      </c>
      <c r="S28" s="23" t="n">
        <v>7</v>
      </c>
      <c r="T28" s="27" t="n">
        <v>0</v>
      </c>
      <c r="U28" s="23" t="n">
        <v>1</v>
      </c>
      <c r="V28" s="23" t="n">
        <v>17</v>
      </c>
      <c r="W28" s="23" t="n">
        <v>18</v>
      </c>
      <c r="X28" s="23" t="n">
        <v>53</v>
      </c>
      <c r="Y28" s="23" t="n">
        <v>1</v>
      </c>
      <c r="Z28" s="23" t="n">
        <v>3</v>
      </c>
      <c r="AA28" s="23" t="n">
        <v>19</v>
      </c>
    </row>
    <row r="29" s="8" customFormat="true" ht="12.6" hidden="false" customHeight="true" outlineLevel="0" collapsed="false">
      <c r="A29" s="28" t="s">
        <v>50</v>
      </c>
      <c r="B29" s="22" t="n">
        <f aca="false">C29/$C$5*100</f>
        <v>1.72866079235892</v>
      </c>
      <c r="C29" s="23" t="n">
        <v>257</v>
      </c>
      <c r="D29" s="23" t="n">
        <v>12</v>
      </c>
      <c r="E29" s="23" t="n">
        <v>11</v>
      </c>
      <c r="F29" s="23" t="n">
        <v>2</v>
      </c>
      <c r="G29" s="23" t="n">
        <v>9</v>
      </c>
      <c r="H29" s="23" t="n">
        <v>3</v>
      </c>
      <c r="I29" s="23" t="n">
        <v>1</v>
      </c>
      <c r="J29" s="23" t="n">
        <v>7</v>
      </c>
      <c r="K29" s="23" t="n">
        <v>2</v>
      </c>
      <c r="L29" s="23" t="n">
        <v>6</v>
      </c>
      <c r="M29" s="23" t="n">
        <v>3</v>
      </c>
      <c r="N29" s="23" t="n">
        <v>6</v>
      </c>
      <c r="O29" s="23" t="n">
        <v>5</v>
      </c>
      <c r="P29" s="23" t="n">
        <v>37</v>
      </c>
      <c r="Q29" s="23" t="n">
        <v>75</v>
      </c>
      <c r="R29" s="23" t="n">
        <v>4</v>
      </c>
      <c r="S29" s="23" t="n">
        <v>3</v>
      </c>
      <c r="T29" s="23" t="n">
        <v>1</v>
      </c>
      <c r="U29" s="23" t="n">
        <v>1</v>
      </c>
      <c r="V29" s="23" t="n">
        <v>5</v>
      </c>
      <c r="W29" s="23" t="n">
        <v>19</v>
      </c>
      <c r="X29" s="23" t="n">
        <v>34</v>
      </c>
      <c r="Y29" s="23" t="n">
        <v>1</v>
      </c>
      <c r="Z29" s="27" t="n">
        <v>0</v>
      </c>
      <c r="AA29" s="23" t="n">
        <v>10</v>
      </c>
    </row>
    <row r="30" s="8" customFormat="true" ht="12.6" hidden="false" customHeight="true" outlineLevel="0" collapsed="false">
      <c r="A30" s="28" t="s">
        <v>51</v>
      </c>
      <c r="B30" s="22" t="n">
        <f aca="false">C30/$C$5*100</f>
        <v>2.48200712988498</v>
      </c>
      <c r="C30" s="23" t="n">
        <v>369</v>
      </c>
      <c r="D30" s="23" t="n">
        <v>35</v>
      </c>
      <c r="E30" s="23" t="n">
        <v>15</v>
      </c>
      <c r="F30" s="23" t="n">
        <v>3</v>
      </c>
      <c r="G30" s="23" t="n">
        <v>6</v>
      </c>
      <c r="H30" s="23" t="n">
        <v>3</v>
      </c>
      <c r="I30" s="23" t="n">
        <v>3</v>
      </c>
      <c r="J30" s="23" t="n">
        <v>3</v>
      </c>
      <c r="K30" s="23" t="n">
        <v>4</v>
      </c>
      <c r="L30" s="23" t="n">
        <v>6</v>
      </c>
      <c r="M30" s="23" t="n">
        <v>4</v>
      </c>
      <c r="N30" s="23" t="n">
        <v>7</v>
      </c>
      <c r="O30" s="23" t="n">
        <v>5</v>
      </c>
      <c r="P30" s="23" t="n">
        <v>50</v>
      </c>
      <c r="Q30" s="23" t="n">
        <v>120</v>
      </c>
      <c r="R30" s="23" t="n">
        <v>3</v>
      </c>
      <c r="S30" s="23" t="n">
        <v>5</v>
      </c>
      <c r="T30" s="27" t="n">
        <v>0</v>
      </c>
      <c r="U30" s="23" t="n">
        <v>1</v>
      </c>
      <c r="V30" s="23" t="n">
        <v>8</v>
      </c>
      <c r="W30" s="23" t="n">
        <v>18</v>
      </c>
      <c r="X30" s="23" t="n">
        <v>49</v>
      </c>
      <c r="Y30" s="23" t="n">
        <v>1</v>
      </c>
      <c r="Z30" s="23" t="n">
        <v>1</v>
      </c>
      <c r="AA30" s="23" t="n">
        <v>19</v>
      </c>
    </row>
    <row r="31" s="8" customFormat="true" ht="12.6" hidden="false" customHeight="true" outlineLevel="0" collapsed="false">
      <c r="A31" s="28" t="s">
        <v>52</v>
      </c>
      <c r="B31" s="22" t="n">
        <f aca="false">C31/$C$5*100</f>
        <v>1.00894598775812</v>
      </c>
      <c r="C31" s="23" t="n">
        <v>150</v>
      </c>
      <c r="D31" s="23" t="n">
        <v>11</v>
      </c>
      <c r="E31" s="23" t="n">
        <v>5</v>
      </c>
      <c r="F31" s="23" t="n">
        <v>1</v>
      </c>
      <c r="G31" s="23" t="n">
        <v>2</v>
      </c>
      <c r="H31" s="27" t="n">
        <v>0</v>
      </c>
      <c r="I31" s="23" t="n">
        <v>2</v>
      </c>
      <c r="J31" s="23" t="n">
        <v>4</v>
      </c>
      <c r="K31" s="23" t="n">
        <v>2</v>
      </c>
      <c r="L31" s="23" t="n">
        <v>2</v>
      </c>
      <c r="M31" s="23" t="n">
        <v>3</v>
      </c>
      <c r="N31" s="23" t="n">
        <v>1</v>
      </c>
      <c r="O31" s="23" t="n">
        <v>3</v>
      </c>
      <c r="P31" s="23" t="n">
        <v>20</v>
      </c>
      <c r="Q31" s="23" t="n">
        <v>56</v>
      </c>
      <c r="R31" s="23" t="n">
        <v>1</v>
      </c>
      <c r="S31" s="27" t="n">
        <v>0</v>
      </c>
      <c r="T31" s="27" t="n">
        <v>0</v>
      </c>
      <c r="U31" s="27" t="n">
        <v>0</v>
      </c>
      <c r="V31" s="23" t="n">
        <v>4</v>
      </c>
      <c r="W31" s="23" t="n">
        <v>5</v>
      </c>
      <c r="X31" s="23" t="n">
        <v>21</v>
      </c>
      <c r="Y31" s="23" t="n">
        <v>1</v>
      </c>
      <c r="Z31" s="27" t="n">
        <v>0</v>
      </c>
      <c r="AA31" s="23" t="n">
        <v>6</v>
      </c>
    </row>
    <row r="32" s="8" customFormat="true" ht="12.6" hidden="false" customHeight="true" outlineLevel="0" collapsed="false">
      <c r="A32" s="19" t="s">
        <v>53</v>
      </c>
      <c r="B32" s="22" t="n">
        <f aca="false">C32/$C$5*100</f>
        <v>1.33853501042578</v>
      </c>
      <c r="C32" s="23" t="n">
        <v>199</v>
      </c>
      <c r="D32" s="23" t="n">
        <v>15</v>
      </c>
      <c r="E32" s="23" t="n">
        <v>6</v>
      </c>
      <c r="F32" s="23" t="n">
        <v>3</v>
      </c>
      <c r="G32" s="23" t="n">
        <v>3</v>
      </c>
      <c r="H32" s="23" t="n">
        <v>2</v>
      </c>
      <c r="I32" s="23" t="n">
        <v>3</v>
      </c>
      <c r="J32" s="23" t="n">
        <v>3</v>
      </c>
      <c r="K32" s="23" t="n">
        <v>1</v>
      </c>
      <c r="L32" s="23" t="n">
        <v>3</v>
      </c>
      <c r="M32" s="23" t="n">
        <v>5</v>
      </c>
      <c r="N32" s="23" t="n">
        <v>4</v>
      </c>
      <c r="O32" s="23" t="n">
        <v>7</v>
      </c>
      <c r="P32" s="23" t="n">
        <v>36</v>
      </c>
      <c r="Q32" s="23" t="n">
        <v>45</v>
      </c>
      <c r="R32" s="27" t="n">
        <v>0</v>
      </c>
      <c r="S32" s="23" t="n">
        <v>3</v>
      </c>
      <c r="T32" s="23" t="n">
        <v>1</v>
      </c>
      <c r="U32" s="23" t="n">
        <v>1</v>
      </c>
      <c r="V32" s="23" t="n">
        <v>6</v>
      </c>
      <c r="W32" s="23" t="n">
        <v>10</v>
      </c>
      <c r="X32" s="23" t="n">
        <v>30</v>
      </c>
      <c r="Y32" s="23" t="n">
        <v>1</v>
      </c>
      <c r="Z32" s="23" t="n">
        <v>1</v>
      </c>
      <c r="AA32" s="23" t="n">
        <v>10</v>
      </c>
    </row>
    <row r="33" s="8" customFormat="true" ht="12.6" hidden="false" customHeight="true" outlineLevel="0" collapsed="false">
      <c r="A33" s="19" t="s">
        <v>54</v>
      </c>
      <c r="B33" s="22" t="n">
        <f aca="false">C33/$C$5*100</f>
        <v>0.295957489742382</v>
      </c>
      <c r="C33" s="23" t="n">
        <v>44</v>
      </c>
      <c r="D33" s="23" t="n">
        <v>1</v>
      </c>
      <c r="E33" s="27" t="n">
        <v>0</v>
      </c>
      <c r="F33" s="23" t="n">
        <v>1</v>
      </c>
      <c r="G33" s="27" t="n">
        <v>0</v>
      </c>
      <c r="H33" s="27" t="n">
        <v>0</v>
      </c>
      <c r="I33" s="27" t="n">
        <v>0</v>
      </c>
      <c r="J33" s="23" t="n">
        <v>2</v>
      </c>
      <c r="K33" s="23" t="n">
        <v>1</v>
      </c>
      <c r="L33" s="23" t="n">
        <v>2</v>
      </c>
      <c r="M33" s="23" t="n">
        <v>1</v>
      </c>
      <c r="N33" s="23" t="n">
        <v>1</v>
      </c>
      <c r="O33" s="27" t="n">
        <v>0</v>
      </c>
      <c r="P33" s="23" t="n">
        <v>9</v>
      </c>
      <c r="Q33" s="23" t="n">
        <v>15</v>
      </c>
      <c r="R33" s="27" t="n">
        <v>0</v>
      </c>
      <c r="S33" s="27" t="n">
        <v>0</v>
      </c>
      <c r="T33" s="27" t="n">
        <v>0</v>
      </c>
      <c r="U33" s="23" t="n">
        <v>1</v>
      </c>
      <c r="V33" s="23" t="n">
        <v>2</v>
      </c>
      <c r="W33" s="23" t="n">
        <v>2</v>
      </c>
      <c r="X33" s="23" t="n">
        <v>3</v>
      </c>
      <c r="Y33" s="27" t="n">
        <v>0</v>
      </c>
      <c r="Z33" s="27" t="n">
        <v>0</v>
      </c>
      <c r="AA33" s="23" t="n">
        <v>3</v>
      </c>
    </row>
    <row r="34" s="8" customFormat="true" ht="12.6" hidden="false" customHeight="true" outlineLevel="0" collapsed="false">
      <c r="A34" s="19" t="s">
        <v>55</v>
      </c>
      <c r="B34" s="22" t="n">
        <f aca="false">C34/$C$5*100</f>
        <v>1.19055626555458</v>
      </c>
      <c r="C34" s="23" t="n">
        <v>177</v>
      </c>
      <c r="D34" s="23" t="n">
        <v>9</v>
      </c>
      <c r="E34" s="23" t="n">
        <v>9</v>
      </c>
      <c r="F34" s="23" t="n">
        <v>2</v>
      </c>
      <c r="G34" s="23" t="n">
        <v>3</v>
      </c>
      <c r="H34" s="23" t="n">
        <v>2</v>
      </c>
      <c r="I34" s="23" t="n">
        <v>1</v>
      </c>
      <c r="J34" s="23" t="n">
        <v>6</v>
      </c>
      <c r="K34" s="23" t="n">
        <v>5</v>
      </c>
      <c r="L34" s="23" t="n">
        <v>4</v>
      </c>
      <c r="M34" s="23" t="n">
        <v>4</v>
      </c>
      <c r="N34" s="23" t="n">
        <v>1</v>
      </c>
      <c r="O34" s="23" t="n">
        <v>1</v>
      </c>
      <c r="P34" s="23" t="n">
        <v>42</v>
      </c>
      <c r="Q34" s="23" t="n">
        <v>41</v>
      </c>
      <c r="R34" s="27" t="n">
        <v>0</v>
      </c>
      <c r="S34" s="23" t="n">
        <v>5</v>
      </c>
      <c r="T34" s="23" t="n">
        <v>1</v>
      </c>
      <c r="U34" s="23" t="n">
        <v>2</v>
      </c>
      <c r="V34" s="23" t="n">
        <v>6</v>
      </c>
      <c r="W34" s="23" t="n">
        <v>9</v>
      </c>
      <c r="X34" s="23" t="n">
        <v>18</v>
      </c>
      <c r="Y34" s="27" t="n">
        <v>0</v>
      </c>
      <c r="Z34" s="27" t="n">
        <v>0</v>
      </c>
      <c r="AA34" s="23" t="n">
        <v>6</v>
      </c>
    </row>
    <row r="35" s="8" customFormat="true" ht="12.6" hidden="false" customHeight="true" outlineLevel="0" collapsed="false">
      <c r="A35" s="19" t="s">
        <v>56</v>
      </c>
      <c r="B35" s="22" t="n">
        <f aca="false">C35/$C$5*100</f>
        <v>0.168157664626354</v>
      </c>
      <c r="C35" s="23" t="n">
        <v>25</v>
      </c>
      <c r="D35" s="23" t="n">
        <v>3</v>
      </c>
      <c r="E35" s="23" t="n">
        <v>2</v>
      </c>
      <c r="F35" s="23" t="n">
        <v>1</v>
      </c>
      <c r="G35" s="23" t="n">
        <v>1</v>
      </c>
      <c r="H35" s="27" t="n">
        <v>0</v>
      </c>
      <c r="I35" s="27" t="n">
        <v>0</v>
      </c>
      <c r="J35" s="23" t="n">
        <v>1</v>
      </c>
      <c r="K35" s="27" t="n">
        <v>0</v>
      </c>
      <c r="L35" s="23" t="n">
        <v>1</v>
      </c>
      <c r="M35" s="23" t="n">
        <v>1</v>
      </c>
      <c r="N35" s="27" t="n">
        <v>0</v>
      </c>
      <c r="O35" s="27" t="n">
        <v>0</v>
      </c>
      <c r="P35" s="23" t="n">
        <v>3</v>
      </c>
      <c r="Q35" s="23" t="n">
        <v>3</v>
      </c>
      <c r="R35" s="27" t="n">
        <v>0</v>
      </c>
      <c r="S35" s="27" t="n">
        <v>0</v>
      </c>
      <c r="T35" s="27" t="n">
        <v>0</v>
      </c>
      <c r="U35" s="27" t="n">
        <v>0</v>
      </c>
      <c r="V35" s="23" t="n">
        <v>2</v>
      </c>
      <c r="W35" s="23" t="n">
        <v>3</v>
      </c>
      <c r="X35" s="23" t="n">
        <v>2</v>
      </c>
      <c r="Y35" s="23" t="n">
        <v>1</v>
      </c>
      <c r="Z35" s="27" t="n">
        <v>0</v>
      </c>
      <c r="AA35" s="23" t="n">
        <v>1</v>
      </c>
    </row>
    <row r="36" s="8" customFormat="true" ht="15.75" hidden="false" customHeight="true" outlineLevel="0" collapsed="false">
      <c r="A36" s="19" t="s">
        <v>57</v>
      </c>
      <c r="B36" s="22" t="n">
        <f aca="false">C36/$C$5*100</f>
        <v>0.269052263402166</v>
      </c>
      <c r="C36" s="23" t="n">
        <v>40</v>
      </c>
      <c r="D36" s="23" t="n">
        <v>8</v>
      </c>
      <c r="E36" s="23" t="n">
        <v>1</v>
      </c>
      <c r="F36" s="27" t="n">
        <v>0</v>
      </c>
      <c r="G36" s="27" t="n">
        <v>0</v>
      </c>
      <c r="H36" s="23" t="n">
        <v>3</v>
      </c>
      <c r="I36" s="27" t="n">
        <v>0</v>
      </c>
      <c r="J36" s="23" t="n">
        <v>2</v>
      </c>
      <c r="K36" s="27" t="n">
        <v>0</v>
      </c>
      <c r="L36" s="27" t="n">
        <v>0</v>
      </c>
      <c r="M36" s="23" t="n">
        <v>3</v>
      </c>
      <c r="N36" s="23" t="n">
        <v>2</v>
      </c>
      <c r="O36" s="23" t="n">
        <v>3</v>
      </c>
      <c r="P36" s="23" t="n">
        <v>2</v>
      </c>
      <c r="Q36" s="23" t="n">
        <v>2</v>
      </c>
      <c r="R36" s="23" t="n">
        <v>1</v>
      </c>
      <c r="S36" s="27" t="n">
        <v>0</v>
      </c>
      <c r="T36" s="27" t="n">
        <v>0</v>
      </c>
      <c r="U36" s="23" t="n">
        <v>1</v>
      </c>
      <c r="V36" s="23" t="n">
        <v>1</v>
      </c>
      <c r="W36" s="23" t="n">
        <v>2</v>
      </c>
      <c r="X36" s="23" t="n">
        <v>7</v>
      </c>
      <c r="Y36" s="27" t="n">
        <v>0</v>
      </c>
      <c r="Z36" s="27" t="n">
        <v>0</v>
      </c>
      <c r="AA36" s="23" t="n">
        <v>2</v>
      </c>
    </row>
    <row r="37" s="8" customFormat="true" ht="12" hidden="false" customHeight="true" outlineLevel="0" collapsed="false">
      <c r="A37" s="19" t="s">
        <v>58</v>
      </c>
      <c r="B37" s="22" t="n">
        <f aca="false">C37/$C$5*100</f>
        <v>1.64794511333827</v>
      </c>
      <c r="C37" s="23" t="n">
        <v>245</v>
      </c>
      <c r="D37" s="23" t="n">
        <v>16</v>
      </c>
      <c r="E37" s="23" t="n">
        <v>7</v>
      </c>
      <c r="F37" s="23" t="n">
        <v>2</v>
      </c>
      <c r="G37" s="23" t="n">
        <v>3</v>
      </c>
      <c r="H37" s="23" t="n">
        <v>4</v>
      </c>
      <c r="I37" s="23" t="n">
        <v>3</v>
      </c>
      <c r="J37" s="23" t="n">
        <v>11</v>
      </c>
      <c r="K37" s="23" t="n">
        <v>2</v>
      </c>
      <c r="L37" s="23" t="n">
        <v>6</v>
      </c>
      <c r="M37" s="23" t="n">
        <v>16</v>
      </c>
      <c r="N37" s="23" t="n">
        <v>12</v>
      </c>
      <c r="O37" s="23" t="n">
        <v>10</v>
      </c>
      <c r="P37" s="23" t="n">
        <v>36</v>
      </c>
      <c r="Q37" s="23" t="n">
        <v>34</v>
      </c>
      <c r="R37" s="27" t="n">
        <v>0</v>
      </c>
      <c r="S37" s="23" t="n">
        <v>3</v>
      </c>
      <c r="T37" s="23" t="n">
        <v>1</v>
      </c>
      <c r="U37" s="27" t="n">
        <v>0</v>
      </c>
      <c r="V37" s="23" t="n">
        <v>20</v>
      </c>
      <c r="W37" s="23" t="n">
        <v>22</v>
      </c>
      <c r="X37" s="23" t="n">
        <v>25</v>
      </c>
      <c r="Y37" s="27" t="n">
        <v>0</v>
      </c>
      <c r="Z37" s="23" t="n">
        <v>1</v>
      </c>
      <c r="AA37" s="23" t="n">
        <v>11</v>
      </c>
    </row>
    <row r="38" s="8" customFormat="true" ht="12" hidden="false" customHeight="true" outlineLevel="0" collapsed="false">
      <c r="A38" s="19" t="s">
        <v>59</v>
      </c>
      <c r="B38" s="22" t="n">
        <f aca="false">C38/$C$5*100</f>
        <v>2.32730207842874</v>
      </c>
      <c r="C38" s="23" t="n">
        <v>346</v>
      </c>
      <c r="D38" s="23" t="n">
        <v>39</v>
      </c>
      <c r="E38" s="23" t="n">
        <v>18</v>
      </c>
      <c r="F38" s="23" t="n">
        <v>10</v>
      </c>
      <c r="G38" s="23" t="n">
        <v>9</v>
      </c>
      <c r="H38" s="23" t="n">
        <v>7</v>
      </c>
      <c r="I38" s="23" t="n">
        <v>2</v>
      </c>
      <c r="J38" s="23" t="n">
        <v>12</v>
      </c>
      <c r="K38" s="23" t="n">
        <v>2</v>
      </c>
      <c r="L38" s="23" t="n">
        <v>6</v>
      </c>
      <c r="M38" s="23" t="n">
        <v>15</v>
      </c>
      <c r="N38" s="23" t="n">
        <v>19</v>
      </c>
      <c r="O38" s="23" t="n">
        <v>8</v>
      </c>
      <c r="P38" s="23" t="n">
        <v>45</v>
      </c>
      <c r="Q38" s="23" t="n">
        <v>40</v>
      </c>
      <c r="R38" s="23" t="n">
        <v>6</v>
      </c>
      <c r="S38" s="23" t="n">
        <v>2</v>
      </c>
      <c r="T38" s="27" t="n">
        <v>0</v>
      </c>
      <c r="U38" s="23" t="n">
        <v>1</v>
      </c>
      <c r="V38" s="23" t="n">
        <v>15</v>
      </c>
      <c r="W38" s="23" t="n">
        <v>31</v>
      </c>
      <c r="X38" s="23" t="n">
        <v>38</v>
      </c>
      <c r="Y38" s="23" t="n">
        <v>5</v>
      </c>
      <c r="Z38" s="23" t="n">
        <v>5</v>
      </c>
      <c r="AA38" s="23" t="n">
        <v>11</v>
      </c>
    </row>
    <row r="39" s="8" customFormat="true" ht="12" hidden="false" customHeight="true" outlineLevel="0" collapsed="false">
      <c r="A39" s="19" t="s">
        <v>60</v>
      </c>
      <c r="B39" s="22" t="n">
        <f aca="false">C39/$C$5*100</f>
        <v>9.75314454832851</v>
      </c>
      <c r="C39" s="29" t="n">
        <v>1450</v>
      </c>
      <c r="D39" s="23" t="n">
        <v>112</v>
      </c>
      <c r="E39" s="23" t="n">
        <v>51</v>
      </c>
      <c r="F39" s="23" t="n">
        <v>20</v>
      </c>
      <c r="G39" s="23" t="n">
        <v>48</v>
      </c>
      <c r="H39" s="23" t="n">
        <v>5</v>
      </c>
      <c r="I39" s="23" t="n">
        <v>16</v>
      </c>
      <c r="J39" s="23" t="n">
        <v>49</v>
      </c>
      <c r="K39" s="23" t="n">
        <v>17</v>
      </c>
      <c r="L39" s="23" t="n">
        <v>24</v>
      </c>
      <c r="M39" s="23" t="n">
        <v>33</v>
      </c>
      <c r="N39" s="23" t="n">
        <v>17</v>
      </c>
      <c r="O39" s="23" t="n">
        <v>47</v>
      </c>
      <c r="P39" s="23" t="n">
        <v>202</v>
      </c>
      <c r="Q39" s="23" t="n">
        <v>206</v>
      </c>
      <c r="R39" s="23" t="n">
        <v>9</v>
      </c>
      <c r="S39" s="23" t="n">
        <v>34</v>
      </c>
      <c r="T39" s="23" t="n">
        <v>2</v>
      </c>
      <c r="U39" s="23" t="n">
        <v>14</v>
      </c>
      <c r="V39" s="23" t="n">
        <v>96</v>
      </c>
      <c r="W39" s="23" t="n">
        <v>128</v>
      </c>
      <c r="X39" s="23" t="n">
        <v>224</v>
      </c>
      <c r="Y39" s="23" t="n">
        <v>8</v>
      </c>
      <c r="Z39" s="23" t="n">
        <v>2</v>
      </c>
      <c r="AA39" s="23" t="n">
        <v>86</v>
      </c>
    </row>
    <row r="40" s="8" customFormat="true" ht="12" hidden="false" customHeight="true" outlineLevel="0" collapsed="false">
      <c r="A40" s="19" t="s">
        <v>61</v>
      </c>
      <c r="B40" s="22" t="n">
        <f aca="false">C40/$C$5*100</f>
        <v>13.6544023676599</v>
      </c>
      <c r="C40" s="29" t="n">
        <v>2030</v>
      </c>
      <c r="D40" s="23" t="n">
        <v>133</v>
      </c>
      <c r="E40" s="23" t="n">
        <v>58</v>
      </c>
      <c r="F40" s="23" t="n">
        <v>33</v>
      </c>
      <c r="G40" s="23" t="n">
        <v>83</v>
      </c>
      <c r="H40" s="23" t="n">
        <v>9</v>
      </c>
      <c r="I40" s="23" t="n">
        <v>12</v>
      </c>
      <c r="J40" s="23" t="n">
        <v>76</v>
      </c>
      <c r="K40" s="23" t="n">
        <v>29</v>
      </c>
      <c r="L40" s="23" t="n">
        <v>64</v>
      </c>
      <c r="M40" s="23" t="n">
        <v>69</v>
      </c>
      <c r="N40" s="23" t="n">
        <v>33</v>
      </c>
      <c r="O40" s="23" t="n">
        <v>87</v>
      </c>
      <c r="P40" s="23" t="n">
        <v>195</v>
      </c>
      <c r="Q40" s="23" t="n">
        <v>128</v>
      </c>
      <c r="R40" s="23" t="n">
        <v>9</v>
      </c>
      <c r="S40" s="23" t="n">
        <v>39</v>
      </c>
      <c r="T40" s="23" t="n">
        <v>4</v>
      </c>
      <c r="U40" s="23" t="n">
        <v>21</v>
      </c>
      <c r="V40" s="23" t="n">
        <v>187</v>
      </c>
      <c r="W40" s="23" t="n">
        <v>200</v>
      </c>
      <c r="X40" s="23" t="n">
        <v>461</v>
      </c>
      <c r="Y40" s="23" t="n">
        <v>7</v>
      </c>
      <c r="Z40" s="23" t="n">
        <v>6</v>
      </c>
      <c r="AA40" s="23" t="n">
        <v>87</v>
      </c>
    </row>
    <row r="41" s="8" customFormat="true" ht="12" hidden="false" customHeight="true" outlineLevel="0" collapsed="false">
      <c r="A41" s="19" t="s">
        <v>62</v>
      </c>
      <c r="B41" s="22" t="n">
        <f aca="false">C41/$C$5*100</f>
        <v>9.75314454832851</v>
      </c>
      <c r="C41" s="29" t="n">
        <v>1450</v>
      </c>
      <c r="D41" s="23" t="n">
        <v>80</v>
      </c>
      <c r="E41" s="23" t="n">
        <v>52</v>
      </c>
      <c r="F41" s="23" t="n">
        <v>14</v>
      </c>
      <c r="G41" s="23" t="n">
        <v>33</v>
      </c>
      <c r="H41" s="23" t="n">
        <v>9</v>
      </c>
      <c r="I41" s="23" t="n">
        <v>16</v>
      </c>
      <c r="J41" s="23" t="n">
        <v>39</v>
      </c>
      <c r="K41" s="23" t="n">
        <v>18</v>
      </c>
      <c r="L41" s="23" t="n">
        <v>43</v>
      </c>
      <c r="M41" s="23" t="n">
        <v>17</v>
      </c>
      <c r="N41" s="23" t="n">
        <v>7</v>
      </c>
      <c r="O41" s="23" t="n">
        <v>51</v>
      </c>
      <c r="P41" s="23" t="n">
        <v>312</v>
      </c>
      <c r="Q41" s="23" t="n">
        <v>247</v>
      </c>
      <c r="R41" s="23" t="n">
        <v>8</v>
      </c>
      <c r="S41" s="23" t="n">
        <v>33</v>
      </c>
      <c r="T41" s="27" t="n">
        <v>0</v>
      </c>
      <c r="U41" s="23" t="n">
        <v>20</v>
      </c>
      <c r="V41" s="23" t="n">
        <v>69</v>
      </c>
      <c r="W41" s="23" t="n">
        <v>127</v>
      </c>
      <c r="X41" s="23" t="n">
        <v>188</v>
      </c>
      <c r="Y41" s="23" t="n">
        <v>2</v>
      </c>
      <c r="Z41" s="23" t="n">
        <v>2</v>
      </c>
      <c r="AA41" s="23" t="n">
        <v>63</v>
      </c>
    </row>
    <row r="42" s="8" customFormat="true" ht="12" hidden="false" customHeight="true" outlineLevel="0" collapsed="false">
      <c r="A42" s="19" t="s">
        <v>63</v>
      </c>
      <c r="B42" s="22" t="n">
        <f aca="false">C42/$C$5*100</f>
        <v>1.10984058653393</v>
      </c>
      <c r="C42" s="23" t="n">
        <v>165</v>
      </c>
      <c r="D42" s="23" t="n">
        <v>10</v>
      </c>
      <c r="E42" s="23" t="n">
        <v>7</v>
      </c>
      <c r="F42" s="23" t="n">
        <v>2</v>
      </c>
      <c r="G42" s="23" t="n">
        <v>11</v>
      </c>
      <c r="H42" s="23" t="n">
        <v>5</v>
      </c>
      <c r="I42" s="23" t="n">
        <v>2</v>
      </c>
      <c r="J42" s="23" t="n">
        <v>9</v>
      </c>
      <c r="K42" s="23" t="n">
        <v>3</v>
      </c>
      <c r="L42" s="23" t="n">
        <v>7</v>
      </c>
      <c r="M42" s="23" t="n">
        <v>3</v>
      </c>
      <c r="N42" s="23" t="n">
        <v>8</v>
      </c>
      <c r="O42" s="23" t="n">
        <v>9</v>
      </c>
      <c r="P42" s="23" t="n">
        <v>12</v>
      </c>
      <c r="Q42" s="23" t="n">
        <v>3</v>
      </c>
      <c r="R42" s="23" t="n">
        <v>2</v>
      </c>
      <c r="S42" s="23" t="n">
        <v>3</v>
      </c>
      <c r="T42" s="27" t="n">
        <v>0</v>
      </c>
      <c r="U42" s="23" t="n">
        <v>3</v>
      </c>
      <c r="V42" s="23" t="n">
        <v>12</v>
      </c>
      <c r="W42" s="23" t="n">
        <v>14</v>
      </c>
      <c r="X42" s="23" t="n">
        <v>29</v>
      </c>
      <c r="Y42" s="27" t="n">
        <v>0</v>
      </c>
      <c r="Z42" s="23" t="n">
        <v>1</v>
      </c>
      <c r="AA42" s="23" t="n">
        <v>10</v>
      </c>
    </row>
    <row r="43" s="8" customFormat="true" ht="12" hidden="false" customHeight="true" outlineLevel="0" collapsed="false">
      <c r="A43" s="19" t="s">
        <v>64</v>
      </c>
      <c r="B43" s="22" t="n">
        <f aca="false">C43/$C$5*100</f>
        <v>2.85868029864801</v>
      </c>
      <c r="C43" s="23" t="n">
        <v>425</v>
      </c>
      <c r="D43" s="23" t="n">
        <v>31</v>
      </c>
      <c r="E43" s="23" t="n">
        <v>12</v>
      </c>
      <c r="F43" s="23" t="n">
        <v>5</v>
      </c>
      <c r="G43" s="23" t="n">
        <v>18</v>
      </c>
      <c r="H43" s="23" t="n">
        <v>8</v>
      </c>
      <c r="I43" s="23" t="n">
        <v>7</v>
      </c>
      <c r="J43" s="23" t="n">
        <v>22</v>
      </c>
      <c r="K43" s="23" t="n">
        <v>2</v>
      </c>
      <c r="L43" s="23" t="n">
        <v>7</v>
      </c>
      <c r="M43" s="23" t="n">
        <v>10</v>
      </c>
      <c r="N43" s="23" t="n">
        <v>7</v>
      </c>
      <c r="O43" s="23" t="n">
        <v>11</v>
      </c>
      <c r="P43" s="23" t="n">
        <v>51</v>
      </c>
      <c r="Q43" s="23" t="n">
        <v>10</v>
      </c>
      <c r="R43" s="23" t="n">
        <v>1</v>
      </c>
      <c r="S43" s="23" t="n">
        <v>9</v>
      </c>
      <c r="T43" s="23" t="n">
        <v>2</v>
      </c>
      <c r="U43" s="23" t="n">
        <v>4</v>
      </c>
      <c r="V43" s="23" t="n">
        <v>57</v>
      </c>
      <c r="W43" s="23" t="n">
        <v>47</v>
      </c>
      <c r="X43" s="23" t="n">
        <v>82</v>
      </c>
      <c r="Y43" s="27" t="n">
        <v>0</v>
      </c>
      <c r="Z43" s="23" t="n">
        <v>2</v>
      </c>
      <c r="AA43" s="23" t="n">
        <v>20</v>
      </c>
    </row>
    <row r="44" s="8" customFormat="true" ht="12" hidden="false" customHeight="true" outlineLevel="0" collapsed="false">
      <c r="A44" s="19" t="s">
        <v>65</v>
      </c>
      <c r="B44" s="22" t="n">
        <f aca="false">C44/$C$5*100</f>
        <v>1.76901863186924</v>
      </c>
      <c r="C44" s="23" t="n">
        <v>263</v>
      </c>
      <c r="D44" s="23" t="n">
        <v>20</v>
      </c>
      <c r="E44" s="23" t="n">
        <v>8</v>
      </c>
      <c r="F44" s="23" t="n">
        <v>3</v>
      </c>
      <c r="G44" s="23" t="n">
        <v>7</v>
      </c>
      <c r="H44" s="23" t="n">
        <v>1</v>
      </c>
      <c r="I44" s="23" t="n">
        <v>1</v>
      </c>
      <c r="J44" s="23" t="n">
        <v>4</v>
      </c>
      <c r="K44" s="23" t="n">
        <v>3</v>
      </c>
      <c r="L44" s="23" t="n">
        <v>5</v>
      </c>
      <c r="M44" s="23" t="n">
        <v>5</v>
      </c>
      <c r="N44" s="23" t="n">
        <v>5</v>
      </c>
      <c r="O44" s="23" t="n">
        <v>7</v>
      </c>
      <c r="P44" s="23" t="n">
        <v>58</v>
      </c>
      <c r="Q44" s="23" t="n">
        <v>10</v>
      </c>
      <c r="R44" s="23" t="n">
        <v>2</v>
      </c>
      <c r="S44" s="23" t="n">
        <v>6</v>
      </c>
      <c r="T44" s="27" t="n">
        <v>0</v>
      </c>
      <c r="U44" s="23" t="n">
        <v>1</v>
      </c>
      <c r="V44" s="23" t="n">
        <v>19</v>
      </c>
      <c r="W44" s="23" t="n">
        <v>13</v>
      </c>
      <c r="X44" s="23" t="n">
        <v>64</v>
      </c>
      <c r="Y44" s="27" t="n">
        <v>0</v>
      </c>
      <c r="Z44" s="27" t="n">
        <v>0</v>
      </c>
      <c r="AA44" s="23" t="n">
        <v>21</v>
      </c>
    </row>
    <row r="45" s="8" customFormat="true" ht="12" hidden="false" customHeight="true" outlineLevel="0" collapsed="false">
      <c r="A45" s="19" t="s">
        <v>66</v>
      </c>
      <c r="B45" s="22" t="n">
        <f aca="false">C45/$C$5*100</f>
        <v>1.2174614918948</v>
      </c>
      <c r="C45" s="23" t="n">
        <v>181</v>
      </c>
      <c r="D45" s="23" t="n">
        <v>22</v>
      </c>
      <c r="E45" s="23" t="n">
        <v>7</v>
      </c>
      <c r="F45" s="23" t="n">
        <v>8</v>
      </c>
      <c r="G45" s="23" t="n">
        <v>4</v>
      </c>
      <c r="H45" s="23" t="n">
        <v>4</v>
      </c>
      <c r="I45" s="23" t="n">
        <v>1</v>
      </c>
      <c r="J45" s="23" t="n">
        <v>6</v>
      </c>
      <c r="K45" s="27" t="n">
        <v>0</v>
      </c>
      <c r="L45" s="23" t="n">
        <v>8</v>
      </c>
      <c r="M45" s="23" t="n">
        <v>2</v>
      </c>
      <c r="N45" s="23" t="n">
        <v>2</v>
      </c>
      <c r="O45" s="23" t="n">
        <v>11</v>
      </c>
      <c r="P45" s="23" t="n">
        <v>24</v>
      </c>
      <c r="Q45" s="23" t="n">
        <v>16</v>
      </c>
      <c r="R45" s="23" t="n">
        <v>3</v>
      </c>
      <c r="S45" s="23" t="n">
        <v>1</v>
      </c>
      <c r="T45" s="23" t="n">
        <v>1</v>
      </c>
      <c r="U45" s="23" t="n">
        <v>3</v>
      </c>
      <c r="V45" s="23" t="n">
        <v>12</v>
      </c>
      <c r="W45" s="23" t="n">
        <v>13</v>
      </c>
      <c r="X45" s="23" t="n">
        <v>27</v>
      </c>
      <c r="Y45" s="27" t="n">
        <v>0</v>
      </c>
      <c r="Z45" s="27" t="n">
        <v>0</v>
      </c>
      <c r="AA45" s="23" t="n">
        <v>6</v>
      </c>
    </row>
    <row r="46" s="8" customFormat="true" ht="12" hidden="false" customHeight="true" outlineLevel="0" collapsed="false">
      <c r="A46" s="19" t="s">
        <v>67</v>
      </c>
      <c r="B46" s="22" t="n">
        <f aca="false">C46/$C$5*100</f>
        <v>3.76000538104527</v>
      </c>
      <c r="C46" s="23" t="n">
        <v>559</v>
      </c>
      <c r="D46" s="23" t="n">
        <v>59</v>
      </c>
      <c r="E46" s="23" t="n">
        <v>27</v>
      </c>
      <c r="F46" s="23" t="n">
        <v>8</v>
      </c>
      <c r="G46" s="23" t="n">
        <v>19</v>
      </c>
      <c r="H46" s="23" t="n">
        <v>5</v>
      </c>
      <c r="I46" s="23" t="n">
        <v>3</v>
      </c>
      <c r="J46" s="23" t="n">
        <v>17</v>
      </c>
      <c r="K46" s="23" t="n">
        <v>11</v>
      </c>
      <c r="L46" s="23" t="n">
        <v>19</v>
      </c>
      <c r="M46" s="23" t="n">
        <v>21</v>
      </c>
      <c r="N46" s="23" t="n">
        <v>8</v>
      </c>
      <c r="O46" s="23" t="n">
        <v>15</v>
      </c>
      <c r="P46" s="23" t="n">
        <v>82</v>
      </c>
      <c r="Q46" s="23" t="n">
        <v>36</v>
      </c>
      <c r="R46" s="23" t="n">
        <v>5</v>
      </c>
      <c r="S46" s="23" t="n">
        <v>6</v>
      </c>
      <c r="T46" s="23" t="n">
        <v>1</v>
      </c>
      <c r="U46" s="23" t="n">
        <v>11</v>
      </c>
      <c r="V46" s="23" t="n">
        <v>45</v>
      </c>
      <c r="W46" s="23" t="n">
        <v>42</v>
      </c>
      <c r="X46" s="23" t="n">
        <v>81</v>
      </c>
      <c r="Y46" s="23" t="n">
        <v>4</v>
      </c>
      <c r="Z46" s="23" t="n">
        <v>2</v>
      </c>
      <c r="AA46" s="23" t="n">
        <v>32</v>
      </c>
    </row>
    <row r="47" s="8" customFormat="true" ht="12" hidden="false" customHeight="true" outlineLevel="0" collapsed="false">
      <c r="A47" s="19" t="s">
        <v>68</v>
      </c>
      <c r="B47" s="22" t="n">
        <f aca="false">C47/$C$5*100</f>
        <v>2.5963543418309</v>
      </c>
      <c r="C47" s="23" t="n">
        <v>386</v>
      </c>
      <c r="D47" s="23" t="n">
        <v>33</v>
      </c>
      <c r="E47" s="23" t="n">
        <v>10</v>
      </c>
      <c r="F47" s="23" t="n">
        <v>5</v>
      </c>
      <c r="G47" s="23" t="n">
        <v>11</v>
      </c>
      <c r="H47" s="23" t="n">
        <v>4</v>
      </c>
      <c r="I47" s="23" t="n">
        <v>8</v>
      </c>
      <c r="J47" s="23" t="n">
        <v>16</v>
      </c>
      <c r="K47" s="23" t="n">
        <v>7</v>
      </c>
      <c r="L47" s="23" t="n">
        <v>20</v>
      </c>
      <c r="M47" s="23" t="n">
        <v>10</v>
      </c>
      <c r="N47" s="23" t="n">
        <v>4</v>
      </c>
      <c r="O47" s="23" t="n">
        <v>13</v>
      </c>
      <c r="P47" s="23" t="n">
        <v>46</v>
      </c>
      <c r="Q47" s="23" t="n">
        <v>26</v>
      </c>
      <c r="R47" s="27" t="n">
        <v>0</v>
      </c>
      <c r="S47" s="23" t="n">
        <v>7</v>
      </c>
      <c r="T47" s="23" t="n">
        <v>1</v>
      </c>
      <c r="U47" s="23" t="n">
        <v>10</v>
      </c>
      <c r="V47" s="23" t="n">
        <v>30</v>
      </c>
      <c r="W47" s="23" t="n">
        <v>44</v>
      </c>
      <c r="X47" s="23" t="n">
        <v>56</v>
      </c>
      <c r="Y47" s="23" t="n">
        <v>3</v>
      </c>
      <c r="Z47" s="23" t="n">
        <v>3</v>
      </c>
      <c r="AA47" s="23" t="n">
        <v>19</v>
      </c>
    </row>
    <row r="48" s="8" customFormat="true" ht="12.6" hidden="false" customHeight="true" outlineLevel="0" collapsed="false">
      <c r="A48" s="19" t="s">
        <v>69</v>
      </c>
      <c r="B48" s="22" t="n">
        <f aca="false">C48/$C$5*100</f>
        <v>0.874419856057039</v>
      </c>
      <c r="C48" s="23" t="n">
        <v>130</v>
      </c>
      <c r="D48" s="23" t="n">
        <v>7</v>
      </c>
      <c r="E48" s="23" t="n">
        <v>3</v>
      </c>
      <c r="F48" s="27" t="n">
        <v>0</v>
      </c>
      <c r="G48" s="23" t="n">
        <v>4</v>
      </c>
      <c r="H48" s="23" t="n">
        <v>2</v>
      </c>
      <c r="I48" s="23" t="n">
        <v>2</v>
      </c>
      <c r="J48" s="23" t="n">
        <v>4</v>
      </c>
      <c r="K48" s="23" t="n">
        <v>3</v>
      </c>
      <c r="L48" s="23" t="n">
        <v>2</v>
      </c>
      <c r="M48" s="23" t="n">
        <v>4</v>
      </c>
      <c r="N48" s="23" t="n">
        <v>1</v>
      </c>
      <c r="O48" s="23" t="n">
        <v>9</v>
      </c>
      <c r="P48" s="23" t="n">
        <v>14</v>
      </c>
      <c r="Q48" s="23" t="n">
        <v>21</v>
      </c>
      <c r="R48" s="23" t="n">
        <v>1</v>
      </c>
      <c r="S48" s="23" t="n">
        <v>6</v>
      </c>
      <c r="T48" s="27" t="n">
        <v>0</v>
      </c>
      <c r="U48" s="23" t="n">
        <v>2</v>
      </c>
      <c r="V48" s="23" t="n">
        <v>12</v>
      </c>
      <c r="W48" s="23" t="n">
        <v>9</v>
      </c>
      <c r="X48" s="23" t="n">
        <v>16</v>
      </c>
      <c r="Y48" s="23" t="n">
        <v>1</v>
      </c>
      <c r="Z48" s="27" t="n">
        <v>0</v>
      </c>
      <c r="AA48" s="23" t="n">
        <v>7</v>
      </c>
    </row>
    <row r="49" s="8" customFormat="true" ht="12.6" hidden="false" customHeight="true" outlineLevel="0" collapsed="false">
      <c r="A49" s="19" t="s">
        <v>70</v>
      </c>
      <c r="B49" s="22" t="n">
        <f aca="false">C49/$C$5*100</f>
        <v>6.39671756238649</v>
      </c>
      <c r="C49" s="23" t="n">
        <v>951</v>
      </c>
      <c r="D49" s="23" t="n">
        <v>84</v>
      </c>
      <c r="E49" s="23" t="n">
        <v>45</v>
      </c>
      <c r="F49" s="23" t="n">
        <v>16</v>
      </c>
      <c r="G49" s="23" t="n">
        <v>35</v>
      </c>
      <c r="H49" s="23" t="n">
        <v>4</v>
      </c>
      <c r="I49" s="23" t="n">
        <v>8</v>
      </c>
      <c r="J49" s="23" t="n">
        <v>26</v>
      </c>
      <c r="K49" s="23" t="n">
        <v>9</v>
      </c>
      <c r="L49" s="23" t="n">
        <v>34</v>
      </c>
      <c r="M49" s="23" t="n">
        <v>26</v>
      </c>
      <c r="N49" s="23" t="n">
        <v>11</v>
      </c>
      <c r="O49" s="23" t="n">
        <v>41</v>
      </c>
      <c r="P49" s="23" t="n">
        <v>99</v>
      </c>
      <c r="Q49" s="23" t="n">
        <v>87</v>
      </c>
      <c r="R49" s="23" t="n">
        <v>14</v>
      </c>
      <c r="S49" s="23" t="n">
        <v>30</v>
      </c>
      <c r="T49" s="23" t="n">
        <v>4</v>
      </c>
      <c r="U49" s="23" t="n">
        <v>13</v>
      </c>
      <c r="V49" s="23" t="n">
        <v>97</v>
      </c>
      <c r="W49" s="23" t="n">
        <v>46</v>
      </c>
      <c r="X49" s="23" t="n">
        <v>136</v>
      </c>
      <c r="Y49" s="23" t="n">
        <v>3</v>
      </c>
      <c r="Z49" s="23" t="n">
        <v>13</v>
      </c>
      <c r="AA49" s="23" t="n">
        <v>70</v>
      </c>
    </row>
    <row r="50" s="8" customFormat="true" ht="12.6" hidden="false" customHeight="true" outlineLevel="0" collapsed="false">
      <c r="A50" s="19" t="s">
        <v>71</v>
      </c>
      <c r="B50" s="22" t="n">
        <f aca="false">C50/$C$5*100</f>
        <v>1.40579807627632</v>
      </c>
      <c r="C50" s="23" t="n">
        <v>209</v>
      </c>
      <c r="D50" s="23" t="n">
        <v>19</v>
      </c>
      <c r="E50" s="23" t="n">
        <v>6</v>
      </c>
      <c r="F50" s="23" t="n">
        <v>3</v>
      </c>
      <c r="G50" s="23" t="n">
        <v>3</v>
      </c>
      <c r="H50" s="27" t="n">
        <v>0</v>
      </c>
      <c r="I50" s="23" t="n">
        <v>2</v>
      </c>
      <c r="J50" s="23" t="n">
        <v>11</v>
      </c>
      <c r="K50" s="23" t="n">
        <v>7</v>
      </c>
      <c r="L50" s="23" t="n">
        <v>6</v>
      </c>
      <c r="M50" s="23" t="n">
        <v>3</v>
      </c>
      <c r="N50" s="27" t="n">
        <v>0</v>
      </c>
      <c r="O50" s="23" t="n">
        <v>5</v>
      </c>
      <c r="P50" s="23" t="n">
        <v>23</v>
      </c>
      <c r="Q50" s="23" t="n">
        <v>31</v>
      </c>
      <c r="R50" s="23" t="n">
        <v>1</v>
      </c>
      <c r="S50" s="23" t="n">
        <v>7</v>
      </c>
      <c r="T50" s="23" t="n">
        <v>2</v>
      </c>
      <c r="U50" s="23" t="n">
        <v>7</v>
      </c>
      <c r="V50" s="23" t="n">
        <v>12</v>
      </c>
      <c r="W50" s="23" t="n">
        <v>15</v>
      </c>
      <c r="X50" s="23" t="n">
        <v>32</v>
      </c>
      <c r="Y50" s="27" t="n">
        <v>0</v>
      </c>
      <c r="Z50" s="23" t="n">
        <v>2</v>
      </c>
      <c r="AA50" s="23" t="n">
        <v>12</v>
      </c>
    </row>
    <row r="51" s="8" customFormat="true" ht="14.25" hidden="false" customHeight="true" outlineLevel="0" collapsed="false">
      <c r="A51" s="30" t="s">
        <v>72</v>
      </c>
      <c r="B51" s="22" t="n">
        <f aca="false">C51/$C$5*100</f>
        <v>0.719714804600794</v>
      </c>
      <c r="C51" s="23" t="n">
        <v>107</v>
      </c>
      <c r="D51" s="23" t="n">
        <v>8</v>
      </c>
      <c r="E51" s="23" t="n">
        <v>1</v>
      </c>
      <c r="F51" s="27" t="n">
        <v>0</v>
      </c>
      <c r="G51" s="23" t="n">
        <v>5</v>
      </c>
      <c r="H51" s="27" t="n">
        <v>0</v>
      </c>
      <c r="I51" s="27" t="n">
        <v>0</v>
      </c>
      <c r="J51" s="23" t="n">
        <v>7</v>
      </c>
      <c r="K51" s="23" t="n">
        <v>1</v>
      </c>
      <c r="L51" s="23" t="n">
        <v>3</v>
      </c>
      <c r="M51" s="23" t="n">
        <v>3</v>
      </c>
      <c r="N51" s="23" t="n">
        <v>3</v>
      </c>
      <c r="O51" s="23" t="n">
        <v>8</v>
      </c>
      <c r="P51" s="23" t="n">
        <v>18</v>
      </c>
      <c r="Q51" s="23" t="n">
        <v>14</v>
      </c>
      <c r="R51" s="27" t="n">
        <v>0</v>
      </c>
      <c r="S51" s="23" t="n">
        <v>1</v>
      </c>
      <c r="T51" s="27" t="n">
        <v>0</v>
      </c>
      <c r="U51" s="23" t="n">
        <v>1</v>
      </c>
      <c r="V51" s="23" t="n">
        <v>3</v>
      </c>
      <c r="W51" s="23" t="n">
        <v>11</v>
      </c>
      <c r="X51" s="23" t="n">
        <v>16</v>
      </c>
      <c r="Y51" s="83" t="n">
        <v>1</v>
      </c>
      <c r="Z51" s="27" t="n">
        <v>0</v>
      </c>
      <c r="AA51" s="23" t="n">
        <v>3</v>
      </c>
    </row>
    <row r="52" s="8" customFormat="true" ht="15" hidden="false" customHeight="true" outlineLevel="0" collapsed="false">
      <c r="A52" s="37" t="s">
        <v>498</v>
      </c>
      <c r="B52" s="32"/>
      <c r="C52" s="32"/>
      <c r="D52" s="32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23"/>
      <c r="Z52" s="53"/>
      <c r="AA52" s="53"/>
    </row>
    <row r="53" s="8" customFormat="true" ht="12" hidden="false" customHeight="true" outlineLevel="0" collapsed="false">
      <c r="A53" s="34" t="s">
        <v>499</v>
      </c>
      <c r="B53" s="37"/>
      <c r="C53" s="37"/>
      <c r="D53" s="37"/>
      <c r="Y53" s="23"/>
    </row>
    <row r="54" s="8" customFormat="true" ht="12" hidden="false" customHeight="true" outlineLevel="0" collapsed="false"/>
    <row r="55" s="8" customFormat="true" ht="13.5" hidden="false" customHeight="true" outlineLevel="0" collapsed="false">
      <c r="A55" s="35" t="s">
        <v>500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 t="s">
        <v>501</v>
      </c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</row>
  </sheetData>
  <mergeCells count="6">
    <mergeCell ref="A1:K1"/>
    <mergeCell ref="L1:AA1"/>
    <mergeCell ref="A2:K2"/>
    <mergeCell ref="L2:Y2"/>
    <mergeCell ref="A55:K55"/>
    <mergeCell ref="L55:AA55"/>
  </mergeCells>
  <printOptions headings="false" gridLines="false" gridLinesSet="true" horizontalCentered="true" verticalCentered="true"/>
  <pageMargins left="0.39375" right="0.315277777777778" top="0.340277777777778" bottom="0.159722222222222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20:00Z</dcterms:created>
  <dc:creator>Unknown User</dc:creator>
  <dc:description/>
  <dc:language>en-US</dc:language>
  <cp:lastModifiedBy>洪靖惠</cp:lastModifiedBy>
  <cp:lastPrinted>2020-05-18T01:49:00Z</cp:lastPrinted>
  <dcterms:modified xsi:type="dcterms:W3CDTF">2020-06-01T03:11:15Z</dcterms:modified>
  <cp:revision>0</cp:revision>
  <dc:subject/>
  <dc:title/>
</cp:coreProperties>
</file>