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2(8-1)" sheetId="1" state="visible" r:id="rId2"/>
    <sheet name="M043(8-2)" sheetId="2" state="visible" r:id="rId3"/>
    <sheet name="M044(8-3)" sheetId="3" state="visible" r:id="rId4"/>
    <sheet name="M045(8-4)" sheetId="4" state="visible" r:id="rId5"/>
    <sheet name="M046(8-5)" sheetId="5" state="visible" r:id="rId6"/>
    <sheet name="M047(8-6)" sheetId="6" state="visible" r:id="rId7"/>
    <sheet name="M048(8-7)" sheetId="7" state="visible" r:id="rId8"/>
    <sheet name="M049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、科學及技術服務業</t>
  </si>
  <si>
    <t xml:space="preserve">教 育 服 務 業</t>
  </si>
  <si>
    <t xml:space="preserve">醫療保健及社會福利服務業</t>
  </si>
  <si>
    <t xml:space="preserve">文化、運動及休閒服務業</t>
  </si>
  <si>
    <t xml:space="preserve">其 他 服 務 業</t>
  </si>
  <si>
    <t xml:space="preserve">公 共 行 政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4-</t>
    </r>
  </si>
  <si>
    <t xml:space="preserve">  -185-</t>
  </si>
  <si>
    <t xml:space="preserve">  -186-</t>
  </si>
  <si>
    <t xml:space="preserve">  -18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t xml:space="preserve">    成衣、服飾品及其他紡織製品製造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8-</t>
    </r>
  </si>
  <si>
    <t xml:space="preserve">  - 18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-19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原動機
</t>
  </si>
  <si>
    <t xml:space="preserve">爐   窯
</t>
  </si>
  <si>
    <t xml:space="preserve">電   設
備   氣</t>
  </si>
  <si>
    <t xml:space="preserve">用   具
</t>
  </si>
  <si>
    <t xml:space="preserve">材   料
</t>
  </si>
  <si>
    <t xml:space="preserve">環   境
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落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媒介物所占比率＝各媒介物職業災害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2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9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t xml:space="preserve">-194-</t>
  </si>
  <si>
    <t xml:space="preserve"> -19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受傷部位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t xml:space="preserve">  -19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行業百分率＝各行業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新細明體"/>
        <family val="1"/>
        <charset val="136"/>
      </rPr>
      <t xml:space="preserve">            2.</t>
    </r>
    <r>
      <rPr>
        <sz val="9"/>
        <rFont val="Noto Sans"/>
        <family val="2"/>
      </rPr>
      <t xml:space="preserve">受傷部位百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0-</t>
    </r>
  </si>
  <si>
    <t xml:space="preserve">  -201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\ ##0.00_-;&quot;- &quot;##0.00_-;&quot; -&quot;_-;@_-"/>
    <numFmt numFmtId="167" formatCode="###\ ###\ ##0_-;\-###\ ###&quot;  &quot;##0_-;* \-_-;@_-"/>
    <numFmt numFmtId="168" formatCode="###\ ##0_-;\-###\ ##0_-;&quot; -&quot;_-;@_-"/>
    <numFmt numFmtId="169" formatCode="#,##0.00_-;\-#,##0.0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2" t="s">
        <v>7</v>
      </c>
      <c r="O3" s="9" t="s">
        <v>5</v>
      </c>
      <c r="P3" s="13" t="s">
        <v>14</v>
      </c>
      <c r="Q3" s="13"/>
      <c r="R3" s="13"/>
      <c r="S3" s="13"/>
      <c r="T3" s="13"/>
      <c r="U3" s="13"/>
      <c r="V3" s="14" t="s">
        <v>15</v>
      </c>
      <c r="W3" s="14"/>
      <c r="X3" s="11" t="s">
        <v>16</v>
      </c>
      <c r="Y3" s="11" t="s">
        <v>17</v>
      </c>
      <c r="Z3" s="11" t="s">
        <v>18</v>
      </c>
      <c r="AA3" s="12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2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2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3.5" hidden="false" customHeight="true" outlineLevel="0" collapsed="false">
      <c r="A5" s="19" t="s">
        <v>26</v>
      </c>
      <c r="B5" s="20" t="n">
        <f aca="false">SUM(B6+B7+B8+B33+B34+B35+B36++B37+B38+B39+B40+B41+B42+B43+B44+B45)</f>
        <v>12457</v>
      </c>
      <c r="C5" s="21" t="n">
        <f aca="false">SUM(C6+C7+C8+C33+C34+C35+C37+C38+C43+C44+C45)</f>
        <v>87.3243959219716</v>
      </c>
      <c r="D5" s="22" t="n">
        <f aca="false">SUM(D6+D7+D8+D33+D34+D35+D36+D37+D38+D39+D40+D41+D42+D43+D44+D45)</f>
        <v>2559502</v>
      </c>
      <c r="E5" s="21" t="n">
        <f aca="false">SUM(E6+E7+E8+E33+E34+E35+E37+E38+E43+E44+E45)</f>
        <v>86.3949705841215</v>
      </c>
      <c r="F5" s="22" t="n">
        <f aca="false">SUM(F6+F7+F8+F33+F34+F35+F36+F37+F38+F39+F40+F41+F42+F43+F44+F45)</f>
        <v>658605717</v>
      </c>
      <c r="G5" s="21" t="n">
        <f aca="false">SUM(G6+G7+G8+G33+G34+G35+G37+G38+G43+G44+G45)</f>
        <v>86.5835303704174</v>
      </c>
      <c r="H5" s="22" t="n">
        <f aca="false">SUM(H6+H7+H8+H33+H34+H35+H36+H37+H38+H39+H40+H41+H42+H43+H44+H45)</f>
        <v>5359578449</v>
      </c>
      <c r="I5" s="21" t="n">
        <f aca="false">SUM(I6+I7+I8+I33+I34+I35+I37+I38+I43+I44+I45)</f>
        <v>86.9136355839541</v>
      </c>
      <c r="J5" s="22" t="n">
        <f aca="false">SUM(J6+J7+J8+J33+J34+J35+J36+J37+J38+J39+J40+J41+J42+J43+J44+J45)</f>
        <v>11466</v>
      </c>
      <c r="K5" s="21" t="n">
        <f aca="false">SUM(K6+K7+K8+K33+K34+K35+K37+K38+K43+K44+K45)</f>
        <v>90.118611547183</v>
      </c>
      <c r="L5" s="23" t="n">
        <f aca="false">J5*1000000/H5</f>
        <v>2.13934735895868</v>
      </c>
      <c r="M5" s="22" t="n">
        <f aca="false">SUM(M6+M7+M8+M33+M34+M35+M36+M37+M38+M39+M40+M41+M42+M43+M44+M45)</f>
        <v>11466</v>
      </c>
      <c r="N5" s="21" t="n">
        <f aca="false">SUM(N6+N7+N8+N33+N34+N35+N37+N38+N43+N44+N45)</f>
        <v>90.118611547183</v>
      </c>
      <c r="O5" s="19" t="s">
        <v>26</v>
      </c>
      <c r="P5" s="22" t="n">
        <f aca="false">SUM(P6+P7+P8+P33+P34+P35+P36+P37+P38+P39+P40+P41+P42+P43+P44+P45)</f>
        <v>103</v>
      </c>
      <c r="Q5" s="21" t="n">
        <f aca="false">SUM(Q6+Q7+Q8+Q33+Q34+Q35+Q37+Q38+Q43+Q44+Q45)</f>
        <v>96.1165048543689</v>
      </c>
      <c r="R5" s="22" t="n">
        <f aca="false">SUM(R6+R7+R8+R33+R34+R35+R36+R37+R38+R39+R40+R41+R42+R43+R44+R45)</f>
        <v>15</v>
      </c>
      <c r="S5" s="21" t="n">
        <f aca="false">SUM(S6+S7+S8+S33+S34+S35+S37+S38+S43+S44+S45)</f>
        <v>100</v>
      </c>
      <c r="T5" s="22" t="n">
        <f aca="false">SUM(T6+T7+T8+T33+T34+T35+T36+T37+T38+T39+T40+T41+T42+T43+T44+T45)</f>
        <v>321</v>
      </c>
      <c r="U5" s="21" t="n">
        <f aca="false">SUM(U6+U7+U8+U33+U34+U35+U37+U38+U43+U44+U45)</f>
        <v>97.8193146417446</v>
      </c>
      <c r="V5" s="22" t="n">
        <f aca="false">SUM(V6+V7+V8+V33+V34+V35+V36+V37+V38+V39+V40+V41+V42+V43+V44+V45)</f>
        <v>11027</v>
      </c>
      <c r="W5" s="21" t="n">
        <f aca="false">SUM(W6+W7+W8+W33+W34+W35+W37+W38+W43+W44+W45)</f>
        <v>89.8249750612134</v>
      </c>
      <c r="X5" s="22" t="n">
        <f aca="false">SUM(X6+X7+X8+X33+X34+X35+X36+X37+X38+X39+X40+X41+X42+X43+X44+X45)</f>
        <v>1172562</v>
      </c>
      <c r="Y5" s="21" t="n">
        <f aca="false">SUM(Y6+Y7+Y8+Y33+Y34+Y35+Y37+Y38+Y43+Y44+Y45)</f>
        <v>96.6193685280608</v>
      </c>
      <c r="Z5" s="24" t="n">
        <f aca="false">X5*1000000/H5</f>
        <v>218.778773584101</v>
      </c>
      <c r="AA5" s="23" t="n">
        <f aca="false">SQRT(L5*Z5/1000)</f>
        <v>0.684137260689232</v>
      </c>
    </row>
    <row r="6" s="8" customFormat="true" ht="15.75" hidden="false" customHeight="true" outlineLevel="0" collapsed="false">
      <c r="A6" s="19" t="s">
        <v>27</v>
      </c>
      <c r="B6" s="25" t="n">
        <v>36</v>
      </c>
      <c r="C6" s="21" t="n">
        <f aca="false">B6/$B$5*100</f>
        <v>0.288994139841053</v>
      </c>
      <c r="D6" s="22" t="n">
        <v>3869</v>
      </c>
      <c r="E6" s="23" t="n">
        <f aca="false">D6/$D$5*100</f>
        <v>0.151162218275274</v>
      </c>
      <c r="F6" s="22" t="n">
        <v>996519</v>
      </c>
      <c r="G6" s="23" t="n">
        <f aca="false">F6/$F$5*100</f>
        <v>0.151307371660729</v>
      </c>
      <c r="H6" s="22" t="n">
        <v>7800654</v>
      </c>
      <c r="I6" s="23" t="n">
        <f aca="false">H6/$H$5*100</f>
        <v>0.145546036394998</v>
      </c>
      <c r="J6" s="22" t="n">
        <v>15</v>
      </c>
      <c r="K6" s="23" t="n">
        <f aca="false">J6/$J$5*100</f>
        <v>0.130821559392988</v>
      </c>
      <c r="L6" s="23" t="n">
        <f aca="false">J6*1000000/H6</f>
        <v>1.92291569399181</v>
      </c>
      <c r="M6" s="22" t="n">
        <f aca="false">SUM(P6+R6+T6+V6)</f>
        <v>15</v>
      </c>
      <c r="N6" s="23" t="n">
        <f aca="false">M6/$M$5*100</f>
        <v>0.130821559392988</v>
      </c>
      <c r="O6" s="19" t="s">
        <v>27</v>
      </c>
      <c r="P6" s="22" t="n">
        <v>0</v>
      </c>
      <c r="Q6" s="23" t="n">
        <f aca="false">P6/$P$5*100</f>
        <v>0</v>
      </c>
      <c r="R6" s="22" t="n">
        <v>0</v>
      </c>
      <c r="S6" s="23" t="n">
        <f aca="false">R6/$R$5*100</f>
        <v>0</v>
      </c>
      <c r="T6" s="22" t="n">
        <v>1</v>
      </c>
      <c r="U6" s="23" t="n">
        <f aca="false">T6/$T$5*100</f>
        <v>0.311526479750779</v>
      </c>
      <c r="V6" s="22" t="n">
        <v>14</v>
      </c>
      <c r="W6" s="23" t="n">
        <f aca="false">V6/$V$5*100</f>
        <v>0.126961095492881</v>
      </c>
      <c r="X6" s="22" t="n">
        <v>272</v>
      </c>
      <c r="Y6" s="23" t="n">
        <f aca="false">X6/$X$5*100</f>
        <v>0.0231970676177464</v>
      </c>
      <c r="Z6" s="24" t="n">
        <f aca="false">X6*1000000/H6</f>
        <v>34.8688712510515</v>
      </c>
      <c r="AA6" s="23" t="n">
        <f aca="false">SQRT(L6*Z6/1000)</f>
        <v>0.25893995396699</v>
      </c>
    </row>
    <row r="7" s="8" customFormat="true" ht="12.75" hidden="false" customHeight="true" outlineLevel="0" collapsed="false">
      <c r="A7" s="19" t="s">
        <v>28</v>
      </c>
      <c r="B7" s="25" t="n">
        <v>24</v>
      </c>
      <c r="C7" s="21" t="n">
        <f aca="false">B7/$B$5*100</f>
        <v>0.192662759894035</v>
      </c>
      <c r="D7" s="22" t="n">
        <v>3853</v>
      </c>
      <c r="E7" s="23" t="n">
        <f aca="false">D7/$D$5*100</f>
        <v>0.150537096669587</v>
      </c>
      <c r="F7" s="22" t="n">
        <v>952019</v>
      </c>
      <c r="G7" s="23" t="n">
        <f aca="false">F7/$F$5*100</f>
        <v>0.144550673555723</v>
      </c>
      <c r="H7" s="22" t="n">
        <v>7645848</v>
      </c>
      <c r="I7" s="23" t="n">
        <f aca="false">H7/$H$5*100</f>
        <v>0.142657637587646</v>
      </c>
      <c r="J7" s="22" t="n">
        <v>2</v>
      </c>
      <c r="K7" s="23" t="n">
        <f aca="false">J7/$J$5*100</f>
        <v>0.0174428745857317</v>
      </c>
      <c r="L7" s="23" t="n">
        <f aca="false">J7*1000000/H7</f>
        <v>0.261579879694182</v>
      </c>
      <c r="M7" s="22" t="n">
        <f aca="false">SUM(P7+R7+T7+V7)</f>
        <v>2</v>
      </c>
      <c r="N7" s="23" t="n">
        <f aca="false">M7/$M$5*100</f>
        <v>0.0174428745857317</v>
      </c>
      <c r="O7" s="19" t="s">
        <v>28</v>
      </c>
      <c r="P7" s="22" t="n">
        <v>0</v>
      </c>
      <c r="Q7" s="23" t="n">
        <f aca="false">P7/$P$5*100</f>
        <v>0</v>
      </c>
      <c r="R7" s="22" t="n">
        <v>0</v>
      </c>
      <c r="S7" s="23" t="n">
        <f aca="false">R7/$R$5*100</f>
        <v>0</v>
      </c>
      <c r="T7" s="22" t="n">
        <v>0</v>
      </c>
      <c r="U7" s="23" t="n">
        <f aca="false">T7/$T$5*100</f>
        <v>0</v>
      </c>
      <c r="V7" s="22" t="n">
        <v>2</v>
      </c>
      <c r="W7" s="23" t="n">
        <f aca="false">V7/$V$5*100</f>
        <v>0.0181372993561259</v>
      </c>
      <c r="X7" s="22" t="n">
        <v>13</v>
      </c>
      <c r="Y7" s="23" t="n">
        <f aca="false">X7/$X$5*100</f>
        <v>0.00110868337878935</v>
      </c>
      <c r="Z7" s="24" t="n">
        <f aca="false">X7*1000000/H7</f>
        <v>1.70026921801218</v>
      </c>
      <c r="AA7" s="23" t="n">
        <f aca="false">SQRT(L7*Z7/1000)</f>
        <v>0.0210892441186342</v>
      </c>
    </row>
    <row r="8" s="8" customFormat="true" ht="16.5" hidden="false" customHeight="true" outlineLevel="0" collapsed="false">
      <c r="A8" s="19" t="s">
        <v>29</v>
      </c>
      <c r="B8" s="20" t="n">
        <f aca="false">SUM(B9:B32)</f>
        <v>7299</v>
      </c>
      <c r="C8" s="21" t="n">
        <f aca="false">B8/$B$5*100</f>
        <v>58.5935618527736</v>
      </c>
      <c r="D8" s="22" t="n">
        <f aca="false">SUM(D9:D32)</f>
        <v>1334047</v>
      </c>
      <c r="E8" s="23" t="n">
        <f aca="false">D8/$D$5*100</f>
        <v>52.1213501689001</v>
      </c>
      <c r="F8" s="22" t="n">
        <f aca="false">SUM(F9:F32)</f>
        <v>343418981</v>
      </c>
      <c r="G8" s="23" t="n">
        <f aca="false">F8/$F$5*100</f>
        <v>52.1433343403547</v>
      </c>
      <c r="H8" s="22" t="n">
        <f aca="false">SUM(H9:H32)</f>
        <v>2828830148</v>
      </c>
      <c r="I8" s="23" t="n">
        <f aca="false">H8/$H$5*100</f>
        <v>52.78083295017</v>
      </c>
      <c r="J8" s="22" t="n">
        <f aca="false">SUM(J9:J32)</f>
        <v>6983</v>
      </c>
      <c r="K8" s="23" t="n">
        <f aca="false">J8/$J$5*100</f>
        <v>60.9017966160823</v>
      </c>
      <c r="L8" s="23" t="n">
        <f aca="false">J8*1000000/H8</f>
        <v>2.46851158770951</v>
      </c>
      <c r="M8" s="22" t="n">
        <f aca="false">SUM(M9:M32)</f>
        <v>6983</v>
      </c>
      <c r="N8" s="23" t="n">
        <f aca="false">M8/$M$5*100</f>
        <v>60.9017966160823</v>
      </c>
      <c r="O8" s="19" t="s">
        <v>29</v>
      </c>
      <c r="P8" s="22" t="n">
        <f aca="false">SUM(P9:P32)</f>
        <v>54</v>
      </c>
      <c r="Q8" s="23" t="n">
        <f aca="false">P8/$P$5*100</f>
        <v>52.4271844660194</v>
      </c>
      <c r="R8" s="22" t="n">
        <f aca="false">SUM(R9:R32)</f>
        <v>9</v>
      </c>
      <c r="S8" s="23" t="n">
        <f aca="false">R8/$R$5*100</f>
        <v>60</v>
      </c>
      <c r="T8" s="22" t="n">
        <f aca="false">SUM(T9:T32)</f>
        <v>280</v>
      </c>
      <c r="U8" s="23" t="n">
        <f aca="false">T8/$T$5*100</f>
        <v>87.2274143302181</v>
      </c>
      <c r="V8" s="22" t="n">
        <f aca="false">SUM(V9:V32)</f>
        <v>6640</v>
      </c>
      <c r="W8" s="23" t="n">
        <f aca="false">V8/$V$5*100</f>
        <v>60.2158338623379</v>
      </c>
      <c r="X8" s="22" t="n">
        <f aca="false">SUM(X9:X32)</f>
        <v>690989</v>
      </c>
      <c r="Y8" s="23" t="n">
        <f aca="false">X8/$X$5*100</f>
        <v>58.9298476327904</v>
      </c>
      <c r="Z8" s="24" t="n">
        <f aca="false">X8*1000000/H8</f>
        <v>244.266698192726</v>
      </c>
      <c r="AA8" s="23" t="n">
        <f aca="false">SQRT(L8*Z8/1000)</f>
        <v>0.776514761598442</v>
      </c>
    </row>
    <row r="9" s="8" customFormat="true" ht="11.1" hidden="false" customHeight="true" outlineLevel="0" collapsed="false">
      <c r="A9" s="19" t="s">
        <v>30</v>
      </c>
      <c r="B9" s="25" t="n">
        <v>395</v>
      </c>
      <c r="C9" s="21" t="n">
        <f aca="false">B9/$B$5*100</f>
        <v>3.170907923256</v>
      </c>
      <c r="D9" s="22" t="n">
        <v>58734</v>
      </c>
      <c r="E9" s="23" t="n">
        <f aca="false">D9/$D$5*100</f>
        <v>2.29474327427757</v>
      </c>
      <c r="F9" s="22" t="n">
        <v>15407289</v>
      </c>
      <c r="G9" s="23" t="n">
        <f aca="false">F9/$F$5*100</f>
        <v>2.33937978403549</v>
      </c>
      <c r="H9" s="22" t="n">
        <v>125945445</v>
      </c>
      <c r="I9" s="23" t="n">
        <f aca="false">H9/$H$5*100</f>
        <v>2.34991326647153</v>
      </c>
      <c r="J9" s="22" t="n">
        <v>499</v>
      </c>
      <c r="K9" s="23" t="n">
        <f aca="false">J9/$J$5*100</f>
        <v>4.35199720914007</v>
      </c>
      <c r="L9" s="23" t="n">
        <f aca="false">J9*1000000/H9</f>
        <v>3.96203292624041</v>
      </c>
      <c r="M9" s="22" t="n">
        <f aca="false">SUM(P9+R9+T9+V9)</f>
        <v>499</v>
      </c>
      <c r="N9" s="23" t="n">
        <f aca="false">M9/$M$5*100</f>
        <v>4.35199720914007</v>
      </c>
      <c r="O9" s="19" t="s">
        <v>30</v>
      </c>
      <c r="P9" s="22" t="n">
        <v>0</v>
      </c>
      <c r="Q9" s="23" t="n">
        <f aca="false">P9/$P$5*100</f>
        <v>0</v>
      </c>
      <c r="R9" s="22" t="n">
        <v>1</v>
      </c>
      <c r="S9" s="23" t="n">
        <f aca="false">R9/$R$5*100</f>
        <v>6.66666666666667</v>
      </c>
      <c r="T9" s="22" t="n">
        <v>19</v>
      </c>
      <c r="U9" s="23" t="n">
        <f aca="false">T9/$T$5*100</f>
        <v>5.9190031152648</v>
      </c>
      <c r="V9" s="22" t="n">
        <v>479</v>
      </c>
      <c r="W9" s="23" t="n">
        <f aca="false">V9/$V$5*100</f>
        <v>4.34388319579215</v>
      </c>
      <c r="X9" s="22" t="n">
        <v>36544</v>
      </c>
      <c r="Y9" s="23" t="n">
        <f aca="false">X9/$X$5*100</f>
        <v>3.1165942611137</v>
      </c>
      <c r="Z9" s="24" t="n">
        <f aca="false">X9*1000000/H9</f>
        <v>290.157377267594</v>
      </c>
      <c r="AA9" s="23" t="n">
        <f aca="false">SQRT(L9*Z9/1000)</f>
        <v>1.07220011309726</v>
      </c>
    </row>
    <row r="10" s="8" customFormat="true" ht="11.1" hidden="false" customHeight="true" outlineLevel="0" collapsed="false">
      <c r="A10" s="19" t="s">
        <v>31</v>
      </c>
      <c r="B10" s="25" t="n">
        <v>3</v>
      </c>
      <c r="C10" s="21" t="n">
        <f aca="false">B10/$B$5*100</f>
        <v>0.0240828449867544</v>
      </c>
      <c r="D10" s="22" t="n">
        <v>1003</v>
      </c>
      <c r="E10" s="23" t="n">
        <f aca="false">D10/$D$5*100</f>
        <v>0.0391873106565262</v>
      </c>
      <c r="F10" s="22" t="n">
        <v>237081</v>
      </c>
      <c r="G10" s="23" t="n">
        <f aca="false">F10/$F$5*100</f>
        <v>0.0359974099647847</v>
      </c>
      <c r="H10" s="22" t="n">
        <v>1856161</v>
      </c>
      <c r="I10" s="23" t="n">
        <f aca="false">H10/$H$5*100</f>
        <v>0.0346325931724411</v>
      </c>
      <c r="J10" s="22" t="n">
        <v>1</v>
      </c>
      <c r="K10" s="23" t="n">
        <f aca="false">J10/$J$5*100</f>
        <v>0.00872143729286586</v>
      </c>
      <c r="L10" s="23" t="n">
        <f aca="false">J10*1000000/H10</f>
        <v>0.538746369522902</v>
      </c>
      <c r="M10" s="22" t="n">
        <f aca="false">SUM(P10+R10+T10+V10)</f>
        <v>1</v>
      </c>
      <c r="N10" s="23" t="n">
        <f aca="false">M10/$M$5*100</f>
        <v>0.00872143729286586</v>
      </c>
      <c r="O10" s="19" t="s">
        <v>31</v>
      </c>
      <c r="P10" s="22" t="n">
        <v>1</v>
      </c>
      <c r="Q10" s="23" t="n">
        <f aca="false">P10/$P$5*100</f>
        <v>0.970873786407767</v>
      </c>
      <c r="R10" s="22" t="n">
        <v>0</v>
      </c>
      <c r="S10" s="23" t="n">
        <f aca="false">R10/$R$5*100</f>
        <v>0</v>
      </c>
      <c r="T10" s="22" t="n">
        <v>0</v>
      </c>
      <c r="U10" s="23" t="n">
        <f aca="false">T10/$T$5*100</f>
        <v>0</v>
      </c>
      <c r="V10" s="22" t="n">
        <v>0</v>
      </c>
      <c r="W10" s="23" t="n">
        <f aca="false">V10/$V$5*100</f>
        <v>0</v>
      </c>
      <c r="X10" s="22" t="n">
        <v>6000</v>
      </c>
      <c r="Y10" s="23" t="n">
        <f aca="false">X10/$X$5*100</f>
        <v>0.511700020979701</v>
      </c>
      <c r="Z10" s="24" t="n">
        <f aca="false">X10*1000000/H10</f>
        <v>3232.47821713741</v>
      </c>
      <c r="AA10" s="23" t="n">
        <f aca="false">SQRT(L10*Z10/1000)</f>
        <v>1.31965370610803</v>
      </c>
    </row>
    <row r="11" s="8" customFormat="true" ht="11.1" hidden="false" customHeight="true" outlineLevel="0" collapsed="false">
      <c r="A11" s="19" t="s">
        <v>32</v>
      </c>
      <c r="B11" s="25" t="n">
        <v>412</v>
      </c>
      <c r="C11" s="21" t="n">
        <f aca="false">B11/$B$5*100</f>
        <v>3.30737737818094</v>
      </c>
      <c r="D11" s="22" t="n">
        <v>60920</v>
      </c>
      <c r="E11" s="23" t="n">
        <f aca="false">D11/$D$5*100</f>
        <v>2.38015051365461</v>
      </c>
      <c r="F11" s="22" t="n">
        <v>16817832</v>
      </c>
      <c r="G11" s="23" t="n">
        <f aca="false">F11/$F$5*100</f>
        <v>2.55355086752155</v>
      </c>
      <c r="H11" s="22" t="n">
        <v>137971126</v>
      </c>
      <c r="I11" s="23" t="n">
        <f aca="false">H11/$H$5*100</f>
        <v>2.57429063335649</v>
      </c>
      <c r="J11" s="22" t="n">
        <v>355</v>
      </c>
      <c r="K11" s="23" t="n">
        <f aca="false">J11/$J$5*100</f>
        <v>3.09611023896738</v>
      </c>
      <c r="L11" s="23" t="n">
        <f aca="false">J11*1000000/H11</f>
        <v>2.57300212219765</v>
      </c>
      <c r="M11" s="22" t="n">
        <f aca="false">SUM(P11+R11+T11+V11)</f>
        <v>355</v>
      </c>
      <c r="N11" s="23" t="n">
        <f aca="false">M11/$M$5*100</f>
        <v>3.09611023896738</v>
      </c>
      <c r="O11" s="19" t="s">
        <v>32</v>
      </c>
      <c r="P11" s="22" t="n">
        <v>2</v>
      </c>
      <c r="Q11" s="23" t="n">
        <f aca="false">P11/$P$5*100</f>
        <v>1.94174757281553</v>
      </c>
      <c r="R11" s="22" t="n">
        <v>0</v>
      </c>
      <c r="S11" s="23" t="n">
        <f aca="false">R11/$R$5*100</f>
        <v>0</v>
      </c>
      <c r="T11" s="22" t="n">
        <v>23</v>
      </c>
      <c r="U11" s="23" t="n">
        <f aca="false">T11/$T$5*100</f>
        <v>7.16510903426791</v>
      </c>
      <c r="V11" s="22" t="n">
        <v>330</v>
      </c>
      <c r="W11" s="23" t="n">
        <f aca="false">V11/$V$5*100</f>
        <v>2.99265439376077</v>
      </c>
      <c r="X11" s="22" t="n">
        <v>26305</v>
      </c>
      <c r="Y11" s="23" t="n">
        <f aca="false">X11/$X$5*100</f>
        <v>2.24337817531184</v>
      </c>
      <c r="Z11" s="24" t="n">
        <f aca="false">X11*1000000/H11</f>
        <v>190.655833308195</v>
      </c>
      <c r="AA11" s="23" t="n">
        <f aca="false">SQRT(L11*Z11/1000)</f>
        <v>0.700398360728627</v>
      </c>
    </row>
    <row r="12" s="8" customFormat="true" ht="11.1" hidden="false" customHeight="true" outlineLevel="0" collapsed="false">
      <c r="A12" s="19" t="s">
        <v>33</v>
      </c>
      <c r="B12" s="25" t="n">
        <v>206</v>
      </c>
      <c r="C12" s="21" t="n">
        <f aca="false">B12/$B$5*100</f>
        <v>1.65368868909047</v>
      </c>
      <c r="D12" s="22" t="n">
        <v>26012</v>
      </c>
      <c r="E12" s="23" t="n">
        <f aca="false">D12/$D$5*100</f>
        <v>1.01629145044622</v>
      </c>
      <c r="F12" s="22" t="n">
        <v>6917725</v>
      </c>
      <c r="G12" s="23" t="n">
        <f aca="false">F12/$F$5*100</f>
        <v>1.05035908760567</v>
      </c>
      <c r="H12" s="22" t="n">
        <v>55180234</v>
      </c>
      <c r="I12" s="23" t="n">
        <f aca="false">H12/$H$5*100</f>
        <v>1.0295629502409</v>
      </c>
      <c r="J12" s="22" t="n">
        <v>57</v>
      </c>
      <c r="K12" s="23" t="n">
        <f aca="false">J12/$J$5*100</f>
        <v>0.497121925693354</v>
      </c>
      <c r="L12" s="23" t="n">
        <f aca="false">J12*1000000/H12</f>
        <v>1.03297858432423</v>
      </c>
      <c r="M12" s="22" t="n">
        <f aca="false">SUM(P12+R12+T12+V12)</f>
        <v>57</v>
      </c>
      <c r="N12" s="23" t="n">
        <f aca="false">M12/$M$5*100</f>
        <v>0.497121925693354</v>
      </c>
      <c r="O12" s="19" t="s">
        <v>33</v>
      </c>
      <c r="P12" s="22" t="n">
        <v>0</v>
      </c>
      <c r="Q12" s="23" t="n">
        <f aca="false">P12/$P$5*100</f>
        <v>0</v>
      </c>
      <c r="R12" s="22" t="n">
        <v>0</v>
      </c>
      <c r="S12" s="23" t="n">
        <f aca="false">R12/$R$5*100</f>
        <v>0</v>
      </c>
      <c r="T12" s="22" t="n">
        <v>2</v>
      </c>
      <c r="U12" s="23" t="n">
        <f aca="false">T12/$T$5*100</f>
        <v>0.623052959501558</v>
      </c>
      <c r="V12" s="22" t="n">
        <v>55</v>
      </c>
      <c r="W12" s="23" t="n">
        <f aca="false">V12/$V$5*100</f>
        <v>0.498775732293462</v>
      </c>
      <c r="X12" s="22" t="n">
        <v>1234</v>
      </c>
      <c r="Y12" s="23" t="n">
        <f aca="false">X12/$X$5*100</f>
        <v>0.105239637648158</v>
      </c>
      <c r="Z12" s="24" t="n">
        <f aca="false">X12*1000000/H12</f>
        <v>22.3630802290545</v>
      </c>
      <c r="AA12" s="23" t="n">
        <f aca="false">SQRT(L12*Z12/1000)</f>
        <v>0.151988759308503</v>
      </c>
    </row>
    <row r="13" s="8" customFormat="true" ht="11.1" hidden="false" customHeight="true" outlineLevel="0" collapsed="false">
      <c r="A13" s="19" t="s">
        <v>34</v>
      </c>
      <c r="B13" s="25" t="n">
        <v>110</v>
      </c>
      <c r="C13" s="21" t="n">
        <f aca="false">B13/$B$5*100</f>
        <v>0.883037649514329</v>
      </c>
      <c r="D13" s="22" t="n">
        <v>13637</v>
      </c>
      <c r="E13" s="23" t="n">
        <f aca="false">D13/$D$5*100</f>
        <v>0.532798958547405</v>
      </c>
      <c r="F13" s="22" t="n">
        <v>3573899</v>
      </c>
      <c r="G13" s="23" t="n">
        <f aca="false">F13/$F$5*100</f>
        <v>0.542646215747927</v>
      </c>
      <c r="H13" s="22" t="n">
        <v>28717309</v>
      </c>
      <c r="I13" s="23" t="n">
        <f aca="false">H13/$H$5*100</f>
        <v>0.535812830678094</v>
      </c>
      <c r="J13" s="22" t="n">
        <v>73</v>
      </c>
      <c r="K13" s="23" t="n">
        <f aca="false">J13/$J$5*100</f>
        <v>0.636664922379208</v>
      </c>
      <c r="L13" s="23" t="n">
        <f aca="false">J13*1000000/H13</f>
        <v>2.54202091149975</v>
      </c>
      <c r="M13" s="22" t="n">
        <f aca="false">SUM(P13+R13+T13+V13)</f>
        <v>73</v>
      </c>
      <c r="N13" s="23" t="n">
        <f aca="false">M13/$M$5*100</f>
        <v>0.636664922379208</v>
      </c>
      <c r="O13" s="19" t="s">
        <v>34</v>
      </c>
      <c r="P13" s="22" t="n">
        <v>1</v>
      </c>
      <c r="Q13" s="23" t="n">
        <f aca="false">P13/$P$5*100</f>
        <v>0.970873786407767</v>
      </c>
      <c r="R13" s="22" t="n">
        <v>0</v>
      </c>
      <c r="S13" s="23" t="n">
        <f aca="false">R13/$R$5*100</f>
        <v>0</v>
      </c>
      <c r="T13" s="22" t="n">
        <v>1</v>
      </c>
      <c r="U13" s="23" t="n">
        <f aca="false">T13/$T$5*100</f>
        <v>0.311526479750779</v>
      </c>
      <c r="V13" s="22" t="n">
        <v>71</v>
      </c>
      <c r="W13" s="23" t="n">
        <f aca="false">V13/$V$5*100</f>
        <v>0.643874127142469</v>
      </c>
      <c r="X13" s="22" t="n">
        <v>7478</v>
      </c>
      <c r="Y13" s="23" t="n">
        <f aca="false">X13/$X$5*100</f>
        <v>0.637748792814367</v>
      </c>
      <c r="Z13" s="24" t="n">
        <f aca="false">X13*1000000/H13</f>
        <v>260.400443509522</v>
      </c>
      <c r="AA13" s="23" t="n">
        <f aca="false">SQRT(L13*Z13/1000)</f>
        <v>0.81359902456002</v>
      </c>
    </row>
    <row r="14" s="8" customFormat="true" ht="11.1" hidden="false" customHeight="true" outlineLevel="0" collapsed="false">
      <c r="A14" s="19" t="s">
        <v>35</v>
      </c>
      <c r="B14" s="25" t="n">
        <v>42</v>
      </c>
      <c r="C14" s="21" t="n">
        <f aca="false">B14/$B$5*100</f>
        <v>0.337159829814562</v>
      </c>
      <c r="D14" s="22" t="n">
        <v>3435</v>
      </c>
      <c r="E14" s="23" t="n">
        <f aca="false">D14/$D$5*100</f>
        <v>0.134205794721004</v>
      </c>
      <c r="F14" s="22" t="n">
        <v>904633</v>
      </c>
      <c r="G14" s="23" t="n">
        <f aca="false">F14/$F$5*100</f>
        <v>0.137355777007323</v>
      </c>
      <c r="H14" s="22" t="n">
        <v>7450378</v>
      </c>
      <c r="I14" s="23" t="n">
        <f aca="false">H14/$H$5*100</f>
        <v>0.139010522392673</v>
      </c>
      <c r="J14" s="22" t="n">
        <v>61</v>
      </c>
      <c r="K14" s="23" t="n">
        <f aca="false">J14/$J$5*100</f>
        <v>0.532007674864818</v>
      </c>
      <c r="L14" s="23" t="n">
        <f aca="false">J14*1000000/H14</f>
        <v>8.18750404341901</v>
      </c>
      <c r="M14" s="22" t="n">
        <f aca="false">SUM(P14+R14+T14+V14)</f>
        <v>61</v>
      </c>
      <c r="N14" s="23" t="n">
        <f aca="false">M14/$M$5*100</f>
        <v>0.532007674864818</v>
      </c>
      <c r="O14" s="19" t="s">
        <v>35</v>
      </c>
      <c r="P14" s="22" t="n">
        <v>1</v>
      </c>
      <c r="Q14" s="23" t="n">
        <f aca="false">P14/$P$5*100</f>
        <v>0.970873786407767</v>
      </c>
      <c r="R14" s="22" t="n">
        <v>0</v>
      </c>
      <c r="S14" s="23" t="n">
        <f aca="false">R14/$R$5*100</f>
        <v>0</v>
      </c>
      <c r="T14" s="22" t="n">
        <v>1</v>
      </c>
      <c r="U14" s="23" t="n">
        <f aca="false">T14/$T$5*100</f>
        <v>0.311526479750779</v>
      </c>
      <c r="V14" s="22" t="n">
        <v>59</v>
      </c>
      <c r="W14" s="23" t="n">
        <f aca="false">V14/$V$5*100</f>
        <v>0.535050331005713</v>
      </c>
      <c r="X14" s="22" t="n">
        <v>7511</v>
      </c>
      <c r="Y14" s="23" t="n">
        <f aca="false">X14/$X$5*100</f>
        <v>0.640563142929756</v>
      </c>
      <c r="Z14" s="24" t="n">
        <f aca="false">X14*1000000/H14</f>
        <v>1008.13676836263</v>
      </c>
      <c r="AA14" s="23" t="n">
        <f aca="false">SQRT(L14*Z14/1000)</f>
        <v>2.87299910673296</v>
      </c>
    </row>
    <row r="15" s="8" customFormat="true" ht="11.1" hidden="false" customHeight="true" outlineLevel="0" collapsed="false">
      <c r="A15" s="19" t="s">
        <v>36</v>
      </c>
      <c r="B15" s="25" t="n">
        <v>76</v>
      </c>
      <c r="C15" s="21" t="n">
        <f aca="false">B15/$B$5*100</f>
        <v>0.610098739664446</v>
      </c>
      <c r="D15" s="22" t="n">
        <v>6881</v>
      </c>
      <c r="E15" s="23" t="n">
        <f aca="false">D15/$D$5*100</f>
        <v>0.268841360545919</v>
      </c>
      <c r="F15" s="22" t="n">
        <v>1829280</v>
      </c>
      <c r="G15" s="23" t="n">
        <f aca="false">F15/$F$5*100</f>
        <v>0.277750397966861</v>
      </c>
      <c r="H15" s="22" t="n">
        <v>14670369</v>
      </c>
      <c r="I15" s="23" t="n">
        <f aca="false">H15/$H$5*100</f>
        <v>0.273722441785272</v>
      </c>
      <c r="J15" s="22" t="n">
        <v>81</v>
      </c>
      <c r="K15" s="23" t="n">
        <f aca="false">J15/$J$5*100</f>
        <v>0.706436420722135</v>
      </c>
      <c r="L15" s="23" t="n">
        <f aca="false">J15*1000000/H15</f>
        <v>5.52133351246993</v>
      </c>
      <c r="M15" s="22" t="n">
        <f aca="false">SUM(P15+R15+T15+V15)</f>
        <v>81</v>
      </c>
      <c r="N15" s="23" t="n">
        <f aca="false">M15/$M$5*100</f>
        <v>0.706436420722135</v>
      </c>
      <c r="O15" s="19" t="s">
        <v>36</v>
      </c>
      <c r="P15" s="22" t="n">
        <v>0</v>
      </c>
      <c r="Q15" s="23" t="n">
        <f aca="false">P15/$P$5*100</f>
        <v>0</v>
      </c>
      <c r="R15" s="22" t="n">
        <v>0</v>
      </c>
      <c r="S15" s="23" t="n">
        <f aca="false">R15/$R$5*100</f>
        <v>0</v>
      </c>
      <c r="T15" s="22" t="n">
        <v>4</v>
      </c>
      <c r="U15" s="23" t="n">
        <f aca="false">T15/$T$5*100</f>
        <v>1.24610591900312</v>
      </c>
      <c r="V15" s="22" t="n">
        <v>77</v>
      </c>
      <c r="W15" s="23" t="n">
        <f aca="false">V15/$V$5*100</f>
        <v>0.698286025210846</v>
      </c>
      <c r="X15" s="22" t="n">
        <v>1870</v>
      </c>
      <c r="Y15" s="23" t="n">
        <f aca="false">X15/$X$5*100</f>
        <v>0.159479839872007</v>
      </c>
      <c r="Z15" s="24" t="n">
        <f aca="false">X15*1000000/H15</f>
        <v>127.467823065664</v>
      </c>
      <c r="AA15" s="23" t="n">
        <f aca="false">SQRT(L15*Z15/1000)</f>
        <v>0.838923335742926</v>
      </c>
    </row>
    <row r="16" s="8" customFormat="true" ht="11.1" hidden="false" customHeight="true" outlineLevel="0" collapsed="false">
      <c r="A16" s="19" t="s">
        <v>37</v>
      </c>
      <c r="B16" s="25" t="n">
        <v>148</v>
      </c>
      <c r="C16" s="21" t="n">
        <f aca="false">B16/$B$5*100</f>
        <v>1.18808701934655</v>
      </c>
      <c r="D16" s="22" t="n">
        <v>20268</v>
      </c>
      <c r="E16" s="23" t="n">
        <f aca="false">D16/$D$5*100</f>
        <v>0.791872794004459</v>
      </c>
      <c r="F16" s="22" t="n">
        <v>5343104</v>
      </c>
      <c r="G16" s="23" t="n">
        <f aca="false">F16/$F$5*100</f>
        <v>0.81127507127303</v>
      </c>
      <c r="H16" s="22" t="n">
        <v>43724276</v>
      </c>
      <c r="I16" s="23" t="n">
        <f aca="false">H16/$H$5*100</f>
        <v>0.815815579827144</v>
      </c>
      <c r="J16" s="22" t="n">
        <v>188</v>
      </c>
      <c r="K16" s="23" t="n">
        <f aca="false">J16/$J$5*100</f>
        <v>1.63963021105878</v>
      </c>
      <c r="L16" s="23" t="n">
        <f aca="false">J16*1000000/H16</f>
        <v>4.29967096539231</v>
      </c>
      <c r="M16" s="22" t="n">
        <f aca="false">SUM(P16+R16+T16+V16)</f>
        <v>188</v>
      </c>
      <c r="N16" s="23" t="n">
        <f aca="false">M16/$M$5*100</f>
        <v>1.63963021105878</v>
      </c>
      <c r="O16" s="19" t="s">
        <v>37</v>
      </c>
      <c r="P16" s="22" t="n">
        <v>1</v>
      </c>
      <c r="Q16" s="23" t="n">
        <f aca="false">P16/$P$5*100</f>
        <v>0.970873786407767</v>
      </c>
      <c r="R16" s="22" t="n">
        <v>0</v>
      </c>
      <c r="S16" s="23" t="n">
        <f aca="false">R16/$R$5*100</f>
        <v>0</v>
      </c>
      <c r="T16" s="22" t="n">
        <v>5</v>
      </c>
      <c r="U16" s="23" t="n">
        <f aca="false">T16/$T$5*100</f>
        <v>1.55763239875389</v>
      </c>
      <c r="V16" s="22" t="n">
        <v>182</v>
      </c>
      <c r="W16" s="23" t="n">
        <f aca="false">V16/$V$5*100</f>
        <v>1.65049424140745</v>
      </c>
      <c r="X16" s="22" t="n">
        <v>13572</v>
      </c>
      <c r="Y16" s="23" t="n">
        <f aca="false">X16/$X$5*100</f>
        <v>1.15746544745608</v>
      </c>
      <c r="Z16" s="24" t="n">
        <f aca="false">X16*1000000/H16</f>
        <v>310.399650756939</v>
      </c>
      <c r="AA16" s="23" t="n">
        <f aca="false">SQRT(L16*Z16/1000)</f>
        <v>1.15525597424446</v>
      </c>
    </row>
    <row r="17" s="8" customFormat="true" ht="11.1" hidden="false" customHeight="true" outlineLevel="0" collapsed="false">
      <c r="A17" s="19" t="s">
        <v>38</v>
      </c>
      <c r="B17" s="25" t="n">
        <v>106</v>
      </c>
      <c r="C17" s="21" t="n">
        <f aca="false">B17/$B$5*100</f>
        <v>0.85092718953199</v>
      </c>
      <c r="D17" s="22" t="n">
        <v>11302</v>
      </c>
      <c r="E17" s="23" t="n">
        <f aca="false">D17/$D$5*100</f>
        <v>0.441570274217406</v>
      </c>
      <c r="F17" s="22" t="n">
        <v>2967890</v>
      </c>
      <c r="G17" s="23" t="n">
        <f aca="false">F17/$F$5*100</f>
        <v>0.450632286266656</v>
      </c>
      <c r="H17" s="22" t="n">
        <v>24061141</v>
      </c>
      <c r="I17" s="23" t="n">
        <f aca="false">H17/$H$5*100</f>
        <v>0.448937192149681</v>
      </c>
      <c r="J17" s="22" t="n">
        <v>64</v>
      </c>
      <c r="K17" s="23" t="n">
        <f aca="false">J17/$J$5*100</f>
        <v>0.558171986743415</v>
      </c>
      <c r="L17" s="23" t="n">
        <f aca="false">J17*1000000/H17</f>
        <v>2.6598904848278</v>
      </c>
      <c r="M17" s="22" t="n">
        <f aca="false">SUM(P17+R17+T17+V17)</f>
        <v>64</v>
      </c>
      <c r="N17" s="23" t="n">
        <f aca="false">M17/$M$5*100</f>
        <v>0.558171986743415</v>
      </c>
      <c r="O17" s="19" t="s">
        <v>38</v>
      </c>
      <c r="P17" s="22" t="n">
        <v>0</v>
      </c>
      <c r="Q17" s="23" t="n">
        <f aca="false">P17/$P$5*100</f>
        <v>0</v>
      </c>
      <c r="R17" s="22" t="n">
        <v>0</v>
      </c>
      <c r="S17" s="23" t="n">
        <f aca="false">R17/$R$5*100</f>
        <v>0</v>
      </c>
      <c r="T17" s="22" t="n">
        <v>1</v>
      </c>
      <c r="U17" s="23" t="n">
        <f aca="false">T17/$T$5*100</f>
        <v>0.311526479750779</v>
      </c>
      <c r="V17" s="22" t="n">
        <v>63</v>
      </c>
      <c r="W17" s="23" t="n">
        <f aca="false">V17/$V$5*100</f>
        <v>0.571324929717965</v>
      </c>
      <c r="X17" s="22" t="n">
        <v>2179</v>
      </c>
      <c r="Y17" s="23" t="n">
        <f aca="false">X17/$X$5*100</f>
        <v>0.185832390952461</v>
      </c>
      <c r="Z17" s="24" t="n">
        <f aca="false">X17*1000000/H17</f>
        <v>90.5609588506214</v>
      </c>
      <c r="AA17" s="23" t="n">
        <f aca="false">SQRT(L17*Z17/1000)</f>
        <v>0.490797547613728</v>
      </c>
    </row>
    <row r="18" s="8" customFormat="true" ht="11.1" hidden="false" customHeight="true" outlineLevel="0" collapsed="false">
      <c r="A18" s="19" t="s">
        <v>39</v>
      </c>
      <c r="B18" s="25" t="n">
        <v>248</v>
      </c>
      <c r="C18" s="21" t="n">
        <f aca="false">B18/$B$5*100</f>
        <v>1.99084851890503</v>
      </c>
      <c r="D18" s="22" t="n">
        <v>44876</v>
      </c>
      <c r="E18" s="23" t="n">
        <f aca="false">D18/$D$5*100</f>
        <v>1.75330982355161</v>
      </c>
      <c r="F18" s="22" t="n">
        <v>11511538</v>
      </c>
      <c r="G18" s="23" t="n">
        <f aca="false">F18/$F$5*100</f>
        <v>1.74786487618661</v>
      </c>
      <c r="H18" s="22" t="n">
        <v>94580550</v>
      </c>
      <c r="I18" s="23" t="n">
        <f aca="false">H18/$H$5*100</f>
        <v>1.76470128947636</v>
      </c>
      <c r="J18" s="22" t="n">
        <v>177</v>
      </c>
      <c r="K18" s="23" t="n">
        <f aca="false">J18/$J$5*100</f>
        <v>1.54369440083726</v>
      </c>
      <c r="L18" s="23" t="n">
        <f aca="false">J18*1000000/H18</f>
        <v>1.87142070964908</v>
      </c>
      <c r="M18" s="22" t="n">
        <f aca="false">SUM(P18+R18+T18+V18)</f>
        <v>177</v>
      </c>
      <c r="N18" s="23" t="n">
        <f aca="false">M18/$M$5*100</f>
        <v>1.54369440083726</v>
      </c>
      <c r="O18" s="19" t="s">
        <v>39</v>
      </c>
      <c r="P18" s="22" t="n">
        <v>9</v>
      </c>
      <c r="Q18" s="23" t="n">
        <f aca="false">P18/$P$5*100</f>
        <v>8.7378640776699</v>
      </c>
      <c r="R18" s="22" t="n">
        <v>0</v>
      </c>
      <c r="S18" s="23" t="n">
        <f aca="false">R18/$R$5*100</f>
        <v>0</v>
      </c>
      <c r="T18" s="22" t="n">
        <v>9</v>
      </c>
      <c r="U18" s="23" t="n">
        <f aca="false">T18/$T$5*100</f>
        <v>2.80373831775701</v>
      </c>
      <c r="V18" s="22" t="n">
        <v>159</v>
      </c>
      <c r="W18" s="23" t="n">
        <f aca="false">V18/$V$5*100</f>
        <v>1.44191529881201</v>
      </c>
      <c r="X18" s="22" t="n">
        <v>62111</v>
      </c>
      <c r="Y18" s="23" t="n">
        <f aca="false">X18/$X$5*100</f>
        <v>5.29703333384503</v>
      </c>
      <c r="Z18" s="24" t="n">
        <f aca="false">X18*1000000/H18</f>
        <v>656.699501113072</v>
      </c>
      <c r="AA18" s="23" t="n">
        <f aca="false">SQRT(L18*Z18/1000)</f>
        <v>1.10858515523131</v>
      </c>
    </row>
    <row r="19" s="8" customFormat="true" ht="11.1" hidden="false" customHeight="true" outlineLevel="0" collapsed="false">
      <c r="A19" s="19" t="s">
        <v>40</v>
      </c>
      <c r="B19" s="25" t="n">
        <v>305</v>
      </c>
      <c r="C19" s="21" t="n">
        <f aca="false">B19/$B$5*100</f>
        <v>2.44842257365337</v>
      </c>
      <c r="D19" s="22" t="n">
        <v>30665</v>
      </c>
      <c r="E19" s="23" t="n">
        <f aca="false">D19/$D$5*100</f>
        <v>1.19808462740017</v>
      </c>
      <c r="F19" s="22" t="n">
        <v>7839805</v>
      </c>
      <c r="G19" s="23" t="n">
        <f aca="false">F19/$F$5*100</f>
        <v>1.1903639457779</v>
      </c>
      <c r="H19" s="22" t="n">
        <v>63469377</v>
      </c>
      <c r="I19" s="23" t="n">
        <f aca="false">H19/$H$5*100</f>
        <v>1.18422330420114</v>
      </c>
      <c r="J19" s="22" t="n">
        <v>100</v>
      </c>
      <c r="K19" s="23" t="n">
        <f aca="false">J19/$J$5*100</f>
        <v>0.872143729286586</v>
      </c>
      <c r="L19" s="23" t="n">
        <f aca="false">J19*1000000/H19</f>
        <v>1.57556296794909</v>
      </c>
      <c r="M19" s="22" t="n">
        <f aca="false">SUM(P19+R19+T19+V19)</f>
        <v>100</v>
      </c>
      <c r="N19" s="23" t="n">
        <f aca="false">M19/$M$5*100</f>
        <v>0.872143729286586</v>
      </c>
      <c r="O19" s="19" t="s">
        <v>40</v>
      </c>
      <c r="P19" s="22" t="n">
        <v>1</v>
      </c>
      <c r="Q19" s="23" t="n">
        <f aca="false">P19/$P$5*100</f>
        <v>0.970873786407767</v>
      </c>
      <c r="R19" s="22" t="n">
        <v>0</v>
      </c>
      <c r="S19" s="23" t="n">
        <f aca="false">R19/$R$5*100</f>
        <v>0</v>
      </c>
      <c r="T19" s="22" t="n">
        <v>6</v>
      </c>
      <c r="U19" s="23" t="n">
        <f aca="false">T19/$T$5*100</f>
        <v>1.86915887850467</v>
      </c>
      <c r="V19" s="22" t="n">
        <v>93</v>
      </c>
      <c r="W19" s="23" t="n">
        <f aca="false">V19/$V$5*100</f>
        <v>0.843384420059853</v>
      </c>
      <c r="X19" s="22" t="n">
        <v>10154</v>
      </c>
      <c r="Y19" s="23" t="n">
        <f aca="false">X19/$X$5*100</f>
        <v>0.865967002171314</v>
      </c>
      <c r="Z19" s="24" t="n">
        <f aca="false">X19*1000000/H19</f>
        <v>159.982663765551</v>
      </c>
      <c r="AA19" s="23" t="n">
        <f aca="false">SQRT(L19*Z19/1000)</f>
        <v>0.502058523025806</v>
      </c>
    </row>
    <row r="20" s="8" customFormat="true" ht="14.25" hidden="false" customHeight="true" outlineLevel="0" collapsed="false">
      <c r="A20" s="19" t="s">
        <v>41</v>
      </c>
      <c r="B20" s="25" t="n">
        <v>14</v>
      </c>
      <c r="C20" s="21" t="n">
        <f aca="false">B20/$B$5*100</f>
        <v>0.112386609938187</v>
      </c>
      <c r="D20" s="22" t="n">
        <v>5408</v>
      </c>
      <c r="E20" s="23" t="n">
        <f aca="false">D20/$D$5*100</f>
        <v>0.211291102722326</v>
      </c>
      <c r="F20" s="22" t="n">
        <v>1352917</v>
      </c>
      <c r="G20" s="23" t="n">
        <f aca="false">F20/$F$5*100</f>
        <v>0.205421387193941</v>
      </c>
      <c r="H20" s="22" t="n">
        <v>11469000</v>
      </c>
      <c r="I20" s="23" t="n">
        <f aca="false">H20/$H$5*100</f>
        <v>0.213990710447384</v>
      </c>
      <c r="J20" s="22" t="n">
        <v>5</v>
      </c>
      <c r="K20" s="23" t="n">
        <f aca="false">J20/$J$5*100</f>
        <v>0.0436071864643293</v>
      </c>
      <c r="L20" s="23" t="n">
        <f aca="false">J20*1000000/H20</f>
        <v>0.435957799285029</v>
      </c>
      <c r="M20" s="22" t="n">
        <f aca="false">SUM(P20+R20+T20+V20)</f>
        <v>5</v>
      </c>
      <c r="N20" s="23" t="n">
        <f aca="false">M20/$M$5*100</f>
        <v>0.0436071864643293</v>
      </c>
      <c r="O20" s="19" t="s">
        <v>41</v>
      </c>
      <c r="P20" s="22" t="n">
        <v>0</v>
      </c>
      <c r="Q20" s="23" t="n">
        <f aca="false">P20/$P$5*100</f>
        <v>0</v>
      </c>
      <c r="R20" s="22" t="n">
        <v>0</v>
      </c>
      <c r="S20" s="23" t="n">
        <f aca="false">R20/$R$5*100</f>
        <v>0</v>
      </c>
      <c r="T20" s="22" t="n">
        <v>0</v>
      </c>
      <c r="U20" s="23" t="n">
        <f aca="false">T20/$T$5*100</f>
        <v>0</v>
      </c>
      <c r="V20" s="22" t="n">
        <v>5</v>
      </c>
      <c r="W20" s="23" t="n">
        <f aca="false">V20/$V$5*100</f>
        <v>0.0453432483903147</v>
      </c>
      <c r="X20" s="22" t="n">
        <v>30</v>
      </c>
      <c r="Y20" s="23" t="n">
        <f aca="false">X20/$X$5*100</f>
        <v>0.0025585001048985</v>
      </c>
      <c r="Z20" s="24" t="n">
        <f aca="false">X20*1000000/H20</f>
        <v>2.61574679571018</v>
      </c>
      <c r="AA20" s="23" t="n">
        <f aca="false">SQRT(L20*Z20/1000)</f>
        <v>0.0337691459256031</v>
      </c>
    </row>
    <row r="21" s="8" customFormat="true" ht="11.1" hidden="false" customHeight="true" outlineLevel="0" collapsed="false">
      <c r="A21" s="19" t="s">
        <v>42</v>
      </c>
      <c r="B21" s="25" t="n">
        <v>104</v>
      </c>
      <c r="C21" s="21" t="n">
        <f aca="false">B21/$B$5*100</f>
        <v>0.834871959540821</v>
      </c>
      <c r="D21" s="22" t="n">
        <v>19882</v>
      </c>
      <c r="E21" s="23" t="n">
        <f aca="false">D21/$D$5*100</f>
        <v>0.776791735267251</v>
      </c>
      <c r="F21" s="22" t="n">
        <v>5184400</v>
      </c>
      <c r="G21" s="23" t="n">
        <f aca="false">F21/$F$5*100</f>
        <v>0.787178104620067</v>
      </c>
      <c r="H21" s="22" t="n">
        <v>45012941</v>
      </c>
      <c r="I21" s="23" t="n">
        <f aca="false">H21/$H$5*100</f>
        <v>0.839859728303792</v>
      </c>
      <c r="J21" s="22" t="n">
        <v>188</v>
      </c>
      <c r="K21" s="23" t="n">
        <f aca="false">J21/$J$5*100</f>
        <v>1.63963021105878</v>
      </c>
      <c r="L21" s="23" t="n">
        <f aca="false">J21*1000000/H21</f>
        <v>4.17657668713537</v>
      </c>
      <c r="M21" s="22" t="n">
        <f aca="false">SUM(P21+R21+T21+V21)</f>
        <v>188</v>
      </c>
      <c r="N21" s="23" t="n">
        <f aca="false">M21/$M$5*100</f>
        <v>1.63963021105878</v>
      </c>
      <c r="O21" s="19" t="s">
        <v>42</v>
      </c>
      <c r="P21" s="22" t="n">
        <v>2</v>
      </c>
      <c r="Q21" s="23" t="n">
        <f aca="false">P21/$P$5*100</f>
        <v>1.94174757281553</v>
      </c>
      <c r="R21" s="22" t="n">
        <v>0</v>
      </c>
      <c r="S21" s="23" t="n">
        <f aca="false">R21/$R$5*100</f>
        <v>0</v>
      </c>
      <c r="T21" s="22" t="n">
        <v>6</v>
      </c>
      <c r="U21" s="23" t="n">
        <f aca="false">T21/$T$5*100</f>
        <v>1.86915887850467</v>
      </c>
      <c r="V21" s="22" t="n">
        <v>180</v>
      </c>
      <c r="W21" s="23" t="n">
        <f aca="false">V21/$V$5*100</f>
        <v>1.63235694205133</v>
      </c>
      <c r="X21" s="22" t="n">
        <v>18219</v>
      </c>
      <c r="Y21" s="23" t="n">
        <f aca="false">X21/$X$5*100</f>
        <v>1.55377711370486</v>
      </c>
      <c r="Z21" s="24" t="n">
        <f aca="false">X21*1000000/H21</f>
        <v>404.750269483614</v>
      </c>
      <c r="AA21" s="23" t="n">
        <f aca="false">SQRT(L21*Z21/1000)</f>
        <v>1.30018096418807</v>
      </c>
    </row>
    <row r="22" s="8" customFormat="true" ht="11.1" hidden="false" customHeight="true" outlineLevel="0" collapsed="false">
      <c r="A22" s="19" t="s">
        <v>43</v>
      </c>
      <c r="B22" s="25" t="n">
        <v>438</v>
      </c>
      <c r="C22" s="21" t="n">
        <f aca="false">B22/$B$5*100</f>
        <v>3.51609536806615</v>
      </c>
      <c r="D22" s="22" t="n">
        <v>51620</v>
      </c>
      <c r="E22" s="23" t="n">
        <f aca="false">D22/$D$5*100</f>
        <v>2.01679858034883</v>
      </c>
      <c r="F22" s="22" t="n">
        <v>13547060</v>
      </c>
      <c r="G22" s="23" t="n">
        <f aca="false">F22/$F$5*100</f>
        <v>2.05693021641353</v>
      </c>
      <c r="H22" s="22" t="n">
        <v>111716188</v>
      </c>
      <c r="I22" s="23" t="n">
        <f aca="false">H22/$H$5*100</f>
        <v>2.08442117347576</v>
      </c>
      <c r="J22" s="22" t="n">
        <v>322</v>
      </c>
      <c r="K22" s="23" t="n">
        <f aca="false">J22/$J$5*100</f>
        <v>2.80830280830281</v>
      </c>
      <c r="L22" s="23" t="n">
        <f aca="false">J22*1000000/H22</f>
        <v>2.882303860923</v>
      </c>
      <c r="M22" s="22" t="n">
        <f aca="false">SUM(P22+R22+T22+V22)</f>
        <v>322</v>
      </c>
      <c r="N22" s="23" t="n">
        <f aca="false">M22/$M$5*100</f>
        <v>2.80830280830281</v>
      </c>
      <c r="O22" s="19" t="s">
        <v>43</v>
      </c>
      <c r="P22" s="22" t="n">
        <v>2</v>
      </c>
      <c r="Q22" s="23" t="n">
        <f aca="false">P22/$P$5*100</f>
        <v>1.94174757281553</v>
      </c>
      <c r="R22" s="22" t="n">
        <v>0</v>
      </c>
      <c r="S22" s="23" t="n">
        <f aca="false">R22/$R$5*100</f>
        <v>0</v>
      </c>
      <c r="T22" s="22" t="n">
        <v>18</v>
      </c>
      <c r="U22" s="23" t="n">
        <f aca="false">T22/$T$5*100</f>
        <v>5.60747663551402</v>
      </c>
      <c r="V22" s="22" t="n">
        <v>302</v>
      </c>
      <c r="W22" s="23" t="n">
        <f aca="false">V22/$V$5*100</f>
        <v>2.73873220277501</v>
      </c>
      <c r="X22" s="22" t="n">
        <v>41525</v>
      </c>
      <c r="Y22" s="23" t="n">
        <f aca="false">X22/$X$5*100</f>
        <v>3.54139056186368</v>
      </c>
      <c r="Z22" s="24" t="n">
        <f aca="false">X22*1000000/H22</f>
        <v>371.700831754123</v>
      </c>
      <c r="AA22" s="23" t="n">
        <f aca="false">SQRT(L22*Z22/1000)</f>
        <v>1.03506267562559</v>
      </c>
    </row>
    <row r="23" s="8" customFormat="true" ht="11.1" hidden="false" customHeight="true" outlineLevel="0" collapsed="false">
      <c r="A23" s="19" t="s">
        <v>44</v>
      </c>
      <c r="B23" s="25" t="n">
        <v>250</v>
      </c>
      <c r="C23" s="21" t="n">
        <f aca="false">B23/$B$5*100</f>
        <v>2.0069037488962</v>
      </c>
      <c r="D23" s="22" t="n">
        <v>31668</v>
      </c>
      <c r="E23" s="23" t="n">
        <f aca="false">D23/$D$5*100</f>
        <v>1.2372719380567</v>
      </c>
      <c r="F23" s="22" t="n">
        <v>8330195</v>
      </c>
      <c r="G23" s="23" t="n">
        <f aca="false">F23/$F$5*100</f>
        <v>1.26482275889506</v>
      </c>
      <c r="H23" s="22" t="n">
        <v>68306567</v>
      </c>
      <c r="I23" s="23" t="n">
        <f aca="false">H23/$H$5*100</f>
        <v>1.27447648448442</v>
      </c>
      <c r="J23" s="22" t="n">
        <v>363</v>
      </c>
      <c r="K23" s="23" t="n">
        <f aca="false">J23/$J$5*100</f>
        <v>3.16588173731031</v>
      </c>
      <c r="L23" s="23" t="n">
        <f aca="false">J23*1000000/H23</f>
        <v>5.3142767371108</v>
      </c>
      <c r="M23" s="22" t="n">
        <f aca="false">SUM(P23+R23+T23+V23)</f>
        <v>363</v>
      </c>
      <c r="N23" s="23" t="n">
        <f aca="false">M23/$M$5*100</f>
        <v>3.16588173731031</v>
      </c>
      <c r="O23" s="19" t="s">
        <v>44</v>
      </c>
      <c r="P23" s="22" t="n">
        <v>5</v>
      </c>
      <c r="Q23" s="23" t="n">
        <f aca="false">P23/$P$5*100</f>
        <v>4.85436893203884</v>
      </c>
      <c r="R23" s="22" t="n">
        <v>0</v>
      </c>
      <c r="S23" s="23" t="n">
        <f aca="false">R23/$R$5*100</f>
        <v>0</v>
      </c>
      <c r="T23" s="22" t="n">
        <v>10</v>
      </c>
      <c r="U23" s="23" t="n">
        <f aca="false">T23/$T$5*100</f>
        <v>3.11526479750779</v>
      </c>
      <c r="V23" s="22" t="n">
        <v>348</v>
      </c>
      <c r="W23" s="23" t="n">
        <f aca="false">V23/$V$5*100</f>
        <v>3.1558900879659</v>
      </c>
      <c r="X23" s="22" t="n">
        <v>49200</v>
      </c>
      <c r="Y23" s="23" t="n">
        <f aca="false">X23/$X$5*100</f>
        <v>4.19594017203355</v>
      </c>
      <c r="Z23" s="24" t="n">
        <f aca="false">X23*1000000/H23</f>
        <v>720.282136269562</v>
      </c>
      <c r="AA23" s="23" t="n">
        <f aca="false">SQRT(L23*Z23/1000)</f>
        <v>1.95647095581146</v>
      </c>
    </row>
    <row r="24" s="8" customFormat="true" ht="11.1" hidden="false" customHeight="true" outlineLevel="0" collapsed="false">
      <c r="A24" s="19" t="s">
        <v>45</v>
      </c>
      <c r="B24" s="25" t="n">
        <v>240</v>
      </c>
      <c r="C24" s="21" t="n">
        <f aca="false">B24/$B$5*100</f>
        <v>1.92662759894035</v>
      </c>
      <c r="D24" s="22" t="n">
        <v>39271</v>
      </c>
      <c r="E24" s="23" t="n">
        <f aca="false">D24/$D$5*100</f>
        <v>1.53432191105926</v>
      </c>
      <c r="F24" s="22" t="n">
        <v>10193189</v>
      </c>
      <c r="G24" s="23" t="n">
        <f aca="false">F24/$F$5*100</f>
        <v>1.54769215281501</v>
      </c>
      <c r="H24" s="22" t="n">
        <v>85570783</v>
      </c>
      <c r="I24" s="23" t="n">
        <f aca="false">H24/$H$5*100</f>
        <v>1.59659540044546</v>
      </c>
      <c r="J24" s="22" t="n">
        <v>483</v>
      </c>
      <c r="K24" s="23" t="n">
        <f aca="false">J24/$J$5*100</f>
        <v>4.21245421245421</v>
      </c>
      <c r="L24" s="23" t="n">
        <f aca="false">J24*1000000/H24</f>
        <v>5.64444992866315</v>
      </c>
      <c r="M24" s="22" t="n">
        <f aca="false">SUM(P24+R24+T24+V24)</f>
        <v>483</v>
      </c>
      <c r="N24" s="23" t="n">
        <f aca="false">M24/$M$5*100</f>
        <v>4.21245421245421</v>
      </c>
      <c r="O24" s="19" t="s">
        <v>45</v>
      </c>
      <c r="P24" s="22" t="n">
        <v>10</v>
      </c>
      <c r="Q24" s="23" t="n">
        <f aca="false">P24/$P$5*100</f>
        <v>9.70873786407767</v>
      </c>
      <c r="R24" s="22" t="n">
        <v>0</v>
      </c>
      <c r="S24" s="23" t="n">
        <f aca="false">R24/$R$5*100</f>
        <v>0</v>
      </c>
      <c r="T24" s="22" t="n">
        <v>15</v>
      </c>
      <c r="U24" s="23" t="n">
        <f aca="false">T24/$T$5*100</f>
        <v>4.67289719626168</v>
      </c>
      <c r="V24" s="22" t="n">
        <v>458</v>
      </c>
      <c r="W24" s="23" t="n">
        <f aca="false">V24/$V$5*100</f>
        <v>4.15344155255283</v>
      </c>
      <c r="X24" s="22" t="n">
        <v>70515</v>
      </c>
      <c r="Y24" s="23" t="n">
        <f aca="false">X24/$X$5*100</f>
        <v>6.01375449656393</v>
      </c>
      <c r="Z24" s="24" t="n">
        <f aca="false">X24*1000000/H24</f>
        <v>824.054630889611</v>
      </c>
      <c r="AA24" s="23" t="n">
        <f aca="false">SQRT(L24*Z24/1000)</f>
        <v>2.15669541255584</v>
      </c>
    </row>
    <row r="25" s="8" customFormat="true" ht="11.1" hidden="false" customHeight="true" outlineLevel="0" collapsed="false">
      <c r="A25" s="19" t="s">
        <v>46</v>
      </c>
      <c r="B25" s="25" t="n">
        <v>729</v>
      </c>
      <c r="C25" s="21" t="n">
        <f aca="false">B25/$B$5*100</f>
        <v>5.85213133178133</v>
      </c>
      <c r="D25" s="22" t="n">
        <v>78003</v>
      </c>
      <c r="E25" s="23" t="n">
        <f aca="false">D25/$D$5*100</f>
        <v>3.04758503802693</v>
      </c>
      <c r="F25" s="22" t="n">
        <v>20608182</v>
      </c>
      <c r="G25" s="23" t="n">
        <f aca="false">F25/$F$5*100</f>
        <v>3.12906211835996</v>
      </c>
      <c r="H25" s="22" t="n">
        <v>168954825</v>
      </c>
      <c r="I25" s="23" t="n">
        <f aca="false">H25/$H$5*100</f>
        <v>3.15239018530504</v>
      </c>
      <c r="J25" s="22" t="n">
        <v>785</v>
      </c>
      <c r="K25" s="23" t="n">
        <f aca="false">J25/$J$5*100</f>
        <v>6.8463282748997</v>
      </c>
      <c r="L25" s="23" t="n">
        <f aca="false">J25*1000000/H25</f>
        <v>4.64621238251112</v>
      </c>
      <c r="M25" s="22" t="n">
        <f aca="false">SUM(P25+R25+T25+V25)</f>
        <v>785</v>
      </c>
      <c r="N25" s="23" t="n">
        <f aca="false">M25/$M$5*100</f>
        <v>6.8463282748997</v>
      </c>
      <c r="O25" s="19" t="s">
        <v>46</v>
      </c>
      <c r="P25" s="22" t="n">
        <v>4</v>
      </c>
      <c r="Q25" s="23" t="n">
        <f aca="false">P25/$P$5*100</f>
        <v>3.88349514563107</v>
      </c>
      <c r="R25" s="22" t="n">
        <v>3</v>
      </c>
      <c r="S25" s="23" t="n">
        <f aca="false">R25/$R$5*100</f>
        <v>20</v>
      </c>
      <c r="T25" s="22" t="n">
        <v>45</v>
      </c>
      <c r="U25" s="23" t="n">
        <f aca="false">T25/$T$5*100</f>
        <v>14.018691588785</v>
      </c>
      <c r="V25" s="22" t="n">
        <v>733</v>
      </c>
      <c r="W25" s="23" t="n">
        <f aca="false">V25/$V$5*100</f>
        <v>6.64732021402013</v>
      </c>
      <c r="X25" s="22" t="n">
        <v>100940</v>
      </c>
      <c r="Y25" s="23" t="n">
        <f aca="false">X25/$X$5*100</f>
        <v>8.60850001961517</v>
      </c>
      <c r="Z25" s="24" t="n">
        <f aca="false">X25*1000000/H25</f>
        <v>597.437806230157</v>
      </c>
      <c r="AA25" s="23" t="n">
        <f aca="false">SQRT(L25*Z25/1000)</f>
        <v>1.66608011004478</v>
      </c>
    </row>
    <row r="26" s="8" customFormat="true" ht="11.1" hidden="false" customHeight="true" outlineLevel="0" collapsed="false">
      <c r="A26" s="19" t="s">
        <v>47</v>
      </c>
      <c r="B26" s="25" t="n">
        <v>756</v>
      </c>
      <c r="C26" s="21" t="n">
        <f aca="false">B26/$B$5*100</f>
        <v>6.06887693666212</v>
      </c>
      <c r="D26" s="22" t="n">
        <v>87308</v>
      </c>
      <c r="E26" s="23" t="n">
        <f aca="false">D26/$D$5*100</f>
        <v>3.41113232183448</v>
      </c>
      <c r="F26" s="22" t="n">
        <v>22801399</v>
      </c>
      <c r="G26" s="23" t="n">
        <f aca="false">F26/$F$5*100</f>
        <v>3.46207122280416</v>
      </c>
      <c r="H26" s="22" t="n">
        <v>187377027</v>
      </c>
      <c r="I26" s="23" t="n">
        <f aca="false">H26/$H$5*100</f>
        <v>3.49611501693685</v>
      </c>
      <c r="J26" s="22" t="n">
        <v>705</v>
      </c>
      <c r="K26" s="23" t="n">
        <f aca="false">J26/$J$5*100</f>
        <v>6.14861329147044</v>
      </c>
      <c r="L26" s="23" t="n">
        <f aca="false">J26*1000000/H26</f>
        <v>3.76246763697452</v>
      </c>
      <c r="M26" s="22" t="n">
        <f aca="false">SUM(P26+R26+T26+V26)</f>
        <v>705</v>
      </c>
      <c r="N26" s="23" t="n">
        <f aca="false">M26/$M$5*100</f>
        <v>6.14861329147044</v>
      </c>
      <c r="O26" s="19" t="s">
        <v>47</v>
      </c>
      <c r="P26" s="22" t="n">
        <v>5</v>
      </c>
      <c r="Q26" s="23" t="n">
        <f aca="false">P26/$P$5*100</f>
        <v>4.85436893203884</v>
      </c>
      <c r="R26" s="22" t="n">
        <v>1</v>
      </c>
      <c r="S26" s="23" t="n">
        <f aca="false">R26/$R$5*100</f>
        <v>6.66666666666667</v>
      </c>
      <c r="T26" s="22" t="n">
        <v>41</v>
      </c>
      <c r="U26" s="23" t="n">
        <f aca="false">T26/$T$5*100</f>
        <v>12.7725856697819</v>
      </c>
      <c r="V26" s="22" t="n">
        <v>658</v>
      </c>
      <c r="W26" s="23" t="n">
        <f aca="false">V26/$V$5*100</f>
        <v>5.96717148816541</v>
      </c>
      <c r="X26" s="22" t="n">
        <v>61687</v>
      </c>
      <c r="Y26" s="23" t="n">
        <f aca="false">X26/$X$5*100</f>
        <v>5.26087319902914</v>
      </c>
      <c r="Z26" s="24" t="n">
        <f aca="false">X26*1000000/H26</f>
        <v>329.213249818506</v>
      </c>
      <c r="AA26" s="23" t="n">
        <f aca="false">SQRT(L26*Z26/1000)</f>
        <v>1.11294842562687</v>
      </c>
    </row>
    <row r="27" s="8" customFormat="true" ht="11.1" hidden="false" customHeight="true" outlineLevel="0" collapsed="false">
      <c r="A27" s="19" t="s">
        <v>48</v>
      </c>
      <c r="B27" s="25" t="n">
        <v>564</v>
      </c>
      <c r="C27" s="21" t="n">
        <f aca="false">B27/$B$5*100</f>
        <v>4.52757485750983</v>
      </c>
      <c r="D27" s="22" t="n">
        <v>154077</v>
      </c>
      <c r="E27" s="23" t="n">
        <f aca="false">D27/$D$5*100</f>
        <v>6.01980385246818</v>
      </c>
      <c r="F27" s="22" t="n">
        <v>39083444</v>
      </c>
      <c r="G27" s="23" t="n">
        <f aca="false">F27/$F$5*100</f>
        <v>5.93427038229005</v>
      </c>
      <c r="H27" s="22" t="n">
        <v>320489599</v>
      </c>
      <c r="I27" s="23" t="n">
        <f aca="false">H27/$H$5*100</f>
        <v>5.97975385657052</v>
      </c>
      <c r="J27" s="22" t="n">
        <v>301</v>
      </c>
      <c r="K27" s="23" t="n">
        <f aca="false">J27/$J$5*100</f>
        <v>2.62515262515263</v>
      </c>
      <c r="L27" s="23" t="n">
        <f aca="false">IF($H$27=0,0,J27*1000000/H27)</f>
        <v>0.939188045225767</v>
      </c>
      <c r="M27" s="22" t="n">
        <f aca="false">SUM(P27+R27+T27+V27)</f>
        <v>301</v>
      </c>
      <c r="N27" s="23" t="n">
        <f aca="false">M27/$M$5*100</f>
        <v>2.62515262515263</v>
      </c>
      <c r="O27" s="19" t="s">
        <v>48</v>
      </c>
      <c r="P27" s="22" t="n">
        <v>1</v>
      </c>
      <c r="Q27" s="23" t="n">
        <f aca="false">P27/$P$5*100</f>
        <v>0.970873786407767</v>
      </c>
      <c r="R27" s="22" t="n">
        <v>1</v>
      </c>
      <c r="S27" s="23" t="n">
        <f aca="false">R27/$R$5*100</f>
        <v>6.66666666666667</v>
      </c>
      <c r="T27" s="22" t="n">
        <v>7</v>
      </c>
      <c r="U27" s="23" t="n">
        <f aca="false">T27/$T$5*100</f>
        <v>2.18068535825545</v>
      </c>
      <c r="V27" s="22" t="n">
        <v>292</v>
      </c>
      <c r="W27" s="23" t="n">
        <f aca="false">V27/$V$5*100</f>
        <v>2.64804570599438</v>
      </c>
      <c r="X27" s="22" t="n">
        <v>23080</v>
      </c>
      <c r="Y27" s="23" t="n">
        <f aca="false">X27/$X$5*100</f>
        <v>1.96833941403525</v>
      </c>
      <c r="Z27" s="24" t="n">
        <f aca="false">X27*1000000/H27</f>
        <v>72.0148175541884</v>
      </c>
      <c r="AA27" s="23" t="n">
        <f aca="false">SQRT(L27*Z27/1000)</f>
        <v>0.260068175150303</v>
      </c>
    </row>
    <row r="28" s="8" customFormat="true" ht="11.1" hidden="false" customHeight="true" outlineLevel="0" collapsed="false">
      <c r="A28" s="19" t="s">
        <v>49</v>
      </c>
      <c r="B28" s="25" t="n">
        <v>966</v>
      </c>
      <c r="C28" s="21" t="n">
        <f aca="false">B28/$B$5*100</f>
        <v>7.75467608573493</v>
      </c>
      <c r="D28" s="22" t="n">
        <v>374999</v>
      </c>
      <c r="E28" s="23" t="n">
        <f aca="false">D28/$D$5*100</f>
        <v>14.6512485631971</v>
      </c>
      <c r="F28" s="22" t="n">
        <v>95073727</v>
      </c>
      <c r="G28" s="23" t="n">
        <f aca="false">F28/$F$5*100</f>
        <v>14.435606091163</v>
      </c>
      <c r="H28" s="22" t="n">
        <v>789710306</v>
      </c>
      <c r="I28" s="23" t="n">
        <f aca="false">H28/$H$5*100</f>
        <v>14.7345600687559</v>
      </c>
      <c r="J28" s="22" t="n">
        <v>1085</v>
      </c>
      <c r="K28" s="23" t="n">
        <f aca="false">J28/$J$5*100</f>
        <v>9.46275946275946</v>
      </c>
      <c r="L28" s="23" t="n">
        <f aca="false">IF($H$28=0,0,J28*1000000/H28)</f>
        <v>1.37392154028695</v>
      </c>
      <c r="M28" s="22" t="n">
        <f aca="false">SUM(P28+R28+T28+V28)</f>
        <v>1085</v>
      </c>
      <c r="N28" s="23" t="n">
        <f aca="false">M28/$M$5*100</f>
        <v>9.46275946275946</v>
      </c>
      <c r="O28" s="19" t="s">
        <v>49</v>
      </c>
      <c r="P28" s="22" t="n">
        <v>6</v>
      </c>
      <c r="Q28" s="23" t="n">
        <f aca="false">P28/$P$5*100</f>
        <v>5.8252427184466</v>
      </c>
      <c r="R28" s="22" t="n">
        <v>0</v>
      </c>
      <c r="S28" s="23" t="n">
        <f aca="false">R28/$R$5*100</f>
        <v>0</v>
      </c>
      <c r="T28" s="22" t="n">
        <v>14</v>
      </c>
      <c r="U28" s="23" t="n">
        <f aca="false">T28/$T$5*100</f>
        <v>4.3613707165109</v>
      </c>
      <c r="V28" s="22" t="n">
        <v>1065</v>
      </c>
      <c r="W28" s="23" t="n">
        <f aca="false">V28/$V$5*100</f>
        <v>9.65811190713703</v>
      </c>
      <c r="X28" s="22" t="n">
        <v>69539</v>
      </c>
      <c r="Y28" s="23" t="n">
        <f aca="false">X28/$X$5*100</f>
        <v>5.9305179598179</v>
      </c>
      <c r="Z28" s="24" t="n">
        <f aca="false">X28*1000000/H28</f>
        <v>88.0563410046215</v>
      </c>
      <c r="AA28" s="23" t="n">
        <f aca="false">SQRT(L28*Z28/1000)</f>
        <v>0.347825392496153</v>
      </c>
    </row>
    <row r="29" s="8" customFormat="true" ht="11.1" hidden="false" customHeight="true" outlineLevel="0" collapsed="false">
      <c r="A29" s="19" t="s">
        <v>50</v>
      </c>
      <c r="B29" s="25" t="n">
        <v>432</v>
      </c>
      <c r="C29" s="21" t="n">
        <f aca="false">B29/$B$5*100</f>
        <v>3.46792967809264</v>
      </c>
      <c r="D29" s="22" t="n">
        <v>72540</v>
      </c>
      <c r="E29" s="23" t="n">
        <f aca="false">D29/$D$5*100</f>
        <v>2.83414507978505</v>
      </c>
      <c r="F29" s="22" t="n">
        <v>18485405</v>
      </c>
      <c r="G29" s="23" t="n">
        <f aca="false">F29/$F$5*100</f>
        <v>2.80674833559029</v>
      </c>
      <c r="H29" s="22" t="n">
        <v>152338435</v>
      </c>
      <c r="I29" s="23" t="n">
        <f aca="false">H29/$H$5*100</f>
        <v>2.84235852594757</v>
      </c>
      <c r="J29" s="22" t="n">
        <v>302</v>
      </c>
      <c r="K29" s="23" t="n">
        <f aca="false">J29/$J$5*100</f>
        <v>2.63387406244549</v>
      </c>
      <c r="L29" s="23" t="n">
        <f aca="false">J29*1000000/H29</f>
        <v>1.9824281377185</v>
      </c>
      <c r="M29" s="22" t="n">
        <f aca="false">SUM(P29+R29+T29+V29)</f>
        <v>302</v>
      </c>
      <c r="N29" s="23" t="n">
        <f aca="false">M29/$M$5*100</f>
        <v>2.63387406244549</v>
      </c>
      <c r="O29" s="19" t="s">
        <v>50</v>
      </c>
      <c r="P29" s="22" t="n">
        <v>0</v>
      </c>
      <c r="Q29" s="23" t="n">
        <f aca="false">P29/$P$5*100</f>
        <v>0</v>
      </c>
      <c r="R29" s="22" t="n">
        <v>0</v>
      </c>
      <c r="S29" s="23" t="n">
        <f aca="false">R29/$R$5*100</f>
        <v>0</v>
      </c>
      <c r="T29" s="22" t="n">
        <v>5</v>
      </c>
      <c r="U29" s="23" t="n">
        <f aca="false">T29/$T$5*100</f>
        <v>1.55763239875389</v>
      </c>
      <c r="V29" s="22" t="n">
        <v>297</v>
      </c>
      <c r="W29" s="23" t="n">
        <f aca="false">V29/$V$5*100</f>
        <v>2.69338895438469</v>
      </c>
      <c r="X29" s="22" t="n">
        <v>7866</v>
      </c>
      <c r="Y29" s="23" t="n">
        <f aca="false">X29/$X$5*100</f>
        <v>0.670838727504388</v>
      </c>
      <c r="Z29" s="24" t="n">
        <f aca="false">X29*1000000/H29</f>
        <v>51.6350322228268</v>
      </c>
      <c r="AA29" s="23" t="n">
        <f aca="false">SQRT(L29*Z29/1000)</f>
        <v>0.31994177715724</v>
      </c>
    </row>
    <row r="30" s="8" customFormat="true" ht="11.1" hidden="false" customHeight="true" outlineLevel="0" collapsed="false">
      <c r="A30" s="19" t="s">
        <v>51</v>
      </c>
      <c r="B30" s="25" t="n">
        <v>433</v>
      </c>
      <c r="C30" s="21" t="n">
        <f aca="false">B30/$B$5*100</f>
        <v>3.47595729308822</v>
      </c>
      <c r="D30" s="22" t="n">
        <v>84649</v>
      </c>
      <c r="E30" s="23" t="n">
        <f aca="false">D30/$D$5*100</f>
        <v>3.30724492498931</v>
      </c>
      <c r="F30" s="22" t="n">
        <v>21140782</v>
      </c>
      <c r="G30" s="23" t="n">
        <f aca="false">F30/$F$5*100</f>
        <v>3.20992992534257</v>
      </c>
      <c r="H30" s="22" t="n">
        <v>174281720</v>
      </c>
      <c r="I30" s="23" t="n">
        <f aca="false">H30/$H$5*100</f>
        <v>3.25178037150511</v>
      </c>
      <c r="J30" s="22" t="n">
        <v>579</v>
      </c>
      <c r="K30" s="23" t="n">
        <f aca="false">J30/$J$5*100</f>
        <v>5.04971219256934</v>
      </c>
      <c r="L30" s="23" t="n">
        <f aca="false">J30*1000000/H30</f>
        <v>3.32220728599649</v>
      </c>
      <c r="M30" s="22" t="n">
        <f aca="false">SUM(P30+R30+T30+V30)</f>
        <v>579</v>
      </c>
      <c r="N30" s="23" t="n">
        <f aca="false">M30/$M$5*100</f>
        <v>5.04971219256934</v>
      </c>
      <c r="O30" s="19" t="s">
        <v>51</v>
      </c>
      <c r="P30" s="22" t="n">
        <v>3</v>
      </c>
      <c r="Q30" s="23" t="n">
        <f aca="false">P30/$P$5*100</f>
        <v>2.9126213592233</v>
      </c>
      <c r="R30" s="22" t="n">
        <v>3</v>
      </c>
      <c r="S30" s="23" t="n">
        <f aca="false">R30/$R$5*100</f>
        <v>20</v>
      </c>
      <c r="T30" s="22" t="n">
        <v>36</v>
      </c>
      <c r="U30" s="23" t="n">
        <f aca="false">T30/$T$5*100</f>
        <v>11.214953271028</v>
      </c>
      <c r="V30" s="22" t="n">
        <v>537</v>
      </c>
      <c r="W30" s="23" t="n">
        <f aca="false">V30/$V$5*100</f>
        <v>4.8698648771198</v>
      </c>
      <c r="X30" s="22" t="n">
        <v>58823</v>
      </c>
      <c r="Y30" s="23" t="n">
        <f aca="false">X30/$X$5*100</f>
        <v>5.01662172234816</v>
      </c>
      <c r="Z30" s="24" t="n">
        <f aca="false">X30*1000000/H30</f>
        <v>337.516751613422</v>
      </c>
      <c r="AA30" s="23" t="n">
        <f aca="false">SQRT(L30*Z30/1000)</f>
        <v>1.05891482724343</v>
      </c>
    </row>
    <row r="31" s="8" customFormat="true" ht="11.1" hidden="false" customHeight="true" outlineLevel="0" collapsed="false">
      <c r="A31" s="19" t="s">
        <v>52</v>
      </c>
      <c r="B31" s="25" t="n">
        <v>173</v>
      </c>
      <c r="C31" s="21" t="n">
        <f aca="false">B31/$B$5*100</f>
        <v>1.38877739423617</v>
      </c>
      <c r="D31" s="22" t="n">
        <v>35531</v>
      </c>
      <c r="E31" s="23" t="n">
        <f aca="false">D31/$D$5*100</f>
        <v>1.38819973572984</v>
      </c>
      <c r="F31" s="22" t="n">
        <v>8909400</v>
      </c>
      <c r="G31" s="23" t="n">
        <f aca="false">F31/$F$5*100</f>
        <v>1.35276687857843</v>
      </c>
      <c r="H31" s="22" t="n">
        <v>72466885</v>
      </c>
      <c r="I31" s="23" t="n">
        <f aca="false">H31/$H$5*100</f>
        <v>1.35210046255636</v>
      </c>
      <c r="J31" s="22" t="n">
        <v>91</v>
      </c>
      <c r="K31" s="23" t="n">
        <f aca="false">J31/$J$5*100</f>
        <v>0.793650793650794</v>
      </c>
      <c r="L31" s="23" t="n">
        <f aca="false">J31*1000000/H31</f>
        <v>1.25574598659788</v>
      </c>
      <c r="M31" s="22" t="n">
        <f aca="false">SUM(P31+R31+T31+V31)</f>
        <v>91</v>
      </c>
      <c r="N31" s="23" t="n">
        <f aca="false">M31/$M$5*100</f>
        <v>0.793650793650794</v>
      </c>
      <c r="O31" s="19" t="s">
        <v>52</v>
      </c>
      <c r="P31" s="22" t="n">
        <v>0</v>
      </c>
      <c r="Q31" s="23" t="n">
        <f aca="false">P31/$P$5*100</f>
        <v>0</v>
      </c>
      <c r="R31" s="22" t="n">
        <v>0</v>
      </c>
      <c r="S31" s="23" t="n">
        <f aca="false">R31/$R$5*100</f>
        <v>0</v>
      </c>
      <c r="T31" s="22" t="n">
        <v>6</v>
      </c>
      <c r="U31" s="23" t="n">
        <f aca="false">T31/$T$5*100</f>
        <v>1.86915887850467</v>
      </c>
      <c r="V31" s="22" t="n">
        <v>85</v>
      </c>
      <c r="W31" s="23" t="n">
        <f aca="false">V31/$V$5*100</f>
        <v>0.77083522263535</v>
      </c>
      <c r="X31" s="22" t="n">
        <v>4877</v>
      </c>
      <c r="Y31" s="23" t="n">
        <f aca="false">X31/$X$5*100</f>
        <v>0.415926833719667</v>
      </c>
      <c r="Z31" s="24" t="n">
        <f aca="false">X31*1000000/H31</f>
        <v>67.2997052377786</v>
      </c>
      <c r="AA31" s="23" t="n">
        <f aca="false">SQRT(L31*Z31/1000)</f>
        <v>0.290708332786593</v>
      </c>
    </row>
    <row r="32" s="8" customFormat="true" ht="11.1" hidden="false" customHeight="true" outlineLevel="0" collapsed="false">
      <c r="A32" s="19" t="s">
        <v>53</v>
      </c>
      <c r="B32" s="25" t="n">
        <v>149</v>
      </c>
      <c r="C32" s="21" t="n">
        <f aca="false">B32/$B$5*100</f>
        <v>1.19611463434214</v>
      </c>
      <c r="D32" s="22" t="n">
        <v>21358</v>
      </c>
      <c r="E32" s="23" t="n">
        <f aca="false">D32/$D$5*100</f>
        <v>0.83445920339191</v>
      </c>
      <c r="F32" s="22" t="n">
        <v>5358805</v>
      </c>
      <c r="G32" s="23" t="n">
        <f aca="false">F32/$F$5*100</f>
        <v>0.813659046934754</v>
      </c>
      <c r="H32" s="22" t="n">
        <v>43509506</v>
      </c>
      <c r="I32" s="23" t="n">
        <f aca="false">H32/$H$5*100</f>
        <v>0.811808361684081</v>
      </c>
      <c r="J32" s="22" t="n">
        <v>118</v>
      </c>
      <c r="K32" s="23" t="n">
        <f aca="false">J32/$J$5*100</f>
        <v>1.02912960055817</v>
      </c>
      <c r="L32" s="23" t="n">
        <f aca="false">J32*1000000/H32</f>
        <v>2.71205101708119</v>
      </c>
      <c r="M32" s="22" t="n">
        <f aca="false">SUM(P32+R32+T32+V32)</f>
        <v>118</v>
      </c>
      <c r="N32" s="23" t="n">
        <f aca="false">M32/$M$5*100</f>
        <v>1.02912960055817</v>
      </c>
      <c r="O32" s="19" t="s">
        <v>53</v>
      </c>
      <c r="P32" s="22" t="n">
        <v>0</v>
      </c>
      <c r="Q32" s="23" t="n">
        <f aca="false">P32/$P$5*100</f>
        <v>0</v>
      </c>
      <c r="R32" s="22" t="n">
        <v>0</v>
      </c>
      <c r="S32" s="23" t="n">
        <f aca="false">R32/$R$5*100</f>
        <v>0</v>
      </c>
      <c r="T32" s="22" t="n">
        <v>6</v>
      </c>
      <c r="U32" s="23" t="n">
        <f aca="false">T32/$T$5*100</f>
        <v>1.86915887850467</v>
      </c>
      <c r="V32" s="22" t="n">
        <v>112</v>
      </c>
      <c r="W32" s="23" t="n">
        <f aca="false">V32/$V$5*100</f>
        <v>1.01568876394305</v>
      </c>
      <c r="X32" s="22" t="n">
        <v>9730</v>
      </c>
      <c r="Y32" s="23" t="n">
        <f aca="false">X32/$X$5*100</f>
        <v>0.829806867355415</v>
      </c>
      <c r="Z32" s="24" t="n">
        <f aca="false">X32*1000000/H32</f>
        <v>223.62929149322</v>
      </c>
      <c r="AA32" s="23" t="n">
        <f aca="false">SQRT(L32*Z32/1000)</f>
        <v>0.778777277174503</v>
      </c>
    </row>
    <row r="33" s="8" customFormat="true" ht="20.25" hidden="false" customHeight="true" outlineLevel="0" collapsed="false">
      <c r="A33" s="19" t="s">
        <v>54</v>
      </c>
      <c r="B33" s="25" t="n">
        <v>132</v>
      </c>
      <c r="C33" s="21" t="n">
        <f aca="false">B33/$B$5*100</f>
        <v>1.0596451794172</v>
      </c>
      <c r="D33" s="22" t="n">
        <v>34924</v>
      </c>
      <c r="E33" s="23" t="n">
        <f aca="false">D33/$D$5*100</f>
        <v>1.36448418481408</v>
      </c>
      <c r="F33" s="22" t="n">
        <v>8882618</v>
      </c>
      <c r="G33" s="23" t="n">
        <f aca="false">F33/$F$5*100</f>
        <v>1.34870040917061</v>
      </c>
      <c r="H33" s="22" t="n">
        <v>71967073</v>
      </c>
      <c r="I33" s="23" t="n">
        <f aca="false">H33/$H$5*100</f>
        <v>1.34277487837551</v>
      </c>
      <c r="J33" s="22" t="n">
        <v>29</v>
      </c>
      <c r="K33" s="23" t="n">
        <f aca="false">J33/$J$5*100</f>
        <v>0.25292168149311</v>
      </c>
      <c r="L33" s="23" t="n">
        <f aca="false">J33*1000000/H33</f>
        <v>0.402962060163264</v>
      </c>
      <c r="M33" s="22" t="n">
        <f aca="false">SUM(P33+R33+T33+V33)</f>
        <v>29</v>
      </c>
      <c r="N33" s="23" t="n">
        <f aca="false">M33/$M$5*100</f>
        <v>0.25292168149311</v>
      </c>
      <c r="O33" s="19" t="s">
        <v>54</v>
      </c>
      <c r="P33" s="22" t="n">
        <v>2</v>
      </c>
      <c r="Q33" s="23" t="n">
        <f aca="false">P33/$P$5*100</f>
        <v>1.94174757281553</v>
      </c>
      <c r="R33" s="22" t="n">
        <v>0</v>
      </c>
      <c r="S33" s="23" t="n">
        <f aca="false">R33/$R$5*100</f>
        <v>0</v>
      </c>
      <c r="T33" s="22" t="n">
        <v>2</v>
      </c>
      <c r="U33" s="23" t="n">
        <f aca="false">T33/$T$5*100</f>
        <v>0.623052959501558</v>
      </c>
      <c r="V33" s="22" t="n">
        <v>25</v>
      </c>
      <c r="W33" s="23" t="n">
        <f aca="false">V33/$V$5*100</f>
        <v>0.226716241951573</v>
      </c>
      <c r="X33" s="22" t="n">
        <v>13484</v>
      </c>
      <c r="Y33" s="23" t="n">
        <f aca="false">X33/$X$5*100</f>
        <v>1.14996051381505</v>
      </c>
      <c r="Z33" s="24" t="n">
        <f aca="false">X33*1000000/H33</f>
        <v>187.363462732464</v>
      </c>
      <c r="AA33" s="23" t="n">
        <f aca="false">SQRT(L33*Z33/1000)</f>
        <v>0.274773300999199</v>
      </c>
    </row>
    <row r="34" s="8" customFormat="true" ht="11.1" hidden="false" customHeight="true" outlineLevel="0" collapsed="false">
      <c r="A34" s="19" t="s">
        <v>55</v>
      </c>
      <c r="B34" s="25" t="n">
        <v>483</v>
      </c>
      <c r="C34" s="21" t="n">
        <f aca="false">B34/$B$5*100</f>
        <v>3.87733804286746</v>
      </c>
      <c r="D34" s="22" t="n">
        <v>51902</v>
      </c>
      <c r="E34" s="23" t="n">
        <f aca="false">D34/$D$5*100</f>
        <v>2.02781634864907</v>
      </c>
      <c r="F34" s="22" t="n">
        <v>14160245</v>
      </c>
      <c r="G34" s="23" t="n">
        <f aca="false">F34/$F$5*100</f>
        <v>2.1500337204027</v>
      </c>
      <c r="H34" s="22" t="n">
        <v>114804872</v>
      </c>
      <c r="I34" s="23" t="n">
        <f aca="false">H34/$H$5*100</f>
        <v>2.14205040736778</v>
      </c>
      <c r="J34" s="22" t="n">
        <v>332</v>
      </c>
      <c r="K34" s="23" t="n">
        <f aca="false">J34/$J$5*100</f>
        <v>2.89551718123147</v>
      </c>
      <c r="L34" s="23" t="n">
        <f aca="false">J34*1000000/H34</f>
        <v>2.89186333485917</v>
      </c>
      <c r="M34" s="22" t="n">
        <f aca="false">SUM(P34+R34+T34+V34)</f>
        <v>332</v>
      </c>
      <c r="N34" s="23" t="n">
        <f aca="false">M34/$M$5*100</f>
        <v>2.89551718123147</v>
      </c>
      <c r="O34" s="19" t="s">
        <v>55</v>
      </c>
      <c r="P34" s="22" t="n">
        <v>21</v>
      </c>
      <c r="Q34" s="23" t="n">
        <f aca="false">P34/$P$5*100</f>
        <v>20.3883495145631</v>
      </c>
      <c r="R34" s="22" t="n">
        <v>1</v>
      </c>
      <c r="S34" s="23" t="n">
        <f aca="false">R34/$R$5*100</f>
        <v>6.66666666666667</v>
      </c>
      <c r="T34" s="22" t="n">
        <v>8</v>
      </c>
      <c r="U34" s="23" t="n">
        <f aca="false">T34/$T$5*100</f>
        <v>2.49221183800623</v>
      </c>
      <c r="V34" s="22" t="n">
        <v>302</v>
      </c>
      <c r="W34" s="23" t="n">
        <f aca="false">V34/$V$5*100</f>
        <v>2.73873220277501</v>
      </c>
      <c r="X34" s="22" t="n">
        <v>151712</v>
      </c>
      <c r="Y34" s="23" t="n">
        <f aca="false">X34/$X$5*100</f>
        <v>12.9385055971454</v>
      </c>
      <c r="Z34" s="24" t="n">
        <f aca="false">X34*1000000/H34</f>
        <v>1321.47701884986</v>
      </c>
      <c r="AA34" s="23" t="n">
        <f aca="false">SQRT(L34*Z34/1000)</f>
        <v>1.95487363752006</v>
      </c>
    </row>
    <row r="35" s="8" customFormat="true" ht="11.1" hidden="false" customHeight="true" outlineLevel="0" collapsed="false">
      <c r="A35" s="19" t="s">
        <v>56</v>
      </c>
      <c r="B35" s="25" t="n">
        <v>929</v>
      </c>
      <c r="C35" s="21" t="n">
        <f aca="false">B35/$B$5*100</f>
        <v>7.45765433089829</v>
      </c>
      <c r="D35" s="22" t="n">
        <v>178876</v>
      </c>
      <c r="E35" s="23" t="n">
        <f aca="false">D35/$D$5*100</f>
        <v>6.98870327118322</v>
      </c>
      <c r="F35" s="22" t="n">
        <v>46132473</v>
      </c>
      <c r="G35" s="23" t="n">
        <f aca="false">F35/$F$5*100</f>
        <v>7.00456613254695</v>
      </c>
      <c r="H35" s="22" t="n">
        <v>363128155</v>
      </c>
      <c r="I35" s="23" t="n">
        <f aca="false">H35/$H$5*100</f>
        <v>6.77531187304019</v>
      </c>
      <c r="J35" s="22" t="n">
        <v>604</v>
      </c>
      <c r="K35" s="23" t="n">
        <f aca="false">J35/$J$5*100</f>
        <v>5.26774812489098</v>
      </c>
      <c r="L35" s="23" t="n">
        <f aca="false">J35*1000000/H35</f>
        <v>1.663324618825</v>
      </c>
      <c r="M35" s="22" t="n">
        <f aca="false">SUM(P35+R35+T35+V35)</f>
        <v>604</v>
      </c>
      <c r="N35" s="23" t="n">
        <f aca="false">M35/$M$5*100</f>
        <v>5.26774812489098</v>
      </c>
      <c r="O35" s="19" t="s">
        <v>56</v>
      </c>
      <c r="P35" s="22" t="n">
        <v>3</v>
      </c>
      <c r="Q35" s="23" t="n">
        <f aca="false">P35/$P$5*100</f>
        <v>2.9126213592233</v>
      </c>
      <c r="R35" s="22" t="n">
        <v>4</v>
      </c>
      <c r="S35" s="23" t="n">
        <f aca="false">R35/$R$5*100</f>
        <v>26.6666666666667</v>
      </c>
      <c r="T35" s="22" t="n">
        <v>5</v>
      </c>
      <c r="U35" s="23" t="n">
        <f aca="false">T35/$T$5*100</f>
        <v>1.55763239875389</v>
      </c>
      <c r="V35" s="22" t="n">
        <v>592</v>
      </c>
      <c r="W35" s="23" t="n">
        <f aca="false">V35/$V$5*100</f>
        <v>5.36864060941326</v>
      </c>
      <c r="X35" s="22" t="n">
        <v>70292</v>
      </c>
      <c r="Y35" s="23" t="n">
        <f aca="false">X35/$X$5*100</f>
        <v>5.99473631245086</v>
      </c>
      <c r="Z35" s="24" t="n">
        <f aca="false">X35*1000000/H35</f>
        <v>193.573533288819</v>
      </c>
      <c r="AA35" s="23" t="n">
        <f aca="false">SQRT(L35*Z35/1000)</f>
        <v>0.567428958965114</v>
      </c>
    </row>
    <row r="36" s="8" customFormat="true" ht="11.1" hidden="false" customHeight="true" outlineLevel="0" collapsed="false">
      <c r="A36" s="19" t="s">
        <v>57</v>
      </c>
      <c r="B36" s="25" t="n">
        <v>793</v>
      </c>
      <c r="C36" s="21" t="n">
        <f aca="false">B36/$B$5*100</f>
        <v>6.36589869149876</v>
      </c>
      <c r="D36" s="22" t="n">
        <v>74824</v>
      </c>
      <c r="E36" s="23" t="n">
        <f aca="false">D36/$D$5*100</f>
        <v>2.92338118899692</v>
      </c>
      <c r="F36" s="22" t="n">
        <v>18415620</v>
      </c>
      <c r="G36" s="23" t="n">
        <f aca="false">F36/$F$5*100</f>
        <v>2.79615246643843</v>
      </c>
      <c r="H36" s="22" t="n">
        <v>143320620</v>
      </c>
      <c r="I36" s="23" t="n">
        <f aca="false">H36/$H$5*100</f>
        <v>2.67410247585313</v>
      </c>
      <c r="J36" s="22" t="n">
        <v>542</v>
      </c>
      <c r="K36" s="23" t="n">
        <f aca="false">J36/$J$5*100</f>
        <v>4.7270190127333</v>
      </c>
      <c r="L36" s="23" t="n">
        <f aca="false">IF($H$36=0,0,J36*1000000/H36)</f>
        <v>3.78173077956263</v>
      </c>
      <c r="M36" s="22" t="n">
        <f aca="false">SUM(P36+R36+T36+V36)</f>
        <v>542</v>
      </c>
      <c r="N36" s="23" t="n">
        <f aca="false">M36/$M$5*100</f>
        <v>4.7270190127333</v>
      </c>
      <c r="O36" s="19" t="s">
        <v>57</v>
      </c>
      <c r="P36" s="22" t="n">
        <v>1</v>
      </c>
      <c r="Q36" s="23" t="n">
        <f aca="false">P36/$P$5*100</f>
        <v>0.970873786407767</v>
      </c>
      <c r="R36" s="22" t="n">
        <v>0</v>
      </c>
      <c r="S36" s="23" t="n">
        <f aca="false">R36/$R$5*100</f>
        <v>0</v>
      </c>
      <c r="T36" s="22" t="n">
        <v>3</v>
      </c>
      <c r="U36" s="23" t="n">
        <f aca="false">T36/$T$5*100</f>
        <v>0.934579439252336</v>
      </c>
      <c r="V36" s="22" t="n">
        <v>538</v>
      </c>
      <c r="W36" s="23" t="n">
        <f aca="false">V36/$V$5*100</f>
        <v>4.87893352679786</v>
      </c>
      <c r="X36" s="22" t="n">
        <v>12850</v>
      </c>
      <c r="Y36" s="23" t="n">
        <f aca="false">X36/$X$5*100</f>
        <v>1.09589087826486</v>
      </c>
      <c r="Z36" s="24" t="n">
        <f aca="false">X36*1000000/H36</f>
        <v>89.6591153457193</v>
      </c>
      <c r="AA36" s="23" t="n">
        <f aca="false">SQRT(L36*Z36/1000)</f>
        <v>0.582294286569311</v>
      </c>
    </row>
    <row r="37" s="8" customFormat="true" ht="11.1" hidden="false" customHeight="true" outlineLevel="0" collapsed="false">
      <c r="A37" s="19" t="s">
        <v>58</v>
      </c>
      <c r="B37" s="25" t="n">
        <v>653</v>
      </c>
      <c r="C37" s="21" t="n">
        <f aca="false">B37/$B$5*100</f>
        <v>5.24203259211688</v>
      </c>
      <c r="D37" s="22" t="n">
        <v>172537</v>
      </c>
      <c r="E37" s="23" t="n">
        <f aca="false">D37/$D$5*100</f>
        <v>6.74103790502996</v>
      </c>
      <c r="F37" s="22" t="n">
        <v>45055916</v>
      </c>
      <c r="G37" s="23" t="n">
        <f aca="false">F37/$F$5*100</f>
        <v>6.84110611812378</v>
      </c>
      <c r="H37" s="22" t="n">
        <v>364744595</v>
      </c>
      <c r="I37" s="23" t="n">
        <f aca="false">H37/$H$5*100</f>
        <v>6.8054717077246</v>
      </c>
      <c r="J37" s="22" t="n">
        <v>1281</v>
      </c>
      <c r="K37" s="23" t="n">
        <f aca="false">J37/$J$5*100</f>
        <v>11.1721611721612</v>
      </c>
      <c r="L37" s="23" t="n">
        <f aca="false">J37*1000000/H37</f>
        <v>3.5120465595933</v>
      </c>
      <c r="M37" s="22" t="n">
        <f aca="false">SUM(P37+R37+T37+V37)</f>
        <v>1281</v>
      </c>
      <c r="N37" s="23" t="n">
        <f aca="false">M37/$M$5*100</f>
        <v>11.1721611721612</v>
      </c>
      <c r="O37" s="19" t="s">
        <v>58</v>
      </c>
      <c r="P37" s="22" t="n">
        <v>7</v>
      </c>
      <c r="Q37" s="23" t="n">
        <f aca="false">P37/$P$5*100</f>
        <v>6.79611650485437</v>
      </c>
      <c r="R37" s="22" t="n">
        <v>1</v>
      </c>
      <c r="S37" s="23" t="n">
        <f aca="false">R37/$R$5*100</f>
        <v>6.66666666666667</v>
      </c>
      <c r="T37" s="22" t="n">
        <v>11</v>
      </c>
      <c r="U37" s="23" t="n">
        <f aca="false">T37/$T$5*100</f>
        <v>3.42679127725857</v>
      </c>
      <c r="V37" s="22" t="n">
        <v>1262</v>
      </c>
      <c r="W37" s="23" t="n">
        <f aca="false">V37/$V$5*100</f>
        <v>11.4446358937154</v>
      </c>
      <c r="X37" s="22" t="n">
        <v>81403</v>
      </c>
      <c r="Y37" s="23" t="n">
        <f aca="false">X37/$X$5*100</f>
        <v>6.94231946796843</v>
      </c>
      <c r="Z37" s="24" t="n">
        <f aca="false">X37*1000000/H37</f>
        <v>223.178084379838</v>
      </c>
      <c r="AA37" s="23" t="n">
        <f aca="false">SQRT(L37*Z37/1000)</f>
        <v>0.885331476579724</v>
      </c>
    </row>
    <row r="38" s="8" customFormat="true" ht="11.1" hidden="false" customHeight="true" outlineLevel="0" collapsed="false">
      <c r="A38" s="19" t="s">
        <v>59</v>
      </c>
      <c r="B38" s="25" t="n">
        <v>578</v>
      </c>
      <c r="C38" s="21" t="n">
        <f aca="false">B38/$B$5*100</f>
        <v>4.63996146744802</v>
      </c>
      <c r="D38" s="22" t="n">
        <v>280776</v>
      </c>
      <c r="E38" s="23" t="n">
        <f aca="false">D38/$D$5*100</f>
        <v>10.9699464974046</v>
      </c>
      <c r="F38" s="22" t="n">
        <v>69728878</v>
      </c>
      <c r="G38" s="23" t="n">
        <f aca="false">F38/$F$5*100</f>
        <v>10.5873478167819</v>
      </c>
      <c r="H38" s="22" t="n">
        <v>561975980</v>
      </c>
      <c r="I38" s="23" t="n">
        <f aca="false">H38/$H$5*100</f>
        <v>10.485451147839</v>
      </c>
      <c r="J38" s="22" t="n">
        <v>212</v>
      </c>
      <c r="K38" s="23" t="n">
        <f aca="false">J38/$J$5*100</f>
        <v>1.84894470608756</v>
      </c>
      <c r="L38" s="23" t="n">
        <f aca="false">J38*1000000/H38</f>
        <v>0.377240322620195</v>
      </c>
      <c r="M38" s="22" t="n">
        <f aca="false">SUM(P38+R38+T38+V38)</f>
        <v>212</v>
      </c>
      <c r="N38" s="23" t="n">
        <f aca="false">M38/$M$5*100</f>
        <v>1.84894470608756</v>
      </c>
      <c r="O38" s="19" t="s">
        <v>59</v>
      </c>
      <c r="P38" s="22" t="n">
        <v>3</v>
      </c>
      <c r="Q38" s="23" t="n">
        <f aca="false">P38/$P$5*100</f>
        <v>2.9126213592233</v>
      </c>
      <c r="R38" s="22" t="n">
        <v>0</v>
      </c>
      <c r="S38" s="23" t="n">
        <f aca="false">R38/$R$5*100</f>
        <v>0</v>
      </c>
      <c r="T38" s="22" t="n">
        <v>0</v>
      </c>
      <c r="U38" s="23" t="n">
        <f aca="false">T38/$T$5*100</f>
        <v>0</v>
      </c>
      <c r="V38" s="22" t="n">
        <v>209</v>
      </c>
      <c r="W38" s="23" t="n">
        <f aca="false">V38/$V$5*100</f>
        <v>1.89534778271515</v>
      </c>
      <c r="X38" s="22" t="n">
        <v>38229</v>
      </c>
      <c r="Y38" s="23" t="n">
        <f aca="false">X38/$X$5*100</f>
        <v>3.26029668367216</v>
      </c>
      <c r="Z38" s="24" t="n">
        <f aca="false">X38*1000000/H38</f>
        <v>68.026039120035</v>
      </c>
      <c r="AA38" s="23" t="n">
        <f aca="false">SQRT(L38*Z38/1000)</f>
        <v>0.16019414765907</v>
      </c>
    </row>
    <row r="39" s="8" customFormat="true" ht="11.1" hidden="false" customHeight="true" outlineLevel="0" collapsed="false">
      <c r="A39" s="19" t="s">
        <v>60</v>
      </c>
      <c r="B39" s="25" t="n">
        <v>127</v>
      </c>
      <c r="C39" s="21" t="n">
        <f aca="false">B39/$B$5*100</f>
        <v>1.01950710443927</v>
      </c>
      <c r="D39" s="22" t="n">
        <v>20623</v>
      </c>
      <c r="E39" s="23" t="n">
        <f aca="false">D39/$D$5*100</f>
        <v>0.805742679630647</v>
      </c>
      <c r="F39" s="22" t="n">
        <v>5509510</v>
      </c>
      <c r="G39" s="23" t="n">
        <f aca="false">F39/$F$5*100</f>
        <v>0.836541478123853</v>
      </c>
      <c r="H39" s="22" t="n">
        <v>45552086</v>
      </c>
      <c r="I39" s="23" t="n">
        <f aca="false">H39/$H$5*100</f>
        <v>0.849919194829571</v>
      </c>
      <c r="J39" s="22" t="n">
        <v>84</v>
      </c>
      <c r="K39" s="23" t="n">
        <f aca="false">J39/$J$5*100</f>
        <v>0.732600732600733</v>
      </c>
      <c r="L39" s="23" t="n">
        <f aca="false">IF($H$39=0,0,J39*1000000/H39)</f>
        <v>1.84404288312944</v>
      </c>
      <c r="M39" s="22" t="n">
        <f aca="false">SUM(P39+R39+T39+V39)</f>
        <v>84</v>
      </c>
      <c r="N39" s="23" t="n">
        <f aca="false">M39/$M$5*100</f>
        <v>0.732600732600733</v>
      </c>
      <c r="O39" s="19" t="s">
        <v>60</v>
      </c>
      <c r="P39" s="22" t="n">
        <v>1</v>
      </c>
      <c r="Q39" s="23" t="n">
        <f aca="false">P39/$P$5*100</f>
        <v>0.970873786407767</v>
      </c>
      <c r="R39" s="22" t="n">
        <v>0</v>
      </c>
      <c r="S39" s="23" t="n">
        <f aca="false">R39/$R$5*100</f>
        <v>0</v>
      </c>
      <c r="T39" s="22" t="n">
        <v>0</v>
      </c>
      <c r="U39" s="23" t="n">
        <f aca="false">T39/$T$5*100</f>
        <v>0</v>
      </c>
      <c r="V39" s="22" t="n">
        <v>83</v>
      </c>
      <c r="W39" s="23" t="n">
        <f aca="false">V39/$V$5*100</f>
        <v>0.752697923279224</v>
      </c>
      <c r="X39" s="22" t="n">
        <v>9335</v>
      </c>
      <c r="Y39" s="23" t="n">
        <f aca="false">X39/$X$5*100</f>
        <v>0.796119949307585</v>
      </c>
      <c r="Z39" s="24" t="n">
        <f aca="false">X39*1000000/H39</f>
        <v>204.930241833491</v>
      </c>
      <c r="AA39" s="23" t="n">
        <f aca="false">SQRT(L39*Z39/1000)</f>
        <v>0.614735840821929</v>
      </c>
    </row>
    <row r="40" s="8" customFormat="true" ht="11.1" hidden="false" customHeight="true" outlineLevel="0" collapsed="false">
      <c r="A40" s="19" t="s">
        <v>61</v>
      </c>
      <c r="B40" s="25" t="n">
        <v>246</v>
      </c>
      <c r="C40" s="21" t="n">
        <f aca="false">B40/$B$5*100</f>
        <v>1.97479328891386</v>
      </c>
      <c r="D40" s="22" t="n">
        <v>52530</v>
      </c>
      <c r="E40" s="23" t="n">
        <f aca="false">D40/$D$5*100</f>
        <v>2.0523523716723</v>
      </c>
      <c r="F40" s="22" t="n">
        <v>13209518</v>
      </c>
      <c r="G40" s="23" t="n">
        <f aca="false">F40/$F$5*100</f>
        <v>2.00567921884589</v>
      </c>
      <c r="H40" s="22" t="n">
        <v>106590562</v>
      </c>
      <c r="I40" s="23" t="n">
        <f aca="false">H40/$H$5*100</f>
        <v>1.98878630127875</v>
      </c>
      <c r="J40" s="22" t="n">
        <v>44</v>
      </c>
      <c r="K40" s="23" t="n">
        <f aca="false">J40/$J$5*100</f>
        <v>0.383743240886098</v>
      </c>
      <c r="L40" s="23" t="n">
        <f aca="false">IF($H$40=0,0,J40*1000000/H40)</f>
        <v>0.412794521150944</v>
      </c>
      <c r="M40" s="22" t="n">
        <f aca="false">SUM(P40+R40+T40+V40)</f>
        <v>44</v>
      </c>
      <c r="N40" s="23" t="n">
        <f aca="false">M40/$M$5*100</f>
        <v>0.383743240886098</v>
      </c>
      <c r="O40" s="19" t="s">
        <v>61</v>
      </c>
      <c r="P40" s="22" t="n">
        <v>1</v>
      </c>
      <c r="Q40" s="23" t="n">
        <f aca="false">P40/$P$5*100</f>
        <v>0.970873786407767</v>
      </c>
      <c r="R40" s="22" t="n">
        <v>0</v>
      </c>
      <c r="S40" s="23" t="n">
        <f aca="false">R40/$R$5*100</f>
        <v>0</v>
      </c>
      <c r="T40" s="22" t="n">
        <v>0</v>
      </c>
      <c r="U40" s="23" t="n">
        <f aca="false">T40/$T$5*100</f>
        <v>0</v>
      </c>
      <c r="V40" s="22" t="n">
        <v>43</v>
      </c>
      <c r="W40" s="23" t="n">
        <f aca="false">V40/$V$5*100</f>
        <v>0.389951936156706</v>
      </c>
      <c r="X40" s="22" t="n">
        <v>6840</v>
      </c>
      <c r="Y40" s="23" t="n">
        <f aca="false">X40/$X$5*100</f>
        <v>0.583338023916859</v>
      </c>
      <c r="Z40" s="24" t="n">
        <f aca="false">X40*1000000/H40</f>
        <v>64.1707846516467</v>
      </c>
      <c r="AA40" s="23" t="n">
        <f aca="false">SQRT(L40*Z40/1000)</f>
        <v>0.162755486304324</v>
      </c>
    </row>
    <row r="41" s="8" customFormat="true" ht="11.1" hidden="false" customHeight="true" outlineLevel="0" collapsed="false">
      <c r="A41" s="19" t="s">
        <v>62</v>
      </c>
      <c r="B41" s="25" t="n">
        <v>34</v>
      </c>
      <c r="C41" s="21" t="n">
        <f aca="false">B41/$B$5*100</f>
        <v>0.272938909849884</v>
      </c>
      <c r="D41" s="22" t="n">
        <v>26468</v>
      </c>
      <c r="E41" s="23" t="n">
        <f aca="false">D41/$D$5*100</f>
        <v>1.03410741620831</v>
      </c>
      <c r="F41" s="22" t="n">
        <v>6529934</v>
      </c>
      <c r="G41" s="23" t="n">
        <f aca="false">F41/$F$5*100</f>
        <v>0.991478487272226</v>
      </c>
      <c r="H41" s="22" t="n">
        <v>50109310</v>
      </c>
      <c r="I41" s="23" t="n">
        <f aca="false">H41/$H$5*100</f>
        <v>0.934948718016237</v>
      </c>
      <c r="J41" s="22" t="n">
        <v>2</v>
      </c>
      <c r="K41" s="23" t="n">
        <f aca="false">J41/$J$5*100</f>
        <v>0.0174428745857317</v>
      </c>
      <c r="L41" s="23" t="n">
        <f aca="false">IF($H$41=0,0,J41*1000000/H41)</f>
        <v>0.0399127427617742</v>
      </c>
      <c r="M41" s="22" t="n">
        <f aca="false">SUM(P41+R41+T41+V41)</f>
        <v>2</v>
      </c>
      <c r="N41" s="23" t="n">
        <f aca="false">M41/$M$5*100</f>
        <v>0.0174428745857317</v>
      </c>
      <c r="O41" s="19" t="s">
        <v>62</v>
      </c>
      <c r="P41" s="22" t="n">
        <v>0</v>
      </c>
      <c r="Q41" s="23" t="n">
        <f aca="false">P41/$P$5*100</f>
        <v>0</v>
      </c>
      <c r="R41" s="22" t="n">
        <v>0</v>
      </c>
      <c r="S41" s="23" t="n">
        <f aca="false">R41/$R$5*100</f>
        <v>0</v>
      </c>
      <c r="T41" s="22" t="n">
        <v>0</v>
      </c>
      <c r="U41" s="23" t="n">
        <f aca="false">T41/$T$5*100</f>
        <v>0</v>
      </c>
      <c r="V41" s="22" t="n">
        <v>2</v>
      </c>
      <c r="W41" s="23" t="n">
        <f aca="false">V41/$V$5*100</f>
        <v>0.0181372993561259</v>
      </c>
      <c r="X41" s="22" t="n">
        <v>20</v>
      </c>
      <c r="Y41" s="23" t="n">
        <f aca="false">X41/$X$5*100</f>
        <v>0.001705666736599</v>
      </c>
      <c r="Z41" s="24" t="n">
        <f aca="false">X41*1000000/H41</f>
        <v>0.399127427617742</v>
      </c>
      <c r="AA41" s="23" t="n">
        <f aca="false">SQRT(L41*Z41/1000)</f>
        <v>0.00399127427617742</v>
      </c>
    </row>
    <row r="42" s="8" customFormat="true" ht="11.1" hidden="false" customHeight="true" outlineLevel="0" collapsed="false">
      <c r="A42" s="19" t="s">
        <v>63</v>
      </c>
      <c r="B42" s="25" t="n">
        <v>379</v>
      </c>
      <c r="C42" s="21" t="n">
        <f aca="false">B42/$B$5*100</f>
        <v>3.04246608332664</v>
      </c>
      <c r="D42" s="22" t="n">
        <v>173776</v>
      </c>
      <c r="E42" s="23" t="n">
        <f aca="false">D42/$D$5*100</f>
        <v>6.78944575937038</v>
      </c>
      <c r="F42" s="22" t="n">
        <v>44697054</v>
      </c>
      <c r="G42" s="23" t="n">
        <f aca="false">F42/$F$5*100</f>
        <v>6.78661797890224</v>
      </c>
      <c r="H42" s="22" t="n">
        <v>355801389</v>
      </c>
      <c r="I42" s="23" t="n">
        <f aca="false">H42/$H$5*100</f>
        <v>6.6386077260682</v>
      </c>
      <c r="J42" s="22" t="n">
        <v>461</v>
      </c>
      <c r="K42" s="23" t="n">
        <f aca="false">J42/$J$5*100</f>
        <v>4.02058259201116</v>
      </c>
      <c r="L42" s="23" t="n">
        <f aca="false">IF($H$42=0,0,J42*1000000/H42)</f>
        <v>1.29566666756323</v>
      </c>
      <c r="M42" s="22" t="n">
        <f aca="false">SUM(P42+R42+T42+V42)</f>
        <v>461</v>
      </c>
      <c r="N42" s="23" t="n">
        <f aca="false">M42/$M$5*100</f>
        <v>4.02058259201116</v>
      </c>
      <c r="O42" s="19" t="s">
        <v>63</v>
      </c>
      <c r="P42" s="22" t="n">
        <v>1</v>
      </c>
      <c r="Q42" s="23" t="n">
        <f aca="false">P42/$P$5*100</f>
        <v>0.970873786407767</v>
      </c>
      <c r="R42" s="22" t="n">
        <v>0</v>
      </c>
      <c r="S42" s="23" t="n">
        <f aca="false">R42/$R$5*100</f>
        <v>0</v>
      </c>
      <c r="T42" s="22" t="n">
        <v>4</v>
      </c>
      <c r="U42" s="23" t="n">
        <f aca="false">T42/$T$5*100</f>
        <v>1.24610591900312</v>
      </c>
      <c r="V42" s="22" t="n">
        <v>456</v>
      </c>
      <c r="W42" s="23" t="n">
        <f aca="false">V42/$V$5*100</f>
        <v>4.1353042531967</v>
      </c>
      <c r="X42" s="22" t="n">
        <v>10595</v>
      </c>
      <c r="Y42" s="23" t="n">
        <f aca="false">X42/$X$5*100</f>
        <v>0.903576953713322</v>
      </c>
      <c r="Z42" s="24" t="n">
        <f aca="false">X42*1000000/H42</f>
        <v>29.7778488998535</v>
      </c>
      <c r="AA42" s="23" t="n">
        <f aca="false">SQRT(L42*Z42/1000)</f>
        <v>0.196423436104948</v>
      </c>
    </row>
    <row r="43" s="8" customFormat="true" ht="11.1" hidden="false" customHeight="true" outlineLevel="0" collapsed="false">
      <c r="A43" s="19" t="s">
        <v>64</v>
      </c>
      <c r="B43" s="25" t="n">
        <v>271</v>
      </c>
      <c r="C43" s="21" t="n">
        <f aca="false">B43/$B$5*100</f>
        <v>2.17548366380348</v>
      </c>
      <c r="D43" s="22" t="n">
        <v>44207</v>
      </c>
      <c r="E43" s="23" t="n">
        <f aca="false">D43/$D$5*100</f>
        <v>1.72717192641381</v>
      </c>
      <c r="F43" s="22" t="n">
        <v>11839110</v>
      </c>
      <c r="G43" s="23" t="n">
        <f aca="false">F43/$F$5*100</f>
        <v>1.7976020697069</v>
      </c>
      <c r="H43" s="22" t="n">
        <v>90880133</v>
      </c>
      <c r="I43" s="23" t="n">
        <f aca="false">H43/$H$5*100</f>
        <v>1.69565822881008</v>
      </c>
      <c r="J43" s="22" t="n">
        <v>159</v>
      </c>
      <c r="K43" s="23" t="n">
        <f aca="false">J43/$J$5*100</f>
        <v>1.38670852956567</v>
      </c>
      <c r="L43" s="23" t="n">
        <f aca="false">J43*1000000/H43</f>
        <v>1.74955729873327</v>
      </c>
      <c r="M43" s="22" t="n">
        <f aca="false">SUM(P43+R43+T43+V43)</f>
        <v>159</v>
      </c>
      <c r="N43" s="23" t="n">
        <f aca="false">M43/$M$5*100</f>
        <v>1.38670852956567</v>
      </c>
      <c r="O43" s="19" t="s">
        <v>64</v>
      </c>
      <c r="P43" s="22" t="n">
        <v>1</v>
      </c>
      <c r="Q43" s="23" t="n">
        <f aca="false">P43/$P$5*100</f>
        <v>0.970873786407767</v>
      </c>
      <c r="R43" s="22" t="n">
        <v>0</v>
      </c>
      <c r="S43" s="23" t="n">
        <f aca="false">R43/$R$5*100</f>
        <v>0</v>
      </c>
      <c r="T43" s="22" t="n">
        <v>4</v>
      </c>
      <c r="U43" s="23" t="n">
        <f aca="false">T43/$T$5*100</f>
        <v>1.24610591900312</v>
      </c>
      <c r="V43" s="22" t="n">
        <v>154</v>
      </c>
      <c r="W43" s="23" t="n">
        <f aca="false">V43/$V$5*100</f>
        <v>1.39657205042169</v>
      </c>
      <c r="X43" s="22" t="n">
        <v>9714</v>
      </c>
      <c r="Y43" s="23" t="n">
        <f aca="false">X43/$X$5*100</f>
        <v>0.828442333966136</v>
      </c>
      <c r="Z43" s="24" t="n">
        <f aca="false">X43*1000000/H43</f>
        <v>106.888047798081</v>
      </c>
      <c r="AA43" s="23" t="n">
        <f aca="false">SQRT(L43*Z43/1000)</f>
        <v>0.432442787166677</v>
      </c>
    </row>
    <row r="44" s="8" customFormat="true" ht="11.1" hidden="false" customHeight="true" outlineLevel="0" collapsed="false">
      <c r="A44" s="19" t="s">
        <v>65</v>
      </c>
      <c r="B44" s="25" t="n">
        <v>418</v>
      </c>
      <c r="C44" s="21" t="n">
        <f aca="false">B44/$B$5*100</f>
        <v>3.35554306815445</v>
      </c>
      <c r="D44" s="22" t="n">
        <v>85873</v>
      </c>
      <c r="E44" s="23" t="n">
        <f aca="false">D44/$D$5*100</f>
        <v>3.3550667278244</v>
      </c>
      <c r="F44" s="22" t="n">
        <v>23658407</v>
      </c>
      <c r="G44" s="23" t="n">
        <f aca="false">F44/$F$5*100</f>
        <v>3.59219581448</v>
      </c>
      <c r="H44" s="22" t="n">
        <v>203002518</v>
      </c>
      <c r="I44" s="23" t="n">
        <f aca="false">H44/$H$5*100</f>
        <v>3.78765830058662</v>
      </c>
      <c r="J44" s="22" t="n">
        <v>470</v>
      </c>
      <c r="K44" s="23" t="n">
        <f aca="false">J44/$J$5*100</f>
        <v>4.09907552764696</v>
      </c>
      <c r="L44" s="23" t="n">
        <f aca="false">J44*1000000/H44</f>
        <v>2.31524221783298</v>
      </c>
      <c r="M44" s="22" t="n">
        <f aca="false">SUM(P44+R44+T44+V44)</f>
        <v>470</v>
      </c>
      <c r="N44" s="23" t="n">
        <f aca="false">M44/$M$5*100</f>
        <v>4.09907552764696</v>
      </c>
      <c r="O44" s="19" t="s">
        <v>65</v>
      </c>
      <c r="P44" s="22" t="n">
        <v>5</v>
      </c>
      <c r="Q44" s="23" t="n">
        <f aca="false">P44/$P$5*100</f>
        <v>4.85436893203884</v>
      </c>
      <c r="R44" s="22" t="n">
        <v>0</v>
      </c>
      <c r="S44" s="23" t="n">
        <f aca="false">R44/$R$5*100</f>
        <v>0</v>
      </c>
      <c r="T44" s="22" t="n">
        <v>2</v>
      </c>
      <c r="U44" s="23" t="n">
        <f aca="false">T44/$T$5*100</f>
        <v>0.623052959501558</v>
      </c>
      <c r="V44" s="22" t="n">
        <v>463</v>
      </c>
      <c r="W44" s="23" t="n">
        <f aca="false">V44/$V$5*100</f>
        <v>4.19878480094314</v>
      </c>
      <c r="X44" s="22" t="n">
        <v>55179</v>
      </c>
      <c r="Y44" s="23" t="n">
        <f aca="false">X44/$X$5*100</f>
        <v>4.70584924293982</v>
      </c>
      <c r="Z44" s="24" t="n">
        <f aca="false">X44*1000000/H44</f>
        <v>271.814362420864</v>
      </c>
      <c r="AA44" s="23" t="n">
        <f aca="false">SQRT(L44*Z44/1000)</f>
        <v>0.7932944518211</v>
      </c>
    </row>
    <row r="45" s="8" customFormat="true" ht="11.25" hidden="false" customHeight="true" outlineLevel="0" collapsed="false">
      <c r="A45" s="19" t="s">
        <v>66</v>
      </c>
      <c r="B45" s="26" t="n">
        <v>55</v>
      </c>
      <c r="C45" s="23" t="n">
        <f aca="false">B45/$B$5*100</f>
        <v>0.441518824757165</v>
      </c>
      <c r="D45" s="27" t="n">
        <v>20417</v>
      </c>
      <c r="E45" s="23" t="n">
        <f aca="false">D45/$D$5*100</f>
        <v>0.797694238957422</v>
      </c>
      <c r="F45" s="27" t="n">
        <v>5418915</v>
      </c>
      <c r="G45" s="23" t="n">
        <f aca="false">F45/$F$5*100</f>
        <v>0.822785903633448</v>
      </c>
      <c r="H45" s="27" t="n">
        <v>43424506</v>
      </c>
      <c r="I45" s="23" t="n">
        <f aca="false">H45/$H$5*100</f>
        <v>0.810222416057782</v>
      </c>
      <c r="J45" s="27" t="n">
        <v>246</v>
      </c>
      <c r="K45" s="23" t="n">
        <f aca="false">J45/$J$5*100</f>
        <v>2.145473574045</v>
      </c>
      <c r="L45" s="23" t="n">
        <f aca="false">J45*1000000/H45</f>
        <v>5.66500399567009</v>
      </c>
      <c r="M45" s="27" t="n">
        <f aca="false">SUM(P45+R45+T45+V45)</f>
        <v>246</v>
      </c>
      <c r="N45" s="23" t="n">
        <f aca="false">M45/$M$5*100</f>
        <v>2.145473574045</v>
      </c>
      <c r="O45" s="28" t="s">
        <v>66</v>
      </c>
      <c r="P45" s="27" t="n">
        <v>3</v>
      </c>
      <c r="Q45" s="23" t="n">
        <f aca="false">P45/$P$5*100</f>
        <v>2.9126213592233</v>
      </c>
      <c r="R45" s="27" t="n">
        <v>0</v>
      </c>
      <c r="S45" s="23" t="n">
        <f aca="false">R45/$R$5*100</f>
        <v>0</v>
      </c>
      <c r="T45" s="27" t="n">
        <v>1</v>
      </c>
      <c r="U45" s="23" t="n">
        <f aca="false">T45/$T$5*100</f>
        <v>0.311526479750779</v>
      </c>
      <c r="V45" s="27" t="n">
        <v>242</v>
      </c>
      <c r="W45" s="23" t="n">
        <f aca="false">V45/$V$5*100</f>
        <v>2.19461322209123</v>
      </c>
      <c r="X45" s="27" t="n">
        <v>21635</v>
      </c>
      <c r="Y45" s="23" t="n">
        <f aca="false">X45/$X$5*100</f>
        <v>1.84510499231597</v>
      </c>
      <c r="Z45" s="24" t="n">
        <f aca="false">X45*1000000/H45</f>
        <v>498.220981489116</v>
      </c>
      <c r="AA45" s="23" t="n">
        <f aca="false">SQRT(L45*Z45/1000)</f>
        <v>1.68000709845599</v>
      </c>
    </row>
    <row r="46" s="31" customFormat="true" ht="11.85" hidden="false" customHeight="true" outlineLevel="0" collapsed="false">
      <c r="A46" s="29" t="s">
        <v>67</v>
      </c>
      <c r="B46" s="29"/>
      <c r="C46" s="29"/>
      <c r="D46" s="29"/>
      <c r="E46" s="29"/>
      <c r="F46" s="29"/>
      <c r="G46" s="29"/>
      <c r="H46" s="30" t="s">
        <v>6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s="31" customFormat="true" ht="11.1" hidden="false" customHeight="true" outlineLevel="0" collapsed="false">
      <c r="A47" s="31" t="s">
        <v>69</v>
      </c>
      <c r="H47" s="31" t="s">
        <v>70</v>
      </c>
    </row>
    <row r="48" s="31" customFormat="true" ht="11.1" hidden="false" customHeight="true" outlineLevel="0" collapsed="false">
      <c r="A48" s="31" t="s">
        <v>71</v>
      </c>
      <c r="H48" s="31" t="s">
        <v>72</v>
      </c>
    </row>
    <row r="49" s="31" customFormat="true" ht="11.1" hidden="false" customHeight="true" outlineLevel="0" collapsed="false">
      <c r="A49" s="31" t="s">
        <v>73</v>
      </c>
      <c r="H49" s="31" t="s">
        <v>74</v>
      </c>
    </row>
    <row r="50" s="31" customFormat="true" ht="11.1" hidden="false" customHeight="true" outlineLevel="0" collapsed="false">
      <c r="A50" s="31" t="s">
        <v>75</v>
      </c>
      <c r="H50" s="31" t="s">
        <v>76</v>
      </c>
    </row>
    <row r="51" s="31" customFormat="true" ht="11.1" hidden="false" customHeight="true" outlineLevel="0" collapsed="false">
      <c r="A51" s="31" t="s">
        <v>77</v>
      </c>
      <c r="H51" s="31" t="s">
        <v>78</v>
      </c>
    </row>
    <row r="52" s="31" customFormat="true" ht="11.1" hidden="false" customHeight="true" outlineLevel="0" collapsed="false">
      <c r="A52" s="31" t="s">
        <v>79</v>
      </c>
      <c r="H52" s="31" t="s">
        <v>80</v>
      </c>
    </row>
    <row r="53" s="8" customFormat="true" ht="11.1" hidden="false" customHeight="true" outlineLevel="0" collapsed="false"/>
    <row r="54" s="8" customFormat="true" ht="11.1" hidden="false" customHeight="true" outlineLevel="0" collapsed="false"/>
    <row r="55" s="8" customFormat="true" ht="11.1" hidden="false" customHeight="true" outlineLevel="0" collapsed="false"/>
    <row r="56" s="8" customFormat="true" ht="7.5" hidden="false" customHeight="true" outlineLevel="0" collapsed="false"/>
    <row r="57" s="8" customFormat="true" ht="6" hidden="false" customHeight="true" outlineLevel="0" collapsed="false"/>
    <row r="58" s="8" customFormat="true" ht="12.2" hidden="false" customHeight="true" outlineLevel="0" collapsed="false">
      <c r="A58" s="32" t="s">
        <v>81</v>
      </c>
      <c r="B58" s="32"/>
      <c r="C58" s="32"/>
      <c r="D58" s="32"/>
      <c r="E58" s="32"/>
      <c r="F58" s="32"/>
      <c r="G58" s="32"/>
      <c r="H58" s="32" t="s">
        <v>82</v>
      </c>
      <c r="I58" s="32"/>
      <c r="J58" s="32"/>
      <c r="K58" s="32"/>
      <c r="L58" s="32"/>
      <c r="M58" s="32"/>
      <c r="N58" s="32"/>
      <c r="O58" s="32" t="s">
        <v>83</v>
      </c>
      <c r="P58" s="32"/>
      <c r="Q58" s="32"/>
      <c r="R58" s="32"/>
      <c r="S58" s="32"/>
      <c r="T58" s="32"/>
      <c r="U58" s="32"/>
      <c r="V58" s="32" t="s">
        <v>84</v>
      </c>
      <c r="W58" s="32"/>
      <c r="X58" s="32"/>
      <c r="Y58" s="32"/>
      <c r="Z58" s="32"/>
      <c r="AA58" s="32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58:G58"/>
    <mergeCell ref="H58:N58"/>
    <mergeCell ref="O58:U58"/>
    <mergeCell ref="V58:AA58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3" min="3" style="1" width="5.87"/>
    <col collapsed="false" customWidth="true" hidden="false" outlineLevel="0" max="11" min="4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99"/>
  </cols>
  <sheetData>
    <row r="1" s="5" customFormat="true" ht="4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8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3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3" t="s">
        <v>87</v>
      </c>
    </row>
    <row r="3" s="15" customFormat="true" ht="26.1" hidden="false" customHeight="true" outlineLevel="0" collapsed="false">
      <c r="A3" s="9" t="s">
        <v>88</v>
      </c>
      <c r="B3" s="10" t="s">
        <v>89</v>
      </c>
      <c r="C3" s="34" t="s">
        <v>90</v>
      </c>
      <c r="D3" s="11" t="s">
        <v>91</v>
      </c>
      <c r="E3" s="34" t="s">
        <v>92</v>
      </c>
      <c r="F3" s="34" t="s">
        <v>93</v>
      </c>
      <c r="G3" s="11" t="s">
        <v>94</v>
      </c>
      <c r="H3" s="11" t="s">
        <v>95</v>
      </c>
      <c r="I3" s="34" t="s">
        <v>96</v>
      </c>
      <c r="J3" s="11" t="s">
        <v>97</v>
      </c>
      <c r="K3" s="11" t="s">
        <v>98</v>
      </c>
      <c r="L3" s="35" t="s">
        <v>99</v>
      </c>
      <c r="M3" s="34" t="s">
        <v>100</v>
      </c>
      <c r="N3" s="11" t="s">
        <v>101</v>
      </c>
      <c r="O3" s="11" t="s">
        <v>102</v>
      </c>
      <c r="P3" s="34" t="s">
        <v>103</v>
      </c>
      <c r="Q3" s="34" t="s">
        <v>104</v>
      </c>
      <c r="R3" s="11" t="s">
        <v>105</v>
      </c>
      <c r="S3" s="34" t="s">
        <v>106</v>
      </c>
      <c r="T3" s="11" t="s">
        <v>107</v>
      </c>
      <c r="U3" s="34" t="s">
        <v>108</v>
      </c>
      <c r="V3" s="11" t="s">
        <v>109</v>
      </c>
      <c r="W3" s="36" t="s">
        <v>110</v>
      </c>
      <c r="X3" s="36"/>
      <c r="Y3" s="36"/>
      <c r="Z3" s="36"/>
    </row>
    <row r="4" s="15" customFormat="true" ht="39.95" hidden="false" customHeight="true" outlineLevel="0" collapsed="false">
      <c r="A4" s="9"/>
      <c r="B4" s="10"/>
      <c r="C4" s="34"/>
      <c r="D4" s="34"/>
      <c r="E4" s="34"/>
      <c r="F4" s="34"/>
      <c r="G4" s="34"/>
      <c r="H4" s="34"/>
      <c r="I4" s="34"/>
      <c r="J4" s="34"/>
      <c r="K4" s="34"/>
      <c r="L4" s="35"/>
      <c r="M4" s="34"/>
      <c r="N4" s="34"/>
      <c r="O4" s="34"/>
      <c r="P4" s="34"/>
      <c r="Q4" s="34"/>
      <c r="R4" s="34"/>
      <c r="S4" s="34"/>
      <c r="T4" s="34"/>
      <c r="U4" s="34"/>
      <c r="V4" s="34"/>
      <c r="W4" s="37" t="s">
        <v>111</v>
      </c>
      <c r="X4" s="37" t="s">
        <v>112</v>
      </c>
      <c r="Y4" s="18" t="s">
        <v>113</v>
      </c>
      <c r="Z4" s="38" t="s">
        <v>108</v>
      </c>
    </row>
    <row r="5" s="8" customFormat="true" ht="12.6" hidden="false" customHeight="true" outlineLevel="0" collapsed="false">
      <c r="A5" s="19" t="s">
        <v>114</v>
      </c>
      <c r="B5" s="21" t="n">
        <f aca="false">SUM(D5:Z5)</f>
        <v>100</v>
      </c>
      <c r="C5" s="21"/>
      <c r="D5" s="21" t="n">
        <f aca="false">D6/$C$6*100</f>
        <v>5.852084423513</v>
      </c>
      <c r="E5" s="21" t="n">
        <f aca="false">E6/$C$6*100</f>
        <v>15.0968079539508</v>
      </c>
      <c r="F5" s="21" t="n">
        <f aca="false">F6/$C$6*100</f>
        <v>3.10483167626025</v>
      </c>
      <c r="G5" s="21" t="n">
        <f aca="false">G6/$C$6*100</f>
        <v>3.31414617128903</v>
      </c>
      <c r="H5" s="21" t="n">
        <f aca="false">H6/$C$6*100</f>
        <v>2.95656724228153</v>
      </c>
      <c r="I5" s="21" t="n">
        <f aca="false">I6/$C$6*100</f>
        <v>7.82312925170068</v>
      </c>
      <c r="J5" s="21" t="n">
        <f aca="false">J6/$C$6*100</f>
        <v>19.0388976103262</v>
      </c>
      <c r="K5" s="21" t="n">
        <f aca="false">K6/$C$6*100</f>
        <v>17.0765742194314</v>
      </c>
      <c r="L5" s="21" t="n">
        <f aca="false">L6/$C$6*100</f>
        <v>1.02912960055817</v>
      </c>
      <c r="M5" s="21" t="n">
        <f aca="false">M6/$C$6*100</f>
        <v>0.0174428745857317</v>
      </c>
      <c r="N5" s="21" t="n">
        <f aca="false">N6/$C$6*100</f>
        <v>3.94208965637537</v>
      </c>
      <c r="O5" s="21" t="n">
        <f aca="false">O6/$C$6*100</f>
        <v>2.13675213675214</v>
      </c>
      <c r="P5" s="21" t="n">
        <f aca="false">P6/$C$6*100</f>
        <v>0.479679051107623</v>
      </c>
      <c r="Q5" s="21" t="n">
        <f aca="false">Q6/$C$6*100</f>
        <v>0.200593057735915</v>
      </c>
      <c r="R5" s="21" t="n">
        <f aca="false">R6/$C$6*100</f>
        <v>0.235478806907378</v>
      </c>
      <c r="S5" s="21" t="n">
        <f aca="false">S6/$C$6*100</f>
        <v>0.25292168149311</v>
      </c>
      <c r="T5" s="21" t="n">
        <f aca="false">T6/$C$6*100</f>
        <v>5.80847723704867</v>
      </c>
      <c r="U5" s="21" t="n">
        <f aca="false">U6/$C$6*100</f>
        <v>6.24454910169196</v>
      </c>
      <c r="V5" s="21" t="n">
        <f aca="false">V6/$C$6*100</f>
        <v>1.92743764172336</v>
      </c>
      <c r="W5" s="21" t="n">
        <f aca="false">W6/$C$6*100</f>
        <v>2.73853130995988</v>
      </c>
      <c r="X5" s="21" t="n">
        <f aca="false">X6/$C$6*100</f>
        <v>0.0174428745857317</v>
      </c>
      <c r="Y5" s="21" t="n">
        <f aca="false">Y6/$C$6*100</f>
        <v>0</v>
      </c>
      <c r="Z5" s="21" t="n">
        <f aca="false">Z6/$C$6*100</f>
        <v>0.706436420722135</v>
      </c>
    </row>
    <row r="6" s="8" customFormat="true" ht="18.75" hidden="false" customHeight="true" outlineLevel="0" collapsed="false">
      <c r="A6" s="19" t="s">
        <v>26</v>
      </c>
      <c r="B6" s="21"/>
      <c r="C6" s="39" t="n">
        <f aca="false">SUM(C7+C8+C9,C34:C46)</f>
        <v>11466</v>
      </c>
      <c r="D6" s="39" t="n">
        <f aca="false">SUM(D7+D8+D9,D34:D46)</f>
        <v>671</v>
      </c>
      <c r="E6" s="39" t="n">
        <f aca="false">SUM(E7+E8+E9,E34:E46)</f>
        <v>1731</v>
      </c>
      <c r="F6" s="39" t="n">
        <f aca="false">SUM(F7+F8+F9,F34:F46)</f>
        <v>356</v>
      </c>
      <c r="G6" s="39" t="n">
        <f aca="false">SUM(G7+G8+G9,G34:G46)</f>
        <v>380</v>
      </c>
      <c r="H6" s="39" t="n">
        <f aca="false">SUM(H7+H8+H9,H34:H46)</f>
        <v>339</v>
      </c>
      <c r="I6" s="39" t="n">
        <f aca="false">SUM(I7+I8+I9,I34:I46)</f>
        <v>897</v>
      </c>
      <c r="J6" s="39" t="n">
        <f aca="false">SUM(J7+J8+J9,J34:J46)</f>
        <v>2183</v>
      </c>
      <c r="K6" s="39" t="n">
        <f aca="false">SUM(K7+K8+K9,K34:K46)</f>
        <v>1958</v>
      </c>
      <c r="L6" s="39" t="n">
        <f aca="false">SUM(L7+L8+L9,L34:L46)</f>
        <v>118</v>
      </c>
      <c r="M6" s="39" t="n">
        <f aca="false">SUM(M7+M8+M9,M34:M46)</f>
        <v>2</v>
      </c>
      <c r="N6" s="39" t="n">
        <f aca="false">SUM(N7+N8+N9,N34:N46)</f>
        <v>452</v>
      </c>
      <c r="O6" s="39" t="n">
        <f aca="false">SUM(O7+O8+O9,O34:O46)</f>
        <v>245</v>
      </c>
      <c r="P6" s="39" t="n">
        <f aca="false">SUM(P7+P8+P9,P34:P46)</f>
        <v>55</v>
      </c>
      <c r="Q6" s="39" t="n">
        <f aca="false">SUM(Q7+Q8+Q9,Q34:Q46)</f>
        <v>23</v>
      </c>
      <c r="R6" s="39" t="n">
        <f aca="false">SUM(R7+R8+R9,R34:R46)</f>
        <v>27</v>
      </c>
      <c r="S6" s="39" t="n">
        <f aca="false">SUM(S7+S8+S9,S34:S46)</f>
        <v>29</v>
      </c>
      <c r="T6" s="39" t="n">
        <f aca="false">SUM(T7+T8+T9,T34:T46)</f>
        <v>666</v>
      </c>
      <c r="U6" s="39" t="n">
        <f aca="false">SUM(U7+U8+U9,U34:U46)</f>
        <v>716</v>
      </c>
      <c r="V6" s="39" t="n">
        <f aca="false">SUM(V7+V8+V9,V34:V46)</f>
        <v>221</v>
      </c>
      <c r="W6" s="39" t="n">
        <f aca="false">SUM(W7+W8+W9,W34:W46)</f>
        <v>314</v>
      </c>
      <c r="X6" s="39" t="n">
        <f aca="false">SUM(X7+X8+X9,X34:X46)</f>
        <v>2</v>
      </c>
      <c r="Y6" s="39" t="n">
        <f aca="false">SUM(Y7+Y8+Y9,Y34:Y46)</f>
        <v>0</v>
      </c>
      <c r="Z6" s="39" t="n">
        <f aca="false">SUM(Z7+Z8+Z9,Z34:Z46)</f>
        <v>81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130821559392988</v>
      </c>
      <c r="C7" s="39" t="n">
        <f aca="false">SUM(D7:Z7)</f>
        <v>15</v>
      </c>
      <c r="D7" s="39" t="n">
        <v>3</v>
      </c>
      <c r="E7" s="39" t="n">
        <v>3</v>
      </c>
      <c r="F7" s="39" t="n">
        <v>2</v>
      </c>
      <c r="G7" s="39" t="n">
        <v>0</v>
      </c>
      <c r="H7" s="39" t="n">
        <v>0</v>
      </c>
      <c r="I7" s="39" t="n">
        <v>1</v>
      </c>
      <c r="J7" s="39" t="n">
        <v>0</v>
      </c>
      <c r="K7" s="39" t="n">
        <v>2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1</v>
      </c>
      <c r="V7" s="39" t="n">
        <v>1</v>
      </c>
      <c r="W7" s="39" t="n">
        <v>1</v>
      </c>
      <c r="X7" s="39" t="n">
        <v>0</v>
      </c>
      <c r="Y7" s="39" t="n">
        <v>0</v>
      </c>
      <c r="Z7" s="39" t="n">
        <v>1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0174428745857317</v>
      </c>
      <c r="C8" s="39" t="n">
        <f aca="false">SUM(D8:Z8)</f>
        <v>2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1</v>
      </c>
      <c r="J8" s="39" t="n">
        <v>1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</row>
    <row r="9" s="8" customFormat="true" ht="18" hidden="false" customHeight="true" outlineLevel="0" collapsed="false">
      <c r="A9" s="19" t="s">
        <v>29</v>
      </c>
      <c r="B9" s="21" t="n">
        <f aca="false">C9/$C$6*100</f>
        <v>60.9017966160823</v>
      </c>
      <c r="C9" s="39" t="n">
        <f aca="false">SUM(C10:C33)</f>
        <v>6983</v>
      </c>
      <c r="D9" s="39" t="n">
        <f aca="false">SUM(D10:D33)</f>
        <v>311</v>
      </c>
      <c r="E9" s="39" t="n">
        <f aca="false">SUM(E10:E33)</f>
        <v>713</v>
      </c>
      <c r="F9" s="39" t="n">
        <f aca="false">SUM(F10:F33)</f>
        <v>181</v>
      </c>
      <c r="G9" s="39" t="n">
        <f aca="false">SUM(G10:G33)</f>
        <v>238</v>
      </c>
      <c r="H9" s="39" t="n">
        <f aca="false">SUM(H10:H33)</f>
        <v>214</v>
      </c>
      <c r="I9" s="39" t="n">
        <f aca="false">SUM(I10:I33)</f>
        <v>471</v>
      </c>
      <c r="J9" s="39" t="n">
        <f aca="false">SUM(J10:J33)</f>
        <v>1849</v>
      </c>
      <c r="K9" s="39" t="n">
        <f aca="false">SUM(K10:K33)</f>
        <v>1411</v>
      </c>
      <c r="L9" s="39" t="n">
        <f aca="false">SUM(L10:L33)</f>
        <v>64</v>
      </c>
      <c r="M9" s="39" t="n">
        <f aca="false">SUM(M10:M33)</f>
        <v>0</v>
      </c>
      <c r="N9" s="39" t="n">
        <f aca="false">SUM(N10:N33)</f>
        <v>298</v>
      </c>
      <c r="O9" s="39" t="n">
        <f aca="false">SUM(O10:O33)</f>
        <v>197</v>
      </c>
      <c r="P9" s="39" t="n">
        <f aca="false">SUM(P10:P33)</f>
        <v>32</v>
      </c>
      <c r="Q9" s="39" t="n">
        <f aca="false">SUM(Q10:Q33)</f>
        <v>16</v>
      </c>
      <c r="R9" s="39" t="n">
        <f aca="false">SUM(R10:R33)</f>
        <v>20</v>
      </c>
      <c r="S9" s="39" t="n">
        <f aca="false">SUM(S10:S33)</f>
        <v>20</v>
      </c>
      <c r="T9" s="39" t="n">
        <f aca="false">SUM(T10:T33)</f>
        <v>401</v>
      </c>
      <c r="U9" s="39" t="n">
        <f aca="false">SUM(U10:U33)</f>
        <v>347</v>
      </c>
      <c r="V9" s="39" t="n">
        <f aca="false">SUM(V10:V33)</f>
        <v>109</v>
      </c>
      <c r="W9" s="39" t="n">
        <f aca="false">SUM(W10:W33)</f>
        <v>62</v>
      </c>
      <c r="X9" s="39" t="n">
        <f aca="false">SUM(X10:X33)</f>
        <v>2</v>
      </c>
      <c r="Y9" s="39" t="n">
        <f aca="false">SUM(Y10:Y33)</f>
        <v>0</v>
      </c>
      <c r="Z9" s="39" t="n">
        <f aca="false">SUM(Z10:Z33)</f>
        <v>27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4.35199720914007</v>
      </c>
      <c r="C10" s="39" t="n">
        <f aca="false">SUM(D10:Z10)</f>
        <v>499</v>
      </c>
      <c r="D10" s="39" t="n">
        <v>27</v>
      </c>
      <c r="E10" s="39" t="n">
        <v>78</v>
      </c>
      <c r="F10" s="39" t="n">
        <v>13</v>
      </c>
      <c r="G10" s="39" t="n">
        <v>13</v>
      </c>
      <c r="H10" s="39" t="n">
        <v>10</v>
      </c>
      <c r="I10" s="39" t="n">
        <v>30</v>
      </c>
      <c r="J10" s="39" t="n">
        <v>99</v>
      </c>
      <c r="K10" s="39" t="n">
        <v>105</v>
      </c>
      <c r="L10" s="39" t="n">
        <v>5</v>
      </c>
      <c r="M10" s="39" t="n">
        <v>0</v>
      </c>
      <c r="N10" s="39" t="n">
        <v>40</v>
      </c>
      <c r="O10" s="39" t="n">
        <v>4</v>
      </c>
      <c r="P10" s="39" t="n">
        <v>2</v>
      </c>
      <c r="Q10" s="39" t="n">
        <v>2</v>
      </c>
      <c r="R10" s="39" t="n">
        <v>0</v>
      </c>
      <c r="S10" s="39" t="n">
        <v>0</v>
      </c>
      <c r="T10" s="39" t="n">
        <v>41</v>
      </c>
      <c r="U10" s="39" t="n">
        <v>20</v>
      </c>
      <c r="V10" s="39" t="n">
        <v>7</v>
      </c>
      <c r="W10" s="39" t="n">
        <v>3</v>
      </c>
      <c r="X10" s="39" t="n">
        <v>0</v>
      </c>
      <c r="Y10" s="39" t="n">
        <v>0</v>
      </c>
      <c r="Z10" s="39" t="n">
        <v>0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00872143729286586</v>
      </c>
      <c r="C11" s="39" t="n">
        <f aca="false">SUM(D11:Z11)</f>
        <v>1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1</v>
      </c>
      <c r="X11" s="39" t="n">
        <v>0</v>
      </c>
      <c r="Y11" s="39" t="n">
        <v>0</v>
      </c>
      <c r="Z11" s="39" t="n">
        <v>0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3.09611023896738</v>
      </c>
      <c r="C12" s="39" t="n">
        <f aca="false">SUM(D12:Z12)</f>
        <v>355</v>
      </c>
      <c r="D12" s="39" t="n">
        <v>18</v>
      </c>
      <c r="E12" s="39" t="n">
        <v>52</v>
      </c>
      <c r="F12" s="39" t="n">
        <v>9</v>
      </c>
      <c r="G12" s="39" t="n">
        <v>9</v>
      </c>
      <c r="H12" s="39" t="n">
        <v>6</v>
      </c>
      <c r="I12" s="39" t="n">
        <v>18</v>
      </c>
      <c r="J12" s="39" t="n">
        <v>127</v>
      </c>
      <c r="K12" s="39" t="n">
        <v>50</v>
      </c>
      <c r="L12" s="39" t="n">
        <v>5</v>
      </c>
      <c r="M12" s="39" t="n">
        <v>0</v>
      </c>
      <c r="N12" s="39" t="n">
        <v>16</v>
      </c>
      <c r="O12" s="39" t="n">
        <v>2</v>
      </c>
      <c r="P12" s="39" t="n">
        <v>1</v>
      </c>
      <c r="Q12" s="39" t="n">
        <v>0</v>
      </c>
      <c r="R12" s="39" t="n">
        <v>0</v>
      </c>
      <c r="S12" s="39" t="n">
        <v>0</v>
      </c>
      <c r="T12" s="39" t="n">
        <v>21</v>
      </c>
      <c r="U12" s="39" t="n">
        <v>13</v>
      </c>
      <c r="V12" s="39" t="n">
        <v>6</v>
      </c>
      <c r="W12" s="39" t="n">
        <v>2</v>
      </c>
      <c r="X12" s="39" t="n">
        <v>0</v>
      </c>
      <c r="Y12" s="39" t="n">
        <v>0</v>
      </c>
      <c r="Z12" s="39" t="n">
        <v>0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s="8" customFormat="true" ht="12.6" hidden="false" customHeight="true" outlineLevel="0" collapsed="false">
      <c r="A13" s="19" t="s">
        <v>115</v>
      </c>
      <c r="B13" s="21" t="n">
        <f aca="false">C13/$C$6*100</f>
        <v>0.497121925693354</v>
      </c>
      <c r="C13" s="39" t="n">
        <f aca="false">SUM(D13:Z13)</f>
        <v>57</v>
      </c>
      <c r="D13" s="39" t="n">
        <v>3</v>
      </c>
      <c r="E13" s="39" t="n">
        <v>16</v>
      </c>
      <c r="F13" s="39" t="n">
        <v>2</v>
      </c>
      <c r="G13" s="39" t="n">
        <v>0</v>
      </c>
      <c r="H13" s="39" t="n">
        <v>0</v>
      </c>
      <c r="I13" s="39" t="n">
        <v>5</v>
      </c>
      <c r="J13" s="39" t="n">
        <v>12</v>
      </c>
      <c r="K13" s="39" t="n">
        <v>13</v>
      </c>
      <c r="L13" s="39" t="n">
        <v>0</v>
      </c>
      <c r="M13" s="39" t="n">
        <v>0</v>
      </c>
      <c r="N13" s="39" t="n">
        <v>1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2</v>
      </c>
      <c r="U13" s="39" t="n">
        <v>2</v>
      </c>
      <c r="V13" s="39" t="n">
        <v>1</v>
      </c>
      <c r="W13" s="39" t="n">
        <v>0</v>
      </c>
      <c r="X13" s="39" t="n">
        <v>0</v>
      </c>
      <c r="Y13" s="39" t="n">
        <v>0</v>
      </c>
      <c r="Z13" s="39" t="n">
        <v>0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636664922379208</v>
      </c>
      <c r="C14" s="39" t="n">
        <f aca="false">SUM(D14:Z14)</f>
        <v>73</v>
      </c>
      <c r="D14" s="39" t="n">
        <v>2</v>
      </c>
      <c r="E14" s="39" t="n">
        <v>10</v>
      </c>
      <c r="F14" s="39" t="n">
        <v>1</v>
      </c>
      <c r="G14" s="39" t="n">
        <v>1</v>
      </c>
      <c r="H14" s="39" t="n">
        <v>0</v>
      </c>
      <c r="I14" s="39" t="n">
        <v>3</v>
      </c>
      <c r="J14" s="39" t="n">
        <v>26</v>
      </c>
      <c r="K14" s="39" t="n">
        <v>9</v>
      </c>
      <c r="L14" s="39" t="n">
        <v>3</v>
      </c>
      <c r="M14" s="39" t="n">
        <v>0</v>
      </c>
      <c r="N14" s="39" t="n">
        <v>4</v>
      </c>
      <c r="O14" s="39" t="n">
        <v>3</v>
      </c>
      <c r="P14" s="39" t="n">
        <v>1</v>
      </c>
      <c r="Q14" s="39" t="n">
        <v>0</v>
      </c>
      <c r="R14" s="39" t="n">
        <v>0</v>
      </c>
      <c r="S14" s="39" t="n">
        <v>2</v>
      </c>
      <c r="T14" s="39" t="n">
        <v>6</v>
      </c>
      <c r="U14" s="39" t="n">
        <v>1</v>
      </c>
      <c r="V14" s="39" t="n">
        <v>0</v>
      </c>
      <c r="W14" s="39" t="n">
        <v>1</v>
      </c>
      <c r="X14" s="39" t="n">
        <v>0</v>
      </c>
      <c r="Y14" s="39" t="n">
        <v>0</v>
      </c>
      <c r="Z14" s="39" t="n">
        <v>0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532007674864818</v>
      </c>
      <c r="C15" s="39" t="n">
        <f aca="false">SUM(D15:Z15)</f>
        <v>61</v>
      </c>
      <c r="D15" s="39" t="n">
        <v>5</v>
      </c>
      <c r="E15" s="39" t="n">
        <v>1</v>
      </c>
      <c r="F15" s="39" t="n">
        <v>3</v>
      </c>
      <c r="G15" s="39" t="n">
        <v>4</v>
      </c>
      <c r="H15" s="39" t="n">
        <v>0</v>
      </c>
      <c r="I15" s="39" t="n">
        <v>4</v>
      </c>
      <c r="J15" s="39" t="n">
        <v>15</v>
      </c>
      <c r="K15" s="39" t="n">
        <v>23</v>
      </c>
      <c r="L15" s="39" t="n">
        <v>1</v>
      </c>
      <c r="M15" s="39" t="n">
        <v>0</v>
      </c>
      <c r="N15" s="39" t="n">
        <v>1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2</v>
      </c>
      <c r="U15" s="39" t="n">
        <v>1</v>
      </c>
      <c r="V15" s="39" t="n">
        <v>1</v>
      </c>
      <c r="W15" s="39" t="n">
        <v>0</v>
      </c>
      <c r="X15" s="39" t="n">
        <v>0</v>
      </c>
      <c r="Y15" s="39" t="n">
        <v>0</v>
      </c>
      <c r="Z15" s="39" t="n">
        <v>0</v>
      </c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706436420722135</v>
      </c>
      <c r="C16" s="39" t="n">
        <f aca="false">SUM(D16:Z16)</f>
        <v>81</v>
      </c>
      <c r="D16" s="39" t="n">
        <v>0</v>
      </c>
      <c r="E16" s="39" t="n">
        <v>4</v>
      </c>
      <c r="F16" s="39" t="n">
        <v>1</v>
      </c>
      <c r="G16" s="39" t="n">
        <v>2</v>
      </c>
      <c r="H16" s="39" t="n">
        <v>4</v>
      </c>
      <c r="I16" s="39" t="n">
        <v>3</v>
      </c>
      <c r="J16" s="39" t="n">
        <v>20</v>
      </c>
      <c r="K16" s="39" t="n">
        <v>30</v>
      </c>
      <c r="L16" s="39" t="n">
        <v>1</v>
      </c>
      <c r="M16" s="39" t="n">
        <v>0</v>
      </c>
      <c r="N16" s="39" t="n">
        <v>3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6</v>
      </c>
      <c r="U16" s="39" t="n">
        <v>4</v>
      </c>
      <c r="V16" s="39" t="n">
        <v>2</v>
      </c>
      <c r="W16" s="39" t="n">
        <v>1</v>
      </c>
      <c r="X16" s="39" t="n">
        <v>0</v>
      </c>
      <c r="Y16" s="39" t="n">
        <v>0</v>
      </c>
      <c r="Z16" s="39" t="n">
        <v>0</v>
      </c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1.63963021105878</v>
      </c>
      <c r="C17" s="39" t="n">
        <f aca="false">SUM(D17:Z17)</f>
        <v>188</v>
      </c>
      <c r="D17" s="39" t="n">
        <v>9</v>
      </c>
      <c r="E17" s="39" t="n">
        <v>24</v>
      </c>
      <c r="F17" s="39" t="n">
        <v>5</v>
      </c>
      <c r="G17" s="39" t="n">
        <v>5</v>
      </c>
      <c r="H17" s="39" t="n">
        <v>4</v>
      </c>
      <c r="I17" s="39" t="n">
        <v>19</v>
      </c>
      <c r="J17" s="39" t="n">
        <v>70</v>
      </c>
      <c r="K17" s="39" t="n">
        <v>28</v>
      </c>
      <c r="L17" s="39" t="n">
        <v>2</v>
      </c>
      <c r="M17" s="39" t="n">
        <v>0</v>
      </c>
      <c r="N17" s="39" t="n">
        <v>1</v>
      </c>
      <c r="O17" s="39" t="n">
        <v>2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11</v>
      </c>
      <c r="U17" s="39" t="n">
        <v>5</v>
      </c>
      <c r="V17" s="39" t="n">
        <v>3</v>
      </c>
      <c r="W17" s="39" t="n">
        <v>0</v>
      </c>
      <c r="X17" s="39" t="n">
        <v>0</v>
      </c>
      <c r="Y17" s="39" t="n">
        <v>0</v>
      </c>
      <c r="Z17" s="39" t="n">
        <v>0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558171986743415</v>
      </c>
      <c r="C18" s="39" t="n">
        <f aca="false">SUM(D18:Z18)</f>
        <v>64</v>
      </c>
      <c r="D18" s="39" t="n">
        <v>0</v>
      </c>
      <c r="E18" s="39" t="n">
        <v>4</v>
      </c>
      <c r="F18" s="39" t="n">
        <v>4</v>
      </c>
      <c r="G18" s="39" t="n">
        <v>1</v>
      </c>
      <c r="H18" s="39" t="n">
        <v>3</v>
      </c>
      <c r="I18" s="39" t="n">
        <v>7</v>
      </c>
      <c r="J18" s="39" t="n">
        <v>21</v>
      </c>
      <c r="K18" s="39" t="n">
        <v>11</v>
      </c>
      <c r="L18" s="39" t="n">
        <v>1</v>
      </c>
      <c r="M18" s="39" t="n">
        <v>0</v>
      </c>
      <c r="N18" s="39" t="n">
        <v>2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4</v>
      </c>
      <c r="U18" s="39" t="n">
        <v>5</v>
      </c>
      <c r="V18" s="39" t="n">
        <v>1</v>
      </c>
      <c r="W18" s="39" t="n">
        <v>0</v>
      </c>
      <c r="X18" s="39" t="n">
        <v>0</v>
      </c>
      <c r="Y18" s="39" t="n">
        <v>0</v>
      </c>
      <c r="Z18" s="39" t="n">
        <v>0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1.54369440083726</v>
      </c>
      <c r="C19" s="39" t="n">
        <f aca="false">SUM(D19:Z19)</f>
        <v>177</v>
      </c>
      <c r="D19" s="39" t="n">
        <v>9</v>
      </c>
      <c r="E19" s="39" t="n">
        <v>17</v>
      </c>
      <c r="F19" s="39" t="n">
        <v>4</v>
      </c>
      <c r="G19" s="39" t="n">
        <v>9</v>
      </c>
      <c r="H19" s="39" t="n">
        <v>3</v>
      </c>
      <c r="I19" s="39" t="n">
        <v>18</v>
      </c>
      <c r="J19" s="39" t="n">
        <v>36</v>
      </c>
      <c r="K19" s="39" t="n">
        <v>14</v>
      </c>
      <c r="L19" s="39" t="n">
        <v>1</v>
      </c>
      <c r="M19" s="39" t="n">
        <v>0</v>
      </c>
      <c r="N19" s="39" t="n">
        <v>24</v>
      </c>
      <c r="O19" s="39" t="n">
        <v>15</v>
      </c>
      <c r="P19" s="39" t="n">
        <v>1</v>
      </c>
      <c r="Q19" s="39" t="n">
        <v>2</v>
      </c>
      <c r="R19" s="39" t="n">
        <v>0</v>
      </c>
      <c r="S19" s="39" t="n">
        <v>9</v>
      </c>
      <c r="T19" s="39" t="n">
        <v>11</v>
      </c>
      <c r="U19" s="39" t="n">
        <v>2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2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0.872143729286586</v>
      </c>
      <c r="C20" s="39" t="n">
        <f aca="false">SUM(D20:Z20)</f>
        <v>100</v>
      </c>
      <c r="D20" s="39" t="n">
        <v>13</v>
      </c>
      <c r="E20" s="39" t="n">
        <v>5</v>
      </c>
      <c r="F20" s="39" t="n">
        <v>3</v>
      </c>
      <c r="G20" s="39" t="n">
        <v>3</v>
      </c>
      <c r="H20" s="39" t="n">
        <v>0</v>
      </c>
      <c r="I20" s="39" t="n">
        <v>3</v>
      </c>
      <c r="J20" s="39" t="n">
        <v>28</v>
      </c>
      <c r="K20" s="39" t="n">
        <v>15</v>
      </c>
      <c r="L20" s="39" t="n">
        <v>1</v>
      </c>
      <c r="M20" s="39" t="n">
        <v>0</v>
      </c>
      <c r="N20" s="39" t="n">
        <v>8</v>
      </c>
      <c r="O20" s="39" t="n">
        <v>11</v>
      </c>
      <c r="P20" s="39" t="n">
        <v>1</v>
      </c>
      <c r="Q20" s="39" t="n">
        <v>0</v>
      </c>
      <c r="R20" s="39" t="n">
        <v>0</v>
      </c>
      <c r="S20" s="39" t="n">
        <v>2</v>
      </c>
      <c r="T20" s="39" t="n">
        <v>3</v>
      </c>
      <c r="U20" s="39" t="n">
        <v>1</v>
      </c>
      <c r="V20" s="39" t="n">
        <v>2</v>
      </c>
      <c r="W20" s="39" t="n">
        <v>1</v>
      </c>
      <c r="X20" s="39" t="n">
        <v>0</v>
      </c>
      <c r="Y20" s="39" t="n">
        <v>0</v>
      </c>
      <c r="Z20" s="39" t="n">
        <v>0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8" customFormat="true" ht="18.75" hidden="false" customHeight="true" outlineLevel="0" collapsed="false">
      <c r="A21" s="19" t="s">
        <v>41</v>
      </c>
      <c r="B21" s="21" t="n">
        <f aca="false">C21/$C$6*100</f>
        <v>0.0436071864643293</v>
      </c>
      <c r="C21" s="39" t="n">
        <f aca="false">SUM(D21:Z21)</f>
        <v>5</v>
      </c>
      <c r="D21" s="39" t="n">
        <v>1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1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2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1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1.63963021105878</v>
      </c>
      <c r="C22" s="39" t="n">
        <f aca="false">SUM(D22:Z22)</f>
        <v>188</v>
      </c>
      <c r="D22" s="39" t="n">
        <v>3</v>
      </c>
      <c r="E22" s="39" t="n">
        <v>14</v>
      </c>
      <c r="F22" s="39" t="n">
        <v>4</v>
      </c>
      <c r="G22" s="39" t="n">
        <v>7</v>
      </c>
      <c r="H22" s="39" t="n">
        <v>4</v>
      </c>
      <c r="I22" s="39" t="n">
        <v>16</v>
      </c>
      <c r="J22" s="39" t="n">
        <v>71</v>
      </c>
      <c r="K22" s="39" t="n">
        <v>31</v>
      </c>
      <c r="L22" s="39" t="n">
        <v>0</v>
      </c>
      <c r="M22" s="39" t="n">
        <v>0</v>
      </c>
      <c r="N22" s="39" t="n">
        <v>11</v>
      </c>
      <c r="O22" s="39" t="n">
        <v>0</v>
      </c>
      <c r="P22" s="39" t="n">
        <v>2</v>
      </c>
      <c r="Q22" s="39" t="n">
        <v>0</v>
      </c>
      <c r="R22" s="39" t="n">
        <v>0</v>
      </c>
      <c r="S22" s="39" t="n">
        <v>0</v>
      </c>
      <c r="T22" s="39" t="n">
        <v>17</v>
      </c>
      <c r="U22" s="39" t="n">
        <v>5</v>
      </c>
      <c r="V22" s="39" t="n">
        <v>2</v>
      </c>
      <c r="W22" s="39" t="n">
        <v>0</v>
      </c>
      <c r="X22" s="39" t="n">
        <v>0</v>
      </c>
      <c r="Y22" s="39" t="n">
        <v>0</v>
      </c>
      <c r="Z22" s="39" t="n">
        <v>1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2.80830280830281</v>
      </c>
      <c r="C23" s="39" t="n">
        <f aca="false">SUM(D23:Z23)</f>
        <v>322</v>
      </c>
      <c r="D23" s="39" t="n">
        <v>10</v>
      </c>
      <c r="E23" s="39" t="n">
        <v>23</v>
      </c>
      <c r="F23" s="39" t="n">
        <v>8</v>
      </c>
      <c r="G23" s="39" t="n">
        <v>12</v>
      </c>
      <c r="H23" s="39" t="n">
        <v>8</v>
      </c>
      <c r="I23" s="39" t="n">
        <v>20</v>
      </c>
      <c r="J23" s="39" t="n">
        <v>108</v>
      </c>
      <c r="K23" s="39" t="n">
        <v>66</v>
      </c>
      <c r="L23" s="39" t="n">
        <v>1</v>
      </c>
      <c r="M23" s="39" t="n">
        <v>0</v>
      </c>
      <c r="N23" s="39" t="n">
        <v>22</v>
      </c>
      <c r="O23" s="39" t="n">
        <v>2</v>
      </c>
      <c r="P23" s="39" t="n">
        <v>1</v>
      </c>
      <c r="Q23" s="39" t="n">
        <v>0</v>
      </c>
      <c r="R23" s="39" t="n">
        <v>2</v>
      </c>
      <c r="S23" s="39" t="n">
        <v>0</v>
      </c>
      <c r="T23" s="39" t="n">
        <v>15</v>
      </c>
      <c r="U23" s="39" t="n">
        <v>20</v>
      </c>
      <c r="V23" s="39" t="n">
        <v>2</v>
      </c>
      <c r="W23" s="39" t="n">
        <v>2</v>
      </c>
      <c r="X23" s="39" t="n">
        <v>0</v>
      </c>
      <c r="Y23" s="39" t="n">
        <v>0</v>
      </c>
      <c r="Z23" s="39" t="n">
        <v>0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s="8" customFormat="true" ht="12.6" hidden="false" customHeight="true" outlineLevel="0" collapsed="false">
      <c r="A24" s="19" t="s">
        <v>44</v>
      </c>
      <c r="B24" s="21" t="n">
        <f aca="false">C24/$C$6*100</f>
        <v>3.16588173731031</v>
      </c>
      <c r="C24" s="39" t="n">
        <f aca="false">SUM(D24:Z24)</f>
        <v>363</v>
      </c>
      <c r="D24" s="39" t="n">
        <v>16</v>
      </c>
      <c r="E24" s="39" t="n">
        <v>20</v>
      </c>
      <c r="F24" s="39" t="n">
        <v>8</v>
      </c>
      <c r="G24" s="39" t="n">
        <v>14</v>
      </c>
      <c r="H24" s="39" t="n">
        <v>15</v>
      </c>
      <c r="I24" s="39" t="n">
        <v>14</v>
      </c>
      <c r="J24" s="39" t="n">
        <v>73</v>
      </c>
      <c r="K24" s="39" t="n">
        <v>121</v>
      </c>
      <c r="L24" s="39" t="n">
        <v>4</v>
      </c>
      <c r="M24" s="39" t="n">
        <v>0</v>
      </c>
      <c r="N24" s="39" t="n">
        <v>15</v>
      </c>
      <c r="O24" s="39" t="n">
        <v>2</v>
      </c>
      <c r="P24" s="39" t="n">
        <v>1</v>
      </c>
      <c r="Q24" s="39" t="n">
        <v>1</v>
      </c>
      <c r="R24" s="39" t="n">
        <v>2</v>
      </c>
      <c r="S24" s="39" t="n">
        <v>1</v>
      </c>
      <c r="T24" s="39" t="n">
        <v>18</v>
      </c>
      <c r="U24" s="39" t="n">
        <v>27</v>
      </c>
      <c r="V24" s="39" t="n">
        <v>6</v>
      </c>
      <c r="W24" s="39" t="n">
        <v>4</v>
      </c>
      <c r="X24" s="39" t="n">
        <v>0</v>
      </c>
      <c r="Y24" s="39" t="n">
        <v>0</v>
      </c>
      <c r="Z24" s="39" t="n">
        <v>1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4.21245421245421</v>
      </c>
      <c r="C25" s="39" t="n">
        <f aca="false">SUM(D25:Z25)</f>
        <v>483</v>
      </c>
      <c r="D25" s="39" t="n">
        <v>23</v>
      </c>
      <c r="E25" s="39" t="n">
        <v>37</v>
      </c>
      <c r="F25" s="39" t="n">
        <v>17</v>
      </c>
      <c r="G25" s="39" t="n">
        <v>16</v>
      </c>
      <c r="H25" s="39" t="n">
        <v>27</v>
      </c>
      <c r="I25" s="39" t="n">
        <v>40</v>
      </c>
      <c r="J25" s="39" t="n">
        <v>128</v>
      </c>
      <c r="K25" s="39" t="n">
        <v>86</v>
      </c>
      <c r="L25" s="39" t="n">
        <v>4</v>
      </c>
      <c r="M25" s="39" t="n">
        <v>0</v>
      </c>
      <c r="N25" s="39" t="n">
        <v>40</v>
      </c>
      <c r="O25" s="39" t="n">
        <v>9</v>
      </c>
      <c r="P25" s="39" t="n">
        <v>0</v>
      </c>
      <c r="Q25" s="39" t="n">
        <v>4</v>
      </c>
      <c r="R25" s="39" t="n">
        <v>0</v>
      </c>
      <c r="S25" s="39" t="n">
        <v>0</v>
      </c>
      <c r="T25" s="39" t="n">
        <v>20</v>
      </c>
      <c r="U25" s="39" t="n">
        <v>25</v>
      </c>
      <c r="V25" s="39" t="n">
        <v>2</v>
      </c>
      <c r="W25" s="39" t="n">
        <v>3</v>
      </c>
      <c r="X25" s="39" t="n">
        <v>0</v>
      </c>
      <c r="Y25" s="39" t="n">
        <v>0</v>
      </c>
      <c r="Z25" s="39" t="n">
        <v>2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6.8463282748997</v>
      </c>
      <c r="C26" s="39" t="n">
        <f aca="false">SUM(D26:Z26)</f>
        <v>785</v>
      </c>
      <c r="D26" s="39" t="n">
        <v>32</v>
      </c>
      <c r="E26" s="39" t="n">
        <v>72</v>
      </c>
      <c r="F26" s="39" t="n">
        <v>13</v>
      </c>
      <c r="G26" s="39" t="n">
        <v>23</v>
      </c>
      <c r="H26" s="39" t="n">
        <v>36</v>
      </c>
      <c r="I26" s="39" t="n">
        <v>46</v>
      </c>
      <c r="J26" s="39" t="n">
        <v>265</v>
      </c>
      <c r="K26" s="39" t="n">
        <v>187</v>
      </c>
      <c r="L26" s="39" t="n">
        <v>9</v>
      </c>
      <c r="M26" s="39" t="n">
        <v>0</v>
      </c>
      <c r="N26" s="39" t="n">
        <v>24</v>
      </c>
      <c r="O26" s="39" t="n">
        <v>5</v>
      </c>
      <c r="P26" s="39" t="n">
        <v>3</v>
      </c>
      <c r="Q26" s="39" t="n">
        <v>1</v>
      </c>
      <c r="R26" s="39" t="n">
        <v>5</v>
      </c>
      <c r="S26" s="39" t="n">
        <v>1</v>
      </c>
      <c r="T26" s="39" t="n">
        <v>20</v>
      </c>
      <c r="U26" s="39" t="n">
        <v>35</v>
      </c>
      <c r="V26" s="39" t="n">
        <v>5</v>
      </c>
      <c r="W26" s="39" t="n">
        <v>3</v>
      </c>
      <c r="X26" s="39" t="n">
        <v>0</v>
      </c>
      <c r="Y26" s="39" t="n">
        <v>0</v>
      </c>
      <c r="Z26" s="39" t="n">
        <v>0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6.14861329147044</v>
      </c>
      <c r="C27" s="39" t="n">
        <f aca="false">SUM(D27:Z27)</f>
        <v>705</v>
      </c>
      <c r="D27" s="39" t="n">
        <v>34</v>
      </c>
      <c r="E27" s="39" t="n">
        <v>70</v>
      </c>
      <c r="F27" s="39" t="n">
        <v>21</v>
      </c>
      <c r="G27" s="39" t="n">
        <v>23</v>
      </c>
      <c r="H27" s="39" t="n">
        <v>30</v>
      </c>
      <c r="I27" s="39" t="n">
        <v>48</v>
      </c>
      <c r="J27" s="39" t="n">
        <v>181</v>
      </c>
      <c r="K27" s="39" t="n">
        <v>172</v>
      </c>
      <c r="L27" s="39" t="n">
        <v>2</v>
      </c>
      <c r="M27" s="39" t="n">
        <v>0</v>
      </c>
      <c r="N27" s="39" t="n">
        <v>17</v>
      </c>
      <c r="O27" s="39" t="n">
        <v>5</v>
      </c>
      <c r="P27" s="39" t="n">
        <v>5</v>
      </c>
      <c r="Q27" s="39" t="n">
        <v>3</v>
      </c>
      <c r="R27" s="39" t="n">
        <v>4</v>
      </c>
      <c r="S27" s="39" t="n">
        <v>2</v>
      </c>
      <c r="T27" s="39" t="n">
        <v>24</v>
      </c>
      <c r="U27" s="39" t="n">
        <v>46</v>
      </c>
      <c r="V27" s="39" t="n">
        <v>3</v>
      </c>
      <c r="W27" s="39" t="n">
        <v>14</v>
      </c>
      <c r="X27" s="39" t="n">
        <v>0</v>
      </c>
      <c r="Y27" s="39" t="n">
        <v>0</v>
      </c>
      <c r="Z27" s="39" t="n">
        <v>1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2.62515262515263</v>
      </c>
      <c r="C28" s="39" t="n">
        <f aca="false">SUM(D28:Z28)</f>
        <v>301</v>
      </c>
      <c r="D28" s="39" t="n">
        <v>17</v>
      </c>
      <c r="E28" s="39" t="n">
        <v>41</v>
      </c>
      <c r="F28" s="39" t="n">
        <v>5</v>
      </c>
      <c r="G28" s="39" t="n">
        <v>4</v>
      </c>
      <c r="H28" s="39" t="n">
        <v>7</v>
      </c>
      <c r="I28" s="39" t="n">
        <v>17</v>
      </c>
      <c r="J28" s="39" t="n">
        <v>60</v>
      </c>
      <c r="K28" s="39" t="n">
        <v>59</v>
      </c>
      <c r="L28" s="39" t="n">
        <v>3</v>
      </c>
      <c r="M28" s="39" t="n">
        <v>0</v>
      </c>
      <c r="N28" s="39" t="n">
        <v>7</v>
      </c>
      <c r="O28" s="39" t="n">
        <v>28</v>
      </c>
      <c r="P28" s="39" t="n">
        <v>0</v>
      </c>
      <c r="Q28" s="39" t="n">
        <v>0</v>
      </c>
      <c r="R28" s="39" t="n">
        <v>1</v>
      </c>
      <c r="S28" s="39" t="n">
        <v>1</v>
      </c>
      <c r="T28" s="39" t="n">
        <v>23</v>
      </c>
      <c r="U28" s="39" t="n">
        <v>10</v>
      </c>
      <c r="V28" s="39" t="n">
        <v>14</v>
      </c>
      <c r="W28" s="39" t="n">
        <v>3</v>
      </c>
      <c r="X28" s="39" t="n">
        <v>0</v>
      </c>
      <c r="Y28" s="39" t="n">
        <v>0</v>
      </c>
      <c r="Z28" s="39" t="n">
        <v>1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9.46275946275946</v>
      </c>
      <c r="C29" s="39" t="n">
        <f aca="false">SUM(D29:Z29)</f>
        <v>1085</v>
      </c>
      <c r="D29" s="39" t="n">
        <v>28</v>
      </c>
      <c r="E29" s="39" t="n">
        <v>145</v>
      </c>
      <c r="F29" s="39" t="n">
        <v>38</v>
      </c>
      <c r="G29" s="39" t="n">
        <v>37</v>
      </c>
      <c r="H29" s="39" t="n">
        <v>31</v>
      </c>
      <c r="I29" s="39" t="n">
        <v>78</v>
      </c>
      <c r="J29" s="39" t="n">
        <v>204</v>
      </c>
      <c r="K29" s="39" t="n">
        <v>173</v>
      </c>
      <c r="L29" s="39" t="n">
        <v>10</v>
      </c>
      <c r="M29" s="39" t="n">
        <v>0</v>
      </c>
      <c r="N29" s="39" t="n">
        <v>21</v>
      </c>
      <c r="O29" s="39" t="n">
        <v>98</v>
      </c>
      <c r="P29" s="39" t="n">
        <v>6</v>
      </c>
      <c r="Q29" s="39" t="n">
        <v>2</v>
      </c>
      <c r="R29" s="39" t="n">
        <v>2</v>
      </c>
      <c r="S29" s="39" t="n">
        <v>2</v>
      </c>
      <c r="T29" s="39" t="n">
        <v>79</v>
      </c>
      <c r="U29" s="39" t="n">
        <v>65</v>
      </c>
      <c r="V29" s="39" t="n">
        <v>44</v>
      </c>
      <c r="W29" s="39" t="n">
        <v>11</v>
      </c>
      <c r="X29" s="39" t="n">
        <v>0</v>
      </c>
      <c r="Y29" s="39" t="n">
        <v>0</v>
      </c>
      <c r="Z29" s="39" t="n">
        <v>11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8" customFormat="true" ht="12.6" hidden="false" customHeight="true" outlineLevel="0" collapsed="false">
      <c r="A30" s="19" t="s">
        <v>50</v>
      </c>
      <c r="B30" s="21" t="n">
        <f aca="false">C30/$C$6*100</f>
        <v>2.63387406244549</v>
      </c>
      <c r="C30" s="39" t="n">
        <f aca="false">SUM(D30:Z30)</f>
        <v>302</v>
      </c>
      <c r="D30" s="39" t="n">
        <v>16</v>
      </c>
      <c r="E30" s="39" t="n">
        <v>19</v>
      </c>
      <c r="F30" s="39" t="n">
        <v>7</v>
      </c>
      <c r="G30" s="39" t="n">
        <v>14</v>
      </c>
      <c r="H30" s="39" t="n">
        <v>9</v>
      </c>
      <c r="I30" s="39" t="n">
        <v>20</v>
      </c>
      <c r="J30" s="39" t="n">
        <v>84</v>
      </c>
      <c r="K30" s="39" t="n">
        <v>57</v>
      </c>
      <c r="L30" s="39" t="n">
        <v>3</v>
      </c>
      <c r="M30" s="39" t="n">
        <v>0</v>
      </c>
      <c r="N30" s="39" t="n">
        <v>17</v>
      </c>
      <c r="O30" s="39" t="n">
        <v>4</v>
      </c>
      <c r="P30" s="39" t="n">
        <v>2</v>
      </c>
      <c r="Q30" s="39" t="n">
        <v>1</v>
      </c>
      <c r="R30" s="39" t="n">
        <v>3</v>
      </c>
      <c r="S30" s="39" t="n">
        <v>0</v>
      </c>
      <c r="T30" s="39" t="n">
        <v>22</v>
      </c>
      <c r="U30" s="39" t="n">
        <v>20</v>
      </c>
      <c r="V30" s="39" t="n">
        <v>1</v>
      </c>
      <c r="W30" s="39" t="n">
        <v>2</v>
      </c>
      <c r="X30" s="39" t="n">
        <v>0</v>
      </c>
      <c r="Y30" s="39" t="n">
        <v>0</v>
      </c>
      <c r="Z30" s="39" t="n">
        <v>1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s="8" customFormat="true" ht="12.6" hidden="false" customHeight="true" outlineLevel="0" collapsed="false">
      <c r="A31" s="19" t="s">
        <v>51</v>
      </c>
      <c r="B31" s="21" t="n">
        <f aca="false">C31/$C$6*100</f>
        <v>5.04971219256934</v>
      </c>
      <c r="C31" s="39" t="n">
        <f aca="false">SUM(D31:Z31)</f>
        <v>579</v>
      </c>
      <c r="D31" s="39" t="n">
        <v>38</v>
      </c>
      <c r="E31" s="39" t="n">
        <v>34</v>
      </c>
      <c r="F31" s="39" t="n">
        <v>10</v>
      </c>
      <c r="G31" s="39" t="n">
        <v>32</v>
      </c>
      <c r="H31" s="39" t="n">
        <v>14</v>
      </c>
      <c r="I31" s="39" t="n">
        <v>49</v>
      </c>
      <c r="J31" s="39" t="n">
        <v>167</v>
      </c>
      <c r="K31" s="39" t="n">
        <v>114</v>
      </c>
      <c r="L31" s="39" t="n">
        <v>5</v>
      </c>
      <c r="M31" s="39" t="n">
        <v>0</v>
      </c>
      <c r="N31" s="39" t="n">
        <v>21</v>
      </c>
      <c r="O31" s="39" t="n">
        <v>1</v>
      </c>
      <c r="P31" s="39" t="n">
        <v>5</v>
      </c>
      <c r="Q31" s="39" t="n">
        <v>0</v>
      </c>
      <c r="R31" s="39" t="n">
        <v>1</v>
      </c>
      <c r="S31" s="39" t="n">
        <v>0</v>
      </c>
      <c r="T31" s="39" t="n">
        <v>41</v>
      </c>
      <c r="U31" s="39" t="n">
        <v>27</v>
      </c>
      <c r="V31" s="39" t="n">
        <v>5</v>
      </c>
      <c r="W31" s="39" t="n">
        <v>8</v>
      </c>
      <c r="X31" s="39" t="n">
        <v>2</v>
      </c>
      <c r="Y31" s="39" t="n">
        <v>0</v>
      </c>
      <c r="Z31" s="39" t="n">
        <v>5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s="8" customFormat="true" ht="12.6" hidden="false" customHeight="true" outlineLevel="0" collapsed="false">
      <c r="A32" s="19" t="s">
        <v>52</v>
      </c>
      <c r="B32" s="21" t="n">
        <f aca="false">C32/$C$6*100</f>
        <v>0.793650793650794</v>
      </c>
      <c r="C32" s="39" t="n">
        <f aca="false">SUM(D32:Z32)</f>
        <v>91</v>
      </c>
      <c r="D32" s="39" t="n">
        <v>3</v>
      </c>
      <c r="E32" s="39" t="n">
        <v>12</v>
      </c>
      <c r="F32" s="39" t="n">
        <v>2</v>
      </c>
      <c r="G32" s="39" t="n">
        <v>3</v>
      </c>
      <c r="H32" s="39" t="n">
        <v>3</v>
      </c>
      <c r="I32" s="39" t="n">
        <v>8</v>
      </c>
      <c r="J32" s="39" t="n">
        <v>20</v>
      </c>
      <c r="K32" s="39" t="n">
        <v>22</v>
      </c>
      <c r="L32" s="39" t="n">
        <v>3</v>
      </c>
      <c r="M32" s="39" t="n">
        <v>0</v>
      </c>
      <c r="N32" s="39" t="n">
        <v>0</v>
      </c>
      <c r="O32" s="39" t="n">
        <v>4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1</v>
      </c>
      <c r="U32" s="39" t="n">
        <v>8</v>
      </c>
      <c r="V32" s="39" t="n">
        <v>1</v>
      </c>
      <c r="W32" s="39" t="n">
        <v>1</v>
      </c>
      <c r="X32" s="39" t="n">
        <v>0</v>
      </c>
      <c r="Y32" s="39" t="n">
        <v>0</v>
      </c>
      <c r="Z32" s="39" t="n">
        <v>0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1.02912960055817</v>
      </c>
      <c r="C33" s="39" t="n">
        <f aca="false">SUM(D33:Z33)</f>
        <v>118</v>
      </c>
      <c r="D33" s="39" t="n">
        <v>4</v>
      </c>
      <c r="E33" s="39" t="n">
        <v>15</v>
      </c>
      <c r="F33" s="39" t="n">
        <v>3</v>
      </c>
      <c r="G33" s="39" t="n">
        <v>6</v>
      </c>
      <c r="H33" s="39" t="n">
        <v>0</v>
      </c>
      <c r="I33" s="39" t="n">
        <v>4</v>
      </c>
      <c r="J33" s="39" t="n">
        <v>34</v>
      </c>
      <c r="K33" s="39" t="n">
        <v>25</v>
      </c>
      <c r="L33" s="39" t="n">
        <v>0</v>
      </c>
      <c r="M33" s="39" t="n">
        <v>0</v>
      </c>
      <c r="N33" s="39" t="n">
        <v>3</v>
      </c>
      <c r="O33" s="39" t="n">
        <v>0</v>
      </c>
      <c r="P33" s="39" t="n">
        <v>1</v>
      </c>
      <c r="Q33" s="39" t="n">
        <v>0</v>
      </c>
      <c r="R33" s="39" t="n">
        <v>0</v>
      </c>
      <c r="S33" s="39" t="n">
        <v>0</v>
      </c>
      <c r="T33" s="39" t="n">
        <v>13</v>
      </c>
      <c r="U33" s="39" t="n">
        <v>5</v>
      </c>
      <c r="V33" s="39" t="n">
        <v>1</v>
      </c>
      <c r="W33" s="39" t="n">
        <v>2</v>
      </c>
      <c r="X33" s="39" t="n">
        <v>0</v>
      </c>
      <c r="Y33" s="39" t="n">
        <v>0</v>
      </c>
      <c r="Z33" s="39" t="n">
        <v>2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s="8" customFormat="true" ht="20.25" hidden="false" customHeight="true" outlineLevel="0" collapsed="false">
      <c r="A34" s="19" t="s">
        <v>54</v>
      </c>
      <c r="B34" s="21" t="n">
        <f aca="false">C34/$C$6*100</f>
        <v>0.25292168149311</v>
      </c>
      <c r="C34" s="39" t="n">
        <f aca="false">SUM(D34:Z34)</f>
        <v>29</v>
      </c>
      <c r="D34" s="39" t="n">
        <v>4</v>
      </c>
      <c r="E34" s="39" t="n">
        <v>6</v>
      </c>
      <c r="F34" s="39" t="n">
        <v>0</v>
      </c>
      <c r="G34" s="39" t="n">
        <v>0</v>
      </c>
      <c r="H34" s="39" t="n">
        <v>0</v>
      </c>
      <c r="I34" s="39" t="n">
        <v>1</v>
      </c>
      <c r="J34" s="39" t="n">
        <v>1</v>
      </c>
      <c r="K34" s="39" t="n">
        <v>0</v>
      </c>
      <c r="L34" s="39" t="n">
        <v>1</v>
      </c>
      <c r="M34" s="39" t="n">
        <v>0</v>
      </c>
      <c r="N34" s="39" t="n">
        <v>5</v>
      </c>
      <c r="O34" s="39" t="n">
        <v>0</v>
      </c>
      <c r="P34" s="39" t="n">
        <v>3</v>
      </c>
      <c r="Q34" s="39" t="n">
        <v>1</v>
      </c>
      <c r="R34" s="39" t="n">
        <v>0</v>
      </c>
      <c r="S34" s="39" t="n">
        <v>2</v>
      </c>
      <c r="T34" s="39" t="n">
        <v>0</v>
      </c>
      <c r="U34" s="39" t="n">
        <v>1</v>
      </c>
      <c r="V34" s="39" t="n">
        <v>0</v>
      </c>
      <c r="W34" s="39" t="n">
        <v>1</v>
      </c>
      <c r="X34" s="39" t="n">
        <v>0</v>
      </c>
      <c r="Y34" s="39" t="n">
        <v>0</v>
      </c>
      <c r="Z34" s="39" t="n">
        <v>3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2.89551718123147</v>
      </c>
      <c r="C35" s="39" t="n">
        <f aca="false">SUM(D35:Z35)</f>
        <v>332</v>
      </c>
      <c r="D35" s="39" t="n">
        <v>62</v>
      </c>
      <c r="E35" s="39" t="n">
        <v>48</v>
      </c>
      <c r="F35" s="39" t="n">
        <v>9</v>
      </c>
      <c r="G35" s="39" t="n">
        <v>26</v>
      </c>
      <c r="H35" s="39" t="n">
        <v>10</v>
      </c>
      <c r="I35" s="39" t="n">
        <v>16</v>
      </c>
      <c r="J35" s="39" t="n">
        <v>47</v>
      </c>
      <c r="K35" s="39" t="n">
        <v>50</v>
      </c>
      <c r="L35" s="39" t="n">
        <v>4</v>
      </c>
      <c r="M35" s="39" t="n">
        <v>0</v>
      </c>
      <c r="N35" s="39" t="n">
        <v>10</v>
      </c>
      <c r="O35" s="39" t="n">
        <v>2</v>
      </c>
      <c r="P35" s="39" t="n">
        <v>6</v>
      </c>
      <c r="Q35" s="39" t="n">
        <v>0</v>
      </c>
      <c r="R35" s="39" t="n">
        <v>0</v>
      </c>
      <c r="S35" s="39" t="n">
        <v>0</v>
      </c>
      <c r="T35" s="39" t="n">
        <v>5</v>
      </c>
      <c r="U35" s="39" t="n">
        <v>24</v>
      </c>
      <c r="V35" s="39" t="n">
        <v>3</v>
      </c>
      <c r="W35" s="39" t="n">
        <v>8</v>
      </c>
      <c r="X35" s="39" t="n">
        <v>0</v>
      </c>
      <c r="Y35" s="39" t="n">
        <v>0</v>
      </c>
      <c r="Z35" s="39" t="n">
        <v>2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5.26774812489098</v>
      </c>
      <c r="C36" s="39" t="n">
        <f aca="false">SUM(D36:Z36)</f>
        <v>604</v>
      </c>
      <c r="D36" s="39" t="n">
        <v>36</v>
      </c>
      <c r="E36" s="39" t="n">
        <v>89</v>
      </c>
      <c r="F36" s="39" t="n">
        <v>32</v>
      </c>
      <c r="G36" s="39" t="n">
        <v>18</v>
      </c>
      <c r="H36" s="39" t="n">
        <v>18</v>
      </c>
      <c r="I36" s="39" t="n">
        <v>60</v>
      </c>
      <c r="J36" s="39" t="n">
        <v>67</v>
      </c>
      <c r="K36" s="39" t="n">
        <v>132</v>
      </c>
      <c r="L36" s="39" t="n">
        <v>8</v>
      </c>
      <c r="M36" s="39" t="n">
        <v>0</v>
      </c>
      <c r="N36" s="39" t="n">
        <v>13</v>
      </c>
      <c r="O36" s="39" t="n">
        <v>2</v>
      </c>
      <c r="P36" s="39" t="n">
        <v>4</v>
      </c>
      <c r="Q36" s="39" t="n">
        <v>1</v>
      </c>
      <c r="R36" s="39" t="n">
        <v>0</v>
      </c>
      <c r="S36" s="39" t="n">
        <v>1</v>
      </c>
      <c r="T36" s="39" t="n">
        <v>27</v>
      </c>
      <c r="U36" s="39" t="n">
        <v>49</v>
      </c>
      <c r="V36" s="39" t="n">
        <v>17</v>
      </c>
      <c r="W36" s="39" t="n">
        <v>23</v>
      </c>
      <c r="X36" s="39" t="n">
        <v>0</v>
      </c>
      <c r="Y36" s="39" t="n">
        <v>0</v>
      </c>
      <c r="Z36" s="39" t="n">
        <v>7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7" s="8" customFormat="true" ht="12.6" hidden="false" customHeight="true" outlineLevel="0" collapsed="false">
      <c r="A37" s="19" t="s">
        <v>57</v>
      </c>
      <c r="B37" s="21" t="n">
        <f aca="false">C37/$C$6*100</f>
        <v>4.7270190127333</v>
      </c>
      <c r="C37" s="39" t="n">
        <f aca="false">SUM(D37:Z37)</f>
        <v>542</v>
      </c>
      <c r="D37" s="39" t="n">
        <v>23</v>
      </c>
      <c r="E37" s="39" t="n">
        <v>152</v>
      </c>
      <c r="F37" s="39" t="n">
        <v>11</v>
      </c>
      <c r="G37" s="39" t="n">
        <v>5</v>
      </c>
      <c r="H37" s="39" t="n">
        <v>6</v>
      </c>
      <c r="I37" s="39" t="n">
        <v>22</v>
      </c>
      <c r="J37" s="39" t="n">
        <v>13</v>
      </c>
      <c r="K37" s="39" t="n">
        <v>143</v>
      </c>
      <c r="L37" s="39" t="n">
        <v>2</v>
      </c>
      <c r="M37" s="39" t="n">
        <v>0</v>
      </c>
      <c r="N37" s="39" t="n">
        <v>80</v>
      </c>
      <c r="O37" s="39" t="n">
        <v>8</v>
      </c>
      <c r="P37" s="39" t="n">
        <v>3</v>
      </c>
      <c r="Q37" s="39" t="n">
        <v>4</v>
      </c>
      <c r="R37" s="39" t="n">
        <v>3</v>
      </c>
      <c r="S37" s="39" t="n">
        <v>0</v>
      </c>
      <c r="T37" s="39" t="n">
        <v>25</v>
      </c>
      <c r="U37" s="39" t="n">
        <v>24</v>
      </c>
      <c r="V37" s="39" t="n">
        <v>8</v>
      </c>
      <c r="W37" s="39" t="n">
        <v>6</v>
      </c>
      <c r="X37" s="39" t="n">
        <v>0</v>
      </c>
      <c r="Y37" s="39" t="n">
        <v>0</v>
      </c>
      <c r="Z37" s="39" t="n">
        <v>4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s="8" customFormat="true" ht="12.6" hidden="false" customHeight="true" outlineLevel="0" collapsed="false">
      <c r="A38" s="19" t="s">
        <v>58</v>
      </c>
      <c r="B38" s="21" t="n">
        <f aca="false">C38/$C$6*100</f>
        <v>11.1721611721612</v>
      </c>
      <c r="C38" s="39" t="n">
        <f aca="false">SUM(D38:Z38)</f>
        <v>1281</v>
      </c>
      <c r="D38" s="39" t="n">
        <v>107</v>
      </c>
      <c r="E38" s="39" t="n">
        <v>307</v>
      </c>
      <c r="F38" s="39" t="n">
        <v>63</v>
      </c>
      <c r="G38" s="39" t="n">
        <v>57</v>
      </c>
      <c r="H38" s="39" t="n">
        <v>61</v>
      </c>
      <c r="I38" s="39" t="n">
        <v>165</v>
      </c>
      <c r="J38" s="39" t="n">
        <v>115</v>
      </c>
      <c r="K38" s="39" t="n">
        <v>62</v>
      </c>
      <c r="L38" s="39" t="n">
        <v>19</v>
      </c>
      <c r="M38" s="39" t="n">
        <v>0</v>
      </c>
      <c r="N38" s="39" t="n">
        <v>16</v>
      </c>
      <c r="O38" s="39" t="n">
        <v>3</v>
      </c>
      <c r="P38" s="39" t="n">
        <v>1</v>
      </c>
      <c r="Q38" s="39" t="n">
        <v>0</v>
      </c>
      <c r="R38" s="39" t="n">
        <v>2</v>
      </c>
      <c r="S38" s="39" t="n">
        <v>1</v>
      </c>
      <c r="T38" s="39" t="n">
        <v>100</v>
      </c>
      <c r="U38" s="39" t="n">
        <v>72</v>
      </c>
      <c r="V38" s="39" t="n">
        <v>26</v>
      </c>
      <c r="W38" s="39" t="n">
        <v>85</v>
      </c>
      <c r="X38" s="39" t="n">
        <v>0</v>
      </c>
      <c r="Y38" s="39" t="n">
        <v>0</v>
      </c>
      <c r="Z38" s="39" t="n">
        <v>19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s="8" customFormat="true" ht="12.6" hidden="false" customHeight="true" outlineLevel="0" collapsed="false">
      <c r="A39" s="19" t="s">
        <v>59</v>
      </c>
      <c r="B39" s="21" t="n">
        <f aca="false">C39/$C$6*100</f>
        <v>1.84894470608756</v>
      </c>
      <c r="C39" s="39" t="n">
        <f aca="false">SUM(D39:Z39)</f>
        <v>212</v>
      </c>
      <c r="D39" s="39" t="n">
        <v>8</v>
      </c>
      <c r="E39" s="39" t="n">
        <v>66</v>
      </c>
      <c r="F39" s="39" t="n">
        <v>7</v>
      </c>
      <c r="G39" s="39" t="n">
        <v>1</v>
      </c>
      <c r="H39" s="39" t="n">
        <v>0</v>
      </c>
      <c r="I39" s="39" t="n">
        <v>23</v>
      </c>
      <c r="J39" s="39" t="n">
        <v>13</v>
      </c>
      <c r="K39" s="39" t="n">
        <v>3</v>
      </c>
      <c r="L39" s="39" t="n">
        <v>1</v>
      </c>
      <c r="M39" s="39" t="n">
        <v>0</v>
      </c>
      <c r="N39" s="39" t="n">
        <v>1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2</v>
      </c>
      <c r="U39" s="39" t="n">
        <v>13</v>
      </c>
      <c r="V39" s="39" t="n">
        <v>5</v>
      </c>
      <c r="W39" s="39" t="n">
        <v>64</v>
      </c>
      <c r="X39" s="39" t="n">
        <v>0</v>
      </c>
      <c r="Y39" s="39" t="n">
        <v>0</v>
      </c>
      <c r="Z39" s="39" t="n">
        <v>5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s="8" customFormat="true" ht="12.6" hidden="false" customHeight="true" outlineLevel="0" collapsed="false">
      <c r="A40" s="19" t="s">
        <v>60</v>
      </c>
      <c r="B40" s="21" t="n">
        <f aca="false">C40/$C$6*100</f>
        <v>0.732600732600733</v>
      </c>
      <c r="C40" s="39" t="n">
        <f aca="false">SUM(D40:Z40)</f>
        <v>84</v>
      </c>
      <c r="D40" s="39" t="n">
        <v>9</v>
      </c>
      <c r="E40" s="39" t="n">
        <v>18</v>
      </c>
      <c r="F40" s="39" t="n">
        <v>6</v>
      </c>
      <c r="G40" s="39" t="n">
        <v>0</v>
      </c>
      <c r="H40" s="39" t="n">
        <v>2</v>
      </c>
      <c r="I40" s="39" t="n">
        <v>6</v>
      </c>
      <c r="J40" s="39" t="n">
        <v>1</v>
      </c>
      <c r="K40" s="39" t="n">
        <v>10</v>
      </c>
      <c r="L40" s="39" t="n">
        <v>1</v>
      </c>
      <c r="M40" s="39" t="n">
        <v>0</v>
      </c>
      <c r="N40" s="39" t="n">
        <v>1</v>
      </c>
      <c r="O40" s="39" t="n">
        <v>1</v>
      </c>
      <c r="P40" s="39" t="n">
        <v>3</v>
      </c>
      <c r="Q40" s="39" t="n">
        <v>0</v>
      </c>
      <c r="R40" s="39" t="n">
        <v>0</v>
      </c>
      <c r="S40" s="39" t="n">
        <v>0</v>
      </c>
      <c r="T40" s="39" t="n">
        <v>3</v>
      </c>
      <c r="U40" s="39" t="n">
        <v>2</v>
      </c>
      <c r="V40" s="39" t="n">
        <v>3</v>
      </c>
      <c r="W40" s="39" t="n">
        <v>17</v>
      </c>
      <c r="X40" s="39" t="n">
        <v>0</v>
      </c>
      <c r="Y40" s="39" t="n">
        <v>0</v>
      </c>
      <c r="Z40" s="39" t="n">
        <v>1</v>
      </c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s="8" customFormat="true" ht="12.6" hidden="false" customHeight="true" outlineLevel="0" collapsed="false">
      <c r="A41" s="19" t="s">
        <v>61</v>
      </c>
      <c r="B41" s="21" t="n">
        <f aca="false">C41/$C$6*100</f>
        <v>0.383743240886098</v>
      </c>
      <c r="C41" s="39" t="n">
        <f aca="false">SUM(D41:Z41)</f>
        <v>44</v>
      </c>
      <c r="D41" s="39" t="n">
        <v>2</v>
      </c>
      <c r="E41" s="39" t="n">
        <v>10</v>
      </c>
      <c r="F41" s="39" t="n">
        <v>0</v>
      </c>
      <c r="G41" s="39" t="n">
        <v>4</v>
      </c>
      <c r="H41" s="39" t="n">
        <v>3</v>
      </c>
      <c r="I41" s="39" t="n">
        <v>3</v>
      </c>
      <c r="J41" s="39" t="n">
        <v>4</v>
      </c>
      <c r="K41" s="39" t="n">
        <v>6</v>
      </c>
      <c r="L41" s="39" t="n">
        <v>1</v>
      </c>
      <c r="M41" s="39" t="n">
        <v>0</v>
      </c>
      <c r="N41" s="39" t="n">
        <v>1</v>
      </c>
      <c r="O41" s="39" t="n">
        <v>2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6</v>
      </c>
      <c r="V41" s="39" t="n">
        <v>0</v>
      </c>
      <c r="W41" s="39" t="n">
        <v>1</v>
      </c>
      <c r="X41" s="39" t="n">
        <v>0</v>
      </c>
      <c r="Y41" s="39" t="n">
        <v>0</v>
      </c>
      <c r="Z41" s="39" t="n">
        <v>1</v>
      </c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</row>
    <row r="42" s="8" customFormat="true" ht="12.6" hidden="false" customHeight="true" outlineLevel="0" collapsed="false">
      <c r="A42" s="19" t="s">
        <v>62</v>
      </c>
      <c r="B42" s="21" t="n">
        <f aca="false">C42/$C$6*100</f>
        <v>0.0174428745857317</v>
      </c>
      <c r="C42" s="39" t="n">
        <f aca="false">SUM(D42:Z42)</f>
        <v>2</v>
      </c>
      <c r="D42" s="39" t="n">
        <v>0</v>
      </c>
      <c r="E42" s="39" t="n">
        <v>1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1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s="8" customFormat="true" ht="12.6" hidden="false" customHeight="true" outlineLevel="0" collapsed="false">
      <c r="A43" s="19" t="s">
        <v>63</v>
      </c>
      <c r="B43" s="21" t="n">
        <f aca="false">C43/$C$6*100</f>
        <v>4.02058259201116</v>
      </c>
      <c r="C43" s="39" t="n">
        <f aca="false">SUM(D43:Z43)</f>
        <v>461</v>
      </c>
      <c r="D43" s="39" t="n">
        <v>16</v>
      </c>
      <c r="E43" s="39" t="n">
        <v>117</v>
      </c>
      <c r="F43" s="39" t="n">
        <v>15</v>
      </c>
      <c r="G43" s="39" t="n">
        <v>9</v>
      </c>
      <c r="H43" s="39" t="n">
        <v>4</v>
      </c>
      <c r="I43" s="39" t="n">
        <v>27</v>
      </c>
      <c r="J43" s="39" t="n">
        <v>20</v>
      </c>
      <c r="K43" s="39" t="n">
        <v>33</v>
      </c>
      <c r="L43" s="39" t="n">
        <v>3</v>
      </c>
      <c r="M43" s="39" t="n">
        <v>0</v>
      </c>
      <c r="N43" s="39" t="n">
        <v>13</v>
      </c>
      <c r="O43" s="39" t="n">
        <v>8</v>
      </c>
      <c r="P43" s="39" t="n">
        <v>1</v>
      </c>
      <c r="Q43" s="39" t="n">
        <v>0</v>
      </c>
      <c r="R43" s="39" t="n">
        <v>0</v>
      </c>
      <c r="S43" s="39" t="n">
        <v>1</v>
      </c>
      <c r="T43" s="39" t="n">
        <v>52</v>
      </c>
      <c r="U43" s="39" t="n">
        <v>109</v>
      </c>
      <c r="V43" s="39" t="n">
        <v>25</v>
      </c>
      <c r="W43" s="39" t="n">
        <v>7</v>
      </c>
      <c r="X43" s="39" t="n">
        <v>0</v>
      </c>
      <c r="Y43" s="39" t="n">
        <v>0</v>
      </c>
      <c r="Z43" s="39" t="n">
        <v>1</v>
      </c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</row>
    <row r="44" s="8" customFormat="true" ht="12.6" hidden="false" customHeight="true" outlineLevel="0" collapsed="false">
      <c r="A44" s="19" t="s">
        <v>64</v>
      </c>
      <c r="B44" s="21" t="n">
        <f aca="false">C44/$C$6*100</f>
        <v>1.38670852956567</v>
      </c>
      <c r="C44" s="39" t="n">
        <f aca="false">SUM(D44:Z44)</f>
        <v>159</v>
      </c>
      <c r="D44" s="39" t="n">
        <v>24</v>
      </c>
      <c r="E44" s="39" t="n">
        <v>49</v>
      </c>
      <c r="F44" s="39" t="n">
        <v>8</v>
      </c>
      <c r="G44" s="39" t="n">
        <v>1</v>
      </c>
      <c r="H44" s="39" t="n">
        <v>2</v>
      </c>
      <c r="I44" s="39" t="n">
        <v>19</v>
      </c>
      <c r="J44" s="39" t="n">
        <v>8</v>
      </c>
      <c r="K44" s="39" t="n">
        <v>19</v>
      </c>
      <c r="L44" s="39" t="n">
        <v>0</v>
      </c>
      <c r="M44" s="39" t="n">
        <v>0</v>
      </c>
      <c r="N44" s="39" t="n">
        <v>6</v>
      </c>
      <c r="O44" s="39" t="n">
        <v>1</v>
      </c>
      <c r="P44" s="39" t="n">
        <v>1</v>
      </c>
      <c r="Q44" s="39" t="n">
        <v>0</v>
      </c>
      <c r="R44" s="39" t="n">
        <v>0</v>
      </c>
      <c r="S44" s="39" t="n">
        <v>0</v>
      </c>
      <c r="T44" s="39" t="n">
        <v>2</v>
      </c>
      <c r="U44" s="39" t="n">
        <v>11</v>
      </c>
      <c r="V44" s="39" t="n">
        <v>1</v>
      </c>
      <c r="W44" s="39" t="n">
        <v>4</v>
      </c>
      <c r="X44" s="39" t="n">
        <v>0</v>
      </c>
      <c r="Y44" s="39" t="n">
        <v>0</v>
      </c>
      <c r="Z44" s="39" t="n">
        <v>3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</row>
    <row r="45" s="8" customFormat="true" ht="12.6" hidden="false" customHeight="true" outlineLevel="0" collapsed="false">
      <c r="A45" s="19" t="s">
        <v>65</v>
      </c>
      <c r="B45" s="21" t="n">
        <f aca="false">C45/$C$6*100</f>
        <v>4.09907552764696</v>
      </c>
      <c r="C45" s="39" t="n">
        <f aca="false">SUM(D45:Z45)</f>
        <v>470</v>
      </c>
      <c r="D45" s="39" t="n">
        <v>45</v>
      </c>
      <c r="E45" s="39" t="n">
        <v>99</v>
      </c>
      <c r="F45" s="39" t="n">
        <v>12</v>
      </c>
      <c r="G45" s="39" t="n">
        <v>9</v>
      </c>
      <c r="H45" s="39" t="n">
        <v>14</v>
      </c>
      <c r="I45" s="39" t="n">
        <v>42</v>
      </c>
      <c r="J45" s="39" t="n">
        <v>31</v>
      </c>
      <c r="K45" s="39" t="n">
        <v>61</v>
      </c>
      <c r="L45" s="39" t="n">
        <v>6</v>
      </c>
      <c r="M45" s="39" t="n">
        <v>0</v>
      </c>
      <c r="N45" s="39" t="n">
        <v>7</v>
      </c>
      <c r="O45" s="39" t="n">
        <v>20</v>
      </c>
      <c r="P45" s="39" t="n">
        <v>1</v>
      </c>
      <c r="Q45" s="39" t="n">
        <v>0</v>
      </c>
      <c r="R45" s="39" t="n">
        <v>2</v>
      </c>
      <c r="S45" s="39" t="n">
        <v>4</v>
      </c>
      <c r="T45" s="39" t="n">
        <v>30</v>
      </c>
      <c r="U45" s="39" t="n">
        <v>37</v>
      </c>
      <c r="V45" s="39" t="n">
        <v>13</v>
      </c>
      <c r="W45" s="39" t="n">
        <v>31</v>
      </c>
      <c r="X45" s="39" t="n">
        <v>0</v>
      </c>
      <c r="Y45" s="39" t="n">
        <v>0</v>
      </c>
      <c r="Z45" s="39" t="n">
        <v>6</v>
      </c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</row>
    <row r="46" s="40" customFormat="true" ht="12.6" hidden="false" customHeight="true" outlineLevel="0" collapsed="false">
      <c r="A46" s="19" t="s">
        <v>66</v>
      </c>
      <c r="B46" s="23" t="n">
        <f aca="false">C46/$C$6*100</f>
        <v>2.145473574045</v>
      </c>
      <c r="C46" s="24" t="n">
        <f aca="false">SUM(D46:Z46)</f>
        <v>246</v>
      </c>
      <c r="D46" s="24" t="n">
        <v>21</v>
      </c>
      <c r="E46" s="24" t="n">
        <v>53</v>
      </c>
      <c r="F46" s="24" t="n">
        <v>10</v>
      </c>
      <c r="G46" s="24" t="n">
        <v>12</v>
      </c>
      <c r="H46" s="24" t="n">
        <v>5</v>
      </c>
      <c r="I46" s="24" t="n">
        <v>40</v>
      </c>
      <c r="J46" s="24" t="n">
        <v>13</v>
      </c>
      <c r="K46" s="24" t="n">
        <v>26</v>
      </c>
      <c r="L46" s="24" t="n">
        <v>8</v>
      </c>
      <c r="M46" s="24" t="n">
        <v>2</v>
      </c>
      <c r="N46" s="24" t="n">
        <v>1</v>
      </c>
      <c r="O46" s="24" t="n">
        <v>1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19</v>
      </c>
      <c r="U46" s="24" t="n">
        <v>20</v>
      </c>
      <c r="V46" s="24" t="n">
        <v>10</v>
      </c>
      <c r="W46" s="24" t="n">
        <v>4</v>
      </c>
      <c r="X46" s="24" t="n">
        <v>0</v>
      </c>
      <c r="Y46" s="24" t="n">
        <v>0</v>
      </c>
      <c r="Z46" s="24" t="n">
        <v>1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33" customFormat="true" ht="15" hidden="false" customHeight="true" outlineLevel="0" collapsed="false">
      <c r="A47" s="29" t="s">
        <v>11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33" customFormat="true" ht="11.45" hidden="false" customHeight="true" outlineLevel="0" collapsed="false">
      <c r="A48" s="31" t="s">
        <v>117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8" customFormat="true" ht="4.5" hidden="false" customHeight="true" outlineLevel="0" collapsed="false"/>
    <row r="50" s="8" customFormat="true" ht="10.5" hidden="false" customHeight="true" outlineLevel="0" collapsed="false">
      <c r="A50" s="32" t="s">
        <v>1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 t="s">
        <v>119</v>
      </c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0:K50"/>
    <mergeCell ref="L50:Z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11" min="3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87"/>
  </cols>
  <sheetData>
    <row r="1" s="5" customFormat="true" ht="4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3" t="s">
        <v>87</v>
      </c>
      <c r="Z2" s="33"/>
    </row>
    <row r="3" s="16" customFormat="true" ht="24" hidden="false" customHeight="true" outlineLevel="0" collapsed="false">
      <c r="A3" s="9" t="s">
        <v>122</v>
      </c>
      <c r="B3" s="35" t="s">
        <v>90</v>
      </c>
      <c r="C3" s="41" t="s">
        <v>123</v>
      </c>
      <c r="D3" s="41"/>
      <c r="E3" s="41"/>
      <c r="F3" s="41"/>
      <c r="G3" s="41"/>
      <c r="H3" s="41" t="s">
        <v>124</v>
      </c>
      <c r="I3" s="41"/>
      <c r="J3" s="41"/>
      <c r="K3" s="36" t="s">
        <v>125</v>
      </c>
      <c r="L3" s="14" t="s">
        <v>126</v>
      </c>
      <c r="M3" s="14"/>
      <c r="N3" s="14"/>
      <c r="O3" s="14"/>
      <c r="P3" s="14"/>
      <c r="Q3" s="14"/>
      <c r="R3" s="14"/>
      <c r="S3" s="41" t="s">
        <v>127</v>
      </c>
      <c r="T3" s="41" t="s">
        <v>128</v>
      </c>
      <c r="U3" s="41"/>
      <c r="V3" s="41" t="s">
        <v>129</v>
      </c>
      <c r="W3" s="41" t="s">
        <v>130</v>
      </c>
      <c r="X3" s="36" t="s">
        <v>131</v>
      </c>
      <c r="Y3" s="36"/>
      <c r="Z3" s="36"/>
    </row>
    <row r="4" s="16" customFormat="true" ht="48" hidden="false" customHeight="true" outlineLevel="0" collapsed="false">
      <c r="A4" s="9"/>
      <c r="B4" s="35"/>
      <c r="C4" s="37" t="s">
        <v>132</v>
      </c>
      <c r="D4" s="18" t="s">
        <v>133</v>
      </c>
      <c r="E4" s="18" t="s">
        <v>134</v>
      </c>
      <c r="F4" s="18" t="s">
        <v>135</v>
      </c>
      <c r="G4" s="18" t="s">
        <v>136</v>
      </c>
      <c r="H4" s="18" t="s">
        <v>137</v>
      </c>
      <c r="I4" s="18" t="s">
        <v>138</v>
      </c>
      <c r="J4" s="18" t="s">
        <v>139</v>
      </c>
      <c r="K4" s="17" t="s">
        <v>140</v>
      </c>
      <c r="L4" s="17" t="s">
        <v>141</v>
      </c>
      <c r="M4" s="42" t="s">
        <v>142</v>
      </c>
      <c r="N4" s="43" t="s">
        <v>143</v>
      </c>
      <c r="O4" s="42" t="s">
        <v>144</v>
      </c>
      <c r="P4" s="42" t="s">
        <v>145</v>
      </c>
      <c r="Q4" s="43" t="s">
        <v>146</v>
      </c>
      <c r="R4" s="42" t="s">
        <v>147</v>
      </c>
      <c r="S4" s="18" t="s">
        <v>148</v>
      </c>
      <c r="T4" s="18" t="s">
        <v>149</v>
      </c>
      <c r="U4" s="37" t="s">
        <v>150</v>
      </c>
      <c r="V4" s="18" t="s">
        <v>151</v>
      </c>
      <c r="W4" s="37" t="s">
        <v>130</v>
      </c>
      <c r="X4" s="42" t="s">
        <v>152</v>
      </c>
      <c r="Y4" s="42" t="s">
        <v>153</v>
      </c>
      <c r="Z4" s="44" t="s">
        <v>154</v>
      </c>
    </row>
    <row r="5" s="46" customFormat="true" ht="12.6" hidden="false" customHeight="true" outlineLevel="0" collapsed="false">
      <c r="A5" s="45" t="s">
        <v>155</v>
      </c>
      <c r="B5" s="21" t="n">
        <f aca="false">SUM(C5:Z5)</f>
        <v>100</v>
      </c>
      <c r="C5" s="21" t="n">
        <f aca="false">C6/$B$6*100</f>
        <v>0.898308041165184</v>
      </c>
      <c r="D5" s="21" t="n">
        <f aca="false">D6/$B$6*100</f>
        <v>5.14564800279086</v>
      </c>
      <c r="E5" s="21" t="n">
        <f aca="false">E6/$B$6*100</f>
        <v>1.21227978370836</v>
      </c>
      <c r="F5" s="21" t="n">
        <f aca="false">F6/$B$6*100</f>
        <v>0.697714983429269</v>
      </c>
      <c r="G5" s="21" t="n">
        <f aca="false">G6/$B$6*100</f>
        <v>13.4048491191348</v>
      </c>
      <c r="H5" s="21" t="n">
        <f aca="false">H6/$B$6*100</f>
        <v>2.00593057735915</v>
      </c>
      <c r="I5" s="21" t="n">
        <f aca="false">I6/$B$6*100</f>
        <v>5.50322693179836</v>
      </c>
      <c r="J5" s="21" t="n">
        <f aca="false">J6/$B$6*100</f>
        <v>10.8843537414966</v>
      </c>
      <c r="K5" s="21" t="n">
        <f aca="false">K6/$B$6*100</f>
        <v>0.959358102215245</v>
      </c>
      <c r="L5" s="21" t="n">
        <f aca="false">L6/$B$6*100</f>
        <v>0.418628990057562</v>
      </c>
      <c r="M5" s="21" t="n">
        <f aca="false">M6/$B$6*100</f>
        <v>0.514564800279086</v>
      </c>
      <c r="N5" s="21" t="n">
        <f aca="false">N6/$B$6*100</f>
        <v>0.279085993371708</v>
      </c>
      <c r="O5" s="21" t="n">
        <f aca="false">O6/$B$6*100</f>
        <v>0.968079539508111</v>
      </c>
      <c r="P5" s="21" t="n">
        <f aca="false">P6/$B$6*100</f>
        <v>4.30839002267574</v>
      </c>
      <c r="Q5" s="21" t="n">
        <f aca="false">Q6/$B$6*100</f>
        <v>4.22117564974708</v>
      </c>
      <c r="R5" s="21" t="n">
        <f aca="false">R6/$B$6*100</f>
        <v>2.83446712018141</v>
      </c>
      <c r="S5" s="21" t="n">
        <f aca="false">S6/$B$6*100</f>
        <v>6.48002790859934</v>
      </c>
      <c r="T5" s="21" t="n">
        <f aca="false">T6/$B$6*100</f>
        <v>2.56410256410256</v>
      </c>
      <c r="U5" s="21" t="n">
        <f aca="false">U6/$B$6*100</f>
        <v>9.0702947845805</v>
      </c>
      <c r="V5" s="21" t="n">
        <f aca="false">V6/$B$6*100</f>
        <v>2.90423861852433</v>
      </c>
      <c r="W5" s="21" t="n">
        <f aca="false">W6/$B$6*100</f>
        <v>7.15157858015001</v>
      </c>
      <c r="X5" s="21" t="n">
        <f aca="false">X6/$B$6*100</f>
        <v>9.92499563928135</v>
      </c>
      <c r="Y5" s="21" t="n">
        <f aca="false">Y6/$B$6*100</f>
        <v>2.87807430664574</v>
      </c>
      <c r="Z5" s="21" t="n">
        <f aca="false">Z6/$B$6*100</f>
        <v>4.77062619919763</v>
      </c>
    </row>
    <row r="6" s="8" customFormat="true" ht="15.75" hidden="false" customHeight="true" outlineLevel="0" collapsed="false">
      <c r="A6" s="19" t="s">
        <v>26</v>
      </c>
      <c r="B6" s="47" t="n">
        <f aca="false">SUM(B7+B8+B9+B34+B35+B36+B37+B38+B39+B40+B41+B42+B43+B44+B45+B46)</f>
        <v>11466</v>
      </c>
      <c r="C6" s="47" t="n">
        <f aca="false">SUM(C7+C8+C9+C34+C35+C36+C37+C38+C39+C40+C41+C42+C43+C44+C45+C46)</f>
        <v>103</v>
      </c>
      <c r="D6" s="47" t="n">
        <f aca="false">SUM(D7+D8+D9+D34+D35+D36+D37+D38+D39+D40+D41+D42+D43+D44+D45+D46)</f>
        <v>590</v>
      </c>
      <c r="E6" s="47" t="n">
        <f aca="false">SUM(E7+E8+E9+E34+E35+E36+E37+E38+E39+E40+E41+E42+E43+E44+E45+E46)</f>
        <v>139</v>
      </c>
      <c r="F6" s="47" t="n">
        <f aca="false">SUM(F7+F8+F9+F34+F35+F36+F37+F38+F39+F40+F41+F42+F43+F44+F45+F46)</f>
        <v>80</v>
      </c>
      <c r="G6" s="47" t="n">
        <f aca="false">SUM(G7+G8+G9+G34+G35+G36+G37+G38+G39+G40+G41+G42+G43+G44+G45+G46)</f>
        <v>1537</v>
      </c>
      <c r="H6" s="47" t="n">
        <f aca="false">SUM(H7+H8+H9+H34+H35+H36+H37+H38+H39+H40+H41+H42+H43+H44+H45+H46)</f>
        <v>230</v>
      </c>
      <c r="I6" s="47" t="n">
        <f aca="false">SUM(I7+I8+I9+I34+I35+I36+I37+I38+I39+I40+I41+I42+I43+I44+I45+I46)</f>
        <v>631</v>
      </c>
      <c r="J6" s="47" t="n">
        <f aca="false">SUM(J7+J8+J9+J34+J35+J36+J37+J38+J39+J40+J41+J42+J43+J44+J45+J46)</f>
        <v>1248</v>
      </c>
      <c r="K6" s="47" t="n">
        <f aca="false">SUM(K7+K8+K9+K34+K35+K36+K37+K38+K39+K40+K41+K42+K43+K44+K45+K46)</f>
        <v>110</v>
      </c>
      <c r="L6" s="47" t="n">
        <f aca="false">SUM(L7+L8+L9+L34+L35+L36+L37+L38+L39+L40+L41+L42+L43+L44+L45+L46)</f>
        <v>48</v>
      </c>
      <c r="M6" s="47" t="n">
        <f aca="false">SUM(M7+M8+M9+M34+M35+M36+M37+M38+M39+M40+M41+M42+M43+M44+M45+M46)</f>
        <v>59</v>
      </c>
      <c r="N6" s="47" t="n">
        <f aca="false">SUM(N7+N8+N9+N34+N35+N36+N37+N38+N39+N40+N41+N42+N43+N44+N45+N46)</f>
        <v>32</v>
      </c>
      <c r="O6" s="47" t="n">
        <f aca="false">SUM(O7+O8+O9+O34+O35+O36+O37+O38+O39+O40+O41+O42+O43+O44+O45+O46)</f>
        <v>111</v>
      </c>
      <c r="P6" s="47" t="n">
        <f aca="false">SUM(P7+P8+P9+P34+P35+P36+P37+P38+P39+P40+P41+P42+P43+P44+P45+P46)</f>
        <v>494</v>
      </c>
      <c r="Q6" s="47" t="n">
        <f aca="false">SUM(Q7+Q8+Q9+Q34+Q35+Q36+Q37+Q38+Q39+Q40+Q41+Q42+Q43+Q44+Q45+Q46)</f>
        <v>484</v>
      </c>
      <c r="R6" s="47" t="n">
        <f aca="false">SUM(R7+R8+R9+R34+R35+R36+R37+R38+R39+R40+R41+R42+R43+R44+R45+R46)</f>
        <v>325</v>
      </c>
      <c r="S6" s="47" t="n">
        <f aca="false">SUM(S7+S8+S9+S34+S35+S36+S37+S38+S39+S40+S41+S42+S43+S44+S45+S46)</f>
        <v>743</v>
      </c>
      <c r="T6" s="47" t="n">
        <f aca="false">SUM(T7+T8+T9+T34+T35+T36+T37+T38+T39+T40+T41+T42+T43+T44+T45+T46)</f>
        <v>294</v>
      </c>
      <c r="U6" s="47" t="n">
        <f aca="false">SUM(U7+U8+U9+U34+U35+U36+U37+U38+U39+U40+U41+U42+U43+U44+U45+U46)</f>
        <v>1040</v>
      </c>
      <c r="V6" s="47" t="n">
        <f aca="false">SUM(V7+V8+V9+V34+V35+V36+V37+V38+V39+V40+V41+V42+V43+V44+V45+V46)</f>
        <v>333</v>
      </c>
      <c r="W6" s="47" t="n">
        <f aca="false">SUM(W7+W8+W9+W34+W35+W36+W37+W38+W39+W40+W41+W42+W43+W44+W45+W46)</f>
        <v>820</v>
      </c>
      <c r="X6" s="47" t="n">
        <f aca="false">SUM(X7+X8+X9+X34+X35+X36+X37+X38+X39+X40+X41+X42+X43+X44+X45+X46)</f>
        <v>1138</v>
      </c>
      <c r="Y6" s="47" t="n">
        <f aca="false">SUM(Y7+Y8+Y9+Y34+Y35+Y36+Y37+Y38+Y39+Y40+Y41+Y42+Y43+Y44+Y45+Y46)</f>
        <v>330</v>
      </c>
      <c r="Z6" s="47" t="n">
        <f aca="false">SUM(Z7+Z8+Z9+Z34+Z35+Z36+Z37+Z38+Z39+Z40+Z41+Z42+Z43+Z44+Z45+Z46)</f>
        <v>547</v>
      </c>
    </row>
    <row r="7" s="8" customFormat="true" ht="12.6" hidden="false" customHeight="true" outlineLevel="0" collapsed="false">
      <c r="A7" s="19" t="s">
        <v>27</v>
      </c>
      <c r="B7" s="47" t="n">
        <f aca="false">SUM(C7:Z7)</f>
        <v>15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3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1</v>
      </c>
      <c r="T7" s="47" t="n">
        <v>1</v>
      </c>
      <c r="U7" s="47" t="n">
        <v>0</v>
      </c>
      <c r="V7" s="47" t="n">
        <v>0</v>
      </c>
      <c r="W7" s="47" t="n">
        <v>1</v>
      </c>
      <c r="X7" s="47" t="n">
        <v>1</v>
      </c>
      <c r="Y7" s="47" t="n">
        <v>0</v>
      </c>
      <c r="Z7" s="47" t="n">
        <v>8</v>
      </c>
    </row>
    <row r="8" s="8" customFormat="true" ht="12.6" hidden="false" customHeight="true" outlineLevel="0" collapsed="false">
      <c r="A8" s="19" t="s">
        <v>28</v>
      </c>
      <c r="B8" s="47" t="n">
        <f aca="false">SUM(C8:Z8)</f>
        <v>2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8"/>
      <c r="AB8" s="48"/>
      <c r="AC8" s="48"/>
      <c r="AD8" s="48"/>
      <c r="AE8" s="48"/>
      <c r="AF8" s="48"/>
      <c r="AG8" s="48"/>
      <c r="AH8" s="48"/>
    </row>
    <row r="9" s="8" customFormat="true" ht="18" hidden="false" customHeight="true" outlineLevel="0" collapsed="false">
      <c r="A9" s="19" t="s">
        <v>29</v>
      </c>
      <c r="B9" s="47" t="n">
        <f aca="false">SUM(B10:B33)</f>
        <v>6983</v>
      </c>
      <c r="C9" s="47" t="n">
        <f aca="false">SUM(C10:C33)</f>
        <v>98</v>
      </c>
      <c r="D9" s="47" t="n">
        <f aca="false">SUM(D10:D33)</f>
        <v>546</v>
      </c>
      <c r="E9" s="47" t="n">
        <f aca="false">SUM(E10:E33)</f>
        <v>114</v>
      </c>
      <c r="F9" s="47" t="n">
        <f aca="false">SUM(F10:F33)</f>
        <v>57</v>
      </c>
      <c r="G9" s="47" t="n">
        <f aca="false">SUM(G10:G33)</f>
        <v>1453</v>
      </c>
      <c r="H9" s="47" t="n">
        <f aca="false">SUM(H10:H33)</f>
        <v>165</v>
      </c>
      <c r="I9" s="47" t="n">
        <f aca="false">SUM(I10:I33)</f>
        <v>419</v>
      </c>
      <c r="J9" s="47" t="n">
        <f aca="false">SUM(J10:J33)</f>
        <v>340</v>
      </c>
      <c r="K9" s="47" t="n">
        <f aca="false">SUM(K10:K33)</f>
        <v>90</v>
      </c>
      <c r="L9" s="47" t="n">
        <f aca="false">SUM(L10:L33)</f>
        <v>44</v>
      </c>
      <c r="M9" s="47" t="n">
        <f aca="false">SUM(M10:M33)</f>
        <v>47</v>
      </c>
      <c r="N9" s="47" t="n">
        <f aca="false">SUM(N10:N33)</f>
        <v>24</v>
      </c>
      <c r="O9" s="47" t="n">
        <f aca="false">SUM(O10:O33)</f>
        <v>60</v>
      </c>
      <c r="P9" s="47" t="n">
        <f aca="false">SUM(P10:P33)</f>
        <v>335</v>
      </c>
      <c r="Q9" s="47" t="n">
        <f aca="false">SUM(Q10:Q33)</f>
        <v>289</v>
      </c>
      <c r="R9" s="47" t="n">
        <f aca="false">SUM(R10:R33)</f>
        <v>227</v>
      </c>
      <c r="S9" s="47" t="n">
        <f aca="false">SUM(S10:S33)</f>
        <v>356</v>
      </c>
      <c r="T9" s="47" t="n">
        <f aca="false">SUM(T10:T33)</f>
        <v>221</v>
      </c>
      <c r="U9" s="47" t="n">
        <f aca="false">SUM(U10:U33)</f>
        <v>792</v>
      </c>
      <c r="V9" s="47" t="n">
        <f aca="false">SUM(V10:V33)</f>
        <v>147</v>
      </c>
      <c r="W9" s="47" t="n">
        <f aca="false">SUM(W10:W33)</f>
        <v>404</v>
      </c>
      <c r="X9" s="47" t="n">
        <f aca="false">SUM(X10:X33)</f>
        <v>432</v>
      </c>
      <c r="Y9" s="47" t="n">
        <f aca="false">SUM(Y10:Y33)</f>
        <v>107</v>
      </c>
      <c r="Z9" s="47" t="n">
        <f aca="false">SUM(Z10:Z33)</f>
        <v>216</v>
      </c>
    </row>
    <row r="10" s="8" customFormat="true" ht="12.6" hidden="false" customHeight="true" outlineLevel="0" collapsed="false">
      <c r="A10" s="19" t="s">
        <v>30</v>
      </c>
      <c r="B10" s="47" t="n">
        <f aca="false">SUM(C10:Z10)</f>
        <v>499</v>
      </c>
      <c r="C10" s="47" t="n">
        <v>7</v>
      </c>
      <c r="D10" s="47" t="n">
        <v>40</v>
      </c>
      <c r="E10" s="47" t="n">
        <v>6</v>
      </c>
      <c r="F10" s="47" t="n">
        <v>4</v>
      </c>
      <c r="G10" s="47" t="n">
        <v>52</v>
      </c>
      <c r="H10" s="47" t="n">
        <v>4</v>
      </c>
      <c r="I10" s="47" t="n">
        <v>53</v>
      </c>
      <c r="J10" s="47" t="n">
        <v>17</v>
      </c>
      <c r="K10" s="47" t="n">
        <v>15</v>
      </c>
      <c r="L10" s="47" t="n">
        <v>1</v>
      </c>
      <c r="M10" s="47" t="n">
        <v>4</v>
      </c>
      <c r="N10" s="47" t="n">
        <v>1</v>
      </c>
      <c r="O10" s="47" t="n">
        <v>4</v>
      </c>
      <c r="P10" s="47" t="n">
        <v>26</v>
      </c>
      <c r="Q10" s="47" t="n">
        <v>25</v>
      </c>
      <c r="R10" s="47" t="n">
        <v>21</v>
      </c>
      <c r="S10" s="47" t="n">
        <v>33</v>
      </c>
      <c r="T10" s="47" t="n">
        <v>6</v>
      </c>
      <c r="U10" s="47" t="n">
        <v>20</v>
      </c>
      <c r="V10" s="47" t="n">
        <v>10</v>
      </c>
      <c r="W10" s="47" t="n">
        <v>69</v>
      </c>
      <c r="X10" s="47" t="n">
        <v>44</v>
      </c>
      <c r="Y10" s="47" t="n">
        <v>14</v>
      </c>
      <c r="Z10" s="47" t="n">
        <v>23</v>
      </c>
    </row>
    <row r="11" s="8" customFormat="true" ht="12.6" hidden="false" customHeight="true" outlineLevel="0" collapsed="false">
      <c r="A11" s="19" t="s">
        <v>31</v>
      </c>
      <c r="B11" s="47" t="n">
        <f aca="false">SUM(C11:Z11)</f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1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</row>
    <row r="12" s="8" customFormat="true" ht="12.6" hidden="false" customHeight="true" outlineLevel="0" collapsed="false">
      <c r="A12" s="19" t="s">
        <v>32</v>
      </c>
      <c r="B12" s="47" t="n">
        <f aca="false">SUM(C12:Z12)</f>
        <v>355</v>
      </c>
      <c r="C12" s="47" t="n">
        <v>12</v>
      </c>
      <c r="D12" s="47" t="n">
        <v>78</v>
      </c>
      <c r="E12" s="47" t="n">
        <v>2</v>
      </c>
      <c r="F12" s="47" t="n">
        <v>1</v>
      </c>
      <c r="G12" s="47" t="n">
        <v>43</v>
      </c>
      <c r="H12" s="47" t="n">
        <v>6</v>
      </c>
      <c r="I12" s="47" t="n">
        <v>22</v>
      </c>
      <c r="J12" s="47" t="n">
        <v>7</v>
      </c>
      <c r="K12" s="47" t="n">
        <v>9</v>
      </c>
      <c r="L12" s="47" t="n">
        <v>2</v>
      </c>
      <c r="M12" s="47" t="n">
        <v>0</v>
      </c>
      <c r="N12" s="47" t="n">
        <v>0</v>
      </c>
      <c r="O12" s="47" t="n">
        <v>2</v>
      </c>
      <c r="P12" s="47" t="n">
        <v>36</v>
      </c>
      <c r="Q12" s="47" t="n">
        <v>23</v>
      </c>
      <c r="R12" s="47" t="n">
        <v>12</v>
      </c>
      <c r="S12" s="47" t="n">
        <v>23</v>
      </c>
      <c r="T12" s="47" t="n">
        <v>4</v>
      </c>
      <c r="U12" s="47" t="n">
        <v>10</v>
      </c>
      <c r="V12" s="47" t="n">
        <v>7</v>
      </c>
      <c r="W12" s="47" t="n">
        <v>21</v>
      </c>
      <c r="X12" s="47" t="n">
        <v>19</v>
      </c>
      <c r="Y12" s="47" t="n">
        <v>7</v>
      </c>
      <c r="Z12" s="47" t="n">
        <v>9</v>
      </c>
    </row>
    <row r="13" s="8" customFormat="true" ht="12.6" hidden="false" customHeight="true" outlineLevel="0" collapsed="false">
      <c r="A13" s="19" t="s">
        <v>115</v>
      </c>
      <c r="B13" s="47" t="n">
        <f aca="false">SUM(C13:Z13)</f>
        <v>57</v>
      </c>
      <c r="C13" s="47" t="n">
        <v>0</v>
      </c>
      <c r="D13" s="47" t="n">
        <v>6</v>
      </c>
      <c r="E13" s="47" t="n">
        <v>0</v>
      </c>
      <c r="F13" s="47" t="n">
        <v>2</v>
      </c>
      <c r="G13" s="47" t="n">
        <v>5</v>
      </c>
      <c r="H13" s="47" t="n">
        <v>3</v>
      </c>
      <c r="I13" s="47" t="n">
        <v>1</v>
      </c>
      <c r="J13" s="47" t="n">
        <v>6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1</v>
      </c>
      <c r="P13" s="47" t="n">
        <v>2</v>
      </c>
      <c r="Q13" s="47" t="n">
        <v>5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3</v>
      </c>
      <c r="W13" s="47" t="n">
        <v>5</v>
      </c>
      <c r="X13" s="47" t="n">
        <v>9</v>
      </c>
      <c r="Y13" s="47" t="n">
        <v>1</v>
      </c>
      <c r="Z13" s="47" t="n">
        <v>8</v>
      </c>
    </row>
    <row r="14" s="8" customFormat="true" ht="12.6" hidden="false" customHeight="true" outlineLevel="0" collapsed="false">
      <c r="A14" s="19" t="s">
        <v>34</v>
      </c>
      <c r="B14" s="47" t="n">
        <f aca="false">SUM(C14:Z14)</f>
        <v>73</v>
      </c>
      <c r="C14" s="47" t="n">
        <v>0</v>
      </c>
      <c r="D14" s="47" t="n">
        <v>15</v>
      </c>
      <c r="E14" s="47" t="n">
        <v>1</v>
      </c>
      <c r="F14" s="47" t="n">
        <v>1</v>
      </c>
      <c r="G14" s="47" t="n">
        <v>16</v>
      </c>
      <c r="H14" s="47" t="n">
        <v>2</v>
      </c>
      <c r="I14" s="47" t="n">
        <v>3</v>
      </c>
      <c r="J14" s="47" t="n">
        <v>1</v>
      </c>
      <c r="K14" s="47" t="n">
        <v>0</v>
      </c>
      <c r="L14" s="47" t="n">
        <v>0</v>
      </c>
      <c r="M14" s="47" t="n">
        <v>1</v>
      </c>
      <c r="N14" s="47" t="n">
        <v>1</v>
      </c>
      <c r="O14" s="47" t="n">
        <v>1</v>
      </c>
      <c r="P14" s="47" t="n">
        <v>5</v>
      </c>
      <c r="Q14" s="47" t="n">
        <v>3</v>
      </c>
      <c r="R14" s="47" t="n">
        <v>1</v>
      </c>
      <c r="S14" s="47" t="n">
        <v>6</v>
      </c>
      <c r="T14" s="47" t="n">
        <v>5</v>
      </c>
      <c r="U14" s="47" t="n">
        <v>3</v>
      </c>
      <c r="V14" s="47" t="n">
        <v>1</v>
      </c>
      <c r="W14" s="47" t="n">
        <v>1</v>
      </c>
      <c r="X14" s="47" t="n">
        <v>1</v>
      </c>
      <c r="Y14" s="47" t="n">
        <v>5</v>
      </c>
      <c r="Z14" s="47" t="n">
        <v>0</v>
      </c>
    </row>
    <row r="15" s="8" customFormat="true" ht="12.6" hidden="false" customHeight="true" outlineLevel="0" collapsed="false">
      <c r="A15" s="19" t="s">
        <v>35</v>
      </c>
      <c r="B15" s="47" t="n">
        <f aca="false">SUM(C15:Z15)</f>
        <v>61</v>
      </c>
      <c r="C15" s="47" t="n">
        <v>0</v>
      </c>
      <c r="D15" s="47" t="n">
        <v>7</v>
      </c>
      <c r="E15" s="47" t="n">
        <v>23</v>
      </c>
      <c r="F15" s="47" t="n">
        <v>0</v>
      </c>
      <c r="G15" s="47" t="n">
        <v>5</v>
      </c>
      <c r="H15" s="47" t="n">
        <v>1</v>
      </c>
      <c r="I15" s="47" t="n">
        <v>3</v>
      </c>
      <c r="J15" s="47" t="n">
        <v>1</v>
      </c>
      <c r="K15" s="47" t="n">
        <v>1</v>
      </c>
      <c r="L15" s="47" t="n">
        <v>0</v>
      </c>
      <c r="M15" s="47" t="n">
        <v>0</v>
      </c>
      <c r="N15" s="47" t="n">
        <v>0</v>
      </c>
      <c r="O15" s="47" t="n">
        <v>2</v>
      </c>
      <c r="P15" s="47" t="n">
        <v>0</v>
      </c>
      <c r="Q15" s="47" t="n">
        <v>2</v>
      </c>
      <c r="R15" s="47" t="n">
        <v>2</v>
      </c>
      <c r="S15" s="47" t="n">
        <v>1</v>
      </c>
      <c r="T15" s="47" t="n">
        <v>0</v>
      </c>
      <c r="U15" s="47" t="n">
        <v>10</v>
      </c>
      <c r="V15" s="47" t="n">
        <v>0</v>
      </c>
      <c r="W15" s="47" t="n">
        <v>1</v>
      </c>
      <c r="X15" s="47" t="n">
        <v>2</v>
      </c>
      <c r="Y15" s="47" t="n">
        <v>0</v>
      </c>
      <c r="Z15" s="47" t="n">
        <v>0</v>
      </c>
    </row>
    <row r="16" s="8" customFormat="true" ht="12.6" hidden="false" customHeight="true" outlineLevel="0" collapsed="false">
      <c r="A16" s="19" t="s">
        <v>36</v>
      </c>
      <c r="B16" s="47" t="n">
        <f aca="false">SUM(C16:Z16)</f>
        <v>81</v>
      </c>
      <c r="C16" s="47" t="n">
        <v>1</v>
      </c>
      <c r="D16" s="47" t="n">
        <v>3</v>
      </c>
      <c r="E16" s="47" t="n">
        <v>2</v>
      </c>
      <c r="F16" s="47" t="n">
        <v>1</v>
      </c>
      <c r="G16" s="47" t="n">
        <v>27</v>
      </c>
      <c r="H16" s="47" t="n">
        <v>1</v>
      </c>
      <c r="I16" s="47" t="n">
        <v>2</v>
      </c>
      <c r="J16" s="47" t="n">
        <v>1</v>
      </c>
      <c r="K16" s="47" t="n">
        <v>0</v>
      </c>
      <c r="L16" s="47" t="n">
        <v>0</v>
      </c>
      <c r="M16" s="47" t="n">
        <v>1</v>
      </c>
      <c r="N16" s="47" t="n">
        <v>1</v>
      </c>
      <c r="O16" s="47" t="n">
        <v>0</v>
      </c>
      <c r="P16" s="47" t="n">
        <v>9</v>
      </c>
      <c r="Q16" s="47" t="n">
        <v>1</v>
      </c>
      <c r="R16" s="47" t="n">
        <v>2</v>
      </c>
      <c r="S16" s="47" t="n">
        <v>2</v>
      </c>
      <c r="T16" s="47" t="n">
        <v>0</v>
      </c>
      <c r="U16" s="47" t="n">
        <v>11</v>
      </c>
      <c r="V16" s="47" t="n">
        <v>1</v>
      </c>
      <c r="W16" s="47" t="n">
        <v>3</v>
      </c>
      <c r="X16" s="47" t="n">
        <v>2</v>
      </c>
      <c r="Y16" s="47" t="n">
        <v>1</v>
      </c>
      <c r="Z16" s="47" t="n">
        <v>9</v>
      </c>
    </row>
    <row r="17" s="8" customFormat="true" ht="12.6" hidden="false" customHeight="true" outlineLevel="0" collapsed="false">
      <c r="A17" s="19" t="s">
        <v>37</v>
      </c>
      <c r="B17" s="47" t="n">
        <f aca="false">SUM(C17:Z17)</f>
        <v>188</v>
      </c>
      <c r="C17" s="47" t="n">
        <v>3</v>
      </c>
      <c r="D17" s="47" t="n">
        <v>37</v>
      </c>
      <c r="E17" s="47" t="n">
        <v>2</v>
      </c>
      <c r="F17" s="47" t="n">
        <v>0</v>
      </c>
      <c r="G17" s="47" t="n">
        <v>34</v>
      </c>
      <c r="H17" s="47" t="n">
        <v>2</v>
      </c>
      <c r="I17" s="47" t="n">
        <v>25</v>
      </c>
      <c r="J17" s="47" t="n">
        <v>6</v>
      </c>
      <c r="K17" s="47" t="n">
        <v>1</v>
      </c>
      <c r="L17" s="47" t="n">
        <v>1</v>
      </c>
      <c r="M17" s="47" t="n">
        <v>0</v>
      </c>
      <c r="N17" s="47" t="n">
        <v>0</v>
      </c>
      <c r="O17" s="47" t="n">
        <v>0</v>
      </c>
      <c r="P17" s="47" t="n">
        <v>13</v>
      </c>
      <c r="Q17" s="47" t="n">
        <v>4</v>
      </c>
      <c r="R17" s="47" t="n">
        <v>2</v>
      </c>
      <c r="S17" s="47" t="n">
        <v>15</v>
      </c>
      <c r="T17" s="47" t="n">
        <v>1</v>
      </c>
      <c r="U17" s="47" t="n">
        <v>10</v>
      </c>
      <c r="V17" s="47" t="n">
        <v>4</v>
      </c>
      <c r="W17" s="47" t="n">
        <v>9</v>
      </c>
      <c r="X17" s="47" t="n">
        <v>12</v>
      </c>
      <c r="Y17" s="47" t="n">
        <v>6</v>
      </c>
      <c r="Z17" s="47" t="n">
        <v>1</v>
      </c>
    </row>
    <row r="18" s="8" customFormat="true" ht="12.6" hidden="false" customHeight="true" outlineLevel="0" collapsed="false">
      <c r="A18" s="19" t="s">
        <v>38</v>
      </c>
      <c r="B18" s="47" t="n">
        <f aca="false">SUM(C18:Z18)</f>
        <v>64</v>
      </c>
      <c r="C18" s="47" t="n">
        <v>1</v>
      </c>
      <c r="D18" s="47" t="n">
        <v>10</v>
      </c>
      <c r="E18" s="47" t="n">
        <v>0</v>
      </c>
      <c r="F18" s="47" t="n">
        <v>0</v>
      </c>
      <c r="G18" s="47" t="n">
        <v>23</v>
      </c>
      <c r="H18" s="47" t="n">
        <v>0</v>
      </c>
      <c r="I18" s="47" t="n">
        <v>1</v>
      </c>
      <c r="J18" s="47" t="n">
        <v>5</v>
      </c>
      <c r="K18" s="47" t="n">
        <v>1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2</v>
      </c>
      <c r="Q18" s="47" t="n">
        <v>2</v>
      </c>
      <c r="R18" s="47" t="n">
        <v>2</v>
      </c>
      <c r="S18" s="47" t="n">
        <v>0</v>
      </c>
      <c r="T18" s="47" t="n">
        <v>0</v>
      </c>
      <c r="U18" s="47" t="n">
        <v>5</v>
      </c>
      <c r="V18" s="47" t="n">
        <v>4</v>
      </c>
      <c r="W18" s="47" t="n">
        <v>3</v>
      </c>
      <c r="X18" s="47" t="n">
        <v>5</v>
      </c>
      <c r="Y18" s="47" t="n">
        <v>0</v>
      </c>
      <c r="Z18" s="47" t="n">
        <v>0</v>
      </c>
    </row>
    <row r="19" s="8" customFormat="true" ht="12.6" hidden="false" customHeight="true" outlineLevel="0" collapsed="false">
      <c r="A19" s="19" t="s">
        <v>39</v>
      </c>
      <c r="B19" s="47" t="n">
        <f aca="false">SUM(C19:Z19)</f>
        <v>177</v>
      </c>
      <c r="C19" s="47" t="n">
        <v>0</v>
      </c>
      <c r="D19" s="47" t="n">
        <v>15</v>
      </c>
      <c r="E19" s="47" t="n">
        <v>0</v>
      </c>
      <c r="F19" s="47" t="n">
        <v>1</v>
      </c>
      <c r="G19" s="47" t="n">
        <v>23</v>
      </c>
      <c r="H19" s="47" t="n">
        <v>4</v>
      </c>
      <c r="I19" s="47" t="n">
        <v>10</v>
      </c>
      <c r="J19" s="47" t="n">
        <v>5</v>
      </c>
      <c r="K19" s="47" t="n">
        <v>7</v>
      </c>
      <c r="L19" s="47" t="n">
        <v>8</v>
      </c>
      <c r="M19" s="47" t="n">
        <v>3</v>
      </c>
      <c r="N19" s="47" t="n">
        <v>2</v>
      </c>
      <c r="O19" s="47" t="n">
        <v>2</v>
      </c>
      <c r="P19" s="47" t="n">
        <v>9</v>
      </c>
      <c r="Q19" s="47" t="n">
        <v>8</v>
      </c>
      <c r="R19" s="47" t="n">
        <v>4</v>
      </c>
      <c r="S19" s="47" t="n">
        <v>11</v>
      </c>
      <c r="T19" s="47" t="n">
        <v>20</v>
      </c>
      <c r="U19" s="47" t="n">
        <v>10</v>
      </c>
      <c r="V19" s="47" t="n">
        <v>1</v>
      </c>
      <c r="W19" s="47" t="n">
        <v>15</v>
      </c>
      <c r="X19" s="47" t="n">
        <v>13</v>
      </c>
      <c r="Y19" s="47" t="n">
        <v>1</v>
      </c>
      <c r="Z19" s="47" t="n">
        <v>5</v>
      </c>
    </row>
    <row r="20" s="8" customFormat="true" ht="12.6" hidden="false" customHeight="true" outlineLevel="0" collapsed="false">
      <c r="A20" s="19" t="s">
        <v>40</v>
      </c>
      <c r="B20" s="47" t="n">
        <f aca="false">SUM(C20:Z20)</f>
        <v>100</v>
      </c>
      <c r="C20" s="47" t="n">
        <v>1</v>
      </c>
      <c r="D20" s="47" t="n">
        <v>9</v>
      </c>
      <c r="E20" s="47" t="n">
        <v>0</v>
      </c>
      <c r="F20" s="47" t="n">
        <v>0</v>
      </c>
      <c r="G20" s="47" t="n">
        <v>12</v>
      </c>
      <c r="H20" s="47" t="n">
        <v>1</v>
      </c>
      <c r="I20" s="47" t="n">
        <v>6</v>
      </c>
      <c r="J20" s="47" t="n">
        <v>3</v>
      </c>
      <c r="K20" s="47" t="n">
        <v>4</v>
      </c>
      <c r="L20" s="47" t="n">
        <v>5</v>
      </c>
      <c r="M20" s="47" t="n">
        <v>1</v>
      </c>
      <c r="N20" s="47" t="n">
        <v>0</v>
      </c>
      <c r="O20" s="47" t="n">
        <v>2</v>
      </c>
      <c r="P20" s="47" t="n">
        <v>3</v>
      </c>
      <c r="Q20" s="47" t="n">
        <v>6</v>
      </c>
      <c r="R20" s="47" t="n">
        <v>0</v>
      </c>
      <c r="S20" s="47" t="n">
        <v>8</v>
      </c>
      <c r="T20" s="47" t="n">
        <v>12</v>
      </c>
      <c r="U20" s="47" t="n">
        <v>4</v>
      </c>
      <c r="V20" s="47" t="n">
        <v>3</v>
      </c>
      <c r="W20" s="47" t="n">
        <v>7</v>
      </c>
      <c r="X20" s="47" t="n">
        <v>8</v>
      </c>
      <c r="Y20" s="47" t="n">
        <v>1</v>
      </c>
      <c r="Z20" s="47" t="n">
        <v>4</v>
      </c>
    </row>
    <row r="21" s="8" customFormat="true" ht="15" hidden="false" customHeight="true" outlineLevel="0" collapsed="false">
      <c r="A21" s="19" t="s">
        <v>41</v>
      </c>
      <c r="B21" s="47" t="n">
        <f aca="false">SUM(C21:Z21)</f>
        <v>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2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1</v>
      </c>
      <c r="T21" s="47" t="n">
        <v>2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</row>
    <row r="22" s="8" customFormat="true" ht="12.6" hidden="false" customHeight="true" outlineLevel="0" collapsed="false">
      <c r="A22" s="19" t="s">
        <v>42</v>
      </c>
      <c r="B22" s="47" t="n">
        <f aca="false">SUM(C22:Z22)</f>
        <v>188</v>
      </c>
      <c r="C22" s="47" t="n">
        <v>3</v>
      </c>
      <c r="D22" s="47" t="n">
        <v>29</v>
      </c>
      <c r="E22" s="47" t="n">
        <v>1</v>
      </c>
      <c r="F22" s="47" t="n">
        <v>0</v>
      </c>
      <c r="G22" s="47" t="n">
        <v>57</v>
      </c>
      <c r="H22" s="47" t="n">
        <v>4</v>
      </c>
      <c r="I22" s="47" t="n">
        <v>15</v>
      </c>
      <c r="J22" s="47" t="n">
        <v>8</v>
      </c>
      <c r="K22" s="47" t="n">
        <v>4</v>
      </c>
      <c r="L22" s="47" t="n">
        <v>0</v>
      </c>
      <c r="M22" s="47" t="n">
        <v>0</v>
      </c>
      <c r="N22" s="47" t="n">
        <v>0</v>
      </c>
      <c r="O22" s="47" t="n">
        <v>2</v>
      </c>
      <c r="P22" s="47" t="n">
        <v>9</v>
      </c>
      <c r="Q22" s="47" t="n">
        <v>8</v>
      </c>
      <c r="R22" s="47" t="n">
        <v>6</v>
      </c>
      <c r="S22" s="47" t="n">
        <v>5</v>
      </c>
      <c r="T22" s="47" t="n">
        <v>0</v>
      </c>
      <c r="U22" s="47" t="n">
        <v>15</v>
      </c>
      <c r="V22" s="47" t="n">
        <v>5</v>
      </c>
      <c r="W22" s="47" t="n">
        <v>8</v>
      </c>
      <c r="X22" s="47" t="n">
        <v>4</v>
      </c>
      <c r="Y22" s="47" t="n">
        <v>2</v>
      </c>
      <c r="Z22" s="47" t="n">
        <v>3</v>
      </c>
    </row>
    <row r="23" s="8" customFormat="true" ht="12.6" hidden="false" customHeight="true" outlineLevel="0" collapsed="false">
      <c r="A23" s="19" t="s">
        <v>43</v>
      </c>
      <c r="B23" s="47" t="n">
        <f aca="false">SUM(C23:Z23)</f>
        <v>322</v>
      </c>
      <c r="C23" s="47" t="n">
        <v>2</v>
      </c>
      <c r="D23" s="47" t="n">
        <v>35</v>
      </c>
      <c r="E23" s="47" t="n">
        <v>11</v>
      </c>
      <c r="F23" s="47" t="n">
        <v>6</v>
      </c>
      <c r="G23" s="47" t="n">
        <v>80</v>
      </c>
      <c r="H23" s="47" t="n">
        <v>6</v>
      </c>
      <c r="I23" s="47" t="n">
        <v>23</v>
      </c>
      <c r="J23" s="47" t="n">
        <v>12</v>
      </c>
      <c r="K23" s="47" t="n">
        <v>10</v>
      </c>
      <c r="L23" s="47" t="n">
        <v>1</v>
      </c>
      <c r="M23" s="47" t="n">
        <v>1</v>
      </c>
      <c r="N23" s="47" t="n">
        <v>1</v>
      </c>
      <c r="O23" s="47" t="n">
        <v>3</v>
      </c>
      <c r="P23" s="47" t="n">
        <v>26</v>
      </c>
      <c r="Q23" s="47" t="n">
        <v>11</v>
      </c>
      <c r="R23" s="47" t="n">
        <v>14</v>
      </c>
      <c r="S23" s="47" t="n">
        <v>10</v>
      </c>
      <c r="T23" s="47" t="n">
        <v>2</v>
      </c>
      <c r="U23" s="47" t="n">
        <v>16</v>
      </c>
      <c r="V23" s="47" t="n">
        <v>11</v>
      </c>
      <c r="W23" s="47" t="n">
        <v>15</v>
      </c>
      <c r="X23" s="47" t="n">
        <v>18</v>
      </c>
      <c r="Y23" s="47" t="n">
        <v>1</v>
      </c>
      <c r="Z23" s="47" t="n">
        <v>7</v>
      </c>
    </row>
    <row r="24" s="8" customFormat="true" ht="12.6" hidden="false" customHeight="true" outlineLevel="0" collapsed="false">
      <c r="A24" s="19" t="s">
        <v>44</v>
      </c>
      <c r="B24" s="47" t="n">
        <f aca="false">SUM(C24:Z24)</f>
        <v>363</v>
      </c>
      <c r="C24" s="47" t="n">
        <v>2</v>
      </c>
      <c r="D24" s="47" t="n">
        <v>41</v>
      </c>
      <c r="E24" s="47" t="n">
        <v>3</v>
      </c>
      <c r="F24" s="47" t="n">
        <v>10</v>
      </c>
      <c r="G24" s="47" t="n">
        <v>52</v>
      </c>
      <c r="H24" s="47" t="n">
        <v>14</v>
      </c>
      <c r="I24" s="47" t="n">
        <v>28</v>
      </c>
      <c r="J24" s="47" t="n">
        <v>9</v>
      </c>
      <c r="K24" s="47" t="n">
        <v>1</v>
      </c>
      <c r="L24" s="47" t="n">
        <v>0</v>
      </c>
      <c r="M24" s="47" t="n">
        <v>2</v>
      </c>
      <c r="N24" s="47" t="n">
        <v>4</v>
      </c>
      <c r="O24" s="47" t="n">
        <v>2</v>
      </c>
      <c r="P24" s="47" t="n">
        <v>17</v>
      </c>
      <c r="Q24" s="47" t="n">
        <v>5</v>
      </c>
      <c r="R24" s="47" t="n">
        <v>5</v>
      </c>
      <c r="S24" s="47" t="n">
        <v>31</v>
      </c>
      <c r="T24" s="47" t="n">
        <v>25</v>
      </c>
      <c r="U24" s="47" t="n">
        <v>39</v>
      </c>
      <c r="V24" s="47" t="n">
        <v>8</v>
      </c>
      <c r="W24" s="47" t="n">
        <v>17</v>
      </c>
      <c r="X24" s="47" t="n">
        <v>34</v>
      </c>
      <c r="Y24" s="47" t="n">
        <v>5</v>
      </c>
      <c r="Z24" s="47" t="n">
        <v>9</v>
      </c>
    </row>
    <row r="25" s="8" customFormat="true" ht="12.6" hidden="false" customHeight="true" outlineLevel="0" collapsed="false">
      <c r="A25" s="19" t="s">
        <v>45</v>
      </c>
      <c r="B25" s="47" t="n">
        <f aca="false">SUM(C25:Z25)</f>
        <v>483</v>
      </c>
      <c r="C25" s="47" t="n">
        <v>0</v>
      </c>
      <c r="D25" s="47" t="n">
        <v>31</v>
      </c>
      <c r="E25" s="47" t="n">
        <v>5</v>
      </c>
      <c r="F25" s="47" t="n">
        <v>1</v>
      </c>
      <c r="G25" s="47" t="n">
        <v>63</v>
      </c>
      <c r="H25" s="47" t="n">
        <v>29</v>
      </c>
      <c r="I25" s="47" t="n">
        <v>28</v>
      </c>
      <c r="J25" s="47" t="n">
        <v>14</v>
      </c>
      <c r="K25" s="47" t="n">
        <v>4</v>
      </c>
      <c r="L25" s="47" t="n">
        <v>0</v>
      </c>
      <c r="M25" s="47" t="n">
        <v>10</v>
      </c>
      <c r="N25" s="47" t="n">
        <v>6</v>
      </c>
      <c r="O25" s="47" t="n">
        <v>6</v>
      </c>
      <c r="P25" s="47" t="n">
        <v>12</v>
      </c>
      <c r="Q25" s="47" t="n">
        <v>20</v>
      </c>
      <c r="R25" s="47" t="n">
        <v>9</v>
      </c>
      <c r="S25" s="47" t="n">
        <v>15</v>
      </c>
      <c r="T25" s="47" t="n">
        <v>10</v>
      </c>
      <c r="U25" s="47" t="n">
        <v>147</v>
      </c>
      <c r="V25" s="47" t="n">
        <v>5</v>
      </c>
      <c r="W25" s="47" t="n">
        <v>22</v>
      </c>
      <c r="X25" s="47" t="n">
        <v>39</v>
      </c>
      <c r="Y25" s="47" t="n">
        <v>3</v>
      </c>
      <c r="Z25" s="47" t="n">
        <v>4</v>
      </c>
    </row>
    <row r="26" s="8" customFormat="true" ht="12.6" hidden="false" customHeight="true" outlineLevel="0" collapsed="false">
      <c r="A26" s="19" t="s">
        <v>46</v>
      </c>
      <c r="B26" s="47" t="n">
        <f aca="false">SUM(C26:Z26)</f>
        <v>785</v>
      </c>
      <c r="C26" s="47" t="n">
        <v>9</v>
      </c>
      <c r="D26" s="47" t="n">
        <v>41</v>
      </c>
      <c r="E26" s="47" t="n">
        <v>12</v>
      </c>
      <c r="F26" s="47" t="n">
        <v>12</v>
      </c>
      <c r="G26" s="47" t="n">
        <v>272</v>
      </c>
      <c r="H26" s="47" t="n">
        <v>25</v>
      </c>
      <c r="I26" s="47" t="n">
        <v>27</v>
      </c>
      <c r="J26" s="47" t="n">
        <v>30</v>
      </c>
      <c r="K26" s="47" t="n">
        <v>9</v>
      </c>
      <c r="L26" s="47" t="n">
        <v>1</v>
      </c>
      <c r="M26" s="47" t="n">
        <v>4</v>
      </c>
      <c r="N26" s="47" t="n">
        <v>0</v>
      </c>
      <c r="O26" s="47" t="n">
        <v>5</v>
      </c>
      <c r="P26" s="47" t="n">
        <v>23</v>
      </c>
      <c r="Q26" s="47" t="n">
        <v>40</v>
      </c>
      <c r="R26" s="47" t="n">
        <v>16</v>
      </c>
      <c r="S26" s="47" t="n">
        <v>25</v>
      </c>
      <c r="T26" s="47" t="n">
        <v>6</v>
      </c>
      <c r="U26" s="47" t="n">
        <v>131</v>
      </c>
      <c r="V26" s="47" t="n">
        <v>11</v>
      </c>
      <c r="W26" s="47" t="n">
        <v>36</v>
      </c>
      <c r="X26" s="47" t="n">
        <v>30</v>
      </c>
      <c r="Y26" s="47" t="n">
        <v>9</v>
      </c>
      <c r="Z26" s="47" t="n">
        <v>11</v>
      </c>
    </row>
    <row r="27" s="8" customFormat="true" ht="12.6" hidden="false" customHeight="true" outlineLevel="0" collapsed="false">
      <c r="A27" s="19" t="s">
        <v>47</v>
      </c>
      <c r="B27" s="47" t="n">
        <f aca="false">SUM(C27:Z27)</f>
        <v>705</v>
      </c>
      <c r="C27" s="47" t="n">
        <v>14</v>
      </c>
      <c r="D27" s="47" t="n">
        <v>28</v>
      </c>
      <c r="E27" s="47" t="n">
        <v>11</v>
      </c>
      <c r="F27" s="47" t="n">
        <v>5</v>
      </c>
      <c r="G27" s="47" t="n">
        <v>233</v>
      </c>
      <c r="H27" s="47" t="n">
        <v>21</v>
      </c>
      <c r="I27" s="47" t="n">
        <v>23</v>
      </c>
      <c r="J27" s="47" t="n">
        <v>45</v>
      </c>
      <c r="K27" s="47" t="n">
        <v>4</v>
      </c>
      <c r="L27" s="47" t="n">
        <v>0</v>
      </c>
      <c r="M27" s="47" t="n">
        <v>2</v>
      </c>
      <c r="N27" s="47" t="n">
        <v>1</v>
      </c>
      <c r="O27" s="47" t="n">
        <v>7</v>
      </c>
      <c r="P27" s="47" t="n">
        <v>24</v>
      </c>
      <c r="Q27" s="47" t="n">
        <v>27</v>
      </c>
      <c r="R27" s="47" t="n">
        <v>7</v>
      </c>
      <c r="S27" s="47" t="n">
        <v>26</v>
      </c>
      <c r="T27" s="47" t="n">
        <v>7</v>
      </c>
      <c r="U27" s="47" t="n">
        <v>122</v>
      </c>
      <c r="V27" s="47" t="n">
        <v>15</v>
      </c>
      <c r="W27" s="47" t="n">
        <v>16</v>
      </c>
      <c r="X27" s="47" t="n">
        <v>34</v>
      </c>
      <c r="Y27" s="47" t="n">
        <v>9</v>
      </c>
      <c r="Z27" s="47" t="n">
        <v>24</v>
      </c>
    </row>
    <row r="28" s="8" customFormat="true" ht="12.6" hidden="false" customHeight="true" outlineLevel="0" collapsed="false">
      <c r="A28" s="19" t="s">
        <v>48</v>
      </c>
      <c r="B28" s="47" t="n">
        <f aca="false">SUM(C28:Z28)</f>
        <v>301</v>
      </c>
      <c r="C28" s="47" t="n">
        <v>6</v>
      </c>
      <c r="D28" s="47" t="n">
        <v>14</v>
      </c>
      <c r="E28" s="47" t="n">
        <v>2</v>
      </c>
      <c r="F28" s="47" t="n">
        <v>1</v>
      </c>
      <c r="G28" s="47" t="n">
        <v>37</v>
      </c>
      <c r="H28" s="47" t="n">
        <v>3</v>
      </c>
      <c r="I28" s="47" t="n">
        <v>27</v>
      </c>
      <c r="J28" s="47" t="n">
        <v>24</v>
      </c>
      <c r="K28" s="47" t="n">
        <v>0</v>
      </c>
      <c r="L28" s="47" t="n">
        <v>2</v>
      </c>
      <c r="M28" s="47" t="n">
        <v>2</v>
      </c>
      <c r="N28" s="47" t="n">
        <v>1</v>
      </c>
      <c r="O28" s="47" t="n">
        <v>2</v>
      </c>
      <c r="P28" s="47" t="n">
        <v>7</v>
      </c>
      <c r="Q28" s="47" t="n">
        <v>14</v>
      </c>
      <c r="R28" s="47" t="n">
        <v>9</v>
      </c>
      <c r="S28" s="47" t="n">
        <v>22</v>
      </c>
      <c r="T28" s="47" t="n">
        <v>28</v>
      </c>
      <c r="U28" s="47" t="n">
        <v>30</v>
      </c>
      <c r="V28" s="47" t="n">
        <v>7</v>
      </c>
      <c r="W28" s="47" t="n">
        <v>25</v>
      </c>
      <c r="X28" s="47" t="n">
        <v>19</v>
      </c>
      <c r="Y28" s="47" t="n">
        <v>12</v>
      </c>
      <c r="Z28" s="47" t="n">
        <v>7</v>
      </c>
    </row>
    <row r="29" s="8" customFormat="true" ht="12.6" hidden="false" customHeight="true" outlineLevel="0" collapsed="false">
      <c r="A29" s="19" t="s">
        <v>49</v>
      </c>
      <c r="B29" s="47" t="n">
        <f aca="false">SUM(C29:Z29)</f>
        <v>1085</v>
      </c>
      <c r="C29" s="47" t="n">
        <v>28</v>
      </c>
      <c r="D29" s="47" t="n">
        <v>55</v>
      </c>
      <c r="E29" s="47" t="n">
        <v>7</v>
      </c>
      <c r="F29" s="47" t="n">
        <v>3</v>
      </c>
      <c r="G29" s="47" t="n">
        <v>135</v>
      </c>
      <c r="H29" s="47" t="n">
        <v>11</v>
      </c>
      <c r="I29" s="47" t="n">
        <v>58</v>
      </c>
      <c r="J29" s="47" t="n">
        <v>79</v>
      </c>
      <c r="K29" s="47" t="n">
        <v>11</v>
      </c>
      <c r="L29" s="47" t="n">
        <v>21</v>
      </c>
      <c r="M29" s="47" t="n">
        <v>3</v>
      </c>
      <c r="N29" s="47" t="n">
        <v>2</v>
      </c>
      <c r="O29" s="47" t="n">
        <v>7</v>
      </c>
      <c r="P29" s="47" t="n">
        <v>48</v>
      </c>
      <c r="Q29" s="47" t="n">
        <v>40</v>
      </c>
      <c r="R29" s="47" t="n">
        <v>79</v>
      </c>
      <c r="S29" s="47" t="n">
        <v>63</v>
      </c>
      <c r="T29" s="47" t="n">
        <v>80</v>
      </c>
      <c r="U29" s="47" t="n">
        <v>74</v>
      </c>
      <c r="V29" s="47" t="n">
        <v>34</v>
      </c>
      <c r="W29" s="47" t="n">
        <v>76</v>
      </c>
      <c r="X29" s="47" t="n">
        <v>80</v>
      </c>
      <c r="Y29" s="47" t="n">
        <v>18</v>
      </c>
      <c r="Z29" s="47" t="n">
        <v>73</v>
      </c>
    </row>
    <row r="30" s="8" customFormat="true" ht="12.6" hidden="false" customHeight="true" outlineLevel="0" collapsed="false">
      <c r="A30" s="19" t="s">
        <v>50</v>
      </c>
      <c r="B30" s="47" t="n">
        <f aca="false">SUM(C30:Z30)</f>
        <v>302</v>
      </c>
      <c r="C30" s="47" t="n">
        <v>1</v>
      </c>
      <c r="D30" s="47" t="n">
        <v>21</v>
      </c>
      <c r="E30" s="47" t="n">
        <v>1</v>
      </c>
      <c r="F30" s="47" t="n">
        <v>1</v>
      </c>
      <c r="G30" s="47" t="n">
        <v>76</v>
      </c>
      <c r="H30" s="47" t="n">
        <v>12</v>
      </c>
      <c r="I30" s="47" t="n">
        <v>14</v>
      </c>
      <c r="J30" s="47" t="n">
        <v>17</v>
      </c>
      <c r="K30" s="47" t="n">
        <v>2</v>
      </c>
      <c r="L30" s="47" t="n">
        <v>0</v>
      </c>
      <c r="M30" s="47" t="n">
        <v>3</v>
      </c>
      <c r="N30" s="47" t="n">
        <v>4</v>
      </c>
      <c r="O30" s="47" t="n">
        <v>5</v>
      </c>
      <c r="P30" s="47" t="n">
        <v>18</v>
      </c>
      <c r="Q30" s="47" t="n">
        <v>10</v>
      </c>
      <c r="R30" s="47" t="n">
        <v>18</v>
      </c>
      <c r="S30" s="47" t="n">
        <v>11</v>
      </c>
      <c r="T30" s="47" t="n">
        <v>6</v>
      </c>
      <c r="U30" s="47" t="n">
        <v>48</v>
      </c>
      <c r="V30" s="47" t="n">
        <v>7</v>
      </c>
      <c r="W30" s="47" t="n">
        <v>12</v>
      </c>
      <c r="X30" s="47" t="n">
        <v>9</v>
      </c>
      <c r="Y30" s="47" t="n">
        <v>3</v>
      </c>
      <c r="Z30" s="47" t="n">
        <v>3</v>
      </c>
    </row>
    <row r="31" s="8" customFormat="true" ht="12.6" hidden="false" customHeight="true" outlineLevel="0" collapsed="false">
      <c r="A31" s="19" t="s">
        <v>51</v>
      </c>
      <c r="B31" s="47" t="n">
        <f aca="false">SUM(C31:Z31)</f>
        <v>579</v>
      </c>
      <c r="C31" s="47" t="n">
        <v>3</v>
      </c>
      <c r="D31" s="47" t="n">
        <v>15</v>
      </c>
      <c r="E31" s="47" t="n">
        <v>22</v>
      </c>
      <c r="F31" s="47" t="n">
        <v>6</v>
      </c>
      <c r="G31" s="47" t="n">
        <v>161</v>
      </c>
      <c r="H31" s="47" t="n">
        <v>12</v>
      </c>
      <c r="I31" s="47" t="n">
        <v>39</v>
      </c>
      <c r="J31" s="47" t="n">
        <v>34</v>
      </c>
      <c r="K31" s="47" t="n">
        <v>7</v>
      </c>
      <c r="L31" s="47" t="n">
        <v>2</v>
      </c>
      <c r="M31" s="47" t="n">
        <v>9</v>
      </c>
      <c r="N31" s="47" t="n">
        <v>0</v>
      </c>
      <c r="O31" s="47" t="n">
        <v>5</v>
      </c>
      <c r="P31" s="47" t="n">
        <v>28</v>
      </c>
      <c r="Q31" s="47" t="n">
        <v>28</v>
      </c>
      <c r="R31" s="47" t="n">
        <v>12</v>
      </c>
      <c r="S31" s="47" t="n">
        <v>33</v>
      </c>
      <c r="T31" s="47" t="n">
        <v>1</v>
      </c>
      <c r="U31" s="47" t="n">
        <v>76</v>
      </c>
      <c r="V31" s="47" t="n">
        <v>6</v>
      </c>
      <c r="W31" s="47" t="n">
        <v>22</v>
      </c>
      <c r="X31" s="47" t="n">
        <v>46</v>
      </c>
      <c r="Y31" s="47" t="n">
        <v>5</v>
      </c>
      <c r="Z31" s="47" t="n">
        <v>7</v>
      </c>
    </row>
    <row r="32" s="8" customFormat="true" ht="12.6" hidden="false" customHeight="true" outlineLevel="0" collapsed="false">
      <c r="A32" s="19" t="s">
        <v>52</v>
      </c>
      <c r="B32" s="47" t="n">
        <f aca="false">SUM(C32:Z32)</f>
        <v>91</v>
      </c>
      <c r="C32" s="47" t="n">
        <v>5</v>
      </c>
      <c r="D32" s="47" t="n">
        <v>4</v>
      </c>
      <c r="E32" s="47" t="n">
        <v>1</v>
      </c>
      <c r="F32" s="47" t="n">
        <v>0</v>
      </c>
      <c r="G32" s="47" t="n">
        <v>17</v>
      </c>
      <c r="H32" s="47" t="n">
        <v>1</v>
      </c>
      <c r="I32" s="47" t="n">
        <v>2</v>
      </c>
      <c r="J32" s="47" t="n">
        <v>1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1</v>
      </c>
      <c r="P32" s="47" t="n">
        <v>7</v>
      </c>
      <c r="Q32" s="47" t="n">
        <v>2</v>
      </c>
      <c r="R32" s="47" t="n">
        <v>4</v>
      </c>
      <c r="S32" s="47" t="n">
        <v>8</v>
      </c>
      <c r="T32" s="47" t="n">
        <v>5</v>
      </c>
      <c r="U32" s="47" t="n">
        <v>4</v>
      </c>
      <c r="V32" s="47" t="n">
        <v>1</v>
      </c>
      <c r="W32" s="47" t="n">
        <v>11</v>
      </c>
      <c r="X32" s="47" t="n">
        <v>2</v>
      </c>
      <c r="Y32" s="47" t="n">
        <v>2</v>
      </c>
      <c r="Z32" s="47" t="n">
        <v>4</v>
      </c>
    </row>
    <row r="33" s="8" customFormat="true" ht="12.6" hidden="false" customHeight="true" outlineLevel="0" collapsed="false">
      <c r="A33" s="19" t="s">
        <v>53</v>
      </c>
      <c r="B33" s="47" t="n">
        <f aca="false">SUM(C33:Z33)</f>
        <v>118</v>
      </c>
      <c r="C33" s="47" t="n">
        <v>0</v>
      </c>
      <c r="D33" s="47" t="n">
        <v>12</v>
      </c>
      <c r="E33" s="47" t="n">
        <v>2</v>
      </c>
      <c r="F33" s="47" t="n">
        <v>2</v>
      </c>
      <c r="G33" s="47" t="n">
        <v>30</v>
      </c>
      <c r="H33" s="47" t="n">
        <v>3</v>
      </c>
      <c r="I33" s="47" t="n">
        <v>7</v>
      </c>
      <c r="J33" s="47" t="n">
        <v>5</v>
      </c>
      <c r="K33" s="47" t="n">
        <v>0</v>
      </c>
      <c r="L33" s="47" t="n">
        <v>0</v>
      </c>
      <c r="M33" s="47" t="n">
        <v>1</v>
      </c>
      <c r="N33" s="47" t="n">
        <v>0</v>
      </c>
      <c r="O33" s="47" t="n">
        <v>1</v>
      </c>
      <c r="P33" s="47" t="n">
        <v>11</v>
      </c>
      <c r="Q33" s="47" t="n">
        <v>5</v>
      </c>
      <c r="R33" s="47" t="n">
        <v>2</v>
      </c>
      <c r="S33" s="47" t="n">
        <v>7</v>
      </c>
      <c r="T33" s="47" t="n">
        <v>1</v>
      </c>
      <c r="U33" s="47" t="n">
        <v>7</v>
      </c>
      <c r="V33" s="47" t="n">
        <v>3</v>
      </c>
      <c r="W33" s="47" t="n">
        <v>10</v>
      </c>
      <c r="X33" s="47" t="n">
        <v>2</v>
      </c>
      <c r="Y33" s="47" t="n">
        <v>2</v>
      </c>
      <c r="Z33" s="47" t="n">
        <v>5</v>
      </c>
    </row>
    <row r="34" s="8" customFormat="true" ht="17.25" hidden="false" customHeight="true" outlineLevel="0" collapsed="false">
      <c r="A34" s="19" t="s">
        <v>54</v>
      </c>
      <c r="B34" s="47" t="n">
        <f aca="false">SUM(C34:Z34)</f>
        <v>29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1</v>
      </c>
      <c r="H34" s="47" t="n">
        <v>0</v>
      </c>
      <c r="I34" s="47" t="n">
        <v>1</v>
      </c>
      <c r="J34" s="47" t="n">
        <v>6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7</v>
      </c>
      <c r="P34" s="47" t="n">
        <v>0</v>
      </c>
      <c r="Q34" s="47" t="n">
        <v>2</v>
      </c>
      <c r="R34" s="47" t="n">
        <v>0</v>
      </c>
      <c r="S34" s="47" t="n">
        <v>2</v>
      </c>
      <c r="T34" s="47" t="n">
        <v>3</v>
      </c>
      <c r="U34" s="47" t="n">
        <v>2</v>
      </c>
      <c r="V34" s="47" t="n">
        <v>0</v>
      </c>
      <c r="W34" s="47" t="n">
        <v>3</v>
      </c>
      <c r="X34" s="47" t="n">
        <v>2</v>
      </c>
      <c r="Y34" s="47" t="n">
        <v>0</v>
      </c>
      <c r="Z34" s="47" t="n">
        <v>0</v>
      </c>
    </row>
    <row r="35" s="8" customFormat="true" ht="12.6" hidden="false" customHeight="true" outlineLevel="0" collapsed="false">
      <c r="A35" s="19" t="s">
        <v>55</v>
      </c>
      <c r="B35" s="47" t="n">
        <f aca="false">SUM(C35:Z35)</f>
        <v>332</v>
      </c>
      <c r="C35" s="47" t="n">
        <v>0</v>
      </c>
      <c r="D35" s="47" t="n">
        <v>3</v>
      </c>
      <c r="E35" s="47" t="n">
        <v>3</v>
      </c>
      <c r="F35" s="47" t="n">
        <v>11</v>
      </c>
      <c r="G35" s="47" t="n">
        <v>14</v>
      </c>
      <c r="H35" s="47" t="n">
        <v>12</v>
      </c>
      <c r="I35" s="47" t="n">
        <v>20</v>
      </c>
      <c r="J35" s="47" t="n">
        <v>22</v>
      </c>
      <c r="K35" s="47" t="n">
        <v>1</v>
      </c>
      <c r="L35" s="47" t="n">
        <v>0</v>
      </c>
      <c r="M35" s="47" t="n">
        <v>5</v>
      </c>
      <c r="N35" s="47" t="n">
        <v>0</v>
      </c>
      <c r="O35" s="47" t="n">
        <v>16</v>
      </c>
      <c r="P35" s="47" t="n">
        <v>12</v>
      </c>
      <c r="Q35" s="47" t="n">
        <v>15</v>
      </c>
      <c r="R35" s="47" t="n">
        <v>11</v>
      </c>
      <c r="S35" s="47" t="n">
        <v>81</v>
      </c>
      <c r="T35" s="47" t="n">
        <v>6</v>
      </c>
      <c r="U35" s="47" t="n">
        <v>53</v>
      </c>
      <c r="V35" s="47" t="n">
        <v>3</v>
      </c>
      <c r="W35" s="47" t="n">
        <v>15</v>
      </c>
      <c r="X35" s="47" t="n">
        <v>20</v>
      </c>
      <c r="Y35" s="47" t="n">
        <v>1</v>
      </c>
      <c r="Z35" s="47" t="n">
        <v>8</v>
      </c>
    </row>
    <row r="36" s="8" customFormat="true" ht="12.6" hidden="false" customHeight="true" outlineLevel="0" collapsed="false">
      <c r="A36" s="19" t="s">
        <v>56</v>
      </c>
      <c r="B36" s="47" t="n">
        <f aca="false">SUM(C36:Z36)</f>
        <v>604</v>
      </c>
      <c r="C36" s="47" t="n">
        <v>2</v>
      </c>
      <c r="D36" s="47" t="n">
        <v>13</v>
      </c>
      <c r="E36" s="47" t="n">
        <v>9</v>
      </c>
      <c r="F36" s="47" t="n">
        <v>4</v>
      </c>
      <c r="G36" s="47" t="n">
        <v>31</v>
      </c>
      <c r="H36" s="47" t="n">
        <v>11</v>
      </c>
      <c r="I36" s="47" t="n">
        <v>29</v>
      </c>
      <c r="J36" s="47" t="n">
        <v>96</v>
      </c>
      <c r="K36" s="47" t="n">
        <v>4</v>
      </c>
      <c r="L36" s="47" t="n">
        <v>2</v>
      </c>
      <c r="M36" s="47" t="n">
        <v>1</v>
      </c>
      <c r="N36" s="47" t="n">
        <v>2</v>
      </c>
      <c r="O36" s="47" t="n">
        <v>7</v>
      </c>
      <c r="P36" s="47" t="n">
        <v>36</v>
      </c>
      <c r="Q36" s="47" t="n">
        <v>56</v>
      </c>
      <c r="R36" s="47" t="n">
        <v>13</v>
      </c>
      <c r="S36" s="47" t="n">
        <v>57</v>
      </c>
      <c r="T36" s="47" t="n">
        <v>3</v>
      </c>
      <c r="U36" s="47" t="n">
        <v>34</v>
      </c>
      <c r="V36" s="47" t="n">
        <v>27</v>
      </c>
      <c r="W36" s="47" t="n">
        <v>31</v>
      </c>
      <c r="X36" s="47" t="n">
        <v>45</v>
      </c>
      <c r="Y36" s="47" t="n">
        <v>13</v>
      </c>
      <c r="Z36" s="47" t="n">
        <v>78</v>
      </c>
    </row>
    <row r="37" s="8" customFormat="true" ht="12.6" hidden="false" customHeight="true" outlineLevel="0" collapsed="false">
      <c r="A37" s="19" t="s">
        <v>57</v>
      </c>
      <c r="B37" s="47" t="n">
        <f aca="false">SUM(C37:Z37)</f>
        <v>542</v>
      </c>
      <c r="C37" s="47" t="n">
        <v>0</v>
      </c>
      <c r="D37" s="47" t="n">
        <v>6</v>
      </c>
      <c r="E37" s="47" t="n">
        <v>4</v>
      </c>
      <c r="F37" s="47" t="n">
        <v>1</v>
      </c>
      <c r="G37" s="47" t="n">
        <v>3</v>
      </c>
      <c r="H37" s="47" t="n">
        <v>2</v>
      </c>
      <c r="I37" s="47" t="n">
        <v>2</v>
      </c>
      <c r="J37" s="47" t="n">
        <v>42</v>
      </c>
      <c r="K37" s="47" t="n">
        <v>3</v>
      </c>
      <c r="L37" s="47" t="n">
        <v>0</v>
      </c>
      <c r="M37" s="47" t="n">
        <v>3</v>
      </c>
      <c r="N37" s="47" t="n">
        <v>6</v>
      </c>
      <c r="O37" s="47" t="n">
        <v>3</v>
      </c>
      <c r="P37" s="47" t="n">
        <v>46</v>
      </c>
      <c r="Q37" s="47" t="n">
        <v>32</v>
      </c>
      <c r="R37" s="47" t="n">
        <v>17</v>
      </c>
      <c r="S37" s="47" t="n">
        <v>44</v>
      </c>
      <c r="T37" s="47" t="n">
        <v>11</v>
      </c>
      <c r="U37" s="47" t="n">
        <v>19</v>
      </c>
      <c r="V37" s="47" t="n">
        <v>11</v>
      </c>
      <c r="W37" s="47" t="n">
        <v>111</v>
      </c>
      <c r="X37" s="47" t="n">
        <v>98</v>
      </c>
      <c r="Y37" s="47" t="n">
        <v>25</v>
      </c>
      <c r="Z37" s="47" t="n">
        <v>53</v>
      </c>
    </row>
    <row r="38" s="8" customFormat="true" ht="12.6" hidden="false" customHeight="true" outlineLevel="0" collapsed="false">
      <c r="A38" s="19" t="s">
        <v>58</v>
      </c>
      <c r="B38" s="47" t="n">
        <f aca="false">SUM(C38:Z38)</f>
        <v>1281</v>
      </c>
      <c r="C38" s="47" t="n">
        <v>0</v>
      </c>
      <c r="D38" s="47" t="n">
        <v>10</v>
      </c>
      <c r="E38" s="47" t="n">
        <v>4</v>
      </c>
      <c r="F38" s="47" t="n">
        <v>2</v>
      </c>
      <c r="G38" s="47" t="n">
        <v>6</v>
      </c>
      <c r="H38" s="47" t="n">
        <v>25</v>
      </c>
      <c r="I38" s="47" t="n">
        <v>109</v>
      </c>
      <c r="J38" s="47" t="n">
        <v>351</v>
      </c>
      <c r="K38" s="47" t="n">
        <v>5</v>
      </c>
      <c r="L38" s="47" t="n">
        <v>0</v>
      </c>
      <c r="M38" s="47" t="n">
        <v>3</v>
      </c>
      <c r="N38" s="47" t="n">
        <v>0</v>
      </c>
      <c r="O38" s="47" t="n">
        <v>7</v>
      </c>
      <c r="P38" s="47" t="n">
        <v>38</v>
      </c>
      <c r="Q38" s="47" t="n">
        <v>40</v>
      </c>
      <c r="R38" s="47" t="n">
        <v>24</v>
      </c>
      <c r="S38" s="47" t="n">
        <v>64</v>
      </c>
      <c r="T38" s="47" t="n">
        <v>6</v>
      </c>
      <c r="U38" s="47" t="n">
        <v>79</v>
      </c>
      <c r="V38" s="47" t="n">
        <v>127</v>
      </c>
      <c r="W38" s="47" t="n">
        <v>40</v>
      </c>
      <c r="X38" s="47" t="n">
        <v>219</v>
      </c>
      <c r="Y38" s="47" t="n">
        <v>76</v>
      </c>
      <c r="Z38" s="47" t="n">
        <v>46</v>
      </c>
    </row>
    <row r="39" s="8" customFormat="true" ht="12.6" hidden="false" customHeight="true" outlineLevel="0" collapsed="false">
      <c r="A39" s="19" t="s">
        <v>59</v>
      </c>
      <c r="B39" s="47" t="n">
        <f aca="false">SUM(C39:Z39)</f>
        <v>212</v>
      </c>
      <c r="C39" s="47" t="n">
        <v>0</v>
      </c>
      <c r="D39" s="47" t="n">
        <v>1</v>
      </c>
      <c r="E39" s="47" t="n">
        <v>1</v>
      </c>
      <c r="F39" s="47" t="n">
        <v>1</v>
      </c>
      <c r="G39" s="47" t="n">
        <v>0</v>
      </c>
      <c r="H39" s="47" t="n">
        <v>0</v>
      </c>
      <c r="I39" s="47" t="n">
        <v>3</v>
      </c>
      <c r="J39" s="47" t="n">
        <v>116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2</v>
      </c>
      <c r="P39" s="47" t="n">
        <v>1</v>
      </c>
      <c r="Q39" s="47" t="n">
        <v>2</v>
      </c>
      <c r="R39" s="47" t="n">
        <v>2</v>
      </c>
      <c r="S39" s="47" t="n">
        <v>16</v>
      </c>
      <c r="T39" s="47" t="n">
        <v>0</v>
      </c>
      <c r="U39" s="47" t="n">
        <v>0</v>
      </c>
      <c r="V39" s="47" t="n">
        <v>0</v>
      </c>
      <c r="W39" s="47" t="n">
        <v>6</v>
      </c>
      <c r="X39" s="47" t="n">
        <v>29</v>
      </c>
      <c r="Y39" s="47" t="n">
        <v>21</v>
      </c>
      <c r="Z39" s="47" t="n">
        <v>11</v>
      </c>
    </row>
    <row r="40" s="8" customFormat="true" ht="12.6" hidden="false" customHeight="true" outlineLevel="0" collapsed="false">
      <c r="A40" s="19" t="s">
        <v>60</v>
      </c>
      <c r="B40" s="47" t="n">
        <f aca="false">SUM(C40:Z40)</f>
        <v>84</v>
      </c>
      <c r="C40" s="47" t="n">
        <v>0</v>
      </c>
      <c r="D40" s="47" t="n">
        <v>2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1</v>
      </c>
      <c r="J40" s="47" t="n">
        <v>13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5</v>
      </c>
      <c r="Q40" s="47" t="n">
        <v>4</v>
      </c>
      <c r="R40" s="47" t="n">
        <v>2</v>
      </c>
      <c r="S40" s="47" t="n">
        <v>9</v>
      </c>
      <c r="T40" s="47" t="n">
        <v>2</v>
      </c>
      <c r="U40" s="47" t="n">
        <v>3</v>
      </c>
      <c r="V40" s="47" t="n">
        <v>0</v>
      </c>
      <c r="W40" s="47" t="n">
        <v>23</v>
      </c>
      <c r="X40" s="47" t="n">
        <v>8</v>
      </c>
      <c r="Y40" s="47" t="n">
        <v>8</v>
      </c>
      <c r="Z40" s="47" t="n">
        <v>4</v>
      </c>
    </row>
    <row r="41" s="8" customFormat="true" ht="12.6" hidden="false" customHeight="true" outlineLevel="0" collapsed="false">
      <c r="A41" s="19" t="s">
        <v>61</v>
      </c>
      <c r="B41" s="47" t="n">
        <f aca="false">SUM(C41:Z41)</f>
        <v>44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5</v>
      </c>
      <c r="H41" s="47" t="n">
        <v>1</v>
      </c>
      <c r="I41" s="47" t="n">
        <v>0</v>
      </c>
      <c r="J41" s="47" t="n">
        <v>8</v>
      </c>
      <c r="K41" s="47" t="n">
        <v>0</v>
      </c>
      <c r="L41" s="47" t="n">
        <v>2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1</v>
      </c>
      <c r="S41" s="47" t="n">
        <v>4</v>
      </c>
      <c r="T41" s="47" t="n">
        <v>2</v>
      </c>
      <c r="U41" s="47" t="n">
        <v>7</v>
      </c>
      <c r="V41" s="47" t="n">
        <v>0</v>
      </c>
      <c r="W41" s="47" t="n">
        <v>2</v>
      </c>
      <c r="X41" s="47" t="n">
        <v>7</v>
      </c>
      <c r="Y41" s="47" t="n">
        <v>3</v>
      </c>
      <c r="Z41" s="47" t="n">
        <v>2</v>
      </c>
    </row>
    <row r="42" s="8" customFormat="true" ht="12.6" hidden="false" customHeight="true" outlineLevel="0" collapsed="false">
      <c r="A42" s="19" t="s">
        <v>62</v>
      </c>
      <c r="B42" s="47" t="n">
        <f aca="false">SUM(C42:Z42)</f>
        <v>2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1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1</v>
      </c>
    </row>
    <row r="43" s="8" customFormat="true" ht="12.6" hidden="false" customHeight="true" outlineLevel="0" collapsed="false">
      <c r="A43" s="19" t="s">
        <v>63</v>
      </c>
      <c r="B43" s="47" t="n">
        <f aca="false">SUM(C43:Z43)</f>
        <v>461</v>
      </c>
      <c r="C43" s="47" t="n">
        <v>0</v>
      </c>
      <c r="D43" s="47" t="n">
        <v>1</v>
      </c>
      <c r="E43" s="47" t="n">
        <v>1</v>
      </c>
      <c r="F43" s="47" t="n">
        <v>0</v>
      </c>
      <c r="G43" s="47" t="n">
        <v>7</v>
      </c>
      <c r="H43" s="47" t="n">
        <v>2</v>
      </c>
      <c r="I43" s="47" t="n">
        <v>5</v>
      </c>
      <c r="J43" s="47" t="n">
        <v>49</v>
      </c>
      <c r="K43" s="47" t="n">
        <v>3</v>
      </c>
      <c r="L43" s="47" t="n">
        <v>0</v>
      </c>
      <c r="M43" s="47" t="n">
        <v>0</v>
      </c>
      <c r="N43" s="47" t="n">
        <v>0</v>
      </c>
      <c r="O43" s="47" t="n">
        <v>4</v>
      </c>
      <c r="P43" s="47" t="n">
        <v>8</v>
      </c>
      <c r="Q43" s="47" t="n">
        <v>17</v>
      </c>
      <c r="R43" s="47" t="n">
        <v>8</v>
      </c>
      <c r="S43" s="47" t="n">
        <v>39</v>
      </c>
      <c r="T43" s="47" t="n">
        <v>14</v>
      </c>
      <c r="U43" s="47" t="n">
        <v>13</v>
      </c>
      <c r="V43" s="47" t="n">
        <v>5</v>
      </c>
      <c r="W43" s="47" t="n">
        <v>82</v>
      </c>
      <c r="X43" s="47" t="n">
        <v>147</v>
      </c>
      <c r="Y43" s="47" t="n">
        <v>20</v>
      </c>
      <c r="Z43" s="47" t="n">
        <v>36</v>
      </c>
    </row>
    <row r="44" s="8" customFormat="true" ht="12.6" hidden="false" customHeight="true" outlineLevel="0" collapsed="false">
      <c r="A44" s="19" t="s">
        <v>64</v>
      </c>
      <c r="B44" s="47" t="n">
        <f aca="false">SUM(C44:Z44)</f>
        <v>159</v>
      </c>
      <c r="C44" s="47" t="n">
        <v>2</v>
      </c>
      <c r="D44" s="47" t="n">
        <v>4</v>
      </c>
      <c r="E44" s="47" t="n">
        <v>2</v>
      </c>
      <c r="F44" s="47" t="n">
        <v>1</v>
      </c>
      <c r="G44" s="47" t="n">
        <v>4</v>
      </c>
      <c r="H44" s="47" t="n">
        <v>0</v>
      </c>
      <c r="I44" s="47" t="n">
        <v>0</v>
      </c>
      <c r="J44" s="47" t="n">
        <v>27</v>
      </c>
      <c r="K44" s="47" t="n">
        <v>1</v>
      </c>
      <c r="L44" s="47" t="n">
        <v>0</v>
      </c>
      <c r="M44" s="47" t="n">
        <v>0</v>
      </c>
      <c r="N44" s="47" t="n">
        <v>0</v>
      </c>
      <c r="O44" s="47" t="n">
        <v>1</v>
      </c>
      <c r="P44" s="47" t="n">
        <v>4</v>
      </c>
      <c r="Q44" s="47" t="n">
        <v>11</v>
      </c>
      <c r="R44" s="47" t="n">
        <v>5</v>
      </c>
      <c r="S44" s="47" t="n">
        <v>29</v>
      </c>
      <c r="T44" s="47" t="n">
        <v>0</v>
      </c>
      <c r="U44" s="47" t="n">
        <v>2</v>
      </c>
      <c r="V44" s="47" t="n">
        <v>2</v>
      </c>
      <c r="W44" s="47" t="n">
        <v>18</v>
      </c>
      <c r="X44" s="47" t="n">
        <v>23</v>
      </c>
      <c r="Y44" s="47" t="n">
        <v>5</v>
      </c>
      <c r="Z44" s="47" t="n">
        <v>18</v>
      </c>
    </row>
    <row r="45" s="8" customFormat="true" ht="12.6" hidden="false" customHeight="true" outlineLevel="0" collapsed="false">
      <c r="A45" s="19" t="s">
        <v>65</v>
      </c>
      <c r="B45" s="47" t="n">
        <f aca="false">SUM(C45:Z45)</f>
        <v>470</v>
      </c>
      <c r="C45" s="47" t="n">
        <v>0</v>
      </c>
      <c r="D45" s="47" t="n">
        <v>2</v>
      </c>
      <c r="E45" s="47" t="n">
        <v>0</v>
      </c>
      <c r="F45" s="47" t="n">
        <v>2</v>
      </c>
      <c r="G45" s="47" t="n">
        <v>11</v>
      </c>
      <c r="H45" s="47" t="n">
        <v>8</v>
      </c>
      <c r="I45" s="47" t="n">
        <v>17</v>
      </c>
      <c r="J45" s="47" t="n">
        <v>112</v>
      </c>
      <c r="K45" s="47" t="n">
        <v>3</v>
      </c>
      <c r="L45" s="47" t="n">
        <v>0</v>
      </c>
      <c r="M45" s="47" t="n">
        <v>0</v>
      </c>
      <c r="N45" s="47" t="n">
        <v>0</v>
      </c>
      <c r="O45" s="47" t="n">
        <v>3</v>
      </c>
      <c r="P45" s="47" t="n">
        <v>5</v>
      </c>
      <c r="Q45" s="47" t="n">
        <v>14</v>
      </c>
      <c r="R45" s="47" t="n">
        <v>7</v>
      </c>
      <c r="S45" s="47" t="n">
        <v>34</v>
      </c>
      <c r="T45" s="47" t="n">
        <v>22</v>
      </c>
      <c r="U45" s="47" t="n">
        <v>22</v>
      </c>
      <c r="V45" s="47" t="n">
        <v>6</v>
      </c>
      <c r="W45" s="47" t="n">
        <v>59</v>
      </c>
      <c r="X45" s="47" t="n">
        <v>74</v>
      </c>
      <c r="Y45" s="47" t="n">
        <v>35</v>
      </c>
      <c r="Z45" s="47" t="n">
        <v>34</v>
      </c>
    </row>
    <row r="46" s="8" customFormat="true" ht="12.6" hidden="false" customHeight="true" outlineLevel="0" collapsed="false">
      <c r="A46" s="19" t="s">
        <v>66</v>
      </c>
      <c r="B46" s="49" t="n">
        <f aca="false">SUM(C46:Z46)</f>
        <v>246</v>
      </c>
      <c r="C46" s="49" t="n">
        <v>1</v>
      </c>
      <c r="D46" s="49" t="n">
        <v>2</v>
      </c>
      <c r="E46" s="49" t="n">
        <v>1</v>
      </c>
      <c r="F46" s="49" t="n">
        <v>0</v>
      </c>
      <c r="G46" s="49" t="n">
        <v>2</v>
      </c>
      <c r="H46" s="49" t="n">
        <v>4</v>
      </c>
      <c r="I46" s="49" t="n">
        <v>25</v>
      </c>
      <c r="J46" s="49" t="n">
        <v>62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1</v>
      </c>
      <c r="P46" s="49" t="n">
        <v>4</v>
      </c>
      <c r="Q46" s="49" t="n">
        <v>2</v>
      </c>
      <c r="R46" s="49" t="n">
        <v>8</v>
      </c>
      <c r="S46" s="49" t="n">
        <v>7</v>
      </c>
      <c r="T46" s="49" t="n">
        <v>2</v>
      </c>
      <c r="U46" s="49" t="n">
        <v>14</v>
      </c>
      <c r="V46" s="49" t="n">
        <v>5</v>
      </c>
      <c r="W46" s="49" t="n">
        <v>25</v>
      </c>
      <c r="X46" s="49" t="n">
        <v>33</v>
      </c>
      <c r="Y46" s="49" t="n">
        <v>16</v>
      </c>
      <c r="Z46" s="49" t="n">
        <v>32</v>
      </c>
    </row>
    <row r="47" s="8" customFormat="true" ht="15" hidden="false" customHeight="true" outlineLevel="0" collapsed="false">
      <c r="A47" s="29" t="s">
        <v>156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s="8" customFormat="true" ht="15" hidden="false" customHeight="true" outlineLevel="0" collapsed="false"/>
    <row r="49" s="8" customFormat="true" ht="17.45" hidden="false" customHeight="true" outlineLevel="0" collapsed="false">
      <c r="A49" s="32" t="s">
        <v>15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 t="s">
        <v>158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49:K49"/>
    <mergeCell ref="L49:Z4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6.36"/>
    <col collapsed="false" customWidth="true" hidden="false" outlineLevel="0" max="3" min="3" style="51" width="6.12"/>
    <col collapsed="false" customWidth="true" hidden="false" outlineLevel="0" max="4" min="4" style="51" width="5.74"/>
    <col collapsed="false" customWidth="true" hidden="false" outlineLevel="0" max="5" min="5" style="51" width="5.62"/>
    <col collapsed="false" customWidth="true" hidden="false" outlineLevel="0" max="12" min="6" style="51" width="5.11"/>
    <col collapsed="false" customWidth="true" hidden="false" outlineLevel="0" max="13" min="13" style="51" width="5.36"/>
    <col collapsed="false" customWidth="true" hidden="false" outlineLevel="0" max="14" min="14" style="51" width="4.87"/>
    <col collapsed="false" customWidth="true" hidden="false" outlineLevel="0" max="15" min="15" style="51" width="5.11"/>
    <col collapsed="false" customWidth="true" hidden="false" outlineLevel="0" max="16" min="16" style="51" width="4.87"/>
    <col collapsed="false" customWidth="true" hidden="false" outlineLevel="0" max="18" min="17" style="51" width="5.11"/>
    <col collapsed="false" customWidth="true" hidden="false" outlineLevel="0" max="27" min="19" style="51" width="5.36"/>
    <col collapsed="false" customWidth="false" hidden="false" outlineLevel="0" max="257" min="28" style="51" width="8.99"/>
  </cols>
  <sheetData>
    <row r="1" s="53" customFormat="true" ht="4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2"/>
      <c r="Z1" s="52"/>
      <c r="AA1" s="52"/>
    </row>
    <row r="2" s="56" customFormat="true" ht="13.5" hidden="false" customHeight="true" outlineLevel="0" collapsed="false">
      <c r="A2" s="54" t="s">
        <v>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 t="s">
        <v>4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AA2" s="57" t="s">
        <v>87</v>
      </c>
    </row>
    <row r="3" s="64" customFormat="true" ht="19.5" hidden="false" customHeight="true" outlineLevel="0" collapsed="false">
      <c r="A3" s="58" t="s">
        <v>160</v>
      </c>
      <c r="B3" s="59" t="s">
        <v>161</v>
      </c>
      <c r="C3" s="60" t="s">
        <v>90</v>
      </c>
      <c r="D3" s="61" t="s">
        <v>162</v>
      </c>
      <c r="E3" s="61"/>
      <c r="F3" s="61"/>
      <c r="G3" s="61"/>
      <c r="H3" s="61"/>
      <c r="I3" s="61" t="s">
        <v>163</v>
      </c>
      <c r="J3" s="61"/>
      <c r="K3" s="61"/>
      <c r="L3" s="62" t="s">
        <v>125</v>
      </c>
      <c r="M3" s="63" t="s">
        <v>164</v>
      </c>
      <c r="N3" s="63"/>
      <c r="O3" s="63"/>
      <c r="P3" s="63"/>
      <c r="Q3" s="63"/>
      <c r="R3" s="63"/>
      <c r="S3" s="63"/>
      <c r="T3" s="61" t="s">
        <v>127</v>
      </c>
      <c r="U3" s="61" t="s">
        <v>128</v>
      </c>
      <c r="V3" s="61"/>
      <c r="W3" s="61" t="s">
        <v>129</v>
      </c>
      <c r="X3" s="61" t="s">
        <v>130</v>
      </c>
      <c r="Y3" s="62" t="s">
        <v>165</v>
      </c>
      <c r="Z3" s="62"/>
      <c r="AA3" s="62"/>
    </row>
    <row r="4" s="64" customFormat="true" ht="48" hidden="false" customHeight="true" outlineLevel="0" collapsed="false">
      <c r="A4" s="58"/>
      <c r="B4" s="59"/>
      <c r="C4" s="60"/>
      <c r="D4" s="65" t="s">
        <v>166</v>
      </c>
      <c r="E4" s="65" t="s">
        <v>133</v>
      </c>
      <c r="F4" s="65" t="s">
        <v>134</v>
      </c>
      <c r="G4" s="65" t="s">
        <v>135</v>
      </c>
      <c r="H4" s="65" t="s">
        <v>136</v>
      </c>
      <c r="I4" s="65" t="s">
        <v>137</v>
      </c>
      <c r="J4" s="65" t="s">
        <v>138</v>
      </c>
      <c r="K4" s="65" t="s">
        <v>139</v>
      </c>
      <c r="L4" s="66" t="s">
        <v>140</v>
      </c>
      <c r="M4" s="66" t="s">
        <v>141</v>
      </c>
      <c r="N4" s="67" t="s">
        <v>142</v>
      </c>
      <c r="O4" s="67" t="s">
        <v>167</v>
      </c>
      <c r="P4" s="67" t="s">
        <v>168</v>
      </c>
      <c r="Q4" s="67" t="s">
        <v>145</v>
      </c>
      <c r="R4" s="67" t="s">
        <v>169</v>
      </c>
      <c r="S4" s="67" t="s">
        <v>147</v>
      </c>
      <c r="T4" s="65" t="s">
        <v>148</v>
      </c>
      <c r="U4" s="65" t="s">
        <v>149</v>
      </c>
      <c r="V4" s="65" t="s">
        <v>170</v>
      </c>
      <c r="W4" s="65" t="s">
        <v>151</v>
      </c>
      <c r="X4" s="65" t="s">
        <v>171</v>
      </c>
      <c r="Y4" s="67" t="s">
        <v>152</v>
      </c>
      <c r="Z4" s="67" t="s">
        <v>153</v>
      </c>
      <c r="AA4" s="68" t="s">
        <v>154</v>
      </c>
    </row>
    <row r="5" s="71" customFormat="true" ht="24" hidden="false" customHeight="true" outlineLevel="0" collapsed="false">
      <c r="A5" s="69" t="s">
        <v>172</v>
      </c>
      <c r="B5" s="70" t="n">
        <f aca="false">SUM(D5:AA5)</f>
        <v>100</v>
      </c>
      <c r="C5" s="70"/>
      <c r="D5" s="70" t="n">
        <f aca="false">D6/$C$6*100</f>
        <v>0.898308041165184</v>
      </c>
      <c r="E5" s="70" t="n">
        <f aca="false">E6/$C$6*100</f>
        <v>5.14564800279086</v>
      </c>
      <c r="F5" s="70" t="n">
        <f aca="false">F6/$C$6*100</f>
        <v>1.21227978370836</v>
      </c>
      <c r="G5" s="70" t="n">
        <f aca="false">G6/$C$6*100</f>
        <v>0.697714983429269</v>
      </c>
      <c r="H5" s="70" t="n">
        <f aca="false">H6/$C$6*100</f>
        <v>13.4048491191348</v>
      </c>
      <c r="I5" s="70" t="n">
        <f aca="false">I6/$C$6*100</f>
        <v>2.00593057735915</v>
      </c>
      <c r="J5" s="70" t="n">
        <f aca="false">J6/$C$6*100</f>
        <v>5.50322693179836</v>
      </c>
      <c r="K5" s="70" t="n">
        <f aca="false">K6/$C$6*100</f>
        <v>10.8843537414966</v>
      </c>
      <c r="L5" s="70" t="n">
        <f aca="false">L6/$C$6*100</f>
        <v>0.959358102215245</v>
      </c>
      <c r="M5" s="70" t="n">
        <f aca="false">M6/$C$6*100</f>
        <v>0.418628990057562</v>
      </c>
      <c r="N5" s="70" t="n">
        <f aca="false">N6/$C$6*100</f>
        <v>0.514564800279086</v>
      </c>
      <c r="O5" s="70" t="n">
        <f aca="false">O6/$C$6*100</f>
        <v>0.279085993371708</v>
      </c>
      <c r="P5" s="70" t="n">
        <f aca="false">P6/$C$6*100</f>
        <v>0.968079539508111</v>
      </c>
      <c r="Q5" s="70" t="n">
        <f aca="false">Q6/$C$6*100</f>
        <v>4.30839002267574</v>
      </c>
      <c r="R5" s="70" t="n">
        <f aca="false">R6/$C$6*100</f>
        <v>4.22117564974708</v>
      </c>
      <c r="S5" s="70" t="n">
        <f aca="false">S6/$C$6*100</f>
        <v>2.83446712018141</v>
      </c>
      <c r="T5" s="70" t="n">
        <f aca="false">T6/$C$6*100</f>
        <v>6.48002790859934</v>
      </c>
      <c r="U5" s="70" t="n">
        <f aca="false">U6/$C$6*100</f>
        <v>2.56410256410256</v>
      </c>
      <c r="V5" s="70" t="n">
        <f aca="false">V6/$C$6*100</f>
        <v>9.0702947845805</v>
      </c>
      <c r="W5" s="70" t="n">
        <f aca="false">W6/$C$6*100</f>
        <v>2.90423861852433</v>
      </c>
      <c r="X5" s="70" t="n">
        <f aca="false">X6/$C$6*100</f>
        <v>7.15157858015001</v>
      </c>
      <c r="Y5" s="70" t="n">
        <f aca="false">Y6/$C$6*100</f>
        <v>9.92499563928135</v>
      </c>
      <c r="Z5" s="70" t="n">
        <f aca="false">Z6/$C$6*100</f>
        <v>2.87807430664574</v>
      </c>
      <c r="AA5" s="70" t="n">
        <f aca="false">AA6/$C$6*100</f>
        <v>4.77062619919763</v>
      </c>
    </row>
    <row r="6" s="71" customFormat="true" ht="24" hidden="false" customHeight="true" outlineLevel="0" collapsed="false">
      <c r="A6" s="69" t="s">
        <v>173</v>
      </c>
      <c r="B6" s="70"/>
      <c r="C6" s="20" t="n">
        <f aca="false">SUM(C7:C25,C27:C28)</f>
        <v>11466</v>
      </c>
      <c r="D6" s="20" t="n">
        <f aca="false">SUM(D7:D25,D27:D28)</f>
        <v>103</v>
      </c>
      <c r="E6" s="20" t="n">
        <f aca="false">SUM(E7:E25,E27:E28)</f>
        <v>590</v>
      </c>
      <c r="F6" s="20" t="n">
        <f aca="false">SUM(F7:F25,F27:F28)</f>
        <v>139</v>
      </c>
      <c r="G6" s="20" t="n">
        <f aca="false">SUM(G7:G25,G27:G28)</f>
        <v>80</v>
      </c>
      <c r="H6" s="20" t="n">
        <f aca="false">SUM(H7:H25,H27:H28)</f>
        <v>1537</v>
      </c>
      <c r="I6" s="20" t="n">
        <f aca="false">SUM(I7:I25,I27:I28)</f>
        <v>230</v>
      </c>
      <c r="J6" s="20" t="n">
        <f aca="false">SUM(J7:J25,J27:J28)</f>
        <v>631</v>
      </c>
      <c r="K6" s="20" t="n">
        <f aca="false">SUM(K7:K25,K27:K28)</f>
        <v>1248</v>
      </c>
      <c r="L6" s="20" t="n">
        <f aca="false">SUM(L7:L25,L27:L28)</f>
        <v>110</v>
      </c>
      <c r="M6" s="20" t="n">
        <f aca="false">SUM(M7:M25,M27:M28)</f>
        <v>48</v>
      </c>
      <c r="N6" s="20" t="n">
        <f aca="false">SUM(N7:N25,N27:N28)</f>
        <v>59</v>
      </c>
      <c r="O6" s="20" t="n">
        <f aca="false">SUM(O7:O25,O27:O28)</f>
        <v>32</v>
      </c>
      <c r="P6" s="20" t="n">
        <f aca="false">SUM(P7:P25,P27:P28)</f>
        <v>111</v>
      </c>
      <c r="Q6" s="20" t="n">
        <f aca="false">SUM(Q7:Q25,Q27:Q28)</f>
        <v>494</v>
      </c>
      <c r="R6" s="20" t="n">
        <f aca="false">SUM(R7:R25,R27:R28)</f>
        <v>484</v>
      </c>
      <c r="S6" s="20" t="n">
        <f aca="false">SUM(S7:S25,S27:S28)</f>
        <v>325</v>
      </c>
      <c r="T6" s="20" t="n">
        <f aca="false">SUM(T7:T25,T27:T28)</f>
        <v>743</v>
      </c>
      <c r="U6" s="20" t="n">
        <f aca="false">SUM(U7:U25,U27:U28)</f>
        <v>294</v>
      </c>
      <c r="V6" s="20" t="n">
        <f aca="false">SUM(V7:V25,V27:V28)</f>
        <v>1040</v>
      </c>
      <c r="W6" s="20" t="n">
        <f aca="false">SUM(W7:W25,W27:W28)</f>
        <v>333</v>
      </c>
      <c r="X6" s="20" t="n">
        <f aca="false">SUM(X7:X25,X27:X28)</f>
        <v>820</v>
      </c>
      <c r="Y6" s="20" t="n">
        <f aca="false">SUM(Y7:Y25,Y27:Y28)</f>
        <v>1138</v>
      </c>
      <c r="Z6" s="20" t="n">
        <f aca="false">SUM(Z7:Z25,Z27:Z28)</f>
        <v>330</v>
      </c>
      <c r="AA6" s="20" t="n">
        <f aca="false">SUM(AA7:AA25,AA27:AA28)</f>
        <v>547</v>
      </c>
    </row>
    <row r="7" s="71" customFormat="true" ht="27" hidden="false" customHeight="true" outlineLevel="0" collapsed="false">
      <c r="A7" s="69" t="s">
        <v>174</v>
      </c>
      <c r="B7" s="70" t="n">
        <f aca="false">C7/$C$6*100</f>
        <v>5.852084423513</v>
      </c>
      <c r="C7" s="20" t="n">
        <f aca="false">SUM(D7:AA7)</f>
        <v>671</v>
      </c>
      <c r="D7" s="20" t="n">
        <v>1</v>
      </c>
      <c r="E7" s="20" t="n">
        <v>8</v>
      </c>
      <c r="F7" s="20" t="n">
        <v>6</v>
      </c>
      <c r="G7" s="20" t="n">
        <v>4</v>
      </c>
      <c r="H7" s="20" t="n">
        <v>15</v>
      </c>
      <c r="I7" s="20" t="n">
        <v>17</v>
      </c>
      <c r="J7" s="20" t="n">
        <v>67</v>
      </c>
      <c r="K7" s="20" t="n">
        <v>23</v>
      </c>
      <c r="L7" s="20" t="n">
        <v>3</v>
      </c>
      <c r="M7" s="20" t="n">
        <v>0</v>
      </c>
      <c r="N7" s="20" t="n">
        <v>2</v>
      </c>
      <c r="O7" s="20" t="n">
        <v>2</v>
      </c>
      <c r="P7" s="20" t="n">
        <v>4</v>
      </c>
      <c r="Q7" s="20" t="n">
        <v>1</v>
      </c>
      <c r="R7" s="20" t="n">
        <v>129</v>
      </c>
      <c r="S7" s="20" t="n">
        <v>11</v>
      </c>
      <c r="T7" s="20" t="n">
        <v>226</v>
      </c>
      <c r="U7" s="20" t="n">
        <v>0</v>
      </c>
      <c r="V7" s="20" t="n">
        <v>15</v>
      </c>
      <c r="W7" s="20" t="n">
        <v>20</v>
      </c>
      <c r="X7" s="20" t="n">
        <v>14</v>
      </c>
      <c r="Y7" s="20" t="n">
        <v>43</v>
      </c>
      <c r="Z7" s="20" t="n">
        <v>39</v>
      </c>
      <c r="AA7" s="20" t="n">
        <v>21</v>
      </c>
    </row>
    <row r="8" s="71" customFormat="true" ht="15.75" hidden="false" customHeight="true" outlineLevel="0" collapsed="false">
      <c r="A8" s="69" t="s">
        <v>175</v>
      </c>
      <c r="B8" s="70" t="n">
        <f aca="false">C8/$C$6*100</f>
        <v>15.0968079539508</v>
      </c>
      <c r="C8" s="20" t="n">
        <f aca="false">SUM(D8:AA8)</f>
        <v>1731</v>
      </c>
      <c r="D8" s="20" t="n">
        <v>8</v>
      </c>
      <c r="E8" s="20" t="n">
        <v>13</v>
      </c>
      <c r="F8" s="20" t="n">
        <v>5</v>
      </c>
      <c r="G8" s="20" t="n">
        <v>5</v>
      </c>
      <c r="H8" s="20" t="n">
        <v>26</v>
      </c>
      <c r="I8" s="20" t="n">
        <v>24</v>
      </c>
      <c r="J8" s="20" t="n">
        <v>56</v>
      </c>
      <c r="K8" s="20" t="n">
        <v>286</v>
      </c>
      <c r="L8" s="20" t="n">
        <v>5</v>
      </c>
      <c r="M8" s="20" t="n">
        <v>0</v>
      </c>
      <c r="N8" s="20" t="n">
        <v>1</v>
      </c>
      <c r="O8" s="20" t="n">
        <v>1</v>
      </c>
      <c r="P8" s="20" t="n">
        <v>11</v>
      </c>
      <c r="Q8" s="20" t="n">
        <v>4</v>
      </c>
      <c r="R8" s="20" t="n">
        <v>40</v>
      </c>
      <c r="S8" s="20" t="n">
        <v>23</v>
      </c>
      <c r="T8" s="20" t="n">
        <v>327</v>
      </c>
      <c r="U8" s="20" t="n">
        <v>7</v>
      </c>
      <c r="V8" s="20" t="n">
        <v>53</v>
      </c>
      <c r="W8" s="20" t="n">
        <v>31</v>
      </c>
      <c r="X8" s="20" t="n">
        <v>277</v>
      </c>
      <c r="Y8" s="20" t="n">
        <v>229</v>
      </c>
      <c r="Z8" s="20" t="n">
        <v>170</v>
      </c>
      <c r="AA8" s="20" t="n">
        <v>129</v>
      </c>
    </row>
    <row r="9" s="71" customFormat="true" ht="15.75" hidden="false" customHeight="true" outlineLevel="0" collapsed="false">
      <c r="A9" s="69" t="s">
        <v>176</v>
      </c>
      <c r="B9" s="70" t="n">
        <f aca="false">C9/$C$6*100</f>
        <v>3.10483167626025</v>
      </c>
      <c r="C9" s="20" t="n">
        <f aca="false">SUM(D9:AA9)</f>
        <v>356</v>
      </c>
      <c r="D9" s="20" t="n">
        <v>4</v>
      </c>
      <c r="E9" s="20" t="n">
        <v>7</v>
      </c>
      <c r="F9" s="20" t="n">
        <v>3</v>
      </c>
      <c r="G9" s="20" t="n">
        <v>1</v>
      </c>
      <c r="H9" s="20" t="n">
        <v>19</v>
      </c>
      <c r="I9" s="20" t="n">
        <v>7</v>
      </c>
      <c r="J9" s="20" t="n">
        <v>36</v>
      </c>
      <c r="K9" s="20" t="n">
        <v>130</v>
      </c>
      <c r="L9" s="20" t="n">
        <v>3</v>
      </c>
      <c r="M9" s="20" t="n">
        <v>1</v>
      </c>
      <c r="N9" s="20" t="n">
        <v>2</v>
      </c>
      <c r="O9" s="20" t="n">
        <v>0</v>
      </c>
      <c r="P9" s="20" t="n">
        <v>1</v>
      </c>
      <c r="Q9" s="20" t="n">
        <v>10</v>
      </c>
      <c r="R9" s="20" t="n">
        <v>7</v>
      </c>
      <c r="S9" s="20" t="n">
        <v>18</v>
      </c>
      <c r="T9" s="20" t="n">
        <v>13</v>
      </c>
      <c r="U9" s="20" t="n">
        <v>2</v>
      </c>
      <c r="V9" s="20" t="n">
        <v>18</v>
      </c>
      <c r="W9" s="20" t="n">
        <v>7</v>
      </c>
      <c r="X9" s="20" t="n">
        <v>17</v>
      </c>
      <c r="Y9" s="20" t="n">
        <v>43</v>
      </c>
      <c r="Z9" s="20" t="n">
        <v>2</v>
      </c>
      <c r="AA9" s="20" t="n">
        <v>5</v>
      </c>
    </row>
    <row r="10" s="71" customFormat="true" ht="16.5" hidden="false" customHeight="true" outlineLevel="0" collapsed="false">
      <c r="A10" s="69" t="s">
        <v>177</v>
      </c>
      <c r="B10" s="70" t="n">
        <f aca="false">C10/$C$6*100</f>
        <v>3.31414617128903</v>
      </c>
      <c r="C10" s="20" t="n">
        <f aca="false">SUM(D10:AA10)</f>
        <v>380</v>
      </c>
      <c r="D10" s="20" t="n">
        <v>3</v>
      </c>
      <c r="E10" s="20" t="n">
        <v>9</v>
      </c>
      <c r="F10" s="20" t="n">
        <v>3</v>
      </c>
      <c r="G10" s="20" t="n">
        <v>3</v>
      </c>
      <c r="H10" s="20" t="n">
        <v>24</v>
      </c>
      <c r="I10" s="20" t="n">
        <v>20</v>
      </c>
      <c r="J10" s="20" t="n">
        <v>9</v>
      </c>
      <c r="K10" s="20" t="n">
        <v>4</v>
      </c>
      <c r="L10" s="20" t="n">
        <v>2</v>
      </c>
      <c r="M10" s="20" t="n">
        <v>0</v>
      </c>
      <c r="N10" s="20" t="n">
        <v>1</v>
      </c>
      <c r="O10" s="20" t="n">
        <v>1</v>
      </c>
      <c r="P10" s="20" t="n">
        <v>2</v>
      </c>
      <c r="Q10" s="20" t="n">
        <v>11</v>
      </c>
      <c r="R10" s="20" t="n">
        <v>23</v>
      </c>
      <c r="S10" s="20" t="n">
        <v>13</v>
      </c>
      <c r="T10" s="20" t="n">
        <v>16</v>
      </c>
      <c r="U10" s="20" t="n">
        <v>1</v>
      </c>
      <c r="V10" s="20" t="n">
        <v>115</v>
      </c>
      <c r="W10" s="20" t="n">
        <v>36</v>
      </c>
      <c r="X10" s="20" t="n">
        <v>19</v>
      </c>
      <c r="Y10" s="20" t="n">
        <v>51</v>
      </c>
      <c r="Z10" s="20" t="n">
        <v>0</v>
      </c>
      <c r="AA10" s="20" t="n">
        <v>14</v>
      </c>
    </row>
    <row r="11" s="71" customFormat="true" ht="27" hidden="false" customHeight="true" outlineLevel="0" collapsed="false">
      <c r="A11" s="69" t="s">
        <v>178</v>
      </c>
      <c r="B11" s="70" t="n">
        <f aca="false">C11/$C$6*100</f>
        <v>2.95656724228153</v>
      </c>
      <c r="C11" s="20" t="n">
        <f aca="false">SUM(D11:AA11)</f>
        <v>339</v>
      </c>
      <c r="D11" s="20" t="n">
        <v>1</v>
      </c>
      <c r="E11" s="20" t="n">
        <v>6</v>
      </c>
      <c r="F11" s="20" t="n">
        <v>1</v>
      </c>
      <c r="G11" s="20" t="n">
        <v>3</v>
      </c>
      <c r="H11" s="20" t="n">
        <v>13</v>
      </c>
      <c r="I11" s="20" t="n">
        <v>8</v>
      </c>
      <c r="J11" s="20" t="n">
        <v>12</v>
      </c>
      <c r="K11" s="20" t="n">
        <v>6</v>
      </c>
      <c r="L11" s="20" t="n">
        <v>1</v>
      </c>
      <c r="M11" s="20" t="n">
        <v>0</v>
      </c>
      <c r="N11" s="20" t="n">
        <v>1</v>
      </c>
      <c r="O11" s="20" t="n">
        <v>0</v>
      </c>
      <c r="P11" s="20" t="n">
        <v>1</v>
      </c>
      <c r="Q11" s="20" t="n">
        <v>19</v>
      </c>
      <c r="R11" s="20" t="n">
        <v>15</v>
      </c>
      <c r="S11" s="20" t="n">
        <v>18</v>
      </c>
      <c r="T11" s="20" t="n">
        <v>16</v>
      </c>
      <c r="U11" s="20" t="n">
        <v>0</v>
      </c>
      <c r="V11" s="20" t="n">
        <v>105</v>
      </c>
      <c r="W11" s="20" t="n">
        <v>58</v>
      </c>
      <c r="X11" s="20" t="n">
        <v>15</v>
      </c>
      <c r="Y11" s="20" t="n">
        <v>31</v>
      </c>
      <c r="Z11" s="20" t="n">
        <v>1</v>
      </c>
      <c r="AA11" s="20" t="n">
        <v>8</v>
      </c>
    </row>
    <row r="12" s="71" customFormat="true" ht="16.5" hidden="false" customHeight="true" outlineLevel="0" collapsed="false">
      <c r="A12" s="69" t="s">
        <v>179</v>
      </c>
      <c r="B12" s="70" t="n">
        <f aca="false">C12/$C$6*100</f>
        <v>7.82312925170068</v>
      </c>
      <c r="C12" s="20" t="n">
        <f aca="false">SUM(D12:AA12)</f>
        <v>897</v>
      </c>
      <c r="D12" s="20" t="n">
        <v>11</v>
      </c>
      <c r="E12" s="20" t="n">
        <v>28</v>
      </c>
      <c r="F12" s="20" t="n">
        <v>1</v>
      </c>
      <c r="G12" s="20" t="n">
        <v>5</v>
      </c>
      <c r="H12" s="20" t="n">
        <v>53</v>
      </c>
      <c r="I12" s="20" t="n">
        <v>33</v>
      </c>
      <c r="J12" s="20" t="n">
        <v>145</v>
      </c>
      <c r="K12" s="20" t="n">
        <v>345</v>
      </c>
      <c r="L12" s="20" t="n">
        <v>4</v>
      </c>
      <c r="M12" s="20" t="n">
        <v>1</v>
      </c>
      <c r="N12" s="20" t="n">
        <v>2</v>
      </c>
      <c r="O12" s="20" t="n">
        <v>0</v>
      </c>
      <c r="P12" s="20" t="n">
        <v>4</v>
      </c>
      <c r="Q12" s="20" t="n">
        <v>42</v>
      </c>
      <c r="R12" s="20" t="n">
        <v>23</v>
      </c>
      <c r="S12" s="20" t="n">
        <v>22</v>
      </c>
      <c r="T12" s="20" t="n">
        <v>10</v>
      </c>
      <c r="U12" s="20" t="n">
        <v>0</v>
      </c>
      <c r="V12" s="20" t="n">
        <v>50</v>
      </c>
      <c r="W12" s="20" t="n">
        <v>14</v>
      </c>
      <c r="X12" s="20" t="n">
        <v>14</v>
      </c>
      <c r="Y12" s="20" t="n">
        <v>69</v>
      </c>
      <c r="Z12" s="20" t="n">
        <v>1</v>
      </c>
      <c r="AA12" s="20" t="n">
        <v>20</v>
      </c>
    </row>
    <row r="13" s="71" customFormat="true" ht="16.5" hidden="false" customHeight="true" outlineLevel="0" collapsed="false">
      <c r="A13" s="69" t="s">
        <v>180</v>
      </c>
      <c r="B13" s="70" t="n">
        <f aca="false">C13/$C$6*100</f>
        <v>19.0388976103262</v>
      </c>
      <c r="C13" s="20" t="n">
        <f aca="false">SUM(D13:AA13)</f>
        <v>2183</v>
      </c>
      <c r="D13" s="20" t="n">
        <v>41</v>
      </c>
      <c r="E13" s="20" t="n">
        <v>392</v>
      </c>
      <c r="F13" s="20" t="n">
        <v>28</v>
      </c>
      <c r="G13" s="20" t="n">
        <v>27</v>
      </c>
      <c r="H13" s="20" t="n">
        <v>834</v>
      </c>
      <c r="I13" s="20" t="n">
        <v>85</v>
      </c>
      <c r="J13" s="20" t="n">
        <v>159</v>
      </c>
      <c r="K13" s="20" t="n">
        <v>27</v>
      </c>
      <c r="L13" s="20" t="n">
        <v>15</v>
      </c>
      <c r="M13" s="20" t="n">
        <v>0</v>
      </c>
      <c r="N13" s="20" t="n">
        <v>4</v>
      </c>
      <c r="O13" s="20" t="n">
        <v>1</v>
      </c>
      <c r="P13" s="20" t="n">
        <v>10</v>
      </c>
      <c r="Q13" s="20" t="n">
        <v>51</v>
      </c>
      <c r="R13" s="20" t="n">
        <v>61</v>
      </c>
      <c r="S13" s="20" t="n">
        <v>104</v>
      </c>
      <c r="T13" s="20" t="n">
        <v>20</v>
      </c>
      <c r="U13" s="20" t="n">
        <v>3</v>
      </c>
      <c r="V13" s="20" t="n">
        <v>112</v>
      </c>
      <c r="W13" s="20" t="n">
        <v>35</v>
      </c>
      <c r="X13" s="20" t="n">
        <v>29</v>
      </c>
      <c r="Y13" s="20" t="n">
        <v>107</v>
      </c>
      <c r="Z13" s="20" t="n">
        <v>0</v>
      </c>
      <c r="AA13" s="20" t="n">
        <v>38</v>
      </c>
    </row>
    <row r="14" s="71" customFormat="true" ht="16.5" hidden="false" customHeight="true" outlineLevel="0" collapsed="false">
      <c r="A14" s="69" t="s">
        <v>181</v>
      </c>
      <c r="B14" s="70" t="n">
        <f aca="false">C14/$C$6*100</f>
        <v>17.0765742194314</v>
      </c>
      <c r="C14" s="20" t="n">
        <f aca="false">SUM(D14:AA14)</f>
        <v>1958</v>
      </c>
      <c r="D14" s="20" t="n">
        <v>27</v>
      </c>
      <c r="E14" s="20" t="n">
        <v>72</v>
      </c>
      <c r="F14" s="20" t="n">
        <v>79</v>
      </c>
      <c r="G14" s="20" t="n">
        <v>19</v>
      </c>
      <c r="H14" s="20" t="n">
        <v>382</v>
      </c>
      <c r="I14" s="20" t="n">
        <v>18</v>
      </c>
      <c r="J14" s="20" t="n">
        <v>44</v>
      </c>
      <c r="K14" s="20" t="n">
        <v>16</v>
      </c>
      <c r="L14" s="20" t="n">
        <v>5</v>
      </c>
      <c r="M14" s="20" t="n">
        <v>1</v>
      </c>
      <c r="N14" s="20" t="n">
        <v>6</v>
      </c>
      <c r="O14" s="20" t="n">
        <v>2</v>
      </c>
      <c r="P14" s="20" t="n">
        <v>9</v>
      </c>
      <c r="Q14" s="20" t="n">
        <v>267</v>
      </c>
      <c r="R14" s="20" t="n">
        <v>114</v>
      </c>
      <c r="S14" s="20" t="n">
        <v>59</v>
      </c>
      <c r="T14" s="20" t="n">
        <v>53</v>
      </c>
      <c r="U14" s="20" t="n">
        <v>32</v>
      </c>
      <c r="V14" s="20" t="n">
        <v>375</v>
      </c>
      <c r="W14" s="20" t="n">
        <v>23</v>
      </c>
      <c r="X14" s="20" t="n">
        <v>86</v>
      </c>
      <c r="Y14" s="20" t="n">
        <v>189</v>
      </c>
      <c r="Z14" s="20" t="n">
        <v>6</v>
      </c>
      <c r="AA14" s="20" t="n">
        <v>74</v>
      </c>
    </row>
    <row r="15" s="71" customFormat="true" ht="27" hidden="false" customHeight="true" outlineLevel="0" collapsed="false">
      <c r="A15" s="69" t="s">
        <v>182</v>
      </c>
      <c r="B15" s="70" t="n">
        <f aca="false">C15/$C$6*100</f>
        <v>1.02912960055817</v>
      </c>
      <c r="C15" s="20" t="n">
        <f aca="false">SUM(D15:AA15)</f>
        <v>118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5</v>
      </c>
      <c r="I15" s="20" t="n">
        <v>1</v>
      </c>
      <c r="J15" s="20" t="n">
        <v>11</v>
      </c>
      <c r="K15" s="20" t="n">
        <v>5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4</v>
      </c>
      <c r="R15" s="20" t="n">
        <v>5</v>
      </c>
      <c r="S15" s="20" t="n">
        <v>4</v>
      </c>
      <c r="T15" s="20" t="n">
        <v>24</v>
      </c>
      <c r="U15" s="20" t="n">
        <v>0</v>
      </c>
      <c r="V15" s="20" t="n">
        <v>24</v>
      </c>
      <c r="W15" s="20" t="n">
        <v>1</v>
      </c>
      <c r="X15" s="20" t="n">
        <v>11</v>
      </c>
      <c r="Y15" s="20" t="n">
        <v>11</v>
      </c>
      <c r="Z15" s="20" t="n">
        <v>7</v>
      </c>
      <c r="AA15" s="20" t="n">
        <v>4</v>
      </c>
    </row>
    <row r="16" s="71" customFormat="true" ht="16.5" hidden="false" customHeight="true" outlineLevel="0" collapsed="false">
      <c r="A16" s="69" t="s">
        <v>183</v>
      </c>
      <c r="B16" s="70" t="n">
        <f aca="false">C16/$C$6*100</f>
        <v>0.0174428745857317</v>
      </c>
      <c r="C16" s="20" t="n">
        <f aca="false">SUM(D16:AA16)</f>
        <v>2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</row>
    <row r="17" s="71" customFormat="true" ht="16.5" hidden="false" customHeight="true" outlineLevel="0" collapsed="false">
      <c r="A17" s="69" t="s">
        <v>184</v>
      </c>
      <c r="B17" s="70" t="n">
        <f aca="false">C17/$C$6*100</f>
        <v>3.94208965637537</v>
      </c>
      <c r="C17" s="20" t="n">
        <f aca="false">SUM(D17:AA17)</f>
        <v>452</v>
      </c>
      <c r="D17" s="20" t="n">
        <v>3</v>
      </c>
      <c r="E17" s="20" t="n">
        <v>7</v>
      </c>
      <c r="F17" s="20" t="n">
        <v>0</v>
      </c>
      <c r="G17" s="20" t="n">
        <v>3</v>
      </c>
      <c r="H17" s="20" t="n">
        <v>22</v>
      </c>
      <c r="I17" s="20" t="n">
        <v>3</v>
      </c>
      <c r="J17" s="20" t="n">
        <v>7</v>
      </c>
      <c r="K17" s="20" t="n">
        <v>1</v>
      </c>
      <c r="L17" s="20" t="n">
        <v>48</v>
      </c>
      <c r="M17" s="20" t="n">
        <v>9</v>
      </c>
      <c r="N17" s="20" t="n">
        <v>25</v>
      </c>
      <c r="O17" s="20" t="n">
        <v>25</v>
      </c>
      <c r="P17" s="20" t="n">
        <v>13</v>
      </c>
      <c r="Q17" s="20" t="n">
        <v>3</v>
      </c>
      <c r="R17" s="20" t="n">
        <v>6</v>
      </c>
      <c r="S17" s="20" t="n">
        <v>12</v>
      </c>
      <c r="T17" s="20" t="n">
        <v>8</v>
      </c>
      <c r="U17" s="20" t="n">
        <v>23</v>
      </c>
      <c r="V17" s="20" t="n">
        <v>25</v>
      </c>
      <c r="W17" s="20" t="n">
        <v>0</v>
      </c>
      <c r="X17" s="20" t="n">
        <v>155</v>
      </c>
      <c r="Y17" s="20" t="n">
        <v>37</v>
      </c>
      <c r="Z17" s="20" t="n">
        <v>2</v>
      </c>
      <c r="AA17" s="20" t="n">
        <v>15</v>
      </c>
    </row>
    <row r="18" s="71" customFormat="true" ht="16.5" hidden="false" customHeight="true" outlineLevel="0" collapsed="false">
      <c r="A18" s="69" t="s">
        <v>185</v>
      </c>
      <c r="B18" s="70" t="n">
        <f aca="false">C18/$C$6*100</f>
        <v>2.13675213675214</v>
      </c>
      <c r="C18" s="20" t="n">
        <f aca="false">SUM(D18:AA18)</f>
        <v>245</v>
      </c>
      <c r="D18" s="20" t="n">
        <v>0</v>
      </c>
      <c r="E18" s="20" t="n">
        <v>2</v>
      </c>
      <c r="F18" s="20" t="n">
        <v>0</v>
      </c>
      <c r="G18" s="20" t="n">
        <v>0</v>
      </c>
      <c r="H18" s="20" t="n">
        <v>2</v>
      </c>
      <c r="I18" s="20" t="n">
        <v>0</v>
      </c>
      <c r="J18" s="20" t="n">
        <v>1</v>
      </c>
      <c r="K18" s="20" t="n">
        <v>1</v>
      </c>
      <c r="L18" s="20" t="n">
        <v>7</v>
      </c>
      <c r="M18" s="20" t="n">
        <v>31</v>
      </c>
      <c r="N18" s="20" t="n">
        <v>3</v>
      </c>
      <c r="O18" s="20" t="n">
        <v>0</v>
      </c>
      <c r="P18" s="20" t="n">
        <v>0</v>
      </c>
      <c r="Q18" s="20" t="n">
        <v>0</v>
      </c>
      <c r="R18" s="20" t="n">
        <v>2</v>
      </c>
      <c r="S18" s="20" t="n">
        <v>0</v>
      </c>
      <c r="T18" s="20" t="n">
        <v>5</v>
      </c>
      <c r="U18" s="20" t="n">
        <v>167</v>
      </c>
      <c r="V18" s="20" t="n">
        <v>4</v>
      </c>
      <c r="W18" s="20" t="n">
        <v>0</v>
      </c>
      <c r="X18" s="20" t="n">
        <v>7</v>
      </c>
      <c r="Y18" s="20" t="n">
        <v>4</v>
      </c>
      <c r="Z18" s="20" t="n">
        <v>8</v>
      </c>
      <c r="AA18" s="20" t="n">
        <v>1</v>
      </c>
    </row>
    <row r="19" s="71" customFormat="true" ht="27" hidden="false" customHeight="true" outlineLevel="0" collapsed="false">
      <c r="A19" s="69" t="s">
        <v>186</v>
      </c>
      <c r="B19" s="70" t="n">
        <f aca="false">C19/$C$6*100</f>
        <v>0.479679051107623</v>
      </c>
      <c r="C19" s="20" t="n">
        <f aca="false">SUM(D19:AA19)</f>
        <v>5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3</v>
      </c>
      <c r="I19" s="20" t="n">
        <v>1</v>
      </c>
      <c r="J19" s="20" t="n">
        <v>2</v>
      </c>
      <c r="K19" s="20" t="n">
        <v>3</v>
      </c>
      <c r="L19" s="20" t="n">
        <v>0</v>
      </c>
      <c r="M19" s="20" t="n">
        <v>1</v>
      </c>
      <c r="N19" s="20" t="n">
        <v>1</v>
      </c>
      <c r="O19" s="20" t="n">
        <v>0</v>
      </c>
      <c r="P19" s="20" t="n">
        <v>34</v>
      </c>
      <c r="Q19" s="20" t="n">
        <v>2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0</v>
      </c>
      <c r="W19" s="20" t="n">
        <v>0</v>
      </c>
      <c r="X19" s="20" t="n">
        <v>4</v>
      </c>
      <c r="Y19" s="20" t="n">
        <v>2</v>
      </c>
      <c r="Z19" s="20" t="n">
        <v>0</v>
      </c>
      <c r="AA19" s="20" t="n">
        <v>1</v>
      </c>
    </row>
    <row r="20" s="71" customFormat="true" ht="16.5" hidden="false" customHeight="true" outlineLevel="0" collapsed="false">
      <c r="A20" s="69" t="s">
        <v>187</v>
      </c>
      <c r="B20" s="70" t="n">
        <f aca="false">C20/$C$6*100</f>
        <v>0.200593057735915</v>
      </c>
      <c r="C20" s="20" t="n">
        <f aca="false">SUM(D20:AA20)</f>
        <v>23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0</v>
      </c>
      <c r="J20" s="20" t="n">
        <v>0</v>
      </c>
      <c r="K20" s="20" t="n">
        <v>0</v>
      </c>
      <c r="L20" s="20" t="n">
        <v>5</v>
      </c>
      <c r="M20" s="20" t="n">
        <v>0</v>
      </c>
      <c r="N20" s="20" t="n">
        <v>1</v>
      </c>
      <c r="O20" s="20" t="n">
        <v>0</v>
      </c>
      <c r="P20" s="20" t="n">
        <v>7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8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</row>
    <row r="21" s="71" customFormat="true" ht="16.5" hidden="false" customHeight="true" outlineLevel="0" collapsed="false">
      <c r="A21" s="69" t="s">
        <v>188</v>
      </c>
      <c r="B21" s="70" t="n">
        <f aca="false">C21/$C$6*100</f>
        <v>0.235478806907378</v>
      </c>
      <c r="C21" s="20" t="n">
        <f aca="false">SUM(D21:AA21)</f>
        <v>27</v>
      </c>
      <c r="D21" s="20" t="n">
        <v>0</v>
      </c>
      <c r="E21" s="20" t="n">
        <v>2</v>
      </c>
      <c r="F21" s="20" t="n">
        <v>0</v>
      </c>
      <c r="G21" s="20" t="n">
        <v>0</v>
      </c>
      <c r="H21" s="20" t="n">
        <v>3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0</v>
      </c>
      <c r="N21" s="20" t="n">
        <v>2</v>
      </c>
      <c r="O21" s="20" t="n">
        <v>0</v>
      </c>
      <c r="P21" s="20" t="n">
        <v>1</v>
      </c>
      <c r="Q21" s="20" t="n">
        <v>2</v>
      </c>
      <c r="R21" s="20" t="n">
        <v>2</v>
      </c>
      <c r="S21" s="20" t="n">
        <v>2</v>
      </c>
      <c r="T21" s="20" t="n">
        <v>0</v>
      </c>
      <c r="U21" s="20" t="n">
        <v>0</v>
      </c>
      <c r="V21" s="20" t="n">
        <v>5</v>
      </c>
      <c r="W21" s="20" t="n">
        <v>1</v>
      </c>
      <c r="X21" s="20" t="n">
        <v>2</v>
      </c>
      <c r="Y21" s="20" t="n">
        <v>4</v>
      </c>
      <c r="Z21" s="20" t="n">
        <v>0</v>
      </c>
      <c r="AA21" s="20" t="n">
        <v>0</v>
      </c>
    </row>
    <row r="22" s="71" customFormat="true" ht="16.5" hidden="false" customHeight="true" outlineLevel="0" collapsed="false">
      <c r="A22" s="69" t="s">
        <v>189</v>
      </c>
      <c r="B22" s="70" t="n">
        <f aca="false">C22/$C$6*100</f>
        <v>0.25292168149311</v>
      </c>
      <c r="C22" s="20" t="n">
        <f aca="false">SUM(D22:AA22)</f>
        <v>29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2</v>
      </c>
      <c r="Q22" s="20" t="n">
        <v>0</v>
      </c>
      <c r="R22" s="20" t="n">
        <v>0</v>
      </c>
      <c r="S22" s="20" t="n">
        <v>1</v>
      </c>
      <c r="T22" s="20" t="n">
        <v>1</v>
      </c>
      <c r="U22" s="20" t="n">
        <v>23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</row>
    <row r="23" s="71" customFormat="true" ht="27" hidden="false" customHeight="true" outlineLevel="0" collapsed="false">
      <c r="A23" s="69" t="s">
        <v>190</v>
      </c>
      <c r="B23" s="70" t="n">
        <f aca="false">C23/$C$6*100</f>
        <v>5.80847723704867</v>
      </c>
      <c r="C23" s="20" t="n">
        <f aca="false">SUM(D23:AA23)</f>
        <v>666</v>
      </c>
      <c r="D23" s="20" t="n">
        <v>3</v>
      </c>
      <c r="E23" s="20" t="n">
        <v>23</v>
      </c>
      <c r="F23" s="20" t="n">
        <v>6</v>
      </c>
      <c r="G23" s="20" t="n">
        <v>3</v>
      </c>
      <c r="H23" s="20" t="n">
        <v>62</v>
      </c>
      <c r="I23" s="20" t="n">
        <v>7</v>
      </c>
      <c r="J23" s="20" t="n">
        <v>30</v>
      </c>
      <c r="K23" s="20" t="n">
        <v>15</v>
      </c>
      <c r="L23" s="20" t="n">
        <v>4</v>
      </c>
      <c r="M23" s="20" t="n">
        <v>1</v>
      </c>
      <c r="N23" s="20" t="n">
        <v>4</v>
      </c>
      <c r="O23" s="20" t="n">
        <v>0</v>
      </c>
      <c r="P23" s="20" t="n">
        <v>2</v>
      </c>
      <c r="Q23" s="20" t="n">
        <v>36</v>
      </c>
      <c r="R23" s="20" t="n">
        <v>35</v>
      </c>
      <c r="S23" s="20" t="n">
        <v>21</v>
      </c>
      <c r="T23" s="20" t="n">
        <v>16</v>
      </c>
      <c r="U23" s="20" t="n">
        <v>13</v>
      </c>
      <c r="V23" s="20" t="n">
        <v>71</v>
      </c>
      <c r="W23" s="20" t="n">
        <v>84</v>
      </c>
      <c r="X23" s="20" t="n">
        <v>43</v>
      </c>
      <c r="Y23" s="20" t="n">
        <v>96</v>
      </c>
      <c r="Z23" s="20" t="n">
        <v>52</v>
      </c>
      <c r="AA23" s="20" t="n">
        <v>39</v>
      </c>
    </row>
    <row r="24" s="71" customFormat="true" ht="16.5" hidden="false" customHeight="true" outlineLevel="0" collapsed="false">
      <c r="A24" s="69" t="s">
        <v>191</v>
      </c>
      <c r="B24" s="70" t="n">
        <f aca="false">C24/$C$6*100</f>
        <v>6.24454910169196</v>
      </c>
      <c r="C24" s="20" t="n">
        <f aca="false">SUM(D24:AA24)</f>
        <v>716</v>
      </c>
      <c r="D24" s="20" t="n">
        <v>1</v>
      </c>
      <c r="E24" s="20" t="n">
        <v>16</v>
      </c>
      <c r="F24" s="20" t="n">
        <v>3</v>
      </c>
      <c r="G24" s="20" t="n">
        <v>6</v>
      </c>
      <c r="H24" s="20" t="n">
        <v>66</v>
      </c>
      <c r="I24" s="20" t="n">
        <v>5</v>
      </c>
      <c r="J24" s="20" t="n">
        <v>19</v>
      </c>
      <c r="K24" s="20" t="n">
        <v>26</v>
      </c>
      <c r="L24" s="20" t="n">
        <v>6</v>
      </c>
      <c r="M24" s="20" t="n">
        <v>3</v>
      </c>
      <c r="N24" s="20" t="n">
        <v>4</v>
      </c>
      <c r="O24" s="20" t="n">
        <v>0</v>
      </c>
      <c r="P24" s="20" t="n">
        <v>9</v>
      </c>
      <c r="Q24" s="20" t="n">
        <v>37</v>
      </c>
      <c r="R24" s="20" t="n">
        <v>18</v>
      </c>
      <c r="S24" s="20" t="n">
        <v>13</v>
      </c>
      <c r="T24" s="20" t="n">
        <v>6</v>
      </c>
      <c r="U24" s="20" t="n">
        <v>12</v>
      </c>
      <c r="V24" s="20" t="n">
        <v>58</v>
      </c>
      <c r="W24" s="20" t="n">
        <v>21</v>
      </c>
      <c r="X24" s="20" t="n">
        <v>78</v>
      </c>
      <c r="Y24" s="20" t="n">
        <v>190</v>
      </c>
      <c r="Z24" s="20" t="n">
        <v>26</v>
      </c>
      <c r="AA24" s="20" t="n">
        <v>93</v>
      </c>
    </row>
    <row r="25" s="71" customFormat="true" ht="16.5" hidden="false" customHeight="true" outlineLevel="0" collapsed="false">
      <c r="A25" s="69" t="s">
        <v>192</v>
      </c>
      <c r="B25" s="70" t="n">
        <f aca="false">C25/$C$6*100</f>
        <v>1.92743764172336</v>
      </c>
      <c r="C25" s="20" t="n">
        <f aca="false">SUM(D25:AA25)</f>
        <v>221</v>
      </c>
      <c r="D25" s="20" t="n">
        <v>0</v>
      </c>
      <c r="E25" s="20" t="n">
        <v>4</v>
      </c>
      <c r="F25" s="20" t="n">
        <v>2</v>
      </c>
      <c r="G25" s="20" t="n">
        <v>0</v>
      </c>
      <c r="H25" s="20" t="n">
        <v>6</v>
      </c>
      <c r="I25" s="20" t="n">
        <v>0</v>
      </c>
      <c r="J25" s="20" t="n">
        <v>7</v>
      </c>
      <c r="K25" s="20" t="n">
        <v>37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3</v>
      </c>
      <c r="R25" s="20" t="n">
        <v>3</v>
      </c>
      <c r="S25" s="20" t="n">
        <v>4</v>
      </c>
      <c r="T25" s="20" t="n">
        <v>1</v>
      </c>
      <c r="U25" s="20" t="n">
        <v>3</v>
      </c>
      <c r="V25" s="20" t="n">
        <v>6</v>
      </c>
      <c r="W25" s="20" t="n">
        <v>2</v>
      </c>
      <c r="X25" s="20" t="n">
        <v>28</v>
      </c>
      <c r="Y25" s="20" t="n">
        <v>26</v>
      </c>
      <c r="Z25" s="20" t="n">
        <v>12</v>
      </c>
      <c r="AA25" s="20" t="n">
        <v>77</v>
      </c>
    </row>
    <row r="26" s="71" customFormat="true" ht="27" hidden="false" customHeight="true" outlineLevel="0" collapsed="false">
      <c r="A26" s="69" t="s">
        <v>193</v>
      </c>
      <c r="B26" s="7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71" customFormat="true" ht="15.75" hidden="false" customHeight="true" outlineLevel="0" collapsed="false">
      <c r="A27" s="69" t="s">
        <v>194</v>
      </c>
      <c r="B27" s="70" t="n">
        <f aca="false">C27/$C$6*100</f>
        <v>2.75597418454561</v>
      </c>
      <c r="C27" s="20" t="n">
        <f aca="false">SUM(D27:AA27)</f>
        <v>316</v>
      </c>
      <c r="D27" s="20" t="n">
        <v>0</v>
      </c>
      <c r="E27" s="20" t="n">
        <v>0</v>
      </c>
      <c r="F27" s="20" t="n">
        <v>2</v>
      </c>
      <c r="G27" s="20" t="n">
        <v>1</v>
      </c>
      <c r="H27" s="20" t="n">
        <v>0</v>
      </c>
      <c r="I27" s="20" t="n">
        <v>1</v>
      </c>
      <c r="J27" s="20" t="n">
        <v>17</v>
      </c>
      <c r="K27" s="20" t="n">
        <v>261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1</v>
      </c>
      <c r="R27" s="20" t="n">
        <v>1</v>
      </c>
      <c r="S27" s="20" t="n">
        <v>0</v>
      </c>
      <c r="T27" s="20" t="n">
        <v>0</v>
      </c>
      <c r="U27" s="20" t="n">
        <v>0</v>
      </c>
      <c r="V27" s="20" t="n">
        <v>3</v>
      </c>
      <c r="W27" s="20" t="n">
        <v>0</v>
      </c>
      <c r="X27" s="20" t="n">
        <v>17</v>
      </c>
      <c r="Y27" s="20" t="n">
        <v>4</v>
      </c>
      <c r="Z27" s="20" t="n">
        <v>2</v>
      </c>
      <c r="AA27" s="20" t="n">
        <v>5</v>
      </c>
    </row>
    <row r="28" s="71" customFormat="true" ht="15.75" hidden="false" customHeight="true" outlineLevel="0" collapsed="false">
      <c r="A28" s="69" t="s">
        <v>195</v>
      </c>
      <c r="B28" s="70" t="n">
        <f aca="false">C28/$C$6*100</f>
        <v>0.706436420722135</v>
      </c>
      <c r="C28" s="20" t="n">
        <f aca="false">SUM(D28:AA28)</f>
        <v>81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9</v>
      </c>
      <c r="K28" s="20" t="n">
        <v>62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3</v>
      </c>
      <c r="Y28" s="20" t="n">
        <v>2</v>
      </c>
      <c r="Z28" s="20" t="n">
        <v>2</v>
      </c>
      <c r="AA28" s="20" t="n">
        <v>2</v>
      </c>
    </row>
    <row r="29" s="71" customFormat="true" ht="30.75" hidden="false" customHeight="true" outlineLevel="0" collapsed="false">
      <c r="A29" s="72" t="s">
        <v>196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s="71" customFormat="true" ht="74.25" hidden="false" customHeight="true" outlineLevel="0" collapsed="false">
      <c r="A30" s="74" t="s">
        <v>19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  <row r="31" s="71" customFormat="true" ht="11.25" hidden="false" customHeight="true" outlineLevel="0" collapsed="false">
      <c r="A31" s="75" t="s">
        <v>19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 t="s">
        <v>199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6.36"/>
    <col collapsed="false" customWidth="true" hidden="false" outlineLevel="0" max="3" min="3" style="51" width="6.12"/>
    <col collapsed="false" customWidth="true" hidden="false" outlineLevel="0" max="4" min="4" style="51" width="5.74"/>
    <col collapsed="false" customWidth="true" hidden="false" outlineLevel="0" max="5" min="5" style="51" width="5.62"/>
    <col collapsed="false" customWidth="true" hidden="false" outlineLevel="0" max="12" min="6" style="51" width="5.11"/>
    <col collapsed="false" customWidth="true" hidden="false" outlineLevel="0" max="13" min="13" style="51" width="5.36"/>
    <col collapsed="false" customWidth="true" hidden="false" outlineLevel="0" max="14" min="14" style="51" width="4.87"/>
    <col collapsed="false" customWidth="true" hidden="false" outlineLevel="0" max="15" min="15" style="51" width="5.11"/>
    <col collapsed="false" customWidth="true" hidden="false" outlineLevel="0" max="16" min="16" style="51" width="4.87"/>
    <col collapsed="false" customWidth="true" hidden="false" outlineLevel="0" max="18" min="17" style="51" width="5.11"/>
    <col collapsed="false" customWidth="true" hidden="false" outlineLevel="0" max="27" min="19" style="51" width="5.36"/>
    <col collapsed="false" customWidth="false" hidden="false" outlineLevel="0" max="257" min="28" style="51" width="8.99"/>
  </cols>
  <sheetData>
    <row r="1" s="53" customFormat="true" ht="4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2"/>
      <c r="Z1" s="52"/>
      <c r="AA1" s="52"/>
    </row>
    <row r="2" s="56" customFormat="true" ht="13.5" hidden="false" customHeight="true" outlineLevel="0" collapsed="false">
      <c r="A2" s="54" t="s">
        <v>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 t="s">
        <v>4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AA2" s="57" t="s">
        <v>87</v>
      </c>
    </row>
    <row r="3" s="64" customFormat="true" ht="19.5" hidden="false" customHeight="true" outlineLevel="0" collapsed="false">
      <c r="A3" s="58" t="s">
        <v>160</v>
      </c>
      <c r="B3" s="59" t="s">
        <v>161</v>
      </c>
      <c r="C3" s="60" t="s">
        <v>90</v>
      </c>
      <c r="D3" s="61" t="s">
        <v>162</v>
      </c>
      <c r="E3" s="61"/>
      <c r="F3" s="61"/>
      <c r="G3" s="61"/>
      <c r="H3" s="61"/>
      <c r="I3" s="61" t="s">
        <v>163</v>
      </c>
      <c r="J3" s="61"/>
      <c r="K3" s="61"/>
      <c r="L3" s="62" t="s">
        <v>125</v>
      </c>
      <c r="M3" s="63" t="s">
        <v>164</v>
      </c>
      <c r="N3" s="63"/>
      <c r="O3" s="63"/>
      <c r="P3" s="63"/>
      <c r="Q3" s="63"/>
      <c r="R3" s="63"/>
      <c r="S3" s="63"/>
      <c r="T3" s="61" t="s">
        <v>127</v>
      </c>
      <c r="U3" s="61" t="s">
        <v>128</v>
      </c>
      <c r="V3" s="61"/>
      <c r="W3" s="61" t="s">
        <v>129</v>
      </c>
      <c r="X3" s="61" t="s">
        <v>130</v>
      </c>
      <c r="Y3" s="62" t="s">
        <v>165</v>
      </c>
      <c r="Z3" s="62"/>
      <c r="AA3" s="62"/>
    </row>
    <row r="4" s="64" customFormat="true" ht="48" hidden="false" customHeight="true" outlineLevel="0" collapsed="false">
      <c r="A4" s="58"/>
      <c r="B4" s="59"/>
      <c r="C4" s="60"/>
      <c r="D4" s="65" t="s">
        <v>166</v>
      </c>
      <c r="E4" s="65" t="s">
        <v>133</v>
      </c>
      <c r="F4" s="65" t="s">
        <v>134</v>
      </c>
      <c r="G4" s="65" t="s">
        <v>135</v>
      </c>
      <c r="H4" s="65" t="s">
        <v>136</v>
      </c>
      <c r="I4" s="65" t="s">
        <v>137</v>
      </c>
      <c r="J4" s="65" t="s">
        <v>138</v>
      </c>
      <c r="K4" s="65" t="s">
        <v>139</v>
      </c>
      <c r="L4" s="66" t="s">
        <v>140</v>
      </c>
      <c r="M4" s="66" t="s">
        <v>141</v>
      </c>
      <c r="N4" s="67" t="s">
        <v>142</v>
      </c>
      <c r="O4" s="67" t="s">
        <v>167</v>
      </c>
      <c r="P4" s="67" t="s">
        <v>168</v>
      </c>
      <c r="Q4" s="67" t="s">
        <v>145</v>
      </c>
      <c r="R4" s="67" t="s">
        <v>169</v>
      </c>
      <c r="S4" s="67" t="s">
        <v>147</v>
      </c>
      <c r="T4" s="65" t="s">
        <v>148</v>
      </c>
      <c r="U4" s="65" t="s">
        <v>149</v>
      </c>
      <c r="V4" s="65" t="s">
        <v>170</v>
      </c>
      <c r="W4" s="65" t="s">
        <v>151</v>
      </c>
      <c r="X4" s="65" t="s">
        <v>171</v>
      </c>
      <c r="Y4" s="67" t="s">
        <v>152</v>
      </c>
      <c r="Z4" s="67" t="s">
        <v>153</v>
      </c>
      <c r="AA4" s="68" t="s">
        <v>154</v>
      </c>
    </row>
    <row r="5" s="71" customFormat="true" ht="24" hidden="false" customHeight="true" outlineLevel="0" collapsed="false">
      <c r="A5" s="69" t="s">
        <v>172</v>
      </c>
      <c r="B5" s="70" t="n">
        <f aca="false">SUM(D5:AA5)</f>
        <v>100</v>
      </c>
      <c r="C5" s="70"/>
      <c r="D5" s="70" t="n">
        <f aca="false">D6/$C$6*100</f>
        <v>1.40340827724474</v>
      </c>
      <c r="E5" s="70" t="n">
        <f aca="false">E6/$C$6*100</f>
        <v>7.81898897322068</v>
      </c>
      <c r="F5" s="70" t="n">
        <f aca="false">F6/$C$6*100</f>
        <v>1.63253615924388</v>
      </c>
      <c r="G5" s="70" t="n">
        <f aca="false">G6/$C$6*100</f>
        <v>0.816268079621939</v>
      </c>
      <c r="H5" s="70" t="n">
        <f aca="false">H6/$C$6*100</f>
        <v>20.807675784047</v>
      </c>
      <c r="I5" s="70" t="n">
        <f aca="false">I6/$C$6*100</f>
        <v>2.36288128311614</v>
      </c>
      <c r="J5" s="70" t="n">
        <f aca="false">J6/$C$6*100</f>
        <v>6.0002864098525</v>
      </c>
      <c r="K5" s="70" t="n">
        <f aca="false">K6/$C$6*100</f>
        <v>4.86896749248174</v>
      </c>
      <c r="L5" s="70" t="n">
        <f aca="false">L6/$C$6*100</f>
        <v>1.28884433624517</v>
      </c>
      <c r="M5" s="70" t="n">
        <f aca="false">M6/$C$6*100</f>
        <v>0.630101675497637</v>
      </c>
      <c r="N5" s="70" t="n">
        <f aca="false">N6/$C$6*100</f>
        <v>0.673063153372476</v>
      </c>
      <c r="O5" s="70" t="n">
        <f aca="false">O6/$C$6*100</f>
        <v>0.343691822998711</v>
      </c>
      <c r="P5" s="70" t="n">
        <f aca="false">P6/$C$6*100</f>
        <v>0.859229557496778</v>
      </c>
      <c r="Q5" s="70" t="n">
        <f aca="false">Q6/$C$6*100</f>
        <v>4.79736502935701</v>
      </c>
      <c r="R5" s="70" t="n">
        <f aca="false">R6/$C$6*100</f>
        <v>4.13862236860948</v>
      </c>
      <c r="S5" s="70" t="n">
        <f aca="false">S6/$C$6*100</f>
        <v>3.25075182586281</v>
      </c>
      <c r="T5" s="70" t="n">
        <f aca="false">T6/$C$6*100</f>
        <v>5.09809537448088</v>
      </c>
      <c r="U5" s="70" t="n">
        <f aca="false">U6/$C$6*100</f>
        <v>3.16482887011313</v>
      </c>
      <c r="V5" s="70" t="n">
        <f aca="false">V6/$C$6*100</f>
        <v>11.3418301589575</v>
      </c>
      <c r="W5" s="70" t="n">
        <f aca="false">W6/$C$6*100</f>
        <v>2.10511241586711</v>
      </c>
      <c r="X5" s="70" t="n">
        <f aca="false">X6/$C$6*100</f>
        <v>5.78547902047831</v>
      </c>
      <c r="Y5" s="70" t="n">
        <f aca="false">Y6/$C$6*100</f>
        <v>6.1864528139768</v>
      </c>
      <c r="Z5" s="70" t="n">
        <f aca="false">Z6/$C$6*100</f>
        <v>1.53229271086925</v>
      </c>
      <c r="AA5" s="70" t="n">
        <f aca="false">AA6/$C$6*100</f>
        <v>3.0932264069884</v>
      </c>
    </row>
    <row r="6" s="71" customFormat="true" ht="24" hidden="false" customHeight="true" outlineLevel="0" collapsed="false">
      <c r="A6" s="69" t="s">
        <v>173</v>
      </c>
      <c r="B6" s="70"/>
      <c r="C6" s="20" t="n">
        <f aca="false">SUM(C7:C25,C27:C28)</f>
        <v>6983</v>
      </c>
      <c r="D6" s="20" t="n">
        <f aca="false">SUM(D7:D25,D27:D28)</f>
        <v>98</v>
      </c>
      <c r="E6" s="20" t="n">
        <f aca="false">SUM(E7:E25,E27:E28)</f>
        <v>546</v>
      </c>
      <c r="F6" s="20" t="n">
        <f aca="false">SUM(F7:F25,F27:F28)</f>
        <v>114</v>
      </c>
      <c r="G6" s="20" t="n">
        <f aca="false">SUM(G7:G25,G27:G28)</f>
        <v>57</v>
      </c>
      <c r="H6" s="20" t="n">
        <f aca="false">SUM(H7:H25,H27:H28)</f>
        <v>1453</v>
      </c>
      <c r="I6" s="20" t="n">
        <f aca="false">SUM(I7:I25,I27:I28)</f>
        <v>165</v>
      </c>
      <c r="J6" s="20" t="n">
        <f aca="false">SUM(J7:J25,J27:J28)</f>
        <v>419</v>
      </c>
      <c r="K6" s="20" t="n">
        <f aca="false">SUM(K7:K25,K27:K28)</f>
        <v>340</v>
      </c>
      <c r="L6" s="20" t="n">
        <f aca="false">SUM(L7:L25,L27:L28)</f>
        <v>90</v>
      </c>
      <c r="M6" s="20" t="n">
        <f aca="false">SUM(M7:M25,M27:M28)</f>
        <v>44</v>
      </c>
      <c r="N6" s="20" t="n">
        <f aca="false">SUM(N7:N25,N27:N28)</f>
        <v>47</v>
      </c>
      <c r="O6" s="20" t="n">
        <f aca="false">SUM(O7:O25,O27:O28)</f>
        <v>24</v>
      </c>
      <c r="P6" s="20" t="n">
        <f aca="false">SUM(P7:P25,P27:P28)</f>
        <v>60</v>
      </c>
      <c r="Q6" s="20" t="n">
        <f aca="false">SUM(Q7:Q25,Q27:Q28)</f>
        <v>335</v>
      </c>
      <c r="R6" s="20" t="n">
        <f aca="false">SUM(R7:R25,R27:R28)</f>
        <v>289</v>
      </c>
      <c r="S6" s="20" t="n">
        <f aca="false">SUM(S7:S25,S27:S28)</f>
        <v>227</v>
      </c>
      <c r="T6" s="20" t="n">
        <f aca="false">SUM(T7:T25,T27:T28)</f>
        <v>356</v>
      </c>
      <c r="U6" s="20" t="n">
        <f aca="false">SUM(U7:U25,U27:U28)</f>
        <v>221</v>
      </c>
      <c r="V6" s="20" t="n">
        <f aca="false">SUM(V7:V25,V27:V28)</f>
        <v>792</v>
      </c>
      <c r="W6" s="20" t="n">
        <f aca="false">SUM(W7:W25,W27:W28)</f>
        <v>147</v>
      </c>
      <c r="X6" s="20" t="n">
        <f aca="false">SUM(X7:X25,X27:X28)</f>
        <v>404</v>
      </c>
      <c r="Y6" s="20" t="n">
        <f aca="false">SUM(Y7:Y25,Y27:Y28)</f>
        <v>432</v>
      </c>
      <c r="Z6" s="20" t="n">
        <f aca="false">SUM(Z7:Z25,Z27:Z28)</f>
        <v>107</v>
      </c>
      <c r="AA6" s="20" t="n">
        <f aca="false">SUM(AA7:AA25,AA27:AA28)</f>
        <v>216</v>
      </c>
    </row>
    <row r="7" s="71" customFormat="true" ht="27" hidden="false" customHeight="true" outlineLevel="0" collapsed="false">
      <c r="A7" s="69" t="s">
        <v>174</v>
      </c>
      <c r="B7" s="70" t="n">
        <f aca="false">C7/$C$6*100</f>
        <v>4.4536732063583</v>
      </c>
      <c r="C7" s="20" t="n">
        <f aca="false">SUM(D7:AA7)</f>
        <v>311</v>
      </c>
      <c r="D7" s="20" t="n">
        <v>1</v>
      </c>
      <c r="E7" s="20" t="n">
        <v>8</v>
      </c>
      <c r="F7" s="20" t="n">
        <v>5</v>
      </c>
      <c r="G7" s="20" t="n">
        <v>1</v>
      </c>
      <c r="H7" s="20" t="n">
        <v>14</v>
      </c>
      <c r="I7" s="20" t="n">
        <v>8</v>
      </c>
      <c r="J7" s="20" t="n">
        <v>27</v>
      </c>
      <c r="K7" s="20" t="n">
        <v>6</v>
      </c>
      <c r="L7" s="20" t="n">
        <v>2</v>
      </c>
      <c r="M7" s="20" t="n">
        <v>0</v>
      </c>
      <c r="N7" s="20" t="n">
        <v>2</v>
      </c>
      <c r="O7" s="20" t="n">
        <v>2</v>
      </c>
      <c r="P7" s="20" t="n">
        <v>2</v>
      </c>
      <c r="Q7" s="20" t="n">
        <v>1</v>
      </c>
      <c r="R7" s="20" t="n">
        <v>68</v>
      </c>
      <c r="S7" s="20" t="n">
        <v>5</v>
      </c>
      <c r="T7" s="20" t="n">
        <v>104</v>
      </c>
      <c r="U7" s="20" t="n">
        <v>0</v>
      </c>
      <c r="V7" s="20" t="n">
        <v>9</v>
      </c>
      <c r="W7" s="20" t="n">
        <v>6</v>
      </c>
      <c r="X7" s="20" t="n">
        <v>3</v>
      </c>
      <c r="Y7" s="20" t="n">
        <v>23</v>
      </c>
      <c r="Z7" s="20" t="n">
        <v>6</v>
      </c>
      <c r="AA7" s="20" t="n">
        <v>8</v>
      </c>
    </row>
    <row r="8" s="71" customFormat="true" ht="15.75" hidden="false" customHeight="true" outlineLevel="0" collapsed="false">
      <c r="A8" s="69" t="s">
        <v>175</v>
      </c>
      <c r="B8" s="70" t="n">
        <f aca="false">C8/$C$6*100</f>
        <v>10.2105112415867</v>
      </c>
      <c r="C8" s="20" t="n">
        <f aca="false">SUM(D8:AA8)</f>
        <v>713</v>
      </c>
      <c r="D8" s="20" t="n">
        <v>7</v>
      </c>
      <c r="E8" s="20" t="n">
        <v>9</v>
      </c>
      <c r="F8" s="20" t="n">
        <v>4</v>
      </c>
      <c r="G8" s="20" t="n">
        <v>3</v>
      </c>
      <c r="H8" s="20" t="n">
        <v>19</v>
      </c>
      <c r="I8" s="20" t="n">
        <v>15</v>
      </c>
      <c r="J8" s="20" t="n">
        <v>29</v>
      </c>
      <c r="K8" s="20" t="n">
        <v>73</v>
      </c>
      <c r="L8" s="20" t="n">
        <v>4</v>
      </c>
      <c r="M8" s="20" t="n">
        <v>0</v>
      </c>
      <c r="N8" s="20" t="n">
        <v>1</v>
      </c>
      <c r="O8" s="20" t="n">
        <v>1</v>
      </c>
      <c r="P8" s="20" t="n">
        <v>5</v>
      </c>
      <c r="Q8" s="20" t="n">
        <v>2</v>
      </c>
      <c r="R8" s="20" t="n">
        <v>25</v>
      </c>
      <c r="S8" s="20" t="n">
        <v>10</v>
      </c>
      <c r="T8" s="20" t="n">
        <v>154</v>
      </c>
      <c r="U8" s="20" t="n">
        <v>4</v>
      </c>
      <c r="V8" s="20" t="n">
        <v>31</v>
      </c>
      <c r="W8" s="20" t="n">
        <v>15</v>
      </c>
      <c r="X8" s="20" t="n">
        <v>125</v>
      </c>
      <c r="Y8" s="20" t="n">
        <v>75</v>
      </c>
      <c r="Z8" s="20" t="n">
        <v>62</v>
      </c>
      <c r="AA8" s="20" t="n">
        <v>40</v>
      </c>
    </row>
    <row r="9" s="71" customFormat="true" ht="15.75" hidden="false" customHeight="true" outlineLevel="0" collapsed="false">
      <c r="A9" s="69" t="s">
        <v>176</v>
      </c>
      <c r="B9" s="70" t="n">
        <f aca="false">C9/$C$6*100</f>
        <v>2.59200916511528</v>
      </c>
      <c r="C9" s="20" t="n">
        <f aca="false">SUM(D9:AA9)</f>
        <v>181</v>
      </c>
      <c r="D9" s="20" t="n">
        <v>4</v>
      </c>
      <c r="E9" s="20" t="n">
        <v>6</v>
      </c>
      <c r="F9" s="20" t="n">
        <v>2</v>
      </c>
      <c r="G9" s="20" t="n">
        <v>0</v>
      </c>
      <c r="H9" s="20" t="n">
        <v>19</v>
      </c>
      <c r="I9" s="20" t="n">
        <v>5</v>
      </c>
      <c r="J9" s="20" t="n">
        <v>26</v>
      </c>
      <c r="K9" s="20" t="n">
        <v>41</v>
      </c>
      <c r="L9" s="20" t="n">
        <v>3</v>
      </c>
      <c r="M9" s="20" t="n">
        <v>1</v>
      </c>
      <c r="N9" s="20" t="n">
        <v>2</v>
      </c>
      <c r="O9" s="20" t="n">
        <v>0</v>
      </c>
      <c r="P9" s="20" t="n">
        <v>1</v>
      </c>
      <c r="Q9" s="20" t="n">
        <v>7</v>
      </c>
      <c r="R9" s="20" t="n">
        <v>2</v>
      </c>
      <c r="S9" s="20" t="n">
        <v>13</v>
      </c>
      <c r="T9" s="20" t="n">
        <v>7</v>
      </c>
      <c r="U9" s="20" t="n">
        <v>2</v>
      </c>
      <c r="V9" s="20" t="n">
        <v>14</v>
      </c>
      <c r="W9" s="20" t="n">
        <v>6</v>
      </c>
      <c r="X9" s="20" t="n">
        <v>8</v>
      </c>
      <c r="Y9" s="20" t="n">
        <v>10</v>
      </c>
      <c r="Z9" s="20" t="n">
        <v>1</v>
      </c>
      <c r="AA9" s="20" t="n">
        <v>1</v>
      </c>
    </row>
    <row r="10" s="71" customFormat="true" ht="16.5" hidden="false" customHeight="true" outlineLevel="0" collapsed="false">
      <c r="A10" s="69" t="s">
        <v>177</v>
      </c>
      <c r="B10" s="70" t="n">
        <f aca="false">C10/$C$6*100</f>
        <v>3.40827724473722</v>
      </c>
      <c r="C10" s="20" t="n">
        <f aca="false">SUM(D10:AA10)</f>
        <v>238</v>
      </c>
      <c r="D10" s="20" t="n">
        <v>3</v>
      </c>
      <c r="E10" s="20" t="n">
        <v>9</v>
      </c>
      <c r="F10" s="20" t="n">
        <v>3</v>
      </c>
      <c r="G10" s="20" t="n">
        <v>3</v>
      </c>
      <c r="H10" s="20" t="n">
        <v>23</v>
      </c>
      <c r="I10" s="20" t="n">
        <v>18</v>
      </c>
      <c r="J10" s="20" t="n">
        <v>4</v>
      </c>
      <c r="K10" s="20" t="n">
        <v>3</v>
      </c>
      <c r="L10" s="20" t="n">
        <v>2</v>
      </c>
      <c r="M10" s="20" t="n">
        <v>0</v>
      </c>
      <c r="N10" s="20" t="n">
        <v>0</v>
      </c>
      <c r="O10" s="20" t="n">
        <v>1</v>
      </c>
      <c r="P10" s="20" t="n">
        <v>0</v>
      </c>
      <c r="Q10" s="20" t="n">
        <v>8</v>
      </c>
      <c r="R10" s="20" t="n">
        <v>18</v>
      </c>
      <c r="S10" s="20" t="n">
        <v>11</v>
      </c>
      <c r="T10" s="20" t="n">
        <v>6</v>
      </c>
      <c r="U10" s="20" t="n">
        <v>0</v>
      </c>
      <c r="V10" s="20" t="n">
        <v>77</v>
      </c>
      <c r="W10" s="20" t="n">
        <v>18</v>
      </c>
      <c r="X10" s="20" t="n">
        <v>8</v>
      </c>
      <c r="Y10" s="20" t="n">
        <v>18</v>
      </c>
      <c r="Z10" s="20" t="n">
        <v>0</v>
      </c>
      <c r="AA10" s="20" t="n">
        <v>5</v>
      </c>
    </row>
    <row r="11" s="71" customFormat="true" ht="27" hidden="false" customHeight="true" outlineLevel="0" collapsed="false">
      <c r="A11" s="69" t="s">
        <v>178</v>
      </c>
      <c r="B11" s="70" t="n">
        <f aca="false">C11/$C$6*100</f>
        <v>3.06458542173851</v>
      </c>
      <c r="C11" s="20" t="n">
        <f aca="false">SUM(D11:AA11)</f>
        <v>214</v>
      </c>
      <c r="D11" s="20" t="n">
        <v>1</v>
      </c>
      <c r="E11" s="20" t="n">
        <v>6</v>
      </c>
      <c r="F11" s="20" t="n">
        <v>1</v>
      </c>
      <c r="G11" s="20" t="n">
        <v>2</v>
      </c>
      <c r="H11" s="20" t="n">
        <v>8</v>
      </c>
      <c r="I11" s="20" t="n">
        <v>6</v>
      </c>
      <c r="J11" s="20" t="n">
        <v>12</v>
      </c>
      <c r="K11" s="20" t="n">
        <v>0</v>
      </c>
      <c r="L11" s="20" t="n">
        <v>1</v>
      </c>
      <c r="M11" s="20" t="n">
        <v>0</v>
      </c>
      <c r="N11" s="20" t="n">
        <v>1</v>
      </c>
      <c r="O11" s="20" t="n">
        <v>0</v>
      </c>
      <c r="P11" s="20" t="n">
        <v>0</v>
      </c>
      <c r="Q11" s="20" t="n">
        <v>10</v>
      </c>
      <c r="R11" s="20" t="n">
        <v>12</v>
      </c>
      <c r="S11" s="20" t="n">
        <v>13</v>
      </c>
      <c r="T11" s="20" t="n">
        <v>6</v>
      </c>
      <c r="U11" s="20" t="n">
        <v>0</v>
      </c>
      <c r="V11" s="20" t="n">
        <v>91</v>
      </c>
      <c r="W11" s="20" t="n">
        <v>20</v>
      </c>
      <c r="X11" s="20" t="n">
        <v>7</v>
      </c>
      <c r="Y11" s="20" t="n">
        <v>14</v>
      </c>
      <c r="Z11" s="20" t="n">
        <v>0</v>
      </c>
      <c r="AA11" s="20" t="n">
        <v>3</v>
      </c>
    </row>
    <row r="12" s="71" customFormat="true" ht="16.5" hidden="false" customHeight="true" outlineLevel="0" collapsed="false">
      <c r="A12" s="69" t="s">
        <v>179</v>
      </c>
      <c r="B12" s="70" t="n">
        <f aca="false">C12/$C$6*100</f>
        <v>6.74495202634971</v>
      </c>
      <c r="C12" s="20" t="n">
        <f aca="false">SUM(D12:AA12)</f>
        <v>471</v>
      </c>
      <c r="D12" s="20" t="n">
        <v>9</v>
      </c>
      <c r="E12" s="20" t="n">
        <v>26</v>
      </c>
      <c r="F12" s="20" t="n">
        <v>0</v>
      </c>
      <c r="G12" s="20" t="n">
        <v>5</v>
      </c>
      <c r="H12" s="20" t="n">
        <v>52</v>
      </c>
      <c r="I12" s="20" t="n">
        <v>25</v>
      </c>
      <c r="J12" s="20" t="n">
        <v>101</v>
      </c>
      <c r="K12" s="20" t="n">
        <v>108</v>
      </c>
      <c r="L12" s="20" t="n">
        <v>2</v>
      </c>
      <c r="M12" s="20" t="n">
        <v>1</v>
      </c>
      <c r="N12" s="20" t="n">
        <v>1</v>
      </c>
      <c r="O12" s="20" t="n">
        <v>0</v>
      </c>
      <c r="P12" s="20" t="n">
        <v>2</v>
      </c>
      <c r="Q12" s="20" t="n">
        <v>32</v>
      </c>
      <c r="R12" s="20" t="n">
        <v>12</v>
      </c>
      <c r="S12" s="20" t="n">
        <v>13</v>
      </c>
      <c r="T12" s="20" t="n">
        <v>5</v>
      </c>
      <c r="U12" s="20" t="n">
        <v>0</v>
      </c>
      <c r="V12" s="20" t="n">
        <v>42</v>
      </c>
      <c r="W12" s="20" t="n">
        <v>9</v>
      </c>
      <c r="X12" s="20" t="n">
        <v>4</v>
      </c>
      <c r="Y12" s="20" t="n">
        <v>15</v>
      </c>
      <c r="Z12" s="20" t="n">
        <v>0</v>
      </c>
      <c r="AA12" s="20" t="n">
        <v>7</v>
      </c>
    </row>
    <row r="13" s="71" customFormat="true" ht="16.5" hidden="false" customHeight="true" outlineLevel="0" collapsed="false">
      <c r="A13" s="69" t="s">
        <v>180</v>
      </c>
      <c r="B13" s="70" t="n">
        <f aca="false">C13/$C$6*100</f>
        <v>26.4785908635257</v>
      </c>
      <c r="C13" s="20" t="n">
        <f aca="false">SUM(D13:AA13)</f>
        <v>1849</v>
      </c>
      <c r="D13" s="20" t="n">
        <v>39</v>
      </c>
      <c r="E13" s="20" t="n">
        <v>368</v>
      </c>
      <c r="F13" s="20" t="n">
        <v>25</v>
      </c>
      <c r="G13" s="20" t="n">
        <v>20</v>
      </c>
      <c r="H13" s="20" t="n">
        <v>797</v>
      </c>
      <c r="I13" s="20" t="n">
        <v>63</v>
      </c>
      <c r="J13" s="20" t="n">
        <v>125</v>
      </c>
      <c r="K13" s="20" t="n">
        <v>9</v>
      </c>
      <c r="L13" s="20" t="n">
        <v>12</v>
      </c>
      <c r="M13" s="20" t="n">
        <v>0</v>
      </c>
      <c r="N13" s="20" t="n">
        <v>3</v>
      </c>
      <c r="O13" s="20" t="n">
        <v>0</v>
      </c>
      <c r="P13" s="20" t="n">
        <v>6</v>
      </c>
      <c r="Q13" s="20" t="n">
        <v>37</v>
      </c>
      <c r="R13" s="20" t="n">
        <v>43</v>
      </c>
      <c r="S13" s="20" t="n">
        <v>84</v>
      </c>
      <c r="T13" s="20" t="n">
        <v>10</v>
      </c>
      <c r="U13" s="20" t="n">
        <v>3</v>
      </c>
      <c r="V13" s="20" t="n">
        <v>85</v>
      </c>
      <c r="W13" s="20" t="n">
        <v>14</v>
      </c>
      <c r="X13" s="20" t="n">
        <v>25</v>
      </c>
      <c r="Y13" s="20" t="n">
        <v>53</v>
      </c>
      <c r="Z13" s="20" t="n">
        <v>0</v>
      </c>
      <c r="AA13" s="20" t="n">
        <v>28</v>
      </c>
    </row>
    <row r="14" s="71" customFormat="true" ht="16.5" hidden="false" customHeight="true" outlineLevel="0" collapsed="false">
      <c r="A14" s="69" t="s">
        <v>202</v>
      </c>
      <c r="B14" s="70" t="n">
        <f aca="false">C14/$C$6*100</f>
        <v>20.2062150937992</v>
      </c>
      <c r="C14" s="20" t="n">
        <f aca="false">SUM(D14:AA14)</f>
        <v>1411</v>
      </c>
      <c r="D14" s="20" t="n">
        <v>27</v>
      </c>
      <c r="E14" s="20" t="n">
        <v>68</v>
      </c>
      <c r="F14" s="20" t="n">
        <v>67</v>
      </c>
      <c r="G14" s="20" t="n">
        <v>13</v>
      </c>
      <c r="H14" s="20" t="n">
        <v>361</v>
      </c>
      <c r="I14" s="20" t="n">
        <v>14</v>
      </c>
      <c r="J14" s="20" t="n">
        <v>39</v>
      </c>
      <c r="K14" s="20" t="n">
        <v>4</v>
      </c>
      <c r="L14" s="20" t="n">
        <v>3</v>
      </c>
      <c r="M14" s="20" t="n">
        <v>0</v>
      </c>
      <c r="N14" s="20" t="n">
        <v>5</v>
      </c>
      <c r="O14" s="20" t="n">
        <v>1</v>
      </c>
      <c r="P14" s="20" t="n">
        <v>5</v>
      </c>
      <c r="Q14" s="20" t="n">
        <v>167</v>
      </c>
      <c r="R14" s="20" t="n">
        <v>66</v>
      </c>
      <c r="S14" s="20" t="n">
        <v>39</v>
      </c>
      <c r="T14" s="20" t="n">
        <v>31</v>
      </c>
      <c r="U14" s="20" t="n">
        <v>27</v>
      </c>
      <c r="V14" s="20" t="n">
        <v>291</v>
      </c>
      <c r="W14" s="20" t="n">
        <v>13</v>
      </c>
      <c r="X14" s="20" t="n">
        <v>43</v>
      </c>
      <c r="Y14" s="20" t="n">
        <v>99</v>
      </c>
      <c r="Z14" s="20" t="n">
        <v>6</v>
      </c>
      <c r="AA14" s="20" t="n">
        <v>22</v>
      </c>
    </row>
    <row r="15" s="71" customFormat="true" ht="27" hidden="false" customHeight="true" outlineLevel="0" collapsed="false">
      <c r="A15" s="69" t="s">
        <v>182</v>
      </c>
      <c r="B15" s="70" t="n">
        <f aca="false">C15/$C$6*100</f>
        <v>0.916511527996563</v>
      </c>
      <c r="C15" s="20" t="n">
        <f aca="false">SUM(D15:AA15)</f>
        <v>64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5</v>
      </c>
      <c r="I15" s="20" t="n">
        <v>1</v>
      </c>
      <c r="J15" s="20" t="n">
        <v>2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2</v>
      </c>
      <c r="R15" s="20" t="n">
        <v>2</v>
      </c>
      <c r="S15" s="20" t="n">
        <v>4</v>
      </c>
      <c r="T15" s="20" t="n">
        <v>16</v>
      </c>
      <c r="U15" s="20" t="n">
        <v>0</v>
      </c>
      <c r="V15" s="20" t="n">
        <v>12</v>
      </c>
      <c r="W15" s="20" t="n">
        <v>0</v>
      </c>
      <c r="X15" s="20" t="n">
        <v>8</v>
      </c>
      <c r="Y15" s="20" t="n">
        <v>5</v>
      </c>
      <c r="Z15" s="20" t="n">
        <v>2</v>
      </c>
      <c r="AA15" s="20" t="n">
        <v>3</v>
      </c>
    </row>
    <row r="16" s="71" customFormat="true" ht="16.5" hidden="false" customHeight="true" outlineLevel="0" collapsed="false">
      <c r="A16" s="69" t="s">
        <v>183</v>
      </c>
      <c r="B16" s="70" t="n">
        <f aca="false">C16/$C$6*100</f>
        <v>0</v>
      </c>
      <c r="C16" s="20" t="n">
        <f aca="false">SUM(D16:AA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</row>
    <row r="17" s="71" customFormat="true" ht="16.5" hidden="false" customHeight="true" outlineLevel="0" collapsed="false">
      <c r="A17" s="69" t="s">
        <v>184</v>
      </c>
      <c r="B17" s="70" t="n">
        <f aca="false">C17/$C$6*100</f>
        <v>4.267506802234</v>
      </c>
      <c r="C17" s="20" t="n">
        <f aca="false">SUM(D17:AA17)</f>
        <v>298</v>
      </c>
      <c r="D17" s="20" t="n">
        <v>3</v>
      </c>
      <c r="E17" s="20" t="n">
        <v>6</v>
      </c>
      <c r="F17" s="20" t="n">
        <v>0</v>
      </c>
      <c r="G17" s="20" t="n">
        <v>3</v>
      </c>
      <c r="H17" s="20" t="n">
        <v>20</v>
      </c>
      <c r="I17" s="20" t="n">
        <v>2</v>
      </c>
      <c r="J17" s="20" t="n">
        <v>6</v>
      </c>
      <c r="K17" s="20" t="n">
        <v>0</v>
      </c>
      <c r="L17" s="20" t="n">
        <v>40</v>
      </c>
      <c r="M17" s="20" t="n">
        <v>9</v>
      </c>
      <c r="N17" s="20" t="n">
        <v>19</v>
      </c>
      <c r="O17" s="20" t="n">
        <v>19</v>
      </c>
      <c r="P17" s="20" t="n">
        <v>8</v>
      </c>
      <c r="Q17" s="20" t="n">
        <v>2</v>
      </c>
      <c r="R17" s="20" t="n">
        <v>2</v>
      </c>
      <c r="S17" s="20" t="n">
        <v>8</v>
      </c>
      <c r="T17" s="20" t="n">
        <v>2</v>
      </c>
      <c r="U17" s="20" t="n">
        <v>14</v>
      </c>
      <c r="V17" s="20" t="n">
        <v>25</v>
      </c>
      <c r="W17" s="20" t="n">
        <v>0</v>
      </c>
      <c r="X17" s="20" t="n">
        <v>86</v>
      </c>
      <c r="Y17" s="20" t="n">
        <v>16</v>
      </c>
      <c r="Z17" s="20" t="n">
        <v>1</v>
      </c>
      <c r="AA17" s="20" t="n">
        <v>7</v>
      </c>
    </row>
    <row r="18" s="71" customFormat="true" ht="16.5" hidden="false" customHeight="true" outlineLevel="0" collapsed="false">
      <c r="A18" s="69" t="s">
        <v>185</v>
      </c>
      <c r="B18" s="70" t="n">
        <f aca="false">C18/$C$6*100</f>
        <v>2.82113704711442</v>
      </c>
      <c r="C18" s="20" t="n">
        <f aca="false">SUM(D18:AA18)</f>
        <v>197</v>
      </c>
      <c r="D18" s="20" t="n">
        <v>0</v>
      </c>
      <c r="E18" s="20" t="n">
        <v>1</v>
      </c>
      <c r="F18" s="20" t="n">
        <v>0</v>
      </c>
      <c r="G18" s="20" t="n">
        <v>0</v>
      </c>
      <c r="H18" s="20" t="n">
        <v>2</v>
      </c>
      <c r="I18" s="20" t="n">
        <v>0</v>
      </c>
      <c r="J18" s="20" t="n">
        <v>1</v>
      </c>
      <c r="K18" s="20" t="n">
        <v>1</v>
      </c>
      <c r="L18" s="20" t="n">
        <v>5</v>
      </c>
      <c r="M18" s="20" t="n">
        <v>29</v>
      </c>
      <c r="N18" s="20" t="n">
        <v>3</v>
      </c>
      <c r="O18" s="20" t="n">
        <v>0</v>
      </c>
      <c r="P18" s="20" t="n">
        <v>0</v>
      </c>
      <c r="Q18" s="20" t="n">
        <v>0</v>
      </c>
      <c r="R18" s="20" t="n">
        <v>2</v>
      </c>
      <c r="S18" s="20" t="n">
        <v>0</v>
      </c>
      <c r="T18" s="20" t="n">
        <v>5</v>
      </c>
      <c r="U18" s="20" t="n">
        <v>138</v>
      </c>
      <c r="V18" s="20" t="n">
        <v>3</v>
      </c>
      <c r="W18" s="20" t="n">
        <v>0</v>
      </c>
      <c r="X18" s="20" t="n">
        <v>4</v>
      </c>
      <c r="Y18" s="20" t="n">
        <v>0</v>
      </c>
      <c r="Z18" s="20" t="n">
        <v>2</v>
      </c>
      <c r="AA18" s="20" t="n">
        <v>1</v>
      </c>
    </row>
    <row r="19" s="71" customFormat="true" ht="27" hidden="false" customHeight="true" outlineLevel="0" collapsed="false">
      <c r="A19" s="69" t="s">
        <v>186</v>
      </c>
      <c r="B19" s="70" t="n">
        <f aca="false">C19/$C$6*100</f>
        <v>0.458255763998282</v>
      </c>
      <c r="C19" s="20" t="n">
        <f aca="false">SUM(D19:AA19)</f>
        <v>3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3</v>
      </c>
      <c r="I19" s="20" t="n">
        <v>1</v>
      </c>
      <c r="J19" s="20" t="n">
        <v>2</v>
      </c>
      <c r="K19" s="20" t="n">
        <v>1</v>
      </c>
      <c r="L19" s="20" t="n">
        <v>0</v>
      </c>
      <c r="M19" s="20" t="n">
        <v>1</v>
      </c>
      <c r="N19" s="20" t="n">
        <v>1</v>
      </c>
      <c r="O19" s="20" t="n">
        <v>0</v>
      </c>
      <c r="P19" s="20" t="n">
        <v>20</v>
      </c>
      <c r="Q19" s="20" t="n">
        <v>2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</row>
    <row r="20" s="71" customFormat="true" ht="16.5" hidden="false" customHeight="true" outlineLevel="0" collapsed="false">
      <c r="A20" s="69" t="s">
        <v>187</v>
      </c>
      <c r="B20" s="70" t="n">
        <f aca="false">C20/$C$6*100</f>
        <v>0.229127881999141</v>
      </c>
      <c r="C20" s="20" t="n">
        <f aca="false">SUM(D20:AA20)</f>
        <v>16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0</v>
      </c>
      <c r="J20" s="20" t="n">
        <v>0</v>
      </c>
      <c r="K20" s="20" t="n">
        <v>0</v>
      </c>
      <c r="L20" s="20" t="n">
        <v>5</v>
      </c>
      <c r="M20" s="20" t="n">
        <v>0</v>
      </c>
      <c r="N20" s="20" t="n">
        <v>1</v>
      </c>
      <c r="O20" s="20" t="n">
        <v>0</v>
      </c>
      <c r="P20" s="20" t="n">
        <v>6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2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</row>
    <row r="21" s="71" customFormat="true" ht="16.5" hidden="false" customHeight="true" outlineLevel="0" collapsed="false">
      <c r="A21" s="69" t="s">
        <v>188</v>
      </c>
      <c r="B21" s="70" t="n">
        <f aca="false">C21/$C$6*100</f>
        <v>0.286409852498926</v>
      </c>
      <c r="C21" s="20" t="n">
        <f aca="false">SUM(D21:AA21)</f>
        <v>20</v>
      </c>
      <c r="D21" s="20" t="n">
        <v>0</v>
      </c>
      <c r="E21" s="20" t="n">
        <v>2</v>
      </c>
      <c r="F21" s="20" t="n">
        <v>0</v>
      </c>
      <c r="G21" s="20" t="n">
        <v>0</v>
      </c>
      <c r="H21" s="20" t="n">
        <v>3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2</v>
      </c>
      <c r="R21" s="20" t="n">
        <v>2</v>
      </c>
      <c r="S21" s="20" t="n">
        <v>2</v>
      </c>
      <c r="T21" s="20" t="n">
        <v>0</v>
      </c>
      <c r="U21" s="20" t="n">
        <v>0</v>
      </c>
      <c r="V21" s="20" t="n">
        <v>4</v>
      </c>
      <c r="W21" s="20" t="n">
        <v>1</v>
      </c>
      <c r="X21" s="20" t="n">
        <v>1</v>
      </c>
      <c r="Y21" s="20" t="n">
        <v>2</v>
      </c>
      <c r="Z21" s="20" t="n">
        <v>0</v>
      </c>
      <c r="AA21" s="20" t="n">
        <v>0</v>
      </c>
    </row>
    <row r="22" s="71" customFormat="true" ht="16.5" hidden="false" customHeight="true" outlineLevel="0" collapsed="false">
      <c r="A22" s="69" t="s">
        <v>189</v>
      </c>
      <c r="B22" s="70" t="n">
        <f aca="false">C22/$C$6*100</f>
        <v>0.286409852498926</v>
      </c>
      <c r="C22" s="20" t="n">
        <f aca="false">SUM(D22:AA22)</f>
        <v>2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1</v>
      </c>
      <c r="U22" s="20" t="n">
        <v>16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</row>
    <row r="23" s="71" customFormat="true" ht="27" hidden="false" customHeight="true" outlineLevel="0" collapsed="false">
      <c r="A23" s="69" t="s">
        <v>190</v>
      </c>
      <c r="B23" s="70" t="n">
        <f aca="false">C23/$C$6*100</f>
        <v>5.74251754260347</v>
      </c>
      <c r="C23" s="20" t="n">
        <f aca="false">SUM(D23:AA23)</f>
        <v>401</v>
      </c>
      <c r="D23" s="20" t="n">
        <v>3</v>
      </c>
      <c r="E23" s="20" t="n">
        <v>20</v>
      </c>
      <c r="F23" s="20" t="n">
        <v>4</v>
      </c>
      <c r="G23" s="20" t="n">
        <v>3</v>
      </c>
      <c r="H23" s="20" t="n">
        <v>59</v>
      </c>
      <c r="I23" s="20" t="n">
        <v>5</v>
      </c>
      <c r="J23" s="20" t="n">
        <v>18</v>
      </c>
      <c r="K23" s="20" t="n">
        <v>1</v>
      </c>
      <c r="L23" s="20" t="n">
        <v>4</v>
      </c>
      <c r="M23" s="20" t="n">
        <v>1</v>
      </c>
      <c r="N23" s="20" t="n">
        <v>4</v>
      </c>
      <c r="O23" s="20" t="n">
        <v>0</v>
      </c>
      <c r="P23" s="20" t="n">
        <v>1</v>
      </c>
      <c r="Q23" s="20" t="n">
        <v>32</v>
      </c>
      <c r="R23" s="20" t="n">
        <v>25</v>
      </c>
      <c r="S23" s="20" t="n">
        <v>15</v>
      </c>
      <c r="T23" s="20" t="n">
        <v>6</v>
      </c>
      <c r="U23" s="20" t="n">
        <v>8</v>
      </c>
      <c r="V23" s="20" t="n">
        <v>54</v>
      </c>
      <c r="W23" s="20" t="n">
        <v>35</v>
      </c>
      <c r="X23" s="20" t="n">
        <v>28</v>
      </c>
      <c r="Y23" s="20" t="n">
        <v>39</v>
      </c>
      <c r="Z23" s="20" t="n">
        <v>19</v>
      </c>
      <c r="AA23" s="20" t="n">
        <v>17</v>
      </c>
    </row>
    <row r="24" s="71" customFormat="true" ht="16.5" hidden="false" customHeight="true" outlineLevel="0" collapsed="false">
      <c r="A24" s="69" t="s">
        <v>191</v>
      </c>
      <c r="B24" s="70" t="n">
        <f aca="false">C24/$C$6*100</f>
        <v>4.96921094085637</v>
      </c>
      <c r="C24" s="20" t="n">
        <f aca="false">SUM(D24:AA24)</f>
        <v>347</v>
      </c>
      <c r="D24" s="20" t="n">
        <v>1</v>
      </c>
      <c r="E24" s="20" t="n">
        <v>15</v>
      </c>
      <c r="F24" s="20" t="n">
        <v>3</v>
      </c>
      <c r="G24" s="20" t="n">
        <v>4</v>
      </c>
      <c r="H24" s="20" t="n">
        <v>60</v>
      </c>
      <c r="I24" s="20" t="n">
        <v>2</v>
      </c>
      <c r="J24" s="20" t="n">
        <v>12</v>
      </c>
      <c r="K24" s="20" t="n">
        <v>4</v>
      </c>
      <c r="L24" s="20" t="n">
        <v>6</v>
      </c>
      <c r="M24" s="20" t="n">
        <v>2</v>
      </c>
      <c r="N24" s="20" t="n">
        <v>4</v>
      </c>
      <c r="O24" s="20" t="n">
        <v>0</v>
      </c>
      <c r="P24" s="20" t="n">
        <v>2</v>
      </c>
      <c r="Q24" s="20" t="n">
        <v>29</v>
      </c>
      <c r="R24" s="20" t="n">
        <v>8</v>
      </c>
      <c r="S24" s="20" t="n">
        <v>8</v>
      </c>
      <c r="T24" s="20" t="n">
        <v>2</v>
      </c>
      <c r="U24" s="20" t="n">
        <v>5</v>
      </c>
      <c r="V24" s="20" t="n">
        <v>49</v>
      </c>
      <c r="W24" s="20" t="n">
        <v>9</v>
      </c>
      <c r="X24" s="20" t="n">
        <v>35</v>
      </c>
      <c r="Y24" s="20" t="n">
        <v>50</v>
      </c>
      <c r="Z24" s="20" t="n">
        <v>6</v>
      </c>
      <c r="AA24" s="20" t="n">
        <v>31</v>
      </c>
    </row>
    <row r="25" s="71" customFormat="true" ht="16.5" hidden="false" customHeight="true" outlineLevel="0" collapsed="false">
      <c r="A25" s="69" t="s">
        <v>192</v>
      </c>
      <c r="B25" s="70" t="n">
        <f aca="false">C25/$C$6*100</f>
        <v>1.56093369611915</v>
      </c>
      <c r="C25" s="20" t="n">
        <f aca="false">SUM(D25:AA25)</f>
        <v>109</v>
      </c>
      <c r="D25" s="20" t="n">
        <v>0</v>
      </c>
      <c r="E25" s="20" t="n">
        <v>2</v>
      </c>
      <c r="F25" s="20" t="n">
        <v>0</v>
      </c>
      <c r="G25" s="20" t="n">
        <v>0</v>
      </c>
      <c r="H25" s="20" t="n">
        <v>6</v>
      </c>
      <c r="I25" s="20" t="n">
        <v>0</v>
      </c>
      <c r="J25" s="20" t="n">
        <v>4</v>
      </c>
      <c r="K25" s="20" t="n">
        <v>15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2</v>
      </c>
      <c r="R25" s="20" t="n">
        <v>2</v>
      </c>
      <c r="S25" s="20" t="n">
        <v>2</v>
      </c>
      <c r="T25" s="20" t="n">
        <v>1</v>
      </c>
      <c r="U25" s="20" t="n">
        <v>2</v>
      </c>
      <c r="V25" s="20" t="n">
        <v>3</v>
      </c>
      <c r="W25" s="20" t="n">
        <v>1</v>
      </c>
      <c r="X25" s="20" t="n">
        <v>16</v>
      </c>
      <c r="Y25" s="20" t="n">
        <v>11</v>
      </c>
      <c r="Z25" s="20" t="n">
        <v>2</v>
      </c>
      <c r="AA25" s="20" t="n">
        <v>40</v>
      </c>
    </row>
    <row r="26" s="71" customFormat="true" ht="27" hidden="false" customHeight="true" outlineLevel="0" collapsed="false">
      <c r="A26" s="69" t="s">
        <v>193</v>
      </c>
      <c r="B26" s="7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71" customFormat="true" ht="15.75" hidden="false" customHeight="true" outlineLevel="0" collapsed="false">
      <c r="A27" s="69" t="s">
        <v>194</v>
      </c>
      <c r="B27" s="70" t="n">
        <f aca="false">C27/$C$6*100</f>
        <v>0.916511527996563</v>
      </c>
      <c r="C27" s="20" t="n">
        <f aca="false">SUM(D27:AA27)</f>
        <v>64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4</v>
      </c>
      <c r="K27" s="20" t="n">
        <v>54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0</v>
      </c>
      <c r="X27" s="20" t="n">
        <v>2</v>
      </c>
      <c r="Y27" s="20" t="n">
        <v>1</v>
      </c>
      <c r="Z27" s="20" t="n">
        <v>0</v>
      </c>
      <c r="AA27" s="20" t="n">
        <v>2</v>
      </c>
    </row>
    <row r="28" s="71" customFormat="true" ht="15.75" hidden="false" customHeight="true" outlineLevel="0" collapsed="false">
      <c r="A28" s="69" t="s">
        <v>195</v>
      </c>
      <c r="B28" s="70" t="n">
        <f aca="false">C28/$C$6*100</f>
        <v>0.38665330087355</v>
      </c>
      <c r="C28" s="20" t="n">
        <f aca="false">SUM(D28:AA28)</f>
        <v>27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7</v>
      </c>
      <c r="K28" s="20" t="n">
        <v>19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1</v>
      </c>
      <c r="Y28" s="20" t="n">
        <v>0</v>
      </c>
      <c r="Z28" s="20" t="n">
        <v>0</v>
      </c>
      <c r="AA28" s="20" t="n">
        <v>0</v>
      </c>
    </row>
    <row r="29" s="71" customFormat="true" ht="30.75" hidden="false" customHeight="true" outlineLevel="0" collapsed="false">
      <c r="A29" s="72" t="s">
        <v>196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s="71" customFormat="true" ht="74.25" hidden="false" customHeight="true" outlineLevel="0" collapsed="false">
      <c r="A30" s="74" t="s">
        <v>19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  <row r="31" s="71" customFormat="true" ht="11.25" hidden="false" customHeight="true" outlineLevel="0" collapsed="false">
      <c r="A31" s="76" t="s">
        <v>20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 t="s">
        <v>204</v>
      </c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3" customFormat="true" ht="48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0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7"/>
    </row>
    <row r="2" s="56" customFormat="true" ht="12.75" hidden="false" customHeight="true" outlineLevel="0" collapsed="false">
      <c r="A2" s="54" t="s">
        <v>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4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AA2" s="57" t="s">
        <v>207</v>
      </c>
    </row>
    <row r="3" s="64" customFormat="true" ht="96" hidden="false" customHeight="true" outlineLevel="0" collapsed="false">
      <c r="A3" s="58" t="s">
        <v>160</v>
      </c>
      <c r="B3" s="78" t="s">
        <v>161</v>
      </c>
      <c r="C3" s="60" t="s">
        <v>90</v>
      </c>
      <c r="D3" s="60" t="s">
        <v>208</v>
      </c>
      <c r="E3" s="60" t="s">
        <v>209</v>
      </c>
      <c r="F3" s="60" t="s">
        <v>210</v>
      </c>
      <c r="G3" s="60" t="s">
        <v>211</v>
      </c>
      <c r="H3" s="60" t="s">
        <v>212</v>
      </c>
      <c r="I3" s="60" t="s">
        <v>213</v>
      </c>
      <c r="J3" s="60" t="s">
        <v>214</v>
      </c>
      <c r="K3" s="60" t="s">
        <v>215</v>
      </c>
      <c r="L3" s="60" t="s">
        <v>216</v>
      </c>
      <c r="M3" s="60" t="s">
        <v>217</v>
      </c>
      <c r="N3" s="79" t="s">
        <v>218</v>
      </c>
      <c r="O3" s="60" t="s">
        <v>219</v>
      </c>
      <c r="P3" s="60" t="s">
        <v>220</v>
      </c>
      <c r="Q3" s="60" t="s">
        <v>221</v>
      </c>
      <c r="R3" s="60" t="s">
        <v>222</v>
      </c>
      <c r="S3" s="60" t="s">
        <v>223</v>
      </c>
      <c r="T3" s="60" t="s">
        <v>224</v>
      </c>
      <c r="U3" s="60" t="s">
        <v>225</v>
      </c>
      <c r="V3" s="60" t="s">
        <v>226</v>
      </c>
      <c r="W3" s="60" t="s">
        <v>227</v>
      </c>
      <c r="X3" s="60" t="s">
        <v>228</v>
      </c>
      <c r="Y3" s="60" t="s">
        <v>229</v>
      </c>
      <c r="Z3" s="60" t="s">
        <v>230</v>
      </c>
      <c r="AA3" s="80" t="s">
        <v>108</v>
      </c>
    </row>
    <row r="4" s="71" customFormat="true" ht="24" hidden="false" customHeight="true" outlineLevel="0" collapsed="false">
      <c r="A4" s="81" t="s">
        <v>231</v>
      </c>
      <c r="B4" s="70" t="n">
        <f aca="false">SUM(D4:AA4)</f>
        <v>100</v>
      </c>
      <c r="C4" s="20"/>
      <c r="D4" s="70" t="n">
        <f aca="false">D5/$C$5*100</f>
        <v>6.16873735914476</v>
      </c>
      <c r="E4" s="70" t="n">
        <f aca="false">E5/$C$5*100</f>
        <v>4.74573822594626</v>
      </c>
      <c r="F4" s="70" t="n">
        <f aca="false">F5/$C$5*100</f>
        <v>1.49523259173649</v>
      </c>
      <c r="G4" s="70" t="n">
        <f aca="false">G5/$C$5*100</f>
        <v>2.26813059809304</v>
      </c>
      <c r="H4" s="70" t="n">
        <f aca="false">H5/$C$5*100</f>
        <v>0.55619763074256</v>
      </c>
      <c r="I4" s="70" t="n">
        <f aca="false">I5/$C$5*100</f>
        <v>0.613984397572956</v>
      </c>
      <c r="J4" s="70" t="n">
        <f aca="false">J5/$C$5*100</f>
        <v>2.50650101126842</v>
      </c>
      <c r="K4" s="70" t="n">
        <f aca="false">K5/$C$5*100</f>
        <v>0.881248194163537</v>
      </c>
      <c r="L4" s="70" t="n">
        <f aca="false">L5/$C$5*100</f>
        <v>2.44871424443802</v>
      </c>
      <c r="M4" s="70" t="n">
        <f aca="false">M5/$C$5*100</f>
        <v>2.19589713955504</v>
      </c>
      <c r="N4" s="70" t="n">
        <f aca="false">N5/$C$5*100</f>
        <v>0.823461427333141</v>
      </c>
      <c r="O4" s="70" t="n">
        <f aca="false">O5/$C$5*100</f>
        <v>2.96157180005779</v>
      </c>
      <c r="P4" s="70" t="n">
        <f aca="false">P5/$C$5*100</f>
        <v>15.0678994510257</v>
      </c>
      <c r="Q4" s="70" t="n">
        <f aca="false">Q5/$C$5*100</f>
        <v>21.1644033516325</v>
      </c>
      <c r="R4" s="70" t="n">
        <f aca="false">R5/$C$5*100</f>
        <v>0.751227968795146</v>
      </c>
      <c r="S4" s="70" t="n">
        <f aca="false">S5/$C$5*100</f>
        <v>2.08032360589425</v>
      </c>
      <c r="T4" s="70" t="n">
        <f aca="false">T5/$C$5*100</f>
        <v>0.158913608783589</v>
      </c>
      <c r="U4" s="70" t="n">
        <f aca="false">U5/$C$5*100</f>
        <v>1.11961860733892</v>
      </c>
      <c r="V4" s="70" t="n">
        <f aca="false">V5/$C$5*100</f>
        <v>4.89020514302225</v>
      </c>
      <c r="W4" s="70" t="n">
        <f aca="false">W5/$C$5*100</f>
        <v>7.70731002600405</v>
      </c>
      <c r="X4" s="70" t="n">
        <f aca="false">X5/$C$5*100</f>
        <v>12.9297890783011</v>
      </c>
      <c r="Y4" s="70" t="n">
        <f aca="false">Y5/$C$5*100</f>
        <v>0.426177405374169</v>
      </c>
      <c r="Z4" s="70" t="n">
        <f aca="false">Z5/$C$5*100</f>
        <v>0.809014735625542</v>
      </c>
      <c r="AA4" s="70" t="n">
        <f aca="false">AA5/$C$5*100</f>
        <v>5.22970239815082</v>
      </c>
    </row>
    <row r="5" s="71" customFormat="true" ht="27.75" hidden="false" customHeight="true" outlineLevel="0" collapsed="false">
      <c r="A5" s="69" t="s">
        <v>173</v>
      </c>
      <c r="B5" s="70"/>
      <c r="C5" s="20" t="n">
        <f aca="false">SUM(C6:C24,C26:C27)</f>
        <v>13844</v>
      </c>
      <c r="D5" s="20" t="n">
        <f aca="false">SUM(D6:D24,D26:D27)</f>
        <v>854</v>
      </c>
      <c r="E5" s="20" t="n">
        <f aca="false">SUM(E6:E24,E26:E27)</f>
        <v>657</v>
      </c>
      <c r="F5" s="20" t="n">
        <f aca="false">SUM(F6:F24,F26:F27)</f>
        <v>207</v>
      </c>
      <c r="G5" s="20" t="n">
        <f aca="false">SUM(G6:G24,G26:G27)</f>
        <v>314</v>
      </c>
      <c r="H5" s="20" t="n">
        <f aca="false">SUM(H6:H24,H26:H27)</f>
        <v>77</v>
      </c>
      <c r="I5" s="20" t="n">
        <f aca="false">SUM(I6:I24,I26:I27)</f>
        <v>85</v>
      </c>
      <c r="J5" s="20" t="n">
        <f aca="false">SUM(J6:J24,J26:J27)</f>
        <v>347</v>
      </c>
      <c r="K5" s="20" t="n">
        <f aca="false">SUM(K6:K24,K26:K27)</f>
        <v>122</v>
      </c>
      <c r="L5" s="20" t="n">
        <f aca="false">SUM(L6:L24,L26:L27)</f>
        <v>339</v>
      </c>
      <c r="M5" s="20" t="n">
        <f aca="false">SUM(M6:M24,M26:M27)</f>
        <v>304</v>
      </c>
      <c r="N5" s="20" t="n">
        <f aca="false">SUM(N6:N24,N26:N27)</f>
        <v>114</v>
      </c>
      <c r="O5" s="20" t="n">
        <f aca="false">SUM(O6:O24,O26:O27)</f>
        <v>410</v>
      </c>
      <c r="P5" s="20" t="n">
        <f aca="false">SUM(P6:P24,P26:P27)</f>
        <v>2086</v>
      </c>
      <c r="Q5" s="20" t="n">
        <f aca="false">SUM(Q6:Q24,Q26:Q27)</f>
        <v>2930</v>
      </c>
      <c r="R5" s="20" t="n">
        <f aca="false">SUM(R6:R24,R26:R27)</f>
        <v>104</v>
      </c>
      <c r="S5" s="20" t="n">
        <f aca="false">SUM(S6:S24,S26:S27)</f>
        <v>288</v>
      </c>
      <c r="T5" s="20" t="n">
        <f aca="false">SUM(T6:T24,T26:T27)</f>
        <v>22</v>
      </c>
      <c r="U5" s="20" t="n">
        <f aca="false">SUM(U6:U24,U26:U27)</f>
        <v>155</v>
      </c>
      <c r="V5" s="20" t="n">
        <f aca="false">SUM(V6:V24,V26:V27)</f>
        <v>677</v>
      </c>
      <c r="W5" s="20" t="n">
        <f aca="false">SUM(W6:W24,W26:W27)</f>
        <v>1067</v>
      </c>
      <c r="X5" s="20" t="n">
        <f aca="false">SUM(X6:X24,X26:X27)</f>
        <v>1790</v>
      </c>
      <c r="Y5" s="20" t="n">
        <f aca="false">SUM(Y6:Y24,Y26:Y27)</f>
        <v>59</v>
      </c>
      <c r="Z5" s="20" t="n">
        <f aca="false">SUM(Z6:Z24,Z26:Z27)</f>
        <v>112</v>
      </c>
      <c r="AA5" s="20" t="n">
        <f aca="false">SUM(AA6:AA24,AA26:AA27)</f>
        <v>724</v>
      </c>
    </row>
    <row r="6" s="71" customFormat="true" ht="27.75" hidden="false" customHeight="true" outlineLevel="0" collapsed="false">
      <c r="A6" s="69" t="s">
        <v>174</v>
      </c>
      <c r="B6" s="70" t="n">
        <f aca="false">C6/$C$5*100</f>
        <v>6.69604160647212</v>
      </c>
      <c r="C6" s="20" t="n">
        <f aca="false">SUM(D6:AA6)</f>
        <v>927</v>
      </c>
      <c r="D6" s="20" t="n">
        <v>126</v>
      </c>
      <c r="E6" s="20" t="n">
        <v>25</v>
      </c>
      <c r="F6" s="20" t="n">
        <v>21</v>
      </c>
      <c r="G6" s="20" t="n">
        <v>25</v>
      </c>
      <c r="H6" s="20" t="n">
        <v>10</v>
      </c>
      <c r="I6" s="20" t="n">
        <v>9</v>
      </c>
      <c r="J6" s="20" t="n">
        <v>34</v>
      </c>
      <c r="K6" s="20" t="n">
        <v>11</v>
      </c>
      <c r="L6" s="20" t="n">
        <v>21</v>
      </c>
      <c r="M6" s="20" t="n">
        <v>48</v>
      </c>
      <c r="N6" s="20" t="n">
        <v>33</v>
      </c>
      <c r="O6" s="20" t="n">
        <v>67</v>
      </c>
      <c r="P6" s="20" t="n">
        <v>84</v>
      </c>
      <c r="Q6" s="20" t="n">
        <v>19</v>
      </c>
      <c r="R6" s="20" t="n">
        <v>6</v>
      </c>
      <c r="S6" s="20" t="n">
        <v>19</v>
      </c>
      <c r="T6" s="20" t="n">
        <v>2</v>
      </c>
      <c r="U6" s="20" t="n">
        <v>32</v>
      </c>
      <c r="V6" s="20" t="n">
        <v>57</v>
      </c>
      <c r="W6" s="20" t="n">
        <v>66</v>
      </c>
      <c r="X6" s="20" t="n">
        <v>153</v>
      </c>
      <c r="Y6" s="20" t="n">
        <v>5</v>
      </c>
      <c r="Z6" s="20" t="n">
        <v>8</v>
      </c>
      <c r="AA6" s="20" t="n">
        <v>46</v>
      </c>
    </row>
    <row r="7" s="71" customFormat="true" ht="15" hidden="false" customHeight="true" outlineLevel="0" collapsed="false">
      <c r="A7" s="69" t="s">
        <v>175</v>
      </c>
      <c r="B7" s="70" t="n">
        <f aca="false">C7/$C$5*100</f>
        <v>16.1152845998266</v>
      </c>
      <c r="C7" s="20" t="n">
        <f aca="false">SUM(D7:AA7)</f>
        <v>2231</v>
      </c>
      <c r="D7" s="20" t="n">
        <v>131</v>
      </c>
      <c r="E7" s="20" t="n">
        <v>99</v>
      </c>
      <c r="F7" s="20" t="n">
        <v>26</v>
      </c>
      <c r="G7" s="20" t="n">
        <v>80</v>
      </c>
      <c r="H7" s="20" t="n">
        <v>16</v>
      </c>
      <c r="I7" s="20" t="n">
        <v>16</v>
      </c>
      <c r="J7" s="20" t="n">
        <v>98</v>
      </c>
      <c r="K7" s="20" t="n">
        <v>15</v>
      </c>
      <c r="L7" s="20" t="n">
        <v>96</v>
      </c>
      <c r="M7" s="20" t="n">
        <v>51</v>
      </c>
      <c r="N7" s="20" t="n">
        <v>30</v>
      </c>
      <c r="O7" s="20" t="n">
        <v>89</v>
      </c>
      <c r="P7" s="20" t="n">
        <v>219</v>
      </c>
      <c r="Q7" s="20" t="n">
        <v>37</v>
      </c>
      <c r="R7" s="20" t="n">
        <v>13</v>
      </c>
      <c r="S7" s="20" t="n">
        <v>57</v>
      </c>
      <c r="T7" s="20" t="n">
        <v>7</v>
      </c>
      <c r="U7" s="20" t="n">
        <v>70</v>
      </c>
      <c r="V7" s="20" t="n">
        <v>287</v>
      </c>
      <c r="W7" s="20" t="n">
        <v>260</v>
      </c>
      <c r="X7" s="20" t="n">
        <v>421</v>
      </c>
      <c r="Y7" s="20" t="n">
        <v>5</v>
      </c>
      <c r="Z7" s="20" t="n">
        <v>4</v>
      </c>
      <c r="AA7" s="20" t="n">
        <v>104</v>
      </c>
    </row>
    <row r="8" s="71" customFormat="true" ht="15" hidden="false" customHeight="true" outlineLevel="0" collapsed="false">
      <c r="A8" s="69" t="s">
        <v>176</v>
      </c>
      <c r="B8" s="70" t="n">
        <f aca="false">C8/$C$5*100</f>
        <v>3.68390638543773</v>
      </c>
      <c r="C8" s="20" t="n">
        <f aca="false">SUM(D8:AA8)</f>
        <v>510</v>
      </c>
      <c r="D8" s="20" t="n">
        <v>94</v>
      </c>
      <c r="E8" s="20" t="n">
        <v>42</v>
      </c>
      <c r="F8" s="20" t="n">
        <v>23</v>
      </c>
      <c r="G8" s="20" t="n">
        <v>21</v>
      </c>
      <c r="H8" s="20" t="n">
        <v>9</v>
      </c>
      <c r="I8" s="20" t="n">
        <v>0</v>
      </c>
      <c r="J8" s="20" t="n">
        <v>17</v>
      </c>
      <c r="K8" s="20" t="n">
        <v>1</v>
      </c>
      <c r="L8" s="20" t="n">
        <v>9</v>
      </c>
      <c r="M8" s="20" t="n">
        <v>19</v>
      </c>
      <c r="N8" s="20" t="n">
        <v>5</v>
      </c>
      <c r="O8" s="20" t="n">
        <v>12</v>
      </c>
      <c r="P8" s="20" t="n">
        <v>46</v>
      </c>
      <c r="Q8" s="20" t="n">
        <v>13</v>
      </c>
      <c r="R8" s="20" t="n">
        <v>7</v>
      </c>
      <c r="S8" s="20" t="n">
        <v>6</v>
      </c>
      <c r="T8" s="20" t="n">
        <v>1</v>
      </c>
      <c r="U8" s="20" t="n">
        <v>4</v>
      </c>
      <c r="V8" s="20" t="n">
        <v>39</v>
      </c>
      <c r="W8" s="20" t="n">
        <v>59</v>
      </c>
      <c r="X8" s="20" t="n">
        <v>61</v>
      </c>
      <c r="Y8" s="20" t="n">
        <v>0</v>
      </c>
      <c r="Z8" s="20" t="n">
        <v>1</v>
      </c>
      <c r="AA8" s="20" t="n">
        <v>21</v>
      </c>
    </row>
    <row r="9" s="71" customFormat="true" ht="15" hidden="false" customHeight="true" outlineLevel="0" collapsed="false">
      <c r="A9" s="69" t="s">
        <v>177</v>
      </c>
      <c r="B9" s="70" t="n">
        <f aca="false">C9/$C$5*100</f>
        <v>3.09159202542618</v>
      </c>
      <c r="C9" s="20" t="n">
        <f aca="false">SUM(D9:AA9)</f>
        <v>428</v>
      </c>
      <c r="D9" s="20" t="n">
        <v>62</v>
      </c>
      <c r="E9" s="20" t="n">
        <v>37</v>
      </c>
      <c r="F9" s="20" t="n">
        <v>6</v>
      </c>
      <c r="G9" s="20" t="n">
        <v>8</v>
      </c>
      <c r="H9" s="20" t="n">
        <v>0</v>
      </c>
      <c r="I9" s="20" t="n">
        <v>12</v>
      </c>
      <c r="J9" s="20" t="n">
        <v>11</v>
      </c>
      <c r="K9" s="20" t="n">
        <v>1</v>
      </c>
      <c r="L9" s="20" t="n">
        <v>4</v>
      </c>
      <c r="M9" s="20" t="n">
        <v>11</v>
      </c>
      <c r="N9" s="20" t="n">
        <v>2</v>
      </c>
      <c r="O9" s="20" t="n">
        <v>9</v>
      </c>
      <c r="P9" s="20" t="n">
        <v>27</v>
      </c>
      <c r="Q9" s="20" t="n">
        <v>41</v>
      </c>
      <c r="R9" s="20" t="n">
        <v>2</v>
      </c>
      <c r="S9" s="20" t="n">
        <v>6</v>
      </c>
      <c r="T9" s="20" t="n">
        <v>0</v>
      </c>
      <c r="U9" s="20" t="n">
        <v>1</v>
      </c>
      <c r="V9" s="20" t="n">
        <v>10</v>
      </c>
      <c r="W9" s="20" t="n">
        <v>30</v>
      </c>
      <c r="X9" s="20" t="n">
        <v>118</v>
      </c>
      <c r="Y9" s="20" t="n">
        <v>1</v>
      </c>
      <c r="Z9" s="20" t="n">
        <v>1</v>
      </c>
      <c r="AA9" s="20" t="n">
        <v>28</v>
      </c>
    </row>
    <row r="10" s="71" customFormat="true" ht="27.75" hidden="false" customHeight="true" outlineLevel="0" collapsed="false">
      <c r="A10" s="69" t="s">
        <v>178</v>
      </c>
      <c r="B10" s="70" t="n">
        <f aca="false">C10/$C$5*100</f>
        <v>2.8315515746894</v>
      </c>
      <c r="C10" s="20" t="n">
        <f aca="false">SUM(D10:AA10)</f>
        <v>392</v>
      </c>
      <c r="D10" s="20" t="n">
        <v>31</v>
      </c>
      <c r="E10" s="20" t="n">
        <v>7</v>
      </c>
      <c r="F10" s="20" t="n">
        <v>8</v>
      </c>
      <c r="G10" s="20" t="n">
        <v>3</v>
      </c>
      <c r="H10" s="20" t="n">
        <v>0</v>
      </c>
      <c r="I10" s="20" t="n">
        <v>1</v>
      </c>
      <c r="J10" s="20" t="n">
        <v>5</v>
      </c>
      <c r="K10" s="20" t="n">
        <v>4</v>
      </c>
      <c r="L10" s="20" t="n">
        <v>3</v>
      </c>
      <c r="M10" s="20" t="n">
        <v>4</v>
      </c>
      <c r="N10" s="20" t="n">
        <v>3</v>
      </c>
      <c r="O10" s="20" t="n">
        <v>17</v>
      </c>
      <c r="P10" s="20" t="n">
        <v>20</v>
      </c>
      <c r="Q10" s="20" t="n">
        <v>45</v>
      </c>
      <c r="R10" s="20" t="n">
        <v>1</v>
      </c>
      <c r="S10" s="20" t="n">
        <v>4</v>
      </c>
      <c r="T10" s="20" t="n">
        <v>1</v>
      </c>
      <c r="U10" s="20" t="n">
        <v>7</v>
      </c>
      <c r="V10" s="20" t="n">
        <v>21</v>
      </c>
      <c r="W10" s="20" t="n">
        <v>55</v>
      </c>
      <c r="X10" s="20" t="n">
        <v>132</v>
      </c>
      <c r="Y10" s="20" t="n">
        <v>1</v>
      </c>
      <c r="Z10" s="20" t="n">
        <v>8</v>
      </c>
      <c r="AA10" s="20" t="n">
        <v>11</v>
      </c>
    </row>
    <row r="11" s="71" customFormat="true" ht="15" hidden="false" customHeight="true" outlineLevel="0" collapsed="false">
      <c r="A11" s="69" t="s">
        <v>179</v>
      </c>
      <c r="B11" s="70" t="n">
        <f aca="false">C11/$C$5*100</f>
        <v>8.69690840797457</v>
      </c>
      <c r="C11" s="20" t="n">
        <f aca="false">SUM(D11:AA11)</f>
        <v>1204</v>
      </c>
      <c r="D11" s="20" t="n">
        <v>147</v>
      </c>
      <c r="E11" s="20" t="n">
        <v>70</v>
      </c>
      <c r="F11" s="20" t="n">
        <v>29</v>
      </c>
      <c r="G11" s="20" t="n">
        <v>46</v>
      </c>
      <c r="H11" s="20" t="n">
        <v>13</v>
      </c>
      <c r="I11" s="20" t="n">
        <v>2</v>
      </c>
      <c r="J11" s="20" t="n">
        <v>34</v>
      </c>
      <c r="K11" s="20" t="n">
        <v>3</v>
      </c>
      <c r="L11" s="20" t="n">
        <v>19</v>
      </c>
      <c r="M11" s="20" t="n">
        <v>45</v>
      </c>
      <c r="N11" s="20" t="n">
        <v>12</v>
      </c>
      <c r="O11" s="20" t="n">
        <v>35</v>
      </c>
      <c r="P11" s="20" t="n">
        <v>106</v>
      </c>
      <c r="Q11" s="20" t="n">
        <v>66</v>
      </c>
      <c r="R11" s="20" t="n">
        <v>15</v>
      </c>
      <c r="S11" s="20" t="n">
        <v>21</v>
      </c>
      <c r="T11" s="20" t="n">
        <v>1</v>
      </c>
      <c r="U11" s="20" t="n">
        <v>19</v>
      </c>
      <c r="V11" s="20" t="n">
        <v>91</v>
      </c>
      <c r="W11" s="20" t="n">
        <v>177</v>
      </c>
      <c r="X11" s="20" t="n">
        <v>194</v>
      </c>
      <c r="Y11" s="20" t="n">
        <v>2</v>
      </c>
      <c r="Z11" s="20" t="n">
        <v>16</v>
      </c>
      <c r="AA11" s="20" t="n">
        <v>41</v>
      </c>
    </row>
    <row r="12" s="71" customFormat="true" ht="15" hidden="false" customHeight="true" outlineLevel="0" collapsed="false">
      <c r="A12" s="69" t="s">
        <v>180</v>
      </c>
      <c r="B12" s="70" t="n">
        <f aca="false">C12/$C$5*100</f>
        <v>17.184339786189</v>
      </c>
      <c r="C12" s="20" t="n">
        <f aca="false">SUM(D12:AA12)</f>
        <v>2379</v>
      </c>
      <c r="D12" s="20" t="n">
        <v>17</v>
      </c>
      <c r="E12" s="20" t="n">
        <v>10</v>
      </c>
      <c r="F12" s="20" t="n">
        <v>14</v>
      </c>
      <c r="G12" s="20" t="n">
        <v>15</v>
      </c>
      <c r="H12" s="20" t="n">
        <v>4</v>
      </c>
      <c r="I12" s="20" t="n">
        <v>8</v>
      </c>
      <c r="J12" s="20" t="n">
        <v>28</v>
      </c>
      <c r="K12" s="20" t="n">
        <v>25</v>
      </c>
      <c r="L12" s="20" t="n">
        <v>34</v>
      </c>
      <c r="M12" s="20" t="n">
        <v>14</v>
      </c>
      <c r="N12" s="20" t="n">
        <v>4</v>
      </c>
      <c r="O12" s="20" t="n">
        <v>6</v>
      </c>
      <c r="P12" s="20" t="n">
        <v>510</v>
      </c>
      <c r="Q12" s="20" t="n">
        <v>1412</v>
      </c>
      <c r="R12" s="20" t="n">
        <v>9</v>
      </c>
      <c r="S12" s="20" t="n">
        <v>33</v>
      </c>
      <c r="T12" s="20" t="n">
        <v>1</v>
      </c>
      <c r="U12" s="20" t="n">
        <v>2</v>
      </c>
      <c r="V12" s="20" t="n">
        <v>5</v>
      </c>
      <c r="W12" s="20" t="n">
        <v>54</v>
      </c>
      <c r="X12" s="20" t="n">
        <v>152</v>
      </c>
      <c r="Y12" s="20" t="n">
        <v>3</v>
      </c>
      <c r="Z12" s="20" t="n">
        <v>0</v>
      </c>
      <c r="AA12" s="20" t="n">
        <v>19</v>
      </c>
    </row>
    <row r="13" s="71" customFormat="true" ht="15" hidden="false" customHeight="true" outlineLevel="0" collapsed="false">
      <c r="A13" s="69" t="s">
        <v>202</v>
      </c>
      <c r="B13" s="70" t="n">
        <f aca="false">C13/$C$5*100</f>
        <v>15.0101126841953</v>
      </c>
      <c r="C13" s="20" t="n">
        <f aca="false">SUM(D13:AA13)</f>
        <v>2078</v>
      </c>
      <c r="D13" s="20" t="n">
        <v>32</v>
      </c>
      <c r="E13" s="20" t="n">
        <v>68</v>
      </c>
      <c r="F13" s="20" t="n">
        <v>3</v>
      </c>
      <c r="G13" s="20" t="n">
        <v>3</v>
      </c>
      <c r="H13" s="20" t="n">
        <v>0</v>
      </c>
      <c r="I13" s="20" t="n">
        <v>12</v>
      </c>
      <c r="J13" s="20" t="n">
        <v>38</v>
      </c>
      <c r="K13" s="20" t="n">
        <v>34</v>
      </c>
      <c r="L13" s="20" t="n">
        <v>60</v>
      </c>
      <c r="M13" s="20" t="n">
        <v>5</v>
      </c>
      <c r="N13" s="20" t="n">
        <v>0</v>
      </c>
      <c r="O13" s="20" t="n">
        <v>7</v>
      </c>
      <c r="P13" s="20" t="n">
        <v>543</v>
      </c>
      <c r="Q13" s="20" t="n">
        <v>960</v>
      </c>
      <c r="R13" s="20" t="n">
        <v>8</v>
      </c>
      <c r="S13" s="20" t="n">
        <v>54</v>
      </c>
      <c r="T13" s="20" t="n">
        <v>1</v>
      </c>
      <c r="U13" s="20" t="n">
        <v>1</v>
      </c>
      <c r="V13" s="20" t="n">
        <v>35</v>
      </c>
      <c r="W13" s="20" t="n">
        <v>94</v>
      </c>
      <c r="X13" s="20" t="n">
        <v>86</v>
      </c>
      <c r="Y13" s="20" t="n">
        <v>0</v>
      </c>
      <c r="Z13" s="20" t="n">
        <v>0</v>
      </c>
      <c r="AA13" s="20" t="n">
        <v>34</v>
      </c>
    </row>
    <row r="14" s="71" customFormat="true" ht="27.75" hidden="false" customHeight="true" outlineLevel="0" collapsed="false">
      <c r="A14" s="69" t="s">
        <v>182</v>
      </c>
      <c r="B14" s="70" t="n">
        <f aca="false">C14/$C$5*100</f>
        <v>0.917364923432534</v>
      </c>
      <c r="C14" s="20" t="n">
        <f aca="false">SUM(D14:AA14)</f>
        <v>127</v>
      </c>
      <c r="D14" s="20" t="n">
        <v>1</v>
      </c>
      <c r="E14" s="20" t="n">
        <v>0</v>
      </c>
      <c r="F14" s="20" t="n">
        <v>0</v>
      </c>
      <c r="G14" s="20" t="n">
        <v>2</v>
      </c>
      <c r="H14" s="20" t="n">
        <v>0</v>
      </c>
      <c r="I14" s="20" t="n">
        <v>1</v>
      </c>
      <c r="J14" s="20" t="n">
        <v>0</v>
      </c>
      <c r="K14" s="20" t="n">
        <v>0</v>
      </c>
      <c r="L14" s="20" t="n">
        <v>7</v>
      </c>
      <c r="M14" s="20" t="n">
        <v>3</v>
      </c>
      <c r="N14" s="20" t="n">
        <v>1</v>
      </c>
      <c r="O14" s="20" t="n">
        <v>1</v>
      </c>
      <c r="P14" s="20" t="n">
        <v>1</v>
      </c>
      <c r="Q14" s="20" t="n">
        <v>5</v>
      </c>
      <c r="R14" s="20" t="n">
        <v>0</v>
      </c>
      <c r="S14" s="20" t="n">
        <v>1</v>
      </c>
      <c r="T14" s="20" t="n">
        <v>0</v>
      </c>
      <c r="U14" s="20" t="n">
        <v>1</v>
      </c>
      <c r="V14" s="20" t="n">
        <v>8</v>
      </c>
      <c r="W14" s="20" t="n">
        <v>12</v>
      </c>
      <c r="X14" s="20" t="n">
        <v>82</v>
      </c>
      <c r="Y14" s="20" t="n">
        <v>0</v>
      </c>
      <c r="Z14" s="20" t="n">
        <v>0</v>
      </c>
      <c r="AA14" s="20" t="n">
        <v>1</v>
      </c>
    </row>
    <row r="15" s="71" customFormat="true" ht="15" hidden="false" customHeight="true" outlineLevel="0" collapsed="false">
      <c r="A15" s="69" t="s">
        <v>183</v>
      </c>
      <c r="B15" s="70" t="n">
        <f aca="false">C15/$C$5*100</f>
        <v>0.014446691707599</v>
      </c>
      <c r="C15" s="20" t="n">
        <f aca="false">SUM(D15:AA15)</f>
        <v>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1</v>
      </c>
      <c r="Z15" s="20" t="n">
        <v>1</v>
      </c>
      <c r="AA15" s="20" t="n">
        <v>0</v>
      </c>
    </row>
    <row r="16" s="71" customFormat="true" ht="15" hidden="false" customHeight="true" outlineLevel="0" collapsed="false">
      <c r="A16" s="69" t="s">
        <v>184</v>
      </c>
      <c r="B16" s="70" t="n">
        <f aca="false">C16/$C$5*100</f>
        <v>4.52181450447848</v>
      </c>
      <c r="C16" s="20" t="n">
        <f aca="false">SUM(D16:AA16)</f>
        <v>626</v>
      </c>
      <c r="D16" s="20" t="n">
        <v>9</v>
      </c>
      <c r="E16" s="20" t="n">
        <v>64</v>
      </c>
      <c r="F16" s="20" t="n">
        <v>26</v>
      </c>
      <c r="G16" s="20" t="n">
        <v>14</v>
      </c>
      <c r="H16" s="20" t="n">
        <v>2</v>
      </c>
      <c r="I16" s="20" t="n">
        <v>14</v>
      </c>
      <c r="J16" s="20" t="n">
        <v>26</v>
      </c>
      <c r="K16" s="20" t="n">
        <v>14</v>
      </c>
      <c r="L16" s="20" t="n">
        <v>10</v>
      </c>
      <c r="M16" s="20" t="n">
        <v>25</v>
      </c>
      <c r="N16" s="20" t="n">
        <v>0</v>
      </c>
      <c r="O16" s="20" t="n">
        <v>25</v>
      </c>
      <c r="P16" s="20" t="n">
        <v>166</v>
      </c>
      <c r="Q16" s="20" t="n">
        <v>25</v>
      </c>
      <c r="R16" s="20" t="n">
        <v>16</v>
      </c>
      <c r="S16" s="20" t="n">
        <v>35</v>
      </c>
      <c r="T16" s="20" t="n">
        <v>2</v>
      </c>
      <c r="U16" s="20" t="n">
        <v>1</v>
      </c>
      <c r="V16" s="20" t="n">
        <v>10</v>
      </c>
      <c r="W16" s="20" t="n">
        <v>59</v>
      </c>
      <c r="X16" s="20" t="n">
        <v>56</v>
      </c>
      <c r="Y16" s="20" t="n">
        <v>0</v>
      </c>
      <c r="Z16" s="20" t="n">
        <v>6</v>
      </c>
      <c r="AA16" s="20" t="n">
        <v>21</v>
      </c>
    </row>
    <row r="17" s="71" customFormat="true" ht="15" hidden="false" customHeight="true" outlineLevel="0" collapsed="false">
      <c r="A17" s="69" t="s">
        <v>185</v>
      </c>
      <c r="B17" s="70" t="n">
        <f aca="false">C17/$C$5*100</f>
        <v>2.03698353077145</v>
      </c>
      <c r="C17" s="20" t="n">
        <f aca="false">SUM(D17:AA17)</f>
        <v>282</v>
      </c>
      <c r="D17" s="20" t="n">
        <v>12</v>
      </c>
      <c r="E17" s="20" t="n">
        <v>65</v>
      </c>
      <c r="F17" s="20" t="n">
        <v>7</v>
      </c>
      <c r="G17" s="20" t="n">
        <v>3</v>
      </c>
      <c r="H17" s="20" t="n">
        <v>0</v>
      </c>
      <c r="I17" s="20" t="n">
        <v>0</v>
      </c>
      <c r="J17" s="20" t="n">
        <v>3</v>
      </c>
      <c r="K17" s="20" t="n">
        <v>4</v>
      </c>
      <c r="L17" s="20" t="n">
        <v>6</v>
      </c>
      <c r="M17" s="20" t="n">
        <v>4</v>
      </c>
      <c r="N17" s="20" t="n">
        <v>0</v>
      </c>
      <c r="O17" s="20" t="n">
        <v>4</v>
      </c>
      <c r="P17" s="20" t="n">
        <v>19</v>
      </c>
      <c r="Q17" s="20" t="n">
        <v>14</v>
      </c>
      <c r="R17" s="20" t="n">
        <v>3</v>
      </c>
      <c r="S17" s="20" t="n">
        <v>5</v>
      </c>
      <c r="T17" s="20" t="n">
        <v>1</v>
      </c>
      <c r="U17" s="20" t="n">
        <v>1</v>
      </c>
      <c r="V17" s="20" t="n">
        <v>1</v>
      </c>
      <c r="W17" s="20" t="n">
        <v>13</v>
      </c>
      <c r="X17" s="20" t="n">
        <v>11</v>
      </c>
      <c r="Y17" s="20" t="n">
        <v>4</v>
      </c>
      <c r="Z17" s="20" t="n">
        <v>4</v>
      </c>
      <c r="AA17" s="20" t="n">
        <v>98</v>
      </c>
    </row>
    <row r="18" s="71" customFormat="true" ht="27.75" hidden="false" customHeight="true" outlineLevel="0" collapsed="false">
      <c r="A18" s="69" t="s">
        <v>186</v>
      </c>
      <c r="B18" s="70" t="n">
        <f aca="false">C18/$C$5*100</f>
        <v>0.520080901473563</v>
      </c>
      <c r="C18" s="20" t="n">
        <f aca="false">SUM(D18:AA18)</f>
        <v>72</v>
      </c>
      <c r="D18" s="20" t="n">
        <v>1</v>
      </c>
      <c r="E18" s="20" t="n">
        <v>4</v>
      </c>
      <c r="F18" s="20" t="n">
        <v>0</v>
      </c>
      <c r="G18" s="20" t="n">
        <v>2</v>
      </c>
      <c r="H18" s="20" t="n">
        <v>0</v>
      </c>
      <c r="I18" s="20" t="n">
        <v>0</v>
      </c>
      <c r="J18" s="20" t="n">
        <v>4</v>
      </c>
      <c r="K18" s="20" t="n">
        <v>0</v>
      </c>
      <c r="L18" s="20" t="n">
        <v>0</v>
      </c>
      <c r="M18" s="20" t="n">
        <v>2</v>
      </c>
      <c r="N18" s="20" t="n">
        <v>0</v>
      </c>
      <c r="O18" s="20" t="n">
        <v>3</v>
      </c>
      <c r="P18" s="20" t="n">
        <v>28</v>
      </c>
      <c r="Q18" s="20" t="n">
        <v>8</v>
      </c>
      <c r="R18" s="20" t="n">
        <v>0</v>
      </c>
      <c r="S18" s="20" t="n">
        <v>2</v>
      </c>
      <c r="T18" s="20" t="n">
        <v>0</v>
      </c>
      <c r="U18" s="20" t="n">
        <v>1</v>
      </c>
      <c r="V18" s="20" t="n">
        <v>1</v>
      </c>
      <c r="W18" s="20" t="n">
        <v>2</v>
      </c>
      <c r="X18" s="20" t="n">
        <v>2</v>
      </c>
      <c r="Y18" s="20" t="n">
        <v>0</v>
      </c>
      <c r="Z18" s="20" t="n">
        <v>5</v>
      </c>
      <c r="AA18" s="20" t="n">
        <v>7</v>
      </c>
    </row>
    <row r="19" s="71" customFormat="true" ht="15" hidden="false" customHeight="true" outlineLevel="0" collapsed="false">
      <c r="A19" s="69" t="s">
        <v>187</v>
      </c>
      <c r="B19" s="70" t="n">
        <f aca="false">C19/$C$5*100</f>
        <v>0.252817104882982</v>
      </c>
      <c r="C19" s="20" t="n">
        <f aca="false">SUM(D19:AA19)</f>
        <v>35</v>
      </c>
      <c r="D19" s="20" t="n">
        <v>1</v>
      </c>
      <c r="E19" s="20" t="n">
        <v>9</v>
      </c>
      <c r="F19" s="20" t="n">
        <v>1</v>
      </c>
      <c r="G19" s="20" t="n">
        <v>0</v>
      </c>
      <c r="H19" s="20" t="n">
        <v>0</v>
      </c>
      <c r="I19" s="20" t="n">
        <v>1</v>
      </c>
      <c r="J19" s="20" t="n">
        <v>1</v>
      </c>
      <c r="K19" s="20" t="n">
        <v>1</v>
      </c>
      <c r="L19" s="20" t="n">
        <v>0</v>
      </c>
      <c r="M19" s="20" t="n">
        <v>2</v>
      </c>
      <c r="N19" s="20" t="n">
        <v>0</v>
      </c>
      <c r="O19" s="20" t="n">
        <v>0</v>
      </c>
      <c r="P19" s="20" t="n">
        <v>7</v>
      </c>
      <c r="Q19" s="20" t="n">
        <v>1</v>
      </c>
      <c r="R19" s="20" t="n">
        <v>0</v>
      </c>
      <c r="S19" s="20" t="n">
        <v>3</v>
      </c>
      <c r="T19" s="20" t="n">
        <v>0</v>
      </c>
      <c r="U19" s="20" t="n">
        <v>0</v>
      </c>
      <c r="V19" s="20" t="n">
        <v>0</v>
      </c>
      <c r="W19" s="20" t="n">
        <v>2</v>
      </c>
      <c r="X19" s="20" t="n">
        <v>0</v>
      </c>
      <c r="Y19" s="20" t="n">
        <v>0</v>
      </c>
      <c r="Z19" s="20" t="n">
        <v>6</v>
      </c>
      <c r="AA19" s="20" t="n">
        <v>0</v>
      </c>
    </row>
    <row r="20" s="71" customFormat="true" ht="15" hidden="false" customHeight="true" outlineLevel="0" collapsed="false">
      <c r="A20" s="69" t="s">
        <v>188</v>
      </c>
      <c r="B20" s="70" t="n">
        <f aca="false">C20/$C$5*100</f>
        <v>0.216700375613984</v>
      </c>
      <c r="C20" s="20" t="n">
        <f aca="false">SUM(D20:AA20)</f>
        <v>30</v>
      </c>
      <c r="D20" s="20" t="n">
        <v>3</v>
      </c>
      <c r="E20" s="20" t="n">
        <v>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0</v>
      </c>
      <c r="L20" s="20" t="n">
        <v>0</v>
      </c>
      <c r="M20" s="20" t="n">
        <v>1</v>
      </c>
      <c r="N20" s="20" t="n">
        <v>0</v>
      </c>
      <c r="O20" s="20" t="n">
        <v>0</v>
      </c>
      <c r="P20" s="20" t="n">
        <v>5</v>
      </c>
      <c r="Q20" s="20" t="n">
        <v>3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2</v>
      </c>
      <c r="X20" s="20" t="n">
        <v>4</v>
      </c>
      <c r="Y20" s="20" t="n">
        <v>0</v>
      </c>
      <c r="Z20" s="20" t="n">
        <v>0</v>
      </c>
      <c r="AA20" s="20" t="n">
        <v>4</v>
      </c>
    </row>
    <row r="21" s="71" customFormat="true" ht="15" hidden="false" customHeight="true" outlineLevel="0" collapsed="false">
      <c r="A21" s="69" t="s">
        <v>189</v>
      </c>
      <c r="B21" s="70" t="n">
        <f aca="false">C21/$C$5*100</f>
        <v>0.303380525859578</v>
      </c>
      <c r="C21" s="20" t="n">
        <f aca="false">SUM(D21:AA21)</f>
        <v>42</v>
      </c>
      <c r="D21" s="20" t="n">
        <v>0</v>
      </c>
      <c r="E21" s="20" t="n">
        <v>11</v>
      </c>
      <c r="F21" s="20" t="n">
        <v>3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3</v>
      </c>
      <c r="N21" s="20" t="n">
        <v>0</v>
      </c>
      <c r="O21" s="20" t="n">
        <v>2</v>
      </c>
      <c r="P21" s="20" t="n">
        <v>11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3</v>
      </c>
      <c r="X21" s="20" t="n">
        <v>0</v>
      </c>
      <c r="Y21" s="20" t="n">
        <v>1</v>
      </c>
      <c r="Z21" s="20" t="n">
        <v>8</v>
      </c>
      <c r="AA21" s="20" t="n">
        <v>0</v>
      </c>
    </row>
    <row r="22" s="71" customFormat="true" ht="27.75" hidden="false" customHeight="true" outlineLevel="0" collapsed="false">
      <c r="A22" s="69" t="s">
        <v>190</v>
      </c>
      <c r="B22" s="70" t="n">
        <f aca="false">C22/$C$5*100</f>
        <v>5.33805258595782</v>
      </c>
      <c r="C22" s="20" t="n">
        <f aca="false">SUM(D22:AA22)</f>
        <v>739</v>
      </c>
      <c r="D22" s="20" t="n">
        <v>35</v>
      </c>
      <c r="E22" s="20" t="n">
        <v>29</v>
      </c>
      <c r="F22" s="20" t="n">
        <v>7</v>
      </c>
      <c r="G22" s="20" t="n">
        <v>32</v>
      </c>
      <c r="H22" s="20" t="n">
        <v>3</v>
      </c>
      <c r="I22" s="20" t="n">
        <v>3</v>
      </c>
      <c r="J22" s="20" t="n">
        <v>7</v>
      </c>
      <c r="K22" s="20" t="n">
        <v>4</v>
      </c>
      <c r="L22" s="20" t="n">
        <v>28</v>
      </c>
      <c r="M22" s="20" t="n">
        <v>10</v>
      </c>
      <c r="N22" s="20" t="n">
        <v>2</v>
      </c>
      <c r="O22" s="20" t="n">
        <v>80</v>
      </c>
      <c r="P22" s="20" t="n">
        <v>103</v>
      </c>
      <c r="Q22" s="20" t="n">
        <v>127</v>
      </c>
      <c r="R22" s="20" t="n">
        <v>5</v>
      </c>
      <c r="S22" s="20" t="n">
        <v>11</v>
      </c>
      <c r="T22" s="20" t="n">
        <v>2</v>
      </c>
      <c r="U22" s="20" t="n">
        <v>3</v>
      </c>
      <c r="V22" s="20" t="n">
        <v>19</v>
      </c>
      <c r="W22" s="20" t="n">
        <v>20</v>
      </c>
      <c r="X22" s="20" t="n">
        <v>114</v>
      </c>
      <c r="Y22" s="20" t="n">
        <v>4</v>
      </c>
      <c r="Z22" s="20" t="n">
        <v>1</v>
      </c>
      <c r="AA22" s="20" t="n">
        <v>90</v>
      </c>
    </row>
    <row r="23" s="71" customFormat="true" ht="15" hidden="false" customHeight="true" outlineLevel="0" collapsed="false">
      <c r="A23" s="69" t="s">
        <v>191</v>
      </c>
      <c r="B23" s="70" t="n">
        <f aca="false">C23/$C$5*100</f>
        <v>5.98815371279977</v>
      </c>
      <c r="C23" s="20" t="n">
        <f aca="false">SUM(D23:AA23)</f>
        <v>829</v>
      </c>
      <c r="D23" s="20" t="n">
        <v>56</v>
      </c>
      <c r="E23" s="20" t="n">
        <v>51</v>
      </c>
      <c r="F23" s="20" t="n">
        <v>18</v>
      </c>
      <c r="G23" s="20" t="n">
        <v>17</v>
      </c>
      <c r="H23" s="20" t="n">
        <v>2</v>
      </c>
      <c r="I23" s="20" t="n">
        <v>1</v>
      </c>
      <c r="J23" s="20" t="n">
        <v>8</v>
      </c>
      <c r="K23" s="20" t="n">
        <v>2</v>
      </c>
      <c r="L23" s="20" t="n">
        <v>19</v>
      </c>
      <c r="M23" s="20" t="n">
        <v>17</v>
      </c>
      <c r="N23" s="20" t="n">
        <v>5</v>
      </c>
      <c r="O23" s="20" t="n">
        <v>25</v>
      </c>
      <c r="P23" s="20" t="n">
        <v>97</v>
      </c>
      <c r="Q23" s="20" t="n">
        <v>123</v>
      </c>
      <c r="R23" s="20" t="n">
        <v>6</v>
      </c>
      <c r="S23" s="20" t="n">
        <v>9</v>
      </c>
      <c r="T23" s="20" t="n">
        <v>1</v>
      </c>
      <c r="U23" s="20" t="n">
        <v>2</v>
      </c>
      <c r="V23" s="20" t="n">
        <v>16</v>
      </c>
      <c r="W23" s="20" t="n">
        <v>52</v>
      </c>
      <c r="X23" s="20" t="n">
        <v>121</v>
      </c>
      <c r="Y23" s="20" t="n">
        <v>18</v>
      </c>
      <c r="Z23" s="20" t="n">
        <v>26</v>
      </c>
      <c r="AA23" s="20" t="n">
        <v>137</v>
      </c>
    </row>
    <row r="24" s="71" customFormat="true" ht="15" hidden="false" customHeight="true" outlineLevel="0" collapsed="false">
      <c r="A24" s="69" t="s">
        <v>192</v>
      </c>
      <c r="B24" s="70" t="n">
        <f aca="false">C24/$C$5*100</f>
        <v>2.03698353077145</v>
      </c>
      <c r="C24" s="20" t="n">
        <f aca="false">SUM(D24:AA24)</f>
        <v>282</v>
      </c>
      <c r="D24" s="20" t="n">
        <v>29</v>
      </c>
      <c r="E24" s="20" t="n">
        <v>19</v>
      </c>
      <c r="F24" s="20" t="n">
        <v>2</v>
      </c>
      <c r="G24" s="20" t="n">
        <v>13</v>
      </c>
      <c r="H24" s="20" t="n">
        <v>6</v>
      </c>
      <c r="I24" s="20" t="n">
        <v>0</v>
      </c>
      <c r="J24" s="20" t="n">
        <v>1</v>
      </c>
      <c r="K24" s="20" t="n">
        <v>1</v>
      </c>
      <c r="L24" s="20" t="n">
        <v>6</v>
      </c>
      <c r="M24" s="20" t="n">
        <v>9</v>
      </c>
      <c r="N24" s="20" t="n">
        <v>0</v>
      </c>
      <c r="O24" s="20" t="n">
        <v>17</v>
      </c>
      <c r="P24" s="20" t="n">
        <v>23</v>
      </c>
      <c r="Q24" s="20" t="n">
        <v>21</v>
      </c>
      <c r="R24" s="20" t="n">
        <v>6</v>
      </c>
      <c r="S24" s="20" t="n">
        <v>6</v>
      </c>
      <c r="T24" s="20" t="n">
        <v>0</v>
      </c>
      <c r="U24" s="20" t="n">
        <v>2</v>
      </c>
      <c r="V24" s="20" t="n">
        <v>8</v>
      </c>
      <c r="W24" s="20" t="n">
        <v>19</v>
      </c>
      <c r="X24" s="20" t="n">
        <v>21</v>
      </c>
      <c r="Y24" s="20" t="n">
        <v>12</v>
      </c>
      <c r="Z24" s="20" t="n">
        <v>11</v>
      </c>
      <c r="AA24" s="20" t="n">
        <v>50</v>
      </c>
    </row>
    <row r="25" s="71" customFormat="true" ht="27.75" hidden="false" customHeight="true" outlineLevel="0" collapsed="false">
      <c r="A25" s="69" t="s">
        <v>193</v>
      </c>
      <c r="B25" s="7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71" customFormat="true" ht="15" hidden="false" customHeight="true" outlineLevel="0" collapsed="false">
      <c r="A26" s="69" t="s">
        <v>194</v>
      </c>
      <c r="B26" s="70" t="n">
        <f aca="false">C26/$C$5*100</f>
        <v>3.52499277665415</v>
      </c>
      <c r="C26" s="20" t="n">
        <f aca="false">SUM(D26:AA26)</f>
        <v>488</v>
      </c>
      <c r="D26" s="20" t="n">
        <v>54</v>
      </c>
      <c r="E26" s="20" t="n">
        <v>34</v>
      </c>
      <c r="F26" s="20" t="n">
        <v>10</v>
      </c>
      <c r="G26" s="20" t="n">
        <v>24</v>
      </c>
      <c r="H26" s="20" t="n">
        <v>9</v>
      </c>
      <c r="I26" s="20" t="n">
        <v>5</v>
      </c>
      <c r="J26" s="20" t="n">
        <v>20</v>
      </c>
      <c r="K26" s="20" t="n">
        <v>1</v>
      </c>
      <c r="L26" s="20" t="n">
        <v>13</v>
      </c>
      <c r="M26" s="20" t="n">
        <v>22</v>
      </c>
      <c r="N26" s="20" t="n">
        <v>13</v>
      </c>
      <c r="O26" s="20" t="n">
        <v>11</v>
      </c>
      <c r="P26" s="20" t="n">
        <v>56</v>
      </c>
      <c r="Q26" s="20" t="n">
        <v>8</v>
      </c>
      <c r="R26" s="20" t="n">
        <v>5</v>
      </c>
      <c r="S26" s="20" t="n">
        <v>12</v>
      </c>
      <c r="T26" s="20" t="n">
        <v>0</v>
      </c>
      <c r="U26" s="20" t="n">
        <v>5</v>
      </c>
      <c r="V26" s="20" t="n">
        <v>48</v>
      </c>
      <c r="W26" s="20" t="n">
        <v>71</v>
      </c>
      <c r="X26" s="20" t="n">
        <v>54</v>
      </c>
      <c r="Y26" s="20" t="n">
        <v>2</v>
      </c>
      <c r="Z26" s="20" t="n">
        <v>4</v>
      </c>
      <c r="AA26" s="20" t="n">
        <v>7</v>
      </c>
    </row>
    <row r="27" s="71" customFormat="true" ht="15" hidden="false" customHeight="true" outlineLevel="0" collapsed="false">
      <c r="A27" s="69" t="s">
        <v>195</v>
      </c>
      <c r="B27" s="70" t="n">
        <f aca="false">C27/$C$5*100</f>
        <v>1.01849176538573</v>
      </c>
      <c r="C27" s="20" t="n">
        <f aca="false">SUM(D27:AA27)</f>
        <v>141</v>
      </c>
      <c r="D27" s="20" t="n">
        <v>13</v>
      </c>
      <c r="E27" s="20" t="n">
        <v>6</v>
      </c>
      <c r="F27" s="20" t="n">
        <v>3</v>
      </c>
      <c r="G27" s="20" t="n">
        <v>6</v>
      </c>
      <c r="H27" s="20" t="n">
        <v>3</v>
      </c>
      <c r="I27" s="20" t="n">
        <v>0</v>
      </c>
      <c r="J27" s="20" t="n">
        <v>11</v>
      </c>
      <c r="K27" s="20" t="n">
        <v>1</v>
      </c>
      <c r="L27" s="20" t="n">
        <v>4</v>
      </c>
      <c r="M27" s="20" t="n">
        <v>9</v>
      </c>
      <c r="N27" s="20" t="n">
        <v>4</v>
      </c>
      <c r="O27" s="20" t="n">
        <v>0</v>
      </c>
      <c r="P27" s="20" t="n">
        <v>15</v>
      </c>
      <c r="Q27" s="20" t="n">
        <v>2</v>
      </c>
      <c r="R27" s="20" t="n">
        <v>2</v>
      </c>
      <c r="S27" s="20" t="n">
        <v>4</v>
      </c>
      <c r="T27" s="20" t="n">
        <v>2</v>
      </c>
      <c r="U27" s="20" t="n">
        <v>3</v>
      </c>
      <c r="V27" s="20" t="n">
        <v>21</v>
      </c>
      <c r="W27" s="20" t="n">
        <v>17</v>
      </c>
      <c r="X27" s="20" t="n">
        <v>8</v>
      </c>
      <c r="Y27" s="20" t="n">
        <v>0</v>
      </c>
      <c r="Z27" s="20" t="n">
        <v>2</v>
      </c>
      <c r="AA27" s="20" t="n">
        <v>5</v>
      </c>
    </row>
    <row r="28" s="71" customFormat="true" ht="26.25" hidden="false" customHeight="true" outlineLevel="0" collapsed="false">
      <c r="A28" s="72" t="s">
        <v>23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s="71" customFormat="true" ht="60.75" hidden="false" customHeight="true" outlineLevel="0" collapsed="false">
      <c r="A29" s="71" t="s">
        <v>233</v>
      </c>
    </row>
    <row r="30" s="71" customFormat="true" ht="11.25" hidden="false" customHeight="true" outlineLevel="0" collapsed="false">
      <c r="A30" s="75" t="s">
        <v>2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 t="s">
        <v>235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53" customFormat="true" ht="48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3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7"/>
    </row>
    <row r="2" s="56" customFormat="true" ht="12.75" hidden="false" customHeight="true" outlineLevel="0" collapsed="false">
      <c r="A2" s="54" t="s">
        <v>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4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AA2" s="57" t="s">
        <v>207</v>
      </c>
    </row>
    <row r="3" s="64" customFormat="true" ht="96" hidden="false" customHeight="true" outlineLevel="0" collapsed="false">
      <c r="A3" s="58" t="s">
        <v>160</v>
      </c>
      <c r="B3" s="78" t="s">
        <v>161</v>
      </c>
      <c r="C3" s="60" t="s">
        <v>90</v>
      </c>
      <c r="D3" s="60" t="s">
        <v>208</v>
      </c>
      <c r="E3" s="60" t="s">
        <v>209</v>
      </c>
      <c r="F3" s="60" t="s">
        <v>210</v>
      </c>
      <c r="G3" s="60" t="s">
        <v>211</v>
      </c>
      <c r="H3" s="60" t="s">
        <v>212</v>
      </c>
      <c r="I3" s="60" t="s">
        <v>213</v>
      </c>
      <c r="J3" s="60" t="s">
        <v>214</v>
      </c>
      <c r="K3" s="60" t="s">
        <v>215</v>
      </c>
      <c r="L3" s="60" t="s">
        <v>216</v>
      </c>
      <c r="M3" s="60" t="s">
        <v>217</v>
      </c>
      <c r="N3" s="79" t="s">
        <v>218</v>
      </c>
      <c r="O3" s="60" t="s">
        <v>219</v>
      </c>
      <c r="P3" s="60" t="s">
        <v>220</v>
      </c>
      <c r="Q3" s="60" t="s">
        <v>221</v>
      </c>
      <c r="R3" s="60" t="s">
        <v>222</v>
      </c>
      <c r="S3" s="60" t="s">
        <v>223</v>
      </c>
      <c r="T3" s="60" t="s">
        <v>224</v>
      </c>
      <c r="U3" s="60" t="s">
        <v>225</v>
      </c>
      <c r="V3" s="60" t="s">
        <v>226</v>
      </c>
      <c r="W3" s="60" t="s">
        <v>227</v>
      </c>
      <c r="X3" s="60" t="s">
        <v>228</v>
      </c>
      <c r="Y3" s="60" t="s">
        <v>229</v>
      </c>
      <c r="Z3" s="60" t="s">
        <v>230</v>
      </c>
      <c r="AA3" s="80" t="s">
        <v>108</v>
      </c>
    </row>
    <row r="4" s="71" customFormat="true" ht="24" hidden="false" customHeight="true" outlineLevel="0" collapsed="false">
      <c r="A4" s="81" t="s">
        <v>231</v>
      </c>
      <c r="B4" s="70" t="n">
        <f aca="false">SUM(D4:AA4)</f>
        <v>100</v>
      </c>
      <c r="C4" s="20"/>
      <c r="D4" s="70" t="n">
        <f aca="false">D5/$C$5*100</f>
        <v>5.28721432983323</v>
      </c>
      <c r="E4" s="70" t="n">
        <f aca="false">E5/$C$5*100</f>
        <v>4.68190240889438</v>
      </c>
      <c r="F4" s="70" t="n">
        <f aca="false">F5/$C$5*100</f>
        <v>1.35886349598518</v>
      </c>
      <c r="G4" s="70" t="n">
        <f aca="false">G5/$C$5*100</f>
        <v>1.76652254478073</v>
      </c>
      <c r="H4" s="70" t="n">
        <f aca="false">H5/$C$5*100</f>
        <v>0.32118591723286</v>
      </c>
      <c r="I4" s="70" t="n">
        <f aca="false">I5/$C$5*100</f>
        <v>0.555898702903027</v>
      </c>
      <c r="J4" s="70" t="n">
        <f aca="false">J5/$C$5*100</f>
        <v>2.17418159357628</v>
      </c>
      <c r="K4" s="70" t="n">
        <f aca="false">K5/$C$5*100</f>
        <v>1.05003088326127</v>
      </c>
      <c r="L4" s="70" t="n">
        <f aca="false">L5/$C$5*100</f>
        <v>2.21124150710315</v>
      </c>
      <c r="M4" s="70" t="n">
        <f aca="false">M5/$C$5*100</f>
        <v>1.58122297714639</v>
      </c>
      <c r="N4" s="70" t="n">
        <f aca="false">N5/$C$5*100</f>
        <v>0.630018529956763</v>
      </c>
      <c r="O4" s="70" t="n">
        <f aca="false">O5/$C$5*100</f>
        <v>2.43360098826436</v>
      </c>
      <c r="P4" s="70" t="n">
        <f aca="false">P5/$C$5*100</f>
        <v>16.9610870907968</v>
      </c>
      <c r="Q4" s="70" t="n">
        <f aca="false">Q5/$C$5*100</f>
        <v>27.9061148857319</v>
      </c>
      <c r="R4" s="70" t="n">
        <f aca="false">R5/$C$5*100</f>
        <v>0.691785052501544</v>
      </c>
      <c r="S4" s="70" t="n">
        <f aca="false">S5/$C$5*100</f>
        <v>2.18653489808524</v>
      </c>
      <c r="T4" s="70" t="n">
        <f aca="false">T5/$C$5*100</f>
        <v>0.148239654107474</v>
      </c>
      <c r="U4" s="70" t="n">
        <f aca="false">U5/$C$5*100</f>
        <v>0.914144533662755</v>
      </c>
      <c r="V4" s="70" t="n">
        <f aca="false">V5/$C$5*100</f>
        <v>3.11303273625695</v>
      </c>
      <c r="W4" s="70" t="n">
        <f aca="false">W5/$C$5*100</f>
        <v>6.49783817171093</v>
      </c>
      <c r="X4" s="70" t="n">
        <f aca="false">X5/$C$5*100</f>
        <v>11.6121062384188</v>
      </c>
      <c r="Y4" s="70" t="n">
        <f aca="false">Y5/$C$5*100</f>
        <v>0.222359481161211</v>
      </c>
      <c r="Z4" s="70" t="n">
        <f aca="false">Z5/$C$5*100</f>
        <v>0.580605311920939</v>
      </c>
      <c r="AA4" s="70" t="n">
        <f aca="false">AA5/$C$5*100</f>
        <v>5.11426806670785</v>
      </c>
    </row>
    <row r="5" s="71" customFormat="true" ht="27.75" hidden="false" customHeight="true" outlineLevel="0" collapsed="false">
      <c r="A5" s="69" t="s">
        <v>173</v>
      </c>
      <c r="B5" s="70"/>
      <c r="C5" s="20" t="n">
        <f aca="false">SUM(C6:C24,C26:C27)</f>
        <v>8095</v>
      </c>
      <c r="D5" s="20" t="n">
        <f aca="false">SUM(D6:D24,D26:D27)</f>
        <v>428</v>
      </c>
      <c r="E5" s="20" t="n">
        <f aca="false">SUM(E6:E24,E26:E27)</f>
        <v>379</v>
      </c>
      <c r="F5" s="20" t="n">
        <f aca="false">SUM(F6:F24,F26:F27)</f>
        <v>110</v>
      </c>
      <c r="G5" s="20" t="n">
        <f aca="false">SUM(G6:G24,G26:G27)</f>
        <v>143</v>
      </c>
      <c r="H5" s="20" t="n">
        <f aca="false">SUM(H6:H24,H26:H27)</f>
        <v>26</v>
      </c>
      <c r="I5" s="20" t="n">
        <f aca="false">SUM(I6:I24,I26:I27)</f>
        <v>45</v>
      </c>
      <c r="J5" s="20" t="n">
        <f aca="false">SUM(J6:J24,J26:J27)</f>
        <v>176</v>
      </c>
      <c r="K5" s="20" t="n">
        <f aca="false">SUM(K6:K24,K26:K27)</f>
        <v>85</v>
      </c>
      <c r="L5" s="20" t="n">
        <f aca="false">SUM(L6:L24,L26:L27)</f>
        <v>179</v>
      </c>
      <c r="M5" s="20" t="n">
        <f aca="false">SUM(M6:M24,M26:M27)</f>
        <v>128</v>
      </c>
      <c r="N5" s="20" t="n">
        <f aca="false">SUM(N6:N24,N26:N27)</f>
        <v>51</v>
      </c>
      <c r="O5" s="20" t="n">
        <f aca="false">SUM(O6:O24,O26:O27)</f>
        <v>197</v>
      </c>
      <c r="P5" s="20" t="n">
        <f aca="false">SUM(P6:P24,P26:P27)</f>
        <v>1373</v>
      </c>
      <c r="Q5" s="20" t="n">
        <f aca="false">SUM(Q6:Q24,Q26:Q27)</f>
        <v>2259</v>
      </c>
      <c r="R5" s="20" t="n">
        <f aca="false">SUM(R6:R24,R26:R27)</f>
        <v>56</v>
      </c>
      <c r="S5" s="20" t="n">
        <f aca="false">SUM(S6:S24,S26:S27)</f>
        <v>177</v>
      </c>
      <c r="T5" s="20" t="n">
        <f aca="false">SUM(T6:T24,T26:T27)</f>
        <v>12</v>
      </c>
      <c r="U5" s="20" t="n">
        <f aca="false">SUM(U6:U24,U26:U27)</f>
        <v>74</v>
      </c>
      <c r="V5" s="20" t="n">
        <f aca="false">SUM(V6:V24,V26:V27)</f>
        <v>252</v>
      </c>
      <c r="W5" s="20" t="n">
        <f aca="false">SUM(W6:W24,W26:W27)</f>
        <v>526</v>
      </c>
      <c r="X5" s="20" t="n">
        <f aca="false">SUM(X6:X24,X26:X27)</f>
        <v>940</v>
      </c>
      <c r="Y5" s="20" t="n">
        <f aca="false">SUM(Y6:Y24,Y26:Y27)</f>
        <v>18</v>
      </c>
      <c r="Z5" s="20" t="n">
        <f aca="false">SUM(Z6:Z24,Z26:Z27)</f>
        <v>47</v>
      </c>
      <c r="AA5" s="20" t="n">
        <f aca="false">SUM(AA6:AA24,AA26:AA27)</f>
        <v>414</v>
      </c>
    </row>
    <row r="6" s="71" customFormat="true" ht="27.75" hidden="false" customHeight="true" outlineLevel="0" collapsed="false">
      <c r="A6" s="69" t="s">
        <v>174</v>
      </c>
      <c r="B6" s="70" t="n">
        <f aca="false">C6/$C$5*100</f>
        <v>5.18838789376158</v>
      </c>
      <c r="C6" s="20" t="n">
        <f aca="false">SUM(D6:AA6)</f>
        <v>420</v>
      </c>
      <c r="D6" s="82" t="n">
        <v>58</v>
      </c>
      <c r="E6" s="82" t="n">
        <v>15</v>
      </c>
      <c r="F6" s="82" t="n">
        <v>7</v>
      </c>
      <c r="G6" s="82" t="n">
        <v>13</v>
      </c>
      <c r="H6" s="82" t="n">
        <v>6</v>
      </c>
      <c r="I6" s="82" t="n">
        <v>3</v>
      </c>
      <c r="J6" s="82" t="n">
        <v>14</v>
      </c>
      <c r="K6" s="82" t="n">
        <v>5</v>
      </c>
      <c r="L6" s="82" t="n">
        <v>7</v>
      </c>
      <c r="M6" s="82" t="n">
        <v>21</v>
      </c>
      <c r="N6" s="82" t="n">
        <v>18</v>
      </c>
      <c r="O6" s="82" t="n">
        <v>23</v>
      </c>
      <c r="P6" s="82" t="n">
        <v>39</v>
      </c>
      <c r="Q6" s="82" t="n">
        <v>12</v>
      </c>
      <c r="R6" s="82" t="n">
        <v>2</v>
      </c>
      <c r="S6" s="82" t="n">
        <v>11</v>
      </c>
      <c r="T6" s="82" t="n">
        <v>1</v>
      </c>
      <c r="U6" s="82" t="n">
        <v>13</v>
      </c>
      <c r="V6" s="82" t="n">
        <v>21</v>
      </c>
      <c r="W6" s="82" t="n">
        <v>29</v>
      </c>
      <c r="X6" s="82" t="n">
        <v>73</v>
      </c>
      <c r="Y6" s="82" t="n">
        <v>1</v>
      </c>
      <c r="Z6" s="82" t="n">
        <v>4</v>
      </c>
      <c r="AA6" s="82" t="n">
        <v>24</v>
      </c>
    </row>
    <row r="7" s="71" customFormat="true" ht="15" hidden="false" customHeight="true" outlineLevel="0" collapsed="false">
      <c r="A7" s="69" t="s">
        <v>175</v>
      </c>
      <c r="B7" s="70" t="n">
        <f aca="false">C7/$C$5*100</f>
        <v>10.6732550957381</v>
      </c>
      <c r="C7" s="20" t="n">
        <f aca="false">SUM(D7:AA7)</f>
        <v>864</v>
      </c>
      <c r="D7" s="82" t="n">
        <v>54</v>
      </c>
      <c r="E7" s="82" t="n">
        <v>41</v>
      </c>
      <c r="F7" s="82" t="n">
        <v>11</v>
      </c>
      <c r="G7" s="82" t="n">
        <v>19</v>
      </c>
      <c r="H7" s="82" t="n">
        <v>4</v>
      </c>
      <c r="I7" s="82" t="n">
        <v>8</v>
      </c>
      <c r="J7" s="82" t="n">
        <v>32</v>
      </c>
      <c r="K7" s="82" t="n">
        <v>7</v>
      </c>
      <c r="L7" s="82" t="n">
        <v>34</v>
      </c>
      <c r="M7" s="82" t="n">
        <v>15</v>
      </c>
      <c r="N7" s="82" t="n">
        <v>14</v>
      </c>
      <c r="O7" s="82" t="n">
        <v>35</v>
      </c>
      <c r="P7" s="82" t="n">
        <v>91</v>
      </c>
      <c r="Q7" s="82" t="n">
        <v>15</v>
      </c>
      <c r="R7" s="82" t="n">
        <v>3</v>
      </c>
      <c r="S7" s="82" t="n">
        <v>25</v>
      </c>
      <c r="T7" s="82" t="n">
        <v>4</v>
      </c>
      <c r="U7" s="82" t="n">
        <v>31</v>
      </c>
      <c r="V7" s="82" t="n">
        <v>99</v>
      </c>
      <c r="W7" s="82" t="n">
        <v>114</v>
      </c>
      <c r="X7" s="82" t="n">
        <v>163</v>
      </c>
      <c r="Y7" s="82" t="n">
        <v>2</v>
      </c>
      <c r="Z7" s="82" t="n">
        <v>2</v>
      </c>
      <c r="AA7" s="82" t="n">
        <v>41</v>
      </c>
    </row>
    <row r="8" s="71" customFormat="true" ht="15" hidden="false" customHeight="true" outlineLevel="0" collapsed="false">
      <c r="A8" s="69" t="s">
        <v>176</v>
      </c>
      <c r="B8" s="70" t="n">
        <f aca="false">C8/$C$5*100</f>
        <v>2.95243977764052</v>
      </c>
      <c r="C8" s="20" t="n">
        <f aca="false">SUM(D8:AA8)</f>
        <v>239</v>
      </c>
      <c r="D8" s="82" t="n">
        <v>57</v>
      </c>
      <c r="E8" s="82" t="n">
        <v>12</v>
      </c>
      <c r="F8" s="82" t="n">
        <v>11</v>
      </c>
      <c r="G8" s="82" t="n">
        <v>7</v>
      </c>
      <c r="H8" s="82" t="n">
        <v>2</v>
      </c>
      <c r="I8" s="82" t="n">
        <v>0</v>
      </c>
      <c r="J8" s="82" t="n">
        <v>7</v>
      </c>
      <c r="K8" s="82" t="n">
        <v>0</v>
      </c>
      <c r="L8" s="82" t="n">
        <v>3</v>
      </c>
      <c r="M8" s="82" t="n">
        <v>6</v>
      </c>
      <c r="N8" s="82" t="n">
        <v>1</v>
      </c>
      <c r="O8" s="82" t="n">
        <v>7</v>
      </c>
      <c r="P8" s="82" t="n">
        <v>21</v>
      </c>
      <c r="Q8" s="82" t="n">
        <v>10</v>
      </c>
      <c r="R8" s="82" t="n">
        <v>4</v>
      </c>
      <c r="S8" s="82" t="n">
        <v>5</v>
      </c>
      <c r="T8" s="82" t="n">
        <v>0</v>
      </c>
      <c r="U8" s="82" t="n">
        <v>2</v>
      </c>
      <c r="V8" s="82" t="n">
        <v>19</v>
      </c>
      <c r="W8" s="82" t="n">
        <v>28</v>
      </c>
      <c r="X8" s="82" t="n">
        <v>30</v>
      </c>
      <c r="Y8" s="82" t="n">
        <v>0</v>
      </c>
      <c r="Z8" s="82" t="n">
        <v>1</v>
      </c>
      <c r="AA8" s="82" t="n">
        <v>6</v>
      </c>
    </row>
    <row r="9" s="71" customFormat="true" ht="15" hidden="false" customHeight="true" outlineLevel="0" collapsed="false">
      <c r="A9" s="69" t="s">
        <v>177</v>
      </c>
      <c r="B9" s="70" t="n">
        <f aca="false">C9/$C$5*100</f>
        <v>3.26127239036442</v>
      </c>
      <c r="C9" s="20" t="n">
        <f aca="false">SUM(D9:AA9)</f>
        <v>264</v>
      </c>
      <c r="D9" s="82" t="n">
        <v>35</v>
      </c>
      <c r="E9" s="82" t="n">
        <v>25</v>
      </c>
      <c r="F9" s="82" t="n">
        <v>4</v>
      </c>
      <c r="G9" s="82" t="n">
        <v>6</v>
      </c>
      <c r="H9" s="82" t="n">
        <v>0</v>
      </c>
      <c r="I9" s="82" t="n">
        <v>0</v>
      </c>
      <c r="J9" s="82" t="n">
        <v>8</v>
      </c>
      <c r="K9" s="82" t="n">
        <v>1</v>
      </c>
      <c r="L9" s="82" t="n">
        <v>2</v>
      </c>
      <c r="M9" s="82" t="n">
        <v>4</v>
      </c>
      <c r="N9" s="82" t="n">
        <v>1</v>
      </c>
      <c r="O9" s="82" t="n">
        <v>4</v>
      </c>
      <c r="P9" s="82" t="n">
        <v>16</v>
      </c>
      <c r="Q9" s="82" t="n">
        <v>33</v>
      </c>
      <c r="R9" s="82" t="n">
        <v>0</v>
      </c>
      <c r="S9" s="82" t="n">
        <v>3</v>
      </c>
      <c r="T9" s="82" t="n">
        <v>0</v>
      </c>
      <c r="U9" s="82" t="n">
        <v>0</v>
      </c>
      <c r="V9" s="82" t="n">
        <v>4</v>
      </c>
      <c r="W9" s="82" t="n">
        <v>19</v>
      </c>
      <c r="X9" s="82" t="n">
        <v>81</v>
      </c>
      <c r="Y9" s="82" t="n">
        <v>0</v>
      </c>
      <c r="Z9" s="82" t="n">
        <v>0</v>
      </c>
      <c r="AA9" s="82" t="n">
        <v>18</v>
      </c>
    </row>
    <row r="10" s="71" customFormat="true" ht="27.75" hidden="false" customHeight="true" outlineLevel="0" collapsed="false">
      <c r="A10" s="69" t="s">
        <v>178</v>
      </c>
      <c r="B10" s="70" t="n">
        <f aca="false">C10/$C$5*100</f>
        <v>3.03891290920321</v>
      </c>
      <c r="C10" s="20" t="n">
        <f aca="false">SUM(D10:AA10)</f>
        <v>246</v>
      </c>
      <c r="D10" s="82" t="n">
        <v>20</v>
      </c>
      <c r="E10" s="82" t="n">
        <v>3</v>
      </c>
      <c r="F10" s="82" t="n">
        <v>5</v>
      </c>
      <c r="G10" s="82" t="n">
        <v>3</v>
      </c>
      <c r="H10" s="82" t="n">
        <v>0</v>
      </c>
      <c r="I10" s="82" t="n">
        <v>1</v>
      </c>
      <c r="J10" s="82" t="n">
        <v>2</v>
      </c>
      <c r="K10" s="82" t="n">
        <v>3</v>
      </c>
      <c r="L10" s="82" t="n">
        <v>2</v>
      </c>
      <c r="M10" s="82" t="n">
        <v>3</v>
      </c>
      <c r="N10" s="82" t="n">
        <v>3</v>
      </c>
      <c r="O10" s="82" t="n">
        <v>8</v>
      </c>
      <c r="P10" s="82" t="n">
        <v>13</v>
      </c>
      <c r="Q10" s="82" t="n">
        <v>31</v>
      </c>
      <c r="R10" s="82" t="n">
        <v>0</v>
      </c>
      <c r="S10" s="82" t="n">
        <v>2</v>
      </c>
      <c r="T10" s="82" t="n">
        <v>1</v>
      </c>
      <c r="U10" s="82" t="n">
        <v>6</v>
      </c>
      <c r="V10" s="82" t="n">
        <v>8</v>
      </c>
      <c r="W10" s="82" t="n">
        <v>38</v>
      </c>
      <c r="X10" s="82" t="n">
        <v>86</v>
      </c>
      <c r="Y10" s="82" t="n">
        <v>1</v>
      </c>
      <c r="Z10" s="82" t="n">
        <v>4</v>
      </c>
      <c r="AA10" s="82" t="n">
        <v>3</v>
      </c>
    </row>
    <row r="11" s="71" customFormat="true" ht="15" hidden="false" customHeight="true" outlineLevel="0" collapsed="false">
      <c r="A11" s="69" t="s">
        <v>179</v>
      </c>
      <c r="B11" s="70" t="n">
        <f aca="false">C11/$C$5*100</f>
        <v>7.46139592340951</v>
      </c>
      <c r="C11" s="20" t="n">
        <f aca="false">SUM(D11:AA11)</f>
        <v>604</v>
      </c>
      <c r="D11" s="82" t="n">
        <v>77</v>
      </c>
      <c r="E11" s="82" t="n">
        <v>44</v>
      </c>
      <c r="F11" s="82" t="n">
        <v>13</v>
      </c>
      <c r="G11" s="82" t="n">
        <v>28</v>
      </c>
      <c r="H11" s="82" t="n">
        <v>3</v>
      </c>
      <c r="I11" s="82" t="n">
        <v>0</v>
      </c>
      <c r="J11" s="82" t="n">
        <v>9</v>
      </c>
      <c r="K11" s="82" t="n">
        <v>1</v>
      </c>
      <c r="L11" s="82" t="n">
        <v>6</v>
      </c>
      <c r="M11" s="82" t="n">
        <v>19</v>
      </c>
      <c r="N11" s="82" t="n">
        <v>4</v>
      </c>
      <c r="O11" s="82" t="n">
        <v>15</v>
      </c>
      <c r="P11" s="82" t="n">
        <v>56</v>
      </c>
      <c r="Q11" s="82" t="n">
        <v>47</v>
      </c>
      <c r="R11" s="82" t="n">
        <v>11</v>
      </c>
      <c r="S11" s="82" t="n">
        <v>9</v>
      </c>
      <c r="T11" s="82" t="n">
        <v>0</v>
      </c>
      <c r="U11" s="82" t="n">
        <v>11</v>
      </c>
      <c r="V11" s="82" t="n">
        <v>34</v>
      </c>
      <c r="W11" s="82" t="n">
        <v>86</v>
      </c>
      <c r="X11" s="82" t="n">
        <v>108</v>
      </c>
      <c r="Y11" s="82" t="n">
        <v>0</v>
      </c>
      <c r="Z11" s="82" t="n">
        <v>6</v>
      </c>
      <c r="AA11" s="82" t="n">
        <v>17</v>
      </c>
    </row>
    <row r="12" s="71" customFormat="true" ht="15" hidden="false" customHeight="true" outlineLevel="0" collapsed="false">
      <c r="A12" s="69" t="s">
        <v>180</v>
      </c>
      <c r="B12" s="70" t="n">
        <f aca="false">C12/$C$5*100</f>
        <v>24.8672019765287</v>
      </c>
      <c r="C12" s="20" t="n">
        <f aca="false">SUM(D12:AA12)</f>
        <v>2013</v>
      </c>
      <c r="D12" s="82" t="n">
        <v>16</v>
      </c>
      <c r="E12" s="82" t="n">
        <v>9</v>
      </c>
      <c r="F12" s="82" t="n">
        <v>14</v>
      </c>
      <c r="G12" s="82" t="n">
        <v>14</v>
      </c>
      <c r="H12" s="82" t="n">
        <v>2</v>
      </c>
      <c r="I12" s="82" t="n">
        <v>8</v>
      </c>
      <c r="J12" s="82" t="n">
        <v>26</v>
      </c>
      <c r="K12" s="82" t="n">
        <v>24</v>
      </c>
      <c r="L12" s="82" t="n">
        <v>31</v>
      </c>
      <c r="M12" s="82" t="n">
        <v>10</v>
      </c>
      <c r="N12" s="82" t="n">
        <v>4</v>
      </c>
      <c r="O12" s="82" t="n">
        <v>4</v>
      </c>
      <c r="P12" s="82" t="n">
        <v>444</v>
      </c>
      <c r="Q12" s="82" t="n">
        <v>1217</v>
      </c>
      <c r="R12" s="82" t="n">
        <v>9</v>
      </c>
      <c r="S12" s="82" t="n">
        <v>32</v>
      </c>
      <c r="T12" s="82" t="n">
        <v>1</v>
      </c>
      <c r="U12" s="82" t="n">
        <v>2</v>
      </c>
      <c r="V12" s="82" t="n">
        <v>5</v>
      </c>
      <c r="W12" s="82" t="n">
        <v>36</v>
      </c>
      <c r="X12" s="82" t="n">
        <v>91</v>
      </c>
      <c r="Y12" s="82" t="n">
        <v>2</v>
      </c>
      <c r="Z12" s="82" t="n">
        <v>0</v>
      </c>
      <c r="AA12" s="82" t="n">
        <v>12</v>
      </c>
    </row>
    <row r="13" s="71" customFormat="true" ht="15" hidden="false" customHeight="true" outlineLevel="0" collapsed="false">
      <c r="A13" s="69" t="s">
        <v>202</v>
      </c>
      <c r="B13" s="70" t="n">
        <f aca="false">C13/$C$5*100</f>
        <v>18.4558369363805</v>
      </c>
      <c r="C13" s="20" t="n">
        <f aca="false">SUM(D13:AA13)</f>
        <v>1494</v>
      </c>
      <c r="D13" s="82" t="n">
        <v>24</v>
      </c>
      <c r="E13" s="82" t="n">
        <v>48</v>
      </c>
      <c r="F13" s="82" t="n">
        <v>3</v>
      </c>
      <c r="G13" s="82" t="n">
        <v>1</v>
      </c>
      <c r="H13" s="82" t="n">
        <v>0</v>
      </c>
      <c r="I13" s="82" t="n">
        <v>9</v>
      </c>
      <c r="J13" s="82" t="n">
        <v>36</v>
      </c>
      <c r="K13" s="82" t="n">
        <v>27</v>
      </c>
      <c r="L13" s="82" t="n">
        <v>51</v>
      </c>
      <c r="M13" s="82" t="n">
        <v>2</v>
      </c>
      <c r="N13" s="82" t="n">
        <v>0</v>
      </c>
      <c r="O13" s="82" t="n">
        <v>6</v>
      </c>
      <c r="P13" s="82" t="n">
        <v>390</v>
      </c>
      <c r="Q13" s="82" t="n">
        <v>671</v>
      </c>
      <c r="R13" s="82" t="n">
        <v>5</v>
      </c>
      <c r="S13" s="82" t="n">
        <v>44</v>
      </c>
      <c r="T13" s="82" t="n">
        <v>0</v>
      </c>
      <c r="U13" s="82" t="n">
        <v>1</v>
      </c>
      <c r="V13" s="82" t="n">
        <v>24</v>
      </c>
      <c r="W13" s="82" t="n">
        <v>62</v>
      </c>
      <c r="X13" s="82" t="n">
        <v>67</v>
      </c>
      <c r="Y13" s="82" t="n">
        <v>0</v>
      </c>
      <c r="Z13" s="82" t="n">
        <v>0</v>
      </c>
      <c r="AA13" s="82" t="n">
        <v>23</v>
      </c>
    </row>
    <row r="14" s="71" customFormat="true" ht="27.75" hidden="false" customHeight="true" outlineLevel="0" collapsed="false">
      <c r="A14" s="69" t="s">
        <v>182</v>
      </c>
      <c r="B14" s="70" t="n">
        <f aca="false">C14/$C$5*100</f>
        <v>0.889437924644843</v>
      </c>
      <c r="C14" s="20" t="n">
        <f aca="false">SUM(D14:AA14)</f>
        <v>72</v>
      </c>
      <c r="D14" s="82" t="n">
        <v>1</v>
      </c>
      <c r="E14" s="82" t="n">
        <v>0</v>
      </c>
      <c r="F14" s="82" t="n">
        <v>0</v>
      </c>
      <c r="G14" s="82" t="n">
        <v>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6</v>
      </c>
      <c r="M14" s="82" t="n">
        <v>0</v>
      </c>
      <c r="N14" s="82" t="n">
        <v>0</v>
      </c>
      <c r="O14" s="82" t="n">
        <v>1</v>
      </c>
      <c r="P14" s="82" t="n">
        <v>0</v>
      </c>
      <c r="Q14" s="82" t="n">
        <v>4</v>
      </c>
      <c r="R14" s="82" t="n">
        <v>0</v>
      </c>
      <c r="S14" s="82" t="n">
        <v>1</v>
      </c>
      <c r="T14" s="82" t="n">
        <v>0</v>
      </c>
      <c r="U14" s="82" t="n">
        <v>1</v>
      </c>
      <c r="V14" s="82" t="n">
        <v>6</v>
      </c>
      <c r="W14" s="82" t="n">
        <v>7</v>
      </c>
      <c r="X14" s="82" t="n">
        <v>43</v>
      </c>
      <c r="Y14" s="82" t="n">
        <v>0</v>
      </c>
      <c r="Z14" s="82" t="n">
        <v>0</v>
      </c>
      <c r="AA14" s="82" t="n">
        <v>0</v>
      </c>
    </row>
    <row r="15" s="71" customFormat="true" ht="15" hidden="false" customHeight="true" outlineLevel="0" collapsed="false">
      <c r="A15" s="69" t="s">
        <v>183</v>
      </c>
      <c r="B15" s="70" t="n">
        <f aca="false">C15/$C$5*100</f>
        <v>0</v>
      </c>
      <c r="C15" s="20" t="n">
        <f aca="false">SUM(D15:AA15)</f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</row>
    <row r="16" s="71" customFormat="true" ht="15" hidden="false" customHeight="true" outlineLevel="0" collapsed="false">
      <c r="A16" s="69" t="s">
        <v>184</v>
      </c>
      <c r="B16" s="70" t="n">
        <f aca="false">C16/$C$5*100</f>
        <v>5.33662754786906</v>
      </c>
      <c r="C16" s="20" t="n">
        <f aca="false">SUM(D16:AA16)</f>
        <v>432</v>
      </c>
      <c r="D16" s="82" t="n">
        <v>8</v>
      </c>
      <c r="E16" s="82" t="n">
        <v>45</v>
      </c>
      <c r="F16" s="82" t="n">
        <v>21</v>
      </c>
      <c r="G16" s="82" t="n">
        <v>12</v>
      </c>
      <c r="H16" s="82" t="n">
        <v>2</v>
      </c>
      <c r="I16" s="82" t="n">
        <v>11</v>
      </c>
      <c r="J16" s="82" t="n">
        <v>19</v>
      </c>
      <c r="K16" s="82" t="n">
        <v>7</v>
      </c>
      <c r="L16" s="82" t="n">
        <v>4</v>
      </c>
      <c r="M16" s="82" t="n">
        <v>19</v>
      </c>
      <c r="N16" s="82" t="n">
        <v>0</v>
      </c>
      <c r="O16" s="82" t="n">
        <v>21</v>
      </c>
      <c r="P16" s="82" t="n">
        <v>102</v>
      </c>
      <c r="Q16" s="82" t="n">
        <v>17</v>
      </c>
      <c r="R16" s="82" t="n">
        <v>11</v>
      </c>
      <c r="S16" s="82" t="n">
        <v>24</v>
      </c>
      <c r="T16" s="82" t="n">
        <v>2</v>
      </c>
      <c r="U16" s="82" t="n">
        <v>1</v>
      </c>
      <c r="V16" s="82" t="n">
        <v>4</v>
      </c>
      <c r="W16" s="82" t="n">
        <v>43</v>
      </c>
      <c r="X16" s="82" t="n">
        <v>39</v>
      </c>
      <c r="Y16" s="82" t="n">
        <v>0</v>
      </c>
      <c r="Z16" s="82" t="n">
        <v>5</v>
      </c>
      <c r="AA16" s="82" t="n">
        <v>15</v>
      </c>
    </row>
    <row r="17" s="71" customFormat="true" ht="15" hidden="false" customHeight="true" outlineLevel="0" collapsed="false">
      <c r="A17" s="69" t="s">
        <v>185</v>
      </c>
      <c r="B17" s="70" t="n">
        <f aca="false">C17/$C$5*100</f>
        <v>2.85361334156887</v>
      </c>
      <c r="C17" s="20" t="n">
        <f aca="false">SUM(D17:AA17)</f>
        <v>231</v>
      </c>
      <c r="D17" s="82" t="n">
        <v>10</v>
      </c>
      <c r="E17" s="82" t="n">
        <v>57</v>
      </c>
      <c r="F17" s="82" t="n">
        <v>7</v>
      </c>
      <c r="G17" s="82" t="n">
        <v>3</v>
      </c>
      <c r="H17" s="82" t="n">
        <v>0</v>
      </c>
      <c r="I17" s="82" t="n">
        <v>0</v>
      </c>
      <c r="J17" s="82" t="n">
        <v>2</v>
      </c>
      <c r="K17" s="82" t="n">
        <v>4</v>
      </c>
      <c r="L17" s="82" t="n">
        <v>5</v>
      </c>
      <c r="M17" s="82" t="n">
        <v>3</v>
      </c>
      <c r="N17" s="82" t="n">
        <v>0</v>
      </c>
      <c r="O17" s="82" t="n">
        <v>4</v>
      </c>
      <c r="P17" s="82" t="n">
        <v>11</v>
      </c>
      <c r="Q17" s="82" t="n">
        <v>11</v>
      </c>
      <c r="R17" s="82" t="n">
        <v>3</v>
      </c>
      <c r="S17" s="82" t="n">
        <v>3</v>
      </c>
      <c r="T17" s="82" t="n">
        <v>0</v>
      </c>
      <c r="U17" s="82" t="n">
        <v>1</v>
      </c>
      <c r="V17" s="82" t="n">
        <v>0</v>
      </c>
      <c r="W17" s="82" t="n">
        <v>7</v>
      </c>
      <c r="X17" s="82" t="n">
        <v>11</v>
      </c>
      <c r="Y17" s="82" t="n">
        <v>3</v>
      </c>
      <c r="Z17" s="82" t="n">
        <v>2</v>
      </c>
      <c r="AA17" s="82" t="n">
        <v>84</v>
      </c>
    </row>
    <row r="18" s="71" customFormat="true" ht="27.75" hidden="false" customHeight="true" outlineLevel="0" collapsed="false">
      <c r="A18" s="69" t="s">
        <v>186</v>
      </c>
      <c r="B18" s="70" t="n">
        <f aca="false">C18/$C$5*100</f>
        <v>0.54354539839407</v>
      </c>
      <c r="C18" s="20" t="n">
        <f aca="false">SUM(D18:AA18)</f>
        <v>44</v>
      </c>
      <c r="D18" s="82" t="n">
        <v>1</v>
      </c>
      <c r="E18" s="82" t="n">
        <v>3</v>
      </c>
      <c r="F18" s="82" t="n">
        <v>0</v>
      </c>
      <c r="G18" s="82" t="n">
        <v>2</v>
      </c>
      <c r="H18" s="82" t="n">
        <v>0</v>
      </c>
      <c r="I18" s="82" t="n">
        <v>0</v>
      </c>
      <c r="J18" s="82" t="n">
        <v>1</v>
      </c>
      <c r="K18" s="82" t="n">
        <v>0</v>
      </c>
      <c r="L18" s="82" t="n">
        <v>0</v>
      </c>
      <c r="M18" s="82" t="n">
        <v>2</v>
      </c>
      <c r="N18" s="82" t="n">
        <v>0</v>
      </c>
      <c r="O18" s="82" t="n">
        <v>3</v>
      </c>
      <c r="P18" s="82" t="n">
        <v>22</v>
      </c>
      <c r="Q18" s="82" t="n">
        <v>3</v>
      </c>
      <c r="R18" s="82" t="n">
        <v>0</v>
      </c>
      <c r="S18" s="82" t="n">
        <v>0</v>
      </c>
      <c r="T18" s="82" t="n">
        <v>0</v>
      </c>
      <c r="U18" s="82" t="n">
        <v>1</v>
      </c>
      <c r="V18" s="82" t="n">
        <v>0</v>
      </c>
      <c r="W18" s="82" t="n">
        <v>1</v>
      </c>
      <c r="X18" s="82" t="n">
        <v>1</v>
      </c>
      <c r="Y18" s="82" t="n">
        <v>0</v>
      </c>
      <c r="Z18" s="82" t="n">
        <v>1</v>
      </c>
      <c r="AA18" s="82" t="n">
        <v>3</v>
      </c>
    </row>
    <row r="19" s="71" customFormat="true" ht="15" hidden="false" customHeight="true" outlineLevel="0" collapsed="false">
      <c r="A19" s="69" t="s">
        <v>187</v>
      </c>
      <c r="B19" s="70" t="n">
        <f aca="false">C19/$C$5*100</f>
        <v>0.284126003705991</v>
      </c>
      <c r="C19" s="20" t="n">
        <f aca="false">SUM(D19:AA19)</f>
        <v>23</v>
      </c>
      <c r="D19" s="82" t="n">
        <v>1</v>
      </c>
      <c r="E19" s="82" t="n">
        <v>5</v>
      </c>
      <c r="F19" s="82" t="n">
        <v>0</v>
      </c>
      <c r="G19" s="82" t="n">
        <v>0</v>
      </c>
      <c r="H19" s="82" t="n">
        <v>0</v>
      </c>
      <c r="I19" s="82" t="n">
        <v>1</v>
      </c>
      <c r="J19" s="82" t="n">
        <v>1</v>
      </c>
      <c r="K19" s="82" t="n">
        <v>0</v>
      </c>
      <c r="L19" s="82" t="n">
        <v>0</v>
      </c>
      <c r="M19" s="82" t="n">
        <v>2</v>
      </c>
      <c r="N19" s="82" t="n">
        <v>0</v>
      </c>
      <c r="O19" s="82" t="n">
        <v>0</v>
      </c>
      <c r="P19" s="82" t="n">
        <v>6</v>
      </c>
      <c r="Q19" s="82" t="n">
        <v>1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1</v>
      </c>
      <c r="X19" s="82" t="n">
        <v>0</v>
      </c>
      <c r="Y19" s="82" t="n">
        <v>0</v>
      </c>
      <c r="Z19" s="82" t="n">
        <v>5</v>
      </c>
      <c r="AA19" s="82" t="n">
        <v>0</v>
      </c>
    </row>
    <row r="20" s="71" customFormat="true" ht="15" hidden="false" customHeight="true" outlineLevel="0" collapsed="false">
      <c r="A20" s="69" t="s">
        <v>188</v>
      </c>
      <c r="B20" s="70" t="n">
        <f aca="false">C20/$C$5*100</f>
        <v>0.284126003705991</v>
      </c>
      <c r="C20" s="20" t="n">
        <f aca="false">SUM(D20:AA20)</f>
        <v>23</v>
      </c>
      <c r="D20" s="82" t="n">
        <v>3</v>
      </c>
      <c r="E20" s="82" t="n">
        <v>6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1</v>
      </c>
      <c r="K20" s="82" t="n">
        <v>0</v>
      </c>
      <c r="L20" s="82" t="n">
        <v>0</v>
      </c>
      <c r="M20" s="82" t="n">
        <v>1</v>
      </c>
      <c r="N20" s="82" t="n">
        <v>0</v>
      </c>
      <c r="O20" s="82" t="n">
        <v>0</v>
      </c>
      <c r="P20" s="82" t="n">
        <v>3</v>
      </c>
      <c r="Q20" s="82" t="n">
        <v>3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1</v>
      </c>
      <c r="X20" s="82" t="n">
        <v>1</v>
      </c>
      <c r="Y20" s="82" t="n">
        <v>0</v>
      </c>
      <c r="Z20" s="82" t="n">
        <v>0</v>
      </c>
      <c r="AA20" s="82" t="n">
        <v>4</v>
      </c>
    </row>
    <row r="21" s="71" customFormat="true" ht="15" hidden="false" customHeight="true" outlineLevel="0" collapsed="false">
      <c r="A21" s="69" t="s">
        <v>189</v>
      </c>
      <c r="B21" s="70" t="n">
        <f aca="false">C21/$C$5*100</f>
        <v>0.358245830759728</v>
      </c>
      <c r="C21" s="20" t="n">
        <f aca="false">SUM(D21:AA21)</f>
        <v>29</v>
      </c>
      <c r="D21" s="82" t="n">
        <v>0</v>
      </c>
      <c r="E21" s="82" t="n">
        <v>8</v>
      </c>
      <c r="F21" s="82" t="n">
        <v>2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2</v>
      </c>
      <c r="P21" s="82" t="n">
        <v>8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2</v>
      </c>
      <c r="X21" s="82" t="n">
        <v>0</v>
      </c>
      <c r="Y21" s="82" t="n">
        <v>0</v>
      </c>
      <c r="Z21" s="82" t="n">
        <v>7</v>
      </c>
      <c r="AA21" s="82" t="n">
        <v>0</v>
      </c>
    </row>
    <row r="22" s="71" customFormat="true" ht="27.75" hidden="false" customHeight="true" outlineLevel="0" collapsed="false">
      <c r="A22" s="69" t="s">
        <v>190</v>
      </c>
      <c r="B22" s="70" t="n">
        <f aca="false">C22/$C$5*100</f>
        <v>5.46016059295862</v>
      </c>
      <c r="C22" s="20" t="n">
        <f aca="false">SUM(D22:AA22)</f>
        <v>442</v>
      </c>
      <c r="D22" s="82" t="n">
        <v>20</v>
      </c>
      <c r="E22" s="82" t="n">
        <v>22</v>
      </c>
      <c r="F22" s="82" t="n">
        <v>3</v>
      </c>
      <c r="G22" s="82" t="n">
        <v>10</v>
      </c>
      <c r="H22" s="82" t="n">
        <v>1</v>
      </c>
      <c r="I22" s="82" t="n">
        <v>1</v>
      </c>
      <c r="J22" s="82" t="n">
        <v>4</v>
      </c>
      <c r="K22" s="82" t="n">
        <v>3</v>
      </c>
      <c r="L22" s="82" t="n">
        <v>14</v>
      </c>
      <c r="M22" s="82" t="n">
        <v>8</v>
      </c>
      <c r="N22" s="82" t="n">
        <v>0</v>
      </c>
      <c r="O22" s="82" t="n">
        <v>39</v>
      </c>
      <c r="P22" s="82" t="n">
        <v>81</v>
      </c>
      <c r="Q22" s="82" t="n">
        <v>99</v>
      </c>
      <c r="R22" s="82" t="n">
        <v>2</v>
      </c>
      <c r="S22" s="82" t="n">
        <v>7</v>
      </c>
      <c r="T22" s="82" t="n">
        <v>2</v>
      </c>
      <c r="U22" s="82" t="n">
        <v>1</v>
      </c>
      <c r="V22" s="82" t="n">
        <v>8</v>
      </c>
      <c r="W22" s="82" t="n">
        <v>9</v>
      </c>
      <c r="X22" s="82" t="n">
        <v>55</v>
      </c>
      <c r="Y22" s="82" t="n">
        <v>1</v>
      </c>
      <c r="Z22" s="82" t="n">
        <v>1</v>
      </c>
      <c r="AA22" s="82" t="n">
        <v>51</v>
      </c>
    </row>
    <row r="23" s="71" customFormat="true" ht="15" hidden="false" customHeight="true" outlineLevel="0" collapsed="false">
      <c r="A23" s="69" t="s">
        <v>191</v>
      </c>
      <c r="B23" s="70" t="n">
        <f aca="false">C23/$C$5*100</f>
        <v>4.6201358863496</v>
      </c>
      <c r="C23" s="20" t="n">
        <f aca="false">SUM(D23:AA23)</f>
        <v>374</v>
      </c>
      <c r="D23" s="82" t="n">
        <v>16</v>
      </c>
      <c r="E23" s="82" t="n">
        <v>20</v>
      </c>
      <c r="F23" s="82" t="n">
        <v>5</v>
      </c>
      <c r="G23" s="82" t="n">
        <v>9</v>
      </c>
      <c r="H23" s="82" t="n">
        <v>2</v>
      </c>
      <c r="I23" s="82" t="n">
        <v>1</v>
      </c>
      <c r="J23" s="82" t="n">
        <v>3</v>
      </c>
      <c r="K23" s="82" t="n">
        <v>2</v>
      </c>
      <c r="L23" s="82" t="n">
        <v>6</v>
      </c>
      <c r="M23" s="82" t="n">
        <v>5</v>
      </c>
      <c r="N23" s="82" t="n">
        <v>2</v>
      </c>
      <c r="O23" s="82" t="n">
        <v>9</v>
      </c>
      <c r="P23" s="82" t="n">
        <v>47</v>
      </c>
      <c r="Q23" s="82" t="n">
        <v>75</v>
      </c>
      <c r="R23" s="82" t="n">
        <v>2</v>
      </c>
      <c r="S23" s="82" t="n">
        <v>2</v>
      </c>
      <c r="T23" s="82" t="n">
        <v>1</v>
      </c>
      <c r="U23" s="82" t="n">
        <v>0</v>
      </c>
      <c r="V23" s="82" t="n">
        <v>3</v>
      </c>
      <c r="W23" s="82" t="n">
        <v>14</v>
      </c>
      <c r="X23" s="82" t="n">
        <v>70</v>
      </c>
      <c r="Y23" s="82" t="n">
        <v>7</v>
      </c>
      <c r="Z23" s="82" t="n">
        <v>2</v>
      </c>
      <c r="AA23" s="82" t="n">
        <v>71</v>
      </c>
    </row>
    <row r="24" s="71" customFormat="true" ht="15" hidden="false" customHeight="true" outlineLevel="0" collapsed="false">
      <c r="A24" s="69" t="s">
        <v>192</v>
      </c>
      <c r="B24" s="70" t="n">
        <f aca="false">C24/$C$5*100</f>
        <v>1.70475602223595</v>
      </c>
      <c r="C24" s="20" t="n">
        <f aca="false">SUM(D24:AA24)</f>
        <v>138</v>
      </c>
      <c r="D24" s="82" t="n">
        <v>10</v>
      </c>
      <c r="E24" s="82" t="n">
        <v>8</v>
      </c>
      <c r="F24" s="82" t="n">
        <v>2</v>
      </c>
      <c r="G24" s="82" t="n">
        <v>9</v>
      </c>
      <c r="H24" s="82" t="n">
        <v>1</v>
      </c>
      <c r="I24" s="82" t="n">
        <v>0</v>
      </c>
      <c r="J24" s="82" t="n">
        <v>0</v>
      </c>
      <c r="K24" s="82" t="n">
        <v>1</v>
      </c>
      <c r="L24" s="82" t="n">
        <v>4</v>
      </c>
      <c r="M24" s="82" t="n">
        <v>4</v>
      </c>
      <c r="N24" s="82" t="n">
        <v>0</v>
      </c>
      <c r="O24" s="82" t="n">
        <v>13</v>
      </c>
      <c r="P24" s="82" t="n">
        <v>9</v>
      </c>
      <c r="Q24" s="82" t="n">
        <v>8</v>
      </c>
      <c r="R24" s="82" t="n">
        <v>1</v>
      </c>
      <c r="S24" s="82" t="n">
        <v>2</v>
      </c>
      <c r="T24" s="82" t="n">
        <v>0</v>
      </c>
      <c r="U24" s="82" t="n">
        <v>1</v>
      </c>
      <c r="V24" s="82" t="n">
        <v>5</v>
      </c>
      <c r="W24" s="82" t="n">
        <v>8</v>
      </c>
      <c r="X24" s="82" t="n">
        <v>7</v>
      </c>
      <c r="Y24" s="82" t="n">
        <v>1</v>
      </c>
      <c r="Z24" s="82" t="n">
        <v>5</v>
      </c>
      <c r="AA24" s="82" t="n">
        <v>39</v>
      </c>
    </row>
    <row r="25" s="71" customFormat="true" ht="27.75" hidden="false" customHeight="true" outlineLevel="0" collapsed="false">
      <c r="A25" s="69" t="s">
        <v>193</v>
      </c>
      <c r="B25" s="70"/>
      <c r="C25" s="20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</row>
    <row r="26" s="71" customFormat="true" ht="15" hidden="false" customHeight="true" outlineLevel="0" collapsed="false">
      <c r="A26" s="69" t="s">
        <v>194</v>
      </c>
      <c r="B26" s="70" t="n">
        <f aca="false">C26/$C$5*100</f>
        <v>1.26003705991353</v>
      </c>
      <c r="C26" s="20" t="n">
        <f aca="false">SUM(D26:AA26)</f>
        <v>102</v>
      </c>
      <c r="D26" s="20" t="n">
        <v>15</v>
      </c>
      <c r="E26" s="20" t="n">
        <v>6</v>
      </c>
      <c r="F26" s="20" t="n">
        <v>0</v>
      </c>
      <c r="G26" s="20" t="n">
        <v>4</v>
      </c>
      <c r="H26" s="20" t="n">
        <v>2</v>
      </c>
      <c r="I26" s="20" t="n">
        <v>2</v>
      </c>
      <c r="J26" s="20" t="n">
        <v>7</v>
      </c>
      <c r="K26" s="20" t="n">
        <v>0</v>
      </c>
      <c r="L26" s="20" t="n">
        <v>2</v>
      </c>
      <c r="M26" s="20" t="n">
        <v>4</v>
      </c>
      <c r="N26" s="20" t="n">
        <v>3</v>
      </c>
      <c r="O26" s="20" t="n">
        <v>3</v>
      </c>
      <c r="P26" s="20" t="n">
        <v>9</v>
      </c>
      <c r="Q26" s="20" t="n">
        <v>2</v>
      </c>
      <c r="R26" s="20" t="n">
        <v>1</v>
      </c>
      <c r="S26" s="20" t="n">
        <v>5</v>
      </c>
      <c r="T26" s="20" t="n">
        <v>0</v>
      </c>
      <c r="U26" s="20" t="n">
        <v>2</v>
      </c>
      <c r="V26" s="20" t="n">
        <v>7</v>
      </c>
      <c r="W26" s="20" t="n">
        <v>16</v>
      </c>
      <c r="X26" s="20" t="n">
        <v>9</v>
      </c>
      <c r="Y26" s="20" t="n">
        <v>0</v>
      </c>
      <c r="Z26" s="20" t="n">
        <v>1</v>
      </c>
      <c r="AA26" s="20" t="n">
        <v>2</v>
      </c>
    </row>
    <row r="27" s="71" customFormat="true" ht="15" hidden="false" customHeight="true" outlineLevel="0" collapsed="false">
      <c r="A27" s="69" t="s">
        <v>195</v>
      </c>
      <c r="B27" s="70" t="n">
        <f aca="false">C27/$C$5*100</f>
        <v>0.506485484867202</v>
      </c>
      <c r="C27" s="20" t="n">
        <f aca="false">SUM(D27:AA27)</f>
        <v>41</v>
      </c>
      <c r="D27" s="20" t="n">
        <v>2</v>
      </c>
      <c r="E27" s="20" t="n">
        <v>2</v>
      </c>
      <c r="F27" s="20" t="n">
        <v>2</v>
      </c>
      <c r="G27" s="20" t="n">
        <v>1</v>
      </c>
      <c r="H27" s="20" t="n">
        <v>1</v>
      </c>
      <c r="I27" s="20" t="n">
        <v>0</v>
      </c>
      <c r="J27" s="20" t="n">
        <v>4</v>
      </c>
      <c r="K27" s="20" t="n">
        <v>0</v>
      </c>
      <c r="L27" s="20" t="n">
        <v>2</v>
      </c>
      <c r="M27" s="20" t="n">
        <v>0</v>
      </c>
      <c r="N27" s="20" t="n">
        <v>1</v>
      </c>
      <c r="O27" s="20" t="n">
        <v>0</v>
      </c>
      <c r="P27" s="20" t="n">
        <v>5</v>
      </c>
      <c r="Q27" s="20" t="n">
        <v>0</v>
      </c>
      <c r="R27" s="20" t="n">
        <v>2</v>
      </c>
      <c r="S27" s="20" t="n">
        <v>2</v>
      </c>
      <c r="T27" s="20" t="n">
        <v>0</v>
      </c>
      <c r="U27" s="20" t="n">
        <v>0</v>
      </c>
      <c r="V27" s="20" t="n">
        <v>5</v>
      </c>
      <c r="W27" s="20" t="n">
        <v>5</v>
      </c>
      <c r="X27" s="20" t="n">
        <v>5</v>
      </c>
      <c r="Y27" s="20" t="n">
        <v>0</v>
      </c>
      <c r="Z27" s="20" t="n">
        <v>1</v>
      </c>
      <c r="AA27" s="20" t="n">
        <v>1</v>
      </c>
    </row>
    <row r="28" s="71" customFormat="true" ht="26.25" hidden="false" customHeight="true" outlineLevel="0" collapsed="false">
      <c r="A28" s="72" t="s">
        <v>23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s="71" customFormat="true" ht="60.75" hidden="false" customHeight="true" outlineLevel="0" collapsed="false">
      <c r="A29" s="71" t="s">
        <v>233</v>
      </c>
    </row>
    <row r="30" s="71" customFormat="true" ht="11.25" hidden="false" customHeight="true" outlineLevel="0" collapsed="false">
      <c r="A30" s="75" t="s">
        <v>23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 t="s">
        <v>239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11" min="2" style="1" width="5.74"/>
    <col collapsed="false" customWidth="true" hidden="false" outlineLevel="0" max="27" min="12" style="1" width="5.36"/>
    <col collapsed="false" customWidth="false" hidden="false" outlineLevel="0" max="257" min="28" style="1" width="8.87"/>
  </cols>
  <sheetData>
    <row r="1" s="5" customFormat="true" ht="4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4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3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3" t="s">
        <v>207</v>
      </c>
    </row>
    <row r="3" s="15" customFormat="true" ht="68.1" hidden="false" customHeight="true" outlineLevel="0" collapsed="false">
      <c r="A3" s="9" t="s">
        <v>242</v>
      </c>
      <c r="B3" s="10" t="s">
        <v>243</v>
      </c>
      <c r="C3" s="34" t="s">
        <v>90</v>
      </c>
      <c r="D3" s="34" t="s">
        <v>208</v>
      </c>
      <c r="E3" s="34" t="s">
        <v>209</v>
      </c>
      <c r="F3" s="34" t="s">
        <v>210</v>
      </c>
      <c r="G3" s="34" t="s">
        <v>211</v>
      </c>
      <c r="H3" s="34" t="s">
        <v>212</v>
      </c>
      <c r="I3" s="34" t="s">
        <v>213</v>
      </c>
      <c r="J3" s="34" t="s">
        <v>214</v>
      </c>
      <c r="K3" s="34" t="s">
        <v>215</v>
      </c>
      <c r="L3" s="35" t="s">
        <v>216</v>
      </c>
      <c r="M3" s="34" t="s">
        <v>217</v>
      </c>
      <c r="N3" s="34" t="s">
        <v>218</v>
      </c>
      <c r="O3" s="34" t="s">
        <v>219</v>
      </c>
      <c r="P3" s="34" t="s">
        <v>220</v>
      </c>
      <c r="Q3" s="34" t="s">
        <v>221</v>
      </c>
      <c r="R3" s="34" t="s">
        <v>222</v>
      </c>
      <c r="S3" s="34" t="s">
        <v>223</v>
      </c>
      <c r="T3" s="34" t="s">
        <v>224</v>
      </c>
      <c r="U3" s="34" t="s">
        <v>225</v>
      </c>
      <c r="V3" s="34" t="s">
        <v>226</v>
      </c>
      <c r="W3" s="34" t="s">
        <v>227</v>
      </c>
      <c r="X3" s="34" t="s">
        <v>228</v>
      </c>
      <c r="Y3" s="34" t="s">
        <v>229</v>
      </c>
      <c r="Z3" s="34" t="s">
        <v>230</v>
      </c>
      <c r="AA3" s="83" t="s">
        <v>108</v>
      </c>
    </row>
    <row r="4" s="8" customFormat="true" ht="12.6" hidden="false" customHeight="true" outlineLevel="0" collapsed="false">
      <c r="A4" s="45" t="s">
        <v>244</v>
      </c>
      <c r="B4" s="84" t="n">
        <f aca="false">SUM(D4:AA4)</f>
        <v>100</v>
      </c>
      <c r="C4" s="46"/>
      <c r="D4" s="84" t="n">
        <f aca="false">D5/$C$5*100</f>
        <v>6.16873735914476</v>
      </c>
      <c r="E4" s="84" t="n">
        <f aca="false">E5/$C$5*100</f>
        <v>4.74573822594626</v>
      </c>
      <c r="F4" s="84" t="n">
        <f aca="false">F5/$C$5*100</f>
        <v>1.49523259173649</v>
      </c>
      <c r="G4" s="84" t="n">
        <f aca="false">G5/$C$5*100</f>
        <v>2.26813059809304</v>
      </c>
      <c r="H4" s="84" t="n">
        <f aca="false">H5/$C$5*100</f>
        <v>0.55619763074256</v>
      </c>
      <c r="I4" s="84" t="n">
        <f aca="false">I5/$C$5*100</f>
        <v>0.613984397572956</v>
      </c>
      <c r="J4" s="84" t="n">
        <f aca="false">J5/$C$5*100</f>
        <v>2.50650101126842</v>
      </c>
      <c r="K4" s="84" t="n">
        <f aca="false">K5/$C$5*100</f>
        <v>0.881248194163537</v>
      </c>
      <c r="L4" s="84" t="n">
        <f aca="false">L5/$C$5*100</f>
        <v>2.44871424443802</v>
      </c>
      <c r="M4" s="84" t="n">
        <f aca="false">M5/$C$5*100</f>
        <v>2.19589713955504</v>
      </c>
      <c r="N4" s="84" t="n">
        <f aca="false">N5/$C$5*100</f>
        <v>0.823461427333141</v>
      </c>
      <c r="O4" s="84" t="n">
        <f aca="false">O5/$C$5*100</f>
        <v>2.96157180005779</v>
      </c>
      <c r="P4" s="84" t="n">
        <f aca="false">P5/$C$5*100</f>
        <v>15.0678994510257</v>
      </c>
      <c r="Q4" s="84" t="n">
        <f aca="false">Q5/$C$5*100</f>
        <v>21.1644033516325</v>
      </c>
      <c r="R4" s="84" t="n">
        <f aca="false">R5/$C$5*100</f>
        <v>0.751227968795146</v>
      </c>
      <c r="S4" s="84" t="n">
        <f aca="false">S5/$C$5*100</f>
        <v>2.08032360589425</v>
      </c>
      <c r="T4" s="84" t="n">
        <f aca="false">T5/$C$5*100</f>
        <v>0.158913608783589</v>
      </c>
      <c r="U4" s="84" t="n">
        <f aca="false">U5/$C$5*100</f>
        <v>1.11961860733892</v>
      </c>
      <c r="V4" s="84" t="n">
        <f aca="false">V5/$C$5*100</f>
        <v>4.89020514302225</v>
      </c>
      <c r="W4" s="84" t="n">
        <f aca="false">W5/$C$5*100</f>
        <v>7.70731002600405</v>
      </c>
      <c r="X4" s="84" t="n">
        <f aca="false">X5/$C$5*100</f>
        <v>12.9297890783011</v>
      </c>
      <c r="Y4" s="84" t="n">
        <f aca="false">Y5/$C$5*100</f>
        <v>0.426177405374169</v>
      </c>
      <c r="Z4" s="84" t="n">
        <f aca="false">Z5/$C$5*100</f>
        <v>0.809014735625542</v>
      </c>
      <c r="AA4" s="84" t="n">
        <f aca="false">AA5/$C$5*100</f>
        <v>5.22970239815082</v>
      </c>
    </row>
    <row r="5" s="8" customFormat="true" ht="13.5" hidden="false" customHeight="true" outlineLevel="0" collapsed="false">
      <c r="A5" s="19" t="s">
        <v>245</v>
      </c>
      <c r="B5" s="84"/>
      <c r="C5" s="48" t="n">
        <f aca="false">SUM(C6,C7,C8,C33,C34,C35,C36,C37,C38,C39,C40,C41,C42,C43,C44,C45)</f>
        <v>13844</v>
      </c>
      <c r="D5" s="48" t="n">
        <f aca="false">SUM(D6,D7,D8,D33,D34,D35,D36,D37,D38,D39,D40,D41,D42,D43,D44,D45)</f>
        <v>854</v>
      </c>
      <c r="E5" s="48" t="n">
        <f aca="false">SUM(E6,E7,E8,E33,E34,E35,E36,E37,E38,E39,E40,E41,E42,E43,E44,E45)</f>
        <v>657</v>
      </c>
      <c r="F5" s="48" t="n">
        <f aca="false">SUM(F6,F7,F8,F33,F34,F35,F36,F37,F38,F39,F40,F41,F42,F43,F44,F45)</f>
        <v>207</v>
      </c>
      <c r="G5" s="48" t="n">
        <f aca="false">SUM(G6,G7,G8,G33,G34,G35,G36,G37,G38,G39,G40,G41,G42,G43,G44,G45)</f>
        <v>314</v>
      </c>
      <c r="H5" s="48" t="n">
        <f aca="false">SUM(H6,H7,H8,H33,H34,H35,H36,H37,H38,H39,H40,H41,H42,H43,H44,H45)</f>
        <v>77</v>
      </c>
      <c r="I5" s="48" t="n">
        <f aca="false">SUM(I6,I7,I8,I33,I34,I35,I36,I37,I38,I39,I40,I41,I42,I43,I44,I45)</f>
        <v>85</v>
      </c>
      <c r="J5" s="48" t="n">
        <f aca="false">SUM(J6,J7,J8,J33,J34,J35,J36,J37,J38,J39,J40,J41,J42,J43,J44,J45)</f>
        <v>347</v>
      </c>
      <c r="K5" s="48" t="n">
        <f aca="false">SUM(K6,K7,K8,K33,K34,K35,K36,K37,K38,K39,K40,K41,K42,K43,K44,K45)</f>
        <v>122</v>
      </c>
      <c r="L5" s="48" t="n">
        <f aca="false">SUM(L6,L7,L8,L33,L34,L35,L36,L37,L38,L39,L40,L41,L42,L43,L44,L45)</f>
        <v>339</v>
      </c>
      <c r="M5" s="48" t="n">
        <f aca="false">SUM(M6,M7,M8,M33,M34,M35,M36,M37,M38,M39,M40,M41,M42,M43,M44,M45)</f>
        <v>304</v>
      </c>
      <c r="N5" s="48" t="n">
        <f aca="false">SUM(N6,N7,N8,N33,N34,N35,N36,N37,N38,N39,N40,N41,N42,N43,N44,N45)</f>
        <v>114</v>
      </c>
      <c r="O5" s="48" t="n">
        <f aca="false">SUM(O6,O7,O8,O33,O34,O35,O36,O37,O38,O39,O40,O41,O42,O43,O44,O45)</f>
        <v>410</v>
      </c>
      <c r="P5" s="48" t="n">
        <f aca="false">SUM(P6,P7,P8,P33,P34,P35,P36,P37,P38,P39,P40,P41,P42,P43,P44,P45)</f>
        <v>2086</v>
      </c>
      <c r="Q5" s="48" t="n">
        <f aca="false">SUM(Q6,Q7,Q8,Q33,Q34,Q35,Q36,Q37,Q38,Q39,Q40,Q41,Q42,Q43,Q44,Q45)</f>
        <v>2930</v>
      </c>
      <c r="R5" s="48" t="n">
        <f aca="false">SUM(R6,R7,R8,R33,R34,R35,R36,R37,R38,R39,R40,R41,R42,R43,R44,R45)</f>
        <v>104</v>
      </c>
      <c r="S5" s="48" t="n">
        <f aca="false">SUM(S6,S7,S8,S33,S34,S35,S36,S37,S38,S39,S40,S41,S42,S43,S44,S45)</f>
        <v>288</v>
      </c>
      <c r="T5" s="48" t="n">
        <f aca="false">SUM(T6,T7,T8,T33,T34,T35,T36,T37,T38,T39,T40,T41,T42,T43,T44,T45)</f>
        <v>22</v>
      </c>
      <c r="U5" s="48" t="n">
        <f aca="false">SUM(U6,U7,U8,U33,U34,U35,U36,U37,U38,U39,U40,U41,U42,U43,U44,U45)</f>
        <v>155</v>
      </c>
      <c r="V5" s="48" t="n">
        <f aca="false">SUM(V6,V7,V8,V33,V34,V35,V36,V37,V38,V39,V40,V41,V42,V43,V44,V45)</f>
        <v>677</v>
      </c>
      <c r="W5" s="48" t="n">
        <f aca="false">SUM(W6,W7,W8,W33,W34,W35,W36,W37,W38,W39,W40,W41,W42,W43,W44,W45)</f>
        <v>1067</v>
      </c>
      <c r="X5" s="48" t="n">
        <f aca="false">SUM(X6,X7,X8,X33,X34,X35,X36,X37,X38,X39,X40,X41,X42,X43,X44,X45)</f>
        <v>1790</v>
      </c>
      <c r="Y5" s="48" t="n">
        <f aca="false">SUM(Y6,Y7,Y8,Y33,Y34,Y35,Y36,Y37,Y38,Y39,Y40,Y41,Y42,Y43,Y44,Y45)</f>
        <v>59</v>
      </c>
      <c r="Z5" s="48" t="n">
        <f aca="false">SUM(Z6,Z7,Z8,Z33,Z34,Z35,Z36,Z37,Z38,Z39,Z40,Z41,Z42,Z43,Z44,Z45)</f>
        <v>112</v>
      </c>
      <c r="AA5" s="48" t="n">
        <f aca="false">SUM(AA6,AA7,AA8,AA33,AA34,AA35,AA36,AA37,AA38,AA39,AA40,AA41,AA42,AA43,AA44,AA45)</f>
        <v>724</v>
      </c>
    </row>
    <row r="6" s="8" customFormat="true" ht="12.6" hidden="false" customHeight="true" outlineLevel="0" collapsed="false">
      <c r="A6" s="19" t="s">
        <v>27</v>
      </c>
      <c r="B6" s="85" t="n">
        <f aca="false">C6/$C$5*100</f>
        <v>0.195030338052586</v>
      </c>
      <c r="C6" s="48" t="n">
        <f aca="false">SUM(D6:AA6)</f>
        <v>27</v>
      </c>
      <c r="D6" s="48" t="n">
        <v>4</v>
      </c>
      <c r="E6" s="48" t="n">
        <v>4</v>
      </c>
      <c r="F6" s="48" t="n">
        <v>1</v>
      </c>
      <c r="G6" s="48" t="n">
        <v>1</v>
      </c>
      <c r="H6" s="48" t="n">
        <v>0</v>
      </c>
      <c r="I6" s="48" t="n">
        <v>0</v>
      </c>
      <c r="J6" s="48" t="n">
        <v>1</v>
      </c>
      <c r="K6" s="48" t="n">
        <v>1</v>
      </c>
      <c r="L6" s="48" t="n">
        <v>1</v>
      </c>
      <c r="M6" s="48" t="n">
        <v>1</v>
      </c>
      <c r="N6" s="48" t="n">
        <v>1</v>
      </c>
      <c r="O6" s="48" t="n">
        <v>1</v>
      </c>
      <c r="P6" s="48" t="n">
        <v>1</v>
      </c>
      <c r="Q6" s="48" t="n">
        <v>0</v>
      </c>
      <c r="R6" s="48" t="n">
        <v>0</v>
      </c>
      <c r="S6" s="48" t="n">
        <v>1</v>
      </c>
      <c r="T6" s="48" t="n">
        <v>0</v>
      </c>
      <c r="U6" s="48" t="n">
        <v>0</v>
      </c>
      <c r="V6" s="48" t="n">
        <v>2</v>
      </c>
      <c r="W6" s="48" t="n">
        <v>2</v>
      </c>
      <c r="X6" s="48" t="n">
        <v>1</v>
      </c>
      <c r="Y6" s="48" t="n">
        <v>0</v>
      </c>
      <c r="Z6" s="48" t="n">
        <v>0</v>
      </c>
      <c r="AA6" s="48" t="n">
        <v>4</v>
      </c>
    </row>
    <row r="7" s="8" customFormat="true" ht="12.6" hidden="false" customHeight="true" outlineLevel="0" collapsed="false">
      <c r="A7" s="19" t="s">
        <v>28</v>
      </c>
      <c r="B7" s="85" t="n">
        <f aca="false">C7/$C$5*100</f>
        <v>0.0288933834151979</v>
      </c>
      <c r="C7" s="48" t="n">
        <f aca="false">SUM(D7:AA7)</f>
        <v>4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1</v>
      </c>
      <c r="O7" s="48" t="n">
        <v>0</v>
      </c>
      <c r="P7" s="48" t="n">
        <v>0</v>
      </c>
      <c r="Q7" s="48" t="n">
        <v>1</v>
      </c>
      <c r="R7" s="48" t="n">
        <v>0</v>
      </c>
      <c r="S7" s="48" t="n">
        <v>0</v>
      </c>
      <c r="T7" s="48" t="n">
        <v>0</v>
      </c>
      <c r="U7" s="48" t="n">
        <v>1</v>
      </c>
      <c r="V7" s="48" t="n">
        <v>0</v>
      </c>
      <c r="W7" s="48" t="n">
        <v>1</v>
      </c>
      <c r="X7" s="48" t="n">
        <v>0</v>
      </c>
      <c r="Y7" s="48" t="n">
        <v>0</v>
      </c>
      <c r="Z7" s="48" t="n">
        <v>0</v>
      </c>
      <c r="AA7" s="48" t="n">
        <v>0</v>
      </c>
    </row>
    <row r="8" s="8" customFormat="true" ht="13.5" hidden="false" customHeight="true" outlineLevel="0" collapsed="false">
      <c r="A8" s="19" t="s">
        <v>29</v>
      </c>
      <c r="B8" s="85" t="n">
        <f aca="false">C8/$C$5*100</f>
        <v>58.4729846865068</v>
      </c>
      <c r="C8" s="48" t="n">
        <f aca="false">SUM(C9:C32)</f>
        <v>8095</v>
      </c>
      <c r="D8" s="48" t="n">
        <f aca="false">SUM(D9:D32)</f>
        <v>428</v>
      </c>
      <c r="E8" s="48" t="n">
        <f aca="false">SUM(E9:E32)</f>
        <v>379</v>
      </c>
      <c r="F8" s="48" t="n">
        <f aca="false">SUM(F9:F32)</f>
        <v>110</v>
      </c>
      <c r="G8" s="48" t="n">
        <f aca="false">SUM(G9:G32)</f>
        <v>143</v>
      </c>
      <c r="H8" s="48" t="n">
        <f aca="false">SUM(H9:H32)</f>
        <v>26</v>
      </c>
      <c r="I8" s="48" t="n">
        <f aca="false">SUM(I9:I32)</f>
        <v>45</v>
      </c>
      <c r="J8" s="48" t="n">
        <f aca="false">SUM(J9:J32)</f>
        <v>176</v>
      </c>
      <c r="K8" s="48" t="n">
        <f aca="false">SUM(K9:K32)</f>
        <v>85</v>
      </c>
      <c r="L8" s="48" t="n">
        <f aca="false">SUM(L9:L32)</f>
        <v>179</v>
      </c>
      <c r="M8" s="48" t="n">
        <f aca="false">SUM(M9:M32)</f>
        <v>128</v>
      </c>
      <c r="N8" s="48" t="n">
        <f aca="false">SUM(N9:N32)</f>
        <v>51</v>
      </c>
      <c r="O8" s="48" t="n">
        <f aca="false">SUM(O9:O32)</f>
        <v>197</v>
      </c>
      <c r="P8" s="48" t="n">
        <f aca="false">SUM(P9:P32)</f>
        <v>1373</v>
      </c>
      <c r="Q8" s="48" t="n">
        <f aca="false">SUM(Q9:Q32)</f>
        <v>2259</v>
      </c>
      <c r="R8" s="48" t="n">
        <f aca="false">SUM(R9:R32)</f>
        <v>56</v>
      </c>
      <c r="S8" s="48" t="n">
        <f aca="false">SUM(S9:S32)</f>
        <v>177</v>
      </c>
      <c r="T8" s="48" t="n">
        <f aca="false">SUM(T9:T32)</f>
        <v>12</v>
      </c>
      <c r="U8" s="48" t="n">
        <f aca="false">SUM(U9:U32)</f>
        <v>74</v>
      </c>
      <c r="V8" s="48" t="n">
        <f aca="false">SUM(V9:V32)</f>
        <v>252</v>
      </c>
      <c r="W8" s="48" t="n">
        <f aca="false">SUM(W9:W32)</f>
        <v>526</v>
      </c>
      <c r="X8" s="48" t="n">
        <f aca="false">SUM(X9:X32)</f>
        <v>940</v>
      </c>
      <c r="Y8" s="48" t="n">
        <f aca="false">SUM(Y9:Y32)</f>
        <v>18</v>
      </c>
      <c r="Z8" s="48" t="n">
        <f aca="false">SUM(Z9:Z32)</f>
        <v>47</v>
      </c>
      <c r="AA8" s="48" t="n">
        <f aca="false">SUM(AA9:AA32)</f>
        <v>414</v>
      </c>
    </row>
    <row r="9" s="8" customFormat="true" ht="12.6" hidden="false" customHeight="true" outlineLevel="0" collapsed="false">
      <c r="A9" s="19" t="s">
        <v>30</v>
      </c>
      <c r="B9" s="85" t="n">
        <f aca="false">C9/$C$5*100</f>
        <v>4.31233747471829</v>
      </c>
      <c r="C9" s="86" t="n">
        <f aca="false">SUM(D9:AA9)</f>
        <v>597</v>
      </c>
      <c r="D9" s="48" t="n">
        <v>43</v>
      </c>
      <c r="E9" s="48" t="n">
        <v>20</v>
      </c>
      <c r="F9" s="48" t="n">
        <v>6</v>
      </c>
      <c r="G9" s="48" t="n">
        <v>11</v>
      </c>
      <c r="H9" s="48" t="n">
        <v>7</v>
      </c>
      <c r="I9" s="48" t="n">
        <v>2</v>
      </c>
      <c r="J9" s="48" t="n">
        <v>21</v>
      </c>
      <c r="K9" s="48" t="n">
        <v>11</v>
      </c>
      <c r="L9" s="48" t="n">
        <v>11</v>
      </c>
      <c r="M9" s="48" t="n">
        <v>13</v>
      </c>
      <c r="N9" s="48" t="n">
        <v>3</v>
      </c>
      <c r="O9" s="48" t="n">
        <v>23</v>
      </c>
      <c r="P9" s="48" t="n">
        <v>100</v>
      </c>
      <c r="Q9" s="48" t="n">
        <v>147</v>
      </c>
      <c r="R9" s="48" t="n">
        <v>5</v>
      </c>
      <c r="S9" s="48" t="n">
        <v>20</v>
      </c>
      <c r="T9" s="48" t="n">
        <v>2</v>
      </c>
      <c r="U9" s="48" t="n">
        <v>12</v>
      </c>
      <c r="V9" s="48" t="n">
        <v>19</v>
      </c>
      <c r="W9" s="48" t="n">
        <v>35</v>
      </c>
      <c r="X9" s="48" t="n">
        <v>58</v>
      </c>
      <c r="Y9" s="48" t="n">
        <v>0</v>
      </c>
      <c r="Z9" s="48" t="n">
        <v>3</v>
      </c>
      <c r="AA9" s="48" t="n">
        <v>25</v>
      </c>
    </row>
    <row r="10" s="8" customFormat="true" ht="12.6" hidden="false" customHeight="true" outlineLevel="0" collapsed="false">
      <c r="A10" s="19" t="s">
        <v>31</v>
      </c>
      <c r="B10" s="85" t="n">
        <f aca="false">C10/$C$5*100</f>
        <v>0.00722334585379948</v>
      </c>
      <c r="C10" s="86" t="n">
        <f aca="false">SUM(D10:AA10)</f>
        <v>1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</row>
    <row r="11" s="8" customFormat="true" ht="12.6" hidden="false" customHeight="true" outlineLevel="0" collapsed="false">
      <c r="A11" s="19" t="s">
        <v>32</v>
      </c>
      <c r="B11" s="85" t="n">
        <f aca="false">C11/$C$5*100</f>
        <v>3.03380525859578</v>
      </c>
      <c r="C11" s="86" t="n">
        <f aca="false">SUM(D11:AA11)</f>
        <v>420</v>
      </c>
      <c r="D11" s="48" t="n">
        <v>21</v>
      </c>
      <c r="E11" s="48" t="n">
        <v>20</v>
      </c>
      <c r="F11" s="48" t="n">
        <v>3</v>
      </c>
      <c r="G11" s="48" t="n">
        <v>4</v>
      </c>
      <c r="H11" s="48" t="n">
        <v>1</v>
      </c>
      <c r="I11" s="48" t="n">
        <v>7</v>
      </c>
      <c r="J11" s="48" t="n">
        <v>15</v>
      </c>
      <c r="K11" s="48" t="n">
        <v>6</v>
      </c>
      <c r="L11" s="48" t="n">
        <v>8</v>
      </c>
      <c r="M11" s="48" t="n">
        <v>9</v>
      </c>
      <c r="N11" s="48" t="n">
        <v>1</v>
      </c>
      <c r="O11" s="48" t="n">
        <v>10</v>
      </c>
      <c r="P11" s="48" t="n">
        <v>71</v>
      </c>
      <c r="Q11" s="48" t="n">
        <v>116</v>
      </c>
      <c r="R11" s="48" t="n">
        <v>0</v>
      </c>
      <c r="S11" s="48" t="n">
        <v>11</v>
      </c>
      <c r="T11" s="48" t="n">
        <v>0</v>
      </c>
      <c r="U11" s="48" t="n">
        <v>8</v>
      </c>
      <c r="V11" s="48" t="n">
        <v>11</v>
      </c>
      <c r="W11" s="48" t="n">
        <v>30</v>
      </c>
      <c r="X11" s="48" t="n">
        <v>49</v>
      </c>
      <c r="Y11" s="48" t="n">
        <v>0</v>
      </c>
      <c r="Z11" s="48" t="n">
        <v>4</v>
      </c>
      <c r="AA11" s="48" t="n">
        <v>15</v>
      </c>
    </row>
    <row r="12" s="8" customFormat="true" ht="12.6" hidden="false" customHeight="true" outlineLevel="0" collapsed="false">
      <c r="A12" s="19" t="s">
        <v>115</v>
      </c>
      <c r="B12" s="85" t="n">
        <f aca="false">C12/$C$5*100</f>
        <v>0.498410863912164</v>
      </c>
      <c r="C12" s="86" t="n">
        <f aca="false">SUM(D12:AA12)</f>
        <v>69</v>
      </c>
      <c r="D12" s="48" t="n">
        <v>5</v>
      </c>
      <c r="E12" s="48" t="n">
        <v>0</v>
      </c>
      <c r="F12" s="48" t="n">
        <v>2</v>
      </c>
      <c r="G12" s="48" t="n">
        <v>2</v>
      </c>
      <c r="H12" s="48" t="n">
        <v>2</v>
      </c>
      <c r="I12" s="48" t="n">
        <v>0</v>
      </c>
      <c r="J12" s="48" t="n">
        <v>3</v>
      </c>
      <c r="K12" s="48" t="n">
        <v>0</v>
      </c>
      <c r="L12" s="48" t="n">
        <v>2</v>
      </c>
      <c r="M12" s="48" t="n">
        <v>2</v>
      </c>
      <c r="N12" s="48" t="n">
        <v>1</v>
      </c>
      <c r="O12" s="48" t="n">
        <v>1</v>
      </c>
      <c r="P12" s="48" t="n">
        <v>11</v>
      </c>
      <c r="Q12" s="48" t="n">
        <v>19</v>
      </c>
      <c r="R12" s="48" t="n">
        <v>0</v>
      </c>
      <c r="S12" s="48" t="n">
        <v>3</v>
      </c>
      <c r="T12" s="48" t="n">
        <v>0</v>
      </c>
      <c r="U12" s="48" t="n">
        <v>1</v>
      </c>
      <c r="V12" s="48" t="n">
        <v>2</v>
      </c>
      <c r="W12" s="48" t="n">
        <v>7</v>
      </c>
      <c r="X12" s="48" t="n">
        <v>3</v>
      </c>
      <c r="Y12" s="48" t="n">
        <v>0</v>
      </c>
      <c r="Z12" s="48" t="n">
        <v>0</v>
      </c>
      <c r="AA12" s="48" t="n">
        <v>3</v>
      </c>
    </row>
    <row r="13" s="8" customFormat="true" ht="12.6" hidden="false" customHeight="true" outlineLevel="0" collapsed="false">
      <c r="A13" s="19" t="s">
        <v>34</v>
      </c>
      <c r="B13" s="85" t="n">
        <f aca="false">C13/$C$5*100</f>
        <v>0.613984397572956</v>
      </c>
      <c r="C13" s="86" t="n">
        <f aca="false">SUM(D13:AA13)</f>
        <v>85</v>
      </c>
      <c r="D13" s="48" t="n">
        <v>3</v>
      </c>
      <c r="E13" s="48" t="n">
        <v>2</v>
      </c>
      <c r="F13" s="48" t="n">
        <v>1</v>
      </c>
      <c r="G13" s="48" t="n">
        <v>1</v>
      </c>
      <c r="H13" s="48" t="n">
        <v>0</v>
      </c>
      <c r="I13" s="48" t="n">
        <v>1</v>
      </c>
      <c r="J13" s="48" t="n">
        <v>5</v>
      </c>
      <c r="K13" s="48" t="n">
        <v>1</v>
      </c>
      <c r="L13" s="48" t="n">
        <v>3</v>
      </c>
      <c r="M13" s="48" t="n">
        <v>0</v>
      </c>
      <c r="N13" s="48" t="n">
        <v>0</v>
      </c>
      <c r="O13" s="48" t="n">
        <v>1</v>
      </c>
      <c r="P13" s="48" t="n">
        <v>18</v>
      </c>
      <c r="Q13" s="48" t="n">
        <v>26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5</v>
      </c>
      <c r="W13" s="48" t="n">
        <v>5</v>
      </c>
      <c r="X13" s="48" t="n">
        <v>9</v>
      </c>
      <c r="Y13" s="48" t="n">
        <v>0</v>
      </c>
      <c r="Z13" s="48" t="n">
        <v>0</v>
      </c>
      <c r="AA13" s="48" t="n">
        <v>4</v>
      </c>
    </row>
    <row r="14" s="8" customFormat="true" ht="12.6" hidden="false" customHeight="true" outlineLevel="0" collapsed="false">
      <c r="A14" s="19" t="s">
        <v>35</v>
      </c>
      <c r="B14" s="85" t="n">
        <f aca="false">C14/$C$5*100</f>
        <v>0.520080901473563</v>
      </c>
      <c r="C14" s="86" t="n">
        <f aca="false">SUM(D14:AA14)</f>
        <v>72</v>
      </c>
      <c r="D14" s="48" t="n">
        <v>3</v>
      </c>
      <c r="E14" s="48" t="n">
        <v>2</v>
      </c>
      <c r="F14" s="48" t="n">
        <v>3</v>
      </c>
      <c r="G14" s="48" t="n">
        <v>3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</v>
      </c>
      <c r="N14" s="48" t="n">
        <v>0</v>
      </c>
      <c r="O14" s="48" t="n">
        <v>2</v>
      </c>
      <c r="P14" s="48" t="n">
        <v>11</v>
      </c>
      <c r="Q14" s="48" t="n">
        <v>23</v>
      </c>
      <c r="R14" s="48" t="n">
        <v>3</v>
      </c>
      <c r="S14" s="48" t="n">
        <v>3</v>
      </c>
      <c r="T14" s="48" t="n">
        <v>0</v>
      </c>
      <c r="U14" s="48" t="n">
        <v>0</v>
      </c>
      <c r="V14" s="48" t="n">
        <v>2</v>
      </c>
      <c r="W14" s="48" t="n">
        <v>5</v>
      </c>
      <c r="X14" s="48" t="n">
        <v>7</v>
      </c>
      <c r="Y14" s="48" t="n">
        <v>0</v>
      </c>
      <c r="Z14" s="48" t="n">
        <v>0</v>
      </c>
      <c r="AA14" s="48" t="n">
        <v>4</v>
      </c>
    </row>
    <row r="15" s="8" customFormat="true" ht="12.6" hidden="false" customHeight="true" outlineLevel="0" collapsed="false">
      <c r="A15" s="19" t="s">
        <v>36</v>
      </c>
      <c r="B15" s="85" t="n">
        <f aca="false">C15/$C$5*100</f>
        <v>0.657324472695753</v>
      </c>
      <c r="C15" s="86" t="n">
        <f aca="false">SUM(D15:AA15)</f>
        <v>91</v>
      </c>
      <c r="D15" s="48" t="n">
        <v>5</v>
      </c>
      <c r="E15" s="48" t="n">
        <v>2</v>
      </c>
      <c r="F15" s="48" t="n">
        <v>1</v>
      </c>
      <c r="G15" s="48" t="n">
        <v>2</v>
      </c>
      <c r="H15" s="48" t="n">
        <v>0</v>
      </c>
      <c r="I15" s="48" t="n">
        <v>2</v>
      </c>
      <c r="J15" s="48" t="n">
        <v>2</v>
      </c>
      <c r="K15" s="48" t="n">
        <v>0</v>
      </c>
      <c r="L15" s="48" t="n">
        <v>2</v>
      </c>
      <c r="M15" s="48" t="n">
        <v>1</v>
      </c>
      <c r="N15" s="48" t="n">
        <v>1</v>
      </c>
      <c r="O15" s="48" t="n">
        <v>2</v>
      </c>
      <c r="P15" s="48" t="n">
        <v>25</v>
      </c>
      <c r="Q15" s="48" t="n">
        <v>32</v>
      </c>
      <c r="R15" s="48" t="n">
        <v>0</v>
      </c>
      <c r="S15" s="48" t="n">
        <v>1</v>
      </c>
      <c r="T15" s="48" t="n">
        <v>0</v>
      </c>
      <c r="U15" s="48" t="n">
        <v>1</v>
      </c>
      <c r="V15" s="48" t="n">
        <v>0</v>
      </c>
      <c r="W15" s="48" t="n">
        <v>2</v>
      </c>
      <c r="X15" s="48" t="n">
        <v>8</v>
      </c>
      <c r="Y15" s="48" t="n">
        <v>1</v>
      </c>
      <c r="Z15" s="48" t="n">
        <v>0</v>
      </c>
      <c r="AA15" s="48" t="n">
        <v>1</v>
      </c>
    </row>
    <row r="16" s="8" customFormat="true" ht="12.6" hidden="false" customHeight="true" outlineLevel="0" collapsed="false">
      <c r="A16" s="19" t="s">
        <v>37</v>
      </c>
      <c r="B16" s="85" t="n">
        <f aca="false">C16/$C$5*100</f>
        <v>1.55301935856689</v>
      </c>
      <c r="C16" s="86" t="n">
        <f aca="false">SUM(D16:AA16)</f>
        <v>215</v>
      </c>
      <c r="D16" s="48" t="n">
        <v>12</v>
      </c>
      <c r="E16" s="48" t="n">
        <v>3</v>
      </c>
      <c r="F16" s="48" t="n">
        <v>1</v>
      </c>
      <c r="G16" s="48" t="n">
        <v>2</v>
      </c>
      <c r="H16" s="48" t="n">
        <v>1</v>
      </c>
      <c r="I16" s="48" t="n">
        <v>0</v>
      </c>
      <c r="J16" s="48" t="n">
        <v>3</v>
      </c>
      <c r="K16" s="48" t="n">
        <v>5</v>
      </c>
      <c r="L16" s="48" t="n">
        <v>4</v>
      </c>
      <c r="M16" s="48" t="n">
        <v>2</v>
      </c>
      <c r="N16" s="48" t="n">
        <v>3</v>
      </c>
      <c r="O16" s="48" t="n">
        <v>5</v>
      </c>
      <c r="P16" s="48" t="n">
        <v>44</v>
      </c>
      <c r="Q16" s="48" t="n">
        <v>56</v>
      </c>
      <c r="R16" s="48" t="n">
        <v>1</v>
      </c>
      <c r="S16" s="48" t="n">
        <v>6</v>
      </c>
      <c r="T16" s="48" t="n">
        <v>1</v>
      </c>
      <c r="U16" s="48" t="n">
        <v>3</v>
      </c>
      <c r="V16" s="48" t="n">
        <v>2</v>
      </c>
      <c r="W16" s="48" t="n">
        <v>26</v>
      </c>
      <c r="X16" s="48" t="n">
        <v>23</v>
      </c>
      <c r="Y16" s="48" t="n">
        <v>0</v>
      </c>
      <c r="Z16" s="48" t="n">
        <v>1</v>
      </c>
      <c r="AA16" s="48" t="n">
        <v>11</v>
      </c>
    </row>
    <row r="17" s="8" customFormat="true" ht="12.6" hidden="false" customHeight="true" outlineLevel="0" collapsed="false">
      <c r="A17" s="19" t="s">
        <v>38</v>
      </c>
      <c r="B17" s="85" t="n">
        <f aca="false">C17/$C$5*100</f>
        <v>0.491187518058365</v>
      </c>
      <c r="C17" s="86" t="n">
        <f aca="false">SUM(D17:AA17)</f>
        <v>68</v>
      </c>
      <c r="D17" s="48" t="n">
        <v>1</v>
      </c>
      <c r="E17" s="48" t="n">
        <v>1</v>
      </c>
      <c r="F17" s="48" t="n">
        <v>4</v>
      </c>
      <c r="G17" s="48" t="n">
        <v>0</v>
      </c>
      <c r="H17" s="48" t="n">
        <v>0</v>
      </c>
      <c r="I17" s="48" t="n">
        <v>0</v>
      </c>
      <c r="J17" s="48" t="n">
        <v>2</v>
      </c>
      <c r="K17" s="48" t="n">
        <v>0</v>
      </c>
      <c r="L17" s="48" t="n">
        <v>1</v>
      </c>
      <c r="M17" s="48" t="n">
        <v>0</v>
      </c>
      <c r="N17" s="48" t="n">
        <v>0</v>
      </c>
      <c r="O17" s="48" t="n">
        <v>5</v>
      </c>
      <c r="P17" s="48" t="n">
        <v>19</v>
      </c>
      <c r="Q17" s="48" t="n">
        <v>19</v>
      </c>
      <c r="R17" s="48" t="n">
        <v>0</v>
      </c>
      <c r="S17" s="48" t="n">
        <v>0</v>
      </c>
      <c r="T17" s="48" t="n">
        <v>0</v>
      </c>
      <c r="U17" s="48" t="n">
        <v>1</v>
      </c>
      <c r="V17" s="48" t="n">
        <v>3</v>
      </c>
      <c r="W17" s="48" t="n">
        <v>1</v>
      </c>
      <c r="X17" s="48" t="n">
        <v>9</v>
      </c>
      <c r="Y17" s="48" t="n">
        <v>0</v>
      </c>
      <c r="Z17" s="48" t="n">
        <v>2</v>
      </c>
      <c r="AA17" s="48" t="n">
        <v>0</v>
      </c>
    </row>
    <row r="18" s="8" customFormat="true" ht="12.6" hidden="false" customHeight="true" outlineLevel="0" collapsed="false">
      <c r="A18" s="19" t="s">
        <v>39</v>
      </c>
      <c r="B18" s="85" t="n">
        <f aca="false">C18/$C$5*100</f>
        <v>1.54579601271309</v>
      </c>
      <c r="C18" s="86" t="n">
        <f aca="false">SUM(D18:AA18)</f>
        <v>214</v>
      </c>
      <c r="D18" s="48" t="n">
        <v>7</v>
      </c>
      <c r="E18" s="48" t="n">
        <v>24</v>
      </c>
      <c r="F18" s="48" t="n">
        <v>8</v>
      </c>
      <c r="G18" s="48" t="n">
        <v>3</v>
      </c>
      <c r="H18" s="48" t="n">
        <v>0</v>
      </c>
      <c r="I18" s="48" t="n">
        <v>1</v>
      </c>
      <c r="J18" s="48" t="n">
        <v>8</v>
      </c>
      <c r="K18" s="48" t="n">
        <v>0</v>
      </c>
      <c r="L18" s="48" t="n">
        <v>4</v>
      </c>
      <c r="M18" s="48" t="n">
        <v>5</v>
      </c>
      <c r="N18" s="48" t="n">
        <v>0</v>
      </c>
      <c r="O18" s="48" t="n">
        <v>4</v>
      </c>
      <c r="P18" s="48" t="n">
        <v>33</v>
      </c>
      <c r="Q18" s="48" t="n">
        <v>32</v>
      </c>
      <c r="R18" s="48" t="n">
        <v>3</v>
      </c>
      <c r="S18" s="48" t="n">
        <v>12</v>
      </c>
      <c r="T18" s="48" t="n">
        <v>1</v>
      </c>
      <c r="U18" s="48" t="n">
        <v>3</v>
      </c>
      <c r="V18" s="48" t="n">
        <v>8</v>
      </c>
      <c r="W18" s="48" t="n">
        <v>17</v>
      </c>
      <c r="X18" s="48" t="n">
        <v>18</v>
      </c>
      <c r="Y18" s="48" t="n">
        <v>3</v>
      </c>
      <c r="Z18" s="48" t="n">
        <v>9</v>
      </c>
      <c r="AA18" s="48" t="n">
        <v>11</v>
      </c>
    </row>
    <row r="19" s="8" customFormat="true" ht="12.6" hidden="false" customHeight="true" outlineLevel="0" collapsed="false">
      <c r="A19" s="19" t="s">
        <v>40</v>
      </c>
      <c r="B19" s="85" t="n">
        <f aca="false">C19/$C$5*100</f>
        <v>0.96792834440913</v>
      </c>
      <c r="C19" s="86" t="n">
        <f aca="false">SUM(D19:AA19)</f>
        <v>134</v>
      </c>
      <c r="D19" s="48" t="n">
        <v>4</v>
      </c>
      <c r="E19" s="48" t="n">
        <v>17</v>
      </c>
      <c r="F19" s="48" t="n">
        <v>3</v>
      </c>
      <c r="G19" s="48" t="n">
        <v>2</v>
      </c>
      <c r="H19" s="48" t="n">
        <v>0</v>
      </c>
      <c r="I19" s="48" t="n">
        <v>0</v>
      </c>
      <c r="J19" s="48" t="n">
        <v>2</v>
      </c>
      <c r="K19" s="48" t="n">
        <v>2</v>
      </c>
      <c r="L19" s="48" t="n">
        <v>3</v>
      </c>
      <c r="M19" s="48" t="n">
        <v>2</v>
      </c>
      <c r="N19" s="48" t="n">
        <v>2</v>
      </c>
      <c r="O19" s="48" t="n">
        <v>8</v>
      </c>
      <c r="P19" s="48" t="n">
        <v>18</v>
      </c>
      <c r="Q19" s="48" t="n">
        <v>33</v>
      </c>
      <c r="R19" s="48" t="n">
        <v>1</v>
      </c>
      <c r="S19" s="48" t="n">
        <v>3</v>
      </c>
      <c r="T19" s="48" t="n">
        <v>0</v>
      </c>
      <c r="U19" s="48" t="n">
        <v>0</v>
      </c>
      <c r="V19" s="48" t="n">
        <v>7</v>
      </c>
      <c r="W19" s="48" t="n">
        <v>7</v>
      </c>
      <c r="X19" s="48" t="n">
        <v>17</v>
      </c>
      <c r="Y19" s="48" t="n">
        <v>0</v>
      </c>
      <c r="Z19" s="48" t="n">
        <v>0</v>
      </c>
      <c r="AA19" s="48" t="n">
        <v>3</v>
      </c>
    </row>
    <row r="20" s="8" customFormat="true" ht="15" hidden="false" customHeight="true" outlineLevel="0" collapsed="false">
      <c r="A20" s="19" t="s">
        <v>41</v>
      </c>
      <c r="B20" s="85" t="n">
        <f aca="false">C20/$C$5*100</f>
        <v>0.0361167292689974</v>
      </c>
      <c r="C20" s="86" t="n">
        <f aca="false">SUM(D20:AA20)</f>
        <v>5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2</v>
      </c>
      <c r="N20" s="48" t="n">
        <v>0</v>
      </c>
      <c r="O20" s="48" t="n">
        <v>0</v>
      </c>
      <c r="P20" s="48" t="n">
        <v>1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1</v>
      </c>
      <c r="X20" s="48" t="n">
        <v>1</v>
      </c>
      <c r="Y20" s="48" t="n">
        <v>0</v>
      </c>
      <c r="Z20" s="48" t="n">
        <v>0</v>
      </c>
      <c r="AA20" s="48" t="n">
        <v>0</v>
      </c>
    </row>
    <row r="21" s="8" customFormat="true" ht="12.6" hidden="false" customHeight="true" outlineLevel="0" collapsed="false">
      <c r="A21" s="19" t="s">
        <v>42</v>
      </c>
      <c r="B21" s="85" t="n">
        <f aca="false">C21/$C$5*100</f>
        <v>1.56024270442069</v>
      </c>
      <c r="C21" s="86" t="n">
        <f aca="false">SUM(D21:AA21)</f>
        <v>216</v>
      </c>
      <c r="D21" s="48" t="n">
        <v>12</v>
      </c>
      <c r="E21" s="48" t="n">
        <v>10</v>
      </c>
      <c r="F21" s="48" t="n">
        <v>0</v>
      </c>
      <c r="G21" s="48" t="n">
        <v>8</v>
      </c>
      <c r="H21" s="48" t="n">
        <v>0</v>
      </c>
      <c r="I21" s="48" t="n">
        <v>3</v>
      </c>
      <c r="J21" s="48" t="n">
        <v>3</v>
      </c>
      <c r="K21" s="48" t="n">
        <v>4</v>
      </c>
      <c r="L21" s="48" t="n">
        <v>8</v>
      </c>
      <c r="M21" s="48" t="n">
        <v>7</v>
      </c>
      <c r="N21" s="48" t="n">
        <v>0</v>
      </c>
      <c r="O21" s="48" t="n">
        <v>5</v>
      </c>
      <c r="P21" s="48" t="n">
        <v>35</v>
      </c>
      <c r="Q21" s="48" t="n">
        <v>63</v>
      </c>
      <c r="R21" s="48" t="n">
        <v>0</v>
      </c>
      <c r="S21" s="48" t="n">
        <v>1</v>
      </c>
      <c r="T21" s="48" t="n">
        <v>0</v>
      </c>
      <c r="U21" s="48" t="n">
        <v>1</v>
      </c>
      <c r="V21" s="48" t="n">
        <v>6</v>
      </c>
      <c r="W21" s="48" t="n">
        <v>14</v>
      </c>
      <c r="X21" s="48" t="n">
        <v>22</v>
      </c>
      <c r="Y21" s="48" t="n">
        <v>1</v>
      </c>
      <c r="Z21" s="48" t="n">
        <v>4</v>
      </c>
      <c r="AA21" s="48" t="n">
        <v>9</v>
      </c>
    </row>
    <row r="22" s="8" customFormat="true" ht="12.6" hidden="false" customHeight="true" outlineLevel="0" collapsed="false">
      <c r="A22" s="19" t="s">
        <v>43</v>
      </c>
      <c r="B22" s="85" t="n">
        <f aca="false">C22/$C$5*100</f>
        <v>2.67986131175961</v>
      </c>
      <c r="C22" s="86" t="n">
        <f aca="false">SUM(D22:AA22)</f>
        <v>371</v>
      </c>
      <c r="D22" s="48" t="n">
        <v>17</v>
      </c>
      <c r="E22" s="48" t="n">
        <v>17</v>
      </c>
      <c r="F22" s="48" t="n">
        <v>3</v>
      </c>
      <c r="G22" s="48" t="n">
        <v>4</v>
      </c>
      <c r="H22" s="48" t="n">
        <v>3</v>
      </c>
      <c r="I22" s="48" t="n">
        <v>0</v>
      </c>
      <c r="J22" s="48" t="n">
        <v>13</v>
      </c>
      <c r="K22" s="48" t="n">
        <v>7</v>
      </c>
      <c r="L22" s="48" t="n">
        <v>4</v>
      </c>
      <c r="M22" s="48" t="n">
        <v>6</v>
      </c>
      <c r="N22" s="48" t="n">
        <v>1</v>
      </c>
      <c r="O22" s="48" t="n">
        <v>5</v>
      </c>
      <c r="P22" s="48" t="n">
        <v>69</v>
      </c>
      <c r="Q22" s="48" t="n">
        <v>123</v>
      </c>
      <c r="R22" s="48" t="n">
        <v>4</v>
      </c>
      <c r="S22" s="48" t="n">
        <v>15</v>
      </c>
      <c r="T22" s="48" t="n">
        <v>1</v>
      </c>
      <c r="U22" s="48" t="n">
        <v>1</v>
      </c>
      <c r="V22" s="48" t="n">
        <v>8</v>
      </c>
      <c r="W22" s="48" t="n">
        <v>17</v>
      </c>
      <c r="X22" s="48" t="n">
        <v>39</v>
      </c>
      <c r="Y22" s="48" t="n">
        <v>1</v>
      </c>
      <c r="Z22" s="48" t="n">
        <v>0</v>
      </c>
      <c r="AA22" s="48" t="n">
        <v>13</v>
      </c>
    </row>
    <row r="23" s="8" customFormat="true" ht="12.6" hidden="false" customHeight="true" outlineLevel="0" collapsed="false">
      <c r="A23" s="19" t="s">
        <v>44</v>
      </c>
      <c r="B23" s="85" t="n">
        <f aca="false">C23/$C$5*100</f>
        <v>2.99768852932678</v>
      </c>
      <c r="C23" s="86" t="n">
        <f aca="false">SUM(D23:AA23)</f>
        <v>415</v>
      </c>
      <c r="D23" s="48" t="n">
        <v>24</v>
      </c>
      <c r="E23" s="48" t="n">
        <v>23</v>
      </c>
      <c r="F23" s="48" t="n">
        <v>8</v>
      </c>
      <c r="G23" s="48" t="n">
        <v>4</v>
      </c>
      <c r="H23" s="48" t="n">
        <v>2</v>
      </c>
      <c r="I23" s="48" t="n">
        <v>1</v>
      </c>
      <c r="J23" s="48" t="n">
        <v>10</v>
      </c>
      <c r="K23" s="48" t="n">
        <v>2</v>
      </c>
      <c r="L23" s="48" t="n">
        <v>19</v>
      </c>
      <c r="M23" s="48" t="n">
        <v>10</v>
      </c>
      <c r="N23" s="48" t="n">
        <v>3</v>
      </c>
      <c r="O23" s="48" t="n">
        <v>5</v>
      </c>
      <c r="P23" s="48" t="n">
        <v>90</v>
      </c>
      <c r="Q23" s="48" t="n">
        <v>82</v>
      </c>
      <c r="R23" s="48" t="n">
        <v>2</v>
      </c>
      <c r="S23" s="48" t="n">
        <v>17</v>
      </c>
      <c r="T23" s="48" t="n">
        <v>1</v>
      </c>
      <c r="U23" s="48" t="n">
        <v>2</v>
      </c>
      <c r="V23" s="48" t="n">
        <v>9</v>
      </c>
      <c r="W23" s="48" t="n">
        <v>26</v>
      </c>
      <c r="X23" s="48" t="n">
        <v>61</v>
      </c>
      <c r="Y23" s="48" t="n">
        <v>0</v>
      </c>
      <c r="Z23" s="48" t="n">
        <v>3</v>
      </c>
      <c r="AA23" s="48" t="n">
        <v>11</v>
      </c>
    </row>
    <row r="24" s="8" customFormat="true" ht="12.6" hidden="false" customHeight="true" outlineLevel="0" collapsed="false">
      <c r="A24" s="19" t="s">
        <v>45</v>
      </c>
      <c r="B24" s="85" t="n">
        <f aca="false">C24/$C$5*100</f>
        <v>4.1173071366657</v>
      </c>
      <c r="C24" s="86" t="n">
        <f aca="false">SUM(D24:AA24)</f>
        <v>570</v>
      </c>
      <c r="D24" s="48" t="n">
        <v>29</v>
      </c>
      <c r="E24" s="48" t="n">
        <v>25</v>
      </c>
      <c r="F24" s="48" t="n">
        <v>15</v>
      </c>
      <c r="G24" s="48" t="n">
        <v>13</v>
      </c>
      <c r="H24" s="48" t="n">
        <v>2</v>
      </c>
      <c r="I24" s="48" t="n">
        <v>9</v>
      </c>
      <c r="J24" s="48" t="n">
        <v>6</v>
      </c>
      <c r="K24" s="48" t="n">
        <v>11</v>
      </c>
      <c r="L24" s="48" t="n">
        <v>13</v>
      </c>
      <c r="M24" s="48" t="n">
        <v>12</v>
      </c>
      <c r="N24" s="48" t="n">
        <v>5</v>
      </c>
      <c r="O24" s="48" t="n">
        <v>19</v>
      </c>
      <c r="P24" s="48" t="n">
        <v>70</v>
      </c>
      <c r="Q24" s="48" t="n">
        <v>133</v>
      </c>
      <c r="R24" s="48" t="n">
        <v>5</v>
      </c>
      <c r="S24" s="48" t="n">
        <v>11</v>
      </c>
      <c r="T24" s="48" t="n">
        <v>0</v>
      </c>
      <c r="U24" s="48" t="n">
        <v>7</v>
      </c>
      <c r="V24" s="48" t="n">
        <v>14</v>
      </c>
      <c r="W24" s="48" t="n">
        <v>66</v>
      </c>
      <c r="X24" s="48" t="n">
        <v>81</v>
      </c>
      <c r="Y24" s="48" t="n">
        <v>0</v>
      </c>
      <c r="Z24" s="48" t="n">
        <v>4</v>
      </c>
      <c r="AA24" s="48" t="n">
        <v>20</v>
      </c>
    </row>
    <row r="25" s="8" customFormat="true" ht="12.6" hidden="false" customHeight="true" outlineLevel="0" collapsed="false">
      <c r="A25" s="19" t="s">
        <v>46</v>
      </c>
      <c r="B25" s="85" t="n">
        <f aca="false">C25/$C$5*100</f>
        <v>6.38543773475874</v>
      </c>
      <c r="C25" s="86" t="n">
        <f aca="false">SUM(D25:AA25)</f>
        <v>884</v>
      </c>
      <c r="D25" s="48" t="n">
        <v>31</v>
      </c>
      <c r="E25" s="48" t="n">
        <v>37</v>
      </c>
      <c r="F25" s="48" t="n">
        <v>10</v>
      </c>
      <c r="G25" s="48" t="n">
        <v>14</v>
      </c>
      <c r="H25" s="48" t="n">
        <v>3</v>
      </c>
      <c r="I25" s="48" t="n">
        <v>7</v>
      </c>
      <c r="J25" s="48" t="n">
        <v>20</v>
      </c>
      <c r="K25" s="48" t="n">
        <v>13</v>
      </c>
      <c r="L25" s="48" t="n">
        <v>23</v>
      </c>
      <c r="M25" s="48" t="n">
        <v>9</v>
      </c>
      <c r="N25" s="48" t="n">
        <v>3</v>
      </c>
      <c r="O25" s="48" t="n">
        <v>12</v>
      </c>
      <c r="P25" s="48" t="n">
        <v>169</v>
      </c>
      <c r="Q25" s="48" t="n">
        <v>320</v>
      </c>
      <c r="R25" s="48" t="n">
        <v>6</v>
      </c>
      <c r="S25" s="48" t="n">
        <v>13</v>
      </c>
      <c r="T25" s="48" t="n">
        <v>1</v>
      </c>
      <c r="U25" s="48" t="n">
        <v>8</v>
      </c>
      <c r="V25" s="48" t="n">
        <v>23</v>
      </c>
      <c r="W25" s="48" t="n">
        <v>46</v>
      </c>
      <c r="X25" s="48" t="n">
        <v>86</v>
      </c>
      <c r="Y25" s="48" t="n">
        <v>3</v>
      </c>
      <c r="Z25" s="48" t="n">
        <v>2</v>
      </c>
      <c r="AA25" s="48" t="n">
        <v>25</v>
      </c>
    </row>
    <row r="26" s="8" customFormat="true" ht="12.6" hidden="false" customHeight="true" outlineLevel="0" collapsed="false">
      <c r="A26" s="19" t="s">
        <v>47</v>
      </c>
      <c r="B26" s="85" t="n">
        <f aca="false">C26/$C$5*100</f>
        <v>5.78590002889338</v>
      </c>
      <c r="C26" s="86" t="n">
        <f aca="false">SUM(D26:AA26)</f>
        <v>801</v>
      </c>
      <c r="D26" s="48" t="n">
        <v>46</v>
      </c>
      <c r="E26" s="48" t="n">
        <v>33</v>
      </c>
      <c r="F26" s="48" t="n">
        <v>6</v>
      </c>
      <c r="G26" s="48" t="n">
        <v>11</v>
      </c>
      <c r="H26" s="48" t="n">
        <v>1</v>
      </c>
      <c r="I26" s="48" t="n">
        <v>4</v>
      </c>
      <c r="J26" s="48" t="n">
        <v>17</v>
      </c>
      <c r="K26" s="48" t="n">
        <v>4</v>
      </c>
      <c r="L26" s="48" t="n">
        <v>20</v>
      </c>
      <c r="M26" s="48" t="n">
        <v>6</v>
      </c>
      <c r="N26" s="48" t="n">
        <v>6</v>
      </c>
      <c r="O26" s="48" t="n">
        <v>11</v>
      </c>
      <c r="P26" s="48" t="n">
        <v>150</v>
      </c>
      <c r="Q26" s="48" t="n">
        <v>262</v>
      </c>
      <c r="R26" s="48" t="n">
        <v>2</v>
      </c>
      <c r="S26" s="48" t="n">
        <v>15</v>
      </c>
      <c r="T26" s="48" t="n">
        <v>1</v>
      </c>
      <c r="U26" s="48" t="n">
        <v>5</v>
      </c>
      <c r="V26" s="48" t="n">
        <v>21</v>
      </c>
      <c r="W26" s="48" t="n">
        <v>45</v>
      </c>
      <c r="X26" s="48" t="n">
        <v>90</v>
      </c>
      <c r="Y26" s="48" t="n">
        <v>2</v>
      </c>
      <c r="Z26" s="48" t="n">
        <v>2</v>
      </c>
      <c r="AA26" s="48" t="n">
        <v>41</v>
      </c>
    </row>
    <row r="27" s="8" customFormat="true" ht="12.6" hidden="false" customHeight="true" outlineLevel="0" collapsed="false">
      <c r="A27" s="19" t="s">
        <v>48</v>
      </c>
      <c r="B27" s="85" t="n">
        <f aca="false">C27/$C$5*100</f>
        <v>2.63652123663681</v>
      </c>
      <c r="C27" s="86" t="n">
        <f aca="false">SUM(D27:AA27)</f>
        <v>365</v>
      </c>
      <c r="D27" s="48" t="n">
        <v>17</v>
      </c>
      <c r="E27" s="48" t="n">
        <v>15</v>
      </c>
      <c r="F27" s="48" t="n">
        <v>6</v>
      </c>
      <c r="G27" s="48" t="n">
        <v>16</v>
      </c>
      <c r="H27" s="48" t="n">
        <v>1</v>
      </c>
      <c r="I27" s="48" t="n">
        <v>0</v>
      </c>
      <c r="J27" s="48" t="n">
        <v>5</v>
      </c>
      <c r="K27" s="48" t="n">
        <v>3</v>
      </c>
      <c r="L27" s="48" t="n">
        <v>2</v>
      </c>
      <c r="M27" s="48" t="n">
        <v>6</v>
      </c>
      <c r="N27" s="48" t="n">
        <v>2</v>
      </c>
      <c r="O27" s="48" t="n">
        <v>17</v>
      </c>
      <c r="P27" s="48" t="n">
        <v>59</v>
      </c>
      <c r="Q27" s="48" t="n">
        <v>77</v>
      </c>
      <c r="R27" s="48" t="n">
        <v>2</v>
      </c>
      <c r="S27" s="48" t="n">
        <v>11</v>
      </c>
      <c r="T27" s="48" t="n">
        <v>1</v>
      </c>
      <c r="U27" s="48" t="n">
        <v>2</v>
      </c>
      <c r="V27" s="48" t="n">
        <v>19</v>
      </c>
      <c r="W27" s="48" t="n">
        <v>25</v>
      </c>
      <c r="X27" s="48" t="n">
        <v>42</v>
      </c>
      <c r="Y27" s="48" t="n">
        <v>1</v>
      </c>
      <c r="Z27" s="48" t="n">
        <v>2</v>
      </c>
      <c r="AA27" s="48" t="n">
        <v>34</v>
      </c>
    </row>
    <row r="28" s="8" customFormat="true" ht="12.6" hidden="false" customHeight="true" outlineLevel="0" collapsed="false">
      <c r="A28" s="19" t="s">
        <v>49</v>
      </c>
      <c r="B28" s="85" t="n">
        <f aca="false">C28/$C$5*100</f>
        <v>9.07252239237215</v>
      </c>
      <c r="C28" s="86" t="n">
        <f aca="false">SUM(D28:AA28)</f>
        <v>1256</v>
      </c>
      <c r="D28" s="48" t="n">
        <v>86</v>
      </c>
      <c r="E28" s="48" t="n">
        <v>71</v>
      </c>
      <c r="F28" s="48" t="n">
        <v>15</v>
      </c>
      <c r="G28" s="48" t="n">
        <v>20</v>
      </c>
      <c r="H28" s="48" t="n">
        <v>2</v>
      </c>
      <c r="I28" s="48" t="n">
        <v>2</v>
      </c>
      <c r="J28" s="48" t="n">
        <v>17</v>
      </c>
      <c r="K28" s="48" t="n">
        <v>11</v>
      </c>
      <c r="L28" s="48" t="n">
        <v>28</v>
      </c>
      <c r="M28" s="48" t="n">
        <v>17</v>
      </c>
      <c r="N28" s="48" t="n">
        <v>8</v>
      </c>
      <c r="O28" s="48" t="n">
        <v>33</v>
      </c>
      <c r="P28" s="48" t="n">
        <v>186</v>
      </c>
      <c r="Q28" s="48" t="n">
        <v>268</v>
      </c>
      <c r="R28" s="48" t="n">
        <v>11</v>
      </c>
      <c r="S28" s="48" t="n">
        <v>19</v>
      </c>
      <c r="T28" s="48" t="n">
        <v>2</v>
      </c>
      <c r="U28" s="48" t="n">
        <v>11</v>
      </c>
      <c r="V28" s="48" t="n">
        <v>58</v>
      </c>
      <c r="W28" s="48" t="n">
        <v>81</v>
      </c>
      <c r="X28" s="48" t="n">
        <v>174</v>
      </c>
      <c r="Y28" s="48" t="n">
        <v>2</v>
      </c>
      <c r="Z28" s="48" t="n">
        <v>8</v>
      </c>
      <c r="AA28" s="48" t="n">
        <v>126</v>
      </c>
    </row>
    <row r="29" s="8" customFormat="true" ht="12.6" hidden="false" customHeight="true" outlineLevel="0" collapsed="false">
      <c r="A29" s="19" t="s">
        <v>50</v>
      </c>
      <c r="B29" s="85" t="n">
        <f aca="false">C29/$C$5*100</f>
        <v>2.60762785322161</v>
      </c>
      <c r="C29" s="86" t="n">
        <f aca="false">SUM(D29:AA29)</f>
        <v>361</v>
      </c>
      <c r="D29" s="48" t="n">
        <v>14</v>
      </c>
      <c r="E29" s="48" t="n">
        <v>18</v>
      </c>
      <c r="F29" s="48" t="n">
        <v>4</v>
      </c>
      <c r="G29" s="48" t="n">
        <v>6</v>
      </c>
      <c r="H29" s="48" t="n">
        <v>1</v>
      </c>
      <c r="I29" s="48" t="n">
        <v>1</v>
      </c>
      <c r="J29" s="48" t="n">
        <v>4</v>
      </c>
      <c r="K29" s="48" t="n">
        <v>1</v>
      </c>
      <c r="L29" s="48" t="n">
        <v>10</v>
      </c>
      <c r="M29" s="48" t="n">
        <v>5</v>
      </c>
      <c r="N29" s="48" t="n">
        <v>2</v>
      </c>
      <c r="O29" s="48" t="n">
        <v>8</v>
      </c>
      <c r="P29" s="48" t="n">
        <v>63</v>
      </c>
      <c r="Q29" s="48" t="n">
        <v>108</v>
      </c>
      <c r="R29" s="48" t="n">
        <v>2</v>
      </c>
      <c r="S29" s="48" t="n">
        <v>4</v>
      </c>
      <c r="T29" s="48" t="n">
        <v>0</v>
      </c>
      <c r="U29" s="48" t="n">
        <v>4</v>
      </c>
      <c r="V29" s="48" t="n">
        <v>12</v>
      </c>
      <c r="W29" s="48" t="n">
        <v>29</v>
      </c>
      <c r="X29" s="48" t="n">
        <v>42</v>
      </c>
      <c r="Y29" s="48" t="n">
        <v>4</v>
      </c>
      <c r="Z29" s="48" t="n">
        <v>0</v>
      </c>
      <c r="AA29" s="48" t="n">
        <v>19</v>
      </c>
    </row>
    <row r="30" s="8" customFormat="true" ht="12.6" hidden="false" customHeight="true" outlineLevel="0" collapsed="false">
      <c r="A30" s="19" t="s">
        <v>51</v>
      </c>
      <c r="B30" s="85" t="n">
        <f aca="false">C30/$C$5*100</f>
        <v>4.63738803813927</v>
      </c>
      <c r="C30" s="86" t="n">
        <f aca="false">SUM(D30:AA30)</f>
        <v>642</v>
      </c>
      <c r="D30" s="48" t="n">
        <v>39</v>
      </c>
      <c r="E30" s="48" t="n">
        <v>31</v>
      </c>
      <c r="F30" s="48" t="n">
        <v>7</v>
      </c>
      <c r="G30" s="48" t="n">
        <v>14</v>
      </c>
      <c r="H30" s="48" t="n">
        <v>0</v>
      </c>
      <c r="I30" s="48" t="n">
        <v>5</v>
      </c>
      <c r="J30" s="48" t="n">
        <v>13</v>
      </c>
      <c r="K30" s="48" t="n">
        <v>3</v>
      </c>
      <c r="L30" s="48" t="n">
        <v>8</v>
      </c>
      <c r="M30" s="48" t="n">
        <v>12</v>
      </c>
      <c r="N30" s="48" t="n">
        <v>9</v>
      </c>
      <c r="O30" s="48" t="n">
        <v>17</v>
      </c>
      <c r="P30" s="48" t="n">
        <v>85</v>
      </c>
      <c r="Q30" s="48" t="n">
        <v>239</v>
      </c>
      <c r="R30" s="48" t="n">
        <v>6</v>
      </c>
      <c r="S30" s="48" t="n">
        <v>7</v>
      </c>
      <c r="T30" s="48" t="n">
        <v>1</v>
      </c>
      <c r="U30" s="48" t="n">
        <v>1</v>
      </c>
      <c r="V30" s="48" t="n">
        <v>13</v>
      </c>
      <c r="W30" s="48" t="n">
        <v>32</v>
      </c>
      <c r="X30" s="48" t="n">
        <v>73</v>
      </c>
      <c r="Y30" s="48" t="n">
        <v>0</v>
      </c>
      <c r="Z30" s="48" t="n">
        <v>3</v>
      </c>
      <c r="AA30" s="48" t="n">
        <v>24</v>
      </c>
    </row>
    <row r="31" s="8" customFormat="true" ht="12.6" hidden="false" customHeight="true" outlineLevel="0" collapsed="false">
      <c r="A31" s="19" t="s">
        <v>52</v>
      </c>
      <c r="B31" s="85" t="n">
        <f aca="false">C31/$C$5*100</f>
        <v>0.83068477318694</v>
      </c>
      <c r="C31" s="86" t="n">
        <f aca="false">SUM(D31:AA31)</f>
        <v>115</v>
      </c>
      <c r="D31" s="48" t="n">
        <v>5</v>
      </c>
      <c r="E31" s="48" t="n">
        <v>6</v>
      </c>
      <c r="F31" s="48" t="n">
        <v>3</v>
      </c>
      <c r="G31" s="48" t="n">
        <v>2</v>
      </c>
      <c r="H31" s="48" t="n">
        <v>0</v>
      </c>
      <c r="I31" s="48" t="n">
        <v>0</v>
      </c>
      <c r="J31" s="48" t="n">
        <v>2</v>
      </c>
      <c r="K31" s="48" t="n">
        <v>1</v>
      </c>
      <c r="L31" s="48" t="n">
        <v>0</v>
      </c>
      <c r="M31" s="48" t="n">
        <v>0</v>
      </c>
      <c r="N31" s="48" t="n">
        <v>0</v>
      </c>
      <c r="O31" s="48" t="n">
        <v>2</v>
      </c>
      <c r="P31" s="48" t="n">
        <v>22</v>
      </c>
      <c r="Q31" s="48" t="n">
        <v>36</v>
      </c>
      <c r="R31" s="48" t="n">
        <v>0</v>
      </c>
      <c r="S31" s="48" t="n">
        <v>2</v>
      </c>
      <c r="T31" s="48" t="n">
        <v>0</v>
      </c>
      <c r="U31" s="48" t="n">
        <v>2</v>
      </c>
      <c r="V31" s="48" t="n">
        <v>5</v>
      </c>
      <c r="W31" s="48" t="n">
        <v>7</v>
      </c>
      <c r="X31" s="48" t="n">
        <v>14</v>
      </c>
      <c r="Y31" s="48" t="n">
        <v>0</v>
      </c>
      <c r="Z31" s="48" t="n">
        <v>0</v>
      </c>
      <c r="AA31" s="48" t="n">
        <v>6</v>
      </c>
    </row>
    <row r="32" s="8" customFormat="true" ht="12.6" hidden="false" customHeight="true" outlineLevel="0" collapsed="false">
      <c r="A32" s="19" t="s">
        <v>53</v>
      </c>
      <c r="B32" s="85" t="n">
        <f aca="false">C32/$C$5*100</f>
        <v>0.924588269286334</v>
      </c>
      <c r="C32" s="86" t="n">
        <f aca="false">SUM(D32:AA32)</f>
        <v>128</v>
      </c>
      <c r="D32" s="48" t="n">
        <v>4</v>
      </c>
      <c r="E32" s="48" t="n">
        <v>2</v>
      </c>
      <c r="F32" s="48" t="n">
        <v>1</v>
      </c>
      <c r="G32" s="48" t="n">
        <v>1</v>
      </c>
      <c r="H32" s="48" t="n">
        <v>0</v>
      </c>
      <c r="I32" s="48" t="n">
        <v>0</v>
      </c>
      <c r="J32" s="48" t="n">
        <v>5</v>
      </c>
      <c r="K32" s="48" t="n">
        <v>0</v>
      </c>
      <c r="L32" s="48" t="n">
        <v>6</v>
      </c>
      <c r="M32" s="48" t="n">
        <v>0</v>
      </c>
      <c r="N32" s="48" t="n">
        <v>1</v>
      </c>
      <c r="O32" s="48" t="n">
        <v>2</v>
      </c>
      <c r="P32" s="48" t="n">
        <v>24</v>
      </c>
      <c r="Q32" s="48" t="n">
        <v>45</v>
      </c>
      <c r="R32" s="48" t="n">
        <v>3</v>
      </c>
      <c r="S32" s="48" t="n">
        <v>3</v>
      </c>
      <c r="T32" s="48" t="n">
        <v>0</v>
      </c>
      <c r="U32" s="48" t="n">
        <v>1</v>
      </c>
      <c r="V32" s="48" t="n">
        <v>5</v>
      </c>
      <c r="W32" s="48" t="n">
        <v>2</v>
      </c>
      <c r="X32" s="48" t="n">
        <v>14</v>
      </c>
      <c r="Y32" s="48" t="n">
        <v>0</v>
      </c>
      <c r="Z32" s="48" t="n">
        <v>0</v>
      </c>
      <c r="AA32" s="48" t="n">
        <v>9</v>
      </c>
    </row>
    <row r="33" s="8" customFormat="true" ht="15.75" hidden="false" customHeight="true" outlineLevel="0" collapsed="false">
      <c r="A33" s="19" t="s">
        <v>54</v>
      </c>
      <c r="B33" s="85" t="n">
        <f aca="false">C33/$C$5*100</f>
        <v>0.361167292689974</v>
      </c>
      <c r="C33" s="86" t="n">
        <f aca="false">SUM(D33:AA33)</f>
        <v>50</v>
      </c>
      <c r="D33" s="48" t="n">
        <v>5</v>
      </c>
      <c r="E33" s="48" t="n">
        <v>5</v>
      </c>
      <c r="F33" s="48" t="n">
        <v>3</v>
      </c>
      <c r="G33" s="48" t="n">
        <v>2</v>
      </c>
      <c r="H33" s="48" t="n">
        <v>1</v>
      </c>
      <c r="I33" s="48" t="n">
        <v>0</v>
      </c>
      <c r="J33" s="48" t="n">
        <v>1</v>
      </c>
      <c r="K33" s="48" t="n">
        <v>0</v>
      </c>
      <c r="L33" s="48" t="n">
        <v>1</v>
      </c>
      <c r="M33" s="48" t="n">
        <v>3</v>
      </c>
      <c r="N33" s="48" t="n">
        <v>2</v>
      </c>
      <c r="O33" s="48" t="n">
        <v>1</v>
      </c>
      <c r="P33" s="48" t="n">
        <v>6</v>
      </c>
      <c r="Q33" s="48" t="n">
        <v>4</v>
      </c>
      <c r="R33" s="48" t="n">
        <v>1</v>
      </c>
      <c r="S33" s="48" t="n">
        <v>0</v>
      </c>
      <c r="T33" s="48" t="n">
        <v>0</v>
      </c>
      <c r="U33" s="48" t="n">
        <v>1</v>
      </c>
      <c r="V33" s="48" t="n">
        <v>2</v>
      </c>
      <c r="W33" s="48" t="n">
        <v>4</v>
      </c>
      <c r="X33" s="48" t="n">
        <v>3</v>
      </c>
      <c r="Y33" s="48" t="n">
        <v>1</v>
      </c>
      <c r="Z33" s="48" t="n">
        <v>2</v>
      </c>
      <c r="AA33" s="48" t="n">
        <v>2</v>
      </c>
    </row>
    <row r="34" s="8" customFormat="true" ht="12.6" hidden="false" customHeight="true" outlineLevel="0" collapsed="false">
      <c r="A34" s="19" t="s">
        <v>55</v>
      </c>
      <c r="B34" s="85" t="n">
        <f aca="false">C34/$C$5*100</f>
        <v>2.8171048829818</v>
      </c>
      <c r="C34" s="86" t="n">
        <f aca="false">SUM(D34:AA34)</f>
        <v>390</v>
      </c>
      <c r="D34" s="48" t="n">
        <v>33</v>
      </c>
      <c r="E34" s="48" t="n">
        <v>21</v>
      </c>
      <c r="F34" s="48" t="n">
        <v>7</v>
      </c>
      <c r="G34" s="48" t="n">
        <v>6</v>
      </c>
      <c r="H34" s="48" t="n">
        <v>2</v>
      </c>
      <c r="I34" s="48" t="n">
        <v>2</v>
      </c>
      <c r="J34" s="48" t="n">
        <v>7</v>
      </c>
      <c r="K34" s="48" t="n">
        <v>6</v>
      </c>
      <c r="L34" s="48" t="n">
        <v>11</v>
      </c>
      <c r="M34" s="48" t="n">
        <v>19</v>
      </c>
      <c r="N34" s="48" t="n">
        <v>11</v>
      </c>
      <c r="O34" s="48" t="n">
        <v>14</v>
      </c>
      <c r="P34" s="48" t="n">
        <v>28</v>
      </c>
      <c r="Q34" s="48" t="n">
        <v>66</v>
      </c>
      <c r="R34" s="48" t="n">
        <v>6</v>
      </c>
      <c r="S34" s="48" t="n">
        <v>9</v>
      </c>
      <c r="T34" s="48" t="n">
        <v>0</v>
      </c>
      <c r="U34" s="48" t="n">
        <v>6</v>
      </c>
      <c r="V34" s="48" t="n">
        <v>19</v>
      </c>
      <c r="W34" s="48" t="n">
        <v>37</v>
      </c>
      <c r="X34" s="48" t="n">
        <v>53</v>
      </c>
      <c r="Y34" s="48" t="n">
        <v>3</v>
      </c>
      <c r="Z34" s="48" t="n">
        <v>10</v>
      </c>
      <c r="AA34" s="48" t="n">
        <v>14</v>
      </c>
    </row>
    <row r="35" s="8" customFormat="true" ht="12.6" hidden="false" customHeight="true" outlineLevel="0" collapsed="false">
      <c r="A35" s="19" t="s">
        <v>56</v>
      </c>
      <c r="B35" s="85" t="n">
        <f aca="false">C35/$C$5*100</f>
        <v>5.6125397284022</v>
      </c>
      <c r="C35" s="86" t="n">
        <f aca="false">SUM(D35:AA35)</f>
        <v>777</v>
      </c>
      <c r="D35" s="48" t="n">
        <v>59</v>
      </c>
      <c r="E35" s="48" t="n">
        <v>37</v>
      </c>
      <c r="F35" s="48" t="n">
        <v>9</v>
      </c>
      <c r="G35" s="48" t="n">
        <v>25</v>
      </c>
      <c r="H35" s="48" t="n">
        <v>4</v>
      </c>
      <c r="I35" s="48" t="n">
        <v>6</v>
      </c>
      <c r="J35" s="48" t="n">
        <v>16</v>
      </c>
      <c r="K35" s="48" t="n">
        <v>3</v>
      </c>
      <c r="L35" s="48" t="n">
        <v>22</v>
      </c>
      <c r="M35" s="48" t="n">
        <v>11</v>
      </c>
      <c r="N35" s="48" t="n">
        <v>6</v>
      </c>
      <c r="O35" s="48" t="n">
        <v>16</v>
      </c>
      <c r="P35" s="48" t="n">
        <v>133</v>
      </c>
      <c r="Q35" s="48" t="n">
        <v>124</v>
      </c>
      <c r="R35" s="48" t="n">
        <v>7</v>
      </c>
      <c r="S35" s="48" t="n">
        <v>13</v>
      </c>
      <c r="T35" s="48" t="n">
        <v>4</v>
      </c>
      <c r="U35" s="48" t="n">
        <v>7</v>
      </c>
      <c r="V35" s="48" t="n">
        <v>54</v>
      </c>
      <c r="W35" s="48" t="n">
        <v>53</v>
      </c>
      <c r="X35" s="48" t="n">
        <v>105</v>
      </c>
      <c r="Y35" s="48" t="n">
        <v>6</v>
      </c>
      <c r="Z35" s="48" t="n">
        <v>1</v>
      </c>
      <c r="AA35" s="48" t="n">
        <v>56</v>
      </c>
    </row>
    <row r="36" s="8" customFormat="true" ht="12.6" hidden="false" customHeight="true" outlineLevel="0" collapsed="false">
      <c r="A36" s="19" t="s">
        <v>57</v>
      </c>
      <c r="B36" s="85" t="n">
        <f aca="false">C36/$C$5*100</f>
        <v>4.86853510546085</v>
      </c>
      <c r="C36" s="86" t="n">
        <f aca="false">SUM(D36:AA36)</f>
        <v>674</v>
      </c>
      <c r="D36" s="48" t="n">
        <v>31</v>
      </c>
      <c r="E36" s="48" t="n">
        <v>35</v>
      </c>
      <c r="F36" s="48" t="n">
        <v>7</v>
      </c>
      <c r="G36" s="48" t="n">
        <v>11</v>
      </c>
      <c r="H36" s="48" t="n">
        <v>2</v>
      </c>
      <c r="I36" s="48" t="n">
        <v>5</v>
      </c>
      <c r="J36" s="48" t="n">
        <v>21</v>
      </c>
      <c r="K36" s="48" t="n">
        <v>6</v>
      </c>
      <c r="L36" s="48" t="n">
        <v>18</v>
      </c>
      <c r="M36" s="48" t="n">
        <v>12</v>
      </c>
      <c r="N36" s="48" t="n">
        <v>5</v>
      </c>
      <c r="O36" s="48" t="n">
        <v>31</v>
      </c>
      <c r="P36" s="48" t="n">
        <v>138</v>
      </c>
      <c r="Q36" s="48" t="n">
        <v>126</v>
      </c>
      <c r="R36" s="48" t="n">
        <v>9</v>
      </c>
      <c r="S36" s="48" t="n">
        <v>19</v>
      </c>
      <c r="T36" s="48" t="n">
        <v>1</v>
      </c>
      <c r="U36" s="48" t="n">
        <v>6</v>
      </c>
      <c r="V36" s="48" t="n">
        <v>40</v>
      </c>
      <c r="W36" s="48" t="n">
        <v>48</v>
      </c>
      <c r="X36" s="48" t="n">
        <v>65</v>
      </c>
      <c r="Y36" s="48" t="n">
        <v>3</v>
      </c>
      <c r="Z36" s="48" t="n">
        <v>1</v>
      </c>
      <c r="AA36" s="48" t="n">
        <v>34</v>
      </c>
    </row>
    <row r="37" s="8" customFormat="true" ht="12.6" hidden="false" customHeight="true" outlineLevel="0" collapsed="false">
      <c r="A37" s="19" t="s">
        <v>58</v>
      </c>
      <c r="B37" s="85" t="n">
        <f aca="false">C37/$C$5*100</f>
        <v>12.2435712221901</v>
      </c>
      <c r="C37" s="86" t="n">
        <f aca="false">SUM(D37:AA37)</f>
        <v>1695</v>
      </c>
      <c r="D37" s="48" t="n">
        <v>114</v>
      </c>
      <c r="E37" s="48" t="n">
        <v>74</v>
      </c>
      <c r="F37" s="48" t="n">
        <v>27</v>
      </c>
      <c r="G37" s="48" t="n">
        <v>65</v>
      </c>
      <c r="H37" s="48" t="n">
        <v>21</v>
      </c>
      <c r="I37" s="48" t="n">
        <v>13</v>
      </c>
      <c r="J37" s="48" t="n">
        <v>53</v>
      </c>
      <c r="K37" s="48" t="n">
        <v>4</v>
      </c>
      <c r="L37" s="48" t="n">
        <v>43</v>
      </c>
      <c r="M37" s="48" t="n">
        <v>74</v>
      </c>
      <c r="N37" s="48" t="n">
        <v>17</v>
      </c>
      <c r="O37" s="48" t="n">
        <v>85</v>
      </c>
      <c r="P37" s="48" t="n">
        <v>158</v>
      </c>
      <c r="Q37" s="48" t="n">
        <v>134</v>
      </c>
      <c r="R37" s="48" t="n">
        <v>9</v>
      </c>
      <c r="S37" s="48" t="n">
        <v>30</v>
      </c>
      <c r="T37" s="48" t="n">
        <v>2</v>
      </c>
      <c r="U37" s="48" t="n">
        <v>22</v>
      </c>
      <c r="V37" s="48" t="n">
        <v>153</v>
      </c>
      <c r="W37" s="48" t="n">
        <v>169</v>
      </c>
      <c r="X37" s="48" t="n">
        <v>345</v>
      </c>
      <c r="Y37" s="48" t="n">
        <v>4</v>
      </c>
      <c r="Z37" s="48" t="n">
        <v>12</v>
      </c>
      <c r="AA37" s="48" t="n">
        <v>67</v>
      </c>
    </row>
    <row r="38" s="8" customFormat="true" ht="12.6" hidden="false" customHeight="true" outlineLevel="0" collapsed="false">
      <c r="A38" s="19" t="s">
        <v>59</v>
      </c>
      <c r="B38" s="85" t="n">
        <f aca="false">C38/$C$5*100</f>
        <v>2.29702398150823</v>
      </c>
      <c r="C38" s="86" t="n">
        <f aca="false">SUM(D38:AA38)</f>
        <v>318</v>
      </c>
      <c r="D38" s="48" t="n">
        <v>26</v>
      </c>
      <c r="E38" s="48" t="n">
        <v>12</v>
      </c>
      <c r="F38" s="48" t="n">
        <v>10</v>
      </c>
      <c r="G38" s="48" t="n">
        <v>15</v>
      </c>
      <c r="H38" s="48" t="n">
        <v>7</v>
      </c>
      <c r="I38" s="48" t="n">
        <v>2</v>
      </c>
      <c r="J38" s="48" t="n">
        <v>10</v>
      </c>
      <c r="K38" s="48" t="n">
        <v>0</v>
      </c>
      <c r="L38" s="48" t="n">
        <v>6</v>
      </c>
      <c r="M38" s="48" t="n">
        <v>6</v>
      </c>
      <c r="N38" s="48" t="n">
        <v>3</v>
      </c>
      <c r="O38" s="48" t="n">
        <v>8</v>
      </c>
      <c r="P38" s="48" t="n">
        <v>36</v>
      </c>
      <c r="Q38" s="48" t="n">
        <v>16</v>
      </c>
      <c r="R38" s="48" t="n">
        <v>2</v>
      </c>
      <c r="S38" s="48" t="n">
        <v>8</v>
      </c>
      <c r="T38" s="48" t="n">
        <v>1</v>
      </c>
      <c r="U38" s="48" t="n">
        <v>5</v>
      </c>
      <c r="V38" s="48" t="n">
        <v>29</v>
      </c>
      <c r="W38" s="48" t="n">
        <v>52</v>
      </c>
      <c r="X38" s="48" t="n">
        <v>55</v>
      </c>
      <c r="Y38" s="48" t="n">
        <v>3</v>
      </c>
      <c r="Z38" s="48" t="n">
        <v>1</v>
      </c>
      <c r="AA38" s="48" t="n">
        <v>5</v>
      </c>
    </row>
    <row r="39" s="8" customFormat="true" ht="12.6" hidden="false" customHeight="true" outlineLevel="0" collapsed="false">
      <c r="A39" s="19" t="s">
        <v>60</v>
      </c>
      <c r="B39" s="85" t="n">
        <f aca="false">C39/$C$5*100</f>
        <v>0.780121352210344</v>
      </c>
      <c r="C39" s="86" t="n">
        <f aca="false">SUM(D39:AA39)</f>
        <v>108</v>
      </c>
      <c r="D39" s="48" t="n">
        <v>6</v>
      </c>
      <c r="E39" s="48" t="n">
        <v>3</v>
      </c>
      <c r="F39" s="48" t="n">
        <v>2</v>
      </c>
      <c r="G39" s="48" t="n">
        <v>0</v>
      </c>
      <c r="H39" s="48" t="n">
        <v>1</v>
      </c>
      <c r="I39" s="48" t="n">
        <v>1</v>
      </c>
      <c r="J39" s="48" t="n">
        <v>7</v>
      </c>
      <c r="K39" s="48" t="n">
        <v>0</v>
      </c>
      <c r="L39" s="48" t="n">
        <v>9</v>
      </c>
      <c r="M39" s="48" t="n">
        <v>3</v>
      </c>
      <c r="N39" s="48" t="n">
        <v>2</v>
      </c>
      <c r="O39" s="48" t="n">
        <v>4</v>
      </c>
      <c r="P39" s="48" t="n">
        <v>19</v>
      </c>
      <c r="Q39" s="48" t="n">
        <v>8</v>
      </c>
      <c r="R39" s="48" t="n">
        <v>0</v>
      </c>
      <c r="S39" s="48" t="n">
        <v>2</v>
      </c>
      <c r="T39" s="48" t="n">
        <v>0</v>
      </c>
      <c r="U39" s="48" t="n">
        <v>3</v>
      </c>
      <c r="V39" s="48" t="n">
        <v>2</v>
      </c>
      <c r="W39" s="48" t="n">
        <v>23</v>
      </c>
      <c r="X39" s="48" t="n">
        <v>8</v>
      </c>
      <c r="Y39" s="48" t="n">
        <v>0</v>
      </c>
      <c r="Z39" s="48" t="n">
        <v>1</v>
      </c>
      <c r="AA39" s="48" t="n">
        <v>4</v>
      </c>
    </row>
    <row r="40" s="8" customFormat="true" ht="12.6" hidden="false" customHeight="true" outlineLevel="0" collapsed="false">
      <c r="A40" s="19" t="s">
        <v>61</v>
      </c>
      <c r="B40" s="85" t="n">
        <f aca="false">C40/$C$5*100</f>
        <v>0.368390638543774</v>
      </c>
      <c r="C40" s="86" t="n">
        <f aca="false">SUM(D40:AA40)</f>
        <v>51</v>
      </c>
      <c r="D40" s="48" t="n">
        <v>5</v>
      </c>
      <c r="E40" s="48" t="n">
        <v>1</v>
      </c>
      <c r="F40" s="48" t="n">
        <v>2</v>
      </c>
      <c r="G40" s="48" t="n">
        <v>0</v>
      </c>
      <c r="H40" s="48" t="n">
        <v>0</v>
      </c>
      <c r="I40" s="48" t="n">
        <v>1</v>
      </c>
      <c r="J40" s="48" t="n">
        <v>2</v>
      </c>
      <c r="K40" s="48" t="n">
        <v>0</v>
      </c>
      <c r="L40" s="48" t="n">
        <v>0</v>
      </c>
      <c r="M40" s="48" t="n">
        <v>2</v>
      </c>
      <c r="N40" s="48" t="n">
        <v>0</v>
      </c>
      <c r="O40" s="48" t="n">
        <v>1</v>
      </c>
      <c r="P40" s="48" t="n">
        <v>9</v>
      </c>
      <c r="Q40" s="48" t="n">
        <v>6</v>
      </c>
      <c r="R40" s="48" t="n">
        <v>0</v>
      </c>
      <c r="S40" s="48" t="n">
        <v>0</v>
      </c>
      <c r="T40" s="48" t="n">
        <v>1</v>
      </c>
      <c r="U40" s="48" t="n">
        <v>1</v>
      </c>
      <c r="V40" s="48" t="n">
        <v>2</v>
      </c>
      <c r="W40" s="48" t="n">
        <v>5</v>
      </c>
      <c r="X40" s="48" t="n">
        <v>6</v>
      </c>
      <c r="Y40" s="48" t="n">
        <v>0</v>
      </c>
      <c r="Z40" s="48" t="n">
        <v>0</v>
      </c>
      <c r="AA40" s="48" t="n">
        <v>7</v>
      </c>
    </row>
    <row r="41" s="8" customFormat="true" ht="12.6" hidden="false" customHeight="true" outlineLevel="0" collapsed="false">
      <c r="A41" s="19" t="s">
        <v>62</v>
      </c>
      <c r="B41" s="85" t="n">
        <f aca="false">C41/$C$5*100</f>
        <v>0.014446691707599</v>
      </c>
      <c r="C41" s="86" t="n">
        <f aca="false">SUM(D41:AA41)</f>
        <v>2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1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1</v>
      </c>
      <c r="Y41" s="48" t="n">
        <v>0</v>
      </c>
      <c r="Z41" s="48" t="n">
        <v>0</v>
      </c>
      <c r="AA41" s="48" t="n">
        <v>0</v>
      </c>
    </row>
    <row r="42" s="8" customFormat="true" ht="12.6" hidden="false" customHeight="true" outlineLevel="0" collapsed="false">
      <c r="A42" s="19" t="s">
        <v>63</v>
      </c>
      <c r="B42" s="85" t="n">
        <f aca="false">C42/$C$5*100</f>
        <v>4.06674371568911</v>
      </c>
      <c r="C42" s="86" t="n">
        <f aca="false">SUM(D42:AA42)</f>
        <v>563</v>
      </c>
      <c r="D42" s="48" t="n">
        <v>48</v>
      </c>
      <c r="E42" s="48" t="n">
        <v>25</v>
      </c>
      <c r="F42" s="48" t="n">
        <v>7</v>
      </c>
      <c r="G42" s="48" t="n">
        <v>18</v>
      </c>
      <c r="H42" s="48" t="n">
        <v>2</v>
      </c>
      <c r="I42" s="48" t="n">
        <v>4</v>
      </c>
      <c r="J42" s="48" t="n">
        <v>20</v>
      </c>
      <c r="K42" s="48" t="n">
        <v>9</v>
      </c>
      <c r="L42" s="48" t="n">
        <v>18</v>
      </c>
      <c r="M42" s="48" t="n">
        <v>11</v>
      </c>
      <c r="N42" s="48" t="n">
        <v>3</v>
      </c>
      <c r="O42" s="48" t="n">
        <v>10</v>
      </c>
      <c r="P42" s="48" t="n">
        <v>62</v>
      </c>
      <c r="Q42" s="48" t="n">
        <v>85</v>
      </c>
      <c r="R42" s="48" t="n">
        <v>6</v>
      </c>
      <c r="S42" s="48" t="n">
        <v>5</v>
      </c>
      <c r="T42" s="48" t="n">
        <v>0</v>
      </c>
      <c r="U42" s="48" t="n">
        <v>6</v>
      </c>
      <c r="V42" s="48" t="n">
        <v>38</v>
      </c>
      <c r="W42" s="48" t="n">
        <v>22</v>
      </c>
      <c r="X42" s="48" t="n">
        <v>72</v>
      </c>
      <c r="Y42" s="48" t="n">
        <v>14</v>
      </c>
      <c r="Z42" s="48" t="n">
        <v>23</v>
      </c>
      <c r="AA42" s="48" t="n">
        <v>55</v>
      </c>
    </row>
    <row r="43" s="8" customFormat="true" ht="12.6" hidden="false" customHeight="true" outlineLevel="0" collapsed="false">
      <c r="A43" s="19" t="s">
        <v>64</v>
      </c>
      <c r="B43" s="85" t="n">
        <f aca="false">C43/$C$5*100</f>
        <v>1.48800924588269</v>
      </c>
      <c r="C43" s="86" t="n">
        <f aca="false">SUM(D43:AA43)</f>
        <v>206</v>
      </c>
      <c r="D43" s="48" t="n">
        <v>11</v>
      </c>
      <c r="E43" s="48" t="n">
        <v>13</v>
      </c>
      <c r="F43" s="48" t="n">
        <v>3</v>
      </c>
      <c r="G43" s="48" t="n">
        <v>7</v>
      </c>
      <c r="H43" s="48" t="n">
        <v>0</v>
      </c>
      <c r="I43" s="48" t="n">
        <v>3</v>
      </c>
      <c r="J43" s="48" t="n">
        <v>8</v>
      </c>
      <c r="K43" s="48" t="n">
        <v>4</v>
      </c>
      <c r="L43" s="48" t="n">
        <v>4</v>
      </c>
      <c r="M43" s="48" t="n">
        <v>4</v>
      </c>
      <c r="N43" s="48" t="n">
        <v>4</v>
      </c>
      <c r="O43" s="48" t="n">
        <v>10</v>
      </c>
      <c r="P43" s="48" t="n">
        <v>24</v>
      </c>
      <c r="Q43" s="48" t="n">
        <v>18</v>
      </c>
      <c r="R43" s="48" t="n">
        <v>1</v>
      </c>
      <c r="S43" s="48" t="n">
        <v>5</v>
      </c>
      <c r="T43" s="48" t="n">
        <v>0</v>
      </c>
      <c r="U43" s="48" t="n">
        <v>5</v>
      </c>
      <c r="V43" s="48" t="n">
        <v>17</v>
      </c>
      <c r="W43" s="48" t="n">
        <v>23</v>
      </c>
      <c r="X43" s="48" t="n">
        <v>20</v>
      </c>
      <c r="Y43" s="48" t="n">
        <v>1</v>
      </c>
      <c r="Z43" s="48" t="n">
        <v>7</v>
      </c>
      <c r="AA43" s="48" t="n">
        <v>14</v>
      </c>
    </row>
    <row r="44" s="8" customFormat="true" ht="12.6" hidden="false" customHeight="true" outlineLevel="0" collapsed="false">
      <c r="A44" s="19" t="s">
        <v>65</v>
      </c>
      <c r="B44" s="85" t="n">
        <f aca="false">C44/$C$5*100</f>
        <v>4.1462005200809</v>
      </c>
      <c r="C44" s="86" t="n">
        <f aca="false">SUM(D44:AA44)</f>
        <v>574</v>
      </c>
      <c r="D44" s="48" t="n">
        <v>50</v>
      </c>
      <c r="E44" s="48" t="n">
        <v>39</v>
      </c>
      <c r="F44" s="48" t="n">
        <v>10</v>
      </c>
      <c r="G44" s="48" t="n">
        <v>13</v>
      </c>
      <c r="H44" s="48" t="n">
        <v>5</v>
      </c>
      <c r="I44" s="48" t="n">
        <v>3</v>
      </c>
      <c r="J44" s="48" t="n">
        <v>18</v>
      </c>
      <c r="K44" s="48" t="n">
        <v>1</v>
      </c>
      <c r="L44" s="48" t="n">
        <v>15</v>
      </c>
      <c r="M44" s="48" t="n">
        <v>19</v>
      </c>
      <c r="N44" s="48" t="n">
        <v>7</v>
      </c>
      <c r="O44" s="48" t="n">
        <v>21</v>
      </c>
      <c r="P44" s="48" t="n">
        <v>64</v>
      </c>
      <c r="Q44" s="48" t="n">
        <v>60</v>
      </c>
      <c r="R44" s="48" t="n">
        <v>3</v>
      </c>
      <c r="S44" s="48" t="n">
        <v>12</v>
      </c>
      <c r="T44" s="48" t="n">
        <v>1</v>
      </c>
      <c r="U44" s="48" t="n">
        <v>11</v>
      </c>
      <c r="V44" s="48" t="n">
        <v>39</v>
      </c>
      <c r="W44" s="48" t="n">
        <v>71</v>
      </c>
      <c r="X44" s="48" t="n">
        <v>69</v>
      </c>
      <c r="Y44" s="48" t="n">
        <v>4</v>
      </c>
      <c r="Z44" s="48" t="n">
        <v>2</v>
      </c>
      <c r="AA44" s="48" t="n">
        <v>37</v>
      </c>
    </row>
    <row r="45" s="8" customFormat="true" ht="12.6" hidden="false" customHeight="true" outlineLevel="0" collapsed="false">
      <c r="A45" s="28" t="s">
        <v>66</v>
      </c>
      <c r="B45" s="85" t="n">
        <f aca="false">C45/$C$5*100</f>
        <v>2.23923721467784</v>
      </c>
      <c r="C45" s="86" t="n">
        <f aca="false">SUM(D45:AA45)</f>
        <v>310</v>
      </c>
      <c r="D45" s="86" t="n">
        <v>34</v>
      </c>
      <c r="E45" s="86" t="n">
        <v>9</v>
      </c>
      <c r="F45" s="86" t="n">
        <v>9</v>
      </c>
      <c r="G45" s="86" t="n">
        <v>8</v>
      </c>
      <c r="H45" s="86" t="n">
        <v>6</v>
      </c>
      <c r="I45" s="86" t="n">
        <v>0</v>
      </c>
      <c r="J45" s="86" t="n">
        <v>7</v>
      </c>
      <c r="K45" s="86" t="n">
        <v>3</v>
      </c>
      <c r="L45" s="86" t="n">
        <v>12</v>
      </c>
      <c r="M45" s="86" t="n">
        <v>11</v>
      </c>
      <c r="N45" s="86" t="n">
        <v>1</v>
      </c>
      <c r="O45" s="86" t="n">
        <v>11</v>
      </c>
      <c r="P45" s="86" t="n">
        <v>35</v>
      </c>
      <c r="Q45" s="86" t="n">
        <v>23</v>
      </c>
      <c r="R45" s="86" t="n">
        <v>4</v>
      </c>
      <c r="S45" s="86" t="n">
        <v>6</v>
      </c>
      <c r="T45" s="86" t="n">
        <v>0</v>
      </c>
      <c r="U45" s="86" t="n">
        <v>7</v>
      </c>
      <c r="V45" s="86" t="n">
        <v>28</v>
      </c>
      <c r="W45" s="86" t="n">
        <v>31</v>
      </c>
      <c r="X45" s="86" t="n">
        <v>47</v>
      </c>
      <c r="Y45" s="86" t="n">
        <v>2</v>
      </c>
      <c r="Z45" s="86" t="n">
        <v>5</v>
      </c>
      <c r="AA45" s="86" t="n">
        <v>11</v>
      </c>
    </row>
    <row r="46" s="8" customFormat="true" ht="15" hidden="false" customHeight="true" outlineLevel="0" collapsed="false">
      <c r="A46" s="87" t="s">
        <v>24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s="8" customFormat="true" ht="12" hidden="false" customHeight="true" outlineLevel="0" collapsed="false">
      <c r="A47" s="8" t="s">
        <v>247</v>
      </c>
    </row>
    <row r="48" s="8" customFormat="true" ht="12" hidden="false" customHeight="true" outlineLevel="0" collapsed="false"/>
    <row r="49" s="8" customFormat="true" ht="13.5" hidden="false" customHeight="true" outlineLevel="0" collapsed="false">
      <c r="A49" s="32" t="s">
        <v>24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 t="s">
        <v>249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6">
    <mergeCell ref="A1:K1"/>
    <mergeCell ref="L1:AA1"/>
    <mergeCell ref="A2:K2"/>
    <mergeCell ref="L2:Y2"/>
    <mergeCell ref="A49:K49"/>
    <mergeCell ref="L49:AA49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行政院勞工委員會</cp:lastModifiedBy>
  <cp:lastPrinted>2007-06-28T07:55:59Z</cp:lastPrinted>
  <dcterms:modified xsi:type="dcterms:W3CDTF">2007-06-28T07:56:05Z</dcterms:modified>
  <cp:revision>0</cp:revision>
  <dc:subject/>
  <dc:title/>
</cp:coreProperties>
</file>